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2"/>
  </bookViews>
  <sheets>
    <sheet name="ENE" sheetId="1" state="visible" r:id="rId2"/>
    <sheet name="FEB 13-28" sheetId="2" state="visible" r:id="rId3"/>
    <sheet name="FEB 3-28" sheetId="3" state="visible" r:id="rId4"/>
    <sheet name="MAY 2-2 J" sheetId="4" state="visible" r:id="rId5"/>
    <sheet name="AGOS 1." sheetId="5" state="visible" r:id="rId6"/>
    <sheet name="AGO 14-31" sheetId="6" state="visible" r:id="rId7"/>
    <sheet name="AGO 19-31" sheetId="7" state="visible" r:id="rId8"/>
    <sheet name="AGO 20-31" sheetId="8" state="visible" r:id="rId9"/>
    <sheet name="SEP 1-30" sheetId="9" state="visible" r:id="rId10"/>
    <sheet name="SEP 15-30" sheetId="10" state="visible" r:id="rId11"/>
    <sheet name="OCT 1-2 NOV" sheetId="11" state="visible" r:id="rId12"/>
    <sheet name="OCT 14-02 NOV" sheetId="12" state="visible" r:id="rId13"/>
    <sheet name="NOV-1" sheetId="13" state="visible" r:id="rId14"/>
    <sheet name="NOV 13-30" sheetId="14" state="visible" r:id="rId15"/>
    <sheet name="DIC 1-4 ENR" sheetId="15" state="visible" r:id="rId16"/>
  </sheets>
  <definedNames>
    <definedName function="false" hidden="false" localSheetId="0" name="_xlnm.Print_Area" vbProcedure="false">ENE!$A$1:$L$174</definedName>
    <definedName function="false" hidden="false" localSheetId="12" name="_xlnm.Print_Area" vbProcedure="false">'NOV-1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43">
  <si>
    <t xml:space="preserve">LISTA DE PRECIOS</t>
  </si>
  <si>
    <t xml:space="preserve">Del 3 al 31 de enero de 2015</t>
  </si>
  <si>
    <t xml:space="preserve">Anexo Boletín Año 14, No. 4 "Actualización de Incentivos Enero 2015" y Boletín Año 14, No. 1 "Cambios en producto y precio línea RAV4 15MY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30 UNIDADES</t>
  </si>
  <si>
    <t xml:space="preserve">31 UNIDADES     
EN ADELANTE </t>
  </si>
  <si>
    <t xml:space="preserve">LISTA</t>
  </si>
  <si>
    <t xml:space="preserve">INCENTIVO</t>
  </si>
  <si>
    <t xml:space="preserve">MÍNIMO DE 
VENTA</t>
  </si>
  <si>
    <t xml:space="preserve">AÑO 2015</t>
  </si>
  <si>
    <t xml:space="preserve">                                   REBATE (50% TMEX 50% Distr.)</t>
  </si>
  <si>
    <t xml:space="preserve">Yaris SD Core MT</t>
  </si>
  <si>
    <t xml:space="preserve">Yaris SD Core AT</t>
  </si>
  <si>
    <t xml:space="preserve">Yaris SD Premium 5MT</t>
  </si>
  <si>
    <t xml:space="preserve">Yaris SD Premium 4AT</t>
  </si>
  <si>
    <t xml:space="preserve">4% DESC.</t>
  </si>
  <si>
    <t xml:space="preserve">7% DESC.</t>
  </si>
  <si>
    <t xml:space="preserve">Hilux 4x2 C-cab AC</t>
  </si>
  <si>
    <t xml:space="preserve">Hilux 4x2 B-cab AC</t>
  </si>
  <si>
    <t xml:space="preserve">Hilux 4x2 D-cab Base</t>
  </si>
  <si>
    <t xml:space="preserve">Hilux 4x2 D-cab Mid</t>
  </si>
  <si>
    <t xml:space="preserve">Highlander LE</t>
  </si>
  <si>
    <t xml:space="preserve">Highlander XLE</t>
  </si>
  <si>
    <t xml:space="preserve">Highlander Limited Panoramic Roof</t>
  </si>
  <si>
    <t xml:space="preserve">Highlander Limited Blue Ray</t>
  </si>
  <si>
    <t xml:space="preserve">Sequoia LV8 Limited</t>
  </si>
  <si>
    <t xml:space="preserve">Sequoia LV8 Platinum </t>
  </si>
  <si>
    <t xml:space="preserve">Tacoma Sport</t>
  </si>
  <si>
    <t xml:space="preserve">Tacoma 4x4</t>
  </si>
  <si>
    <t xml:space="preserve">Avanza MT</t>
  </si>
  <si>
    <t xml:space="preserve">Avanza AT</t>
  </si>
  <si>
    <t xml:space="preserve">Tundra D-cab 5.7L V8 SR5 4x2</t>
  </si>
  <si>
    <t xml:space="preserve">Tundra D-cab 5.7L V8 LTD 4x4</t>
  </si>
  <si>
    <t xml:space="preserve">5% DESC.</t>
  </si>
  <si>
    <t xml:space="preserve">8% DESC.</t>
  </si>
  <si>
    <t xml:space="preserve">Yaris H/B Core MT</t>
  </si>
  <si>
    <t xml:space="preserve">Yaris H/B SE MT</t>
  </si>
  <si>
    <t xml:space="preserve">Yaris H/B SE AT</t>
  </si>
  <si>
    <t xml:space="preserve">9% DESC.</t>
  </si>
  <si>
    <t xml:space="preserve">Camry LE</t>
  </si>
  <si>
    <t xml:space="preserve">Camry XLE 4 Cil</t>
  </si>
  <si>
    <t xml:space="preserve">Camry XLE Navi 4 cil </t>
  </si>
  <si>
    <t xml:space="preserve">Camry XSE V6</t>
  </si>
  <si>
    <t xml:space="preserve">Camry XLE V6</t>
  </si>
  <si>
    <t xml:space="preserve">Corolla C MT</t>
  </si>
  <si>
    <t xml:space="preserve">Corolla Base MT</t>
  </si>
  <si>
    <t xml:space="preserve">Corolla Base CVT</t>
  </si>
  <si>
    <t xml:space="preserve">Corolla LE CVT</t>
  </si>
  <si>
    <t xml:space="preserve">Corolla S MT</t>
  </si>
  <si>
    <t xml:space="preserve">Corolla S CVT</t>
  </si>
  <si>
    <t xml:space="preserve">Corolla S CVT Navi</t>
  </si>
  <si>
    <t xml:space="preserve">Rav4 LE 4x2</t>
  </si>
  <si>
    <t xml:space="preserve">Rav4 XLE AWD</t>
  </si>
  <si>
    <t xml:space="preserve">Rav4 Limited AWD</t>
  </si>
  <si>
    <t xml:space="preserve">Rav4 Limited Platinum AWD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Prius Base</t>
  </si>
  <si>
    <t xml:space="preserve">Prius Premium SR</t>
  </si>
  <si>
    <t xml:space="preserve">DE 10 UNIDADES EN ADELANTE</t>
  </si>
  <si>
    <t xml:space="preserve">Land Cruiser </t>
  </si>
  <si>
    <t xml:space="preserve">T.C. Del día</t>
  </si>
  <si>
    <t xml:space="preserve">Precio en Dlls</t>
  </si>
  <si>
    <t xml:space="preserve">AÑO 2014.5</t>
  </si>
  <si>
    <t xml:space="preserve">Camry XLE 4 Cyl</t>
  </si>
  <si>
    <t xml:space="preserve">Camry SE V6</t>
  </si>
  <si>
    <t xml:space="preserve">Camry XLE 6 Cyl</t>
  </si>
  <si>
    <t xml:space="preserve">AÑO 2014</t>
  </si>
  <si>
    <t xml:space="preserve">FJ Cruiser 4x4 Premium</t>
  </si>
  <si>
    <t xml:space="preserve">Hiace G/V S-Long</t>
  </si>
  <si>
    <t xml:space="preserve">Hiace P/V S-Long</t>
  </si>
  <si>
    <t xml:space="preserve">Hiace Commuter S-L</t>
  </si>
  <si>
    <t xml:space="preserve">Yaris H/B Premium MT</t>
  </si>
  <si>
    <t xml:space="preserve">Yaris H/B Premium AT</t>
  </si>
  <si>
    <t xml:space="preserve">Corolla C</t>
  </si>
  <si>
    <t xml:space="preserve">Corolla Base AT</t>
  </si>
  <si>
    <t xml:space="preserve">Corolla LE AT</t>
  </si>
  <si>
    <t xml:space="preserve">Corolla S AT</t>
  </si>
  <si>
    <t xml:space="preserve">Corolla S Plus AT</t>
  </si>
  <si>
    <t xml:space="preserve">Rav4 LE AWD</t>
  </si>
  <si>
    <t xml:space="preserve">LAS PROMOCIONES NO SON ACUMULABLES</t>
  </si>
  <si>
    <t xml:space="preserve">* SI EL PRECIO CON INCENTIVO ES MENOR AL PRECIO CON DESCUENTO, SE APLICARA EL PRECIO CON INCENTIVO.</t>
  </si>
  <si>
    <t xml:space="preserve">NOTA: LOS PRECIOS MOSTRADOS INCLUYEN IMPUESTOS</t>
  </si>
  <si>
    <t xml:space="preserve">Precios determinados por Toyota Motor Sales de México, S. de R.L. de C.V. sujetos a cambios sin previo aviso</t>
  </si>
  <si>
    <t xml:space="preserve">Del 13 al 28 de febrero de 2015</t>
  </si>
  <si>
    <t xml:space="preserve">Anexo Boletín Año 14, No.16  "Cambio de precios Camry LE" y Boletín Año 14, No. 12 "Actualización de Incentivos Febrero 2015" de TMEX</t>
  </si>
  <si>
    <t xml:space="preserve">Del 3 al 28 de febrero de 2015</t>
  </si>
  <si>
    <t xml:space="preserve">Anexo Boletín Año 14, No.11  "Cambios en precio Corolla HL Tacoma Sequoia  Tundra Hilux LC Hiace 15MY" y Boletín Año 14, No. 12 "Actualización de Incentivos Febrero 2015" de TMEX</t>
  </si>
  <si>
    <t xml:space="preserve">Boletín 696</t>
  </si>
  <si>
    <t xml:space="preserve">Del 1 al 31 de Agosto de 2015</t>
  </si>
  <si>
    <t xml:space="preserve">Anexo Boletin No. 65 "Actualización Incentivos Agosto 2015" de TMEX</t>
  </si>
  <si>
    <r>
      <rPr>
        <b val="true"/>
        <sz val="10"/>
        <color rgb="FFFF000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PRECIO CON</t>
    </r>
  </si>
  <si>
    <t xml:space="preserve">AÑO 2016</t>
  </si>
  <si>
    <t xml:space="preserve">REBATE (50% TMEX 50% Distribuidor)</t>
  </si>
  <si>
    <t xml:space="preserve">Boletín 697</t>
  </si>
  <si>
    <t xml:space="preserve">Del 14 al 31 de Agosto de 2015</t>
  </si>
  <si>
    <t xml:space="preserve">Anexo Boletin No. 69 "Cambio de precios Land Cruiser MY16" de TMEX</t>
  </si>
  <si>
    <t xml:space="preserve">Boletín 698</t>
  </si>
  <si>
    <t xml:space="preserve">Del 19 al 31 de Agosto de 2015</t>
  </si>
  <si>
    <t xml:space="preserve">Anexo Boletin No. 70 "Cambio de precios Hilux MY16" de TMEX</t>
  </si>
  <si>
    <t xml:space="preserve">Boletín 699</t>
  </si>
  <si>
    <t xml:space="preserve">Del 20 al 31 de Agosto de 2015</t>
  </si>
  <si>
    <t xml:space="preserve">Anexo Boletin No. 73 "Tacoma fuera del programa Ventas Corporativas" de TMEX</t>
  </si>
  <si>
    <t xml:space="preserve">Boletín 701</t>
  </si>
  <si>
    <t xml:space="preserve">Del 01 al 30 de Septiembre de 2015</t>
  </si>
  <si>
    <t xml:space="preserve">Anexo Boletines No. 79 "Boletin Informativo (Cambio de precios) Sept-2015" y No. 80 "Actualización de incentivos Septiembre 2015" de TMEX</t>
  </si>
  <si>
    <t xml:space="preserve">º</t>
  </si>
  <si>
    <t xml:space="preserve">Boletín 703</t>
  </si>
  <si>
    <t xml:space="preserve">Del 15 al 30 de Septiembre de 2015</t>
  </si>
  <si>
    <t xml:space="preserve">Anexo Boletin No. 86 "Cambio de precios Corolla MY16" de TMEX</t>
  </si>
  <si>
    <t xml:space="preserve">Boletín 706</t>
  </si>
  <si>
    <t xml:space="preserve">Del 01 de Octubre al 02 de Noviembre de 2015</t>
  </si>
  <si>
    <t xml:space="preserve">Anexo Boletines No. 97 "Actualización de incentivos Octubre 2015" y No. 96  "Cambio de precios Yaris Sedan, Tacoma y YarisR" de TMEX</t>
  </si>
  <si>
    <t xml:space="preserve">Yaris R High AT</t>
  </si>
  <si>
    <t xml:space="preserve">Yaris R Mid AT</t>
  </si>
  <si>
    <t xml:space="preserve">Yaris R Mid MT</t>
  </si>
  <si>
    <t xml:space="preserve">TRD Sport 4x4</t>
  </si>
  <si>
    <t xml:space="preserve">Boletín 707</t>
  </si>
  <si>
    <t xml:space="preserve">Del 14 de Octubre al 02 de Noviembre de 2015</t>
  </si>
  <si>
    <t xml:space="preserve">Anexo Boletin No. 105 "Cambio de precios Avanza 2016" de TMEX</t>
  </si>
  <si>
    <t xml:space="preserve">Avanza Cargo MT</t>
  </si>
  <si>
    <t xml:space="preserve">Boletín 710</t>
  </si>
  <si>
    <t xml:space="preserve">Del 03 al 30 de Noviembre de 2015</t>
  </si>
  <si>
    <t xml:space="preserve">Anexo Boletin No. 109 "Actualización Incentivos Noviembre 2015" de TMEX</t>
  </si>
  <si>
    <t xml:space="preserve">Boletín 711</t>
  </si>
  <si>
    <t xml:space="preserve">Del 13 al 30 de Noviembre de 2015</t>
  </si>
  <si>
    <t xml:space="preserve">Anexo Boletin No. 114 "Actualización Incentivos al 13 de Noviembre 2015" de TMEX</t>
  </si>
  <si>
    <t xml:space="preserve">Boletín 714</t>
  </si>
  <si>
    <t xml:space="preserve">Del 01 de Diciembre de 2015 al 04 de Enero de 2016</t>
  </si>
  <si>
    <t xml:space="preserve">Anexo Boletines No. 120 "Actualización Incentivos Diciembre 2015" y No. 119 "Cambio de precios Highlander y Rav4 2016" de TMEX</t>
  </si>
  <si>
    <t xml:space="preserve"> </t>
  </si>
  <si>
    <r>
      <rPr>
        <b val="true"/>
        <sz val="8"/>
        <color rgb="FFFF0000"/>
        <rFont val="Arial"/>
        <family val="2"/>
      </rPr>
      <t xml:space="preserve"> * </t>
    </r>
    <r>
      <rPr>
        <b val="true"/>
        <sz val="8"/>
        <rFont val="Arial"/>
        <family val="2"/>
      </rPr>
      <t xml:space="preserve">PRECIO CON</t>
    </r>
  </si>
  <si>
    <t xml:space="preserve">Rav4 XLE Plus</t>
  </si>
  <si>
    <t xml:space="preserve">Rav4 L4 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_-\$* #,##0.00_-;&quot;-$&quot;* #,##0.00_-;_-\$* \-??_-;_-@_-"/>
    <numFmt numFmtId="167" formatCode="#,##0_ ;\-#,##0\ "/>
    <numFmt numFmtId="168" formatCode="0%"/>
    <numFmt numFmtId="169" formatCode="\$#,##0.00;[RED]&quot;-$&quot;#,##0.00"/>
    <numFmt numFmtId="170" formatCode="\$#,##0"/>
    <numFmt numFmtId="171" formatCode="\$#,##0;[RED]&quot;-$&quot;#,##0"/>
    <numFmt numFmtId="172" formatCode="General"/>
    <numFmt numFmtId="173" formatCode="\$#,##0.00"/>
    <numFmt numFmtId="174" formatCode="\$#,##0.00;[RED]&quot;-$&quot;#,##0.00"/>
    <numFmt numFmtId="175" formatCode="\$#,##0"/>
    <numFmt numFmtId="176" formatCode="\$#,##0;[RED]&quot;-$&quot;#,##0"/>
    <numFmt numFmtId="177" formatCode="\$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41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0" y="37800"/>
          <a:ext cx="1784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1440</xdr:colOff>
      <xdr:row>7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10600" y="37800"/>
          <a:ext cx="1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14880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21200</xdr:colOff>
      <xdr:row>5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040" y="66240"/>
          <a:ext cx="1774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412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400" y="37800"/>
          <a:ext cx="1784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1440</xdr:colOff>
      <xdr:row>7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510600" y="37800"/>
          <a:ext cx="1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7800</xdr:rowOff>
    </xdr:from>
    <xdr:to>
      <xdr:col>1</xdr:col>
      <xdr:colOff>77940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7920" y="37800"/>
          <a:ext cx="7405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1440</xdr:colOff>
      <xdr:row>7</xdr:row>
      <xdr:rowOff>9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063480" y="37800"/>
          <a:ext cx="1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94792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04836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14880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1390320</xdr:colOff>
      <xdr:row>5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66240"/>
          <a:ext cx="1843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</xdr:row>
      <xdr:rowOff>93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148800" y="0"/>
          <a:ext cx="1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1.41"/>
    <col collapsed="false" customWidth="true" hidden="false" outlineLevel="0" max="10" min="10" style="5" width="8.14"/>
    <col collapsed="false" customWidth="true" hidden="false" outlineLevel="0" max="11" min="11" style="5" width="12.28"/>
    <col collapsed="false" customWidth="true" hidden="false" outlineLevel="0" max="12" min="12" style="5" width="15.28"/>
    <col collapsed="false" customWidth="true" hidden="false" outlineLevel="0" max="13" min="13" style="6" width="16.84"/>
    <col collapsed="false" customWidth="true" hidden="false" outlineLevel="0" max="14" min="14" style="0" width="17.85"/>
    <col collapsed="false" customWidth="true" hidden="false" outlineLevel="0" max="15" min="15" style="7" width="14.28"/>
  </cols>
  <sheetData>
    <row r="3" customFormat="false" ht="12.75" hidden="false" customHeight="false" outlineLevel="0" collapsed="false">
      <c r="H3" s="8"/>
      <c r="I3" s="8"/>
      <c r="J3" s="9"/>
    </row>
    <row r="4" customFormat="false" ht="12.75" hidden="false" customHeight="false" outlineLevel="0" collapsed="false">
      <c r="G4" s="10"/>
      <c r="H4" s="8"/>
      <c r="I4" s="8"/>
      <c r="J4" s="9"/>
    </row>
    <row r="5" customFormat="false" ht="12.75" hidden="false" customHeight="false" outlineLevel="0" collapsed="false">
      <c r="H5" s="8"/>
      <c r="I5" s="8"/>
      <c r="J5" s="9"/>
    </row>
    <row r="6" customFormat="false" ht="12.75" hidden="false" customHeight="false" outlineLevel="0" collapsed="false">
      <c r="H6" s="8"/>
      <c r="I6" s="8"/>
      <c r="J6" s="9"/>
    </row>
    <row r="7" customFormat="false" ht="12.75" hidden="false" customHeight="false" outlineLevel="0" collapsed="false">
      <c r="H7" s="11" t="n">
        <v>682</v>
      </c>
      <c r="J7" s="12"/>
    </row>
    <row r="9" customFormat="false" ht="15.75" hidden="false" customHeight="false" outlineLevel="0" collapsed="false">
      <c r="B9" s="13" t="s">
        <v>0</v>
      </c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B10" s="14" t="s">
        <v>1</v>
      </c>
      <c r="C10" s="14"/>
      <c r="D10" s="14"/>
      <c r="E10" s="14"/>
      <c r="F10" s="14"/>
      <c r="G10" s="14"/>
      <c r="H10" s="14"/>
      <c r="I10" s="15"/>
    </row>
    <row r="11" customFormat="false" ht="24.75" hidden="false" customHeight="true" outlineLevel="0" collapsed="false">
      <c r="B11" s="16" t="s">
        <v>2</v>
      </c>
      <c r="C11" s="16"/>
      <c r="D11" s="16"/>
      <c r="E11" s="16"/>
      <c r="F11" s="16"/>
      <c r="G11" s="16"/>
      <c r="H11" s="16"/>
      <c r="I11" s="15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B13" s="18"/>
      <c r="C13" s="1"/>
      <c r="D13" s="19"/>
      <c r="E13" s="19"/>
      <c r="F13" s="19"/>
      <c r="G13" s="20" t="s">
        <v>3</v>
      </c>
      <c r="H13" s="20"/>
    </row>
    <row r="14" customFormat="false" ht="12.75" hidden="false" customHeight="false" outlineLevel="0" collapsed="false">
      <c r="B14" s="21"/>
      <c r="C14" s="22"/>
      <c r="D14" s="23"/>
      <c r="E14" s="23"/>
      <c r="F14" s="23"/>
      <c r="G14" s="20" t="s">
        <v>4</v>
      </c>
      <c r="H14" s="20"/>
    </row>
    <row r="15" customFormat="false" ht="12.75" hidden="false" customHeight="true" outlineLevel="0" collapsed="false">
      <c r="A15" s="24" t="s">
        <v>5</v>
      </c>
      <c r="B15" s="25" t="s">
        <v>6</v>
      </c>
      <c r="C15" s="26" t="s">
        <v>7</v>
      </c>
      <c r="D15" s="27" t="s">
        <v>8</v>
      </c>
      <c r="E15" s="27"/>
      <c r="F15" s="28" t="s">
        <v>9</v>
      </c>
      <c r="G15" s="25" t="s">
        <v>10</v>
      </c>
      <c r="H15" s="29" t="s">
        <v>11</v>
      </c>
      <c r="L15" s="30"/>
      <c r="O15" s="0"/>
    </row>
    <row r="16" customFormat="false" ht="22.5" hidden="false" customHeight="true" outlineLevel="0" collapsed="false">
      <c r="A16" s="24"/>
      <c r="B16" s="25"/>
      <c r="C16" s="31" t="s">
        <v>12</v>
      </c>
      <c r="D16" s="32" t="s">
        <v>13</v>
      </c>
      <c r="E16" s="32"/>
      <c r="F16" s="33" t="s">
        <v>14</v>
      </c>
      <c r="G16" s="25"/>
      <c r="H16" s="29"/>
      <c r="L16" s="30"/>
      <c r="O16" s="0"/>
    </row>
    <row r="17" customFormat="false" ht="15.75" hidden="false" customHeight="false" outlineLevel="0" collapsed="false">
      <c r="B17" s="34" t="s">
        <v>15</v>
      </c>
      <c r="C17" s="34"/>
      <c r="D17" s="34"/>
      <c r="E17" s="34"/>
      <c r="F17" s="34"/>
      <c r="G17" s="34"/>
      <c r="H17" s="34"/>
      <c r="I17" s="35"/>
      <c r="J17" s="36" t="s">
        <v>16</v>
      </c>
      <c r="K17" s="36"/>
      <c r="M17" s="37"/>
      <c r="N17" s="38"/>
      <c r="O17" s="0"/>
      <c r="U17" s="7"/>
    </row>
    <row r="18" s="43" customFormat="true" ht="12.75" hidden="false" customHeight="false" outlineLevel="0" collapsed="false">
      <c r="A18" s="1"/>
      <c r="B18" s="39"/>
      <c r="C18" s="40"/>
      <c r="D18" s="41"/>
      <c r="E18" s="41"/>
      <c r="F18" s="41"/>
      <c r="G18" s="42"/>
      <c r="H18" s="42"/>
      <c r="I18" s="42"/>
      <c r="M18" s="44"/>
    </row>
    <row r="19" customFormat="false" ht="12.75" hidden="false" customHeight="false" outlineLevel="0" collapsed="false">
      <c r="A19" s="1" t="n">
        <v>1091</v>
      </c>
      <c r="B19" s="45" t="s">
        <v>17</v>
      </c>
      <c r="C19" s="46" t="n">
        <v>179000</v>
      </c>
      <c r="D19" s="47"/>
      <c r="E19" s="47"/>
      <c r="F19" s="47"/>
      <c r="G19" s="48"/>
      <c r="H19" s="49"/>
      <c r="I19" s="50"/>
      <c r="M19" s="44"/>
      <c r="N19" s="43"/>
      <c r="O19" s="0"/>
      <c r="U19" s="7"/>
    </row>
    <row r="20" customFormat="false" ht="12.75" hidden="false" customHeight="false" outlineLevel="0" collapsed="false">
      <c r="A20" s="1" t="n">
        <v>1093</v>
      </c>
      <c r="B20" s="45" t="s">
        <v>18</v>
      </c>
      <c r="C20" s="46" t="n">
        <v>189800</v>
      </c>
      <c r="D20" s="47"/>
      <c r="E20" s="47"/>
      <c r="F20" s="47"/>
      <c r="G20" s="48"/>
      <c r="H20" s="49"/>
      <c r="I20" s="50"/>
      <c r="M20" s="44"/>
      <c r="N20" s="43"/>
      <c r="O20" s="0"/>
      <c r="U20" s="7"/>
    </row>
    <row r="21" customFormat="false" ht="12.75" hidden="false" customHeight="false" outlineLevel="0" collapsed="false">
      <c r="A21" s="1" t="n">
        <v>1092</v>
      </c>
      <c r="B21" s="45" t="s">
        <v>19</v>
      </c>
      <c r="C21" s="46" t="n">
        <v>189900</v>
      </c>
      <c r="D21" s="47"/>
      <c r="E21" s="47"/>
      <c r="F21" s="47"/>
      <c r="G21" s="48"/>
      <c r="H21" s="49"/>
      <c r="I21" s="50"/>
      <c r="M21" s="44"/>
      <c r="N21" s="43"/>
      <c r="O21" s="0"/>
      <c r="U21" s="7"/>
    </row>
    <row r="22" customFormat="false" ht="12.75" hidden="false" customHeight="false" outlineLevel="0" collapsed="false">
      <c r="A22" s="1" t="n">
        <v>1094</v>
      </c>
      <c r="B22" s="45" t="s">
        <v>20</v>
      </c>
      <c r="C22" s="46" t="n">
        <v>199900</v>
      </c>
      <c r="D22" s="47"/>
      <c r="E22" s="47"/>
      <c r="F22" s="47"/>
      <c r="G22" s="48"/>
      <c r="H22" s="49"/>
      <c r="I22" s="50"/>
      <c r="M22" s="37"/>
      <c r="N22" s="38"/>
      <c r="O22" s="0"/>
      <c r="U22" s="7"/>
    </row>
    <row r="23" customFormat="false" ht="12.75" hidden="false" customHeight="false" outlineLevel="0" collapsed="false">
      <c r="B23" s="39"/>
      <c r="C23" s="51"/>
      <c r="D23" s="41"/>
      <c r="E23" s="41"/>
      <c r="F23" s="41"/>
      <c r="G23" s="52"/>
      <c r="H23" s="50"/>
      <c r="I23" s="50"/>
      <c r="M23" s="37"/>
      <c r="N23" s="38"/>
      <c r="O23" s="0"/>
      <c r="U23" s="7"/>
    </row>
    <row r="24" s="57" customFormat="true" ht="15.75" hidden="false" customHeight="false" outlineLevel="0" collapsed="false">
      <c r="A24" s="53"/>
      <c r="B24" s="35"/>
      <c r="C24" s="35"/>
      <c r="D24" s="35"/>
      <c r="E24" s="35"/>
      <c r="F24" s="35"/>
      <c r="G24" s="54" t="s">
        <v>21</v>
      </c>
      <c r="H24" s="54" t="s">
        <v>22</v>
      </c>
      <c r="I24" s="35"/>
      <c r="J24" s="36"/>
      <c r="K24" s="36"/>
      <c r="L24" s="5"/>
      <c r="M24" s="55"/>
      <c r="N24" s="56"/>
      <c r="U24" s="30"/>
    </row>
    <row r="25" customFormat="false" ht="12.75" hidden="false" customHeight="false" outlineLevel="0" collapsed="false">
      <c r="A25" s="53" t="n">
        <v>7494</v>
      </c>
      <c r="B25" s="45" t="s">
        <v>23</v>
      </c>
      <c r="C25" s="58" t="n">
        <v>238300</v>
      </c>
      <c r="D25" s="47"/>
      <c r="E25" s="47"/>
      <c r="F25" s="47"/>
      <c r="G25" s="48" t="n">
        <f aca="false">C25*0.96</f>
        <v>228768</v>
      </c>
      <c r="H25" s="49" t="n">
        <f aca="false">C25*0.93</f>
        <v>221619</v>
      </c>
      <c r="J25" s="59"/>
      <c r="K25" s="59"/>
      <c r="L25" s="60"/>
      <c r="O25" s="0"/>
    </row>
    <row r="26" customFormat="false" ht="12.75" hidden="false" customHeight="false" outlineLevel="0" collapsed="false">
      <c r="A26" s="53" t="n">
        <v>7493</v>
      </c>
      <c r="B26" s="61" t="s">
        <v>24</v>
      </c>
      <c r="C26" s="58" t="n">
        <v>258400</v>
      </c>
      <c r="D26" s="47"/>
      <c r="E26" s="47"/>
      <c r="F26" s="47"/>
      <c r="G26" s="48" t="n">
        <f aca="false">C26*0.96</f>
        <v>248064</v>
      </c>
      <c r="H26" s="49" t="n">
        <f aca="false">C26*0.93</f>
        <v>240312</v>
      </c>
      <c r="J26" s="57"/>
      <c r="K26" s="57"/>
      <c r="L26" s="57"/>
      <c r="O26" s="0"/>
    </row>
    <row r="27" customFormat="false" ht="12.75" hidden="false" customHeight="false" outlineLevel="0" collapsed="false">
      <c r="A27" s="53" t="n">
        <v>7497</v>
      </c>
      <c r="B27" s="45" t="s">
        <v>25</v>
      </c>
      <c r="C27" s="58" t="n">
        <v>288600</v>
      </c>
      <c r="D27" s="47"/>
      <c r="E27" s="47"/>
      <c r="F27" s="47"/>
      <c r="G27" s="48" t="n">
        <f aca="false">C27*0.96</f>
        <v>277056</v>
      </c>
      <c r="H27" s="49" t="n">
        <f aca="false">C27*0.93</f>
        <v>268398</v>
      </c>
      <c r="J27" s="62"/>
      <c r="K27" s="57"/>
      <c r="L27" s="57"/>
      <c r="O27" s="0"/>
    </row>
    <row r="28" customFormat="false" ht="12.75" hidden="false" customHeight="false" outlineLevel="0" collapsed="false">
      <c r="A28" s="53" t="n">
        <v>7495</v>
      </c>
      <c r="B28" s="45" t="s">
        <v>26</v>
      </c>
      <c r="C28" s="58" t="n">
        <v>300500</v>
      </c>
      <c r="D28" s="47"/>
      <c r="E28" s="47"/>
      <c r="F28" s="47"/>
      <c r="G28" s="48" t="n">
        <f aca="false">C28*0.96</f>
        <v>288480</v>
      </c>
      <c r="H28" s="49" t="n">
        <f aca="false">C28*0.93</f>
        <v>279465</v>
      </c>
      <c r="J28" s="59"/>
      <c r="K28" s="59"/>
      <c r="L28" s="63"/>
      <c r="O28" s="0"/>
    </row>
    <row r="29" customFormat="false" ht="12.75" hidden="false" customHeight="false" outlineLevel="0" collapsed="false">
      <c r="A29" s="53"/>
      <c r="B29" s="64"/>
      <c r="C29" s="51"/>
      <c r="D29" s="41"/>
      <c r="E29" s="41"/>
      <c r="F29" s="41"/>
      <c r="G29" s="52"/>
      <c r="H29" s="50"/>
      <c r="J29" s="57"/>
      <c r="K29" s="57"/>
      <c r="L29" s="57"/>
      <c r="O29" s="0"/>
    </row>
    <row r="30" s="43" customFormat="true" ht="12.75" hidden="false" customHeight="false" outlineLevel="0" collapsed="false">
      <c r="A30" s="53" t="n">
        <v>6981</v>
      </c>
      <c r="B30" s="45" t="s">
        <v>27</v>
      </c>
      <c r="C30" s="58" t="n">
        <v>474800</v>
      </c>
      <c r="D30" s="65"/>
      <c r="E30" s="47"/>
      <c r="F30" s="47"/>
      <c r="G30" s="48" t="n">
        <f aca="false">C30*0.96</f>
        <v>455808</v>
      </c>
      <c r="H30" s="48" t="n">
        <f aca="false">C30*0.93</f>
        <v>441564</v>
      </c>
      <c r="I30" s="42"/>
      <c r="J30" s="66"/>
      <c r="K30" s="66"/>
      <c r="L30" s="67"/>
      <c r="M30" s="44"/>
    </row>
    <row r="31" s="43" customFormat="true" ht="12.75" hidden="false" customHeight="false" outlineLevel="0" collapsed="false">
      <c r="A31" s="53" t="n">
        <v>6980</v>
      </c>
      <c r="B31" s="45" t="s">
        <v>28</v>
      </c>
      <c r="C31" s="58" t="n">
        <v>535500</v>
      </c>
      <c r="D31" s="65"/>
      <c r="E31" s="47"/>
      <c r="F31" s="47"/>
      <c r="G31" s="48" t="n">
        <f aca="false">C31*0.96</f>
        <v>514080</v>
      </c>
      <c r="H31" s="48" t="n">
        <f aca="false">C31*0.93</f>
        <v>498015</v>
      </c>
      <c r="I31" s="42"/>
      <c r="J31" s="66"/>
      <c r="K31" s="66"/>
      <c r="L31" s="67"/>
      <c r="M31" s="44"/>
    </row>
    <row r="32" s="43" customFormat="true" ht="12.75" hidden="false" customHeight="false" outlineLevel="0" collapsed="false">
      <c r="A32" s="53" t="n">
        <v>6987</v>
      </c>
      <c r="B32" s="45" t="s">
        <v>29</v>
      </c>
      <c r="C32" s="58" t="n">
        <v>601700</v>
      </c>
      <c r="D32" s="65"/>
      <c r="E32" s="47"/>
      <c r="F32" s="47"/>
      <c r="G32" s="48" t="n">
        <f aca="false">C32*0.96</f>
        <v>577632</v>
      </c>
      <c r="H32" s="48" t="n">
        <f aca="false">C32*0.93</f>
        <v>559581</v>
      </c>
      <c r="I32" s="42"/>
      <c r="J32" s="66"/>
      <c r="K32" s="66"/>
      <c r="L32" s="67"/>
      <c r="M32" s="44"/>
    </row>
    <row r="33" s="43" customFormat="true" ht="12.75" hidden="false" customHeight="false" outlineLevel="0" collapsed="false">
      <c r="A33" s="53" t="n">
        <v>6986</v>
      </c>
      <c r="B33" s="45" t="s">
        <v>30</v>
      </c>
      <c r="C33" s="58" t="n">
        <v>621700</v>
      </c>
      <c r="D33" s="65"/>
      <c r="E33" s="47"/>
      <c r="F33" s="47"/>
      <c r="G33" s="48" t="n">
        <f aca="false">C33*0.96</f>
        <v>596832</v>
      </c>
      <c r="H33" s="48" t="n">
        <f aca="false">C33*0.93</f>
        <v>578181</v>
      </c>
      <c r="I33" s="42"/>
      <c r="J33" s="66"/>
      <c r="K33" s="66"/>
      <c r="L33" s="67"/>
      <c r="M33" s="44"/>
    </row>
    <row r="34" customFormat="false" ht="12.75" hidden="false" customHeight="false" outlineLevel="0" collapsed="false">
      <c r="A34" s="53"/>
      <c r="B34" s="39"/>
      <c r="C34" s="51"/>
      <c r="D34" s="41"/>
      <c r="E34" s="41"/>
      <c r="F34" s="41"/>
      <c r="G34" s="52"/>
      <c r="H34" s="50"/>
      <c r="I34" s="68"/>
      <c r="J34" s="59"/>
      <c r="K34" s="59"/>
      <c r="L34" s="60"/>
      <c r="O34" s="0"/>
    </row>
    <row r="35" s="43" customFormat="true" ht="12.75" hidden="false" customHeight="false" outlineLevel="0" collapsed="false">
      <c r="A35" s="53" t="n">
        <v>7986</v>
      </c>
      <c r="B35" s="45" t="s">
        <v>31</v>
      </c>
      <c r="C35" s="58" t="n">
        <v>746500</v>
      </c>
      <c r="D35" s="65"/>
      <c r="E35" s="47"/>
      <c r="F35" s="47"/>
      <c r="G35" s="69" t="n">
        <f aca="false">C35*0.96</f>
        <v>716640</v>
      </c>
      <c r="H35" s="48" t="n">
        <f aca="false">C35*0.93</f>
        <v>694245</v>
      </c>
      <c r="I35" s="42"/>
      <c r="J35" s="66"/>
      <c r="K35" s="66"/>
      <c r="L35" s="67"/>
      <c r="M35" s="44"/>
    </row>
    <row r="36" s="8" customFormat="true" ht="12.75" hidden="false" customHeight="false" outlineLevel="0" collapsed="false">
      <c r="A36" s="53" t="n">
        <v>7983</v>
      </c>
      <c r="B36" s="45" t="s">
        <v>32</v>
      </c>
      <c r="C36" s="58" t="n">
        <v>807800</v>
      </c>
      <c r="D36" s="65"/>
      <c r="E36" s="47"/>
      <c r="F36" s="47"/>
      <c r="G36" s="69" t="n">
        <f aca="false">C36*0.96</f>
        <v>775488</v>
      </c>
      <c r="H36" s="48" t="n">
        <f aca="false">C36*0.93</f>
        <v>751254</v>
      </c>
      <c r="I36" s="42"/>
      <c r="J36" s="66"/>
      <c r="K36" s="66"/>
      <c r="L36" s="67"/>
      <c r="M36" s="70"/>
    </row>
    <row r="37" s="43" customFormat="true" ht="12.75" hidden="false" customHeight="false" outlineLevel="0" collapsed="false">
      <c r="A37" s="53"/>
      <c r="B37" s="39"/>
      <c r="C37" s="51"/>
      <c r="D37" s="50"/>
      <c r="E37" s="41"/>
      <c r="F37" s="41"/>
      <c r="G37" s="52"/>
      <c r="H37" s="57"/>
      <c r="I37" s="42"/>
      <c r="J37" s="71"/>
      <c r="K37" s="36"/>
      <c r="L37" s="9"/>
      <c r="M37" s="44"/>
    </row>
    <row r="38" customFormat="false" ht="12.75" hidden="false" customHeight="false" outlineLevel="0" collapsed="false">
      <c r="A38" s="53" t="n">
        <v>7401</v>
      </c>
      <c r="B38" s="45" t="s">
        <v>33</v>
      </c>
      <c r="C38" s="58" t="n">
        <v>410700</v>
      </c>
      <c r="D38" s="47"/>
      <c r="E38" s="47"/>
      <c r="F38" s="47"/>
      <c r="G38" s="69" t="n">
        <f aca="false">C38*0.96</f>
        <v>394272</v>
      </c>
      <c r="H38" s="48" t="n">
        <f aca="false">C38*0.93</f>
        <v>381951</v>
      </c>
      <c r="I38" s="43"/>
      <c r="J38" s="59"/>
      <c r="K38" s="59"/>
      <c r="L38" s="63"/>
      <c r="M38" s="44"/>
      <c r="N38" s="43"/>
      <c r="O38" s="0"/>
      <c r="U38" s="7"/>
    </row>
    <row r="39" customFormat="false" ht="12.75" hidden="false" customHeight="false" outlineLevel="0" collapsed="false">
      <c r="A39" s="53" t="n">
        <v>7441</v>
      </c>
      <c r="B39" s="45" t="s">
        <v>34</v>
      </c>
      <c r="C39" s="58" t="n">
        <v>446000</v>
      </c>
      <c r="D39" s="47"/>
      <c r="E39" s="47"/>
      <c r="F39" s="47"/>
      <c r="G39" s="69" t="n">
        <f aca="false">C39*0.96</f>
        <v>428160</v>
      </c>
      <c r="H39" s="48" t="n">
        <f aca="false">C39*0.93</f>
        <v>414780</v>
      </c>
      <c r="I39" s="43"/>
      <c r="J39" s="59"/>
      <c r="K39" s="59"/>
      <c r="L39" s="60"/>
      <c r="M39" s="44"/>
      <c r="N39" s="43"/>
      <c r="O39" s="0"/>
      <c r="U39" s="7"/>
    </row>
    <row r="40" customFormat="false" ht="12.75" hidden="false" customHeight="false" outlineLevel="0" collapsed="false">
      <c r="G40" s="57"/>
      <c r="H40" s="57"/>
      <c r="J40" s="9"/>
      <c r="K40" s="30"/>
      <c r="L40" s="30"/>
    </row>
    <row r="41" s="43" customFormat="true" ht="12.75" hidden="false" customHeight="false" outlineLevel="0" collapsed="false">
      <c r="A41" s="53" t="n">
        <v>2201</v>
      </c>
      <c r="B41" s="45" t="s">
        <v>35</v>
      </c>
      <c r="C41" s="72" t="n">
        <v>199900</v>
      </c>
      <c r="D41" s="47" t="n">
        <f aca="false">C41-L41</f>
        <v>195900</v>
      </c>
      <c r="E41" s="47"/>
      <c r="F41" s="47"/>
      <c r="G41" s="69" t="n">
        <f aca="false">C41*0.96</f>
        <v>191904</v>
      </c>
      <c r="H41" s="48" t="n">
        <f aca="false">C41*0.93</f>
        <v>185907</v>
      </c>
      <c r="I41" s="0"/>
      <c r="J41" s="73" t="n">
        <f aca="false">+A41</f>
        <v>2201</v>
      </c>
      <c r="K41" s="73" t="n">
        <v>2015</v>
      </c>
      <c r="L41" s="74" t="n">
        <v>4000</v>
      </c>
      <c r="M41" s="75"/>
    </row>
    <row r="42" s="43" customFormat="true" ht="12.75" hidden="false" customHeight="false" outlineLevel="0" collapsed="false">
      <c r="A42" s="53" t="n">
        <v>2202</v>
      </c>
      <c r="B42" s="45" t="s">
        <v>36</v>
      </c>
      <c r="C42" s="72" t="n">
        <v>209600</v>
      </c>
      <c r="D42" s="47" t="n">
        <f aca="false">C42-L42</f>
        <v>205600</v>
      </c>
      <c r="E42" s="47"/>
      <c r="F42" s="47"/>
      <c r="G42" s="69" t="n">
        <f aca="false">C42*0.96</f>
        <v>201216</v>
      </c>
      <c r="H42" s="48" t="n">
        <f aca="false">C42*0.93</f>
        <v>194928</v>
      </c>
      <c r="I42" s="0"/>
      <c r="J42" s="73" t="n">
        <f aca="false">+A42</f>
        <v>2202</v>
      </c>
      <c r="K42" s="73" t="n">
        <v>2015</v>
      </c>
      <c r="L42" s="74" t="n">
        <v>4000</v>
      </c>
      <c r="M42" s="75"/>
    </row>
    <row r="43" customFormat="false" ht="12.75" hidden="false" customHeight="false" outlineLevel="0" collapsed="false">
      <c r="G43" s="57"/>
      <c r="H43" s="57"/>
      <c r="J43" s="9"/>
      <c r="K43" s="30"/>
      <c r="L43" s="30"/>
    </row>
    <row r="44" s="43" customFormat="true" ht="12.75" hidden="false" customHeight="false" outlineLevel="0" collapsed="false">
      <c r="A44" s="53" t="n">
        <v>8107</v>
      </c>
      <c r="B44" s="45" t="s">
        <v>37</v>
      </c>
      <c r="C44" s="58" t="n">
        <v>540100</v>
      </c>
      <c r="D44" s="47"/>
      <c r="E44" s="47"/>
      <c r="F44" s="47"/>
      <c r="G44" s="48" t="n">
        <f aca="false">C44*0.96</f>
        <v>518496</v>
      </c>
      <c r="H44" s="48" t="n">
        <f aca="false">C44*0.93</f>
        <v>502293</v>
      </c>
      <c r="J44" s="9"/>
      <c r="K44" s="30"/>
      <c r="L44" s="30"/>
      <c r="M44" s="76"/>
      <c r="N44" s="42"/>
      <c r="O44" s="77"/>
      <c r="P44" s="78"/>
      <c r="Q44" s="79"/>
    </row>
    <row r="45" s="43" customFormat="true" ht="12.75" hidden="false" customHeight="false" outlineLevel="0" collapsed="false">
      <c r="A45" s="53" t="n">
        <v>8127</v>
      </c>
      <c r="B45" s="45" t="s">
        <v>38</v>
      </c>
      <c r="C45" s="58" t="n">
        <v>667000</v>
      </c>
      <c r="D45" s="80"/>
      <c r="E45" s="47"/>
      <c r="F45" s="47"/>
      <c r="G45" s="69" t="n">
        <f aca="false">C45*0.96</f>
        <v>640320</v>
      </c>
      <c r="H45" s="48" t="n">
        <f aca="false">C45*0.93</f>
        <v>620310</v>
      </c>
      <c r="J45" s="9"/>
      <c r="K45" s="30"/>
      <c r="L45" s="30"/>
      <c r="M45" s="76"/>
      <c r="N45" s="42"/>
      <c r="O45" s="77"/>
      <c r="P45" s="78"/>
      <c r="Q45" s="79"/>
    </row>
    <row r="46" customFormat="false" ht="12.75" hidden="false" customHeight="false" outlineLevel="0" collapsed="false">
      <c r="A46" s="53"/>
      <c r="B46" s="39"/>
      <c r="C46" s="81"/>
      <c r="D46" s="50"/>
      <c r="E46" s="41"/>
      <c r="F46" s="41"/>
      <c r="G46" s="52"/>
      <c r="H46" s="50"/>
      <c r="J46" s="9"/>
      <c r="K46" s="30"/>
      <c r="L46" s="30"/>
      <c r="M46" s="44"/>
      <c r="O46" s="0"/>
    </row>
    <row r="47" customFormat="false" ht="12.75" hidden="false" customHeight="false" outlineLevel="0" collapsed="false">
      <c r="G47" s="54" t="s">
        <v>39</v>
      </c>
      <c r="H47" s="54" t="s">
        <v>40</v>
      </c>
      <c r="J47" s="9"/>
      <c r="K47" s="30"/>
      <c r="L47" s="30"/>
      <c r="M47" s="55"/>
    </row>
    <row r="48" customFormat="false" ht="12.75" hidden="false" customHeight="false" outlineLevel="0" collapsed="false">
      <c r="A48" s="1" t="n">
        <v>1080</v>
      </c>
      <c r="B48" s="45" t="s">
        <v>41</v>
      </c>
      <c r="C48" s="58" t="n">
        <v>196200</v>
      </c>
      <c r="D48" s="47"/>
      <c r="E48" s="47"/>
      <c r="F48" s="47"/>
      <c r="G48" s="48" t="n">
        <f aca="false">C48*0.95</f>
        <v>186390</v>
      </c>
      <c r="H48" s="49" t="n">
        <f aca="false">C48*0.92</f>
        <v>180504</v>
      </c>
      <c r="I48" s="50"/>
      <c r="J48" s="59"/>
      <c r="K48" s="59"/>
      <c r="L48" s="63"/>
      <c r="N48" s="43"/>
      <c r="O48" s="0"/>
      <c r="U48" s="7"/>
    </row>
    <row r="49" customFormat="false" ht="12.75" hidden="false" customHeight="false" outlineLevel="0" collapsed="false">
      <c r="A49" s="1" t="n">
        <v>1081</v>
      </c>
      <c r="B49" s="45" t="s">
        <v>42</v>
      </c>
      <c r="C49" s="58" t="n">
        <v>214700</v>
      </c>
      <c r="D49" s="47"/>
      <c r="E49" s="47"/>
      <c r="F49" s="47"/>
      <c r="G49" s="48" t="n">
        <f aca="false">C49*0.95</f>
        <v>203965</v>
      </c>
      <c r="H49" s="49" t="n">
        <f aca="false">C49*0.92</f>
        <v>197524</v>
      </c>
      <c r="I49" s="50"/>
      <c r="J49" s="59"/>
      <c r="K49" s="59"/>
      <c r="L49" s="63"/>
      <c r="M49" s="44"/>
      <c r="N49" s="43"/>
      <c r="O49" s="0"/>
      <c r="U49" s="7"/>
    </row>
    <row r="50" customFormat="false" ht="12.75" hidden="false" customHeight="false" outlineLevel="0" collapsed="false">
      <c r="A50" s="1" t="n">
        <v>1083</v>
      </c>
      <c r="B50" s="45" t="s">
        <v>43</v>
      </c>
      <c r="C50" s="58" t="n">
        <v>226900</v>
      </c>
      <c r="D50" s="47"/>
      <c r="E50" s="47"/>
      <c r="F50" s="47"/>
      <c r="G50" s="48" t="n">
        <f aca="false">C50*0.95</f>
        <v>215555</v>
      </c>
      <c r="H50" s="49" t="n">
        <f aca="false">C50*0.92</f>
        <v>208748</v>
      </c>
      <c r="I50" s="50"/>
      <c r="J50" s="59"/>
      <c r="K50" s="59"/>
      <c r="L50" s="63"/>
      <c r="N50" s="43"/>
      <c r="O50" s="0"/>
      <c r="U50" s="7"/>
    </row>
    <row r="51" customFormat="false" ht="12.75" hidden="false" customHeight="false" outlineLevel="0" collapsed="false">
      <c r="A51" s="17"/>
      <c r="B51" s="82"/>
      <c r="C51" s="83"/>
      <c r="D51" s="84"/>
      <c r="E51" s="84"/>
      <c r="F51" s="85"/>
      <c r="G51" s="86"/>
      <c r="H51" s="87"/>
      <c r="L51" s="30"/>
      <c r="O51" s="0"/>
    </row>
    <row r="52" customFormat="false" ht="12.75" hidden="false" customHeight="false" outlineLevel="0" collapsed="false">
      <c r="A52" s="17"/>
      <c r="B52" s="82"/>
      <c r="C52" s="83"/>
      <c r="D52" s="84"/>
      <c r="E52" s="84"/>
      <c r="F52" s="85"/>
      <c r="G52" s="54" t="s">
        <v>39</v>
      </c>
      <c r="H52" s="54" t="s">
        <v>44</v>
      </c>
      <c r="L52" s="30"/>
      <c r="O52" s="0"/>
    </row>
    <row r="53" customFormat="false" ht="12.75" hidden="false" customHeight="false" outlineLevel="0" collapsed="false">
      <c r="A53" s="53" t="n">
        <v>2592</v>
      </c>
      <c r="B53" s="45" t="s">
        <v>45</v>
      </c>
      <c r="C53" s="58" t="n">
        <v>326600</v>
      </c>
      <c r="D53" s="49"/>
      <c r="E53" s="47"/>
      <c r="F53" s="47"/>
      <c r="G53" s="48" t="n">
        <f aca="false">C53*0.95</f>
        <v>310270</v>
      </c>
      <c r="H53" s="49" t="n">
        <f aca="false">C53*0.91</f>
        <v>297206</v>
      </c>
      <c r="I53" s="68"/>
      <c r="J53" s="66"/>
      <c r="K53" s="66"/>
      <c r="L53" s="88"/>
      <c r="M53" s="44"/>
      <c r="O53" s="0"/>
    </row>
    <row r="54" s="43" customFormat="true" ht="12.75" hidden="false" customHeight="false" outlineLevel="0" collapsed="false">
      <c r="A54" s="53" t="n">
        <v>2593</v>
      </c>
      <c r="B54" s="45" t="s">
        <v>46</v>
      </c>
      <c r="C54" s="58" t="n">
        <v>360000</v>
      </c>
      <c r="D54" s="49"/>
      <c r="E54" s="47"/>
      <c r="F54" s="47"/>
      <c r="G54" s="48" t="n">
        <f aca="false">C54*0.95</f>
        <v>342000</v>
      </c>
      <c r="H54" s="49" t="n">
        <f aca="false">C54*0.91</f>
        <v>327600</v>
      </c>
      <c r="I54" s="68"/>
      <c r="J54" s="66"/>
      <c r="K54" s="66"/>
      <c r="L54" s="88"/>
      <c r="M54" s="70"/>
    </row>
    <row r="55" customFormat="false" ht="12.75" hidden="false" customHeight="false" outlineLevel="0" collapsed="false">
      <c r="A55" s="53" t="n">
        <v>2594</v>
      </c>
      <c r="B55" s="45" t="s">
        <v>47</v>
      </c>
      <c r="C55" s="58" t="n">
        <v>390200</v>
      </c>
      <c r="D55" s="49"/>
      <c r="E55" s="47"/>
      <c r="F55" s="47"/>
      <c r="G55" s="48" t="n">
        <f aca="false">C55*0.95</f>
        <v>370690</v>
      </c>
      <c r="H55" s="49" t="n">
        <f aca="false">C55*0.91</f>
        <v>355082</v>
      </c>
      <c r="I55" s="68"/>
      <c r="J55" s="66"/>
      <c r="K55" s="66"/>
      <c r="L55" s="88"/>
      <c r="M55" s="70"/>
      <c r="O55" s="0"/>
    </row>
    <row r="56" customFormat="false" ht="12.75" hidden="false" customHeight="false" outlineLevel="0" collapsed="false">
      <c r="A56" s="53" t="n">
        <v>2590</v>
      </c>
      <c r="B56" s="45" t="s">
        <v>48</v>
      </c>
      <c r="C56" s="58" t="n">
        <v>426100</v>
      </c>
      <c r="D56" s="49"/>
      <c r="E56" s="47"/>
      <c r="F56" s="47"/>
      <c r="G56" s="48" t="n">
        <f aca="false">C56*0.95</f>
        <v>404795</v>
      </c>
      <c r="H56" s="49" t="n">
        <f aca="false">C56*0.91</f>
        <v>387751</v>
      </c>
      <c r="I56" s="68"/>
      <c r="J56" s="66"/>
      <c r="K56" s="66"/>
      <c r="L56" s="88"/>
      <c r="M56" s="70"/>
      <c r="O56" s="0"/>
    </row>
    <row r="57" customFormat="false" ht="12.75" hidden="false" customHeight="false" outlineLevel="0" collapsed="false">
      <c r="A57" s="53" t="n">
        <v>2595</v>
      </c>
      <c r="B57" s="45" t="s">
        <v>49</v>
      </c>
      <c r="C57" s="58" t="n">
        <v>446700</v>
      </c>
      <c r="D57" s="49"/>
      <c r="E57" s="47"/>
      <c r="F57" s="47"/>
      <c r="G57" s="48" t="n">
        <f aca="false">C57*0.95</f>
        <v>424365</v>
      </c>
      <c r="H57" s="49" t="n">
        <f aca="false">C57*0.91</f>
        <v>406497</v>
      </c>
      <c r="I57" s="68"/>
      <c r="J57" s="66"/>
      <c r="K57" s="66"/>
      <c r="L57" s="88"/>
      <c r="M57" s="70"/>
      <c r="O57" s="0"/>
    </row>
    <row r="58" customFormat="false" ht="12.75" hidden="false" customHeight="false" outlineLevel="0" collapsed="false">
      <c r="A58" s="53"/>
      <c r="B58" s="39"/>
      <c r="C58" s="51"/>
      <c r="D58" s="41"/>
      <c r="E58" s="41"/>
      <c r="F58" s="41"/>
      <c r="G58" s="52"/>
      <c r="H58" s="50"/>
      <c r="I58" s="68"/>
      <c r="J58" s="9"/>
      <c r="K58" s="30"/>
      <c r="L58" s="30"/>
      <c r="M58" s="44"/>
      <c r="O58" s="0"/>
    </row>
    <row r="59" s="43" customFormat="true" ht="12.75" hidden="false" customHeight="false" outlineLevel="0" collapsed="false">
      <c r="A59" s="83" t="n">
        <v>1784</v>
      </c>
      <c r="B59" s="45" t="s">
        <v>50</v>
      </c>
      <c r="C59" s="58" t="n">
        <v>229900</v>
      </c>
      <c r="D59" s="47" t="n">
        <f aca="false">C59-L59</f>
        <v>224900</v>
      </c>
      <c r="E59" s="47"/>
      <c r="F59" s="47"/>
      <c r="G59" s="48" t="n">
        <f aca="false">ROUND(C59*0.95,0)</f>
        <v>218405</v>
      </c>
      <c r="H59" s="48" t="n">
        <f aca="false">ROUND(C59*0.91,0)</f>
        <v>209209</v>
      </c>
      <c r="J59" s="73" t="n">
        <f aca="false">+A59</f>
        <v>1784</v>
      </c>
      <c r="K59" s="73" t="n">
        <v>2015</v>
      </c>
      <c r="L59" s="74" t="n">
        <v>5000</v>
      </c>
      <c r="M59" s="44"/>
    </row>
    <row r="60" s="43" customFormat="true" ht="12.75" hidden="false" customHeight="false" outlineLevel="0" collapsed="false">
      <c r="A60" s="83" t="n">
        <v>1797</v>
      </c>
      <c r="B60" s="45" t="s">
        <v>51</v>
      </c>
      <c r="C60" s="58" t="n">
        <v>241000</v>
      </c>
      <c r="D60" s="47" t="n">
        <f aca="false">C60-L60</f>
        <v>236000</v>
      </c>
      <c r="E60" s="47"/>
      <c r="F60" s="47"/>
      <c r="G60" s="48" t="n">
        <f aca="false">ROUND(C60*0.95,0)</f>
        <v>228950</v>
      </c>
      <c r="H60" s="48" t="n">
        <f aca="false">ROUND(C60*0.91,0)</f>
        <v>219310</v>
      </c>
      <c r="J60" s="73" t="n">
        <f aca="false">+A60</f>
        <v>1797</v>
      </c>
      <c r="K60" s="73" t="n">
        <v>2015</v>
      </c>
      <c r="L60" s="74" t="n">
        <v>5000</v>
      </c>
      <c r="M60" s="6"/>
    </row>
    <row r="61" s="43" customFormat="true" ht="12.75" hidden="false" customHeight="false" outlineLevel="0" collapsed="false">
      <c r="A61" s="53" t="n">
        <v>1796</v>
      </c>
      <c r="B61" s="45" t="s">
        <v>52</v>
      </c>
      <c r="C61" s="58" t="n">
        <v>252600</v>
      </c>
      <c r="D61" s="47" t="n">
        <f aca="false">C61-L61</f>
        <v>247600</v>
      </c>
      <c r="E61" s="47"/>
      <c r="F61" s="47"/>
      <c r="G61" s="48" t="n">
        <f aca="false">ROUND(C61*0.95,0)</f>
        <v>239970</v>
      </c>
      <c r="H61" s="48" t="n">
        <f aca="false">ROUND(C61*0.91,0)</f>
        <v>229866</v>
      </c>
      <c r="J61" s="73" t="n">
        <f aca="false">+A61</f>
        <v>1796</v>
      </c>
      <c r="K61" s="73" t="n">
        <v>2015</v>
      </c>
      <c r="L61" s="74" t="n">
        <v>5000</v>
      </c>
      <c r="M61" s="6"/>
    </row>
    <row r="62" s="43" customFormat="true" ht="12.75" hidden="false" customHeight="false" outlineLevel="0" collapsed="false">
      <c r="A62" s="53" t="n">
        <v>1794</v>
      </c>
      <c r="B62" s="45" t="s">
        <v>53</v>
      </c>
      <c r="C62" s="58" t="n">
        <v>275500</v>
      </c>
      <c r="D62" s="47" t="n">
        <f aca="false">C62-L62</f>
        <v>270500</v>
      </c>
      <c r="E62" s="47"/>
      <c r="F62" s="47"/>
      <c r="G62" s="48" t="n">
        <f aca="false">ROUND(C62*0.95,0)</f>
        <v>261725</v>
      </c>
      <c r="H62" s="48" t="n">
        <f aca="false">ROUND(C62*0.91,0)</f>
        <v>250705</v>
      </c>
      <c r="J62" s="73" t="n">
        <f aca="false">+A62</f>
        <v>1794</v>
      </c>
      <c r="K62" s="73" t="n">
        <v>2015</v>
      </c>
      <c r="L62" s="74" t="n">
        <v>5000</v>
      </c>
      <c r="M62" s="70"/>
    </row>
    <row r="63" s="43" customFormat="true" ht="12.75" hidden="false" customHeight="false" outlineLevel="0" collapsed="false">
      <c r="A63" s="53" t="n">
        <v>1781</v>
      </c>
      <c r="B63" s="45" t="s">
        <v>54</v>
      </c>
      <c r="C63" s="89" t="n">
        <v>281100</v>
      </c>
      <c r="D63" s="47" t="n">
        <f aca="false">C63-L63</f>
        <v>276100</v>
      </c>
      <c r="E63" s="47"/>
      <c r="F63" s="47"/>
      <c r="G63" s="48" t="n">
        <f aca="false">ROUND(C63*0.95,0)</f>
        <v>267045</v>
      </c>
      <c r="H63" s="48" t="n">
        <f aca="false">ROUND(C63*0.91,0)</f>
        <v>255801</v>
      </c>
      <c r="J63" s="73" t="n">
        <f aca="false">+A63</f>
        <v>1781</v>
      </c>
      <c r="K63" s="73" t="n">
        <v>2015</v>
      </c>
      <c r="L63" s="74" t="n">
        <v>5000</v>
      </c>
      <c r="M63" s="70"/>
    </row>
    <row r="64" s="43" customFormat="true" ht="12.75" hidden="false" customHeight="false" outlineLevel="0" collapsed="false">
      <c r="A64" s="53" t="n">
        <v>1782</v>
      </c>
      <c r="B64" s="90" t="s">
        <v>55</v>
      </c>
      <c r="C64" s="91" t="n">
        <v>294000</v>
      </c>
      <c r="D64" s="47" t="n">
        <f aca="false">C64-L64</f>
        <v>289000</v>
      </c>
      <c r="E64" s="49"/>
      <c r="F64" s="49"/>
      <c r="G64" s="48" t="n">
        <f aca="false">ROUND(C64*0.95,0)</f>
        <v>279300</v>
      </c>
      <c r="H64" s="48" t="n">
        <f aca="false">ROUND(C64*0.91,0)</f>
        <v>267540</v>
      </c>
      <c r="J64" s="73" t="n">
        <f aca="false">+A64</f>
        <v>1782</v>
      </c>
      <c r="K64" s="73" t="n">
        <v>2015</v>
      </c>
      <c r="L64" s="74" t="n">
        <v>5000</v>
      </c>
      <c r="M64" s="70"/>
    </row>
    <row r="65" customFormat="false" ht="12.75" hidden="false" customHeight="false" outlineLevel="0" collapsed="false">
      <c r="A65" s="53" t="n">
        <v>1783</v>
      </c>
      <c r="B65" s="90" t="s">
        <v>56</v>
      </c>
      <c r="C65" s="91" t="n">
        <v>320200</v>
      </c>
      <c r="D65" s="47" t="n">
        <f aca="false">C65-L65</f>
        <v>315200</v>
      </c>
      <c r="E65" s="49"/>
      <c r="F65" s="49"/>
      <c r="G65" s="48" t="n">
        <f aca="false">ROUND(C65*0.95,0)</f>
        <v>304190</v>
      </c>
      <c r="H65" s="48" t="n">
        <f aca="false">ROUND(C65*0.91,0)</f>
        <v>291382</v>
      </c>
      <c r="J65" s="73" t="n">
        <f aca="false">+A65</f>
        <v>1783</v>
      </c>
      <c r="K65" s="73" t="n">
        <v>2015</v>
      </c>
      <c r="L65" s="74" t="n">
        <v>5000</v>
      </c>
      <c r="M65" s="92"/>
      <c r="O65" s="0"/>
    </row>
    <row r="66" customFormat="false" ht="12.75" hidden="false" customHeight="false" outlineLevel="0" collapsed="false">
      <c r="A66" s="53"/>
      <c r="B66" s="39"/>
      <c r="C66" s="51"/>
      <c r="D66" s="41"/>
      <c r="E66" s="41"/>
      <c r="F66" s="41"/>
      <c r="G66" s="52"/>
      <c r="H66" s="50"/>
      <c r="I66" s="68"/>
      <c r="J66" s="59"/>
      <c r="K66" s="59"/>
      <c r="L66" s="60"/>
      <c r="M66" s="44"/>
      <c r="O66" s="0"/>
    </row>
    <row r="67" customFormat="false" ht="12.75" hidden="false" customHeight="false" outlineLevel="0" collapsed="false">
      <c r="A67" s="53" t="n">
        <v>4493</v>
      </c>
      <c r="B67" s="45" t="s">
        <v>57</v>
      </c>
      <c r="C67" s="58" t="n">
        <v>332100</v>
      </c>
      <c r="D67" s="47"/>
      <c r="E67" s="47"/>
      <c r="F67" s="47"/>
      <c r="G67" s="48" t="n">
        <f aca="false">C67*0.95</f>
        <v>315495</v>
      </c>
      <c r="H67" s="48" t="n">
        <f aca="false">C67*0.91</f>
        <v>302211</v>
      </c>
      <c r="J67" s="59"/>
      <c r="K67" s="59"/>
      <c r="L67" s="63"/>
      <c r="O67" s="0"/>
    </row>
    <row r="68" customFormat="false" ht="12.75" hidden="false" customHeight="false" outlineLevel="0" collapsed="false">
      <c r="A68" s="53" t="n">
        <v>4490</v>
      </c>
      <c r="B68" s="45" t="s">
        <v>57</v>
      </c>
      <c r="C68" s="58" t="n">
        <v>337200</v>
      </c>
      <c r="D68" s="47"/>
      <c r="E68" s="47"/>
      <c r="F68" s="47"/>
      <c r="G68" s="48" t="n">
        <f aca="false">C68*0.95</f>
        <v>320340</v>
      </c>
      <c r="H68" s="48" t="n">
        <f aca="false">C68*0.91</f>
        <v>306852</v>
      </c>
      <c r="J68" s="59"/>
      <c r="K68" s="59"/>
      <c r="L68" s="63"/>
      <c r="O68" s="0"/>
    </row>
    <row r="69" s="43" customFormat="true" ht="12.75" hidden="false" customHeight="false" outlineLevel="0" collapsed="false">
      <c r="A69" s="53" t="n">
        <v>4492</v>
      </c>
      <c r="B69" s="45" t="s">
        <v>58</v>
      </c>
      <c r="C69" s="58" t="n">
        <v>375500</v>
      </c>
      <c r="D69" s="47"/>
      <c r="E69" s="47"/>
      <c r="F69" s="47"/>
      <c r="G69" s="48" t="n">
        <f aca="false">C69*0.95</f>
        <v>356725</v>
      </c>
      <c r="H69" s="48" t="n">
        <f aca="false">C69*0.91</f>
        <v>341705</v>
      </c>
      <c r="I69" s="0"/>
      <c r="J69" s="59"/>
      <c r="K69" s="59"/>
      <c r="L69" s="60"/>
      <c r="M69" s="70"/>
      <c r="N69" s="0"/>
    </row>
    <row r="70" s="62" customFormat="true" ht="12.75" hidden="false" customHeight="false" outlineLevel="0" collapsed="false">
      <c r="A70" s="53" t="n">
        <v>4497</v>
      </c>
      <c r="B70" s="45" t="s">
        <v>59</v>
      </c>
      <c r="C70" s="58" t="n">
        <v>415900</v>
      </c>
      <c r="D70" s="47"/>
      <c r="E70" s="47"/>
      <c r="F70" s="47"/>
      <c r="G70" s="48" t="n">
        <f aca="false">C70*0.95</f>
        <v>395105</v>
      </c>
      <c r="H70" s="48" t="n">
        <f aca="false">C70*0.91</f>
        <v>378469</v>
      </c>
      <c r="I70" s="0"/>
      <c r="J70" s="59"/>
      <c r="K70" s="59"/>
      <c r="L70" s="60"/>
      <c r="M70" s="93"/>
    </row>
    <row r="71" s="62" customFormat="true" ht="12.75" hidden="false" customHeight="false" outlineLevel="0" collapsed="false">
      <c r="A71" s="53" t="n">
        <v>4494</v>
      </c>
      <c r="B71" s="45" t="s">
        <v>60</v>
      </c>
      <c r="C71" s="58" t="n">
        <v>447000</v>
      </c>
      <c r="D71" s="47"/>
      <c r="E71" s="47"/>
      <c r="F71" s="47"/>
      <c r="G71" s="48" t="n">
        <f aca="false">C71*0.95</f>
        <v>424650</v>
      </c>
      <c r="H71" s="48" t="n">
        <f aca="false">C71*0.91</f>
        <v>406770</v>
      </c>
      <c r="I71" s="0"/>
      <c r="J71" s="59"/>
      <c r="K71" s="59"/>
      <c r="L71" s="60"/>
      <c r="M71" s="93"/>
      <c r="N71" s="0"/>
    </row>
    <row r="72" s="43" customFormat="true" ht="12.75" hidden="false" customHeight="false" outlineLevel="0" collapsed="false">
      <c r="A72" s="0"/>
      <c r="B72" s="0"/>
      <c r="C72" s="0"/>
      <c r="D72" s="0"/>
      <c r="E72" s="0"/>
      <c r="F72" s="50"/>
      <c r="G72" s="71"/>
      <c r="H72" s="71"/>
      <c r="I72" s="68"/>
      <c r="J72" s="59"/>
      <c r="K72" s="59"/>
      <c r="L72" s="60"/>
      <c r="M72" s="55"/>
    </row>
    <row r="73" customFormat="false" ht="12.75" hidden="false" customHeight="false" outlineLevel="0" collapsed="false">
      <c r="A73" s="53" t="n">
        <v>5392</v>
      </c>
      <c r="B73" s="45" t="s">
        <v>61</v>
      </c>
      <c r="C73" s="58" t="n">
        <v>439900</v>
      </c>
      <c r="D73" s="47"/>
      <c r="E73" s="47"/>
      <c r="F73" s="47"/>
      <c r="G73" s="69" t="n">
        <f aca="false">C73*0.95</f>
        <v>417905</v>
      </c>
      <c r="H73" s="48" t="n">
        <f aca="false">C73*0.91</f>
        <v>400309</v>
      </c>
      <c r="I73" s="42"/>
      <c r="J73" s="59"/>
      <c r="K73" s="59"/>
      <c r="L73" s="60"/>
      <c r="O73" s="0"/>
    </row>
    <row r="74" s="43" customFormat="true" ht="12.75" hidden="false" customHeight="false" outlineLevel="0" collapsed="false">
      <c r="A74" s="53" t="n">
        <v>5394</v>
      </c>
      <c r="B74" s="45" t="s">
        <v>62</v>
      </c>
      <c r="C74" s="58" t="n">
        <v>465200</v>
      </c>
      <c r="D74" s="47"/>
      <c r="E74" s="47"/>
      <c r="F74" s="47"/>
      <c r="G74" s="69" t="n">
        <f aca="false">C74*0.95</f>
        <v>441940</v>
      </c>
      <c r="H74" s="48" t="n">
        <f aca="false">C74*0.91</f>
        <v>423332</v>
      </c>
      <c r="I74" s="42"/>
      <c r="J74" s="59"/>
      <c r="K74" s="59"/>
      <c r="L74" s="60"/>
      <c r="M74" s="6"/>
    </row>
    <row r="75" s="43" customFormat="true" ht="12.75" hidden="false" customHeight="false" outlineLevel="0" collapsed="false">
      <c r="A75" s="53" t="n">
        <v>5396</v>
      </c>
      <c r="B75" s="45" t="s">
        <v>63</v>
      </c>
      <c r="C75" s="58" t="n">
        <v>510300</v>
      </c>
      <c r="D75" s="47"/>
      <c r="E75" s="47"/>
      <c r="F75" s="47"/>
      <c r="G75" s="69" t="n">
        <f aca="false">C75*0.95</f>
        <v>484785</v>
      </c>
      <c r="H75" s="48" t="n">
        <f aca="false">C75*0.91</f>
        <v>464373</v>
      </c>
      <c r="I75" s="62"/>
      <c r="J75" s="59"/>
      <c r="K75" s="59"/>
      <c r="L75" s="60"/>
      <c r="M75" s="6"/>
    </row>
    <row r="76" s="43" customFormat="true" ht="12.75" hidden="false" customHeight="false" outlineLevel="0" collapsed="false">
      <c r="A76" s="53" t="n">
        <v>5398</v>
      </c>
      <c r="B76" s="45" t="s">
        <v>64</v>
      </c>
      <c r="C76" s="58" t="n">
        <v>564000</v>
      </c>
      <c r="D76" s="47"/>
      <c r="E76" s="47"/>
      <c r="F76" s="47"/>
      <c r="G76" s="69" t="n">
        <f aca="false">C76*0.95</f>
        <v>535800</v>
      </c>
      <c r="H76" s="48" t="n">
        <f aca="false">C76*0.91</f>
        <v>513240</v>
      </c>
      <c r="I76" s="42"/>
      <c r="J76" s="59"/>
      <c r="K76" s="59"/>
      <c r="L76" s="63"/>
      <c r="M76" s="70"/>
    </row>
    <row r="77" s="43" customFormat="true" ht="12.75" hidden="false" customHeight="false" outlineLevel="0" collapsed="false">
      <c r="A77" s="53" t="n">
        <v>5399</v>
      </c>
      <c r="B77" s="45" t="s">
        <v>65</v>
      </c>
      <c r="C77" s="58" t="n">
        <v>682000</v>
      </c>
      <c r="D77" s="47"/>
      <c r="E77" s="47"/>
      <c r="F77" s="47"/>
      <c r="G77" s="69" t="n">
        <f aca="false">C77*0.95</f>
        <v>647900</v>
      </c>
      <c r="H77" s="48" t="n">
        <f aca="false">C77*0.91</f>
        <v>620620</v>
      </c>
      <c r="I77" s="42"/>
      <c r="J77" s="59"/>
      <c r="K77" s="59"/>
      <c r="L77" s="63"/>
      <c r="M77" s="70"/>
    </row>
    <row r="78" customFormat="false" ht="12.75" hidden="false" customHeight="false" outlineLevel="0" collapsed="false">
      <c r="A78" s="53"/>
      <c r="B78" s="39"/>
      <c r="C78" s="51"/>
      <c r="D78" s="41"/>
      <c r="E78" s="41"/>
      <c r="F78" s="41"/>
      <c r="G78" s="52"/>
      <c r="H78" s="50"/>
      <c r="I78" s="68"/>
      <c r="J78" s="59"/>
      <c r="K78" s="59"/>
      <c r="L78" s="60"/>
      <c r="M78" s="44"/>
      <c r="O78" s="0"/>
    </row>
    <row r="79" customFormat="false" ht="12.75" hidden="false" customHeight="false" outlineLevel="0" collapsed="false">
      <c r="A79" s="53" t="n">
        <v>1251</v>
      </c>
      <c r="B79" s="45" t="s">
        <v>66</v>
      </c>
      <c r="C79" s="58" t="n">
        <v>337700</v>
      </c>
      <c r="D79" s="49"/>
      <c r="E79" s="47"/>
      <c r="F79" s="47"/>
      <c r="G79" s="48" t="n">
        <f aca="false">C79*0.95</f>
        <v>320815</v>
      </c>
      <c r="H79" s="48" t="n">
        <f aca="false">C79*0.91</f>
        <v>307307</v>
      </c>
      <c r="I79" s="43"/>
      <c r="J79" s="59"/>
      <c r="K79" s="59"/>
      <c r="L79" s="60"/>
      <c r="M79" s="37"/>
      <c r="O79" s="0"/>
    </row>
    <row r="80" customFormat="false" ht="12.75" hidden="false" customHeight="false" outlineLevel="0" collapsed="false">
      <c r="A80" s="53" t="n">
        <v>1253</v>
      </c>
      <c r="B80" s="45" t="s">
        <v>67</v>
      </c>
      <c r="C80" s="58" t="n">
        <v>416200</v>
      </c>
      <c r="D80" s="49"/>
      <c r="E80" s="47"/>
      <c r="F80" s="47"/>
      <c r="G80" s="48" t="n">
        <f aca="false">C80*0.95</f>
        <v>395390</v>
      </c>
      <c r="H80" s="48" t="n">
        <f aca="false">C80*0.91</f>
        <v>378742</v>
      </c>
      <c r="I80" s="43"/>
      <c r="J80" s="59"/>
      <c r="K80" s="59"/>
      <c r="L80" s="60"/>
      <c r="M80" s="44"/>
      <c r="O80" s="0"/>
    </row>
    <row r="81" customFormat="false" ht="12.75" hidden="false" customHeight="false" outlineLevel="0" collapsed="false">
      <c r="A81" s="53"/>
      <c r="B81" s="39"/>
      <c r="C81" s="51"/>
      <c r="D81" s="50"/>
      <c r="E81" s="41"/>
      <c r="F81" s="41"/>
      <c r="G81" s="52"/>
      <c r="H81" s="52"/>
      <c r="I81" s="43"/>
      <c r="J81" s="59"/>
      <c r="K81" s="59"/>
      <c r="L81" s="60"/>
      <c r="M81" s="44"/>
      <c r="O81" s="0"/>
    </row>
    <row r="82" customFormat="false" ht="12.75" hidden="false" customHeight="false" outlineLevel="0" collapsed="false">
      <c r="B82" s="39"/>
      <c r="C82" s="51"/>
      <c r="D82" s="41"/>
      <c r="E82" s="41"/>
      <c r="F82" s="41"/>
      <c r="G82" s="20" t="s">
        <v>68</v>
      </c>
      <c r="H82" s="20"/>
      <c r="I82" s="50"/>
      <c r="M82" s="37"/>
      <c r="N82" s="38"/>
      <c r="O82" s="0"/>
      <c r="U82" s="7"/>
    </row>
    <row r="83" customFormat="false" ht="12.75" hidden="false" customHeight="false" outlineLevel="0" collapsed="false">
      <c r="B83" s="39"/>
      <c r="C83" s="51"/>
      <c r="D83" s="41"/>
      <c r="E83" s="41"/>
      <c r="F83" s="41"/>
      <c r="G83" s="94" t="n">
        <v>0.05</v>
      </c>
      <c r="H83" s="94"/>
      <c r="I83" s="50"/>
      <c r="M83" s="37"/>
      <c r="N83" s="38"/>
      <c r="O83" s="0"/>
      <c r="U83" s="7"/>
    </row>
    <row r="84" s="43" customFormat="true" ht="12.75" hidden="false" customHeight="false" outlineLevel="0" collapsed="false">
      <c r="A84" s="53" t="n">
        <v>6190</v>
      </c>
      <c r="B84" s="45" t="s">
        <v>69</v>
      </c>
      <c r="C84" s="58" t="n">
        <v>83700</v>
      </c>
      <c r="D84" s="47" t="s">
        <v>70</v>
      </c>
      <c r="E84" s="47"/>
      <c r="F84" s="47"/>
      <c r="G84" s="95" t="n">
        <f aca="false">C84*0.95</f>
        <v>79515</v>
      </c>
      <c r="H84" s="95"/>
      <c r="I84" s="42"/>
      <c r="J84" s="5" t="s">
        <v>71</v>
      </c>
      <c r="K84" s="5"/>
      <c r="L84" s="5"/>
      <c r="M84" s="44"/>
    </row>
    <row r="85" customFormat="false" ht="12.75" hidden="false" customHeight="false" outlineLevel="0" collapsed="false">
      <c r="A85" s="17"/>
      <c r="B85" s="82"/>
      <c r="C85" s="83"/>
      <c r="D85" s="84"/>
      <c r="E85" s="84"/>
      <c r="F85" s="85"/>
      <c r="G85" s="71"/>
      <c r="H85" s="71"/>
      <c r="L85" s="30"/>
      <c r="O85" s="0"/>
    </row>
    <row r="86" customFormat="false" ht="15.75" hidden="false" customHeight="false" outlineLevel="0" collapsed="false">
      <c r="B86" s="34" t="s">
        <v>72</v>
      </c>
      <c r="C86" s="34"/>
      <c r="D86" s="34"/>
      <c r="E86" s="34"/>
      <c r="F86" s="34"/>
      <c r="G86" s="34"/>
      <c r="H86" s="34"/>
      <c r="I86" s="35"/>
      <c r="J86" s="36" t="s">
        <v>16</v>
      </c>
      <c r="K86" s="36"/>
      <c r="M86" s="37"/>
      <c r="N86" s="38"/>
      <c r="O86" s="0"/>
      <c r="U86" s="7"/>
    </row>
    <row r="87" customFormat="false" ht="15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66"/>
      <c r="K87" s="66"/>
      <c r="L87" s="67"/>
      <c r="M87" s="37"/>
      <c r="N87" s="38"/>
      <c r="O87" s="0"/>
      <c r="U87" s="7"/>
    </row>
    <row r="88" s="57" customFormat="true" ht="15.75" hidden="false" customHeight="false" outlineLevel="0" collapsed="false">
      <c r="A88" s="53"/>
      <c r="B88" s="35"/>
      <c r="C88" s="35"/>
      <c r="D88" s="35"/>
      <c r="E88" s="35"/>
      <c r="F88" s="35"/>
      <c r="G88" s="54" t="s">
        <v>39</v>
      </c>
      <c r="H88" s="54" t="s">
        <v>44</v>
      </c>
      <c r="I88" s="35"/>
      <c r="J88" s="66"/>
      <c r="K88" s="66"/>
      <c r="L88" s="67"/>
      <c r="M88" s="55"/>
      <c r="N88" s="56"/>
      <c r="U88" s="30"/>
    </row>
    <row r="89" customFormat="false" ht="12.75" hidden="false" customHeight="false" outlineLevel="0" collapsed="false">
      <c r="A89" s="53" t="n">
        <v>2592</v>
      </c>
      <c r="B89" s="45" t="s">
        <v>45</v>
      </c>
      <c r="C89" s="58" t="n">
        <v>325500</v>
      </c>
      <c r="D89" s="49" t="n">
        <f aca="false">+C89-L89</f>
        <v>315500</v>
      </c>
      <c r="E89" s="47"/>
      <c r="F89" s="47"/>
      <c r="G89" s="48" t="n">
        <f aca="false">C89*0.95</f>
        <v>309225</v>
      </c>
      <c r="H89" s="49" t="n">
        <f aca="false">C89*0.91</f>
        <v>296205</v>
      </c>
      <c r="I89" s="68"/>
      <c r="J89" s="73" t="n">
        <v>2592</v>
      </c>
      <c r="K89" s="73" t="n">
        <v>2014.5</v>
      </c>
      <c r="L89" s="74" t="n">
        <v>10000</v>
      </c>
      <c r="O89" s="0"/>
    </row>
    <row r="90" customFormat="false" ht="12.75" hidden="false" customHeight="false" outlineLevel="0" collapsed="false">
      <c r="A90" s="53" t="n">
        <v>2594</v>
      </c>
      <c r="B90" s="45" t="s">
        <v>73</v>
      </c>
      <c r="C90" s="58" t="n">
        <v>360300</v>
      </c>
      <c r="D90" s="49" t="n">
        <f aca="false">+C90-L90</f>
        <v>330300</v>
      </c>
      <c r="E90" s="47"/>
      <c r="F90" s="47"/>
      <c r="G90" s="48" t="n">
        <f aca="false">C90*0.95</f>
        <v>342285</v>
      </c>
      <c r="H90" s="49" t="n">
        <f aca="false">C90*0.91</f>
        <v>327873</v>
      </c>
      <c r="I90" s="68"/>
      <c r="J90" s="73" t="n">
        <v>2594</v>
      </c>
      <c r="K90" s="73" t="n">
        <v>2014.5</v>
      </c>
      <c r="L90" s="74" t="n">
        <v>30000</v>
      </c>
      <c r="O90" s="0"/>
    </row>
    <row r="91" s="43" customFormat="true" ht="12.75" hidden="false" customHeight="false" outlineLevel="0" collapsed="false">
      <c r="A91" s="53" t="n">
        <v>2590</v>
      </c>
      <c r="B91" s="45" t="s">
        <v>74</v>
      </c>
      <c r="C91" s="58" t="n">
        <v>402900</v>
      </c>
      <c r="D91" s="49" t="n">
        <f aca="false">+C91-L91</f>
        <v>362900</v>
      </c>
      <c r="E91" s="47"/>
      <c r="F91" s="47"/>
      <c r="G91" s="48" t="n">
        <f aca="false">C91*0.95</f>
        <v>382755</v>
      </c>
      <c r="H91" s="49" t="n">
        <f aca="false">C91*0.91</f>
        <v>366639</v>
      </c>
      <c r="I91" s="68"/>
      <c r="J91" s="73" t="n">
        <v>2590</v>
      </c>
      <c r="K91" s="73" t="n">
        <v>2014.5</v>
      </c>
      <c r="L91" s="74" t="n">
        <v>40000</v>
      </c>
      <c r="M91" s="44"/>
    </row>
    <row r="92" customFormat="false" ht="12.75" hidden="false" customHeight="false" outlineLevel="0" collapsed="false">
      <c r="A92" s="53" t="n">
        <v>2595</v>
      </c>
      <c r="B92" s="45" t="s">
        <v>75</v>
      </c>
      <c r="C92" s="58" t="n">
        <v>422300</v>
      </c>
      <c r="D92" s="49" t="n">
        <f aca="false">+C92-L92</f>
        <v>382300</v>
      </c>
      <c r="E92" s="47"/>
      <c r="F92" s="47"/>
      <c r="G92" s="48" t="n">
        <f aca="false">C92*0.95</f>
        <v>401185</v>
      </c>
      <c r="H92" s="49" t="n">
        <f aca="false">C92*0.91</f>
        <v>384293</v>
      </c>
      <c r="I92" s="68"/>
      <c r="J92" s="73" t="n">
        <v>2595</v>
      </c>
      <c r="K92" s="73" t="n">
        <v>2014.5</v>
      </c>
      <c r="L92" s="74" t="n">
        <v>40000</v>
      </c>
      <c r="M92" s="70"/>
      <c r="O92" s="0"/>
    </row>
    <row r="93" customFormat="false" ht="12.75" hidden="false" customHeight="false" outlineLevel="0" collapsed="false">
      <c r="A93" s="17"/>
      <c r="B93" s="82"/>
      <c r="C93" s="83"/>
      <c r="D93" s="84"/>
      <c r="E93" s="84"/>
      <c r="F93" s="85"/>
      <c r="G93" s="86"/>
      <c r="H93" s="87"/>
      <c r="L93" s="30"/>
      <c r="O93" s="0"/>
    </row>
    <row r="94" customFormat="false" ht="15.75" hidden="false" customHeight="false" outlineLevel="0" collapsed="false">
      <c r="B94" s="34" t="s">
        <v>76</v>
      </c>
      <c r="C94" s="34"/>
      <c r="D94" s="34"/>
      <c r="E94" s="34"/>
      <c r="F94" s="34"/>
      <c r="G94" s="34"/>
      <c r="H94" s="34"/>
      <c r="I94" s="35"/>
      <c r="J94" s="36" t="s">
        <v>16</v>
      </c>
      <c r="K94" s="36"/>
      <c r="M94" s="37"/>
      <c r="N94" s="38"/>
      <c r="O94" s="0"/>
      <c r="U94" s="7"/>
    </row>
    <row r="95" s="57" customFormat="true" ht="15.75" hidden="false" customHeight="false" outlineLevel="0" collapsed="false">
      <c r="A95" s="53"/>
      <c r="B95" s="35"/>
      <c r="C95" s="35"/>
      <c r="D95" s="35"/>
      <c r="E95" s="35"/>
      <c r="F95" s="35"/>
      <c r="G95" s="35"/>
      <c r="H95" s="35"/>
      <c r="I95" s="35"/>
      <c r="J95" s="36"/>
      <c r="K95" s="36"/>
      <c r="L95" s="5"/>
      <c r="M95" s="55"/>
      <c r="N95" s="56"/>
      <c r="U95" s="30"/>
    </row>
    <row r="96" s="43" customFormat="true" ht="12.75" hidden="false" customHeight="false" outlineLevel="0" collapsed="false">
      <c r="A96" s="53" t="n">
        <v>4784</v>
      </c>
      <c r="B96" s="45" t="s">
        <v>77</v>
      </c>
      <c r="C96" s="72" t="n">
        <v>547500</v>
      </c>
      <c r="D96" s="47"/>
      <c r="E96" s="47"/>
      <c r="F96" s="47"/>
      <c r="G96" s="96"/>
      <c r="H96" s="96"/>
      <c r="I96" s="42"/>
      <c r="M96" s="44"/>
    </row>
    <row r="97" s="43" customFormat="true" ht="12.75" hidden="false" customHeight="false" outlineLevel="0" collapsed="false">
      <c r="A97" s="1"/>
      <c r="B97" s="39"/>
      <c r="C97" s="40"/>
      <c r="D97" s="41"/>
      <c r="E97" s="41"/>
      <c r="F97" s="41"/>
      <c r="G97" s="42"/>
      <c r="H97" s="42"/>
      <c r="I97" s="42"/>
      <c r="M97" s="44"/>
    </row>
    <row r="98" customFormat="false" ht="12.75" hidden="false" customHeight="false" outlineLevel="0" collapsed="false">
      <c r="A98" s="1" t="n">
        <v>1091</v>
      </c>
      <c r="B98" s="45" t="s">
        <v>17</v>
      </c>
      <c r="C98" s="58" t="n">
        <v>178200</v>
      </c>
      <c r="D98" s="47" t="n">
        <f aca="false">C98-L98</f>
        <v>174200</v>
      </c>
      <c r="E98" s="47"/>
      <c r="F98" s="47"/>
      <c r="G98" s="48"/>
      <c r="H98" s="49"/>
      <c r="I98" s="50"/>
      <c r="J98" s="73" t="n">
        <f aca="false">+A98</f>
        <v>1091</v>
      </c>
      <c r="K98" s="73" t="n">
        <v>2014</v>
      </c>
      <c r="L98" s="74" t="n">
        <v>4000</v>
      </c>
      <c r="M98" s="44"/>
      <c r="N98" s="43"/>
      <c r="O98" s="0"/>
      <c r="U98" s="7"/>
    </row>
    <row r="99" customFormat="false" ht="12.75" hidden="false" customHeight="false" outlineLevel="0" collapsed="false">
      <c r="A99" s="1" t="n">
        <v>1093</v>
      </c>
      <c r="B99" s="45" t="s">
        <v>18</v>
      </c>
      <c r="C99" s="58" t="n">
        <v>189000</v>
      </c>
      <c r="D99" s="47" t="n">
        <f aca="false">C99-L99</f>
        <v>185000</v>
      </c>
      <c r="E99" s="47"/>
      <c r="F99" s="47"/>
      <c r="G99" s="48"/>
      <c r="H99" s="49"/>
      <c r="I99" s="50"/>
      <c r="J99" s="73" t="n">
        <f aca="false">+A99</f>
        <v>1093</v>
      </c>
      <c r="K99" s="73" t="n">
        <v>2014</v>
      </c>
      <c r="L99" s="74" t="n">
        <v>4000</v>
      </c>
      <c r="M99" s="44"/>
      <c r="N99" s="43"/>
      <c r="O99" s="0"/>
      <c r="U99" s="7"/>
    </row>
    <row r="100" customFormat="false" ht="12.75" hidden="false" customHeight="false" outlineLevel="0" collapsed="false">
      <c r="A100" s="1" t="n">
        <v>1092</v>
      </c>
      <c r="B100" s="45" t="s">
        <v>19</v>
      </c>
      <c r="C100" s="58" t="n">
        <v>189100</v>
      </c>
      <c r="D100" s="47" t="n">
        <f aca="false">C100-L100</f>
        <v>185100</v>
      </c>
      <c r="E100" s="47"/>
      <c r="F100" s="47"/>
      <c r="G100" s="48"/>
      <c r="H100" s="49"/>
      <c r="I100" s="50"/>
      <c r="J100" s="73" t="n">
        <f aca="false">+A100</f>
        <v>1092</v>
      </c>
      <c r="K100" s="73" t="n">
        <v>2014</v>
      </c>
      <c r="L100" s="74" t="n">
        <v>4000</v>
      </c>
      <c r="M100" s="44"/>
      <c r="N100" s="43"/>
      <c r="O100" s="0"/>
      <c r="U100" s="7"/>
    </row>
    <row r="101" customFormat="false" ht="12.75" hidden="false" customHeight="false" outlineLevel="0" collapsed="false">
      <c r="A101" s="1" t="n">
        <v>1094</v>
      </c>
      <c r="B101" s="45" t="s">
        <v>20</v>
      </c>
      <c r="C101" s="58" t="n">
        <v>199900</v>
      </c>
      <c r="D101" s="47" t="n">
        <f aca="false">C101-L101</f>
        <v>195900</v>
      </c>
      <c r="E101" s="47"/>
      <c r="F101" s="47"/>
      <c r="G101" s="48"/>
      <c r="H101" s="49"/>
      <c r="I101" s="50"/>
      <c r="J101" s="73" t="n">
        <f aca="false">+A101</f>
        <v>1094</v>
      </c>
      <c r="K101" s="73" t="n">
        <v>2014</v>
      </c>
      <c r="L101" s="74" t="n">
        <v>4000</v>
      </c>
      <c r="M101" s="37"/>
      <c r="N101" s="38"/>
      <c r="O101" s="0"/>
      <c r="U101" s="7"/>
    </row>
    <row r="102" customFormat="false" ht="12.75" hidden="false" customHeight="false" outlineLevel="0" collapsed="false">
      <c r="B102" s="39"/>
      <c r="C102" s="51"/>
      <c r="D102" s="41"/>
      <c r="E102" s="41"/>
      <c r="F102" s="41"/>
      <c r="G102" s="52"/>
      <c r="H102" s="50"/>
      <c r="I102" s="50"/>
      <c r="M102" s="37"/>
      <c r="N102" s="38"/>
      <c r="O102" s="0"/>
      <c r="U102" s="7"/>
    </row>
    <row r="103" customFormat="false" ht="15.75" hidden="false" customHeight="false" outlineLevel="0" collapsed="false">
      <c r="B103" s="97"/>
      <c r="C103" s="97"/>
      <c r="D103" s="97"/>
      <c r="E103" s="97"/>
      <c r="F103" s="97"/>
      <c r="G103" s="54" t="s">
        <v>21</v>
      </c>
      <c r="H103" s="54" t="s">
        <v>22</v>
      </c>
      <c r="I103" s="68"/>
      <c r="O103" s="0"/>
    </row>
    <row r="104" customFormat="false" ht="12.75" hidden="false" customHeight="false" outlineLevel="0" collapsed="false">
      <c r="A104" s="53" t="n">
        <v>5603</v>
      </c>
      <c r="B104" s="90" t="s">
        <v>78</v>
      </c>
      <c r="C104" s="91" t="n">
        <v>360100</v>
      </c>
      <c r="D104" s="49" t="n">
        <f aca="false">C104-L104</f>
        <v>352100</v>
      </c>
      <c r="E104" s="49"/>
      <c r="F104" s="49"/>
      <c r="G104" s="69" t="n">
        <f aca="false">C104*0.96</f>
        <v>345696</v>
      </c>
      <c r="H104" s="48" t="n">
        <f aca="false">C104*0.93</f>
        <v>334893</v>
      </c>
      <c r="I104" s="8"/>
      <c r="J104" s="73" t="n">
        <f aca="false">+A104</f>
        <v>5603</v>
      </c>
      <c r="K104" s="73" t="n">
        <v>2014</v>
      </c>
      <c r="L104" s="74" t="n">
        <v>8000</v>
      </c>
      <c r="O104" s="0"/>
    </row>
    <row r="105" customFormat="false" ht="12.75" hidden="false" customHeight="false" outlineLevel="0" collapsed="false">
      <c r="A105" s="53" t="n">
        <v>5601</v>
      </c>
      <c r="B105" s="90" t="s">
        <v>79</v>
      </c>
      <c r="C105" s="91" t="n">
        <v>363200</v>
      </c>
      <c r="D105" s="49" t="n">
        <f aca="false">C105-L105</f>
        <v>355200</v>
      </c>
      <c r="E105" s="49"/>
      <c r="F105" s="49"/>
      <c r="G105" s="48" t="n">
        <f aca="false">C105*0.96</f>
        <v>348672</v>
      </c>
      <c r="H105" s="48" t="n">
        <f aca="false">C105*0.93</f>
        <v>337776</v>
      </c>
      <c r="I105" s="42"/>
      <c r="J105" s="73" t="n">
        <f aca="false">+A105</f>
        <v>5601</v>
      </c>
      <c r="K105" s="73" t="n">
        <v>2014</v>
      </c>
      <c r="L105" s="74" t="n">
        <v>8000</v>
      </c>
      <c r="O105" s="0"/>
    </row>
    <row r="106" s="43" customFormat="true" ht="12.75" hidden="false" customHeight="false" outlineLevel="0" collapsed="false">
      <c r="A106" s="53" t="n">
        <v>5611</v>
      </c>
      <c r="B106" s="45" t="s">
        <v>80</v>
      </c>
      <c r="C106" s="72" t="n">
        <v>435300</v>
      </c>
      <c r="D106" s="49" t="n">
        <f aca="false">C106-L106</f>
        <v>427300</v>
      </c>
      <c r="E106" s="47"/>
      <c r="F106" s="47"/>
      <c r="G106" s="48" t="n">
        <f aca="false">C106*0.96</f>
        <v>417888</v>
      </c>
      <c r="H106" s="48" t="n">
        <f aca="false">C106*0.93</f>
        <v>404829</v>
      </c>
      <c r="I106" s="42"/>
      <c r="J106" s="73" t="n">
        <f aca="false">+A106</f>
        <v>5611</v>
      </c>
      <c r="K106" s="73" t="n">
        <v>2014</v>
      </c>
      <c r="L106" s="74" t="n">
        <v>8000</v>
      </c>
      <c r="M106" s="44"/>
    </row>
    <row r="107" s="62" customFormat="true" ht="12.75" hidden="false" customHeight="false" outlineLevel="0" collapsed="false">
      <c r="A107" s="83"/>
      <c r="B107" s="98"/>
      <c r="C107" s="81"/>
      <c r="D107" s="50"/>
      <c r="E107" s="50"/>
      <c r="F107" s="50"/>
      <c r="G107" s="52"/>
      <c r="H107" s="52"/>
      <c r="I107" s="52"/>
      <c r="J107" s="59"/>
      <c r="K107" s="59"/>
      <c r="L107" s="60"/>
      <c r="M107" s="92"/>
    </row>
    <row r="108" customFormat="false" ht="12.75" hidden="false" customHeight="false" outlineLevel="0" collapsed="false">
      <c r="A108" s="53" t="n">
        <v>7494</v>
      </c>
      <c r="B108" s="45" t="s">
        <v>23</v>
      </c>
      <c r="C108" s="58" t="n">
        <v>235900</v>
      </c>
      <c r="D108" s="47"/>
      <c r="E108" s="47"/>
      <c r="F108" s="47"/>
      <c r="G108" s="48" t="n">
        <f aca="false">C108*0.96</f>
        <v>226464</v>
      </c>
      <c r="H108" s="49" t="n">
        <f aca="false">C108*0.93</f>
        <v>219387</v>
      </c>
      <c r="J108" s="59"/>
      <c r="K108" s="59"/>
      <c r="L108" s="60"/>
      <c r="O108" s="0"/>
    </row>
    <row r="109" customFormat="false" ht="12.75" hidden="false" customHeight="false" outlineLevel="0" collapsed="false">
      <c r="A109" s="53" t="n">
        <v>7493</v>
      </c>
      <c r="B109" s="61" t="s">
        <v>24</v>
      </c>
      <c r="C109" s="58" t="n">
        <v>258300</v>
      </c>
      <c r="D109" s="47"/>
      <c r="E109" s="47"/>
      <c r="F109" s="47"/>
      <c r="G109" s="48" t="n">
        <f aca="false">C109*0.96</f>
        <v>247968</v>
      </c>
      <c r="H109" s="49" t="n">
        <f aca="false">C109*0.93</f>
        <v>240219</v>
      </c>
      <c r="J109" s="57"/>
      <c r="K109" s="57"/>
      <c r="L109" s="57"/>
      <c r="O109" s="0"/>
    </row>
    <row r="110" customFormat="false" ht="12.75" hidden="false" customHeight="false" outlineLevel="0" collapsed="false">
      <c r="A110" s="53" t="n">
        <v>7497</v>
      </c>
      <c r="B110" s="45" t="s">
        <v>25</v>
      </c>
      <c r="C110" s="58" t="n">
        <v>288600</v>
      </c>
      <c r="D110" s="47"/>
      <c r="E110" s="47"/>
      <c r="F110" s="47"/>
      <c r="G110" s="48" t="n">
        <f aca="false">C110*0.96</f>
        <v>277056</v>
      </c>
      <c r="H110" s="49" t="n">
        <f aca="false">C110*0.93</f>
        <v>268398</v>
      </c>
      <c r="J110" s="62"/>
      <c r="K110" s="57"/>
      <c r="L110" s="57"/>
      <c r="O110" s="0"/>
    </row>
    <row r="111" customFormat="false" ht="12.75" hidden="false" customHeight="false" outlineLevel="0" collapsed="false">
      <c r="A111" s="53" t="n">
        <v>7495</v>
      </c>
      <c r="B111" s="45" t="s">
        <v>26</v>
      </c>
      <c r="C111" s="58" t="n">
        <v>300500</v>
      </c>
      <c r="D111" s="47" t="n">
        <f aca="false">+C111-L111</f>
        <v>290500</v>
      </c>
      <c r="E111" s="47"/>
      <c r="F111" s="47"/>
      <c r="G111" s="48" t="n">
        <f aca="false">C111*0.96</f>
        <v>288480</v>
      </c>
      <c r="H111" s="49" t="n">
        <f aca="false">C111*0.93</f>
        <v>279465</v>
      </c>
      <c r="J111" s="73" t="n">
        <v>7495</v>
      </c>
      <c r="K111" s="73" t="n">
        <v>2014</v>
      </c>
      <c r="L111" s="74" t="n">
        <v>10000</v>
      </c>
      <c r="O111" s="0"/>
    </row>
    <row r="112" s="8" customFormat="true" ht="12.75" hidden="false" customHeight="false" outlineLevel="0" collapsed="false">
      <c r="A112" s="83"/>
      <c r="B112" s="39"/>
      <c r="C112" s="51"/>
      <c r="D112" s="47"/>
      <c r="E112" s="41"/>
      <c r="F112" s="41"/>
      <c r="G112" s="52"/>
      <c r="H112" s="52"/>
      <c r="I112" s="42"/>
      <c r="J112" s="66"/>
      <c r="K112" s="66"/>
      <c r="L112" s="67"/>
      <c r="M112" s="70"/>
    </row>
    <row r="113" s="43" customFormat="true" ht="12.75" hidden="false" customHeight="false" outlineLevel="0" collapsed="false">
      <c r="A113" s="53" t="n">
        <v>6981</v>
      </c>
      <c r="B113" s="45" t="s">
        <v>27</v>
      </c>
      <c r="C113" s="58" t="n">
        <v>473900</v>
      </c>
      <c r="D113" s="47" t="n">
        <f aca="false">+C113-L113</f>
        <v>463900</v>
      </c>
      <c r="E113" s="47"/>
      <c r="F113" s="47"/>
      <c r="G113" s="48" t="n">
        <f aca="false">C113*0.96</f>
        <v>454944</v>
      </c>
      <c r="H113" s="48" t="n">
        <f aca="false">C113*0.93</f>
        <v>440727</v>
      </c>
      <c r="I113" s="42"/>
      <c r="J113" s="73" t="n">
        <f aca="false">+A113</f>
        <v>6981</v>
      </c>
      <c r="K113" s="73" t="n">
        <v>2014</v>
      </c>
      <c r="L113" s="74" t="n">
        <v>10000</v>
      </c>
      <c r="M113" s="44"/>
    </row>
    <row r="114" s="43" customFormat="true" ht="12.75" hidden="false" customHeight="false" outlineLevel="0" collapsed="false">
      <c r="A114" s="53" t="n">
        <v>6980</v>
      </c>
      <c r="B114" s="45" t="s">
        <v>28</v>
      </c>
      <c r="C114" s="58" t="n">
        <v>534400</v>
      </c>
      <c r="D114" s="47" t="n">
        <f aca="false">+C114-L114</f>
        <v>519400</v>
      </c>
      <c r="E114" s="47"/>
      <c r="F114" s="47"/>
      <c r="G114" s="48" t="n">
        <f aca="false">C114*0.96</f>
        <v>513024</v>
      </c>
      <c r="H114" s="48" t="n">
        <f aca="false">C114*0.93</f>
        <v>496992</v>
      </c>
      <c r="I114" s="42"/>
      <c r="J114" s="73" t="n">
        <f aca="false">+A114</f>
        <v>6980</v>
      </c>
      <c r="K114" s="73" t="n">
        <v>2014</v>
      </c>
      <c r="L114" s="74" t="n">
        <v>15000</v>
      </c>
      <c r="M114" s="44"/>
    </row>
    <row r="115" s="43" customFormat="true" ht="12.75" hidden="false" customHeight="false" outlineLevel="0" collapsed="false">
      <c r="A115" s="53" t="n">
        <v>6987</v>
      </c>
      <c r="B115" s="45" t="s">
        <v>29</v>
      </c>
      <c r="C115" s="58" t="n">
        <v>600400</v>
      </c>
      <c r="D115" s="47" t="n">
        <f aca="false">+C115-L115</f>
        <v>575400</v>
      </c>
      <c r="E115" s="47"/>
      <c r="F115" s="47"/>
      <c r="G115" s="48" t="n">
        <f aca="false">C115*0.96</f>
        <v>576384</v>
      </c>
      <c r="H115" s="48" t="n">
        <f aca="false">C115*0.93</f>
        <v>558372</v>
      </c>
      <c r="I115" s="42"/>
      <c r="J115" s="73" t="n">
        <f aca="false">+A115</f>
        <v>6987</v>
      </c>
      <c r="K115" s="73" t="n">
        <v>2014</v>
      </c>
      <c r="L115" s="74" t="n">
        <v>25000</v>
      </c>
      <c r="M115" s="44"/>
    </row>
    <row r="116" s="43" customFormat="true" ht="12.75" hidden="false" customHeight="false" outlineLevel="0" collapsed="false">
      <c r="A116" s="53" t="n">
        <v>6986</v>
      </c>
      <c r="B116" s="45" t="s">
        <v>30</v>
      </c>
      <c r="C116" s="58" t="n">
        <v>619900</v>
      </c>
      <c r="D116" s="47" t="n">
        <f aca="false">+C116-L116</f>
        <v>594900</v>
      </c>
      <c r="E116" s="47"/>
      <c r="F116" s="47"/>
      <c r="G116" s="48" t="n">
        <f aca="false">C116*0.96</f>
        <v>595104</v>
      </c>
      <c r="H116" s="48" t="n">
        <f aca="false">C116*0.93</f>
        <v>576507</v>
      </c>
      <c r="I116" s="42"/>
      <c r="J116" s="73" t="n">
        <f aca="false">+A116</f>
        <v>6986</v>
      </c>
      <c r="K116" s="73" t="n">
        <v>2014</v>
      </c>
      <c r="L116" s="74" t="n">
        <v>25000</v>
      </c>
      <c r="M116" s="44"/>
    </row>
    <row r="117" customFormat="false" ht="12.75" hidden="false" customHeight="false" outlineLevel="0" collapsed="false">
      <c r="A117" s="53"/>
      <c r="B117" s="39"/>
      <c r="C117" s="51"/>
      <c r="D117" s="41"/>
      <c r="E117" s="41"/>
      <c r="F117" s="41"/>
      <c r="G117" s="52"/>
      <c r="H117" s="50"/>
      <c r="I117" s="68"/>
      <c r="J117" s="59"/>
      <c r="K117" s="59"/>
      <c r="L117" s="60"/>
      <c r="O117" s="0"/>
    </row>
    <row r="118" s="43" customFormat="true" ht="12.75" hidden="false" customHeight="false" outlineLevel="0" collapsed="false">
      <c r="A118" s="53" t="n">
        <v>7986</v>
      </c>
      <c r="B118" s="45" t="s">
        <v>31</v>
      </c>
      <c r="C118" s="58" t="n">
        <v>744300</v>
      </c>
      <c r="D118" s="65"/>
      <c r="E118" s="47"/>
      <c r="F118" s="47"/>
      <c r="G118" s="69" t="n">
        <f aca="false">C118*0.96</f>
        <v>714528</v>
      </c>
      <c r="H118" s="48" t="n">
        <f aca="false">C118*0.93</f>
        <v>692199</v>
      </c>
      <c r="I118" s="42"/>
      <c r="J118" s="66"/>
      <c r="K118" s="66"/>
      <c r="L118" s="67"/>
      <c r="M118" s="44"/>
    </row>
    <row r="119" s="8" customFormat="true" ht="12.75" hidden="false" customHeight="false" outlineLevel="0" collapsed="false">
      <c r="A119" s="53" t="n">
        <v>7983</v>
      </c>
      <c r="B119" s="45" t="s">
        <v>32</v>
      </c>
      <c r="C119" s="58" t="n">
        <v>805600</v>
      </c>
      <c r="D119" s="65"/>
      <c r="E119" s="47"/>
      <c r="F119" s="47"/>
      <c r="G119" s="69" t="n">
        <f aca="false">C119*0.96</f>
        <v>773376</v>
      </c>
      <c r="H119" s="48" t="n">
        <f aca="false">C119*0.93</f>
        <v>749208</v>
      </c>
      <c r="I119" s="42"/>
      <c r="J119" s="66"/>
      <c r="K119" s="66"/>
      <c r="L119" s="67"/>
      <c r="M119" s="70"/>
    </row>
    <row r="120" s="43" customFormat="true" ht="12.75" hidden="false" customHeight="false" outlineLevel="0" collapsed="false">
      <c r="A120" s="53"/>
      <c r="B120" s="39"/>
      <c r="C120" s="51"/>
      <c r="D120" s="50"/>
      <c r="E120" s="41"/>
      <c r="F120" s="41"/>
      <c r="G120" s="52"/>
      <c r="H120" s="57"/>
      <c r="I120" s="42"/>
      <c r="J120" s="71"/>
      <c r="K120" s="36"/>
      <c r="L120" s="5"/>
      <c r="M120" s="44"/>
    </row>
    <row r="121" customFormat="false" ht="12.75" hidden="false" customHeight="false" outlineLevel="0" collapsed="false">
      <c r="A121" s="53" t="n">
        <v>7401</v>
      </c>
      <c r="B121" s="45" t="s">
        <v>33</v>
      </c>
      <c r="C121" s="58" t="n">
        <v>411600</v>
      </c>
      <c r="D121" s="47" t="n">
        <f aca="false">+C121-L121</f>
        <v>396600</v>
      </c>
      <c r="E121" s="47"/>
      <c r="F121" s="47"/>
      <c r="G121" s="69" t="n">
        <f aca="false">C121*0.96</f>
        <v>395136</v>
      </c>
      <c r="H121" s="48" t="n">
        <f aca="false">C121*0.93</f>
        <v>382788</v>
      </c>
      <c r="I121" s="43"/>
      <c r="J121" s="73" t="n">
        <v>7401</v>
      </c>
      <c r="K121" s="73" t="n">
        <v>2014</v>
      </c>
      <c r="L121" s="74" t="n">
        <v>15000</v>
      </c>
      <c r="M121" s="44"/>
      <c r="N121" s="43"/>
      <c r="O121" s="0"/>
      <c r="U121" s="7"/>
    </row>
    <row r="122" customFormat="false" ht="12.75" hidden="false" customHeight="false" outlineLevel="0" collapsed="false">
      <c r="A122" s="53" t="n">
        <v>7441</v>
      </c>
      <c r="B122" s="45" t="s">
        <v>34</v>
      </c>
      <c r="C122" s="58" t="n">
        <v>446900</v>
      </c>
      <c r="D122" s="47" t="n">
        <f aca="false">+C122-L122</f>
        <v>426900</v>
      </c>
      <c r="E122" s="47"/>
      <c r="F122" s="47"/>
      <c r="G122" s="69" t="n">
        <f aca="false">C122*0.96</f>
        <v>429024</v>
      </c>
      <c r="H122" s="48" t="n">
        <f aca="false">C122*0.93</f>
        <v>415617</v>
      </c>
      <c r="I122" s="43"/>
      <c r="J122" s="73" t="n">
        <f aca="false">+A122</f>
        <v>7441</v>
      </c>
      <c r="K122" s="73" t="n">
        <v>2014</v>
      </c>
      <c r="L122" s="74" t="n">
        <v>20000</v>
      </c>
      <c r="M122" s="44"/>
      <c r="N122" s="43"/>
      <c r="O122" s="0"/>
      <c r="U122" s="7"/>
    </row>
    <row r="123" customFormat="false" ht="12.75" hidden="false" customHeight="false" outlineLevel="0" collapsed="false">
      <c r="G123" s="57"/>
      <c r="H123" s="57"/>
      <c r="J123" s="9"/>
      <c r="K123" s="30"/>
      <c r="L123" s="30"/>
    </row>
    <row r="124" s="43" customFormat="true" ht="12.75" hidden="false" customHeight="false" outlineLevel="0" collapsed="false">
      <c r="A124" s="53" t="n">
        <v>2201</v>
      </c>
      <c r="B124" s="45" t="s">
        <v>35</v>
      </c>
      <c r="C124" s="72" t="n">
        <v>199900</v>
      </c>
      <c r="D124" s="47" t="n">
        <f aca="false">+C124-L124</f>
        <v>189900</v>
      </c>
      <c r="E124" s="47"/>
      <c r="F124" s="47"/>
      <c r="G124" s="69" t="n">
        <f aca="false">C124*0.96</f>
        <v>191904</v>
      </c>
      <c r="H124" s="48" t="n">
        <f aca="false">C124*0.93</f>
        <v>185907</v>
      </c>
      <c r="I124" s="0"/>
      <c r="J124" s="73" t="n">
        <v>2201</v>
      </c>
      <c r="K124" s="73" t="n">
        <v>2014</v>
      </c>
      <c r="L124" s="74" t="n">
        <v>10000</v>
      </c>
      <c r="M124" s="44"/>
    </row>
    <row r="125" s="43" customFormat="true" ht="12.75" hidden="false" customHeight="false" outlineLevel="0" collapsed="false">
      <c r="A125" s="53" t="n">
        <v>2202</v>
      </c>
      <c r="B125" s="45" t="s">
        <v>36</v>
      </c>
      <c r="C125" s="72" t="n">
        <v>209600</v>
      </c>
      <c r="D125" s="47" t="n">
        <f aca="false">+C125-L125</f>
        <v>199600</v>
      </c>
      <c r="E125" s="47"/>
      <c r="F125" s="47"/>
      <c r="G125" s="48" t="n">
        <f aca="false">C125*0.96</f>
        <v>201216</v>
      </c>
      <c r="H125" s="48" t="n">
        <f aca="false">C125*0.93</f>
        <v>194928</v>
      </c>
      <c r="I125" s="0"/>
      <c r="J125" s="73" t="n">
        <v>2202</v>
      </c>
      <c r="K125" s="73" t="n">
        <v>2014</v>
      </c>
      <c r="L125" s="74" t="n">
        <v>10000</v>
      </c>
      <c r="M125" s="44"/>
    </row>
    <row r="126" s="99" customFormat="true" ht="12.75" hidden="false" customHeight="false" outlineLevel="0" collapsed="false">
      <c r="A126" s="17"/>
      <c r="B126" s="39"/>
      <c r="C126" s="40"/>
      <c r="D126" s="41"/>
      <c r="E126" s="41"/>
      <c r="F126" s="41"/>
      <c r="G126" s="52"/>
      <c r="H126" s="50"/>
      <c r="I126" s="50"/>
      <c r="J126" s="9"/>
      <c r="K126" s="30"/>
      <c r="L126" s="30"/>
      <c r="M126" s="37"/>
      <c r="N126" s="38"/>
      <c r="U126" s="7"/>
    </row>
    <row r="127" s="43" customFormat="true" ht="12.75" hidden="false" customHeight="false" outlineLevel="0" collapsed="false">
      <c r="A127" s="53" t="n">
        <v>8107</v>
      </c>
      <c r="B127" s="45" t="s">
        <v>37</v>
      </c>
      <c r="C127" s="58" t="n">
        <v>540000</v>
      </c>
      <c r="D127" s="47"/>
      <c r="E127" s="47"/>
      <c r="F127" s="47"/>
      <c r="G127" s="48" t="n">
        <f aca="false">C127*0.96</f>
        <v>518400</v>
      </c>
      <c r="H127" s="48" t="n">
        <f aca="false">C127*0.93</f>
        <v>502200</v>
      </c>
      <c r="J127" s="9"/>
      <c r="K127" s="30"/>
      <c r="L127" s="30"/>
      <c r="M127" s="76"/>
      <c r="N127" s="42"/>
      <c r="O127" s="77"/>
      <c r="P127" s="78"/>
      <c r="Q127" s="79"/>
    </row>
    <row r="128" s="43" customFormat="true" ht="12.75" hidden="false" customHeight="false" outlineLevel="0" collapsed="false">
      <c r="A128" s="53" t="n">
        <v>8127</v>
      </c>
      <c r="B128" s="45" t="s">
        <v>38</v>
      </c>
      <c r="C128" s="58" t="n">
        <v>666800</v>
      </c>
      <c r="D128" s="80"/>
      <c r="E128" s="47"/>
      <c r="F128" s="47"/>
      <c r="G128" s="69" t="n">
        <f aca="false">C128*0.96</f>
        <v>640128</v>
      </c>
      <c r="H128" s="48" t="n">
        <f aca="false">C128*0.93</f>
        <v>620124</v>
      </c>
      <c r="J128" s="9"/>
      <c r="K128" s="30"/>
      <c r="L128" s="30"/>
      <c r="M128" s="76"/>
      <c r="N128" s="42"/>
      <c r="O128" s="77"/>
      <c r="P128" s="78"/>
      <c r="Q128" s="79"/>
    </row>
    <row r="129" customFormat="false" ht="12.75" hidden="false" customHeight="false" outlineLevel="0" collapsed="false">
      <c r="A129" s="53"/>
      <c r="B129" s="39"/>
      <c r="C129" s="81"/>
      <c r="D129" s="50"/>
      <c r="E129" s="41"/>
      <c r="F129" s="41"/>
      <c r="G129" s="52"/>
      <c r="H129" s="50"/>
      <c r="J129" s="9"/>
      <c r="K129" s="30"/>
      <c r="L129" s="30"/>
      <c r="M129" s="44"/>
      <c r="O129" s="0"/>
    </row>
    <row r="130" customFormat="false" ht="12.75" hidden="false" customHeight="false" outlineLevel="0" collapsed="false">
      <c r="G130" s="54" t="s">
        <v>39</v>
      </c>
      <c r="H130" s="54" t="s">
        <v>40</v>
      </c>
      <c r="J130" s="9"/>
      <c r="K130" s="30"/>
      <c r="L130" s="30"/>
      <c r="M130" s="55"/>
    </row>
    <row r="131" customFormat="false" ht="12.75" hidden="false" customHeight="false" outlineLevel="0" collapsed="false">
      <c r="A131" s="1" t="n">
        <v>1080</v>
      </c>
      <c r="B131" s="45" t="s">
        <v>41</v>
      </c>
      <c r="C131" s="58" t="n">
        <v>196200</v>
      </c>
      <c r="D131" s="47" t="n">
        <f aca="false">+C131-L131</f>
        <v>186200</v>
      </c>
      <c r="E131" s="47"/>
      <c r="F131" s="47"/>
      <c r="G131" s="48" t="n">
        <f aca="false">C131*0.95</f>
        <v>186390</v>
      </c>
      <c r="H131" s="49" t="n">
        <f aca="false">C131*0.92</f>
        <v>180504</v>
      </c>
      <c r="I131" s="50"/>
      <c r="J131" s="73" t="n">
        <v>1080</v>
      </c>
      <c r="K131" s="73" t="n">
        <v>2014</v>
      </c>
      <c r="L131" s="74" t="n">
        <v>10000</v>
      </c>
      <c r="N131" s="43"/>
      <c r="O131" s="0"/>
      <c r="U131" s="7"/>
    </row>
    <row r="132" customFormat="false" ht="12.75" hidden="false" customHeight="false" outlineLevel="0" collapsed="false">
      <c r="A132" s="1" t="n">
        <v>1081</v>
      </c>
      <c r="B132" s="45" t="s">
        <v>81</v>
      </c>
      <c r="C132" s="58" t="n">
        <v>214800</v>
      </c>
      <c r="D132" s="47" t="n">
        <f aca="false">+C132-L132</f>
        <v>204800</v>
      </c>
      <c r="E132" s="47"/>
      <c r="F132" s="47"/>
      <c r="G132" s="48" t="n">
        <f aca="false">C132*0.95</f>
        <v>204060</v>
      </c>
      <c r="H132" s="49" t="n">
        <f aca="false">C132*0.92</f>
        <v>197616</v>
      </c>
      <c r="I132" s="50"/>
      <c r="J132" s="73" t="n">
        <v>1081</v>
      </c>
      <c r="K132" s="73" t="n">
        <v>2014</v>
      </c>
      <c r="L132" s="74" t="n">
        <v>10000</v>
      </c>
      <c r="M132" s="44"/>
      <c r="N132" s="43"/>
      <c r="O132" s="0"/>
      <c r="U132" s="7"/>
    </row>
    <row r="133" customFormat="false" ht="12.75" hidden="false" customHeight="false" outlineLevel="0" collapsed="false">
      <c r="A133" s="1" t="n">
        <v>1083</v>
      </c>
      <c r="B133" s="45" t="s">
        <v>82</v>
      </c>
      <c r="C133" s="58" t="n">
        <v>225800</v>
      </c>
      <c r="D133" s="47" t="n">
        <f aca="false">+C133-L133</f>
        <v>211800</v>
      </c>
      <c r="E133" s="47"/>
      <c r="F133" s="47"/>
      <c r="G133" s="48" t="n">
        <f aca="false">C133*0.95</f>
        <v>214510</v>
      </c>
      <c r="H133" s="49" t="n">
        <f aca="false">C133*0.92</f>
        <v>207736</v>
      </c>
      <c r="I133" s="50"/>
      <c r="J133" s="73" t="n">
        <v>1083</v>
      </c>
      <c r="K133" s="73" t="n">
        <v>2014</v>
      </c>
      <c r="L133" s="74" t="n">
        <v>14000</v>
      </c>
      <c r="N133" s="43"/>
      <c r="O133" s="0"/>
      <c r="U133" s="7"/>
    </row>
    <row r="134" s="43" customFormat="true" ht="12.75" hidden="false" customHeight="false" outlineLevel="0" collapsed="false">
      <c r="A134" s="53"/>
      <c r="B134" s="39"/>
      <c r="C134" s="51"/>
      <c r="D134" s="41"/>
      <c r="E134" s="41"/>
      <c r="F134" s="41"/>
      <c r="G134" s="52"/>
      <c r="H134" s="50"/>
      <c r="J134" s="9"/>
      <c r="K134" s="30"/>
      <c r="L134" s="30"/>
      <c r="M134" s="6"/>
    </row>
    <row r="135" s="57" customFormat="true" ht="15.75" hidden="false" customHeight="false" outlineLevel="0" collapsed="false">
      <c r="A135" s="53"/>
      <c r="B135" s="35"/>
      <c r="C135" s="35"/>
      <c r="D135" s="35"/>
      <c r="E135" s="35"/>
      <c r="F135" s="35"/>
      <c r="G135" s="54" t="s">
        <v>39</v>
      </c>
      <c r="H135" s="54" t="s">
        <v>44</v>
      </c>
      <c r="I135" s="35"/>
      <c r="J135" s="9"/>
      <c r="K135" s="30"/>
      <c r="L135" s="30"/>
      <c r="M135" s="6"/>
      <c r="N135" s="56"/>
      <c r="U135" s="30"/>
    </row>
    <row r="136" customFormat="false" ht="12.75" hidden="false" customHeight="false" outlineLevel="0" collapsed="false">
      <c r="A136" s="53" t="n">
        <v>2592</v>
      </c>
      <c r="B136" s="45" t="s">
        <v>45</v>
      </c>
      <c r="C136" s="58" t="n">
        <v>326500</v>
      </c>
      <c r="D136" s="49" t="n">
        <f aca="false">+C136-L136</f>
        <v>316500</v>
      </c>
      <c r="E136" s="47"/>
      <c r="F136" s="47"/>
      <c r="G136" s="48" t="n">
        <f aca="false">C136*0.95</f>
        <v>310175</v>
      </c>
      <c r="H136" s="49" t="n">
        <f aca="false">C136*0.91</f>
        <v>297115</v>
      </c>
      <c r="I136" s="68"/>
      <c r="J136" s="73" t="n">
        <v>2592</v>
      </c>
      <c r="K136" s="73" t="n">
        <v>2014</v>
      </c>
      <c r="L136" s="74" t="n">
        <v>10000</v>
      </c>
      <c r="M136" s="44"/>
      <c r="O136" s="0"/>
    </row>
    <row r="137" customFormat="false" ht="12.75" hidden="false" customHeight="false" outlineLevel="0" collapsed="false">
      <c r="A137" s="53" t="n">
        <v>2599</v>
      </c>
      <c r="B137" s="45" t="s">
        <v>73</v>
      </c>
      <c r="C137" s="58" t="n">
        <v>359500</v>
      </c>
      <c r="D137" s="49" t="n">
        <f aca="false">+C137-L137</f>
        <v>329500</v>
      </c>
      <c r="E137" s="47"/>
      <c r="F137" s="47"/>
      <c r="G137" s="48" t="n">
        <f aca="false">C137*0.95</f>
        <v>341525</v>
      </c>
      <c r="H137" s="49" t="n">
        <f aca="false">C137*0.91</f>
        <v>327145</v>
      </c>
      <c r="I137" s="68"/>
      <c r="J137" s="73" t="n">
        <v>2599</v>
      </c>
      <c r="K137" s="73" t="n">
        <v>2014</v>
      </c>
      <c r="L137" s="74" t="n">
        <v>30000</v>
      </c>
      <c r="M137" s="70"/>
      <c r="O137" s="0"/>
    </row>
    <row r="138" s="43" customFormat="true" ht="12.75" hidden="false" customHeight="false" outlineLevel="0" collapsed="false">
      <c r="A138" s="53" t="n">
        <v>2596</v>
      </c>
      <c r="B138" s="45" t="s">
        <v>74</v>
      </c>
      <c r="C138" s="58" t="n">
        <v>402000</v>
      </c>
      <c r="D138" s="49" t="n">
        <f aca="false">+C138-L138</f>
        <v>362000</v>
      </c>
      <c r="E138" s="47"/>
      <c r="F138" s="47"/>
      <c r="G138" s="48" t="n">
        <f aca="false">C138*0.95</f>
        <v>381900</v>
      </c>
      <c r="H138" s="49" t="n">
        <f aca="false">C138*0.91</f>
        <v>365820</v>
      </c>
      <c r="I138" s="68"/>
      <c r="J138" s="73" t="n">
        <v>2596</v>
      </c>
      <c r="K138" s="73" t="n">
        <v>2014</v>
      </c>
      <c r="L138" s="74" t="n">
        <v>40000</v>
      </c>
      <c r="M138" s="70"/>
    </row>
    <row r="139" customFormat="false" ht="12.75" hidden="false" customHeight="false" outlineLevel="0" collapsed="false">
      <c r="A139" s="53" t="n">
        <v>2598</v>
      </c>
      <c r="B139" s="45" t="s">
        <v>75</v>
      </c>
      <c r="C139" s="58" t="n">
        <v>421900</v>
      </c>
      <c r="D139" s="49" t="n">
        <f aca="false">+C139-L139</f>
        <v>381900</v>
      </c>
      <c r="E139" s="47"/>
      <c r="F139" s="47"/>
      <c r="G139" s="48" t="n">
        <f aca="false">C139*0.95</f>
        <v>400805</v>
      </c>
      <c r="H139" s="49" t="n">
        <f aca="false">C139*0.91</f>
        <v>383929</v>
      </c>
      <c r="I139" s="68"/>
      <c r="J139" s="73" t="n">
        <v>2598</v>
      </c>
      <c r="K139" s="73" t="n">
        <v>2014</v>
      </c>
      <c r="L139" s="74" t="n">
        <v>40000</v>
      </c>
      <c r="M139" s="70"/>
      <c r="O139" s="0"/>
    </row>
    <row r="140" customFormat="false" ht="12.75" hidden="false" customHeight="false" outlineLevel="0" collapsed="false">
      <c r="A140" s="53"/>
      <c r="B140" s="39"/>
      <c r="C140" s="51"/>
      <c r="D140" s="41"/>
      <c r="E140" s="41"/>
      <c r="F140" s="41"/>
      <c r="G140" s="52"/>
      <c r="H140" s="50"/>
      <c r="I140" s="68"/>
      <c r="J140" s="9"/>
      <c r="K140" s="30"/>
      <c r="L140" s="30"/>
      <c r="M140" s="44"/>
      <c r="O140" s="0"/>
    </row>
    <row r="141" s="43" customFormat="true" ht="12.75" hidden="false" customHeight="false" outlineLevel="0" collapsed="false">
      <c r="A141" s="83" t="n">
        <v>1784</v>
      </c>
      <c r="B141" s="45" t="s">
        <v>83</v>
      </c>
      <c r="C141" s="58" t="n">
        <v>229000</v>
      </c>
      <c r="D141" s="47" t="n">
        <f aca="false">+C141-L141</f>
        <v>224000</v>
      </c>
      <c r="E141" s="47"/>
      <c r="F141" s="47"/>
      <c r="G141" s="48" t="n">
        <f aca="false">ROUND(C141*0.95,0)</f>
        <v>217550</v>
      </c>
      <c r="H141" s="48" t="n">
        <f aca="false">ROUND(C141*0.91,0)</f>
        <v>208390</v>
      </c>
      <c r="J141" s="73" t="n">
        <v>1784</v>
      </c>
      <c r="K141" s="73" t="n">
        <v>2014</v>
      </c>
      <c r="L141" s="74" t="n">
        <v>5000</v>
      </c>
      <c r="M141" s="44"/>
    </row>
    <row r="142" s="43" customFormat="true" ht="12.75" hidden="false" customHeight="false" outlineLevel="0" collapsed="false">
      <c r="A142" s="83" t="n">
        <v>1797</v>
      </c>
      <c r="B142" s="45" t="s">
        <v>51</v>
      </c>
      <c r="C142" s="58" t="n">
        <v>239890</v>
      </c>
      <c r="D142" s="47" t="n">
        <f aca="false">+C142-L142</f>
        <v>234890</v>
      </c>
      <c r="E142" s="47"/>
      <c r="F142" s="47"/>
      <c r="G142" s="48" t="n">
        <f aca="false">ROUND(C142*0.95,0)</f>
        <v>227896</v>
      </c>
      <c r="H142" s="48" t="n">
        <f aca="false">ROUND(C142*0.91,0)</f>
        <v>218300</v>
      </c>
      <c r="J142" s="73" t="n">
        <v>1797</v>
      </c>
      <c r="K142" s="73" t="n">
        <v>2014</v>
      </c>
      <c r="L142" s="74" t="n">
        <v>5000</v>
      </c>
      <c r="M142" s="6"/>
    </row>
    <row r="143" s="43" customFormat="true" ht="12.75" hidden="false" customHeight="false" outlineLevel="0" collapsed="false">
      <c r="A143" s="53" t="n">
        <v>1796</v>
      </c>
      <c r="B143" s="45" t="s">
        <v>84</v>
      </c>
      <c r="C143" s="58" t="n">
        <v>249890</v>
      </c>
      <c r="D143" s="47" t="n">
        <f aca="false">+C143-L143</f>
        <v>244890</v>
      </c>
      <c r="E143" s="47"/>
      <c r="F143" s="47"/>
      <c r="G143" s="48" t="n">
        <f aca="false">ROUND(C143*0.95,0)</f>
        <v>237396</v>
      </c>
      <c r="H143" s="48" t="n">
        <f aca="false">ROUND(C143*0.91,0)</f>
        <v>227400</v>
      </c>
      <c r="J143" s="73" t="n">
        <v>1796</v>
      </c>
      <c r="K143" s="73" t="n">
        <v>2014</v>
      </c>
      <c r="L143" s="74" t="n">
        <v>5000</v>
      </c>
      <c r="M143" s="6"/>
    </row>
    <row r="144" s="43" customFormat="true" ht="12.75" hidden="false" customHeight="false" outlineLevel="0" collapsed="false">
      <c r="A144" s="53" t="n">
        <v>1794</v>
      </c>
      <c r="B144" s="45" t="s">
        <v>85</v>
      </c>
      <c r="C144" s="58" t="n">
        <v>269890</v>
      </c>
      <c r="D144" s="47" t="n">
        <f aca="false">+C144-L144</f>
        <v>264890</v>
      </c>
      <c r="E144" s="47"/>
      <c r="F144" s="47"/>
      <c r="G144" s="48" t="n">
        <f aca="false">ROUND(C144*0.95,0)</f>
        <v>256396</v>
      </c>
      <c r="H144" s="48" t="n">
        <f aca="false">ROUND(C144*0.91,0)</f>
        <v>245600</v>
      </c>
      <c r="J144" s="73" t="n">
        <v>1794</v>
      </c>
      <c r="K144" s="73" t="n">
        <v>2014</v>
      </c>
      <c r="L144" s="74" t="n">
        <v>5000</v>
      </c>
      <c r="M144" s="70"/>
    </row>
    <row r="145" s="43" customFormat="true" ht="12.75" hidden="false" customHeight="false" outlineLevel="0" collapsed="false">
      <c r="A145" s="53" t="n">
        <v>1781</v>
      </c>
      <c r="B145" s="45" t="s">
        <v>54</v>
      </c>
      <c r="C145" s="89" t="n">
        <v>279890</v>
      </c>
      <c r="D145" s="47" t="n">
        <f aca="false">+C145-L145</f>
        <v>274890</v>
      </c>
      <c r="E145" s="47"/>
      <c r="F145" s="47"/>
      <c r="G145" s="48" t="n">
        <f aca="false">ROUND(C145*0.95,0)</f>
        <v>265896</v>
      </c>
      <c r="H145" s="48" t="n">
        <f aca="false">ROUND(C145*0.91,0)</f>
        <v>254700</v>
      </c>
      <c r="J145" s="73" t="n">
        <v>1781</v>
      </c>
      <c r="K145" s="73" t="n">
        <v>2014</v>
      </c>
      <c r="L145" s="74" t="n">
        <v>5000</v>
      </c>
      <c r="M145" s="70"/>
    </row>
    <row r="146" s="43" customFormat="true" ht="12.75" hidden="false" customHeight="false" outlineLevel="0" collapsed="false">
      <c r="A146" s="53" t="n">
        <v>1782</v>
      </c>
      <c r="B146" s="90" t="s">
        <v>86</v>
      </c>
      <c r="C146" s="91" t="n">
        <v>289890</v>
      </c>
      <c r="D146" s="47" t="n">
        <f aca="false">+C146-L146</f>
        <v>279890</v>
      </c>
      <c r="E146" s="49"/>
      <c r="F146" s="49"/>
      <c r="G146" s="48" t="n">
        <f aca="false">ROUND(C146*0.95,0)</f>
        <v>275396</v>
      </c>
      <c r="H146" s="48" t="n">
        <f aca="false">ROUND(C146*0.91,0)</f>
        <v>263800</v>
      </c>
      <c r="J146" s="73" t="n">
        <v>1782</v>
      </c>
      <c r="K146" s="73" t="n">
        <v>2014</v>
      </c>
      <c r="L146" s="74" t="n">
        <v>10000</v>
      </c>
      <c r="M146" s="70"/>
    </row>
    <row r="147" customFormat="false" ht="12.75" hidden="false" customHeight="false" outlineLevel="0" collapsed="false">
      <c r="A147" s="53" t="n">
        <v>1783</v>
      </c>
      <c r="B147" s="90" t="s">
        <v>87</v>
      </c>
      <c r="C147" s="91" t="n">
        <v>315890</v>
      </c>
      <c r="D147" s="47" t="n">
        <f aca="false">+C147-L147</f>
        <v>305890</v>
      </c>
      <c r="E147" s="49"/>
      <c r="F147" s="49"/>
      <c r="G147" s="48" t="n">
        <f aca="false">ROUND(C147*0.95,0)</f>
        <v>300096</v>
      </c>
      <c r="H147" s="48" t="n">
        <f aca="false">ROUND(C147*0.91,0)</f>
        <v>287460</v>
      </c>
      <c r="J147" s="73" t="n">
        <v>1783</v>
      </c>
      <c r="K147" s="73" t="n">
        <v>2014</v>
      </c>
      <c r="L147" s="74" t="n">
        <v>10000</v>
      </c>
      <c r="M147" s="92"/>
      <c r="O147" s="0"/>
    </row>
    <row r="148" customFormat="false" ht="12.75" hidden="false" customHeight="false" outlineLevel="0" collapsed="false">
      <c r="A148" s="53"/>
      <c r="B148" s="39"/>
      <c r="C148" s="51"/>
      <c r="D148" s="41"/>
      <c r="E148" s="41"/>
      <c r="F148" s="41"/>
      <c r="G148" s="52"/>
      <c r="H148" s="50"/>
      <c r="I148" s="68"/>
      <c r="O148" s="0"/>
    </row>
    <row r="149" customFormat="false" ht="12.75" hidden="false" customHeight="false" outlineLevel="0" collapsed="false">
      <c r="A149" s="53" t="n">
        <v>4490</v>
      </c>
      <c r="B149" s="45" t="s">
        <v>57</v>
      </c>
      <c r="C149" s="58" t="n">
        <v>335000</v>
      </c>
      <c r="D149" s="47" t="n">
        <f aca="false">+C149-L149</f>
        <v>315000</v>
      </c>
      <c r="E149" s="47"/>
      <c r="F149" s="47"/>
      <c r="G149" s="48" t="n">
        <f aca="false">C149*0.95</f>
        <v>318250</v>
      </c>
      <c r="H149" s="48" t="n">
        <f aca="false">C149*0.91</f>
        <v>304850</v>
      </c>
      <c r="J149" s="73" t="n">
        <v>4490</v>
      </c>
      <c r="K149" s="73" t="n">
        <v>2014</v>
      </c>
      <c r="L149" s="74" t="n">
        <v>20000</v>
      </c>
      <c r="O149" s="0"/>
    </row>
    <row r="150" customFormat="false" ht="12.75" hidden="false" customHeight="false" outlineLevel="0" collapsed="false">
      <c r="A150" s="53" t="n">
        <v>4491</v>
      </c>
      <c r="B150" s="45" t="s">
        <v>88</v>
      </c>
      <c r="C150" s="58" t="n">
        <v>353200</v>
      </c>
      <c r="D150" s="47" t="n">
        <f aca="false">+C150-L150</f>
        <v>343200</v>
      </c>
      <c r="E150" s="47"/>
      <c r="F150" s="47"/>
      <c r="G150" s="48" t="n">
        <f aca="false">C150*0.95</f>
        <v>335540</v>
      </c>
      <c r="H150" s="48" t="n">
        <f aca="false">C150*0.91</f>
        <v>321412</v>
      </c>
      <c r="J150" s="73" t="n">
        <v>4491</v>
      </c>
      <c r="K150" s="73" t="n">
        <v>2014</v>
      </c>
      <c r="L150" s="74" t="n">
        <v>10000</v>
      </c>
      <c r="M150" s="70"/>
      <c r="O150" s="0"/>
    </row>
    <row r="151" s="43" customFormat="true" ht="12.75" hidden="false" customHeight="false" outlineLevel="0" collapsed="false">
      <c r="A151" s="53" t="n">
        <v>4492</v>
      </c>
      <c r="B151" s="45" t="s">
        <v>58</v>
      </c>
      <c r="C151" s="58" t="n">
        <v>371000</v>
      </c>
      <c r="D151" s="47" t="n">
        <f aca="false">+C151-L151</f>
        <v>341000</v>
      </c>
      <c r="E151" s="47"/>
      <c r="F151" s="47"/>
      <c r="G151" s="48" t="n">
        <f aca="false">C151*0.95</f>
        <v>352450</v>
      </c>
      <c r="H151" s="48" t="n">
        <f aca="false">C151*0.91</f>
        <v>337610</v>
      </c>
      <c r="I151" s="0"/>
      <c r="J151" s="73" t="n">
        <v>4492</v>
      </c>
      <c r="K151" s="73" t="n">
        <v>2014</v>
      </c>
      <c r="L151" s="74" t="n">
        <v>30000</v>
      </c>
      <c r="M151" s="70"/>
      <c r="N151" s="0"/>
    </row>
    <row r="152" s="62" customFormat="true" ht="12.75" hidden="false" customHeight="false" outlineLevel="0" collapsed="false">
      <c r="A152" s="53" t="n">
        <v>4497</v>
      </c>
      <c r="B152" s="45" t="s">
        <v>59</v>
      </c>
      <c r="C152" s="58" t="n">
        <v>408600</v>
      </c>
      <c r="D152" s="47" t="n">
        <f aca="false">+C152-L152</f>
        <v>388600</v>
      </c>
      <c r="E152" s="47"/>
      <c r="F152" s="47"/>
      <c r="G152" s="48" t="n">
        <f aca="false">C152*0.95</f>
        <v>388170</v>
      </c>
      <c r="H152" s="48" t="n">
        <f aca="false">C152*0.91</f>
        <v>371826</v>
      </c>
      <c r="I152" s="0"/>
      <c r="J152" s="73" t="n">
        <v>4497</v>
      </c>
      <c r="K152" s="73" t="n">
        <v>2014</v>
      </c>
      <c r="L152" s="74" t="n">
        <v>20000</v>
      </c>
      <c r="M152" s="93"/>
    </row>
    <row r="153" s="62" customFormat="true" ht="12.75" hidden="false" customHeight="false" outlineLevel="0" collapsed="false">
      <c r="A153" s="53" t="n">
        <v>4494</v>
      </c>
      <c r="B153" s="45" t="s">
        <v>60</v>
      </c>
      <c r="C153" s="58" t="n">
        <v>446200</v>
      </c>
      <c r="D153" s="47" t="n">
        <f aca="false">+C153-L153</f>
        <v>416200</v>
      </c>
      <c r="E153" s="47"/>
      <c r="F153" s="47"/>
      <c r="G153" s="48" t="n">
        <f aca="false">C153*0.95</f>
        <v>423890</v>
      </c>
      <c r="H153" s="48" t="n">
        <f aca="false">C153*0.91</f>
        <v>406042</v>
      </c>
      <c r="I153" s="0"/>
      <c r="J153" s="73" t="n">
        <v>4494</v>
      </c>
      <c r="K153" s="73" t="n">
        <v>2014</v>
      </c>
      <c r="L153" s="74" t="n">
        <v>30000</v>
      </c>
      <c r="M153" s="93"/>
      <c r="N153" s="0"/>
    </row>
    <row r="154" s="43" customFormat="true" ht="12.75" hidden="false" customHeight="false" outlineLevel="0" collapsed="false">
      <c r="A154" s="0"/>
      <c r="B154" s="0"/>
      <c r="C154" s="0"/>
      <c r="D154" s="0"/>
      <c r="E154" s="0"/>
      <c r="F154" s="50"/>
      <c r="G154" s="71"/>
      <c r="H154" s="71"/>
      <c r="I154" s="68"/>
      <c r="J154" s="36"/>
      <c r="K154" s="36"/>
      <c r="L154" s="5"/>
      <c r="M154" s="55"/>
    </row>
    <row r="155" customFormat="false" ht="12.75" hidden="false" customHeight="false" outlineLevel="0" collapsed="false">
      <c r="A155" s="53" t="n">
        <v>5392</v>
      </c>
      <c r="B155" s="45" t="s">
        <v>61</v>
      </c>
      <c r="C155" s="58" t="n">
        <v>413200</v>
      </c>
      <c r="D155" s="47" t="n">
        <f aca="false">+C155-L155</f>
        <v>398200</v>
      </c>
      <c r="E155" s="47"/>
      <c r="F155" s="47"/>
      <c r="G155" s="69" t="n">
        <f aca="false">C155*0.95</f>
        <v>392540</v>
      </c>
      <c r="H155" s="48" t="n">
        <f aca="false">C155*0.91</f>
        <v>376012</v>
      </c>
      <c r="I155" s="42"/>
      <c r="J155" s="73" t="n">
        <v>5392</v>
      </c>
      <c r="K155" s="73" t="n">
        <v>2014</v>
      </c>
      <c r="L155" s="74" t="n">
        <v>15000</v>
      </c>
      <c r="O155" s="0"/>
    </row>
    <row r="156" s="43" customFormat="true" ht="12.75" hidden="false" customHeight="false" outlineLevel="0" collapsed="false">
      <c r="A156" s="53" t="n">
        <v>5394</v>
      </c>
      <c r="B156" s="45" t="s">
        <v>62</v>
      </c>
      <c r="C156" s="58" t="n">
        <v>443800</v>
      </c>
      <c r="D156" s="47" t="n">
        <f aca="false">+C156-L156</f>
        <v>428800</v>
      </c>
      <c r="E156" s="47"/>
      <c r="F156" s="47"/>
      <c r="G156" s="69" t="n">
        <f aca="false">C156*0.95</f>
        <v>421610</v>
      </c>
      <c r="H156" s="48" t="n">
        <f aca="false">C156*0.91</f>
        <v>403858</v>
      </c>
      <c r="I156" s="42"/>
      <c r="J156" s="73" t="n">
        <v>5394</v>
      </c>
      <c r="K156" s="73" t="n">
        <v>2014</v>
      </c>
      <c r="L156" s="74" t="n">
        <v>15000</v>
      </c>
      <c r="M156" s="6"/>
    </row>
    <row r="157" s="43" customFormat="true" ht="12.75" hidden="false" customHeight="false" outlineLevel="0" collapsed="false">
      <c r="A157" s="53" t="n">
        <v>5396</v>
      </c>
      <c r="B157" s="45" t="s">
        <v>63</v>
      </c>
      <c r="C157" s="58" t="n">
        <v>495000</v>
      </c>
      <c r="D157" s="47" t="n">
        <f aca="false">+C157-L157</f>
        <v>475000</v>
      </c>
      <c r="E157" s="47"/>
      <c r="F157" s="47"/>
      <c r="G157" s="69" t="n">
        <f aca="false">C157*0.95</f>
        <v>470250</v>
      </c>
      <c r="H157" s="48" t="n">
        <f aca="false">C157*0.91</f>
        <v>450450</v>
      </c>
      <c r="I157" s="62"/>
      <c r="J157" s="73" t="n">
        <v>5396</v>
      </c>
      <c r="K157" s="73" t="n">
        <v>2014</v>
      </c>
      <c r="L157" s="74" t="n">
        <v>20000</v>
      </c>
      <c r="M157" s="6"/>
    </row>
    <row r="158" s="43" customFormat="true" ht="12.75" hidden="false" customHeight="false" outlineLevel="0" collapsed="false">
      <c r="A158" s="53" t="n">
        <v>5398</v>
      </c>
      <c r="B158" s="45" t="s">
        <v>64</v>
      </c>
      <c r="C158" s="58" t="n">
        <v>579300</v>
      </c>
      <c r="D158" s="47" t="n">
        <f aca="false">+C158-L158</f>
        <v>539300</v>
      </c>
      <c r="E158" s="47"/>
      <c r="F158" s="47"/>
      <c r="G158" s="69" t="n">
        <f aca="false">C158*0.95</f>
        <v>550335</v>
      </c>
      <c r="H158" s="48" t="n">
        <f aca="false">C158*0.91</f>
        <v>527163</v>
      </c>
      <c r="I158" s="42"/>
      <c r="J158" s="73" t="n">
        <v>5398</v>
      </c>
      <c r="K158" s="73" t="n">
        <v>2014</v>
      </c>
      <c r="L158" s="74" t="n">
        <v>40000</v>
      </c>
      <c r="M158" s="70"/>
    </row>
    <row r="159" s="43" customFormat="true" ht="12.75" hidden="false" customHeight="false" outlineLevel="0" collapsed="false">
      <c r="A159" s="53" t="n">
        <v>5399</v>
      </c>
      <c r="B159" s="45" t="s">
        <v>65</v>
      </c>
      <c r="C159" s="58" t="n">
        <v>682000</v>
      </c>
      <c r="D159" s="47" t="n">
        <f aca="false">+C159-L159</f>
        <v>642000</v>
      </c>
      <c r="E159" s="47"/>
      <c r="F159" s="47"/>
      <c r="G159" s="69" t="n">
        <f aca="false">C159*0.95</f>
        <v>647900</v>
      </c>
      <c r="H159" s="48" t="n">
        <f aca="false">C159*0.91</f>
        <v>620620</v>
      </c>
      <c r="I159" s="42"/>
      <c r="J159" s="73" t="n">
        <v>5399</v>
      </c>
      <c r="K159" s="73" t="n">
        <v>2014</v>
      </c>
      <c r="L159" s="74" t="n">
        <v>40000</v>
      </c>
      <c r="M159" s="70"/>
    </row>
    <row r="160" customFormat="false" ht="12.75" hidden="false" customHeight="false" outlineLevel="0" collapsed="false">
      <c r="A160" s="53"/>
      <c r="B160" s="39"/>
      <c r="C160" s="51"/>
      <c r="D160" s="47"/>
      <c r="E160" s="41"/>
      <c r="F160" s="41"/>
      <c r="G160" s="52"/>
      <c r="H160" s="50"/>
      <c r="I160" s="68"/>
      <c r="J160" s="59"/>
      <c r="K160" s="59"/>
      <c r="L160" s="60"/>
      <c r="M160" s="44"/>
      <c r="O160" s="0"/>
    </row>
    <row r="161" customFormat="false" ht="12.75" hidden="false" customHeight="false" outlineLevel="0" collapsed="false">
      <c r="A161" s="53" t="n">
        <v>1251</v>
      </c>
      <c r="B161" s="45" t="s">
        <v>66</v>
      </c>
      <c r="C161" s="58" t="n">
        <v>337700</v>
      </c>
      <c r="D161" s="47" t="n">
        <f aca="false">+C161-L161</f>
        <v>327700</v>
      </c>
      <c r="E161" s="47"/>
      <c r="F161" s="47"/>
      <c r="G161" s="48" t="n">
        <f aca="false">C161*0.95</f>
        <v>320815</v>
      </c>
      <c r="H161" s="48" t="n">
        <f aca="false">C161*0.91</f>
        <v>307307</v>
      </c>
      <c r="I161" s="43"/>
      <c r="J161" s="73" t="n">
        <f aca="false">+A161</f>
        <v>1251</v>
      </c>
      <c r="K161" s="73" t="n">
        <v>2014</v>
      </c>
      <c r="L161" s="74" t="n">
        <v>10000</v>
      </c>
      <c r="M161" s="93"/>
      <c r="O161" s="0"/>
    </row>
    <row r="162" customFormat="false" ht="12.75" hidden="false" customHeight="false" outlineLevel="0" collapsed="false">
      <c r="A162" s="53" t="n">
        <v>1253</v>
      </c>
      <c r="B162" s="45" t="s">
        <v>67</v>
      </c>
      <c r="C162" s="58" t="n">
        <v>416200</v>
      </c>
      <c r="D162" s="47" t="n">
        <f aca="false">+C162-L162</f>
        <v>396200</v>
      </c>
      <c r="E162" s="47"/>
      <c r="F162" s="47"/>
      <c r="G162" s="48" t="n">
        <f aca="false">C162*0.95</f>
        <v>395390</v>
      </c>
      <c r="H162" s="48" t="n">
        <f aca="false">C162*0.91</f>
        <v>378742</v>
      </c>
      <c r="I162" s="43"/>
      <c r="J162" s="73" t="n">
        <f aca="false">+A162</f>
        <v>1253</v>
      </c>
      <c r="K162" s="73" t="n">
        <v>2014</v>
      </c>
      <c r="L162" s="74" t="n">
        <v>20000</v>
      </c>
      <c r="M162" s="44"/>
      <c r="O162" s="0"/>
    </row>
    <row r="163" customFormat="false" ht="12.75" hidden="false" customHeight="false" outlineLevel="0" collapsed="false">
      <c r="A163" s="53"/>
      <c r="B163" s="39"/>
      <c r="C163" s="51"/>
      <c r="D163" s="50"/>
      <c r="E163" s="41"/>
      <c r="F163" s="41"/>
      <c r="G163" s="52"/>
      <c r="H163" s="52"/>
      <c r="I163" s="43"/>
      <c r="J163" s="59"/>
      <c r="K163" s="59"/>
      <c r="L163" s="60"/>
      <c r="M163" s="44"/>
      <c r="O163" s="0"/>
    </row>
    <row r="164" customFormat="false" ht="12.75" hidden="false" customHeight="false" outlineLevel="0" collapsed="false">
      <c r="B164" s="39"/>
      <c r="C164" s="51"/>
      <c r="D164" s="41"/>
      <c r="E164" s="41"/>
      <c r="F164" s="41"/>
      <c r="G164" s="20" t="s">
        <v>68</v>
      </c>
      <c r="H164" s="20"/>
      <c r="I164" s="50"/>
      <c r="M164" s="37"/>
      <c r="N164" s="38"/>
      <c r="O164" s="0"/>
      <c r="U164" s="7"/>
    </row>
    <row r="165" customFormat="false" ht="12.75" hidden="false" customHeight="false" outlineLevel="0" collapsed="false">
      <c r="B165" s="39"/>
      <c r="C165" s="51"/>
      <c r="D165" s="41"/>
      <c r="E165" s="41"/>
      <c r="F165" s="41"/>
      <c r="G165" s="94" t="n">
        <v>0.05</v>
      </c>
      <c r="H165" s="94"/>
      <c r="I165" s="50"/>
      <c r="M165" s="37"/>
      <c r="N165" s="38"/>
      <c r="O165" s="0"/>
      <c r="U165" s="7"/>
    </row>
    <row r="166" s="43" customFormat="true" ht="12.75" hidden="false" customHeight="false" outlineLevel="0" collapsed="false">
      <c r="A166" s="53" t="n">
        <v>6190</v>
      </c>
      <c r="B166" s="45" t="s">
        <v>69</v>
      </c>
      <c r="C166" s="58" t="n">
        <v>83700</v>
      </c>
      <c r="D166" s="47" t="s">
        <v>70</v>
      </c>
      <c r="E166" s="47"/>
      <c r="F166" s="47"/>
      <c r="G166" s="95" t="n">
        <f aca="false">C166*0.95</f>
        <v>79515</v>
      </c>
      <c r="H166" s="95"/>
      <c r="I166" s="42"/>
      <c r="J166" s="5" t="s">
        <v>71</v>
      </c>
      <c r="K166" s="5"/>
      <c r="L166" s="5"/>
      <c r="M166" s="44"/>
    </row>
    <row r="167" customFormat="false" ht="12.75" hidden="false" customHeight="false" outlineLevel="0" collapsed="false">
      <c r="B167" s="39"/>
      <c r="C167" s="51"/>
      <c r="D167" s="41"/>
      <c r="E167" s="41"/>
      <c r="F167" s="41"/>
      <c r="G167" s="52"/>
      <c r="H167" s="50"/>
      <c r="I167" s="50"/>
      <c r="M167" s="37"/>
      <c r="N167" s="38"/>
      <c r="O167" s="0"/>
      <c r="U167" s="7"/>
    </row>
    <row r="168" customFormat="false" ht="12.75" hidden="false" customHeight="false" outlineLevel="0" collapsed="false">
      <c r="A168" s="53"/>
      <c r="B168" s="39"/>
      <c r="C168" s="51"/>
      <c r="D168" s="50"/>
      <c r="E168" s="41"/>
      <c r="F168" s="41"/>
      <c r="G168" s="52"/>
      <c r="H168" s="52"/>
      <c r="I168" s="43"/>
      <c r="J168" s="59"/>
      <c r="K168" s="59"/>
      <c r="L168" s="60"/>
      <c r="M168" s="44"/>
      <c r="O168" s="0"/>
    </row>
    <row r="169" s="103" customFormat="true" ht="15.75" hidden="false" customHeight="false" outlineLevel="0" collapsed="false">
      <c r="A169" s="13" t="s">
        <v>89</v>
      </c>
      <c r="B169" s="13"/>
      <c r="C169" s="13"/>
      <c r="D169" s="13"/>
      <c r="E169" s="13"/>
      <c r="F169" s="13"/>
      <c r="G169" s="13"/>
      <c r="H169" s="13"/>
      <c r="I169" s="13"/>
      <c r="J169" s="100"/>
      <c r="K169" s="100"/>
      <c r="L169" s="100"/>
      <c r="M169" s="101"/>
      <c r="N169" s="102"/>
      <c r="U169" s="104"/>
    </row>
    <row r="170" customFormat="false" ht="15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42"/>
      <c r="N170" s="38"/>
      <c r="O170" s="0"/>
      <c r="U170" s="7"/>
    </row>
    <row r="171" customFormat="false" ht="12.75" hidden="false" customHeight="false" outlineLevel="0" collapsed="false">
      <c r="A171" s="105" t="s">
        <v>90</v>
      </c>
      <c r="B171" s="105"/>
      <c r="C171" s="105"/>
      <c r="D171" s="105"/>
      <c r="E171" s="105"/>
      <c r="F171" s="105"/>
      <c r="G171" s="105"/>
      <c r="H171" s="105"/>
      <c r="I171" s="105"/>
    </row>
    <row r="172" customFormat="false" ht="12.75" hidden="false" customHeight="false" outlineLevel="0" collapsed="false">
      <c r="A172" s="105" t="s">
        <v>91</v>
      </c>
      <c r="B172" s="105"/>
      <c r="C172" s="105"/>
      <c r="D172" s="105"/>
      <c r="E172" s="105"/>
      <c r="F172" s="105"/>
      <c r="G172" s="105"/>
      <c r="H172" s="105"/>
      <c r="I172" s="105"/>
    </row>
    <row r="173" customFormat="false" ht="12.75" hidden="false" customHeight="false" outlineLevel="0" collapsed="false">
      <c r="B173" s="106"/>
      <c r="C173" s="106"/>
      <c r="D173" s="106"/>
      <c r="E173" s="106"/>
      <c r="F173" s="106"/>
      <c r="G173" s="106"/>
      <c r="H173" s="106"/>
    </row>
    <row r="174" customFormat="false" ht="15" hidden="false" customHeight="false" outlineLevel="0" collapsed="false">
      <c r="A174" s="107" t="s">
        <v>92</v>
      </c>
      <c r="B174" s="107"/>
      <c r="C174" s="107"/>
      <c r="D174" s="107"/>
      <c r="E174" s="107"/>
      <c r="F174" s="107"/>
      <c r="G174" s="107"/>
      <c r="H174" s="107"/>
      <c r="I174" s="108"/>
      <c r="J174" s="108"/>
      <c r="K174" s="108"/>
      <c r="L174" s="108"/>
    </row>
  </sheetData>
  <mergeCells count="22">
    <mergeCell ref="B9:H9"/>
    <mergeCell ref="B10:H10"/>
    <mergeCell ref="B11:H11"/>
    <mergeCell ref="G13:H13"/>
    <mergeCell ref="G14:H14"/>
    <mergeCell ref="A15:A16"/>
    <mergeCell ref="B15:B16"/>
    <mergeCell ref="G15:G16"/>
    <mergeCell ref="H15:H16"/>
    <mergeCell ref="B17:H17"/>
    <mergeCell ref="G82:H82"/>
    <mergeCell ref="G83:H83"/>
    <mergeCell ref="G84:H84"/>
    <mergeCell ref="B86:H86"/>
    <mergeCell ref="B94:H94"/>
    <mergeCell ref="G164:H164"/>
    <mergeCell ref="G165:H165"/>
    <mergeCell ref="G166:H166"/>
    <mergeCell ref="A169:I169"/>
    <mergeCell ref="A171:I171"/>
    <mergeCell ref="A172:I172"/>
    <mergeCell ref="A174:H174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G100" activeCellId="0" sqref="G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16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  <c r="J4" s="215"/>
    </row>
    <row r="5" customFormat="false" ht="15.75" hidden="false" customHeight="false" outlineLevel="0" collapsed="false">
      <c r="B5" s="14" t="s">
        <v>117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16" t="s">
        <v>118</v>
      </c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6.5" hidden="false" customHeight="true" outlineLevel="0" collapsed="false">
      <c r="A20" s="153"/>
      <c r="B20" s="159"/>
      <c r="C20" s="160"/>
      <c r="D20" s="160"/>
      <c r="E20" s="179" t="s">
        <v>21</v>
      </c>
      <c r="F20" s="179" t="s">
        <v>22</v>
      </c>
      <c r="J20" s="109"/>
      <c r="M20" s="0"/>
    </row>
    <row r="21" customFormat="false" ht="15" hidden="false" customHeight="true" outlineLevel="0" collapsed="false">
      <c r="A21" s="176" t="n">
        <v>7494</v>
      </c>
      <c r="B21" s="154" t="s">
        <v>23</v>
      </c>
      <c r="C21" s="188" t="n">
        <v>251900</v>
      </c>
      <c r="D21" s="156"/>
      <c r="E21" s="182" t="n">
        <f aca="false">C21*0.96</f>
        <v>241824</v>
      </c>
      <c r="F21" s="157" t="n">
        <f aca="false">C21*0.93</f>
        <v>234267</v>
      </c>
      <c r="J21" s="109"/>
      <c r="M21" s="0"/>
    </row>
    <row r="22" customFormat="false" ht="15" hidden="false" customHeight="true" outlineLevel="0" collapsed="false">
      <c r="A22" s="176" t="n">
        <v>7493</v>
      </c>
      <c r="B22" s="189" t="s">
        <v>24</v>
      </c>
      <c r="C22" s="188" t="n">
        <v>272800</v>
      </c>
      <c r="D22" s="156"/>
      <c r="E22" s="182" t="n">
        <f aca="false">C22*0.96</f>
        <v>261888</v>
      </c>
      <c r="F22" s="157" t="n">
        <f aca="false">C22*0.93</f>
        <v>253704</v>
      </c>
      <c r="J22" s="109"/>
      <c r="M22" s="0"/>
    </row>
    <row r="23" customFormat="false" ht="15" hidden="false" customHeight="true" outlineLevel="0" collapsed="false">
      <c r="A23" s="176" t="n">
        <v>7497</v>
      </c>
      <c r="B23" s="154" t="s">
        <v>25</v>
      </c>
      <c r="C23" s="188" t="n">
        <v>311900</v>
      </c>
      <c r="D23" s="156"/>
      <c r="E23" s="182" t="n">
        <f aca="false">C23*0.96</f>
        <v>299424</v>
      </c>
      <c r="F23" s="157" t="n">
        <f aca="false">C23*0.93</f>
        <v>290067</v>
      </c>
      <c r="J23" s="109"/>
      <c r="M23" s="0"/>
    </row>
    <row r="24" customFormat="false" ht="15" hidden="false" customHeight="true" outlineLevel="0" collapsed="false">
      <c r="A24" s="176" t="n">
        <v>7495</v>
      </c>
      <c r="B24" s="154" t="s">
        <v>26</v>
      </c>
      <c r="C24" s="188" t="n">
        <v>326100</v>
      </c>
      <c r="D24" s="156"/>
      <c r="E24" s="182" t="n">
        <f aca="false">C24*0.96</f>
        <v>313056</v>
      </c>
      <c r="F24" s="157" t="n">
        <f aca="false">C24*0.93</f>
        <v>303273</v>
      </c>
      <c r="J24" s="109"/>
      <c r="M24" s="0"/>
    </row>
    <row r="25" customFormat="false" ht="8.25" hidden="false" customHeight="true" outlineLevel="0" collapsed="false">
      <c r="A25" s="153"/>
      <c r="B25" s="159"/>
      <c r="C25" s="160"/>
      <c r="D25" s="160"/>
      <c r="E25" s="161"/>
      <c r="F25" s="162"/>
      <c r="J25" s="109"/>
      <c r="M25" s="0"/>
    </row>
    <row r="26" customFormat="false" ht="15" hidden="false" customHeight="true" outlineLevel="0" collapsed="false">
      <c r="A26" s="176" t="n">
        <v>7986</v>
      </c>
      <c r="B26" s="154" t="s">
        <v>31</v>
      </c>
      <c r="C26" s="188" t="n">
        <v>777300</v>
      </c>
      <c r="D26" s="190"/>
      <c r="E26" s="182" t="n">
        <f aca="false">C26*0.96</f>
        <v>746208</v>
      </c>
      <c r="F26" s="157" t="n">
        <f aca="false">C26*0.93</f>
        <v>722889</v>
      </c>
      <c r="J26" s="109"/>
      <c r="M26" s="0"/>
    </row>
    <row r="27" customFormat="false" ht="15" hidden="false" customHeight="true" outlineLevel="0" collapsed="false">
      <c r="A27" s="176" t="n">
        <v>7983</v>
      </c>
      <c r="B27" s="154" t="s">
        <v>32</v>
      </c>
      <c r="C27" s="188" t="n">
        <v>841000</v>
      </c>
      <c r="D27" s="190"/>
      <c r="E27" s="182" t="n">
        <f aca="false">C27*0.96</f>
        <v>807360</v>
      </c>
      <c r="F27" s="157" t="n">
        <f aca="false">C27*0.93</f>
        <v>782130</v>
      </c>
      <c r="J27" s="109"/>
      <c r="M27" s="0"/>
    </row>
    <row r="28" customFormat="false" ht="8.25" hidden="false" customHeight="true" outlineLevel="0" collapsed="false">
      <c r="A28" s="153"/>
      <c r="B28" s="159"/>
      <c r="C28" s="160"/>
      <c r="D28" s="160"/>
      <c r="E28" s="161"/>
      <c r="F28" s="162"/>
      <c r="J28" s="109"/>
      <c r="M28" s="0"/>
    </row>
    <row r="29" customFormat="false" ht="15" hidden="false" customHeight="true" outlineLevel="0" collapsed="false">
      <c r="A29" s="176" t="n">
        <v>8107</v>
      </c>
      <c r="B29" s="154" t="s">
        <v>37</v>
      </c>
      <c r="C29" s="188" t="n">
        <v>566800</v>
      </c>
      <c r="D29" s="156"/>
      <c r="E29" s="182" t="n">
        <f aca="false">C29*0.96</f>
        <v>544128</v>
      </c>
      <c r="F29" s="157" t="n">
        <f aca="false">C29*0.93</f>
        <v>527124</v>
      </c>
      <c r="J29" s="109"/>
      <c r="M29" s="0"/>
    </row>
    <row r="30" customFormat="false" ht="15" hidden="false" customHeight="true" outlineLevel="0" collapsed="false">
      <c r="A30" s="176" t="n">
        <v>8127</v>
      </c>
      <c r="B30" s="154" t="s">
        <v>38</v>
      </c>
      <c r="C30" s="188" t="n">
        <v>704500</v>
      </c>
      <c r="D30" s="199"/>
      <c r="E30" s="182" t="n">
        <f aca="false">C30*0.96</f>
        <v>676320</v>
      </c>
      <c r="F30" s="157" t="n">
        <f aca="false">C30*0.93</f>
        <v>655185</v>
      </c>
      <c r="J30" s="109"/>
      <c r="M30" s="0"/>
    </row>
    <row r="31" customFormat="false" ht="8.25" hidden="false" customHeight="true" outlineLevel="0" collapsed="false">
      <c r="A31" s="153"/>
      <c r="B31" s="159"/>
      <c r="C31" s="160"/>
      <c r="D31" s="160"/>
      <c r="E31" s="161"/>
      <c r="F31" s="162"/>
      <c r="J31" s="109"/>
      <c r="M31" s="0"/>
    </row>
    <row r="32" customFormat="false" ht="15" hidden="false" customHeight="true" outlineLevel="0" collapsed="false">
      <c r="A32" s="153"/>
      <c r="B32" s="159"/>
      <c r="C32" s="160"/>
      <c r="D32" s="160"/>
      <c r="E32" s="179" t="s">
        <v>39</v>
      </c>
      <c r="F32" s="179" t="s">
        <v>44</v>
      </c>
      <c r="J32" s="109"/>
      <c r="M32" s="0"/>
    </row>
    <row r="33" customFormat="false" ht="15" hidden="false" customHeight="true" outlineLevel="0" collapsed="false">
      <c r="A33" s="178" t="n">
        <v>1784</v>
      </c>
      <c r="B33" s="154" t="s">
        <v>50</v>
      </c>
      <c r="C33" s="188" t="n">
        <v>237100</v>
      </c>
      <c r="D33" s="156"/>
      <c r="E33" s="157" t="n">
        <f aca="false">C33*0.95</f>
        <v>225245</v>
      </c>
      <c r="F33" s="158" t="n">
        <f aca="false">C33*0.91</f>
        <v>215761</v>
      </c>
      <c r="G33" s="43"/>
      <c r="H33" s="168"/>
      <c r="I33" s="168"/>
      <c r="J33" s="169"/>
      <c r="M33" s="0"/>
    </row>
    <row r="34" customFormat="false" ht="15" hidden="false" customHeight="true" outlineLevel="0" collapsed="false">
      <c r="A34" s="178" t="n">
        <v>1797</v>
      </c>
      <c r="B34" s="154" t="s">
        <v>51</v>
      </c>
      <c r="C34" s="188" t="n">
        <v>249500</v>
      </c>
      <c r="D34" s="156"/>
      <c r="E34" s="157" t="n">
        <f aca="false">C34*0.95</f>
        <v>237025</v>
      </c>
      <c r="F34" s="158" t="n">
        <f aca="false">C34*0.91</f>
        <v>227045</v>
      </c>
      <c r="G34" s="43"/>
      <c r="H34" s="168"/>
      <c r="I34" s="168"/>
      <c r="J34" s="169"/>
      <c r="M34" s="0"/>
    </row>
    <row r="35" customFormat="false" ht="15" hidden="false" customHeight="true" outlineLevel="0" collapsed="false">
      <c r="A35" s="176" t="n">
        <v>1796</v>
      </c>
      <c r="B35" s="154" t="s">
        <v>52</v>
      </c>
      <c r="C35" s="188" t="n">
        <v>259600</v>
      </c>
      <c r="D35" s="156"/>
      <c r="E35" s="157" t="n">
        <f aca="false">C35*0.95</f>
        <v>246620</v>
      </c>
      <c r="F35" s="158" t="n">
        <f aca="false">C35*0.91</f>
        <v>236236</v>
      </c>
      <c r="G35" s="43"/>
      <c r="H35" s="168"/>
      <c r="I35" s="168"/>
      <c r="J35" s="169"/>
      <c r="M35" s="0"/>
    </row>
    <row r="36" customFormat="false" ht="15" hidden="false" customHeight="true" outlineLevel="0" collapsed="false">
      <c r="A36" s="176" t="n">
        <v>1794</v>
      </c>
      <c r="B36" s="154" t="s">
        <v>53</v>
      </c>
      <c r="C36" s="188" t="n">
        <v>284000</v>
      </c>
      <c r="D36" s="156"/>
      <c r="E36" s="157" t="n">
        <f aca="false">C36*0.95</f>
        <v>269800</v>
      </c>
      <c r="F36" s="158" t="n">
        <f aca="false">C36*0.91</f>
        <v>258440</v>
      </c>
      <c r="G36" s="43"/>
      <c r="H36" s="168"/>
      <c r="I36" s="168"/>
      <c r="J36" s="169"/>
      <c r="M36" s="0"/>
    </row>
    <row r="37" customFormat="false" ht="15" hidden="false" customHeight="true" outlineLevel="0" collapsed="false">
      <c r="A37" s="176" t="n">
        <v>1781</v>
      </c>
      <c r="B37" s="154" t="s">
        <v>54</v>
      </c>
      <c r="C37" s="204" t="n">
        <v>289700</v>
      </c>
      <c r="D37" s="156"/>
      <c r="E37" s="157" t="n">
        <f aca="false">C37*0.95</f>
        <v>275215</v>
      </c>
      <c r="F37" s="158" t="n">
        <f aca="false">C37*0.91</f>
        <v>263627</v>
      </c>
      <c r="G37" s="43"/>
      <c r="H37" s="168"/>
      <c r="I37" s="168"/>
      <c r="J37" s="169"/>
      <c r="M37" s="0"/>
    </row>
    <row r="38" customFormat="false" ht="15" hidden="false" customHeight="true" outlineLevel="0" collapsed="false">
      <c r="A38" s="176" t="n">
        <v>1782</v>
      </c>
      <c r="B38" s="181" t="s">
        <v>55</v>
      </c>
      <c r="C38" s="155" t="n">
        <v>303000</v>
      </c>
      <c r="D38" s="156"/>
      <c r="E38" s="157" t="n">
        <f aca="false">C38*0.95</f>
        <v>287850</v>
      </c>
      <c r="F38" s="158" t="n">
        <f aca="false">C38*0.91</f>
        <v>275730</v>
      </c>
      <c r="G38" s="43"/>
      <c r="H38" s="168"/>
      <c r="I38" s="168"/>
      <c r="J38" s="169"/>
      <c r="M38" s="0"/>
    </row>
    <row r="39" customFormat="false" ht="15" hidden="false" customHeight="true" outlineLevel="0" collapsed="false">
      <c r="A39" s="176" t="n">
        <v>1783</v>
      </c>
      <c r="B39" s="181" t="s">
        <v>56</v>
      </c>
      <c r="C39" s="155" t="n">
        <v>332900</v>
      </c>
      <c r="D39" s="156"/>
      <c r="E39" s="157" t="n">
        <f aca="false">C39*0.95</f>
        <v>316255</v>
      </c>
      <c r="F39" s="158" t="n">
        <f aca="false">C39*0.91</f>
        <v>302939</v>
      </c>
      <c r="H39" s="168"/>
      <c r="I39" s="168"/>
      <c r="J39" s="169"/>
      <c r="M39" s="0"/>
    </row>
    <row r="40" customFormat="false" ht="8.25" hidden="false" customHeight="true" outlineLevel="0" collapsed="false">
      <c r="A40" s="153"/>
      <c r="B40" s="159"/>
      <c r="C40" s="160"/>
      <c r="D40" s="160"/>
      <c r="E40" s="161"/>
      <c r="F40" s="162"/>
      <c r="J40" s="109"/>
      <c r="M40" s="0"/>
    </row>
    <row r="41" customFormat="false" ht="15" hidden="false" customHeight="true" outlineLevel="0" collapsed="false">
      <c r="A41" s="153"/>
      <c r="B41" s="159"/>
      <c r="C41" s="162"/>
      <c r="D41" s="160"/>
      <c r="E41" s="139" t="s">
        <v>68</v>
      </c>
      <c r="F41" s="139"/>
      <c r="J41" s="109"/>
      <c r="M41" s="0"/>
    </row>
    <row r="42" customFormat="false" ht="15" hidden="false" customHeight="true" outlineLevel="0" collapsed="false">
      <c r="A42" s="153"/>
      <c r="B42" s="159"/>
      <c r="C42" s="162"/>
      <c r="D42" s="160"/>
      <c r="E42" s="206" t="n">
        <v>0.05</v>
      </c>
      <c r="F42" s="206"/>
      <c r="J42" s="109"/>
      <c r="M42" s="0"/>
    </row>
    <row r="43" customFormat="false" ht="15" hidden="false" customHeight="true" outlineLevel="0" collapsed="false">
      <c r="A43" s="176" t="n">
        <v>6190</v>
      </c>
      <c r="B43" s="154" t="s">
        <v>69</v>
      </c>
      <c r="C43" s="155" t="n">
        <v>1385400</v>
      </c>
      <c r="D43" s="156"/>
      <c r="E43" s="207" t="n">
        <f aca="false">C43*0.95</f>
        <v>1316130</v>
      </c>
      <c r="F43" s="207"/>
      <c r="J43" s="109"/>
      <c r="M43" s="0"/>
    </row>
    <row r="44" customFormat="false" ht="8.25" hidden="false" customHeight="true" outlineLevel="0" collapsed="false">
      <c r="A44" s="153"/>
      <c r="B44" s="159"/>
      <c r="C44" s="160"/>
      <c r="D44" s="160"/>
      <c r="E44" s="161"/>
      <c r="F44" s="162"/>
      <c r="J44" s="109"/>
      <c r="M44" s="0"/>
    </row>
    <row r="45" customFormat="false" ht="15.75" hidden="false" customHeight="false" outlineLevel="0" collapsed="false">
      <c r="A45" s="153"/>
      <c r="B45" s="150" t="s">
        <v>15</v>
      </c>
      <c r="C45" s="150"/>
      <c r="D45" s="150"/>
      <c r="E45" s="150"/>
      <c r="F45" s="150"/>
      <c r="G45" s="35"/>
      <c r="K45" s="163"/>
      <c r="L45" s="164"/>
      <c r="M45" s="0"/>
      <c r="S45" s="136"/>
    </row>
    <row r="46" s="166" customFormat="true" ht="8.25" hidden="false" customHeight="true" outlineLevel="0" collapsed="false">
      <c r="A46" s="1"/>
      <c r="B46" s="39"/>
      <c r="C46" s="110"/>
      <c r="D46" s="110"/>
      <c r="E46" s="165"/>
      <c r="F46" s="165"/>
      <c r="G46" s="165"/>
      <c r="K46" s="167"/>
    </row>
    <row r="47" customFormat="false" ht="15" hidden="false" customHeight="false" outlineLevel="0" collapsed="false">
      <c r="A47" s="153" t="n">
        <v>1091</v>
      </c>
      <c r="B47" s="154" t="s">
        <v>17</v>
      </c>
      <c r="C47" s="155" t="n">
        <v>179500</v>
      </c>
      <c r="D47" s="156"/>
      <c r="E47" s="157"/>
      <c r="F47" s="158"/>
      <c r="G47" s="117"/>
      <c r="H47" s="168"/>
      <c r="I47" s="168"/>
      <c r="J47" s="169"/>
      <c r="L47" s="43"/>
      <c r="M47" s="0"/>
      <c r="S47" s="136"/>
    </row>
    <row r="48" customFormat="false" ht="15" hidden="false" customHeight="false" outlineLevel="0" collapsed="false">
      <c r="A48" s="153" t="n">
        <v>1093</v>
      </c>
      <c r="B48" s="154" t="s">
        <v>18</v>
      </c>
      <c r="C48" s="155" t="n">
        <v>190400</v>
      </c>
      <c r="D48" s="156"/>
      <c r="E48" s="157"/>
      <c r="F48" s="158"/>
      <c r="G48" s="117"/>
      <c r="H48" s="168"/>
      <c r="I48" s="168"/>
      <c r="J48" s="169"/>
      <c r="L48" s="43"/>
      <c r="M48" s="0"/>
      <c r="S48" s="136"/>
    </row>
    <row r="49" customFormat="false" ht="15" hidden="false" customHeight="false" outlineLevel="0" collapsed="false">
      <c r="A49" s="153" t="n">
        <v>1092</v>
      </c>
      <c r="B49" s="154" t="s">
        <v>19</v>
      </c>
      <c r="C49" s="155" t="n">
        <v>190500</v>
      </c>
      <c r="D49" s="156" t="n">
        <f aca="false">C49-J49</f>
        <v>185500</v>
      </c>
      <c r="E49" s="157"/>
      <c r="F49" s="158"/>
      <c r="G49" s="117"/>
      <c r="H49" s="73" t="n">
        <v>1092</v>
      </c>
      <c r="I49" s="73" t="n">
        <v>2015</v>
      </c>
      <c r="J49" s="129" t="n">
        <v>5000</v>
      </c>
      <c r="L49" s="43"/>
      <c r="M49" s="0"/>
      <c r="S49" s="136"/>
    </row>
    <row r="50" customFormat="false" ht="15" hidden="false" customHeight="false" outlineLevel="0" collapsed="false">
      <c r="A50" s="153" t="n">
        <v>1094</v>
      </c>
      <c r="B50" s="154" t="s">
        <v>20</v>
      </c>
      <c r="C50" s="155" t="n">
        <v>200500</v>
      </c>
      <c r="D50" s="156" t="n">
        <f aca="false">C50-J50</f>
        <v>195500</v>
      </c>
      <c r="E50" s="157"/>
      <c r="F50" s="158"/>
      <c r="G50" s="117"/>
      <c r="H50" s="73" t="n">
        <v>1094</v>
      </c>
      <c r="I50" s="73" t="n">
        <v>2015</v>
      </c>
      <c r="J50" s="129" t="n">
        <v>5000</v>
      </c>
      <c r="K50" s="163"/>
      <c r="L50" s="164"/>
      <c r="M50" s="0"/>
      <c r="S50" s="136"/>
    </row>
    <row r="51" customFormat="false" ht="8.25" hidden="false" customHeight="true" outlineLevel="0" collapsed="false">
      <c r="A51" s="153"/>
      <c r="B51" s="159"/>
      <c r="C51" s="160"/>
      <c r="D51" s="160"/>
      <c r="E51" s="161"/>
      <c r="F51" s="162"/>
      <c r="G51" s="117"/>
      <c r="H51" s="168"/>
      <c r="I51" s="168"/>
      <c r="J51" s="169"/>
      <c r="K51" s="163"/>
      <c r="L51" s="164"/>
      <c r="M51" s="0"/>
      <c r="S51" s="136"/>
    </row>
    <row r="52" customFormat="false" ht="15" hidden="false" customHeight="false" outlineLevel="0" collapsed="false">
      <c r="A52" s="176" t="n">
        <v>7401</v>
      </c>
      <c r="B52" s="154" t="s">
        <v>33</v>
      </c>
      <c r="C52" s="188" t="n">
        <v>416900</v>
      </c>
      <c r="D52" s="156"/>
      <c r="E52" s="182"/>
      <c r="F52" s="157"/>
      <c r="G52" s="117"/>
      <c r="H52" s="168"/>
      <c r="I52" s="168"/>
      <c r="J52" s="169"/>
      <c r="K52" s="163"/>
      <c r="L52" s="164"/>
      <c r="M52" s="0"/>
      <c r="S52" s="136"/>
    </row>
    <row r="53" customFormat="false" ht="15" hidden="false" customHeight="false" outlineLevel="0" collapsed="false">
      <c r="A53" s="176" t="n">
        <v>7441</v>
      </c>
      <c r="B53" s="154" t="s">
        <v>34</v>
      </c>
      <c r="C53" s="188" t="n">
        <v>456200</v>
      </c>
      <c r="D53" s="156"/>
      <c r="E53" s="182"/>
      <c r="F53" s="157"/>
      <c r="G53" s="117"/>
      <c r="H53" s="168"/>
      <c r="I53" s="168"/>
      <c r="J53" s="169"/>
      <c r="K53" s="163"/>
      <c r="L53" s="164"/>
      <c r="M53" s="0"/>
      <c r="S53" s="136"/>
    </row>
    <row r="54" s="174" customFormat="true" ht="8.25" hidden="false" customHeight="true" outlineLevel="0" collapsed="false">
      <c r="A54" s="1"/>
      <c r="B54" s="39"/>
      <c r="C54" s="118"/>
      <c r="D54" s="110"/>
      <c r="E54" s="170"/>
      <c r="F54" s="118"/>
      <c r="G54" s="118"/>
      <c r="H54" s="171"/>
      <c r="I54" s="171"/>
      <c r="J54" s="171"/>
      <c r="K54" s="172"/>
      <c r="L54" s="173"/>
      <c r="S54" s="175"/>
    </row>
    <row r="55" s="57" customFormat="true" ht="16.5" hidden="false" customHeight="false" outlineLevel="0" collapsed="false">
      <c r="A55" s="176"/>
      <c r="B55" s="177"/>
      <c r="C55" s="178"/>
      <c r="D55" s="177"/>
      <c r="E55" s="179" t="s">
        <v>21</v>
      </c>
      <c r="F55" s="179" t="s">
        <v>22</v>
      </c>
      <c r="G55" s="35"/>
      <c r="H55" s="36"/>
      <c r="I55" s="36"/>
      <c r="J55" s="5"/>
      <c r="K55" s="163"/>
      <c r="L55" s="180"/>
      <c r="S55" s="109"/>
    </row>
    <row r="56" customFormat="false" ht="15" hidden="false" customHeight="false" outlineLevel="0" collapsed="false">
      <c r="A56" s="176" t="n">
        <v>5603</v>
      </c>
      <c r="B56" s="181" t="s">
        <v>78</v>
      </c>
      <c r="C56" s="155" t="n">
        <v>360300</v>
      </c>
      <c r="D56" s="158"/>
      <c r="E56" s="182" t="n">
        <f aca="false">C56*0.96</f>
        <v>345888</v>
      </c>
      <c r="F56" s="157" t="n">
        <f aca="false">C56*0.93</f>
        <v>335079</v>
      </c>
      <c r="G56" s="8"/>
      <c r="H56" s="59"/>
      <c r="I56" s="59"/>
      <c r="J56" s="122"/>
      <c r="M56" s="0"/>
    </row>
    <row r="57" customFormat="false" ht="15" hidden="false" customHeight="false" outlineLevel="0" collapsed="false">
      <c r="A57" s="176" t="n">
        <v>5601</v>
      </c>
      <c r="B57" s="181" t="s">
        <v>79</v>
      </c>
      <c r="C57" s="155" t="n">
        <v>363400</v>
      </c>
      <c r="D57" s="158"/>
      <c r="E57" s="182" t="n">
        <f aca="false">C57*0.96</f>
        <v>348864</v>
      </c>
      <c r="F57" s="157" t="n">
        <f aca="false">C57*0.93</f>
        <v>337962</v>
      </c>
      <c r="G57" s="112"/>
      <c r="H57" s="57"/>
      <c r="I57" s="57"/>
      <c r="J57" s="57"/>
      <c r="M57" s="0"/>
    </row>
    <row r="58" s="43" customFormat="true" ht="15" hidden="false" customHeight="false" outlineLevel="0" collapsed="false">
      <c r="A58" s="176" t="n">
        <v>5611</v>
      </c>
      <c r="B58" s="154" t="s">
        <v>80</v>
      </c>
      <c r="C58" s="183" t="n">
        <v>435500</v>
      </c>
      <c r="D58" s="158"/>
      <c r="E58" s="182" t="n">
        <f aca="false">C58*0.96</f>
        <v>418080</v>
      </c>
      <c r="F58" s="157" t="n">
        <f aca="false">C58*0.93</f>
        <v>405015</v>
      </c>
      <c r="G58" s="112"/>
      <c r="H58" s="62"/>
      <c r="I58" s="57"/>
      <c r="J58" s="57"/>
      <c r="K58" s="135"/>
    </row>
    <row r="59" s="187" customFormat="true" ht="8.25" hidden="false" customHeight="true" outlineLevel="0" collapsed="false">
      <c r="A59" s="83"/>
      <c r="B59" s="98"/>
      <c r="C59" s="124"/>
      <c r="D59" s="118"/>
      <c r="E59" s="184"/>
      <c r="F59" s="185"/>
      <c r="G59" s="170"/>
      <c r="H59" s="59"/>
      <c r="I59" s="59"/>
      <c r="J59" s="125"/>
      <c r="K59" s="186"/>
    </row>
    <row r="60" customFormat="false" ht="15" hidden="false" customHeight="false" outlineLevel="0" collapsed="false">
      <c r="A60" s="176" t="n">
        <v>7494</v>
      </c>
      <c r="B60" s="154" t="s">
        <v>23</v>
      </c>
      <c r="C60" s="188" t="n">
        <v>240100</v>
      </c>
      <c r="D60" s="156"/>
      <c r="E60" s="182" t="n">
        <f aca="false">C60*0.96</f>
        <v>230496</v>
      </c>
      <c r="F60" s="157" t="n">
        <f aca="false">C60*0.93</f>
        <v>223293</v>
      </c>
      <c r="H60" s="59"/>
      <c r="I60" s="59"/>
      <c r="J60" s="122"/>
      <c r="M60" s="0"/>
    </row>
    <row r="61" customFormat="false" ht="15" hidden="false" customHeight="false" outlineLevel="0" collapsed="false">
      <c r="A61" s="176" t="n">
        <v>7493</v>
      </c>
      <c r="B61" s="189" t="s">
        <v>24</v>
      </c>
      <c r="C61" s="188" t="n">
        <v>260300</v>
      </c>
      <c r="D61" s="156"/>
      <c r="E61" s="182" t="n">
        <f aca="false">C61*0.96</f>
        <v>249888</v>
      </c>
      <c r="F61" s="157" t="n">
        <f aca="false">C61*0.93</f>
        <v>242079</v>
      </c>
      <c r="H61" s="57"/>
      <c r="I61" s="57"/>
      <c r="J61" s="57"/>
      <c r="M61" s="0"/>
    </row>
    <row r="62" customFormat="false" ht="15" hidden="false" customHeight="false" outlineLevel="0" collapsed="false">
      <c r="A62" s="176" t="n">
        <v>7497</v>
      </c>
      <c r="B62" s="154" t="s">
        <v>25</v>
      </c>
      <c r="C62" s="188" t="n">
        <v>290700</v>
      </c>
      <c r="D62" s="156"/>
      <c r="E62" s="182" t="n">
        <f aca="false">C62*0.96</f>
        <v>279072</v>
      </c>
      <c r="F62" s="157" t="n">
        <f aca="false">C62*0.93</f>
        <v>270351</v>
      </c>
      <c r="H62" s="62"/>
      <c r="I62" s="57"/>
      <c r="J62" s="57"/>
      <c r="M62" s="0"/>
    </row>
    <row r="63" customFormat="false" ht="15" hidden="false" customHeight="false" outlineLevel="0" collapsed="false">
      <c r="A63" s="176" t="n">
        <v>7495</v>
      </c>
      <c r="B63" s="154" t="s">
        <v>26</v>
      </c>
      <c r="C63" s="188" t="n">
        <v>302800</v>
      </c>
      <c r="D63" s="156"/>
      <c r="E63" s="182" t="n">
        <f aca="false">C63*0.96</f>
        <v>290688</v>
      </c>
      <c r="F63" s="157" t="n">
        <f aca="false">C63*0.93</f>
        <v>281604</v>
      </c>
      <c r="H63" s="59"/>
      <c r="I63" s="59"/>
      <c r="J63" s="125"/>
      <c r="M63" s="0"/>
    </row>
    <row r="64" s="174" customFormat="true" ht="8.25" hidden="false" customHeight="true" outlineLevel="0" collapsed="false">
      <c r="A64" s="53"/>
      <c r="B64" s="64"/>
      <c r="C64" s="118"/>
      <c r="D64" s="110"/>
      <c r="E64" s="184"/>
      <c r="F64" s="185"/>
      <c r="H64" s="171"/>
      <c r="I64" s="171"/>
      <c r="J64" s="171"/>
      <c r="K64" s="167"/>
    </row>
    <row r="65" s="43" customFormat="true" ht="15" hidden="false" customHeight="false" outlineLevel="0" collapsed="false">
      <c r="A65" s="176" t="n">
        <v>6981</v>
      </c>
      <c r="B65" s="154" t="s">
        <v>27</v>
      </c>
      <c r="C65" s="188" t="n">
        <v>487300</v>
      </c>
      <c r="D65" s="213" t="n">
        <f aca="false">C65-J65</f>
        <v>469300</v>
      </c>
      <c r="E65" s="182" t="n">
        <f aca="false">C65*0.96</f>
        <v>467808</v>
      </c>
      <c r="F65" s="157" t="n">
        <f aca="false">C65*0.93</f>
        <v>453189</v>
      </c>
      <c r="G65" s="112"/>
      <c r="H65" s="73" t="n">
        <f aca="false">A65</f>
        <v>6981</v>
      </c>
      <c r="I65" s="73" t="n">
        <v>2015</v>
      </c>
      <c r="J65" s="129" t="n">
        <v>18000</v>
      </c>
      <c r="K65" s="135"/>
    </row>
    <row r="66" s="43" customFormat="true" ht="15" hidden="false" customHeight="false" outlineLevel="0" collapsed="false">
      <c r="A66" s="176" t="n">
        <v>6980</v>
      </c>
      <c r="B66" s="154" t="s">
        <v>28</v>
      </c>
      <c r="C66" s="188" t="n">
        <v>549500</v>
      </c>
      <c r="D66" s="213" t="n">
        <f aca="false">C66-J66</f>
        <v>531500</v>
      </c>
      <c r="E66" s="182" t="n">
        <f aca="false">C66*0.96</f>
        <v>527520</v>
      </c>
      <c r="F66" s="157" t="n">
        <f aca="false">C66*0.93</f>
        <v>511035</v>
      </c>
      <c r="G66" s="112"/>
      <c r="H66" s="73" t="n">
        <f aca="false">A66</f>
        <v>6980</v>
      </c>
      <c r="I66" s="73" t="n">
        <v>2015</v>
      </c>
      <c r="J66" s="129" t="n">
        <v>18000</v>
      </c>
      <c r="K66" s="135"/>
    </row>
    <row r="67" s="43" customFormat="true" ht="15" hidden="false" customHeight="false" outlineLevel="0" collapsed="false">
      <c r="A67" s="176" t="n">
        <v>6987</v>
      </c>
      <c r="B67" s="154" t="s">
        <v>29</v>
      </c>
      <c r="C67" s="188" t="n">
        <v>617400</v>
      </c>
      <c r="D67" s="213" t="n">
        <f aca="false">C67-J67</f>
        <v>599400</v>
      </c>
      <c r="E67" s="182" t="n">
        <f aca="false">C67*0.96</f>
        <v>592704</v>
      </c>
      <c r="F67" s="157" t="n">
        <f aca="false">C67*0.93</f>
        <v>574182</v>
      </c>
      <c r="G67" s="112"/>
      <c r="H67" s="73" t="n">
        <f aca="false">A67</f>
        <v>6987</v>
      </c>
      <c r="I67" s="73" t="n">
        <v>2015</v>
      </c>
      <c r="J67" s="129" t="n">
        <v>18000</v>
      </c>
      <c r="K67" s="135"/>
    </row>
    <row r="68" s="43" customFormat="true" ht="15" hidden="false" customHeight="false" outlineLevel="0" collapsed="false">
      <c r="A68" s="176" t="n">
        <v>6986</v>
      </c>
      <c r="B68" s="154" t="s">
        <v>30</v>
      </c>
      <c r="C68" s="188" t="n">
        <v>638000</v>
      </c>
      <c r="D68" s="213" t="n">
        <f aca="false">C68-J68</f>
        <v>620000</v>
      </c>
      <c r="E68" s="182" t="n">
        <f aca="false">C68*0.96</f>
        <v>612480</v>
      </c>
      <c r="F68" s="157" t="n">
        <f aca="false">C68*0.93</f>
        <v>593340</v>
      </c>
      <c r="G68" s="112"/>
      <c r="H68" s="73" t="n">
        <f aca="false">A68</f>
        <v>6986</v>
      </c>
      <c r="I68" s="73" t="n">
        <v>2015</v>
      </c>
      <c r="J68" s="129" t="n">
        <v>18000</v>
      </c>
      <c r="K68" s="135"/>
    </row>
    <row r="69" s="174" customFormat="true" ht="8.25" hidden="false" customHeight="true" outlineLevel="0" collapsed="false">
      <c r="A69" s="53"/>
      <c r="B69" s="39"/>
      <c r="C69" s="118"/>
      <c r="D69" s="110"/>
      <c r="E69" s="184"/>
      <c r="F69" s="185"/>
      <c r="G69" s="191"/>
      <c r="H69" s="59"/>
      <c r="I69" s="59"/>
      <c r="J69" s="122"/>
      <c r="K69" s="167"/>
    </row>
    <row r="70" s="43" customFormat="true" ht="15" hidden="false" customHeight="false" outlineLevel="0" collapsed="false">
      <c r="A70" s="176" t="n">
        <v>7986</v>
      </c>
      <c r="B70" s="154" t="s">
        <v>31</v>
      </c>
      <c r="C70" s="188" t="n">
        <v>762200</v>
      </c>
      <c r="D70" s="190"/>
      <c r="E70" s="182" t="n">
        <f aca="false">C70*0.96</f>
        <v>731712</v>
      </c>
      <c r="F70" s="157" t="n">
        <f aca="false">C70*0.93</f>
        <v>708846</v>
      </c>
      <c r="G70" s="112"/>
      <c r="H70" s="66"/>
      <c r="I70" s="66"/>
      <c r="J70" s="128"/>
      <c r="K70" s="135"/>
    </row>
    <row r="71" s="8" customFormat="true" ht="15" hidden="false" customHeight="false" outlineLevel="0" collapsed="false">
      <c r="A71" s="176" t="n">
        <v>7983</v>
      </c>
      <c r="B71" s="154" t="s">
        <v>32</v>
      </c>
      <c r="C71" s="188" t="n">
        <v>824800</v>
      </c>
      <c r="D71" s="190"/>
      <c r="E71" s="182" t="n">
        <f aca="false">C71*0.96</f>
        <v>791808</v>
      </c>
      <c r="F71" s="157" t="n">
        <f aca="false">C71*0.93</f>
        <v>767064</v>
      </c>
      <c r="G71" s="112"/>
      <c r="H71" s="66"/>
      <c r="I71" s="66"/>
      <c r="J71" s="128"/>
      <c r="K71" s="192"/>
    </row>
    <row r="72" s="174" customFormat="true" ht="8.25" hidden="false" customHeight="true" outlineLevel="0" collapsed="false">
      <c r="A72" s="1"/>
      <c r="B72" s="3"/>
      <c r="C72" s="3"/>
      <c r="D72" s="3"/>
      <c r="E72" s="184"/>
      <c r="F72" s="185"/>
      <c r="H72" s="187"/>
      <c r="I72" s="195"/>
      <c r="J72" s="195"/>
      <c r="K72" s="167"/>
      <c r="M72" s="175"/>
    </row>
    <row r="73" s="43" customFormat="true" ht="15" hidden="false" customHeight="false" outlineLevel="0" collapsed="false">
      <c r="A73" s="176" t="n">
        <v>2201</v>
      </c>
      <c r="B73" s="154" t="s">
        <v>35</v>
      </c>
      <c r="C73" s="183" t="n">
        <v>201000</v>
      </c>
      <c r="D73" s="156" t="n">
        <f aca="false">C73-J73</f>
        <v>191000</v>
      </c>
      <c r="E73" s="182" t="n">
        <f aca="false">C73*0.96</f>
        <v>192960</v>
      </c>
      <c r="F73" s="157" t="n">
        <f aca="false">C73*0.93</f>
        <v>186930</v>
      </c>
      <c r="G73" s="0"/>
      <c r="H73" s="73" t="n">
        <f aca="false">A73</f>
        <v>2201</v>
      </c>
      <c r="I73" s="73" t="n">
        <v>2015</v>
      </c>
      <c r="J73" s="129" t="n">
        <v>10000</v>
      </c>
      <c r="K73" s="196"/>
    </row>
    <row r="74" s="43" customFormat="true" ht="15" hidden="false" customHeight="false" outlineLevel="0" collapsed="false">
      <c r="A74" s="176" t="n">
        <v>2202</v>
      </c>
      <c r="B74" s="154" t="s">
        <v>36</v>
      </c>
      <c r="C74" s="183" t="n">
        <v>210700</v>
      </c>
      <c r="D74" s="156" t="n">
        <f aca="false">C74-J74</f>
        <v>200700</v>
      </c>
      <c r="E74" s="182" t="n">
        <f aca="false">C74*0.96</f>
        <v>202272</v>
      </c>
      <c r="F74" s="157" t="n">
        <f aca="false">C74*0.93</f>
        <v>195951</v>
      </c>
      <c r="G74" s="0"/>
      <c r="H74" s="73" t="n">
        <f aca="false">A74</f>
        <v>2202</v>
      </c>
      <c r="I74" s="73" t="n">
        <v>2015</v>
      </c>
      <c r="J74" s="129" t="n">
        <v>10000</v>
      </c>
      <c r="K74" s="196"/>
    </row>
    <row r="75" customFormat="false" ht="15" hidden="false" customHeight="false" outlineLevel="0" collapsed="false">
      <c r="A75" s="153"/>
      <c r="B75" s="197"/>
      <c r="C75" s="197"/>
      <c r="D75" s="197"/>
      <c r="E75" s="182"/>
      <c r="F75" s="157"/>
      <c r="H75" s="9"/>
      <c r="I75" s="109"/>
      <c r="J75" s="109"/>
    </row>
    <row r="76" s="43" customFormat="true" ht="15" hidden="false" customHeight="false" outlineLevel="0" collapsed="false">
      <c r="A76" s="176" t="n">
        <v>8107</v>
      </c>
      <c r="B76" s="154" t="s">
        <v>37</v>
      </c>
      <c r="C76" s="188" t="n">
        <v>556000</v>
      </c>
      <c r="D76" s="156"/>
      <c r="E76" s="182" t="n">
        <f aca="false">C76*0.96</f>
        <v>533760</v>
      </c>
      <c r="F76" s="157" t="n">
        <f aca="false">C76*0.93</f>
        <v>517080</v>
      </c>
      <c r="H76" s="9"/>
      <c r="I76" s="109"/>
      <c r="J76" s="109"/>
      <c r="K76" s="198"/>
      <c r="L76" s="112"/>
      <c r="M76" s="77"/>
      <c r="N76" s="78"/>
      <c r="O76" s="79"/>
    </row>
    <row r="77" s="43" customFormat="true" ht="15" hidden="false" customHeight="false" outlineLevel="0" collapsed="false">
      <c r="A77" s="176" t="n">
        <v>8127</v>
      </c>
      <c r="B77" s="154" t="s">
        <v>38</v>
      </c>
      <c r="C77" s="188" t="n">
        <v>686600</v>
      </c>
      <c r="D77" s="199"/>
      <c r="E77" s="182" t="n">
        <f aca="false">C77*0.96</f>
        <v>659136</v>
      </c>
      <c r="F77" s="157" t="n">
        <f aca="false">C77*0.93</f>
        <v>638538</v>
      </c>
      <c r="H77" s="9"/>
      <c r="I77" s="109"/>
      <c r="J77" s="109"/>
      <c r="K77" s="198"/>
      <c r="L77" s="112"/>
      <c r="M77" s="77"/>
      <c r="N77" s="78"/>
      <c r="O77" s="79"/>
    </row>
    <row r="78" s="174" customFormat="true" ht="8.25" hidden="false" customHeight="true" outlineLevel="0" collapsed="false">
      <c r="A78" s="53"/>
      <c r="B78" s="39"/>
      <c r="C78" s="124"/>
      <c r="D78" s="118"/>
      <c r="E78" s="170"/>
      <c r="F78" s="118"/>
      <c r="H78" s="187"/>
      <c r="I78" s="195"/>
      <c r="J78" s="195"/>
      <c r="K78" s="167"/>
    </row>
    <row r="79" customFormat="false" ht="15.75" hidden="false" customHeight="false" outlineLevel="0" collapsed="false">
      <c r="A79" s="153"/>
      <c r="B79" s="197"/>
      <c r="C79" s="197"/>
      <c r="D79" s="197"/>
      <c r="E79" s="179" t="s">
        <v>39</v>
      </c>
      <c r="F79" s="179" t="s">
        <v>40</v>
      </c>
      <c r="H79" s="9"/>
      <c r="I79" s="109"/>
      <c r="J79" s="109"/>
      <c r="K79" s="163"/>
    </row>
    <row r="80" customFormat="false" ht="15" hidden="false" customHeight="false" outlineLevel="0" collapsed="false">
      <c r="A80" s="153" t="n">
        <v>1080</v>
      </c>
      <c r="B80" s="154" t="s">
        <v>41</v>
      </c>
      <c r="C80" s="188" t="n">
        <v>198800</v>
      </c>
      <c r="D80" s="156" t="n">
        <f aca="false">C80-J80</f>
        <v>193800</v>
      </c>
      <c r="E80" s="157" t="n">
        <f aca="false">C80*0.95</f>
        <v>188860</v>
      </c>
      <c r="F80" s="158" t="n">
        <f aca="false">C80*0.92</f>
        <v>182896</v>
      </c>
      <c r="G80" s="117"/>
      <c r="H80" s="73" t="n">
        <v>1080</v>
      </c>
      <c r="I80" s="73" t="n">
        <v>2015</v>
      </c>
      <c r="J80" s="129" t="n">
        <v>5000</v>
      </c>
      <c r="L80" s="43"/>
      <c r="M80" s="0"/>
      <c r="S80" s="136"/>
    </row>
    <row r="81" customFormat="false" ht="15" hidden="false" customHeight="false" outlineLevel="0" collapsed="false">
      <c r="A81" s="153" t="n">
        <v>1081</v>
      </c>
      <c r="B81" s="154" t="s">
        <v>42</v>
      </c>
      <c r="C81" s="188" t="n">
        <v>217200</v>
      </c>
      <c r="D81" s="156" t="n">
        <f aca="false">C81-J81</f>
        <v>212200</v>
      </c>
      <c r="E81" s="157" t="n">
        <f aca="false">C81*0.95</f>
        <v>206340</v>
      </c>
      <c r="F81" s="158" t="n">
        <f aca="false">C81*0.92</f>
        <v>199824</v>
      </c>
      <c r="G81" s="117"/>
      <c r="H81" s="73" t="n">
        <v>1081</v>
      </c>
      <c r="I81" s="73" t="n">
        <v>2015</v>
      </c>
      <c r="J81" s="129" t="n">
        <v>5000</v>
      </c>
      <c r="L81" s="43"/>
      <c r="M81" s="0"/>
      <c r="S81" s="136"/>
    </row>
    <row r="82" customFormat="false" ht="15" hidden="false" customHeight="false" outlineLevel="0" collapsed="false">
      <c r="A82" s="153" t="n">
        <v>1083</v>
      </c>
      <c r="B82" s="154" t="s">
        <v>43</v>
      </c>
      <c r="C82" s="188" t="n">
        <v>229000</v>
      </c>
      <c r="D82" s="156" t="n">
        <f aca="false">C82-J82</f>
        <v>222000</v>
      </c>
      <c r="E82" s="157" t="n">
        <f aca="false">C82*0.95</f>
        <v>217550</v>
      </c>
      <c r="F82" s="158" t="n">
        <f aca="false">C82*0.92</f>
        <v>210680</v>
      </c>
      <c r="G82" s="117"/>
      <c r="H82" s="73" t="n">
        <v>1083</v>
      </c>
      <c r="I82" s="73" t="n">
        <v>2015</v>
      </c>
      <c r="J82" s="129" t="n">
        <v>7000</v>
      </c>
      <c r="L82" s="43"/>
      <c r="M82" s="0"/>
      <c r="S82" s="136"/>
    </row>
    <row r="83" s="174" customFormat="true" ht="8.25" hidden="false" customHeight="true" outlineLevel="0" collapsed="false">
      <c r="A83" s="17"/>
      <c r="B83" s="105"/>
      <c r="C83" s="83"/>
      <c r="D83" s="17"/>
      <c r="E83" s="200"/>
      <c r="F83" s="201"/>
      <c r="H83" s="187"/>
      <c r="I83" s="187"/>
      <c r="J83" s="195"/>
      <c r="K83" s="167"/>
    </row>
    <row r="84" customFormat="false" ht="15.75" hidden="false" customHeight="false" outlineLevel="0" collapsed="false">
      <c r="A84" s="107"/>
      <c r="B84" s="202"/>
      <c r="C84" s="178"/>
      <c r="D84" s="107"/>
      <c r="E84" s="179" t="s">
        <v>39</v>
      </c>
      <c r="F84" s="179" t="s">
        <v>44</v>
      </c>
      <c r="H84" s="9"/>
      <c r="I84" s="9"/>
      <c r="J84" s="109"/>
      <c r="M84" s="0"/>
    </row>
    <row r="85" customFormat="false" ht="15" hidden="false" customHeight="false" outlineLevel="0" collapsed="false">
      <c r="A85" s="176" t="n">
        <v>2592</v>
      </c>
      <c r="B85" s="154" t="s">
        <v>45</v>
      </c>
      <c r="C85" s="188" t="n">
        <v>323100</v>
      </c>
      <c r="D85" s="156" t="n">
        <f aca="false">C85-J85</f>
        <v>298100</v>
      </c>
      <c r="E85" s="157" t="n">
        <f aca="false">C85*0.95</f>
        <v>306945</v>
      </c>
      <c r="F85" s="158" t="n">
        <f aca="false">C85*0.91</f>
        <v>294021</v>
      </c>
      <c r="G85" s="68"/>
      <c r="H85" s="73" t="n">
        <f aca="false">A85</f>
        <v>2592</v>
      </c>
      <c r="I85" s="73" t="n">
        <v>2015</v>
      </c>
      <c r="J85" s="129" t="n">
        <v>25000</v>
      </c>
      <c r="M85" s="0"/>
    </row>
    <row r="86" s="43" customFormat="true" ht="15" hidden="false" customHeight="false" outlineLevel="0" collapsed="false">
      <c r="A86" s="176" t="n">
        <v>2593</v>
      </c>
      <c r="B86" s="154" t="s">
        <v>46</v>
      </c>
      <c r="C86" s="188" t="n">
        <v>362700</v>
      </c>
      <c r="D86" s="156" t="n">
        <f aca="false">C86-J86</f>
        <v>337700</v>
      </c>
      <c r="E86" s="157" t="n">
        <f aca="false">C86*0.95</f>
        <v>344565</v>
      </c>
      <c r="F86" s="158" t="n">
        <f aca="false">C86*0.91</f>
        <v>330057</v>
      </c>
      <c r="G86" s="68"/>
      <c r="H86" s="73" t="n">
        <f aca="false">A86</f>
        <v>2593</v>
      </c>
      <c r="I86" s="73" t="n">
        <v>2015</v>
      </c>
      <c r="J86" s="129" t="n">
        <v>25000</v>
      </c>
      <c r="K86" s="192"/>
    </row>
    <row r="87" customFormat="false" ht="15" hidden="false" customHeight="false" outlineLevel="0" collapsed="false">
      <c r="A87" s="176" t="n">
        <v>2594</v>
      </c>
      <c r="B87" s="154" t="s">
        <v>47</v>
      </c>
      <c r="C87" s="188" t="n">
        <v>393100</v>
      </c>
      <c r="D87" s="156" t="n">
        <f aca="false">C87-J87</f>
        <v>368100</v>
      </c>
      <c r="E87" s="157" t="n">
        <f aca="false">C87*0.95</f>
        <v>373445</v>
      </c>
      <c r="F87" s="158" t="n">
        <f aca="false">C87*0.91</f>
        <v>357721</v>
      </c>
      <c r="G87" s="68"/>
      <c r="H87" s="73" t="n">
        <f aca="false">A87</f>
        <v>2594</v>
      </c>
      <c r="I87" s="73" t="n">
        <v>2015</v>
      </c>
      <c r="J87" s="129" t="n">
        <v>25000</v>
      </c>
      <c r="K87" s="192"/>
      <c r="M87" s="0"/>
    </row>
    <row r="88" customFormat="false" ht="15" hidden="false" customHeight="false" outlineLevel="0" collapsed="false">
      <c r="A88" s="176" t="n">
        <v>2590</v>
      </c>
      <c r="B88" s="154" t="s">
        <v>48</v>
      </c>
      <c r="C88" s="188" t="n">
        <v>429700</v>
      </c>
      <c r="D88" s="156" t="n">
        <f aca="false">C88-J88</f>
        <v>394700</v>
      </c>
      <c r="E88" s="157" t="n">
        <f aca="false">C88*0.95</f>
        <v>408215</v>
      </c>
      <c r="F88" s="158" t="n">
        <f aca="false">C88*0.91</f>
        <v>391027</v>
      </c>
      <c r="G88" s="68"/>
      <c r="H88" s="73" t="n">
        <v>2590</v>
      </c>
      <c r="I88" s="73" t="n">
        <v>2015</v>
      </c>
      <c r="J88" s="129" t="n">
        <v>35000</v>
      </c>
      <c r="K88" s="192"/>
      <c r="M88" s="0"/>
    </row>
    <row r="89" customFormat="false" ht="15" hidden="false" customHeight="false" outlineLevel="0" collapsed="false">
      <c r="A89" s="176" t="n">
        <v>2595</v>
      </c>
      <c r="B89" s="154" t="s">
        <v>49</v>
      </c>
      <c r="C89" s="188" t="n">
        <v>450500</v>
      </c>
      <c r="D89" s="156" t="n">
        <f aca="false">C89-J89</f>
        <v>415500</v>
      </c>
      <c r="E89" s="157" t="n">
        <f aca="false">C89*0.95</f>
        <v>427975</v>
      </c>
      <c r="F89" s="158" t="n">
        <f aca="false">C89*0.91</f>
        <v>409955</v>
      </c>
      <c r="G89" s="68"/>
      <c r="H89" s="73" t="n">
        <v>2595</v>
      </c>
      <c r="I89" s="73" t="n">
        <v>2015</v>
      </c>
      <c r="J89" s="129" t="n">
        <v>35000</v>
      </c>
      <c r="K89" s="192"/>
      <c r="M89" s="0"/>
    </row>
    <row r="90" s="174" customFormat="true" ht="8.25" hidden="false" customHeight="true" outlineLevel="0" collapsed="false">
      <c r="A90" s="53"/>
      <c r="B90" s="39"/>
      <c r="C90" s="118"/>
      <c r="D90" s="110"/>
      <c r="E90" s="185"/>
      <c r="F90" s="203"/>
      <c r="G90" s="191"/>
      <c r="H90" s="187"/>
      <c r="I90" s="195"/>
      <c r="J90" s="195"/>
      <c r="K90" s="167"/>
    </row>
    <row r="91" s="43" customFormat="true" ht="15" hidden="false" customHeight="false" outlineLevel="0" collapsed="false">
      <c r="A91" s="178" t="n">
        <v>1784</v>
      </c>
      <c r="B91" s="154" t="s">
        <v>50</v>
      </c>
      <c r="C91" s="188" t="n">
        <v>233300</v>
      </c>
      <c r="D91" s="156" t="n">
        <f aca="false">C91-J91</f>
        <v>228300</v>
      </c>
      <c r="E91" s="157" t="n">
        <f aca="false">C91*0.95</f>
        <v>221635</v>
      </c>
      <c r="F91" s="158" t="n">
        <f aca="false">C91*0.91</f>
        <v>212303</v>
      </c>
      <c r="H91" s="73" t="n">
        <f aca="false">A91</f>
        <v>1784</v>
      </c>
      <c r="I91" s="73" t="n">
        <v>2015</v>
      </c>
      <c r="J91" s="129" t="n">
        <v>5000</v>
      </c>
      <c r="K91" s="135"/>
    </row>
    <row r="92" s="43" customFormat="true" ht="15" hidden="false" customHeight="false" outlineLevel="0" collapsed="false">
      <c r="A92" s="178" t="n">
        <v>1797</v>
      </c>
      <c r="B92" s="154" t="s">
        <v>51</v>
      </c>
      <c r="C92" s="188" t="n">
        <v>244600</v>
      </c>
      <c r="D92" s="156" t="n">
        <f aca="false">C92-J92</f>
        <v>234600</v>
      </c>
      <c r="E92" s="157" t="n">
        <f aca="false">C92*0.95</f>
        <v>232370</v>
      </c>
      <c r="F92" s="158" t="n">
        <f aca="false">C92*0.91</f>
        <v>222586</v>
      </c>
      <c r="H92" s="73" t="n">
        <f aca="false">A92</f>
        <v>1797</v>
      </c>
      <c r="I92" s="73" t="n">
        <v>2015</v>
      </c>
      <c r="J92" s="129" t="n">
        <v>10000</v>
      </c>
      <c r="K92" s="135"/>
    </row>
    <row r="93" s="43" customFormat="true" ht="15" hidden="false" customHeight="false" outlineLevel="0" collapsed="false">
      <c r="A93" s="176" t="n">
        <v>1796</v>
      </c>
      <c r="B93" s="154" t="s">
        <v>52</v>
      </c>
      <c r="C93" s="188" t="n">
        <v>254600</v>
      </c>
      <c r="D93" s="156" t="n">
        <f aca="false">C93-J93</f>
        <v>244600</v>
      </c>
      <c r="E93" s="157" t="n">
        <f aca="false">C93*0.95</f>
        <v>241870</v>
      </c>
      <c r="F93" s="158" t="n">
        <f aca="false">C93*0.91</f>
        <v>231686</v>
      </c>
      <c r="H93" s="73" t="n">
        <f aca="false">A93</f>
        <v>1796</v>
      </c>
      <c r="I93" s="73" t="n">
        <v>2015</v>
      </c>
      <c r="J93" s="129" t="n">
        <v>10000</v>
      </c>
      <c r="K93" s="135"/>
    </row>
    <row r="94" s="43" customFormat="true" ht="15" hidden="false" customHeight="false" outlineLevel="0" collapsed="false">
      <c r="A94" s="176" t="n">
        <v>1794</v>
      </c>
      <c r="B94" s="154" t="s">
        <v>53</v>
      </c>
      <c r="C94" s="188" t="n">
        <v>278900</v>
      </c>
      <c r="D94" s="156" t="n">
        <f aca="false">C94-J94</f>
        <v>268900</v>
      </c>
      <c r="E94" s="157" t="n">
        <f aca="false">C94*0.95</f>
        <v>264955</v>
      </c>
      <c r="F94" s="158" t="n">
        <f aca="false">C94*0.91</f>
        <v>253799</v>
      </c>
      <c r="H94" s="73" t="n">
        <f aca="false">A94</f>
        <v>1794</v>
      </c>
      <c r="I94" s="73" t="n">
        <v>2015</v>
      </c>
      <c r="J94" s="129" t="n">
        <v>10000</v>
      </c>
      <c r="K94" s="192"/>
    </row>
    <row r="95" s="43" customFormat="true" ht="15" hidden="false" customHeight="false" outlineLevel="0" collapsed="false">
      <c r="A95" s="176" t="n">
        <v>1781</v>
      </c>
      <c r="B95" s="154" t="s">
        <v>54</v>
      </c>
      <c r="C95" s="204" t="n">
        <v>284500</v>
      </c>
      <c r="D95" s="156" t="n">
        <f aca="false">C95-J95</f>
        <v>269500</v>
      </c>
      <c r="E95" s="157" t="n">
        <f aca="false">C95*0.95</f>
        <v>270275</v>
      </c>
      <c r="F95" s="158" t="n">
        <f aca="false">C95*0.91</f>
        <v>258895</v>
      </c>
      <c r="H95" s="73" t="n">
        <f aca="false">A95</f>
        <v>1781</v>
      </c>
      <c r="I95" s="73" t="n">
        <v>2015</v>
      </c>
      <c r="J95" s="129" t="n">
        <v>15000</v>
      </c>
      <c r="K95" s="192"/>
    </row>
    <row r="96" s="43" customFormat="true" ht="15" hidden="false" customHeight="false" outlineLevel="0" collapsed="false">
      <c r="A96" s="176" t="n">
        <v>1782</v>
      </c>
      <c r="B96" s="181" t="s">
        <v>55</v>
      </c>
      <c r="C96" s="155" t="n">
        <v>297600</v>
      </c>
      <c r="D96" s="156" t="n">
        <f aca="false">C96-J96</f>
        <v>282600</v>
      </c>
      <c r="E96" s="157" t="n">
        <f aca="false">C96*0.95</f>
        <v>282720</v>
      </c>
      <c r="F96" s="158" t="n">
        <f aca="false">C96*0.91</f>
        <v>270816</v>
      </c>
      <c r="H96" s="73" t="n">
        <f aca="false">A96</f>
        <v>1782</v>
      </c>
      <c r="I96" s="73" t="n">
        <v>2015</v>
      </c>
      <c r="J96" s="129" t="n">
        <v>15000</v>
      </c>
      <c r="K96" s="192"/>
    </row>
    <row r="97" customFormat="false" ht="15" hidden="false" customHeight="false" outlineLevel="0" collapsed="false">
      <c r="A97" s="176" t="n">
        <v>1783</v>
      </c>
      <c r="B97" s="181" t="s">
        <v>56</v>
      </c>
      <c r="C97" s="155" t="n">
        <v>323100</v>
      </c>
      <c r="D97" s="156" t="n">
        <f aca="false">C97-J97</f>
        <v>308100</v>
      </c>
      <c r="E97" s="157" t="n">
        <f aca="false">C97*0.95</f>
        <v>306945</v>
      </c>
      <c r="F97" s="158" t="n">
        <f aca="false">C97*0.91</f>
        <v>294021</v>
      </c>
      <c r="H97" s="73" t="n">
        <f aca="false">A97</f>
        <v>1783</v>
      </c>
      <c r="I97" s="73" t="n">
        <v>2015</v>
      </c>
      <c r="J97" s="129" t="n">
        <v>15000</v>
      </c>
      <c r="K97" s="192"/>
      <c r="M97" s="0"/>
    </row>
    <row r="98" s="174" customFormat="true" ht="8.25" hidden="false" customHeight="true" outlineLevel="0" collapsed="false">
      <c r="A98" s="53"/>
      <c r="B98" s="39"/>
      <c r="C98" s="118"/>
      <c r="D98" s="110"/>
      <c r="E98" s="185"/>
      <c r="F98" s="203"/>
      <c r="G98" s="191"/>
      <c r="H98" s="59"/>
      <c r="I98" s="59"/>
      <c r="J98" s="122"/>
      <c r="K98" s="167"/>
    </row>
    <row r="99" customFormat="false" ht="15" hidden="false" customHeight="false" outlineLevel="0" collapsed="false">
      <c r="A99" s="176" t="n">
        <v>4493</v>
      </c>
      <c r="B99" s="154" t="s">
        <v>57</v>
      </c>
      <c r="C99" s="188" t="n">
        <v>336100</v>
      </c>
      <c r="D99" s="156" t="n">
        <f aca="false">C99-J99</f>
        <v>321100</v>
      </c>
      <c r="E99" s="157" t="n">
        <f aca="false">C99*0.95</f>
        <v>319295</v>
      </c>
      <c r="F99" s="158" t="n">
        <f aca="false">C99*0.91</f>
        <v>305851</v>
      </c>
      <c r="H99" s="73" t="n">
        <f aca="false">A99</f>
        <v>4493</v>
      </c>
      <c r="I99" s="73" t="n">
        <v>2015</v>
      </c>
      <c r="J99" s="129" t="n">
        <v>15000</v>
      </c>
      <c r="M99" s="0"/>
    </row>
    <row r="100" s="43" customFormat="true" ht="15" hidden="false" customHeight="false" outlineLevel="0" collapsed="false">
      <c r="A100" s="176" t="n">
        <v>4492</v>
      </c>
      <c r="B100" s="154" t="s">
        <v>58</v>
      </c>
      <c r="C100" s="188" t="n">
        <v>380100</v>
      </c>
      <c r="D100" s="156" t="n">
        <f aca="false">C100-J100</f>
        <v>365100</v>
      </c>
      <c r="E100" s="157" t="n">
        <f aca="false">C100*0.95</f>
        <v>361095</v>
      </c>
      <c r="F100" s="158" t="n">
        <f aca="false">C100*0.91</f>
        <v>345891</v>
      </c>
      <c r="G100" s="0"/>
      <c r="H100" s="73" t="n">
        <f aca="false">A100</f>
        <v>4492</v>
      </c>
      <c r="I100" s="73" t="n">
        <v>2015</v>
      </c>
      <c r="J100" s="129" t="n">
        <v>15000</v>
      </c>
      <c r="K100" s="192"/>
      <c r="L100" s="0"/>
    </row>
    <row r="101" s="62" customFormat="true" ht="15" hidden="false" customHeight="false" outlineLevel="0" collapsed="false">
      <c r="A101" s="176" t="n">
        <v>4497</v>
      </c>
      <c r="B101" s="154" t="s">
        <v>59</v>
      </c>
      <c r="C101" s="188" t="n">
        <v>420900</v>
      </c>
      <c r="D101" s="156" t="n">
        <f aca="false">C101-J101</f>
        <v>405900</v>
      </c>
      <c r="E101" s="157" t="n">
        <f aca="false">C101*0.95</f>
        <v>399855</v>
      </c>
      <c r="F101" s="158" t="n">
        <f aca="false">C101*0.91</f>
        <v>383019</v>
      </c>
      <c r="G101" s="0"/>
      <c r="H101" s="73" t="n">
        <f aca="false">A101</f>
        <v>4497</v>
      </c>
      <c r="I101" s="73" t="n">
        <v>2015</v>
      </c>
      <c r="J101" s="129" t="n">
        <v>15000</v>
      </c>
      <c r="K101" s="205"/>
    </row>
    <row r="102" s="62" customFormat="true" ht="15" hidden="false" customHeight="false" outlineLevel="0" collapsed="false">
      <c r="A102" s="176" t="n">
        <v>4494</v>
      </c>
      <c r="B102" s="154" t="s">
        <v>60</v>
      </c>
      <c r="C102" s="188" t="n">
        <v>452400</v>
      </c>
      <c r="D102" s="156" t="n">
        <f aca="false">C102-J102</f>
        <v>437400</v>
      </c>
      <c r="E102" s="157" t="n">
        <f aca="false">C102*0.95</f>
        <v>429780</v>
      </c>
      <c r="F102" s="158" t="n">
        <f aca="false">C102*0.91</f>
        <v>411684</v>
      </c>
      <c r="G102" s="0"/>
      <c r="H102" s="73" t="n">
        <f aca="false">A102</f>
        <v>4494</v>
      </c>
      <c r="I102" s="73" t="n">
        <v>2015</v>
      </c>
      <c r="J102" s="129" t="n">
        <v>15000</v>
      </c>
      <c r="K102" s="205"/>
      <c r="L102" s="0"/>
    </row>
    <row r="103" s="166" customFormat="true" ht="8.25" hidden="false" customHeight="true" outlineLevel="0" collapsed="false">
      <c r="A103" s="174"/>
      <c r="B103" s="174"/>
      <c r="C103" s="174"/>
      <c r="D103" s="174"/>
      <c r="E103" s="185"/>
      <c r="F103" s="203"/>
      <c r="G103" s="191"/>
      <c r="H103" s="59"/>
      <c r="I103" s="59"/>
      <c r="J103" s="122"/>
      <c r="K103" s="172"/>
    </row>
    <row r="104" customFormat="false" ht="15" hidden="false" customHeight="false" outlineLevel="0" collapsed="false">
      <c r="A104" s="176" t="n">
        <v>5392</v>
      </c>
      <c r="B104" s="154" t="s">
        <v>61</v>
      </c>
      <c r="C104" s="188" t="n">
        <v>449200</v>
      </c>
      <c r="D104" s="156" t="n">
        <f aca="false">C104-J104</f>
        <v>428700</v>
      </c>
      <c r="E104" s="157" t="n">
        <f aca="false">C104*0.95</f>
        <v>426740</v>
      </c>
      <c r="F104" s="158" t="n">
        <f aca="false">C104*0.91</f>
        <v>408772</v>
      </c>
      <c r="G104" s="112"/>
      <c r="H104" s="73" t="n">
        <f aca="false">A104</f>
        <v>5392</v>
      </c>
      <c r="I104" s="73" t="n">
        <v>2015</v>
      </c>
      <c r="J104" s="129" t="n">
        <v>20500</v>
      </c>
      <c r="M104" s="0"/>
    </row>
    <row r="105" s="43" customFormat="true" ht="15" hidden="false" customHeight="false" outlineLevel="0" collapsed="false">
      <c r="A105" s="176" t="n">
        <v>5394</v>
      </c>
      <c r="B105" s="154" t="s">
        <v>62</v>
      </c>
      <c r="C105" s="188" t="n">
        <v>475000</v>
      </c>
      <c r="D105" s="156" t="n">
        <f aca="false">C105-J105</f>
        <v>454500</v>
      </c>
      <c r="E105" s="157" t="n">
        <f aca="false">C105*0.95</f>
        <v>451250</v>
      </c>
      <c r="F105" s="158" t="n">
        <f aca="false">C105*0.91</f>
        <v>432250</v>
      </c>
      <c r="G105" s="112"/>
      <c r="H105" s="73" t="n">
        <f aca="false">A105</f>
        <v>5394</v>
      </c>
      <c r="I105" s="73" t="n">
        <v>2015</v>
      </c>
      <c r="J105" s="129" t="n">
        <v>20500</v>
      </c>
      <c r="K105" s="135"/>
    </row>
    <row r="106" s="43" customFormat="true" ht="15" hidden="false" customHeight="false" outlineLevel="0" collapsed="false">
      <c r="A106" s="176" t="n">
        <v>5396</v>
      </c>
      <c r="B106" s="154" t="s">
        <v>63</v>
      </c>
      <c r="C106" s="188" t="n">
        <v>521100</v>
      </c>
      <c r="D106" s="156" t="n">
        <f aca="false">C106-J106</f>
        <v>500600</v>
      </c>
      <c r="E106" s="157" t="n">
        <f aca="false">C106*0.95</f>
        <v>495045</v>
      </c>
      <c r="F106" s="158" t="n">
        <f aca="false">C106*0.91</f>
        <v>474201</v>
      </c>
      <c r="G106" s="62"/>
      <c r="H106" s="73" t="n">
        <f aca="false">A106</f>
        <v>5396</v>
      </c>
      <c r="I106" s="73" t="n">
        <v>2015</v>
      </c>
      <c r="J106" s="129" t="n">
        <v>20500</v>
      </c>
      <c r="K106" s="135"/>
    </row>
    <row r="107" s="43" customFormat="true" ht="15" hidden="false" customHeight="false" outlineLevel="0" collapsed="false">
      <c r="A107" s="176" t="n">
        <v>5398</v>
      </c>
      <c r="B107" s="154" t="s">
        <v>64</v>
      </c>
      <c r="C107" s="188" t="n">
        <v>575900</v>
      </c>
      <c r="D107" s="156" t="n">
        <f aca="false">C107-J107</f>
        <v>555400</v>
      </c>
      <c r="E107" s="157" t="n">
        <f aca="false">C107*0.95</f>
        <v>547105</v>
      </c>
      <c r="F107" s="158" t="n">
        <f aca="false">C107*0.91</f>
        <v>524069</v>
      </c>
      <c r="G107" s="112"/>
      <c r="H107" s="73" t="n">
        <f aca="false">A107</f>
        <v>5398</v>
      </c>
      <c r="I107" s="73" t="n">
        <v>2015</v>
      </c>
      <c r="J107" s="129" t="n">
        <v>20500</v>
      </c>
      <c r="K107" s="192" t="s">
        <v>115</v>
      </c>
    </row>
    <row r="108" s="43" customFormat="true" ht="15" hidden="false" customHeight="false" outlineLevel="0" collapsed="false">
      <c r="A108" s="176" t="n">
        <v>5399</v>
      </c>
      <c r="B108" s="154" t="s">
        <v>65</v>
      </c>
      <c r="C108" s="188" t="n">
        <v>696500</v>
      </c>
      <c r="D108" s="156" t="n">
        <f aca="false">C108-J108</f>
        <v>676000</v>
      </c>
      <c r="E108" s="157" t="n">
        <f aca="false">C108*0.95</f>
        <v>661675</v>
      </c>
      <c r="F108" s="158" t="n">
        <f aca="false">C108*0.91</f>
        <v>633815</v>
      </c>
      <c r="G108" s="112"/>
      <c r="H108" s="73" t="n">
        <f aca="false">A108</f>
        <v>5399</v>
      </c>
      <c r="I108" s="73" t="n">
        <v>2015</v>
      </c>
      <c r="J108" s="129" t="n">
        <v>20500</v>
      </c>
      <c r="K108" s="192"/>
    </row>
    <row r="109" s="174" customFormat="true" ht="8.25" hidden="false" customHeight="true" outlineLevel="0" collapsed="false">
      <c r="A109" s="53"/>
      <c r="B109" s="39"/>
      <c r="C109" s="118"/>
      <c r="D109" s="110"/>
      <c r="E109" s="185"/>
      <c r="F109" s="203"/>
      <c r="G109" s="191"/>
      <c r="H109" s="59"/>
      <c r="I109" s="59"/>
      <c r="J109" s="122"/>
      <c r="K109" s="167"/>
    </row>
    <row r="110" customFormat="false" ht="15" hidden="false" customHeight="false" outlineLevel="0" collapsed="false">
      <c r="A110" s="176" t="n">
        <v>1251</v>
      </c>
      <c r="B110" s="154" t="s">
        <v>66</v>
      </c>
      <c r="C110" s="188" t="n">
        <v>337700</v>
      </c>
      <c r="D110" s="158" t="n">
        <f aca="false">C110-J110</f>
        <v>322700</v>
      </c>
      <c r="E110" s="157" t="n">
        <f aca="false">C110*0.95</f>
        <v>320815</v>
      </c>
      <c r="F110" s="158" t="n">
        <f aca="false">C110*0.91</f>
        <v>307307</v>
      </c>
      <c r="G110" s="43"/>
      <c r="H110" s="73" t="n">
        <f aca="false">A110</f>
        <v>1251</v>
      </c>
      <c r="I110" s="73" t="n">
        <v>2015</v>
      </c>
      <c r="J110" s="129" t="n">
        <v>15000</v>
      </c>
      <c r="K110" s="0"/>
      <c r="M110" s="0"/>
    </row>
    <row r="111" customFormat="false" ht="15" hidden="false" customHeight="false" outlineLevel="0" collapsed="false">
      <c r="A111" s="176" t="n">
        <v>1253</v>
      </c>
      <c r="B111" s="154" t="s">
        <v>67</v>
      </c>
      <c r="C111" s="188" t="n">
        <v>416200</v>
      </c>
      <c r="D111" s="158" t="n">
        <f aca="false">C111-J111</f>
        <v>401200</v>
      </c>
      <c r="E111" s="157" t="n">
        <f aca="false">C111*0.95</f>
        <v>395390</v>
      </c>
      <c r="F111" s="158" t="n">
        <f aca="false">C111*0.91</f>
        <v>378742</v>
      </c>
      <c r="G111" s="43"/>
      <c r="H111" s="73" t="n">
        <f aca="false">A111</f>
        <v>1253</v>
      </c>
      <c r="I111" s="73" t="n">
        <v>2015</v>
      </c>
      <c r="J111" s="129" t="n">
        <v>15000</v>
      </c>
      <c r="K111" s="0"/>
      <c r="M111" s="0"/>
    </row>
    <row r="112" s="174" customFormat="true" ht="8.25" hidden="false" customHeight="true" outlineLevel="0" collapsed="false">
      <c r="A112" s="53"/>
      <c r="B112" s="39"/>
      <c r="C112" s="118"/>
      <c r="D112" s="118"/>
      <c r="E112" s="170"/>
      <c r="F112" s="170"/>
      <c r="G112" s="166"/>
      <c r="H112" s="59"/>
      <c r="I112" s="59"/>
      <c r="J112" s="122"/>
      <c r="K112" s="167"/>
    </row>
    <row r="113" customFormat="false" ht="15.75" hidden="false" customHeight="false" outlineLevel="0" collapsed="false">
      <c r="A113" s="153"/>
      <c r="B113" s="159"/>
      <c r="C113" s="162"/>
      <c r="D113" s="160"/>
      <c r="E113" s="139" t="s">
        <v>68</v>
      </c>
      <c r="F113" s="139"/>
      <c r="G113" s="117"/>
      <c r="K113" s="163"/>
      <c r="L113" s="164"/>
      <c r="M113" s="0"/>
      <c r="S113" s="136"/>
    </row>
    <row r="114" customFormat="false" ht="15.75" hidden="false" customHeight="false" outlineLevel="0" collapsed="false">
      <c r="A114" s="153"/>
      <c r="B114" s="159"/>
      <c r="C114" s="162"/>
      <c r="D114" s="160"/>
      <c r="E114" s="206" t="n">
        <v>0.05</v>
      </c>
      <c r="F114" s="206"/>
      <c r="G114" s="117"/>
      <c r="K114" s="163"/>
      <c r="L114" s="164"/>
      <c r="M114" s="0"/>
      <c r="S114" s="136"/>
    </row>
    <row r="115" s="79" customFormat="true" ht="15" hidden="false" customHeight="false" outlineLevel="0" collapsed="false">
      <c r="A115" s="176" t="n">
        <v>6190</v>
      </c>
      <c r="B115" s="154" t="s">
        <v>69</v>
      </c>
      <c r="C115" s="188" t="n">
        <v>1258900</v>
      </c>
      <c r="D115" s="156"/>
      <c r="E115" s="207" t="n">
        <f aca="false">C115*0.95</f>
        <v>1195955</v>
      </c>
      <c r="F115" s="207"/>
      <c r="G115" s="112"/>
      <c r="H115" s="5"/>
      <c r="I115" s="5"/>
      <c r="J115" s="5"/>
      <c r="K115" s="12"/>
    </row>
    <row r="116" customFormat="false" ht="9" hidden="false" customHeight="true" outlineLevel="0" collapsed="false">
      <c r="A116" s="17"/>
      <c r="B116" s="82"/>
      <c r="C116" s="83"/>
      <c r="D116" s="84"/>
      <c r="E116" s="71"/>
      <c r="F116" s="71"/>
      <c r="J116" s="109"/>
      <c r="M116" s="0"/>
    </row>
    <row r="117" s="103" customFormat="true" ht="15.75" hidden="false" customHeight="false" outlineLevel="0" collapsed="false">
      <c r="A117" s="13" t="s">
        <v>89</v>
      </c>
      <c r="B117" s="13"/>
      <c r="C117" s="13"/>
      <c r="D117" s="13"/>
      <c r="E117" s="13"/>
      <c r="F117" s="13"/>
      <c r="G117" s="13"/>
      <c r="H117" s="100"/>
      <c r="I117" s="100"/>
      <c r="J117" s="100"/>
      <c r="K117" s="208"/>
      <c r="L117" s="209"/>
      <c r="S117" s="210"/>
    </row>
    <row r="118" customFormat="false" ht="6" hidden="false" customHeight="true" outlineLevel="0" collapsed="false">
      <c r="B118" s="35"/>
      <c r="C118" s="35"/>
      <c r="D118" s="35"/>
      <c r="E118" s="35"/>
      <c r="F118" s="35"/>
      <c r="G118" s="112"/>
      <c r="L118" s="164"/>
      <c r="M118" s="0"/>
      <c r="S118" s="136"/>
    </row>
    <row r="119" customFormat="false" ht="12.75" hidden="false" customHeight="false" outlineLevel="0" collapsed="false">
      <c r="A119" s="105" t="s">
        <v>90</v>
      </c>
      <c r="B119" s="105"/>
      <c r="C119" s="105"/>
      <c r="D119" s="105"/>
      <c r="E119" s="105"/>
      <c r="F119" s="105"/>
      <c r="G119" s="105"/>
    </row>
    <row r="120" customFormat="false" ht="12.75" hidden="false" customHeight="false" outlineLevel="0" collapsed="false">
      <c r="A120" s="105" t="s">
        <v>91</v>
      </c>
      <c r="B120" s="105"/>
      <c r="C120" s="105"/>
      <c r="D120" s="105"/>
      <c r="E120" s="105"/>
      <c r="F120" s="105"/>
      <c r="G120" s="105"/>
    </row>
    <row r="121" customFormat="false" ht="4.5" hidden="false" customHeight="true" outlineLevel="0" collapsed="false">
      <c r="B121" s="106"/>
      <c r="C121" s="106"/>
      <c r="D121" s="106"/>
      <c r="E121" s="106"/>
      <c r="F121" s="106"/>
    </row>
    <row r="122" customFormat="false" ht="15" hidden="false" customHeight="false" outlineLevel="0" collapsed="false">
      <c r="A122" s="211" t="s">
        <v>92</v>
      </c>
      <c r="B122" s="211"/>
      <c r="C122" s="211"/>
      <c r="D122" s="211"/>
      <c r="E122" s="211"/>
      <c r="F122" s="211"/>
      <c r="G122" s="211"/>
      <c r="H122" s="108"/>
      <c r="I122" s="108"/>
      <c r="J122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41:F41"/>
    <mergeCell ref="E42:F42"/>
    <mergeCell ref="E43:F43"/>
    <mergeCell ref="B45:F45"/>
    <mergeCell ref="E113:F113"/>
    <mergeCell ref="E114:F114"/>
    <mergeCell ref="E115:F115"/>
    <mergeCell ref="A117:G117"/>
    <mergeCell ref="A119:G119"/>
    <mergeCell ref="A120:G120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D114" activeCellId="0" sqref="D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19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  <c r="J4" s="215"/>
    </row>
    <row r="5" customFormat="false" ht="15.75" hidden="false" customHeight="false" outlineLevel="0" collapsed="false">
      <c r="B5" s="14" t="s">
        <v>120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212" t="s">
        <v>121</v>
      </c>
      <c r="B7" s="212"/>
      <c r="C7" s="212"/>
      <c r="D7" s="212"/>
      <c r="E7" s="212"/>
      <c r="F7" s="212"/>
      <c r="G7" s="212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801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0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11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9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5" hidden="false" customHeight="true" outlineLevel="0" collapsed="false">
      <c r="A20" s="153" t="n">
        <v>1062</v>
      </c>
      <c r="B20" s="154" t="s">
        <v>122</v>
      </c>
      <c r="C20" s="155" t="n">
        <v>238800</v>
      </c>
      <c r="D20" s="156"/>
      <c r="E20" s="157"/>
      <c r="F20" s="158"/>
      <c r="J20" s="109"/>
      <c r="M20" s="0"/>
    </row>
    <row r="21" customFormat="false" ht="15" hidden="false" customHeight="true" outlineLevel="0" collapsed="false">
      <c r="A21" s="153" t="n">
        <v>1061</v>
      </c>
      <c r="B21" s="154" t="s">
        <v>123</v>
      </c>
      <c r="C21" s="155" t="n">
        <v>229700</v>
      </c>
      <c r="D21" s="156"/>
      <c r="E21" s="157"/>
      <c r="F21" s="158"/>
      <c r="J21" s="109"/>
      <c r="M21" s="0"/>
    </row>
    <row r="22" customFormat="false" ht="15" hidden="false" customHeight="true" outlineLevel="0" collapsed="false">
      <c r="A22" s="153" t="n">
        <v>1060</v>
      </c>
      <c r="B22" s="154" t="s">
        <v>124</v>
      </c>
      <c r="C22" s="155" t="n">
        <v>218100</v>
      </c>
      <c r="D22" s="156"/>
      <c r="E22" s="157"/>
      <c r="F22" s="158"/>
      <c r="J22" s="109"/>
      <c r="M22" s="0"/>
    </row>
    <row r="23" customFormat="false" ht="8.25" hidden="false" customHeight="true" outlineLevel="0" collapsed="false">
      <c r="A23" s="153"/>
      <c r="B23" s="159"/>
      <c r="C23" s="160"/>
      <c r="D23" s="160"/>
      <c r="E23" s="161"/>
      <c r="F23" s="162"/>
      <c r="J23" s="109"/>
      <c r="M23" s="0"/>
    </row>
    <row r="24" customFormat="false" ht="15" hidden="false" customHeight="true" outlineLevel="0" collapsed="false">
      <c r="A24" s="176" t="n">
        <v>7401</v>
      </c>
      <c r="B24" s="154" t="s">
        <v>33</v>
      </c>
      <c r="C24" s="188" t="n">
        <v>452100</v>
      </c>
      <c r="D24" s="156"/>
      <c r="E24" s="182"/>
      <c r="F24" s="157"/>
      <c r="J24" s="109"/>
      <c r="M24" s="0"/>
    </row>
    <row r="25" customFormat="false" ht="15" hidden="false" customHeight="true" outlineLevel="0" collapsed="false">
      <c r="A25" s="176" t="n">
        <v>7441</v>
      </c>
      <c r="B25" s="154" t="s">
        <v>34</v>
      </c>
      <c r="C25" s="188" t="n">
        <v>491900</v>
      </c>
      <c r="D25" s="156"/>
      <c r="E25" s="182"/>
      <c r="F25" s="157"/>
      <c r="J25" s="109"/>
      <c r="M25" s="0"/>
    </row>
    <row r="26" customFormat="false" ht="15" hidden="false" customHeight="true" outlineLevel="0" collapsed="false">
      <c r="A26" s="176" t="n">
        <v>7440</v>
      </c>
      <c r="B26" s="154" t="s">
        <v>125</v>
      </c>
      <c r="C26" s="188" t="n">
        <v>539200</v>
      </c>
      <c r="D26" s="156"/>
      <c r="E26" s="157"/>
      <c r="F26" s="157"/>
      <c r="J26" s="109"/>
      <c r="M26" s="0"/>
    </row>
    <row r="27" customFormat="false" ht="8.25" hidden="false" customHeight="true" outlineLevel="0" collapsed="false">
      <c r="A27" s="153"/>
      <c r="B27" s="159"/>
      <c r="C27" s="160"/>
      <c r="D27" s="160"/>
      <c r="E27" s="161"/>
      <c r="F27" s="162"/>
      <c r="J27" s="109"/>
      <c r="M27" s="0"/>
    </row>
    <row r="28" customFormat="false" ht="16.5" hidden="false" customHeight="true" outlineLevel="0" collapsed="false">
      <c r="A28" s="153"/>
      <c r="B28" s="159"/>
      <c r="C28" s="160"/>
      <c r="D28" s="160"/>
      <c r="E28" s="179" t="s">
        <v>21</v>
      </c>
      <c r="F28" s="179" t="s">
        <v>22</v>
      </c>
      <c r="J28" s="109"/>
      <c r="M28" s="0"/>
    </row>
    <row r="29" customFormat="false" ht="15" hidden="false" customHeight="true" outlineLevel="0" collapsed="false">
      <c r="A29" s="176" t="n">
        <v>7494</v>
      </c>
      <c r="B29" s="154" t="s">
        <v>23</v>
      </c>
      <c r="C29" s="188" t="n">
        <v>251900</v>
      </c>
      <c r="D29" s="156"/>
      <c r="E29" s="182" t="n">
        <f aca="false">C29*0.96</f>
        <v>241824</v>
      </c>
      <c r="F29" s="157" t="n">
        <f aca="false">C29*0.93</f>
        <v>234267</v>
      </c>
      <c r="J29" s="109"/>
      <c r="M29" s="0"/>
    </row>
    <row r="30" customFormat="false" ht="15" hidden="false" customHeight="true" outlineLevel="0" collapsed="false">
      <c r="A30" s="176" t="n">
        <v>7493</v>
      </c>
      <c r="B30" s="189" t="s">
        <v>24</v>
      </c>
      <c r="C30" s="188" t="n">
        <v>272800</v>
      </c>
      <c r="D30" s="156"/>
      <c r="E30" s="182" t="n">
        <f aca="false">C30*0.96</f>
        <v>261888</v>
      </c>
      <c r="F30" s="157" t="n">
        <f aca="false">C30*0.93</f>
        <v>253704</v>
      </c>
      <c r="J30" s="109"/>
      <c r="M30" s="0"/>
    </row>
    <row r="31" customFormat="false" ht="15" hidden="false" customHeight="true" outlineLevel="0" collapsed="false">
      <c r="A31" s="176" t="n">
        <v>7497</v>
      </c>
      <c r="B31" s="154" t="s">
        <v>25</v>
      </c>
      <c r="C31" s="188" t="n">
        <v>311900</v>
      </c>
      <c r="D31" s="156"/>
      <c r="E31" s="182" t="n">
        <f aca="false">C31*0.96</f>
        <v>299424</v>
      </c>
      <c r="F31" s="157" t="n">
        <f aca="false">C31*0.93</f>
        <v>290067</v>
      </c>
      <c r="J31" s="109"/>
      <c r="M31" s="0"/>
    </row>
    <row r="32" customFormat="false" ht="15" hidden="false" customHeight="true" outlineLevel="0" collapsed="false">
      <c r="A32" s="176" t="n">
        <v>7495</v>
      </c>
      <c r="B32" s="154" t="s">
        <v>26</v>
      </c>
      <c r="C32" s="188" t="n">
        <v>326100</v>
      </c>
      <c r="D32" s="156"/>
      <c r="E32" s="182" t="n">
        <f aca="false">C32*0.96</f>
        <v>313056</v>
      </c>
      <c r="F32" s="157" t="n">
        <f aca="false">C32*0.93</f>
        <v>303273</v>
      </c>
      <c r="J32" s="109"/>
      <c r="M32" s="0"/>
    </row>
    <row r="33" customFormat="false" ht="8.25" hidden="false" customHeight="true" outlineLevel="0" collapsed="false">
      <c r="A33" s="153"/>
      <c r="B33" s="159"/>
      <c r="C33" s="160"/>
      <c r="D33" s="160"/>
      <c r="E33" s="161"/>
      <c r="F33" s="162"/>
      <c r="J33" s="109"/>
      <c r="M33" s="0"/>
    </row>
    <row r="34" customFormat="false" ht="15" hidden="false" customHeight="true" outlineLevel="0" collapsed="false">
      <c r="A34" s="176" t="n">
        <v>7986</v>
      </c>
      <c r="B34" s="154" t="s">
        <v>31</v>
      </c>
      <c r="C34" s="188" t="n">
        <v>777300</v>
      </c>
      <c r="D34" s="190"/>
      <c r="E34" s="182" t="n">
        <f aca="false">C34*0.96</f>
        <v>746208</v>
      </c>
      <c r="F34" s="157" t="n">
        <f aca="false">C34*0.93</f>
        <v>722889</v>
      </c>
      <c r="J34" s="109"/>
      <c r="M34" s="0"/>
    </row>
    <row r="35" customFormat="false" ht="15" hidden="false" customHeight="true" outlineLevel="0" collapsed="false">
      <c r="A35" s="176" t="n">
        <v>7983</v>
      </c>
      <c r="B35" s="154" t="s">
        <v>32</v>
      </c>
      <c r="C35" s="188" t="n">
        <v>841000</v>
      </c>
      <c r="D35" s="190"/>
      <c r="E35" s="182" t="n">
        <f aca="false">C35*0.96</f>
        <v>807360</v>
      </c>
      <c r="F35" s="157" t="n">
        <f aca="false">C35*0.93</f>
        <v>782130</v>
      </c>
      <c r="J35" s="109"/>
      <c r="M35" s="0"/>
    </row>
    <row r="36" customFormat="false" ht="8.25" hidden="false" customHeight="true" outlineLevel="0" collapsed="false">
      <c r="A36" s="153"/>
      <c r="B36" s="159"/>
      <c r="C36" s="160"/>
      <c r="D36" s="160"/>
      <c r="E36" s="161"/>
      <c r="F36" s="162"/>
      <c r="J36" s="109"/>
      <c r="M36" s="0"/>
    </row>
    <row r="37" customFormat="false" ht="15" hidden="false" customHeight="true" outlineLevel="0" collapsed="false">
      <c r="A37" s="176" t="n">
        <v>8107</v>
      </c>
      <c r="B37" s="154" t="s">
        <v>37</v>
      </c>
      <c r="C37" s="188" t="n">
        <v>566800</v>
      </c>
      <c r="D37" s="156"/>
      <c r="E37" s="182" t="n">
        <f aca="false">C37*0.96</f>
        <v>544128</v>
      </c>
      <c r="F37" s="157" t="n">
        <f aca="false">C37*0.93</f>
        <v>527124</v>
      </c>
      <c r="J37" s="109"/>
      <c r="M37" s="0"/>
    </row>
    <row r="38" customFormat="false" ht="15" hidden="false" customHeight="true" outlineLevel="0" collapsed="false">
      <c r="A38" s="176" t="n">
        <v>8127</v>
      </c>
      <c r="B38" s="154" t="s">
        <v>38</v>
      </c>
      <c r="C38" s="188" t="n">
        <v>704500</v>
      </c>
      <c r="D38" s="199"/>
      <c r="E38" s="182" t="n">
        <f aca="false">C38*0.96</f>
        <v>676320</v>
      </c>
      <c r="F38" s="157" t="n">
        <f aca="false">C38*0.93</f>
        <v>655185</v>
      </c>
      <c r="J38" s="109"/>
      <c r="M38" s="0"/>
    </row>
    <row r="39" customFormat="false" ht="8.25" hidden="false" customHeight="true" outlineLevel="0" collapsed="false">
      <c r="A39" s="153"/>
      <c r="B39" s="159"/>
      <c r="C39" s="160"/>
      <c r="D39" s="160"/>
      <c r="E39" s="161"/>
      <c r="F39" s="162"/>
      <c r="J39" s="109"/>
      <c r="M39" s="0"/>
    </row>
    <row r="40" customFormat="false" ht="15" hidden="false" customHeight="true" outlineLevel="0" collapsed="false">
      <c r="A40" s="153"/>
      <c r="B40" s="159"/>
      <c r="C40" s="160"/>
      <c r="D40" s="160"/>
      <c r="E40" s="179" t="s">
        <v>39</v>
      </c>
      <c r="F40" s="179" t="s">
        <v>44</v>
      </c>
      <c r="J40" s="109"/>
      <c r="M40" s="0"/>
    </row>
    <row r="41" customFormat="false" ht="15" hidden="false" customHeight="true" outlineLevel="0" collapsed="false">
      <c r="A41" s="176" t="n">
        <v>2592</v>
      </c>
      <c r="B41" s="154" t="s">
        <v>45</v>
      </c>
      <c r="C41" s="188" t="n">
        <v>331900</v>
      </c>
      <c r="D41" s="156"/>
      <c r="E41" s="157" t="n">
        <f aca="false">C41*0.95</f>
        <v>315305</v>
      </c>
      <c r="F41" s="158" t="n">
        <f aca="false">C41*0.91</f>
        <v>302029</v>
      </c>
      <c r="J41" s="109"/>
      <c r="M41" s="0"/>
    </row>
    <row r="42" customFormat="false" ht="15" hidden="false" customHeight="true" outlineLevel="0" collapsed="false">
      <c r="A42" s="176" t="n">
        <v>2593</v>
      </c>
      <c r="B42" s="154" t="s">
        <v>46</v>
      </c>
      <c r="C42" s="188" t="n">
        <v>368000</v>
      </c>
      <c r="D42" s="156"/>
      <c r="E42" s="157" t="n">
        <f aca="false">C42*0.95</f>
        <v>349600</v>
      </c>
      <c r="F42" s="158" t="n">
        <f aca="false">C42*0.91</f>
        <v>334880</v>
      </c>
      <c r="J42" s="109"/>
      <c r="M42" s="0"/>
    </row>
    <row r="43" customFormat="false" ht="15" hidden="false" customHeight="true" outlineLevel="0" collapsed="false">
      <c r="A43" s="176" t="n">
        <v>2594</v>
      </c>
      <c r="B43" s="154" t="s">
        <v>47</v>
      </c>
      <c r="C43" s="188" t="n">
        <v>396700</v>
      </c>
      <c r="D43" s="156"/>
      <c r="E43" s="157" t="n">
        <f aca="false">C43*0.95</f>
        <v>376865</v>
      </c>
      <c r="F43" s="158" t="n">
        <f aca="false">C43*0.91</f>
        <v>360997</v>
      </c>
      <c r="J43" s="109"/>
      <c r="M43" s="0"/>
    </row>
    <row r="44" customFormat="false" ht="15" hidden="false" customHeight="true" outlineLevel="0" collapsed="false">
      <c r="A44" s="176" t="n">
        <v>2590</v>
      </c>
      <c r="B44" s="154" t="s">
        <v>48</v>
      </c>
      <c r="C44" s="188" t="n">
        <v>433700</v>
      </c>
      <c r="D44" s="156"/>
      <c r="E44" s="157" t="n">
        <f aca="false">C44*0.95</f>
        <v>412015</v>
      </c>
      <c r="F44" s="158" t="n">
        <f aca="false">C44*0.91</f>
        <v>394667</v>
      </c>
      <c r="J44" s="109"/>
      <c r="M44" s="0"/>
    </row>
    <row r="45" customFormat="false" ht="15" hidden="false" customHeight="true" outlineLevel="0" collapsed="false">
      <c r="A45" s="176" t="n">
        <v>2595</v>
      </c>
      <c r="B45" s="154" t="s">
        <v>49</v>
      </c>
      <c r="C45" s="188" t="n">
        <v>454700</v>
      </c>
      <c r="D45" s="156"/>
      <c r="E45" s="157" t="n">
        <f aca="false">C45*0.95</f>
        <v>431965</v>
      </c>
      <c r="F45" s="158" t="n">
        <f aca="false">C45*0.91</f>
        <v>413777</v>
      </c>
      <c r="J45" s="109"/>
      <c r="M45" s="0"/>
    </row>
    <row r="46" customFormat="false" ht="8.25" hidden="false" customHeight="true" outlineLevel="0" collapsed="false">
      <c r="A46" s="153"/>
      <c r="B46" s="159"/>
      <c r="C46" s="160"/>
      <c r="D46" s="160"/>
      <c r="E46" s="161"/>
      <c r="F46" s="162"/>
      <c r="J46" s="109"/>
      <c r="M46" s="0"/>
    </row>
    <row r="47" customFormat="false" ht="15" hidden="false" customHeight="true" outlineLevel="0" collapsed="false">
      <c r="A47" s="178" t="n">
        <v>1784</v>
      </c>
      <c r="B47" s="154" t="s">
        <v>50</v>
      </c>
      <c r="C47" s="188" t="n">
        <v>237100</v>
      </c>
      <c r="D47" s="156"/>
      <c r="E47" s="157" t="n">
        <f aca="false">C47*0.95</f>
        <v>225245</v>
      </c>
      <c r="F47" s="158" t="n">
        <f aca="false">C47*0.91</f>
        <v>215761</v>
      </c>
      <c r="G47" s="43"/>
      <c r="H47" s="168"/>
      <c r="I47" s="168"/>
      <c r="J47" s="169"/>
      <c r="M47" s="0"/>
    </row>
    <row r="48" customFormat="false" ht="15" hidden="false" customHeight="true" outlineLevel="0" collapsed="false">
      <c r="A48" s="178" t="n">
        <v>1797</v>
      </c>
      <c r="B48" s="154" t="s">
        <v>51</v>
      </c>
      <c r="C48" s="188" t="n">
        <v>249500</v>
      </c>
      <c r="D48" s="156"/>
      <c r="E48" s="157" t="n">
        <f aca="false">C48*0.95</f>
        <v>237025</v>
      </c>
      <c r="F48" s="158" t="n">
        <f aca="false">C48*0.91</f>
        <v>227045</v>
      </c>
      <c r="G48" s="43"/>
      <c r="H48" s="168"/>
      <c r="I48" s="168"/>
      <c r="J48" s="169"/>
      <c r="M48" s="0"/>
    </row>
    <row r="49" customFormat="false" ht="15" hidden="false" customHeight="true" outlineLevel="0" collapsed="false">
      <c r="A49" s="176" t="n">
        <v>1796</v>
      </c>
      <c r="B49" s="154" t="s">
        <v>52</v>
      </c>
      <c r="C49" s="188" t="n">
        <v>259600</v>
      </c>
      <c r="D49" s="156"/>
      <c r="E49" s="157" t="n">
        <f aca="false">C49*0.95</f>
        <v>246620</v>
      </c>
      <c r="F49" s="158" t="n">
        <f aca="false">C49*0.91</f>
        <v>236236</v>
      </c>
      <c r="G49" s="43"/>
      <c r="H49" s="168"/>
      <c r="I49" s="168"/>
      <c r="J49" s="169"/>
      <c r="M49" s="0"/>
    </row>
    <row r="50" customFormat="false" ht="15" hidden="false" customHeight="true" outlineLevel="0" collapsed="false">
      <c r="A50" s="176" t="n">
        <v>1794</v>
      </c>
      <c r="B50" s="154" t="s">
        <v>53</v>
      </c>
      <c r="C50" s="188" t="n">
        <v>284000</v>
      </c>
      <c r="D50" s="156"/>
      <c r="E50" s="157" t="n">
        <f aca="false">C50*0.95</f>
        <v>269800</v>
      </c>
      <c r="F50" s="158" t="n">
        <f aca="false">C50*0.91</f>
        <v>258440</v>
      </c>
      <c r="G50" s="43"/>
      <c r="H50" s="168"/>
      <c r="I50" s="168"/>
      <c r="J50" s="169"/>
      <c r="M50" s="0"/>
    </row>
    <row r="51" customFormat="false" ht="15" hidden="false" customHeight="true" outlineLevel="0" collapsed="false">
      <c r="A51" s="176" t="n">
        <v>1781</v>
      </c>
      <c r="B51" s="154" t="s">
        <v>54</v>
      </c>
      <c r="C51" s="204" t="n">
        <v>289700</v>
      </c>
      <c r="D51" s="156"/>
      <c r="E51" s="157" t="n">
        <f aca="false">C51*0.95</f>
        <v>275215</v>
      </c>
      <c r="F51" s="158" t="n">
        <f aca="false">C51*0.91</f>
        <v>263627</v>
      </c>
      <c r="G51" s="43"/>
      <c r="H51" s="168"/>
      <c r="I51" s="168"/>
      <c r="J51" s="169"/>
      <c r="M51" s="0"/>
    </row>
    <row r="52" customFormat="false" ht="15" hidden="false" customHeight="true" outlineLevel="0" collapsed="false">
      <c r="A52" s="176" t="n">
        <v>1782</v>
      </c>
      <c r="B52" s="181" t="s">
        <v>55</v>
      </c>
      <c r="C52" s="155" t="n">
        <v>303000</v>
      </c>
      <c r="D52" s="156"/>
      <c r="E52" s="157" t="n">
        <f aca="false">C52*0.95</f>
        <v>287850</v>
      </c>
      <c r="F52" s="158" t="n">
        <f aca="false">C52*0.91</f>
        <v>275730</v>
      </c>
      <c r="G52" s="43"/>
      <c r="H52" s="168"/>
      <c r="I52" s="168"/>
      <c r="J52" s="169"/>
      <c r="M52" s="0"/>
    </row>
    <row r="53" customFormat="false" ht="15" hidden="false" customHeight="true" outlineLevel="0" collapsed="false">
      <c r="A53" s="176" t="n">
        <v>1783</v>
      </c>
      <c r="B53" s="181" t="s">
        <v>56</v>
      </c>
      <c r="C53" s="155" t="n">
        <v>332900</v>
      </c>
      <c r="D53" s="156"/>
      <c r="E53" s="157" t="n">
        <f aca="false">C53*0.95</f>
        <v>316255</v>
      </c>
      <c r="F53" s="158" t="n">
        <f aca="false">C53*0.91</f>
        <v>302939</v>
      </c>
      <c r="H53" s="168"/>
      <c r="I53" s="168"/>
      <c r="J53" s="169"/>
      <c r="M53" s="0"/>
    </row>
    <row r="54" customFormat="false" ht="8.25" hidden="false" customHeight="true" outlineLevel="0" collapsed="false">
      <c r="A54" s="153"/>
      <c r="B54" s="159"/>
      <c r="C54" s="160"/>
      <c r="D54" s="160"/>
      <c r="E54" s="161"/>
      <c r="F54" s="162"/>
      <c r="J54" s="109"/>
      <c r="M54" s="0"/>
    </row>
    <row r="55" customFormat="false" ht="15" hidden="false" customHeight="true" outlineLevel="0" collapsed="false">
      <c r="A55" s="153"/>
      <c r="B55" s="159"/>
      <c r="C55" s="162"/>
      <c r="D55" s="160"/>
      <c r="E55" s="139" t="s">
        <v>68</v>
      </c>
      <c r="F55" s="139"/>
      <c r="J55" s="109"/>
      <c r="M55" s="0"/>
    </row>
    <row r="56" customFormat="false" ht="15" hidden="false" customHeight="true" outlineLevel="0" collapsed="false">
      <c r="A56" s="153"/>
      <c r="B56" s="159"/>
      <c r="C56" s="162"/>
      <c r="D56" s="160"/>
      <c r="E56" s="206" t="n">
        <v>0.05</v>
      </c>
      <c r="F56" s="206"/>
      <c r="J56" s="109"/>
      <c r="M56" s="0"/>
    </row>
    <row r="57" customFormat="false" ht="15" hidden="false" customHeight="true" outlineLevel="0" collapsed="false">
      <c r="A57" s="176" t="n">
        <v>6190</v>
      </c>
      <c r="B57" s="154" t="s">
        <v>69</v>
      </c>
      <c r="C57" s="155" t="n">
        <v>1385400</v>
      </c>
      <c r="D57" s="156"/>
      <c r="E57" s="207" t="n">
        <f aca="false">C57*0.95</f>
        <v>1316130</v>
      </c>
      <c r="F57" s="207"/>
      <c r="J57" s="109"/>
      <c r="M57" s="0"/>
    </row>
    <row r="58" customFormat="false" ht="8.25" hidden="false" customHeight="true" outlineLevel="0" collapsed="false">
      <c r="A58" s="153"/>
      <c r="B58" s="159"/>
      <c r="C58" s="160"/>
      <c r="D58" s="160"/>
      <c r="E58" s="161"/>
      <c r="F58" s="162"/>
      <c r="J58" s="109"/>
      <c r="M58" s="0"/>
    </row>
    <row r="59" customFormat="false" ht="15.75" hidden="false" customHeight="false" outlineLevel="0" collapsed="false">
      <c r="A59" s="153"/>
      <c r="B59" s="150" t="s">
        <v>15</v>
      </c>
      <c r="C59" s="150"/>
      <c r="D59" s="150"/>
      <c r="E59" s="150"/>
      <c r="F59" s="150"/>
      <c r="G59" s="35"/>
      <c r="K59" s="163"/>
      <c r="L59" s="164"/>
      <c r="M59" s="0"/>
      <c r="S59" s="136"/>
    </row>
    <row r="60" s="166" customFormat="true" ht="8.25" hidden="false" customHeight="true" outlineLevel="0" collapsed="false">
      <c r="A60" s="1"/>
      <c r="B60" s="39"/>
      <c r="C60" s="110"/>
      <c r="D60" s="110"/>
      <c r="E60" s="165"/>
      <c r="F60" s="165"/>
      <c r="G60" s="165"/>
      <c r="K60" s="167"/>
    </row>
    <row r="61" customFormat="false" ht="15" hidden="false" customHeight="false" outlineLevel="0" collapsed="false">
      <c r="A61" s="153" t="n">
        <v>1091</v>
      </c>
      <c r="B61" s="154" t="s">
        <v>17</v>
      </c>
      <c r="C61" s="155" t="n">
        <v>179500</v>
      </c>
      <c r="D61" s="156"/>
      <c r="E61" s="157"/>
      <c r="F61" s="158"/>
      <c r="G61" s="117"/>
      <c r="H61" s="168"/>
      <c r="I61" s="168"/>
      <c r="J61" s="169"/>
      <c r="L61" s="43"/>
      <c r="M61" s="0"/>
      <c r="S61" s="136"/>
    </row>
    <row r="62" customFormat="false" ht="15" hidden="false" customHeight="false" outlineLevel="0" collapsed="false">
      <c r="A62" s="153" t="n">
        <v>1093</v>
      </c>
      <c r="B62" s="154" t="s">
        <v>18</v>
      </c>
      <c r="C62" s="155" t="n">
        <v>190400</v>
      </c>
      <c r="D62" s="156"/>
      <c r="E62" s="157"/>
      <c r="F62" s="158"/>
      <c r="G62" s="117"/>
      <c r="H62" s="168"/>
      <c r="I62" s="168"/>
      <c r="J62" s="169"/>
      <c r="L62" s="43"/>
      <c r="M62" s="0"/>
      <c r="S62" s="136"/>
    </row>
    <row r="63" customFormat="false" ht="15" hidden="false" customHeight="false" outlineLevel="0" collapsed="false">
      <c r="A63" s="153" t="n">
        <v>1092</v>
      </c>
      <c r="B63" s="154" t="s">
        <v>19</v>
      </c>
      <c r="C63" s="155" t="n">
        <v>190500</v>
      </c>
      <c r="D63" s="156" t="n">
        <f aca="false">C63-J63</f>
        <v>185500</v>
      </c>
      <c r="E63" s="157"/>
      <c r="F63" s="158"/>
      <c r="G63" s="117"/>
      <c r="H63" s="73" t="n">
        <v>1092</v>
      </c>
      <c r="I63" s="73" t="n">
        <v>2015</v>
      </c>
      <c r="J63" s="129" t="n">
        <v>5000</v>
      </c>
      <c r="L63" s="43"/>
      <c r="M63" s="0"/>
      <c r="S63" s="136"/>
    </row>
    <row r="64" customFormat="false" ht="15" hidden="false" customHeight="false" outlineLevel="0" collapsed="false">
      <c r="A64" s="153" t="n">
        <v>1094</v>
      </c>
      <c r="B64" s="154" t="s">
        <v>20</v>
      </c>
      <c r="C64" s="155" t="n">
        <v>200500</v>
      </c>
      <c r="D64" s="156" t="n">
        <f aca="false">C64-J64</f>
        <v>195500</v>
      </c>
      <c r="E64" s="157"/>
      <c r="F64" s="158"/>
      <c r="G64" s="117"/>
      <c r="H64" s="73" t="n">
        <v>1094</v>
      </c>
      <c r="I64" s="73" t="n">
        <v>2015</v>
      </c>
      <c r="J64" s="129" t="n">
        <v>5000</v>
      </c>
      <c r="K64" s="163"/>
      <c r="L64" s="164"/>
      <c r="M64" s="0"/>
      <c r="S64" s="136"/>
    </row>
    <row r="65" customFormat="false" ht="8.25" hidden="false" customHeight="true" outlineLevel="0" collapsed="false">
      <c r="A65" s="153"/>
      <c r="B65" s="159"/>
      <c r="C65" s="160"/>
      <c r="D65" s="160"/>
      <c r="E65" s="161"/>
      <c r="F65" s="162"/>
      <c r="G65" s="117"/>
      <c r="H65" s="168"/>
      <c r="I65" s="168"/>
      <c r="J65" s="169"/>
      <c r="K65" s="163"/>
      <c r="L65" s="164"/>
      <c r="M65" s="0"/>
      <c r="S65" s="136"/>
    </row>
    <row r="66" customFormat="false" ht="15" hidden="false" customHeight="false" outlineLevel="0" collapsed="false">
      <c r="A66" s="176" t="n">
        <v>7401</v>
      </c>
      <c r="B66" s="154" t="s">
        <v>33</v>
      </c>
      <c r="C66" s="188" t="n">
        <v>416900</v>
      </c>
      <c r="D66" s="156"/>
      <c r="E66" s="182"/>
      <c r="F66" s="157"/>
      <c r="G66" s="117"/>
      <c r="H66" s="168"/>
      <c r="I66" s="168"/>
      <c r="J66" s="169"/>
      <c r="K66" s="163"/>
      <c r="L66" s="164"/>
      <c r="M66" s="0"/>
      <c r="S66" s="136"/>
    </row>
    <row r="67" customFormat="false" ht="15" hidden="false" customHeight="false" outlineLevel="0" collapsed="false">
      <c r="A67" s="176" t="n">
        <v>7441</v>
      </c>
      <c r="B67" s="154" t="s">
        <v>34</v>
      </c>
      <c r="C67" s="188" t="n">
        <v>456200</v>
      </c>
      <c r="D67" s="156"/>
      <c r="E67" s="182"/>
      <c r="F67" s="157"/>
      <c r="G67" s="117"/>
      <c r="H67" s="168"/>
      <c r="I67" s="168"/>
      <c r="J67" s="169"/>
      <c r="K67" s="163"/>
      <c r="L67" s="164"/>
      <c r="M67" s="0"/>
      <c r="S67" s="136"/>
    </row>
    <row r="68" s="174" customFormat="true" ht="8.25" hidden="false" customHeight="true" outlineLevel="0" collapsed="false">
      <c r="A68" s="1"/>
      <c r="B68" s="39"/>
      <c r="C68" s="118"/>
      <c r="D68" s="110"/>
      <c r="E68" s="170"/>
      <c r="F68" s="118"/>
      <c r="G68" s="118"/>
      <c r="H68" s="171"/>
      <c r="I68" s="171"/>
      <c r="J68" s="171"/>
      <c r="K68" s="172"/>
      <c r="L68" s="173"/>
      <c r="S68" s="175"/>
    </row>
    <row r="69" s="57" customFormat="true" ht="16.5" hidden="false" customHeight="false" outlineLevel="0" collapsed="false">
      <c r="A69" s="176"/>
      <c r="B69" s="177"/>
      <c r="C69" s="178"/>
      <c r="D69" s="177"/>
      <c r="E69" s="179" t="s">
        <v>21</v>
      </c>
      <c r="F69" s="179" t="s">
        <v>22</v>
      </c>
      <c r="G69" s="35"/>
      <c r="H69" s="36"/>
      <c r="I69" s="36"/>
      <c r="J69" s="5"/>
      <c r="K69" s="163"/>
      <c r="L69" s="180"/>
      <c r="S69" s="109"/>
    </row>
    <row r="70" customFormat="false" ht="15" hidden="false" customHeight="false" outlineLevel="0" collapsed="false">
      <c r="A70" s="176" t="n">
        <v>5603</v>
      </c>
      <c r="B70" s="181" t="s">
        <v>78</v>
      </c>
      <c r="C70" s="155" t="n">
        <v>360300</v>
      </c>
      <c r="D70" s="158"/>
      <c r="E70" s="182" t="n">
        <f aca="false">C70*0.96</f>
        <v>345888</v>
      </c>
      <c r="F70" s="157" t="n">
        <f aca="false">C70*0.93</f>
        <v>335079</v>
      </c>
      <c r="G70" s="8"/>
      <c r="H70" s="59"/>
      <c r="I70" s="59"/>
      <c r="J70" s="122"/>
      <c r="M70" s="0"/>
    </row>
    <row r="71" customFormat="false" ht="15" hidden="false" customHeight="false" outlineLevel="0" collapsed="false">
      <c r="A71" s="176" t="n">
        <v>5601</v>
      </c>
      <c r="B71" s="181" t="s">
        <v>79</v>
      </c>
      <c r="C71" s="155" t="n">
        <v>363400</v>
      </c>
      <c r="D71" s="158"/>
      <c r="E71" s="182" t="n">
        <f aca="false">C71*0.96</f>
        <v>348864</v>
      </c>
      <c r="F71" s="157" t="n">
        <f aca="false">C71*0.93</f>
        <v>337962</v>
      </c>
      <c r="G71" s="112"/>
      <c r="H71" s="57"/>
      <c r="I71" s="57"/>
      <c r="J71" s="57"/>
      <c r="M71" s="0"/>
    </row>
    <row r="72" s="43" customFormat="true" ht="15" hidden="false" customHeight="false" outlineLevel="0" collapsed="false">
      <c r="A72" s="176" t="n">
        <v>5611</v>
      </c>
      <c r="B72" s="154" t="s">
        <v>80</v>
      </c>
      <c r="C72" s="183" t="n">
        <v>435500</v>
      </c>
      <c r="D72" s="158"/>
      <c r="E72" s="182" t="n">
        <f aca="false">C72*0.96</f>
        <v>418080</v>
      </c>
      <c r="F72" s="157" t="n">
        <f aca="false">C72*0.93</f>
        <v>405015</v>
      </c>
      <c r="G72" s="112"/>
      <c r="H72" s="62"/>
      <c r="I72" s="57"/>
      <c r="J72" s="57"/>
      <c r="K72" s="135"/>
    </row>
    <row r="73" s="187" customFormat="true" ht="8.25" hidden="false" customHeight="true" outlineLevel="0" collapsed="false">
      <c r="A73" s="83"/>
      <c r="B73" s="98"/>
      <c r="C73" s="124"/>
      <c r="D73" s="118"/>
      <c r="E73" s="184"/>
      <c r="F73" s="185"/>
      <c r="G73" s="170"/>
      <c r="H73" s="59"/>
      <c r="I73" s="59"/>
      <c r="J73" s="125"/>
      <c r="K73" s="186"/>
    </row>
    <row r="74" customFormat="false" ht="15" hidden="false" customHeight="false" outlineLevel="0" collapsed="false">
      <c r="A74" s="176" t="n">
        <v>7494</v>
      </c>
      <c r="B74" s="154" t="s">
        <v>23</v>
      </c>
      <c r="C74" s="188" t="n">
        <v>240100</v>
      </c>
      <c r="D74" s="156"/>
      <c r="E74" s="182" t="n">
        <f aca="false">C74*0.96</f>
        <v>230496</v>
      </c>
      <c r="F74" s="157" t="n">
        <f aca="false">C74*0.93</f>
        <v>223293</v>
      </c>
      <c r="H74" s="59"/>
      <c r="I74" s="59"/>
      <c r="J74" s="122"/>
      <c r="M74" s="0"/>
    </row>
    <row r="75" customFormat="false" ht="15" hidden="false" customHeight="false" outlineLevel="0" collapsed="false">
      <c r="A75" s="176" t="n">
        <v>7493</v>
      </c>
      <c r="B75" s="189" t="s">
        <v>24</v>
      </c>
      <c r="C75" s="188" t="n">
        <v>260300</v>
      </c>
      <c r="D75" s="156"/>
      <c r="E75" s="182" t="n">
        <f aca="false">C75*0.96</f>
        <v>249888</v>
      </c>
      <c r="F75" s="157" t="n">
        <f aca="false">C75*0.93</f>
        <v>242079</v>
      </c>
      <c r="H75" s="57"/>
      <c r="I75" s="57"/>
      <c r="J75" s="57"/>
      <c r="M75" s="0"/>
    </row>
    <row r="76" customFormat="false" ht="15" hidden="false" customHeight="false" outlineLevel="0" collapsed="false">
      <c r="A76" s="176" t="n">
        <v>7497</v>
      </c>
      <c r="B76" s="154" t="s">
        <v>25</v>
      </c>
      <c r="C76" s="188" t="n">
        <v>290700</v>
      </c>
      <c r="D76" s="156"/>
      <c r="E76" s="182" t="n">
        <f aca="false">C76*0.96</f>
        <v>279072</v>
      </c>
      <c r="F76" s="157" t="n">
        <f aca="false">C76*0.93</f>
        <v>270351</v>
      </c>
      <c r="H76" s="62"/>
      <c r="I76" s="57"/>
      <c r="J76" s="57"/>
      <c r="M76" s="0"/>
    </row>
    <row r="77" customFormat="false" ht="15" hidden="false" customHeight="false" outlineLevel="0" collapsed="false">
      <c r="A77" s="176" t="n">
        <v>7495</v>
      </c>
      <c r="B77" s="154" t="s">
        <v>26</v>
      </c>
      <c r="C77" s="188" t="n">
        <v>302800</v>
      </c>
      <c r="D77" s="156"/>
      <c r="E77" s="182" t="n">
        <f aca="false">C77*0.96</f>
        <v>290688</v>
      </c>
      <c r="F77" s="157" t="n">
        <f aca="false">C77*0.93</f>
        <v>281604</v>
      </c>
      <c r="H77" s="59"/>
      <c r="I77" s="59"/>
      <c r="J77" s="125"/>
      <c r="M77" s="0"/>
    </row>
    <row r="78" s="174" customFormat="true" ht="8.25" hidden="false" customHeight="true" outlineLevel="0" collapsed="false">
      <c r="A78" s="53"/>
      <c r="B78" s="64"/>
      <c r="C78" s="118"/>
      <c r="D78" s="110"/>
      <c r="E78" s="184"/>
      <c r="F78" s="185"/>
      <c r="H78" s="171"/>
      <c r="I78" s="171"/>
      <c r="J78" s="171"/>
      <c r="K78" s="167"/>
    </row>
    <row r="79" s="43" customFormat="true" ht="15" hidden="false" customHeight="false" outlineLevel="0" collapsed="false">
      <c r="A79" s="176" t="n">
        <v>6981</v>
      </c>
      <c r="B79" s="154" t="s">
        <v>27</v>
      </c>
      <c r="C79" s="188" t="n">
        <v>487300</v>
      </c>
      <c r="D79" s="213" t="n">
        <f aca="false">C79-J79</f>
        <v>469300</v>
      </c>
      <c r="E79" s="182" t="n">
        <f aca="false">C79*0.96</f>
        <v>467808</v>
      </c>
      <c r="F79" s="157" t="n">
        <f aca="false">C79*0.93</f>
        <v>453189</v>
      </c>
      <c r="G79" s="112"/>
      <c r="H79" s="73" t="n">
        <f aca="false">A79</f>
        <v>6981</v>
      </c>
      <c r="I79" s="73" t="n">
        <v>2015</v>
      </c>
      <c r="J79" s="129" t="n">
        <v>18000</v>
      </c>
      <c r="K79" s="135"/>
    </row>
    <row r="80" s="43" customFormat="true" ht="15" hidden="false" customHeight="false" outlineLevel="0" collapsed="false">
      <c r="A80" s="176" t="n">
        <v>6980</v>
      </c>
      <c r="B80" s="154" t="s">
        <v>28</v>
      </c>
      <c r="C80" s="188" t="n">
        <v>549500</v>
      </c>
      <c r="D80" s="213" t="n">
        <f aca="false">C80-J80</f>
        <v>531500</v>
      </c>
      <c r="E80" s="182" t="n">
        <f aca="false">C80*0.96</f>
        <v>527520</v>
      </c>
      <c r="F80" s="157" t="n">
        <f aca="false">C80*0.93</f>
        <v>511035</v>
      </c>
      <c r="G80" s="112"/>
      <c r="H80" s="73" t="n">
        <f aca="false">A80</f>
        <v>6980</v>
      </c>
      <c r="I80" s="73" t="n">
        <v>2015</v>
      </c>
      <c r="J80" s="129" t="n">
        <v>18000</v>
      </c>
      <c r="K80" s="135"/>
    </row>
    <row r="81" s="43" customFormat="true" ht="15" hidden="false" customHeight="false" outlineLevel="0" collapsed="false">
      <c r="A81" s="176" t="n">
        <v>6987</v>
      </c>
      <c r="B81" s="154" t="s">
        <v>29</v>
      </c>
      <c r="C81" s="188" t="n">
        <v>617400</v>
      </c>
      <c r="D81" s="213" t="n">
        <f aca="false">C81-J81</f>
        <v>599400</v>
      </c>
      <c r="E81" s="182" t="n">
        <f aca="false">C81*0.96</f>
        <v>592704</v>
      </c>
      <c r="F81" s="157" t="n">
        <f aca="false">C81*0.93</f>
        <v>574182</v>
      </c>
      <c r="G81" s="112"/>
      <c r="H81" s="73" t="n">
        <f aca="false">A81</f>
        <v>6987</v>
      </c>
      <c r="I81" s="73" t="n">
        <v>2015</v>
      </c>
      <c r="J81" s="129" t="n">
        <v>18000</v>
      </c>
      <c r="K81" s="135"/>
    </row>
    <row r="82" s="43" customFormat="true" ht="15" hidden="false" customHeight="false" outlineLevel="0" collapsed="false">
      <c r="A82" s="176" t="n">
        <v>6986</v>
      </c>
      <c r="B82" s="154" t="s">
        <v>30</v>
      </c>
      <c r="C82" s="188" t="n">
        <v>638000</v>
      </c>
      <c r="D82" s="213" t="n">
        <f aca="false">C82-J82</f>
        <v>620000</v>
      </c>
      <c r="E82" s="182" t="n">
        <f aca="false">C82*0.96</f>
        <v>612480</v>
      </c>
      <c r="F82" s="157" t="n">
        <f aca="false">C82*0.93</f>
        <v>593340</v>
      </c>
      <c r="G82" s="112"/>
      <c r="H82" s="73" t="n">
        <f aca="false">A82</f>
        <v>6986</v>
      </c>
      <c r="I82" s="73" t="n">
        <v>2015</v>
      </c>
      <c r="J82" s="129" t="n">
        <v>18000</v>
      </c>
      <c r="K82" s="135"/>
    </row>
    <row r="83" s="174" customFormat="true" ht="8.25" hidden="false" customHeight="true" outlineLevel="0" collapsed="false">
      <c r="A83" s="53"/>
      <c r="B83" s="39"/>
      <c r="C83" s="118"/>
      <c r="D83" s="110"/>
      <c r="E83" s="184"/>
      <c r="F83" s="185"/>
      <c r="G83" s="191"/>
      <c r="H83" s="59"/>
      <c r="I83" s="59"/>
      <c r="J83" s="122"/>
      <c r="K83" s="167"/>
    </row>
    <row r="84" s="43" customFormat="true" ht="15" hidden="false" customHeight="false" outlineLevel="0" collapsed="false">
      <c r="A84" s="176" t="n">
        <v>7986</v>
      </c>
      <c r="B84" s="154" t="s">
        <v>31</v>
      </c>
      <c r="C84" s="188" t="n">
        <v>762200</v>
      </c>
      <c r="D84" s="190"/>
      <c r="E84" s="182" t="n">
        <f aca="false">C84*0.96</f>
        <v>731712</v>
      </c>
      <c r="F84" s="157" t="n">
        <f aca="false">C84*0.93</f>
        <v>708846</v>
      </c>
      <c r="G84" s="112"/>
      <c r="H84" s="66"/>
      <c r="I84" s="66"/>
      <c r="J84" s="128"/>
      <c r="K84" s="135"/>
    </row>
    <row r="85" s="8" customFormat="true" ht="15" hidden="false" customHeight="false" outlineLevel="0" collapsed="false">
      <c r="A85" s="176" t="n">
        <v>7983</v>
      </c>
      <c r="B85" s="154" t="s">
        <v>32</v>
      </c>
      <c r="C85" s="188" t="n">
        <v>824800</v>
      </c>
      <c r="D85" s="190"/>
      <c r="E85" s="182" t="n">
        <f aca="false">C85*0.96</f>
        <v>791808</v>
      </c>
      <c r="F85" s="157" t="n">
        <f aca="false">C85*0.93</f>
        <v>767064</v>
      </c>
      <c r="G85" s="112"/>
      <c r="H85" s="66"/>
      <c r="I85" s="66"/>
      <c r="J85" s="128"/>
      <c r="K85" s="192"/>
    </row>
    <row r="86" s="174" customFormat="true" ht="8.25" hidden="false" customHeight="true" outlineLevel="0" collapsed="false">
      <c r="A86" s="1"/>
      <c r="B86" s="3"/>
      <c r="C86" s="3"/>
      <c r="D86" s="3"/>
      <c r="E86" s="184"/>
      <c r="F86" s="185"/>
      <c r="H86" s="187"/>
      <c r="I86" s="195"/>
      <c r="J86" s="195"/>
      <c r="K86" s="167"/>
      <c r="M86" s="175"/>
    </row>
    <row r="87" s="43" customFormat="true" ht="15" hidden="false" customHeight="false" outlineLevel="0" collapsed="false">
      <c r="A87" s="176" t="n">
        <v>2201</v>
      </c>
      <c r="B87" s="154" t="s">
        <v>35</v>
      </c>
      <c r="C87" s="183" t="n">
        <v>201000</v>
      </c>
      <c r="D87" s="156" t="n">
        <f aca="false">C87-J87</f>
        <v>191000</v>
      </c>
      <c r="E87" s="182" t="n">
        <f aca="false">C87*0.96</f>
        <v>192960</v>
      </c>
      <c r="F87" s="157" t="n">
        <f aca="false">C87*0.93</f>
        <v>186930</v>
      </c>
      <c r="G87" s="0"/>
      <c r="H87" s="73" t="n">
        <f aca="false">A87</f>
        <v>2201</v>
      </c>
      <c r="I87" s="73" t="n">
        <v>2015</v>
      </c>
      <c r="J87" s="129" t="n">
        <v>10000</v>
      </c>
      <c r="K87" s="196"/>
    </row>
    <row r="88" s="43" customFormat="true" ht="15" hidden="false" customHeight="false" outlineLevel="0" collapsed="false">
      <c r="A88" s="176" t="n">
        <v>2202</v>
      </c>
      <c r="B88" s="154" t="s">
        <v>36</v>
      </c>
      <c r="C88" s="183" t="n">
        <v>210700</v>
      </c>
      <c r="D88" s="156" t="n">
        <f aca="false">C88-J88</f>
        <v>200700</v>
      </c>
      <c r="E88" s="182" t="n">
        <f aca="false">C88*0.96</f>
        <v>202272</v>
      </c>
      <c r="F88" s="157" t="n">
        <f aca="false">C88*0.93</f>
        <v>195951</v>
      </c>
      <c r="G88" s="0"/>
      <c r="H88" s="73" t="n">
        <f aca="false">A88</f>
        <v>2202</v>
      </c>
      <c r="I88" s="73" t="n">
        <v>2015</v>
      </c>
      <c r="J88" s="129" t="n">
        <v>10000</v>
      </c>
      <c r="K88" s="196"/>
    </row>
    <row r="89" customFormat="false" ht="15" hidden="false" customHeight="false" outlineLevel="0" collapsed="false">
      <c r="A89" s="153"/>
      <c r="B89" s="197"/>
      <c r="C89" s="197"/>
      <c r="D89" s="197"/>
      <c r="E89" s="182"/>
      <c r="F89" s="157"/>
      <c r="H89" s="9"/>
      <c r="I89" s="109"/>
      <c r="J89" s="109"/>
    </row>
    <row r="90" s="43" customFormat="true" ht="15" hidden="false" customHeight="false" outlineLevel="0" collapsed="false">
      <c r="A90" s="176" t="n">
        <v>8107</v>
      </c>
      <c r="B90" s="154" t="s">
        <v>37</v>
      </c>
      <c r="C90" s="188" t="n">
        <v>556000</v>
      </c>
      <c r="D90" s="156"/>
      <c r="E90" s="182" t="n">
        <f aca="false">C90*0.96</f>
        <v>533760</v>
      </c>
      <c r="F90" s="157" t="n">
        <f aca="false">C90*0.93</f>
        <v>517080</v>
      </c>
      <c r="H90" s="9"/>
      <c r="I90" s="109"/>
      <c r="J90" s="109"/>
      <c r="K90" s="198"/>
      <c r="L90" s="112"/>
      <c r="M90" s="77"/>
      <c r="N90" s="78"/>
      <c r="O90" s="79"/>
    </row>
    <row r="91" s="43" customFormat="true" ht="15" hidden="false" customHeight="false" outlineLevel="0" collapsed="false">
      <c r="A91" s="176" t="n">
        <v>8127</v>
      </c>
      <c r="B91" s="154" t="s">
        <v>38</v>
      </c>
      <c r="C91" s="188" t="n">
        <v>686600</v>
      </c>
      <c r="D91" s="199"/>
      <c r="E91" s="182" t="n">
        <f aca="false">C91*0.96</f>
        <v>659136</v>
      </c>
      <c r="F91" s="157" t="n">
        <f aca="false">C91*0.93</f>
        <v>638538</v>
      </c>
      <c r="H91" s="9"/>
      <c r="I91" s="109"/>
      <c r="J91" s="109"/>
      <c r="K91" s="198"/>
      <c r="L91" s="112"/>
      <c r="M91" s="77"/>
      <c r="N91" s="78"/>
      <c r="O91" s="79"/>
    </row>
    <row r="92" s="174" customFormat="true" ht="8.25" hidden="false" customHeight="true" outlineLevel="0" collapsed="false">
      <c r="A92" s="53"/>
      <c r="B92" s="39"/>
      <c r="C92" s="124"/>
      <c r="D92" s="118"/>
      <c r="E92" s="170"/>
      <c r="F92" s="118"/>
      <c r="H92" s="187"/>
      <c r="I92" s="195"/>
      <c r="J92" s="195"/>
      <c r="K92" s="167"/>
    </row>
    <row r="93" customFormat="false" ht="15.75" hidden="false" customHeight="false" outlineLevel="0" collapsed="false">
      <c r="A93" s="153"/>
      <c r="B93" s="197"/>
      <c r="C93" s="197"/>
      <c r="D93" s="197"/>
      <c r="E93" s="179" t="s">
        <v>39</v>
      </c>
      <c r="F93" s="179" t="s">
        <v>40</v>
      </c>
      <c r="H93" s="9"/>
      <c r="I93" s="109"/>
      <c r="J93" s="109"/>
      <c r="K93" s="163"/>
    </row>
    <row r="94" customFormat="false" ht="15" hidden="false" customHeight="false" outlineLevel="0" collapsed="false">
      <c r="A94" s="153" t="n">
        <v>1080</v>
      </c>
      <c r="B94" s="154" t="s">
        <v>41</v>
      </c>
      <c r="C94" s="188" t="n">
        <v>198800</v>
      </c>
      <c r="D94" s="156"/>
      <c r="E94" s="157" t="n">
        <f aca="false">C94*0.95</f>
        <v>188860</v>
      </c>
      <c r="F94" s="158" t="n">
        <f aca="false">C94*0.92</f>
        <v>182896</v>
      </c>
      <c r="G94" s="117"/>
      <c r="H94" s="168"/>
      <c r="I94" s="168"/>
      <c r="J94" s="169"/>
      <c r="L94" s="43"/>
      <c r="M94" s="0"/>
      <c r="S94" s="136"/>
    </row>
    <row r="95" customFormat="false" ht="15" hidden="false" customHeight="false" outlineLevel="0" collapsed="false">
      <c r="A95" s="153" t="n">
        <v>1081</v>
      </c>
      <c r="B95" s="154" t="s">
        <v>42</v>
      </c>
      <c r="C95" s="188" t="n">
        <v>217200</v>
      </c>
      <c r="D95" s="156"/>
      <c r="E95" s="157" t="n">
        <f aca="false">C95*0.95</f>
        <v>206340</v>
      </c>
      <c r="F95" s="158" t="n">
        <f aca="false">C95*0.92</f>
        <v>199824</v>
      </c>
      <c r="G95" s="117"/>
      <c r="H95" s="168"/>
      <c r="I95" s="168"/>
      <c r="J95" s="169"/>
      <c r="L95" s="43"/>
      <c r="M95" s="0"/>
      <c r="S95" s="136"/>
    </row>
    <row r="96" customFormat="false" ht="15" hidden="false" customHeight="false" outlineLevel="0" collapsed="false">
      <c r="A96" s="153" t="n">
        <v>1083</v>
      </c>
      <c r="B96" s="154" t="s">
        <v>43</v>
      </c>
      <c r="C96" s="188" t="n">
        <v>229000</v>
      </c>
      <c r="D96" s="156"/>
      <c r="E96" s="157" t="n">
        <f aca="false">C96*0.95</f>
        <v>217550</v>
      </c>
      <c r="F96" s="158" t="n">
        <f aca="false">C96*0.92</f>
        <v>210680</v>
      </c>
      <c r="G96" s="117"/>
      <c r="H96" s="168"/>
      <c r="I96" s="168"/>
      <c r="J96" s="169"/>
      <c r="L96" s="43"/>
      <c r="M96" s="0"/>
      <c r="S96" s="136"/>
    </row>
    <row r="97" s="174" customFormat="true" ht="8.25" hidden="false" customHeight="true" outlineLevel="0" collapsed="false">
      <c r="A97" s="17"/>
      <c r="B97" s="105"/>
      <c r="C97" s="83"/>
      <c r="D97" s="17"/>
      <c r="E97" s="200"/>
      <c r="F97" s="201"/>
      <c r="H97" s="187"/>
      <c r="I97" s="187"/>
      <c r="J97" s="195"/>
      <c r="K97" s="167"/>
    </row>
    <row r="98" customFormat="false" ht="15.75" hidden="false" customHeight="false" outlineLevel="0" collapsed="false">
      <c r="A98" s="107"/>
      <c r="B98" s="202"/>
      <c r="C98" s="178"/>
      <c r="D98" s="107"/>
      <c r="E98" s="179" t="s">
        <v>39</v>
      </c>
      <c r="F98" s="179" t="s">
        <v>44</v>
      </c>
      <c r="H98" s="9"/>
      <c r="I98" s="9"/>
      <c r="J98" s="109"/>
      <c r="M98" s="0"/>
    </row>
    <row r="99" customFormat="false" ht="15" hidden="false" customHeight="false" outlineLevel="0" collapsed="false">
      <c r="A99" s="176" t="n">
        <v>2592</v>
      </c>
      <c r="B99" s="154" t="s">
        <v>45</v>
      </c>
      <c r="C99" s="188" t="n">
        <v>323100</v>
      </c>
      <c r="D99" s="156" t="n">
        <f aca="false">C99-J99</f>
        <v>298100</v>
      </c>
      <c r="E99" s="157" t="n">
        <f aca="false">C99*0.95</f>
        <v>306945</v>
      </c>
      <c r="F99" s="158" t="n">
        <f aca="false">C99*0.91</f>
        <v>294021</v>
      </c>
      <c r="G99" s="68"/>
      <c r="H99" s="73" t="n">
        <f aca="false">A99</f>
        <v>2592</v>
      </c>
      <c r="I99" s="73" t="n">
        <v>2015</v>
      </c>
      <c r="J99" s="129" t="n">
        <v>25000</v>
      </c>
      <c r="M99" s="0"/>
    </row>
    <row r="100" s="43" customFormat="true" ht="15" hidden="false" customHeight="false" outlineLevel="0" collapsed="false">
      <c r="A100" s="176" t="n">
        <v>2593</v>
      </c>
      <c r="B100" s="154" t="s">
        <v>46</v>
      </c>
      <c r="C100" s="188" t="n">
        <v>362700</v>
      </c>
      <c r="D100" s="156" t="n">
        <f aca="false">C100-J100</f>
        <v>337700</v>
      </c>
      <c r="E100" s="157" t="n">
        <f aca="false">C100*0.95</f>
        <v>344565</v>
      </c>
      <c r="F100" s="158" t="n">
        <f aca="false">C100*0.91</f>
        <v>330057</v>
      </c>
      <c r="G100" s="68"/>
      <c r="H100" s="73" t="n">
        <f aca="false">A100</f>
        <v>2593</v>
      </c>
      <c r="I100" s="73" t="n">
        <v>2015</v>
      </c>
      <c r="J100" s="129" t="n">
        <v>25000</v>
      </c>
      <c r="K100" s="192"/>
    </row>
    <row r="101" customFormat="false" ht="15" hidden="false" customHeight="false" outlineLevel="0" collapsed="false">
      <c r="A101" s="176" t="n">
        <v>2594</v>
      </c>
      <c r="B101" s="154" t="s">
        <v>47</v>
      </c>
      <c r="C101" s="188" t="n">
        <v>393100</v>
      </c>
      <c r="D101" s="156" t="n">
        <f aca="false">C101-J101</f>
        <v>368100</v>
      </c>
      <c r="E101" s="157" t="n">
        <f aca="false">C101*0.95</f>
        <v>373445</v>
      </c>
      <c r="F101" s="158" t="n">
        <f aca="false">C101*0.91</f>
        <v>357721</v>
      </c>
      <c r="G101" s="68"/>
      <c r="H101" s="73" t="n">
        <f aca="false">A101</f>
        <v>2594</v>
      </c>
      <c r="I101" s="73" t="n">
        <v>2015</v>
      </c>
      <c r="J101" s="129" t="n">
        <v>25000</v>
      </c>
      <c r="K101" s="192"/>
      <c r="M101" s="0"/>
    </row>
    <row r="102" customFormat="false" ht="15" hidden="false" customHeight="false" outlineLevel="0" collapsed="false">
      <c r="A102" s="176" t="n">
        <v>2590</v>
      </c>
      <c r="B102" s="154" t="s">
        <v>48</v>
      </c>
      <c r="C102" s="188" t="n">
        <v>429700</v>
      </c>
      <c r="D102" s="156" t="n">
        <f aca="false">C102-J102</f>
        <v>394700</v>
      </c>
      <c r="E102" s="157" t="n">
        <f aca="false">C102*0.95</f>
        <v>408215</v>
      </c>
      <c r="F102" s="158" t="n">
        <f aca="false">C102*0.91</f>
        <v>391027</v>
      </c>
      <c r="G102" s="68"/>
      <c r="H102" s="73" t="n">
        <v>2590</v>
      </c>
      <c r="I102" s="73" t="n">
        <v>2015</v>
      </c>
      <c r="J102" s="129" t="n">
        <v>35000</v>
      </c>
      <c r="K102" s="192"/>
      <c r="M102" s="0"/>
    </row>
    <row r="103" customFormat="false" ht="15" hidden="false" customHeight="false" outlineLevel="0" collapsed="false">
      <c r="A103" s="176" t="n">
        <v>2595</v>
      </c>
      <c r="B103" s="154" t="s">
        <v>49</v>
      </c>
      <c r="C103" s="188" t="n">
        <v>450500</v>
      </c>
      <c r="D103" s="156" t="n">
        <f aca="false">C103-J103</f>
        <v>415500</v>
      </c>
      <c r="E103" s="157" t="n">
        <f aca="false">C103*0.95</f>
        <v>427975</v>
      </c>
      <c r="F103" s="158" t="n">
        <f aca="false">C103*0.91</f>
        <v>409955</v>
      </c>
      <c r="G103" s="68"/>
      <c r="H103" s="73" t="n">
        <v>2595</v>
      </c>
      <c r="I103" s="73" t="n">
        <v>2015</v>
      </c>
      <c r="J103" s="129" t="n">
        <v>35000</v>
      </c>
      <c r="K103" s="192"/>
      <c r="M103" s="0"/>
    </row>
    <row r="104" s="174" customFormat="true" ht="8.25" hidden="false" customHeight="true" outlineLevel="0" collapsed="false">
      <c r="A104" s="53"/>
      <c r="B104" s="39"/>
      <c r="C104" s="118"/>
      <c r="D104" s="110"/>
      <c r="E104" s="185"/>
      <c r="F104" s="203"/>
      <c r="G104" s="191"/>
      <c r="H104" s="187"/>
      <c r="I104" s="195"/>
      <c r="J104" s="195"/>
      <c r="K104" s="167"/>
    </row>
    <row r="105" s="43" customFormat="true" ht="15" hidden="false" customHeight="false" outlineLevel="0" collapsed="false">
      <c r="A105" s="178" t="n">
        <v>1784</v>
      </c>
      <c r="B105" s="154" t="s">
        <v>50</v>
      </c>
      <c r="C105" s="188" t="n">
        <v>233300</v>
      </c>
      <c r="D105" s="156" t="n">
        <f aca="false">C105-J105</f>
        <v>228300</v>
      </c>
      <c r="E105" s="157" t="n">
        <f aca="false">C105*0.95</f>
        <v>221635</v>
      </c>
      <c r="F105" s="158" t="n">
        <f aca="false">C105*0.91</f>
        <v>212303</v>
      </c>
      <c r="H105" s="73" t="n">
        <f aca="false">A105</f>
        <v>1784</v>
      </c>
      <c r="I105" s="73" t="n">
        <v>2015</v>
      </c>
      <c r="J105" s="129" t="n">
        <v>5000</v>
      </c>
      <c r="K105" s="135"/>
    </row>
    <row r="106" s="43" customFormat="true" ht="15" hidden="false" customHeight="false" outlineLevel="0" collapsed="false">
      <c r="A106" s="178" t="n">
        <v>1797</v>
      </c>
      <c r="B106" s="154" t="s">
        <v>51</v>
      </c>
      <c r="C106" s="188" t="n">
        <v>244600</v>
      </c>
      <c r="D106" s="156" t="n">
        <f aca="false">C106-J106</f>
        <v>234600</v>
      </c>
      <c r="E106" s="157" t="n">
        <f aca="false">C106*0.95</f>
        <v>232370</v>
      </c>
      <c r="F106" s="158" t="n">
        <f aca="false">C106*0.91</f>
        <v>222586</v>
      </c>
      <c r="H106" s="73" t="n">
        <f aca="false">A106</f>
        <v>1797</v>
      </c>
      <c r="I106" s="73" t="n">
        <v>2015</v>
      </c>
      <c r="J106" s="129" t="n">
        <v>10000</v>
      </c>
      <c r="K106" s="135"/>
    </row>
    <row r="107" s="43" customFormat="true" ht="15" hidden="false" customHeight="false" outlineLevel="0" collapsed="false">
      <c r="A107" s="176" t="n">
        <v>1796</v>
      </c>
      <c r="B107" s="154" t="s">
        <v>52</v>
      </c>
      <c r="C107" s="188" t="n">
        <v>254600</v>
      </c>
      <c r="D107" s="156" t="n">
        <f aca="false">C107-J107</f>
        <v>244600</v>
      </c>
      <c r="E107" s="157" t="n">
        <f aca="false">C107*0.95</f>
        <v>241870</v>
      </c>
      <c r="F107" s="158" t="n">
        <f aca="false">C107*0.91</f>
        <v>231686</v>
      </c>
      <c r="H107" s="73" t="n">
        <f aca="false">A107</f>
        <v>1796</v>
      </c>
      <c r="I107" s="73" t="n">
        <v>2015</v>
      </c>
      <c r="J107" s="129" t="n">
        <v>10000</v>
      </c>
      <c r="K107" s="135"/>
    </row>
    <row r="108" s="43" customFormat="true" ht="15" hidden="false" customHeight="false" outlineLevel="0" collapsed="false">
      <c r="A108" s="176" t="n">
        <v>1794</v>
      </c>
      <c r="B108" s="154" t="s">
        <v>53</v>
      </c>
      <c r="C108" s="188" t="n">
        <v>278900</v>
      </c>
      <c r="D108" s="156" t="n">
        <f aca="false">C108-J108</f>
        <v>268900</v>
      </c>
      <c r="E108" s="157" t="n">
        <f aca="false">C108*0.95</f>
        <v>264955</v>
      </c>
      <c r="F108" s="158" t="n">
        <f aca="false">C108*0.91</f>
        <v>253799</v>
      </c>
      <c r="H108" s="73" t="n">
        <f aca="false">A108</f>
        <v>1794</v>
      </c>
      <c r="I108" s="73" t="n">
        <v>2015</v>
      </c>
      <c r="J108" s="129" t="n">
        <v>10000</v>
      </c>
      <c r="K108" s="192"/>
    </row>
    <row r="109" s="43" customFormat="true" ht="15" hidden="false" customHeight="false" outlineLevel="0" collapsed="false">
      <c r="A109" s="176" t="n">
        <v>1781</v>
      </c>
      <c r="B109" s="154" t="s">
        <v>54</v>
      </c>
      <c r="C109" s="204" t="n">
        <v>284500</v>
      </c>
      <c r="D109" s="156" t="n">
        <f aca="false">C109-J109</f>
        <v>269500</v>
      </c>
      <c r="E109" s="157" t="n">
        <f aca="false">C109*0.95</f>
        <v>270275</v>
      </c>
      <c r="F109" s="158" t="n">
        <f aca="false">C109*0.91</f>
        <v>258895</v>
      </c>
      <c r="H109" s="73" t="n">
        <f aca="false">A109</f>
        <v>1781</v>
      </c>
      <c r="I109" s="73" t="n">
        <v>2015</v>
      </c>
      <c r="J109" s="129" t="n">
        <v>15000</v>
      </c>
      <c r="K109" s="192"/>
    </row>
    <row r="110" s="43" customFormat="true" ht="15" hidden="false" customHeight="false" outlineLevel="0" collapsed="false">
      <c r="A110" s="176" t="n">
        <v>1782</v>
      </c>
      <c r="B110" s="181" t="s">
        <v>55</v>
      </c>
      <c r="C110" s="155" t="n">
        <v>297600</v>
      </c>
      <c r="D110" s="156" t="n">
        <f aca="false">C110-J110</f>
        <v>282600</v>
      </c>
      <c r="E110" s="157" t="n">
        <f aca="false">C110*0.95</f>
        <v>282720</v>
      </c>
      <c r="F110" s="158" t="n">
        <f aca="false">C110*0.91</f>
        <v>270816</v>
      </c>
      <c r="H110" s="73" t="n">
        <f aca="false">A110</f>
        <v>1782</v>
      </c>
      <c r="I110" s="73" t="n">
        <v>2015</v>
      </c>
      <c r="J110" s="129" t="n">
        <v>15000</v>
      </c>
      <c r="K110" s="192"/>
    </row>
    <row r="111" customFormat="false" ht="15" hidden="false" customHeight="false" outlineLevel="0" collapsed="false">
      <c r="A111" s="176" t="n">
        <v>1783</v>
      </c>
      <c r="B111" s="181" t="s">
        <v>56</v>
      </c>
      <c r="C111" s="155" t="n">
        <v>323100</v>
      </c>
      <c r="D111" s="156" t="n">
        <f aca="false">C111-J111</f>
        <v>308100</v>
      </c>
      <c r="E111" s="157" t="n">
        <f aca="false">C111*0.95</f>
        <v>306945</v>
      </c>
      <c r="F111" s="158" t="n">
        <f aca="false">C111*0.91</f>
        <v>294021</v>
      </c>
      <c r="H111" s="73" t="n">
        <f aca="false">A111</f>
        <v>1783</v>
      </c>
      <c r="I111" s="73" t="n">
        <v>2015</v>
      </c>
      <c r="J111" s="129" t="n">
        <v>15000</v>
      </c>
      <c r="K111" s="192"/>
      <c r="M111" s="0"/>
    </row>
    <row r="112" s="174" customFormat="true" ht="8.25" hidden="false" customHeight="true" outlineLevel="0" collapsed="false">
      <c r="A112" s="53"/>
      <c r="B112" s="39"/>
      <c r="C112" s="118"/>
      <c r="D112" s="110"/>
      <c r="E112" s="185"/>
      <c r="F112" s="203"/>
      <c r="G112" s="191"/>
      <c r="H112" s="59"/>
      <c r="I112" s="59"/>
      <c r="J112" s="122"/>
      <c r="K112" s="167"/>
    </row>
    <row r="113" customFormat="false" ht="15" hidden="false" customHeight="false" outlineLevel="0" collapsed="false">
      <c r="A113" s="176" t="n">
        <v>4493</v>
      </c>
      <c r="B113" s="154" t="s">
        <v>57</v>
      </c>
      <c r="C113" s="188" t="n">
        <v>336100</v>
      </c>
      <c r="D113" s="156" t="n">
        <f aca="false">C113-J113</f>
        <v>321100</v>
      </c>
      <c r="E113" s="157" t="n">
        <f aca="false">C113*0.95</f>
        <v>319295</v>
      </c>
      <c r="F113" s="158" t="n">
        <f aca="false">C113*0.91</f>
        <v>305851</v>
      </c>
      <c r="H113" s="73" t="n">
        <f aca="false">A113</f>
        <v>4493</v>
      </c>
      <c r="I113" s="73" t="n">
        <v>2015</v>
      </c>
      <c r="J113" s="129" t="n">
        <v>15000</v>
      </c>
      <c r="M113" s="0"/>
    </row>
    <row r="114" s="43" customFormat="true" ht="15" hidden="false" customHeight="false" outlineLevel="0" collapsed="false">
      <c r="A114" s="176" t="n">
        <v>4492</v>
      </c>
      <c r="B114" s="154" t="s">
        <v>58</v>
      </c>
      <c r="C114" s="188" t="n">
        <v>380100</v>
      </c>
      <c r="D114" s="156" t="n">
        <f aca="false">C114-J114</f>
        <v>365100</v>
      </c>
      <c r="E114" s="157" t="n">
        <f aca="false">C114*0.95</f>
        <v>361095</v>
      </c>
      <c r="F114" s="158" t="n">
        <f aca="false">C114*0.91</f>
        <v>345891</v>
      </c>
      <c r="G114" s="0"/>
      <c r="H114" s="73" t="n">
        <f aca="false">A114</f>
        <v>4492</v>
      </c>
      <c r="I114" s="73" t="n">
        <v>2015</v>
      </c>
      <c r="J114" s="129" t="n">
        <v>15000</v>
      </c>
      <c r="K114" s="192"/>
      <c r="L114" s="0"/>
    </row>
    <row r="115" s="62" customFormat="true" ht="15" hidden="false" customHeight="false" outlineLevel="0" collapsed="false">
      <c r="A115" s="176" t="n">
        <v>4497</v>
      </c>
      <c r="B115" s="154" t="s">
        <v>59</v>
      </c>
      <c r="C115" s="188" t="n">
        <v>420900</v>
      </c>
      <c r="D115" s="156" t="n">
        <f aca="false">C115-J115</f>
        <v>405900</v>
      </c>
      <c r="E115" s="157" t="n">
        <f aca="false">C115*0.95</f>
        <v>399855</v>
      </c>
      <c r="F115" s="158" t="n">
        <f aca="false">C115*0.91</f>
        <v>383019</v>
      </c>
      <c r="G115" s="0"/>
      <c r="H115" s="73" t="n">
        <f aca="false">A115</f>
        <v>4497</v>
      </c>
      <c r="I115" s="73" t="n">
        <v>2015</v>
      </c>
      <c r="J115" s="129" t="n">
        <v>15000</v>
      </c>
      <c r="K115" s="205"/>
    </row>
    <row r="116" s="62" customFormat="true" ht="15" hidden="false" customHeight="false" outlineLevel="0" collapsed="false">
      <c r="A116" s="176" t="n">
        <v>4494</v>
      </c>
      <c r="B116" s="154" t="s">
        <v>60</v>
      </c>
      <c r="C116" s="188" t="n">
        <v>452400</v>
      </c>
      <c r="D116" s="156" t="n">
        <f aca="false">C116-J116</f>
        <v>437400</v>
      </c>
      <c r="E116" s="157" t="n">
        <f aca="false">C116*0.95</f>
        <v>429780</v>
      </c>
      <c r="F116" s="158" t="n">
        <f aca="false">C116*0.91</f>
        <v>411684</v>
      </c>
      <c r="G116" s="0"/>
      <c r="H116" s="73" t="n">
        <f aca="false">A116</f>
        <v>4494</v>
      </c>
      <c r="I116" s="73" t="n">
        <v>2015</v>
      </c>
      <c r="J116" s="129" t="n">
        <v>15000</v>
      </c>
      <c r="K116" s="205"/>
      <c r="L116" s="0"/>
    </row>
    <row r="117" s="166" customFormat="true" ht="8.25" hidden="false" customHeight="true" outlineLevel="0" collapsed="false">
      <c r="A117" s="174"/>
      <c r="B117" s="174"/>
      <c r="C117" s="174"/>
      <c r="D117" s="174"/>
      <c r="E117" s="185"/>
      <c r="F117" s="203"/>
      <c r="G117" s="191"/>
      <c r="H117" s="59"/>
      <c r="I117" s="59"/>
      <c r="J117" s="122"/>
      <c r="K117" s="172"/>
    </row>
    <row r="118" customFormat="false" ht="15" hidden="false" customHeight="false" outlineLevel="0" collapsed="false">
      <c r="A118" s="176" t="n">
        <v>5392</v>
      </c>
      <c r="B118" s="154" t="s">
        <v>61</v>
      </c>
      <c r="C118" s="188" t="n">
        <v>449200</v>
      </c>
      <c r="D118" s="156" t="n">
        <f aca="false">C118-J118</f>
        <v>428700</v>
      </c>
      <c r="E118" s="157" t="n">
        <f aca="false">C118*0.95</f>
        <v>426740</v>
      </c>
      <c r="F118" s="158" t="n">
        <f aca="false">C118*0.91</f>
        <v>408772</v>
      </c>
      <c r="G118" s="112"/>
      <c r="H118" s="73" t="n">
        <f aca="false">A118</f>
        <v>5392</v>
      </c>
      <c r="I118" s="73" t="n">
        <v>2015</v>
      </c>
      <c r="J118" s="129" t="n">
        <v>20500</v>
      </c>
      <c r="M118" s="0"/>
    </row>
    <row r="119" s="43" customFormat="true" ht="15" hidden="false" customHeight="false" outlineLevel="0" collapsed="false">
      <c r="A119" s="176" t="n">
        <v>5394</v>
      </c>
      <c r="B119" s="154" t="s">
        <v>62</v>
      </c>
      <c r="C119" s="188" t="n">
        <v>475000</v>
      </c>
      <c r="D119" s="156" t="n">
        <f aca="false">C119-J119</f>
        <v>454500</v>
      </c>
      <c r="E119" s="157" t="n">
        <f aca="false">C119*0.95</f>
        <v>451250</v>
      </c>
      <c r="F119" s="158" t="n">
        <f aca="false">C119*0.91</f>
        <v>432250</v>
      </c>
      <c r="G119" s="112"/>
      <c r="H119" s="73" t="n">
        <f aca="false">A119</f>
        <v>5394</v>
      </c>
      <c r="I119" s="73" t="n">
        <v>2015</v>
      </c>
      <c r="J119" s="129" t="n">
        <v>20500</v>
      </c>
      <c r="K119" s="135"/>
    </row>
    <row r="120" s="43" customFormat="true" ht="15" hidden="false" customHeight="false" outlineLevel="0" collapsed="false">
      <c r="A120" s="176" t="n">
        <v>5396</v>
      </c>
      <c r="B120" s="154" t="s">
        <v>63</v>
      </c>
      <c r="C120" s="188" t="n">
        <v>521100</v>
      </c>
      <c r="D120" s="156" t="n">
        <f aca="false">C120-J120</f>
        <v>500600</v>
      </c>
      <c r="E120" s="157" t="n">
        <f aca="false">C120*0.95</f>
        <v>495045</v>
      </c>
      <c r="F120" s="158" t="n">
        <f aca="false">C120*0.91</f>
        <v>474201</v>
      </c>
      <c r="G120" s="62"/>
      <c r="H120" s="73" t="n">
        <f aca="false">A120</f>
        <v>5396</v>
      </c>
      <c r="I120" s="73" t="n">
        <v>2015</v>
      </c>
      <c r="J120" s="129" t="n">
        <v>20500</v>
      </c>
      <c r="K120" s="135"/>
    </row>
    <row r="121" s="43" customFormat="true" ht="15" hidden="false" customHeight="false" outlineLevel="0" collapsed="false">
      <c r="A121" s="176" t="n">
        <v>5398</v>
      </c>
      <c r="B121" s="154" t="s">
        <v>64</v>
      </c>
      <c r="C121" s="188" t="n">
        <v>575900</v>
      </c>
      <c r="D121" s="156" t="n">
        <f aca="false">C121-J121</f>
        <v>555400</v>
      </c>
      <c r="E121" s="157" t="n">
        <f aca="false">C121*0.95</f>
        <v>547105</v>
      </c>
      <c r="F121" s="158" t="n">
        <f aca="false">C121*0.91</f>
        <v>524069</v>
      </c>
      <c r="G121" s="112"/>
      <c r="H121" s="73" t="n">
        <f aca="false">A121</f>
        <v>5398</v>
      </c>
      <c r="I121" s="73" t="n">
        <v>2015</v>
      </c>
      <c r="J121" s="129" t="n">
        <v>20500</v>
      </c>
      <c r="K121" s="192" t="s">
        <v>115</v>
      </c>
    </row>
    <row r="122" s="43" customFormat="true" ht="15" hidden="false" customHeight="false" outlineLevel="0" collapsed="false">
      <c r="A122" s="176" t="n">
        <v>5399</v>
      </c>
      <c r="B122" s="154" t="s">
        <v>65</v>
      </c>
      <c r="C122" s="188" t="n">
        <v>696500</v>
      </c>
      <c r="D122" s="156" t="n">
        <f aca="false">C122-J122</f>
        <v>676000</v>
      </c>
      <c r="E122" s="157" t="n">
        <f aca="false">C122*0.95</f>
        <v>661675</v>
      </c>
      <c r="F122" s="158" t="n">
        <f aca="false">C122*0.91</f>
        <v>633815</v>
      </c>
      <c r="G122" s="112"/>
      <c r="H122" s="73" t="n">
        <f aca="false">A122</f>
        <v>5399</v>
      </c>
      <c r="I122" s="73" t="n">
        <v>2015</v>
      </c>
      <c r="J122" s="129" t="n">
        <v>20500</v>
      </c>
      <c r="K122" s="192"/>
    </row>
    <row r="123" s="174" customFormat="true" ht="8.25" hidden="false" customHeight="true" outlineLevel="0" collapsed="false">
      <c r="A123" s="53"/>
      <c r="B123" s="39"/>
      <c r="C123" s="118"/>
      <c r="D123" s="110"/>
      <c r="E123" s="185"/>
      <c r="F123" s="203"/>
      <c r="G123" s="191"/>
      <c r="H123" s="59"/>
      <c r="I123" s="59"/>
      <c r="J123" s="122"/>
      <c r="K123" s="167"/>
    </row>
    <row r="124" customFormat="false" ht="15" hidden="false" customHeight="false" outlineLevel="0" collapsed="false">
      <c r="A124" s="176" t="n">
        <v>1251</v>
      </c>
      <c r="B124" s="154" t="s">
        <v>66</v>
      </c>
      <c r="C124" s="188" t="n">
        <v>337700</v>
      </c>
      <c r="D124" s="158" t="n">
        <f aca="false">C124-J124</f>
        <v>322700</v>
      </c>
      <c r="E124" s="157" t="n">
        <f aca="false">C124*0.95</f>
        <v>320815</v>
      </c>
      <c r="F124" s="158" t="n">
        <f aca="false">C124*0.91</f>
        <v>307307</v>
      </c>
      <c r="G124" s="43"/>
      <c r="H124" s="73" t="n">
        <f aca="false">A124</f>
        <v>1251</v>
      </c>
      <c r="I124" s="73" t="n">
        <v>2015</v>
      </c>
      <c r="J124" s="129" t="n">
        <v>15000</v>
      </c>
      <c r="K124" s="0"/>
      <c r="M124" s="0"/>
    </row>
    <row r="125" customFormat="false" ht="15" hidden="false" customHeight="false" outlineLevel="0" collapsed="false">
      <c r="A125" s="176" t="n">
        <v>1253</v>
      </c>
      <c r="B125" s="154" t="s">
        <v>67</v>
      </c>
      <c r="C125" s="188" t="n">
        <v>416200</v>
      </c>
      <c r="D125" s="158" t="n">
        <f aca="false">C125-J125</f>
        <v>401200</v>
      </c>
      <c r="E125" s="157" t="n">
        <f aca="false">C125*0.95</f>
        <v>395390</v>
      </c>
      <c r="F125" s="158" t="n">
        <f aca="false">C125*0.91</f>
        <v>378742</v>
      </c>
      <c r="G125" s="43"/>
      <c r="H125" s="73" t="n">
        <f aca="false">A125</f>
        <v>1253</v>
      </c>
      <c r="I125" s="73" t="n">
        <v>2015</v>
      </c>
      <c r="J125" s="129" t="n">
        <v>15000</v>
      </c>
      <c r="K125" s="0"/>
      <c r="M125" s="0"/>
    </row>
    <row r="126" s="174" customFormat="true" ht="8.25" hidden="false" customHeight="true" outlineLevel="0" collapsed="false">
      <c r="A126" s="53"/>
      <c r="B126" s="39"/>
      <c r="C126" s="118"/>
      <c r="D126" s="118"/>
      <c r="E126" s="170"/>
      <c r="F126" s="170"/>
      <c r="G126" s="166"/>
      <c r="H126" s="59"/>
      <c r="I126" s="59"/>
      <c r="J126" s="122"/>
      <c r="K126" s="167"/>
    </row>
    <row r="127" customFormat="false" ht="15.75" hidden="false" customHeight="false" outlineLevel="0" collapsed="false">
      <c r="A127" s="153"/>
      <c r="B127" s="159"/>
      <c r="C127" s="162"/>
      <c r="D127" s="160"/>
      <c r="E127" s="139" t="s">
        <v>68</v>
      </c>
      <c r="F127" s="139"/>
      <c r="G127" s="117"/>
      <c r="K127" s="163"/>
      <c r="L127" s="164"/>
      <c r="M127" s="0"/>
      <c r="S127" s="136"/>
    </row>
    <row r="128" customFormat="false" ht="15.75" hidden="false" customHeight="false" outlineLevel="0" collapsed="false">
      <c r="A128" s="153"/>
      <c r="B128" s="159"/>
      <c r="C128" s="162"/>
      <c r="D128" s="160"/>
      <c r="E128" s="206" t="n">
        <v>0.05</v>
      </c>
      <c r="F128" s="206"/>
      <c r="G128" s="117"/>
      <c r="K128" s="163"/>
      <c r="L128" s="164"/>
      <c r="M128" s="0"/>
      <c r="S128" s="136"/>
    </row>
    <row r="129" s="79" customFormat="true" ht="15" hidden="false" customHeight="false" outlineLevel="0" collapsed="false">
      <c r="A129" s="176" t="n">
        <v>6190</v>
      </c>
      <c r="B129" s="154" t="s">
        <v>69</v>
      </c>
      <c r="C129" s="188" t="n">
        <v>1258900</v>
      </c>
      <c r="D129" s="156"/>
      <c r="E129" s="207" t="n">
        <f aca="false">C129*0.95</f>
        <v>1195955</v>
      </c>
      <c r="F129" s="207"/>
      <c r="G129" s="112"/>
      <c r="H129" s="5"/>
      <c r="I129" s="5"/>
      <c r="J129" s="5"/>
      <c r="K129" s="12"/>
    </row>
    <row r="130" customFormat="false" ht="9" hidden="false" customHeight="true" outlineLevel="0" collapsed="false">
      <c r="A130" s="17"/>
      <c r="B130" s="82"/>
      <c r="C130" s="83"/>
      <c r="D130" s="84"/>
      <c r="E130" s="71"/>
      <c r="F130" s="71"/>
      <c r="J130" s="109"/>
      <c r="M130" s="0"/>
    </row>
    <row r="131" s="103" customFormat="true" ht="15.75" hidden="false" customHeight="false" outlineLevel="0" collapsed="false">
      <c r="A131" s="13" t="s">
        <v>89</v>
      </c>
      <c r="B131" s="13"/>
      <c r="C131" s="13"/>
      <c r="D131" s="13"/>
      <c r="E131" s="13"/>
      <c r="F131" s="13"/>
      <c r="G131" s="13"/>
      <c r="H131" s="100"/>
      <c r="I131" s="100"/>
      <c r="J131" s="100"/>
      <c r="K131" s="208"/>
      <c r="L131" s="209"/>
      <c r="S131" s="210"/>
    </row>
    <row r="132" customFormat="false" ht="6" hidden="false" customHeight="true" outlineLevel="0" collapsed="false">
      <c r="B132" s="35"/>
      <c r="C132" s="35"/>
      <c r="D132" s="35"/>
      <c r="E132" s="35"/>
      <c r="F132" s="35"/>
      <c r="G132" s="112"/>
      <c r="L132" s="164"/>
      <c r="M132" s="0"/>
      <c r="S132" s="136"/>
    </row>
    <row r="133" customFormat="false" ht="12.75" hidden="false" customHeight="false" outlineLevel="0" collapsed="false">
      <c r="A133" s="105" t="s">
        <v>90</v>
      </c>
      <c r="B133" s="105"/>
      <c r="C133" s="105"/>
      <c r="D133" s="105"/>
      <c r="E133" s="105"/>
      <c r="F133" s="105"/>
      <c r="G133" s="105"/>
    </row>
    <row r="134" customFormat="false" ht="12.75" hidden="false" customHeight="false" outlineLevel="0" collapsed="false">
      <c r="A134" s="105" t="s">
        <v>91</v>
      </c>
      <c r="B134" s="105"/>
      <c r="C134" s="105"/>
      <c r="D134" s="105"/>
      <c r="E134" s="105"/>
      <c r="F134" s="105"/>
      <c r="G134" s="105"/>
    </row>
    <row r="135" customFormat="false" ht="4.5" hidden="false" customHeight="true" outlineLevel="0" collapsed="false">
      <c r="B135" s="106"/>
      <c r="C135" s="106"/>
      <c r="D135" s="106"/>
      <c r="E135" s="106"/>
      <c r="F135" s="106"/>
    </row>
    <row r="136" customFormat="false" ht="15" hidden="false" customHeight="false" outlineLevel="0" collapsed="false">
      <c r="A136" s="211" t="s">
        <v>92</v>
      </c>
      <c r="B136" s="211"/>
      <c r="C136" s="211"/>
      <c r="D136" s="211"/>
      <c r="E136" s="211"/>
      <c r="F136" s="211"/>
      <c r="G136" s="211"/>
      <c r="H136" s="108"/>
      <c r="I136" s="108"/>
      <c r="J136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55:F55"/>
    <mergeCell ref="E56:F56"/>
    <mergeCell ref="E57:F57"/>
    <mergeCell ref="B59:F59"/>
    <mergeCell ref="E127:F127"/>
    <mergeCell ref="E128:F128"/>
    <mergeCell ref="E129:F129"/>
    <mergeCell ref="A131:G131"/>
    <mergeCell ref="A133:G133"/>
    <mergeCell ref="A134:G134"/>
    <mergeCell ref="A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26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  <c r="J4" s="215"/>
    </row>
    <row r="5" customFormat="false" ht="15.75" hidden="false" customHeight="false" outlineLevel="0" collapsed="false">
      <c r="B5" s="14" t="s">
        <v>127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212" t="s">
        <v>128</v>
      </c>
      <c r="B7" s="212"/>
      <c r="C7" s="212"/>
      <c r="D7" s="212"/>
      <c r="E7" s="212"/>
      <c r="F7" s="212"/>
      <c r="G7" s="212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801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0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11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9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5" hidden="false" customHeight="true" outlineLevel="0" collapsed="false">
      <c r="A20" s="153" t="n">
        <v>1062</v>
      </c>
      <c r="B20" s="154" t="s">
        <v>122</v>
      </c>
      <c r="C20" s="155" t="n">
        <v>238800</v>
      </c>
      <c r="D20" s="156"/>
      <c r="E20" s="157"/>
      <c r="F20" s="158"/>
      <c r="J20" s="109"/>
      <c r="M20" s="0"/>
    </row>
    <row r="21" customFormat="false" ht="15" hidden="false" customHeight="true" outlineLevel="0" collapsed="false">
      <c r="A21" s="153" t="n">
        <v>1061</v>
      </c>
      <c r="B21" s="154" t="s">
        <v>123</v>
      </c>
      <c r="C21" s="155" t="n">
        <v>229700</v>
      </c>
      <c r="D21" s="156"/>
      <c r="E21" s="157"/>
      <c r="F21" s="158"/>
      <c r="J21" s="109"/>
      <c r="M21" s="0"/>
    </row>
    <row r="22" customFormat="false" ht="15" hidden="false" customHeight="true" outlineLevel="0" collapsed="false">
      <c r="A22" s="153" t="n">
        <v>1060</v>
      </c>
      <c r="B22" s="154" t="s">
        <v>124</v>
      </c>
      <c r="C22" s="155" t="n">
        <v>218100</v>
      </c>
      <c r="D22" s="156"/>
      <c r="E22" s="157"/>
      <c r="F22" s="158"/>
      <c r="J22" s="109"/>
      <c r="M22" s="0"/>
    </row>
    <row r="23" customFormat="false" ht="8.25" hidden="false" customHeight="true" outlineLevel="0" collapsed="false">
      <c r="A23" s="153"/>
      <c r="B23" s="159"/>
      <c r="C23" s="160"/>
      <c r="D23" s="160"/>
      <c r="E23" s="161"/>
      <c r="F23" s="162"/>
      <c r="J23" s="109"/>
      <c r="M23" s="0"/>
    </row>
    <row r="24" customFormat="false" ht="15" hidden="false" customHeight="true" outlineLevel="0" collapsed="false">
      <c r="A24" s="176" t="n">
        <v>7401</v>
      </c>
      <c r="B24" s="154" t="s">
        <v>33</v>
      </c>
      <c r="C24" s="188" t="n">
        <v>452100</v>
      </c>
      <c r="D24" s="156"/>
      <c r="E24" s="182"/>
      <c r="F24" s="157"/>
      <c r="J24" s="109"/>
      <c r="M24" s="0"/>
    </row>
    <row r="25" customFormat="false" ht="15" hidden="false" customHeight="true" outlineLevel="0" collapsed="false">
      <c r="A25" s="176" t="n">
        <v>7441</v>
      </c>
      <c r="B25" s="154" t="s">
        <v>34</v>
      </c>
      <c r="C25" s="188" t="n">
        <v>491900</v>
      </c>
      <c r="D25" s="156"/>
      <c r="E25" s="182"/>
      <c r="F25" s="157"/>
      <c r="J25" s="109"/>
      <c r="M25" s="0"/>
    </row>
    <row r="26" customFormat="false" ht="15" hidden="false" customHeight="true" outlineLevel="0" collapsed="false">
      <c r="A26" s="176" t="n">
        <v>7440</v>
      </c>
      <c r="B26" s="154" t="s">
        <v>125</v>
      </c>
      <c r="C26" s="188" t="n">
        <v>539200</v>
      </c>
      <c r="D26" s="156"/>
      <c r="E26" s="157"/>
      <c r="F26" s="157"/>
      <c r="J26" s="109"/>
      <c r="M26" s="0"/>
    </row>
    <row r="27" customFormat="false" ht="8.25" hidden="false" customHeight="true" outlineLevel="0" collapsed="false">
      <c r="A27" s="153"/>
      <c r="B27" s="159"/>
      <c r="C27" s="160"/>
      <c r="D27" s="160"/>
      <c r="E27" s="161"/>
      <c r="F27" s="162"/>
      <c r="J27" s="109"/>
      <c r="M27" s="0"/>
    </row>
    <row r="28" customFormat="false" ht="16.5" hidden="false" customHeight="true" outlineLevel="0" collapsed="false">
      <c r="A28" s="153"/>
      <c r="B28" s="159"/>
      <c r="C28" s="160"/>
      <c r="D28" s="160"/>
      <c r="E28" s="179" t="s">
        <v>21</v>
      </c>
      <c r="F28" s="179" t="s">
        <v>22</v>
      </c>
      <c r="J28" s="109"/>
      <c r="M28" s="0"/>
    </row>
    <row r="29" customFormat="false" ht="15" hidden="false" customHeight="true" outlineLevel="0" collapsed="false">
      <c r="A29" s="176" t="n">
        <v>7494</v>
      </c>
      <c r="B29" s="154" t="s">
        <v>23</v>
      </c>
      <c r="C29" s="188" t="n">
        <v>251900</v>
      </c>
      <c r="D29" s="156"/>
      <c r="E29" s="182" t="n">
        <f aca="false">C29*0.96</f>
        <v>241824</v>
      </c>
      <c r="F29" s="157" t="n">
        <f aca="false">C29*0.93</f>
        <v>234267</v>
      </c>
      <c r="J29" s="109"/>
      <c r="M29" s="0"/>
    </row>
    <row r="30" customFormat="false" ht="15" hidden="false" customHeight="true" outlineLevel="0" collapsed="false">
      <c r="A30" s="176" t="n">
        <v>7493</v>
      </c>
      <c r="B30" s="189" t="s">
        <v>24</v>
      </c>
      <c r="C30" s="188" t="n">
        <v>272800</v>
      </c>
      <c r="D30" s="156"/>
      <c r="E30" s="182" t="n">
        <f aca="false">C30*0.96</f>
        <v>261888</v>
      </c>
      <c r="F30" s="157" t="n">
        <f aca="false">C30*0.93</f>
        <v>253704</v>
      </c>
      <c r="J30" s="109"/>
      <c r="M30" s="0"/>
    </row>
    <row r="31" customFormat="false" ht="15" hidden="false" customHeight="true" outlineLevel="0" collapsed="false">
      <c r="A31" s="176" t="n">
        <v>7497</v>
      </c>
      <c r="B31" s="154" t="s">
        <v>25</v>
      </c>
      <c r="C31" s="188" t="n">
        <v>311900</v>
      </c>
      <c r="D31" s="156"/>
      <c r="E31" s="182" t="n">
        <f aca="false">C31*0.96</f>
        <v>299424</v>
      </c>
      <c r="F31" s="157" t="n">
        <f aca="false">C31*0.93</f>
        <v>290067</v>
      </c>
      <c r="J31" s="109"/>
      <c r="M31" s="0"/>
    </row>
    <row r="32" customFormat="false" ht="15" hidden="false" customHeight="true" outlineLevel="0" collapsed="false">
      <c r="A32" s="176" t="n">
        <v>7495</v>
      </c>
      <c r="B32" s="154" t="s">
        <v>26</v>
      </c>
      <c r="C32" s="188" t="n">
        <v>326100</v>
      </c>
      <c r="D32" s="156"/>
      <c r="E32" s="182" t="n">
        <f aca="false">C32*0.96</f>
        <v>313056</v>
      </c>
      <c r="F32" s="157" t="n">
        <f aca="false">C32*0.93</f>
        <v>303273</v>
      </c>
      <c r="J32" s="109"/>
      <c r="M32" s="0"/>
    </row>
    <row r="33" customFormat="false" ht="8.25" hidden="false" customHeight="true" outlineLevel="0" collapsed="false">
      <c r="A33" s="153"/>
      <c r="B33" s="159"/>
      <c r="C33" s="160"/>
      <c r="D33" s="160"/>
      <c r="E33" s="161"/>
      <c r="F33" s="162"/>
      <c r="J33" s="109"/>
      <c r="M33" s="0"/>
    </row>
    <row r="34" customFormat="false" ht="15" hidden="false" customHeight="true" outlineLevel="0" collapsed="false">
      <c r="A34" s="176" t="n">
        <v>7986</v>
      </c>
      <c r="B34" s="154" t="s">
        <v>31</v>
      </c>
      <c r="C34" s="188" t="n">
        <v>777300</v>
      </c>
      <c r="D34" s="190"/>
      <c r="E34" s="182" t="n">
        <f aca="false">C34*0.96</f>
        <v>746208</v>
      </c>
      <c r="F34" s="157" t="n">
        <f aca="false">C34*0.93</f>
        <v>722889</v>
      </c>
      <c r="J34" s="109"/>
      <c r="M34" s="0"/>
    </row>
    <row r="35" customFormat="false" ht="15" hidden="false" customHeight="true" outlineLevel="0" collapsed="false">
      <c r="A35" s="176" t="n">
        <v>7983</v>
      </c>
      <c r="B35" s="154" t="s">
        <v>32</v>
      </c>
      <c r="C35" s="188" t="n">
        <v>841000</v>
      </c>
      <c r="D35" s="190"/>
      <c r="E35" s="182" t="n">
        <f aca="false">C35*0.96</f>
        <v>807360</v>
      </c>
      <c r="F35" s="157" t="n">
        <f aca="false">C35*0.93</f>
        <v>782130</v>
      </c>
      <c r="J35" s="109"/>
      <c r="M35" s="0"/>
    </row>
    <row r="36" customFormat="false" ht="8.25" hidden="false" customHeight="true" outlineLevel="0" collapsed="false">
      <c r="A36" s="153"/>
      <c r="B36" s="159"/>
      <c r="C36" s="160"/>
      <c r="D36" s="160"/>
      <c r="E36" s="161"/>
      <c r="F36" s="162"/>
      <c r="J36" s="109"/>
      <c r="M36" s="0"/>
    </row>
    <row r="37" customFormat="false" ht="15" hidden="false" customHeight="true" outlineLevel="0" collapsed="false">
      <c r="A37" s="176" t="n">
        <v>8107</v>
      </c>
      <c r="B37" s="154" t="s">
        <v>37</v>
      </c>
      <c r="C37" s="188" t="n">
        <v>566800</v>
      </c>
      <c r="D37" s="156"/>
      <c r="E37" s="182" t="n">
        <f aca="false">C37*0.96</f>
        <v>544128</v>
      </c>
      <c r="F37" s="157" t="n">
        <f aca="false">C37*0.93</f>
        <v>527124</v>
      </c>
      <c r="J37" s="109"/>
      <c r="M37" s="0"/>
    </row>
    <row r="38" customFormat="false" ht="15" hidden="false" customHeight="true" outlineLevel="0" collapsed="false">
      <c r="A38" s="176" t="n">
        <v>8127</v>
      </c>
      <c r="B38" s="154" t="s">
        <v>38</v>
      </c>
      <c r="C38" s="188" t="n">
        <v>704500</v>
      </c>
      <c r="D38" s="199"/>
      <c r="E38" s="182" t="n">
        <f aca="false">C38*0.96</f>
        <v>676320</v>
      </c>
      <c r="F38" s="157" t="n">
        <f aca="false">C38*0.93</f>
        <v>655185</v>
      </c>
      <c r="J38" s="109"/>
      <c r="M38" s="0"/>
    </row>
    <row r="39" customFormat="false" ht="8.25" hidden="false" customHeight="true" outlineLevel="0" collapsed="false">
      <c r="A39" s="176"/>
      <c r="B39" s="159"/>
      <c r="C39" s="160"/>
      <c r="D39" s="216"/>
      <c r="E39" s="161"/>
      <c r="F39" s="161"/>
      <c r="J39" s="109"/>
      <c r="M39" s="0"/>
    </row>
    <row r="40" customFormat="false" ht="15" hidden="false" customHeight="true" outlineLevel="0" collapsed="false">
      <c r="A40" s="176" t="n">
        <v>2201</v>
      </c>
      <c r="B40" s="154" t="s">
        <v>35</v>
      </c>
      <c r="C40" s="183" t="n">
        <v>212900</v>
      </c>
      <c r="D40" s="156"/>
      <c r="E40" s="182" t="n">
        <f aca="false">C40*0.96</f>
        <v>204384</v>
      </c>
      <c r="F40" s="157" t="n">
        <f aca="false">C40*0.93</f>
        <v>197997</v>
      </c>
      <c r="J40" s="109"/>
      <c r="M40" s="0"/>
    </row>
    <row r="41" customFormat="false" ht="15" hidden="false" customHeight="true" outlineLevel="0" collapsed="false">
      <c r="A41" s="176" t="n">
        <v>2202</v>
      </c>
      <c r="B41" s="154" t="s">
        <v>36</v>
      </c>
      <c r="C41" s="183" t="n">
        <v>219800</v>
      </c>
      <c r="D41" s="156"/>
      <c r="E41" s="182" t="n">
        <f aca="false">C41*0.96</f>
        <v>211008</v>
      </c>
      <c r="F41" s="157" t="n">
        <f aca="false">C41*0.93</f>
        <v>204414</v>
      </c>
      <c r="J41" s="109"/>
      <c r="M41" s="0"/>
    </row>
    <row r="42" customFormat="false" ht="15" hidden="false" customHeight="true" outlineLevel="0" collapsed="false">
      <c r="A42" s="176" t="n">
        <v>2203</v>
      </c>
      <c r="B42" s="154" t="s">
        <v>129</v>
      </c>
      <c r="C42" s="183" t="n">
        <v>190800</v>
      </c>
      <c r="D42" s="156"/>
      <c r="E42" s="182" t="n">
        <f aca="false">C42*0.96</f>
        <v>183168</v>
      </c>
      <c r="F42" s="157" t="n">
        <f aca="false">C42*0.93</f>
        <v>177444</v>
      </c>
      <c r="J42" s="109"/>
      <c r="M42" s="0"/>
    </row>
    <row r="43" customFormat="false" ht="8.25" hidden="false" customHeight="true" outlineLevel="0" collapsed="false">
      <c r="A43" s="153"/>
      <c r="B43" s="159"/>
      <c r="C43" s="160"/>
      <c r="D43" s="160"/>
      <c r="E43" s="161"/>
      <c r="F43" s="162"/>
      <c r="J43" s="109"/>
      <c r="M43" s="0"/>
    </row>
    <row r="44" customFormat="false" ht="15" hidden="false" customHeight="true" outlineLevel="0" collapsed="false">
      <c r="A44" s="153"/>
      <c r="B44" s="159"/>
      <c r="C44" s="160"/>
      <c r="D44" s="160"/>
      <c r="E44" s="179" t="s">
        <v>39</v>
      </c>
      <c r="F44" s="179" t="s">
        <v>44</v>
      </c>
      <c r="J44" s="109"/>
      <c r="M44" s="0"/>
    </row>
    <row r="45" customFormat="false" ht="15" hidden="false" customHeight="true" outlineLevel="0" collapsed="false">
      <c r="A45" s="176" t="n">
        <v>2592</v>
      </c>
      <c r="B45" s="154" t="s">
        <v>45</v>
      </c>
      <c r="C45" s="188" t="n">
        <v>331900</v>
      </c>
      <c r="D45" s="156"/>
      <c r="E45" s="157" t="n">
        <f aca="false">C45*0.95</f>
        <v>315305</v>
      </c>
      <c r="F45" s="158" t="n">
        <f aca="false">C45*0.91</f>
        <v>302029</v>
      </c>
      <c r="J45" s="109"/>
      <c r="M45" s="0"/>
    </row>
    <row r="46" customFormat="false" ht="15" hidden="false" customHeight="true" outlineLevel="0" collapsed="false">
      <c r="A46" s="176" t="n">
        <v>2593</v>
      </c>
      <c r="B46" s="154" t="s">
        <v>46</v>
      </c>
      <c r="C46" s="188" t="n">
        <v>368000</v>
      </c>
      <c r="D46" s="156"/>
      <c r="E46" s="157" t="n">
        <f aca="false">C46*0.95</f>
        <v>349600</v>
      </c>
      <c r="F46" s="158" t="n">
        <f aca="false">C46*0.91</f>
        <v>334880</v>
      </c>
      <c r="J46" s="109"/>
      <c r="M46" s="0"/>
    </row>
    <row r="47" customFormat="false" ht="15" hidden="false" customHeight="true" outlineLevel="0" collapsed="false">
      <c r="A47" s="176" t="n">
        <v>2594</v>
      </c>
      <c r="B47" s="154" t="s">
        <v>47</v>
      </c>
      <c r="C47" s="188" t="n">
        <v>396700</v>
      </c>
      <c r="D47" s="156"/>
      <c r="E47" s="157" t="n">
        <f aca="false">C47*0.95</f>
        <v>376865</v>
      </c>
      <c r="F47" s="158" t="n">
        <f aca="false">C47*0.91</f>
        <v>360997</v>
      </c>
      <c r="J47" s="109"/>
      <c r="M47" s="0"/>
    </row>
    <row r="48" customFormat="false" ht="15" hidden="false" customHeight="true" outlineLevel="0" collapsed="false">
      <c r="A48" s="176" t="n">
        <v>2590</v>
      </c>
      <c r="B48" s="154" t="s">
        <v>48</v>
      </c>
      <c r="C48" s="188" t="n">
        <v>433700</v>
      </c>
      <c r="D48" s="156"/>
      <c r="E48" s="157" t="n">
        <f aca="false">C48*0.95</f>
        <v>412015</v>
      </c>
      <c r="F48" s="158" t="n">
        <f aca="false">C48*0.91</f>
        <v>394667</v>
      </c>
      <c r="J48" s="109"/>
      <c r="M48" s="0"/>
    </row>
    <row r="49" customFormat="false" ht="15" hidden="false" customHeight="true" outlineLevel="0" collapsed="false">
      <c r="A49" s="176" t="n">
        <v>2595</v>
      </c>
      <c r="B49" s="154" t="s">
        <v>49</v>
      </c>
      <c r="C49" s="188" t="n">
        <v>454700</v>
      </c>
      <c r="D49" s="156"/>
      <c r="E49" s="157" t="n">
        <f aca="false">C49*0.95</f>
        <v>431965</v>
      </c>
      <c r="F49" s="158" t="n">
        <f aca="false">C49*0.91</f>
        <v>413777</v>
      </c>
      <c r="J49" s="109"/>
      <c r="M49" s="0"/>
    </row>
    <row r="50" customFormat="false" ht="8.25" hidden="false" customHeight="true" outlineLevel="0" collapsed="false">
      <c r="A50" s="153"/>
      <c r="B50" s="159"/>
      <c r="C50" s="160"/>
      <c r="D50" s="160"/>
      <c r="E50" s="161"/>
      <c r="F50" s="162"/>
      <c r="J50" s="109"/>
      <c r="M50" s="0"/>
    </row>
    <row r="51" customFormat="false" ht="15" hidden="false" customHeight="true" outlineLevel="0" collapsed="false">
      <c r="A51" s="178" t="n">
        <v>1784</v>
      </c>
      <c r="B51" s="154" t="s">
        <v>50</v>
      </c>
      <c r="C51" s="188" t="n">
        <v>237100</v>
      </c>
      <c r="D51" s="156"/>
      <c r="E51" s="157" t="n">
        <f aca="false">C51*0.95</f>
        <v>225245</v>
      </c>
      <c r="F51" s="158" t="n">
        <f aca="false">C51*0.91</f>
        <v>215761</v>
      </c>
      <c r="G51" s="43"/>
      <c r="H51" s="168"/>
      <c r="I51" s="168"/>
      <c r="J51" s="169"/>
      <c r="M51" s="0"/>
    </row>
    <row r="52" customFormat="false" ht="15" hidden="false" customHeight="true" outlineLevel="0" collapsed="false">
      <c r="A52" s="178" t="n">
        <v>1797</v>
      </c>
      <c r="B52" s="154" t="s">
        <v>51</v>
      </c>
      <c r="C52" s="188" t="n">
        <v>249500</v>
      </c>
      <c r="D52" s="156"/>
      <c r="E52" s="157" t="n">
        <f aca="false">C52*0.95</f>
        <v>237025</v>
      </c>
      <c r="F52" s="158" t="n">
        <f aca="false">C52*0.91</f>
        <v>227045</v>
      </c>
      <c r="G52" s="43"/>
      <c r="H52" s="168"/>
      <c r="I52" s="168"/>
      <c r="J52" s="169"/>
      <c r="M52" s="0"/>
    </row>
    <row r="53" customFormat="false" ht="15" hidden="false" customHeight="true" outlineLevel="0" collapsed="false">
      <c r="A53" s="176" t="n">
        <v>1796</v>
      </c>
      <c r="B53" s="154" t="s">
        <v>52</v>
      </c>
      <c r="C53" s="188" t="n">
        <v>259600</v>
      </c>
      <c r="D53" s="156"/>
      <c r="E53" s="157" t="n">
        <f aca="false">C53*0.95</f>
        <v>246620</v>
      </c>
      <c r="F53" s="158" t="n">
        <f aca="false">C53*0.91</f>
        <v>236236</v>
      </c>
      <c r="G53" s="43"/>
      <c r="H53" s="168"/>
      <c r="I53" s="168"/>
      <c r="J53" s="169"/>
      <c r="M53" s="0"/>
    </row>
    <row r="54" customFormat="false" ht="15" hidden="false" customHeight="true" outlineLevel="0" collapsed="false">
      <c r="A54" s="176" t="n">
        <v>1794</v>
      </c>
      <c r="B54" s="154" t="s">
        <v>53</v>
      </c>
      <c r="C54" s="188" t="n">
        <v>284000</v>
      </c>
      <c r="D54" s="156"/>
      <c r="E54" s="157" t="n">
        <f aca="false">C54*0.95</f>
        <v>269800</v>
      </c>
      <c r="F54" s="158" t="n">
        <f aca="false">C54*0.91</f>
        <v>258440</v>
      </c>
      <c r="G54" s="43"/>
      <c r="H54" s="168"/>
      <c r="I54" s="168"/>
      <c r="J54" s="169"/>
      <c r="M54" s="0"/>
    </row>
    <row r="55" customFormat="false" ht="15" hidden="false" customHeight="true" outlineLevel="0" collapsed="false">
      <c r="A55" s="176" t="n">
        <v>1781</v>
      </c>
      <c r="B55" s="154" t="s">
        <v>54</v>
      </c>
      <c r="C55" s="204" t="n">
        <v>289700</v>
      </c>
      <c r="D55" s="156"/>
      <c r="E55" s="157" t="n">
        <f aca="false">C55*0.95</f>
        <v>275215</v>
      </c>
      <c r="F55" s="158" t="n">
        <f aca="false">C55*0.91</f>
        <v>263627</v>
      </c>
      <c r="G55" s="43"/>
      <c r="H55" s="168"/>
      <c r="I55" s="168"/>
      <c r="J55" s="169"/>
      <c r="M55" s="0"/>
    </row>
    <row r="56" customFormat="false" ht="15" hidden="false" customHeight="true" outlineLevel="0" collapsed="false">
      <c r="A56" s="176" t="n">
        <v>1782</v>
      </c>
      <c r="B56" s="181" t="s">
        <v>55</v>
      </c>
      <c r="C56" s="155" t="n">
        <v>303000</v>
      </c>
      <c r="D56" s="156"/>
      <c r="E56" s="157" t="n">
        <f aca="false">C56*0.95</f>
        <v>287850</v>
      </c>
      <c r="F56" s="158" t="n">
        <f aca="false">C56*0.91</f>
        <v>275730</v>
      </c>
      <c r="G56" s="43"/>
      <c r="H56" s="168"/>
      <c r="I56" s="168"/>
      <c r="J56" s="169"/>
      <c r="M56" s="0"/>
    </row>
    <row r="57" customFormat="false" ht="15" hidden="false" customHeight="true" outlineLevel="0" collapsed="false">
      <c r="A57" s="176" t="n">
        <v>1783</v>
      </c>
      <c r="B57" s="181" t="s">
        <v>56</v>
      </c>
      <c r="C57" s="155" t="n">
        <v>332900</v>
      </c>
      <c r="D57" s="156"/>
      <c r="E57" s="157" t="n">
        <f aca="false">C57*0.95</f>
        <v>316255</v>
      </c>
      <c r="F57" s="158" t="n">
        <f aca="false">C57*0.91</f>
        <v>302939</v>
      </c>
      <c r="H57" s="168"/>
      <c r="I57" s="168"/>
      <c r="J57" s="169"/>
      <c r="M57" s="0"/>
    </row>
    <row r="58" customFormat="false" ht="8.25" hidden="false" customHeight="true" outlineLevel="0" collapsed="false">
      <c r="A58" s="153"/>
      <c r="B58" s="159"/>
      <c r="C58" s="160"/>
      <c r="D58" s="160"/>
      <c r="E58" s="161"/>
      <c r="F58" s="162"/>
      <c r="J58" s="109"/>
      <c r="M58" s="0"/>
    </row>
    <row r="59" customFormat="false" ht="15" hidden="false" customHeight="true" outlineLevel="0" collapsed="false">
      <c r="A59" s="153"/>
      <c r="B59" s="159"/>
      <c r="C59" s="162"/>
      <c r="D59" s="160"/>
      <c r="E59" s="139" t="s">
        <v>68</v>
      </c>
      <c r="F59" s="139"/>
      <c r="J59" s="109"/>
      <c r="M59" s="0"/>
    </row>
    <row r="60" customFormat="false" ht="15" hidden="false" customHeight="true" outlineLevel="0" collapsed="false">
      <c r="A60" s="153"/>
      <c r="B60" s="159"/>
      <c r="C60" s="162"/>
      <c r="D60" s="160"/>
      <c r="E60" s="206" t="n">
        <v>0.05</v>
      </c>
      <c r="F60" s="206"/>
      <c r="J60" s="109"/>
      <c r="M60" s="0"/>
    </row>
    <row r="61" customFormat="false" ht="15" hidden="false" customHeight="true" outlineLevel="0" collapsed="false">
      <c r="A61" s="176" t="n">
        <v>6190</v>
      </c>
      <c r="B61" s="154" t="s">
        <v>69</v>
      </c>
      <c r="C61" s="155" t="n">
        <v>1385400</v>
      </c>
      <c r="D61" s="156"/>
      <c r="E61" s="207" t="n">
        <f aca="false">C61*0.95</f>
        <v>1316130</v>
      </c>
      <c r="F61" s="207"/>
      <c r="J61" s="109"/>
      <c r="M61" s="0"/>
    </row>
    <row r="62" customFormat="false" ht="8.25" hidden="false" customHeight="true" outlineLevel="0" collapsed="false">
      <c r="A62" s="153"/>
      <c r="B62" s="159"/>
      <c r="C62" s="160"/>
      <c r="D62" s="160"/>
      <c r="E62" s="161"/>
      <c r="F62" s="162"/>
      <c r="J62" s="109"/>
      <c r="M62" s="0"/>
    </row>
    <row r="63" customFormat="false" ht="15.75" hidden="false" customHeight="false" outlineLevel="0" collapsed="false">
      <c r="A63" s="153"/>
      <c r="B63" s="150" t="s">
        <v>15</v>
      </c>
      <c r="C63" s="150"/>
      <c r="D63" s="150"/>
      <c r="E63" s="150"/>
      <c r="F63" s="150"/>
      <c r="G63" s="35"/>
      <c r="K63" s="163"/>
      <c r="L63" s="164"/>
      <c r="M63" s="0"/>
      <c r="S63" s="136"/>
    </row>
    <row r="64" s="166" customFormat="true" ht="8.25" hidden="false" customHeight="true" outlineLevel="0" collapsed="false">
      <c r="A64" s="1"/>
      <c r="B64" s="39"/>
      <c r="C64" s="110"/>
      <c r="D64" s="110"/>
      <c r="E64" s="165"/>
      <c r="F64" s="165"/>
      <c r="G64" s="165"/>
      <c r="K64" s="167"/>
    </row>
    <row r="65" customFormat="false" ht="15" hidden="false" customHeight="false" outlineLevel="0" collapsed="false">
      <c r="A65" s="153" t="n">
        <v>1091</v>
      </c>
      <c r="B65" s="154" t="s">
        <v>17</v>
      </c>
      <c r="C65" s="155" t="n">
        <v>179500</v>
      </c>
      <c r="D65" s="156"/>
      <c r="E65" s="157"/>
      <c r="F65" s="158"/>
      <c r="G65" s="117"/>
      <c r="H65" s="168"/>
      <c r="I65" s="168"/>
      <c r="J65" s="169"/>
      <c r="L65" s="43"/>
      <c r="M65" s="0"/>
      <c r="S65" s="136"/>
    </row>
    <row r="66" customFormat="false" ht="15" hidden="false" customHeight="false" outlineLevel="0" collapsed="false">
      <c r="A66" s="153" t="n">
        <v>1093</v>
      </c>
      <c r="B66" s="154" t="s">
        <v>18</v>
      </c>
      <c r="C66" s="155" t="n">
        <v>190400</v>
      </c>
      <c r="D66" s="156"/>
      <c r="E66" s="157"/>
      <c r="F66" s="158"/>
      <c r="G66" s="117"/>
      <c r="H66" s="168"/>
      <c r="I66" s="168"/>
      <c r="J66" s="169"/>
      <c r="L66" s="43"/>
      <c r="M66" s="0"/>
      <c r="S66" s="136"/>
    </row>
    <row r="67" customFormat="false" ht="15" hidden="false" customHeight="false" outlineLevel="0" collapsed="false">
      <c r="A67" s="153" t="n">
        <v>1092</v>
      </c>
      <c r="B67" s="154" t="s">
        <v>19</v>
      </c>
      <c r="C67" s="155" t="n">
        <v>190500</v>
      </c>
      <c r="D67" s="156" t="n">
        <f aca="false">C67-J67</f>
        <v>185500</v>
      </c>
      <c r="E67" s="157"/>
      <c r="F67" s="158"/>
      <c r="G67" s="117"/>
      <c r="H67" s="73" t="n">
        <v>1092</v>
      </c>
      <c r="I67" s="73" t="n">
        <v>2015</v>
      </c>
      <c r="J67" s="129" t="n">
        <v>5000</v>
      </c>
      <c r="L67" s="43"/>
      <c r="M67" s="0"/>
      <c r="S67" s="136"/>
    </row>
    <row r="68" customFormat="false" ht="15" hidden="false" customHeight="false" outlineLevel="0" collapsed="false">
      <c r="A68" s="153" t="n">
        <v>1094</v>
      </c>
      <c r="B68" s="154" t="s">
        <v>20</v>
      </c>
      <c r="C68" s="155" t="n">
        <v>200500</v>
      </c>
      <c r="D68" s="156" t="n">
        <f aca="false">C68-J68</f>
        <v>195500</v>
      </c>
      <c r="E68" s="157"/>
      <c r="F68" s="158"/>
      <c r="G68" s="117"/>
      <c r="H68" s="73" t="n">
        <v>1094</v>
      </c>
      <c r="I68" s="73" t="n">
        <v>2015</v>
      </c>
      <c r="J68" s="129" t="n">
        <v>5000</v>
      </c>
      <c r="K68" s="163"/>
      <c r="L68" s="164"/>
      <c r="M68" s="0"/>
      <c r="S68" s="136"/>
    </row>
    <row r="69" customFormat="false" ht="8.25" hidden="false" customHeight="true" outlineLevel="0" collapsed="false">
      <c r="A69" s="153"/>
      <c r="B69" s="159"/>
      <c r="C69" s="160"/>
      <c r="D69" s="160"/>
      <c r="E69" s="161"/>
      <c r="F69" s="162"/>
      <c r="G69" s="117"/>
      <c r="H69" s="168"/>
      <c r="I69" s="168"/>
      <c r="J69" s="169"/>
      <c r="K69" s="163"/>
      <c r="L69" s="164"/>
      <c r="M69" s="0"/>
      <c r="S69" s="136"/>
    </row>
    <row r="70" customFormat="false" ht="15" hidden="false" customHeight="false" outlineLevel="0" collapsed="false">
      <c r="A70" s="176" t="n">
        <v>7401</v>
      </c>
      <c r="B70" s="154" t="s">
        <v>33</v>
      </c>
      <c r="C70" s="188" t="n">
        <v>416900</v>
      </c>
      <c r="D70" s="156"/>
      <c r="E70" s="182"/>
      <c r="F70" s="157"/>
      <c r="G70" s="117"/>
      <c r="H70" s="168"/>
      <c r="I70" s="168"/>
      <c r="J70" s="169"/>
      <c r="K70" s="163"/>
      <c r="L70" s="164"/>
      <c r="M70" s="0"/>
      <c r="S70" s="136"/>
    </row>
    <row r="71" customFormat="false" ht="15" hidden="false" customHeight="false" outlineLevel="0" collapsed="false">
      <c r="A71" s="176" t="n">
        <v>7441</v>
      </c>
      <c r="B71" s="154" t="s">
        <v>34</v>
      </c>
      <c r="C71" s="188" t="n">
        <v>456200</v>
      </c>
      <c r="D71" s="156"/>
      <c r="E71" s="182"/>
      <c r="F71" s="157"/>
      <c r="G71" s="117"/>
      <c r="H71" s="168"/>
      <c r="I71" s="168"/>
      <c r="J71" s="169"/>
      <c r="K71" s="163"/>
      <c r="L71" s="164"/>
      <c r="M71" s="0"/>
      <c r="S71" s="136"/>
    </row>
    <row r="72" s="174" customFormat="true" ht="8.25" hidden="false" customHeight="true" outlineLevel="0" collapsed="false">
      <c r="A72" s="1"/>
      <c r="B72" s="39"/>
      <c r="C72" s="118"/>
      <c r="D72" s="110"/>
      <c r="E72" s="170"/>
      <c r="F72" s="118"/>
      <c r="G72" s="118"/>
      <c r="H72" s="171"/>
      <c r="I72" s="171"/>
      <c r="J72" s="171"/>
      <c r="K72" s="172"/>
      <c r="L72" s="173"/>
      <c r="S72" s="175"/>
    </row>
    <row r="73" s="57" customFormat="true" ht="16.5" hidden="false" customHeight="false" outlineLevel="0" collapsed="false">
      <c r="A73" s="176"/>
      <c r="B73" s="177"/>
      <c r="C73" s="178"/>
      <c r="D73" s="177"/>
      <c r="E73" s="179" t="s">
        <v>21</v>
      </c>
      <c r="F73" s="179" t="s">
        <v>22</v>
      </c>
      <c r="G73" s="35"/>
      <c r="H73" s="36"/>
      <c r="I73" s="36"/>
      <c r="J73" s="5"/>
      <c r="K73" s="163"/>
      <c r="L73" s="180"/>
      <c r="S73" s="109"/>
    </row>
    <row r="74" customFormat="false" ht="15" hidden="false" customHeight="false" outlineLevel="0" collapsed="false">
      <c r="A74" s="176" t="n">
        <v>5603</v>
      </c>
      <c r="B74" s="181" t="s">
        <v>78</v>
      </c>
      <c r="C74" s="155" t="n">
        <v>360300</v>
      </c>
      <c r="D74" s="158"/>
      <c r="E74" s="182" t="n">
        <f aca="false">C74*0.96</f>
        <v>345888</v>
      </c>
      <c r="F74" s="157" t="n">
        <f aca="false">C74*0.93</f>
        <v>335079</v>
      </c>
      <c r="G74" s="8"/>
      <c r="H74" s="59"/>
      <c r="I74" s="59"/>
      <c r="J74" s="122"/>
      <c r="M74" s="0"/>
    </row>
    <row r="75" customFormat="false" ht="15" hidden="false" customHeight="false" outlineLevel="0" collapsed="false">
      <c r="A75" s="176" t="n">
        <v>5601</v>
      </c>
      <c r="B75" s="181" t="s">
        <v>79</v>
      </c>
      <c r="C75" s="155" t="n">
        <v>363400</v>
      </c>
      <c r="D75" s="158"/>
      <c r="E75" s="182" t="n">
        <f aca="false">C75*0.96</f>
        <v>348864</v>
      </c>
      <c r="F75" s="157" t="n">
        <f aca="false">C75*0.93</f>
        <v>337962</v>
      </c>
      <c r="G75" s="112"/>
      <c r="H75" s="57"/>
      <c r="I75" s="57"/>
      <c r="J75" s="57"/>
      <c r="M75" s="0"/>
    </row>
    <row r="76" s="43" customFormat="true" ht="15" hidden="false" customHeight="false" outlineLevel="0" collapsed="false">
      <c r="A76" s="176" t="n">
        <v>5611</v>
      </c>
      <c r="B76" s="154" t="s">
        <v>80</v>
      </c>
      <c r="C76" s="183" t="n">
        <v>435500</v>
      </c>
      <c r="D76" s="158"/>
      <c r="E76" s="182" t="n">
        <f aca="false">C76*0.96</f>
        <v>418080</v>
      </c>
      <c r="F76" s="157" t="n">
        <f aca="false">C76*0.93</f>
        <v>405015</v>
      </c>
      <c r="G76" s="112"/>
      <c r="H76" s="62"/>
      <c r="I76" s="57"/>
      <c r="J76" s="57"/>
      <c r="K76" s="135"/>
    </row>
    <row r="77" s="187" customFormat="true" ht="8.25" hidden="false" customHeight="true" outlineLevel="0" collapsed="false">
      <c r="A77" s="83"/>
      <c r="B77" s="98"/>
      <c r="C77" s="124"/>
      <c r="D77" s="118"/>
      <c r="E77" s="184"/>
      <c r="F77" s="185"/>
      <c r="G77" s="170"/>
      <c r="H77" s="59"/>
      <c r="I77" s="59"/>
      <c r="J77" s="125"/>
      <c r="K77" s="186"/>
    </row>
    <row r="78" customFormat="false" ht="15" hidden="false" customHeight="false" outlineLevel="0" collapsed="false">
      <c r="A78" s="176" t="n">
        <v>7494</v>
      </c>
      <c r="B78" s="154" t="s">
        <v>23</v>
      </c>
      <c r="C78" s="188" t="n">
        <v>240100</v>
      </c>
      <c r="D78" s="156"/>
      <c r="E78" s="182" t="n">
        <f aca="false">C78*0.96</f>
        <v>230496</v>
      </c>
      <c r="F78" s="157" t="n">
        <f aca="false">C78*0.93</f>
        <v>223293</v>
      </c>
      <c r="H78" s="59"/>
      <c r="I78" s="59"/>
      <c r="J78" s="122"/>
      <c r="M78" s="0"/>
    </row>
    <row r="79" customFormat="false" ht="15" hidden="false" customHeight="false" outlineLevel="0" collapsed="false">
      <c r="A79" s="176" t="n">
        <v>7493</v>
      </c>
      <c r="B79" s="189" t="s">
        <v>24</v>
      </c>
      <c r="C79" s="188" t="n">
        <v>260300</v>
      </c>
      <c r="D79" s="156"/>
      <c r="E79" s="182" t="n">
        <f aca="false">C79*0.96</f>
        <v>249888</v>
      </c>
      <c r="F79" s="157" t="n">
        <f aca="false">C79*0.93</f>
        <v>242079</v>
      </c>
      <c r="H79" s="57"/>
      <c r="I79" s="57"/>
      <c r="J79" s="57"/>
      <c r="M79" s="0"/>
    </row>
    <row r="80" customFormat="false" ht="15" hidden="false" customHeight="false" outlineLevel="0" collapsed="false">
      <c r="A80" s="176" t="n">
        <v>7497</v>
      </c>
      <c r="B80" s="154" t="s">
        <v>25</v>
      </c>
      <c r="C80" s="188" t="n">
        <v>290700</v>
      </c>
      <c r="D80" s="156"/>
      <c r="E80" s="182" t="n">
        <f aca="false">C80*0.96</f>
        <v>279072</v>
      </c>
      <c r="F80" s="157" t="n">
        <f aca="false">C80*0.93</f>
        <v>270351</v>
      </c>
      <c r="H80" s="62"/>
      <c r="I80" s="57"/>
      <c r="J80" s="57"/>
      <c r="M80" s="0"/>
    </row>
    <row r="81" customFormat="false" ht="15" hidden="false" customHeight="false" outlineLevel="0" collapsed="false">
      <c r="A81" s="176" t="n">
        <v>7495</v>
      </c>
      <c r="B81" s="154" t="s">
        <v>26</v>
      </c>
      <c r="C81" s="188" t="n">
        <v>302800</v>
      </c>
      <c r="D81" s="156"/>
      <c r="E81" s="182" t="n">
        <f aca="false">C81*0.96</f>
        <v>290688</v>
      </c>
      <c r="F81" s="157" t="n">
        <f aca="false">C81*0.93</f>
        <v>281604</v>
      </c>
      <c r="H81" s="59"/>
      <c r="I81" s="59"/>
      <c r="J81" s="125"/>
      <c r="M81" s="0"/>
    </row>
    <row r="82" s="174" customFormat="true" ht="8.25" hidden="false" customHeight="true" outlineLevel="0" collapsed="false">
      <c r="A82" s="53"/>
      <c r="B82" s="64"/>
      <c r="C82" s="118"/>
      <c r="D82" s="110"/>
      <c r="E82" s="184"/>
      <c r="F82" s="185"/>
      <c r="H82" s="171"/>
      <c r="I82" s="171"/>
      <c r="J82" s="171"/>
      <c r="K82" s="167"/>
    </row>
    <row r="83" s="43" customFormat="true" ht="15" hidden="false" customHeight="false" outlineLevel="0" collapsed="false">
      <c r="A83" s="176" t="n">
        <v>6981</v>
      </c>
      <c r="B83" s="154" t="s">
        <v>27</v>
      </c>
      <c r="C83" s="188" t="n">
        <v>487300</v>
      </c>
      <c r="D83" s="213" t="n">
        <f aca="false">C83-J83</f>
        <v>469300</v>
      </c>
      <c r="E83" s="182" t="n">
        <f aca="false">C83*0.96</f>
        <v>467808</v>
      </c>
      <c r="F83" s="157" t="n">
        <f aca="false">C83*0.93</f>
        <v>453189</v>
      </c>
      <c r="G83" s="112"/>
      <c r="H83" s="73" t="n">
        <f aca="false">A83</f>
        <v>6981</v>
      </c>
      <c r="I83" s="73" t="n">
        <v>2015</v>
      </c>
      <c r="J83" s="129" t="n">
        <v>18000</v>
      </c>
      <c r="K83" s="135"/>
    </row>
    <row r="84" s="43" customFormat="true" ht="15" hidden="false" customHeight="false" outlineLevel="0" collapsed="false">
      <c r="A84" s="176" t="n">
        <v>6980</v>
      </c>
      <c r="B84" s="154" t="s">
        <v>28</v>
      </c>
      <c r="C84" s="188" t="n">
        <v>549500</v>
      </c>
      <c r="D84" s="213" t="n">
        <f aca="false">C84-J84</f>
        <v>531500</v>
      </c>
      <c r="E84" s="182" t="n">
        <f aca="false">C84*0.96</f>
        <v>527520</v>
      </c>
      <c r="F84" s="157" t="n">
        <f aca="false">C84*0.93</f>
        <v>511035</v>
      </c>
      <c r="G84" s="112"/>
      <c r="H84" s="73" t="n">
        <f aca="false">A84</f>
        <v>6980</v>
      </c>
      <c r="I84" s="73" t="n">
        <v>2015</v>
      </c>
      <c r="J84" s="129" t="n">
        <v>18000</v>
      </c>
      <c r="K84" s="135"/>
    </row>
    <row r="85" s="43" customFormat="true" ht="15" hidden="false" customHeight="false" outlineLevel="0" collapsed="false">
      <c r="A85" s="176" t="n">
        <v>6987</v>
      </c>
      <c r="B85" s="154" t="s">
        <v>29</v>
      </c>
      <c r="C85" s="188" t="n">
        <v>617400</v>
      </c>
      <c r="D85" s="213" t="n">
        <f aca="false">C85-J85</f>
        <v>599400</v>
      </c>
      <c r="E85" s="182" t="n">
        <f aca="false">C85*0.96</f>
        <v>592704</v>
      </c>
      <c r="F85" s="157" t="n">
        <f aca="false">C85*0.93</f>
        <v>574182</v>
      </c>
      <c r="G85" s="112"/>
      <c r="H85" s="73" t="n">
        <f aca="false">A85</f>
        <v>6987</v>
      </c>
      <c r="I85" s="73" t="n">
        <v>2015</v>
      </c>
      <c r="J85" s="129" t="n">
        <v>18000</v>
      </c>
      <c r="K85" s="135"/>
    </row>
    <row r="86" s="43" customFormat="true" ht="15" hidden="false" customHeight="false" outlineLevel="0" collapsed="false">
      <c r="A86" s="176" t="n">
        <v>6986</v>
      </c>
      <c r="B86" s="154" t="s">
        <v>30</v>
      </c>
      <c r="C86" s="188" t="n">
        <v>638000</v>
      </c>
      <c r="D86" s="213" t="n">
        <f aca="false">C86-J86</f>
        <v>620000</v>
      </c>
      <c r="E86" s="182" t="n">
        <f aca="false">C86*0.96</f>
        <v>612480</v>
      </c>
      <c r="F86" s="157" t="n">
        <f aca="false">C86*0.93</f>
        <v>593340</v>
      </c>
      <c r="G86" s="112"/>
      <c r="H86" s="73" t="n">
        <f aca="false">A86</f>
        <v>6986</v>
      </c>
      <c r="I86" s="73" t="n">
        <v>2015</v>
      </c>
      <c r="J86" s="129" t="n">
        <v>18000</v>
      </c>
      <c r="K86" s="135"/>
    </row>
    <row r="87" s="174" customFormat="true" ht="8.25" hidden="false" customHeight="true" outlineLevel="0" collapsed="false">
      <c r="A87" s="53"/>
      <c r="B87" s="39"/>
      <c r="C87" s="118"/>
      <c r="D87" s="110"/>
      <c r="E87" s="184"/>
      <c r="F87" s="185"/>
      <c r="G87" s="191"/>
      <c r="H87" s="59"/>
      <c r="I87" s="59"/>
      <c r="J87" s="122"/>
      <c r="K87" s="167"/>
    </row>
    <row r="88" s="43" customFormat="true" ht="15" hidden="false" customHeight="false" outlineLevel="0" collapsed="false">
      <c r="A88" s="176" t="n">
        <v>7986</v>
      </c>
      <c r="B88" s="154" t="s">
        <v>31</v>
      </c>
      <c r="C88" s="188" t="n">
        <v>762200</v>
      </c>
      <c r="D88" s="190"/>
      <c r="E88" s="182" t="n">
        <f aca="false">C88*0.96</f>
        <v>731712</v>
      </c>
      <c r="F88" s="157" t="n">
        <f aca="false">C88*0.93</f>
        <v>708846</v>
      </c>
      <c r="G88" s="112"/>
      <c r="H88" s="66"/>
      <c r="I88" s="66"/>
      <c r="J88" s="128"/>
      <c r="K88" s="135"/>
    </row>
    <row r="89" s="8" customFormat="true" ht="15" hidden="false" customHeight="false" outlineLevel="0" collapsed="false">
      <c r="A89" s="176" t="n">
        <v>7983</v>
      </c>
      <c r="B89" s="154" t="s">
        <v>32</v>
      </c>
      <c r="C89" s="188" t="n">
        <v>824800</v>
      </c>
      <c r="D89" s="190"/>
      <c r="E89" s="182" t="n">
        <f aca="false">C89*0.96</f>
        <v>791808</v>
      </c>
      <c r="F89" s="157" t="n">
        <f aca="false">C89*0.93</f>
        <v>767064</v>
      </c>
      <c r="G89" s="112"/>
      <c r="H89" s="66"/>
      <c r="I89" s="66"/>
      <c r="J89" s="128"/>
      <c r="K89" s="192"/>
    </row>
    <row r="90" s="174" customFormat="true" ht="8.25" hidden="false" customHeight="true" outlineLevel="0" collapsed="false">
      <c r="A90" s="1"/>
      <c r="B90" s="3"/>
      <c r="C90" s="3"/>
      <c r="D90" s="3"/>
      <c r="E90" s="184"/>
      <c r="F90" s="185"/>
      <c r="H90" s="187"/>
      <c r="I90" s="195"/>
      <c r="J90" s="195"/>
      <c r="K90" s="167"/>
      <c r="M90" s="175"/>
    </row>
    <row r="91" s="43" customFormat="true" ht="15" hidden="false" customHeight="false" outlineLevel="0" collapsed="false">
      <c r="A91" s="176" t="n">
        <v>2201</v>
      </c>
      <c r="B91" s="154" t="s">
        <v>35</v>
      </c>
      <c r="C91" s="183" t="n">
        <v>201000</v>
      </c>
      <c r="D91" s="156" t="n">
        <f aca="false">C91-J91</f>
        <v>191000</v>
      </c>
      <c r="E91" s="182" t="n">
        <f aca="false">C91*0.96</f>
        <v>192960</v>
      </c>
      <c r="F91" s="157" t="n">
        <f aca="false">C91*0.93</f>
        <v>186930</v>
      </c>
      <c r="G91" s="0"/>
      <c r="H91" s="73" t="n">
        <f aca="false">A91</f>
        <v>2201</v>
      </c>
      <c r="I91" s="73" t="n">
        <v>2015</v>
      </c>
      <c r="J91" s="129" t="n">
        <v>10000</v>
      </c>
      <c r="K91" s="196"/>
    </row>
    <row r="92" s="43" customFormat="true" ht="15" hidden="false" customHeight="false" outlineLevel="0" collapsed="false">
      <c r="A92" s="176" t="n">
        <v>2202</v>
      </c>
      <c r="B92" s="154" t="s">
        <v>36</v>
      </c>
      <c r="C92" s="183" t="n">
        <v>210700</v>
      </c>
      <c r="D92" s="156" t="n">
        <f aca="false">C92-J92</f>
        <v>200700</v>
      </c>
      <c r="E92" s="182" t="n">
        <f aca="false">C92*0.96</f>
        <v>202272</v>
      </c>
      <c r="F92" s="157" t="n">
        <f aca="false">C92*0.93</f>
        <v>195951</v>
      </c>
      <c r="G92" s="0"/>
      <c r="H92" s="73" t="n">
        <f aca="false">A92</f>
        <v>2202</v>
      </c>
      <c r="I92" s="73" t="n">
        <v>2015</v>
      </c>
      <c r="J92" s="129" t="n">
        <v>10000</v>
      </c>
      <c r="K92" s="196"/>
    </row>
    <row r="93" customFormat="false" ht="15" hidden="false" customHeight="false" outlineLevel="0" collapsed="false">
      <c r="A93" s="153"/>
      <c r="B93" s="197"/>
      <c r="C93" s="197"/>
      <c r="D93" s="197"/>
      <c r="E93" s="182"/>
      <c r="F93" s="157"/>
      <c r="H93" s="9"/>
      <c r="I93" s="109"/>
      <c r="J93" s="109"/>
    </row>
    <row r="94" s="43" customFormat="true" ht="15" hidden="false" customHeight="false" outlineLevel="0" collapsed="false">
      <c r="A94" s="176" t="n">
        <v>8107</v>
      </c>
      <c r="B94" s="154" t="s">
        <v>37</v>
      </c>
      <c r="C94" s="188" t="n">
        <v>556000</v>
      </c>
      <c r="D94" s="156"/>
      <c r="E94" s="182" t="n">
        <f aca="false">C94*0.96</f>
        <v>533760</v>
      </c>
      <c r="F94" s="157" t="n">
        <f aca="false">C94*0.93</f>
        <v>517080</v>
      </c>
      <c r="H94" s="9"/>
      <c r="I94" s="109"/>
      <c r="J94" s="109"/>
      <c r="K94" s="198"/>
      <c r="L94" s="112"/>
      <c r="M94" s="77"/>
      <c r="N94" s="78"/>
      <c r="O94" s="79"/>
    </row>
    <row r="95" s="43" customFormat="true" ht="15" hidden="false" customHeight="false" outlineLevel="0" collapsed="false">
      <c r="A95" s="176" t="n">
        <v>8127</v>
      </c>
      <c r="B95" s="154" t="s">
        <v>38</v>
      </c>
      <c r="C95" s="188" t="n">
        <v>686600</v>
      </c>
      <c r="D95" s="199"/>
      <c r="E95" s="182" t="n">
        <f aca="false">C95*0.96</f>
        <v>659136</v>
      </c>
      <c r="F95" s="157" t="n">
        <f aca="false">C95*0.93</f>
        <v>638538</v>
      </c>
      <c r="H95" s="9"/>
      <c r="I95" s="109"/>
      <c r="J95" s="109"/>
      <c r="K95" s="198"/>
      <c r="L95" s="112"/>
      <c r="M95" s="77"/>
      <c r="N95" s="78"/>
      <c r="O95" s="79"/>
    </row>
    <row r="96" s="174" customFormat="true" ht="8.25" hidden="false" customHeight="true" outlineLevel="0" collapsed="false">
      <c r="A96" s="53"/>
      <c r="B96" s="39"/>
      <c r="C96" s="124"/>
      <c r="D96" s="118"/>
      <c r="E96" s="170"/>
      <c r="F96" s="118"/>
      <c r="H96" s="187"/>
      <c r="I96" s="195"/>
      <c r="J96" s="195"/>
      <c r="K96" s="167"/>
    </row>
    <row r="97" customFormat="false" ht="15.75" hidden="false" customHeight="false" outlineLevel="0" collapsed="false">
      <c r="A97" s="153"/>
      <c r="B97" s="197"/>
      <c r="C97" s="197"/>
      <c r="D97" s="197"/>
      <c r="E97" s="179" t="s">
        <v>39</v>
      </c>
      <c r="F97" s="179" t="s">
        <v>40</v>
      </c>
      <c r="H97" s="9"/>
      <c r="I97" s="109"/>
      <c r="J97" s="109"/>
      <c r="K97" s="163"/>
    </row>
    <row r="98" customFormat="false" ht="15" hidden="false" customHeight="false" outlineLevel="0" collapsed="false">
      <c r="A98" s="153" t="n">
        <v>1080</v>
      </c>
      <c r="B98" s="154" t="s">
        <v>41</v>
      </c>
      <c r="C98" s="188" t="n">
        <v>198800</v>
      </c>
      <c r="D98" s="156"/>
      <c r="E98" s="157" t="n">
        <f aca="false">C98*0.95</f>
        <v>188860</v>
      </c>
      <c r="F98" s="158" t="n">
        <f aca="false">C98*0.92</f>
        <v>182896</v>
      </c>
      <c r="G98" s="117"/>
      <c r="H98" s="168"/>
      <c r="I98" s="168"/>
      <c r="J98" s="169"/>
      <c r="L98" s="43"/>
      <c r="M98" s="0"/>
      <c r="S98" s="136"/>
    </row>
    <row r="99" customFormat="false" ht="15" hidden="false" customHeight="false" outlineLevel="0" collapsed="false">
      <c r="A99" s="153" t="n">
        <v>1081</v>
      </c>
      <c r="B99" s="154" t="s">
        <v>42</v>
      </c>
      <c r="C99" s="188" t="n">
        <v>217200</v>
      </c>
      <c r="D99" s="156"/>
      <c r="E99" s="157" t="n">
        <f aca="false">C99*0.95</f>
        <v>206340</v>
      </c>
      <c r="F99" s="158" t="n">
        <f aca="false">C99*0.92</f>
        <v>199824</v>
      </c>
      <c r="G99" s="117"/>
      <c r="H99" s="168"/>
      <c r="I99" s="168"/>
      <c r="J99" s="169"/>
      <c r="L99" s="43"/>
      <c r="M99" s="0"/>
      <c r="S99" s="136"/>
    </row>
    <row r="100" customFormat="false" ht="15" hidden="false" customHeight="false" outlineLevel="0" collapsed="false">
      <c r="A100" s="153" t="n">
        <v>1083</v>
      </c>
      <c r="B100" s="154" t="s">
        <v>43</v>
      </c>
      <c r="C100" s="188" t="n">
        <v>229000</v>
      </c>
      <c r="D100" s="156"/>
      <c r="E100" s="157" t="n">
        <f aca="false">C100*0.95</f>
        <v>217550</v>
      </c>
      <c r="F100" s="158" t="n">
        <f aca="false">C100*0.92</f>
        <v>210680</v>
      </c>
      <c r="G100" s="117"/>
      <c r="H100" s="168"/>
      <c r="I100" s="168"/>
      <c r="J100" s="169"/>
      <c r="L100" s="43"/>
      <c r="M100" s="0"/>
      <c r="S100" s="136"/>
    </row>
    <row r="101" s="174" customFormat="true" ht="8.25" hidden="false" customHeight="true" outlineLevel="0" collapsed="false">
      <c r="A101" s="17"/>
      <c r="B101" s="105"/>
      <c r="C101" s="83"/>
      <c r="D101" s="17"/>
      <c r="E101" s="200"/>
      <c r="F101" s="201"/>
      <c r="H101" s="187"/>
      <c r="I101" s="187"/>
      <c r="J101" s="195"/>
      <c r="K101" s="167"/>
    </row>
    <row r="102" customFormat="false" ht="15.75" hidden="false" customHeight="false" outlineLevel="0" collapsed="false">
      <c r="A102" s="107"/>
      <c r="B102" s="202"/>
      <c r="C102" s="178"/>
      <c r="D102" s="107"/>
      <c r="E102" s="179" t="s">
        <v>39</v>
      </c>
      <c r="F102" s="179" t="s">
        <v>44</v>
      </c>
      <c r="H102" s="9"/>
      <c r="I102" s="9"/>
      <c r="J102" s="109"/>
      <c r="M102" s="0"/>
    </row>
    <row r="103" customFormat="false" ht="15" hidden="false" customHeight="false" outlineLevel="0" collapsed="false">
      <c r="A103" s="176" t="n">
        <v>2592</v>
      </c>
      <c r="B103" s="154" t="s">
        <v>45</v>
      </c>
      <c r="C103" s="188" t="n">
        <v>323100</v>
      </c>
      <c r="D103" s="156" t="n">
        <f aca="false">C103-J103</f>
        <v>298100</v>
      </c>
      <c r="E103" s="157" t="n">
        <f aca="false">C103*0.95</f>
        <v>306945</v>
      </c>
      <c r="F103" s="158" t="n">
        <f aca="false">C103*0.91</f>
        <v>294021</v>
      </c>
      <c r="G103" s="68"/>
      <c r="H103" s="73" t="n">
        <f aca="false">A103</f>
        <v>2592</v>
      </c>
      <c r="I103" s="73" t="n">
        <v>2015</v>
      </c>
      <c r="J103" s="129" t="n">
        <v>25000</v>
      </c>
      <c r="M103" s="0"/>
    </row>
    <row r="104" s="43" customFormat="true" ht="15" hidden="false" customHeight="false" outlineLevel="0" collapsed="false">
      <c r="A104" s="176" t="n">
        <v>2593</v>
      </c>
      <c r="B104" s="154" t="s">
        <v>46</v>
      </c>
      <c r="C104" s="188" t="n">
        <v>362700</v>
      </c>
      <c r="D104" s="156" t="n">
        <f aca="false">C104-J104</f>
        <v>337700</v>
      </c>
      <c r="E104" s="157" t="n">
        <f aca="false">C104*0.95</f>
        <v>344565</v>
      </c>
      <c r="F104" s="158" t="n">
        <f aca="false">C104*0.91</f>
        <v>330057</v>
      </c>
      <c r="G104" s="68"/>
      <c r="H104" s="73" t="n">
        <f aca="false">A104</f>
        <v>2593</v>
      </c>
      <c r="I104" s="73" t="n">
        <v>2015</v>
      </c>
      <c r="J104" s="129" t="n">
        <v>25000</v>
      </c>
      <c r="K104" s="192"/>
    </row>
    <row r="105" customFormat="false" ht="15" hidden="false" customHeight="false" outlineLevel="0" collapsed="false">
      <c r="A105" s="176" t="n">
        <v>2594</v>
      </c>
      <c r="B105" s="154" t="s">
        <v>47</v>
      </c>
      <c r="C105" s="188" t="n">
        <v>393100</v>
      </c>
      <c r="D105" s="156" t="n">
        <f aca="false">C105-J105</f>
        <v>368100</v>
      </c>
      <c r="E105" s="157" t="n">
        <f aca="false">C105*0.95</f>
        <v>373445</v>
      </c>
      <c r="F105" s="158" t="n">
        <f aca="false">C105*0.91</f>
        <v>357721</v>
      </c>
      <c r="G105" s="68"/>
      <c r="H105" s="73" t="n">
        <f aca="false">A105</f>
        <v>2594</v>
      </c>
      <c r="I105" s="73" t="n">
        <v>2015</v>
      </c>
      <c r="J105" s="129" t="n">
        <v>25000</v>
      </c>
      <c r="K105" s="192"/>
      <c r="M105" s="0"/>
    </row>
    <row r="106" customFormat="false" ht="15" hidden="false" customHeight="false" outlineLevel="0" collapsed="false">
      <c r="A106" s="176" t="n">
        <v>2590</v>
      </c>
      <c r="B106" s="154" t="s">
        <v>48</v>
      </c>
      <c r="C106" s="188" t="n">
        <v>429700</v>
      </c>
      <c r="D106" s="156" t="n">
        <f aca="false">C106-J106</f>
        <v>394700</v>
      </c>
      <c r="E106" s="157" t="n">
        <f aca="false">C106*0.95</f>
        <v>408215</v>
      </c>
      <c r="F106" s="158" t="n">
        <f aca="false">C106*0.91</f>
        <v>391027</v>
      </c>
      <c r="G106" s="68"/>
      <c r="H106" s="73" t="n">
        <v>2590</v>
      </c>
      <c r="I106" s="73" t="n">
        <v>2015</v>
      </c>
      <c r="J106" s="129" t="n">
        <v>35000</v>
      </c>
      <c r="K106" s="192"/>
      <c r="M106" s="0"/>
    </row>
    <row r="107" customFormat="false" ht="15" hidden="false" customHeight="false" outlineLevel="0" collapsed="false">
      <c r="A107" s="176" t="n">
        <v>2595</v>
      </c>
      <c r="B107" s="154" t="s">
        <v>49</v>
      </c>
      <c r="C107" s="188" t="n">
        <v>450500</v>
      </c>
      <c r="D107" s="156" t="n">
        <f aca="false">C107-J107</f>
        <v>415500</v>
      </c>
      <c r="E107" s="157" t="n">
        <f aca="false">C107*0.95</f>
        <v>427975</v>
      </c>
      <c r="F107" s="158" t="n">
        <f aca="false">C107*0.91</f>
        <v>409955</v>
      </c>
      <c r="G107" s="68"/>
      <c r="H107" s="73" t="n">
        <v>2595</v>
      </c>
      <c r="I107" s="73" t="n">
        <v>2015</v>
      </c>
      <c r="J107" s="129" t="n">
        <v>35000</v>
      </c>
      <c r="K107" s="192"/>
      <c r="M107" s="0"/>
    </row>
    <row r="108" s="174" customFormat="true" ht="8.25" hidden="false" customHeight="true" outlineLevel="0" collapsed="false">
      <c r="A108" s="53"/>
      <c r="B108" s="39"/>
      <c r="C108" s="118"/>
      <c r="D108" s="110"/>
      <c r="E108" s="185"/>
      <c r="F108" s="203"/>
      <c r="G108" s="191"/>
      <c r="H108" s="187"/>
      <c r="I108" s="195"/>
      <c r="J108" s="195"/>
      <c r="K108" s="167"/>
    </row>
    <row r="109" s="43" customFormat="true" ht="15" hidden="false" customHeight="false" outlineLevel="0" collapsed="false">
      <c r="A109" s="178" t="n">
        <v>1784</v>
      </c>
      <c r="B109" s="154" t="s">
        <v>50</v>
      </c>
      <c r="C109" s="188" t="n">
        <v>233300</v>
      </c>
      <c r="D109" s="156" t="n">
        <f aca="false">C109-J109</f>
        <v>228300</v>
      </c>
      <c r="E109" s="157" t="n">
        <f aca="false">C109*0.95</f>
        <v>221635</v>
      </c>
      <c r="F109" s="158" t="n">
        <f aca="false">C109*0.91</f>
        <v>212303</v>
      </c>
      <c r="H109" s="73" t="n">
        <f aca="false">A109</f>
        <v>1784</v>
      </c>
      <c r="I109" s="73" t="n">
        <v>2015</v>
      </c>
      <c r="J109" s="129" t="n">
        <v>5000</v>
      </c>
      <c r="K109" s="135"/>
    </row>
    <row r="110" s="43" customFormat="true" ht="15" hidden="false" customHeight="false" outlineLevel="0" collapsed="false">
      <c r="A110" s="178" t="n">
        <v>1797</v>
      </c>
      <c r="B110" s="154" t="s">
        <v>51</v>
      </c>
      <c r="C110" s="188" t="n">
        <v>244600</v>
      </c>
      <c r="D110" s="156" t="n">
        <f aca="false">C110-J110</f>
        <v>234600</v>
      </c>
      <c r="E110" s="157" t="n">
        <f aca="false">C110*0.95</f>
        <v>232370</v>
      </c>
      <c r="F110" s="158" t="n">
        <f aca="false">C110*0.91</f>
        <v>222586</v>
      </c>
      <c r="H110" s="73" t="n">
        <f aca="false">A110</f>
        <v>1797</v>
      </c>
      <c r="I110" s="73" t="n">
        <v>2015</v>
      </c>
      <c r="J110" s="129" t="n">
        <v>10000</v>
      </c>
      <c r="K110" s="135"/>
    </row>
    <row r="111" s="43" customFormat="true" ht="15" hidden="false" customHeight="false" outlineLevel="0" collapsed="false">
      <c r="A111" s="176" t="n">
        <v>1796</v>
      </c>
      <c r="B111" s="154" t="s">
        <v>52</v>
      </c>
      <c r="C111" s="188" t="n">
        <v>254600</v>
      </c>
      <c r="D111" s="156" t="n">
        <f aca="false">C111-J111</f>
        <v>244600</v>
      </c>
      <c r="E111" s="157" t="n">
        <f aca="false">C111*0.95</f>
        <v>241870</v>
      </c>
      <c r="F111" s="158" t="n">
        <f aca="false">C111*0.91</f>
        <v>231686</v>
      </c>
      <c r="H111" s="73" t="n">
        <f aca="false">A111</f>
        <v>1796</v>
      </c>
      <c r="I111" s="73" t="n">
        <v>2015</v>
      </c>
      <c r="J111" s="129" t="n">
        <v>10000</v>
      </c>
      <c r="K111" s="135"/>
    </row>
    <row r="112" s="43" customFormat="true" ht="15" hidden="false" customHeight="false" outlineLevel="0" collapsed="false">
      <c r="A112" s="176" t="n">
        <v>1794</v>
      </c>
      <c r="B112" s="154" t="s">
        <v>53</v>
      </c>
      <c r="C112" s="188" t="n">
        <v>278900</v>
      </c>
      <c r="D112" s="156" t="n">
        <f aca="false">C112-J112</f>
        <v>268900</v>
      </c>
      <c r="E112" s="157" t="n">
        <f aca="false">C112*0.95</f>
        <v>264955</v>
      </c>
      <c r="F112" s="158" t="n">
        <f aca="false">C112*0.91</f>
        <v>253799</v>
      </c>
      <c r="H112" s="73" t="n">
        <f aca="false">A112</f>
        <v>1794</v>
      </c>
      <c r="I112" s="73" t="n">
        <v>2015</v>
      </c>
      <c r="J112" s="129" t="n">
        <v>10000</v>
      </c>
      <c r="K112" s="192"/>
    </row>
    <row r="113" s="43" customFormat="true" ht="15" hidden="false" customHeight="false" outlineLevel="0" collapsed="false">
      <c r="A113" s="176" t="n">
        <v>1781</v>
      </c>
      <c r="B113" s="154" t="s">
        <v>54</v>
      </c>
      <c r="C113" s="204" t="n">
        <v>284500</v>
      </c>
      <c r="D113" s="156" t="n">
        <f aca="false">C113-J113</f>
        <v>269500</v>
      </c>
      <c r="E113" s="157" t="n">
        <f aca="false">C113*0.95</f>
        <v>270275</v>
      </c>
      <c r="F113" s="158" t="n">
        <f aca="false">C113*0.91</f>
        <v>258895</v>
      </c>
      <c r="H113" s="73" t="n">
        <f aca="false">A113</f>
        <v>1781</v>
      </c>
      <c r="I113" s="73" t="n">
        <v>2015</v>
      </c>
      <c r="J113" s="129" t="n">
        <v>15000</v>
      </c>
      <c r="K113" s="192"/>
    </row>
    <row r="114" s="43" customFormat="true" ht="15" hidden="false" customHeight="false" outlineLevel="0" collapsed="false">
      <c r="A114" s="176" t="n">
        <v>1782</v>
      </c>
      <c r="B114" s="181" t="s">
        <v>55</v>
      </c>
      <c r="C114" s="155" t="n">
        <v>297600</v>
      </c>
      <c r="D114" s="156" t="n">
        <f aca="false">C114-J114</f>
        <v>282600</v>
      </c>
      <c r="E114" s="157" t="n">
        <f aca="false">C114*0.95</f>
        <v>282720</v>
      </c>
      <c r="F114" s="158" t="n">
        <f aca="false">C114*0.91</f>
        <v>270816</v>
      </c>
      <c r="H114" s="73" t="n">
        <f aca="false">A114</f>
        <v>1782</v>
      </c>
      <c r="I114" s="73" t="n">
        <v>2015</v>
      </c>
      <c r="J114" s="129" t="n">
        <v>15000</v>
      </c>
      <c r="K114" s="192"/>
    </row>
    <row r="115" customFormat="false" ht="15" hidden="false" customHeight="false" outlineLevel="0" collapsed="false">
      <c r="A115" s="176" t="n">
        <v>1783</v>
      </c>
      <c r="B115" s="181" t="s">
        <v>56</v>
      </c>
      <c r="C115" s="155" t="n">
        <v>323100</v>
      </c>
      <c r="D115" s="156" t="n">
        <f aca="false">C115-J115</f>
        <v>308100</v>
      </c>
      <c r="E115" s="157" t="n">
        <f aca="false">C115*0.95</f>
        <v>306945</v>
      </c>
      <c r="F115" s="158" t="n">
        <f aca="false">C115*0.91</f>
        <v>294021</v>
      </c>
      <c r="H115" s="73" t="n">
        <f aca="false">A115</f>
        <v>1783</v>
      </c>
      <c r="I115" s="73" t="n">
        <v>2015</v>
      </c>
      <c r="J115" s="129" t="n">
        <v>15000</v>
      </c>
      <c r="K115" s="192"/>
      <c r="M115" s="0"/>
    </row>
    <row r="116" s="174" customFormat="true" ht="8.25" hidden="false" customHeight="true" outlineLevel="0" collapsed="false">
      <c r="A116" s="53"/>
      <c r="B116" s="39"/>
      <c r="C116" s="118"/>
      <c r="D116" s="110"/>
      <c r="E116" s="185"/>
      <c r="F116" s="203"/>
      <c r="G116" s="191"/>
      <c r="H116" s="59"/>
      <c r="I116" s="59"/>
      <c r="J116" s="122"/>
      <c r="K116" s="167"/>
    </row>
    <row r="117" customFormat="false" ht="15" hidden="false" customHeight="false" outlineLevel="0" collapsed="false">
      <c r="A117" s="176" t="n">
        <v>4493</v>
      </c>
      <c r="B117" s="154" t="s">
        <v>57</v>
      </c>
      <c r="C117" s="188" t="n">
        <v>336100</v>
      </c>
      <c r="D117" s="156" t="n">
        <f aca="false">C117-J117</f>
        <v>321100</v>
      </c>
      <c r="E117" s="157" t="n">
        <f aca="false">C117*0.95</f>
        <v>319295</v>
      </c>
      <c r="F117" s="158" t="n">
        <f aca="false">C117*0.91</f>
        <v>305851</v>
      </c>
      <c r="H117" s="73" t="n">
        <f aca="false">A117</f>
        <v>4493</v>
      </c>
      <c r="I117" s="73" t="n">
        <v>2015</v>
      </c>
      <c r="J117" s="129" t="n">
        <v>15000</v>
      </c>
      <c r="M117" s="0"/>
    </row>
    <row r="118" s="43" customFormat="true" ht="15" hidden="false" customHeight="false" outlineLevel="0" collapsed="false">
      <c r="A118" s="176" t="n">
        <v>4492</v>
      </c>
      <c r="B118" s="154" t="s">
        <v>58</v>
      </c>
      <c r="C118" s="188" t="n">
        <v>380100</v>
      </c>
      <c r="D118" s="156" t="n">
        <f aca="false">C118-J118</f>
        <v>365100</v>
      </c>
      <c r="E118" s="157" t="n">
        <f aca="false">C118*0.95</f>
        <v>361095</v>
      </c>
      <c r="F118" s="158" t="n">
        <f aca="false">C118*0.91</f>
        <v>345891</v>
      </c>
      <c r="G118" s="0"/>
      <c r="H118" s="73" t="n">
        <f aca="false">A118</f>
        <v>4492</v>
      </c>
      <c r="I118" s="73" t="n">
        <v>2015</v>
      </c>
      <c r="J118" s="129" t="n">
        <v>15000</v>
      </c>
      <c r="K118" s="192"/>
      <c r="L118" s="0"/>
    </row>
    <row r="119" s="62" customFormat="true" ht="15" hidden="false" customHeight="false" outlineLevel="0" collapsed="false">
      <c r="A119" s="176" t="n">
        <v>4497</v>
      </c>
      <c r="B119" s="154" t="s">
        <v>59</v>
      </c>
      <c r="C119" s="188" t="n">
        <v>420900</v>
      </c>
      <c r="D119" s="156" t="n">
        <f aca="false">C119-J119</f>
        <v>405900</v>
      </c>
      <c r="E119" s="157" t="n">
        <f aca="false">C119*0.95</f>
        <v>399855</v>
      </c>
      <c r="F119" s="158" t="n">
        <f aca="false">C119*0.91</f>
        <v>383019</v>
      </c>
      <c r="G119" s="0"/>
      <c r="H119" s="73" t="n">
        <f aca="false">A119</f>
        <v>4497</v>
      </c>
      <c r="I119" s="73" t="n">
        <v>2015</v>
      </c>
      <c r="J119" s="129" t="n">
        <v>15000</v>
      </c>
      <c r="K119" s="205"/>
    </row>
    <row r="120" s="62" customFormat="true" ht="15" hidden="false" customHeight="false" outlineLevel="0" collapsed="false">
      <c r="A120" s="176" t="n">
        <v>4494</v>
      </c>
      <c r="B120" s="154" t="s">
        <v>60</v>
      </c>
      <c r="C120" s="188" t="n">
        <v>452400</v>
      </c>
      <c r="D120" s="156" t="n">
        <f aca="false">C120-J120</f>
        <v>437400</v>
      </c>
      <c r="E120" s="157" t="n">
        <f aca="false">C120*0.95</f>
        <v>429780</v>
      </c>
      <c r="F120" s="158" t="n">
        <f aca="false">C120*0.91</f>
        <v>411684</v>
      </c>
      <c r="G120" s="0"/>
      <c r="H120" s="73" t="n">
        <f aca="false">A120</f>
        <v>4494</v>
      </c>
      <c r="I120" s="73" t="n">
        <v>2015</v>
      </c>
      <c r="J120" s="129" t="n">
        <v>15000</v>
      </c>
      <c r="K120" s="205"/>
      <c r="L120" s="0"/>
    </row>
    <row r="121" s="166" customFormat="true" ht="8.25" hidden="false" customHeight="true" outlineLevel="0" collapsed="false">
      <c r="A121" s="174"/>
      <c r="B121" s="174"/>
      <c r="C121" s="174"/>
      <c r="D121" s="174"/>
      <c r="E121" s="185"/>
      <c r="F121" s="203"/>
      <c r="G121" s="191"/>
      <c r="H121" s="59"/>
      <c r="I121" s="59"/>
      <c r="J121" s="122"/>
      <c r="K121" s="172"/>
    </row>
    <row r="122" customFormat="false" ht="15" hidden="false" customHeight="false" outlineLevel="0" collapsed="false">
      <c r="A122" s="176" t="n">
        <v>5392</v>
      </c>
      <c r="B122" s="154" t="s">
        <v>61</v>
      </c>
      <c r="C122" s="188" t="n">
        <v>449200</v>
      </c>
      <c r="D122" s="156" t="n">
        <f aca="false">C122-J122</f>
        <v>428700</v>
      </c>
      <c r="E122" s="157" t="n">
        <f aca="false">C122*0.95</f>
        <v>426740</v>
      </c>
      <c r="F122" s="158" t="n">
        <f aca="false">C122*0.91</f>
        <v>408772</v>
      </c>
      <c r="G122" s="112"/>
      <c r="H122" s="73" t="n">
        <f aca="false">A122</f>
        <v>5392</v>
      </c>
      <c r="I122" s="73" t="n">
        <v>2015</v>
      </c>
      <c r="J122" s="129" t="n">
        <v>20500</v>
      </c>
      <c r="M122" s="0"/>
    </row>
    <row r="123" s="43" customFormat="true" ht="15" hidden="false" customHeight="false" outlineLevel="0" collapsed="false">
      <c r="A123" s="176" t="n">
        <v>5394</v>
      </c>
      <c r="B123" s="154" t="s">
        <v>62</v>
      </c>
      <c r="C123" s="188" t="n">
        <v>475000</v>
      </c>
      <c r="D123" s="156" t="n">
        <f aca="false">C123-J123</f>
        <v>454500</v>
      </c>
      <c r="E123" s="157" t="n">
        <f aca="false">C123*0.95</f>
        <v>451250</v>
      </c>
      <c r="F123" s="158" t="n">
        <f aca="false">C123*0.91</f>
        <v>432250</v>
      </c>
      <c r="G123" s="112"/>
      <c r="H123" s="73" t="n">
        <f aca="false">A123</f>
        <v>5394</v>
      </c>
      <c r="I123" s="73" t="n">
        <v>2015</v>
      </c>
      <c r="J123" s="129" t="n">
        <v>20500</v>
      </c>
      <c r="K123" s="135"/>
    </row>
    <row r="124" s="43" customFormat="true" ht="15" hidden="false" customHeight="false" outlineLevel="0" collapsed="false">
      <c r="A124" s="176" t="n">
        <v>5396</v>
      </c>
      <c r="B124" s="154" t="s">
        <v>63</v>
      </c>
      <c r="C124" s="188" t="n">
        <v>521100</v>
      </c>
      <c r="D124" s="156" t="n">
        <f aca="false">C124-J124</f>
        <v>500600</v>
      </c>
      <c r="E124" s="157" t="n">
        <f aca="false">C124*0.95</f>
        <v>495045</v>
      </c>
      <c r="F124" s="158" t="n">
        <f aca="false">C124*0.91</f>
        <v>474201</v>
      </c>
      <c r="G124" s="62"/>
      <c r="H124" s="73" t="n">
        <f aca="false">A124</f>
        <v>5396</v>
      </c>
      <c r="I124" s="73" t="n">
        <v>2015</v>
      </c>
      <c r="J124" s="129" t="n">
        <v>20500</v>
      </c>
      <c r="K124" s="135"/>
    </row>
    <row r="125" s="43" customFormat="true" ht="15" hidden="false" customHeight="false" outlineLevel="0" collapsed="false">
      <c r="A125" s="176" t="n">
        <v>5398</v>
      </c>
      <c r="B125" s="154" t="s">
        <v>64</v>
      </c>
      <c r="C125" s="188" t="n">
        <v>575900</v>
      </c>
      <c r="D125" s="156" t="n">
        <f aca="false">C125-J125</f>
        <v>555400</v>
      </c>
      <c r="E125" s="157" t="n">
        <f aca="false">C125*0.95</f>
        <v>547105</v>
      </c>
      <c r="F125" s="158" t="n">
        <f aca="false">C125*0.91</f>
        <v>524069</v>
      </c>
      <c r="G125" s="112"/>
      <c r="H125" s="73" t="n">
        <f aca="false">A125</f>
        <v>5398</v>
      </c>
      <c r="I125" s="73" t="n">
        <v>2015</v>
      </c>
      <c r="J125" s="129" t="n">
        <v>20500</v>
      </c>
      <c r="K125" s="192" t="s">
        <v>115</v>
      </c>
    </row>
    <row r="126" s="43" customFormat="true" ht="15" hidden="false" customHeight="false" outlineLevel="0" collapsed="false">
      <c r="A126" s="176" t="n">
        <v>5399</v>
      </c>
      <c r="B126" s="154" t="s">
        <v>65</v>
      </c>
      <c r="C126" s="188" t="n">
        <v>696500</v>
      </c>
      <c r="D126" s="156" t="n">
        <f aca="false">C126-J126</f>
        <v>676000</v>
      </c>
      <c r="E126" s="157" t="n">
        <f aca="false">C126*0.95</f>
        <v>661675</v>
      </c>
      <c r="F126" s="158" t="n">
        <f aca="false">C126*0.91</f>
        <v>633815</v>
      </c>
      <c r="G126" s="112"/>
      <c r="H126" s="73" t="n">
        <f aca="false">A126</f>
        <v>5399</v>
      </c>
      <c r="I126" s="73" t="n">
        <v>2015</v>
      </c>
      <c r="J126" s="129" t="n">
        <v>20500</v>
      </c>
      <c r="K126" s="192"/>
    </row>
    <row r="127" s="174" customFormat="true" ht="8.25" hidden="false" customHeight="true" outlineLevel="0" collapsed="false">
      <c r="A127" s="53"/>
      <c r="B127" s="39"/>
      <c r="C127" s="118"/>
      <c r="D127" s="110"/>
      <c r="E127" s="185"/>
      <c r="F127" s="203"/>
      <c r="G127" s="191"/>
      <c r="H127" s="59"/>
      <c r="I127" s="59"/>
      <c r="J127" s="122"/>
      <c r="K127" s="167"/>
    </row>
    <row r="128" customFormat="false" ht="15" hidden="false" customHeight="false" outlineLevel="0" collapsed="false">
      <c r="A128" s="176" t="n">
        <v>1251</v>
      </c>
      <c r="B128" s="154" t="s">
        <v>66</v>
      </c>
      <c r="C128" s="188" t="n">
        <v>337700</v>
      </c>
      <c r="D128" s="158" t="n">
        <f aca="false">C128-J128</f>
        <v>322700</v>
      </c>
      <c r="E128" s="157" t="n">
        <f aca="false">C128*0.95</f>
        <v>320815</v>
      </c>
      <c r="F128" s="158" t="n">
        <f aca="false">C128*0.91</f>
        <v>307307</v>
      </c>
      <c r="G128" s="43"/>
      <c r="H128" s="73" t="n">
        <f aca="false">A128</f>
        <v>1251</v>
      </c>
      <c r="I128" s="73" t="n">
        <v>2015</v>
      </c>
      <c r="J128" s="129" t="n">
        <v>15000</v>
      </c>
      <c r="K128" s="0"/>
      <c r="M128" s="0"/>
    </row>
    <row r="129" customFormat="false" ht="15" hidden="false" customHeight="false" outlineLevel="0" collapsed="false">
      <c r="A129" s="176" t="n">
        <v>1253</v>
      </c>
      <c r="B129" s="154" t="s">
        <v>67</v>
      </c>
      <c r="C129" s="188" t="n">
        <v>416200</v>
      </c>
      <c r="D129" s="158" t="n">
        <f aca="false">C129-J129</f>
        <v>401200</v>
      </c>
      <c r="E129" s="157" t="n">
        <f aca="false">C129*0.95</f>
        <v>395390</v>
      </c>
      <c r="F129" s="158" t="n">
        <f aca="false">C129*0.91</f>
        <v>378742</v>
      </c>
      <c r="G129" s="43"/>
      <c r="H129" s="73" t="n">
        <f aca="false">A129</f>
        <v>1253</v>
      </c>
      <c r="I129" s="73" t="n">
        <v>2015</v>
      </c>
      <c r="J129" s="129" t="n">
        <v>15000</v>
      </c>
      <c r="K129" s="0"/>
      <c r="M129" s="0"/>
    </row>
    <row r="130" s="174" customFormat="true" ht="8.25" hidden="false" customHeight="true" outlineLevel="0" collapsed="false">
      <c r="A130" s="53"/>
      <c r="B130" s="39"/>
      <c r="C130" s="118"/>
      <c r="D130" s="118"/>
      <c r="E130" s="170"/>
      <c r="F130" s="170"/>
      <c r="G130" s="166"/>
      <c r="H130" s="59"/>
      <c r="I130" s="59"/>
      <c r="J130" s="122"/>
      <c r="K130" s="167"/>
    </row>
    <row r="131" customFormat="false" ht="15.75" hidden="false" customHeight="false" outlineLevel="0" collapsed="false">
      <c r="A131" s="153"/>
      <c r="B131" s="159"/>
      <c r="C131" s="162"/>
      <c r="D131" s="160"/>
      <c r="E131" s="139" t="s">
        <v>68</v>
      </c>
      <c r="F131" s="139"/>
      <c r="G131" s="117"/>
      <c r="K131" s="163"/>
      <c r="L131" s="164"/>
      <c r="M131" s="0"/>
      <c r="S131" s="136"/>
    </row>
    <row r="132" customFormat="false" ht="15.75" hidden="false" customHeight="false" outlineLevel="0" collapsed="false">
      <c r="A132" s="153"/>
      <c r="B132" s="159"/>
      <c r="C132" s="162"/>
      <c r="D132" s="160"/>
      <c r="E132" s="206" t="n">
        <v>0.05</v>
      </c>
      <c r="F132" s="206"/>
      <c r="G132" s="117"/>
      <c r="K132" s="163"/>
      <c r="L132" s="164"/>
      <c r="M132" s="0"/>
      <c r="S132" s="136"/>
    </row>
    <row r="133" s="79" customFormat="true" ht="15" hidden="false" customHeight="false" outlineLevel="0" collapsed="false">
      <c r="A133" s="176" t="n">
        <v>6190</v>
      </c>
      <c r="B133" s="154" t="s">
        <v>69</v>
      </c>
      <c r="C133" s="188" t="n">
        <v>1258900</v>
      </c>
      <c r="D133" s="156"/>
      <c r="E133" s="207" t="n">
        <f aca="false">C133*0.95</f>
        <v>1195955</v>
      </c>
      <c r="F133" s="207"/>
      <c r="G133" s="112"/>
      <c r="H133" s="5"/>
      <c r="I133" s="5"/>
      <c r="J133" s="5"/>
      <c r="K133" s="12"/>
    </row>
    <row r="134" customFormat="false" ht="9" hidden="false" customHeight="true" outlineLevel="0" collapsed="false">
      <c r="A134" s="17"/>
      <c r="B134" s="82"/>
      <c r="C134" s="83"/>
      <c r="D134" s="84"/>
      <c r="E134" s="71"/>
      <c r="F134" s="71"/>
      <c r="J134" s="109"/>
      <c r="M134" s="0"/>
    </row>
    <row r="135" s="103" customFormat="true" ht="15.75" hidden="false" customHeight="false" outlineLevel="0" collapsed="false">
      <c r="A135" s="13" t="s">
        <v>89</v>
      </c>
      <c r="B135" s="13"/>
      <c r="C135" s="13"/>
      <c r="D135" s="13"/>
      <c r="E135" s="13"/>
      <c r="F135" s="13"/>
      <c r="G135" s="13"/>
      <c r="H135" s="100"/>
      <c r="I135" s="100"/>
      <c r="J135" s="100"/>
      <c r="K135" s="208"/>
      <c r="L135" s="209"/>
      <c r="S135" s="210"/>
    </row>
    <row r="136" customFormat="false" ht="6" hidden="false" customHeight="true" outlineLevel="0" collapsed="false">
      <c r="B136" s="35"/>
      <c r="C136" s="35"/>
      <c r="D136" s="35"/>
      <c r="E136" s="35"/>
      <c r="F136" s="35"/>
      <c r="G136" s="112"/>
      <c r="L136" s="164"/>
      <c r="M136" s="0"/>
      <c r="S136" s="136"/>
    </row>
    <row r="137" customFormat="false" ht="12.75" hidden="false" customHeight="false" outlineLevel="0" collapsed="false">
      <c r="A137" s="105" t="s">
        <v>90</v>
      </c>
      <c r="B137" s="105"/>
      <c r="C137" s="105"/>
      <c r="D137" s="105"/>
      <c r="E137" s="105"/>
      <c r="F137" s="105"/>
      <c r="G137" s="105"/>
    </row>
    <row r="138" customFormat="false" ht="12.75" hidden="false" customHeight="false" outlineLevel="0" collapsed="false">
      <c r="A138" s="105" t="s">
        <v>91</v>
      </c>
      <c r="B138" s="105"/>
      <c r="C138" s="105"/>
      <c r="D138" s="105"/>
      <c r="E138" s="105"/>
      <c r="F138" s="105"/>
      <c r="G138" s="105"/>
    </row>
    <row r="139" customFormat="false" ht="4.5" hidden="false" customHeight="true" outlineLevel="0" collapsed="false">
      <c r="B139" s="106"/>
      <c r="C139" s="106"/>
      <c r="D139" s="106"/>
      <c r="E139" s="106"/>
      <c r="F139" s="106"/>
    </row>
    <row r="140" customFormat="false" ht="15" hidden="false" customHeight="false" outlineLevel="0" collapsed="false">
      <c r="A140" s="211" t="s">
        <v>92</v>
      </c>
      <c r="B140" s="211"/>
      <c r="C140" s="211"/>
      <c r="D140" s="211"/>
      <c r="E140" s="211"/>
      <c r="F140" s="211"/>
      <c r="G140" s="211"/>
      <c r="H140" s="108"/>
      <c r="I140" s="108"/>
      <c r="J140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59:F59"/>
    <mergeCell ref="E60:F60"/>
    <mergeCell ref="E61:F61"/>
    <mergeCell ref="B63:F63"/>
    <mergeCell ref="E131:F131"/>
    <mergeCell ref="E132:F132"/>
    <mergeCell ref="E133:F133"/>
    <mergeCell ref="A135:G135"/>
    <mergeCell ref="A137:G137"/>
    <mergeCell ref="A138:G138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9" workbookViewId="0">
      <selection pane="topLeft" activeCell="D25" activeCellId="0" sqref="D24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8" width="31.42"/>
    <col collapsed="false" customWidth="true" hidden="false" outlineLevel="0" max="3" min="3" style="219" width="15.28"/>
    <col collapsed="false" customWidth="true" hidden="false" outlineLevel="0" max="4" min="4" style="220" width="15.28"/>
    <col collapsed="false" customWidth="true" hidden="false" outlineLevel="0" max="5" min="5" style="221" width="16.7"/>
    <col collapsed="false" customWidth="true" hidden="false" outlineLevel="0" max="6" min="6" style="221" width="16.28"/>
    <col collapsed="false" customWidth="true" hidden="false" outlineLevel="0" max="7" min="7" style="221" width="1.41"/>
    <col collapsed="false" customWidth="true" hidden="false" outlineLevel="0" max="8" min="8" style="222" width="8.14"/>
    <col collapsed="false" customWidth="true" hidden="false" outlineLevel="0" max="9" min="9" style="222" width="12.28"/>
    <col collapsed="false" customWidth="true" hidden="false" outlineLevel="0" max="10" min="10" style="222" width="15.28"/>
    <col collapsed="false" customWidth="true" hidden="false" outlineLevel="0" max="11" min="11" style="223" width="16.84"/>
    <col collapsed="false" customWidth="true" hidden="false" outlineLevel="0" max="12" min="12" style="221" width="17.85"/>
    <col collapsed="false" customWidth="true" hidden="false" outlineLevel="0" max="13" min="13" style="224" width="14.28"/>
    <col collapsed="false" customWidth="false" hidden="false" outlineLevel="0" max="257" min="14" style="221" width="11.42"/>
  </cols>
  <sheetData>
    <row r="1" customFormat="false" ht="12.75" hidden="false" customHeight="false" outlineLevel="0" collapsed="false">
      <c r="F1" s="225"/>
      <c r="G1" s="225"/>
      <c r="H1" s="226"/>
    </row>
    <row r="2" customFormat="false" ht="12.75" hidden="false" customHeight="false" outlineLevel="0" collapsed="false">
      <c r="F2" s="227" t="s">
        <v>130</v>
      </c>
      <c r="H2" s="228"/>
    </row>
    <row r="4" customFormat="false" ht="15.75" hidden="false" customHeight="false" outlineLevel="0" collapsed="false">
      <c r="B4" s="229" t="s">
        <v>0</v>
      </c>
      <c r="C4" s="229"/>
      <c r="D4" s="229"/>
      <c r="E4" s="229"/>
      <c r="F4" s="229"/>
      <c r="J4" s="230"/>
    </row>
    <row r="5" customFormat="false" ht="15.75" hidden="false" customHeight="false" outlineLevel="0" collapsed="false">
      <c r="B5" s="231" t="s">
        <v>131</v>
      </c>
      <c r="C5" s="231"/>
      <c r="D5" s="231"/>
      <c r="E5" s="231"/>
      <c r="F5" s="231"/>
      <c r="G5" s="232"/>
    </row>
    <row r="6" customFormat="false" ht="15.75" hidden="false" customHeight="false" outlineLevel="0" collapsed="false">
      <c r="B6" s="231"/>
      <c r="C6" s="231"/>
      <c r="D6" s="231"/>
      <c r="E6" s="231"/>
      <c r="F6" s="231"/>
      <c r="G6" s="232"/>
    </row>
    <row r="7" customFormat="false" ht="13.5" hidden="false" customHeight="true" outlineLevel="0" collapsed="false">
      <c r="A7" s="233" t="s">
        <v>132</v>
      </c>
      <c r="B7" s="233"/>
      <c r="C7" s="233"/>
      <c r="D7" s="233"/>
      <c r="E7" s="233"/>
      <c r="F7" s="233"/>
      <c r="G7" s="233"/>
    </row>
    <row r="8" customFormat="false" ht="13.5" hidden="false" customHeight="false" outlineLevel="0" collapsed="false">
      <c r="B8" s="234"/>
      <c r="C8" s="234"/>
      <c r="D8" s="234"/>
      <c r="E8" s="234"/>
      <c r="F8" s="234"/>
    </row>
    <row r="9" customFormat="false" ht="13.5" hidden="false" customHeight="false" outlineLevel="0" collapsed="false">
      <c r="A9" s="235"/>
      <c r="B9" s="235"/>
      <c r="C9" s="235"/>
      <c r="D9" s="235"/>
      <c r="E9" s="236" t="s">
        <v>3</v>
      </c>
      <c r="F9" s="236"/>
    </row>
    <row r="10" customFormat="false" ht="13.5" hidden="false" customHeight="false" outlineLevel="0" collapsed="false">
      <c r="A10" s="235"/>
      <c r="B10" s="237"/>
      <c r="C10" s="237"/>
      <c r="D10" s="238"/>
      <c r="E10" s="236" t="s">
        <v>4</v>
      </c>
      <c r="F10" s="236"/>
    </row>
    <row r="11" customFormat="false" ht="12.75" hidden="false" customHeight="true" outlineLevel="0" collapsed="false">
      <c r="A11" s="239" t="s">
        <v>5</v>
      </c>
      <c r="B11" s="240" t="s">
        <v>6</v>
      </c>
      <c r="C11" s="241" t="s">
        <v>7</v>
      </c>
      <c r="D11" s="242" t="s">
        <v>100</v>
      </c>
      <c r="E11" s="243" t="s">
        <v>10</v>
      </c>
      <c r="F11" s="243" t="s">
        <v>11</v>
      </c>
      <c r="J11" s="244"/>
      <c r="M11" s="221"/>
    </row>
    <row r="12" customFormat="false" ht="22.5" hidden="false" customHeight="true" outlineLevel="0" collapsed="false">
      <c r="A12" s="239"/>
      <c r="B12" s="240"/>
      <c r="C12" s="245" t="s">
        <v>12</v>
      </c>
      <c r="D12" s="246" t="s">
        <v>13</v>
      </c>
      <c r="E12" s="243"/>
      <c r="F12" s="243"/>
      <c r="J12" s="244"/>
      <c r="M12" s="221"/>
    </row>
    <row r="13" customFormat="false" ht="16.5" hidden="false" customHeight="true" outlineLevel="0" collapsed="false">
      <c r="A13" s="247"/>
      <c r="B13" s="248" t="s">
        <v>101</v>
      </c>
      <c r="C13" s="248"/>
      <c r="D13" s="248"/>
      <c r="E13" s="248"/>
      <c r="F13" s="248"/>
      <c r="H13" s="249" t="s">
        <v>102</v>
      </c>
      <c r="I13" s="249"/>
      <c r="J13" s="249"/>
      <c r="M13" s="221"/>
    </row>
    <row r="14" customFormat="false" ht="8.25" hidden="false" customHeight="true" outlineLevel="0" collapsed="false">
      <c r="A14" s="247"/>
      <c r="B14" s="250"/>
      <c r="C14" s="251"/>
      <c r="D14" s="250"/>
      <c r="E14" s="250"/>
      <c r="F14" s="250"/>
      <c r="J14" s="244"/>
      <c r="M14" s="221"/>
    </row>
    <row r="15" customFormat="false" ht="16.5" hidden="false" customHeight="true" outlineLevel="0" collapsed="false">
      <c r="A15" s="252" t="n">
        <v>1091</v>
      </c>
      <c r="B15" s="253" t="s">
        <v>17</v>
      </c>
      <c r="C15" s="254" t="n">
        <v>180100</v>
      </c>
      <c r="D15" s="255"/>
      <c r="E15" s="256"/>
      <c r="F15" s="257"/>
      <c r="J15" s="244"/>
      <c r="M15" s="221"/>
    </row>
    <row r="16" customFormat="false" ht="15" hidden="false" customHeight="true" outlineLevel="0" collapsed="false">
      <c r="A16" s="252" t="n">
        <v>1093</v>
      </c>
      <c r="B16" s="253" t="s">
        <v>18</v>
      </c>
      <c r="C16" s="254" t="n">
        <v>190000</v>
      </c>
      <c r="D16" s="255"/>
      <c r="E16" s="256"/>
      <c r="F16" s="257"/>
      <c r="J16" s="244"/>
      <c r="M16" s="221"/>
    </row>
    <row r="17" customFormat="false" ht="15.75" hidden="false" customHeight="true" outlineLevel="0" collapsed="false">
      <c r="A17" s="252" t="n">
        <v>1092</v>
      </c>
      <c r="B17" s="253" t="s">
        <v>19</v>
      </c>
      <c r="C17" s="254" t="n">
        <v>191100</v>
      </c>
      <c r="D17" s="255"/>
      <c r="E17" s="256"/>
      <c r="F17" s="257"/>
      <c r="J17" s="244"/>
      <c r="M17" s="221"/>
    </row>
    <row r="18" customFormat="false" ht="15" hidden="false" customHeight="true" outlineLevel="0" collapsed="false">
      <c r="A18" s="252" t="n">
        <v>1094</v>
      </c>
      <c r="B18" s="253" t="s">
        <v>20</v>
      </c>
      <c r="C18" s="254" t="n">
        <v>200900</v>
      </c>
      <c r="D18" s="255"/>
      <c r="E18" s="256"/>
      <c r="F18" s="257"/>
      <c r="J18" s="244"/>
      <c r="M18" s="221"/>
    </row>
    <row r="19" customFormat="false" ht="8.25" hidden="false" customHeight="true" outlineLevel="0" collapsed="false">
      <c r="A19" s="252"/>
      <c r="B19" s="258"/>
      <c r="C19" s="259"/>
      <c r="D19" s="259"/>
      <c r="E19" s="260"/>
      <c r="F19" s="261"/>
      <c r="J19" s="244"/>
      <c r="M19" s="221"/>
    </row>
    <row r="20" customFormat="false" ht="15" hidden="false" customHeight="true" outlineLevel="0" collapsed="false">
      <c r="A20" s="252" t="n">
        <v>1062</v>
      </c>
      <c r="B20" s="253" t="s">
        <v>122</v>
      </c>
      <c r="C20" s="254" t="n">
        <v>238800</v>
      </c>
      <c r="D20" s="255"/>
      <c r="E20" s="256"/>
      <c r="F20" s="257"/>
      <c r="J20" s="244"/>
      <c r="M20" s="221"/>
    </row>
    <row r="21" customFormat="false" ht="15" hidden="false" customHeight="true" outlineLevel="0" collapsed="false">
      <c r="A21" s="252" t="n">
        <v>1061</v>
      </c>
      <c r="B21" s="253" t="s">
        <v>123</v>
      </c>
      <c r="C21" s="254" t="n">
        <v>229700</v>
      </c>
      <c r="D21" s="255"/>
      <c r="E21" s="256"/>
      <c r="F21" s="257"/>
      <c r="J21" s="244"/>
      <c r="M21" s="221"/>
    </row>
    <row r="22" customFormat="false" ht="15" hidden="false" customHeight="true" outlineLevel="0" collapsed="false">
      <c r="A22" s="252" t="n">
        <v>1060</v>
      </c>
      <c r="B22" s="253" t="s">
        <v>124</v>
      </c>
      <c r="C22" s="254" t="n">
        <v>218100</v>
      </c>
      <c r="D22" s="255"/>
      <c r="E22" s="256"/>
      <c r="F22" s="257"/>
      <c r="J22" s="244"/>
      <c r="M22" s="221"/>
    </row>
    <row r="23" customFormat="false" ht="8.25" hidden="false" customHeight="true" outlineLevel="0" collapsed="false">
      <c r="A23" s="252"/>
      <c r="B23" s="258"/>
      <c r="C23" s="259"/>
      <c r="D23" s="259"/>
      <c r="E23" s="260"/>
      <c r="F23" s="261"/>
      <c r="J23" s="244"/>
      <c r="M23" s="221"/>
    </row>
    <row r="24" customFormat="false" ht="15" hidden="false" customHeight="true" outlineLevel="0" collapsed="false">
      <c r="A24" s="262" t="n">
        <v>7401</v>
      </c>
      <c r="B24" s="253" t="s">
        <v>33</v>
      </c>
      <c r="C24" s="263" t="n">
        <v>452100</v>
      </c>
      <c r="D24" s="255"/>
      <c r="E24" s="264"/>
      <c r="F24" s="256"/>
      <c r="J24" s="244"/>
      <c r="M24" s="221"/>
    </row>
    <row r="25" customFormat="false" ht="15" hidden="false" customHeight="true" outlineLevel="0" collapsed="false">
      <c r="A25" s="262" t="n">
        <v>7441</v>
      </c>
      <c r="B25" s="253" t="s">
        <v>34</v>
      </c>
      <c r="C25" s="263" t="n">
        <v>491900</v>
      </c>
      <c r="D25" s="255"/>
      <c r="E25" s="264"/>
      <c r="F25" s="256"/>
      <c r="J25" s="244"/>
      <c r="M25" s="221"/>
    </row>
    <row r="26" customFormat="false" ht="15" hidden="false" customHeight="true" outlineLevel="0" collapsed="false">
      <c r="A26" s="262" t="n">
        <v>7440</v>
      </c>
      <c r="B26" s="253" t="s">
        <v>125</v>
      </c>
      <c r="C26" s="263" t="n">
        <v>539200</v>
      </c>
      <c r="D26" s="255"/>
      <c r="E26" s="256"/>
      <c r="F26" s="256"/>
      <c r="J26" s="244"/>
      <c r="M26" s="221"/>
    </row>
    <row r="27" customFormat="false" ht="8.25" hidden="false" customHeight="true" outlineLevel="0" collapsed="false">
      <c r="A27" s="252"/>
      <c r="B27" s="258"/>
      <c r="C27" s="259"/>
      <c r="D27" s="259"/>
      <c r="E27" s="260"/>
      <c r="F27" s="261"/>
      <c r="J27" s="244"/>
      <c r="M27" s="221"/>
    </row>
    <row r="28" customFormat="false" ht="16.5" hidden="false" customHeight="true" outlineLevel="0" collapsed="false">
      <c r="A28" s="252"/>
      <c r="B28" s="258"/>
      <c r="C28" s="259"/>
      <c r="D28" s="259"/>
      <c r="E28" s="265" t="s">
        <v>21</v>
      </c>
      <c r="F28" s="265" t="s">
        <v>22</v>
      </c>
      <c r="J28" s="244"/>
      <c r="M28" s="221"/>
    </row>
    <row r="29" customFormat="false" ht="15" hidden="false" customHeight="true" outlineLevel="0" collapsed="false">
      <c r="A29" s="262" t="n">
        <v>7494</v>
      </c>
      <c r="B29" s="253" t="s">
        <v>23</v>
      </c>
      <c r="C29" s="263" t="n">
        <v>251900</v>
      </c>
      <c r="D29" s="255"/>
      <c r="E29" s="264" t="n">
        <f aca="false">C29*0.96</f>
        <v>241824</v>
      </c>
      <c r="F29" s="256" t="n">
        <f aca="false">C29*0.93</f>
        <v>234267</v>
      </c>
      <c r="J29" s="244"/>
      <c r="M29" s="221"/>
    </row>
    <row r="30" customFormat="false" ht="15" hidden="false" customHeight="true" outlineLevel="0" collapsed="false">
      <c r="A30" s="262" t="n">
        <v>7493</v>
      </c>
      <c r="B30" s="266" t="s">
        <v>24</v>
      </c>
      <c r="C30" s="263" t="n">
        <v>272800</v>
      </c>
      <c r="D30" s="255"/>
      <c r="E30" s="264" t="n">
        <f aca="false">C30*0.96</f>
        <v>261888</v>
      </c>
      <c r="F30" s="256" t="n">
        <f aca="false">C30*0.93</f>
        <v>253704</v>
      </c>
      <c r="J30" s="244"/>
      <c r="M30" s="221"/>
    </row>
    <row r="31" customFormat="false" ht="15" hidden="false" customHeight="true" outlineLevel="0" collapsed="false">
      <c r="A31" s="262" t="n">
        <v>7497</v>
      </c>
      <c r="B31" s="253" t="s">
        <v>25</v>
      </c>
      <c r="C31" s="263" t="n">
        <v>311900</v>
      </c>
      <c r="D31" s="255"/>
      <c r="E31" s="264" t="n">
        <f aca="false">C31*0.96</f>
        <v>299424</v>
      </c>
      <c r="F31" s="256" t="n">
        <f aca="false">C31*0.93</f>
        <v>290067</v>
      </c>
      <c r="J31" s="244"/>
      <c r="M31" s="221"/>
    </row>
    <row r="32" customFormat="false" ht="15" hidden="false" customHeight="true" outlineLevel="0" collapsed="false">
      <c r="A32" s="262" t="n">
        <v>7495</v>
      </c>
      <c r="B32" s="253" t="s">
        <v>26</v>
      </c>
      <c r="C32" s="263" t="n">
        <v>326100</v>
      </c>
      <c r="D32" s="255"/>
      <c r="E32" s="264" t="n">
        <f aca="false">C32*0.96</f>
        <v>313056</v>
      </c>
      <c r="F32" s="256" t="n">
        <f aca="false">C32*0.93</f>
        <v>303273</v>
      </c>
      <c r="J32" s="244"/>
      <c r="M32" s="221"/>
    </row>
    <row r="33" customFormat="false" ht="8.25" hidden="false" customHeight="true" outlineLevel="0" collapsed="false">
      <c r="A33" s="252"/>
      <c r="B33" s="258"/>
      <c r="C33" s="259"/>
      <c r="D33" s="259"/>
      <c r="E33" s="260"/>
      <c r="F33" s="261"/>
      <c r="J33" s="244"/>
      <c r="M33" s="221"/>
    </row>
    <row r="34" customFormat="false" ht="15" hidden="false" customHeight="true" outlineLevel="0" collapsed="false">
      <c r="A34" s="262" t="n">
        <v>7986</v>
      </c>
      <c r="B34" s="253" t="s">
        <v>31</v>
      </c>
      <c r="C34" s="263" t="n">
        <v>777300</v>
      </c>
      <c r="D34" s="267"/>
      <c r="E34" s="264" t="n">
        <f aca="false">C34*0.96</f>
        <v>746208</v>
      </c>
      <c r="F34" s="256" t="n">
        <f aca="false">C34*0.93</f>
        <v>722889</v>
      </c>
      <c r="J34" s="244"/>
      <c r="M34" s="221"/>
    </row>
    <row r="35" customFormat="false" ht="15" hidden="false" customHeight="true" outlineLevel="0" collapsed="false">
      <c r="A35" s="262" t="n">
        <v>7983</v>
      </c>
      <c r="B35" s="253" t="s">
        <v>32</v>
      </c>
      <c r="C35" s="263" t="n">
        <v>841000</v>
      </c>
      <c r="D35" s="267"/>
      <c r="E35" s="264" t="n">
        <f aca="false">C35*0.96</f>
        <v>807360</v>
      </c>
      <c r="F35" s="256" t="n">
        <f aca="false">C35*0.93</f>
        <v>782130</v>
      </c>
      <c r="J35" s="244"/>
      <c r="M35" s="221"/>
    </row>
    <row r="36" customFormat="false" ht="8.25" hidden="false" customHeight="true" outlineLevel="0" collapsed="false">
      <c r="A36" s="252"/>
      <c r="B36" s="258"/>
      <c r="C36" s="259"/>
      <c r="D36" s="259"/>
      <c r="E36" s="260"/>
      <c r="F36" s="261"/>
      <c r="J36" s="244"/>
      <c r="M36" s="221"/>
    </row>
    <row r="37" customFormat="false" ht="15" hidden="false" customHeight="true" outlineLevel="0" collapsed="false">
      <c r="A37" s="262" t="n">
        <v>8107</v>
      </c>
      <c r="B37" s="253" t="s">
        <v>37</v>
      </c>
      <c r="C37" s="263" t="n">
        <v>566800</v>
      </c>
      <c r="D37" s="255"/>
      <c r="E37" s="264" t="n">
        <f aca="false">C37*0.96</f>
        <v>544128</v>
      </c>
      <c r="F37" s="256" t="n">
        <f aca="false">C37*0.93</f>
        <v>527124</v>
      </c>
      <c r="J37" s="244"/>
      <c r="M37" s="221"/>
    </row>
    <row r="38" customFormat="false" ht="15" hidden="false" customHeight="true" outlineLevel="0" collapsed="false">
      <c r="A38" s="262" t="n">
        <v>8127</v>
      </c>
      <c r="B38" s="253" t="s">
        <v>38</v>
      </c>
      <c r="C38" s="263" t="n">
        <v>704500</v>
      </c>
      <c r="D38" s="268"/>
      <c r="E38" s="264" t="n">
        <f aca="false">C38*0.96</f>
        <v>676320</v>
      </c>
      <c r="F38" s="256" t="n">
        <f aca="false">C38*0.93</f>
        <v>655185</v>
      </c>
      <c r="J38" s="244"/>
      <c r="M38" s="221"/>
    </row>
    <row r="39" customFormat="false" ht="8.25" hidden="false" customHeight="true" outlineLevel="0" collapsed="false">
      <c r="A39" s="262"/>
      <c r="B39" s="258"/>
      <c r="C39" s="259"/>
      <c r="D39" s="269"/>
      <c r="E39" s="260"/>
      <c r="F39" s="260"/>
      <c r="J39" s="244"/>
      <c r="M39" s="221"/>
    </row>
    <row r="40" customFormat="false" ht="15" hidden="false" customHeight="true" outlineLevel="0" collapsed="false">
      <c r="A40" s="262" t="n">
        <v>2201</v>
      </c>
      <c r="B40" s="253" t="s">
        <v>35</v>
      </c>
      <c r="C40" s="270" t="n">
        <v>212900</v>
      </c>
      <c r="D40" s="255"/>
      <c r="E40" s="264" t="n">
        <f aca="false">C40*0.96</f>
        <v>204384</v>
      </c>
      <c r="F40" s="256" t="n">
        <f aca="false">C40*0.93</f>
        <v>197997</v>
      </c>
      <c r="J40" s="244"/>
      <c r="M40" s="221"/>
    </row>
    <row r="41" customFormat="false" ht="15" hidden="false" customHeight="true" outlineLevel="0" collapsed="false">
      <c r="A41" s="262" t="n">
        <v>2202</v>
      </c>
      <c r="B41" s="253" t="s">
        <v>36</v>
      </c>
      <c r="C41" s="270" t="n">
        <v>219800</v>
      </c>
      <c r="D41" s="255"/>
      <c r="E41" s="264" t="n">
        <f aca="false">C41*0.96</f>
        <v>211008</v>
      </c>
      <c r="F41" s="256" t="n">
        <f aca="false">C41*0.93</f>
        <v>204414</v>
      </c>
      <c r="J41" s="244"/>
      <c r="M41" s="221"/>
    </row>
    <row r="42" customFormat="false" ht="15" hidden="false" customHeight="true" outlineLevel="0" collapsed="false">
      <c r="A42" s="262" t="n">
        <v>2203</v>
      </c>
      <c r="B42" s="253" t="s">
        <v>129</v>
      </c>
      <c r="C42" s="270" t="n">
        <v>190800</v>
      </c>
      <c r="D42" s="255"/>
      <c r="E42" s="264" t="n">
        <f aca="false">C42*0.96</f>
        <v>183168</v>
      </c>
      <c r="F42" s="256" t="n">
        <f aca="false">C42*0.93</f>
        <v>177444</v>
      </c>
      <c r="J42" s="244"/>
      <c r="M42" s="221"/>
    </row>
    <row r="43" customFormat="false" ht="8.25" hidden="false" customHeight="true" outlineLevel="0" collapsed="false">
      <c r="A43" s="252"/>
      <c r="B43" s="258"/>
      <c r="C43" s="259"/>
      <c r="D43" s="259"/>
      <c r="E43" s="260"/>
      <c r="F43" s="261"/>
      <c r="J43" s="244"/>
      <c r="M43" s="221"/>
    </row>
    <row r="44" customFormat="false" ht="15" hidden="false" customHeight="true" outlineLevel="0" collapsed="false">
      <c r="A44" s="252"/>
      <c r="B44" s="258"/>
      <c r="C44" s="259"/>
      <c r="D44" s="259"/>
      <c r="E44" s="265" t="s">
        <v>39</v>
      </c>
      <c r="F44" s="265" t="s">
        <v>44</v>
      </c>
      <c r="J44" s="244"/>
      <c r="M44" s="221"/>
    </row>
    <row r="45" customFormat="false" ht="15" hidden="false" customHeight="true" outlineLevel="0" collapsed="false">
      <c r="A45" s="262" t="n">
        <v>2592</v>
      </c>
      <c r="B45" s="253" t="s">
        <v>45</v>
      </c>
      <c r="C45" s="263" t="n">
        <v>331900</v>
      </c>
      <c r="D45" s="255"/>
      <c r="E45" s="256" t="n">
        <f aca="false">C45*0.95</f>
        <v>315305</v>
      </c>
      <c r="F45" s="257" t="n">
        <f aca="false">C45*0.91</f>
        <v>302029</v>
      </c>
      <c r="J45" s="244"/>
      <c r="M45" s="221"/>
    </row>
    <row r="46" customFormat="false" ht="15" hidden="false" customHeight="true" outlineLevel="0" collapsed="false">
      <c r="A46" s="262" t="n">
        <v>2593</v>
      </c>
      <c r="B46" s="253" t="s">
        <v>46</v>
      </c>
      <c r="C46" s="263" t="n">
        <v>368000</v>
      </c>
      <c r="D46" s="255"/>
      <c r="E46" s="256" t="n">
        <f aca="false">C46*0.95</f>
        <v>349600</v>
      </c>
      <c r="F46" s="257" t="n">
        <f aca="false">C46*0.91</f>
        <v>334880</v>
      </c>
      <c r="J46" s="244"/>
      <c r="M46" s="221"/>
    </row>
    <row r="47" customFormat="false" ht="15" hidden="false" customHeight="true" outlineLevel="0" collapsed="false">
      <c r="A47" s="262" t="n">
        <v>2594</v>
      </c>
      <c r="B47" s="253" t="s">
        <v>47</v>
      </c>
      <c r="C47" s="263" t="n">
        <v>396700</v>
      </c>
      <c r="D47" s="255"/>
      <c r="E47" s="256" t="n">
        <f aca="false">C47*0.95</f>
        <v>376865</v>
      </c>
      <c r="F47" s="257" t="n">
        <f aca="false">C47*0.91</f>
        <v>360997</v>
      </c>
      <c r="J47" s="244"/>
      <c r="M47" s="221"/>
    </row>
    <row r="48" customFormat="false" ht="15" hidden="false" customHeight="true" outlineLevel="0" collapsed="false">
      <c r="A48" s="262" t="n">
        <v>2590</v>
      </c>
      <c r="B48" s="253" t="s">
        <v>48</v>
      </c>
      <c r="C48" s="263" t="n">
        <v>433700</v>
      </c>
      <c r="D48" s="255"/>
      <c r="E48" s="256" t="n">
        <f aca="false">C48*0.95</f>
        <v>412015</v>
      </c>
      <c r="F48" s="257" t="n">
        <f aca="false">C48*0.91</f>
        <v>394667</v>
      </c>
      <c r="J48" s="244"/>
      <c r="M48" s="221"/>
    </row>
    <row r="49" customFormat="false" ht="15" hidden="false" customHeight="true" outlineLevel="0" collapsed="false">
      <c r="A49" s="262" t="n">
        <v>2595</v>
      </c>
      <c r="B49" s="253" t="s">
        <v>49</v>
      </c>
      <c r="C49" s="263" t="n">
        <v>454700</v>
      </c>
      <c r="D49" s="255"/>
      <c r="E49" s="256" t="n">
        <f aca="false">C49*0.95</f>
        <v>431965</v>
      </c>
      <c r="F49" s="257" t="n">
        <f aca="false">C49*0.91</f>
        <v>413777</v>
      </c>
      <c r="J49" s="244"/>
      <c r="M49" s="221"/>
    </row>
    <row r="50" customFormat="false" ht="8.25" hidden="false" customHeight="true" outlineLevel="0" collapsed="false">
      <c r="A50" s="252"/>
      <c r="B50" s="258"/>
      <c r="C50" s="259"/>
      <c r="D50" s="259"/>
      <c r="E50" s="260"/>
      <c r="F50" s="261"/>
      <c r="J50" s="244"/>
      <c r="M50" s="221"/>
    </row>
    <row r="51" customFormat="false" ht="15" hidden="false" customHeight="true" outlineLevel="0" collapsed="false">
      <c r="A51" s="271" t="n">
        <v>1784</v>
      </c>
      <c r="B51" s="253" t="s">
        <v>50</v>
      </c>
      <c r="C51" s="263" t="n">
        <v>237100</v>
      </c>
      <c r="D51" s="255"/>
      <c r="E51" s="256" t="n">
        <f aca="false">C51*0.95</f>
        <v>225245</v>
      </c>
      <c r="F51" s="257" t="n">
        <f aca="false">C51*0.91</f>
        <v>215761</v>
      </c>
      <c r="G51" s="272"/>
      <c r="H51" s="273"/>
      <c r="I51" s="273"/>
      <c r="J51" s="274"/>
      <c r="M51" s="221"/>
    </row>
    <row r="52" customFormat="false" ht="15" hidden="false" customHeight="true" outlineLevel="0" collapsed="false">
      <c r="A52" s="271" t="n">
        <v>1797</v>
      </c>
      <c r="B52" s="253" t="s">
        <v>51</v>
      </c>
      <c r="C52" s="263" t="n">
        <v>249500</v>
      </c>
      <c r="D52" s="255"/>
      <c r="E52" s="256" t="n">
        <f aca="false">C52*0.95</f>
        <v>237025</v>
      </c>
      <c r="F52" s="257" t="n">
        <f aca="false">C52*0.91</f>
        <v>227045</v>
      </c>
      <c r="G52" s="272"/>
      <c r="H52" s="273"/>
      <c r="I52" s="273"/>
      <c r="J52" s="274"/>
      <c r="M52" s="221"/>
    </row>
    <row r="53" customFormat="false" ht="15" hidden="false" customHeight="true" outlineLevel="0" collapsed="false">
      <c r="A53" s="262" t="n">
        <v>1796</v>
      </c>
      <c r="B53" s="253" t="s">
        <v>52</v>
      </c>
      <c r="C53" s="263" t="n">
        <v>259600</v>
      </c>
      <c r="D53" s="255"/>
      <c r="E53" s="256" t="n">
        <f aca="false">C53*0.95</f>
        <v>246620</v>
      </c>
      <c r="F53" s="257" t="n">
        <f aca="false">C53*0.91</f>
        <v>236236</v>
      </c>
      <c r="G53" s="272"/>
      <c r="H53" s="273"/>
      <c r="I53" s="273"/>
      <c r="J53" s="274"/>
      <c r="M53" s="221"/>
    </row>
    <row r="54" customFormat="false" ht="15" hidden="false" customHeight="true" outlineLevel="0" collapsed="false">
      <c r="A54" s="262" t="n">
        <v>1794</v>
      </c>
      <c r="B54" s="253" t="s">
        <v>53</v>
      </c>
      <c r="C54" s="263" t="n">
        <v>284000</v>
      </c>
      <c r="D54" s="255"/>
      <c r="E54" s="256" t="n">
        <f aca="false">C54*0.95</f>
        <v>269800</v>
      </c>
      <c r="F54" s="257" t="n">
        <f aca="false">C54*0.91</f>
        <v>258440</v>
      </c>
      <c r="G54" s="272"/>
      <c r="H54" s="273"/>
      <c r="I54" s="273"/>
      <c r="J54" s="274"/>
      <c r="M54" s="221"/>
    </row>
    <row r="55" customFormat="false" ht="15" hidden="false" customHeight="true" outlineLevel="0" collapsed="false">
      <c r="A55" s="262" t="n">
        <v>1781</v>
      </c>
      <c r="B55" s="253" t="s">
        <v>54</v>
      </c>
      <c r="C55" s="275" t="n">
        <v>289700</v>
      </c>
      <c r="D55" s="255"/>
      <c r="E55" s="256" t="n">
        <f aca="false">C55*0.95</f>
        <v>275215</v>
      </c>
      <c r="F55" s="257" t="n">
        <f aca="false">C55*0.91</f>
        <v>263627</v>
      </c>
      <c r="G55" s="272"/>
      <c r="H55" s="273"/>
      <c r="I55" s="273"/>
      <c r="J55" s="274"/>
      <c r="M55" s="221"/>
    </row>
    <row r="56" customFormat="false" ht="15" hidden="false" customHeight="true" outlineLevel="0" collapsed="false">
      <c r="A56" s="262" t="n">
        <v>1782</v>
      </c>
      <c r="B56" s="276" t="s">
        <v>55</v>
      </c>
      <c r="C56" s="254" t="n">
        <v>303000</v>
      </c>
      <c r="D56" s="255"/>
      <c r="E56" s="256" t="n">
        <f aca="false">C56*0.95</f>
        <v>287850</v>
      </c>
      <c r="F56" s="257" t="n">
        <f aca="false">C56*0.91</f>
        <v>275730</v>
      </c>
      <c r="G56" s="272"/>
      <c r="H56" s="273"/>
      <c r="I56" s="273"/>
      <c r="J56" s="274"/>
      <c r="M56" s="221"/>
    </row>
    <row r="57" customFormat="false" ht="15" hidden="false" customHeight="true" outlineLevel="0" collapsed="false">
      <c r="A57" s="262" t="n">
        <v>1783</v>
      </c>
      <c r="B57" s="276" t="s">
        <v>56</v>
      </c>
      <c r="C57" s="254" t="n">
        <v>332900</v>
      </c>
      <c r="D57" s="255"/>
      <c r="E57" s="256" t="n">
        <f aca="false">C57*0.95</f>
        <v>316255</v>
      </c>
      <c r="F57" s="257" t="n">
        <f aca="false">C57*0.91</f>
        <v>302939</v>
      </c>
      <c r="H57" s="273"/>
      <c r="I57" s="273"/>
      <c r="J57" s="274"/>
      <c r="M57" s="221"/>
    </row>
    <row r="58" customFormat="false" ht="8.25" hidden="false" customHeight="true" outlineLevel="0" collapsed="false">
      <c r="A58" s="252"/>
      <c r="B58" s="258"/>
      <c r="C58" s="259"/>
      <c r="D58" s="259"/>
      <c r="E58" s="260"/>
      <c r="F58" s="261"/>
      <c r="J58" s="244"/>
      <c r="M58" s="221"/>
    </row>
    <row r="59" customFormat="false" ht="15" hidden="false" customHeight="true" outlineLevel="0" collapsed="false">
      <c r="A59" s="252"/>
      <c r="B59" s="258"/>
      <c r="C59" s="261"/>
      <c r="D59" s="259"/>
      <c r="E59" s="236" t="s">
        <v>68</v>
      </c>
      <c r="F59" s="236"/>
      <c r="J59" s="244"/>
      <c r="M59" s="221"/>
    </row>
    <row r="60" customFormat="false" ht="15" hidden="false" customHeight="true" outlineLevel="0" collapsed="false">
      <c r="A60" s="252"/>
      <c r="B60" s="258"/>
      <c r="C60" s="261"/>
      <c r="D60" s="259"/>
      <c r="E60" s="277" t="n">
        <v>0.05</v>
      </c>
      <c r="F60" s="277"/>
      <c r="J60" s="244"/>
      <c r="M60" s="221"/>
    </row>
    <row r="61" customFormat="false" ht="15" hidden="false" customHeight="true" outlineLevel="0" collapsed="false">
      <c r="A61" s="262" t="n">
        <v>6190</v>
      </c>
      <c r="B61" s="253" t="s">
        <v>69</v>
      </c>
      <c r="C61" s="254" t="n">
        <v>1385400</v>
      </c>
      <c r="D61" s="255"/>
      <c r="E61" s="278" t="n">
        <f aca="false">C61*0.95</f>
        <v>1316130</v>
      </c>
      <c r="F61" s="278"/>
      <c r="J61" s="244"/>
      <c r="M61" s="221"/>
    </row>
    <row r="62" customFormat="false" ht="8.25" hidden="false" customHeight="true" outlineLevel="0" collapsed="false">
      <c r="A62" s="252"/>
      <c r="B62" s="258"/>
      <c r="C62" s="259"/>
      <c r="D62" s="259"/>
      <c r="E62" s="260"/>
      <c r="F62" s="261"/>
      <c r="J62" s="244"/>
      <c r="M62" s="221"/>
    </row>
    <row r="63" customFormat="false" ht="15.75" hidden="false" customHeight="false" outlineLevel="0" collapsed="false">
      <c r="A63" s="252"/>
      <c r="B63" s="248" t="s">
        <v>15</v>
      </c>
      <c r="C63" s="248"/>
      <c r="D63" s="248"/>
      <c r="E63" s="248"/>
      <c r="F63" s="248"/>
      <c r="G63" s="279"/>
      <c r="K63" s="280"/>
      <c r="L63" s="281"/>
      <c r="M63" s="221"/>
      <c r="S63" s="224"/>
    </row>
    <row r="64" s="285" customFormat="true" ht="8.25" hidden="false" customHeight="true" outlineLevel="0" collapsed="false">
      <c r="A64" s="217"/>
      <c r="B64" s="282"/>
      <c r="C64" s="283"/>
      <c r="D64" s="283"/>
      <c r="E64" s="284"/>
      <c r="F64" s="284"/>
      <c r="G64" s="284"/>
      <c r="K64" s="286"/>
    </row>
    <row r="65" customFormat="false" ht="15" hidden="false" customHeight="false" outlineLevel="0" collapsed="false">
      <c r="A65" s="252" t="n">
        <v>1091</v>
      </c>
      <c r="B65" s="253" t="s">
        <v>17</v>
      </c>
      <c r="C65" s="254" t="n">
        <v>179500</v>
      </c>
      <c r="D65" s="255"/>
      <c r="E65" s="256"/>
      <c r="F65" s="257"/>
      <c r="G65" s="287"/>
      <c r="H65" s="273"/>
      <c r="I65" s="273"/>
      <c r="J65" s="274"/>
      <c r="L65" s="272"/>
      <c r="M65" s="221"/>
      <c r="S65" s="224"/>
    </row>
    <row r="66" customFormat="false" ht="15" hidden="false" customHeight="false" outlineLevel="0" collapsed="false">
      <c r="A66" s="252" t="n">
        <v>1093</v>
      </c>
      <c r="B66" s="253" t="s">
        <v>18</v>
      </c>
      <c r="C66" s="254" t="n">
        <v>190400</v>
      </c>
      <c r="D66" s="255"/>
      <c r="E66" s="256"/>
      <c r="F66" s="257"/>
      <c r="G66" s="287"/>
      <c r="H66" s="273"/>
      <c r="I66" s="273"/>
      <c r="J66" s="274"/>
      <c r="L66" s="272"/>
      <c r="M66" s="221"/>
      <c r="S66" s="224"/>
    </row>
    <row r="67" customFormat="false" ht="15" hidden="false" customHeight="false" outlineLevel="0" collapsed="false">
      <c r="A67" s="252" t="n">
        <v>1092</v>
      </c>
      <c r="B67" s="253" t="s">
        <v>19</v>
      </c>
      <c r="C67" s="254" t="n">
        <v>190500</v>
      </c>
      <c r="D67" s="255" t="n">
        <f aca="false">C67-J67</f>
        <v>185500</v>
      </c>
      <c r="E67" s="256"/>
      <c r="F67" s="257"/>
      <c r="G67" s="287"/>
      <c r="H67" s="288" t="n">
        <v>1092</v>
      </c>
      <c r="I67" s="288" t="n">
        <v>2015</v>
      </c>
      <c r="J67" s="289" t="n">
        <v>5000</v>
      </c>
      <c r="L67" s="272"/>
      <c r="M67" s="221"/>
      <c r="S67" s="224"/>
    </row>
    <row r="68" customFormat="false" ht="15" hidden="false" customHeight="false" outlineLevel="0" collapsed="false">
      <c r="A68" s="252" t="n">
        <v>1094</v>
      </c>
      <c r="B68" s="253" t="s">
        <v>20</v>
      </c>
      <c r="C68" s="254" t="n">
        <v>200500</v>
      </c>
      <c r="D68" s="255" t="n">
        <f aca="false">C68-J68</f>
        <v>195500</v>
      </c>
      <c r="E68" s="256"/>
      <c r="F68" s="257"/>
      <c r="G68" s="287"/>
      <c r="H68" s="288" t="n">
        <v>1094</v>
      </c>
      <c r="I68" s="288" t="n">
        <v>2015</v>
      </c>
      <c r="J68" s="289" t="n">
        <v>5000</v>
      </c>
      <c r="K68" s="280"/>
      <c r="L68" s="281"/>
      <c r="M68" s="221"/>
      <c r="S68" s="224"/>
    </row>
    <row r="69" customFormat="false" ht="8.25" hidden="false" customHeight="true" outlineLevel="0" collapsed="false">
      <c r="A69" s="252"/>
      <c r="B69" s="258"/>
      <c r="C69" s="259"/>
      <c r="D69" s="259"/>
      <c r="E69" s="260"/>
      <c r="F69" s="261"/>
      <c r="G69" s="287"/>
      <c r="H69" s="273"/>
      <c r="I69" s="273"/>
      <c r="J69" s="274"/>
      <c r="K69" s="280"/>
      <c r="L69" s="281"/>
      <c r="M69" s="221"/>
      <c r="S69" s="224"/>
    </row>
    <row r="70" customFormat="false" ht="15" hidden="false" customHeight="false" outlineLevel="0" collapsed="false">
      <c r="A70" s="262" t="n">
        <v>7401</v>
      </c>
      <c r="B70" s="253" t="s">
        <v>33</v>
      </c>
      <c r="C70" s="263" t="n">
        <v>416900</v>
      </c>
      <c r="D70" s="255"/>
      <c r="E70" s="264"/>
      <c r="F70" s="256"/>
      <c r="G70" s="287"/>
      <c r="H70" s="273"/>
      <c r="I70" s="273"/>
      <c r="J70" s="274"/>
      <c r="K70" s="280"/>
      <c r="L70" s="281"/>
      <c r="M70" s="221"/>
      <c r="S70" s="224"/>
    </row>
    <row r="71" customFormat="false" ht="15" hidden="false" customHeight="false" outlineLevel="0" collapsed="false">
      <c r="A71" s="262" t="n">
        <v>7441</v>
      </c>
      <c r="B71" s="253" t="s">
        <v>34</v>
      </c>
      <c r="C71" s="263" t="n">
        <v>456200</v>
      </c>
      <c r="D71" s="255"/>
      <c r="E71" s="264"/>
      <c r="F71" s="256"/>
      <c r="G71" s="287"/>
      <c r="H71" s="273"/>
      <c r="I71" s="273"/>
      <c r="J71" s="274"/>
      <c r="K71" s="280"/>
      <c r="L71" s="281"/>
      <c r="M71" s="221"/>
      <c r="S71" s="224"/>
    </row>
    <row r="72" s="295" customFormat="true" ht="8.25" hidden="false" customHeight="true" outlineLevel="0" collapsed="false">
      <c r="A72" s="217"/>
      <c r="B72" s="282"/>
      <c r="C72" s="290"/>
      <c r="D72" s="283"/>
      <c r="E72" s="291"/>
      <c r="F72" s="290"/>
      <c r="G72" s="290"/>
      <c r="H72" s="292"/>
      <c r="I72" s="292"/>
      <c r="J72" s="292"/>
      <c r="K72" s="293"/>
      <c r="L72" s="294"/>
      <c r="S72" s="296"/>
    </row>
    <row r="73" s="299" customFormat="true" ht="16.5" hidden="false" customHeight="false" outlineLevel="0" collapsed="false">
      <c r="A73" s="262"/>
      <c r="B73" s="297"/>
      <c r="C73" s="271"/>
      <c r="D73" s="297"/>
      <c r="E73" s="265" t="s">
        <v>21</v>
      </c>
      <c r="F73" s="265" t="s">
        <v>22</v>
      </c>
      <c r="G73" s="279"/>
      <c r="H73" s="249"/>
      <c r="I73" s="249"/>
      <c r="J73" s="222"/>
      <c r="K73" s="280"/>
      <c r="L73" s="298"/>
      <c r="S73" s="244"/>
    </row>
    <row r="74" customFormat="false" ht="15" hidden="false" customHeight="false" outlineLevel="0" collapsed="false">
      <c r="A74" s="262" t="n">
        <v>5603</v>
      </c>
      <c r="B74" s="276" t="s">
        <v>78</v>
      </c>
      <c r="C74" s="254" t="n">
        <v>360300</v>
      </c>
      <c r="D74" s="257"/>
      <c r="E74" s="264" t="n">
        <f aca="false">C74*0.96</f>
        <v>345888</v>
      </c>
      <c r="F74" s="256" t="n">
        <f aca="false">C74*0.93</f>
        <v>335079</v>
      </c>
      <c r="G74" s="225"/>
      <c r="H74" s="300"/>
      <c r="I74" s="300"/>
      <c r="J74" s="301"/>
      <c r="M74" s="221"/>
    </row>
    <row r="75" customFormat="false" ht="15" hidden="false" customHeight="false" outlineLevel="0" collapsed="false">
      <c r="A75" s="262" t="n">
        <v>5601</v>
      </c>
      <c r="B75" s="276" t="s">
        <v>79</v>
      </c>
      <c r="C75" s="254" t="n">
        <v>363400</v>
      </c>
      <c r="D75" s="257"/>
      <c r="E75" s="264" t="n">
        <f aca="false">C75*0.96</f>
        <v>348864</v>
      </c>
      <c r="F75" s="256" t="n">
        <f aca="false">C75*0.93</f>
        <v>337962</v>
      </c>
      <c r="G75" s="302"/>
      <c r="H75" s="299"/>
      <c r="I75" s="299"/>
      <c r="J75" s="299"/>
      <c r="M75" s="221"/>
    </row>
    <row r="76" s="272" customFormat="true" ht="15" hidden="false" customHeight="false" outlineLevel="0" collapsed="false">
      <c r="A76" s="262" t="n">
        <v>5611</v>
      </c>
      <c r="B76" s="253" t="s">
        <v>80</v>
      </c>
      <c r="C76" s="270" t="n">
        <v>435500</v>
      </c>
      <c r="D76" s="257" t="n">
        <f aca="false">C76-J76</f>
        <v>425500</v>
      </c>
      <c r="E76" s="264" t="n">
        <f aca="false">C76*0.96</f>
        <v>418080</v>
      </c>
      <c r="F76" s="256" t="n">
        <f aca="false">C76*0.93</f>
        <v>405015</v>
      </c>
      <c r="G76" s="302"/>
      <c r="H76" s="288" t="n">
        <f aca="false">A76</f>
        <v>5611</v>
      </c>
      <c r="I76" s="288" t="n">
        <v>2015</v>
      </c>
      <c r="J76" s="289" t="n">
        <v>10000</v>
      </c>
      <c r="K76" s="223"/>
    </row>
    <row r="77" s="310" customFormat="true" ht="8.25" hidden="false" customHeight="true" outlineLevel="0" collapsed="false">
      <c r="A77" s="303"/>
      <c r="B77" s="304"/>
      <c r="C77" s="305"/>
      <c r="D77" s="290"/>
      <c r="E77" s="306"/>
      <c r="F77" s="307"/>
      <c r="G77" s="291"/>
      <c r="H77" s="300"/>
      <c r="I77" s="300"/>
      <c r="J77" s="308"/>
      <c r="K77" s="309"/>
    </row>
    <row r="78" customFormat="false" ht="15" hidden="false" customHeight="false" outlineLevel="0" collapsed="false">
      <c r="A78" s="262" t="n">
        <v>7494</v>
      </c>
      <c r="B78" s="253" t="s">
        <v>23</v>
      </c>
      <c r="C78" s="263" t="n">
        <v>240100</v>
      </c>
      <c r="D78" s="255"/>
      <c r="E78" s="264" t="n">
        <f aca="false">C78*0.96</f>
        <v>230496</v>
      </c>
      <c r="F78" s="256" t="n">
        <f aca="false">C78*0.93</f>
        <v>223293</v>
      </c>
      <c r="H78" s="300"/>
      <c r="I78" s="300"/>
      <c r="J78" s="301"/>
      <c r="M78" s="221"/>
    </row>
    <row r="79" customFormat="false" ht="15" hidden="false" customHeight="false" outlineLevel="0" collapsed="false">
      <c r="A79" s="262" t="n">
        <v>7493</v>
      </c>
      <c r="B79" s="266" t="s">
        <v>24</v>
      </c>
      <c r="C79" s="263" t="n">
        <v>260300</v>
      </c>
      <c r="D79" s="255"/>
      <c r="E79" s="264" t="n">
        <f aca="false">C79*0.96</f>
        <v>249888</v>
      </c>
      <c r="F79" s="256" t="n">
        <f aca="false">C79*0.93</f>
        <v>242079</v>
      </c>
      <c r="H79" s="299"/>
      <c r="I79" s="299"/>
      <c r="J79" s="299"/>
      <c r="M79" s="221"/>
    </row>
    <row r="80" customFormat="false" ht="15" hidden="false" customHeight="false" outlineLevel="0" collapsed="false">
      <c r="A80" s="262" t="n">
        <v>7497</v>
      </c>
      <c r="B80" s="253" t="s">
        <v>25</v>
      </c>
      <c r="C80" s="263" t="n">
        <v>290700</v>
      </c>
      <c r="D80" s="255"/>
      <c r="E80" s="264" t="n">
        <f aca="false">C80*0.96</f>
        <v>279072</v>
      </c>
      <c r="F80" s="256" t="n">
        <f aca="false">C80*0.93</f>
        <v>270351</v>
      </c>
      <c r="H80" s="311"/>
      <c r="I80" s="299"/>
      <c r="J80" s="299"/>
      <c r="M80" s="221"/>
    </row>
    <row r="81" customFormat="false" ht="15" hidden="false" customHeight="false" outlineLevel="0" collapsed="false">
      <c r="A81" s="262" t="n">
        <v>7495</v>
      </c>
      <c r="B81" s="253" t="s">
        <v>26</v>
      </c>
      <c r="C81" s="263" t="n">
        <v>302800</v>
      </c>
      <c r="D81" s="255"/>
      <c r="E81" s="264" t="n">
        <f aca="false">C81*0.96</f>
        <v>290688</v>
      </c>
      <c r="F81" s="256" t="n">
        <f aca="false">C81*0.93</f>
        <v>281604</v>
      </c>
      <c r="H81" s="300"/>
      <c r="I81" s="300"/>
      <c r="J81" s="308"/>
      <c r="M81" s="221"/>
    </row>
    <row r="82" s="295" customFormat="true" ht="8.25" hidden="false" customHeight="true" outlineLevel="0" collapsed="false">
      <c r="A82" s="312"/>
      <c r="B82" s="313"/>
      <c r="C82" s="290"/>
      <c r="D82" s="283"/>
      <c r="E82" s="306"/>
      <c r="F82" s="307"/>
      <c r="H82" s="292"/>
      <c r="I82" s="292"/>
      <c r="J82" s="292"/>
      <c r="K82" s="286"/>
    </row>
    <row r="83" s="272" customFormat="true" ht="15" hidden="false" customHeight="false" outlineLevel="0" collapsed="false">
      <c r="A83" s="262" t="n">
        <v>6981</v>
      </c>
      <c r="B83" s="253" t="s">
        <v>27</v>
      </c>
      <c r="C83" s="263" t="n">
        <v>487300</v>
      </c>
      <c r="D83" s="314" t="n">
        <f aca="false">C83-J83</f>
        <v>472300</v>
      </c>
      <c r="E83" s="264" t="n">
        <f aca="false">C83*0.96</f>
        <v>467808</v>
      </c>
      <c r="F83" s="256" t="n">
        <f aca="false">C83*0.93</f>
        <v>453189</v>
      </c>
      <c r="G83" s="302"/>
      <c r="H83" s="288" t="n">
        <f aca="false">A83</f>
        <v>6981</v>
      </c>
      <c r="I83" s="288" t="n">
        <v>2015</v>
      </c>
      <c r="J83" s="289" t="n">
        <v>15000</v>
      </c>
      <c r="K83" s="223"/>
    </row>
    <row r="84" s="272" customFormat="true" ht="15" hidden="false" customHeight="false" outlineLevel="0" collapsed="false">
      <c r="A84" s="262" t="n">
        <v>6980</v>
      </c>
      <c r="B84" s="253" t="s">
        <v>28</v>
      </c>
      <c r="C84" s="263" t="n">
        <v>549500</v>
      </c>
      <c r="D84" s="314" t="n">
        <f aca="false">C84-J84</f>
        <v>529500</v>
      </c>
      <c r="E84" s="264" t="n">
        <f aca="false">C84*0.96</f>
        <v>527520</v>
      </c>
      <c r="F84" s="256" t="n">
        <f aca="false">C84*0.93</f>
        <v>511035</v>
      </c>
      <c r="G84" s="302"/>
      <c r="H84" s="288" t="n">
        <f aca="false">A84</f>
        <v>6980</v>
      </c>
      <c r="I84" s="288" t="n">
        <v>2015</v>
      </c>
      <c r="J84" s="289" t="n">
        <v>20000</v>
      </c>
      <c r="K84" s="223"/>
    </row>
    <row r="85" s="272" customFormat="true" ht="15" hidden="false" customHeight="false" outlineLevel="0" collapsed="false">
      <c r="A85" s="262" t="n">
        <v>6987</v>
      </c>
      <c r="B85" s="253" t="s">
        <v>29</v>
      </c>
      <c r="C85" s="263" t="n">
        <v>617400</v>
      </c>
      <c r="D85" s="314" t="n">
        <f aca="false">C85-J85</f>
        <v>592400</v>
      </c>
      <c r="E85" s="264" t="n">
        <f aca="false">C85*0.96</f>
        <v>592704</v>
      </c>
      <c r="F85" s="256" t="n">
        <f aca="false">C85*0.93</f>
        <v>574182</v>
      </c>
      <c r="G85" s="302"/>
      <c r="H85" s="288" t="n">
        <f aca="false">A85</f>
        <v>6987</v>
      </c>
      <c r="I85" s="288" t="n">
        <v>2015</v>
      </c>
      <c r="J85" s="289" t="n">
        <v>25000</v>
      </c>
      <c r="K85" s="223"/>
    </row>
    <row r="86" s="272" customFormat="true" ht="15" hidden="false" customHeight="false" outlineLevel="0" collapsed="false">
      <c r="A86" s="262" t="n">
        <v>6986</v>
      </c>
      <c r="B86" s="253" t="s">
        <v>30</v>
      </c>
      <c r="C86" s="263" t="n">
        <v>638000</v>
      </c>
      <c r="D86" s="314" t="n">
        <f aca="false">C86-J86</f>
        <v>613000</v>
      </c>
      <c r="E86" s="264" t="n">
        <f aca="false">C86*0.96</f>
        <v>612480</v>
      </c>
      <c r="F86" s="256" t="n">
        <f aca="false">C86*0.93</f>
        <v>593340</v>
      </c>
      <c r="G86" s="302"/>
      <c r="H86" s="288" t="n">
        <f aca="false">A86</f>
        <v>6986</v>
      </c>
      <c r="I86" s="288" t="n">
        <v>2015</v>
      </c>
      <c r="J86" s="289" t="n">
        <v>25000</v>
      </c>
      <c r="K86" s="223"/>
    </row>
    <row r="87" s="295" customFormat="true" ht="8.25" hidden="false" customHeight="true" outlineLevel="0" collapsed="false">
      <c r="A87" s="312"/>
      <c r="B87" s="282"/>
      <c r="C87" s="290"/>
      <c r="D87" s="283"/>
      <c r="E87" s="306"/>
      <c r="F87" s="307"/>
      <c r="G87" s="315"/>
      <c r="H87" s="300"/>
      <c r="I87" s="300"/>
      <c r="J87" s="301"/>
      <c r="K87" s="286"/>
    </row>
    <row r="88" s="272" customFormat="true" ht="15" hidden="false" customHeight="false" outlineLevel="0" collapsed="false">
      <c r="A88" s="262" t="n">
        <v>7986</v>
      </c>
      <c r="B88" s="253" t="s">
        <v>31</v>
      </c>
      <c r="C88" s="263" t="n">
        <v>762200</v>
      </c>
      <c r="D88" s="267"/>
      <c r="E88" s="264" t="n">
        <f aca="false">C88*0.96</f>
        <v>731712</v>
      </c>
      <c r="F88" s="256" t="n">
        <f aca="false">C88*0.93</f>
        <v>708846</v>
      </c>
      <c r="G88" s="302"/>
      <c r="H88" s="316"/>
      <c r="I88" s="316"/>
      <c r="J88" s="317"/>
      <c r="K88" s="223"/>
    </row>
    <row r="89" s="225" customFormat="true" ht="15" hidden="false" customHeight="false" outlineLevel="0" collapsed="false">
      <c r="A89" s="262" t="n">
        <v>7983</v>
      </c>
      <c r="B89" s="253" t="s">
        <v>32</v>
      </c>
      <c r="C89" s="263" t="n">
        <v>824800</v>
      </c>
      <c r="D89" s="267"/>
      <c r="E89" s="264" t="n">
        <f aca="false">C89*0.96</f>
        <v>791808</v>
      </c>
      <c r="F89" s="256" t="n">
        <f aca="false">C89*0.93</f>
        <v>767064</v>
      </c>
      <c r="G89" s="302"/>
      <c r="H89" s="316"/>
      <c r="I89" s="316"/>
      <c r="J89" s="317"/>
      <c r="K89" s="318"/>
    </row>
    <row r="90" s="295" customFormat="true" ht="8.25" hidden="false" customHeight="true" outlineLevel="0" collapsed="false">
      <c r="A90" s="217"/>
      <c r="B90" s="219"/>
      <c r="C90" s="219"/>
      <c r="D90" s="219"/>
      <c r="E90" s="306"/>
      <c r="F90" s="307"/>
      <c r="H90" s="310"/>
      <c r="I90" s="319"/>
      <c r="J90" s="319"/>
      <c r="K90" s="286"/>
      <c r="M90" s="296"/>
    </row>
    <row r="91" s="272" customFormat="true" ht="15" hidden="false" customHeight="false" outlineLevel="0" collapsed="false">
      <c r="A91" s="262" t="n">
        <v>2201</v>
      </c>
      <c r="B91" s="253" t="s">
        <v>35</v>
      </c>
      <c r="C91" s="270" t="n">
        <v>201000</v>
      </c>
      <c r="D91" s="255" t="n">
        <f aca="false">C91-J91</f>
        <v>191000</v>
      </c>
      <c r="E91" s="264" t="n">
        <f aca="false">C91*0.96</f>
        <v>192960</v>
      </c>
      <c r="F91" s="256" t="n">
        <f aca="false">C91*0.93</f>
        <v>186930</v>
      </c>
      <c r="G91" s="221"/>
      <c r="H91" s="288" t="n">
        <f aca="false">A91</f>
        <v>2201</v>
      </c>
      <c r="I91" s="288" t="n">
        <v>2015</v>
      </c>
      <c r="J91" s="289" t="n">
        <v>10000</v>
      </c>
      <c r="K91" s="320"/>
    </row>
    <row r="92" s="272" customFormat="true" ht="15" hidden="false" customHeight="false" outlineLevel="0" collapsed="false">
      <c r="A92" s="262" t="n">
        <v>2202</v>
      </c>
      <c r="B92" s="253" t="s">
        <v>36</v>
      </c>
      <c r="C92" s="270" t="n">
        <v>210700</v>
      </c>
      <c r="D92" s="255" t="n">
        <f aca="false">C92-J92</f>
        <v>200700</v>
      </c>
      <c r="E92" s="264" t="n">
        <f aca="false">C92*0.96</f>
        <v>202272</v>
      </c>
      <c r="F92" s="256" t="n">
        <f aca="false">C92*0.93</f>
        <v>195951</v>
      </c>
      <c r="G92" s="221"/>
      <c r="H92" s="288" t="n">
        <f aca="false">A92</f>
        <v>2202</v>
      </c>
      <c r="I92" s="288" t="n">
        <v>2015</v>
      </c>
      <c r="J92" s="289" t="n">
        <v>10000</v>
      </c>
      <c r="K92" s="320"/>
    </row>
    <row r="93" customFormat="false" ht="15" hidden="false" customHeight="false" outlineLevel="0" collapsed="false">
      <c r="A93" s="252"/>
      <c r="B93" s="321"/>
      <c r="C93" s="321"/>
      <c r="D93" s="321"/>
      <c r="E93" s="264"/>
      <c r="F93" s="256"/>
      <c r="H93" s="226"/>
      <c r="I93" s="244"/>
      <c r="J93" s="244"/>
    </row>
    <row r="94" s="272" customFormat="true" ht="15" hidden="false" customHeight="false" outlineLevel="0" collapsed="false">
      <c r="A94" s="262" t="n">
        <v>8107</v>
      </c>
      <c r="B94" s="253" t="s">
        <v>37</v>
      </c>
      <c r="C94" s="263" t="n">
        <v>556000</v>
      </c>
      <c r="D94" s="255"/>
      <c r="E94" s="264" t="n">
        <f aca="false">C94*0.96</f>
        <v>533760</v>
      </c>
      <c r="F94" s="256" t="n">
        <f aca="false">C94*0.93</f>
        <v>517080</v>
      </c>
      <c r="H94" s="226"/>
      <c r="I94" s="244"/>
      <c r="J94" s="244"/>
      <c r="K94" s="322"/>
      <c r="L94" s="302"/>
      <c r="M94" s="323"/>
      <c r="N94" s="324"/>
      <c r="O94" s="325"/>
    </row>
    <row r="95" s="272" customFormat="true" ht="15" hidden="false" customHeight="false" outlineLevel="0" collapsed="false">
      <c r="A95" s="262" t="n">
        <v>8127</v>
      </c>
      <c r="B95" s="253" t="s">
        <v>38</v>
      </c>
      <c r="C95" s="263" t="n">
        <v>686600</v>
      </c>
      <c r="D95" s="268"/>
      <c r="E95" s="264" t="n">
        <f aca="false">C95*0.96</f>
        <v>659136</v>
      </c>
      <c r="F95" s="256" t="n">
        <f aca="false">C95*0.93</f>
        <v>638538</v>
      </c>
      <c r="H95" s="226"/>
      <c r="I95" s="244"/>
      <c r="J95" s="244"/>
      <c r="K95" s="322"/>
      <c r="L95" s="302"/>
      <c r="M95" s="323"/>
      <c r="N95" s="324"/>
      <c r="O95" s="325"/>
    </row>
    <row r="96" s="295" customFormat="true" ht="8.25" hidden="false" customHeight="true" outlineLevel="0" collapsed="false">
      <c r="A96" s="312"/>
      <c r="B96" s="282"/>
      <c r="C96" s="305"/>
      <c r="D96" s="290"/>
      <c r="E96" s="291"/>
      <c r="F96" s="290"/>
      <c r="H96" s="310"/>
      <c r="I96" s="319"/>
      <c r="J96" s="319"/>
      <c r="K96" s="286"/>
    </row>
    <row r="97" customFormat="false" ht="15.75" hidden="false" customHeight="false" outlineLevel="0" collapsed="false">
      <c r="A97" s="252"/>
      <c r="B97" s="321"/>
      <c r="C97" s="321"/>
      <c r="D97" s="321"/>
      <c r="E97" s="265" t="s">
        <v>39</v>
      </c>
      <c r="F97" s="265" t="s">
        <v>40</v>
      </c>
      <c r="H97" s="226"/>
      <c r="I97" s="244"/>
      <c r="J97" s="244"/>
      <c r="K97" s="280"/>
    </row>
    <row r="98" customFormat="false" ht="15" hidden="false" customHeight="false" outlineLevel="0" collapsed="false">
      <c r="A98" s="252" t="n">
        <v>1080</v>
      </c>
      <c r="B98" s="253" t="s">
        <v>41</v>
      </c>
      <c r="C98" s="263" t="n">
        <v>198800</v>
      </c>
      <c r="D98" s="255" t="n">
        <f aca="false">C98-J98</f>
        <v>193800</v>
      </c>
      <c r="E98" s="256" t="n">
        <f aca="false">C98*0.95</f>
        <v>188860</v>
      </c>
      <c r="F98" s="257" t="n">
        <f aca="false">C98*0.92</f>
        <v>182896</v>
      </c>
      <c r="G98" s="287"/>
      <c r="H98" s="288" t="n">
        <f aca="false">A98</f>
        <v>1080</v>
      </c>
      <c r="I98" s="288" t="n">
        <v>2015</v>
      </c>
      <c r="J98" s="289" t="n">
        <v>5000</v>
      </c>
      <c r="L98" s="272"/>
      <c r="M98" s="221"/>
      <c r="S98" s="224"/>
    </row>
    <row r="99" customFormat="false" ht="15" hidden="false" customHeight="false" outlineLevel="0" collapsed="false">
      <c r="A99" s="252" t="n">
        <v>1081</v>
      </c>
      <c r="B99" s="253" t="s">
        <v>42</v>
      </c>
      <c r="C99" s="263" t="n">
        <v>217200</v>
      </c>
      <c r="D99" s="255" t="n">
        <f aca="false">C99-J99</f>
        <v>207200</v>
      </c>
      <c r="E99" s="256" t="n">
        <f aca="false">C99*0.95</f>
        <v>206340</v>
      </c>
      <c r="F99" s="257" t="n">
        <f aca="false">C99*0.92</f>
        <v>199824</v>
      </c>
      <c r="G99" s="287"/>
      <c r="H99" s="288" t="n">
        <f aca="false">A99</f>
        <v>1081</v>
      </c>
      <c r="I99" s="288" t="n">
        <v>2015</v>
      </c>
      <c r="J99" s="289" t="n">
        <v>10000</v>
      </c>
      <c r="L99" s="272"/>
      <c r="M99" s="221"/>
      <c r="S99" s="224"/>
    </row>
    <row r="100" customFormat="false" ht="15" hidden="false" customHeight="false" outlineLevel="0" collapsed="false">
      <c r="A100" s="252" t="n">
        <v>1083</v>
      </c>
      <c r="B100" s="253" t="s">
        <v>43</v>
      </c>
      <c r="C100" s="263" t="n">
        <v>229000</v>
      </c>
      <c r="D100" s="255" t="n">
        <f aca="false">C100-J100</f>
        <v>217000</v>
      </c>
      <c r="E100" s="256" t="n">
        <f aca="false">C100*0.95</f>
        <v>217550</v>
      </c>
      <c r="F100" s="257" t="n">
        <f aca="false">C100*0.92</f>
        <v>210680</v>
      </c>
      <c r="G100" s="287"/>
      <c r="H100" s="288" t="n">
        <f aca="false">A100</f>
        <v>1083</v>
      </c>
      <c r="I100" s="288" t="n">
        <v>2015</v>
      </c>
      <c r="J100" s="289" t="n">
        <v>12000</v>
      </c>
      <c r="L100" s="272"/>
      <c r="M100" s="221"/>
      <c r="S100" s="224"/>
    </row>
    <row r="101" s="295" customFormat="true" ht="8.25" hidden="false" customHeight="true" outlineLevel="0" collapsed="false">
      <c r="A101" s="234"/>
      <c r="B101" s="326"/>
      <c r="C101" s="303"/>
      <c r="D101" s="234"/>
      <c r="E101" s="327"/>
      <c r="F101" s="328"/>
      <c r="H101" s="310"/>
      <c r="I101" s="310"/>
      <c r="J101" s="319"/>
      <c r="K101" s="286"/>
    </row>
    <row r="102" customFormat="false" ht="15.75" hidden="false" customHeight="false" outlineLevel="0" collapsed="false">
      <c r="A102" s="329"/>
      <c r="B102" s="330"/>
      <c r="C102" s="271"/>
      <c r="D102" s="329"/>
      <c r="E102" s="265" t="s">
        <v>39</v>
      </c>
      <c r="F102" s="265" t="s">
        <v>44</v>
      </c>
      <c r="H102" s="226"/>
      <c r="I102" s="226"/>
      <c r="J102" s="244"/>
      <c r="M102" s="221"/>
    </row>
    <row r="103" customFormat="false" ht="15" hidden="false" customHeight="false" outlineLevel="0" collapsed="false">
      <c r="A103" s="262" t="n">
        <v>2592</v>
      </c>
      <c r="B103" s="253" t="s">
        <v>45</v>
      </c>
      <c r="C103" s="263" t="n">
        <v>323100</v>
      </c>
      <c r="D103" s="255" t="n">
        <f aca="false">C103-J103</f>
        <v>298100</v>
      </c>
      <c r="E103" s="256" t="n">
        <f aca="false">C103*0.95</f>
        <v>306945</v>
      </c>
      <c r="F103" s="257" t="n">
        <f aca="false">C103*0.91</f>
        <v>294021</v>
      </c>
      <c r="G103" s="331"/>
      <c r="H103" s="288" t="n">
        <f aca="false">A103</f>
        <v>2592</v>
      </c>
      <c r="I103" s="288" t="n">
        <v>2015</v>
      </c>
      <c r="J103" s="289" t="n">
        <v>25000</v>
      </c>
      <c r="M103" s="221"/>
    </row>
    <row r="104" s="272" customFormat="true" ht="15" hidden="false" customHeight="false" outlineLevel="0" collapsed="false">
      <c r="A104" s="262" t="n">
        <v>2593</v>
      </c>
      <c r="B104" s="253" t="s">
        <v>46</v>
      </c>
      <c r="C104" s="263" t="n">
        <v>362700</v>
      </c>
      <c r="D104" s="255" t="n">
        <f aca="false">C104-J104</f>
        <v>337700</v>
      </c>
      <c r="E104" s="256" t="n">
        <f aca="false">C104*0.95</f>
        <v>344565</v>
      </c>
      <c r="F104" s="257" t="n">
        <f aca="false">C104*0.91</f>
        <v>330057</v>
      </c>
      <c r="G104" s="331"/>
      <c r="H104" s="288" t="n">
        <f aca="false">A104</f>
        <v>2593</v>
      </c>
      <c r="I104" s="288" t="n">
        <v>2015</v>
      </c>
      <c r="J104" s="289" t="n">
        <v>25000</v>
      </c>
      <c r="K104" s="318"/>
    </row>
    <row r="105" customFormat="false" ht="15" hidden="false" customHeight="false" outlineLevel="0" collapsed="false">
      <c r="A105" s="262" t="n">
        <v>2594</v>
      </c>
      <c r="B105" s="253" t="s">
        <v>47</v>
      </c>
      <c r="C105" s="263" t="n">
        <v>393100</v>
      </c>
      <c r="D105" s="255" t="n">
        <f aca="false">C105-J105</f>
        <v>368100</v>
      </c>
      <c r="E105" s="256" t="n">
        <f aca="false">C105*0.95</f>
        <v>373445</v>
      </c>
      <c r="F105" s="257" t="n">
        <f aca="false">C105*0.91</f>
        <v>357721</v>
      </c>
      <c r="G105" s="331"/>
      <c r="H105" s="288" t="n">
        <f aca="false">A105</f>
        <v>2594</v>
      </c>
      <c r="I105" s="288" t="n">
        <v>2015</v>
      </c>
      <c r="J105" s="289" t="n">
        <v>25000</v>
      </c>
      <c r="K105" s="318"/>
      <c r="M105" s="221"/>
    </row>
    <row r="106" customFormat="false" ht="15" hidden="false" customHeight="false" outlineLevel="0" collapsed="false">
      <c r="A106" s="262" t="n">
        <v>2590</v>
      </c>
      <c r="B106" s="253" t="s">
        <v>48</v>
      </c>
      <c r="C106" s="263" t="n">
        <v>429700</v>
      </c>
      <c r="D106" s="255" t="n">
        <f aca="false">C106-J106</f>
        <v>379700</v>
      </c>
      <c r="E106" s="256" t="n">
        <f aca="false">C106*0.95</f>
        <v>408215</v>
      </c>
      <c r="F106" s="257" t="n">
        <f aca="false">C106*0.91</f>
        <v>391027</v>
      </c>
      <c r="G106" s="331"/>
      <c r="H106" s="288" t="n">
        <v>2590</v>
      </c>
      <c r="I106" s="288" t="n">
        <v>2015</v>
      </c>
      <c r="J106" s="289" t="n">
        <v>50000</v>
      </c>
      <c r="K106" s="318"/>
      <c r="M106" s="221"/>
    </row>
    <row r="107" customFormat="false" ht="15" hidden="false" customHeight="false" outlineLevel="0" collapsed="false">
      <c r="A107" s="262" t="n">
        <v>2595</v>
      </c>
      <c r="B107" s="253" t="s">
        <v>49</v>
      </c>
      <c r="C107" s="263" t="n">
        <v>450500</v>
      </c>
      <c r="D107" s="255" t="n">
        <f aca="false">C107-J107</f>
        <v>400500</v>
      </c>
      <c r="E107" s="256" t="n">
        <f aca="false">C107*0.95</f>
        <v>427975</v>
      </c>
      <c r="F107" s="257" t="n">
        <f aca="false">C107*0.91</f>
        <v>409955</v>
      </c>
      <c r="G107" s="331"/>
      <c r="H107" s="288" t="n">
        <v>2595</v>
      </c>
      <c r="I107" s="288" t="n">
        <v>2015</v>
      </c>
      <c r="J107" s="289" t="n">
        <v>50000</v>
      </c>
      <c r="K107" s="318"/>
      <c r="M107" s="221"/>
    </row>
    <row r="108" s="295" customFormat="true" ht="8.25" hidden="false" customHeight="true" outlineLevel="0" collapsed="false">
      <c r="A108" s="312"/>
      <c r="B108" s="282"/>
      <c r="C108" s="290"/>
      <c r="D108" s="283"/>
      <c r="E108" s="307"/>
      <c r="F108" s="332"/>
      <c r="G108" s="315"/>
      <c r="H108" s="310"/>
      <c r="I108" s="319"/>
      <c r="J108" s="319"/>
      <c r="K108" s="286"/>
    </row>
    <row r="109" s="272" customFormat="true" ht="15" hidden="false" customHeight="false" outlineLevel="0" collapsed="false">
      <c r="A109" s="271" t="n">
        <v>1784</v>
      </c>
      <c r="B109" s="253" t="s">
        <v>50</v>
      </c>
      <c r="C109" s="263" t="n">
        <v>233300</v>
      </c>
      <c r="D109" s="255" t="n">
        <f aca="false">C109-J109</f>
        <v>228300</v>
      </c>
      <c r="E109" s="256" t="n">
        <f aca="false">C109*0.95</f>
        <v>221635</v>
      </c>
      <c r="F109" s="257" t="n">
        <f aca="false">C109*0.91</f>
        <v>212303</v>
      </c>
      <c r="H109" s="288" t="n">
        <f aca="false">A109</f>
        <v>1784</v>
      </c>
      <c r="I109" s="288" t="n">
        <v>2015</v>
      </c>
      <c r="J109" s="289" t="n">
        <v>5000</v>
      </c>
      <c r="K109" s="223"/>
    </row>
    <row r="110" s="272" customFormat="true" ht="15" hidden="false" customHeight="false" outlineLevel="0" collapsed="false">
      <c r="A110" s="271" t="n">
        <v>1797</v>
      </c>
      <c r="B110" s="253" t="s">
        <v>51</v>
      </c>
      <c r="C110" s="263" t="n">
        <v>244600</v>
      </c>
      <c r="D110" s="255" t="n">
        <f aca="false">C110-J110</f>
        <v>234600</v>
      </c>
      <c r="E110" s="256" t="n">
        <f aca="false">C110*0.95</f>
        <v>232370</v>
      </c>
      <c r="F110" s="257" t="n">
        <f aca="false">C110*0.91</f>
        <v>222586</v>
      </c>
      <c r="H110" s="288" t="n">
        <f aca="false">A110</f>
        <v>1797</v>
      </c>
      <c r="I110" s="288" t="n">
        <v>2015</v>
      </c>
      <c r="J110" s="289" t="n">
        <v>10000</v>
      </c>
      <c r="K110" s="223"/>
    </row>
    <row r="111" s="272" customFormat="true" ht="15" hidden="false" customHeight="false" outlineLevel="0" collapsed="false">
      <c r="A111" s="262" t="n">
        <v>1796</v>
      </c>
      <c r="B111" s="253" t="s">
        <v>52</v>
      </c>
      <c r="C111" s="263" t="n">
        <v>254600</v>
      </c>
      <c r="D111" s="255" t="n">
        <f aca="false">C111-J111</f>
        <v>244600</v>
      </c>
      <c r="E111" s="256" t="n">
        <f aca="false">C111*0.95</f>
        <v>241870</v>
      </c>
      <c r="F111" s="257" t="n">
        <f aca="false">C111*0.91</f>
        <v>231686</v>
      </c>
      <c r="H111" s="288" t="n">
        <f aca="false">A111</f>
        <v>1796</v>
      </c>
      <c r="I111" s="288" t="n">
        <v>2015</v>
      </c>
      <c r="J111" s="289" t="n">
        <v>10000</v>
      </c>
      <c r="K111" s="223"/>
    </row>
    <row r="112" s="272" customFormat="true" ht="15" hidden="false" customHeight="false" outlineLevel="0" collapsed="false">
      <c r="A112" s="262" t="n">
        <v>1794</v>
      </c>
      <c r="B112" s="253" t="s">
        <v>53</v>
      </c>
      <c r="C112" s="263" t="n">
        <v>278900</v>
      </c>
      <c r="D112" s="255" t="n">
        <f aca="false">C112-J112</f>
        <v>265900</v>
      </c>
      <c r="E112" s="256" t="n">
        <f aca="false">C112*0.95</f>
        <v>264955</v>
      </c>
      <c r="F112" s="257" t="n">
        <f aca="false">C112*0.91</f>
        <v>253799</v>
      </c>
      <c r="H112" s="288" t="n">
        <f aca="false">A112</f>
        <v>1794</v>
      </c>
      <c r="I112" s="288" t="n">
        <v>2015</v>
      </c>
      <c r="J112" s="289" t="n">
        <v>13000</v>
      </c>
      <c r="K112" s="318"/>
    </row>
    <row r="113" s="272" customFormat="true" ht="15" hidden="false" customHeight="false" outlineLevel="0" collapsed="false">
      <c r="A113" s="262" t="n">
        <v>1781</v>
      </c>
      <c r="B113" s="253" t="s">
        <v>54</v>
      </c>
      <c r="C113" s="275" t="n">
        <v>284500</v>
      </c>
      <c r="D113" s="255" t="n">
        <f aca="false">C113-J113</f>
        <v>269500</v>
      </c>
      <c r="E113" s="256" t="n">
        <f aca="false">C113*0.95</f>
        <v>270275</v>
      </c>
      <c r="F113" s="257" t="n">
        <f aca="false">C113*0.91</f>
        <v>258895</v>
      </c>
      <c r="H113" s="288" t="n">
        <f aca="false">A113</f>
        <v>1781</v>
      </c>
      <c r="I113" s="288" t="n">
        <v>2015</v>
      </c>
      <c r="J113" s="289" t="n">
        <v>15000</v>
      </c>
      <c r="K113" s="318"/>
    </row>
    <row r="114" s="272" customFormat="true" ht="15" hidden="false" customHeight="false" outlineLevel="0" collapsed="false">
      <c r="A114" s="262" t="n">
        <v>1782</v>
      </c>
      <c r="B114" s="276" t="s">
        <v>55</v>
      </c>
      <c r="C114" s="254" t="n">
        <v>297600</v>
      </c>
      <c r="D114" s="255" t="n">
        <f aca="false">C114-J114</f>
        <v>282600</v>
      </c>
      <c r="E114" s="256" t="n">
        <f aca="false">C114*0.95</f>
        <v>282720</v>
      </c>
      <c r="F114" s="257" t="n">
        <f aca="false">C114*0.91</f>
        <v>270816</v>
      </c>
      <c r="H114" s="288" t="n">
        <f aca="false">A114</f>
        <v>1782</v>
      </c>
      <c r="I114" s="288" t="n">
        <v>2015</v>
      </c>
      <c r="J114" s="289" t="n">
        <v>15000</v>
      </c>
      <c r="K114" s="318"/>
    </row>
    <row r="115" customFormat="false" ht="15" hidden="false" customHeight="false" outlineLevel="0" collapsed="false">
      <c r="A115" s="262" t="n">
        <v>1783</v>
      </c>
      <c r="B115" s="276" t="s">
        <v>56</v>
      </c>
      <c r="C115" s="254" t="n">
        <v>323100</v>
      </c>
      <c r="D115" s="255" t="n">
        <f aca="false">C115-J115</f>
        <v>308100</v>
      </c>
      <c r="E115" s="256" t="n">
        <f aca="false">C115*0.95</f>
        <v>306945</v>
      </c>
      <c r="F115" s="257" t="n">
        <f aca="false">C115*0.91</f>
        <v>294021</v>
      </c>
      <c r="H115" s="288" t="n">
        <f aca="false">A115</f>
        <v>1783</v>
      </c>
      <c r="I115" s="288" t="n">
        <v>2015</v>
      </c>
      <c r="J115" s="289" t="n">
        <v>15000</v>
      </c>
      <c r="K115" s="318"/>
      <c r="M115" s="221"/>
    </row>
    <row r="116" s="295" customFormat="true" ht="8.25" hidden="false" customHeight="true" outlineLevel="0" collapsed="false">
      <c r="A116" s="312"/>
      <c r="B116" s="282"/>
      <c r="C116" s="290"/>
      <c r="D116" s="283"/>
      <c r="E116" s="307"/>
      <c r="F116" s="332"/>
      <c r="G116" s="315"/>
      <c r="H116" s="300"/>
      <c r="I116" s="300"/>
      <c r="J116" s="301"/>
      <c r="K116" s="286"/>
    </row>
    <row r="117" customFormat="false" ht="15" hidden="false" customHeight="false" outlineLevel="0" collapsed="false">
      <c r="A117" s="262" t="n">
        <v>4493</v>
      </c>
      <c r="B117" s="253" t="s">
        <v>57</v>
      </c>
      <c r="C117" s="263" t="n">
        <v>336100</v>
      </c>
      <c r="D117" s="255" t="n">
        <f aca="false">C117-J117</f>
        <v>321100</v>
      </c>
      <c r="E117" s="256" t="n">
        <f aca="false">C117*0.95</f>
        <v>319295</v>
      </c>
      <c r="F117" s="257" t="n">
        <f aca="false">C117*0.91</f>
        <v>305851</v>
      </c>
      <c r="H117" s="288" t="n">
        <f aca="false">A117</f>
        <v>4493</v>
      </c>
      <c r="I117" s="288" t="n">
        <v>2015</v>
      </c>
      <c r="J117" s="289" t="n">
        <v>15000</v>
      </c>
      <c r="M117" s="221"/>
    </row>
    <row r="118" s="272" customFormat="true" ht="15" hidden="false" customHeight="false" outlineLevel="0" collapsed="false">
      <c r="A118" s="262" t="n">
        <v>4492</v>
      </c>
      <c r="B118" s="253" t="s">
        <v>58</v>
      </c>
      <c r="C118" s="263" t="n">
        <v>380100</v>
      </c>
      <c r="D118" s="255" t="n">
        <f aca="false">C118-J118</f>
        <v>362100</v>
      </c>
      <c r="E118" s="256" t="n">
        <f aca="false">C118*0.95</f>
        <v>361095</v>
      </c>
      <c r="F118" s="257" t="n">
        <f aca="false">C118*0.91</f>
        <v>345891</v>
      </c>
      <c r="G118" s="221"/>
      <c r="H118" s="288" t="n">
        <f aca="false">A118</f>
        <v>4492</v>
      </c>
      <c r="I118" s="288" t="n">
        <v>2015</v>
      </c>
      <c r="J118" s="289" t="n">
        <v>18000</v>
      </c>
      <c r="K118" s="318"/>
      <c r="L118" s="221"/>
    </row>
    <row r="119" s="311" customFormat="true" ht="15" hidden="false" customHeight="false" outlineLevel="0" collapsed="false">
      <c r="A119" s="262" t="n">
        <v>4497</v>
      </c>
      <c r="B119" s="253" t="s">
        <v>59</v>
      </c>
      <c r="C119" s="263" t="n">
        <v>420900</v>
      </c>
      <c r="D119" s="255" t="n">
        <f aca="false">C119-J119</f>
        <v>397900</v>
      </c>
      <c r="E119" s="256" t="n">
        <f aca="false">C119*0.95</f>
        <v>399855</v>
      </c>
      <c r="F119" s="257" t="n">
        <f aca="false">C119*0.91</f>
        <v>383019</v>
      </c>
      <c r="G119" s="221"/>
      <c r="H119" s="288" t="n">
        <f aca="false">A119</f>
        <v>4497</v>
      </c>
      <c r="I119" s="288" t="n">
        <v>2015</v>
      </c>
      <c r="J119" s="289" t="n">
        <v>23000</v>
      </c>
      <c r="K119" s="333"/>
    </row>
    <row r="120" s="311" customFormat="true" ht="15" hidden="false" customHeight="false" outlineLevel="0" collapsed="false">
      <c r="A120" s="262" t="n">
        <v>4494</v>
      </c>
      <c r="B120" s="253" t="s">
        <v>60</v>
      </c>
      <c r="C120" s="263" t="n">
        <v>452400</v>
      </c>
      <c r="D120" s="255" t="n">
        <f aca="false">C120-J120</f>
        <v>432400</v>
      </c>
      <c r="E120" s="256" t="n">
        <f aca="false">C120*0.95</f>
        <v>429780</v>
      </c>
      <c r="F120" s="257" t="n">
        <f aca="false">C120*0.91</f>
        <v>411684</v>
      </c>
      <c r="G120" s="221"/>
      <c r="H120" s="288" t="n">
        <f aca="false">A120</f>
        <v>4494</v>
      </c>
      <c r="I120" s="288" t="n">
        <v>2015</v>
      </c>
      <c r="J120" s="289" t="n">
        <v>20000</v>
      </c>
      <c r="K120" s="333"/>
      <c r="L120" s="221"/>
    </row>
    <row r="121" s="285" customFormat="true" ht="8.25" hidden="false" customHeight="true" outlineLevel="0" collapsed="false">
      <c r="A121" s="295"/>
      <c r="B121" s="295"/>
      <c r="C121" s="295"/>
      <c r="D121" s="295"/>
      <c r="E121" s="307"/>
      <c r="F121" s="332"/>
      <c r="G121" s="315"/>
      <c r="H121" s="300"/>
      <c r="I121" s="300"/>
      <c r="J121" s="301"/>
      <c r="K121" s="293"/>
    </row>
    <row r="122" customFormat="false" ht="15" hidden="false" customHeight="false" outlineLevel="0" collapsed="false">
      <c r="A122" s="262" t="n">
        <v>5392</v>
      </c>
      <c r="B122" s="253" t="s">
        <v>61</v>
      </c>
      <c r="C122" s="263" t="n">
        <v>449200</v>
      </c>
      <c r="D122" s="255" t="n">
        <f aca="false">C122-J122</f>
        <v>429200</v>
      </c>
      <c r="E122" s="256" t="n">
        <f aca="false">C122*0.95</f>
        <v>426740</v>
      </c>
      <c r="F122" s="257" t="n">
        <f aca="false">C122*0.91</f>
        <v>408772</v>
      </c>
      <c r="G122" s="302"/>
      <c r="H122" s="288" t="n">
        <f aca="false">A122</f>
        <v>5392</v>
      </c>
      <c r="I122" s="288" t="n">
        <v>2015</v>
      </c>
      <c r="J122" s="289" t="n">
        <v>20000</v>
      </c>
      <c r="M122" s="221"/>
    </row>
    <row r="123" s="272" customFormat="true" ht="15" hidden="false" customHeight="false" outlineLevel="0" collapsed="false">
      <c r="A123" s="262" t="n">
        <v>5394</v>
      </c>
      <c r="B123" s="253" t="s">
        <v>62</v>
      </c>
      <c r="C123" s="263" t="n">
        <v>475000</v>
      </c>
      <c r="D123" s="255" t="n">
        <f aca="false">C123-J123</f>
        <v>455000</v>
      </c>
      <c r="E123" s="256" t="n">
        <f aca="false">C123*0.95</f>
        <v>451250</v>
      </c>
      <c r="F123" s="257" t="n">
        <f aca="false">C123*0.91</f>
        <v>432250</v>
      </c>
      <c r="G123" s="302"/>
      <c r="H123" s="288" t="n">
        <f aca="false">A123</f>
        <v>5394</v>
      </c>
      <c r="I123" s="288" t="n">
        <v>2015</v>
      </c>
      <c r="J123" s="289" t="n">
        <v>20000</v>
      </c>
      <c r="K123" s="223"/>
    </row>
    <row r="124" s="272" customFormat="true" ht="15" hidden="false" customHeight="false" outlineLevel="0" collapsed="false">
      <c r="A124" s="262" t="n">
        <v>5396</v>
      </c>
      <c r="B124" s="253" t="s">
        <v>63</v>
      </c>
      <c r="C124" s="263" t="n">
        <v>521100</v>
      </c>
      <c r="D124" s="255" t="n">
        <f aca="false">C124-J124</f>
        <v>496100</v>
      </c>
      <c r="E124" s="256" t="n">
        <f aca="false">C124*0.95</f>
        <v>495045</v>
      </c>
      <c r="F124" s="257" t="n">
        <f aca="false">C124*0.91</f>
        <v>474201</v>
      </c>
      <c r="G124" s="311"/>
      <c r="H124" s="288" t="n">
        <f aca="false">A124</f>
        <v>5396</v>
      </c>
      <c r="I124" s="288" t="n">
        <v>2015</v>
      </c>
      <c r="J124" s="289" t="n">
        <v>25000</v>
      </c>
      <c r="K124" s="223"/>
    </row>
    <row r="125" s="272" customFormat="true" ht="15" hidden="false" customHeight="false" outlineLevel="0" collapsed="false">
      <c r="A125" s="262" t="n">
        <v>5398</v>
      </c>
      <c r="B125" s="253" t="s">
        <v>64</v>
      </c>
      <c r="C125" s="263" t="n">
        <v>575900</v>
      </c>
      <c r="D125" s="255" t="n">
        <f aca="false">C125-J125</f>
        <v>545900</v>
      </c>
      <c r="E125" s="256" t="n">
        <f aca="false">C125*0.95</f>
        <v>547105</v>
      </c>
      <c r="F125" s="257" t="n">
        <f aca="false">C125*0.91</f>
        <v>524069</v>
      </c>
      <c r="G125" s="302"/>
      <c r="H125" s="288" t="n">
        <f aca="false">A125</f>
        <v>5398</v>
      </c>
      <c r="I125" s="288" t="n">
        <v>2015</v>
      </c>
      <c r="J125" s="289" t="n">
        <v>30000</v>
      </c>
      <c r="K125" s="318" t="s">
        <v>115</v>
      </c>
    </row>
    <row r="126" s="272" customFormat="true" ht="15" hidden="false" customHeight="false" outlineLevel="0" collapsed="false">
      <c r="A126" s="262" t="n">
        <v>5399</v>
      </c>
      <c r="B126" s="253" t="s">
        <v>65</v>
      </c>
      <c r="C126" s="263" t="n">
        <v>696500</v>
      </c>
      <c r="D126" s="255" t="n">
        <f aca="false">C126-J126</f>
        <v>666500</v>
      </c>
      <c r="E126" s="256" t="n">
        <f aca="false">C126*0.95</f>
        <v>661675</v>
      </c>
      <c r="F126" s="257" t="n">
        <f aca="false">C126*0.91</f>
        <v>633815</v>
      </c>
      <c r="G126" s="302"/>
      <c r="H126" s="288" t="n">
        <f aca="false">A126</f>
        <v>5399</v>
      </c>
      <c r="I126" s="288" t="n">
        <v>2015</v>
      </c>
      <c r="J126" s="289" t="n">
        <v>30000</v>
      </c>
      <c r="K126" s="318"/>
    </row>
    <row r="127" s="295" customFormat="true" ht="8.25" hidden="false" customHeight="true" outlineLevel="0" collapsed="false">
      <c r="A127" s="312"/>
      <c r="B127" s="282"/>
      <c r="C127" s="290"/>
      <c r="D127" s="283"/>
      <c r="E127" s="307"/>
      <c r="F127" s="332"/>
      <c r="G127" s="315"/>
      <c r="H127" s="300"/>
      <c r="I127" s="300"/>
      <c r="J127" s="301"/>
      <c r="K127" s="286"/>
    </row>
    <row r="128" customFormat="false" ht="15" hidden="false" customHeight="false" outlineLevel="0" collapsed="false">
      <c r="A128" s="262" t="n">
        <v>1251</v>
      </c>
      <c r="B128" s="253" t="s">
        <v>66</v>
      </c>
      <c r="C128" s="263" t="n">
        <v>337700</v>
      </c>
      <c r="D128" s="257" t="n">
        <f aca="false">C128-J128</f>
        <v>317700</v>
      </c>
      <c r="E128" s="256" t="n">
        <f aca="false">C128*0.95</f>
        <v>320815</v>
      </c>
      <c r="F128" s="257" t="n">
        <f aca="false">C128*0.91</f>
        <v>307307</v>
      </c>
      <c r="G128" s="272"/>
      <c r="H128" s="288" t="n">
        <f aca="false">A128</f>
        <v>1251</v>
      </c>
      <c r="I128" s="288" t="n">
        <v>2015</v>
      </c>
      <c r="J128" s="289" t="n">
        <v>20000</v>
      </c>
      <c r="K128" s="221"/>
      <c r="M128" s="221"/>
    </row>
    <row r="129" customFormat="false" ht="15" hidden="false" customHeight="false" outlineLevel="0" collapsed="false">
      <c r="A129" s="262" t="n">
        <v>1253</v>
      </c>
      <c r="B129" s="253" t="s">
        <v>67</v>
      </c>
      <c r="C129" s="263" t="n">
        <v>416200</v>
      </c>
      <c r="D129" s="257" t="n">
        <f aca="false">C129-J129</f>
        <v>396200</v>
      </c>
      <c r="E129" s="256" t="n">
        <f aca="false">C129*0.95</f>
        <v>395390</v>
      </c>
      <c r="F129" s="257" t="n">
        <f aca="false">C129*0.91</f>
        <v>378742</v>
      </c>
      <c r="G129" s="272"/>
      <c r="H129" s="288" t="n">
        <f aca="false">A129</f>
        <v>1253</v>
      </c>
      <c r="I129" s="288" t="n">
        <v>2015</v>
      </c>
      <c r="J129" s="289" t="n">
        <v>20000</v>
      </c>
      <c r="K129" s="221"/>
      <c r="M129" s="221"/>
    </row>
    <row r="130" s="295" customFormat="true" ht="8.25" hidden="false" customHeight="true" outlineLevel="0" collapsed="false">
      <c r="A130" s="312"/>
      <c r="B130" s="282"/>
      <c r="C130" s="290"/>
      <c r="D130" s="290"/>
      <c r="E130" s="291"/>
      <c r="F130" s="291"/>
      <c r="G130" s="285"/>
      <c r="H130" s="300"/>
      <c r="I130" s="300"/>
      <c r="J130" s="301"/>
      <c r="K130" s="286"/>
    </row>
    <row r="131" customFormat="false" ht="15.75" hidden="false" customHeight="false" outlineLevel="0" collapsed="false">
      <c r="A131" s="252"/>
      <c r="B131" s="258"/>
      <c r="C131" s="261"/>
      <c r="D131" s="259"/>
      <c r="E131" s="236" t="s">
        <v>68</v>
      </c>
      <c r="F131" s="236"/>
      <c r="G131" s="287"/>
      <c r="K131" s="280"/>
      <c r="L131" s="281"/>
      <c r="M131" s="221"/>
      <c r="S131" s="224"/>
    </row>
    <row r="132" customFormat="false" ht="15.75" hidden="false" customHeight="false" outlineLevel="0" collapsed="false">
      <c r="A132" s="252"/>
      <c r="B132" s="258"/>
      <c r="C132" s="261"/>
      <c r="D132" s="259"/>
      <c r="E132" s="277" t="n">
        <v>0.05</v>
      </c>
      <c r="F132" s="277"/>
      <c r="G132" s="287"/>
      <c r="K132" s="280"/>
      <c r="L132" s="281"/>
      <c r="M132" s="221"/>
      <c r="S132" s="224"/>
    </row>
    <row r="133" s="325" customFormat="true" ht="15" hidden="false" customHeight="false" outlineLevel="0" collapsed="false">
      <c r="A133" s="262" t="n">
        <v>6190</v>
      </c>
      <c r="B133" s="253" t="s">
        <v>69</v>
      </c>
      <c r="C133" s="263" t="n">
        <v>1258900</v>
      </c>
      <c r="D133" s="255"/>
      <c r="E133" s="278" t="n">
        <f aca="false">C133*0.95</f>
        <v>1195955</v>
      </c>
      <c r="F133" s="278"/>
      <c r="G133" s="302"/>
      <c r="H133" s="222"/>
      <c r="I133" s="222"/>
      <c r="J133" s="222"/>
      <c r="K133" s="228"/>
    </row>
    <row r="134" customFormat="false" ht="9" hidden="false" customHeight="true" outlineLevel="0" collapsed="false">
      <c r="A134" s="234"/>
      <c r="B134" s="334"/>
      <c r="C134" s="303"/>
      <c r="D134" s="335"/>
      <c r="E134" s="336"/>
      <c r="F134" s="336"/>
      <c r="J134" s="244"/>
      <c r="M134" s="221"/>
    </row>
    <row r="135" s="340" customFormat="true" ht="15.75" hidden="false" customHeight="false" outlineLevel="0" collapsed="false">
      <c r="A135" s="229" t="s">
        <v>89</v>
      </c>
      <c r="B135" s="229"/>
      <c r="C135" s="229"/>
      <c r="D135" s="229"/>
      <c r="E135" s="229"/>
      <c r="F135" s="229"/>
      <c r="G135" s="229"/>
      <c r="H135" s="337"/>
      <c r="I135" s="337"/>
      <c r="J135" s="337"/>
      <c r="K135" s="338"/>
      <c r="L135" s="339"/>
      <c r="S135" s="341"/>
    </row>
    <row r="136" customFormat="false" ht="6" hidden="false" customHeight="true" outlineLevel="0" collapsed="false">
      <c r="B136" s="279"/>
      <c r="C136" s="279"/>
      <c r="D136" s="279"/>
      <c r="E136" s="279"/>
      <c r="F136" s="279"/>
      <c r="G136" s="302"/>
      <c r="L136" s="281"/>
      <c r="M136" s="221"/>
      <c r="S136" s="224"/>
    </row>
    <row r="137" customFormat="false" ht="12.75" hidden="false" customHeight="false" outlineLevel="0" collapsed="false">
      <c r="A137" s="326" t="s">
        <v>90</v>
      </c>
      <c r="B137" s="326"/>
      <c r="C137" s="326"/>
      <c r="D137" s="326"/>
      <c r="E137" s="326"/>
      <c r="F137" s="326"/>
      <c r="G137" s="326"/>
    </row>
    <row r="138" customFormat="false" ht="12.75" hidden="false" customHeight="false" outlineLevel="0" collapsed="false">
      <c r="A138" s="326" t="s">
        <v>91</v>
      </c>
      <c r="B138" s="326"/>
      <c r="C138" s="326"/>
      <c r="D138" s="326"/>
      <c r="E138" s="326"/>
      <c r="F138" s="326"/>
      <c r="G138" s="326"/>
    </row>
    <row r="139" customFormat="false" ht="4.5" hidden="false" customHeight="true" outlineLevel="0" collapsed="false">
      <c r="B139" s="342"/>
      <c r="C139" s="342"/>
      <c r="D139" s="342"/>
      <c r="E139" s="342"/>
      <c r="F139" s="342"/>
    </row>
    <row r="140" customFormat="false" ht="15" hidden="false" customHeight="false" outlineLevel="0" collapsed="false">
      <c r="A140" s="343" t="s">
        <v>92</v>
      </c>
      <c r="B140" s="343"/>
      <c r="C140" s="343"/>
      <c r="D140" s="343"/>
      <c r="E140" s="343"/>
      <c r="F140" s="343"/>
      <c r="G140" s="343"/>
      <c r="H140" s="344"/>
      <c r="I140" s="344"/>
      <c r="J140" s="344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59:F59"/>
    <mergeCell ref="E60:F60"/>
    <mergeCell ref="E61:F61"/>
    <mergeCell ref="B63:F63"/>
    <mergeCell ref="E131:F131"/>
    <mergeCell ref="E132:F132"/>
    <mergeCell ref="E133:F133"/>
    <mergeCell ref="A135:G135"/>
    <mergeCell ref="A137:G137"/>
    <mergeCell ref="A138:G138"/>
    <mergeCell ref="A140:G140"/>
  </mergeCells>
  <printOptions headings="false" gridLines="false" gridLinesSet="true" horizontalCentered="true" verticalCentered="false"/>
  <pageMargins left="0.236111111111111" right="0.236111111111111" top="0.670138888888889" bottom="0.509722222222222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33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  <c r="J4" s="215"/>
    </row>
    <row r="5" customFormat="false" ht="15.75" hidden="false" customHeight="false" outlineLevel="0" collapsed="false">
      <c r="B5" s="14" t="s">
        <v>134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212" t="s">
        <v>135</v>
      </c>
      <c r="B7" s="212"/>
      <c r="C7" s="212"/>
      <c r="D7" s="212"/>
      <c r="E7" s="212"/>
      <c r="F7" s="212"/>
      <c r="G7" s="212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801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0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11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9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5" hidden="false" customHeight="true" outlineLevel="0" collapsed="false">
      <c r="A20" s="153" t="n">
        <v>1062</v>
      </c>
      <c r="B20" s="154" t="s">
        <v>122</v>
      </c>
      <c r="C20" s="155" t="n">
        <v>238800</v>
      </c>
      <c r="D20" s="156"/>
      <c r="E20" s="157"/>
      <c r="F20" s="158"/>
      <c r="J20" s="109"/>
      <c r="M20" s="0"/>
    </row>
    <row r="21" customFormat="false" ht="15" hidden="false" customHeight="true" outlineLevel="0" collapsed="false">
      <c r="A21" s="153" t="n">
        <v>1061</v>
      </c>
      <c r="B21" s="154" t="s">
        <v>123</v>
      </c>
      <c r="C21" s="155" t="n">
        <v>229700</v>
      </c>
      <c r="D21" s="156"/>
      <c r="E21" s="157"/>
      <c r="F21" s="158"/>
      <c r="J21" s="109"/>
      <c r="M21" s="0"/>
    </row>
    <row r="22" customFormat="false" ht="15" hidden="false" customHeight="true" outlineLevel="0" collapsed="false">
      <c r="A22" s="153" t="n">
        <v>1060</v>
      </c>
      <c r="B22" s="154" t="s">
        <v>124</v>
      </c>
      <c r="C22" s="155" t="n">
        <v>218100</v>
      </c>
      <c r="D22" s="156"/>
      <c r="E22" s="157"/>
      <c r="F22" s="158"/>
      <c r="J22" s="109"/>
      <c r="M22" s="0"/>
    </row>
    <row r="23" customFormat="false" ht="8.25" hidden="false" customHeight="true" outlineLevel="0" collapsed="false">
      <c r="A23" s="153"/>
      <c r="B23" s="159"/>
      <c r="C23" s="160"/>
      <c r="D23" s="160"/>
      <c r="E23" s="161"/>
      <c r="F23" s="162"/>
      <c r="J23" s="109"/>
      <c r="M23" s="0"/>
    </row>
    <row r="24" customFormat="false" ht="15" hidden="false" customHeight="true" outlineLevel="0" collapsed="false">
      <c r="A24" s="176" t="n">
        <v>7401</v>
      </c>
      <c r="B24" s="154" t="s">
        <v>33</v>
      </c>
      <c r="C24" s="188" t="n">
        <v>452100</v>
      </c>
      <c r="D24" s="156"/>
      <c r="E24" s="182"/>
      <c r="F24" s="157"/>
      <c r="J24" s="109"/>
      <c r="M24" s="0"/>
    </row>
    <row r="25" customFormat="false" ht="15" hidden="false" customHeight="true" outlineLevel="0" collapsed="false">
      <c r="A25" s="176" t="n">
        <v>7441</v>
      </c>
      <c r="B25" s="154" t="s">
        <v>34</v>
      </c>
      <c r="C25" s="188" t="n">
        <v>491900</v>
      </c>
      <c r="D25" s="156"/>
      <c r="E25" s="182"/>
      <c r="F25" s="157"/>
      <c r="J25" s="109"/>
      <c r="M25" s="0"/>
    </row>
    <row r="26" customFormat="false" ht="15" hidden="false" customHeight="true" outlineLevel="0" collapsed="false">
      <c r="A26" s="176" t="n">
        <v>7440</v>
      </c>
      <c r="B26" s="154" t="s">
        <v>125</v>
      </c>
      <c r="C26" s="188" t="n">
        <v>539200</v>
      </c>
      <c r="D26" s="156"/>
      <c r="E26" s="157"/>
      <c r="F26" s="157"/>
      <c r="J26" s="109"/>
      <c r="M26" s="0"/>
    </row>
    <row r="27" customFormat="false" ht="8.25" hidden="false" customHeight="true" outlineLevel="0" collapsed="false">
      <c r="A27" s="153"/>
      <c r="B27" s="159"/>
      <c r="C27" s="160"/>
      <c r="D27" s="160"/>
      <c r="E27" s="161"/>
      <c r="F27" s="162"/>
      <c r="J27" s="109"/>
      <c r="M27" s="0"/>
    </row>
    <row r="28" customFormat="false" ht="16.5" hidden="false" customHeight="true" outlineLevel="0" collapsed="false">
      <c r="A28" s="153"/>
      <c r="B28" s="159"/>
      <c r="C28" s="160"/>
      <c r="D28" s="160"/>
      <c r="E28" s="179" t="s">
        <v>21</v>
      </c>
      <c r="F28" s="179" t="s">
        <v>22</v>
      </c>
      <c r="J28" s="109"/>
      <c r="M28" s="0"/>
    </row>
    <row r="29" customFormat="false" ht="15" hidden="false" customHeight="true" outlineLevel="0" collapsed="false">
      <c r="A29" s="176" t="n">
        <v>7494</v>
      </c>
      <c r="B29" s="154" t="s">
        <v>23</v>
      </c>
      <c r="C29" s="188" t="n">
        <v>251900</v>
      </c>
      <c r="D29" s="156"/>
      <c r="E29" s="182" t="n">
        <f aca="false">C29*0.96</f>
        <v>241824</v>
      </c>
      <c r="F29" s="157" t="n">
        <f aca="false">C29*0.93</f>
        <v>234267</v>
      </c>
      <c r="J29" s="109"/>
      <c r="M29" s="0"/>
    </row>
    <row r="30" customFormat="false" ht="15" hidden="false" customHeight="true" outlineLevel="0" collapsed="false">
      <c r="A30" s="176" t="n">
        <v>7493</v>
      </c>
      <c r="B30" s="189" t="s">
        <v>24</v>
      </c>
      <c r="C30" s="188" t="n">
        <v>272800</v>
      </c>
      <c r="D30" s="156"/>
      <c r="E30" s="182" t="n">
        <f aca="false">C30*0.96</f>
        <v>261888</v>
      </c>
      <c r="F30" s="157" t="n">
        <f aca="false">C30*0.93</f>
        <v>253704</v>
      </c>
      <c r="J30" s="109"/>
      <c r="M30" s="0"/>
    </row>
    <row r="31" customFormat="false" ht="15" hidden="false" customHeight="true" outlineLevel="0" collapsed="false">
      <c r="A31" s="176" t="n">
        <v>7497</v>
      </c>
      <c r="B31" s="154" t="s">
        <v>25</v>
      </c>
      <c r="C31" s="188" t="n">
        <v>311900</v>
      </c>
      <c r="D31" s="156"/>
      <c r="E31" s="182" t="n">
        <f aca="false">C31*0.96</f>
        <v>299424</v>
      </c>
      <c r="F31" s="157" t="n">
        <f aca="false">C31*0.93</f>
        <v>290067</v>
      </c>
      <c r="J31" s="109"/>
      <c r="M31" s="0"/>
    </row>
    <row r="32" customFormat="false" ht="15" hidden="false" customHeight="true" outlineLevel="0" collapsed="false">
      <c r="A32" s="176" t="n">
        <v>7495</v>
      </c>
      <c r="B32" s="154" t="s">
        <v>26</v>
      </c>
      <c r="C32" s="188" t="n">
        <v>326100</v>
      </c>
      <c r="D32" s="156"/>
      <c r="E32" s="182" t="n">
        <f aca="false">C32*0.96</f>
        <v>313056</v>
      </c>
      <c r="F32" s="157" t="n">
        <f aca="false">C32*0.93</f>
        <v>303273</v>
      </c>
      <c r="J32" s="109"/>
      <c r="M32" s="0"/>
    </row>
    <row r="33" customFormat="false" ht="8.25" hidden="false" customHeight="true" outlineLevel="0" collapsed="false">
      <c r="A33" s="153"/>
      <c r="B33" s="159"/>
      <c r="C33" s="160"/>
      <c r="D33" s="160"/>
      <c r="E33" s="161"/>
      <c r="F33" s="162"/>
      <c r="J33" s="109"/>
      <c r="M33" s="0"/>
    </row>
    <row r="34" customFormat="false" ht="15" hidden="false" customHeight="true" outlineLevel="0" collapsed="false">
      <c r="A34" s="176" t="n">
        <v>7986</v>
      </c>
      <c r="B34" s="154" t="s">
        <v>31</v>
      </c>
      <c r="C34" s="188" t="n">
        <v>777300</v>
      </c>
      <c r="D34" s="190"/>
      <c r="E34" s="182" t="n">
        <f aca="false">C34*0.96</f>
        <v>746208</v>
      </c>
      <c r="F34" s="157" t="n">
        <f aca="false">C34*0.93</f>
        <v>722889</v>
      </c>
      <c r="J34" s="109"/>
      <c r="M34" s="0"/>
    </row>
    <row r="35" customFormat="false" ht="15" hidden="false" customHeight="true" outlineLevel="0" collapsed="false">
      <c r="A35" s="176" t="n">
        <v>7983</v>
      </c>
      <c r="B35" s="154" t="s">
        <v>32</v>
      </c>
      <c r="C35" s="188" t="n">
        <v>841000</v>
      </c>
      <c r="D35" s="190"/>
      <c r="E35" s="182" t="n">
        <f aca="false">C35*0.96</f>
        <v>807360</v>
      </c>
      <c r="F35" s="157" t="n">
        <f aca="false">C35*0.93</f>
        <v>782130</v>
      </c>
      <c r="J35" s="109"/>
      <c r="M35" s="0"/>
    </row>
    <row r="36" customFormat="false" ht="8.25" hidden="false" customHeight="true" outlineLevel="0" collapsed="false">
      <c r="A36" s="153"/>
      <c r="B36" s="159"/>
      <c r="C36" s="160"/>
      <c r="D36" s="160"/>
      <c r="E36" s="161"/>
      <c r="F36" s="162"/>
      <c r="J36" s="109"/>
      <c r="M36" s="0"/>
    </row>
    <row r="37" customFormat="false" ht="15" hidden="false" customHeight="true" outlineLevel="0" collapsed="false">
      <c r="A37" s="176" t="n">
        <v>8107</v>
      </c>
      <c r="B37" s="154" t="s">
        <v>37</v>
      </c>
      <c r="C37" s="188" t="n">
        <v>566800</v>
      </c>
      <c r="D37" s="156"/>
      <c r="E37" s="182" t="n">
        <f aca="false">C37*0.96</f>
        <v>544128</v>
      </c>
      <c r="F37" s="157" t="n">
        <f aca="false">C37*0.93</f>
        <v>527124</v>
      </c>
      <c r="J37" s="109"/>
      <c r="M37" s="0"/>
    </row>
    <row r="38" customFormat="false" ht="15" hidden="false" customHeight="true" outlineLevel="0" collapsed="false">
      <c r="A38" s="176" t="n">
        <v>8127</v>
      </c>
      <c r="B38" s="154" t="s">
        <v>38</v>
      </c>
      <c r="C38" s="188" t="n">
        <v>704500</v>
      </c>
      <c r="D38" s="199"/>
      <c r="E38" s="182" t="n">
        <f aca="false">C38*0.96</f>
        <v>676320</v>
      </c>
      <c r="F38" s="157" t="n">
        <f aca="false">C38*0.93</f>
        <v>655185</v>
      </c>
      <c r="J38" s="109"/>
      <c r="M38" s="0"/>
    </row>
    <row r="39" customFormat="false" ht="8.25" hidden="false" customHeight="true" outlineLevel="0" collapsed="false">
      <c r="A39" s="176"/>
      <c r="B39" s="159"/>
      <c r="C39" s="160"/>
      <c r="D39" s="216"/>
      <c r="E39" s="161"/>
      <c r="F39" s="161"/>
      <c r="J39" s="109"/>
      <c r="M39" s="0"/>
    </row>
    <row r="40" customFormat="false" ht="15" hidden="false" customHeight="true" outlineLevel="0" collapsed="false">
      <c r="A40" s="176" t="n">
        <v>2201</v>
      </c>
      <c r="B40" s="154" t="s">
        <v>35</v>
      </c>
      <c r="C40" s="183" t="n">
        <v>212900</v>
      </c>
      <c r="D40" s="156"/>
      <c r="E40" s="182" t="n">
        <f aca="false">C40*0.96</f>
        <v>204384</v>
      </c>
      <c r="F40" s="157" t="n">
        <f aca="false">C40*0.93</f>
        <v>197997</v>
      </c>
      <c r="J40" s="109"/>
      <c r="M40" s="0"/>
    </row>
    <row r="41" customFormat="false" ht="15" hidden="false" customHeight="true" outlineLevel="0" collapsed="false">
      <c r="A41" s="176" t="n">
        <v>2202</v>
      </c>
      <c r="B41" s="154" t="s">
        <v>36</v>
      </c>
      <c r="C41" s="183" t="n">
        <v>219800</v>
      </c>
      <c r="D41" s="156"/>
      <c r="E41" s="182" t="n">
        <f aca="false">C41*0.96</f>
        <v>211008</v>
      </c>
      <c r="F41" s="157" t="n">
        <f aca="false">C41*0.93</f>
        <v>204414</v>
      </c>
      <c r="J41" s="109"/>
      <c r="M41" s="0"/>
    </row>
    <row r="42" customFormat="false" ht="15" hidden="false" customHeight="true" outlineLevel="0" collapsed="false">
      <c r="A42" s="176" t="n">
        <v>2203</v>
      </c>
      <c r="B42" s="154" t="s">
        <v>129</v>
      </c>
      <c r="C42" s="183" t="n">
        <v>190800</v>
      </c>
      <c r="D42" s="156"/>
      <c r="E42" s="182" t="n">
        <f aca="false">C42*0.96</f>
        <v>183168</v>
      </c>
      <c r="F42" s="157" t="n">
        <f aca="false">C42*0.93</f>
        <v>177444</v>
      </c>
      <c r="J42" s="109"/>
      <c r="M42" s="0"/>
    </row>
    <row r="43" customFormat="false" ht="8.25" hidden="false" customHeight="true" outlineLevel="0" collapsed="false">
      <c r="A43" s="153"/>
      <c r="B43" s="159"/>
      <c r="C43" s="160"/>
      <c r="D43" s="160"/>
      <c r="E43" s="161"/>
      <c r="F43" s="162"/>
      <c r="J43" s="109"/>
      <c r="M43" s="0"/>
    </row>
    <row r="44" customFormat="false" ht="15" hidden="false" customHeight="true" outlineLevel="0" collapsed="false">
      <c r="A44" s="153"/>
      <c r="B44" s="159"/>
      <c r="C44" s="160"/>
      <c r="D44" s="160"/>
      <c r="E44" s="179" t="s">
        <v>39</v>
      </c>
      <c r="F44" s="179" t="s">
        <v>44</v>
      </c>
      <c r="J44" s="109"/>
      <c r="M44" s="0"/>
    </row>
    <row r="45" customFormat="false" ht="15" hidden="false" customHeight="true" outlineLevel="0" collapsed="false">
      <c r="A45" s="176" t="n">
        <v>2592</v>
      </c>
      <c r="B45" s="154" t="s">
        <v>45</v>
      </c>
      <c r="C45" s="188" t="n">
        <v>331900</v>
      </c>
      <c r="D45" s="156"/>
      <c r="E45" s="157" t="n">
        <f aca="false">C45*0.95</f>
        <v>315305</v>
      </c>
      <c r="F45" s="158" t="n">
        <f aca="false">C45*0.91</f>
        <v>302029</v>
      </c>
      <c r="J45" s="109"/>
      <c r="M45" s="0"/>
    </row>
    <row r="46" customFormat="false" ht="15" hidden="false" customHeight="true" outlineLevel="0" collapsed="false">
      <c r="A46" s="176" t="n">
        <v>2593</v>
      </c>
      <c r="B46" s="154" t="s">
        <v>46</v>
      </c>
      <c r="C46" s="188" t="n">
        <v>368000</v>
      </c>
      <c r="D46" s="156"/>
      <c r="E46" s="157" t="n">
        <f aca="false">C46*0.95</f>
        <v>349600</v>
      </c>
      <c r="F46" s="158" t="n">
        <f aca="false">C46*0.91</f>
        <v>334880</v>
      </c>
      <c r="J46" s="109"/>
      <c r="M46" s="0"/>
    </row>
    <row r="47" customFormat="false" ht="15" hidden="false" customHeight="true" outlineLevel="0" collapsed="false">
      <c r="A47" s="176" t="n">
        <v>2594</v>
      </c>
      <c r="B47" s="154" t="s">
        <v>47</v>
      </c>
      <c r="C47" s="188" t="n">
        <v>396700</v>
      </c>
      <c r="D47" s="156"/>
      <c r="E47" s="157" t="n">
        <f aca="false">C47*0.95</f>
        <v>376865</v>
      </c>
      <c r="F47" s="158" t="n">
        <f aca="false">C47*0.91</f>
        <v>360997</v>
      </c>
      <c r="J47" s="109"/>
      <c r="M47" s="0"/>
    </row>
    <row r="48" customFormat="false" ht="15" hidden="false" customHeight="true" outlineLevel="0" collapsed="false">
      <c r="A48" s="176" t="n">
        <v>2590</v>
      </c>
      <c r="B48" s="154" t="s">
        <v>48</v>
      </c>
      <c r="C48" s="188" t="n">
        <v>433700</v>
      </c>
      <c r="D48" s="156"/>
      <c r="E48" s="157" t="n">
        <f aca="false">C48*0.95</f>
        <v>412015</v>
      </c>
      <c r="F48" s="158" t="n">
        <f aca="false">C48*0.91</f>
        <v>394667</v>
      </c>
      <c r="J48" s="109"/>
      <c r="M48" s="0"/>
    </row>
    <row r="49" customFormat="false" ht="15" hidden="false" customHeight="true" outlineLevel="0" collapsed="false">
      <c r="A49" s="176" t="n">
        <v>2595</v>
      </c>
      <c r="B49" s="154" t="s">
        <v>49</v>
      </c>
      <c r="C49" s="188" t="n">
        <v>454700</v>
      </c>
      <c r="D49" s="156"/>
      <c r="E49" s="157" t="n">
        <f aca="false">C49*0.95</f>
        <v>431965</v>
      </c>
      <c r="F49" s="158" t="n">
        <f aca="false">C49*0.91</f>
        <v>413777</v>
      </c>
      <c r="J49" s="109"/>
      <c r="M49" s="0"/>
    </row>
    <row r="50" customFormat="false" ht="8.25" hidden="false" customHeight="true" outlineLevel="0" collapsed="false">
      <c r="A50" s="153"/>
      <c r="B50" s="159"/>
      <c r="C50" s="160"/>
      <c r="D50" s="160"/>
      <c r="E50" s="161"/>
      <c r="F50" s="162"/>
      <c r="J50" s="109"/>
      <c r="M50" s="0"/>
    </row>
    <row r="51" customFormat="false" ht="15" hidden="false" customHeight="true" outlineLevel="0" collapsed="false">
      <c r="A51" s="178" t="n">
        <v>1784</v>
      </c>
      <c r="B51" s="154" t="s">
        <v>50</v>
      </c>
      <c r="C51" s="188" t="n">
        <v>237100</v>
      </c>
      <c r="D51" s="156" t="n">
        <f aca="false">C51-J51</f>
        <v>232100</v>
      </c>
      <c r="E51" s="157" t="n">
        <f aca="false">C51*0.95</f>
        <v>225245</v>
      </c>
      <c r="F51" s="158" t="n">
        <f aca="false">C51*0.91</f>
        <v>215761</v>
      </c>
      <c r="G51" s="43"/>
      <c r="H51" s="73" t="n">
        <f aca="false">A51</f>
        <v>1784</v>
      </c>
      <c r="I51" s="73" t="n">
        <v>2015</v>
      </c>
      <c r="J51" s="129" t="n">
        <v>5000</v>
      </c>
      <c r="M51" s="0"/>
    </row>
    <row r="52" customFormat="false" ht="15" hidden="false" customHeight="true" outlineLevel="0" collapsed="false">
      <c r="A52" s="178" t="n">
        <v>1797</v>
      </c>
      <c r="B52" s="154" t="s">
        <v>51</v>
      </c>
      <c r="C52" s="188" t="n">
        <v>249500</v>
      </c>
      <c r="D52" s="156" t="n">
        <f aca="false">C52-J52</f>
        <v>244500</v>
      </c>
      <c r="E52" s="157" t="n">
        <f aca="false">C52*0.95</f>
        <v>237025</v>
      </c>
      <c r="F52" s="158" t="n">
        <f aca="false">C52*0.91</f>
        <v>227045</v>
      </c>
      <c r="G52" s="43"/>
      <c r="H52" s="73" t="n">
        <f aca="false">A52</f>
        <v>1797</v>
      </c>
      <c r="I52" s="73" t="n">
        <v>2015</v>
      </c>
      <c r="J52" s="129" t="n">
        <v>5000</v>
      </c>
      <c r="M52" s="0"/>
    </row>
    <row r="53" customFormat="false" ht="15" hidden="false" customHeight="true" outlineLevel="0" collapsed="false">
      <c r="A53" s="176" t="n">
        <v>1796</v>
      </c>
      <c r="B53" s="154" t="s">
        <v>52</v>
      </c>
      <c r="C53" s="188" t="n">
        <v>259600</v>
      </c>
      <c r="D53" s="156" t="n">
        <f aca="false">C53-J53</f>
        <v>254600</v>
      </c>
      <c r="E53" s="157" t="n">
        <f aca="false">C53*0.95</f>
        <v>246620</v>
      </c>
      <c r="F53" s="158" t="n">
        <f aca="false">C53*0.91</f>
        <v>236236</v>
      </c>
      <c r="G53" s="43"/>
      <c r="H53" s="73" t="n">
        <f aca="false">A53</f>
        <v>1796</v>
      </c>
      <c r="I53" s="73" t="n">
        <v>2015</v>
      </c>
      <c r="J53" s="129" t="n">
        <v>5000</v>
      </c>
      <c r="M53" s="0"/>
    </row>
    <row r="54" customFormat="false" ht="15" hidden="false" customHeight="true" outlineLevel="0" collapsed="false">
      <c r="A54" s="176" t="n">
        <v>1794</v>
      </c>
      <c r="B54" s="154" t="s">
        <v>53</v>
      </c>
      <c r="C54" s="188" t="n">
        <v>284000</v>
      </c>
      <c r="D54" s="156" t="n">
        <f aca="false">C54-J54</f>
        <v>279000</v>
      </c>
      <c r="E54" s="157" t="n">
        <f aca="false">C54*0.95</f>
        <v>269800</v>
      </c>
      <c r="F54" s="158" t="n">
        <f aca="false">C54*0.91</f>
        <v>258440</v>
      </c>
      <c r="G54" s="43"/>
      <c r="H54" s="73" t="n">
        <f aca="false">A54</f>
        <v>1794</v>
      </c>
      <c r="I54" s="73" t="n">
        <v>2015</v>
      </c>
      <c r="J54" s="129" t="n">
        <v>5000</v>
      </c>
      <c r="M54" s="0"/>
    </row>
    <row r="55" customFormat="false" ht="15" hidden="false" customHeight="true" outlineLevel="0" collapsed="false">
      <c r="A55" s="176" t="n">
        <v>1781</v>
      </c>
      <c r="B55" s="154" t="s">
        <v>54</v>
      </c>
      <c r="C55" s="204" t="n">
        <v>289700</v>
      </c>
      <c r="D55" s="156" t="n">
        <f aca="false">C55-J55</f>
        <v>284700</v>
      </c>
      <c r="E55" s="157" t="n">
        <f aca="false">C55*0.95</f>
        <v>275215</v>
      </c>
      <c r="F55" s="158" t="n">
        <f aca="false">C55*0.91</f>
        <v>263627</v>
      </c>
      <c r="G55" s="43"/>
      <c r="H55" s="73" t="n">
        <f aca="false">A55</f>
        <v>1781</v>
      </c>
      <c r="I55" s="73" t="n">
        <v>2015</v>
      </c>
      <c r="J55" s="129" t="n">
        <v>5000</v>
      </c>
      <c r="M55" s="0"/>
    </row>
    <row r="56" customFormat="false" ht="15" hidden="false" customHeight="true" outlineLevel="0" collapsed="false">
      <c r="A56" s="176" t="n">
        <v>1782</v>
      </c>
      <c r="B56" s="181" t="s">
        <v>55</v>
      </c>
      <c r="C56" s="155" t="n">
        <v>303000</v>
      </c>
      <c r="D56" s="156" t="n">
        <f aca="false">C56-J56</f>
        <v>298000</v>
      </c>
      <c r="E56" s="157" t="n">
        <f aca="false">C56*0.95</f>
        <v>287850</v>
      </c>
      <c r="F56" s="158" t="n">
        <f aca="false">C56*0.91</f>
        <v>275730</v>
      </c>
      <c r="G56" s="43"/>
      <c r="H56" s="73" t="n">
        <f aca="false">A56</f>
        <v>1782</v>
      </c>
      <c r="I56" s="73" t="n">
        <v>2015</v>
      </c>
      <c r="J56" s="129" t="n">
        <v>5000</v>
      </c>
      <c r="M56" s="0"/>
    </row>
    <row r="57" customFormat="false" ht="15" hidden="false" customHeight="true" outlineLevel="0" collapsed="false">
      <c r="A57" s="176" t="n">
        <v>1783</v>
      </c>
      <c r="B57" s="181" t="s">
        <v>56</v>
      </c>
      <c r="C57" s="155" t="n">
        <v>332900</v>
      </c>
      <c r="D57" s="156" t="n">
        <f aca="false">C57-J57</f>
        <v>327900</v>
      </c>
      <c r="E57" s="157" t="n">
        <f aca="false">C57*0.95</f>
        <v>316255</v>
      </c>
      <c r="F57" s="158" t="n">
        <f aca="false">C57*0.91</f>
        <v>302939</v>
      </c>
      <c r="H57" s="73" t="n">
        <f aca="false">A57</f>
        <v>1783</v>
      </c>
      <c r="I57" s="73" t="n">
        <v>2015</v>
      </c>
      <c r="J57" s="129" t="n">
        <v>5000</v>
      </c>
      <c r="M57" s="0"/>
    </row>
    <row r="58" customFormat="false" ht="8.25" hidden="false" customHeight="true" outlineLevel="0" collapsed="false">
      <c r="A58" s="153"/>
      <c r="B58" s="159"/>
      <c r="C58" s="160"/>
      <c r="D58" s="160"/>
      <c r="E58" s="161"/>
      <c r="F58" s="162"/>
      <c r="J58" s="109"/>
      <c r="M58" s="0"/>
    </row>
    <row r="59" customFormat="false" ht="15" hidden="false" customHeight="true" outlineLevel="0" collapsed="false">
      <c r="A59" s="153"/>
      <c r="B59" s="159"/>
      <c r="C59" s="162"/>
      <c r="D59" s="160"/>
      <c r="E59" s="139" t="s">
        <v>68</v>
      </c>
      <c r="F59" s="139"/>
      <c r="J59" s="109"/>
      <c r="M59" s="0"/>
    </row>
    <row r="60" customFormat="false" ht="15" hidden="false" customHeight="true" outlineLevel="0" collapsed="false">
      <c r="A60" s="153"/>
      <c r="B60" s="159"/>
      <c r="C60" s="162"/>
      <c r="D60" s="160"/>
      <c r="E60" s="206" t="n">
        <v>0.05</v>
      </c>
      <c r="F60" s="206"/>
      <c r="J60" s="109"/>
      <c r="M60" s="0"/>
    </row>
    <row r="61" customFormat="false" ht="15" hidden="false" customHeight="true" outlineLevel="0" collapsed="false">
      <c r="A61" s="176" t="n">
        <v>6190</v>
      </c>
      <c r="B61" s="154" t="s">
        <v>69</v>
      </c>
      <c r="C61" s="155" t="n">
        <v>1385400</v>
      </c>
      <c r="D61" s="156"/>
      <c r="E61" s="207" t="n">
        <f aca="false">C61*0.95</f>
        <v>1316130</v>
      </c>
      <c r="F61" s="207"/>
      <c r="J61" s="109"/>
      <c r="M61" s="0"/>
    </row>
    <row r="62" customFormat="false" ht="8.25" hidden="false" customHeight="true" outlineLevel="0" collapsed="false">
      <c r="A62" s="153"/>
      <c r="B62" s="159"/>
      <c r="C62" s="160"/>
      <c r="D62" s="160"/>
      <c r="E62" s="161"/>
      <c r="F62" s="162"/>
      <c r="J62" s="109"/>
      <c r="M62" s="0"/>
    </row>
    <row r="63" customFormat="false" ht="15.75" hidden="false" customHeight="false" outlineLevel="0" collapsed="false">
      <c r="A63" s="153"/>
      <c r="B63" s="150" t="s">
        <v>15</v>
      </c>
      <c r="C63" s="150"/>
      <c r="D63" s="150"/>
      <c r="E63" s="150"/>
      <c r="F63" s="150"/>
      <c r="G63" s="35"/>
      <c r="K63" s="163"/>
      <c r="L63" s="164"/>
      <c r="M63" s="0"/>
      <c r="S63" s="136"/>
    </row>
    <row r="64" s="166" customFormat="true" ht="8.25" hidden="false" customHeight="true" outlineLevel="0" collapsed="false">
      <c r="A64" s="1"/>
      <c r="B64" s="39"/>
      <c r="C64" s="110"/>
      <c r="D64" s="110"/>
      <c r="E64" s="165"/>
      <c r="F64" s="165"/>
      <c r="G64" s="165"/>
      <c r="K64" s="167"/>
    </row>
    <row r="65" customFormat="false" ht="15" hidden="false" customHeight="false" outlineLevel="0" collapsed="false">
      <c r="A65" s="153" t="n">
        <v>1091</v>
      </c>
      <c r="B65" s="154" t="s">
        <v>17</v>
      </c>
      <c r="C65" s="155" t="n">
        <v>179500</v>
      </c>
      <c r="D65" s="156"/>
      <c r="E65" s="157"/>
      <c r="F65" s="158"/>
      <c r="G65" s="117"/>
      <c r="H65" s="168"/>
      <c r="I65" s="168"/>
      <c r="J65" s="169"/>
      <c r="L65" s="43"/>
      <c r="M65" s="0"/>
      <c r="S65" s="136"/>
    </row>
    <row r="66" customFormat="false" ht="15" hidden="false" customHeight="false" outlineLevel="0" collapsed="false">
      <c r="A66" s="153" t="n">
        <v>1093</v>
      </c>
      <c r="B66" s="154" t="s">
        <v>18</v>
      </c>
      <c r="C66" s="155" t="n">
        <v>190400</v>
      </c>
      <c r="D66" s="156"/>
      <c r="E66" s="157"/>
      <c r="F66" s="158"/>
      <c r="G66" s="117"/>
      <c r="H66" s="168"/>
      <c r="I66" s="168"/>
      <c r="J66" s="169"/>
      <c r="L66" s="43"/>
      <c r="M66" s="0"/>
      <c r="S66" s="136"/>
    </row>
    <row r="67" customFormat="false" ht="15" hidden="false" customHeight="false" outlineLevel="0" collapsed="false">
      <c r="A67" s="153" t="n">
        <v>1092</v>
      </c>
      <c r="B67" s="154" t="s">
        <v>19</v>
      </c>
      <c r="C67" s="155" t="n">
        <v>190500</v>
      </c>
      <c r="D67" s="156" t="n">
        <f aca="false">C67-J67</f>
        <v>185500</v>
      </c>
      <c r="E67" s="157"/>
      <c r="F67" s="158"/>
      <c r="G67" s="117"/>
      <c r="H67" s="73" t="n">
        <v>1092</v>
      </c>
      <c r="I67" s="73" t="n">
        <v>2015</v>
      </c>
      <c r="J67" s="129" t="n">
        <v>5000</v>
      </c>
      <c r="L67" s="43"/>
      <c r="M67" s="0"/>
      <c r="S67" s="136"/>
    </row>
    <row r="68" customFormat="false" ht="15" hidden="false" customHeight="false" outlineLevel="0" collapsed="false">
      <c r="A68" s="153" t="n">
        <v>1094</v>
      </c>
      <c r="B68" s="154" t="s">
        <v>20</v>
      </c>
      <c r="C68" s="155" t="n">
        <v>200500</v>
      </c>
      <c r="D68" s="156" t="n">
        <f aca="false">C68-J68</f>
        <v>195500</v>
      </c>
      <c r="E68" s="157"/>
      <c r="F68" s="158"/>
      <c r="G68" s="117"/>
      <c r="H68" s="73" t="n">
        <v>1094</v>
      </c>
      <c r="I68" s="73" t="n">
        <v>2015</v>
      </c>
      <c r="J68" s="129" t="n">
        <v>5000</v>
      </c>
      <c r="K68" s="163"/>
      <c r="L68" s="164"/>
      <c r="M68" s="0"/>
      <c r="S68" s="136"/>
    </row>
    <row r="69" customFormat="false" ht="8.25" hidden="false" customHeight="true" outlineLevel="0" collapsed="false">
      <c r="A69" s="153"/>
      <c r="B69" s="159"/>
      <c r="C69" s="160"/>
      <c r="D69" s="160"/>
      <c r="E69" s="161"/>
      <c r="F69" s="162"/>
      <c r="G69" s="117"/>
      <c r="H69" s="168"/>
      <c r="I69" s="168"/>
      <c r="J69" s="169"/>
      <c r="K69" s="163"/>
      <c r="L69" s="164"/>
      <c r="M69" s="0"/>
      <c r="S69" s="136"/>
    </row>
    <row r="70" customFormat="false" ht="15" hidden="false" customHeight="false" outlineLevel="0" collapsed="false">
      <c r="A70" s="176" t="n">
        <v>7401</v>
      </c>
      <c r="B70" s="154" t="s">
        <v>33</v>
      </c>
      <c r="C70" s="188" t="n">
        <v>416900</v>
      </c>
      <c r="D70" s="156"/>
      <c r="E70" s="182"/>
      <c r="F70" s="157"/>
      <c r="G70" s="117"/>
      <c r="H70" s="168"/>
      <c r="I70" s="168"/>
      <c r="J70" s="169"/>
      <c r="K70" s="163"/>
      <c r="L70" s="164"/>
      <c r="M70" s="0"/>
      <c r="S70" s="136"/>
    </row>
    <row r="71" customFormat="false" ht="15" hidden="false" customHeight="false" outlineLevel="0" collapsed="false">
      <c r="A71" s="176" t="n">
        <v>7441</v>
      </c>
      <c r="B71" s="154" t="s">
        <v>34</v>
      </c>
      <c r="C71" s="188" t="n">
        <v>456200</v>
      </c>
      <c r="D71" s="156"/>
      <c r="E71" s="182"/>
      <c r="F71" s="157"/>
      <c r="G71" s="117"/>
      <c r="H71" s="168"/>
      <c r="I71" s="168"/>
      <c r="J71" s="169"/>
      <c r="K71" s="163"/>
      <c r="L71" s="164"/>
      <c r="M71" s="0"/>
      <c r="S71" s="136"/>
    </row>
    <row r="72" s="174" customFormat="true" ht="8.25" hidden="false" customHeight="true" outlineLevel="0" collapsed="false">
      <c r="A72" s="1"/>
      <c r="B72" s="39"/>
      <c r="C72" s="118"/>
      <c r="D72" s="110"/>
      <c r="E72" s="170"/>
      <c r="F72" s="118"/>
      <c r="G72" s="118"/>
      <c r="H72" s="171"/>
      <c r="I72" s="171"/>
      <c r="J72" s="171"/>
      <c r="K72" s="172"/>
      <c r="L72" s="173"/>
      <c r="S72" s="175"/>
    </row>
    <row r="73" s="57" customFormat="true" ht="16.5" hidden="false" customHeight="false" outlineLevel="0" collapsed="false">
      <c r="A73" s="176"/>
      <c r="B73" s="177"/>
      <c r="C73" s="178"/>
      <c r="D73" s="177"/>
      <c r="E73" s="179" t="s">
        <v>21</v>
      </c>
      <c r="F73" s="179" t="s">
        <v>22</v>
      </c>
      <c r="G73" s="35"/>
      <c r="H73" s="36"/>
      <c r="I73" s="36"/>
      <c r="J73" s="5"/>
      <c r="K73" s="163"/>
      <c r="L73" s="180"/>
      <c r="S73" s="109"/>
    </row>
    <row r="74" customFormat="false" ht="15" hidden="false" customHeight="false" outlineLevel="0" collapsed="false">
      <c r="A74" s="176" t="n">
        <v>5603</v>
      </c>
      <c r="B74" s="181" t="s">
        <v>78</v>
      </c>
      <c r="C74" s="155" t="n">
        <v>360300</v>
      </c>
      <c r="D74" s="158"/>
      <c r="E74" s="182" t="n">
        <f aca="false">C74*0.96</f>
        <v>345888</v>
      </c>
      <c r="F74" s="157" t="n">
        <f aca="false">C74*0.93</f>
        <v>335079</v>
      </c>
      <c r="G74" s="8"/>
      <c r="H74" s="59"/>
      <c r="I74" s="59"/>
      <c r="J74" s="122"/>
      <c r="M74" s="0"/>
    </row>
    <row r="75" customFormat="false" ht="15" hidden="false" customHeight="false" outlineLevel="0" collapsed="false">
      <c r="A75" s="176" t="n">
        <v>5601</v>
      </c>
      <c r="B75" s="181" t="s">
        <v>79</v>
      </c>
      <c r="C75" s="155" t="n">
        <v>363400</v>
      </c>
      <c r="D75" s="158"/>
      <c r="E75" s="182" t="n">
        <f aca="false">C75*0.96</f>
        <v>348864</v>
      </c>
      <c r="F75" s="157" t="n">
        <f aca="false">C75*0.93</f>
        <v>337962</v>
      </c>
      <c r="G75" s="112"/>
      <c r="H75" s="57"/>
      <c r="I75" s="57"/>
      <c r="J75" s="57"/>
      <c r="M75" s="0"/>
    </row>
    <row r="76" s="43" customFormat="true" ht="15" hidden="false" customHeight="false" outlineLevel="0" collapsed="false">
      <c r="A76" s="176" t="n">
        <v>5611</v>
      </c>
      <c r="B76" s="154" t="s">
        <v>80</v>
      </c>
      <c r="C76" s="183" t="n">
        <v>435500</v>
      </c>
      <c r="D76" s="158" t="n">
        <f aca="false">C76-J76</f>
        <v>425500</v>
      </c>
      <c r="E76" s="182" t="n">
        <f aca="false">C76*0.96</f>
        <v>418080</v>
      </c>
      <c r="F76" s="157" t="n">
        <f aca="false">C76*0.93</f>
        <v>405015</v>
      </c>
      <c r="G76" s="112"/>
      <c r="H76" s="73" t="n">
        <f aca="false">A76</f>
        <v>5611</v>
      </c>
      <c r="I76" s="73" t="n">
        <v>2015</v>
      </c>
      <c r="J76" s="129" t="n">
        <v>10000</v>
      </c>
      <c r="K76" s="135"/>
    </row>
    <row r="77" s="187" customFormat="true" ht="8.25" hidden="false" customHeight="true" outlineLevel="0" collapsed="false">
      <c r="A77" s="83"/>
      <c r="B77" s="98"/>
      <c r="C77" s="124"/>
      <c r="D77" s="118"/>
      <c r="E77" s="184"/>
      <c r="F77" s="185"/>
      <c r="G77" s="170"/>
      <c r="H77" s="59"/>
      <c r="I77" s="59"/>
      <c r="J77" s="125"/>
      <c r="K77" s="186"/>
    </row>
    <row r="78" customFormat="false" ht="15" hidden="false" customHeight="false" outlineLevel="0" collapsed="false">
      <c r="A78" s="176" t="n">
        <v>7494</v>
      </c>
      <c r="B78" s="154" t="s">
        <v>23</v>
      </c>
      <c r="C78" s="188" t="n">
        <v>240100</v>
      </c>
      <c r="D78" s="156"/>
      <c r="E78" s="182" t="n">
        <f aca="false">C78*0.96</f>
        <v>230496</v>
      </c>
      <c r="F78" s="157" t="n">
        <f aca="false">C78*0.93</f>
        <v>223293</v>
      </c>
      <c r="H78" s="59"/>
      <c r="I78" s="59"/>
      <c r="J78" s="122"/>
      <c r="M78" s="0"/>
    </row>
    <row r="79" customFormat="false" ht="15" hidden="false" customHeight="false" outlineLevel="0" collapsed="false">
      <c r="A79" s="176" t="n">
        <v>7493</v>
      </c>
      <c r="B79" s="189" t="s">
        <v>24</v>
      </c>
      <c r="C79" s="188" t="n">
        <v>260300</v>
      </c>
      <c r="D79" s="156"/>
      <c r="E79" s="182" t="n">
        <f aca="false">C79*0.96</f>
        <v>249888</v>
      </c>
      <c r="F79" s="157" t="n">
        <f aca="false">C79*0.93</f>
        <v>242079</v>
      </c>
      <c r="H79" s="57"/>
      <c r="I79" s="57"/>
      <c r="J79" s="57"/>
      <c r="M79" s="0"/>
    </row>
    <row r="80" customFormat="false" ht="15" hidden="false" customHeight="false" outlineLevel="0" collapsed="false">
      <c r="A80" s="176" t="n">
        <v>7497</v>
      </c>
      <c r="B80" s="154" t="s">
        <v>25</v>
      </c>
      <c r="C80" s="188" t="n">
        <v>290700</v>
      </c>
      <c r="D80" s="156"/>
      <c r="E80" s="182" t="n">
        <f aca="false">C80*0.96</f>
        <v>279072</v>
      </c>
      <c r="F80" s="157" t="n">
        <f aca="false">C80*0.93</f>
        <v>270351</v>
      </c>
      <c r="H80" s="62"/>
      <c r="I80" s="57"/>
      <c r="J80" s="57"/>
      <c r="M80" s="0"/>
    </row>
    <row r="81" customFormat="false" ht="15" hidden="false" customHeight="false" outlineLevel="0" collapsed="false">
      <c r="A81" s="176" t="n">
        <v>7495</v>
      </c>
      <c r="B81" s="154" t="s">
        <v>26</v>
      </c>
      <c r="C81" s="188" t="n">
        <v>302800</v>
      </c>
      <c r="D81" s="156"/>
      <c r="E81" s="182" t="n">
        <f aca="false">C81*0.96</f>
        <v>290688</v>
      </c>
      <c r="F81" s="157" t="n">
        <f aca="false">C81*0.93</f>
        <v>281604</v>
      </c>
      <c r="H81" s="59"/>
      <c r="I81" s="59"/>
      <c r="J81" s="125"/>
      <c r="M81" s="0"/>
    </row>
    <row r="82" s="174" customFormat="true" ht="8.25" hidden="false" customHeight="true" outlineLevel="0" collapsed="false">
      <c r="A82" s="53"/>
      <c r="B82" s="64"/>
      <c r="C82" s="118"/>
      <c r="D82" s="110"/>
      <c r="E82" s="184"/>
      <c r="F82" s="185"/>
      <c r="H82" s="171"/>
      <c r="I82" s="171"/>
      <c r="J82" s="171"/>
      <c r="K82" s="167"/>
    </row>
    <row r="83" s="43" customFormat="true" ht="15" hidden="false" customHeight="false" outlineLevel="0" collapsed="false">
      <c r="A83" s="176" t="n">
        <v>6981</v>
      </c>
      <c r="B83" s="154" t="s">
        <v>27</v>
      </c>
      <c r="C83" s="188" t="n">
        <v>487300</v>
      </c>
      <c r="D83" s="213" t="n">
        <f aca="false">C83-J83</f>
        <v>472300</v>
      </c>
      <c r="E83" s="182" t="n">
        <f aca="false">C83*0.96</f>
        <v>467808</v>
      </c>
      <c r="F83" s="157" t="n">
        <f aca="false">C83*0.93</f>
        <v>453189</v>
      </c>
      <c r="G83" s="112"/>
      <c r="H83" s="73" t="n">
        <f aca="false">A83</f>
        <v>6981</v>
      </c>
      <c r="I83" s="73" t="n">
        <v>2015</v>
      </c>
      <c r="J83" s="129" t="n">
        <v>15000</v>
      </c>
      <c r="K83" s="135"/>
    </row>
    <row r="84" s="43" customFormat="true" ht="15" hidden="false" customHeight="false" outlineLevel="0" collapsed="false">
      <c r="A84" s="176" t="n">
        <v>6980</v>
      </c>
      <c r="B84" s="154" t="s">
        <v>28</v>
      </c>
      <c r="C84" s="188" t="n">
        <v>549500</v>
      </c>
      <c r="D84" s="213" t="n">
        <f aca="false">C84-J84</f>
        <v>529500</v>
      </c>
      <c r="E84" s="182" t="n">
        <f aca="false">C84*0.96</f>
        <v>527520</v>
      </c>
      <c r="F84" s="157" t="n">
        <f aca="false">C84*0.93</f>
        <v>511035</v>
      </c>
      <c r="G84" s="112"/>
      <c r="H84" s="73" t="n">
        <f aca="false">A84</f>
        <v>6980</v>
      </c>
      <c r="I84" s="73" t="n">
        <v>2015</v>
      </c>
      <c r="J84" s="129" t="n">
        <v>20000</v>
      </c>
      <c r="K84" s="135"/>
    </row>
    <row r="85" s="43" customFormat="true" ht="15" hidden="false" customHeight="false" outlineLevel="0" collapsed="false">
      <c r="A85" s="176" t="n">
        <v>6987</v>
      </c>
      <c r="B85" s="154" t="s">
        <v>29</v>
      </c>
      <c r="C85" s="188" t="n">
        <v>617400</v>
      </c>
      <c r="D85" s="213" t="n">
        <f aca="false">C85-J85</f>
        <v>592400</v>
      </c>
      <c r="E85" s="182" t="n">
        <f aca="false">C85*0.96</f>
        <v>592704</v>
      </c>
      <c r="F85" s="157" t="n">
        <f aca="false">C85*0.93</f>
        <v>574182</v>
      </c>
      <c r="G85" s="112"/>
      <c r="H85" s="73" t="n">
        <f aca="false">A85</f>
        <v>6987</v>
      </c>
      <c r="I85" s="73" t="n">
        <v>2015</v>
      </c>
      <c r="J85" s="129" t="n">
        <v>25000</v>
      </c>
      <c r="K85" s="135"/>
    </row>
    <row r="86" s="43" customFormat="true" ht="15" hidden="false" customHeight="false" outlineLevel="0" collapsed="false">
      <c r="A86" s="176" t="n">
        <v>6986</v>
      </c>
      <c r="B86" s="154" t="s">
        <v>30</v>
      </c>
      <c r="C86" s="188" t="n">
        <v>638000</v>
      </c>
      <c r="D86" s="213" t="n">
        <f aca="false">C86-J86</f>
        <v>613000</v>
      </c>
      <c r="E86" s="182" t="n">
        <f aca="false">C86*0.96</f>
        <v>612480</v>
      </c>
      <c r="F86" s="157" t="n">
        <f aca="false">C86*0.93</f>
        <v>593340</v>
      </c>
      <c r="G86" s="112"/>
      <c r="H86" s="73" t="n">
        <f aca="false">A86</f>
        <v>6986</v>
      </c>
      <c r="I86" s="73" t="n">
        <v>2015</v>
      </c>
      <c r="J86" s="129" t="n">
        <v>25000</v>
      </c>
      <c r="K86" s="135"/>
    </row>
    <row r="87" s="174" customFormat="true" ht="8.25" hidden="false" customHeight="true" outlineLevel="0" collapsed="false">
      <c r="A87" s="53"/>
      <c r="B87" s="39"/>
      <c r="C87" s="118"/>
      <c r="D87" s="110"/>
      <c r="E87" s="184"/>
      <c r="F87" s="185"/>
      <c r="G87" s="191"/>
      <c r="H87" s="59"/>
      <c r="I87" s="59"/>
      <c r="J87" s="122"/>
      <c r="K87" s="167"/>
    </row>
    <row r="88" s="43" customFormat="true" ht="15" hidden="false" customHeight="false" outlineLevel="0" collapsed="false">
      <c r="A88" s="176" t="n">
        <v>7986</v>
      </c>
      <c r="B88" s="154" t="s">
        <v>31</v>
      </c>
      <c r="C88" s="188" t="n">
        <v>762200</v>
      </c>
      <c r="D88" s="190"/>
      <c r="E88" s="182" t="n">
        <f aca="false">C88*0.96</f>
        <v>731712</v>
      </c>
      <c r="F88" s="157" t="n">
        <f aca="false">C88*0.93</f>
        <v>708846</v>
      </c>
      <c r="G88" s="112"/>
      <c r="H88" s="66"/>
      <c r="I88" s="66"/>
      <c r="J88" s="128"/>
      <c r="K88" s="135"/>
    </row>
    <row r="89" s="8" customFormat="true" ht="15" hidden="false" customHeight="false" outlineLevel="0" collapsed="false">
      <c r="A89" s="176" t="n">
        <v>7983</v>
      </c>
      <c r="B89" s="154" t="s">
        <v>32</v>
      </c>
      <c r="C89" s="188" t="n">
        <v>824800</v>
      </c>
      <c r="D89" s="190"/>
      <c r="E89" s="182" t="n">
        <f aca="false">C89*0.96</f>
        <v>791808</v>
      </c>
      <c r="F89" s="157" t="n">
        <f aca="false">C89*0.93</f>
        <v>767064</v>
      </c>
      <c r="G89" s="112"/>
      <c r="H89" s="66"/>
      <c r="I89" s="66"/>
      <c r="J89" s="128"/>
      <c r="K89" s="192"/>
    </row>
    <row r="90" s="174" customFormat="true" ht="8.25" hidden="false" customHeight="true" outlineLevel="0" collapsed="false">
      <c r="A90" s="1"/>
      <c r="B90" s="3"/>
      <c r="C90" s="3"/>
      <c r="D90" s="3"/>
      <c r="E90" s="184"/>
      <c r="F90" s="185"/>
      <c r="H90" s="187"/>
      <c r="I90" s="195"/>
      <c r="J90" s="195"/>
      <c r="K90" s="167"/>
      <c r="M90" s="175"/>
    </row>
    <row r="91" s="43" customFormat="true" ht="15" hidden="false" customHeight="false" outlineLevel="0" collapsed="false">
      <c r="A91" s="176" t="n">
        <v>2201</v>
      </c>
      <c r="B91" s="154" t="s">
        <v>35</v>
      </c>
      <c r="C91" s="183" t="n">
        <v>201000</v>
      </c>
      <c r="D91" s="156" t="n">
        <f aca="false">C91-J91</f>
        <v>191000</v>
      </c>
      <c r="E91" s="182" t="n">
        <f aca="false">C91*0.96</f>
        <v>192960</v>
      </c>
      <c r="F91" s="157" t="n">
        <f aca="false">C91*0.93</f>
        <v>186930</v>
      </c>
      <c r="G91" s="0"/>
      <c r="H91" s="73" t="n">
        <f aca="false">A91</f>
        <v>2201</v>
      </c>
      <c r="I91" s="73" t="n">
        <v>2015</v>
      </c>
      <c r="J91" s="129" t="n">
        <v>10000</v>
      </c>
      <c r="K91" s="196"/>
    </row>
    <row r="92" s="43" customFormat="true" ht="15" hidden="false" customHeight="false" outlineLevel="0" collapsed="false">
      <c r="A92" s="176" t="n">
        <v>2202</v>
      </c>
      <c r="B92" s="154" t="s">
        <v>36</v>
      </c>
      <c r="C92" s="183" t="n">
        <v>210700</v>
      </c>
      <c r="D92" s="156" t="n">
        <f aca="false">C92-J92</f>
        <v>200700</v>
      </c>
      <c r="E92" s="182" t="n">
        <f aca="false">C92*0.96</f>
        <v>202272</v>
      </c>
      <c r="F92" s="157" t="n">
        <f aca="false">C92*0.93</f>
        <v>195951</v>
      </c>
      <c r="G92" s="0"/>
      <c r="H92" s="73" t="n">
        <f aca="false">A92</f>
        <v>2202</v>
      </c>
      <c r="I92" s="73" t="n">
        <v>2015</v>
      </c>
      <c r="J92" s="129" t="n">
        <v>10000</v>
      </c>
      <c r="K92" s="196"/>
    </row>
    <row r="93" customFormat="false" ht="15" hidden="false" customHeight="false" outlineLevel="0" collapsed="false">
      <c r="A93" s="153"/>
      <c r="B93" s="197"/>
      <c r="C93" s="197"/>
      <c r="D93" s="197"/>
      <c r="E93" s="182"/>
      <c r="F93" s="157"/>
      <c r="H93" s="9"/>
      <c r="I93" s="109"/>
      <c r="J93" s="109"/>
    </row>
    <row r="94" s="43" customFormat="true" ht="15" hidden="false" customHeight="false" outlineLevel="0" collapsed="false">
      <c r="A94" s="176" t="n">
        <v>8107</v>
      </c>
      <c r="B94" s="154" t="s">
        <v>37</v>
      </c>
      <c r="C94" s="188" t="n">
        <v>556000</v>
      </c>
      <c r="D94" s="156"/>
      <c r="E94" s="182" t="n">
        <f aca="false">C94*0.96</f>
        <v>533760</v>
      </c>
      <c r="F94" s="157" t="n">
        <f aca="false">C94*0.93</f>
        <v>517080</v>
      </c>
      <c r="H94" s="9"/>
      <c r="I94" s="109"/>
      <c r="J94" s="109"/>
      <c r="K94" s="198"/>
      <c r="L94" s="112"/>
      <c r="M94" s="77"/>
      <c r="N94" s="78"/>
      <c r="O94" s="79"/>
    </row>
    <row r="95" s="43" customFormat="true" ht="15" hidden="false" customHeight="false" outlineLevel="0" collapsed="false">
      <c r="A95" s="176" t="n">
        <v>8127</v>
      </c>
      <c r="B95" s="154" t="s">
        <v>38</v>
      </c>
      <c r="C95" s="188" t="n">
        <v>686600</v>
      </c>
      <c r="D95" s="199"/>
      <c r="E95" s="182" t="n">
        <f aca="false">C95*0.96</f>
        <v>659136</v>
      </c>
      <c r="F95" s="157" t="n">
        <f aca="false">C95*0.93</f>
        <v>638538</v>
      </c>
      <c r="H95" s="9"/>
      <c r="I95" s="109"/>
      <c r="J95" s="109"/>
      <c r="K95" s="198"/>
      <c r="L95" s="112"/>
      <c r="M95" s="77"/>
      <c r="N95" s="78"/>
      <c r="O95" s="79"/>
    </row>
    <row r="96" s="174" customFormat="true" ht="8.25" hidden="false" customHeight="true" outlineLevel="0" collapsed="false">
      <c r="A96" s="53"/>
      <c r="B96" s="39"/>
      <c r="C96" s="124"/>
      <c r="D96" s="118"/>
      <c r="E96" s="170"/>
      <c r="F96" s="118"/>
      <c r="H96" s="187"/>
      <c r="I96" s="195"/>
      <c r="J96" s="195"/>
      <c r="K96" s="167"/>
    </row>
    <row r="97" customFormat="false" ht="15.75" hidden="false" customHeight="false" outlineLevel="0" collapsed="false">
      <c r="A97" s="153"/>
      <c r="B97" s="197"/>
      <c r="C97" s="197"/>
      <c r="D97" s="197"/>
      <c r="E97" s="179" t="s">
        <v>39</v>
      </c>
      <c r="F97" s="179" t="s">
        <v>40</v>
      </c>
      <c r="H97" s="9"/>
      <c r="I97" s="109"/>
      <c r="J97" s="109"/>
      <c r="K97" s="163"/>
    </row>
    <row r="98" customFormat="false" ht="15" hidden="false" customHeight="false" outlineLevel="0" collapsed="false">
      <c r="A98" s="153" t="n">
        <v>1080</v>
      </c>
      <c r="B98" s="154" t="s">
        <v>41</v>
      </c>
      <c r="C98" s="188" t="n">
        <v>198800</v>
      </c>
      <c r="D98" s="156" t="n">
        <f aca="false">C98-J98</f>
        <v>193800</v>
      </c>
      <c r="E98" s="157" t="n">
        <f aca="false">C98*0.95</f>
        <v>188860</v>
      </c>
      <c r="F98" s="158" t="n">
        <f aca="false">C98*0.92</f>
        <v>182896</v>
      </c>
      <c r="G98" s="117"/>
      <c r="H98" s="73" t="n">
        <f aca="false">A98</f>
        <v>1080</v>
      </c>
      <c r="I98" s="73" t="n">
        <v>2015</v>
      </c>
      <c r="J98" s="129" t="n">
        <v>5000</v>
      </c>
      <c r="L98" s="43"/>
      <c r="M98" s="0"/>
      <c r="S98" s="136"/>
    </row>
    <row r="99" customFormat="false" ht="15" hidden="false" customHeight="false" outlineLevel="0" collapsed="false">
      <c r="A99" s="153" t="n">
        <v>1081</v>
      </c>
      <c r="B99" s="154" t="s">
        <v>42</v>
      </c>
      <c r="C99" s="188" t="n">
        <v>217200</v>
      </c>
      <c r="D99" s="156" t="n">
        <f aca="false">C99-J99</f>
        <v>207200</v>
      </c>
      <c r="E99" s="157" t="n">
        <f aca="false">C99*0.95</f>
        <v>206340</v>
      </c>
      <c r="F99" s="158" t="n">
        <f aca="false">C99*0.92</f>
        <v>199824</v>
      </c>
      <c r="G99" s="117"/>
      <c r="H99" s="73" t="n">
        <f aca="false">A99</f>
        <v>1081</v>
      </c>
      <c r="I99" s="73" t="n">
        <v>2015</v>
      </c>
      <c r="J99" s="129" t="n">
        <v>10000</v>
      </c>
      <c r="L99" s="43"/>
      <c r="M99" s="0"/>
      <c r="S99" s="136"/>
    </row>
    <row r="100" customFormat="false" ht="15" hidden="false" customHeight="false" outlineLevel="0" collapsed="false">
      <c r="A100" s="153" t="n">
        <v>1083</v>
      </c>
      <c r="B100" s="154" t="s">
        <v>43</v>
      </c>
      <c r="C100" s="188" t="n">
        <v>229000</v>
      </c>
      <c r="D100" s="156" t="n">
        <f aca="false">C100-J100</f>
        <v>217000</v>
      </c>
      <c r="E100" s="157" t="n">
        <f aca="false">C100*0.95</f>
        <v>217550</v>
      </c>
      <c r="F100" s="158" t="n">
        <f aca="false">C100*0.92</f>
        <v>210680</v>
      </c>
      <c r="G100" s="117"/>
      <c r="H100" s="73" t="n">
        <f aca="false">A100</f>
        <v>1083</v>
      </c>
      <c r="I100" s="73" t="n">
        <v>2015</v>
      </c>
      <c r="J100" s="129" t="n">
        <v>12000</v>
      </c>
      <c r="L100" s="43"/>
      <c r="M100" s="0"/>
      <c r="S100" s="136"/>
    </row>
    <row r="101" s="174" customFormat="true" ht="8.25" hidden="false" customHeight="true" outlineLevel="0" collapsed="false">
      <c r="A101" s="17"/>
      <c r="B101" s="105"/>
      <c r="C101" s="83"/>
      <c r="D101" s="17"/>
      <c r="E101" s="200"/>
      <c r="F101" s="201"/>
      <c r="H101" s="187"/>
      <c r="I101" s="187"/>
      <c r="J101" s="195"/>
      <c r="K101" s="167"/>
    </row>
    <row r="102" customFormat="false" ht="15.75" hidden="false" customHeight="false" outlineLevel="0" collapsed="false">
      <c r="A102" s="107"/>
      <c r="B102" s="202"/>
      <c r="C102" s="178"/>
      <c r="D102" s="107"/>
      <c r="E102" s="179" t="s">
        <v>39</v>
      </c>
      <c r="F102" s="179" t="s">
        <v>44</v>
      </c>
      <c r="H102" s="9"/>
      <c r="I102" s="9"/>
      <c r="J102" s="109"/>
      <c r="M102" s="0"/>
    </row>
    <row r="103" customFormat="false" ht="15" hidden="false" customHeight="false" outlineLevel="0" collapsed="false">
      <c r="A103" s="176" t="n">
        <v>2592</v>
      </c>
      <c r="B103" s="154" t="s">
        <v>45</v>
      </c>
      <c r="C103" s="188" t="n">
        <v>323100</v>
      </c>
      <c r="D103" s="156" t="n">
        <f aca="false">C103-J103</f>
        <v>298100</v>
      </c>
      <c r="E103" s="157" t="n">
        <f aca="false">C103*0.95</f>
        <v>306945</v>
      </c>
      <c r="F103" s="158" t="n">
        <f aca="false">C103*0.91</f>
        <v>294021</v>
      </c>
      <c r="G103" s="68"/>
      <c r="H103" s="73" t="n">
        <f aca="false">A103</f>
        <v>2592</v>
      </c>
      <c r="I103" s="73" t="n">
        <v>2015</v>
      </c>
      <c r="J103" s="129" t="n">
        <v>25000</v>
      </c>
      <c r="M103" s="0"/>
    </row>
    <row r="104" s="43" customFormat="true" ht="15" hidden="false" customHeight="false" outlineLevel="0" collapsed="false">
      <c r="A104" s="176" t="n">
        <v>2593</v>
      </c>
      <c r="B104" s="154" t="s">
        <v>46</v>
      </c>
      <c r="C104" s="188" t="n">
        <v>362700</v>
      </c>
      <c r="D104" s="156" t="n">
        <f aca="false">C104-J104</f>
        <v>337700</v>
      </c>
      <c r="E104" s="157" t="n">
        <f aca="false">C104*0.95</f>
        <v>344565</v>
      </c>
      <c r="F104" s="158" t="n">
        <f aca="false">C104*0.91</f>
        <v>330057</v>
      </c>
      <c r="G104" s="68"/>
      <c r="H104" s="73" t="n">
        <f aca="false">A104</f>
        <v>2593</v>
      </c>
      <c r="I104" s="73" t="n">
        <v>2015</v>
      </c>
      <c r="J104" s="129" t="n">
        <v>25000</v>
      </c>
      <c r="K104" s="192"/>
    </row>
    <row r="105" customFormat="false" ht="15" hidden="false" customHeight="false" outlineLevel="0" collapsed="false">
      <c r="A105" s="176" t="n">
        <v>2594</v>
      </c>
      <c r="B105" s="154" t="s">
        <v>47</v>
      </c>
      <c r="C105" s="188" t="n">
        <v>393100</v>
      </c>
      <c r="D105" s="156" t="n">
        <f aca="false">C105-J105</f>
        <v>368100</v>
      </c>
      <c r="E105" s="157" t="n">
        <f aca="false">C105*0.95</f>
        <v>373445</v>
      </c>
      <c r="F105" s="158" t="n">
        <f aca="false">C105*0.91</f>
        <v>357721</v>
      </c>
      <c r="G105" s="68"/>
      <c r="H105" s="73" t="n">
        <f aca="false">A105</f>
        <v>2594</v>
      </c>
      <c r="I105" s="73" t="n">
        <v>2015</v>
      </c>
      <c r="J105" s="129" t="n">
        <v>25000</v>
      </c>
      <c r="K105" s="192"/>
      <c r="M105" s="0"/>
    </row>
    <row r="106" customFormat="false" ht="15" hidden="false" customHeight="false" outlineLevel="0" collapsed="false">
      <c r="A106" s="176" t="n">
        <v>2590</v>
      </c>
      <c r="B106" s="154" t="s">
        <v>48</v>
      </c>
      <c r="C106" s="188" t="n">
        <v>429700</v>
      </c>
      <c r="D106" s="156" t="n">
        <f aca="false">C106-J106</f>
        <v>379700</v>
      </c>
      <c r="E106" s="157" t="n">
        <f aca="false">C106*0.95</f>
        <v>408215</v>
      </c>
      <c r="F106" s="158" t="n">
        <f aca="false">C106*0.91</f>
        <v>391027</v>
      </c>
      <c r="G106" s="68"/>
      <c r="H106" s="73" t="n">
        <v>2590</v>
      </c>
      <c r="I106" s="73" t="n">
        <v>2015</v>
      </c>
      <c r="J106" s="129" t="n">
        <v>50000</v>
      </c>
      <c r="K106" s="192"/>
      <c r="M106" s="0"/>
    </row>
    <row r="107" customFormat="false" ht="15" hidden="false" customHeight="false" outlineLevel="0" collapsed="false">
      <c r="A107" s="176" t="n">
        <v>2595</v>
      </c>
      <c r="B107" s="154" t="s">
        <v>49</v>
      </c>
      <c r="C107" s="188" t="n">
        <v>450500</v>
      </c>
      <c r="D107" s="156" t="n">
        <f aca="false">C107-J107</f>
        <v>400500</v>
      </c>
      <c r="E107" s="157" t="n">
        <f aca="false">C107*0.95</f>
        <v>427975</v>
      </c>
      <c r="F107" s="158" t="n">
        <f aca="false">C107*0.91</f>
        <v>409955</v>
      </c>
      <c r="G107" s="68"/>
      <c r="H107" s="73" t="n">
        <v>2595</v>
      </c>
      <c r="I107" s="73" t="n">
        <v>2015</v>
      </c>
      <c r="J107" s="129" t="n">
        <v>50000</v>
      </c>
      <c r="K107" s="192"/>
      <c r="M107" s="0"/>
    </row>
    <row r="108" s="174" customFormat="true" ht="8.25" hidden="false" customHeight="true" outlineLevel="0" collapsed="false">
      <c r="A108" s="53"/>
      <c r="B108" s="39"/>
      <c r="C108" s="118"/>
      <c r="D108" s="110"/>
      <c r="E108" s="185"/>
      <c r="F108" s="203"/>
      <c r="G108" s="191"/>
      <c r="H108" s="187"/>
      <c r="I108" s="195"/>
      <c r="J108" s="195"/>
      <c r="K108" s="167"/>
    </row>
    <row r="109" s="43" customFormat="true" ht="15" hidden="false" customHeight="false" outlineLevel="0" collapsed="false">
      <c r="A109" s="178" t="n">
        <v>1784</v>
      </c>
      <c r="B109" s="154" t="s">
        <v>50</v>
      </c>
      <c r="C109" s="188" t="n">
        <v>233300</v>
      </c>
      <c r="D109" s="156" t="n">
        <f aca="false">C109-J109</f>
        <v>228300</v>
      </c>
      <c r="E109" s="157" t="n">
        <f aca="false">C109*0.95</f>
        <v>221635</v>
      </c>
      <c r="F109" s="158" t="n">
        <f aca="false">C109*0.91</f>
        <v>212303</v>
      </c>
      <c r="H109" s="73" t="n">
        <f aca="false">A109</f>
        <v>1784</v>
      </c>
      <c r="I109" s="73" t="n">
        <v>2015</v>
      </c>
      <c r="J109" s="129" t="n">
        <v>5000</v>
      </c>
      <c r="K109" s="135"/>
    </row>
    <row r="110" s="43" customFormat="true" ht="15" hidden="false" customHeight="false" outlineLevel="0" collapsed="false">
      <c r="A110" s="178" t="n">
        <v>1797</v>
      </c>
      <c r="B110" s="154" t="s">
        <v>51</v>
      </c>
      <c r="C110" s="188" t="n">
        <v>244600</v>
      </c>
      <c r="D110" s="156" t="n">
        <f aca="false">C110-J110</f>
        <v>234600</v>
      </c>
      <c r="E110" s="157" t="n">
        <f aca="false">C110*0.95</f>
        <v>232370</v>
      </c>
      <c r="F110" s="158" t="n">
        <f aca="false">C110*0.91</f>
        <v>222586</v>
      </c>
      <c r="H110" s="73" t="n">
        <f aca="false">A110</f>
        <v>1797</v>
      </c>
      <c r="I110" s="73" t="n">
        <v>2015</v>
      </c>
      <c r="J110" s="129" t="n">
        <v>10000</v>
      </c>
      <c r="K110" s="135"/>
    </row>
    <row r="111" s="43" customFormat="true" ht="15" hidden="false" customHeight="false" outlineLevel="0" collapsed="false">
      <c r="A111" s="176" t="n">
        <v>1796</v>
      </c>
      <c r="B111" s="154" t="s">
        <v>52</v>
      </c>
      <c r="C111" s="188" t="n">
        <v>254600</v>
      </c>
      <c r="D111" s="156" t="n">
        <f aca="false">C111-J111</f>
        <v>244600</v>
      </c>
      <c r="E111" s="157" t="n">
        <f aca="false">C111*0.95</f>
        <v>241870</v>
      </c>
      <c r="F111" s="158" t="n">
        <f aca="false">C111*0.91</f>
        <v>231686</v>
      </c>
      <c r="H111" s="73" t="n">
        <f aca="false">A111</f>
        <v>1796</v>
      </c>
      <c r="I111" s="73" t="n">
        <v>2015</v>
      </c>
      <c r="J111" s="129" t="n">
        <v>10000</v>
      </c>
      <c r="K111" s="135"/>
    </row>
    <row r="112" s="43" customFormat="true" ht="15" hidden="false" customHeight="false" outlineLevel="0" collapsed="false">
      <c r="A112" s="176" t="n">
        <v>1794</v>
      </c>
      <c r="B112" s="154" t="s">
        <v>53</v>
      </c>
      <c r="C112" s="188" t="n">
        <v>278900</v>
      </c>
      <c r="D112" s="156" t="n">
        <f aca="false">C112-J112</f>
        <v>265900</v>
      </c>
      <c r="E112" s="157" t="n">
        <f aca="false">C112*0.95</f>
        <v>264955</v>
      </c>
      <c r="F112" s="158" t="n">
        <f aca="false">C112*0.91</f>
        <v>253799</v>
      </c>
      <c r="H112" s="73" t="n">
        <f aca="false">A112</f>
        <v>1794</v>
      </c>
      <c r="I112" s="73" t="n">
        <v>2015</v>
      </c>
      <c r="J112" s="129" t="n">
        <v>13000</v>
      </c>
      <c r="K112" s="192"/>
    </row>
    <row r="113" s="43" customFormat="true" ht="15" hidden="false" customHeight="false" outlineLevel="0" collapsed="false">
      <c r="A113" s="176" t="n">
        <v>1781</v>
      </c>
      <c r="B113" s="154" t="s">
        <v>54</v>
      </c>
      <c r="C113" s="204" t="n">
        <v>284500</v>
      </c>
      <c r="D113" s="156" t="n">
        <f aca="false">C113-J113</f>
        <v>269500</v>
      </c>
      <c r="E113" s="157" t="n">
        <f aca="false">C113*0.95</f>
        <v>270275</v>
      </c>
      <c r="F113" s="158" t="n">
        <f aca="false">C113*0.91</f>
        <v>258895</v>
      </c>
      <c r="H113" s="73" t="n">
        <f aca="false">A113</f>
        <v>1781</v>
      </c>
      <c r="I113" s="73" t="n">
        <v>2015</v>
      </c>
      <c r="J113" s="129" t="n">
        <v>15000</v>
      </c>
      <c r="K113" s="192"/>
    </row>
    <row r="114" s="43" customFormat="true" ht="15" hidden="false" customHeight="false" outlineLevel="0" collapsed="false">
      <c r="A114" s="176" t="n">
        <v>1782</v>
      </c>
      <c r="B114" s="181" t="s">
        <v>55</v>
      </c>
      <c r="C114" s="155" t="n">
        <v>297600</v>
      </c>
      <c r="D114" s="156" t="n">
        <f aca="false">C114-J114</f>
        <v>282600</v>
      </c>
      <c r="E114" s="157" t="n">
        <f aca="false">C114*0.95</f>
        <v>282720</v>
      </c>
      <c r="F114" s="158" t="n">
        <f aca="false">C114*0.91</f>
        <v>270816</v>
      </c>
      <c r="H114" s="73" t="n">
        <f aca="false">A114</f>
        <v>1782</v>
      </c>
      <c r="I114" s="73" t="n">
        <v>2015</v>
      </c>
      <c r="J114" s="129" t="n">
        <v>15000</v>
      </c>
      <c r="K114" s="192"/>
    </row>
    <row r="115" customFormat="false" ht="15" hidden="false" customHeight="false" outlineLevel="0" collapsed="false">
      <c r="A115" s="176" t="n">
        <v>1783</v>
      </c>
      <c r="B115" s="181" t="s">
        <v>56</v>
      </c>
      <c r="C115" s="155" t="n">
        <v>323100</v>
      </c>
      <c r="D115" s="156" t="n">
        <f aca="false">C115-J115</f>
        <v>308100</v>
      </c>
      <c r="E115" s="157" t="n">
        <f aca="false">C115*0.95</f>
        <v>306945</v>
      </c>
      <c r="F115" s="158" t="n">
        <f aca="false">C115*0.91</f>
        <v>294021</v>
      </c>
      <c r="H115" s="73" t="n">
        <f aca="false">A115</f>
        <v>1783</v>
      </c>
      <c r="I115" s="73" t="n">
        <v>2015</v>
      </c>
      <c r="J115" s="129" t="n">
        <v>15000</v>
      </c>
      <c r="K115" s="192"/>
      <c r="M115" s="0"/>
    </row>
    <row r="116" s="174" customFormat="true" ht="8.25" hidden="false" customHeight="true" outlineLevel="0" collapsed="false">
      <c r="A116" s="53"/>
      <c r="B116" s="39"/>
      <c r="C116" s="118"/>
      <c r="D116" s="110"/>
      <c r="E116" s="185"/>
      <c r="F116" s="203"/>
      <c r="G116" s="191"/>
      <c r="H116" s="59"/>
      <c r="I116" s="59"/>
      <c r="J116" s="122"/>
      <c r="K116" s="167"/>
    </row>
    <row r="117" customFormat="false" ht="15" hidden="false" customHeight="false" outlineLevel="0" collapsed="false">
      <c r="A117" s="176" t="n">
        <v>4493</v>
      </c>
      <c r="B117" s="154" t="s">
        <v>57</v>
      </c>
      <c r="C117" s="188" t="n">
        <v>336100</v>
      </c>
      <c r="D117" s="156" t="n">
        <f aca="false">C117-J117</f>
        <v>318100</v>
      </c>
      <c r="E117" s="157" t="n">
        <f aca="false">C117*0.95</f>
        <v>319295</v>
      </c>
      <c r="F117" s="158" t="n">
        <f aca="false">C117*0.91</f>
        <v>305851</v>
      </c>
      <c r="H117" s="73" t="n">
        <f aca="false">A117</f>
        <v>4493</v>
      </c>
      <c r="I117" s="73" t="n">
        <v>2015</v>
      </c>
      <c r="J117" s="129" t="n">
        <v>18000</v>
      </c>
      <c r="M117" s="0"/>
    </row>
    <row r="118" s="43" customFormat="true" ht="15" hidden="false" customHeight="false" outlineLevel="0" collapsed="false">
      <c r="A118" s="176" t="n">
        <v>4492</v>
      </c>
      <c r="B118" s="154" t="s">
        <v>58</v>
      </c>
      <c r="C118" s="188" t="n">
        <v>380100</v>
      </c>
      <c r="D118" s="156" t="n">
        <f aca="false">C118-J118</f>
        <v>359100</v>
      </c>
      <c r="E118" s="157" t="n">
        <f aca="false">C118*0.95</f>
        <v>361095</v>
      </c>
      <c r="F118" s="158" t="n">
        <f aca="false">C118*0.91</f>
        <v>345891</v>
      </c>
      <c r="G118" s="0"/>
      <c r="H118" s="73" t="n">
        <f aca="false">A118</f>
        <v>4492</v>
      </c>
      <c r="I118" s="73" t="n">
        <v>2015</v>
      </c>
      <c r="J118" s="129" t="n">
        <v>21000</v>
      </c>
      <c r="K118" s="192"/>
      <c r="L118" s="0"/>
    </row>
    <row r="119" s="62" customFormat="true" ht="15" hidden="false" customHeight="false" outlineLevel="0" collapsed="false">
      <c r="A119" s="176" t="n">
        <v>4497</v>
      </c>
      <c r="B119" s="154" t="s">
        <v>59</v>
      </c>
      <c r="C119" s="188" t="n">
        <v>420900</v>
      </c>
      <c r="D119" s="156" t="n">
        <f aca="false">C119-J119</f>
        <v>395900</v>
      </c>
      <c r="E119" s="157" t="n">
        <f aca="false">C119*0.95</f>
        <v>399855</v>
      </c>
      <c r="F119" s="158" t="n">
        <f aca="false">C119*0.91</f>
        <v>383019</v>
      </c>
      <c r="G119" s="0"/>
      <c r="H119" s="73" t="n">
        <f aca="false">A119</f>
        <v>4497</v>
      </c>
      <c r="I119" s="73" t="n">
        <v>2015</v>
      </c>
      <c r="J119" s="129" t="n">
        <v>25000</v>
      </c>
      <c r="K119" s="205"/>
    </row>
    <row r="120" s="62" customFormat="true" ht="15" hidden="false" customHeight="false" outlineLevel="0" collapsed="false">
      <c r="A120" s="176" t="n">
        <v>4494</v>
      </c>
      <c r="B120" s="154" t="s">
        <v>60</v>
      </c>
      <c r="C120" s="188" t="n">
        <v>452400</v>
      </c>
      <c r="D120" s="156" t="n">
        <f aca="false">C120-J120</f>
        <v>427400</v>
      </c>
      <c r="E120" s="157" t="n">
        <f aca="false">C120*0.95</f>
        <v>429780</v>
      </c>
      <c r="F120" s="158" t="n">
        <f aca="false">C120*0.91</f>
        <v>411684</v>
      </c>
      <c r="G120" s="0"/>
      <c r="H120" s="73" t="n">
        <f aca="false">A120</f>
        <v>4494</v>
      </c>
      <c r="I120" s="73" t="n">
        <v>2015</v>
      </c>
      <c r="J120" s="129" t="n">
        <v>25000</v>
      </c>
      <c r="K120" s="205"/>
      <c r="L120" s="0"/>
    </row>
    <row r="121" s="166" customFormat="true" ht="8.25" hidden="false" customHeight="true" outlineLevel="0" collapsed="false">
      <c r="A121" s="174"/>
      <c r="B121" s="174"/>
      <c r="C121" s="174"/>
      <c r="D121" s="174"/>
      <c r="E121" s="185"/>
      <c r="F121" s="203"/>
      <c r="G121" s="191"/>
      <c r="H121" s="59"/>
      <c r="I121" s="59"/>
      <c r="J121" s="122"/>
      <c r="K121" s="172"/>
    </row>
    <row r="122" customFormat="false" ht="15" hidden="false" customHeight="false" outlineLevel="0" collapsed="false">
      <c r="A122" s="176" t="n">
        <v>5392</v>
      </c>
      <c r="B122" s="154" t="s">
        <v>61</v>
      </c>
      <c r="C122" s="188" t="n">
        <v>449200</v>
      </c>
      <c r="D122" s="156" t="n">
        <f aca="false">C122-J122</f>
        <v>429200</v>
      </c>
      <c r="E122" s="157" t="n">
        <f aca="false">C122*0.95</f>
        <v>426740</v>
      </c>
      <c r="F122" s="158" t="n">
        <f aca="false">C122*0.91</f>
        <v>408772</v>
      </c>
      <c r="G122" s="112"/>
      <c r="H122" s="73" t="n">
        <f aca="false">A122</f>
        <v>5392</v>
      </c>
      <c r="I122" s="73" t="n">
        <v>2015</v>
      </c>
      <c r="J122" s="129" t="n">
        <v>20000</v>
      </c>
      <c r="M122" s="0"/>
    </row>
    <row r="123" s="43" customFormat="true" ht="15" hidden="false" customHeight="false" outlineLevel="0" collapsed="false">
      <c r="A123" s="176" t="n">
        <v>5394</v>
      </c>
      <c r="B123" s="154" t="s">
        <v>62</v>
      </c>
      <c r="C123" s="188" t="n">
        <v>475000</v>
      </c>
      <c r="D123" s="156" t="n">
        <f aca="false">C123-J123</f>
        <v>455000</v>
      </c>
      <c r="E123" s="157" t="n">
        <f aca="false">C123*0.95</f>
        <v>451250</v>
      </c>
      <c r="F123" s="158" t="n">
        <f aca="false">C123*0.91</f>
        <v>432250</v>
      </c>
      <c r="G123" s="112"/>
      <c r="H123" s="73" t="n">
        <f aca="false">A123</f>
        <v>5394</v>
      </c>
      <c r="I123" s="73" t="n">
        <v>2015</v>
      </c>
      <c r="J123" s="129" t="n">
        <v>20000</v>
      </c>
      <c r="K123" s="135"/>
    </row>
    <row r="124" s="43" customFormat="true" ht="15" hidden="false" customHeight="false" outlineLevel="0" collapsed="false">
      <c r="A124" s="176" t="n">
        <v>5396</v>
      </c>
      <c r="B124" s="154" t="s">
        <v>63</v>
      </c>
      <c r="C124" s="188" t="n">
        <v>521100</v>
      </c>
      <c r="D124" s="156" t="n">
        <f aca="false">C124-J124</f>
        <v>496100</v>
      </c>
      <c r="E124" s="157" t="n">
        <f aca="false">C124*0.95</f>
        <v>495045</v>
      </c>
      <c r="F124" s="158" t="n">
        <f aca="false">C124*0.91</f>
        <v>474201</v>
      </c>
      <c r="G124" s="62"/>
      <c r="H124" s="73" t="n">
        <f aca="false">A124</f>
        <v>5396</v>
      </c>
      <c r="I124" s="73" t="n">
        <v>2015</v>
      </c>
      <c r="J124" s="129" t="n">
        <v>25000</v>
      </c>
      <c r="K124" s="135"/>
    </row>
    <row r="125" s="43" customFormat="true" ht="15" hidden="false" customHeight="false" outlineLevel="0" collapsed="false">
      <c r="A125" s="176" t="n">
        <v>5398</v>
      </c>
      <c r="B125" s="154" t="s">
        <v>64</v>
      </c>
      <c r="C125" s="188" t="n">
        <v>575900</v>
      </c>
      <c r="D125" s="156" t="n">
        <f aca="false">C125-J125</f>
        <v>545900</v>
      </c>
      <c r="E125" s="157" t="n">
        <f aca="false">C125*0.95</f>
        <v>547105</v>
      </c>
      <c r="F125" s="158" t="n">
        <f aca="false">C125*0.91</f>
        <v>524069</v>
      </c>
      <c r="G125" s="112"/>
      <c r="H125" s="73" t="n">
        <f aca="false">A125</f>
        <v>5398</v>
      </c>
      <c r="I125" s="73" t="n">
        <v>2015</v>
      </c>
      <c r="J125" s="129" t="n">
        <v>30000</v>
      </c>
      <c r="K125" s="192" t="s">
        <v>115</v>
      </c>
    </row>
    <row r="126" s="43" customFormat="true" ht="15" hidden="false" customHeight="false" outlineLevel="0" collapsed="false">
      <c r="A126" s="176" t="n">
        <v>5399</v>
      </c>
      <c r="B126" s="154" t="s">
        <v>65</v>
      </c>
      <c r="C126" s="188" t="n">
        <v>696500</v>
      </c>
      <c r="D126" s="156" t="n">
        <f aca="false">C126-J126</f>
        <v>666500</v>
      </c>
      <c r="E126" s="157" t="n">
        <f aca="false">C126*0.95</f>
        <v>661675</v>
      </c>
      <c r="F126" s="158" t="n">
        <f aca="false">C126*0.91</f>
        <v>633815</v>
      </c>
      <c r="G126" s="112"/>
      <c r="H126" s="73" t="n">
        <f aca="false">A126</f>
        <v>5399</v>
      </c>
      <c r="I126" s="73" t="n">
        <v>2015</v>
      </c>
      <c r="J126" s="129" t="n">
        <v>30000</v>
      </c>
      <c r="K126" s="192"/>
    </row>
    <row r="127" s="174" customFormat="true" ht="8.25" hidden="false" customHeight="true" outlineLevel="0" collapsed="false">
      <c r="A127" s="53"/>
      <c r="B127" s="39"/>
      <c r="C127" s="118"/>
      <c r="D127" s="110"/>
      <c r="E127" s="185"/>
      <c r="F127" s="203"/>
      <c r="G127" s="191"/>
      <c r="H127" s="59"/>
      <c r="I127" s="59"/>
      <c r="J127" s="122"/>
      <c r="K127" s="167"/>
    </row>
    <row r="128" customFormat="false" ht="15" hidden="false" customHeight="false" outlineLevel="0" collapsed="false">
      <c r="A128" s="176" t="n">
        <v>1251</v>
      </c>
      <c r="B128" s="154" t="s">
        <v>66</v>
      </c>
      <c r="C128" s="188" t="n">
        <v>337700</v>
      </c>
      <c r="D128" s="158" t="n">
        <f aca="false">C128-J128</f>
        <v>307700</v>
      </c>
      <c r="E128" s="157" t="n">
        <f aca="false">C128*0.95</f>
        <v>320815</v>
      </c>
      <c r="F128" s="158" t="n">
        <f aca="false">C128*0.91</f>
        <v>307307</v>
      </c>
      <c r="G128" s="43"/>
      <c r="H128" s="73" t="n">
        <f aca="false">A128</f>
        <v>1251</v>
      </c>
      <c r="I128" s="73" t="n">
        <v>2015</v>
      </c>
      <c r="J128" s="129" t="n">
        <v>30000</v>
      </c>
      <c r="K128" s="0"/>
      <c r="M128" s="0"/>
    </row>
    <row r="129" customFormat="false" ht="15" hidden="false" customHeight="false" outlineLevel="0" collapsed="false">
      <c r="A129" s="176" t="n">
        <v>1253</v>
      </c>
      <c r="B129" s="154" t="s">
        <v>67</v>
      </c>
      <c r="C129" s="188" t="n">
        <v>416200</v>
      </c>
      <c r="D129" s="158" t="n">
        <f aca="false">C129-J129</f>
        <v>396200</v>
      </c>
      <c r="E129" s="157" t="n">
        <f aca="false">C129*0.95</f>
        <v>395390</v>
      </c>
      <c r="F129" s="158" t="n">
        <f aca="false">C129*0.91</f>
        <v>378742</v>
      </c>
      <c r="G129" s="43"/>
      <c r="H129" s="73" t="n">
        <f aca="false">A129</f>
        <v>1253</v>
      </c>
      <c r="I129" s="73" t="n">
        <v>2015</v>
      </c>
      <c r="J129" s="129" t="n">
        <v>20000</v>
      </c>
      <c r="K129" s="0"/>
      <c r="M129" s="0"/>
    </row>
    <row r="130" s="174" customFormat="true" ht="8.25" hidden="false" customHeight="true" outlineLevel="0" collapsed="false">
      <c r="A130" s="53"/>
      <c r="B130" s="39"/>
      <c r="C130" s="118"/>
      <c r="D130" s="118"/>
      <c r="E130" s="170"/>
      <c r="F130" s="170"/>
      <c r="G130" s="166"/>
      <c r="H130" s="59"/>
      <c r="I130" s="59"/>
      <c r="J130" s="122"/>
      <c r="K130" s="167"/>
    </row>
    <row r="131" customFormat="false" ht="15.75" hidden="false" customHeight="false" outlineLevel="0" collapsed="false">
      <c r="A131" s="153"/>
      <c r="B131" s="159"/>
      <c r="C131" s="162"/>
      <c r="D131" s="160"/>
      <c r="E131" s="139" t="s">
        <v>68</v>
      </c>
      <c r="F131" s="139"/>
      <c r="G131" s="117"/>
      <c r="K131" s="163"/>
      <c r="L131" s="164"/>
      <c r="M131" s="0"/>
      <c r="S131" s="136"/>
    </row>
    <row r="132" customFormat="false" ht="15.75" hidden="false" customHeight="false" outlineLevel="0" collapsed="false">
      <c r="A132" s="153"/>
      <c r="B132" s="159"/>
      <c r="C132" s="162"/>
      <c r="D132" s="160"/>
      <c r="E132" s="206" t="n">
        <v>0.05</v>
      </c>
      <c r="F132" s="206"/>
      <c r="G132" s="117"/>
      <c r="K132" s="163"/>
      <c r="L132" s="164"/>
      <c r="M132" s="0"/>
      <c r="S132" s="136"/>
    </row>
    <row r="133" s="79" customFormat="true" ht="15" hidden="false" customHeight="false" outlineLevel="0" collapsed="false">
      <c r="A133" s="176" t="n">
        <v>6190</v>
      </c>
      <c r="B133" s="154" t="s">
        <v>69</v>
      </c>
      <c r="C133" s="188" t="n">
        <v>1258900</v>
      </c>
      <c r="D133" s="156"/>
      <c r="E133" s="207" t="n">
        <f aca="false">C133*0.95</f>
        <v>1195955</v>
      </c>
      <c r="F133" s="207"/>
      <c r="G133" s="112"/>
      <c r="H133" s="5"/>
      <c r="I133" s="5"/>
      <c r="J133" s="5"/>
      <c r="K133" s="12"/>
    </row>
    <row r="134" customFormat="false" ht="9" hidden="false" customHeight="true" outlineLevel="0" collapsed="false">
      <c r="A134" s="17"/>
      <c r="B134" s="82"/>
      <c r="C134" s="83"/>
      <c r="D134" s="84"/>
      <c r="E134" s="71"/>
      <c r="F134" s="71"/>
      <c r="J134" s="109"/>
      <c r="M134" s="0"/>
    </row>
    <row r="135" s="103" customFormat="true" ht="15.75" hidden="false" customHeight="false" outlineLevel="0" collapsed="false">
      <c r="A135" s="13" t="s">
        <v>89</v>
      </c>
      <c r="B135" s="13"/>
      <c r="C135" s="13"/>
      <c r="D135" s="13"/>
      <c r="E135" s="13"/>
      <c r="F135" s="13"/>
      <c r="G135" s="13"/>
      <c r="H135" s="100"/>
      <c r="I135" s="100"/>
      <c r="J135" s="100"/>
      <c r="K135" s="208"/>
      <c r="L135" s="209"/>
      <c r="S135" s="210"/>
    </row>
    <row r="136" customFormat="false" ht="6" hidden="false" customHeight="true" outlineLevel="0" collapsed="false">
      <c r="B136" s="35"/>
      <c r="C136" s="35"/>
      <c r="D136" s="35"/>
      <c r="E136" s="35"/>
      <c r="F136" s="35"/>
      <c r="G136" s="112"/>
      <c r="L136" s="164"/>
      <c r="M136" s="0"/>
      <c r="S136" s="136"/>
    </row>
    <row r="137" customFormat="false" ht="12.75" hidden="false" customHeight="false" outlineLevel="0" collapsed="false">
      <c r="A137" s="105" t="s">
        <v>90</v>
      </c>
      <c r="B137" s="105"/>
      <c r="C137" s="105"/>
      <c r="D137" s="105"/>
      <c r="E137" s="105"/>
      <c r="F137" s="105"/>
      <c r="G137" s="105"/>
    </row>
    <row r="138" customFormat="false" ht="12.75" hidden="false" customHeight="false" outlineLevel="0" collapsed="false">
      <c r="A138" s="105" t="s">
        <v>91</v>
      </c>
      <c r="B138" s="105"/>
      <c r="C138" s="105"/>
      <c r="D138" s="105"/>
      <c r="E138" s="105"/>
      <c r="F138" s="105"/>
      <c r="G138" s="105"/>
    </row>
    <row r="139" customFormat="false" ht="4.5" hidden="false" customHeight="true" outlineLevel="0" collapsed="false">
      <c r="B139" s="106"/>
      <c r="C139" s="106"/>
      <c r="D139" s="106"/>
      <c r="E139" s="106"/>
      <c r="F139" s="106"/>
    </row>
    <row r="140" customFormat="false" ht="15" hidden="false" customHeight="false" outlineLevel="0" collapsed="false">
      <c r="A140" s="211" t="s">
        <v>92</v>
      </c>
      <c r="B140" s="211"/>
      <c r="C140" s="211"/>
      <c r="D140" s="211"/>
      <c r="E140" s="211"/>
      <c r="F140" s="211"/>
      <c r="G140" s="211"/>
      <c r="H140" s="108"/>
      <c r="I140" s="108"/>
      <c r="J140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59:F59"/>
    <mergeCell ref="E60:F60"/>
    <mergeCell ref="E61:F61"/>
    <mergeCell ref="B63:F63"/>
    <mergeCell ref="E131:F131"/>
    <mergeCell ref="E132:F132"/>
    <mergeCell ref="E133:F133"/>
    <mergeCell ref="A135:G135"/>
    <mergeCell ref="A137:G137"/>
    <mergeCell ref="A138:G138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" width="28.99"/>
    <col collapsed="false" customWidth="true" hidden="false" outlineLevel="0" max="3" min="3" style="3" width="11.99"/>
    <col collapsed="false" customWidth="true" hidden="false" outlineLevel="0" max="4" min="4" style="3" width="11.7"/>
    <col collapsed="false" customWidth="true" hidden="false" outlineLevel="0" max="5" min="5" style="174" width="15.7"/>
    <col collapsed="false" customWidth="true" hidden="false" outlineLevel="0" max="6" min="6" style="174" width="11.28"/>
    <col collapsed="false" customWidth="true" hidden="false" outlineLevel="0" max="7" min="7" style="174" width="1.41"/>
    <col collapsed="false" customWidth="true" hidden="false" outlineLevel="0" max="8" min="8" style="171" width="8.14"/>
    <col collapsed="false" customWidth="true" hidden="false" outlineLevel="0" max="9" min="9" style="171" width="12.28"/>
    <col collapsed="false" customWidth="true" hidden="false" outlineLevel="0" max="10" min="10" style="171" width="15.28"/>
    <col collapsed="false" customWidth="true" hidden="false" outlineLevel="0" max="11" min="11" style="167" width="16.84"/>
    <col collapsed="false" customWidth="true" hidden="false" outlineLevel="0" max="12" min="12" style="174" width="17.85"/>
    <col collapsed="false" customWidth="true" hidden="false" outlineLevel="0" max="13" min="13" style="175" width="14.28"/>
    <col collapsed="false" customWidth="false" hidden="false" outlineLevel="0" max="257" min="14" style="174" width="11.42"/>
  </cols>
  <sheetData>
    <row r="1" customFormat="false" ht="11.25" hidden="false" customHeight="false" outlineLevel="0" collapsed="false">
      <c r="F1" s="345"/>
      <c r="G1" s="345"/>
      <c r="H1" s="187"/>
    </row>
    <row r="2" customFormat="false" ht="11.25" hidden="false" customHeight="false" outlineLevel="0" collapsed="false">
      <c r="F2" s="346" t="s">
        <v>136</v>
      </c>
      <c r="H2" s="347"/>
    </row>
    <row r="4" customFormat="false" ht="11.25" hidden="false" customHeight="false" outlineLevel="0" collapsed="false">
      <c r="B4" s="17" t="s">
        <v>0</v>
      </c>
      <c r="C4" s="17"/>
      <c r="D4" s="17"/>
      <c r="E4" s="17"/>
      <c r="F4" s="17"/>
      <c r="J4" s="348"/>
    </row>
    <row r="5" customFormat="false" ht="11.25" hidden="false" customHeight="false" outlineLevel="0" collapsed="false">
      <c r="B5" s="105" t="s">
        <v>137</v>
      </c>
      <c r="C5" s="105"/>
      <c r="D5" s="105"/>
      <c r="E5" s="105"/>
      <c r="F5" s="105"/>
      <c r="G5" s="349"/>
    </row>
    <row r="6" customFormat="false" ht="11.25" hidden="false" customHeight="false" outlineLevel="0" collapsed="false">
      <c r="B6" s="105"/>
      <c r="C6" s="105"/>
      <c r="D6" s="105"/>
      <c r="E6" s="105"/>
      <c r="F6" s="105"/>
      <c r="G6" s="349"/>
    </row>
    <row r="7" customFormat="false" ht="13.5" hidden="false" customHeight="true" outlineLevel="0" collapsed="false">
      <c r="A7" s="212" t="s">
        <v>138</v>
      </c>
      <c r="B7" s="212"/>
      <c r="C7" s="212"/>
      <c r="D7" s="212"/>
      <c r="E7" s="212"/>
      <c r="F7" s="212"/>
      <c r="G7" s="212"/>
      <c r="I7" s="171" t="s">
        <v>139</v>
      </c>
    </row>
    <row r="8" customFormat="false" ht="12" hidden="false" customHeight="false" outlineLevel="0" collapsed="false">
      <c r="B8" s="17"/>
      <c r="C8" s="17"/>
      <c r="D8" s="17"/>
      <c r="E8" s="17"/>
      <c r="F8" s="17"/>
    </row>
    <row r="9" customFormat="false" ht="12" hidden="false" customHeight="false" outlineLevel="0" collapsed="false">
      <c r="B9" s="1"/>
      <c r="C9" s="1"/>
      <c r="D9" s="1"/>
      <c r="E9" s="350" t="s">
        <v>3</v>
      </c>
      <c r="F9" s="350"/>
    </row>
    <row r="10" customFormat="false" ht="12" hidden="false" customHeight="false" outlineLevel="0" collapsed="false">
      <c r="B10" s="22"/>
      <c r="C10" s="22"/>
      <c r="D10" s="351"/>
      <c r="E10" s="350" t="s">
        <v>4</v>
      </c>
      <c r="F10" s="350"/>
    </row>
    <row r="11" customFormat="false" ht="12.75" hidden="false" customHeight="true" outlineLevel="0" collapsed="false">
      <c r="A11" s="24" t="s">
        <v>5</v>
      </c>
      <c r="B11" s="352" t="s">
        <v>6</v>
      </c>
      <c r="C11" s="26" t="s">
        <v>7</v>
      </c>
      <c r="D11" s="353" t="s">
        <v>140</v>
      </c>
      <c r="E11" s="354" t="s">
        <v>10</v>
      </c>
      <c r="F11" s="354" t="s">
        <v>11</v>
      </c>
      <c r="J11" s="195"/>
      <c r="M11" s="174"/>
    </row>
    <row r="12" customFormat="false" ht="22.5" hidden="false" customHeight="true" outlineLevel="0" collapsed="false">
      <c r="A12" s="24"/>
      <c r="B12" s="352"/>
      <c r="C12" s="31" t="s">
        <v>12</v>
      </c>
      <c r="D12" s="355" t="s">
        <v>13</v>
      </c>
      <c r="E12" s="354"/>
      <c r="F12" s="354"/>
      <c r="J12" s="195"/>
      <c r="M12" s="174"/>
    </row>
    <row r="13" customFormat="false" ht="16.5" hidden="false" customHeight="true" outlineLevel="0" collapsed="false">
      <c r="A13" s="200"/>
      <c r="B13" s="356" t="s">
        <v>101</v>
      </c>
      <c r="C13" s="356"/>
      <c r="D13" s="356"/>
      <c r="E13" s="356"/>
      <c r="F13" s="356"/>
      <c r="H13" s="193" t="s">
        <v>102</v>
      </c>
      <c r="I13" s="193"/>
      <c r="J13" s="193"/>
      <c r="M13" s="174"/>
    </row>
    <row r="14" customFormat="false" ht="8.25" hidden="false" customHeight="true" outlineLevel="0" collapsed="false">
      <c r="A14" s="200"/>
      <c r="B14" s="357"/>
      <c r="C14" s="358"/>
      <c r="D14" s="357"/>
      <c r="E14" s="357"/>
      <c r="F14" s="357"/>
      <c r="J14" s="195"/>
      <c r="M14" s="174"/>
    </row>
    <row r="15" customFormat="false" ht="16.5" hidden="false" customHeight="true" outlineLevel="0" collapsed="false">
      <c r="A15" s="1" t="n">
        <v>1091</v>
      </c>
      <c r="B15" s="45" t="s">
        <v>17</v>
      </c>
      <c r="C15" s="120" t="n">
        <v>180100</v>
      </c>
      <c r="D15" s="359"/>
      <c r="E15" s="185"/>
      <c r="F15" s="203"/>
      <c r="J15" s="195"/>
      <c r="M15" s="174"/>
    </row>
    <row r="16" customFormat="false" ht="15" hidden="false" customHeight="true" outlineLevel="0" collapsed="false">
      <c r="A16" s="1" t="n">
        <v>1093</v>
      </c>
      <c r="B16" s="45" t="s">
        <v>18</v>
      </c>
      <c r="C16" s="120" t="n">
        <v>190000</v>
      </c>
      <c r="D16" s="359"/>
      <c r="E16" s="185"/>
      <c r="F16" s="203"/>
      <c r="J16" s="195"/>
      <c r="M16" s="174"/>
    </row>
    <row r="17" customFormat="false" ht="15.75" hidden="false" customHeight="true" outlineLevel="0" collapsed="false">
      <c r="A17" s="1" t="n">
        <v>1092</v>
      </c>
      <c r="B17" s="45" t="s">
        <v>19</v>
      </c>
      <c r="C17" s="120" t="n">
        <v>191100</v>
      </c>
      <c r="D17" s="359"/>
      <c r="E17" s="185"/>
      <c r="F17" s="203"/>
      <c r="J17" s="195"/>
      <c r="M17" s="174"/>
    </row>
    <row r="18" customFormat="false" ht="15" hidden="false" customHeight="true" outlineLevel="0" collapsed="false">
      <c r="A18" s="1" t="n">
        <v>1094</v>
      </c>
      <c r="B18" s="45" t="s">
        <v>20</v>
      </c>
      <c r="C18" s="120" t="n">
        <v>200900</v>
      </c>
      <c r="D18" s="359"/>
      <c r="E18" s="185"/>
      <c r="F18" s="203"/>
      <c r="J18" s="195"/>
      <c r="M18" s="174"/>
    </row>
    <row r="19" customFormat="false" ht="8.25" hidden="false" customHeight="true" outlineLevel="0" collapsed="false">
      <c r="B19" s="39"/>
      <c r="C19" s="110"/>
      <c r="D19" s="110"/>
      <c r="E19" s="170"/>
      <c r="F19" s="118"/>
      <c r="J19" s="195"/>
      <c r="M19" s="174"/>
    </row>
    <row r="20" customFormat="false" ht="15" hidden="false" customHeight="true" outlineLevel="0" collapsed="false">
      <c r="A20" s="1" t="n">
        <v>1062</v>
      </c>
      <c r="B20" s="45" t="s">
        <v>122</v>
      </c>
      <c r="C20" s="120" t="n">
        <v>238800</v>
      </c>
      <c r="D20" s="359"/>
      <c r="E20" s="185"/>
      <c r="F20" s="203"/>
      <c r="J20" s="195"/>
      <c r="M20" s="174"/>
    </row>
    <row r="21" customFormat="false" ht="15" hidden="false" customHeight="true" outlineLevel="0" collapsed="false">
      <c r="A21" s="1" t="n">
        <v>1061</v>
      </c>
      <c r="B21" s="45" t="s">
        <v>123</v>
      </c>
      <c r="C21" s="120" t="n">
        <v>229700</v>
      </c>
      <c r="D21" s="359"/>
      <c r="E21" s="185"/>
      <c r="F21" s="203"/>
      <c r="J21" s="195"/>
      <c r="M21" s="174"/>
    </row>
    <row r="22" customFormat="false" ht="15" hidden="false" customHeight="true" outlineLevel="0" collapsed="false">
      <c r="A22" s="1" t="n">
        <v>1060</v>
      </c>
      <c r="B22" s="45" t="s">
        <v>124</v>
      </c>
      <c r="C22" s="120" t="n">
        <v>218100</v>
      </c>
      <c r="D22" s="359"/>
      <c r="E22" s="185"/>
      <c r="F22" s="203"/>
      <c r="J22" s="195"/>
      <c r="M22" s="174"/>
    </row>
    <row r="23" customFormat="false" ht="8.25" hidden="false" customHeight="true" outlineLevel="0" collapsed="false">
      <c r="B23" s="39"/>
      <c r="C23" s="110"/>
      <c r="D23" s="110"/>
      <c r="E23" s="170"/>
      <c r="F23" s="118"/>
      <c r="J23" s="195"/>
      <c r="M23" s="174"/>
    </row>
    <row r="24" customFormat="false" ht="15" hidden="false" customHeight="true" outlineLevel="0" collapsed="false">
      <c r="A24" s="53" t="n">
        <v>7401</v>
      </c>
      <c r="B24" s="45" t="s">
        <v>33</v>
      </c>
      <c r="C24" s="126" t="n">
        <v>452100</v>
      </c>
      <c r="D24" s="359"/>
      <c r="E24" s="184"/>
      <c r="F24" s="185"/>
      <c r="J24" s="195"/>
      <c r="M24" s="174"/>
    </row>
    <row r="25" customFormat="false" ht="15" hidden="false" customHeight="true" outlineLevel="0" collapsed="false">
      <c r="A25" s="53" t="n">
        <v>7441</v>
      </c>
      <c r="B25" s="45" t="s">
        <v>34</v>
      </c>
      <c r="C25" s="126" t="n">
        <v>491900</v>
      </c>
      <c r="D25" s="359"/>
      <c r="E25" s="184"/>
      <c r="F25" s="185"/>
      <c r="J25" s="195"/>
      <c r="M25" s="174"/>
    </row>
    <row r="26" customFormat="false" ht="15" hidden="false" customHeight="true" outlineLevel="0" collapsed="false">
      <c r="A26" s="53" t="n">
        <v>7440</v>
      </c>
      <c r="B26" s="45" t="s">
        <v>125</v>
      </c>
      <c r="C26" s="126" t="n">
        <v>539200</v>
      </c>
      <c r="D26" s="359"/>
      <c r="E26" s="185"/>
      <c r="F26" s="185"/>
      <c r="J26" s="195"/>
      <c r="M26" s="174"/>
    </row>
    <row r="27" customFormat="false" ht="8.25" hidden="false" customHeight="true" outlineLevel="0" collapsed="false">
      <c r="B27" s="39"/>
      <c r="C27" s="110"/>
      <c r="D27" s="110"/>
      <c r="E27" s="170"/>
      <c r="F27" s="118"/>
      <c r="J27" s="195"/>
      <c r="M27" s="174"/>
    </row>
    <row r="28" customFormat="false" ht="16.5" hidden="false" customHeight="true" outlineLevel="0" collapsed="false">
      <c r="B28" s="39"/>
      <c r="C28" s="110"/>
      <c r="D28" s="110"/>
      <c r="E28" s="360" t="s">
        <v>21</v>
      </c>
      <c r="F28" s="360" t="s">
        <v>22</v>
      </c>
      <c r="J28" s="195"/>
      <c r="M28" s="174"/>
    </row>
    <row r="29" customFormat="false" ht="15" hidden="false" customHeight="true" outlineLevel="0" collapsed="false">
      <c r="A29" s="53" t="n">
        <v>7494</v>
      </c>
      <c r="B29" s="45" t="s">
        <v>23</v>
      </c>
      <c r="C29" s="126" t="n">
        <v>251900</v>
      </c>
      <c r="D29" s="359"/>
      <c r="E29" s="184" t="n">
        <f aca="false">C29*0.96</f>
        <v>241824</v>
      </c>
      <c r="F29" s="185" t="n">
        <f aca="false">C29*0.93</f>
        <v>234267</v>
      </c>
      <c r="J29" s="195"/>
      <c r="M29" s="174"/>
    </row>
    <row r="30" customFormat="false" ht="15" hidden="false" customHeight="true" outlineLevel="0" collapsed="false">
      <c r="A30" s="53" t="n">
        <v>7493</v>
      </c>
      <c r="B30" s="61" t="s">
        <v>24</v>
      </c>
      <c r="C30" s="126" t="n">
        <v>272800</v>
      </c>
      <c r="D30" s="359"/>
      <c r="E30" s="184" t="n">
        <f aca="false">C30*0.96</f>
        <v>261888</v>
      </c>
      <c r="F30" s="185" t="n">
        <f aca="false">C30*0.93</f>
        <v>253704</v>
      </c>
      <c r="J30" s="195"/>
      <c r="M30" s="174"/>
    </row>
    <row r="31" customFormat="false" ht="15" hidden="false" customHeight="true" outlineLevel="0" collapsed="false">
      <c r="A31" s="53" t="n">
        <v>7497</v>
      </c>
      <c r="B31" s="45" t="s">
        <v>25</v>
      </c>
      <c r="C31" s="126" t="n">
        <v>311900</v>
      </c>
      <c r="D31" s="359"/>
      <c r="E31" s="184" t="n">
        <f aca="false">C31*0.96</f>
        <v>299424</v>
      </c>
      <c r="F31" s="185" t="n">
        <f aca="false">C31*0.93</f>
        <v>290067</v>
      </c>
      <c r="J31" s="195"/>
      <c r="M31" s="174"/>
    </row>
    <row r="32" customFormat="false" ht="15" hidden="false" customHeight="true" outlineLevel="0" collapsed="false">
      <c r="A32" s="53" t="n">
        <v>7495</v>
      </c>
      <c r="B32" s="45" t="s">
        <v>26</v>
      </c>
      <c r="C32" s="126" t="n">
        <v>326100</v>
      </c>
      <c r="D32" s="359"/>
      <c r="E32" s="184" t="n">
        <f aca="false">C32*0.96</f>
        <v>313056</v>
      </c>
      <c r="F32" s="185" t="n">
        <f aca="false">C32*0.93</f>
        <v>303273</v>
      </c>
      <c r="J32" s="195"/>
      <c r="M32" s="174"/>
    </row>
    <row r="33" customFormat="false" ht="8.25" hidden="false" customHeight="true" outlineLevel="0" collapsed="false">
      <c r="B33" s="39"/>
      <c r="C33" s="110"/>
      <c r="D33" s="110"/>
      <c r="E33" s="170"/>
      <c r="F33" s="118"/>
      <c r="J33" s="195"/>
      <c r="M33" s="174"/>
    </row>
    <row r="34" customFormat="false" ht="15" hidden="false" customHeight="true" outlineLevel="0" collapsed="false">
      <c r="A34" s="53" t="n">
        <v>6981</v>
      </c>
      <c r="B34" s="45" t="s">
        <v>27</v>
      </c>
      <c r="C34" s="126" t="n">
        <v>495000</v>
      </c>
      <c r="D34" s="361"/>
      <c r="E34" s="184" t="n">
        <f aca="false">C34*0.96</f>
        <v>475200</v>
      </c>
      <c r="F34" s="185" t="n">
        <f aca="false">C34*0.93</f>
        <v>460350</v>
      </c>
      <c r="G34" s="165"/>
      <c r="H34" s="168"/>
      <c r="I34" s="168"/>
      <c r="J34" s="169"/>
      <c r="M34" s="174"/>
    </row>
    <row r="35" customFormat="false" ht="15" hidden="false" customHeight="true" outlineLevel="0" collapsed="false">
      <c r="A35" s="53" t="n">
        <v>6980</v>
      </c>
      <c r="B35" s="45" t="s">
        <v>28</v>
      </c>
      <c r="C35" s="126" t="n">
        <v>558200</v>
      </c>
      <c r="D35" s="361"/>
      <c r="E35" s="184" t="n">
        <f aca="false">C35*0.96</f>
        <v>535872</v>
      </c>
      <c r="F35" s="185" t="n">
        <f aca="false">C35*0.93</f>
        <v>519126</v>
      </c>
      <c r="G35" s="165"/>
      <c r="H35" s="168"/>
      <c r="I35" s="168"/>
      <c r="J35" s="169"/>
      <c r="M35" s="174"/>
    </row>
    <row r="36" customFormat="false" ht="15" hidden="false" customHeight="true" outlineLevel="0" collapsed="false">
      <c r="A36" s="53" t="n">
        <v>6987</v>
      </c>
      <c r="B36" s="45" t="s">
        <v>29</v>
      </c>
      <c r="C36" s="126" t="n">
        <v>627100</v>
      </c>
      <c r="D36" s="361"/>
      <c r="E36" s="184" t="n">
        <f aca="false">C36*0.96</f>
        <v>602016</v>
      </c>
      <c r="F36" s="185" t="n">
        <f aca="false">C36*0.93</f>
        <v>583203</v>
      </c>
      <c r="G36" s="165"/>
      <c r="H36" s="168"/>
      <c r="I36" s="168"/>
      <c r="J36" s="169"/>
      <c r="M36" s="174"/>
    </row>
    <row r="37" customFormat="false" ht="15" hidden="false" customHeight="true" outlineLevel="0" collapsed="false">
      <c r="A37" s="53" t="n">
        <v>6986</v>
      </c>
      <c r="B37" s="45" t="s">
        <v>30</v>
      </c>
      <c r="C37" s="126" t="n">
        <v>648600</v>
      </c>
      <c r="D37" s="361"/>
      <c r="E37" s="184" t="n">
        <f aca="false">C37*0.96</f>
        <v>622656</v>
      </c>
      <c r="F37" s="185" t="n">
        <f aca="false">C37*0.93</f>
        <v>603198</v>
      </c>
      <c r="G37" s="165"/>
      <c r="H37" s="168"/>
      <c r="I37" s="168"/>
      <c r="J37" s="169"/>
      <c r="M37" s="174"/>
    </row>
    <row r="38" customFormat="false" ht="8.25" hidden="false" customHeight="true" outlineLevel="0" collapsed="false">
      <c r="B38" s="39"/>
      <c r="C38" s="110"/>
      <c r="D38" s="110"/>
      <c r="E38" s="170"/>
      <c r="F38" s="118"/>
      <c r="J38" s="195"/>
      <c r="M38" s="174"/>
    </row>
    <row r="39" customFormat="false" ht="15" hidden="false" customHeight="true" outlineLevel="0" collapsed="false">
      <c r="A39" s="53" t="n">
        <v>7986</v>
      </c>
      <c r="B39" s="45" t="s">
        <v>31</v>
      </c>
      <c r="C39" s="126" t="n">
        <v>777300</v>
      </c>
      <c r="D39" s="362"/>
      <c r="E39" s="184" t="n">
        <f aca="false">C39*0.96</f>
        <v>746208</v>
      </c>
      <c r="F39" s="185" t="n">
        <f aca="false">C39*0.93</f>
        <v>722889</v>
      </c>
      <c r="J39" s="195"/>
      <c r="M39" s="174"/>
    </row>
    <row r="40" customFormat="false" ht="15" hidden="false" customHeight="true" outlineLevel="0" collapsed="false">
      <c r="A40" s="53" t="n">
        <v>7983</v>
      </c>
      <c r="B40" s="45" t="s">
        <v>32</v>
      </c>
      <c r="C40" s="126" t="n">
        <v>841000</v>
      </c>
      <c r="D40" s="362"/>
      <c r="E40" s="184" t="n">
        <f aca="false">C40*0.96</f>
        <v>807360</v>
      </c>
      <c r="F40" s="185" t="n">
        <f aca="false">C40*0.93</f>
        <v>782130</v>
      </c>
      <c r="J40" s="195"/>
      <c r="M40" s="174"/>
    </row>
    <row r="41" customFormat="false" ht="8.25" hidden="false" customHeight="true" outlineLevel="0" collapsed="false">
      <c r="B41" s="39"/>
      <c r="C41" s="110"/>
      <c r="D41" s="110"/>
      <c r="E41" s="170"/>
      <c r="F41" s="118"/>
      <c r="J41" s="195"/>
      <c r="M41" s="174"/>
    </row>
    <row r="42" customFormat="false" ht="15" hidden="false" customHeight="true" outlineLevel="0" collapsed="false">
      <c r="A42" s="53" t="n">
        <v>8107</v>
      </c>
      <c r="B42" s="45" t="s">
        <v>37</v>
      </c>
      <c r="C42" s="126" t="n">
        <v>566800</v>
      </c>
      <c r="D42" s="359"/>
      <c r="E42" s="184" t="n">
        <f aca="false">C42*0.96</f>
        <v>544128</v>
      </c>
      <c r="F42" s="185" t="n">
        <f aca="false">C42*0.93</f>
        <v>527124</v>
      </c>
      <c r="J42" s="195"/>
      <c r="M42" s="174"/>
    </row>
    <row r="43" customFormat="false" ht="15" hidden="false" customHeight="true" outlineLevel="0" collapsed="false">
      <c r="A43" s="53" t="n">
        <v>8127</v>
      </c>
      <c r="B43" s="45" t="s">
        <v>38</v>
      </c>
      <c r="C43" s="126" t="n">
        <v>704500</v>
      </c>
      <c r="D43" s="363"/>
      <c r="E43" s="184" t="n">
        <f aca="false">C43*0.96</f>
        <v>676320</v>
      </c>
      <c r="F43" s="185" t="n">
        <f aca="false">C43*0.93</f>
        <v>655185</v>
      </c>
      <c r="J43" s="195"/>
      <c r="M43" s="174"/>
    </row>
    <row r="44" customFormat="false" ht="8.25" hidden="false" customHeight="true" outlineLevel="0" collapsed="false">
      <c r="A44" s="53"/>
      <c r="B44" s="39"/>
      <c r="C44" s="110"/>
      <c r="D44" s="364"/>
      <c r="E44" s="170"/>
      <c r="F44" s="170"/>
      <c r="J44" s="195"/>
      <c r="M44" s="174"/>
    </row>
    <row r="45" customFormat="false" ht="15" hidden="false" customHeight="true" outlineLevel="0" collapsed="false">
      <c r="A45" s="53" t="n">
        <v>2201</v>
      </c>
      <c r="B45" s="45" t="s">
        <v>35</v>
      </c>
      <c r="C45" s="123" t="n">
        <v>212900</v>
      </c>
      <c r="D45" s="359"/>
      <c r="E45" s="184" t="n">
        <f aca="false">C45*0.96</f>
        <v>204384</v>
      </c>
      <c r="F45" s="185" t="n">
        <f aca="false">C45*0.93</f>
        <v>197997</v>
      </c>
      <c r="J45" s="195"/>
      <c r="M45" s="174"/>
    </row>
    <row r="46" customFormat="false" ht="15" hidden="false" customHeight="true" outlineLevel="0" collapsed="false">
      <c r="A46" s="53" t="n">
        <v>2202</v>
      </c>
      <c r="B46" s="45" t="s">
        <v>36</v>
      </c>
      <c r="C46" s="123" t="n">
        <v>219800</v>
      </c>
      <c r="D46" s="359"/>
      <c r="E46" s="184" t="n">
        <f aca="false">C46*0.96</f>
        <v>211008</v>
      </c>
      <c r="F46" s="185" t="n">
        <f aca="false">C46*0.93</f>
        <v>204414</v>
      </c>
      <c r="J46" s="195"/>
      <c r="M46" s="174"/>
    </row>
    <row r="47" customFormat="false" ht="15" hidden="false" customHeight="true" outlineLevel="0" collapsed="false">
      <c r="A47" s="53" t="n">
        <v>2203</v>
      </c>
      <c r="B47" s="45" t="s">
        <v>129</v>
      </c>
      <c r="C47" s="123" t="n">
        <v>190800</v>
      </c>
      <c r="D47" s="359"/>
      <c r="E47" s="184" t="n">
        <f aca="false">C47*0.96</f>
        <v>183168</v>
      </c>
      <c r="F47" s="185" t="n">
        <f aca="false">C47*0.93</f>
        <v>177444</v>
      </c>
      <c r="J47" s="195"/>
      <c r="M47" s="174"/>
    </row>
    <row r="48" customFormat="false" ht="8.25" hidden="false" customHeight="true" outlineLevel="0" collapsed="false">
      <c r="B48" s="39"/>
      <c r="C48" s="110"/>
      <c r="D48" s="110"/>
      <c r="E48" s="170"/>
      <c r="F48" s="118"/>
      <c r="J48" s="195"/>
      <c r="M48" s="174"/>
    </row>
    <row r="49" customFormat="false" ht="15" hidden="false" customHeight="true" outlineLevel="0" collapsed="false">
      <c r="B49" s="39"/>
      <c r="C49" s="110"/>
      <c r="D49" s="110"/>
      <c r="E49" s="360" t="s">
        <v>39</v>
      </c>
      <c r="F49" s="360" t="s">
        <v>44</v>
      </c>
      <c r="J49" s="195"/>
      <c r="M49" s="174"/>
    </row>
    <row r="50" customFormat="false" ht="15" hidden="false" customHeight="true" outlineLevel="0" collapsed="false">
      <c r="A50" s="53" t="n">
        <v>2592</v>
      </c>
      <c r="B50" s="45" t="s">
        <v>45</v>
      </c>
      <c r="C50" s="126" t="n">
        <v>331900</v>
      </c>
      <c r="D50" s="359"/>
      <c r="E50" s="185" t="n">
        <f aca="false">C50*0.95</f>
        <v>315305</v>
      </c>
      <c r="F50" s="203" t="n">
        <f aca="false">C50*0.91</f>
        <v>302029</v>
      </c>
      <c r="J50" s="195"/>
      <c r="M50" s="174"/>
    </row>
    <row r="51" customFormat="false" ht="15" hidden="false" customHeight="true" outlineLevel="0" collapsed="false">
      <c r="A51" s="53" t="n">
        <v>2593</v>
      </c>
      <c r="B51" s="45" t="s">
        <v>46</v>
      </c>
      <c r="C51" s="126" t="n">
        <v>368000</v>
      </c>
      <c r="D51" s="359"/>
      <c r="E51" s="185" t="n">
        <f aca="false">C51*0.95</f>
        <v>349600</v>
      </c>
      <c r="F51" s="203" t="n">
        <f aca="false">C51*0.91</f>
        <v>334880</v>
      </c>
      <c r="J51" s="195"/>
      <c r="M51" s="174"/>
    </row>
    <row r="52" customFormat="false" ht="15" hidden="false" customHeight="true" outlineLevel="0" collapsed="false">
      <c r="A52" s="53" t="n">
        <v>2594</v>
      </c>
      <c r="B52" s="45" t="s">
        <v>47</v>
      </c>
      <c r="C52" s="126" t="n">
        <v>396700</v>
      </c>
      <c r="D52" s="359"/>
      <c r="E52" s="185" t="n">
        <f aca="false">C52*0.95</f>
        <v>376865</v>
      </c>
      <c r="F52" s="203" t="n">
        <f aca="false">C52*0.91</f>
        <v>360997</v>
      </c>
      <c r="J52" s="195"/>
      <c r="M52" s="174"/>
    </row>
    <row r="53" customFormat="false" ht="15" hidden="false" customHeight="true" outlineLevel="0" collapsed="false">
      <c r="A53" s="53" t="n">
        <v>2590</v>
      </c>
      <c r="B53" s="45" t="s">
        <v>48</v>
      </c>
      <c r="C53" s="126" t="n">
        <v>433700</v>
      </c>
      <c r="D53" s="359"/>
      <c r="E53" s="185" t="n">
        <f aca="false">C53*0.95</f>
        <v>412015</v>
      </c>
      <c r="F53" s="203" t="n">
        <f aca="false">C53*0.91</f>
        <v>394667</v>
      </c>
      <c r="J53" s="195"/>
      <c r="M53" s="174"/>
    </row>
    <row r="54" customFormat="false" ht="15" hidden="false" customHeight="true" outlineLevel="0" collapsed="false">
      <c r="A54" s="53" t="n">
        <v>2595</v>
      </c>
      <c r="B54" s="45" t="s">
        <v>49</v>
      </c>
      <c r="C54" s="126" t="n">
        <v>454700</v>
      </c>
      <c r="D54" s="359"/>
      <c r="E54" s="185" t="n">
        <f aca="false">C54*0.95</f>
        <v>431965</v>
      </c>
      <c r="F54" s="203" t="n">
        <f aca="false">C54*0.91</f>
        <v>413777</v>
      </c>
      <c r="J54" s="195"/>
      <c r="M54" s="174"/>
    </row>
    <row r="55" customFormat="false" ht="8.25" hidden="false" customHeight="true" outlineLevel="0" collapsed="false">
      <c r="B55" s="39"/>
      <c r="C55" s="110"/>
      <c r="D55" s="110"/>
      <c r="E55" s="170"/>
      <c r="F55" s="118"/>
      <c r="J55" s="195"/>
      <c r="M55" s="174"/>
    </row>
    <row r="56" customFormat="false" ht="15" hidden="false" customHeight="true" outlineLevel="0" collapsed="false">
      <c r="A56" s="83" t="n">
        <v>1784</v>
      </c>
      <c r="B56" s="45" t="s">
        <v>50</v>
      </c>
      <c r="C56" s="126" t="n">
        <v>237100</v>
      </c>
      <c r="D56" s="359" t="n">
        <f aca="false">C56-J56</f>
        <v>232100</v>
      </c>
      <c r="E56" s="185" t="n">
        <f aca="false">C56*0.95</f>
        <v>225245</v>
      </c>
      <c r="F56" s="203" t="n">
        <f aca="false">C56*0.91</f>
        <v>215761</v>
      </c>
      <c r="G56" s="166"/>
      <c r="H56" s="73" t="n">
        <f aca="false">A56</f>
        <v>1784</v>
      </c>
      <c r="I56" s="73" t="n">
        <v>2015</v>
      </c>
      <c r="J56" s="129" t="n">
        <v>5000</v>
      </c>
      <c r="M56" s="174"/>
    </row>
    <row r="57" customFormat="false" ht="15" hidden="false" customHeight="true" outlineLevel="0" collapsed="false">
      <c r="A57" s="83" t="n">
        <v>1797</v>
      </c>
      <c r="B57" s="45" t="s">
        <v>51</v>
      </c>
      <c r="C57" s="126" t="n">
        <v>249500</v>
      </c>
      <c r="D57" s="359" t="n">
        <f aca="false">C57-J57</f>
        <v>244500</v>
      </c>
      <c r="E57" s="185" t="n">
        <f aca="false">C57*0.95</f>
        <v>237025</v>
      </c>
      <c r="F57" s="203" t="n">
        <f aca="false">C57*0.91</f>
        <v>227045</v>
      </c>
      <c r="G57" s="166"/>
      <c r="H57" s="73" t="n">
        <f aca="false">A57</f>
        <v>1797</v>
      </c>
      <c r="I57" s="73" t="n">
        <v>2015</v>
      </c>
      <c r="J57" s="129" t="n">
        <v>5000</v>
      </c>
      <c r="M57" s="174"/>
    </row>
    <row r="58" customFormat="false" ht="15" hidden="false" customHeight="true" outlineLevel="0" collapsed="false">
      <c r="A58" s="53" t="n">
        <v>1796</v>
      </c>
      <c r="B58" s="45" t="s">
        <v>52</v>
      </c>
      <c r="C58" s="126" t="n">
        <v>259600</v>
      </c>
      <c r="D58" s="359" t="n">
        <f aca="false">C58-J58</f>
        <v>254600</v>
      </c>
      <c r="E58" s="185" t="n">
        <f aca="false">C58*0.95</f>
        <v>246620</v>
      </c>
      <c r="F58" s="203" t="n">
        <f aca="false">C58*0.91</f>
        <v>236236</v>
      </c>
      <c r="G58" s="166"/>
      <c r="H58" s="73" t="n">
        <f aca="false">A58</f>
        <v>1796</v>
      </c>
      <c r="I58" s="73" t="n">
        <v>2015</v>
      </c>
      <c r="J58" s="129" t="n">
        <v>5000</v>
      </c>
      <c r="M58" s="174"/>
    </row>
    <row r="59" customFormat="false" ht="15" hidden="false" customHeight="true" outlineLevel="0" collapsed="false">
      <c r="A59" s="53" t="n">
        <v>1794</v>
      </c>
      <c r="B59" s="45" t="s">
        <v>53</v>
      </c>
      <c r="C59" s="126" t="n">
        <v>284000</v>
      </c>
      <c r="D59" s="359" t="n">
        <f aca="false">C59-J59</f>
        <v>279000</v>
      </c>
      <c r="E59" s="185" t="n">
        <f aca="false">C59*0.95</f>
        <v>269800</v>
      </c>
      <c r="F59" s="203" t="n">
        <f aca="false">C59*0.91</f>
        <v>258440</v>
      </c>
      <c r="G59" s="166"/>
      <c r="H59" s="73" t="n">
        <f aca="false">A59</f>
        <v>1794</v>
      </c>
      <c r="I59" s="73" t="n">
        <v>2015</v>
      </c>
      <c r="J59" s="129" t="n">
        <v>5000</v>
      </c>
      <c r="M59" s="174"/>
    </row>
    <row r="60" customFormat="false" ht="15" hidden="false" customHeight="true" outlineLevel="0" collapsed="false">
      <c r="A60" s="53" t="n">
        <v>1781</v>
      </c>
      <c r="B60" s="45" t="s">
        <v>54</v>
      </c>
      <c r="C60" s="132" t="n">
        <v>289700</v>
      </c>
      <c r="D60" s="359" t="n">
        <f aca="false">C60-J60</f>
        <v>284700</v>
      </c>
      <c r="E60" s="185" t="n">
        <f aca="false">C60*0.95</f>
        <v>275215</v>
      </c>
      <c r="F60" s="203" t="n">
        <f aca="false">C60*0.91</f>
        <v>263627</v>
      </c>
      <c r="G60" s="166"/>
      <c r="H60" s="73" t="n">
        <f aca="false">A60</f>
        <v>1781</v>
      </c>
      <c r="I60" s="73" t="n">
        <v>2015</v>
      </c>
      <c r="J60" s="129" t="n">
        <v>5000</v>
      </c>
      <c r="M60" s="174"/>
    </row>
    <row r="61" customFormat="false" ht="15" hidden="false" customHeight="true" outlineLevel="0" collapsed="false">
      <c r="A61" s="53" t="n">
        <v>1782</v>
      </c>
      <c r="B61" s="90" t="s">
        <v>55</v>
      </c>
      <c r="C61" s="120" t="n">
        <v>303000</v>
      </c>
      <c r="D61" s="359" t="n">
        <f aca="false">C61-J61</f>
        <v>298000</v>
      </c>
      <c r="E61" s="185" t="n">
        <f aca="false">C61*0.95</f>
        <v>287850</v>
      </c>
      <c r="F61" s="203" t="n">
        <f aca="false">C61*0.91</f>
        <v>275730</v>
      </c>
      <c r="G61" s="166"/>
      <c r="H61" s="73" t="n">
        <f aca="false">A61</f>
        <v>1782</v>
      </c>
      <c r="I61" s="73" t="n">
        <v>2015</v>
      </c>
      <c r="J61" s="129" t="n">
        <v>5000</v>
      </c>
      <c r="M61" s="174"/>
    </row>
    <row r="62" customFormat="false" ht="15" hidden="false" customHeight="true" outlineLevel="0" collapsed="false">
      <c r="A62" s="53" t="n">
        <v>1783</v>
      </c>
      <c r="B62" s="90" t="s">
        <v>56</v>
      </c>
      <c r="C62" s="120" t="n">
        <v>332900</v>
      </c>
      <c r="D62" s="359" t="n">
        <f aca="false">C62-J62</f>
        <v>327900</v>
      </c>
      <c r="E62" s="185" t="n">
        <f aca="false">C62*0.95</f>
        <v>316255</v>
      </c>
      <c r="F62" s="203" t="n">
        <f aca="false">C62*0.91</f>
        <v>302939</v>
      </c>
      <c r="H62" s="73" t="n">
        <f aca="false">A62</f>
        <v>1783</v>
      </c>
      <c r="I62" s="73" t="n">
        <v>2015</v>
      </c>
      <c r="J62" s="129" t="n">
        <v>5000</v>
      </c>
      <c r="M62" s="174"/>
    </row>
    <row r="63" customFormat="false" ht="8.25" hidden="false" customHeight="true" outlineLevel="0" collapsed="false">
      <c r="A63" s="53"/>
      <c r="B63" s="98"/>
      <c r="C63" s="365"/>
      <c r="D63" s="110"/>
      <c r="E63" s="170"/>
      <c r="F63" s="118"/>
      <c r="H63" s="168"/>
      <c r="I63" s="168"/>
      <c r="J63" s="169"/>
      <c r="M63" s="174"/>
    </row>
    <row r="64" customFormat="false" ht="15" hidden="false" customHeight="true" outlineLevel="0" collapsed="false">
      <c r="A64" s="53" t="n">
        <v>4493</v>
      </c>
      <c r="B64" s="45" t="s">
        <v>57</v>
      </c>
      <c r="C64" s="126" t="n">
        <v>339900</v>
      </c>
      <c r="D64" s="359"/>
      <c r="E64" s="185" t="n">
        <f aca="false">C64*0.95</f>
        <v>322905</v>
      </c>
      <c r="F64" s="203" t="n">
        <f aca="false">C64*0.91</f>
        <v>309309</v>
      </c>
      <c r="H64" s="168"/>
      <c r="I64" s="168"/>
      <c r="J64" s="169"/>
      <c r="M64" s="174"/>
    </row>
    <row r="65" customFormat="false" ht="15" hidden="false" customHeight="true" outlineLevel="0" collapsed="false">
      <c r="A65" s="53" t="n">
        <v>4492</v>
      </c>
      <c r="B65" s="45" t="s">
        <v>58</v>
      </c>
      <c r="C65" s="126" t="n">
        <v>386900</v>
      </c>
      <c r="D65" s="359"/>
      <c r="E65" s="185" t="n">
        <f aca="false">C65*0.95</f>
        <v>367555</v>
      </c>
      <c r="F65" s="203" t="n">
        <f aca="false">C65*0.91</f>
        <v>352079</v>
      </c>
      <c r="H65" s="168"/>
      <c r="I65" s="168"/>
      <c r="J65" s="169"/>
      <c r="M65" s="174"/>
    </row>
    <row r="66" customFormat="false" ht="15" hidden="false" customHeight="true" outlineLevel="0" collapsed="false">
      <c r="A66" s="53" t="n">
        <v>4498</v>
      </c>
      <c r="B66" s="45" t="s">
        <v>141</v>
      </c>
      <c r="C66" s="126" t="n">
        <v>420900</v>
      </c>
      <c r="D66" s="359"/>
      <c r="E66" s="185" t="n">
        <f aca="false">C66*0.95</f>
        <v>399855</v>
      </c>
      <c r="F66" s="203" t="n">
        <f aca="false">C66*0.91</f>
        <v>383019</v>
      </c>
      <c r="H66" s="168"/>
      <c r="I66" s="168"/>
      <c r="J66" s="169"/>
      <c r="M66" s="174"/>
    </row>
    <row r="67" customFormat="false" ht="15" hidden="false" customHeight="true" outlineLevel="0" collapsed="false">
      <c r="A67" s="53" t="n">
        <v>4495</v>
      </c>
      <c r="B67" s="45" t="s">
        <v>142</v>
      </c>
      <c r="C67" s="126" t="n">
        <v>464200</v>
      </c>
      <c r="D67" s="359"/>
      <c r="E67" s="185" t="n">
        <f aca="false">C67*0.95</f>
        <v>440990</v>
      </c>
      <c r="F67" s="203" t="n">
        <f aca="false">C67*0.91</f>
        <v>422422</v>
      </c>
      <c r="H67" s="168"/>
      <c r="I67" s="168"/>
      <c r="J67" s="169"/>
      <c r="M67" s="174"/>
    </row>
    <row r="68" customFormat="false" ht="15" hidden="false" customHeight="true" outlineLevel="0" collapsed="false">
      <c r="A68" s="53" t="n">
        <v>4497</v>
      </c>
      <c r="B68" s="45" t="s">
        <v>59</v>
      </c>
      <c r="C68" s="126" t="n">
        <v>478100</v>
      </c>
      <c r="D68" s="359"/>
      <c r="E68" s="185" t="n">
        <f aca="false">C68*0.95</f>
        <v>454195</v>
      </c>
      <c r="F68" s="203" t="n">
        <f aca="false">C68*0.91</f>
        <v>435071</v>
      </c>
      <c r="H68" s="168"/>
      <c r="I68" s="168"/>
      <c r="J68" s="169"/>
      <c r="M68" s="174"/>
    </row>
    <row r="69" customFormat="false" ht="8.25" hidden="false" customHeight="true" outlineLevel="0" collapsed="false">
      <c r="B69" s="39"/>
      <c r="C69" s="110"/>
      <c r="D69" s="110"/>
      <c r="E69" s="170"/>
      <c r="F69" s="118"/>
      <c r="J69" s="195"/>
      <c r="M69" s="174"/>
    </row>
    <row r="70" customFormat="false" ht="15" hidden="false" customHeight="true" outlineLevel="0" collapsed="false">
      <c r="B70" s="39"/>
      <c r="C70" s="118"/>
      <c r="D70" s="110"/>
      <c r="E70" s="350" t="s">
        <v>68</v>
      </c>
      <c r="F70" s="350"/>
      <c r="J70" s="195"/>
      <c r="M70" s="174"/>
    </row>
    <row r="71" customFormat="false" ht="15" hidden="false" customHeight="true" outlineLevel="0" collapsed="false">
      <c r="B71" s="39"/>
      <c r="C71" s="118"/>
      <c r="D71" s="110"/>
      <c r="E71" s="366" t="n">
        <v>0.05</v>
      </c>
      <c r="F71" s="366"/>
      <c r="J71" s="195"/>
      <c r="M71" s="174"/>
    </row>
    <row r="72" customFormat="false" ht="15" hidden="false" customHeight="true" outlineLevel="0" collapsed="false">
      <c r="A72" s="53" t="n">
        <v>6190</v>
      </c>
      <c r="B72" s="45" t="s">
        <v>69</v>
      </c>
      <c r="C72" s="120" t="n">
        <v>1385400</v>
      </c>
      <c r="D72" s="359"/>
      <c r="E72" s="367" t="n">
        <f aca="false">C72*0.95</f>
        <v>1316130</v>
      </c>
      <c r="F72" s="367"/>
      <c r="J72" s="195"/>
      <c r="M72" s="174"/>
    </row>
    <row r="73" customFormat="false" ht="8.25" hidden="false" customHeight="true" outlineLevel="0" collapsed="false">
      <c r="B73" s="39"/>
      <c r="C73" s="110"/>
      <c r="D73" s="110"/>
      <c r="E73" s="170"/>
      <c r="F73" s="118"/>
      <c r="J73" s="195"/>
      <c r="M73" s="174"/>
    </row>
    <row r="74" customFormat="false" ht="11.25" hidden="false" customHeight="false" outlineLevel="0" collapsed="false">
      <c r="B74" s="356" t="s">
        <v>15</v>
      </c>
      <c r="C74" s="356"/>
      <c r="D74" s="356"/>
      <c r="E74" s="356"/>
      <c r="F74" s="356"/>
      <c r="G74" s="368"/>
      <c r="K74" s="172"/>
      <c r="L74" s="173"/>
      <c r="M74" s="174"/>
      <c r="S74" s="175"/>
    </row>
    <row r="75" s="166" customFormat="true" ht="8.25" hidden="false" customHeight="true" outlineLevel="0" collapsed="false">
      <c r="A75" s="1"/>
      <c r="B75" s="39"/>
      <c r="C75" s="110"/>
      <c r="D75" s="110"/>
      <c r="E75" s="165"/>
      <c r="F75" s="165"/>
      <c r="G75" s="165"/>
      <c r="K75" s="167"/>
    </row>
    <row r="76" customFormat="false" ht="11.25" hidden="false" customHeight="false" outlineLevel="0" collapsed="false">
      <c r="A76" s="1" t="n">
        <v>1091</v>
      </c>
      <c r="B76" s="45" t="s">
        <v>17</v>
      </c>
      <c r="C76" s="120" t="n">
        <v>179500</v>
      </c>
      <c r="D76" s="359"/>
      <c r="E76" s="185"/>
      <c r="F76" s="203"/>
      <c r="G76" s="118"/>
      <c r="H76" s="168"/>
      <c r="I76" s="168"/>
      <c r="J76" s="169"/>
      <c r="L76" s="166"/>
      <c r="M76" s="174"/>
      <c r="S76" s="175"/>
    </row>
    <row r="77" customFormat="false" ht="11.25" hidden="false" customHeight="false" outlineLevel="0" collapsed="false">
      <c r="A77" s="1" t="n">
        <v>1093</v>
      </c>
      <c r="B77" s="45" t="s">
        <v>18</v>
      </c>
      <c r="C77" s="120" t="n">
        <v>190400</v>
      </c>
      <c r="D77" s="359"/>
      <c r="E77" s="185"/>
      <c r="F77" s="203"/>
      <c r="G77" s="118"/>
      <c r="H77" s="168"/>
      <c r="I77" s="168"/>
      <c r="J77" s="169"/>
      <c r="L77" s="166"/>
      <c r="M77" s="174"/>
      <c r="S77" s="175"/>
    </row>
    <row r="78" customFormat="false" ht="11.25" hidden="false" customHeight="false" outlineLevel="0" collapsed="false">
      <c r="A78" s="1" t="n">
        <v>1092</v>
      </c>
      <c r="B78" s="45" t="s">
        <v>19</v>
      </c>
      <c r="C78" s="120" t="n">
        <v>190500</v>
      </c>
      <c r="D78" s="359" t="n">
        <f aca="false">C78-J78</f>
        <v>185500</v>
      </c>
      <c r="E78" s="185"/>
      <c r="F78" s="203"/>
      <c r="G78" s="118"/>
      <c r="H78" s="73" t="n">
        <v>1092</v>
      </c>
      <c r="I78" s="73" t="n">
        <v>2015</v>
      </c>
      <c r="J78" s="129" t="n">
        <v>5000</v>
      </c>
      <c r="L78" s="166"/>
      <c r="M78" s="174"/>
      <c r="S78" s="175"/>
    </row>
    <row r="79" customFormat="false" ht="11.25" hidden="false" customHeight="false" outlineLevel="0" collapsed="false">
      <c r="A79" s="1" t="n">
        <v>1094</v>
      </c>
      <c r="B79" s="45" t="s">
        <v>20</v>
      </c>
      <c r="C79" s="120" t="n">
        <v>200500</v>
      </c>
      <c r="D79" s="359" t="n">
        <f aca="false">C79-J79</f>
        <v>195500</v>
      </c>
      <c r="E79" s="185"/>
      <c r="F79" s="203"/>
      <c r="G79" s="118"/>
      <c r="H79" s="73" t="n">
        <v>1094</v>
      </c>
      <c r="I79" s="73" t="n">
        <v>2015</v>
      </c>
      <c r="J79" s="129" t="n">
        <v>5000</v>
      </c>
      <c r="K79" s="172"/>
      <c r="L79" s="173"/>
      <c r="M79" s="174"/>
      <c r="S79" s="175"/>
    </row>
    <row r="80" customFormat="false" ht="8.25" hidden="false" customHeight="true" outlineLevel="0" collapsed="false">
      <c r="B80" s="39"/>
      <c r="C80" s="110"/>
      <c r="D80" s="110"/>
      <c r="E80" s="170"/>
      <c r="F80" s="118"/>
      <c r="G80" s="118"/>
      <c r="H80" s="168"/>
      <c r="I80" s="168"/>
      <c r="J80" s="169"/>
      <c r="K80" s="172"/>
      <c r="L80" s="173"/>
      <c r="M80" s="174"/>
      <c r="S80" s="175"/>
    </row>
    <row r="81" customFormat="false" ht="11.25" hidden="false" customHeight="false" outlineLevel="0" collapsed="false">
      <c r="A81" s="53" t="n">
        <v>7401</v>
      </c>
      <c r="B81" s="45" t="s">
        <v>33</v>
      </c>
      <c r="C81" s="126" t="n">
        <v>416900</v>
      </c>
      <c r="D81" s="359"/>
      <c r="E81" s="184"/>
      <c r="F81" s="185"/>
      <c r="G81" s="118"/>
      <c r="H81" s="168"/>
      <c r="I81" s="168"/>
      <c r="J81" s="169"/>
      <c r="K81" s="172"/>
      <c r="L81" s="173"/>
      <c r="M81" s="174"/>
      <c r="S81" s="175"/>
    </row>
    <row r="82" customFormat="false" ht="11.25" hidden="false" customHeight="false" outlineLevel="0" collapsed="false">
      <c r="A82" s="53" t="n">
        <v>7441</v>
      </c>
      <c r="B82" s="45" t="s">
        <v>34</v>
      </c>
      <c r="C82" s="126" t="n">
        <v>456200</v>
      </c>
      <c r="D82" s="359"/>
      <c r="E82" s="184"/>
      <c r="F82" s="185"/>
      <c r="G82" s="118"/>
      <c r="H82" s="168"/>
      <c r="I82" s="168"/>
      <c r="J82" s="169"/>
      <c r="K82" s="172"/>
      <c r="L82" s="173"/>
      <c r="M82" s="174"/>
      <c r="S82" s="175"/>
    </row>
    <row r="83" customFormat="false" ht="8.25" hidden="false" customHeight="true" outlineLevel="0" collapsed="false">
      <c r="B83" s="39"/>
      <c r="C83" s="118"/>
      <c r="D83" s="110"/>
      <c r="E83" s="170"/>
      <c r="F83" s="118"/>
      <c r="G83" s="118"/>
      <c r="K83" s="172"/>
      <c r="L83" s="173"/>
      <c r="M83" s="174"/>
      <c r="S83" s="175"/>
    </row>
    <row r="84" s="171" customFormat="true" ht="12" hidden="false" customHeight="false" outlineLevel="0" collapsed="false">
      <c r="A84" s="53"/>
      <c r="B84" s="368"/>
      <c r="C84" s="83"/>
      <c r="D84" s="368"/>
      <c r="E84" s="360" t="s">
        <v>21</v>
      </c>
      <c r="F84" s="360" t="s">
        <v>22</v>
      </c>
      <c r="G84" s="368"/>
      <c r="H84" s="193"/>
      <c r="I84" s="193"/>
      <c r="K84" s="172"/>
      <c r="L84" s="369"/>
      <c r="S84" s="195"/>
    </row>
    <row r="85" customFormat="false" ht="11.25" hidden="false" customHeight="false" outlineLevel="0" collapsed="false">
      <c r="A85" s="53" t="n">
        <v>5603</v>
      </c>
      <c r="B85" s="90" t="s">
        <v>78</v>
      </c>
      <c r="C85" s="120" t="n">
        <v>360300</v>
      </c>
      <c r="D85" s="203"/>
      <c r="E85" s="184" t="n">
        <f aca="false">C85*0.96</f>
        <v>345888</v>
      </c>
      <c r="F85" s="185" t="n">
        <f aca="false">C85*0.93</f>
        <v>335079</v>
      </c>
      <c r="G85" s="345"/>
      <c r="H85" s="59"/>
      <c r="I85" s="59"/>
      <c r="J85" s="122"/>
      <c r="M85" s="174"/>
    </row>
    <row r="86" customFormat="false" ht="11.25" hidden="false" customHeight="false" outlineLevel="0" collapsed="false">
      <c r="A86" s="53" t="n">
        <v>5601</v>
      </c>
      <c r="B86" s="90" t="s">
        <v>79</v>
      </c>
      <c r="C86" s="120" t="n">
        <v>363400</v>
      </c>
      <c r="D86" s="203"/>
      <c r="E86" s="184" t="n">
        <f aca="false">C86*0.96</f>
        <v>348864</v>
      </c>
      <c r="F86" s="185" t="n">
        <f aca="false">C86*0.93</f>
        <v>337962</v>
      </c>
      <c r="G86" s="165"/>
      <c r="M86" s="174"/>
    </row>
    <row r="87" s="166" customFormat="true" ht="11.25" hidden="false" customHeight="false" outlineLevel="0" collapsed="false">
      <c r="A87" s="53" t="n">
        <v>5611</v>
      </c>
      <c r="B87" s="45" t="s">
        <v>80</v>
      </c>
      <c r="C87" s="123" t="n">
        <v>435500</v>
      </c>
      <c r="D87" s="203" t="n">
        <f aca="false">C87-J87</f>
        <v>425500</v>
      </c>
      <c r="E87" s="184" t="n">
        <f aca="false">C87*0.96</f>
        <v>418080</v>
      </c>
      <c r="F87" s="185" t="n">
        <f aca="false">C87*0.93</f>
        <v>405015</v>
      </c>
      <c r="G87" s="165"/>
      <c r="H87" s="73" t="n">
        <f aca="false">A87</f>
        <v>5611</v>
      </c>
      <c r="I87" s="73" t="n">
        <v>2015</v>
      </c>
      <c r="J87" s="129" t="n">
        <v>10000</v>
      </c>
      <c r="K87" s="167"/>
    </row>
    <row r="88" s="187" customFormat="true" ht="8.25" hidden="false" customHeight="true" outlineLevel="0" collapsed="false">
      <c r="A88" s="83"/>
      <c r="B88" s="98"/>
      <c r="C88" s="124"/>
      <c r="D88" s="118"/>
      <c r="E88" s="184"/>
      <c r="F88" s="185"/>
      <c r="G88" s="170"/>
      <c r="H88" s="59"/>
      <c r="I88" s="59"/>
      <c r="J88" s="125"/>
      <c r="K88" s="186"/>
    </row>
    <row r="89" customFormat="false" ht="11.25" hidden="false" customHeight="false" outlineLevel="0" collapsed="false">
      <c r="A89" s="53" t="n">
        <v>7494</v>
      </c>
      <c r="B89" s="45" t="s">
        <v>23</v>
      </c>
      <c r="C89" s="126" t="n">
        <v>240100</v>
      </c>
      <c r="D89" s="359"/>
      <c r="E89" s="184" t="n">
        <f aca="false">C89*0.96</f>
        <v>230496</v>
      </c>
      <c r="F89" s="185" t="n">
        <f aca="false">C89*0.93</f>
        <v>223293</v>
      </c>
      <c r="H89" s="59"/>
      <c r="I89" s="59"/>
      <c r="J89" s="122"/>
      <c r="M89" s="174"/>
    </row>
    <row r="90" customFormat="false" ht="11.25" hidden="false" customHeight="false" outlineLevel="0" collapsed="false">
      <c r="A90" s="53" t="n">
        <v>7493</v>
      </c>
      <c r="B90" s="61" t="s">
        <v>24</v>
      </c>
      <c r="C90" s="126" t="n">
        <v>260300</v>
      </c>
      <c r="D90" s="359"/>
      <c r="E90" s="184" t="n">
        <f aca="false">C90*0.96</f>
        <v>249888</v>
      </c>
      <c r="F90" s="185" t="n">
        <f aca="false">C90*0.93</f>
        <v>242079</v>
      </c>
      <c r="M90" s="174"/>
    </row>
    <row r="91" customFormat="false" ht="11.25" hidden="false" customHeight="false" outlineLevel="0" collapsed="false">
      <c r="A91" s="53" t="n">
        <v>7497</v>
      </c>
      <c r="B91" s="45" t="s">
        <v>25</v>
      </c>
      <c r="C91" s="126" t="n">
        <v>290700</v>
      </c>
      <c r="D91" s="359"/>
      <c r="E91" s="184" t="n">
        <f aca="false">C91*0.96</f>
        <v>279072</v>
      </c>
      <c r="F91" s="185" t="n">
        <f aca="false">C91*0.93</f>
        <v>270351</v>
      </c>
      <c r="H91" s="187"/>
      <c r="M91" s="174"/>
    </row>
    <row r="92" customFormat="false" ht="11.25" hidden="false" customHeight="false" outlineLevel="0" collapsed="false">
      <c r="A92" s="53" t="n">
        <v>7495</v>
      </c>
      <c r="B92" s="45" t="s">
        <v>26</v>
      </c>
      <c r="C92" s="126" t="n">
        <v>302800</v>
      </c>
      <c r="D92" s="359"/>
      <c r="E92" s="184" t="n">
        <f aca="false">C92*0.96</f>
        <v>290688</v>
      </c>
      <c r="F92" s="185" t="n">
        <f aca="false">C92*0.93</f>
        <v>281604</v>
      </c>
      <c r="H92" s="59"/>
      <c r="I92" s="59"/>
      <c r="J92" s="125"/>
      <c r="M92" s="174"/>
    </row>
    <row r="93" customFormat="false" ht="8.25" hidden="false" customHeight="true" outlineLevel="0" collapsed="false">
      <c r="A93" s="53"/>
      <c r="B93" s="64"/>
      <c r="C93" s="118"/>
      <c r="D93" s="110"/>
      <c r="E93" s="184"/>
      <c r="F93" s="185"/>
      <c r="M93" s="174"/>
    </row>
    <row r="94" s="166" customFormat="true" ht="11.25" hidden="false" customHeight="false" outlineLevel="0" collapsed="false">
      <c r="A94" s="53" t="n">
        <v>6981</v>
      </c>
      <c r="B94" s="45" t="s">
        <v>27</v>
      </c>
      <c r="C94" s="126" t="n">
        <v>487300</v>
      </c>
      <c r="D94" s="361" t="n">
        <f aca="false">C94-J94</f>
        <v>472300</v>
      </c>
      <c r="E94" s="184" t="n">
        <f aca="false">C94*0.96</f>
        <v>467808</v>
      </c>
      <c r="F94" s="185" t="n">
        <f aca="false">C94*0.93</f>
        <v>453189</v>
      </c>
      <c r="G94" s="165"/>
      <c r="H94" s="73" t="n">
        <f aca="false">A94</f>
        <v>6981</v>
      </c>
      <c r="I94" s="73" t="n">
        <v>2015</v>
      </c>
      <c r="J94" s="129" t="n">
        <v>15000</v>
      </c>
      <c r="K94" s="167"/>
    </row>
    <row r="95" s="166" customFormat="true" ht="11.25" hidden="false" customHeight="false" outlineLevel="0" collapsed="false">
      <c r="A95" s="53" t="n">
        <v>6980</v>
      </c>
      <c r="B95" s="45" t="s">
        <v>28</v>
      </c>
      <c r="C95" s="126" t="n">
        <v>549500</v>
      </c>
      <c r="D95" s="361" t="n">
        <f aca="false">C95-J95</f>
        <v>529500</v>
      </c>
      <c r="E95" s="184" t="n">
        <f aca="false">C95*0.96</f>
        <v>527520</v>
      </c>
      <c r="F95" s="185" t="n">
        <f aca="false">C95*0.93</f>
        <v>511035</v>
      </c>
      <c r="G95" s="165"/>
      <c r="H95" s="73" t="n">
        <f aca="false">A95</f>
        <v>6980</v>
      </c>
      <c r="I95" s="73" t="n">
        <v>2015</v>
      </c>
      <c r="J95" s="129" t="n">
        <v>20000</v>
      </c>
      <c r="K95" s="167"/>
    </row>
    <row r="96" s="166" customFormat="true" ht="11.25" hidden="false" customHeight="false" outlineLevel="0" collapsed="false">
      <c r="A96" s="53" t="n">
        <v>6987</v>
      </c>
      <c r="B96" s="45" t="s">
        <v>29</v>
      </c>
      <c r="C96" s="126" t="n">
        <v>617400</v>
      </c>
      <c r="D96" s="361" t="n">
        <f aca="false">C96-J96</f>
        <v>592400</v>
      </c>
      <c r="E96" s="184" t="n">
        <f aca="false">C96*0.96</f>
        <v>592704</v>
      </c>
      <c r="F96" s="185" t="n">
        <f aca="false">C96*0.93</f>
        <v>574182</v>
      </c>
      <c r="G96" s="165"/>
      <c r="H96" s="73" t="n">
        <f aca="false">A96</f>
        <v>6987</v>
      </c>
      <c r="I96" s="73" t="n">
        <v>2015</v>
      </c>
      <c r="J96" s="129" t="n">
        <v>25000</v>
      </c>
      <c r="K96" s="167"/>
    </row>
    <row r="97" s="166" customFormat="true" ht="11.25" hidden="false" customHeight="false" outlineLevel="0" collapsed="false">
      <c r="A97" s="53" t="n">
        <v>6986</v>
      </c>
      <c r="B97" s="45" t="s">
        <v>30</v>
      </c>
      <c r="C97" s="126" t="n">
        <v>638000</v>
      </c>
      <c r="D97" s="361" t="n">
        <f aca="false">C97-J97</f>
        <v>613000</v>
      </c>
      <c r="E97" s="184" t="n">
        <f aca="false">C97*0.96</f>
        <v>612480</v>
      </c>
      <c r="F97" s="185" t="n">
        <f aca="false">C97*0.93</f>
        <v>593340</v>
      </c>
      <c r="G97" s="165"/>
      <c r="H97" s="73" t="n">
        <f aca="false">A97</f>
        <v>6986</v>
      </c>
      <c r="I97" s="73" t="n">
        <v>2015</v>
      </c>
      <c r="J97" s="129" t="n">
        <v>25000</v>
      </c>
      <c r="K97" s="167"/>
    </row>
    <row r="98" customFormat="false" ht="8.25" hidden="false" customHeight="true" outlineLevel="0" collapsed="false">
      <c r="A98" s="53"/>
      <c r="B98" s="39"/>
      <c r="C98" s="118"/>
      <c r="D98" s="110"/>
      <c r="E98" s="184"/>
      <c r="F98" s="185"/>
      <c r="G98" s="191"/>
      <c r="H98" s="59"/>
      <c r="I98" s="59"/>
      <c r="J98" s="122"/>
      <c r="M98" s="174"/>
    </row>
    <row r="99" s="166" customFormat="true" ht="11.25" hidden="false" customHeight="false" outlineLevel="0" collapsed="false">
      <c r="A99" s="53" t="n">
        <v>7986</v>
      </c>
      <c r="B99" s="45" t="s">
        <v>31</v>
      </c>
      <c r="C99" s="126" t="n">
        <v>762200</v>
      </c>
      <c r="D99" s="362"/>
      <c r="E99" s="184" t="n">
        <f aca="false">C99*0.96</f>
        <v>731712</v>
      </c>
      <c r="F99" s="185" t="n">
        <f aca="false">C99*0.93</f>
        <v>708846</v>
      </c>
      <c r="G99" s="165"/>
      <c r="H99" s="66"/>
      <c r="I99" s="66"/>
      <c r="J99" s="128"/>
      <c r="K99" s="167"/>
    </row>
    <row r="100" s="345" customFormat="true" ht="11.25" hidden="false" customHeight="false" outlineLevel="0" collapsed="false">
      <c r="A100" s="53" t="n">
        <v>7983</v>
      </c>
      <c r="B100" s="45" t="s">
        <v>32</v>
      </c>
      <c r="C100" s="126" t="n">
        <v>824800</v>
      </c>
      <c r="D100" s="362"/>
      <c r="E100" s="184" t="n">
        <f aca="false">C100*0.96</f>
        <v>791808</v>
      </c>
      <c r="F100" s="185" t="n">
        <f aca="false">C100*0.93</f>
        <v>767064</v>
      </c>
      <c r="G100" s="165"/>
      <c r="H100" s="66"/>
      <c r="I100" s="66"/>
      <c r="J100" s="128"/>
      <c r="K100" s="186"/>
    </row>
    <row r="101" customFormat="false" ht="8.25" hidden="false" customHeight="true" outlineLevel="0" collapsed="false">
      <c r="E101" s="184"/>
      <c r="F101" s="185"/>
      <c r="H101" s="187"/>
      <c r="I101" s="195"/>
      <c r="J101" s="195"/>
    </row>
    <row r="102" s="166" customFormat="true" ht="11.25" hidden="false" customHeight="false" outlineLevel="0" collapsed="false">
      <c r="A102" s="53" t="n">
        <v>2201</v>
      </c>
      <c r="B102" s="45" t="s">
        <v>35</v>
      </c>
      <c r="C102" s="123" t="n">
        <v>201000</v>
      </c>
      <c r="D102" s="359" t="n">
        <f aca="false">C102-J102</f>
        <v>191000</v>
      </c>
      <c r="E102" s="184" t="n">
        <f aca="false">C102*0.96</f>
        <v>192960</v>
      </c>
      <c r="F102" s="185" t="n">
        <f aca="false">C102*0.93</f>
        <v>186930</v>
      </c>
      <c r="G102" s="174"/>
      <c r="H102" s="73" t="n">
        <f aca="false">A102</f>
        <v>2201</v>
      </c>
      <c r="I102" s="73" t="n">
        <v>2015</v>
      </c>
      <c r="J102" s="129" t="n">
        <v>10000</v>
      </c>
      <c r="K102" s="370"/>
    </row>
    <row r="103" s="166" customFormat="true" ht="11.25" hidden="false" customHeight="false" outlineLevel="0" collapsed="false">
      <c r="A103" s="53" t="n">
        <v>2202</v>
      </c>
      <c r="B103" s="45" t="s">
        <v>36</v>
      </c>
      <c r="C103" s="123" t="n">
        <v>210700</v>
      </c>
      <c r="D103" s="359" t="n">
        <f aca="false">C103-J103</f>
        <v>200700</v>
      </c>
      <c r="E103" s="184" t="n">
        <f aca="false">C103*0.96</f>
        <v>202272</v>
      </c>
      <c r="F103" s="185" t="n">
        <f aca="false">C103*0.93</f>
        <v>195951</v>
      </c>
      <c r="G103" s="174"/>
      <c r="H103" s="73" t="n">
        <f aca="false">A103</f>
        <v>2202</v>
      </c>
      <c r="I103" s="73" t="n">
        <v>2015</v>
      </c>
      <c r="J103" s="129" t="n">
        <v>10000</v>
      </c>
      <c r="K103" s="370"/>
    </row>
    <row r="104" customFormat="false" ht="11.25" hidden="false" customHeight="false" outlineLevel="0" collapsed="false">
      <c r="E104" s="184"/>
      <c r="F104" s="185"/>
      <c r="H104" s="187"/>
      <c r="I104" s="195"/>
      <c r="J104" s="195"/>
    </row>
    <row r="105" s="166" customFormat="true" ht="11.25" hidden="false" customHeight="false" outlineLevel="0" collapsed="false">
      <c r="A105" s="53" t="n">
        <v>8107</v>
      </c>
      <c r="B105" s="45" t="s">
        <v>37</v>
      </c>
      <c r="C105" s="126" t="n">
        <v>556000</v>
      </c>
      <c r="D105" s="359"/>
      <c r="E105" s="184" t="n">
        <f aca="false">C105*0.96</f>
        <v>533760</v>
      </c>
      <c r="F105" s="185" t="n">
        <f aca="false">C105*0.93</f>
        <v>517080</v>
      </c>
      <c r="H105" s="187"/>
      <c r="I105" s="195"/>
      <c r="J105" s="195"/>
      <c r="K105" s="371"/>
      <c r="L105" s="165"/>
      <c r="M105" s="372"/>
      <c r="N105" s="372"/>
    </row>
    <row r="106" s="166" customFormat="true" ht="11.25" hidden="false" customHeight="false" outlineLevel="0" collapsed="false">
      <c r="A106" s="53" t="n">
        <v>8127</v>
      </c>
      <c r="B106" s="45" t="s">
        <v>38</v>
      </c>
      <c r="C106" s="126" t="n">
        <v>686600</v>
      </c>
      <c r="D106" s="363"/>
      <c r="E106" s="184" t="n">
        <f aca="false">C106*0.96</f>
        <v>659136</v>
      </c>
      <c r="F106" s="185" t="n">
        <f aca="false">C106*0.93</f>
        <v>638538</v>
      </c>
      <c r="H106" s="187"/>
      <c r="I106" s="195"/>
      <c r="J106" s="195"/>
      <c r="K106" s="371"/>
      <c r="L106" s="165"/>
      <c r="M106" s="372"/>
      <c r="N106" s="372"/>
    </row>
    <row r="107" customFormat="false" ht="8.25" hidden="false" customHeight="true" outlineLevel="0" collapsed="false">
      <c r="A107" s="53"/>
      <c r="B107" s="39"/>
      <c r="C107" s="124"/>
      <c r="D107" s="118"/>
      <c r="E107" s="170"/>
      <c r="F107" s="118"/>
      <c r="H107" s="187"/>
      <c r="I107" s="195"/>
      <c r="J107" s="195"/>
      <c r="M107" s="174"/>
    </row>
    <row r="108" customFormat="false" ht="12" hidden="false" customHeight="false" outlineLevel="0" collapsed="false">
      <c r="E108" s="360" t="s">
        <v>39</v>
      </c>
      <c r="F108" s="360" t="s">
        <v>40</v>
      </c>
      <c r="H108" s="187"/>
      <c r="I108" s="195"/>
      <c r="J108" s="195"/>
      <c r="K108" s="172"/>
    </row>
    <row r="109" customFormat="false" ht="11.25" hidden="false" customHeight="false" outlineLevel="0" collapsed="false">
      <c r="A109" s="1" t="n">
        <v>1080</v>
      </c>
      <c r="B109" s="45" t="s">
        <v>41</v>
      </c>
      <c r="C109" s="126" t="n">
        <v>198800</v>
      </c>
      <c r="D109" s="359" t="n">
        <f aca="false">C109-J109</f>
        <v>193800</v>
      </c>
      <c r="E109" s="185" t="n">
        <f aca="false">C109*0.95</f>
        <v>188860</v>
      </c>
      <c r="F109" s="203" t="n">
        <f aca="false">C109*0.92</f>
        <v>182896</v>
      </c>
      <c r="G109" s="118"/>
      <c r="H109" s="73" t="n">
        <f aca="false">A109</f>
        <v>1080</v>
      </c>
      <c r="I109" s="73" t="n">
        <v>2015</v>
      </c>
      <c r="J109" s="129" t="n">
        <v>5000</v>
      </c>
      <c r="L109" s="166"/>
      <c r="M109" s="174"/>
      <c r="S109" s="175"/>
    </row>
    <row r="110" customFormat="false" ht="11.25" hidden="false" customHeight="false" outlineLevel="0" collapsed="false">
      <c r="A110" s="1" t="n">
        <v>1081</v>
      </c>
      <c r="B110" s="45" t="s">
        <v>42</v>
      </c>
      <c r="C110" s="126" t="n">
        <v>217200</v>
      </c>
      <c r="D110" s="359" t="n">
        <f aca="false">C110-J110</f>
        <v>207200</v>
      </c>
      <c r="E110" s="185" t="n">
        <f aca="false">C110*0.95</f>
        <v>206340</v>
      </c>
      <c r="F110" s="203" t="n">
        <f aca="false">C110*0.92</f>
        <v>199824</v>
      </c>
      <c r="G110" s="118"/>
      <c r="H110" s="73" t="n">
        <f aca="false">A110</f>
        <v>1081</v>
      </c>
      <c r="I110" s="73" t="n">
        <v>2015</v>
      </c>
      <c r="J110" s="129" t="n">
        <v>10000</v>
      </c>
      <c r="L110" s="166"/>
      <c r="M110" s="174"/>
      <c r="S110" s="175"/>
    </row>
    <row r="111" customFormat="false" ht="11.25" hidden="false" customHeight="false" outlineLevel="0" collapsed="false">
      <c r="A111" s="1" t="n">
        <v>1083</v>
      </c>
      <c r="B111" s="45" t="s">
        <v>43</v>
      </c>
      <c r="C111" s="126" t="n">
        <v>229000</v>
      </c>
      <c r="D111" s="359" t="n">
        <f aca="false">C111-J111</f>
        <v>217000</v>
      </c>
      <c r="E111" s="185" t="n">
        <f aca="false">C111*0.95</f>
        <v>217550</v>
      </c>
      <c r="F111" s="203" t="n">
        <f aca="false">C111*0.92</f>
        <v>210680</v>
      </c>
      <c r="G111" s="118"/>
      <c r="H111" s="73" t="n">
        <f aca="false">A111</f>
        <v>1083</v>
      </c>
      <c r="I111" s="73" t="n">
        <v>2015</v>
      </c>
      <c r="J111" s="129" t="n">
        <v>12000</v>
      </c>
      <c r="L111" s="166"/>
      <c r="M111" s="174"/>
      <c r="S111" s="175"/>
    </row>
    <row r="112" customFormat="false" ht="8.25" hidden="false" customHeight="true" outlineLevel="0" collapsed="false">
      <c r="A112" s="17"/>
      <c r="B112" s="105"/>
      <c r="C112" s="83"/>
      <c r="D112" s="17"/>
      <c r="E112" s="200"/>
      <c r="F112" s="201"/>
      <c r="H112" s="187"/>
      <c r="I112" s="187"/>
      <c r="J112" s="195"/>
      <c r="M112" s="174"/>
    </row>
    <row r="113" customFormat="false" ht="12" hidden="false" customHeight="false" outlineLevel="0" collapsed="false">
      <c r="A113" s="17"/>
      <c r="B113" s="105"/>
      <c r="C113" s="83"/>
      <c r="D113" s="17"/>
      <c r="E113" s="360" t="s">
        <v>39</v>
      </c>
      <c r="F113" s="360" t="s">
        <v>44</v>
      </c>
      <c r="H113" s="187"/>
      <c r="I113" s="187"/>
      <c r="J113" s="195"/>
      <c r="M113" s="174"/>
    </row>
    <row r="114" customFormat="false" ht="11.25" hidden="false" customHeight="false" outlineLevel="0" collapsed="false">
      <c r="A114" s="53" t="n">
        <v>2592</v>
      </c>
      <c r="B114" s="45" t="s">
        <v>45</v>
      </c>
      <c r="C114" s="126" t="n">
        <v>323100</v>
      </c>
      <c r="D114" s="359" t="n">
        <f aca="false">C114-J114</f>
        <v>298100</v>
      </c>
      <c r="E114" s="185" t="n">
        <f aca="false">C114*0.95</f>
        <v>306945</v>
      </c>
      <c r="F114" s="203" t="n">
        <f aca="false">C114*0.91</f>
        <v>294021</v>
      </c>
      <c r="G114" s="191"/>
      <c r="H114" s="73" t="n">
        <f aca="false">A114</f>
        <v>2592</v>
      </c>
      <c r="I114" s="73" t="n">
        <v>2015</v>
      </c>
      <c r="J114" s="129" t="n">
        <v>25000</v>
      </c>
      <c r="M114" s="174"/>
    </row>
    <row r="115" s="166" customFormat="true" ht="11.25" hidden="false" customHeight="false" outlineLevel="0" collapsed="false">
      <c r="A115" s="53" t="n">
        <v>2593</v>
      </c>
      <c r="B115" s="45" t="s">
        <v>46</v>
      </c>
      <c r="C115" s="126" t="n">
        <v>362700</v>
      </c>
      <c r="D115" s="359" t="n">
        <f aca="false">C115-J115</f>
        <v>337700</v>
      </c>
      <c r="E115" s="185" t="n">
        <f aca="false">C115*0.95</f>
        <v>344565</v>
      </c>
      <c r="F115" s="203" t="n">
        <f aca="false">C115*0.91</f>
        <v>330057</v>
      </c>
      <c r="G115" s="191"/>
      <c r="H115" s="73" t="n">
        <f aca="false">A115</f>
        <v>2593</v>
      </c>
      <c r="I115" s="73" t="n">
        <v>2015</v>
      </c>
      <c r="J115" s="129" t="n">
        <v>25000</v>
      </c>
      <c r="K115" s="186"/>
    </row>
    <row r="116" customFormat="false" ht="11.25" hidden="false" customHeight="false" outlineLevel="0" collapsed="false">
      <c r="A116" s="53" t="n">
        <v>2594</v>
      </c>
      <c r="B116" s="45" t="s">
        <v>47</v>
      </c>
      <c r="C116" s="126" t="n">
        <v>393100</v>
      </c>
      <c r="D116" s="359" t="n">
        <f aca="false">C116-J116</f>
        <v>368100</v>
      </c>
      <c r="E116" s="185" t="n">
        <f aca="false">C116*0.95</f>
        <v>373445</v>
      </c>
      <c r="F116" s="203" t="n">
        <f aca="false">C116*0.91</f>
        <v>357721</v>
      </c>
      <c r="G116" s="191"/>
      <c r="H116" s="73" t="n">
        <f aca="false">A116</f>
        <v>2594</v>
      </c>
      <c r="I116" s="73" t="n">
        <v>2015</v>
      </c>
      <c r="J116" s="129" t="n">
        <v>25000</v>
      </c>
      <c r="K116" s="186"/>
      <c r="M116" s="174"/>
    </row>
    <row r="117" customFormat="false" ht="11.25" hidden="false" customHeight="false" outlineLevel="0" collapsed="false">
      <c r="A117" s="53" t="n">
        <v>2590</v>
      </c>
      <c r="B117" s="45" t="s">
        <v>48</v>
      </c>
      <c r="C117" s="126" t="n">
        <v>429700</v>
      </c>
      <c r="D117" s="359" t="n">
        <f aca="false">C117-J117</f>
        <v>379700</v>
      </c>
      <c r="E117" s="185" t="n">
        <f aca="false">C117*0.95</f>
        <v>408215</v>
      </c>
      <c r="F117" s="203" t="n">
        <f aca="false">C117*0.91</f>
        <v>391027</v>
      </c>
      <c r="G117" s="191"/>
      <c r="H117" s="73" t="n">
        <v>2590</v>
      </c>
      <c r="I117" s="73" t="n">
        <v>2015</v>
      </c>
      <c r="J117" s="129" t="n">
        <v>50000</v>
      </c>
      <c r="K117" s="186"/>
      <c r="M117" s="174"/>
    </row>
    <row r="118" customFormat="false" ht="11.25" hidden="false" customHeight="false" outlineLevel="0" collapsed="false">
      <c r="A118" s="53" t="n">
        <v>2595</v>
      </c>
      <c r="B118" s="45" t="s">
        <v>49</v>
      </c>
      <c r="C118" s="126" t="n">
        <v>450500</v>
      </c>
      <c r="D118" s="359" t="n">
        <f aca="false">C118-J118</f>
        <v>400500</v>
      </c>
      <c r="E118" s="185" t="n">
        <f aca="false">C118*0.95</f>
        <v>427975</v>
      </c>
      <c r="F118" s="203" t="n">
        <f aca="false">C118*0.91</f>
        <v>409955</v>
      </c>
      <c r="G118" s="191"/>
      <c r="H118" s="73" t="n">
        <v>2595</v>
      </c>
      <c r="I118" s="73" t="n">
        <v>2015</v>
      </c>
      <c r="J118" s="129" t="n">
        <v>50000</v>
      </c>
      <c r="K118" s="186"/>
      <c r="M118" s="174"/>
    </row>
    <row r="119" customFormat="false" ht="8.25" hidden="false" customHeight="true" outlineLevel="0" collapsed="false">
      <c r="A119" s="53"/>
      <c r="B119" s="39"/>
      <c r="C119" s="118"/>
      <c r="D119" s="110"/>
      <c r="E119" s="185"/>
      <c r="F119" s="203"/>
      <c r="G119" s="191"/>
      <c r="H119" s="187"/>
      <c r="I119" s="195"/>
      <c r="J119" s="195"/>
      <c r="M119" s="174"/>
    </row>
    <row r="120" s="166" customFormat="true" ht="11.25" hidden="false" customHeight="false" outlineLevel="0" collapsed="false">
      <c r="A120" s="83" t="n">
        <v>1784</v>
      </c>
      <c r="B120" s="45" t="s">
        <v>50</v>
      </c>
      <c r="C120" s="126" t="n">
        <v>233300</v>
      </c>
      <c r="D120" s="359"/>
      <c r="E120" s="185" t="n">
        <f aca="false">C120*0.95</f>
        <v>221635</v>
      </c>
      <c r="F120" s="203" t="n">
        <f aca="false">C120*0.91</f>
        <v>212303</v>
      </c>
      <c r="H120" s="168"/>
      <c r="I120" s="168"/>
      <c r="J120" s="169"/>
      <c r="K120" s="167"/>
    </row>
    <row r="121" s="166" customFormat="true" ht="11.25" hidden="false" customHeight="false" outlineLevel="0" collapsed="false">
      <c r="A121" s="83" t="n">
        <v>1797</v>
      </c>
      <c r="B121" s="45" t="s">
        <v>51</v>
      </c>
      <c r="C121" s="126" t="n">
        <v>244600</v>
      </c>
      <c r="D121" s="359" t="n">
        <f aca="false">C121-J121</f>
        <v>234600</v>
      </c>
      <c r="E121" s="185" t="n">
        <f aca="false">C121*0.95</f>
        <v>232370</v>
      </c>
      <c r="F121" s="203" t="n">
        <f aca="false">C121*0.91</f>
        <v>222586</v>
      </c>
      <c r="H121" s="73" t="n">
        <f aca="false">A121</f>
        <v>1797</v>
      </c>
      <c r="I121" s="73" t="n">
        <v>2015</v>
      </c>
      <c r="J121" s="129" t="n">
        <v>10000</v>
      </c>
      <c r="K121" s="167"/>
    </row>
    <row r="122" s="166" customFormat="true" ht="11.25" hidden="false" customHeight="false" outlineLevel="0" collapsed="false">
      <c r="A122" s="53" t="n">
        <v>1796</v>
      </c>
      <c r="B122" s="45" t="s">
        <v>52</v>
      </c>
      <c r="C122" s="126" t="n">
        <v>254600</v>
      </c>
      <c r="D122" s="359" t="n">
        <f aca="false">C122-J122</f>
        <v>244600</v>
      </c>
      <c r="E122" s="185" t="n">
        <f aca="false">C122*0.95</f>
        <v>241870</v>
      </c>
      <c r="F122" s="203" t="n">
        <f aca="false">C122*0.91</f>
        <v>231686</v>
      </c>
      <c r="H122" s="73" t="n">
        <f aca="false">A122</f>
        <v>1796</v>
      </c>
      <c r="I122" s="73" t="n">
        <v>2015</v>
      </c>
      <c r="J122" s="129" t="n">
        <v>10000</v>
      </c>
      <c r="K122" s="167"/>
    </row>
    <row r="123" s="166" customFormat="true" ht="11.25" hidden="false" customHeight="false" outlineLevel="0" collapsed="false">
      <c r="A123" s="53" t="n">
        <v>1794</v>
      </c>
      <c r="B123" s="45" t="s">
        <v>53</v>
      </c>
      <c r="C123" s="126" t="n">
        <v>278900</v>
      </c>
      <c r="D123" s="359" t="n">
        <f aca="false">C123-J123</f>
        <v>265900</v>
      </c>
      <c r="E123" s="185" t="n">
        <f aca="false">C123*0.95</f>
        <v>264955</v>
      </c>
      <c r="F123" s="203" t="n">
        <f aca="false">C123*0.91</f>
        <v>253799</v>
      </c>
      <c r="H123" s="73" t="n">
        <f aca="false">A123</f>
        <v>1794</v>
      </c>
      <c r="I123" s="73" t="n">
        <v>2015</v>
      </c>
      <c r="J123" s="129" t="n">
        <v>13000</v>
      </c>
      <c r="K123" s="186"/>
    </row>
    <row r="124" s="166" customFormat="true" ht="11.25" hidden="false" customHeight="false" outlineLevel="0" collapsed="false">
      <c r="A124" s="53" t="n">
        <v>1781</v>
      </c>
      <c r="B124" s="45" t="s">
        <v>54</v>
      </c>
      <c r="C124" s="132" t="n">
        <v>284500</v>
      </c>
      <c r="D124" s="359" t="n">
        <f aca="false">C124-J124</f>
        <v>269500</v>
      </c>
      <c r="E124" s="185" t="n">
        <f aca="false">C124*0.95</f>
        <v>270275</v>
      </c>
      <c r="F124" s="203" t="n">
        <f aca="false">C124*0.91</f>
        <v>258895</v>
      </c>
      <c r="H124" s="73" t="n">
        <f aca="false">A124</f>
        <v>1781</v>
      </c>
      <c r="I124" s="73" t="n">
        <v>2015</v>
      </c>
      <c r="J124" s="129" t="n">
        <v>15000</v>
      </c>
      <c r="K124" s="186"/>
    </row>
    <row r="125" s="166" customFormat="true" ht="11.25" hidden="false" customHeight="false" outlineLevel="0" collapsed="false">
      <c r="A125" s="53" t="n">
        <v>1782</v>
      </c>
      <c r="B125" s="90" t="s">
        <v>55</v>
      </c>
      <c r="C125" s="120" t="n">
        <v>297600</v>
      </c>
      <c r="D125" s="359" t="n">
        <f aca="false">C125-J125</f>
        <v>282600</v>
      </c>
      <c r="E125" s="185" t="n">
        <f aca="false">C125*0.95</f>
        <v>282720</v>
      </c>
      <c r="F125" s="203" t="n">
        <f aca="false">C125*0.91</f>
        <v>270816</v>
      </c>
      <c r="H125" s="73" t="n">
        <f aca="false">A125</f>
        <v>1782</v>
      </c>
      <c r="I125" s="73" t="n">
        <v>2015</v>
      </c>
      <c r="J125" s="129" t="n">
        <v>15000</v>
      </c>
      <c r="K125" s="186"/>
    </row>
    <row r="126" customFormat="false" ht="11.25" hidden="false" customHeight="false" outlineLevel="0" collapsed="false">
      <c r="A126" s="53" t="n">
        <v>1783</v>
      </c>
      <c r="B126" s="90" t="s">
        <v>56</v>
      </c>
      <c r="C126" s="120" t="n">
        <v>323100</v>
      </c>
      <c r="D126" s="359" t="n">
        <f aca="false">C126-J126</f>
        <v>308100</v>
      </c>
      <c r="E126" s="185" t="n">
        <f aca="false">C126*0.95</f>
        <v>306945</v>
      </c>
      <c r="F126" s="203" t="n">
        <f aca="false">C126*0.91</f>
        <v>294021</v>
      </c>
      <c r="H126" s="73" t="n">
        <f aca="false">A126</f>
        <v>1783</v>
      </c>
      <c r="I126" s="73" t="n">
        <v>2015</v>
      </c>
      <c r="J126" s="129" t="n">
        <v>15000</v>
      </c>
      <c r="K126" s="186"/>
      <c r="M126" s="174"/>
    </row>
    <row r="127" customFormat="false" ht="8.25" hidden="false" customHeight="true" outlineLevel="0" collapsed="false">
      <c r="A127" s="53"/>
      <c r="B127" s="39"/>
      <c r="C127" s="118"/>
      <c r="D127" s="110"/>
      <c r="E127" s="185"/>
      <c r="F127" s="203"/>
      <c r="G127" s="191"/>
      <c r="H127" s="59"/>
      <c r="I127" s="59"/>
      <c r="J127" s="122"/>
      <c r="M127" s="174"/>
    </row>
    <row r="128" customFormat="false" ht="11.25" hidden="false" customHeight="false" outlineLevel="0" collapsed="false">
      <c r="A128" s="53" t="n">
        <v>4493</v>
      </c>
      <c r="B128" s="45" t="s">
        <v>57</v>
      </c>
      <c r="C128" s="126" t="n">
        <v>336100</v>
      </c>
      <c r="D128" s="359" t="n">
        <f aca="false">C128-J128</f>
        <v>318100</v>
      </c>
      <c r="E128" s="185" t="n">
        <f aca="false">C128*0.95</f>
        <v>319295</v>
      </c>
      <c r="F128" s="203" t="n">
        <f aca="false">C128*0.91</f>
        <v>305851</v>
      </c>
      <c r="H128" s="73" t="n">
        <f aca="false">A128</f>
        <v>4493</v>
      </c>
      <c r="I128" s="73" t="n">
        <v>2015</v>
      </c>
      <c r="J128" s="129" t="n">
        <v>18000</v>
      </c>
      <c r="M128" s="174"/>
    </row>
    <row r="129" s="166" customFormat="true" ht="11.25" hidden="false" customHeight="false" outlineLevel="0" collapsed="false">
      <c r="A129" s="53" t="n">
        <v>4492</v>
      </c>
      <c r="B129" s="45" t="s">
        <v>58</v>
      </c>
      <c r="C129" s="126" t="n">
        <v>380100</v>
      </c>
      <c r="D129" s="359" t="n">
        <f aca="false">C129-J129</f>
        <v>359100</v>
      </c>
      <c r="E129" s="185" t="n">
        <f aca="false">C129*0.95</f>
        <v>361095</v>
      </c>
      <c r="F129" s="203" t="n">
        <f aca="false">C129*0.91</f>
        <v>345891</v>
      </c>
      <c r="G129" s="174"/>
      <c r="H129" s="73" t="n">
        <f aca="false">A129</f>
        <v>4492</v>
      </c>
      <c r="I129" s="73" t="n">
        <v>2015</v>
      </c>
      <c r="J129" s="129" t="n">
        <v>21000</v>
      </c>
      <c r="K129" s="186"/>
      <c r="L129" s="174"/>
    </row>
    <row r="130" s="187" customFormat="true" ht="11.25" hidden="false" customHeight="false" outlineLevel="0" collapsed="false">
      <c r="A130" s="53" t="n">
        <v>4497</v>
      </c>
      <c r="B130" s="45" t="s">
        <v>59</v>
      </c>
      <c r="C130" s="126" t="n">
        <v>420900</v>
      </c>
      <c r="D130" s="359" t="n">
        <f aca="false">C130-J130</f>
        <v>395900</v>
      </c>
      <c r="E130" s="185" t="n">
        <f aca="false">C130*0.95</f>
        <v>399855</v>
      </c>
      <c r="F130" s="203" t="n">
        <f aca="false">C130*0.91</f>
        <v>383019</v>
      </c>
      <c r="G130" s="174"/>
      <c r="H130" s="73" t="n">
        <f aca="false">A130</f>
        <v>4497</v>
      </c>
      <c r="I130" s="73" t="n">
        <v>2015</v>
      </c>
      <c r="J130" s="129" t="n">
        <v>25000</v>
      </c>
      <c r="K130" s="373"/>
    </row>
    <row r="131" s="187" customFormat="true" ht="11.25" hidden="false" customHeight="false" outlineLevel="0" collapsed="false">
      <c r="A131" s="53" t="n">
        <v>4494</v>
      </c>
      <c r="B131" s="45" t="s">
        <v>60</v>
      </c>
      <c r="C131" s="126" t="n">
        <v>452400</v>
      </c>
      <c r="D131" s="359" t="n">
        <f aca="false">C131-J131</f>
        <v>427400</v>
      </c>
      <c r="E131" s="185" t="n">
        <f aca="false">C131*0.95</f>
        <v>429780</v>
      </c>
      <c r="F131" s="203" t="n">
        <f aca="false">C131*0.91</f>
        <v>411684</v>
      </c>
      <c r="G131" s="174"/>
      <c r="H131" s="73" t="n">
        <f aca="false">A131</f>
        <v>4494</v>
      </c>
      <c r="I131" s="73" t="n">
        <v>2015</v>
      </c>
      <c r="J131" s="129" t="n">
        <v>25000</v>
      </c>
      <c r="K131" s="373"/>
      <c r="L131" s="174"/>
    </row>
    <row r="132" s="166" customFormat="true" ht="8.25" hidden="false" customHeight="true" outlineLevel="0" collapsed="false">
      <c r="A132" s="174"/>
      <c r="B132" s="174"/>
      <c r="C132" s="174"/>
      <c r="D132" s="174"/>
      <c r="E132" s="185"/>
      <c r="F132" s="203"/>
      <c r="G132" s="191"/>
      <c r="H132" s="59"/>
      <c r="I132" s="59"/>
      <c r="J132" s="122"/>
      <c r="K132" s="172"/>
    </row>
    <row r="133" customFormat="false" ht="11.25" hidden="false" customHeight="false" outlineLevel="0" collapsed="false">
      <c r="A133" s="53" t="n">
        <v>5392</v>
      </c>
      <c r="B133" s="45" t="s">
        <v>61</v>
      </c>
      <c r="C133" s="126" t="n">
        <v>449200</v>
      </c>
      <c r="D133" s="359" t="n">
        <f aca="false">C133-J133</f>
        <v>429200</v>
      </c>
      <c r="E133" s="185" t="n">
        <f aca="false">C133*0.95</f>
        <v>426740</v>
      </c>
      <c r="F133" s="203" t="n">
        <f aca="false">C133*0.91</f>
        <v>408772</v>
      </c>
      <c r="G133" s="165"/>
      <c r="H133" s="73" t="n">
        <f aca="false">A133</f>
        <v>5392</v>
      </c>
      <c r="I133" s="73" t="n">
        <v>2015</v>
      </c>
      <c r="J133" s="129" t="n">
        <v>20000</v>
      </c>
      <c r="M133" s="174"/>
    </row>
    <row r="134" s="166" customFormat="true" ht="11.25" hidden="false" customHeight="false" outlineLevel="0" collapsed="false">
      <c r="A134" s="53" t="n">
        <v>5394</v>
      </c>
      <c r="B134" s="45" t="s">
        <v>62</v>
      </c>
      <c r="C134" s="126" t="n">
        <v>475000</v>
      </c>
      <c r="D134" s="359" t="n">
        <f aca="false">C134-J134</f>
        <v>455000</v>
      </c>
      <c r="E134" s="185" t="n">
        <f aca="false">C134*0.95</f>
        <v>451250</v>
      </c>
      <c r="F134" s="203" t="n">
        <f aca="false">C134*0.91</f>
        <v>432250</v>
      </c>
      <c r="G134" s="165"/>
      <c r="H134" s="73" t="n">
        <f aca="false">A134</f>
        <v>5394</v>
      </c>
      <c r="I134" s="73" t="n">
        <v>2015</v>
      </c>
      <c r="J134" s="129" t="n">
        <v>20000</v>
      </c>
      <c r="K134" s="167"/>
    </row>
    <row r="135" s="166" customFormat="true" ht="11.25" hidden="false" customHeight="false" outlineLevel="0" collapsed="false">
      <c r="A135" s="53" t="n">
        <v>5396</v>
      </c>
      <c r="B135" s="45" t="s">
        <v>63</v>
      </c>
      <c r="C135" s="126" t="n">
        <v>521100</v>
      </c>
      <c r="D135" s="359" t="n">
        <f aca="false">C135-J135</f>
        <v>496100</v>
      </c>
      <c r="E135" s="185" t="n">
        <f aca="false">C135*0.95</f>
        <v>495045</v>
      </c>
      <c r="F135" s="203" t="n">
        <f aca="false">C135*0.91</f>
        <v>474201</v>
      </c>
      <c r="G135" s="187"/>
      <c r="H135" s="73" t="n">
        <f aca="false">A135</f>
        <v>5396</v>
      </c>
      <c r="I135" s="73" t="n">
        <v>2015</v>
      </c>
      <c r="J135" s="129" t="n">
        <v>25000</v>
      </c>
      <c r="K135" s="167"/>
    </row>
    <row r="136" s="166" customFormat="true" ht="11.25" hidden="false" customHeight="false" outlineLevel="0" collapsed="false">
      <c r="A136" s="53" t="n">
        <v>5398</v>
      </c>
      <c r="B136" s="45" t="s">
        <v>64</v>
      </c>
      <c r="C136" s="126" t="n">
        <v>575900</v>
      </c>
      <c r="D136" s="359" t="n">
        <f aca="false">C136-J136</f>
        <v>545900</v>
      </c>
      <c r="E136" s="185" t="n">
        <f aca="false">C136*0.95</f>
        <v>547105</v>
      </c>
      <c r="F136" s="203" t="n">
        <f aca="false">C136*0.91</f>
        <v>524069</v>
      </c>
      <c r="G136" s="165"/>
      <c r="H136" s="73" t="n">
        <f aca="false">A136</f>
        <v>5398</v>
      </c>
      <c r="I136" s="73" t="n">
        <v>2015</v>
      </c>
      <c r="J136" s="129" t="n">
        <v>30000</v>
      </c>
      <c r="K136" s="186" t="s">
        <v>115</v>
      </c>
    </row>
    <row r="137" s="166" customFormat="true" ht="11.25" hidden="false" customHeight="false" outlineLevel="0" collapsed="false">
      <c r="A137" s="53" t="n">
        <v>5399</v>
      </c>
      <c r="B137" s="45" t="s">
        <v>65</v>
      </c>
      <c r="C137" s="126" t="n">
        <v>696500</v>
      </c>
      <c r="D137" s="359" t="n">
        <f aca="false">C137-J137</f>
        <v>666500</v>
      </c>
      <c r="E137" s="185" t="n">
        <f aca="false">C137*0.95</f>
        <v>661675</v>
      </c>
      <c r="F137" s="203" t="n">
        <f aca="false">C137*0.91</f>
        <v>633815</v>
      </c>
      <c r="G137" s="165"/>
      <c r="H137" s="73" t="n">
        <f aca="false">A137</f>
        <v>5399</v>
      </c>
      <c r="I137" s="73" t="n">
        <v>2015</v>
      </c>
      <c r="J137" s="129" t="n">
        <v>30000</v>
      </c>
      <c r="K137" s="186"/>
    </row>
    <row r="138" customFormat="false" ht="8.25" hidden="false" customHeight="true" outlineLevel="0" collapsed="false">
      <c r="A138" s="53"/>
      <c r="B138" s="39"/>
      <c r="C138" s="118"/>
      <c r="D138" s="110"/>
      <c r="E138" s="185"/>
      <c r="F138" s="203"/>
      <c r="G138" s="191"/>
      <c r="H138" s="59"/>
      <c r="I138" s="59"/>
      <c r="J138" s="122"/>
      <c r="M138" s="174"/>
    </row>
    <row r="139" customFormat="false" ht="11.25" hidden="false" customHeight="false" outlineLevel="0" collapsed="false">
      <c r="A139" s="53" t="n">
        <v>1251</v>
      </c>
      <c r="B139" s="45" t="s">
        <v>66</v>
      </c>
      <c r="C139" s="126" t="n">
        <v>337700</v>
      </c>
      <c r="D139" s="203" t="n">
        <f aca="false">C139-J139</f>
        <v>307700</v>
      </c>
      <c r="E139" s="185" t="n">
        <f aca="false">C139*0.95</f>
        <v>320815</v>
      </c>
      <c r="F139" s="203" t="n">
        <f aca="false">C139*0.91</f>
        <v>307307</v>
      </c>
      <c r="G139" s="166"/>
      <c r="H139" s="73" t="n">
        <f aca="false">A139</f>
        <v>1251</v>
      </c>
      <c r="I139" s="73" t="n">
        <v>2015</v>
      </c>
      <c r="J139" s="129" t="n">
        <v>30000</v>
      </c>
      <c r="K139" s="174"/>
      <c r="M139" s="174"/>
    </row>
    <row r="140" customFormat="false" ht="11.25" hidden="false" customHeight="false" outlineLevel="0" collapsed="false">
      <c r="A140" s="53" t="n">
        <v>1253</v>
      </c>
      <c r="B140" s="45" t="s">
        <v>67</v>
      </c>
      <c r="C140" s="126" t="n">
        <v>416200</v>
      </c>
      <c r="D140" s="203" t="n">
        <f aca="false">C140-J140</f>
        <v>396200</v>
      </c>
      <c r="E140" s="185" t="n">
        <f aca="false">C140*0.95</f>
        <v>395390</v>
      </c>
      <c r="F140" s="203" t="n">
        <f aca="false">C140*0.91</f>
        <v>378742</v>
      </c>
      <c r="G140" s="166"/>
      <c r="H140" s="73" t="n">
        <f aca="false">A140</f>
        <v>1253</v>
      </c>
      <c r="I140" s="73" t="n">
        <v>2015</v>
      </c>
      <c r="J140" s="129" t="n">
        <v>20000</v>
      </c>
      <c r="K140" s="174"/>
      <c r="M140" s="174"/>
    </row>
    <row r="141" customFormat="false" ht="8.25" hidden="false" customHeight="true" outlineLevel="0" collapsed="false">
      <c r="A141" s="53"/>
      <c r="B141" s="39"/>
      <c r="C141" s="118"/>
      <c r="D141" s="118"/>
      <c r="E141" s="170"/>
      <c r="F141" s="170"/>
      <c r="G141" s="166"/>
      <c r="H141" s="59"/>
      <c r="I141" s="59"/>
      <c r="J141" s="122"/>
      <c r="M141" s="174"/>
    </row>
    <row r="142" customFormat="false" ht="12" hidden="false" customHeight="false" outlineLevel="0" collapsed="false">
      <c r="B142" s="39"/>
      <c r="C142" s="118"/>
      <c r="D142" s="110"/>
      <c r="E142" s="350" t="s">
        <v>68</v>
      </c>
      <c r="F142" s="350"/>
      <c r="G142" s="118"/>
      <c r="K142" s="172"/>
      <c r="L142" s="173"/>
      <c r="M142" s="174"/>
      <c r="S142" s="175"/>
    </row>
    <row r="143" customFormat="false" ht="12" hidden="false" customHeight="false" outlineLevel="0" collapsed="false">
      <c r="B143" s="39"/>
      <c r="C143" s="118"/>
      <c r="D143" s="110"/>
      <c r="E143" s="366" t="n">
        <v>0.05</v>
      </c>
      <c r="F143" s="366"/>
      <c r="G143" s="118"/>
      <c r="K143" s="172"/>
      <c r="L143" s="173"/>
      <c r="M143" s="174"/>
      <c r="S143" s="175"/>
    </row>
    <row r="144" s="166" customFormat="true" ht="11.25" hidden="false" customHeight="false" outlineLevel="0" collapsed="false">
      <c r="A144" s="53" t="n">
        <v>6190</v>
      </c>
      <c r="B144" s="45" t="s">
        <v>69</v>
      </c>
      <c r="C144" s="126" t="n">
        <v>1258900</v>
      </c>
      <c r="D144" s="359"/>
      <c r="E144" s="367" t="n">
        <f aca="false">C144*0.95</f>
        <v>1195955</v>
      </c>
      <c r="F144" s="367"/>
      <c r="G144" s="165"/>
      <c r="H144" s="171"/>
      <c r="I144" s="171"/>
      <c r="J144" s="171"/>
      <c r="K144" s="347"/>
    </row>
    <row r="145" customFormat="false" ht="9" hidden="false" customHeight="true" outlineLevel="0" collapsed="false">
      <c r="A145" s="17"/>
      <c r="B145" s="105"/>
      <c r="C145" s="83"/>
      <c r="D145" s="17"/>
      <c r="E145" s="193"/>
      <c r="F145" s="193"/>
      <c r="J145" s="195"/>
      <c r="M145" s="174"/>
    </row>
    <row r="146" customFormat="false" ht="11.25" hidden="false" customHeight="false" outlineLevel="0" collapsed="false">
      <c r="A146" s="17" t="s">
        <v>89</v>
      </c>
      <c r="B146" s="17"/>
      <c r="C146" s="17"/>
      <c r="D146" s="17"/>
      <c r="E146" s="17"/>
      <c r="F146" s="17"/>
      <c r="G146" s="17"/>
      <c r="H146" s="374"/>
      <c r="I146" s="374"/>
      <c r="J146" s="374"/>
      <c r="L146" s="173"/>
      <c r="M146" s="174"/>
      <c r="S146" s="175"/>
    </row>
    <row r="147" customFormat="false" ht="6" hidden="false" customHeight="true" outlineLevel="0" collapsed="false">
      <c r="B147" s="368"/>
      <c r="C147" s="368"/>
      <c r="D147" s="368"/>
      <c r="E147" s="368"/>
      <c r="F147" s="368"/>
      <c r="G147" s="165"/>
      <c r="L147" s="173"/>
      <c r="M147" s="174"/>
      <c r="S147" s="175"/>
    </row>
    <row r="148" customFormat="false" ht="11.25" hidden="false" customHeight="false" outlineLevel="0" collapsed="false">
      <c r="A148" s="105" t="s">
        <v>90</v>
      </c>
      <c r="B148" s="105"/>
      <c r="C148" s="105"/>
      <c r="D148" s="105"/>
      <c r="E148" s="105"/>
      <c r="F148" s="105"/>
      <c r="G148" s="105"/>
    </row>
    <row r="149" customFormat="false" ht="11.25" hidden="false" customHeight="false" outlineLevel="0" collapsed="false">
      <c r="A149" s="105" t="s">
        <v>91</v>
      </c>
      <c r="B149" s="105"/>
      <c r="C149" s="105"/>
      <c r="D149" s="105"/>
      <c r="E149" s="105"/>
      <c r="F149" s="105"/>
      <c r="G149" s="105"/>
    </row>
    <row r="150" customFormat="false" ht="4.5" hidden="false" customHeight="true" outlineLevel="0" collapsed="false">
      <c r="B150" s="106"/>
      <c r="C150" s="106"/>
      <c r="D150" s="106"/>
      <c r="E150" s="106"/>
      <c r="F150" s="106"/>
    </row>
    <row r="151" customFormat="false" ht="11.25" hidden="false" customHeight="false" outlineLevel="0" collapsed="false">
      <c r="A151" s="17" t="s">
        <v>92</v>
      </c>
      <c r="B151" s="17"/>
      <c r="C151" s="17"/>
      <c r="D151" s="17"/>
      <c r="E151" s="17"/>
      <c r="F151" s="17"/>
      <c r="G151" s="17"/>
      <c r="H151" s="375"/>
      <c r="I151" s="375"/>
      <c r="J151" s="375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70:F70"/>
    <mergeCell ref="E71:F71"/>
    <mergeCell ref="E72:F72"/>
    <mergeCell ref="B74:F74"/>
    <mergeCell ref="E142:F142"/>
    <mergeCell ref="E143:F143"/>
    <mergeCell ref="E144:F144"/>
    <mergeCell ref="A146:G146"/>
    <mergeCell ref="A148:G148"/>
    <mergeCell ref="A149:G149"/>
    <mergeCell ref="A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3" activeCellId="0" sqref="D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7.42"/>
    <col collapsed="false" customWidth="true" hidden="false" outlineLevel="0" max="8" min="8" style="0" width="21.56"/>
    <col collapsed="false" customWidth="true" hidden="false" outlineLevel="0" max="9" min="9" style="0" width="1.41"/>
    <col collapsed="false" customWidth="true" hidden="false" outlineLevel="0" max="10" min="10" style="5" width="8.14"/>
    <col collapsed="false" customWidth="true" hidden="false" outlineLevel="0" max="11" min="11" style="5" width="12.28"/>
    <col collapsed="false" customWidth="true" hidden="false" outlineLevel="0" max="12" min="12" style="5" width="15.28"/>
    <col collapsed="false" customWidth="true" hidden="false" outlineLevel="0" max="13" min="13" style="6" width="16.84"/>
    <col collapsed="false" customWidth="true" hidden="false" outlineLevel="0" max="14" min="14" style="0" width="17.85"/>
    <col collapsed="false" customWidth="true" hidden="false" outlineLevel="0" max="15" min="15" style="7" width="14.28"/>
  </cols>
  <sheetData>
    <row r="3" customFormat="false" ht="12.75" hidden="false" customHeight="false" outlineLevel="0" collapsed="false">
      <c r="H3" s="8"/>
      <c r="I3" s="8"/>
      <c r="J3" s="9"/>
    </row>
    <row r="4" customFormat="false" ht="12.75" hidden="false" customHeight="false" outlineLevel="0" collapsed="false">
      <c r="G4" s="10"/>
      <c r="H4" s="8"/>
      <c r="I4" s="8"/>
      <c r="J4" s="9"/>
    </row>
    <row r="5" customFormat="false" ht="12.75" hidden="false" customHeight="false" outlineLevel="0" collapsed="false">
      <c r="H5" s="8"/>
      <c r="I5" s="8"/>
      <c r="J5" s="9"/>
    </row>
    <row r="6" customFormat="false" ht="12.75" hidden="false" customHeight="false" outlineLevel="0" collapsed="false">
      <c r="H6" s="8"/>
      <c r="I6" s="8"/>
      <c r="J6" s="9"/>
    </row>
    <row r="7" customFormat="false" ht="12.75" hidden="false" customHeight="false" outlineLevel="0" collapsed="false">
      <c r="H7" s="11" t="n">
        <v>685</v>
      </c>
      <c r="J7" s="12"/>
    </row>
    <row r="9" customFormat="false" ht="15.75" hidden="false" customHeight="false" outlineLevel="0" collapsed="false">
      <c r="B9" s="13" t="s">
        <v>0</v>
      </c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B10" s="14" t="s">
        <v>93</v>
      </c>
      <c r="C10" s="14"/>
      <c r="D10" s="14"/>
      <c r="E10" s="14"/>
      <c r="F10" s="14"/>
      <c r="G10" s="14"/>
      <c r="H10" s="14"/>
      <c r="I10" s="15"/>
    </row>
    <row r="11" customFormat="false" ht="24.75" hidden="false" customHeight="true" outlineLevel="0" collapsed="false">
      <c r="B11" s="16" t="s">
        <v>94</v>
      </c>
      <c r="C11" s="16"/>
      <c r="D11" s="16"/>
      <c r="E11" s="16"/>
      <c r="F11" s="16"/>
      <c r="G11" s="16"/>
      <c r="H11" s="16"/>
      <c r="I11" s="15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B13" s="18"/>
      <c r="C13" s="1"/>
      <c r="D13" s="19"/>
      <c r="E13" s="19"/>
      <c r="F13" s="19"/>
      <c r="G13" s="20" t="s">
        <v>3</v>
      </c>
      <c r="H13" s="20"/>
    </row>
    <row r="14" customFormat="false" ht="12.75" hidden="false" customHeight="false" outlineLevel="0" collapsed="false">
      <c r="B14" s="21"/>
      <c r="C14" s="22"/>
      <c r="D14" s="23"/>
      <c r="E14" s="23"/>
      <c r="F14" s="23"/>
      <c r="G14" s="20" t="s">
        <v>4</v>
      </c>
      <c r="H14" s="20"/>
    </row>
    <row r="15" customFormat="false" ht="12.75" hidden="false" customHeight="true" outlineLevel="0" collapsed="false">
      <c r="A15" s="24" t="s">
        <v>5</v>
      </c>
      <c r="B15" s="25" t="s">
        <v>6</v>
      </c>
      <c r="C15" s="26" t="s">
        <v>7</v>
      </c>
      <c r="D15" s="27" t="s">
        <v>8</v>
      </c>
      <c r="E15" s="27"/>
      <c r="F15" s="28" t="s">
        <v>9</v>
      </c>
      <c r="G15" s="25" t="s">
        <v>10</v>
      </c>
      <c r="H15" s="29" t="s">
        <v>11</v>
      </c>
      <c r="L15" s="30"/>
      <c r="O15" s="0"/>
    </row>
    <row r="16" customFormat="false" ht="22.5" hidden="false" customHeight="true" outlineLevel="0" collapsed="false">
      <c r="A16" s="24"/>
      <c r="B16" s="25"/>
      <c r="C16" s="31" t="s">
        <v>12</v>
      </c>
      <c r="D16" s="32" t="s">
        <v>13</v>
      </c>
      <c r="E16" s="32"/>
      <c r="F16" s="33" t="s">
        <v>14</v>
      </c>
      <c r="G16" s="25"/>
      <c r="H16" s="29"/>
      <c r="L16" s="30"/>
      <c r="O16" s="0"/>
    </row>
    <row r="17" customFormat="false" ht="15.75" hidden="false" customHeight="false" outlineLevel="0" collapsed="false">
      <c r="B17" s="34" t="s">
        <v>15</v>
      </c>
      <c r="C17" s="34"/>
      <c r="D17" s="34"/>
      <c r="E17" s="34"/>
      <c r="F17" s="34"/>
      <c r="G17" s="34"/>
      <c r="H17" s="34"/>
      <c r="I17" s="35"/>
      <c r="J17" s="36" t="s">
        <v>16</v>
      </c>
      <c r="K17" s="36"/>
      <c r="M17" s="37"/>
      <c r="N17" s="38"/>
      <c r="O17" s="0"/>
      <c r="U17" s="7"/>
    </row>
    <row r="18" s="43" customFormat="true" ht="12.75" hidden="false" customHeight="false" outlineLevel="0" collapsed="false">
      <c r="A18" s="1"/>
      <c r="B18" s="39"/>
      <c r="C18" s="40"/>
      <c r="D18" s="41"/>
      <c r="E18" s="41"/>
      <c r="F18" s="41"/>
      <c r="G18" s="42"/>
      <c r="H18" s="42"/>
      <c r="I18" s="42"/>
      <c r="M18" s="44"/>
    </row>
    <row r="19" customFormat="false" ht="12.75" hidden="false" customHeight="false" outlineLevel="0" collapsed="false">
      <c r="A19" s="1" t="n">
        <v>1091</v>
      </c>
      <c r="B19" s="45" t="s">
        <v>17</v>
      </c>
      <c r="C19" s="46" t="n">
        <v>179000</v>
      </c>
      <c r="D19" s="47"/>
      <c r="E19" s="47"/>
      <c r="F19" s="47"/>
      <c r="G19" s="48"/>
      <c r="H19" s="49"/>
      <c r="I19" s="50"/>
      <c r="M19" s="44"/>
      <c r="N19" s="43"/>
      <c r="O19" s="0"/>
      <c r="U19" s="7"/>
    </row>
    <row r="20" customFormat="false" ht="12.75" hidden="false" customHeight="false" outlineLevel="0" collapsed="false">
      <c r="A20" s="1" t="n">
        <v>1093</v>
      </c>
      <c r="B20" s="45" t="s">
        <v>18</v>
      </c>
      <c r="C20" s="46" t="n">
        <v>189800</v>
      </c>
      <c r="D20" s="47"/>
      <c r="E20" s="47"/>
      <c r="F20" s="47"/>
      <c r="G20" s="48"/>
      <c r="H20" s="49"/>
      <c r="I20" s="50"/>
      <c r="M20" s="44"/>
      <c r="N20" s="43"/>
      <c r="O20" s="0"/>
      <c r="U20" s="7"/>
    </row>
    <row r="21" customFormat="false" ht="12.75" hidden="false" customHeight="false" outlineLevel="0" collapsed="false">
      <c r="A21" s="1" t="n">
        <v>1092</v>
      </c>
      <c r="B21" s="45" t="s">
        <v>19</v>
      </c>
      <c r="C21" s="46" t="n">
        <v>189900</v>
      </c>
      <c r="D21" s="47"/>
      <c r="E21" s="47"/>
      <c r="F21" s="47"/>
      <c r="G21" s="48"/>
      <c r="H21" s="49"/>
      <c r="I21" s="50"/>
      <c r="M21" s="44"/>
      <c r="N21" s="43"/>
      <c r="O21" s="0"/>
      <c r="U21" s="7"/>
    </row>
    <row r="22" customFormat="false" ht="12.75" hidden="false" customHeight="false" outlineLevel="0" collapsed="false">
      <c r="A22" s="1" t="n">
        <v>1094</v>
      </c>
      <c r="B22" s="45" t="s">
        <v>20</v>
      </c>
      <c r="C22" s="46" t="n">
        <v>199900</v>
      </c>
      <c r="D22" s="47"/>
      <c r="E22" s="47"/>
      <c r="F22" s="47"/>
      <c r="G22" s="48"/>
      <c r="H22" s="49"/>
      <c r="I22" s="50"/>
      <c r="M22" s="37"/>
      <c r="N22" s="38"/>
      <c r="O22" s="0"/>
      <c r="U22" s="7"/>
    </row>
    <row r="23" customFormat="false" ht="12.75" hidden="false" customHeight="false" outlineLevel="0" collapsed="false">
      <c r="B23" s="39"/>
      <c r="C23" s="51"/>
      <c r="D23" s="41"/>
      <c r="E23" s="41"/>
      <c r="F23" s="41"/>
      <c r="G23" s="52"/>
      <c r="H23" s="50"/>
      <c r="I23" s="50"/>
      <c r="M23" s="37"/>
      <c r="N23" s="38"/>
      <c r="O23" s="0"/>
      <c r="U23" s="7"/>
    </row>
    <row r="24" s="57" customFormat="true" ht="15.75" hidden="false" customHeight="false" outlineLevel="0" collapsed="false">
      <c r="A24" s="53"/>
      <c r="B24" s="35"/>
      <c r="C24" s="35"/>
      <c r="D24" s="35"/>
      <c r="E24" s="35"/>
      <c r="F24" s="35"/>
      <c r="G24" s="54" t="s">
        <v>21</v>
      </c>
      <c r="H24" s="54" t="s">
        <v>22</v>
      </c>
      <c r="I24" s="35"/>
      <c r="J24" s="36"/>
      <c r="K24" s="36"/>
      <c r="L24" s="5"/>
      <c r="M24" s="55"/>
      <c r="N24" s="56"/>
      <c r="U24" s="30"/>
    </row>
    <row r="25" customFormat="false" ht="12.75" hidden="false" customHeight="false" outlineLevel="0" collapsed="false">
      <c r="A25" s="53" t="n">
        <v>5603</v>
      </c>
      <c r="B25" s="90" t="s">
        <v>78</v>
      </c>
      <c r="C25" s="91" t="n">
        <v>360000</v>
      </c>
      <c r="D25" s="49"/>
      <c r="E25" s="49"/>
      <c r="F25" s="49"/>
      <c r="G25" s="69" t="n">
        <f aca="false">C25*0.96</f>
        <v>345600</v>
      </c>
      <c r="H25" s="48" t="n">
        <f aca="false">C25*0.93</f>
        <v>334800</v>
      </c>
      <c r="I25" s="8"/>
      <c r="J25" s="59"/>
      <c r="K25" s="59"/>
      <c r="L25" s="60"/>
      <c r="O25" s="0"/>
    </row>
    <row r="26" customFormat="false" ht="12.75" hidden="false" customHeight="false" outlineLevel="0" collapsed="false">
      <c r="A26" s="53" t="n">
        <v>5601</v>
      </c>
      <c r="B26" s="90" t="s">
        <v>79</v>
      </c>
      <c r="C26" s="91" t="n">
        <v>363100</v>
      </c>
      <c r="D26" s="49"/>
      <c r="E26" s="49"/>
      <c r="F26" s="49"/>
      <c r="G26" s="48" t="n">
        <f aca="false">C26*0.96</f>
        <v>348576</v>
      </c>
      <c r="H26" s="48" t="n">
        <f aca="false">C26*0.93</f>
        <v>337683</v>
      </c>
      <c r="I26" s="42"/>
      <c r="J26" s="57"/>
      <c r="K26" s="57"/>
      <c r="L26" s="57"/>
      <c r="O26" s="0"/>
    </row>
    <row r="27" s="43" customFormat="true" ht="12.75" hidden="false" customHeight="false" outlineLevel="0" collapsed="false">
      <c r="A27" s="53" t="n">
        <v>5611</v>
      </c>
      <c r="B27" s="45" t="s">
        <v>80</v>
      </c>
      <c r="C27" s="72" t="n">
        <v>435200</v>
      </c>
      <c r="D27" s="49"/>
      <c r="E27" s="47"/>
      <c r="F27" s="47"/>
      <c r="G27" s="48" t="n">
        <f aca="false">C27*0.96</f>
        <v>417792</v>
      </c>
      <c r="H27" s="48" t="n">
        <f aca="false">C27*0.93</f>
        <v>404736</v>
      </c>
      <c r="I27" s="42"/>
      <c r="J27" s="62"/>
      <c r="K27" s="57"/>
      <c r="L27" s="57"/>
      <c r="M27" s="44"/>
    </row>
    <row r="28" s="62" customFormat="true" ht="12.75" hidden="false" customHeight="false" outlineLevel="0" collapsed="false">
      <c r="A28" s="83"/>
      <c r="B28" s="98"/>
      <c r="C28" s="81"/>
      <c r="D28" s="50"/>
      <c r="E28" s="50"/>
      <c r="F28" s="50"/>
      <c r="G28" s="52"/>
      <c r="H28" s="52"/>
      <c r="I28" s="52"/>
      <c r="J28" s="59"/>
      <c r="K28" s="59"/>
      <c r="L28" s="63"/>
      <c r="M28" s="92"/>
    </row>
    <row r="29" customFormat="false" ht="12.75" hidden="false" customHeight="false" outlineLevel="0" collapsed="false">
      <c r="A29" s="53" t="n">
        <v>7494</v>
      </c>
      <c r="B29" s="45" t="s">
        <v>23</v>
      </c>
      <c r="C29" s="58" t="n">
        <v>239500</v>
      </c>
      <c r="D29" s="47"/>
      <c r="E29" s="47"/>
      <c r="F29" s="47"/>
      <c r="G29" s="48" t="n">
        <f aca="false">C29*0.96</f>
        <v>229920</v>
      </c>
      <c r="H29" s="49" t="n">
        <f aca="false">C29*0.93</f>
        <v>222735</v>
      </c>
      <c r="J29" s="59"/>
      <c r="K29" s="59"/>
      <c r="L29" s="60"/>
      <c r="O29" s="0"/>
    </row>
    <row r="30" customFormat="false" ht="12.75" hidden="false" customHeight="false" outlineLevel="0" collapsed="false">
      <c r="A30" s="53" t="n">
        <v>7493</v>
      </c>
      <c r="B30" s="61" t="s">
        <v>24</v>
      </c>
      <c r="C30" s="58" t="n">
        <v>259700</v>
      </c>
      <c r="D30" s="47"/>
      <c r="E30" s="47"/>
      <c r="F30" s="47"/>
      <c r="G30" s="48" t="n">
        <f aca="false">C30*0.96</f>
        <v>249312</v>
      </c>
      <c r="H30" s="49" t="n">
        <f aca="false">C30*0.93</f>
        <v>241521</v>
      </c>
      <c r="J30" s="57"/>
      <c r="K30" s="57"/>
      <c r="L30" s="57"/>
      <c r="O30" s="0"/>
    </row>
    <row r="31" customFormat="false" ht="12.75" hidden="false" customHeight="false" outlineLevel="0" collapsed="false">
      <c r="A31" s="53" t="n">
        <v>7497</v>
      </c>
      <c r="B31" s="45" t="s">
        <v>25</v>
      </c>
      <c r="C31" s="58" t="n">
        <v>290000</v>
      </c>
      <c r="D31" s="47"/>
      <c r="E31" s="47"/>
      <c r="F31" s="47"/>
      <c r="G31" s="48" t="n">
        <f aca="false">C31*0.96</f>
        <v>278400</v>
      </c>
      <c r="H31" s="49" t="n">
        <f aca="false">C31*0.93</f>
        <v>269700</v>
      </c>
      <c r="J31" s="62"/>
      <c r="K31" s="57"/>
      <c r="L31" s="57"/>
      <c r="O31" s="0"/>
    </row>
    <row r="32" customFormat="false" ht="12.75" hidden="false" customHeight="false" outlineLevel="0" collapsed="false">
      <c r="A32" s="53" t="n">
        <v>7495</v>
      </c>
      <c r="B32" s="45" t="s">
        <v>26</v>
      </c>
      <c r="C32" s="58" t="n">
        <v>302000</v>
      </c>
      <c r="D32" s="47"/>
      <c r="E32" s="47"/>
      <c r="F32" s="47"/>
      <c r="G32" s="48" t="n">
        <f aca="false">C32*0.96</f>
        <v>289920</v>
      </c>
      <c r="H32" s="49" t="n">
        <f aca="false">C32*0.93</f>
        <v>280860</v>
      </c>
      <c r="J32" s="59"/>
      <c r="K32" s="59"/>
      <c r="L32" s="63"/>
      <c r="O32" s="0"/>
    </row>
    <row r="33" customFormat="false" ht="12.75" hidden="false" customHeight="false" outlineLevel="0" collapsed="false">
      <c r="A33" s="53"/>
      <c r="B33" s="64"/>
      <c r="C33" s="51"/>
      <c r="D33" s="41"/>
      <c r="E33" s="41"/>
      <c r="F33" s="41"/>
      <c r="G33" s="52"/>
      <c r="H33" s="50"/>
      <c r="J33" s="57"/>
      <c r="K33" s="57"/>
      <c r="L33" s="57"/>
      <c r="O33" s="0"/>
    </row>
    <row r="34" s="43" customFormat="true" ht="12.75" hidden="false" customHeight="false" outlineLevel="0" collapsed="false">
      <c r="A34" s="53" t="n">
        <v>6981</v>
      </c>
      <c r="B34" s="45" t="s">
        <v>27</v>
      </c>
      <c r="C34" s="58" t="n">
        <v>479100</v>
      </c>
      <c r="D34" s="65"/>
      <c r="E34" s="47"/>
      <c r="F34" s="47"/>
      <c r="G34" s="48" t="n">
        <f aca="false">C34*0.96</f>
        <v>459936</v>
      </c>
      <c r="H34" s="48" t="n">
        <f aca="false">C34*0.93</f>
        <v>445563</v>
      </c>
      <c r="I34" s="42"/>
      <c r="J34" s="66"/>
      <c r="K34" s="66"/>
      <c r="L34" s="67"/>
      <c r="M34" s="44"/>
    </row>
    <row r="35" s="43" customFormat="true" ht="12.75" hidden="false" customHeight="false" outlineLevel="0" collapsed="false">
      <c r="A35" s="53" t="n">
        <v>6980</v>
      </c>
      <c r="B35" s="45" t="s">
        <v>28</v>
      </c>
      <c r="C35" s="58" t="n">
        <v>540300</v>
      </c>
      <c r="D35" s="65"/>
      <c r="E35" s="47"/>
      <c r="F35" s="47"/>
      <c r="G35" s="48" t="n">
        <f aca="false">C35*0.96</f>
        <v>518688</v>
      </c>
      <c r="H35" s="48" t="n">
        <f aca="false">C35*0.93</f>
        <v>502479</v>
      </c>
      <c r="I35" s="42"/>
      <c r="J35" s="66"/>
      <c r="K35" s="66"/>
      <c r="L35" s="67"/>
      <c r="M35" s="44"/>
    </row>
    <row r="36" s="43" customFormat="true" ht="12.75" hidden="false" customHeight="false" outlineLevel="0" collapsed="false">
      <c r="A36" s="53" t="n">
        <v>6987</v>
      </c>
      <c r="B36" s="45" t="s">
        <v>29</v>
      </c>
      <c r="C36" s="58" t="n">
        <v>607100</v>
      </c>
      <c r="D36" s="65"/>
      <c r="E36" s="47"/>
      <c r="F36" s="47"/>
      <c r="G36" s="48" t="n">
        <f aca="false">C36*0.96</f>
        <v>582816</v>
      </c>
      <c r="H36" s="48" t="n">
        <f aca="false">C36*0.93</f>
        <v>564603</v>
      </c>
      <c r="I36" s="42"/>
      <c r="J36" s="66"/>
      <c r="K36" s="66"/>
      <c r="L36" s="67"/>
      <c r="M36" s="44"/>
    </row>
    <row r="37" s="43" customFormat="true" ht="12.75" hidden="false" customHeight="false" outlineLevel="0" collapsed="false">
      <c r="A37" s="53" t="n">
        <v>6986</v>
      </c>
      <c r="B37" s="45" t="s">
        <v>30</v>
      </c>
      <c r="C37" s="58" t="n">
        <v>627300</v>
      </c>
      <c r="D37" s="65"/>
      <c r="E37" s="47"/>
      <c r="F37" s="47"/>
      <c r="G37" s="48" t="n">
        <f aca="false">C37*0.96</f>
        <v>602208</v>
      </c>
      <c r="H37" s="48" t="n">
        <f aca="false">C37*0.93</f>
        <v>583389</v>
      </c>
      <c r="I37" s="42"/>
      <c r="J37" s="66"/>
      <c r="K37" s="66"/>
      <c r="L37" s="67"/>
      <c r="M37" s="44"/>
    </row>
    <row r="38" customFormat="false" ht="12.75" hidden="false" customHeight="false" outlineLevel="0" collapsed="false">
      <c r="A38" s="53"/>
      <c r="B38" s="39"/>
      <c r="C38" s="51"/>
      <c r="D38" s="41"/>
      <c r="E38" s="41"/>
      <c r="F38" s="41"/>
      <c r="G38" s="52"/>
      <c r="H38" s="50"/>
      <c r="I38" s="68"/>
      <c r="J38" s="59"/>
      <c r="K38" s="59"/>
      <c r="L38" s="60"/>
      <c r="O38" s="0"/>
    </row>
    <row r="39" s="43" customFormat="true" ht="12.75" hidden="false" customHeight="false" outlineLevel="0" collapsed="false">
      <c r="A39" s="53" t="n">
        <v>7986</v>
      </c>
      <c r="B39" s="45" t="s">
        <v>31</v>
      </c>
      <c r="C39" s="58" t="n">
        <v>754000</v>
      </c>
      <c r="D39" s="65"/>
      <c r="E39" s="47"/>
      <c r="F39" s="47"/>
      <c r="G39" s="69" t="n">
        <f aca="false">C39*0.96</f>
        <v>723840</v>
      </c>
      <c r="H39" s="48" t="n">
        <f aca="false">C39*0.93</f>
        <v>701220</v>
      </c>
      <c r="I39" s="42"/>
      <c r="J39" s="66"/>
      <c r="K39" s="66"/>
      <c r="L39" s="67"/>
      <c r="M39" s="44"/>
    </row>
    <row r="40" s="8" customFormat="true" ht="12.75" hidden="false" customHeight="false" outlineLevel="0" collapsed="false">
      <c r="A40" s="53" t="n">
        <v>7983</v>
      </c>
      <c r="B40" s="45" t="s">
        <v>32</v>
      </c>
      <c r="C40" s="58" t="n">
        <v>815900</v>
      </c>
      <c r="D40" s="65"/>
      <c r="E40" s="47"/>
      <c r="F40" s="47"/>
      <c r="G40" s="69" t="n">
        <f aca="false">C40*0.96</f>
        <v>783264</v>
      </c>
      <c r="H40" s="48" t="n">
        <f aca="false">C40*0.93</f>
        <v>758787</v>
      </c>
      <c r="I40" s="42"/>
      <c r="J40" s="66"/>
      <c r="K40" s="66"/>
      <c r="L40" s="67"/>
      <c r="M40" s="70"/>
    </row>
    <row r="41" s="43" customFormat="true" ht="12.75" hidden="false" customHeight="false" outlineLevel="0" collapsed="false">
      <c r="A41" s="53"/>
      <c r="B41" s="39"/>
      <c r="C41" s="51"/>
      <c r="D41" s="50"/>
      <c r="E41" s="41"/>
      <c r="F41" s="41"/>
      <c r="G41" s="52"/>
      <c r="H41" s="57"/>
      <c r="I41" s="42"/>
      <c r="J41" s="71"/>
      <c r="K41" s="36"/>
      <c r="L41" s="9"/>
      <c r="M41" s="44"/>
    </row>
    <row r="42" customFormat="false" ht="12.75" hidden="false" customHeight="false" outlineLevel="0" collapsed="false">
      <c r="A42" s="53" t="n">
        <v>7401</v>
      </c>
      <c r="B42" s="45" t="s">
        <v>33</v>
      </c>
      <c r="C42" s="58" t="n">
        <v>412800</v>
      </c>
      <c r="D42" s="47"/>
      <c r="E42" s="47"/>
      <c r="F42" s="47"/>
      <c r="G42" s="69" t="n">
        <f aca="false">C42*0.96</f>
        <v>396288</v>
      </c>
      <c r="H42" s="48" t="n">
        <f aca="false">C42*0.93</f>
        <v>383904</v>
      </c>
      <c r="I42" s="43"/>
      <c r="J42" s="59"/>
      <c r="K42" s="59"/>
      <c r="L42" s="63"/>
      <c r="M42" s="44"/>
      <c r="N42" s="43"/>
      <c r="O42" s="0"/>
      <c r="U42" s="7"/>
    </row>
    <row r="43" customFormat="false" ht="12.75" hidden="false" customHeight="false" outlineLevel="0" collapsed="false">
      <c r="A43" s="53" t="n">
        <v>7441</v>
      </c>
      <c r="B43" s="45" t="s">
        <v>34</v>
      </c>
      <c r="C43" s="58" t="n">
        <v>451700</v>
      </c>
      <c r="D43" s="47"/>
      <c r="E43" s="47"/>
      <c r="F43" s="47"/>
      <c r="G43" s="69" t="n">
        <f aca="false">C43*0.96</f>
        <v>433632</v>
      </c>
      <c r="H43" s="48" t="n">
        <f aca="false">C43*0.93</f>
        <v>420081</v>
      </c>
      <c r="I43" s="43"/>
      <c r="J43" s="59"/>
      <c r="K43" s="59"/>
      <c r="L43" s="60"/>
      <c r="M43" s="44"/>
      <c r="N43" s="43"/>
      <c r="O43" s="0"/>
      <c r="U43" s="7"/>
    </row>
    <row r="44" customFormat="false" ht="12.75" hidden="false" customHeight="false" outlineLevel="0" collapsed="false">
      <c r="G44" s="57"/>
      <c r="H44" s="57"/>
      <c r="J44" s="9"/>
      <c r="K44" s="30"/>
      <c r="L44" s="30"/>
    </row>
    <row r="45" s="43" customFormat="true" ht="12.75" hidden="false" customHeight="false" outlineLevel="0" collapsed="false">
      <c r="A45" s="53" t="n">
        <v>2201</v>
      </c>
      <c r="B45" s="45" t="s">
        <v>35</v>
      </c>
      <c r="C45" s="72" t="n">
        <v>199900</v>
      </c>
      <c r="D45" s="47"/>
      <c r="E45" s="47"/>
      <c r="F45" s="47"/>
      <c r="G45" s="69" t="n">
        <f aca="false">C45*0.96</f>
        <v>191904</v>
      </c>
      <c r="H45" s="48" t="n">
        <f aca="false">C45*0.93</f>
        <v>185907</v>
      </c>
      <c r="I45" s="0"/>
      <c r="J45" s="59"/>
      <c r="K45" s="59"/>
      <c r="L45" s="63"/>
      <c r="M45" s="75"/>
    </row>
    <row r="46" s="43" customFormat="true" ht="12.75" hidden="false" customHeight="false" outlineLevel="0" collapsed="false">
      <c r="A46" s="53" t="n">
        <v>2202</v>
      </c>
      <c r="B46" s="45" t="s">
        <v>36</v>
      </c>
      <c r="C46" s="72" t="n">
        <v>209600</v>
      </c>
      <c r="D46" s="47" t="n">
        <f aca="false">C46-L46</f>
        <v>205600</v>
      </c>
      <c r="E46" s="47"/>
      <c r="F46" s="47"/>
      <c r="G46" s="69" t="n">
        <f aca="false">C46*0.96</f>
        <v>201216</v>
      </c>
      <c r="H46" s="48" t="n">
        <f aca="false">C46*0.93</f>
        <v>194928</v>
      </c>
      <c r="I46" s="0"/>
      <c r="J46" s="73" t="n">
        <f aca="false">+A46</f>
        <v>2202</v>
      </c>
      <c r="K46" s="73" t="n">
        <v>2015</v>
      </c>
      <c r="L46" s="74" t="n">
        <v>4000</v>
      </c>
      <c r="M46" s="75"/>
    </row>
    <row r="47" customFormat="false" ht="12.75" hidden="false" customHeight="false" outlineLevel="0" collapsed="false">
      <c r="G47" s="57"/>
      <c r="H47" s="57"/>
      <c r="J47" s="9"/>
      <c r="K47" s="30"/>
      <c r="L47" s="30"/>
    </row>
    <row r="48" s="43" customFormat="true" ht="12.75" hidden="false" customHeight="false" outlineLevel="0" collapsed="false">
      <c r="A48" s="53" t="n">
        <v>8107</v>
      </c>
      <c r="B48" s="45" t="s">
        <v>37</v>
      </c>
      <c r="C48" s="58" t="n">
        <v>550900</v>
      </c>
      <c r="D48" s="47"/>
      <c r="E48" s="47"/>
      <c r="F48" s="47"/>
      <c r="G48" s="48" t="n">
        <f aca="false">C48*0.96</f>
        <v>528864</v>
      </c>
      <c r="H48" s="48" t="n">
        <f aca="false">C48*0.93</f>
        <v>512337</v>
      </c>
      <c r="J48" s="9"/>
      <c r="K48" s="30"/>
      <c r="L48" s="30"/>
      <c r="M48" s="76"/>
      <c r="N48" s="42"/>
      <c r="O48" s="77"/>
      <c r="P48" s="78"/>
      <c r="Q48" s="79"/>
    </row>
    <row r="49" s="43" customFormat="true" ht="12.75" hidden="false" customHeight="false" outlineLevel="0" collapsed="false">
      <c r="A49" s="53" t="n">
        <v>8127</v>
      </c>
      <c r="B49" s="45" t="s">
        <v>38</v>
      </c>
      <c r="C49" s="58" t="n">
        <v>680300</v>
      </c>
      <c r="D49" s="80"/>
      <c r="E49" s="47"/>
      <c r="F49" s="47"/>
      <c r="G49" s="69" t="n">
        <f aca="false">C49*0.96</f>
        <v>653088</v>
      </c>
      <c r="H49" s="48" t="n">
        <f aca="false">C49*0.93</f>
        <v>632679</v>
      </c>
      <c r="J49" s="9"/>
      <c r="K49" s="30"/>
      <c r="L49" s="30"/>
      <c r="M49" s="76"/>
      <c r="N49" s="42"/>
      <c r="O49" s="77"/>
      <c r="P49" s="78"/>
      <c r="Q49" s="79"/>
    </row>
    <row r="50" customFormat="false" ht="12.75" hidden="false" customHeight="false" outlineLevel="0" collapsed="false">
      <c r="A50" s="53"/>
      <c r="B50" s="39"/>
      <c r="C50" s="81"/>
      <c r="D50" s="50"/>
      <c r="E50" s="41"/>
      <c r="F50" s="41"/>
      <c r="G50" s="52"/>
      <c r="H50" s="50"/>
      <c r="J50" s="9"/>
      <c r="K50" s="30"/>
      <c r="L50" s="30"/>
      <c r="M50" s="44"/>
      <c r="O50" s="0"/>
    </row>
    <row r="51" customFormat="false" ht="12.75" hidden="false" customHeight="false" outlineLevel="0" collapsed="false">
      <c r="G51" s="54" t="s">
        <v>39</v>
      </c>
      <c r="H51" s="54" t="s">
        <v>40</v>
      </c>
      <c r="J51" s="9"/>
      <c r="K51" s="30"/>
      <c r="L51" s="30"/>
      <c r="M51" s="55"/>
    </row>
    <row r="52" customFormat="false" ht="12.75" hidden="false" customHeight="false" outlineLevel="0" collapsed="false">
      <c r="A52" s="1" t="n">
        <v>1080</v>
      </c>
      <c r="B52" s="45" t="s">
        <v>41</v>
      </c>
      <c r="C52" s="58" t="n">
        <v>196200</v>
      </c>
      <c r="D52" s="47"/>
      <c r="E52" s="47"/>
      <c r="F52" s="47"/>
      <c r="G52" s="48" t="n">
        <f aca="false">C52*0.95</f>
        <v>186390</v>
      </c>
      <c r="H52" s="49" t="n">
        <f aca="false">C52*0.92</f>
        <v>180504</v>
      </c>
      <c r="I52" s="50"/>
      <c r="J52" s="59"/>
      <c r="K52" s="59"/>
      <c r="L52" s="63"/>
      <c r="N52" s="43"/>
      <c r="O52" s="0"/>
      <c r="U52" s="7"/>
    </row>
    <row r="53" customFormat="false" ht="12.75" hidden="false" customHeight="false" outlineLevel="0" collapsed="false">
      <c r="A53" s="1" t="n">
        <v>1081</v>
      </c>
      <c r="B53" s="45" t="s">
        <v>42</v>
      </c>
      <c r="C53" s="58" t="n">
        <v>214700</v>
      </c>
      <c r="D53" s="47"/>
      <c r="E53" s="47"/>
      <c r="F53" s="47"/>
      <c r="G53" s="48" t="n">
        <f aca="false">C53*0.95</f>
        <v>203965</v>
      </c>
      <c r="H53" s="49" t="n">
        <f aca="false">C53*0.92</f>
        <v>197524</v>
      </c>
      <c r="I53" s="50"/>
      <c r="J53" s="59"/>
      <c r="K53" s="59"/>
      <c r="L53" s="63"/>
      <c r="M53" s="44"/>
      <c r="N53" s="43"/>
      <c r="O53" s="0"/>
      <c r="U53" s="7"/>
    </row>
    <row r="54" customFormat="false" ht="12.75" hidden="false" customHeight="false" outlineLevel="0" collapsed="false">
      <c r="A54" s="1" t="n">
        <v>1083</v>
      </c>
      <c r="B54" s="45" t="s">
        <v>43</v>
      </c>
      <c r="C54" s="58" t="n">
        <v>226900</v>
      </c>
      <c r="D54" s="47"/>
      <c r="E54" s="47"/>
      <c r="F54" s="47"/>
      <c r="G54" s="48" t="n">
        <f aca="false">C54*0.95</f>
        <v>215555</v>
      </c>
      <c r="H54" s="49" t="n">
        <f aca="false">C54*0.92</f>
        <v>208748</v>
      </c>
      <c r="I54" s="50"/>
      <c r="J54" s="59"/>
      <c r="K54" s="59"/>
      <c r="L54" s="63"/>
      <c r="N54" s="43"/>
      <c r="O54" s="0"/>
      <c r="U54" s="7"/>
    </row>
    <row r="55" customFormat="false" ht="12.75" hidden="false" customHeight="false" outlineLevel="0" collapsed="false">
      <c r="A55" s="17"/>
      <c r="B55" s="82"/>
      <c r="C55" s="83"/>
      <c r="D55" s="84"/>
      <c r="E55" s="84"/>
      <c r="F55" s="85"/>
      <c r="G55" s="86"/>
      <c r="H55" s="87"/>
      <c r="L55" s="30"/>
      <c r="O55" s="0"/>
    </row>
    <row r="56" customFormat="false" ht="12.75" hidden="false" customHeight="false" outlineLevel="0" collapsed="false">
      <c r="A56" s="17"/>
      <c r="B56" s="82"/>
      <c r="C56" s="83"/>
      <c r="D56" s="84"/>
      <c r="E56" s="84"/>
      <c r="F56" s="85"/>
      <c r="G56" s="54" t="s">
        <v>39</v>
      </c>
      <c r="H56" s="54" t="s">
        <v>44</v>
      </c>
      <c r="L56" s="30"/>
      <c r="O56" s="0"/>
    </row>
    <row r="57" customFormat="false" ht="12.75" hidden="false" customHeight="false" outlineLevel="0" collapsed="false">
      <c r="A57" s="53" t="n">
        <v>2592</v>
      </c>
      <c r="B57" s="45" t="s">
        <v>45</v>
      </c>
      <c r="C57" s="58" t="n">
        <v>323500</v>
      </c>
      <c r="D57" s="49"/>
      <c r="E57" s="47"/>
      <c r="F57" s="47"/>
      <c r="G57" s="48" t="n">
        <f aca="false">C57*0.95</f>
        <v>307325</v>
      </c>
      <c r="H57" s="49" t="n">
        <f aca="false">C57*0.91</f>
        <v>294385</v>
      </c>
      <c r="I57" s="68"/>
      <c r="J57" s="66"/>
      <c r="K57" s="66"/>
      <c r="L57" s="88"/>
      <c r="M57" s="44"/>
      <c r="O57" s="0"/>
    </row>
    <row r="58" s="43" customFormat="true" ht="12.75" hidden="false" customHeight="false" outlineLevel="0" collapsed="false">
      <c r="A58" s="53" t="n">
        <v>2593</v>
      </c>
      <c r="B58" s="45" t="s">
        <v>46</v>
      </c>
      <c r="C58" s="58" t="n">
        <v>360000</v>
      </c>
      <c r="D58" s="49"/>
      <c r="E58" s="47"/>
      <c r="F58" s="47"/>
      <c r="G58" s="48" t="n">
        <f aca="false">C58*0.95</f>
        <v>342000</v>
      </c>
      <c r="H58" s="49" t="n">
        <f aca="false">C58*0.91</f>
        <v>327600</v>
      </c>
      <c r="I58" s="68"/>
      <c r="J58" s="66"/>
      <c r="K58" s="66"/>
      <c r="L58" s="88"/>
      <c r="M58" s="70"/>
    </row>
    <row r="59" customFormat="false" ht="12.75" hidden="false" customHeight="false" outlineLevel="0" collapsed="false">
      <c r="A59" s="53" t="n">
        <v>2594</v>
      </c>
      <c r="B59" s="45" t="s">
        <v>47</v>
      </c>
      <c r="C59" s="58" t="n">
        <v>390200</v>
      </c>
      <c r="D59" s="49"/>
      <c r="E59" s="47"/>
      <c r="F59" s="47"/>
      <c r="G59" s="48" t="n">
        <f aca="false">C59*0.95</f>
        <v>370690</v>
      </c>
      <c r="H59" s="49" t="n">
        <f aca="false">C59*0.91</f>
        <v>355082</v>
      </c>
      <c r="I59" s="68"/>
      <c r="J59" s="66"/>
      <c r="K59" s="66"/>
      <c r="L59" s="88"/>
      <c r="M59" s="70"/>
      <c r="O59" s="0"/>
    </row>
    <row r="60" customFormat="false" ht="12.75" hidden="false" customHeight="false" outlineLevel="0" collapsed="false">
      <c r="A60" s="53" t="n">
        <v>2590</v>
      </c>
      <c r="B60" s="45" t="s">
        <v>48</v>
      </c>
      <c r="C60" s="58" t="n">
        <v>426100</v>
      </c>
      <c r="D60" s="49"/>
      <c r="E60" s="47"/>
      <c r="F60" s="47"/>
      <c r="G60" s="48" t="n">
        <f aca="false">C60*0.95</f>
        <v>404795</v>
      </c>
      <c r="H60" s="49" t="n">
        <f aca="false">C60*0.91</f>
        <v>387751</v>
      </c>
      <c r="I60" s="68"/>
      <c r="J60" s="66"/>
      <c r="K60" s="66"/>
      <c r="L60" s="88"/>
      <c r="M60" s="70"/>
      <c r="O60" s="0"/>
    </row>
    <row r="61" customFormat="false" ht="12.75" hidden="false" customHeight="false" outlineLevel="0" collapsed="false">
      <c r="A61" s="53" t="n">
        <v>2595</v>
      </c>
      <c r="B61" s="45" t="s">
        <v>49</v>
      </c>
      <c r="C61" s="58" t="n">
        <v>446700</v>
      </c>
      <c r="D61" s="49"/>
      <c r="E61" s="47"/>
      <c r="F61" s="47"/>
      <c r="G61" s="48" t="n">
        <f aca="false">C61*0.95</f>
        <v>424365</v>
      </c>
      <c r="H61" s="49" t="n">
        <f aca="false">C61*0.91</f>
        <v>406497</v>
      </c>
      <c r="I61" s="68"/>
      <c r="J61" s="66"/>
      <c r="K61" s="66"/>
      <c r="L61" s="88"/>
      <c r="M61" s="70"/>
      <c r="O61" s="0"/>
    </row>
    <row r="62" customFormat="false" ht="12.75" hidden="false" customHeight="false" outlineLevel="0" collapsed="false">
      <c r="A62" s="53"/>
      <c r="B62" s="39"/>
      <c r="C62" s="51"/>
      <c r="D62" s="41"/>
      <c r="E62" s="41"/>
      <c r="F62" s="41"/>
      <c r="G62" s="52"/>
      <c r="H62" s="50"/>
      <c r="I62" s="68"/>
      <c r="J62" s="9"/>
      <c r="K62" s="30"/>
      <c r="L62" s="30"/>
      <c r="M62" s="44"/>
      <c r="O62" s="0"/>
    </row>
    <row r="63" s="43" customFormat="true" ht="12.75" hidden="false" customHeight="false" outlineLevel="0" collapsed="false">
      <c r="A63" s="83" t="n">
        <v>1784</v>
      </c>
      <c r="B63" s="45" t="s">
        <v>50</v>
      </c>
      <c r="C63" s="58" t="n">
        <v>231000</v>
      </c>
      <c r="D63" s="47" t="n">
        <f aca="false">C63-L63</f>
        <v>226000</v>
      </c>
      <c r="E63" s="47"/>
      <c r="F63" s="47"/>
      <c r="G63" s="48" t="n">
        <f aca="false">ROUND(C63*0.95,0)</f>
        <v>219450</v>
      </c>
      <c r="H63" s="48" t="n">
        <f aca="false">ROUND(C63*0.91,0)</f>
        <v>210210</v>
      </c>
      <c r="J63" s="73" t="n">
        <f aca="false">+A63</f>
        <v>1784</v>
      </c>
      <c r="K63" s="73" t="n">
        <v>2015</v>
      </c>
      <c r="L63" s="74" t="n">
        <v>5000</v>
      </c>
      <c r="M63" s="44"/>
    </row>
    <row r="64" s="43" customFormat="true" ht="12.75" hidden="false" customHeight="false" outlineLevel="0" collapsed="false">
      <c r="A64" s="83" t="n">
        <v>1797</v>
      </c>
      <c r="B64" s="45" t="s">
        <v>51</v>
      </c>
      <c r="C64" s="58" t="n">
        <v>242200</v>
      </c>
      <c r="D64" s="47" t="n">
        <f aca="false">C64-L64</f>
        <v>237200</v>
      </c>
      <c r="E64" s="47"/>
      <c r="F64" s="47"/>
      <c r="G64" s="48" t="n">
        <f aca="false">ROUND(C64*0.95,0)</f>
        <v>230090</v>
      </c>
      <c r="H64" s="48" t="n">
        <f aca="false">ROUND(C64*0.91,0)</f>
        <v>220402</v>
      </c>
      <c r="J64" s="73" t="n">
        <f aca="false">+A64</f>
        <v>1797</v>
      </c>
      <c r="K64" s="73" t="n">
        <v>2015</v>
      </c>
      <c r="L64" s="74" t="n">
        <v>5000</v>
      </c>
      <c r="M64" s="6"/>
    </row>
    <row r="65" s="43" customFormat="true" ht="12.75" hidden="false" customHeight="false" outlineLevel="0" collapsed="false">
      <c r="A65" s="53" t="n">
        <v>1796</v>
      </c>
      <c r="B65" s="45" t="s">
        <v>52</v>
      </c>
      <c r="C65" s="58" t="n">
        <v>252300</v>
      </c>
      <c r="D65" s="47" t="n">
        <f aca="false">C65-L65</f>
        <v>247300</v>
      </c>
      <c r="E65" s="47"/>
      <c r="F65" s="47"/>
      <c r="G65" s="48" t="n">
        <f aca="false">ROUND(C65*0.95,0)</f>
        <v>239685</v>
      </c>
      <c r="H65" s="48" t="n">
        <f aca="false">ROUND(C65*0.91,0)</f>
        <v>229593</v>
      </c>
      <c r="J65" s="73" t="n">
        <f aca="false">+A65</f>
        <v>1796</v>
      </c>
      <c r="K65" s="73" t="n">
        <v>2015</v>
      </c>
      <c r="L65" s="74" t="n">
        <v>5000</v>
      </c>
      <c r="M65" s="6"/>
    </row>
    <row r="66" s="43" customFormat="true" ht="12.75" hidden="false" customHeight="false" outlineLevel="0" collapsed="false">
      <c r="A66" s="53" t="n">
        <v>1794</v>
      </c>
      <c r="B66" s="45" t="s">
        <v>53</v>
      </c>
      <c r="C66" s="58" t="n">
        <v>276100</v>
      </c>
      <c r="D66" s="47" t="n">
        <f aca="false">C66-L66</f>
        <v>271100</v>
      </c>
      <c r="E66" s="47"/>
      <c r="F66" s="47"/>
      <c r="G66" s="48" t="n">
        <f aca="false">ROUND(C66*0.95,0)</f>
        <v>262295</v>
      </c>
      <c r="H66" s="48" t="n">
        <f aca="false">ROUND(C66*0.91,0)</f>
        <v>251251</v>
      </c>
      <c r="J66" s="73" t="n">
        <f aca="false">+A66</f>
        <v>1794</v>
      </c>
      <c r="K66" s="73" t="n">
        <v>2015</v>
      </c>
      <c r="L66" s="74" t="n">
        <v>5000</v>
      </c>
      <c r="M66" s="70"/>
    </row>
    <row r="67" s="43" customFormat="true" ht="12.75" hidden="false" customHeight="false" outlineLevel="0" collapsed="false">
      <c r="A67" s="53" t="n">
        <v>1781</v>
      </c>
      <c r="B67" s="45" t="s">
        <v>54</v>
      </c>
      <c r="C67" s="89" t="n">
        <v>281700</v>
      </c>
      <c r="D67" s="47" t="n">
        <f aca="false">C67-L67</f>
        <v>276700</v>
      </c>
      <c r="E67" s="47"/>
      <c r="F67" s="47"/>
      <c r="G67" s="48" t="n">
        <f aca="false">ROUND(C67*0.95,0)</f>
        <v>267615</v>
      </c>
      <c r="H67" s="48" t="n">
        <f aca="false">ROUND(C67*0.91,0)</f>
        <v>256347</v>
      </c>
      <c r="J67" s="73" t="n">
        <f aca="false">+A67</f>
        <v>1781</v>
      </c>
      <c r="K67" s="73" t="n">
        <v>2015</v>
      </c>
      <c r="L67" s="74" t="n">
        <v>5000</v>
      </c>
      <c r="M67" s="70"/>
    </row>
    <row r="68" s="43" customFormat="true" ht="12.75" hidden="false" customHeight="false" outlineLevel="0" collapsed="false">
      <c r="A68" s="53" t="n">
        <v>1782</v>
      </c>
      <c r="B68" s="90" t="s">
        <v>55</v>
      </c>
      <c r="C68" s="91" t="n">
        <v>294600</v>
      </c>
      <c r="D68" s="47" t="n">
        <f aca="false">C68-L68</f>
        <v>289600</v>
      </c>
      <c r="E68" s="49"/>
      <c r="F68" s="49"/>
      <c r="G68" s="48" t="n">
        <f aca="false">ROUND(C68*0.95,0)</f>
        <v>279870</v>
      </c>
      <c r="H68" s="48" t="n">
        <f aca="false">ROUND(C68*0.91,0)</f>
        <v>268086</v>
      </c>
      <c r="J68" s="73" t="n">
        <f aca="false">+A68</f>
        <v>1782</v>
      </c>
      <c r="K68" s="73" t="n">
        <v>2015</v>
      </c>
      <c r="L68" s="74" t="n">
        <v>5000</v>
      </c>
      <c r="M68" s="70"/>
    </row>
    <row r="69" customFormat="false" ht="12.75" hidden="false" customHeight="false" outlineLevel="0" collapsed="false">
      <c r="A69" s="53" t="n">
        <v>1783</v>
      </c>
      <c r="B69" s="90" t="s">
        <v>56</v>
      </c>
      <c r="C69" s="91" t="n">
        <v>320800</v>
      </c>
      <c r="D69" s="47" t="n">
        <f aca="false">C69-L69</f>
        <v>315800</v>
      </c>
      <c r="E69" s="49"/>
      <c r="F69" s="49"/>
      <c r="G69" s="48" t="n">
        <f aca="false">ROUND(C69*0.95,0)</f>
        <v>304760</v>
      </c>
      <c r="H69" s="48" t="n">
        <f aca="false">ROUND(C69*0.91,0)</f>
        <v>291928</v>
      </c>
      <c r="J69" s="73" t="n">
        <f aca="false">+A69</f>
        <v>1783</v>
      </c>
      <c r="K69" s="73" t="n">
        <v>2015</v>
      </c>
      <c r="L69" s="74" t="n">
        <v>5000</v>
      </c>
      <c r="M69" s="92"/>
      <c r="O69" s="0"/>
    </row>
    <row r="70" customFormat="false" ht="12.75" hidden="false" customHeight="false" outlineLevel="0" collapsed="false">
      <c r="A70" s="53"/>
      <c r="B70" s="39"/>
      <c r="C70" s="51"/>
      <c r="D70" s="41"/>
      <c r="E70" s="41"/>
      <c r="F70" s="41"/>
      <c r="G70" s="52"/>
      <c r="H70" s="50"/>
      <c r="I70" s="68"/>
      <c r="J70" s="59"/>
      <c r="K70" s="59"/>
      <c r="L70" s="60"/>
      <c r="M70" s="44"/>
      <c r="O70" s="0"/>
    </row>
    <row r="71" customFormat="false" ht="12.75" hidden="false" customHeight="false" outlineLevel="0" collapsed="false">
      <c r="A71" s="53" t="n">
        <v>4493</v>
      </c>
      <c r="B71" s="45" t="s">
        <v>57</v>
      </c>
      <c r="C71" s="58" t="n">
        <v>332100</v>
      </c>
      <c r="D71" s="47"/>
      <c r="E71" s="47"/>
      <c r="F71" s="47"/>
      <c r="G71" s="48" t="n">
        <f aca="false">C71*0.95</f>
        <v>315495</v>
      </c>
      <c r="H71" s="48" t="n">
        <f aca="false">C71*0.91</f>
        <v>302211</v>
      </c>
      <c r="J71" s="59"/>
      <c r="K71" s="59"/>
      <c r="L71" s="63"/>
      <c r="O71" s="0"/>
    </row>
    <row r="72" customFormat="false" ht="12.75" hidden="false" customHeight="false" outlineLevel="0" collapsed="false">
      <c r="A72" s="53" t="n">
        <v>4490</v>
      </c>
      <c r="B72" s="45" t="s">
        <v>57</v>
      </c>
      <c r="C72" s="58" t="n">
        <v>337200</v>
      </c>
      <c r="D72" s="47"/>
      <c r="E72" s="47"/>
      <c r="F72" s="47"/>
      <c r="G72" s="48" t="n">
        <f aca="false">C72*0.95</f>
        <v>320340</v>
      </c>
      <c r="H72" s="48" t="n">
        <f aca="false">C72*0.91</f>
        <v>306852</v>
      </c>
      <c r="J72" s="59"/>
      <c r="K72" s="59"/>
      <c r="L72" s="63"/>
      <c r="O72" s="0"/>
    </row>
    <row r="73" s="43" customFormat="true" ht="12.75" hidden="false" customHeight="false" outlineLevel="0" collapsed="false">
      <c r="A73" s="53" t="n">
        <v>4492</v>
      </c>
      <c r="B73" s="45" t="s">
        <v>58</v>
      </c>
      <c r="C73" s="58" t="n">
        <v>375500</v>
      </c>
      <c r="D73" s="47"/>
      <c r="E73" s="47"/>
      <c r="F73" s="47"/>
      <c r="G73" s="48" t="n">
        <f aca="false">C73*0.95</f>
        <v>356725</v>
      </c>
      <c r="H73" s="48" t="n">
        <f aca="false">C73*0.91</f>
        <v>341705</v>
      </c>
      <c r="I73" s="0"/>
      <c r="J73" s="59"/>
      <c r="K73" s="59"/>
      <c r="L73" s="60"/>
      <c r="M73" s="70"/>
      <c r="N73" s="0"/>
    </row>
    <row r="74" s="62" customFormat="true" ht="12.75" hidden="false" customHeight="false" outlineLevel="0" collapsed="false">
      <c r="A74" s="53" t="n">
        <v>4497</v>
      </c>
      <c r="B74" s="45" t="s">
        <v>59</v>
      </c>
      <c r="C74" s="58" t="n">
        <v>415900</v>
      </c>
      <c r="D74" s="47"/>
      <c r="E74" s="47"/>
      <c r="F74" s="47"/>
      <c r="G74" s="48" t="n">
        <f aca="false">C74*0.95</f>
        <v>395105</v>
      </c>
      <c r="H74" s="48" t="n">
        <f aca="false">C74*0.91</f>
        <v>378469</v>
      </c>
      <c r="I74" s="0"/>
      <c r="J74" s="59"/>
      <c r="K74" s="59"/>
      <c r="L74" s="60"/>
      <c r="M74" s="93"/>
    </row>
    <row r="75" s="62" customFormat="true" ht="12.75" hidden="false" customHeight="false" outlineLevel="0" collapsed="false">
      <c r="A75" s="53" t="n">
        <v>4494</v>
      </c>
      <c r="B75" s="45" t="s">
        <v>60</v>
      </c>
      <c r="C75" s="58" t="n">
        <v>447000</v>
      </c>
      <c r="D75" s="47"/>
      <c r="E75" s="47"/>
      <c r="F75" s="47"/>
      <c r="G75" s="48" t="n">
        <f aca="false">C75*0.95</f>
        <v>424650</v>
      </c>
      <c r="H75" s="48" t="n">
        <f aca="false">C75*0.91</f>
        <v>406770</v>
      </c>
      <c r="I75" s="0"/>
      <c r="J75" s="59"/>
      <c r="K75" s="59"/>
      <c r="L75" s="60"/>
      <c r="M75" s="93"/>
      <c r="N75" s="0"/>
    </row>
    <row r="76" s="43" customFormat="true" ht="12.75" hidden="false" customHeight="false" outlineLevel="0" collapsed="false">
      <c r="A76" s="0"/>
      <c r="B76" s="0"/>
      <c r="C76" s="0"/>
      <c r="D76" s="0"/>
      <c r="E76" s="0"/>
      <c r="F76" s="50"/>
      <c r="G76" s="71"/>
      <c r="H76" s="71"/>
      <c r="I76" s="68"/>
      <c r="J76" s="59"/>
      <c r="K76" s="59"/>
      <c r="L76" s="60"/>
      <c r="M76" s="55"/>
    </row>
    <row r="77" customFormat="false" ht="12.75" hidden="false" customHeight="false" outlineLevel="0" collapsed="false">
      <c r="A77" s="53" t="n">
        <v>5392</v>
      </c>
      <c r="B77" s="45" t="s">
        <v>61</v>
      </c>
      <c r="C77" s="58" t="n">
        <v>439900</v>
      </c>
      <c r="D77" s="47"/>
      <c r="E77" s="47"/>
      <c r="F77" s="47"/>
      <c r="G77" s="69" t="n">
        <f aca="false">C77*0.95</f>
        <v>417905</v>
      </c>
      <c r="H77" s="48" t="n">
        <f aca="false">C77*0.91</f>
        <v>400309</v>
      </c>
      <c r="I77" s="42"/>
      <c r="J77" s="59"/>
      <c r="K77" s="59"/>
      <c r="L77" s="60"/>
      <c r="O77" s="0"/>
    </row>
    <row r="78" s="43" customFormat="true" ht="12.75" hidden="false" customHeight="false" outlineLevel="0" collapsed="false">
      <c r="A78" s="53" t="n">
        <v>5394</v>
      </c>
      <c r="B78" s="45" t="s">
        <v>62</v>
      </c>
      <c r="C78" s="58" t="n">
        <v>465200</v>
      </c>
      <c r="D78" s="47"/>
      <c r="E78" s="47"/>
      <c r="F78" s="47"/>
      <c r="G78" s="69" t="n">
        <f aca="false">C78*0.95</f>
        <v>441940</v>
      </c>
      <c r="H78" s="48" t="n">
        <f aca="false">C78*0.91</f>
        <v>423332</v>
      </c>
      <c r="I78" s="42"/>
      <c r="J78" s="59"/>
      <c r="K78" s="59"/>
      <c r="L78" s="60"/>
      <c r="M78" s="6"/>
    </row>
    <row r="79" s="43" customFormat="true" ht="12.75" hidden="false" customHeight="false" outlineLevel="0" collapsed="false">
      <c r="A79" s="53" t="n">
        <v>5396</v>
      </c>
      <c r="B79" s="45" t="s">
        <v>63</v>
      </c>
      <c r="C79" s="58" t="n">
        <v>510300</v>
      </c>
      <c r="D79" s="47"/>
      <c r="E79" s="47"/>
      <c r="F79" s="47"/>
      <c r="G79" s="69" t="n">
        <f aca="false">C79*0.95</f>
        <v>484785</v>
      </c>
      <c r="H79" s="48" t="n">
        <f aca="false">C79*0.91</f>
        <v>464373</v>
      </c>
      <c r="I79" s="62"/>
      <c r="J79" s="59"/>
      <c r="K79" s="59"/>
      <c r="L79" s="60"/>
      <c r="M79" s="6"/>
    </row>
    <row r="80" s="43" customFormat="true" ht="12.75" hidden="false" customHeight="false" outlineLevel="0" collapsed="false">
      <c r="A80" s="53" t="n">
        <v>5398</v>
      </c>
      <c r="B80" s="45" t="s">
        <v>64</v>
      </c>
      <c r="C80" s="58" t="n">
        <v>564000</v>
      </c>
      <c r="D80" s="47"/>
      <c r="E80" s="47"/>
      <c r="F80" s="47"/>
      <c r="G80" s="69" t="n">
        <f aca="false">C80*0.95</f>
        <v>535800</v>
      </c>
      <c r="H80" s="48" t="n">
        <f aca="false">C80*0.91</f>
        <v>513240</v>
      </c>
      <c r="I80" s="42"/>
      <c r="J80" s="59"/>
      <c r="K80" s="59"/>
      <c r="L80" s="63"/>
      <c r="M80" s="70"/>
    </row>
    <row r="81" s="43" customFormat="true" ht="12.75" hidden="false" customHeight="false" outlineLevel="0" collapsed="false">
      <c r="A81" s="53" t="n">
        <v>5399</v>
      </c>
      <c r="B81" s="45" t="s">
        <v>65</v>
      </c>
      <c r="C81" s="58" t="n">
        <v>682000</v>
      </c>
      <c r="D81" s="47"/>
      <c r="E81" s="47"/>
      <c r="F81" s="47"/>
      <c r="G81" s="69" t="n">
        <f aca="false">C81*0.95</f>
        <v>647900</v>
      </c>
      <c r="H81" s="48" t="n">
        <f aca="false">C81*0.91</f>
        <v>620620</v>
      </c>
      <c r="I81" s="42"/>
      <c r="J81" s="59"/>
      <c r="K81" s="59"/>
      <c r="L81" s="63"/>
      <c r="M81" s="70"/>
    </row>
    <row r="82" customFormat="false" ht="12.75" hidden="false" customHeight="false" outlineLevel="0" collapsed="false">
      <c r="A82" s="53"/>
      <c r="B82" s="39"/>
      <c r="C82" s="51"/>
      <c r="D82" s="41"/>
      <c r="E82" s="41"/>
      <c r="F82" s="41"/>
      <c r="G82" s="52"/>
      <c r="H82" s="50"/>
      <c r="I82" s="68"/>
      <c r="J82" s="59"/>
      <c r="K82" s="59"/>
      <c r="L82" s="60"/>
      <c r="M82" s="44"/>
      <c r="O82" s="0"/>
    </row>
    <row r="83" customFormat="false" ht="12.75" hidden="false" customHeight="false" outlineLevel="0" collapsed="false">
      <c r="A83" s="53" t="n">
        <v>1251</v>
      </c>
      <c r="B83" s="45" t="s">
        <v>66</v>
      </c>
      <c r="C83" s="58" t="n">
        <v>337700</v>
      </c>
      <c r="D83" s="49"/>
      <c r="E83" s="47"/>
      <c r="F83" s="47"/>
      <c r="G83" s="48" t="n">
        <f aca="false">C83*0.95</f>
        <v>320815</v>
      </c>
      <c r="H83" s="48" t="n">
        <f aca="false">C83*0.91</f>
        <v>307307</v>
      </c>
      <c r="I83" s="43"/>
      <c r="J83" s="59"/>
      <c r="K83" s="59"/>
      <c r="L83" s="60"/>
      <c r="M83" s="37"/>
      <c r="O83" s="0"/>
    </row>
    <row r="84" customFormat="false" ht="12.75" hidden="false" customHeight="false" outlineLevel="0" collapsed="false">
      <c r="A84" s="53" t="n">
        <v>1253</v>
      </c>
      <c r="B84" s="45" t="s">
        <v>67</v>
      </c>
      <c r="C84" s="58" t="n">
        <v>416200</v>
      </c>
      <c r="D84" s="49"/>
      <c r="E84" s="47"/>
      <c r="F84" s="47"/>
      <c r="G84" s="48" t="n">
        <f aca="false">C84*0.95</f>
        <v>395390</v>
      </c>
      <c r="H84" s="48" t="n">
        <f aca="false">C84*0.91</f>
        <v>378742</v>
      </c>
      <c r="I84" s="43"/>
      <c r="J84" s="59"/>
      <c r="K84" s="59"/>
      <c r="L84" s="60"/>
      <c r="M84" s="44"/>
      <c r="O84" s="0"/>
    </row>
    <row r="85" customFormat="false" ht="12.75" hidden="false" customHeight="false" outlineLevel="0" collapsed="false">
      <c r="A85" s="53"/>
      <c r="B85" s="39"/>
      <c r="C85" s="51"/>
      <c r="D85" s="50"/>
      <c r="E85" s="41"/>
      <c r="F85" s="41"/>
      <c r="G85" s="52"/>
      <c r="H85" s="52"/>
      <c r="I85" s="43"/>
      <c r="J85" s="59"/>
      <c r="K85" s="59"/>
      <c r="L85" s="60"/>
      <c r="M85" s="44"/>
      <c r="O85" s="0"/>
    </row>
    <row r="86" customFormat="false" ht="12.75" hidden="false" customHeight="false" outlineLevel="0" collapsed="false">
      <c r="B86" s="39"/>
      <c r="C86" s="51"/>
      <c r="D86" s="41"/>
      <c r="E86" s="41"/>
      <c r="F86" s="41"/>
      <c r="G86" s="20" t="s">
        <v>68</v>
      </c>
      <c r="H86" s="20"/>
      <c r="I86" s="50"/>
      <c r="M86" s="37"/>
      <c r="N86" s="38"/>
      <c r="O86" s="0"/>
      <c r="U86" s="7"/>
    </row>
    <row r="87" customFormat="false" ht="12.75" hidden="false" customHeight="false" outlineLevel="0" collapsed="false">
      <c r="B87" s="39"/>
      <c r="C87" s="51"/>
      <c r="D87" s="41"/>
      <c r="E87" s="41"/>
      <c r="F87" s="41"/>
      <c r="G87" s="94" t="n">
        <v>0.05</v>
      </c>
      <c r="H87" s="94"/>
      <c r="I87" s="50"/>
      <c r="M87" s="37"/>
      <c r="N87" s="38"/>
      <c r="O87" s="0"/>
      <c r="U87" s="7"/>
    </row>
    <row r="88" s="43" customFormat="true" ht="12.75" hidden="false" customHeight="false" outlineLevel="0" collapsed="false">
      <c r="A88" s="53" t="n">
        <v>6190</v>
      </c>
      <c r="B88" s="45" t="s">
        <v>69</v>
      </c>
      <c r="C88" s="58" t="n">
        <v>84373</v>
      </c>
      <c r="D88" s="47" t="s">
        <v>70</v>
      </c>
      <c r="E88" s="47"/>
      <c r="F88" s="47"/>
      <c r="G88" s="95" t="n">
        <f aca="false">C88*0.95</f>
        <v>80154.35</v>
      </c>
      <c r="H88" s="95"/>
      <c r="I88" s="42"/>
      <c r="J88" s="5" t="s">
        <v>71</v>
      </c>
      <c r="K88" s="5"/>
      <c r="L88" s="5"/>
      <c r="M88" s="44"/>
    </row>
    <row r="89" customFormat="false" ht="12.75" hidden="false" customHeight="false" outlineLevel="0" collapsed="false">
      <c r="A89" s="17"/>
      <c r="B89" s="82"/>
      <c r="C89" s="83"/>
      <c r="D89" s="84"/>
      <c r="E89" s="84"/>
      <c r="F89" s="85"/>
      <c r="G89" s="71"/>
      <c r="H89" s="71"/>
      <c r="L89" s="30"/>
      <c r="O89" s="0"/>
    </row>
    <row r="90" customFormat="false" ht="15.75" hidden="false" customHeight="false" outlineLevel="0" collapsed="false">
      <c r="B90" s="34" t="s">
        <v>72</v>
      </c>
      <c r="C90" s="34"/>
      <c r="D90" s="34"/>
      <c r="E90" s="34"/>
      <c r="F90" s="34"/>
      <c r="G90" s="34"/>
      <c r="H90" s="34"/>
      <c r="I90" s="35"/>
      <c r="J90" s="36" t="s">
        <v>16</v>
      </c>
      <c r="K90" s="36"/>
      <c r="M90" s="37"/>
      <c r="N90" s="38"/>
      <c r="O90" s="0"/>
      <c r="U90" s="7"/>
    </row>
    <row r="91" customFormat="false" ht="15.7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66"/>
      <c r="K91" s="66"/>
      <c r="L91" s="67"/>
      <c r="M91" s="37"/>
      <c r="N91" s="38"/>
      <c r="O91" s="0"/>
      <c r="U91" s="7"/>
    </row>
    <row r="92" s="57" customFormat="true" ht="15.75" hidden="false" customHeight="false" outlineLevel="0" collapsed="false">
      <c r="A92" s="53"/>
      <c r="B92" s="35"/>
      <c r="C92" s="35"/>
      <c r="D92" s="35"/>
      <c r="E92" s="35"/>
      <c r="F92" s="35"/>
      <c r="G92" s="54" t="s">
        <v>39</v>
      </c>
      <c r="H92" s="54" t="s">
        <v>44</v>
      </c>
      <c r="I92" s="35"/>
      <c r="J92" s="66"/>
      <c r="K92" s="66"/>
      <c r="L92" s="67"/>
      <c r="M92" s="55"/>
      <c r="N92" s="56"/>
      <c r="U92" s="30"/>
    </row>
    <row r="93" customFormat="false" ht="12.75" hidden="false" customHeight="false" outlineLevel="0" collapsed="false">
      <c r="A93" s="53" t="n">
        <v>2592</v>
      </c>
      <c r="B93" s="45" t="s">
        <v>45</v>
      </c>
      <c r="C93" s="58" t="n">
        <v>325500</v>
      </c>
      <c r="D93" s="49" t="n">
        <f aca="false">+C93-L93</f>
        <v>315500</v>
      </c>
      <c r="E93" s="47"/>
      <c r="F93" s="47"/>
      <c r="G93" s="48" t="n">
        <f aca="false">C93*0.95</f>
        <v>309225</v>
      </c>
      <c r="H93" s="49" t="n">
        <f aca="false">C93*0.91</f>
        <v>296205</v>
      </c>
      <c r="I93" s="68"/>
      <c r="J93" s="73" t="n">
        <v>2592</v>
      </c>
      <c r="K93" s="73" t="n">
        <v>2014.5</v>
      </c>
      <c r="L93" s="74" t="n">
        <v>10000</v>
      </c>
      <c r="O93" s="0"/>
    </row>
    <row r="94" customFormat="false" ht="12.75" hidden="false" customHeight="false" outlineLevel="0" collapsed="false">
      <c r="A94" s="53" t="n">
        <v>2594</v>
      </c>
      <c r="B94" s="45" t="s">
        <v>73</v>
      </c>
      <c r="C94" s="58" t="n">
        <v>360300</v>
      </c>
      <c r="D94" s="49" t="n">
        <f aca="false">+C94-L94</f>
        <v>330300</v>
      </c>
      <c r="E94" s="47"/>
      <c r="F94" s="47"/>
      <c r="G94" s="48" t="n">
        <f aca="false">C94*0.95</f>
        <v>342285</v>
      </c>
      <c r="H94" s="49" t="n">
        <f aca="false">C94*0.91</f>
        <v>327873</v>
      </c>
      <c r="I94" s="68"/>
      <c r="J94" s="73" t="n">
        <v>2594</v>
      </c>
      <c r="K94" s="73" t="n">
        <v>2014.5</v>
      </c>
      <c r="L94" s="74" t="n">
        <v>30000</v>
      </c>
      <c r="O94" s="0"/>
    </row>
    <row r="95" s="43" customFormat="true" ht="12.75" hidden="false" customHeight="false" outlineLevel="0" collapsed="false">
      <c r="A95" s="53" t="n">
        <v>2590</v>
      </c>
      <c r="B95" s="45" t="s">
        <v>74</v>
      </c>
      <c r="C95" s="58" t="n">
        <v>402900</v>
      </c>
      <c r="D95" s="49" t="n">
        <f aca="false">+C95-L95</f>
        <v>362900</v>
      </c>
      <c r="E95" s="47"/>
      <c r="F95" s="47"/>
      <c r="G95" s="48" t="n">
        <f aca="false">C95*0.95</f>
        <v>382755</v>
      </c>
      <c r="H95" s="49" t="n">
        <f aca="false">C95*0.91</f>
        <v>366639</v>
      </c>
      <c r="I95" s="68"/>
      <c r="J95" s="73" t="n">
        <v>2590</v>
      </c>
      <c r="K95" s="73" t="n">
        <v>2014.5</v>
      </c>
      <c r="L95" s="74" t="n">
        <v>40000</v>
      </c>
      <c r="M95" s="44"/>
    </row>
    <row r="96" customFormat="false" ht="12.75" hidden="false" customHeight="false" outlineLevel="0" collapsed="false">
      <c r="A96" s="53" t="n">
        <v>2595</v>
      </c>
      <c r="B96" s="45" t="s">
        <v>75</v>
      </c>
      <c r="C96" s="58" t="n">
        <v>422300</v>
      </c>
      <c r="D96" s="49" t="n">
        <f aca="false">+C96-L96</f>
        <v>382300</v>
      </c>
      <c r="E96" s="47"/>
      <c r="F96" s="47"/>
      <c r="G96" s="48" t="n">
        <f aca="false">C96*0.95</f>
        <v>401185</v>
      </c>
      <c r="H96" s="49" t="n">
        <f aca="false">C96*0.91</f>
        <v>384293</v>
      </c>
      <c r="I96" s="68"/>
      <c r="J96" s="73" t="n">
        <v>2595</v>
      </c>
      <c r="K96" s="73" t="n">
        <v>2014.5</v>
      </c>
      <c r="L96" s="74" t="n">
        <v>40000</v>
      </c>
      <c r="M96" s="70"/>
      <c r="O96" s="0"/>
    </row>
    <row r="97" customFormat="false" ht="12.75" hidden="false" customHeight="false" outlineLevel="0" collapsed="false">
      <c r="A97" s="17"/>
      <c r="B97" s="82"/>
      <c r="C97" s="83"/>
      <c r="D97" s="84"/>
      <c r="E97" s="84"/>
      <c r="F97" s="85"/>
      <c r="G97" s="86"/>
      <c r="H97" s="87"/>
      <c r="L97" s="30"/>
      <c r="O97" s="0"/>
    </row>
    <row r="98" customFormat="false" ht="15.75" hidden="false" customHeight="false" outlineLevel="0" collapsed="false">
      <c r="B98" s="34" t="s">
        <v>76</v>
      </c>
      <c r="C98" s="34"/>
      <c r="D98" s="34"/>
      <c r="E98" s="34"/>
      <c r="F98" s="34"/>
      <c r="G98" s="34"/>
      <c r="H98" s="34"/>
      <c r="I98" s="35"/>
      <c r="J98" s="36" t="s">
        <v>16</v>
      </c>
      <c r="K98" s="36"/>
      <c r="M98" s="37"/>
      <c r="N98" s="38"/>
      <c r="O98" s="0"/>
      <c r="U98" s="7"/>
    </row>
    <row r="99" s="57" customFormat="true" ht="15.75" hidden="false" customHeight="false" outlineLevel="0" collapsed="false">
      <c r="A99" s="53"/>
      <c r="B99" s="35"/>
      <c r="C99" s="35"/>
      <c r="D99" s="35"/>
      <c r="E99" s="35"/>
      <c r="F99" s="35"/>
      <c r="G99" s="35"/>
      <c r="H99" s="35"/>
      <c r="I99" s="35"/>
      <c r="J99" s="36"/>
      <c r="K99" s="36"/>
      <c r="L99" s="5"/>
      <c r="M99" s="55"/>
      <c r="N99" s="56"/>
      <c r="U99" s="30"/>
    </row>
    <row r="100" s="43" customFormat="true" ht="12.75" hidden="false" customHeight="false" outlineLevel="0" collapsed="false">
      <c r="A100" s="53" t="n">
        <v>4784</v>
      </c>
      <c r="B100" s="45" t="s">
        <v>77</v>
      </c>
      <c r="C100" s="72" t="n">
        <v>547500</v>
      </c>
      <c r="D100" s="47"/>
      <c r="E100" s="47"/>
      <c r="F100" s="47"/>
      <c r="G100" s="96"/>
      <c r="H100" s="96"/>
      <c r="I100" s="42"/>
      <c r="M100" s="44"/>
    </row>
    <row r="101" s="43" customFormat="true" ht="12.75" hidden="false" customHeight="false" outlineLevel="0" collapsed="false">
      <c r="A101" s="1"/>
      <c r="B101" s="39"/>
      <c r="C101" s="40"/>
      <c r="D101" s="41"/>
      <c r="E101" s="41"/>
      <c r="F101" s="41"/>
      <c r="G101" s="42"/>
      <c r="H101" s="42"/>
      <c r="I101" s="42"/>
      <c r="M101" s="44"/>
    </row>
    <row r="102" customFormat="false" ht="12.75" hidden="false" customHeight="false" outlineLevel="0" collapsed="false">
      <c r="A102" s="1" t="n">
        <v>1091</v>
      </c>
      <c r="B102" s="45" t="s">
        <v>17</v>
      </c>
      <c r="C102" s="58" t="n">
        <v>178200</v>
      </c>
      <c r="D102" s="47" t="n">
        <f aca="false">C102-L102</f>
        <v>168200</v>
      </c>
      <c r="E102" s="47"/>
      <c r="F102" s="47"/>
      <c r="G102" s="48"/>
      <c r="H102" s="49"/>
      <c r="I102" s="50"/>
      <c r="J102" s="73" t="n">
        <f aca="false">+A102</f>
        <v>1091</v>
      </c>
      <c r="K102" s="73" t="n">
        <v>2014</v>
      </c>
      <c r="L102" s="74" t="n">
        <v>10000</v>
      </c>
      <c r="M102" s="44"/>
      <c r="N102" s="43"/>
      <c r="O102" s="0"/>
      <c r="U102" s="7"/>
    </row>
    <row r="103" customFormat="false" ht="12.75" hidden="false" customHeight="false" outlineLevel="0" collapsed="false">
      <c r="A103" s="1" t="n">
        <v>1093</v>
      </c>
      <c r="B103" s="45" t="s">
        <v>18</v>
      </c>
      <c r="C103" s="58" t="n">
        <v>189000</v>
      </c>
      <c r="D103" s="47" t="n">
        <f aca="false">C103-L103</f>
        <v>179000</v>
      </c>
      <c r="E103" s="47"/>
      <c r="F103" s="47"/>
      <c r="G103" s="48"/>
      <c r="H103" s="49"/>
      <c r="I103" s="50"/>
      <c r="J103" s="73" t="n">
        <f aca="false">+A103</f>
        <v>1093</v>
      </c>
      <c r="K103" s="73" t="n">
        <v>2014</v>
      </c>
      <c r="L103" s="74" t="n">
        <v>10000</v>
      </c>
      <c r="M103" s="44"/>
      <c r="N103" s="43"/>
      <c r="O103" s="0"/>
      <c r="U103" s="7"/>
    </row>
    <row r="104" customFormat="false" ht="12.75" hidden="false" customHeight="false" outlineLevel="0" collapsed="false">
      <c r="A104" s="1" t="n">
        <v>1092</v>
      </c>
      <c r="B104" s="45" t="s">
        <v>19</v>
      </c>
      <c r="C104" s="58" t="n">
        <v>189100</v>
      </c>
      <c r="D104" s="47" t="n">
        <f aca="false">C104-L104</f>
        <v>179100</v>
      </c>
      <c r="E104" s="47"/>
      <c r="F104" s="47"/>
      <c r="G104" s="48"/>
      <c r="H104" s="49"/>
      <c r="I104" s="50"/>
      <c r="J104" s="73" t="n">
        <f aca="false">+A104</f>
        <v>1092</v>
      </c>
      <c r="K104" s="73" t="n">
        <v>2014</v>
      </c>
      <c r="L104" s="74" t="n">
        <v>10000</v>
      </c>
      <c r="M104" s="44"/>
      <c r="N104" s="43"/>
      <c r="O104" s="0"/>
      <c r="U104" s="7"/>
    </row>
    <row r="105" customFormat="false" ht="12.75" hidden="false" customHeight="false" outlineLevel="0" collapsed="false">
      <c r="A105" s="1" t="n">
        <v>1094</v>
      </c>
      <c r="B105" s="45" t="s">
        <v>20</v>
      </c>
      <c r="C105" s="58" t="n">
        <v>199900</v>
      </c>
      <c r="D105" s="47" t="n">
        <f aca="false">C105-L105</f>
        <v>189900</v>
      </c>
      <c r="E105" s="47"/>
      <c r="F105" s="47"/>
      <c r="G105" s="48"/>
      <c r="H105" s="49"/>
      <c r="I105" s="50"/>
      <c r="J105" s="73" t="n">
        <f aca="false">+A105</f>
        <v>1094</v>
      </c>
      <c r="K105" s="73" t="n">
        <v>2014</v>
      </c>
      <c r="L105" s="74" t="n">
        <v>10000</v>
      </c>
      <c r="M105" s="37"/>
      <c r="N105" s="38"/>
      <c r="O105" s="0"/>
      <c r="U105" s="7"/>
    </row>
    <row r="106" customFormat="false" ht="12.75" hidden="false" customHeight="false" outlineLevel="0" collapsed="false">
      <c r="B106" s="39"/>
      <c r="C106" s="51"/>
      <c r="D106" s="41"/>
      <c r="E106" s="41"/>
      <c r="F106" s="41"/>
      <c r="G106" s="52"/>
      <c r="H106" s="50"/>
      <c r="I106" s="50"/>
      <c r="M106" s="37"/>
      <c r="N106" s="38"/>
      <c r="O106" s="0"/>
      <c r="U106" s="7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54" t="s">
        <v>21</v>
      </c>
      <c r="H107" s="54" t="s">
        <v>22</v>
      </c>
      <c r="I107" s="68"/>
      <c r="O107" s="0"/>
    </row>
    <row r="108" customFormat="false" ht="12.75" hidden="false" customHeight="false" outlineLevel="0" collapsed="false">
      <c r="A108" s="53" t="n">
        <v>5603</v>
      </c>
      <c r="B108" s="90" t="s">
        <v>78</v>
      </c>
      <c r="C108" s="91" t="n">
        <v>360100</v>
      </c>
      <c r="D108" s="49" t="n">
        <f aca="false">C108-L108</f>
        <v>340100</v>
      </c>
      <c r="E108" s="49"/>
      <c r="F108" s="49"/>
      <c r="G108" s="69" t="n">
        <f aca="false">C108*0.96</f>
        <v>345696</v>
      </c>
      <c r="H108" s="48" t="n">
        <f aca="false">C108*0.93</f>
        <v>334893</v>
      </c>
      <c r="I108" s="8"/>
      <c r="J108" s="73" t="n">
        <f aca="false">+A108</f>
        <v>5603</v>
      </c>
      <c r="K108" s="73" t="n">
        <v>2014</v>
      </c>
      <c r="L108" s="74" t="n">
        <v>20000</v>
      </c>
      <c r="O108" s="0"/>
    </row>
    <row r="109" customFormat="false" ht="12.75" hidden="false" customHeight="false" outlineLevel="0" collapsed="false">
      <c r="A109" s="53" t="n">
        <v>5601</v>
      </c>
      <c r="B109" s="90" t="s">
        <v>79</v>
      </c>
      <c r="C109" s="91" t="n">
        <v>363200</v>
      </c>
      <c r="D109" s="49" t="n">
        <f aca="false">C109-L109</f>
        <v>355200</v>
      </c>
      <c r="E109" s="49"/>
      <c r="F109" s="49"/>
      <c r="G109" s="48" t="n">
        <f aca="false">C109*0.96</f>
        <v>348672</v>
      </c>
      <c r="H109" s="48" t="n">
        <f aca="false">C109*0.93</f>
        <v>337776</v>
      </c>
      <c r="I109" s="42"/>
      <c r="J109" s="73" t="n">
        <f aca="false">+A109</f>
        <v>5601</v>
      </c>
      <c r="K109" s="73" t="n">
        <v>2014</v>
      </c>
      <c r="L109" s="74" t="n">
        <v>8000</v>
      </c>
      <c r="O109" s="0"/>
    </row>
    <row r="110" s="43" customFormat="true" ht="12.75" hidden="false" customHeight="false" outlineLevel="0" collapsed="false">
      <c r="A110" s="53" t="n">
        <v>5611</v>
      </c>
      <c r="B110" s="45" t="s">
        <v>80</v>
      </c>
      <c r="C110" s="72" t="n">
        <v>435300</v>
      </c>
      <c r="D110" s="49" t="n">
        <f aca="false">C110-L110</f>
        <v>427300</v>
      </c>
      <c r="E110" s="47"/>
      <c r="F110" s="47"/>
      <c r="G110" s="48" t="n">
        <f aca="false">C110*0.96</f>
        <v>417888</v>
      </c>
      <c r="H110" s="48" t="n">
        <f aca="false">C110*0.93</f>
        <v>404829</v>
      </c>
      <c r="I110" s="42"/>
      <c r="J110" s="73" t="n">
        <f aca="false">+A110</f>
        <v>5611</v>
      </c>
      <c r="K110" s="73" t="n">
        <v>2014</v>
      </c>
      <c r="L110" s="74" t="n">
        <v>8000</v>
      </c>
      <c r="M110" s="44"/>
    </row>
    <row r="111" s="62" customFormat="true" ht="12.75" hidden="false" customHeight="false" outlineLevel="0" collapsed="false">
      <c r="A111" s="83"/>
      <c r="B111" s="98"/>
      <c r="C111" s="81"/>
      <c r="D111" s="50"/>
      <c r="E111" s="50"/>
      <c r="F111" s="50"/>
      <c r="G111" s="52"/>
      <c r="H111" s="52"/>
      <c r="I111" s="52"/>
      <c r="J111" s="59"/>
      <c r="K111" s="59"/>
      <c r="L111" s="60"/>
      <c r="M111" s="92"/>
    </row>
    <row r="112" customFormat="false" ht="12.75" hidden="false" customHeight="false" outlineLevel="0" collapsed="false">
      <c r="A112" s="53" t="n">
        <v>7494</v>
      </c>
      <c r="B112" s="45" t="s">
        <v>23</v>
      </c>
      <c r="C112" s="58" t="n">
        <v>235900</v>
      </c>
      <c r="D112" s="47"/>
      <c r="E112" s="47"/>
      <c r="F112" s="47"/>
      <c r="G112" s="48" t="n">
        <f aca="false">C112*0.96</f>
        <v>226464</v>
      </c>
      <c r="H112" s="49" t="n">
        <f aca="false">C112*0.93</f>
        <v>219387</v>
      </c>
      <c r="J112" s="59"/>
      <c r="K112" s="59"/>
      <c r="L112" s="60"/>
      <c r="O112" s="0"/>
    </row>
    <row r="113" customFormat="false" ht="12.75" hidden="false" customHeight="false" outlineLevel="0" collapsed="false">
      <c r="A113" s="53" t="n">
        <v>7493</v>
      </c>
      <c r="B113" s="61" t="s">
        <v>24</v>
      </c>
      <c r="C113" s="58" t="n">
        <v>258300</v>
      </c>
      <c r="D113" s="47"/>
      <c r="E113" s="47"/>
      <c r="F113" s="47"/>
      <c r="G113" s="48" t="n">
        <f aca="false">C113*0.96</f>
        <v>247968</v>
      </c>
      <c r="H113" s="49" t="n">
        <f aca="false">C113*0.93</f>
        <v>240219</v>
      </c>
      <c r="J113" s="57"/>
      <c r="K113" s="57"/>
      <c r="L113" s="57"/>
      <c r="O113" s="0"/>
    </row>
    <row r="114" customFormat="false" ht="12.75" hidden="false" customHeight="false" outlineLevel="0" collapsed="false">
      <c r="A114" s="53" t="n">
        <v>7497</v>
      </c>
      <c r="B114" s="45" t="s">
        <v>25</v>
      </c>
      <c r="C114" s="58" t="n">
        <v>288600</v>
      </c>
      <c r="D114" s="47"/>
      <c r="E114" s="47"/>
      <c r="F114" s="47"/>
      <c r="G114" s="48" t="n">
        <f aca="false">C114*0.96</f>
        <v>277056</v>
      </c>
      <c r="H114" s="49" t="n">
        <f aca="false">C114*0.93</f>
        <v>268398</v>
      </c>
      <c r="J114" s="62"/>
      <c r="K114" s="57"/>
      <c r="L114" s="57"/>
      <c r="O114" s="0"/>
    </row>
    <row r="115" customFormat="false" ht="12.75" hidden="false" customHeight="false" outlineLevel="0" collapsed="false">
      <c r="A115" s="53" t="n">
        <v>7495</v>
      </c>
      <c r="B115" s="45" t="s">
        <v>26</v>
      </c>
      <c r="C115" s="58" t="n">
        <v>300500</v>
      </c>
      <c r="D115" s="47" t="n">
        <f aca="false">+C115-L115</f>
        <v>290500</v>
      </c>
      <c r="E115" s="47"/>
      <c r="F115" s="47"/>
      <c r="G115" s="48" t="n">
        <f aca="false">C115*0.96</f>
        <v>288480</v>
      </c>
      <c r="H115" s="49" t="n">
        <f aca="false">C115*0.93</f>
        <v>279465</v>
      </c>
      <c r="J115" s="73" t="n">
        <v>7495</v>
      </c>
      <c r="K115" s="73" t="n">
        <v>2014</v>
      </c>
      <c r="L115" s="74" t="n">
        <v>10000</v>
      </c>
      <c r="O115" s="0"/>
    </row>
    <row r="116" s="8" customFormat="true" ht="12.75" hidden="false" customHeight="false" outlineLevel="0" collapsed="false">
      <c r="A116" s="83"/>
      <c r="B116" s="39"/>
      <c r="C116" s="51"/>
      <c r="D116" s="47"/>
      <c r="E116" s="41"/>
      <c r="F116" s="41"/>
      <c r="G116" s="52"/>
      <c r="H116" s="52"/>
      <c r="I116" s="42"/>
      <c r="J116" s="66"/>
      <c r="K116" s="66"/>
      <c r="L116" s="67"/>
      <c r="M116" s="70"/>
    </row>
    <row r="117" s="43" customFormat="true" ht="12.75" hidden="false" customHeight="false" outlineLevel="0" collapsed="false">
      <c r="A117" s="53" t="n">
        <v>6981</v>
      </c>
      <c r="B117" s="45" t="s">
        <v>27</v>
      </c>
      <c r="C117" s="58" t="n">
        <v>473900</v>
      </c>
      <c r="D117" s="47" t="n">
        <f aca="false">+C117-L117</f>
        <v>463900</v>
      </c>
      <c r="E117" s="47"/>
      <c r="F117" s="47"/>
      <c r="G117" s="48" t="n">
        <f aca="false">C117*0.96</f>
        <v>454944</v>
      </c>
      <c r="H117" s="48" t="n">
        <f aca="false">C117*0.93</f>
        <v>440727</v>
      </c>
      <c r="I117" s="42"/>
      <c r="J117" s="73" t="n">
        <f aca="false">+A117</f>
        <v>6981</v>
      </c>
      <c r="K117" s="73" t="n">
        <v>2014</v>
      </c>
      <c r="L117" s="74" t="n">
        <v>10000</v>
      </c>
      <c r="M117" s="44"/>
    </row>
    <row r="118" s="43" customFormat="true" ht="12.75" hidden="false" customHeight="false" outlineLevel="0" collapsed="false">
      <c r="A118" s="53" t="n">
        <v>6980</v>
      </c>
      <c r="B118" s="45" t="s">
        <v>28</v>
      </c>
      <c r="C118" s="58" t="n">
        <v>534400</v>
      </c>
      <c r="D118" s="47" t="n">
        <f aca="false">+C118-L118</f>
        <v>519400</v>
      </c>
      <c r="E118" s="47"/>
      <c r="F118" s="47"/>
      <c r="G118" s="48" t="n">
        <f aca="false">C118*0.96</f>
        <v>513024</v>
      </c>
      <c r="H118" s="48" t="n">
        <f aca="false">C118*0.93</f>
        <v>496992</v>
      </c>
      <c r="I118" s="42"/>
      <c r="J118" s="73" t="n">
        <f aca="false">+A118</f>
        <v>6980</v>
      </c>
      <c r="K118" s="73" t="n">
        <v>2014</v>
      </c>
      <c r="L118" s="74" t="n">
        <v>15000</v>
      </c>
      <c r="M118" s="44"/>
    </row>
    <row r="119" s="43" customFormat="true" ht="12.75" hidden="false" customHeight="false" outlineLevel="0" collapsed="false">
      <c r="A119" s="53" t="n">
        <v>6987</v>
      </c>
      <c r="B119" s="45" t="s">
        <v>29</v>
      </c>
      <c r="C119" s="58" t="n">
        <v>600400</v>
      </c>
      <c r="D119" s="47" t="n">
        <f aca="false">+C119-L119</f>
        <v>575400</v>
      </c>
      <c r="E119" s="47"/>
      <c r="F119" s="47"/>
      <c r="G119" s="48" t="n">
        <f aca="false">C119*0.96</f>
        <v>576384</v>
      </c>
      <c r="H119" s="48" t="n">
        <f aca="false">C119*0.93</f>
        <v>558372</v>
      </c>
      <c r="I119" s="42"/>
      <c r="J119" s="73" t="n">
        <f aca="false">+A119</f>
        <v>6987</v>
      </c>
      <c r="K119" s="73" t="n">
        <v>2014</v>
      </c>
      <c r="L119" s="74" t="n">
        <v>25000</v>
      </c>
      <c r="M119" s="44"/>
    </row>
    <row r="120" s="43" customFormat="true" ht="12.75" hidden="false" customHeight="false" outlineLevel="0" collapsed="false">
      <c r="A120" s="53" t="n">
        <v>6986</v>
      </c>
      <c r="B120" s="45" t="s">
        <v>30</v>
      </c>
      <c r="C120" s="58" t="n">
        <v>619900</v>
      </c>
      <c r="D120" s="47" t="n">
        <f aca="false">+C120-L120</f>
        <v>594900</v>
      </c>
      <c r="E120" s="47"/>
      <c r="F120" s="47"/>
      <c r="G120" s="48" t="n">
        <f aca="false">C120*0.96</f>
        <v>595104</v>
      </c>
      <c r="H120" s="48" t="n">
        <f aca="false">C120*0.93</f>
        <v>576507</v>
      </c>
      <c r="I120" s="42"/>
      <c r="J120" s="73" t="n">
        <f aca="false">+A120</f>
        <v>6986</v>
      </c>
      <c r="K120" s="73" t="n">
        <v>2014</v>
      </c>
      <c r="L120" s="74" t="n">
        <v>25000</v>
      </c>
      <c r="M120" s="44"/>
    </row>
    <row r="121" customFormat="false" ht="12.75" hidden="false" customHeight="false" outlineLevel="0" collapsed="false">
      <c r="A121" s="53"/>
      <c r="B121" s="39"/>
      <c r="C121" s="51"/>
      <c r="D121" s="41"/>
      <c r="E121" s="41"/>
      <c r="F121" s="41"/>
      <c r="G121" s="52"/>
      <c r="H121" s="50"/>
      <c r="I121" s="68"/>
      <c r="J121" s="59"/>
      <c r="K121" s="59"/>
      <c r="L121" s="60"/>
      <c r="O121" s="0"/>
    </row>
    <row r="122" s="43" customFormat="true" ht="12.75" hidden="false" customHeight="false" outlineLevel="0" collapsed="false">
      <c r="A122" s="53" t="n">
        <v>7986</v>
      </c>
      <c r="B122" s="45" t="s">
        <v>31</v>
      </c>
      <c r="C122" s="58" t="n">
        <v>744300</v>
      </c>
      <c r="D122" s="65"/>
      <c r="E122" s="47"/>
      <c r="F122" s="47"/>
      <c r="G122" s="69" t="n">
        <f aca="false">C122*0.96</f>
        <v>714528</v>
      </c>
      <c r="H122" s="48" t="n">
        <f aca="false">C122*0.93</f>
        <v>692199</v>
      </c>
      <c r="I122" s="42"/>
      <c r="J122" s="66"/>
      <c r="K122" s="66"/>
      <c r="L122" s="67"/>
      <c r="M122" s="44"/>
    </row>
    <row r="123" s="8" customFormat="true" ht="12.75" hidden="false" customHeight="false" outlineLevel="0" collapsed="false">
      <c r="A123" s="53" t="n">
        <v>7983</v>
      </c>
      <c r="B123" s="45" t="s">
        <v>32</v>
      </c>
      <c r="C123" s="58" t="n">
        <v>805600</v>
      </c>
      <c r="D123" s="65"/>
      <c r="E123" s="47"/>
      <c r="F123" s="47"/>
      <c r="G123" s="69" t="n">
        <f aca="false">C123*0.96</f>
        <v>773376</v>
      </c>
      <c r="H123" s="48" t="n">
        <f aca="false">C123*0.93</f>
        <v>749208</v>
      </c>
      <c r="I123" s="42"/>
      <c r="J123" s="66"/>
      <c r="K123" s="66"/>
      <c r="L123" s="67"/>
      <c r="M123" s="70"/>
    </row>
    <row r="124" s="43" customFormat="true" ht="12.75" hidden="false" customHeight="false" outlineLevel="0" collapsed="false">
      <c r="A124" s="53"/>
      <c r="B124" s="39"/>
      <c r="C124" s="51"/>
      <c r="D124" s="50"/>
      <c r="E124" s="41"/>
      <c r="F124" s="41"/>
      <c r="G124" s="52"/>
      <c r="H124" s="57"/>
      <c r="I124" s="42"/>
      <c r="J124" s="71"/>
      <c r="K124" s="36"/>
      <c r="L124" s="5"/>
      <c r="M124" s="44"/>
    </row>
    <row r="125" customFormat="false" ht="12.75" hidden="false" customHeight="false" outlineLevel="0" collapsed="false">
      <c r="A125" s="53" t="n">
        <v>7401</v>
      </c>
      <c r="B125" s="45" t="s">
        <v>33</v>
      </c>
      <c r="C125" s="58" t="n">
        <v>411600</v>
      </c>
      <c r="D125" s="47" t="n">
        <f aca="false">+C125-L125</f>
        <v>396600</v>
      </c>
      <c r="E125" s="47"/>
      <c r="F125" s="47"/>
      <c r="G125" s="69" t="n">
        <f aca="false">C125*0.96</f>
        <v>395136</v>
      </c>
      <c r="H125" s="48" t="n">
        <f aca="false">C125*0.93</f>
        <v>382788</v>
      </c>
      <c r="I125" s="43"/>
      <c r="J125" s="73" t="n">
        <v>7401</v>
      </c>
      <c r="K125" s="73" t="n">
        <v>2014</v>
      </c>
      <c r="L125" s="74" t="n">
        <v>15000</v>
      </c>
      <c r="M125" s="44"/>
      <c r="N125" s="43"/>
      <c r="O125" s="0"/>
      <c r="U125" s="7"/>
    </row>
    <row r="126" customFormat="false" ht="12.75" hidden="false" customHeight="false" outlineLevel="0" collapsed="false">
      <c r="A126" s="53" t="n">
        <v>7441</v>
      </c>
      <c r="B126" s="45" t="s">
        <v>34</v>
      </c>
      <c r="C126" s="58" t="n">
        <v>446900</v>
      </c>
      <c r="D126" s="47" t="n">
        <f aca="false">+C126-L126</f>
        <v>426900</v>
      </c>
      <c r="E126" s="47"/>
      <c r="F126" s="47"/>
      <c r="G126" s="69" t="n">
        <f aca="false">C126*0.96</f>
        <v>429024</v>
      </c>
      <c r="H126" s="48" t="n">
        <f aca="false">C126*0.93</f>
        <v>415617</v>
      </c>
      <c r="I126" s="43"/>
      <c r="J126" s="73" t="n">
        <f aca="false">+A126</f>
        <v>7441</v>
      </c>
      <c r="K126" s="73" t="n">
        <v>2014</v>
      </c>
      <c r="L126" s="74" t="n">
        <v>20000</v>
      </c>
      <c r="M126" s="44"/>
      <c r="N126" s="43"/>
      <c r="O126" s="0"/>
      <c r="U126" s="7"/>
    </row>
    <row r="127" customFormat="false" ht="12.75" hidden="false" customHeight="false" outlineLevel="0" collapsed="false">
      <c r="G127" s="57"/>
      <c r="H127" s="57"/>
      <c r="J127" s="9"/>
      <c r="K127" s="30"/>
      <c r="L127" s="30"/>
    </row>
    <row r="128" s="43" customFormat="true" ht="12.75" hidden="false" customHeight="false" outlineLevel="0" collapsed="false">
      <c r="A128" s="53" t="n">
        <v>2201</v>
      </c>
      <c r="B128" s="45" t="s">
        <v>35</v>
      </c>
      <c r="C128" s="72" t="n">
        <v>199900</v>
      </c>
      <c r="D128" s="47" t="n">
        <f aca="false">+C128-L128</f>
        <v>189900</v>
      </c>
      <c r="E128" s="47"/>
      <c r="F128" s="47"/>
      <c r="G128" s="69" t="n">
        <f aca="false">C128*0.96</f>
        <v>191904</v>
      </c>
      <c r="H128" s="48" t="n">
        <f aca="false">C128*0.93</f>
        <v>185907</v>
      </c>
      <c r="I128" s="0"/>
      <c r="J128" s="73" t="n">
        <v>2201</v>
      </c>
      <c r="K128" s="73" t="n">
        <v>2014</v>
      </c>
      <c r="L128" s="74" t="n">
        <v>10000</v>
      </c>
      <c r="M128" s="44"/>
    </row>
    <row r="129" s="43" customFormat="true" ht="12.75" hidden="false" customHeight="false" outlineLevel="0" collapsed="false">
      <c r="A129" s="53" t="n">
        <v>2202</v>
      </c>
      <c r="B129" s="45" t="s">
        <v>36</v>
      </c>
      <c r="C129" s="72" t="n">
        <v>209600</v>
      </c>
      <c r="D129" s="47" t="n">
        <f aca="false">+C129-L129</f>
        <v>199600</v>
      </c>
      <c r="E129" s="47"/>
      <c r="F129" s="47"/>
      <c r="G129" s="48" t="n">
        <f aca="false">C129*0.96</f>
        <v>201216</v>
      </c>
      <c r="H129" s="48" t="n">
        <f aca="false">C129*0.93</f>
        <v>194928</v>
      </c>
      <c r="I129" s="0"/>
      <c r="J129" s="73" t="n">
        <v>2202</v>
      </c>
      <c r="K129" s="73" t="n">
        <v>2014</v>
      </c>
      <c r="L129" s="74" t="n">
        <v>10000</v>
      </c>
      <c r="M129" s="44"/>
    </row>
    <row r="130" s="99" customFormat="true" ht="12.75" hidden="false" customHeight="false" outlineLevel="0" collapsed="false">
      <c r="A130" s="17"/>
      <c r="B130" s="39"/>
      <c r="C130" s="40"/>
      <c r="D130" s="41"/>
      <c r="E130" s="41"/>
      <c r="F130" s="41"/>
      <c r="G130" s="52"/>
      <c r="H130" s="50"/>
      <c r="I130" s="50"/>
      <c r="J130" s="9"/>
      <c r="K130" s="30"/>
      <c r="L130" s="30"/>
      <c r="M130" s="37"/>
      <c r="N130" s="38"/>
      <c r="U130" s="7"/>
    </row>
    <row r="131" s="43" customFormat="true" ht="12.75" hidden="false" customHeight="false" outlineLevel="0" collapsed="false">
      <c r="A131" s="53" t="n">
        <v>8107</v>
      </c>
      <c r="B131" s="45" t="s">
        <v>37</v>
      </c>
      <c r="C131" s="58" t="n">
        <v>540000</v>
      </c>
      <c r="D131" s="47"/>
      <c r="E131" s="47"/>
      <c r="F131" s="47"/>
      <c r="G131" s="48" t="n">
        <f aca="false">C131*0.96</f>
        <v>518400</v>
      </c>
      <c r="H131" s="48" t="n">
        <f aca="false">C131*0.93</f>
        <v>502200</v>
      </c>
      <c r="J131" s="9"/>
      <c r="K131" s="30"/>
      <c r="L131" s="30"/>
      <c r="M131" s="76"/>
      <c r="N131" s="42"/>
      <c r="O131" s="77"/>
      <c r="P131" s="78"/>
      <c r="Q131" s="79"/>
    </row>
    <row r="132" s="43" customFormat="true" ht="12.75" hidden="false" customHeight="false" outlineLevel="0" collapsed="false">
      <c r="A132" s="53" t="n">
        <v>8127</v>
      </c>
      <c r="B132" s="45" t="s">
        <v>38</v>
      </c>
      <c r="C132" s="58" t="n">
        <v>666800</v>
      </c>
      <c r="D132" s="80"/>
      <c r="E132" s="47"/>
      <c r="F132" s="47"/>
      <c r="G132" s="69" t="n">
        <f aca="false">C132*0.96</f>
        <v>640128</v>
      </c>
      <c r="H132" s="48" t="n">
        <f aca="false">C132*0.93</f>
        <v>620124</v>
      </c>
      <c r="J132" s="9"/>
      <c r="K132" s="30"/>
      <c r="L132" s="30"/>
      <c r="M132" s="76"/>
      <c r="N132" s="42"/>
      <c r="O132" s="77"/>
      <c r="P132" s="78"/>
      <c r="Q132" s="79"/>
    </row>
    <row r="133" customFormat="false" ht="12.75" hidden="false" customHeight="false" outlineLevel="0" collapsed="false">
      <c r="A133" s="53"/>
      <c r="B133" s="39"/>
      <c r="C133" s="81"/>
      <c r="D133" s="50"/>
      <c r="E133" s="41"/>
      <c r="F133" s="41"/>
      <c r="G133" s="52"/>
      <c r="H133" s="50"/>
      <c r="J133" s="9"/>
      <c r="K133" s="30"/>
      <c r="L133" s="30"/>
      <c r="M133" s="44"/>
      <c r="O133" s="0"/>
    </row>
    <row r="134" customFormat="false" ht="12.75" hidden="false" customHeight="false" outlineLevel="0" collapsed="false">
      <c r="G134" s="54" t="s">
        <v>39</v>
      </c>
      <c r="H134" s="54" t="s">
        <v>40</v>
      </c>
      <c r="J134" s="9"/>
      <c r="K134" s="30"/>
      <c r="L134" s="30"/>
      <c r="M134" s="55"/>
    </row>
    <row r="135" customFormat="false" ht="12.75" hidden="false" customHeight="false" outlineLevel="0" collapsed="false">
      <c r="A135" s="1" t="n">
        <v>1080</v>
      </c>
      <c r="B135" s="45" t="s">
        <v>41</v>
      </c>
      <c r="C135" s="58" t="n">
        <v>196200</v>
      </c>
      <c r="D135" s="47" t="n">
        <f aca="false">+C135-L135</f>
        <v>186200</v>
      </c>
      <c r="E135" s="47"/>
      <c r="F135" s="47"/>
      <c r="G135" s="48" t="n">
        <f aca="false">C135*0.95</f>
        <v>186390</v>
      </c>
      <c r="H135" s="49" t="n">
        <f aca="false">C135*0.92</f>
        <v>180504</v>
      </c>
      <c r="I135" s="50"/>
      <c r="J135" s="73" t="n">
        <v>1080</v>
      </c>
      <c r="K135" s="73" t="n">
        <v>2014</v>
      </c>
      <c r="L135" s="74" t="n">
        <v>10000</v>
      </c>
      <c r="N135" s="43"/>
      <c r="O135" s="0"/>
      <c r="U135" s="7"/>
    </row>
    <row r="136" customFormat="false" ht="12.75" hidden="false" customHeight="false" outlineLevel="0" collapsed="false">
      <c r="A136" s="1" t="n">
        <v>1081</v>
      </c>
      <c r="B136" s="45" t="s">
        <v>81</v>
      </c>
      <c r="C136" s="58" t="n">
        <v>214800</v>
      </c>
      <c r="D136" s="47" t="n">
        <f aca="false">+C136-L136</f>
        <v>204800</v>
      </c>
      <c r="E136" s="47"/>
      <c r="F136" s="47"/>
      <c r="G136" s="48" t="n">
        <f aca="false">C136*0.95</f>
        <v>204060</v>
      </c>
      <c r="H136" s="49" t="n">
        <f aca="false">C136*0.92</f>
        <v>197616</v>
      </c>
      <c r="I136" s="50"/>
      <c r="J136" s="73" t="n">
        <v>1081</v>
      </c>
      <c r="K136" s="73" t="n">
        <v>2014</v>
      </c>
      <c r="L136" s="74" t="n">
        <v>10000</v>
      </c>
      <c r="M136" s="44"/>
      <c r="N136" s="43"/>
      <c r="O136" s="0"/>
      <c r="U136" s="7"/>
    </row>
    <row r="137" customFormat="false" ht="12.75" hidden="false" customHeight="false" outlineLevel="0" collapsed="false">
      <c r="A137" s="1" t="n">
        <v>1083</v>
      </c>
      <c r="B137" s="45" t="s">
        <v>82</v>
      </c>
      <c r="C137" s="58" t="n">
        <v>225800</v>
      </c>
      <c r="D137" s="47" t="n">
        <f aca="false">+C137-L137</f>
        <v>211800</v>
      </c>
      <c r="E137" s="47"/>
      <c r="F137" s="47"/>
      <c r="G137" s="48" t="n">
        <f aca="false">C137*0.95</f>
        <v>214510</v>
      </c>
      <c r="H137" s="49" t="n">
        <f aca="false">C137*0.92</f>
        <v>207736</v>
      </c>
      <c r="I137" s="50"/>
      <c r="J137" s="73" t="n">
        <v>1083</v>
      </c>
      <c r="K137" s="73" t="n">
        <v>2014</v>
      </c>
      <c r="L137" s="74" t="n">
        <v>14000</v>
      </c>
      <c r="N137" s="43"/>
      <c r="O137" s="0"/>
      <c r="U137" s="7"/>
    </row>
    <row r="138" s="43" customFormat="true" ht="12.75" hidden="false" customHeight="false" outlineLevel="0" collapsed="false">
      <c r="A138" s="53"/>
      <c r="B138" s="39"/>
      <c r="C138" s="51"/>
      <c r="D138" s="41"/>
      <c r="E138" s="41"/>
      <c r="F138" s="41"/>
      <c r="G138" s="52"/>
      <c r="H138" s="50"/>
      <c r="J138" s="9"/>
      <c r="K138" s="30"/>
      <c r="L138" s="30"/>
      <c r="M138" s="6"/>
    </row>
    <row r="139" s="57" customFormat="true" ht="15.75" hidden="false" customHeight="false" outlineLevel="0" collapsed="false">
      <c r="A139" s="53"/>
      <c r="B139" s="35"/>
      <c r="C139" s="35"/>
      <c r="D139" s="35"/>
      <c r="E139" s="35"/>
      <c r="F139" s="35"/>
      <c r="G139" s="54" t="s">
        <v>39</v>
      </c>
      <c r="H139" s="54" t="s">
        <v>44</v>
      </c>
      <c r="I139" s="35"/>
      <c r="J139" s="9"/>
      <c r="K139" s="30"/>
      <c r="L139" s="30"/>
      <c r="M139" s="6"/>
      <c r="N139" s="56"/>
      <c r="U139" s="30"/>
    </row>
    <row r="140" customFormat="false" ht="12.75" hidden="false" customHeight="false" outlineLevel="0" collapsed="false">
      <c r="A140" s="53" t="n">
        <v>2592</v>
      </c>
      <c r="B140" s="45" t="s">
        <v>45</v>
      </c>
      <c r="C140" s="58" t="n">
        <v>326500</v>
      </c>
      <c r="D140" s="49" t="n">
        <f aca="false">+C140-L140</f>
        <v>316500</v>
      </c>
      <c r="E140" s="47"/>
      <c r="F140" s="47"/>
      <c r="G140" s="48" t="n">
        <f aca="false">C140*0.95</f>
        <v>310175</v>
      </c>
      <c r="H140" s="49" t="n">
        <f aca="false">C140*0.91</f>
        <v>297115</v>
      </c>
      <c r="I140" s="68"/>
      <c r="J140" s="73" t="n">
        <v>2592</v>
      </c>
      <c r="K140" s="73" t="n">
        <v>2014</v>
      </c>
      <c r="L140" s="74" t="n">
        <v>10000</v>
      </c>
      <c r="M140" s="44"/>
      <c r="O140" s="0"/>
    </row>
    <row r="141" customFormat="false" ht="12.75" hidden="false" customHeight="false" outlineLevel="0" collapsed="false">
      <c r="A141" s="53" t="n">
        <v>2599</v>
      </c>
      <c r="B141" s="45" t="s">
        <v>73</v>
      </c>
      <c r="C141" s="58" t="n">
        <v>359500</v>
      </c>
      <c r="D141" s="49" t="n">
        <f aca="false">+C141-L141</f>
        <v>329500</v>
      </c>
      <c r="E141" s="47"/>
      <c r="F141" s="47"/>
      <c r="G141" s="48" t="n">
        <f aca="false">C141*0.95</f>
        <v>341525</v>
      </c>
      <c r="H141" s="49" t="n">
        <f aca="false">C141*0.91</f>
        <v>327145</v>
      </c>
      <c r="I141" s="68"/>
      <c r="J141" s="73" t="n">
        <v>2599</v>
      </c>
      <c r="K141" s="73" t="n">
        <v>2014</v>
      </c>
      <c r="L141" s="74" t="n">
        <v>30000</v>
      </c>
      <c r="M141" s="70"/>
      <c r="O141" s="0"/>
    </row>
    <row r="142" s="43" customFormat="true" ht="12.75" hidden="false" customHeight="false" outlineLevel="0" collapsed="false">
      <c r="A142" s="53" t="n">
        <v>2596</v>
      </c>
      <c r="B142" s="45" t="s">
        <v>74</v>
      </c>
      <c r="C142" s="58" t="n">
        <v>402000</v>
      </c>
      <c r="D142" s="49" t="n">
        <f aca="false">+C142-L142</f>
        <v>362000</v>
      </c>
      <c r="E142" s="47"/>
      <c r="F142" s="47"/>
      <c r="G142" s="48" t="n">
        <f aca="false">C142*0.95</f>
        <v>381900</v>
      </c>
      <c r="H142" s="49" t="n">
        <f aca="false">C142*0.91</f>
        <v>365820</v>
      </c>
      <c r="I142" s="68"/>
      <c r="J142" s="73" t="n">
        <v>2596</v>
      </c>
      <c r="K142" s="73" t="n">
        <v>2014</v>
      </c>
      <c r="L142" s="74" t="n">
        <v>40000</v>
      </c>
      <c r="M142" s="70"/>
    </row>
    <row r="143" customFormat="false" ht="12.75" hidden="false" customHeight="false" outlineLevel="0" collapsed="false">
      <c r="A143" s="53" t="n">
        <v>2598</v>
      </c>
      <c r="B143" s="45" t="s">
        <v>75</v>
      </c>
      <c r="C143" s="58" t="n">
        <v>421900</v>
      </c>
      <c r="D143" s="49" t="n">
        <f aca="false">+C143-L143</f>
        <v>381900</v>
      </c>
      <c r="E143" s="47"/>
      <c r="F143" s="47"/>
      <c r="G143" s="48" t="n">
        <f aca="false">C143*0.95</f>
        <v>400805</v>
      </c>
      <c r="H143" s="49" t="n">
        <f aca="false">C143*0.91</f>
        <v>383929</v>
      </c>
      <c r="I143" s="68"/>
      <c r="J143" s="73" t="n">
        <v>2598</v>
      </c>
      <c r="K143" s="73" t="n">
        <v>2014</v>
      </c>
      <c r="L143" s="74" t="n">
        <v>40000</v>
      </c>
      <c r="M143" s="70"/>
      <c r="O143" s="0"/>
    </row>
    <row r="144" customFormat="false" ht="12.75" hidden="false" customHeight="false" outlineLevel="0" collapsed="false">
      <c r="A144" s="53"/>
      <c r="B144" s="39"/>
      <c r="C144" s="51"/>
      <c r="D144" s="41"/>
      <c r="E144" s="41"/>
      <c r="F144" s="41"/>
      <c r="G144" s="52"/>
      <c r="H144" s="50"/>
      <c r="I144" s="68"/>
      <c r="J144" s="9"/>
      <c r="K144" s="30"/>
      <c r="L144" s="30"/>
      <c r="M144" s="44"/>
      <c r="O144" s="0"/>
    </row>
    <row r="145" s="43" customFormat="true" ht="12.75" hidden="false" customHeight="false" outlineLevel="0" collapsed="false">
      <c r="A145" s="83" t="n">
        <v>1784</v>
      </c>
      <c r="B145" s="45" t="s">
        <v>83</v>
      </c>
      <c r="C145" s="58" t="n">
        <v>229000</v>
      </c>
      <c r="D145" s="47" t="n">
        <f aca="false">+C145-L145</f>
        <v>224000</v>
      </c>
      <c r="E145" s="47"/>
      <c r="F145" s="47"/>
      <c r="G145" s="48" t="n">
        <f aca="false">ROUND(C145*0.95,0)</f>
        <v>217550</v>
      </c>
      <c r="H145" s="48" t="n">
        <f aca="false">ROUND(C145*0.91,0)</f>
        <v>208390</v>
      </c>
      <c r="J145" s="73" t="n">
        <v>1784</v>
      </c>
      <c r="K145" s="73" t="n">
        <v>2014</v>
      </c>
      <c r="L145" s="74" t="n">
        <v>5000</v>
      </c>
      <c r="M145" s="44"/>
    </row>
    <row r="146" s="43" customFormat="true" ht="12.75" hidden="false" customHeight="false" outlineLevel="0" collapsed="false">
      <c r="A146" s="83" t="n">
        <v>1797</v>
      </c>
      <c r="B146" s="45" t="s">
        <v>51</v>
      </c>
      <c r="C146" s="58" t="n">
        <v>239890</v>
      </c>
      <c r="D146" s="47" t="n">
        <f aca="false">+C146-L146</f>
        <v>234890</v>
      </c>
      <c r="E146" s="47"/>
      <c r="F146" s="47"/>
      <c r="G146" s="48" t="n">
        <f aca="false">ROUND(C146*0.95,0)</f>
        <v>227896</v>
      </c>
      <c r="H146" s="48" t="n">
        <f aca="false">ROUND(C146*0.91,0)</f>
        <v>218300</v>
      </c>
      <c r="J146" s="73" t="n">
        <v>1797</v>
      </c>
      <c r="K146" s="73" t="n">
        <v>2014</v>
      </c>
      <c r="L146" s="74" t="n">
        <v>5000</v>
      </c>
      <c r="M146" s="6"/>
    </row>
    <row r="147" s="43" customFormat="true" ht="12.75" hidden="false" customHeight="false" outlineLevel="0" collapsed="false">
      <c r="A147" s="53" t="n">
        <v>1796</v>
      </c>
      <c r="B147" s="45" t="s">
        <v>84</v>
      </c>
      <c r="C147" s="58" t="n">
        <v>249890</v>
      </c>
      <c r="D147" s="47" t="n">
        <f aca="false">+C147-L147</f>
        <v>244890</v>
      </c>
      <c r="E147" s="47"/>
      <c r="F147" s="47"/>
      <c r="G147" s="48" t="n">
        <f aca="false">ROUND(C147*0.95,0)</f>
        <v>237396</v>
      </c>
      <c r="H147" s="48" t="n">
        <f aca="false">ROUND(C147*0.91,0)</f>
        <v>227400</v>
      </c>
      <c r="J147" s="73" t="n">
        <v>1796</v>
      </c>
      <c r="K147" s="73" t="n">
        <v>2014</v>
      </c>
      <c r="L147" s="74" t="n">
        <v>5000</v>
      </c>
      <c r="M147" s="6"/>
    </row>
    <row r="148" s="43" customFormat="true" ht="12.75" hidden="false" customHeight="false" outlineLevel="0" collapsed="false">
      <c r="A148" s="53" t="n">
        <v>1794</v>
      </c>
      <c r="B148" s="45" t="s">
        <v>85</v>
      </c>
      <c r="C148" s="58" t="n">
        <v>269890</v>
      </c>
      <c r="D148" s="47" t="n">
        <f aca="false">+C148-L148</f>
        <v>264890</v>
      </c>
      <c r="E148" s="47"/>
      <c r="F148" s="47"/>
      <c r="G148" s="48" t="n">
        <f aca="false">ROUND(C148*0.95,0)</f>
        <v>256396</v>
      </c>
      <c r="H148" s="48" t="n">
        <f aca="false">ROUND(C148*0.91,0)</f>
        <v>245600</v>
      </c>
      <c r="J148" s="73" t="n">
        <v>1794</v>
      </c>
      <c r="K148" s="73" t="n">
        <v>2014</v>
      </c>
      <c r="L148" s="74" t="n">
        <v>5000</v>
      </c>
      <c r="M148" s="70"/>
    </row>
    <row r="149" s="43" customFormat="true" ht="12.75" hidden="false" customHeight="false" outlineLevel="0" collapsed="false">
      <c r="A149" s="53" t="n">
        <v>1781</v>
      </c>
      <c r="B149" s="45" t="s">
        <v>54</v>
      </c>
      <c r="C149" s="89" t="n">
        <v>279890</v>
      </c>
      <c r="D149" s="47" t="n">
        <f aca="false">+C149-L149</f>
        <v>274890</v>
      </c>
      <c r="E149" s="47"/>
      <c r="F149" s="47"/>
      <c r="G149" s="48" t="n">
        <f aca="false">ROUND(C149*0.95,0)</f>
        <v>265896</v>
      </c>
      <c r="H149" s="48" t="n">
        <f aca="false">ROUND(C149*0.91,0)</f>
        <v>254700</v>
      </c>
      <c r="J149" s="73" t="n">
        <v>1781</v>
      </c>
      <c r="K149" s="73" t="n">
        <v>2014</v>
      </c>
      <c r="L149" s="74" t="n">
        <v>5000</v>
      </c>
      <c r="M149" s="70"/>
    </row>
    <row r="150" s="43" customFormat="true" ht="12.75" hidden="false" customHeight="false" outlineLevel="0" collapsed="false">
      <c r="A150" s="53" t="n">
        <v>1782</v>
      </c>
      <c r="B150" s="90" t="s">
        <v>86</v>
      </c>
      <c r="C150" s="91" t="n">
        <v>289890</v>
      </c>
      <c r="D150" s="47" t="n">
        <f aca="false">+C150-L150</f>
        <v>279890</v>
      </c>
      <c r="E150" s="49"/>
      <c r="F150" s="49"/>
      <c r="G150" s="48" t="n">
        <f aca="false">ROUND(C150*0.95,0)</f>
        <v>275396</v>
      </c>
      <c r="H150" s="48" t="n">
        <f aca="false">ROUND(C150*0.91,0)</f>
        <v>263800</v>
      </c>
      <c r="J150" s="73" t="n">
        <v>1782</v>
      </c>
      <c r="K150" s="73" t="n">
        <v>2014</v>
      </c>
      <c r="L150" s="74" t="n">
        <v>10000</v>
      </c>
      <c r="M150" s="70"/>
    </row>
    <row r="151" customFormat="false" ht="12.75" hidden="false" customHeight="false" outlineLevel="0" collapsed="false">
      <c r="A151" s="53" t="n">
        <v>1783</v>
      </c>
      <c r="B151" s="90" t="s">
        <v>87</v>
      </c>
      <c r="C151" s="91" t="n">
        <v>315890</v>
      </c>
      <c r="D151" s="47" t="n">
        <f aca="false">+C151-L151</f>
        <v>305890</v>
      </c>
      <c r="E151" s="49"/>
      <c r="F151" s="49"/>
      <c r="G151" s="48" t="n">
        <f aca="false">ROUND(C151*0.95,0)</f>
        <v>300096</v>
      </c>
      <c r="H151" s="48" t="n">
        <f aca="false">ROUND(C151*0.91,0)</f>
        <v>287460</v>
      </c>
      <c r="J151" s="73" t="n">
        <v>1783</v>
      </c>
      <c r="K151" s="73" t="n">
        <v>2014</v>
      </c>
      <c r="L151" s="74" t="n">
        <v>10000</v>
      </c>
      <c r="M151" s="92"/>
      <c r="O151" s="0"/>
    </row>
    <row r="152" customFormat="false" ht="12.75" hidden="false" customHeight="false" outlineLevel="0" collapsed="false">
      <c r="A152" s="53"/>
      <c r="B152" s="39"/>
      <c r="C152" s="51"/>
      <c r="D152" s="41"/>
      <c r="E152" s="41"/>
      <c r="F152" s="41"/>
      <c r="G152" s="52"/>
      <c r="H152" s="50"/>
      <c r="I152" s="68"/>
      <c r="O152" s="0"/>
    </row>
    <row r="153" customFormat="false" ht="12.75" hidden="false" customHeight="false" outlineLevel="0" collapsed="false">
      <c r="A153" s="53" t="n">
        <v>4490</v>
      </c>
      <c r="B153" s="45" t="s">
        <v>57</v>
      </c>
      <c r="C153" s="58" t="n">
        <v>335000</v>
      </c>
      <c r="D153" s="47" t="n">
        <f aca="false">+C153-L153</f>
        <v>315000</v>
      </c>
      <c r="E153" s="47"/>
      <c r="F153" s="47"/>
      <c r="G153" s="48" t="n">
        <f aca="false">C153*0.95</f>
        <v>318250</v>
      </c>
      <c r="H153" s="48" t="n">
        <f aca="false">C153*0.91</f>
        <v>304850</v>
      </c>
      <c r="J153" s="73" t="n">
        <v>4490</v>
      </c>
      <c r="K153" s="73" t="n">
        <v>2014</v>
      </c>
      <c r="L153" s="74" t="n">
        <v>20000</v>
      </c>
      <c r="O153" s="0"/>
    </row>
    <row r="154" customFormat="false" ht="12.75" hidden="false" customHeight="false" outlineLevel="0" collapsed="false">
      <c r="A154" s="53" t="n">
        <v>4491</v>
      </c>
      <c r="B154" s="45" t="s">
        <v>88</v>
      </c>
      <c r="C154" s="58" t="n">
        <v>353200</v>
      </c>
      <c r="D154" s="47" t="n">
        <f aca="false">+C154-L154</f>
        <v>343200</v>
      </c>
      <c r="E154" s="47"/>
      <c r="F154" s="47"/>
      <c r="G154" s="48" t="n">
        <f aca="false">C154*0.95</f>
        <v>335540</v>
      </c>
      <c r="H154" s="48" t="n">
        <f aca="false">C154*0.91</f>
        <v>321412</v>
      </c>
      <c r="J154" s="73" t="n">
        <v>4491</v>
      </c>
      <c r="K154" s="73" t="n">
        <v>2014</v>
      </c>
      <c r="L154" s="74" t="n">
        <v>10000</v>
      </c>
      <c r="M154" s="70"/>
      <c r="O154" s="0"/>
    </row>
    <row r="155" s="43" customFormat="true" ht="12.75" hidden="false" customHeight="false" outlineLevel="0" collapsed="false">
      <c r="A155" s="53" t="n">
        <v>4492</v>
      </c>
      <c r="B155" s="45" t="s">
        <v>58</v>
      </c>
      <c r="C155" s="58" t="n">
        <v>371000</v>
      </c>
      <c r="D155" s="47" t="n">
        <f aca="false">+C155-L155</f>
        <v>341000</v>
      </c>
      <c r="E155" s="47"/>
      <c r="F155" s="47"/>
      <c r="G155" s="48" t="n">
        <f aca="false">C155*0.95</f>
        <v>352450</v>
      </c>
      <c r="H155" s="48" t="n">
        <f aca="false">C155*0.91</f>
        <v>337610</v>
      </c>
      <c r="I155" s="0"/>
      <c r="J155" s="73" t="n">
        <v>4492</v>
      </c>
      <c r="K155" s="73" t="n">
        <v>2014</v>
      </c>
      <c r="L155" s="74" t="n">
        <v>30000</v>
      </c>
      <c r="M155" s="70"/>
      <c r="N155" s="0"/>
    </row>
    <row r="156" s="62" customFormat="true" ht="12.75" hidden="false" customHeight="false" outlineLevel="0" collapsed="false">
      <c r="A156" s="53" t="n">
        <v>4497</v>
      </c>
      <c r="B156" s="45" t="s">
        <v>59</v>
      </c>
      <c r="C156" s="58" t="n">
        <v>408600</v>
      </c>
      <c r="D156" s="47" t="n">
        <f aca="false">+C156-L156</f>
        <v>388600</v>
      </c>
      <c r="E156" s="47"/>
      <c r="F156" s="47"/>
      <c r="G156" s="48" t="n">
        <f aca="false">C156*0.95</f>
        <v>388170</v>
      </c>
      <c r="H156" s="48" t="n">
        <f aca="false">C156*0.91</f>
        <v>371826</v>
      </c>
      <c r="I156" s="0"/>
      <c r="J156" s="73" t="n">
        <v>4497</v>
      </c>
      <c r="K156" s="73" t="n">
        <v>2014</v>
      </c>
      <c r="L156" s="74" t="n">
        <v>20000</v>
      </c>
      <c r="M156" s="93"/>
    </row>
    <row r="157" s="62" customFormat="true" ht="12.75" hidden="false" customHeight="false" outlineLevel="0" collapsed="false">
      <c r="A157" s="53" t="n">
        <v>4494</v>
      </c>
      <c r="B157" s="45" t="s">
        <v>60</v>
      </c>
      <c r="C157" s="58" t="n">
        <v>446200</v>
      </c>
      <c r="D157" s="47" t="n">
        <f aca="false">+C157-L157</f>
        <v>416200</v>
      </c>
      <c r="E157" s="47"/>
      <c r="F157" s="47"/>
      <c r="G157" s="48" t="n">
        <f aca="false">C157*0.95</f>
        <v>423890</v>
      </c>
      <c r="H157" s="48" t="n">
        <f aca="false">C157*0.91</f>
        <v>406042</v>
      </c>
      <c r="I157" s="0"/>
      <c r="J157" s="73" t="n">
        <v>4494</v>
      </c>
      <c r="K157" s="73" t="n">
        <v>2014</v>
      </c>
      <c r="L157" s="74" t="n">
        <v>30000</v>
      </c>
      <c r="M157" s="93"/>
      <c r="N157" s="0"/>
    </row>
    <row r="158" s="43" customFormat="true" ht="12.75" hidden="false" customHeight="false" outlineLevel="0" collapsed="false">
      <c r="A158" s="0"/>
      <c r="B158" s="0"/>
      <c r="C158" s="0"/>
      <c r="D158" s="0"/>
      <c r="E158" s="0"/>
      <c r="F158" s="50"/>
      <c r="G158" s="71"/>
      <c r="H158" s="71"/>
      <c r="I158" s="68"/>
      <c r="J158" s="36"/>
      <c r="K158" s="36"/>
      <c r="L158" s="5"/>
      <c r="M158" s="55"/>
    </row>
    <row r="159" customFormat="false" ht="12.75" hidden="false" customHeight="false" outlineLevel="0" collapsed="false">
      <c r="A159" s="53" t="n">
        <v>5392</v>
      </c>
      <c r="B159" s="45" t="s">
        <v>61</v>
      </c>
      <c r="C159" s="58" t="n">
        <v>413200</v>
      </c>
      <c r="D159" s="47" t="n">
        <f aca="false">+C159-L159</f>
        <v>398200</v>
      </c>
      <c r="E159" s="47"/>
      <c r="F159" s="47"/>
      <c r="G159" s="69" t="n">
        <f aca="false">C159*0.95</f>
        <v>392540</v>
      </c>
      <c r="H159" s="48" t="n">
        <f aca="false">C159*0.91</f>
        <v>376012</v>
      </c>
      <c r="I159" s="42"/>
      <c r="J159" s="73" t="n">
        <v>5392</v>
      </c>
      <c r="K159" s="73" t="n">
        <v>2014</v>
      </c>
      <c r="L159" s="74" t="n">
        <v>15000</v>
      </c>
      <c r="O159" s="0"/>
    </row>
    <row r="160" s="43" customFormat="true" ht="12.75" hidden="false" customHeight="false" outlineLevel="0" collapsed="false">
      <c r="A160" s="53" t="n">
        <v>5394</v>
      </c>
      <c r="B160" s="45" t="s">
        <v>62</v>
      </c>
      <c r="C160" s="58" t="n">
        <v>443800</v>
      </c>
      <c r="D160" s="47" t="n">
        <f aca="false">+C160-L160</f>
        <v>428800</v>
      </c>
      <c r="E160" s="47"/>
      <c r="F160" s="47"/>
      <c r="G160" s="69" t="n">
        <f aca="false">C160*0.95</f>
        <v>421610</v>
      </c>
      <c r="H160" s="48" t="n">
        <f aca="false">C160*0.91</f>
        <v>403858</v>
      </c>
      <c r="I160" s="42"/>
      <c r="J160" s="73" t="n">
        <v>5394</v>
      </c>
      <c r="K160" s="73" t="n">
        <v>2014</v>
      </c>
      <c r="L160" s="74" t="n">
        <v>15000</v>
      </c>
      <c r="M160" s="6"/>
    </row>
    <row r="161" s="43" customFormat="true" ht="12.75" hidden="false" customHeight="false" outlineLevel="0" collapsed="false">
      <c r="A161" s="53" t="n">
        <v>5396</v>
      </c>
      <c r="B161" s="45" t="s">
        <v>63</v>
      </c>
      <c r="C161" s="58" t="n">
        <v>495000</v>
      </c>
      <c r="D161" s="47" t="n">
        <f aca="false">+C161-L161</f>
        <v>475000</v>
      </c>
      <c r="E161" s="47"/>
      <c r="F161" s="47"/>
      <c r="G161" s="69" t="n">
        <f aca="false">C161*0.95</f>
        <v>470250</v>
      </c>
      <c r="H161" s="48" t="n">
        <f aca="false">C161*0.91</f>
        <v>450450</v>
      </c>
      <c r="I161" s="62"/>
      <c r="J161" s="73" t="n">
        <v>5396</v>
      </c>
      <c r="K161" s="73" t="n">
        <v>2014</v>
      </c>
      <c r="L161" s="74" t="n">
        <v>20000</v>
      </c>
      <c r="M161" s="6"/>
    </row>
    <row r="162" s="43" customFormat="true" ht="12.75" hidden="false" customHeight="false" outlineLevel="0" collapsed="false">
      <c r="A162" s="53" t="n">
        <v>5398</v>
      </c>
      <c r="B162" s="45" t="s">
        <v>64</v>
      </c>
      <c r="C162" s="58" t="n">
        <v>579300</v>
      </c>
      <c r="D162" s="47" t="n">
        <f aca="false">+C162-L162</f>
        <v>519300</v>
      </c>
      <c r="E162" s="47"/>
      <c r="F162" s="47"/>
      <c r="G162" s="69" t="n">
        <f aca="false">C162*0.95</f>
        <v>550335</v>
      </c>
      <c r="H162" s="48" t="n">
        <f aca="false">C162*0.91</f>
        <v>527163</v>
      </c>
      <c r="I162" s="42"/>
      <c r="J162" s="73" t="n">
        <v>5398</v>
      </c>
      <c r="K162" s="73" t="n">
        <v>2014</v>
      </c>
      <c r="L162" s="74" t="n">
        <v>60000</v>
      </c>
      <c r="M162" s="70"/>
    </row>
    <row r="163" s="43" customFormat="true" ht="12.75" hidden="false" customHeight="false" outlineLevel="0" collapsed="false">
      <c r="A163" s="53" t="n">
        <v>5399</v>
      </c>
      <c r="B163" s="45" t="s">
        <v>65</v>
      </c>
      <c r="C163" s="58" t="n">
        <v>682000</v>
      </c>
      <c r="D163" s="47" t="n">
        <f aca="false">+C163-L163</f>
        <v>622000</v>
      </c>
      <c r="E163" s="47"/>
      <c r="F163" s="47"/>
      <c r="G163" s="69" t="n">
        <f aca="false">C163*0.95</f>
        <v>647900</v>
      </c>
      <c r="H163" s="48" t="n">
        <f aca="false">C163*0.91</f>
        <v>620620</v>
      </c>
      <c r="I163" s="42"/>
      <c r="J163" s="73" t="n">
        <v>5399</v>
      </c>
      <c r="K163" s="73" t="n">
        <v>2014</v>
      </c>
      <c r="L163" s="74" t="n">
        <v>60000</v>
      </c>
      <c r="M163" s="70"/>
    </row>
    <row r="164" customFormat="false" ht="12.75" hidden="false" customHeight="false" outlineLevel="0" collapsed="false">
      <c r="A164" s="53"/>
      <c r="B164" s="39"/>
      <c r="C164" s="51"/>
      <c r="D164" s="47"/>
      <c r="E164" s="41"/>
      <c r="F164" s="41"/>
      <c r="G164" s="52"/>
      <c r="H164" s="50"/>
      <c r="I164" s="68"/>
      <c r="J164" s="59"/>
      <c r="K164" s="59"/>
      <c r="L164" s="60"/>
      <c r="M164" s="44"/>
      <c r="O164" s="0"/>
    </row>
    <row r="165" customFormat="false" ht="12.75" hidden="false" customHeight="false" outlineLevel="0" collapsed="false">
      <c r="A165" s="53" t="n">
        <v>1251</v>
      </c>
      <c r="B165" s="45" t="s">
        <v>66</v>
      </c>
      <c r="C165" s="58" t="n">
        <v>337700</v>
      </c>
      <c r="D165" s="47" t="n">
        <f aca="false">+C165-L165</f>
        <v>327700</v>
      </c>
      <c r="E165" s="47"/>
      <c r="F165" s="47"/>
      <c r="G165" s="48" t="n">
        <f aca="false">C165*0.95</f>
        <v>320815</v>
      </c>
      <c r="H165" s="48" t="n">
        <f aca="false">C165*0.91</f>
        <v>307307</v>
      </c>
      <c r="I165" s="43"/>
      <c r="J165" s="73" t="n">
        <f aca="false">+A165</f>
        <v>1251</v>
      </c>
      <c r="K165" s="73" t="n">
        <v>2014</v>
      </c>
      <c r="L165" s="74" t="n">
        <v>10000</v>
      </c>
      <c r="M165" s="93"/>
      <c r="O165" s="0"/>
    </row>
    <row r="166" customFormat="false" ht="12.75" hidden="false" customHeight="false" outlineLevel="0" collapsed="false">
      <c r="A166" s="53" t="n">
        <v>1253</v>
      </c>
      <c r="B166" s="45" t="s">
        <v>67</v>
      </c>
      <c r="C166" s="58" t="n">
        <v>416200</v>
      </c>
      <c r="D166" s="47" t="n">
        <f aca="false">+C166-L166</f>
        <v>396200</v>
      </c>
      <c r="E166" s="47"/>
      <c r="F166" s="47"/>
      <c r="G166" s="48" t="n">
        <f aca="false">C166*0.95</f>
        <v>395390</v>
      </c>
      <c r="H166" s="48" t="n">
        <f aca="false">C166*0.91</f>
        <v>378742</v>
      </c>
      <c r="I166" s="43"/>
      <c r="J166" s="73" t="n">
        <f aca="false">+A166</f>
        <v>1253</v>
      </c>
      <c r="K166" s="73" t="n">
        <v>2014</v>
      </c>
      <c r="L166" s="74" t="n">
        <v>20000</v>
      </c>
      <c r="M166" s="44"/>
      <c r="O166" s="0"/>
    </row>
    <row r="167" customFormat="false" ht="12.75" hidden="false" customHeight="false" outlineLevel="0" collapsed="false">
      <c r="A167" s="53"/>
      <c r="B167" s="39"/>
      <c r="C167" s="51"/>
      <c r="D167" s="50"/>
      <c r="E167" s="41"/>
      <c r="F167" s="41"/>
      <c r="G167" s="52"/>
      <c r="H167" s="52"/>
      <c r="I167" s="43"/>
      <c r="J167" s="59"/>
      <c r="K167" s="59"/>
      <c r="L167" s="60"/>
      <c r="M167" s="44"/>
      <c r="O167" s="0"/>
    </row>
    <row r="168" customFormat="false" ht="12.75" hidden="false" customHeight="false" outlineLevel="0" collapsed="false">
      <c r="B168" s="39"/>
      <c r="C168" s="51"/>
      <c r="D168" s="41"/>
      <c r="E168" s="41"/>
      <c r="F168" s="41"/>
      <c r="G168" s="20" t="s">
        <v>68</v>
      </c>
      <c r="H168" s="20"/>
      <c r="I168" s="50"/>
      <c r="M168" s="37"/>
      <c r="N168" s="38"/>
      <c r="O168" s="0"/>
      <c r="U168" s="7"/>
    </row>
    <row r="169" customFormat="false" ht="12.75" hidden="false" customHeight="false" outlineLevel="0" collapsed="false">
      <c r="B169" s="39"/>
      <c r="C169" s="51"/>
      <c r="D169" s="41"/>
      <c r="E169" s="41"/>
      <c r="F169" s="41"/>
      <c r="G169" s="94" t="n">
        <v>0.05</v>
      </c>
      <c r="H169" s="94"/>
      <c r="I169" s="50"/>
      <c r="M169" s="37"/>
      <c r="N169" s="38"/>
      <c r="O169" s="0"/>
      <c r="U169" s="7"/>
    </row>
    <row r="170" s="43" customFormat="true" ht="12.75" hidden="false" customHeight="false" outlineLevel="0" collapsed="false">
      <c r="A170" s="53" t="n">
        <v>6190</v>
      </c>
      <c r="B170" s="45" t="s">
        <v>69</v>
      </c>
      <c r="C170" s="58" t="n">
        <v>83700</v>
      </c>
      <c r="D170" s="47" t="s">
        <v>70</v>
      </c>
      <c r="E170" s="47"/>
      <c r="F170" s="47"/>
      <c r="G170" s="95" t="n">
        <f aca="false">C170*0.95</f>
        <v>79515</v>
      </c>
      <c r="H170" s="95"/>
      <c r="I170" s="42"/>
      <c r="J170" s="5" t="s">
        <v>71</v>
      </c>
      <c r="K170" s="5"/>
      <c r="L170" s="5"/>
      <c r="M170" s="44"/>
    </row>
    <row r="171" customFormat="false" ht="12.75" hidden="false" customHeight="false" outlineLevel="0" collapsed="false">
      <c r="B171" s="39"/>
      <c r="C171" s="51"/>
      <c r="D171" s="41"/>
      <c r="E171" s="41"/>
      <c r="F171" s="41"/>
      <c r="G171" s="52"/>
      <c r="H171" s="50"/>
      <c r="I171" s="50"/>
      <c r="M171" s="37"/>
      <c r="N171" s="38"/>
      <c r="O171" s="0"/>
      <c r="U171" s="7"/>
    </row>
    <row r="172" customFormat="false" ht="12.75" hidden="false" customHeight="false" outlineLevel="0" collapsed="false">
      <c r="A172" s="53"/>
      <c r="B172" s="39"/>
      <c r="C172" s="51"/>
      <c r="D172" s="50"/>
      <c r="E172" s="41"/>
      <c r="F172" s="41"/>
      <c r="G172" s="52"/>
      <c r="H172" s="52"/>
      <c r="I172" s="43"/>
      <c r="J172" s="59"/>
      <c r="K172" s="59"/>
      <c r="L172" s="60"/>
      <c r="M172" s="44"/>
      <c r="O172" s="0"/>
    </row>
    <row r="173" s="103" customFormat="true" ht="15.75" hidden="false" customHeight="false" outlineLevel="0" collapsed="false">
      <c r="A173" s="13" t="s">
        <v>89</v>
      </c>
      <c r="B173" s="13"/>
      <c r="C173" s="13"/>
      <c r="D173" s="13"/>
      <c r="E173" s="13"/>
      <c r="F173" s="13"/>
      <c r="G173" s="13"/>
      <c r="H173" s="13"/>
      <c r="I173" s="13"/>
      <c r="J173" s="100"/>
      <c r="K173" s="100"/>
      <c r="L173" s="100"/>
      <c r="M173" s="101"/>
      <c r="N173" s="102"/>
      <c r="U173" s="104"/>
    </row>
    <row r="174" customFormat="false" ht="15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42"/>
      <c r="N174" s="38"/>
      <c r="O174" s="0"/>
      <c r="U174" s="7"/>
    </row>
    <row r="175" customFormat="false" ht="12.75" hidden="false" customHeight="false" outlineLevel="0" collapsed="false">
      <c r="A175" s="105" t="s">
        <v>90</v>
      </c>
      <c r="B175" s="105"/>
      <c r="C175" s="105"/>
      <c r="D175" s="105"/>
      <c r="E175" s="105"/>
      <c r="F175" s="105"/>
      <c r="G175" s="105"/>
      <c r="H175" s="105"/>
      <c r="I175" s="105"/>
    </row>
    <row r="176" customFormat="false" ht="12.75" hidden="false" customHeight="false" outlineLevel="0" collapsed="false">
      <c r="A176" s="105" t="s">
        <v>91</v>
      </c>
      <c r="B176" s="105"/>
      <c r="C176" s="105"/>
      <c r="D176" s="105"/>
      <c r="E176" s="105"/>
      <c r="F176" s="105"/>
      <c r="G176" s="105"/>
      <c r="H176" s="105"/>
      <c r="I176" s="105"/>
    </row>
    <row r="177" customFormat="false" ht="12.75" hidden="false" customHeight="false" outlineLevel="0" collapsed="false">
      <c r="B177" s="106"/>
      <c r="C177" s="106"/>
      <c r="D177" s="106"/>
      <c r="E177" s="106"/>
      <c r="F177" s="106"/>
      <c r="G177" s="106"/>
      <c r="H177" s="106"/>
    </row>
    <row r="178" customFormat="false" ht="15" hidden="false" customHeight="false" outlineLevel="0" collapsed="false">
      <c r="A178" s="107" t="s">
        <v>92</v>
      </c>
      <c r="B178" s="107"/>
      <c r="C178" s="107"/>
      <c r="D178" s="107"/>
      <c r="E178" s="107"/>
      <c r="F178" s="107"/>
      <c r="G178" s="107"/>
      <c r="H178" s="107"/>
      <c r="I178" s="108"/>
      <c r="J178" s="108"/>
      <c r="K178" s="108"/>
      <c r="L178" s="108"/>
    </row>
  </sheetData>
  <mergeCells count="22">
    <mergeCell ref="B9:H9"/>
    <mergeCell ref="B10:H10"/>
    <mergeCell ref="B11:H11"/>
    <mergeCell ref="G13:H13"/>
    <mergeCell ref="G14:H14"/>
    <mergeCell ref="A15:A16"/>
    <mergeCell ref="B15:B16"/>
    <mergeCell ref="G15:G16"/>
    <mergeCell ref="H15:H16"/>
    <mergeCell ref="B17:H17"/>
    <mergeCell ref="G86:H86"/>
    <mergeCell ref="G87:H87"/>
    <mergeCell ref="G88:H88"/>
    <mergeCell ref="B90:H90"/>
    <mergeCell ref="B98:H98"/>
    <mergeCell ref="G168:H168"/>
    <mergeCell ref="G169:H169"/>
    <mergeCell ref="G170:H170"/>
    <mergeCell ref="A173:I173"/>
    <mergeCell ref="A175:I175"/>
    <mergeCell ref="A176:I176"/>
    <mergeCell ref="A178:H1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7"/>
    <col collapsed="false" customWidth="true" hidden="false" outlineLevel="0" max="8" min="8" style="0" width="17.56"/>
    <col collapsed="false" customWidth="true" hidden="false" outlineLevel="0" max="9" min="9" style="0" width="1.4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J1" s="5"/>
      <c r="K1" s="5"/>
      <c r="L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J2" s="5"/>
      <c r="K2" s="5"/>
      <c r="L2" s="5"/>
    </row>
    <row r="3" customFormat="false" ht="12.75" hidden="false" customHeight="false" outlineLevel="0" collapsed="false">
      <c r="A3" s="1"/>
      <c r="B3" s="2"/>
      <c r="C3" s="3"/>
      <c r="D3" s="4"/>
      <c r="E3" s="4"/>
      <c r="F3" s="4"/>
      <c r="H3" s="8"/>
      <c r="I3" s="8"/>
      <c r="J3" s="9"/>
      <c r="K3" s="5"/>
      <c r="L3" s="5"/>
    </row>
    <row r="4" customFormat="false" ht="12.75" hidden="false" customHeight="false" outlineLevel="0" collapsed="false">
      <c r="A4" s="1"/>
      <c r="B4" s="2"/>
      <c r="C4" s="3"/>
      <c r="D4" s="4"/>
      <c r="E4" s="4"/>
      <c r="F4" s="4"/>
      <c r="G4" s="10"/>
      <c r="H4" s="8"/>
      <c r="I4" s="8"/>
      <c r="J4" s="9"/>
      <c r="K4" s="5"/>
      <c r="L4" s="5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  <c r="H5" s="8"/>
      <c r="I5" s="8"/>
      <c r="J5" s="9"/>
      <c r="K5" s="5"/>
      <c r="L5" s="5"/>
    </row>
    <row r="6" customFormat="false" ht="12.75" hidden="false" customHeight="false" outlineLevel="0" collapsed="false">
      <c r="A6" s="1"/>
      <c r="B6" s="2"/>
      <c r="C6" s="3"/>
      <c r="D6" s="4"/>
      <c r="E6" s="4"/>
      <c r="F6" s="4"/>
      <c r="H6" s="8"/>
      <c r="I6" s="8"/>
      <c r="J6" s="9"/>
      <c r="K6" s="5"/>
      <c r="L6" s="5"/>
    </row>
    <row r="7" customFormat="false" ht="12.75" hidden="false" customHeight="false" outlineLevel="0" collapsed="false">
      <c r="A7" s="1"/>
      <c r="B7" s="2"/>
      <c r="C7" s="3"/>
      <c r="D7" s="4"/>
      <c r="E7" s="4"/>
      <c r="F7" s="4"/>
      <c r="H7" s="11" t="n">
        <v>684</v>
      </c>
      <c r="J7" s="12"/>
      <c r="K7" s="5"/>
      <c r="L7" s="5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  <c r="J8" s="5"/>
      <c r="K8" s="5"/>
      <c r="L8" s="5"/>
    </row>
    <row r="9" customFormat="false" ht="15.75" hidden="false" customHeight="false" outlineLevel="0" collapsed="false">
      <c r="A9" s="1"/>
      <c r="B9" s="13" t="s">
        <v>0</v>
      </c>
      <c r="C9" s="13"/>
      <c r="D9" s="13"/>
      <c r="E9" s="13"/>
      <c r="F9" s="13"/>
      <c r="G9" s="13"/>
      <c r="H9" s="13"/>
      <c r="J9" s="5"/>
      <c r="K9" s="5"/>
      <c r="L9" s="5"/>
    </row>
    <row r="10" customFormat="false" ht="15.75" hidden="false" customHeight="false" outlineLevel="0" collapsed="false">
      <c r="A10" s="1"/>
      <c r="B10" s="14" t="s">
        <v>95</v>
      </c>
      <c r="C10" s="14"/>
      <c r="D10" s="14"/>
      <c r="E10" s="14"/>
      <c r="F10" s="14"/>
      <c r="G10" s="14"/>
      <c r="H10" s="14"/>
      <c r="I10" s="15"/>
      <c r="J10" s="5"/>
      <c r="K10" s="5"/>
      <c r="L10" s="5"/>
    </row>
    <row r="11" customFormat="false" ht="26.25" hidden="false" customHeight="true" outlineLevel="0" collapsed="false">
      <c r="A11" s="1"/>
      <c r="B11" s="16" t="s">
        <v>96</v>
      </c>
      <c r="C11" s="16"/>
      <c r="D11" s="16"/>
      <c r="E11" s="16"/>
      <c r="F11" s="16"/>
      <c r="G11" s="16"/>
      <c r="H11" s="16"/>
      <c r="I11" s="15"/>
      <c r="J11" s="5"/>
      <c r="K11" s="5"/>
      <c r="L11" s="5"/>
    </row>
    <row r="12" customFormat="false" ht="13.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J12" s="5"/>
      <c r="K12" s="5"/>
      <c r="L12" s="5"/>
    </row>
    <row r="13" customFormat="false" ht="13.5" hidden="false" customHeight="false" outlineLevel="0" collapsed="false">
      <c r="A13" s="1"/>
      <c r="B13" s="18"/>
      <c r="C13" s="1"/>
      <c r="D13" s="19"/>
      <c r="E13" s="19"/>
      <c r="F13" s="19"/>
      <c r="G13" s="20" t="s">
        <v>3</v>
      </c>
      <c r="H13" s="20"/>
      <c r="J13" s="5"/>
      <c r="K13" s="5"/>
      <c r="L13" s="5"/>
    </row>
    <row r="14" customFormat="false" ht="13.5" hidden="false" customHeight="false" outlineLevel="0" collapsed="false">
      <c r="A14" s="1"/>
      <c r="B14" s="21"/>
      <c r="C14" s="22"/>
      <c r="D14" s="23"/>
      <c r="E14" s="23"/>
      <c r="F14" s="23"/>
      <c r="G14" s="20" t="s">
        <v>4</v>
      </c>
      <c r="H14" s="20"/>
      <c r="J14" s="5"/>
      <c r="K14" s="5"/>
      <c r="L14" s="5"/>
    </row>
    <row r="15" customFormat="false" ht="12.75" hidden="false" customHeight="true" outlineLevel="0" collapsed="false">
      <c r="A15" s="24" t="s">
        <v>5</v>
      </c>
      <c r="B15" s="25" t="s">
        <v>6</v>
      </c>
      <c r="C15" s="26" t="s">
        <v>7</v>
      </c>
      <c r="D15" s="27" t="s">
        <v>8</v>
      </c>
      <c r="E15" s="27"/>
      <c r="F15" s="28" t="s">
        <v>9</v>
      </c>
      <c r="G15" s="25" t="s">
        <v>10</v>
      </c>
      <c r="H15" s="29" t="s">
        <v>11</v>
      </c>
      <c r="J15" s="5"/>
      <c r="K15" s="5"/>
      <c r="L15" s="109"/>
    </row>
    <row r="16" customFormat="false" ht="19.5" hidden="false" customHeight="false" outlineLevel="0" collapsed="false">
      <c r="A16" s="24"/>
      <c r="B16" s="25"/>
      <c r="C16" s="31" t="s">
        <v>12</v>
      </c>
      <c r="D16" s="32" t="s">
        <v>13</v>
      </c>
      <c r="E16" s="32"/>
      <c r="F16" s="33" t="s">
        <v>14</v>
      </c>
      <c r="G16" s="25"/>
      <c r="H16" s="29"/>
      <c r="J16" s="5"/>
      <c r="K16" s="5"/>
      <c r="L16" s="109"/>
    </row>
    <row r="17" customFormat="false" ht="15.75" hidden="false" customHeight="false" outlineLevel="0" collapsed="false">
      <c r="A17" s="1"/>
      <c r="B17" s="34" t="s">
        <v>15</v>
      </c>
      <c r="C17" s="34"/>
      <c r="D17" s="34"/>
      <c r="E17" s="34"/>
      <c r="F17" s="34"/>
      <c r="G17" s="34"/>
      <c r="H17" s="34"/>
      <c r="I17" s="35"/>
      <c r="J17" s="36" t="s">
        <v>16</v>
      </c>
      <c r="K17" s="36"/>
      <c r="L17" s="5"/>
    </row>
    <row r="18" customFormat="false" ht="12.75" hidden="false" customHeight="false" outlineLevel="0" collapsed="false">
      <c r="A18" s="1"/>
      <c r="B18" s="39"/>
      <c r="C18" s="110"/>
      <c r="D18" s="111"/>
      <c r="E18" s="111"/>
      <c r="F18" s="111"/>
      <c r="G18" s="112"/>
      <c r="H18" s="112"/>
      <c r="I18" s="112"/>
      <c r="J18" s="43"/>
      <c r="K18" s="43"/>
      <c r="L18" s="43"/>
    </row>
    <row r="19" customFormat="false" ht="12.75" hidden="false" customHeight="false" outlineLevel="0" collapsed="false">
      <c r="A19" s="1" t="n">
        <v>1091</v>
      </c>
      <c r="B19" s="45" t="s">
        <v>17</v>
      </c>
      <c r="C19" s="113" t="n">
        <v>179000</v>
      </c>
      <c r="D19" s="114"/>
      <c r="E19" s="114"/>
      <c r="F19" s="114"/>
      <c r="G19" s="115"/>
      <c r="H19" s="116"/>
      <c r="I19" s="117"/>
      <c r="J19" s="5"/>
      <c r="K19" s="5"/>
      <c r="L19" s="5"/>
    </row>
    <row r="20" customFormat="false" ht="12.75" hidden="false" customHeight="false" outlineLevel="0" collapsed="false">
      <c r="A20" s="1" t="n">
        <v>1093</v>
      </c>
      <c r="B20" s="45" t="s">
        <v>18</v>
      </c>
      <c r="C20" s="113" t="n">
        <v>189800</v>
      </c>
      <c r="D20" s="114"/>
      <c r="E20" s="114"/>
      <c r="F20" s="114"/>
      <c r="G20" s="115"/>
      <c r="H20" s="116"/>
      <c r="I20" s="117"/>
      <c r="J20" s="5"/>
      <c r="K20" s="5"/>
      <c r="L20" s="5"/>
    </row>
    <row r="21" customFormat="false" ht="12.75" hidden="false" customHeight="false" outlineLevel="0" collapsed="false">
      <c r="A21" s="1" t="n">
        <v>1092</v>
      </c>
      <c r="B21" s="45" t="s">
        <v>19</v>
      </c>
      <c r="C21" s="113" t="n">
        <v>189900</v>
      </c>
      <c r="D21" s="114"/>
      <c r="E21" s="114"/>
      <c r="F21" s="114"/>
      <c r="G21" s="115"/>
      <c r="H21" s="116"/>
      <c r="I21" s="117"/>
      <c r="J21" s="5"/>
      <c r="K21" s="5"/>
      <c r="L21" s="5"/>
    </row>
    <row r="22" customFormat="false" ht="12.75" hidden="false" customHeight="false" outlineLevel="0" collapsed="false">
      <c r="A22" s="1" t="n">
        <v>1094</v>
      </c>
      <c r="B22" s="45" t="s">
        <v>20</v>
      </c>
      <c r="C22" s="113" t="n">
        <v>199900</v>
      </c>
      <c r="D22" s="114"/>
      <c r="E22" s="114"/>
      <c r="F22" s="114"/>
      <c r="G22" s="115"/>
      <c r="H22" s="116"/>
      <c r="I22" s="117"/>
      <c r="J22" s="5"/>
      <c r="K22" s="5"/>
      <c r="L22" s="5"/>
    </row>
    <row r="23" customFormat="false" ht="13.5" hidden="false" customHeight="false" outlineLevel="0" collapsed="false">
      <c r="A23" s="1"/>
      <c r="B23" s="39"/>
      <c r="C23" s="118"/>
      <c r="D23" s="111"/>
      <c r="E23" s="111"/>
      <c r="F23" s="111"/>
      <c r="G23" s="119"/>
      <c r="H23" s="117"/>
      <c r="I23" s="117"/>
      <c r="J23" s="5"/>
      <c r="K23" s="5"/>
      <c r="L23" s="5"/>
    </row>
    <row r="24" customFormat="false" ht="16.5" hidden="false" customHeight="false" outlineLevel="0" collapsed="false">
      <c r="A24" s="53"/>
      <c r="B24" s="35"/>
      <c r="C24" s="35"/>
      <c r="D24" s="35"/>
      <c r="E24" s="35"/>
      <c r="F24" s="35"/>
      <c r="G24" s="54" t="s">
        <v>21</v>
      </c>
      <c r="H24" s="54" t="s">
        <v>22</v>
      </c>
      <c r="I24" s="35"/>
      <c r="J24" s="36"/>
      <c r="K24" s="36"/>
      <c r="L24" s="5"/>
    </row>
    <row r="25" customFormat="false" ht="12.75" hidden="false" customHeight="false" outlineLevel="0" collapsed="false">
      <c r="A25" s="53" t="n">
        <v>5603</v>
      </c>
      <c r="B25" s="90" t="s">
        <v>78</v>
      </c>
      <c r="C25" s="120" t="n">
        <v>360000</v>
      </c>
      <c r="D25" s="116"/>
      <c r="E25" s="116"/>
      <c r="F25" s="116"/>
      <c r="G25" s="121" t="n">
        <f aca="false">C25*0.96</f>
        <v>345600</v>
      </c>
      <c r="H25" s="115" t="n">
        <f aca="false">C25*0.93</f>
        <v>334800</v>
      </c>
      <c r="I25" s="8"/>
      <c r="J25" s="59"/>
      <c r="K25" s="59"/>
      <c r="L25" s="122"/>
    </row>
    <row r="26" customFormat="false" ht="12.75" hidden="false" customHeight="false" outlineLevel="0" collapsed="false">
      <c r="A26" s="53" t="n">
        <v>5601</v>
      </c>
      <c r="B26" s="90" t="s">
        <v>79</v>
      </c>
      <c r="C26" s="120" t="n">
        <v>363100</v>
      </c>
      <c r="D26" s="116"/>
      <c r="E26" s="116"/>
      <c r="F26" s="116"/>
      <c r="G26" s="115" t="n">
        <f aca="false">C26*0.96</f>
        <v>348576</v>
      </c>
      <c r="H26" s="115" t="n">
        <f aca="false">C26*0.93</f>
        <v>337683</v>
      </c>
      <c r="I26" s="112"/>
      <c r="J26" s="57"/>
      <c r="K26" s="57"/>
      <c r="L26" s="57"/>
    </row>
    <row r="27" customFormat="false" ht="12.75" hidden="false" customHeight="false" outlineLevel="0" collapsed="false">
      <c r="A27" s="53" t="n">
        <v>5611</v>
      </c>
      <c r="B27" s="45" t="s">
        <v>80</v>
      </c>
      <c r="C27" s="123" t="n">
        <v>435200</v>
      </c>
      <c r="D27" s="116"/>
      <c r="E27" s="114"/>
      <c r="F27" s="114"/>
      <c r="G27" s="115" t="n">
        <f aca="false">C27*0.96</f>
        <v>417792</v>
      </c>
      <c r="H27" s="115" t="n">
        <f aca="false">C27*0.93</f>
        <v>404736</v>
      </c>
      <c r="I27" s="112"/>
      <c r="J27" s="62"/>
      <c r="K27" s="57"/>
      <c r="L27" s="57"/>
    </row>
    <row r="28" customFormat="false" ht="12.75" hidden="false" customHeight="false" outlineLevel="0" collapsed="false">
      <c r="A28" s="83"/>
      <c r="B28" s="98"/>
      <c r="C28" s="124"/>
      <c r="D28" s="117"/>
      <c r="E28" s="117"/>
      <c r="F28" s="117"/>
      <c r="G28" s="119"/>
      <c r="H28" s="119"/>
      <c r="I28" s="119"/>
      <c r="J28" s="59"/>
      <c r="K28" s="59"/>
      <c r="L28" s="125"/>
    </row>
    <row r="29" customFormat="false" ht="12.75" hidden="false" customHeight="false" outlineLevel="0" collapsed="false">
      <c r="A29" s="53" t="n">
        <v>7494</v>
      </c>
      <c r="B29" s="45" t="s">
        <v>23</v>
      </c>
      <c r="C29" s="126" t="n">
        <v>239500</v>
      </c>
      <c r="D29" s="114"/>
      <c r="E29" s="114"/>
      <c r="F29" s="114"/>
      <c r="G29" s="115" t="n">
        <f aca="false">C29*0.96</f>
        <v>229920</v>
      </c>
      <c r="H29" s="116" t="n">
        <f aca="false">C29*0.93</f>
        <v>222735</v>
      </c>
      <c r="J29" s="59"/>
      <c r="K29" s="59"/>
      <c r="L29" s="122"/>
    </row>
    <row r="30" customFormat="false" ht="22.5" hidden="false" customHeight="false" outlineLevel="0" collapsed="false">
      <c r="A30" s="53" t="n">
        <v>7493</v>
      </c>
      <c r="B30" s="61" t="s">
        <v>24</v>
      </c>
      <c r="C30" s="126" t="n">
        <v>259700</v>
      </c>
      <c r="D30" s="114"/>
      <c r="E30" s="114"/>
      <c r="F30" s="114"/>
      <c r="G30" s="115" t="n">
        <f aca="false">C30*0.96</f>
        <v>249312</v>
      </c>
      <c r="H30" s="116" t="n">
        <f aca="false">C30*0.93</f>
        <v>241521</v>
      </c>
      <c r="J30" s="57"/>
      <c r="K30" s="57"/>
      <c r="L30" s="57"/>
    </row>
    <row r="31" customFormat="false" ht="12.75" hidden="false" customHeight="false" outlineLevel="0" collapsed="false">
      <c r="A31" s="53" t="n">
        <v>7497</v>
      </c>
      <c r="B31" s="45" t="s">
        <v>25</v>
      </c>
      <c r="C31" s="126" t="n">
        <v>290000</v>
      </c>
      <c r="D31" s="114"/>
      <c r="E31" s="114"/>
      <c r="F31" s="114"/>
      <c r="G31" s="115" t="n">
        <f aca="false">C31*0.96</f>
        <v>278400</v>
      </c>
      <c r="H31" s="116" t="n">
        <f aca="false">C31*0.93</f>
        <v>269700</v>
      </c>
      <c r="J31" s="62"/>
      <c r="K31" s="57"/>
      <c r="L31" s="57"/>
    </row>
    <row r="32" customFormat="false" ht="12.75" hidden="false" customHeight="false" outlineLevel="0" collapsed="false">
      <c r="A32" s="53" t="n">
        <v>7495</v>
      </c>
      <c r="B32" s="45" t="s">
        <v>26</v>
      </c>
      <c r="C32" s="126" t="n">
        <v>302000</v>
      </c>
      <c r="D32" s="114"/>
      <c r="E32" s="114"/>
      <c r="F32" s="114"/>
      <c r="G32" s="115" t="n">
        <f aca="false">C32*0.96</f>
        <v>289920</v>
      </c>
      <c r="H32" s="116" t="n">
        <f aca="false">C32*0.93</f>
        <v>280860</v>
      </c>
      <c r="J32" s="59"/>
      <c r="K32" s="59"/>
      <c r="L32" s="125"/>
    </row>
    <row r="33" customFormat="false" ht="12.75" hidden="false" customHeight="false" outlineLevel="0" collapsed="false">
      <c r="A33" s="53"/>
      <c r="B33" s="64"/>
      <c r="C33" s="118"/>
      <c r="D33" s="111"/>
      <c r="E33" s="111"/>
      <c r="F33" s="111"/>
      <c r="G33" s="119"/>
      <c r="H33" s="117"/>
      <c r="J33" s="57"/>
      <c r="K33" s="57"/>
      <c r="L33" s="57"/>
    </row>
    <row r="34" customFormat="false" ht="12.75" hidden="false" customHeight="false" outlineLevel="0" collapsed="false">
      <c r="A34" s="53" t="n">
        <v>6981</v>
      </c>
      <c r="B34" s="45" t="s">
        <v>27</v>
      </c>
      <c r="C34" s="126" t="n">
        <v>479100</v>
      </c>
      <c r="D34" s="127"/>
      <c r="E34" s="114"/>
      <c r="F34" s="114"/>
      <c r="G34" s="115" t="n">
        <f aca="false">C34*0.96</f>
        <v>459936</v>
      </c>
      <c r="H34" s="115" t="n">
        <f aca="false">C34*0.93</f>
        <v>445563</v>
      </c>
      <c r="I34" s="112"/>
      <c r="J34" s="66"/>
      <c r="K34" s="66"/>
      <c r="L34" s="128"/>
    </row>
    <row r="35" customFormat="false" ht="12.75" hidden="false" customHeight="false" outlineLevel="0" collapsed="false">
      <c r="A35" s="53" t="n">
        <v>6980</v>
      </c>
      <c r="B35" s="45" t="s">
        <v>28</v>
      </c>
      <c r="C35" s="126" t="n">
        <v>540300</v>
      </c>
      <c r="D35" s="127"/>
      <c r="E35" s="114"/>
      <c r="F35" s="114"/>
      <c r="G35" s="115" t="n">
        <f aca="false">C35*0.96</f>
        <v>518688</v>
      </c>
      <c r="H35" s="115" t="n">
        <f aca="false">C35*0.93</f>
        <v>502479</v>
      </c>
      <c r="I35" s="112"/>
      <c r="J35" s="66"/>
      <c r="K35" s="66"/>
      <c r="L35" s="128"/>
    </row>
    <row r="36" customFormat="false" ht="12.75" hidden="false" customHeight="false" outlineLevel="0" collapsed="false">
      <c r="A36" s="53" t="n">
        <v>6987</v>
      </c>
      <c r="B36" s="45" t="s">
        <v>29</v>
      </c>
      <c r="C36" s="126" t="n">
        <v>607100</v>
      </c>
      <c r="D36" s="127"/>
      <c r="E36" s="114"/>
      <c r="F36" s="114"/>
      <c r="G36" s="115" t="n">
        <f aca="false">C36*0.96</f>
        <v>582816</v>
      </c>
      <c r="H36" s="115" t="n">
        <f aca="false">C36*0.93</f>
        <v>564603</v>
      </c>
      <c r="I36" s="112"/>
      <c r="J36" s="66"/>
      <c r="K36" s="66"/>
      <c r="L36" s="128"/>
    </row>
    <row r="37" customFormat="false" ht="12.75" hidden="false" customHeight="false" outlineLevel="0" collapsed="false">
      <c r="A37" s="53" t="n">
        <v>6986</v>
      </c>
      <c r="B37" s="45" t="s">
        <v>30</v>
      </c>
      <c r="C37" s="126" t="n">
        <v>627300</v>
      </c>
      <c r="D37" s="127"/>
      <c r="E37" s="114"/>
      <c r="F37" s="114"/>
      <c r="G37" s="115" t="n">
        <f aca="false">C37*0.96</f>
        <v>602208</v>
      </c>
      <c r="H37" s="115" t="n">
        <f aca="false">C37*0.93</f>
        <v>583389</v>
      </c>
      <c r="I37" s="112"/>
      <c r="J37" s="66"/>
      <c r="K37" s="66"/>
      <c r="L37" s="128"/>
    </row>
    <row r="38" customFormat="false" ht="12.75" hidden="false" customHeight="false" outlineLevel="0" collapsed="false">
      <c r="A38" s="53"/>
      <c r="B38" s="39"/>
      <c r="C38" s="118"/>
      <c r="D38" s="111"/>
      <c r="E38" s="111"/>
      <c r="F38" s="111"/>
      <c r="G38" s="119"/>
      <c r="H38" s="117"/>
      <c r="I38" s="68"/>
      <c r="J38" s="59"/>
      <c r="K38" s="59"/>
      <c r="L38" s="122"/>
    </row>
    <row r="39" customFormat="false" ht="12.75" hidden="false" customHeight="false" outlineLevel="0" collapsed="false">
      <c r="A39" s="53" t="n">
        <v>7986</v>
      </c>
      <c r="B39" s="45" t="s">
        <v>31</v>
      </c>
      <c r="C39" s="126" t="n">
        <v>754000</v>
      </c>
      <c r="D39" s="127"/>
      <c r="E39" s="114"/>
      <c r="F39" s="114"/>
      <c r="G39" s="121" t="n">
        <f aca="false">C39*0.96</f>
        <v>723840</v>
      </c>
      <c r="H39" s="115" t="n">
        <f aca="false">C39*0.93</f>
        <v>701220</v>
      </c>
      <c r="I39" s="112"/>
      <c r="J39" s="66"/>
      <c r="K39" s="66"/>
      <c r="L39" s="128"/>
    </row>
    <row r="40" customFormat="false" ht="12.75" hidden="false" customHeight="false" outlineLevel="0" collapsed="false">
      <c r="A40" s="53" t="n">
        <v>7983</v>
      </c>
      <c r="B40" s="45" t="s">
        <v>32</v>
      </c>
      <c r="C40" s="126" t="n">
        <v>815900</v>
      </c>
      <c r="D40" s="127"/>
      <c r="E40" s="114"/>
      <c r="F40" s="114"/>
      <c r="G40" s="121" t="n">
        <f aca="false">C40*0.96</f>
        <v>783264</v>
      </c>
      <c r="H40" s="115" t="n">
        <f aca="false">C40*0.93</f>
        <v>758787</v>
      </c>
      <c r="I40" s="112"/>
      <c r="J40" s="66"/>
      <c r="K40" s="66"/>
      <c r="L40" s="128"/>
    </row>
    <row r="41" customFormat="false" ht="12.75" hidden="false" customHeight="false" outlineLevel="0" collapsed="false">
      <c r="A41" s="53"/>
      <c r="B41" s="39"/>
      <c r="C41" s="118"/>
      <c r="D41" s="117"/>
      <c r="E41" s="111"/>
      <c r="F41" s="111"/>
      <c r="G41" s="119"/>
      <c r="H41" s="57"/>
      <c r="I41" s="112"/>
      <c r="J41" s="71"/>
      <c r="K41" s="36"/>
      <c r="L41" s="9"/>
    </row>
    <row r="42" customFormat="false" ht="12.75" hidden="false" customHeight="false" outlineLevel="0" collapsed="false">
      <c r="A42" s="53" t="n">
        <v>7401</v>
      </c>
      <c r="B42" s="45" t="s">
        <v>33</v>
      </c>
      <c r="C42" s="126" t="n">
        <v>412800</v>
      </c>
      <c r="D42" s="114"/>
      <c r="E42" s="114"/>
      <c r="F42" s="114"/>
      <c r="G42" s="121" t="n">
        <f aca="false">C42*0.96</f>
        <v>396288</v>
      </c>
      <c r="H42" s="115" t="n">
        <f aca="false">C42*0.93</f>
        <v>383904</v>
      </c>
      <c r="I42" s="43"/>
      <c r="J42" s="59"/>
      <c r="K42" s="59"/>
      <c r="L42" s="125"/>
    </row>
    <row r="43" customFormat="false" ht="12.75" hidden="false" customHeight="false" outlineLevel="0" collapsed="false">
      <c r="A43" s="53" t="n">
        <v>7441</v>
      </c>
      <c r="B43" s="45" t="s">
        <v>34</v>
      </c>
      <c r="C43" s="126" t="n">
        <v>451700</v>
      </c>
      <c r="D43" s="114"/>
      <c r="E43" s="114"/>
      <c r="F43" s="114"/>
      <c r="G43" s="121" t="n">
        <f aca="false">C43*0.96</f>
        <v>433632</v>
      </c>
      <c r="H43" s="115" t="n">
        <f aca="false">C43*0.93</f>
        <v>420081</v>
      </c>
      <c r="I43" s="43"/>
      <c r="J43" s="59"/>
      <c r="K43" s="59"/>
      <c r="L43" s="122"/>
    </row>
    <row r="44" customFormat="false" ht="12.75" hidden="false" customHeight="false" outlineLevel="0" collapsed="false">
      <c r="A44" s="1"/>
      <c r="B44" s="2"/>
      <c r="C44" s="3"/>
      <c r="D44" s="4"/>
      <c r="E44" s="4"/>
      <c r="F44" s="4"/>
      <c r="G44" s="57"/>
      <c r="H44" s="57"/>
      <c r="J44" s="9"/>
      <c r="K44" s="109"/>
      <c r="L44" s="109"/>
    </row>
    <row r="45" customFormat="false" ht="12.75" hidden="false" customHeight="false" outlineLevel="0" collapsed="false">
      <c r="A45" s="53" t="n">
        <v>2201</v>
      </c>
      <c r="B45" s="45" t="s">
        <v>35</v>
      </c>
      <c r="C45" s="123" t="n">
        <v>199900</v>
      </c>
      <c r="D45" s="114"/>
      <c r="E45" s="114"/>
      <c r="F45" s="114"/>
      <c r="G45" s="121" t="n">
        <f aca="false">C45*0.96</f>
        <v>191904</v>
      </c>
      <c r="H45" s="115" t="n">
        <f aca="false">C45*0.93</f>
        <v>185907</v>
      </c>
      <c r="J45" s="59"/>
      <c r="K45" s="59"/>
      <c r="L45" s="125"/>
    </row>
    <row r="46" customFormat="false" ht="12.75" hidden="false" customHeight="false" outlineLevel="0" collapsed="false">
      <c r="A46" s="53" t="n">
        <v>2202</v>
      </c>
      <c r="B46" s="45" t="s">
        <v>36</v>
      </c>
      <c r="C46" s="123" t="n">
        <v>209600</v>
      </c>
      <c r="D46" s="114" t="n">
        <f aca="false">C46-L46</f>
        <v>205600</v>
      </c>
      <c r="E46" s="114"/>
      <c r="F46" s="114"/>
      <c r="G46" s="121" t="n">
        <f aca="false">C46*0.96</f>
        <v>201216</v>
      </c>
      <c r="H46" s="115" t="n">
        <f aca="false">C46*0.93</f>
        <v>194928</v>
      </c>
      <c r="J46" s="73" t="n">
        <f aca="false">+A46</f>
        <v>2202</v>
      </c>
      <c r="K46" s="73" t="n">
        <v>2015</v>
      </c>
      <c r="L46" s="129" t="n">
        <v>4000</v>
      </c>
    </row>
    <row r="47" customFormat="false" ht="12.75" hidden="false" customHeight="false" outlineLevel="0" collapsed="false">
      <c r="A47" s="1"/>
      <c r="B47" s="2"/>
      <c r="C47" s="3"/>
      <c r="D47" s="4"/>
      <c r="E47" s="4"/>
      <c r="F47" s="4"/>
      <c r="G47" s="57"/>
      <c r="H47" s="57"/>
      <c r="J47" s="9"/>
      <c r="K47" s="109"/>
      <c r="L47" s="109"/>
    </row>
    <row r="48" customFormat="false" ht="12.75" hidden="false" customHeight="false" outlineLevel="0" collapsed="false">
      <c r="A48" s="53" t="n">
        <v>8107</v>
      </c>
      <c r="B48" s="45" t="s">
        <v>37</v>
      </c>
      <c r="C48" s="126" t="n">
        <v>550900</v>
      </c>
      <c r="D48" s="114"/>
      <c r="E48" s="114"/>
      <c r="F48" s="114"/>
      <c r="G48" s="115" t="n">
        <f aca="false">C48*0.96</f>
        <v>528864</v>
      </c>
      <c r="H48" s="115" t="n">
        <f aca="false">C48*0.93</f>
        <v>512337</v>
      </c>
      <c r="I48" s="43"/>
      <c r="J48" s="9"/>
      <c r="K48" s="109"/>
      <c r="L48" s="109"/>
    </row>
    <row r="49" customFormat="false" ht="12.75" hidden="false" customHeight="false" outlineLevel="0" collapsed="false">
      <c r="A49" s="53" t="n">
        <v>8127</v>
      </c>
      <c r="B49" s="45" t="s">
        <v>38</v>
      </c>
      <c r="C49" s="126" t="n">
        <v>680300</v>
      </c>
      <c r="D49" s="130"/>
      <c r="E49" s="114"/>
      <c r="F49" s="114"/>
      <c r="G49" s="121" t="n">
        <f aca="false">C49*0.96</f>
        <v>653088</v>
      </c>
      <c r="H49" s="115" t="n">
        <f aca="false">C49*0.93</f>
        <v>632679</v>
      </c>
      <c r="I49" s="43"/>
      <c r="J49" s="9"/>
      <c r="K49" s="109"/>
      <c r="L49" s="109"/>
    </row>
    <row r="50" customFormat="false" ht="13.5" hidden="false" customHeight="false" outlineLevel="0" collapsed="false">
      <c r="A50" s="53"/>
      <c r="B50" s="39"/>
      <c r="C50" s="124"/>
      <c r="D50" s="117"/>
      <c r="E50" s="111"/>
      <c r="F50" s="111"/>
      <c r="G50" s="119"/>
      <c r="H50" s="117"/>
      <c r="J50" s="9"/>
      <c r="K50" s="109"/>
      <c r="L50" s="109"/>
    </row>
    <row r="51" customFormat="false" ht="13.5" hidden="false" customHeight="false" outlineLevel="0" collapsed="false">
      <c r="A51" s="1"/>
      <c r="B51" s="2"/>
      <c r="C51" s="3"/>
      <c r="D51" s="4"/>
      <c r="E51" s="4"/>
      <c r="F51" s="4"/>
      <c r="G51" s="54" t="s">
        <v>39</v>
      </c>
      <c r="H51" s="54" t="s">
        <v>40</v>
      </c>
      <c r="J51" s="9"/>
      <c r="K51" s="109"/>
      <c r="L51" s="109"/>
    </row>
    <row r="52" customFormat="false" ht="12.75" hidden="false" customHeight="false" outlineLevel="0" collapsed="false">
      <c r="A52" s="1" t="n">
        <v>1080</v>
      </c>
      <c r="B52" s="45" t="s">
        <v>41</v>
      </c>
      <c r="C52" s="126" t="n">
        <v>196200</v>
      </c>
      <c r="D52" s="114"/>
      <c r="E52" s="114"/>
      <c r="F52" s="114"/>
      <c r="G52" s="115" t="n">
        <f aca="false">C52*0.95</f>
        <v>186390</v>
      </c>
      <c r="H52" s="116" t="n">
        <f aca="false">C52*0.92</f>
        <v>180504</v>
      </c>
      <c r="I52" s="117"/>
      <c r="J52" s="59"/>
      <c r="K52" s="59"/>
      <c r="L52" s="125"/>
    </row>
    <row r="53" customFormat="false" ht="12.75" hidden="false" customHeight="false" outlineLevel="0" collapsed="false">
      <c r="A53" s="1" t="n">
        <v>1081</v>
      </c>
      <c r="B53" s="45" t="s">
        <v>42</v>
      </c>
      <c r="C53" s="126" t="n">
        <v>214700</v>
      </c>
      <c r="D53" s="114"/>
      <c r="E53" s="114"/>
      <c r="F53" s="114"/>
      <c r="G53" s="115" t="n">
        <f aca="false">C53*0.95</f>
        <v>203965</v>
      </c>
      <c r="H53" s="116" t="n">
        <f aca="false">C53*0.92</f>
        <v>197524</v>
      </c>
      <c r="I53" s="117"/>
      <c r="J53" s="59"/>
      <c r="K53" s="59"/>
      <c r="L53" s="125"/>
    </row>
    <row r="54" customFormat="false" ht="12.75" hidden="false" customHeight="false" outlineLevel="0" collapsed="false">
      <c r="A54" s="1" t="n">
        <v>1083</v>
      </c>
      <c r="B54" s="45" t="s">
        <v>43</v>
      </c>
      <c r="C54" s="126" t="n">
        <v>226900</v>
      </c>
      <c r="D54" s="114"/>
      <c r="E54" s="114"/>
      <c r="F54" s="114"/>
      <c r="G54" s="115" t="n">
        <f aca="false">C54*0.95</f>
        <v>215555</v>
      </c>
      <c r="H54" s="116" t="n">
        <f aca="false">C54*0.92</f>
        <v>208748</v>
      </c>
      <c r="I54" s="117"/>
      <c r="J54" s="59"/>
      <c r="K54" s="59"/>
      <c r="L54" s="125"/>
    </row>
    <row r="55" customFormat="false" ht="13.5" hidden="false" customHeight="false" outlineLevel="0" collapsed="false">
      <c r="A55" s="17"/>
      <c r="B55" s="82"/>
      <c r="C55" s="83"/>
      <c r="D55" s="84"/>
      <c r="E55" s="84"/>
      <c r="F55" s="85"/>
      <c r="G55" s="86"/>
      <c r="H55" s="87"/>
      <c r="J55" s="5"/>
      <c r="K55" s="5"/>
      <c r="L55" s="109"/>
    </row>
    <row r="56" customFormat="false" ht="13.5" hidden="false" customHeight="false" outlineLevel="0" collapsed="false">
      <c r="A56" s="17"/>
      <c r="B56" s="82"/>
      <c r="C56" s="83"/>
      <c r="D56" s="84"/>
      <c r="E56" s="84"/>
      <c r="F56" s="85"/>
      <c r="G56" s="54" t="s">
        <v>39</v>
      </c>
      <c r="H56" s="54" t="s">
        <v>44</v>
      </c>
      <c r="J56" s="5"/>
      <c r="K56" s="5"/>
      <c r="L56" s="109"/>
    </row>
    <row r="57" customFormat="false" ht="12.75" hidden="false" customHeight="false" outlineLevel="0" collapsed="false">
      <c r="A57" s="53" t="n">
        <v>2592</v>
      </c>
      <c r="B57" s="45" t="s">
        <v>45</v>
      </c>
      <c r="C57" s="126" t="n">
        <v>326600</v>
      </c>
      <c r="D57" s="116"/>
      <c r="E57" s="114"/>
      <c r="F57" s="114"/>
      <c r="G57" s="115" t="n">
        <f aca="false">C57*0.95</f>
        <v>310270</v>
      </c>
      <c r="H57" s="116" t="n">
        <f aca="false">C57*0.91</f>
        <v>297206</v>
      </c>
      <c r="I57" s="68"/>
      <c r="J57" s="66"/>
      <c r="K57" s="66"/>
      <c r="L57" s="131"/>
    </row>
    <row r="58" customFormat="false" ht="12.75" hidden="false" customHeight="false" outlineLevel="0" collapsed="false">
      <c r="A58" s="53" t="n">
        <v>2593</v>
      </c>
      <c r="B58" s="45" t="s">
        <v>46</v>
      </c>
      <c r="C58" s="126" t="n">
        <v>360000</v>
      </c>
      <c r="D58" s="116"/>
      <c r="E58" s="114"/>
      <c r="F58" s="114"/>
      <c r="G58" s="115" t="n">
        <f aca="false">C58*0.95</f>
        <v>342000</v>
      </c>
      <c r="H58" s="116" t="n">
        <f aca="false">C58*0.91</f>
        <v>327600</v>
      </c>
      <c r="I58" s="68"/>
      <c r="J58" s="66"/>
      <c r="K58" s="66"/>
      <c r="L58" s="131"/>
    </row>
    <row r="59" customFormat="false" ht="12.75" hidden="false" customHeight="false" outlineLevel="0" collapsed="false">
      <c r="A59" s="53" t="n">
        <v>2594</v>
      </c>
      <c r="B59" s="45" t="s">
        <v>47</v>
      </c>
      <c r="C59" s="126" t="n">
        <v>390200</v>
      </c>
      <c r="D59" s="116"/>
      <c r="E59" s="114"/>
      <c r="F59" s="114"/>
      <c r="G59" s="115" t="n">
        <f aca="false">C59*0.95</f>
        <v>370690</v>
      </c>
      <c r="H59" s="116" t="n">
        <f aca="false">C59*0.91</f>
        <v>355082</v>
      </c>
      <c r="I59" s="68"/>
      <c r="J59" s="66"/>
      <c r="K59" s="66"/>
      <c r="L59" s="131"/>
    </row>
    <row r="60" customFormat="false" ht="12.75" hidden="false" customHeight="false" outlineLevel="0" collapsed="false">
      <c r="A60" s="53" t="n">
        <v>2590</v>
      </c>
      <c r="B60" s="45" t="s">
        <v>48</v>
      </c>
      <c r="C60" s="126" t="n">
        <v>426100</v>
      </c>
      <c r="D60" s="116"/>
      <c r="E60" s="114"/>
      <c r="F60" s="114"/>
      <c r="G60" s="115" t="n">
        <f aca="false">C60*0.95</f>
        <v>404795</v>
      </c>
      <c r="H60" s="116" t="n">
        <f aca="false">C60*0.91</f>
        <v>387751</v>
      </c>
      <c r="I60" s="68"/>
      <c r="J60" s="66"/>
      <c r="K60" s="66"/>
      <c r="L60" s="131"/>
    </row>
    <row r="61" customFormat="false" ht="12.75" hidden="false" customHeight="false" outlineLevel="0" collapsed="false">
      <c r="A61" s="53" t="n">
        <v>2595</v>
      </c>
      <c r="B61" s="45" t="s">
        <v>49</v>
      </c>
      <c r="C61" s="126" t="n">
        <v>446700</v>
      </c>
      <c r="D61" s="116"/>
      <c r="E61" s="114"/>
      <c r="F61" s="114"/>
      <c r="G61" s="115" t="n">
        <f aca="false">C61*0.95</f>
        <v>424365</v>
      </c>
      <c r="H61" s="116" t="n">
        <f aca="false">C61*0.91</f>
        <v>406497</v>
      </c>
      <c r="I61" s="68"/>
      <c r="J61" s="66"/>
      <c r="K61" s="66"/>
      <c r="L61" s="131"/>
    </row>
    <row r="62" customFormat="false" ht="12.75" hidden="false" customHeight="false" outlineLevel="0" collapsed="false">
      <c r="A62" s="53"/>
      <c r="B62" s="39"/>
      <c r="C62" s="118"/>
      <c r="D62" s="111"/>
      <c r="E62" s="111"/>
      <c r="F62" s="111"/>
      <c r="G62" s="119"/>
      <c r="H62" s="117"/>
      <c r="I62" s="68"/>
      <c r="J62" s="9"/>
      <c r="K62" s="109"/>
      <c r="L62" s="109"/>
    </row>
    <row r="63" customFormat="false" ht="12.75" hidden="false" customHeight="false" outlineLevel="0" collapsed="false">
      <c r="A63" s="83" t="n">
        <v>1784</v>
      </c>
      <c r="B63" s="45" t="s">
        <v>50</v>
      </c>
      <c r="C63" s="126" t="n">
        <v>231000</v>
      </c>
      <c r="D63" s="114" t="n">
        <f aca="false">C63-L63</f>
        <v>226000</v>
      </c>
      <c r="E63" s="114"/>
      <c r="F63" s="114"/>
      <c r="G63" s="115" t="n">
        <f aca="false">ROUND(C63*0.95,0)</f>
        <v>219450</v>
      </c>
      <c r="H63" s="115" t="n">
        <f aca="false">ROUND(C63*0.91,0)</f>
        <v>210210</v>
      </c>
      <c r="I63" s="43"/>
      <c r="J63" s="73" t="n">
        <f aca="false">+A63</f>
        <v>1784</v>
      </c>
      <c r="K63" s="73" t="n">
        <v>2015</v>
      </c>
      <c r="L63" s="129" t="n">
        <v>5000</v>
      </c>
    </row>
    <row r="64" customFormat="false" ht="12.75" hidden="false" customHeight="false" outlineLevel="0" collapsed="false">
      <c r="A64" s="83" t="n">
        <v>1797</v>
      </c>
      <c r="B64" s="45" t="s">
        <v>51</v>
      </c>
      <c r="C64" s="126" t="n">
        <v>242200</v>
      </c>
      <c r="D64" s="114" t="n">
        <f aca="false">C64-L64</f>
        <v>237200</v>
      </c>
      <c r="E64" s="114"/>
      <c r="F64" s="114"/>
      <c r="G64" s="115" t="n">
        <f aca="false">ROUND(C64*0.95,0)</f>
        <v>230090</v>
      </c>
      <c r="H64" s="115" t="n">
        <f aca="false">ROUND(C64*0.91,0)</f>
        <v>220402</v>
      </c>
      <c r="I64" s="43"/>
      <c r="J64" s="73" t="n">
        <f aca="false">+A64</f>
        <v>1797</v>
      </c>
      <c r="K64" s="73" t="n">
        <v>2015</v>
      </c>
      <c r="L64" s="129" t="n">
        <v>5000</v>
      </c>
    </row>
    <row r="65" customFormat="false" ht="12.75" hidden="false" customHeight="false" outlineLevel="0" collapsed="false">
      <c r="A65" s="53" t="n">
        <v>1796</v>
      </c>
      <c r="B65" s="45" t="s">
        <v>52</v>
      </c>
      <c r="C65" s="126" t="n">
        <v>252300</v>
      </c>
      <c r="D65" s="114" t="n">
        <f aca="false">C65-L65</f>
        <v>247300</v>
      </c>
      <c r="E65" s="114"/>
      <c r="F65" s="114"/>
      <c r="G65" s="115" t="n">
        <f aca="false">ROUND(C65*0.95,0)</f>
        <v>239685</v>
      </c>
      <c r="H65" s="115" t="n">
        <f aca="false">ROUND(C65*0.91,0)</f>
        <v>229593</v>
      </c>
      <c r="I65" s="43"/>
      <c r="J65" s="73" t="n">
        <f aca="false">+A65</f>
        <v>1796</v>
      </c>
      <c r="K65" s="73" t="n">
        <v>2015</v>
      </c>
      <c r="L65" s="129" t="n">
        <v>5000</v>
      </c>
    </row>
    <row r="66" customFormat="false" ht="12.75" hidden="false" customHeight="false" outlineLevel="0" collapsed="false">
      <c r="A66" s="53" t="n">
        <v>1794</v>
      </c>
      <c r="B66" s="45" t="s">
        <v>53</v>
      </c>
      <c r="C66" s="126" t="n">
        <v>276100</v>
      </c>
      <c r="D66" s="114" t="n">
        <f aca="false">C66-L66</f>
        <v>271100</v>
      </c>
      <c r="E66" s="114"/>
      <c r="F66" s="114"/>
      <c r="G66" s="115" t="n">
        <f aca="false">ROUND(C66*0.95,0)</f>
        <v>262295</v>
      </c>
      <c r="H66" s="115" t="n">
        <f aca="false">ROUND(C66*0.91,0)</f>
        <v>251251</v>
      </c>
      <c r="I66" s="43"/>
      <c r="J66" s="73" t="n">
        <f aca="false">+A66</f>
        <v>1794</v>
      </c>
      <c r="K66" s="73" t="n">
        <v>2015</v>
      </c>
      <c r="L66" s="129" t="n">
        <v>5000</v>
      </c>
    </row>
    <row r="67" customFormat="false" ht="12.75" hidden="false" customHeight="false" outlineLevel="0" collapsed="false">
      <c r="A67" s="53" t="n">
        <v>1781</v>
      </c>
      <c r="B67" s="45" t="s">
        <v>54</v>
      </c>
      <c r="C67" s="132" t="n">
        <v>281700</v>
      </c>
      <c r="D67" s="114" t="n">
        <f aca="false">C67-L67</f>
        <v>276700</v>
      </c>
      <c r="E67" s="114"/>
      <c r="F67" s="114"/>
      <c r="G67" s="115" t="n">
        <f aca="false">ROUND(C67*0.95,0)</f>
        <v>267615</v>
      </c>
      <c r="H67" s="115" t="n">
        <f aca="false">ROUND(C67*0.91,0)</f>
        <v>256347</v>
      </c>
      <c r="I67" s="43"/>
      <c r="J67" s="73" t="n">
        <f aca="false">+A67</f>
        <v>1781</v>
      </c>
      <c r="K67" s="73" t="n">
        <v>2015</v>
      </c>
      <c r="L67" s="129" t="n">
        <v>5000</v>
      </c>
    </row>
    <row r="68" customFormat="false" ht="12.75" hidden="false" customHeight="false" outlineLevel="0" collapsed="false">
      <c r="A68" s="53" t="n">
        <v>1782</v>
      </c>
      <c r="B68" s="90" t="s">
        <v>55</v>
      </c>
      <c r="C68" s="120" t="n">
        <v>294600</v>
      </c>
      <c r="D68" s="114" t="n">
        <f aca="false">C68-L68</f>
        <v>289600</v>
      </c>
      <c r="E68" s="116"/>
      <c r="F68" s="116"/>
      <c r="G68" s="115" t="n">
        <f aca="false">ROUND(C68*0.95,0)</f>
        <v>279870</v>
      </c>
      <c r="H68" s="115" t="n">
        <f aca="false">ROUND(C68*0.91,0)</f>
        <v>268086</v>
      </c>
      <c r="I68" s="43"/>
      <c r="J68" s="73" t="n">
        <f aca="false">+A68</f>
        <v>1782</v>
      </c>
      <c r="K68" s="73" t="n">
        <v>2015</v>
      </c>
      <c r="L68" s="129" t="n">
        <v>5000</v>
      </c>
    </row>
    <row r="69" customFormat="false" ht="12.75" hidden="false" customHeight="false" outlineLevel="0" collapsed="false">
      <c r="A69" s="53" t="n">
        <v>1783</v>
      </c>
      <c r="B69" s="90" t="s">
        <v>56</v>
      </c>
      <c r="C69" s="120" t="n">
        <v>320800</v>
      </c>
      <c r="D69" s="114" t="n">
        <f aca="false">C69-L69</f>
        <v>315800</v>
      </c>
      <c r="E69" s="116"/>
      <c r="F69" s="116"/>
      <c r="G69" s="115" t="n">
        <f aca="false">ROUND(C69*0.95,0)</f>
        <v>304760</v>
      </c>
      <c r="H69" s="115" t="n">
        <f aca="false">ROUND(C69*0.91,0)</f>
        <v>291928</v>
      </c>
      <c r="J69" s="73" t="n">
        <f aca="false">+A69</f>
        <v>1783</v>
      </c>
      <c r="K69" s="73" t="n">
        <v>2015</v>
      </c>
      <c r="L69" s="129" t="n">
        <v>5000</v>
      </c>
    </row>
    <row r="70" customFormat="false" ht="12.75" hidden="false" customHeight="false" outlineLevel="0" collapsed="false">
      <c r="A70" s="53"/>
      <c r="B70" s="39"/>
      <c r="C70" s="118"/>
      <c r="D70" s="111"/>
      <c r="E70" s="111"/>
      <c r="F70" s="111"/>
      <c r="G70" s="119"/>
      <c r="H70" s="117"/>
      <c r="I70" s="68"/>
      <c r="J70" s="59"/>
      <c r="K70" s="59"/>
      <c r="L70" s="122"/>
    </row>
    <row r="71" customFormat="false" ht="12.75" hidden="false" customHeight="false" outlineLevel="0" collapsed="false">
      <c r="A71" s="53" t="n">
        <v>4493</v>
      </c>
      <c r="B71" s="45" t="s">
        <v>57</v>
      </c>
      <c r="C71" s="126" t="n">
        <v>332100</v>
      </c>
      <c r="D71" s="114"/>
      <c r="E71" s="114"/>
      <c r="F71" s="114"/>
      <c r="G71" s="115" t="n">
        <f aca="false">C71*0.95</f>
        <v>315495</v>
      </c>
      <c r="H71" s="115" t="n">
        <f aca="false">C71*0.91</f>
        <v>302211</v>
      </c>
      <c r="J71" s="59"/>
      <c r="K71" s="59"/>
      <c r="L71" s="125"/>
    </row>
    <row r="72" customFormat="false" ht="12.75" hidden="false" customHeight="false" outlineLevel="0" collapsed="false">
      <c r="A72" s="53" t="n">
        <v>4490</v>
      </c>
      <c r="B72" s="45" t="s">
        <v>57</v>
      </c>
      <c r="C72" s="126" t="n">
        <v>337200</v>
      </c>
      <c r="D72" s="114"/>
      <c r="E72" s="114"/>
      <c r="F72" s="114"/>
      <c r="G72" s="115" t="n">
        <f aca="false">C72*0.95</f>
        <v>320340</v>
      </c>
      <c r="H72" s="115" t="n">
        <f aca="false">C72*0.91</f>
        <v>306852</v>
      </c>
      <c r="J72" s="59"/>
      <c r="K72" s="59"/>
      <c r="L72" s="125"/>
    </row>
    <row r="73" customFormat="false" ht="12.75" hidden="false" customHeight="false" outlineLevel="0" collapsed="false">
      <c r="A73" s="53" t="n">
        <v>4492</v>
      </c>
      <c r="B73" s="45" t="s">
        <v>58</v>
      </c>
      <c r="C73" s="126" t="n">
        <v>375500</v>
      </c>
      <c r="D73" s="114"/>
      <c r="E73" s="114"/>
      <c r="F73" s="114"/>
      <c r="G73" s="115" t="n">
        <f aca="false">C73*0.95</f>
        <v>356725</v>
      </c>
      <c r="H73" s="115" t="n">
        <f aca="false">C73*0.91</f>
        <v>341705</v>
      </c>
      <c r="J73" s="59"/>
      <c r="K73" s="59"/>
      <c r="L73" s="122"/>
    </row>
    <row r="74" customFormat="false" ht="12.75" hidden="false" customHeight="false" outlineLevel="0" collapsed="false">
      <c r="A74" s="53" t="n">
        <v>4497</v>
      </c>
      <c r="B74" s="45" t="s">
        <v>59</v>
      </c>
      <c r="C74" s="126" t="n">
        <v>415900</v>
      </c>
      <c r="D74" s="114"/>
      <c r="E74" s="114"/>
      <c r="F74" s="114"/>
      <c r="G74" s="115" t="n">
        <f aca="false">C74*0.95</f>
        <v>395105</v>
      </c>
      <c r="H74" s="115" t="n">
        <f aca="false">C74*0.91</f>
        <v>378469</v>
      </c>
      <c r="J74" s="59"/>
      <c r="K74" s="59"/>
      <c r="L74" s="122"/>
    </row>
    <row r="75" customFormat="false" ht="12.75" hidden="false" customHeight="false" outlineLevel="0" collapsed="false">
      <c r="A75" s="53" t="n">
        <v>4494</v>
      </c>
      <c r="B75" s="45" t="s">
        <v>60</v>
      </c>
      <c r="C75" s="126" t="n">
        <v>447000</v>
      </c>
      <c r="D75" s="114"/>
      <c r="E75" s="114"/>
      <c r="F75" s="114"/>
      <c r="G75" s="115" t="n">
        <f aca="false">C75*0.95</f>
        <v>424650</v>
      </c>
      <c r="H75" s="115" t="n">
        <f aca="false">C75*0.91</f>
        <v>406770</v>
      </c>
      <c r="J75" s="59"/>
      <c r="K75" s="59"/>
      <c r="L75" s="122"/>
    </row>
    <row r="76" customFormat="false" ht="12.75" hidden="false" customHeight="false" outlineLevel="0" collapsed="false">
      <c r="F76" s="117"/>
      <c r="G76" s="71"/>
      <c r="H76" s="71"/>
      <c r="I76" s="68"/>
      <c r="J76" s="59"/>
      <c r="K76" s="59"/>
      <c r="L76" s="122"/>
    </row>
    <row r="77" customFormat="false" ht="12.75" hidden="false" customHeight="false" outlineLevel="0" collapsed="false">
      <c r="A77" s="53" t="n">
        <v>5392</v>
      </c>
      <c r="B77" s="45" t="s">
        <v>61</v>
      </c>
      <c r="C77" s="126" t="n">
        <v>439900</v>
      </c>
      <c r="D77" s="114"/>
      <c r="E77" s="114"/>
      <c r="F77" s="114"/>
      <c r="G77" s="121" t="n">
        <f aca="false">C77*0.95</f>
        <v>417905</v>
      </c>
      <c r="H77" s="115" t="n">
        <f aca="false">C77*0.91</f>
        <v>400309</v>
      </c>
      <c r="I77" s="112"/>
      <c r="J77" s="59"/>
      <c r="K77" s="59"/>
      <c r="L77" s="122"/>
    </row>
    <row r="78" customFormat="false" ht="12.75" hidden="false" customHeight="false" outlineLevel="0" collapsed="false">
      <c r="A78" s="53" t="n">
        <v>5394</v>
      </c>
      <c r="B78" s="45" t="s">
        <v>62</v>
      </c>
      <c r="C78" s="126" t="n">
        <v>465200</v>
      </c>
      <c r="D78" s="114"/>
      <c r="E78" s="114"/>
      <c r="F78" s="114"/>
      <c r="G78" s="121" t="n">
        <f aca="false">C78*0.95</f>
        <v>441940</v>
      </c>
      <c r="H78" s="115" t="n">
        <f aca="false">C78*0.91</f>
        <v>423332</v>
      </c>
      <c r="I78" s="112"/>
      <c r="J78" s="59"/>
      <c r="K78" s="59"/>
      <c r="L78" s="122"/>
    </row>
    <row r="79" customFormat="false" ht="12.75" hidden="false" customHeight="false" outlineLevel="0" collapsed="false">
      <c r="A79" s="53" t="n">
        <v>5396</v>
      </c>
      <c r="B79" s="45" t="s">
        <v>63</v>
      </c>
      <c r="C79" s="126" t="n">
        <v>510300</v>
      </c>
      <c r="D79" s="114"/>
      <c r="E79" s="114"/>
      <c r="F79" s="114"/>
      <c r="G79" s="121" t="n">
        <f aca="false">C79*0.95</f>
        <v>484785</v>
      </c>
      <c r="H79" s="115" t="n">
        <f aca="false">C79*0.91</f>
        <v>464373</v>
      </c>
      <c r="I79" s="62"/>
      <c r="J79" s="59"/>
      <c r="K79" s="59"/>
      <c r="L79" s="122"/>
    </row>
    <row r="80" customFormat="false" ht="12.75" hidden="false" customHeight="false" outlineLevel="0" collapsed="false">
      <c r="A80" s="53" t="n">
        <v>5398</v>
      </c>
      <c r="B80" s="45" t="s">
        <v>64</v>
      </c>
      <c r="C80" s="126" t="n">
        <v>564000</v>
      </c>
      <c r="D80" s="114"/>
      <c r="E80" s="114"/>
      <c r="F80" s="114"/>
      <c r="G80" s="121" t="n">
        <f aca="false">C80*0.95</f>
        <v>535800</v>
      </c>
      <c r="H80" s="115" t="n">
        <f aca="false">C80*0.91</f>
        <v>513240</v>
      </c>
      <c r="I80" s="112"/>
      <c r="J80" s="59"/>
      <c r="K80" s="59"/>
      <c r="L80" s="125"/>
    </row>
    <row r="81" customFormat="false" ht="12.75" hidden="false" customHeight="false" outlineLevel="0" collapsed="false">
      <c r="A81" s="53" t="n">
        <v>5399</v>
      </c>
      <c r="B81" s="45" t="s">
        <v>65</v>
      </c>
      <c r="C81" s="126" t="n">
        <v>682000</v>
      </c>
      <c r="D81" s="114"/>
      <c r="E81" s="114"/>
      <c r="F81" s="114"/>
      <c r="G81" s="121" t="n">
        <f aca="false">C81*0.95</f>
        <v>647900</v>
      </c>
      <c r="H81" s="115" t="n">
        <f aca="false">C81*0.91</f>
        <v>620620</v>
      </c>
      <c r="I81" s="112"/>
      <c r="J81" s="59"/>
      <c r="K81" s="59"/>
      <c r="L81" s="125"/>
    </row>
    <row r="82" customFormat="false" ht="12.75" hidden="false" customHeight="false" outlineLevel="0" collapsed="false">
      <c r="A82" s="53"/>
      <c r="B82" s="39"/>
      <c r="C82" s="118"/>
      <c r="D82" s="111"/>
      <c r="E82" s="111"/>
      <c r="F82" s="111"/>
      <c r="G82" s="119"/>
      <c r="H82" s="117"/>
      <c r="I82" s="68"/>
      <c r="J82" s="59"/>
      <c r="K82" s="59"/>
      <c r="L82" s="122"/>
    </row>
    <row r="83" customFormat="false" ht="12.75" hidden="false" customHeight="false" outlineLevel="0" collapsed="false">
      <c r="A83" s="53" t="n">
        <v>1251</v>
      </c>
      <c r="B83" s="45" t="s">
        <v>66</v>
      </c>
      <c r="C83" s="126" t="n">
        <v>337700</v>
      </c>
      <c r="D83" s="116"/>
      <c r="E83" s="114"/>
      <c r="F83" s="114"/>
      <c r="G83" s="115" t="n">
        <f aca="false">C83*0.95</f>
        <v>320815</v>
      </c>
      <c r="H83" s="115" t="n">
        <f aca="false">C83*0.91</f>
        <v>307307</v>
      </c>
      <c r="I83" s="43"/>
      <c r="J83" s="59"/>
      <c r="K83" s="59"/>
      <c r="L83" s="122"/>
    </row>
    <row r="84" customFormat="false" ht="12.75" hidden="false" customHeight="false" outlineLevel="0" collapsed="false">
      <c r="A84" s="53" t="n">
        <v>1253</v>
      </c>
      <c r="B84" s="45" t="s">
        <v>67</v>
      </c>
      <c r="C84" s="126" t="n">
        <v>416200</v>
      </c>
      <c r="D84" s="116"/>
      <c r="E84" s="114"/>
      <c r="F84" s="114"/>
      <c r="G84" s="115" t="n">
        <f aca="false">C84*0.95</f>
        <v>395390</v>
      </c>
      <c r="H84" s="115" t="n">
        <f aca="false">C84*0.91</f>
        <v>378742</v>
      </c>
      <c r="I84" s="43"/>
      <c r="J84" s="59"/>
      <c r="K84" s="59"/>
      <c r="L84" s="122"/>
    </row>
    <row r="85" customFormat="false" ht="13.5" hidden="false" customHeight="false" outlineLevel="0" collapsed="false">
      <c r="A85" s="53"/>
      <c r="B85" s="39"/>
      <c r="C85" s="118"/>
      <c r="D85" s="117"/>
      <c r="E85" s="111"/>
      <c r="F85" s="111"/>
      <c r="G85" s="119"/>
      <c r="H85" s="119"/>
      <c r="I85" s="43"/>
      <c r="J85" s="59"/>
      <c r="K85" s="59"/>
      <c r="L85" s="122"/>
    </row>
    <row r="86" customFormat="false" ht="13.5" hidden="false" customHeight="false" outlineLevel="0" collapsed="false">
      <c r="A86" s="1"/>
      <c r="B86" s="39"/>
      <c r="C86" s="118"/>
      <c r="D86" s="111"/>
      <c r="E86" s="111"/>
      <c r="F86" s="111"/>
      <c r="G86" s="20" t="s">
        <v>68</v>
      </c>
      <c r="H86" s="20"/>
      <c r="I86" s="117"/>
      <c r="J86" s="5"/>
      <c r="K86" s="5"/>
      <c r="L86" s="5"/>
    </row>
    <row r="87" customFormat="false" ht="13.5" hidden="false" customHeight="false" outlineLevel="0" collapsed="false">
      <c r="A87" s="1"/>
      <c r="B87" s="39"/>
      <c r="C87" s="118"/>
      <c r="D87" s="111"/>
      <c r="E87" s="111"/>
      <c r="F87" s="111"/>
      <c r="G87" s="94" t="n">
        <v>0.05</v>
      </c>
      <c r="H87" s="94"/>
      <c r="I87" s="117"/>
      <c r="J87" s="5"/>
      <c r="K87" s="5"/>
      <c r="L87" s="5"/>
    </row>
    <row r="88" customFormat="false" ht="12.75" hidden="false" customHeight="false" outlineLevel="0" collapsed="false">
      <c r="A88" s="53" t="n">
        <v>6190</v>
      </c>
      <c r="B88" s="45" t="s">
        <v>69</v>
      </c>
      <c r="C88" s="126" t="n">
        <v>84373</v>
      </c>
      <c r="D88" s="114" t="s">
        <v>70</v>
      </c>
      <c r="E88" s="114"/>
      <c r="F88" s="114"/>
      <c r="G88" s="133" t="n">
        <f aca="false">C88*0.95</f>
        <v>80154.35</v>
      </c>
      <c r="H88" s="133"/>
      <c r="I88" s="112"/>
      <c r="J88" s="5" t="s">
        <v>71</v>
      </c>
      <c r="K88" s="5"/>
      <c r="L88" s="5"/>
    </row>
    <row r="89" customFormat="false" ht="12.75" hidden="false" customHeight="false" outlineLevel="0" collapsed="false">
      <c r="A89" s="17"/>
      <c r="B89" s="82"/>
      <c r="C89" s="83"/>
      <c r="D89" s="84"/>
      <c r="E89" s="84"/>
      <c r="F89" s="85"/>
      <c r="G89" s="71"/>
      <c r="H89" s="71"/>
      <c r="J89" s="5"/>
      <c r="K89" s="5"/>
      <c r="L89" s="109"/>
    </row>
    <row r="90" customFormat="false" ht="15.75" hidden="false" customHeight="false" outlineLevel="0" collapsed="false">
      <c r="A90" s="1"/>
      <c r="B90" s="34" t="s">
        <v>72</v>
      </c>
      <c r="C90" s="34"/>
      <c r="D90" s="34"/>
      <c r="E90" s="34"/>
      <c r="F90" s="34"/>
      <c r="G90" s="34"/>
      <c r="H90" s="34"/>
      <c r="I90" s="35"/>
      <c r="J90" s="36" t="s">
        <v>16</v>
      </c>
      <c r="K90" s="36"/>
      <c r="L90" s="5"/>
    </row>
    <row r="91" customFormat="false" ht="16.5" hidden="false" customHeight="false" outlineLevel="0" collapsed="false">
      <c r="A91" s="1"/>
      <c r="B91" s="35"/>
      <c r="C91" s="35"/>
      <c r="D91" s="35"/>
      <c r="E91" s="35"/>
      <c r="F91" s="35"/>
      <c r="G91" s="35"/>
      <c r="H91" s="35"/>
      <c r="I91" s="35"/>
      <c r="J91" s="66"/>
      <c r="K91" s="66"/>
      <c r="L91" s="128"/>
    </row>
    <row r="92" customFormat="false" ht="16.5" hidden="false" customHeight="false" outlineLevel="0" collapsed="false">
      <c r="A92" s="53"/>
      <c r="B92" s="35"/>
      <c r="C92" s="35"/>
      <c r="D92" s="35"/>
      <c r="E92" s="35"/>
      <c r="F92" s="35"/>
      <c r="G92" s="54" t="s">
        <v>39</v>
      </c>
      <c r="H92" s="54" t="s">
        <v>44</v>
      </c>
      <c r="I92" s="35"/>
      <c r="J92" s="66"/>
      <c r="K92" s="66"/>
      <c r="L92" s="128"/>
    </row>
    <row r="93" customFormat="false" ht="12.75" hidden="false" customHeight="false" outlineLevel="0" collapsed="false">
      <c r="A93" s="53" t="n">
        <v>2592</v>
      </c>
      <c r="B93" s="45" t="s">
        <v>45</v>
      </c>
      <c r="C93" s="126" t="n">
        <v>325500</v>
      </c>
      <c r="D93" s="116" t="n">
        <f aca="false">+C93-L93</f>
        <v>315500</v>
      </c>
      <c r="E93" s="114"/>
      <c r="F93" s="114"/>
      <c r="G93" s="115" t="n">
        <f aca="false">C93*0.95</f>
        <v>309225</v>
      </c>
      <c r="H93" s="116" t="n">
        <f aca="false">C93*0.91</f>
        <v>296205</v>
      </c>
      <c r="I93" s="68"/>
      <c r="J93" s="73" t="n">
        <v>2592</v>
      </c>
      <c r="K93" s="73" t="n">
        <v>2014.5</v>
      </c>
      <c r="L93" s="129" t="n">
        <v>10000</v>
      </c>
    </row>
    <row r="94" customFormat="false" ht="12.75" hidden="false" customHeight="false" outlineLevel="0" collapsed="false">
      <c r="A94" s="53" t="n">
        <v>2594</v>
      </c>
      <c r="B94" s="45" t="s">
        <v>73</v>
      </c>
      <c r="C94" s="126" t="n">
        <v>360300</v>
      </c>
      <c r="D94" s="116" t="n">
        <f aca="false">+C94-L94</f>
        <v>330300</v>
      </c>
      <c r="E94" s="114"/>
      <c r="F94" s="114"/>
      <c r="G94" s="115" t="n">
        <f aca="false">C94*0.95</f>
        <v>342285</v>
      </c>
      <c r="H94" s="116" t="n">
        <f aca="false">C94*0.91</f>
        <v>327873</v>
      </c>
      <c r="I94" s="68"/>
      <c r="J94" s="73" t="n">
        <v>2594</v>
      </c>
      <c r="K94" s="73" t="n">
        <v>2014.5</v>
      </c>
      <c r="L94" s="129" t="n">
        <v>30000</v>
      </c>
    </row>
    <row r="95" customFormat="false" ht="12.75" hidden="false" customHeight="false" outlineLevel="0" collapsed="false">
      <c r="A95" s="53" t="n">
        <v>2590</v>
      </c>
      <c r="B95" s="45" t="s">
        <v>74</v>
      </c>
      <c r="C95" s="126" t="n">
        <v>402900</v>
      </c>
      <c r="D95" s="116" t="n">
        <f aca="false">+C95-L95</f>
        <v>362900</v>
      </c>
      <c r="E95" s="114"/>
      <c r="F95" s="114"/>
      <c r="G95" s="115" t="n">
        <f aca="false">C95*0.95</f>
        <v>382755</v>
      </c>
      <c r="H95" s="116" t="n">
        <f aca="false">C95*0.91</f>
        <v>366639</v>
      </c>
      <c r="I95" s="68"/>
      <c r="J95" s="73" t="n">
        <v>2590</v>
      </c>
      <c r="K95" s="73" t="n">
        <v>2014.5</v>
      </c>
      <c r="L95" s="129" t="n">
        <v>40000</v>
      </c>
    </row>
    <row r="96" customFormat="false" ht="12.75" hidden="false" customHeight="false" outlineLevel="0" collapsed="false">
      <c r="A96" s="53" t="n">
        <v>2595</v>
      </c>
      <c r="B96" s="45" t="s">
        <v>75</v>
      </c>
      <c r="C96" s="126" t="n">
        <v>422300</v>
      </c>
      <c r="D96" s="116" t="n">
        <f aca="false">+C96-L96</f>
        <v>382300</v>
      </c>
      <c r="E96" s="114"/>
      <c r="F96" s="114"/>
      <c r="G96" s="115" t="n">
        <f aca="false">C96*0.95</f>
        <v>401185</v>
      </c>
      <c r="H96" s="116" t="n">
        <f aca="false">C96*0.91</f>
        <v>384293</v>
      </c>
      <c r="I96" s="68"/>
      <c r="J96" s="73" t="n">
        <v>2595</v>
      </c>
      <c r="K96" s="73" t="n">
        <v>2014.5</v>
      </c>
      <c r="L96" s="129" t="n">
        <v>40000</v>
      </c>
    </row>
    <row r="97" customFormat="false" ht="12.75" hidden="false" customHeight="false" outlineLevel="0" collapsed="false">
      <c r="A97" s="17"/>
      <c r="B97" s="82"/>
      <c r="C97" s="83"/>
      <c r="D97" s="84"/>
      <c r="E97" s="84"/>
      <c r="F97" s="85"/>
      <c r="G97" s="86"/>
      <c r="H97" s="87"/>
      <c r="J97" s="5"/>
      <c r="K97" s="5"/>
      <c r="L97" s="109"/>
    </row>
    <row r="98" customFormat="false" ht="15.75" hidden="false" customHeight="false" outlineLevel="0" collapsed="false">
      <c r="A98" s="1"/>
      <c r="B98" s="34" t="s">
        <v>76</v>
      </c>
      <c r="C98" s="34"/>
      <c r="D98" s="34"/>
      <c r="E98" s="34"/>
      <c r="F98" s="34"/>
      <c r="G98" s="34"/>
      <c r="H98" s="34"/>
      <c r="I98" s="35"/>
      <c r="J98" s="36" t="s">
        <v>16</v>
      </c>
      <c r="K98" s="36"/>
      <c r="L98" s="5"/>
    </row>
    <row r="99" customFormat="false" ht="15.75" hidden="false" customHeight="false" outlineLevel="0" collapsed="false">
      <c r="A99" s="53"/>
      <c r="B99" s="35"/>
      <c r="C99" s="35"/>
      <c r="D99" s="35"/>
      <c r="E99" s="35"/>
      <c r="F99" s="35"/>
      <c r="G99" s="35"/>
      <c r="H99" s="35"/>
      <c r="I99" s="35"/>
      <c r="J99" s="36"/>
      <c r="K99" s="36"/>
      <c r="L99" s="5"/>
    </row>
    <row r="100" customFormat="false" ht="12.75" hidden="false" customHeight="false" outlineLevel="0" collapsed="false">
      <c r="A100" s="53" t="n">
        <v>4784</v>
      </c>
      <c r="B100" s="45" t="s">
        <v>77</v>
      </c>
      <c r="C100" s="123" t="n">
        <v>547500</v>
      </c>
      <c r="D100" s="114"/>
      <c r="E100" s="114"/>
      <c r="F100" s="114"/>
      <c r="G100" s="134"/>
      <c r="H100" s="134"/>
      <c r="I100" s="112"/>
      <c r="J100" s="43"/>
      <c r="K100" s="43"/>
      <c r="L100" s="43"/>
    </row>
    <row r="101" customFormat="false" ht="12.75" hidden="false" customHeight="false" outlineLevel="0" collapsed="false">
      <c r="A101" s="1"/>
      <c r="B101" s="39"/>
      <c r="C101" s="110"/>
      <c r="D101" s="111"/>
      <c r="E101" s="111"/>
      <c r="F101" s="111"/>
      <c r="G101" s="112"/>
      <c r="H101" s="112"/>
      <c r="I101" s="112"/>
      <c r="J101" s="43"/>
      <c r="K101" s="43"/>
      <c r="L101" s="43"/>
    </row>
    <row r="102" customFormat="false" ht="12.75" hidden="false" customHeight="false" outlineLevel="0" collapsed="false">
      <c r="A102" s="1" t="n">
        <v>1091</v>
      </c>
      <c r="B102" s="45" t="s">
        <v>17</v>
      </c>
      <c r="C102" s="126" t="n">
        <v>178200</v>
      </c>
      <c r="D102" s="114" t="n">
        <f aca="false">C102-L102</f>
        <v>168200</v>
      </c>
      <c r="E102" s="114"/>
      <c r="F102" s="114"/>
      <c r="G102" s="115"/>
      <c r="H102" s="116"/>
      <c r="I102" s="117"/>
      <c r="J102" s="73" t="n">
        <f aca="false">+A102</f>
        <v>1091</v>
      </c>
      <c r="K102" s="73" t="n">
        <v>2014</v>
      </c>
      <c r="L102" s="129" t="n">
        <v>10000</v>
      </c>
    </row>
    <row r="103" customFormat="false" ht="12.75" hidden="false" customHeight="false" outlineLevel="0" collapsed="false">
      <c r="A103" s="1" t="n">
        <v>1093</v>
      </c>
      <c r="B103" s="45" t="s">
        <v>18</v>
      </c>
      <c r="C103" s="126" t="n">
        <v>189000</v>
      </c>
      <c r="D103" s="114" t="n">
        <f aca="false">C103-L103</f>
        <v>179000</v>
      </c>
      <c r="E103" s="114"/>
      <c r="F103" s="114"/>
      <c r="G103" s="115"/>
      <c r="H103" s="116"/>
      <c r="I103" s="117"/>
      <c r="J103" s="73" t="n">
        <f aca="false">+A103</f>
        <v>1093</v>
      </c>
      <c r="K103" s="73" t="n">
        <v>2014</v>
      </c>
      <c r="L103" s="129" t="n">
        <v>10000</v>
      </c>
    </row>
    <row r="104" customFormat="false" ht="12.75" hidden="false" customHeight="false" outlineLevel="0" collapsed="false">
      <c r="A104" s="1" t="n">
        <v>1092</v>
      </c>
      <c r="B104" s="45" t="s">
        <v>19</v>
      </c>
      <c r="C104" s="126" t="n">
        <v>189100</v>
      </c>
      <c r="D104" s="114" t="n">
        <f aca="false">C104-L104</f>
        <v>179100</v>
      </c>
      <c r="E104" s="114"/>
      <c r="F104" s="114"/>
      <c r="G104" s="115"/>
      <c r="H104" s="116"/>
      <c r="I104" s="117"/>
      <c r="J104" s="73" t="n">
        <f aca="false">+A104</f>
        <v>1092</v>
      </c>
      <c r="K104" s="73" t="n">
        <v>2014</v>
      </c>
      <c r="L104" s="129" t="n">
        <v>10000</v>
      </c>
    </row>
    <row r="105" customFormat="false" ht="12.75" hidden="false" customHeight="false" outlineLevel="0" collapsed="false">
      <c r="A105" s="1" t="n">
        <v>1094</v>
      </c>
      <c r="B105" s="45" t="s">
        <v>20</v>
      </c>
      <c r="C105" s="126" t="n">
        <v>199900</v>
      </c>
      <c r="D105" s="114" t="n">
        <f aca="false">C105-L105</f>
        <v>189900</v>
      </c>
      <c r="E105" s="114"/>
      <c r="F105" s="114"/>
      <c r="G105" s="115"/>
      <c r="H105" s="116"/>
      <c r="I105" s="117"/>
      <c r="J105" s="73" t="n">
        <f aca="false">+A105</f>
        <v>1094</v>
      </c>
      <c r="K105" s="73" t="n">
        <v>2014</v>
      </c>
      <c r="L105" s="129" t="n">
        <v>10000</v>
      </c>
    </row>
    <row r="106" customFormat="false" ht="13.5" hidden="false" customHeight="false" outlineLevel="0" collapsed="false">
      <c r="A106" s="1"/>
      <c r="B106" s="39"/>
      <c r="C106" s="118"/>
      <c r="D106" s="111"/>
      <c r="E106" s="111"/>
      <c r="F106" s="111"/>
      <c r="G106" s="119"/>
      <c r="H106" s="117"/>
      <c r="I106" s="117"/>
      <c r="J106" s="5"/>
      <c r="K106" s="5"/>
      <c r="L106" s="5"/>
    </row>
    <row r="107" customFormat="false" ht="16.5" hidden="false" customHeight="false" outlineLevel="0" collapsed="false">
      <c r="A107" s="1"/>
      <c r="B107" s="97"/>
      <c r="C107" s="97"/>
      <c r="D107" s="97"/>
      <c r="E107" s="97"/>
      <c r="F107" s="97"/>
      <c r="G107" s="54" t="s">
        <v>21</v>
      </c>
      <c r="H107" s="54" t="s">
        <v>22</v>
      </c>
      <c r="I107" s="68"/>
      <c r="J107" s="5"/>
      <c r="K107" s="5"/>
      <c r="L107" s="5"/>
    </row>
    <row r="108" customFormat="false" ht="12.75" hidden="false" customHeight="false" outlineLevel="0" collapsed="false">
      <c r="A108" s="53" t="n">
        <v>5603</v>
      </c>
      <c r="B108" s="90" t="s">
        <v>78</v>
      </c>
      <c r="C108" s="120" t="n">
        <v>360100</v>
      </c>
      <c r="D108" s="116" t="n">
        <f aca="false">C108-L108</f>
        <v>340100</v>
      </c>
      <c r="E108" s="116"/>
      <c r="F108" s="116"/>
      <c r="G108" s="121" t="n">
        <f aca="false">C108*0.96</f>
        <v>345696</v>
      </c>
      <c r="H108" s="115" t="n">
        <f aca="false">C108*0.93</f>
        <v>334893</v>
      </c>
      <c r="I108" s="8"/>
      <c r="J108" s="73" t="n">
        <f aca="false">+A108</f>
        <v>5603</v>
      </c>
      <c r="K108" s="73" t="n">
        <v>2014</v>
      </c>
      <c r="L108" s="129" t="n">
        <v>20000</v>
      </c>
    </row>
    <row r="109" customFormat="false" ht="12.75" hidden="false" customHeight="false" outlineLevel="0" collapsed="false">
      <c r="A109" s="53" t="n">
        <v>5601</v>
      </c>
      <c r="B109" s="90" t="s">
        <v>79</v>
      </c>
      <c r="C109" s="120" t="n">
        <v>363200</v>
      </c>
      <c r="D109" s="116" t="n">
        <f aca="false">C109-L109</f>
        <v>355200</v>
      </c>
      <c r="E109" s="116"/>
      <c r="F109" s="116"/>
      <c r="G109" s="115" t="n">
        <f aca="false">C109*0.96</f>
        <v>348672</v>
      </c>
      <c r="H109" s="115" t="n">
        <f aca="false">C109*0.93</f>
        <v>337776</v>
      </c>
      <c r="I109" s="112"/>
      <c r="J109" s="73" t="n">
        <f aca="false">+A109</f>
        <v>5601</v>
      </c>
      <c r="K109" s="73" t="n">
        <v>2014</v>
      </c>
      <c r="L109" s="129" t="n">
        <v>8000</v>
      </c>
    </row>
    <row r="110" customFormat="false" ht="12.75" hidden="false" customHeight="false" outlineLevel="0" collapsed="false">
      <c r="A110" s="53" t="n">
        <v>5611</v>
      </c>
      <c r="B110" s="45" t="s">
        <v>80</v>
      </c>
      <c r="C110" s="123" t="n">
        <v>435300</v>
      </c>
      <c r="D110" s="116" t="n">
        <f aca="false">C110-L110</f>
        <v>427300</v>
      </c>
      <c r="E110" s="114"/>
      <c r="F110" s="114"/>
      <c r="G110" s="115" t="n">
        <f aca="false">C110*0.96</f>
        <v>417888</v>
      </c>
      <c r="H110" s="115" t="n">
        <f aca="false">C110*0.93</f>
        <v>404829</v>
      </c>
      <c r="I110" s="112"/>
      <c r="J110" s="73" t="n">
        <f aca="false">+A110</f>
        <v>5611</v>
      </c>
      <c r="K110" s="73" t="n">
        <v>2014</v>
      </c>
      <c r="L110" s="129" t="n">
        <v>8000</v>
      </c>
    </row>
    <row r="111" customFormat="false" ht="12.75" hidden="false" customHeight="false" outlineLevel="0" collapsed="false">
      <c r="A111" s="83"/>
      <c r="B111" s="98"/>
      <c r="C111" s="124"/>
      <c r="D111" s="117"/>
      <c r="E111" s="117"/>
      <c r="F111" s="117"/>
      <c r="G111" s="119"/>
      <c r="H111" s="119"/>
      <c r="I111" s="119"/>
      <c r="J111" s="59"/>
      <c r="K111" s="59"/>
      <c r="L111" s="122"/>
    </row>
    <row r="112" customFormat="false" ht="12.75" hidden="false" customHeight="false" outlineLevel="0" collapsed="false">
      <c r="A112" s="53" t="n">
        <v>7494</v>
      </c>
      <c r="B112" s="45" t="s">
        <v>23</v>
      </c>
      <c r="C112" s="126" t="n">
        <v>235900</v>
      </c>
      <c r="D112" s="114"/>
      <c r="E112" s="114"/>
      <c r="F112" s="114"/>
      <c r="G112" s="115" t="n">
        <f aca="false">C112*0.96</f>
        <v>226464</v>
      </c>
      <c r="H112" s="116" t="n">
        <f aca="false">C112*0.93</f>
        <v>219387</v>
      </c>
      <c r="J112" s="59"/>
      <c r="K112" s="59"/>
      <c r="L112" s="122"/>
    </row>
    <row r="113" customFormat="false" ht="22.5" hidden="false" customHeight="false" outlineLevel="0" collapsed="false">
      <c r="A113" s="53" t="n">
        <v>7493</v>
      </c>
      <c r="B113" s="61" t="s">
        <v>24</v>
      </c>
      <c r="C113" s="126" t="n">
        <v>258300</v>
      </c>
      <c r="D113" s="114"/>
      <c r="E113" s="114"/>
      <c r="F113" s="114"/>
      <c r="G113" s="115" t="n">
        <f aca="false">C113*0.96</f>
        <v>247968</v>
      </c>
      <c r="H113" s="116" t="n">
        <f aca="false">C113*0.93</f>
        <v>240219</v>
      </c>
      <c r="J113" s="57"/>
      <c r="K113" s="57"/>
      <c r="L113" s="57"/>
    </row>
    <row r="114" customFormat="false" ht="12.75" hidden="false" customHeight="false" outlineLevel="0" collapsed="false">
      <c r="A114" s="53" t="n">
        <v>7497</v>
      </c>
      <c r="B114" s="45" t="s">
        <v>25</v>
      </c>
      <c r="C114" s="126" t="n">
        <v>288600</v>
      </c>
      <c r="D114" s="114"/>
      <c r="E114" s="114"/>
      <c r="F114" s="114"/>
      <c r="G114" s="115" t="n">
        <f aca="false">C114*0.96</f>
        <v>277056</v>
      </c>
      <c r="H114" s="116" t="n">
        <f aca="false">C114*0.93</f>
        <v>268398</v>
      </c>
      <c r="J114" s="62"/>
      <c r="K114" s="57"/>
      <c r="L114" s="57"/>
    </row>
    <row r="115" customFormat="false" ht="12.75" hidden="false" customHeight="false" outlineLevel="0" collapsed="false">
      <c r="A115" s="53" t="n">
        <v>7495</v>
      </c>
      <c r="B115" s="45" t="s">
        <v>26</v>
      </c>
      <c r="C115" s="126" t="n">
        <v>300500</v>
      </c>
      <c r="D115" s="114" t="n">
        <f aca="false">+C115-L115</f>
        <v>290500</v>
      </c>
      <c r="E115" s="114"/>
      <c r="F115" s="114"/>
      <c r="G115" s="115" t="n">
        <f aca="false">C115*0.96</f>
        <v>288480</v>
      </c>
      <c r="H115" s="116" t="n">
        <f aca="false">C115*0.93</f>
        <v>279465</v>
      </c>
      <c r="J115" s="73" t="n">
        <v>7495</v>
      </c>
      <c r="K115" s="73" t="n">
        <v>2014</v>
      </c>
      <c r="L115" s="129" t="n">
        <v>10000</v>
      </c>
    </row>
    <row r="116" customFormat="false" ht="12.75" hidden="false" customHeight="false" outlineLevel="0" collapsed="false">
      <c r="A116" s="83"/>
      <c r="B116" s="39"/>
      <c r="C116" s="118"/>
      <c r="D116" s="114"/>
      <c r="E116" s="111"/>
      <c r="F116" s="111"/>
      <c r="G116" s="119"/>
      <c r="H116" s="119"/>
      <c r="I116" s="112"/>
      <c r="J116" s="66"/>
      <c r="K116" s="66"/>
      <c r="L116" s="128"/>
    </row>
    <row r="117" customFormat="false" ht="12.75" hidden="false" customHeight="false" outlineLevel="0" collapsed="false">
      <c r="A117" s="53" t="n">
        <v>6981</v>
      </c>
      <c r="B117" s="45" t="s">
        <v>27</v>
      </c>
      <c r="C117" s="126" t="n">
        <v>473900</v>
      </c>
      <c r="D117" s="114" t="n">
        <f aca="false">+C117-L117</f>
        <v>463900</v>
      </c>
      <c r="E117" s="114"/>
      <c r="F117" s="114"/>
      <c r="G117" s="115" t="n">
        <f aca="false">C117*0.96</f>
        <v>454944</v>
      </c>
      <c r="H117" s="115" t="n">
        <f aca="false">C117*0.93</f>
        <v>440727</v>
      </c>
      <c r="I117" s="112"/>
      <c r="J117" s="73" t="n">
        <f aca="false">+A117</f>
        <v>6981</v>
      </c>
      <c r="K117" s="73" t="n">
        <v>2014</v>
      </c>
      <c r="L117" s="129" t="n">
        <v>10000</v>
      </c>
    </row>
    <row r="118" customFormat="false" ht="12.75" hidden="false" customHeight="false" outlineLevel="0" collapsed="false">
      <c r="A118" s="53" t="n">
        <v>6980</v>
      </c>
      <c r="B118" s="45" t="s">
        <v>28</v>
      </c>
      <c r="C118" s="126" t="n">
        <v>534400</v>
      </c>
      <c r="D118" s="114" t="n">
        <f aca="false">+C118-L118</f>
        <v>519400</v>
      </c>
      <c r="E118" s="114"/>
      <c r="F118" s="114"/>
      <c r="G118" s="115" t="n">
        <f aca="false">C118*0.96</f>
        <v>513024</v>
      </c>
      <c r="H118" s="115" t="n">
        <f aca="false">C118*0.93</f>
        <v>496992</v>
      </c>
      <c r="I118" s="112"/>
      <c r="J118" s="73" t="n">
        <f aca="false">+A118</f>
        <v>6980</v>
      </c>
      <c r="K118" s="73" t="n">
        <v>2014</v>
      </c>
      <c r="L118" s="129" t="n">
        <v>15000</v>
      </c>
    </row>
    <row r="119" customFormat="false" ht="12.75" hidden="false" customHeight="false" outlineLevel="0" collapsed="false">
      <c r="A119" s="53" t="n">
        <v>6987</v>
      </c>
      <c r="B119" s="45" t="s">
        <v>29</v>
      </c>
      <c r="C119" s="126" t="n">
        <v>600400</v>
      </c>
      <c r="D119" s="114" t="n">
        <f aca="false">+C119-L119</f>
        <v>575400</v>
      </c>
      <c r="E119" s="114"/>
      <c r="F119" s="114"/>
      <c r="G119" s="115" t="n">
        <f aca="false">C119*0.96</f>
        <v>576384</v>
      </c>
      <c r="H119" s="115" t="n">
        <f aca="false">C119*0.93</f>
        <v>558372</v>
      </c>
      <c r="I119" s="112"/>
      <c r="J119" s="73" t="n">
        <f aca="false">+A119</f>
        <v>6987</v>
      </c>
      <c r="K119" s="73" t="n">
        <v>2014</v>
      </c>
      <c r="L119" s="129" t="n">
        <v>25000</v>
      </c>
    </row>
    <row r="120" customFormat="false" ht="12.75" hidden="false" customHeight="false" outlineLevel="0" collapsed="false">
      <c r="A120" s="53" t="n">
        <v>6986</v>
      </c>
      <c r="B120" s="45" t="s">
        <v>30</v>
      </c>
      <c r="C120" s="126" t="n">
        <v>619900</v>
      </c>
      <c r="D120" s="114" t="n">
        <f aca="false">+C120-L120</f>
        <v>594900</v>
      </c>
      <c r="E120" s="114"/>
      <c r="F120" s="114"/>
      <c r="G120" s="115" t="n">
        <f aca="false">C120*0.96</f>
        <v>595104</v>
      </c>
      <c r="H120" s="115" t="n">
        <f aca="false">C120*0.93</f>
        <v>576507</v>
      </c>
      <c r="I120" s="112"/>
      <c r="J120" s="73" t="n">
        <f aca="false">+A120</f>
        <v>6986</v>
      </c>
      <c r="K120" s="73" t="n">
        <v>2014</v>
      </c>
      <c r="L120" s="129" t="n">
        <v>25000</v>
      </c>
    </row>
    <row r="121" customFormat="false" ht="12.75" hidden="false" customHeight="false" outlineLevel="0" collapsed="false">
      <c r="A121" s="53"/>
      <c r="B121" s="39"/>
      <c r="C121" s="118"/>
      <c r="D121" s="111"/>
      <c r="E121" s="111"/>
      <c r="F121" s="111"/>
      <c r="G121" s="119"/>
      <c r="H121" s="117"/>
      <c r="I121" s="68"/>
      <c r="J121" s="59"/>
      <c r="K121" s="59"/>
      <c r="L121" s="122"/>
    </row>
    <row r="122" customFormat="false" ht="12.75" hidden="false" customHeight="false" outlineLevel="0" collapsed="false">
      <c r="A122" s="53" t="n">
        <v>7986</v>
      </c>
      <c r="B122" s="45" t="s">
        <v>31</v>
      </c>
      <c r="C122" s="126" t="n">
        <v>744300</v>
      </c>
      <c r="D122" s="127"/>
      <c r="E122" s="114"/>
      <c r="F122" s="114"/>
      <c r="G122" s="121" t="n">
        <f aca="false">C122*0.96</f>
        <v>714528</v>
      </c>
      <c r="H122" s="115" t="n">
        <f aca="false">C122*0.93</f>
        <v>692199</v>
      </c>
      <c r="I122" s="112"/>
      <c r="J122" s="66"/>
      <c r="K122" s="66"/>
      <c r="L122" s="128"/>
    </row>
    <row r="123" customFormat="false" ht="12.75" hidden="false" customHeight="false" outlineLevel="0" collapsed="false">
      <c r="A123" s="53" t="n">
        <v>7983</v>
      </c>
      <c r="B123" s="45" t="s">
        <v>32</v>
      </c>
      <c r="C123" s="126" t="n">
        <v>805600</v>
      </c>
      <c r="D123" s="127"/>
      <c r="E123" s="114"/>
      <c r="F123" s="114"/>
      <c r="G123" s="121" t="n">
        <f aca="false">C123*0.96</f>
        <v>773376</v>
      </c>
      <c r="H123" s="115" t="n">
        <f aca="false">C123*0.93</f>
        <v>749208</v>
      </c>
      <c r="I123" s="112"/>
      <c r="J123" s="66"/>
      <c r="K123" s="66"/>
      <c r="L123" s="128"/>
    </row>
    <row r="124" customFormat="false" ht="12.75" hidden="false" customHeight="false" outlineLevel="0" collapsed="false">
      <c r="A124" s="53"/>
      <c r="B124" s="39"/>
      <c r="C124" s="118"/>
      <c r="D124" s="117"/>
      <c r="E124" s="111"/>
      <c r="F124" s="111"/>
      <c r="G124" s="119"/>
      <c r="H124" s="57"/>
      <c r="I124" s="112"/>
      <c r="J124" s="71"/>
      <c r="K124" s="36"/>
      <c r="L124" s="5"/>
    </row>
    <row r="125" customFormat="false" ht="12.75" hidden="false" customHeight="false" outlineLevel="0" collapsed="false">
      <c r="A125" s="53" t="n">
        <v>7401</v>
      </c>
      <c r="B125" s="45" t="s">
        <v>33</v>
      </c>
      <c r="C125" s="126" t="n">
        <v>411600</v>
      </c>
      <c r="D125" s="114" t="n">
        <f aca="false">+C125-L125</f>
        <v>396600</v>
      </c>
      <c r="E125" s="114"/>
      <c r="F125" s="114"/>
      <c r="G125" s="121" t="n">
        <f aca="false">C125*0.96</f>
        <v>395136</v>
      </c>
      <c r="H125" s="115" t="n">
        <f aca="false">C125*0.93</f>
        <v>382788</v>
      </c>
      <c r="I125" s="43"/>
      <c r="J125" s="73" t="n">
        <v>7401</v>
      </c>
      <c r="K125" s="73" t="n">
        <v>2014</v>
      </c>
      <c r="L125" s="129" t="n">
        <v>15000</v>
      </c>
    </row>
    <row r="126" customFormat="false" ht="12.75" hidden="false" customHeight="false" outlineLevel="0" collapsed="false">
      <c r="A126" s="53" t="n">
        <v>7441</v>
      </c>
      <c r="B126" s="45" t="s">
        <v>34</v>
      </c>
      <c r="C126" s="126" t="n">
        <v>446900</v>
      </c>
      <c r="D126" s="114" t="n">
        <f aca="false">+C126-L126</f>
        <v>426900</v>
      </c>
      <c r="E126" s="114"/>
      <c r="F126" s="114"/>
      <c r="G126" s="121" t="n">
        <f aca="false">C126*0.96</f>
        <v>429024</v>
      </c>
      <c r="H126" s="115" t="n">
        <f aca="false">C126*0.93</f>
        <v>415617</v>
      </c>
      <c r="I126" s="43"/>
      <c r="J126" s="73" t="n">
        <f aca="false">+A126</f>
        <v>7441</v>
      </c>
      <c r="K126" s="73" t="n">
        <v>2014</v>
      </c>
      <c r="L126" s="129" t="n">
        <v>20000</v>
      </c>
    </row>
    <row r="127" customFormat="false" ht="12.75" hidden="false" customHeight="false" outlineLevel="0" collapsed="false">
      <c r="A127" s="1"/>
      <c r="B127" s="2"/>
      <c r="C127" s="3"/>
      <c r="D127" s="4"/>
      <c r="E127" s="4"/>
      <c r="F127" s="4"/>
      <c r="G127" s="57"/>
      <c r="H127" s="57"/>
      <c r="J127" s="9"/>
      <c r="K127" s="109"/>
      <c r="L127" s="109"/>
    </row>
    <row r="128" customFormat="false" ht="12.75" hidden="false" customHeight="false" outlineLevel="0" collapsed="false">
      <c r="A128" s="53" t="n">
        <v>2201</v>
      </c>
      <c r="B128" s="45" t="s">
        <v>35</v>
      </c>
      <c r="C128" s="123" t="n">
        <v>199900</v>
      </c>
      <c r="D128" s="114" t="n">
        <f aca="false">+C128-L128</f>
        <v>189900</v>
      </c>
      <c r="E128" s="114"/>
      <c r="F128" s="114"/>
      <c r="G128" s="121" t="n">
        <f aca="false">C128*0.96</f>
        <v>191904</v>
      </c>
      <c r="H128" s="115" t="n">
        <f aca="false">C128*0.93</f>
        <v>185907</v>
      </c>
      <c r="J128" s="73" t="n">
        <v>2201</v>
      </c>
      <c r="K128" s="73" t="n">
        <v>2014</v>
      </c>
      <c r="L128" s="129" t="n">
        <v>10000</v>
      </c>
    </row>
    <row r="129" customFormat="false" ht="12.75" hidden="false" customHeight="false" outlineLevel="0" collapsed="false">
      <c r="A129" s="53" t="n">
        <v>2202</v>
      </c>
      <c r="B129" s="45" t="s">
        <v>36</v>
      </c>
      <c r="C129" s="123" t="n">
        <v>209600</v>
      </c>
      <c r="D129" s="114" t="n">
        <f aca="false">+C129-L129</f>
        <v>199600</v>
      </c>
      <c r="E129" s="114"/>
      <c r="F129" s="114"/>
      <c r="G129" s="115" t="n">
        <f aca="false">C129*0.96</f>
        <v>201216</v>
      </c>
      <c r="H129" s="115" t="n">
        <f aca="false">C129*0.93</f>
        <v>194928</v>
      </c>
      <c r="J129" s="73" t="n">
        <v>2202</v>
      </c>
      <c r="K129" s="73" t="n">
        <v>2014</v>
      </c>
      <c r="L129" s="129" t="n">
        <v>10000</v>
      </c>
    </row>
    <row r="130" customFormat="false" ht="12.75" hidden="false" customHeight="false" outlineLevel="0" collapsed="false">
      <c r="A130" s="17"/>
      <c r="B130" s="39"/>
      <c r="C130" s="110"/>
      <c r="D130" s="111"/>
      <c r="E130" s="111"/>
      <c r="F130" s="111"/>
      <c r="G130" s="119"/>
      <c r="H130" s="117"/>
      <c r="I130" s="117"/>
      <c r="J130" s="9"/>
      <c r="K130" s="109"/>
      <c r="L130" s="109"/>
    </row>
    <row r="131" customFormat="false" ht="12.75" hidden="false" customHeight="false" outlineLevel="0" collapsed="false">
      <c r="A131" s="53" t="n">
        <v>8107</v>
      </c>
      <c r="B131" s="45" t="s">
        <v>37</v>
      </c>
      <c r="C131" s="126" t="n">
        <v>540000</v>
      </c>
      <c r="D131" s="114"/>
      <c r="E131" s="114"/>
      <c r="F131" s="114"/>
      <c r="G131" s="115" t="n">
        <f aca="false">C131*0.96</f>
        <v>518400</v>
      </c>
      <c r="H131" s="115" t="n">
        <f aca="false">C131*0.93</f>
        <v>502200</v>
      </c>
      <c r="I131" s="43"/>
      <c r="J131" s="9"/>
      <c r="K131" s="109"/>
      <c r="L131" s="109"/>
    </row>
    <row r="132" customFormat="false" ht="12.75" hidden="false" customHeight="false" outlineLevel="0" collapsed="false">
      <c r="A132" s="53" t="n">
        <v>8127</v>
      </c>
      <c r="B132" s="45" t="s">
        <v>38</v>
      </c>
      <c r="C132" s="126" t="n">
        <v>666800</v>
      </c>
      <c r="D132" s="130"/>
      <c r="E132" s="114"/>
      <c r="F132" s="114"/>
      <c r="G132" s="121" t="n">
        <f aca="false">C132*0.96</f>
        <v>640128</v>
      </c>
      <c r="H132" s="115" t="n">
        <f aca="false">C132*0.93</f>
        <v>620124</v>
      </c>
      <c r="I132" s="43"/>
      <c r="J132" s="9"/>
      <c r="K132" s="109"/>
      <c r="L132" s="109"/>
    </row>
    <row r="133" customFormat="false" ht="13.5" hidden="false" customHeight="false" outlineLevel="0" collapsed="false">
      <c r="A133" s="53"/>
      <c r="B133" s="39"/>
      <c r="C133" s="124"/>
      <c r="D133" s="117"/>
      <c r="E133" s="111"/>
      <c r="F133" s="111"/>
      <c r="G133" s="119"/>
      <c r="H133" s="117"/>
      <c r="J133" s="9"/>
      <c r="K133" s="109"/>
      <c r="L133" s="109"/>
    </row>
    <row r="134" customFormat="false" ht="13.5" hidden="false" customHeight="false" outlineLevel="0" collapsed="false">
      <c r="A134" s="1"/>
      <c r="B134" s="2"/>
      <c r="C134" s="3"/>
      <c r="D134" s="4"/>
      <c r="E134" s="4"/>
      <c r="F134" s="4"/>
      <c r="G134" s="54" t="s">
        <v>39</v>
      </c>
      <c r="H134" s="54" t="s">
        <v>40</v>
      </c>
      <c r="J134" s="9"/>
      <c r="K134" s="109"/>
      <c r="L134" s="109"/>
    </row>
    <row r="135" customFormat="false" ht="12.75" hidden="false" customHeight="false" outlineLevel="0" collapsed="false">
      <c r="A135" s="1" t="n">
        <v>1080</v>
      </c>
      <c r="B135" s="45" t="s">
        <v>41</v>
      </c>
      <c r="C135" s="126" t="n">
        <v>196200</v>
      </c>
      <c r="D135" s="114" t="n">
        <f aca="false">+C135-L135</f>
        <v>186200</v>
      </c>
      <c r="E135" s="114"/>
      <c r="F135" s="114"/>
      <c r="G135" s="115" t="n">
        <f aca="false">C135*0.95</f>
        <v>186390</v>
      </c>
      <c r="H135" s="116" t="n">
        <f aca="false">C135*0.92</f>
        <v>180504</v>
      </c>
      <c r="I135" s="117"/>
      <c r="J135" s="73" t="n">
        <v>1080</v>
      </c>
      <c r="K135" s="73" t="n">
        <v>2014</v>
      </c>
      <c r="L135" s="129" t="n">
        <v>10000</v>
      </c>
    </row>
    <row r="136" customFormat="false" ht="12.75" hidden="false" customHeight="false" outlineLevel="0" collapsed="false">
      <c r="A136" s="1" t="n">
        <v>1081</v>
      </c>
      <c r="B136" s="45" t="s">
        <v>81</v>
      </c>
      <c r="C136" s="126" t="n">
        <v>214800</v>
      </c>
      <c r="D136" s="114" t="n">
        <f aca="false">+C136-L136</f>
        <v>204800</v>
      </c>
      <c r="E136" s="114"/>
      <c r="F136" s="114"/>
      <c r="G136" s="115" t="n">
        <f aca="false">C136*0.95</f>
        <v>204060</v>
      </c>
      <c r="H136" s="116" t="n">
        <f aca="false">C136*0.92</f>
        <v>197616</v>
      </c>
      <c r="I136" s="117"/>
      <c r="J136" s="73" t="n">
        <v>1081</v>
      </c>
      <c r="K136" s="73" t="n">
        <v>2014</v>
      </c>
      <c r="L136" s="129" t="n">
        <v>10000</v>
      </c>
    </row>
    <row r="137" customFormat="false" ht="12.75" hidden="false" customHeight="false" outlineLevel="0" collapsed="false">
      <c r="A137" s="1" t="n">
        <v>1083</v>
      </c>
      <c r="B137" s="45" t="s">
        <v>82</v>
      </c>
      <c r="C137" s="126" t="n">
        <v>225800</v>
      </c>
      <c r="D137" s="114" t="n">
        <f aca="false">+C137-L137</f>
        <v>211800</v>
      </c>
      <c r="E137" s="114"/>
      <c r="F137" s="114"/>
      <c r="G137" s="115" t="n">
        <f aca="false">C137*0.95</f>
        <v>214510</v>
      </c>
      <c r="H137" s="116" t="n">
        <f aca="false">C137*0.92</f>
        <v>207736</v>
      </c>
      <c r="I137" s="117"/>
      <c r="J137" s="73" t="n">
        <v>1083</v>
      </c>
      <c r="K137" s="73" t="n">
        <v>2014</v>
      </c>
      <c r="L137" s="129" t="n">
        <v>14000</v>
      </c>
    </row>
    <row r="138" customFormat="false" ht="13.5" hidden="false" customHeight="false" outlineLevel="0" collapsed="false">
      <c r="A138" s="53"/>
      <c r="B138" s="39"/>
      <c r="C138" s="118"/>
      <c r="D138" s="111"/>
      <c r="E138" s="111"/>
      <c r="F138" s="111"/>
      <c r="G138" s="119"/>
      <c r="H138" s="117"/>
      <c r="I138" s="43"/>
      <c r="J138" s="9"/>
      <c r="K138" s="109"/>
      <c r="L138" s="109"/>
    </row>
    <row r="139" customFormat="false" ht="16.5" hidden="false" customHeight="false" outlineLevel="0" collapsed="false">
      <c r="A139" s="53"/>
      <c r="B139" s="35"/>
      <c r="C139" s="35"/>
      <c r="D139" s="35"/>
      <c r="E139" s="35"/>
      <c r="F139" s="35"/>
      <c r="G139" s="54" t="s">
        <v>39</v>
      </c>
      <c r="H139" s="54" t="s">
        <v>44</v>
      </c>
      <c r="I139" s="35"/>
      <c r="J139" s="9"/>
      <c r="K139" s="109"/>
      <c r="L139" s="109"/>
    </row>
    <row r="140" customFormat="false" ht="12.75" hidden="false" customHeight="false" outlineLevel="0" collapsed="false">
      <c r="A140" s="53" t="n">
        <v>2592</v>
      </c>
      <c r="B140" s="45" t="s">
        <v>45</v>
      </c>
      <c r="C140" s="126" t="n">
        <v>326500</v>
      </c>
      <c r="D140" s="116" t="n">
        <f aca="false">+C140-L140</f>
        <v>316500</v>
      </c>
      <c r="E140" s="114"/>
      <c r="F140" s="114"/>
      <c r="G140" s="115" t="n">
        <f aca="false">C140*0.95</f>
        <v>310175</v>
      </c>
      <c r="H140" s="116" t="n">
        <f aca="false">C140*0.91</f>
        <v>297115</v>
      </c>
      <c r="I140" s="68"/>
      <c r="J140" s="73" t="n">
        <v>2592</v>
      </c>
      <c r="K140" s="73" t="n">
        <v>2014</v>
      </c>
      <c r="L140" s="129" t="n">
        <v>10000</v>
      </c>
    </row>
    <row r="141" customFormat="false" ht="12.75" hidden="false" customHeight="false" outlineLevel="0" collapsed="false">
      <c r="A141" s="53" t="n">
        <v>2599</v>
      </c>
      <c r="B141" s="45" t="s">
        <v>73</v>
      </c>
      <c r="C141" s="126" t="n">
        <v>359500</v>
      </c>
      <c r="D141" s="116" t="n">
        <f aca="false">+C141-L141</f>
        <v>329500</v>
      </c>
      <c r="E141" s="114"/>
      <c r="F141" s="114"/>
      <c r="G141" s="115" t="n">
        <f aca="false">C141*0.95</f>
        <v>341525</v>
      </c>
      <c r="H141" s="116" t="n">
        <f aca="false">C141*0.91</f>
        <v>327145</v>
      </c>
      <c r="I141" s="68"/>
      <c r="J141" s="73" t="n">
        <v>2599</v>
      </c>
      <c r="K141" s="73" t="n">
        <v>2014</v>
      </c>
      <c r="L141" s="129" t="n">
        <v>30000</v>
      </c>
    </row>
    <row r="142" customFormat="false" ht="12.75" hidden="false" customHeight="false" outlineLevel="0" collapsed="false">
      <c r="A142" s="53" t="n">
        <v>2596</v>
      </c>
      <c r="B142" s="45" t="s">
        <v>74</v>
      </c>
      <c r="C142" s="126" t="n">
        <v>402000</v>
      </c>
      <c r="D142" s="116" t="n">
        <f aca="false">+C142-L142</f>
        <v>362000</v>
      </c>
      <c r="E142" s="114"/>
      <c r="F142" s="114"/>
      <c r="G142" s="115" t="n">
        <f aca="false">C142*0.95</f>
        <v>381900</v>
      </c>
      <c r="H142" s="116" t="n">
        <f aca="false">C142*0.91</f>
        <v>365820</v>
      </c>
      <c r="I142" s="68"/>
      <c r="J142" s="73" t="n">
        <v>2596</v>
      </c>
      <c r="K142" s="73" t="n">
        <v>2014</v>
      </c>
      <c r="L142" s="129" t="n">
        <v>40000</v>
      </c>
    </row>
    <row r="143" customFormat="false" ht="12.75" hidden="false" customHeight="false" outlineLevel="0" collapsed="false">
      <c r="A143" s="53" t="n">
        <v>2598</v>
      </c>
      <c r="B143" s="45" t="s">
        <v>75</v>
      </c>
      <c r="C143" s="126" t="n">
        <v>421900</v>
      </c>
      <c r="D143" s="116" t="n">
        <f aca="false">+C143-L143</f>
        <v>381900</v>
      </c>
      <c r="E143" s="114"/>
      <c r="F143" s="114"/>
      <c r="G143" s="115" t="n">
        <f aca="false">C143*0.95</f>
        <v>400805</v>
      </c>
      <c r="H143" s="116" t="n">
        <f aca="false">C143*0.91</f>
        <v>383929</v>
      </c>
      <c r="I143" s="68"/>
      <c r="J143" s="73" t="n">
        <v>2598</v>
      </c>
      <c r="K143" s="73" t="n">
        <v>2014</v>
      </c>
      <c r="L143" s="129" t="n">
        <v>40000</v>
      </c>
    </row>
    <row r="144" customFormat="false" ht="12.75" hidden="false" customHeight="false" outlineLevel="0" collapsed="false">
      <c r="A144" s="53"/>
      <c r="B144" s="39"/>
      <c r="C144" s="118"/>
      <c r="D144" s="111"/>
      <c r="E144" s="111"/>
      <c r="F144" s="111"/>
      <c r="G144" s="119"/>
      <c r="H144" s="117"/>
      <c r="I144" s="68"/>
      <c r="J144" s="9"/>
      <c r="K144" s="109"/>
      <c r="L144" s="109"/>
    </row>
    <row r="145" customFormat="false" ht="12.75" hidden="false" customHeight="false" outlineLevel="0" collapsed="false">
      <c r="A145" s="83" t="n">
        <v>1784</v>
      </c>
      <c r="B145" s="45" t="s">
        <v>83</v>
      </c>
      <c r="C145" s="126" t="n">
        <v>229000</v>
      </c>
      <c r="D145" s="114" t="n">
        <f aca="false">+C145-L145</f>
        <v>224000</v>
      </c>
      <c r="E145" s="114"/>
      <c r="F145" s="114"/>
      <c r="G145" s="115" t="n">
        <f aca="false">ROUND(C145*0.95,0)</f>
        <v>217550</v>
      </c>
      <c r="H145" s="115" t="n">
        <f aca="false">ROUND(C145*0.91,0)</f>
        <v>208390</v>
      </c>
      <c r="I145" s="43"/>
      <c r="J145" s="73" t="n">
        <v>1784</v>
      </c>
      <c r="K145" s="73" t="n">
        <v>2014</v>
      </c>
      <c r="L145" s="129" t="n">
        <v>5000</v>
      </c>
    </row>
    <row r="146" customFormat="false" ht="12.75" hidden="false" customHeight="false" outlineLevel="0" collapsed="false">
      <c r="A146" s="83" t="n">
        <v>1797</v>
      </c>
      <c r="B146" s="45" t="s">
        <v>51</v>
      </c>
      <c r="C146" s="126" t="n">
        <v>239890</v>
      </c>
      <c r="D146" s="114" t="n">
        <f aca="false">+C146-L146</f>
        <v>234890</v>
      </c>
      <c r="E146" s="114"/>
      <c r="F146" s="114"/>
      <c r="G146" s="115" t="n">
        <f aca="false">ROUND(C146*0.95,0)</f>
        <v>227896</v>
      </c>
      <c r="H146" s="115" t="n">
        <f aca="false">ROUND(C146*0.91,0)</f>
        <v>218300</v>
      </c>
      <c r="I146" s="43"/>
      <c r="J146" s="73" t="n">
        <v>1797</v>
      </c>
      <c r="K146" s="73" t="n">
        <v>2014</v>
      </c>
      <c r="L146" s="129" t="n">
        <v>5000</v>
      </c>
    </row>
    <row r="147" customFormat="false" ht="12.75" hidden="false" customHeight="false" outlineLevel="0" collapsed="false">
      <c r="A147" s="53" t="n">
        <v>1796</v>
      </c>
      <c r="B147" s="45" t="s">
        <v>84</v>
      </c>
      <c r="C147" s="126" t="n">
        <v>249890</v>
      </c>
      <c r="D147" s="114" t="n">
        <f aca="false">+C147-L147</f>
        <v>244890</v>
      </c>
      <c r="E147" s="114"/>
      <c r="F147" s="114"/>
      <c r="G147" s="115" t="n">
        <f aca="false">ROUND(C147*0.95,0)</f>
        <v>237396</v>
      </c>
      <c r="H147" s="115" t="n">
        <f aca="false">ROUND(C147*0.91,0)</f>
        <v>227400</v>
      </c>
      <c r="I147" s="43"/>
      <c r="J147" s="73" t="n">
        <v>1796</v>
      </c>
      <c r="K147" s="73" t="n">
        <v>2014</v>
      </c>
      <c r="L147" s="129" t="n">
        <v>5000</v>
      </c>
    </row>
    <row r="148" customFormat="false" ht="12.75" hidden="false" customHeight="false" outlineLevel="0" collapsed="false">
      <c r="A148" s="53" t="n">
        <v>1794</v>
      </c>
      <c r="B148" s="45" t="s">
        <v>85</v>
      </c>
      <c r="C148" s="126" t="n">
        <v>269890</v>
      </c>
      <c r="D148" s="114" t="n">
        <f aca="false">+C148-L148</f>
        <v>264890</v>
      </c>
      <c r="E148" s="114"/>
      <c r="F148" s="114"/>
      <c r="G148" s="115" t="n">
        <f aca="false">ROUND(C148*0.95,0)</f>
        <v>256396</v>
      </c>
      <c r="H148" s="115" t="n">
        <f aca="false">ROUND(C148*0.91,0)</f>
        <v>245600</v>
      </c>
      <c r="I148" s="43"/>
      <c r="J148" s="73" t="n">
        <v>1794</v>
      </c>
      <c r="K148" s="73" t="n">
        <v>2014</v>
      </c>
      <c r="L148" s="129" t="n">
        <v>5000</v>
      </c>
    </row>
    <row r="149" customFormat="false" ht="12.75" hidden="false" customHeight="false" outlineLevel="0" collapsed="false">
      <c r="A149" s="53" t="n">
        <v>1781</v>
      </c>
      <c r="B149" s="45" t="s">
        <v>54</v>
      </c>
      <c r="C149" s="132" t="n">
        <v>279890</v>
      </c>
      <c r="D149" s="114" t="n">
        <f aca="false">+C149-L149</f>
        <v>274890</v>
      </c>
      <c r="E149" s="114"/>
      <c r="F149" s="114"/>
      <c r="G149" s="115" t="n">
        <f aca="false">ROUND(C149*0.95,0)</f>
        <v>265896</v>
      </c>
      <c r="H149" s="115" t="n">
        <f aca="false">ROUND(C149*0.91,0)</f>
        <v>254700</v>
      </c>
      <c r="I149" s="43"/>
      <c r="J149" s="73" t="n">
        <v>1781</v>
      </c>
      <c r="K149" s="73" t="n">
        <v>2014</v>
      </c>
      <c r="L149" s="129" t="n">
        <v>5000</v>
      </c>
    </row>
    <row r="150" customFormat="false" ht="12.75" hidden="false" customHeight="false" outlineLevel="0" collapsed="false">
      <c r="A150" s="53" t="n">
        <v>1782</v>
      </c>
      <c r="B150" s="90" t="s">
        <v>86</v>
      </c>
      <c r="C150" s="120" t="n">
        <v>289890</v>
      </c>
      <c r="D150" s="114" t="n">
        <f aca="false">+C150-L150</f>
        <v>279890</v>
      </c>
      <c r="E150" s="116"/>
      <c r="F150" s="116"/>
      <c r="G150" s="115" t="n">
        <f aca="false">ROUND(C150*0.95,0)</f>
        <v>275396</v>
      </c>
      <c r="H150" s="115" t="n">
        <f aca="false">ROUND(C150*0.91,0)</f>
        <v>263800</v>
      </c>
      <c r="I150" s="43"/>
      <c r="J150" s="73" t="n">
        <v>1782</v>
      </c>
      <c r="K150" s="73" t="n">
        <v>2014</v>
      </c>
      <c r="L150" s="129" t="n">
        <v>10000</v>
      </c>
    </row>
    <row r="151" customFormat="false" ht="12.75" hidden="false" customHeight="false" outlineLevel="0" collapsed="false">
      <c r="A151" s="53" t="n">
        <v>1783</v>
      </c>
      <c r="B151" s="90" t="s">
        <v>87</v>
      </c>
      <c r="C151" s="120" t="n">
        <v>315890</v>
      </c>
      <c r="D151" s="114" t="n">
        <f aca="false">+C151-L151</f>
        <v>305890</v>
      </c>
      <c r="E151" s="116"/>
      <c r="F151" s="116"/>
      <c r="G151" s="115" t="n">
        <f aca="false">ROUND(C151*0.95,0)</f>
        <v>300096</v>
      </c>
      <c r="H151" s="115" t="n">
        <f aca="false">ROUND(C151*0.91,0)</f>
        <v>287460</v>
      </c>
      <c r="J151" s="73" t="n">
        <v>1783</v>
      </c>
      <c r="K151" s="73" t="n">
        <v>2014</v>
      </c>
      <c r="L151" s="129" t="n">
        <v>10000</v>
      </c>
    </row>
    <row r="152" customFormat="false" ht="12.75" hidden="false" customHeight="false" outlineLevel="0" collapsed="false">
      <c r="A152" s="53"/>
      <c r="B152" s="39"/>
      <c r="C152" s="118"/>
      <c r="D152" s="111"/>
      <c r="E152" s="111"/>
      <c r="F152" s="111"/>
      <c r="G152" s="119"/>
      <c r="H152" s="117"/>
      <c r="I152" s="68"/>
      <c r="J152" s="5"/>
      <c r="K152" s="5"/>
      <c r="L152" s="5"/>
    </row>
    <row r="153" customFormat="false" ht="12.75" hidden="false" customHeight="false" outlineLevel="0" collapsed="false">
      <c r="A153" s="53" t="n">
        <v>4490</v>
      </c>
      <c r="B153" s="45" t="s">
        <v>57</v>
      </c>
      <c r="C153" s="126" t="n">
        <v>335000</v>
      </c>
      <c r="D153" s="114" t="n">
        <f aca="false">+C153-L153</f>
        <v>315000</v>
      </c>
      <c r="E153" s="114"/>
      <c r="F153" s="114"/>
      <c r="G153" s="115" t="n">
        <f aca="false">C153*0.95</f>
        <v>318250</v>
      </c>
      <c r="H153" s="115" t="n">
        <f aca="false">C153*0.91</f>
        <v>304850</v>
      </c>
      <c r="J153" s="73" t="n">
        <v>4490</v>
      </c>
      <c r="K153" s="73" t="n">
        <v>2014</v>
      </c>
      <c r="L153" s="129" t="n">
        <v>20000</v>
      </c>
    </row>
    <row r="154" customFormat="false" ht="12.75" hidden="false" customHeight="false" outlineLevel="0" collapsed="false">
      <c r="A154" s="53" t="n">
        <v>4491</v>
      </c>
      <c r="B154" s="45" t="s">
        <v>88</v>
      </c>
      <c r="C154" s="126" t="n">
        <v>353200</v>
      </c>
      <c r="D154" s="114" t="n">
        <f aca="false">+C154-L154</f>
        <v>343200</v>
      </c>
      <c r="E154" s="114"/>
      <c r="F154" s="114"/>
      <c r="G154" s="115" t="n">
        <f aca="false">C154*0.95</f>
        <v>335540</v>
      </c>
      <c r="H154" s="115" t="n">
        <f aca="false">C154*0.91</f>
        <v>321412</v>
      </c>
      <c r="J154" s="73" t="n">
        <v>4491</v>
      </c>
      <c r="K154" s="73" t="n">
        <v>2014</v>
      </c>
      <c r="L154" s="129" t="n">
        <v>10000</v>
      </c>
    </row>
    <row r="155" customFormat="false" ht="12.75" hidden="false" customHeight="false" outlineLevel="0" collapsed="false">
      <c r="A155" s="53" t="n">
        <v>4492</v>
      </c>
      <c r="B155" s="45" t="s">
        <v>58</v>
      </c>
      <c r="C155" s="126" t="n">
        <v>371000</v>
      </c>
      <c r="D155" s="114" t="n">
        <f aca="false">+C155-L155</f>
        <v>341000</v>
      </c>
      <c r="E155" s="114"/>
      <c r="F155" s="114"/>
      <c r="G155" s="115" t="n">
        <f aca="false">C155*0.95</f>
        <v>352450</v>
      </c>
      <c r="H155" s="115" t="n">
        <f aca="false">C155*0.91</f>
        <v>337610</v>
      </c>
      <c r="J155" s="73" t="n">
        <v>4492</v>
      </c>
      <c r="K155" s="73" t="n">
        <v>2014</v>
      </c>
      <c r="L155" s="129" t="n">
        <v>30000</v>
      </c>
    </row>
    <row r="156" customFormat="false" ht="12.75" hidden="false" customHeight="false" outlineLevel="0" collapsed="false">
      <c r="A156" s="53" t="n">
        <v>4497</v>
      </c>
      <c r="B156" s="45" t="s">
        <v>59</v>
      </c>
      <c r="C156" s="126" t="n">
        <v>408600</v>
      </c>
      <c r="D156" s="114" t="n">
        <f aca="false">+C156-L156</f>
        <v>388600</v>
      </c>
      <c r="E156" s="114"/>
      <c r="F156" s="114"/>
      <c r="G156" s="115" t="n">
        <f aca="false">C156*0.95</f>
        <v>388170</v>
      </c>
      <c r="H156" s="115" t="n">
        <f aca="false">C156*0.91</f>
        <v>371826</v>
      </c>
      <c r="J156" s="73" t="n">
        <v>4497</v>
      </c>
      <c r="K156" s="73" t="n">
        <v>2014</v>
      </c>
      <c r="L156" s="129" t="n">
        <v>20000</v>
      </c>
    </row>
    <row r="157" customFormat="false" ht="12.75" hidden="false" customHeight="false" outlineLevel="0" collapsed="false">
      <c r="A157" s="53" t="n">
        <v>4494</v>
      </c>
      <c r="B157" s="45" t="s">
        <v>60</v>
      </c>
      <c r="C157" s="126" t="n">
        <v>446200</v>
      </c>
      <c r="D157" s="114" t="n">
        <f aca="false">+C157-L157</f>
        <v>416200</v>
      </c>
      <c r="E157" s="114"/>
      <c r="F157" s="114"/>
      <c r="G157" s="115" t="n">
        <f aca="false">C157*0.95</f>
        <v>423890</v>
      </c>
      <c r="H157" s="115" t="n">
        <f aca="false">C157*0.91</f>
        <v>406042</v>
      </c>
      <c r="J157" s="73" t="n">
        <v>4494</v>
      </c>
      <c r="K157" s="73" t="n">
        <v>2014</v>
      </c>
      <c r="L157" s="129" t="n">
        <v>30000</v>
      </c>
    </row>
    <row r="158" customFormat="false" ht="12.75" hidden="false" customHeight="false" outlineLevel="0" collapsed="false">
      <c r="F158" s="117"/>
      <c r="G158" s="71"/>
      <c r="H158" s="71"/>
      <c r="I158" s="68"/>
      <c r="J158" s="36"/>
      <c r="K158" s="36"/>
      <c r="L158" s="5"/>
    </row>
    <row r="159" customFormat="false" ht="12.75" hidden="false" customHeight="false" outlineLevel="0" collapsed="false">
      <c r="A159" s="53" t="n">
        <v>5392</v>
      </c>
      <c r="B159" s="45" t="s">
        <v>61</v>
      </c>
      <c r="C159" s="126" t="n">
        <v>413200</v>
      </c>
      <c r="D159" s="114" t="n">
        <f aca="false">+C159-L159</f>
        <v>398200</v>
      </c>
      <c r="E159" s="114"/>
      <c r="F159" s="114"/>
      <c r="G159" s="121" t="n">
        <f aca="false">C159*0.95</f>
        <v>392540</v>
      </c>
      <c r="H159" s="115" t="n">
        <f aca="false">C159*0.91</f>
        <v>376012</v>
      </c>
      <c r="I159" s="112"/>
      <c r="J159" s="73" t="n">
        <v>5392</v>
      </c>
      <c r="K159" s="73" t="n">
        <v>2014</v>
      </c>
      <c r="L159" s="129" t="n">
        <v>15000</v>
      </c>
    </row>
    <row r="160" customFormat="false" ht="12.75" hidden="false" customHeight="false" outlineLevel="0" collapsed="false">
      <c r="A160" s="53" t="n">
        <v>5394</v>
      </c>
      <c r="B160" s="45" t="s">
        <v>62</v>
      </c>
      <c r="C160" s="126" t="n">
        <v>443800</v>
      </c>
      <c r="D160" s="114" t="n">
        <f aca="false">+C160-L160</f>
        <v>428800</v>
      </c>
      <c r="E160" s="114"/>
      <c r="F160" s="114"/>
      <c r="G160" s="121" t="n">
        <f aca="false">C160*0.95</f>
        <v>421610</v>
      </c>
      <c r="H160" s="115" t="n">
        <f aca="false">C160*0.91</f>
        <v>403858</v>
      </c>
      <c r="I160" s="112"/>
      <c r="J160" s="73" t="n">
        <v>5394</v>
      </c>
      <c r="K160" s="73" t="n">
        <v>2014</v>
      </c>
      <c r="L160" s="129" t="n">
        <v>15000</v>
      </c>
    </row>
    <row r="161" customFormat="false" ht="12.75" hidden="false" customHeight="false" outlineLevel="0" collapsed="false">
      <c r="A161" s="53" t="n">
        <v>5396</v>
      </c>
      <c r="B161" s="45" t="s">
        <v>63</v>
      </c>
      <c r="C161" s="126" t="n">
        <v>495000</v>
      </c>
      <c r="D161" s="114" t="n">
        <f aca="false">+C161-L161</f>
        <v>475000</v>
      </c>
      <c r="E161" s="114"/>
      <c r="F161" s="114"/>
      <c r="G161" s="121" t="n">
        <f aca="false">C161*0.95</f>
        <v>470250</v>
      </c>
      <c r="H161" s="115" t="n">
        <f aca="false">C161*0.91</f>
        <v>450450</v>
      </c>
      <c r="I161" s="62"/>
      <c r="J161" s="73" t="n">
        <v>5396</v>
      </c>
      <c r="K161" s="73" t="n">
        <v>2014</v>
      </c>
      <c r="L161" s="129" t="n">
        <v>20000</v>
      </c>
    </row>
    <row r="162" customFormat="false" ht="12.75" hidden="false" customHeight="false" outlineLevel="0" collapsed="false">
      <c r="A162" s="53" t="n">
        <v>5398</v>
      </c>
      <c r="B162" s="45" t="s">
        <v>64</v>
      </c>
      <c r="C162" s="126" t="n">
        <v>579300</v>
      </c>
      <c r="D162" s="114" t="n">
        <f aca="false">+C162-L162</f>
        <v>519300</v>
      </c>
      <c r="E162" s="114"/>
      <c r="F162" s="114"/>
      <c r="G162" s="121" t="n">
        <f aca="false">C162*0.95</f>
        <v>550335</v>
      </c>
      <c r="H162" s="115" t="n">
        <f aca="false">C162*0.91</f>
        <v>527163</v>
      </c>
      <c r="I162" s="112"/>
      <c r="J162" s="73" t="n">
        <v>5398</v>
      </c>
      <c r="K162" s="73" t="n">
        <v>2014</v>
      </c>
      <c r="L162" s="129" t="n">
        <v>60000</v>
      </c>
    </row>
    <row r="163" customFormat="false" ht="12.75" hidden="false" customHeight="false" outlineLevel="0" collapsed="false">
      <c r="A163" s="53" t="n">
        <v>5399</v>
      </c>
      <c r="B163" s="45" t="s">
        <v>65</v>
      </c>
      <c r="C163" s="126" t="n">
        <v>682000</v>
      </c>
      <c r="D163" s="114" t="n">
        <f aca="false">+C163-L163</f>
        <v>622000</v>
      </c>
      <c r="E163" s="114"/>
      <c r="F163" s="114"/>
      <c r="G163" s="121" t="n">
        <f aca="false">C163*0.95</f>
        <v>647900</v>
      </c>
      <c r="H163" s="115" t="n">
        <f aca="false">C163*0.91</f>
        <v>620620</v>
      </c>
      <c r="I163" s="112"/>
      <c r="J163" s="73" t="n">
        <v>5399</v>
      </c>
      <c r="K163" s="73" t="n">
        <v>2014</v>
      </c>
      <c r="L163" s="129" t="n">
        <v>60000</v>
      </c>
    </row>
    <row r="164" customFormat="false" ht="12.75" hidden="false" customHeight="false" outlineLevel="0" collapsed="false">
      <c r="A164" s="53"/>
      <c r="B164" s="39"/>
      <c r="C164" s="118"/>
      <c r="D164" s="114"/>
      <c r="E164" s="111"/>
      <c r="F164" s="111"/>
      <c r="G164" s="119"/>
      <c r="H164" s="117"/>
      <c r="I164" s="68"/>
      <c r="J164" s="59"/>
      <c r="K164" s="59"/>
      <c r="L164" s="122"/>
    </row>
    <row r="165" customFormat="false" ht="12.75" hidden="false" customHeight="false" outlineLevel="0" collapsed="false">
      <c r="A165" s="53" t="n">
        <v>1251</v>
      </c>
      <c r="B165" s="45" t="s">
        <v>66</v>
      </c>
      <c r="C165" s="126" t="n">
        <v>337700</v>
      </c>
      <c r="D165" s="114" t="n">
        <f aca="false">+C165-L165</f>
        <v>327700</v>
      </c>
      <c r="E165" s="114"/>
      <c r="F165" s="114"/>
      <c r="G165" s="115" t="n">
        <f aca="false">C165*0.95</f>
        <v>320815</v>
      </c>
      <c r="H165" s="115" t="n">
        <f aca="false">C165*0.91</f>
        <v>307307</v>
      </c>
      <c r="I165" s="43"/>
      <c r="J165" s="73" t="n">
        <f aca="false">+A165</f>
        <v>1251</v>
      </c>
      <c r="K165" s="73" t="n">
        <v>2014</v>
      </c>
      <c r="L165" s="129" t="n">
        <v>10000</v>
      </c>
    </row>
    <row r="166" customFormat="false" ht="12.75" hidden="false" customHeight="false" outlineLevel="0" collapsed="false">
      <c r="A166" s="53" t="n">
        <v>1253</v>
      </c>
      <c r="B166" s="45" t="s">
        <v>67</v>
      </c>
      <c r="C166" s="126" t="n">
        <v>416200</v>
      </c>
      <c r="D166" s="114" t="n">
        <f aca="false">+C166-L166</f>
        <v>396200</v>
      </c>
      <c r="E166" s="114"/>
      <c r="F166" s="114"/>
      <c r="G166" s="115" t="n">
        <f aca="false">C166*0.95</f>
        <v>395390</v>
      </c>
      <c r="H166" s="115" t="n">
        <f aca="false">C166*0.91</f>
        <v>378742</v>
      </c>
      <c r="I166" s="43"/>
      <c r="J166" s="73" t="n">
        <f aca="false">+A166</f>
        <v>1253</v>
      </c>
      <c r="K166" s="73" t="n">
        <v>2014</v>
      </c>
      <c r="L166" s="129" t="n">
        <v>20000</v>
      </c>
    </row>
    <row r="167" customFormat="false" ht="13.5" hidden="false" customHeight="false" outlineLevel="0" collapsed="false">
      <c r="A167" s="53"/>
      <c r="B167" s="39"/>
      <c r="C167" s="118"/>
      <c r="D167" s="117"/>
      <c r="E167" s="111"/>
      <c r="F167" s="111"/>
      <c r="G167" s="119"/>
      <c r="H167" s="119"/>
      <c r="I167" s="43"/>
      <c r="J167" s="59"/>
      <c r="K167" s="59"/>
      <c r="L167" s="122"/>
    </row>
    <row r="168" customFormat="false" ht="13.5" hidden="false" customHeight="false" outlineLevel="0" collapsed="false">
      <c r="A168" s="1"/>
      <c r="B168" s="39"/>
      <c r="C168" s="118"/>
      <c r="D168" s="111"/>
      <c r="E168" s="111"/>
      <c r="F168" s="111"/>
      <c r="G168" s="20" t="s">
        <v>68</v>
      </c>
      <c r="H168" s="20"/>
      <c r="I168" s="117"/>
      <c r="J168" s="5"/>
      <c r="K168" s="5"/>
      <c r="L168" s="5"/>
    </row>
    <row r="169" customFormat="false" ht="13.5" hidden="false" customHeight="false" outlineLevel="0" collapsed="false">
      <c r="A169" s="1"/>
      <c r="B169" s="39"/>
      <c r="C169" s="118"/>
      <c r="D169" s="111"/>
      <c r="E169" s="111"/>
      <c r="F169" s="111"/>
      <c r="G169" s="94" t="n">
        <v>0.05</v>
      </c>
      <c r="H169" s="94"/>
      <c r="I169" s="117"/>
      <c r="J169" s="5"/>
      <c r="K169" s="5"/>
      <c r="L169" s="5"/>
    </row>
    <row r="170" customFormat="false" ht="12.75" hidden="false" customHeight="false" outlineLevel="0" collapsed="false">
      <c r="A170" s="53" t="n">
        <v>6190</v>
      </c>
      <c r="B170" s="45" t="s">
        <v>69</v>
      </c>
      <c r="C170" s="126" t="n">
        <v>83700</v>
      </c>
      <c r="D170" s="114" t="s">
        <v>70</v>
      </c>
      <c r="E170" s="114"/>
      <c r="F170" s="114"/>
      <c r="G170" s="133" t="n">
        <f aca="false">C170*0.95</f>
        <v>79515</v>
      </c>
      <c r="H170" s="133"/>
      <c r="I170" s="112"/>
      <c r="J170" s="5" t="s">
        <v>71</v>
      </c>
      <c r="K170" s="5"/>
      <c r="L170" s="5"/>
    </row>
    <row r="171" customFormat="false" ht="12.75" hidden="false" customHeight="false" outlineLevel="0" collapsed="false">
      <c r="A171" s="1"/>
      <c r="B171" s="39"/>
      <c r="C171" s="118"/>
      <c r="D171" s="111"/>
      <c r="E171" s="111"/>
      <c r="F171" s="111"/>
      <c r="G171" s="119"/>
      <c r="H171" s="117"/>
      <c r="I171" s="117"/>
      <c r="J171" s="5"/>
      <c r="K171" s="5"/>
      <c r="L171" s="5"/>
    </row>
    <row r="172" customFormat="false" ht="12.75" hidden="false" customHeight="false" outlineLevel="0" collapsed="false">
      <c r="A172" s="53"/>
      <c r="B172" s="39"/>
      <c r="C172" s="118"/>
      <c r="D172" s="117"/>
      <c r="E172" s="111"/>
      <c r="F172" s="111"/>
      <c r="G172" s="119"/>
      <c r="H172" s="119"/>
      <c r="I172" s="43"/>
      <c r="J172" s="59"/>
      <c r="K172" s="59"/>
      <c r="L172" s="122"/>
    </row>
    <row r="173" customFormat="false" ht="15.75" hidden="false" customHeight="false" outlineLevel="0" collapsed="false">
      <c r="A173" s="13" t="s">
        <v>89</v>
      </c>
      <c r="B173" s="13"/>
      <c r="C173" s="13"/>
      <c r="D173" s="13"/>
      <c r="E173" s="13"/>
      <c r="F173" s="13"/>
      <c r="G173" s="13"/>
      <c r="H173" s="13"/>
      <c r="I173" s="13"/>
      <c r="J173" s="100"/>
      <c r="K173" s="100"/>
      <c r="L173" s="100"/>
    </row>
    <row r="174" customFormat="false" ht="15.75" hidden="false" customHeight="false" outlineLevel="0" collapsed="false">
      <c r="A174" s="1"/>
      <c r="B174" s="35"/>
      <c r="C174" s="35"/>
      <c r="D174" s="35"/>
      <c r="E174" s="35"/>
      <c r="F174" s="35"/>
      <c r="G174" s="35"/>
      <c r="H174" s="35"/>
      <c r="I174" s="112"/>
      <c r="J174" s="5"/>
      <c r="K174" s="5"/>
      <c r="L174" s="5"/>
    </row>
    <row r="175" customFormat="false" ht="12.75" hidden="false" customHeight="false" outlineLevel="0" collapsed="false">
      <c r="A175" s="105" t="s">
        <v>90</v>
      </c>
      <c r="B175" s="105"/>
      <c r="C175" s="105"/>
      <c r="D175" s="105"/>
      <c r="E175" s="105"/>
      <c r="F175" s="105"/>
      <c r="G175" s="105"/>
      <c r="H175" s="105"/>
      <c r="I175" s="105"/>
      <c r="J175" s="5"/>
      <c r="K175" s="5"/>
      <c r="L175" s="5"/>
    </row>
    <row r="176" customFormat="false" ht="12.75" hidden="false" customHeight="false" outlineLevel="0" collapsed="false">
      <c r="A176" s="105" t="s">
        <v>91</v>
      </c>
      <c r="B176" s="105"/>
      <c r="C176" s="105"/>
      <c r="D176" s="105"/>
      <c r="E176" s="105"/>
      <c r="F176" s="105"/>
      <c r="G176" s="105"/>
      <c r="H176" s="105"/>
      <c r="I176" s="105"/>
      <c r="J176" s="5"/>
      <c r="K176" s="5"/>
      <c r="L176" s="5"/>
    </row>
    <row r="177" customFormat="false" ht="12.75" hidden="false" customHeight="false" outlineLevel="0" collapsed="false">
      <c r="A177" s="1"/>
      <c r="B177" s="106"/>
      <c r="C177" s="106"/>
      <c r="D177" s="106"/>
      <c r="E177" s="106"/>
      <c r="F177" s="106"/>
      <c r="G177" s="106"/>
      <c r="H177" s="106"/>
      <c r="J177" s="5"/>
      <c r="K177" s="5"/>
      <c r="L177" s="5"/>
    </row>
    <row r="178" customFormat="false" ht="15" hidden="false" customHeight="false" outlineLevel="0" collapsed="false">
      <c r="A178" s="107" t="s">
        <v>92</v>
      </c>
      <c r="B178" s="107"/>
      <c r="C178" s="107"/>
      <c r="D178" s="107"/>
      <c r="E178" s="107"/>
      <c r="F178" s="107"/>
      <c r="G178" s="107"/>
      <c r="H178" s="107"/>
      <c r="I178" s="108"/>
      <c r="J178" s="108"/>
      <c r="K178" s="108"/>
      <c r="L178" s="108"/>
    </row>
    <row r="179" customFormat="false" ht="12.75" hidden="false" customHeight="false" outlineLevel="0" collapsed="false">
      <c r="A179" s="1"/>
      <c r="B179" s="2"/>
      <c r="C179" s="3"/>
      <c r="D179" s="4"/>
      <c r="E179" s="4"/>
      <c r="F179" s="4"/>
      <c r="J179" s="5"/>
      <c r="K179" s="5"/>
      <c r="L179" s="5"/>
    </row>
  </sheetData>
  <mergeCells count="22">
    <mergeCell ref="B9:H9"/>
    <mergeCell ref="B10:H10"/>
    <mergeCell ref="B11:H11"/>
    <mergeCell ref="G13:H13"/>
    <mergeCell ref="G14:H14"/>
    <mergeCell ref="A15:A16"/>
    <mergeCell ref="B15:B16"/>
    <mergeCell ref="G15:G16"/>
    <mergeCell ref="H15:H16"/>
    <mergeCell ref="B17:H17"/>
    <mergeCell ref="G86:H86"/>
    <mergeCell ref="G87:H87"/>
    <mergeCell ref="G88:H88"/>
    <mergeCell ref="B90:H90"/>
    <mergeCell ref="B98:H98"/>
    <mergeCell ref="G168:H168"/>
    <mergeCell ref="G169:H169"/>
    <mergeCell ref="G170:H170"/>
    <mergeCell ref="A173:I173"/>
    <mergeCell ref="A175:I175"/>
    <mergeCell ref="A176:I176"/>
    <mergeCell ref="A178:H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5.28"/>
    <col collapsed="false" customWidth="true" hidden="false" outlineLevel="0" max="4" min="4" style="4" width="15.28"/>
    <col collapsed="false" customWidth="true" hidden="false" outlineLevel="0" max="6" min="5" style="0" width="15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97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</row>
    <row r="5" customFormat="false" ht="15.75" hidden="false" customHeight="false" outlineLevel="0" collapsed="false">
      <c r="B5" s="14" t="s">
        <v>98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16" t="s">
        <v>99</v>
      </c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5.75" hidden="false" customHeight="false" outlineLevel="0" collapsed="false">
      <c r="A20" s="153"/>
      <c r="B20" s="150" t="s">
        <v>15</v>
      </c>
      <c r="C20" s="150"/>
      <c r="D20" s="150"/>
      <c r="E20" s="150"/>
      <c r="F20" s="150"/>
      <c r="G20" s="35"/>
      <c r="K20" s="163"/>
      <c r="L20" s="164"/>
      <c r="M20" s="0"/>
      <c r="S20" s="136"/>
    </row>
    <row r="21" s="166" customFormat="true" ht="8.25" hidden="false" customHeight="true" outlineLevel="0" collapsed="false">
      <c r="A21" s="1"/>
      <c r="B21" s="39"/>
      <c r="C21" s="110"/>
      <c r="D21" s="110"/>
      <c r="E21" s="165"/>
      <c r="F21" s="165"/>
      <c r="G21" s="165"/>
      <c r="K21" s="167"/>
    </row>
    <row r="22" customFormat="false" ht="15" hidden="false" customHeight="false" outlineLevel="0" collapsed="false">
      <c r="A22" s="153" t="n">
        <v>1091</v>
      </c>
      <c r="B22" s="154" t="s">
        <v>17</v>
      </c>
      <c r="C22" s="155" t="n">
        <v>179500</v>
      </c>
      <c r="D22" s="156"/>
      <c r="E22" s="157"/>
      <c r="F22" s="158"/>
      <c r="G22" s="117"/>
      <c r="H22" s="168"/>
      <c r="I22" s="168"/>
      <c r="J22" s="169"/>
      <c r="L22" s="43"/>
      <c r="M22" s="0"/>
      <c r="S22" s="136"/>
    </row>
    <row r="23" customFormat="false" ht="15" hidden="false" customHeight="false" outlineLevel="0" collapsed="false">
      <c r="A23" s="153" t="n">
        <v>1093</v>
      </c>
      <c r="B23" s="154" t="s">
        <v>18</v>
      </c>
      <c r="C23" s="155" t="n">
        <v>190400</v>
      </c>
      <c r="D23" s="156"/>
      <c r="E23" s="157"/>
      <c r="F23" s="158"/>
      <c r="G23" s="117"/>
      <c r="H23" s="168"/>
      <c r="I23" s="168"/>
      <c r="J23" s="169"/>
      <c r="L23" s="43"/>
      <c r="M23" s="0"/>
      <c r="S23" s="136"/>
    </row>
    <row r="24" customFormat="false" ht="15" hidden="false" customHeight="false" outlineLevel="0" collapsed="false">
      <c r="A24" s="153" t="n">
        <v>1092</v>
      </c>
      <c r="B24" s="154" t="s">
        <v>19</v>
      </c>
      <c r="C24" s="155" t="n">
        <v>190500</v>
      </c>
      <c r="D24" s="156" t="n">
        <f aca="false">C24-J24</f>
        <v>185500</v>
      </c>
      <c r="E24" s="157"/>
      <c r="F24" s="158"/>
      <c r="G24" s="117"/>
      <c r="H24" s="73" t="n">
        <v>1092</v>
      </c>
      <c r="I24" s="73" t="n">
        <v>2015</v>
      </c>
      <c r="J24" s="129" t="n">
        <v>5000</v>
      </c>
      <c r="L24" s="43"/>
      <c r="M24" s="0"/>
      <c r="S24" s="136"/>
    </row>
    <row r="25" customFormat="false" ht="15" hidden="false" customHeight="false" outlineLevel="0" collapsed="false">
      <c r="A25" s="153" t="n">
        <v>1094</v>
      </c>
      <c r="B25" s="154" t="s">
        <v>20</v>
      </c>
      <c r="C25" s="155" t="n">
        <v>200500</v>
      </c>
      <c r="D25" s="156" t="n">
        <f aca="false">C25-J25</f>
        <v>195500</v>
      </c>
      <c r="E25" s="157"/>
      <c r="F25" s="158"/>
      <c r="G25" s="117"/>
      <c r="H25" s="73" t="n">
        <v>1094</v>
      </c>
      <c r="I25" s="73" t="n">
        <v>2015</v>
      </c>
      <c r="J25" s="129" t="n">
        <v>5000</v>
      </c>
      <c r="K25" s="163"/>
      <c r="L25" s="164"/>
      <c r="M25" s="0"/>
      <c r="S25" s="136"/>
    </row>
    <row r="26" s="174" customFormat="true" ht="8.25" hidden="false" customHeight="true" outlineLevel="0" collapsed="false">
      <c r="A26" s="1"/>
      <c r="B26" s="39"/>
      <c r="C26" s="118"/>
      <c r="D26" s="110"/>
      <c r="E26" s="170"/>
      <c r="F26" s="118"/>
      <c r="G26" s="118"/>
      <c r="H26" s="171"/>
      <c r="I26" s="171"/>
      <c r="J26" s="171"/>
      <c r="K26" s="172"/>
      <c r="L26" s="173"/>
      <c r="S26" s="175"/>
    </row>
    <row r="27" s="57" customFormat="true" ht="16.5" hidden="false" customHeight="false" outlineLevel="0" collapsed="false">
      <c r="A27" s="176"/>
      <c r="B27" s="177"/>
      <c r="C27" s="178"/>
      <c r="D27" s="177"/>
      <c r="E27" s="179" t="s">
        <v>21</v>
      </c>
      <c r="F27" s="179" t="s">
        <v>22</v>
      </c>
      <c r="G27" s="35"/>
      <c r="H27" s="36"/>
      <c r="I27" s="36"/>
      <c r="J27" s="5"/>
      <c r="K27" s="163"/>
      <c r="L27" s="180"/>
      <c r="S27" s="109"/>
    </row>
    <row r="28" customFormat="false" ht="15" hidden="false" customHeight="false" outlineLevel="0" collapsed="false">
      <c r="A28" s="176" t="n">
        <v>5603</v>
      </c>
      <c r="B28" s="181" t="s">
        <v>78</v>
      </c>
      <c r="C28" s="155" t="n">
        <v>360300</v>
      </c>
      <c r="D28" s="158"/>
      <c r="E28" s="182" t="n">
        <f aca="false">C28*0.96</f>
        <v>345888</v>
      </c>
      <c r="F28" s="157" t="n">
        <f aca="false">C28*0.93</f>
        <v>335079</v>
      </c>
      <c r="G28" s="8"/>
      <c r="H28" s="59"/>
      <c r="I28" s="59"/>
      <c r="J28" s="122"/>
      <c r="M28" s="0"/>
    </row>
    <row r="29" customFormat="false" ht="15" hidden="false" customHeight="false" outlineLevel="0" collapsed="false">
      <c r="A29" s="176" t="n">
        <v>5601</v>
      </c>
      <c r="B29" s="181" t="s">
        <v>79</v>
      </c>
      <c r="C29" s="155" t="n">
        <v>363400</v>
      </c>
      <c r="D29" s="158"/>
      <c r="E29" s="182" t="n">
        <f aca="false">C29*0.96</f>
        <v>348864</v>
      </c>
      <c r="F29" s="157" t="n">
        <f aca="false">C29*0.93</f>
        <v>337962</v>
      </c>
      <c r="G29" s="112"/>
      <c r="H29" s="57"/>
      <c r="I29" s="57"/>
      <c r="J29" s="57"/>
      <c r="M29" s="0"/>
    </row>
    <row r="30" s="43" customFormat="true" ht="15" hidden="false" customHeight="false" outlineLevel="0" collapsed="false">
      <c r="A30" s="176" t="n">
        <v>5611</v>
      </c>
      <c r="B30" s="154" t="s">
        <v>80</v>
      </c>
      <c r="C30" s="183" t="n">
        <v>435500</v>
      </c>
      <c r="D30" s="158"/>
      <c r="E30" s="182" t="n">
        <f aca="false">C30*0.96</f>
        <v>418080</v>
      </c>
      <c r="F30" s="157" t="n">
        <f aca="false">C30*0.93</f>
        <v>405015</v>
      </c>
      <c r="G30" s="112"/>
      <c r="H30" s="62"/>
      <c r="I30" s="57"/>
      <c r="J30" s="57"/>
      <c r="K30" s="135"/>
    </row>
    <row r="31" s="187" customFormat="true" ht="8.25" hidden="false" customHeight="true" outlineLevel="0" collapsed="false">
      <c r="A31" s="83"/>
      <c r="B31" s="98"/>
      <c r="C31" s="124"/>
      <c r="D31" s="118"/>
      <c r="E31" s="184"/>
      <c r="F31" s="185"/>
      <c r="G31" s="170"/>
      <c r="H31" s="59"/>
      <c r="I31" s="59"/>
      <c r="J31" s="125"/>
      <c r="K31" s="186"/>
    </row>
    <row r="32" customFormat="false" ht="15" hidden="false" customHeight="false" outlineLevel="0" collapsed="false">
      <c r="A32" s="176" t="n">
        <v>7494</v>
      </c>
      <c r="B32" s="154" t="s">
        <v>23</v>
      </c>
      <c r="C32" s="188" t="n">
        <v>240100</v>
      </c>
      <c r="D32" s="156"/>
      <c r="E32" s="182" t="n">
        <f aca="false">C32*0.96</f>
        <v>230496</v>
      </c>
      <c r="F32" s="157" t="n">
        <f aca="false">C32*0.93</f>
        <v>223293</v>
      </c>
      <c r="H32" s="59"/>
      <c r="I32" s="59"/>
      <c r="J32" s="122"/>
      <c r="M32" s="0"/>
    </row>
    <row r="33" customFormat="false" ht="15" hidden="false" customHeight="false" outlineLevel="0" collapsed="false">
      <c r="A33" s="176" t="n">
        <v>7493</v>
      </c>
      <c r="B33" s="189" t="s">
        <v>24</v>
      </c>
      <c r="C33" s="188" t="n">
        <v>260300</v>
      </c>
      <c r="D33" s="156"/>
      <c r="E33" s="182" t="n">
        <f aca="false">C33*0.96</f>
        <v>249888</v>
      </c>
      <c r="F33" s="157" t="n">
        <f aca="false">C33*0.93</f>
        <v>242079</v>
      </c>
      <c r="H33" s="57"/>
      <c r="I33" s="57"/>
      <c r="J33" s="57"/>
      <c r="M33" s="0"/>
    </row>
    <row r="34" customFormat="false" ht="15" hidden="false" customHeight="false" outlineLevel="0" collapsed="false">
      <c r="A34" s="176" t="n">
        <v>7497</v>
      </c>
      <c r="B34" s="154" t="s">
        <v>25</v>
      </c>
      <c r="C34" s="188" t="n">
        <v>290700</v>
      </c>
      <c r="D34" s="156"/>
      <c r="E34" s="182" t="n">
        <f aca="false">C34*0.96</f>
        <v>279072</v>
      </c>
      <c r="F34" s="157" t="n">
        <f aca="false">C34*0.93</f>
        <v>270351</v>
      </c>
      <c r="H34" s="62"/>
      <c r="I34" s="57"/>
      <c r="J34" s="57"/>
      <c r="M34" s="0"/>
    </row>
    <row r="35" customFormat="false" ht="15" hidden="false" customHeight="false" outlineLevel="0" collapsed="false">
      <c r="A35" s="176" t="n">
        <v>7495</v>
      </c>
      <c r="B35" s="154" t="s">
        <v>26</v>
      </c>
      <c r="C35" s="188" t="n">
        <v>302800</v>
      </c>
      <c r="D35" s="156"/>
      <c r="E35" s="182" t="n">
        <f aca="false">C35*0.96</f>
        <v>290688</v>
      </c>
      <c r="F35" s="157" t="n">
        <f aca="false">C35*0.93</f>
        <v>281604</v>
      </c>
      <c r="H35" s="59"/>
      <c r="I35" s="59"/>
      <c r="J35" s="125"/>
      <c r="M35" s="0"/>
    </row>
    <row r="36" s="174" customFormat="true" ht="8.25" hidden="false" customHeight="true" outlineLevel="0" collapsed="false">
      <c r="A36" s="53"/>
      <c r="B36" s="64"/>
      <c r="C36" s="118"/>
      <c r="D36" s="110"/>
      <c r="E36" s="184"/>
      <c r="F36" s="185"/>
      <c r="H36" s="171"/>
      <c r="I36" s="171"/>
      <c r="J36" s="171"/>
      <c r="K36" s="167"/>
    </row>
    <row r="37" s="43" customFormat="true" ht="15" hidden="false" customHeight="false" outlineLevel="0" collapsed="false">
      <c r="A37" s="176" t="n">
        <v>6981</v>
      </c>
      <c r="B37" s="154" t="s">
        <v>27</v>
      </c>
      <c r="C37" s="188" t="n">
        <v>480100</v>
      </c>
      <c r="D37" s="190"/>
      <c r="E37" s="182" t="n">
        <f aca="false">C37*0.96</f>
        <v>460896</v>
      </c>
      <c r="F37" s="157" t="n">
        <f aca="false">C37*0.93</f>
        <v>446493</v>
      </c>
      <c r="G37" s="112"/>
      <c r="H37" s="66"/>
      <c r="I37" s="66"/>
      <c r="J37" s="128"/>
      <c r="K37" s="135"/>
    </row>
    <row r="38" s="43" customFormat="true" ht="15" hidden="false" customHeight="false" outlineLevel="0" collapsed="false">
      <c r="A38" s="176" t="n">
        <v>6980</v>
      </c>
      <c r="B38" s="154" t="s">
        <v>28</v>
      </c>
      <c r="C38" s="188" t="n">
        <v>541400</v>
      </c>
      <c r="D38" s="190"/>
      <c r="E38" s="182" t="n">
        <f aca="false">C38*0.96</f>
        <v>519744</v>
      </c>
      <c r="F38" s="157" t="n">
        <f aca="false">C38*0.93</f>
        <v>503502</v>
      </c>
      <c r="G38" s="112"/>
      <c r="H38" s="66"/>
      <c r="I38" s="66"/>
      <c r="J38" s="128"/>
      <c r="K38" s="135"/>
    </row>
    <row r="39" s="43" customFormat="true" ht="15" hidden="false" customHeight="false" outlineLevel="0" collapsed="false">
      <c r="A39" s="176" t="n">
        <v>6987</v>
      </c>
      <c r="B39" s="154" t="s">
        <v>29</v>
      </c>
      <c r="C39" s="188" t="n">
        <v>608300</v>
      </c>
      <c r="D39" s="190"/>
      <c r="E39" s="182" t="n">
        <f aca="false">C39*0.96</f>
        <v>583968</v>
      </c>
      <c r="F39" s="157" t="n">
        <f aca="false">C39*0.93</f>
        <v>565719</v>
      </c>
      <c r="G39" s="112"/>
      <c r="H39" s="66"/>
      <c r="I39" s="66"/>
      <c r="J39" s="128"/>
      <c r="K39" s="135"/>
    </row>
    <row r="40" s="43" customFormat="true" ht="15" hidden="false" customHeight="false" outlineLevel="0" collapsed="false">
      <c r="A40" s="176" t="n">
        <v>6986</v>
      </c>
      <c r="B40" s="154" t="s">
        <v>30</v>
      </c>
      <c r="C40" s="188" t="n">
        <v>628600</v>
      </c>
      <c r="D40" s="190"/>
      <c r="E40" s="182" t="n">
        <f aca="false">C40*0.96</f>
        <v>603456</v>
      </c>
      <c r="F40" s="157" t="n">
        <f aca="false">C40*0.93</f>
        <v>584598</v>
      </c>
      <c r="G40" s="112"/>
      <c r="H40" s="66"/>
      <c r="I40" s="66"/>
      <c r="J40" s="128"/>
      <c r="K40" s="135"/>
    </row>
    <row r="41" s="174" customFormat="true" ht="8.25" hidden="false" customHeight="true" outlineLevel="0" collapsed="false">
      <c r="A41" s="53"/>
      <c r="B41" s="39"/>
      <c r="C41" s="118"/>
      <c r="D41" s="110"/>
      <c r="E41" s="184"/>
      <c r="F41" s="185"/>
      <c r="G41" s="191"/>
      <c r="H41" s="59"/>
      <c r="I41" s="59"/>
      <c r="J41" s="122"/>
      <c r="K41" s="167"/>
    </row>
    <row r="42" s="43" customFormat="true" ht="15" hidden="false" customHeight="false" outlineLevel="0" collapsed="false">
      <c r="A42" s="176" t="n">
        <v>7986</v>
      </c>
      <c r="B42" s="154" t="s">
        <v>31</v>
      </c>
      <c r="C42" s="188" t="n">
        <v>762200</v>
      </c>
      <c r="D42" s="190"/>
      <c r="E42" s="182" t="n">
        <f aca="false">C42*0.96</f>
        <v>731712</v>
      </c>
      <c r="F42" s="157" t="n">
        <f aca="false">C42*0.93</f>
        <v>708846</v>
      </c>
      <c r="G42" s="112"/>
      <c r="H42" s="66"/>
      <c r="I42" s="66"/>
      <c r="J42" s="128"/>
      <c r="K42" s="135"/>
    </row>
    <row r="43" s="8" customFormat="true" ht="15" hidden="false" customHeight="false" outlineLevel="0" collapsed="false">
      <c r="A43" s="176" t="n">
        <v>7983</v>
      </c>
      <c r="B43" s="154" t="s">
        <v>32</v>
      </c>
      <c r="C43" s="188" t="n">
        <v>824800</v>
      </c>
      <c r="D43" s="190"/>
      <c r="E43" s="182" t="n">
        <f aca="false">C43*0.96</f>
        <v>791808</v>
      </c>
      <c r="F43" s="157" t="n">
        <f aca="false">C43*0.93</f>
        <v>767064</v>
      </c>
      <c r="G43" s="112"/>
      <c r="H43" s="66"/>
      <c r="I43" s="66"/>
      <c r="J43" s="128"/>
      <c r="K43" s="192"/>
    </row>
    <row r="44" s="166" customFormat="true" ht="8.25" hidden="false" customHeight="true" outlineLevel="0" collapsed="false">
      <c r="A44" s="53"/>
      <c r="B44" s="39"/>
      <c r="C44" s="118"/>
      <c r="D44" s="118"/>
      <c r="E44" s="184"/>
      <c r="F44" s="185"/>
      <c r="G44" s="165"/>
      <c r="H44" s="193"/>
      <c r="I44" s="193"/>
      <c r="J44" s="187"/>
      <c r="K44" s="167"/>
    </row>
    <row r="45" customFormat="false" ht="15" hidden="false" customHeight="false" outlineLevel="0" collapsed="false">
      <c r="A45" s="176" t="n">
        <v>7401</v>
      </c>
      <c r="B45" s="154" t="s">
        <v>33</v>
      </c>
      <c r="C45" s="188" t="n">
        <v>416900</v>
      </c>
      <c r="D45" s="194"/>
      <c r="E45" s="182" t="n">
        <f aca="false">C45*0.96</f>
        <v>400224</v>
      </c>
      <c r="F45" s="157" t="n">
        <f aca="false">C45*0.93</f>
        <v>387717</v>
      </c>
      <c r="G45" s="43"/>
      <c r="H45" s="59"/>
      <c r="I45" s="59"/>
      <c r="J45" s="125"/>
      <c r="L45" s="43"/>
      <c r="M45" s="0"/>
      <c r="S45" s="136"/>
    </row>
    <row r="46" customFormat="false" ht="15" hidden="false" customHeight="false" outlineLevel="0" collapsed="false">
      <c r="A46" s="176" t="n">
        <v>7441</v>
      </c>
      <c r="B46" s="154" t="s">
        <v>34</v>
      </c>
      <c r="C46" s="188" t="n">
        <v>456200</v>
      </c>
      <c r="D46" s="156"/>
      <c r="E46" s="182" t="n">
        <f aca="false">C46*0.96</f>
        <v>437952</v>
      </c>
      <c r="F46" s="157" t="n">
        <f aca="false">C46*0.93</f>
        <v>424266</v>
      </c>
      <c r="G46" s="43"/>
      <c r="H46" s="59"/>
      <c r="I46" s="59"/>
      <c r="J46" s="122"/>
      <c r="L46" s="43"/>
      <c r="M46" s="0"/>
      <c r="S46" s="136"/>
    </row>
    <row r="47" s="174" customFormat="true" ht="8.25" hidden="false" customHeight="true" outlineLevel="0" collapsed="false">
      <c r="A47" s="1"/>
      <c r="B47" s="3"/>
      <c r="C47" s="3"/>
      <c r="D47" s="3"/>
      <c r="E47" s="184"/>
      <c r="F47" s="185"/>
      <c r="H47" s="187"/>
      <c r="I47" s="195"/>
      <c r="J47" s="195"/>
      <c r="K47" s="167"/>
      <c r="M47" s="175"/>
    </row>
    <row r="48" s="43" customFormat="true" ht="15" hidden="false" customHeight="false" outlineLevel="0" collapsed="false">
      <c r="A48" s="176" t="n">
        <v>2201</v>
      </c>
      <c r="B48" s="154" t="s">
        <v>35</v>
      </c>
      <c r="C48" s="183" t="n">
        <v>201000</v>
      </c>
      <c r="D48" s="156" t="n">
        <f aca="false">C48-J48</f>
        <v>191000</v>
      </c>
      <c r="E48" s="182" t="n">
        <f aca="false">C48*0.96</f>
        <v>192960</v>
      </c>
      <c r="F48" s="157" t="n">
        <f aca="false">C48*0.93</f>
        <v>186930</v>
      </c>
      <c r="G48" s="0"/>
      <c r="H48" s="73" t="n">
        <f aca="false">A48</f>
        <v>2201</v>
      </c>
      <c r="I48" s="73" t="n">
        <v>2015</v>
      </c>
      <c r="J48" s="129" t="n">
        <v>10000</v>
      </c>
      <c r="K48" s="196"/>
    </row>
    <row r="49" s="43" customFormat="true" ht="15" hidden="false" customHeight="false" outlineLevel="0" collapsed="false">
      <c r="A49" s="176" t="n">
        <v>2202</v>
      </c>
      <c r="B49" s="154" t="s">
        <v>36</v>
      </c>
      <c r="C49" s="183" t="n">
        <v>210700</v>
      </c>
      <c r="D49" s="156" t="n">
        <f aca="false">C49-J49</f>
        <v>200700</v>
      </c>
      <c r="E49" s="182" t="n">
        <f aca="false">C49*0.96</f>
        <v>202272</v>
      </c>
      <c r="F49" s="157" t="n">
        <f aca="false">C49*0.93</f>
        <v>195951</v>
      </c>
      <c r="G49" s="0"/>
      <c r="H49" s="73" t="n">
        <f aca="false">A49</f>
        <v>2202</v>
      </c>
      <c r="I49" s="73" t="n">
        <v>2015</v>
      </c>
      <c r="J49" s="129" t="n">
        <v>10000</v>
      </c>
      <c r="K49" s="196"/>
    </row>
    <row r="50" customFormat="false" ht="15" hidden="false" customHeight="false" outlineLevel="0" collapsed="false">
      <c r="A50" s="153"/>
      <c r="B50" s="197"/>
      <c r="C50" s="197"/>
      <c r="D50" s="197"/>
      <c r="E50" s="182"/>
      <c r="F50" s="157"/>
      <c r="H50" s="9"/>
      <c r="I50" s="109"/>
      <c r="J50" s="109"/>
    </row>
    <row r="51" s="43" customFormat="true" ht="15" hidden="false" customHeight="false" outlineLevel="0" collapsed="false">
      <c r="A51" s="176" t="n">
        <v>8107</v>
      </c>
      <c r="B51" s="154" t="s">
        <v>37</v>
      </c>
      <c r="C51" s="188" t="n">
        <v>556000</v>
      </c>
      <c r="D51" s="156"/>
      <c r="E51" s="182" t="n">
        <f aca="false">C51*0.96</f>
        <v>533760</v>
      </c>
      <c r="F51" s="157" t="n">
        <f aca="false">C51*0.93</f>
        <v>517080</v>
      </c>
      <c r="H51" s="9"/>
      <c r="I51" s="109"/>
      <c r="J51" s="109"/>
      <c r="K51" s="198"/>
      <c r="L51" s="112"/>
      <c r="M51" s="77"/>
      <c r="N51" s="78"/>
      <c r="O51" s="79"/>
    </row>
    <row r="52" s="43" customFormat="true" ht="15" hidden="false" customHeight="false" outlineLevel="0" collapsed="false">
      <c r="A52" s="176" t="n">
        <v>8127</v>
      </c>
      <c r="B52" s="154" t="s">
        <v>38</v>
      </c>
      <c r="C52" s="188" t="n">
        <v>686600</v>
      </c>
      <c r="D52" s="199"/>
      <c r="E52" s="182" t="n">
        <f aca="false">C52*0.96</f>
        <v>659136</v>
      </c>
      <c r="F52" s="157" t="n">
        <f aca="false">C52*0.93</f>
        <v>638538</v>
      </c>
      <c r="H52" s="9"/>
      <c r="I52" s="109"/>
      <c r="J52" s="109"/>
      <c r="K52" s="198"/>
      <c r="L52" s="112"/>
      <c r="M52" s="77"/>
      <c r="N52" s="78"/>
      <c r="O52" s="79"/>
    </row>
    <row r="53" s="174" customFormat="true" ht="8.25" hidden="false" customHeight="true" outlineLevel="0" collapsed="false">
      <c r="A53" s="53"/>
      <c r="B53" s="39"/>
      <c r="C53" s="124"/>
      <c r="D53" s="118"/>
      <c r="E53" s="170"/>
      <c r="F53" s="118"/>
      <c r="H53" s="187"/>
      <c r="I53" s="195"/>
      <c r="J53" s="195"/>
      <c r="K53" s="167"/>
    </row>
    <row r="54" customFormat="false" ht="15.75" hidden="false" customHeight="false" outlineLevel="0" collapsed="false">
      <c r="A54" s="153"/>
      <c r="B54" s="197"/>
      <c r="C54" s="197"/>
      <c r="D54" s="197"/>
      <c r="E54" s="179" t="s">
        <v>39</v>
      </c>
      <c r="F54" s="179" t="s">
        <v>40</v>
      </c>
      <c r="H54" s="9"/>
      <c r="I54" s="109"/>
      <c r="J54" s="109"/>
      <c r="K54" s="163"/>
    </row>
    <row r="55" customFormat="false" ht="15" hidden="false" customHeight="false" outlineLevel="0" collapsed="false">
      <c r="A55" s="153" t="n">
        <v>1080</v>
      </c>
      <c r="B55" s="154" t="s">
        <v>41</v>
      </c>
      <c r="C55" s="188" t="n">
        <v>197800</v>
      </c>
      <c r="D55" s="156" t="n">
        <f aca="false">C55-J55</f>
        <v>192800</v>
      </c>
      <c r="E55" s="157" t="n">
        <f aca="false">C55*0.95</f>
        <v>187910</v>
      </c>
      <c r="F55" s="158" t="n">
        <f aca="false">C55*0.92</f>
        <v>181976</v>
      </c>
      <c r="G55" s="117"/>
      <c r="H55" s="73" t="n">
        <v>1080</v>
      </c>
      <c r="I55" s="73" t="n">
        <v>2015</v>
      </c>
      <c r="J55" s="129" t="n">
        <v>5000</v>
      </c>
      <c r="L55" s="43"/>
      <c r="M55" s="0"/>
      <c r="S55" s="136"/>
    </row>
    <row r="56" customFormat="false" ht="15" hidden="false" customHeight="false" outlineLevel="0" collapsed="false">
      <c r="A56" s="153" t="n">
        <v>1081</v>
      </c>
      <c r="B56" s="154" t="s">
        <v>42</v>
      </c>
      <c r="C56" s="188" t="n">
        <v>216100</v>
      </c>
      <c r="D56" s="156" t="n">
        <f aca="false">C56-J56</f>
        <v>211100</v>
      </c>
      <c r="E56" s="157" t="n">
        <f aca="false">C56*0.95</f>
        <v>205295</v>
      </c>
      <c r="F56" s="158" t="n">
        <f aca="false">C56*0.92</f>
        <v>198812</v>
      </c>
      <c r="G56" s="117"/>
      <c r="H56" s="73" t="n">
        <v>1081</v>
      </c>
      <c r="I56" s="73" t="n">
        <v>2015</v>
      </c>
      <c r="J56" s="129" t="n">
        <v>5000</v>
      </c>
      <c r="L56" s="43"/>
      <c r="M56" s="0"/>
      <c r="S56" s="136"/>
    </row>
    <row r="57" customFormat="false" ht="15" hidden="false" customHeight="false" outlineLevel="0" collapsed="false">
      <c r="A57" s="153" t="n">
        <v>1083</v>
      </c>
      <c r="B57" s="154" t="s">
        <v>43</v>
      </c>
      <c r="C57" s="188" t="n">
        <v>227900</v>
      </c>
      <c r="D57" s="156" t="n">
        <f aca="false">C57-J57</f>
        <v>220900</v>
      </c>
      <c r="E57" s="157" t="n">
        <f aca="false">C57*0.95</f>
        <v>216505</v>
      </c>
      <c r="F57" s="158" t="n">
        <f aca="false">C57*0.92</f>
        <v>209668</v>
      </c>
      <c r="G57" s="117"/>
      <c r="H57" s="73" t="n">
        <v>1083</v>
      </c>
      <c r="I57" s="73" t="n">
        <v>2015</v>
      </c>
      <c r="J57" s="129" t="n">
        <v>7000</v>
      </c>
      <c r="L57" s="43"/>
      <c r="M57" s="0"/>
      <c r="S57" s="136"/>
    </row>
    <row r="58" s="174" customFormat="true" ht="8.25" hidden="false" customHeight="true" outlineLevel="0" collapsed="false">
      <c r="A58" s="17"/>
      <c r="B58" s="105"/>
      <c r="C58" s="83"/>
      <c r="D58" s="17"/>
      <c r="E58" s="200"/>
      <c r="F58" s="201"/>
      <c r="H58" s="187"/>
      <c r="I58" s="187"/>
      <c r="J58" s="195"/>
      <c r="K58" s="167"/>
    </row>
    <row r="59" customFormat="false" ht="15.75" hidden="false" customHeight="false" outlineLevel="0" collapsed="false">
      <c r="A59" s="107"/>
      <c r="B59" s="202"/>
      <c r="C59" s="178"/>
      <c r="D59" s="107"/>
      <c r="E59" s="179" t="s">
        <v>39</v>
      </c>
      <c r="F59" s="179" t="s">
        <v>44</v>
      </c>
      <c r="H59" s="9"/>
      <c r="I59" s="9"/>
      <c r="J59" s="109"/>
      <c r="M59" s="0"/>
    </row>
    <row r="60" customFormat="false" ht="15" hidden="false" customHeight="false" outlineLevel="0" collapsed="false">
      <c r="A60" s="176" t="n">
        <v>2592</v>
      </c>
      <c r="B60" s="154" t="s">
        <v>45</v>
      </c>
      <c r="C60" s="188" t="n">
        <v>323100</v>
      </c>
      <c r="D60" s="156" t="n">
        <f aca="false">C60-J60</f>
        <v>298100</v>
      </c>
      <c r="E60" s="157" t="n">
        <f aca="false">C60*0.95</f>
        <v>306945</v>
      </c>
      <c r="F60" s="158" t="n">
        <f aca="false">C60*0.91</f>
        <v>294021</v>
      </c>
      <c r="G60" s="68"/>
      <c r="H60" s="73" t="n">
        <f aca="false">A60</f>
        <v>2592</v>
      </c>
      <c r="I60" s="73" t="n">
        <v>2015</v>
      </c>
      <c r="J60" s="129" t="n">
        <v>25000</v>
      </c>
      <c r="M60" s="0"/>
    </row>
    <row r="61" s="43" customFormat="true" ht="15" hidden="false" customHeight="false" outlineLevel="0" collapsed="false">
      <c r="A61" s="176" t="n">
        <v>2593</v>
      </c>
      <c r="B61" s="154" t="s">
        <v>46</v>
      </c>
      <c r="C61" s="188" t="n">
        <v>362700</v>
      </c>
      <c r="D61" s="156" t="n">
        <f aca="false">C61-J61</f>
        <v>337700</v>
      </c>
      <c r="E61" s="157" t="n">
        <f aca="false">C61*0.95</f>
        <v>344565</v>
      </c>
      <c r="F61" s="158" t="n">
        <f aca="false">C61*0.91</f>
        <v>330057</v>
      </c>
      <c r="G61" s="68"/>
      <c r="H61" s="73" t="n">
        <f aca="false">A61</f>
        <v>2593</v>
      </c>
      <c r="I61" s="73" t="n">
        <v>2015</v>
      </c>
      <c r="J61" s="129" t="n">
        <v>25000</v>
      </c>
      <c r="K61" s="192"/>
    </row>
    <row r="62" customFormat="false" ht="15" hidden="false" customHeight="false" outlineLevel="0" collapsed="false">
      <c r="A62" s="176" t="n">
        <v>2594</v>
      </c>
      <c r="B62" s="154" t="s">
        <v>47</v>
      </c>
      <c r="C62" s="188" t="n">
        <v>393100</v>
      </c>
      <c r="D62" s="156" t="n">
        <f aca="false">C62-J62</f>
        <v>368100</v>
      </c>
      <c r="E62" s="157" t="n">
        <f aca="false">C62*0.95</f>
        <v>373445</v>
      </c>
      <c r="F62" s="158" t="n">
        <f aca="false">C62*0.91</f>
        <v>357721</v>
      </c>
      <c r="G62" s="68"/>
      <c r="H62" s="73" t="n">
        <f aca="false">A62</f>
        <v>2594</v>
      </c>
      <c r="I62" s="73" t="n">
        <v>2015</v>
      </c>
      <c r="J62" s="129" t="n">
        <v>25000</v>
      </c>
      <c r="K62" s="192"/>
      <c r="M62" s="0"/>
    </row>
    <row r="63" customFormat="false" ht="15" hidden="false" customHeight="false" outlineLevel="0" collapsed="false">
      <c r="A63" s="176" t="n">
        <v>2590</v>
      </c>
      <c r="B63" s="154" t="s">
        <v>48</v>
      </c>
      <c r="C63" s="188" t="n">
        <v>429700</v>
      </c>
      <c r="D63" s="156" t="n">
        <f aca="false">C63-J63</f>
        <v>394700</v>
      </c>
      <c r="E63" s="157" t="n">
        <f aca="false">C63*0.95</f>
        <v>408215</v>
      </c>
      <c r="F63" s="158" t="n">
        <f aca="false">C63*0.91</f>
        <v>391027</v>
      </c>
      <c r="G63" s="68"/>
      <c r="H63" s="73" t="n">
        <v>2590</v>
      </c>
      <c r="I63" s="73" t="n">
        <v>2015</v>
      </c>
      <c r="J63" s="129" t="n">
        <v>35000</v>
      </c>
      <c r="K63" s="192"/>
      <c r="M63" s="0"/>
    </row>
    <row r="64" customFormat="false" ht="15" hidden="false" customHeight="false" outlineLevel="0" collapsed="false">
      <c r="A64" s="176" t="n">
        <v>2595</v>
      </c>
      <c r="B64" s="154" t="s">
        <v>49</v>
      </c>
      <c r="C64" s="188" t="n">
        <v>450500</v>
      </c>
      <c r="D64" s="156" t="n">
        <f aca="false">C64-J64</f>
        <v>415500</v>
      </c>
      <c r="E64" s="157" t="n">
        <f aca="false">C64*0.95</f>
        <v>427975</v>
      </c>
      <c r="F64" s="158" t="n">
        <f aca="false">C64*0.91</f>
        <v>409955</v>
      </c>
      <c r="G64" s="68"/>
      <c r="H64" s="73" t="n">
        <v>2595</v>
      </c>
      <c r="I64" s="73" t="n">
        <v>2015</v>
      </c>
      <c r="J64" s="129" t="n">
        <v>35000</v>
      </c>
      <c r="K64" s="192"/>
      <c r="M64" s="0"/>
    </row>
    <row r="65" s="174" customFormat="true" ht="8.25" hidden="false" customHeight="true" outlineLevel="0" collapsed="false">
      <c r="A65" s="53"/>
      <c r="B65" s="39"/>
      <c r="C65" s="118"/>
      <c r="D65" s="110"/>
      <c r="E65" s="185"/>
      <c r="F65" s="203"/>
      <c r="G65" s="191"/>
      <c r="H65" s="187"/>
      <c r="I65" s="195"/>
      <c r="J65" s="195"/>
      <c r="K65" s="167"/>
    </row>
    <row r="66" s="43" customFormat="true" ht="15" hidden="false" customHeight="false" outlineLevel="0" collapsed="false">
      <c r="A66" s="178" t="n">
        <v>1784</v>
      </c>
      <c r="B66" s="154" t="s">
        <v>50</v>
      </c>
      <c r="C66" s="188" t="n">
        <v>233300</v>
      </c>
      <c r="D66" s="156" t="n">
        <f aca="false">C66-J66</f>
        <v>228300</v>
      </c>
      <c r="E66" s="157" t="n">
        <f aca="false">C66*0.95</f>
        <v>221635</v>
      </c>
      <c r="F66" s="158" t="n">
        <f aca="false">C66*0.91</f>
        <v>212303</v>
      </c>
      <c r="H66" s="73" t="n">
        <f aca="false">A66</f>
        <v>1784</v>
      </c>
      <c r="I66" s="73" t="n">
        <v>2015</v>
      </c>
      <c r="J66" s="129" t="n">
        <v>5000</v>
      </c>
      <c r="K66" s="135"/>
    </row>
    <row r="67" s="43" customFormat="true" ht="15" hidden="false" customHeight="false" outlineLevel="0" collapsed="false">
      <c r="A67" s="178" t="n">
        <v>1797</v>
      </c>
      <c r="B67" s="154" t="s">
        <v>51</v>
      </c>
      <c r="C67" s="188" t="n">
        <v>244600</v>
      </c>
      <c r="D67" s="156" t="n">
        <f aca="false">C67-J67</f>
        <v>234600</v>
      </c>
      <c r="E67" s="157" t="n">
        <f aca="false">C67*0.95</f>
        <v>232370</v>
      </c>
      <c r="F67" s="158" t="n">
        <f aca="false">C67*0.91</f>
        <v>222586</v>
      </c>
      <c r="H67" s="73" t="n">
        <f aca="false">A67</f>
        <v>1797</v>
      </c>
      <c r="I67" s="73" t="n">
        <v>2015</v>
      </c>
      <c r="J67" s="129" t="n">
        <v>10000</v>
      </c>
      <c r="K67" s="135"/>
    </row>
    <row r="68" s="43" customFormat="true" ht="15" hidden="false" customHeight="false" outlineLevel="0" collapsed="false">
      <c r="A68" s="176" t="n">
        <v>1796</v>
      </c>
      <c r="B68" s="154" t="s">
        <v>52</v>
      </c>
      <c r="C68" s="188" t="n">
        <v>254600</v>
      </c>
      <c r="D68" s="156" t="n">
        <f aca="false">C68-J68</f>
        <v>244600</v>
      </c>
      <c r="E68" s="157" t="n">
        <f aca="false">C68*0.95</f>
        <v>241870</v>
      </c>
      <c r="F68" s="158" t="n">
        <f aca="false">C68*0.91</f>
        <v>231686</v>
      </c>
      <c r="H68" s="73" t="n">
        <f aca="false">A68</f>
        <v>1796</v>
      </c>
      <c r="I68" s="73" t="n">
        <v>2015</v>
      </c>
      <c r="J68" s="129" t="n">
        <v>10000</v>
      </c>
      <c r="K68" s="135"/>
    </row>
    <row r="69" s="43" customFormat="true" ht="15" hidden="false" customHeight="false" outlineLevel="0" collapsed="false">
      <c r="A69" s="176" t="n">
        <v>1794</v>
      </c>
      <c r="B69" s="154" t="s">
        <v>53</v>
      </c>
      <c r="C69" s="188" t="n">
        <v>278900</v>
      </c>
      <c r="D69" s="156" t="n">
        <f aca="false">C69-J69</f>
        <v>268900</v>
      </c>
      <c r="E69" s="157" t="n">
        <f aca="false">C69*0.95</f>
        <v>264955</v>
      </c>
      <c r="F69" s="158" t="n">
        <f aca="false">C69*0.91</f>
        <v>253799</v>
      </c>
      <c r="H69" s="73" t="n">
        <f aca="false">A69</f>
        <v>1794</v>
      </c>
      <c r="I69" s="73" t="n">
        <v>2015</v>
      </c>
      <c r="J69" s="129" t="n">
        <v>10000</v>
      </c>
      <c r="K69" s="192"/>
    </row>
    <row r="70" s="43" customFormat="true" ht="15" hidden="false" customHeight="false" outlineLevel="0" collapsed="false">
      <c r="A70" s="176" t="n">
        <v>1781</v>
      </c>
      <c r="B70" s="154" t="s">
        <v>54</v>
      </c>
      <c r="C70" s="204" t="n">
        <v>284500</v>
      </c>
      <c r="D70" s="156" t="n">
        <f aca="false">C70-J70</f>
        <v>269500</v>
      </c>
      <c r="E70" s="157" t="n">
        <f aca="false">C70*0.95</f>
        <v>270275</v>
      </c>
      <c r="F70" s="158" t="n">
        <f aca="false">C70*0.91</f>
        <v>258895</v>
      </c>
      <c r="H70" s="73" t="n">
        <f aca="false">A70</f>
        <v>1781</v>
      </c>
      <c r="I70" s="73" t="n">
        <v>2015</v>
      </c>
      <c r="J70" s="129" t="n">
        <v>15000</v>
      </c>
      <c r="K70" s="192"/>
    </row>
    <row r="71" s="43" customFormat="true" ht="15" hidden="false" customHeight="false" outlineLevel="0" collapsed="false">
      <c r="A71" s="176" t="n">
        <v>1782</v>
      </c>
      <c r="B71" s="181" t="s">
        <v>55</v>
      </c>
      <c r="C71" s="155" t="n">
        <v>297600</v>
      </c>
      <c r="D71" s="156" t="n">
        <f aca="false">C71-J71</f>
        <v>282600</v>
      </c>
      <c r="E71" s="157" t="n">
        <f aca="false">C71*0.95</f>
        <v>282720</v>
      </c>
      <c r="F71" s="158" t="n">
        <f aca="false">C71*0.91</f>
        <v>270816</v>
      </c>
      <c r="H71" s="73" t="n">
        <f aca="false">A71</f>
        <v>1782</v>
      </c>
      <c r="I71" s="73" t="n">
        <v>2015</v>
      </c>
      <c r="J71" s="129" t="n">
        <v>15000</v>
      </c>
      <c r="K71" s="192"/>
    </row>
    <row r="72" customFormat="false" ht="15" hidden="false" customHeight="false" outlineLevel="0" collapsed="false">
      <c r="A72" s="176" t="n">
        <v>1783</v>
      </c>
      <c r="B72" s="181" t="s">
        <v>56</v>
      </c>
      <c r="C72" s="155" t="n">
        <v>323100</v>
      </c>
      <c r="D72" s="156" t="n">
        <f aca="false">C72-J72</f>
        <v>308100</v>
      </c>
      <c r="E72" s="157" t="n">
        <f aca="false">C72*0.95</f>
        <v>306945</v>
      </c>
      <c r="F72" s="158" t="n">
        <f aca="false">C72*0.91</f>
        <v>294021</v>
      </c>
      <c r="H72" s="73" t="n">
        <f aca="false">A72</f>
        <v>1783</v>
      </c>
      <c r="I72" s="73" t="n">
        <v>2015</v>
      </c>
      <c r="J72" s="129" t="n">
        <v>15000</v>
      </c>
      <c r="K72" s="192"/>
      <c r="M72" s="0"/>
    </row>
    <row r="73" s="174" customFormat="true" ht="8.25" hidden="false" customHeight="true" outlineLevel="0" collapsed="false">
      <c r="A73" s="53"/>
      <c r="B73" s="39"/>
      <c r="C73" s="118"/>
      <c r="D73" s="110"/>
      <c r="E73" s="185"/>
      <c r="F73" s="203"/>
      <c r="G73" s="191"/>
      <c r="H73" s="59"/>
      <c r="I73" s="59"/>
      <c r="J73" s="122"/>
      <c r="K73" s="167"/>
    </row>
    <row r="74" customFormat="false" ht="15" hidden="false" customHeight="false" outlineLevel="0" collapsed="false">
      <c r="A74" s="176" t="n">
        <v>4493</v>
      </c>
      <c r="B74" s="154" t="s">
        <v>57</v>
      </c>
      <c r="C74" s="188" t="n">
        <v>332800</v>
      </c>
      <c r="D74" s="156" t="n">
        <f aca="false">C74-J74</f>
        <v>317800</v>
      </c>
      <c r="E74" s="157" t="n">
        <f aca="false">C74*0.95</f>
        <v>316160</v>
      </c>
      <c r="F74" s="158" t="n">
        <f aca="false">C74*0.91</f>
        <v>302848</v>
      </c>
      <c r="H74" s="73" t="n">
        <f aca="false">A74</f>
        <v>4493</v>
      </c>
      <c r="I74" s="73" t="n">
        <v>2015</v>
      </c>
      <c r="J74" s="129" t="n">
        <v>15000</v>
      </c>
      <c r="M74" s="0"/>
    </row>
    <row r="75" s="43" customFormat="true" ht="15" hidden="false" customHeight="false" outlineLevel="0" collapsed="false">
      <c r="A75" s="176" t="n">
        <v>4492</v>
      </c>
      <c r="B75" s="154" t="s">
        <v>58</v>
      </c>
      <c r="C75" s="188" t="n">
        <v>376300</v>
      </c>
      <c r="D75" s="156" t="n">
        <f aca="false">C75-J75</f>
        <v>361300</v>
      </c>
      <c r="E75" s="157" t="n">
        <f aca="false">C75*0.95</f>
        <v>357485</v>
      </c>
      <c r="F75" s="158" t="n">
        <f aca="false">C75*0.91</f>
        <v>342433</v>
      </c>
      <c r="G75" s="0"/>
      <c r="H75" s="73" t="n">
        <f aca="false">A75</f>
        <v>4492</v>
      </c>
      <c r="I75" s="73" t="n">
        <v>2015</v>
      </c>
      <c r="J75" s="129" t="n">
        <v>15000</v>
      </c>
      <c r="K75" s="192"/>
      <c r="L75" s="0"/>
    </row>
    <row r="76" s="62" customFormat="true" ht="15" hidden="false" customHeight="false" outlineLevel="0" collapsed="false">
      <c r="A76" s="176" t="n">
        <v>4497</v>
      </c>
      <c r="B76" s="154" t="s">
        <v>59</v>
      </c>
      <c r="C76" s="188" t="n">
        <v>416700</v>
      </c>
      <c r="D76" s="156" t="n">
        <f aca="false">C76-J76</f>
        <v>401700</v>
      </c>
      <c r="E76" s="157" t="n">
        <f aca="false">C76*0.95</f>
        <v>395865</v>
      </c>
      <c r="F76" s="158" t="n">
        <f aca="false">C76*0.91</f>
        <v>379197</v>
      </c>
      <c r="G76" s="0"/>
      <c r="H76" s="73" t="n">
        <f aca="false">A76</f>
        <v>4497</v>
      </c>
      <c r="I76" s="73" t="n">
        <v>2015</v>
      </c>
      <c r="J76" s="129" t="n">
        <v>15000</v>
      </c>
      <c r="K76" s="205"/>
    </row>
    <row r="77" s="62" customFormat="true" ht="15" hidden="false" customHeight="false" outlineLevel="0" collapsed="false">
      <c r="A77" s="176" t="n">
        <v>4494</v>
      </c>
      <c r="B77" s="154" t="s">
        <v>60</v>
      </c>
      <c r="C77" s="188" t="n">
        <v>447900</v>
      </c>
      <c r="D77" s="156" t="n">
        <f aca="false">C77-J77</f>
        <v>432900</v>
      </c>
      <c r="E77" s="157" t="n">
        <f aca="false">C77*0.95</f>
        <v>425505</v>
      </c>
      <c r="F77" s="158" t="n">
        <f aca="false">C77*0.91</f>
        <v>407589</v>
      </c>
      <c r="G77" s="0"/>
      <c r="H77" s="73" t="n">
        <f aca="false">A77</f>
        <v>4494</v>
      </c>
      <c r="I77" s="73" t="n">
        <v>2015</v>
      </c>
      <c r="J77" s="129" t="n">
        <v>15000</v>
      </c>
      <c r="K77" s="205"/>
      <c r="L77" s="0"/>
    </row>
    <row r="78" s="166" customFormat="true" ht="8.25" hidden="false" customHeight="true" outlineLevel="0" collapsed="false">
      <c r="A78" s="174"/>
      <c r="B78" s="174"/>
      <c r="C78" s="174"/>
      <c r="D78" s="174"/>
      <c r="E78" s="185"/>
      <c r="F78" s="203"/>
      <c r="G78" s="191"/>
      <c r="H78" s="59"/>
      <c r="I78" s="59"/>
      <c r="J78" s="122"/>
      <c r="K78" s="172"/>
    </row>
    <row r="79" customFormat="false" ht="15" hidden="false" customHeight="false" outlineLevel="0" collapsed="false">
      <c r="A79" s="176" t="n">
        <v>5392</v>
      </c>
      <c r="B79" s="154" t="s">
        <v>61</v>
      </c>
      <c r="C79" s="188" t="n">
        <v>442600</v>
      </c>
      <c r="D79" s="156"/>
      <c r="E79" s="157" t="n">
        <f aca="false">C79*0.95</f>
        <v>420470</v>
      </c>
      <c r="F79" s="158" t="n">
        <f aca="false">C79*0.91</f>
        <v>402766</v>
      </c>
      <c r="G79" s="112"/>
      <c r="H79" s="59"/>
      <c r="I79" s="59"/>
      <c r="J79" s="122"/>
      <c r="M79" s="0"/>
    </row>
    <row r="80" s="43" customFormat="true" ht="15" hidden="false" customHeight="false" outlineLevel="0" collapsed="false">
      <c r="A80" s="176" t="n">
        <v>5394</v>
      </c>
      <c r="B80" s="154" t="s">
        <v>62</v>
      </c>
      <c r="C80" s="188" t="n">
        <v>468000</v>
      </c>
      <c r="D80" s="156"/>
      <c r="E80" s="157" t="n">
        <f aca="false">C80*0.95</f>
        <v>444600</v>
      </c>
      <c r="F80" s="158" t="n">
        <f aca="false">C80*0.91</f>
        <v>425880</v>
      </c>
      <c r="G80" s="112"/>
      <c r="H80" s="59"/>
      <c r="I80" s="59"/>
      <c r="J80" s="122"/>
      <c r="K80" s="135"/>
    </row>
    <row r="81" s="43" customFormat="true" ht="15" hidden="false" customHeight="false" outlineLevel="0" collapsed="false">
      <c r="A81" s="176" t="n">
        <v>5396</v>
      </c>
      <c r="B81" s="154" t="s">
        <v>63</v>
      </c>
      <c r="C81" s="188" t="n">
        <v>513400</v>
      </c>
      <c r="D81" s="156"/>
      <c r="E81" s="157" t="n">
        <f aca="false">C81*0.95</f>
        <v>487730</v>
      </c>
      <c r="F81" s="158" t="n">
        <f aca="false">C81*0.91</f>
        <v>467194</v>
      </c>
      <c r="G81" s="62"/>
      <c r="H81" s="59"/>
      <c r="I81" s="59"/>
      <c r="J81" s="122"/>
      <c r="K81" s="135"/>
    </row>
    <row r="82" s="43" customFormat="true" ht="15" hidden="false" customHeight="false" outlineLevel="0" collapsed="false">
      <c r="A82" s="176" t="n">
        <v>5398</v>
      </c>
      <c r="B82" s="154" t="s">
        <v>64</v>
      </c>
      <c r="C82" s="188" t="n">
        <v>567400</v>
      </c>
      <c r="D82" s="156"/>
      <c r="E82" s="157" t="n">
        <f aca="false">C82*0.95</f>
        <v>539030</v>
      </c>
      <c r="F82" s="158" t="n">
        <f aca="false">C82*0.91</f>
        <v>516334</v>
      </c>
      <c r="G82" s="112"/>
      <c r="H82" s="59"/>
      <c r="I82" s="59"/>
      <c r="J82" s="125"/>
      <c r="K82" s="192"/>
    </row>
    <row r="83" s="43" customFormat="true" ht="15" hidden="false" customHeight="false" outlineLevel="0" collapsed="false">
      <c r="A83" s="176" t="n">
        <v>5399</v>
      </c>
      <c r="B83" s="154" t="s">
        <v>65</v>
      </c>
      <c r="C83" s="188" t="n">
        <v>686200</v>
      </c>
      <c r="D83" s="156"/>
      <c r="E83" s="157" t="n">
        <f aca="false">C83*0.95</f>
        <v>651890</v>
      </c>
      <c r="F83" s="158" t="n">
        <f aca="false">C83*0.91</f>
        <v>624442</v>
      </c>
      <c r="G83" s="112"/>
      <c r="H83" s="59"/>
      <c r="I83" s="59"/>
      <c r="J83" s="125"/>
      <c r="K83" s="192"/>
    </row>
    <row r="84" s="174" customFormat="true" ht="8.25" hidden="false" customHeight="true" outlineLevel="0" collapsed="false">
      <c r="A84" s="53"/>
      <c r="B84" s="39"/>
      <c r="C84" s="118"/>
      <c r="D84" s="110"/>
      <c r="E84" s="185"/>
      <c r="F84" s="203"/>
      <c r="G84" s="191"/>
      <c r="H84" s="59"/>
      <c r="I84" s="59"/>
      <c r="J84" s="122"/>
      <c r="K84" s="167"/>
    </row>
    <row r="85" customFormat="false" ht="15" hidden="false" customHeight="false" outlineLevel="0" collapsed="false">
      <c r="A85" s="176" t="n">
        <v>1251</v>
      </c>
      <c r="B85" s="154" t="s">
        <v>66</v>
      </c>
      <c r="C85" s="188" t="n">
        <v>337700</v>
      </c>
      <c r="D85" s="158" t="n">
        <f aca="false">C85-J85</f>
        <v>322700</v>
      </c>
      <c r="E85" s="157" t="n">
        <f aca="false">C85*0.95</f>
        <v>320815</v>
      </c>
      <c r="F85" s="158" t="n">
        <f aca="false">C85*0.91</f>
        <v>307307</v>
      </c>
      <c r="G85" s="43"/>
      <c r="H85" s="73" t="n">
        <f aca="false">A85</f>
        <v>1251</v>
      </c>
      <c r="I85" s="73" t="n">
        <v>2015</v>
      </c>
      <c r="J85" s="129" t="n">
        <v>15000</v>
      </c>
      <c r="K85" s="0"/>
      <c r="M85" s="0"/>
    </row>
    <row r="86" customFormat="false" ht="15" hidden="false" customHeight="false" outlineLevel="0" collapsed="false">
      <c r="A86" s="176" t="n">
        <v>1253</v>
      </c>
      <c r="B86" s="154" t="s">
        <v>67</v>
      </c>
      <c r="C86" s="188" t="n">
        <v>416200</v>
      </c>
      <c r="D86" s="158" t="n">
        <f aca="false">C86-J86</f>
        <v>401200</v>
      </c>
      <c r="E86" s="157" t="n">
        <f aca="false">C86*0.95</f>
        <v>395390</v>
      </c>
      <c r="F86" s="158" t="n">
        <f aca="false">C86*0.91</f>
        <v>378742</v>
      </c>
      <c r="G86" s="43"/>
      <c r="H86" s="73" t="n">
        <f aca="false">A86</f>
        <v>1253</v>
      </c>
      <c r="I86" s="73" t="n">
        <v>2015</v>
      </c>
      <c r="J86" s="129" t="n">
        <v>15000</v>
      </c>
      <c r="K86" s="0"/>
      <c r="M86" s="0"/>
    </row>
    <row r="87" s="174" customFormat="true" ht="8.25" hidden="false" customHeight="true" outlineLevel="0" collapsed="false">
      <c r="A87" s="53"/>
      <c r="B87" s="39"/>
      <c r="C87" s="118"/>
      <c r="D87" s="118"/>
      <c r="E87" s="170"/>
      <c r="F87" s="170"/>
      <c r="G87" s="166"/>
      <c r="H87" s="59"/>
      <c r="I87" s="59"/>
      <c r="J87" s="122"/>
      <c r="K87" s="167"/>
    </row>
    <row r="88" customFormat="false" ht="15.75" hidden="false" customHeight="false" outlineLevel="0" collapsed="false">
      <c r="A88" s="153"/>
      <c r="B88" s="159"/>
      <c r="C88" s="162"/>
      <c r="D88" s="160"/>
      <c r="E88" s="139" t="s">
        <v>68</v>
      </c>
      <c r="F88" s="139"/>
      <c r="G88" s="117"/>
      <c r="K88" s="163"/>
      <c r="L88" s="164"/>
      <c r="M88" s="0"/>
      <c r="S88" s="136"/>
    </row>
    <row r="89" customFormat="false" ht="15.75" hidden="false" customHeight="false" outlineLevel="0" collapsed="false">
      <c r="A89" s="153"/>
      <c r="B89" s="159"/>
      <c r="C89" s="162"/>
      <c r="D89" s="160"/>
      <c r="E89" s="206" t="n">
        <v>0.05</v>
      </c>
      <c r="F89" s="206"/>
      <c r="G89" s="117"/>
      <c r="K89" s="163"/>
      <c r="L89" s="164"/>
      <c r="M89" s="0"/>
      <c r="S89" s="136"/>
    </row>
    <row r="90" s="79" customFormat="true" ht="15" hidden="false" customHeight="false" outlineLevel="0" collapsed="false">
      <c r="A90" s="176" t="n">
        <v>6190</v>
      </c>
      <c r="B90" s="154" t="s">
        <v>69</v>
      </c>
      <c r="C90" s="188" t="n">
        <v>1258900</v>
      </c>
      <c r="D90" s="156"/>
      <c r="E90" s="207" t="n">
        <f aca="false">C90*0.95</f>
        <v>1195955</v>
      </c>
      <c r="F90" s="207"/>
      <c r="G90" s="112"/>
      <c r="H90" s="5"/>
      <c r="I90" s="5"/>
      <c r="J90" s="5"/>
      <c r="K90" s="12"/>
    </row>
    <row r="91" customFormat="false" ht="9" hidden="false" customHeight="true" outlineLevel="0" collapsed="false">
      <c r="A91" s="17"/>
      <c r="B91" s="82"/>
      <c r="C91" s="83"/>
      <c r="D91" s="84"/>
      <c r="E91" s="71"/>
      <c r="F91" s="71"/>
      <c r="J91" s="109"/>
      <c r="M91" s="0"/>
    </row>
    <row r="92" s="103" customFormat="true" ht="15.75" hidden="false" customHeight="false" outlineLevel="0" collapsed="false">
      <c r="A92" s="13" t="s">
        <v>89</v>
      </c>
      <c r="B92" s="13"/>
      <c r="C92" s="13"/>
      <c r="D92" s="13"/>
      <c r="E92" s="13"/>
      <c r="F92" s="13"/>
      <c r="G92" s="13"/>
      <c r="H92" s="100"/>
      <c r="I92" s="100"/>
      <c r="J92" s="100"/>
      <c r="K92" s="208"/>
      <c r="L92" s="209"/>
      <c r="S92" s="210"/>
    </row>
    <row r="93" customFormat="false" ht="6" hidden="false" customHeight="true" outlineLevel="0" collapsed="false">
      <c r="B93" s="35"/>
      <c r="C93" s="35"/>
      <c r="D93" s="35"/>
      <c r="E93" s="35"/>
      <c r="F93" s="35"/>
      <c r="G93" s="112"/>
      <c r="L93" s="164"/>
      <c r="M93" s="0"/>
      <c r="S93" s="136"/>
    </row>
    <row r="94" customFormat="false" ht="12.75" hidden="false" customHeight="false" outlineLevel="0" collapsed="false">
      <c r="A94" s="105" t="s">
        <v>90</v>
      </c>
      <c r="B94" s="105"/>
      <c r="C94" s="105"/>
      <c r="D94" s="105"/>
      <c r="E94" s="105"/>
      <c r="F94" s="105"/>
      <c r="G94" s="105"/>
    </row>
    <row r="95" customFormat="false" ht="12.75" hidden="false" customHeight="false" outlineLevel="0" collapsed="false">
      <c r="A95" s="105" t="s">
        <v>91</v>
      </c>
      <c r="B95" s="105"/>
      <c r="C95" s="105"/>
      <c r="D95" s="105"/>
      <c r="E95" s="105"/>
      <c r="F95" s="105"/>
      <c r="G95" s="105"/>
    </row>
    <row r="96" customFormat="false" ht="4.5" hidden="false" customHeight="true" outlineLevel="0" collapsed="false">
      <c r="B96" s="106"/>
      <c r="C96" s="106"/>
      <c r="D96" s="106"/>
      <c r="E96" s="106"/>
      <c r="F96" s="106"/>
    </row>
    <row r="97" customFormat="false" ht="15" hidden="false" customHeight="false" outlineLevel="0" collapsed="false">
      <c r="A97" s="211" t="s">
        <v>92</v>
      </c>
      <c r="B97" s="211"/>
      <c r="C97" s="211"/>
      <c r="D97" s="211"/>
      <c r="E97" s="211"/>
      <c r="F97" s="211"/>
      <c r="G97" s="211"/>
      <c r="H97" s="108"/>
      <c r="I97" s="108"/>
      <c r="J97" s="108"/>
    </row>
  </sheetData>
  <mergeCells count="19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B20:F20"/>
    <mergeCell ref="E88:F88"/>
    <mergeCell ref="E89:F89"/>
    <mergeCell ref="E90:F90"/>
    <mergeCell ref="A92:G92"/>
    <mergeCell ref="A94:G94"/>
    <mergeCell ref="A95:G95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6" min="5" style="0" width="15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03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</row>
    <row r="5" customFormat="false" ht="15.75" hidden="false" customHeight="false" outlineLevel="0" collapsed="false">
      <c r="B5" s="14" t="s">
        <v>104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16" t="s">
        <v>105</v>
      </c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5" hidden="false" customHeight="true" outlineLevel="0" collapsed="false">
      <c r="A20" s="153"/>
      <c r="B20" s="159"/>
      <c r="C20" s="162"/>
      <c r="D20" s="160"/>
      <c r="E20" s="139" t="s">
        <v>68</v>
      </c>
      <c r="F20" s="139"/>
      <c r="J20" s="109"/>
      <c r="M20" s="0"/>
    </row>
    <row r="21" customFormat="false" ht="15" hidden="false" customHeight="true" outlineLevel="0" collapsed="false">
      <c r="A21" s="153"/>
      <c r="B21" s="159"/>
      <c r="C21" s="162"/>
      <c r="D21" s="160"/>
      <c r="E21" s="206" t="n">
        <v>0.05</v>
      </c>
      <c r="F21" s="206"/>
      <c r="J21" s="109"/>
      <c r="M21" s="0"/>
    </row>
    <row r="22" customFormat="false" ht="15" hidden="false" customHeight="true" outlineLevel="0" collapsed="false">
      <c r="A22" s="176" t="n">
        <v>6190</v>
      </c>
      <c r="B22" s="154" t="s">
        <v>69</v>
      </c>
      <c r="C22" s="155" t="n">
        <v>1385400</v>
      </c>
      <c r="D22" s="156"/>
      <c r="E22" s="207" t="n">
        <f aca="false">C22*0.95</f>
        <v>1316130</v>
      </c>
      <c r="F22" s="207"/>
      <c r="J22" s="109"/>
      <c r="M22" s="0"/>
    </row>
    <row r="23" customFormat="false" ht="8.25" hidden="false" customHeight="true" outlineLevel="0" collapsed="false">
      <c r="A23" s="153"/>
      <c r="B23" s="159"/>
      <c r="C23" s="160"/>
      <c r="D23" s="160"/>
      <c r="E23" s="161"/>
      <c r="F23" s="162"/>
      <c r="J23" s="109"/>
      <c r="M23" s="0"/>
    </row>
    <row r="24" customFormat="false" ht="15.75" hidden="false" customHeight="false" outlineLevel="0" collapsed="false">
      <c r="A24" s="153"/>
      <c r="B24" s="150" t="s">
        <v>15</v>
      </c>
      <c r="C24" s="150"/>
      <c r="D24" s="150"/>
      <c r="E24" s="150"/>
      <c r="F24" s="150"/>
      <c r="G24" s="35"/>
      <c r="K24" s="163"/>
      <c r="L24" s="164"/>
      <c r="M24" s="0"/>
      <c r="S24" s="136"/>
    </row>
    <row r="25" s="166" customFormat="true" ht="8.25" hidden="false" customHeight="true" outlineLevel="0" collapsed="false">
      <c r="A25" s="1"/>
      <c r="B25" s="39"/>
      <c r="C25" s="110"/>
      <c r="D25" s="110"/>
      <c r="E25" s="165"/>
      <c r="F25" s="165"/>
      <c r="G25" s="165"/>
      <c r="K25" s="167"/>
    </row>
    <row r="26" customFormat="false" ht="15" hidden="false" customHeight="false" outlineLevel="0" collapsed="false">
      <c r="A26" s="153" t="n">
        <v>1091</v>
      </c>
      <c r="B26" s="154" t="s">
        <v>17</v>
      </c>
      <c r="C26" s="155" t="n">
        <v>179500</v>
      </c>
      <c r="D26" s="156"/>
      <c r="E26" s="157"/>
      <c r="F26" s="158"/>
      <c r="G26" s="117"/>
      <c r="H26" s="168"/>
      <c r="I26" s="168"/>
      <c r="J26" s="169"/>
      <c r="L26" s="43"/>
      <c r="M26" s="0"/>
      <c r="S26" s="136"/>
    </row>
    <row r="27" customFormat="false" ht="15" hidden="false" customHeight="false" outlineLevel="0" collapsed="false">
      <c r="A27" s="153" t="n">
        <v>1093</v>
      </c>
      <c r="B27" s="154" t="s">
        <v>18</v>
      </c>
      <c r="C27" s="155" t="n">
        <v>190400</v>
      </c>
      <c r="D27" s="156"/>
      <c r="E27" s="157"/>
      <c r="F27" s="158"/>
      <c r="G27" s="117"/>
      <c r="H27" s="168"/>
      <c r="I27" s="168"/>
      <c r="J27" s="169"/>
      <c r="L27" s="43"/>
      <c r="M27" s="0"/>
      <c r="S27" s="136"/>
    </row>
    <row r="28" customFormat="false" ht="15" hidden="false" customHeight="false" outlineLevel="0" collapsed="false">
      <c r="A28" s="153" t="n">
        <v>1092</v>
      </c>
      <c r="B28" s="154" t="s">
        <v>19</v>
      </c>
      <c r="C28" s="155" t="n">
        <v>190500</v>
      </c>
      <c r="D28" s="156" t="n">
        <f aca="false">C28-J28</f>
        <v>185500</v>
      </c>
      <c r="E28" s="157"/>
      <c r="F28" s="158"/>
      <c r="G28" s="117"/>
      <c r="H28" s="73" t="n">
        <v>1092</v>
      </c>
      <c r="I28" s="73" t="n">
        <v>2015</v>
      </c>
      <c r="J28" s="129" t="n">
        <v>5000</v>
      </c>
      <c r="L28" s="43"/>
      <c r="M28" s="0"/>
      <c r="S28" s="136"/>
    </row>
    <row r="29" customFormat="false" ht="15" hidden="false" customHeight="false" outlineLevel="0" collapsed="false">
      <c r="A29" s="153" t="n">
        <v>1094</v>
      </c>
      <c r="B29" s="154" t="s">
        <v>20</v>
      </c>
      <c r="C29" s="155" t="n">
        <v>200500</v>
      </c>
      <c r="D29" s="156" t="n">
        <f aca="false">C29-J29</f>
        <v>195500</v>
      </c>
      <c r="E29" s="157"/>
      <c r="F29" s="158"/>
      <c r="G29" s="117"/>
      <c r="H29" s="73" t="n">
        <v>1094</v>
      </c>
      <c r="I29" s="73" t="n">
        <v>2015</v>
      </c>
      <c r="J29" s="129" t="n">
        <v>5000</v>
      </c>
      <c r="K29" s="163"/>
      <c r="L29" s="164"/>
      <c r="M29" s="0"/>
      <c r="S29" s="136"/>
    </row>
    <row r="30" s="174" customFormat="true" ht="8.25" hidden="false" customHeight="true" outlineLevel="0" collapsed="false">
      <c r="A30" s="1"/>
      <c r="B30" s="39"/>
      <c r="C30" s="118"/>
      <c r="D30" s="110"/>
      <c r="E30" s="170"/>
      <c r="F30" s="118"/>
      <c r="G30" s="118"/>
      <c r="H30" s="171"/>
      <c r="I30" s="171"/>
      <c r="J30" s="171"/>
      <c r="K30" s="172"/>
      <c r="L30" s="173"/>
      <c r="S30" s="175"/>
    </row>
    <row r="31" s="57" customFormat="true" ht="16.5" hidden="false" customHeight="false" outlineLevel="0" collapsed="false">
      <c r="A31" s="176"/>
      <c r="B31" s="177"/>
      <c r="C31" s="178"/>
      <c r="D31" s="177"/>
      <c r="E31" s="179" t="s">
        <v>21</v>
      </c>
      <c r="F31" s="179" t="s">
        <v>22</v>
      </c>
      <c r="G31" s="35"/>
      <c r="H31" s="36"/>
      <c r="I31" s="36"/>
      <c r="J31" s="5"/>
      <c r="K31" s="163"/>
      <c r="L31" s="180"/>
      <c r="S31" s="109"/>
    </row>
    <row r="32" customFormat="false" ht="15" hidden="false" customHeight="false" outlineLevel="0" collapsed="false">
      <c r="A32" s="176" t="n">
        <v>5603</v>
      </c>
      <c r="B32" s="181" t="s">
        <v>78</v>
      </c>
      <c r="C32" s="155" t="n">
        <v>360300</v>
      </c>
      <c r="D32" s="158"/>
      <c r="E32" s="182" t="n">
        <f aca="false">C32*0.96</f>
        <v>345888</v>
      </c>
      <c r="F32" s="157" t="n">
        <f aca="false">C32*0.93</f>
        <v>335079</v>
      </c>
      <c r="G32" s="8"/>
      <c r="H32" s="59"/>
      <c r="I32" s="59"/>
      <c r="J32" s="122"/>
      <c r="M32" s="0"/>
    </row>
    <row r="33" customFormat="false" ht="15" hidden="false" customHeight="false" outlineLevel="0" collapsed="false">
      <c r="A33" s="176" t="n">
        <v>5601</v>
      </c>
      <c r="B33" s="181" t="s">
        <v>79</v>
      </c>
      <c r="C33" s="155" t="n">
        <v>363400</v>
      </c>
      <c r="D33" s="158"/>
      <c r="E33" s="182" t="n">
        <f aca="false">C33*0.96</f>
        <v>348864</v>
      </c>
      <c r="F33" s="157" t="n">
        <f aca="false">C33*0.93</f>
        <v>337962</v>
      </c>
      <c r="G33" s="112"/>
      <c r="H33" s="57"/>
      <c r="I33" s="57"/>
      <c r="J33" s="57"/>
      <c r="M33" s="0"/>
    </row>
    <row r="34" s="43" customFormat="true" ht="15" hidden="false" customHeight="false" outlineLevel="0" collapsed="false">
      <c r="A34" s="176" t="n">
        <v>5611</v>
      </c>
      <c r="B34" s="154" t="s">
        <v>80</v>
      </c>
      <c r="C34" s="183" t="n">
        <v>435500</v>
      </c>
      <c r="D34" s="158"/>
      <c r="E34" s="182" t="n">
        <f aca="false">C34*0.96</f>
        <v>418080</v>
      </c>
      <c r="F34" s="157" t="n">
        <f aca="false">C34*0.93</f>
        <v>405015</v>
      </c>
      <c r="G34" s="112"/>
      <c r="H34" s="62"/>
      <c r="I34" s="57"/>
      <c r="J34" s="57"/>
      <c r="K34" s="135"/>
    </row>
    <row r="35" s="187" customFormat="true" ht="8.25" hidden="false" customHeight="true" outlineLevel="0" collapsed="false">
      <c r="A35" s="83"/>
      <c r="B35" s="98"/>
      <c r="C35" s="124"/>
      <c r="D35" s="118"/>
      <c r="E35" s="184"/>
      <c r="F35" s="185"/>
      <c r="G35" s="170"/>
      <c r="H35" s="59"/>
      <c r="I35" s="59"/>
      <c r="J35" s="125"/>
      <c r="K35" s="186"/>
    </row>
    <row r="36" customFormat="false" ht="15" hidden="false" customHeight="false" outlineLevel="0" collapsed="false">
      <c r="A36" s="176" t="n">
        <v>7494</v>
      </c>
      <c r="B36" s="154" t="s">
        <v>23</v>
      </c>
      <c r="C36" s="188" t="n">
        <v>240100</v>
      </c>
      <c r="D36" s="156"/>
      <c r="E36" s="182" t="n">
        <f aca="false">C36*0.96</f>
        <v>230496</v>
      </c>
      <c r="F36" s="157" t="n">
        <f aca="false">C36*0.93</f>
        <v>223293</v>
      </c>
      <c r="H36" s="59"/>
      <c r="I36" s="59"/>
      <c r="J36" s="122"/>
      <c r="M36" s="0"/>
    </row>
    <row r="37" customFormat="false" ht="15" hidden="false" customHeight="false" outlineLevel="0" collapsed="false">
      <c r="A37" s="176" t="n">
        <v>7493</v>
      </c>
      <c r="B37" s="189" t="s">
        <v>24</v>
      </c>
      <c r="C37" s="188" t="n">
        <v>260300</v>
      </c>
      <c r="D37" s="156"/>
      <c r="E37" s="182" t="n">
        <f aca="false">C37*0.96</f>
        <v>249888</v>
      </c>
      <c r="F37" s="157" t="n">
        <f aca="false">C37*0.93</f>
        <v>242079</v>
      </c>
      <c r="H37" s="57"/>
      <c r="I37" s="57"/>
      <c r="J37" s="57"/>
      <c r="M37" s="0"/>
    </row>
    <row r="38" customFormat="false" ht="15" hidden="false" customHeight="false" outlineLevel="0" collapsed="false">
      <c r="A38" s="176" t="n">
        <v>7497</v>
      </c>
      <c r="B38" s="154" t="s">
        <v>25</v>
      </c>
      <c r="C38" s="188" t="n">
        <v>290700</v>
      </c>
      <c r="D38" s="156"/>
      <c r="E38" s="182" t="n">
        <f aca="false">C38*0.96</f>
        <v>279072</v>
      </c>
      <c r="F38" s="157" t="n">
        <f aca="false">C38*0.93</f>
        <v>270351</v>
      </c>
      <c r="H38" s="62"/>
      <c r="I38" s="57"/>
      <c r="J38" s="57"/>
      <c r="M38" s="0"/>
    </row>
    <row r="39" customFormat="false" ht="15" hidden="false" customHeight="false" outlineLevel="0" collapsed="false">
      <c r="A39" s="176" t="n">
        <v>7495</v>
      </c>
      <c r="B39" s="154" t="s">
        <v>26</v>
      </c>
      <c r="C39" s="188" t="n">
        <v>302800</v>
      </c>
      <c r="D39" s="156"/>
      <c r="E39" s="182" t="n">
        <f aca="false">C39*0.96</f>
        <v>290688</v>
      </c>
      <c r="F39" s="157" t="n">
        <f aca="false">C39*0.93</f>
        <v>281604</v>
      </c>
      <c r="H39" s="59"/>
      <c r="I39" s="59"/>
      <c r="J39" s="125"/>
      <c r="M39" s="0"/>
    </row>
    <row r="40" s="174" customFormat="true" ht="8.25" hidden="false" customHeight="true" outlineLevel="0" collapsed="false">
      <c r="A40" s="53"/>
      <c r="B40" s="64"/>
      <c r="C40" s="118"/>
      <c r="D40" s="110"/>
      <c r="E40" s="184"/>
      <c r="F40" s="185"/>
      <c r="H40" s="171"/>
      <c r="I40" s="171"/>
      <c r="J40" s="171"/>
      <c r="K40" s="167"/>
    </row>
    <row r="41" s="43" customFormat="true" ht="15" hidden="false" customHeight="false" outlineLevel="0" collapsed="false">
      <c r="A41" s="176" t="n">
        <v>6981</v>
      </c>
      <c r="B41" s="154" t="s">
        <v>27</v>
      </c>
      <c r="C41" s="188" t="n">
        <v>480100</v>
      </c>
      <c r="D41" s="190"/>
      <c r="E41" s="182" t="n">
        <f aca="false">C41*0.96</f>
        <v>460896</v>
      </c>
      <c r="F41" s="157" t="n">
        <f aca="false">C41*0.93</f>
        <v>446493</v>
      </c>
      <c r="G41" s="112"/>
      <c r="H41" s="66"/>
      <c r="I41" s="66"/>
      <c r="J41" s="128"/>
      <c r="K41" s="135"/>
    </row>
    <row r="42" s="43" customFormat="true" ht="15" hidden="false" customHeight="false" outlineLevel="0" collapsed="false">
      <c r="A42" s="176" t="n">
        <v>6980</v>
      </c>
      <c r="B42" s="154" t="s">
        <v>28</v>
      </c>
      <c r="C42" s="188" t="n">
        <v>541400</v>
      </c>
      <c r="D42" s="190"/>
      <c r="E42" s="182" t="n">
        <f aca="false">C42*0.96</f>
        <v>519744</v>
      </c>
      <c r="F42" s="157" t="n">
        <f aca="false">C42*0.93</f>
        <v>503502</v>
      </c>
      <c r="G42" s="112"/>
      <c r="H42" s="66"/>
      <c r="I42" s="66"/>
      <c r="J42" s="128"/>
      <c r="K42" s="135"/>
    </row>
    <row r="43" s="43" customFormat="true" ht="15" hidden="false" customHeight="false" outlineLevel="0" collapsed="false">
      <c r="A43" s="176" t="n">
        <v>6987</v>
      </c>
      <c r="B43" s="154" t="s">
        <v>29</v>
      </c>
      <c r="C43" s="188" t="n">
        <v>608300</v>
      </c>
      <c r="D43" s="190"/>
      <c r="E43" s="182" t="n">
        <f aca="false">C43*0.96</f>
        <v>583968</v>
      </c>
      <c r="F43" s="157" t="n">
        <f aca="false">C43*0.93</f>
        <v>565719</v>
      </c>
      <c r="G43" s="112"/>
      <c r="H43" s="66"/>
      <c r="I43" s="66"/>
      <c r="J43" s="128"/>
      <c r="K43" s="135"/>
    </row>
    <row r="44" s="43" customFormat="true" ht="15" hidden="false" customHeight="false" outlineLevel="0" collapsed="false">
      <c r="A44" s="176" t="n">
        <v>6986</v>
      </c>
      <c r="B44" s="154" t="s">
        <v>30</v>
      </c>
      <c r="C44" s="188" t="n">
        <v>628600</v>
      </c>
      <c r="D44" s="190"/>
      <c r="E44" s="182" t="n">
        <f aca="false">C44*0.96</f>
        <v>603456</v>
      </c>
      <c r="F44" s="157" t="n">
        <f aca="false">C44*0.93</f>
        <v>584598</v>
      </c>
      <c r="G44" s="112"/>
      <c r="H44" s="66"/>
      <c r="I44" s="66"/>
      <c r="J44" s="128"/>
      <c r="K44" s="135"/>
    </row>
    <row r="45" s="174" customFormat="true" ht="8.25" hidden="false" customHeight="true" outlineLevel="0" collapsed="false">
      <c r="A45" s="53"/>
      <c r="B45" s="39"/>
      <c r="C45" s="118"/>
      <c r="D45" s="110"/>
      <c r="E45" s="184"/>
      <c r="F45" s="185"/>
      <c r="G45" s="191"/>
      <c r="H45" s="59"/>
      <c r="I45" s="59"/>
      <c r="J45" s="122"/>
      <c r="K45" s="167"/>
    </row>
    <row r="46" s="43" customFormat="true" ht="15" hidden="false" customHeight="false" outlineLevel="0" collapsed="false">
      <c r="A46" s="176" t="n">
        <v>7986</v>
      </c>
      <c r="B46" s="154" t="s">
        <v>31</v>
      </c>
      <c r="C46" s="188" t="n">
        <v>762200</v>
      </c>
      <c r="D46" s="190"/>
      <c r="E46" s="182" t="n">
        <f aca="false">C46*0.96</f>
        <v>731712</v>
      </c>
      <c r="F46" s="157" t="n">
        <f aca="false">C46*0.93</f>
        <v>708846</v>
      </c>
      <c r="G46" s="112"/>
      <c r="H46" s="66"/>
      <c r="I46" s="66"/>
      <c r="J46" s="128"/>
      <c r="K46" s="135"/>
    </row>
    <row r="47" s="8" customFormat="true" ht="15" hidden="false" customHeight="false" outlineLevel="0" collapsed="false">
      <c r="A47" s="176" t="n">
        <v>7983</v>
      </c>
      <c r="B47" s="154" t="s">
        <v>32</v>
      </c>
      <c r="C47" s="188" t="n">
        <v>824800</v>
      </c>
      <c r="D47" s="190"/>
      <c r="E47" s="182" t="n">
        <f aca="false">C47*0.96</f>
        <v>791808</v>
      </c>
      <c r="F47" s="157" t="n">
        <f aca="false">C47*0.93</f>
        <v>767064</v>
      </c>
      <c r="G47" s="112"/>
      <c r="H47" s="66"/>
      <c r="I47" s="66"/>
      <c r="J47" s="128"/>
      <c r="K47" s="192"/>
    </row>
    <row r="48" s="166" customFormat="true" ht="8.25" hidden="false" customHeight="true" outlineLevel="0" collapsed="false">
      <c r="A48" s="53"/>
      <c r="B48" s="39"/>
      <c r="C48" s="118"/>
      <c r="D48" s="118"/>
      <c r="E48" s="184"/>
      <c r="F48" s="185"/>
      <c r="G48" s="165"/>
      <c r="H48" s="193"/>
      <c r="I48" s="193"/>
      <c r="J48" s="187"/>
      <c r="K48" s="167"/>
    </row>
    <row r="49" customFormat="false" ht="15" hidden="false" customHeight="false" outlineLevel="0" collapsed="false">
      <c r="A49" s="176" t="n">
        <v>7401</v>
      </c>
      <c r="B49" s="154" t="s">
        <v>33</v>
      </c>
      <c r="C49" s="188" t="n">
        <v>416900</v>
      </c>
      <c r="D49" s="156"/>
      <c r="E49" s="182" t="n">
        <f aca="false">C49*0.96</f>
        <v>400224</v>
      </c>
      <c r="F49" s="157" t="n">
        <f aca="false">C49*0.93</f>
        <v>387717</v>
      </c>
      <c r="G49" s="43"/>
      <c r="H49" s="59"/>
      <c r="I49" s="59"/>
      <c r="J49" s="125"/>
      <c r="L49" s="43"/>
      <c r="M49" s="0"/>
      <c r="S49" s="136"/>
    </row>
    <row r="50" customFormat="false" ht="15" hidden="false" customHeight="false" outlineLevel="0" collapsed="false">
      <c r="A50" s="176" t="n">
        <v>7441</v>
      </c>
      <c r="B50" s="154" t="s">
        <v>34</v>
      </c>
      <c r="C50" s="188" t="n">
        <v>456200</v>
      </c>
      <c r="D50" s="156"/>
      <c r="E50" s="182" t="n">
        <f aca="false">C50*0.96</f>
        <v>437952</v>
      </c>
      <c r="F50" s="157" t="n">
        <f aca="false">C50*0.93</f>
        <v>424266</v>
      </c>
      <c r="G50" s="43"/>
      <c r="H50" s="59"/>
      <c r="I50" s="59"/>
      <c r="J50" s="122"/>
      <c r="L50" s="43"/>
      <c r="M50" s="0"/>
      <c r="S50" s="136"/>
    </row>
    <row r="51" s="174" customFormat="true" ht="8.25" hidden="false" customHeight="true" outlineLevel="0" collapsed="false">
      <c r="A51" s="1"/>
      <c r="B51" s="3"/>
      <c r="C51" s="3"/>
      <c r="D51" s="3"/>
      <c r="E51" s="184"/>
      <c r="F51" s="185"/>
      <c r="H51" s="187"/>
      <c r="I51" s="195"/>
      <c r="J51" s="195"/>
      <c r="K51" s="167"/>
      <c r="M51" s="175"/>
    </row>
    <row r="52" s="43" customFormat="true" ht="15" hidden="false" customHeight="false" outlineLevel="0" collapsed="false">
      <c r="A52" s="176" t="n">
        <v>2201</v>
      </c>
      <c r="B52" s="154" t="s">
        <v>35</v>
      </c>
      <c r="C52" s="183" t="n">
        <v>201000</v>
      </c>
      <c r="D52" s="156" t="n">
        <f aca="false">C52-J52</f>
        <v>191000</v>
      </c>
      <c r="E52" s="182" t="n">
        <f aca="false">C52*0.96</f>
        <v>192960</v>
      </c>
      <c r="F52" s="157" t="n">
        <f aca="false">C52*0.93</f>
        <v>186930</v>
      </c>
      <c r="G52" s="0"/>
      <c r="H52" s="73" t="n">
        <f aca="false">A52</f>
        <v>2201</v>
      </c>
      <c r="I52" s="73" t="n">
        <v>2015</v>
      </c>
      <c r="J52" s="129" t="n">
        <v>10000</v>
      </c>
      <c r="K52" s="196"/>
    </row>
    <row r="53" s="43" customFormat="true" ht="15" hidden="false" customHeight="false" outlineLevel="0" collapsed="false">
      <c r="A53" s="176" t="n">
        <v>2202</v>
      </c>
      <c r="B53" s="154" t="s">
        <v>36</v>
      </c>
      <c r="C53" s="183" t="n">
        <v>210700</v>
      </c>
      <c r="D53" s="156" t="n">
        <f aca="false">C53-J53</f>
        <v>200700</v>
      </c>
      <c r="E53" s="182" t="n">
        <f aca="false">C53*0.96</f>
        <v>202272</v>
      </c>
      <c r="F53" s="157" t="n">
        <f aca="false">C53*0.93</f>
        <v>195951</v>
      </c>
      <c r="G53" s="0"/>
      <c r="H53" s="73" t="n">
        <f aca="false">A53</f>
        <v>2202</v>
      </c>
      <c r="I53" s="73" t="n">
        <v>2015</v>
      </c>
      <c r="J53" s="129" t="n">
        <v>10000</v>
      </c>
      <c r="K53" s="196"/>
    </row>
    <row r="54" customFormat="false" ht="15" hidden="false" customHeight="false" outlineLevel="0" collapsed="false">
      <c r="A54" s="153"/>
      <c r="B54" s="197"/>
      <c r="C54" s="197"/>
      <c r="D54" s="197"/>
      <c r="E54" s="182"/>
      <c r="F54" s="157"/>
      <c r="H54" s="9"/>
      <c r="I54" s="109"/>
      <c r="J54" s="109"/>
    </row>
    <row r="55" s="43" customFormat="true" ht="15" hidden="false" customHeight="false" outlineLevel="0" collapsed="false">
      <c r="A55" s="176" t="n">
        <v>8107</v>
      </c>
      <c r="B55" s="154" t="s">
        <v>37</v>
      </c>
      <c r="C55" s="188" t="n">
        <v>556000</v>
      </c>
      <c r="D55" s="156"/>
      <c r="E55" s="182" t="n">
        <f aca="false">C55*0.96</f>
        <v>533760</v>
      </c>
      <c r="F55" s="157" t="n">
        <f aca="false">C55*0.93</f>
        <v>517080</v>
      </c>
      <c r="H55" s="9"/>
      <c r="I55" s="109"/>
      <c r="J55" s="109"/>
      <c r="K55" s="198"/>
      <c r="L55" s="112"/>
      <c r="M55" s="77"/>
      <c r="N55" s="78"/>
      <c r="O55" s="79"/>
    </row>
    <row r="56" s="43" customFormat="true" ht="15" hidden="false" customHeight="false" outlineLevel="0" collapsed="false">
      <c r="A56" s="176" t="n">
        <v>8127</v>
      </c>
      <c r="B56" s="154" t="s">
        <v>38</v>
      </c>
      <c r="C56" s="188" t="n">
        <v>686600</v>
      </c>
      <c r="D56" s="199"/>
      <c r="E56" s="182" t="n">
        <f aca="false">C56*0.96</f>
        <v>659136</v>
      </c>
      <c r="F56" s="157" t="n">
        <f aca="false">C56*0.93</f>
        <v>638538</v>
      </c>
      <c r="H56" s="9"/>
      <c r="I56" s="109"/>
      <c r="J56" s="109"/>
      <c r="K56" s="198"/>
      <c r="L56" s="112"/>
      <c r="M56" s="77"/>
      <c r="N56" s="78"/>
      <c r="O56" s="79"/>
    </row>
    <row r="57" s="174" customFormat="true" ht="8.25" hidden="false" customHeight="true" outlineLevel="0" collapsed="false">
      <c r="A57" s="53"/>
      <c r="B57" s="39"/>
      <c r="C57" s="124"/>
      <c r="D57" s="118"/>
      <c r="E57" s="170"/>
      <c r="F57" s="118"/>
      <c r="H57" s="187"/>
      <c r="I57" s="195"/>
      <c r="J57" s="195"/>
      <c r="K57" s="167"/>
    </row>
    <row r="58" customFormat="false" ht="15.75" hidden="false" customHeight="false" outlineLevel="0" collapsed="false">
      <c r="A58" s="153"/>
      <c r="B58" s="197"/>
      <c r="C58" s="197"/>
      <c r="D58" s="197"/>
      <c r="E58" s="179" t="s">
        <v>39</v>
      </c>
      <c r="F58" s="179" t="s">
        <v>40</v>
      </c>
      <c r="H58" s="9"/>
      <c r="I58" s="109"/>
      <c r="J58" s="109"/>
      <c r="K58" s="163"/>
    </row>
    <row r="59" customFormat="false" ht="15" hidden="false" customHeight="false" outlineLevel="0" collapsed="false">
      <c r="A59" s="153" t="n">
        <v>1080</v>
      </c>
      <c r="B59" s="154" t="s">
        <v>41</v>
      </c>
      <c r="C59" s="188" t="n">
        <v>197800</v>
      </c>
      <c r="D59" s="156" t="n">
        <f aca="false">C59-J59</f>
        <v>192800</v>
      </c>
      <c r="E59" s="157" t="n">
        <f aca="false">C59*0.95</f>
        <v>187910</v>
      </c>
      <c r="F59" s="158" t="n">
        <f aca="false">C59*0.92</f>
        <v>181976</v>
      </c>
      <c r="G59" s="117"/>
      <c r="H59" s="73" t="n">
        <v>1080</v>
      </c>
      <c r="I59" s="73" t="n">
        <v>2015</v>
      </c>
      <c r="J59" s="129" t="n">
        <v>5000</v>
      </c>
      <c r="L59" s="43"/>
      <c r="M59" s="0"/>
      <c r="S59" s="136"/>
    </row>
    <row r="60" customFormat="false" ht="15" hidden="false" customHeight="false" outlineLevel="0" collapsed="false">
      <c r="A60" s="153" t="n">
        <v>1081</v>
      </c>
      <c r="B60" s="154" t="s">
        <v>42</v>
      </c>
      <c r="C60" s="188" t="n">
        <v>216100</v>
      </c>
      <c r="D60" s="156" t="n">
        <f aca="false">C60-J60</f>
        <v>211100</v>
      </c>
      <c r="E60" s="157" t="n">
        <f aca="false">C60*0.95</f>
        <v>205295</v>
      </c>
      <c r="F60" s="158" t="n">
        <f aca="false">C60*0.92</f>
        <v>198812</v>
      </c>
      <c r="G60" s="117"/>
      <c r="H60" s="73" t="n">
        <v>1081</v>
      </c>
      <c r="I60" s="73" t="n">
        <v>2015</v>
      </c>
      <c r="J60" s="129" t="n">
        <v>5000</v>
      </c>
      <c r="L60" s="43"/>
      <c r="M60" s="0"/>
      <c r="S60" s="136"/>
    </row>
    <row r="61" customFormat="false" ht="15" hidden="false" customHeight="false" outlineLevel="0" collapsed="false">
      <c r="A61" s="153" t="n">
        <v>1083</v>
      </c>
      <c r="B61" s="154" t="s">
        <v>43</v>
      </c>
      <c r="C61" s="188" t="n">
        <v>227900</v>
      </c>
      <c r="D61" s="156" t="n">
        <f aca="false">C61-J61</f>
        <v>220900</v>
      </c>
      <c r="E61" s="157" t="n">
        <f aca="false">C61*0.95</f>
        <v>216505</v>
      </c>
      <c r="F61" s="158" t="n">
        <f aca="false">C61*0.92</f>
        <v>209668</v>
      </c>
      <c r="G61" s="117"/>
      <c r="H61" s="73" t="n">
        <v>1083</v>
      </c>
      <c r="I61" s="73" t="n">
        <v>2015</v>
      </c>
      <c r="J61" s="129" t="n">
        <v>7000</v>
      </c>
      <c r="L61" s="43"/>
      <c r="M61" s="0"/>
      <c r="S61" s="136"/>
    </row>
    <row r="62" s="174" customFormat="true" ht="8.25" hidden="false" customHeight="true" outlineLevel="0" collapsed="false">
      <c r="A62" s="17"/>
      <c r="B62" s="105"/>
      <c r="C62" s="83"/>
      <c r="D62" s="17"/>
      <c r="E62" s="200"/>
      <c r="F62" s="201"/>
      <c r="H62" s="187"/>
      <c r="I62" s="187"/>
      <c r="J62" s="195"/>
      <c r="K62" s="167"/>
    </row>
    <row r="63" customFormat="false" ht="15.75" hidden="false" customHeight="false" outlineLevel="0" collapsed="false">
      <c r="A63" s="107"/>
      <c r="B63" s="202"/>
      <c r="C63" s="178"/>
      <c r="D63" s="107"/>
      <c r="E63" s="179" t="s">
        <v>39</v>
      </c>
      <c r="F63" s="179" t="s">
        <v>44</v>
      </c>
      <c r="H63" s="9"/>
      <c r="I63" s="9"/>
      <c r="J63" s="109"/>
      <c r="M63" s="0"/>
    </row>
    <row r="64" customFormat="false" ht="15" hidden="false" customHeight="false" outlineLevel="0" collapsed="false">
      <c r="A64" s="176" t="n">
        <v>2592</v>
      </c>
      <c r="B64" s="154" t="s">
        <v>45</v>
      </c>
      <c r="C64" s="188" t="n">
        <v>323100</v>
      </c>
      <c r="D64" s="156" t="n">
        <f aca="false">C64-J64</f>
        <v>298100</v>
      </c>
      <c r="E64" s="157" t="n">
        <f aca="false">C64*0.95</f>
        <v>306945</v>
      </c>
      <c r="F64" s="158" t="n">
        <f aca="false">C64*0.91</f>
        <v>294021</v>
      </c>
      <c r="G64" s="68"/>
      <c r="H64" s="73" t="n">
        <f aca="false">A64</f>
        <v>2592</v>
      </c>
      <c r="I64" s="73" t="n">
        <v>2015</v>
      </c>
      <c r="J64" s="129" t="n">
        <v>25000</v>
      </c>
      <c r="M64" s="0"/>
    </row>
    <row r="65" s="43" customFormat="true" ht="15" hidden="false" customHeight="false" outlineLevel="0" collapsed="false">
      <c r="A65" s="176" t="n">
        <v>2593</v>
      </c>
      <c r="B65" s="154" t="s">
        <v>46</v>
      </c>
      <c r="C65" s="188" t="n">
        <v>362700</v>
      </c>
      <c r="D65" s="156" t="n">
        <f aca="false">C65-J65</f>
        <v>337700</v>
      </c>
      <c r="E65" s="157" t="n">
        <f aca="false">C65*0.95</f>
        <v>344565</v>
      </c>
      <c r="F65" s="158" t="n">
        <f aca="false">C65*0.91</f>
        <v>330057</v>
      </c>
      <c r="G65" s="68"/>
      <c r="H65" s="73" t="n">
        <f aca="false">A65</f>
        <v>2593</v>
      </c>
      <c r="I65" s="73" t="n">
        <v>2015</v>
      </c>
      <c r="J65" s="129" t="n">
        <v>25000</v>
      </c>
      <c r="K65" s="192"/>
    </row>
    <row r="66" customFormat="false" ht="15" hidden="false" customHeight="false" outlineLevel="0" collapsed="false">
      <c r="A66" s="176" t="n">
        <v>2594</v>
      </c>
      <c r="B66" s="154" t="s">
        <v>47</v>
      </c>
      <c r="C66" s="188" t="n">
        <v>393100</v>
      </c>
      <c r="D66" s="156" t="n">
        <f aca="false">C66-J66</f>
        <v>368100</v>
      </c>
      <c r="E66" s="157" t="n">
        <f aca="false">C66*0.95</f>
        <v>373445</v>
      </c>
      <c r="F66" s="158" t="n">
        <f aca="false">C66*0.91</f>
        <v>357721</v>
      </c>
      <c r="G66" s="68"/>
      <c r="H66" s="73" t="n">
        <f aca="false">A66</f>
        <v>2594</v>
      </c>
      <c r="I66" s="73" t="n">
        <v>2015</v>
      </c>
      <c r="J66" s="129" t="n">
        <v>25000</v>
      </c>
      <c r="K66" s="192"/>
      <c r="M66" s="0"/>
    </row>
    <row r="67" customFormat="false" ht="15" hidden="false" customHeight="false" outlineLevel="0" collapsed="false">
      <c r="A67" s="176" t="n">
        <v>2590</v>
      </c>
      <c r="B67" s="154" t="s">
        <v>48</v>
      </c>
      <c r="C67" s="188" t="n">
        <v>429700</v>
      </c>
      <c r="D67" s="156" t="n">
        <f aca="false">C67-J67</f>
        <v>394700</v>
      </c>
      <c r="E67" s="157" t="n">
        <f aca="false">C67*0.95</f>
        <v>408215</v>
      </c>
      <c r="F67" s="158" t="n">
        <f aca="false">C67*0.91</f>
        <v>391027</v>
      </c>
      <c r="G67" s="68"/>
      <c r="H67" s="73" t="n">
        <v>2590</v>
      </c>
      <c r="I67" s="73" t="n">
        <v>2015</v>
      </c>
      <c r="J67" s="129" t="n">
        <v>35000</v>
      </c>
      <c r="K67" s="192"/>
      <c r="M67" s="0"/>
    </row>
    <row r="68" customFormat="false" ht="15" hidden="false" customHeight="false" outlineLevel="0" collapsed="false">
      <c r="A68" s="176" t="n">
        <v>2595</v>
      </c>
      <c r="B68" s="154" t="s">
        <v>49</v>
      </c>
      <c r="C68" s="188" t="n">
        <v>450500</v>
      </c>
      <c r="D68" s="156" t="n">
        <f aca="false">C68-J68</f>
        <v>415500</v>
      </c>
      <c r="E68" s="157" t="n">
        <f aca="false">C68*0.95</f>
        <v>427975</v>
      </c>
      <c r="F68" s="158" t="n">
        <f aca="false">C68*0.91</f>
        <v>409955</v>
      </c>
      <c r="G68" s="68"/>
      <c r="H68" s="73" t="n">
        <v>2595</v>
      </c>
      <c r="I68" s="73" t="n">
        <v>2015</v>
      </c>
      <c r="J68" s="129" t="n">
        <v>35000</v>
      </c>
      <c r="K68" s="192"/>
      <c r="M68" s="0"/>
    </row>
    <row r="69" s="174" customFormat="true" ht="8.25" hidden="false" customHeight="true" outlineLevel="0" collapsed="false">
      <c r="A69" s="53"/>
      <c r="B69" s="39"/>
      <c r="C69" s="118"/>
      <c r="D69" s="110"/>
      <c r="E69" s="185"/>
      <c r="F69" s="203"/>
      <c r="G69" s="191"/>
      <c r="H69" s="187"/>
      <c r="I69" s="195"/>
      <c r="J69" s="195"/>
      <c r="K69" s="167"/>
    </row>
    <row r="70" s="43" customFormat="true" ht="15" hidden="false" customHeight="false" outlineLevel="0" collapsed="false">
      <c r="A70" s="178" t="n">
        <v>1784</v>
      </c>
      <c r="B70" s="154" t="s">
        <v>50</v>
      </c>
      <c r="C70" s="188" t="n">
        <v>233300</v>
      </c>
      <c r="D70" s="156" t="n">
        <f aca="false">C70-J70</f>
        <v>228300</v>
      </c>
      <c r="E70" s="157" t="n">
        <f aca="false">C70*0.95</f>
        <v>221635</v>
      </c>
      <c r="F70" s="158" t="n">
        <f aca="false">C70*0.91</f>
        <v>212303</v>
      </c>
      <c r="H70" s="73" t="n">
        <f aca="false">A70</f>
        <v>1784</v>
      </c>
      <c r="I70" s="73" t="n">
        <v>2015</v>
      </c>
      <c r="J70" s="129" t="n">
        <v>5000</v>
      </c>
      <c r="K70" s="135"/>
    </row>
    <row r="71" s="43" customFormat="true" ht="15" hidden="false" customHeight="false" outlineLevel="0" collapsed="false">
      <c r="A71" s="178" t="n">
        <v>1797</v>
      </c>
      <c r="B71" s="154" t="s">
        <v>51</v>
      </c>
      <c r="C71" s="188" t="n">
        <v>244600</v>
      </c>
      <c r="D71" s="156" t="n">
        <f aca="false">C71-J71</f>
        <v>234600</v>
      </c>
      <c r="E71" s="157" t="n">
        <f aca="false">C71*0.95</f>
        <v>232370</v>
      </c>
      <c r="F71" s="158" t="n">
        <f aca="false">C71*0.91</f>
        <v>222586</v>
      </c>
      <c r="H71" s="73" t="n">
        <f aca="false">A71</f>
        <v>1797</v>
      </c>
      <c r="I71" s="73" t="n">
        <v>2015</v>
      </c>
      <c r="J71" s="129" t="n">
        <v>10000</v>
      </c>
      <c r="K71" s="135"/>
    </row>
    <row r="72" s="43" customFormat="true" ht="15" hidden="false" customHeight="false" outlineLevel="0" collapsed="false">
      <c r="A72" s="176" t="n">
        <v>1796</v>
      </c>
      <c r="B72" s="154" t="s">
        <v>52</v>
      </c>
      <c r="C72" s="188" t="n">
        <v>254600</v>
      </c>
      <c r="D72" s="156" t="n">
        <f aca="false">C72-J72</f>
        <v>244600</v>
      </c>
      <c r="E72" s="157" t="n">
        <f aca="false">C72*0.95</f>
        <v>241870</v>
      </c>
      <c r="F72" s="158" t="n">
        <f aca="false">C72*0.91</f>
        <v>231686</v>
      </c>
      <c r="H72" s="73" t="n">
        <f aca="false">A72</f>
        <v>1796</v>
      </c>
      <c r="I72" s="73" t="n">
        <v>2015</v>
      </c>
      <c r="J72" s="129" t="n">
        <v>10000</v>
      </c>
      <c r="K72" s="135"/>
    </row>
    <row r="73" s="43" customFormat="true" ht="15" hidden="false" customHeight="false" outlineLevel="0" collapsed="false">
      <c r="A73" s="176" t="n">
        <v>1794</v>
      </c>
      <c r="B73" s="154" t="s">
        <v>53</v>
      </c>
      <c r="C73" s="188" t="n">
        <v>278900</v>
      </c>
      <c r="D73" s="156" t="n">
        <f aca="false">C73-J73</f>
        <v>268900</v>
      </c>
      <c r="E73" s="157" t="n">
        <f aca="false">C73*0.95</f>
        <v>264955</v>
      </c>
      <c r="F73" s="158" t="n">
        <f aca="false">C73*0.91</f>
        <v>253799</v>
      </c>
      <c r="H73" s="73" t="n">
        <f aca="false">A73</f>
        <v>1794</v>
      </c>
      <c r="I73" s="73" t="n">
        <v>2015</v>
      </c>
      <c r="J73" s="129" t="n">
        <v>10000</v>
      </c>
      <c r="K73" s="192"/>
    </row>
    <row r="74" s="43" customFormat="true" ht="15" hidden="false" customHeight="false" outlineLevel="0" collapsed="false">
      <c r="A74" s="176" t="n">
        <v>1781</v>
      </c>
      <c r="B74" s="154" t="s">
        <v>54</v>
      </c>
      <c r="C74" s="204" t="n">
        <v>284500</v>
      </c>
      <c r="D74" s="156" t="n">
        <f aca="false">C74-J74</f>
        <v>269500</v>
      </c>
      <c r="E74" s="157" t="n">
        <f aca="false">C74*0.95</f>
        <v>270275</v>
      </c>
      <c r="F74" s="158" t="n">
        <f aca="false">C74*0.91</f>
        <v>258895</v>
      </c>
      <c r="H74" s="73" t="n">
        <f aca="false">A74</f>
        <v>1781</v>
      </c>
      <c r="I74" s="73" t="n">
        <v>2015</v>
      </c>
      <c r="J74" s="129" t="n">
        <v>15000</v>
      </c>
      <c r="K74" s="192"/>
    </row>
    <row r="75" s="43" customFormat="true" ht="15" hidden="false" customHeight="false" outlineLevel="0" collapsed="false">
      <c r="A75" s="176" t="n">
        <v>1782</v>
      </c>
      <c r="B75" s="181" t="s">
        <v>55</v>
      </c>
      <c r="C75" s="155" t="n">
        <v>297600</v>
      </c>
      <c r="D75" s="156" t="n">
        <f aca="false">C75-J75</f>
        <v>282600</v>
      </c>
      <c r="E75" s="157" t="n">
        <f aca="false">C75*0.95</f>
        <v>282720</v>
      </c>
      <c r="F75" s="158" t="n">
        <f aca="false">C75*0.91</f>
        <v>270816</v>
      </c>
      <c r="H75" s="73" t="n">
        <f aca="false">A75</f>
        <v>1782</v>
      </c>
      <c r="I75" s="73" t="n">
        <v>2015</v>
      </c>
      <c r="J75" s="129" t="n">
        <v>15000</v>
      </c>
      <c r="K75" s="192"/>
    </row>
    <row r="76" customFormat="false" ht="15" hidden="false" customHeight="false" outlineLevel="0" collapsed="false">
      <c r="A76" s="176" t="n">
        <v>1783</v>
      </c>
      <c r="B76" s="181" t="s">
        <v>56</v>
      </c>
      <c r="C76" s="155" t="n">
        <v>323100</v>
      </c>
      <c r="D76" s="156" t="n">
        <f aca="false">C76-J76</f>
        <v>308100</v>
      </c>
      <c r="E76" s="157" t="n">
        <f aca="false">C76*0.95</f>
        <v>306945</v>
      </c>
      <c r="F76" s="158" t="n">
        <f aca="false">C76*0.91</f>
        <v>294021</v>
      </c>
      <c r="H76" s="73" t="n">
        <f aca="false">A76</f>
        <v>1783</v>
      </c>
      <c r="I76" s="73" t="n">
        <v>2015</v>
      </c>
      <c r="J76" s="129" t="n">
        <v>15000</v>
      </c>
      <c r="K76" s="192"/>
      <c r="M76" s="0"/>
    </row>
    <row r="77" s="174" customFormat="true" ht="8.25" hidden="false" customHeight="true" outlineLevel="0" collapsed="false">
      <c r="A77" s="53"/>
      <c r="B77" s="39"/>
      <c r="C77" s="118"/>
      <c r="D77" s="110"/>
      <c r="E77" s="185"/>
      <c r="F77" s="203"/>
      <c r="G77" s="191"/>
      <c r="H77" s="59"/>
      <c r="I77" s="59"/>
      <c r="J77" s="122"/>
      <c r="K77" s="167"/>
    </row>
    <row r="78" customFormat="false" ht="15" hidden="false" customHeight="false" outlineLevel="0" collapsed="false">
      <c r="A78" s="176" t="n">
        <v>4493</v>
      </c>
      <c r="B78" s="154" t="s">
        <v>57</v>
      </c>
      <c r="C78" s="188" t="n">
        <v>332800</v>
      </c>
      <c r="D78" s="156" t="n">
        <f aca="false">C78-J78</f>
        <v>317800</v>
      </c>
      <c r="E78" s="157" t="n">
        <f aca="false">C78*0.95</f>
        <v>316160</v>
      </c>
      <c r="F78" s="158" t="n">
        <f aca="false">C78*0.91</f>
        <v>302848</v>
      </c>
      <c r="H78" s="73" t="n">
        <f aca="false">A78</f>
        <v>4493</v>
      </c>
      <c r="I78" s="73" t="n">
        <v>2015</v>
      </c>
      <c r="J78" s="129" t="n">
        <v>15000</v>
      </c>
      <c r="M78" s="0"/>
    </row>
    <row r="79" s="43" customFormat="true" ht="15" hidden="false" customHeight="false" outlineLevel="0" collapsed="false">
      <c r="A79" s="176" t="n">
        <v>4492</v>
      </c>
      <c r="B79" s="154" t="s">
        <v>58</v>
      </c>
      <c r="C79" s="188" t="n">
        <v>376300</v>
      </c>
      <c r="D79" s="156" t="n">
        <f aca="false">C79-J79</f>
        <v>361300</v>
      </c>
      <c r="E79" s="157" t="n">
        <f aca="false">C79*0.95</f>
        <v>357485</v>
      </c>
      <c r="F79" s="158" t="n">
        <f aca="false">C79*0.91</f>
        <v>342433</v>
      </c>
      <c r="G79" s="0"/>
      <c r="H79" s="73" t="n">
        <f aca="false">A79</f>
        <v>4492</v>
      </c>
      <c r="I79" s="73" t="n">
        <v>2015</v>
      </c>
      <c r="J79" s="129" t="n">
        <v>15000</v>
      </c>
      <c r="K79" s="192"/>
      <c r="L79" s="0"/>
    </row>
    <row r="80" s="62" customFormat="true" ht="15" hidden="false" customHeight="false" outlineLevel="0" collapsed="false">
      <c r="A80" s="176" t="n">
        <v>4497</v>
      </c>
      <c r="B80" s="154" t="s">
        <v>59</v>
      </c>
      <c r="C80" s="188" t="n">
        <v>416700</v>
      </c>
      <c r="D80" s="156" t="n">
        <f aca="false">C80-J80</f>
        <v>401700</v>
      </c>
      <c r="E80" s="157" t="n">
        <f aca="false">C80*0.95</f>
        <v>395865</v>
      </c>
      <c r="F80" s="158" t="n">
        <f aca="false">C80*0.91</f>
        <v>379197</v>
      </c>
      <c r="G80" s="0"/>
      <c r="H80" s="73" t="n">
        <f aca="false">A80</f>
        <v>4497</v>
      </c>
      <c r="I80" s="73" t="n">
        <v>2015</v>
      </c>
      <c r="J80" s="129" t="n">
        <v>15000</v>
      </c>
      <c r="K80" s="205"/>
    </row>
    <row r="81" s="62" customFormat="true" ht="15" hidden="false" customHeight="false" outlineLevel="0" collapsed="false">
      <c r="A81" s="176" t="n">
        <v>4494</v>
      </c>
      <c r="B81" s="154" t="s">
        <v>60</v>
      </c>
      <c r="C81" s="188" t="n">
        <v>447900</v>
      </c>
      <c r="D81" s="156" t="n">
        <f aca="false">C81-J81</f>
        <v>432900</v>
      </c>
      <c r="E81" s="157" t="n">
        <f aca="false">C81*0.95</f>
        <v>425505</v>
      </c>
      <c r="F81" s="158" t="n">
        <f aca="false">C81*0.91</f>
        <v>407589</v>
      </c>
      <c r="G81" s="0"/>
      <c r="H81" s="73" t="n">
        <f aca="false">A81</f>
        <v>4494</v>
      </c>
      <c r="I81" s="73" t="n">
        <v>2015</v>
      </c>
      <c r="J81" s="129" t="n">
        <v>15000</v>
      </c>
      <c r="K81" s="205"/>
      <c r="L81" s="0"/>
    </row>
    <row r="82" s="166" customFormat="true" ht="8.25" hidden="false" customHeight="true" outlineLevel="0" collapsed="false">
      <c r="A82" s="174"/>
      <c r="B82" s="174"/>
      <c r="C82" s="174"/>
      <c r="D82" s="174"/>
      <c r="E82" s="185"/>
      <c r="F82" s="203"/>
      <c r="G82" s="191"/>
      <c r="H82" s="59"/>
      <c r="I82" s="59"/>
      <c r="J82" s="122"/>
      <c r="K82" s="172"/>
    </row>
    <row r="83" customFormat="false" ht="15" hidden="false" customHeight="false" outlineLevel="0" collapsed="false">
      <c r="A83" s="176" t="n">
        <v>5392</v>
      </c>
      <c r="B83" s="154" t="s">
        <v>61</v>
      </c>
      <c r="C83" s="188" t="n">
        <v>442600</v>
      </c>
      <c r="D83" s="156"/>
      <c r="E83" s="157" t="n">
        <f aca="false">C83*0.95</f>
        <v>420470</v>
      </c>
      <c r="F83" s="158" t="n">
        <f aca="false">C83*0.91</f>
        <v>402766</v>
      </c>
      <c r="G83" s="112"/>
      <c r="H83" s="59"/>
      <c r="I83" s="59"/>
      <c r="J83" s="122"/>
      <c r="M83" s="0"/>
    </row>
    <row r="84" s="43" customFormat="true" ht="15" hidden="false" customHeight="false" outlineLevel="0" collapsed="false">
      <c r="A84" s="176" t="n">
        <v>5394</v>
      </c>
      <c r="B84" s="154" t="s">
        <v>62</v>
      </c>
      <c r="C84" s="188" t="n">
        <v>468000</v>
      </c>
      <c r="D84" s="156"/>
      <c r="E84" s="157" t="n">
        <f aca="false">C84*0.95</f>
        <v>444600</v>
      </c>
      <c r="F84" s="158" t="n">
        <f aca="false">C84*0.91</f>
        <v>425880</v>
      </c>
      <c r="G84" s="112"/>
      <c r="H84" s="59"/>
      <c r="I84" s="59"/>
      <c r="J84" s="122"/>
      <c r="K84" s="135"/>
    </row>
    <row r="85" s="43" customFormat="true" ht="15" hidden="false" customHeight="false" outlineLevel="0" collapsed="false">
      <c r="A85" s="176" t="n">
        <v>5396</v>
      </c>
      <c r="B85" s="154" t="s">
        <v>63</v>
      </c>
      <c r="C85" s="188" t="n">
        <v>513400</v>
      </c>
      <c r="D85" s="156"/>
      <c r="E85" s="157" t="n">
        <f aca="false">C85*0.95</f>
        <v>487730</v>
      </c>
      <c r="F85" s="158" t="n">
        <f aca="false">C85*0.91</f>
        <v>467194</v>
      </c>
      <c r="G85" s="62"/>
      <c r="H85" s="59"/>
      <c r="I85" s="59"/>
      <c r="J85" s="122"/>
      <c r="K85" s="135"/>
    </row>
    <row r="86" s="43" customFormat="true" ht="15" hidden="false" customHeight="false" outlineLevel="0" collapsed="false">
      <c r="A86" s="176" t="n">
        <v>5398</v>
      </c>
      <c r="B86" s="154" t="s">
        <v>64</v>
      </c>
      <c r="C86" s="188" t="n">
        <v>567400</v>
      </c>
      <c r="D86" s="156"/>
      <c r="E86" s="157" t="n">
        <f aca="false">C86*0.95</f>
        <v>539030</v>
      </c>
      <c r="F86" s="158" t="n">
        <f aca="false">C86*0.91</f>
        <v>516334</v>
      </c>
      <c r="G86" s="112"/>
      <c r="H86" s="59"/>
      <c r="I86" s="59"/>
      <c r="J86" s="125"/>
      <c r="K86" s="192"/>
    </row>
    <row r="87" s="43" customFormat="true" ht="15" hidden="false" customHeight="false" outlineLevel="0" collapsed="false">
      <c r="A87" s="176" t="n">
        <v>5399</v>
      </c>
      <c r="B87" s="154" t="s">
        <v>65</v>
      </c>
      <c r="C87" s="188" t="n">
        <v>686200</v>
      </c>
      <c r="D87" s="156"/>
      <c r="E87" s="157" t="n">
        <f aca="false">C87*0.95</f>
        <v>651890</v>
      </c>
      <c r="F87" s="158" t="n">
        <f aca="false">C87*0.91</f>
        <v>624442</v>
      </c>
      <c r="G87" s="112"/>
      <c r="H87" s="59"/>
      <c r="I87" s="59"/>
      <c r="J87" s="125"/>
      <c r="K87" s="192"/>
    </row>
    <row r="88" s="174" customFormat="true" ht="8.25" hidden="false" customHeight="true" outlineLevel="0" collapsed="false">
      <c r="A88" s="53"/>
      <c r="B88" s="39"/>
      <c r="C88" s="118"/>
      <c r="D88" s="110"/>
      <c r="E88" s="185"/>
      <c r="F88" s="203"/>
      <c r="G88" s="191"/>
      <c r="H88" s="59"/>
      <c r="I88" s="59"/>
      <c r="J88" s="122"/>
      <c r="K88" s="167"/>
    </row>
    <row r="89" customFormat="false" ht="15" hidden="false" customHeight="false" outlineLevel="0" collapsed="false">
      <c r="A89" s="176" t="n">
        <v>1251</v>
      </c>
      <c r="B89" s="154" t="s">
        <v>66</v>
      </c>
      <c r="C89" s="188" t="n">
        <v>337700</v>
      </c>
      <c r="D89" s="158" t="n">
        <f aca="false">C89-J89</f>
        <v>322700</v>
      </c>
      <c r="E89" s="157" t="n">
        <f aca="false">C89*0.95</f>
        <v>320815</v>
      </c>
      <c r="F89" s="158" t="n">
        <f aca="false">C89*0.91</f>
        <v>307307</v>
      </c>
      <c r="G89" s="43"/>
      <c r="H89" s="73" t="n">
        <f aca="false">A89</f>
        <v>1251</v>
      </c>
      <c r="I89" s="73" t="n">
        <v>2015</v>
      </c>
      <c r="J89" s="129" t="n">
        <v>15000</v>
      </c>
      <c r="K89" s="0"/>
      <c r="M89" s="0"/>
    </row>
    <row r="90" customFormat="false" ht="15" hidden="false" customHeight="false" outlineLevel="0" collapsed="false">
      <c r="A90" s="176" t="n">
        <v>1253</v>
      </c>
      <c r="B90" s="154" t="s">
        <v>67</v>
      </c>
      <c r="C90" s="188" t="n">
        <v>416200</v>
      </c>
      <c r="D90" s="158" t="n">
        <f aca="false">C90-J90</f>
        <v>401200</v>
      </c>
      <c r="E90" s="157" t="n">
        <f aca="false">C90*0.95</f>
        <v>395390</v>
      </c>
      <c r="F90" s="158" t="n">
        <f aca="false">C90*0.91</f>
        <v>378742</v>
      </c>
      <c r="G90" s="43"/>
      <c r="H90" s="73" t="n">
        <f aca="false">A90</f>
        <v>1253</v>
      </c>
      <c r="I90" s="73" t="n">
        <v>2015</v>
      </c>
      <c r="J90" s="129" t="n">
        <v>15000</v>
      </c>
      <c r="K90" s="0"/>
      <c r="M90" s="0"/>
    </row>
    <row r="91" s="174" customFormat="true" ht="8.25" hidden="false" customHeight="true" outlineLevel="0" collapsed="false">
      <c r="A91" s="53"/>
      <c r="B91" s="39"/>
      <c r="C91" s="118"/>
      <c r="D91" s="118"/>
      <c r="E91" s="170"/>
      <c r="F91" s="170"/>
      <c r="G91" s="166"/>
      <c r="H91" s="59"/>
      <c r="I91" s="59"/>
      <c r="J91" s="122"/>
      <c r="K91" s="167"/>
    </row>
    <row r="92" customFormat="false" ht="15.75" hidden="false" customHeight="false" outlineLevel="0" collapsed="false">
      <c r="A92" s="153"/>
      <c r="B92" s="159"/>
      <c r="C92" s="162"/>
      <c r="D92" s="160"/>
      <c r="E92" s="139" t="s">
        <v>68</v>
      </c>
      <c r="F92" s="139"/>
      <c r="G92" s="117"/>
      <c r="K92" s="163"/>
      <c r="L92" s="164"/>
      <c r="M92" s="0"/>
      <c r="S92" s="136"/>
    </row>
    <row r="93" customFormat="false" ht="15.75" hidden="false" customHeight="false" outlineLevel="0" collapsed="false">
      <c r="A93" s="153"/>
      <c r="B93" s="159"/>
      <c r="C93" s="162"/>
      <c r="D93" s="160"/>
      <c r="E93" s="206" t="n">
        <v>0.05</v>
      </c>
      <c r="F93" s="206"/>
      <c r="G93" s="117"/>
      <c r="K93" s="163"/>
      <c r="L93" s="164"/>
      <c r="M93" s="0"/>
      <c r="S93" s="136"/>
    </row>
    <row r="94" s="79" customFormat="true" ht="15" hidden="false" customHeight="false" outlineLevel="0" collapsed="false">
      <c r="A94" s="176" t="n">
        <v>6190</v>
      </c>
      <c r="B94" s="154" t="s">
        <v>69</v>
      </c>
      <c r="C94" s="188" t="n">
        <v>1258900</v>
      </c>
      <c r="D94" s="156"/>
      <c r="E94" s="207" t="n">
        <f aca="false">C94*0.95</f>
        <v>1195955</v>
      </c>
      <c r="F94" s="207"/>
      <c r="G94" s="112"/>
      <c r="H94" s="5"/>
      <c r="I94" s="5"/>
      <c r="J94" s="5"/>
      <c r="K94" s="12"/>
    </row>
    <row r="95" customFormat="false" ht="9" hidden="false" customHeight="true" outlineLevel="0" collapsed="false">
      <c r="A95" s="17"/>
      <c r="B95" s="82"/>
      <c r="C95" s="83"/>
      <c r="D95" s="84"/>
      <c r="E95" s="71"/>
      <c r="F95" s="71"/>
      <c r="J95" s="109"/>
      <c r="M95" s="0"/>
    </row>
    <row r="96" s="103" customFormat="true" ht="15.75" hidden="false" customHeight="false" outlineLevel="0" collapsed="false">
      <c r="A96" s="13" t="s">
        <v>89</v>
      </c>
      <c r="B96" s="13"/>
      <c r="C96" s="13"/>
      <c r="D96" s="13"/>
      <c r="E96" s="13"/>
      <c r="F96" s="13"/>
      <c r="G96" s="13"/>
      <c r="H96" s="100"/>
      <c r="I96" s="100"/>
      <c r="J96" s="100"/>
      <c r="K96" s="208"/>
      <c r="L96" s="209"/>
      <c r="S96" s="210"/>
    </row>
    <row r="97" customFormat="false" ht="6" hidden="false" customHeight="true" outlineLevel="0" collapsed="false">
      <c r="B97" s="35"/>
      <c r="C97" s="35"/>
      <c r="D97" s="35"/>
      <c r="E97" s="35"/>
      <c r="F97" s="35"/>
      <c r="G97" s="112"/>
      <c r="L97" s="164"/>
      <c r="M97" s="0"/>
      <c r="S97" s="136"/>
    </row>
    <row r="98" customFormat="false" ht="12.75" hidden="false" customHeight="false" outlineLevel="0" collapsed="false">
      <c r="A98" s="105" t="s">
        <v>90</v>
      </c>
      <c r="B98" s="105"/>
      <c r="C98" s="105"/>
      <c r="D98" s="105"/>
      <c r="E98" s="105"/>
      <c r="F98" s="105"/>
      <c r="G98" s="105"/>
    </row>
    <row r="99" customFormat="false" ht="12.75" hidden="false" customHeight="false" outlineLevel="0" collapsed="false">
      <c r="A99" s="105" t="s">
        <v>91</v>
      </c>
      <c r="B99" s="105"/>
      <c r="C99" s="105"/>
      <c r="D99" s="105"/>
      <c r="E99" s="105"/>
      <c r="F99" s="105"/>
      <c r="G99" s="105"/>
    </row>
    <row r="100" customFormat="false" ht="4.5" hidden="false" customHeight="true" outlineLevel="0" collapsed="false">
      <c r="B100" s="106"/>
      <c r="C100" s="106"/>
      <c r="D100" s="106"/>
      <c r="E100" s="106"/>
      <c r="F100" s="106"/>
    </row>
    <row r="101" customFormat="false" ht="15" hidden="false" customHeight="false" outlineLevel="0" collapsed="false">
      <c r="A101" s="211" t="s">
        <v>92</v>
      </c>
      <c r="B101" s="211"/>
      <c r="C101" s="211"/>
      <c r="D101" s="211"/>
      <c r="E101" s="211"/>
      <c r="F101" s="211"/>
      <c r="G101" s="211"/>
      <c r="H101" s="108"/>
      <c r="I101" s="108"/>
      <c r="J101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20:F20"/>
    <mergeCell ref="E21:F21"/>
    <mergeCell ref="E22:F22"/>
    <mergeCell ref="B24:F24"/>
    <mergeCell ref="E92:F92"/>
    <mergeCell ref="E93:F93"/>
    <mergeCell ref="E94:F94"/>
    <mergeCell ref="A96:G96"/>
    <mergeCell ref="A98:G98"/>
    <mergeCell ref="A99:G99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6" min="5" style="0" width="15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06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</row>
    <row r="5" customFormat="false" ht="15.75" hidden="false" customHeight="false" outlineLevel="0" collapsed="false">
      <c r="B5" s="14" t="s">
        <v>107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16" t="s">
        <v>108</v>
      </c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6.5" hidden="false" customHeight="true" outlineLevel="0" collapsed="false">
      <c r="A20" s="153"/>
      <c r="B20" s="159"/>
      <c r="C20" s="160"/>
      <c r="D20" s="160"/>
      <c r="E20" s="179" t="s">
        <v>21</v>
      </c>
      <c r="F20" s="179" t="s">
        <v>22</v>
      </c>
      <c r="J20" s="109"/>
      <c r="M20" s="0"/>
    </row>
    <row r="21" customFormat="false" ht="15" hidden="false" customHeight="true" outlineLevel="0" collapsed="false">
      <c r="A21" s="176" t="n">
        <v>7494</v>
      </c>
      <c r="B21" s="154" t="s">
        <v>23</v>
      </c>
      <c r="C21" s="188" t="n">
        <v>251900</v>
      </c>
      <c r="D21" s="156"/>
      <c r="E21" s="182" t="n">
        <f aca="false">C21*0.96</f>
        <v>241824</v>
      </c>
      <c r="F21" s="157" t="n">
        <f aca="false">C21*0.93</f>
        <v>234267</v>
      </c>
      <c r="J21" s="109"/>
      <c r="M21" s="0"/>
    </row>
    <row r="22" customFormat="false" ht="15" hidden="false" customHeight="true" outlineLevel="0" collapsed="false">
      <c r="A22" s="176" t="n">
        <v>7493</v>
      </c>
      <c r="B22" s="189" t="s">
        <v>24</v>
      </c>
      <c r="C22" s="188" t="n">
        <v>272800</v>
      </c>
      <c r="D22" s="156"/>
      <c r="E22" s="182" t="n">
        <f aca="false">C22*0.96</f>
        <v>261888</v>
      </c>
      <c r="F22" s="157" t="n">
        <f aca="false">C22*0.93</f>
        <v>253704</v>
      </c>
      <c r="J22" s="109"/>
      <c r="M22" s="0"/>
    </row>
    <row r="23" customFormat="false" ht="15" hidden="false" customHeight="true" outlineLevel="0" collapsed="false">
      <c r="A23" s="176" t="n">
        <v>7497</v>
      </c>
      <c r="B23" s="154" t="s">
        <v>25</v>
      </c>
      <c r="C23" s="188" t="n">
        <v>311900</v>
      </c>
      <c r="D23" s="156"/>
      <c r="E23" s="182" t="n">
        <f aca="false">C23*0.96</f>
        <v>299424</v>
      </c>
      <c r="F23" s="157" t="n">
        <f aca="false">C23*0.93</f>
        <v>290067</v>
      </c>
      <c r="J23" s="109"/>
      <c r="M23" s="0"/>
    </row>
    <row r="24" customFormat="false" ht="15" hidden="false" customHeight="true" outlineLevel="0" collapsed="false">
      <c r="A24" s="176" t="n">
        <v>7495</v>
      </c>
      <c r="B24" s="154" t="s">
        <v>26</v>
      </c>
      <c r="C24" s="188" t="n">
        <v>326100</v>
      </c>
      <c r="D24" s="156"/>
      <c r="E24" s="182" t="n">
        <f aca="false">C24*0.96</f>
        <v>313056</v>
      </c>
      <c r="F24" s="157" t="n">
        <f aca="false">C24*0.93</f>
        <v>303273</v>
      </c>
      <c r="J24" s="109"/>
      <c r="M24" s="0"/>
    </row>
    <row r="25" customFormat="false" ht="8.25" hidden="false" customHeight="true" outlineLevel="0" collapsed="false">
      <c r="A25" s="153"/>
      <c r="B25" s="159"/>
      <c r="C25" s="160"/>
      <c r="D25" s="160"/>
      <c r="E25" s="161"/>
      <c r="F25" s="162"/>
      <c r="J25" s="109"/>
      <c r="M25" s="0"/>
    </row>
    <row r="26" customFormat="false" ht="15" hidden="false" customHeight="true" outlineLevel="0" collapsed="false">
      <c r="A26" s="153"/>
      <c r="B26" s="159"/>
      <c r="C26" s="162"/>
      <c r="D26" s="160"/>
      <c r="E26" s="139" t="s">
        <v>68</v>
      </c>
      <c r="F26" s="139"/>
      <c r="J26" s="109"/>
      <c r="M26" s="0"/>
    </row>
    <row r="27" customFormat="false" ht="15" hidden="false" customHeight="true" outlineLevel="0" collapsed="false">
      <c r="A27" s="153"/>
      <c r="B27" s="159"/>
      <c r="C27" s="162"/>
      <c r="D27" s="160"/>
      <c r="E27" s="206" t="n">
        <v>0.05</v>
      </c>
      <c r="F27" s="206"/>
      <c r="J27" s="109"/>
      <c r="M27" s="0"/>
    </row>
    <row r="28" customFormat="false" ht="15" hidden="false" customHeight="true" outlineLevel="0" collapsed="false">
      <c r="A28" s="176" t="n">
        <v>6190</v>
      </c>
      <c r="B28" s="154" t="s">
        <v>69</v>
      </c>
      <c r="C28" s="155" t="n">
        <v>1385400</v>
      </c>
      <c r="D28" s="156"/>
      <c r="E28" s="207" t="n">
        <f aca="false">C28*0.95</f>
        <v>1316130</v>
      </c>
      <c r="F28" s="207"/>
      <c r="J28" s="109"/>
      <c r="M28" s="0"/>
    </row>
    <row r="29" customFormat="false" ht="8.25" hidden="false" customHeight="true" outlineLevel="0" collapsed="false">
      <c r="A29" s="153"/>
      <c r="B29" s="159"/>
      <c r="C29" s="160"/>
      <c r="D29" s="160"/>
      <c r="E29" s="161"/>
      <c r="F29" s="162"/>
      <c r="J29" s="109"/>
      <c r="M29" s="0"/>
    </row>
    <row r="30" customFormat="false" ht="15.75" hidden="false" customHeight="false" outlineLevel="0" collapsed="false">
      <c r="A30" s="153"/>
      <c r="B30" s="150" t="s">
        <v>15</v>
      </c>
      <c r="C30" s="150"/>
      <c r="D30" s="150"/>
      <c r="E30" s="150"/>
      <c r="F30" s="150"/>
      <c r="G30" s="35"/>
      <c r="K30" s="163"/>
      <c r="L30" s="164"/>
      <c r="M30" s="0"/>
      <c r="S30" s="136"/>
    </row>
    <row r="31" s="166" customFormat="true" ht="8.25" hidden="false" customHeight="true" outlineLevel="0" collapsed="false">
      <c r="A31" s="1"/>
      <c r="B31" s="39"/>
      <c r="C31" s="110"/>
      <c r="D31" s="110"/>
      <c r="E31" s="165"/>
      <c r="F31" s="165"/>
      <c r="G31" s="165"/>
      <c r="K31" s="167"/>
    </row>
    <row r="32" customFormat="false" ht="15" hidden="false" customHeight="false" outlineLevel="0" collapsed="false">
      <c r="A32" s="153" t="n">
        <v>1091</v>
      </c>
      <c r="B32" s="154" t="s">
        <v>17</v>
      </c>
      <c r="C32" s="155" t="n">
        <v>179500</v>
      </c>
      <c r="D32" s="156"/>
      <c r="E32" s="157"/>
      <c r="F32" s="158"/>
      <c r="G32" s="117"/>
      <c r="H32" s="168"/>
      <c r="I32" s="168"/>
      <c r="J32" s="169"/>
      <c r="L32" s="43"/>
      <c r="M32" s="0"/>
      <c r="S32" s="136"/>
    </row>
    <row r="33" customFormat="false" ht="15" hidden="false" customHeight="false" outlineLevel="0" collapsed="false">
      <c r="A33" s="153" t="n">
        <v>1093</v>
      </c>
      <c r="B33" s="154" t="s">
        <v>18</v>
      </c>
      <c r="C33" s="155" t="n">
        <v>190400</v>
      </c>
      <c r="D33" s="156"/>
      <c r="E33" s="157"/>
      <c r="F33" s="158"/>
      <c r="G33" s="117"/>
      <c r="H33" s="168"/>
      <c r="I33" s="168"/>
      <c r="J33" s="169"/>
      <c r="L33" s="43"/>
      <c r="M33" s="0"/>
      <c r="S33" s="136"/>
    </row>
    <row r="34" customFormat="false" ht="15" hidden="false" customHeight="false" outlineLevel="0" collapsed="false">
      <c r="A34" s="153" t="n">
        <v>1092</v>
      </c>
      <c r="B34" s="154" t="s">
        <v>19</v>
      </c>
      <c r="C34" s="155" t="n">
        <v>190500</v>
      </c>
      <c r="D34" s="156" t="n">
        <f aca="false">C34-J34</f>
        <v>185500</v>
      </c>
      <c r="E34" s="157"/>
      <c r="F34" s="158"/>
      <c r="G34" s="117"/>
      <c r="H34" s="73" t="n">
        <v>1092</v>
      </c>
      <c r="I34" s="73" t="n">
        <v>2015</v>
      </c>
      <c r="J34" s="129" t="n">
        <v>5000</v>
      </c>
      <c r="L34" s="43"/>
      <c r="M34" s="0"/>
      <c r="S34" s="136"/>
    </row>
    <row r="35" customFormat="false" ht="15" hidden="false" customHeight="false" outlineLevel="0" collapsed="false">
      <c r="A35" s="153" t="n">
        <v>1094</v>
      </c>
      <c r="B35" s="154" t="s">
        <v>20</v>
      </c>
      <c r="C35" s="155" t="n">
        <v>200500</v>
      </c>
      <c r="D35" s="156" t="n">
        <f aca="false">C35-J35</f>
        <v>195500</v>
      </c>
      <c r="E35" s="157"/>
      <c r="F35" s="158"/>
      <c r="G35" s="117"/>
      <c r="H35" s="73" t="n">
        <v>1094</v>
      </c>
      <c r="I35" s="73" t="n">
        <v>2015</v>
      </c>
      <c r="J35" s="129" t="n">
        <v>5000</v>
      </c>
      <c r="K35" s="163"/>
      <c r="L35" s="164"/>
      <c r="M35" s="0"/>
      <c r="S35" s="136"/>
    </row>
    <row r="36" s="174" customFormat="true" ht="8.25" hidden="false" customHeight="true" outlineLevel="0" collapsed="false">
      <c r="A36" s="1"/>
      <c r="B36" s="39"/>
      <c r="C36" s="118"/>
      <c r="D36" s="110"/>
      <c r="E36" s="170"/>
      <c r="F36" s="118"/>
      <c r="G36" s="118"/>
      <c r="H36" s="171"/>
      <c r="I36" s="171"/>
      <c r="J36" s="171"/>
      <c r="K36" s="172"/>
      <c r="L36" s="173"/>
      <c r="S36" s="175"/>
    </row>
    <row r="37" s="57" customFormat="true" ht="16.5" hidden="false" customHeight="false" outlineLevel="0" collapsed="false">
      <c r="A37" s="176"/>
      <c r="B37" s="177"/>
      <c r="C37" s="178"/>
      <c r="D37" s="177"/>
      <c r="E37" s="179" t="s">
        <v>21</v>
      </c>
      <c r="F37" s="179" t="s">
        <v>22</v>
      </c>
      <c r="G37" s="35"/>
      <c r="H37" s="36"/>
      <c r="I37" s="36"/>
      <c r="J37" s="5"/>
      <c r="K37" s="163"/>
      <c r="L37" s="180"/>
      <c r="S37" s="109"/>
    </row>
    <row r="38" customFormat="false" ht="15" hidden="false" customHeight="false" outlineLevel="0" collapsed="false">
      <c r="A38" s="176" t="n">
        <v>5603</v>
      </c>
      <c r="B38" s="181" t="s">
        <v>78</v>
      </c>
      <c r="C38" s="155" t="n">
        <v>360300</v>
      </c>
      <c r="D38" s="158"/>
      <c r="E38" s="182" t="n">
        <f aca="false">C38*0.96</f>
        <v>345888</v>
      </c>
      <c r="F38" s="157" t="n">
        <f aca="false">C38*0.93</f>
        <v>335079</v>
      </c>
      <c r="G38" s="8"/>
      <c r="H38" s="59"/>
      <c r="I38" s="59"/>
      <c r="J38" s="122"/>
      <c r="M38" s="0"/>
    </row>
    <row r="39" customFormat="false" ht="15" hidden="false" customHeight="false" outlineLevel="0" collapsed="false">
      <c r="A39" s="176" t="n">
        <v>5601</v>
      </c>
      <c r="B39" s="181" t="s">
        <v>79</v>
      </c>
      <c r="C39" s="155" t="n">
        <v>363400</v>
      </c>
      <c r="D39" s="158"/>
      <c r="E39" s="182" t="n">
        <f aca="false">C39*0.96</f>
        <v>348864</v>
      </c>
      <c r="F39" s="157" t="n">
        <f aca="false">C39*0.93</f>
        <v>337962</v>
      </c>
      <c r="G39" s="112"/>
      <c r="H39" s="57"/>
      <c r="I39" s="57"/>
      <c r="J39" s="57"/>
      <c r="M39" s="0"/>
    </row>
    <row r="40" s="43" customFormat="true" ht="15" hidden="false" customHeight="false" outlineLevel="0" collapsed="false">
      <c r="A40" s="176" t="n">
        <v>5611</v>
      </c>
      <c r="B40" s="154" t="s">
        <v>80</v>
      </c>
      <c r="C40" s="183" t="n">
        <v>435500</v>
      </c>
      <c r="D40" s="158"/>
      <c r="E40" s="182" t="n">
        <f aca="false">C40*0.96</f>
        <v>418080</v>
      </c>
      <c r="F40" s="157" t="n">
        <f aca="false">C40*0.93</f>
        <v>405015</v>
      </c>
      <c r="G40" s="112"/>
      <c r="H40" s="62"/>
      <c r="I40" s="57"/>
      <c r="J40" s="57"/>
      <c r="K40" s="135"/>
    </row>
    <row r="41" s="187" customFormat="true" ht="8.25" hidden="false" customHeight="true" outlineLevel="0" collapsed="false">
      <c r="A41" s="83"/>
      <c r="B41" s="98"/>
      <c r="C41" s="124"/>
      <c r="D41" s="118"/>
      <c r="E41" s="184"/>
      <c r="F41" s="185"/>
      <c r="G41" s="170"/>
      <c r="H41" s="59"/>
      <c r="I41" s="59"/>
      <c r="J41" s="125"/>
      <c r="K41" s="186"/>
    </row>
    <row r="42" customFormat="false" ht="15" hidden="false" customHeight="false" outlineLevel="0" collapsed="false">
      <c r="A42" s="176" t="n">
        <v>7494</v>
      </c>
      <c r="B42" s="154" t="s">
        <v>23</v>
      </c>
      <c r="C42" s="188" t="n">
        <v>240100</v>
      </c>
      <c r="D42" s="156"/>
      <c r="E42" s="182" t="n">
        <f aca="false">C42*0.96</f>
        <v>230496</v>
      </c>
      <c r="F42" s="157" t="n">
        <f aca="false">C42*0.93</f>
        <v>223293</v>
      </c>
      <c r="H42" s="59"/>
      <c r="I42" s="59"/>
      <c r="J42" s="122"/>
      <c r="M42" s="0"/>
    </row>
    <row r="43" customFormat="false" ht="15" hidden="false" customHeight="false" outlineLevel="0" collapsed="false">
      <c r="A43" s="176" t="n">
        <v>7493</v>
      </c>
      <c r="B43" s="189" t="s">
        <v>24</v>
      </c>
      <c r="C43" s="188" t="n">
        <v>260300</v>
      </c>
      <c r="D43" s="156"/>
      <c r="E43" s="182" t="n">
        <f aca="false">C43*0.96</f>
        <v>249888</v>
      </c>
      <c r="F43" s="157" t="n">
        <f aca="false">C43*0.93</f>
        <v>242079</v>
      </c>
      <c r="H43" s="57"/>
      <c r="I43" s="57"/>
      <c r="J43" s="57"/>
      <c r="M43" s="0"/>
    </row>
    <row r="44" customFormat="false" ht="15" hidden="false" customHeight="false" outlineLevel="0" collapsed="false">
      <c r="A44" s="176" t="n">
        <v>7497</v>
      </c>
      <c r="B44" s="154" t="s">
        <v>25</v>
      </c>
      <c r="C44" s="188" t="n">
        <v>290700</v>
      </c>
      <c r="D44" s="156"/>
      <c r="E44" s="182" t="n">
        <f aca="false">C44*0.96</f>
        <v>279072</v>
      </c>
      <c r="F44" s="157" t="n">
        <f aca="false">C44*0.93</f>
        <v>270351</v>
      </c>
      <c r="H44" s="62"/>
      <c r="I44" s="57"/>
      <c r="J44" s="57"/>
      <c r="M44" s="0"/>
    </row>
    <row r="45" customFormat="false" ht="15" hidden="false" customHeight="false" outlineLevel="0" collapsed="false">
      <c r="A45" s="176" t="n">
        <v>7495</v>
      </c>
      <c r="B45" s="154" t="s">
        <v>26</v>
      </c>
      <c r="C45" s="188" t="n">
        <v>302800</v>
      </c>
      <c r="D45" s="156"/>
      <c r="E45" s="182" t="n">
        <f aca="false">C45*0.96</f>
        <v>290688</v>
      </c>
      <c r="F45" s="157" t="n">
        <f aca="false">C45*0.93</f>
        <v>281604</v>
      </c>
      <c r="H45" s="59"/>
      <c r="I45" s="59"/>
      <c r="J45" s="125"/>
      <c r="M45" s="0"/>
    </row>
    <row r="46" s="174" customFormat="true" ht="8.25" hidden="false" customHeight="true" outlineLevel="0" collapsed="false">
      <c r="A46" s="53"/>
      <c r="B46" s="64"/>
      <c r="C46" s="118"/>
      <c r="D46" s="110"/>
      <c r="E46" s="184"/>
      <c r="F46" s="185"/>
      <c r="H46" s="171"/>
      <c r="I46" s="171"/>
      <c r="J46" s="171"/>
      <c r="K46" s="167"/>
    </row>
    <row r="47" s="43" customFormat="true" ht="15" hidden="false" customHeight="false" outlineLevel="0" collapsed="false">
      <c r="A47" s="176" t="n">
        <v>6981</v>
      </c>
      <c r="B47" s="154" t="s">
        <v>27</v>
      </c>
      <c r="C47" s="188" t="n">
        <v>480100</v>
      </c>
      <c r="D47" s="190"/>
      <c r="E47" s="182" t="n">
        <f aca="false">C47*0.96</f>
        <v>460896</v>
      </c>
      <c r="F47" s="157" t="n">
        <f aca="false">C47*0.93</f>
        <v>446493</v>
      </c>
      <c r="G47" s="112"/>
      <c r="H47" s="66"/>
      <c r="I47" s="66"/>
      <c r="J47" s="128"/>
      <c r="K47" s="135"/>
    </row>
    <row r="48" s="43" customFormat="true" ht="15" hidden="false" customHeight="false" outlineLevel="0" collapsed="false">
      <c r="A48" s="176" t="n">
        <v>6980</v>
      </c>
      <c r="B48" s="154" t="s">
        <v>28</v>
      </c>
      <c r="C48" s="188" t="n">
        <v>541400</v>
      </c>
      <c r="D48" s="190"/>
      <c r="E48" s="182" t="n">
        <f aca="false">C48*0.96</f>
        <v>519744</v>
      </c>
      <c r="F48" s="157" t="n">
        <f aca="false">C48*0.93</f>
        <v>503502</v>
      </c>
      <c r="G48" s="112"/>
      <c r="H48" s="66"/>
      <c r="I48" s="66"/>
      <c r="J48" s="128"/>
      <c r="K48" s="135"/>
    </row>
    <row r="49" s="43" customFormat="true" ht="15" hidden="false" customHeight="false" outlineLevel="0" collapsed="false">
      <c r="A49" s="176" t="n">
        <v>6987</v>
      </c>
      <c r="B49" s="154" t="s">
        <v>29</v>
      </c>
      <c r="C49" s="188" t="n">
        <v>608300</v>
      </c>
      <c r="D49" s="190"/>
      <c r="E49" s="182" t="n">
        <f aca="false">C49*0.96</f>
        <v>583968</v>
      </c>
      <c r="F49" s="157" t="n">
        <f aca="false">C49*0.93</f>
        <v>565719</v>
      </c>
      <c r="G49" s="112"/>
      <c r="H49" s="66"/>
      <c r="I49" s="66"/>
      <c r="J49" s="128"/>
      <c r="K49" s="135"/>
    </row>
    <row r="50" s="43" customFormat="true" ht="15" hidden="false" customHeight="false" outlineLevel="0" collapsed="false">
      <c r="A50" s="176" t="n">
        <v>6986</v>
      </c>
      <c r="B50" s="154" t="s">
        <v>30</v>
      </c>
      <c r="C50" s="188" t="n">
        <v>628600</v>
      </c>
      <c r="D50" s="190"/>
      <c r="E50" s="182" t="n">
        <f aca="false">C50*0.96</f>
        <v>603456</v>
      </c>
      <c r="F50" s="157" t="n">
        <f aca="false">C50*0.93</f>
        <v>584598</v>
      </c>
      <c r="G50" s="112"/>
      <c r="H50" s="66"/>
      <c r="I50" s="66"/>
      <c r="J50" s="128"/>
      <c r="K50" s="135"/>
    </row>
    <row r="51" s="174" customFormat="true" ht="8.25" hidden="false" customHeight="true" outlineLevel="0" collapsed="false">
      <c r="A51" s="53"/>
      <c r="B51" s="39"/>
      <c r="C51" s="118"/>
      <c r="D51" s="110"/>
      <c r="E51" s="184"/>
      <c r="F51" s="185"/>
      <c r="G51" s="191"/>
      <c r="H51" s="59"/>
      <c r="I51" s="59"/>
      <c r="J51" s="122"/>
      <c r="K51" s="167"/>
    </row>
    <row r="52" s="43" customFormat="true" ht="15" hidden="false" customHeight="false" outlineLevel="0" collapsed="false">
      <c r="A52" s="176" t="n">
        <v>7986</v>
      </c>
      <c r="B52" s="154" t="s">
        <v>31</v>
      </c>
      <c r="C52" s="188" t="n">
        <v>762200</v>
      </c>
      <c r="D52" s="190"/>
      <c r="E52" s="182" t="n">
        <f aca="false">C52*0.96</f>
        <v>731712</v>
      </c>
      <c r="F52" s="157" t="n">
        <f aca="false">C52*0.93</f>
        <v>708846</v>
      </c>
      <c r="G52" s="112"/>
      <c r="H52" s="66"/>
      <c r="I52" s="66"/>
      <c r="J52" s="128"/>
      <c r="K52" s="135"/>
    </row>
    <row r="53" s="8" customFormat="true" ht="15" hidden="false" customHeight="false" outlineLevel="0" collapsed="false">
      <c r="A53" s="176" t="n">
        <v>7983</v>
      </c>
      <c r="B53" s="154" t="s">
        <v>32</v>
      </c>
      <c r="C53" s="188" t="n">
        <v>824800</v>
      </c>
      <c r="D53" s="190"/>
      <c r="E53" s="182" t="n">
        <f aca="false">C53*0.96</f>
        <v>791808</v>
      </c>
      <c r="F53" s="157" t="n">
        <f aca="false">C53*0.93</f>
        <v>767064</v>
      </c>
      <c r="G53" s="112"/>
      <c r="H53" s="66"/>
      <c r="I53" s="66"/>
      <c r="J53" s="128"/>
      <c r="K53" s="192"/>
    </row>
    <row r="54" s="166" customFormat="true" ht="8.25" hidden="false" customHeight="true" outlineLevel="0" collapsed="false">
      <c r="A54" s="53"/>
      <c r="B54" s="39"/>
      <c r="C54" s="118"/>
      <c r="D54" s="118"/>
      <c r="E54" s="184"/>
      <c r="F54" s="185"/>
      <c r="G54" s="165"/>
      <c r="H54" s="193"/>
      <c r="I54" s="193"/>
      <c r="J54" s="187"/>
      <c r="K54" s="167"/>
    </row>
    <row r="55" customFormat="false" ht="15" hidden="false" customHeight="false" outlineLevel="0" collapsed="false">
      <c r="A55" s="176" t="n">
        <v>7401</v>
      </c>
      <c r="B55" s="154" t="s">
        <v>33</v>
      </c>
      <c r="C55" s="188" t="n">
        <v>416900</v>
      </c>
      <c r="D55" s="156"/>
      <c r="E55" s="182" t="n">
        <f aca="false">C55*0.96</f>
        <v>400224</v>
      </c>
      <c r="F55" s="157" t="n">
        <f aca="false">C55*0.93</f>
        <v>387717</v>
      </c>
      <c r="G55" s="43"/>
      <c r="H55" s="59"/>
      <c r="I55" s="59"/>
      <c r="J55" s="125"/>
      <c r="L55" s="43"/>
      <c r="M55" s="0"/>
      <c r="S55" s="136"/>
    </row>
    <row r="56" customFormat="false" ht="15" hidden="false" customHeight="false" outlineLevel="0" collapsed="false">
      <c r="A56" s="176" t="n">
        <v>7441</v>
      </c>
      <c r="B56" s="154" t="s">
        <v>34</v>
      </c>
      <c r="C56" s="188" t="n">
        <v>456200</v>
      </c>
      <c r="D56" s="156"/>
      <c r="E56" s="182" t="n">
        <f aca="false">C56*0.96</f>
        <v>437952</v>
      </c>
      <c r="F56" s="157" t="n">
        <f aca="false">C56*0.93</f>
        <v>424266</v>
      </c>
      <c r="G56" s="43"/>
      <c r="H56" s="59"/>
      <c r="I56" s="59"/>
      <c r="J56" s="122"/>
      <c r="L56" s="43"/>
      <c r="M56" s="0"/>
      <c r="S56" s="136"/>
    </row>
    <row r="57" s="174" customFormat="true" ht="8.25" hidden="false" customHeight="true" outlineLevel="0" collapsed="false">
      <c r="A57" s="1"/>
      <c r="B57" s="3"/>
      <c r="C57" s="3"/>
      <c r="D57" s="3"/>
      <c r="E57" s="184"/>
      <c r="F57" s="185"/>
      <c r="H57" s="187"/>
      <c r="I57" s="195"/>
      <c r="J57" s="195"/>
      <c r="K57" s="167"/>
      <c r="M57" s="175"/>
    </row>
    <row r="58" s="43" customFormat="true" ht="15" hidden="false" customHeight="false" outlineLevel="0" collapsed="false">
      <c r="A58" s="176" t="n">
        <v>2201</v>
      </c>
      <c r="B58" s="154" t="s">
        <v>35</v>
      </c>
      <c r="C58" s="183" t="n">
        <v>201000</v>
      </c>
      <c r="D58" s="156" t="n">
        <f aca="false">C58-J58</f>
        <v>191000</v>
      </c>
      <c r="E58" s="182" t="n">
        <f aca="false">C58*0.96</f>
        <v>192960</v>
      </c>
      <c r="F58" s="157" t="n">
        <f aca="false">C58*0.93</f>
        <v>186930</v>
      </c>
      <c r="G58" s="0"/>
      <c r="H58" s="73" t="n">
        <f aca="false">A58</f>
        <v>2201</v>
      </c>
      <c r="I58" s="73" t="n">
        <v>2015</v>
      </c>
      <c r="J58" s="129" t="n">
        <v>10000</v>
      </c>
      <c r="K58" s="196"/>
    </row>
    <row r="59" s="43" customFormat="true" ht="15" hidden="false" customHeight="false" outlineLevel="0" collapsed="false">
      <c r="A59" s="176" t="n">
        <v>2202</v>
      </c>
      <c r="B59" s="154" t="s">
        <v>36</v>
      </c>
      <c r="C59" s="183" t="n">
        <v>210700</v>
      </c>
      <c r="D59" s="156" t="n">
        <f aca="false">C59-J59</f>
        <v>200700</v>
      </c>
      <c r="E59" s="182" t="n">
        <f aca="false">C59*0.96</f>
        <v>202272</v>
      </c>
      <c r="F59" s="157" t="n">
        <f aca="false">C59*0.93</f>
        <v>195951</v>
      </c>
      <c r="G59" s="0"/>
      <c r="H59" s="73" t="n">
        <f aca="false">A59</f>
        <v>2202</v>
      </c>
      <c r="I59" s="73" t="n">
        <v>2015</v>
      </c>
      <c r="J59" s="129" t="n">
        <v>10000</v>
      </c>
      <c r="K59" s="196"/>
    </row>
    <row r="60" customFormat="false" ht="15" hidden="false" customHeight="false" outlineLevel="0" collapsed="false">
      <c r="A60" s="153"/>
      <c r="B60" s="197"/>
      <c r="C60" s="197"/>
      <c r="D60" s="197"/>
      <c r="E60" s="182"/>
      <c r="F60" s="157"/>
      <c r="H60" s="9"/>
      <c r="I60" s="109"/>
      <c r="J60" s="109"/>
    </row>
    <row r="61" s="43" customFormat="true" ht="15" hidden="false" customHeight="false" outlineLevel="0" collapsed="false">
      <c r="A61" s="176" t="n">
        <v>8107</v>
      </c>
      <c r="B61" s="154" t="s">
        <v>37</v>
      </c>
      <c r="C61" s="188" t="n">
        <v>556000</v>
      </c>
      <c r="D61" s="156"/>
      <c r="E61" s="182" t="n">
        <f aca="false">C61*0.96</f>
        <v>533760</v>
      </c>
      <c r="F61" s="157" t="n">
        <f aca="false">C61*0.93</f>
        <v>517080</v>
      </c>
      <c r="H61" s="9"/>
      <c r="I61" s="109"/>
      <c r="J61" s="109"/>
      <c r="K61" s="198"/>
      <c r="L61" s="112"/>
      <c r="M61" s="77"/>
      <c r="N61" s="78"/>
      <c r="O61" s="79"/>
    </row>
    <row r="62" s="43" customFormat="true" ht="15" hidden="false" customHeight="false" outlineLevel="0" collapsed="false">
      <c r="A62" s="176" t="n">
        <v>8127</v>
      </c>
      <c r="B62" s="154" t="s">
        <v>38</v>
      </c>
      <c r="C62" s="188" t="n">
        <v>686600</v>
      </c>
      <c r="D62" s="199"/>
      <c r="E62" s="182" t="n">
        <f aca="false">C62*0.96</f>
        <v>659136</v>
      </c>
      <c r="F62" s="157" t="n">
        <f aca="false">C62*0.93</f>
        <v>638538</v>
      </c>
      <c r="H62" s="9"/>
      <c r="I62" s="109"/>
      <c r="J62" s="109"/>
      <c r="K62" s="198"/>
      <c r="L62" s="112"/>
      <c r="M62" s="77"/>
      <c r="N62" s="78"/>
      <c r="O62" s="79"/>
    </row>
    <row r="63" s="174" customFormat="true" ht="8.25" hidden="false" customHeight="true" outlineLevel="0" collapsed="false">
      <c r="A63" s="53"/>
      <c r="B63" s="39"/>
      <c r="C63" s="124"/>
      <c r="D63" s="118"/>
      <c r="E63" s="170"/>
      <c r="F63" s="118"/>
      <c r="H63" s="187"/>
      <c r="I63" s="195"/>
      <c r="J63" s="195"/>
      <c r="K63" s="167"/>
    </row>
    <row r="64" customFormat="false" ht="15.75" hidden="false" customHeight="false" outlineLevel="0" collapsed="false">
      <c r="A64" s="153"/>
      <c r="B64" s="197"/>
      <c r="C64" s="197"/>
      <c r="D64" s="197"/>
      <c r="E64" s="179" t="s">
        <v>39</v>
      </c>
      <c r="F64" s="179" t="s">
        <v>40</v>
      </c>
      <c r="H64" s="9"/>
      <c r="I64" s="109"/>
      <c r="J64" s="109"/>
      <c r="K64" s="163"/>
    </row>
    <row r="65" customFormat="false" ht="15" hidden="false" customHeight="false" outlineLevel="0" collapsed="false">
      <c r="A65" s="153" t="n">
        <v>1080</v>
      </c>
      <c r="B65" s="154" t="s">
        <v>41</v>
      </c>
      <c r="C65" s="188" t="n">
        <v>197800</v>
      </c>
      <c r="D65" s="156" t="n">
        <f aca="false">C65-J65</f>
        <v>192800</v>
      </c>
      <c r="E65" s="157" t="n">
        <f aca="false">C65*0.95</f>
        <v>187910</v>
      </c>
      <c r="F65" s="158" t="n">
        <f aca="false">C65*0.92</f>
        <v>181976</v>
      </c>
      <c r="G65" s="117"/>
      <c r="H65" s="73" t="n">
        <v>1080</v>
      </c>
      <c r="I65" s="73" t="n">
        <v>2015</v>
      </c>
      <c r="J65" s="129" t="n">
        <v>5000</v>
      </c>
      <c r="L65" s="43"/>
      <c r="M65" s="0"/>
      <c r="S65" s="136"/>
    </row>
    <row r="66" customFormat="false" ht="15" hidden="false" customHeight="false" outlineLevel="0" collapsed="false">
      <c r="A66" s="153" t="n">
        <v>1081</v>
      </c>
      <c r="B66" s="154" t="s">
        <v>42</v>
      </c>
      <c r="C66" s="188" t="n">
        <v>216100</v>
      </c>
      <c r="D66" s="156" t="n">
        <f aca="false">C66-J66</f>
        <v>211100</v>
      </c>
      <c r="E66" s="157" t="n">
        <f aca="false">C66*0.95</f>
        <v>205295</v>
      </c>
      <c r="F66" s="158" t="n">
        <f aca="false">C66*0.92</f>
        <v>198812</v>
      </c>
      <c r="G66" s="117"/>
      <c r="H66" s="73" t="n">
        <v>1081</v>
      </c>
      <c r="I66" s="73" t="n">
        <v>2015</v>
      </c>
      <c r="J66" s="129" t="n">
        <v>5000</v>
      </c>
      <c r="L66" s="43"/>
      <c r="M66" s="0"/>
      <c r="S66" s="136"/>
    </row>
    <row r="67" customFormat="false" ht="15" hidden="false" customHeight="false" outlineLevel="0" collapsed="false">
      <c r="A67" s="153" t="n">
        <v>1083</v>
      </c>
      <c r="B67" s="154" t="s">
        <v>43</v>
      </c>
      <c r="C67" s="188" t="n">
        <v>227900</v>
      </c>
      <c r="D67" s="156" t="n">
        <f aca="false">C67-J67</f>
        <v>220900</v>
      </c>
      <c r="E67" s="157" t="n">
        <f aca="false">C67*0.95</f>
        <v>216505</v>
      </c>
      <c r="F67" s="158" t="n">
        <f aca="false">C67*0.92</f>
        <v>209668</v>
      </c>
      <c r="G67" s="117"/>
      <c r="H67" s="73" t="n">
        <v>1083</v>
      </c>
      <c r="I67" s="73" t="n">
        <v>2015</v>
      </c>
      <c r="J67" s="129" t="n">
        <v>7000</v>
      </c>
      <c r="L67" s="43"/>
      <c r="M67" s="0"/>
      <c r="S67" s="136"/>
    </row>
    <row r="68" s="174" customFormat="true" ht="8.25" hidden="false" customHeight="true" outlineLevel="0" collapsed="false">
      <c r="A68" s="17"/>
      <c r="B68" s="105"/>
      <c r="C68" s="83"/>
      <c r="D68" s="17"/>
      <c r="E68" s="200"/>
      <c r="F68" s="201"/>
      <c r="H68" s="187"/>
      <c r="I68" s="187"/>
      <c r="J68" s="195"/>
      <c r="K68" s="167"/>
    </row>
    <row r="69" customFormat="false" ht="15.75" hidden="false" customHeight="false" outlineLevel="0" collapsed="false">
      <c r="A69" s="107"/>
      <c r="B69" s="202"/>
      <c r="C69" s="178"/>
      <c r="D69" s="107"/>
      <c r="E69" s="179" t="s">
        <v>39</v>
      </c>
      <c r="F69" s="179" t="s">
        <v>44</v>
      </c>
      <c r="H69" s="9"/>
      <c r="I69" s="9"/>
      <c r="J69" s="109"/>
      <c r="M69" s="0"/>
    </row>
    <row r="70" customFormat="false" ht="15" hidden="false" customHeight="false" outlineLevel="0" collapsed="false">
      <c r="A70" s="176" t="n">
        <v>2592</v>
      </c>
      <c r="B70" s="154" t="s">
        <v>45</v>
      </c>
      <c r="C70" s="188" t="n">
        <v>323100</v>
      </c>
      <c r="D70" s="156" t="n">
        <f aca="false">C70-J70</f>
        <v>298100</v>
      </c>
      <c r="E70" s="157" t="n">
        <f aca="false">C70*0.95</f>
        <v>306945</v>
      </c>
      <c r="F70" s="158" t="n">
        <f aca="false">C70*0.91</f>
        <v>294021</v>
      </c>
      <c r="G70" s="68"/>
      <c r="H70" s="73" t="n">
        <f aca="false">A70</f>
        <v>2592</v>
      </c>
      <c r="I70" s="73" t="n">
        <v>2015</v>
      </c>
      <c r="J70" s="129" t="n">
        <v>25000</v>
      </c>
      <c r="M70" s="0"/>
    </row>
    <row r="71" s="43" customFormat="true" ht="15" hidden="false" customHeight="false" outlineLevel="0" collapsed="false">
      <c r="A71" s="176" t="n">
        <v>2593</v>
      </c>
      <c r="B71" s="154" t="s">
        <v>46</v>
      </c>
      <c r="C71" s="188" t="n">
        <v>362700</v>
      </c>
      <c r="D71" s="156" t="n">
        <f aca="false">C71-J71</f>
        <v>337700</v>
      </c>
      <c r="E71" s="157" t="n">
        <f aca="false">C71*0.95</f>
        <v>344565</v>
      </c>
      <c r="F71" s="158" t="n">
        <f aca="false">C71*0.91</f>
        <v>330057</v>
      </c>
      <c r="G71" s="68"/>
      <c r="H71" s="73" t="n">
        <f aca="false">A71</f>
        <v>2593</v>
      </c>
      <c r="I71" s="73" t="n">
        <v>2015</v>
      </c>
      <c r="J71" s="129" t="n">
        <v>25000</v>
      </c>
      <c r="K71" s="192"/>
    </row>
    <row r="72" customFormat="false" ht="15" hidden="false" customHeight="false" outlineLevel="0" collapsed="false">
      <c r="A72" s="176" t="n">
        <v>2594</v>
      </c>
      <c r="B72" s="154" t="s">
        <v>47</v>
      </c>
      <c r="C72" s="188" t="n">
        <v>393100</v>
      </c>
      <c r="D72" s="156" t="n">
        <f aca="false">C72-J72</f>
        <v>368100</v>
      </c>
      <c r="E72" s="157" t="n">
        <f aca="false">C72*0.95</f>
        <v>373445</v>
      </c>
      <c r="F72" s="158" t="n">
        <f aca="false">C72*0.91</f>
        <v>357721</v>
      </c>
      <c r="G72" s="68"/>
      <c r="H72" s="73" t="n">
        <f aca="false">A72</f>
        <v>2594</v>
      </c>
      <c r="I72" s="73" t="n">
        <v>2015</v>
      </c>
      <c r="J72" s="129" t="n">
        <v>25000</v>
      </c>
      <c r="K72" s="192"/>
      <c r="M72" s="0"/>
    </row>
    <row r="73" customFormat="false" ht="15" hidden="false" customHeight="false" outlineLevel="0" collapsed="false">
      <c r="A73" s="176" t="n">
        <v>2590</v>
      </c>
      <c r="B73" s="154" t="s">
        <v>48</v>
      </c>
      <c r="C73" s="188" t="n">
        <v>429700</v>
      </c>
      <c r="D73" s="156" t="n">
        <f aca="false">C73-J73</f>
        <v>394700</v>
      </c>
      <c r="E73" s="157" t="n">
        <f aca="false">C73*0.95</f>
        <v>408215</v>
      </c>
      <c r="F73" s="158" t="n">
        <f aca="false">C73*0.91</f>
        <v>391027</v>
      </c>
      <c r="G73" s="68"/>
      <c r="H73" s="73" t="n">
        <v>2590</v>
      </c>
      <c r="I73" s="73" t="n">
        <v>2015</v>
      </c>
      <c r="J73" s="129" t="n">
        <v>35000</v>
      </c>
      <c r="K73" s="192"/>
      <c r="M73" s="0"/>
    </row>
    <row r="74" customFormat="false" ht="15" hidden="false" customHeight="false" outlineLevel="0" collapsed="false">
      <c r="A74" s="176" t="n">
        <v>2595</v>
      </c>
      <c r="B74" s="154" t="s">
        <v>49</v>
      </c>
      <c r="C74" s="188" t="n">
        <v>450500</v>
      </c>
      <c r="D74" s="156" t="n">
        <f aca="false">C74-J74</f>
        <v>415500</v>
      </c>
      <c r="E74" s="157" t="n">
        <f aca="false">C74*0.95</f>
        <v>427975</v>
      </c>
      <c r="F74" s="158" t="n">
        <f aca="false">C74*0.91</f>
        <v>409955</v>
      </c>
      <c r="G74" s="68"/>
      <c r="H74" s="73" t="n">
        <v>2595</v>
      </c>
      <c r="I74" s="73" t="n">
        <v>2015</v>
      </c>
      <c r="J74" s="129" t="n">
        <v>35000</v>
      </c>
      <c r="K74" s="192"/>
      <c r="M74" s="0"/>
    </row>
    <row r="75" s="174" customFormat="true" ht="8.25" hidden="false" customHeight="true" outlineLevel="0" collapsed="false">
      <c r="A75" s="53"/>
      <c r="B75" s="39"/>
      <c r="C75" s="118"/>
      <c r="D75" s="110"/>
      <c r="E75" s="185"/>
      <c r="F75" s="203"/>
      <c r="G75" s="191"/>
      <c r="H75" s="187"/>
      <c r="I75" s="195"/>
      <c r="J75" s="195"/>
      <c r="K75" s="167"/>
    </row>
    <row r="76" s="43" customFormat="true" ht="15" hidden="false" customHeight="false" outlineLevel="0" collapsed="false">
      <c r="A76" s="178" t="n">
        <v>1784</v>
      </c>
      <c r="B76" s="154" t="s">
        <v>50</v>
      </c>
      <c r="C76" s="188" t="n">
        <v>233300</v>
      </c>
      <c r="D76" s="156" t="n">
        <f aca="false">C76-J76</f>
        <v>228300</v>
      </c>
      <c r="E76" s="157" t="n">
        <f aca="false">C76*0.95</f>
        <v>221635</v>
      </c>
      <c r="F76" s="158" t="n">
        <f aca="false">C76*0.91</f>
        <v>212303</v>
      </c>
      <c r="H76" s="73" t="n">
        <f aca="false">A76</f>
        <v>1784</v>
      </c>
      <c r="I76" s="73" t="n">
        <v>2015</v>
      </c>
      <c r="J76" s="129" t="n">
        <v>5000</v>
      </c>
      <c r="K76" s="135"/>
    </row>
    <row r="77" s="43" customFormat="true" ht="15" hidden="false" customHeight="false" outlineLevel="0" collapsed="false">
      <c r="A77" s="178" t="n">
        <v>1797</v>
      </c>
      <c r="B77" s="154" t="s">
        <v>51</v>
      </c>
      <c r="C77" s="188" t="n">
        <v>244600</v>
      </c>
      <c r="D77" s="156" t="n">
        <f aca="false">C77-J77</f>
        <v>234600</v>
      </c>
      <c r="E77" s="157" t="n">
        <f aca="false">C77*0.95</f>
        <v>232370</v>
      </c>
      <c r="F77" s="158" t="n">
        <f aca="false">C77*0.91</f>
        <v>222586</v>
      </c>
      <c r="H77" s="73" t="n">
        <f aca="false">A77</f>
        <v>1797</v>
      </c>
      <c r="I77" s="73" t="n">
        <v>2015</v>
      </c>
      <c r="J77" s="129" t="n">
        <v>10000</v>
      </c>
      <c r="K77" s="135"/>
    </row>
    <row r="78" s="43" customFormat="true" ht="15" hidden="false" customHeight="false" outlineLevel="0" collapsed="false">
      <c r="A78" s="176" t="n">
        <v>1796</v>
      </c>
      <c r="B78" s="154" t="s">
        <v>52</v>
      </c>
      <c r="C78" s="188" t="n">
        <v>254600</v>
      </c>
      <c r="D78" s="156" t="n">
        <f aca="false">C78-J78</f>
        <v>244600</v>
      </c>
      <c r="E78" s="157" t="n">
        <f aca="false">C78*0.95</f>
        <v>241870</v>
      </c>
      <c r="F78" s="158" t="n">
        <f aca="false">C78*0.91</f>
        <v>231686</v>
      </c>
      <c r="H78" s="73" t="n">
        <f aca="false">A78</f>
        <v>1796</v>
      </c>
      <c r="I78" s="73" t="n">
        <v>2015</v>
      </c>
      <c r="J78" s="129" t="n">
        <v>10000</v>
      </c>
      <c r="K78" s="135"/>
    </row>
    <row r="79" s="43" customFormat="true" ht="15" hidden="false" customHeight="false" outlineLevel="0" collapsed="false">
      <c r="A79" s="176" t="n">
        <v>1794</v>
      </c>
      <c r="B79" s="154" t="s">
        <v>53</v>
      </c>
      <c r="C79" s="188" t="n">
        <v>278900</v>
      </c>
      <c r="D79" s="156" t="n">
        <f aca="false">C79-J79</f>
        <v>268900</v>
      </c>
      <c r="E79" s="157" t="n">
        <f aca="false">C79*0.95</f>
        <v>264955</v>
      </c>
      <c r="F79" s="158" t="n">
        <f aca="false">C79*0.91</f>
        <v>253799</v>
      </c>
      <c r="H79" s="73" t="n">
        <f aca="false">A79</f>
        <v>1794</v>
      </c>
      <c r="I79" s="73" t="n">
        <v>2015</v>
      </c>
      <c r="J79" s="129" t="n">
        <v>10000</v>
      </c>
      <c r="K79" s="192"/>
    </row>
    <row r="80" s="43" customFormat="true" ht="15" hidden="false" customHeight="false" outlineLevel="0" collapsed="false">
      <c r="A80" s="176" t="n">
        <v>1781</v>
      </c>
      <c r="B80" s="154" t="s">
        <v>54</v>
      </c>
      <c r="C80" s="204" t="n">
        <v>284500</v>
      </c>
      <c r="D80" s="156" t="n">
        <f aca="false">C80-J80</f>
        <v>269500</v>
      </c>
      <c r="E80" s="157" t="n">
        <f aca="false">C80*0.95</f>
        <v>270275</v>
      </c>
      <c r="F80" s="158" t="n">
        <f aca="false">C80*0.91</f>
        <v>258895</v>
      </c>
      <c r="H80" s="73" t="n">
        <f aca="false">A80</f>
        <v>1781</v>
      </c>
      <c r="I80" s="73" t="n">
        <v>2015</v>
      </c>
      <c r="J80" s="129" t="n">
        <v>15000</v>
      </c>
      <c r="K80" s="192"/>
    </row>
    <row r="81" s="43" customFormat="true" ht="15" hidden="false" customHeight="false" outlineLevel="0" collapsed="false">
      <c r="A81" s="176" t="n">
        <v>1782</v>
      </c>
      <c r="B81" s="181" t="s">
        <v>55</v>
      </c>
      <c r="C81" s="155" t="n">
        <v>297600</v>
      </c>
      <c r="D81" s="156" t="n">
        <f aca="false">C81-J81</f>
        <v>282600</v>
      </c>
      <c r="E81" s="157" t="n">
        <f aca="false">C81*0.95</f>
        <v>282720</v>
      </c>
      <c r="F81" s="158" t="n">
        <f aca="false">C81*0.91</f>
        <v>270816</v>
      </c>
      <c r="H81" s="73" t="n">
        <f aca="false">A81</f>
        <v>1782</v>
      </c>
      <c r="I81" s="73" t="n">
        <v>2015</v>
      </c>
      <c r="J81" s="129" t="n">
        <v>15000</v>
      </c>
      <c r="K81" s="192"/>
    </row>
    <row r="82" customFormat="false" ht="15" hidden="false" customHeight="false" outlineLevel="0" collapsed="false">
      <c r="A82" s="176" t="n">
        <v>1783</v>
      </c>
      <c r="B82" s="181" t="s">
        <v>56</v>
      </c>
      <c r="C82" s="155" t="n">
        <v>323100</v>
      </c>
      <c r="D82" s="156" t="n">
        <f aca="false">C82-J82</f>
        <v>308100</v>
      </c>
      <c r="E82" s="157" t="n">
        <f aca="false">C82*0.95</f>
        <v>306945</v>
      </c>
      <c r="F82" s="158" t="n">
        <f aca="false">C82*0.91</f>
        <v>294021</v>
      </c>
      <c r="H82" s="73" t="n">
        <f aca="false">A82</f>
        <v>1783</v>
      </c>
      <c r="I82" s="73" t="n">
        <v>2015</v>
      </c>
      <c r="J82" s="129" t="n">
        <v>15000</v>
      </c>
      <c r="K82" s="192"/>
      <c r="M82" s="0"/>
    </row>
    <row r="83" s="174" customFormat="true" ht="8.25" hidden="false" customHeight="true" outlineLevel="0" collapsed="false">
      <c r="A83" s="53"/>
      <c r="B83" s="39"/>
      <c r="C83" s="118"/>
      <c r="D83" s="110"/>
      <c r="E83" s="185"/>
      <c r="F83" s="203"/>
      <c r="G83" s="191"/>
      <c r="H83" s="59"/>
      <c r="I83" s="59"/>
      <c r="J83" s="122"/>
      <c r="K83" s="167"/>
    </row>
    <row r="84" customFormat="false" ht="15" hidden="false" customHeight="false" outlineLevel="0" collapsed="false">
      <c r="A84" s="176" t="n">
        <v>4493</v>
      </c>
      <c r="B84" s="154" t="s">
        <v>57</v>
      </c>
      <c r="C84" s="188" t="n">
        <v>332800</v>
      </c>
      <c r="D84" s="156" t="n">
        <f aca="false">C84-J84</f>
        <v>317800</v>
      </c>
      <c r="E84" s="157" t="n">
        <f aca="false">C84*0.95</f>
        <v>316160</v>
      </c>
      <c r="F84" s="158" t="n">
        <f aca="false">C84*0.91</f>
        <v>302848</v>
      </c>
      <c r="H84" s="73" t="n">
        <f aca="false">A84</f>
        <v>4493</v>
      </c>
      <c r="I84" s="73" t="n">
        <v>2015</v>
      </c>
      <c r="J84" s="129" t="n">
        <v>15000</v>
      </c>
      <c r="M84" s="0"/>
    </row>
    <row r="85" s="43" customFormat="true" ht="15" hidden="false" customHeight="false" outlineLevel="0" collapsed="false">
      <c r="A85" s="176" t="n">
        <v>4492</v>
      </c>
      <c r="B85" s="154" t="s">
        <v>58</v>
      </c>
      <c r="C85" s="188" t="n">
        <v>376300</v>
      </c>
      <c r="D85" s="156" t="n">
        <f aca="false">C85-J85</f>
        <v>361300</v>
      </c>
      <c r="E85" s="157" t="n">
        <f aca="false">C85*0.95</f>
        <v>357485</v>
      </c>
      <c r="F85" s="158" t="n">
        <f aca="false">C85*0.91</f>
        <v>342433</v>
      </c>
      <c r="G85" s="0"/>
      <c r="H85" s="73" t="n">
        <f aca="false">A85</f>
        <v>4492</v>
      </c>
      <c r="I85" s="73" t="n">
        <v>2015</v>
      </c>
      <c r="J85" s="129" t="n">
        <v>15000</v>
      </c>
      <c r="K85" s="192"/>
      <c r="L85" s="0"/>
    </row>
    <row r="86" s="62" customFormat="true" ht="15" hidden="false" customHeight="false" outlineLevel="0" collapsed="false">
      <c r="A86" s="176" t="n">
        <v>4497</v>
      </c>
      <c r="B86" s="154" t="s">
        <v>59</v>
      </c>
      <c r="C86" s="188" t="n">
        <v>416700</v>
      </c>
      <c r="D86" s="156" t="n">
        <f aca="false">C86-J86</f>
        <v>401700</v>
      </c>
      <c r="E86" s="157" t="n">
        <f aca="false">C86*0.95</f>
        <v>395865</v>
      </c>
      <c r="F86" s="158" t="n">
        <f aca="false">C86*0.91</f>
        <v>379197</v>
      </c>
      <c r="G86" s="0"/>
      <c r="H86" s="73" t="n">
        <f aca="false">A86</f>
        <v>4497</v>
      </c>
      <c r="I86" s="73" t="n">
        <v>2015</v>
      </c>
      <c r="J86" s="129" t="n">
        <v>15000</v>
      </c>
      <c r="K86" s="205"/>
    </row>
    <row r="87" s="62" customFormat="true" ht="15" hidden="false" customHeight="false" outlineLevel="0" collapsed="false">
      <c r="A87" s="176" t="n">
        <v>4494</v>
      </c>
      <c r="B87" s="154" t="s">
        <v>60</v>
      </c>
      <c r="C87" s="188" t="n">
        <v>447900</v>
      </c>
      <c r="D87" s="156" t="n">
        <f aca="false">C87-J87</f>
        <v>432900</v>
      </c>
      <c r="E87" s="157" t="n">
        <f aca="false">C87*0.95</f>
        <v>425505</v>
      </c>
      <c r="F87" s="158" t="n">
        <f aca="false">C87*0.91</f>
        <v>407589</v>
      </c>
      <c r="G87" s="0"/>
      <c r="H87" s="73" t="n">
        <f aca="false">A87</f>
        <v>4494</v>
      </c>
      <c r="I87" s="73" t="n">
        <v>2015</v>
      </c>
      <c r="J87" s="129" t="n">
        <v>15000</v>
      </c>
      <c r="K87" s="205"/>
      <c r="L87" s="0"/>
    </row>
    <row r="88" s="166" customFormat="true" ht="8.25" hidden="false" customHeight="true" outlineLevel="0" collapsed="false">
      <c r="A88" s="174"/>
      <c r="B88" s="174"/>
      <c r="C88" s="174"/>
      <c r="D88" s="174"/>
      <c r="E88" s="185"/>
      <c r="F88" s="203"/>
      <c r="G88" s="191"/>
      <c r="H88" s="59"/>
      <c r="I88" s="59"/>
      <c r="J88" s="122"/>
      <c r="K88" s="172"/>
    </row>
    <row r="89" customFormat="false" ht="15" hidden="false" customHeight="false" outlineLevel="0" collapsed="false">
      <c r="A89" s="176" t="n">
        <v>5392</v>
      </c>
      <c r="B89" s="154" t="s">
        <v>61</v>
      </c>
      <c r="C89" s="188" t="n">
        <v>442600</v>
      </c>
      <c r="D89" s="156"/>
      <c r="E89" s="157" t="n">
        <f aca="false">C89*0.95</f>
        <v>420470</v>
      </c>
      <c r="F89" s="158" t="n">
        <f aca="false">C89*0.91</f>
        <v>402766</v>
      </c>
      <c r="G89" s="112"/>
      <c r="H89" s="59"/>
      <c r="I89" s="59"/>
      <c r="J89" s="122"/>
      <c r="M89" s="0"/>
    </row>
    <row r="90" s="43" customFormat="true" ht="15" hidden="false" customHeight="false" outlineLevel="0" collapsed="false">
      <c r="A90" s="176" t="n">
        <v>5394</v>
      </c>
      <c r="B90" s="154" t="s">
        <v>62</v>
      </c>
      <c r="C90" s="188" t="n">
        <v>468000</v>
      </c>
      <c r="D90" s="156"/>
      <c r="E90" s="157" t="n">
        <f aca="false">C90*0.95</f>
        <v>444600</v>
      </c>
      <c r="F90" s="158" t="n">
        <f aca="false">C90*0.91</f>
        <v>425880</v>
      </c>
      <c r="G90" s="112"/>
      <c r="H90" s="59"/>
      <c r="I90" s="59"/>
      <c r="J90" s="122"/>
      <c r="K90" s="135"/>
    </row>
    <row r="91" s="43" customFormat="true" ht="15" hidden="false" customHeight="false" outlineLevel="0" collapsed="false">
      <c r="A91" s="176" t="n">
        <v>5396</v>
      </c>
      <c r="B91" s="154" t="s">
        <v>63</v>
      </c>
      <c r="C91" s="188" t="n">
        <v>513400</v>
      </c>
      <c r="D91" s="156"/>
      <c r="E91" s="157" t="n">
        <f aca="false">C91*0.95</f>
        <v>487730</v>
      </c>
      <c r="F91" s="158" t="n">
        <f aca="false">C91*0.91</f>
        <v>467194</v>
      </c>
      <c r="G91" s="62"/>
      <c r="H91" s="59"/>
      <c r="I91" s="59"/>
      <c r="J91" s="122"/>
      <c r="K91" s="135"/>
    </row>
    <row r="92" s="43" customFormat="true" ht="15" hidden="false" customHeight="false" outlineLevel="0" collapsed="false">
      <c r="A92" s="176" t="n">
        <v>5398</v>
      </c>
      <c r="B92" s="154" t="s">
        <v>64</v>
      </c>
      <c r="C92" s="188" t="n">
        <v>567400</v>
      </c>
      <c r="D92" s="156"/>
      <c r="E92" s="157" t="n">
        <f aca="false">C92*0.95</f>
        <v>539030</v>
      </c>
      <c r="F92" s="158" t="n">
        <f aca="false">C92*0.91</f>
        <v>516334</v>
      </c>
      <c r="G92" s="112"/>
      <c r="H92" s="59"/>
      <c r="I92" s="59"/>
      <c r="J92" s="125"/>
      <c r="K92" s="192"/>
    </row>
    <row r="93" s="43" customFormat="true" ht="15" hidden="false" customHeight="false" outlineLevel="0" collapsed="false">
      <c r="A93" s="176" t="n">
        <v>5399</v>
      </c>
      <c r="B93" s="154" t="s">
        <v>65</v>
      </c>
      <c r="C93" s="188" t="n">
        <v>686200</v>
      </c>
      <c r="D93" s="156"/>
      <c r="E93" s="157" t="n">
        <f aca="false">C93*0.95</f>
        <v>651890</v>
      </c>
      <c r="F93" s="158" t="n">
        <f aca="false">C93*0.91</f>
        <v>624442</v>
      </c>
      <c r="G93" s="112"/>
      <c r="H93" s="59"/>
      <c r="I93" s="59"/>
      <c r="J93" s="125"/>
      <c r="K93" s="192"/>
    </row>
    <row r="94" s="174" customFormat="true" ht="8.25" hidden="false" customHeight="true" outlineLevel="0" collapsed="false">
      <c r="A94" s="53"/>
      <c r="B94" s="39"/>
      <c r="C94" s="118"/>
      <c r="D94" s="110"/>
      <c r="E94" s="185"/>
      <c r="F94" s="203"/>
      <c r="G94" s="191"/>
      <c r="H94" s="59"/>
      <c r="I94" s="59"/>
      <c r="J94" s="122"/>
      <c r="K94" s="167"/>
    </row>
    <row r="95" customFormat="false" ht="15" hidden="false" customHeight="false" outlineLevel="0" collapsed="false">
      <c r="A95" s="176" t="n">
        <v>1251</v>
      </c>
      <c r="B95" s="154" t="s">
        <v>66</v>
      </c>
      <c r="C95" s="188" t="n">
        <v>337700</v>
      </c>
      <c r="D95" s="158" t="n">
        <f aca="false">C95-J95</f>
        <v>322700</v>
      </c>
      <c r="E95" s="157" t="n">
        <f aca="false">C95*0.95</f>
        <v>320815</v>
      </c>
      <c r="F95" s="158" t="n">
        <f aca="false">C95*0.91</f>
        <v>307307</v>
      </c>
      <c r="G95" s="43"/>
      <c r="H95" s="73" t="n">
        <f aca="false">A95</f>
        <v>1251</v>
      </c>
      <c r="I95" s="73" t="n">
        <v>2015</v>
      </c>
      <c r="J95" s="129" t="n">
        <v>15000</v>
      </c>
      <c r="K95" s="0"/>
      <c r="M95" s="0"/>
    </row>
    <row r="96" customFormat="false" ht="15" hidden="false" customHeight="false" outlineLevel="0" collapsed="false">
      <c r="A96" s="176" t="n">
        <v>1253</v>
      </c>
      <c r="B96" s="154" t="s">
        <v>67</v>
      </c>
      <c r="C96" s="188" t="n">
        <v>416200</v>
      </c>
      <c r="D96" s="158" t="n">
        <f aca="false">C96-J96</f>
        <v>401200</v>
      </c>
      <c r="E96" s="157" t="n">
        <f aca="false">C96*0.95</f>
        <v>395390</v>
      </c>
      <c r="F96" s="158" t="n">
        <f aca="false">C96*0.91</f>
        <v>378742</v>
      </c>
      <c r="G96" s="43"/>
      <c r="H96" s="73" t="n">
        <f aca="false">A96</f>
        <v>1253</v>
      </c>
      <c r="I96" s="73" t="n">
        <v>2015</v>
      </c>
      <c r="J96" s="129" t="n">
        <v>15000</v>
      </c>
      <c r="K96" s="0"/>
      <c r="M96" s="0"/>
    </row>
    <row r="97" s="174" customFormat="true" ht="8.25" hidden="false" customHeight="true" outlineLevel="0" collapsed="false">
      <c r="A97" s="53"/>
      <c r="B97" s="39"/>
      <c r="C97" s="118"/>
      <c r="D97" s="118"/>
      <c r="E97" s="170"/>
      <c r="F97" s="170"/>
      <c r="G97" s="166"/>
      <c r="H97" s="59"/>
      <c r="I97" s="59"/>
      <c r="J97" s="122"/>
      <c r="K97" s="167"/>
    </row>
    <row r="98" customFormat="false" ht="15.75" hidden="false" customHeight="false" outlineLevel="0" collapsed="false">
      <c r="A98" s="153"/>
      <c r="B98" s="159"/>
      <c r="C98" s="162"/>
      <c r="D98" s="160"/>
      <c r="E98" s="139" t="s">
        <v>68</v>
      </c>
      <c r="F98" s="139"/>
      <c r="G98" s="117"/>
      <c r="K98" s="163"/>
      <c r="L98" s="164"/>
      <c r="M98" s="0"/>
      <c r="S98" s="136"/>
    </row>
    <row r="99" customFormat="false" ht="15.75" hidden="false" customHeight="false" outlineLevel="0" collapsed="false">
      <c r="A99" s="153"/>
      <c r="B99" s="159"/>
      <c r="C99" s="162"/>
      <c r="D99" s="160"/>
      <c r="E99" s="206" t="n">
        <v>0.05</v>
      </c>
      <c r="F99" s="206"/>
      <c r="G99" s="117"/>
      <c r="K99" s="163"/>
      <c r="L99" s="164"/>
      <c r="M99" s="0"/>
      <c r="S99" s="136"/>
    </row>
    <row r="100" s="79" customFormat="true" ht="15" hidden="false" customHeight="false" outlineLevel="0" collapsed="false">
      <c r="A100" s="176" t="n">
        <v>6190</v>
      </c>
      <c r="B100" s="154" t="s">
        <v>69</v>
      </c>
      <c r="C100" s="188" t="n">
        <v>1258900</v>
      </c>
      <c r="D100" s="156"/>
      <c r="E100" s="207" t="n">
        <f aca="false">C100*0.95</f>
        <v>1195955</v>
      </c>
      <c r="F100" s="207"/>
      <c r="G100" s="112"/>
      <c r="H100" s="5"/>
      <c r="I100" s="5"/>
      <c r="J100" s="5"/>
      <c r="K100" s="12"/>
    </row>
    <row r="101" customFormat="false" ht="9" hidden="false" customHeight="true" outlineLevel="0" collapsed="false">
      <c r="A101" s="17"/>
      <c r="B101" s="82"/>
      <c r="C101" s="83"/>
      <c r="D101" s="84"/>
      <c r="E101" s="71"/>
      <c r="F101" s="71"/>
      <c r="J101" s="109"/>
      <c r="M101" s="0"/>
    </row>
    <row r="102" s="103" customFormat="true" ht="15.75" hidden="false" customHeight="false" outlineLevel="0" collapsed="false">
      <c r="A102" s="13" t="s">
        <v>89</v>
      </c>
      <c r="B102" s="13"/>
      <c r="C102" s="13"/>
      <c r="D102" s="13"/>
      <c r="E102" s="13"/>
      <c r="F102" s="13"/>
      <c r="G102" s="13"/>
      <c r="H102" s="100"/>
      <c r="I102" s="100"/>
      <c r="J102" s="100"/>
      <c r="K102" s="208"/>
      <c r="L102" s="209"/>
      <c r="S102" s="210"/>
    </row>
    <row r="103" customFormat="false" ht="6" hidden="false" customHeight="true" outlineLevel="0" collapsed="false">
      <c r="B103" s="35"/>
      <c r="C103" s="35"/>
      <c r="D103" s="35"/>
      <c r="E103" s="35"/>
      <c r="F103" s="35"/>
      <c r="G103" s="112"/>
      <c r="L103" s="164"/>
      <c r="M103" s="0"/>
      <c r="S103" s="136"/>
    </row>
    <row r="104" customFormat="false" ht="12.75" hidden="false" customHeight="false" outlineLevel="0" collapsed="false">
      <c r="A104" s="105" t="s">
        <v>90</v>
      </c>
      <c r="B104" s="105"/>
      <c r="C104" s="105"/>
      <c r="D104" s="105"/>
      <c r="E104" s="105"/>
      <c r="F104" s="105"/>
      <c r="G104" s="105"/>
    </row>
    <row r="105" customFormat="false" ht="12.75" hidden="false" customHeight="false" outlineLevel="0" collapsed="false">
      <c r="A105" s="105" t="s">
        <v>91</v>
      </c>
      <c r="B105" s="105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B106" s="106"/>
      <c r="C106" s="106"/>
      <c r="D106" s="106"/>
      <c r="E106" s="106"/>
      <c r="F106" s="106"/>
    </row>
    <row r="107" customFormat="false" ht="15" hidden="false" customHeight="false" outlineLevel="0" collapsed="false">
      <c r="A107" s="211" t="s">
        <v>92</v>
      </c>
      <c r="B107" s="211"/>
      <c r="C107" s="211"/>
      <c r="D107" s="211"/>
      <c r="E107" s="211"/>
      <c r="F107" s="211"/>
      <c r="G107" s="211"/>
      <c r="H107" s="108"/>
      <c r="I107" s="108"/>
      <c r="J107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26:F26"/>
    <mergeCell ref="E27:F27"/>
    <mergeCell ref="E28:F28"/>
    <mergeCell ref="B30:F30"/>
    <mergeCell ref="E98:F98"/>
    <mergeCell ref="E99:F99"/>
    <mergeCell ref="E100:F100"/>
    <mergeCell ref="A102:G102"/>
    <mergeCell ref="A104:G104"/>
    <mergeCell ref="A105:G105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L84" activeCellId="0" sqref="L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6" min="5" style="0" width="15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09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</row>
    <row r="5" customFormat="false" ht="15.75" hidden="false" customHeight="false" outlineLevel="0" collapsed="false">
      <c r="B5" s="14" t="s">
        <v>110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16" t="s">
        <v>111</v>
      </c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6.5" hidden="false" customHeight="true" outlineLevel="0" collapsed="false">
      <c r="A20" s="153"/>
      <c r="B20" s="159"/>
      <c r="C20" s="160"/>
      <c r="D20" s="160"/>
      <c r="E20" s="179" t="s">
        <v>21</v>
      </c>
      <c r="F20" s="179" t="s">
        <v>22</v>
      </c>
      <c r="J20" s="109"/>
      <c r="M20" s="0"/>
    </row>
    <row r="21" customFormat="false" ht="15" hidden="false" customHeight="true" outlineLevel="0" collapsed="false">
      <c r="A21" s="176" t="n">
        <v>7494</v>
      </c>
      <c r="B21" s="154" t="s">
        <v>23</v>
      </c>
      <c r="C21" s="188" t="n">
        <v>251900</v>
      </c>
      <c r="D21" s="156"/>
      <c r="E21" s="182" t="n">
        <f aca="false">C21*0.96</f>
        <v>241824</v>
      </c>
      <c r="F21" s="157" t="n">
        <f aca="false">C21*0.93</f>
        <v>234267</v>
      </c>
      <c r="J21" s="109"/>
      <c r="M21" s="0"/>
    </row>
    <row r="22" customFormat="false" ht="15" hidden="false" customHeight="true" outlineLevel="0" collapsed="false">
      <c r="A22" s="176" t="n">
        <v>7493</v>
      </c>
      <c r="B22" s="189" t="s">
        <v>24</v>
      </c>
      <c r="C22" s="188" t="n">
        <v>272800</v>
      </c>
      <c r="D22" s="156"/>
      <c r="E22" s="182" t="n">
        <f aca="false">C22*0.96</f>
        <v>261888</v>
      </c>
      <c r="F22" s="157" t="n">
        <f aca="false">C22*0.93</f>
        <v>253704</v>
      </c>
      <c r="J22" s="109"/>
      <c r="M22" s="0"/>
    </row>
    <row r="23" customFormat="false" ht="15" hidden="false" customHeight="true" outlineLevel="0" collapsed="false">
      <c r="A23" s="176" t="n">
        <v>7497</v>
      </c>
      <c r="B23" s="154" t="s">
        <v>25</v>
      </c>
      <c r="C23" s="188" t="n">
        <v>311900</v>
      </c>
      <c r="D23" s="156"/>
      <c r="E23" s="182" t="n">
        <f aca="false">C23*0.96</f>
        <v>299424</v>
      </c>
      <c r="F23" s="157" t="n">
        <f aca="false">C23*0.93</f>
        <v>290067</v>
      </c>
      <c r="J23" s="109"/>
      <c r="M23" s="0"/>
    </row>
    <row r="24" customFormat="false" ht="15" hidden="false" customHeight="true" outlineLevel="0" collapsed="false">
      <c r="A24" s="176" t="n">
        <v>7495</v>
      </c>
      <c r="B24" s="154" t="s">
        <v>26</v>
      </c>
      <c r="C24" s="188" t="n">
        <v>326100</v>
      </c>
      <c r="D24" s="156"/>
      <c r="E24" s="182" t="n">
        <f aca="false">C24*0.96</f>
        <v>313056</v>
      </c>
      <c r="F24" s="157" t="n">
        <f aca="false">C24*0.93</f>
        <v>303273</v>
      </c>
      <c r="J24" s="109"/>
      <c r="M24" s="0"/>
    </row>
    <row r="25" customFormat="false" ht="8.25" hidden="false" customHeight="true" outlineLevel="0" collapsed="false">
      <c r="A25" s="153"/>
      <c r="B25" s="159"/>
      <c r="C25" s="160"/>
      <c r="D25" s="160"/>
      <c r="E25" s="161"/>
      <c r="F25" s="162"/>
      <c r="J25" s="109"/>
      <c r="M25" s="0"/>
    </row>
    <row r="26" customFormat="false" ht="15" hidden="false" customHeight="true" outlineLevel="0" collapsed="false">
      <c r="A26" s="153"/>
      <c r="B26" s="159"/>
      <c r="C26" s="162"/>
      <c r="D26" s="160"/>
      <c r="E26" s="139" t="s">
        <v>68</v>
      </c>
      <c r="F26" s="139"/>
      <c r="J26" s="109"/>
      <c r="M26" s="0"/>
    </row>
    <row r="27" customFormat="false" ht="15" hidden="false" customHeight="true" outlineLevel="0" collapsed="false">
      <c r="A27" s="153"/>
      <c r="B27" s="159"/>
      <c r="C27" s="162"/>
      <c r="D27" s="160"/>
      <c r="E27" s="206" t="n">
        <v>0.05</v>
      </c>
      <c r="F27" s="206"/>
      <c r="J27" s="109"/>
      <c r="M27" s="0"/>
    </row>
    <row r="28" customFormat="false" ht="15" hidden="false" customHeight="true" outlineLevel="0" collapsed="false">
      <c r="A28" s="176" t="n">
        <v>6190</v>
      </c>
      <c r="B28" s="154" t="s">
        <v>69</v>
      </c>
      <c r="C28" s="155" t="n">
        <v>1385400</v>
      </c>
      <c r="D28" s="156"/>
      <c r="E28" s="207" t="n">
        <f aca="false">C28*0.95</f>
        <v>1316130</v>
      </c>
      <c r="F28" s="207"/>
      <c r="J28" s="109"/>
      <c r="M28" s="0"/>
    </row>
    <row r="29" customFormat="false" ht="8.25" hidden="false" customHeight="true" outlineLevel="0" collapsed="false">
      <c r="A29" s="153"/>
      <c r="B29" s="159"/>
      <c r="C29" s="160"/>
      <c r="D29" s="160"/>
      <c r="E29" s="161"/>
      <c r="F29" s="162"/>
      <c r="J29" s="109"/>
      <c r="M29" s="0"/>
    </row>
    <row r="30" customFormat="false" ht="15.75" hidden="false" customHeight="false" outlineLevel="0" collapsed="false">
      <c r="A30" s="153"/>
      <c r="B30" s="150" t="s">
        <v>15</v>
      </c>
      <c r="C30" s="150"/>
      <c r="D30" s="150"/>
      <c r="E30" s="150"/>
      <c r="F30" s="150"/>
      <c r="G30" s="35"/>
      <c r="K30" s="163"/>
      <c r="L30" s="164"/>
      <c r="M30" s="0"/>
      <c r="S30" s="136"/>
    </row>
    <row r="31" s="166" customFormat="true" ht="8.25" hidden="false" customHeight="true" outlineLevel="0" collapsed="false">
      <c r="A31" s="1"/>
      <c r="B31" s="39"/>
      <c r="C31" s="110"/>
      <c r="D31" s="110"/>
      <c r="E31" s="165"/>
      <c r="F31" s="165"/>
      <c r="G31" s="165"/>
      <c r="K31" s="167"/>
    </row>
    <row r="32" customFormat="false" ht="15" hidden="false" customHeight="false" outlineLevel="0" collapsed="false">
      <c r="A32" s="153" t="n">
        <v>1091</v>
      </c>
      <c r="B32" s="154" t="s">
        <v>17</v>
      </c>
      <c r="C32" s="155" t="n">
        <v>179500</v>
      </c>
      <c r="D32" s="156"/>
      <c r="E32" s="157"/>
      <c r="F32" s="158"/>
      <c r="G32" s="117"/>
      <c r="H32" s="168"/>
      <c r="I32" s="168"/>
      <c r="J32" s="169"/>
      <c r="L32" s="43"/>
      <c r="M32" s="0"/>
      <c r="S32" s="136"/>
    </row>
    <row r="33" customFormat="false" ht="15" hidden="false" customHeight="false" outlineLevel="0" collapsed="false">
      <c r="A33" s="153" t="n">
        <v>1093</v>
      </c>
      <c r="B33" s="154" t="s">
        <v>18</v>
      </c>
      <c r="C33" s="155" t="n">
        <v>190400</v>
      </c>
      <c r="D33" s="156"/>
      <c r="E33" s="157"/>
      <c r="F33" s="158"/>
      <c r="G33" s="117"/>
      <c r="H33" s="168"/>
      <c r="I33" s="168"/>
      <c r="J33" s="169"/>
      <c r="L33" s="43"/>
      <c r="M33" s="0"/>
      <c r="S33" s="136"/>
    </row>
    <row r="34" customFormat="false" ht="15" hidden="false" customHeight="false" outlineLevel="0" collapsed="false">
      <c r="A34" s="153" t="n">
        <v>1092</v>
      </c>
      <c r="B34" s="154" t="s">
        <v>19</v>
      </c>
      <c r="C34" s="155" t="n">
        <v>190500</v>
      </c>
      <c r="D34" s="156" t="n">
        <f aca="false">C34-J34</f>
        <v>185500</v>
      </c>
      <c r="E34" s="157"/>
      <c r="F34" s="158"/>
      <c r="G34" s="117"/>
      <c r="H34" s="73" t="n">
        <v>1092</v>
      </c>
      <c r="I34" s="73" t="n">
        <v>2015</v>
      </c>
      <c r="J34" s="129" t="n">
        <v>5000</v>
      </c>
      <c r="L34" s="43"/>
      <c r="M34" s="0"/>
      <c r="S34" s="136"/>
    </row>
    <row r="35" customFormat="false" ht="15" hidden="false" customHeight="false" outlineLevel="0" collapsed="false">
      <c r="A35" s="153" t="n">
        <v>1094</v>
      </c>
      <c r="B35" s="154" t="s">
        <v>20</v>
      </c>
      <c r="C35" s="155" t="n">
        <v>200500</v>
      </c>
      <c r="D35" s="156" t="n">
        <f aca="false">C35-J35</f>
        <v>195500</v>
      </c>
      <c r="E35" s="157"/>
      <c r="F35" s="158"/>
      <c r="G35" s="117"/>
      <c r="H35" s="73" t="n">
        <v>1094</v>
      </c>
      <c r="I35" s="73" t="n">
        <v>2015</v>
      </c>
      <c r="J35" s="129" t="n">
        <v>5000</v>
      </c>
      <c r="K35" s="163"/>
      <c r="L35" s="164"/>
      <c r="M35" s="0"/>
      <c r="S35" s="136"/>
    </row>
    <row r="36" customFormat="false" ht="8.25" hidden="false" customHeight="true" outlineLevel="0" collapsed="false">
      <c r="A36" s="153"/>
      <c r="B36" s="159"/>
      <c r="C36" s="160"/>
      <c r="D36" s="160"/>
      <c r="E36" s="161"/>
      <c r="F36" s="162"/>
      <c r="G36" s="117"/>
      <c r="H36" s="168"/>
      <c r="I36" s="168"/>
      <c r="J36" s="169"/>
      <c r="K36" s="163"/>
      <c r="L36" s="164"/>
      <c r="M36" s="0"/>
      <c r="S36" s="136"/>
    </row>
    <row r="37" customFormat="false" ht="15" hidden="false" customHeight="false" outlineLevel="0" collapsed="false">
      <c r="A37" s="176" t="n">
        <v>7401</v>
      </c>
      <c r="B37" s="154" t="s">
        <v>33</v>
      </c>
      <c r="C37" s="188" t="n">
        <v>416900</v>
      </c>
      <c r="D37" s="156"/>
      <c r="E37" s="182"/>
      <c r="F37" s="157"/>
      <c r="G37" s="117"/>
      <c r="H37" s="168"/>
      <c r="I37" s="168"/>
      <c r="J37" s="169"/>
      <c r="K37" s="163"/>
      <c r="L37" s="164"/>
      <c r="M37" s="0"/>
      <c r="S37" s="136"/>
    </row>
    <row r="38" customFormat="false" ht="15" hidden="false" customHeight="false" outlineLevel="0" collapsed="false">
      <c r="A38" s="176" t="n">
        <v>7441</v>
      </c>
      <c r="B38" s="154" t="s">
        <v>34</v>
      </c>
      <c r="C38" s="188" t="n">
        <v>456200</v>
      </c>
      <c r="D38" s="156"/>
      <c r="E38" s="182"/>
      <c r="F38" s="157"/>
      <c r="G38" s="117"/>
      <c r="H38" s="168"/>
      <c r="I38" s="168"/>
      <c r="J38" s="169"/>
      <c r="K38" s="163"/>
      <c r="L38" s="164"/>
      <c r="M38" s="0"/>
      <c r="S38" s="136"/>
    </row>
    <row r="39" s="174" customFormat="true" ht="8.25" hidden="false" customHeight="true" outlineLevel="0" collapsed="false">
      <c r="A39" s="1"/>
      <c r="B39" s="39"/>
      <c r="C39" s="118"/>
      <c r="D39" s="110"/>
      <c r="E39" s="170"/>
      <c r="F39" s="118"/>
      <c r="G39" s="118"/>
      <c r="H39" s="171"/>
      <c r="I39" s="171"/>
      <c r="J39" s="171"/>
      <c r="K39" s="172"/>
      <c r="L39" s="173"/>
      <c r="S39" s="175"/>
    </row>
    <row r="40" s="57" customFormat="true" ht="16.5" hidden="false" customHeight="false" outlineLevel="0" collapsed="false">
      <c r="A40" s="176"/>
      <c r="B40" s="177"/>
      <c r="C40" s="178"/>
      <c r="D40" s="177"/>
      <c r="E40" s="179" t="s">
        <v>21</v>
      </c>
      <c r="F40" s="179" t="s">
        <v>22</v>
      </c>
      <c r="G40" s="35"/>
      <c r="H40" s="36"/>
      <c r="I40" s="36"/>
      <c r="J40" s="5"/>
      <c r="K40" s="163"/>
      <c r="L40" s="180"/>
      <c r="S40" s="109"/>
    </row>
    <row r="41" customFormat="false" ht="15" hidden="false" customHeight="false" outlineLevel="0" collapsed="false">
      <c r="A41" s="176" t="n">
        <v>5603</v>
      </c>
      <c r="B41" s="181" t="s">
        <v>78</v>
      </c>
      <c r="C41" s="155" t="n">
        <v>360300</v>
      </c>
      <c r="D41" s="158"/>
      <c r="E41" s="182" t="n">
        <f aca="false">C41*0.96</f>
        <v>345888</v>
      </c>
      <c r="F41" s="157" t="n">
        <f aca="false">C41*0.93</f>
        <v>335079</v>
      </c>
      <c r="G41" s="8"/>
      <c r="H41" s="59"/>
      <c r="I41" s="59"/>
      <c r="J41" s="122"/>
      <c r="M41" s="0"/>
    </row>
    <row r="42" customFormat="false" ht="15" hidden="false" customHeight="false" outlineLevel="0" collapsed="false">
      <c r="A42" s="176" t="n">
        <v>5601</v>
      </c>
      <c r="B42" s="181" t="s">
        <v>79</v>
      </c>
      <c r="C42" s="155" t="n">
        <v>363400</v>
      </c>
      <c r="D42" s="158"/>
      <c r="E42" s="182" t="n">
        <f aca="false">C42*0.96</f>
        <v>348864</v>
      </c>
      <c r="F42" s="157" t="n">
        <f aca="false">C42*0.93</f>
        <v>337962</v>
      </c>
      <c r="G42" s="112"/>
      <c r="H42" s="57"/>
      <c r="I42" s="57"/>
      <c r="J42" s="57"/>
      <c r="M42" s="0"/>
    </row>
    <row r="43" s="43" customFormat="true" ht="15" hidden="false" customHeight="false" outlineLevel="0" collapsed="false">
      <c r="A43" s="176" t="n">
        <v>5611</v>
      </c>
      <c r="B43" s="154" t="s">
        <v>80</v>
      </c>
      <c r="C43" s="183" t="n">
        <v>435500</v>
      </c>
      <c r="D43" s="158"/>
      <c r="E43" s="182" t="n">
        <f aca="false">C43*0.96</f>
        <v>418080</v>
      </c>
      <c r="F43" s="157" t="n">
        <f aca="false">C43*0.93</f>
        <v>405015</v>
      </c>
      <c r="G43" s="112"/>
      <c r="H43" s="62"/>
      <c r="I43" s="57"/>
      <c r="J43" s="57"/>
      <c r="K43" s="135"/>
    </row>
    <row r="44" s="187" customFormat="true" ht="8.25" hidden="false" customHeight="true" outlineLevel="0" collapsed="false">
      <c r="A44" s="83"/>
      <c r="B44" s="98"/>
      <c r="C44" s="124"/>
      <c r="D44" s="118"/>
      <c r="E44" s="184"/>
      <c r="F44" s="185"/>
      <c r="G44" s="170"/>
      <c r="H44" s="59"/>
      <c r="I44" s="59"/>
      <c r="J44" s="125"/>
      <c r="K44" s="186"/>
    </row>
    <row r="45" customFormat="false" ht="15" hidden="false" customHeight="false" outlineLevel="0" collapsed="false">
      <c r="A45" s="176" t="n">
        <v>7494</v>
      </c>
      <c r="B45" s="154" t="s">
        <v>23</v>
      </c>
      <c r="C45" s="188" t="n">
        <v>240100</v>
      </c>
      <c r="D45" s="156"/>
      <c r="E45" s="182" t="n">
        <f aca="false">C45*0.96</f>
        <v>230496</v>
      </c>
      <c r="F45" s="157" t="n">
        <f aca="false">C45*0.93</f>
        <v>223293</v>
      </c>
      <c r="H45" s="59"/>
      <c r="I45" s="59"/>
      <c r="J45" s="122"/>
      <c r="M45" s="0"/>
    </row>
    <row r="46" customFormat="false" ht="15" hidden="false" customHeight="false" outlineLevel="0" collapsed="false">
      <c r="A46" s="176" t="n">
        <v>7493</v>
      </c>
      <c r="B46" s="189" t="s">
        <v>24</v>
      </c>
      <c r="C46" s="188" t="n">
        <v>260300</v>
      </c>
      <c r="D46" s="156"/>
      <c r="E46" s="182" t="n">
        <f aca="false">C46*0.96</f>
        <v>249888</v>
      </c>
      <c r="F46" s="157" t="n">
        <f aca="false">C46*0.93</f>
        <v>242079</v>
      </c>
      <c r="H46" s="57"/>
      <c r="I46" s="57"/>
      <c r="J46" s="57"/>
      <c r="M46" s="0"/>
    </row>
    <row r="47" customFormat="false" ht="15" hidden="false" customHeight="false" outlineLevel="0" collapsed="false">
      <c r="A47" s="176" t="n">
        <v>7497</v>
      </c>
      <c r="B47" s="154" t="s">
        <v>25</v>
      </c>
      <c r="C47" s="188" t="n">
        <v>290700</v>
      </c>
      <c r="D47" s="156"/>
      <c r="E47" s="182" t="n">
        <f aca="false">C47*0.96</f>
        <v>279072</v>
      </c>
      <c r="F47" s="157" t="n">
        <f aca="false">C47*0.93</f>
        <v>270351</v>
      </c>
      <c r="H47" s="62"/>
      <c r="I47" s="57"/>
      <c r="J47" s="57"/>
      <c r="M47" s="0"/>
    </row>
    <row r="48" customFormat="false" ht="15" hidden="false" customHeight="false" outlineLevel="0" collapsed="false">
      <c r="A48" s="176" t="n">
        <v>7495</v>
      </c>
      <c r="B48" s="154" t="s">
        <v>26</v>
      </c>
      <c r="C48" s="188" t="n">
        <v>302800</v>
      </c>
      <c r="D48" s="156"/>
      <c r="E48" s="182" t="n">
        <f aca="false">C48*0.96</f>
        <v>290688</v>
      </c>
      <c r="F48" s="157" t="n">
        <f aca="false">C48*0.93</f>
        <v>281604</v>
      </c>
      <c r="H48" s="59"/>
      <c r="I48" s="59"/>
      <c r="J48" s="125"/>
      <c r="M48" s="0"/>
    </row>
    <row r="49" s="174" customFormat="true" ht="8.25" hidden="false" customHeight="true" outlineLevel="0" collapsed="false">
      <c r="A49" s="53"/>
      <c r="B49" s="64"/>
      <c r="C49" s="118"/>
      <c r="D49" s="110"/>
      <c r="E49" s="184"/>
      <c r="F49" s="185"/>
      <c r="H49" s="171"/>
      <c r="I49" s="171"/>
      <c r="J49" s="171"/>
      <c r="K49" s="167"/>
    </row>
    <row r="50" s="43" customFormat="true" ht="15" hidden="false" customHeight="false" outlineLevel="0" collapsed="false">
      <c r="A50" s="176" t="n">
        <v>6981</v>
      </c>
      <c r="B50" s="154" t="s">
        <v>27</v>
      </c>
      <c r="C50" s="188" t="n">
        <v>480100</v>
      </c>
      <c r="D50" s="190"/>
      <c r="E50" s="182" t="n">
        <f aca="false">C50*0.96</f>
        <v>460896</v>
      </c>
      <c r="F50" s="157" t="n">
        <f aca="false">C50*0.93</f>
        <v>446493</v>
      </c>
      <c r="G50" s="112"/>
      <c r="H50" s="66"/>
      <c r="I50" s="66"/>
      <c r="J50" s="128"/>
      <c r="K50" s="135"/>
    </row>
    <row r="51" s="43" customFormat="true" ht="15" hidden="false" customHeight="false" outlineLevel="0" collapsed="false">
      <c r="A51" s="176" t="n">
        <v>6980</v>
      </c>
      <c r="B51" s="154" t="s">
        <v>28</v>
      </c>
      <c r="C51" s="188" t="n">
        <v>541400</v>
      </c>
      <c r="D51" s="190"/>
      <c r="E51" s="182" t="n">
        <f aca="false">C51*0.96</f>
        <v>519744</v>
      </c>
      <c r="F51" s="157" t="n">
        <f aca="false">C51*0.93</f>
        <v>503502</v>
      </c>
      <c r="G51" s="112"/>
      <c r="H51" s="66"/>
      <c r="I51" s="66"/>
      <c r="J51" s="128"/>
      <c r="K51" s="135"/>
    </row>
    <row r="52" s="43" customFormat="true" ht="15" hidden="false" customHeight="false" outlineLevel="0" collapsed="false">
      <c r="A52" s="176" t="n">
        <v>6987</v>
      </c>
      <c r="B52" s="154" t="s">
        <v>29</v>
      </c>
      <c r="C52" s="188" t="n">
        <v>608300</v>
      </c>
      <c r="D52" s="190"/>
      <c r="E52" s="182" t="n">
        <f aca="false">C52*0.96</f>
        <v>583968</v>
      </c>
      <c r="F52" s="157" t="n">
        <f aca="false">C52*0.93</f>
        <v>565719</v>
      </c>
      <c r="G52" s="112"/>
      <c r="H52" s="66"/>
      <c r="I52" s="66"/>
      <c r="J52" s="128"/>
      <c r="K52" s="135"/>
    </row>
    <row r="53" s="43" customFormat="true" ht="15" hidden="false" customHeight="false" outlineLevel="0" collapsed="false">
      <c r="A53" s="176" t="n">
        <v>6986</v>
      </c>
      <c r="B53" s="154" t="s">
        <v>30</v>
      </c>
      <c r="C53" s="188" t="n">
        <v>628600</v>
      </c>
      <c r="D53" s="190"/>
      <c r="E53" s="182" t="n">
        <f aca="false">C53*0.96</f>
        <v>603456</v>
      </c>
      <c r="F53" s="157" t="n">
        <f aca="false">C53*0.93</f>
        <v>584598</v>
      </c>
      <c r="G53" s="112"/>
      <c r="H53" s="66"/>
      <c r="I53" s="66"/>
      <c r="J53" s="128"/>
      <c r="K53" s="135"/>
    </row>
    <row r="54" s="174" customFormat="true" ht="8.25" hidden="false" customHeight="true" outlineLevel="0" collapsed="false">
      <c r="A54" s="53"/>
      <c r="B54" s="39"/>
      <c r="C54" s="118"/>
      <c r="D54" s="110"/>
      <c r="E54" s="184"/>
      <c r="F54" s="185"/>
      <c r="G54" s="191"/>
      <c r="H54" s="59"/>
      <c r="I54" s="59"/>
      <c r="J54" s="122"/>
      <c r="K54" s="167"/>
    </row>
    <row r="55" s="43" customFormat="true" ht="15" hidden="false" customHeight="false" outlineLevel="0" collapsed="false">
      <c r="A55" s="176" t="n">
        <v>7986</v>
      </c>
      <c r="B55" s="154" t="s">
        <v>31</v>
      </c>
      <c r="C55" s="188" t="n">
        <v>762200</v>
      </c>
      <c r="D55" s="190"/>
      <c r="E55" s="182" t="n">
        <f aca="false">C55*0.96</f>
        <v>731712</v>
      </c>
      <c r="F55" s="157" t="n">
        <f aca="false">C55*0.93</f>
        <v>708846</v>
      </c>
      <c r="G55" s="112"/>
      <c r="H55" s="66"/>
      <c r="I55" s="66"/>
      <c r="J55" s="128"/>
      <c r="K55" s="135"/>
    </row>
    <row r="56" s="8" customFormat="true" ht="15" hidden="false" customHeight="false" outlineLevel="0" collapsed="false">
      <c r="A56" s="176" t="n">
        <v>7983</v>
      </c>
      <c r="B56" s="154" t="s">
        <v>32</v>
      </c>
      <c r="C56" s="188" t="n">
        <v>824800</v>
      </c>
      <c r="D56" s="190"/>
      <c r="E56" s="182" t="n">
        <f aca="false">C56*0.96</f>
        <v>791808</v>
      </c>
      <c r="F56" s="157" t="n">
        <f aca="false">C56*0.93</f>
        <v>767064</v>
      </c>
      <c r="G56" s="112"/>
      <c r="H56" s="66"/>
      <c r="I56" s="66"/>
      <c r="J56" s="128"/>
      <c r="K56" s="192"/>
    </row>
    <row r="57" s="174" customFormat="true" ht="8.25" hidden="false" customHeight="true" outlineLevel="0" collapsed="false">
      <c r="A57" s="1"/>
      <c r="B57" s="3"/>
      <c r="C57" s="3"/>
      <c r="D57" s="3"/>
      <c r="E57" s="184"/>
      <c r="F57" s="185"/>
      <c r="H57" s="187"/>
      <c r="I57" s="195"/>
      <c r="J57" s="195"/>
      <c r="K57" s="167"/>
      <c r="M57" s="175"/>
    </row>
    <row r="58" s="43" customFormat="true" ht="15" hidden="false" customHeight="false" outlineLevel="0" collapsed="false">
      <c r="A58" s="176" t="n">
        <v>2201</v>
      </c>
      <c r="B58" s="154" t="s">
        <v>35</v>
      </c>
      <c r="C58" s="183" t="n">
        <v>201000</v>
      </c>
      <c r="D58" s="156" t="n">
        <f aca="false">C58-J58</f>
        <v>191000</v>
      </c>
      <c r="E58" s="182" t="n">
        <f aca="false">C58*0.96</f>
        <v>192960</v>
      </c>
      <c r="F58" s="157" t="n">
        <f aca="false">C58*0.93</f>
        <v>186930</v>
      </c>
      <c r="G58" s="0"/>
      <c r="H58" s="73" t="n">
        <f aca="false">A58</f>
        <v>2201</v>
      </c>
      <c r="I58" s="73" t="n">
        <v>2015</v>
      </c>
      <c r="J58" s="129" t="n">
        <v>10000</v>
      </c>
      <c r="K58" s="196"/>
    </row>
    <row r="59" s="43" customFormat="true" ht="15" hidden="false" customHeight="false" outlineLevel="0" collapsed="false">
      <c r="A59" s="176" t="n">
        <v>2202</v>
      </c>
      <c r="B59" s="154" t="s">
        <v>36</v>
      </c>
      <c r="C59" s="183" t="n">
        <v>210700</v>
      </c>
      <c r="D59" s="156" t="n">
        <f aca="false">C59-J59</f>
        <v>200700</v>
      </c>
      <c r="E59" s="182" t="n">
        <f aca="false">C59*0.96</f>
        <v>202272</v>
      </c>
      <c r="F59" s="157" t="n">
        <f aca="false">C59*0.93</f>
        <v>195951</v>
      </c>
      <c r="G59" s="0"/>
      <c r="H59" s="73" t="n">
        <f aca="false">A59</f>
        <v>2202</v>
      </c>
      <c r="I59" s="73" t="n">
        <v>2015</v>
      </c>
      <c r="J59" s="129" t="n">
        <v>10000</v>
      </c>
      <c r="K59" s="196"/>
    </row>
    <row r="60" customFormat="false" ht="15" hidden="false" customHeight="false" outlineLevel="0" collapsed="false">
      <c r="A60" s="153"/>
      <c r="B60" s="197"/>
      <c r="C60" s="197"/>
      <c r="D60" s="197"/>
      <c r="E60" s="182"/>
      <c r="F60" s="157"/>
      <c r="H60" s="9"/>
      <c r="I60" s="109"/>
      <c r="J60" s="109"/>
    </row>
    <row r="61" s="43" customFormat="true" ht="15" hidden="false" customHeight="false" outlineLevel="0" collapsed="false">
      <c r="A61" s="176" t="n">
        <v>8107</v>
      </c>
      <c r="B61" s="154" t="s">
        <v>37</v>
      </c>
      <c r="C61" s="188" t="n">
        <v>556000</v>
      </c>
      <c r="D61" s="156"/>
      <c r="E61" s="182" t="n">
        <f aca="false">C61*0.96</f>
        <v>533760</v>
      </c>
      <c r="F61" s="157" t="n">
        <f aca="false">C61*0.93</f>
        <v>517080</v>
      </c>
      <c r="H61" s="9"/>
      <c r="I61" s="109"/>
      <c r="J61" s="109"/>
      <c r="K61" s="198"/>
      <c r="L61" s="112"/>
      <c r="M61" s="77"/>
      <c r="N61" s="78"/>
      <c r="O61" s="79"/>
    </row>
    <row r="62" s="43" customFormat="true" ht="15" hidden="false" customHeight="false" outlineLevel="0" collapsed="false">
      <c r="A62" s="176" t="n">
        <v>8127</v>
      </c>
      <c r="B62" s="154" t="s">
        <v>38</v>
      </c>
      <c r="C62" s="188" t="n">
        <v>686600</v>
      </c>
      <c r="D62" s="199"/>
      <c r="E62" s="182" t="n">
        <f aca="false">C62*0.96</f>
        <v>659136</v>
      </c>
      <c r="F62" s="157" t="n">
        <f aca="false">C62*0.93</f>
        <v>638538</v>
      </c>
      <c r="H62" s="9"/>
      <c r="I62" s="109"/>
      <c r="J62" s="109"/>
      <c r="K62" s="198"/>
      <c r="L62" s="112"/>
      <c r="M62" s="77"/>
      <c r="N62" s="78"/>
      <c r="O62" s="79"/>
    </row>
    <row r="63" s="174" customFormat="true" ht="8.25" hidden="false" customHeight="true" outlineLevel="0" collapsed="false">
      <c r="A63" s="53"/>
      <c r="B63" s="39"/>
      <c r="C63" s="124"/>
      <c r="D63" s="118"/>
      <c r="E63" s="170"/>
      <c r="F63" s="118"/>
      <c r="H63" s="187"/>
      <c r="I63" s="195"/>
      <c r="J63" s="195"/>
      <c r="K63" s="167"/>
    </row>
    <row r="64" customFormat="false" ht="15.75" hidden="false" customHeight="false" outlineLevel="0" collapsed="false">
      <c r="A64" s="153"/>
      <c r="B64" s="197"/>
      <c r="C64" s="197"/>
      <c r="D64" s="197"/>
      <c r="E64" s="179" t="s">
        <v>39</v>
      </c>
      <c r="F64" s="179" t="s">
        <v>40</v>
      </c>
      <c r="H64" s="9"/>
      <c r="I64" s="109"/>
      <c r="J64" s="109"/>
      <c r="K64" s="163"/>
    </row>
    <row r="65" customFormat="false" ht="15" hidden="false" customHeight="false" outlineLevel="0" collapsed="false">
      <c r="A65" s="153" t="n">
        <v>1080</v>
      </c>
      <c r="B65" s="154" t="s">
        <v>41</v>
      </c>
      <c r="C65" s="188" t="n">
        <v>197800</v>
      </c>
      <c r="D65" s="156" t="n">
        <f aca="false">C65-J65</f>
        <v>192800</v>
      </c>
      <c r="E65" s="157" t="n">
        <f aca="false">C65*0.95</f>
        <v>187910</v>
      </c>
      <c r="F65" s="158" t="n">
        <f aca="false">C65*0.92</f>
        <v>181976</v>
      </c>
      <c r="G65" s="117"/>
      <c r="H65" s="73" t="n">
        <v>1080</v>
      </c>
      <c r="I65" s="73" t="n">
        <v>2015</v>
      </c>
      <c r="J65" s="129" t="n">
        <v>5000</v>
      </c>
      <c r="L65" s="43"/>
      <c r="M65" s="0"/>
      <c r="S65" s="136"/>
    </row>
    <row r="66" customFormat="false" ht="15" hidden="false" customHeight="false" outlineLevel="0" collapsed="false">
      <c r="A66" s="153" t="n">
        <v>1081</v>
      </c>
      <c r="B66" s="154" t="s">
        <v>42</v>
      </c>
      <c r="C66" s="188" t="n">
        <v>216100</v>
      </c>
      <c r="D66" s="156" t="n">
        <f aca="false">C66-J66</f>
        <v>211100</v>
      </c>
      <c r="E66" s="157" t="n">
        <f aca="false">C66*0.95</f>
        <v>205295</v>
      </c>
      <c r="F66" s="158" t="n">
        <f aca="false">C66*0.92</f>
        <v>198812</v>
      </c>
      <c r="G66" s="117"/>
      <c r="H66" s="73" t="n">
        <v>1081</v>
      </c>
      <c r="I66" s="73" t="n">
        <v>2015</v>
      </c>
      <c r="J66" s="129" t="n">
        <v>5000</v>
      </c>
      <c r="L66" s="43"/>
      <c r="M66" s="0"/>
      <c r="S66" s="136"/>
    </row>
    <row r="67" customFormat="false" ht="15" hidden="false" customHeight="false" outlineLevel="0" collapsed="false">
      <c r="A67" s="153" t="n">
        <v>1083</v>
      </c>
      <c r="B67" s="154" t="s">
        <v>43</v>
      </c>
      <c r="C67" s="188" t="n">
        <v>227900</v>
      </c>
      <c r="D67" s="156" t="n">
        <f aca="false">C67-J67</f>
        <v>220900</v>
      </c>
      <c r="E67" s="157" t="n">
        <f aca="false">C67*0.95</f>
        <v>216505</v>
      </c>
      <c r="F67" s="158" t="n">
        <f aca="false">C67*0.92</f>
        <v>209668</v>
      </c>
      <c r="G67" s="117"/>
      <c r="H67" s="73" t="n">
        <v>1083</v>
      </c>
      <c r="I67" s="73" t="n">
        <v>2015</v>
      </c>
      <c r="J67" s="129" t="n">
        <v>7000</v>
      </c>
      <c r="L67" s="43"/>
      <c r="M67" s="0"/>
      <c r="S67" s="136"/>
    </row>
    <row r="68" s="174" customFormat="true" ht="8.25" hidden="false" customHeight="true" outlineLevel="0" collapsed="false">
      <c r="A68" s="17"/>
      <c r="B68" s="105"/>
      <c r="C68" s="83"/>
      <c r="D68" s="17"/>
      <c r="E68" s="200"/>
      <c r="F68" s="201"/>
      <c r="H68" s="187"/>
      <c r="I68" s="187"/>
      <c r="J68" s="195"/>
      <c r="K68" s="167"/>
    </row>
    <row r="69" customFormat="false" ht="15.75" hidden="false" customHeight="false" outlineLevel="0" collapsed="false">
      <c r="A69" s="107"/>
      <c r="B69" s="202"/>
      <c r="C69" s="178"/>
      <c r="D69" s="107"/>
      <c r="E69" s="179" t="s">
        <v>39</v>
      </c>
      <c r="F69" s="179" t="s">
        <v>44</v>
      </c>
      <c r="H69" s="9"/>
      <c r="I69" s="9"/>
      <c r="J69" s="109"/>
      <c r="M69" s="0"/>
    </row>
    <row r="70" customFormat="false" ht="15" hidden="false" customHeight="false" outlineLevel="0" collapsed="false">
      <c r="A70" s="176" t="n">
        <v>2592</v>
      </c>
      <c r="B70" s="154" t="s">
        <v>45</v>
      </c>
      <c r="C70" s="188" t="n">
        <v>323100</v>
      </c>
      <c r="D70" s="156" t="n">
        <f aca="false">C70-J70</f>
        <v>298100</v>
      </c>
      <c r="E70" s="157" t="n">
        <f aca="false">C70*0.95</f>
        <v>306945</v>
      </c>
      <c r="F70" s="158" t="n">
        <f aca="false">C70*0.91</f>
        <v>294021</v>
      </c>
      <c r="G70" s="68"/>
      <c r="H70" s="73" t="n">
        <f aca="false">A70</f>
        <v>2592</v>
      </c>
      <c r="I70" s="73" t="n">
        <v>2015</v>
      </c>
      <c r="J70" s="129" t="n">
        <v>25000</v>
      </c>
      <c r="M70" s="0"/>
    </row>
    <row r="71" s="43" customFormat="true" ht="15" hidden="false" customHeight="false" outlineLevel="0" collapsed="false">
      <c r="A71" s="176" t="n">
        <v>2593</v>
      </c>
      <c r="B71" s="154" t="s">
        <v>46</v>
      </c>
      <c r="C71" s="188" t="n">
        <v>362700</v>
      </c>
      <c r="D71" s="156" t="n">
        <f aca="false">C71-J71</f>
        <v>337700</v>
      </c>
      <c r="E71" s="157" t="n">
        <f aca="false">C71*0.95</f>
        <v>344565</v>
      </c>
      <c r="F71" s="158" t="n">
        <f aca="false">C71*0.91</f>
        <v>330057</v>
      </c>
      <c r="G71" s="68"/>
      <c r="H71" s="73" t="n">
        <f aca="false">A71</f>
        <v>2593</v>
      </c>
      <c r="I71" s="73" t="n">
        <v>2015</v>
      </c>
      <c r="J71" s="129" t="n">
        <v>25000</v>
      </c>
      <c r="K71" s="192"/>
    </row>
    <row r="72" customFormat="false" ht="15" hidden="false" customHeight="false" outlineLevel="0" collapsed="false">
      <c r="A72" s="176" t="n">
        <v>2594</v>
      </c>
      <c r="B72" s="154" t="s">
        <v>47</v>
      </c>
      <c r="C72" s="188" t="n">
        <v>393100</v>
      </c>
      <c r="D72" s="156" t="n">
        <f aca="false">C72-J72</f>
        <v>368100</v>
      </c>
      <c r="E72" s="157" t="n">
        <f aca="false">C72*0.95</f>
        <v>373445</v>
      </c>
      <c r="F72" s="158" t="n">
        <f aca="false">C72*0.91</f>
        <v>357721</v>
      </c>
      <c r="G72" s="68"/>
      <c r="H72" s="73" t="n">
        <f aca="false">A72</f>
        <v>2594</v>
      </c>
      <c r="I72" s="73" t="n">
        <v>2015</v>
      </c>
      <c r="J72" s="129" t="n">
        <v>25000</v>
      </c>
      <c r="K72" s="192"/>
      <c r="M72" s="0"/>
    </row>
    <row r="73" customFormat="false" ht="15" hidden="false" customHeight="false" outlineLevel="0" collapsed="false">
      <c r="A73" s="176" t="n">
        <v>2590</v>
      </c>
      <c r="B73" s="154" t="s">
        <v>48</v>
      </c>
      <c r="C73" s="188" t="n">
        <v>429700</v>
      </c>
      <c r="D73" s="156" t="n">
        <f aca="false">C73-J73</f>
        <v>394700</v>
      </c>
      <c r="E73" s="157" t="n">
        <f aca="false">C73*0.95</f>
        <v>408215</v>
      </c>
      <c r="F73" s="158" t="n">
        <f aca="false">C73*0.91</f>
        <v>391027</v>
      </c>
      <c r="G73" s="68"/>
      <c r="H73" s="73" t="n">
        <v>2590</v>
      </c>
      <c r="I73" s="73" t="n">
        <v>2015</v>
      </c>
      <c r="J73" s="129" t="n">
        <v>35000</v>
      </c>
      <c r="K73" s="192"/>
      <c r="M73" s="0"/>
    </row>
    <row r="74" customFormat="false" ht="15" hidden="false" customHeight="false" outlineLevel="0" collapsed="false">
      <c r="A74" s="176" t="n">
        <v>2595</v>
      </c>
      <c r="B74" s="154" t="s">
        <v>49</v>
      </c>
      <c r="C74" s="188" t="n">
        <v>450500</v>
      </c>
      <c r="D74" s="156" t="n">
        <f aca="false">C74-J74</f>
        <v>415500</v>
      </c>
      <c r="E74" s="157" t="n">
        <f aca="false">C74*0.95</f>
        <v>427975</v>
      </c>
      <c r="F74" s="158" t="n">
        <f aca="false">C74*0.91</f>
        <v>409955</v>
      </c>
      <c r="G74" s="68"/>
      <c r="H74" s="73" t="n">
        <v>2595</v>
      </c>
      <c r="I74" s="73" t="n">
        <v>2015</v>
      </c>
      <c r="J74" s="129" t="n">
        <v>35000</v>
      </c>
      <c r="K74" s="192"/>
      <c r="M74" s="0"/>
    </row>
    <row r="75" s="174" customFormat="true" ht="8.25" hidden="false" customHeight="true" outlineLevel="0" collapsed="false">
      <c r="A75" s="53"/>
      <c r="B75" s="39"/>
      <c r="C75" s="118"/>
      <c r="D75" s="110"/>
      <c r="E75" s="185"/>
      <c r="F75" s="203"/>
      <c r="G75" s="191"/>
      <c r="H75" s="187"/>
      <c r="I75" s="195"/>
      <c r="J75" s="195"/>
      <c r="K75" s="167"/>
    </row>
    <row r="76" s="43" customFormat="true" ht="15" hidden="false" customHeight="false" outlineLevel="0" collapsed="false">
      <c r="A76" s="178" t="n">
        <v>1784</v>
      </c>
      <c r="B76" s="154" t="s">
        <v>50</v>
      </c>
      <c r="C76" s="188" t="n">
        <v>233300</v>
      </c>
      <c r="D76" s="156" t="n">
        <f aca="false">C76-J76</f>
        <v>228300</v>
      </c>
      <c r="E76" s="157" t="n">
        <f aca="false">C76*0.95</f>
        <v>221635</v>
      </c>
      <c r="F76" s="158" t="n">
        <f aca="false">C76*0.91</f>
        <v>212303</v>
      </c>
      <c r="H76" s="73" t="n">
        <f aca="false">A76</f>
        <v>1784</v>
      </c>
      <c r="I76" s="73" t="n">
        <v>2015</v>
      </c>
      <c r="J76" s="129" t="n">
        <v>5000</v>
      </c>
      <c r="K76" s="135"/>
    </row>
    <row r="77" s="43" customFormat="true" ht="15" hidden="false" customHeight="false" outlineLevel="0" collapsed="false">
      <c r="A77" s="178" t="n">
        <v>1797</v>
      </c>
      <c r="B77" s="154" t="s">
        <v>51</v>
      </c>
      <c r="C77" s="188" t="n">
        <v>244600</v>
      </c>
      <c r="D77" s="156" t="n">
        <f aca="false">C77-J77</f>
        <v>234600</v>
      </c>
      <c r="E77" s="157" t="n">
        <f aca="false">C77*0.95</f>
        <v>232370</v>
      </c>
      <c r="F77" s="158" t="n">
        <f aca="false">C77*0.91</f>
        <v>222586</v>
      </c>
      <c r="H77" s="73" t="n">
        <f aca="false">A77</f>
        <v>1797</v>
      </c>
      <c r="I77" s="73" t="n">
        <v>2015</v>
      </c>
      <c r="J77" s="129" t="n">
        <v>10000</v>
      </c>
      <c r="K77" s="135"/>
    </row>
    <row r="78" s="43" customFormat="true" ht="15" hidden="false" customHeight="false" outlineLevel="0" collapsed="false">
      <c r="A78" s="176" t="n">
        <v>1796</v>
      </c>
      <c r="B78" s="154" t="s">
        <v>52</v>
      </c>
      <c r="C78" s="188" t="n">
        <v>254600</v>
      </c>
      <c r="D78" s="156" t="n">
        <f aca="false">C78-J78</f>
        <v>244600</v>
      </c>
      <c r="E78" s="157" t="n">
        <f aca="false">C78*0.95</f>
        <v>241870</v>
      </c>
      <c r="F78" s="158" t="n">
        <f aca="false">C78*0.91</f>
        <v>231686</v>
      </c>
      <c r="H78" s="73" t="n">
        <f aca="false">A78</f>
        <v>1796</v>
      </c>
      <c r="I78" s="73" t="n">
        <v>2015</v>
      </c>
      <c r="J78" s="129" t="n">
        <v>10000</v>
      </c>
      <c r="K78" s="135"/>
    </row>
    <row r="79" s="43" customFormat="true" ht="15" hidden="false" customHeight="false" outlineLevel="0" collapsed="false">
      <c r="A79" s="176" t="n">
        <v>1794</v>
      </c>
      <c r="B79" s="154" t="s">
        <v>53</v>
      </c>
      <c r="C79" s="188" t="n">
        <v>278900</v>
      </c>
      <c r="D79" s="156" t="n">
        <f aca="false">C79-J79</f>
        <v>268900</v>
      </c>
      <c r="E79" s="157" t="n">
        <f aca="false">C79*0.95</f>
        <v>264955</v>
      </c>
      <c r="F79" s="158" t="n">
        <f aca="false">C79*0.91</f>
        <v>253799</v>
      </c>
      <c r="H79" s="73" t="n">
        <f aca="false">A79</f>
        <v>1794</v>
      </c>
      <c r="I79" s="73" t="n">
        <v>2015</v>
      </c>
      <c r="J79" s="129" t="n">
        <v>10000</v>
      </c>
      <c r="K79" s="192"/>
    </row>
    <row r="80" s="43" customFormat="true" ht="15" hidden="false" customHeight="false" outlineLevel="0" collapsed="false">
      <c r="A80" s="176" t="n">
        <v>1781</v>
      </c>
      <c r="B80" s="154" t="s">
        <v>54</v>
      </c>
      <c r="C80" s="204" t="n">
        <v>284500</v>
      </c>
      <c r="D80" s="156" t="n">
        <f aca="false">C80-J80</f>
        <v>269500</v>
      </c>
      <c r="E80" s="157" t="n">
        <f aca="false">C80*0.95</f>
        <v>270275</v>
      </c>
      <c r="F80" s="158" t="n">
        <f aca="false">C80*0.91</f>
        <v>258895</v>
      </c>
      <c r="H80" s="73" t="n">
        <f aca="false">A80</f>
        <v>1781</v>
      </c>
      <c r="I80" s="73" t="n">
        <v>2015</v>
      </c>
      <c r="J80" s="129" t="n">
        <v>15000</v>
      </c>
      <c r="K80" s="192"/>
    </row>
    <row r="81" s="43" customFormat="true" ht="15" hidden="false" customHeight="false" outlineLevel="0" collapsed="false">
      <c r="A81" s="176" t="n">
        <v>1782</v>
      </c>
      <c r="B81" s="181" t="s">
        <v>55</v>
      </c>
      <c r="C81" s="155" t="n">
        <v>297600</v>
      </c>
      <c r="D81" s="156" t="n">
        <f aca="false">C81-J81</f>
        <v>282600</v>
      </c>
      <c r="E81" s="157" t="n">
        <f aca="false">C81*0.95</f>
        <v>282720</v>
      </c>
      <c r="F81" s="158" t="n">
        <f aca="false">C81*0.91</f>
        <v>270816</v>
      </c>
      <c r="H81" s="73" t="n">
        <f aca="false">A81</f>
        <v>1782</v>
      </c>
      <c r="I81" s="73" t="n">
        <v>2015</v>
      </c>
      <c r="J81" s="129" t="n">
        <v>15000</v>
      </c>
      <c r="K81" s="192"/>
    </row>
    <row r="82" customFormat="false" ht="15" hidden="false" customHeight="false" outlineLevel="0" collapsed="false">
      <c r="A82" s="176" t="n">
        <v>1783</v>
      </c>
      <c r="B82" s="181" t="s">
        <v>56</v>
      </c>
      <c r="C82" s="155" t="n">
        <v>323100</v>
      </c>
      <c r="D82" s="156" t="n">
        <f aca="false">C82-J82</f>
        <v>308100</v>
      </c>
      <c r="E82" s="157" t="n">
        <f aca="false">C82*0.95</f>
        <v>306945</v>
      </c>
      <c r="F82" s="158" t="n">
        <f aca="false">C82*0.91</f>
        <v>294021</v>
      </c>
      <c r="H82" s="73" t="n">
        <f aca="false">A82</f>
        <v>1783</v>
      </c>
      <c r="I82" s="73" t="n">
        <v>2015</v>
      </c>
      <c r="J82" s="129" t="n">
        <v>15000</v>
      </c>
      <c r="K82" s="192"/>
      <c r="M82" s="0"/>
    </row>
    <row r="83" s="174" customFormat="true" ht="8.25" hidden="false" customHeight="true" outlineLevel="0" collapsed="false">
      <c r="A83" s="53"/>
      <c r="B83" s="39"/>
      <c r="C83" s="118"/>
      <c r="D83" s="110"/>
      <c r="E83" s="185"/>
      <c r="F83" s="203"/>
      <c r="G83" s="191"/>
      <c r="H83" s="59"/>
      <c r="I83" s="59"/>
      <c r="J83" s="122"/>
      <c r="K83" s="167"/>
    </row>
    <row r="84" customFormat="false" ht="15" hidden="false" customHeight="false" outlineLevel="0" collapsed="false">
      <c r="A84" s="176" t="n">
        <v>4493</v>
      </c>
      <c r="B84" s="154" t="s">
        <v>57</v>
      </c>
      <c r="C84" s="188" t="n">
        <v>332800</v>
      </c>
      <c r="D84" s="156" t="n">
        <f aca="false">C84-J84</f>
        <v>317800</v>
      </c>
      <c r="E84" s="157" t="n">
        <f aca="false">C84*0.95</f>
        <v>316160</v>
      </c>
      <c r="F84" s="158" t="n">
        <f aca="false">C84*0.91</f>
        <v>302848</v>
      </c>
      <c r="H84" s="73" t="n">
        <f aca="false">A84</f>
        <v>4493</v>
      </c>
      <c r="I84" s="73" t="n">
        <v>2015</v>
      </c>
      <c r="J84" s="129" t="n">
        <v>15000</v>
      </c>
      <c r="M84" s="0"/>
    </row>
    <row r="85" s="43" customFormat="true" ht="15" hidden="false" customHeight="false" outlineLevel="0" collapsed="false">
      <c r="A85" s="176" t="n">
        <v>4492</v>
      </c>
      <c r="B85" s="154" t="s">
        <v>58</v>
      </c>
      <c r="C85" s="188" t="n">
        <v>376300</v>
      </c>
      <c r="D85" s="156" t="n">
        <f aca="false">C85-J85</f>
        <v>361300</v>
      </c>
      <c r="E85" s="157" t="n">
        <f aca="false">C85*0.95</f>
        <v>357485</v>
      </c>
      <c r="F85" s="158" t="n">
        <f aca="false">C85*0.91</f>
        <v>342433</v>
      </c>
      <c r="G85" s="0"/>
      <c r="H85" s="73" t="n">
        <f aca="false">A85</f>
        <v>4492</v>
      </c>
      <c r="I85" s="73" t="n">
        <v>2015</v>
      </c>
      <c r="J85" s="129" t="n">
        <v>15000</v>
      </c>
      <c r="K85" s="192"/>
      <c r="L85" s="0"/>
    </row>
    <row r="86" s="62" customFormat="true" ht="15" hidden="false" customHeight="false" outlineLevel="0" collapsed="false">
      <c r="A86" s="176" t="n">
        <v>4497</v>
      </c>
      <c r="B86" s="154" t="s">
        <v>59</v>
      </c>
      <c r="C86" s="188" t="n">
        <v>416700</v>
      </c>
      <c r="D86" s="156" t="n">
        <f aca="false">C86-J86</f>
        <v>401700</v>
      </c>
      <c r="E86" s="157" t="n">
        <f aca="false">C86*0.95</f>
        <v>395865</v>
      </c>
      <c r="F86" s="158" t="n">
        <f aca="false">C86*0.91</f>
        <v>379197</v>
      </c>
      <c r="G86" s="0"/>
      <c r="H86" s="73" t="n">
        <f aca="false">A86</f>
        <v>4497</v>
      </c>
      <c r="I86" s="73" t="n">
        <v>2015</v>
      </c>
      <c r="J86" s="129" t="n">
        <v>15000</v>
      </c>
      <c r="K86" s="205"/>
    </row>
    <row r="87" s="62" customFormat="true" ht="15" hidden="false" customHeight="false" outlineLevel="0" collapsed="false">
      <c r="A87" s="176" t="n">
        <v>4494</v>
      </c>
      <c r="B87" s="154" t="s">
        <v>60</v>
      </c>
      <c r="C87" s="188" t="n">
        <v>447900</v>
      </c>
      <c r="D87" s="156" t="n">
        <f aca="false">C87-J87</f>
        <v>432900</v>
      </c>
      <c r="E87" s="157" t="n">
        <f aca="false">C87*0.95</f>
        <v>425505</v>
      </c>
      <c r="F87" s="158" t="n">
        <f aca="false">C87*0.91</f>
        <v>407589</v>
      </c>
      <c r="G87" s="0"/>
      <c r="H87" s="73" t="n">
        <f aca="false">A87</f>
        <v>4494</v>
      </c>
      <c r="I87" s="73" t="n">
        <v>2015</v>
      </c>
      <c r="J87" s="129" t="n">
        <v>15000</v>
      </c>
      <c r="K87" s="205"/>
      <c r="L87" s="0"/>
    </row>
    <row r="88" s="166" customFormat="true" ht="8.25" hidden="false" customHeight="true" outlineLevel="0" collapsed="false">
      <c r="A88" s="174"/>
      <c r="B88" s="174"/>
      <c r="C88" s="174"/>
      <c r="D88" s="174"/>
      <c r="E88" s="185"/>
      <c r="F88" s="203"/>
      <c r="G88" s="191"/>
      <c r="H88" s="59"/>
      <c r="I88" s="59"/>
      <c r="J88" s="122"/>
      <c r="K88" s="172"/>
    </row>
    <row r="89" customFormat="false" ht="15" hidden="false" customHeight="false" outlineLevel="0" collapsed="false">
      <c r="A89" s="176" t="n">
        <v>5392</v>
      </c>
      <c r="B89" s="154" t="s">
        <v>61</v>
      </c>
      <c r="C89" s="188" t="n">
        <v>442600</v>
      </c>
      <c r="D89" s="156"/>
      <c r="E89" s="157" t="n">
        <f aca="false">C89*0.95</f>
        <v>420470</v>
      </c>
      <c r="F89" s="158" t="n">
        <f aca="false">C89*0.91</f>
        <v>402766</v>
      </c>
      <c r="G89" s="112"/>
      <c r="H89" s="59"/>
      <c r="I89" s="59"/>
      <c r="J89" s="122"/>
      <c r="M89" s="0"/>
    </row>
    <row r="90" s="43" customFormat="true" ht="15" hidden="false" customHeight="false" outlineLevel="0" collapsed="false">
      <c r="A90" s="176" t="n">
        <v>5394</v>
      </c>
      <c r="B90" s="154" t="s">
        <v>62</v>
      </c>
      <c r="C90" s="188" t="n">
        <v>468000</v>
      </c>
      <c r="D90" s="156"/>
      <c r="E90" s="157" t="n">
        <f aca="false">C90*0.95</f>
        <v>444600</v>
      </c>
      <c r="F90" s="158" t="n">
        <f aca="false">C90*0.91</f>
        <v>425880</v>
      </c>
      <c r="G90" s="112"/>
      <c r="H90" s="59"/>
      <c r="I90" s="59"/>
      <c r="J90" s="122"/>
      <c r="K90" s="135"/>
    </row>
    <row r="91" s="43" customFormat="true" ht="15" hidden="false" customHeight="false" outlineLevel="0" collapsed="false">
      <c r="A91" s="176" t="n">
        <v>5396</v>
      </c>
      <c r="B91" s="154" t="s">
        <v>63</v>
      </c>
      <c r="C91" s="188" t="n">
        <v>513400</v>
      </c>
      <c r="D91" s="156"/>
      <c r="E91" s="157" t="n">
        <f aca="false">C91*0.95</f>
        <v>487730</v>
      </c>
      <c r="F91" s="158" t="n">
        <f aca="false">C91*0.91</f>
        <v>467194</v>
      </c>
      <c r="G91" s="62"/>
      <c r="H91" s="59"/>
      <c r="I91" s="59"/>
      <c r="J91" s="122"/>
      <c r="K91" s="135"/>
    </row>
    <row r="92" s="43" customFormat="true" ht="15" hidden="false" customHeight="false" outlineLevel="0" collapsed="false">
      <c r="A92" s="176" t="n">
        <v>5398</v>
      </c>
      <c r="B92" s="154" t="s">
        <v>64</v>
      </c>
      <c r="C92" s="188" t="n">
        <v>567400</v>
      </c>
      <c r="D92" s="156"/>
      <c r="E92" s="157" t="n">
        <f aca="false">C92*0.95</f>
        <v>539030</v>
      </c>
      <c r="F92" s="158" t="n">
        <f aca="false">C92*0.91</f>
        <v>516334</v>
      </c>
      <c r="G92" s="112"/>
      <c r="H92" s="59"/>
      <c r="I92" s="59"/>
      <c r="J92" s="125"/>
      <c r="K92" s="192"/>
    </row>
    <row r="93" s="43" customFormat="true" ht="15" hidden="false" customHeight="false" outlineLevel="0" collapsed="false">
      <c r="A93" s="176" t="n">
        <v>5399</v>
      </c>
      <c r="B93" s="154" t="s">
        <v>65</v>
      </c>
      <c r="C93" s="188" t="n">
        <v>686200</v>
      </c>
      <c r="D93" s="156"/>
      <c r="E93" s="157" t="n">
        <f aca="false">C93*0.95</f>
        <v>651890</v>
      </c>
      <c r="F93" s="158" t="n">
        <f aca="false">C93*0.91</f>
        <v>624442</v>
      </c>
      <c r="G93" s="112"/>
      <c r="H93" s="59"/>
      <c r="I93" s="59"/>
      <c r="J93" s="125"/>
      <c r="K93" s="192"/>
    </row>
    <row r="94" s="174" customFormat="true" ht="8.25" hidden="false" customHeight="true" outlineLevel="0" collapsed="false">
      <c r="A94" s="53"/>
      <c r="B94" s="39"/>
      <c r="C94" s="118"/>
      <c r="D94" s="110"/>
      <c r="E94" s="185"/>
      <c r="F94" s="203"/>
      <c r="G94" s="191"/>
      <c r="H94" s="59"/>
      <c r="I94" s="59"/>
      <c r="J94" s="122"/>
      <c r="K94" s="167"/>
    </row>
    <row r="95" customFormat="false" ht="15" hidden="false" customHeight="false" outlineLevel="0" collapsed="false">
      <c r="A95" s="176" t="n">
        <v>1251</v>
      </c>
      <c r="B95" s="154" t="s">
        <v>66</v>
      </c>
      <c r="C95" s="188" t="n">
        <v>337700</v>
      </c>
      <c r="D95" s="158" t="n">
        <f aca="false">C95-J95</f>
        <v>322700</v>
      </c>
      <c r="E95" s="157" t="n">
        <f aca="false">C95*0.95</f>
        <v>320815</v>
      </c>
      <c r="F95" s="158" t="n">
        <f aca="false">C95*0.91</f>
        <v>307307</v>
      </c>
      <c r="G95" s="43"/>
      <c r="H95" s="73" t="n">
        <f aca="false">A95</f>
        <v>1251</v>
      </c>
      <c r="I95" s="73" t="n">
        <v>2015</v>
      </c>
      <c r="J95" s="129" t="n">
        <v>15000</v>
      </c>
      <c r="K95" s="0"/>
      <c r="M95" s="0"/>
    </row>
    <row r="96" customFormat="false" ht="15" hidden="false" customHeight="false" outlineLevel="0" collapsed="false">
      <c r="A96" s="176" t="n">
        <v>1253</v>
      </c>
      <c r="B96" s="154" t="s">
        <v>67</v>
      </c>
      <c r="C96" s="188" t="n">
        <v>416200</v>
      </c>
      <c r="D96" s="158" t="n">
        <f aca="false">C96-J96</f>
        <v>401200</v>
      </c>
      <c r="E96" s="157" t="n">
        <f aca="false">C96*0.95</f>
        <v>395390</v>
      </c>
      <c r="F96" s="158" t="n">
        <f aca="false">C96*0.91</f>
        <v>378742</v>
      </c>
      <c r="G96" s="43"/>
      <c r="H96" s="73" t="n">
        <f aca="false">A96</f>
        <v>1253</v>
      </c>
      <c r="I96" s="73" t="n">
        <v>2015</v>
      </c>
      <c r="J96" s="129" t="n">
        <v>15000</v>
      </c>
      <c r="K96" s="0"/>
      <c r="M96" s="0"/>
    </row>
    <row r="97" s="174" customFormat="true" ht="8.25" hidden="false" customHeight="true" outlineLevel="0" collapsed="false">
      <c r="A97" s="53"/>
      <c r="B97" s="39"/>
      <c r="C97" s="118"/>
      <c r="D97" s="118"/>
      <c r="E97" s="170"/>
      <c r="F97" s="170"/>
      <c r="G97" s="166"/>
      <c r="H97" s="59"/>
      <c r="I97" s="59"/>
      <c r="J97" s="122"/>
      <c r="K97" s="167"/>
    </row>
    <row r="98" customFormat="false" ht="15.75" hidden="false" customHeight="false" outlineLevel="0" collapsed="false">
      <c r="A98" s="153"/>
      <c r="B98" s="159"/>
      <c r="C98" s="162"/>
      <c r="D98" s="160"/>
      <c r="E98" s="139" t="s">
        <v>68</v>
      </c>
      <c r="F98" s="139"/>
      <c r="G98" s="117"/>
      <c r="K98" s="163"/>
      <c r="L98" s="164"/>
      <c r="M98" s="0"/>
      <c r="S98" s="136"/>
    </row>
    <row r="99" customFormat="false" ht="15.75" hidden="false" customHeight="false" outlineLevel="0" collapsed="false">
      <c r="A99" s="153"/>
      <c r="B99" s="159"/>
      <c r="C99" s="162"/>
      <c r="D99" s="160"/>
      <c r="E99" s="206" t="n">
        <v>0.05</v>
      </c>
      <c r="F99" s="206"/>
      <c r="G99" s="117"/>
      <c r="K99" s="163"/>
      <c r="L99" s="164"/>
      <c r="M99" s="0"/>
      <c r="S99" s="136"/>
    </row>
    <row r="100" s="79" customFormat="true" ht="15" hidden="false" customHeight="false" outlineLevel="0" collapsed="false">
      <c r="A100" s="176" t="n">
        <v>6190</v>
      </c>
      <c r="B100" s="154" t="s">
        <v>69</v>
      </c>
      <c r="C100" s="188" t="n">
        <v>1258900</v>
      </c>
      <c r="D100" s="156"/>
      <c r="E100" s="207" t="n">
        <f aca="false">C100*0.95</f>
        <v>1195955</v>
      </c>
      <c r="F100" s="207"/>
      <c r="G100" s="112"/>
      <c r="H100" s="5"/>
      <c r="I100" s="5"/>
      <c r="J100" s="5"/>
      <c r="K100" s="12"/>
    </row>
    <row r="101" customFormat="false" ht="9" hidden="false" customHeight="true" outlineLevel="0" collapsed="false">
      <c r="A101" s="17"/>
      <c r="B101" s="82"/>
      <c r="C101" s="83"/>
      <c r="D101" s="84"/>
      <c r="E101" s="71"/>
      <c r="F101" s="71"/>
      <c r="J101" s="109"/>
      <c r="M101" s="0"/>
    </row>
    <row r="102" s="103" customFormat="true" ht="15.75" hidden="false" customHeight="false" outlineLevel="0" collapsed="false">
      <c r="A102" s="13" t="s">
        <v>89</v>
      </c>
      <c r="B102" s="13"/>
      <c r="C102" s="13"/>
      <c r="D102" s="13"/>
      <c r="E102" s="13"/>
      <c r="F102" s="13"/>
      <c r="G102" s="13"/>
      <c r="H102" s="100"/>
      <c r="I102" s="100"/>
      <c r="J102" s="100"/>
      <c r="K102" s="208"/>
      <c r="L102" s="209"/>
      <c r="S102" s="210"/>
    </row>
    <row r="103" customFormat="false" ht="6" hidden="false" customHeight="true" outlineLevel="0" collapsed="false">
      <c r="B103" s="35"/>
      <c r="C103" s="35"/>
      <c r="D103" s="35"/>
      <c r="E103" s="35"/>
      <c r="F103" s="35"/>
      <c r="G103" s="112"/>
      <c r="L103" s="164"/>
      <c r="M103" s="0"/>
      <c r="S103" s="136"/>
    </row>
    <row r="104" customFormat="false" ht="12.75" hidden="false" customHeight="false" outlineLevel="0" collapsed="false">
      <c r="A104" s="105" t="s">
        <v>90</v>
      </c>
      <c r="B104" s="105"/>
      <c r="C104" s="105"/>
      <c r="D104" s="105"/>
      <c r="E104" s="105"/>
      <c r="F104" s="105"/>
      <c r="G104" s="105"/>
    </row>
    <row r="105" customFormat="false" ht="12.75" hidden="false" customHeight="false" outlineLevel="0" collapsed="false">
      <c r="A105" s="105" t="s">
        <v>91</v>
      </c>
      <c r="B105" s="105"/>
      <c r="C105" s="105"/>
      <c r="D105" s="105"/>
      <c r="E105" s="105"/>
      <c r="F105" s="105"/>
      <c r="G105" s="105"/>
    </row>
    <row r="106" customFormat="false" ht="4.5" hidden="false" customHeight="true" outlineLevel="0" collapsed="false">
      <c r="B106" s="106"/>
      <c r="C106" s="106"/>
      <c r="D106" s="106"/>
      <c r="E106" s="106"/>
      <c r="F106" s="106"/>
    </row>
    <row r="107" customFormat="false" ht="15" hidden="false" customHeight="false" outlineLevel="0" collapsed="false">
      <c r="A107" s="211" t="s">
        <v>92</v>
      </c>
      <c r="B107" s="211"/>
      <c r="C107" s="211"/>
      <c r="D107" s="211"/>
      <c r="E107" s="211"/>
      <c r="F107" s="211"/>
      <c r="G107" s="211"/>
      <c r="H107" s="108"/>
      <c r="I107" s="108"/>
      <c r="J107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26:F26"/>
    <mergeCell ref="E27:F27"/>
    <mergeCell ref="E28:F28"/>
    <mergeCell ref="B30:F30"/>
    <mergeCell ref="E98:F98"/>
    <mergeCell ref="E99:F99"/>
    <mergeCell ref="E100:F100"/>
    <mergeCell ref="A102:G102"/>
    <mergeCell ref="A104:G104"/>
    <mergeCell ref="A105:G105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K74" colorId="64" zoomScale="80" zoomScaleNormal="80" zoomScalePageLayoutView="100" workbookViewId="0">
      <selection pane="topLeft" activeCell="AC95" activeCellId="0" sqref="A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42"/>
    <col collapsed="false" customWidth="true" hidden="false" outlineLevel="0" max="3" min="3" style="3" width="16.7"/>
    <col collapsed="false" customWidth="true" hidden="false" outlineLevel="0" max="4" min="4" style="4" width="15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5" width="8.14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135" width="16.84"/>
    <col collapsed="false" customWidth="true" hidden="false" outlineLevel="0" max="12" min="12" style="0" width="17.85"/>
    <col collapsed="false" customWidth="true" hidden="false" outlineLevel="0" max="13" min="13" style="136" width="14.28"/>
  </cols>
  <sheetData>
    <row r="1" customFormat="false" ht="12.75" hidden="false" customHeight="false" outlineLevel="0" collapsed="false">
      <c r="F1" s="8"/>
      <c r="G1" s="8"/>
      <c r="H1" s="9"/>
    </row>
    <row r="2" customFormat="false" ht="12.75" hidden="false" customHeight="false" outlineLevel="0" collapsed="false">
      <c r="F2" s="137" t="s">
        <v>112</v>
      </c>
      <c r="H2" s="12"/>
    </row>
    <row r="4" customFormat="false" ht="15.75" hidden="false" customHeight="false" outlineLevel="0" collapsed="false">
      <c r="B4" s="13" t="s">
        <v>0</v>
      </c>
      <c r="C4" s="13"/>
      <c r="D4" s="13"/>
      <c r="E4" s="13"/>
      <c r="F4" s="13"/>
    </row>
    <row r="5" customFormat="false" ht="15.75" hidden="false" customHeight="false" outlineLevel="0" collapsed="false">
      <c r="B5" s="14" t="s">
        <v>113</v>
      </c>
      <c r="C5" s="14"/>
      <c r="D5" s="14"/>
      <c r="E5" s="14"/>
      <c r="F5" s="14"/>
      <c r="G5" s="15"/>
    </row>
    <row r="6" customFormat="false" ht="15.75" hidden="false" customHeight="false" outlineLevel="0" collapsed="false">
      <c r="B6" s="14"/>
      <c r="C6" s="14"/>
      <c r="D6" s="14"/>
      <c r="E6" s="14"/>
      <c r="F6" s="14"/>
      <c r="G6" s="15"/>
    </row>
    <row r="7" customFormat="false" ht="13.5" hidden="false" customHeight="true" outlineLevel="0" collapsed="false">
      <c r="A7" s="212" t="s">
        <v>114</v>
      </c>
      <c r="B7" s="212"/>
      <c r="C7" s="212"/>
      <c r="D7" s="212"/>
      <c r="E7" s="212"/>
      <c r="F7" s="212"/>
      <c r="G7" s="212"/>
    </row>
    <row r="8" customFormat="false" ht="13.5" hidden="false" customHeight="false" outlineLevel="0" collapsed="false">
      <c r="B8" s="17"/>
      <c r="C8" s="17"/>
      <c r="D8" s="17"/>
      <c r="E8" s="17"/>
      <c r="F8" s="17"/>
    </row>
    <row r="9" customFormat="false" ht="13.5" hidden="false" customHeight="false" outlineLevel="0" collapsed="false">
      <c r="A9" s="138"/>
      <c r="B9" s="138"/>
      <c r="C9" s="138"/>
      <c r="D9" s="138"/>
      <c r="E9" s="139" t="s">
        <v>3</v>
      </c>
      <c r="F9" s="139"/>
    </row>
    <row r="10" customFormat="false" ht="13.5" hidden="false" customHeight="false" outlineLevel="0" collapsed="false">
      <c r="A10" s="138"/>
      <c r="B10" s="140"/>
      <c r="C10" s="140"/>
      <c r="D10" s="141"/>
      <c r="E10" s="139" t="s">
        <v>4</v>
      </c>
      <c r="F10" s="139"/>
    </row>
    <row r="11" customFormat="false" ht="12.75" hidden="false" customHeight="true" outlineLevel="0" collapsed="false">
      <c r="A11" s="142" t="s">
        <v>5</v>
      </c>
      <c r="B11" s="143" t="s">
        <v>6</v>
      </c>
      <c r="C11" s="144" t="s">
        <v>7</v>
      </c>
      <c r="D11" s="145" t="s">
        <v>100</v>
      </c>
      <c r="E11" s="146" t="s">
        <v>10</v>
      </c>
      <c r="F11" s="146" t="s">
        <v>11</v>
      </c>
      <c r="J11" s="109"/>
      <c r="M11" s="0"/>
    </row>
    <row r="12" customFormat="false" ht="22.5" hidden="false" customHeight="true" outlineLevel="0" collapsed="false">
      <c r="A12" s="142"/>
      <c r="B12" s="143"/>
      <c r="C12" s="147" t="s">
        <v>12</v>
      </c>
      <c r="D12" s="148" t="s">
        <v>13</v>
      </c>
      <c r="E12" s="146"/>
      <c r="F12" s="146"/>
      <c r="J12" s="109"/>
      <c r="M12" s="0"/>
    </row>
    <row r="13" customFormat="false" ht="16.5" hidden="false" customHeight="true" outlineLevel="0" collapsed="false">
      <c r="A13" s="149"/>
      <c r="B13" s="150" t="s">
        <v>101</v>
      </c>
      <c r="C13" s="150"/>
      <c r="D13" s="150"/>
      <c r="E13" s="150"/>
      <c r="F13" s="150"/>
      <c r="H13" s="36" t="s">
        <v>102</v>
      </c>
      <c r="I13" s="36"/>
      <c r="J13" s="36"/>
      <c r="M13" s="0"/>
    </row>
    <row r="14" customFormat="false" ht="8.25" hidden="false" customHeight="true" outlineLevel="0" collapsed="false">
      <c r="A14" s="149"/>
      <c r="B14" s="151"/>
      <c r="C14" s="152"/>
      <c r="D14" s="151"/>
      <c r="E14" s="151"/>
      <c r="F14" s="151"/>
      <c r="J14" s="109"/>
      <c r="M14" s="0"/>
    </row>
    <row r="15" customFormat="false" ht="16.5" hidden="false" customHeight="true" outlineLevel="0" collapsed="false">
      <c r="A15" s="153" t="n">
        <v>1091</v>
      </c>
      <c r="B15" s="154" t="s">
        <v>17</v>
      </c>
      <c r="C15" s="155" t="n">
        <v>179700</v>
      </c>
      <c r="D15" s="156"/>
      <c r="E15" s="157"/>
      <c r="F15" s="158"/>
      <c r="J15" s="109"/>
      <c r="M15" s="0"/>
    </row>
    <row r="16" customFormat="false" ht="15" hidden="false" customHeight="true" outlineLevel="0" collapsed="false">
      <c r="A16" s="153" t="n">
        <v>1093</v>
      </c>
      <c r="B16" s="154" t="s">
        <v>18</v>
      </c>
      <c r="C16" s="155" t="n">
        <v>190600</v>
      </c>
      <c r="D16" s="156"/>
      <c r="E16" s="157"/>
      <c r="F16" s="158"/>
      <c r="J16" s="109"/>
      <c r="M16" s="0"/>
    </row>
    <row r="17" customFormat="false" ht="15.75" hidden="false" customHeight="true" outlineLevel="0" collapsed="false">
      <c r="A17" s="153" t="n">
        <v>1092</v>
      </c>
      <c r="B17" s="154" t="s">
        <v>19</v>
      </c>
      <c r="C17" s="155" t="n">
        <v>190700</v>
      </c>
      <c r="D17" s="156"/>
      <c r="E17" s="157"/>
      <c r="F17" s="158"/>
      <c r="J17" s="109"/>
      <c r="M17" s="0"/>
    </row>
    <row r="18" customFormat="false" ht="15" hidden="false" customHeight="true" outlineLevel="0" collapsed="false">
      <c r="A18" s="153" t="n">
        <v>1094</v>
      </c>
      <c r="B18" s="154" t="s">
        <v>20</v>
      </c>
      <c r="C18" s="155" t="n">
        <v>200700</v>
      </c>
      <c r="D18" s="156"/>
      <c r="E18" s="157"/>
      <c r="F18" s="158"/>
      <c r="J18" s="109"/>
      <c r="M18" s="0"/>
    </row>
    <row r="19" customFormat="false" ht="8.25" hidden="false" customHeight="true" outlineLevel="0" collapsed="false">
      <c r="A19" s="153"/>
      <c r="B19" s="159"/>
      <c r="C19" s="160"/>
      <c r="D19" s="160"/>
      <c r="E19" s="161"/>
      <c r="F19" s="162"/>
      <c r="J19" s="109"/>
      <c r="M19" s="0"/>
    </row>
    <row r="20" customFormat="false" ht="16.5" hidden="false" customHeight="true" outlineLevel="0" collapsed="false">
      <c r="A20" s="153"/>
      <c r="B20" s="159"/>
      <c r="C20" s="160"/>
      <c r="D20" s="160"/>
      <c r="E20" s="179" t="s">
        <v>21</v>
      </c>
      <c r="F20" s="179" t="s">
        <v>22</v>
      </c>
      <c r="J20" s="109"/>
      <c r="M20" s="0"/>
    </row>
    <row r="21" customFormat="false" ht="15" hidden="false" customHeight="true" outlineLevel="0" collapsed="false">
      <c r="A21" s="176" t="n">
        <v>7494</v>
      </c>
      <c r="B21" s="154" t="s">
        <v>23</v>
      </c>
      <c r="C21" s="188" t="n">
        <v>251900</v>
      </c>
      <c r="D21" s="156"/>
      <c r="E21" s="182" t="n">
        <f aca="false">C21*0.96</f>
        <v>241824</v>
      </c>
      <c r="F21" s="157" t="n">
        <f aca="false">C21*0.93</f>
        <v>234267</v>
      </c>
      <c r="J21" s="109"/>
      <c r="M21" s="0"/>
    </row>
    <row r="22" customFormat="false" ht="15" hidden="false" customHeight="true" outlineLevel="0" collapsed="false">
      <c r="A22" s="176" t="n">
        <v>7493</v>
      </c>
      <c r="B22" s="189" t="s">
        <v>24</v>
      </c>
      <c r="C22" s="188" t="n">
        <v>272800</v>
      </c>
      <c r="D22" s="156"/>
      <c r="E22" s="182" t="n">
        <f aca="false">C22*0.96</f>
        <v>261888</v>
      </c>
      <c r="F22" s="157" t="n">
        <f aca="false">C22*0.93</f>
        <v>253704</v>
      </c>
      <c r="J22" s="109"/>
      <c r="M22" s="0"/>
    </row>
    <row r="23" customFormat="false" ht="15" hidden="false" customHeight="true" outlineLevel="0" collapsed="false">
      <c r="A23" s="176" t="n">
        <v>7497</v>
      </c>
      <c r="B23" s="154" t="s">
        <v>25</v>
      </c>
      <c r="C23" s="188" t="n">
        <v>311900</v>
      </c>
      <c r="D23" s="156"/>
      <c r="E23" s="182" t="n">
        <f aca="false">C23*0.96</f>
        <v>299424</v>
      </c>
      <c r="F23" s="157" t="n">
        <f aca="false">C23*0.93</f>
        <v>290067</v>
      </c>
      <c r="J23" s="109"/>
      <c r="M23" s="0"/>
    </row>
    <row r="24" customFormat="false" ht="15" hidden="false" customHeight="true" outlineLevel="0" collapsed="false">
      <c r="A24" s="176" t="n">
        <v>7495</v>
      </c>
      <c r="B24" s="154" t="s">
        <v>26</v>
      </c>
      <c r="C24" s="188" t="n">
        <v>326100</v>
      </c>
      <c r="D24" s="156"/>
      <c r="E24" s="182" t="n">
        <f aca="false">C24*0.96</f>
        <v>313056</v>
      </c>
      <c r="F24" s="157" t="n">
        <f aca="false">C24*0.93</f>
        <v>303273</v>
      </c>
      <c r="J24" s="109"/>
      <c r="M24" s="0"/>
    </row>
    <row r="25" customFormat="false" ht="8.25" hidden="false" customHeight="true" outlineLevel="0" collapsed="false">
      <c r="A25" s="153"/>
      <c r="B25" s="159"/>
      <c r="C25" s="160"/>
      <c r="D25" s="160"/>
      <c r="E25" s="161"/>
      <c r="F25" s="162"/>
      <c r="J25" s="109"/>
      <c r="M25" s="0"/>
    </row>
    <row r="26" customFormat="false" ht="15" hidden="false" customHeight="true" outlineLevel="0" collapsed="false">
      <c r="A26" s="176" t="n">
        <v>7986</v>
      </c>
      <c r="B26" s="154" t="s">
        <v>31</v>
      </c>
      <c r="C26" s="188" t="n">
        <v>777300</v>
      </c>
      <c r="D26" s="190"/>
      <c r="E26" s="182" t="n">
        <f aca="false">C26*0.96</f>
        <v>746208</v>
      </c>
      <c r="F26" s="157" t="n">
        <f aca="false">C26*0.93</f>
        <v>722889</v>
      </c>
      <c r="J26" s="109"/>
      <c r="M26" s="0"/>
    </row>
    <row r="27" customFormat="false" ht="15" hidden="false" customHeight="true" outlineLevel="0" collapsed="false">
      <c r="A27" s="176" t="n">
        <v>7983</v>
      </c>
      <c r="B27" s="154" t="s">
        <v>32</v>
      </c>
      <c r="C27" s="188" t="n">
        <v>841000</v>
      </c>
      <c r="D27" s="190"/>
      <c r="E27" s="182" t="n">
        <f aca="false">C27*0.96</f>
        <v>807360</v>
      </c>
      <c r="F27" s="157" t="n">
        <f aca="false">C27*0.93</f>
        <v>782130</v>
      </c>
      <c r="J27" s="109"/>
      <c r="M27" s="0"/>
    </row>
    <row r="28" customFormat="false" ht="8.25" hidden="false" customHeight="true" outlineLevel="0" collapsed="false">
      <c r="A28" s="153"/>
      <c r="B28" s="159"/>
      <c r="C28" s="160"/>
      <c r="D28" s="160"/>
      <c r="E28" s="161"/>
      <c r="F28" s="162"/>
      <c r="J28" s="109"/>
      <c r="M28" s="0"/>
    </row>
    <row r="29" customFormat="false" ht="15" hidden="false" customHeight="true" outlineLevel="0" collapsed="false">
      <c r="A29" s="176" t="n">
        <v>8107</v>
      </c>
      <c r="B29" s="154" t="s">
        <v>37</v>
      </c>
      <c r="C29" s="188" t="n">
        <v>566800</v>
      </c>
      <c r="D29" s="156"/>
      <c r="E29" s="182" t="n">
        <f aca="false">C29*0.96</f>
        <v>544128</v>
      </c>
      <c r="F29" s="157" t="n">
        <f aca="false">C29*0.93</f>
        <v>527124</v>
      </c>
      <c r="J29" s="109"/>
      <c r="M29" s="0"/>
    </row>
    <row r="30" customFormat="false" ht="15" hidden="false" customHeight="true" outlineLevel="0" collapsed="false">
      <c r="A30" s="176" t="n">
        <v>8127</v>
      </c>
      <c r="B30" s="154" t="s">
        <v>38</v>
      </c>
      <c r="C30" s="188" t="n">
        <v>704500</v>
      </c>
      <c r="D30" s="199"/>
      <c r="E30" s="182" t="n">
        <f aca="false">C30*0.96</f>
        <v>676320</v>
      </c>
      <c r="F30" s="157" t="n">
        <f aca="false">C30*0.93</f>
        <v>655185</v>
      </c>
      <c r="J30" s="109"/>
      <c r="M30" s="0"/>
    </row>
    <row r="31" customFormat="false" ht="8.25" hidden="false" customHeight="true" outlineLevel="0" collapsed="false">
      <c r="A31" s="153"/>
      <c r="B31" s="159"/>
      <c r="C31" s="160"/>
      <c r="D31" s="160"/>
      <c r="E31" s="161"/>
      <c r="F31" s="162"/>
      <c r="J31" s="109"/>
      <c r="M31" s="0"/>
    </row>
    <row r="32" customFormat="false" ht="15" hidden="false" customHeight="true" outlineLevel="0" collapsed="false">
      <c r="A32" s="153"/>
      <c r="B32" s="159"/>
      <c r="C32" s="162"/>
      <c r="D32" s="160"/>
      <c r="E32" s="139" t="s">
        <v>68</v>
      </c>
      <c r="F32" s="139"/>
      <c r="J32" s="109"/>
      <c r="M32" s="0"/>
    </row>
    <row r="33" customFormat="false" ht="15" hidden="false" customHeight="true" outlineLevel="0" collapsed="false">
      <c r="A33" s="153"/>
      <c r="B33" s="159"/>
      <c r="C33" s="162"/>
      <c r="D33" s="160"/>
      <c r="E33" s="206" t="n">
        <v>0.05</v>
      </c>
      <c r="F33" s="206"/>
      <c r="J33" s="109"/>
      <c r="M33" s="0"/>
    </row>
    <row r="34" customFormat="false" ht="15" hidden="false" customHeight="true" outlineLevel="0" collapsed="false">
      <c r="A34" s="176" t="n">
        <v>6190</v>
      </c>
      <c r="B34" s="154" t="s">
        <v>69</v>
      </c>
      <c r="C34" s="155" t="n">
        <v>1385400</v>
      </c>
      <c r="D34" s="156"/>
      <c r="E34" s="207" t="n">
        <f aca="false">C34*0.95</f>
        <v>1316130</v>
      </c>
      <c r="F34" s="207"/>
      <c r="J34" s="109"/>
      <c r="M34" s="0"/>
    </row>
    <row r="35" customFormat="false" ht="8.25" hidden="false" customHeight="true" outlineLevel="0" collapsed="false">
      <c r="A35" s="153"/>
      <c r="B35" s="159"/>
      <c r="C35" s="160"/>
      <c r="D35" s="160"/>
      <c r="E35" s="161"/>
      <c r="F35" s="162"/>
      <c r="J35" s="109"/>
      <c r="M35" s="0"/>
    </row>
    <row r="36" customFormat="false" ht="15.75" hidden="false" customHeight="false" outlineLevel="0" collapsed="false">
      <c r="A36" s="153"/>
      <c r="B36" s="150" t="s">
        <v>15</v>
      </c>
      <c r="C36" s="150"/>
      <c r="D36" s="150"/>
      <c r="E36" s="150"/>
      <c r="F36" s="150"/>
      <c r="G36" s="35"/>
      <c r="K36" s="163"/>
      <c r="L36" s="164"/>
      <c r="M36" s="0"/>
      <c r="S36" s="136"/>
    </row>
    <row r="37" s="166" customFormat="true" ht="8.25" hidden="false" customHeight="true" outlineLevel="0" collapsed="false">
      <c r="A37" s="1"/>
      <c r="B37" s="39"/>
      <c r="C37" s="110"/>
      <c r="D37" s="110"/>
      <c r="E37" s="165"/>
      <c r="F37" s="165"/>
      <c r="G37" s="165"/>
      <c r="K37" s="167"/>
    </row>
    <row r="38" customFormat="false" ht="15" hidden="false" customHeight="false" outlineLevel="0" collapsed="false">
      <c r="A38" s="153" t="n">
        <v>1091</v>
      </c>
      <c r="B38" s="154" t="s">
        <v>17</v>
      </c>
      <c r="C38" s="155" t="n">
        <v>179500</v>
      </c>
      <c r="D38" s="156"/>
      <c r="E38" s="157"/>
      <c r="F38" s="158"/>
      <c r="G38" s="117"/>
      <c r="H38" s="168"/>
      <c r="I38" s="168"/>
      <c r="J38" s="169"/>
      <c r="L38" s="43"/>
      <c r="M38" s="0"/>
      <c r="S38" s="136"/>
    </row>
    <row r="39" customFormat="false" ht="15" hidden="false" customHeight="false" outlineLevel="0" collapsed="false">
      <c r="A39" s="153" t="n">
        <v>1093</v>
      </c>
      <c r="B39" s="154" t="s">
        <v>18</v>
      </c>
      <c r="C39" s="155" t="n">
        <v>190400</v>
      </c>
      <c r="D39" s="156"/>
      <c r="E39" s="157"/>
      <c r="F39" s="158"/>
      <c r="G39" s="117"/>
      <c r="H39" s="168"/>
      <c r="I39" s="168"/>
      <c r="J39" s="169"/>
      <c r="L39" s="43"/>
      <c r="M39" s="0"/>
      <c r="S39" s="136"/>
    </row>
    <row r="40" customFormat="false" ht="15" hidden="false" customHeight="false" outlineLevel="0" collapsed="false">
      <c r="A40" s="153" t="n">
        <v>1092</v>
      </c>
      <c r="B40" s="154" t="s">
        <v>19</v>
      </c>
      <c r="C40" s="155" t="n">
        <v>190500</v>
      </c>
      <c r="D40" s="156" t="n">
        <f aca="false">C40-J40</f>
        <v>185500</v>
      </c>
      <c r="E40" s="157"/>
      <c r="F40" s="158"/>
      <c r="G40" s="117"/>
      <c r="H40" s="73" t="n">
        <v>1092</v>
      </c>
      <c r="I40" s="73" t="n">
        <v>2015</v>
      </c>
      <c r="J40" s="129" t="n">
        <v>5000</v>
      </c>
      <c r="L40" s="43"/>
      <c r="M40" s="0"/>
      <c r="S40" s="136"/>
    </row>
    <row r="41" customFormat="false" ht="15" hidden="false" customHeight="false" outlineLevel="0" collapsed="false">
      <c r="A41" s="153" t="n">
        <v>1094</v>
      </c>
      <c r="B41" s="154" t="s">
        <v>20</v>
      </c>
      <c r="C41" s="155" t="n">
        <v>200500</v>
      </c>
      <c r="D41" s="156" t="n">
        <f aca="false">C41-J41</f>
        <v>195500</v>
      </c>
      <c r="E41" s="157"/>
      <c r="F41" s="158"/>
      <c r="G41" s="117"/>
      <c r="H41" s="73" t="n">
        <v>1094</v>
      </c>
      <c r="I41" s="73" t="n">
        <v>2015</v>
      </c>
      <c r="J41" s="129" t="n">
        <v>5000</v>
      </c>
      <c r="K41" s="163"/>
      <c r="L41" s="164"/>
      <c r="M41" s="0"/>
      <c r="S41" s="136"/>
    </row>
    <row r="42" customFormat="false" ht="8.25" hidden="false" customHeight="true" outlineLevel="0" collapsed="false">
      <c r="A42" s="153"/>
      <c r="B42" s="159"/>
      <c r="C42" s="160"/>
      <c r="D42" s="160"/>
      <c r="E42" s="161"/>
      <c r="F42" s="162"/>
      <c r="G42" s="117"/>
      <c r="H42" s="168"/>
      <c r="I42" s="168"/>
      <c r="J42" s="169"/>
      <c r="K42" s="163"/>
      <c r="L42" s="164"/>
      <c r="M42" s="0"/>
      <c r="S42" s="136"/>
    </row>
    <row r="43" customFormat="false" ht="15" hidden="false" customHeight="false" outlineLevel="0" collapsed="false">
      <c r="A43" s="176" t="n">
        <v>7401</v>
      </c>
      <c r="B43" s="154" t="s">
        <v>33</v>
      </c>
      <c r="C43" s="188" t="n">
        <v>416900</v>
      </c>
      <c r="D43" s="156"/>
      <c r="E43" s="182"/>
      <c r="F43" s="157"/>
      <c r="G43" s="117"/>
      <c r="H43" s="168"/>
      <c r="I43" s="168"/>
      <c r="J43" s="169"/>
      <c r="K43" s="163"/>
      <c r="L43" s="164"/>
      <c r="M43" s="0"/>
      <c r="S43" s="136"/>
    </row>
    <row r="44" customFormat="false" ht="15" hidden="false" customHeight="false" outlineLevel="0" collapsed="false">
      <c r="A44" s="176" t="n">
        <v>7441</v>
      </c>
      <c r="B44" s="154" t="s">
        <v>34</v>
      </c>
      <c r="C44" s="188" t="n">
        <v>456200</v>
      </c>
      <c r="D44" s="156"/>
      <c r="E44" s="182"/>
      <c r="F44" s="157"/>
      <c r="G44" s="117"/>
      <c r="H44" s="168"/>
      <c r="I44" s="168"/>
      <c r="J44" s="169"/>
      <c r="K44" s="163"/>
      <c r="L44" s="164"/>
      <c r="M44" s="0"/>
      <c r="S44" s="136"/>
    </row>
    <row r="45" s="174" customFormat="true" ht="8.25" hidden="false" customHeight="true" outlineLevel="0" collapsed="false">
      <c r="A45" s="1"/>
      <c r="B45" s="39"/>
      <c r="C45" s="118"/>
      <c r="D45" s="110"/>
      <c r="E45" s="170"/>
      <c r="F45" s="118"/>
      <c r="G45" s="118"/>
      <c r="H45" s="171"/>
      <c r="I45" s="171"/>
      <c r="J45" s="171"/>
      <c r="K45" s="172"/>
      <c r="L45" s="173"/>
      <c r="S45" s="175"/>
    </row>
    <row r="46" s="57" customFormat="true" ht="16.5" hidden="false" customHeight="false" outlineLevel="0" collapsed="false">
      <c r="A46" s="176"/>
      <c r="B46" s="177"/>
      <c r="C46" s="178"/>
      <c r="D46" s="177"/>
      <c r="E46" s="179" t="s">
        <v>21</v>
      </c>
      <c r="F46" s="179" t="s">
        <v>22</v>
      </c>
      <c r="G46" s="35"/>
      <c r="H46" s="36"/>
      <c r="I46" s="36"/>
      <c r="J46" s="5"/>
      <c r="K46" s="163"/>
      <c r="L46" s="180"/>
      <c r="S46" s="109"/>
    </row>
    <row r="47" customFormat="false" ht="15" hidden="false" customHeight="false" outlineLevel="0" collapsed="false">
      <c r="A47" s="176" t="n">
        <v>5603</v>
      </c>
      <c r="B47" s="181" t="s">
        <v>78</v>
      </c>
      <c r="C47" s="155" t="n">
        <v>360300</v>
      </c>
      <c r="D47" s="158"/>
      <c r="E47" s="182" t="n">
        <f aca="false">C47*0.96</f>
        <v>345888</v>
      </c>
      <c r="F47" s="157" t="n">
        <f aca="false">C47*0.93</f>
        <v>335079</v>
      </c>
      <c r="G47" s="8"/>
      <c r="H47" s="59"/>
      <c r="I47" s="59"/>
      <c r="J47" s="122"/>
      <c r="M47" s="0"/>
    </row>
    <row r="48" customFormat="false" ht="15" hidden="false" customHeight="false" outlineLevel="0" collapsed="false">
      <c r="A48" s="176" t="n">
        <v>5601</v>
      </c>
      <c r="B48" s="181" t="s">
        <v>79</v>
      </c>
      <c r="C48" s="155" t="n">
        <v>363400</v>
      </c>
      <c r="D48" s="158"/>
      <c r="E48" s="182" t="n">
        <f aca="false">C48*0.96</f>
        <v>348864</v>
      </c>
      <c r="F48" s="157" t="n">
        <f aca="false">C48*0.93</f>
        <v>337962</v>
      </c>
      <c r="G48" s="112"/>
      <c r="H48" s="57"/>
      <c r="I48" s="57"/>
      <c r="J48" s="57"/>
      <c r="M48" s="0"/>
    </row>
    <row r="49" s="43" customFormat="true" ht="15" hidden="false" customHeight="false" outlineLevel="0" collapsed="false">
      <c r="A49" s="176" t="n">
        <v>5611</v>
      </c>
      <c r="B49" s="154" t="s">
        <v>80</v>
      </c>
      <c r="C49" s="183" t="n">
        <v>435500</v>
      </c>
      <c r="D49" s="158"/>
      <c r="E49" s="182" t="n">
        <f aca="false">C49*0.96</f>
        <v>418080</v>
      </c>
      <c r="F49" s="157" t="n">
        <f aca="false">C49*0.93</f>
        <v>405015</v>
      </c>
      <c r="G49" s="112"/>
      <c r="H49" s="62"/>
      <c r="I49" s="57"/>
      <c r="J49" s="57"/>
      <c r="K49" s="135"/>
    </row>
    <row r="50" s="187" customFormat="true" ht="8.25" hidden="false" customHeight="true" outlineLevel="0" collapsed="false">
      <c r="A50" s="83"/>
      <c r="B50" s="98"/>
      <c r="C50" s="124"/>
      <c r="D50" s="118"/>
      <c r="E50" s="184"/>
      <c r="F50" s="185"/>
      <c r="G50" s="170"/>
      <c r="H50" s="59"/>
      <c r="I50" s="59"/>
      <c r="J50" s="125"/>
      <c r="K50" s="186"/>
    </row>
    <row r="51" customFormat="false" ht="15" hidden="false" customHeight="false" outlineLevel="0" collapsed="false">
      <c r="A51" s="176" t="n">
        <v>7494</v>
      </c>
      <c r="B51" s="154" t="s">
        <v>23</v>
      </c>
      <c r="C51" s="188" t="n">
        <v>240100</v>
      </c>
      <c r="D51" s="156"/>
      <c r="E51" s="182" t="n">
        <f aca="false">C51*0.96</f>
        <v>230496</v>
      </c>
      <c r="F51" s="157" t="n">
        <f aca="false">C51*0.93</f>
        <v>223293</v>
      </c>
      <c r="H51" s="59"/>
      <c r="I51" s="59"/>
      <c r="J51" s="122"/>
      <c r="M51" s="0"/>
    </row>
    <row r="52" customFormat="false" ht="15" hidden="false" customHeight="false" outlineLevel="0" collapsed="false">
      <c r="A52" s="176" t="n">
        <v>7493</v>
      </c>
      <c r="B52" s="189" t="s">
        <v>24</v>
      </c>
      <c r="C52" s="188" t="n">
        <v>260300</v>
      </c>
      <c r="D52" s="156"/>
      <c r="E52" s="182" t="n">
        <f aca="false">C52*0.96</f>
        <v>249888</v>
      </c>
      <c r="F52" s="157" t="n">
        <f aca="false">C52*0.93</f>
        <v>242079</v>
      </c>
      <c r="H52" s="57"/>
      <c r="I52" s="57"/>
      <c r="J52" s="57"/>
      <c r="M52" s="0"/>
    </row>
    <row r="53" customFormat="false" ht="15" hidden="false" customHeight="false" outlineLevel="0" collapsed="false">
      <c r="A53" s="176" t="n">
        <v>7497</v>
      </c>
      <c r="B53" s="154" t="s">
        <v>25</v>
      </c>
      <c r="C53" s="188" t="n">
        <v>290700</v>
      </c>
      <c r="D53" s="156"/>
      <c r="E53" s="182" t="n">
        <f aca="false">C53*0.96</f>
        <v>279072</v>
      </c>
      <c r="F53" s="157" t="n">
        <f aca="false">C53*0.93</f>
        <v>270351</v>
      </c>
      <c r="H53" s="62"/>
      <c r="I53" s="57"/>
      <c r="J53" s="57"/>
      <c r="M53" s="0"/>
    </row>
    <row r="54" customFormat="false" ht="15" hidden="false" customHeight="false" outlineLevel="0" collapsed="false">
      <c r="A54" s="176" t="n">
        <v>7495</v>
      </c>
      <c r="B54" s="154" t="s">
        <v>26</v>
      </c>
      <c r="C54" s="188" t="n">
        <v>302800</v>
      </c>
      <c r="D54" s="156"/>
      <c r="E54" s="182" t="n">
        <f aca="false">C54*0.96</f>
        <v>290688</v>
      </c>
      <c r="F54" s="157" t="n">
        <f aca="false">C54*0.93</f>
        <v>281604</v>
      </c>
      <c r="H54" s="59"/>
      <c r="I54" s="59"/>
      <c r="J54" s="125"/>
      <c r="M54" s="0"/>
    </row>
    <row r="55" s="174" customFormat="true" ht="8.25" hidden="false" customHeight="true" outlineLevel="0" collapsed="false">
      <c r="A55" s="53"/>
      <c r="B55" s="64"/>
      <c r="C55" s="118"/>
      <c r="D55" s="110"/>
      <c r="E55" s="184"/>
      <c r="F55" s="185"/>
      <c r="H55" s="171"/>
      <c r="I55" s="171"/>
      <c r="J55" s="171"/>
      <c r="K55" s="167"/>
    </row>
    <row r="56" s="43" customFormat="true" ht="15" hidden="false" customHeight="false" outlineLevel="0" collapsed="false">
      <c r="A56" s="176" t="n">
        <v>6981</v>
      </c>
      <c r="B56" s="154" t="s">
        <v>27</v>
      </c>
      <c r="C56" s="188" t="n">
        <v>487300</v>
      </c>
      <c r="D56" s="213" t="n">
        <f aca="false">C56-J56</f>
        <v>469300</v>
      </c>
      <c r="E56" s="182" t="n">
        <f aca="false">C56*0.96</f>
        <v>467808</v>
      </c>
      <c r="F56" s="157" t="n">
        <f aca="false">C56*0.93</f>
        <v>453189</v>
      </c>
      <c r="G56" s="112"/>
      <c r="H56" s="73" t="n">
        <f aca="false">A56</f>
        <v>6981</v>
      </c>
      <c r="I56" s="73" t="n">
        <v>2015</v>
      </c>
      <c r="J56" s="129" t="n">
        <v>18000</v>
      </c>
      <c r="K56" s="135"/>
    </row>
    <row r="57" s="43" customFormat="true" ht="15" hidden="false" customHeight="false" outlineLevel="0" collapsed="false">
      <c r="A57" s="176" t="n">
        <v>6980</v>
      </c>
      <c r="B57" s="154" t="s">
        <v>28</v>
      </c>
      <c r="C57" s="188" t="n">
        <v>549500</v>
      </c>
      <c r="D57" s="213" t="n">
        <f aca="false">C57-J57</f>
        <v>531500</v>
      </c>
      <c r="E57" s="182" t="n">
        <f aca="false">C57*0.96</f>
        <v>527520</v>
      </c>
      <c r="F57" s="157" t="n">
        <f aca="false">C57*0.93</f>
        <v>511035</v>
      </c>
      <c r="G57" s="112"/>
      <c r="H57" s="73" t="n">
        <f aca="false">A57</f>
        <v>6980</v>
      </c>
      <c r="I57" s="73" t="n">
        <v>2015</v>
      </c>
      <c r="J57" s="129" t="n">
        <v>18000</v>
      </c>
      <c r="K57" s="135"/>
    </row>
    <row r="58" s="43" customFormat="true" ht="15" hidden="false" customHeight="false" outlineLevel="0" collapsed="false">
      <c r="A58" s="176" t="n">
        <v>6987</v>
      </c>
      <c r="B58" s="154" t="s">
        <v>29</v>
      </c>
      <c r="C58" s="188" t="n">
        <v>617400</v>
      </c>
      <c r="D58" s="213" t="n">
        <f aca="false">C58-J58</f>
        <v>599400</v>
      </c>
      <c r="E58" s="182" t="n">
        <f aca="false">C58*0.96</f>
        <v>592704</v>
      </c>
      <c r="F58" s="157" t="n">
        <f aca="false">C58*0.93</f>
        <v>574182</v>
      </c>
      <c r="G58" s="112"/>
      <c r="H58" s="73" t="n">
        <f aca="false">A58</f>
        <v>6987</v>
      </c>
      <c r="I58" s="73" t="n">
        <v>2015</v>
      </c>
      <c r="J58" s="129" t="n">
        <v>18000</v>
      </c>
      <c r="K58" s="135"/>
    </row>
    <row r="59" s="43" customFormat="true" ht="15" hidden="false" customHeight="false" outlineLevel="0" collapsed="false">
      <c r="A59" s="176" t="n">
        <v>6986</v>
      </c>
      <c r="B59" s="154" t="s">
        <v>30</v>
      </c>
      <c r="C59" s="188" t="n">
        <v>638000</v>
      </c>
      <c r="D59" s="213" t="n">
        <f aca="false">C59-J59</f>
        <v>620000</v>
      </c>
      <c r="E59" s="182" t="n">
        <f aca="false">C59*0.96</f>
        <v>612480</v>
      </c>
      <c r="F59" s="157" t="n">
        <f aca="false">C59*0.93</f>
        <v>593340</v>
      </c>
      <c r="G59" s="112"/>
      <c r="H59" s="73" t="n">
        <f aca="false">A59</f>
        <v>6986</v>
      </c>
      <c r="I59" s="73" t="n">
        <v>2015</v>
      </c>
      <c r="J59" s="129" t="n">
        <v>18000</v>
      </c>
      <c r="K59" s="135"/>
    </row>
    <row r="60" s="174" customFormat="true" ht="8.25" hidden="false" customHeight="true" outlineLevel="0" collapsed="false">
      <c r="A60" s="53"/>
      <c r="B60" s="39"/>
      <c r="C60" s="118"/>
      <c r="D60" s="110"/>
      <c r="E60" s="184"/>
      <c r="F60" s="185"/>
      <c r="G60" s="191"/>
      <c r="H60" s="59"/>
      <c r="I60" s="59"/>
      <c r="J60" s="122"/>
      <c r="K60" s="167"/>
    </row>
    <row r="61" s="43" customFormat="true" ht="15" hidden="false" customHeight="false" outlineLevel="0" collapsed="false">
      <c r="A61" s="176" t="n">
        <v>7986</v>
      </c>
      <c r="B61" s="154" t="s">
        <v>31</v>
      </c>
      <c r="C61" s="188" t="n">
        <v>762200</v>
      </c>
      <c r="D61" s="190"/>
      <c r="E61" s="182" t="n">
        <f aca="false">C61*0.96</f>
        <v>731712</v>
      </c>
      <c r="F61" s="157" t="n">
        <f aca="false">C61*0.93</f>
        <v>708846</v>
      </c>
      <c r="G61" s="112"/>
      <c r="H61" s="66"/>
      <c r="I61" s="66"/>
      <c r="J61" s="128"/>
      <c r="K61" s="135"/>
    </row>
    <row r="62" s="8" customFormat="true" ht="15" hidden="false" customHeight="false" outlineLevel="0" collapsed="false">
      <c r="A62" s="176" t="n">
        <v>7983</v>
      </c>
      <c r="B62" s="154" t="s">
        <v>32</v>
      </c>
      <c r="C62" s="188" t="n">
        <v>824800</v>
      </c>
      <c r="D62" s="190"/>
      <c r="E62" s="182" t="n">
        <f aca="false">C62*0.96</f>
        <v>791808</v>
      </c>
      <c r="F62" s="157" t="n">
        <f aca="false">C62*0.93</f>
        <v>767064</v>
      </c>
      <c r="G62" s="112"/>
      <c r="H62" s="66"/>
      <c r="I62" s="66"/>
      <c r="J62" s="128"/>
      <c r="K62" s="192"/>
    </row>
    <row r="63" s="174" customFormat="true" ht="8.25" hidden="false" customHeight="true" outlineLevel="0" collapsed="false">
      <c r="A63" s="1"/>
      <c r="B63" s="3"/>
      <c r="C63" s="3"/>
      <c r="D63" s="3"/>
      <c r="E63" s="184"/>
      <c r="F63" s="185"/>
      <c r="H63" s="187"/>
      <c r="I63" s="195"/>
      <c r="J63" s="195"/>
      <c r="K63" s="167"/>
      <c r="M63" s="175"/>
    </row>
    <row r="64" s="43" customFormat="true" ht="15" hidden="false" customHeight="false" outlineLevel="0" collapsed="false">
      <c r="A64" s="176" t="n">
        <v>2201</v>
      </c>
      <c r="B64" s="154" t="s">
        <v>35</v>
      </c>
      <c r="C64" s="183" t="n">
        <v>201000</v>
      </c>
      <c r="D64" s="156" t="n">
        <f aca="false">C64-J64</f>
        <v>191000</v>
      </c>
      <c r="E64" s="182" t="n">
        <f aca="false">C64*0.96</f>
        <v>192960</v>
      </c>
      <c r="F64" s="157" t="n">
        <f aca="false">C64*0.93</f>
        <v>186930</v>
      </c>
      <c r="G64" s="0"/>
      <c r="H64" s="73" t="n">
        <f aca="false">A64</f>
        <v>2201</v>
      </c>
      <c r="I64" s="73" t="n">
        <v>2015</v>
      </c>
      <c r="J64" s="129" t="n">
        <v>10000</v>
      </c>
      <c r="K64" s="196"/>
    </row>
    <row r="65" s="43" customFormat="true" ht="15" hidden="false" customHeight="false" outlineLevel="0" collapsed="false">
      <c r="A65" s="176" t="n">
        <v>2202</v>
      </c>
      <c r="B65" s="154" t="s">
        <v>36</v>
      </c>
      <c r="C65" s="183" t="n">
        <v>210700</v>
      </c>
      <c r="D65" s="156" t="n">
        <f aca="false">C65-J65</f>
        <v>200700</v>
      </c>
      <c r="E65" s="182" t="n">
        <f aca="false">C65*0.96</f>
        <v>202272</v>
      </c>
      <c r="F65" s="157" t="n">
        <f aca="false">C65*0.93</f>
        <v>195951</v>
      </c>
      <c r="G65" s="0"/>
      <c r="H65" s="73" t="n">
        <f aca="false">A65</f>
        <v>2202</v>
      </c>
      <c r="I65" s="73" t="n">
        <v>2015</v>
      </c>
      <c r="J65" s="129" t="n">
        <v>10000</v>
      </c>
      <c r="K65" s="196"/>
    </row>
    <row r="66" customFormat="false" ht="15" hidden="false" customHeight="false" outlineLevel="0" collapsed="false">
      <c r="A66" s="153"/>
      <c r="B66" s="197"/>
      <c r="C66" s="197"/>
      <c r="D66" s="197"/>
      <c r="E66" s="182"/>
      <c r="F66" s="157"/>
      <c r="H66" s="9"/>
      <c r="I66" s="109"/>
      <c r="J66" s="109"/>
    </row>
    <row r="67" s="43" customFormat="true" ht="15" hidden="false" customHeight="false" outlineLevel="0" collapsed="false">
      <c r="A67" s="176" t="n">
        <v>8107</v>
      </c>
      <c r="B67" s="154" t="s">
        <v>37</v>
      </c>
      <c r="C67" s="188" t="n">
        <v>556000</v>
      </c>
      <c r="D67" s="156"/>
      <c r="E67" s="182" t="n">
        <f aca="false">C67*0.96</f>
        <v>533760</v>
      </c>
      <c r="F67" s="157" t="n">
        <f aca="false">C67*0.93</f>
        <v>517080</v>
      </c>
      <c r="H67" s="9"/>
      <c r="I67" s="109"/>
      <c r="J67" s="109"/>
      <c r="K67" s="198"/>
      <c r="L67" s="112"/>
      <c r="M67" s="77"/>
      <c r="N67" s="78"/>
      <c r="O67" s="79"/>
    </row>
    <row r="68" s="43" customFormat="true" ht="15" hidden="false" customHeight="false" outlineLevel="0" collapsed="false">
      <c r="A68" s="176" t="n">
        <v>8127</v>
      </c>
      <c r="B68" s="154" t="s">
        <v>38</v>
      </c>
      <c r="C68" s="188" t="n">
        <v>686600</v>
      </c>
      <c r="D68" s="214"/>
      <c r="E68" s="182" t="n">
        <f aca="false">C68*0.96</f>
        <v>659136</v>
      </c>
      <c r="F68" s="157" t="n">
        <f aca="false">C68*0.93</f>
        <v>638538</v>
      </c>
      <c r="H68" s="9"/>
      <c r="I68" s="109"/>
      <c r="J68" s="109"/>
      <c r="K68" s="198"/>
      <c r="L68" s="112"/>
      <c r="M68" s="77"/>
      <c r="N68" s="78"/>
      <c r="O68" s="79"/>
    </row>
    <row r="69" s="174" customFormat="true" ht="8.25" hidden="false" customHeight="true" outlineLevel="0" collapsed="false">
      <c r="A69" s="53"/>
      <c r="B69" s="39"/>
      <c r="C69" s="124"/>
      <c r="D69" s="118"/>
      <c r="E69" s="170"/>
      <c r="F69" s="118"/>
      <c r="H69" s="187"/>
      <c r="I69" s="195"/>
      <c r="J69" s="195"/>
      <c r="K69" s="167"/>
    </row>
    <row r="70" customFormat="false" ht="15.75" hidden="false" customHeight="false" outlineLevel="0" collapsed="false">
      <c r="A70" s="153"/>
      <c r="B70" s="197"/>
      <c r="C70" s="197"/>
      <c r="D70" s="197"/>
      <c r="E70" s="179" t="s">
        <v>39</v>
      </c>
      <c r="F70" s="179" t="s">
        <v>40</v>
      </c>
      <c r="H70" s="9"/>
      <c r="I70" s="109"/>
      <c r="J70" s="109"/>
      <c r="K70" s="163"/>
    </row>
    <row r="71" customFormat="false" ht="15" hidden="false" customHeight="false" outlineLevel="0" collapsed="false">
      <c r="A71" s="153" t="n">
        <v>1080</v>
      </c>
      <c r="B71" s="154" t="s">
        <v>41</v>
      </c>
      <c r="C71" s="188" t="n">
        <v>198800</v>
      </c>
      <c r="D71" s="156" t="n">
        <f aca="false">C71-J71</f>
        <v>193800</v>
      </c>
      <c r="E71" s="157" t="n">
        <f aca="false">C71*0.95</f>
        <v>188860</v>
      </c>
      <c r="F71" s="158" t="n">
        <f aca="false">C71*0.92</f>
        <v>182896</v>
      </c>
      <c r="G71" s="117"/>
      <c r="H71" s="73" t="n">
        <v>1080</v>
      </c>
      <c r="I71" s="73" t="n">
        <v>2015</v>
      </c>
      <c r="J71" s="129" t="n">
        <v>5000</v>
      </c>
      <c r="L71" s="43"/>
      <c r="M71" s="0"/>
      <c r="S71" s="136"/>
    </row>
    <row r="72" customFormat="false" ht="15" hidden="false" customHeight="false" outlineLevel="0" collapsed="false">
      <c r="A72" s="153" t="n">
        <v>1081</v>
      </c>
      <c r="B72" s="154" t="s">
        <v>42</v>
      </c>
      <c r="C72" s="188" t="n">
        <v>217200</v>
      </c>
      <c r="D72" s="156" t="n">
        <f aca="false">C72-J72</f>
        <v>212200</v>
      </c>
      <c r="E72" s="157" t="n">
        <f aca="false">C72*0.95</f>
        <v>206340</v>
      </c>
      <c r="F72" s="158" t="n">
        <f aca="false">C72*0.92</f>
        <v>199824</v>
      </c>
      <c r="G72" s="117"/>
      <c r="H72" s="73" t="n">
        <v>1081</v>
      </c>
      <c r="I72" s="73" t="n">
        <v>2015</v>
      </c>
      <c r="J72" s="129" t="n">
        <v>5000</v>
      </c>
      <c r="L72" s="43"/>
      <c r="M72" s="0"/>
      <c r="S72" s="136"/>
    </row>
    <row r="73" customFormat="false" ht="15" hidden="false" customHeight="false" outlineLevel="0" collapsed="false">
      <c r="A73" s="153" t="n">
        <v>1083</v>
      </c>
      <c r="B73" s="154" t="s">
        <v>43</v>
      </c>
      <c r="C73" s="188" t="n">
        <v>229000</v>
      </c>
      <c r="D73" s="156" t="n">
        <f aca="false">C73-J73</f>
        <v>222000</v>
      </c>
      <c r="E73" s="157" t="n">
        <f aca="false">C73*0.95</f>
        <v>217550</v>
      </c>
      <c r="F73" s="158" t="n">
        <f aca="false">C73*0.92</f>
        <v>210680</v>
      </c>
      <c r="G73" s="117"/>
      <c r="H73" s="73" t="n">
        <v>1083</v>
      </c>
      <c r="I73" s="73" t="n">
        <v>2015</v>
      </c>
      <c r="J73" s="129" t="n">
        <v>7000</v>
      </c>
      <c r="L73" s="43"/>
      <c r="M73" s="0"/>
      <c r="S73" s="136"/>
    </row>
    <row r="74" s="174" customFormat="true" ht="8.25" hidden="false" customHeight="true" outlineLevel="0" collapsed="false">
      <c r="A74" s="17"/>
      <c r="B74" s="105"/>
      <c r="C74" s="83"/>
      <c r="D74" s="17"/>
      <c r="E74" s="200"/>
      <c r="F74" s="201"/>
      <c r="H74" s="187"/>
      <c r="I74" s="187"/>
      <c r="J74" s="195"/>
      <c r="K74" s="167"/>
    </row>
    <row r="75" customFormat="false" ht="15.75" hidden="false" customHeight="false" outlineLevel="0" collapsed="false">
      <c r="A75" s="107"/>
      <c r="B75" s="202"/>
      <c r="C75" s="178"/>
      <c r="D75" s="107"/>
      <c r="E75" s="179" t="s">
        <v>39</v>
      </c>
      <c r="F75" s="179" t="s">
        <v>44</v>
      </c>
      <c r="H75" s="9"/>
      <c r="I75" s="9"/>
      <c r="J75" s="109"/>
      <c r="M75" s="0"/>
    </row>
    <row r="76" customFormat="false" ht="15" hidden="false" customHeight="false" outlineLevel="0" collapsed="false">
      <c r="A76" s="176" t="n">
        <v>2592</v>
      </c>
      <c r="B76" s="154" t="s">
        <v>45</v>
      </c>
      <c r="C76" s="188" t="n">
        <v>323100</v>
      </c>
      <c r="D76" s="156" t="n">
        <f aca="false">C76-J76</f>
        <v>298100</v>
      </c>
      <c r="E76" s="157" t="n">
        <f aca="false">C76*0.95</f>
        <v>306945</v>
      </c>
      <c r="F76" s="158" t="n">
        <f aca="false">C76*0.91</f>
        <v>294021</v>
      </c>
      <c r="G76" s="68"/>
      <c r="H76" s="73" t="n">
        <f aca="false">A76</f>
        <v>2592</v>
      </c>
      <c r="I76" s="73" t="n">
        <v>2015</v>
      </c>
      <c r="J76" s="129" t="n">
        <v>25000</v>
      </c>
      <c r="M76" s="0"/>
    </row>
    <row r="77" s="43" customFormat="true" ht="15" hidden="false" customHeight="false" outlineLevel="0" collapsed="false">
      <c r="A77" s="176" t="n">
        <v>2593</v>
      </c>
      <c r="B77" s="154" t="s">
        <v>46</v>
      </c>
      <c r="C77" s="188" t="n">
        <v>362700</v>
      </c>
      <c r="D77" s="156" t="n">
        <f aca="false">C77-J77</f>
        <v>337700</v>
      </c>
      <c r="E77" s="157" t="n">
        <f aca="false">C77*0.95</f>
        <v>344565</v>
      </c>
      <c r="F77" s="158" t="n">
        <f aca="false">C77*0.91</f>
        <v>330057</v>
      </c>
      <c r="G77" s="68"/>
      <c r="H77" s="73" t="n">
        <f aca="false">A77</f>
        <v>2593</v>
      </c>
      <c r="I77" s="73" t="n">
        <v>2015</v>
      </c>
      <c r="J77" s="129" t="n">
        <v>25000</v>
      </c>
      <c r="K77" s="192"/>
    </row>
    <row r="78" customFormat="false" ht="15" hidden="false" customHeight="false" outlineLevel="0" collapsed="false">
      <c r="A78" s="176" t="n">
        <v>2594</v>
      </c>
      <c r="B78" s="154" t="s">
        <v>47</v>
      </c>
      <c r="C78" s="188" t="n">
        <v>393100</v>
      </c>
      <c r="D78" s="156" t="n">
        <f aca="false">C78-J78</f>
        <v>368100</v>
      </c>
      <c r="E78" s="157" t="n">
        <f aca="false">C78*0.95</f>
        <v>373445</v>
      </c>
      <c r="F78" s="158" t="n">
        <f aca="false">C78*0.91</f>
        <v>357721</v>
      </c>
      <c r="G78" s="68"/>
      <c r="H78" s="73" t="n">
        <f aca="false">A78</f>
        <v>2594</v>
      </c>
      <c r="I78" s="73" t="n">
        <v>2015</v>
      </c>
      <c r="J78" s="129" t="n">
        <v>25000</v>
      </c>
      <c r="K78" s="192"/>
      <c r="M78" s="0"/>
    </row>
    <row r="79" customFormat="false" ht="15" hidden="false" customHeight="false" outlineLevel="0" collapsed="false">
      <c r="A79" s="176" t="n">
        <v>2590</v>
      </c>
      <c r="B79" s="154" t="s">
        <v>48</v>
      </c>
      <c r="C79" s="188" t="n">
        <v>429700</v>
      </c>
      <c r="D79" s="156" t="n">
        <f aca="false">C79-J79</f>
        <v>394700</v>
      </c>
      <c r="E79" s="157" t="n">
        <f aca="false">C79*0.95</f>
        <v>408215</v>
      </c>
      <c r="F79" s="158" t="n">
        <f aca="false">C79*0.91</f>
        <v>391027</v>
      </c>
      <c r="G79" s="68"/>
      <c r="H79" s="73" t="n">
        <v>2590</v>
      </c>
      <c r="I79" s="73" t="n">
        <v>2015</v>
      </c>
      <c r="J79" s="129" t="n">
        <v>35000</v>
      </c>
      <c r="K79" s="192"/>
      <c r="M79" s="0"/>
    </row>
    <row r="80" customFormat="false" ht="15" hidden="false" customHeight="false" outlineLevel="0" collapsed="false">
      <c r="A80" s="176" t="n">
        <v>2595</v>
      </c>
      <c r="B80" s="154" t="s">
        <v>49</v>
      </c>
      <c r="C80" s="188" t="n">
        <v>450500</v>
      </c>
      <c r="D80" s="156" t="n">
        <f aca="false">C80-J80</f>
        <v>415500</v>
      </c>
      <c r="E80" s="157" t="n">
        <f aca="false">C80*0.95</f>
        <v>427975</v>
      </c>
      <c r="F80" s="158" t="n">
        <f aca="false">C80*0.91</f>
        <v>409955</v>
      </c>
      <c r="G80" s="68"/>
      <c r="H80" s="73" t="n">
        <v>2595</v>
      </c>
      <c r="I80" s="73" t="n">
        <v>2015</v>
      </c>
      <c r="J80" s="129" t="n">
        <v>35000</v>
      </c>
      <c r="K80" s="192"/>
      <c r="M80" s="0"/>
    </row>
    <row r="81" s="174" customFormat="true" ht="8.25" hidden="false" customHeight="true" outlineLevel="0" collapsed="false">
      <c r="A81" s="53"/>
      <c r="B81" s="39"/>
      <c r="C81" s="118"/>
      <c r="D81" s="110"/>
      <c r="E81" s="185"/>
      <c r="F81" s="203"/>
      <c r="G81" s="191"/>
      <c r="H81" s="187"/>
      <c r="I81" s="195"/>
      <c r="J81" s="195"/>
      <c r="K81" s="167"/>
    </row>
    <row r="82" s="43" customFormat="true" ht="15" hidden="false" customHeight="false" outlineLevel="0" collapsed="false">
      <c r="A82" s="178" t="n">
        <v>1784</v>
      </c>
      <c r="B82" s="154" t="s">
        <v>50</v>
      </c>
      <c r="C82" s="188" t="n">
        <v>233300</v>
      </c>
      <c r="D82" s="156" t="n">
        <f aca="false">C82-J82</f>
        <v>228300</v>
      </c>
      <c r="E82" s="157" t="n">
        <f aca="false">C82*0.95</f>
        <v>221635</v>
      </c>
      <c r="F82" s="158" t="n">
        <f aca="false">C82*0.91</f>
        <v>212303</v>
      </c>
      <c r="H82" s="73" t="n">
        <f aca="false">A82</f>
        <v>1784</v>
      </c>
      <c r="I82" s="73" t="n">
        <v>2015</v>
      </c>
      <c r="J82" s="129" t="n">
        <v>5000</v>
      </c>
      <c r="K82" s="135"/>
    </row>
    <row r="83" s="43" customFormat="true" ht="15" hidden="false" customHeight="false" outlineLevel="0" collapsed="false">
      <c r="A83" s="178" t="n">
        <v>1797</v>
      </c>
      <c r="B83" s="154" t="s">
        <v>51</v>
      </c>
      <c r="C83" s="188" t="n">
        <v>244600</v>
      </c>
      <c r="D83" s="156" t="n">
        <f aca="false">C83-J83</f>
        <v>234600</v>
      </c>
      <c r="E83" s="157" t="n">
        <f aca="false">C83*0.95</f>
        <v>232370</v>
      </c>
      <c r="F83" s="158" t="n">
        <f aca="false">C83*0.91</f>
        <v>222586</v>
      </c>
      <c r="H83" s="73" t="n">
        <f aca="false">A83</f>
        <v>1797</v>
      </c>
      <c r="I83" s="73" t="n">
        <v>2015</v>
      </c>
      <c r="J83" s="129" t="n">
        <v>10000</v>
      </c>
      <c r="K83" s="135"/>
    </row>
    <row r="84" s="43" customFormat="true" ht="15" hidden="false" customHeight="false" outlineLevel="0" collapsed="false">
      <c r="A84" s="176" t="n">
        <v>1796</v>
      </c>
      <c r="B84" s="154" t="s">
        <v>52</v>
      </c>
      <c r="C84" s="188" t="n">
        <v>254600</v>
      </c>
      <c r="D84" s="156" t="n">
        <f aca="false">C84-J84</f>
        <v>244600</v>
      </c>
      <c r="E84" s="157" t="n">
        <f aca="false">C84*0.95</f>
        <v>241870</v>
      </c>
      <c r="F84" s="158" t="n">
        <f aca="false">C84*0.91</f>
        <v>231686</v>
      </c>
      <c r="H84" s="73" t="n">
        <f aca="false">A84</f>
        <v>1796</v>
      </c>
      <c r="I84" s="73" t="n">
        <v>2015</v>
      </c>
      <c r="J84" s="129" t="n">
        <v>10000</v>
      </c>
      <c r="K84" s="135"/>
    </row>
    <row r="85" s="43" customFormat="true" ht="15" hidden="false" customHeight="false" outlineLevel="0" collapsed="false">
      <c r="A85" s="176" t="n">
        <v>1794</v>
      </c>
      <c r="B85" s="154" t="s">
        <v>53</v>
      </c>
      <c r="C85" s="188" t="n">
        <v>278900</v>
      </c>
      <c r="D85" s="156" t="n">
        <f aca="false">C85-J85</f>
        <v>268900</v>
      </c>
      <c r="E85" s="157" t="n">
        <f aca="false">C85*0.95</f>
        <v>264955</v>
      </c>
      <c r="F85" s="158" t="n">
        <f aca="false">C85*0.91</f>
        <v>253799</v>
      </c>
      <c r="H85" s="73" t="n">
        <f aca="false">A85</f>
        <v>1794</v>
      </c>
      <c r="I85" s="73" t="n">
        <v>2015</v>
      </c>
      <c r="J85" s="129" t="n">
        <v>10000</v>
      </c>
      <c r="K85" s="192"/>
    </row>
    <row r="86" s="43" customFormat="true" ht="15" hidden="false" customHeight="false" outlineLevel="0" collapsed="false">
      <c r="A86" s="176" t="n">
        <v>1781</v>
      </c>
      <c r="B86" s="154" t="s">
        <v>54</v>
      </c>
      <c r="C86" s="204" t="n">
        <v>284500</v>
      </c>
      <c r="D86" s="156" t="n">
        <f aca="false">C86-J86</f>
        <v>269500</v>
      </c>
      <c r="E86" s="157" t="n">
        <f aca="false">C86*0.95</f>
        <v>270275</v>
      </c>
      <c r="F86" s="158" t="n">
        <f aca="false">C86*0.91</f>
        <v>258895</v>
      </c>
      <c r="H86" s="73" t="n">
        <f aca="false">A86</f>
        <v>1781</v>
      </c>
      <c r="I86" s="73" t="n">
        <v>2015</v>
      </c>
      <c r="J86" s="129" t="n">
        <v>15000</v>
      </c>
      <c r="K86" s="192"/>
    </row>
    <row r="87" s="43" customFormat="true" ht="15" hidden="false" customHeight="false" outlineLevel="0" collapsed="false">
      <c r="A87" s="176" t="n">
        <v>1782</v>
      </c>
      <c r="B87" s="181" t="s">
        <v>55</v>
      </c>
      <c r="C87" s="155" t="n">
        <v>297600</v>
      </c>
      <c r="D87" s="156" t="n">
        <f aca="false">C87-J87</f>
        <v>282600</v>
      </c>
      <c r="E87" s="157" t="n">
        <f aca="false">C87*0.95</f>
        <v>282720</v>
      </c>
      <c r="F87" s="158" t="n">
        <f aca="false">C87*0.91</f>
        <v>270816</v>
      </c>
      <c r="H87" s="73" t="n">
        <f aca="false">A87</f>
        <v>1782</v>
      </c>
      <c r="I87" s="73" t="n">
        <v>2015</v>
      </c>
      <c r="J87" s="129" t="n">
        <v>15000</v>
      </c>
      <c r="K87" s="192"/>
    </row>
    <row r="88" customFormat="false" ht="15" hidden="false" customHeight="false" outlineLevel="0" collapsed="false">
      <c r="A88" s="176" t="n">
        <v>1783</v>
      </c>
      <c r="B88" s="181" t="s">
        <v>56</v>
      </c>
      <c r="C88" s="155" t="n">
        <v>323100</v>
      </c>
      <c r="D88" s="156" t="n">
        <f aca="false">C88-J88</f>
        <v>308100</v>
      </c>
      <c r="E88" s="157" t="n">
        <f aca="false">C88*0.95</f>
        <v>306945</v>
      </c>
      <c r="F88" s="158" t="n">
        <f aca="false">C88*0.91</f>
        <v>294021</v>
      </c>
      <c r="H88" s="73" t="n">
        <f aca="false">A88</f>
        <v>1783</v>
      </c>
      <c r="I88" s="73" t="n">
        <v>2015</v>
      </c>
      <c r="J88" s="129" t="n">
        <v>15000</v>
      </c>
      <c r="K88" s="192"/>
      <c r="M88" s="0"/>
    </row>
    <row r="89" s="174" customFormat="true" ht="8.25" hidden="false" customHeight="true" outlineLevel="0" collapsed="false">
      <c r="A89" s="53"/>
      <c r="B89" s="39"/>
      <c r="C89" s="118"/>
      <c r="D89" s="110"/>
      <c r="E89" s="185"/>
      <c r="F89" s="203"/>
      <c r="G89" s="191"/>
      <c r="H89" s="59"/>
      <c r="I89" s="59"/>
      <c r="J89" s="122"/>
      <c r="K89" s="167"/>
    </row>
    <row r="90" customFormat="false" ht="15" hidden="false" customHeight="false" outlineLevel="0" collapsed="false">
      <c r="A90" s="176" t="n">
        <v>4493</v>
      </c>
      <c r="B90" s="154" t="s">
        <v>57</v>
      </c>
      <c r="C90" s="188" t="n">
        <v>336100</v>
      </c>
      <c r="D90" s="156" t="n">
        <f aca="false">C90-J90</f>
        <v>321100</v>
      </c>
      <c r="E90" s="157" t="n">
        <f aca="false">C90*0.95</f>
        <v>319295</v>
      </c>
      <c r="F90" s="158" t="n">
        <f aca="false">C90*0.91</f>
        <v>305851</v>
      </c>
      <c r="H90" s="73" t="n">
        <f aca="false">A90</f>
        <v>4493</v>
      </c>
      <c r="I90" s="73" t="n">
        <v>2015</v>
      </c>
      <c r="J90" s="129" t="n">
        <v>15000</v>
      </c>
      <c r="M90" s="0"/>
    </row>
    <row r="91" s="43" customFormat="true" ht="15" hidden="false" customHeight="false" outlineLevel="0" collapsed="false">
      <c r="A91" s="176" t="n">
        <v>4492</v>
      </c>
      <c r="B91" s="154" t="s">
        <v>58</v>
      </c>
      <c r="C91" s="188" t="n">
        <v>380100</v>
      </c>
      <c r="D91" s="156" t="n">
        <f aca="false">C91-J91</f>
        <v>365100</v>
      </c>
      <c r="E91" s="157" t="n">
        <f aca="false">C91*0.95</f>
        <v>361095</v>
      </c>
      <c r="F91" s="158" t="n">
        <f aca="false">C91*0.91</f>
        <v>345891</v>
      </c>
      <c r="G91" s="0"/>
      <c r="H91" s="73" t="n">
        <f aca="false">A91</f>
        <v>4492</v>
      </c>
      <c r="I91" s="73" t="n">
        <v>2015</v>
      </c>
      <c r="J91" s="129" t="n">
        <v>15000</v>
      </c>
      <c r="K91" s="192"/>
      <c r="L91" s="0"/>
    </row>
    <row r="92" s="62" customFormat="true" ht="15" hidden="false" customHeight="false" outlineLevel="0" collapsed="false">
      <c r="A92" s="176" t="n">
        <v>4497</v>
      </c>
      <c r="B92" s="154" t="s">
        <v>59</v>
      </c>
      <c r="C92" s="188" t="n">
        <v>420900</v>
      </c>
      <c r="D92" s="156" t="n">
        <f aca="false">C92-J92</f>
        <v>405900</v>
      </c>
      <c r="E92" s="157" t="n">
        <f aca="false">C92*0.95</f>
        <v>399855</v>
      </c>
      <c r="F92" s="158" t="n">
        <f aca="false">C92*0.91</f>
        <v>383019</v>
      </c>
      <c r="G92" s="0"/>
      <c r="H92" s="73" t="n">
        <f aca="false">A92</f>
        <v>4497</v>
      </c>
      <c r="I92" s="73" t="n">
        <v>2015</v>
      </c>
      <c r="J92" s="129" t="n">
        <v>15000</v>
      </c>
      <c r="K92" s="205"/>
    </row>
    <row r="93" s="62" customFormat="true" ht="15" hidden="false" customHeight="false" outlineLevel="0" collapsed="false">
      <c r="A93" s="176" t="n">
        <v>4494</v>
      </c>
      <c r="B93" s="154" t="s">
        <v>60</v>
      </c>
      <c r="C93" s="188" t="n">
        <v>452400</v>
      </c>
      <c r="D93" s="156" t="n">
        <f aca="false">C93-J93</f>
        <v>437400</v>
      </c>
      <c r="E93" s="157" t="n">
        <f aca="false">C93*0.95</f>
        <v>429780</v>
      </c>
      <c r="F93" s="158" t="n">
        <f aca="false">C93*0.91</f>
        <v>411684</v>
      </c>
      <c r="G93" s="0"/>
      <c r="H93" s="73" t="n">
        <f aca="false">A93</f>
        <v>4494</v>
      </c>
      <c r="I93" s="73" t="n">
        <v>2015</v>
      </c>
      <c r="J93" s="129" t="n">
        <v>15000</v>
      </c>
      <c r="K93" s="205"/>
      <c r="L93" s="0"/>
    </row>
    <row r="94" s="166" customFormat="true" ht="8.25" hidden="false" customHeight="true" outlineLevel="0" collapsed="false">
      <c r="A94" s="174"/>
      <c r="B94" s="174"/>
      <c r="C94" s="174"/>
      <c r="D94" s="174"/>
      <c r="E94" s="185"/>
      <c r="F94" s="203"/>
      <c r="G94" s="191"/>
      <c r="H94" s="59"/>
      <c r="I94" s="59"/>
      <c r="J94" s="122"/>
      <c r="K94" s="172"/>
    </row>
    <row r="95" customFormat="false" ht="15" hidden="false" customHeight="false" outlineLevel="0" collapsed="false">
      <c r="A95" s="176" t="n">
        <v>5392</v>
      </c>
      <c r="B95" s="154" t="s">
        <v>61</v>
      </c>
      <c r="C95" s="188" t="n">
        <v>449200</v>
      </c>
      <c r="D95" s="156" t="n">
        <f aca="false">C95-J95</f>
        <v>428700</v>
      </c>
      <c r="E95" s="157" t="n">
        <f aca="false">C95*0.95</f>
        <v>426740</v>
      </c>
      <c r="F95" s="158" t="n">
        <f aca="false">C95*0.91</f>
        <v>408772</v>
      </c>
      <c r="G95" s="112"/>
      <c r="H95" s="73" t="n">
        <f aca="false">A95</f>
        <v>5392</v>
      </c>
      <c r="I95" s="73" t="n">
        <v>2015</v>
      </c>
      <c r="J95" s="129" t="n">
        <v>20500</v>
      </c>
      <c r="M95" s="0"/>
    </row>
    <row r="96" s="43" customFormat="true" ht="15" hidden="false" customHeight="false" outlineLevel="0" collapsed="false">
      <c r="A96" s="176" t="n">
        <v>5394</v>
      </c>
      <c r="B96" s="154" t="s">
        <v>62</v>
      </c>
      <c r="C96" s="188" t="n">
        <v>475000</v>
      </c>
      <c r="D96" s="156" t="n">
        <f aca="false">C96-J96</f>
        <v>454500</v>
      </c>
      <c r="E96" s="157" t="n">
        <f aca="false">C96*0.95</f>
        <v>451250</v>
      </c>
      <c r="F96" s="158" t="n">
        <f aca="false">C96*0.91</f>
        <v>432250</v>
      </c>
      <c r="G96" s="112"/>
      <c r="H96" s="73" t="n">
        <f aca="false">A96</f>
        <v>5394</v>
      </c>
      <c r="I96" s="73" t="n">
        <v>2015</v>
      </c>
      <c r="J96" s="129" t="n">
        <v>20500</v>
      </c>
      <c r="K96" s="135"/>
    </row>
    <row r="97" s="43" customFormat="true" ht="15" hidden="false" customHeight="false" outlineLevel="0" collapsed="false">
      <c r="A97" s="176" t="n">
        <v>5396</v>
      </c>
      <c r="B97" s="154" t="s">
        <v>63</v>
      </c>
      <c r="C97" s="188" t="n">
        <v>521100</v>
      </c>
      <c r="D97" s="156" t="n">
        <f aca="false">C97-J97</f>
        <v>500600</v>
      </c>
      <c r="E97" s="157" t="n">
        <f aca="false">C97*0.95</f>
        <v>495045</v>
      </c>
      <c r="F97" s="158" t="n">
        <f aca="false">C97*0.91</f>
        <v>474201</v>
      </c>
      <c r="G97" s="62"/>
      <c r="H97" s="73" t="n">
        <f aca="false">A97</f>
        <v>5396</v>
      </c>
      <c r="I97" s="73" t="n">
        <v>2015</v>
      </c>
      <c r="J97" s="129" t="n">
        <v>20500</v>
      </c>
      <c r="K97" s="135"/>
    </row>
    <row r="98" s="43" customFormat="true" ht="15" hidden="false" customHeight="false" outlineLevel="0" collapsed="false">
      <c r="A98" s="176" t="n">
        <v>5398</v>
      </c>
      <c r="B98" s="154" t="s">
        <v>64</v>
      </c>
      <c r="C98" s="188" t="n">
        <v>575900</v>
      </c>
      <c r="D98" s="156" t="n">
        <f aca="false">C98-J98</f>
        <v>555400</v>
      </c>
      <c r="E98" s="157" t="n">
        <f aca="false">C98*0.95</f>
        <v>547105</v>
      </c>
      <c r="F98" s="158" t="n">
        <f aca="false">C98*0.91</f>
        <v>524069</v>
      </c>
      <c r="G98" s="112"/>
      <c r="H98" s="73" t="n">
        <f aca="false">A98</f>
        <v>5398</v>
      </c>
      <c r="I98" s="73" t="n">
        <v>2015</v>
      </c>
      <c r="J98" s="129" t="n">
        <v>20500</v>
      </c>
      <c r="K98" s="192" t="s">
        <v>115</v>
      </c>
    </row>
    <row r="99" s="43" customFormat="true" ht="15" hidden="false" customHeight="false" outlineLevel="0" collapsed="false">
      <c r="A99" s="176" t="n">
        <v>5399</v>
      </c>
      <c r="B99" s="154" t="s">
        <v>65</v>
      </c>
      <c r="C99" s="188" t="n">
        <v>696500</v>
      </c>
      <c r="D99" s="156" t="n">
        <f aca="false">C99-J99</f>
        <v>676000</v>
      </c>
      <c r="E99" s="157" t="n">
        <f aca="false">C99*0.95</f>
        <v>661675</v>
      </c>
      <c r="F99" s="158" t="n">
        <f aca="false">C99*0.91</f>
        <v>633815</v>
      </c>
      <c r="G99" s="112"/>
      <c r="H99" s="73" t="n">
        <f aca="false">A99</f>
        <v>5399</v>
      </c>
      <c r="I99" s="73" t="n">
        <v>2015</v>
      </c>
      <c r="J99" s="129" t="n">
        <v>20500</v>
      </c>
      <c r="K99" s="192"/>
    </row>
    <row r="100" s="174" customFormat="true" ht="8.25" hidden="false" customHeight="true" outlineLevel="0" collapsed="false">
      <c r="A100" s="53"/>
      <c r="B100" s="39"/>
      <c r="C100" s="118"/>
      <c r="D100" s="110"/>
      <c r="E100" s="185"/>
      <c r="F100" s="203"/>
      <c r="G100" s="191"/>
      <c r="H100" s="59"/>
      <c r="I100" s="59"/>
      <c r="J100" s="122"/>
      <c r="K100" s="167"/>
    </row>
    <row r="101" customFormat="false" ht="15" hidden="false" customHeight="false" outlineLevel="0" collapsed="false">
      <c r="A101" s="176" t="n">
        <v>1251</v>
      </c>
      <c r="B101" s="154" t="s">
        <v>66</v>
      </c>
      <c r="C101" s="188" t="n">
        <v>337700</v>
      </c>
      <c r="D101" s="158" t="n">
        <f aca="false">C101-J101</f>
        <v>322700</v>
      </c>
      <c r="E101" s="157" t="n">
        <f aca="false">C101*0.95</f>
        <v>320815</v>
      </c>
      <c r="F101" s="158" t="n">
        <f aca="false">C101*0.91</f>
        <v>307307</v>
      </c>
      <c r="G101" s="43"/>
      <c r="H101" s="73" t="n">
        <f aca="false">A101</f>
        <v>1251</v>
      </c>
      <c r="I101" s="73" t="n">
        <v>2015</v>
      </c>
      <c r="J101" s="129" t="n">
        <v>15000</v>
      </c>
      <c r="K101" s="0"/>
      <c r="M101" s="0"/>
    </row>
    <row r="102" customFormat="false" ht="15" hidden="false" customHeight="false" outlineLevel="0" collapsed="false">
      <c r="A102" s="176" t="n">
        <v>1253</v>
      </c>
      <c r="B102" s="154" t="s">
        <v>67</v>
      </c>
      <c r="C102" s="188" t="n">
        <v>416200</v>
      </c>
      <c r="D102" s="158" t="n">
        <f aca="false">C102-J102</f>
        <v>401200</v>
      </c>
      <c r="E102" s="157" t="n">
        <f aca="false">C102*0.95</f>
        <v>395390</v>
      </c>
      <c r="F102" s="158" t="n">
        <f aca="false">C102*0.91</f>
        <v>378742</v>
      </c>
      <c r="G102" s="43"/>
      <c r="H102" s="73" t="n">
        <f aca="false">A102</f>
        <v>1253</v>
      </c>
      <c r="I102" s="73" t="n">
        <v>2015</v>
      </c>
      <c r="J102" s="129" t="n">
        <v>15000</v>
      </c>
      <c r="K102" s="0"/>
      <c r="M102" s="0"/>
    </row>
    <row r="103" s="174" customFormat="true" ht="8.25" hidden="false" customHeight="true" outlineLevel="0" collapsed="false">
      <c r="A103" s="53"/>
      <c r="B103" s="39"/>
      <c r="C103" s="118"/>
      <c r="D103" s="118"/>
      <c r="E103" s="170"/>
      <c r="F103" s="170"/>
      <c r="G103" s="166"/>
      <c r="H103" s="59"/>
      <c r="I103" s="59"/>
      <c r="J103" s="122"/>
      <c r="K103" s="167"/>
    </row>
    <row r="104" customFormat="false" ht="15.75" hidden="false" customHeight="false" outlineLevel="0" collapsed="false">
      <c r="A104" s="153"/>
      <c r="B104" s="159"/>
      <c r="C104" s="162"/>
      <c r="D104" s="160"/>
      <c r="E104" s="139" t="s">
        <v>68</v>
      </c>
      <c r="F104" s="139"/>
      <c r="G104" s="117"/>
      <c r="K104" s="163"/>
      <c r="L104" s="164"/>
      <c r="M104" s="0"/>
      <c r="S104" s="136"/>
    </row>
    <row r="105" customFormat="false" ht="15.75" hidden="false" customHeight="false" outlineLevel="0" collapsed="false">
      <c r="A105" s="153"/>
      <c r="B105" s="159"/>
      <c r="C105" s="162"/>
      <c r="D105" s="160"/>
      <c r="E105" s="206" t="n">
        <v>0.05</v>
      </c>
      <c r="F105" s="206"/>
      <c r="G105" s="117"/>
      <c r="K105" s="163"/>
      <c r="L105" s="164"/>
      <c r="M105" s="0"/>
      <c r="S105" s="136"/>
    </row>
    <row r="106" s="79" customFormat="true" ht="15" hidden="false" customHeight="false" outlineLevel="0" collapsed="false">
      <c r="A106" s="176" t="n">
        <v>6190</v>
      </c>
      <c r="B106" s="154" t="s">
        <v>69</v>
      </c>
      <c r="C106" s="188" t="n">
        <v>1258900</v>
      </c>
      <c r="D106" s="156"/>
      <c r="E106" s="207" t="n">
        <f aca="false">C106*0.95</f>
        <v>1195955</v>
      </c>
      <c r="F106" s="207"/>
      <c r="G106" s="112"/>
      <c r="H106" s="5"/>
      <c r="I106" s="5"/>
      <c r="J106" s="5"/>
      <c r="K106" s="12"/>
    </row>
    <row r="107" customFormat="false" ht="9" hidden="false" customHeight="true" outlineLevel="0" collapsed="false">
      <c r="A107" s="17"/>
      <c r="B107" s="82"/>
      <c r="C107" s="83"/>
      <c r="D107" s="84"/>
      <c r="E107" s="71"/>
      <c r="F107" s="71"/>
      <c r="J107" s="109"/>
      <c r="M107" s="0"/>
    </row>
    <row r="108" s="103" customFormat="true" ht="15.75" hidden="false" customHeight="false" outlineLevel="0" collapsed="false">
      <c r="A108" s="13" t="s">
        <v>89</v>
      </c>
      <c r="B108" s="13"/>
      <c r="C108" s="13"/>
      <c r="D108" s="13"/>
      <c r="E108" s="13"/>
      <c r="F108" s="13"/>
      <c r="G108" s="13"/>
      <c r="H108" s="100"/>
      <c r="I108" s="100"/>
      <c r="J108" s="100"/>
      <c r="K108" s="208"/>
      <c r="L108" s="209"/>
      <c r="S108" s="210"/>
    </row>
    <row r="109" customFormat="false" ht="6" hidden="false" customHeight="true" outlineLevel="0" collapsed="false">
      <c r="B109" s="35"/>
      <c r="C109" s="35"/>
      <c r="D109" s="35"/>
      <c r="E109" s="35"/>
      <c r="F109" s="35"/>
      <c r="G109" s="112"/>
      <c r="L109" s="164"/>
      <c r="M109" s="0"/>
      <c r="S109" s="136"/>
    </row>
    <row r="110" customFormat="false" ht="12.75" hidden="false" customHeight="false" outlineLevel="0" collapsed="false">
      <c r="A110" s="105" t="s">
        <v>90</v>
      </c>
      <c r="B110" s="105"/>
      <c r="C110" s="105"/>
      <c r="D110" s="105"/>
      <c r="E110" s="105"/>
      <c r="F110" s="105"/>
      <c r="G110" s="105"/>
    </row>
    <row r="111" customFormat="false" ht="12.75" hidden="false" customHeight="false" outlineLevel="0" collapsed="false">
      <c r="A111" s="105" t="s">
        <v>91</v>
      </c>
      <c r="B111" s="105"/>
      <c r="C111" s="105"/>
      <c r="D111" s="105"/>
      <c r="E111" s="105"/>
      <c r="F111" s="105"/>
      <c r="G111" s="105"/>
    </row>
    <row r="112" customFormat="false" ht="4.5" hidden="false" customHeight="true" outlineLevel="0" collapsed="false">
      <c r="B112" s="106"/>
      <c r="C112" s="106"/>
      <c r="D112" s="106"/>
      <c r="E112" s="106"/>
      <c r="F112" s="106"/>
    </row>
    <row r="113" customFormat="false" ht="15" hidden="false" customHeight="false" outlineLevel="0" collapsed="false">
      <c r="A113" s="211" t="s">
        <v>92</v>
      </c>
      <c r="B113" s="211"/>
      <c r="C113" s="211"/>
      <c r="D113" s="211"/>
      <c r="E113" s="211"/>
      <c r="F113" s="211"/>
      <c r="G113" s="211"/>
      <c r="H113" s="108"/>
      <c r="I113" s="108"/>
      <c r="J113" s="108"/>
    </row>
  </sheetData>
  <mergeCells count="22">
    <mergeCell ref="B4:F4"/>
    <mergeCell ref="B5:F5"/>
    <mergeCell ref="A7:G7"/>
    <mergeCell ref="E9:F9"/>
    <mergeCell ref="E10:F10"/>
    <mergeCell ref="A11:A12"/>
    <mergeCell ref="B11:B12"/>
    <mergeCell ref="E11:E12"/>
    <mergeCell ref="F11:F12"/>
    <mergeCell ref="B13:F13"/>
    <mergeCell ref="H13:J13"/>
    <mergeCell ref="E32:F32"/>
    <mergeCell ref="E33:F33"/>
    <mergeCell ref="E34:F34"/>
    <mergeCell ref="B36:F36"/>
    <mergeCell ref="E104:F104"/>
    <mergeCell ref="E105:F105"/>
    <mergeCell ref="E106:F106"/>
    <mergeCell ref="A108:G108"/>
    <mergeCell ref="A110:G110"/>
    <mergeCell ref="A111:G111"/>
    <mergeCell ref="A113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6-01-26T17:18:26Z</dcterms:modified>
  <cp:revision>0</cp:revision>
  <dc:subject/>
  <dc:title/>
</cp:coreProperties>
</file>