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JUNIO" sheetId="5" state="visible" r:id="rId6"/>
    <sheet name="AGOSTO" sheetId="6" state="visible" r:id="rId7"/>
    <sheet name="SEPTIEMBRE" sheetId="7" state="visible" r:id="rId8"/>
    <sheet name="OCTUBRE" sheetId="8" state="visible" r:id="rId9"/>
    <sheet name="NOVIEMBRE" sheetId="9" state="visible" r:id="rId10"/>
    <sheet name="DIC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5" authorId="0">
      <text>
        <r>
          <rPr>
            <b val="true"/>
            <sz val="8"/>
            <color rgb="FF000000"/>
            <rFont val="Tahoma"/>
            <family val="2"/>
          </rPr>
          <t xml:space="preserve">FACTURADO POR 147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71</xdr:row>
                <xdr:rowOff>11</xdr:rowOff>
              </xdr:from>
              <xdr:to>
                <xdr:col>26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3" authorId="0">
      <text>
        <r>
          <rPr>
            <b val="true"/>
            <sz val="8"/>
            <color rgb="FF000000"/>
            <rFont val="Tahoma"/>
            <family val="2"/>
          </rPr>
          <t xml:space="preserve">FACTURADO POR 147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1</xdr:row>
                <xdr:rowOff>7</xdr:rowOff>
              </xdr:from>
              <xdr:to>
                <xdr:col>25</xdr:col>
                <xdr:colOff>64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2" authorId="0">
      <text>
        <r>
          <rPr>
            <b val="true"/>
            <sz val="8"/>
            <color rgb="FF000000"/>
            <rFont val="Tahoma"/>
            <family val="2"/>
          </rPr>
          <t xml:space="preserve">LA SUMA DE LA TARJETAS ES DE $ 37,232.26 POR LO CUAL LA DIFERENCIA ES DE 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60</xdr:row>
                <xdr:rowOff>7</xdr:rowOff>
              </xdr:from>
              <xdr:to>
                <xdr:col>36</xdr:col>
                <xdr:colOff>67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1" authorId="0">
      <text>
        <r>
          <rPr>
            <b val="true"/>
            <sz val="9"/>
            <color rgb="FF000000"/>
            <rFont val="Tahoma"/>
            <family val="2"/>
          </rPr>
          <t xml:space="preserve">ch devue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8</xdr:row>
                <xdr:rowOff>3</xdr:rowOff>
              </xdr:from>
              <xdr:to>
                <xdr:col>16</xdr:col>
                <xdr:colOff>70</xdr:colOff>
                <xdr:row>102</xdr:row>
                <xdr:rowOff>16</xdr:rowOff>
              </xdr:to>
            </anchor>
          </commentPr>
        </mc:Choice>
        <mc:Fallback/>
      </mc:AlternateContent>
    </comment>
    <comment ref="AN102" authorId="0">
      <text>
        <r>
          <rPr>
            <b val="true"/>
            <sz val="9"/>
            <color rgb="FF000000"/>
            <rFont val="Tahoma"/>
            <family val="2"/>
          </rPr>
          <t xml:space="preserve">CH SE ROMPIO LO VAN A DEPOSITAR EL DIA 0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04</xdr:row>
                <xdr:rowOff>14</xdr:rowOff>
              </xdr:from>
              <xdr:to>
                <xdr:col>49</xdr:col>
                <xdr:colOff>73</xdr:colOff>
                <xdr:row>109</xdr:row>
                <xdr:rowOff>13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Tahoma"/>
            <family val="2"/>
          </rPr>
          <t xml:space="preserve">CHECAR LOS 2 M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26</xdr:row>
                <xdr:rowOff>6</xdr:rowOff>
              </xdr:from>
              <xdr:to>
                <xdr:col>47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Tahoma"/>
            <family val="2"/>
          </rPr>
          <t xml:space="preserve">SE ESTA CHECANDO CON CAR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54</xdr:row>
                <xdr:rowOff>7</xdr:rowOff>
              </xdr:from>
              <xdr:to>
                <xdr:col>47</xdr:col>
                <xdr:colOff>2</xdr:colOff>
                <xdr:row>59</xdr:row>
                <xdr:rowOff>4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TRANSF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18</xdr:row>
                <xdr:rowOff>7</xdr:rowOff>
              </xdr:from>
              <xdr:to>
                <xdr:col>47</xdr:col>
                <xdr:colOff>2</xdr:colOff>
                <xdr:row>123</xdr:row>
                <xdr:rowOff>5</xdr:rowOff>
              </xdr:to>
            </anchor>
          </commentPr>
        </mc:Choice>
        <mc:Fallback/>
      </mc:AlternateContent>
    </comment>
    <comment ref="AQ121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19</xdr:row>
                <xdr:rowOff>6</xdr:rowOff>
              </xdr:from>
              <xdr:to>
                <xdr:col>47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  <comment ref="AQ125" authorId="0">
      <text>
        <r>
          <rPr>
            <b val="true"/>
            <sz val="9"/>
            <color rgb="FF000000"/>
            <rFont val="Tahoma"/>
            <family val="2"/>
          </rPr>
          <t xml:space="preserve">TRAN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23</xdr:row>
                <xdr:rowOff>6</xdr:rowOff>
              </xdr:from>
              <xdr:to>
                <xdr:col>45</xdr:col>
                <xdr:colOff>61</xdr:colOff>
                <xdr:row>128</xdr:row>
                <xdr:rowOff>7</xdr:rowOff>
              </xdr:to>
            </anchor>
          </commentPr>
        </mc:Choice>
        <mc:Fallback/>
      </mc:AlternateContent>
    </comment>
    <comment ref="AQ126" authorId="0">
      <text>
        <r>
          <rPr>
            <b val="true"/>
            <sz val="9"/>
            <color rgb="FF000000"/>
            <rFont val="Tahoma"/>
            <family val="2"/>
          </rPr>
          <t xml:space="preserve">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124</xdr:row>
                <xdr:rowOff>6</xdr:rowOff>
              </xdr:from>
              <xdr:to>
                <xdr:col>45</xdr:col>
                <xdr:colOff>61</xdr:colOff>
                <xdr:row>129</xdr:row>
                <xdr:rowOff>10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Tahoma"/>
            <family val="2"/>
          </rPr>
          <t xml:space="preserve">TRANS BAJ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19</xdr:row>
                <xdr:rowOff>6</xdr:rowOff>
              </xdr:from>
              <xdr:to>
                <xdr:col>49</xdr:col>
                <xdr:colOff>13</xdr:colOff>
                <xdr:row>124</xdr:row>
                <xdr:rowOff>7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Tahoma"/>
            <family val="2"/>
          </rPr>
          <t xml:space="preserve">TRANSFERENCIA
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0</xdr:row>
                <xdr:rowOff>6</xdr:rowOff>
              </xdr:from>
              <xdr:to>
                <xdr:col>49</xdr:col>
                <xdr:colOff>13</xdr:colOff>
                <xdr:row>125</xdr:row>
                <xdr:rowOff>11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Tahoma"/>
            <family val="2"/>
          </rPr>
          <t xml:space="preserve">BNMX
TR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1</xdr:row>
                <xdr:rowOff>6</xdr:rowOff>
              </xdr:from>
              <xdr:to>
                <xdr:col>49</xdr:col>
                <xdr:colOff>13</xdr:colOff>
                <xdr:row>126</xdr:row>
                <xdr:rowOff>8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Tahoma"/>
            <family val="2"/>
          </rPr>
          <t xml:space="preserve">TRASPASO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3</xdr:row>
                <xdr:rowOff>6</xdr:rowOff>
              </xdr:from>
              <xdr:to>
                <xdr:col>49</xdr:col>
                <xdr:colOff>13</xdr:colOff>
                <xdr:row>128</xdr:row>
                <xdr:rowOff>5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Tahoma"/>
            <family val="2"/>
          </rPr>
          <t xml:space="preserve">TRANS BAJ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4</xdr:row>
                <xdr:rowOff>6</xdr:rowOff>
              </xdr:from>
              <xdr:to>
                <xdr:col>49</xdr:col>
                <xdr:colOff>13</xdr:colOff>
                <xdr:row>129</xdr:row>
                <xdr:rowOff>5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5</xdr:row>
                <xdr:rowOff>6</xdr:rowOff>
              </xdr:from>
              <xdr:to>
                <xdr:col>49</xdr:col>
                <xdr:colOff>13</xdr:colOff>
                <xdr:row>130</xdr:row>
                <xdr:rowOff>5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6</xdr:row>
                <xdr:rowOff>6</xdr:rowOff>
              </xdr:from>
              <xdr:to>
                <xdr:col>49</xdr:col>
                <xdr:colOff>13</xdr:colOff>
                <xdr:row>131</xdr:row>
                <xdr:rowOff>5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Tahoma"/>
            <family val="2"/>
          </rPr>
          <t xml:space="preserve">TRANS BB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127</xdr:row>
                <xdr:rowOff>6</xdr:rowOff>
              </xdr:from>
              <xdr:to>
                <xdr:col>49</xdr:col>
                <xdr:colOff>13</xdr:colOff>
                <xdr:row>132</xdr:row>
                <xdr:rowOff>5</xdr:rowOff>
              </xdr:to>
            </anchor>
          </commentPr>
        </mc:Choice>
        <mc:Fallback/>
      </mc:AlternateContent>
    </comment>
    <comment ref="AW120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18</xdr:row>
                <xdr:rowOff>7</xdr:rowOff>
              </xdr:from>
              <xdr:to>
                <xdr:col>52</xdr:col>
                <xdr:colOff>52</xdr:colOff>
                <xdr:row>123</xdr:row>
                <xdr:rowOff>3</xdr:rowOff>
              </xdr:to>
            </anchor>
          </commentPr>
        </mc:Choice>
        <mc:Fallback/>
      </mc:AlternateContent>
    </comment>
    <comment ref="AW121" authorId="0">
      <text>
        <r>
          <rPr>
            <b val="true"/>
            <sz val="9"/>
            <color rgb="FF000000"/>
            <rFont val="Tahoma"/>
            <family val="2"/>
          </rPr>
          <t xml:space="preserve">CH BAN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19</xdr:row>
                <xdr:rowOff>6</xdr:rowOff>
              </xdr:from>
              <xdr:to>
                <xdr:col>52</xdr:col>
                <xdr:colOff>52</xdr:colOff>
                <xdr:row>124</xdr:row>
                <xdr:rowOff>7</xdr:rowOff>
              </xdr:to>
            </anchor>
          </commentPr>
        </mc:Choice>
        <mc:Fallback/>
      </mc:AlternateContent>
    </comment>
    <comment ref="AW125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23</xdr:row>
                <xdr:rowOff>6</xdr:rowOff>
              </xdr:from>
              <xdr:to>
                <xdr:col>52</xdr:col>
                <xdr:colOff>52</xdr:colOff>
                <xdr:row>128</xdr:row>
                <xdr:rowOff>7</xdr:rowOff>
              </xdr:to>
            </anchor>
          </commentPr>
        </mc:Choice>
        <mc:Fallback/>
      </mc:AlternateContent>
    </comment>
    <comment ref="AW126" authorId="0">
      <text>
        <r>
          <rPr>
            <b val="true"/>
            <sz val="9"/>
            <color rgb="FF000000"/>
            <rFont val="Tahoma"/>
            <family val="2"/>
          </rPr>
          <t xml:space="preserve">TRANS 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24</xdr:row>
                <xdr:rowOff>6</xdr:rowOff>
              </xdr:from>
              <xdr:to>
                <xdr:col>52</xdr:col>
                <xdr:colOff>52</xdr:colOff>
                <xdr:row>129</xdr:row>
                <xdr:rowOff>10</xdr:rowOff>
              </xdr:to>
            </anchor>
          </commentPr>
        </mc:Choice>
        <mc:Fallback/>
      </mc:AlternateContent>
    </comment>
    <comment ref="AW128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26</xdr:row>
                <xdr:rowOff>6</xdr:rowOff>
              </xdr:from>
              <xdr:to>
                <xdr:col>52</xdr:col>
                <xdr:colOff>52</xdr:colOff>
                <xdr:row>130</xdr:row>
                <xdr:rowOff>15</xdr:rowOff>
              </xdr:to>
            </anchor>
          </commentPr>
        </mc:Choice>
        <mc:Fallback/>
      </mc:AlternateContent>
    </comment>
    <comment ref="AW129" authorId="0">
      <text>
        <r>
          <rPr>
            <b val="true"/>
            <sz val="9"/>
            <color rgb="FF000000"/>
            <rFont val="Tahoma"/>
            <family val="2"/>
          </rPr>
          <t xml:space="preserve">CH BAN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27</xdr:row>
                <xdr:rowOff>6</xdr:rowOff>
              </xdr:from>
              <xdr:to>
                <xdr:col>52</xdr:col>
                <xdr:colOff>52</xdr:colOff>
                <xdr:row>132</xdr:row>
                <xdr:rowOff>2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9"/>
            <color rgb="FF000000"/>
            <rFont val="Tahoma"/>
            <family val="2"/>
          </rPr>
          <t xml:space="preserve">CH 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20</xdr:row>
                <xdr:rowOff>6</xdr:rowOff>
              </xdr:from>
              <xdr:to>
                <xdr:col>62</xdr:col>
                <xdr:colOff>49</xdr:colOff>
                <xdr:row>125</xdr:row>
                <xdr:rowOff>7</xdr:rowOff>
              </xdr:to>
            </anchor>
          </commentPr>
        </mc:Choice>
        <mc:Fallback/>
      </mc:AlternateContent>
    </comment>
    <comment ref="BF123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21</xdr:row>
                <xdr:rowOff>6</xdr:rowOff>
              </xdr:from>
              <xdr:to>
                <xdr:col>62</xdr:col>
                <xdr:colOff>49</xdr:colOff>
                <xdr:row>126</xdr:row>
                <xdr:rowOff>6</xdr:rowOff>
              </xdr:to>
            </anchor>
          </commentPr>
        </mc:Choice>
        <mc:Fallback/>
      </mc:AlternateContent>
    </comment>
    <comment ref="BF125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23</xdr:row>
                <xdr:rowOff>6</xdr:rowOff>
              </xdr:from>
              <xdr:to>
                <xdr:col>62</xdr:col>
                <xdr:colOff>49</xdr:colOff>
                <xdr:row>128</xdr:row>
                <xdr:rowOff>7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18</xdr:row>
                <xdr:rowOff>7</xdr:rowOff>
              </xdr:from>
              <xdr:to>
                <xdr:col>65</xdr:col>
                <xdr:colOff>9</xdr:colOff>
                <xdr:row>122</xdr:row>
                <xdr:rowOff>15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Tahoma"/>
            <family val="2"/>
          </rPr>
          <t xml:space="preserve">TARJETA BNM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19</xdr:row>
                <xdr:rowOff>6</xdr:rowOff>
              </xdr:from>
              <xdr:to>
                <xdr:col>65</xdr:col>
                <xdr:colOff>9</xdr:colOff>
                <xdr:row>124</xdr:row>
                <xdr:rowOff>11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Tahoma"/>
            <family val="2"/>
          </rPr>
          <t xml:space="preserve">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0</xdr:row>
                <xdr:rowOff>6</xdr:rowOff>
              </xdr:from>
              <xdr:to>
                <xdr:col>65</xdr:col>
                <xdr:colOff>9</xdr:colOff>
                <xdr:row>125</xdr:row>
                <xdr:rowOff>7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1</xdr:row>
                <xdr:rowOff>6</xdr:rowOff>
              </xdr:from>
              <xdr:to>
                <xdr:col>6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Tahoma"/>
            <family val="2"/>
          </rPr>
          <t xml:space="preserve">TARJETA BNM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3</xdr:row>
                <xdr:rowOff>6</xdr:rowOff>
              </xdr:from>
              <xdr:to>
                <xdr:col>65</xdr:col>
                <xdr:colOff>9</xdr:colOff>
                <xdr:row>128</xdr:row>
                <xdr:rowOff>9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Tahoma"/>
            <family val="2"/>
          </rPr>
          <t xml:space="preserve">TARJETA BNM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6</xdr:row>
                <xdr:rowOff>6</xdr:rowOff>
              </xdr:from>
              <xdr:to>
                <xdr:col>65</xdr:col>
                <xdr:colOff>9</xdr:colOff>
                <xdr:row>130</xdr:row>
                <xdr:rowOff>16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Tahoma"/>
            <family val="2"/>
          </rPr>
          <t xml:space="preserve">CH 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7</xdr:row>
                <xdr:rowOff>6</xdr:rowOff>
              </xdr:from>
              <xdr:to>
                <xdr:col>65</xdr:col>
                <xdr:colOff>9</xdr:colOff>
                <xdr:row>132</xdr:row>
                <xdr:rowOff>3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Tahoma"/>
            <family val="2"/>
          </rPr>
          <t xml:space="preserve">TRANS BNM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8</xdr:row>
                <xdr:rowOff>6</xdr:rowOff>
              </xdr:from>
              <xdr:to>
                <xdr:col>65</xdr:col>
                <xdr:colOff>9</xdr:colOff>
                <xdr:row>132</xdr:row>
                <xdr:rowOff>13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Tahoma"/>
            <family val="2"/>
          </rPr>
          <t xml:space="preserve">TRANS BAJ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6</xdr:colOff>
                <xdr:row>129</xdr:row>
                <xdr:rowOff>6</xdr:rowOff>
              </xdr:from>
              <xdr:to>
                <xdr:col>65</xdr:col>
                <xdr:colOff>9</xdr:colOff>
                <xdr:row>133</xdr:row>
                <xdr:rowOff>14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9"/>
            <color rgb="FF000000"/>
            <rFont val="Tahoma"/>
            <family val="2"/>
          </rPr>
          <t xml:space="preserve">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18</xdr:row>
                <xdr:rowOff>7</xdr:rowOff>
              </xdr:from>
              <xdr:to>
                <xdr:col>68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BK121" authorId="0">
      <text>
        <r>
          <rPr>
            <b val="true"/>
            <sz val="9"/>
            <color rgb="FF000000"/>
            <rFont val="Tahoma"/>
            <family val="2"/>
          </rPr>
          <t xml:space="preserve">T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19</xdr:row>
                <xdr:rowOff>6</xdr:rowOff>
              </xdr:from>
              <xdr:to>
                <xdr:col>68</xdr:col>
                <xdr:colOff>41</xdr:colOff>
                <xdr:row>124</xdr:row>
                <xdr:rowOff>13</xdr:rowOff>
              </xdr:to>
            </anchor>
          </commentPr>
        </mc:Choice>
        <mc:Fallback/>
      </mc:AlternateContent>
    </comment>
    <comment ref="BK123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21</xdr:row>
                <xdr:rowOff>6</xdr:rowOff>
              </xdr:from>
              <xdr:to>
                <xdr:col>68</xdr:col>
                <xdr:colOff>41</xdr:colOff>
                <xdr:row>126</xdr:row>
                <xdr:rowOff>7</xdr:rowOff>
              </xdr:to>
            </anchor>
          </commentPr>
        </mc:Choice>
        <mc:Fallback/>
      </mc:AlternateContent>
    </comment>
    <comment ref="BK124" authorId="0">
      <text>
        <r>
          <rPr>
            <b val="true"/>
            <sz val="9"/>
            <color rgb="FF000000"/>
            <rFont val="Tahoma"/>
            <family val="2"/>
          </rPr>
          <t xml:space="preserve">TRASPAS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22</xdr:row>
                <xdr:rowOff>6</xdr:rowOff>
              </xdr:from>
              <xdr:to>
                <xdr:col>68</xdr:col>
                <xdr:colOff>41</xdr:colOff>
                <xdr:row>127</xdr:row>
                <xdr:rowOff>5</xdr:rowOff>
              </xdr:to>
            </anchor>
          </commentPr>
        </mc:Choice>
        <mc:Fallback/>
      </mc:AlternateContent>
    </comment>
    <comment ref="BK126" authorId="0">
      <text>
        <r>
          <rPr>
            <b val="true"/>
            <sz val="9"/>
            <color rgb="FF000000"/>
            <rFont val="Tahoma"/>
            <family val="2"/>
          </rPr>
          <t xml:space="preserve">cqqusuario:
</t>
        </r>
        <r>
          <rPr>
            <sz val="9"/>
            <color rgb="FF000000"/>
            <rFont val="Tahoma"/>
            <family val="2"/>
          </rPr>
          <t xml:space="preserve">CH BB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24</xdr:row>
                <xdr:rowOff>6</xdr:rowOff>
              </xdr:from>
              <xdr:to>
                <xdr:col>68</xdr:col>
                <xdr:colOff>41</xdr:colOff>
                <xdr:row>129</xdr:row>
                <xdr:rowOff>5</xdr:rowOff>
              </xdr:to>
            </anchor>
          </commentPr>
        </mc:Choice>
        <mc:Fallback/>
      </mc:AlternateContent>
    </comment>
    <comment ref="BN120" authorId="0">
      <text>
        <r>
          <rPr>
            <b val="true"/>
            <sz val="9"/>
            <color rgb="FF000000"/>
            <rFont val="Tahoma"/>
            <family val="2"/>
          </rPr>
          <t xml:space="preserve">T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18</xdr:row>
                <xdr:rowOff>7</xdr:rowOff>
              </xdr:from>
              <xdr:to>
                <xdr:col>71</xdr:col>
                <xdr:colOff>66</xdr:colOff>
                <xdr:row>123</xdr:row>
                <xdr:rowOff>2</xdr:rowOff>
              </xdr:to>
            </anchor>
          </commentPr>
        </mc:Choice>
        <mc:Fallback/>
      </mc:AlternateContent>
    </comment>
    <comment ref="BN121" authorId="0">
      <text>
        <r>
          <rPr>
            <b val="true"/>
            <sz val="9"/>
            <color rgb="FF000000"/>
            <rFont val="Tahoma"/>
            <family val="2"/>
          </rPr>
          <t xml:space="preserve">T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19</xdr:row>
                <xdr:rowOff>6</xdr:rowOff>
              </xdr:from>
              <xdr:to>
                <xdr:col>71</xdr:col>
                <xdr:colOff>66</xdr:colOff>
                <xdr:row>124</xdr:row>
                <xdr:rowOff>8</xdr:rowOff>
              </xdr:to>
            </anchor>
          </commentPr>
        </mc:Choice>
        <mc:Fallback/>
      </mc:AlternateContent>
    </comment>
    <comment ref="BN122" authorId="0">
      <text>
        <r>
          <rPr>
            <b val="true"/>
            <sz val="9"/>
            <color rgb="FF000000"/>
            <rFont val="Tahoma"/>
            <family val="2"/>
          </rPr>
          <t xml:space="preserve">TRAN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0</xdr:row>
                <xdr:rowOff>6</xdr:rowOff>
              </xdr:from>
              <xdr:to>
                <xdr:col>71</xdr:col>
                <xdr:colOff>66</xdr:colOff>
                <xdr:row>125</xdr:row>
                <xdr:rowOff>6</xdr:rowOff>
              </xdr:to>
            </anchor>
          </commentPr>
        </mc:Choice>
        <mc:Fallback/>
      </mc:AlternateContent>
    </comment>
    <comment ref="BN123" authorId="0">
      <text>
        <r>
          <rPr>
            <b val="true"/>
            <sz val="9"/>
            <color rgb="FF000000"/>
            <rFont val="Tahoma"/>
            <family val="2"/>
          </rPr>
          <t xml:space="preserve">SPEI 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1</xdr:row>
                <xdr:rowOff>6</xdr:rowOff>
              </xdr:from>
              <xdr:to>
                <xdr:col>71</xdr:col>
                <xdr:colOff>66</xdr:colOff>
                <xdr:row>126</xdr:row>
                <xdr:rowOff>5</xdr:rowOff>
              </xdr:to>
            </anchor>
          </commentPr>
        </mc:Choice>
        <mc:Fallback/>
      </mc:AlternateContent>
    </comment>
    <comment ref="BN124" authorId="0">
      <text>
        <r>
          <rPr>
            <b val="true"/>
            <sz val="9"/>
            <color rgb="FF000000"/>
            <rFont val="Tahoma"/>
            <family val="2"/>
          </rPr>
          <t xml:space="preserve">TRANS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2</xdr:row>
                <xdr:rowOff>6</xdr:rowOff>
              </xdr:from>
              <xdr:to>
                <xdr:col>71</xdr:col>
                <xdr:colOff>66</xdr:colOff>
                <xdr:row>127</xdr:row>
                <xdr:rowOff>5</xdr:rowOff>
              </xdr:to>
            </anchor>
          </commentPr>
        </mc:Choice>
        <mc:Fallback/>
      </mc:AlternateContent>
    </comment>
    <comment ref="BN125" authorId="0">
      <text>
        <r>
          <rPr>
            <sz val="9"/>
            <color rgb="FF000000"/>
            <rFont val="Tahoma"/>
            <family val="2"/>
          </rPr>
          <t xml:space="preserve">TRANS BN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3</xdr:row>
                <xdr:rowOff>6</xdr:rowOff>
              </xdr:from>
              <xdr:to>
                <xdr:col>71</xdr:col>
                <xdr:colOff>66</xdr:colOff>
                <xdr:row>128</xdr:row>
                <xdr:rowOff>5</xdr:rowOff>
              </xdr:to>
            </anchor>
          </commentPr>
        </mc:Choice>
        <mc:Fallback/>
      </mc:AlternateContent>
    </comment>
    <comment ref="BN126" authorId="0">
      <text>
        <r>
          <rPr>
            <b val="true"/>
            <sz val="9"/>
            <color rgb="FF000000"/>
            <rFont val="Tahoma"/>
            <family val="2"/>
          </rPr>
          <t xml:space="preserve">TRANS BNM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4</xdr:row>
                <xdr:rowOff>6</xdr:rowOff>
              </xdr:from>
              <xdr:to>
                <xdr:col>71</xdr:col>
                <xdr:colOff>66</xdr:colOff>
                <xdr:row>129</xdr:row>
                <xdr:rowOff>5</xdr:rowOff>
              </xdr:to>
            </anchor>
          </commentPr>
        </mc:Choice>
        <mc:Fallback/>
      </mc:AlternateContent>
    </comment>
    <comment ref="BN127" authorId="0">
      <text>
        <r>
          <rPr>
            <b val="true"/>
            <sz val="9"/>
            <color rgb="FF000000"/>
            <rFont val="Tahoma"/>
            <family val="2"/>
          </rPr>
          <t xml:space="preserve">BAJ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5</xdr:row>
                <xdr:rowOff>6</xdr:rowOff>
              </xdr:from>
              <xdr:to>
                <xdr:col>71</xdr:col>
                <xdr:colOff>66</xdr:colOff>
                <xdr:row>130</xdr:row>
                <xdr:rowOff>5</xdr:rowOff>
              </xdr:to>
            </anchor>
          </commentPr>
        </mc:Choice>
        <mc:Fallback/>
      </mc:AlternateContent>
    </comment>
    <comment ref="BN128" authorId="0">
      <text>
        <r>
          <rPr>
            <b val="true"/>
            <sz val="9"/>
            <color rgb="FF000000"/>
            <rFont val="Tahoma"/>
            <family val="2"/>
          </rPr>
          <t xml:space="preserve">TANS BNM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6</xdr:row>
                <xdr:rowOff>6</xdr:rowOff>
              </xdr:from>
              <xdr:to>
                <xdr:col>71</xdr:col>
                <xdr:colOff>66</xdr:colOff>
                <xdr:row>131</xdr:row>
                <xdr:rowOff>5</xdr:rowOff>
              </xdr:to>
            </anchor>
          </commentPr>
        </mc:Choice>
        <mc:Fallback/>
      </mc:AlternateContent>
    </comment>
    <comment ref="BN130" authorId="0">
      <text>
        <r>
          <rPr>
            <b val="true"/>
            <sz val="9"/>
            <color rgb="FF000000"/>
            <rFont val="Tahoma"/>
            <family val="2"/>
          </rPr>
          <t xml:space="preserve">TRASPAS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8</xdr:row>
                <xdr:rowOff>6</xdr:rowOff>
              </xdr:from>
              <xdr:to>
                <xdr:col>71</xdr:col>
                <xdr:colOff>66</xdr:colOff>
                <xdr:row>133</xdr:row>
                <xdr:rowOff>5</xdr:rowOff>
              </xdr:to>
            </anchor>
          </commentPr>
        </mc:Choice>
        <mc:Fallback/>
      </mc:AlternateContent>
    </comment>
    <comment ref="BN131" authorId="0">
      <text>
        <r>
          <rPr>
            <b val="true"/>
            <sz val="9"/>
            <color rgb="FF000000"/>
            <rFont val="Tahoma"/>
            <family val="2"/>
          </rPr>
          <t xml:space="preserve">TRAS BB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3</xdr:colOff>
                <xdr:row>129</xdr:row>
                <xdr:rowOff>6</xdr:rowOff>
              </xdr:from>
              <xdr:to>
                <xdr:col>71</xdr:col>
                <xdr:colOff>66</xdr:colOff>
                <xdr:row>134</xdr:row>
                <xdr:rowOff>5</xdr:rowOff>
              </xdr:to>
            </anchor>
          </commentPr>
        </mc:Choice>
        <mc:Fallback/>
      </mc:AlternateContent>
    </comment>
    <comment ref="BQ120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18</xdr:row>
                <xdr:rowOff>7</xdr:rowOff>
              </xdr:from>
              <xdr:to>
                <xdr:col>75</xdr:col>
                <xdr:colOff>40</xdr:colOff>
                <xdr:row>123</xdr:row>
                <xdr:rowOff>3</xdr:rowOff>
              </xdr:to>
            </anchor>
          </commentPr>
        </mc:Choice>
        <mc:Fallback/>
      </mc:AlternateContent>
    </comment>
    <comment ref="BQ121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19</xdr:row>
                <xdr:rowOff>6</xdr:rowOff>
              </xdr:from>
              <xdr:to>
                <xdr:col>75</xdr:col>
                <xdr:colOff>40</xdr:colOff>
                <xdr:row>124</xdr:row>
                <xdr:rowOff>7</xdr:rowOff>
              </xdr:to>
            </anchor>
          </commentPr>
        </mc:Choice>
        <mc:Fallback/>
      </mc:AlternateContent>
    </comment>
    <comment ref="BQ122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20</xdr:row>
                <xdr:rowOff>6</xdr:rowOff>
              </xdr:from>
              <xdr:to>
                <xdr:col>75</xdr:col>
                <xdr:colOff>40</xdr:colOff>
                <xdr:row>125</xdr:row>
                <xdr:rowOff>6</xdr:rowOff>
              </xdr:to>
            </anchor>
          </commentPr>
        </mc:Choice>
        <mc:Fallback/>
      </mc:AlternateContent>
    </comment>
    <comment ref="BQ123" authorId="0">
      <text>
        <r>
          <rPr>
            <b val="true"/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21</xdr:row>
                <xdr:rowOff>6</xdr:rowOff>
              </xdr:from>
              <xdr:to>
                <xdr:col>75</xdr:col>
                <xdr:colOff>40</xdr:colOff>
                <xdr:row>126</xdr:row>
                <xdr:rowOff>5</xdr:rowOff>
              </xdr:to>
            </anchor>
          </commentPr>
        </mc:Choice>
        <mc:Fallback/>
      </mc:AlternateContent>
    </comment>
    <comment ref="BQ124" authorId="0">
      <text>
        <r>
          <rPr>
            <b val="true"/>
            <sz val="9"/>
            <color rgb="FF000000"/>
            <rFont val="Tahoma"/>
            <family val="2"/>
          </rPr>
          <t xml:space="preserve">CH BB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22</xdr:row>
                <xdr:rowOff>6</xdr:rowOff>
              </xdr:from>
              <xdr:to>
                <xdr:col>75</xdr:col>
                <xdr:colOff>40</xdr:colOff>
                <xdr:row>127</xdr:row>
                <xdr:rowOff>5</xdr:rowOff>
              </xdr:to>
            </anchor>
          </commentPr>
        </mc:Choice>
        <mc:Fallback/>
      </mc:AlternateContent>
    </comment>
    <comment ref="BQ125" authorId="0">
      <text>
        <r>
          <rPr>
            <sz val="9"/>
            <color rgb="FF000000"/>
            <rFont val="Tahoma"/>
            <family val="2"/>
          </rPr>
          <t xml:space="preserve">CH BB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123</xdr:row>
                <xdr:rowOff>6</xdr:rowOff>
              </xdr:from>
              <xdr:to>
                <xdr:col>75</xdr:col>
                <xdr:colOff>40</xdr:colOff>
                <xdr:row>1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5" uniqueCount="7467">
  <si>
    <t xml:space="preserve">EFECTIVO DEPOSITADO 2015</t>
  </si>
  <si>
    <t xml:space="preserve">BANCO</t>
  </si>
  <si>
    <t xml:space="preserve">F.RTE.CTROL</t>
  </si>
  <si>
    <t xml:space="preserve">AS27767</t>
  </si>
  <si>
    <t xml:space="preserve">AS27784</t>
  </si>
  <si>
    <t xml:space="preserve">AS27811</t>
  </si>
  <si>
    <t xml:space="preserve">RF-25733</t>
  </si>
  <si>
    <t xml:space="preserve">AS27860</t>
  </si>
  <si>
    <t xml:space="preserve">RF-25779</t>
  </si>
  <si>
    <t xml:space="preserve">RF25781</t>
  </si>
  <si>
    <t xml:space="preserve">AR7820</t>
  </si>
  <si>
    <t xml:space="preserve">RF-25805</t>
  </si>
  <si>
    <t xml:space="preserve">RF25820</t>
  </si>
  <si>
    <t xml:space="preserve">RF25606</t>
  </si>
  <si>
    <t xml:space="preserve">AR7847</t>
  </si>
  <si>
    <t xml:space="preserve">RF25856</t>
  </si>
  <si>
    <t xml:space="preserve">AS28159</t>
  </si>
  <si>
    <t xml:space="preserve">AS28180</t>
  </si>
  <si>
    <t xml:space="preserve">RF-25896</t>
  </si>
  <si>
    <t xml:space="preserve">RF25916</t>
  </si>
  <si>
    <t xml:space="preserve">RF25930</t>
  </si>
  <si>
    <t xml:space="preserve">AR7930</t>
  </si>
  <si>
    <t xml:space="preserve">RF25953</t>
  </si>
  <si>
    <t xml:space="preserve">RF25987</t>
  </si>
  <si>
    <t xml:space="preserve">RF26000</t>
  </si>
  <si>
    <t xml:space="preserve">AS28493</t>
  </si>
  <si>
    <t xml:space="preserve">RF26034</t>
  </si>
  <si>
    <t xml:space="preserve">RF25696</t>
  </si>
  <si>
    <t xml:space="preserve">AS27805</t>
  </si>
  <si>
    <t xml:space="preserve">AS27812</t>
  </si>
  <si>
    <t xml:space="preserve">AR7773</t>
  </si>
  <si>
    <t xml:space="preserve">RF25750</t>
  </si>
  <si>
    <t xml:space="preserve">RF-25776</t>
  </si>
  <si>
    <t xml:space="preserve">AS27937</t>
  </si>
  <si>
    <t xml:space="preserve">AS27980</t>
  </si>
  <si>
    <t xml:space="preserve">AR7825</t>
  </si>
  <si>
    <t xml:space="preserve">RF25821</t>
  </si>
  <si>
    <t xml:space="preserve">RF25834</t>
  </si>
  <si>
    <t xml:space="preserve">AS28077</t>
  </si>
  <si>
    <t xml:space="preserve">RF25857</t>
  </si>
  <si>
    <t xml:space="preserve">AS28165</t>
  </si>
  <si>
    <t xml:space="preserve">AS28187</t>
  </si>
  <si>
    <t xml:space="preserve">AS28288</t>
  </si>
  <si>
    <t xml:space="preserve">AS28249</t>
  </si>
  <si>
    <t xml:space="preserve">AR7914</t>
  </si>
  <si>
    <t xml:space="preserve">AE7929</t>
  </si>
  <si>
    <t xml:space="preserve">AS28322</t>
  </si>
  <si>
    <t xml:space="preserve">RF25990</t>
  </si>
  <si>
    <t xml:space="preserve">AS28456</t>
  </si>
  <si>
    <t xml:space="preserve">AS28496</t>
  </si>
  <si>
    <t xml:space="preserve">RF26035</t>
  </si>
  <si>
    <t xml:space="preserve">AR7738</t>
  </si>
  <si>
    <t xml:space="preserve">RF25713</t>
  </si>
  <si>
    <t xml:space="preserve">RF25724</t>
  </si>
  <si>
    <t xml:space="preserve">RF25734</t>
  </si>
  <si>
    <t xml:space="preserve">RF25751</t>
  </si>
  <si>
    <t xml:space="preserve">RF-25775</t>
  </si>
  <si>
    <t xml:space="preserve">AR7806</t>
  </si>
  <si>
    <t xml:space="preserve">RF25798</t>
  </si>
  <si>
    <t xml:space="preserve">AS28009</t>
  </si>
  <si>
    <t xml:space="preserve">AS28031</t>
  </si>
  <si>
    <t xml:space="preserve">AS28059</t>
  </si>
  <si>
    <t xml:space="preserve">RF25840</t>
  </si>
  <si>
    <t xml:space="preserve">AR7857</t>
  </si>
  <si>
    <t xml:space="preserve">AS28174</t>
  </si>
  <si>
    <t xml:space="preserve">AS28184</t>
  </si>
  <si>
    <t xml:space="preserve">AR7889</t>
  </si>
  <si>
    <t xml:space="preserve">AS28251</t>
  </si>
  <si>
    <t xml:space="preserve">AS28287</t>
  </si>
  <si>
    <t xml:space="preserve">AR7932</t>
  </si>
  <si>
    <t xml:space="preserve">AS28323</t>
  </si>
  <si>
    <t xml:space="preserve">AS28432</t>
  </si>
  <si>
    <t xml:space="preserve">AR7960</t>
  </si>
  <si>
    <t xml:space="preserve">AS28498</t>
  </si>
  <si>
    <t xml:space="preserve">AS28539</t>
  </si>
  <si>
    <t xml:space="preserve">RF25697</t>
  </si>
  <si>
    <t xml:space="preserve">AS27786</t>
  </si>
  <si>
    <t xml:space="preserve">AR7762</t>
  </si>
  <si>
    <t xml:space="preserve">RF25736</t>
  </si>
  <si>
    <t xml:space="preserve">AS27884</t>
  </si>
  <si>
    <t xml:space="preserve">RF-25773</t>
  </si>
  <si>
    <t xml:space="preserve">AS27942</t>
  </si>
  <si>
    <t xml:space="preserve">AS27979</t>
  </si>
  <si>
    <t xml:space="preserve">AR7826</t>
  </si>
  <si>
    <t xml:space="preserve">RF25822</t>
  </si>
  <si>
    <t xml:space="preserve">AR7838</t>
  </si>
  <si>
    <t xml:space="preserve">AS28080</t>
  </si>
  <si>
    <t xml:space="preserve">RF25858</t>
  </si>
  <si>
    <t xml:space="preserve">AS28175</t>
  </si>
  <si>
    <t xml:space="preserve">AS28190</t>
  </si>
  <si>
    <t xml:space="preserve">AS28232</t>
  </si>
  <si>
    <t xml:space="preserve">RF25917</t>
  </si>
  <si>
    <t xml:space="preserve">RF25935</t>
  </si>
  <si>
    <t xml:space="preserve">AR7934</t>
  </si>
  <si>
    <t xml:space="preserve">RF25954</t>
  </si>
  <si>
    <t xml:space="preserve">AS28433</t>
  </si>
  <si>
    <t xml:space="preserve">AR7962</t>
  </si>
  <si>
    <t xml:space="preserve">RF26020</t>
  </si>
  <si>
    <t xml:space="preserve">AR7968</t>
  </si>
  <si>
    <t xml:space="preserve">RF25699</t>
  </si>
  <si>
    <t xml:space="preserve">AR7744</t>
  </si>
  <si>
    <t xml:space="preserve">AR7763</t>
  </si>
  <si>
    <t xml:space="preserve">AS27837</t>
  </si>
  <si>
    <t xml:space="preserve">AS27887</t>
  </si>
  <si>
    <t xml:space="preserve">AR-7800</t>
  </si>
  <si>
    <t xml:space="preserve">RF25782</t>
  </si>
  <si>
    <t xml:space="preserve">AS27982</t>
  </si>
  <si>
    <t xml:space="preserve">AS28016</t>
  </si>
  <si>
    <t xml:space="preserve">AS28032</t>
  </si>
  <si>
    <t xml:space="preserve">AS28063</t>
  </si>
  <si>
    <t xml:space="preserve">RF25841</t>
  </si>
  <si>
    <t xml:space="preserve">AS28122</t>
  </si>
  <si>
    <t xml:space="preserve">AS28177</t>
  </si>
  <si>
    <t xml:space="preserve">AR7885</t>
  </si>
  <si>
    <t xml:space="preserve">AS28233</t>
  </si>
  <si>
    <t xml:space="preserve">AS28252</t>
  </si>
  <si>
    <t xml:space="preserve">RF25936</t>
  </si>
  <si>
    <t xml:space="preserve">AS28310</t>
  </si>
  <si>
    <t xml:space="preserve">AR7936</t>
  </si>
  <si>
    <t xml:space="preserve">AS28438</t>
  </si>
  <si>
    <t xml:space="preserve">RF26007</t>
  </si>
  <si>
    <t xml:space="preserve">RF26023</t>
  </si>
  <si>
    <t xml:space="preserve">RF26042</t>
  </si>
  <si>
    <t xml:space="preserve">AR7740</t>
  </si>
  <si>
    <t xml:space="preserve">AS27796</t>
  </si>
  <si>
    <t xml:space="preserve">RF25725</t>
  </si>
  <si>
    <t xml:space="preserve">AS27839</t>
  </si>
  <si>
    <t xml:space="preserve">AR7783</t>
  </si>
  <si>
    <t xml:space="preserve">AR-7792</t>
  </si>
  <si>
    <t xml:space="preserve">AS27943</t>
  </si>
  <si>
    <t xml:space="preserve">AR7823</t>
  </si>
  <si>
    <t xml:space="preserve">RF25814</t>
  </si>
  <si>
    <t xml:space="preserve">RF25823</t>
  </si>
  <si>
    <t xml:space="preserve">AS28062</t>
  </si>
  <si>
    <t xml:space="preserve">RF25847</t>
  </si>
  <si>
    <t xml:space="preserve">AS496.16</t>
  </si>
  <si>
    <t xml:space="preserve">AR7886</t>
  </si>
  <si>
    <t xml:space="preserve">RF25905</t>
  </si>
  <si>
    <t xml:space="preserve">AR7906</t>
  </si>
  <si>
    <t xml:space="preserve">AS28311</t>
  </si>
  <si>
    <t xml:space="preserve">RF25955</t>
  </si>
  <si>
    <t xml:space="preserve">AS28439</t>
  </si>
  <si>
    <t xml:space="preserve">RF26008</t>
  </si>
  <si>
    <t xml:space="preserve">RF26025</t>
  </si>
  <si>
    <t xml:space="preserve">AS28550</t>
  </si>
  <si>
    <t xml:space="preserve">AR7741</t>
  </si>
  <si>
    <t xml:space="preserve">AS27797</t>
  </si>
  <si>
    <t xml:space="preserve">AS27817</t>
  </si>
  <si>
    <t xml:space="preserve">RF25737</t>
  </si>
  <si>
    <t xml:space="preserve">RF25762</t>
  </si>
  <si>
    <t xml:space="preserve">AR-7791</t>
  </si>
  <si>
    <t xml:space="preserve">RF25784</t>
  </si>
  <si>
    <t xml:space="preserve">AS27984</t>
  </si>
  <si>
    <t xml:space="preserve">AS28033</t>
  </si>
  <si>
    <t xml:space="preserve">AS28061</t>
  </si>
  <si>
    <t xml:space="preserve">AS28086</t>
  </si>
  <si>
    <t xml:space="preserve">AS28132</t>
  </si>
  <si>
    <t xml:space="preserve">AS28818</t>
  </si>
  <si>
    <t xml:space="preserve">RF25906</t>
  </si>
  <si>
    <t xml:space="preserve">AS28253</t>
  </si>
  <si>
    <t xml:space="preserve">AS28289</t>
  </si>
  <si>
    <t xml:space="preserve">RF25951</t>
  </si>
  <si>
    <t xml:space="preserve">RF25957</t>
  </si>
  <si>
    <t xml:space="preserve">AS28443</t>
  </si>
  <si>
    <t xml:space="preserve">AS28460</t>
  </si>
  <si>
    <t xml:space="preserve">AS28501</t>
  </si>
  <si>
    <t xml:space="preserve">RF26044</t>
  </si>
  <si>
    <t xml:space="preserve">AS27770</t>
  </si>
  <si>
    <t xml:space="preserve">AS27799</t>
  </si>
  <si>
    <t xml:space="preserve">AS27821</t>
  </si>
  <si>
    <t xml:space="preserve">AS27840</t>
  </si>
  <si>
    <t xml:space="preserve">AS27899</t>
  </si>
  <si>
    <t xml:space="preserve">AR-7790</t>
  </si>
  <si>
    <t xml:space="preserve">AS27939</t>
  </si>
  <si>
    <t xml:space="preserve">AS27985</t>
  </si>
  <si>
    <t xml:space="preserve">AS28039</t>
  </si>
  <si>
    <t xml:space="preserve">AR7839</t>
  </si>
  <si>
    <t xml:space="preserve">AS28085</t>
  </si>
  <si>
    <t xml:space="preserve">AS28134</t>
  </si>
  <si>
    <t xml:space="preserve">AS28220</t>
  </si>
  <si>
    <t xml:space="preserve">RF25907</t>
  </si>
  <si>
    <t xml:space="preserve">RF25920</t>
  </si>
  <si>
    <t xml:space="preserve">AR7920</t>
  </si>
  <si>
    <t xml:space="preserve">RF25952</t>
  </si>
  <si>
    <t xml:space="preserve">AS28364</t>
  </si>
  <si>
    <t xml:space="preserve">AS28449</t>
  </si>
  <si>
    <t xml:space="preserve">RF26010</t>
  </si>
  <si>
    <t xml:space="preserve">AS28514</t>
  </si>
  <si>
    <t xml:space="preserve">AS28553</t>
  </si>
  <si>
    <t xml:space="preserve">RF25701</t>
  </si>
  <si>
    <t xml:space="preserve">AS27801</t>
  </si>
  <si>
    <t xml:space="preserve">AR7765</t>
  </si>
  <si>
    <t xml:space="preserve">RF25738</t>
  </si>
  <si>
    <t xml:space="preserve">AS27891</t>
  </si>
  <si>
    <t xml:space="preserve">AR-7788</t>
  </si>
  <si>
    <t xml:space="preserve">AS27954</t>
  </si>
  <si>
    <t xml:space="preserve">AS27991</t>
  </si>
  <si>
    <t xml:space="preserve">AS28040</t>
  </si>
  <si>
    <t xml:space="preserve">RF258.36</t>
  </si>
  <si>
    <t xml:space="preserve">AS28084</t>
  </si>
  <si>
    <t xml:space="preserve">AS28136</t>
  </si>
  <si>
    <t xml:space="preserve">AS28221</t>
  </si>
  <si>
    <t xml:space="preserve">AS28234</t>
  </si>
  <si>
    <t xml:space="preserve">AS28266</t>
  </si>
  <si>
    <t xml:space="preserve">AR7921</t>
  </si>
  <si>
    <t xml:space="preserve">AS28319</t>
  </si>
  <si>
    <t xml:space="preserve">AR7937</t>
  </si>
  <si>
    <t xml:space="preserve">AS28450</t>
  </si>
  <si>
    <t xml:space="preserve">AS28480</t>
  </si>
  <si>
    <t xml:space="preserve">AS28516</t>
  </si>
  <si>
    <t xml:space="preserve">AS28557</t>
  </si>
  <si>
    <t xml:space="preserve">RF25702</t>
  </si>
  <si>
    <t xml:space="preserve">AS27802</t>
  </si>
  <si>
    <t xml:space="preserve">AR7764</t>
  </si>
  <si>
    <t xml:space="preserve">RF25739</t>
  </si>
  <si>
    <t xml:space="preserve">RF25759</t>
  </si>
  <si>
    <t xml:space="preserve">AR-7787</t>
  </si>
  <si>
    <t xml:space="preserve">AS27957</t>
  </si>
  <si>
    <t xml:space="preserve">AS27990</t>
  </si>
  <si>
    <t xml:space="preserve">AS28042</t>
  </si>
  <si>
    <t xml:space="preserve">AS28064</t>
  </si>
  <si>
    <t xml:space="preserve">AS28088</t>
  </si>
  <si>
    <t xml:space="preserve">AR7860</t>
  </si>
  <si>
    <t xml:space="preserve">RF-25887</t>
  </si>
  <si>
    <t xml:space="preserve">AS28235</t>
  </si>
  <si>
    <t xml:space="preserve">AR7907</t>
  </si>
  <si>
    <t xml:space="preserve">AR7923</t>
  </si>
  <si>
    <t xml:space="preserve">AR7931</t>
  </si>
  <si>
    <t xml:space="preserve">AS28388</t>
  </si>
  <si>
    <t xml:space="preserve">AS28451</t>
  </si>
  <si>
    <t xml:space="preserve">AS28467</t>
  </si>
  <si>
    <t xml:space="preserve">AS28518</t>
  </si>
  <si>
    <t xml:space="preserve">RF25703</t>
  </si>
  <si>
    <t xml:space="preserve">RF25718</t>
  </si>
  <si>
    <t xml:space="preserve">AR7766</t>
  </si>
  <si>
    <t xml:space="preserve">RF25740</t>
  </si>
  <si>
    <t xml:space="preserve">AS27893</t>
  </si>
  <si>
    <t xml:space="preserve">AR-7786</t>
  </si>
  <si>
    <t xml:space="preserve">AR7813</t>
  </si>
  <si>
    <t xml:space="preserve">AS27989</t>
  </si>
  <si>
    <t xml:space="preserve">RF25829</t>
  </si>
  <si>
    <t xml:space="preserve">AR7841</t>
  </si>
  <si>
    <t xml:space="preserve">AS28090</t>
  </si>
  <si>
    <t xml:space="preserve">AR7861</t>
  </si>
  <si>
    <t xml:space="preserve">AS24858</t>
  </si>
  <si>
    <t xml:space="preserve">RF25922</t>
  </si>
  <si>
    <t xml:space="preserve">RF25938</t>
  </si>
  <si>
    <t xml:space="preserve">AS28391</t>
  </si>
  <si>
    <t xml:space="preserve">AR7958</t>
  </si>
  <si>
    <t xml:space="preserve">AS28484</t>
  </si>
  <si>
    <t xml:space="preserve">AS28519</t>
  </si>
  <si>
    <t xml:space="preserve">AS27771</t>
  </si>
  <si>
    <t xml:space="preserve">AR7767</t>
  </si>
  <si>
    <t xml:space="preserve">RF25741</t>
  </si>
  <si>
    <t xml:space="preserve">RF25761</t>
  </si>
  <si>
    <t xml:space="preserve">AS-27936</t>
  </si>
  <si>
    <t xml:space="preserve">AR7814</t>
  </si>
  <si>
    <t xml:space="preserve">AS28053</t>
  </si>
  <si>
    <t xml:space="preserve">AS28065</t>
  </si>
  <si>
    <t xml:space="preserve">RF25849</t>
  </si>
  <si>
    <t xml:space="preserve">AS28138</t>
  </si>
  <si>
    <t xml:space="preserve">AS28237</t>
  </si>
  <si>
    <t xml:space="preserve">AR7908</t>
  </si>
  <si>
    <t xml:space="preserve">AR7924</t>
  </si>
  <si>
    <t xml:space="preserve">RF25964</t>
  </si>
  <si>
    <t xml:space="preserve">RF25994</t>
  </si>
  <si>
    <t xml:space="preserve">AS28485</t>
  </si>
  <si>
    <t xml:space="preserve">AS27773</t>
  </si>
  <si>
    <t xml:space="preserve">AS27824</t>
  </si>
  <si>
    <t xml:space="preserve">RF25742</t>
  </si>
  <si>
    <t xml:space="preserve">AS27894</t>
  </si>
  <si>
    <t xml:space="preserve">AS-27934</t>
  </si>
  <si>
    <t xml:space="preserve">RF25788</t>
  </si>
  <si>
    <t xml:space="preserve">AS28051</t>
  </si>
  <si>
    <t xml:space="preserve">AS28066</t>
  </si>
  <si>
    <t xml:space="preserve">AR7849</t>
  </si>
  <si>
    <t xml:space="preserve">AS28139</t>
  </si>
  <si>
    <t xml:space="preserve">AR7896</t>
  </si>
  <si>
    <t xml:space="preserve">RF25924</t>
  </si>
  <si>
    <t xml:space="preserve">AS28291</t>
  </si>
  <si>
    <t xml:space="preserve">AR7939</t>
  </si>
  <si>
    <t xml:space="preserve">AS28454</t>
  </si>
  <si>
    <t xml:space="preserve">AS28489</t>
  </si>
  <si>
    <t xml:space="preserve">AS27774</t>
  </si>
  <si>
    <t xml:space="preserve">AS27825</t>
  </si>
  <si>
    <t xml:space="preserve">AS27844</t>
  </si>
  <si>
    <t xml:space="preserve">AS27895</t>
  </si>
  <si>
    <t xml:space="preserve">AS-27925</t>
  </si>
  <si>
    <t xml:space="preserve">AR7815</t>
  </si>
  <si>
    <t xml:space="preserve">AS28056</t>
  </si>
  <si>
    <t xml:space="preserve">RF25839</t>
  </si>
  <si>
    <t xml:space="preserve">AS28091</t>
  </si>
  <si>
    <t xml:space="preserve">AS28140</t>
  </si>
  <si>
    <t xml:space="preserve">RF25910</t>
  </si>
  <si>
    <t xml:space="preserve">AS28270</t>
  </si>
  <si>
    <t xml:space="preserve">AR7925</t>
  </si>
  <si>
    <t xml:space="preserve">AR7938</t>
  </si>
  <si>
    <t xml:space="preserve">AS28455</t>
  </si>
  <si>
    <t xml:space="preserve">AS28490</t>
  </si>
  <si>
    <t xml:space="preserve">AS27779</t>
  </si>
  <si>
    <t xml:space="preserve">AS27830</t>
  </si>
  <si>
    <t xml:space="preserve">AR7776</t>
  </si>
  <si>
    <t xml:space="preserve">AS27896</t>
  </si>
  <si>
    <t xml:space="preserve">AS-27924</t>
  </si>
  <si>
    <t xml:space="preserve">RF25792</t>
  </si>
  <si>
    <t xml:space="preserve">AR7842</t>
  </si>
  <si>
    <t xml:space="preserve">AS28092</t>
  </si>
  <si>
    <t xml:space="preserve">AS25864</t>
  </si>
  <si>
    <t xml:space="preserve">AR7890</t>
  </si>
  <si>
    <t xml:space="preserve">AR7909</t>
  </si>
  <si>
    <t xml:space="preserve">AR7928</t>
  </si>
  <si>
    <t xml:space="preserve">RF25968</t>
  </si>
  <si>
    <t xml:space="preserve">RF26012</t>
  </si>
  <si>
    <t xml:space="preserve">AS27782</t>
  </si>
  <si>
    <t xml:space="preserve">AS27831</t>
  </si>
  <si>
    <t xml:space="preserve">AS-27921</t>
  </si>
  <si>
    <t xml:space="preserve">AS27962</t>
  </si>
  <si>
    <t xml:space="preserve">AS28068</t>
  </si>
  <si>
    <t xml:space="preserve">AR7850</t>
  </si>
  <si>
    <t xml:space="preserve">AR7863</t>
  </si>
  <si>
    <t xml:space="preserve">RF25904</t>
  </si>
  <si>
    <t xml:space="preserve">RF25926</t>
  </si>
  <si>
    <t xml:space="preserve">AS28295</t>
  </si>
  <si>
    <t xml:space="preserve">RF25961</t>
  </si>
  <si>
    <t xml:space="preserve">AS28462</t>
  </si>
  <si>
    <t xml:space="preserve">AS27783</t>
  </si>
  <si>
    <t xml:space="preserve">AS27832</t>
  </si>
  <si>
    <t xml:space="preserve">RF25730</t>
  </si>
  <si>
    <t xml:space="preserve">AS-27920</t>
  </si>
  <si>
    <t xml:space="preserve">AS27964</t>
  </si>
  <si>
    <t xml:space="preserve">AS28074</t>
  </si>
  <si>
    <t xml:space="preserve">AR7851</t>
  </si>
  <si>
    <t xml:space="preserve">AS28147</t>
  </si>
  <si>
    <t xml:space="preserve">AR7893</t>
  </si>
  <si>
    <t xml:space="preserve">RF25928</t>
  </si>
  <si>
    <t xml:space="preserve">AR7743</t>
  </si>
  <si>
    <t xml:space="preserve">RF25729</t>
  </si>
  <si>
    <t xml:space="preserve">AS27845</t>
  </si>
  <si>
    <t xml:space="preserve">AS-27918</t>
  </si>
  <si>
    <t xml:space="preserve">RF25793</t>
  </si>
  <si>
    <t xml:space="preserve">AR7845</t>
  </si>
  <si>
    <t xml:space="preserve">AS28095</t>
  </si>
  <si>
    <t xml:space="preserve">AS28148</t>
  </si>
  <si>
    <t xml:space="preserve">AR7894</t>
  </si>
  <si>
    <t xml:space="preserve">AR7771</t>
  </si>
  <si>
    <t xml:space="preserve">AS27846</t>
  </si>
  <si>
    <t xml:space="preserve">AS-27917</t>
  </si>
  <si>
    <t xml:space="preserve">AS27966</t>
  </si>
  <si>
    <t xml:space="preserve">AS28097</t>
  </si>
  <si>
    <t xml:space="preserve">AS28149</t>
  </si>
  <si>
    <t xml:space="preserve">AR7895</t>
  </si>
  <si>
    <t xml:space="preserve">AS27849</t>
  </si>
  <si>
    <t xml:space="preserve">AS-27916</t>
  </si>
  <si>
    <t xml:space="preserve">AR7817</t>
  </si>
  <si>
    <t xml:space="preserve">AS28101</t>
  </si>
  <si>
    <t xml:space="preserve">AS28156</t>
  </si>
  <si>
    <t xml:space="preserve">RF25745</t>
  </si>
  <si>
    <t xml:space="preserve">AS-27909</t>
  </si>
  <si>
    <t xml:space="preserve">AR7854</t>
  </si>
  <si>
    <t xml:space="preserve">RF25871</t>
  </si>
  <si>
    <t xml:space="preserve">AS-27908</t>
  </si>
  <si>
    <t xml:space="preserve">AR7855</t>
  </si>
  <si>
    <t xml:space="preserve">AS28157</t>
  </si>
  <si>
    <t xml:space="preserve">AS-27907</t>
  </si>
  <si>
    <t xml:space="preserve">AR7856</t>
  </si>
  <si>
    <t xml:space="preserve">RF25873</t>
  </si>
  <si>
    <t xml:space="preserve">AS-27902</t>
  </si>
  <si>
    <t xml:space="preserve">RF25854</t>
  </si>
  <si>
    <t xml:space="preserve">AR-7797</t>
  </si>
  <si>
    <t xml:space="preserve">RF25855</t>
  </si>
  <si>
    <t xml:space="preserve">AR-7793</t>
  </si>
  <si>
    <t xml:space="preserve">DIFERENCIA</t>
  </si>
  <si>
    <t xml:space="preserve">TARJETAS 2015</t>
  </si>
  <si>
    <t xml:space="preserve">BBVA</t>
  </si>
  <si>
    <t xml:space="preserve">BANAMEX</t>
  </si>
  <si>
    <t xml:space="preserve">AMERICA</t>
  </si>
  <si>
    <t xml:space="preserve">RF-25709</t>
  </si>
  <si>
    <t xml:space="preserve">RF-25778</t>
  </si>
  <si>
    <t xml:space="preserve">RF-25794</t>
  </si>
  <si>
    <t xml:space="preserve">RF-25833</t>
  </si>
  <si>
    <t xml:space="preserve">RF-25882</t>
  </si>
  <si>
    <t xml:space="preserve">RF-25706</t>
  </si>
  <si>
    <t xml:space="preserve">RF-25774</t>
  </si>
  <si>
    <t xml:space="preserve">RF-25791</t>
  </si>
  <si>
    <t xml:space="preserve">RF-25832</t>
  </si>
  <si>
    <t xml:space="preserve">AR-7846</t>
  </si>
  <si>
    <t xml:space="preserve">RF-25881</t>
  </si>
  <si>
    <t xml:space="preserve">RF-25705</t>
  </si>
  <si>
    <t xml:space="preserve">RF-25771</t>
  </si>
  <si>
    <t xml:space="preserve">RF-25787</t>
  </si>
  <si>
    <t xml:space="preserve">RF-25831</t>
  </si>
  <si>
    <t xml:space="preserve">AS-28106</t>
  </si>
  <si>
    <t xml:space="preserve">AS-28222</t>
  </si>
  <si>
    <t xml:space="preserve">RF-25702</t>
  </si>
  <si>
    <t xml:space="preserve">RF-25770</t>
  </si>
  <si>
    <t xml:space="preserve">RF-25786</t>
  </si>
  <si>
    <t xml:space="preserve">RF-25827</t>
  </si>
  <si>
    <t xml:space="preserve">RF-25853</t>
  </si>
  <si>
    <t xml:space="preserve">AS-28204</t>
  </si>
  <si>
    <t xml:space="preserve">RF-25701</t>
  </si>
  <si>
    <t xml:space="preserve">RF-25769</t>
  </si>
  <si>
    <t xml:space="preserve">AR-7816</t>
  </si>
  <si>
    <t xml:space="preserve">RF-25826</t>
  </si>
  <si>
    <t xml:space="preserve">RF-25850</t>
  </si>
  <si>
    <t xml:space="preserve">AS-28189</t>
  </si>
  <si>
    <t xml:space="preserve">RF-25698</t>
  </si>
  <si>
    <t xml:space="preserve">RF-25767</t>
  </si>
  <si>
    <t xml:space="preserve">AR-7812</t>
  </si>
  <si>
    <t xml:space="preserve">RF-25825</t>
  </si>
  <si>
    <t xml:space="preserve">RF-25848</t>
  </si>
  <si>
    <t xml:space="preserve">AS-28186</t>
  </si>
  <si>
    <t xml:space="preserve">AR-7742</t>
  </si>
  <si>
    <t xml:space="preserve">RF-25764</t>
  </si>
  <si>
    <t xml:space="preserve">AR-7801</t>
  </si>
  <si>
    <t xml:space="preserve">RF-25824</t>
  </si>
  <si>
    <t xml:space="preserve">RF-25846</t>
  </si>
  <si>
    <t xml:space="preserve">AS-28185</t>
  </si>
  <si>
    <t xml:space="preserve">AR-7737</t>
  </si>
  <si>
    <t xml:space="preserve">AR-7789</t>
  </si>
  <si>
    <t xml:space="preserve">AS-27967</t>
  </si>
  <si>
    <t xml:space="preserve">RF-25819</t>
  </si>
  <si>
    <t xml:space="preserve">AS-28107</t>
  </si>
  <si>
    <t xml:space="preserve">AS-27781</t>
  </si>
  <si>
    <t xml:space="preserve">AS-27956</t>
  </si>
  <si>
    <t xml:space="preserve">AS-28058</t>
  </si>
  <si>
    <t xml:space="preserve">AS-28104</t>
  </si>
  <si>
    <t xml:space="preserve">AS-27780</t>
  </si>
  <si>
    <t xml:space="preserve">AS-27935</t>
  </si>
  <si>
    <t xml:space="preserve">AS-27955</t>
  </si>
  <si>
    <t xml:space="preserve">AS-28055</t>
  </si>
  <si>
    <t xml:space="preserve">AS-28103</t>
  </si>
  <si>
    <t xml:space="preserve">AS-27778</t>
  </si>
  <si>
    <t xml:space="preserve">AS-27923</t>
  </si>
  <si>
    <t xml:space="preserve">AS-27953</t>
  </si>
  <si>
    <t xml:space="preserve">AS-28050</t>
  </si>
  <si>
    <t xml:space="preserve">AS-28094</t>
  </si>
  <si>
    <t xml:space="preserve">AS-27777</t>
  </si>
  <si>
    <t xml:space="preserve">AS-27919</t>
  </si>
  <si>
    <t xml:space="preserve">AS-27952</t>
  </si>
  <si>
    <t xml:space="preserve">AS-28041</t>
  </si>
  <si>
    <t xml:space="preserve">AS-28093</t>
  </si>
  <si>
    <t xml:space="preserve">AS-27776</t>
  </si>
  <si>
    <t xml:space="preserve">AS-27911</t>
  </si>
  <si>
    <t xml:space="preserve">AS-27951</t>
  </si>
  <si>
    <t xml:space="preserve">AS-28038</t>
  </si>
  <si>
    <t xml:space="preserve">AS-28089</t>
  </si>
  <si>
    <t xml:space="preserve">AS-27772</t>
  </si>
  <si>
    <t xml:space="preserve">AS-27944</t>
  </si>
  <si>
    <t xml:space="preserve">AS-28037</t>
  </si>
  <si>
    <t xml:space="preserve">AS-28087</t>
  </si>
  <si>
    <t xml:space="preserve">AS-27768</t>
  </si>
  <si>
    <t xml:space="preserve">AS-27941</t>
  </si>
  <si>
    <t xml:space="preserve">AS-28036</t>
  </si>
  <si>
    <t xml:space="preserve">AS-28082</t>
  </si>
  <si>
    <t xml:space="preserve">AS-27940</t>
  </si>
  <si>
    <t xml:space="preserve">AS-28035</t>
  </si>
  <si>
    <t xml:space="preserve">AS-28079</t>
  </si>
  <si>
    <t xml:space="preserve">AS-27938</t>
  </si>
  <si>
    <t xml:space="preserve">AS-28034</t>
  </si>
  <si>
    <t xml:space="preserve">AS-28078</t>
  </si>
  <si>
    <t xml:space="preserve">AS-28076</t>
  </si>
  <si>
    <t xml:space="preserve">AS-28075</t>
  </si>
  <si>
    <t xml:space="preserve">RF-25852</t>
  </si>
  <si>
    <t xml:space="preserve">OTROS DEPOSITOS O TRANSFERENCIAS 2015</t>
  </si>
  <si>
    <t xml:space="preserve">SANTANDER</t>
  </si>
  <si>
    <t xml:space="preserve">BAJIO</t>
  </si>
  <si>
    <t xml:space="preserve">BANORTE</t>
  </si>
  <si>
    <t xml:space="preserve">RF-25708</t>
  </si>
  <si>
    <t xml:space="preserve">RF-25675</t>
  </si>
  <si>
    <t xml:space="preserve">AS-27961</t>
  </si>
  <si>
    <t xml:space="preserve">RF-25830</t>
  </si>
  <si>
    <t xml:space="preserve">RF-25888</t>
  </si>
  <si>
    <t xml:space="preserve">RF-25707</t>
  </si>
  <si>
    <t xml:space="preserve">RF-25674</t>
  </si>
  <si>
    <t xml:space="preserve">AS-27958</t>
  </si>
  <si>
    <t xml:space="preserve">AR-7834</t>
  </si>
  <si>
    <t xml:space="preserve">RF-25880</t>
  </si>
  <si>
    <t xml:space="preserve">RF-25704</t>
  </si>
  <si>
    <t xml:space="preserve">RF-25673</t>
  </si>
  <si>
    <t xml:space="preserve">AS-27960</t>
  </si>
  <si>
    <t xml:space="preserve">AS-28057</t>
  </si>
  <si>
    <t xml:space="preserve">RF-25891</t>
  </si>
  <si>
    <t xml:space="preserve">RF-25700</t>
  </si>
  <si>
    <t xml:space="preserve">RF-25672</t>
  </si>
  <si>
    <t xml:space="preserve">RF-25785</t>
  </si>
  <si>
    <t xml:space="preserve">AS-28030</t>
  </si>
  <si>
    <t xml:space="preserve">RF-25889</t>
  </si>
  <si>
    <t xml:space="preserve">RF-25777</t>
  </si>
  <si>
    <t xml:space="preserve">RF-25783</t>
  </si>
  <si>
    <t xml:space="preserve">RF-25886</t>
  </si>
  <si>
    <t xml:space="preserve">RF-25772</t>
  </si>
  <si>
    <t xml:space="preserve">RF-25790</t>
  </si>
  <si>
    <t xml:space="preserve">RF-25885</t>
  </si>
  <si>
    <t xml:space="preserve">RF-25768</t>
  </si>
  <si>
    <t xml:space="preserve">RF-25789</t>
  </si>
  <si>
    <t xml:space="preserve">RF-25884</t>
  </si>
  <si>
    <t xml:space="preserve">RF-25766</t>
  </si>
  <si>
    <t xml:space="preserve">RF-25780</t>
  </si>
  <si>
    <t xml:space="preserve">RF-25883</t>
  </si>
  <si>
    <t xml:space="preserve">RF-25765</t>
  </si>
  <si>
    <t xml:space="preserve">AR-7810</t>
  </si>
  <si>
    <t xml:space="preserve">RF-25879</t>
  </si>
  <si>
    <t xml:space="preserve">AR-7795</t>
  </si>
  <si>
    <t xml:space="preserve">AS-27968</t>
  </si>
  <si>
    <t xml:space="preserve">AS-28188</t>
  </si>
  <si>
    <t xml:space="preserve">AR-7794</t>
  </si>
  <si>
    <t xml:space="preserve">AS-27969</t>
  </si>
  <si>
    <t xml:space="preserve">AS-28183</t>
  </si>
  <si>
    <t xml:space="preserve">AS-27915</t>
  </si>
  <si>
    <t xml:space="preserve">AS-27965</t>
  </si>
  <si>
    <t xml:space="preserve">AS-28181</t>
  </si>
  <si>
    <t xml:space="preserve">AS-27914</t>
  </si>
  <si>
    <t xml:space="preserve">AS-27963</t>
  </si>
  <si>
    <t xml:space="preserve">AS-27913</t>
  </si>
  <si>
    <t xml:space="preserve">AS-27912</t>
  </si>
  <si>
    <t xml:space="preserve">13/02//2015</t>
  </si>
  <si>
    <t xml:space="preserve">AS28571</t>
  </si>
  <si>
    <t xml:space="preserve">AR7973</t>
  </si>
  <si>
    <t xml:space="preserve">AR7987</t>
  </si>
  <si>
    <t xml:space="preserve">AR-08012</t>
  </si>
  <si>
    <t xml:space="preserve">AS28703</t>
  </si>
  <si>
    <t xml:space="preserve">AS28748</t>
  </si>
  <si>
    <t xml:space="preserve">RF26174</t>
  </si>
  <si>
    <t xml:space="preserve">RF-26184</t>
  </si>
  <si>
    <t xml:space="preserve">RF-26196</t>
  </si>
  <si>
    <t xml:space="preserve">AR8069</t>
  </si>
  <si>
    <t xml:space="preserve">RF6209</t>
  </si>
  <si>
    <t xml:space="preserve">RF-26247</t>
  </si>
  <si>
    <t xml:space="preserve">AS2806</t>
  </si>
  <si>
    <t xml:space="preserve">RF26260</t>
  </si>
  <si>
    <t xml:space="preserve">AS28963</t>
  </si>
  <si>
    <t xml:space="preserve">AS29008</t>
  </si>
  <si>
    <t xml:space="preserve">RF26296</t>
  </si>
  <si>
    <t xml:space="preserve">RF26088</t>
  </si>
  <si>
    <t xml:space="preserve">AR7974</t>
  </si>
  <si>
    <t xml:space="preserve">RF26112</t>
  </si>
  <si>
    <t xml:space="preserve">AS28637</t>
  </si>
  <si>
    <t xml:space="preserve">AR08013</t>
  </si>
  <si>
    <t xml:space="preserve">AS28718</t>
  </si>
  <si>
    <t xml:space="preserve">AS28750</t>
  </si>
  <si>
    <t xml:space="preserve">RF26175</t>
  </si>
  <si>
    <t xml:space="preserve">RF26185</t>
  </si>
  <si>
    <t xml:space="preserve">AR08056</t>
  </si>
  <si>
    <t xml:space="preserve">AS28441</t>
  </si>
  <si>
    <t xml:space="preserve">RF26213</t>
  </si>
  <si>
    <t xml:space="preserve">RF-26245</t>
  </si>
  <si>
    <t xml:space="preserve">RF26250</t>
  </si>
  <si>
    <t xml:space="preserve">AS28926</t>
  </si>
  <si>
    <t xml:space="preserve">AS28964</t>
  </si>
  <si>
    <t xml:space="preserve">AS29009</t>
  </si>
  <si>
    <t xml:space="preserve">RF26297</t>
  </si>
  <si>
    <t xml:space="preserve">RF26086</t>
  </si>
  <si>
    <t xml:space="preserve">AS28597</t>
  </si>
  <si>
    <t xml:space="preserve">RF26113</t>
  </si>
  <si>
    <t xml:space="preserve">AR07998</t>
  </si>
  <si>
    <t xml:space="preserve">AS28686</t>
  </si>
  <si>
    <t xml:space="preserve">AS28721</t>
  </si>
  <si>
    <t xml:space="preserve">RF26163</t>
  </si>
  <si>
    <t xml:space="preserve">AS28772</t>
  </si>
  <si>
    <t xml:space="preserve">AS28799</t>
  </si>
  <si>
    <t xml:space="preserve">AS28809</t>
  </si>
  <si>
    <t xml:space="preserve">AR8072</t>
  </si>
  <si>
    <t xml:space="preserve">RF26220</t>
  </si>
  <si>
    <t xml:space="preserve">RF-26241</t>
  </si>
  <si>
    <t xml:space="preserve">AS28909</t>
  </si>
  <si>
    <t xml:space="preserve">AS28947</t>
  </si>
  <si>
    <t xml:space="preserve">AS28966</t>
  </si>
  <si>
    <t xml:space="preserve">AR8102</t>
  </si>
  <si>
    <t xml:space="preserve">AR8113</t>
  </si>
  <si>
    <t xml:space="preserve">AS28580</t>
  </si>
  <si>
    <t xml:space="preserve">AR7975</t>
  </si>
  <si>
    <t xml:space="preserve">AS28625</t>
  </si>
  <si>
    <t xml:space="preserve">AR07999</t>
  </si>
  <si>
    <t xml:space="preserve">AS28689</t>
  </si>
  <si>
    <t xml:space="preserve">AS28722</t>
  </si>
  <si>
    <t xml:space="preserve">RF26160</t>
  </si>
  <si>
    <t xml:space="preserve">RF26177</t>
  </si>
  <si>
    <t xml:space="preserve">AS28800</t>
  </si>
  <si>
    <t xml:space="preserve">AS28810</t>
  </si>
  <si>
    <t xml:space="preserve">AS28843</t>
  </si>
  <si>
    <t xml:space="preserve">AS28864</t>
  </si>
  <si>
    <t xml:space="preserve">RF-26235</t>
  </si>
  <si>
    <t xml:space="preserve">AR8091</t>
  </si>
  <si>
    <t xml:space="preserve">AS28949</t>
  </si>
  <si>
    <t xml:space="preserve">RF26263</t>
  </si>
  <si>
    <t xml:space="preserve">AR8103</t>
  </si>
  <si>
    <t xml:space="preserve">AS29068</t>
  </si>
  <si>
    <t xml:space="preserve">AS28582</t>
  </si>
  <si>
    <t xml:space="preserve">AS28598</t>
  </si>
  <si>
    <t xml:space="preserve">RF26116</t>
  </si>
  <si>
    <t xml:space="preserve">AR8001</t>
  </si>
  <si>
    <t xml:space="preserve">AS28690</t>
  </si>
  <si>
    <t xml:space="preserve">RF26148</t>
  </si>
  <si>
    <t xml:space="preserve">AR8043</t>
  </si>
  <si>
    <t xml:space="preserve">AS28775</t>
  </si>
  <si>
    <t xml:space="preserve">AS08053</t>
  </si>
  <si>
    <t xml:space="preserve">AR8058</t>
  </si>
  <si>
    <t xml:space="preserve">RF26206</t>
  </si>
  <si>
    <t xml:space="preserve">RF26222</t>
  </si>
  <si>
    <t xml:space="preserve">RF-26231</t>
  </si>
  <si>
    <t xml:space="preserve">AS28911</t>
  </si>
  <si>
    <t xml:space="preserve">RF26262</t>
  </si>
  <si>
    <t xml:space="preserve">AS28979</t>
  </si>
  <si>
    <t xml:space="preserve">AS29010</t>
  </si>
  <si>
    <t xml:space="preserve">AR8115</t>
  </si>
  <si>
    <t xml:space="preserve">RF26094</t>
  </si>
  <si>
    <t xml:space="preserve">AR7976</t>
  </si>
  <si>
    <t xml:space="preserve">AS28631</t>
  </si>
  <si>
    <t xml:space="preserve">AR8002</t>
  </si>
  <si>
    <t xml:space="preserve">AR08014</t>
  </si>
  <si>
    <t xml:space="preserve">RF26150</t>
  </si>
  <si>
    <t xml:space="preserve">RF26169</t>
  </si>
  <si>
    <t xml:space="preserve">AS28777</t>
  </si>
  <si>
    <t xml:space="preserve">AS08054</t>
  </si>
  <si>
    <t xml:space="preserve">AR8060</t>
  </si>
  <si>
    <t xml:space="preserve">RF2607</t>
  </si>
  <si>
    <t xml:space="preserve">AS28877</t>
  </si>
  <si>
    <t xml:space="preserve">RF-26230</t>
  </si>
  <si>
    <t xml:space="preserve">AS28914</t>
  </si>
  <si>
    <t xml:space="preserve">AR8093</t>
  </si>
  <si>
    <t xml:space="preserve">RF26264</t>
  </si>
  <si>
    <t xml:space="preserve">AS29014</t>
  </si>
  <si>
    <t xml:space="preserve">AS26069</t>
  </si>
  <si>
    <t xml:space="preserve">RF26097</t>
  </si>
  <si>
    <t xml:space="preserve">RF26102</t>
  </si>
  <si>
    <t xml:space="preserve">RF26118</t>
  </si>
  <si>
    <t xml:space="preserve">AS28640</t>
  </si>
  <si>
    <t xml:space="preserve">AS28692</t>
  </si>
  <si>
    <t xml:space="preserve">AS28728</t>
  </si>
  <si>
    <t xml:space="preserve">AR8034</t>
  </si>
  <si>
    <t xml:space="preserve">AS08048</t>
  </si>
  <si>
    <t xml:space="preserve">AS28801</t>
  </si>
  <si>
    <t xml:space="preserve">AR8062</t>
  </si>
  <si>
    <t xml:space="preserve">AS28844</t>
  </si>
  <si>
    <t xml:space="preserve">AS28876</t>
  </si>
  <si>
    <t xml:space="preserve">AR-8088</t>
  </si>
  <si>
    <t xml:space="preserve">RF26253</t>
  </si>
  <si>
    <t xml:space="preserve">AS28954</t>
  </si>
  <si>
    <t xml:space="preserve">AS28982</t>
  </si>
  <si>
    <t xml:space="preserve">AS29015</t>
  </si>
  <si>
    <t xml:space="preserve">AR8116</t>
  </si>
  <si>
    <t xml:space="preserve">AS28583</t>
  </si>
  <si>
    <t xml:space="preserve">AS28600</t>
  </si>
  <si>
    <t xml:space="preserve">AS28634</t>
  </si>
  <si>
    <t xml:space="preserve">AS28643</t>
  </si>
  <si>
    <t xml:space="preserve">RF26138</t>
  </si>
  <si>
    <t xml:space="preserve">AS28729</t>
  </si>
  <si>
    <t xml:space="preserve">AS28758</t>
  </si>
  <si>
    <t xml:space="preserve">AS28778</t>
  </si>
  <si>
    <t xml:space="preserve">AS28804</t>
  </si>
  <si>
    <t xml:space="preserve">AS28829</t>
  </si>
  <si>
    <t xml:space="preserve">AS28846</t>
  </si>
  <si>
    <t xml:space="preserve">AS28878</t>
  </si>
  <si>
    <t xml:space="preserve">AR-8083</t>
  </si>
  <si>
    <t xml:space="preserve">AS28915</t>
  </si>
  <si>
    <t xml:space="preserve">AS28958</t>
  </si>
  <si>
    <t xml:space="preserve">AS28984</t>
  </si>
  <si>
    <t xml:space="preserve">AS29021</t>
  </si>
  <si>
    <t xml:space="preserve">RF26302</t>
  </si>
  <si>
    <t xml:space="preserve">AS28585</t>
  </si>
  <si>
    <t xml:space="preserve">RF26103</t>
  </si>
  <si>
    <t xml:space="preserve">AS28636</t>
  </si>
  <si>
    <t xml:space="preserve">AR8004</t>
  </si>
  <si>
    <t xml:space="preserve">RF26139</t>
  </si>
  <si>
    <t xml:space="preserve">AS28723</t>
  </si>
  <si>
    <t xml:space="preserve">AS2860</t>
  </si>
  <si>
    <t xml:space="preserve">AS28779</t>
  </si>
  <si>
    <t xml:space="preserve">RF26195</t>
  </si>
  <si>
    <t xml:space="preserve">AS28830</t>
  </si>
  <si>
    <t xml:space="preserve">AR8073</t>
  </si>
  <si>
    <t xml:space="preserve">AS28880</t>
  </si>
  <si>
    <t xml:space="preserve">AR-8081</t>
  </si>
  <si>
    <t xml:space="preserve">AS28916</t>
  </si>
  <si>
    <t xml:space="preserve">AR8095</t>
  </si>
  <si>
    <t xml:space="preserve">RF26283</t>
  </si>
  <si>
    <t xml:space="preserve">RF26303</t>
  </si>
  <si>
    <t xml:space="preserve">RF26099</t>
  </si>
  <si>
    <t xml:space="preserve">AS28601</t>
  </si>
  <si>
    <t xml:space="preserve">RF26120</t>
  </si>
  <si>
    <t xml:space="preserve">RF26126</t>
  </si>
  <si>
    <t xml:space="preserve">AS28693</t>
  </si>
  <si>
    <t xml:space="preserve">AS28761</t>
  </si>
  <si>
    <t xml:space="preserve">RF26178</t>
  </si>
  <si>
    <t xml:space="preserve">RF26191</t>
  </si>
  <si>
    <t xml:space="preserve">AS28835</t>
  </si>
  <si>
    <t xml:space="preserve">AS28859</t>
  </si>
  <si>
    <t xml:space="preserve">RF26227</t>
  </si>
  <si>
    <t xml:space="preserve">AS-28900</t>
  </si>
  <si>
    <t xml:space="preserve">AS28917</t>
  </si>
  <si>
    <t xml:space="preserve">AS8097</t>
  </si>
  <si>
    <t xml:space="preserve">RF26304</t>
  </si>
  <si>
    <t xml:space="preserve">RF26104</t>
  </si>
  <si>
    <t xml:space="preserve">AS28644</t>
  </si>
  <si>
    <t xml:space="preserve">AS28695</t>
  </si>
  <si>
    <t xml:space="preserve">AS28781</t>
  </si>
  <si>
    <t xml:space="preserve">AS28834</t>
  </si>
  <si>
    <t xml:space="preserve">AS28852</t>
  </si>
  <si>
    <t xml:space="preserve">RF26223</t>
  </si>
  <si>
    <t xml:space="preserve">AS-28899</t>
  </si>
  <si>
    <t xml:space="preserve">RF26267</t>
  </si>
  <si>
    <t xml:space="preserve">AS29073</t>
  </si>
  <si>
    <t xml:space="preserve">AS28603</t>
  </si>
  <si>
    <t xml:space="preserve">AS28646</t>
  </si>
  <si>
    <t xml:space="preserve">AS28697</t>
  </si>
  <si>
    <t xml:space="preserve">RF26179</t>
  </si>
  <si>
    <t xml:space="preserve">RF26199</t>
  </si>
  <si>
    <t xml:space="preserve">AS28849</t>
  </si>
  <si>
    <t xml:space="preserve">AS-28897</t>
  </si>
  <si>
    <t xml:space="preserve">RF26268</t>
  </si>
  <si>
    <t xml:space="preserve">AR8121</t>
  </si>
  <si>
    <t xml:space="preserve">AS28605</t>
  </si>
  <si>
    <t xml:space="preserve">AR8005</t>
  </si>
  <si>
    <t xml:space="preserve">AS28699</t>
  </si>
  <si>
    <t xml:space="preserve">AS28783</t>
  </si>
  <si>
    <t xml:space="preserve">AS28836</t>
  </si>
  <si>
    <t xml:space="preserve">AR8074</t>
  </si>
  <si>
    <t xml:space="preserve">AS28991</t>
  </si>
  <si>
    <t xml:space="preserve">AS29078</t>
  </si>
  <si>
    <t xml:space="preserve">AR7982</t>
  </si>
  <si>
    <t xml:space="preserve">RF26128</t>
  </si>
  <si>
    <t xml:space="preserve">RF26142</t>
  </si>
  <si>
    <t xml:space="preserve">AS28786</t>
  </si>
  <si>
    <t xml:space="preserve">AS28837</t>
  </si>
  <si>
    <t xml:space="preserve">AR8100</t>
  </si>
  <si>
    <t xml:space="preserve">AS29079</t>
  </si>
  <si>
    <t xml:space="preserve">RF26107</t>
  </si>
  <si>
    <t xml:space="preserve">AR8006</t>
  </si>
  <si>
    <t xml:space="preserve">RF26180</t>
  </si>
  <si>
    <t xml:space="preserve">AR8065</t>
  </si>
  <si>
    <t xml:space="preserve">AS28996</t>
  </si>
  <si>
    <t xml:space="preserve">RF26309</t>
  </si>
  <si>
    <t xml:space="preserve">AS28609</t>
  </si>
  <si>
    <t xml:space="preserve">AS28648</t>
  </si>
  <si>
    <t xml:space="preserve">RF26181</t>
  </si>
  <si>
    <t xml:space="preserve">AS28839</t>
  </si>
  <si>
    <t xml:space="preserve">AS28613</t>
  </si>
  <si>
    <t xml:space="preserve">AS28649</t>
  </si>
  <si>
    <t xml:space="preserve">RF26182</t>
  </si>
  <si>
    <t xml:space="preserve">RF26202</t>
  </si>
  <si>
    <t xml:space="preserve">RF26110</t>
  </si>
  <si>
    <t xml:space="preserve">AR08008</t>
  </si>
  <si>
    <t xml:space="preserve">RF26203</t>
  </si>
  <si>
    <t xml:space="preserve">AS28621</t>
  </si>
  <si>
    <t xml:space="preserve">AS28652</t>
  </si>
  <si>
    <t xml:space="preserve">RF26111</t>
  </si>
  <si>
    <t xml:space="preserve">AR08010</t>
  </si>
  <si>
    <t xml:space="preserve">AS28665</t>
  </si>
  <si>
    <t xml:space="preserve">RF-26246</t>
  </si>
  <si>
    <t xml:space="preserve">RF-26242</t>
  </si>
  <si>
    <t xml:space="preserve">RF-26232</t>
  </si>
  <si>
    <t xml:space="preserve">RF-26229</t>
  </si>
  <si>
    <t xml:space="preserve">AS-28903</t>
  </si>
  <si>
    <t xml:space="preserve">AS-28902</t>
  </si>
  <si>
    <t xml:space="preserve">AS-28901</t>
  </si>
  <si>
    <t xml:space="preserve">AS28882</t>
  </si>
  <si>
    <t xml:space="preserve">AS-28896</t>
  </si>
  <si>
    <t xml:space="preserve">AS-28894</t>
  </si>
  <si>
    <t xml:space="preserve">AS-28891</t>
  </si>
  <si>
    <t xml:space="preserve">RF-26248</t>
  </si>
  <si>
    <t xml:space="preserve">RF-26244</t>
  </si>
  <si>
    <t xml:space="preserve">RF-26239</t>
  </si>
  <si>
    <t xml:space="preserve">RF-26238</t>
  </si>
  <si>
    <t xml:space="preserve">RF-26237</t>
  </si>
  <si>
    <t xml:space="preserve">RF-26236</t>
  </si>
  <si>
    <t xml:space="preserve">AR-8086</t>
  </si>
  <si>
    <t xml:space="preserve">AS-28898</t>
  </si>
  <si>
    <t xml:space="preserve">13/03//2015</t>
  </si>
  <si>
    <t xml:space="preserve">AR8156</t>
  </si>
  <si>
    <t xml:space="preserve">RF-26417</t>
  </si>
  <si>
    <t xml:space="preserve">RF26436</t>
  </si>
  <si>
    <t xml:space="preserve">AS29283</t>
  </si>
  <si>
    <t xml:space="preserve">AS29329</t>
  </si>
  <si>
    <t xml:space="preserve">AS29353</t>
  </si>
  <si>
    <t xml:space="preserve">AS29396</t>
  </si>
  <si>
    <t xml:space="preserve">AS29421</t>
  </si>
  <si>
    <t xml:space="preserve">RF26503</t>
  </si>
  <si>
    <t xml:space="preserve">AS29471</t>
  </si>
  <si>
    <t xml:space="preserve">AR8214</t>
  </si>
  <si>
    <t xml:space="preserve">RF26541</t>
  </si>
  <si>
    <t xml:space="preserve">RF26548</t>
  </si>
  <si>
    <t xml:space="preserve">RF26565</t>
  </si>
  <si>
    <t xml:space="preserve">RF26574</t>
  </si>
  <si>
    <t xml:space="preserve">AR8258</t>
  </si>
  <si>
    <t xml:space="preserve">AR8264</t>
  </si>
  <si>
    <t xml:space="preserve">RF-26610</t>
  </si>
  <si>
    <t xml:space="preserve">AR8281</t>
  </si>
  <si>
    <t xml:space="preserve">RF26654</t>
  </si>
  <si>
    <t xml:space="preserve">AR8301</t>
  </si>
  <si>
    <t xml:space="preserve">AR8317</t>
  </si>
  <si>
    <t xml:space="preserve">AS29814</t>
  </si>
  <si>
    <t xml:space="preserve">AS29844</t>
  </si>
  <si>
    <t xml:space="preserve">AR8335</t>
  </si>
  <si>
    <t xml:space="preserve">RF26401</t>
  </si>
  <si>
    <t xml:space="preserve">AS29249</t>
  </si>
  <si>
    <t xml:space="preserve">RF26430</t>
  </si>
  <si>
    <t xml:space="preserve">RF26449</t>
  </si>
  <si>
    <t xml:space="preserve">RF26458</t>
  </si>
  <si>
    <t xml:space="preserve">RF26470</t>
  </si>
  <si>
    <t xml:space="preserve">RF26483</t>
  </si>
  <si>
    <t xml:space="preserve">AR8189</t>
  </si>
  <si>
    <t xml:space="preserve">AS29455</t>
  </si>
  <si>
    <t xml:space="preserve">AS29472</t>
  </si>
  <si>
    <t xml:space="preserve">RF26520</t>
  </si>
  <si>
    <t xml:space="preserve">AR8219</t>
  </si>
  <si>
    <t xml:space="preserve">AS29536</t>
  </si>
  <si>
    <t xml:space="preserve">AS29555</t>
  </si>
  <si>
    <t xml:space="preserve">RF26575</t>
  </si>
  <si>
    <t xml:space="preserve">AS29644</t>
  </si>
  <si>
    <t xml:space="preserve">AS29667</t>
  </si>
  <si>
    <t xml:space="preserve">RF26612</t>
  </si>
  <si>
    <t xml:space="preserve">RF26631</t>
  </si>
  <si>
    <t xml:space="preserve">RF26655</t>
  </si>
  <si>
    <t xml:space="preserve">AR8302</t>
  </si>
  <si>
    <t xml:space="preserve">AR8312</t>
  </si>
  <si>
    <t xml:space="preserve">RF26712</t>
  </si>
  <si>
    <t xml:space="preserve">AS29845</t>
  </si>
  <si>
    <t xml:space="preserve">RF26736</t>
  </si>
  <si>
    <t xml:space="preserve">RF26404</t>
  </si>
  <si>
    <t xml:space="preserve">RF26421</t>
  </si>
  <si>
    <t xml:space="preserve">AS29270</t>
  </si>
  <si>
    <t xml:space="preserve">AS29285</t>
  </si>
  <si>
    <t xml:space="preserve">AS29331</t>
  </si>
  <si>
    <t xml:space="preserve">RF26471</t>
  </si>
  <si>
    <t xml:space="preserve">RF26484</t>
  </si>
  <si>
    <t xml:space="preserve">AS29430</t>
  </si>
  <si>
    <t xml:space="preserve">RF26504</t>
  </si>
  <si>
    <t xml:space="preserve">AS29473</t>
  </si>
  <si>
    <t xml:space="preserve">AS29491</t>
  </si>
  <si>
    <t xml:space="preserve">RF26542</t>
  </si>
  <si>
    <t xml:space="preserve">AS29537</t>
  </si>
  <si>
    <t xml:space="preserve">AS29561</t>
  </si>
  <si>
    <t xml:space="preserve">RF26579</t>
  </si>
  <si>
    <t xml:space="preserve">AS29646</t>
  </si>
  <si>
    <t xml:space="preserve">AS29668</t>
  </si>
  <si>
    <t xml:space="preserve">RF26613</t>
  </si>
  <si>
    <t xml:space="preserve">AR8282</t>
  </si>
  <si>
    <t xml:space="preserve">AR8292</t>
  </si>
  <si>
    <t xml:space="preserve">AS29760</t>
  </si>
  <si>
    <t xml:space="preserve">AR8315</t>
  </si>
  <si>
    <t xml:space="preserve">AS29825</t>
  </si>
  <si>
    <t xml:space="preserve">AR8325</t>
  </si>
  <si>
    <t xml:space="preserve">RF26737</t>
  </si>
  <si>
    <t xml:space="preserve">AR8158</t>
  </si>
  <si>
    <t xml:space="preserve">AS29250</t>
  </si>
  <si>
    <t xml:space="preserve">AR8161</t>
  </si>
  <si>
    <t xml:space="preserve">AR8163</t>
  </si>
  <si>
    <t xml:space="preserve">AS29332</t>
  </si>
  <si>
    <t xml:space="preserve">RF26472</t>
  </si>
  <si>
    <t xml:space="preserve">AS29397</t>
  </si>
  <si>
    <t xml:space="preserve">AR8190</t>
  </si>
  <si>
    <t xml:space="preserve">RF26505</t>
  </si>
  <si>
    <t xml:space="preserve">AS29474</t>
  </si>
  <si>
    <t xml:space="preserve">RF26522</t>
  </si>
  <si>
    <t xml:space="preserve">AS29518</t>
  </si>
  <si>
    <t xml:space="preserve">AS26553</t>
  </si>
  <si>
    <t xml:space="preserve">RF26567</t>
  </si>
  <si>
    <t xml:space="preserve">AR8242</t>
  </si>
  <si>
    <t xml:space="preserve">AR8259</t>
  </si>
  <si>
    <t xml:space="preserve">AS29681</t>
  </si>
  <si>
    <t xml:space="preserve">AR8275</t>
  </si>
  <si>
    <t xml:space="preserve">AS29707</t>
  </si>
  <si>
    <t xml:space="preserve">AS29738</t>
  </si>
  <si>
    <t xml:space="preserve">AS29762</t>
  </si>
  <si>
    <t xml:space="preserve">RF26687</t>
  </si>
  <si>
    <t xml:space="preserve">AS29826</t>
  </si>
  <si>
    <t xml:space="preserve">AR8326</t>
  </si>
  <si>
    <t xml:space="preserve">AR8336</t>
  </si>
  <si>
    <t xml:space="preserve">AS29221</t>
  </si>
  <si>
    <t xml:space="preserve">AS29251</t>
  </si>
  <si>
    <t xml:space="preserve">AS29271</t>
  </si>
  <si>
    <t xml:space="preserve">RF26450</t>
  </si>
  <si>
    <t xml:space="preserve">RF26460</t>
  </si>
  <si>
    <t xml:space="preserve">AR8167</t>
  </si>
  <si>
    <t xml:space="preserve">AS29398</t>
  </si>
  <si>
    <t xml:space="preserve">AR8193</t>
  </si>
  <si>
    <t xml:space="preserve">AR8203</t>
  </si>
  <si>
    <t xml:space="preserve">AS29476</t>
  </si>
  <si>
    <t xml:space="preserve">AS29493</t>
  </si>
  <si>
    <t xml:space="preserve">AR8221</t>
  </si>
  <si>
    <t xml:space="preserve">AS29538</t>
  </si>
  <si>
    <t xml:space="preserve">AS29573</t>
  </si>
  <si>
    <t xml:space="preserve">AS29623</t>
  </si>
  <si>
    <t xml:space="preserve">AR8260</t>
  </si>
  <si>
    <t xml:space="preserve">AS29683</t>
  </si>
  <si>
    <t xml:space="preserve">AR8276</t>
  </si>
  <si>
    <t xml:space="preserve">AS29708</t>
  </si>
  <si>
    <t xml:space="preserve">AS29742</t>
  </si>
  <si>
    <t xml:space="preserve">AS29763</t>
  </si>
  <si>
    <t xml:space="preserve">AS29798</t>
  </si>
  <si>
    <t xml:space="preserve">AS29831</t>
  </si>
  <si>
    <t xml:space="preserve">AR8328</t>
  </si>
  <si>
    <t xml:space="preserve">AS29862</t>
  </si>
  <si>
    <t xml:space="preserve">RF26413</t>
  </si>
  <si>
    <t xml:space="preserve">AS29255</t>
  </si>
  <si>
    <t xml:space="preserve">RF26432</t>
  </si>
  <si>
    <t xml:space="preserve">AS29286</t>
  </si>
  <si>
    <t xml:space="preserve">RF26462</t>
  </si>
  <si>
    <t xml:space="preserve">RF26473</t>
  </si>
  <si>
    <t xml:space="preserve">AS29401</t>
  </si>
  <si>
    <t xml:space="preserve">AS29439</t>
  </si>
  <si>
    <t xml:space="preserve">RF26510</t>
  </si>
  <si>
    <t xml:space="preserve">AS29483</t>
  </si>
  <si>
    <t xml:space="preserve">RF26524</t>
  </si>
  <si>
    <t xml:space="preserve">AS29520</t>
  </si>
  <si>
    <t xml:space="preserve">AS29542</t>
  </si>
  <si>
    <t xml:space="preserve">AS29588</t>
  </si>
  <si>
    <t xml:space="preserve">RF26576</t>
  </si>
  <si>
    <t xml:space="preserve">AS29655</t>
  </si>
  <si>
    <t xml:space="preserve">RF26614</t>
  </si>
  <si>
    <t xml:space="preserve">AS29709</t>
  </si>
  <si>
    <t xml:space="preserve">RF26660</t>
  </si>
  <si>
    <t xml:space="preserve">RF26675</t>
  </si>
  <si>
    <t xml:space="preserve">RF26689</t>
  </si>
  <si>
    <t xml:space="preserve">AR8324</t>
  </si>
  <si>
    <t xml:space="preserve">AS29850</t>
  </si>
  <si>
    <t xml:space="preserve">AR8338</t>
  </si>
  <si>
    <t xml:space="preserve">RF26407</t>
  </si>
  <si>
    <t xml:space="preserve">RF26424</t>
  </si>
  <si>
    <t xml:space="preserve">RF26435</t>
  </si>
  <si>
    <t xml:space="preserve">AS29288</t>
  </si>
  <si>
    <t xml:space="preserve">AS29334</t>
  </si>
  <si>
    <t xml:space="preserve">AS29354</t>
  </si>
  <si>
    <t xml:space="preserve">RF26487</t>
  </si>
  <si>
    <t xml:space="preserve">RF26492</t>
  </si>
  <si>
    <t xml:space="preserve">AS29478</t>
  </si>
  <si>
    <t xml:space="preserve">AS29495</t>
  </si>
  <si>
    <t xml:space="preserve">AS29521</t>
  </si>
  <si>
    <t xml:space="preserve">AS29543</t>
  </si>
  <si>
    <t xml:space="preserve">AS29589</t>
  </si>
  <si>
    <t xml:space="preserve">AS29627</t>
  </si>
  <si>
    <t xml:space="preserve">AS29659</t>
  </si>
  <si>
    <t xml:space="preserve">AR8278</t>
  </si>
  <si>
    <t xml:space="preserve">AR8294</t>
  </si>
  <si>
    <t xml:space="preserve">AR8295</t>
  </si>
  <si>
    <t xml:space="preserve">AR8308</t>
  </si>
  <si>
    <t xml:space="preserve">AS29802</t>
  </si>
  <si>
    <t xml:space="preserve">AS29836</t>
  </si>
  <si>
    <t xml:space="preserve">AS29851</t>
  </si>
  <si>
    <t xml:space="preserve">RF26739</t>
  </si>
  <si>
    <t xml:space="preserve">RF26408</t>
  </si>
  <si>
    <t xml:space="preserve">AS29257</t>
  </si>
  <si>
    <t xml:space="preserve">AS29274</t>
  </si>
  <si>
    <t xml:space="preserve">AS29289</t>
  </si>
  <si>
    <t xml:space="preserve">AS29336</t>
  </si>
  <si>
    <t xml:space="preserve">AS29355</t>
  </si>
  <si>
    <t xml:space="preserve">RF26488</t>
  </si>
  <si>
    <t xml:space="preserve">RF26493</t>
  </si>
  <si>
    <t xml:space="preserve">AS29484</t>
  </si>
  <si>
    <t xml:space="preserve">AS29494</t>
  </si>
  <si>
    <t xml:space="preserve">AS29528</t>
  </si>
  <si>
    <t xml:space="preserve">AS29544</t>
  </si>
  <si>
    <t xml:space="preserve">AS29590</t>
  </si>
  <si>
    <t xml:space="preserve">AR8254</t>
  </si>
  <si>
    <t xml:space="preserve">AR8261</t>
  </si>
  <si>
    <t xml:space="preserve">RF26617</t>
  </si>
  <si>
    <t xml:space="preserve">AS29718</t>
  </si>
  <si>
    <t xml:space="preserve">RF26663</t>
  </si>
  <si>
    <t xml:space="preserve">AS29781</t>
  </si>
  <si>
    <t xml:space="preserve">RF26693</t>
  </si>
  <si>
    <t xml:space="preserve">AS29837</t>
  </si>
  <si>
    <t xml:space="preserve">AS29855</t>
  </si>
  <si>
    <t xml:space="preserve">RF26740</t>
  </si>
  <si>
    <t xml:space="preserve">AS2926</t>
  </si>
  <si>
    <t xml:space="preserve">AS29258</t>
  </si>
  <si>
    <t xml:space="preserve">AS29276</t>
  </si>
  <si>
    <t xml:space="preserve">AS29290</t>
  </si>
  <si>
    <t xml:space="preserve">AS29337</t>
  </si>
  <si>
    <t xml:space="preserve">AS29356</t>
  </si>
  <si>
    <t xml:space="preserve">AR8186</t>
  </si>
  <si>
    <t xml:space="preserve">RF26494</t>
  </si>
  <si>
    <t xml:space="preserve">AS29485</t>
  </si>
  <si>
    <t xml:space="preserve">RF26526</t>
  </si>
  <si>
    <t xml:space="preserve">AS29529</t>
  </si>
  <si>
    <t xml:space="preserve">RF26554</t>
  </si>
  <si>
    <t xml:space="preserve">RF26570</t>
  </si>
  <si>
    <t xml:space="preserve">AS29628</t>
  </si>
  <si>
    <t xml:space="preserve">RF26599</t>
  </si>
  <si>
    <t xml:space="preserve">AS29686</t>
  </si>
  <si>
    <t xml:space="preserve">AS29721</t>
  </si>
  <si>
    <t xml:space="preserve">RF26665</t>
  </si>
  <si>
    <t xml:space="preserve">AR8309</t>
  </si>
  <si>
    <t xml:space="preserve">AR8320</t>
  </si>
  <si>
    <t xml:space="preserve">RF26723</t>
  </si>
  <si>
    <t xml:space="preserve">RF26729</t>
  </si>
  <si>
    <t xml:space="preserve">AR8339</t>
  </si>
  <si>
    <t xml:space="preserve">RF26411</t>
  </si>
  <si>
    <t xml:space="preserve">RF26426</t>
  </si>
  <si>
    <t xml:space="preserve">RF26439</t>
  </si>
  <si>
    <t xml:space="preserve">AS29291</t>
  </si>
  <si>
    <t xml:space="preserve">AS29338</t>
  </si>
  <si>
    <t xml:space="preserve">AS29357</t>
  </si>
  <si>
    <t xml:space="preserve">AR8187</t>
  </si>
  <si>
    <t xml:space="preserve">AR8196</t>
  </si>
  <si>
    <t xml:space="preserve">AS29496</t>
  </si>
  <si>
    <t xml:space="preserve">AS29531</t>
  </si>
  <si>
    <t xml:space="preserve">AS29546</t>
  </si>
  <si>
    <t xml:space="preserve">AS29591</t>
  </si>
  <si>
    <t xml:space="preserve">AR8257</t>
  </si>
  <si>
    <t xml:space="preserve">AS29661</t>
  </si>
  <si>
    <t xml:space="preserve">AS29687</t>
  </si>
  <si>
    <t xml:space="preserve">RF26639</t>
  </si>
  <si>
    <t xml:space="preserve">AS29746</t>
  </si>
  <si>
    <t xml:space="preserve">AS29782</t>
  </si>
  <si>
    <t xml:space="preserve">AR8321</t>
  </si>
  <si>
    <t xml:space="preserve">RF26724</t>
  </si>
  <si>
    <t xml:space="preserve">AS29857</t>
  </si>
  <si>
    <t xml:space="preserve">RF26742</t>
  </si>
  <si>
    <t xml:space="preserve">AS29262</t>
  </si>
  <si>
    <t xml:space="preserve">AR8162</t>
  </si>
  <si>
    <t xml:space="preserve">AS29292</t>
  </si>
  <si>
    <t xml:space="preserve">AS29344</t>
  </si>
  <si>
    <t xml:space="preserve">RF26477</t>
  </si>
  <si>
    <t xml:space="preserve">AS29412</t>
  </si>
  <si>
    <t xml:space="preserve">AS29440</t>
  </si>
  <si>
    <t xml:space="preserve">RF26528</t>
  </si>
  <si>
    <t xml:space="preserve">AS29527</t>
  </si>
  <si>
    <t xml:space="preserve">AR8824</t>
  </si>
  <si>
    <t xml:space="preserve">AR8234</t>
  </si>
  <si>
    <t xml:space="preserve">RF26583</t>
  </si>
  <si>
    <t xml:space="preserve">AR8263</t>
  </si>
  <si>
    <t xml:space="preserve">AS29688</t>
  </si>
  <si>
    <t xml:space="preserve">RF26640</t>
  </si>
  <si>
    <t xml:space="preserve">RF26668</t>
  </si>
  <si>
    <t xml:space="preserve">RF26679</t>
  </si>
  <si>
    <t xml:space="preserve">AS29807</t>
  </si>
  <si>
    <t xml:space="preserve">AR8333</t>
  </si>
  <si>
    <t xml:space="preserve">RF26743</t>
  </si>
  <si>
    <t xml:space="preserve">AS29265</t>
  </si>
  <si>
    <t xml:space="preserve">AS29278</t>
  </si>
  <si>
    <t xml:space="preserve">AR8164</t>
  </si>
  <si>
    <t xml:space="preserve">AS29350</t>
  </si>
  <si>
    <t xml:space="preserve">AS29363</t>
  </si>
  <si>
    <t xml:space="preserve">AR8188</t>
  </si>
  <si>
    <t xml:space="preserve">AR8197</t>
  </si>
  <si>
    <t xml:space="preserve">RF26532</t>
  </si>
  <si>
    <t xml:space="preserve">AS29534</t>
  </si>
  <si>
    <t xml:space="preserve">AS29547</t>
  </si>
  <si>
    <t xml:space="preserve">RF26584</t>
  </si>
  <si>
    <t xml:space="preserve">RF26602</t>
  </si>
  <si>
    <t xml:space="preserve">RF26619</t>
  </si>
  <si>
    <t xml:space="preserve">AS29730</t>
  </si>
  <si>
    <t xml:space="preserve">RF26669</t>
  </si>
  <si>
    <t xml:space="preserve">AS29784</t>
  </si>
  <si>
    <t xml:space="preserve">AS29808</t>
  </si>
  <si>
    <t xml:space="preserve">RF26733</t>
  </si>
  <si>
    <t xml:space="preserve">AR8340</t>
  </si>
  <si>
    <t xml:space="preserve">AS29253</t>
  </si>
  <si>
    <t xml:space="preserve">RF26442</t>
  </si>
  <si>
    <t xml:space="preserve">RF26452</t>
  </si>
  <si>
    <t xml:space="preserve">AS29351</t>
  </si>
  <si>
    <t xml:space="preserve">AS29369</t>
  </si>
  <si>
    <t xml:space="preserve">AS29415</t>
  </si>
  <si>
    <t xml:space="preserve">AR8199</t>
  </si>
  <si>
    <t xml:space="preserve">RF26535</t>
  </si>
  <si>
    <t xml:space="preserve">AS29548</t>
  </si>
  <si>
    <t xml:space="preserve">RF26585</t>
  </si>
  <si>
    <t xml:space="preserve">RF26620</t>
  </si>
  <si>
    <t xml:space="preserve">RF26644</t>
  </si>
  <si>
    <t xml:space="preserve">RF26670</t>
  </si>
  <si>
    <t xml:space="preserve">AS29786</t>
  </si>
  <si>
    <t xml:space="preserve">AS29811</t>
  </si>
  <si>
    <t xml:space="preserve">AR8331</t>
  </si>
  <si>
    <t xml:space="preserve">AR8341</t>
  </si>
  <si>
    <t xml:space="preserve">RF26427</t>
  </si>
  <si>
    <t xml:space="preserve">RF26443</t>
  </si>
  <si>
    <t xml:space="preserve">AS29295</t>
  </si>
  <si>
    <t xml:space="preserve">AS29371</t>
  </si>
  <si>
    <t xml:space="preserve">AS29444</t>
  </si>
  <si>
    <t xml:space="preserve">RF26536</t>
  </si>
  <si>
    <t xml:space="preserve">RF26559</t>
  </si>
  <si>
    <t xml:space="preserve">AS29643</t>
  </si>
  <si>
    <t xml:space="preserve">AR8279</t>
  </si>
  <si>
    <t xml:space="preserve">AS29731</t>
  </si>
  <si>
    <t xml:space="preserve">AS29749</t>
  </si>
  <si>
    <t xml:space="preserve">RF26680</t>
  </si>
  <si>
    <t xml:space="preserve">AS29812</t>
  </si>
  <si>
    <t xml:space="preserve">RF26748</t>
  </si>
  <si>
    <t xml:space="preserve">AS29279</t>
  </si>
  <si>
    <t xml:space="preserve">RF26453</t>
  </si>
  <si>
    <t xml:space="preserve">AS29395</t>
  </si>
  <si>
    <t xml:space="preserve">RF26497</t>
  </si>
  <si>
    <t xml:space="preserve">AS29503</t>
  </si>
  <si>
    <t xml:space="preserve">RF26560</t>
  </si>
  <si>
    <t xml:space="preserve">AS29691</t>
  </si>
  <si>
    <t xml:space="preserve">RF26648</t>
  </si>
  <si>
    <t xml:space="preserve">AS29787</t>
  </si>
  <si>
    <t xml:space="preserve">AS29813</t>
  </si>
  <si>
    <t xml:space="preserve">AR8343</t>
  </si>
  <si>
    <t xml:space="preserve">RF26444</t>
  </si>
  <si>
    <t xml:space="preserve">RF26455</t>
  </si>
  <si>
    <t xml:space="preserve">RF26496</t>
  </si>
  <si>
    <t xml:space="preserve">AS29505</t>
  </si>
  <si>
    <t xml:space="preserve">AS29550</t>
  </si>
  <si>
    <t xml:space="preserve">AS29692</t>
  </si>
  <si>
    <t xml:space="preserve">AS29735</t>
  </si>
  <si>
    <t xml:space="preserve">AS29783</t>
  </si>
  <si>
    <t xml:space="preserve">AS29893</t>
  </si>
  <si>
    <t xml:space="preserve">AS29280</t>
  </si>
  <si>
    <t xml:space="preserve">AS29326</t>
  </si>
  <si>
    <t xml:space="preserve">AS29453</t>
  </si>
  <si>
    <t xml:space="preserve">AS29507</t>
  </si>
  <si>
    <t xml:space="preserve">AS29551</t>
  </si>
  <si>
    <t xml:space="preserve">AS29694</t>
  </si>
  <si>
    <t xml:space="preserve">RF26649</t>
  </si>
  <si>
    <t xml:space="preserve">AS29891</t>
  </si>
  <si>
    <t xml:space="preserve">RF26446</t>
  </si>
  <si>
    <t xml:space="preserve">AS29451</t>
  </si>
  <si>
    <t xml:space="preserve">AS29508</t>
  </si>
  <si>
    <t xml:space="preserve">AS29553</t>
  </si>
  <si>
    <t xml:space="preserve">AS29696</t>
  </si>
  <si>
    <t xml:space="preserve">RF26651</t>
  </si>
  <si>
    <t xml:space="preserve">AR8342</t>
  </si>
  <si>
    <t xml:space="preserve">AS29450</t>
  </si>
  <si>
    <t xml:space="preserve">AS29510</t>
  </si>
  <si>
    <t xml:space="preserve">RF26564</t>
  </si>
  <si>
    <t xml:space="preserve">AS29695</t>
  </si>
  <si>
    <t xml:space="preserve">AS29905</t>
  </si>
  <si>
    <t xml:space="preserve">RF26499</t>
  </si>
  <si>
    <t xml:space="preserve">AR8217</t>
  </si>
  <si>
    <t xml:space="preserve">RF26628</t>
  </si>
  <si>
    <t xml:space="preserve">AS29906</t>
  </si>
  <si>
    <t xml:space="preserve">RF26500</t>
  </si>
  <si>
    <t xml:space="preserve">AS29887</t>
  </si>
  <si>
    <t xml:space="preserve">RF26752</t>
  </si>
  <si>
    <t xml:space="preserve">AS29907</t>
  </si>
  <si>
    <t xml:space="preserve">S/MOV</t>
  </si>
  <si>
    <t xml:space="preserve">AS29915</t>
  </si>
  <si>
    <t xml:space="preserve">RF26801</t>
  </si>
  <si>
    <t xml:space="preserve">AS30013</t>
  </si>
  <si>
    <t xml:space="preserve">AS30030</t>
  </si>
  <si>
    <t xml:space="preserve">AS30052</t>
  </si>
  <si>
    <t xml:space="preserve">AS30077</t>
  </si>
  <si>
    <t xml:space="preserve">AR8417</t>
  </si>
  <si>
    <t xml:space="preserve">AS30120</t>
  </si>
  <si>
    <t xml:space="preserve">RF26863</t>
  </si>
  <si>
    <t xml:space="preserve">ar8442</t>
  </si>
  <si>
    <t xml:space="preserve">AS30164</t>
  </si>
  <si>
    <t xml:space="preserve">RF26900</t>
  </si>
  <si>
    <t xml:space="preserve">AR8474</t>
  </si>
  <si>
    <t xml:space="preserve">AS30245</t>
  </si>
  <si>
    <t xml:space="preserve">AR8348</t>
  </si>
  <si>
    <t xml:space="preserve">AR8354</t>
  </si>
  <si>
    <t xml:space="preserve">AS30016</t>
  </si>
  <si>
    <t xml:space="preserve">AS30031</t>
  </si>
  <si>
    <t xml:space="preserve">AS30054</t>
  </si>
  <si>
    <t xml:space="preserve">AS30079</t>
  </si>
  <si>
    <t xml:space="preserve">RF26847</t>
  </si>
  <si>
    <t xml:space="preserve">RF26857</t>
  </si>
  <si>
    <t xml:space="preserve">AR8433</t>
  </si>
  <si>
    <t xml:space="preserve">rf26876</t>
  </si>
  <si>
    <t xml:space="preserve">RF26889</t>
  </si>
  <si>
    <t xml:space="preserve">AS30181</t>
  </si>
  <si>
    <t xml:space="preserve">AR8475</t>
  </si>
  <si>
    <t xml:space="preserve">RF26923</t>
  </si>
  <si>
    <t xml:space="preserve">AS29925</t>
  </si>
  <si>
    <t xml:space="preserve">AS29948</t>
  </si>
  <si>
    <t xml:space="preserve">RF26807</t>
  </si>
  <si>
    <t xml:space="preserve">RF26816</t>
  </si>
  <si>
    <t xml:space="preserve">AS30056</t>
  </si>
  <si>
    <t xml:space="preserve">RF26839</t>
  </si>
  <si>
    <t xml:space="preserve">AR8421</t>
  </si>
  <si>
    <t xml:space="preserve">AS30125</t>
  </si>
  <si>
    <t xml:space="preserve">AS30133</t>
  </si>
  <si>
    <t xml:space="preserve">as30152</t>
  </si>
  <si>
    <t xml:space="preserve">AS30165</t>
  </si>
  <si>
    <t xml:space="preserve">AR8463</t>
  </si>
  <si>
    <t xml:space="preserve">RF26911</t>
  </si>
  <si>
    <t xml:space="preserve">AR8480</t>
  </si>
  <si>
    <t xml:space="preserve">AR8349</t>
  </si>
  <si>
    <t xml:space="preserve">AS29950</t>
  </si>
  <si>
    <t xml:space="preserve">AR8367</t>
  </si>
  <si>
    <t xml:space="preserve">AR8371</t>
  </si>
  <si>
    <t xml:space="preserve">AS30057</t>
  </si>
  <si>
    <t xml:space="preserve">AR8405</t>
  </si>
  <si>
    <t xml:space="preserve">AR8422</t>
  </si>
  <si>
    <t xml:space="preserve">AS30126</t>
  </si>
  <si>
    <t xml:space="preserve">RF26866</t>
  </si>
  <si>
    <t xml:space="preserve">as30156</t>
  </si>
  <si>
    <t xml:space="preserve">RF26892</t>
  </si>
  <si>
    <t xml:space="preserve">AR8464</t>
  </si>
  <si>
    <t xml:space="preserve">RF26913</t>
  </si>
  <si>
    <t xml:space="preserve">AS30246</t>
  </si>
  <si>
    <t xml:space="preserve">AS29932</t>
  </si>
  <si>
    <t xml:space="preserve">AS29951</t>
  </si>
  <si>
    <t xml:space="preserve">AS30018</t>
  </si>
  <si>
    <t xml:space="preserve">AR8372</t>
  </si>
  <si>
    <t xml:space="preserve">AS30059</t>
  </si>
  <si>
    <t xml:space="preserve">AS30080</t>
  </si>
  <si>
    <t xml:space="preserve">AS30105</t>
  </si>
  <si>
    <t xml:space="preserve">AS30128</t>
  </si>
  <si>
    <t xml:space="preserve">AR8434</t>
  </si>
  <si>
    <t xml:space="preserve">as30157</t>
  </si>
  <si>
    <t xml:space="preserve">AR8453</t>
  </si>
  <si>
    <t xml:space="preserve">AS30182</t>
  </si>
  <si>
    <t xml:space="preserve">AS30205</t>
  </si>
  <si>
    <t xml:space="preserve">RF26927</t>
  </si>
  <si>
    <t xml:space="preserve">AS29934</t>
  </si>
  <si>
    <t xml:space="preserve">AR8359</t>
  </si>
  <si>
    <t xml:space="preserve">AS30020</t>
  </si>
  <si>
    <t xml:space="preserve">AR8374</t>
  </si>
  <si>
    <t xml:space="preserve">AR8381</t>
  </si>
  <si>
    <t xml:space="preserve">RF26841</t>
  </si>
  <si>
    <t xml:space="preserve">AS30107</t>
  </si>
  <si>
    <t xml:space="preserve">AR8430</t>
  </si>
  <si>
    <t xml:space="preserve">RF26869</t>
  </si>
  <si>
    <t xml:space="preserve">ar8450</t>
  </si>
  <si>
    <t xml:space="preserve">AR8455</t>
  </si>
  <si>
    <t xml:space="preserve">AS30184</t>
  </si>
  <si>
    <t xml:space="preserve">RF26914</t>
  </si>
  <si>
    <t xml:space="preserve">AS30249</t>
  </si>
  <si>
    <t xml:space="preserve">AS29936</t>
  </si>
  <si>
    <t xml:space="preserve">AS29952</t>
  </si>
  <si>
    <t xml:space="preserve">RF26811</t>
  </si>
  <si>
    <t xml:space="preserve">AR8375</t>
  </si>
  <si>
    <t xml:space="preserve">AS30060</t>
  </si>
  <si>
    <t xml:space="preserve">AR8406</t>
  </si>
  <si>
    <t xml:space="preserve">RF26852</t>
  </si>
  <si>
    <t xml:space="preserve">AS30130</t>
  </si>
  <si>
    <t xml:space="preserve">RF26871</t>
  </si>
  <si>
    <t xml:space="preserve">ar8451</t>
  </si>
  <si>
    <t xml:space="preserve">AS30187</t>
  </si>
  <si>
    <t xml:space="preserve">AR8477</t>
  </si>
  <si>
    <t xml:space="preserve">AS30252</t>
  </si>
  <si>
    <t xml:space="preserve">AS29938</t>
  </si>
  <si>
    <t xml:space="preserve">AS29953</t>
  </si>
  <si>
    <t xml:space="preserve">RF26808</t>
  </si>
  <si>
    <t xml:space="preserve">AR8376</t>
  </si>
  <si>
    <t xml:space="preserve">RF26831</t>
  </si>
  <si>
    <t xml:space="preserve">AS30084</t>
  </si>
  <si>
    <t xml:space="preserve">RF26853</t>
  </si>
  <si>
    <t xml:space="preserve">AR8432</t>
  </si>
  <si>
    <t xml:space="preserve">AS30138</t>
  </si>
  <si>
    <t xml:space="preserve">rf26884</t>
  </si>
  <si>
    <t xml:space="preserve">RF26894</t>
  </si>
  <si>
    <t xml:space="preserve">AR8465</t>
  </si>
  <si>
    <t xml:space="preserve">RF26915</t>
  </si>
  <si>
    <t xml:space="preserve">AS30254</t>
  </si>
  <si>
    <t xml:space="preserve">AR8350</t>
  </si>
  <si>
    <t xml:space="preserve">AR8362</t>
  </si>
  <si>
    <t xml:space="preserve">AR8368</t>
  </si>
  <si>
    <t xml:space="preserve">RF26819</t>
  </si>
  <si>
    <t xml:space="preserve">AS30063</t>
  </si>
  <si>
    <t xml:space="preserve">AS30086</t>
  </si>
  <si>
    <t xml:space="preserve">AS30109</t>
  </si>
  <si>
    <t xml:space="preserve">AS30139</t>
  </si>
  <si>
    <t xml:space="preserve">AR8457</t>
  </si>
  <si>
    <t xml:space="preserve">AR8467</t>
  </si>
  <si>
    <t xml:space="preserve">AS30227</t>
  </si>
  <si>
    <t xml:space="preserve">AS30256</t>
  </si>
  <si>
    <t xml:space="preserve">RF26798</t>
  </si>
  <si>
    <t xml:space="preserve">AS29954</t>
  </si>
  <si>
    <t xml:space="preserve">AS30022</t>
  </si>
  <si>
    <t xml:space="preserve">AS30036</t>
  </si>
  <si>
    <t xml:space="preserve">AS30064</t>
  </si>
  <si>
    <t xml:space="preserve">AR8413</t>
  </si>
  <si>
    <t xml:space="preserve">AR8423</t>
  </si>
  <si>
    <t xml:space="preserve">AS30142</t>
  </si>
  <si>
    <t xml:space="preserve">AR8458</t>
  </si>
  <si>
    <t xml:space="preserve">AS30191</t>
  </si>
  <si>
    <t xml:space="preserve">AR8478</t>
  </si>
  <si>
    <t xml:space="preserve">RF26924</t>
  </si>
  <si>
    <t xml:space="preserve">AR8351</t>
  </si>
  <si>
    <t xml:space="preserve">RF26804</t>
  </si>
  <si>
    <t xml:space="preserve">AR8369</t>
  </si>
  <si>
    <t xml:space="preserve">AS30038</t>
  </si>
  <si>
    <t xml:space="preserve">RF26832</t>
  </si>
  <si>
    <t xml:space="preserve">AS30082</t>
  </si>
  <si>
    <t xml:space="preserve">AS30110</t>
  </si>
  <si>
    <t xml:space="preserve">AS30143</t>
  </si>
  <si>
    <t xml:space="preserve">RF26895</t>
  </si>
  <si>
    <t xml:space="preserve">RF26905</t>
  </si>
  <si>
    <t xml:space="preserve">AS30232</t>
  </si>
  <si>
    <t xml:space="preserve">AS30259</t>
  </si>
  <si>
    <t xml:space="preserve">AS29941</t>
  </si>
  <si>
    <t xml:space="preserve">AS29960</t>
  </si>
  <si>
    <t xml:space="preserve">AR8370</t>
  </si>
  <si>
    <t xml:space="preserve">RF26822</t>
  </si>
  <si>
    <t xml:space="preserve">AS30070</t>
  </si>
  <si>
    <t xml:space="preserve">RF26844</t>
  </si>
  <si>
    <t xml:space="preserve">AS30112</t>
  </si>
  <si>
    <t xml:space="preserve">AS30144</t>
  </si>
  <si>
    <t xml:space="preserve">AS30169</t>
  </si>
  <si>
    <t xml:space="preserve">RF26906</t>
  </si>
  <si>
    <t xml:space="preserve">AS30234</t>
  </si>
  <si>
    <t xml:space="preserve">AS30260</t>
  </si>
  <si>
    <t xml:space="preserve">AS29945</t>
  </si>
  <si>
    <t xml:space="preserve">AS29961</t>
  </si>
  <si>
    <t xml:space="preserve">AS30026</t>
  </si>
  <si>
    <t xml:space="preserve">AS30039</t>
  </si>
  <si>
    <t xml:space="preserve">AS30072</t>
  </si>
  <si>
    <t xml:space="preserve">AR8415</t>
  </si>
  <si>
    <t xml:space="preserve">AS30115</t>
  </si>
  <si>
    <t xml:space="preserve">AR8439</t>
  </si>
  <si>
    <t xml:space="preserve">AR8459</t>
  </si>
  <si>
    <t xml:space="preserve">AR8471</t>
  </si>
  <si>
    <t xml:space="preserve">AR8479</t>
  </si>
  <si>
    <t xml:space="preserve">AS30262</t>
  </si>
  <si>
    <t xml:space="preserve">AS29962</t>
  </si>
  <si>
    <t xml:space="preserve">AS30028</t>
  </si>
  <si>
    <t xml:space="preserve">AS30040</t>
  </si>
  <si>
    <t xml:space="preserve">AS30074</t>
  </si>
  <si>
    <t xml:space="preserve">AS30090</t>
  </si>
  <si>
    <t xml:space="preserve">AS30145</t>
  </si>
  <si>
    <t xml:space="preserve">AS30176</t>
  </si>
  <si>
    <t xml:space="preserve">RF26908</t>
  </si>
  <si>
    <t xml:space="preserve">RF26918</t>
  </si>
  <si>
    <t xml:space="preserve">AS30263</t>
  </si>
  <si>
    <t xml:space="preserve">AS29964</t>
  </si>
  <si>
    <t xml:space="preserve">AR8366</t>
  </si>
  <si>
    <t xml:space="preserve">AS30041</t>
  </si>
  <si>
    <t xml:space="preserve">AS30075</t>
  </si>
  <si>
    <t xml:space="preserve">RF26846</t>
  </si>
  <si>
    <t xml:space="preserve">AS30146</t>
  </si>
  <si>
    <t xml:space="preserve">AS30177</t>
  </si>
  <si>
    <t xml:space="preserve">AS30199</t>
  </si>
  <si>
    <t xml:space="preserve">RF26920</t>
  </si>
  <si>
    <t xml:space="preserve">AS29967</t>
  </si>
  <si>
    <t xml:space="preserve">RF26825</t>
  </si>
  <si>
    <t xml:space="preserve">AS30076</t>
  </si>
  <si>
    <t xml:space="preserve">AS30098</t>
  </si>
  <si>
    <t xml:space="preserve">AS30179</t>
  </si>
  <si>
    <t xml:space="preserve">RF26910</t>
  </si>
  <si>
    <t xml:space="preserve">AS30241</t>
  </si>
  <si>
    <t xml:space="preserve">AS29970</t>
  </si>
  <si>
    <t xml:space="preserve">AS30044</t>
  </si>
  <si>
    <t xml:space="preserve">AS30201</t>
  </si>
  <si>
    <t xml:space="preserve">AS30237</t>
  </si>
  <si>
    <t xml:space="preserve">AS30045</t>
  </si>
  <si>
    <t xml:space="preserve">RF26828</t>
  </si>
  <si>
    <t xml:space="preserve">RF26821</t>
  </si>
  <si>
    <t xml:space="preserve">31/06/2015</t>
  </si>
  <si>
    <t xml:space="preserve">RF-27428</t>
  </si>
  <si>
    <t xml:space="preserve">RF-27434</t>
  </si>
  <si>
    <t xml:space="preserve">RF-27445</t>
  </si>
  <si>
    <t xml:space="preserve">RF-27457</t>
  </si>
  <si>
    <t xml:space="preserve">RF-27468 </t>
  </si>
  <si>
    <t xml:space="preserve">RF-27486</t>
  </si>
  <si>
    <t xml:space="preserve">RF-27500</t>
  </si>
  <si>
    <t xml:space="preserve">RF-27510</t>
  </si>
  <si>
    <t xml:space="preserve">RF-27526</t>
  </si>
  <si>
    <t xml:space="preserve">RF-27542</t>
  </si>
  <si>
    <t xml:space="preserve">AS-31465</t>
  </si>
  <si>
    <t xml:space="preserve">RF-27560</t>
  </si>
  <si>
    <t xml:space="preserve">RF-27571</t>
  </si>
  <si>
    <t xml:space="preserve">RF-27587</t>
  </si>
  <si>
    <t xml:space="preserve">RF-27598</t>
  </si>
  <si>
    <t xml:space="preserve">RF-27608</t>
  </si>
  <si>
    <t xml:space="preserve">RF-27620</t>
  </si>
  <si>
    <t xml:space="preserve">RF-27634</t>
  </si>
  <si>
    <t xml:space="preserve">RF-27636</t>
  </si>
  <si>
    <t xml:space="preserve">RF-27646</t>
  </si>
  <si>
    <t xml:space="preserve">RF-27655</t>
  </si>
  <si>
    <t xml:space="preserve">RF-27677</t>
  </si>
  <si>
    <t xml:space="preserve">AR-08969</t>
  </si>
  <si>
    <t xml:space="preserve">RF-27695</t>
  </si>
  <si>
    <t xml:space="preserve">RF-27730</t>
  </si>
  <si>
    <t xml:space="preserve">RF-27749</t>
  </si>
  <si>
    <t xml:space="preserve">RF-27789</t>
  </si>
  <si>
    <t xml:space="preserve">AR-08782</t>
  </si>
  <si>
    <t xml:space="preserve">RF-27432</t>
  </si>
  <si>
    <t xml:space="preserve">RF-27444</t>
  </si>
  <si>
    <t xml:space="preserve">RF-27456</t>
  </si>
  <si>
    <t xml:space="preserve">RF-27466</t>
  </si>
  <si>
    <t xml:space="preserve">RF-27483</t>
  </si>
  <si>
    <t xml:space="preserve">AR-08829</t>
  </si>
  <si>
    <t xml:space="preserve">RF-27509</t>
  </si>
  <si>
    <t xml:space="preserve">RF-27525</t>
  </si>
  <si>
    <t xml:space="preserve">AR-08857</t>
  </si>
  <si>
    <t xml:space="preserve">AS-31464</t>
  </si>
  <si>
    <t xml:space="preserve">RF-27559</t>
  </si>
  <si>
    <t xml:space="preserve">RF-27569</t>
  </si>
  <si>
    <t xml:space="preserve">RF-27580</t>
  </si>
  <si>
    <t xml:space="preserve">AS-31544</t>
  </si>
  <si>
    <t xml:space="preserve">AR-08917</t>
  </si>
  <si>
    <t xml:space="preserve">RF-27619</t>
  </si>
  <si>
    <t xml:space="preserve">RF-27631</t>
  </si>
  <si>
    <t xml:space="preserve">RF-27643</t>
  </si>
  <si>
    <t xml:space="preserve">RF-27653</t>
  </si>
  <si>
    <t xml:space="preserve">RF-27674</t>
  </si>
  <si>
    <t xml:space="preserve">AR-08968</t>
  </si>
  <si>
    <t xml:space="preserve">AR-08978</t>
  </si>
  <si>
    <t xml:space="preserve">RF-27727</t>
  </si>
  <si>
    <t xml:space="preserve">RF-27748</t>
  </si>
  <si>
    <t xml:space="preserve">RF-27788</t>
  </si>
  <si>
    <t xml:space="preserve">AR-08781</t>
  </si>
  <si>
    <t xml:space="preserve">AR-08788</t>
  </si>
  <si>
    <t xml:space="preserve">AR-08801</t>
  </si>
  <si>
    <t xml:space="preserve">RF-27451</t>
  </si>
  <si>
    <t xml:space="preserve">AR-08809</t>
  </si>
  <si>
    <t xml:space="preserve">RF-27482</t>
  </si>
  <si>
    <t xml:space="preserve">AR-08827</t>
  </si>
  <si>
    <t xml:space="preserve">RF-27508</t>
  </si>
  <si>
    <t xml:space="preserve">RF-27522</t>
  </si>
  <si>
    <t xml:space="preserve">AS-31419</t>
  </si>
  <si>
    <t xml:space="preserve">AS-31461</t>
  </si>
  <si>
    <t xml:space="preserve">RF-27558</t>
  </si>
  <si>
    <t xml:space="preserve">RF-27568</t>
  </si>
  <si>
    <t xml:space="preserve">AR-08897</t>
  </si>
  <si>
    <t xml:space="preserve">AS-31542</t>
  </si>
  <si>
    <t xml:space="preserve">AS-31564</t>
  </si>
  <si>
    <t xml:space="preserve">AR--08926</t>
  </si>
  <si>
    <t xml:space="preserve">AR-08933</t>
  </si>
  <si>
    <t xml:space="preserve">AR-08938</t>
  </si>
  <si>
    <t xml:space="preserve">AR-08947</t>
  </si>
  <si>
    <t xml:space="preserve">RF-27673</t>
  </si>
  <si>
    <t xml:space="preserve">AR-08964</t>
  </si>
  <si>
    <t xml:space="preserve">AR-08975</t>
  </si>
  <si>
    <t xml:space="preserve">RF-27726</t>
  </si>
  <si>
    <t xml:space="preserve">RF-22747</t>
  </si>
  <si>
    <t xml:space="preserve">RF-27785</t>
  </si>
  <si>
    <t xml:space="preserve">AS-31203</t>
  </si>
  <si>
    <t xml:space="preserve">AR-08785</t>
  </si>
  <si>
    <t xml:space="preserve">AR-08798</t>
  </si>
  <si>
    <t xml:space="preserve">RF-27447</t>
  </si>
  <si>
    <t xml:space="preserve">AS-31263</t>
  </si>
  <si>
    <t xml:space="preserve">RF-27481</t>
  </si>
  <si>
    <t xml:space="preserve">AS-31340</t>
  </si>
  <si>
    <t xml:space="preserve">RF-27507</t>
  </si>
  <si>
    <t xml:space="preserve">RF-27519</t>
  </si>
  <si>
    <t xml:space="preserve">AS-31415</t>
  </si>
  <si>
    <t xml:space="preserve">AS-31460</t>
  </si>
  <si>
    <t xml:space="preserve">RF-27556</t>
  </si>
  <si>
    <t xml:space="preserve">RF-27567</t>
  </si>
  <si>
    <t xml:space="preserve">AS-31515</t>
  </si>
  <si>
    <t xml:space="preserve">AS-31540</t>
  </si>
  <si>
    <t xml:space="preserve">AS-31563</t>
  </si>
  <si>
    <t xml:space="preserve">AR-08924</t>
  </si>
  <si>
    <t xml:space="preserve">AR-08931</t>
  </si>
  <si>
    <t xml:space="preserve">AS-31699</t>
  </si>
  <si>
    <t xml:space="preserve">AR-08943</t>
  </si>
  <si>
    <t xml:space="preserve">RF-27672</t>
  </si>
  <si>
    <t xml:space="preserve">AS-31819</t>
  </si>
  <si>
    <t xml:space="preserve">AS-31842</t>
  </si>
  <si>
    <t xml:space="preserve">RF-27725</t>
  </si>
  <si>
    <t xml:space="preserve">RF-27743</t>
  </si>
  <si>
    <t xml:space="preserve">RF-27780</t>
  </si>
  <si>
    <t xml:space="preserve">AS-31202</t>
  </si>
  <si>
    <t xml:space="preserve">AS-31208</t>
  </si>
  <si>
    <t xml:space="preserve">AR-08797</t>
  </si>
  <si>
    <t xml:space="preserve">AR-08802</t>
  </si>
  <si>
    <t xml:space="preserve">RF-27470</t>
  </si>
  <si>
    <t xml:space="preserve">RF-27478</t>
  </si>
  <si>
    <t xml:space="preserve">AS-31336</t>
  </si>
  <si>
    <t xml:space="preserve">RF-27503</t>
  </si>
  <si>
    <t xml:space="preserve">AR-08845</t>
  </si>
  <si>
    <t xml:space="preserve">AS-31413</t>
  </si>
  <si>
    <t xml:space="preserve">AS-31455</t>
  </si>
  <si>
    <t xml:space="preserve">AR-08873</t>
  </si>
  <si>
    <t xml:space="preserve">AR-08894</t>
  </si>
  <si>
    <t xml:space="preserve">AS-31513</t>
  </si>
  <si>
    <t xml:space="preserve">AS-31532</t>
  </si>
  <si>
    <t xml:space="preserve">RF-27615</t>
  </si>
  <si>
    <t xml:space="preserve">AR-08923</t>
  </si>
  <si>
    <t xml:space="preserve">AS-31622</t>
  </si>
  <si>
    <t xml:space="preserve">RF-27642</t>
  </si>
  <si>
    <t xml:space="preserve">AR-08942</t>
  </si>
  <si>
    <t xml:space="preserve">RF-27667</t>
  </si>
  <si>
    <t xml:space="preserve">AS-31818</t>
  </si>
  <si>
    <t xml:space="preserve">AS-31840</t>
  </si>
  <si>
    <t xml:space="preserve">RF-27724</t>
  </si>
  <si>
    <t xml:space="preserve">RF-27741</t>
  </si>
  <si>
    <t xml:space="preserve">RF-27777</t>
  </si>
  <si>
    <t xml:space="preserve">AS-31201</t>
  </si>
  <si>
    <t xml:space="preserve">AS-31207</t>
  </si>
  <si>
    <t xml:space="preserve">AR-08796</t>
  </si>
  <si>
    <t xml:space="preserve">AS-31244</t>
  </si>
  <si>
    <t xml:space="preserve">AS-31269</t>
  </si>
  <si>
    <t xml:space="preserve">AR-08815</t>
  </si>
  <si>
    <t xml:space="preserve">AS-31335</t>
  </si>
  <si>
    <t xml:space="preserve">RF-27501</t>
  </si>
  <si>
    <t xml:space="preserve">AR-08843</t>
  </si>
  <si>
    <t xml:space="preserve">AS-31407</t>
  </si>
  <si>
    <t xml:space="preserve">AS-31447</t>
  </si>
  <si>
    <t xml:space="preserve">AS-31494</t>
  </si>
  <si>
    <t xml:space="preserve">AR-08893</t>
  </si>
  <si>
    <t xml:space="preserve">RF-27595</t>
  </si>
  <si>
    <t xml:space="preserve">RF-27606</t>
  </si>
  <si>
    <t xml:space="preserve">AR-08921</t>
  </si>
  <si>
    <t xml:space="preserve">AS-31606</t>
  </si>
  <si>
    <t xml:space="preserve">AS-31621</t>
  </si>
  <si>
    <t xml:space="preserve">RF-27640</t>
  </si>
  <si>
    <t xml:space="preserve">AS-31711</t>
  </si>
  <si>
    <t xml:space="preserve">RF-27666</t>
  </si>
  <si>
    <t xml:space="preserve">AS-31815</t>
  </si>
  <si>
    <t xml:space="preserve">AS-31837</t>
  </si>
  <si>
    <t xml:space="preserve">RF-27723</t>
  </si>
  <si>
    <t xml:space="preserve">RF-27739</t>
  </si>
  <si>
    <t xml:space="preserve">RF-27776</t>
  </si>
  <si>
    <t xml:space="preserve">RF-27425</t>
  </si>
  <si>
    <t xml:space="preserve">AS-31206</t>
  </si>
  <si>
    <t xml:space="preserve">AS-31225</t>
  </si>
  <si>
    <t xml:space="preserve">AS-31243</t>
  </si>
  <si>
    <t xml:space="preserve">AS-31268</t>
  </si>
  <si>
    <t xml:space="preserve">AS-31321</t>
  </si>
  <si>
    <t xml:space="preserve">RF-27498</t>
  </si>
  <si>
    <t xml:space="preserve">AR-08832</t>
  </si>
  <si>
    <t xml:space="preserve">AS-31383</t>
  </si>
  <si>
    <t xml:space="preserve">RF-27532</t>
  </si>
  <si>
    <t xml:space="preserve">RF-27550</t>
  </si>
  <si>
    <t xml:space="preserve">AS-31492</t>
  </si>
  <si>
    <t xml:space="preserve">AR-08880</t>
  </si>
  <si>
    <t xml:space="preserve">RF-27592</t>
  </si>
  <si>
    <t xml:space="preserve">RF-27603</t>
  </si>
  <si>
    <t xml:space="preserve">AS-31589</t>
  </si>
  <si>
    <t xml:space="preserve">AS-31595</t>
  </si>
  <si>
    <t xml:space="preserve">AS-31620</t>
  </si>
  <si>
    <t xml:space="preserve">RF-27637</t>
  </si>
  <si>
    <t xml:space="preserve">AS-31710</t>
  </si>
  <si>
    <t xml:space="preserve">AR-08952</t>
  </si>
  <si>
    <t xml:space="preserve">AS-31814</t>
  </si>
  <si>
    <t xml:space="preserve">RF-27722</t>
  </si>
  <si>
    <t xml:space="preserve">RF-27737</t>
  </si>
  <si>
    <t xml:space="preserve">RF-27774</t>
  </si>
  <si>
    <t xml:space="preserve">AR-08778</t>
  </si>
  <si>
    <t xml:space="preserve">RF-27437</t>
  </si>
  <si>
    <t xml:space="preserve">AS-31234</t>
  </si>
  <si>
    <t xml:space="preserve">AS-31241</t>
  </si>
  <si>
    <t xml:space="preserve">AS-31266</t>
  </si>
  <si>
    <t xml:space="preserve">AS-31318</t>
  </si>
  <si>
    <t xml:space="preserve">RF-27495</t>
  </si>
  <si>
    <t xml:space="preserve">AR-08831</t>
  </si>
  <si>
    <t xml:space="preserve">AS-31375</t>
  </si>
  <si>
    <t xml:space="preserve">RF-27531</t>
  </si>
  <si>
    <t xml:space="preserve">RF-27547</t>
  </si>
  <si>
    <t xml:space="preserve">AS-31487</t>
  </si>
  <si>
    <t xml:space="preserve">AS-31499</t>
  </si>
  <si>
    <t xml:space="preserve">AR-08898</t>
  </si>
  <si>
    <t xml:space="preserve">AR-08913</t>
  </si>
  <si>
    <t xml:space="preserve">AS-31587</t>
  </si>
  <si>
    <t xml:space="preserve">RF-27626</t>
  </si>
  <si>
    <t xml:space="preserve">AS-31618</t>
  </si>
  <si>
    <t xml:space="preserve">AR-08937</t>
  </si>
  <si>
    <t xml:space="preserve">RF-27664</t>
  </si>
  <si>
    <t xml:space="preserve">AS-31785</t>
  </si>
  <si>
    <t xml:space="preserve">AS-31813</t>
  </si>
  <si>
    <t xml:space="preserve">RF-27720</t>
  </si>
  <si>
    <t xml:space="preserve">RF-27769</t>
  </si>
  <si>
    <t xml:space="preserve">RF-27773</t>
  </si>
  <si>
    <t xml:space="preserve">AS-31213</t>
  </si>
  <si>
    <t xml:space="preserve">AS-31233</t>
  </si>
  <si>
    <t xml:space="preserve">AS-31240</t>
  </si>
  <si>
    <t xml:space="preserve">AS-31317</t>
  </si>
  <si>
    <t xml:space="preserve">RF-27494</t>
  </si>
  <si>
    <t xml:space="preserve">AR-08830</t>
  </si>
  <si>
    <t xml:space="preserve">AS-31373</t>
  </si>
  <si>
    <t xml:space="preserve">RF-27529</t>
  </si>
  <si>
    <t xml:space="preserve">RF-27546</t>
  </si>
  <si>
    <t xml:space="preserve">AS-31486</t>
  </si>
  <si>
    <t xml:space="preserve">RF-27577</t>
  </si>
  <si>
    <t xml:space="preserve">AS-31524</t>
  </si>
  <si>
    <t xml:space="preserve">AS-31560</t>
  </si>
  <si>
    <t xml:space="preserve">AS-31585</t>
  </si>
  <si>
    <t xml:space="preserve">RF-27623</t>
  </si>
  <si>
    <t xml:space="preserve">AS-31616</t>
  </si>
  <si>
    <t xml:space="preserve">AS-31656</t>
  </si>
  <si>
    <t xml:space="preserve">RF-27662</t>
  </si>
  <si>
    <t xml:space="preserve">AS-31784</t>
  </si>
  <si>
    <t xml:space="preserve">AS-31808</t>
  </si>
  <si>
    <t xml:space="preserve">RF-27717</t>
  </si>
  <si>
    <t xml:space="preserve">RF-27765</t>
  </si>
  <si>
    <t xml:space="preserve">RF-27771</t>
  </si>
  <si>
    <t xml:space="preserve">AS-31232</t>
  </si>
  <si>
    <t xml:space="preserve">AS-31239</t>
  </si>
  <si>
    <t xml:space="preserve">AS-31313</t>
  </si>
  <si>
    <t xml:space="preserve">RF-27490</t>
  </si>
  <si>
    <t xml:space="preserve">AS-31343</t>
  </si>
  <si>
    <t xml:space="preserve">AS-31372</t>
  </si>
  <si>
    <t xml:space="preserve">RF-27528</t>
  </si>
  <si>
    <t xml:space="preserve">AR-08868</t>
  </si>
  <si>
    <t xml:space="preserve">AS-31485</t>
  </si>
  <si>
    <t xml:space="preserve">AR-08896</t>
  </si>
  <si>
    <t xml:space="preserve">AS-31559</t>
  </si>
  <si>
    <t xml:space="preserve">AS-31580</t>
  </si>
  <si>
    <t xml:space="preserve">AS-31613</t>
  </si>
  <si>
    <t xml:space="preserve">AS-31631</t>
  </si>
  <si>
    <t xml:space="preserve">RF-27659</t>
  </si>
  <si>
    <t xml:space="preserve">AS-31782</t>
  </si>
  <si>
    <t xml:space="preserve">RF-27691</t>
  </si>
  <si>
    <t xml:space="preserve">RF-27716</t>
  </si>
  <si>
    <t xml:space="preserve">RF-27759</t>
  </si>
  <si>
    <t xml:space="preserve">RF-27812</t>
  </si>
  <si>
    <t xml:space="preserve">RF-27443</t>
  </si>
  <si>
    <t xml:space="preserve">AS-31238</t>
  </si>
  <si>
    <t xml:space="preserve">AS-31311</t>
  </si>
  <si>
    <t xml:space="preserve">AR-08825</t>
  </si>
  <si>
    <t xml:space="preserve">AS-31341</t>
  </si>
  <si>
    <t xml:space="preserve">AS-31369</t>
  </si>
  <si>
    <t xml:space="preserve">RF-27527</t>
  </si>
  <si>
    <t xml:space="preserve">AR-08863</t>
  </si>
  <si>
    <t xml:space="preserve">AS-31483</t>
  </si>
  <si>
    <t xml:space="preserve">AS-31557</t>
  </si>
  <si>
    <t xml:space="preserve">AS-31575</t>
  </si>
  <si>
    <t xml:space="preserve">RF-27657</t>
  </si>
  <si>
    <t xml:space="preserve">RF-27685</t>
  </si>
  <si>
    <t xml:space="preserve">AR-08971</t>
  </si>
  <si>
    <t xml:space="preserve">RF-27715</t>
  </si>
  <si>
    <t xml:space="preserve">RF-27758</t>
  </si>
  <si>
    <t xml:space="preserve">RF-27811</t>
  </si>
  <si>
    <t xml:space="preserve">RF-27442</t>
  </si>
  <si>
    <t xml:space="preserve">AS-31237</t>
  </si>
  <si>
    <t xml:space="preserve">AS-31309</t>
  </si>
  <si>
    <t xml:space="preserve">AR-08824</t>
  </si>
  <si>
    <t xml:space="preserve">RF-27512</t>
  </si>
  <si>
    <t xml:space="preserve">AS-31364</t>
  </si>
  <si>
    <t xml:space="preserve">AR-08855</t>
  </si>
  <si>
    <t xml:space="preserve">AR-08861</t>
  </si>
  <si>
    <t xml:space="preserve">AS-31471</t>
  </si>
  <si>
    <t xml:space="preserve">AS-31550</t>
  </si>
  <si>
    <t xml:space="preserve">AS-31574</t>
  </si>
  <si>
    <t xml:space="preserve">AR-08951</t>
  </si>
  <si>
    <t xml:space="preserve">RF-27680</t>
  </si>
  <si>
    <t xml:space="preserve">AR-08970</t>
  </si>
  <si>
    <t xml:space="preserve">RF-27713</t>
  </si>
  <si>
    <t xml:space="preserve">RF-27757</t>
  </si>
  <si>
    <t xml:space="preserve">RF-27810</t>
  </si>
  <si>
    <t xml:space="preserve">RF-27441</t>
  </si>
  <si>
    <t xml:space="preserve">AS-31236</t>
  </si>
  <si>
    <t xml:space="preserve">AS-31276</t>
  </si>
  <si>
    <t xml:space="preserve">AR-08817</t>
  </si>
  <si>
    <t xml:space="preserve">RF-27511</t>
  </si>
  <si>
    <t xml:space="preserve">AS-31393</t>
  </si>
  <si>
    <t xml:space="preserve">AR-08852</t>
  </si>
  <si>
    <t xml:space="preserve">AS-31442</t>
  </si>
  <si>
    <t xml:space="preserve">AS-31469</t>
  </si>
  <si>
    <t xml:space="preserve">AS-31549</t>
  </si>
  <si>
    <t xml:space="preserve">AS-31571</t>
  </si>
  <si>
    <t xml:space="preserve">AR-08950</t>
  </si>
  <si>
    <t xml:space="preserve">RF-27679</t>
  </si>
  <si>
    <t xml:space="preserve">AS-31833</t>
  </si>
  <si>
    <t xml:space="preserve">RF-27712</t>
  </si>
  <si>
    <t xml:space="preserve">RF-27756</t>
  </si>
  <si>
    <t xml:space="preserve">RF-27808</t>
  </si>
  <si>
    <t xml:space="preserve">RF-27439</t>
  </si>
  <si>
    <t xml:space="preserve">RF-27460</t>
  </si>
  <si>
    <t xml:space="preserve">AS-31329</t>
  </si>
  <si>
    <t xml:space="preserve">AR-08836</t>
  </si>
  <si>
    <t xml:space="preserve">AS-31389</t>
  </si>
  <si>
    <t xml:space="preserve">AS-31404</t>
  </si>
  <si>
    <t xml:space="preserve">AS-31429</t>
  </si>
  <si>
    <t xml:space="preserve">AS-31480</t>
  </si>
  <si>
    <t xml:space="preserve">AS-31548</t>
  </si>
  <si>
    <t xml:space="preserve">AS-31568</t>
  </si>
  <si>
    <t xml:space="preserve">AS-31758</t>
  </si>
  <si>
    <t xml:space="preserve">AS-31803</t>
  </si>
  <si>
    <t xml:space="preserve">AS-31830</t>
  </si>
  <si>
    <t xml:space="preserve">RF-27711</t>
  </si>
  <si>
    <t xml:space="preserve">RF-27751</t>
  </si>
  <si>
    <t xml:space="preserve">RF-27806</t>
  </si>
  <si>
    <t xml:space="preserve">AR-08793</t>
  </si>
  <si>
    <t xml:space="preserve">RF-27459</t>
  </si>
  <si>
    <t xml:space="preserve">AS-31356</t>
  </si>
  <si>
    <t xml:space="preserve">AS-31388</t>
  </si>
  <si>
    <t xml:space="preserve">AS-31403</t>
  </si>
  <si>
    <t xml:space="preserve">AS-31428</t>
  </si>
  <si>
    <t xml:space="preserve">AS-31479</t>
  </si>
  <si>
    <t xml:space="preserve">AS-31757</t>
  </si>
  <si>
    <t xml:space="preserve">AS-31801</t>
  </si>
  <si>
    <t xml:space="preserve">AS-31822</t>
  </si>
  <si>
    <t xml:space="preserve">RF-27704</t>
  </si>
  <si>
    <t xml:space="preserve">RF-27805</t>
  </si>
  <si>
    <t xml:space="preserve">AS-31220</t>
  </si>
  <si>
    <t xml:space="preserve">AR-08807</t>
  </si>
  <si>
    <t xml:space="preserve">AS-31351</t>
  </si>
  <si>
    <t xml:space="preserve">AS-31386</t>
  </si>
  <si>
    <t xml:space="preserve">AS-31400</t>
  </si>
  <si>
    <t xml:space="preserve">AS-31426</t>
  </si>
  <si>
    <t xml:space="preserve">AS-31756</t>
  </si>
  <si>
    <t xml:space="preserve">AS-31797</t>
  </si>
  <si>
    <t xml:space="preserve">AS-31820</t>
  </si>
  <si>
    <t xml:space="preserve">RF-27703</t>
  </si>
  <si>
    <t xml:space="preserve">RF-27804</t>
  </si>
  <si>
    <t xml:space="preserve">AS-31217</t>
  </si>
  <si>
    <t xml:space="preserve">AR-08805</t>
  </si>
  <si>
    <t xml:space="preserve">AS-31350</t>
  </si>
  <si>
    <t xml:space="preserve">AS-31385</t>
  </si>
  <si>
    <t xml:space="preserve">AS-31399</t>
  </si>
  <si>
    <t xml:space="preserve">AS-31424</t>
  </si>
  <si>
    <t xml:space="preserve">AS-31740</t>
  </si>
  <si>
    <t xml:space="preserve">AS-31795</t>
  </si>
  <si>
    <t xml:space="preserve">RF-27702</t>
  </si>
  <si>
    <t xml:space="preserve">RF-27802</t>
  </si>
  <si>
    <t xml:space="preserve">AS-31257</t>
  </si>
  <si>
    <t xml:space="preserve">AS-31349</t>
  </si>
  <si>
    <t xml:space="preserve">AS-31398</t>
  </si>
  <si>
    <t xml:space="preserve">AS-31423</t>
  </si>
  <si>
    <t xml:space="preserve">RF-27701</t>
  </si>
  <si>
    <t xml:space="preserve">RF-27801</t>
  </si>
  <si>
    <t xml:space="preserve">AS-31255</t>
  </si>
  <si>
    <t xml:space="preserve">AS-31347</t>
  </si>
  <si>
    <t xml:space="preserve">AS-31397</t>
  </si>
  <si>
    <t xml:space="preserve">RF-27798</t>
  </si>
  <si>
    <t xml:space="preserve">AS-31251</t>
  </si>
  <si>
    <t xml:space="preserve">AS-31396</t>
  </si>
  <si>
    <t xml:space="preserve">RF-27797</t>
  </si>
  <si>
    <t xml:space="preserve">AS-31246</t>
  </si>
  <si>
    <t xml:space="preserve">AS-31395</t>
  </si>
  <si>
    <t xml:space="preserve">RF-27796</t>
  </si>
  <si>
    <t xml:space="preserve">RF-27793</t>
  </si>
  <si>
    <t xml:space="preserve">RF-27790</t>
  </si>
  <si>
    <t xml:space="preserve">BNAMEX</t>
  </si>
  <si>
    <t xml:space="preserve">RF-27427</t>
  </si>
  <si>
    <t xml:space="preserve">RF-27435</t>
  </si>
  <si>
    <t xml:space="preserve">RF-27446</t>
  </si>
  <si>
    <t xml:space="preserve">RF-27452</t>
  </si>
  <si>
    <t xml:space="preserve">AS-31262</t>
  </si>
  <si>
    <t xml:space="preserve">RF-27485</t>
  </si>
  <si>
    <t xml:space="preserve">RF-27488</t>
  </si>
  <si>
    <t xml:space="preserve">AR-08828</t>
  </si>
  <si>
    <t xml:space="preserve">RF-27504</t>
  </si>
  <si>
    <t xml:space="preserve">RF-27521</t>
  </si>
  <si>
    <t xml:space="preserve">RF-27545</t>
  </si>
  <si>
    <t xml:space="preserve">RF-27552</t>
  </si>
  <si>
    <t xml:space="preserve">RF-27555</t>
  </si>
  <si>
    <t xml:space="preserve">RF-27570</t>
  </si>
  <si>
    <t xml:space="preserve">RF-27586</t>
  </si>
  <si>
    <t xml:space="preserve">RF-27599</t>
  </si>
  <si>
    <t xml:space="preserve">RF-27612</t>
  </si>
  <si>
    <t xml:space="preserve">RF-27622</t>
  </si>
  <si>
    <t xml:space="preserve">RF-27635</t>
  </si>
  <si>
    <t xml:space="preserve">RF-27645</t>
  </si>
  <si>
    <t xml:space="preserve">RF-27654</t>
  </si>
  <si>
    <t xml:space="preserve">RF-27668</t>
  </si>
  <si>
    <t xml:space="preserve">AR-08965</t>
  </si>
  <si>
    <t xml:space="preserve">RF-27699</t>
  </si>
  <si>
    <t xml:space="preserve">RF-27733</t>
  </si>
  <si>
    <t xml:space="preserve">RF-27747</t>
  </si>
  <si>
    <t xml:space="preserve">RF-27787</t>
  </si>
  <si>
    <t xml:space="preserve">AR-08783</t>
  </si>
  <si>
    <t xml:space="preserve">RF-27433</t>
  </si>
  <si>
    <t xml:space="preserve">AS-31231</t>
  </si>
  <si>
    <t xml:space="preserve">RF-27449</t>
  </si>
  <si>
    <t xml:space="preserve">RF-27473</t>
  </si>
  <si>
    <t xml:space="preserve">RF-27484</t>
  </si>
  <si>
    <t xml:space="preserve">RF-27487</t>
  </si>
  <si>
    <t xml:space="preserve">AS-31337</t>
  </si>
  <si>
    <t xml:space="preserve">AR-08835</t>
  </si>
  <si>
    <t xml:space="preserve">RF-27520</t>
  </si>
  <si>
    <t xml:space="preserve">RF-27543</t>
  </si>
  <si>
    <t xml:space="preserve">AS-31463</t>
  </si>
  <si>
    <t xml:space="preserve">AR-08874</t>
  </si>
  <si>
    <t xml:space="preserve">AR-08889</t>
  </si>
  <si>
    <t xml:space="preserve">RF-27585</t>
  </si>
  <si>
    <t xml:space="preserve">RF-27597</t>
  </si>
  <si>
    <t xml:space="preserve">RF-27609</t>
  </si>
  <si>
    <t xml:space="preserve">RF-27621</t>
  </si>
  <si>
    <t xml:space="preserve">RF-27633</t>
  </si>
  <si>
    <t xml:space="preserve">AR-08941</t>
  </si>
  <si>
    <t xml:space="preserve">RF-27652</t>
  </si>
  <si>
    <t xml:space="preserve">AS-31783</t>
  </si>
  <si>
    <t xml:space="preserve">AS-31816</t>
  </si>
  <si>
    <t xml:space="preserve">RF-27698</t>
  </si>
  <si>
    <t xml:space="preserve">RF-27732</t>
  </si>
  <si>
    <t xml:space="preserve">RF-27746</t>
  </si>
  <si>
    <t xml:space="preserve">RF-27786</t>
  </si>
  <si>
    <t xml:space="preserve">AS-31200</t>
  </si>
  <si>
    <t xml:space="preserve">RF-27431</t>
  </si>
  <si>
    <t xml:space="preserve">AS-31230</t>
  </si>
  <si>
    <t xml:space="preserve">AS-31242</t>
  </si>
  <si>
    <t xml:space="preserve">RF-27469</t>
  </si>
  <si>
    <t xml:space="preserve">RF-27480</t>
  </si>
  <si>
    <t xml:space="preserve">AS-31334</t>
  </si>
  <si>
    <t xml:space="preserve">AS-31345</t>
  </si>
  <si>
    <t xml:space="preserve">AS-31374</t>
  </si>
  <si>
    <t xml:space="preserve">AS-31462</t>
  </si>
  <si>
    <t xml:space="preserve">AR-08872</t>
  </si>
  <si>
    <t xml:space="preserve">AS-31502</t>
  </si>
  <si>
    <t xml:space="preserve">AS-31519</t>
  </si>
  <si>
    <t xml:space="preserve">AR-08905</t>
  </si>
  <si>
    <t xml:space="preserve">AR-08918</t>
  </si>
  <si>
    <t xml:space="preserve">AR-08936</t>
  </si>
  <si>
    <t xml:space="preserve">AS-31696</t>
  </si>
  <si>
    <t xml:space="preserve">RF-27651</t>
  </si>
  <si>
    <t xml:space="preserve">RF-27678</t>
  </si>
  <si>
    <t xml:space="preserve">RF-27690</t>
  </si>
  <si>
    <t xml:space="preserve">RF-27694</t>
  </si>
  <si>
    <t xml:space="preserve">RF-27731</t>
  </si>
  <si>
    <t xml:space="preserve">RF-27742</t>
  </si>
  <si>
    <t xml:space="preserve">RF-27784</t>
  </si>
  <si>
    <t xml:space="preserve">AS-31199</t>
  </si>
  <si>
    <t xml:space="preserve">AR-08784</t>
  </si>
  <si>
    <t xml:space="preserve">AR-08794</t>
  </si>
  <si>
    <t xml:space="preserve">AS-31272</t>
  </si>
  <si>
    <t xml:space="preserve">RF-27479</t>
  </si>
  <si>
    <t xml:space="preserve">AS-31332</t>
  </si>
  <si>
    <t xml:space="preserve">AS-31344</t>
  </si>
  <si>
    <t xml:space="preserve">AS-31371</t>
  </si>
  <si>
    <t xml:space="preserve">AR-08858</t>
  </si>
  <si>
    <t xml:space="preserve">AS-31459</t>
  </si>
  <si>
    <t xml:space="preserve">AS-31493</t>
  </si>
  <si>
    <t xml:space="preserve">AS-31501</t>
  </si>
  <si>
    <t xml:space="preserve">AS-31518</t>
  </si>
  <si>
    <t xml:space="preserve">AS-31556</t>
  </si>
  <si>
    <t xml:space="preserve">AS-31567</t>
  </si>
  <si>
    <t xml:space="preserve">RF-27618</t>
  </si>
  <si>
    <t xml:space="preserve">AR-08935</t>
  </si>
  <si>
    <t xml:space="preserve">AS-31694</t>
  </si>
  <si>
    <t xml:space="preserve">RF-27650</t>
  </si>
  <si>
    <t xml:space="preserve">AR-08963</t>
  </si>
  <si>
    <t xml:space="preserve">AR-08976</t>
  </si>
  <si>
    <t xml:space="preserve">RF-27729</t>
  </si>
  <si>
    <t xml:space="preserve">RF-27740</t>
  </si>
  <si>
    <t xml:space="preserve">RF-27783</t>
  </si>
  <si>
    <t xml:space="preserve">RF-27426</t>
  </si>
  <si>
    <t xml:space="preserve">AS-31205</t>
  </si>
  <si>
    <t xml:space="preserve">AS-31224</t>
  </si>
  <si>
    <t xml:space="preserve">RF-27461</t>
  </si>
  <si>
    <t xml:space="preserve">AS-31271</t>
  </si>
  <si>
    <t xml:space="preserve">RF-27477</t>
  </si>
  <si>
    <t xml:space="preserve">AS-31330</t>
  </si>
  <si>
    <t xml:space="preserve">AS-31342</t>
  </si>
  <si>
    <t xml:space="preserve">AS-31370</t>
  </si>
  <si>
    <t xml:space="preserve">AS-31417</t>
  </si>
  <si>
    <t xml:space="preserve">AS-31449</t>
  </si>
  <si>
    <t xml:space="preserve">AS-31491</t>
  </si>
  <si>
    <t xml:space="preserve">RF-27578</t>
  </si>
  <si>
    <t xml:space="preserve">AS-31516</t>
  </si>
  <si>
    <t xml:space="preserve">AS-31543</t>
  </si>
  <si>
    <t xml:space="preserve">AS-31566</t>
  </si>
  <si>
    <t xml:space="preserve">RF-27617</t>
  </si>
  <si>
    <t xml:space="preserve">AS-31625</t>
  </si>
  <si>
    <t xml:space="preserve">AS-31693</t>
  </si>
  <si>
    <t xml:space="preserve">AR-08945</t>
  </si>
  <si>
    <t xml:space="preserve">AR-08962</t>
  </si>
  <si>
    <t xml:space="preserve">AS-31831</t>
  </si>
  <si>
    <t xml:space="preserve">AR-08974</t>
  </si>
  <si>
    <t xml:space="preserve">RF-27728</t>
  </si>
  <si>
    <t xml:space="preserve">RF-27767</t>
  </si>
  <si>
    <t xml:space="preserve">RF-27782</t>
  </si>
  <si>
    <t xml:space="preserve">RF-27423</t>
  </si>
  <si>
    <t xml:space="preserve">AS-31204</t>
  </si>
  <si>
    <t xml:space="preserve">AS-31223</t>
  </si>
  <si>
    <t xml:space="preserve">RF-27458</t>
  </si>
  <si>
    <t xml:space="preserve">AS-31270</t>
  </si>
  <si>
    <t xml:space="preserve">RF-27476</t>
  </si>
  <si>
    <t xml:space="preserve">AS-31328</t>
  </si>
  <si>
    <t xml:space="preserve">RF-27515</t>
  </si>
  <si>
    <t xml:space="preserve">AS-31368</t>
  </si>
  <si>
    <t xml:space="preserve">AS-31416</t>
  </si>
  <si>
    <t xml:space="preserve">AR-08865</t>
  </si>
  <si>
    <t xml:space="preserve">AS-31490</t>
  </si>
  <si>
    <t xml:space="preserve">AS-31511</t>
  </si>
  <si>
    <t xml:space="preserve">AS-31514</t>
  </si>
  <si>
    <t xml:space="preserve">AS-31539</t>
  </si>
  <si>
    <t xml:space="preserve">AS-31561</t>
  </si>
  <si>
    <t xml:space="preserve">AR-08927</t>
  </si>
  <si>
    <t xml:space="preserve">AS-31624</t>
  </si>
  <si>
    <t xml:space="preserve">AS-31692</t>
  </si>
  <si>
    <t xml:space="preserve">AR-08944</t>
  </si>
  <si>
    <t xml:space="preserve">AS-31804</t>
  </si>
  <si>
    <t xml:space="preserve">AS-31828</t>
  </si>
  <si>
    <t xml:space="preserve">AS-31844</t>
  </si>
  <si>
    <t xml:space="preserve">RF-27714</t>
  </si>
  <si>
    <t xml:space="preserve">RF-27766</t>
  </si>
  <si>
    <t xml:space="preserve">RF-27781</t>
  </si>
  <si>
    <t xml:space="preserve">RF-27422</t>
  </si>
  <si>
    <t xml:space="preserve">RF-27438</t>
  </si>
  <si>
    <t xml:space="preserve">AS-31221</t>
  </si>
  <si>
    <t xml:space="preserve">AR-08808</t>
  </si>
  <si>
    <t xml:space="preserve">AS-31265</t>
  </si>
  <si>
    <t xml:space="preserve">RF-27474</t>
  </si>
  <si>
    <t xml:space="preserve">AS-31327</t>
  </si>
  <si>
    <t xml:space="preserve">AS-31363</t>
  </si>
  <si>
    <t xml:space="preserve">AS-31414</t>
  </si>
  <si>
    <t xml:space="preserve">AR-08864</t>
  </si>
  <si>
    <t xml:space="preserve">AS-31489</t>
  </si>
  <si>
    <t xml:space="preserve">AS-31508</t>
  </si>
  <si>
    <t xml:space="preserve">AS-27591</t>
  </si>
  <si>
    <t xml:space="preserve">AS-31533</t>
  </si>
  <si>
    <t xml:space="preserve">RF-27613</t>
  </si>
  <si>
    <t xml:space="preserve">AS-31605</t>
  </si>
  <si>
    <t xml:space="preserve">AS-31623</t>
  </si>
  <si>
    <t xml:space="preserve">AS-31690</t>
  </si>
  <si>
    <t xml:space="preserve">AS-31709</t>
  </si>
  <si>
    <t xml:space="preserve">AS-31802</t>
  </si>
  <si>
    <t xml:space="preserve">AS-31823</t>
  </si>
  <si>
    <t xml:space="preserve">AS-31841</t>
  </si>
  <si>
    <t xml:space="preserve">RF-27710</t>
  </si>
  <si>
    <t xml:space="preserve">RF-27764</t>
  </si>
  <si>
    <t xml:space="preserve">RF-27779</t>
  </si>
  <si>
    <t xml:space="preserve">RF-27421</t>
  </si>
  <si>
    <t xml:space="preserve">RF-27436</t>
  </si>
  <si>
    <t xml:space="preserve">AS-31219</t>
  </si>
  <si>
    <t xml:space="preserve">AS-31256</t>
  </si>
  <si>
    <t xml:space="preserve">AS-31264</t>
  </si>
  <si>
    <t xml:space="preserve">AR-08814</t>
  </si>
  <si>
    <t xml:space="preserve">AS-31324</t>
  </si>
  <si>
    <t xml:space="preserve">AR-08838</t>
  </si>
  <si>
    <t xml:space="preserve">AS-31362</t>
  </si>
  <si>
    <t xml:space="preserve">AS-31412</t>
  </si>
  <si>
    <t xml:space="preserve">AS-31427</t>
  </si>
  <si>
    <t xml:space="preserve">AS-31484</t>
  </si>
  <si>
    <t xml:space="preserve">AS-31507</t>
  </si>
  <si>
    <t xml:space="preserve">RF-27589</t>
  </si>
  <si>
    <t xml:space="preserve">RF-27607</t>
  </si>
  <si>
    <t xml:space="preserve">AS-31588</t>
  </si>
  <si>
    <t xml:space="preserve">AS-31600</t>
  </si>
  <si>
    <t xml:space="preserve">AS-31619</t>
  </si>
  <si>
    <t xml:space="preserve">RF-27641</t>
  </si>
  <si>
    <t xml:space="preserve">AS-31708</t>
  </si>
  <si>
    <t xml:space="preserve">AS-31799</t>
  </si>
  <si>
    <t xml:space="preserve">AS-31821</t>
  </si>
  <si>
    <t xml:space="preserve">AS-31839</t>
  </si>
  <si>
    <t xml:space="preserve">RF-27709</t>
  </si>
  <si>
    <t xml:space="preserve">RF-27763</t>
  </si>
  <si>
    <t xml:space="preserve">RF-27775</t>
  </si>
  <si>
    <t xml:space="preserve">RF-27418</t>
  </si>
  <si>
    <t xml:space="preserve">AS-31214</t>
  </si>
  <si>
    <t xml:space="preserve">AS-31216</t>
  </si>
  <si>
    <t xml:space="preserve">AS-31254</t>
  </si>
  <si>
    <t xml:space="preserve">AS-31320</t>
  </si>
  <si>
    <t xml:space="preserve">AS-31355</t>
  </si>
  <si>
    <t xml:space="preserve">AR-08851</t>
  </si>
  <si>
    <t xml:space="preserve">AS-31410</t>
  </si>
  <si>
    <t xml:space="preserve">AS-31422</t>
  </si>
  <si>
    <t xml:space="preserve">AS-31478</t>
  </si>
  <si>
    <t xml:space="preserve">AR-08900</t>
  </si>
  <si>
    <t xml:space="preserve">RF-27602</t>
  </si>
  <si>
    <t xml:space="preserve">AS-31586</t>
  </si>
  <si>
    <t xml:space="preserve">RF-27628</t>
  </si>
  <si>
    <t xml:space="preserve">AS-31617</t>
  </si>
  <si>
    <t xml:space="preserve">AS-31632</t>
  </si>
  <si>
    <t xml:space="preserve">AS-31706</t>
  </si>
  <si>
    <t xml:space="preserve">AS-31796</t>
  </si>
  <si>
    <t xml:space="preserve">AS-31838</t>
  </si>
  <si>
    <t xml:space="preserve">RF-27708</t>
  </si>
  <si>
    <t xml:space="preserve">RF-27762</t>
  </si>
  <si>
    <t xml:space="preserve">RF-27772</t>
  </si>
  <si>
    <t xml:space="preserve">AR-08779</t>
  </si>
  <si>
    <t xml:space="preserve">AS-31212</t>
  </si>
  <si>
    <t xml:space="preserve">AS-31215</t>
  </si>
  <si>
    <t xml:space="preserve">AS-31247</t>
  </si>
  <si>
    <t xml:space="preserve">AS-31319</t>
  </si>
  <si>
    <t xml:space="preserve">AS-31354</t>
  </si>
  <si>
    <t xml:space="preserve">AR-08849</t>
  </si>
  <si>
    <t xml:space="preserve">AS-31409</t>
  </si>
  <si>
    <t xml:space="preserve">AS-31421</t>
  </si>
  <si>
    <t xml:space="preserve">AS-31477</t>
  </si>
  <si>
    <t xml:space="preserve">AS-31530</t>
  </si>
  <si>
    <t xml:space="preserve">RF-27601</t>
  </si>
  <si>
    <t xml:space="preserve">AS-31570</t>
  </si>
  <si>
    <t xml:space="preserve">RF-27625</t>
  </si>
  <si>
    <t xml:space="preserve">AS-31614</t>
  </si>
  <si>
    <t xml:space="preserve">AS-31628</t>
  </si>
  <si>
    <t xml:space="preserve">RF-27661</t>
  </si>
  <si>
    <t xml:space="preserve">AS-31793</t>
  </si>
  <si>
    <t xml:space="preserve">AS-31836</t>
  </si>
  <si>
    <t xml:space="preserve">RF-27705</t>
  </si>
  <si>
    <t xml:space="preserve">RF-27761</t>
  </si>
  <si>
    <t xml:space="preserve">RF-27816</t>
  </si>
  <si>
    <t xml:space="preserve">AS-31194</t>
  </si>
  <si>
    <t xml:space="preserve">AS-31211</t>
  </si>
  <si>
    <t xml:space="preserve">AS-31316</t>
  </si>
  <si>
    <t xml:space="preserve">AS-31353</t>
  </si>
  <si>
    <t xml:space="preserve">AS-31394</t>
  </si>
  <si>
    <t xml:space="preserve">AS-31408</t>
  </si>
  <si>
    <t xml:space="preserve">AS-31476</t>
  </si>
  <si>
    <t xml:space="preserve">AS-31529</t>
  </si>
  <si>
    <t xml:space="preserve">AR-08911</t>
  </si>
  <si>
    <t xml:space="preserve">AS-31569</t>
  </si>
  <si>
    <t xml:space="preserve">RF-27624</t>
  </si>
  <si>
    <t xml:space="preserve">AS-31627</t>
  </si>
  <si>
    <t xml:space="preserve">RF-27660</t>
  </si>
  <si>
    <t xml:space="preserve">AS-31790</t>
  </si>
  <si>
    <t xml:space="preserve">AS-31835</t>
  </si>
  <si>
    <t xml:space="preserve">RF-27760</t>
  </si>
  <si>
    <t xml:space="preserve">RF-27815</t>
  </si>
  <si>
    <t xml:space="preserve">AS-31209</t>
  </si>
  <si>
    <t xml:space="preserve">AS-31314</t>
  </si>
  <si>
    <t xml:space="preserve">AS-31352</t>
  </si>
  <si>
    <t xml:space="preserve">AS-31392</t>
  </si>
  <si>
    <t xml:space="preserve">RF-27538</t>
  </si>
  <si>
    <t xml:space="preserve">AS-31470</t>
  </si>
  <si>
    <t xml:space="preserve">AS-31528</t>
  </si>
  <si>
    <t xml:space="preserve">AS-31558</t>
  </si>
  <si>
    <t xml:space="preserve">AS-31612</t>
  </si>
  <si>
    <t xml:space="preserve">AS-31759</t>
  </si>
  <si>
    <t xml:space="preserve">AS-31789</t>
  </si>
  <si>
    <t xml:space="preserve">RF-27700</t>
  </si>
  <si>
    <t xml:space="preserve">RF-27754</t>
  </si>
  <si>
    <t xml:space="preserve">RF-27813</t>
  </si>
  <si>
    <t xml:space="preserve">AS-31312</t>
  </si>
  <si>
    <t xml:space="preserve">AS-31348</t>
  </si>
  <si>
    <t xml:space="preserve">AS-31390</t>
  </si>
  <si>
    <t xml:space="preserve">RF-27537</t>
  </si>
  <si>
    <t xml:space="preserve">AS-31525</t>
  </si>
  <si>
    <t xml:space="preserve">AS-31555</t>
  </si>
  <si>
    <t xml:space="preserve">AS-31607</t>
  </si>
  <si>
    <t xml:space="preserve">AS-31744</t>
  </si>
  <si>
    <t xml:space="preserve">RF-27753</t>
  </si>
  <si>
    <t xml:space="preserve">RF-27809</t>
  </si>
  <si>
    <t xml:space="preserve">AS-31278</t>
  </si>
  <si>
    <t xml:space="preserve">AS-31346</t>
  </si>
  <si>
    <t xml:space="preserve">AS-31384</t>
  </si>
  <si>
    <t xml:space="preserve">RF-27530</t>
  </si>
  <si>
    <t xml:space="preserve">AS-31520</t>
  </si>
  <si>
    <t xml:space="preserve">AS-31554</t>
  </si>
  <si>
    <t xml:space="preserve">AS-31743</t>
  </si>
  <si>
    <t xml:space="preserve">RF-27752</t>
  </si>
  <si>
    <t xml:space="preserve">RF-27803</t>
  </si>
  <si>
    <t xml:space="preserve">AS-31277</t>
  </si>
  <si>
    <t xml:space="preserve">AS-31546</t>
  </si>
  <si>
    <t xml:space="preserve">AS-31742</t>
  </si>
  <si>
    <t xml:space="preserve">RF-27800</t>
  </si>
  <si>
    <t xml:space="preserve">AS-31274</t>
  </si>
  <si>
    <t xml:space="preserve">AS-31406</t>
  </si>
  <si>
    <t xml:space="preserve">AS-31545</t>
  </si>
  <si>
    <t xml:space="preserve">AS-31741</t>
  </si>
  <si>
    <t xml:space="preserve">RF-27799</t>
  </si>
  <si>
    <t xml:space="preserve">AS-31305</t>
  </si>
  <si>
    <t xml:space="preserve">AS-31739</t>
  </si>
  <si>
    <t xml:space="preserve">RF-27795</t>
  </si>
  <si>
    <t xml:space="preserve">AS-31402</t>
  </si>
  <si>
    <t xml:space="preserve">RF-27792</t>
  </si>
  <si>
    <t xml:space="preserve">AS-31401</t>
  </si>
  <si>
    <t xml:space="preserve">OTROS DEPOSITOS</t>
  </si>
  <si>
    <t xml:space="preserve">RF-27583</t>
  </si>
  <si>
    <t xml:space="preserve">RF-27518</t>
  </si>
  <si>
    <t xml:space="preserve">RF-27554</t>
  </si>
  <si>
    <t xml:space="preserve">RF-27430</t>
  </si>
  <si>
    <t xml:space="preserve">RF-27440</t>
  </si>
  <si>
    <t xml:space="preserve">RF-27455</t>
  </si>
  <si>
    <t xml:space="preserve">RF-27467</t>
  </si>
  <si>
    <t xml:space="preserve">RF-27384</t>
  </si>
  <si>
    <t xml:space="preserve">AS-31333</t>
  </si>
  <si>
    <t xml:space="preserve">RF-27506</t>
  </si>
  <si>
    <t xml:space="preserve">RF-27524</t>
  </si>
  <si>
    <t xml:space="preserve">RF-27544</t>
  </si>
  <si>
    <t xml:space="preserve">RF-27551</t>
  </si>
  <si>
    <t xml:space="preserve">RF-27566</t>
  </si>
  <si>
    <t xml:space="preserve">RF-27574</t>
  </si>
  <si>
    <t xml:space="preserve">RF-27600</t>
  </si>
  <si>
    <t xml:space="preserve">RF-27611</t>
  </si>
  <si>
    <t xml:space="preserve">AS-31598</t>
  </si>
  <si>
    <t xml:space="preserve">RF-27632</t>
  </si>
  <si>
    <t xml:space="preserve">RF-27644</t>
  </si>
  <si>
    <t xml:space="preserve">RF-27656</t>
  </si>
  <si>
    <t xml:space="preserve">RF-27676</t>
  </si>
  <si>
    <t xml:space="preserve">RF-27688</t>
  </si>
  <si>
    <t xml:space="preserve">RF-27735</t>
  </si>
  <si>
    <t xml:space="preserve">RF-27736</t>
  </si>
  <si>
    <t xml:space="preserve">RF-27745</t>
  </si>
  <si>
    <t xml:space="preserve">RF-27770</t>
  </si>
  <si>
    <t xml:space="preserve">RF-27429</t>
  </si>
  <si>
    <t xml:space="preserve">RF-27454</t>
  </si>
  <si>
    <t xml:space="preserve">AS-31261</t>
  </si>
  <si>
    <t xml:space="preserve">AS-31315</t>
  </si>
  <si>
    <t xml:space="preserve">AS-31331</t>
  </si>
  <si>
    <t xml:space="preserve">RF-27505</t>
  </si>
  <si>
    <t xml:space="preserve">RF-27523</t>
  </si>
  <si>
    <t xml:space="preserve">RF-27541</t>
  </si>
  <si>
    <t xml:space="preserve">AS-31466</t>
  </si>
  <si>
    <t xml:space="preserve">RF-27565</t>
  </si>
  <si>
    <t xml:space="preserve">RF-27573</t>
  </si>
  <si>
    <t xml:space="preserve">RF-27582</t>
  </si>
  <si>
    <t xml:space="preserve">RF-27596</t>
  </si>
  <si>
    <t xml:space="preserve">RF-27610</t>
  </si>
  <si>
    <t xml:space="preserve">AS-31597</t>
  </si>
  <si>
    <t xml:space="preserve">RF-27629</t>
  </si>
  <si>
    <t xml:space="preserve">AS-31691</t>
  </si>
  <si>
    <t xml:space="preserve">RF-27649</t>
  </si>
  <si>
    <t xml:space="preserve">RF-27671</t>
  </si>
  <si>
    <t xml:space="preserve">RF-27687</t>
  </si>
  <si>
    <t xml:space="preserve">RF-27734</t>
  </si>
  <si>
    <t xml:space="preserve">RF-27744</t>
  </si>
  <si>
    <t xml:space="preserve">AS-31848</t>
  </si>
  <si>
    <t xml:space="preserve">RF-27453</t>
  </si>
  <si>
    <t xml:space="preserve">AS-31260</t>
  </si>
  <si>
    <t xml:space="preserve">AS-31275</t>
  </si>
  <si>
    <t xml:space="preserve">RF-27499</t>
  </si>
  <si>
    <t xml:space="preserve">RF-27502</t>
  </si>
  <si>
    <t xml:space="preserve">RF-27540</t>
  </si>
  <si>
    <t xml:space="preserve">AS-31458</t>
  </si>
  <si>
    <t xml:space="preserve">RF-27564</t>
  </si>
  <si>
    <t xml:space="preserve">AR-008891</t>
  </si>
  <si>
    <t xml:space="preserve">RF-27581</t>
  </si>
  <si>
    <t xml:space="preserve">AS-31541</t>
  </si>
  <si>
    <t xml:space="preserve">AR-08919</t>
  </si>
  <si>
    <t xml:space="preserve">AS-31596</t>
  </si>
  <si>
    <t xml:space="preserve">AR-08930</t>
  </si>
  <si>
    <t xml:space="preserve">RF-27639</t>
  </si>
  <si>
    <t xml:space="preserve">RF-27648</t>
  </si>
  <si>
    <t xml:space="preserve">RF-27669</t>
  </si>
  <si>
    <t xml:space="preserve">RF-27686</t>
  </si>
  <si>
    <t xml:space="preserve">RF-27721</t>
  </si>
  <si>
    <t xml:space="preserve">RF-27738</t>
  </si>
  <si>
    <t xml:space="preserve">AS-31847</t>
  </si>
  <si>
    <t xml:space="preserve">AS-31198</t>
  </si>
  <si>
    <t xml:space="preserve">RF-27448</t>
  </si>
  <si>
    <t xml:space="preserve">RF-27472</t>
  </si>
  <si>
    <t xml:space="preserve">RF-27497</t>
  </si>
  <si>
    <t xml:space="preserve">AR-08834</t>
  </si>
  <si>
    <t xml:space="preserve">RF-27517</t>
  </si>
  <si>
    <t xml:space="preserve">AR-08859</t>
  </si>
  <si>
    <t xml:space="preserve">AS-31445</t>
  </si>
  <si>
    <t xml:space="preserve">RF-27562</t>
  </si>
  <si>
    <t xml:space="preserve">AS-31503</t>
  </si>
  <si>
    <t xml:space="preserve">RF-27579</t>
  </si>
  <si>
    <t xml:space="preserve">AS-31538</t>
  </si>
  <si>
    <t xml:space="preserve">AS-31562</t>
  </si>
  <si>
    <t xml:space="preserve">AS-31594</t>
  </si>
  <si>
    <t xml:space="preserve">RF-27638</t>
  </si>
  <si>
    <t xml:space="preserve">AS-31712</t>
  </si>
  <si>
    <t xml:space="preserve">RF-27665</t>
  </si>
  <si>
    <t xml:space="preserve">AR-08966</t>
  </si>
  <si>
    <t xml:space="preserve">RF-27768</t>
  </si>
  <si>
    <t xml:space="preserve">RF-27814</t>
  </si>
  <si>
    <t xml:space="preserve">RF-27424</t>
  </si>
  <si>
    <t xml:space="preserve">RF-27463</t>
  </si>
  <si>
    <t xml:space="preserve">RF-27471</t>
  </si>
  <si>
    <t xml:space="preserve">RF-27496</t>
  </si>
  <si>
    <t xml:space="preserve">AR-08833</t>
  </si>
  <si>
    <t xml:space="preserve">AR-08842</t>
  </si>
  <si>
    <t xml:space="preserve">AR-08856</t>
  </si>
  <si>
    <t xml:space="preserve">RF-27549</t>
  </si>
  <si>
    <t xml:space="preserve">RF-27561</t>
  </si>
  <si>
    <t xml:space="preserve">RF-27576</t>
  </si>
  <si>
    <t xml:space="preserve">AS-31512</t>
  </si>
  <si>
    <t xml:space="preserve">AS-31537</t>
  </si>
  <si>
    <t xml:space="preserve">RF-27616</t>
  </si>
  <si>
    <t xml:space="preserve">RF-27627</t>
  </si>
  <si>
    <t xml:space="preserve">AS-31684</t>
  </si>
  <si>
    <t xml:space="preserve">RF-27663</t>
  </si>
  <si>
    <t xml:space="preserve">RF-27684</t>
  </si>
  <si>
    <t xml:space="preserve">AS-31812</t>
  </si>
  <si>
    <t xml:space="preserve">RF-27718</t>
  </si>
  <si>
    <t xml:space="preserve">RF-27755</t>
  </si>
  <si>
    <t xml:space="preserve">RF-27794</t>
  </si>
  <si>
    <t xml:space="preserve">RF-27420</t>
  </si>
  <si>
    <t xml:space="preserve">RF-27462</t>
  </si>
  <si>
    <t xml:space="preserve">AS-31273</t>
  </si>
  <si>
    <t xml:space="preserve">RF-27493</t>
  </si>
  <si>
    <t xml:space="preserve">RF-27516</t>
  </si>
  <si>
    <t xml:space="preserve">AS-31358</t>
  </si>
  <si>
    <t xml:space="preserve">AR-08853</t>
  </si>
  <si>
    <t xml:space="preserve">RF-27548</t>
  </si>
  <si>
    <t xml:space="preserve">RF-27557</t>
  </si>
  <si>
    <t xml:space="preserve">RF-27575</t>
  </si>
  <si>
    <t xml:space="preserve">RF-27594</t>
  </si>
  <si>
    <t xml:space="preserve">AS-31536</t>
  </si>
  <si>
    <t xml:space="preserve">RF-27614</t>
  </si>
  <si>
    <t xml:space="preserve">AS-31629</t>
  </si>
  <si>
    <t xml:space="preserve">RF-27658</t>
  </si>
  <si>
    <t xml:space="preserve">RF-27683</t>
  </si>
  <si>
    <t xml:space="preserve">AS-31810</t>
  </si>
  <si>
    <t xml:space="preserve">RF-27707</t>
  </si>
  <si>
    <t xml:space="preserve">RF-27750</t>
  </si>
  <si>
    <t xml:space="preserve">AS-31878</t>
  </si>
  <si>
    <t xml:space="preserve">RF-27419</t>
  </si>
  <si>
    <t xml:space="preserve">AS-31258</t>
  </si>
  <si>
    <t xml:space="preserve">AS-31267</t>
  </si>
  <si>
    <t xml:space="preserve">RF-27492</t>
  </si>
  <si>
    <t xml:space="preserve">RF-27514</t>
  </si>
  <si>
    <t xml:space="preserve">AS-31357</t>
  </si>
  <si>
    <t xml:space="preserve">AS-31418</t>
  </si>
  <si>
    <t xml:space="preserve">AS-31430</t>
  </si>
  <si>
    <t xml:space="preserve">AS-31510</t>
  </si>
  <si>
    <t xml:space="preserve">RF-27593</t>
  </si>
  <si>
    <t xml:space="preserve">AS-31535</t>
  </si>
  <si>
    <t xml:space="preserve">AS-31576</t>
  </si>
  <si>
    <t xml:space="preserve">AS-31626</t>
  </si>
  <si>
    <t xml:space="preserve">AS-31775</t>
  </si>
  <si>
    <t xml:space="preserve">RF-27682</t>
  </si>
  <si>
    <t xml:space="preserve">AS-31809</t>
  </si>
  <si>
    <t xml:space="preserve">AS-31193</t>
  </si>
  <si>
    <t xml:space="preserve">AS-31253</t>
  </si>
  <si>
    <t xml:space="preserve">RF-27491</t>
  </si>
  <si>
    <t xml:space="preserve">AS-31411</t>
  </si>
  <si>
    <t xml:space="preserve">AS-31425</t>
  </si>
  <si>
    <t xml:space="preserve">RF-27553</t>
  </si>
  <si>
    <t xml:space="preserve">AS-31509</t>
  </si>
  <si>
    <t xml:space="preserve">RF-27590</t>
  </si>
  <si>
    <t xml:space="preserve">RF-27605</t>
  </si>
  <si>
    <t xml:space="preserve">AS-31573</t>
  </si>
  <si>
    <t xml:space="preserve">RF-27681</t>
  </si>
  <si>
    <t xml:space="preserve">AS-31817</t>
  </si>
  <si>
    <t xml:space="preserve">AS-31192</t>
  </si>
  <si>
    <t xml:space="preserve">RF-27489</t>
  </si>
  <si>
    <t xml:space="preserve">RF-27539</t>
  </si>
  <si>
    <t xml:space="preserve">AS-31420</t>
  </si>
  <si>
    <t xml:space="preserve">AR-08879</t>
  </si>
  <si>
    <t xml:space="preserve">AS-31506</t>
  </si>
  <si>
    <t xml:space="preserve">RF-27588</t>
  </si>
  <si>
    <t xml:space="preserve">RF-27604</t>
  </si>
  <si>
    <t xml:space="preserve">AS-31805</t>
  </si>
  <si>
    <t xml:space="preserve">RF-27693</t>
  </si>
  <si>
    <t xml:space="preserve">AR-08823</t>
  </si>
  <si>
    <t xml:space="preserve">RF-27536</t>
  </si>
  <si>
    <t xml:space="preserve">AS-31488</t>
  </si>
  <si>
    <t xml:space="preserve">AS-31505</t>
  </si>
  <si>
    <t xml:space="preserve">AR-08899</t>
  </si>
  <si>
    <t xml:space="preserve">AR-08912</t>
  </si>
  <si>
    <t xml:space="preserve">AS-31800</t>
  </si>
  <si>
    <t xml:space="preserve">RF-27692</t>
  </si>
  <si>
    <t xml:space="preserve">AR-08821</t>
  </si>
  <si>
    <t xml:space="preserve">RF-27535</t>
  </si>
  <si>
    <t xml:space="preserve">AS-31482</t>
  </si>
  <si>
    <t xml:space="preserve">AS-31527</t>
  </si>
  <si>
    <t xml:space="preserve">AS-08910</t>
  </si>
  <si>
    <t xml:space="preserve">RF-27689</t>
  </si>
  <si>
    <t xml:space="preserve">RF-27534</t>
  </si>
  <si>
    <t xml:space="preserve">AS-31468</t>
  </si>
  <si>
    <t xml:space="preserve">AS-31522</t>
  </si>
  <si>
    <t xml:space="preserve">AS-31553</t>
  </si>
  <si>
    <t xml:space="preserve">AS-31325</t>
  </si>
  <si>
    <t xml:space="preserve">RF-27533</t>
  </si>
  <si>
    <t xml:space="preserve">AS-31467</t>
  </si>
  <si>
    <t xml:space="preserve">AS-31552</t>
  </si>
  <si>
    <t xml:space="preserve">AS-31322</t>
  </si>
  <si>
    <t xml:space="preserve">AS-31551</t>
  </si>
  <si>
    <t xml:space="preserve">RF-28311</t>
  </si>
  <si>
    <t xml:space="preserve">RF-28322</t>
  </si>
  <si>
    <t xml:space="preserve">RF-28340</t>
  </si>
  <si>
    <t xml:space="preserve">RF-28349</t>
  </si>
  <si>
    <t xml:space="preserve">RF-28372</t>
  </si>
  <si>
    <t xml:space="preserve">RF-28386</t>
  </si>
  <si>
    <t xml:space="preserve">AR-9311</t>
  </si>
  <si>
    <t xml:space="preserve">RF-28396</t>
  </si>
  <si>
    <t xml:space="preserve">RF-28419</t>
  </si>
  <si>
    <t xml:space="preserve">RF-28428</t>
  </si>
  <si>
    <t xml:space="preserve">RF-28446</t>
  </si>
  <si>
    <t xml:space="preserve">RF-28479</t>
  </si>
  <si>
    <t xml:space="preserve">RF-28492</t>
  </si>
  <si>
    <t xml:space="preserve">RF-28499</t>
  </si>
  <si>
    <t xml:space="preserve">RF-28511</t>
  </si>
  <si>
    <t xml:space="preserve">AR-9404</t>
  </si>
  <si>
    <t xml:space="preserve">RF-28539</t>
  </si>
  <si>
    <t xml:space="preserve">RF-28563</t>
  </si>
  <si>
    <t xml:space="preserve">RF-28570</t>
  </si>
  <si>
    <t xml:space="preserve">RF-28583</t>
  </si>
  <si>
    <t xml:space="preserve">RF-28606</t>
  </si>
  <si>
    <t xml:space="preserve">RF-28622</t>
  </si>
  <si>
    <t xml:space="preserve">RF-28646</t>
  </si>
  <si>
    <t xml:space="preserve">RF-28670</t>
  </si>
  <si>
    <t xml:space="preserve">RF-28684</t>
  </si>
  <si>
    <t xml:space="preserve">RF-28690</t>
  </si>
  <si>
    <t xml:space="preserve">RF-28309</t>
  </si>
  <si>
    <t xml:space="preserve">AR-09244</t>
  </si>
  <si>
    <t xml:space="preserve">RF-28338</t>
  </si>
  <si>
    <t xml:space="preserve">RF-28347</t>
  </si>
  <si>
    <t xml:space="preserve">AR-09290</t>
  </si>
  <si>
    <t xml:space="preserve">RF-28385</t>
  </si>
  <si>
    <t xml:space="preserve">AR-9306</t>
  </si>
  <si>
    <t xml:space="preserve">RF-28393</t>
  </si>
  <si>
    <t xml:space="preserve">RF-28416</t>
  </si>
  <si>
    <t xml:space="preserve">RF-28427</t>
  </si>
  <si>
    <t xml:space="preserve">RF-28441</t>
  </si>
  <si>
    <t xml:space="preserve">RF-28477</t>
  </si>
  <si>
    <t xml:space="preserve">RF-28485</t>
  </si>
  <si>
    <t xml:space="preserve">AR-9378</t>
  </si>
  <si>
    <t xml:space="preserve">RF-28509</t>
  </si>
  <si>
    <t xml:space="preserve">AS-33106</t>
  </si>
  <si>
    <t xml:space="preserve">AS-33139</t>
  </si>
  <si>
    <t xml:space="preserve">RF-28561</t>
  </si>
  <si>
    <t xml:space="preserve">RF-28569</t>
  </si>
  <si>
    <t xml:space="preserve">RF-28578</t>
  </si>
  <si>
    <t xml:space="preserve">RF-28602</t>
  </si>
  <si>
    <t xml:space="preserve">RF-28617</t>
  </si>
  <si>
    <t xml:space="preserve">RF-28645</t>
  </si>
  <si>
    <t xml:space="preserve">RF-28667</t>
  </si>
  <si>
    <t xml:space="preserve">RF-28681</t>
  </si>
  <si>
    <t xml:space="preserve">RF-28688</t>
  </si>
  <si>
    <t xml:space="preserve">AR-09238</t>
  </si>
  <si>
    <t xml:space="preserve">AR-28099</t>
  </si>
  <si>
    <t xml:space="preserve">RF-28337</t>
  </si>
  <si>
    <t xml:space="preserve">RF-28346</t>
  </si>
  <si>
    <t xml:space="preserve">AR-09289</t>
  </si>
  <si>
    <t xml:space="preserve">AR-09302</t>
  </si>
  <si>
    <t xml:space="preserve">AS-32908</t>
  </si>
  <si>
    <t xml:space="preserve">RF-28392</t>
  </si>
  <si>
    <t xml:space="preserve">RF-28415</t>
  </si>
  <si>
    <t xml:space="preserve">RF-28424</t>
  </si>
  <si>
    <t xml:space="preserve">RF-28436</t>
  </si>
  <si>
    <t xml:space="preserve">RF-28476</t>
  </si>
  <si>
    <t xml:space="preserve">RF-28482</t>
  </si>
  <si>
    <t xml:space="preserve">AR-9377</t>
  </si>
  <si>
    <t xml:space="preserve">RF-28507</t>
  </si>
  <si>
    <t xml:space="preserve">AS-33101</t>
  </si>
  <si>
    <t xml:space="preserve">RF-28546</t>
  </si>
  <si>
    <t xml:space="preserve">RF-28560</t>
  </si>
  <si>
    <t xml:space="preserve">AR-9428</t>
  </si>
  <si>
    <t xml:space="preserve">AS-33201</t>
  </si>
  <si>
    <t xml:space="preserve">RF-28595</t>
  </si>
  <si>
    <t xml:space="preserve">RF-28615</t>
  </si>
  <si>
    <t xml:space="preserve">RF-28641</t>
  </si>
  <si>
    <t xml:space="preserve">RF-28665</t>
  </si>
  <si>
    <t xml:space="preserve">RF-28678</t>
  </si>
  <si>
    <t xml:space="preserve">RF-28687</t>
  </si>
  <si>
    <t xml:space="preserve">AR-09237</t>
  </si>
  <si>
    <t xml:space="preserve">AR-09241</t>
  </si>
  <si>
    <t xml:space="preserve">RF-28325</t>
  </si>
  <si>
    <t xml:space="preserve">AR-09265</t>
  </si>
  <si>
    <t xml:space="preserve">AS-32852</t>
  </si>
  <si>
    <t xml:space="preserve">AR-09299</t>
  </si>
  <si>
    <t xml:space="preserve">AS-32906</t>
  </si>
  <si>
    <t xml:space="preserve">RF-28391</t>
  </si>
  <si>
    <t xml:space="preserve">RF-28414</t>
  </si>
  <si>
    <t xml:space="preserve">AR-9338</t>
  </si>
  <si>
    <t xml:space="preserve">AR-9346</t>
  </si>
  <si>
    <t xml:space="preserve">RF-28475</t>
  </si>
  <si>
    <t xml:space="preserve">AR-9372</t>
  </si>
  <si>
    <t xml:space="preserve">RF-28504</t>
  </si>
  <si>
    <t xml:space="preserve">AR-9390</t>
  </si>
  <si>
    <t xml:space="preserve">AS-33099</t>
  </si>
  <si>
    <t xml:space="preserve">AR-9410</t>
  </si>
  <si>
    <t xml:space="preserve">RF-28559</t>
  </si>
  <si>
    <t xml:space="preserve">AR-9427</t>
  </si>
  <si>
    <t xml:space="preserve">AS-33198</t>
  </si>
  <si>
    <t xml:space="preserve">RF-28593</t>
  </si>
  <si>
    <t xml:space="preserve">RF-28614</t>
  </si>
  <si>
    <t xml:space="preserve">RF-28640</t>
  </si>
  <si>
    <t xml:space="preserve">RF-28664</t>
  </si>
  <si>
    <t xml:space="preserve">AS-33365</t>
  </si>
  <si>
    <t xml:space="preserve">AR-9471</t>
  </si>
  <si>
    <t xml:space="preserve">AS-32717</t>
  </si>
  <si>
    <t xml:space="preserve">AS-32756</t>
  </si>
  <si>
    <t xml:space="preserve">RF-28324</t>
  </si>
  <si>
    <t xml:space="preserve">AR-09264</t>
  </si>
  <si>
    <t xml:space="preserve">AS-32849</t>
  </si>
  <si>
    <t xml:space="preserve">AR-9298</t>
  </si>
  <si>
    <t xml:space="preserve">AS-32904</t>
  </si>
  <si>
    <t xml:space="preserve">AR-9321</t>
  </si>
  <si>
    <t xml:space="preserve">RF-28411</t>
  </si>
  <si>
    <t xml:space="preserve">AS-32982</t>
  </si>
  <si>
    <t xml:space="preserve">AR-9345</t>
  </si>
  <si>
    <t xml:space="preserve">RF-28474</t>
  </si>
  <si>
    <t xml:space="preserve">AR-9369</t>
  </si>
  <si>
    <t xml:space="preserve">AR-9384</t>
  </si>
  <si>
    <t xml:space="preserve">AR-9388</t>
  </si>
  <si>
    <t xml:space="preserve">AR-9407</t>
  </si>
  <si>
    <t xml:space="preserve">AS-33151</t>
  </si>
  <si>
    <t xml:space="preserve">RF-28557</t>
  </si>
  <si>
    <t xml:space="preserve">AR-9425</t>
  </si>
  <si>
    <t xml:space="preserve">AS-33197</t>
  </si>
  <si>
    <t xml:space="preserve">RF-28589</t>
  </si>
  <si>
    <t xml:space="preserve">RF-28612</t>
  </si>
  <si>
    <t xml:space="preserve">RF-28639</t>
  </si>
  <si>
    <t xml:space="preserve">RF-28663</t>
  </si>
  <si>
    <t xml:space="preserve">AS-33363</t>
  </si>
  <si>
    <t xml:space="preserve">AR-9470</t>
  </si>
  <si>
    <t xml:space="preserve">AR-09233</t>
  </si>
  <si>
    <t xml:space="preserve">AS-32755</t>
  </si>
  <si>
    <t xml:space="preserve">AR-09250</t>
  </si>
  <si>
    <t xml:space="preserve">AR-09263</t>
  </si>
  <si>
    <t xml:space="preserve">AS-32847</t>
  </si>
  <si>
    <t xml:space="preserve">AR-9297</t>
  </si>
  <si>
    <t xml:space="preserve">AS-32899</t>
  </si>
  <si>
    <t xml:space="preserve">AS-32918</t>
  </si>
  <si>
    <t xml:space="preserve">AR-9328</t>
  </si>
  <si>
    <t xml:space="preserve">AS-32980</t>
  </si>
  <si>
    <t xml:space="preserve">AS-33010</t>
  </si>
  <si>
    <t xml:space="preserve">AR-9363</t>
  </si>
  <si>
    <t xml:space="preserve">AR-9368</t>
  </si>
  <si>
    <t xml:space="preserve">AS-33078</t>
  </si>
  <si>
    <t xml:space="preserve">AS-33081</t>
  </si>
  <si>
    <t xml:space="preserve">AS-33117</t>
  </si>
  <si>
    <t xml:space="preserve">AS-33149</t>
  </si>
  <si>
    <t xml:space="preserve">RF-28554</t>
  </si>
  <si>
    <t xml:space="preserve">AR-9423</t>
  </si>
  <si>
    <t xml:space="preserve">RF-28588</t>
  </si>
  <si>
    <t xml:space="preserve">AR-9451</t>
  </si>
  <si>
    <t xml:space="preserve">RF-28638</t>
  </si>
  <si>
    <t xml:space="preserve">RF-28659</t>
  </si>
  <si>
    <t xml:space="preserve">AS-33362</t>
  </si>
  <si>
    <t xml:space="preserve">AS-33378</t>
  </si>
  <si>
    <t xml:space="preserve">AS-32724</t>
  </si>
  <si>
    <t xml:space="preserve">AS-32754</t>
  </si>
  <si>
    <t xml:space="preserve">AR-09249</t>
  </si>
  <si>
    <t xml:space="preserve">AR-09262</t>
  </si>
  <si>
    <t xml:space="preserve">AS-32846</t>
  </si>
  <si>
    <t xml:space="preserve">AS-32885</t>
  </si>
  <si>
    <t xml:space="preserve">AS-32897</t>
  </si>
  <si>
    <t xml:space="preserve">AS-32917</t>
  </si>
  <si>
    <t xml:space="preserve">AR-9327</t>
  </si>
  <si>
    <t xml:space="preserve">AS-32974</t>
  </si>
  <si>
    <t xml:space="preserve">AS-33009</t>
  </si>
  <si>
    <t xml:space="preserve">AS-33035</t>
  </si>
  <si>
    <t xml:space="preserve">AR-9367</t>
  </si>
  <si>
    <t xml:space="preserve">AS-33073</t>
  </si>
  <si>
    <t xml:space="preserve">RF-28524</t>
  </si>
  <si>
    <t xml:space="preserve">AS-33115</t>
  </si>
  <si>
    <t xml:space="preserve">AS-33147</t>
  </si>
  <si>
    <t xml:space="preserve">RF-28552</t>
  </si>
  <si>
    <t xml:space="preserve">AR-9422</t>
  </si>
  <si>
    <t xml:space="preserve">AR-9438</t>
  </si>
  <si>
    <t xml:space="preserve">AR-9450</t>
  </si>
  <si>
    <t xml:space="preserve">RF-28634</t>
  </si>
  <si>
    <t xml:space="preserve">RF-28653</t>
  </si>
  <si>
    <t xml:space="preserve">AS-33360</t>
  </si>
  <si>
    <t xml:space="preserve">RF-28712</t>
  </si>
  <si>
    <t xml:space="preserve">AS-32723</t>
  </si>
  <si>
    <t xml:space="preserve">AS-32753</t>
  </si>
  <si>
    <t xml:space="preserve">AR-09248</t>
  </si>
  <si>
    <t xml:space="preserve">AR-09261</t>
  </si>
  <si>
    <t xml:space="preserve">RF-28369</t>
  </si>
  <si>
    <t xml:space="preserve">AS-32880</t>
  </si>
  <si>
    <t xml:space="preserve">AS-32887</t>
  </si>
  <si>
    <t xml:space="preserve">RF-28401</t>
  </si>
  <si>
    <t xml:space="preserve">AS-32934</t>
  </si>
  <si>
    <t xml:space="preserve">AS-32996</t>
  </si>
  <si>
    <t xml:space="preserve">AS-33008</t>
  </si>
  <si>
    <t xml:space="preserve">AS-33033</t>
  </si>
  <si>
    <t xml:space="preserve">AS-33062</t>
  </si>
  <si>
    <t xml:space="preserve">AS-33071</t>
  </si>
  <si>
    <t xml:space="preserve">RF-28522</t>
  </si>
  <si>
    <t xml:space="preserve">AS-33111</t>
  </si>
  <si>
    <t xml:space="preserve">AS-33144</t>
  </si>
  <si>
    <t xml:space="preserve">AR-9414</t>
  </si>
  <si>
    <t xml:space="preserve">AS-33191</t>
  </si>
  <si>
    <t xml:space="preserve">AR-9437</t>
  </si>
  <si>
    <t xml:space="preserve">AS-33304</t>
  </si>
  <si>
    <t xml:space="preserve">AS-9454</t>
  </si>
  <si>
    <t xml:space="preserve">AR-9462</t>
  </si>
  <si>
    <t xml:space="preserve">AS-33359</t>
  </si>
  <si>
    <t xml:space="preserve">RF-28710</t>
  </si>
  <si>
    <t xml:space="preserve">AS-32714</t>
  </si>
  <si>
    <t xml:space="preserve">AS-32750</t>
  </si>
  <si>
    <t xml:space="preserve">AR-9247</t>
  </si>
  <si>
    <t xml:space="preserve">AR-09260</t>
  </si>
  <si>
    <t xml:space="preserve">RF-28367</t>
  </si>
  <si>
    <t xml:space="preserve">AS-32879</t>
  </si>
  <si>
    <t xml:space="preserve">RF-28398</t>
  </si>
  <si>
    <t xml:space="preserve">AS-32932</t>
  </si>
  <si>
    <t xml:space="preserve">AS-33006</t>
  </si>
  <si>
    <t xml:space="preserve">AS-33032</t>
  </si>
  <si>
    <t xml:space="preserve">AS-33059</t>
  </si>
  <si>
    <t xml:space="preserve">AR-9394</t>
  </si>
  <si>
    <t xml:space="preserve">AS-33142</t>
  </si>
  <si>
    <t xml:space="preserve">AR-9413</t>
  </si>
  <si>
    <t xml:space="preserve">AS-33189</t>
  </si>
  <si>
    <t xml:space="preserve">AR-9436</t>
  </si>
  <si>
    <t xml:space="preserve">AS-33302</t>
  </si>
  <si>
    <t xml:space="preserve">AS-33313</t>
  </si>
  <si>
    <t xml:space="preserve">AR-9461</t>
  </si>
  <si>
    <t xml:space="preserve">AS-33357</t>
  </si>
  <si>
    <t xml:space="preserve">RF-28706</t>
  </si>
  <si>
    <t xml:space="preserve">AS-32712</t>
  </si>
  <si>
    <t xml:space="preserve">AS-32748</t>
  </si>
  <si>
    <t xml:space="preserve">AR-09246</t>
  </si>
  <si>
    <t xml:space="preserve">AR-09259</t>
  </si>
  <si>
    <t xml:space="preserve">RF-28366</t>
  </si>
  <si>
    <t xml:space="preserve">AS-32874</t>
  </si>
  <si>
    <t xml:space="preserve">AR-9324</t>
  </si>
  <si>
    <t xml:space="preserve">RF-28421</t>
  </si>
  <si>
    <t xml:space="preserve">AS-33003</t>
  </si>
  <si>
    <t xml:space="preserve">AS-33031</t>
  </si>
  <si>
    <t xml:space="preserve">AS-33058</t>
  </si>
  <si>
    <t xml:space="preserve">AS-33044</t>
  </si>
  <si>
    <t xml:space="preserve">AS-33140</t>
  </si>
  <si>
    <t xml:space="preserve">AS-33179</t>
  </si>
  <si>
    <t xml:space="preserve">AR-9435</t>
  </si>
  <si>
    <t xml:space="preserve">AS-33301</t>
  </si>
  <si>
    <t xml:space="preserve">AS-33312</t>
  </si>
  <si>
    <t xml:space="preserve">AR-9458</t>
  </si>
  <si>
    <t xml:space="preserve">AS-33355</t>
  </si>
  <si>
    <t xml:space="preserve">RF-28696</t>
  </si>
  <si>
    <t xml:space="preserve">AS-32710</t>
  </si>
  <si>
    <t xml:space="preserve">AS-32747</t>
  </si>
  <si>
    <t xml:space="preserve">AS-32759</t>
  </si>
  <si>
    <t xml:space="preserve">AR-09258</t>
  </si>
  <si>
    <t xml:space="preserve">RF-28364</t>
  </si>
  <si>
    <t xml:space="preserve">AS-32882</t>
  </si>
  <si>
    <t xml:space="preserve">AS-32923</t>
  </si>
  <si>
    <t xml:space="preserve">AS-32971</t>
  </si>
  <si>
    <t xml:space="preserve">RF-28454</t>
  </si>
  <si>
    <t xml:space="preserve">RF-28466</t>
  </si>
  <si>
    <t xml:space="preserve">AS-33056</t>
  </si>
  <si>
    <t xml:space="preserve">AS-33090</t>
  </si>
  <si>
    <t xml:space="preserve">AS-33174</t>
  </si>
  <si>
    <t xml:space="preserve">AR-9433</t>
  </si>
  <si>
    <t xml:space="preserve">AS-33300</t>
  </si>
  <si>
    <t xml:space="preserve">AS-33308</t>
  </si>
  <si>
    <t xml:space="preserve">AR-9457</t>
  </si>
  <si>
    <t xml:space="preserve">AS-33352</t>
  </si>
  <si>
    <t xml:space="preserve">RF-28695</t>
  </si>
  <si>
    <t xml:space="preserve">AS-32709</t>
  </si>
  <si>
    <t xml:space="preserve">AS-32745</t>
  </si>
  <si>
    <t xml:space="preserve">AS-32767</t>
  </si>
  <si>
    <t xml:space="preserve">AR-09256</t>
  </si>
  <si>
    <t xml:space="preserve">RF-28384</t>
  </si>
  <si>
    <t xml:space="preserve">AS-32919</t>
  </si>
  <si>
    <t xml:space="preserve">AS-32970</t>
  </si>
  <si>
    <t xml:space="preserve">RF-28453</t>
  </si>
  <si>
    <t xml:space="preserve">RF-28458</t>
  </si>
  <si>
    <t xml:space="preserve">AS-33054</t>
  </si>
  <si>
    <t xml:space="preserve">AS-33089</t>
  </si>
  <si>
    <t xml:space="preserve">AS-33173</t>
  </si>
  <si>
    <t xml:space="preserve">AS-33255</t>
  </si>
  <si>
    <t xml:space="preserve">AS-33298</t>
  </si>
  <si>
    <t xml:space="preserve">AS-33307</t>
  </si>
  <si>
    <t xml:space="preserve">AS-33340</t>
  </si>
  <si>
    <t xml:space="preserve">AS-33347</t>
  </si>
  <si>
    <t xml:space="preserve">RF-28694</t>
  </si>
  <si>
    <t xml:space="preserve">AS-32707</t>
  </si>
  <si>
    <t xml:space="preserve">AS-32742</t>
  </si>
  <si>
    <t xml:space="preserve">RF-28345</t>
  </si>
  <si>
    <t xml:space="preserve">AR-9255</t>
  </si>
  <si>
    <t xml:space="preserve">AR-09282</t>
  </si>
  <si>
    <t xml:space="preserve">RF-28383</t>
  </si>
  <si>
    <t xml:space="preserve">AS-32965</t>
  </si>
  <si>
    <t xml:space="preserve">AR-9355</t>
  </si>
  <si>
    <t xml:space="preserve">AS-33050</t>
  </si>
  <si>
    <t xml:space="preserve">AS-33171</t>
  </si>
  <si>
    <t xml:space="preserve">AS-33216</t>
  </si>
  <si>
    <t xml:space="preserve">AS-33296</t>
  </si>
  <si>
    <t xml:space="preserve">AS-33339</t>
  </si>
  <si>
    <t xml:space="preserve">AS-33346</t>
  </si>
  <si>
    <t xml:space="preserve">RF-28693</t>
  </si>
  <si>
    <t xml:space="preserve">AS-32741</t>
  </si>
  <si>
    <t xml:space="preserve">RF-28344</t>
  </si>
  <si>
    <t xml:space="preserve">AS-32791</t>
  </si>
  <si>
    <t xml:space="preserve">AR-9281</t>
  </si>
  <si>
    <t xml:space="preserve">RF-28382</t>
  </si>
  <si>
    <t xml:space="preserve">AS-32962</t>
  </si>
  <si>
    <t xml:space="preserve">AR-9354</t>
  </si>
  <si>
    <t xml:space="preserve">AS-33170</t>
  </si>
  <si>
    <t xml:space="preserve">AS-33210</t>
  </si>
  <si>
    <t xml:space="preserve">AS-33295</t>
  </si>
  <si>
    <t xml:space="preserve">AS-33338</t>
  </si>
  <si>
    <t xml:space="preserve">RF-28691</t>
  </si>
  <si>
    <t xml:space="preserve">AS-32740</t>
  </si>
  <si>
    <t xml:space="preserve">AR-9253</t>
  </si>
  <si>
    <t xml:space="preserve">AS-32789</t>
  </si>
  <si>
    <t xml:space="preserve">AR-0980</t>
  </si>
  <si>
    <t xml:space="preserve">RF-28380</t>
  </si>
  <si>
    <t xml:space="preserve">AS-32941</t>
  </si>
  <si>
    <t xml:space="preserve">AR-9353</t>
  </si>
  <si>
    <t xml:space="preserve">AS-33168</t>
  </si>
  <si>
    <t xml:space="preserve">AS-33209</t>
  </si>
  <si>
    <t xml:space="preserve">AS-33292</t>
  </si>
  <si>
    <t xml:space="preserve">AS-33337</t>
  </si>
  <si>
    <t xml:space="preserve">AR-9473</t>
  </si>
  <si>
    <t xml:space="preserve">AS-32738</t>
  </si>
  <si>
    <t xml:space="preserve">AR-9252</t>
  </si>
  <si>
    <t xml:space="preserve">AS-32785</t>
  </si>
  <si>
    <t xml:space="preserve">AS-32839</t>
  </si>
  <si>
    <t xml:space="preserve">RF-28379</t>
  </si>
  <si>
    <t xml:space="preserve">AS-32940</t>
  </si>
  <si>
    <t xml:space="preserve">AS-33022</t>
  </si>
  <si>
    <t xml:space="preserve">AS-33167</t>
  </si>
  <si>
    <t xml:space="preserve">AS33207</t>
  </si>
  <si>
    <t xml:space="preserve">AS-33289</t>
  </si>
  <si>
    <t xml:space="preserve">AS-33334</t>
  </si>
  <si>
    <t xml:space="preserve">AS-33385</t>
  </si>
  <si>
    <t xml:space="preserve">RF-28318</t>
  </si>
  <si>
    <t xml:space="preserve">AS-32778</t>
  </si>
  <si>
    <t xml:space="preserve">AS-32784</t>
  </si>
  <si>
    <t xml:space="preserve">AS-32838</t>
  </si>
  <si>
    <t xml:space="preserve">RF-28378</t>
  </si>
  <si>
    <t xml:space="preserve">AS-32936</t>
  </si>
  <si>
    <t xml:space="preserve">AS-33020</t>
  </si>
  <si>
    <t xml:space="preserve">AS-33165</t>
  </si>
  <si>
    <t xml:space="preserve">AS-33269</t>
  </si>
  <si>
    <t xml:space="preserve">AS-33285</t>
  </si>
  <si>
    <t xml:space="preserve">AS-33331</t>
  </si>
  <si>
    <t xml:space="preserve">AS-33380</t>
  </si>
  <si>
    <t xml:space="preserve">RF-28317</t>
  </si>
  <si>
    <t xml:space="preserve">AS-32774</t>
  </si>
  <si>
    <t xml:space="preserve">RF-28358</t>
  </si>
  <si>
    <t xml:space="preserve">AS-32837</t>
  </si>
  <si>
    <t xml:space="preserve">RF-28376</t>
  </si>
  <si>
    <t xml:space="preserve">AS-32935</t>
  </si>
  <si>
    <t xml:space="preserve">AS-33162</t>
  </si>
  <si>
    <t xml:space="preserve">AS-33282</t>
  </si>
  <si>
    <t xml:space="preserve">AS-33330</t>
  </si>
  <si>
    <t xml:space="preserve">AR-9472</t>
  </si>
  <si>
    <t xml:space="preserve">RF-28315</t>
  </si>
  <si>
    <t xml:space="preserve">AS-32772</t>
  </si>
  <si>
    <t xml:space="preserve">RF-28356</t>
  </si>
  <si>
    <t xml:space="preserve">AS-32831</t>
  </si>
  <si>
    <t xml:space="preserve">AS-32872</t>
  </si>
  <si>
    <t xml:space="preserve">AS-33158</t>
  </si>
  <si>
    <t xml:space="preserve">AS-33291</t>
  </si>
  <si>
    <t xml:space="preserve">AS-33327</t>
  </si>
  <si>
    <t xml:space="preserve">RF-28703</t>
  </si>
  <si>
    <t xml:space="preserve">RF-28312</t>
  </si>
  <si>
    <t xml:space="preserve">RF-28352</t>
  </si>
  <si>
    <t xml:space="preserve">AS-32871</t>
  </si>
  <si>
    <t xml:space="preserve">RF-28553</t>
  </si>
  <si>
    <t xml:space="preserve">AS-33322</t>
  </si>
  <si>
    <t xml:space="preserve">AR-09240</t>
  </si>
  <si>
    <t xml:space="preserve">AR-09274</t>
  </si>
  <si>
    <t xml:space="preserve">AS-32870</t>
  </si>
  <si>
    <t xml:space="preserve">RF-28555</t>
  </si>
  <si>
    <t xml:space="preserve">AS-33320</t>
  </si>
  <si>
    <t xml:space="preserve">AR-9239</t>
  </si>
  <si>
    <t xml:space="preserve">AR-28338</t>
  </si>
  <si>
    <t xml:space="preserve">AS-32865</t>
  </si>
  <si>
    <t xml:space="preserve">AS-32730</t>
  </si>
  <si>
    <t xml:space="preserve">AR-09270</t>
  </si>
  <si>
    <t xml:space="preserve">AS-32856</t>
  </si>
  <si>
    <t xml:space="preserve">AS-32729</t>
  </si>
  <si>
    <t xml:space="preserve">AS-32819</t>
  </si>
  <si>
    <t xml:space="preserve">AS-32855</t>
  </si>
  <si>
    <t xml:space="preserve">AS-32728</t>
  </si>
  <si>
    <t xml:space="preserve">AS-32817</t>
  </si>
  <si>
    <t xml:space="preserve">AS-32811</t>
  </si>
  <si>
    <t xml:space="preserve">AMERICAN</t>
  </si>
  <si>
    <t xml:space="preserve">RF-28310</t>
  </si>
  <si>
    <t xml:space="preserve">RF-28320</t>
  </si>
  <si>
    <t xml:space="preserve">RF-28336</t>
  </si>
  <si>
    <t xml:space="preserve">RF-28350</t>
  </si>
  <si>
    <t xml:space="preserve">AS-32850</t>
  </si>
  <si>
    <t xml:space="preserve">RF-28387</t>
  </si>
  <si>
    <t xml:space="preserve">RF-28390</t>
  </si>
  <si>
    <t xml:space="preserve">RF-28395</t>
  </si>
  <si>
    <t xml:space="preserve">RF-28418</t>
  </si>
  <si>
    <t xml:space="preserve">RF-28449</t>
  </si>
  <si>
    <t xml:space="preserve">RF-28478</t>
  </si>
  <si>
    <t xml:space="preserve">RF-28480</t>
  </si>
  <si>
    <t xml:space="preserve">RF-28498</t>
  </si>
  <si>
    <t xml:space="preserve">RF-28512</t>
  </si>
  <si>
    <t xml:space="preserve">RF-28532</t>
  </si>
  <si>
    <t xml:space="preserve">RF-28540</t>
  </si>
  <si>
    <t xml:space="preserve">RF-28564</t>
  </si>
  <si>
    <t xml:space="preserve">RF-28571</t>
  </si>
  <si>
    <t xml:space="preserve">RF-28582</t>
  </si>
  <si>
    <t xml:space="preserve">RF-28610</t>
  </si>
  <si>
    <t xml:space="preserve">RF-28618</t>
  </si>
  <si>
    <t xml:space="preserve">RF-28647</t>
  </si>
  <si>
    <t xml:space="preserve">RF-28675</t>
  </si>
  <si>
    <t xml:space="preserve">RF-28683</t>
  </si>
  <si>
    <t xml:space="preserve">RF-28686</t>
  </si>
  <si>
    <t xml:space="preserve">RF-28308</t>
  </si>
  <si>
    <t xml:space="preserve">AS-32752</t>
  </si>
  <si>
    <t xml:space="preserve">RF-28334</t>
  </si>
  <si>
    <t xml:space="preserve">RF-28348</t>
  </si>
  <si>
    <t xml:space="preserve">RF-28370</t>
  </si>
  <si>
    <t xml:space="preserve">AR-09303</t>
  </si>
  <si>
    <t xml:space="preserve">RF-28389</t>
  </si>
  <si>
    <t xml:space="preserve">RF-28394</t>
  </si>
  <si>
    <t xml:space="preserve">RF-28410</t>
  </si>
  <si>
    <t xml:space="preserve">RF-28423</t>
  </si>
  <si>
    <t xml:space="preserve">RF-28448</t>
  </si>
  <si>
    <t xml:space="preserve">RF-28471</t>
  </si>
  <si>
    <t xml:space="preserve">RF-28489</t>
  </si>
  <si>
    <t xml:space="preserve">RF-28496</t>
  </si>
  <si>
    <t xml:space="preserve">AS-33084</t>
  </si>
  <si>
    <t xml:space="preserve">RF-28530</t>
  </si>
  <si>
    <t xml:space="preserve">RF-28538</t>
  </si>
  <si>
    <t xml:space="preserve">RF-28562</t>
  </si>
  <si>
    <t xml:space="preserve">RF-28568</t>
  </si>
  <si>
    <t xml:space="preserve">RF-28581</t>
  </si>
  <si>
    <t xml:space="preserve">RF-28608</t>
  </si>
  <si>
    <t xml:space="preserve">RF-28613</t>
  </si>
  <si>
    <t xml:space="preserve">RF-28673</t>
  </si>
  <si>
    <t xml:space="preserve">RF-28682</t>
  </si>
  <si>
    <t xml:space="preserve">AS-33377</t>
  </si>
  <si>
    <t xml:space="preserve">AS-32722</t>
  </si>
  <si>
    <t xml:space="preserve">AS-32751</t>
  </si>
  <si>
    <t xml:space="preserve">RF-28333</t>
  </si>
  <si>
    <t xml:space="preserve">AS-32790</t>
  </si>
  <si>
    <t xml:space="preserve">RF-28368</t>
  </si>
  <si>
    <t xml:space="preserve">AS-32886</t>
  </si>
  <si>
    <t xml:space="preserve">AR-9310</t>
  </si>
  <si>
    <t xml:space="preserve">AR-9318</t>
  </si>
  <si>
    <t xml:space="preserve">RF-28408</t>
  </si>
  <si>
    <t xml:space="preserve">AS-32981</t>
  </si>
  <si>
    <t xml:space="preserve">RF-28447</t>
  </si>
  <si>
    <t xml:space="preserve">AS-33042</t>
  </si>
  <si>
    <t xml:space="preserve">RF-28488</t>
  </si>
  <si>
    <t xml:space="preserve">AR-9380</t>
  </si>
  <si>
    <t xml:space="preserve">AS-33083</t>
  </si>
  <si>
    <t xml:space="preserve">AR-9405</t>
  </si>
  <si>
    <t xml:space="preserve">RF-28536</t>
  </si>
  <si>
    <t xml:space="preserve">RF-28565</t>
  </si>
  <si>
    <t xml:space="preserve">RF-28577</t>
  </si>
  <si>
    <t xml:space="preserve">RF-28607</t>
  </si>
  <si>
    <t xml:space="preserve">AS-33299</t>
  </si>
  <si>
    <t xml:space="preserve">RF-28644</t>
  </si>
  <si>
    <t xml:space="preserve">RF-28669</t>
  </si>
  <si>
    <t xml:space="preserve">RF-28679</t>
  </si>
  <si>
    <t xml:space="preserve">AS-33376</t>
  </si>
  <si>
    <t xml:space="preserve">AS-32721</t>
  </si>
  <si>
    <t xml:space="preserve">AS-32739</t>
  </si>
  <si>
    <t xml:space="preserve">RF-28332</t>
  </si>
  <si>
    <t xml:space="preserve">AS-32787</t>
  </si>
  <si>
    <t xml:space="preserve">RF-28365</t>
  </si>
  <si>
    <t xml:space="preserve">AS-32884</t>
  </si>
  <si>
    <t xml:space="preserve">AR-9309</t>
  </si>
  <si>
    <t xml:space="preserve">AS-32915</t>
  </si>
  <si>
    <t xml:space="preserve">RF-28407</t>
  </si>
  <si>
    <t xml:space="preserve">AS-32979</t>
  </si>
  <si>
    <t xml:space="preserve">RF-28437</t>
  </si>
  <si>
    <t xml:space="preserve">AS-33041</t>
  </si>
  <si>
    <t xml:space="preserve">RF-28483</t>
  </si>
  <si>
    <t xml:space="preserve">AR-9374</t>
  </si>
  <si>
    <t xml:space="preserve">AS-33082</t>
  </si>
  <si>
    <t xml:space="preserve">AR-9403</t>
  </si>
  <si>
    <t xml:space="preserve">AR-9408</t>
  </si>
  <si>
    <t xml:space="preserve">AR-9418</t>
  </si>
  <si>
    <t xml:space="preserve">AR-9426</t>
  </si>
  <si>
    <t xml:space="preserve">RF-28576</t>
  </si>
  <si>
    <t xml:space="preserve">RF-28600</t>
  </si>
  <si>
    <t xml:space="preserve">AS-33297</t>
  </si>
  <si>
    <t xml:space="preserve">RF-28643</t>
  </si>
  <si>
    <t xml:space="preserve">RF-28662</t>
  </si>
  <si>
    <t xml:space="preserve">RF-28676</t>
  </si>
  <si>
    <t xml:space="preserve">AS-33374</t>
  </si>
  <si>
    <t xml:space="preserve">AS-32720</t>
  </si>
  <si>
    <t xml:space="preserve">AS-32743</t>
  </si>
  <si>
    <t xml:space="preserve">RF-28331</t>
  </si>
  <si>
    <t xml:space="preserve">AS-32786</t>
  </si>
  <si>
    <t xml:space="preserve">RF-28363</t>
  </si>
  <si>
    <t xml:space="preserve">AS-32883</t>
  </si>
  <si>
    <t xml:space="preserve">AR-9308</t>
  </si>
  <si>
    <t xml:space="preserve">AS-32911</t>
  </si>
  <si>
    <t xml:space="preserve">AS-32978</t>
  </si>
  <si>
    <t xml:space="preserve">AR-9344</t>
  </si>
  <si>
    <t xml:space="preserve">AS-33040</t>
  </si>
  <si>
    <t xml:space="preserve">AS-33057</t>
  </si>
  <si>
    <t xml:space="preserve">AS-33070</t>
  </si>
  <si>
    <t xml:space="preserve">AS-33080</t>
  </si>
  <si>
    <t xml:space="preserve">AS-33108</t>
  </si>
  <si>
    <t xml:space="preserve">AS-33138</t>
  </si>
  <si>
    <t xml:space="preserve">AS-33180</t>
  </si>
  <si>
    <t xml:space="preserve">AR-9424</t>
  </si>
  <si>
    <t xml:space="preserve">AR-9431</t>
  </si>
  <si>
    <t xml:space="preserve">RF-28598</t>
  </si>
  <si>
    <t xml:space="preserve">AS-33294</t>
  </si>
  <si>
    <t xml:space="preserve">RF-28642</t>
  </si>
  <si>
    <t xml:space="preserve">RF-28661</t>
  </si>
  <si>
    <t xml:space="preserve">AR-9467</t>
  </si>
  <si>
    <t xml:space="preserve">AS-33372</t>
  </si>
  <si>
    <t xml:space="preserve">AS-32719</t>
  </si>
  <si>
    <t xml:space="preserve">RF-28321</t>
  </si>
  <si>
    <t xml:space="preserve">RF-28330</t>
  </si>
  <si>
    <t xml:space="preserve">RF-28359</t>
  </si>
  <si>
    <t xml:space="preserve">RF-28362</t>
  </si>
  <si>
    <t xml:space="preserve">AS-32878</t>
  </si>
  <si>
    <t xml:space="preserve">AR-9305</t>
  </si>
  <si>
    <t xml:space="preserve">RF-28404</t>
  </si>
  <si>
    <t xml:space="preserve">AS-32933</t>
  </si>
  <si>
    <t xml:space="preserve">AS-32977</t>
  </si>
  <si>
    <t xml:space="preserve">AS-33007</t>
  </si>
  <si>
    <t xml:space="preserve">AS-33039</t>
  </si>
  <si>
    <t xml:space="preserve">AS-33055</t>
  </si>
  <si>
    <t xml:space="preserve">AS-33068</t>
  </si>
  <si>
    <t xml:space="preserve">RF-28529</t>
  </si>
  <si>
    <t xml:space="preserve">AS-33107</t>
  </si>
  <si>
    <t xml:space="preserve">AS-33136</t>
  </si>
  <si>
    <t xml:space="preserve">AS-33178</t>
  </si>
  <si>
    <t xml:space="preserve">AR-9421</t>
  </si>
  <si>
    <t xml:space="preserve">AR-9430</t>
  </si>
  <si>
    <t xml:space="preserve">RF-28594</t>
  </si>
  <si>
    <t xml:space="preserve">AS-33293</t>
  </si>
  <si>
    <t xml:space="preserve">RF-28635</t>
  </si>
  <si>
    <t xml:space="preserve">RF-28660</t>
  </si>
  <si>
    <t xml:space="preserve">AS-33364</t>
  </si>
  <si>
    <t xml:space="preserve">RF-28698</t>
  </si>
  <si>
    <t xml:space="preserve">AS-32718</t>
  </si>
  <si>
    <t xml:space="preserve">RF-28319</t>
  </si>
  <si>
    <t xml:space="preserve">RF-28329</t>
  </si>
  <si>
    <t xml:space="preserve">RF-28357</t>
  </si>
  <si>
    <t xml:space="preserve">AR-9277</t>
  </si>
  <si>
    <t xml:space="preserve">AS-32877</t>
  </si>
  <si>
    <t xml:space="preserve">AS-32909</t>
  </si>
  <si>
    <t xml:space="preserve">RF-28400</t>
  </si>
  <si>
    <t xml:space="preserve">AS-32931</t>
  </si>
  <si>
    <t xml:space="preserve">AS-32975</t>
  </si>
  <si>
    <t xml:space="preserve">AS-33005</t>
  </si>
  <si>
    <t xml:space="preserve">AS-33038</t>
  </si>
  <si>
    <t xml:space="preserve">AS-33053</t>
  </si>
  <si>
    <t xml:space="preserve">AS-33067</t>
  </si>
  <si>
    <t xml:space="preserve">RF-28528</t>
  </si>
  <si>
    <t xml:space="preserve">AS-33105</t>
  </si>
  <si>
    <t xml:space="preserve">AS-33135</t>
  </si>
  <si>
    <t xml:space="preserve">AS-33175</t>
  </si>
  <si>
    <t xml:space="preserve">AS-33194</t>
  </si>
  <si>
    <t xml:space="preserve">AR-9429</t>
  </si>
  <si>
    <t xml:space="preserve">RF-28592</t>
  </si>
  <si>
    <t xml:space="preserve">AS-33290</t>
  </si>
  <si>
    <t xml:space="preserve">RF-28631</t>
  </si>
  <si>
    <t xml:space="preserve">AR-9459</t>
  </si>
  <si>
    <t xml:space="preserve">AS-33361</t>
  </si>
  <si>
    <t xml:space="preserve">AS-33387</t>
  </si>
  <si>
    <t xml:space="preserve">AS-32715</t>
  </si>
  <si>
    <t xml:space="preserve">RF-28314</t>
  </si>
  <si>
    <t xml:space="preserve">RF-28328</t>
  </si>
  <si>
    <t xml:space="preserve">AR-09276</t>
  </si>
  <si>
    <t xml:space="preserve">AS-32876</t>
  </si>
  <si>
    <t xml:space="preserve">AS-32907</t>
  </si>
  <si>
    <t xml:space="preserve">AR-9314</t>
  </si>
  <si>
    <t xml:space="preserve">AS-32930</t>
  </si>
  <si>
    <t xml:space="preserve">AS-32973</t>
  </si>
  <si>
    <t xml:space="preserve">AS-33004</t>
  </si>
  <si>
    <t xml:space="preserve">AS-33037</t>
  </si>
  <si>
    <t xml:space="preserve">AS-33043</t>
  </si>
  <si>
    <t xml:space="preserve">AS-33064</t>
  </si>
  <si>
    <t xml:space="preserve">RF-28526</t>
  </si>
  <si>
    <t xml:space="preserve">AS-33103</t>
  </si>
  <si>
    <t xml:space="preserve">AS-33133</t>
  </si>
  <si>
    <t xml:space="preserve">AS-33172</t>
  </si>
  <si>
    <t xml:space="preserve">AS-33192</t>
  </si>
  <si>
    <t xml:space="preserve">AS-33205</t>
  </si>
  <si>
    <t xml:space="preserve">AR-9440</t>
  </si>
  <si>
    <t xml:space="preserve">AS-33288</t>
  </si>
  <si>
    <t xml:space="preserve">AR-9453</t>
  </si>
  <si>
    <t xml:space="preserve">AS-33335</t>
  </si>
  <si>
    <t xml:space="preserve">AS-33358</t>
  </si>
  <si>
    <t xml:space="preserve">AS-33384</t>
  </si>
  <si>
    <t xml:space="preserve">AS-32713</t>
  </si>
  <si>
    <t xml:space="preserve">RF-28313</t>
  </si>
  <si>
    <t xml:space="preserve">RF-28327</t>
  </si>
  <si>
    <t xml:space="preserve">AS-32824</t>
  </si>
  <si>
    <t xml:space="preserve">AS-32836</t>
  </si>
  <si>
    <t xml:space="preserve">AS-32881</t>
  </si>
  <si>
    <t xml:space="preserve">AS-32905</t>
  </si>
  <si>
    <t xml:space="preserve">AS-32922</t>
  </si>
  <si>
    <t xml:space="preserve">AS-32928</t>
  </si>
  <si>
    <t xml:space="preserve">RF-28434</t>
  </si>
  <si>
    <t xml:space="preserve">RF-28451</t>
  </si>
  <si>
    <t xml:space="preserve">AS-33034</t>
  </si>
  <si>
    <t xml:space="preserve">RF-28490</t>
  </si>
  <si>
    <t xml:space="preserve">RF-28505</t>
  </si>
  <si>
    <t xml:space="preserve">RF-28525</t>
  </si>
  <si>
    <t xml:space="preserve">AS-33102</t>
  </si>
  <si>
    <t xml:space="preserve">AS-33132</t>
  </si>
  <si>
    <t xml:space="preserve">AS-33166</t>
  </si>
  <si>
    <t xml:space="preserve">AS-33190</t>
  </si>
  <si>
    <t xml:space="preserve">AS-33204</t>
  </si>
  <si>
    <t xml:space="preserve">AR-9434</t>
  </si>
  <si>
    <t xml:space="preserve">AS-33287</t>
  </si>
  <si>
    <t xml:space="preserve">AS-33317</t>
  </si>
  <si>
    <t xml:space="preserve">AS-33329</t>
  </si>
  <si>
    <t xml:space="preserve">AS-33356</t>
  </si>
  <si>
    <t xml:space="preserve">AS-33383</t>
  </si>
  <si>
    <t xml:space="preserve">AS-32711</t>
  </si>
  <si>
    <t xml:space="preserve">AS-32726</t>
  </si>
  <si>
    <t xml:space="preserve">AS-32770</t>
  </si>
  <si>
    <t xml:space="preserve">AS-32823</t>
  </si>
  <si>
    <t xml:space="preserve">AS-32833</t>
  </si>
  <si>
    <t xml:space="preserve">RF-28375</t>
  </si>
  <si>
    <t xml:space="preserve">AS-32903</t>
  </si>
  <si>
    <t xml:space="preserve">AS-32921</t>
  </si>
  <si>
    <t xml:space="preserve">AS-32927</t>
  </si>
  <si>
    <t xml:space="preserve">RF-28433</t>
  </si>
  <si>
    <t xml:space="preserve">RF-28450</t>
  </si>
  <si>
    <t xml:space="preserve">RF-28464</t>
  </si>
  <si>
    <t xml:space="preserve">RF-28503</t>
  </si>
  <si>
    <t xml:space="preserve">RF-28516</t>
  </si>
  <si>
    <t xml:space="preserve">AS-33097</t>
  </si>
  <si>
    <t xml:space="preserve">AS-33124</t>
  </si>
  <si>
    <t xml:space="preserve">AS-33164</t>
  </si>
  <si>
    <t xml:space="preserve">AS-33188</t>
  </si>
  <si>
    <t xml:space="preserve">AS-33203</t>
  </si>
  <si>
    <t xml:space="preserve">AS-33280</t>
  </si>
  <si>
    <t xml:space="preserve">AS-33286</t>
  </si>
  <si>
    <t xml:space="preserve">AS-33309</t>
  </si>
  <si>
    <t xml:space="preserve">AS-33326</t>
  </si>
  <si>
    <t xml:space="preserve">AS-33354</t>
  </si>
  <si>
    <t xml:space="preserve">AS-33382</t>
  </si>
  <si>
    <t xml:space="preserve">AS-32708</t>
  </si>
  <si>
    <t xml:space="preserve">AS-32766</t>
  </si>
  <si>
    <t xml:space="preserve">AS-32822</t>
  </si>
  <si>
    <t xml:space="preserve">AS-32832</t>
  </si>
  <si>
    <t xml:space="preserve">AR-9291</t>
  </si>
  <si>
    <t xml:space="preserve">AS-32902</t>
  </si>
  <si>
    <t xml:space="preserve">RF-28422</t>
  </si>
  <si>
    <t xml:space="preserve">RF-28432</t>
  </si>
  <si>
    <t xml:space="preserve">AR-9352</t>
  </si>
  <si>
    <t xml:space="preserve">RF-28461</t>
  </si>
  <si>
    <t xml:space="preserve">RF-28502</t>
  </si>
  <si>
    <t xml:space="preserve">RF-28515</t>
  </si>
  <si>
    <t xml:space="preserve">RF-28533</t>
  </si>
  <si>
    <t xml:space="preserve">RF-28547</t>
  </si>
  <si>
    <t xml:space="preserve">AS-33161</t>
  </si>
  <si>
    <t xml:space="preserve">AS-33186</t>
  </si>
  <si>
    <t xml:space="preserve">AS-33202</t>
  </si>
  <si>
    <t xml:space="preserve">AS-33279</t>
  </si>
  <si>
    <t xml:space="preserve">AS-33306</t>
  </si>
  <si>
    <t xml:space="preserve">AS-33319</t>
  </si>
  <si>
    <t xml:space="preserve">AS-33353</t>
  </si>
  <si>
    <t xml:space="preserve">AS-33381</t>
  </si>
  <si>
    <t xml:space="preserve">AS-32706</t>
  </si>
  <si>
    <t xml:space="preserve">AS-32765</t>
  </si>
  <si>
    <t xml:space="preserve">AS-32821</t>
  </si>
  <si>
    <t xml:space="preserve">AS-32873</t>
  </si>
  <si>
    <t xml:space="preserve">AS-30901</t>
  </si>
  <si>
    <t xml:space="preserve">AS-32969</t>
  </si>
  <si>
    <t xml:space="preserve">RF-28431</t>
  </si>
  <si>
    <t xml:space="preserve">AS-33017</t>
  </si>
  <si>
    <t xml:space="preserve">RF-28459</t>
  </si>
  <si>
    <t xml:space="preserve">RF-28501</t>
  </si>
  <si>
    <t xml:space="preserve">AR-9398</t>
  </si>
  <si>
    <t xml:space="preserve">AR-9406</t>
  </si>
  <si>
    <t xml:space="preserve">AS-33153</t>
  </si>
  <si>
    <t xml:space="preserve">AS-33160</t>
  </si>
  <si>
    <t xml:space="preserve">AS-33183</t>
  </si>
  <si>
    <t xml:space="preserve">AS-33200</t>
  </si>
  <si>
    <t xml:space="preserve">AS-33278</t>
  </si>
  <si>
    <t xml:space="preserve">AS-33336</t>
  </si>
  <si>
    <t xml:space="preserve">AS-33333</t>
  </si>
  <si>
    <t xml:space="preserve">AS-33345</t>
  </si>
  <si>
    <t xml:space="preserve">AR-09235</t>
  </si>
  <si>
    <t xml:space="preserve">AS-32764</t>
  </si>
  <si>
    <t xml:space="preserve">AS-32820</t>
  </si>
  <si>
    <t xml:space="preserve">AS-32867</t>
  </si>
  <si>
    <t xml:space="preserve">AS-32900</t>
  </si>
  <si>
    <t xml:space="preserve">AS-32966</t>
  </si>
  <si>
    <t xml:space="preserve">RF-28430</t>
  </si>
  <si>
    <t xml:space="preserve">AS-33015</t>
  </si>
  <si>
    <t xml:space="preserve">RF-28457</t>
  </si>
  <si>
    <t xml:space="preserve">AS-33077</t>
  </si>
  <si>
    <t xml:space="preserve">AR-9391</t>
  </si>
  <si>
    <t xml:space="preserve">AS-33116</t>
  </si>
  <si>
    <t xml:space="preserve">AS-33152</t>
  </si>
  <si>
    <t xml:space="preserve">AS-33157</t>
  </si>
  <si>
    <t xml:space="preserve">AS-33182</t>
  </si>
  <si>
    <t xml:space="preserve">AS-33199</t>
  </si>
  <si>
    <t xml:space="preserve">AS-33277</t>
  </si>
  <si>
    <t xml:space="preserve">AS-32763</t>
  </si>
  <si>
    <t xml:space="preserve">AS-32818</t>
  </si>
  <si>
    <t xml:space="preserve">AS-32863</t>
  </si>
  <si>
    <t xml:space="preserve">AS-32898</t>
  </si>
  <si>
    <t xml:space="preserve">AS-32963</t>
  </si>
  <si>
    <t xml:space="preserve">AR-9341</t>
  </si>
  <si>
    <t xml:space="preserve">AS-33014</t>
  </si>
  <si>
    <t xml:space="preserve">RF-28456</t>
  </si>
  <si>
    <t xml:space="preserve">AS-33076</t>
  </si>
  <si>
    <t xml:space="preserve">AS-33096</t>
  </si>
  <si>
    <t xml:space="preserve">AS-33114</t>
  </si>
  <si>
    <t xml:space="preserve">AS-33146</t>
  </si>
  <si>
    <t xml:space="preserve">AS-33181</t>
  </si>
  <si>
    <t xml:space="preserve">AS-33196</t>
  </si>
  <si>
    <t xml:space="preserve">AS-33275</t>
  </si>
  <si>
    <t xml:space="preserve">AS-32762</t>
  </si>
  <si>
    <t xml:space="preserve">AS-32814</t>
  </si>
  <si>
    <t xml:space="preserve">AS-32862</t>
  </si>
  <si>
    <t xml:space="preserve">AS-32896</t>
  </si>
  <si>
    <t xml:space="preserve">AS-32939</t>
  </si>
  <si>
    <t xml:space="preserve">AS-33000</t>
  </si>
  <si>
    <t xml:space="preserve">AS-33013</t>
  </si>
  <si>
    <t xml:space="preserve">AS-33030</t>
  </si>
  <si>
    <t xml:space="preserve">AS-33072</t>
  </si>
  <si>
    <t xml:space="preserve">AS-33095</t>
  </si>
  <si>
    <t xml:space="preserve">AS-33113</t>
  </si>
  <si>
    <t xml:space="preserve">AS-33145</t>
  </si>
  <si>
    <t xml:space="preserve">AS-33208</t>
  </si>
  <si>
    <t xml:space="preserve">AS-32813</t>
  </si>
  <si>
    <t xml:space="preserve">AS-32895</t>
  </si>
  <si>
    <t xml:space="preserve">AS-32938</t>
  </si>
  <si>
    <t xml:space="preserve">AS-32999</t>
  </si>
  <si>
    <t xml:space="preserve">AS-33012</t>
  </si>
  <si>
    <t xml:space="preserve">AS-33029</t>
  </si>
  <si>
    <t xml:space="preserve">AS-33093</t>
  </si>
  <si>
    <t xml:space="preserve">AS-33112</t>
  </si>
  <si>
    <t xml:space="preserve">AS-33143</t>
  </si>
  <si>
    <t xml:space="preserve">AS-33193</t>
  </si>
  <si>
    <t xml:space="preserve">RF-28341</t>
  </si>
  <si>
    <t xml:space="preserve">AS-32810</t>
  </si>
  <si>
    <t xml:space="preserve">AR-9332</t>
  </si>
  <si>
    <t xml:space="preserve">AS-32990</t>
  </si>
  <si>
    <t xml:space="preserve">AS-33011</t>
  </si>
  <si>
    <t xml:space="preserve">AS-33028</t>
  </si>
  <si>
    <t xml:space="preserve">AS-33091</t>
  </si>
  <si>
    <t xml:space="preserve">AS-33109</t>
  </si>
  <si>
    <t xml:space="preserve">AS-33141</t>
  </si>
  <si>
    <t xml:space="preserve">AS-32777</t>
  </si>
  <si>
    <t xml:space="preserve">AS-32893</t>
  </si>
  <si>
    <t xml:space="preserve">AS-32985</t>
  </si>
  <si>
    <t xml:space="preserve"> </t>
  </si>
  <si>
    <t xml:space="preserve">AS-33027</t>
  </si>
  <si>
    <t xml:space="preserve">AS-33088</t>
  </si>
  <si>
    <t xml:space="preserve">AS-32776</t>
  </si>
  <si>
    <t xml:space="preserve">AS-32892</t>
  </si>
  <si>
    <t xml:space="preserve">AS-32984</t>
  </si>
  <si>
    <t xml:space="preserve">AS-33025</t>
  </si>
  <si>
    <t xml:space="preserve">AS-33087</t>
  </si>
  <si>
    <t xml:space="preserve">AS-32775</t>
  </si>
  <si>
    <t xml:space="preserve">AS-32983</t>
  </si>
  <si>
    <t xml:space="preserve">AS-33024</t>
  </si>
  <si>
    <t xml:space="preserve">AS-33086</t>
  </si>
  <si>
    <t xml:space="preserve">AS-32773</t>
  </si>
  <si>
    <t xml:space="preserve">AS-33023</t>
  </si>
  <si>
    <t xml:space="preserve">AS-33085</t>
  </si>
  <si>
    <t xml:space="preserve">AR-9251</t>
  </si>
  <si>
    <t xml:space="preserve">AS-33021</t>
  </si>
  <si>
    <t xml:space="preserve">RF-28323</t>
  </si>
  <si>
    <t xml:space="preserve">RF-28335</t>
  </si>
  <si>
    <t xml:space="preserve">AS-32792</t>
  </si>
  <si>
    <t xml:space="preserve">RF-28374</t>
  </si>
  <si>
    <t xml:space="preserve">AR-09304</t>
  </si>
  <si>
    <t xml:space="preserve">RF-28388</t>
  </si>
  <si>
    <t xml:space="preserve">RF-28397</t>
  </si>
  <si>
    <t xml:space="preserve">RF-28417</t>
  </si>
  <si>
    <t xml:space="preserve">RF-28429</t>
  </si>
  <si>
    <t xml:space="preserve">RF-28455</t>
  </si>
  <si>
    <t xml:space="preserve">RF-28473</t>
  </si>
  <si>
    <t xml:space="preserve">RF-28481</t>
  </si>
  <si>
    <t xml:space="preserve">RF-28500</t>
  </si>
  <si>
    <t xml:space="preserve">RF-28514</t>
  </si>
  <si>
    <t xml:space="preserve">RF-28531</t>
  </si>
  <si>
    <t xml:space="preserve">AS-33137</t>
  </si>
  <si>
    <t xml:space="preserve">RF-28567</t>
  </si>
  <si>
    <t xml:space="preserve">RF-28575</t>
  </si>
  <si>
    <t xml:space="preserve">RF-28591</t>
  </si>
  <si>
    <t xml:space="preserve">RF-28624</t>
  </si>
  <si>
    <t xml:space="preserve">RF-28649</t>
  </si>
  <si>
    <t xml:space="preserve">RF-28658</t>
  </si>
  <si>
    <t xml:space="preserve">RF-28677 </t>
  </si>
  <si>
    <t xml:space="preserve">RF-28689</t>
  </si>
  <si>
    <t xml:space="preserve">AS-32705</t>
  </si>
  <si>
    <t xml:space="preserve">AR-09245</t>
  </si>
  <si>
    <t xml:space="preserve">RF-28326</t>
  </si>
  <si>
    <t xml:space="preserve">AS-32788</t>
  </si>
  <si>
    <t xml:space="preserve">RF-28381</t>
  </si>
  <si>
    <t xml:space="preserve">RF-9312</t>
  </si>
  <si>
    <t xml:space="preserve">RF-28409</t>
  </si>
  <si>
    <t xml:space="preserve">RF-28426</t>
  </si>
  <si>
    <t xml:space="preserve">RF-28472</t>
  </si>
  <si>
    <t xml:space="preserve">RF-28486</t>
  </si>
  <si>
    <t xml:space="preserve">AS-33066</t>
  </si>
  <si>
    <t xml:space="preserve">AS-33079</t>
  </si>
  <si>
    <t xml:space="preserve">AR-9402</t>
  </si>
  <si>
    <t xml:space="preserve">AS-33134</t>
  </si>
  <si>
    <t xml:space="preserve">AS-33177</t>
  </si>
  <si>
    <t xml:space="preserve">RF-28566</t>
  </si>
  <si>
    <t xml:space="preserve">RF-28573</t>
  </si>
  <si>
    <t xml:space="preserve">RF-28590</t>
  </si>
  <si>
    <t xml:space="preserve">RF-28623</t>
  </si>
  <si>
    <t xml:space="preserve">RF-28625</t>
  </si>
  <si>
    <t xml:space="preserve">RF-28672</t>
  </si>
  <si>
    <t xml:space="preserve">RF-28685</t>
  </si>
  <si>
    <t xml:space="preserve">AS-32704</t>
  </si>
  <si>
    <t xml:space="preserve">AS-32749</t>
  </si>
  <si>
    <t xml:space="preserve">AS-32760</t>
  </si>
  <si>
    <t xml:space="preserve">RF-28360</t>
  </si>
  <si>
    <t xml:space="preserve">AS-32851</t>
  </si>
  <si>
    <t xml:space="preserve">AR-9292</t>
  </si>
  <si>
    <t xml:space="preserve">AS-32920</t>
  </si>
  <si>
    <t xml:space="preserve">RF-28406</t>
  </si>
  <si>
    <t xml:space="preserve">RF-28425</t>
  </si>
  <si>
    <t xml:space="preserve">RF-28470</t>
  </si>
  <si>
    <t xml:space="preserve">AS-33063</t>
  </si>
  <si>
    <t xml:space="preserve">RF-28497</t>
  </si>
  <si>
    <t xml:space="preserve">RF-28513</t>
  </si>
  <si>
    <t xml:space="preserve">AS-33104</t>
  </si>
  <si>
    <t xml:space="preserve">RF-28537</t>
  </si>
  <si>
    <t xml:space="preserve">AS-33176</t>
  </si>
  <si>
    <t xml:space="preserve">AS-33195</t>
  </si>
  <si>
    <t xml:space="preserve">RF-28574</t>
  </si>
  <si>
    <t xml:space="preserve">RF-28599</t>
  </si>
  <si>
    <t xml:space="preserve">RF-28621</t>
  </si>
  <si>
    <t xml:space="preserve">RF-28636</t>
  </si>
  <si>
    <t xml:space="preserve">AS-33323</t>
  </si>
  <si>
    <t xml:space="preserve">AS-33379</t>
  </si>
  <si>
    <t xml:space="preserve">AS-32746</t>
  </si>
  <si>
    <t xml:space="preserve">RF-28342</t>
  </si>
  <si>
    <t xml:space="preserve">RF-28355</t>
  </si>
  <si>
    <t xml:space="preserve">AS-32848</t>
  </si>
  <si>
    <t xml:space="preserve">AS-32854</t>
  </si>
  <si>
    <t xml:space="preserve">RF-28405</t>
  </si>
  <si>
    <t xml:space="preserve">AS-32929</t>
  </si>
  <si>
    <t xml:space="preserve">AR-9335</t>
  </si>
  <si>
    <t xml:space="preserve">AR-9364</t>
  </si>
  <si>
    <t xml:space="preserve">RF-28491</t>
  </si>
  <si>
    <t xml:space="preserve">RF-28510</t>
  </si>
  <si>
    <t xml:space="preserve">AS-33098</t>
  </si>
  <si>
    <t xml:space="preserve">AS-33150</t>
  </si>
  <si>
    <t xml:space="preserve">AS-33156</t>
  </si>
  <si>
    <t xml:space="preserve">AS-33206</t>
  </si>
  <si>
    <t xml:space="preserve">RF-28620</t>
  </si>
  <si>
    <t xml:space="preserve">AS-33321</t>
  </si>
  <si>
    <t xml:space="preserve">RF-28692</t>
  </si>
  <si>
    <t xml:space="preserve">RF-28316</t>
  </si>
  <si>
    <t xml:space="preserve">AS-32781</t>
  </si>
  <si>
    <t xml:space="preserve">RF-28354</t>
  </si>
  <si>
    <t xml:space="preserve">AS-32845</t>
  </si>
  <si>
    <t xml:space="preserve">RF-28377</t>
  </si>
  <si>
    <t xml:space="preserve">RF-28403</t>
  </si>
  <si>
    <t xml:space="preserve">AS-32925</t>
  </si>
  <si>
    <t xml:space="preserve">AS-33001</t>
  </si>
  <si>
    <t xml:space="preserve">AS-33036</t>
  </si>
  <si>
    <t xml:space="preserve">RF-28495</t>
  </si>
  <si>
    <t xml:space="preserve">RF-28508</t>
  </si>
  <si>
    <t xml:space="preserve">RF-28535</t>
  </si>
  <si>
    <t xml:space="preserve">AS-33148</t>
  </si>
  <si>
    <t xml:space="preserve">AS-33163</t>
  </si>
  <si>
    <t xml:space="preserve">AS-33187</t>
  </si>
  <si>
    <t xml:space="preserve">RF-28587</t>
  </si>
  <si>
    <t xml:space="preserve">RF-28604</t>
  </si>
  <si>
    <t xml:space="preserve">RF-28611</t>
  </si>
  <si>
    <t xml:space="preserve">RF-28654</t>
  </si>
  <si>
    <t xml:space="preserve">RF-28699</t>
  </si>
  <si>
    <t xml:space="preserve">AS-32727</t>
  </si>
  <si>
    <t xml:space="preserve">AS-32779</t>
  </si>
  <si>
    <t xml:space="preserve">RF-28373</t>
  </si>
  <si>
    <t xml:space="preserve">RF-28402</t>
  </si>
  <si>
    <t xml:space="preserve">RF-28420</t>
  </si>
  <si>
    <t xml:space="preserve">AS-32998</t>
  </si>
  <si>
    <t xml:space="preserve">RF-28460</t>
  </si>
  <si>
    <t xml:space="preserve">RF-28494</t>
  </si>
  <si>
    <t xml:space="preserve">RF-28506</t>
  </si>
  <si>
    <t xml:space="preserve">RF-28534</t>
  </si>
  <si>
    <t xml:space="preserve">RF-28550</t>
  </si>
  <si>
    <t xml:space="preserve">RF-28558</t>
  </si>
  <si>
    <t xml:space="preserve">AS-33185</t>
  </si>
  <si>
    <t xml:space="preserve">RF-28586</t>
  </si>
  <si>
    <t xml:space="preserve">RF-28609</t>
  </si>
  <si>
    <t xml:space="preserve">AR-9447</t>
  </si>
  <si>
    <t xml:space="preserve">RF-28651</t>
  </si>
  <si>
    <t xml:space="preserve">RF-28674</t>
  </si>
  <si>
    <t xml:space="preserve">AS-33386</t>
  </si>
  <si>
    <t xml:space="preserve">RF-28353</t>
  </si>
  <si>
    <t xml:space="preserve">RF-28371</t>
  </si>
  <si>
    <t xml:space="preserve">RF-28399</t>
  </si>
  <si>
    <t xml:space="preserve">AS-32942</t>
  </si>
  <si>
    <t xml:space="preserve">AS-32997</t>
  </si>
  <si>
    <t xml:space="preserve">RF-28467</t>
  </si>
  <si>
    <t xml:space="preserve">RF-28493</t>
  </si>
  <si>
    <t xml:space="preserve">AR-9387</t>
  </si>
  <si>
    <t xml:space="preserve">AS-33110</t>
  </si>
  <si>
    <t xml:space="preserve">RF-28551</t>
  </si>
  <si>
    <t xml:space="preserve">RF-28556</t>
  </si>
  <si>
    <t xml:space="preserve">AS-33184</t>
  </si>
  <si>
    <t xml:space="preserve">RF-28585</t>
  </si>
  <si>
    <t xml:space="preserve">RF-28605</t>
  </si>
  <si>
    <t xml:space="preserve">AS-33284</t>
  </si>
  <si>
    <t xml:space="preserve">AS-33305</t>
  </si>
  <si>
    <t xml:space="preserve">RF-28671</t>
  </si>
  <si>
    <t xml:space="preserve">RF-28702</t>
  </si>
  <si>
    <t xml:space="preserve">RF-28351</t>
  </si>
  <si>
    <t xml:space="preserve">RF-28361</t>
  </si>
  <si>
    <t xml:space="preserve">AS-32924</t>
  </si>
  <si>
    <t xml:space="preserve">AS-32937</t>
  </si>
  <si>
    <t xml:space="preserve">RF-28469</t>
  </si>
  <si>
    <t xml:space="preserve">AR-9386</t>
  </si>
  <si>
    <t xml:space="preserve">RF-28549</t>
  </si>
  <si>
    <t xml:space="preserve">AR-9412</t>
  </si>
  <si>
    <t xml:space="preserve">RF-28584</t>
  </si>
  <si>
    <t xml:space="preserve">RF-28603</t>
  </si>
  <si>
    <t xml:space="preserve">AS-33283</t>
  </si>
  <si>
    <t xml:space="preserve">RF-28650</t>
  </si>
  <si>
    <t xml:space="preserve">RF-28668</t>
  </si>
  <si>
    <t xml:space="preserve">RF-28714</t>
  </si>
  <si>
    <t xml:space="preserve">AS-32816</t>
  </si>
  <si>
    <t xml:space="preserve">AS-33026</t>
  </si>
  <si>
    <t xml:space="preserve">AS-33060</t>
  </si>
  <si>
    <t xml:space="preserve">AR-9385</t>
  </si>
  <si>
    <t xml:space="preserve">RF-28548</t>
  </si>
  <si>
    <t xml:space="preserve">AR-9411</t>
  </si>
  <si>
    <t xml:space="preserve">RF-28572</t>
  </si>
  <si>
    <t xml:space="preserve">RF-28601</t>
  </si>
  <si>
    <t xml:space="preserve">RF-28648</t>
  </si>
  <si>
    <t xml:space="preserve">RF-28666</t>
  </si>
  <si>
    <t xml:space="preserve">RF-28713</t>
  </si>
  <si>
    <t xml:space="preserve">AS-32812</t>
  </si>
  <si>
    <t xml:space="preserve">AS-33051</t>
  </si>
  <si>
    <t xml:space="preserve">RF-28520</t>
  </si>
  <si>
    <t xml:space="preserve">RF-28545</t>
  </si>
  <si>
    <t xml:space="preserve">RF-28596</t>
  </si>
  <si>
    <t xml:space="preserve">RF-28632</t>
  </si>
  <si>
    <t xml:space="preserve">RF-28657</t>
  </si>
  <si>
    <t xml:space="preserve">RF-28711</t>
  </si>
  <si>
    <t xml:space="preserve">AS-32844</t>
  </si>
  <si>
    <t xml:space="preserve">RF-28527</t>
  </si>
  <si>
    <t xml:space="preserve">RF-28544</t>
  </si>
  <si>
    <t xml:space="preserve">AS-33268</t>
  </si>
  <si>
    <t xml:space="preserve">RF-28629</t>
  </si>
  <si>
    <t xml:space="preserve">RF-28656</t>
  </si>
  <si>
    <t xml:space="preserve">RF-28709</t>
  </si>
  <si>
    <t xml:space="preserve">AS-82835</t>
  </si>
  <si>
    <t xml:space="preserve">RF-28521</t>
  </si>
  <si>
    <t xml:space="preserve">RF-28543</t>
  </si>
  <si>
    <t xml:space="preserve">RF-28628</t>
  </si>
  <si>
    <t xml:space="preserve">RF-28655</t>
  </si>
  <si>
    <t xml:space="preserve">RF-28708</t>
  </si>
  <si>
    <t xml:space="preserve">RF-28523</t>
  </si>
  <si>
    <t xml:space="preserve">RF-28541</t>
  </si>
  <si>
    <t xml:space="preserve">RF-28627</t>
  </si>
  <si>
    <t xml:space="preserve">RF-28707</t>
  </si>
  <si>
    <t xml:space="preserve">RF-28519</t>
  </si>
  <si>
    <t xml:space="preserve">AS-33324</t>
  </si>
  <si>
    <t xml:space="preserve">RF-28705</t>
  </si>
  <si>
    <t xml:space="preserve">RF-28518</t>
  </si>
  <si>
    <t xml:space="preserve">RF-28704</t>
  </si>
  <si>
    <t xml:space="preserve">RF-58517</t>
  </si>
  <si>
    <t xml:space="preserve">RF-28701</t>
  </si>
  <si>
    <t xml:space="preserve">RF-28700</t>
  </si>
  <si>
    <t xml:space="preserve">RF-28762</t>
  </si>
  <si>
    <t xml:space="preserve">RF-28773</t>
  </si>
  <si>
    <t xml:space="preserve">RF-28785</t>
  </si>
  <si>
    <t xml:space="preserve">RF-28802</t>
  </si>
  <si>
    <t xml:space="preserve">RF-28816</t>
  </si>
  <si>
    <t xml:space="preserve">RF-28828</t>
  </si>
  <si>
    <t xml:space="preserve">RF-28842</t>
  </si>
  <si>
    <t xml:space="preserve">RF-28862</t>
  </si>
  <si>
    <t xml:space="preserve">RF-28869</t>
  </si>
  <si>
    <t xml:space="preserve">RF-28888</t>
  </si>
  <si>
    <t xml:space="preserve">RF-28897</t>
  </si>
  <si>
    <t xml:space="preserve">RF-28912</t>
  </si>
  <si>
    <t xml:space="preserve">RF-28757</t>
  </si>
  <si>
    <t xml:space="preserve">RF-28772</t>
  </si>
  <si>
    <t xml:space="preserve">RF-28783</t>
  </si>
  <si>
    <t xml:space="preserve">RF-28798</t>
  </si>
  <si>
    <t xml:space="preserve">RF-28815</t>
  </si>
  <si>
    <t xml:space="preserve">RF-28827</t>
  </si>
  <si>
    <t xml:space="preserve">RF-28841</t>
  </si>
  <si>
    <t xml:space="preserve">RF-28861</t>
  </si>
  <si>
    <t xml:space="preserve">RF-28868</t>
  </si>
  <si>
    <t xml:space="preserve">AR-9544</t>
  </si>
  <si>
    <t xml:space="preserve">RF-28896</t>
  </si>
  <si>
    <t xml:space="preserve">RF-28910</t>
  </si>
  <si>
    <t xml:space="preserve">AR-9477</t>
  </si>
  <si>
    <t xml:space="preserve">AS-33426</t>
  </si>
  <si>
    <t xml:space="preserve">AR-9490</t>
  </si>
  <si>
    <t xml:space="preserve">RF-28795</t>
  </si>
  <si>
    <t xml:space="preserve">RF-28814</t>
  </si>
  <si>
    <t xml:space="preserve">RF-28824</t>
  </si>
  <si>
    <t xml:space="preserve">RF-28840</t>
  </si>
  <si>
    <t xml:space="preserve">RF-28860</t>
  </si>
  <si>
    <t xml:space="preserve">AR-9528</t>
  </si>
  <si>
    <t xml:space="preserve">AS-33663</t>
  </si>
  <si>
    <t xml:space="preserve">RF-28893</t>
  </si>
  <si>
    <t xml:space="preserve">RF-28909</t>
  </si>
  <si>
    <t xml:space="preserve">AR-9476</t>
  </si>
  <si>
    <t xml:space="preserve">AS-33423</t>
  </si>
  <si>
    <t xml:space="preserve">AR-9489</t>
  </si>
  <si>
    <t xml:space="preserve">RF-28793</t>
  </si>
  <si>
    <t xml:space="preserve">RF-28811</t>
  </si>
  <si>
    <t xml:space="preserve">RF-28818</t>
  </si>
  <si>
    <t xml:space="preserve">RF-28836</t>
  </si>
  <si>
    <t xml:space="preserve">AR-9524</t>
  </si>
  <si>
    <t xml:space="preserve">AR-9527</t>
  </si>
  <si>
    <t xml:space="preserve">AS-33660</t>
  </si>
  <si>
    <t xml:space="preserve">RF-28891</t>
  </si>
  <si>
    <t xml:space="preserve">RF-28908</t>
  </si>
  <si>
    <t xml:space="preserve">RF-28939</t>
  </si>
  <si>
    <t xml:space="preserve">RF-28954</t>
  </si>
  <si>
    <t xml:space="preserve">RF-28985</t>
  </si>
  <si>
    <t xml:space="preserve">RF-29001</t>
  </si>
  <si>
    <t xml:space="preserve">RF-29010</t>
  </si>
  <si>
    <t xml:space="preserve">RF-29025</t>
  </si>
  <si>
    <t xml:space="preserve">RF-29047</t>
  </si>
  <si>
    <t xml:space="preserve">RF-29069</t>
  </si>
  <si>
    <t xml:space="preserve">RF-29090</t>
  </si>
  <si>
    <t xml:space="preserve">RF-29102</t>
  </si>
  <si>
    <t xml:space="preserve">RF-29130</t>
  </si>
  <si>
    <t xml:space="preserve">RF-29114</t>
  </si>
  <si>
    <t xml:space="preserve">RF-29154</t>
  </si>
  <si>
    <t xml:space="preserve">RF-29173</t>
  </si>
  <si>
    <t xml:space="preserve">AS-33391</t>
  </si>
  <si>
    <t xml:space="preserve">AS-33413</t>
  </si>
  <si>
    <t xml:space="preserve">AR-9488</t>
  </si>
  <si>
    <t xml:space="preserve">RF-28792</t>
  </si>
  <si>
    <t xml:space="preserve">RF-28810</t>
  </si>
  <si>
    <t xml:space="preserve">RF-28817</t>
  </si>
  <si>
    <t xml:space="preserve">RF-28835</t>
  </si>
  <si>
    <t xml:space="preserve">AR-9523</t>
  </si>
  <si>
    <t xml:space="preserve">AR-9526</t>
  </si>
  <si>
    <t xml:space="preserve">AS-33658</t>
  </si>
  <si>
    <t xml:space="preserve">AR-9548</t>
  </si>
  <si>
    <t xml:space="preserve">RF-28904</t>
  </si>
  <si>
    <t xml:space="preserve">RF-28937</t>
  </si>
  <si>
    <t xml:space="preserve">RF-28950</t>
  </si>
  <si>
    <t xml:space="preserve">RF-28984</t>
  </si>
  <si>
    <t xml:space="preserve">RF-29000</t>
  </si>
  <si>
    <t xml:space="preserve">RF-29009</t>
  </si>
  <si>
    <t xml:space="preserve">RF-29022</t>
  </si>
  <si>
    <t xml:space="preserve">RF-29046</t>
  </si>
  <si>
    <t xml:space="preserve">RF-29067</t>
  </si>
  <si>
    <t xml:space="preserve">RF-29089</t>
  </si>
  <si>
    <t xml:space="preserve">RF-29099</t>
  </si>
  <si>
    <t xml:space="preserve">RF-29112</t>
  </si>
  <si>
    <t xml:space="preserve">RF-29150</t>
  </si>
  <si>
    <t xml:space="preserve">AR-9718</t>
  </si>
  <si>
    <t xml:space="preserve">RF-28777</t>
  </si>
  <si>
    <t xml:space="preserve">AR-9487</t>
  </si>
  <si>
    <t xml:space="preserve">AR-9497</t>
  </si>
  <si>
    <t xml:space="preserve">RF-28805</t>
  </si>
  <si>
    <t xml:space="preserve">AS-33531</t>
  </si>
  <si>
    <t xml:space="preserve">RF-28834</t>
  </si>
  <si>
    <t xml:space="preserve">AS-33585</t>
  </si>
  <si>
    <t xml:space="preserve">AS-33592</t>
  </si>
  <si>
    <t xml:space="preserve">AS-33653</t>
  </si>
  <si>
    <t xml:space="preserve">AR-9547</t>
  </si>
  <si>
    <t xml:space="preserve">RF-28899</t>
  </si>
  <si>
    <t xml:space="preserve">RF-28933</t>
  </si>
  <si>
    <t xml:space="preserve">RF-28948</t>
  </si>
  <si>
    <t xml:space="preserve">RF-28983</t>
  </si>
  <si>
    <t xml:space="preserve">RF-28999</t>
  </si>
  <si>
    <t xml:space="preserve">RF-29006</t>
  </si>
  <si>
    <t xml:space="preserve">RF-29021</t>
  </si>
  <si>
    <t xml:space="preserve">RF-29044</t>
  </si>
  <si>
    <t xml:space="preserve">RF-29065</t>
  </si>
  <si>
    <t xml:space="preserve">AR-9661</t>
  </si>
  <si>
    <t xml:space="preserve">RF-29096</t>
  </si>
  <si>
    <t xml:space="preserve">RF-29110</t>
  </si>
  <si>
    <t xml:space="preserve">RF-29148</t>
  </si>
  <si>
    <t xml:space="preserve">AS-34256</t>
  </si>
  <si>
    <t xml:space="preserve">RF-28765</t>
  </si>
  <si>
    <t xml:space="preserve">RF-28775</t>
  </si>
  <si>
    <t xml:space="preserve">AS-33462</t>
  </si>
  <si>
    <t xml:space="preserve">AR-9492</t>
  </si>
  <si>
    <t xml:space="preserve">AR-9503</t>
  </si>
  <si>
    <t xml:space="preserve">AR-9515</t>
  </si>
  <si>
    <t xml:space="preserve">AS-33582</t>
  </si>
  <si>
    <t xml:space="preserve">AS-33590</t>
  </si>
  <si>
    <t xml:space="preserve">AS-33650</t>
  </si>
  <si>
    <t xml:space="preserve">AS-33687</t>
  </si>
  <si>
    <t xml:space="preserve">AR-9551</t>
  </si>
  <si>
    <t xml:space="preserve">RF-28931</t>
  </si>
  <si>
    <t xml:space="preserve">RF-28947</t>
  </si>
  <si>
    <t xml:space="preserve">RF-28982</t>
  </si>
  <si>
    <t xml:space="preserve">RF-28997</t>
  </si>
  <si>
    <t xml:space="preserve">RF-29005</t>
  </si>
  <si>
    <t xml:space="preserve">RF-29018</t>
  </si>
  <si>
    <t xml:space="preserve">RF-29043</t>
  </si>
  <si>
    <t xml:space="preserve">AR-9640</t>
  </si>
  <si>
    <t xml:space="preserve">AR-9660</t>
  </si>
  <si>
    <t xml:space="preserve">AS-34132</t>
  </si>
  <si>
    <t xml:space="preserve">RF-29107</t>
  </si>
  <si>
    <t xml:space="preserve">RF-29145</t>
  </si>
  <si>
    <t xml:space="preserve">RF-28764</t>
  </si>
  <si>
    <t xml:space="preserve">AS-33430</t>
  </si>
  <si>
    <t xml:space="preserve">AS-33461</t>
  </si>
  <si>
    <t xml:space="preserve">AS-33488</t>
  </si>
  <si>
    <t xml:space="preserve">AR-9502</t>
  </si>
  <si>
    <t xml:space="preserve">RF-28832</t>
  </si>
  <si>
    <t xml:space="preserve">AR-9514</t>
  </si>
  <si>
    <t xml:space="preserve">AS-33578</t>
  </si>
  <si>
    <t xml:space="preserve">AR-9539</t>
  </si>
  <si>
    <t xml:space="preserve">AS-33685</t>
  </si>
  <si>
    <t xml:space="preserve">AR-9550</t>
  </si>
  <si>
    <t xml:space="preserve">RF-28930</t>
  </si>
  <si>
    <t xml:space="preserve">AR-9579</t>
  </si>
  <si>
    <t xml:space="preserve">RF-28979</t>
  </si>
  <si>
    <t xml:space="preserve">RF-28995</t>
  </si>
  <si>
    <t xml:space="preserve">RF-28004</t>
  </si>
  <si>
    <t xml:space="preserve">AR-9622</t>
  </si>
  <si>
    <t xml:space="preserve">RF-29042</t>
  </si>
  <si>
    <t xml:space="preserve">AS-34033</t>
  </si>
  <si>
    <t xml:space="preserve">AR-9658</t>
  </si>
  <si>
    <t xml:space="preserve">AS-34131</t>
  </si>
  <si>
    <t xml:space="preserve">RF-29106</t>
  </si>
  <si>
    <t xml:space="preserve">RF-29144</t>
  </si>
  <si>
    <t xml:space="preserve">RF-29166</t>
  </si>
  <si>
    <t xml:space="preserve">RF-28763</t>
  </si>
  <si>
    <t xml:space="preserve">AS-33429</t>
  </si>
  <si>
    <t xml:space="preserve">AS-33458</t>
  </si>
  <si>
    <t xml:space="preserve">AS-33481</t>
  </si>
  <si>
    <t xml:space="preserve">AS-33522</t>
  </si>
  <si>
    <t xml:space="preserve">RF-28830</t>
  </si>
  <si>
    <t xml:space="preserve">AS-33559</t>
  </si>
  <si>
    <t xml:space="preserve">RF-28871</t>
  </si>
  <si>
    <t xml:space="preserve">AS-33661</t>
  </si>
  <si>
    <t xml:space="preserve">AS-33680</t>
  </si>
  <si>
    <t xml:space="preserve">AS-33692</t>
  </si>
  <si>
    <t xml:space="preserve">RF-28927</t>
  </si>
  <si>
    <t xml:space="preserve">AR-9578</t>
  </si>
  <si>
    <t xml:space="preserve">RF-28978</t>
  </si>
  <si>
    <t xml:space="preserve">RF-28994</t>
  </si>
  <si>
    <t xml:space="preserve">AR-9606</t>
  </si>
  <si>
    <t xml:space="preserve">AR-9620</t>
  </si>
  <si>
    <t xml:space="preserve">RF-29041</t>
  </si>
  <si>
    <t xml:space="preserve">AS-34032</t>
  </si>
  <si>
    <t xml:space="preserve">AS-34068</t>
  </si>
  <si>
    <t xml:space="preserve">AS-34128</t>
  </si>
  <si>
    <t xml:space="preserve">RF-29105</t>
  </si>
  <si>
    <t xml:space="preserve">RF-29142</t>
  </si>
  <si>
    <t xml:space="preserve">RF-29162</t>
  </si>
  <si>
    <t xml:space="preserve">AR-9480</t>
  </si>
  <si>
    <t xml:space="preserve">AS-33428</t>
  </si>
  <si>
    <t xml:space="preserve">AS-33457</t>
  </si>
  <si>
    <t xml:space="preserve">AS-33480</t>
  </si>
  <si>
    <t xml:space="preserve">AS-33520</t>
  </si>
  <si>
    <t xml:space="preserve">RF-28829</t>
  </si>
  <si>
    <t xml:space="preserve">AS-33558</t>
  </si>
  <si>
    <t xml:space="preserve">RF-28856</t>
  </si>
  <si>
    <t xml:space="preserve">AS-33642</t>
  </si>
  <si>
    <t xml:space="preserve">AR-9545</t>
  </si>
  <si>
    <t xml:space="preserve">AS-33679</t>
  </si>
  <si>
    <t xml:space="preserve">AS-33690</t>
  </si>
  <si>
    <t xml:space="preserve">RF-28926</t>
  </si>
  <si>
    <t xml:space="preserve">AR-9576</t>
  </si>
  <si>
    <t xml:space="preserve">RF-28976</t>
  </si>
  <si>
    <t xml:space="preserve">RF-28992</t>
  </si>
  <si>
    <t xml:space="preserve">AS-33854</t>
  </si>
  <si>
    <t xml:space="preserve">AR-9618</t>
  </si>
  <si>
    <t xml:space="preserve">RF-29040</t>
  </si>
  <si>
    <t xml:space="preserve">AS-34006</t>
  </si>
  <si>
    <t xml:space="preserve">AS-34124</t>
  </si>
  <si>
    <t xml:space="preserve">RF-29104</t>
  </si>
  <si>
    <t xml:space="preserve">RF-29141</t>
  </si>
  <si>
    <t xml:space="preserve">RF-29161</t>
  </si>
  <si>
    <t xml:space="preserve">AR-9479</t>
  </si>
  <si>
    <t xml:space="preserve">AR-9486</t>
  </si>
  <si>
    <t xml:space="preserve">AS-33452</t>
  </si>
  <si>
    <t xml:space="preserve">AS-33477</t>
  </si>
  <si>
    <t xml:space="preserve">AS-33515</t>
  </si>
  <si>
    <t xml:space="preserve">AR-9506</t>
  </si>
  <si>
    <t xml:space="preserve">AS-33557</t>
  </si>
  <si>
    <t xml:space="preserve">RF-28855</t>
  </si>
  <si>
    <t xml:space="preserve">AS-33641</t>
  </si>
  <si>
    <t xml:space="preserve">AS-33678</t>
  </si>
  <si>
    <t xml:space="preserve">AS-33689</t>
  </si>
  <si>
    <t xml:space="preserve">RF-28924</t>
  </si>
  <si>
    <t xml:space="preserve">AR-9575</t>
  </si>
  <si>
    <t xml:space="preserve">RF-28975</t>
  </si>
  <si>
    <t xml:space="preserve">AR-9604</t>
  </si>
  <si>
    <t xml:space="preserve">AS-33849</t>
  </si>
  <si>
    <t xml:space="preserve">AR-9617</t>
  </si>
  <si>
    <t xml:space="preserve">RF-29039</t>
  </si>
  <si>
    <t xml:space="preserve">AR-9657</t>
  </si>
  <si>
    <t xml:space="preserve">AR-9663</t>
  </si>
  <si>
    <t xml:space="preserve">AR-9672</t>
  </si>
  <si>
    <t xml:space="preserve">RF-29160</t>
  </si>
  <si>
    <t xml:space="preserve">AS-33407</t>
  </si>
  <si>
    <t xml:space="preserve">AS-33451</t>
  </si>
  <si>
    <t xml:space="preserve">AS-33469</t>
  </si>
  <si>
    <t xml:space="preserve">AS-33514</t>
  </si>
  <si>
    <t xml:space="preserve">AR-9505</t>
  </si>
  <si>
    <t xml:space="preserve">RF-28851</t>
  </si>
  <si>
    <t xml:space="preserve">RF-28883</t>
  </si>
  <si>
    <t xml:space="preserve">AS-33677</t>
  </si>
  <si>
    <t xml:space="preserve">RF-28902</t>
  </si>
  <si>
    <t xml:space="preserve">AR-9564</t>
  </si>
  <si>
    <t xml:space="preserve">AR-9574</t>
  </si>
  <si>
    <t xml:space="preserve">RF-28974</t>
  </si>
  <si>
    <t xml:space="preserve">AR-9602</t>
  </si>
  <si>
    <t xml:space="preserve">AR-9614</t>
  </si>
  <si>
    <t xml:space="preserve">RF-29038</t>
  </si>
  <si>
    <t xml:space="preserve">RF-29077</t>
  </si>
  <si>
    <t xml:space="preserve">AR-9656</t>
  </si>
  <si>
    <t xml:space="preserve">AR-9671</t>
  </si>
  <si>
    <t xml:space="preserve">AS-34186</t>
  </si>
  <si>
    <t xml:space="preserve">RF-29159</t>
  </si>
  <si>
    <t xml:space="preserve">AS-33405</t>
  </si>
  <si>
    <t xml:space="preserve">AS-33448</t>
  </si>
  <si>
    <t xml:space="preserve">AS-33466</t>
  </si>
  <si>
    <t xml:space="preserve">AS-33505</t>
  </si>
  <si>
    <t xml:space="preserve">AR-33537</t>
  </si>
  <si>
    <t xml:space="preserve">RF-28846</t>
  </si>
  <si>
    <t xml:space="preserve">RF-28850</t>
  </si>
  <si>
    <t xml:space="preserve">RF-28882</t>
  </si>
  <si>
    <t xml:space="preserve">AS-33676</t>
  </si>
  <si>
    <t xml:space="preserve">AR-9561</t>
  </si>
  <si>
    <t xml:space="preserve">AR-9573</t>
  </si>
  <si>
    <t xml:space="preserve">AR-9592</t>
  </si>
  <si>
    <t xml:space="preserve">AS-33840</t>
  </si>
  <si>
    <t xml:space="preserve">AR-9612</t>
  </si>
  <si>
    <t xml:space="preserve">AS-33874</t>
  </si>
  <si>
    <t xml:space="preserve">RF-29037</t>
  </si>
  <si>
    <t xml:space="preserve">RF-29074</t>
  </si>
  <si>
    <t xml:space="preserve">AR-9655</t>
  </si>
  <si>
    <t xml:space="preserve">AR-9668</t>
  </si>
  <si>
    <t xml:space="preserve">AS-34182</t>
  </si>
  <si>
    <t xml:space="preserve">RF-29158</t>
  </si>
  <si>
    <t xml:space="preserve">AS-33404</t>
  </si>
  <si>
    <t xml:space="preserve">RF-28786</t>
  </si>
  <si>
    <t xml:space="preserve">RF-28794</t>
  </si>
  <si>
    <t xml:space="preserve">AS-33504</t>
  </si>
  <si>
    <t xml:space="preserve">AR-9508</t>
  </si>
  <si>
    <t xml:space="preserve">RF-28843</t>
  </si>
  <si>
    <t xml:space="preserve">AR-9522</t>
  </si>
  <si>
    <t xml:space="preserve">RF-28881</t>
  </si>
  <si>
    <t xml:space="preserve">AS-33672</t>
  </si>
  <si>
    <t xml:space="preserve">RF-28922</t>
  </si>
  <si>
    <t xml:space="preserve">AR-9559</t>
  </si>
  <si>
    <t xml:space="preserve">AS-33749</t>
  </si>
  <si>
    <t xml:space="preserve">AR-9590</t>
  </si>
  <si>
    <t xml:space="preserve">AS-33837</t>
  </si>
  <si>
    <t xml:space="preserve">AR-9611</t>
  </si>
  <si>
    <t xml:space="preserve">AS-33872</t>
  </si>
  <si>
    <t xml:space="preserve">RF-29036</t>
  </si>
  <si>
    <t xml:space="preserve">AR-9650</t>
  </si>
  <si>
    <t xml:space="preserve">AR-9667</t>
  </si>
  <si>
    <t xml:space="preserve">AS-34178</t>
  </si>
  <si>
    <t xml:space="preserve">AR-9711</t>
  </si>
  <si>
    <t xml:space="preserve">AS-33402</t>
  </si>
  <si>
    <t xml:space="preserve">AS-33503</t>
  </si>
  <si>
    <t xml:space="preserve">AS-33532</t>
  </si>
  <si>
    <t xml:space="preserve">AR-9517</t>
  </si>
  <si>
    <t xml:space="preserve">AR-9520</t>
  </si>
  <si>
    <t xml:space="preserve">RF-28880</t>
  </si>
  <si>
    <t xml:space="preserve">AS-33670</t>
  </si>
  <si>
    <t xml:space="preserve">RF-28919</t>
  </si>
  <si>
    <t xml:space="preserve">AS-33726</t>
  </si>
  <si>
    <t xml:space="preserve">AS-33748</t>
  </si>
  <si>
    <t xml:space="preserve">AR-9589</t>
  </si>
  <si>
    <t xml:space="preserve">AS-33836</t>
  </si>
  <si>
    <t xml:space="preserve">AS-33862</t>
  </si>
  <si>
    <t xml:space="preserve">RF-29035</t>
  </si>
  <si>
    <t xml:space="preserve">AR-9648</t>
  </si>
  <si>
    <t xml:space="preserve">AR-9653</t>
  </si>
  <si>
    <t xml:space="preserve">AS-34140</t>
  </si>
  <si>
    <t xml:space="preserve">AS-34177</t>
  </si>
  <si>
    <t xml:space="preserve">AS-34194</t>
  </si>
  <si>
    <t xml:space="preserve">AS-33398</t>
  </si>
  <si>
    <t xml:space="preserve">AS-33570</t>
  </si>
  <si>
    <t xml:space="preserve">AR-9519</t>
  </si>
  <si>
    <t xml:space="preserve">RF-28878</t>
  </si>
  <si>
    <t xml:space="preserve">AS-33669</t>
  </si>
  <si>
    <t xml:space="preserve">RF-28918</t>
  </si>
  <si>
    <t xml:space="preserve">AS-33724</t>
  </si>
  <si>
    <t xml:space="preserve">AS-33739</t>
  </si>
  <si>
    <t xml:space="preserve">AR-9586</t>
  </si>
  <si>
    <t xml:space="preserve">AS-33832</t>
  </si>
  <si>
    <t xml:space="preserve">AS-33858</t>
  </si>
  <si>
    <t xml:space="preserve">RF-29033</t>
  </si>
  <si>
    <t xml:space="preserve">AR-9632</t>
  </si>
  <si>
    <t xml:space="preserve">AR-9646</t>
  </si>
  <si>
    <t xml:space="preserve">AR-9652</t>
  </si>
  <si>
    <t xml:space="preserve">AS-34141</t>
  </si>
  <si>
    <t xml:space="preserve">AS-34190</t>
  </si>
  <si>
    <t xml:space="preserve">AS-33397</t>
  </si>
  <si>
    <t xml:space="preserve">AS-33567</t>
  </si>
  <si>
    <t xml:space="preserve">AS-33574</t>
  </si>
  <si>
    <t xml:space="preserve">AS-33668</t>
  </si>
  <si>
    <t xml:space="preserve">RF-28917</t>
  </si>
  <si>
    <t xml:space="preserve">AS-33721</t>
  </si>
  <si>
    <t xml:space="preserve">AS-33738</t>
  </si>
  <si>
    <t xml:space="preserve">AR-9585</t>
  </si>
  <si>
    <t xml:space="preserve">AS-33831</t>
  </si>
  <si>
    <t xml:space="preserve">RF-29032</t>
  </si>
  <si>
    <t xml:space="preserve">AR-9630</t>
  </si>
  <si>
    <t xml:space="preserve">AR-9645</t>
  </si>
  <si>
    <t xml:space="preserve">AR-9651</t>
  </si>
  <si>
    <t xml:space="preserve">RF-29140</t>
  </si>
  <si>
    <t xml:space="preserve">AS-34189</t>
  </si>
  <si>
    <t xml:space="preserve">AS-33396</t>
  </si>
  <si>
    <t xml:space="preserve">AS-33568</t>
  </si>
  <si>
    <t xml:space="preserve">AS-33573</t>
  </si>
  <si>
    <t xml:space="preserve">AR-9537</t>
  </si>
  <si>
    <t xml:space="preserve">AS-33666</t>
  </si>
  <si>
    <t xml:space="preserve">RF-28915</t>
  </si>
  <si>
    <t xml:space="preserve">AS-33737</t>
  </si>
  <si>
    <t xml:space="preserve">AR-9584</t>
  </si>
  <si>
    <t xml:space="preserve">RF-29030</t>
  </si>
  <si>
    <t xml:space="preserve">AR-9628</t>
  </si>
  <si>
    <t xml:space="preserve">AR-9644</t>
  </si>
  <si>
    <t xml:space="preserve">AS-34065</t>
  </si>
  <si>
    <t xml:space="preserve">RF-29119</t>
  </si>
  <si>
    <t xml:space="preserve">RF-29139</t>
  </si>
  <si>
    <t xml:space="preserve">AS-33572</t>
  </si>
  <si>
    <t xml:space="preserve">AS-33648</t>
  </si>
  <si>
    <t xml:space="preserve">RF-28894</t>
  </si>
  <si>
    <t xml:space="preserve">AR-9554</t>
  </si>
  <si>
    <t xml:space="preserve">AS-33779</t>
  </si>
  <si>
    <t xml:space="preserve">RF-29029</t>
  </si>
  <si>
    <t xml:space="preserve">AR-9627</t>
  </si>
  <si>
    <t xml:space="preserve">AS-34037</t>
  </si>
  <si>
    <t xml:space="preserve">AS-34064</t>
  </si>
  <si>
    <t xml:space="preserve">RF-29115</t>
  </si>
  <si>
    <t xml:space="preserve">RF-29136</t>
  </si>
  <si>
    <t xml:space="preserve">AS-33704</t>
  </si>
  <si>
    <t xml:space="preserve">AS-33778</t>
  </si>
  <si>
    <t xml:space="preserve">RF-29028</t>
  </si>
  <si>
    <t xml:space="preserve">AS-33927</t>
  </si>
  <si>
    <t xml:space="preserve">AR-9642</t>
  </si>
  <si>
    <t xml:space="preserve">AS-34062</t>
  </si>
  <si>
    <t xml:space="preserve">AR-9677</t>
  </si>
  <si>
    <t xml:space="preserve">RF-29131</t>
  </si>
  <si>
    <t xml:space="preserve">AS-33695</t>
  </si>
  <si>
    <t xml:space="preserve">RF-28973</t>
  </si>
  <si>
    <t xml:space="preserve">AS-33777</t>
  </si>
  <si>
    <t xml:space="preserve">AS-33889</t>
  </si>
  <si>
    <t xml:space="preserve">AS-34049</t>
  </si>
  <si>
    <t xml:space="preserve">AS-34061</t>
  </si>
  <si>
    <t xml:space="preserve">AR-9675</t>
  </si>
  <si>
    <t xml:space="preserve">AS-33694</t>
  </si>
  <si>
    <t xml:space="preserve">RF-28972</t>
  </si>
  <si>
    <t xml:space="preserve">AS-33887</t>
  </si>
  <si>
    <t xml:space="preserve">RF-29060</t>
  </si>
  <si>
    <t xml:space="preserve">AS-34041</t>
  </si>
  <si>
    <t xml:space="preserve">AS-34060</t>
  </si>
  <si>
    <t xml:space="preserve">AR-9673</t>
  </si>
  <si>
    <t xml:space="preserve">RF-29128</t>
  </si>
  <si>
    <t xml:space="preserve">RF-28945</t>
  </si>
  <si>
    <t xml:space="preserve">RF-28970</t>
  </si>
  <si>
    <t xml:space="preserve">RF-28990</t>
  </si>
  <si>
    <t xml:space="preserve">AS-33882</t>
  </si>
  <si>
    <t xml:space="preserve">RF-29059</t>
  </si>
  <si>
    <t xml:space="preserve">AS-34038</t>
  </si>
  <si>
    <t xml:space="preserve">RF-29084</t>
  </si>
  <si>
    <t xml:space="preserve">AS-34153</t>
  </si>
  <si>
    <t xml:space="preserve">RF-29127</t>
  </si>
  <si>
    <t xml:space="preserve">RF-28944</t>
  </si>
  <si>
    <t xml:space="preserve">RF-28961</t>
  </si>
  <si>
    <t xml:space="preserve">RF-28987</t>
  </si>
  <si>
    <t xml:space="preserve">AS-33881</t>
  </si>
  <si>
    <t xml:space="preserve">RF-29056</t>
  </si>
  <si>
    <t xml:space="preserve">RF-29078</t>
  </si>
  <si>
    <t xml:space="preserve">RF-29082</t>
  </si>
  <si>
    <t xml:space="preserve">AS-34142</t>
  </si>
  <si>
    <t xml:space="preserve">RF-29126</t>
  </si>
  <si>
    <t xml:space="preserve">RF-28942</t>
  </si>
  <si>
    <t xml:space="preserve">RF-28960</t>
  </si>
  <si>
    <t xml:space="preserve">AR-9601</t>
  </si>
  <si>
    <t xml:space="preserve">AS-33878</t>
  </si>
  <si>
    <t xml:space="preserve">RF-29051</t>
  </si>
  <si>
    <t xml:space="preserve">AS-34143</t>
  </si>
  <si>
    <t xml:space="preserve">RF-29124</t>
  </si>
  <si>
    <t xml:space="preserve">RF-28959</t>
  </si>
  <si>
    <t xml:space="preserve">AR-9599</t>
  </si>
  <si>
    <t xml:space="preserve">RF-29049</t>
  </si>
  <si>
    <t xml:space="preserve">RF-9702</t>
  </si>
  <si>
    <t xml:space="preserve">RF-28957</t>
  </si>
  <si>
    <t xml:space="preserve">AR-9637</t>
  </si>
  <si>
    <t xml:space="preserve">RF-9700</t>
  </si>
  <si>
    <t xml:space="preserve">RF-28956</t>
  </si>
  <si>
    <t xml:space="preserve">AR-9636</t>
  </si>
  <si>
    <t xml:space="preserve">AR-9696</t>
  </si>
  <si>
    <t xml:space="preserve">RF-28955</t>
  </si>
  <si>
    <t xml:space="preserve">AR-9635</t>
  </si>
  <si>
    <t xml:space="preserve">AR-9695</t>
  </si>
  <si>
    <t xml:space="preserve">AS-33966</t>
  </si>
  <si>
    <t xml:space="preserve">AR-9693</t>
  </si>
  <si>
    <t xml:space="preserve">AS-33757</t>
  </si>
  <si>
    <t xml:space="preserve">AS-33963</t>
  </si>
  <si>
    <t xml:space="preserve">AR-9692</t>
  </si>
  <si>
    <t xml:space="preserve">AS-33752</t>
  </si>
  <si>
    <t xml:space="preserve">AS-33950</t>
  </si>
  <si>
    <t xml:space="preserve">AR-9691</t>
  </si>
  <si>
    <t xml:space="preserve">RF-28761</t>
  </si>
  <si>
    <t xml:space="preserve">RF-28781</t>
  </si>
  <si>
    <t xml:space="preserve">RF-28782</t>
  </si>
  <si>
    <t xml:space="preserve">RF-28800</t>
  </si>
  <si>
    <t xml:space="preserve">RF-28808</t>
  </si>
  <si>
    <t xml:space="preserve">RF-28826</t>
  </si>
  <si>
    <t xml:space="preserve">RF-28837</t>
  </si>
  <si>
    <t xml:space="preserve">RF-28864</t>
  </si>
  <si>
    <t xml:space="preserve">RF-28870</t>
  </si>
  <si>
    <t xml:space="preserve">RF-28886</t>
  </si>
  <si>
    <t xml:space="preserve">RF-28895</t>
  </si>
  <si>
    <t xml:space="preserve">RF-28911</t>
  </si>
  <si>
    <t xml:space="preserve">AS-33751</t>
  </si>
  <si>
    <t xml:space="preserve">AS-34174</t>
  </si>
  <si>
    <t xml:space="preserve">RF-28760</t>
  </si>
  <si>
    <t xml:space="preserve">RF-28780</t>
  </si>
  <si>
    <t xml:space="preserve">AS-33465</t>
  </si>
  <si>
    <t xml:space="preserve">RF-28796</t>
  </si>
  <si>
    <t xml:space="preserve">AS-33524</t>
  </si>
  <si>
    <t xml:space="preserve">RF-28825</t>
  </si>
  <si>
    <t xml:space="preserve">RF-33560</t>
  </si>
  <si>
    <t xml:space="preserve">AS-33633</t>
  </si>
  <si>
    <t xml:space="preserve">RF-28885</t>
  </si>
  <si>
    <t xml:space="preserve">AR-9546</t>
  </si>
  <si>
    <t xml:space="preserve">RF-28903</t>
  </si>
  <si>
    <t xml:space="preserve">AS-34173</t>
  </si>
  <si>
    <t xml:space="preserve">RF-28759</t>
  </si>
  <si>
    <t xml:space="preserve">RF-28779 AS-33433</t>
  </si>
  <si>
    <t xml:space="preserve">AS-33456</t>
  </si>
  <si>
    <t xml:space="preserve">AS-33485</t>
  </si>
  <si>
    <t xml:space="preserve">AS-33523</t>
  </si>
  <si>
    <t xml:space="preserve">RF-28821</t>
  </si>
  <si>
    <t xml:space="preserve">AS-33540</t>
  </si>
  <si>
    <t xml:space="preserve">RF-28859 AS33577</t>
  </si>
  <si>
    <t xml:space="preserve">AS-33662</t>
  </si>
  <si>
    <t xml:space="preserve">AS-33682</t>
  </si>
  <si>
    <t xml:space="preserve">RF-28901</t>
  </si>
  <si>
    <t xml:space="preserve">AS-34171</t>
  </si>
  <si>
    <t xml:space="preserve">AS-33388</t>
  </si>
  <si>
    <t xml:space="preserve">RF-28774</t>
  </si>
  <si>
    <t xml:space="preserve">AS-33454</t>
  </si>
  <si>
    <t xml:space="preserve">AS-33484</t>
  </si>
  <si>
    <t xml:space="preserve">AS-33517</t>
  </si>
  <si>
    <t xml:space="preserve">RF-28820</t>
  </si>
  <si>
    <t xml:space="preserve">AS-33581</t>
  </si>
  <si>
    <t xml:space="preserve">AS-33652</t>
  </si>
  <si>
    <t xml:space="preserve">AS-33674</t>
  </si>
  <si>
    <t xml:space="preserve">AS-33691</t>
  </si>
  <si>
    <t xml:space="preserve">AS-34169</t>
  </si>
  <si>
    <t xml:space="preserve">AR-9485</t>
  </si>
  <si>
    <t xml:space="preserve">AS-33453</t>
  </si>
  <si>
    <t xml:space="preserve">AS-33478</t>
  </si>
  <si>
    <t xml:space="preserve">AS-33516</t>
  </si>
  <si>
    <t xml:space="preserve">AR-9504</t>
  </si>
  <si>
    <t xml:space="preserve">AR-9533</t>
  </si>
  <si>
    <t xml:space="preserve">AR-9541</t>
  </si>
  <si>
    <t xml:space="preserve">AS-33673</t>
  </si>
  <si>
    <t xml:space="preserve">AS-34168</t>
  </si>
  <si>
    <t xml:space="preserve">AR-9484</t>
  </si>
  <si>
    <t xml:space="preserve">AS-33450</t>
  </si>
  <si>
    <t xml:space="preserve">AS-33476</t>
  </si>
  <si>
    <t xml:space="preserve">AS-33513</t>
  </si>
  <si>
    <t xml:space="preserve">AS-33566</t>
  </si>
  <si>
    <t xml:space="preserve">AS-33643</t>
  </si>
  <si>
    <t xml:space="preserve">AS-33651</t>
  </si>
  <si>
    <t xml:space="preserve">AS-33671</t>
  </si>
  <si>
    <t xml:space="preserve">RF-28770</t>
  </si>
  <si>
    <t xml:space="preserve">AR-9483</t>
  </si>
  <si>
    <t xml:space="preserve">AS-33449</t>
  </si>
  <si>
    <t xml:space="preserve">AS-33475</t>
  </si>
  <si>
    <t xml:space="preserve">AS-33512</t>
  </si>
  <si>
    <t xml:space="preserve">RF-28848</t>
  </si>
  <si>
    <t xml:space="preserve">RF-28857</t>
  </si>
  <si>
    <t xml:space="preserve">AS-33640</t>
  </si>
  <si>
    <t xml:space="preserve">AS-33698</t>
  </si>
  <si>
    <t xml:space="preserve">RF-28766</t>
  </si>
  <si>
    <t xml:space="preserve">AS-33434</t>
  </si>
  <si>
    <t xml:space="preserve">AS-33445</t>
  </si>
  <si>
    <t xml:space="preserve">AS-33474</t>
  </si>
  <si>
    <t xml:space="preserve">RF-28831</t>
  </si>
  <si>
    <t xml:space="preserve">RF-28845</t>
  </si>
  <si>
    <t xml:space="preserve">RF-28854</t>
  </si>
  <si>
    <t xml:space="preserve">AS-33635</t>
  </si>
  <si>
    <t xml:space="preserve">AS-33702</t>
  </si>
  <si>
    <t xml:space="preserve">AS-33410</t>
  </si>
  <si>
    <t xml:space="preserve">AS-33443</t>
  </si>
  <si>
    <t xml:space="preserve">AS-33472</t>
  </si>
  <si>
    <t xml:space="preserve">AS-33536</t>
  </si>
  <si>
    <t xml:space="preserve">RF-9516</t>
  </si>
  <si>
    <t xml:space="preserve">RF-28852</t>
  </si>
  <si>
    <t xml:space="preserve">AS-33701</t>
  </si>
  <si>
    <t xml:space="preserve">AS-33406</t>
  </si>
  <si>
    <t xml:space="preserve">AS-33468</t>
  </si>
  <si>
    <t xml:space="preserve">AS-33535</t>
  </si>
  <si>
    <t xml:space="preserve">AS-33569</t>
  </si>
  <si>
    <t xml:space="preserve">AS-33575</t>
  </si>
  <si>
    <t xml:space="preserve">RF-28879</t>
  </si>
  <si>
    <t xml:space="preserve">AS-33697</t>
  </si>
  <si>
    <t xml:space="preserve">AR-9481</t>
  </si>
  <si>
    <t xml:space="preserve">RF-28874</t>
  </si>
  <si>
    <t xml:space="preserve">AS-33427</t>
  </si>
  <si>
    <t xml:space="preserve">AS-33564</t>
  </si>
  <si>
    <t xml:space="preserve">AS-33649</t>
  </si>
  <si>
    <t xml:space="preserve">AS-33425</t>
  </si>
  <si>
    <t xml:space="preserve">AS-33563</t>
  </si>
  <si>
    <t xml:space="preserve">AS-33647</t>
  </si>
  <si>
    <t xml:space="preserve">AS-33424</t>
  </si>
  <si>
    <t xml:space="preserve">AS-33562</t>
  </si>
  <si>
    <t xml:space="preserve">AS-33646</t>
  </si>
  <si>
    <t xml:space="preserve">AS-33412</t>
  </si>
  <si>
    <t xml:space="preserve">AS-33561</t>
  </si>
  <si>
    <t xml:space="preserve">RF-28938</t>
  </si>
  <si>
    <t xml:space="preserve">RF-28971</t>
  </si>
  <si>
    <t xml:space="preserve">AR-9591</t>
  </si>
  <si>
    <t xml:space="preserve">RF-28998</t>
  </si>
  <si>
    <t xml:space="preserve">RF-29002</t>
  </si>
  <si>
    <t xml:space="preserve">RF-29007</t>
  </si>
  <si>
    <t xml:space="preserve">RF-29024</t>
  </si>
  <si>
    <t xml:space="preserve">RF-29045</t>
  </si>
  <si>
    <t xml:space="preserve">RF-29072</t>
  </si>
  <si>
    <t xml:space="preserve">RF-29094</t>
  </si>
  <si>
    <t xml:space="preserve">RF-29101</t>
  </si>
  <si>
    <t xml:space="preserve">RF-29111</t>
  </si>
  <si>
    <t xml:space="preserve">AS-34184</t>
  </si>
  <si>
    <t xml:space="preserve">RF-29176</t>
  </si>
  <si>
    <t xml:space="preserve">RF-28928</t>
  </si>
  <si>
    <t xml:space="preserve">RF-28966</t>
  </si>
  <si>
    <t xml:space="preserve">AS-33782</t>
  </si>
  <si>
    <t xml:space="preserve">RF-28996</t>
  </si>
  <si>
    <t xml:space="preserve">RF-29003</t>
  </si>
  <si>
    <t xml:space="preserve">AS-33855</t>
  </si>
  <si>
    <t xml:space="preserve">AS-33871</t>
  </si>
  <si>
    <t xml:space="preserve">AS-33936</t>
  </si>
  <si>
    <t xml:space="preserve">RF-29071</t>
  </si>
  <si>
    <t xml:space="preserve">RF-29098</t>
  </si>
  <si>
    <t xml:space="preserve">RF-29109</t>
  </si>
  <si>
    <t xml:space="preserve">AS-34183</t>
  </si>
  <si>
    <t xml:space="preserve">RF-29175</t>
  </si>
  <si>
    <t xml:space="preserve">RF-28925</t>
  </si>
  <si>
    <t xml:space="preserve">RF-28965</t>
  </si>
  <si>
    <t xml:space="preserve">AS-33781</t>
  </si>
  <si>
    <t xml:space="preserve">AS-33843</t>
  </si>
  <si>
    <t xml:space="preserve">AS-33853</t>
  </si>
  <si>
    <t xml:space="preserve">AS-33911</t>
  </si>
  <si>
    <t xml:space="preserve">RF-29061</t>
  </si>
  <si>
    <t xml:space="preserve">AS-34072</t>
  </si>
  <si>
    <t xml:space="preserve">RF-29097</t>
  </si>
  <si>
    <t xml:space="preserve">AS-34179</t>
  </si>
  <si>
    <t xml:space="preserve">RF-29174</t>
  </si>
  <si>
    <t xml:space="preserve">BNMX</t>
  </si>
  <si>
    <t xml:space="preserve">AR-9475</t>
  </si>
  <si>
    <t xml:space="preserve">RF-28776</t>
  </si>
  <si>
    <t xml:space="preserve">AS-33464</t>
  </si>
  <si>
    <t xml:space="preserve">RF-28791, AR-9493</t>
  </si>
  <si>
    <t xml:space="preserve">RF-28813</t>
  </si>
  <si>
    <t xml:space="preserve">RF-28822</t>
  </si>
  <si>
    <t xml:space="preserve">RF-28833</t>
  </si>
  <si>
    <t xml:space="preserve">AS-33588</t>
  </si>
  <si>
    <t xml:space="preserve">AS-33598</t>
  </si>
  <si>
    <t xml:space="preserve">AS-33664</t>
  </si>
  <si>
    <t xml:space="preserve">RF-28890</t>
  </si>
  <si>
    <t xml:space="preserve">RF-28907,06</t>
  </si>
  <si>
    <t xml:space="preserve">AS-33725</t>
  </si>
  <si>
    <t xml:space="preserve">RF-28964</t>
  </si>
  <si>
    <t xml:space="preserve">AS-33780</t>
  </si>
  <si>
    <t xml:space="preserve">AS-33842</t>
  </si>
  <si>
    <t xml:space="preserve">AS-33852</t>
  </si>
  <si>
    <t xml:space="preserve">AS-33910</t>
  </si>
  <si>
    <t xml:space="preserve">AS-34036</t>
  </si>
  <si>
    <t xml:space="preserve">AS-34067</t>
  </si>
  <si>
    <t xml:space="preserve">AR-9665</t>
  </si>
  <si>
    <t xml:space="preserve">AS-33432</t>
  </si>
  <si>
    <t xml:space="preserve">AS-33463</t>
  </si>
  <si>
    <t xml:space="preserve">AR-9500, RF-28801</t>
  </si>
  <si>
    <t xml:space="preserve">AS-33521</t>
  </si>
  <si>
    <t xml:space="preserve">AS-33529</t>
  </si>
  <si>
    <t xml:space="preserve">RF-28844</t>
  </si>
  <si>
    <t xml:space="preserve">AS-33584</t>
  </si>
  <si>
    <t xml:space="preserve">AS-33593</t>
  </si>
  <si>
    <t xml:space="preserve">AS-33645</t>
  </si>
  <si>
    <t xml:space="preserve">RF-28889</t>
  </si>
  <si>
    <t xml:space="preserve">RF-28900</t>
  </si>
  <si>
    <t xml:space="preserve">AR-9560 Y AS-33122</t>
  </si>
  <si>
    <t xml:space="preserve">RF-28963</t>
  </si>
  <si>
    <t xml:space="preserve">AS-33838</t>
  </si>
  <si>
    <t xml:space="preserve">AS-33847</t>
  </si>
  <si>
    <t xml:space="preserve">AS-33890</t>
  </si>
  <si>
    <t xml:space="preserve">AS-34035</t>
  </si>
  <si>
    <t xml:space="preserve">AR-9664</t>
  </si>
  <si>
    <t xml:space="preserve">AR-9666</t>
  </si>
  <si>
    <t xml:space="preserve">RF-29171</t>
  </si>
  <si>
    <t xml:space="preserve">RF-28769</t>
  </si>
  <si>
    <t xml:space="preserve">AS-33460</t>
  </si>
  <si>
    <t xml:space="preserve">AS-33483</t>
  </si>
  <si>
    <t xml:space="preserve">AS-33518</t>
  </si>
  <si>
    <t xml:space="preserve">AS-33528</t>
  </si>
  <si>
    <t xml:space="preserve">AS-33580</t>
  </si>
  <si>
    <t xml:space="preserve">AS-33591</t>
  </si>
  <si>
    <t xml:space="preserve">AS-33686</t>
  </si>
  <si>
    <t xml:space="preserve">RF-28898</t>
  </si>
  <si>
    <t xml:space="preserve">AR-9557</t>
  </si>
  <si>
    <t xml:space="preserve">AS-33834</t>
  </si>
  <si>
    <t xml:space="preserve">AS-34034</t>
  </si>
  <si>
    <t xml:space="preserve">AS-34133</t>
  </si>
  <si>
    <t xml:space="preserve">AS-34136</t>
  </si>
  <si>
    <t xml:space="preserve">RF-29168</t>
  </si>
  <si>
    <t xml:space="preserve">RF-28767 AS-33401</t>
  </si>
  <si>
    <t xml:space="preserve">AS-33526</t>
  </si>
  <si>
    <t xml:space="preserve">RF-28863 AS-33589</t>
  </si>
  <si>
    <t xml:space="preserve">AS-33683</t>
  </si>
  <si>
    <t xml:space="preserve">RF-28923</t>
  </si>
  <si>
    <t xml:space="preserve">AR-9583</t>
  </si>
  <si>
    <t xml:space="preserve">AS-33833</t>
  </si>
  <si>
    <t xml:space="preserve">AS-34022</t>
  </si>
  <si>
    <t xml:space="preserve">AS-34129</t>
  </si>
  <si>
    <t xml:space="preserve">AS-34135</t>
  </si>
  <si>
    <t xml:space="preserve">AR-9714</t>
  </si>
  <si>
    <t xml:space="preserve">AR-9582</t>
  </si>
  <si>
    <t xml:space="preserve">RF-28991</t>
  </si>
  <si>
    <t xml:space="preserve">RF-29017</t>
  </si>
  <si>
    <t xml:space="preserve">RF-29034</t>
  </si>
  <si>
    <t xml:space="preserve">RF-29055</t>
  </si>
  <si>
    <t xml:space="preserve">AS-34063</t>
  </si>
  <si>
    <t xml:space="preserve">AS-34126</t>
  </si>
  <si>
    <t xml:space="preserve">AS-34257</t>
  </si>
  <si>
    <t xml:space="preserve">AS-33634</t>
  </si>
  <si>
    <t xml:space="preserve">RF-28920</t>
  </si>
  <si>
    <t xml:space="preserve">AS-33755</t>
  </si>
  <si>
    <t xml:space="preserve">RF-28988</t>
  </si>
  <si>
    <t xml:space="preserve">RF-29016</t>
  </si>
  <si>
    <t xml:space="preserve">AS-33885</t>
  </si>
  <si>
    <t xml:space="preserve">RF-582.26</t>
  </si>
  <si>
    <t xml:space="preserve">AS-34123</t>
  </si>
  <si>
    <t xml:space="preserve">AS-34249</t>
  </si>
  <si>
    <t xml:space="preserve">RF-28858 </t>
  </si>
  <si>
    <t xml:space="preserve">AS-33798</t>
  </si>
  <si>
    <t xml:space="preserve">RF-29015</t>
  </si>
  <si>
    <t xml:space="preserve">AS-33880</t>
  </si>
  <si>
    <t xml:space="preserve">AS-33978</t>
  </si>
  <si>
    <t xml:space="preserve">RF-29075</t>
  </si>
  <si>
    <t xml:space="preserve">AS-34122</t>
  </si>
  <si>
    <t xml:space="preserve">RF-29123</t>
  </si>
  <si>
    <t xml:space="preserve">RF-29138</t>
  </si>
  <si>
    <t xml:space="preserve">AS-34244</t>
  </si>
  <si>
    <t xml:space="preserve">AS-33571</t>
  </si>
  <si>
    <t xml:space="preserve">RF-28940</t>
  </si>
  <si>
    <t xml:space="preserve">AS-33797</t>
  </si>
  <si>
    <t xml:space="preserve">RF-29014</t>
  </si>
  <si>
    <t xml:space="preserve">AS-33942</t>
  </si>
  <si>
    <t xml:space="preserve">RF-9647</t>
  </si>
  <si>
    <t xml:space="preserve">AS-34125</t>
  </si>
  <si>
    <t xml:space="preserve">RF-29117</t>
  </si>
  <si>
    <t xml:space="preserve">RF-29134</t>
  </si>
  <si>
    <t xml:space="preserve">AS-34243</t>
  </si>
  <si>
    <t xml:space="preserve">AS-33796</t>
  </si>
  <si>
    <t xml:space="preserve">AR-9613</t>
  </si>
  <si>
    <t xml:space="preserve">AS-34047</t>
  </si>
  <si>
    <t xml:space="preserve">AS-34121</t>
  </si>
  <si>
    <t xml:space="preserve">RF-29116</t>
  </si>
  <si>
    <t xml:space="preserve">RF-29133</t>
  </si>
  <si>
    <t xml:space="preserve">AS-33705</t>
  </si>
  <si>
    <t xml:space="preserve">AS-33735 AR-9565</t>
  </si>
  <si>
    <t xml:space="preserve">AS-33794</t>
  </si>
  <si>
    <t xml:space="preserve">AS-33868</t>
  </si>
  <si>
    <t xml:space="preserve">AS-34045</t>
  </si>
  <si>
    <t xml:space="preserve">AS-34103</t>
  </si>
  <si>
    <t xml:space="preserve">AR-9676</t>
  </si>
  <si>
    <t xml:space="preserve">AS-34176</t>
  </si>
  <si>
    <t xml:space="preserve">AS-33696</t>
  </si>
  <si>
    <t xml:space="preserve">AS-33734</t>
  </si>
  <si>
    <t xml:space="preserve">AS-33793</t>
  </si>
  <si>
    <t xml:space="preserve">AS-33866</t>
  </si>
  <si>
    <t xml:space="preserve">AS-34043</t>
  </si>
  <si>
    <t xml:space="preserve">AS-34155</t>
  </si>
  <si>
    <t xml:space="preserve">AS-33700</t>
  </si>
  <si>
    <t xml:space="preserve">AS-33729</t>
  </si>
  <si>
    <t xml:space="preserve">AS-33792</t>
  </si>
  <si>
    <t xml:space="preserve">AS-33863</t>
  </si>
  <si>
    <t xml:space="preserve">AS-34040</t>
  </si>
  <si>
    <t xml:space="preserve">AS-34152</t>
  </si>
  <si>
    <t xml:space="preserve">AS-34195</t>
  </si>
  <si>
    <t xml:space="preserve">AS-33728</t>
  </si>
  <si>
    <t xml:space="preserve">AS-33785</t>
  </si>
  <si>
    <t xml:space="preserve">AS-34039</t>
  </si>
  <si>
    <t xml:space="preserve">AS-34144</t>
  </si>
  <si>
    <t xml:space="preserve">AS-34191</t>
  </si>
  <si>
    <t xml:space="preserve">AS-33784</t>
  </si>
  <si>
    <t xml:space="preserve">AS-33519</t>
  </si>
  <si>
    <t xml:space="preserve">AS-33530</t>
  </si>
  <si>
    <t xml:space="preserve">AS-33550</t>
  </si>
  <si>
    <t xml:space="preserve">AS-33783</t>
  </si>
  <si>
    <t xml:space="preserve">RF-28913</t>
  </si>
  <si>
    <t xml:space="preserve">RF-28934</t>
  </si>
  <si>
    <t xml:space="preserve">RF-28953</t>
  </si>
  <si>
    <t xml:space="preserve">RF-28980</t>
  </si>
  <si>
    <t xml:space="preserve">AS-33839</t>
  </si>
  <si>
    <t xml:space="preserve">RF-29011 AS-33856</t>
  </si>
  <si>
    <t xml:space="preserve">RF-29023</t>
  </si>
  <si>
    <t xml:space="preserve">AR-9629</t>
  </si>
  <si>
    <t xml:space="preserve">RF-29070</t>
  </si>
  <si>
    <t xml:space="preserve">AS-34073</t>
  </si>
  <si>
    <t xml:space="preserve">AS-34127</t>
  </si>
  <si>
    <t xml:space="preserve">RF-29113</t>
  </si>
  <si>
    <t xml:space="preserve">RF-29147</t>
  </si>
  <si>
    <t xml:space="preserve">AS-34246</t>
  </si>
  <si>
    <t xml:space="preserve">RF-28932</t>
  </si>
  <si>
    <t xml:space="preserve">RF-28946</t>
  </si>
  <si>
    <t xml:space="preserve">AS-33776</t>
  </si>
  <si>
    <t xml:space="preserve">AS-33850</t>
  </si>
  <si>
    <t xml:space="preserve">AS-33876</t>
  </si>
  <si>
    <t xml:space="preserve">AS-33897</t>
  </si>
  <si>
    <t xml:space="preserve">RF-29068</t>
  </si>
  <si>
    <t xml:space="preserve">AS-34070</t>
  </si>
  <si>
    <t xml:space="preserve">AS-34130</t>
  </si>
  <si>
    <t xml:space="preserve">AR-9669</t>
  </si>
  <si>
    <t xml:space="preserve">RF-29416</t>
  </si>
  <si>
    <t xml:space="preserve">  </t>
  </si>
  <si>
    <t xml:space="preserve">AS-33727</t>
  </si>
  <si>
    <t xml:space="preserve">AS-33740</t>
  </si>
  <si>
    <t xml:space="preserve">AS-33848</t>
  </si>
  <si>
    <t xml:space="preserve">AS-34185</t>
  </si>
  <si>
    <t xml:space="preserve">RF-29121</t>
  </si>
  <si>
    <t xml:space="preserve">TOTAL BBVA</t>
  </si>
  <si>
    <t xml:space="preserve">RF-29085</t>
  </si>
  <si>
    <t xml:space="preserve">RF-29122</t>
  </si>
  <si>
    <t xml:space="preserve">RF-29137</t>
  </si>
  <si>
    <t xml:space="preserve">AS-34193</t>
  </si>
  <si>
    <t xml:space="preserve">TOTAL BNMX</t>
  </si>
  <si>
    <t xml:space="preserve">AS-33730</t>
  </si>
  <si>
    <t xml:space="preserve">RF-28968</t>
  </si>
  <si>
    <t xml:space="preserve">AR-9600</t>
  </si>
  <si>
    <t xml:space="preserve">AS-33865</t>
  </si>
  <si>
    <t xml:space="preserve">AS-33883</t>
  </si>
  <si>
    <t xml:space="preserve">RF-29048</t>
  </si>
  <si>
    <t xml:space="preserve">AS-34066</t>
  </si>
  <si>
    <t xml:space="preserve">RF-29120</t>
  </si>
  <si>
    <t xml:space="preserve">AR-9699</t>
  </si>
  <si>
    <t xml:space="preserve">TOTAL AMEX</t>
  </si>
  <si>
    <t xml:space="preserve">RF-28967</t>
  </si>
  <si>
    <t xml:space="preserve">AS-33791</t>
  </si>
  <si>
    <t xml:space="preserve">AS-33861</t>
  </si>
  <si>
    <t xml:space="preserve">AS-33976</t>
  </si>
  <si>
    <t xml:space="preserve">RF-29073</t>
  </si>
  <si>
    <t xml:space="preserve">AS-34057</t>
  </si>
  <si>
    <t xml:space="preserve">AS-34148</t>
  </si>
  <si>
    <t xml:space="preserve">AR-9698</t>
  </si>
  <si>
    <t xml:space="preserve">TOTAL</t>
  </si>
  <si>
    <t xml:space="preserve">AS-33753</t>
  </si>
  <si>
    <t xml:space="preserve">AS-33790</t>
  </si>
  <si>
    <t xml:space="preserve">AS-33973</t>
  </si>
  <si>
    <t xml:space="preserve">AR-9649</t>
  </si>
  <si>
    <t xml:space="preserve">AS-34056</t>
  </si>
  <si>
    <t xml:space="preserve">AS-34147</t>
  </si>
  <si>
    <t xml:space="preserve">AS-34172</t>
  </si>
  <si>
    <t xml:space="preserve">AS-33750</t>
  </si>
  <si>
    <t xml:space="preserve">AS-33971</t>
  </si>
  <si>
    <t xml:space="preserve">AS-33969</t>
  </si>
  <si>
    <t xml:space="preserve">AS-33974</t>
  </si>
  <si>
    <t xml:space="preserve">RF-28758</t>
  </si>
  <si>
    <t xml:space="preserve">RF-28778</t>
  </si>
  <si>
    <t xml:space="preserve">RF-28789</t>
  </si>
  <si>
    <t xml:space="preserve">RF-28799</t>
  </si>
  <si>
    <t xml:space="preserve">RF-28812</t>
  </si>
  <si>
    <t xml:space="preserve">RF-28823</t>
  </si>
  <si>
    <t xml:space="preserve">RF-28839,38</t>
  </si>
  <si>
    <t xml:space="preserve">AS-33586</t>
  </si>
  <si>
    <t xml:space="preserve">RF-28866</t>
  </si>
  <si>
    <t xml:space="preserve">RF-28887</t>
  </si>
  <si>
    <t xml:space="preserve">RF-28892</t>
  </si>
  <si>
    <t xml:space="preserve">RF-28905</t>
  </si>
  <si>
    <t xml:space="preserve">AS-33747</t>
  </si>
  <si>
    <t xml:space="preserve">RF-29026</t>
  </si>
  <si>
    <t xml:space="preserve">RF-29143</t>
  </si>
  <si>
    <t xml:space="preserve">AS-34192</t>
  </si>
  <si>
    <t xml:space="preserve">RF-28756</t>
  </si>
  <si>
    <t xml:space="preserve">AS-33431</t>
  </si>
  <si>
    <t xml:space="preserve">RF-28788</t>
  </si>
  <si>
    <t xml:space="preserve">RF-28797</t>
  </si>
  <si>
    <t xml:space="preserve">RF-28806</t>
  </si>
  <si>
    <t xml:space="preserve">RF-28819</t>
  </si>
  <si>
    <t xml:space="preserve">AR-9511</t>
  </si>
  <si>
    <t xml:space="preserve">AS-33583</t>
  </si>
  <si>
    <t xml:space="preserve">RF-28865</t>
  </si>
  <si>
    <t xml:space="preserve">RF-28884</t>
  </si>
  <si>
    <t xml:space="preserve">AS-33667</t>
  </si>
  <si>
    <t xml:space="preserve">AS-33877</t>
  </si>
  <si>
    <t xml:space="preserve">RF-29132</t>
  </si>
  <si>
    <t xml:space="preserve">AR-28654</t>
  </si>
  <si>
    <t xml:space="preserve">AR-9491</t>
  </si>
  <si>
    <t xml:space="preserve">AS-33473</t>
  </si>
  <si>
    <t xml:space="preserve">RF-28803</t>
  </si>
  <si>
    <t xml:space="preserve">AS-33525</t>
  </si>
  <si>
    <t xml:space="preserve">RF-28847</t>
  </si>
  <si>
    <t xml:space="preserve">AR-9543</t>
  </si>
  <si>
    <t xml:space="preserve">AS-33665</t>
  </si>
  <si>
    <t xml:space="preserve">RF-28921</t>
  </si>
  <si>
    <t xml:space="preserve">AS-33875</t>
  </si>
  <si>
    <t xml:space="preserve">AS-33394</t>
  </si>
  <si>
    <t xml:space="preserve">AS-33459</t>
  </si>
  <si>
    <t xml:space="preserve">AS-33471</t>
  </si>
  <si>
    <t xml:space="preserve">AR-9501</t>
  </si>
  <si>
    <t xml:space="preserve">AS-33565</t>
  </si>
  <si>
    <t xml:space="preserve">RF-28853</t>
  </si>
  <si>
    <t xml:space="preserve">AS-33639</t>
  </si>
  <si>
    <t xml:space="preserve">RF-28916</t>
  </si>
  <si>
    <t xml:space="preserve">AS-33392</t>
  </si>
  <si>
    <t xml:space="preserve">AS-33442</t>
  </si>
  <si>
    <t xml:space="preserve">AS-33470</t>
  </si>
  <si>
    <t xml:space="preserve">AS-33506</t>
  </si>
  <si>
    <t xml:space="preserve">RF-28849</t>
  </si>
  <si>
    <t xml:space="preserve">AS-33638</t>
  </si>
  <si>
    <t xml:space="preserve">AR-9542</t>
  </si>
  <si>
    <t xml:space="preserve">RF-28914</t>
  </si>
  <si>
    <t xml:space="preserve">AS-33467</t>
  </si>
  <si>
    <t xml:space="preserve">AS-33502</t>
  </si>
  <si>
    <t xml:space="preserve">AS-33539</t>
  </si>
  <si>
    <t xml:space="preserve">AS-33576</t>
  </si>
  <si>
    <t xml:space="preserve">AS-33657</t>
  </si>
  <si>
    <t xml:space="preserve">AS-33703</t>
  </si>
  <si>
    <t xml:space="preserve">AS-33888</t>
  </si>
  <si>
    <t xml:space="preserve">RF-28768</t>
  </si>
  <si>
    <t xml:space="preserve">AS-33534</t>
  </si>
  <si>
    <t xml:space="preserve">AS-33656</t>
  </si>
  <si>
    <t xml:space="preserve">AS-33411</t>
  </si>
  <si>
    <t xml:space="preserve">AS-33538</t>
  </si>
  <si>
    <t xml:space="preserve">AS-33655</t>
  </si>
  <si>
    <t xml:space="preserve">AS-33409</t>
  </si>
  <si>
    <t xml:space="preserve">AS-33533</t>
  </si>
  <si>
    <t xml:space="preserve">AS-33654</t>
  </si>
  <si>
    <t xml:space="preserve">AS-33400</t>
  </si>
  <si>
    <t xml:space="preserve">RF-28875</t>
  </si>
  <si>
    <t xml:space="preserve">RF-28873</t>
  </si>
  <si>
    <t xml:space="preserve">AR-9521</t>
  </si>
  <si>
    <t xml:space="preserve">AS-33644</t>
  </si>
  <si>
    <t xml:space="preserve">RF-28936</t>
  </si>
  <si>
    <t xml:space="preserve">RF-28981</t>
  </si>
  <si>
    <t xml:space="preserve">RF-28993 AS-33830</t>
  </si>
  <si>
    <t xml:space="preserve">AS-33851</t>
  </si>
  <si>
    <t xml:space="preserve">RF-29020</t>
  </si>
  <si>
    <t xml:space="preserve">AS-33935</t>
  </si>
  <si>
    <t xml:space="preserve">RF-29066</t>
  </si>
  <si>
    <t xml:space="preserve">RF-29093</t>
  </si>
  <si>
    <t xml:space="preserve">RF-29100</t>
  </si>
  <si>
    <t xml:space="preserve">RF-29108</t>
  </si>
  <si>
    <t xml:space="preserve">RF-29152</t>
  </si>
  <si>
    <t xml:space="preserve">RF-29184</t>
  </si>
  <si>
    <t xml:space="preserve">RF-28929</t>
  </si>
  <si>
    <t xml:space="preserve">RF-28949</t>
  </si>
  <si>
    <t xml:space="preserve">RF-28977</t>
  </si>
  <si>
    <t xml:space="preserve">AR-9605</t>
  </si>
  <si>
    <t xml:space="preserve">RF-29019</t>
  </si>
  <si>
    <t xml:space="preserve">AS-33916</t>
  </si>
  <si>
    <t xml:space="preserve">RF-29064</t>
  </si>
  <si>
    <t xml:space="preserve">RF-29091</t>
  </si>
  <si>
    <t xml:space="preserve">RF-29095</t>
  </si>
  <si>
    <t xml:space="preserve">RF-29183</t>
  </si>
  <si>
    <t xml:space="preserve">AS-33742</t>
  </si>
  <si>
    <t xml:space="preserve">AS-33773</t>
  </si>
  <si>
    <t xml:space="preserve">AS-33844</t>
  </si>
  <si>
    <t xml:space="preserve">RF-29013</t>
  </si>
  <si>
    <t xml:space="preserve">AR-9619</t>
  </si>
  <si>
    <t xml:space="preserve">RF-29063</t>
  </si>
  <si>
    <t xml:space="preserve">AS-34139</t>
  </si>
  <si>
    <t xml:space="preserve">RF-29151</t>
  </si>
  <si>
    <t xml:space="preserve">RF-29181 </t>
  </si>
  <si>
    <t xml:space="preserve">AS-33741</t>
  </si>
  <si>
    <t xml:space="preserve">AS-33772</t>
  </si>
  <si>
    <t xml:space="preserve">AS-33841</t>
  </si>
  <si>
    <t xml:space="preserve">RF-29012</t>
  </si>
  <si>
    <t xml:space="preserve">AS-33869</t>
  </si>
  <si>
    <t xml:space="preserve">RF-29057</t>
  </si>
  <si>
    <t xml:space="preserve">RF-29062</t>
  </si>
  <si>
    <t xml:space="preserve">AS-34138</t>
  </si>
  <si>
    <t xml:space="preserve">RF-29149</t>
  </si>
  <si>
    <t xml:space="preserve">RF-29177,78,79,80,82</t>
  </si>
  <si>
    <t xml:space="preserve">AS-33835</t>
  </si>
  <si>
    <t xml:space="preserve">AR-9609</t>
  </si>
  <si>
    <t xml:space="preserve">RF-29058</t>
  </si>
  <si>
    <t xml:space="preserve">AS-34028</t>
  </si>
  <si>
    <t xml:space="preserve">AS-34071</t>
  </si>
  <si>
    <t xml:space="preserve">AS-34134</t>
  </si>
  <si>
    <t xml:space="preserve">AS-34187</t>
  </si>
  <si>
    <t xml:space="preserve">RF-29172</t>
  </si>
  <si>
    <t xml:space="preserve">RF-28943</t>
  </si>
  <si>
    <t xml:space="preserve">RF-28969</t>
  </si>
  <si>
    <t xml:space="preserve">RF-28989</t>
  </si>
  <si>
    <t xml:space="preserve">AS-33859</t>
  </si>
  <si>
    <t xml:space="preserve">RF-29031</t>
  </si>
  <si>
    <t xml:space="preserve">RF-29053, 4</t>
  </si>
  <si>
    <t xml:space="preserve">AS-34026</t>
  </si>
  <si>
    <t xml:space="preserve">AS-34069</t>
  </si>
  <si>
    <t xml:space="preserve">AS-34181</t>
  </si>
  <si>
    <t xml:space="preserve">RF-29170</t>
  </si>
  <si>
    <t xml:space="preserve">AS-33736</t>
  </si>
  <si>
    <t xml:space="preserve">RF-28962</t>
  </si>
  <si>
    <t xml:space="preserve">RF-28986</t>
  </si>
  <si>
    <t xml:space="preserve">AS-33948</t>
  </si>
  <si>
    <t xml:space="preserve">AS-34025</t>
  </si>
  <si>
    <t xml:space="preserve">RF-29118</t>
  </si>
  <si>
    <t xml:space="preserve">AS-34180</t>
  </si>
  <si>
    <t xml:space="preserve">RF-29169</t>
  </si>
  <si>
    <t xml:space="preserve">RF-28958</t>
  </si>
  <si>
    <t xml:space="preserve">AR-9598</t>
  </si>
  <si>
    <t xml:space="preserve">AS-34023</t>
  </si>
  <si>
    <t xml:space="preserve">RF-29086</t>
  </si>
  <si>
    <t xml:space="preserve">AS-34160</t>
  </si>
  <si>
    <t xml:space="preserve">RF-29153</t>
  </si>
  <si>
    <t xml:space="preserve">AR-9715</t>
  </si>
  <si>
    <t xml:space="preserve">AS-33756</t>
  </si>
  <si>
    <t xml:space="preserve">AS-33795</t>
  </si>
  <si>
    <t xml:space="preserve">RF-29027</t>
  </si>
  <si>
    <t xml:space="preserve">AS-34020</t>
  </si>
  <si>
    <t xml:space="preserve">AS-34159</t>
  </si>
  <si>
    <t xml:space="preserve">AS-34248</t>
  </si>
  <si>
    <t xml:space="preserve">AS-33754</t>
  </si>
  <si>
    <t xml:space="preserve">AS-33789</t>
  </si>
  <si>
    <t xml:space="preserve">AS-33886</t>
  </si>
  <si>
    <t xml:space="preserve">RF-29083</t>
  </si>
  <si>
    <t xml:space="preserve">AS-34158</t>
  </si>
  <si>
    <t xml:space="preserve">RF-29129</t>
  </si>
  <si>
    <t xml:space="preserve">AS-34245</t>
  </si>
  <si>
    <t xml:space="preserve">AS-33884</t>
  </si>
  <si>
    <t xml:space="preserve">RF-29076</t>
  </si>
  <si>
    <t xml:space="preserve">RF-29081</t>
  </si>
  <si>
    <t xml:space="preserve">RF-29125</t>
  </si>
  <si>
    <t xml:space="preserve">AS-34242</t>
  </si>
  <si>
    <t xml:space="preserve">AS-33879</t>
  </si>
  <si>
    <t xml:space="preserve">AS-34051</t>
  </si>
  <si>
    <t xml:space="preserve">RF-29080</t>
  </si>
  <si>
    <t xml:space="preserve">AR-9703</t>
  </si>
  <si>
    <t xml:space="preserve">AR-9712</t>
  </si>
  <si>
    <t xml:space="preserve">AS-34050</t>
  </si>
  <si>
    <t xml:space="preserve">RF-29079</t>
  </si>
  <si>
    <t xml:space="preserve">AS-34175</t>
  </si>
  <si>
    <t xml:space="preserve">AS-34048</t>
  </si>
  <si>
    <t xml:space="preserve">AS-34059</t>
  </si>
  <si>
    <t xml:space="preserve">AS-43166</t>
  </si>
  <si>
    <t xml:space="preserve">AS-34188</t>
  </si>
  <si>
    <t xml:space="preserve">AS-34046</t>
  </si>
  <si>
    <t xml:space="preserve">RF-29088</t>
  </si>
  <si>
    <t xml:space="preserve">AS-34165</t>
  </si>
  <si>
    <t xml:space="preserve">RF-29163</t>
  </si>
  <si>
    <t xml:space="preserve">RF-29157</t>
  </si>
  <si>
    <t xml:space="preserve">RF-29156</t>
  </si>
  <si>
    <t xml:space="preserve">RF-29155</t>
  </si>
  <si>
    <t xml:space="preserve">AR-9710</t>
  </si>
  <si>
    <t xml:space="preserve">AS-34042</t>
  </si>
  <si>
    <t xml:space="preserve">RF-29225</t>
  </si>
  <si>
    <t xml:space="preserve">RF-29239</t>
  </si>
  <si>
    <t xml:space="preserve">RF-29255</t>
  </si>
  <si>
    <t xml:space="preserve">RF-29259</t>
  </si>
  <si>
    <t xml:space="preserve">RF-29269</t>
  </si>
  <si>
    <t xml:space="preserve">RF-29281</t>
  </si>
  <si>
    <t xml:space="preserve">RF-29304</t>
  </si>
  <si>
    <t xml:space="preserve">RF-29316</t>
  </si>
  <si>
    <t xml:space="preserve">RF-29336</t>
  </si>
  <si>
    <t xml:space="preserve">RF-29341</t>
  </si>
  <si>
    <t xml:space="preserve">RF-29359</t>
  </si>
  <si>
    <t xml:space="preserve">RF-29373</t>
  </si>
  <si>
    <t xml:space="preserve">RF-29407</t>
  </si>
  <si>
    <t xml:space="preserve">RF-29417</t>
  </si>
  <si>
    <t xml:space="preserve">RF-29438</t>
  </si>
  <si>
    <t xml:space="preserve">RF-29452</t>
  </si>
  <si>
    <t xml:space="preserve">RF-29562</t>
  </si>
  <si>
    <t xml:space="preserve">RF-29576</t>
  </si>
  <si>
    <t xml:space="preserve">RF-29606</t>
  </si>
  <si>
    <t xml:space="preserve">RF-29614</t>
  </si>
  <si>
    <t xml:space="preserve">AR-9927</t>
  </si>
  <si>
    <t xml:space="preserve">RF-29644</t>
  </si>
  <si>
    <t xml:space="preserve">RF-29223</t>
  </si>
  <si>
    <t xml:space="preserve">RF-29238</t>
  </si>
  <si>
    <t xml:space="preserve">RF-29254</t>
  </si>
  <si>
    <t xml:space="preserve">RF-29258</t>
  </si>
  <si>
    <t xml:space="preserve">AR-9750</t>
  </si>
  <si>
    <t xml:space="preserve">AR-9757</t>
  </si>
  <si>
    <t xml:space="preserve">AS-34448</t>
  </si>
  <si>
    <t xml:space="preserve">RF-29312</t>
  </si>
  <si>
    <t xml:space="preserve">AR-9780</t>
  </si>
  <si>
    <t xml:space="preserve">RF-29339</t>
  </si>
  <si>
    <t xml:space="preserve">RF-29358</t>
  </si>
  <si>
    <t xml:space="preserve">AS-34588</t>
  </si>
  <si>
    <t xml:space="preserve">AR-9806</t>
  </si>
  <si>
    <t xml:space="preserve">RF-29434</t>
  </si>
  <si>
    <t xml:space="preserve">RF-29451</t>
  </si>
  <si>
    <t xml:space="preserve">RF-29467</t>
  </si>
  <si>
    <t xml:space="preserve">RF-29482</t>
  </si>
  <si>
    <t xml:space="preserve">RF-29498</t>
  </si>
  <si>
    <t xml:space="preserve">RF-29511</t>
  </si>
  <si>
    <t xml:space="preserve">RF-29521</t>
  </si>
  <si>
    <t xml:space="preserve">RF-29545</t>
  </si>
  <si>
    <t xml:space="preserve">RF-29560</t>
  </si>
  <si>
    <t xml:space="preserve">RF-29575</t>
  </si>
  <si>
    <t xml:space="preserve">RF-29605</t>
  </si>
  <si>
    <t xml:space="preserve">RF-29613</t>
  </si>
  <si>
    <t xml:space="preserve">AR-9926</t>
  </si>
  <si>
    <t xml:space="preserve">RF-29639</t>
  </si>
  <si>
    <t xml:space="preserve">RF-29222</t>
  </si>
  <si>
    <t xml:space="preserve">RF-29237</t>
  </si>
  <si>
    <t xml:space="preserve">RF-29252</t>
  </si>
  <si>
    <t xml:space="preserve">AR-9749</t>
  </si>
  <si>
    <t xml:space="preserve">AS-34390</t>
  </si>
  <si>
    <t xml:space="preserve">AS-34445</t>
  </si>
  <si>
    <t xml:space="preserve">RF-29310</t>
  </si>
  <si>
    <t xml:space="preserve">AR-9779</t>
  </si>
  <si>
    <t xml:space="preserve">RF-29338</t>
  </si>
  <si>
    <t xml:space="preserve">RF-29357</t>
  </si>
  <si>
    <t xml:space="preserve">AS-34578</t>
  </si>
  <si>
    <t xml:space="preserve">AR-9805</t>
  </si>
  <si>
    <t xml:space="preserve">RF-29415</t>
  </si>
  <si>
    <t xml:space="preserve">RF-29431</t>
  </si>
  <si>
    <t xml:space="preserve">RF-29445</t>
  </si>
  <si>
    <t xml:space="preserve">RF-29466</t>
  </si>
  <si>
    <t xml:space="preserve">RF-29479</t>
  </si>
  <si>
    <t xml:space="preserve">AR-9852</t>
  </si>
  <si>
    <t xml:space="preserve">RF-29510</t>
  </si>
  <si>
    <t xml:space="preserve">RF-29520</t>
  </si>
  <si>
    <t xml:space="preserve">RF-29544</t>
  </si>
  <si>
    <t xml:space="preserve">RF-29559</t>
  </si>
  <si>
    <t xml:space="preserve">RF-29573</t>
  </si>
  <si>
    <t xml:space="preserve">RF-29602</t>
  </si>
  <si>
    <t xml:space="preserve">AR-9909</t>
  </si>
  <si>
    <t xml:space="preserve">AR-9924</t>
  </si>
  <si>
    <t xml:space="preserve">AR-9946</t>
  </si>
  <si>
    <t xml:space="preserve">AR-9724</t>
  </si>
  <si>
    <t xml:space="preserve">RF-29236</t>
  </si>
  <si>
    <t xml:space="preserve">RF-29248</t>
  </si>
  <si>
    <t xml:space="preserve">AR-9748</t>
  </si>
  <si>
    <t xml:space="preserve">AS-34388</t>
  </si>
  <si>
    <t xml:space="preserve">AS-34444</t>
  </si>
  <si>
    <t xml:space="preserve">RF-29309</t>
  </si>
  <si>
    <t xml:space="preserve">AR-9778</t>
  </si>
  <si>
    <t xml:space="preserve">AS-34540</t>
  </si>
  <si>
    <t xml:space="preserve">RF-29353</t>
  </si>
  <si>
    <t xml:space="preserve">AR-9804</t>
  </si>
  <si>
    <t xml:space="preserve">RF-29413</t>
  </si>
  <si>
    <t xml:space="preserve">AR-9828</t>
  </si>
  <si>
    <t xml:space="preserve">AS-34719</t>
  </si>
  <si>
    <t xml:space="preserve">RF-29465</t>
  </si>
  <si>
    <t xml:space="preserve">AR-9844</t>
  </si>
  <si>
    <t xml:space="preserve">AR-9851</t>
  </si>
  <si>
    <t xml:space="preserve">AR-9859</t>
  </si>
  <si>
    <t xml:space="preserve">RF-29543</t>
  </si>
  <si>
    <t xml:space="preserve">RF-29556</t>
  </si>
  <si>
    <t xml:space="preserve">AR-9888</t>
  </si>
  <si>
    <t xml:space="preserve">RF-29599</t>
  </si>
  <si>
    <t xml:space="preserve">AR-9908</t>
  </si>
  <si>
    <t xml:space="preserve">AS-35094</t>
  </si>
  <si>
    <t xml:space="preserve">AR-9943</t>
  </si>
  <si>
    <t xml:space="preserve">AR-9722</t>
  </si>
  <si>
    <t xml:space="preserve">RF-29235</t>
  </si>
  <si>
    <t xml:space="preserve">RF-29247</t>
  </si>
  <si>
    <t xml:space="preserve">AS-34372</t>
  </si>
  <si>
    <t xml:space="preserve">AS-34442</t>
  </si>
  <si>
    <t xml:space="preserve">AR-9771</t>
  </si>
  <si>
    <t xml:space="preserve">AR-9777</t>
  </si>
  <si>
    <t xml:space="preserve">AS-34539</t>
  </si>
  <si>
    <t xml:space="preserve">RF-29351</t>
  </si>
  <si>
    <t xml:space="preserve">RF-29389</t>
  </si>
  <si>
    <t xml:space="preserve">AS-34634</t>
  </si>
  <si>
    <t xml:space="preserve">AR-9815</t>
  </si>
  <si>
    <t xml:space="preserve">AR-9827</t>
  </si>
  <si>
    <t xml:space="preserve">AS-34718</t>
  </si>
  <si>
    <t xml:space="preserve">RF-29463</t>
  </si>
  <si>
    <t xml:space="preserve">AR-9843</t>
  </si>
  <si>
    <t xml:space="preserve">AS-34783</t>
  </si>
  <si>
    <t xml:space="preserve">AR-9857</t>
  </si>
  <si>
    <t xml:space="preserve">AR-9867</t>
  </si>
  <si>
    <t xml:space="preserve">RF-29539</t>
  </si>
  <si>
    <t xml:space="preserve">RF-29554</t>
  </si>
  <si>
    <t xml:space="preserve">AR-9887</t>
  </si>
  <si>
    <t xml:space="preserve">AR-9894</t>
  </si>
  <si>
    <t xml:space="preserve">AS-35054</t>
  </si>
  <si>
    <t xml:space="preserve">AS-35092</t>
  </si>
  <si>
    <t xml:space="preserve">AR-9942</t>
  </si>
  <si>
    <t xml:space="preserve">AR-9721</t>
  </si>
  <si>
    <t xml:space="preserve">AR-9740</t>
  </si>
  <si>
    <t xml:space="preserve">AR-9746</t>
  </si>
  <si>
    <t xml:space="preserve">AS-34348</t>
  </si>
  <si>
    <t xml:space="preserve">RF-29292</t>
  </si>
  <si>
    <t xml:space="preserve">AS-34439</t>
  </si>
  <si>
    <t xml:space="preserve">AR-9770</t>
  </si>
  <si>
    <t xml:space="preserve">AR-9774</t>
  </si>
  <si>
    <t xml:space="preserve">AS-34538</t>
  </si>
  <si>
    <t xml:space="preserve">RF-29348</t>
  </si>
  <si>
    <t xml:space="preserve">RF-29388</t>
  </si>
  <si>
    <t xml:space="preserve">AS-34632</t>
  </si>
  <si>
    <t xml:space="preserve">AR-9810</t>
  </si>
  <si>
    <t xml:space="preserve">AS-34682</t>
  </si>
  <si>
    <t xml:space="preserve">AS-34717</t>
  </si>
  <si>
    <t xml:space="preserve">RF-29462</t>
  </si>
  <si>
    <t xml:space="preserve">AS-34755</t>
  </si>
  <si>
    <t xml:space="preserve">AS-34782</t>
  </si>
  <si>
    <t xml:space="preserve">AS-34832</t>
  </si>
  <si>
    <t xml:space="preserve">AR-9866</t>
  </si>
  <si>
    <t xml:space="preserve">RF-29537</t>
  </si>
  <si>
    <t xml:space="preserve">RF-29553</t>
  </si>
  <si>
    <t xml:space="preserve">AR-9879</t>
  </si>
  <si>
    <t xml:space="preserve">AR-9893</t>
  </si>
  <si>
    <t xml:space="preserve">AS-35088</t>
  </si>
  <si>
    <t xml:space="preserve">AR-9940</t>
  </si>
  <si>
    <t xml:space="preserve">AR-9720</t>
  </si>
  <si>
    <t xml:space="preserve">AR-9736</t>
  </si>
  <si>
    <t xml:space="preserve">AR-9733</t>
  </si>
  <si>
    <t xml:space="preserve">RF-29289</t>
  </si>
  <si>
    <t xml:space="preserve">AS-34437</t>
  </si>
  <si>
    <t xml:space="preserve">AR-9769</t>
  </si>
  <si>
    <t xml:space="preserve">AS-34499</t>
  </si>
  <si>
    <t xml:space="preserve">AS-34534</t>
  </si>
  <si>
    <t xml:space="preserve">AR-9795</t>
  </si>
  <si>
    <t xml:space="preserve">RF-29387</t>
  </si>
  <si>
    <t xml:space="preserve">AS-34629</t>
  </si>
  <si>
    <t xml:space="preserve">AS-34644</t>
  </si>
  <si>
    <t xml:space="preserve">AS-34670</t>
  </si>
  <si>
    <t xml:space="preserve">AS-34715</t>
  </si>
  <si>
    <t xml:space="preserve">RF-29459</t>
  </si>
  <si>
    <t xml:space="preserve">AS-34779</t>
  </si>
  <si>
    <t xml:space="preserve">AS-34831</t>
  </si>
  <si>
    <t xml:space="preserve">AS-34872</t>
  </si>
  <si>
    <t xml:space="preserve">AR-9875</t>
  </si>
  <si>
    <t xml:space="preserve">RF-29552</t>
  </si>
  <si>
    <t xml:space="preserve">AS-34954</t>
  </si>
  <si>
    <t xml:space="preserve">AS-35018</t>
  </si>
  <si>
    <t xml:space="preserve">AR-9920</t>
  </si>
  <si>
    <t xml:space="preserve">AS-35086</t>
  </si>
  <si>
    <t xml:space="preserve">AR-9941</t>
  </si>
  <si>
    <t xml:space="preserve">AR-9719</t>
  </si>
  <si>
    <t xml:space="preserve">AR-9730</t>
  </si>
  <si>
    <t xml:space="preserve">AS-34342</t>
  </si>
  <si>
    <t xml:space="preserve">RF-29276</t>
  </si>
  <si>
    <t xml:space="preserve">RF-29286</t>
  </si>
  <si>
    <t xml:space="preserve">AR-9768</t>
  </si>
  <si>
    <t xml:space="preserve">AS-34491</t>
  </si>
  <si>
    <t xml:space="preserve">AS-34532</t>
  </si>
  <si>
    <t xml:space="preserve">AR-9794</t>
  </si>
  <si>
    <t xml:space="preserve">RF-29386</t>
  </si>
  <si>
    <t xml:space="preserve">AS-34628</t>
  </si>
  <si>
    <t xml:space="preserve">AS-34642</t>
  </si>
  <si>
    <t xml:space="preserve">AS-34713</t>
  </si>
  <si>
    <t xml:space="preserve">RF-29456</t>
  </si>
  <si>
    <t xml:space="preserve">AR-9849</t>
  </si>
  <si>
    <t xml:space="preserve">AS-34778</t>
  </si>
  <si>
    <t xml:space="preserve">AS-34829</t>
  </si>
  <si>
    <t xml:space="preserve">AS-34865</t>
  </si>
  <si>
    <t xml:space="preserve">AR-9874</t>
  </si>
  <si>
    <t xml:space="preserve">RF-29551</t>
  </si>
  <si>
    <t xml:space="preserve">AS-34940</t>
  </si>
  <si>
    <t xml:space="preserve">AS-35014</t>
  </si>
  <si>
    <t xml:space="preserve">AR-9919</t>
  </si>
  <si>
    <t xml:space="preserve">AR-9938</t>
  </si>
  <si>
    <t xml:space="preserve">AS-34272</t>
  </si>
  <si>
    <t xml:space="preserve">AS-34295</t>
  </si>
  <si>
    <t xml:space="preserve">AS-34341</t>
  </si>
  <si>
    <t xml:space="preserve">RF-29273</t>
  </si>
  <si>
    <t xml:space="preserve">AR-9760</t>
  </si>
  <si>
    <t xml:space="preserve">RF-29301</t>
  </si>
  <si>
    <t xml:space="preserve">AR-9766</t>
  </si>
  <si>
    <t xml:space="preserve">AS-34530</t>
  </si>
  <si>
    <t xml:space="preserve">AS-34550</t>
  </si>
  <si>
    <t xml:space="preserve">RF-29385</t>
  </si>
  <si>
    <t xml:space="preserve">AS-34624</t>
  </si>
  <si>
    <t xml:space="preserve">RF-29443</t>
  </si>
  <si>
    <t xml:space="preserve">AS-34711</t>
  </si>
  <si>
    <t xml:space="preserve">AR-9839</t>
  </si>
  <si>
    <t xml:space="preserve">AR-9848</t>
  </si>
  <si>
    <t xml:space="preserve">AS-34770</t>
  </si>
  <si>
    <t xml:space="preserve">AS-34828</t>
  </si>
  <si>
    <t xml:space="preserve">AS-34863</t>
  </si>
  <si>
    <t xml:space="preserve">AR-9873</t>
  </si>
  <si>
    <t xml:space="preserve">RF-29549</t>
  </si>
  <si>
    <t xml:space="preserve">AS-35012</t>
  </si>
  <si>
    <t xml:space="preserve">AR-9915</t>
  </si>
  <si>
    <t xml:space="preserve">RF-29629</t>
  </si>
  <si>
    <t xml:space="preserve">AS-35129</t>
  </si>
  <si>
    <t xml:space="preserve">AS-34271</t>
  </si>
  <si>
    <t xml:space="preserve">AS-34340</t>
  </si>
  <si>
    <t xml:space="preserve">AS-34384</t>
  </si>
  <si>
    <t xml:space="preserve">AR-9759</t>
  </si>
  <si>
    <t xml:space="preserve">AR-9762</t>
  </si>
  <si>
    <t xml:space="preserve">AS-34469</t>
  </si>
  <si>
    <t xml:space="preserve">AR-9791</t>
  </si>
  <si>
    <t xml:space="preserve">AS-34529</t>
  </si>
  <si>
    <t xml:space="preserve">AS-34549</t>
  </si>
  <si>
    <t xml:space="preserve">RF-29384</t>
  </si>
  <si>
    <t xml:space="preserve">AS-34603</t>
  </si>
  <si>
    <t xml:space="preserve">RF-29423</t>
  </si>
  <si>
    <t xml:space="preserve">RF-29440</t>
  </si>
  <si>
    <t xml:space="preserve">AS-34706</t>
  </si>
  <si>
    <t xml:space="preserve">AR-9838</t>
  </si>
  <si>
    <t xml:space="preserve">AR-9845</t>
  </si>
  <si>
    <t xml:space="preserve">AS-34827</t>
  </si>
  <si>
    <t xml:space="preserve">AS-34860</t>
  </si>
  <si>
    <t xml:space="preserve">AR-9871</t>
  </si>
  <si>
    <t xml:space="preserve">AR-9877</t>
  </si>
  <si>
    <t xml:space="preserve">RF-29592</t>
  </si>
  <si>
    <t xml:space="preserve">AS-35010</t>
  </si>
  <si>
    <t xml:space="preserve">AR-9914</t>
  </si>
  <si>
    <t xml:space="preserve">RF-29628</t>
  </si>
  <si>
    <t xml:space="preserve">AS-35124</t>
  </si>
  <si>
    <t xml:space="preserve">AS-34268</t>
  </si>
  <si>
    <t xml:space="preserve">RF-29244</t>
  </si>
  <si>
    <t xml:space="preserve">AS-34335</t>
  </si>
  <si>
    <t xml:space="preserve">AS-34383</t>
  </si>
  <si>
    <t xml:space="preserve">AS-34414</t>
  </si>
  <si>
    <t xml:space="preserve">AS-34429</t>
  </si>
  <si>
    <t xml:space="preserve">AS-34468</t>
  </si>
  <si>
    <t xml:space="preserve">AR-9790</t>
  </si>
  <si>
    <t xml:space="preserve">AS-34528</t>
  </si>
  <si>
    <t xml:space="preserve">AS-34542</t>
  </si>
  <si>
    <t xml:space="preserve">RF-29383</t>
  </si>
  <si>
    <t xml:space="preserve">RF-29419</t>
  </si>
  <si>
    <t xml:space="preserve">AR-9829</t>
  </si>
  <si>
    <t xml:space="preserve">AR-9837</t>
  </si>
  <si>
    <t xml:space="preserve">AS-34769</t>
  </si>
  <si>
    <t xml:space="preserve">RF-29502</t>
  </si>
  <si>
    <t xml:space="preserve">AS-34859</t>
  </si>
  <si>
    <t xml:space="preserve">AR-9869</t>
  </si>
  <si>
    <t xml:space="preserve">AR-9876</t>
  </si>
  <si>
    <t xml:space="preserve">RF-29587</t>
  </si>
  <si>
    <t xml:space="preserve">AS-35009</t>
  </si>
  <si>
    <t xml:space="preserve">AS-35075</t>
  </si>
  <si>
    <t xml:space="preserve">RF-29625</t>
  </si>
  <si>
    <t xml:space="preserve">AS-35122</t>
  </si>
  <si>
    <t xml:space="preserve">AS-34261</t>
  </si>
  <si>
    <t xml:space="preserve">RF-29242</t>
  </si>
  <si>
    <t xml:space="preserve">AS-34334</t>
  </si>
  <si>
    <t xml:space="preserve">AS-34382</t>
  </si>
  <si>
    <t xml:space="preserve">AS-34410</t>
  </si>
  <si>
    <t xml:space="preserve">AS-34425</t>
  </si>
  <si>
    <t xml:space="preserve">AR-9784</t>
  </si>
  <si>
    <t xml:space="preserve">AS-34527</t>
  </si>
  <si>
    <t xml:space="preserve">RF-29380</t>
  </si>
  <si>
    <t xml:space="preserve">RF-29405</t>
  </si>
  <si>
    <t xml:space="preserve">AR-9819</t>
  </si>
  <si>
    <t xml:space="preserve">AS-34690</t>
  </si>
  <si>
    <t xml:space="preserve">AR-9836</t>
  </si>
  <si>
    <t xml:space="preserve">AS-34768</t>
  </si>
  <si>
    <t xml:space="preserve">AR-9855</t>
  </si>
  <si>
    <t xml:space="preserve">RF-29514</t>
  </si>
  <si>
    <t xml:space="preserve">AS-34858</t>
  </si>
  <si>
    <t xml:space="preserve">AS-34885</t>
  </si>
  <si>
    <t xml:space="preserve">AS-34914</t>
  </si>
  <si>
    <t xml:space="preserve">RF-29583</t>
  </si>
  <si>
    <t xml:space="preserve">AS-35007</t>
  </si>
  <si>
    <t xml:space="preserve">AS-35065</t>
  </si>
  <si>
    <t xml:space="preserve">AR-9934</t>
  </si>
  <si>
    <t xml:space="preserve">AS-35120</t>
  </si>
  <si>
    <t xml:space="preserve">AR-9745</t>
  </si>
  <si>
    <t xml:space="preserve">AS-34332</t>
  </si>
  <si>
    <t xml:space="preserve">AS-34381</t>
  </si>
  <si>
    <t xml:space="preserve">AS-34401</t>
  </si>
  <si>
    <t xml:space="preserve">AS-34424</t>
  </si>
  <si>
    <t xml:space="preserve">RF-29328</t>
  </si>
  <si>
    <t xml:space="preserve">AS-34510</t>
  </si>
  <si>
    <t xml:space="preserve">AS-34518</t>
  </si>
  <si>
    <t xml:space="preserve">RF-29364</t>
  </si>
  <si>
    <t xml:space="preserve">RF-29378</t>
  </si>
  <si>
    <t xml:space="preserve">RF-29404</t>
  </si>
  <si>
    <t xml:space="preserve">AS-34666</t>
  </si>
  <si>
    <t xml:space="preserve">AS-34686</t>
  </si>
  <si>
    <t xml:space="preserve">AR-9835</t>
  </si>
  <si>
    <t xml:space="preserve">AS-34762</t>
  </si>
  <si>
    <t xml:space="preserve">AR-9854</t>
  </si>
  <si>
    <t xml:space="preserve">RF-29513</t>
  </si>
  <si>
    <t xml:space="preserve">AS-34884</t>
  </si>
  <si>
    <t xml:space="preserve">AR-9891</t>
  </si>
  <si>
    <t xml:space="preserve">AS-35064</t>
  </si>
  <si>
    <t xml:space="preserve">AR-9923</t>
  </si>
  <si>
    <t xml:space="preserve">AS-35119</t>
  </si>
  <si>
    <t xml:space="preserve">RF-29234</t>
  </si>
  <si>
    <t xml:space="preserve">AR-9743</t>
  </si>
  <si>
    <t xml:space="preserve">AS-34331</t>
  </si>
  <si>
    <t xml:space="preserve">AS-34379</t>
  </si>
  <si>
    <t xml:space="preserve">RF-29325</t>
  </si>
  <si>
    <t xml:space="preserve">AS-34509</t>
  </si>
  <si>
    <t xml:space="preserve">AS-34516</t>
  </si>
  <si>
    <t xml:space="preserve">RF-29363</t>
  </si>
  <si>
    <t xml:space="preserve">RF-29401</t>
  </si>
  <si>
    <t xml:space="preserve">AS-34664</t>
  </si>
  <si>
    <t xml:space="preserve">AS-34741</t>
  </si>
  <si>
    <t xml:space="preserve">AS-34814</t>
  </si>
  <si>
    <t xml:space="preserve">AS-34846</t>
  </si>
  <si>
    <t xml:space="preserve">AS-34880</t>
  </si>
  <si>
    <t xml:space="preserve">RF-29566</t>
  </si>
  <si>
    <t xml:space="preserve">AR-9890</t>
  </si>
  <si>
    <t xml:space="preserve">RF-29609</t>
  </si>
  <si>
    <t xml:space="preserve">AS-35061</t>
  </si>
  <si>
    <t xml:space="preserve">AS-35103</t>
  </si>
  <si>
    <t xml:space="preserve">AS-35117</t>
  </si>
  <si>
    <t xml:space="preserve">RF-29231</t>
  </si>
  <si>
    <t xml:space="preserve">AR-9742</t>
  </si>
  <si>
    <t xml:space="preserve">AS-34329</t>
  </si>
  <si>
    <t xml:space="preserve">AS-34378</t>
  </si>
  <si>
    <t xml:space="preserve">AR-9773</t>
  </si>
  <si>
    <t xml:space="preserve">AS-34507</t>
  </si>
  <si>
    <t xml:space="preserve">AS-34557</t>
  </si>
  <si>
    <t xml:space="preserve">RF-29400</t>
  </si>
  <si>
    <t xml:space="preserve">AS-34663</t>
  </si>
  <si>
    <t xml:space="preserve">AS-34740</t>
  </si>
  <si>
    <t xml:space="preserve">AS-34812</t>
  </si>
  <si>
    <t xml:space="preserve">AS-34843</t>
  </si>
  <si>
    <t xml:space="preserve">AS-34874</t>
  </si>
  <si>
    <t xml:space="preserve">RF-29564</t>
  </si>
  <si>
    <t xml:space="preserve">AS-34996</t>
  </si>
  <si>
    <t xml:space="preserve">AR-9907</t>
  </si>
  <si>
    <t xml:space="preserve">AS-35102</t>
  </si>
  <si>
    <t xml:space="preserve">AS-35116</t>
  </si>
  <si>
    <t xml:space="preserve">RF-29230</t>
  </si>
  <si>
    <t xml:space="preserve">AS-34308</t>
  </si>
  <si>
    <t xml:space="preserve">AS-34325</t>
  </si>
  <si>
    <t xml:space="preserve">AR-9772</t>
  </si>
  <si>
    <t xml:space="preserve">AS-34503</t>
  </si>
  <si>
    <t xml:space="preserve">AS-34556</t>
  </si>
  <si>
    <t xml:space="preserve">RF-29398</t>
  </si>
  <si>
    <t xml:space="preserve">AS-34658</t>
  </si>
  <si>
    <t xml:space="preserve">AS-34737</t>
  </si>
  <si>
    <t xml:space="preserve">AS-34807</t>
  </si>
  <si>
    <t xml:space="preserve">AS-34839</t>
  </si>
  <si>
    <t xml:space="preserve">AS-34873</t>
  </si>
  <si>
    <t xml:space="preserve">AR-9878</t>
  </si>
  <si>
    <t xml:space="preserve">AS-34990</t>
  </si>
  <si>
    <t xml:space="preserve">AR-9901</t>
  </si>
  <si>
    <t xml:space="preserve">AS-35101</t>
  </si>
  <si>
    <t xml:space="preserve">AS-35114</t>
  </si>
  <si>
    <t xml:space="preserve">AR-9728</t>
  </si>
  <si>
    <t xml:space="preserve">AS-34302</t>
  </si>
  <si>
    <t xml:space="preserve">AS-34320</t>
  </si>
  <si>
    <t xml:space="preserve">AS-34488</t>
  </si>
  <si>
    <t xml:space="preserve">RF-29396</t>
  </si>
  <si>
    <t xml:space="preserve">AS-34651</t>
  </si>
  <si>
    <t xml:space="preserve">AS-34796</t>
  </si>
  <si>
    <t xml:space="preserve">AS-34932</t>
  </si>
  <si>
    <t xml:space="preserve">AS-34980</t>
  </si>
  <si>
    <t xml:space="preserve">AR-9900</t>
  </si>
  <si>
    <t xml:space="preserve">AS-35100</t>
  </si>
  <si>
    <t xml:space="preserve">AS-35111</t>
  </si>
  <si>
    <t xml:space="preserve">AS-34281</t>
  </si>
  <si>
    <t xml:space="preserve">AS-34297</t>
  </si>
  <si>
    <t xml:space="preserve">AS-34319</t>
  </si>
  <si>
    <t xml:space="preserve">AS-34487</t>
  </si>
  <si>
    <t xml:space="preserve">RF-29395</t>
  </si>
  <si>
    <t xml:space="preserve">RF-29473</t>
  </si>
  <si>
    <t xml:space="preserve">AS-34793</t>
  </si>
  <si>
    <t xml:space="preserve">AS-34929</t>
  </si>
  <si>
    <t xml:space="preserve">AS-34972</t>
  </si>
  <si>
    <t xml:space="preserve">AS-35039</t>
  </si>
  <si>
    <t xml:space="preserve">AS-35099</t>
  </si>
  <si>
    <t xml:space="preserve">AS-35110</t>
  </si>
  <si>
    <t xml:space="preserve">AS-34280</t>
  </si>
  <si>
    <t xml:space="preserve">AS-34296</t>
  </si>
  <si>
    <t xml:space="preserve">AS-34316</t>
  </si>
  <si>
    <t xml:space="preserve">AR-9803</t>
  </si>
  <si>
    <t xml:space="preserve">RF-29469</t>
  </si>
  <si>
    <t xml:space="preserve">AS-34792</t>
  </si>
  <si>
    <t xml:space="preserve">AS-34928</t>
  </si>
  <si>
    <t xml:space="preserve">AS-34958</t>
  </si>
  <si>
    <t xml:space="preserve">AS-35035</t>
  </si>
  <si>
    <t xml:space="preserve">AS-35097</t>
  </si>
  <si>
    <t xml:space="preserve">AS-34277</t>
  </si>
  <si>
    <t xml:space="preserve">AR-9802</t>
  </si>
  <si>
    <t xml:space="preserve">AR-9841</t>
  </si>
  <si>
    <t xml:space="preserve">AS-34790</t>
  </si>
  <si>
    <t xml:space="preserve">AS-34927</t>
  </si>
  <si>
    <t xml:space="preserve">AS-35031</t>
  </si>
  <si>
    <t xml:space="preserve">AS-34276</t>
  </si>
  <si>
    <t xml:space="preserve">AS-34601</t>
  </si>
  <si>
    <t xml:space="preserve">AR-9840</t>
  </si>
  <si>
    <t xml:space="preserve">AS-34787</t>
  </si>
  <si>
    <t xml:space="preserve">AS-34924</t>
  </si>
  <si>
    <t xml:space="preserve">AS-35030</t>
  </si>
  <si>
    <t xml:space="preserve">AS-34273</t>
  </si>
  <si>
    <t xml:space="preserve">AS-34589</t>
  </si>
  <si>
    <t xml:space="preserve">AS-34747</t>
  </si>
  <si>
    <t xml:space="preserve">AS-34923</t>
  </si>
  <si>
    <t xml:space="preserve">AS-35020</t>
  </si>
  <si>
    <t xml:space="preserve">AS-34745</t>
  </si>
  <si>
    <t xml:space="preserve">AS-35019</t>
  </si>
  <si>
    <t xml:space="preserve">AS-34743</t>
  </si>
  <si>
    <t xml:space="preserve">RF-29228</t>
  </si>
  <si>
    <t xml:space="preserve">AS-34293</t>
  </si>
  <si>
    <t xml:space="preserve">RF-29256</t>
  </si>
  <si>
    <t xml:space="preserve">RF-29262</t>
  </si>
  <si>
    <t xml:space="preserve">AR-9756</t>
  </si>
  <si>
    <t xml:space="preserve">RF-29303</t>
  </si>
  <si>
    <t xml:space="preserve">RF-29319</t>
  </si>
  <si>
    <t xml:space="preserve">AS-34500</t>
  </si>
  <si>
    <t xml:space="preserve">RF-29346</t>
  </si>
  <si>
    <t xml:space="preserve">RF-29349</t>
  </si>
  <si>
    <t xml:space="preserve">RF-29366</t>
  </si>
  <si>
    <t xml:space="preserve">AS-34631</t>
  </si>
  <si>
    <t xml:space="preserve">AS-34643</t>
  </si>
  <si>
    <t xml:space="preserve">RF-29439</t>
  </si>
  <si>
    <t xml:space="preserve">RF-29454</t>
  </si>
  <si>
    <t xml:space="preserve">RF-29464</t>
  </si>
  <si>
    <t xml:space="preserve">RF-29484</t>
  </si>
  <si>
    <t xml:space="preserve">RF-29499</t>
  </si>
  <si>
    <t xml:space="preserve">AS-34833</t>
  </si>
  <si>
    <t xml:space="preserve">RF-29522</t>
  </si>
  <si>
    <t xml:space="preserve">RF-29536</t>
  </si>
  <si>
    <t xml:space="preserve">RF-29546</t>
  </si>
  <si>
    <t xml:space="preserve">RF-29557</t>
  </si>
  <si>
    <t xml:space="preserve">RF-29579</t>
  </si>
  <si>
    <t xml:space="preserve">AS-35017</t>
  </si>
  <si>
    <t xml:space="preserve">AS-35060</t>
  </si>
  <si>
    <t xml:space="preserve">RF-29636</t>
  </si>
  <si>
    <t xml:space="preserve">AR-9944</t>
  </si>
  <si>
    <t xml:space="preserve">RF-29227</t>
  </si>
  <si>
    <t xml:space="preserve">AS-34292</t>
  </si>
  <si>
    <t xml:space="preserve">RF-29251</t>
  </si>
  <si>
    <t xml:space="preserve">RF-29260</t>
  </si>
  <si>
    <t xml:space="preserve">AR-34398</t>
  </si>
  <si>
    <t xml:space="preserve">AS-34443</t>
  </si>
  <si>
    <t xml:space="preserve">RF-29314</t>
  </si>
  <si>
    <t xml:space="preserve">AS-34498</t>
  </si>
  <si>
    <t xml:space="preserve">RF-29344</t>
  </si>
  <si>
    <t xml:space="preserve">AS-34551</t>
  </si>
  <si>
    <t xml:space="preserve">AS-34587</t>
  </si>
  <si>
    <t xml:space="preserve">AS-34623</t>
  </si>
  <si>
    <t xml:space="preserve">RF-29433</t>
  </si>
  <si>
    <t xml:space="preserve">RF-29453</t>
  </si>
  <si>
    <t xml:space="preserve">AS-34742</t>
  </si>
  <si>
    <t xml:space="preserve">RF-29483</t>
  </si>
  <si>
    <t xml:space="preserve">RF-29490</t>
  </si>
  <si>
    <t xml:space="preserve">AS-34830</t>
  </si>
  <si>
    <t xml:space="preserve">RF-29517</t>
  </si>
  <si>
    <t xml:space="preserve">RF-29535</t>
  </si>
  <si>
    <t xml:space="preserve">RF-29572</t>
  </si>
  <si>
    <t xml:space="preserve">AS-35015</t>
  </si>
  <si>
    <t xml:space="preserve">RF-29635</t>
  </si>
  <si>
    <t xml:space="preserve">AR-9939</t>
  </si>
  <si>
    <t xml:space="preserve">AR-9726</t>
  </si>
  <si>
    <t xml:space="preserve">AS-34338</t>
  </si>
  <si>
    <t xml:space="preserve">AS-34371</t>
  </si>
  <si>
    <t xml:space="preserve">AS-34392</t>
  </si>
  <si>
    <t xml:space="preserve">AS-34480</t>
  </si>
  <si>
    <t xml:space="preserve">AS-34497</t>
  </si>
  <si>
    <t xml:space="preserve">AS-34536</t>
  </si>
  <si>
    <t xml:space="preserve">AS-34548</t>
  </si>
  <si>
    <t xml:space="preserve">AS34575</t>
  </si>
  <si>
    <t xml:space="preserve">RF-29427</t>
  </si>
  <si>
    <t xml:space="preserve">RF-29446</t>
  </si>
  <si>
    <t xml:space="preserve">AS-34738</t>
  </si>
  <si>
    <t xml:space="preserve">AS-34752</t>
  </si>
  <si>
    <t xml:space="preserve">AS-34780</t>
  </si>
  <si>
    <t xml:space="preserve">AS-34817</t>
  </si>
  <si>
    <t xml:space="preserve">AR-9864</t>
  </si>
  <si>
    <t xml:space="preserve">AS-34908</t>
  </si>
  <si>
    <t xml:space="preserve">RF-29550</t>
  </si>
  <si>
    <t xml:space="preserve">RF-29571</t>
  </si>
  <si>
    <t xml:space="preserve">AS-35013</t>
  </si>
  <si>
    <t xml:space="preserve">RF-29617</t>
  </si>
  <si>
    <t xml:space="preserve">AS-35104</t>
  </si>
  <si>
    <t xml:space="preserve">AS-35132</t>
  </si>
  <si>
    <t xml:space="preserve">AS-34270</t>
  </si>
  <si>
    <t xml:space="preserve">AS-34337</t>
  </si>
  <si>
    <t xml:space="preserve">AS-34349</t>
  </si>
  <si>
    <t xml:space="preserve">AS-34389</t>
  </si>
  <si>
    <t xml:space="preserve">AS-34478</t>
  </si>
  <si>
    <t xml:space="preserve">AS-34493</t>
  </si>
  <si>
    <t xml:space="preserve">AS-34535</t>
  </si>
  <si>
    <t xml:space="preserve">AS-34545</t>
  </si>
  <si>
    <t xml:space="preserve">AR-9825</t>
  </si>
  <si>
    <t xml:space="preserve">RF-29444</t>
  </si>
  <si>
    <t xml:space="preserve">AS-34736</t>
  </si>
  <si>
    <t xml:space="preserve">AS-34777</t>
  </si>
  <si>
    <t xml:space="preserve">AR-9863</t>
  </si>
  <si>
    <t xml:space="preserve">AS-34907</t>
  </si>
  <si>
    <t xml:space="preserve">AR-9889</t>
  </si>
  <si>
    <t xml:space="preserve">AS-35078</t>
  </si>
  <si>
    <t xml:space="preserve">AS-35098</t>
  </si>
  <si>
    <t xml:space="preserve">AS-35128</t>
  </si>
  <si>
    <t xml:space="preserve">AS-34269</t>
  </si>
  <si>
    <t xml:space="preserve">RF-29241</t>
  </si>
  <si>
    <t xml:space="preserve">AS-34330</t>
  </si>
  <si>
    <t xml:space="preserve">AS-34347</t>
  </si>
  <si>
    <t xml:space="preserve">AS-34387</t>
  </si>
  <si>
    <t xml:space="preserve">AR-9763</t>
  </si>
  <si>
    <t xml:space="preserve">AS-34531</t>
  </si>
  <si>
    <t xml:space="preserve">RF-29399</t>
  </si>
  <si>
    <t xml:space="preserve">RF-29424</t>
  </si>
  <si>
    <t xml:space="preserve">AR-9824</t>
  </si>
  <si>
    <t xml:space="preserve">AR-9833</t>
  </si>
  <si>
    <t xml:space="preserve">AS-34854</t>
  </si>
  <si>
    <t xml:space="preserve">AS-34906</t>
  </si>
  <si>
    <t xml:space="preserve">AS-34922</t>
  </si>
  <si>
    <t xml:space="preserve">AR-9884</t>
  </si>
  <si>
    <t xml:space="preserve">AS-35077</t>
  </si>
  <si>
    <t xml:space="preserve">AS-35096</t>
  </si>
  <si>
    <t xml:space="preserve">AS-35127</t>
  </si>
  <si>
    <t xml:space="preserve">AS-34266</t>
  </si>
  <si>
    <t xml:space="preserve">AS-34328</t>
  </si>
  <si>
    <t xml:space="preserve">AS-34345</t>
  </si>
  <si>
    <t xml:space="preserve">AS-34526</t>
  </si>
  <si>
    <t xml:space="preserve">RF-29391</t>
  </si>
  <si>
    <t xml:space="preserve">RF-29394</t>
  </si>
  <si>
    <t xml:space="preserve">RF-29422</t>
  </si>
  <si>
    <t xml:space="preserve">AS-34676</t>
  </si>
  <si>
    <t xml:space="preserve">AS-34720</t>
  </si>
  <si>
    <t xml:space="preserve">RF-29489</t>
  </si>
  <si>
    <t xml:space="preserve">AS-34845</t>
  </si>
  <si>
    <t xml:space="preserve">AS-34852</t>
  </si>
  <si>
    <t xml:space="preserve">AS-34904</t>
  </si>
  <si>
    <t xml:space="preserve">AS-34913</t>
  </si>
  <si>
    <t xml:space="preserve">AS-34942</t>
  </si>
  <si>
    <t xml:space="preserve">AR-9906</t>
  </si>
  <si>
    <t xml:space="preserve">AS-35074</t>
  </si>
  <si>
    <t xml:space="preserve">AS-34315</t>
  </si>
  <si>
    <t xml:space="preserve">AS-34326</t>
  </si>
  <si>
    <t xml:space="preserve">RF-29327</t>
  </si>
  <si>
    <t xml:space="preserve">AR-9782</t>
  </si>
  <si>
    <t xml:space="preserve">AS-34525</t>
  </si>
  <si>
    <t xml:space="preserve">AS-34558</t>
  </si>
  <si>
    <t xml:space="preserve">RF-29390</t>
  </si>
  <si>
    <t xml:space="preserve">AS-34602</t>
  </si>
  <si>
    <t xml:space="preserve">AR-9821</t>
  </si>
  <si>
    <t xml:space="preserve">AS-34716</t>
  </si>
  <si>
    <t xml:space="preserve">RF-29468</t>
  </si>
  <si>
    <t xml:space="preserve">RF-29485</t>
  </si>
  <si>
    <t xml:space="preserve">RF-29504</t>
  </si>
  <si>
    <t xml:space="preserve">AS-34892</t>
  </si>
  <si>
    <t xml:space="preserve">AS-35034</t>
  </si>
  <si>
    <t xml:space="preserve">AS-35073</t>
  </si>
  <si>
    <t xml:space="preserve">AS-35115</t>
  </si>
  <si>
    <t xml:space="preserve">AS-34307</t>
  </si>
  <si>
    <t xml:space="preserve">AS-34321</t>
  </si>
  <si>
    <t xml:space="preserve">RF-29291</t>
  </si>
  <si>
    <t xml:space="preserve">RF-29326</t>
  </si>
  <si>
    <t xml:space="preserve">AS-34511</t>
  </si>
  <si>
    <t xml:space="preserve">AS-34523</t>
  </si>
  <si>
    <t xml:space="preserve">AS-34555</t>
  </si>
  <si>
    <t xml:space="preserve">RF-29382</t>
  </si>
  <si>
    <t xml:space="preserve">AS-34600</t>
  </si>
  <si>
    <t xml:space="preserve">AR-9818</t>
  </si>
  <si>
    <t xml:space="preserve">AS-34710</t>
  </si>
  <si>
    <t xml:space="preserve">AS-34749</t>
  </si>
  <si>
    <t xml:space="preserve">RF-9847</t>
  </si>
  <si>
    <t xml:space="preserve">RF-29503</t>
  </si>
  <si>
    <t xml:space="preserve">AS-34886</t>
  </si>
  <si>
    <t xml:space="preserve">AS-34939</t>
  </si>
  <si>
    <t xml:space="preserve">AS-35032</t>
  </si>
  <si>
    <t xml:space="preserve">AS-35062</t>
  </si>
  <si>
    <t xml:space="preserve">AS-35107</t>
  </si>
  <si>
    <t xml:space="preserve">AS-34279</t>
  </si>
  <si>
    <t xml:space="preserve">AS-34305</t>
  </si>
  <si>
    <t xml:space="preserve">RF-29275</t>
  </si>
  <si>
    <t xml:space="preserve">RF-29285</t>
  </si>
  <si>
    <t xml:space="preserve">AS-34489</t>
  </si>
  <si>
    <t xml:space="preserve">AS-34508</t>
  </si>
  <si>
    <t xml:space="preserve">AS-34522</t>
  </si>
  <si>
    <t xml:space="preserve">RF-29381</t>
  </si>
  <si>
    <t xml:space="preserve">AS-34598</t>
  </si>
  <si>
    <t xml:space="preserve">AS-34665</t>
  </si>
  <si>
    <t xml:space="preserve">RF-29442</t>
  </si>
  <si>
    <t xml:space="preserve">AS-34709</t>
  </si>
  <si>
    <t xml:space="preserve">AS-34760</t>
  </si>
  <si>
    <t xml:space="preserve">AS-34815</t>
  </si>
  <si>
    <t xml:space="preserve">RF-29531</t>
  </si>
  <si>
    <t xml:space="preserve">AS-34882</t>
  </si>
  <si>
    <t xml:space="preserve">AS-34934</t>
  </si>
  <si>
    <t xml:space="preserve">AS-34936</t>
  </si>
  <si>
    <t xml:space="preserve">AS-35029</t>
  </si>
  <si>
    <t xml:space="preserve">AS-34299</t>
  </si>
  <si>
    <t xml:space="preserve">RF-29272</t>
  </si>
  <si>
    <t xml:space="preserve">AS-34413</t>
  </si>
  <si>
    <t xml:space="preserve">AS-34485</t>
  </si>
  <si>
    <t xml:space="preserve">AS-34521</t>
  </si>
  <si>
    <t xml:space="preserve">AS-34662</t>
  </si>
  <si>
    <t xml:space="preserve">AR-9830</t>
  </si>
  <si>
    <t xml:space="preserve">AS-34708</t>
  </si>
  <si>
    <t xml:space="preserve">AS-34759</t>
  </si>
  <si>
    <t xml:space="preserve">AS-34813</t>
  </si>
  <si>
    <t xml:space="preserve">RF-29530</t>
  </si>
  <si>
    <t xml:space="preserve">AS-34875</t>
  </si>
  <si>
    <t xml:space="preserve">AS-34933</t>
  </si>
  <si>
    <t xml:space="preserve">AS-35028</t>
  </si>
  <si>
    <t xml:space="preserve">RF-29271</t>
  </si>
  <si>
    <t xml:space="preserve">AS-34405</t>
  </si>
  <si>
    <t xml:space="preserve">AS-34483</t>
  </si>
  <si>
    <t xml:space="preserve">AS-34519</t>
  </si>
  <si>
    <t xml:space="preserve">AS-34661</t>
  </si>
  <si>
    <t xml:space="preserve">AS-34695</t>
  </si>
  <si>
    <t xml:space="preserve">AS-34705</t>
  </si>
  <si>
    <t xml:space="preserve">AS-34757</t>
  </si>
  <si>
    <t xml:space="preserve">AS-34791</t>
  </si>
  <si>
    <t xml:space="preserve">AS-34870</t>
  </si>
  <si>
    <t xml:space="preserve">AS-34931</t>
  </si>
  <si>
    <t xml:space="preserve">AR-9753</t>
  </si>
  <si>
    <t xml:space="preserve">AS-34399</t>
  </si>
  <si>
    <t xml:space="preserve">AS-34482</t>
  </si>
  <si>
    <t xml:space="preserve">AS-34660</t>
  </si>
  <si>
    <t xml:space="preserve">AS-34687</t>
  </si>
  <si>
    <t xml:space="preserve">AS-34756</t>
  </si>
  <si>
    <t xml:space="preserve">AS-34788</t>
  </si>
  <si>
    <t xml:space="preserve">AS-34867</t>
  </si>
  <si>
    <t xml:space="preserve">AS-34930</t>
  </si>
  <si>
    <t xml:space="preserve">RF-29588</t>
  </si>
  <si>
    <t xml:space="preserve">AR-9752</t>
  </si>
  <si>
    <t xml:space="preserve">AS-34656</t>
  </si>
  <si>
    <t xml:space="preserve">AR-9892</t>
  </si>
  <si>
    <t xml:space="preserve">AS-34655</t>
  </si>
  <si>
    <t xml:space="preserve">AS-34993</t>
  </si>
  <si>
    <t xml:space="preserve">AS-34649</t>
  </si>
  <si>
    <t xml:space="preserve">AS-34991</t>
  </si>
  <si>
    <t xml:space="preserve">AS-34648</t>
  </si>
  <si>
    <t xml:space="preserve">AS-34988</t>
  </si>
  <si>
    <t xml:space="preserve">AS-34647</t>
  </si>
  <si>
    <t xml:space="preserve">AS-34967</t>
  </si>
  <si>
    <t xml:space="preserve">RF-29340</t>
  </si>
  <si>
    <t xml:space="preserve">RF-29226</t>
  </si>
  <si>
    <t xml:space="preserve">RF-29240</t>
  </si>
  <si>
    <t xml:space="preserve">RF-29257</t>
  </si>
  <si>
    <t xml:space="preserve">RF-29266</t>
  </si>
  <si>
    <t xml:space="preserve">AR-9755</t>
  </si>
  <si>
    <t xml:space="preserve">AR-9764</t>
  </si>
  <si>
    <t xml:space="preserve">RF-29317</t>
  </si>
  <si>
    <t xml:space="preserve">RF-29335</t>
  </si>
  <si>
    <t xml:space="preserve">AS-34541</t>
  </si>
  <si>
    <t xml:space="preserve">RF-29354</t>
  </si>
  <si>
    <t xml:space="preserve">RF-29367</t>
  </si>
  <si>
    <t xml:space="preserve">RF-29408</t>
  </si>
  <si>
    <t xml:space="preserve">RF-29414</t>
  </si>
  <si>
    <t xml:space="preserve">AS-34674</t>
  </si>
  <si>
    <t xml:space="preserve">AS-34707</t>
  </si>
  <si>
    <t xml:space="preserve">RF-29458</t>
  </si>
  <si>
    <t xml:space="preserve">RF-29477</t>
  </si>
  <si>
    <t xml:space="preserve">AS-34781</t>
  </si>
  <si>
    <t xml:space="preserve">AS-34838</t>
  </si>
  <si>
    <t xml:space="preserve">RF-29525</t>
  </si>
  <si>
    <t xml:space="preserve">AS-34883</t>
  </si>
  <si>
    <t xml:space="preserve">RF-29561</t>
  </si>
  <si>
    <t xml:space="preserve">RF-29580</t>
  </si>
  <si>
    <t xml:space="preserve">AR-9896</t>
  </si>
  <si>
    <t xml:space="preserve">RF-29612</t>
  </si>
  <si>
    <t xml:space="preserve">RF-29621</t>
  </si>
  <si>
    <t xml:space="preserve">RF-29638</t>
  </si>
  <si>
    <t xml:space="preserve">AR-9731</t>
  </si>
  <si>
    <t xml:space="preserve">RF-29253</t>
  </si>
  <si>
    <t xml:space="preserve">AS-34397</t>
  </si>
  <si>
    <t xml:space="preserve">AS-34449</t>
  </si>
  <si>
    <t xml:space="preserve">RF-29311</t>
  </si>
  <si>
    <t xml:space="preserve">AS-34501</t>
  </si>
  <si>
    <t xml:space="preserve">AS-34533</t>
  </si>
  <si>
    <t xml:space="preserve">AS-34547</t>
  </si>
  <si>
    <t xml:space="preserve">AR-9798</t>
  </si>
  <si>
    <t xml:space="preserve">AS-34630</t>
  </si>
  <si>
    <t xml:space="preserve">RF-29410</t>
  </si>
  <si>
    <t xml:space="preserve">RF-29457</t>
  </si>
  <si>
    <t xml:space="preserve">AS-34753</t>
  </si>
  <si>
    <t xml:space="preserve">RF-29524</t>
  </si>
  <si>
    <t xml:space="preserve">AS-34876</t>
  </si>
  <si>
    <t xml:space="preserve">AS-34912</t>
  </si>
  <si>
    <t xml:space="preserve">AS-35008</t>
  </si>
  <si>
    <t xml:space="preserve">AS-35093</t>
  </si>
  <si>
    <t xml:space="preserve">AR-9948</t>
  </si>
  <si>
    <t xml:space="preserve">RF-29233</t>
  </si>
  <si>
    <t xml:space="preserve">AS-34287</t>
  </si>
  <si>
    <t xml:space="preserve">RF-29249</t>
  </si>
  <si>
    <t xml:space="preserve">RF-29277</t>
  </si>
  <si>
    <t xml:space="preserve">AS-34395</t>
  </si>
  <si>
    <t xml:space="preserve">AS-34441</t>
  </si>
  <si>
    <t xml:space="preserve">AR-9767</t>
  </si>
  <si>
    <t xml:space="preserve">AS-34524</t>
  </si>
  <si>
    <t xml:space="preserve">AS-34574</t>
  </si>
  <si>
    <t xml:space="preserve">AS-34626</t>
  </si>
  <si>
    <t xml:space="preserve">AR-9816</t>
  </si>
  <si>
    <t xml:space="preserve">RF-29441</t>
  </si>
  <si>
    <t xml:space="preserve">RF-29455</t>
  </si>
  <si>
    <t xml:space="preserve">AS-34851</t>
  </si>
  <si>
    <t xml:space="preserve">RF-29523</t>
  </si>
  <si>
    <t xml:space="preserve">RF-29611</t>
  </si>
  <si>
    <t xml:space="preserve">AS-35090</t>
  </si>
  <si>
    <t xml:space="preserve">AS-35126</t>
  </si>
  <si>
    <t xml:space="preserve">LA CANTIDAD REAL ES 3,255.01</t>
  </si>
  <si>
    <t xml:space="preserve">RF-29232</t>
  </si>
  <si>
    <t xml:space="preserve">AS-34339</t>
  </si>
  <si>
    <t xml:space="preserve">RF-29274</t>
  </si>
  <si>
    <t xml:space="preserve">AS-34430</t>
  </si>
  <si>
    <t xml:space="preserve">AS-34479</t>
  </si>
  <si>
    <t xml:space="preserve">AS-34520</t>
  </si>
  <si>
    <t xml:space="preserve">AS-34696</t>
  </si>
  <si>
    <t xml:space="preserve">AS-34733</t>
  </si>
  <si>
    <t xml:space="preserve">AS-34844</t>
  </si>
  <si>
    <t xml:space="preserve">AS-34857</t>
  </si>
  <si>
    <t xml:space="preserve">AS-34979</t>
  </si>
  <si>
    <t xml:space="preserve">AR-9911</t>
  </si>
  <si>
    <t xml:space="preserve">AS-35087</t>
  </si>
  <si>
    <t xml:space="preserve">AS-35125</t>
  </si>
  <si>
    <t xml:space="preserve">AS-34278</t>
  </si>
  <si>
    <t xml:space="preserve">AS-34333</t>
  </si>
  <si>
    <t xml:space="preserve">AR-29240</t>
  </si>
  <si>
    <t xml:space="preserve">AR-9788</t>
  </si>
  <si>
    <t xml:space="preserve">AS-34517</t>
  </si>
  <si>
    <t xml:space="preserve">RF-29361</t>
  </si>
  <si>
    <t xml:space="preserve">AS-34732</t>
  </si>
  <si>
    <t xml:space="preserve">AR-9910</t>
  </si>
  <si>
    <t xml:space="preserve">AS-35123</t>
  </si>
  <si>
    <t xml:space="preserve">AS-34275</t>
  </si>
  <si>
    <t xml:space="preserve">AS-34306</t>
  </si>
  <si>
    <t xml:space="preserve">AS-34380</t>
  </si>
  <si>
    <t xml:space="preserve">AS-34406</t>
  </si>
  <si>
    <t xml:space="preserve">AR-9785</t>
  </si>
  <si>
    <t xml:space="preserve">AS-34554</t>
  </si>
  <si>
    <t xml:space="preserve">RF-29393</t>
  </si>
  <si>
    <t xml:space="preserve">RF-29402</t>
  </si>
  <si>
    <t xml:space="preserve">AS-34657</t>
  </si>
  <si>
    <t xml:space="preserve">AS-35059</t>
  </si>
  <si>
    <t xml:space="preserve">AS-35118</t>
  </si>
  <si>
    <t xml:space="preserve">AS-34303</t>
  </si>
  <si>
    <t xml:space="preserve">AS-34324</t>
  </si>
  <si>
    <t xml:space="preserve">AS-34373</t>
  </si>
  <si>
    <t xml:space="preserve">AS-34428</t>
  </si>
  <si>
    <t xml:space="preserve">AS-34553</t>
  </si>
  <si>
    <t xml:space="preserve">RF-29392</t>
  </si>
  <si>
    <t xml:space="preserve">AS-34596</t>
  </si>
  <si>
    <t xml:space="preserve">AS-34653</t>
  </si>
  <si>
    <t xml:space="preserve">AS-34871</t>
  </si>
  <si>
    <t xml:space="preserve">AS-35058</t>
  </si>
  <si>
    <t xml:space="preserve">RF-29630</t>
  </si>
  <si>
    <t xml:space="preserve">AS-35109</t>
  </si>
  <si>
    <t xml:space="preserve">AS-34298</t>
  </si>
  <si>
    <t xml:space="preserve">AS-34426</t>
  </si>
  <si>
    <t xml:space="preserve">RF-29320</t>
  </si>
  <si>
    <t xml:space="preserve">AS-34652</t>
  </si>
  <si>
    <t xml:space="preserve">AS-34750</t>
  </si>
  <si>
    <t xml:space="preserve">AS-34868</t>
  </si>
  <si>
    <t xml:space="preserve">RF-29626</t>
  </si>
  <si>
    <t xml:space="preserve">AS-35108</t>
  </si>
  <si>
    <t xml:space="preserve">AS-34422</t>
  </si>
  <si>
    <t xml:space="preserve">AS-35072</t>
  </si>
  <si>
    <t xml:space="preserve">AR-9930</t>
  </si>
  <si>
    <t xml:space="preserve">AR-9916</t>
  </si>
  <si>
    <t xml:space="preserve">AS-35095</t>
  </si>
  <si>
    <t xml:space="preserve">RF-29243</t>
  </si>
  <si>
    <t xml:space="preserve">RF-29279</t>
  </si>
  <si>
    <t xml:space="preserve">AS-34481</t>
  </si>
  <si>
    <t xml:space="preserve">AS-34712</t>
  </si>
  <si>
    <t xml:space="preserve">RF-29474</t>
  </si>
  <si>
    <t xml:space="preserve">AS-34816</t>
  </si>
  <si>
    <t xml:space="preserve">AS-34853</t>
  </si>
  <si>
    <t xml:space="preserve">RF-29568</t>
  </si>
  <si>
    <t xml:space="preserve">AS-35011</t>
  </si>
  <si>
    <t xml:space="preserve">AS-34300</t>
  </si>
  <si>
    <t xml:space="preserve">RF-29567</t>
  </si>
  <si>
    <t xml:space="preserve">AS-34935</t>
  </si>
  <si>
    <t xml:space="preserve">AS-34925</t>
  </si>
  <si>
    <t xml:space="preserve">RF-29224</t>
  </si>
  <si>
    <t xml:space="preserve">AR-9739</t>
  </si>
  <si>
    <t xml:space="preserve">RF-29250</t>
  </si>
  <si>
    <t xml:space="preserve">RF-27270</t>
  </si>
  <si>
    <t xml:space="preserve">RF-29284</t>
  </si>
  <si>
    <t xml:space="preserve">RF-29306</t>
  </si>
  <si>
    <t xml:space="preserve">RF-29318</t>
  </si>
  <si>
    <t xml:space="preserve">RF-29334</t>
  </si>
  <si>
    <t xml:space="preserve">RF-29345</t>
  </si>
  <si>
    <t xml:space="preserve">RF-29356</t>
  </si>
  <si>
    <t xml:space="preserve">RF-29372</t>
  </si>
  <si>
    <t xml:space="preserve">RF-29409</t>
  </si>
  <si>
    <t xml:space="preserve">RF-29411</t>
  </si>
  <si>
    <t xml:space="preserve">RF-29437</t>
  </si>
  <si>
    <t xml:space="preserve">RF-29450</t>
  </si>
  <si>
    <t xml:space="preserve">AS-34739</t>
  </si>
  <si>
    <t xml:space="preserve">RF-29481</t>
  </si>
  <si>
    <t xml:space="preserve">RF-29497</t>
  </si>
  <si>
    <t xml:space="preserve">RF-29509</t>
  </si>
  <si>
    <t xml:space="preserve">RF-29519</t>
  </si>
  <si>
    <t xml:space="preserve">RF-29542</t>
  </si>
  <si>
    <t xml:space="preserve">RF-29547</t>
  </si>
  <si>
    <t xml:space="preserve">RF-29558</t>
  </si>
  <si>
    <t xml:space="preserve">RF-29581</t>
  </si>
  <si>
    <t xml:space="preserve">RF-29604</t>
  </si>
  <si>
    <t xml:space="preserve">RF-29616</t>
  </si>
  <si>
    <t xml:space="preserve">RF-29624</t>
  </si>
  <si>
    <t xml:space="preserve">RF-29646</t>
  </si>
  <si>
    <t xml:space="preserve">RF-29221</t>
  </si>
  <si>
    <t xml:space="preserve">AS-34294</t>
  </si>
  <si>
    <t xml:space="preserve">RF-29246</t>
  </si>
  <si>
    <t xml:space="preserve">RF-29268</t>
  </si>
  <si>
    <t xml:space="preserve">RF-29283</t>
  </si>
  <si>
    <t xml:space="preserve">RF-29305</t>
  </si>
  <si>
    <t xml:space="preserve">RF-29315</t>
  </si>
  <si>
    <t xml:space="preserve">RF-29333</t>
  </si>
  <si>
    <t xml:space="preserve">RF-29343</t>
  </si>
  <si>
    <t xml:space="preserve">RF-29355</t>
  </si>
  <si>
    <t xml:space="preserve">RF-29371</t>
  </si>
  <si>
    <t xml:space="preserve">RF-29406</t>
  </si>
  <si>
    <t xml:space="preserve">AR-9811</t>
  </si>
  <si>
    <t xml:space="preserve">RF-29436</t>
  </si>
  <si>
    <t xml:space="preserve">RF-29449</t>
  </si>
  <si>
    <t xml:space="preserve">RF-29480</t>
  </si>
  <si>
    <t xml:space="preserve">RF-29495</t>
  </si>
  <si>
    <t xml:space="preserve">RF-29508</t>
  </si>
  <si>
    <t xml:space="preserve">RF-29518</t>
  </si>
  <si>
    <t xml:space="preserve">RF-29541</t>
  </si>
  <si>
    <t xml:space="preserve">RF-29555</t>
  </si>
  <si>
    <t xml:space="preserve">RF-29578</t>
  </si>
  <si>
    <t xml:space="preserve">RF-29603</t>
  </si>
  <si>
    <t xml:space="preserve">RF-29615</t>
  </si>
  <si>
    <t xml:space="preserve">RF-29623</t>
  </si>
  <si>
    <t xml:space="preserve">RF-29645</t>
  </si>
  <si>
    <t xml:space="preserve">RF-29185</t>
  </si>
  <si>
    <t xml:space="preserve">AS-34286</t>
  </si>
  <si>
    <t xml:space="preserve">RF-29245</t>
  </si>
  <si>
    <t xml:space="preserve">RF-29267</t>
  </si>
  <si>
    <t xml:space="preserve">RF-29282</t>
  </si>
  <si>
    <t xml:space="preserve">AS-34446</t>
  </si>
  <si>
    <t xml:space="preserve">RF-29313</t>
  </si>
  <si>
    <t xml:space="preserve">RF-29332</t>
  </si>
  <si>
    <t xml:space="preserve">RF-29342</t>
  </si>
  <si>
    <t xml:space="preserve">RF-29350</t>
  </si>
  <si>
    <t xml:space="preserve">RF-29370</t>
  </si>
  <si>
    <t xml:space="preserve">AS-34625</t>
  </si>
  <si>
    <t xml:space="preserve">AS-34636</t>
  </si>
  <si>
    <t xml:space="preserve">RF-29435</t>
  </si>
  <si>
    <t xml:space="preserve">RF-29448</t>
  </si>
  <si>
    <t xml:space="preserve">RF-29472</t>
  </si>
  <si>
    <t xml:space="preserve">RF-29478</t>
  </si>
  <si>
    <t xml:space="preserve">RF-29494</t>
  </si>
  <si>
    <t xml:space="preserve">RF-29507</t>
  </si>
  <si>
    <t xml:space="preserve">RF-29516</t>
  </si>
  <si>
    <t xml:space="preserve">RF-29540</t>
  </si>
  <si>
    <t xml:space="preserve">RF-29548</t>
  </si>
  <si>
    <t xml:space="preserve">RF-29577</t>
  </si>
  <si>
    <t xml:space="preserve">RF-29601</t>
  </si>
  <si>
    <t xml:space="preserve">RF-29610</t>
  </si>
  <si>
    <t xml:space="preserve">RF-29622</t>
  </si>
  <si>
    <t xml:space="preserve">RF-29643</t>
  </si>
  <si>
    <t xml:space="preserve">AS-34284</t>
  </si>
  <si>
    <t xml:space="preserve">AS-34336</t>
  </si>
  <si>
    <t xml:space="preserve">RF-29265</t>
  </si>
  <si>
    <t xml:space="preserve">RF-29278</t>
  </si>
  <si>
    <t xml:space="preserve">AS-34440</t>
  </si>
  <si>
    <t xml:space="preserve">RF-29308</t>
  </si>
  <si>
    <t xml:space="preserve">RF-29331</t>
  </si>
  <si>
    <t xml:space="preserve">RF-29337</t>
  </si>
  <si>
    <t xml:space="preserve">RF-29347</t>
  </si>
  <si>
    <t xml:space="preserve">RF-29369</t>
  </si>
  <si>
    <t xml:space="preserve">AS-34607</t>
  </si>
  <si>
    <t xml:space="preserve">RF-29432</t>
  </si>
  <si>
    <t xml:space="preserve">RF-29447</t>
  </si>
  <si>
    <t xml:space="preserve">RF-29471</t>
  </si>
  <si>
    <t xml:space="preserve">RF-29475</t>
  </si>
  <si>
    <t xml:space="preserve">RF-29492</t>
  </si>
  <si>
    <t xml:space="preserve">AS-34856</t>
  </si>
  <si>
    <t xml:space="preserve">RF-29538</t>
  </si>
  <si>
    <t xml:space="preserve">AS-34921</t>
  </si>
  <si>
    <t xml:space="preserve">RF-29574</t>
  </si>
  <si>
    <t xml:space="preserve">RF-29600</t>
  </si>
  <si>
    <t xml:space="preserve">AS-35057</t>
  </si>
  <si>
    <t xml:space="preserve">RF-29620</t>
  </si>
  <si>
    <t xml:space="preserve">RF-29642</t>
  </si>
  <si>
    <t xml:space="preserve">AS-34327</t>
  </si>
  <si>
    <t xml:space="preserve">RF-29264</t>
  </si>
  <si>
    <t xml:space="preserve">AS-34391</t>
  </si>
  <si>
    <t xml:space="preserve">AS-34438</t>
  </si>
  <si>
    <t xml:space="preserve">RF-29307</t>
  </si>
  <si>
    <t xml:space="preserve">RF-29330</t>
  </si>
  <si>
    <t xml:space="preserve">AS-34537</t>
  </si>
  <si>
    <t xml:space="preserve">RF-29368</t>
  </si>
  <si>
    <t xml:space="preserve">RF-29430</t>
  </si>
  <si>
    <t xml:space="preserve">RF-29470</t>
  </si>
  <si>
    <t xml:space="preserve">AS-34754</t>
  </si>
  <si>
    <t xml:space="preserve">AR-9850</t>
  </si>
  <si>
    <t xml:space="preserve">AS-34855</t>
  </si>
  <si>
    <t xml:space="preserve">RF-29534</t>
  </si>
  <si>
    <t xml:space="preserve">AS-34920</t>
  </si>
  <si>
    <t xml:space="preserve">RF-29570</t>
  </si>
  <si>
    <t xml:space="preserve">AS-35006</t>
  </si>
  <si>
    <t xml:space="preserve">RF-29619</t>
  </si>
  <si>
    <t xml:space="preserve">RF-29641</t>
  </si>
  <si>
    <t xml:space="preserve">RF-29229</t>
  </si>
  <si>
    <t xml:space="preserve">RF-29263</t>
  </si>
  <si>
    <t xml:space="preserve">AS-34431</t>
  </si>
  <si>
    <t xml:space="preserve">AS-34466</t>
  </si>
  <si>
    <t xml:space="preserve">RF-29329</t>
  </si>
  <si>
    <t xml:space="preserve">AS-34546</t>
  </si>
  <si>
    <t xml:space="preserve">AS-34586</t>
  </si>
  <si>
    <t xml:space="preserve">RF-29426</t>
  </si>
  <si>
    <t xml:space="preserve">RF-29429</t>
  </si>
  <si>
    <t xml:space="preserve">AS-34714</t>
  </si>
  <si>
    <t xml:space="preserve">AS-34748</t>
  </si>
  <si>
    <t xml:space="preserve">RF-29515</t>
  </si>
  <si>
    <t xml:space="preserve">RF-29533</t>
  </si>
  <si>
    <t xml:space="preserve">AS-34916</t>
  </si>
  <si>
    <t xml:space="preserve">RF-29569</t>
  </si>
  <si>
    <t xml:space="preserve">RF-29618</t>
  </si>
  <si>
    <t xml:space="preserve">RF-29640</t>
  </si>
  <si>
    <t xml:space="preserve">AS-34283</t>
  </si>
  <si>
    <t xml:space="preserve">RF-29261</t>
  </si>
  <si>
    <t xml:space="preserve">AS-34543</t>
  </si>
  <si>
    <t xml:space="preserve">AS-34585</t>
  </si>
  <si>
    <t xml:space="preserve">RF-29403</t>
  </si>
  <si>
    <t xml:space="preserve">RF-29421</t>
  </si>
  <si>
    <t xml:space="preserve">RF-29428</t>
  </si>
  <si>
    <t xml:space="preserve">AS-34704</t>
  </si>
  <si>
    <t xml:space="preserve">AS-34744</t>
  </si>
  <si>
    <t xml:space="preserve">RF-29512</t>
  </si>
  <si>
    <t xml:space="preserve">AR-9870</t>
  </si>
  <si>
    <t xml:space="preserve">AR-9885</t>
  </si>
  <si>
    <t xml:space="preserve">AR-9913</t>
  </si>
  <si>
    <t xml:space="preserve">AS-35112</t>
  </si>
  <si>
    <t xml:space="preserve">AS-34282</t>
  </si>
  <si>
    <t xml:space="preserve">RF-29294</t>
  </si>
  <si>
    <t xml:space="preserve">AS-34577</t>
  </si>
  <si>
    <t xml:space="preserve">RF-29397</t>
  </si>
  <si>
    <t xml:space="preserve">RF-29420</t>
  </si>
  <si>
    <t xml:space="preserve">AR-9826</t>
  </si>
  <si>
    <t xml:space="preserve">AS-34702</t>
  </si>
  <si>
    <t xml:space="preserve">RF-29488</t>
  </si>
  <si>
    <t xml:space="preserve">RF-29506</t>
  </si>
  <si>
    <t xml:space="preserve">AR-9861</t>
  </si>
  <si>
    <t xml:space="preserve">RF-29529</t>
  </si>
  <si>
    <t xml:space="preserve">AS-34910</t>
  </si>
  <si>
    <t xml:space="preserve">AS-34951</t>
  </si>
  <si>
    <t xml:space="preserve">RF-29608</t>
  </si>
  <si>
    <t xml:space="preserve">AR-9912</t>
  </si>
  <si>
    <t xml:space="preserve">AS-34274</t>
  </si>
  <si>
    <t xml:space="preserve">RF-29293</t>
  </si>
  <si>
    <t xml:space="preserve">RF-29302</t>
  </si>
  <si>
    <t xml:space="preserve">RF-29324</t>
  </si>
  <si>
    <t xml:space="preserve">AS-34512</t>
  </si>
  <si>
    <t xml:space="preserve">AS-34573</t>
  </si>
  <si>
    <t xml:space="preserve">AS-34590</t>
  </si>
  <si>
    <t xml:space="preserve">RF-29418</t>
  </si>
  <si>
    <t xml:space="preserve">AS-34677</t>
  </si>
  <si>
    <t xml:space="preserve">RF-29487</t>
  </si>
  <si>
    <t xml:space="preserve">RF-29505</t>
  </si>
  <si>
    <t xml:space="preserve">AS-34842</t>
  </si>
  <si>
    <t xml:space="preserve">RF-29528</t>
  </si>
  <si>
    <t xml:space="preserve">AS-34881</t>
  </si>
  <si>
    <t xml:space="preserve">RF-29565</t>
  </si>
  <si>
    <t xml:space="preserve">AR-9903</t>
  </si>
  <si>
    <t xml:space="preserve">AS-35076</t>
  </si>
  <si>
    <t xml:space="preserve">RF-29637</t>
  </si>
  <si>
    <t xml:space="preserve">AS-34386</t>
  </si>
  <si>
    <t xml:space="preserve">RF-29290</t>
  </si>
  <si>
    <t xml:space="preserve">RF-29300</t>
  </si>
  <si>
    <t xml:space="preserve">RF-29323</t>
  </si>
  <si>
    <t xml:space="preserve">AS-34504</t>
  </si>
  <si>
    <t xml:space="preserve">RF-29360</t>
  </si>
  <si>
    <t xml:space="preserve">AR-9822</t>
  </si>
  <si>
    <t xml:space="preserve">AS-34675</t>
  </si>
  <si>
    <t xml:space="preserve">RF-29486</t>
  </si>
  <si>
    <t xml:space="preserve">RF-29501</t>
  </si>
  <si>
    <t xml:space="preserve">AS-34841</t>
  </si>
  <si>
    <t xml:space="preserve">RF-29527</t>
  </si>
  <si>
    <t xml:space="preserve">AS-34879</t>
  </si>
  <si>
    <t xml:space="preserve">AR-9899</t>
  </si>
  <si>
    <t xml:space="preserve">AS-35063</t>
  </si>
  <si>
    <t xml:space="preserve">RF-29634</t>
  </si>
  <si>
    <t xml:space="preserve">AS-34385</t>
  </si>
  <si>
    <t xml:space="preserve">RF-29287</t>
  </si>
  <si>
    <t xml:space="preserve">RF-29299</t>
  </si>
  <si>
    <t xml:space="preserve">RF-29322</t>
  </si>
  <si>
    <t xml:space="preserve">RF-29362</t>
  </si>
  <si>
    <t xml:space="preserve">AS-34669</t>
  </si>
  <si>
    <t xml:space="preserve">AS-34673</t>
  </si>
  <si>
    <t xml:space="preserve">RF-29500</t>
  </si>
  <si>
    <t xml:space="preserve">AS-34840</t>
  </si>
  <si>
    <t xml:space="preserve">AS-34864</t>
  </si>
  <si>
    <t xml:space="preserve">AS-34878</t>
  </si>
  <si>
    <t xml:space="preserve">RF-29598</t>
  </si>
  <si>
    <t xml:space="preserve">AS-35024</t>
  </si>
  <si>
    <t xml:space="preserve">RF-29633</t>
  </si>
  <si>
    <t xml:space="preserve">AS-34376</t>
  </si>
  <si>
    <t xml:space="preserve">AS-34416</t>
  </si>
  <si>
    <t xml:space="preserve">RF-29298</t>
  </si>
  <si>
    <t xml:space="preserve">RF-29321</t>
  </si>
  <si>
    <t xml:space="preserve">AS-34552</t>
  </si>
  <si>
    <t xml:space="preserve">RF-29379</t>
  </si>
  <si>
    <t xml:space="preserve">AS-34668</t>
  </si>
  <si>
    <t xml:space="preserve">AS-34767</t>
  </si>
  <si>
    <t xml:space="preserve">AS-34786</t>
  </si>
  <si>
    <t xml:space="preserve">AS-34862</t>
  </si>
  <si>
    <t xml:space="preserve">AS-34877</t>
  </si>
  <si>
    <t xml:space="preserve">RF-29597</t>
  </si>
  <si>
    <t xml:space="preserve">RF-29631</t>
  </si>
  <si>
    <t xml:space="preserve">AS-34375</t>
  </si>
  <si>
    <t xml:space="preserve">AS-34415</t>
  </si>
  <si>
    <t xml:space="preserve">RF-29297</t>
  </si>
  <si>
    <t xml:space="preserve">AS-34484</t>
  </si>
  <si>
    <t xml:space="preserve">AS-34654</t>
  </si>
  <si>
    <t xml:space="preserve">AS-34764</t>
  </si>
  <si>
    <t xml:space="preserve">AS-34861</t>
  </si>
  <si>
    <t xml:space="preserve">RF-29596</t>
  </si>
  <si>
    <t xml:space="preserve">RF-29627</t>
  </si>
  <si>
    <t xml:space="preserve">AS-34374</t>
  </si>
  <si>
    <t xml:space="preserve">AS-34411</t>
  </si>
  <si>
    <t xml:space="preserve">RF-29296</t>
  </si>
  <si>
    <t xml:space="preserve">RF-29377</t>
  </si>
  <si>
    <t xml:space="preserve">AS-34763</t>
  </si>
  <si>
    <t xml:space="preserve">RF-29595</t>
  </si>
  <si>
    <t xml:space="preserve">AR-9937</t>
  </si>
  <si>
    <t xml:space="preserve">AS-34408</t>
  </si>
  <si>
    <t xml:space="preserve">RF-29295</t>
  </si>
  <si>
    <t xml:space="preserve">RF-29376</t>
  </si>
  <si>
    <t xml:space="preserve">AS-34689</t>
  </si>
  <si>
    <t xml:space="preserve">AS-34761</t>
  </si>
  <si>
    <t xml:space="preserve">RF-29594</t>
  </si>
  <si>
    <t xml:space="preserve">AR-9936</t>
  </si>
  <si>
    <t xml:space="preserve">AS-34407</t>
  </si>
  <si>
    <t xml:space="preserve">AS-34427</t>
  </si>
  <si>
    <t xml:space="preserve">RF-29375</t>
  </si>
  <si>
    <t xml:space="preserve">AS-34758</t>
  </si>
  <si>
    <t xml:space="preserve">RF-29593</t>
  </si>
  <si>
    <t xml:space="preserve">AR-9935</t>
  </si>
  <si>
    <t xml:space="preserve">AS-34400</t>
  </si>
  <si>
    <t xml:space="preserve">AS-34421</t>
  </si>
  <si>
    <t xml:space="preserve">RF-29374</t>
  </si>
  <si>
    <t xml:space="preserve">RF-29591</t>
  </si>
  <si>
    <t xml:space="preserve">AR-9931</t>
  </si>
  <si>
    <t xml:space="preserve">AS-34420</t>
  </si>
  <si>
    <t xml:space="preserve">RF-29590</t>
  </si>
  <si>
    <t xml:space="preserve">AS-35106</t>
  </si>
  <si>
    <t xml:space="preserve">RF-29589</t>
  </si>
  <si>
    <t xml:space="preserve">AS-35105</t>
  </si>
  <si>
    <t xml:space="preserve">RF-29586</t>
  </si>
  <si>
    <t xml:space="preserve">RF-29585</t>
  </si>
  <si>
    <t xml:space="preserve">RF-29584</t>
  </si>
  <si>
    <t xml:space="preserve">AS-34989</t>
  </si>
  <si>
    <t xml:space="preserve">AS-34981</t>
  </si>
  <si>
    <t xml:space="preserve">AS-34955</t>
  </si>
  <si>
    <t xml:space="preserve">.</t>
  </si>
  <si>
    <t xml:space="preserve">DIAS</t>
  </si>
  <si>
    <t xml:space="preserve">RF-29652</t>
  </si>
  <si>
    <t xml:space="preserve">RF-29659</t>
  </si>
  <si>
    <t xml:space="preserve">RF-29665</t>
  </si>
  <si>
    <t xml:space="preserve">RF-29680</t>
  </si>
  <si>
    <t xml:space="preserve">RF-29692</t>
  </si>
  <si>
    <t xml:space="preserve">RF-29733</t>
  </si>
  <si>
    <t xml:space="preserve">RF-29741</t>
  </si>
  <si>
    <t xml:space="preserve">RF-29757</t>
  </si>
  <si>
    <t xml:space="preserve">RF-29779</t>
  </si>
  <si>
    <t xml:space="preserve">RF-29800</t>
  </si>
  <si>
    <t xml:space="preserve">RF-29818</t>
  </si>
  <si>
    <t xml:space="preserve">RF-29827</t>
  </si>
  <si>
    <t xml:space="preserve">RF-29846</t>
  </si>
  <si>
    <t xml:space="preserve">RF-29852</t>
  </si>
  <si>
    <t xml:space="preserve">RF-29866</t>
  </si>
  <si>
    <t xml:space="preserve">AR-10062</t>
  </si>
  <si>
    <t xml:space="preserve">AR-10073</t>
  </si>
  <si>
    <t xml:space="preserve">RF-29920</t>
  </si>
  <si>
    <t xml:space="preserve">RF-29954</t>
  </si>
  <si>
    <t xml:space="preserve">RF-29968</t>
  </si>
  <si>
    <t xml:space="preserve">RF-29984</t>
  </si>
  <si>
    <t xml:space="preserve">RF-30021</t>
  </si>
  <si>
    <t xml:space="preserve">RF-30031</t>
  </si>
  <si>
    <t xml:space="preserve">RF-30041</t>
  </si>
  <si>
    <t xml:space="preserve">RF-30053</t>
  </si>
  <si>
    <t xml:space="preserve">RF-30064</t>
  </si>
  <si>
    <t xml:space="preserve">RF-29651</t>
  </si>
  <si>
    <t xml:space="preserve">AR-9955</t>
  </si>
  <si>
    <t xml:space="preserve">RF-29663</t>
  </si>
  <si>
    <t xml:space="preserve">RF-29673</t>
  </si>
  <si>
    <t xml:space="preserve">AR-9984</t>
  </si>
  <si>
    <t xml:space="preserve">RF-29725</t>
  </si>
  <si>
    <t xml:space="preserve">RF-29740</t>
  </si>
  <si>
    <t xml:space="preserve">RF-29755</t>
  </si>
  <si>
    <t xml:space="preserve">RF-29777</t>
  </si>
  <si>
    <t xml:space="preserve">RF-29794</t>
  </si>
  <si>
    <t xml:space="preserve">RF-29815</t>
  </si>
  <si>
    <t xml:space="preserve">RF-29825</t>
  </si>
  <si>
    <t xml:space="preserve">RF-29845</t>
  </si>
  <si>
    <t xml:space="preserve">RF-29848</t>
  </si>
  <si>
    <t xml:space="preserve">RF-29862</t>
  </si>
  <si>
    <t xml:space="preserve">AR-10061</t>
  </si>
  <si>
    <t xml:space="preserve">AS-35489</t>
  </si>
  <si>
    <t xml:space="preserve">RF-29916</t>
  </si>
  <si>
    <t xml:space="preserve">RF-29950</t>
  </si>
  <si>
    <t xml:space="preserve">RF-39967</t>
  </si>
  <si>
    <t xml:space="preserve">RF-29979</t>
  </si>
  <si>
    <t xml:space="preserve">RF-30019</t>
  </si>
  <si>
    <t xml:space="preserve">RF-30030</t>
  </si>
  <si>
    <t xml:space="preserve">AR-10162</t>
  </si>
  <si>
    <t xml:space="preserve">AR-10169</t>
  </si>
  <si>
    <t xml:space="preserve">AR-10173</t>
  </si>
  <si>
    <t xml:space="preserve">RF-29648</t>
  </si>
  <si>
    <t xml:space="preserve">AS-35180</t>
  </si>
  <si>
    <t xml:space="preserve">RF-29661</t>
  </si>
  <si>
    <t xml:space="preserve">AR-9970</t>
  </si>
  <si>
    <t xml:space="preserve">AR-9978</t>
  </si>
  <si>
    <t xml:space="preserve">RF-29722</t>
  </si>
  <si>
    <t xml:space="preserve">AS-35276</t>
  </si>
  <si>
    <t xml:space="preserve">RF-29754</t>
  </si>
  <si>
    <t xml:space="preserve">RF-29776</t>
  </si>
  <si>
    <t xml:space="preserve">RF-29791</t>
  </si>
  <si>
    <t xml:space="preserve">AR-10028</t>
  </si>
  <si>
    <t xml:space="preserve">AR-10036</t>
  </si>
  <si>
    <t xml:space="preserve">RF-29860</t>
  </si>
  <si>
    <t xml:space="preserve">AR-10060</t>
  </si>
  <si>
    <t xml:space="preserve">AS-35484</t>
  </si>
  <si>
    <t xml:space="preserve">AR-10084</t>
  </si>
  <si>
    <t xml:space="preserve">RF-29948</t>
  </si>
  <si>
    <t xml:space="preserve">RF-29961</t>
  </si>
  <si>
    <t xml:space="preserve">RF-29978</t>
  </si>
  <si>
    <t xml:space="preserve">RF-30017</t>
  </si>
  <si>
    <t xml:space="preserve">RF-30029</t>
  </si>
  <si>
    <t xml:space="preserve">AR-10161</t>
  </si>
  <si>
    <t xml:space="preserve">AR-10165</t>
  </si>
  <si>
    <t xml:space="preserve">AS-35808</t>
  </si>
  <si>
    <t xml:space="preserve">AR-9949</t>
  </si>
  <si>
    <t xml:space="preserve">AS-35173</t>
  </si>
  <si>
    <t xml:space="preserve">AR-9963</t>
  </si>
  <si>
    <t xml:space="preserve">AR-9969</t>
  </si>
  <si>
    <t xml:space="preserve">AR-9976</t>
  </si>
  <si>
    <t xml:space="preserve">RF-29721</t>
  </si>
  <si>
    <t xml:space="preserve">AR-10000</t>
  </si>
  <si>
    <t xml:space="preserve">AR-10011</t>
  </si>
  <si>
    <t xml:space="preserve">RF-29787</t>
  </si>
  <si>
    <t xml:space="preserve">AR-10027</t>
  </si>
  <si>
    <t xml:space="preserve">AS-35431</t>
  </si>
  <si>
    <t xml:space="preserve">RF-29859</t>
  </si>
  <si>
    <t xml:space="preserve">AS-35466</t>
  </si>
  <si>
    <t xml:space="preserve">AS-35483</t>
  </si>
  <si>
    <t xml:space="preserve">AR-10082</t>
  </si>
  <si>
    <t xml:space="preserve">RF-29946</t>
  </si>
  <si>
    <t xml:space="preserve">AR-10117</t>
  </si>
  <si>
    <t xml:space="preserve">RF-29977</t>
  </si>
  <si>
    <t xml:space="preserve">RF-30014</t>
  </si>
  <si>
    <t xml:space="preserve">RF-30028</t>
  </si>
  <si>
    <t xml:space="preserve">AR-10159</t>
  </si>
  <si>
    <t xml:space="preserve">AS-35799</t>
  </si>
  <si>
    <t xml:space="preserve">AS-35803</t>
  </si>
  <si>
    <t xml:space="preserve">AS-33154</t>
  </si>
  <si>
    <t xml:space="preserve">AS-35171</t>
  </si>
  <si>
    <t xml:space="preserve">AR-9960</t>
  </si>
  <si>
    <t xml:space="preserve">AS-35231</t>
  </si>
  <si>
    <t xml:space="preserve">AS35247</t>
  </si>
  <si>
    <t xml:space="preserve">AR-9996</t>
  </si>
  <si>
    <t xml:space="preserve">RF-29748</t>
  </si>
  <si>
    <t xml:space="preserve">AS-35303</t>
  </si>
  <si>
    <t xml:space="preserve">AR-10010</t>
  </si>
  <si>
    <t xml:space="preserve">RF-29786</t>
  </si>
  <si>
    <t xml:space="preserve">AS-35384</t>
  </si>
  <si>
    <t xml:space="preserve">AS-35427</t>
  </si>
  <si>
    <t xml:space="preserve">AR-10037</t>
  </si>
  <si>
    <t xml:space="preserve">AS-35464</t>
  </si>
  <si>
    <t xml:space="preserve">AS-35482</t>
  </si>
  <si>
    <t xml:space="preserve">AR-10081</t>
  </si>
  <si>
    <t xml:space="preserve">RF-29936</t>
  </si>
  <si>
    <t xml:space="preserve">AR-10109</t>
  </si>
  <si>
    <t xml:space="preserve">AS-35661</t>
  </si>
  <si>
    <t xml:space="preserve">RF-30011</t>
  </si>
  <si>
    <t xml:space="preserve">RF-30026</t>
  </si>
  <si>
    <t xml:space="preserve">AS-35798</t>
  </si>
  <si>
    <t xml:space="preserve">AS-35140</t>
  </si>
  <si>
    <t xml:space="preserve">AS-35168</t>
  </si>
  <si>
    <t xml:space="preserve">AS-35201</t>
  </si>
  <si>
    <t xml:space="preserve">AS-35230</t>
  </si>
  <si>
    <t xml:space="preserve">AS-35246</t>
  </si>
  <si>
    <t xml:space="preserve">AR-9994</t>
  </si>
  <si>
    <t xml:space="preserve">RF-29746</t>
  </si>
  <si>
    <t xml:space="preserve">AS-35296</t>
  </si>
  <si>
    <t xml:space="preserve">AS-35338</t>
  </si>
  <si>
    <t xml:space="preserve">RF-29785</t>
  </si>
  <si>
    <t xml:space="preserve">AS-35383</t>
  </si>
  <si>
    <t xml:space="preserve">AS-35425</t>
  </si>
  <si>
    <t xml:space="preserve">AR-10038</t>
  </si>
  <si>
    <t xml:space="preserve">AS-34465</t>
  </si>
  <si>
    <t xml:space="preserve">AS-35481</t>
  </si>
  <si>
    <t xml:space="preserve">AS-35550</t>
  </si>
  <si>
    <t xml:space="preserve">AR-10099</t>
  </si>
  <si>
    <t xml:space="preserve">AR-10101</t>
  </si>
  <si>
    <t xml:space="preserve">AS-35660</t>
  </si>
  <si>
    <t xml:space="preserve">RF-30010</t>
  </si>
  <si>
    <t xml:space="preserve">RF-30025</t>
  </si>
  <si>
    <t xml:space="preserve">RF-30048</t>
  </si>
  <si>
    <t xml:space="preserve">AS-35797</t>
  </si>
  <si>
    <t xml:space="preserve">RF-30080</t>
  </si>
  <si>
    <t xml:space="preserve">AS-35139</t>
  </si>
  <si>
    <t xml:space="preserve">AS-35167</t>
  </si>
  <si>
    <t xml:space="preserve">AS-35200</t>
  </si>
  <si>
    <t xml:space="preserve">AS-35227</t>
  </si>
  <si>
    <t xml:space="preserve">AS-35245</t>
  </si>
  <si>
    <t xml:space="preserve">AR-9992</t>
  </si>
  <si>
    <t xml:space="preserve">AS-35293</t>
  </si>
  <si>
    <t xml:space="preserve">AS-35295</t>
  </si>
  <si>
    <t xml:space="preserve">AS-35337</t>
  </si>
  <si>
    <t xml:space="preserve">AR-10019</t>
  </si>
  <si>
    <t xml:space="preserve">AS-35382</t>
  </si>
  <si>
    <t xml:space="preserve">AS-35423</t>
  </si>
  <si>
    <t xml:space="preserve">AR-10039</t>
  </si>
  <si>
    <t xml:space="preserve">AS-35461</t>
  </si>
  <si>
    <t xml:space="preserve">AS-35548</t>
  </si>
  <si>
    <t xml:space="preserve">AR-10096</t>
  </si>
  <si>
    <t xml:space="preserve">AS-35629</t>
  </si>
  <si>
    <t xml:space="preserve">AS-35659</t>
  </si>
  <si>
    <t xml:space="preserve">RF-30008</t>
  </si>
  <si>
    <t xml:space="preserve">AR-10146</t>
  </si>
  <si>
    <t xml:space="preserve">RF-30046</t>
  </si>
  <si>
    <t xml:space="preserve">AS-35796</t>
  </si>
  <si>
    <t xml:space="preserve">RF-30079</t>
  </si>
  <si>
    <t xml:space="preserve">AS-35199</t>
  </si>
  <si>
    <t xml:space="preserve">AS-35226</t>
  </si>
  <si>
    <t xml:space="preserve">AS-35273</t>
  </si>
  <si>
    <t xml:space="preserve">AS-35290</t>
  </si>
  <si>
    <t xml:space="preserve">AS-35294</t>
  </si>
  <si>
    <t xml:space="preserve">AS-35333</t>
  </si>
  <si>
    <t xml:space="preserve">AR-10018</t>
  </si>
  <si>
    <t xml:space="preserve">AS-35378</t>
  </si>
  <si>
    <t xml:space="preserve">AS-35422</t>
  </si>
  <si>
    <t xml:space="preserve">AS-35439</t>
  </si>
  <si>
    <t xml:space="preserve">RF-29906</t>
  </si>
  <si>
    <t xml:space="preserve">AS-35491</t>
  </si>
  <si>
    <t xml:space="preserve">AR-10095</t>
  </si>
  <si>
    <t xml:space="preserve">RF-29960</t>
  </si>
  <si>
    <t xml:space="preserve">AS-35658</t>
  </si>
  <si>
    <t xml:space="preserve">AS-29936</t>
  </si>
  <si>
    <t xml:space="preserve">AR-10145</t>
  </si>
  <si>
    <t xml:space="preserve">AR-10164</t>
  </si>
  <si>
    <t xml:space="preserve">AS-35795</t>
  </si>
  <si>
    <t xml:space="preserve">AR-10176</t>
  </si>
  <si>
    <t xml:space="preserve">AR-9953</t>
  </si>
  <si>
    <t xml:space="preserve">AR-9958</t>
  </si>
  <si>
    <t xml:space="preserve">AS-35194</t>
  </si>
  <si>
    <t xml:space="preserve">AR-9987</t>
  </si>
  <si>
    <t xml:space="preserve">AS-35266</t>
  </si>
  <si>
    <t xml:space="preserve">AS-35289</t>
  </si>
  <si>
    <t xml:space="preserve">AS-35332</t>
  </si>
  <si>
    <t xml:space="preserve">AR-10017</t>
  </si>
  <si>
    <t xml:space="preserve">AS-35377</t>
  </si>
  <si>
    <t xml:space="preserve">AS-35421</t>
  </si>
  <si>
    <t xml:space="preserve">RF-29887</t>
  </si>
  <si>
    <t xml:space="preserve">RF-29905</t>
  </si>
  <si>
    <t xml:space="preserve">RF-29918</t>
  </si>
  <si>
    <t xml:space="preserve">AS-35597</t>
  </si>
  <si>
    <t xml:space="preserve">AS-35656</t>
  </si>
  <si>
    <t xml:space="preserve">AR-10141</t>
  </si>
  <si>
    <t xml:space="preserve">AR-10163</t>
  </si>
  <si>
    <t xml:space="preserve">AS-35794</t>
  </si>
  <si>
    <t xml:space="preserve">*fact 4100</t>
  </si>
  <si>
    <t xml:space="preserve">AR-10174</t>
  </si>
  <si>
    <t xml:space="preserve">AR-9952</t>
  </si>
  <si>
    <t xml:space="preserve">AR-9957</t>
  </si>
  <si>
    <t xml:space="preserve">RF-29689</t>
  </si>
  <si>
    <t xml:space="preserve">AR-9986</t>
  </si>
  <si>
    <t xml:space="preserve">AS-35262</t>
  </si>
  <si>
    <t xml:space="preserve">AS-35288</t>
  </si>
  <si>
    <t xml:space="preserve">AS-35331</t>
  </si>
  <si>
    <t xml:space="preserve">AS-35355</t>
  </si>
  <si>
    <t xml:space="preserve">AS-35420</t>
  </si>
  <si>
    <t xml:space="preserve">RF-29875</t>
  </si>
  <si>
    <t xml:space="preserve">RF-29882</t>
  </si>
  <si>
    <t xml:space="preserve">RF-29901</t>
  </si>
  <si>
    <t xml:space="preserve">AS-35592</t>
  </si>
  <si>
    <t xml:space="preserve">RF-29976</t>
  </si>
  <si>
    <t xml:space="preserve">AR-10140</t>
  </si>
  <si>
    <t xml:space="preserve">AS-35769</t>
  </si>
  <si>
    <t xml:space="preserve">AS-35789</t>
  </si>
  <si>
    <t xml:space="preserve">AS-35815</t>
  </si>
  <si>
    <t xml:space="preserve">AS-35163</t>
  </si>
  <si>
    <t xml:space="preserve">AR-9956</t>
  </si>
  <si>
    <t xml:space="preserve">RF-29671</t>
  </si>
  <si>
    <t xml:space="preserve">RF-29687</t>
  </si>
  <si>
    <t xml:space="preserve">AR-9985</t>
  </si>
  <si>
    <t xml:space="preserve">AS-35283</t>
  </si>
  <si>
    <t xml:space="preserve">RF-29771</t>
  </si>
  <si>
    <t xml:space="preserve">AS-35352</t>
  </si>
  <si>
    <t xml:space="preserve">RF-29811</t>
  </si>
  <si>
    <t xml:space="preserve">AS-35417</t>
  </si>
  <si>
    <t xml:space="preserve">RF-29873</t>
  </si>
  <si>
    <t xml:space="preserve">AR-10058</t>
  </si>
  <si>
    <t xml:space="preserve">RF-29897</t>
  </si>
  <si>
    <t xml:space="preserve">RF-29929</t>
  </si>
  <si>
    <t xml:space="preserve">AS-35591</t>
  </si>
  <si>
    <t xml:space="preserve">AR-10119</t>
  </si>
  <si>
    <t xml:space="preserve">RF-30006</t>
  </si>
  <si>
    <t xml:space="preserve">RF-30024</t>
  </si>
  <si>
    <t xml:space="preserve">AS-35733</t>
  </si>
  <si>
    <t xml:space="preserve">AS-35768</t>
  </si>
  <si>
    <t xml:space="preserve">AS-35788</t>
  </si>
  <si>
    <t xml:space="preserve">AS-35812</t>
  </si>
  <si>
    <t xml:space="preserve">AS-35159</t>
  </si>
  <si>
    <t xml:space="preserve">AS-35191</t>
  </si>
  <si>
    <t xml:space="preserve">RF-29670</t>
  </si>
  <si>
    <t xml:space="preserve">RF-29686</t>
  </si>
  <si>
    <t xml:space="preserve">AS-35260</t>
  </si>
  <si>
    <t xml:space="preserve">AS-35279</t>
  </si>
  <si>
    <t xml:space="preserve">AR-10002</t>
  </si>
  <si>
    <t xml:space="preserve">RF-29784</t>
  </si>
  <si>
    <t xml:space="preserve">RF-29810</t>
  </si>
  <si>
    <t xml:space="preserve">AS-35416</t>
  </si>
  <si>
    <t xml:space="preserve">AR10044</t>
  </si>
  <si>
    <t xml:space="preserve">AR-10056</t>
  </si>
  <si>
    <t xml:space="preserve">AR-10067</t>
  </si>
  <si>
    <t xml:space="preserve">RF-29924</t>
  </si>
  <si>
    <t xml:space="preserve">AS-35578</t>
  </si>
  <si>
    <t xml:space="preserve">AS-35648</t>
  </si>
  <si>
    <t xml:space="preserve">RF-30002</t>
  </si>
  <si>
    <t xml:space="preserve">RF-30023</t>
  </si>
  <si>
    <t xml:space="preserve">AS-35732</t>
  </si>
  <si>
    <t xml:space="preserve">AS-35767</t>
  </si>
  <si>
    <t xml:space="preserve">AS-35783</t>
  </si>
  <si>
    <t xml:space="preserve">AS-35811</t>
  </si>
  <si>
    <t xml:space="preserve">AS-35158</t>
  </si>
  <si>
    <t xml:space="preserve">AS-35190</t>
  </si>
  <si>
    <t xml:space="preserve">RF-29669</t>
  </si>
  <si>
    <t xml:space="preserve">AR-9974</t>
  </si>
  <si>
    <t xml:space="preserve">AS-35257</t>
  </si>
  <si>
    <t xml:space="preserve">AS-35318</t>
  </si>
  <si>
    <t xml:space="preserve">RF-29782</t>
  </si>
  <si>
    <t xml:space="preserve">RF-29805</t>
  </si>
  <si>
    <t xml:space="preserve">AR-10026</t>
  </si>
  <si>
    <t xml:space="preserve">RF-29831</t>
  </si>
  <si>
    <t xml:space="preserve">AR-10043</t>
  </si>
  <si>
    <t xml:space="preserve">AS-35455</t>
  </si>
  <si>
    <t xml:space="preserve">AR-10065</t>
  </si>
  <si>
    <t xml:space="preserve">AR-11092</t>
  </si>
  <si>
    <t xml:space="preserve">AS-35576</t>
  </si>
  <si>
    <t xml:space="preserve">AS-35647</t>
  </si>
  <si>
    <t xml:space="preserve">AS-35674</t>
  </si>
  <si>
    <t xml:space="preserve">RF-30022</t>
  </si>
  <si>
    <t xml:space="preserve">AS-35731</t>
  </si>
  <si>
    <t xml:space="preserve">AS-35778</t>
  </si>
  <si>
    <t xml:space="preserve">AS-35155</t>
  </si>
  <si>
    <t xml:space="preserve">AS-35183</t>
  </si>
  <si>
    <t xml:space="preserve">AR-9968</t>
  </si>
  <si>
    <t xml:space="preserve">AR-9973</t>
  </si>
  <si>
    <t xml:space="preserve">AS-35254</t>
  </si>
  <si>
    <t xml:space="preserve">AS-35314</t>
  </si>
  <si>
    <t xml:space="preserve">AR-10016</t>
  </si>
  <si>
    <t xml:space="preserve">RF-29803</t>
  </si>
  <si>
    <t xml:space="preserve">AR-10025</t>
  </si>
  <si>
    <t xml:space="preserve">AS-35452</t>
  </si>
  <si>
    <t xml:space="preserve">AR-10063</t>
  </si>
  <si>
    <t xml:space="preserve">AS-35563</t>
  </si>
  <si>
    <t xml:space="preserve">AS-35568</t>
  </si>
  <si>
    <t xml:space="preserve">AS-35645</t>
  </si>
  <si>
    <t xml:space="preserve">AS-35670</t>
  </si>
  <si>
    <t xml:space="preserve">AS-35698</t>
  </si>
  <si>
    <t xml:space="preserve">AS-35729</t>
  </si>
  <si>
    <t xml:space="preserve">RF-30050</t>
  </si>
  <si>
    <t xml:space="preserve">AS-35182</t>
  </si>
  <si>
    <t xml:space="preserve">AR-9967</t>
  </si>
  <si>
    <t xml:space="preserve">AS-35307</t>
  </si>
  <si>
    <t xml:space="preserve">AS-35349</t>
  </si>
  <si>
    <t xml:space="preserve">AR-10023</t>
  </si>
  <si>
    <t xml:space="preserve">AS-35373</t>
  </si>
  <si>
    <t xml:space="preserve">AS-35451</t>
  </si>
  <si>
    <t xml:space="preserve">AS-35480</t>
  </si>
  <si>
    <t xml:space="preserve">AS-35559</t>
  </si>
  <si>
    <t xml:space="preserve">AS-35644</t>
  </si>
  <si>
    <t xml:space="preserve">AS-35667</t>
  </si>
  <si>
    <t xml:space="preserve">AS-35694</t>
  </si>
  <si>
    <t xml:space="preserve">AS-35727</t>
  </si>
  <si>
    <t xml:space="preserve">AR-9966</t>
  </si>
  <si>
    <t xml:space="preserve">AS-35304</t>
  </si>
  <si>
    <t xml:space="preserve">AS-35345</t>
  </si>
  <si>
    <t xml:space="preserve">AR-10022</t>
  </si>
  <si>
    <t xml:space="preserve">AS-35368</t>
  </si>
  <si>
    <t xml:space="preserve">AS-35450</t>
  </si>
  <si>
    <t xml:space="preserve">AS-35479</t>
  </si>
  <si>
    <t xml:space="preserve">AS-35557</t>
  </si>
  <si>
    <t xml:space="preserve">AS-35643</t>
  </si>
  <si>
    <t xml:space="preserve">AS-35665</t>
  </si>
  <si>
    <t xml:space="preserve">AS-35693</t>
  </si>
  <si>
    <t xml:space="preserve">AS-35217</t>
  </si>
  <si>
    <t xml:space="preserve">AS-35320</t>
  </si>
  <si>
    <t xml:space="preserve">AS-35344</t>
  </si>
  <si>
    <t xml:space="preserve">AS-35365</t>
  </si>
  <si>
    <t xml:space="preserve">AS-35366</t>
  </si>
  <si>
    <t xml:space="preserve">AS-35446</t>
  </si>
  <si>
    <t xml:space="preserve">AS-35478</t>
  </si>
  <si>
    <t xml:space="preserve">AS-35553</t>
  </si>
  <si>
    <t xml:space="preserve">AS-35638</t>
  </si>
  <si>
    <t xml:space="preserve">AS-35692</t>
  </si>
  <si>
    <t xml:space="preserve">AR-10149</t>
  </si>
  <si>
    <t xml:space="preserve">AS-35208</t>
  </si>
  <si>
    <t xml:space="preserve">AS-35359</t>
  </si>
  <si>
    <t xml:space="preserve">AS-35445</t>
  </si>
  <si>
    <t xml:space="preserve">AS-35477</t>
  </si>
  <si>
    <t xml:space="preserve">AS-35636</t>
  </si>
  <si>
    <t xml:space="preserve">AS-35749</t>
  </si>
  <si>
    <t xml:space="preserve">AS-35207</t>
  </si>
  <si>
    <t xml:space="preserve">AS-35358</t>
  </si>
  <si>
    <t xml:space="preserve">AS-35444</t>
  </si>
  <si>
    <t xml:space="preserve">AS-35473</t>
  </si>
  <si>
    <t xml:space="preserve">AS-35746</t>
  </si>
  <si>
    <t xml:space="preserve">AS-35204</t>
  </si>
  <si>
    <t xml:space="preserve">AS-35363</t>
  </si>
  <si>
    <t xml:space="preserve">AS-35443</t>
  </si>
  <si>
    <t xml:space="preserve">AS-35472</t>
  </si>
  <si>
    <t xml:space="preserve">AS-35745</t>
  </si>
  <si>
    <t xml:space="preserve">AS-35202</t>
  </si>
  <si>
    <t xml:space="preserve">AS-35442</t>
  </si>
  <si>
    <t xml:space="preserve">AS-35475</t>
  </si>
  <si>
    <t xml:space="preserve">AS-35744</t>
  </si>
  <si>
    <t xml:space="preserve">AR-10071</t>
  </si>
  <si>
    <t xml:space="preserve">AS-35742</t>
  </si>
  <si>
    <t xml:space="preserve">DIF DEPOSITADA DE MENOS FACT 163.10 Y SE PAGO 136.10</t>
  </si>
  <si>
    <t xml:space="preserve">RF-29649</t>
  </si>
  <si>
    <t xml:space="preserve">RF-29656</t>
  </si>
  <si>
    <t xml:space="preserve">RF-29667</t>
  </si>
  <si>
    <t xml:space="preserve">RF-29683</t>
  </si>
  <si>
    <t xml:space="preserve">RF-29694</t>
  </si>
  <si>
    <t xml:space="preserve">RF-29729</t>
  </si>
  <si>
    <t xml:space="preserve">AS-35278</t>
  </si>
  <si>
    <t xml:space="preserve">AS-35302</t>
  </si>
  <si>
    <t xml:space="preserve">RF-29775</t>
  </si>
  <si>
    <t xml:space="preserve">RF-29801</t>
  </si>
  <si>
    <t xml:space="preserve">RF-29817</t>
  </si>
  <si>
    <t xml:space="preserve">RF-29841</t>
  </si>
  <si>
    <t xml:space="preserve">RF-29842</t>
  </si>
  <si>
    <t xml:space="preserve">RF-29858</t>
  </si>
  <si>
    <t xml:space="preserve">RF-29867</t>
  </si>
  <si>
    <t xml:space="preserve">RF-29893</t>
  </si>
  <si>
    <t xml:space="preserve">AS-35488</t>
  </si>
  <si>
    <t xml:space="preserve">RF-29923</t>
  </si>
  <si>
    <t xml:space="preserve">RF-29947</t>
  </si>
  <si>
    <t xml:space="preserve">RF-29965</t>
  </si>
  <si>
    <t xml:space="preserve">RF-29988</t>
  </si>
  <si>
    <t xml:space="preserve">RF-30020</t>
  </si>
  <si>
    <t xml:space="preserve">RF-30035</t>
  </si>
  <si>
    <t xml:space="preserve">AR-10166</t>
  </si>
  <si>
    <t xml:space="preserve">RF-30056</t>
  </si>
  <si>
    <t xml:space="preserve">RF-30065</t>
  </si>
  <si>
    <t xml:space="preserve">AS-35150</t>
  </si>
  <si>
    <t xml:space="preserve">AS-35172</t>
  </si>
  <si>
    <t xml:space="preserve">AS-35216</t>
  </si>
  <si>
    <t xml:space="preserve">RF-29682</t>
  </si>
  <si>
    <t xml:space="preserve">RF-29693</t>
  </si>
  <si>
    <t xml:space="preserve">RF-29727</t>
  </si>
  <si>
    <t xml:space="preserve">AS-35301</t>
  </si>
  <si>
    <t xml:space="preserve">AS-35336</t>
  </si>
  <si>
    <t xml:space="preserve">RF-29799</t>
  </si>
  <si>
    <t xml:space="preserve">RF-29816</t>
  </si>
  <si>
    <t xml:space="preserve">RF-29839</t>
  </si>
  <si>
    <t xml:space="preserve">RF-29857</t>
  </si>
  <si>
    <t xml:space="preserve">RF-29864</t>
  </si>
  <si>
    <t xml:space="preserve">AS-35460</t>
  </si>
  <si>
    <t xml:space="preserve">RF-29921</t>
  </si>
  <si>
    <t xml:space="preserve">RF-29945</t>
  </si>
  <si>
    <t xml:space="preserve">AS-35632</t>
  </si>
  <si>
    <t xml:space="preserve">RF-29983</t>
  </si>
  <si>
    <t xml:space="preserve">RF-30016</t>
  </si>
  <si>
    <t xml:space="preserve">AR-10147</t>
  </si>
  <si>
    <t xml:space="preserve">AS-35760</t>
  </si>
  <si>
    <t xml:space="preserve">AS-35801</t>
  </si>
  <si>
    <t xml:space="preserve">RF-30055</t>
  </si>
  <si>
    <t xml:space="preserve">RF-30063</t>
  </si>
  <si>
    <t xml:space="preserve">AS-35148</t>
  </si>
  <si>
    <t xml:space="preserve">AS-35170</t>
  </si>
  <si>
    <t xml:space="preserve">AS-35205</t>
  </si>
  <si>
    <t xml:space="preserve">RF-29679</t>
  </si>
  <si>
    <t xml:space="preserve">AR-9980</t>
  </si>
  <si>
    <t xml:space="preserve">RF-29726</t>
  </si>
  <si>
    <t xml:space="preserve">RF-29753</t>
  </si>
  <si>
    <t xml:space="preserve">AS-35300</t>
  </si>
  <si>
    <t xml:space="preserve">RF-29798</t>
  </si>
  <si>
    <t xml:space="preserve">RF-29814</t>
  </si>
  <si>
    <t xml:space="preserve">RF-29837</t>
  </si>
  <si>
    <t xml:space="preserve">RF-29854</t>
  </si>
  <si>
    <t xml:space="preserve">RF-29863</t>
  </si>
  <si>
    <t xml:space="preserve">AR-10097</t>
  </si>
  <si>
    <t xml:space="preserve">AS-35631</t>
  </si>
  <si>
    <t xml:space="preserve">AR-10126</t>
  </si>
  <si>
    <t xml:space="preserve">RF-30015</t>
  </si>
  <si>
    <t xml:space="preserve">AR-10144</t>
  </si>
  <si>
    <t xml:space="preserve">AS-35751</t>
  </si>
  <si>
    <t xml:space="preserve">AS-35800</t>
  </si>
  <si>
    <t xml:space="preserve">RF-30054</t>
  </si>
  <si>
    <t xml:space="preserve">RF-30058</t>
  </si>
  <si>
    <t xml:space="preserve">AS-35143</t>
  </si>
  <si>
    <t xml:space="preserve">AS-35203</t>
  </si>
  <si>
    <t xml:space="preserve">RF-29678</t>
  </si>
  <si>
    <t xml:space="preserve">AR-9979</t>
  </si>
  <si>
    <t xml:space="preserve">RF-29724</t>
  </si>
  <si>
    <t xml:space="preserve">RF-29752</t>
  </si>
  <si>
    <t xml:space="preserve">RF-29793</t>
  </si>
  <si>
    <t xml:space="preserve">AR-10029</t>
  </si>
  <si>
    <t xml:space="preserve">RF-29826</t>
  </si>
  <si>
    <t xml:space="preserve">RF-29851</t>
  </si>
  <si>
    <t xml:space="preserve">AS-35440</t>
  </si>
  <si>
    <t xml:space="preserve">AR-10087</t>
  </si>
  <si>
    <t xml:space="preserve">AS-35593</t>
  </si>
  <si>
    <t xml:space="preserve">AS-35662</t>
  </si>
  <si>
    <t xml:space="preserve">RF-30012</t>
  </si>
  <si>
    <t xml:space="preserve">AR-10143</t>
  </si>
  <si>
    <t xml:space="preserve">AS-35792</t>
  </si>
  <si>
    <t xml:space="preserve">RF-30057</t>
  </si>
  <si>
    <t xml:space="preserve">AS-35141</t>
  </si>
  <si>
    <t xml:space="preserve">AS-35233</t>
  </si>
  <si>
    <t xml:space="preserve">AR-9975</t>
  </si>
  <si>
    <t xml:space="preserve">AR-9993</t>
  </si>
  <si>
    <t xml:space="preserve">RF-29751</t>
  </si>
  <si>
    <t xml:space="preserve">RF-29792</t>
  </si>
  <si>
    <t xml:space="preserve">AS-35380</t>
  </si>
  <si>
    <t xml:space="preserve">RF-29824</t>
  </si>
  <si>
    <t xml:space="preserve">RF-29849</t>
  </si>
  <si>
    <t xml:space="preserve">AS-35438</t>
  </si>
  <si>
    <t xml:space="preserve">RF-29892</t>
  </si>
  <si>
    <t xml:space="preserve">RF-29908</t>
  </si>
  <si>
    <t xml:space="preserve">AS-35492</t>
  </si>
  <si>
    <t xml:space="preserve">AS-35589</t>
  </si>
  <si>
    <t xml:space="preserve">AS-35657</t>
  </si>
  <si>
    <t xml:space="preserve">RF-30009</t>
  </si>
  <si>
    <t xml:space="preserve">AR-10142</t>
  </si>
  <si>
    <t xml:space="preserve">AS-35791</t>
  </si>
  <si>
    <t xml:space="preserve">AS-35807</t>
  </si>
  <si>
    <t xml:space="preserve">AS-35188</t>
  </si>
  <si>
    <t xml:space="preserve">AS-35232</t>
  </si>
  <si>
    <t xml:space="preserve">AS-35249</t>
  </si>
  <si>
    <t xml:space="preserve">AR-9991</t>
  </si>
  <si>
    <t xml:space="preserve">RF-29744</t>
  </si>
  <si>
    <t xml:space="preserve">RF-29772</t>
  </si>
  <si>
    <t xml:space="preserve">AS-35342</t>
  </si>
  <si>
    <t xml:space="preserve">RF-29788</t>
  </si>
  <si>
    <t xml:space="preserve">AS-35434</t>
  </si>
  <si>
    <t xml:space="preserve">RF-29847</t>
  </si>
  <si>
    <t xml:space="preserve">AS-35436</t>
  </si>
  <si>
    <t xml:space="preserve">RF-29890</t>
  </si>
  <si>
    <t xml:space="preserve">RF-29907</t>
  </si>
  <si>
    <t xml:space="preserve">AS-35584</t>
  </si>
  <si>
    <t xml:space="preserve">AS-35650</t>
  </si>
  <si>
    <t xml:space="preserve">AS-35728</t>
  </si>
  <si>
    <t xml:space="preserve">RF-30044</t>
  </si>
  <si>
    <t xml:space="preserve">AS-35790</t>
  </si>
  <si>
    <t xml:space="preserve">AS-35805</t>
  </si>
  <si>
    <t xml:space="preserve">AS-35185</t>
  </si>
  <si>
    <t xml:space="preserve">AS-35247</t>
  </si>
  <si>
    <t xml:space="preserve">AS-35274</t>
  </si>
  <si>
    <t xml:space="preserve">AS-35292</t>
  </si>
  <si>
    <t xml:space="preserve">RF-29770</t>
  </si>
  <si>
    <t xml:space="preserve">AS-35356</t>
  </si>
  <si>
    <t xml:space="preserve">AS-35433</t>
  </si>
  <si>
    <t xml:space="preserve">pendiente </t>
  </si>
  <si>
    <t xml:space="preserve">AS-35435</t>
  </si>
  <si>
    <t xml:space="preserve">AR-10045</t>
  </si>
  <si>
    <t xml:space="preserve">AS-35583</t>
  </si>
  <si>
    <t xml:space="preserve">AS-35649</t>
  </si>
  <si>
    <t xml:space="preserve">AS-35724</t>
  </si>
  <si>
    <t xml:space="preserve">RF-30043</t>
  </si>
  <si>
    <t xml:space="preserve">AS-35786</t>
  </si>
  <si>
    <t xml:space="preserve">AS-35184</t>
  </si>
  <si>
    <t xml:space="preserve">AS-35243</t>
  </si>
  <si>
    <t xml:space="preserve">AS-35269</t>
  </si>
  <si>
    <t xml:space="preserve">AS-35291</t>
  </si>
  <si>
    <t xml:space="preserve">RF-29763</t>
  </si>
  <si>
    <t xml:space="preserve">AS-35354</t>
  </si>
  <si>
    <t xml:space="preserve">RF-29812</t>
  </si>
  <si>
    <t xml:space="preserve">AS-35429</t>
  </si>
  <si>
    <t xml:space="preserve">AS-35459</t>
  </si>
  <si>
    <t xml:space="preserve">AR-10072</t>
  </si>
  <si>
    <t xml:space="preserve">AS-35564</t>
  </si>
  <si>
    <t xml:space="preserve">AS-35577</t>
  </si>
  <si>
    <t xml:space="preserve">AS-35637</t>
  </si>
  <si>
    <t xml:space="preserve">RF-30007</t>
  </si>
  <si>
    <t xml:space="preserve">AS-35703</t>
  </si>
  <si>
    <t xml:space="preserve">AS-35775</t>
  </si>
  <si>
    <t xml:space="preserve">AS-35781</t>
  </si>
  <si>
    <t xml:space="preserve">AS-35157</t>
  </si>
  <si>
    <t xml:space="preserve">RF-29691</t>
  </si>
  <si>
    <t xml:space="preserve">AS-35287</t>
  </si>
  <si>
    <t xml:space="preserve">AR-10003</t>
  </si>
  <si>
    <t xml:space="preserve">AS-35350</t>
  </si>
  <si>
    <t xml:space="preserve">AS-35376</t>
  </si>
  <si>
    <t xml:space="preserve">AS-35426</t>
  </si>
  <si>
    <t xml:space="preserve">AS-35457</t>
  </si>
  <si>
    <t xml:space="preserve">AR-10064</t>
  </si>
  <si>
    <t xml:space="preserve">AS-35562</t>
  </si>
  <si>
    <t xml:space="preserve">AS-35575</t>
  </si>
  <si>
    <t xml:space="preserve">AS-35635</t>
  </si>
  <si>
    <t xml:space="preserve">AS-35672</t>
  </si>
  <si>
    <t xml:space="preserve">AS-35773</t>
  </si>
  <si>
    <t xml:space="preserve">AS-35776</t>
  </si>
  <si>
    <t xml:space="preserve">RF-30089</t>
  </si>
  <si>
    <t xml:space="preserve">AS-35156</t>
  </si>
  <si>
    <t xml:space="preserve">AS-35240</t>
  </si>
  <si>
    <t xml:space="preserve">AS-35286</t>
  </si>
  <si>
    <t xml:space="preserve">AS-35319</t>
  </si>
  <si>
    <t xml:space="preserve">AS-35375</t>
  </si>
  <si>
    <t xml:space="preserve">AS-35424</t>
  </si>
  <si>
    <t xml:space="preserve">RF-29879</t>
  </si>
  <si>
    <t xml:space="preserve">AS-35476</t>
  </si>
  <si>
    <t xml:space="preserve">AS-35560</t>
  </si>
  <si>
    <t xml:space="preserve">AS-35671</t>
  </si>
  <si>
    <t xml:space="preserve">AS-35750</t>
  </si>
  <si>
    <t xml:space="preserve">AS-35772</t>
  </si>
  <si>
    <t xml:space="preserve">RF-30083</t>
  </si>
  <si>
    <t xml:space="preserve">AS-35237</t>
  </si>
  <si>
    <t xml:space="preserve">RF-29720</t>
  </si>
  <si>
    <t xml:space="preserve">AS-35280</t>
  </si>
  <si>
    <t xml:space="preserve">AS-35316</t>
  </si>
  <si>
    <t xml:space="preserve">AS-35372</t>
  </si>
  <si>
    <t xml:space="preserve">RF-29874</t>
  </si>
  <si>
    <t xml:space="preserve">AS-35474</t>
  </si>
  <si>
    <t xml:space="preserve">AS-35554</t>
  </si>
  <si>
    <t xml:space="preserve">AS-35669</t>
  </si>
  <si>
    <t xml:space="preserve">AS-35747</t>
  </si>
  <si>
    <t xml:space="preserve">AS-35771</t>
  </si>
  <si>
    <t xml:space="preserve">RF-30078</t>
  </si>
  <si>
    <t xml:space="preserve">AS-35236</t>
  </si>
  <si>
    <t xml:space="preserve">RF-29719</t>
  </si>
  <si>
    <t xml:space="preserve">AS-35312</t>
  </si>
  <si>
    <t xml:space="preserve">RF-29802</t>
  </si>
  <si>
    <t xml:space="preserve">RF-29871</t>
  </si>
  <si>
    <t xml:space="preserve">AS-35468</t>
  </si>
  <si>
    <t xml:space="preserve">RF-29930</t>
  </si>
  <si>
    <t xml:space="preserve">AS-35666</t>
  </si>
  <si>
    <t xml:space="preserve">AS-35743</t>
  </si>
  <si>
    <t xml:space="preserve">AR-10177</t>
  </si>
  <si>
    <t xml:space="preserve">AS-35235</t>
  </si>
  <si>
    <t xml:space="preserve">AR9988</t>
  </si>
  <si>
    <t xml:space="preserve">AS-35311</t>
  </si>
  <si>
    <t xml:space="preserve">AS-35364</t>
  </si>
  <si>
    <t xml:space="preserve">RF-29833</t>
  </si>
  <si>
    <t xml:space="preserve">RF-35453</t>
  </si>
  <si>
    <t xml:space="preserve">AS-35664</t>
  </si>
  <si>
    <t xml:space="preserve">AS-35766</t>
  </si>
  <si>
    <t xml:space="preserve">AS-35819</t>
  </si>
  <si>
    <t xml:space="preserve">AS-35234</t>
  </si>
  <si>
    <t xml:space="preserve">AS-35261</t>
  </si>
  <si>
    <t xml:space="preserve">AS-35310</t>
  </si>
  <si>
    <t xml:space="preserve">AS-35362</t>
  </si>
  <si>
    <t xml:space="preserve">RF-29830</t>
  </si>
  <si>
    <t xml:space="preserve">AS-35663</t>
  </si>
  <si>
    <t xml:space="preserve">AS-35763</t>
  </si>
  <si>
    <t xml:space="preserve">AS-35818</t>
  </si>
  <si>
    <t xml:space="preserve">AS-35259</t>
  </si>
  <si>
    <t xml:space="preserve">AS-35309</t>
  </si>
  <si>
    <t xml:space="preserve">AS-35360</t>
  </si>
  <si>
    <t xml:space="preserve">AS-35762</t>
  </si>
  <si>
    <t xml:space="preserve">AS-35817</t>
  </si>
  <si>
    <t xml:space="preserve">AS-35255</t>
  </si>
  <si>
    <t xml:space="preserve">AS-35308</t>
  </si>
  <si>
    <t xml:space="preserve">AS-35813</t>
  </si>
  <si>
    <t xml:space="preserve">AR-10001</t>
  </si>
  <si>
    <t xml:space="preserve">AS-35810</t>
  </si>
  <si>
    <t xml:space="preserve">AS-35809</t>
  </si>
  <si>
    <t xml:space="preserve">RF-30082</t>
  </si>
  <si>
    <t xml:space="preserve">RF-29650</t>
  </si>
  <si>
    <t xml:space="preserve">AS-35181</t>
  </si>
  <si>
    <t xml:space="preserve">RF-29666</t>
  </si>
  <si>
    <t xml:space="preserve">RF-29684</t>
  </si>
  <si>
    <t xml:space="preserve">RF-29732</t>
  </si>
  <si>
    <t xml:space="preserve">RF-29728</t>
  </si>
  <si>
    <t xml:space="preserve">RF-29734</t>
  </si>
  <si>
    <t xml:space="preserve">RF-29737</t>
  </si>
  <si>
    <t xml:space="preserve">AS-35299</t>
  </si>
  <si>
    <t xml:space="preserve">AS-35335</t>
  </si>
  <si>
    <t xml:space="preserve">RF-29797</t>
  </si>
  <si>
    <t xml:space="preserve">RF-29823</t>
  </si>
  <si>
    <t xml:space="preserve">RF-29840</t>
  </si>
  <si>
    <t xml:space="preserve">RF-29843</t>
  </si>
  <si>
    <t xml:space="preserve">RF-29870</t>
  </si>
  <si>
    <t xml:space="preserve">AS-35467</t>
  </si>
  <si>
    <t xml:space="preserve">AS-35486</t>
  </si>
  <si>
    <t xml:space="preserve">RF-29956</t>
  </si>
  <si>
    <t xml:space="preserve">RF-29959</t>
  </si>
  <si>
    <t xml:space="preserve">RF-29963</t>
  </si>
  <si>
    <t xml:space="preserve">RF-29989</t>
  </si>
  <si>
    <t xml:space="preserve">RF-30018</t>
  </si>
  <si>
    <t xml:space="preserve">RF-30034</t>
  </si>
  <si>
    <t xml:space="preserve">AS-35758</t>
  </si>
  <si>
    <t xml:space="preserve">AR-10167</t>
  </si>
  <si>
    <t xml:space="preserve">RF-30072</t>
  </si>
  <si>
    <t xml:space="preserve">AS-35142</t>
  </si>
  <si>
    <t xml:space="preserve">AS-35169</t>
  </si>
  <si>
    <t xml:space="preserve">AS-35198</t>
  </si>
  <si>
    <t xml:space="preserve">RF-29675</t>
  </si>
  <si>
    <t xml:space="preserve">RF-29731</t>
  </si>
  <si>
    <t xml:space="preserve">RF-29723</t>
  </si>
  <si>
    <t xml:space="preserve">RF-29735</t>
  </si>
  <si>
    <t xml:space="preserve">RF-29774</t>
  </si>
  <si>
    <t xml:space="preserve">AS-35353</t>
  </si>
  <si>
    <t xml:space="preserve">AS-35381</t>
  </si>
  <si>
    <t xml:space="preserve">RF-29838</t>
  </si>
  <si>
    <t xml:space="preserve">RF-29915</t>
  </si>
  <si>
    <t xml:space="preserve">RF-29933</t>
  </si>
  <si>
    <t xml:space="preserve">AR-10148</t>
  </si>
  <si>
    <t xml:space="preserve">AS-35752</t>
  </si>
  <si>
    <t xml:space="preserve">AS-35780</t>
  </si>
  <si>
    <t xml:space="preserve">RF-30066</t>
  </si>
  <si>
    <t xml:space="preserve">AS-35197</t>
  </si>
  <si>
    <t xml:space="preserve">AS-35229</t>
  </si>
  <si>
    <t xml:space="preserve">RF-29730</t>
  </si>
  <si>
    <t xml:space="preserve">AS-35272</t>
  </si>
  <si>
    <t xml:space="preserve">AS-35275</t>
  </si>
  <si>
    <t xml:space="preserve">RF-29768</t>
  </si>
  <si>
    <t xml:space="preserve">AS-35379</t>
  </si>
  <si>
    <t xml:space="preserve">RF-29835</t>
  </si>
  <si>
    <t xml:space="preserve">RF-298833</t>
  </si>
  <si>
    <t xml:space="preserve">RF-29910</t>
  </si>
  <si>
    <t xml:space="preserve">AS-35529</t>
  </si>
  <si>
    <t xml:space="preserve">AS-35596</t>
  </si>
  <si>
    <t xml:space="preserve">AR-10120</t>
  </si>
  <si>
    <t xml:space="preserve">RF-29999</t>
  </si>
  <si>
    <t xml:space="preserve">AS-35701</t>
  </si>
  <si>
    <t xml:space="preserve">AS-35730</t>
  </si>
  <si>
    <t xml:space="preserve">RF-30062</t>
  </si>
  <si>
    <t xml:space="preserve">AS-35228</t>
  </si>
  <si>
    <t xml:space="preserve">AS-35248</t>
  </si>
  <si>
    <t xml:space="preserve">AS-35271</t>
  </si>
  <si>
    <t xml:space="preserve">AS-35313</t>
  </si>
  <si>
    <t xml:space="preserve">RF-29834</t>
  </si>
  <si>
    <t xml:space="preserve">RF-29899</t>
  </si>
  <si>
    <t xml:space="preserve">AS-35493</t>
  </si>
  <si>
    <t xml:space="preserve">AS-35595</t>
  </si>
  <si>
    <t xml:space="preserve">AS-35642</t>
  </si>
  <si>
    <t xml:space="preserve">AS-35668</t>
  </si>
  <si>
    <t xml:space="preserve">AS-35690</t>
  </si>
  <si>
    <t xml:space="preserve">AS-35806</t>
  </si>
  <si>
    <t xml:space="preserve">AS-35164</t>
  </si>
  <si>
    <t xml:space="preserve">RF-29660</t>
  </si>
  <si>
    <t xml:space="preserve">AS-35225</t>
  </si>
  <si>
    <t xml:space="preserve">AS-35270</t>
  </si>
  <si>
    <t xml:space="preserve">AS-35340</t>
  </si>
  <si>
    <t xml:space="preserve">AR-10021</t>
  </si>
  <si>
    <t xml:space="preserve">AS-35432</t>
  </si>
  <si>
    <t xml:space="preserve">AS-35590</t>
  </si>
  <si>
    <t xml:space="preserve">AS-35765</t>
  </si>
  <si>
    <t xml:space="preserve">AS-35802</t>
  </si>
  <si>
    <t xml:space="preserve">AS-35160</t>
  </si>
  <si>
    <t xml:space="preserve">AS-35189</t>
  </si>
  <si>
    <t xml:space="preserve">RF-29668</t>
  </si>
  <si>
    <t xml:space="preserve">AS-35224</t>
  </si>
  <si>
    <t xml:space="preserve">AS-35268</t>
  </si>
  <si>
    <t xml:space="preserve">AS-35284</t>
  </si>
  <si>
    <t xml:space="preserve">AS-35361</t>
  </si>
  <si>
    <t xml:space="preserve">AS-35374</t>
  </si>
  <si>
    <t xml:space="preserve">AS-35428</t>
  </si>
  <si>
    <t xml:space="preserve">AS-35586</t>
  </si>
  <si>
    <t xml:space="preserve">AS-35737</t>
  </si>
  <si>
    <t xml:space="preserve">AS-35253</t>
  </si>
  <si>
    <t xml:space="preserve">AS-35267</t>
  </si>
  <si>
    <t xml:space="preserve">AS-35418</t>
  </si>
  <si>
    <t xml:space="preserve">AS-35569</t>
  </si>
  <si>
    <t xml:space="preserve">AS-35250</t>
  </si>
  <si>
    <t xml:space="preserve">AS-35265</t>
  </si>
  <si>
    <t xml:space="preserve">AS-35413</t>
  </si>
  <si>
    <t xml:space="preserve">AS-35561</t>
  </si>
  <si>
    <t xml:space="preserve">AR-10100</t>
  </si>
  <si>
    <t xml:space="preserve">AS-35241</t>
  </si>
  <si>
    <t xml:space="preserve">AS-35264</t>
  </si>
  <si>
    <t xml:space="preserve">AS-35238</t>
  </si>
  <si>
    <t xml:space="preserve">RF-30074</t>
  </si>
  <si>
    <t xml:space="preserve">AS-35834</t>
  </si>
  <si>
    <t xml:space="preserve">AS-35816</t>
  </si>
  <si>
    <t xml:space="preserve">AS-35242</t>
  </si>
  <si>
    <t xml:space="preserve">RF-29758</t>
  </si>
  <si>
    <t xml:space="preserve">RF-29773</t>
  </si>
  <si>
    <t xml:space="preserve">AS-35419</t>
  </si>
  <si>
    <t xml:space="preserve">RF-29939</t>
  </si>
  <si>
    <t xml:space="preserve">AS-35634</t>
  </si>
  <si>
    <t xml:space="preserve">AR-10152</t>
  </si>
  <si>
    <t xml:space="preserve">AS-35782</t>
  </si>
  <si>
    <t xml:space="preserve">AS-35415</t>
  </si>
  <si>
    <t xml:space="preserve">AS-35759</t>
  </si>
  <si>
    <t xml:space="preserve">RF-29647</t>
  </si>
  <si>
    <t xml:space="preserve">RF-29653</t>
  </si>
  <si>
    <t xml:space="preserve">RF-29658</t>
  </si>
  <si>
    <t xml:space="preserve">RF-29664</t>
  </si>
  <si>
    <t xml:space="preserve">RF-29681</t>
  </si>
  <si>
    <t xml:space="preserve">AS-35244</t>
  </si>
  <si>
    <t xml:space="preserve">RF-29739</t>
  </si>
  <si>
    <t xml:space="preserve">RF-29761</t>
  </si>
  <si>
    <t xml:space="preserve">RF-29780</t>
  </si>
  <si>
    <t xml:space="preserve">RF-29796</t>
  </si>
  <si>
    <t xml:space="preserve">RF-29822</t>
  </si>
  <si>
    <t xml:space="preserve">RF-29836</t>
  </si>
  <si>
    <t xml:space="preserve">RF-29856</t>
  </si>
  <si>
    <t xml:space="preserve">RF-29865</t>
  </si>
  <si>
    <t xml:space="preserve">RF-29895</t>
  </si>
  <si>
    <t xml:space="preserve">RF-29914</t>
  </si>
  <si>
    <t xml:space="preserve">RF-29922</t>
  </si>
  <si>
    <t xml:space="preserve">RF-29957</t>
  </si>
  <si>
    <t xml:space="preserve">RF-29958</t>
  </si>
  <si>
    <t xml:space="preserve">RF-29966</t>
  </si>
  <si>
    <t xml:space="preserve">RF-29987</t>
  </si>
  <si>
    <t xml:space="preserve">RF-30036</t>
  </si>
  <si>
    <t xml:space="preserve">RF-30040</t>
  </si>
  <si>
    <t xml:space="preserve">RF-30052</t>
  </si>
  <si>
    <t xml:space="preserve">RF-30071</t>
  </si>
  <si>
    <t xml:space="preserve">RF-29657</t>
  </si>
  <si>
    <t xml:space="preserve">RF-29662</t>
  </si>
  <si>
    <t xml:space="preserve">RF-29677</t>
  </si>
  <si>
    <t xml:space="preserve">RF-29738</t>
  </si>
  <si>
    <t xml:space="preserve">RF-29760</t>
  </si>
  <si>
    <t xml:space="preserve">RF-29778</t>
  </si>
  <si>
    <t xml:space="preserve">RF-29795</t>
  </si>
  <si>
    <t xml:space="preserve">RF-29821</t>
  </si>
  <si>
    <t xml:space="preserve">RF-29832</t>
  </si>
  <si>
    <t xml:space="preserve">RF-29855</t>
  </si>
  <si>
    <t xml:space="preserve">RF-29861</t>
  </si>
  <si>
    <t xml:space="preserve">RF-29894</t>
  </si>
  <si>
    <t xml:space="preserve">RF-29913</t>
  </si>
  <si>
    <t xml:space="preserve">RF-29919</t>
  </si>
  <si>
    <t xml:space="preserve">RF-29955</t>
  </si>
  <si>
    <t xml:space="preserve">RF-29964</t>
  </si>
  <si>
    <t xml:space="preserve">RF-29986</t>
  </si>
  <si>
    <t xml:space="preserve">RF-30033</t>
  </si>
  <si>
    <t xml:space="preserve">RF-30039</t>
  </si>
  <si>
    <t xml:space="preserve">RF-30051</t>
  </si>
  <si>
    <t xml:space="preserve">RF-30070</t>
  </si>
  <si>
    <t xml:space="preserve">AS-35166</t>
  </si>
  <si>
    <t xml:space="preserve">AS-35196</t>
  </si>
  <si>
    <t xml:space="preserve">RF-29676</t>
  </si>
  <si>
    <t xml:space="preserve">RF-29718</t>
  </si>
  <si>
    <t xml:space="preserve">AR-9990</t>
  </si>
  <si>
    <t xml:space="preserve">RF-29736</t>
  </si>
  <si>
    <t xml:space="preserve">RF-29759</t>
  </si>
  <si>
    <t xml:space="preserve">AS-35334</t>
  </si>
  <si>
    <t xml:space="preserve">RF-29790</t>
  </si>
  <si>
    <t xml:space="preserve">RF-29820</t>
  </si>
  <si>
    <t xml:space="preserve">RF-29829</t>
  </si>
  <si>
    <t xml:space="preserve">RF-29853</t>
  </si>
  <si>
    <t xml:space="preserve">RF-10040</t>
  </si>
  <si>
    <t xml:space="preserve">AS-35463</t>
  </si>
  <si>
    <t xml:space="preserve">RF-29912</t>
  </si>
  <si>
    <t xml:space="preserve">RF-29917</t>
  </si>
  <si>
    <t xml:space="preserve">RF-29953</t>
  </si>
  <si>
    <t xml:space="preserve">RF-29962</t>
  </si>
  <si>
    <t xml:space="preserve">RF-29985</t>
  </si>
  <si>
    <t xml:space="preserve">RF-30027</t>
  </si>
  <si>
    <t xml:space="preserve">RF-30038</t>
  </si>
  <si>
    <t xml:space="preserve">AR-10170</t>
  </si>
  <si>
    <t xml:space="preserve">RF-30069</t>
  </si>
  <si>
    <t xml:space="preserve">AS-35195</t>
  </si>
  <si>
    <t xml:space="preserve">RF-29674</t>
  </si>
  <si>
    <t xml:space="preserve">RF-29717</t>
  </si>
  <si>
    <t xml:space="preserve">AR-9982</t>
  </si>
  <si>
    <t xml:space="preserve">RF-29756</t>
  </si>
  <si>
    <t xml:space="preserve">RF-29789</t>
  </si>
  <si>
    <t xml:space="preserve">RF-29819</t>
  </si>
  <si>
    <t xml:space="preserve">AR-10032</t>
  </si>
  <si>
    <t xml:space="preserve">RF-29850</t>
  </si>
  <si>
    <t xml:space="preserve">RF-10041</t>
  </si>
  <si>
    <t xml:space="preserve">AS-35462</t>
  </si>
  <si>
    <t xml:space="preserve">RF-29911</t>
  </si>
  <si>
    <t xml:space="preserve">AR-10086</t>
  </si>
  <si>
    <t xml:space="preserve">RF-29952</t>
  </si>
  <si>
    <t xml:space="preserve">AR-10102</t>
  </si>
  <si>
    <t xml:space="preserve">RF-29982</t>
  </si>
  <si>
    <t xml:space="preserve">AR-10160</t>
  </si>
  <si>
    <t xml:space="preserve">AR-10168</t>
  </si>
  <si>
    <t xml:space="preserve">RF-30068</t>
  </si>
  <si>
    <t xml:space="preserve">AS-35138</t>
  </si>
  <si>
    <t xml:space="preserve">RF-29672</t>
  </si>
  <si>
    <t xml:space="preserve">RF-29716</t>
  </si>
  <si>
    <t xml:space="preserve">AR-9981</t>
  </si>
  <si>
    <t xml:space="preserve">AS-35297</t>
  </si>
  <si>
    <t xml:space="preserve">AS-35357</t>
  </si>
  <si>
    <t xml:space="preserve">AS-35430</t>
  </si>
  <si>
    <t xml:space="preserve">AS-35485</t>
  </si>
  <si>
    <t xml:space="preserve">AR-10085</t>
  </si>
  <si>
    <t xml:space="preserve">RF-29949</t>
  </si>
  <si>
    <t xml:space="preserve">AS-35633</t>
  </si>
  <si>
    <t xml:space="preserve">RF-29981</t>
  </si>
  <si>
    <t xml:space="preserve">AS-35756</t>
  </si>
  <si>
    <t xml:space="preserve">AS-35793</t>
  </si>
  <si>
    <t xml:space="preserve">RF-30067</t>
  </si>
  <si>
    <t xml:space="preserve">AS-35193</t>
  </si>
  <si>
    <t xml:space="preserve">RF-29715</t>
  </si>
  <si>
    <t xml:space="preserve">RF-29750</t>
  </si>
  <si>
    <t xml:space="preserve">RF-29783</t>
  </si>
  <si>
    <t xml:space="preserve">AS-35351</t>
  </si>
  <si>
    <t xml:space="preserve">AS-35551</t>
  </si>
  <si>
    <t xml:space="preserve">RF-29944</t>
  </si>
  <si>
    <t xml:space="preserve">AS-35630</t>
  </si>
  <si>
    <t xml:space="preserve">RF-29980</t>
  </si>
  <si>
    <t xml:space="preserve">RF-30037</t>
  </si>
  <si>
    <t xml:space="preserve">AS-35755</t>
  </si>
  <si>
    <t xml:space="preserve">AS-35779</t>
  </si>
  <si>
    <t xml:space="preserve">RF-30061</t>
  </si>
  <si>
    <t xml:space="preserve">AS-35192</t>
  </si>
  <si>
    <t xml:space="preserve">AS-35206</t>
  </si>
  <si>
    <t xml:space="preserve">AS-35258</t>
  </si>
  <si>
    <t xml:space="preserve">RF-29749</t>
  </si>
  <si>
    <t xml:space="preserve">RF-29781</t>
  </si>
  <si>
    <t xml:space="preserve">RF-29891</t>
  </si>
  <si>
    <t xml:space="preserve">RF-29943</t>
  </si>
  <si>
    <t xml:space="preserve">AR-10127</t>
  </si>
  <si>
    <t xml:space="preserve">AR-10139</t>
  </si>
  <si>
    <t xml:space="preserve">AS-35754</t>
  </si>
  <si>
    <t xml:space="preserve">RF-30060</t>
  </si>
  <si>
    <t xml:space="preserve">RF-29655</t>
  </si>
  <si>
    <t xml:space="preserve">RF-29690</t>
  </si>
  <si>
    <t xml:space="preserve">AS-35256</t>
  </si>
  <si>
    <t xml:space="preserve">RF-29747</t>
  </si>
  <si>
    <t xml:space="preserve">AS-35341</t>
  </si>
  <si>
    <t xml:space="preserve">RF-29881</t>
  </si>
  <si>
    <t xml:space="preserve">RF-29886</t>
  </si>
  <si>
    <t xml:space="preserve">RF-29909</t>
  </si>
  <si>
    <t xml:space="preserve">RF-29942</t>
  </si>
  <si>
    <t xml:space="preserve">AS-35654</t>
  </si>
  <si>
    <t xml:space="preserve">AS-35740</t>
  </si>
  <si>
    <t xml:space="preserve">AS-35753</t>
  </si>
  <si>
    <t xml:space="preserve">RF-29654</t>
  </si>
  <si>
    <t xml:space="preserve">RF-29688</t>
  </si>
  <si>
    <t xml:space="preserve">AS-35252</t>
  </si>
  <si>
    <t xml:space="preserve">RF-29745</t>
  </si>
  <si>
    <t xml:space="preserve">RF-29767</t>
  </si>
  <si>
    <t xml:space="preserve">AS-35339</t>
  </si>
  <si>
    <t xml:space="preserve">RF-29807</t>
  </si>
  <si>
    <t xml:space="preserve">RF-29813</t>
  </si>
  <si>
    <t xml:space="preserve">RF-29880</t>
  </si>
  <si>
    <t xml:space="preserve">RF-29885</t>
  </si>
  <si>
    <t xml:space="preserve">RF-29904</t>
  </si>
  <si>
    <t xml:space="preserve">RF-29932</t>
  </si>
  <si>
    <t xml:space="preserve">RF-29941</t>
  </si>
  <si>
    <t xml:space="preserve">RF-29975</t>
  </si>
  <si>
    <t xml:space="preserve">AS-35736</t>
  </si>
  <si>
    <t xml:space="preserve">AR-9951</t>
  </si>
  <si>
    <t xml:space="preserve">RF-29685</t>
  </si>
  <si>
    <t xml:space="preserve">AS-35251</t>
  </si>
  <si>
    <t xml:space="preserve">RF-29743</t>
  </si>
  <si>
    <t xml:space="preserve">RF-29766</t>
  </si>
  <si>
    <t xml:space="preserve">RF-29806</t>
  </si>
  <si>
    <t xml:space="preserve">RF-29809</t>
  </si>
  <si>
    <t xml:space="preserve">RF-29878</t>
  </si>
  <si>
    <t xml:space="preserve">RF-29888</t>
  </si>
  <si>
    <t xml:space="preserve">RF-29903</t>
  </si>
  <si>
    <t xml:space="preserve">RF-29931</t>
  </si>
  <si>
    <t xml:space="preserve">RF-29940</t>
  </si>
  <si>
    <t xml:space="preserve">RF-29974</t>
  </si>
  <si>
    <t xml:space="preserve">AS-35735</t>
  </si>
  <si>
    <t xml:space="preserve">RF-30092</t>
  </si>
  <si>
    <t xml:space="preserve">AS-35161</t>
  </si>
  <si>
    <t xml:space="preserve">AS-35239</t>
  </si>
  <si>
    <t xml:space="preserve">RF-29742</t>
  </si>
  <si>
    <t xml:space="preserve">RF-29765</t>
  </si>
  <si>
    <t xml:space="preserve">RF-29804</t>
  </si>
  <si>
    <t xml:space="preserve">RF-29808</t>
  </si>
  <si>
    <t xml:space="preserve">RF-29877</t>
  </si>
  <si>
    <t xml:space="preserve">RF-29884</t>
  </si>
  <si>
    <t xml:space="preserve">RF-29902</t>
  </si>
  <si>
    <t xml:space="preserve">RF-29927</t>
  </si>
  <si>
    <t xml:space="preserve">RF-29938</t>
  </si>
  <si>
    <t xml:space="preserve">RF-29973</t>
  </si>
  <si>
    <t xml:space="preserve">RF-30003</t>
  </si>
  <si>
    <t xml:space="preserve">RF-30049</t>
  </si>
  <si>
    <t xml:space="preserve">RF-30091</t>
  </si>
  <si>
    <t xml:space="preserve">AS-35282</t>
  </si>
  <si>
    <t xml:space="preserve">RF-29762</t>
  </si>
  <si>
    <t xml:space="preserve">AS-35370</t>
  </si>
  <si>
    <t xml:space="preserve">RF-29876</t>
  </si>
  <si>
    <t xml:space="preserve">AS-35458</t>
  </si>
  <si>
    <t xml:space="preserve">RF-29900</t>
  </si>
  <si>
    <t xml:space="preserve">RF-29926</t>
  </si>
  <si>
    <t xml:space="preserve">RF-29937</t>
  </si>
  <si>
    <t xml:space="preserve">RF-29972</t>
  </si>
  <si>
    <t xml:space="preserve">RF-30001</t>
  </si>
  <si>
    <t xml:space="preserve">RF-30047</t>
  </si>
  <si>
    <t xml:space="preserve">RF-30090</t>
  </si>
  <si>
    <t xml:space="preserve">AS-35281</t>
  </si>
  <si>
    <t xml:space="preserve">AS-35317</t>
  </si>
  <si>
    <t xml:space="preserve">AS-35369</t>
  </si>
  <si>
    <t xml:space="preserve">RF-29872</t>
  </si>
  <si>
    <t xml:space="preserve">RF-29889</t>
  </si>
  <si>
    <t xml:space="preserve">RF-29896</t>
  </si>
  <si>
    <t xml:space="preserve">RF-29925</t>
  </si>
  <si>
    <t xml:space="preserve">RF-29935</t>
  </si>
  <si>
    <t xml:space="preserve">RF-29971</t>
  </si>
  <si>
    <t xml:space="preserve">RF-29998</t>
  </si>
  <si>
    <t xml:space="preserve">RF-30045</t>
  </si>
  <si>
    <t xml:space="preserve">RF-30088</t>
  </si>
  <si>
    <t xml:space="preserve">RF-29769</t>
  </si>
  <si>
    <t xml:space="preserve">AS-35367</t>
  </si>
  <si>
    <t xml:space="preserve">RF-29869</t>
  </si>
  <si>
    <t xml:space="preserve">AS-35471</t>
  </si>
  <si>
    <t xml:space="preserve">AR-10093</t>
  </si>
  <si>
    <t xml:space="preserve">RF-29934</t>
  </si>
  <si>
    <t xml:space="preserve">RF-29970</t>
  </si>
  <si>
    <t xml:space="preserve">RF-29997</t>
  </si>
  <si>
    <t xml:space="preserve">AS-35774</t>
  </si>
  <si>
    <t xml:space="preserve">RF-30087</t>
  </si>
  <si>
    <t xml:space="preserve">RF-29764</t>
  </si>
  <si>
    <t xml:space="preserve">RF-29868</t>
  </si>
  <si>
    <t xml:space="preserve">AS-35469</t>
  </si>
  <si>
    <t xml:space="preserve">AS-35558</t>
  </si>
  <si>
    <t xml:space="preserve">AR-10098</t>
  </si>
  <si>
    <t xml:space="preserve">RF-29969</t>
  </si>
  <si>
    <t xml:space="preserve">RF-29996</t>
  </si>
  <si>
    <t xml:space="preserve">AS-35761</t>
  </si>
  <si>
    <t xml:space="preserve">RF-30086</t>
  </si>
  <si>
    <t xml:space="preserve">AS-35449</t>
  </si>
  <si>
    <t xml:space="preserve">AS-35556</t>
  </si>
  <si>
    <t xml:space="preserve">AS-35588</t>
  </si>
  <si>
    <t xml:space="preserve">AS-35646</t>
  </si>
  <si>
    <t xml:space="preserve">RF-29994</t>
  </si>
  <si>
    <t xml:space="preserve">RF-30085</t>
  </si>
  <si>
    <t xml:space="preserve">AS-35448</t>
  </si>
  <si>
    <t xml:space="preserve">AS-35555</t>
  </si>
  <si>
    <t xml:space="preserve">AS-35587</t>
  </si>
  <si>
    <t xml:space="preserve">AS-35640</t>
  </si>
  <si>
    <t xml:space="preserve">RF-29993</t>
  </si>
  <si>
    <t xml:space="preserve">RF-30084</t>
  </si>
  <si>
    <t xml:space="preserve">AS-35447</t>
  </si>
  <si>
    <t xml:space="preserve">AS-35585</t>
  </si>
  <si>
    <t xml:space="preserve">AS-35639</t>
  </si>
  <si>
    <t xml:space="preserve">RF-29991</t>
  </si>
  <si>
    <t xml:space="preserve">AS-35571</t>
  </si>
  <si>
    <t xml:space="preserve">RF-29990</t>
  </si>
  <si>
    <t xml:space="preserve">RF-30081</t>
  </si>
  <si>
    <t xml:space="preserve">AR-10130</t>
  </si>
  <si>
    <t xml:space="preserve">RF-30077</t>
  </si>
  <si>
    <t xml:space="preserve">AR-10129</t>
  </si>
  <si>
    <t xml:space="preserve">RF-30076</t>
  </si>
  <si>
    <t xml:space="preserve">AS-35673</t>
  </si>
  <si>
    <t xml:space="preserve">RF-30075</t>
  </si>
  <si>
    <t xml:space="preserve">RF-30073</t>
  </si>
  <si>
    <t xml:space="preserve">AR-10175</t>
  </si>
  <si>
    <t xml:space="preserve">AS-35814</t>
  </si>
  <si>
    <t xml:space="preserve">GARANTIAS RF-29762</t>
  </si>
  <si>
    <t xml:space="preserve">FALTO CONSIDERAR</t>
  </si>
  <si>
    <t xml:space="preserve">DIF DE CAJA</t>
  </si>
  <si>
    <t xml:space="preserve">FALTAN</t>
  </si>
  <si>
    <t xml:space="preserve">no hay mov </t>
  </si>
  <si>
    <t xml:space="preserve">SIN MOVIMIENTOS</t>
  </si>
  <si>
    <t xml:space="preserve">RF-30129</t>
  </si>
  <si>
    <t xml:space="preserve">RF-30154</t>
  </si>
  <si>
    <t xml:space="preserve">RF-30182</t>
  </si>
  <si>
    <t xml:space="preserve">RF-30187</t>
  </si>
  <si>
    <t xml:space="preserve">RF-30211</t>
  </si>
  <si>
    <t xml:space="preserve">RF-30222</t>
  </si>
  <si>
    <t xml:space="preserve">RF-30240</t>
  </si>
  <si>
    <t xml:space="preserve">RF-30258</t>
  </si>
  <si>
    <t xml:space="preserve">RF-30266</t>
  </si>
  <si>
    <t xml:space="preserve">RF-30294</t>
  </si>
  <si>
    <t xml:space="preserve">RF-30322</t>
  </si>
  <si>
    <t xml:space="preserve">RF-30339</t>
  </si>
  <si>
    <t xml:space="preserve">AR-10282</t>
  </si>
  <si>
    <t xml:space="preserve">RF-30382</t>
  </si>
  <si>
    <t xml:space="preserve">AR-10298</t>
  </si>
  <si>
    <t xml:space="preserve">AR-10306</t>
  </si>
  <si>
    <t xml:space="preserve">RF-30452</t>
  </si>
  <si>
    <t xml:space="preserve">RF-30454</t>
  </si>
  <si>
    <t xml:space="preserve">AR-10320</t>
  </si>
  <si>
    <t xml:space="preserve">RF-30490</t>
  </si>
  <si>
    <t xml:space="preserve">RF-30511</t>
  </si>
  <si>
    <t xml:space="preserve">RF-30545</t>
  </si>
  <si>
    <t xml:space="preserve">RF-30560</t>
  </si>
  <si>
    <t xml:space="preserve">RF-30577</t>
  </si>
  <si>
    <t xml:space="preserve">RF-30615</t>
  </si>
  <si>
    <t xml:space="preserve">RF-30649</t>
  </si>
  <si>
    <t xml:space="preserve">RF-30662</t>
  </si>
  <si>
    <t xml:space="preserve">RF-30128</t>
  </si>
  <si>
    <t xml:space="preserve">RF-30151</t>
  </si>
  <si>
    <t xml:space="preserve">RF-30181</t>
  </si>
  <si>
    <t xml:space="preserve">RF-30186</t>
  </si>
  <si>
    <t xml:space="preserve">RF-30206</t>
  </si>
  <si>
    <t xml:space="preserve">RF-30220</t>
  </si>
  <si>
    <t xml:space="preserve">RF-30239</t>
  </si>
  <si>
    <t xml:space="preserve">RF-30256</t>
  </si>
  <si>
    <t xml:space="preserve">AR-10255</t>
  </si>
  <si>
    <t xml:space="preserve">RF-30293</t>
  </si>
  <si>
    <t xml:space="preserve">RF-30320</t>
  </si>
  <si>
    <t xml:space="preserve">RF-30338</t>
  </si>
  <si>
    <t xml:space="preserve">AS-36160</t>
  </si>
  <si>
    <t xml:space="preserve">RF-30381</t>
  </si>
  <si>
    <t xml:space="preserve">AS-36226</t>
  </si>
  <si>
    <t xml:space="preserve">AS-36305</t>
  </si>
  <si>
    <t xml:space="preserve">RF-30443</t>
  </si>
  <si>
    <t xml:space="preserve">RF-30453</t>
  </si>
  <si>
    <t xml:space="preserve">AS-36365</t>
  </si>
  <si>
    <t xml:space="preserve">RF-30486</t>
  </si>
  <si>
    <t xml:space="preserve">RF-30508</t>
  </si>
  <si>
    <t xml:space="preserve">AR-10344</t>
  </si>
  <si>
    <t xml:space="preserve">RF-30556</t>
  </si>
  <si>
    <t xml:space="preserve">RF-30566</t>
  </si>
  <si>
    <t xml:space="preserve">AS-36584</t>
  </si>
  <si>
    <t xml:space="preserve">RF-30647</t>
  </si>
  <si>
    <t xml:space="preserve">AR-10414</t>
  </si>
  <si>
    <t xml:space="preserve">AR-10179</t>
  </si>
  <si>
    <t xml:space="preserve">RF-30145</t>
  </si>
  <si>
    <t xml:space="preserve">RF-30178</t>
  </si>
  <si>
    <t xml:space="preserve">AR10210</t>
  </si>
  <si>
    <t xml:space="preserve">RF-30205</t>
  </si>
  <si>
    <t xml:space="preserve">RF-30215</t>
  </si>
  <si>
    <t xml:space="preserve">RF-30236</t>
  </si>
  <si>
    <t xml:space="preserve">RF-30252</t>
  </si>
  <si>
    <t xml:space="preserve">AS-36076</t>
  </si>
  <si>
    <t xml:space="preserve">RF-30292</t>
  </si>
  <si>
    <t xml:space="preserve">RF-30317</t>
  </si>
  <si>
    <t xml:space="preserve">RF-30331</t>
  </si>
  <si>
    <t xml:space="preserve">AS-36159</t>
  </si>
  <si>
    <t xml:space="preserve">RF-30380</t>
  </si>
  <si>
    <t xml:space="preserve">AS-36225</t>
  </si>
  <si>
    <t xml:space="preserve">AS-36304</t>
  </si>
  <si>
    <t xml:space="preserve">AR-10314</t>
  </si>
  <si>
    <t xml:space="preserve">AR-10327</t>
  </si>
  <si>
    <t xml:space="preserve">RF-30505</t>
  </si>
  <si>
    <t xml:space="preserve">AS-36503</t>
  </si>
  <si>
    <t xml:space="preserve">RF-30555</t>
  </si>
  <si>
    <t xml:space="preserve">RF-30565</t>
  </si>
  <si>
    <t xml:space="preserve">AS-36580</t>
  </si>
  <si>
    <t xml:space="preserve">AR-10389</t>
  </si>
  <si>
    <t xml:space="preserve">AR-10413</t>
  </si>
  <si>
    <t xml:space="preserve">AR-10178</t>
  </si>
  <si>
    <t xml:space="preserve">AS-35862</t>
  </si>
  <si>
    <t xml:space="preserve">AR-10197</t>
  </si>
  <si>
    <t xml:space="preserve">AR-10200</t>
  </si>
  <si>
    <t xml:space="preserve">RF-30202</t>
  </si>
  <si>
    <t xml:space="preserve">AR-10220</t>
  </si>
  <si>
    <t xml:space="preserve">RF-30235</t>
  </si>
  <si>
    <t xml:space="preserve">AR-10251</t>
  </si>
  <si>
    <t xml:space="preserve">AS-36074</t>
  </si>
  <si>
    <t xml:space="preserve">AR-10261</t>
  </si>
  <si>
    <t xml:space="preserve">RF-30312</t>
  </si>
  <si>
    <t xml:space="preserve">AR-10274</t>
  </si>
  <si>
    <t xml:space="preserve">RF-30371</t>
  </si>
  <si>
    <t xml:space="preserve">AR-10288</t>
  </si>
  <si>
    <t xml:space="preserve">AS-36224</t>
  </si>
  <si>
    <t xml:space="preserve">AS-36301</t>
  </si>
  <si>
    <t xml:space="preserve">AS-36358</t>
  </si>
  <si>
    <t xml:space="preserve">RF-30483</t>
  </si>
  <si>
    <t xml:space="preserve">AR-10326</t>
  </si>
  <si>
    <t xml:space="preserve">AR-10339</t>
  </si>
  <si>
    <t xml:space="preserve">AS-36501</t>
  </si>
  <si>
    <t xml:space="preserve">AR-10352</t>
  </si>
  <si>
    <t xml:space="preserve">AR-10354</t>
  </si>
  <si>
    <t xml:space="preserve">AS-36579</t>
  </si>
  <si>
    <t xml:space="preserve">AR-10388</t>
  </si>
  <si>
    <t xml:space="preserve">AR-10409</t>
  </si>
  <si>
    <t xml:space="preserve">AS-35843</t>
  </si>
  <si>
    <t xml:space="preserve">AS-35860</t>
  </si>
  <si>
    <t xml:space="preserve">AR-10194</t>
  </si>
  <si>
    <t xml:space="preserve">AS-35914</t>
  </si>
  <si>
    <t xml:space="preserve">AR-10217</t>
  </si>
  <si>
    <t xml:space="preserve">AR-10218</t>
  </si>
  <si>
    <t xml:space="preserve">RF-30234</t>
  </si>
  <si>
    <t xml:space="preserve">AR-10250</t>
  </si>
  <si>
    <t xml:space="preserve">AS-36072</t>
  </si>
  <si>
    <t xml:space="preserve">AS-36140</t>
  </si>
  <si>
    <t xml:space="preserve">AS-36145</t>
  </si>
  <si>
    <t xml:space="preserve">AR-10284</t>
  </si>
  <si>
    <t xml:space="preserve">AR-10287</t>
  </si>
  <si>
    <t xml:space="preserve">AS-36299</t>
  </si>
  <si>
    <t xml:space="preserve">AS-36340</t>
  </si>
  <si>
    <t xml:space="preserve">RF-30477</t>
  </si>
  <si>
    <t xml:space="preserve">AS-36411</t>
  </si>
  <si>
    <t xml:space="preserve">AS-36454</t>
  </si>
  <si>
    <t xml:space="preserve">AS-36500</t>
  </si>
  <si>
    <t xml:space="preserve">AR-10350</t>
  </si>
  <si>
    <t xml:space="preserve">AS-36539</t>
  </si>
  <si>
    <t xml:space="preserve">AR-10387</t>
  </si>
  <si>
    <t xml:space="preserve">AR-36700</t>
  </si>
  <si>
    <t xml:space="preserve">AS-35839</t>
  </si>
  <si>
    <t xml:space="preserve">AS-35859</t>
  </si>
  <si>
    <t xml:space="preserve">AR-10193</t>
  </si>
  <si>
    <t xml:space="preserve">AS-35913</t>
  </si>
  <si>
    <t xml:space="preserve">AR-10216</t>
  </si>
  <si>
    <t xml:space="preserve">AS-35972</t>
  </si>
  <si>
    <t xml:space="preserve">RF-10236</t>
  </si>
  <si>
    <t xml:space="preserve">AS-36057</t>
  </si>
  <si>
    <t xml:space="preserve">RF-30307</t>
  </si>
  <si>
    <t xml:space="preserve">AS-36128</t>
  </si>
  <si>
    <t xml:space="preserve">AS-36149</t>
  </si>
  <si>
    <t xml:space="preserve">AR-10283</t>
  </si>
  <si>
    <t xml:space="preserve">AS-36180</t>
  </si>
  <si>
    <t xml:space="preserve">RF-30415</t>
  </si>
  <si>
    <t xml:space="preserve">AS-36258</t>
  </si>
  <si>
    <t xml:space="preserve">AS-36339</t>
  </si>
  <si>
    <t xml:space="preserve">RF-30476</t>
  </si>
  <si>
    <t xml:space="preserve">AS-36407</t>
  </si>
  <si>
    <t xml:space="preserve">AS-36451</t>
  </si>
  <si>
    <t xml:space="preserve">AS-36497</t>
  </si>
  <si>
    <t xml:space="preserve">AR-10348</t>
  </si>
  <si>
    <t xml:space="preserve">AR-10384</t>
  </si>
  <si>
    <t xml:space="preserve">AS-36615</t>
  </si>
  <si>
    <t xml:space="preserve">AS-36694</t>
  </si>
  <si>
    <t xml:space="preserve">RF-30130</t>
  </si>
  <si>
    <t xml:space="preserve">AS-35904</t>
  </si>
  <si>
    <t xml:space="preserve">AR-10215</t>
  </si>
  <si>
    <t xml:space="preserve">AS-35971</t>
  </si>
  <si>
    <t xml:space="preserve">AS-36021</t>
  </si>
  <si>
    <t xml:space="preserve">AS-35055</t>
  </si>
  <si>
    <t xml:space="preserve">RF-30284</t>
  </si>
  <si>
    <t xml:space="preserve">RF-30300</t>
  </si>
  <si>
    <t xml:space="preserve">AS-36178</t>
  </si>
  <si>
    <t xml:space="preserve">AS-36179</t>
  </si>
  <si>
    <t xml:space="preserve">RF-30412</t>
  </si>
  <si>
    <t xml:space="preserve">AS-36294</t>
  </si>
  <si>
    <t xml:space="preserve">AS-36337</t>
  </si>
  <si>
    <t xml:space="preserve">RF-30473</t>
  </si>
  <si>
    <t xml:space="preserve">AS-36404</t>
  </si>
  <si>
    <t xml:space="preserve">AS-36447</t>
  </si>
  <si>
    <t xml:space="preserve">AS-36496</t>
  </si>
  <si>
    <t xml:space="preserve">AS-36531</t>
  </si>
  <si>
    <t xml:space="preserve">RF-30605</t>
  </si>
  <si>
    <t xml:space="preserve">AR-10383</t>
  </si>
  <si>
    <t xml:space="preserve">AS-36614</t>
  </si>
  <si>
    <t xml:space="preserve">AS-36692</t>
  </si>
  <si>
    <t xml:space="preserve">RF-30162</t>
  </si>
  <si>
    <t xml:space="preserve">AS-35903</t>
  </si>
  <si>
    <t xml:space="preserve">RF-30200</t>
  </si>
  <si>
    <t xml:space="preserve">AR-10214</t>
  </si>
  <si>
    <t xml:space="preserve">AS-36054</t>
  </si>
  <si>
    <t xml:space="preserve">AS-36092</t>
  </si>
  <si>
    <t xml:space="preserve">AR-10268</t>
  </si>
  <si>
    <t xml:space="preserve">RF-30360</t>
  </si>
  <si>
    <t xml:space="preserve">AS-36175</t>
  </si>
  <si>
    <t xml:space="preserve">RF-30409</t>
  </si>
  <si>
    <t xml:space="preserve">AS-36333</t>
  </si>
  <si>
    <t xml:space="preserve">RF-30471</t>
  </si>
  <si>
    <t xml:space="preserve">AS-36446</t>
  </si>
  <si>
    <t xml:space="preserve">AS-36495</t>
  </si>
  <si>
    <t xml:space="preserve">AS-36529</t>
  </si>
  <si>
    <t xml:space="preserve">RF-20604</t>
  </si>
  <si>
    <t xml:space="preserve">AR-10380</t>
  </si>
  <si>
    <t xml:space="preserve">AS-36608</t>
  </si>
  <si>
    <t xml:space="preserve">RF-30135</t>
  </si>
  <si>
    <t xml:space="preserve">RF-30160</t>
  </si>
  <si>
    <t xml:space="preserve">AS-35902</t>
  </si>
  <si>
    <t xml:space="preserve">RF-30198</t>
  </si>
  <si>
    <t xml:space="preserve">AR-10213</t>
  </si>
  <si>
    <t xml:space="preserve">RF-30223</t>
  </si>
  <si>
    <t xml:space="preserve">RF-30249</t>
  </si>
  <si>
    <t xml:space="preserve">AS-36053</t>
  </si>
  <si>
    <t xml:space="preserve">AS-36090</t>
  </si>
  <si>
    <t xml:space="preserve">AR-10267</t>
  </si>
  <si>
    <t xml:space="preserve">AR-10278</t>
  </si>
  <si>
    <t xml:space="preserve">AS-36173</t>
  </si>
  <si>
    <t xml:space="preserve">RF-30397</t>
  </si>
  <si>
    <t xml:space="preserve">RF-30407</t>
  </si>
  <si>
    <t xml:space="preserve">RF-30439</t>
  </si>
  <si>
    <t xml:space="preserve">RF-30466</t>
  </si>
  <si>
    <t xml:space="preserve">RF-30502</t>
  </si>
  <si>
    <t xml:space="preserve">AS-36493</t>
  </si>
  <si>
    <t xml:space="preserve">AS-36528</t>
  </si>
  <si>
    <t xml:space="preserve">RF-30601</t>
  </si>
  <si>
    <t xml:space="preserve">AS-36605</t>
  </si>
  <si>
    <t xml:space="preserve">AR-10180</t>
  </si>
  <si>
    <t xml:space="preserve">AS-35876</t>
  </si>
  <si>
    <t xml:space="preserve">AS-35899</t>
  </si>
  <si>
    <t xml:space="preserve">RF-30192</t>
  </si>
  <si>
    <t xml:space="preserve">AS-35967</t>
  </si>
  <si>
    <t xml:space="preserve">RF-30226</t>
  </si>
  <si>
    <t xml:space="preserve">RF-30241</t>
  </si>
  <si>
    <t xml:space="preserve">AS-36048</t>
  </si>
  <si>
    <t xml:space="preserve">AS-36087</t>
  </si>
  <si>
    <t xml:space="preserve">AR-10262</t>
  </si>
  <si>
    <t xml:space="preserve">AS-36153</t>
  </si>
  <si>
    <t xml:space="preserve">AS-36166</t>
  </si>
  <si>
    <t xml:space="preserve">RF-30394</t>
  </si>
  <si>
    <t xml:space="preserve">RF-30406</t>
  </si>
  <si>
    <t xml:space="preserve">RF-30438</t>
  </si>
  <si>
    <t xml:space="preserve">RF-30465</t>
  </si>
  <si>
    <t xml:space="preserve">RF-30495</t>
  </si>
  <si>
    <t xml:space="preserve">RF-30542</t>
  </si>
  <si>
    <t xml:space="preserve">AS-36492</t>
  </si>
  <si>
    <t xml:space="preserve">AS-36526</t>
  </si>
  <si>
    <t xml:space="preserve">RF-30600</t>
  </si>
  <si>
    <t xml:space="preserve">AS-36604</t>
  </si>
  <si>
    <t xml:space="preserve">RF-30661</t>
  </si>
  <si>
    <t xml:space="preserve">AS-35852</t>
  </si>
  <si>
    <t xml:space="preserve">AS-35875</t>
  </si>
  <si>
    <t xml:space="preserve">AS-35898</t>
  </si>
  <si>
    <t xml:space="preserve">AS-35942</t>
  </si>
  <si>
    <t xml:space="preserve">AS-35966</t>
  </si>
  <si>
    <t xml:space="preserve">RF-30228</t>
  </si>
  <si>
    <t xml:space="preserve">AR10239</t>
  </si>
  <si>
    <t xml:space="preserve">AS-36047</t>
  </si>
  <si>
    <t xml:space="preserve">AS-36084</t>
  </si>
  <si>
    <t xml:space="preserve">AS-36123</t>
  </si>
  <si>
    <t xml:space="preserve">AS-36151</t>
  </si>
  <si>
    <t xml:space="preserve">AS-36164</t>
  </si>
  <si>
    <t xml:space="preserve">RF-30392</t>
  </si>
  <si>
    <t xml:space="preserve">RF-30404</t>
  </si>
  <si>
    <t xml:space="preserve">RF-30433</t>
  </si>
  <si>
    <t xml:space="preserve">AR-10324</t>
  </si>
  <si>
    <t xml:space="preserve">AR-10335</t>
  </si>
  <si>
    <t xml:space="preserve">RF-30534</t>
  </si>
  <si>
    <t xml:space="preserve">AS-36525</t>
  </si>
  <si>
    <t xml:space="preserve">RF-30599</t>
  </si>
  <si>
    <t xml:space="preserve">AS-36603</t>
  </si>
  <si>
    <t xml:space="preserve">RF-30659</t>
  </si>
  <si>
    <t xml:space="preserve">AS-35850</t>
  </si>
  <si>
    <t xml:space="preserve">AS-35873</t>
  </si>
  <si>
    <t xml:space="preserve">AS-35896</t>
  </si>
  <si>
    <t xml:space="preserve">AS-35941</t>
  </si>
  <si>
    <t xml:space="preserve">AS-35961</t>
  </si>
  <si>
    <t xml:space="preserve">RF-30230</t>
  </si>
  <si>
    <t xml:space="preserve">AR-10238</t>
  </si>
  <si>
    <t xml:space="preserve">AS-36117</t>
  </si>
  <si>
    <t xml:space="preserve">AS-36150</t>
  </si>
  <si>
    <t xml:space="preserve">AS-36163</t>
  </si>
  <si>
    <t xml:space="preserve">RF-30386</t>
  </si>
  <si>
    <t xml:space="preserve">RF-30403</t>
  </si>
  <si>
    <t xml:space="preserve">AR-10312</t>
  </si>
  <si>
    <t xml:space="preserve">AR-10323</t>
  </si>
  <si>
    <t xml:space="preserve">AR-10331</t>
  </si>
  <si>
    <t xml:space="preserve">RF-30520</t>
  </si>
  <si>
    <t xml:space="preserve">AS-36506</t>
  </si>
  <si>
    <t xml:space="preserve">RF-30598</t>
  </si>
  <si>
    <t xml:space="preserve">AS-36602</t>
  </si>
  <si>
    <t xml:space="preserve">RF-30658</t>
  </si>
  <si>
    <t xml:space="preserve">AS-35848</t>
  </si>
  <si>
    <t xml:space="preserve">AS-35871</t>
  </si>
  <si>
    <t xml:space="preserve">AS-35895</t>
  </si>
  <si>
    <t xml:space="preserve">AS-35940</t>
  </si>
  <si>
    <t xml:space="preserve">AS-35957</t>
  </si>
  <si>
    <t xml:space="preserve">AS-35988</t>
  </si>
  <si>
    <t xml:space="preserve">AS-36044</t>
  </si>
  <si>
    <t xml:space="preserve">AS-36069</t>
  </si>
  <si>
    <t xml:space="preserve">AS-36116</t>
  </si>
  <si>
    <t xml:space="preserve">AR-10293</t>
  </si>
  <si>
    <t xml:space="preserve">AR-10305</t>
  </si>
  <si>
    <t xml:space="preserve">AR-10311</t>
  </si>
  <si>
    <t xml:space="preserve">AS-36391</t>
  </si>
  <si>
    <t xml:space="preserve">AR-10330</t>
  </si>
  <si>
    <t xml:space="preserve">RF-30518</t>
  </si>
  <si>
    <t xml:space="preserve">AS-36504</t>
  </si>
  <si>
    <t xml:space="preserve">RF-30597</t>
  </si>
  <si>
    <t xml:space="preserve">AS-36600</t>
  </si>
  <si>
    <t xml:space="preserve">RF-30657</t>
  </si>
  <si>
    <t xml:space="preserve">AS-35847</t>
  </si>
  <si>
    <t xml:space="preserve">AS-35866</t>
  </si>
  <si>
    <t xml:space="preserve">AS-35894</t>
  </si>
  <si>
    <t xml:space="preserve">AS-35938</t>
  </si>
  <si>
    <t xml:space="preserve">AS-35956</t>
  </si>
  <si>
    <t xml:space="preserve">AS-35987</t>
  </si>
  <si>
    <t xml:space="preserve">AS-36039</t>
  </si>
  <si>
    <t xml:space="preserve">AS-36066</t>
  </si>
  <si>
    <t xml:space="preserve">AS-36113</t>
  </si>
  <si>
    <t xml:space="preserve">AR-10291</t>
  </si>
  <si>
    <t xml:space="preserve">AR-10304</t>
  </si>
  <si>
    <t xml:space="preserve">AR-10308</t>
  </si>
  <si>
    <t xml:space="preserve">AS-36390</t>
  </si>
  <si>
    <t xml:space="preserve">AR-10329</t>
  </si>
  <si>
    <t xml:space="preserve">AR-10343</t>
  </si>
  <si>
    <t xml:space="preserve">RF-30596</t>
  </si>
  <si>
    <t xml:space="preserve">AS-36597</t>
  </si>
  <si>
    <t xml:space="preserve">RF-30651</t>
  </si>
  <si>
    <t xml:space="preserve">AS-35845</t>
  </si>
  <si>
    <t xml:space="preserve">AS-35889</t>
  </si>
  <si>
    <t xml:space="preserve">AS-35937</t>
  </si>
  <si>
    <t xml:space="preserve">AS-35954</t>
  </si>
  <si>
    <t xml:space="preserve">AS-35981</t>
  </si>
  <si>
    <t xml:space="preserve">AS-36034</t>
  </si>
  <si>
    <t xml:space="preserve">AS-36065</t>
  </si>
  <si>
    <t xml:space="preserve">AS-36112</t>
  </si>
  <si>
    <t xml:space="preserve">AR-10290</t>
  </si>
  <si>
    <t xml:space="preserve">AR-10302</t>
  </si>
  <si>
    <t xml:space="preserve">AS-36327</t>
  </si>
  <si>
    <t xml:space="preserve">AS-36389</t>
  </si>
  <si>
    <t xml:space="preserve">AS-36445</t>
  </si>
  <si>
    <t xml:space="preserve">AR-10342</t>
  </si>
  <si>
    <t xml:space="preserve">RF-30590</t>
  </si>
  <si>
    <t xml:space="preserve">AS-36594</t>
  </si>
  <si>
    <t xml:space="preserve">RF-30650</t>
  </si>
  <si>
    <t xml:space="preserve">AS-35888</t>
  </si>
  <si>
    <t xml:space="preserve">AS-35952</t>
  </si>
  <si>
    <t xml:space="preserve">AS-35979</t>
  </si>
  <si>
    <t xml:space="preserve">AS-36042</t>
  </si>
  <si>
    <t xml:space="preserve">AS-36063</t>
  </si>
  <si>
    <t xml:space="preserve">AS-36111</t>
  </si>
  <si>
    <t xml:space="preserve">AS-36217</t>
  </si>
  <si>
    <t xml:space="preserve">AR-10301</t>
  </si>
  <si>
    <t xml:space="preserve">AS-36321</t>
  </si>
  <si>
    <t xml:space="preserve">AS-36388</t>
  </si>
  <si>
    <t xml:space="preserve">AS-36438</t>
  </si>
  <si>
    <t xml:space="preserve">AR-10341</t>
  </si>
  <si>
    <t xml:space="preserve">RF-30587</t>
  </si>
  <si>
    <t xml:space="preserve">AS-36593</t>
  </si>
  <si>
    <t xml:space="preserve">AR-10407</t>
  </si>
  <si>
    <t xml:space="preserve">AS-35977</t>
  </si>
  <si>
    <t xml:space="preserve">AS-36061</t>
  </si>
  <si>
    <t xml:space="preserve">AS-36110</t>
  </si>
  <si>
    <t xml:space="preserve">AS-36215</t>
  </si>
  <si>
    <t xml:space="preserve">AR-10299</t>
  </si>
  <si>
    <t xml:space="preserve">AS-36319</t>
  </si>
  <si>
    <t xml:space="preserve">AS-36387</t>
  </si>
  <si>
    <t xml:space="preserve">AS-36434</t>
  </si>
  <si>
    <t xml:space="preserve">AS-36484</t>
  </si>
  <si>
    <t xml:space="preserve">AR-10375</t>
  </si>
  <si>
    <t xml:space="preserve">AS-36592</t>
  </si>
  <si>
    <t xml:space="preserve">AR-10398</t>
  </si>
  <si>
    <t xml:space="preserve">RF-30174</t>
  </si>
  <si>
    <t xml:space="preserve">AS-35976</t>
  </si>
  <si>
    <t xml:space="preserve">AS-36060</t>
  </si>
  <si>
    <t xml:space="preserve">AS-36214</t>
  </si>
  <si>
    <t xml:space="preserve">AS-36256</t>
  </si>
  <si>
    <t xml:space="preserve">AS-36318</t>
  </si>
  <si>
    <t xml:space="preserve">AS-36384</t>
  </si>
  <si>
    <t xml:space="preserve">AS-36431</t>
  </si>
  <si>
    <t xml:space="preserve">AS-36478</t>
  </si>
  <si>
    <t xml:space="preserve">AR-10372</t>
  </si>
  <si>
    <t xml:space="preserve">AS-36588</t>
  </si>
  <si>
    <t xml:space="preserve">AR-10396</t>
  </si>
  <si>
    <t xml:space="preserve">RF-30172</t>
  </si>
  <si>
    <t xml:space="preserve">AS-36062</t>
  </si>
  <si>
    <t xml:space="preserve">AS-36193</t>
  </si>
  <si>
    <t xml:space="preserve">AS-36254</t>
  </si>
  <si>
    <t xml:space="preserve">AS-36316</t>
  </si>
  <si>
    <t xml:space="preserve">AS-36377</t>
  </si>
  <si>
    <t xml:space="preserve">AS-36425</t>
  </si>
  <si>
    <t xml:space="preserve">AS-36469</t>
  </si>
  <si>
    <t xml:space="preserve">AR-10370</t>
  </si>
  <si>
    <t xml:space="preserve">AS-36682</t>
  </si>
  <si>
    <t xml:space="preserve">RF-30171</t>
  </si>
  <si>
    <t xml:space="preserve">AS-36191</t>
  </si>
  <si>
    <t xml:space="preserve">AS-36253</t>
  </si>
  <si>
    <t xml:space="preserve">AS-36315</t>
  </si>
  <si>
    <t xml:space="preserve">AS-36375</t>
  </si>
  <si>
    <t xml:space="preserve">AS-36424</t>
  </si>
  <si>
    <t xml:space="preserve">AS-36466</t>
  </si>
  <si>
    <t xml:space="preserve">AR-10369</t>
  </si>
  <si>
    <t xml:space="preserve">AS-36681</t>
  </si>
  <si>
    <t xml:space="preserve">AR-10188</t>
  </si>
  <si>
    <t xml:space="preserve">AS-36187</t>
  </si>
  <si>
    <t xml:space="preserve">AS-36252</t>
  </si>
  <si>
    <t xml:space="preserve">AS-36312</t>
  </si>
  <si>
    <t xml:space="preserve">AS-36373</t>
  </si>
  <si>
    <t xml:space="preserve">AS-36421</t>
  </si>
  <si>
    <t xml:space="preserve">AS-36462</t>
  </si>
  <si>
    <t xml:space="preserve">AS-36561</t>
  </si>
  <si>
    <t xml:space="preserve">AS-36673</t>
  </si>
  <si>
    <t xml:space="preserve">AS-35886</t>
  </si>
  <si>
    <t xml:space="preserve">AS-36184</t>
  </si>
  <si>
    <t xml:space="preserve">AS-36250</t>
  </si>
  <si>
    <t xml:space="preserve">AS-36311</t>
  </si>
  <si>
    <t xml:space="preserve">AS-36372</t>
  </si>
  <si>
    <t xml:space="preserve">AS-36418</t>
  </si>
  <si>
    <t xml:space="preserve">AS-36458</t>
  </si>
  <si>
    <t xml:space="preserve">AS-36559</t>
  </si>
  <si>
    <t xml:space="preserve">AS-36632</t>
  </si>
  <si>
    <t xml:space="preserve">AS-35883</t>
  </si>
  <si>
    <t xml:space="preserve">AS-36183</t>
  </si>
  <si>
    <t xml:space="preserve">AS-36246</t>
  </si>
  <si>
    <t xml:space="preserve">AS-36309</t>
  </si>
  <si>
    <t xml:space="preserve">RF-30498</t>
  </si>
  <si>
    <t xml:space="preserve">AS-36457</t>
  </si>
  <si>
    <t xml:space="preserve">AS-36558</t>
  </si>
  <si>
    <t xml:space="preserve">AS-36189</t>
  </si>
  <si>
    <t xml:space="preserve">AS-36244</t>
  </si>
  <si>
    <t xml:space="preserve">AS-36455</t>
  </si>
  <si>
    <t xml:space="preserve">AS-36555</t>
  </si>
  <si>
    <t xml:space="preserve">AS-36238</t>
  </si>
  <si>
    <t xml:space="preserve">AS-36549</t>
  </si>
  <si>
    <t xml:space="preserve">AS-36236</t>
  </si>
  <si>
    <t xml:space="preserve">RF-30594</t>
  </si>
  <si>
    <t xml:space="preserve">AS-36233</t>
  </si>
  <si>
    <t xml:space="preserve">RF-30593</t>
  </si>
  <si>
    <t xml:space="preserve">AS-36231</t>
  </si>
  <si>
    <t xml:space="preserve">AS-36229</t>
  </si>
  <si>
    <t xml:space="preserve">AS-36243</t>
  </si>
  <si>
    <t xml:space="preserve">DIF CAJA</t>
  </si>
  <si>
    <t xml:space="preserve">DIF DEPOSITO </t>
  </si>
  <si>
    <t xml:space="preserve">DIF DEPOSITADO </t>
  </si>
  <si>
    <t xml:space="preserve">RF-30132</t>
  </si>
  <si>
    <t xml:space="preserve">RF-30158</t>
  </si>
  <si>
    <t xml:space="preserve">RF-30177</t>
  </si>
  <si>
    <t xml:space="preserve">RF-30185</t>
  </si>
  <si>
    <t xml:space="preserve">RF-30209</t>
  </si>
  <si>
    <t xml:space="preserve">RF-30221</t>
  </si>
  <si>
    <t xml:space="preserve">RF-30237</t>
  </si>
  <si>
    <t xml:space="preserve">RF-30251</t>
  </si>
  <si>
    <t xml:space="preserve">RF-30269</t>
  </si>
  <si>
    <t xml:space="preserve">RF-30295</t>
  </si>
  <si>
    <t xml:space="preserve">RF-30330</t>
  </si>
  <si>
    <t xml:space="preserve">RF-30335</t>
  </si>
  <si>
    <t xml:space="preserve">RF-30368</t>
  </si>
  <si>
    <t xml:space="preserve">AS-36182</t>
  </si>
  <si>
    <t xml:space="preserve">RF-30416</t>
  </si>
  <si>
    <t xml:space="preserve">RF-30423</t>
  </si>
  <si>
    <t xml:space="preserve">RF-30449</t>
  </si>
  <si>
    <t xml:space="preserve">RF-30459</t>
  </si>
  <si>
    <t xml:space="preserve">RF-30487</t>
  </si>
  <si>
    <t xml:space="preserve">RF-30512</t>
  </si>
  <si>
    <t xml:space="preserve">RF-30549</t>
  </si>
  <si>
    <t xml:space="preserve">RF-30564</t>
  </si>
  <si>
    <t xml:space="preserve">RF-30585</t>
  </si>
  <si>
    <t xml:space="preserve">RF-30618</t>
  </si>
  <si>
    <t xml:space="preserve">AR-10386</t>
  </si>
  <si>
    <t xml:space="preserve">RF-30671</t>
  </si>
  <si>
    <t xml:space="preserve">AS-35842</t>
  </si>
  <si>
    <t xml:space="preserve">RF-30157</t>
  </si>
  <si>
    <t xml:space="preserve">RF-10196</t>
  </si>
  <si>
    <t xml:space="preserve">RF-30184</t>
  </si>
  <si>
    <t xml:space="preserve">RF-30208</t>
  </si>
  <si>
    <t xml:space="preserve">RF-10219</t>
  </si>
  <si>
    <t xml:space="preserve">AR-10224</t>
  </si>
  <si>
    <t xml:space="preserve">AS-36058</t>
  </si>
  <si>
    <t xml:space="preserve">RF-30268</t>
  </si>
  <si>
    <t xml:space="preserve">AS-36098</t>
  </si>
  <si>
    <t xml:space="preserve">RF-30329</t>
  </si>
  <si>
    <t xml:space="preserve">RF-30334</t>
  </si>
  <si>
    <t xml:space="preserve">RF-30367</t>
  </si>
  <si>
    <t xml:space="preserve">AS-36181</t>
  </si>
  <si>
    <t xml:space="preserve">RF-30413</t>
  </si>
  <si>
    <t xml:space="preserve">RF-30421</t>
  </si>
  <si>
    <t xml:space="preserve">RF-30448</t>
  </si>
  <si>
    <t xml:space="preserve">AR-10318</t>
  </si>
  <si>
    <t xml:space="preserve">AR-10328</t>
  </si>
  <si>
    <t xml:space="preserve">AS-36453</t>
  </si>
  <si>
    <t xml:space="preserve">RF-30548</t>
  </si>
  <si>
    <t xml:space="preserve">RF-30563</t>
  </si>
  <si>
    <t xml:space="preserve">RF-30584</t>
  </si>
  <si>
    <t xml:space="preserve">RF-30617</t>
  </si>
  <si>
    <t xml:space="preserve">RF-30670</t>
  </si>
  <si>
    <t xml:space="preserve">AS-35841</t>
  </si>
  <si>
    <t xml:space="preserve">RF-30153</t>
  </si>
  <si>
    <t xml:space="preserve">AS-35906</t>
  </si>
  <si>
    <t xml:space="preserve">RF-30183</t>
  </si>
  <si>
    <t xml:space="preserve">RF-30207</t>
  </si>
  <si>
    <t xml:space="preserve">AS-35974</t>
  </si>
  <si>
    <t xml:space="preserve">AS-36028</t>
  </si>
  <si>
    <t xml:space="preserve">AS-36051</t>
  </si>
  <si>
    <t xml:space="preserve">AR-10258</t>
  </si>
  <si>
    <t xml:space="preserve">RF-30328</t>
  </si>
  <si>
    <t xml:space="preserve">RF-30333</t>
  </si>
  <si>
    <t xml:space="preserve">RF-30365</t>
  </si>
  <si>
    <t xml:space="preserve">RF-30402</t>
  </si>
  <si>
    <t xml:space="preserve">RF-30419</t>
  </si>
  <si>
    <t xml:space="preserve">RF-30447</t>
  </si>
  <si>
    <t xml:space="preserve">AS-36368</t>
  </si>
  <si>
    <t xml:space="preserve">AS-36406</t>
  </si>
  <si>
    <t xml:space="preserve">AS-36448</t>
  </si>
  <si>
    <t xml:space="preserve">RF-30544</t>
  </si>
  <si>
    <t xml:space="preserve">RF-30553</t>
  </si>
  <si>
    <t xml:space="preserve">RF-30580</t>
  </si>
  <si>
    <t xml:space="preserve">AS-36578</t>
  </si>
  <si>
    <t xml:space="preserve">RF-30653</t>
  </si>
  <si>
    <t xml:space="preserve">RF-30668</t>
  </si>
  <si>
    <t xml:space="preserve">RF-30144</t>
  </si>
  <si>
    <t xml:space="preserve">AS-35901</t>
  </si>
  <si>
    <t xml:space="preserve">AR-10208</t>
  </si>
  <si>
    <t xml:space="preserve">AR-10212</t>
  </si>
  <si>
    <t xml:space="preserve">AS-36023</t>
  </si>
  <si>
    <t xml:space="preserve">AS-36046</t>
  </si>
  <si>
    <t xml:space="preserve">AS-36075</t>
  </si>
  <si>
    <t xml:space="preserve">RF-30326</t>
  </si>
  <si>
    <t xml:space="preserve">RF-30364</t>
  </si>
  <si>
    <t xml:space="preserve">AS-36247</t>
  </si>
  <si>
    <t xml:space="preserve">AS-36303</t>
  </si>
  <si>
    <t xml:space="preserve">RF-30446</t>
  </si>
  <si>
    <t xml:space="preserve">AS-36402</t>
  </si>
  <si>
    <t xml:space="preserve">AS-36499</t>
  </si>
  <si>
    <t xml:space="preserve">AR-10351</t>
  </si>
  <si>
    <t xml:space="preserve">RF-30569</t>
  </si>
  <si>
    <t xml:space="preserve">AS-36577</t>
  </si>
  <si>
    <t xml:space="preserve">AR-10408</t>
  </si>
  <si>
    <t xml:space="preserve">RF-30667</t>
  </si>
  <si>
    <t xml:space="preserve">AS-35863</t>
  </si>
  <si>
    <t xml:space="preserve">AS-35900</t>
  </si>
  <si>
    <t xml:space="preserve">AR-10201</t>
  </si>
  <si>
    <t xml:space="preserve">AS-35965</t>
  </si>
  <si>
    <t xml:space="preserve">AS-36005</t>
  </si>
  <si>
    <t xml:space="preserve">AS-36045</t>
  </si>
  <si>
    <t xml:space="preserve">AS-36071</t>
  </si>
  <si>
    <t xml:space="preserve">RF30302</t>
  </si>
  <si>
    <t xml:space="preserve">RF-30318</t>
  </si>
  <si>
    <t xml:space="preserve">RF-30399</t>
  </si>
  <si>
    <t xml:space="preserve">AS-36235</t>
  </si>
  <si>
    <t xml:space="preserve">AS-36302</t>
  </si>
  <si>
    <t xml:space="preserve">RF-30441</t>
  </si>
  <si>
    <t xml:space="preserve">AS-36502</t>
  </si>
  <si>
    <t xml:space="preserve">AR-10347</t>
  </si>
  <si>
    <t xml:space="preserve">AS-36540</t>
  </si>
  <si>
    <t xml:space="preserve">RF-30583</t>
  </si>
  <si>
    <t xml:space="preserve">AS-36698</t>
  </si>
  <si>
    <t xml:space="preserve">RF-30134</t>
  </si>
  <si>
    <t xml:space="preserve">AS-35861</t>
  </si>
  <si>
    <t xml:space="preserve">AS-35892</t>
  </si>
  <si>
    <t xml:space="preserve">AS-35935</t>
  </si>
  <si>
    <t xml:space="preserve">AS-35964</t>
  </si>
  <si>
    <t xml:space="preserve">RF-30225</t>
  </si>
  <si>
    <t xml:space="preserve">AS-35994</t>
  </si>
  <si>
    <t xml:space="preserve">RF-30297</t>
  </si>
  <si>
    <t xml:space="preserve">RF-30314</t>
  </si>
  <si>
    <t xml:space="preserve">RF-30359</t>
  </si>
  <si>
    <t xml:space="preserve">RF-30398</t>
  </si>
  <si>
    <t xml:space="preserve">AS-36300</t>
  </si>
  <si>
    <t xml:space="preserve">AS-36357</t>
  </si>
  <si>
    <t xml:space="preserve">RF-30470</t>
  </si>
  <si>
    <t xml:space="preserve">RF-30535</t>
  </si>
  <si>
    <t xml:space="preserve">AR-10346</t>
  </si>
  <si>
    <t xml:space="preserve">AS-36538</t>
  </si>
  <si>
    <t xml:space="preserve">AS-36680</t>
  </si>
  <si>
    <t xml:space="preserve">AS-36697</t>
  </si>
  <si>
    <t xml:space="preserve">AS-35849</t>
  </si>
  <si>
    <t xml:space="preserve">AS-35857</t>
  </si>
  <si>
    <t xml:space="preserve">AS-35891</t>
  </si>
  <si>
    <t xml:space="preserve">AS-35929</t>
  </si>
  <si>
    <t xml:space="preserve">AS-35963</t>
  </si>
  <si>
    <t xml:space="preserve">AS-35991</t>
  </si>
  <si>
    <t xml:space="preserve">AS-35993</t>
  </si>
  <si>
    <t xml:space="preserve">AS-36121</t>
  </si>
  <si>
    <t xml:space="preserve">RF-30313</t>
  </si>
  <si>
    <t xml:space="preserve">RF-30356</t>
  </si>
  <si>
    <t xml:space="preserve">RF-30374</t>
  </si>
  <si>
    <t xml:space="preserve">RF-30390</t>
  </si>
  <si>
    <t xml:space="preserve">AS-36290</t>
  </si>
  <si>
    <t xml:space="preserve">RF-30463</t>
  </si>
  <si>
    <t xml:space="preserve">RF-30500</t>
  </si>
  <si>
    <t xml:space="preserve">RF-30526</t>
  </si>
  <si>
    <t xml:space="preserve">AS-36537</t>
  </si>
  <si>
    <t xml:space="preserve">RF-30635</t>
  </si>
  <si>
    <t xml:space="preserve">AS-36677</t>
  </si>
  <si>
    <t xml:space="preserve">AS-35846</t>
  </si>
  <si>
    <t xml:space="preserve">AS-35890</t>
  </si>
  <si>
    <t xml:space="preserve">AS-35911</t>
  </si>
  <si>
    <t xml:space="preserve">AS-35960</t>
  </si>
  <si>
    <t xml:space="preserve">AS-35990</t>
  </si>
  <si>
    <t xml:space="preserve">RF-30262</t>
  </si>
  <si>
    <t xml:space="preserve">RF-30291</t>
  </si>
  <si>
    <t xml:space="preserve">AS-36118</t>
  </si>
  <si>
    <t xml:space="preserve">AR-10272</t>
  </si>
  <si>
    <t xml:space="preserve">RF-30354</t>
  </si>
  <si>
    <t xml:space="preserve">RF-30373</t>
  </si>
  <si>
    <t xml:space="preserve">AS-36219</t>
  </si>
  <si>
    <t xml:space="preserve">AS-36350</t>
  </si>
  <si>
    <t xml:space="preserve">AR-10321</t>
  </si>
  <si>
    <t xml:space="preserve">RF-30494</t>
  </si>
  <si>
    <t xml:space="preserve">RF-30524</t>
  </si>
  <si>
    <t xml:space="preserve">AS-36536</t>
  </si>
  <si>
    <t xml:space="preserve">RF-30608</t>
  </si>
  <si>
    <t xml:space="preserve">RF-30632</t>
  </si>
  <si>
    <t xml:space="preserve">AS-36675</t>
  </si>
  <si>
    <t xml:space="preserve">AS-35959</t>
  </si>
  <si>
    <t xml:space="preserve">AS-35980</t>
  </si>
  <si>
    <t xml:space="preserve">RF-30263</t>
  </si>
  <si>
    <t xml:space="preserve">RF-30290</t>
  </si>
  <si>
    <t xml:space="preserve">AS-36105</t>
  </si>
  <si>
    <t xml:space="preserve">AR-10271</t>
  </si>
  <si>
    <t xml:space="preserve">RF-30349</t>
  </si>
  <si>
    <t xml:space="preserve">AR-10286</t>
  </si>
  <si>
    <t xml:space="preserve">AS-36218</t>
  </si>
  <si>
    <t xml:space="preserve">AS-36338</t>
  </si>
  <si>
    <t xml:space="preserve">AS-36393</t>
  </si>
  <si>
    <t xml:space="preserve">AR-10333</t>
  </si>
  <si>
    <t xml:space="preserve">RF-30523</t>
  </si>
  <si>
    <t xml:space="preserve">AS-36534</t>
  </si>
  <si>
    <t xml:space="preserve">RF-30603</t>
  </si>
  <si>
    <t xml:space="preserve">RF-30622</t>
  </si>
  <si>
    <t xml:space="preserve">AS-36672</t>
  </si>
  <si>
    <t xml:space="preserve">RF-30159</t>
  </si>
  <si>
    <t xml:space="preserve">AS-35955</t>
  </si>
  <si>
    <t xml:space="preserve">AS-35978</t>
  </si>
  <si>
    <t xml:space="preserve">AS-36041</t>
  </si>
  <si>
    <t xml:space="preserve">RF-30261</t>
  </si>
  <si>
    <t xml:space="preserve">RF-30289</t>
  </si>
  <si>
    <t xml:space="preserve">AS-36103</t>
  </si>
  <si>
    <t xml:space="preserve">AR-10269</t>
  </si>
  <si>
    <t xml:space="preserve">RF-30346</t>
  </si>
  <si>
    <t xml:space="preserve">AS-36176</t>
  </si>
  <si>
    <t xml:space="preserve">AS-36200</t>
  </si>
  <si>
    <t xml:space="preserve">RF-30432</t>
  </si>
  <si>
    <t xml:space="preserve">AS-36335</t>
  </si>
  <si>
    <t xml:space="preserve">AS-36386</t>
  </si>
  <si>
    <t xml:space="preserve">AS-36439</t>
  </si>
  <si>
    <t xml:space="preserve">RF--30522</t>
  </si>
  <si>
    <t xml:space="preserve">AS-36532</t>
  </si>
  <si>
    <t xml:space="preserve">RF-30602</t>
  </si>
  <si>
    <t xml:space="preserve">AR-10377</t>
  </si>
  <si>
    <t xml:space="preserve">AS-36671</t>
  </si>
  <si>
    <t xml:space="preserve">AS-35880</t>
  </si>
  <si>
    <t xml:space="preserve">AS-35887</t>
  </si>
  <si>
    <t xml:space="preserve">AS-35945</t>
  </si>
  <si>
    <t xml:space="preserve">AS-35951</t>
  </si>
  <si>
    <t xml:space="preserve">AS-36040</t>
  </si>
  <si>
    <t xml:space="preserve">RF-30260</t>
  </si>
  <si>
    <t xml:space="preserve">RF-30288</t>
  </si>
  <si>
    <t xml:space="preserve">AS-36102</t>
  </si>
  <si>
    <t xml:space="preserve">AS-36143</t>
  </si>
  <si>
    <t xml:space="preserve">RF-30345</t>
  </si>
  <si>
    <t xml:space="preserve">AS-36172</t>
  </si>
  <si>
    <t xml:space="preserve">AS-36199</t>
  </si>
  <si>
    <t xml:space="preserve">RF-30428</t>
  </si>
  <si>
    <t xml:space="preserve">AS-36381</t>
  </si>
  <si>
    <t xml:space="preserve">AS-36436</t>
  </si>
  <si>
    <t xml:space="preserve">AS-36488</t>
  </si>
  <si>
    <t xml:space="preserve">*</t>
  </si>
  <si>
    <t xml:space="preserve">AS-36530</t>
  </si>
  <si>
    <t xml:space="preserve">RF-30595</t>
  </si>
  <si>
    <t xml:space="preserve">AS-36598</t>
  </si>
  <si>
    <t xml:space="preserve">AS-36670</t>
  </si>
  <si>
    <t xml:space="preserve">AS-35879</t>
  </si>
  <si>
    <t xml:space="preserve">AR-10189</t>
  </si>
  <si>
    <t xml:space="preserve">AS-35944</t>
  </si>
  <si>
    <t xml:space="preserve">AS-35950</t>
  </si>
  <si>
    <t xml:space="preserve">AS-36037</t>
  </si>
  <si>
    <t xml:space="preserve">AR-10253</t>
  </si>
  <si>
    <t xml:space="preserve">RF-30287</t>
  </si>
  <si>
    <t xml:space="preserve">AS-36141</t>
  </si>
  <si>
    <t xml:space="preserve">AS-36171</t>
  </si>
  <si>
    <t xml:space="preserve">AS-36198</t>
  </si>
  <si>
    <t xml:space="preserve">RF-30426</t>
  </si>
  <si>
    <t xml:space="preserve">AS-36376</t>
  </si>
  <si>
    <t xml:space="preserve">AS-36430</t>
  </si>
  <si>
    <t xml:space="preserve">AS-36486</t>
  </si>
  <si>
    <t xml:space="preserve">AS-36527</t>
  </si>
  <si>
    <t xml:space="preserve">RF-30592</t>
  </si>
  <si>
    <t xml:space="preserve">AS-36596</t>
  </si>
  <si>
    <t xml:space="preserve">AS-36655</t>
  </si>
  <si>
    <t xml:space="preserve">AS-35878</t>
  </si>
  <si>
    <t xml:space="preserve">AS-35943</t>
  </si>
  <si>
    <t xml:space="preserve">AS-35949</t>
  </si>
  <si>
    <t xml:space="preserve">AS-36032</t>
  </si>
  <si>
    <t xml:space="preserve">AR-10252</t>
  </si>
  <si>
    <t xml:space="preserve">RF-30286</t>
  </si>
  <si>
    <t xml:space="preserve">AS-36138</t>
  </si>
  <si>
    <t xml:space="preserve">AS-36170</t>
  </si>
  <si>
    <t xml:space="preserve">AS-36197</t>
  </si>
  <si>
    <t xml:space="preserve">AR-10307</t>
  </si>
  <si>
    <t xml:space="preserve">AS-36429</t>
  </si>
  <si>
    <t xml:space="preserve">AS-36477</t>
  </si>
  <si>
    <t xml:space="preserve">AS-36523</t>
  </si>
  <si>
    <t xml:space="preserve">RF-30591</t>
  </si>
  <si>
    <t xml:space="preserve">AS-36595</t>
  </si>
  <si>
    <t xml:space="preserve">AS-36641</t>
  </si>
  <si>
    <t xml:space="preserve">AS-35877</t>
  </si>
  <si>
    <t xml:space="preserve">AS-35939</t>
  </si>
  <si>
    <t xml:space="preserve">RF-30285</t>
  </si>
  <si>
    <t xml:space="preserve">AS-36134</t>
  </si>
  <si>
    <t xml:space="preserve">AS-36167</t>
  </si>
  <si>
    <t xml:space="preserve">AS-36190</t>
  </si>
  <si>
    <t xml:space="preserve">AS-36325</t>
  </si>
  <si>
    <t xml:space="preserve">AS-36427</t>
  </si>
  <si>
    <t xml:space="preserve">AS-36476</t>
  </si>
  <si>
    <t xml:space="preserve">AS-36516</t>
  </si>
  <si>
    <t xml:space="preserve">RF-30586</t>
  </si>
  <si>
    <t xml:space="preserve">AS-36590</t>
  </si>
  <si>
    <t xml:space="preserve">AS-36635</t>
  </si>
  <si>
    <t xml:space="preserve">AS-35870</t>
  </si>
  <si>
    <t xml:space="preserve">AS35936</t>
  </si>
  <si>
    <t xml:space="preserve">RF-30280</t>
  </si>
  <si>
    <t xml:space="preserve">AS-36131</t>
  </si>
  <si>
    <t xml:space="preserve">AS-36162</t>
  </si>
  <si>
    <t xml:space="preserve">AS-36324</t>
  </si>
  <si>
    <t xml:space="preserve">AS-36423</t>
  </si>
  <si>
    <t xml:space="preserve">AS-36475</t>
  </si>
  <si>
    <t xml:space="preserve">AS-36507</t>
  </si>
  <si>
    <t xml:space="preserve">AR-10374</t>
  </si>
  <si>
    <t xml:space="preserve">AS-36587</t>
  </si>
  <si>
    <t xml:space="preserve">AS-36633</t>
  </si>
  <si>
    <t xml:space="preserve">AS-35865</t>
  </si>
  <si>
    <t xml:space="preserve">RF-30279</t>
  </si>
  <si>
    <t xml:space="preserve">AS-36127</t>
  </si>
  <si>
    <t xml:space="preserve">AS-36161</t>
  </si>
  <si>
    <t xml:space="preserve">AS-36323</t>
  </si>
  <si>
    <t xml:space="preserve">AS-36420</t>
  </si>
  <si>
    <t xml:space="preserve">AS-36473</t>
  </si>
  <si>
    <t xml:space="preserve">AS-36562</t>
  </si>
  <si>
    <t xml:space="preserve">AS-36586</t>
  </si>
  <si>
    <t xml:space="preserve">AS-36619</t>
  </si>
  <si>
    <t xml:space="preserve">RF-30278</t>
  </si>
  <si>
    <t xml:space="preserve">AS-36322</t>
  </si>
  <si>
    <t xml:space="preserve">AS-36472</t>
  </si>
  <si>
    <t xml:space="preserve">AS-36556</t>
  </si>
  <si>
    <t xml:space="preserve">AS-36601</t>
  </si>
  <si>
    <t xml:space="preserve">AS-36618</t>
  </si>
  <si>
    <t xml:space="preserve">RF-30277</t>
  </si>
  <si>
    <t xml:space="preserve">AS-36317</t>
  </si>
  <si>
    <t xml:space="preserve">AS-36468</t>
  </si>
  <si>
    <t xml:space="preserve">AS-36554</t>
  </si>
  <si>
    <t xml:space="preserve">AS-36617</t>
  </si>
  <si>
    <t xml:space="preserve">RF-30275</t>
  </si>
  <si>
    <t xml:space="preserve">AS-36310</t>
  </si>
  <si>
    <t xml:space="preserve">AS-36465</t>
  </si>
  <si>
    <t xml:space="preserve">AS-36552</t>
  </si>
  <si>
    <t xml:space="preserve">RF-30270</t>
  </si>
  <si>
    <t xml:space="preserve">AS-36308</t>
  </si>
  <si>
    <t xml:space="preserve">AS-36460</t>
  </si>
  <si>
    <t xml:space="preserve">AS-36093</t>
  </si>
  <si>
    <t xml:space="preserve">AS-36307</t>
  </si>
  <si>
    <t xml:space="preserve">AS-36456</t>
  </si>
  <si>
    <t xml:space="preserve">AS-36085</t>
  </si>
  <si>
    <t xml:space="preserve">RF-30539</t>
  </si>
  <si>
    <t xml:space="preserve">AS-35840</t>
  </si>
  <si>
    <t xml:space="preserve">RF-30155</t>
  </si>
  <si>
    <t xml:space="preserve">AS-35905</t>
  </si>
  <si>
    <t xml:space="preserve">AR-10204</t>
  </si>
  <si>
    <t xml:space="preserve">RF-30212</t>
  </si>
  <si>
    <t xml:space="preserve">RF-30214</t>
  </si>
  <si>
    <t xml:space="preserve">RF-20236</t>
  </si>
  <si>
    <t xml:space="preserve">AS-36056</t>
  </si>
  <si>
    <t xml:space="preserve">RF--30267</t>
  </si>
  <si>
    <t xml:space="preserve">RF-30324</t>
  </si>
  <si>
    <t xml:space="preserve">AR-10273</t>
  </si>
  <si>
    <t xml:space="preserve">AS-36156</t>
  </si>
  <si>
    <t xml:space="preserve">RF-30395</t>
  </si>
  <si>
    <t xml:space="preserve">RF-30405</t>
  </si>
  <si>
    <t xml:space="preserve">RF-30420</t>
  </si>
  <si>
    <t xml:space="preserve">RF-30445</t>
  </si>
  <si>
    <t xml:space="preserve">AS-36369</t>
  </si>
  <si>
    <t xml:space="preserve">RF-30489</t>
  </si>
  <si>
    <t xml:space="preserve">AS-36449</t>
  </si>
  <si>
    <t xml:space="preserve">RF-30547</t>
  </si>
  <si>
    <t xml:space="preserve">AS-36583</t>
  </si>
  <si>
    <t xml:space="preserve">RF-30654</t>
  </si>
  <si>
    <t xml:space="preserve">RF-30666</t>
  </si>
  <si>
    <t xml:space="preserve">RF-30143</t>
  </si>
  <si>
    <t xml:space="preserve">AS-35893</t>
  </si>
  <si>
    <t xml:space="preserve">AR-10198</t>
  </si>
  <si>
    <t xml:space="preserve">RF-30210</t>
  </si>
  <si>
    <t xml:space="preserve">RF-30213</t>
  </si>
  <si>
    <t xml:space="preserve">AS-36024</t>
  </si>
  <si>
    <t xml:space="preserve">AS-36052</t>
  </si>
  <si>
    <t xml:space="preserve">AS-36073</t>
  </si>
  <si>
    <t xml:space="preserve">AS-36142</t>
  </si>
  <si>
    <t xml:space="preserve">AS-36148</t>
  </si>
  <si>
    <t xml:space="preserve">RF-30391</t>
  </si>
  <si>
    <t xml:space="preserve">AS-36237</t>
  </si>
  <si>
    <t xml:space="preserve">AS-36360</t>
  </si>
  <si>
    <t xml:space="preserve">AS-36401</t>
  </si>
  <si>
    <t xml:space="preserve">RF-30546</t>
  </si>
  <si>
    <t xml:space="preserve">RF-30582</t>
  </si>
  <si>
    <t xml:space="preserve">AR-10397</t>
  </si>
  <si>
    <t xml:space="preserve">AS-36699</t>
  </si>
  <si>
    <t xml:space="preserve">RF-30137</t>
  </si>
  <si>
    <t xml:space="preserve">AR-10187</t>
  </si>
  <si>
    <t xml:space="preserve">AS-35915</t>
  </si>
  <si>
    <t xml:space="preserve">RF-30204</t>
  </si>
  <si>
    <t xml:space="preserve">AS-35975</t>
  </si>
  <si>
    <t xml:space="preserve">AS-36011</t>
  </si>
  <si>
    <t xml:space="preserve">RF-30305</t>
  </si>
  <si>
    <t xml:space="preserve">AS-36136</t>
  </si>
  <si>
    <t xml:space="preserve">AS-36174</t>
  </si>
  <si>
    <t xml:space="preserve">RF-30388</t>
  </si>
  <si>
    <t xml:space="preserve">AS-36234</t>
  </si>
  <si>
    <t xml:space="preserve">RF-30437</t>
  </si>
  <si>
    <t xml:space="preserve">AS-36356</t>
  </si>
  <si>
    <t xml:space="preserve">RF-30469</t>
  </si>
  <si>
    <t xml:space="preserve">RF-30519</t>
  </si>
  <si>
    <t xml:space="preserve">AS-36494</t>
  </si>
  <si>
    <t xml:space="preserve">RF-30552</t>
  </si>
  <si>
    <t xml:space="preserve">RF-30579</t>
  </si>
  <si>
    <t xml:space="preserve">RF-30634</t>
  </si>
  <si>
    <t xml:space="preserve">AS-36674</t>
  </si>
  <si>
    <t xml:space="preserve">AS-36690</t>
  </si>
  <si>
    <t xml:space="preserve">AS-35854</t>
  </si>
  <si>
    <t xml:space="preserve">AS-35864</t>
  </si>
  <si>
    <t xml:space="preserve">RF-30203</t>
  </si>
  <si>
    <t xml:space="preserve">AS-35973</t>
  </si>
  <si>
    <t xml:space="preserve">AS-36126</t>
  </si>
  <si>
    <t xml:space="preserve">AS-36135</t>
  </si>
  <si>
    <t xml:space="preserve">AS-36169</t>
  </si>
  <si>
    <t xml:space="preserve">AR-10295</t>
  </si>
  <si>
    <t xml:space="preserve">RF-30431</t>
  </si>
  <si>
    <t xml:space="preserve">AS-36354</t>
  </si>
  <si>
    <t xml:space="preserve">AS-36392</t>
  </si>
  <si>
    <t xml:space="preserve">AS-36487</t>
  </si>
  <si>
    <t xml:space="preserve">AS-36535</t>
  </si>
  <si>
    <t xml:space="preserve">RF-30573</t>
  </si>
  <si>
    <t xml:space="preserve">AR-10378</t>
  </si>
  <si>
    <t xml:space="preserve">AS-36636</t>
  </si>
  <si>
    <t xml:space="preserve">AS-35851</t>
  </si>
  <si>
    <t xml:space="preserve">AS-35856</t>
  </si>
  <si>
    <t xml:space="preserve">AS-35968</t>
  </si>
  <si>
    <t xml:space="preserve">AS-35970</t>
  </si>
  <si>
    <t xml:space="preserve">AR-10254</t>
  </si>
  <si>
    <t xml:space="preserve">RF-30282</t>
  </si>
  <si>
    <t xml:space="preserve">AS-36120</t>
  </si>
  <si>
    <t xml:space="preserve">AS-36133</t>
  </si>
  <si>
    <t xml:space="preserve">AS-36152</t>
  </si>
  <si>
    <t xml:space="preserve">AS-36168</t>
  </si>
  <si>
    <t xml:space="preserve">AS-36221</t>
  </si>
  <si>
    <t xml:space="preserve">AS-36320</t>
  </si>
  <si>
    <t xml:space="preserve">AS-36344</t>
  </si>
  <si>
    <t xml:space="preserve">AS-36378</t>
  </si>
  <si>
    <t xml:space="preserve">AS-36437</t>
  </si>
  <si>
    <t xml:space="preserve">AS-34646</t>
  </si>
  <si>
    <t xml:space="preserve">AS-36521</t>
  </si>
  <si>
    <t xml:space="preserve">RF-30572</t>
  </si>
  <si>
    <t xml:space="preserve">AS-36599</t>
  </si>
  <si>
    <t xml:space="preserve">AS-36634</t>
  </si>
  <si>
    <t xml:space="preserve">AS-35855</t>
  </si>
  <si>
    <t xml:space="preserve">AS-35884</t>
  </si>
  <si>
    <t xml:space="preserve">RF-30196</t>
  </si>
  <si>
    <t xml:space="preserve">AS-35962</t>
  </si>
  <si>
    <t xml:space="preserve">AS-36064</t>
  </si>
  <si>
    <t xml:space="preserve">RF-30281</t>
  </si>
  <si>
    <t xml:space="preserve">AS-36106</t>
  </si>
  <si>
    <t xml:space="preserve">AS-36132</t>
  </si>
  <si>
    <t xml:space="preserve">AS-36195</t>
  </si>
  <si>
    <t xml:space="preserve">AS-36314</t>
  </si>
  <si>
    <t xml:space="preserve">AS-36342</t>
  </si>
  <si>
    <t xml:space="preserve">AS-36374</t>
  </si>
  <si>
    <t xml:space="preserve">AS-36435</t>
  </si>
  <si>
    <t xml:space="preserve">AS-36463</t>
  </si>
  <si>
    <t xml:space="preserve">RF-30568</t>
  </si>
  <si>
    <t xml:space="preserve">AS-36591</t>
  </si>
  <si>
    <t xml:space="preserve">AS-36631</t>
  </si>
  <si>
    <t xml:space="preserve">AS-35882</t>
  </si>
  <si>
    <t xml:space="preserve">AS-35958</t>
  </si>
  <si>
    <t xml:space="preserve">AS-36059</t>
  </si>
  <si>
    <t xml:space="preserve">RF-30273</t>
  </si>
  <si>
    <t xml:space="preserve">AS-36194</t>
  </si>
  <si>
    <t xml:space="preserve">AS-36341</t>
  </si>
  <si>
    <t xml:space="preserve">AS-36433</t>
  </si>
  <si>
    <t xml:space="preserve">AS-36589</t>
  </si>
  <si>
    <t xml:space="preserve">AS-36616</t>
  </si>
  <si>
    <t xml:space="preserve">AR-10259</t>
  </si>
  <si>
    <t xml:space="preserve">AS-36185</t>
  </si>
  <si>
    <t xml:space="preserve">AS-36336</t>
  </si>
  <si>
    <t xml:space="preserve">AS-36585</t>
  </si>
  <si>
    <t xml:space="preserve">AS-35874</t>
  </si>
  <si>
    <t xml:space="preserve">AS-36094</t>
  </si>
  <si>
    <t xml:space="preserve">RF-30606</t>
  </si>
  <si>
    <t xml:space="preserve">AS-35869</t>
  </si>
  <si>
    <t xml:space="preserve">AS-36089</t>
  </si>
  <si>
    <t xml:space="preserve">AR-10368</t>
  </si>
  <si>
    <t xml:space="preserve">AS-36077</t>
  </si>
  <si>
    <t xml:space="preserve">AS-36560</t>
  </si>
  <si>
    <t xml:space="preserve">AS-36557</t>
  </si>
  <si>
    <t xml:space="preserve">RF-30166</t>
  </si>
  <si>
    <t xml:space="preserve">AS-35917</t>
  </si>
  <si>
    <t xml:space="preserve">AS-36124</t>
  </si>
  <si>
    <t xml:space="preserve">AS-36139</t>
  </si>
  <si>
    <t xml:space="preserve">RF-30344</t>
  </si>
  <si>
    <t xml:space="preserve">RF-30361</t>
  </si>
  <si>
    <t xml:space="preserve">AS-36222</t>
  </si>
  <si>
    <t xml:space="preserve">AS-36257</t>
  </si>
  <si>
    <t xml:space="preserve">AS-36679</t>
  </si>
  <si>
    <t xml:space="preserve">RF-30340</t>
  </si>
  <si>
    <t xml:space="preserve">AS-36216</t>
  </si>
  <si>
    <t xml:space="preserve">AS-36186</t>
  </si>
  <si>
    <t xml:space="preserve">PENDIENTE </t>
  </si>
  <si>
    <t xml:space="preserve">RF-30133</t>
  </si>
  <si>
    <t xml:space="preserve">RF-30156</t>
  </si>
  <si>
    <t xml:space="preserve">RF-30180</t>
  </si>
  <si>
    <t xml:space="preserve">AS-35934</t>
  </si>
  <si>
    <t xml:space="preserve">RF-30201</t>
  </si>
  <si>
    <t xml:space="preserve">RF30219</t>
  </si>
  <si>
    <t xml:space="preserve">RF-30238</t>
  </si>
  <si>
    <t xml:space="preserve">RF-30259</t>
  </si>
  <si>
    <t xml:space="preserve">RF-30265</t>
  </si>
  <si>
    <t xml:space="preserve">RF-30337</t>
  </si>
  <si>
    <t xml:space="preserve">RF-30366</t>
  </si>
  <si>
    <t xml:space="preserve">RF-30383</t>
  </si>
  <si>
    <t xml:space="preserve">RF-30401</t>
  </si>
  <si>
    <t xml:space="preserve">RF-30424</t>
  </si>
  <si>
    <t xml:space="preserve">RF-30451</t>
  </si>
  <si>
    <t xml:space="preserve">RF-30455</t>
  </si>
  <si>
    <t xml:space="preserve">RF-30462</t>
  </si>
  <si>
    <t xml:space="preserve">RF-30488</t>
  </si>
  <si>
    <t xml:space="preserve">RF-30516</t>
  </si>
  <si>
    <t xml:space="preserve">RF-30551</t>
  </si>
  <si>
    <t xml:space="preserve">RF-30581</t>
  </si>
  <si>
    <t xml:space="preserve">RF-30616</t>
  </si>
  <si>
    <t xml:space="preserve">RF-30648</t>
  </si>
  <si>
    <t xml:space="preserve">RF-30679</t>
  </si>
  <si>
    <t xml:space="preserve">RF-30131</t>
  </si>
  <si>
    <t xml:space="preserve">RF-30152</t>
  </si>
  <si>
    <t xml:space="preserve">RF-30179</t>
  </si>
  <si>
    <t xml:space="preserve">AS-35920</t>
  </si>
  <si>
    <t xml:space="preserve">AS-35947</t>
  </si>
  <si>
    <t xml:space="preserve">RF-30218</t>
  </si>
  <si>
    <t xml:space="preserve">RF-36020</t>
  </si>
  <si>
    <t xml:space="preserve">RF-30255</t>
  </si>
  <si>
    <t xml:space="preserve">RF-30264</t>
  </si>
  <si>
    <t xml:space="preserve">AS-36101</t>
  </si>
  <si>
    <t xml:space="preserve">RF-30327</t>
  </si>
  <si>
    <t xml:space="preserve">RF-30336</t>
  </si>
  <si>
    <t xml:space="preserve">RF-30362</t>
  </si>
  <si>
    <t xml:space="preserve">RF-30400</t>
  </si>
  <si>
    <t xml:space="preserve">RF-30422</t>
  </si>
  <si>
    <t xml:space="preserve">RF-30450</t>
  </si>
  <si>
    <t xml:space="preserve">RF-30461</t>
  </si>
  <si>
    <t xml:space="preserve">RF-30515</t>
  </si>
  <si>
    <t xml:space="preserve">RF-30550</t>
  </si>
  <si>
    <t xml:space="preserve">RF-30562</t>
  </si>
  <si>
    <t xml:space="preserve">RF-30578</t>
  </si>
  <si>
    <t xml:space="preserve">RF-30646</t>
  </si>
  <si>
    <t xml:space="preserve">RF-30676</t>
  </si>
  <si>
    <t xml:space="preserve">RF-30127</t>
  </si>
  <si>
    <t xml:space="preserve">RF-30150</t>
  </si>
  <si>
    <t xml:space="preserve">RF-30176</t>
  </si>
  <si>
    <t xml:space="preserve">RF-30217</t>
  </si>
  <si>
    <t xml:space="preserve">RF-30254</t>
  </si>
  <si>
    <t xml:space="preserve">RF-30325</t>
  </si>
  <si>
    <t xml:space="preserve">RF-30332</t>
  </si>
  <si>
    <t xml:space="preserve">AS-36155</t>
  </si>
  <si>
    <t xml:space="preserve">RF-30396</t>
  </si>
  <si>
    <t xml:space="preserve">AS-36227</t>
  </si>
  <si>
    <t xml:space="preserve">RF-30442</t>
  </si>
  <si>
    <t xml:space="preserve">RF-30458</t>
  </si>
  <si>
    <t xml:space="preserve">RF-30504</t>
  </si>
  <si>
    <t xml:space="preserve">RF-30514</t>
  </si>
  <si>
    <t xml:space="preserve">RF-30543</t>
  </si>
  <si>
    <t xml:space="preserve">RF-30561</t>
  </si>
  <si>
    <t xml:space="preserve">RF-30576</t>
  </si>
  <si>
    <t xml:space="preserve">AR-10376</t>
  </si>
  <si>
    <t xml:space="preserve">RF-30645</t>
  </si>
  <si>
    <t xml:space="preserve">RF-30673</t>
  </si>
  <si>
    <t xml:space="preserve">AS-35836</t>
  </si>
  <si>
    <t xml:space="preserve">RF-30149</t>
  </si>
  <si>
    <t xml:space="preserve">AS-35897</t>
  </si>
  <si>
    <t xml:space="preserve">AS-35912</t>
  </si>
  <si>
    <t xml:space="preserve">RF-30216</t>
  </si>
  <si>
    <t xml:space="preserve">RF-30253</t>
  </si>
  <si>
    <t xml:space="preserve">RF-30323</t>
  </si>
  <si>
    <t xml:space="preserve">AR-10275</t>
  </si>
  <si>
    <t xml:space="preserve">AS-36154</t>
  </si>
  <si>
    <t xml:space="preserve">RF-30389</t>
  </si>
  <si>
    <t xml:space="preserve">AS-36223</t>
  </si>
  <si>
    <t xml:space="preserve">AR-10317</t>
  </si>
  <si>
    <t xml:space="preserve">RF-30457</t>
  </si>
  <si>
    <t xml:space="preserve">RF-30503</t>
  </si>
  <si>
    <t xml:space="preserve">RF-30513</t>
  </si>
  <si>
    <t xml:space="preserve">AS-36498</t>
  </si>
  <si>
    <t xml:space="preserve">RF-30559</t>
  </si>
  <si>
    <t xml:space="preserve">RF-30575</t>
  </si>
  <si>
    <t xml:space="preserve">RF-30644</t>
  </si>
  <si>
    <t xml:space="preserve">RF-30672</t>
  </si>
  <si>
    <t xml:space="preserve">RF-30148</t>
  </si>
  <si>
    <t xml:space="preserve">AS-35910</t>
  </si>
  <si>
    <t xml:space="preserve">AS-35969</t>
  </si>
  <si>
    <t xml:space="preserve">RF-30250</t>
  </si>
  <si>
    <t xml:space="preserve">AR-10249</t>
  </si>
  <si>
    <t xml:space="preserve">RF-30283</t>
  </si>
  <si>
    <t xml:space="preserve">RF-30306</t>
  </si>
  <si>
    <t xml:space="preserve">RF-30321</t>
  </si>
  <si>
    <t xml:space="preserve">AS-36147</t>
  </si>
  <si>
    <t xml:space="preserve">RF-30387</t>
  </si>
  <si>
    <t xml:space="preserve">RF-30440</t>
  </si>
  <si>
    <t xml:space="preserve">AS-36329</t>
  </si>
  <si>
    <t xml:space="preserve">RF-30456</t>
  </si>
  <si>
    <t xml:space="preserve">RF-30501</t>
  </si>
  <si>
    <t xml:space="preserve">RF-30510</t>
  </si>
  <si>
    <t xml:space="preserve">RF-30558</t>
  </si>
  <si>
    <t xml:space="preserve">RF-30574</t>
  </si>
  <si>
    <t xml:space="preserve">AS-36581</t>
  </si>
  <si>
    <t xml:space="preserve">RF-30643</t>
  </si>
  <si>
    <t xml:space="preserve">RF-30665</t>
  </si>
  <si>
    <t xml:space="preserve">AR-10181</t>
  </si>
  <si>
    <t xml:space="preserve">RF-30248</t>
  </si>
  <si>
    <t xml:space="preserve">AR-10248</t>
  </si>
  <si>
    <t xml:space="preserve">RF-30276</t>
  </si>
  <si>
    <t xml:space="preserve">RF-30304</t>
  </si>
  <si>
    <t xml:space="preserve">RF-30319</t>
  </si>
  <si>
    <t xml:space="preserve">RF-30385</t>
  </si>
  <si>
    <t xml:space="preserve">RF-30436</t>
  </si>
  <si>
    <t xml:space="preserve">RF-30509</t>
  </si>
  <si>
    <t xml:space="preserve">RF-30557</t>
  </si>
  <si>
    <t xml:space="preserve">AS-36573</t>
  </si>
  <si>
    <t xml:space="preserve">RF-30642</t>
  </si>
  <si>
    <t xml:space="preserve">RF-30664</t>
  </si>
  <si>
    <t xml:space="preserve">RF-30142</t>
  </si>
  <si>
    <t xml:space="preserve">RF-30175</t>
  </si>
  <si>
    <t xml:space="preserve">RF-30247</t>
  </si>
  <si>
    <t xml:space="preserve">RF-30274</t>
  </si>
  <si>
    <t xml:space="preserve">RF-30303</t>
  </si>
  <si>
    <t xml:space="preserve">RF-30316</t>
  </si>
  <si>
    <t xml:space="preserve">RF-30379</t>
  </si>
  <si>
    <t xml:space="preserve">RF-30384</t>
  </si>
  <si>
    <t xml:space="preserve">RF-30418</t>
  </si>
  <si>
    <t xml:space="preserve">RF-30435</t>
  </si>
  <si>
    <t xml:space="preserve">RF-30507</t>
  </si>
  <si>
    <t xml:space="preserve">RF-30554</t>
  </si>
  <si>
    <t xml:space="preserve">RF-30571</t>
  </si>
  <si>
    <t xml:space="preserve">AS-36689</t>
  </si>
  <si>
    <t xml:space="preserve">RF-30141</t>
  </si>
  <si>
    <t xml:space="preserve">RF-30170</t>
  </si>
  <si>
    <t xml:space="preserve">RF-30199</t>
  </si>
  <si>
    <t xml:space="preserve">RF-30224</t>
  </si>
  <si>
    <t xml:space="preserve">RF-30246</t>
  </si>
  <si>
    <t xml:space="preserve">RF-30272</t>
  </si>
  <si>
    <t xml:space="preserve">RF-30301</t>
  </si>
  <si>
    <t xml:space="preserve">RF-30311</t>
  </si>
  <si>
    <t xml:space="preserve">RF-30358</t>
  </si>
  <si>
    <t xml:space="preserve">RF-30378</t>
  </si>
  <si>
    <t xml:space="preserve">AS-36220</t>
  </si>
  <si>
    <t xml:space="preserve">RF-30417</t>
  </si>
  <si>
    <t xml:space="preserve">RF-30434</t>
  </si>
  <si>
    <t xml:space="preserve">RF-30485</t>
  </si>
  <si>
    <t xml:space="preserve">RF-30499</t>
  </si>
  <si>
    <t xml:space="preserve">RF-30506</t>
  </si>
  <si>
    <t xml:space="preserve">RF-30570</t>
  </si>
  <si>
    <t xml:space="preserve">AS-36564</t>
  </si>
  <si>
    <t xml:space="preserve">AS-30688</t>
  </si>
  <si>
    <t xml:space="preserve">RF-30140</t>
  </si>
  <si>
    <t xml:space="preserve">RF-30165</t>
  </si>
  <si>
    <t xml:space="preserve">RF-30169</t>
  </si>
  <si>
    <t xml:space="preserve">RF-30197</t>
  </si>
  <si>
    <t xml:space="preserve">RF-30229</t>
  </si>
  <si>
    <t xml:space="preserve">RF-30245</t>
  </si>
  <si>
    <t xml:space="preserve">RF-36070</t>
  </si>
  <si>
    <t xml:space="preserve">RF-30271</t>
  </si>
  <si>
    <t xml:space="preserve">RF-30299</t>
  </si>
  <si>
    <t xml:space="preserve">RF-30310</t>
  </si>
  <si>
    <t xml:space="preserve">RF-30357</t>
  </si>
  <si>
    <t xml:space="preserve">RF-30377</t>
  </si>
  <si>
    <t xml:space="preserve">AS-36196</t>
  </si>
  <si>
    <t xml:space="preserve">RF-30414</t>
  </si>
  <si>
    <t xml:space="preserve">RF-30430</t>
  </si>
  <si>
    <t xml:space="preserve">RF-30484</t>
  </si>
  <si>
    <t xml:space="preserve">RF-30497</t>
  </si>
  <si>
    <t xml:space="preserve">AR-10338</t>
  </si>
  <si>
    <t xml:space="preserve">AS-36533</t>
  </si>
  <si>
    <t xml:space="preserve">RF-30567</t>
  </si>
  <si>
    <t xml:space="preserve">RF-30660</t>
  </si>
  <si>
    <t xml:space="preserve">AS-36687</t>
  </si>
  <si>
    <t xml:space="preserve">RF-30138</t>
  </si>
  <si>
    <t xml:space="preserve">RF-30164</t>
  </si>
  <si>
    <t xml:space="preserve">RF-30168</t>
  </si>
  <si>
    <t xml:space="preserve">RF-30195</t>
  </si>
  <si>
    <t xml:space="preserve">RF-30231</t>
  </si>
  <si>
    <t xml:space="preserve">RF-30244</t>
  </si>
  <si>
    <t xml:space="preserve">AS-56068</t>
  </si>
  <si>
    <t xml:space="preserve">AS-36088</t>
  </si>
  <si>
    <t xml:space="preserve">RF-30298</t>
  </si>
  <si>
    <t xml:space="preserve">RF-30309</t>
  </si>
  <si>
    <t xml:space="preserve">RF-30353</t>
  </si>
  <si>
    <t xml:space="preserve">RF-30376</t>
  </si>
  <si>
    <t xml:space="preserve">AS-36192</t>
  </si>
  <si>
    <t xml:space="preserve">RF-30411</t>
  </si>
  <si>
    <t xml:space="preserve">RF-30429</t>
  </si>
  <si>
    <t xml:space="preserve">RF--30481</t>
  </si>
  <si>
    <t xml:space="preserve">RF-30496</t>
  </si>
  <si>
    <t xml:space="preserve">AR-10336</t>
  </si>
  <si>
    <t xml:space="preserve">AS-36522</t>
  </si>
  <si>
    <t xml:space="preserve">AR-10366</t>
  </si>
  <si>
    <t xml:space="preserve">RF-30656</t>
  </si>
  <si>
    <t xml:space="preserve">RF-30669</t>
  </si>
  <si>
    <t xml:space="preserve">RF-30136</t>
  </si>
  <si>
    <t xml:space="preserve">RF-30163</t>
  </si>
  <si>
    <t xml:space="preserve">RF-30167</t>
  </si>
  <si>
    <t xml:space="preserve">RF-30194</t>
  </si>
  <si>
    <t xml:space="preserve">RF-30233</t>
  </si>
  <si>
    <t xml:space="preserve">RF-30243</t>
  </si>
  <si>
    <t xml:space="preserve">AS-36067</t>
  </si>
  <si>
    <t xml:space="preserve">AS-36079</t>
  </si>
  <si>
    <t xml:space="preserve">RF-30296</t>
  </si>
  <si>
    <t xml:space="preserve">RF-30308</t>
  </si>
  <si>
    <t xml:space="preserve">RF-30352</t>
  </si>
  <si>
    <t xml:space="preserve">RF-30375</t>
  </si>
  <si>
    <t xml:space="preserve">AS-36188</t>
  </si>
  <si>
    <t xml:space="preserve">RF-30408</t>
  </si>
  <si>
    <t xml:space="preserve">RF-30427</t>
  </si>
  <si>
    <t xml:space="preserve">RF-30480</t>
  </si>
  <si>
    <t xml:space="preserve">RF-30493</t>
  </si>
  <si>
    <t xml:space="preserve">AS-36450</t>
  </si>
  <si>
    <t xml:space="preserve">AS-36505</t>
  </si>
  <si>
    <t xml:space="preserve">RF-30641</t>
  </si>
  <si>
    <t xml:space="preserve">RF-30655</t>
  </si>
  <si>
    <t xml:space="preserve">AS-36691</t>
  </si>
  <si>
    <t xml:space="preserve">AS-35853</t>
  </si>
  <si>
    <t xml:space="preserve">RF-30161</t>
  </si>
  <si>
    <t xml:space="preserve">AS-35885</t>
  </si>
  <si>
    <t xml:space="preserve">RF-30193</t>
  </si>
  <si>
    <t xml:space="preserve">AR-10221</t>
  </si>
  <si>
    <t xml:space="preserve">RF-30242</t>
  </si>
  <si>
    <t xml:space="preserve">AS-36078</t>
  </si>
  <si>
    <t xml:space="preserve">AS-36119</t>
  </si>
  <si>
    <t xml:space="preserve">AS-36137</t>
  </si>
  <si>
    <t xml:space="preserve">RF-30351</t>
  </si>
  <si>
    <t xml:space="preserve">RF-30372</t>
  </si>
  <si>
    <t xml:space="preserve">RF-30425</t>
  </si>
  <si>
    <t xml:space="preserve">RF-30479</t>
  </si>
  <si>
    <t xml:space="preserve">RF-30491</t>
  </si>
  <si>
    <t xml:space="preserve">RF-30640</t>
  </si>
  <si>
    <t xml:space="preserve">RF-30652</t>
  </si>
  <si>
    <t xml:space="preserve">AS-35872</t>
  </si>
  <si>
    <t xml:space="preserve">RF-30191</t>
  </si>
  <si>
    <t xml:space="preserve">AS-35992</t>
  </si>
  <si>
    <t xml:space="preserve">AS-36043</t>
  </si>
  <si>
    <t xml:space="preserve">AS-36114</t>
  </si>
  <si>
    <t xml:space="preserve">AS-36130</t>
  </si>
  <si>
    <t xml:space="preserve">RF-30350</t>
  </si>
  <si>
    <t xml:space="preserve">RF-30370</t>
  </si>
  <si>
    <t xml:space="preserve">AS-36251</t>
  </si>
  <si>
    <t xml:space="preserve">AS-36328</t>
  </si>
  <si>
    <t xml:space="preserve">RF-30478</t>
  </si>
  <si>
    <t xml:space="preserve">AS-36441</t>
  </si>
  <si>
    <t xml:space="preserve">RF-30614</t>
  </si>
  <si>
    <t xml:space="preserve">RF-30639</t>
  </si>
  <si>
    <t xml:space="preserve">AS-35868</t>
  </si>
  <si>
    <t xml:space="preserve">RF-30190</t>
  </si>
  <si>
    <t xml:space="preserve">AS-35986</t>
  </si>
  <si>
    <t xml:space="preserve">AS-36035</t>
  </si>
  <si>
    <t xml:space="preserve">AS-36122</t>
  </si>
  <si>
    <t xml:space="preserve">RF-30315</t>
  </si>
  <si>
    <t xml:space="preserve">RF-30348</t>
  </si>
  <si>
    <t xml:space="preserve">RF-30369</t>
  </si>
  <si>
    <t xml:space="preserve">AS-36249</t>
  </si>
  <si>
    <t xml:space="preserve">AS-36326</t>
  </si>
  <si>
    <t xml:space="preserve">RF-30475</t>
  </si>
  <si>
    <t xml:space="preserve">AS-36440</t>
  </si>
  <si>
    <t xml:space="preserve">RF-30541</t>
  </si>
  <si>
    <t xml:space="preserve">RF-30610</t>
  </si>
  <si>
    <t xml:space="preserve">RF-30638</t>
  </si>
  <si>
    <t xml:space="preserve">AS-36659</t>
  </si>
  <si>
    <t xml:space="preserve">RF-30189</t>
  </si>
  <si>
    <t xml:space="preserve">AS-35985</t>
  </si>
  <si>
    <t xml:space="preserve">AS-36033</t>
  </si>
  <si>
    <t xml:space="preserve">AS-36115</t>
  </si>
  <si>
    <t xml:space="preserve">RF-30347</t>
  </si>
  <si>
    <t xml:space="preserve">AR-10285</t>
  </si>
  <si>
    <t xml:space="preserve">AS-36232</t>
  </si>
  <si>
    <t xml:space="preserve">AS-36313</t>
  </si>
  <si>
    <t xml:space="preserve">RF-30474</t>
  </si>
  <si>
    <t xml:space="preserve">AS-36426</t>
  </si>
  <si>
    <t xml:space="preserve">RF-30540</t>
  </si>
  <si>
    <t xml:space="preserve">RF-30609</t>
  </si>
  <si>
    <t xml:space="preserve">RF-30637</t>
  </si>
  <si>
    <t xml:space="preserve">AS-36646</t>
  </si>
  <si>
    <t xml:space="preserve">RF-30188</t>
  </si>
  <si>
    <t xml:space="preserve">AS-35984</t>
  </si>
  <si>
    <t xml:space="preserve">RF-30343</t>
  </si>
  <si>
    <t xml:space="preserve">AS-36165</t>
  </si>
  <si>
    <t xml:space="preserve">AS-36230</t>
  </si>
  <si>
    <t xml:space="preserve">RF-30472</t>
  </si>
  <si>
    <t xml:space="preserve">RF-30538</t>
  </si>
  <si>
    <t xml:space="preserve">RF-30607</t>
  </si>
  <si>
    <t xml:space="preserve">RF-30636</t>
  </si>
  <si>
    <t xml:space="preserve">AR-10399</t>
  </si>
  <si>
    <t xml:space="preserve">AR-10211</t>
  </si>
  <si>
    <t xml:space="preserve">AS-35983</t>
  </si>
  <si>
    <t xml:space="preserve">RF-30342</t>
  </si>
  <si>
    <t xml:space="preserve">AS-36228</t>
  </si>
  <si>
    <t xml:space="preserve">RF-30468</t>
  </si>
  <si>
    <t xml:space="preserve">RF-30537</t>
  </si>
  <si>
    <t xml:space="preserve">RF-30589</t>
  </si>
  <si>
    <t xml:space="preserve">RF-30633</t>
  </si>
  <si>
    <t xml:space="preserve">AS-35946</t>
  </si>
  <si>
    <t xml:space="preserve">AS-35982</t>
  </si>
  <si>
    <t xml:space="preserve">RF-30341</t>
  </si>
  <si>
    <t xml:space="preserve">RF-30467</t>
  </si>
  <si>
    <t xml:space="preserve">RF-30536</t>
  </si>
  <si>
    <t xml:space="preserve">RF-30631</t>
  </si>
  <si>
    <t xml:space="preserve">RF-30464</t>
  </si>
  <si>
    <t xml:space="preserve">RF-30533</t>
  </si>
  <si>
    <t xml:space="preserve">RF-30588</t>
  </si>
  <si>
    <t xml:space="preserve">RF-30630</t>
  </si>
  <si>
    <t xml:space="preserve">RF-30532</t>
  </si>
  <si>
    <t xml:space="preserve">RF-30613</t>
  </si>
  <si>
    <t xml:space="preserve">RF-30629</t>
  </si>
  <si>
    <t xml:space="preserve">AR-10322</t>
  </si>
  <si>
    <t xml:space="preserve">RF-30531</t>
  </si>
  <si>
    <t xml:space="preserve">RF-30612</t>
  </si>
  <si>
    <t xml:space="preserve">RF-30628</t>
  </si>
  <si>
    <t xml:space="preserve">AS-36394</t>
  </si>
  <si>
    <t xml:space="preserve">RF-30530</t>
  </si>
  <si>
    <t xml:space="preserve">RF-30611</t>
  </si>
  <si>
    <t xml:space="preserve">RF-30627</t>
  </si>
  <si>
    <t xml:space="preserve">AS-36385</t>
  </si>
  <si>
    <t xml:space="preserve">RF-30529</t>
  </si>
  <si>
    <t xml:space="preserve">RF-30626</t>
  </si>
  <si>
    <t xml:space="preserve">AS-36383</t>
  </si>
  <si>
    <t xml:space="preserve">RF-30528</t>
  </si>
  <si>
    <t xml:space="preserve">RF-30625</t>
  </si>
  <si>
    <t xml:space="preserve">AS-36382</t>
  </si>
  <si>
    <t xml:space="preserve">RF-30527</t>
  </si>
  <si>
    <t xml:space="preserve">RF-30624</t>
  </si>
  <si>
    <t xml:space="preserve">AS-36380</t>
  </si>
  <si>
    <t xml:space="preserve">RF-30525</t>
  </si>
  <si>
    <t xml:space="preserve">RF-30623</t>
  </si>
  <si>
    <t xml:space="preserve">AS-36379</t>
  </si>
  <si>
    <t xml:space="preserve">RF-30521</t>
  </si>
  <si>
    <t xml:space="preserve">RF-30621</t>
  </si>
  <si>
    <t xml:space="preserve">AR-30482</t>
  </si>
  <si>
    <t xml:space="preserve">RF-30517</t>
  </si>
  <si>
    <t xml:space="preserve">AS-36491</t>
  </si>
  <si>
    <t xml:space="preserve">RF-30619</t>
  </si>
  <si>
    <t xml:space="preserve">AS-36474</t>
  </si>
  <si>
    <t xml:space="preserve">AS-36606</t>
  </si>
  <si>
    <t xml:space="preserve">AS-36471</t>
  </si>
  <si>
    <t xml:space="preserve">AS-36470</t>
  </si>
  <si>
    <t xml:space="preserve">AS-36461</t>
  </si>
  <si>
    <t xml:space="preserve">AS-36459</t>
  </si>
  <si>
    <t xml:space="preserve">AS-36467</t>
  </si>
  <si>
    <t xml:space="preserve">GARANTIAS T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_-* #,##0.00_-;\-* #,##0.00_-;_-* \-??_-;_-@_-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5" min="5" style="1" width="11.42"/>
    <col collapsed="false" customWidth="true" hidden="false" outlineLevel="0" max="9" min="9" style="1" width="11.42"/>
    <col collapsed="false" customWidth="true" hidden="false" outlineLevel="0" max="12" min="12" style="0" width="12.28"/>
    <col collapsed="false" customWidth="true" hidden="false" outlineLevel="0" max="13" min="13" style="1" width="11.42"/>
    <col collapsed="false" customWidth="true" hidden="false" outlineLevel="0" max="15" min="15" style="1" width="11.42"/>
    <col collapsed="false" customWidth="true" hidden="false" outlineLevel="0" max="17" min="17" style="1" width="11.42"/>
    <col collapsed="false" customWidth="true" hidden="false" outlineLevel="0" max="21" min="21" style="1" width="11.42"/>
    <col collapsed="false" customWidth="true" hidden="false" outlineLevel="0" max="23" min="23" style="1" width="11.42"/>
    <col collapsed="false" customWidth="true" hidden="false" outlineLevel="0" max="25" min="25" style="1" width="11.42"/>
    <col collapsed="false" customWidth="true" hidden="false" outlineLevel="0" max="27" min="27" style="1" width="11.42"/>
    <col collapsed="false" customWidth="true" hidden="false" outlineLevel="0" max="29" min="29" style="1" width="11.42"/>
    <col collapsed="false" customWidth="true" hidden="false" outlineLevel="0" max="30" min="30" style="0" width="12.85"/>
    <col collapsed="false" customWidth="true" hidden="false" outlineLevel="0" max="31" min="31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  <c r="J1" s="4"/>
      <c r="K1" s="4"/>
      <c r="L1" s="4"/>
      <c r="M1" s="3"/>
      <c r="N1" s="4"/>
      <c r="O1" s="3"/>
      <c r="P1" s="4"/>
      <c r="Q1" s="3"/>
      <c r="R1" s="4"/>
      <c r="S1" s="4"/>
      <c r="T1" s="4"/>
      <c r="U1" s="3"/>
      <c r="V1" s="4"/>
      <c r="W1" s="3"/>
      <c r="X1" s="4"/>
      <c r="Y1" s="3"/>
      <c r="Z1" s="4"/>
      <c r="AA1" s="3"/>
      <c r="AB1" s="4"/>
      <c r="AC1" s="3"/>
      <c r="AD1" s="4"/>
      <c r="AE1" s="3"/>
      <c r="AF1" s="4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 t="n">
        <v>42006</v>
      </c>
      <c r="C2" s="3"/>
      <c r="D2" s="5" t="n">
        <v>42007</v>
      </c>
      <c r="E2" s="3"/>
      <c r="F2" s="5" t="n">
        <v>42009</v>
      </c>
      <c r="G2" s="3"/>
      <c r="H2" s="5" t="n">
        <v>42010</v>
      </c>
      <c r="I2" s="3"/>
      <c r="J2" s="5" t="n">
        <v>42011</v>
      </c>
      <c r="K2" s="3"/>
      <c r="L2" s="5" t="n">
        <v>42012</v>
      </c>
      <c r="M2" s="3"/>
      <c r="N2" s="5" t="n">
        <v>42013</v>
      </c>
      <c r="O2" s="3"/>
      <c r="P2" s="5" t="n">
        <v>42014</v>
      </c>
      <c r="Q2" s="3"/>
      <c r="R2" s="5" t="n">
        <v>42016</v>
      </c>
      <c r="S2" s="3"/>
      <c r="T2" s="5" t="n">
        <v>42017</v>
      </c>
      <c r="U2" s="3"/>
      <c r="V2" s="5" t="n">
        <v>42018</v>
      </c>
      <c r="W2" s="3"/>
      <c r="X2" s="5" t="n">
        <v>42019</v>
      </c>
      <c r="Y2" s="3"/>
      <c r="Z2" s="5" t="n">
        <v>42020</v>
      </c>
      <c r="AA2" s="3"/>
      <c r="AB2" s="5" t="n">
        <v>42021</v>
      </c>
      <c r="AC2" s="3"/>
      <c r="AD2" s="5" t="n">
        <v>42023</v>
      </c>
      <c r="AE2" s="3"/>
      <c r="AF2" s="5" t="n">
        <v>42024</v>
      </c>
      <c r="AG2" s="3"/>
      <c r="AH2" s="5" t="n">
        <v>42025</v>
      </c>
      <c r="AI2" s="3"/>
      <c r="AJ2" s="5" t="n">
        <v>42026</v>
      </c>
      <c r="AK2" s="3"/>
      <c r="AL2" s="5" t="n">
        <v>42027</v>
      </c>
      <c r="AM2" s="3"/>
      <c r="AN2" s="5" t="n">
        <v>42028</v>
      </c>
      <c r="AO2" s="3"/>
      <c r="AP2" s="5" t="n">
        <v>42030</v>
      </c>
      <c r="AQ2" s="3"/>
      <c r="AR2" s="5" t="n">
        <v>42031</v>
      </c>
      <c r="AS2" s="3"/>
      <c r="AT2" s="5" t="n">
        <v>42032</v>
      </c>
      <c r="AU2" s="3"/>
      <c r="AV2" s="5" t="n">
        <v>42033</v>
      </c>
      <c r="AW2" s="3"/>
      <c r="AX2" s="5" t="n">
        <v>42034</v>
      </c>
      <c r="AY2" s="3"/>
      <c r="AZ2" s="5" t="n">
        <v>42035</v>
      </c>
      <c r="BA2" s="3"/>
      <c r="BB2" s="5"/>
      <c r="BC2" s="3"/>
    </row>
    <row r="3" customFormat="false" ht="12.75" hidden="false" customHeight="false" outlineLevel="0" collapsed="false">
      <c r="A3" s="3" t="s">
        <v>1</v>
      </c>
      <c r="B3" s="6" t="n">
        <v>16532.31</v>
      </c>
      <c r="C3" s="3"/>
      <c r="D3" s="6" t="n">
        <v>20501.02</v>
      </c>
      <c r="E3" s="3"/>
      <c r="F3" s="6" t="n">
        <v>25696.95</v>
      </c>
      <c r="G3" s="3"/>
      <c r="H3" s="6" t="n">
        <v>41034.69</v>
      </c>
      <c r="I3" s="3"/>
      <c r="J3" s="6" t="n">
        <v>18905.46</v>
      </c>
      <c r="K3" s="3"/>
      <c r="L3" s="6" t="n">
        <v>32874.3</v>
      </c>
      <c r="M3" s="3"/>
      <c r="N3" s="6" t="n">
        <v>30751.05</v>
      </c>
      <c r="O3" s="3"/>
      <c r="P3" s="6" t="n">
        <v>20803.01</v>
      </c>
      <c r="Q3" s="3"/>
      <c r="R3" s="6" t="n">
        <v>11536.32</v>
      </c>
      <c r="S3" s="3"/>
      <c r="T3" s="6" t="n">
        <f aca="false">18000+8296.98</f>
        <v>26296.98</v>
      </c>
      <c r="U3" s="3"/>
      <c r="V3" s="6" t="n">
        <v>22962.46</v>
      </c>
      <c r="W3" s="3"/>
      <c r="X3" s="6" t="n">
        <v>35390.12</v>
      </c>
      <c r="Y3" s="3"/>
      <c r="Z3" s="6" t="n">
        <v>30171.36</v>
      </c>
      <c r="AA3" s="3"/>
      <c r="AB3" s="6" t="n">
        <v>5649.04</v>
      </c>
      <c r="AC3" s="3"/>
      <c r="AD3" s="6" t="n">
        <v>17455.25</v>
      </c>
      <c r="AE3" s="3"/>
      <c r="AF3" s="6"/>
      <c r="AG3" s="3"/>
      <c r="AH3" s="6" t="n">
        <v>17400.79</v>
      </c>
      <c r="AI3" s="3"/>
      <c r="AJ3" s="6" t="n">
        <v>13052.65</v>
      </c>
      <c r="AK3" s="3"/>
      <c r="AL3" s="6" t="n">
        <v>16251.96</v>
      </c>
      <c r="AM3" s="3"/>
      <c r="AN3" s="6" t="n">
        <v>10465.67</v>
      </c>
      <c r="AO3" s="3"/>
      <c r="AP3" s="6" t="n">
        <v>28846.27</v>
      </c>
      <c r="AQ3" s="3"/>
      <c r="AR3" s="6" t="s">
        <v>2</v>
      </c>
      <c r="AS3" s="3"/>
      <c r="AT3" s="6" t="n">
        <v>16418.99</v>
      </c>
      <c r="AU3" s="3"/>
      <c r="AV3" s="6" t="n">
        <v>28311.6</v>
      </c>
      <c r="AW3" s="3"/>
      <c r="AX3" s="6" t="n">
        <v>23632.76</v>
      </c>
      <c r="AY3" s="3"/>
      <c r="AZ3" s="6" t="n">
        <v>13278.06</v>
      </c>
      <c r="BA3" s="3"/>
      <c r="BB3" s="6"/>
      <c r="BC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</row>
    <row r="5" customFormat="false" ht="12.75" hidden="false" customHeight="false" outlineLevel="0" collapsed="false">
      <c r="A5" s="4"/>
      <c r="B5" s="9" t="n">
        <v>1025</v>
      </c>
      <c r="C5" s="3" t="s">
        <v>3</v>
      </c>
      <c r="D5" s="10" t="n">
        <v>6211</v>
      </c>
      <c r="E5" s="3" t="s">
        <v>4</v>
      </c>
      <c r="F5" s="10" t="n">
        <v>1025</v>
      </c>
      <c r="G5" s="3" t="s">
        <v>5</v>
      </c>
      <c r="H5" s="10" t="n">
        <v>9014.04</v>
      </c>
      <c r="I5" s="3" t="s">
        <v>6</v>
      </c>
      <c r="J5" s="10" t="n">
        <v>1025</v>
      </c>
      <c r="K5" s="3" t="s">
        <v>7</v>
      </c>
      <c r="L5" s="10" t="n">
        <v>1388.56</v>
      </c>
      <c r="M5" s="3" t="s">
        <v>8</v>
      </c>
      <c r="N5" s="11" t="n">
        <v>1067.92</v>
      </c>
      <c r="O5" s="12" t="s">
        <v>9</v>
      </c>
      <c r="P5" s="10" t="n">
        <v>293.28</v>
      </c>
      <c r="Q5" s="3" t="s">
        <v>10</v>
      </c>
      <c r="R5" s="10" t="n">
        <v>5000</v>
      </c>
      <c r="S5" s="3" t="s">
        <v>11</v>
      </c>
      <c r="T5" s="11" t="n">
        <v>7117.43</v>
      </c>
      <c r="U5" s="12" t="s">
        <v>12</v>
      </c>
      <c r="V5" s="10" t="n">
        <v>1000.01</v>
      </c>
      <c r="W5" s="3" t="s">
        <v>13</v>
      </c>
      <c r="X5" s="9" t="n">
        <v>470.47</v>
      </c>
      <c r="Y5" s="3" t="s">
        <v>14</v>
      </c>
      <c r="Z5" s="10" t="n">
        <v>1840</v>
      </c>
      <c r="AA5" s="3" t="s">
        <v>15</v>
      </c>
      <c r="AB5" s="10" t="n">
        <v>1025</v>
      </c>
      <c r="AC5" s="3" t="s">
        <v>16</v>
      </c>
      <c r="AD5" s="13" t="n">
        <v>1592.01</v>
      </c>
      <c r="AE5" s="3" t="s">
        <v>17</v>
      </c>
      <c r="AF5" s="10"/>
      <c r="AG5" s="3"/>
      <c r="AH5" s="10" t="n">
        <v>200</v>
      </c>
      <c r="AI5" s="3" t="s">
        <v>18</v>
      </c>
      <c r="AJ5" s="10" t="n">
        <v>593.66</v>
      </c>
      <c r="AK5" s="3" t="s">
        <v>19</v>
      </c>
      <c r="AL5" s="10" t="n">
        <v>500</v>
      </c>
      <c r="AM5" s="3" t="s">
        <v>20</v>
      </c>
      <c r="AN5" s="10" t="n">
        <v>307.53</v>
      </c>
      <c r="AO5" s="3" t="s">
        <v>21</v>
      </c>
      <c r="AP5" s="10" t="n">
        <v>1400</v>
      </c>
      <c r="AQ5" s="3" t="s">
        <v>22</v>
      </c>
      <c r="AR5" s="10"/>
      <c r="AS5" s="3"/>
      <c r="AT5" s="10" t="n">
        <v>1500</v>
      </c>
      <c r="AU5" s="3" t="s">
        <v>23</v>
      </c>
      <c r="AV5" s="10" t="n">
        <v>1634.29</v>
      </c>
      <c r="AW5" s="3" t="s">
        <v>24</v>
      </c>
      <c r="AX5" s="10" t="n">
        <v>1375.01</v>
      </c>
      <c r="AY5" s="3" t="s">
        <v>25</v>
      </c>
      <c r="AZ5" s="10" t="n">
        <v>714.33</v>
      </c>
      <c r="BA5" s="3" t="s">
        <v>26</v>
      </c>
      <c r="BB5" s="10"/>
      <c r="BC5" s="4"/>
    </row>
    <row r="6" customFormat="false" ht="12.75" hidden="false" customHeight="false" outlineLevel="0" collapsed="false">
      <c r="A6" s="4"/>
      <c r="B6" s="9" t="n">
        <v>1025</v>
      </c>
      <c r="C6" s="3" t="s">
        <v>27</v>
      </c>
      <c r="D6" s="10" t="n">
        <v>600</v>
      </c>
      <c r="E6" s="3" t="s">
        <v>28</v>
      </c>
      <c r="F6" s="10" t="n">
        <v>3030</v>
      </c>
      <c r="G6" s="3" t="s">
        <v>29</v>
      </c>
      <c r="H6" s="10" t="n">
        <v>444.19</v>
      </c>
      <c r="I6" s="3" t="s">
        <v>30</v>
      </c>
      <c r="J6" s="10" t="n">
        <v>34.24</v>
      </c>
      <c r="K6" s="3" t="s">
        <v>31</v>
      </c>
      <c r="L6" s="10" t="n">
        <v>931.24</v>
      </c>
      <c r="M6" s="3" t="s">
        <v>32</v>
      </c>
      <c r="N6" s="11" t="n">
        <v>1870</v>
      </c>
      <c r="O6" s="12" t="s">
        <v>33</v>
      </c>
      <c r="P6" s="10" t="n">
        <v>450</v>
      </c>
      <c r="Q6" s="3" t="s">
        <v>34</v>
      </c>
      <c r="R6" s="10" t="n">
        <v>1704.92</v>
      </c>
      <c r="S6" s="3" t="s">
        <v>35</v>
      </c>
      <c r="T6" s="11" t="n">
        <v>4759.16</v>
      </c>
      <c r="U6" s="12" t="s">
        <v>36</v>
      </c>
      <c r="V6" s="10" t="n">
        <v>2500</v>
      </c>
      <c r="W6" s="3" t="s">
        <v>37</v>
      </c>
      <c r="X6" s="9" t="n">
        <v>1025</v>
      </c>
      <c r="Y6" s="3" t="s">
        <v>38</v>
      </c>
      <c r="Z6" s="10" t="n">
        <v>1025</v>
      </c>
      <c r="AA6" s="3" t="s">
        <v>39</v>
      </c>
      <c r="AB6" s="10" t="n">
        <v>1840</v>
      </c>
      <c r="AC6" s="3" t="s">
        <v>40</v>
      </c>
      <c r="AD6" s="13" t="n">
        <v>82.39</v>
      </c>
      <c r="AE6" s="3" t="s">
        <v>41</v>
      </c>
      <c r="AF6" s="10"/>
      <c r="AG6" s="3"/>
      <c r="AH6" s="10" t="n">
        <v>1025</v>
      </c>
      <c r="AI6" s="3" t="s">
        <v>42</v>
      </c>
      <c r="AJ6" s="10" t="n">
        <v>274.77</v>
      </c>
      <c r="AK6" s="3" t="s">
        <v>43</v>
      </c>
      <c r="AL6" s="10" t="n">
        <v>1152.55</v>
      </c>
      <c r="AM6" s="3" t="s">
        <v>44</v>
      </c>
      <c r="AN6" s="10" t="n">
        <v>217.17</v>
      </c>
      <c r="AO6" s="3" t="s">
        <v>45</v>
      </c>
      <c r="AP6" s="10" t="n">
        <v>4100.01</v>
      </c>
      <c r="AQ6" s="3" t="s">
        <v>46</v>
      </c>
      <c r="AR6" s="10"/>
      <c r="AS6" s="3"/>
      <c r="AT6" s="10" t="n">
        <v>1840</v>
      </c>
      <c r="AU6" s="3" t="s">
        <v>47</v>
      </c>
      <c r="AV6" s="10" t="n">
        <v>5230.01</v>
      </c>
      <c r="AW6" s="3" t="s">
        <v>48</v>
      </c>
      <c r="AX6" s="10" t="n">
        <v>1025</v>
      </c>
      <c r="AY6" s="3" t="s">
        <v>49</v>
      </c>
      <c r="AZ6" s="10" t="n">
        <v>40</v>
      </c>
      <c r="BA6" s="3" t="s">
        <v>50</v>
      </c>
      <c r="BB6" s="10"/>
      <c r="BC6" s="4"/>
    </row>
    <row r="7" customFormat="false" ht="12.75" hidden="false" customHeight="false" outlineLevel="0" collapsed="false">
      <c r="A7" s="4"/>
      <c r="B7" s="9" t="n">
        <v>1740</v>
      </c>
      <c r="C7" s="3" t="s">
        <v>51</v>
      </c>
      <c r="D7" s="10" t="n">
        <v>500</v>
      </c>
      <c r="E7" s="3" t="s">
        <v>52</v>
      </c>
      <c r="F7" s="10" t="n">
        <v>282.18</v>
      </c>
      <c r="G7" s="3" t="s">
        <v>53</v>
      </c>
      <c r="H7" s="10" t="n">
        <v>2250</v>
      </c>
      <c r="I7" s="3" t="s">
        <v>54</v>
      </c>
      <c r="J7" s="10" t="n">
        <v>244.06</v>
      </c>
      <c r="K7" s="3" t="s">
        <v>55</v>
      </c>
      <c r="L7" s="10" t="n">
        <v>394</v>
      </c>
      <c r="M7" s="3" t="s">
        <v>56</v>
      </c>
      <c r="N7" s="10" t="n">
        <v>322.6</v>
      </c>
      <c r="O7" s="3" t="s">
        <v>57</v>
      </c>
      <c r="P7" s="10" t="n">
        <v>29.93</v>
      </c>
      <c r="Q7" s="3" t="s">
        <v>58</v>
      </c>
      <c r="R7" s="10" t="n">
        <v>3030.01</v>
      </c>
      <c r="S7" s="3" t="s">
        <v>59</v>
      </c>
      <c r="T7" s="11" t="n">
        <v>200.01</v>
      </c>
      <c r="U7" s="12" t="s">
        <v>60</v>
      </c>
      <c r="V7" s="10" t="n">
        <v>1025</v>
      </c>
      <c r="W7" s="3" t="s">
        <v>61</v>
      </c>
      <c r="X7" s="9" t="n">
        <v>146.72</v>
      </c>
      <c r="Y7" s="3" t="s">
        <v>62</v>
      </c>
      <c r="Z7" s="10" t="n">
        <v>1300.73</v>
      </c>
      <c r="AA7" s="3" t="s">
        <v>63</v>
      </c>
      <c r="AB7" s="10" t="n">
        <v>1025</v>
      </c>
      <c r="AC7" s="3" t="s">
        <v>64</v>
      </c>
      <c r="AD7" s="13" t="n">
        <v>1025</v>
      </c>
      <c r="AE7" s="3" t="s">
        <v>65</v>
      </c>
      <c r="AF7" s="10"/>
      <c r="AG7" s="3"/>
      <c r="AH7" s="10" t="n">
        <v>701.43</v>
      </c>
      <c r="AI7" s="3" t="s">
        <v>66</v>
      </c>
      <c r="AJ7" s="10" t="n">
        <v>200.01</v>
      </c>
      <c r="AK7" s="3" t="s">
        <v>67</v>
      </c>
      <c r="AL7" s="10" t="n">
        <v>2200</v>
      </c>
      <c r="AM7" s="3" t="s">
        <v>68</v>
      </c>
      <c r="AN7" s="10" t="n">
        <v>382.15</v>
      </c>
      <c r="AO7" s="3" t="s">
        <v>69</v>
      </c>
      <c r="AP7" s="10" t="n">
        <v>1025</v>
      </c>
      <c r="AQ7" s="3" t="s">
        <v>70</v>
      </c>
      <c r="AR7" s="10"/>
      <c r="AS7" s="3"/>
      <c r="AT7" s="10" t="n">
        <v>800.01</v>
      </c>
      <c r="AU7" s="3" t="s">
        <v>71</v>
      </c>
      <c r="AV7" s="10" t="n">
        <v>64.47</v>
      </c>
      <c r="AW7" s="3" t="s">
        <v>72</v>
      </c>
      <c r="AX7" s="10" t="n">
        <v>1025</v>
      </c>
      <c r="AY7" s="3" t="s">
        <v>73</v>
      </c>
      <c r="AZ7" s="10" t="n">
        <v>2230.01</v>
      </c>
      <c r="BA7" s="3" t="s">
        <v>74</v>
      </c>
      <c r="BB7" s="10"/>
      <c r="BC7" s="4"/>
    </row>
    <row r="8" customFormat="false" ht="12.75" hidden="false" customHeight="false" outlineLevel="0" collapsed="false">
      <c r="A8" s="4"/>
      <c r="B8" s="9" t="n">
        <v>1507.5</v>
      </c>
      <c r="C8" s="3" t="s">
        <v>75</v>
      </c>
      <c r="D8" s="10" t="n">
        <v>400</v>
      </c>
      <c r="E8" s="3" t="s">
        <v>76</v>
      </c>
      <c r="F8" s="10" t="n">
        <v>244.69</v>
      </c>
      <c r="G8" s="3" t="s">
        <v>77</v>
      </c>
      <c r="H8" s="10" t="n">
        <v>500</v>
      </c>
      <c r="I8" s="3" t="s">
        <v>78</v>
      </c>
      <c r="J8" s="10" t="n">
        <v>1025</v>
      </c>
      <c r="K8" s="3" t="s">
        <v>79</v>
      </c>
      <c r="L8" s="10" t="n">
        <v>175</v>
      </c>
      <c r="M8" s="3" t="s">
        <v>80</v>
      </c>
      <c r="N8" s="11" t="n">
        <v>1025</v>
      </c>
      <c r="O8" s="14" t="s">
        <v>81</v>
      </c>
      <c r="P8" s="10" t="n">
        <v>200.01</v>
      </c>
      <c r="Q8" s="3" t="s">
        <v>82</v>
      </c>
      <c r="R8" s="10" t="n">
        <v>686.59</v>
      </c>
      <c r="S8" s="3" t="s">
        <v>83</v>
      </c>
      <c r="T8" s="11" t="n">
        <v>242.22</v>
      </c>
      <c r="U8" s="12" t="s">
        <v>84</v>
      </c>
      <c r="V8" s="10" t="n">
        <v>236</v>
      </c>
      <c r="W8" s="3" t="s">
        <v>85</v>
      </c>
      <c r="X8" s="10" t="n">
        <v>1840</v>
      </c>
      <c r="Y8" s="3" t="s">
        <v>86</v>
      </c>
      <c r="Z8" s="10" t="n">
        <v>100</v>
      </c>
      <c r="AA8" s="3" t="s">
        <v>87</v>
      </c>
      <c r="AB8" s="10" t="n">
        <v>1559.03</v>
      </c>
      <c r="AC8" s="3" t="s">
        <v>88</v>
      </c>
      <c r="AD8" s="13" t="n">
        <v>1392</v>
      </c>
      <c r="AE8" s="3" t="s">
        <v>89</v>
      </c>
      <c r="AF8" s="10"/>
      <c r="AG8" s="3"/>
      <c r="AH8" s="10" t="n">
        <v>3030</v>
      </c>
      <c r="AI8" s="3" t="s">
        <v>90</v>
      </c>
      <c r="AJ8" s="10" t="n">
        <v>195.94</v>
      </c>
      <c r="AK8" s="3" t="s">
        <v>91</v>
      </c>
      <c r="AL8" s="10" t="n">
        <v>600</v>
      </c>
      <c r="AM8" s="3" t="s">
        <v>92</v>
      </c>
      <c r="AN8" s="10" t="n">
        <v>1157.26</v>
      </c>
      <c r="AO8" s="3" t="s">
        <v>93</v>
      </c>
      <c r="AP8" s="10" t="n">
        <v>500</v>
      </c>
      <c r="AQ8" s="3" t="s">
        <v>94</v>
      </c>
      <c r="AR8" s="10"/>
      <c r="AS8" s="3"/>
      <c r="AT8" s="10" t="n">
        <v>1840</v>
      </c>
      <c r="AU8" s="3" t="s">
        <v>95</v>
      </c>
      <c r="AV8" s="10" t="n">
        <v>298.99</v>
      </c>
      <c r="AW8" s="3" t="s">
        <v>96</v>
      </c>
      <c r="AX8" s="10" t="n">
        <v>4000</v>
      </c>
      <c r="AY8" s="3" t="s">
        <v>97</v>
      </c>
      <c r="AZ8" s="10" t="n">
        <v>96.58</v>
      </c>
      <c r="BA8" s="3" t="s">
        <v>98</v>
      </c>
      <c r="BB8" s="10"/>
      <c r="BC8" s="4"/>
    </row>
    <row r="9" customFormat="false" ht="12.75" hidden="false" customHeight="false" outlineLevel="0" collapsed="false">
      <c r="A9" s="4"/>
      <c r="B9" s="9" t="n">
        <v>70</v>
      </c>
      <c r="C9" s="3" t="s">
        <v>99</v>
      </c>
      <c r="D9" s="10" t="n">
        <v>415.96</v>
      </c>
      <c r="E9" s="3" t="s">
        <v>100</v>
      </c>
      <c r="F9" s="10" t="n">
        <v>150</v>
      </c>
      <c r="G9" s="3" t="s">
        <v>101</v>
      </c>
      <c r="H9" s="10" t="n">
        <v>1025</v>
      </c>
      <c r="I9" s="3" t="s">
        <v>102</v>
      </c>
      <c r="J9" s="10" t="n">
        <v>1840</v>
      </c>
      <c r="K9" s="3" t="s">
        <v>103</v>
      </c>
      <c r="L9" s="10" t="n">
        <v>13.12</v>
      </c>
      <c r="M9" s="3" t="s">
        <v>104</v>
      </c>
      <c r="N9" s="11" t="n">
        <v>1000</v>
      </c>
      <c r="O9" s="14" t="s">
        <v>105</v>
      </c>
      <c r="P9" s="10" t="n">
        <v>12500</v>
      </c>
      <c r="Q9" s="3" t="s">
        <v>106</v>
      </c>
      <c r="R9" s="10" t="n">
        <v>1025</v>
      </c>
      <c r="S9" s="3" t="s">
        <v>107</v>
      </c>
      <c r="T9" s="11" t="n">
        <v>1025</v>
      </c>
      <c r="U9" s="12" t="s">
        <v>108</v>
      </c>
      <c r="V9" s="10" t="n">
        <v>1839.99</v>
      </c>
      <c r="W9" s="3" t="s">
        <v>109</v>
      </c>
      <c r="X9" s="10" t="n">
        <v>7496.7</v>
      </c>
      <c r="Y9" s="3" t="s">
        <v>110</v>
      </c>
      <c r="Z9" s="10" t="n">
        <v>1025</v>
      </c>
      <c r="AA9" s="3" t="s">
        <v>111</v>
      </c>
      <c r="AB9" s="10" t="n">
        <v>200.01</v>
      </c>
      <c r="AC9" s="3" t="s">
        <v>112</v>
      </c>
      <c r="AD9" s="13" t="n">
        <v>1646.63</v>
      </c>
      <c r="AE9" s="3" t="s">
        <v>113</v>
      </c>
      <c r="AF9" s="10"/>
      <c r="AG9" s="3"/>
      <c r="AH9" s="10" t="n">
        <v>1200.01</v>
      </c>
      <c r="AI9" s="3" t="s">
        <v>114</v>
      </c>
      <c r="AJ9" s="10" t="n">
        <v>1939.99</v>
      </c>
      <c r="AK9" s="3" t="s">
        <v>115</v>
      </c>
      <c r="AL9" s="10" t="n">
        <v>585.53</v>
      </c>
      <c r="AM9" s="3" t="s">
        <v>116</v>
      </c>
      <c r="AN9" s="10" t="n">
        <v>1025</v>
      </c>
      <c r="AO9" s="3" t="s">
        <v>117</v>
      </c>
      <c r="AP9" s="10" t="n">
        <v>348</v>
      </c>
      <c r="AQ9" s="3" t="s">
        <v>118</v>
      </c>
      <c r="AR9" s="10"/>
      <c r="AS9" s="3"/>
      <c r="AT9" s="10" t="n">
        <v>1839.99</v>
      </c>
      <c r="AU9" s="3" t="s">
        <v>119</v>
      </c>
      <c r="AV9" s="10" t="n">
        <v>2677.84</v>
      </c>
      <c r="AW9" s="3" t="s">
        <v>120</v>
      </c>
      <c r="AX9" s="10" t="n">
        <v>384.16</v>
      </c>
      <c r="AY9" s="3" t="s">
        <v>121</v>
      </c>
      <c r="AZ9" s="10" t="n">
        <v>150</v>
      </c>
      <c r="BA9" s="3" t="s">
        <v>122</v>
      </c>
      <c r="BB9" s="10"/>
      <c r="BC9" s="4"/>
    </row>
    <row r="10" customFormat="false" ht="12.75" hidden="false" customHeight="false" outlineLevel="0" collapsed="false">
      <c r="A10" s="4"/>
      <c r="B10" s="9" t="n">
        <v>59.16</v>
      </c>
      <c r="C10" s="3" t="s">
        <v>123</v>
      </c>
      <c r="D10" s="10" t="n">
        <v>1025</v>
      </c>
      <c r="E10" s="3" t="s">
        <v>124</v>
      </c>
      <c r="F10" s="10" t="n">
        <v>600</v>
      </c>
      <c r="G10" s="3" t="s">
        <v>125</v>
      </c>
      <c r="H10" s="10" t="n">
        <v>590</v>
      </c>
      <c r="I10" s="3" t="s">
        <v>126</v>
      </c>
      <c r="J10" s="10" t="n">
        <v>80.07</v>
      </c>
      <c r="K10" s="3" t="s">
        <v>127</v>
      </c>
      <c r="L10" s="10" t="n">
        <v>230.45</v>
      </c>
      <c r="M10" s="3" t="s">
        <v>128</v>
      </c>
      <c r="N10" s="11" t="n">
        <v>1840</v>
      </c>
      <c r="O10" s="14" t="s">
        <v>129</v>
      </c>
      <c r="P10" s="10" t="n">
        <v>574.79</v>
      </c>
      <c r="Q10" s="3" t="s">
        <v>130</v>
      </c>
      <c r="R10" s="10" t="n">
        <v>89.8</v>
      </c>
      <c r="S10" s="3" t="s">
        <v>131</v>
      </c>
      <c r="T10" s="11" t="n">
        <v>171.01</v>
      </c>
      <c r="U10" s="12" t="s">
        <v>132</v>
      </c>
      <c r="V10" s="10" t="n">
        <v>1840</v>
      </c>
      <c r="W10" s="3" t="s">
        <v>133</v>
      </c>
      <c r="X10" s="10" t="n">
        <v>1234.55</v>
      </c>
      <c r="Y10" s="3" t="s">
        <v>134</v>
      </c>
      <c r="Z10" s="10" t="n">
        <v>600.3</v>
      </c>
      <c r="AA10" s="3" t="s">
        <v>135</v>
      </c>
      <c r="AB10" s="10"/>
      <c r="AC10" s="3"/>
      <c r="AD10" s="13" t="n">
        <v>487.2</v>
      </c>
      <c r="AE10" s="3" t="s">
        <v>136</v>
      </c>
      <c r="AF10" s="10"/>
      <c r="AG10" s="3"/>
      <c r="AH10" s="10" t="n">
        <v>917.28</v>
      </c>
      <c r="AI10" s="3" t="s">
        <v>137</v>
      </c>
      <c r="AJ10" s="13" t="n">
        <v>455.71</v>
      </c>
      <c r="AK10" s="3" t="s">
        <v>138</v>
      </c>
      <c r="AL10" s="10" t="n">
        <v>1025</v>
      </c>
      <c r="AM10" s="3" t="s">
        <v>42</v>
      </c>
      <c r="AN10" s="10" t="n">
        <v>1840</v>
      </c>
      <c r="AO10" s="3" t="s">
        <v>139</v>
      </c>
      <c r="AP10" s="10" t="n">
        <v>6865</v>
      </c>
      <c r="AQ10" s="3" t="s">
        <v>140</v>
      </c>
      <c r="AR10" s="10"/>
      <c r="AS10" s="3"/>
      <c r="AT10" s="10" t="n">
        <v>1840</v>
      </c>
      <c r="AU10" s="3" t="s">
        <v>141</v>
      </c>
      <c r="AV10" s="10" t="n">
        <v>500</v>
      </c>
      <c r="AW10" s="3" t="s">
        <v>142</v>
      </c>
      <c r="AX10" s="10" t="n">
        <v>500</v>
      </c>
      <c r="AY10" s="3" t="s">
        <v>143</v>
      </c>
      <c r="AZ10" s="10" t="n">
        <v>1025</v>
      </c>
      <c r="BA10" s="3" t="s">
        <v>144</v>
      </c>
      <c r="BB10" s="10"/>
      <c r="BC10" s="4"/>
    </row>
    <row r="11" customFormat="false" ht="12.75" hidden="false" customHeight="false" outlineLevel="0" collapsed="false">
      <c r="A11" s="4"/>
      <c r="B11" s="9" t="n">
        <v>354.47</v>
      </c>
      <c r="C11" s="3" t="s">
        <v>145</v>
      </c>
      <c r="D11" s="10" t="n">
        <v>3030</v>
      </c>
      <c r="E11" s="3" t="s">
        <v>146</v>
      </c>
      <c r="F11" s="10" t="n">
        <v>1025</v>
      </c>
      <c r="G11" s="3" t="s">
        <v>147</v>
      </c>
      <c r="H11" s="10" t="n">
        <v>137.31</v>
      </c>
      <c r="I11" s="3" t="s">
        <v>148</v>
      </c>
      <c r="J11" s="10" t="n">
        <v>80</v>
      </c>
      <c r="K11" s="3" t="s">
        <v>149</v>
      </c>
      <c r="L11" s="10" t="n">
        <v>182.9</v>
      </c>
      <c r="M11" s="3" t="s">
        <v>150</v>
      </c>
      <c r="N11" s="11" t="n">
        <v>1885.45</v>
      </c>
      <c r="O11" s="14" t="s">
        <v>151</v>
      </c>
      <c r="P11" s="10" t="n">
        <v>1025</v>
      </c>
      <c r="Q11" s="3" t="s">
        <v>152</v>
      </c>
      <c r="R11" s="10"/>
      <c r="S11" s="3"/>
      <c r="T11" s="11" t="n">
        <v>1840</v>
      </c>
      <c r="U11" s="12" t="s">
        <v>153</v>
      </c>
      <c r="V11" s="10" t="n">
        <v>1025</v>
      </c>
      <c r="W11" s="3" t="s">
        <v>154</v>
      </c>
      <c r="X11" s="10" t="n">
        <v>1025</v>
      </c>
      <c r="Y11" s="3" t="s">
        <v>155</v>
      </c>
      <c r="Z11" s="10" t="n">
        <v>3471.18</v>
      </c>
      <c r="AA11" s="3" t="s">
        <v>156</v>
      </c>
      <c r="AB11" s="10"/>
      <c r="AC11" s="3"/>
      <c r="AD11" s="13" t="n">
        <v>4100.01</v>
      </c>
      <c r="AE11" s="3" t="s">
        <v>157</v>
      </c>
      <c r="AF11" s="10"/>
      <c r="AG11" s="3"/>
      <c r="AH11" s="10" t="n">
        <v>20</v>
      </c>
      <c r="AI11" s="3" t="s">
        <v>158</v>
      </c>
      <c r="AJ11" s="13" t="n">
        <v>1025</v>
      </c>
      <c r="AK11" s="3" t="s">
        <v>159</v>
      </c>
      <c r="AL11" s="10" t="n">
        <v>1025</v>
      </c>
      <c r="AM11" s="3" t="s">
        <v>160</v>
      </c>
      <c r="AN11" s="10" t="n">
        <v>2200</v>
      </c>
      <c r="AO11" s="3" t="s">
        <v>161</v>
      </c>
      <c r="AP11" s="10" t="n">
        <v>2796.46</v>
      </c>
      <c r="AQ11" s="3" t="s">
        <v>162</v>
      </c>
      <c r="AR11" s="10"/>
      <c r="AS11" s="3"/>
      <c r="AT11" s="10" t="n">
        <v>1025</v>
      </c>
      <c r="AU11" s="3" t="s">
        <v>163</v>
      </c>
      <c r="AV11" s="10" t="n">
        <v>3030</v>
      </c>
      <c r="AW11" s="3" t="s">
        <v>164</v>
      </c>
      <c r="AX11" s="10" t="n">
        <v>1840</v>
      </c>
      <c r="AY11" s="3" t="s">
        <v>165</v>
      </c>
      <c r="AZ11" s="10" t="n">
        <v>6157.14</v>
      </c>
      <c r="BA11" s="3" t="s">
        <v>166</v>
      </c>
      <c r="BB11" s="10"/>
      <c r="BC11" s="4"/>
    </row>
    <row r="12" customFormat="false" ht="12.75" hidden="false" customHeight="false" outlineLevel="0" collapsed="false">
      <c r="A12" s="4"/>
      <c r="B12" s="9" t="n">
        <v>1840</v>
      </c>
      <c r="C12" s="3" t="s">
        <v>167</v>
      </c>
      <c r="D12" s="10" t="n">
        <v>1269.06</v>
      </c>
      <c r="E12" s="3" t="s">
        <v>168</v>
      </c>
      <c r="F12" s="10" t="n">
        <v>1025</v>
      </c>
      <c r="G12" s="3" t="s">
        <v>169</v>
      </c>
      <c r="H12" s="10" t="n">
        <v>4100</v>
      </c>
      <c r="I12" s="3" t="s">
        <v>170</v>
      </c>
      <c r="J12" s="10" t="n">
        <v>1840</v>
      </c>
      <c r="K12" s="3" t="s">
        <v>171</v>
      </c>
      <c r="L12" s="10" t="n">
        <v>418.95</v>
      </c>
      <c r="M12" s="3" t="s">
        <v>172</v>
      </c>
      <c r="N12" s="11" t="n">
        <v>1840</v>
      </c>
      <c r="O12" s="12" t="s">
        <v>173</v>
      </c>
      <c r="P12" s="10" t="n">
        <v>1840</v>
      </c>
      <c r="Q12" s="3" t="s">
        <v>174</v>
      </c>
      <c r="R12" s="10"/>
      <c r="S12" s="3"/>
      <c r="T12" s="11" t="n">
        <v>1025</v>
      </c>
      <c r="U12" s="12" t="s">
        <v>175</v>
      </c>
      <c r="V12" s="10" t="n">
        <v>717.72</v>
      </c>
      <c r="W12" s="3" t="s">
        <v>176</v>
      </c>
      <c r="X12" s="10" t="n">
        <v>5393.99</v>
      </c>
      <c r="Y12" s="3" t="s">
        <v>177</v>
      </c>
      <c r="Z12" s="10" t="n">
        <v>3030</v>
      </c>
      <c r="AA12" s="3" t="s">
        <v>178</v>
      </c>
      <c r="AB12" s="10"/>
      <c r="AC12" s="3"/>
      <c r="AD12" s="13" t="n">
        <v>3030</v>
      </c>
      <c r="AE12" s="3" t="s">
        <v>179</v>
      </c>
      <c r="AF12" s="10"/>
      <c r="AG12" s="3"/>
      <c r="AH12" s="10" t="n">
        <v>470</v>
      </c>
      <c r="AI12" s="3" t="s">
        <v>180</v>
      </c>
      <c r="AJ12" s="10" t="n">
        <v>558.96</v>
      </c>
      <c r="AK12" s="3" t="s">
        <v>181</v>
      </c>
      <c r="AL12" s="10" t="n">
        <v>290</v>
      </c>
      <c r="AM12" s="3" t="s">
        <v>182</v>
      </c>
      <c r="AN12" s="10" t="n">
        <v>109.39</v>
      </c>
      <c r="AO12" s="3" t="s">
        <v>183</v>
      </c>
      <c r="AP12" s="10" t="n">
        <v>3030</v>
      </c>
      <c r="AQ12" s="3" t="s">
        <v>184</v>
      </c>
      <c r="AR12" s="10"/>
      <c r="AS12" s="3"/>
      <c r="AT12" s="10" t="n">
        <v>1025</v>
      </c>
      <c r="AU12" s="3" t="s">
        <v>185</v>
      </c>
      <c r="AV12" s="10" t="n">
        <v>4648</v>
      </c>
      <c r="AW12" s="3" t="s">
        <v>186</v>
      </c>
      <c r="AX12" s="10" t="n">
        <v>1025</v>
      </c>
      <c r="AY12" s="3" t="s">
        <v>187</v>
      </c>
      <c r="AZ12" s="10" t="n">
        <v>1840</v>
      </c>
      <c r="BA12" s="3" t="s">
        <v>188</v>
      </c>
      <c r="BB12" s="10"/>
      <c r="BC12" s="4"/>
    </row>
    <row r="13" customFormat="false" ht="12.75" hidden="false" customHeight="false" outlineLevel="0" collapsed="false">
      <c r="A13" s="4"/>
      <c r="B13" s="9" t="n">
        <v>100</v>
      </c>
      <c r="C13" s="3" t="s">
        <v>189</v>
      </c>
      <c r="D13" s="10" t="n">
        <v>1025</v>
      </c>
      <c r="E13" s="3" t="s">
        <v>190</v>
      </c>
      <c r="F13" s="10" t="n">
        <v>574.79</v>
      </c>
      <c r="G13" s="3" t="s">
        <v>191</v>
      </c>
      <c r="H13" s="10" t="n">
        <v>500</v>
      </c>
      <c r="I13" s="3" t="s">
        <v>192</v>
      </c>
      <c r="J13" s="10" t="n">
        <v>1840</v>
      </c>
      <c r="K13" s="3" t="s">
        <v>193</v>
      </c>
      <c r="L13" s="10" t="n">
        <v>466.91</v>
      </c>
      <c r="M13" s="3" t="s">
        <v>194</v>
      </c>
      <c r="N13" s="11" t="n">
        <v>1982.58</v>
      </c>
      <c r="O13" s="12" t="s">
        <v>195</v>
      </c>
      <c r="P13" s="10" t="n">
        <v>1840</v>
      </c>
      <c r="Q13" s="3" t="s">
        <v>196</v>
      </c>
      <c r="R13" s="10"/>
      <c r="S13" s="3"/>
      <c r="T13" s="11" t="n">
        <v>1840</v>
      </c>
      <c r="U13" s="12" t="s">
        <v>197</v>
      </c>
      <c r="V13" s="10" t="n">
        <v>116.02</v>
      </c>
      <c r="W13" s="3" t="s">
        <v>198</v>
      </c>
      <c r="X13" s="10" t="n">
        <v>1140.45</v>
      </c>
      <c r="Y13" s="3" t="s">
        <v>199</v>
      </c>
      <c r="Z13" s="10" t="n">
        <v>1025</v>
      </c>
      <c r="AA13" s="3" t="s">
        <v>200</v>
      </c>
      <c r="AB13" s="10"/>
      <c r="AC13" s="3"/>
      <c r="AD13" s="13" t="n">
        <v>4100.01</v>
      </c>
      <c r="AE13" s="3" t="s">
        <v>201</v>
      </c>
      <c r="AF13" s="10"/>
      <c r="AG13" s="3"/>
      <c r="AH13" s="10" t="n">
        <v>3225</v>
      </c>
      <c r="AI13" s="3" t="s">
        <v>202</v>
      </c>
      <c r="AJ13" s="13" t="n">
        <v>1840</v>
      </c>
      <c r="AK13" s="3" t="s">
        <v>203</v>
      </c>
      <c r="AL13" s="10" t="n">
        <v>402.44</v>
      </c>
      <c r="AM13" s="3" t="s">
        <v>204</v>
      </c>
      <c r="AN13" s="10" t="n">
        <v>3030</v>
      </c>
      <c r="AO13" s="3" t="s">
        <v>205</v>
      </c>
      <c r="AP13" s="10" t="n">
        <v>1045.25</v>
      </c>
      <c r="AQ13" s="3" t="s">
        <v>206</v>
      </c>
      <c r="AR13" s="10"/>
      <c r="AS13" s="3"/>
      <c r="AT13" s="10" t="n">
        <v>400</v>
      </c>
      <c r="AU13" s="3" t="s">
        <v>207</v>
      </c>
      <c r="AV13" s="10" t="n">
        <v>470</v>
      </c>
      <c r="AW13" s="3" t="s">
        <v>208</v>
      </c>
      <c r="AX13" s="10" t="n">
        <v>4100.01</v>
      </c>
      <c r="AY13" s="3" t="s">
        <v>209</v>
      </c>
      <c r="AZ13" s="10" t="n">
        <v>1025</v>
      </c>
      <c r="BA13" s="3" t="s">
        <v>210</v>
      </c>
      <c r="BB13" s="10"/>
      <c r="BC13" s="4"/>
    </row>
    <row r="14" customFormat="false" ht="12.75" hidden="false" customHeight="false" outlineLevel="0" collapsed="false">
      <c r="A14" s="4"/>
      <c r="B14" s="9" t="n">
        <v>100</v>
      </c>
      <c r="C14" s="3" t="s">
        <v>211</v>
      </c>
      <c r="D14" s="10" t="n">
        <v>1025</v>
      </c>
      <c r="E14" s="3" t="s">
        <v>212</v>
      </c>
      <c r="F14" s="10" t="n">
        <v>399.97</v>
      </c>
      <c r="G14" s="3" t="s">
        <v>213</v>
      </c>
      <c r="H14" s="10" t="n">
        <v>70.35</v>
      </c>
      <c r="I14" s="3" t="s">
        <v>214</v>
      </c>
      <c r="J14" s="10" t="n">
        <v>2366</v>
      </c>
      <c r="K14" s="3" t="s">
        <v>215</v>
      </c>
      <c r="L14" s="10" t="n">
        <v>1625.08</v>
      </c>
      <c r="M14" s="3" t="s">
        <v>216</v>
      </c>
      <c r="N14" s="11" t="n">
        <v>1025</v>
      </c>
      <c r="O14" s="12" t="s">
        <v>217</v>
      </c>
      <c r="P14" s="10" t="n">
        <v>1025</v>
      </c>
      <c r="Q14" s="3" t="s">
        <v>218</v>
      </c>
      <c r="R14" s="10"/>
      <c r="S14" s="3"/>
      <c r="T14" s="11" t="n">
        <v>1025</v>
      </c>
      <c r="U14" s="12" t="s">
        <v>219</v>
      </c>
      <c r="V14" s="10" t="n">
        <v>1025</v>
      </c>
      <c r="W14" s="3" t="s">
        <v>220</v>
      </c>
      <c r="X14" s="10" t="n">
        <v>1025</v>
      </c>
      <c r="Y14" s="3" t="s">
        <v>221</v>
      </c>
      <c r="Z14" s="10" t="n">
        <v>782.41</v>
      </c>
      <c r="AA14" s="3" t="s">
        <v>222</v>
      </c>
      <c r="AB14" s="10"/>
      <c r="AC14" s="3"/>
      <c r="AD14" s="13" t="n">
        <v>2193.73</v>
      </c>
      <c r="AE14" s="3" t="s">
        <v>223</v>
      </c>
      <c r="AF14" s="10"/>
      <c r="AG14" s="3"/>
      <c r="AH14" s="10" t="n">
        <v>1840</v>
      </c>
      <c r="AI14" s="3" t="s">
        <v>224</v>
      </c>
      <c r="AJ14" s="13" t="n">
        <v>80.07</v>
      </c>
      <c r="AK14" s="3" t="s">
        <v>225</v>
      </c>
      <c r="AL14" s="10" t="n">
        <v>1862.62</v>
      </c>
      <c r="AM14" s="3" t="s">
        <v>226</v>
      </c>
      <c r="AN14" s="10" t="n">
        <v>197.17</v>
      </c>
      <c r="AO14" s="3" t="s">
        <v>227</v>
      </c>
      <c r="AP14" s="10" t="n">
        <v>3030</v>
      </c>
      <c r="AQ14" s="3" t="s">
        <v>228</v>
      </c>
      <c r="AR14" s="10"/>
      <c r="AS14" s="3"/>
      <c r="AT14" s="10" t="n">
        <v>1025</v>
      </c>
      <c r="AU14" s="3" t="s">
        <v>229</v>
      </c>
      <c r="AV14" s="10" t="n">
        <v>1025</v>
      </c>
      <c r="AW14" s="3" t="s">
        <v>230</v>
      </c>
      <c r="AX14" s="10" t="n">
        <v>2233.59</v>
      </c>
      <c r="AY14" s="3" t="s">
        <v>231</v>
      </c>
      <c r="AZ14" s="10"/>
      <c r="BA14" s="3"/>
      <c r="BB14" s="10"/>
      <c r="BC14" s="4"/>
    </row>
    <row r="15" customFormat="false" ht="12.75" hidden="false" customHeight="false" outlineLevel="0" collapsed="false">
      <c r="A15" s="4"/>
      <c r="B15" s="9" t="n">
        <v>1328.97</v>
      </c>
      <c r="C15" s="3" t="s">
        <v>232</v>
      </c>
      <c r="D15" s="10" t="n">
        <v>5000</v>
      </c>
      <c r="E15" s="3" t="s">
        <v>233</v>
      </c>
      <c r="F15" s="10" t="n">
        <v>337.97</v>
      </c>
      <c r="G15" s="3" t="s">
        <v>234</v>
      </c>
      <c r="H15" s="10" t="n">
        <v>427.04</v>
      </c>
      <c r="I15" s="3" t="s">
        <v>235</v>
      </c>
      <c r="J15" s="10" t="n">
        <v>1025</v>
      </c>
      <c r="K15" s="3" t="s">
        <v>236</v>
      </c>
      <c r="L15" s="10" t="n">
        <v>326.43</v>
      </c>
      <c r="M15" s="3" t="s">
        <v>237</v>
      </c>
      <c r="N15" s="11" t="n">
        <v>53.24</v>
      </c>
      <c r="O15" s="12" t="s">
        <v>238</v>
      </c>
      <c r="P15" s="10" t="n">
        <v>1025</v>
      </c>
      <c r="Q15" s="3" t="s">
        <v>239</v>
      </c>
      <c r="R15" s="10"/>
      <c r="S15" s="3"/>
      <c r="T15" s="11" t="n">
        <v>382.15</v>
      </c>
      <c r="U15" s="12" t="s">
        <v>240</v>
      </c>
      <c r="V15" s="10" t="n">
        <v>379.06</v>
      </c>
      <c r="W15" s="3" t="s">
        <v>241</v>
      </c>
      <c r="X15" s="10" t="n">
        <v>3030</v>
      </c>
      <c r="Y15" s="3" t="s">
        <v>242</v>
      </c>
      <c r="Z15" s="10" t="n">
        <v>348</v>
      </c>
      <c r="AA15" s="3" t="s">
        <v>243</v>
      </c>
      <c r="AB15" s="10"/>
      <c r="AC15" s="3"/>
      <c r="AD15" s="10"/>
      <c r="AE15" s="3"/>
      <c r="AF15" s="10"/>
      <c r="AG15" s="3"/>
      <c r="AH15" s="10" t="n">
        <v>425.02</v>
      </c>
      <c r="AI15" s="3" t="s">
        <v>244</v>
      </c>
      <c r="AJ15" s="10" t="n">
        <v>3000</v>
      </c>
      <c r="AK15" s="3" t="s">
        <v>245</v>
      </c>
      <c r="AL15" s="10" t="n">
        <v>1450</v>
      </c>
      <c r="AM15" s="3" t="s">
        <v>246</v>
      </c>
      <c r="AN15" s="10"/>
      <c r="AO15" s="3"/>
      <c r="AP15" s="10" t="n">
        <v>800</v>
      </c>
      <c r="AQ15" s="3" t="s">
        <v>247</v>
      </c>
      <c r="AR15" s="10"/>
      <c r="AS15" s="3"/>
      <c r="AT15" s="10" t="n">
        <v>298.99</v>
      </c>
      <c r="AU15" s="3" t="s">
        <v>248</v>
      </c>
      <c r="AV15" s="10" t="n">
        <v>3030</v>
      </c>
      <c r="AW15" s="3" t="s">
        <v>249</v>
      </c>
      <c r="AX15" s="10" t="n">
        <v>6124.99</v>
      </c>
      <c r="AY15" s="3" t="s">
        <v>250</v>
      </c>
      <c r="AZ15" s="10"/>
      <c r="BA15" s="3"/>
      <c r="BB15" s="10"/>
      <c r="BC15" s="4"/>
    </row>
    <row r="16" customFormat="false" ht="12.75" hidden="false" customHeight="false" outlineLevel="0" collapsed="false">
      <c r="A16" s="4"/>
      <c r="B16" s="9" t="n">
        <v>1840</v>
      </c>
      <c r="C16" s="3" t="s">
        <v>251</v>
      </c>
      <c r="D16" s="10"/>
      <c r="E16" s="3"/>
      <c r="F16" s="10" t="n">
        <v>932.55</v>
      </c>
      <c r="G16" s="3" t="s">
        <v>252</v>
      </c>
      <c r="H16" s="10" t="n">
        <v>7648</v>
      </c>
      <c r="I16" s="3" t="s">
        <v>253</v>
      </c>
      <c r="J16" s="10" t="n">
        <v>150</v>
      </c>
      <c r="K16" s="3" t="s">
        <v>254</v>
      </c>
      <c r="L16" s="10" t="n">
        <v>1025</v>
      </c>
      <c r="M16" s="3" t="s">
        <v>255</v>
      </c>
      <c r="N16" s="11" t="n">
        <v>112.01</v>
      </c>
      <c r="O16" s="12" t="s">
        <v>256</v>
      </c>
      <c r="P16" s="10"/>
      <c r="Q16" s="3"/>
      <c r="R16" s="10"/>
      <c r="S16" s="3"/>
      <c r="T16" s="11" t="n">
        <v>1840</v>
      </c>
      <c r="U16" s="12" t="s">
        <v>257</v>
      </c>
      <c r="V16" s="10" t="n">
        <v>1025</v>
      </c>
      <c r="W16" s="3" t="s">
        <v>258</v>
      </c>
      <c r="X16" s="10" t="n">
        <v>1122.69</v>
      </c>
      <c r="Y16" s="3" t="s">
        <v>259</v>
      </c>
      <c r="Z16" s="10" t="n">
        <v>1025</v>
      </c>
      <c r="AA16" s="3" t="s">
        <v>260</v>
      </c>
      <c r="AB16" s="10"/>
      <c r="AC16" s="3"/>
      <c r="AD16" s="10"/>
      <c r="AE16" s="3"/>
      <c r="AF16" s="10"/>
      <c r="AG16" s="3"/>
      <c r="AH16" s="10" t="n">
        <v>1025</v>
      </c>
      <c r="AI16" s="3" t="s">
        <v>261</v>
      </c>
      <c r="AJ16" s="13" t="n">
        <v>80.07</v>
      </c>
      <c r="AK16" s="3" t="s">
        <v>262</v>
      </c>
      <c r="AL16" s="9" t="n">
        <v>1180.06</v>
      </c>
      <c r="AM16" s="3" t="s">
        <v>263</v>
      </c>
      <c r="AN16" s="10"/>
      <c r="AO16" s="3"/>
      <c r="AP16" s="10" t="n">
        <v>82.08</v>
      </c>
      <c r="AQ16" s="3" t="s">
        <v>264</v>
      </c>
      <c r="AR16" s="10"/>
      <c r="AS16" s="3"/>
      <c r="AT16" s="10" t="n">
        <v>120</v>
      </c>
      <c r="AU16" s="3" t="s">
        <v>265</v>
      </c>
      <c r="AV16" s="10" t="n">
        <v>1025</v>
      </c>
      <c r="AW16" s="3" t="s">
        <v>266</v>
      </c>
      <c r="AX16" s="10"/>
      <c r="AY16" s="3"/>
      <c r="AZ16" s="10"/>
      <c r="BA16" s="3"/>
      <c r="BB16" s="10"/>
      <c r="BC16" s="4"/>
    </row>
    <row r="17" customFormat="false" ht="12.75" hidden="false" customHeight="false" outlineLevel="0" collapsed="false">
      <c r="A17" s="4"/>
      <c r="B17" s="9" t="n">
        <v>200.01</v>
      </c>
      <c r="C17" s="3" t="s">
        <v>267</v>
      </c>
      <c r="D17" s="10"/>
      <c r="E17" s="3"/>
      <c r="F17" s="10" t="n">
        <v>1025</v>
      </c>
      <c r="G17" s="3" t="s">
        <v>268</v>
      </c>
      <c r="H17" s="10" t="n">
        <v>87.32</v>
      </c>
      <c r="I17" s="3" t="s">
        <v>269</v>
      </c>
      <c r="J17" s="10" t="n">
        <v>1865</v>
      </c>
      <c r="K17" s="3" t="s">
        <v>270</v>
      </c>
      <c r="L17" s="10" t="n">
        <v>6100</v>
      </c>
      <c r="M17" s="3" t="s">
        <v>271</v>
      </c>
      <c r="N17" s="11" t="n">
        <v>1105.26</v>
      </c>
      <c r="O17" s="12" t="s">
        <v>272</v>
      </c>
      <c r="P17" s="10"/>
      <c r="Q17" s="3"/>
      <c r="R17" s="10"/>
      <c r="S17" s="3"/>
      <c r="T17" s="11" t="n">
        <v>2990</v>
      </c>
      <c r="U17" s="12" t="s">
        <v>273</v>
      </c>
      <c r="V17" s="10" t="n">
        <v>1840</v>
      </c>
      <c r="W17" s="3" t="s">
        <v>274</v>
      </c>
      <c r="X17" s="10" t="n">
        <v>483.42</v>
      </c>
      <c r="Y17" s="3" t="s">
        <v>275</v>
      </c>
      <c r="Z17" s="10" t="n">
        <v>1025</v>
      </c>
      <c r="AA17" s="3" t="s">
        <v>276</v>
      </c>
      <c r="AB17" s="10"/>
      <c r="AC17" s="3"/>
      <c r="AD17" s="10"/>
      <c r="AE17" s="3"/>
      <c r="AF17" s="10"/>
      <c r="AG17" s="3"/>
      <c r="AH17" s="10" t="n">
        <v>83.64</v>
      </c>
      <c r="AI17" s="3" t="s">
        <v>277</v>
      </c>
      <c r="AJ17" s="13" t="n">
        <v>145</v>
      </c>
      <c r="AK17" s="3" t="s">
        <v>278</v>
      </c>
      <c r="AL17" s="9" t="n">
        <v>1825</v>
      </c>
      <c r="AM17" s="3" t="s">
        <v>279</v>
      </c>
      <c r="AN17" s="10"/>
      <c r="AO17" s="3"/>
      <c r="AP17" s="10" t="n">
        <v>345.43</v>
      </c>
      <c r="AQ17" s="3" t="s">
        <v>280</v>
      </c>
      <c r="AR17" s="10"/>
      <c r="AS17" s="3"/>
      <c r="AT17" s="10" t="n">
        <v>1025</v>
      </c>
      <c r="AU17" s="3" t="s">
        <v>281</v>
      </c>
      <c r="AV17" s="10" t="n">
        <v>1025</v>
      </c>
      <c r="AW17" s="3" t="s">
        <v>282</v>
      </c>
      <c r="AX17" s="10"/>
      <c r="AY17" s="3"/>
      <c r="AZ17" s="10"/>
      <c r="BA17" s="3"/>
      <c r="BB17" s="10"/>
      <c r="BC17" s="4"/>
    </row>
    <row r="18" customFormat="false" ht="12.75" hidden="false" customHeight="false" outlineLevel="0" collapsed="false">
      <c r="A18" s="4"/>
      <c r="B18" s="9" t="n">
        <v>1840</v>
      </c>
      <c r="C18" s="3" t="s">
        <v>283</v>
      </c>
      <c r="D18" s="10"/>
      <c r="E18" s="3"/>
      <c r="F18" s="10" t="n">
        <v>3030</v>
      </c>
      <c r="G18" s="3" t="s">
        <v>284</v>
      </c>
      <c r="H18" s="10" t="n">
        <v>1976.11</v>
      </c>
      <c r="I18" s="3" t="s">
        <v>285</v>
      </c>
      <c r="J18" s="10" t="n">
        <v>4466.09</v>
      </c>
      <c r="K18" s="3" t="s">
        <v>286</v>
      </c>
      <c r="L18" s="10" t="n">
        <v>1840</v>
      </c>
      <c r="M18" s="3" t="s">
        <v>287</v>
      </c>
      <c r="N18" s="11" t="n">
        <v>769.46</v>
      </c>
      <c r="O18" s="12" t="s">
        <v>288</v>
      </c>
      <c r="P18" s="10"/>
      <c r="Q18" s="3"/>
      <c r="R18" s="10"/>
      <c r="S18" s="3"/>
      <c r="T18" s="11" t="n">
        <v>1840</v>
      </c>
      <c r="U18" s="12" t="s">
        <v>289</v>
      </c>
      <c r="V18" s="10" t="n">
        <v>1328.97</v>
      </c>
      <c r="W18" s="3" t="s">
        <v>290</v>
      </c>
      <c r="X18" s="10" t="n">
        <v>1025</v>
      </c>
      <c r="Y18" s="3" t="s">
        <v>291</v>
      </c>
      <c r="Z18" s="10" t="n">
        <v>2844.08</v>
      </c>
      <c r="AA18" s="3" t="s">
        <v>292</v>
      </c>
      <c r="AB18" s="10"/>
      <c r="AC18" s="3"/>
      <c r="AD18" s="10"/>
      <c r="AE18" s="3"/>
      <c r="AF18" s="10"/>
      <c r="AG18" s="3"/>
      <c r="AH18" s="10" t="n">
        <v>600</v>
      </c>
      <c r="AI18" s="3" t="s">
        <v>293</v>
      </c>
      <c r="AJ18" s="13" t="n">
        <v>1025</v>
      </c>
      <c r="AK18" s="3" t="s">
        <v>294</v>
      </c>
      <c r="AL18" s="9" t="n">
        <v>625.75</v>
      </c>
      <c r="AM18" s="3" t="s">
        <v>295</v>
      </c>
      <c r="AN18" s="10"/>
      <c r="AO18" s="3"/>
      <c r="AP18" s="10" t="n">
        <v>1613.36</v>
      </c>
      <c r="AQ18" s="3" t="s">
        <v>296</v>
      </c>
      <c r="AR18" s="10"/>
      <c r="AS18" s="3"/>
      <c r="AT18" s="10" t="n">
        <v>1840</v>
      </c>
      <c r="AU18" s="3" t="s">
        <v>297</v>
      </c>
      <c r="AV18" s="10" t="n">
        <v>688</v>
      </c>
      <c r="AW18" s="3" t="s">
        <v>298</v>
      </c>
      <c r="AX18" s="10"/>
      <c r="AY18" s="3"/>
      <c r="AZ18" s="10"/>
      <c r="BA18" s="3"/>
      <c r="BB18" s="10"/>
      <c r="BC18" s="4"/>
    </row>
    <row r="19" customFormat="false" ht="12.75" hidden="false" customHeight="false" outlineLevel="0" collapsed="false">
      <c r="A19" s="4"/>
      <c r="B19" s="9" t="n">
        <v>200.1</v>
      </c>
      <c r="C19" s="3" t="s">
        <v>299</v>
      </c>
      <c r="D19" s="10"/>
      <c r="E19" s="3"/>
      <c r="F19" s="10" t="n">
        <v>3030</v>
      </c>
      <c r="G19" s="3" t="s">
        <v>300</v>
      </c>
      <c r="H19" s="10" t="n">
        <v>558.33</v>
      </c>
      <c r="I19" s="3" t="s">
        <v>301</v>
      </c>
      <c r="J19" s="10" t="n">
        <v>1025</v>
      </c>
      <c r="K19" s="3" t="s">
        <v>302</v>
      </c>
      <c r="L19" s="10" t="n">
        <v>4100.01</v>
      </c>
      <c r="M19" s="3" t="s">
        <v>303</v>
      </c>
      <c r="N19" s="11" t="n">
        <v>5400</v>
      </c>
      <c r="O19" s="12" t="s">
        <v>304</v>
      </c>
      <c r="P19" s="10"/>
      <c r="Q19" s="3"/>
      <c r="R19" s="10"/>
      <c r="S19" s="3"/>
      <c r="T19" s="10"/>
      <c r="U19" s="3"/>
      <c r="V19" s="10" t="n">
        <v>1424.69</v>
      </c>
      <c r="W19" s="3" t="s">
        <v>305</v>
      </c>
      <c r="X19" s="10" t="n">
        <v>1025</v>
      </c>
      <c r="Y19" s="3" t="s">
        <v>306</v>
      </c>
      <c r="Z19" s="9" t="n">
        <v>1600.01</v>
      </c>
      <c r="AA19" s="3" t="s">
        <v>307</v>
      </c>
      <c r="AB19" s="10"/>
      <c r="AC19" s="3"/>
      <c r="AD19" s="10"/>
      <c r="AE19" s="3"/>
      <c r="AF19" s="10"/>
      <c r="AG19" s="3"/>
      <c r="AH19" s="10" t="n">
        <v>1299.14</v>
      </c>
      <c r="AI19" s="3" t="s">
        <v>308</v>
      </c>
      <c r="AJ19" s="13" t="n">
        <v>388.47</v>
      </c>
      <c r="AK19" s="3" t="s">
        <v>309</v>
      </c>
      <c r="AL19" s="9" t="n">
        <v>503.01</v>
      </c>
      <c r="AM19" s="3" t="s">
        <v>310</v>
      </c>
      <c r="AN19" s="10"/>
      <c r="AO19" s="3"/>
      <c r="AP19" s="10" t="n">
        <v>453</v>
      </c>
      <c r="AQ19" s="3" t="s">
        <v>311</v>
      </c>
      <c r="AR19" s="10"/>
      <c r="AS19" s="3"/>
      <c r="AT19" s="10"/>
      <c r="AU19" s="3"/>
      <c r="AV19" s="10" t="n">
        <v>2165</v>
      </c>
      <c r="AW19" s="3" t="s">
        <v>312</v>
      </c>
      <c r="AX19" s="10"/>
      <c r="AY19" s="3"/>
      <c r="AZ19" s="10"/>
      <c r="BA19" s="3"/>
      <c r="BB19" s="10"/>
      <c r="BC19" s="4"/>
    </row>
    <row r="20" customFormat="false" ht="12.75" hidden="false" customHeight="false" outlineLevel="0" collapsed="false">
      <c r="A20" s="4"/>
      <c r="B20" s="9" t="n">
        <v>1790</v>
      </c>
      <c r="C20" s="3" t="s">
        <v>313</v>
      </c>
      <c r="D20" s="10"/>
      <c r="E20" s="3"/>
      <c r="F20" s="10" t="n">
        <v>2230.01</v>
      </c>
      <c r="G20" s="3" t="s">
        <v>314</v>
      </c>
      <c r="H20" s="10" t="n">
        <v>1840</v>
      </c>
      <c r="I20" s="3" t="s">
        <v>251</v>
      </c>
      <c r="J20" s="10"/>
      <c r="K20" s="3"/>
      <c r="L20" s="10" t="n">
        <v>1840</v>
      </c>
      <c r="M20" s="3" t="s">
        <v>315</v>
      </c>
      <c r="N20" s="11" t="n">
        <v>1840</v>
      </c>
      <c r="O20" s="12" t="s">
        <v>316</v>
      </c>
      <c r="P20" s="10"/>
      <c r="Q20" s="3"/>
      <c r="R20" s="10"/>
      <c r="S20" s="4"/>
      <c r="T20" s="10"/>
      <c r="U20" s="3"/>
      <c r="V20" s="10" t="n">
        <v>2815</v>
      </c>
      <c r="W20" s="3" t="s">
        <v>317</v>
      </c>
      <c r="X20" s="10" t="n">
        <v>60.63</v>
      </c>
      <c r="Y20" s="3" t="s">
        <v>318</v>
      </c>
      <c r="Z20" s="10" t="n">
        <v>473.49</v>
      </c>
      <c r="AA20" s="3" t="s">
        <v>319</v>
      </c>
      <c r="AB20" s="10"/>
      <c r="AC20" s="3"/>
      <c r="AD20" s="10"/>
      <c r="AE20" s="3"/>
      <c r="AF20" s="10"/>
      <c r="AG20" s="3"/>
      <c r="AH20" s="10" t="n">
        <v>148.72</v>
      </c>
      <c r="AI20" s="3" t="s">
        <v>320</v>
      </c>
      <c r="AJ20" s="10" t="n">
        <v>1100</v>
      </c>
      <c r="AK20" s="3" t="s">
        <v>321</v>
      </c>
      <c r="AL20" s="10" t="n">
        <v>1025</v>
      </c>
      <c r="AM20" s="3" t="s">
        <v>322</v>
      </c>
      <c r="AN20" s="10"/>
      <c r="AO20" s="3"/>
      <c r="AP20" s="10" t="n">
        <v>1412.68</v>
      </c>
      <c r="AQ20" s="3" t="s">
        <v>323</v>
      </c>
      <c r="AR20" s="10"/>
      <c r="AS20" s="3"/>
      <c r="AT20" s="10"/>
      <c r="AU20" s="3"/>
      <c r="AV20" s="10" t="n">
        <v>800</v>
      </c>
      <c r="AW20" s="3" t="s">
        <v>324</v>
      </c>
      <c r="AX20" s="10"/>
      <c r="AY20" s="3"/>
      <c r="AZ20" s="10"/>
      <c r="BA20" s="3"/>
      <c r="BB20" s="10"/>
      <c r="BC20" s="4"/>
    </row>
    <row r="21" customFormat="false" ht="12.75" hidden="false" customHeight="false" outlineLevel="0" collapsed="false">
      <c r="A21" s="4"/>
      <c r="B21" s="9" t="n">
        <v>1025</v>
      </c>
      <c r="C21" s="3" t="s">
        <v>325</v>
      </c>
      <c r="D21" s="10"/>
      <c r="E21" s="3"/>
      <c r="F21" s="10" t="n">
        <v>1840</v>
      </c>
      <c r="G21" s="3" t="s">
        <v>326</v>
      </c>
      <c r="H21" s="10" t="n">
        <v>1171.8</v>
      </c>
      <c r="I21" s="3" t="s">
        <v>327</v>
      </c>
      <c r="J21" s="10"/>
      <c r="K21" s="3"/>
      <c r="L21" s="10" t="n">
        <v>794.73</v>
      </c>
      <c r="M21" s="3" t="s">
        <v>328</v>
      </c>
      <c r="N21" s="11" t="n">
        <v>1025</v>
      </c>
      <c r="O21" s="12" t="s">
        <v>329</v>
      </c>
      <c r="P21" s="10"/>
      <c r="Q21" s="3"/>
      <c r="R21" s="10"/>
      <c r="S21" s="4"/>
      <c r="T21" s="10"/>
      <c r="U21" s="3"/>
      <c r="V21" s="10" t="n">
        <v>1025</v>
      </c>
      <c r="W21" s="3" t="s">
        <v>330</v>
      </c>
      <c r="X21" s="10" t="n">
        <v>483.42</v>
      </c>
      <c r="Y21" s="3" t="s">
        <v>331</v>
      </c>
      <c r="Z21" s="10" t="n">
        <v>1840</v>
      </c>
      <c r="AA21" s="3" t="s">
        <v>332</v>
      </c>
      <c r="AB21" s="10"/>
      <c r="AC21" s="3"/>
      <c r="AD21" s="10"/>
      <c r="AE21" s="3"/>
      <c r="AF21" s="10"/>
      <c r="AG21" s="3"/>
      <c r="AH21" s="10" t="n">
        <v>64.47</v>
      </c>
      <c r="AI21" s="3" t="s">
        <v>333</v>
      </c>
      <c r="AJ21" s="13" t="n">
        <v>150</v>
      </c>
      <c r="AK21" s="3" t="s">
        <v>334</v>
      </c>
      <c r="AL21" s="10"/>
      <c r="AM21" s="3"/>
      <c r="AN21" s="10"/>
      <c r="AO21" s="3"/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/>
      <c r="BA21" s="3"/>
      <c r="BB21" s="10"/>
      <c r="BC21" s="4"/>
    </row>
    <row r="22" customFormat="false" ht="12.75" hidden="false" customHeight="false" outlineLevel="0" collapsed="false">
      <c r="A22" s="4"/>
      <c r="B22" s="9" t="n">
        <v>487.2</v>
      </c>
      <c r="C22" s="3" t="s">
        <v>335</v>
      </c>
      <c r="D22" s="10"/>
      <c r="E22" s="3"/>
      <c r="F22" s="10" t="n">
        <v>2167.94</v>
      </c>
      <c r="G22" s="3" t="s">
        <v>336</v>
      </c>
      <c r="H22" s="10" t="n">
        <v>1025.2</v>
      </c>
      <c r="I22" s="3" t="s">
        <v>337</v>
      </c>
      <c r="J22" s="10"/>
      <c r="K22" s="3"/>
      <c r="L22" s="10" t="n">
        <v>3180</v>
      </c>
      <c r="M22" s="3" t="s">
        <v>338</v>
      </c>
      <c r="N22" s="11" t="n">
        <v>5538</v>
      </c>
      <c r="O22" s="12" t="s">
        <v>339</v>
      </c>
      <c r="P22" s="10"/>
      <c r="Q22" s="3"/>
      <c r="R22" s="10"/>
      <c r="S22" s="4"/>
      <c r="T22" s="10"/>
      <c r="U22" s="3"/>
      <c r="V22" s="10" t="n">
        <v>1800</v>
      </c>
      <c r="W22" s="3" t="s">
        <v>340</v>
      </c>
      <c r="X22" s="10" t="n">
        <v>1840</v>
      </c>
      <c r="Y22" s="3" t="s">
        <v>341</v>
      </c>
      <c r="Z22" s="10" t="n">
        <v>1025</v>
      </c>
      <c r="AA22" s="3" t="s">
        <v>342</v>
      </c>
      <c r="AB22" s="10"/>
      <c r="AC22" s="3"/>
      <c r="AD22" s="10"/>
      <c r="AE22" s="3"/>
      <c r="AF22" s="10"/>
      <c r="AG22" s="3"/>
      <c r="AH22" s="10" t="n">
        <v>854.94</v>
      </c>
      <c r="AI22" s="3" t="s">
        <v>343</v>
      </c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/>
      <c r="BA22" s="3"/>
      <c r="BB22" s="10"/>
      <c r="BC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 t="n">
        <v>1248.85</v>
      </c>
      <c r="G23" s="3" t="s">
        <v>344</v>
      </c>
      <c r="H23" s="10" t="n">
        <v>3030</v>
      </c>
      <c r="I23" s="3" t="s">
        <v>345</v>
      </c>
      <c r="J23" s="10"/>
      <c r="K23" s="3"/>
      <c r="L23" s="10" t="n">
        <v>400</v>
      </c>
      <c r="M23" s="3" t="s">
        <v>346</v>
      </c>
      <c r="N23" s="11" t="n">
        <v>1025</v>
      </c>
      <c r="O23" s="12" t="s">
        <v>347</v>
      </c>
      <c r="P23" s="10"/>
      <c r="Q23" s="3"/>
      <c r="R23" s="10"/>
      <c r="S23" s="4"/>
      <c r="T23" s="10"/>
      <c r="U23" s="3"/>
      <c r="V23" s="10"/>
      <c r="W23" s="3"/>
      <c r="X23" s="10" t="n">
        <v>1840</v>
      </c>
      <c r="Y23" s="3" t="s">
        <v>348</v>
      </c>
      <c r="Z23" s="10" t="n">
        <v>1025</v>
      </c>
      <c r="AA23" s="3" t="s">
        <v>349</v>
      </c>
      <c r="AB23" s="10"/>
      <c r="AC23" s="3"/>
      <c r="AD23" s="10"/>
      <c r="AE23" s="3"/>
      <c r="AF23" s="10"/>
      <c r="AG23" s="3"/>
      <c r="AH23" s="10" t="n">
        <v>91.14</v>
      </c>
      <c r="AI23" s="3" t="s">
        <v>350</v>
      </c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/>
      <c r="BC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 t="n">
        <v>1500</v>
      </c>
      <c r="G24" s="3" t="s">
        <v>327</v>
      </c>
      <c r="H24" s="10" t="n">
        <v>1840</v>
      </c>
      <c r="I24" s="3" t="s">
        <v>351</v>
      </c>
      <c r="J24" s="10"/>
      <c r="K24" s="3"/>
      <c r="L24" s="10" t="n">
        <v>1025</v>
      </c>
      <c r="M24" s="3" t="s">
        <v>352</v>
      </c>
      <c r="N24" s="11" t="n">
        <v>24.53</v>
      </c>
      <c r="O24" s="12" t="s">
        <v>353</v>
      </c>
      <c r="P24" s="10"/>
      <c r="Q24" s="3"/>
      <c r="R24" s="10"/>
      <c r="S24" s="4"/>
      <c r="T24" s="10"/>
      <c r="U24" s="3"/>
      <c r="V24" s="10"/>
      <c r="W24" s="3"/>
      <c r="X24" s="10" t="n">
        <v>1025</v>
      </c>
      <c r="Y24" s="3" t="s">
        <v>354</v>
      </c>
      <c r="Z24" s="10" t="n">
        <v>1840</v>
      </c>
      <c r="AA24" s="3" t="s">
        <v>355</v>
      </c>
      <c r="AB24" s="10"/>
      <c r="AC24" s="3"/>
      <c r="AD24" s="10"/>
      <c r="AE24" s="3"/>
      <c r="AF24" s="10"/>
      <c r="AG24" s="3"/>
      <c r="AH24" s="10"/>
      <c r="AI24" s="3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4"/>
      <c r="AV24" s="10"/>
      <c r="AW24" s="3"/>
      <c r="AX24" s="10"/>
      <c r="AY24" s="3"/>
      <c r="AZ24" s="10"/>
      <c r="BA24" s="3"/>
      <c r="BB24" s="10"/>
      <c r="BC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 t="n">
        <v>2800</v>
      </c>
      <c r="I25" s="3" t="s">
        <v>356</v>
      </c>
      <c r="J25" s="10"/>
      <c r="K25" s="3"/>
      <c r="L25" s="10" t="n">
        <v>1376.42</v>
      </c>
      <c r="M25" s="3" t="s">
        <v>357</v>
      </c>
      <c r="N25" s="10"/>
      <c r="O25" s="3"/>
      <c r="P25" s="10"/>
      <c r="Q25" s="11"/>
      <c r="R25" s="3"/>
      <c r="S25" s="4"/>
      <c r="T25" s="10"/>
      <c r="U25" s="3"/>
      <c r="V25" s="10"/>
      <c r="W25" s="3"/>
      <c r="X25" s="10" t="n">
        <v>322.36</v>
      </c>
      <c r="Y25" s="3" t="s">
        <v>358</v>
      </c>
      <c r="Z25" s="10" t="n">
        <v>2426.06</v>
      </c>
      <c r="AA25" s="3" t="s">
        <v>359</v>
      </c>
      <c r="AB25" s="10"/>
      <c r="AC25" s="3"/>
      <c r="AD25" s="10"/>
      <c r="AE25" s="3"/>
      <c r="AF25" s="10"/>
      <c r="AG25" s="3"/>
      <c r="AH25" s="10"/>
      <c r="AI25" s="4"/>
      <c r="AJ25" s="10"/>
      <c r="AK25" s="4"/>
      <c r="AL25" s="10"/>
      <c r="AM25" s="3"/>
      <c r="AN25" s="10"/>
      <c r="AO25" s="3"/>
      <c r="AP25" s="10"/>
      <c r="AQ25" s="3"/>
      <c r="AR25" s="10"/>
      <c r="AS25" s="3"/>
      <c r="AT25" s="10"/>
      <c r="AU25" s="4"/>
      <c r="AV25" s="10"/>
      <c r="AW25" s="3"/>
      <c r="AX25" s="10"/>
      <c r="AY25" s="3"/>
      <c r="AZ25" s="10"/>
      <c r="BA25" s="4"/>
      <c r="BB25" s="10"/>
      <c r="BC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 t="n">
        <v>2990</v>
      </c>
      <c r="M26" s="3" t="s">
        <v>360</v>
      </c>
      <c r="N26" s="10"/>
      <c r="O26" s="3"/>
      <c r="P26" s="10"/>
      <c r="Q26" s="11"/>
      <c r="R26" s="3"/>
      <c r="S26" s="4"/>
      <c r="T26" s="10"/>
      <c r="U26" s="3"/>
      <c r="V26" s="10"/>
      <c r="W26" s="3"/>
      <c r="X26" s="10" t="n">
        <v>579.01</v>
      </c>
      <c r="Y26" s="3" t="s">
        <v>361</v>
      </c>
      <c r="Z26" s="10" t="n">
        <v>200.1</v>
      </c>
      <c r="AA26" s="3" t="s">
        <v>362</v>
      </c>
      <c r="AB26" s="10"/>
      <c r="AC26" s="3"/>
      <c r="AD26" s="10"/>
      <c r="AE26" s="3"/>
      <c r="AF26" s="10"/>
      <c r="AG26" s="3"/>
      <c r="AH26" s="10"/>
      <c r="AI26" s="4"/>
      <c r="AJ26" s="10"/>
      <c r="AK26" s="4"/>
      <c r="AL26" s="10"/>
      <c r="AM26" s="3"/>
      <c r="AN26" s="10"/>
      <c r="AO26" s="3"/>
      <c r="AP26" s="10"/>
      <c r="AQ26" s="4"/>
      <c r="AR26" s="10"/>
      <c r="AS26" s="3"/>
      <c r="AT26" s="10"/>
      <c r="AU26" s="4"/>
      <c r="AV26" s="10"/>
      <c r="AW26" s="4"/>
      <c r="AX26" s="10"/>
      <c r="AY26" s="3"/>
      <c r="AZ26" s="10"/>
      <c r="BA26" s="4"/>
      <c r="BB26" s="10"/>
      <c r="BC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 t="n">
        <v>1025</v>
      </c>
      <c r="M27" s="3" t="s">
        <v>363</v>
      </c>
      <c r="N27" s="10"/>
      <c r="O27" s="3"/>
      <c r="P27" s="10"/>
      <c r="Q27" s="11"/>
      <c r="R27" s="3"/>
      <c r="S27" s="4"/>
      <c r="T27" s="10"/>
      <c r="U27" s="3"/>
      <c r="V27" s="10"/>
      <c r="W27" s="3"/>
      <c r="X27" s="10" t="n">
        <v>455.71</v>
      </c>
      <c r="Y27" s="3" t="s">
        <v>364</v>
      </c>
      <c r="Z27" s="10" t="n">
        <v>300</v>
      </c>
      <c r="AA27" s="3" t="s">
        <v>365</v>
      </c>
      <c r="AB27" s="10"/>
      <c r="AC27" s="3"/>
      <c r="AD27" s="10"/>
      <c r="AE27" s="3"/>
      <c r="AF27" s="10"/>
      <c r="AG27" s="3"/>
      <c r="AH27" s="10"/>
      <c r="AI27" s="4"/>
      <c r="AJ27" s="10"/>
      <c r="AK27" s="4"/>
      <c r="AL27" s="10"/>
      <c r="AM27" s="4"/>
      <c r="AN27" s="10"/>
      <c r="AO27" s="3"/>
      <c r="AP27" s="10"/>
      <c r="AQ27" s="4"/>
      <c r="AR27" s="10"/>
      <c r="AS27" s="3"/>
      <c r="AT27" s="10"/>
      <c r="AU27" s="4"/>
      <c r="AV27" s="10"/>
      <c r="AW27" s="4"/>
      <c r="AX27" s="10"/>
      <c r="AY27" s="3"/>
      <c r="AZ27" s="10"/>
      <c r="BA27" s="4"/>
      <c r="BB27" s="10"/>
      <c r="BC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 t="n">
        <v>1025</v>
      </c>
      <c r="M28" s="3" t="s">
        <v>366</v>
      </c>
      <c r="N28" s="10"/>
      <c r="O28" s="3"/>
      <c r="P28" s="10"/>
      <c r="Q28" s="11"/>
      <c r="R28" s="3"/>
      <c r="S28" s="4"/>
      <c r="T28" s="10"/>
      <c r="U28" s="3"/>
      <c r="V28" s="10"/>
      <c r="W28" s="3"/>
      <c r="X28" s="10" t="n">
        <v>300</v>
      </c>
      <c r="Y28" s="3" t="s">
        <v>367</v>
      </c>
      <c r="Z28" s="10"/>
      <c r="AA28" s="3"/>
      <c r="AB28" s="10"/>
      <c r="AC28" s="3"/>
      <c r="AD28" s="10"/>
      <c r="AE28" s="3"/>
      <c r="AF28" s="10"/>
      <c r="AG28" s="3"/>
      <c r="AH28" s="10"/>
      <c r="AI28" s="4"/>
      <c r="AJ28" s="10"/>
      <c r="AK28" s="4"/>
      <c r="AL28" s="10"/>
      <c r="AM28" s="4"/>
      <c r="AN28" s="10"/>
      <c r="AO28" s="3"/>
      <c r="AP28" s="10"/>
      <c r="AQ28" s="4"/>
      <c r="AR28" s="10"/>
      <c r="AS28" s="3"/>
      <c r="AT28" s="10"/>
      <c r="AU28" s="4"/>
      <c r="AV28" s="10"/>
      <c r="AW28" s="4"/>
      <c r="AX28" s="10"/>
      <c r="AY28" s="3"/>
      <c r="AZ28" s="10"/>
      <c r="BA28" s="4"/>
      <c r="BB28" s="10"/>
      <c r="BC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5" t="n">
        <v>322.6</v>
      </c>
      <c r="M29" s="16" t="s">
        <v>368</v>
      </c>
      <c r="N29" s="10"/>
      <c r="O29" s="3"/>
      <c r="P29" s="10"/>
      <c r="Q29" s="11"/>
      <c r="R29" s="3"/>
      <c r="S29" s="4"/>
      <c r="T29" s="10"/>
      <c r="U29" s="3"/>
      <c r="V29" s="10"/>
      <c r="W29" s="3"/>
      <c r="X29" s="10" t="n">
        <v>1000</v>
      </c>
      <c r="Y29" s="3" t="s">
        <v>369</v>
      </c>
      <c r="Z29" s="10"/>
      <c r="AA29" s="3"/>
      <c r="AB29" s="10"/>
      <c r="AC29" s="3"/>
      <c r="AD29" s="10"/>
      <c r="AE29" s="3"/>
      <c r="AF29" s="10"/>
      <c r="AG29" s="3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3"/>
      <c r="AT29" s="10"/>
      <c r="AU29" s="4"/>
      <c r="AV29" s="10"/>
      <c r="AW29" s="4"/>
      <c r="AX29" s="10"/>
      <c r="AY29" s="3"/>
      <c r="AZ29" s="10"/>
      <c r="BA29" s="4"/>
      <c r="BB29" s="10"/>
      <c r="BC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5" t="n">
        <v>741.95</v>
      </c>
      <c r="M30" s="16" t="s">
        <v>370</v>
      </c>
      <c r="N30" s="10"/>
      <c r="O30" s="3"/>
      <c r="P30" s="10"/>
      <c r="Q30" s="11"/>
      <c r="R30" s="3"/>
      <c r="S30" s="4"/>
      <c r="T30" s="10"/>
      <c r="U30" s="3"/>
      <c r="V30" s="10"/>
      <c r="W30" s="3"/>
      <c r="X30" s="10"/>
      <c r="Y30" s="3"/>
      <c r="Z30" s="10"/>
      <c r="AA30" s="3"/>
      <c r="AB30" s="10"/>
      <c r="AC30" s="3"/>
      <c r="AD30" s="10"/>
      <c r="AE30" s="3"/>
      <c r="AF30" s="10"/>
      <c r="AG30" s="3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3"/>
      <c r="AZ30" s="10"/>
      <c r="BA30" s="4"/>
      <c r="BB30" s="10"/>
      <c r="BC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11"/>
      <c r="R31" s="3"/>
      <c r="S31" s="4"/>
      <c r="T31" s="10"/>
      <c r="U31" s="3"/>
      <c r="V31" s="10"/>
      <c r="W31" s="3"/>
      <c r="X31" s="10"/>
      <c r="Y31" s="3"/>
      <c r="Z31" s="10"/>
      <c r="AA31" s="3"/>
      <c r="AB31" s="10"/>
      <c r="AC31" s="3"/>
      <c r="AD31" s="10"/>
      <c r="AE31" s="3"/>
      <c r="AF31" s="10"/>
      <c r="AG31" s="3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3"/>
      <c r="AZ31" s="10"/>
      <c r="BA31" s="4"/>
      <c r="BB31" s="10"/>
      <c r="BC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17"/>
      <c r="R32" s="3"/>
      <c r="S32" s="4"/>
      <c r="T32" s="10"/>
      <c r="U32" s="3"/>
      <c r="V32" s="10"/>
      <c r="W32" s="3"/>
      <c r="X32" s="10"/>
      <c r="Y32" s="3"/>
      <c r="Z32" s="10"/>
      <c r="AA32" s="3"/>
      <c r="AB32" s="10"/>
      <c r="AC32" s="3"/>
      <c r="AD32" s="10"/>
      <c r="AE32" s="3"/>
      <c r="AF32" s="10"/>
      <c r="AG32" s="3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3"/>
      <c r="AZ32" s="10"/>
      <c r="BA32" s="4"/>
      <c r="BB32" s="10"/>
      <c r="BC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18"/>
      <c r="R33" s="19"/>
      <c r="S33" s="4"/>
      <c r="T33" s="10"/>
      <c r="U33" s="3"/>
      <c r="V33" s="10"/>
      <c r="W33" s="3"/>
      <c r="X33" s="10"/>
      <c r="Y33" s="3"/>
      <c r="Z33" s="10"/>
      <c r="AA33" s="3"/>
      <c r="AB33" s="10"/>
      <c r="AC33" s="3"/>
      <c r="AD33" s="10"/>
      <c r="AE33" s="3"/>
      <c r="AF33" s="10"/>
      <c r="AG33" s="3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3"/>
      <c r="AZ33" s="10"/>
      <c r="BA33" s="4"/>
      <c r="BB33" s="10"/>
      <c r="BC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4"/>
      <c r="T34" s="10"/>
      <c r="U34" s="3"/>
      <c r="V34" s="10"/>
      <c r="W34" s="3"/>
      <c r="X34" s="10"/>
      <c r="Y34" s="3"/>
      <c r="Z34" s="10"/>
      <c r="AA34" s="3"/>
      <c r="AB34" s="10"/>
      <c r="AC34" s="3"/>
      <c r="AD34" s="10"/>
      <c r="AE34" s="3"/>
      <c r="AF34" s="10"/>
      <c r="AG34" s="3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3"/>
      <c r="AZ34" s="10"/>
      <c r="BA34" s="4"/>
      <c r="BB34" s="10"/>
      <c r="BC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4"/>
      <c r="T35" s="10"/>
      <c r="U35" s="3"/>
      <c r="V35" s="10"/>
      <c r="W35" s="3"/>
      <c r="X35" s="10"/>
      <c r="Y35" s="3"/>
      <c r="Z35" s="10"/>
      <c r="AA35" s="3"/>
      <c r="AB35" s="10"/>
      <c r="AC35" s="3"/>
      <c r="AD35" s="10"/>
      <c r="AE35" s="3"/>
      <c r="AF35" s="10"/>
      <c r="AG35" s="3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3"/>
      <c r="AZ35" s="10"/>
      <c r="BA35" s="4"/>
      <c r="BB35" s="10"/>
      <c r="BC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4"/>
      <c r="T36" s="10"/>
      <c r="U36" s="3"/>
      <c r="V36" s="10"/>
      <c r="W36" s="3"/>
      <c r="X36" s="10"/>
      <c r="Y36" s="3"/>
      <c r="Z36" s="10"/>
      <c r="AA36" s="3"/>
      <c r="AB36" s="10"/>
      <c r="AC36" s="3"/>
      <c r="AD36" s="10"/>
      <c r="AE36" s="3"/>
      <c r="AF36" s="10"/>
      <c r="AG36" s="3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3"/>
      <c r="AZ36" s="10"/>
      <c r="BA36" s="4"/>
      <c r="BB36" s="10"/>
      <c r="BC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4"/>
      <c r="T37" s="10"/>
      <c r="U37" s="3"/>
      <c r="V37" s="10"/>
      <c r="W37" s="3"/>
      <c r="X37" s="10"/>
      <c r="Y37" s="3"/>
      <c r="Z37" s="10"/>
      <c r="AA37" s="3"/>
      <c r="AB37" s="10"/>
      <c r="AC37" s="3"/>
      <c r="AD37" s="10"/>
      <c r="AE37" s="3"/>
      <c r="AF37" s="10"/>
      <c r="AG37" s="3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3"/>
      <c r="AZ37" s="10"/>
      <c r="BA37" s="4"/>
      <c r="BB37" s="10"/>
      <c r="BC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4"/>
      <c r="T38" s="10"/>
      <c r="U38" s="3"/>
      <c r="V38" s="10"/>
      <c r="W38" s="3"/>
      <c r="X38" s="10"/>
      <c r="Y38" s="3"/>
      <c r="Z38" s="10"/>
      <c r="AA38" s="3"/>
      <c r="AB38" s="10"/>
      <c r="AC38" s="3"/>
      <c r="AD38" s="10"/>
      <c r="AE38" s="3"/>
      <c r="AF38" s="10"/>
      <c r="AG38" s="3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3"/>
      <c r="AZ38" s="10"/>
      <c r="BA38" s="4"/>
      <c r="BB38" s="10"/>
      <c r="BC38" s="4"/>
    </row>
    <row r="39" customFormat="false" ht="12.75" hidden="false" customHeight="false" outlineLevel="0" collapsed="false">
      <c r="A39" s="3"/>
      <c r="B39" s="13" t="n">
        <f aca="false">SUM(B5:B38)</f>
        <v>16532.41</v>
      </c>
      <c r="C39" s="3"/>
      <c r="D39" s="13" t="n">
        <f aca="false">SUM(D5:D38)</f>
        <v>20501.02</v>
      </c>
      <c r="E39" s="3"/>
      <c r="F39" s="13" t="n">
        <f aca="false">SUM(F5:F38)</f>
        <v>25698.95</v>
      </c>
      <c r="G39" s="3"/>
      <c r="H39" s="13" t="n">
        <f aca="false">SUM(H5:H38)</f>
        <v>41034.69</v>
      </c>
      <c r="I39" s="3"/>
      <c r="J39" s="13" t="n">
        <f aca="false">SUM(J5:J38)</f>
        <v>18905.46</v>
      </c>
      <c r="K39" s="3"/>
      <c r="L39" s="13" t="n">
        <f aca="false">SUM(L5:L38)</f>
        <v>33938.35</v>
      </c>
      <c r="M39" s="3"/>
      <c r="N39" s="13" t="n">
        <f aca="false">SUM(N5:N38)</f>
        <v>30751.05</v>
      </c>
      <c r="O39" s="3"/>
      <c r="P39" s="13" t="n">
        <f aca="false">SUM(P5:P38)</f>
        <v>20803.01</v>
      </c>
      <c r="Q39" s="3"/>
      <c r="R39" s="13" t="n">
        <f aca="false">SUM(R5:R38)</f>
        <v>11536.32</v>
      </c>
      <c r="S39" s="3"/>
      <c r="T39" s="13" t="n">
        <f aca="false">SUM(T5:T38)</f>
        <v>26296.98</v>
      </c>
      <c r="U39" s="3"/>
      <c r="V39" s="13" t="n">
        <f aca="false">SUM(V5:V38)</f>
        <v>22962.46</v>
      </c>
      <c r="W39" s="3"/>
      <c r="X39" s="13" t="n">
        <f aca="false">SUM(X5:X38)</f>
        <v>35390.12</v>
      </c>
      <c r="Y39" s="3"/>
      <c r="Z39" s="13" t="n">
        <f aca="false">SUM(Z5:Z38)</f>
        <v>30171.36</v>
      </c>
      <c r="AA39" s="3"/>
      <c r="AB39" s="13" t="n">
        <f aca="false">SUM(AB5:AB38)</f>
        <v>5649.04</v>
      </c>
      <c r="AC39" s="3"/>
      <c r="AD39" s="13" t="n">
        <f aca="false">SUM(AD5:AD38)</f>
        <v>19648.98</v>
      </c>
      <c r="AE39" s="3"/>
      <c r="AF39" s="13" t="n">
        <f aca="false">SUM(AF5:AF38)</f>
        <v>0</v>
      </c>
      <c r="AG39" s="3"/>
      <c r="AH39" s="13" t="n">
        <f aca="false">SUM(AH5:AH38)</f>
        <v>17220.79</v>
      </c>
      <c r="AI39" s="3"/>
      <c r="AJ39" s="13" t="n">
        <f aca="false">SUM(AJ5:AJ38)</f>
        <v>13052.65</v>
      </c>
      <c r="AK39" s="3"/>
      <c r="AL39" s="13" t="n">
        <f aca="false">SUM(AL5:AL38)</f>
        <v>16251.96</v>
      </c>
      <c r="AM39" s="3"/>
      <c r="AN39" s="13" t="n">
        <f aca="false">SUM(AN5:AN38)</f>
        <v>10465.67</v>
      </c>
      <c r="AO39" s="3"/>
      <c r="AP39" s="13" t="n">
        <f aca="false">SUM(AP5:AP38)</f>
        <v>28846.27</v>
      </c>
      <c r="AQ39" s="3"/>
      <c r="AR39" s="13" t="n">
        <f aca="false">SUM(AR5:AR38)</f>
        <v>0</v>
      </c>
      <c r="AS39" s="3"/>
      <c r="AT39" s="13" t="n">
        <f aca="false">SUM(AT5:AT38)</f>
        <v>16418.99</v>
      </c>
      <c r="AU39" s="3"/>
      <c r="AV39" s="13" t="n">
        <f aca="false">SUM(AV5:AV38)</f>
        <v>28311.6</v>
      </c>
      <c r="AW39" s="3"/>
      <c r="AX39" s="13" t="n">
        <f aca="false">SUM(AX5:AX38)</f>
        <v>23632.76</v>
      </c>
      <c r="AY39" s="3"/>
      <c r="AZ39" s="13" t="n">
        <f aca="false">SUM(AZ5:AZ38)</f>
        <v>13278.06</v>
      </c>
      <c r="BA39" s="3"/>
      <c r="BB39" s="13"/>
      <c r="BC39" s="3"/>
    </row>
    <row r="40" customFormat="false" ht="12.75" hidden="false" customHeight="false" outlineLevel="0" collapsed="false">
      <c r="A40" s="16" t="s">
        <v>371</v>
      </c>
      <c r="B40" s="20" t="n">
        <f aca="false">+B3-B39</f>
        <v>-0.0999999999985448</v>
      </c>
      <c r="C40" s="16"/>
      <c r="D40" s="20" t="n">
        <v>0</v>
      </c>
      <c r="E40" s="16"/>
      <c r="F40" s="20" t="n">
        <v>0</v>
      </c>
      <c r="G40" s="16"/>
      <c r="H40" s="20" t="n">
        <v>0</v>
      </c>
      <c r="I40" s="16"/>
      <c r="J40" s="20" t="n">
        <v>0</v>
      </c>
      <c r="K40" s="16"/>
      <c r="L40" s="20" t="n">
        <f aca="false">+L3-L39</f>
        <v>-1064.05</v>
      </c>
      <c r="M40" s="16"/>
      <c r="N40" s="20" t="n">
        <f aca="false">+N3-N39</f>
        <v>0</v>
      </c>
      <c r="O40" s="16"/>
      <c r="P40" s="20" t="n">
        <f aca="false">+P3-P39</f>
        <v>0</v>
      </c>
      <c r="Q40" s="16"/>
      <c r="R40" s="20" t="n">
        <v>0</v>
      </c>
      <c r="S40" s="16"/>
      <c r="T40" s="20" t="n">
        <f aca="false">T3-T39</f>
        <v>0</v>
      </c>
      <c r="U40" s="16"/>
      <c r="V40" s="20" t="n">
        <v>0</v>
      </c>
      <c r="W40" s="16"/>
      <c r="X40" s="20" t="n">
        <v>0</v>
      </c>
      <c r="Y40" s="16"/>
      <c r="Z40" s="20" t="n">
        <v>0</v>
      </c>
      <c r="AA40" s="16"/>
      <c r="AB40" s="20" t="n">
        <v>0</v>
      </c>
      <c r="AC40" s="16"/>
      <c r="AD40" s="20" t="n">
        <f aca="false">+AD3-AD39</f>
        <v>-2193.73</v>
      </c>
      <c r="AE40" s="16"/>
      <c r="AF40" s="20" t="n">
        <v>0</v>
      </c>
      <c r="AG40" s="16"/>
      <c r="AH40" s="20" t="n">
        <v>0</v>
      </c>
      <c r="AI40" s="16"/>
      <c r="AJ40" s="20" t="n">
        <f aca="false">+AJ3-AJ39</f>
        <v>0</v>
      </c>
      <c r="AK40" s="16"/>
      <c r="AL40" s="20" t="n">
        <v>0</v>
      </c>
      <c r="AM40" s="16"/>
      <c r="AN40" s="20" t="n">
        <v>0</v>
      </c>
      <c r="AO40" s="16"/>
      <c r="AP40" s="20" t="n">
        <v>0</v>
      </c>
      <c r="AQ40" s="16"/>
      <c r="AR40" s="20" t="n">
        <v>0</v>
      </c>
      <c r="AS40" s="16"/>
      <c r="AT40" s="20" t="n">
        <v>0</v>
      </c>
      <c r="AU40" s="16"/>
      <c r="AV40" s="20" t="n">
        <v>0</v>
      </c>
      <c r="AW40" s="16"/>
      <c r="AX40" s="20" t="n">
        <v>0</v>
      </c>
      <c r="AY40" s="16"/>
      <c r="AZ40" s="20" t="n">
        <v>0</v>
      </c>
      <c r="BA40" s="16"/>
      <c r="BB40" s="20" t="n">
        <v>0</v>
      </c>
      <c r="BC40" s="16"/>
    </row>
    <row r="46" customFormat="false" ht="12.75" hidden="false" customHeight="false" outlineLevel="0" collapsed="false">
      <c r="A46" s="3" t="s">
        <v>372</v>
      </c>
      <c r="B46" s="3"/>
    </row>
    <row r="47" customFormat="false" ht="12.75" hidden="false" customHeight="false" outlineLevel="0" collapsed="false">
      <c r="A47" s="3"/>
      <c r="B47" s="5" t="n">
        <v>42006</v>
      </c>
      <c r="C47" s="3"/>
      <c r="D47" s="5" t="n">
        <v>42007</v>
      </c>
      <c r="E47" s="3"/>
      <c r="F47" s="5" t="n">
        <v>42009</v>
      </c>
      <c r="G47" s="3"/>
      <c r="H47" s="5" t="n">
        <v>42010</v>
      </c>
      <c r="I47" s="3"/>
      <c r="J47" s="5" t="n">
        <v>42011</v>
      </c>
      <c r="K47" s="3"/>
      <c r="L47" s="5" t="n">
        <v>42012</v>
      </c>
      <c r="M47" s="3"/>
      <c r="N47" s="5" t="n">
        <v>42013</v>
      </c>
      <c r="O47" s="3"/>
      <c r="P47" s="5" t="n">
        <v>42014</v>
      </c>
      <c r="Q47" s="3"/>
      <c r="R47" s="5" t="n">
        <v>42016</v>
      </c>
      <c r="S47" s="3"/>
      <c r="T47" s="5" t="n">
        <v>42017</v>
      </c>
      <c r="U47" s="3"/>
      <c r="V47" s="5" t="n">
        <v>42018</v>
      </c>
      <c r="W47" s="3"/>
      <c r="X47" s="5" t="n">
        <v>42019</v>
      </c>
      <c r="Y47" s="3"/>
      <c r="Z47" s="5" t="n">
        <v>42020</v>
      </c>
      <c r="AA47" s="3"/>
      <c r="AB47" s="5" t="n">
        <v>42021</v>
      </c>
      <c r="AC47" s="3"/>
      <c r="AD47" s="5" t="n">
        <v>42023</v>
      </c>
      <c r="AE47" s="3"/>
      <c r="AF47" s="5" t="n">
        <v>42024</v>
      </c>
      <c r="AG47" s="3"/>
      <c r="AH47" s="5" t="n">
        <v>42025</v>
      </c>
      <c r="AI47" s="3"/>
      <c r="AJ47" s="5" t="n">
        <v>42026</v>
      </c>
      <c r="AK47" s="3"/>
      <c r="AL47" s="5" t="n">
        <v>42027</v>
      </c>
      <c r="AM47" s="3"/>
      <c r="AN47" s="5" t="n">
        <v>42028</v>
      </c>
      <c r="AO47" s="3"/>
      <c r="AP47" s="5" t="n">
        <v>42030</v>
      </c>
      <c r="AQ47" s="3"/>
      <c r="AR47" s="5" t="n">
        <v>42031</v>
      </c>
      <c r="AS47" s="3"/>
      <c r="AT47" s="5" t="n">
        <v>42032</v>
      </c>
      <c r="AU47" s="3"/>
      <c r="AV47" s="5" t="n">
        <v>42033</v>
      </c>
      <c r="AW47" s="3"/>
      <c r="AX47" s="5" t="n">
        <v>42034</v>
      </c>
      <c r="AY47" s="3"/>
      <c r="AZ47" s="5" t="n">
        <v>42035</v>
      </c>
      <c r="BA47" s="3"/>
      <c r="BB47" s="5"/>
      <c r="BC47" s="3"/>
    </row>
    <row r="48" customFormat="false" ht="12.75" hidden="false" customHeight="false" outlineLevel="0" collapsed="false">
      <c r="A48" s="3" t="s">
        <v>373</v>
      </c>
      <c r="B48" s="6" t="n">
        <v>30365.62</v>
      </c>
      <c r="C48" s="3"/>
      <c r="D48" s="6"/>
      <c r="E48" s="3"/>
      <c r="F48" s="6"/>
      <c r="G48" s="3"/>
      <c r="H48" s="6"/>
      <c r="I48" s="3"/>
      <c r="J48" s="6"/>
      <c r="K48" s="3"/>
      <c r="L48" s="6" t="n">
        <v>25356.44</v>
      </c>
      <c r="M48" s="3"/>
      <c r="N48" s="6" t="n">
        <v>35467.76</v>
      </c>
      <c r="O48" s="3"/>
      <c r="P48" s="6"/>
      <c r="Q48" s="3"/>
      <c r="R48" s="6"/>
      <c r="S48" s="3"/>
      <c r="T48" s="6" t="n">
        <v>34128.71</v>
      </c>
      <c r="U48" s="3"/>
      <c r="V48" s="6"/>
      <c r="W48" s="3"/>
      <c r="X48" s="6" t="n">
        <v>28271.19</v>
      </c>
      <c r="Y48" s="3"/>
      <c r="Z48" s="6"/>
      <c r="AA48" s="3"/>
      <c r="AB48" s="6"/>
      <c r="AC48" s="3"/>
      <c r="AD48" s="6" t="n">
        <v>11865</v>
      </c>
      <c r="AE48" s="3"/>
      <c r="AF48" s="6"/>
      <c r="AG48" s="3"/>
      <c r="AH48" s="6"/>
      <c r="AI48" s="3"/>
      <c r="AJ48" s="6"/>
      <c r="AK48" s="3"/>
      <c r="AL48" s="6"/>
      <c r="AM48" s="3"/>
      <c r="AN48" s="6"/>
      <c r="AO48" s="3"/>
      <c r="AP48" s="6"/>
      <c r="AQ48" s="3"/>
      <c r="AR48" s="6"/>
      <c r="AS48" s="3"/>
      <c r="AT48" s="6"/>
      <c r="AU48" s="3"/>
      <c r="AV48" s="6"/>
      <c r="AW48" s="3"/>
      <c r="AX48" s="6"/>
      <c r="AY48" s="3"/>
      <c r="AZ48" s="6"/>
      <c r="BA48" s="3"/>
      <c r="BB48" s="6"/>
      <c r="BC48" s="3"/>
    </row>
    <row r="49" customFormat="false" ht="12.75" hidden="false" customHeight="false" outlineLevel="0" collapsed="false">
      <c r="A49" s="3" t="s">
        <v>373</v>
      </c>
      <c r="B49" s="6" t="n">
        <v>39800</v>
      </c>
      <c r="C49" s="3"/>
      <c r="D49" s="6"/>
      <c r="E49" s="3"/>
      <c r="F49" s="6"/>
      <c r="G49" s="3"/>
      <c r="H49" s="6"/>
      <c r="I49" s="3"/>
      <c r="J49" s="6"/>
      <c r="K49" s="3"/>
      <c r="L49" s="6" t="n">
        <v>34280</v>
      </c>
      <c r="M49" s="3"/>
      <c r="N49" s="6"/>
      <c r="O49" s="3"/>
      <c r="P49" s="6"/>
      <c r="Q49" s="3"/>
      <c r="R49" s="6"/>
      <c r="S49" s="3"/>
      <c r="T49" s="6" t="n">
        <v>10000</v>
      </c>
      <c r="U49" s="3"/>
      <c r="V49" s="6"/>
      <c r="W49" s="3"/>
      <c r="X49" s="6" t="n">
        <v>416.27</v>
      </c>
      <c r="Y49" s="3"/>
      <c r="Z49" s="6"/>
      <c r="AA49" s="3"/>
      <c r="AB49" s="6"/>
      <c r="AC49" s="3"/>
      <c r="AD49" s="6"/>
      <c r="AE49" s="3"/>
      <c r="AF49" s="6"/>
      <c r="AG49" s="3"/>
      <c r="AH49" s="6"/>
      <c r="AI49" s="3"/>
      <c r="AJ49" s="6"/>
      <c r="AK49" s="3"/>
      <c r="AL49" s="6"/>
      <c r="AM49" s="3"/>
      <c r="AN49" s="6"/>
      <c r="AO49" s="3"/>
      <c r="AP49" s="6"/>
      <c r="AQ49" s="3"/>
      <c r="AR49" s="6"/>
      <c r="AS49" s="3"/>
      <c r="AT49" s="6"/>
      <c r="AU49" s="3"/>
      <c r="AV49" s="6"/>
      <c r="AW49" s="3"/>
      <c r="AX49" s="6"/>
      <c r="AY49" s="3"/>
      <c r="AZ49" s="6"/>
      <c r="BA49" s="3"/>
      <c r="BB49" s="6"/>
      <c r="BC49" s="3"/>
    </row>
    <row r="50" customFormat="false" ht="12.75" hidden="false" customHeight="false" outlineLevel="0" collapsed="false">
      <c r="A50" s="3" t="s">
        <v>374</v>
      </c>
      <c r="B50" s="6" t="n">
        <v>18830.77</v>
      </c>
      <c r="C50" s="3"/>
      <c r="D50" s="6"/>
      <c r="E50" s="3"/>
      <c r="F50" s="6"/>
      <c r="G50" s="3"/>
      <c r="H50" s="6"/>
      <c r="I50" s="3"/>
      <c r="J50" s="6"/>
      <c r="K50" s="3"/>
      <c r="L50" s="6" t="n">
        <v>9288.95</v>
      </c>
      <c r="M50" s="3"/>
      <c r="N50" s="6" t="n">
        <v>12856.18</v>
      </c>
      <c r="O50" s="3"/>
      <c r="P50" s="6"/>
      <c r="Q50" s="3"/>
      <c r="R50" s="6"/>
      <c r="S50" s="3"/>
      <c r="T50" s="6" t="n">
        <v>28840.79</v>
      </c>
      <c r="U50" s="3"/>
      <c r="V50" s="6"/>
      <c r="W50" s="3"/>
      <c r="X50" s="6" t="n">
        <v>29823.16</v>
      </c>
      <c r="Y50" s="3"/>
      <c r="Z50" s="6"/>
      <c r="AA50" s="3"/>
      <c r="AB50" s="6"/>
      <c r="AC50" s="3"/>
      <c r="AD50" s="6" t="n">
        <v>22930</v>
      </c>
      <c r="AE50" s="3"/>
      <c r="AF50" s="6"/>
      <c r="AG50" s="3"/>
      <c r="AH50" s="6"/>
      <c r="AI50" s="3"/>
      <c r="AJ50" s="6"/>
      <c r="AK50" s="3"/>
      <c r="AL50" s="6"/>
      <c r="AM50" s="3"/>
      <c r="AN50" s="6"/>
      <c r="AO50" s="3"/>
      <c r="AP50" s="6"/>
      <c r="AQ50" s="3"/>
      <c r="AR50" s="6"/>
      <c r="AS50" s="3"/>
      <c r="AT50" s="6"/>
      <c r="AU50" s="3"/>
      <c r="AV50" s="6"/>
      <c r="AW50" s="3"/>
      <c r="AX50" s="6"/>
      <c r="AY50" s="3"/>
      <c r="AZ50" s="6"/>
      <c r="BA50" s="3"/>
      <c r="BB50" s="6"/>
      <c r="BC50" s="3"/>
    </row>
    <row r="51" customFormat="false" ht="12.75" hidden="false" customHeight="false" outlineLevel="0" collapsed="false">
      <c r="A51" s="3" t="s">
        <v>375</v>
      </c>
      <c r="B51" s="6"/>
      <c r="C51" s="3"/>
      <c r="D51" s="6"/>
      <c r="E51" s="3"/>
      <c r="F51" s="6"/>
      <c r="G51" s="3"/>
      <c r="H51" s="6"/>
      <c r="I51" s="3"/>
      <c r="J51" s="6"/>
      <c r="K51" s="3"/>
      <c r="L51" s="6"/>
      <c r="M51" s="3"/>
      <c r="N51" s="6"/>
      <c r="O51" s="3"/>
      <c r="P51" s="6"/>
      <c r="Q51" s="3"/>
      <c r="R51" s="6"/>
      <c r="S51" s="3"/>
      <c r="T51" s="6" t="n">
        <v>1025</v>
      </c>
      <c r="U51" s="3"/>
      <c r="V51" s="6"/>
      <c r="W51" s="3"/>
      <c r="X51" s="6" t="n">
        <v>2990</v>
      </c>
      <c r="Y51" s="3"/>
      <c r="Z51" s="6"/>
      <c r="AA51" s="3"/>
      <c r="AB51" s="6"/>
      <c r="AC51" s="3"/>
      <c r="AD51" s="6" t="n">
        <v>2791</v>
      </c>
      <c r="AE51" s="3"/>
      <c r="AF51" s="6"/>
      <c r="AG51" s="3"/>
      <c r="AH51" s="6"/>
      <c r="AI51" s="3"/>
      <c r="AJ51" s="6"/>
      <c r="AK51" s="3"/>
      <c r="AL51" s="6"/>
      <c r="AM51" s="3"/>
      <c r="AN51" s="6"/>
      <c r="AO51" s="3"/>
      <c r="AP51" s="6"/>
      <c r="AQ51" s="3"/>
      <c r="AR51" s="6"/>
      <c r="AS51" s="3"/>
      <c r="AT51" s="6"/>
      <c r="AU51" s="3"/>
      <c r="AV51" s="6"/>
      <c r="AW51" s="3"/>
      <c r="AX51" s="6"/>
      <c r="AY51" s="3"/>
      <c r="AZ51" s="6"/>
      <c r="BA51" s="3"/>
      <c r="BB51" s="6"/>
      <c r="BC51" s="3"/>
    </row>
    <row r="53" s="21" customFormat="true" ht="12.75" hidden="false" customHeight="false" outlineLevel="0" collapsed="false">
      <c r="B53" s="22" t="n">
        <v>13990</v>
      </c>
      <c r="C53" s="19" t="s">
        <v>376</v>
      </c>
      <c r="E53" s="19"/>
      <c r="I53" s="19"/>
      <c r="L53" s="22" t="n">
        <v>34280</v>
      </c>
      <c r="M53" s="19" t="s">
        <v>377</v>
      </c>
      <c r="N53" s="22" t="n">
        <v>473.74</v>
      </c>
      <c r="O53" s="19" t="s">
        <v>378</v>
      </c>
      <c r="Q53" s="19"/>
      <c r="T53" s="22" t="n">
        <v>10000</v>
      </c>
      <c r="U53" s="19" t="s">
        <v>379</v>
      </c>
      <c r="W53" s="19"/>
      <c r="Y53" s="19"/>
      <c r="AA53" s="19"/>
      <c r="AC53" s="19"/>
      <c r="AD53" s="22" t="n">
        <v>2000</v>
      </c>
      <c r="AE53" s="19" t="s">
        <v>380</v>
      </c>
      <c r="AG53" s="19"/>
    </row>
    <row r="54" s="21" customFormat="true" ht="12.75" hidden="false" customHeight="false" outlineLevel="0" collapsed="false">
      <c r="B54" s="22" t="n">
        <v>7299</v>
      </c>
      <c r="C54" s="19" t="s">
        <v>381</v>
      </c>
      <c r="E54" s="19"/>
      <c r="I54" s="19"/>
      <c r="L54" s="22" t="n">
        <v>208.57</v>
      </c>
      <c r="M54" s="19" t="s">
        <v>382</v>
      </c>
      <c r="N54" s="22" t="n">
        <v>5000</v>
      </c>
      <c r="O54" s="19" t="s">
        <v>383</v>
      </c>
      <c r="Q54" s="19"/>
      <c r="T54" s="22" t="n">
        <v>400</v>
      </c>
      <c r="U54" s="19" t="s">
        <v>384</v>
      </c>
      <c r="W54" s="19"/>
      <c r="X54" s="23" t="n">
        <v>416.27</v>
      </c>
      <c r="Y54" s="19" t="s">
        <v>385</v>
      </c>
      <c r="AA54" s="19"/>
      <c r="AC54" s="19"/>
      <c r="AD54" s="22" t="n">
        <v>26900</v>
      </c>
      <c r="AE54" s="19" t="s">
        <v>386</v>
      </c>
      <c r="AG54" s="19"/>
    </row>
    <row r="55" s="21" customFormat="true" ht="12.75" hidden="false" customHeight="false" outlineLevel="0" collapsed="false">
      <c r="B55" s="22" t="n">
        <v>2000</v>
      </c>
      <c r="C55" s="19" t="s">
        <v>387</v>
      </c>
      <c r="E55" s="19"/>
      <c r="I55" s="19"/>
      <c r="L55" s="22" t="n">
        <v>8120</v>
      </c>
      <c r="M55" s="19" t="s">
        <v>388</v>
      </c>
      <c r="N55" s="22" t="n">
        <v>7667</v>
      </c>
      <c r="O55" s="19" t="s">
        <v>389</v>
      </c>
      <c r="Q55" s="19"/>
      <c r="T55" s="22" t="n">
        <v>1163.43</v>
      </c>
      <c r="U55" s="19" t="s">
        <v>390</v>
      </c>
      <c r="W55" s="19"/>
      <c r="X55" s="23" t="n">
        <v>2990</v>
      </c>
      <c r="Y55" s="19" t="s">
        <v>391</v>
      </c>
      <c r="AA55" s="19"/>
      <c r="AC55" s="19"/>
      <c r="AD55" s="22" t="n">
        <v>1025</v>
      </c>
      <c r="AE55" s="19" t="s">
        <v>392</v>
      </c>
      <c r="AG55" s="19"/>
    </row>
    <row r="56" s="21" customFormat="true" ht="12.75" hidden="false" customHeight="false" outlineLevel="0" collapsed="false">
      <c r="B56" s="22" t="n">
        <v>19900</v>
      </c>
      <c r="C56" s="19" t="s">
        <v>393</v>
      </c>
      <c r="E56" s="19"/>
      <c r="I56" s="19"/>
      <c r="L56" s="22" t="n">
        <v>6311.18</v>
      </c>
      <c r="M56" s="19" t="s">
        <v>394</v>
      </c>
      <c r="N56" s="22" t="n">
        <v>7800</v>
      </c>
      <c r="O56" s="19" t="s">
        <v>395</v>
      </c>
      <c r="Q56" s="19"/>
      <c r="T56" s="22" t="n">
        <v>300</v>
      </c>
      <c r="U56" s="19" t="s">
        <v>396</v>
      </c>
      <c r="W56" s="19"/>
      <c r="X56" s="23" t="n">
        <v>2191.4</v>
      </c>
      <c r="Y56" s="19" t="s">
        <v>397</v>
      </c>
      <c r="AA56" s="19"/>
      <c r="AC56" s="19"/>
      <c r="AD56" s="22" t="n">
        <v>3030</v>
      </c>
      <c r="AE56" s="19" t="s">
        <v>398</v>
      </c>
      <c r="AG56" s="19"/>
    </row>
    <row r="57" s="21" customFormat="true" ht="12.75" hidden="false" customHeight="false" outlineLevel="0" collapsed="false">
      <c r="B57" s="22" t="n">
        <v>19900</v>
      </c>
      <c r="C57" s="19" t="s">
        <v>399</v>
      </c>
      <c r="E57" s="19"/>
      <c r="I57" s="19"/>
      <c r="L57" s="22" t="n">
        <v>6956</v>
      </c>
      <c r="M57" s="19" t="s">
        <v>400</v>
      </c>
      <c r="N57" s="22" t="n">
        <v>64.47</v>
      </c>
      <c r="O57" s="19" t="s">
        <v>401</v>
      </c>
      <c r="Q57" s="19"/>
      <c r="T57" s="22" t="n">
        <v>7690.79</v>
      </c>
      <c r="U57" s="19" t="s">
        <v>402</v>
      </c>
      <c r="W57" s="19"/>
      <c r="X57" s="23" t="n">
        <v>2200</v>
      </c>
      <c r="Y57" s="19" t="s">
        <v>403</v>
      </c>
      <c r="AA57" s="19"/>
      <c r="AC57" s="19"/>
      <c r="AD57" s="22" t="n">
        <v>1840</v>
      </c>
      <c r="AE57" s="19" t="s">
        <v>404</v>
      </c>
      <c r="AG57" s="19"/>
    </row>
    <row r="58" s="21" customFormat="true" ht="12.75" hidden="false" customHeight="false" outlineLevel="0" collapsed="false">
      <c r="B58" s="22" t="n">
        <v>10000</v>
      </c>
      <c r="C58" s="19" t="s">
        <v>405</v>
      </c>
      <c r="E58" s="19"/>
      <c r="I58" s="19"/>
      <c r="L58" s="22" t="n">
        <v>458.36</v>
      </c>
      <c r="M58" s="19" t="s">
        <v>406</v>
      </c>
      <c r="N58" s="22" t="n">
        <v>1392</v>
      </c>
      <c r="O58" s="19" t="s">
        <v>407</v>
      </c>
      <c r="Q58" s="19"/>
      <c r="T58" s="22" t="n">
        <v>10961</v>
      </c>
      <c r="U58" s="19" t="s">
        <v>408</v>
      </c>
      <c r="W58" s="19"/>
      <c r="X58" s="23" t="n">
        <v>3081</v>
      </c>
      <c r="Y58" s="19" t="s">
        <v>409</v>
      </c>
      <c r="AA58" s="19"/>
      <c r="AC58" s="19"/>
      <c r="AD58" s="22" t="n">
        <v>1025</v>
      </c>
      <c r="AE58" s="19" t="s">
        <v>410</v>
      </c>
      <c r="AG58" s="19"/>
    </row>
    <row r="59" s="21" customFormat="true" ht="12.75" hidden="false" customHeight="false" outlineLevel="0" collapsed="false">
      <c r="B59" s="22" t="n">
        <v>1216.58</v>
      </c>
      <c r="C59" s="19" t="s">
        <v>411</v>
      </c>
      <c r="E59" s="19"/>
      <c r="I59" s="19"/>
      <c r="L59" s="22" t="n">
        <v>1932.34</v>
      </c>
      <c r="M59" s="19" t="s">
        <v>412</v>
      </c>
      <c r="N59" s="22" t="n">
        <v>661.71</v>
      </c>
      <c r="O59" s="19" t="s">
        <v>413</v>
      </c>
      <c r="Q59" s="19"/>
      <c r="T59" s="22" t="n">
        <v>8944.25</v>
      </c>
      <c r="U59" s="19" t="s">
        <v>414</v>
      </c>
      <c r="W59" s="19"/>
      <c r="X59" s="23" t="n">
        <v>5000</v>
      </c>
      <c r="Y59" s="19" t="s">
        <v>415</v>
      </c>
      <c r="AA59" s="19"/>
      <c r="AC59" s="19"/>
      <c r="AD59" s="22" t="n">
        <v>1766</v>
      </c>
      <c r="AE59" s="19" t="s">
        <v>416</v>
      </c>
      <c r="AG59" s="19"/>
    </row>
    <row r="60" s="21" customFormat="true" ht="12.75" hidden="false" customHeight="false" outlineLevel="0" collapsed="false">
      <c r="B60" s="22" t="n">
        <v>531.38</v>
      </c>
      <c r="C60" s="19" t="s">
        <v>417</v>
      </c>
      <c r="E60" s="19"/>
      <c r="I60" s="19"/>
      <c r="L60" s="10" t="n">
        <v>418.95</v>
      </c>
      <c r="M60" s="3" t="s">
        <v>418</v>
      </c>
      <c r="N60" s="22" t="n">
        <v>1840</v>
      </c>
      <c r="O60" s="19" t="s">
        <v>419</v>
      </c>
      <c r="Q60" s="19"/>
      <c r="T60" s="22" t="n">
        <v>15000</v>
      </c>
      <c r="U60" s="19" t="s">
        <v>420</v>
      </c>
      <c r="W60" s="19"/>
      <c r="X60" s="23" t="n">
        <v>1025</v>
      </c>
      <c r="Y60" s="19" t="s">
        <v>421</v>
      </c>
      <c r="AA60" s="19"/>
      <c r="AC60" s="19"/>
      <c r="AD60" s="22"/>
      <c r="AE60" s="19"/>
      <c r="AG60" s="19"/>
    </row>
    <row r="61" s="21" customFormat="true" ht="12.75" hidden="false" customHeight="false" outlineLevel="0" collapsed="false">
      <c r="B61" s="22" t="n">
        <v>2200</v>
      </c>
      <c r="C61" s="19" t="s">
        <v>422</v>
      </c>
      <c r="E61" s="19"/>
      <c r="I61" s="19"/>
      <c r="L61" s="22" t="n">
        <v>500</v>
      </c>
      <c r="M61" s="19" t="s">
        <v>237</v>
      </c>
      <c r="N61" s="22" t="n">
        <v>4100</v>
      </c>
      <c r="O61" s="19" t="s">
        <v>423</v>
      </c>
      <c r="Q61" s="19"/>
      <c r="T61" s="22" t="n">
        <v>4100</v>
      </c>
      <c r="U61" s="19" t="s">
        <v>424</v>
      </c>
      <c r="W61" s="19"/>
      <c r="X61" s="23" t="n">
        <v>4329.39</v>
      </c>
      <c r="Y61" s="19" t="s">
        <v>425</v>
      </c>
      <c r="AA61" s="19"/>
      <c r="AC61" s="19"/>
      <c r="AD61" s="22"/>
      <c r="AE61" s="19"/>
      <c r="AG61" s="19"/>
    </row>
    <row r="62" s="21" customFormat="true" ht="12.75" hidden="false" customHeight="false" outlineLevel="0" collapsed="false">
      <c r="B62" s="22" t="n">
        <v>1025</v>
      </c>
      <c r="C62" s="19" t="s">
        <v>426</v>
      </c>
      <c r="E62" s="19"/>
      <c r="I62" s="19"/>
      <c r="L62" s="22" t="n">
        <v>3029.99</v>
      </c>
      <c r="M62" s="19" t="s">
        <v>427</v>
      </c>
      <c r="N62" s="22" t="n">
        <v>3030</v>
      </c>
      <c r="O62" s="19" t="s">
        <v>428</v>
      </c>
      <c r="Q62" s="19"/>
      <c r="T62" s="22" t="n">
        <v>1025</v>
      </c>
      <c r="U62" s="19" t="s">
        <v>429</v>
      </c>
      <c r="W62" s="19"/>
      <c r="X62" s="23" t="n">
        <v>690.18</v>
      </c>
      <c r="Y62" s="19" t="s">
        <v>430</v>
      </c>
      <c r="AA62" s="19"/>
      <c r="AC62" s="19"/>
      <c r="AD62" s="22"/>
      <c r="AE62" s="19"/>
      <c r="AG62" s="19"/>
    </row>
    <row r="63" s="21" customFormat="true" ht="12.75" hidden="false" customHeight="false" outlineLevel="0" collapsed="false">
      <c r="B63" s="22" t="n">
        <v>1839.99</v>
      </c>
      <c r="C63" s="19" t="s">
        <v>431</v>
      </c>
      <c r="E63" s="19"/>
      <c r="I63" s="19"/>
      <c r="L63" s="22" t="n">
        <v>1840</v>
      </c>
      <c r="M63" s="19" t="s">
        <v>432</v>
      </c>
      <c r="N63" s="22" t="n">
        <v>4100.01</v>
      </c>
      <c r="O63" s="19" t="s">
        <v>433</v>
      </c>
      <c r="Q63" s="19"/>
      <c r="T63" s="22" t="n">
        <v>1025</v>
      </c>
      <c r="U63" s="19" t="s">
        <v>434</v>
      </c>
      <c r="W63" s="19"/>
      <c r="X63" s="23" t="n">
        <v>1025</v>
      </c>
      <c r="Y63" s="19" t="s">
        <v>435</v>
      </c>
      <c r="AA63" s="19"/>
      <c r="AC63" s="19"/>
      <c r="AD63" s="22"/>
      <c r="AE63" s="19"/>
      <c r="AG63" s="19"/>
    </row>
    <row r="64" s="21" customFormat="true" ht="12.75" hidden="false" customHeight="false" outlineLevel="0" collapsed="false">
      <c r="B64" s="22" t="n">
        <v>5260.02</v>
      </c>
      <c r="C64" s="19" t="s">
        <v>436</v>
      </c>
      <c r="E64" s="19"/>
      <c r="I64" s="19"/>
      <c r="L64" s="22" t="n">
        <v>1840</v>
      </c>
      <c r="M64" s="19" t="s">
        <v>437</v>
      </c>
      <c r="N64" s="22" t="n">
        <v>1790</v>
      </c>
      <c r="O64" s="19" t="s">
        <v>438</v>
      </c>
      <c r="Q64" s="19"/>
      <c r="T64" s="22" t="n">
        <v>1025</v>
      </c>
      <c r="U64" s="19" t="s">
        <v>439</v>
      </c>
      <c r="W64" s="19"/>
      <c r="X64" s="23" t="n">
        <v>4100</v>
      </c>
      <c r="Y64" s="19" t="s">
        <v>440</v>
      </c>
      <c r="AA64" s="19"/>
      <c r="AC64" s="19"/>
      <c r="AD64" s="22"/>
      <c r="AE64" s="19"/>
      <c r="AG64" s="19"/>
    </row>
    <row r="65" s="21" customFormat="true" ht="12.75" hidden="false" customHeight="false" outlineLevel="0" collapsed="false">
      <c r="B65" s="22" t="n">
        <v>1599.01</v>
      </c>
      <c r="C65" s="19" t="s">
        <v>441</v>
      </c>
      <c r="E65" s="19"/>
      <c r="I65" s="19"/>
      <c r="L65" s="22" t="n">
        <v>3030</v>
      </c>
      <c r="M65" s="19" t="s">
        <v>442</v>
      </c>
      <c r="N65" s="22" t="n">
        <v>1225.01</v>
      </c>
      <c r="O65" s="19" t="s">
        <v>443</v>
      </c>
      <c r="Q65" s="19"/>
      <c r="T65" s="22" t="n">
        <v>1840</v>
      </c>
      <c r="U65" s="19" t="s">
        <v>444</v>
      </c>
      <c r="W65" s="19"/>
      <c r="X65" s="24" t="n">
        <v>1000.24</v>
      </c>
      <c r="Y65" s="19" t="s">
        <v>445</v>
      </c>
      <c r="Z65" s="24"/>
      <c r="AA65" s="19"/>
      <c r="AC65" s="19"/>
      <c r="AD65" s="22"/>
      <c r="AE65" s="19"/>
      <c r="AG65" s="19"/>
    </row>
    <row r="66" s="21" customFormat="true" ht="12.75" hidden="false" customHeight="false" outlineLevel="0" collapsed="false">
      <c r="B66" s="22" t="n">
        <v>470</v>
      </c>
      <c r="C66" s="19" t="s">
        <v>446</v>
      </c>
      <c r="E66" s="19"/>
      <c r="I66" s="19"/>
      <c r="L66" s="22"/>
      <c r="M66" s="19"/>
      <c r="N66" s="22" t="n">
        <v>4100</v>
      </c>
      <c r="O66" s="19" t="s">
        <v>447</v>
      </c>
      <c r="Q66" s="19"/>
      <c r="T66" s="22" t="n">
        <v>1840</v>
      </c>
      <c r="U66" s="19" t="s">
        <v>448</v>
      </c>
      <c r="W66" s="19"/>
      <c r="X66" s="23" t="n">
        <v>1840</v>
      </c>
      <c r="Y66" s="19" t="s">
        <v>449</v>
      </c>
      <c r="Z66" s="24"/>
      <c r="AA66" s="19"/>
      <c r="AC66" s="19"/>
      <c r="AD66" s="22"/>
      <c r="AE66" s="19"/>
      <c r="AG66" s="19"/>
    </row>
    <row r="67" s="21" customFormat="true" ht="12.75" hidden="false" customHeight="false" outlineLevel="0" collapsed="false">
      <c r="B67" s="22" t="n">
        <v>1766.01</v>
      </c>
      <c r="C67" s="19" t="s">
        <v>450</v>
      </c>
      <c r="E67" s="19"/>
      <c r="I67" s="19"/>
      <c r="L67" s="22"/>
      <c r="M67" s="19"/>
      <c r="N67" s="22" t="n">
        <v>1025</v>
      </c>
      <c r="O67" s="19" t="s">
        <v>451</v>
      </c>
      <c r="Q67" s="19"/>
      <c r="T67" s="22" t="n">
        <v>4790</v>
      </c>
      <c r="U67" s="19" t="s">
        <v>452</v>
      </c>
      <c r="W67" s="19"/>
      <c r="X67" s="23" t="n">
        <v>700</v>
      </c>
      <c r="Y67" s="19" t="s">
        <v>453</v>
      </c>
      <c r="AA67" s="19"/>
      <c r="AC67" s="19"/>
      <c r="AD67" s="22"/>
      <c r="AE67" s="19"/>
      <c r="AG67" s="19"/>
    </row>
    <row r="68" s="21" customFormat="true" ht="12.75" hidden="false" customHeight="false" outlineLevel="0" collapsed="false">
      <c r="B68" s="22"/>
      <c r="C68" s="19"/>
      <c r="E68" s="19"/>
      <c r="I68" s="19"/>
      <c r="L68" s="22"/>
      <c r="M68" s="19"/>
      <c r="N68" s="22" t="n">
        <v>1025</v>
      </c>
      <c r="O68" s="19" t="s">
        <v>454</v>
      </c>
      <c r="Q68" s="19"/>
      <c r="T68" s="22" t="n">
        <v>1025</v>
      </c>
      <c r="U68" s="19" t="s">
        <v>455</v>
      </c>
      <c r="W68" s="19"/>
      <c r="X68" s="23" t="n">
        <v>1840</v>
      </c>
      <c r="Y68" s="19" t="s">
        <v>456</v>
      </c>
      <c r="AA68" s="19"/>
      <c r="AC68" s="19"/>
      <c r="AD68" s="22"/>
      <c r="AE68" s="19"/>
      <c r="AG68" s="19"/>
    </row>
    <row r="69" s="21" customFormat="true" ht="12.75" hidden="false" customHeight="false" outlineLevel="0" collapsed="false">
      <c r="B69" s="22"/>
      <c r="C69" s="19"/>
      <c r="E69" s="19"/>
      <c r="I69" s="19"/>
      <c r="L69" s="22"/>
      <c r="M69" s="19"/>
      <c r="N69" s="22" t="n">
        <v>3030</v>
      </c>
      <c r="O69" s="19" t="s">
        <v>457</v>
      </c>
      <c r="Q69" s="19"/>
      <c r="T69" s="22" t="n">
        <v>1840</v>
      </c>
      <c r="U69" s="19" t="s">
        <v>458</v>
      </c>
      <c r="W69" s="19"/>
      <c r="X69" s="23" t="n">
        <v>3030</v>
      </c>
      <c r="Y69" s="19" t="s">
        <v>459</v>
      </c>
      <c r="AA69" s="19"/>
      <c r="AC69" s="19"/>
      <c r="AD69" s="22"/>
      <c r="AE69" s="19"/>
      <c r="AG69" s="19"/>
    </row>
    <row r="70" s="21" customFormat="true" ht="12.75" hidden="false" customHeight="false" outlineLevel="0" collapsed="false">
      <c r="B70" s="22"/>
      <c r="C70" s="19"/>
      <c r="E70" s="19"/>
      <c r="I70" s="19"/>
      <c r="L70" s="22"/>
      <c r="M70" s="19"/>
      <c r="N70" s="22"/>
      <c r="O70" s="19"/>
      <c r="Q70" s="19"/>
      <c r="T70" s="22"/>
      <c r="U70" s="19"/>
      <c r="W70" s="19"/>
      <c r="X70" s="23" t="n">
        <v>2200</v>
      </c>
      <c r="Y70" s="19" t="s">
        <v>460</v>
      </c>
      <c r="AA70" s="19"/>
      <c r="AC70" s="19"/>
      <c r="AD70" s="22"/>
      <c r="AE70" s="19"/>
      <c r="AG70" s="19"/>
    </row>
    <row r="71" s="21" customFormat="true" ht="12.75" hidden="false" customHeight="false" outlineLevel="0" collapsed="false">
      <c r="B71" s="22"/>
      <c r="C71" s="19"/>
      <c r="E71" s="19"/>
      <c r="I71" s="19"/>
      <c r="L71" s="22"/>
      <c r="M71" s="19"/>
      <c r="N71" s="22"/>
      <c r="O71" s="19"/>
      <c r="Q71" s="19"/>
      <c r="T71" s="22"/>
      <c r="U71" s="19"/>
      <c r="W71" s="19"/>
      <c r="X71" s="23" t="n">
        <v>1025</v>
      </c>
      <c r="Y71" s="19" t="s">
        <v>461</v>
      </c>
      <c r="AA71" s="19"/>
      <c r="AC71" s="19"/>
      <c r="AD71" s="22"/>
      <c r="AE71" s="19"/>
      <c r="AG71" s="19"/>
    </row>
    <row r="72" s="21" customFormat="true" ht="12.75" hidden="false" customHeight="false" outlineLevel="0" collapsed="false">
      <c r="B72" s="22"/>
      <c r="C72" s="19"/>
      <c r="E72" s="19"/>
      <c r="I72" s="19"/>
      <c r="L72" s="22"/>
      <c r="M72" s="19"/>
      <c r="N72" s="22"/>
      <c r="O72" s="19"/>
      <c r="Q72" s="19"/>
      <c r="T72" s="22"/>
      <c r="U72" s="19"/>
      <c r="W72" s="19"/>
      <c r="X72" s="23" t="n">
        <v>19900</v>
      </c>
      <c r="Y72" s="19" t="s">
        <v>462</v>
      </c>
      <c r="AA72" s="19"/>
      <c r="AC72" s="19"/>
      <c r="AD72" s="22"/>
      <c r="AE72" s="19"/>
      <c r="AG72" s="19"/>
    </row>
    <row r="73" s="21" customFormat="true" ht="12.75" hidden="false" customHeight="false" outlineLevel="0" collapsed="false">
      <c r="B73" s="22"/>
      <c r="C73" s="19"/>
      <c r="E73" s="19"/>
      <c r="I73" s="19"/>
      <c r="L73" s="22"/>
      <c r="M73" s="19"/>
      <c r="N73" s="22"/>
      <c r="O73" s="19"/>
      <c r="Q73" s="19"/>
      <c r="T73" s="22"/>
      <c r="U73" s="19"/>
      <c r="W73" s="19"/>
      <c r="X73" s="23" t="n">
        <v>2917.16</v>
      </c>
      <c r="Y73" s="19" t="s">
        <v>462</v>
      </c>
      <c r="AA73" s="19"/>
      <c r="AC73" s="19"/>
      <c r="AD73" s="22"/>
      <c r="AE73" s="19"/>
      <c r="AG73" s="19"/>
    </row>
    <row r="74" s="21" customFormat="true" ht="12.75" hidden="false" customHeight="false" outlineLevel="0" collapsed="false">
      <c r="B74" s="22"/>
      <c r="C74" s="19"/>
      <c r="E74" s="19"/>
      <c r="I74" s="19"/>
      <c r="L74" s="22"/>
      <c r="M74" s="19"/>
      <c r="N74" s="22"/>
      <c r="O74" s="19"/>
      <c r="Q74" s="19"/>
      <c r="T74" s="22"/>
      <c r="U74" s="19"/>
      <c r="W74" s="19"/>
      <c r="X74" s="23"/>
      <c r="Y74" s="19"/>
      <c r="AA74" s="19"/>
      <c r="AC74" s="19"/>
      <c r="AD74" s="22"/>
      <c r="AE74" s="19"/>
      <c r="AG74" s="19"/>
    </row>
    <row r="75" s="21" customFormat="true" ht="12.75" hidden="false" customHeight="false" outlineLevel="0" collapsed="false">
      <c r="C75" s="19"/>
      <c r="E75" s="19"/>
      <c r="I75" s="19"/>
      <c r="L75" s="22"/>
      <c r="M75" s="19"/>
      <c r="N75" s="22"/>
      <c r="O75" s="19"/>
      <c r="Q75" s="19"/>
      <c r="T75" s="22"/>
      <c r="U75" s="19"/>
      <c r="W75" s="19"/>
      <c r="X75" s="23"/>
      <c r="Y75" s="19"/>
      <c r="AA75" s="19"/>
      <c r="AC75" s="19"/>
      <c r="AD75" s="22"/>
      <c r="AE75" s="19"/>
      <c r="AG75" s="19"/>
    </row>
    <row r="76" s="21" customFormat="true" ht="12.75" hidden="false" customHeight="false" outlineLevel="0" collapsed="false">
      <c r="C76" s="19"/>
      <c r="E76" s="19"/>
      <c r="I76" s="19"/>
      <c r="L76" s="22"/>
      <c r="M76" s="19"/>
      <c r="N76" s="22"/>
      <c r="O76" s="19"/>
      <c r="Q76" s="19"/>
      <c r="T76" s="22"/>
      <c r="U76" s="19"/>
      <c r="W76" s="19"/>
      <c r="X76" s="23"/>
      <c r="Y76" s="19"/>
      <c r="AA76" s="19"/>
      <c r="AC76" s="19"/>
      <c r="AD76" s="22"/>
      <c r="AE76" s="19"/>
      <c r="AG76" s="19"/>
    </row>
    <row r="77" s="21" customFormat="true" ht="12.75" hidden="false" customHeight="false" outlineLevel="0" collapsed="false">
      <c r="C77" s="19"/>
      <c r="E77" s="19"/>
      <c r="I77" s="19"/>
      <c r="L77" s="22"/>
      <c r="M77" s="19"/>
      <c r="N77" s="22"/>
      <c r="O77" s="19"/>
      <c r="Q77" s="19"/>
      <c r="T77" s="22"/>
      <c r="U77" s="19"/>
      <c r="W77" s="19"/>
      <c r="X77" s="23"/>
      <c r="Y77" s="19"/>
      <c r="AA77" s="19"/>
      <c r="AC77" s="19"/>
      <c r="AD77" s="22"/>
      <c r="AE77" s="19"/>
      <c r="AG77" s="19"/>
    </row>
    <row r="78" s="21" customFormat="true" ht="12.75" hidden="false" customHeight="false" outlineLevel="0" collapsed="false">
      <c r="C78" s="19"/>
      <c r="E78" s="19"/>
      <c r="I78" s="19"/>
      <c r="L78" s="22"/>
      <c r="M78" s="19"/>
      <c r="N78" s="22"/>
      <c r="O78" s="19"/>
      <c r="Q78" s="19"/>
      <c r="T78" s="22"/>
      <c r="U78" s="19"/>
      <c r="W78" s="19"/>
      <c r="Y78" s="19"/>
      <c r="AA78" s="19"/>
      <c r="AC78" s="19"/>
      <c r="AD78" s="22"/>
      <c r="AE78" s="19"/>
      <c r="AG78" s="19"/>
    </row>
    <row r="79" s="21" customFormat="true" ht="12.75" hidden="false" customHeight="false" outlineLevel="0" collapsed="false">
      <c r="C79" s="19"/>
      <c r="E79" s="19"/>
      <c r="I79" s="19"/>
      <c r="L79" s="22"/>
      <c r="M79" s="19"/>
      <c r="N79" s="22"/>
      <c r="O79" s="19"/>
      <c r="Q79" s="19"/>
      <c r="T79" s="22"/>
      <c r="U79" s="19"/>
      <c r="W79" s="19"/>
      <c r="Y79" s="19"/>
      <c r="AA79" s="19"/>
      <c r="AC79" s="19"/>
      <c r="AD79" s="22"/>
      <c r="AE79" s="19"/>
      <c r="AG79" s="19"/>
    </row>
    <row r="80" s="21" customFormat="true" ht="12.75" hidden="false" customHeight="false" outlineLevel="0" collapsed="false">
      <c r="C80" s="19"/>
      <c r="E80" s="19"/>
      <c r="I80" s="19"/>
      <c r="L80" s="22"/>
      <c r="M80" s="19"/>
      <c r="N80" s="22"/>
      <c r="O80" s="19"/>
      <c r="Q80" s="19"/>
      <c r="T80" s="22"/>
      <c r="U80" s="19"/>
      <c r="W80" s="19"/>
      <c r="Y80" s="19"/>
      <c r="AA80" s="19"/>
      <c r="AC80" s="19"/>
      <c r="AD80" s="22"/>
      <c r="AE80" s="19"/>
      <c r="AG80" s="19"/>
    </row>
    <row r="81" s="21" customFormat="true" ht="12.75" hidden="false" customHeight="false" outlineLevel="0" collapsed="false">
      <c r="C81" s="19"/>
      <c r="E81" s="19"/>
      <c r="I81" s="19"/>
      <c r="L81" s="22"/>
      <c r="M81" s="19"/>
      <c r="N81" s="22"/>
      <c r="O81" s="19"/>
      <c r="Q81" s="19"/>
      <c r="T81" s="22"/>
      <c r="U81" s="19"/>
      <c r="W81" s="19"/>
      <c r="Y81" s="19"/>
      <c r="AA81" s="19"/>
      <c r="AC81" s="19"/>
      <c r="AE81" s="19"/>
      <c r="AG81" s="19"/>
    </row>
    <row r="82" s="21" customFormat="true" ht="12.75" hidden="false" customHeight="false" outlineLevel="0" collapsed="false">
      <c r="C82" s="19"/>
      <c r="E82" s="19"/>
      <c r="I82" s="19"/>
      <c r="L82" s="22"/>
      <c r="M82" s="19"/>
      <c r="N82" s="22"/>
      <c r="O82" s="19"/>
      <c r="Q82" s="19"/>
      <c r="U82" s="19"/>
      <c r="W82" s="19"/>
      <c r="Y82" s="19"/>
      <c r="AA82" s="19"/>
      <c r="AC82" s="19"/>
      <c r="AE82" s="19"/>
      <c r="AG82" s="19"/>
    </row>
    <row r="83" s="21" customFormat="true" ht="12.75" hidden="false" customHeight="false" outlineLevel="0" collapsed="false">
      <c r="C83" s="19"/>
      <c r="E83" s="19"/>
      <c r="I83" s="19"/>
      <c r="L83" s="22"/>
      <c r="M83" s="19"/>
      <c r="N83" s="22"/>
      <c r="O83" s="19"/>
      <c r="Q83" s="19"/>
      <c r="U83" s="19"/>
      <c r="W83" s="19"/>
      <c r="Y83" s="19"/>
      <c r="AA83" s="19"/>
      <c r="AC83" s="19"/>
      <c r="AE83" s="19"/>
      <c r="AG83" s="19"/>
    </row>
    <row r="84" s="21" customFormat="true" ht="12.75" hidden="false" customHeight="false" outlineLevel="0" collapsed="false">
      <c r="C84" s="19"/>
      <c r="E84" s="19"/>
      <c r="I84" s="19"/>
      <c r="L84" s="22"/>
      <c r="M84" s="19"/>
      <c r="N84" s="22"/>
      <c r="O84" s="19"/>
      <c r="Q84" s="19"/>
      <c r="U84" s="19"/>
      <c r="W84" s="19"/>
      <c r="Y84" s="19"/>
      <c r="AA84" s="19"/>
      <c r="AC84" s="19"/>
      <c r="AE84" s="19"/>
      <c r="AG84" s="19"/>
    </row>
    <row r="85" s="21" customFormat="true" ht="12.75" hidden="false" customHeight="false" outlineLevel="0" collapsed="false">
      <c r="C85" s="19"/>
      <c r="E85" s="19"/>
      <c r="I85" s="19"/>
      <c r="L85" s="22"/>
      <c r="M85" s="19"/>
      <c r="N85" s="22"/>
      <c r="O85" s="19"/>
      <c r="Q85" s="19"/>
      <c r="U85" s="19"/>
      <c r="W85" s="19"/>
      <c r="Y85" s="19"/>
      <c r="AA85" s="19"/>
      <c r="AC85" s="19"/>
      <c r="AE85" s="19"/>
      <c r="AG85" s="19"/>
    </row>
    <row r="87" customFormat="false" ht="12.75" hidden="false" customHeight="false" outlineLevel="0" collapsed="false">
      <c r="A87" s="3"/>
      <c r="B87" s="13" t="n">
        <f aca="false">SUM(B53:B86)</f>
        <v>88996.99</v>
      </c>
      <c r="C87" s="3"/>
      <c r="D87" s="13" t="n">
        <f aca="false">SUM(D53:D86)</f>
        <v>0</v>
      </c>
      <c r="E87" s="3"/>
      <c r="F87" s="13" t="n">
        <f aca="false">SUM(F53:F86)</f>
        <v>0</v>
      </c>
      <c r="G87" s="3"/>
      <c r="H87" s="13" t="n">
        <f aca="false">SUM(H53:H86)</f>
        <v>0</v>
      </c>
      <c r="I87" s="3"/>
      <c r="J87" s="13" t="n">
        <f aca="false">SUM(J53:J86)</f>
        <v>0</v>
      </c>
      <c r="K87" s="3"/>
      <c r="L87" s="13" t="n">
        <f aca="false">SUM(L53:L86)</f>
        <v>68925.39</v>
      </c>
      <c r="M87" s="3"/>
      <c r="N87" s="13" t="n">
        <f aca="false">SUM(N53:N86)</f>
        <v>48323.94</v>
      </c>
      <c r="O87" s="3"/>
      <c r="P87" s="13" t="n">
        <f aca="false">SUM(P53:P86)</f>
        <v>0</v>
      </c>
      <c r="Q87" s="3"/>
      <c r="R87" s="13" t="n">
        <f aca="false">SUM(R53:R86)</f>
        <v>0</v>
      </c>
      <c r="S87" s="3"/>
      <c r="T87" s="13" t="n">
        <f aca="false">SUM(T53:T86)</f>
        <v>72969.47</v>
      </c>
      <c r="U87" s="3"/>
      <c r="V87" s="13" t="n">
        <f aca="false">SUM(V53:V86)</f>
        <v>0</v>
      </c>
      <c r="W87" s="3"/>
      <c r="X87" s="13" t="n">
        <f aca="false">SUM(X54:X86)</f>
        <v>61500.64</v>
      </c>
      <c r="Y87" s="3"/>
      <c r="Z87" s="13" t="n">
        <f aca="false">SUM(Z53:Z86)</f>
        <v>0</v>
      </c>
      <c r="AA87" s="3"/>
      <c r="AB87" s="13" t="n">
        <f aca="false">SUM(AB53:AB86)</f>
        <v>0</v>
      </c>
      <c r="AC87" s="3"/>
      <c r="AD87" s="13" t="n">
        <f aca="false">SUM(AD53:AD86)</f>
        <v>37586</v>
      </c>
      <c r="AE87" s="3"/>
      <c r="AF87" s="13" t="n">
        <f aca="false">SUM(AF53:AF86)</f>
        <v>0</v>
      </c>
      <c r="AG87" s="3"/>
      <c r="AH87" s="13" t="n">
        <f aca="false">SUM(AH53:AH86)</f>
        <v>0</v>
      </c>
      <c r="AI87" s="3"/>
      <c r="AJ87" s="13" t="n">
        <f aca="false">SUM(AJ53:AJ86)</f>
        <v>0</v>
      </c>
      <c r="AK87" s="3"/>
      <c r="AL87" s="13" t="n">
        <f aca="false">SUM(AL53:AL86)</f>
        <v>0</v>
      </c>
      <c r="AM87" s="3"/>
      <c r="AN87" s="13" t="n">
        <f aca="false">SUM(AN53:AN86)</f>
        <v>0</v>
      </c>
      <c r="AO87" s="3"/>
      <c r="AP87" s="13" t="n">
        <f aca="false">SUM(AP53:AP86)</f>
        <v>0</v>
      </c>
      <c r="AQ87" s="3"/>
      <c r="AR87" s="13" t="n">
        <f aca="false">SUM(AR53:AR86)</f>
        <v>0</v>
      </c>
      <c r="AS87" s="3"/>
      <c r="AT87" s="13" t="n">
        <f aca="false">SUM(AT53:AT86)</f>
        <v>0</v>
      </c>
      <c r="AU87" s="3"/>
      <c r="AV87" s="13" t="n">
        <f aca="false">SUM(AV53:AV86)</f>
        <v>0</v>
      </c>
      <c r="AW87" s="3"/>
      <c r="AX87" s="13" t="n">
        <f aca="false">SUM(AX53:AX86)</f>
        <v>0</v>
      </c>
      <c r="AY87" s="3"/>
      <c r="AZ87" s="13" t="n">
        <f aca="false">SUM(AZ53:AZ86)</f>
        <v>0</v>
      </c>
      <c r="BA87" s="3"/>
      <c r="BB87" s="13"/>
      <c r="BC87" s="3"/>
    </row>
    <row r="88" customFormat="false" ht="12.75" hidden="false" customHeight="false" outlineLevel="0" collapsed="false">
      <c r="A88" s="16" t="s">
        <v>371</v>
      </c>
      <c r="B88" s="20" t="n">
        <f aca="false">+B48+B49+B50-B87</f>
        <v>-0.600000000005821</v>
      </c>
      <c r="C88" s="16"/>
      <c r="D88" s="20" t="n">
        <f aca="false">+D48+D49+D50-D87</f>
        <v>0</v>
      </c>
      <c r="E88" s="16"/>
      <c r="F88" s="20" t="n">
        <f aca="false">+F48+F49+F50-F87</f>
        <v>0</v>
      </c>
      <c r="G88" s="16"/>
      <c r="H88" s="20" t="n">
        <f aca="false">+H48+H49+H50-H87</f>
        <v>0</v>
      </c>
      <c r="I88" s="16"/>
      <c r="J88" s="20" t="n">
        <f aca="false">+J48+J49+J50-J87</f>
        <v>0</v>
      </c>
      <c r="K88" s="16"/>
      <c r="L88" s="20" t="n">
        <f aca="false">+L48+L49+L50-L87</f>
        <v>0</v>
      </c>
      <c r="M88" s="16"/>
      <c r="N88" s="20" t="n">
        <f aca="false">+N48+N49+N50-N87</f>
        <v>0</v>
      </c>
      <c r="O88" s="16"/>
      <c r="P88" s="20" t="n">
        <f aca="false">+P48+P49+P50-P87</f>
        <v>0</v>
      </c>
      <c r="Q88" s="16"/>
      <c r="R88" s="20" t="n">
        <f aca="false">+R48+R49+R50-R87</f>
        <v>0</v>
      </c>
      <c r="S88" s="16"/>
      <c r="T88" s="20" t="n">
        <f aca="false">+T48+T49+T50-T87</f>
        <v>0.0299999999988358</v>
      </c>
      <c r="U88" s="16"/>
      <c r="V88" s="20" t="n">
        <f aca="false">+V48+V49+V50-V87</f>
        <v>0</v>
      </c>
      <c r="W88" s="16"/>
      <c r="X88" s="20" t="n">
        <f aca="false">X48+X49+X50+X51-X87</f>
        <v>-0.0200000000040745</v>
      </c>
      <c r="Y88" s="16"/>
      <c r="Z88" s="20" t="n">
        <f aca="false">+Z48+Z49+Z50-Z87</f>
        <v>0</v>
      </c>
      <c r="AA88" s="16"/>
      <c r="AB88" s="20" t="n">
        <f aca="false">+AB48+AB49+AB50-AB87</f>
        <v>0</v>
      </c>
      <c r="AC88" s="16"/>
      <c r="AD88" s="20" t="n">
        <f aca="false">SUM(AD48:AD51)-AD87</f>
        <v>0</v>
      </c>
      <c r="AE88" s="16"/>
      <c r="AF88" s="20" t="n">
        <f aca="false">SUM(AF48:AF51)-AF87</f>
        <v>0</v>
      </c>
      <c r="AG88" s="16"/>
      <c r="AH88" s="20" t="n">
        <f aca="false">SUM(AH48:AH51)-AH87</f>
        <v>0</v>
      </c>
      <c r="AI88" s="16"/>
      <c r="AJ88" s="20" t="n">
        <f aca="false">SUM(AJ48:AJ51)-AJ87</f>
        <v>0</v>
      </c>
      <c r="AK88" s="16"/>
      <c r="AL88" s="20" t="n">
        <f aca="false">+AL48+AL49+AL50-AL87</f>
        <v>0</v>
      </c>
      <c r="AM88" s="16"/>
      <c r="AN88" s="20" t="n">
        <f aca="false">+AN48+AN49+AN50-AN87</f>
        <v>0</v>
      </c>
      <c r="AO88" s="16"/>
      <c r="AP88" s="20" t="n">
        <f aca="false">+AP48+AP49+AP50-AP87</f>
        <v>0</v>
      </c>
      <c r="AQ88" s="16"/>
      <c r="AR88" s="20" t="n">
        <f aca="false">+AR48+AR49+AR50-AR87</f>
        <v>0</v>
      </c>
      <c r="AS88" s="16"/>
      <c r="AT88" s="20" t="n">
        <f aca="false">+AT48+AT49+AT50-AT87</f>
        <v>0</v>
      </c>
      <c r="AU88" s="16"/>
      <c r="AV88" s="20" t="n">
        <v>0</v>
      </c>
      <c r="AW88" s="16"/>
      <c r="AX88" s="20" t="n">
        <v>0</v>
      </c>
      <c r="AY88" s="16"/>
      <c r="AZ88" s="20" t="n">
        <v>0</v>
      </c>
      <c r="BA88" s="16"/>
      <c r="BB88" s="20" t="n">
        <v>0</v>
      </c>
      <c r="BC88" s="16"/>
    </row>
    <row r="91" customFormat="false" ht="12.75" hidden="false" customHeight="false" outlineLevel="0" collapsed="false">
      <c r="A91" s="3" t="s">
        <v>463</v>
      </c>
      <c r="B91" s="3"/>
    </row>
    <row r="92" customFormat="false" ht="12.75" hidden="false" customHeight="false" outlineLevel="0" collapsed="false">
      <c r="A92" s="3"/>
      <c r="B92" s="5" t="n">
        <v>42006</v>
      </c>
      <c r="C92" s="3"/>
      <c r="D92" s="5" t="n">
        <v>42007</v>
      </c>
      <c r="E92" s="3"/>
      <c r="F92" s="5" t="n">
        <v>42009</v>
      </c>
      <c r="G92" s="3"/>
      <c r="H92" s="5" t="n">
        <v>42010</v>
      </c>
      <c r="I92" s="3"/>
      <c r="J92" s="5" t="n">
        <v>42011</v>
      </c>
      <c r="K92" s="3"/>
      <c r="L92" s="5" t="n">
        <v>42012</v>
      </c>
      <c r="M92" s="3"/>
      <c r="N92" s="5" t="n">
        <v>42013</v>
      </c>
      <c r="O92" s="3"/>
      <c r="P92" s="5" t="n">
        <v>42014</v>
      </c>
      <c r="Q92" s="3"/>
      <c r="R92" s="5" t="n">
        <v>42016</v>
      </c>
      <c r="S92" s="3"/>
      <c r="T92" s="5" t="n">
        <v>42017</v>
      </c>
      <c r="U92" s="3"/>
      <c r="V92" s="5" t="n">
        <v>42018</v>
      </c>
      <c r="W92" s="3"/>
      <c r="X92" s="5" t="n">
        <v>42019</v>
      </c>
      <c r="Y92" s="3"/>
      <c r="Z92" s="5" t="n">
        <v>42020</v>
      </c>
      <c r="AA92" s="3"/>
      <c r="AB92" s="5" t="n">
        <v>42021</v>
      </c>
      <c r="AC92" s="3"/>
      <c r="AD92" s="5" t="n">
        <v>42023</v>
      </c>
      <c r="AE92" s="3"/>
      <c r="AF92" s="5" t="n">
        <v>42024</v>
      </c>
      <c r="AG92" s="3"/>
      <c r="AH92" s="5" t="n">
        <v>42025</v>
      </c>
      <c r="AI92" s="3"/>
      <c r="AJ92" s="5" t="n">
        <v>42026</v>
      </c>
      <c r="AK92" s="3"/>
      <c r="AL92" s="5" t="n">
        <v>42027</v>
      </c>
      <c r="AM92" s="3"/>
      <c r="AN92" s="5" t="n">
        <v>42028</v>
      </c>
      <c r="AO92" s="3"/>
      <c r="AP92" s="5" t="n">
        <v>42030</v>
      </c>
      <c r="AQ92" s="3"/>
      <c r="AR92" s="5" t="n">
        <v>42031</v>
      </c>
      <c r="AS92" s="3"/>
      <c r="AT92" s="5" t="n">
        <v>42032</v>
      </c>
      <c r="AU92" s="3"/>
      <c r="AV92" s="5" t="n">
        <v>42033</v>
      </c>
      <c r="AW92" s="3"/>
      <c r="AX92" s="5" t="n">
        <v>42034</v>
      </c>
      <c r="AY92" s="3"/>
      <c r="AZ92" s="5" t="n">
        <v>42035</v>
      </c>
      <c r="BA92" s="3"/>
      <c r="BB92" s="5"/>
      <c r="BC92" s="3"/>
    </row>
    <row r="93" customFormat="false" ht="12.75" hidden="false" customHeight="false" outlineLevel="0" collapsed="false">
      <c r="A93" s="3" t="s">
        <v>373</v>
      </c>
      <c r="B93" s="25" t="n">
        <v>20000</v>
      </c>
      <c r="C93" s="3"/>
      <c r="D93" s="25"/>
      <c r="E93" s="24"/>
      <c r="F93" s="25"/>
      <c r="G93" s="24"/>
      <c r="H93" s="25"/>
      <c r="I93" s="24"/>
      <c r="J93" s="25"/>
      <c r="K93" s="3"/>
      <c r="L93" s="6" t="n">
        <v>140000</v>
      </c>
      <c r="M93" s="3"/>
      <c r="N93" s="25" t="n">
        <v>2159.99</v>
      </c>
      <c r="O93" s="3"/>
      <c r="P93" s="6"/>
      <c r="Q93" s="3"/>
      <c r="R93" s="6"/>
      <c r="S93" s="3"/>
      <c r="T93" s="6" t="n">
        <v>5099</v>
      </c>
      <c r="U93" s="3"/>
      <c r="V93" s="6"/>
      <c r="W93" s="3"/>
      <c r="X93" s="6"/>
      <c r="Y93" s="3"/>
      <c r="Z93" s="6"/>
      <c r="AA93" s="3"/>
      <c r="AB93" s="6"/>
      <c r="AC93" s="3"/>
      <c r="AD93" s="6" t="n">
        <v>190000</v>
      </c>
      <c r="AE93" s="3"/>
      <c r="AF93" s="6"/>
      <c r="AG93" s="3"/>
      <c r="AH93" s="6"/>
      <c r="AI93" s="3"/>
      <c r="AJ93" s="6"/>
      <c r="AK93" s="3"/>
      <c r="AL93" s="6"/>
      <c r="AM93" s="3"/>
      <c r="AN93" s="6"/>
      <c r="AO93" s="3"/>
      <c r="AP93" s="6"/>
      <c r="AQ93" s="3"/>
      <c r="AR93" s="6"/>
      <c r="AS93" s="3"/>
      <c r="AT93" s="6"/>
      <c r="AU93" s="3"/>
      <c r="AV93" s="6"/>
      <c r="AW93" s="3"/>
      <c r="AX93" s="6"/>
      <c r="AY93" s="3"/>
      <c r="AZ93" s="6"/>
      <c r="BA93" s="3"/>
      <c r="BB93" s="6"/>
      <c r="BC93" s="3"/>
    </row>
    <row r="94" customFormat="false" ht="12.75" hidden="false" customHeight="false" outlineLevel="0" collapsed="false">
      <c r="A94" s="3" t="s">
        <v>373</v>
      </c>
      <c r="B94" s="25" t="n">
        <v>20000</v>
      </c>
      <c r="C94" s="3"/>
      <c r="D94" s="25"/>
      <c r="E94" s="24"/>
      <c r="F94" s="25"/>
      <c r="G94" s="24"/>
      <c r="H94" s="25"/>
      <c r="I94" s="24"/>
      <c r="J94" s="25"/>
      <c r="K94" s="3"/>
      <c r="L94" s="6" t="n">
        <v>100000</v>
      </c>
      <c r="M94" s="3"/>
      <c r="N94" s="25" t="n">
        <v>2050</v>
      </c>
      <c r="O94" s="3"/>
      <c r="P94" s="6"/>
      <c r="Q94" s="3"/>
      <c r="R94" s="6"/>
      <c r="S94" s="3"/>
      <c r="T94" s="6" t="n">
        <v>1480.62</v>
      </c>
      <c r="U94" s="3"/>
      <c r="V94" s="6"/>
      <c r="W94" s="3"/>
      <c r="X94" s="6"/>
      <c r="Y94" s="3"/>
      <c r="Z94" s="6"/>
      <c r="AA94" s="3"/>
      <c r="AB94" s="6"/>
      <c r="AC94" s="3"/>
      <c r="AD94" s="6" t="n">
        <v>2791</v>
      </c>
      <c r="AE94" s="3"/>
      <c r="AF94" s="6"/>
      <c r="AG94" s="3"/>
      <c r="AH94" s="6"/>
      <c r="AI94" s="3"/>
      <c r="AJ94" s="6"/>
      <c r="AK94" s="3"/>
      <c r="AL94" s="6"/>
      <c r="AM94" s="3"/>
      <c r="AN94" s="6"/>
      <c r="AO94" s="3"/>
      <c r="AP94" s="6"/>
      <c r="AQ94" s="3"/>
      <c r="AR94" s="6"/>
      <c r="AS94" s="3"/>
      <c r="AT94" s="6"/>
      <c r="AU94" s="3"/>
      <c r="AV94" s="6"/>
      <c r="AW94" s="3"/>
      <c r="AX94" s="6"/>
      <c r="AY94" s="3"/>
      <c r="AZ94" s="6"/>
      <c r="BA94" s="3"/>
      <c r="BB94" s="6"/>
      <c r="BC94" s="3"/>
    </row>
    <row r="95" customFormat="false" ht="12.75" hidden="false" customHeight="false" outlineLevel="0" collapsed="false">
      <c r="A95" s="3" t="s">
        <v>464</v>
      </c>
      <c r="B95" s="25" t="n">
        <v>10000</v>
      </c>
      <c r="C95" s="3"/>
      <c r="D95" s="25"/>
      <c r="E95" s="24"/>
      <c r="F95" s="25"/>
      <c r="G95" s="24"/>
      <c r="H95" s="25"/>
      <c r="I95" s="24"/>
      <c r="J95" s="25"/>
      <c r="K95" s="3"/>
      <c r="L95" s="6" t="n">
        <v>13572.81</v>
      </c>
      <c r="M95" s="3"/>
      <c r="N95" s="25" t="n">
        <v>6595.04</v>
      </c>
      <c r="O95" s="3"/>
      <c r="P95" s="6"/>
      <c r="Q95" s="3"/>
      <c r="R95" s="6"/>
      <c r="S95" s="3"/>
      <c r="T95" s="6" t="n">
        <v>10000</v>
      </c>
      <c r="U95" s="3"/>
      <c r="V95" s="6"/>
      <c r="W95" s="3"/>
      <c r="X95" s="6"/>
      <c r="Y95" s="3"/>
      <c r="Z95" s="6"/>
      <c r="AA95" s="3"/>
      <c r="AB95" s="6"/>
      <c r="AC95" s="3"/>
      <c r="AD95" s="6" t="n">
        <v>45000</v>
      </c>
      <c r="AE95" s="3"/>
      <c r="AF95" s="6"/>
      <c r="AG95" s="3"/>
      <c r="AH95" s="6"/>
      <c r="AI95" s="3"/>
      <c r="AJ95" s="6"/>
      <c r="AK95" s="3"/>
      <c r="AL95" s="6"/>
      <c r="AM95" s="3"/>
      <c r="AN95" s="6"/>
      <c r="AO95" s="3"/>
      <c r="AP95" s="6"/>
      <c r="AQ95" s="3"/>
      <c r="AR95" s="6"/>
      <c r="AS95" s="3"/>
      <c r="AT95" s="6"/>
      <c r="AU95" s="3"/>
      <c r="AV95" s="6"/>
      <c r="AW95" s="3"/>
      <c r="AX95" s="6"/>
      <c r="AY95" s="3"/>
      <c r="AZ95" s="6"/>
      <c r="BA95" s="3"/>
      <c r="BB95" s="6"/>
      <c r="BC95" s="3"/>
    </row>
    <row r="96" customFormat="false" ht="12.75" hidden="false" customHeight="false" outlineLevel="0" collapsed="false">
      <c r="A96" s="3" t="s">
        <v>465</v>
      </c>
      <c r="B96" s="25" t="n">
        <v>308700</v>
      </c>
      <c r="C96" s="3"/>
      <c r="D96" s="25"/>
      <c r="E96" s="24"/>
      <c r="F96" s="25"/>
      <c r="G96" s="24"/>
      <c r="H96" s="25"/>
      <c r="I96" s="24"/>
      <c r="J96" s="25"/>
      <c r="K96" s="3"/>
      <c r="L96" s="6" t="n">
        <v>10637.8</v>
      </c>
      <c r="M96" s="3"/>
      <c r="N96" s="25" t="n">
        <v>1840</v>
      </c>
      <c r="O96" s="3"/>
      <c r="P96" s="6"/>
      <c r="Q96" s="3"/>
      <c r="R96" s="6"/>
      <c r="S96" s="3"/>
      <c r="T96" s="6" t="n">
        <v>1840</v>
      </c>
      <c r="U96" s="3"/>
      <c r="V96" s="6"/>
      <c r="W96" s="3"/>
      <c r="X96" s="6"/>
      <c r="Y96" s="3"/>
      <c r="Z96" s="6"/>
      <c r="AA96" s="3"/>
      <c r="AB96" s="6"/>
      <c r="AC96" s="3"/>
      <c r="AD96" s="6" t="n">
        <v>80000</v>
      </c>
      <c r="AE96" s="3"/>
      <c r="AF96" s="6"/>
      <c r="AG96" s="3"/>
      <c r="AH96" s="6"/>
      <c r="AI96" s="3"/>
      <c r="AJ96" s="6"/>
      <c r="AK96" s="3"/>
      <c r="AL96" s="6"/>
      <c r="AM96" s="3"/>
      <c r="AN96" s="6"/>
      <c r="AO96" s="3"/>
      <c r="AP96" s="6"/>
      <c r="AQ96" s="3"/>
      <c r="AR96" s="6"/>
      <c r="AS96" s="3"/>
      <c r="AT96" s="6"/>
      <c r="AU96" s="3"/>
      <c r="AV96" s="6"/>
      <c r="AW96" s="3"/>
      <c r="AX96" s="6"/>
      <c r="AY96" s="3"/>
      <c r="AZ96" s="6"/>
      <c r="BA96" s="3"/>
      <c r="BB96" s="6"/>
      <c r="BC96" s="3"/>
    </row>
    <row r="97" customFormat="false" ht="12.75" hidden="false" customHeight="false" outlineLevel="0" collapsed="false">
      <c r="A97" s="3" t="s">
        <v>466</v>
      </c>
      <c r="B97" s="25"/>
      <c r="C97" s="3"/>
      <c r="D97" s="25"/>
      <c r="E97" s="24"/>
      <c r="F97" s="25"/>
      <c r="G97" s="24"/>
      <c r="H97" s="25"/>
      <c r="I97" s="24"/>
      <c r="J97" s="25"/>
      <c r="K97" s="3"/>
      <c r="L97" s="6" t="n">
        <v>10315.42</v>
      </c>
      <c r="M97" s="3"/>
      <c r="N97" s="25" t="n">
        <v>500</v>
      </c>
      <c r="O97" s="3"/>
      <c r="P97" s="6"/>
      <c r="Q97" s="3"/>
      <c r="R97" s="6"/>
      <c r="S97" s="3"/>
      <c r="T97" s="6"/>
      <c r="U97" s="3"/>
      <c r="V97" s="6"/>
      <c r="W97" s="3"/>
      <c r="X97" s="6"/>
      <c r="Y97" s="3"/>
      <c r="Z97" s="6"/>
      <c r="AA97" s="3"/>
      <c r="AB97" s="6"/>
      <c r="AC97" s="3"/>
      <c r="AD97" s="6" t="n">
        <v>90000</v>
      </c>
      <c r="AE97" s="3"/>
      <c r="AF97" s="6"/>
      <c r="AG97" s="3"/>
      <c r="AH97" s="6"/>
      <c r="AI97" s="3"/>
      <c r="AJ97" s="6"/>
      <c r="AK97" s="3"/>
      <c r="AL97" s="6"/>
      <c r="AM97" s="3"/>
      <c r="AN97" s="6"/>
      <c r="AO97" s="3"/>
      <c r="AP97" s="6"/>
      <c r="AQ97" s="3"/>
      <c r="AR97" s="6"/>
      <c r="AS97" s="3"/>
      <c r="AT97" s="6"/>
      <c r="AU97" s="3"/>
      <c r="AV97" s="6"/>
      <c r="AW97" s="3"/>
      <c r="AX97" s="6"/>
      <c r="AY97" s="3"/>
      <c r="AZ97" s="6"/>
      <c r="BA97" s="3"/>
      <c r="BB97" s="6"/>
      <c r="BC97" s="3"/>
    </row>
    <row r="98" customFormat="false" ht="12.75" hidden="false" customHeight="false" outlineLevel="0" collapsed="false">
      <c r="A98" s="3" t="s">
        <v>373</v>
      </c>
      <c r="B98" s="25"/>
      <c r="C98" s="3"/>
      <c r="D98" s="25"/>
      <c r="E98" s="24"/>
      <c r="F98" s="25"/>
      <c r="G98" s="24"/>
      <c r="H98" s="25"/>
      <c r="I98" s="24"/>
      <c r="J98" s="25"/>
      <c r="K98" s="3"/>
      <c r="L98" s="6" t="n">
        <v>80000</v>
      </c>
      <c r="M98" s="3"/>
      <c r="N98" s="25" t="n">
        <v>5000</v>
      </c>
      <c r="O98" s="3"/>
      <c r="P98" s="6"/>
      <c r="Q98" s="3"/>
      <c r="R98" s="6"/>
      <c r="S98" s="3"/>
      <c r="T98" s="6"/>
      <c r="U98" s="3"/>
      <c r="V98" s="6"/>
      <c r="W98" s="3"/>
      <c r="X98" s="6"/>
      <c r="Y98" s="3"/>
      <c r="Z98" s="6"/>
      <c r="AA98" s="3"/>
      <c r="AB98" s="6"/>
      <c r="AC98" s="3"/>
      <c r="AD98" s="6" t="n">
        <v>100000</v>
      </c>
      <c r="AE98" s="3"/>
      <c r="AF98" s="6"/>
      <c r="AG98" s="3"/>
      <c r="AH98" s="6"/>
      <c r="AI98" s="3"/>
      <c r="AJ98" s="6"/>
      <c r="AK98" s="3"/>
      <c r="AL98" s="6"/>
      <c r="AM98" s="3"/>
      <c r="AN98" s="6"/>
      <c r="AO98" s="3"/>
      <c r="AP98" s="6"/>
      <c r="AQ98" s="3"/>
      <c r="AR98" s="6"/>
      <c r="AS98" s="3"/>
      <c r="AT98" s="6"/>
      <c r="AU98" s="3"/>
      <c r="AV98" s="6"/>
      <c r="AW98" s="3"/>
      <c r="AX98" s="6"/>
      <c r="AY98" s="3"/>
      <c r="AZ98" s="6"/>
      <c r="BA98" s="3"/>
      <c r="BB98" s="6"/>
      <c r="BC98" s="3"/>
    </row>
    <row r="99" customFormat="false" ht="12.75" hidden="false" customHeight="false" outlineLevel="0" collapsed="false">
      <c r="A99" s="3" t="s">
        <v>373</v>
      </c>
      <c r="B99" s="25"/>
      <c r="C99" s="3"/>
      <c r="D99" s="25"/>
      <c r="E99" s="24"/>
      <c r="F99" s="25"/>
      <c r="G99" s="24"/>
      <c r="H99" s="25"/>
      <c r="I99" s="24"/>
      <c r="J99" s="25"/>
      <c r="K99" s="3"/>
      <c r="L99" s="6" t="n">
        <v>39600</v>
      </c>
      <c r="M99" s="3"/>
      <c r="N99" s="25" t="n">
        <v>150000</v>
      </c>
      <c r="O99" s="3"/>
      <c r="P99" s="6"/>
      <c r="Q99" s="3"/>
      <c r="R99" s="6"/>
      <c r="S99" s="3"/>
      <c r="T99" s="6"/>
      <c r="U99" s="3"/>
      <c r="V99" s="6"/>
      <c r="W99" s="3"/>
      <c r="X99" s="6"/>
      <c r="Y99" s="3"/>
      <c r="Z99" s="6"/>
      <c r="AA99" s="3"/>
      <c r="AB99" s="6"/>
      <c r="AC99" s="3"/>
      <c r="AD99" s="6" t="n">
        <v>9115</v>
      </c>
      <c r="AE99" s="3"/>
      <c r="AF99" s="6"/>
      <c r="AG99" s="3"/>
      <c r="AH99" s="6"/>
      <c r="AI99" s="3"/>
      <c r="AJ99" s="6"/>
      <c r="AK99" s="3"/>
      <c r="AL99" s="6"/>
      <c r="AM99" s="3"/>
      <c r="AN99" s="6"/>
      <c r="AO99" s="3"/>
      <c r="AP99" s="6"/>
      <c r="AQ99" s="3"/>
      <c r="AR99" s="6"/>
      <c r="AS99" s="3"/>
      <c r="AT99" s="6"/>
      <c r="AU99" s="3"/>
      <c r="AV99" s="6"/>
      <c r="AW99" s="3"/>
      <c r="AX99" s="6"/>
      <c r="AY99" s="3"/>
      <c r="AZ99" s="6"/>
      <c r="BA99" s="3"/>
      <c r="BB99" s="6"/>
      <c r="BC99" s="3"/>
    </row>
    <row r="100" customFormat="false" ht="12.75" hidden="false" customHeight="false" outlineLevel="0" collapsed="false">
      <c r="A100" s="3" t="s">
        <v>373</v>
      </c>
      <c r="B100" s="25"/>
      <c r="C100" s="3"/>
      <c r="D100" s="25"/>
      <c r="E100" s="24"/>
      <c r="F100" s="25"/>
      <c r="G100" s="24"/>
      <c r="H100" s="25"/>
      <c r="I100" s="24"/>
      <c r="J100" s="25"/>
      <c r="K100" s="3"/>
      <c r="L100" s="6" t="n">
        <v>35000</v>
      </c>
      <c r="M100" s="3"/>
      <c r="N100" s="25" t="n">
        <v>10000</v>
      </c>
      <c r="O100" s="3"/>
      <c r="P100" s="6"/>
      <c r="Q100" s="3"/>
      <c r="R100" s="6"/>
      <c r="S100" s="3"/>
      <c r="T100" s="6"/>
      <c r="U100" s="3"/>
      <c r="V100" s="6"/>
      <c r="W100" s="3"/>
      <c r="X100" s="6"/>
      <c r="Y100" s="3"/>
      <c r="Z100" s="6"/>
      <c r="AA100" s="3"/>
      <c r="AB100" s="6"/>
      <c r="AC100" s="3"/>
      <c r="AD100" s="6" t="n">
        <v>87200</v>
      </c>
      <c r="AE100" s="3"/>
      <c r="AF100" s="6"/>
      <c r="AG100" s="3"/>
      <c r="AH100" s="6"/>
      <c r="AI100" s="3"/>
      <c r="AJ100" s="6"/>
      <c r="AK100" s="3"/>
      <c r="AL100" s="6"/>
      <c r="AM100" s="3"/>
      <c r="AN100" s="6"/>
      <c r="AO100" s="3"/>
      <c r="AP100" s="6"/>
      <c r="AQ100" s="3"/>
      <c r="AR100" s="6"/>
      <c r="AS100" s="3"/>
      <c r="AT100" s="6"/>
      <c r="AU100" s="3"/>
      <c r="AV100" s="6"/>
      <c r="AW100" s="3"/>
      <c r="AX100" s="6"/>
      <c r="AY100" s="3"/>
      <c r="AZ100" s="6"/>
      <c r="BA100" s="3"/>
      <c r="BB100" s="6"/>
      <c r="BC100" s="3"/>
    </row>
    <row r="101" customFormat="false" ht="12.75" hidden="false" customHeight="false" outlineLevel="0" collapsed="false">
      <c r="A101" s="3" t="s">
        <v>465</v>
      </c>
      <c r="B101" s="25"/>
      <c r="C101" s="3"/>
      <c r="D101" s="25"/>
      <c r="E101" s="24"/>
      <c r="F101" s="25"/>
      <c r="G101" s="24"/>
      <c r="H101" s="25"/>
      <c r="I101" s="24"/>
      <c r="J101" s="25"/>
      <c r="K101" s="3"/>
      <c r="L101" s="6" t="n">
        <v>25000</v>
      </c>
      <c r="M101" s="3"/>
      <c r="N101" s="25" t="n">
        <v>1284.07</v>
      </c>
      <c r="O101" s="3"/>
      <c r="P101" s="6"/>
      <c r="Q101" s="3"/>
      <c r="R101" s="6"/>
      <c r="S101" s="3"/>
      <c r="T101" s="6"/>
      <c r="U101" s="3"/>
      <c r="V101" s="6"/>
      <c r="W101" s="3"/>
      <c r="X101" s="6"/>
      <c r="Y101" s="3"/>
      <c r="Z101" s="6"/>
      <c r="AA101" s="3"/>
      <c r="AB101" s="6"/>
      <c r="AC101" s="3"/>
      <c r="AD101" s="6" t="n">
        <v>242400</v>
      </c>
      <c r="AE101" s="3"/>
      <c r="AF101" s="6"/>
      <c r="AG101" s="3"/>
      <c r="AH101" s="6"/>
      <c r="AI101" s="3"/>
      <c r="AJ101" s="6"/>
      <c r="AK101" s="3"/>
      <c r="AL101" s="6"/>
      <c r="AM101" s="3"/>
      <c r="AN101" s="6"/>
      <c r="AO101" s="3"/>
      <c r="AP101" s="6"/>
      <c r="AQ101" s="3"/>
      <c r="AR101" s="6"/>
      <c r="AS101" s="3"/>
      <c r="AT101" s="6"/>
      <c r="AU101" s="3"/>
      <c r="AV101" s="6"/>
      <c r="AW101" s="3"/>
      <c r="AX101" s="6"/>
      <c r="AY101" s="3"/>
      <c r="AZ101" s="6"/>
      <c r="BA101" s="3"/>
      <c r="BB101" s="6"/>
      <c r="BC101" s="3"/>
    </row>
    <row r="102" customFormat="false" ht="12.75" hidden="false" customHeight="false" outlineLevel="0" collapsed="false">
      <c r="A102" s="3" t="s">
        <v>373</v>
      </c>
      <c r="B102" s="25"/>
      <c r="C102" s="3"/>
      <c r="D102" s="25"/>
      <c r="E102" s="24"/>
      <c r="F102" s="25"/>
      <c r="G102" s="24"/>
      <c r="H102" s="25"/>
      <c r="I102" s="24"/>
      <c r="J102" s="25"/>
      <c r="K102" s="3"/>
      <c r="L102" s="6" t="n">
        <v>2044.36</v>
      </c>
      <c r="M102" s="3"/>
      <c r="N102" s="25" t="n">
        <v>1965</v>
      </c>
      <c r="O102" s="3"/>
      <c r="P102" s="6"/>
      <c r="Q102" s="3"/>
      <c r="R102" s="6"/>
      <c r="S102" s="3"/>
      <c r="T102" s="6"/>
      <c r="U102" s="3"/>
      <c r="V102" s="6"/>
      <c r="W102" s="3"/>
      <c r="X102" s="6"/>
      <c r="Y102" s="3"/>
      <c r="Z102" s="6"/>
      <c r="AA102" s="3"/>
      <c r="AB102" s="6"/>
      <c r="AC102" s="3"/>
      <c r="AD102" s="6" t="n">
        <v>50799.44</v>
      </c>
      <c r="AE102" s="3"/>
      <c r="AF102" s="6"/>
      <c r="AG102" s="3"/>
      <c r="AH102" s="6"/>
      <c r="AI102" s="3"/>
      <c r="AJ102" s="6"/>
      <c r="AK102" s="3"/>
      <c r="AL102" s="6"/>
      <c r="AM102" s="3"/>
      <c r="AN102" s="6"/>
      <c r="AO102" s="3"/>
      <c r="AP102" s="6"/>
      <c r="AQ102" s="3"/>
      <c r="AR102" s="6"/>
      <c r="AS102" s="3"/>
      <c r="AT102" s="6"/>
      <c r="AU102" s="3"/>
      <c r="AV102" s="6"/>
      <c r="AW102" s="3"/>
      <c r="AX102" s="6"/>
      <c r="AY102" s="3"/>
      <c r="AZ102" s="6"/>
      <c r="BA102" s="3"/>
      <c r="BB102" s="6"/>
      <c r="BC102" s="3"/>
    </row>
    <row r="103" customFormat="false" ht="12.75" hidden="false" customHeight="false" outlineLevel="0" collapsed="false">
      <c r="A103" s="3" t="s">
        <v>373</v>
      </c>
      <c r="B103" s="25"/>
      <c r="C103" s="3"/>
      <c r="D103" s="25"/>
      <c r="E103" s="24"/>
      <c r="F103" s="25"/>
      <c r="G103" s="24"/>
      <c r="H103" s="25"/>
      <c r="I103" s="24"/>
      <c r="J103" s="25"/>
      <c r="K103" s="3"/>
      <c r="L103" s="6" t="n">
        <v>3604.13</v>
      </c>
      <c r="M103" s="3"/>
      <c r="N103" s="25" t="n">
        <v>1025</v>
      </c>
      <c r="O103" s="3"/>
      <c r="P103" s="6"/>
      <c r="Q103" s="3"/>
      <c r="R103" s="6"/>
      <c r="S103" s="3"/>
      <c r="T103" s="6"/>
      <c r="U103" s="3"/>
      <c r="V103" s="6"/>
      <c r="W103" s="3"/>
      <c r="X103" s="6"/>
      <c r="Y103" s="3"/>
      <c r="Z103" s="6"/>
      <c r="AA103" s="3"/>
      <c r="AB103" s="6"/>
      <c r="AC103" s="3"/>
      <c r="AD103" s="6" t="n">
        <v>3030</v>
      </c>
      <c r="AE103" s="3"/>
      <c r="AF103" s="6"/>
      <c r="AG103" s="3"/>
      <c r="AH103" s="6"/>
      <c r="AI103" s="3"/>
      <c r="AJ103" s="6"/>
      <c r="AK103" s="3"/>
      <c r="AL103" s="6"/>
      <c r="AM103" s="3"/>
      <c r="AN103" s="6"/>
      <c r="AO103" s="3"/>
      <c r="AP103" s="6"/>
      <c r="AQ103" s="3"/>
      <c r="AR103" s="6"/>
      <c r="AS103" s="3"/>
      <c r="AT103" s="6"/>
      <c r="AU103" s="3"/>
      <c r="AV103" s="6"/>
      <c r="AW103" s="3"/>
      <c r="AX103" s="6"/>
      <c r="AY103" s="3"/>
      <c r="AZ103" s="6"/>
      <c r="BA103" s="3"/>
      <c r="BB103" s="6"/>
      <c r="BC103" s="3"/>
    </row>
    <row r="104" customFormat="false" ht="12.75" hidden="false" customHeight="false" outlineLevel="0" collapsed="false">
      <c r="A104" s="3" t="s">
        <v>373</v>
      </c>
      <c r="B104" s="25"/>
      <c r="C104" s="3"/>
      <c r="D104" s="25"/>
      <c r="E104" s="24"/>
      <c r="F104" s="25"/>
      <c r="G104" s="24"/>
      <c r="H104" s="25"/>
      <c r="I104" s="24"/>
      <c r="J104" s="25"/>
      <c r="K104" s="3"/>
      <c r="L104" s="6" t="n">
        <v>1025</v>
      </c>
      <c r="M104" s="3"/>
      <c r="N104" s="25" t="n">
        <v>1025</v>
      </c>
      <c r="O104" s="3"/>
      <c r="P104" s="6"/>
      <c r="Q104" s="3"/>
      <c r="R104" s="6"/>
      <c r="S104" s="3"/>
      <c r="T104" s="6"/>
      <c r="U104" s="3"/>
      <c r="V104" s="6"/>
      <c r="W104" s="3"/>
      <c r="X104" s="6"/>
      <c r="Y104" s="3"/>
      <c r="Z104" s="6"/>
      <c r="AA104" s="3"/>
      <c r="AB104" s="6"/>
      <c r="AC104" s="3"/>
      <c r="AD104" s="6" t="n">
        <v>5741.1</v>
      </c>
      <c r="AE104" s="3"/>
      <c r="AF104" s="6"/>
      <c r="AG104" s="3"/>
      <c r="AH104" s="6"/>
      <c r="AI104" s="3"/>
      <c r="AJ104" s="6"/>
      <c r="AK104" s="3"/>
      <c r="AL104" s="6"/>
      <c r="AM104" s="3"/>
      <c r="AN104" s="6"/>
      <c r="AO104" s="3"/>
      <c r="AP104" s="6"/>
      <c r="AQ104" s="3"/>
      <c r="AR104" s="6"/>
      <c r="AS104" s="3"/>
      <c r="AT104" s="6"/>
      <c r="AU104" s="3"/>
      <c r="AV104" s="6"/>
      <c r="AW104" s="3"/>
      <c r="AX104" s="6"/>
      <c r="AY104" s="3"/>
      <c r="AZ104" s="6"/>
      <c r="BA104" s="3"/>
      <c r="BB104" s="6"/>
      <c r="BC104" s="3"/>
    </row>
    <row r="105" customFormat="false" ht="12.75" hidden="false" customHeight="false" outlineLevel="0" collapsed="false">
      <c r="A105" s="3" t="s">
        <v>374</v>
      </c>
      <c r="B105" s="25"/>
      <c r="C105" s="3"/>
      <c r="D105" s="25"/>
      <c r="E105" s="24"/>
      <c r="F105" s="25"/>
      <c r="G105" s="24"/>
      <c r="H105" s="25"/>
      <c r="I105" s="24"/>
      <c r="J105" s="25"/>
      <c r="K105" s="3"/>
      <c r="L105" s="6" t="n">
        <v>1025</v>
      </c>
      <c r="M105" s="3"/>
      <c r="N105" s="25" t="n">
        <v>1840</v>
      </c>
      <c r="O105" s="3"/>
      <c r="P105" s="6"/>
      <c r="Q105" s="3"/>
      <c r="R105" s="6"/>
      <c r="S105" s="3"/>
      <c r="T105" s="6"/>
      <c r="U105" s="3"/>
      <c r="V105" s="6"/>
      <c r="W105" s="3"/>
      <c r="X105" s="6"/>
      <c r="Y105" s="3"/>
      <c r="Z105" s="6"/>
      <c r="AA105" s="3"/>
      <c r="AB105" s="6"/>
      <c r="AC105" s="3"/>
      <c r="AD105" s="6"/>
      <c r="AE105" s="3"/>
      <c r="AF105" s="6"/>
      <c r="AG105" s="3"/>
      <c r="AH105" s="6"/>
      <c r="AI105" s="3"/>
      <c r="AJ105" s="6"/>
      <c r="AK105" s="3"/>
      <c r="AL105" s="6"/>
      <c r="AM105" s="3"/>
      <c r="AN105" s="6"/>
      <c r="AO105" s="3"/>
      <c r="AP105" s="6"/>
      <c r="AQ105" s="3"/>
      <c r="AR105" s="6"/>
      <c r="AS105" s="3"/>
      <c r="AT105" s="6"/>
      <c r="AU105" s="3"/>
      <c r="AV105" s="6"/>
      <c r="AW105" s="3"/>
      <c r="AX105" s="6"/>
      <c r="AY105" s="3"/>
      <c r="AZ105" s="6"/>
      <c r="BA105" s="3"/>
      <c r="BB105" s="6"/>
      <c r="BC105" s="3"/>
    </row>
    <row r="106" customFormat="false" ht="12.75" hidden="false" customHeight="false" outlineLevel="0" collapsed="false">
      <c r="A106" s="3" t="s">
        <v>373</v>
      </c>
      <c r="B106" s="25"/>
      <c r="C106" s="3"/>
      <c r="D106" s="25"/>
      <c r="E106" s="24"/>
      <c r="F106" s="25"/>
      <c r="G106" s="24"/>
      <c r="H106" s="25"/>
      <c r="I106" s="24"/>
      <c r="J106" s="25"/>
      <c r="K106" s="3"/>
      <c r="L106" s="6" t="n">
        <v>3030</v>
      </c>
      <c r="M106" s="3"/>
      <c r="N106" s="25" t="n">
        <v>3260.06</v>
      </c>
      <c r="O106" s="3"/>
      <c r="P106" s="6"/>
      <c r="Q106" s="3"/>
      <c r="R106" s="6"/>
      <c r="S106" s="3"/>
      <c r="T106" s="6"/>
      <c r="U106" s="3"/>
      <c r="V106" s="6"/>
      <c r="W106" s="3"/>
      <c r="X106" s="6"/>
      <c r="Y106" s="3"/>
      <c r="Z106" s="6"/>
      <c r="AA106" s="3"/>
      <c r="AB106" s="6"/>
      <c r="AC106" s="3"/>
      <c r="AD106" s="6"/>
      <c r="AE106" s="3"/>
      <c r="AF106" s="6"/>
      <c r="AG106" s="3"/>
      <c r="AH106" s="6"/>
      <c r="AI106" s="3"/>
      <c r="AJ106" s="6"/>
      <c r="AK106" s="3"/>
      <c r="AL106" s="6"/>
      <c r="AM106" s="3"/>
      <c r="AN106" s="6"/>
      <c r="AO106" s="3"/>
      <c r="AP106" s="6"/>
      <c r="AQ106" s="3"/>
      <c r="AR106" s="6"/>
      <c r="AS106" s="3"/>
      <c r="AT106" s="6"/>
      <c r="AU106" s="3"/>
      <c r="AV106" s="6"/>
      <c r="AW106" s="3"/>
      <c r="AX106" s="6"/>
      <c r="AY106" s="3"/>
      <c r="AZ106" s="6"/>
      <c r="BA106" s="3"/>
      <c r="BB106" s="6"/>
      <c r="BC106" s="3"/>
    </row>
    <row r="107" customFormat="false" ht="12.75" hidden="false" customHeight="false" outlineLevel="0" collapsed="false">
      <c r="A107" s="3"/>
      <c r="B107" s="25"/>
      <c r="C107" s="3"/>
      <c r="D107" s="25"/>
      <c r="E107" s="24"/>
      <c r="F107" s="25"/>
      <c r="G107" s="24"/>
      <c r="H107" s="25"/>
      <c r="I107" s="24"/>
      <c r="J107" s="25"/>
      <c r="K107" s="3"/>
      <c r="L107" s="6" t="n">
        <v>1025</v>
      </c>
      <c r="M107" s="3"/>
      <c r="N107" s="25"/>
      <c r="O107" s="3"/>
      <c r="P107" s="6"/>
      <c r="Q107" s="3"/>
      <c r="R107" s="6"/>
      <c r="S107" s="3"/>
      <c r="T107" s="6"/>
      <c r="U107" s="3"/>
      <c r="V107" s="6"/>
      <c r="W107" s="3"/>
      <c r="X107" s="6"/>
      <c r="Y107" s="3"/>
      <c r="Z107" s="6"/>
      <c r="AA107" s="3"/>
      <c r="AB107" s="6"/>
      <c r="AC107" s="3"/>
      <c r="AD107" s="6"/>
      <c r="AE107" s="3"/>
      <c r="AF107" s="6"/>
      <c r="AG107" s="3"/>
      <c r="AH107" s="6"/>
      <c r="AI107" s="3"/>
      <c r="AJ107" s="6"/>
      <c r="AK107" s="3"/>
      <c r="AL107" s="6"/>
      <c r="AM107" s="3"/>
      <c r="AN107" s="6"/>
      <c r="AO107" s="3"/>
      <c r="AP107" s="6"/>
      <c r="AQ107" s="3"/>
      <c r="AR107" s="6"/>
      <c r="AS107" s="3"/>
      <c r="AT107" s="6"/>
      <c r="AU107" s="3"/>
      <c r="AV107" s="6"/>
      <c r="AW107" s="3"/>
      <c r="AX107" s="6"/>
      <c r="AY107" s="3"/>
      <c r="AZ107" s="6"/>
      <c r="BA107" s="3"/>
      <c r="BB107" s="6"/>
      <c r="BC107" s="3"/>
    </row>
    <row r="108" customFormat="false" ht="12.75" hidden="false" customHeight="false" outlineLevel="0" collapsed="false">
      <c r="A108" s="3"/>
      <c r="B108" s="25"/>
      <c r="C108" s="3"/>
      <c r="D108" s="25"/>
      <c r="E108" s="24"/>
      <c r="F108" s="25"/>
      <c r="G108" s="24"/>
      <c r="H108" s="25"/>
      <c r="I108" s="24"/>
      <c r="J108" s="25"/>
      <c r="K108" s="3"/>
      <c r="L108" s="6" t="n">
        <v>90000</v>
      </c>
      <c r="M108" s="3"/>
      <c r="N108" s="25"/>
      <c r="O108" s="3"/>
      <c r="P108" s="6"/>
      <c r="Q108" s="3"/>
      <c r="R108" s="6"/>
      <c r="S108" s="3"/>
      <c r="T108" s="6"/>
      <c r="U108" s="3"/>
      <c r="V108" s="6"/>
      <c r="W108" s="3"/>
      <c r="X108" s="6"/>
      <c r="Y108" s="3"/>
      <c r="Z108" s="6"/>
      <c r="AA108" s="3"/>
      <c r="AB108" s="6"/>
      <c r="AC108" s="3"/>
      <c r="AD108" s="6"/>
      <c r="AE108" s="3"/>
      <c r="AF108" s="6"/>
      <c r="AG108" s="3"/>
      <c r="AH108" s="6"/>
      <c r="AI108" s="3"/>
      <c r="AJ108" s="6"/>
      <c r="AK108" s="3"/>
      <c r="AL108" s="6"/>
      <c r="AM108" s="3"/>
      <c r="AN108" s="6"/>
      <c r="AO108" s="3"/>
      <c r="AP108" s="6"/>
      <c r="AQ108" s="3"/>
      <c r="AR108" s="6"/>
      <c r="AS108" s="3"/>
      <c r="AT108" s="6"/>
      <c r="AU108" s="3"/>
      <c r="AV108" s="6"/>
      <c r="AW108" s="3"/>
      <c r="AX108" s="6"/>
      <c r="AY108" s="3"/>
      <c r="AZ108" s="6"/>
      <c r="BA108" s="3"/>
      <c r="BB108" s="6"/>
      <c r="BC108" s="3"/>
    </row>
    <row r="109" customFormat="false" ht="12.75" hidden="false" customHeight="false" outlineLevel="0" collapsed="false">
      <c r="B109" s="26"/>
      <c r="D109" s="26"/>
      <c r="E109" s="24"/>
      <c r="F109" s="26"/>
      <c r="G109" s="26"/>
      <c r="H109" s="26"/>
      <c r="I109" s="24"/>
      <c r="J109" s="26"/>
      <c r="N109" s="26"/>
    </row>
    <row r="110" customFormat="false" ht="12.75" hidden="false" customHeight="false" outlineLevel="0" collapsed="false">
      <c r="B110" s="26" t="n">
        <v>20000</v>
      </c>
      <c r="C110" s="1" t="s">
        <v>467</v>
      </c>
      <c r="D110" s="26"/>
      <c r="E110" s="24"/>
      <c r="F110" s="26"/>
      <c r="G110" s="26"/>
      <c r="H110" s="26"/>
      <c r="I110" s="24"/>
      <c r="J110" s="26"/>
      <c r="L110" s="22" t="n">
        <v>13572.81</v>
      </c>
      <c r="M110" s="19" t="s">
        <v>468</v>
      </c>
      <c r="N110" s="26" t="n">
        <v>2159.99</v>
      </c>
      <c r="O110" s="1" t="s">
        <v>469</v>
      </c>
      <c r="T110" s="26" t="n">
        <v>10000</v>
      </c>
      <c r="U110" s="1" t="s">
        <v>470</v>
      </c>
      <c r="AD110" s="26" t="n">
        <v>190000</v>
      </c>
      <c r="AE110" s="1" t="s">
        <v>471</v>
      </c>
    </row>
    <row r="111" customFormat="false" ht="12.75" hidden="false" customHeight="false" outlineLevel="0" collapsed="false">
      <c r="B111" s="26" t="n">
        <v>20000</v>
      </c>
      <c r="C111" s="1" t="s">
        <v>472</v>
      </c>
      <c r="D111" s="26"/>
      <c r="E111" s="24"/>
      <c r="F111" s="26"/>
      <c r="G111" s="26"/>
      <c r="H111" s="26"/>
      <c r="I111" s="24"/>
      <c r="J111" s="26"/>
      <c r="L111" s="22" t="n">
        <v>10637.8</v>
      </c>
      <c r="M111" s="1" t="s">
        <v>473</v>
      </c>
      <c r="N111" s="26" t="n">
        <v>1840</v>
      </c>
      <c r="O111" s="1" t="s">
        <v>474</v>
      </c>
      <c r="T111" s="26" t="n">
        <v>1480</v>
      </c>
      <c r="U111" s="1" t="s">
        <v>475</v>
      </c>
      <c r="AD111" s="26" t="n">
        <v>45000</v>
      </c>
      <c r="AE111" s="1" t="s">
        <v>476</v>
      </c>
    </row>
    <row r="112" customFormat="false" ht="12.75" hidden="false" customHeight="false" outlineLevel="0" collapsed="false">
      <c r="B112" s="26" t="n">
        <v>10000</v>
      </c>
      <c r="C112" s="1" t="s">
        <v>477</v>
      </c>
      <c r="D112" s="26"/>
      <c r="E112" s="24"/>
      <c r="F112" s="26"/>
      <c r="G112" s="26"/>
      <c r="H112" s="26"/>
      <c r="I112" s="24"/>
      <c r="J112" s="26"/>
      <c r="L112" s="22" t="n">
        <v>463.58</v>
      </c>
      <c r="M112" s="1" t="s">
        <v>478</v>
      </c>
      <c r="N112" s="26" t="n">
        <v>3260.06</v>
      </c>
      <c r="O112" s="1" t="s">
        <v>479</v>
      </c>
      <c r="T112" s="26" t="n">
        <v>5099</v>
      </c>
      <c r="U112" s="1" t="s">
        <v>480</v>
      </c>
      <c r="AD112" s="26" t="n">
        <v>170000</v>
      </c>
      <c r="AE112" s="1" t="s">
        <v>481</v>
      </c>
    </row>
    <row r="113" customFormat="false" ht="12.75" hidden="false" customHeight="false" outlineLevel="0" collapsed="false">
      <c r="B113" s="26" t="n">
        <v>308700</v>
      </c>
      <c r="C113" s="1" t="s">
        <v>482</v>
      </c>
      <c r="D113" s="26"/>
      <c r="E113" s="24"/>
      <c r="F113" s="26"/>
      <c r="G113" s="26"/>
      <c r="H113" s="26"/>
      <c r="I113" s="24"/>
      <c r="J113" s="26"/>
      <c r="L113" s="22" t="n">
        <v>9851.84</v>
      </c>
      <c r="M113" s="1" t="s">
        <v>483</v>
      </c>
      <c r="N113" s="26" t="n">
        <v>6595.04</v>
      </c>
      <c r="O113" s="1" t="s">
        <v>484</v>
      </c>
      <c r="T113" s="26" t="n">
        <v>1840</v>
      </c>
      <c r="U113" s="1" t="s">
        <v>485</v>
      </c>
      <c r="AD113" s="26" t="n">
        <v>100000</v>
      </c>
      <c r="AE113" s="1" t="s">
        <v>486</v>
      </c>
    </row>
    <row r="114" customFormat="false" ht="12.75" hidden="false" customHeight="false" outlineLevel="0" collapsed="false">
      <c r="B114" s="26"/>
      <c r="D114" s="26"/>
      <c r="E114" s="24"/>
      <c r="F114" s="26"/>
      <c r="G114" s="26"/>
      <c r="H114" s="26"/>
      <c r="I114" s="24"/>
      <c r="J114" s="26"/>
      <c r="L114" s="22" t="n">
        <v>140000</v>
      </c>
      <c r="M114" s="1" t="s">
        <v>487</v>
      </c>
      <c r="N114" s="26" t="n">
        <v>1840</v>
      </c>
      <c r="O114" s="1" t="s">
        <v>488</v>
      </c>
      <c r="T114" s="26"/>
      <c r="AD114" s="26" t="n">
        <v>87200</v>
      </c>
      <c r="AE114" s="1" t="s">
        <v>489</v>
      </c>
    </row>
    <row r="115" customFormat="false" ht="12.75" hidden="false" customHeight="false" outlineLevel="0" collapsed="false">
      <c r="B115" s="26"/>
      <c r="D115" s="26"/>
      <c r="E115" s="24"/>
      <c r="F115" s="26"/>
      <c r="G115" s="26"/>
      <c r="H115" s="26"/>
      <c r="I115" s="24"/>
      <c r="J115" s="26"/>
      <c r="L115" s="22" t="n">
        <v>90000</v>
      </c>
      <c r="M115" s="1" t="s">
        <v>490</v>
      </c>
      <c r="N115" s="26" t="n">
        <v>500</v>
      </c>
      <c r="O115" s="1" t="s">
        <v>491</v>
      </c>
      <c r="T115" s="26"/>
      <c r="AD115" s="26" t="n">
        <v>9115</v>
      </c>
      <c r="AE115" s="1" t="s">
        <v>492</v>
      </c>
    </row>
    <row r="116" customFormat="false" ht="12.75" hidden="false" customHeight="false" outlineLevel="0" collapsed="false">
      <c r="B116" s="26"/>
      <c r="D116" s="26"/>
      <c r="E116" s="24"/>
      <c r="F116" s="26"/>
      <c r="G116" s="26"/>
      <c r="H116" s="26"/>
      <c r="I116" s="24"/>
      <c r="J116" s="26"/>
      <c r="L116" s="22" t="n">
        <v>100000</v>
      </c>
      <c r="M116" s="1" t="s">
        <v>493</v>
      </c>
      <c r="N116" s="26" t="n">
        <v>5000</v>
      </c>
      <c r="O116" s="1" t="s">
        <v>494</v>
      </c>
      <c r="T116" s="26"/>
      <c r="AD116" s="26" t="n">
        <v>238600</v>
      </c>
      <c r="AE116" s="1" t="s">
        <v>495</v>
      </c>
    </row>
    <row r="117" customFormat="false" ht="12.75" hidden="false" customHeight="false" outlineLevel="0" collapsed="false">
      <c r="B117" s="26"/>
      <c r="D117" s="26"/>
      <c r="E117" s="24"/>
      <c r="F117" s="26"/>
      <c r="G117" s="26"/>
      <c r="H117" s="26"/>
      <c r="I117" s="24"/>
      <c r="J117" s="26"/>
      <c r="L117" s="22" t="n">
        <v>140000</v>
      </c>
      <c r="M117" s="1" t="s">
        <v>496</v>
      </c>
      <c r="N117" s="26" t="n">
        <v>160000</v>
      </c>
      <c r="O117" s="1" t="s">
        <v>497</v>
      </c>
      <c r="T117" s="26"/>
      <c r="AD117" s="26" t="n">
        <v>3800</v>
      </c>
      <c r="AE117" s="1" t="s">
        <v>498</v>
      </c>
    </row>
    <row r="118" customFormat="false" ht="12.75" hidden="false" customHeight="false" outlineLevel="0" collapsed="false">
      <c r="B118" s="26"/>
      <c r="D118" s="26"/>
      <c r="E118" s="24"/>
      <c r="F118" s="26"/>
      <c r="G118" s="26"/>
      <c r="H118" s="26"/>
      <c r="I118" s="24"/>
      <c r="J118" s="26"/>
      <c r="L118" s="22" t="n">
        <v>39600</v>
      </c>
      <c r="M118" s="1" t="s">
        <v>499</v>
      </c>
      <c r="N118" s="26" t="n">
        <v>1284.07</v>
      </c>
      <c r="O118" s="1" t="s">
        <v>500</v>
      </c>
      <c r="T118" s="26"/>
      <c r="AD118" s="26" t="n">
        <v>50799.44</v>
      </c>
      <c r="AE118" s="1" t="s">
        <v>501</v>
      </c>
    </row>
    <row r="119" customFormat="false" ht="12.75" hidden="false" customHeight="false" outlineLevel="0" collapsed="false">
      <c r="B119" s="26"/>
      <c r="D119" s="26"/>
      <c r="E119" s="24"/>
      <c r="F119" s="26"/>
      <c r="G119" s="26"/>
      <c r="H119" s="26"/>
      <c r="I119" s="24"/>
      <c r="J119" s="26"/>
      <c r="L119" s="22" t="n">
        <v>2044.36</v>
      </c>
      <c r="M119" s="1" t="s">
        <v>502</v>
      </c>
      <c r="N119" s="26" t="n">
        <v>1025</v>
      </c>
      <c r="O119" s="1" t="s">
        <v>503</v>
      </c>
      <c r="T119" s="26"/>
      <c r="AD119" s="26" t="n">
        <v>3030</v>
      </c>
      <c r="AE119" s="1" t="s">
        <v>504</v>
      </c>
    </row>
    <row r="120" customFormat="false" ht="12.75" hidden="false" customHeight="false" outlineLevel="0" collapsed="false">
      <c r="B120" s="26"/>
      <c r="D120" s="26"/>
      <c r="E120" s="24"/>
      <c r="F120" s="26"/>
      <c r="G120" s="26"/>
      <c r="H120" s="26"/>
      <c r="I120" s="24"/>
      <c r="J120" s="26"/>
      <c r="L120" s="22" t="n">
        <v>3604.13</v>
      </c>
      <c r="M120" s="1" t="s">
        <v>505</v>
      </c>
      <c r="N120" s="26" t="n">
        <v>1025</v>
      </c>
      <c r="O120" s="1" t="s">
        <v>506</v>
      </c>
      <c r="T120" s="26"/>
      <c r="AD120" s="26" t="n">
        <v>5741.08</v>
      </c>
      <c r="AE120" s="1" t="s">
        <v>507</v>
      </c>
    </row>
    <row r="121" customFormat="false" ht="12.75" hidden="false" customHeight="false" outlineLevel="0" collapsed="false">
      <c r="B121" s="26"/>
      <c r="D121" s="26"/>
      <c r="E121" s="24"/>
      <c r="F121" s="26"/>
      <c r="G121" s="26"/>
      <c r="H121" s="26"/>
      <c r="I121" s="24"/>
      <c r="J121" s="26"/>
      <c r="L121" s="22" t="n">
        <v>1025</v>
      </c>
      <c r="M121" s="1" t="s">
        <v>508</v>
      </c>
      <c r="N121" s="26" t="n">
        <v>2990</v>
      </c>
      <c r="O121" s="1" t="s">
        <v>509</v>
      </c>
      <c r="T121" s="26"/>
      <c r="AD121" s="26" t="n">
        <v>2790.99</v>
      </c>
      <c r="AE121" s="1" t="s">
        <v>510</v>
      </c>
    </row>
    <row r="122" customFormat="false" ht="12.75" hidden="false" customHeight="false" outlineLevel="0" collapsed="false">
      <c r="B122" s="26"/>
      <c r="D122" s="26"/>
      <c r="E122" s="24"/>
      <c r="F122" s="26"/>
      <c r="G122" s="26"/>
      <c r="H122" s="26"/>
      <c r="I122" s="24"/>
      <c r="J122" s="26"/>
      <c r="L122" s="22" t="n">
        <v>1025</v>
      </c>
      <c r="M122" s="1" t="s">
        <v>511</v>
      </c>
      <c r="N122" s="26" t="n">
        <v>1025</v>
      </c>
      <c r="O122" s="1" t="s">
        <v>512</v>
      </c>
      <c r="T122" s="26"/>
      <c r="AD122" s="26"/>
    </row>
    <row r="123" customFormat="false" ht="12.75" hidden="false" customHeight="false" outlineLevel="0" collapsed="false">
      <c r="B123" s="26"/>
      <c r="D123" s="26"/>
      <c r="E123" s="24"/>
      <c r="F123" s="26"/>
      <c r="G123" s="26"/>
      <c r="H123" s="26"/>
      <c r="I123" s="24"/>
      <c r="J123" s="26"/>
      <c r="L123" s="22" t="n">
        <v>1025</v>
      </c>
      <c r="M123" s="1" t="s">
        <v>513</v>
      </c>
      <c r="N123" s="26"/>
      <c r="T123" s="26"/>
      <c r="AD123" s="26"/>
    </row>
    <row r="124" customFormat="false" ht="12.75" hidden="false" customHeight="false" outlineLevel="0" collapsed="false">
      <c r="B124" s="26"/>
      <c r="D124" s="26"/>
      <c r="E124" s="24"/>
      <c r="F124" s="26"/>
      <c r="G124" s="26"/>
      <c r="H124" s="26"/>
      <c r="I124" s="24"/>
      <c r="J124" s="26"/>
      <c r="L124" s="22" t="n">
        <v>3030</v>
      </c>
      <c r="M124" s="1" t="s">
        <v>514</v>
      </c>
      <c r="N124" s="26"/>
      <c r="T124" s="26"/>
      <c r="AD124" s="26"/>
    </row>
    <row r="125" customFormat="false" ht="12.75" hidden="false" customHeight="false" outlineLevel="0" collapsed="false">
      <c r="B125" s="26"/>
      <c r="D125" s="26"/>
      <c r="E125" s="24"/>
      <c r="F125" s="26"/>
      <c r="G125" s="26"/>
      <c r="H125" s="26"/>
      <c r="I125" s="24"/>
      <c r="J125" s="26"/>
      <c r="L125" s="22"/>
      <c r="N125" s="26"/>
      <c r="T125" s="26"/>
      <c r="AD125" s="26"/>
    </row>
    <row r="126" customFormat="false" ht="12.75" hidden="false" customHeight="false" outlineLevel="0" collapsed="false">
      <c r="B126" s="26"/>
      <c r="D126" s="26"/>
      <c r="E126" s="24"/>
      <c r="F126" s="26"/>
      <c r="G126" s="26"/>
      <c r="H126" s="26"/>
      <c r="I126" s="24"/>
      <c r="J126" s="26"/>
      <c r="L126" s="22"/>
      <c r="N126" s="26"/>
      <c r="T126" s="26"/>
      <c r="AD126" s="26"/>
    </row>
    <row r="127" customFormat="false" ht="12.75" hidden="false" customHeight="false" outlineLevel="0" collapsed="false">
      <c r="B127" s="26"/>
      <c r="D127" s="26"/>
      <c r="E127" s="24"/>
      <c r="F127" s="26"/>
      <c r="G127" s="26"/>
      <c r="H127" s="26"/>
      <c r="I127" s="24"/>
      <c r="J127" s="26"/>
      <c r="L127" s="22"/>
      <c r="N127" s="26"/>
      <c r="T127" s="26"/>
      <c r="AD127" s="26"/>
    </row>
    <row r="128" customFormat="false" ht="12.75" hidden="false" customHeight="false" outlineLevel="0" collapsed="false">
      <c r="B128" s="26"/>
      <c r="D128" s="26"/>
      <c r="E128" s="24"/>
      <c r="F128" s="26"/>
      <c r="G128" s="26"/>
      <c r="H128" s="26"/>
      <c r="I128" s="24"/>
      <c r="J128" s="26"/>
      <c r="L128" s="22"/>
      <c r="N128" s="26"/>
      <c r="T128" s="26"/>
      <c r="AD128" s="26"/>
    </row>
    <row r="129" customFormat="false" ht="12.75" hidden="false" customHeight="false" outlineLevel="0" collapsed="false">
      <c r="B129" s="26"/>
      <c r="D129" s="26"/>
      <c r="E129" s="24"/>
      <c r="F129" s="26"/>
      <c r="G129" s="26"/>
      <c r="H129" s="26"/>
      <c r="I129" s="24"/>
      <c r="J129" s="26"/>
      <c r="L129" s="22"/>
      <c r="N129" s="26"/>
      <c r="T129" s="26"/>
      <c r="AD129" s="26"/>
    </row>
    <row r="130" customFormat="false" ht="12.75" hidden="false" customHeight="false" outlineLevel="0" collapsed="false">
      <c r="B130" s="26"/>
      <c r="D130" s="26"/>
      <c r="E130" s="24"/>
      <c r="F130" s="26"/>
      <c r="G130" s="26"/>
      <c r="H130" s="26"/>
      <c r="I130" s="24"/>
      <c r="J130" s="26"/>
      <c r="L130" s="22"/>
      <c r="N130" s="26"/>
      <c r="T130" s="26"/>
      <c r="AD130" s="26"/>
    </row>
    <row r="131" customFormat="false" ht="12.75" hidden="false" customHeight="false" outlineLevel="0" collapsed="false">
      <c r="B131" s="26"/>
      <c r="D131" s="26"/>
      <c r="E131" s="24"/>
      <c r="F131" s="26"/>
      <c r="G131" s="26"/>
      <c r="H131" s="26"/>
      <c r="I131" s="24"/>
      <c r="J131" s="26"/>
      <c r="L131" s="22"/>
      <c r="N131" s="26"/>
      <c r="T131" s="26"/>
      <c r="AD131" s="26"/>
    </row>
    <row r="132" customFormat="false" ht="12.75" hidden="false" customHeight="false" outlineLevel="0" collapsed="false">
      <c r="B132" s="26"/>
      <c r="D132" s="26"/>
      <c r="E132" s="24"/>
      <c r="F132" s="26"/>
      <c r="G132" s="26"/>
      <c r="H132" s="26"/>
      <c r="I132" s="24"/>
      <c r="J132" s="26"/>
      <c r="L132" s="22"/>
      <c r="N132" s="26"/>
      <c r="T132" s="26"/>
      <c r="AD132" s="26"/>
    </row>
    <row r="133" customFormat="false" ht="12.75" hidden="false" customHeight="false" outlineLevel="0" collapsed="false">
      <c r="B133" s="26"/>
      <c r="D133" s="26"/>
      <c r="E133" s="24"/>
      <c r="F133" s="26"/>
      <c r="G133" s="26"/>
      <c r="H133" s="26"/>
      <c r="I133" s="24"/>
      <c r="J133" s="26"/>
      <c r="L133" s="22"/>
      <c r="N133" s="26"/>
      <c r="T133" s="26"/>
      <c r="AD133" s="26"/>
    </row>
    <row r="134" customFormat="false" ht="12.75" hidden="false" customHeight="false" outlineLevel="0" collapsed="false">
      <c r="B134" s="26"/>
      <c r="D134" s="26"/>
      <c r="E134" s="24"/>
      <c r="F134" s="26"/>
      <c r="G134" s="26"/>
      <c r="H134" s="26"/>
      <c r="I134" s="24"/>
      <c r="J134" s="26"/>
      <c r="L134" s="22"/>
      <c r="N134" s="26"/>
      <c r="T134" s="26"/>
      <c r="AD134" s="26"/>
    </row>
    <row r="135" customFormat="false" ht="12.75" hidden="false" customHeight="false" outlineLevel="0" collapsed="false">
      <c r="B135" s="26"/>
      <c r="D135" s="26"/>
      <c r="E135" s="24"/>
      <c r="F135" s="26"/>
      <c r="G135" s="26"/>
      <c r="H135" s="26"/>
      <c r="I135" s="24"/>
      <c r="J135" s="26"/>
      <c r="L135" s="22"/>
      <c r="N135" s="26"/>
      <c r="T135" s="26"/>
      <c r="AD135" s="26"/>
    </row>
    <row r="136" customFormat="false" ht="12.75" hidden="false" customHeight="false" outlineLevel="0" collapsed="false">
      <c r="B136" s="26"/>
      <c r="D136" s="26"/>
      <c r="E136" s="24"/>
      <c r="F136" s="26"/>
      <c r="G136" s="26"/>
      <c r="H136" s="26"/>
      <c r="I136" s="24"/>
      <c r="J136" s="26"/>
      <c r="N136" s="26"/>
      <c r="T136" s="26"/>
      <c r="AD136" s="26"/>
    </row>
    <row r="137" customFormat="false" ht="12.75" hidden="false" customHeight="false" outlineLevel="0" collapsed="false">
      <c r="A137" s="3"/>
      <c r="B137" s="24" t="n">
        <f aca="false">SUM(B110:B136)</f>
        <v>358700</v>
      </c>
      <c r="C137" s="3"/>
      <c r="D137" s="24" t="n">
        <f aca="false">SUM(D110:D136)</f>
        <v>0</v>
      </c>
      <c r="E137" s="24"/>
      <c r="F137" s="24" t="n">
        <f aca="false">SUM(F110:F136)</f>
        <v>0</v>
      </c>
      <c r="G137" s="24"/>
      <c r="H137" s="24" t="n">
        <f aca="false">SUM(H110:H136)</f>
        <v>0</v>
      </c>
      <c r="I137" s="24"/>
      <c r="J137" s="24" t="n">
        <f aca="false">SUM(J110:J136)</f>
        <v>0</v>
      </c>
      <c r="K137" s="3"/>
      <c r="L137" s="13" t="n">
        <f aca="false">SUM(L110:L136)</f>
        <v>555879.52</v>
      </c>
      <c r="M137" s="3"/>
      <c r="N137" s="24" t="n">
        <f aca="false">SUM(N110:N136)</f>
        <v>188544.16</v>
      </c>
      <c r="O137" s="3"/>
      <c r="P137" s="13" t="n">
        <f aca="false">SUM(P110:P136)</f>
        <v>0</v>
      </c>
      <c r="Q137" s="3"/>
      <c r="R137" s="13" t="n">
        <f aca="false">SUM(R110:R136)</f>
        <v>0</v>
      </c>
      <c r="S137" s="13"/>
      <c r="T137" s="13" t="n">
        <f aca="false">SUM(T110:T136)</f>
        <v>18419</v>
      </c>
      <c r="U137" s="13"/>
      <c r="V137" s="13" t="n">
        <f aca="false">SUM(V110:V136)</f>
        <v>0</v>
      </c>
      <c r="W137" s="13"/>
      <c r="X137" s="13" t="n">
        <f aca="false">SUM(X110:X136)</f>
        <v>0</v>
      </c>
      <c r="Y137" s="13"/>
      <c r="Z137" s="13" t="n">
        <f aca="false">SUM(Z110:Z136)</f>
        <v>0</v>
      </c>
      <c r="AA137" s="3"/>
      <c r="AB137" s="13" t="n">
        <f aca="false">SUM(AB91:AB136)</f>
        <v>42021</v>
      </c>
      <c r="AC137" s="3"/>
      <c r="AD137" s="24" t="n">
        <f aca="false">SUM(AD110:AD136)</f>
        <v>906076.51</v>
      </c>
      <c r="AE137" s="3"/>
      <c r="AF137" s="24" t="n">
        <f aca="false">SUM(AF110:AF136)</f>
        <v>0</v>
      </c>
      <c r="AG137" s="3"/>
      <c r="AH137" s="24" t="n">
        <f aca="false">SUM(AH110:AH136)</f>
        <v>0</v>
      </c>
      <c r="AI137" s="3"/>
      <c r="AJ137" s="24" t="n">
        <f aca="false">SUM(AJ110:AJ136)</f>
        <v>0</v>
      </c>
      <c r="AK137" s="3"/>
      <c r="AL137" s="24" t="n">
        <f aca="false">SUM(AL110:AL136)</f>
        <v>0</v>
      </c>
      <c r="AM137" s="3"/>
      <c r="AN137" s="24" t="n">
        <f aca="false">SUM(AN110:AN136)</f>
        <v>0</v>
      </c>
      <c r="AO137" s="3"/>
      <c r="AP137" s="24" t="n">
        <f aca="false">SUM(AP110:AP136)</f>
        <v>0</v>
      </c>
      <c r="AQ137" s="3"/>
      <c r="AR137" s="24" t="n">
        <f aca="false">SUM(AR110:AR136)</f>
        <v>0</v>
      </c>
      <c r="AS137" s="3"/>
      <c r="AT137" s="24" t="n">
        <f aca="false">SUM(AT110:AT136)</f>
        <v>0</v>
      </c>
      <c r="AU137" s="3"/>
      <c r="AV137" s="13" t="n">
        <f aca="false">SUM(AV91:AV136)</f>
        <v>42033</v>
      </c>
      <c r="AW137" s="3"/>
      <c r="AX137" s="13" t="n">
        <f aca="false">SUM(AX91:AX136)</f>
        <v>42034</v>
      </c>
      <c r="AY137" s="3"/>
      <c r="AZ137" s="13" t="n">
        <f aca="false">SUM(AZ91:AZ136)</f>
        <v>42035</v>
      </c>
      <c r="BA137" s="3"/>
      <c r="BB137" s="13"/>
      <c r="BC137" s="3"/>
    </row>
    <row r="138" customFormat="false" ht="12.75" hidden="false" customHeight="false" outlineLevel="0" collapsed="false">
      <c r="A138" s="3"/>
      <c r="B138" s="24" t="n">
        <f aca="false">SUM(B93:B96)</f>
        <v>358700</v>
      </c>
      <c r="C138" s="3"/>
      <c r="D138" s="24"/>
      <c r="E138" s="24"/>
      <c r="F138" s="24"/>
      <c r="G138" s="24"/>
      <c r="H138" s="24"/>
      <c r="I138" s="24"/>
      <c r="J138" s="24"/>
      <c r="K138" s="3"/>
      <c r="L138" s="13" t="n">
        <f aca="false">SUM(L93:L108)</f>
        <v>555879.52</v>
      </c>
      <c r="M138" s="3"/>
      <c r="N138" s="24" t="n">
        <f aca="false">SUM(N93:N108)</f>
        <v>188544.16</v>
      </c>
      <c r="O138" s="3"/>
      <c r="P138" s="13"/>
      <c r="Q138" s="3"/>
      <c r="R138" s="13"/>
      <c r="S138" s="13"/>
      <c r="T138" s="13" t="n">
        <f aca="false">SUM(T93:T103)</f>
        <v>18419.62</v>
      </c>
      <c r="U138" s="13"/>
      <c r="V138" s="13"/>
      <c r="W138" s="13"/>
      <c r="X138" s="13"/>
      <c r="Y138" s="13"/>
      <c r="Z138" s="13"/>
      <c r="AA138" s="3"/>
      <c r="AB138" s="13"/>
      <c r="AC138" s="3"/>
      <c r="AD138" s="24" t="n">
        <f aca="false">SUM(AD93:AD108)</f>
        <v>906076.54</v>
      </c>
      <c r="AE138" s="3"/>
      <c r="AF138" s="24" t="n">
        <f aca="false">SUM(AF93:AF108)</f>
        <v>0</v>
      </c>
      <c r="AG138" s="3"/>
      <c r="AH138" s="24" t="n">
        <f aca="false">SUM(AH93:AH108)</f>
        <v>0</v>
      </c>
      <c r="AI138" s="3"/>
      <c r="AJ138" s="24" t="n">
        <f aca="false">SUM(AJ93:AJ108)</f>
        <v>0</v>
      </c>
      <c r="AK138" s="3"/>
      <c r="AL138" s="24" t="n">
        <f aca="false">SUM(AL93:AL108)</f>
        <v>0</v>
      </c>
      <c r="AM138" s="3"/>
      <c r="AN138" s="24" t="n">
        <f aca="false">SUM(AN93:AN108)</f>
        <v>0</v>
      </c>
      <c r="AO138" s="3"/>
      <c r="AP138" s="24" t="n">
        <f aca="false">SUM(AP93:AP108)</f>
        <v>0</v>
      </c>
      <c r="AQ138" s="3"/>
      <c r="AR138" s="24" t="n">
        <f aca="false">SUM(AR93:AR108)</f>
        <v>0</v>
      </c>
      <c r="AS138" s="3"/>
      <c r="AT138" s="24" t="n">
        <f aca="false">SUM(AT93:AT108)</f>
        <v>0</v>
      </c>
      <c r="AU138" s="3"/>
      <c r="AV138" s="13"/>
      <c r="AW138" s="3"/>
      <c r="AX138" s="13"/>
      <c r="AY138" s="3"/>
      <c r="AZ138" s="13"/>
      <c r="BA138" s="3"/>
      <c r="BB138" s="13"/>
      <c r="BC138" s="3"/>
    </row>
    <row r="139" customFormat="false" ht="12.75" hidden="false" customHeight="false" outlineLevel="0" collapsed="false">
      <c r="A139" s="16" t="s">
        <v>371</v>
      </c>
      <c r="B139" s="27" t="n">
        <f aca="false">B137-B138</f>
        <v>0</v>
      </c>
      <c r="C139" s="16"/>
      <c r="D139" s="27" t="n">
        <f aca="false">+D93+D94+D95+D96+D97-D137</f>
        <v>0</v>
      </c>
      <c r="E139" s="27"/>
      <c r="F139" s="27" t="n">
        <f aca="false">+F93+F94+F95+F96+F97-F137</f>
        <v>0</v>
      </c>
      <c r="G139" s="27"/>
      <c r="H139" s="27" t="n">
        <f aca="false">+H93+H94+H95+H96+H97-H137</f>
        <v>0</v>
      </c>
      <c r="I139" s="27"/>
      <c r="J139" s="27" t="n">
        <f aca="false">+J93+J94+J95+J96+J97-J137</f>
        <v>0</v>
      </c>
      <c r="K139" s="16"/>
      <c r="L139" s="20" t="n">
        <f aca="false">+L137-L138</f>
        <v>0</v>
      </c>
      <c r="M139" s="16"/>
      <c r="N139" s="27" t="n">
        <f aca="false">+N137-N138</f>
        <v>0</v>
      </c>
      <c r="O139" s="16"/>
      <c r="P139" s="20" t="n">
        <f aca="false">+P137-P138</f>
        <v>0</v>
      </c>
      <c r="Q139" s="16"/>
      <c r="R139" s="20" t="n">
        <f aca="false">+R137-R138</f>
        <v>0</v>
      </c>
      <c r="S139" s="20"/>
      <c r="T139" s="20" t="n">
        <f aca="false">+T137-T138</f>
        <v>-0.619999999998981</v>
      </c>
      <c r="U139" s="20"/>
      <c r="V139" s="20" t="n">
        <f aca="false">+V137-V138</f>
        <v>0</v>
      </c>
      <c r="W139" s="20"/>
      <c r="X139" s="20" t="n">
        <f aca="false">+X137-X138</f>
        <v>0</v>
      </c>
      <c r="Y139" s="20"/>
      <c r="Z139" s="20" t="n">
        <f aca="false">+Z137-Z138</f>
        <v>0</v>
      </c>
      <c r="AA139" s="16"/>
      <c r="AB139" s="20" t="n">
        <f aca="false">+AB137-AB138</f>
        <v>42021</v>
      </c>
      <c r="AC139" s="16"/>
      <c r="AD139" s="27" t="n">
        <f aca="false">+AD137-AD138</f>
        <v>-0.0300000000279397</v>
      </c>
      <c r="AE139" s="16"/>
      <c r="AF139" s="27" t="n">
        <f aca="false">+AF137-AF138</f>
        <v>0</v>
      </c>
      <c r="AG139" s="16"/>
      <c r="AH139" s="27" t="n">
        <f aca="false">+AH137-AH138</f>
        <v>0</v>
      </c>
      <c r="AI139" s="16"/>
      <c r="AJ139" s="27" t="n">
        <f aca="false">+AJ137-AJ138</f>
        <v>0</v>
      </c>
      <c r="AK139" s="16"/>
      <c r="AL139" s="27" t="n">
        <f aca="false">+AL137-AL138</f>
        <v>0</v>
      </c>
      <c r="AM139" s="16"/>
      <c r="AN139" s="27" t="n">
        <f aca="false">+AN137-AN138</f>
        <v>0</v>
      </c>
      <c r="AO139" s="16"/>
      <c r="AP139" s="27" t="n">
        <f aca="false">+AP137-AP138</f>
        <v>0</v>
      </c>
      <c r="AQ139" s="16"/>
      <c r="AR139" s="27" t="n">
        <f aca="false">+AR137-AR138</f>
        <v>0</v>
      </c>
      <c r="AS139" s="16"/>
      <c r="AT139" s="27" t="n">
        <f aca="false">+AT137-AT138</f>
        <v>0</v>
      </c>
      <c r="AU139" s="16"/>
      <c r="AV139" s="20" t="n">
        <v>0</v>
      </c>
      <c r="AW139" s="16"/>
      <c r="AX139" s="20" t="n">
        <v>0</v>
      </c>
      <c r="AY139" s="16"/>
      <c r="AZ139" s="20" t="n">
        <v>0</v>
      </c>
      <c r="BA139" s="16"/>
      <c r="BB139" s="20" t="n">
        <v>0</v>
      </c>
      <c r="BC139" s="16"/>
    </row>
    <row r="140" customFormat="false" ht="12.75" hidden="false" customHeight="false" outlineLevel="0" collapsed="false">
      <c r="B140" s="26"/>
      <c r="D140" s="26"/>
      <c r="E140" s="24"/>
      <c r="F140" s="26"/>
      <c r="G140" s="26"/>
      <c r="H140" s="26"/>
      <c r="I140" s="24"/>
      <c r="J140" s="26"/>
      <c r="N140" s="26"/>
      <c r="AD140" s="26"/>
    </row>
    <row r="141" customFormat="false" ht="12.75" hidden="false" customHeight="false" outlineLevel="0" collapsed="false">
      <c r="B141" s="26"/>
      <c r="D141" s="26"/>
      <c r="E141" s="24"/>
      <c r="F141" s="26"/>
      <c r="G141" s="26"/>
      <c r="H141" s="26"/>
      <c r="I141" s="24"/>
      <c r="J141" s="26"/>
      <c r="N141" s="26"/>
      <c r="AD141" s="26"/>
    </row>
    <row r="142" customFormat="false" ht="12.75" hidden="false" customHeight="false" outlineLevel="0" collapsed="false">
      <c r="B142" s="26"/>
      <c r="D142" s="26"/>
      <c r="E142" s="24"/>
      <c r="F142" s="26"/>
      <c r="G142" s="26"/>
      <c r="H142" s="26"/>
      <c r="I142" s="24"/>
      <c r="J142" s="26"/>
      <c r="N142" s="26"/>
      <c r="AD142" s="26"/>
    </row>
    <row r="143" customFormat="false" ht="12.75" hidden="false" customHeight="false" outlineLevel="0" collapsed="false">
      <c r="B143" s="26"/>
      <c r="D143" s="26"/>
      <c r="E143" s="24"/>
      <c r="F143" s="26"/>
      <c r="G143" s="26"/>
      <c r="H143" s="26"/>
      <c r="I143" s="24"/>
      <c r="J143" s="26"/>
      <c r="N143" s="26"/>
      <c r="AD143" s="26"/>
    </row>
    <row r="144" customFormat="false" ht="12.75" hidden="false" customHeight="false" outlineLevel="0" collapsed="false">
      <c r="B144" s="26"/>
      <c r="D144" s="26"/>
      <c r="E144" s="24"/>
      <c r="F144" s="26"/>
      <c r="G144" s="26"/>
      <c r="H144" s="26"/>
      <c r="I144" s="24"/>
      <c r="J144" s="26"/>
      <c r="N144" s="26"/>
      <c r="AD144" s="26"/>
    </row>
    <row r="145" customFormat="false" ht="12.75" hidden="false" customHeight="false" outlineLevel="0" collapsed="false">
      <c r="B145" s="26"/>
      <c r="D145" s="26"/>
      <c r="E145" s="24"/>
      <c r="F145" s="26"/>
      <c r="G145" s="26"/>
      <c r="H145" s="26"/>
      <c r="I145" s="24"/>
      <c r="J145" s="26"/>
      <c r="N145" s="26"/>
      <c r="AD145" s="26"/>
    </row>
    <row r="146" customFormat="false" ht="12.75" hidden="false" customHeight="false" outlineLevel="0" collapsed="false">
      <c r="B146" s="26"/>
      <c r="D146" s="26"/>
      <c r="E146" s="24"/>
      <c r="F146" s="26"/>
      <c r="G146" s="26"/>
      <c r="H146" s="26"/>
      <c r="I146" s="24"/>
      <c r="J146" s="26"/>
      <c r="N146" s="26"/>
      <c r="AD146" s="26"/>
    </row>
    <row r="147" customFormat="false" ht="12.75" hidden="false" customHeight="false" outlineLevel="0" collapsed="false">
      <c r="B147" s="26"/>
      <c r="D147" s="26"/>
      <c r="E147" s="24"/>
      <c r="F147" s="26"/>
      <c r="G147" s="26"/>
      <c r="H147" s="26"/>
      <c r="I147" s="24"/>
      <c r="J147" s="26"/>
      <c r="N147" s="26"/>
      <c r="AD147" s="26"/>
    </row>
    <row r="148" customFormat="false" ht="12.75" hidden="false" customHeight="false" outlineLevel="0" collapsed="false">
      <c r="B148" s="26"/>
      <c r="D148" s="26"/>
      <c r="E148" s="24"/>
      <c r="F148" s="26"/>
      <c r="G148" s="26"/>
      <c r="H148" s="26"/>
      <c r="I148" s="24"/>
      <c r="J148" s="26"/>
      <c r="N148" s="26"/>
      <c r="AD148" s="26"/>
    </row>
    <row r="149" customFormat="false" ht="12.75" hidden="false" customHeight="false" outlineLevel="0" collapsed="false">
      <c r="B149" s="26"/>
      <c r="D149" s="26"/>
      <c r="E149" s="24"/>
      <c r="F149" s="26"/>
      <c r="G149" s="26"/>
      <c r="H149" s="26"/>
      <c r="I149" s="24"/>
      <c r="J149" s="26"/>
      <c r="N149" s="26"/>
      <c r="AD149" s="26"/>
    </row>
    <row r="150" customFormat="false" ht="12.75" hidden="false" customHeight="false" outlineLevel="0" collapsed="false">
      <c r="B150" s="26"/>
      <c r="D150" s="26"/>
      <c r="E150" s="24"/>
      <c r="F150" s="26"/>
      <c r="G150" s="26"/>
      <c r="H150" s="26"/>
      <c r="I150" s="24"/>
      <c r="J150" s="26"/>
      <c r="N150" s="26"/>
      <c r="AD150" s="26"/>
    </row>
    <row r="151" customFormat="false" ht="12.75" hidden="false" customHeight="false" outlineLevel="0" collapsed="false">
      <c r="B151" s="26"/>
      <c r="D151" s="26"/>
      <c r="E151" s="24"/>
      <c r="F151" s="26"/>
      <c r="G151" s="26"/>
      <c r="H151" s="26"/>
      <c r="I151" s="24"/>
      <c r="J151" s="26"/>
      <c r="N151" s="26"/>
      <c r="AD151" s="26"/>
    </row>
    <row r="152" customFormat="false" ht="12.75" hidden="false" customHeight="false" outlineLevel="0" collapsed="false">
      <c r="B152" s="26"/>
      <c r="N152" s="26"/>
      <c r="AD152" s="26"/>
    </row>
    <row r="153" customFormat="false" ht="12.75" hidden="false" customHeight="false" outlineLevel="0" collapsed="false">
      <c r="B153" s="26"/>
      <c r="N153" s="26"/>
      <c r="AD153" s="26"/>
    </row>
    <row r="154" customFormat="false" ht="12.75" hidden="false" customHeight="false" outlineLevel="0" collapsed="false">
      <c r="B154" s="26"/>
      <c r="N154" s="26"/>
      <c r="AD154" s="26"/>
    </row>
    <row r="155" customFormat="false" ht="12.75" hidden="false" customHeight="false" outlineLevel="0" collapsed="false">
      <c r="B155" s="26"/>
      <c r="N155" s="26"/>
      <c r="AD155" s="26"/>
    </row>
    <row r="156" customFormat="false" ht="12.75" hidden="false" customHeight="false" outlineLevel="0" collapsed="false">
      <c r="B156" s="26"/>
      <c r="N156" s="26"/>
      <c r="AD156" s="26"/>
    </row>
    <row r="157" customFormat="false" ht="12.75" hidden="false" customHeight="false" outlineLevel="0" collapsed="false">
      <c r="B157" s="26"/>
      <c r="N157" s="26"/>
      <c r="AD157" s="26"/>
    </row>
    <row r="158" customFormat="false" ht="12.75" hidden="false" customHeight="false" outlineLevel="0" collapsed="false">
      <c r="B158" s="26"/>
      <c r="N158" s="26"/>
      <c r="AD158" s="26"/>
    </row>
    <row r="159" customFormat="false" ht="12.75" hidden="false" customHeight="false" outlineLevel="0" collapsed="false">
      <c r="B159" s="26"/>
      <c r="N159" s="26"/>
      <c r="AD159" s="26"/>
    </row>
    <row r="160" customFormat="false" ht="12.75" hidden="false" customHeight="false" outlineLevel="0" collapsed="false">
      <c r="B160" s="26"/>
      <c r="N160" s="26"/>
      <c r="AD160" s="26"/>
    </row>
    <row r="161" customFormat="false" ht="12.75" hidden="false" customHeight="false" outlineLevel="0" collapsed="false">
      <c r="B161" s="26"/>
      <c r="N161" s="26"/>
      <c r="AD161" s="26"/>
    </row>
    <row r="162" customFormat="false" ht="12.75" hidden="false" customHeight="false" outlineLevel="0" collapsed="false">
      <c r="B162" s="26"/>
      <c r="N162" s="26"/>
      <c r="AD162" s="26"/>
    </row>
    <row r="163" customFormat="false" ht="12.75" hidden="false" customHeight="false" outlineLevel="0" collapsed="false">
      <c r="B163" s="26"/>
      <c r="N163" s="26"/>
      <c r="AD163" s="26"/>
    </row>
    <row r="164" customFormat="false" ht="12.75" hidden="false" customHeight="false" outlineLevel="0" collapsed="false">
      <c r="B164" s="26"/>
      <c r="N164" s="26"/>
      <c r="AD164" s="26"/>
    </row>
    <row r="165" customFormat="false" ht="12.75" hidden="false" customHeight="false" outlineLevel="0" collapsed="false">
      <c r="B165" s="26"/>
      <c r="N165" s="26"/>
      <c r="AD165" s="26"/>
    </row>
    <row r="166" customFormat="false" ht="12.75" hidden="false" customHeight="false" outlineLevel="0" collapsed="false">
      <c r="N166" s="26"/>
      <c r="AD166" s="26"/>
    </row>
    <row r="167" customFormat="false" ht="12.75" hidden="false" customHeight="false" outlineLevel="0" collapsed="false">
      <c r="N167" s="26"/>
      <c r="AD167" s="26"/>
    </row>
    <row r="168" customFormat="false" ht="12.75" hidden="false" customHeight="false" outlineLevel="0" collapsed="false">
      <c r="N168" s="26"/>
      <c r="AD168" s="26"/>
    </row>
    <row r="169" customFormat="false" ht="12.75" hidden="false" customHeight="false" outlineLevel="0" collapsed="false">
      <c r="N169" s="26"/>
      <c r="AD169" s="26"/>
    </row>
    <row r="170" customFormat="false" ht="12.75" hidden="false" customHeight="false" outlineLevel="0" collapsed="false">
      <c r="N170" s="26"/>
      <c r="AD170" s="26"/>
    </row>
    <row r="171" customFormat="false" ht="12.75" hidden="false" customHeight="false" outlineLevel="0" collapsed="false">
      <c r="N171" s="26"/>
      <c r="AD171" s="26"/>
    </row>
    <row r="172" customFormat="false" ht="12.75" hidden="false" customHeight="false" outlineLevel="0" collapsed="false">
      <c r="N172" s="26"/>
    </row>
    <row r="173" customFormat="false" ht="12.75" hidden="false" customHeight="false" outlineLevel="0" collapsed="false">
      <c r="N173" s="26"/>
    </row>
    <row r="174" customFormat="false" ht="12.75" hidden="false" customHeight="false" outlineLevel="0" collapsed="false">
      <c r="N174" s="26"/>
    </row>
    <row r="175" customFormat="false" ht="12.75" hidden="false" customHeight="false" outlineLevel="0" collapsed="false">
      <c r="N175" s="26"/>
    </row>
    <row r="176" customFormat="false" ht="12.75" hidden="false" customHeight="false" outlineLevel="0" collapsed="false">
      <c r="N176" s="26"/>
    </row>
    <row r="177" customFormat="false" ht="12.75" hidden="false" customHeight="false" outlineLevel="0" collapsed="false">
      <c r="N177" s="26"/>
    </row>
    <row r="178" customFormat="false" ht="12.75" hidden="false" customHeight="false" outlineLevel="0" collapsed="false">
      <c r="N178" s="26"/>
    </row>
    <row r="179" customFormat="false" ht="12.75" hidden="false" customHeight="false" outlineLevel="0" collapsed="false">
      <c r="N179" s="26"/>
    </row>
    <row r="180" customFormat="false" ht="12.75" hidden="false" customHeight="false" outlineLevel="0" collapsed="false">
      <c r="N180" s="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" ySplit="0" topLeftCell="AY1" activePane="topRight" state="frozen"/>
      <selection pane="topLeft" activeCell="A17" activeCellId="0" sqref="A17"/>
      <selection pane="topRight" activeCell="BG164" activeCellId="0" sqref="BG164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27.85"/>
    <col collapsed="false" customWidth="false" hidden="false" outlineLevel="0" max="5" min="2" style="39" width="11.42"/>
    <col collapsed="false" customWidth="true" hidden="false" outlineLevel="0" max="6" min="6" style="39" width="12.42"/>
    <col collapsed="false" customWidth="false" hidden="false" outlineLevel="0" max="9" min="7" style="39" width="11.42"/>
    <col collapsed="false" customWidth="true" hidden="false" outlineLevel="0" max="10" min="10" style="39" width="12.42"/>
    <col collapsed="false" customWidth="false" hidden="false" outlineLevel="0" max="11" min="11" style="39" width="11.42"/>
    <col collapsed="false" customWidth="true" hidden="false" outlineLevel="0" max="12" min="12" style="39" width="12.42"/>
    <col collapsed="false" customWidth="false" hidden="false" outlineLevel="0" max="13" min="13" style="39" width="11.42"/>
    <col collapsed="false" customWidth="true" hidden="false" outlineLevel="0" max="14" min="14" style="39" width="12.42"/>
    <col collapsed="false" customWidth="false" hidden="false" outlineLevel="0" max="15" min="15" style="39" width="11.42"/>
    <col collapsed="false" customWidth="true" hidden="false" outlineLevel="0" max="16" min="16" style="39" width="12.42"/>
    <col collapsed="false" customWidth="false" hidden="false" outlineLevel="0" max="19" min="17" style="39" width="11.42"/>
    <col collapsed="false" customWidth="true" hidden="false" outlineLevel="0" max="20" min="20" style="39" width="12.42"/>
    <col collapsed="false" customWidth="true" hidden="false" outlineLevel="0" max="21" min="21" style="39" width="11.56"/>
    <col collapsed="false" customWidth="false" hidden="false" outlineLevel="0" max="23" min="22" style="39" width="11.42"/>
    <col collapsed="false" customWidth="true" hidden="false" outlineLevel="0" max="24" min="24" style="39" width="12.56"/>
    <col collapsed="false" customWidth="false" hidden="false" outlineLevel="0" max="25" min="25" style="39" width="11.42"/>
    <col collapsed="false" customWidth="true" hidden="false" outlineLevel="0" max="26" min="26" style="39" width="12.42"/>
    <col collapsed="false" customWidth="false" hidden="false" outlineLevel="0" max="27" min="27" style="39" width="11.42"/>
    <col collapsed="false" customWidth="true" hidden="false" outlineLevel="0" max="28" min="28" style="111" width="12.42"/>
    <col collapsed="false" customWidth="false" hidden="false" outlineLevel="0" max="31" min="29" style="39" width="11.42"/>
    <col collapsed="false" customWidth="true" hidden="false" outlineLevel="0" max="32" min="32" style="39" width="12.42"/>
    <col collapsed="false" customWidth="false" hidden="false" outlineLevel="0" max="33" min="33" style="39" width="11.42"/>
    <col collapsed="false" customWidth="true" hidden="false" outlineLevel="0" max="34" min="34" style="39" width="12.42"/>
    <col collapsed="false" customWidth="false" hidden="false" outlineLevel="0" max="35" min="35" style="39" width="11.42"/>
    <col collapsed="false" customWidth="true" hidden="false" outlineLevel="0" max="36" min="36" style="39" width="12.42"/>
    <col collapsed="false" customWidth="false" hidden="false" outlineLevel="0" max="37" min="37" style="66" width="11.42"/>
    <col collapsed="false" customWidth="false" hidden="false" outlineLevel="0" max="41" min="38" style="39" width="11.42"/>
    <col collapsed="false" customWidth="true" hidden="false" outlineLevel="0" max="42" min="42" style="39" width="12.42"/>
    <col collapsed="false" customWidth="false" hidden="false" outlineLevel="0" max="45" min="43" style="39" width="11.42"/>
    <col collapsed="false" customWidth="true" hidden="false" outlineLevel="0" max="46" min="46" style="39" width="12.42"/>
    <col collapsed="false" customWidth="false" hidden="false" outlineLevel="0" max="47" min="47" style="39" width="11.42"/>
    <col collapsed="false" customWidth="true" hidden="false" outlineLevel="0" max="48" min="48" style="39" width="12.42"/>
    <col collapsed="false" customWidth="false" hidden="false" outlineLevel="0" max="53" min="49" style="39" width="11.42"/>
    <col collapsed="false" customWidth="true" hidden="false" outlineLevel="0" max="54" min="54" style="39" width="12.42"/>
    <col collapsed="false" customWidth="false" hidden="false" outlineLevel="0" max="55" min="55" style="39" width="11.42"/>
    <col collapsed="false" customWidth="true" hidden="false" outlineLevel="0" max="56" min="56" style="39" width="12.42"/>
    <col collapsed="false" customWidth="false" hidden="false" outlineLevel="0" max="57" min="57" style="66" width="11.42"/>
    <col collapsed="false" customWidth="true" hidden="false" outlineLevel="0" max="58" min="58" style="39" width="12.42"/>
    <col collapsed="false" customWidth="false" hidden="false" outlineLevel="0" max="59" min="59" style="66" width="11.42"/>
    <col collapsed="false" customWidth="true" hidden="false" outlineLevel="0" max="60" min="60" style="39" width="12.42"/>
    <col collapsed="false" customWidth="false" hidden="false" outlineLevel="0" max="61" min="61" style="66" width="11.42"/>
    <col collapsed="false" customWidth="false" hidden="false" outlineLevel="0" max="257" min="62" style="39" width="11.42"/>
  </cols>
  <sheetData>
    <row r="1" customFormat="false" ht="12" hidden="false" customHeight="false" outlineLevel="0" collapsed="false">
      <c r="A1" s="44" t="s">
        <v>0</v>
      </c>
      <c r="B1" s="44"/>
      <c r="C1" s="44"/>
      <c r="D1" s="44"/>
      <c r="E1" s="46"/>
      <c r="F1" s="46"/>
      <c r="G1" s="46"/>
      <c r="H1" s="46" t="s">
        <v>6218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112"/>
      <c r="AC1" s="46"/>
      <c r="AD1" s="46"/>
      <c r="AE1" s="46"/>
      <c r="AF1" s="46"/>
      <c r="AG1" s="46"/>
      <c r="AH1" s="46"/>
      <c r="AI1" s="46"/>
      <c r="AJ1" s="46"/>
      <c r="AK1" s="44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4"/>
      <c r="BF1" s="46"/>
      <c r="BG1" s="44"/>
      <c r="BH1" s="46"/>
      <c r="BI1" s="44"/>
    </row>
    <row r="2" customFormat="false" ht="12" hidden="false" customHeight="false" outlineLevel="0" collapsed="false">
      <c r="A2" s="44" t="s">
        <v>5235</v>
      </c>
      <c r="B2" s="113" t="n">
        <v>42339</v>
      </c>
      <c r="C2" s="113"/>
      <c r="D2" s="113" t="n">
        <f aca="false">+B2+1</f>
        <v>42340</v>
      </c>
      <c r="E2" s="113"/>
      <c r="F2" s="113" t="n">
        <f aca="false">+D2+1</f>
        <v>42341</v>
      </c>
      <c r="G2" s="113"/>
      <c r="H2" s="113" t="n">
        <f aca="false">+F2+1</f>
        <v>42342</v>
      </c>
      <c r="I2" s="113"/>
      <c r="J2" s="113" t="n">
        <f aca="false">+H2+1</f>
        <v>42343</v>
      </c>
      <c r="K2" s="113"/>
      <c r="L2" s="113" t="n">
        <f aca="false">+J2+1</f>
        <v>42344</v>
      </c>
      <c r="M2" s="113"/>
      <c r="N2" s="113" t="n">
        <f aca="false">+L2+1</f>
        <v>42345</v>
      </c>
      <c r="O2" s="113"/>
      <c r="P2" s="113" t="n">
        <f aca="false">+N2+1</f>
        <v>42346</v>
      </c>
      <c r="Q2" s="113"/>
      <c r="R2" s="113" t="n">
        <f aca="false">+P2+1</f>
        <v>42347</v>
      </c>
      <c r="S2" s="113"/>
      <c r="T2" s="113" t="n">
        <f aca="false">+R2+1</f>
        <v>42348</v>
      </c>
      <c r="U2" s="113"/>
      <c r="V2" s="113" t="n">
        <f aca="false">+T2+1</f>
        <v>42349</v>
      </c>
      <c r="W2" s="113"/>
      <c r="X2" s="113" t="n">
        <f aca="false">+V2+1</f>
        <v>42350</v>
      </c>
      <c r="Y2" s="113"/>
      <c r="Z2" s="113" t="n">
        <f aca="false">+X2+1</f>
        <v>42351</v>
      </c>
      <c r="AA2" s="113"/>
      <c r="AB2" s="114" t="n">
        <f aca="false">+Z2+1</f>
        <v>42352</v>
      </c>
      <c r="AC2" s="113"/>
      <c r="AD2" s="113" t="n">
        <f aca="false">+AB2+1</f>
        <v>42353</v>
      </c>
      <c r="AE2" s="113"/>
      <c r="AF2" s="113" t="n">
        <f aca="false">+AD2+1</f>
        <v>42354</v>
      </c>
      <c r="AG2" s="113"/>
      <c r="AH2" s="113" t="n">
        <f aca="false">+AF2+1</f>
        <v>42355</v>
      </c>
      <c r="AI2" s="113"/>
      <c r="AJ2" s="113" t="n">
        <f aca="false">+AH2+1</f>
        <v>42356</v>
      </c>
      <c r="AK2" s="113"/>
      <c r="AL2" s="113" t="n">
        <f aca="false">+AJ2+1</f>
        <v>42357</v>
      </c>
      <c r="AM2" s="113"/>
      <c r="AN2" s="113" t="n">
        <f aca="false">+AL2+1</f>
        <v>42358</v>
      </c>
      <c r="AO2" s="113"/>
      <c r="AP2" s="113" t="n">
        <f aca="false">+AN2+1</f>
        <v>42359</v>
      </c>
      <c r="AQ2" s="113"/>
      <c r="AR2" s="113" t="n">
        <f aca="false">+AP2+1</f>
        <v>42360</v>
      </c>
      <c r="AS2" s="113"/>
      <c r="AT2" s="113" t="n">
        <f aca="false">+AR2+1</f>
        <v>42361</v>
      </c>
      <c r="AU2" s="113"/>
      <c r="AV2" s="113" t="n">
        <f aca="false">+AT2+1</f>
        <v>42362</v>
      </c>
      <c r="AW2" s="113"/>
      <c r="AX2" s="113" t="n">
        <f aca="false">+AV2+1</f>
        <v>42363</v>
      </c>
      <c r="AY2" s="113"/>
      <c r="AZ2" s="113" t="n">
        <f aca="false">+AX2+1</f>
        <v>42364</v>
      </c>
      <c r="BA2" s="113"/>
      <c r="BB2" s="113" t="n">
        <f aca="false">+AZ2+1</f>
        <v>42365</v>
      </c>
      <c r="BC2" s="113"/>
      <c r="BD2" s="113" t="n">
        <f aca="false">+BB2+1</f>
        <v>42366</v>
      </c>
      <c r="BE2" s="113"/>
      <c r="BF2" s="113" t="n">
        <f aca="false">+BD2+1</f>
        <v>42367</v>
      </c>
      <c r="BG2" s="113"/>
      <c r="BH2" s="113" t="n">
        <f aca="false">+BF2+1</f>
        <v>42368</v>
      </c>
      <c r="BI2" s="113"/>
      <c r="BJ2" s="113" t="n">
        <f aca="false">+BH2+1</f>
        <v>42369</v>
      </c>
      <c r="BK2" s="113"/>
    </row>
    <row r="3" customFormat="false" ht="12" hidden="false" customHeight="false" outlineLevel="0" collapsed="false">
      <c r="A3" s="44" t="s">
        <v>373</v>
      </c>
      <c r="B3" s="103" t="n">
        <v>15697.38</v>
      </c>
      <c r="C3" s="44"/>
      <c r="D3" s="103" t="n">
        <v>3549.31</v>
      </c>
      <c r="E3" s="44"/>
      <c r="F3" s="103" t="n">
        <v>19977.89</v>
      </c>
      <c r="G3" s="44"/>
      <c r="H3" s="103" t="n">
        <v>2081.45</v>
      </c>
      <c r="I3" s="44"/>
      <c r="J3" s="103" t="n">
        <v>17327.96</v>
      </c>
      <c r="K3" s="44"/>
      <c r="L3" s="103"/>
      <c r="M3" s="44"/>
      <c r="N3" s="103" t="n">
        <v>7170.06</v>
      </c>
      <c r="O3" s="44"/>
      <c r="P3" s="103" t="n">
        <v>22828.71</v>
      </c>
      <c r="Q3" s="44"/>
      <c r="R3" s="103" t="n">
        <v>21710.96</v>
      </c>
      <c r="S3" s="44"/>
      <c r="T3" s="103" t="n">
        <v>12995.83</v>
      </c>
      <c r="U3" s="44"/>
      <c r="V3" s="103" t="n">
        <v>3337.27</v>
      </c>
      <c r="W3" s="44"/>
      <c r="X3" s="103" t="n">
        <v>13143.01</v>
      </c>
      <c r="Y3" s="44"/>
      <c r="Z3" s="103" t="s">
        <v>6219</v>
      </c>
      <c r="AA3" s="44"/>
      <c r="AB3" s="115" t="n">
        <v>14230.47</v>
      </c>
      <c r="AC3" s="44"/>
      <c r="AD3" s="103" t="n">
        <v>3193.81</v>
      </c>
      <c r="AE3" s="44"/>
      <c r="AF3" s="103" t="n">
        <v>13239.23</v>
      </c>
      <c r="AG3" s="44"/>
      <c r="AH3" s="103" t="n">
        <v>2917</v>
      </c>
      <c r="AI3" s="44"/>
      <c r="AJ3" s="103" t="n">
        <v>8897.11</v>
      </c>
      <c r="AK3" s="44"/>
      <c r="AL3" s="103" t="n">
        <v>28048.1</v>
      </c>
      <c r="AM3" s="44"/>
      <c r="AN3" s="103" t="n">
        <v>12000</v>
      </c>
      <c r="AO3" s="44"/>
      <c r="AP3" s="103" t="n">
        <v>1214.52</v>
      </c>
      <c r="AQ3" s="44"/>
      <c r="AR3" s="103" t="n">
        <v>9353.03</v>
      </c>
      <c r="AS3" s="44"/>
      <c r="AT3" s="103" t="n">
        <v>11502.38</v>
      </c>
      <c r="AU3" s="44"/>
      <c r="AV3" s="103" t="n">
        <v>16771.94</v>
      </c>
      <c r="AW3" s="44"/>
      <c r="AX3" s="103" t="s">
        <v>6220</v>
      </c>
      <c r="AY3" s="44"/>
      <c r="AZ3" s="103" t="n">
        <v>6534.86</v>
      </c>
      <c r="BA3" s="44"/>
      <c r="BB3" s="103" t="s">
        <v>6220</v>
      </c>
      <c r="BC3" s="44"/>
      <c r="BD3" s="103" t="n">
        <v>5825.3</v>
      </c>
      <c r="BE3" s="44"/>
      <c r="BF3" s="103" t="n">
        <v>6790.02</v>
      </c>
      <c r="BG3" s="44"/>
      <c r="BH3" s="103" t="n">
        <v>9008.43</v>
      </c>
      <c r="BI3" s="44"/>
      <c r="BJ3" s="103" t="n">
        <v>7967.22</v>
      </c>
      <c r="BK3" s="44"/>
    </row>
    <row r="4" customFormat="false" ht="12" hidden="false" customHeight="false" outlineLevel="0" collapsed="false">
      <c r="A4" s="44"/>
      <c r="B4" s="103"/>
      <c r="C4" s="44"/>
      <c r="D4" s="103"/>
      <c r="E4" s="44"/>
      <c r="F4" s="103"/>
      <c r="G4" s="44"/>
      <c r="H4" s="103"/>
      <c r="I4" s="44"/>
      <c r="J4" s="103"/>
      <c r="K4" s="44"/>
      <c r="L4" s="103"/>
      <c r="M4" s="44"/>
      <c r="N4" s="103"/>
      <c r="O4" s="44"/>
      <c r="P4" s="103"/>
      <c r="Q4" s="44"/>
      <c r="R4" s="103"/>
      <c r="S4" s="44"/>
      <c r="T4" s="103"/>
      <c r="U4" s="44"/>
      <c r="V4" s="103"/>
      <c r="W4" s="44"/>
      <c r="X4" s="103"/>
      <c r="Y4" s="44"/>
      <c r="Z4" s="103"/>
      <c r="AA4" s="44"/>
      <c r="AB4" s="115"/>
      <c r="AC4" s="44"/>
      <c r="AD4" s="103"/>
      <c r="AE4" s="44"/>
      <c r="AF4" s="103"/>
      <c r="AG4" s="44"/>
      <c r="AH4" s="103"/>
      <c r="AI4" s="44"/>
      <c r="AJ4" s="103"/>
      <c r="AK4" s="44"/>
      <c r="AL4" s="103"/>
      <c r="AM4" s="44"/>
      <c r="AN4" s="103"/>
      <c r="AO4" s="44"/>
      <c r="AP4" s="103"/>
      <c r="AQ4" s="44"/>
      <c r="AR4" s="103"/>
      <c r="AS4" s="44"/>
      <c r="AT4" s="103"/>
      <c r="AU4" s="44"/>
      <c r="AV4" s="103"/>
      <c r="AW4" s="44"/>
      <c r="AX4" s="103"/>
      <c r="AY4" s="44"/>
      <c r="AZ4" s="103" t="n">
        <v>3000</v>
      </c>
      <c r="BA4" s="44"/>
      <c r="BB4" s="103"/>
      <c r="BC4" s="44"/>
      <c r="BD4" s="103"/>
      <c r="BE4" s="44"/>
      <c r="BF4" s="103"/>
      <c r="BG4" s="44"/>
      <c r="BH4" s="103"/>
      <c r="BI4" s="44"/>
      <c r="BJ4" s="103"/>
      <c r="BK4" s="44"/>
    </row>
    <row r="5" customFormat="false" ht="12" hidden="false" customHeight="false" outlineLevel="0" collapsed="false">
      <c r="A5" s="44"/>
      <c r="B5" s="103" t="n">
        <v>18108.48</v>
      </c>
      <c r="C5" s="44"/>
      <c r="D5" s="103" t="n">
        <v>13079.49</v>
      </c>
      <c r="E5" s="44"/>
      <c r="F5" s="103" t="n">
        <v>8758.68</v>
      </c>
      <c r="G5" s="44"/>
      <c r="H5" s="103" t="n">
        <v>15532.2</v>
      </c>
      <c r="I5" s="44"/>
      <c r="J5" s="103"/>
      <c r="K5" s="44"/>
      <c r="L5" s="103"/>
      <c r="M5" s="44"/>
      <c r="N5" s="103" t="n">
        <v>16013.23</v>
      </c>
      <c r="O5" s="44"/>
      <c r="P5" s="103" t="n">
        <v>17290.74</v>
      </c>
      <c r="Q5" s="44"/>
      <c r="R5" s="103" t="n">
        <v>8674.81</v>
      </c>
      <c r="S5" s="44"/>
      <c r="T5" s="103" t="n">
        <v>4925</v>
      </c>
      <c r="U5" s="44"/>
      <c r="V5" s="103" t="n">
        <v>22347.36</v>
      </c>
      <c r="W5" s="44"/>
      <c r="X5" s="103"/>
      <c r="Y5" s="44"/>
      <c r="Z5" s="103"/>
      <c r="AA5" s="44"/>
      <c r="AB5" s="115" t="n">
        <v>12881.41</v>
      </c>
      <c r="AC5" s="44"/>
      <c r="AD5" s="103" t="n">
        <v>21888.59</v>
      </c>
      <c r="AE5" s="44"/>
      <c r="AF5" s="103" t="n">
        <v>21728.77</v>
      </c>
      <c r="AG5" s="44"/>
      <c r="AH5" s="103" t="n">
        <v>39617.91</v>
      </c>
      <c r="AI5" s="44"/>
      <c r="AJ5" s="103" t="n">
        <v>44016.39</v>
      </c>
      <c r="AK5" s="44"/>
      <c r="AL5" s="103"/>
      <c r="AM5" s="44"/>
      <c r="AN5" s="103"/>
      <c r="AO5" s="44"/>
      <c r="AP5" s="103" t="n">
        <v>32229.43</v>
      </c>
      <c r="AQ5" s="44"/>
      <c r="AR5" s="103" t="n">
        <v>32134.92</v>
      </c>
      <c r="AS5" s="44"/>
      <c r="AT5" s="103" t="n">
        <v>30826.5</v>
      </c>
      <c r="AU5" s="44"/>
      <c r="AV5" s="103"/>
      <c r="AW5" s="44"/>
      <c r="AX5" s="103"/>
      <c r="AY5" s="44"/>
      <c r="AZ5" s="103"/>
      <c r="BA5" s="44"/>
      <c r="BB5" s="103"/>
      <c r="BC5" s="44"/>
      <c r="BD5" s="103" t="n">
        <v>31936.37</v>
      </c>
      <c r="BE5" s="44"/>
      <c r="BF5" s="103" t="n">
        <v>23237.25</v>
      </c>
      <c r="BG5" s="44"/>
      <c r="BH5" s="103" t="n">
        <v>30229.45</v>
      </c>
      <c r="BI5" s="44"/>
      <c r="BJ5" s="103"/>
      <c r="BK5" s="44"/>
    </row>
    <row r="6" customFormat="false" ht="12" hidden="false" customHeight="false" outlineLevel="0" collapsed="false">
      <c r="A6" s="44"/>
      <c r="B6" s="103"/>
      <c r="C6" s="44"/>
      <c r="D6" s="103"/>
      <c r="E6" s="44"/>
      <c r="F6" s="103"/>
      <c r="G6" s="44"/>
      <c r="H6" s="103"/>
      <c r="I6" s="44"/>
      <c r="J6" s="103"/>
      <c r="K6" s="44"/>
      <c r="L6" s="103"/>
      <c r="M6" s="44"/>
      <c r="N6" s="103"/>
      <c r="O6" s="44"/>
      <c r="P6" s="103"/>
      <c r="Q6" s="44"/>
      <c r="R6" s="103"/>
      <c r="S6" s="44"/>
      <c r="T6" s="103"/>
      <c r="U6" s="44"/>
      <c r="V6" s="103"/>
      <c r="W6" s="44"/>
      <c r="X6" s="103"/>
      <c r="Y6" s="44"/>
      <c r="Z6" s="103"/>
      <c r="AA6" s="44"/>
      <c r="AB6" s="115"/>
      <c r="AC6" s="44"/>
      <c r="AD6" s="103"/>
      <c r="AE6" s="44"/>
      <c r="AF6" s="103"/>
      <c r="AG6" s="44"/>
      <c r="AH6" s="103"/>
      <c r="AI6" s="44"/>
      <c r="AJ6" s="103"/>
      <c r="AK6" s="44"/>
      <c r="AL6" s="103"/>
      <c r="AM6" s="44"/>
      <c r="AN6" s="103"/>
      <c r="AO6" s="44"/>
      <c r="AP6" s="103"/>
      <c r="AQ6" s="44"/>
      <c r="AR6" s="103"/>
      <c r="AS6" s="44"/>
      <c r="AT6" s="103"/>
      <c r="AU6" s="44"/>
      <c r="AV6" s="103"/>
      <c r="AW6" s="44"/>
      <c r="AX6" s="103"/>
      <c r="AY6" s="44"/>
      <c r="AZ6" s="103"/>
      <c r="BA6" s="44"/>
      <c r="BB6" s="103"/>
      <c r="BC6" s="44"/>
      <c r="BD6" s="103"/>
      <c r="BE6" s="44"/>
      <c r="BF6" s="103"/>
      <c r="BG6" s="44"/>
      <c r="BH6" s="103"/>
      <c r="BI6" s="44"/>
      <c r="BJ6" s="103"/>
      <c r="BK6" s="44"/>
    </row>
    <row r="7" customFormat="false" ht="12" hidden="false" customHeight="false" outlineLevel="0" collapsed="false">
      <c r="A7" s="44"/>
      <c r="B7" s="103"/>
      <c r="C7" s="44"/>
      <c r="D7" s="103"/>
      <c r="E7" s="44"/>
      <c r="F7" s="103"/>
      <c r="G7" s="44"/>
      <c r="H7" s="103"/>
      <c r="I7" s="44"/>
      <c r="J7" s="103"/>
      <c r="K7" s="44"/>
      <c r="L7" s="103"/>
      <c r="M7" s="44"/>
      <c r="N7" s="103"/>
      <c r="O7" s="44"/>
      <c r="P7" s="103"/>
      <c r="Q7" s="44"/>
      <c r="R7" s="103"/>
      <c r="S7" s="44"/>
      <c r="T7" s="103"/>
      <c r="U7" s="44"/>
      <c r="V7" s="103"/>
      <c r="W7" s="44"/>
      <c r="X7" s="103"/>
      <c r="Y7" s="44"/>
      <c r="Z7" s="103"/>
      <c r="AA7" s="44"/>
      <c r="AB7" s="115"/>
      <c r="AC7" s="44"/>
      <c r="AD7" s="103"/>
      <c r="AE7" s="44"/>
      <c r="AF7" s="103"/>
      <c r="AG7" s="44"/>
      <c r="AH7" s="103"/>
      <c r="AI7" s="44"/>
      <c r="AJ7" s="103"/>
      <c r="AK7" s="44"/>
      <c r="AL7" s="103"/>
      <c r="AM7" s="44"/>
      <c r="AN7" s="103"/>
      <c r="AO7" s="44"/>
      <c r="AP7" s="103"/>
      <c r="AQ7" s="44"/>
      <c r="AR7" s="103"/>
      <c r="AS7" s="44"/>
      <c r="AT7" s="103"/>
      <c r="AU7" s="44"/>
      <c r="AV7" s="103"/>
      <c r="AW7" s="44"/>
      <c r="AX7" s="103"/>
      <c r="AY7" s="44"/>
      <c r="AZ7" s="103"/>
      <c r="BA7" s="44"/>
      <c r="BB7" s="103"/>
      <c r="BC7" s="44"/>
      <c r="BD7" s="103"/>
      <c r="BE7" s="44"/>
      <c r="BF7" s="103"/>
      <c r="BG7" s="44"/>
      <c r="BH7" s="103"/>
      <c r="BI7" s="44"/>
      <c r="BJ7" s="103"/>
      <c r="BK7" s="44"/>
    </row>
    <row r="8" customFormat="false" ht="12" hidden="false" customHeight="false" outlineLevel="0" collapsed="false">
      <c r="A8" s="44"/>
      <c r="B8" s="103"/>
      <c r="C8" s="44"/>
      <c r="D8" s="103"/>
      <c r="E8" s="44"/>
      <c r="F8" s="103"/>
      <c r="G8" s="44"/>
      <c r="H8" s="103"/>
      <c r="I8" s="44"/>
      <c r="J8" s="103"/>
      <c r="K8" s="44"/>
      <c r="L8" s="103"/>
      <c r="M8" s="44"/>
      <c r="N8" s="103"/>
      <c r="O8" s="44"/>
      <c r="P8" s="103"/>
      <c r="Q8" s="44"/>
      <c r="R8" s="103"/>
      <c r="S8" s="44"/>
      <c r="T8" s="103"/>
      <c r="U8" s="44"/>
      <c r="V8" s="103"/>
      <c r="W8" s="44"/>
      <c r="X8" s="103"/>
      <c r="Y8" s="44"/>
      <c r="Z8" s="103"/>
      <c r="AA8" s="44"/>
      <c r="AB8" s="115"/>
      <c r="AC8" s="44"/>
      <c r="AD8" s="103"/>
      <c r="AE8" s="44"/>
      <c r="AF8" s="103"/>
      <c r="AG8" s="44"/>
      <c r="AH8" s="103"/>
      <c r="AI8" s="44"/>
      <c r="AJ8" s="103"/>
      <c r="AK8" s="44"/>
      <c r="AL8" s="103"/>
      <c r="AM8" s="44"/>
      <c r="AN8" s="103"/>
      <c r="AO8" s="44"/>
      <c r="AP8" s="103"/>
      <c r="AQ8" s="44"/>
      <c r="AR8" s="103"/>
      <c r="AS8" s="44"/>
      <c r="AT8" s="103"/>
      <c r="AU8" s="44"/>
      <c r="AV8" s="103"/>
      <c r="AW8" s="44"/>
      <c r="AX8" s="103"/>
      <c r="AY8" s="44"/>
      <c r="AZ8" s="103"/>
      <c r="BA8" s="44"/>
      <c r="BB8" s="103"/>
      <c r="BC8" s="44"/>
      <c r="BD8" s="103"/>
      <c r="BE8" s="44"/>
      <c r="BF8" s="103"/>
      <c r="BG8" s="44"/>
      <c r="BH8" s="103"/>
      <c r="BI8" s="44"/>
      <c r="BJ8" s="103"/>
      <c r="BK8" s="44"/>
    </row>
    <row r="9" customFormat="false" ht="12" hidden="false" customHeight="false" outlineLevel="0" collapsed="false">
      <c r="A9" s="44"/>
      <c r="B9" s="103"/>
      <c r="C9" s="44"/>
      <c r="D9" s="103"/>
      <c r="E9" s="44"/>
      <c r="F9" s="103"/>
      <c r="G9" s="44"/>
      <c r="H9" s="103"/>
      <c r="I9" s="44"/>
      <c r="J9" s="103"/>
      <c r="K9" s="44"/>
      <c r="L9" s="103"/>
      <c r="M9" s="44"/>
      <c r="N9" s="103"/>
      <c r="O9" s="44"/>
      <c r="P9" s="103"/>
      <c r="Q9" s="44"/>
      <c r="R9" s="103"/>
      <c r="S9" s="44"/>
      <c r="T9" s="103"/>
      <c r="U9" s="44"/>
      <c r="V9" s="103"/>
      <c r="W9" s="44"/>
      <c r="X9" s="103"/>
      <c r="Y9" s="44"/>
      <c r="Z9" s="103"/>
      <c r="AA9" s="44"/>
      <c r="AB9" s="115"/>
      <c r="AC9" s="44"/>
      <c r="AD9" s="103"/>
      <c r="AE9" s="44"/>
      <c r="AF9" s="103"/>
      <c r="AG9" s="44"/>
      <c r="AH9" s="103"/>
      <c r="AI9" s="44"/>
      <c r="AJ9" s="103"/>
      <c r="AK9" s="44"/>
      <c r="AL9" s="103"/>
      <c r="AM9" s="44"/>
      <c r="AN9" s="103"/>
      <c r="AO9" s="44"/>
      <c r="AP9" s="103"/>
      <c r="AQ9" s="44"/>
      <c r="AR9" s="103"/>
      <c r="AS9" s="44"/>
      <c r="AT9" s="103"/>
      <c r="AU9" s="44"/>
      <c r="AV9" s="103"/>
      <c r="AW9" s="44"/>
      <c r="AX9" s="103"/>
      <c r="AY9" s="44"/>
      <c r="AZ9" s="103"/>
      <c r="BA9" s="44"/>
      <c r="BB9" s="103"/>
      <c r="BC9" s="44"/>
      <c r="BD9" s="103"/>
      <c r="BE9" s="44"/>
      <c r="BF9" s="103"/>
      <c r="BG9" s="44"/>
      <c r="BH9" s="103"/>
      <c r="BI9" s="44"/>
      <c r="BJ9" s="103"/>
      <c r="BK9" s="44"/>
    </row>
    <row r="10" customFormat="false" ht="12" hidden="false" customHeight="false" outlineLevel="0" collapsed="false">
      <c r="A10" s="44"/>
      <c r="B10" s="103"/>
      <c r="C10" s="44"/>
      <c r="D10" s="103"/>
      <c r="E10" s="44"/>
      <c r="F10" s="103"/>
      <c r="G10" s="44"/>
      <c r="H10" s="103"/>
      <c r="I10" s="44"/>
      <c r="J10" s="103"/>
      <c r="K10" s="44"/>
      <c r="L10" s="103"/>
      <c r="M10" s="44"/>
      <c r="N10" s="103"/>
      <c r="O10" s="44"/>
      <c r="P10" s="103"/>
      <c r="Q10" s="44"/>
      <c r="R10" s="103"/>
      <c r="S10" s="44"/>
      <c r="T10" s="103"/>
      <c r="U10" s="44"/>
      <c r="V10" s="103"/>
      <c r="W10" s="44"/>
      <c r="X10" s="103"/>
      <c r="Y10" s="44"/>
      <c r="Z10" s="103"/>
      <c r="AA10" s="44"/>
      <c r="AB10" s="115"/>
      <c r="AC10" s="44"/>
      <c r="AD10" s="103"/>
      <c r="AE10" s="44"/>
      <c r="AF10" s="103"/>
      <c r="AG10" s="44"/>
      <c r="AH10" s="103"/>
      <c r="AI10" s="44"/>
      <c r="AJ10" s="103"/>
      <c r="AK10" s="44"/>
      <c r="AL10" s="103"/>
      <c r="AM10" s="44"/>
      <c r="AN10" s="103"/>
      <c r="AO10" s="44"/>
      <c r="AP10" s="103"/>
      <c r="AQ10" s="44"/>
      <c r="AR10" s="103"/>
      <c r="AS10" s="44"/>
      <c r="AT10" s="103"/>
      <c r="AU10" s="44"/>
      <c r="AV10" s="103"/>
      <c r="AW10" s="44"/>
      <c r="AX10" s="103"/>
      <c r="AY10" s="44"/>
      <c r="AZ10" s="103"/>
      <c r="BA10" s="44"/>
      <c r="BB10" s="103"/>
      <c r="BC10" s="44"/>
      <c r="BD10" s="103"/>
      <c r="BE10" s="44"/>
      <c r="BF10" s="103"/>
      <c r="BG10" s="44"/>
      <c r="BH10" s="103"/>
      <c r="BI10" s="44"/>
      <c r="BJ10" s="103"/>
      <c r="BK10" s="44"/>
    </row>
    <row r="11" customFormat="false" ht="12" hidden="false" customHeight="false" outlineLevel="0" collapsed="false">
      <c r="A11" s="44"/>
      <c r="B11" s="103"/>
      <c r="C11" s="44"/>
      <c r="D11" s="103"/>
      <c r="E11" s="44"/>
      <c r="F11" s="103"/>
      <c r="G11" s="44"/>
      <c r="H11" s="103"/>
      <c r="I11" s="44"/>
      <c r="J11" s="103"/>
      <c r="K11" s="44"/>
      <c r="L11" s="103"/>
      <c r="M11" s="44"/>
      <c r="N11" s="103"/>
      <c r="O11" s="44"/>
      <c r="P11" s="103"/>
      <c r="Q11" s="44"/>
      <c r="R11" s="103"/>
      <c r="S11" s="44"/>
      <c r="T11" s="103"/>
      <c r="U11" s="44"/>
      <c r="V11" s="103"/>
      <c r="W11" s="44"/>
      <c r="X11" s="103"/>
      <c r="Y11" s="44"/>
      <c r="Z11" s="103"/>
      <c r="AA11" s="44"/>
      <c r="AB11" s="115"/>
      <c r="AC11" s="44"/>
      <c r="AD11" s="103"/>
      <c r="AE11" s="44"/>
      <c r="AF11" s="103"/>
      <c r="AG11" s="44"/>
      <c r="AH11" s="103"/>
      <c r="AI11" s="44"/>
      <c r="AJ11" s="103"/>
      <c r="AK11" s="44"/>
      <c r="AL11" s="103"/>
      <c r="AM11" s="44"/>
      <c r="AN11" s="103"/>
      <c r="AO11" s="44"/>
      <c r="AP11" s="103"/>
      <c r="AQ11" s="44"/>
      <c r="AR11" s="103"/>
      <c r="AS11" s="44"/>
      <c r="AT11" s="103"/>
      <c r="AU11" s="44"/>
      <c r="AV11" s="103"/>
      <c r="AW11" s="44"/>
      <c r="AX11" s="103"/>
      <c r="AY11" s="44"/>
      <c r="AZ11" s="103"/>
      <c r="BA11" s="44"/>
      <c r="BB11" s="103"/>
      <c r="BC11" s="44"/>
      <c r="BD11" s="103"/>
      <c r="BE11" s="44"/>
      <c r="BF11" s="103"/>
      <c r="BG11" s="44"/>
      <c r="BH11" s="103"/>
      <c r="BI11" s="44"/>
      <c r="BJ11" s="103"/>
      <c r="BK11" s="44"/>
    </row>
    <row r="12" customFormat="false" ht="12" hidden="false" customHeight="false" outlineLevel="0" collapsed="false">
      <c r="A12" s="44"/>
      <c r="B12" s="103"/>
      <c r="C12" s="44"/>
      <c r="D12" s="103"/>
      <c r="E12" s="44"/>
      <c r="F12" s="103"/>
      <c r="G12" s="44"/>
      <c r="H12" s="103"/>
      <c r="I12" s="44"/>
      <c r="J12" s="103"/>
      <c r="K12" s="44"/>
      <c r="L12" s="103"/>
      <c r="M12" s="44"/>
      <c r="N12" s="103"/>
      <c r="O12" s="44"/>
      <c r="P12" s="103"/>
      <c r="Q12" s="44"/>
      <c r="R12" s="103"/>
      <c r="S12" s="44"/>
      <c r="T12" s="103"/>
      <c r="U12" s="44"/>
      <c r="V12" s="103"/>
      <c r="W12" s="44"/>
      <c r="X12" s="103"/>
      <c r="Y12" s="44"/>
      <c r="Z12" s="103"/>
      <c r="AA12" s="44"/>
      <c r="AB12" s="115"/>
      <c r="AC12" s="44"/>
      <c r="AD12" s="103"/>
      <c r="AE12" s="44"/>
      <c r="AF12" s="103"/>
      <c r="AG12" s="44"/>
      <c r="AH12" s="103"/>
      <c r="AI12" s="44"/>
      <c r="AJ12" s="103"/>
      <c r="AK12" s="44"/>
      <c r="AL12" s="103"/>
      <c r="AM12" s="44"/>
      <c r="AN12" s="103"/>
      <c r="AO12" s="44"/>
      <c r="AP12" s="103"/>
      <c r="AQ12" s="44"/>
      <c r="AR12" s="103"/>
      <c r="AS12" s="44"/>
      <c r="AT12" s="103"/>
      <c r="AU12" s="44"/>
      <c r="AV12" s="103"/>
      <c r="AW12" s="44"/>
      <c r="AX12" s="103"/>
      <c r="AY12" s="44"/>
      <c r="AZ12" s="103"/>
      <c r="BA12" s="44"/>
      <c r="BB12" s="103"/>
      <c r="BC12" s="44"/>
      <c r="BD12" s="103"/>
      <c r="BE12" s="44"/>
      <c r="BF12" s="103"/>
      <c r="BG12" s="44"/>
      <c r="BH12" s="103"/>
      <c r="BI12" s="44"/>
      <c r="BJ12" s="103"/>
      <c r="BK12" s="44"/>
    </row>
    <row r="13" customFormat="false" ht="12" hidden="false" customHeight="false" outlineLevel="0" collapsed="false">
      <c r="A13" s="44"/>
      <c r="B13" s="103"/>
      <c r="C13" s="44"/>
      <c r="D13" s="103"/>
      <c r="E13" s="44"/>
      <c r="F13" s="103"/>
      <c r="G13" s="44"/>
      <c r="H13" s="103"/>
      <c r="I13" s="44"/>
      <c r="J13" s="103"/>
      <c r="K13" s="44"/>
      <c r="L13" s="103"/>
      <c r="M13" s="44"/>
      <c r="N13" s="103"/>
      <c r="O13" s="44"/>
      <c r="P13" s="103"/>
      <c r="Q13" s="44"/>
      <c r="R13" s="103"/>
      <c r="S13" s="44"/>
      <c r="T13" s="103"/>
      <c r="U13" s="44"/>
      <c r="V13" s="103"/>
      <c r="W13" s="44"/>
      <c r="X13" s="103"/>
      <c r="Y13" s="44"/>
      <c r="Z13" s="103"/>
      <c r="AA13" s="44"/>
      <c r="AB13" s="115"/>
      <c r="AC13" s="44"/>
      <c r="AD13" s="103"/>
      <c r="AE13" s="44"/>
      <c r="AF13" s="103"/>
      <c r="AG13" s="44"/>
      <c r="AH13" s="103"/>
      <c r="AI13" s="44"/>
      <c r="AJ13" s="103"/>
      <c r="AK13" s="44"/>
      <c r="AL13" s="103"/>
      <c r="AM13" s="44"/>
      <c r="AN13" s="103"/>
      <c r="AO13" s="44"/>
      <c r="AP13" s="103"/>
      <c r="AQ13" s="44"/>
      <c r="AR13" s="103"/>
      <c r="AS13" s="44"/>
      <c r="AT13" s="103"/>
      <c r="AU13" s="44"/>
      <c r="AV13" s="103"/>
      <c r="AW13" s="44"/>
      <c r="AX13" s="103"/>
      <c r="AY13" s="44"/>
      <c r="AZ13" s="103"/>
      <c r="BA13" s="44"/>
      <c r="BB13" s="103"/>
      <c r="BC13" s="44"/>
      <c r="BD13" s="103"/>
      <c r="BE13" s="44"/>
      <c r="BF13" s="103"/>
      <c r="BG13" s="44"/>
      <c r="BH13" s="103"/>
      <c r="BI13" s="44"/>
      <c r="BJ13" s="103"/>
      <c r="BK13" s="44"/>
    </row>
    <row r="14" customFormat="false" ht="12" hidden="false" customHeight="false" outlineLevel="0" collapsed="false">
      <c r="A14" s="46"/>
      <c r="D14" s="61"/>
      <c r="E14" s="44"/>
      <c r="F14" s="61"/>
      <c r="G14" s="44"/>
      <c r="H14" s="61"/>
      <c r="I14" s="44"/>
      <c r="J14" s="61"/>
      <c r="K14" s="44"/>
      <c r="L14" s="61"/>
      <c r="M14" s="44"/>
      <c r="N14" s="61"/>
      <c r="O14" s="44"/>
      <c r="P14" s="61"/>
      <c r="Q14" s="44"/>
      <c r="R14" s="61"/>
      <c r="S14" s="44"/>
      <c r="T14" s="61"/>
      <c r="U14" s="44"/>
      <c r="V14" s="61"/>
      <c r="W14" s="44"/>
      <c r="X14" s="61"/>
      <c r="Y14" s="44"/>
      <c r="Z14" s="61"/>
      <c r="AA14" s="44"/>
      <c r="AB14" s="116"/>
      <c r="AC14" s="44"/>
      <c r="AD14" s="61"/>
      <c r="AE14" s="44"/>
      <c r="AF14" s="61"/>
      <c r="AG14" s="44"/>
      <c r="AH14" s="61"/>
      <c r="AI14" s="44"/>
      <c r="AJ14" s="61"/>
      <c r="AK14" s="44"/>
      <c r="AL14" s="103"/>
      <c r="AM14" s="44"/>
      <c r="AN14" s="61"/>
      <c r="AO14" s="44"/>
      <c r="AP14" s="61"/>
      <c r="AQ14" s="44"/>
      <c r="AR14" s="61"/>
      <c r="AS14" s="44"/>
      <c r="AT14" s="61"/>
      <c r="AU14" s="44"/>
      <c r="AW14" s="44"/>
      <c r="AX14" s="61"/>
      <c r="AY14" s="44"/>
      <c r="AZ14" s="61"/>
      <c r="BA14" s="44"/>
      <c r="BB14" s="61"/>
      <c r="BC14" s="44"/>
      <c r="BD14" s="61"/>
      <c r="BE14" s="44"/>
      <c r="BF14" s="61"/>
      <c r="BG14" s="44"/>
      <c r="BH14" s="61"/>
      <c r="BI14" s="44"/>
      <c r="BJ14" s="61"/>
      <c r="BK14" s="44"/>
    </row>
    <row r="15" customFormat="false" ht="12" hidden="false" customHeight="false" outlineLevel="0" collapsed="false">
      <c r="A15" s="46"/>
      <c r="B15" s="61" t="n">
        <v>2500</v>
      </c>
      <c r="C15" s="44" t="s">
        <v>6221</v>
      </c>
      <c r="D15" s="61" t="n">
        <v>476.97</v>
      </c>
      <c r="E15" s="44" t="s">
        <v>6222</v>
      </c>
      <c r="F15" s="61" t="n">
        <v>151.21</v>
      </c>
      <c r="G15" s="44" t="s">
        <v>6223</v>
      </c>
      <c r="H15" s="61" t="n">
        <v>677.94</v>
      </c>
      <c r="I15" s="44" t="s">
        <v>6224</v>
      </c>
      <c r="J15" s="61" t="n">
        <v>127.29</v>
      </c>
      <c r="K15" s="44" t="s">
        <v>6225</v>
      </c>
      <c r="L15" s="61"/>
      <c r="M15" s="44"/>
      <c r="N15" s="61" t="n">
        <v>1300</v>
      </c>
      <c r="O15" s="44" t="s">
        <v>6226</v>
      </c>
      <c r="P15" s="61" t="n">
        <v>11742.58</v>
      </c>
      <c r="Q15" s="44" t="s">
        <v>6227</v>
      </c>
      <c r="R15" s="64" t="n">
        <v>200</v>
      </c>
      <c r="S15" s="44" t="s">
        <v>6228</v>
      </c>
      <c r="T15" s="61" t="n">
        <v>9000</v>
      </c>
      <c r="U15" s="44" t="s">
        <v>6229</v>
      </c>
      <c r="V15" s="102" t="n">
        <f aca="false">100000-97234.19</f>
        <v>2765.81</v>
      </c>
      <c r="W15" s="92" t="s">
        <v>6230</v>
      </c>
      <c r="X15" s="61" t="n">
        <v>331.13</v>
      </c>
      <c r="Y15" s="44" t="s">
        <v>6231</v>
      </c>
      <c r="Z15" s="64"/>
      <c r="AA15" s="44"/>
      <c r="AB15" s="102" t="n">
        <v>135.13</v>
      </c>
      <c r="AC15" s="44" t="s">
        <v>6232</v>
      </c>
      <c r="AD15" s="61" t="n">
        <v>1143.81</v>
      </c>
      <c r="AE15" s="44" t="s">
        <v>6233</v>
      </c>
      <c r="AF15" s="61" t="n">
        <v>5000</v>
      </c>
      <c r="AG15" s="44" t="s">
        <v>6234</v>
      </c>
      <c r="AH15" s="61" t="n">
        <v>266.43</v>
      </c>
      <c r="AI15" s="44" t="s">
        <v>6235</v>
      </c>
      <c r="AJ15" s="61" t="n">
        <v>365.31</v>
      </c>
      <c r="AK15" s="44" t="s">
        <v>6236</v>
      </c>
      <c r="AL15" s="61" t="n">
        <v>10000</v>
      </c>
      <c r="AM15" s="44" t="s">
        <v>6237</v>
      </c>
      <c r="AN15" s="61" t="n">
        <v>10000</v>
      </c>
      <c r="AO15" s="44" t="s">
        <v>6238</v>
      </c>
      <c r="AP15" s="64" t="n">
        <f aca="false">389.52-200</f>
        <v>189.52</v>
      </c>
      <c r="AQ15" s="44" t="s">
        <v>6239</v>
      </c>
      <c r="AR15" s="61" t="n">
        <v>2500</v>
      </c>
      <c r="AS15" s="44" t="s">
        <v>6240</v>
      </c>
      <c r="AT15" s="61" t="n">
        <v>117.9</v>
      </c>
      <c r="AU15" s="44" t="s">
        <v>6241</v>
      </c>
      <c r="AV15" s="61" t="n">
        <v>3000</v>
      </c>
      <c r="AW15" s="44" t="s">
        <v>6242</v>
      </c>
      <c r="AX15" s="64"/>
      <c r="AY15" s="44"/>
      <c r="AZ15" s="64" t="n">
        <v>263.37</v>
      </c>
      <c r="BA15" s="44" t="s">
        <v>6243</v>
      </c>
      <c r="BB15" s="61"/>
      <c r="BC15" s="44"/>
      <c r="BD15" s="61" t="n">
        <v>1400</v>
      </c>
      <c r="BE15" s="44" t="s">
        <v>6244</v>
      </c>
      <c r="BF15" s="61" t="n">
        <v>2500</v>
      </c>
      <c r="BG15" s="44" t="s">
        <v>6245</v>
      </c>
      <c r="BH15" s="61" t="n">
        <v>317.72</v>
      </c>
      <c r="BI15" s="44" t="s">
        <v>6246</v>
      </c>
      <c r="BJ15" s="61" t="n">
        <v>100</v>
      </c>
      <c r="BK15" s="44" t="s">
        <v>6247</v>
      </c>
    </row>
    <row r="16" customFormat="false" ht="12" hidden="false" customHeight="false" outlineLevel="0" collapsed="false">
      <c r="A16" s="46"/>
      <c r="B16" s="61" t="n">
        <v>8466.57</v>
      </c>
      <c r="C16" s="44" t="s">
        <v>6248</v>
      </c>
      <c r="D16" s="61" t="n">
        <v>657.67</v>
      </c>
      <c r="E16" s="44" t="s">
        <v>6249</v>
      </c>
      <c r="F16" s="61" t="n">
        <v>945.13</v>
      </c>
      <c r="G16" s="44" t="s">
        <v>6250</v>
      </c>
      <c r="H16" s="61" t="n">
        <v>100</v>
      </c>
      <c r="I16" s="44" t="s">
        <v>6251</v>
      </c>
      <c r="J16" s="61" t="n">
        <v>458.79</v>
      </c>
      <c r="K16" s="44" t="s">
        <v>6252</v>
      </c>
      <c r="L16" s="61"/>
      <c r="M16" s="44"/>
      <c r="N16" s="61" t="n">
        <v>317.34</v>
      </c>
      <c r="O16" s="44" t="s">
        <v>6253</v>
      </c>
      <c r="P16" s="61" t="n">
        <v>1000</v>
      </c>
      <c r="Q16" s="44" t="s">
        <v>6254</v>
      </c>
      <c r="R16" s="64" t="n">
        <v>4000</v>
      </c>
      <c r="S16" s="44" t="s">
        <v>6255</v>
      </c>
      <c r="T16" s="61" t="n">
        <v>456.63</v>
      </c>
      <c r="U16" s="44" t="s">
        <v>6256</v>
      </c>
      <c r="V16" s="61" t="n">
        <v>181</v>
      </c>
      <c r="W16" s="44" t="s">
        <v>6257</v>
      </c>
      <c r="X16" s="102" t="n">
        <v>60.68</v>
      </c>
      <c r="Y16" s="44" t="s">
        <v>6258</v>
      </c>
      <c r="Z16" s="64"/>
      <c r="AA16" s="44"/>
      <c r="AB16" s="102" t="n">
        <v>6600</v>
      </c>
      <c r="AC16" s="44" t="s">
        <v>6259</v>
      </c>
      <c r="AD16" s="61" t="n">
        <v>1025</v>
      </c>
      <c r="AE16" s="44" t="s">
        <v>6260</v>
      </c>
      <c r="AF16" s="61" t="n">
        <v>601.19</v>
      </c>
      <c r="AG16" s="44" t="s">
        <v>6261</v>
      </c>
      <c r="AH16" s="61" t="n">
        <v>1025</v>
      </c>
      <c r="AI16" s="44" t="s">
        <v>6262</v>
      </c>
      <c r="AJ16" s="61" t="n">
        <v>3225</v>
      </c>
      <c r="AK16" s="44" t="s">
        <v>6263</v>
      </c>
      <c r="AL16" s="61" t="n">
        <v>9948.31</v>
      </c>
      <c r="AM16" s="44" t="s">
        <v>6264</v>
      </c>
      <c r="AN16" s="61" t="n">
        <v>2000</v>
      </c>
      <c r="AO16" s="44" t="s">
        <v>6265</v>
      </c>
      <c r="AP16" s="64" t="n">
        <v>1025</v>
      </c>
      <c r="AQ16" s="44" t="s">
        <v>6266</v>
      </c>
      <c r="AR16" s="61" t="n">
        <v>350</v>
      </c>
      <c r="AS16" s="44" t="s">
        <v>6267</v>
      </c>
      <c r="AT16" s="61" t="n">
        <v>665.89</v>
      </c>
      <c r="AU16" s="44" t="s">
        <v>6268</v>
      </c>
      <c r="AV16" s="61" t="n">
        <v>1086.93</v>
      </c>
      <c r="AW16" s="44" t="s">
        <v>6269</v>
      </c>
      <c r="AX16" s="64"/>
      <c r="AY16" s="44"/>
      <c r="AZ16" s="64" t="n">
        <v>800</v>
      </c>
      <c r="BA16" s="44" t="s">
        <v>6270</v>
      </c>
      <c r="BB16" s="61"/>
      <c r="BC16" s="44"/>
      <c r="BD16" s="61" t="n">
        <v>1507.47</v>
      </c>
      <c r="BE16" s="44" t="s">
        <v>6271</v>
      </c>
      <c r="BF16" s="61" t="n">
        <v>3030.01</v>
      </c>
      <c r="BG16" s="44" t="s">
        <v>6272</v>
      </c>
      <c r="BH16" s="61" t="n">
        <v>500</v>
      </c>
      <c r="BI16" s="44" t="s">
        <v>6273</v>
      </c>
      <c r="BJ16" s="61" t="n">
        <v>557.36</v>
      </c>
      <c r="BK16" s="44" t="s">
        <v>6274</v>
      </c>
    </row>
    <row r="17" customFormat="false" ht="12" hidden="false" customHeight="false" outlineLevel="0" collapsed="false">
      <c r="A17" s="46"/>
      <c r="B17" s="61" t="n">
        <v>287.08</v>
      </c>
      <c r="C17" s="44" t="s">
        <v>6275</v>
      </c>
      <c r="D17" s="61" t="n">
        <v>599.66</v>
      </c>
      <c r="E17" s="44" t="s">
        <v>6276</v>
      </c>
      <c r="F17" s="61" t="n">
        <v>5000</v>
      </c>
      <c r="G17" s="44" t="s">
        <v>6277</v>
      </c>
      <c r="H17" s="61" t="n">
        <f aca="false">1253.48-500</f>
        <v>753.48</v>
      </c>
      <c r="I17" s="44" t="s">
        <v>6278</v>
      </c>
      <c r="J17" s="64" t="n">
        <v>2404.95</v>
      </c>
      <c r="K17" s="44" t="s">
        <v>6279</v>
      </c>
      <c r="L17" s="61"/>
      <c r="M17" s="44"/>
      <c r="N17" s="61" t="n">
        <v>1451.77</v>
      </c>
      <c r="O17" s="44" t="s">
        <v>6280</v>
      </c>
      <c r="P17" s="61" t="n">
        <v>3000</v>
      </c>
      <c r="Q17" s="44" t="s">
        <v>6281</v>
      </c>
      <c r="R17" s="64" t="n">
        <v>4029.93</v>
      </c>
      <c r="S17" s="44" t="s">
        <v>6282</v>
      </c>
      <c r="T17" s="61" t="n">
        <v>674.2</v>
      </c>
      <c r="U17" s="44" t="s">
        <v>6283</v>
      </c>
      <c r="V17" s="61" t="n">
        <v>246.92</v>
      </c>
      <c r="W17" s="72" t="s">
        <v>6284</v>
      </c>
      <c r="X17" s="61" t="n">
        <v>5000</v>
      </c>
      <c r="Y17" s="44" t="s">
        <v>6285</v>
      </c>
      <c r="Z17" s="64"/>
      <c r="AA17" s="44"/>
      <c r="AB17" s="102" t="n">
        <v>2462.37</v>
      </c>
      <c r="AC17" s="44" t="s">
        <v>6286</v>
      </c>
      <c r="AD17" s="61" t="n">
        <v>1025</v>
      </c>
      <c r="AE17" s="44" t="s">
        <v>6287</v>
      </c>
      <c r="AF17" s="61" t="n">
        <v>4000</v>
      </c>
      <c r="AG17" s="44" t="s">
        <v>6288</v>
      </c>
      <c r="AH17" s="61" t="n">
        <v>1025</v>
      </c>
      <c r="AI17" s="44" t="s">
        <v>6289</v>
      </c>
      <c r="AJ17" s="61" t="n">
        <v>880</v>
      </c>
      <c r="AK17" s="44" t="s">
        <v>6290</v>
      </c>
      <c r="AL17" s="61" t="n">
        <v>1344.79</v>
      </c>
      <c r="AM17" s="44" t="s">
        <v>6291</v>
      </c>
      <c r="AN17" s="102"/>
      <c r="AO17" s="92"/>
      <c r="AP17" s="64"/>
      <c r="AQ17" s="44"/>
      <c r="AR17" s="61" t="n">
        <v>383.74</v>
      </c>
      <c r="AS17" s="44" t="s">
        <v>6292</v>
      </c>
      <c r="AT17" s="61" t="n">
        <v>1452</v>
      </c>
      <c r="AU17" s="44" t="s">
        <v>6293</v>
      </c>
      <c r="AV17" s="61" t="n">
        <v>200.01</v>
      </c>
      <c r="AW17" s="44" t="s">
        <v>6294</v>
      </c>
      <c r="AX17" s="64"/>
      <c r="AY17" s="44"/>
      <c r="AZ17" s="64" t="n">
        <v>500</v>
      </c>
      <c r="BA17" s="44" t="s">
        <v>6295</v>
      </c>
      <c r="BB17" s="61"/>
      <c r="BC17" s="44"/>
      <c r="BD17" s="61" t="n">
        <v>2130</v>
      </c>
      <c r="BE17" s="44" t="s">
        <v>6296</v>
      </c>
      <c r="BF17" s="61" t="n">
        <v>470</v>
      </c>
      <c r="BG17" s="44" t="s">
        <v>6297</v>
      </c>
      <c r="BH17" s="61" t="n">
        <v>333.43</v>
      </c>
      <c r="BI17" s="44" t="s">
        <v>6298</v>
      </c>
      <c r="BJ17" s="61" t="n">
        <v>2031.9</v>
      </c>
      <c r="BK17" s="44" t="s">
        <v>6299</v>
      </c>
    </row>
    <row r="18" customFormat="false" ht="12" hidden="false" customHeight="false" outlineLevel="0" collapsed="false">
      <c r="A18" s="46"/>
      <c r="B18" s="61" t="n">
        <v>519.87</v>
      </c>
      <c r="C18" s="44" t="s">
        <v>6300</v>
      </c>
      <c r="D18" s="61" t="n">
        <v>590</v>
      </c>
      <c r="E18" s="44" t="s">
        <v>6301</v>
      </c>
      <c r="F18" s="61" t="n">
        <v>299.36</v>
      </c>
      <c r="G18" s="44" t="s">
        <v>6302</v>
      </c>
      <c r="H18" s="61" t="n">
        <v>75.03</v>
      </c>
      <c r="I18" s="44" t="s">
        <v>6303</v>
      </c>
      <c r="J18" s="64" t="n">
        <v>175</v>
      </c>
      <c r="K18" s="44" t="s">
        <v>6304</v>
      </c>
      <c r="L18" s="61"/>
      <c r="M18" s="44"/>
      <c r="N18" s="61" t="n">
        <v>599.05</v>
      </c>
      <c r="O18" s="44" t="s">
        <v>6305</v>
      </c>
      <c r="P18" s="61" t="n">
        <v>2653.15</v>
      </c>
      <c r="Q18" s="44" t="s">
        <v>6306</v>
      </c>
      <c r="R18" s="64" t="n">
        <v>438.85</v>
      </c>
      <c r="S18" s="44" t="s">
        <v>6307</v>
      </c>
      <c r="T18" s="61" t="n">
        <v>1840</v>
      </c>
      <c r="U18" s="44" t="s">
        <v>6308</v>
      </c>
      <c r="V18" s="61" t="n">
        <v>143.54</v>
      </c>
      <c r="W18" s="44" t="s">
        <v>6309</v>
      </c>
      <c r="X18" s="61" t="n">
        <v>5701.2</v>
      </c>
      <c r="Y18" s="44" t="s">
        <v>6310</v>
      </c>
      <c r="Z18" s="64"/>
      <c r="AA18" s="44"/>
      <c r="AB18" s="102" t="n">
        <v>874.66</v>
      </c>
      <c r="AC18" s="44" t="s">
        <v>6311</v>
      </c>
      <c r="AD18" s="61" t="n">
        <v>3529.02</v>
      </c>
      <c r="AE18" s="44" t="s">
        <v>6312</v>
      </c>
      <c r="AF18" s="61" t="n">
        <v>71.77</v>
      </c>
      <c r="AG18" s="44" t="s">
        <v>6313</v>
      </c>
      <c r="AH18" s="61" t="n">
        <v>600.01</v>
      </c>
      <c r="AI18" s="44" t="s">
        <v>6314</v>
      </c>
      <c r="AJ18" s="61" t="n">
        <f aca="false">3146.6-1557</f>
        <v>1589.6</v>
      </c>
      <c r="AK18" s="44" t="s">
        <v>6315</v>
      </c>
      <c r="AL18" s="61" t="n">
        <v>1840</v>
      </c>
      <c r="AM18" s="44" t="s">
        <v>6316</v>
      </c>
      <c r="AN18" s="102"/>
      <c r="AO18" s="92"/>
      <c r="AP18" s="64" t="n">
        <v>5000</v>
      </c>
      <c r="AQ18" s="44" t="s">
        <v>6317</v>
      </c>
      <c r="AR18" s="61" t="n">
        <v>1529.29</v>
      </c>
      <c r="AS18" s="44" t="s">
        <v>6318</v>
      </c>
      <c r="AT18" s="64" t="n">
        <f aca="false">1736.58-1000</f>
        <v>736.58</v>
      </c>
      <c r="AU18" s="44" t="s">
        <v>6319</v>
      </c>
      <c r="AV18" s="61" t="n">
        <f aca="false">1840-100</f>
        <v>1740</v>
      </c>
      <c r="AW18" s="44" t="s">
        <v>6320</v>
      </c>
      <c r="AX18" s="64"/>
      <c r="AY18" s="44"/>
      <c r="AZ18" s="64" t="n">
        <v>30.62</v>
      </c>
      <c r="BA18" s="44" t="s">
        <v>6321</v>
      </c>
      <c r="BB18" s="61"/>
      <c r="BC18" s="44"/>
      <c r="BD18" s="61" t="n">
        <v>337.83</v>
      </c>
      <c r="BE18" s="44" t="s">
        <v>6322</v>
      </c>
      <c r="BF18" s="61" t="n">
        <v>790.01</v>
      </c>
      <c r="BG18" s="44" t="s">
        <v>6323</v>
      </c>
      <c r="BH18" s="61" t="n">
        <v>599.05</v>
      </c>
      <c r="BI18" s="44" t="s">
        <v>6324</v>
      </c>
      <c r="BJ18" s="61" t="n">
        <v>672.96</v>
      </c>
      <c r="BK18" s="44" t="s">
        <v>6325</v>
      </c>
    </row>
    <row r="19" customFormat="false" ht="12" hidden="false" customHeight="false" outlineLevel="0" collapsed="false">
      <c r="A19" s="46"/>
      <c r="B19" s="61" t="n">
        <v>1840</v>
      </c>
      <c r="C19" s="44" t="s">
        <v>6326</v>
      </c>
      <c r="D19" s="61" t="n">
        <f aca="false">575.91-375.9</f>
        <v>200.01</v>
      </c>
      <c r="E19" s="44" t="s">
        <v>6327</v>
      </c>
      <c r="F19" s="61" t="n">
        <v>820.5</v>
      </c>
      <c r="G19" s="44" t="s">
        <v>6328</v>
      </c>
      <c r="H19" s="61" t="n">
        <v>470</v>
      </c>
      <c r="I19" s="44" t="s">
        <v>6329</v>
      </c>
      <c r="J19" s="64" t="n">
        <v>438.85</v>
      </c>
      <c r="K19" s="44" t="s">
        <v>6330</v>
      </c>
      <c r="L19" s="61"/>
      <c r="M19" s="44"/>
      <c r="N19" s="61" t="n">
        <v>1451.9</v>
      </c>
      <c r="O19" s="44" t="s">
        <v>6331</v>
      </c>
      <c r="P19" s="61" t="n">
        <v>2097.18</v>
      </c>
      <c r="Q19" s="44" t="s">
        <v>6332</v>
      </c>
      <c r="R19" s="64" t="n">
        <v>82.96</v>
      </c>
      <c r="S19" s="44" t="s">
        <v>6333</v>
      </c>
      <c r="T19" s="61" t="n">
        <v>1025</v>
      </c>
      <c r="U19" s="44" t="s">
        <v>6334</v>
      </c>
      <c r="V19" s="61"/>
      <c r="W19" s="44"/>
      <c r="X19" s="61" t="n">
        <v>1025</v>
      </c>
      <c r="Y19" s="44" t="s">
        <v>6335</v>
      </c>
      <c r="Z19" s="64"/>
      <c r="AA19" s="44"/>
      <c r="AB19" s="102" t="n">
        <v>129.31</v>
      </c>
      <c r="AC19" s="44" t="s">
        <v>6336</v>
      </c>
      <c r="AD19" s="61" t="n">
        <f aca="false">1723.75-1293.1-206.9</f>
        <v>223.75</v>
      </c>
      <c r="AE19" s="44" t="s">
        <v>6337</v>
      </c>
      <c r="AF19" s="61" t="n">
        <v>1516.27</v>
      </c>
      <c r="AG19" s="44" t="s">
        <v>6338</v>
      </c>
      <c r="AH19" s="61"/>
      <c r="AI19" s="44"/>
      <c r="AJ19" s="61" t="n">
        <v>1025</v>
      </c>
      <c r="AK19" s="44" t="s">
        <v>6339</v>
      </c>
      <c r="AL19" s="61" t="n">
        <v>1025</v>
      </c>
      <c r="AM19" s="44" t="s">
        <v>6340</v>
      </c>
      <c r="AN19" s="102"/>
      <c r="AO19" s="92"/>
      <c r="AP19" s="64" t="n">
        <v>2000</v>
      </c>
      <c r="AQ19" s="44" t="s">
        <v>6341</v>
      </c>
      <c r="AR19" s="61" t="n">
        <v>590</v>
      </c>
      <c r="AS19" s="44" t="s">
        <v>6342</v>
      </c>
      <c r="AT19" s="61" t="n">
        <v>1025</v>
      </c>
      <c r="AU19" s="44" t="s">
        <v>6343</v>
      </c>
      <c r="AV19" s="61" t="n">
        <v>4100</v>
      </c>
      <c r="AW19" s="44" t="s">
        <v>6344</v>
      </c>
      <c r="AX19" s="64"/>
      <c r="AY19" s="44"/>
      <c r="AZ19" s="64" t="n">
        <v>150</v>
      </c>
      <c r="BA19" s="44" t="s">
        <v>6345</v>
      </c>
      <c r="BB19" s="61"/>
      <c r="BC19" s="44"/>
      <c r="BD19" s="61" t="n">
        <v>450</v>
      </c>
      <c r="BE19" s="44" t="s">
        <v>6346</v>
      </c>
      <c r="BF19" s="61"/>
      <c r="BG19" s="44"/>
      <c r="BH19" s="61" t="n">
        <v>293.22</v>
      </c>
      <c r="BI19" s="44" t="s">
        <v>6347</v>
      </c>
      <c r="BJ19" s="61" t="n">
        <v>1025</v>
      </c>
      <c r="BK19" s="44" t="s">
        <v>6348</v>
      </c>
    </row>
    <row r="20" customFormat="false" ht="12" hidden="false" customHeight="false" outlineLevel="0" collapsed="false">
      <c r="A20" s="46"/>
      <c r="B20" s="61" t="n">
        <v>1840</v>
      </c>
      <c r="C20" s="44" t="s">
        <v>6349</v>
      </c>
      <c r="D20" s="61" t="n">
        <v>1025</v>
      </c>
      <c r="E20" s="44" t="s">
        <v>6350</v>
      </c>
      <c r="F20" s="64" t="n">
        <v>337.83</v>
      </c>
      <c r="G20" s="49" t="s">
        <v>6351</v>
      </c>
      <c r="H20" s="61" t="n">
        <v>5</v>
      </c>
      <c r="I20" s="44" t="s">
        <v>6352</v>
      </c>
      <c r="J20" s="64" t="n">
        <f aca="false">3402.05-150-1100-0.05</f>
        <v>2152</v>
      </c>
      <c r="K20" s="44" t="s">
        <v>6353</v>
      </c>
      <c r="L20" s="61"/>
      <c r="M20" s="44"/>
      <c r="N20" s="61" t="n">
        <v>1025</v>
      </c>
      <c r="O20" s="44" t="s">
        <v>6354</v>
      </c>
      <c r="P20" s="61" t="n">
        <f aca="false">1345.74-700+0.06</f>
        <v>645.8</v>
      </c>
      <c r="Q20" s="44" t="s">
        <v>6355</v>
      </c>
      <c r="R20" s="64" t="n">
        <v>1840</v>
      </c>
      <c r="S20" s="44" t="s">
        <v>6356</v>
      </c>
      <c r="T20" s="61"/>
      <c r="U20" s="44"/>
      <c r="V20" s="61" t="n">
        <v>11.68</v>
      </c>
      <c r="W20" s="44" t="s">
        <v>6357</v>
      </c>
      <c r="X20" s="61" t="n">
        <v>1025</v>
      </c>
      <c r="Y20" s="44" t="s">
        <v>6358</v>
      </c>
      <c r="Z20" s="64"/>
      <c r="AA20" s="44"/>
      <c r="AB20" s="102" t="n">
        <v>4029</v>
      </c>
      <c r="AC20" s="44" t="s">
        <v>6359</v>
      </c>
      <c r="AD20" s="61" t="n">
        <v>940.16</v>
      </c>
      <c r="AE20" s="44" t="s">
        <v>6360</v>
      </c>
      <c r="AF20" s="61" t="n">
        <v>1025</v>
      </c>
      <c r="AG20" s="44" t="s">
        <v>6361</v>
      </c>
      <c r="AH20" s="61" t="n">
        <v>135.71</v>
      </c>
      <c r="AI20" s="44" t="s">
        <v>6362</v>
      </c>
      <c r="AJ20" s="61" t="n">
        <v>787.2</v>
      </c>
      <c r="AK20" s="44" t="s">
        <v>6363</v>
      </c>
      <c r="AL20" s="61" t="n">
        <v>1025</v>
      </c>
      <c r="AM20" s="44" t="s">
        <v>6364</v>
      </c>
      <c r="AN20" s="102"/>
      <c r="AO20" s="92"/>
      <c r="AP20" s="64" t="n">
        <v>472.96</v>
      </c>
      <c r="AQ20" s="44" t="s">
        <v>6365</v>
      </c>
      <c r="AR20" s="61" t="n">
        <v>1840</v>
      </c>
      <c r="AS20" s="44" t="s">
        <v>6366</v>
      </c>
      <c r="AT20" s="61" t="n">
        <v>1025</v>
      </c>
      <c r="AU20" s="44" t="s">
        <v>6367</v>
      </c>
      <c r="AV20" s="61" t="n">
        <v>1840</v>
      </c>
      <c r="AW20" s="44" t="s">
        <v>6368</v>
      </c>
      <c r="AX20" s="64"/>
      <c r="AY20" s="44"/>
      <c r="AZ20" s="64" t="n">
        <v>71.77</v>
      </c>
      <c r="BA20" s="44" t="s">
        <v>6369</v>
      </c>
      <c r="BB20" s="61"/>
      <c r="BC20" s="44"/>
      <c r="BD20" s="61"/>
      <c r="BE20" s="44"/>
      <c r="BF20" s="61" t="n">
        <v>473.34</v>
      </c>
      <c r="BG20" s="44" t="s">
        <v>6370</v>
      </c>
      <c r="BH20" s="61" t="n">
        <v>1025</v>
      </c>
      <c r="BI20" s="44" t="s">
        <v>6371</v>
      </c>
      <c r="BJ20" s="61" t="n">
        <v>2990</v>
      </c>
      <c r="BK20" s="44" t="s">
        <v>6372</v>
      </c>
    </row>
    <row r="21" customFormat="false" ht="12" hidden="false" customHeight="false" outlineLevel="0" collapsed="false">
      <c r="A21" s="46"/>
      <c r="B21" s="61" t="n">
        <v>243.86</v>
      </c>
      <c r="C21" s="44" t="s">
        <v>6373</v>
      </c>
      <c r="D21" s="61"/>
      <c r="E21" s="44"/>
      <c r="F21" s="61" t="n">
        <v>1348.85</v>
      </c>
      <c r="G21" s="44" t="s">
        <v>6374</v>
      </c>
      <c r="H21" s="61"/>
      <c r="I21" s="44"/>
      <c r="J21" s="64" t="n">
        <v>4326.22</v>
      </c>
      <c r="K21" s="44" t="s">
        <v>6375</v>
      </c>
      <c r="L21" s="61"/>
      <c r="M21" s="44"/>
      <c r="N21" s="61" t="n">
        <v>1025</v>
      </c>
      <c r="O21" s="44" t="s">
        <v>6376</v>
      </c>
      <c r="P21" s="61" t="n">
        <f aca="false">1840-150</f>
        <v>1690</v>
      </c>
      <c r="Q21" s="44" t="s">
        <v>6377</v>
      </c>
      <c r="R21" s="64" t="n">
        <v>1840</v>
      </c>
      <c r="S21" s="44" t="s">
        <v>6378</v>
      </c>
      <c r="T21" s="61" t="n">
        <v>1025</v>
      </c>
      <c r="U21" s="44" t="s">
        <v>6379</v>
      </c>
      <c r="V21" s="61" t="n">
        <f aca="false">1293.1+206.9</f>
        <v>1500</v>
      </c>
      <c r="W21" s="44" t="s">
        <v>6380</v>
      </c>
      <c r="X21" s="61"/>
      <c r="Y21" s="44"/>
      <c r="Z21" s="64"/>
      <c r="AA21" s="44"/>
      <c r="AB21" s="102"/>
      <c r="AC21" s="44"/>
      <c r="AD21" s="61" t="n">
        <v>3780.66</v>
      </c>
      <c r="AE21" s="44" t="s">
        <v>6381</v>
      </c>
      <c r="AF21" s="61" t="n">
        <v>1025</v>
      </c>
      <c r="AG21" s="44" t="s">
        <v>6382</v>
      </c>
      <c r="AH21" s="61" t="n">
        <v>46.72</v>
      </c>
      <c r="AI21" s="44" t="s">
        <v>6383</v>
      </c>
      <c r="AJ21" s="61" t="n">
        <v>1025</v>
      </c>
      <c r="AK21" s="44" t="s">
        <v>6384</v>
      </c>
      <c r="AL21" s="61" t="n">
        <v>1025</v>
      </c>
      <c r="AM21" s="44" t="s">
        <v>6385</v>
      </c>
      <c r="AN21" s="64"/>
      <c r="AO21" s="44"/>
      <c r="AP21" s="64" t="n">
        <v>1339.37</v>
      </c>
      <c r="AQ21" s="44" t="s">
        <v>6386</v>
      </c>
      <c r="AR21" s="61" t="n">
        <f aca="false">4960-2800</f>
        <v>2160</v>
      </c>
      <c r="AS21" s="44" t="s">
        <v>6387</v>
      </c>
      <c r="AT21" s="61" t="n">
        <v>3225</v>
      </c>
      <c r="AU21" s="44" t="s">
        <v>6388</v>
      </c>
      <c r="AV21" s="61" t="n">
        <v>1840</v>
      </c>
      <c r="AW21" s="44" t="s">
        <v>6389</v>
      </c>
      <c r="AX21" s="64"/>
      <c r="AY21" s="44"/>
      <c r="AZ21" s="64" t="n">
        <v>2839.01</v>
      </c>
      <c r="BA21" s="44" t="s">
        <v>6390</v>
      </c>
      <c r="BB21" s="61"/>
      <c r="BC21" s="44"/>
      <c r="BD21" s="61" t="n">
        <v>100</v>
      </c>
      <c r="BE21" s="44" t="s">
        <v>6391</v>
      </c>
      <c r="BF21" s="61" t="n">
        <v>1518.57</v>
      </c>
      <c r="BG21" s="44" t="s">
        <v>6392</v>
      </c>
      <c r="BH21" s="61" t="n">
        <v>1840</v>
      </c>
      <c r="BI21" s="49" t="s">
        <v>6393</v>
      </c>
      <c r="BJ21" s="61" t="n">
        <v>590</v>
      </c>
      <c r="BK21" s="49" t="s">
        <v>6394</v>
      </c>
    </row>
    <row r="22" customFormat="false" ht="12" hidden="false" customHeight="false" outlineLevel="0" collapsed="false">
      <c r="A22" s="46"/>
      <c r="B22" s="61"/>
      <c r="C22" s="44"/>
      <c r="D22" s="61" t="n">
        <v>269.49</v>
      </c>
      <c r="E22" s="44" t="s">
        <v>6395</v>
      </c>
      <c r="F22" s="61" t="n">
        <v>1025</v>
      </c>
      <c r="G22" s="44" t="s">
        <v>6396</v>
      </c>
      <c r="H22" s="61" t="n">
        <v>3500</v>
      </c>
      <c r="I22" s="44" t="s">
        <v>6397</v>
      </c>
      <c r="J22" s="64" t="n">
        <v>96.66</v>
      </c>
      <c r="K22" s="44" t="s">
        <v>6398</v>
      </c>
      <c r="L22" s="61"/>
      <c r="M22" s="44"/>
      <c r="N22" s="61"/>
      <c r="O22" s="49"/>
      <c r="P22" s="61"/>
      <c r="Q22" s="44"/>
      <c r="R22" s="64" t="n">
        <v>1025</v>
      </c>
      <c r="S22" s="44" t="s">
        <v>6399</v>
      </c>
      <c r="T22" s="61" t="n">
        <v>1025</v>
      </c>
      <c r="U22" s="44" t="s">
        <v>6400</v>
      </c>
      <c r="V22" s="64" t="n">
        <v>367.08</v>
      </c>
      <c r="W22" s="44" t="s">
        <v>6401</v>
      </c>
      <c r="X22" s="61"/>
      <c r="Y22" s="44"/>
      <c r="Z22" s="64"/>
      <c r="AA22" s="44"/>
      <c r="AB22" s="116" t="n">
        <v>5000</v>
      </c>
      <c r="AC22" s="44" t="s">
        <v>6402</v>
      </c>
      <c r="AD22" s="61" t="n">
        <v>4250</v>
      </c>
      <c r="AE22" s="44" t="s">
        <v>6403</v>
      </c>
      <c r="AF22" s="61"/>
      <c r="AG22" s="44"/>
      <c r="AH22" s="61" t="n">
        <v>2500</v>
      </c>
      <c r="AI22" s="44" t="s">
        <v>6404</v>
      </c>
      <c r="AJ22" s="61"/>
      <c r="AK22" s="44"/>
      <c r="AL22" s="61" t="n">
        <v>1840</v>
      </c>
      <c r="AM22" s="44" t="s">
        <v>6405</v>
      </c>
      <c r="AN22" s="64"/>
      <c r="AO22" s="44"/>
      <c r="AP22" s="64" t="n">
        <v>1000</v>
      </c>
      <c r="AQ22" s="44" t="s">
        <v>6406</v>
      </c>
      <c r="AR22" s="61"/>
      <c r="AS22" s="44"/>
      <c r="AT22" s="61" t="n">
        <v>3255.01</v>
      </c>
      <c r="AU22" s="44" t="s">
        <v>6407</v>
      </c>
      <c r="AV22" s="61" t="n">
        <v>1025</v>
      </c>
      <c r="AW22" s="44" t="s">
        <v>6408</v>
      </c>
      <c r="AX22" s="64"/>
      <c r="AY22" s="44"/>
      <c r="AZ22" s="64" t="n">
        <v>1025</v>
      </c>
      <c r="BA22" s="44" t="s">
        <v>6409</v>
      </c>
      <c r="BB22" s="61"/>
      <c r="BC22" s="44"/>
      <c r="BD22" s="61" t="n">
        <v>117.9</v>
      </c>
      <c r="BE22" s="44" t="s">
        <v>6410</v>
      </c>
      <c r="BF22" s="61" t="n">
        <v>365.31</v>
      </c>
      <c r="BG22" s="44" t="s">
        <v>6411</v>
      </c>
      <c r="BH22" s="61" t="n">
        <v>4100.01</v>
      </c>
      <c r="BI22" s="44" t="s">
        <v>6412</v>
      </c>
      <c r="BJ22" s="61"/>
      <c r="BK22" s="44"/>
    </row>
    <row r="23" customFormat="false" ht="12" hidden="false" customHeight="false" outlineLevel="0" collapsed="false">
      <c r="A23" s="46"/>
      <c r="B23" s="61" t="n">
        <v>5000</v>
      </c>
      <c r="C23" s="44" t="s">
        <v>6413</v>
      </c>
      <c r="D23" s="61" t="n">
        <v>720</v>
      </c>
      <c r="E23" s="44" t="s">
        <v>6414</v>
      </c>
      <c r="F23" s="61" t="n">
        <v>3030.01</v>
      </c>
      <c r="G23" s="44" t="s">
        <v>6415</v>
      </c>
      <c r="H23" s="61" t="n">
        <v>2000</v>
      </c>
      <c r="I23" s="44" t="s">
        <v>6416</v>
      </c>
      <c r="J23" s="64" t="n">
        <v>71.77</v>
      </c>
      <c r="K23" s="44" t="s">
        <v>6417</v>
      </c>
      <c r="L23" s="61"/>
      <c r="M23" s="44"/>
      <c r="N23" s="61" t="n">
        <v>56.09</v>
      </c>
      <c r="O23" s="44" t="s">
        <v>6418</v>
      </c>
      <c r="P23" s="61" t="n">
        <v>750</v>
      </c>
      <c r="Q23" s="44" t="s">
        <v>6419</v>
      </c>
      <c r="R23" s="64" t="n">
        <v>1955.01</v>
      </c>
      <c r="S23" s="44" t="s">
        <v>6420</v>
      </c>
      <c r="T23" s="61" t="n">
        <v>1025</v>
      </c>
      <c r="U23" s="44" t="s">
        <v>6421</v>
      </c>
      <c r="V23" s="64" t="n">
        <v>495.92</v>
      </c>
      <c r="W23" s="44" t="s">
        <v>6422</v>
      </c>
      <c r="X23" s="61"/>
      <c r="Y23" s="44"/>
      <c r="Z23" s="64"/>
      <c r="AA23" s="44"/>
      <c r="AB23" s="116" t="n">
        <v>1171.41</v>
      </c>
      <c r="AC23" s="44" t="s">
        <v>6423</v>
      </c>
      <c r="AD23" s="61" t="n">
        <v>2200</v>
      </c>
      <c r="AE23" s="44" t="s">
        <v>6424</v>
      </c>
      <c r="AF23" s="61" t="n">
        <v>100</v>
      </c>
      <c r="AG23" s="44" t="s">
        <v>6425</v>
      </c>
      <c r="AH23" s="61" t="n">
        <v>8400</v>
      </c>
      <c r="AI23" s="44" t="s">
        <v>6426</v>
      </c>
      <c r="AJ23" s="61" t="n">
        <v>8100</v>
      </c>
      <c r="AK23" s="44" t="s">
        <v>6427</v>
      </c>
      <c r="AL23" s="61"/>
      <c r="AM23" s="44"/>
      <c r="AN23" s="102"/>
      <c r="AO23" s="92"/>
      <c r="AP23" s="64" t="n">
        <v>2800</v>
      </c>
      <c r="AQ23" s="44" t="s">
        <v>6428</v>
      </c>
      <c r="AR23" s="61" t="n">
        <v>5000</v>
      </c>
      <c r="AS23" s="44" t="s">
        <v>6429</v>
      </c>
      <c r="AT23" s="61"/>
      <c r="AU23" s="44"/>
      <c r="AV23" s="61" t="n">
        <v>100</v>
      </c>
      <c r="AW23" s="44" t="s">
        <v>6430</v>
      </c>
      <c r="AX23" s="64"/>
      <c r="AY23" s="44"/>
      <c r="AZ23" s="64" t="n">
        <v>400</v>
      </c>
      <c r="BA23" s="44" t="s">
        <v>6431</v>
      </c>
      <c r="BB23" s="61"/>
      <c r="BC23" s="44"/>
      <c r="BD23" s="61" t="n">
        <v>2200</v>
      </c>
      <c r="BE23" s="44" t="s">
        <v>6432</v>
      </c>
      <c r="BF23" s="61" t="n">
        <v>1840</v>
      </c>
      <c r="BG23" s="44" t="s">
        <v>6433</v>
      </c>
      <c r="BH23" s="61"/>
      <c r="BI23" s="44"/>
      <c r="BJ23" s="61"/>
      <c r="BK23" s="44"/>
    </row>
    <row r="24" customFormat="false" ht="12" hidden="false" customHeight="false" outlineLevel="0" collapsed="false">
      <c r="A24" s="46"/>
      <c r="B24" s="61" t="n">
        <v>1478.48</v>
      </c>
      <c r="C24" s="44" t="s">
        <v>6434</v>
      </c>
      <c r="D24" s="61" t="n">
        <v>1840</v>
      </c>
      <c r="E24" s="44" t="s">
        <v>6435</v>
      </c>
      <c r="F24" s="61" t="n">
        <v>1839.99</v>
      </c>
      <c r="G24" s="44" t="s">
        <v>6436</v>
      </c>
      <c r="H24" s="61" t="n">
        <v>700</v>
      </c>
      <c r="I24" s="44" t="s">
        <v>6437</v>
      </c>
      <c r="J24" s="64" t="n">
        <v>1025</v>
      </c>
      <c r="K24" s="44" t="s">
        <v>6438</v>
      </c>
      <c r="L24" s="61"/>
      <c r="M24" s="44"/>
      <c r="N24" s="61" t="n">
        <v>525.4</v>
      </c>
      <c r="O24" s="44" t="s">
        <v>6439</v>
      </c>
      <c r="P24" s="61" t="n">
        <v>6163.15</v>
      </c>
      <c r="Q24" s="44" t="s">
        <v>6440</v>
      </c>
      <c r="R24" s="64" t="n">
        <v>1222.2</v>
      </c>
      <c r="S24" s="44" t="s">
        <v>6441</v>
      </c>
      <c r="T24" s="61" t="n">
        <v>1025</v>
      </c>
      <c r="U24" s="44" t="s">
        <v>6442</v>
      </c>
      <c r="V24" s="64" t="n">
        <v>3022.67</v>
      </c>
      <c r="W24" s="44" t="s">
        <v>6443</v>
      </c>
      <c r="Y24" s="44"/>
      <c r="Z24" s="61"/>
      <c r="AA24" s="44"/>
      <c r="AB24" s="116" t="n">
        <v>1840</v>
      </c>
      <c r="AC24" s="44" t="s">
        <v>6444</v>
      </c>
      <c r="AD24" s="61" t="n">
        <v>1025</v>
      </c>
      <c r="AE24" s="44" t="s">
        <v>6445</v>
      </c>
      <c r="AF24" s="61" t="n">
        <v>1000</v>
      </c>
      <c r="AG24" s="44" t="s">
        <v>6446</v>
      </c>
      <c r="AH24" s="61" t="n">
        <v>2200</v>
      </c>
      <c r="AI24" s="44" t="s">
        <v>6447</v>
      </c>
      <c r="AJ24" s="61" t="n">
        <v>5000</v>
      </c>
      <c r="AK24" s="44" t="s">
        <v>6448</v>
      </c>
      <c r="AL24" s="61"/>
      <c r="AM24" s="44"/>
      <c r="AN24" s="61"/>
      <c r="AO24" s="44"/>
      <c r="AP24" s="64" t="n">
        <v>18.57</v>
      </c>
      <c r="AQ24" s="44" t="s">
        <v>6449</v>
      </c>
      <c r="AR24" s="61" t="n">
        <v>2604.44</v>
      </c>
      <c r="AS24" s="44" t="s">
        <v>6450</v>
      </c>
      <c r="AT24" s="61" t="n">
        <v>5000</v>
      </c>
      <c r="AU24" s="44" t="s">
        <v>6451</v>
      </c>
      <c r="AV24" s="61" t="n">
        <v>1840</v>
      </c>
      <c r="AW24" s="44" t="s">
        <v>6452</v>
      </c>
      <c r="AX24" s="64"/>
      <c r="AY24" s="44"/>
      <c r="AZ24" s="64" t="n">
        <v>1316.48</v>
      </c>
      <c r="BA24" s="44" t="s">
        <v>6453</v>
      </c>
      <c r="BB24" s="61"/>
      <c r="BC24" s="44"/>
      <c r="BD24" s="61" t="n">
        <v>7889.04</v>
      </c>
      <c r="BE24" s="44" t="s">
        <v>6454</v>
      </c>
      <c r="BF24" s="61" t="n">
        <v>3029.99</v>
      </c>
      <c r="BG24" s="44" t="s">
        <v>6455</v>
      </c>
      <c r="BH24" s="61" t="n">
        <v>1000</v>
      </c>
      <c r="BI24" s="44" t="s">
        <v>6456</v>
      </c>
      <c r="BJ24" s="61"/>
      <c r="BK24" s="44"/>
    </row>
    <row r="25" customFormat="false" ht="12" hidden="false" customHeight="false" outlineLevel="0" collapsed="false">
      <c r="A25" s="46"/>
      <c r="B25" s="61" t="n">
        <v>3030.01</v>
      </c>
      <c r="C25" s="44" t="s">
        <v>6457</v>
      </c>
      <c r="D25" s="61" t="n">
        <v>4100</v>
      </c>
      <c r="E25" s="44" t="s">
        <v>6458</v>
      </c>
      <c r="F25" s="61" t="n">
        <v>1025</v>
      </c>
      <c r="G25" s="44" t="s">
        <v>6459</v>
      </c>
      <c r="H25" s="61" t="n">
        <v>1222.2</v>
      </c>
      <c r="I25" s="44" t="s">
        <v>6460</v>
      </c>
      <c r="J25" s="64" t="n">
        <v>1840</v>
      </c>
      <c r="K25" s="44" t="s">
        <v>6461</v>
      </c>
      <c r="L25" s="61"/>
      <c r="M25" s="44"/>
      <c r="N25" s="61" t="n">
        <v>4000</v>
      </c>
      <c r="O25" s="44" t="s">
        <v>6462</v>
      </c>
      <c r="P25" s="61" t="n">
        <f aca="false">2516.91-1300</f>
        <v>1216.91</v>
      </c>
      <c r="Q25" s="44" t="s">
        <v>6463</v>
      </c>
      <c r="R25" s="64" t="n">
        <v>5077.01</v>
      </c>
      <c r="S25" s="44" t="s">
        <v>6464</v>
      </c>
      <c r="T25" s="61" t="n">
        <f aca="false">1025-600</f>
        <v>425</v>
      </c>
      <c r="U25" s="66" t="s">
        <v>6465</v>
      </c>
      <c r="V25" s="64" t="n">
        <v>4100.01</v>
      </c>
      <c r="W25" s="44" t="s">
        <v>6466</v>
      </c>
      <c r="X25" s="61"/>
      <c r="Y25" s="44"/>
      <c r="Z25" s="61"/>
      <c r="AA25" s="44"/>
      <c r="AB25" s="116" t="n">
        <v>3030</v>
      </c>
      <c r="AC25" s="44" t="s">
        <v>6467</v>
      </c>
      <c r="AD25" s="61" t="n">
        <v>4100</v>
      </c>
      <c r="AE25" s="44" t="s">
        <v>6468</v>
      </c>
      <c r="AF25" s="61" t="n">
        <v>3000</v>
      </c>
      <c r="AG25" s="44" t="s">
        <v>6469</v>
      </c>
      <c r="AH25" s="61" t="n">
        <v>200</v>
      </c>
      <c r="AI25" s="44" t="s">
        <v>6470</v>
      </c>
      <c r="AJ25" s="61" t="n">
        <v>12210.37</v>
      </c>
      <c r="AK25" s="44" t="s">
        <v>6471</v>
      </c>
      <c r="AL25" s="61"/>
      <c r="AM25" s="44"/>
      <c r="AN25" s="61"/>
      <c r="AO25" s="44"/>
      <c r="AP25" s="64" t="n">
        <v>1604.7</v>
      </c>
      <c r="AQ25" s="44" t="s">
        <v>6472</v>
      </c>
      <c r="AR25" s="61" t="n">
        <v>557.36</v>
      </c>
      <c r="AS25" s="44" t="s">
        <v>6473</v>
      </c>
      <c r="AT25" s="61" t="n">
        <v>3000</v>
      </c>
      <c r="AU25" s="44" t="s">
        <v>6474</v>
      </c>
      <c r="AV25" s="61"/>
      <c r="AW25" s="44"/>
      <c r="AX25" s="64"/>
      <c r="AY25" s="44"/>
      <c r="AZ25" s="64" t="n">
        <v>1840</v>
      </c>
      <c r="BA25" s="44" t="s">
        <v>6475</v>
      </c>
      <c r="BB25" s="61"/>
      <c r="BC25" s="44"/>
      <c r="BD25" s="61" t="n">
        <v>280.79</v>
      </c>
      <c r="BE25" s="44" t="s">
        <v>6476</v>
      </c>
      <c r="BF25" s="61" t="n">
        <v>200.01</v>
      </c>
      <c r="BG25" s="44" t="s">
        <v>6477</v>
      </c>
      <c r="BH25" s="61" t="n">
        <v>128.05</v>
      </c>
      <c r="BI25" s="44" t="s">
        <v>6478</v>
      </c>
      <c r="BJ25" s="61"/>
      <c r="BK25" s="44"/>
    </row>
    <row r="26" customFormat="false" ht="12" hidden="false" customHeight="false" outlineLevel="0" collapsed="false">
      <c r="A26" s="46"/>
      <c r="B26" s="61" t="n">
        <v>3030</v>
      </c>
      <c r="C26" s="44" t="s">
        <v>6479</v>
      </c>
      <c r="D26" s="61" t="n">
        <v>1025</v>
      </c>
      <c r="E26" s="44" t="s">
        <v>6480</v>
      </c>
      <c r="F26" s="61" t="n">
        <v>1025</v>
      </c>
      <c r="G26" s="44" t="s">
        <v>6481</v>
      </c>
      <c r="H26" s="61" t="n">
        <v>1025</v>
      </c>
      <c r="I26" s="44" t="s">
        <v>6482</v>
      </c>
      <c r="J26" s="64" t="n">
        <v>1025</v>
      </c>
      <c r="K26" s="44" t="s">
        <v>6483</v>
      </c>
      <c r="L26" s="61"/>
      <c r="M26" s="44"/>
      <c r="N26" s="61" t="n">
        <v>201.74</v>
      </c>
      <c r="O26" s="44" t="s">
        <v>6484</v>
      </c>
      <c r="P26" s="61" t="n">
        <v>805.68</v>
      </c>
      <c r="Q26" s="44" t="s">
        <v>6485</v>
      </c>
      <c r="R26" s="64"/>
      <c r="S26" s="44"/>
      <c r="T26" s="61"/>
      <c r="U26" s="44"/>
      <c r="V26" s="64" t="n">
        <v>1825</v>
      </c>
      <c r="W26" s="44" t="s">
        <v>6486</v>
      </c>
      <c r="X26" s="61"/>
      <c r="Y26" s="44"/>
      <c r="Z26" s="61"/>
      <c r="AA26" s="44"/>
      <c r="AB26" s="116" t="n">
        <v>1840</v>
      </c>
      <c r="AC26" s="44" t="s">
        <v>6487</v>
      </c>
      <c r="AD26" s="61" t="n">
        <v>1840</v>
      </c>
      <c r="AE26" s="44" t="s">
        <v>6488</v>
      </c>
      <c r="AF26" s="61" t="n">
        <v>34.83</v>
      </c>
      <c r="AG26" s="44" t="s">
        <v>6489</v>
      </c>
      <c r="AH26" s="61" t="n">
        <v>1257.51</v>
      </c>
      <c r="AI26" s="44" t="s">
        <v>6490</v>
      </c>
      <c r="AJ26" s="61" t="n">
        <v>75.03</v>
      </c>
      <c r="AK26" s="44" t="s">
        <v>6491</v>
      </c>
      <c r="AL26" s="61"/>
      <c r="AM26" s="44"/>
      <c r="AN26" s="61"/>
      <c r="AO26" s="44"/>
      <c r="AP26" s="64" t="n">
        <f aca="false">636.98-458.2</f>
        <v>178.78</v>
      </c>
      <c r="AQ26" s="44" t="s">
        <v>6492</v>
      </c>
      <c r="AR26" s="61" t="n">
        <f aca="false">1839.37-1339.37</f>
        <v>500</v>
      </c>
      <c r="AS26" s="44" t="s">
        <v>6493</v>
      </c>
      <c r="AT26" s="61" t="n">
        <v>1400</v>
      </c>
      <c r="AU26" s="44" t="s">
        <v>6494</v>
      </c>
      <c r="AV26" s="61"/>
      <c r="AW26" s="44"/>
      <c r="AX26" s="64"/>
      <c r="AY26" s="44"/>
      <c r="AZ26" s="64" t="n">
        <v>200.01</v>
      </c>
      <c r="BA26" s="44" t="s">
        <v>6495</v>
      </c>
      <c r="BB26" s="61"/>
      <c r="BC26" s="44"/>
      <c r="BD26" s="61" t="n">
        <v>1025</v>
      </c>
      <c r="BE26" s="44" t="s">
        <v>6496</v>
      </c>
      <c r="BF26" s="61" t="n">
        <v>1025</v>
      </c>
      <c r="BG26" s="44" t="s">
        <v>6497</v>
      </c>
      <c r="BH26" s="61" t="n">
        <v>624.35</v>
      </c>
      <c r="BI26" s="44" t="s">
        <v>6498</v>
      </c>
      <c r="BJ26" s="61"/>
      <c r="BK26" s="44"/>
    </row>
    <row r="27" customFormat="false" ht="12" hidden="false" customHeight="false" outlineLevel="0" collapsed="false">
      <c r="A27" s="46"/>
      <c r="B27" s="39" t="n">
        <v>2705</v>
      </c>
      <c r="C27" s="39" t="s">
        <v>6499</v>
      </c>
      <c r="D27" s="61" t="n">
        <v>4100</v>
      </c>
      <c r="E27" s="44" t="s">
        <v>6500</v>
      </c>
      <c r="F27" s="61" t="n">
        <v>1025</v>
      </c>
      <c r="G27" s="44" t="s">
        <v>6501</v>
      </c>
      <c r="H27" s="61" t="n">
        <v>1025</v>
      </c>
      <c r="I27" s="44" t="s">
        <v>6502</v>
      </c>
      <c r="J27" s="64" t="n">
        <v>736.43</v>
      </c>
      <c r="K27" s="44" t="s">
        <v>6503</v>
      </c>
      <c r="L27" s="61"/>
      <c r="M27" s="44"/>
      <c r="N27" s="61" t="n">
        <v>1025</v>
      </c>
      <c r="O27" s="44" t="s">
        <v>6504</v>
      </c>
      <c r="P27" s="61" t="n">
        <v>100</v>
      </c>
      <c r="Q27" s="44" t="s">
        <v>6505</v>
      </c>
      <c r="R27" s="64" t="n">
        <v>3225</v>
      </c>
      <c r="S27" s="44" t="s">
        <v>6506</v>
      </c>
      <c r="T27" s="61"/>
      <c r="U27" s="44"/>
      <c r="V27" s="64" t="n">
        <v>1400</v>
      </c>
      <c r="W27" s="44" t="s">
        <v>6507</v>
      </c>
      <c r="X27" s="61"/>
      <c r="Y27" s="44"/>
      <c r="Z27" s="61"/>
      <c r="AA27" s="44"/>
      <c r="AB27" s="116"/>
      <c r="AC27" s="44"/>
      <c r="AD27" s="61"/>
      <c r="AE27" s="44"/>
      <c r="AF27" s="61" t="n">
        <f aca="false">946.68-800</f>
        <v>146.68</v>
      </c>
      <c r="AG27" s="44" t="s">
        <v>6508</v>
      </c>
      <c r="AH27" s="61" t="n">
        <f aca="false">6746.08-4000</f>
        <v>2746.08</v>
      </c>
      <c r="AI27" s="44" t="s">
        <v>6509</v>
      </c>
      <c r="AJ27" s="61" t="n">
        <v>127.48</v>
      </c>
      <c r="AK27" s="44" t="s">
        <v>6510</v>
      </c>
      <c r="AL27" s="61"/>
      <c r="AM27" s="44"/>
      <c r="AN27" s="61"/>
      <c r="AO27" s="44"/>
      <c r="AP27" s="64" t="n">
        <v>1025</v>
      </c>
      <c r="AQ27" s="44" t="s">
        <v>6511</v>
      </c>
      <c r="AR27" s="61" t="n">
        <v>1054.56</v>
      </c>
      <c r="AS27" s="44" t="s">
        <v>6512</v>
      </c>
      <c r="AT27" s="61" t="n">
        <v>300</v>
      </c>
      <c r="AU27" s="44" t="s">
        <v>6513</v>
      </c>
      <c r="AV27" s="61"/>
      <c r="AW27" s="44"/>
      <c r="AX27" s="64"/>
      <c r="AY27" s="44"/>
      <c r="AZ27" s="64" t="n">
        <v>98.6</v>
      </c>
      <c r="BA27" s="44" t="s">
        <v>6514</v>
      </c>
      <c r="BB27" s="61"/>
      <c r="BC27" s="44"/>
      <c r="BD27" s="61" t="n">
        <v>1840</v>
      </c>
      <c r="BE27" s="44" t="s">
        <v>6515</v>
      </c>
      <c r="BF27" s="61" t="n">
        <v>3030.01</v>
      </c>
      <c r="BG27" s="44" t="s">
        <v>6516</v>
      </c>
      <c r="BH27" s="61" t="n">
        <v>175</v>
      </c>
      <c r="BI27" s="44" t="s">
        <v>6517</v>
      </c>
      <c r="BJ27" s="61"/>
      <c r="BK27" s="44"/>
    </row>
    <row r="28" customFormat="false" ht="12" hidden="false" customHeight="false" outlineLevel="0" collapsed="false">
      <c r="A28" s="46"/>
      <c r="B28" s="61" t="n">
        <v>1025</v>
      </c>
      <c r="C28" s="44" t="s">
        <v>6518</v>
      </c>
      <c r="D28" s="61" t="n">
        <v>1025</v>
      </c>
      <c r="E28" s="44" t="s">
        <v>6519</v>
      </c>
      <c r="F28" s="61" t="n">
        <v>1025</v>
      </c>
      <c r="G28" s="44" t="s">
        <v>6520</v>
      </c>
      <c r="H28" s="61" t="n">
        <v>3030</v>
      </c>
      <c r="I28" s="44" t="s">
        <v>6521</v>
      </c>
      <c r="J28" s="64" t="n">
        <v>400</v>
      </c>
      <c r="K28" s="44" t="s">
        <v>6522</v>
      </c>
      <c r="L28" s="61"/>
      <c r="M28" s="44"/>
      <c r="N28" s="61" t="n">
        <v>4100</v>
      </c>
      <c r="O28" s="44" t="s">
        <v>6523</v>
      </c>
      <c r="P28" s="61" t="n">
        <v>3030</v>
      </c>
      <c r="Q28" s="44" t="s">
        <v>6524</v>
      </c>
      <c r="R28" s="64" t="n">
        <v>324.8</v>
      </c>
      <c r="S28" s="44" t="s">
        <v>6525</v>
      </c>
      <c r="T28" s="61"/>
      <c r="U28" s="44"/>
      <c r="V28" s="64" t="n">
        <v>4100</v>
      </c>
      <c r="W28" s="44" t="s">
        <v>6526</v>
      </c>
      <c r="X28" s="61"/>
      <c r="Y28" s="44"/>
      <c r="Z28" s="61"/>
      <c r="AA28" s="44"/>
      <c r="AB28" s="116"/>
      <c r="AC28" s="44"/>
      <c r="AD28" s="61"/>
      <c r="AE28" s="44"/>
      <c r="AF28" s="61" t="n">
        <v>150.06</v>
      </c>
      <c r="AG28" s="44" t="s">
        <v>6527</v>
      </c>
      <c r="AH28" s="61" t="n">
        <v>82.87</v>
      </c>
      <c r="AI28" s="44" t="s">
        <v>6528</v>
      </c>
      <c r="AJ28" s="61" t="n">
        <v>563.48</v>
      </c>
      <c r="AK28" s="44" t="s">
        <v>6529</v>
      </c>
      <c r="AL28" s="61"/>
      <c r="AM28" s="44"/>
      <c r="AN28" s="61"/>
      <c r="AO28" s="44"/>
      <c r="AP28" s="64" t="n">
        <v>3030</v>
      </c>
      <c r="AQ28" s="44" t="s">
        <v>6530</v>
      </c>
      <c r="AR28" s="61" t="n">
        <f aca="false">241.16-200</f>
        <v>41.16</v>
      </c>
      <c r="AS28" s="44" t="s">
        <v>6531</v>
      </c>
      <c r="AT28" s="61" t="n">
        <f aca="false">3604.44-2604.44</f>
        <v>1000</v>
      </c>
      <c r="AU28" s="44" t="s">
        <v>6532</v>
      </c>
      <c r="AV28" s="61"/>
      <c r="AW28" s="44"/>
      <c r="AX28" s="64"/>
      <c r="AY28" s="44"/>
      <c r="AZ28" s="64"/>
      <c r="BA28" s="44"/>
      <c r="BB28" s="61"/>
      <c r="BC28" s="44"/>
      <c r="BD28" s="61" t="n">
        <v>500</v>
      </c>
      <c r="BE28" s="44" t="s">
        <v>6533</v>
      </c>
      <c r="BF28" s="61" t="n">
        <v>2990</v>
      </c>
      <c r="BG28" s="44" t="s">
        <v>6534</v>
      </c>
      <c r="BH28" s="61" t="n">
        <v>8120</v>
      </c>
      <c r="BI28" s="44" t="s">
        <v>6535</v>
      </c>
      <c r="BJ28" s="61"/>
      <c r="BK28" s="44"/>
    </row>
    <row r="29" customFormat="false" ht="12" hidden="false" customHeight="false" outlineLevel="0" collapsed="false">
      <c r="A29" s="46"/>
      <c r="B29" s="102" t="n">
        <v>1840</v>
      </c>
      <c r="C29" s="92" t="s">
        <v>6536</v>
      </c>
      <c r="D29" s="61"/>
      <c r="E29" s="44"/>
      <c r="F29" s="61" t="n">
        <v>1025</v>
      </c>
      <c r="G29" s="44" t="s">
        <v>6537</v>
      </c>
      <c r="H29" s="61" t="n">
        <v>3030</v>
      </c>
      <c r="I29" s="44" t="s">
        <v>6538</v>
      </c>
      <c r="J29" s="64" t="n">
        <v>1025</v>
      </c>
      <c r="K29" s="44" t="s">
        <v>6539</v>
      </c>
      <c r="L29" s="61"/>
      <c r="M29" s="44"/>
      <c r="N29" s="61" t="n">
        <v>3030</v>
      </c>
      <c r="O29" s="44" t="s">
        <v>6540</v>
      </c>
      <c r="P29" s="61" t="n">
        <v>4200</v>
      </c>
      <c r="Q29" s="44" t="s">
        <v>6541</v>
      </c>
      <c r="R29" s="64" t="n">
        <v>1025</v>
      </c>
      <c r="S29" s="44" t="s">
        <v>6542</v>
      </c>
      <c r="T29" s="61"/>
      <c r="U29" s="44"/>
      <c r="V29" s="61" t="n">
        <v>1025</v>
      </c>
      <c r="W29" s="44" t="s">
        <v>6543</v>
      </c>
      <c r="X29" s="61"/>
      <c r="Y29" s="44"/>
      <c r="Z29" s="61"/>
      <c r="AA29" s="44"/>
      <c r="AB29" s="116"/>
      <c r="AC29" s="44"/>
      <c r="AD29" s="61"/>
      <c r="AE29" s="44"/>
      <c r="AF29" s="61" t="n">
        <v>1905</v>
      </c>
      <c r="AG29" s="44" t="s">
        <v>6544</v>
      </c>
      <c r="AH29" s="61" t="n">
        <f aca="false">1842.61-1000</f>
        <v>842.61</v>
      </c>
      <c r="AI29" s="44" t="s">
        <v>6545</v>
      </c>
      <c r="AJ29" s="61" t="n">
        <v>3630.01</v>
      </c>
      <c r="AK29" s="44" t="s">
        <v>6546</v>
      </c>
      <c r="AL29" s="61"/>
      <c r="AM29" s="44"/>
      <c r="AN29" s="61"/>
      <c r="AO29" s="44"/>
      <c r="AP29" s="64" t="n">
        <v>3030</v>
      </c>
      <c r="AQ29" s="44" t="s">
        <v>6547</v>
      </c>
      <c r="AR29" s="61" t="n">
        <v>2200.01</v>
      </c>
      <c r="AS29" s="44" t="s">
        <v>6548</v>
      </c>
      <c r="AT29" s="61" t="n">
        <v>383.74</v>
      </c>
      <c r="AU29" s="44" t="s">
        <v>6549</v>
      </c>
      <c r="AV29" s="61"/>
      <c r="AW29" s="44"/>
      <c r="AX29" s="64"/>
      <c r="AY29" s="44"/>
      <c r="AZ29" s="64"/>
      <c r="BA29" s="44"/>
      <c r="BB29" s="61"/>
      <c r="BC29" s="44"/>
      <c r="BD29" s="61" t="n">
        <v>100</v>
      </c>
      <c r="BE29" s="44" t="s">
        <v>6550</v>
      </c>
      <c r="BF29" s="61" t="n">
        <f aca="false">4330-2130</f>
        <v>2200</v>
      </c>
      <c r="BG29" s="44" t="s">
        <v>6551</v>
      </c>
      <c r="BH29" s="61" t="n">
        <v>9541.14</v>
      </c>
      <c r="BI29" s="44" t="s">
        <v>6552</v>
      </c>
      <c r="BJ29" s="61"/>
      <c r="BK29" s="44"/>
    </row>
    <row r="30" customFormat="false" ht="12" hidden="false" customHeight="false" outlineLevel="0" collapsed="false">
      <c r="A30" s="46"/>
      <c r="B30" s="64"/>
      <c r="C30" s="44"/>
      <c r="D30" s="61"/>
      <c r="E30" s="44"/>
      <c r="F30" s="61" t="n">
        <v>55.01</v>
      </c>
      <c r="G30" s="44" t="s">
        <v>6553</v>
      </c>
      <c r="H30" s="61"/>
      <c r="I30" s="44"/>
      <c r="J30" s="61" t="n">
        <v>1025</v>
      </c>
      <c r="K30" s="44" t="s">
        <v>6554</v>
      </c>
      <c r="L30" s="61"/>
      <c r="M30" s="44"/>
      <c r="N30" s="61" t="n">
        <v>1025</v>
      </c>
      <c r="O30" s="44" t="s">
        <v>6555</v>
      </c>
      <c r="P30" s="61" t="n">
        <v>1025</v>
      </c>
      <c r="Q30" s="44" t="s">
        <v>6556</v>
      </c>
      <c r="R30" s="61" t="n">
        <v>1025</v>
      </c>
      <c r="S30" s="44" t="s">
        <v>6557</v>
      </c>
      <c r="T30" s="61"/>
      <c r="U30" s="44"/>
      <c r="V30" s="61" t="n">
        <v>4100</v>
      </c>
      <c r="W30" s="44" t="s">
        <v>6558</v>
      </c>
      <c r="X30" s="61"/>
      <c r="Y30" s="44"/>
      <c r="Z30" s="61"/>
      <c r="AA30" s="44"/>
      <c r="AB30" s="116"/>
      <c r="AC30" s="44"/>
      <c r="AD30" s="61"/>
      <c r="AE30" s="44"/>
      <c r="AF30" s="61" t="n">
        <v>5199.99</v>
      </c>
      <c r="AG30" s="44" t="s">
        <v>6559</v>
      </c>
      <c r="AH30" s="61" t="n">
        <v>455.51</v>
      </c>
      <c r="AI30" s="44" t="s">
        <v>6560</v>
      </c>
      <c r="AJ30" s="61" t="n">
        <v>1840</v>
      </c>
      <c r="AK30" s="44" t="s">
        <v>6561</v>
      </c>
      <c r="AL30" s="61"/>
      <c r="AM30" s="44"/>
      <c r="AN30" s="61"/>
      <c r="AO30" s="44"/>
      <c r="AP30" s="64" t="n">
        <v>2990</v>
      </c>
      <c r="AQ30" s="44" t="s">
        <v>6562</v>
      </c>
      <c r="AR30" s="61" t="n">
        <v>4100.02</v>
      </c>
      <c r="AS30" s="44" t="s">
        <v>6563</v>
      </c>
      <c r="AT30" s="61" t="n">
        <v>160.01</v>
      </c>
      <c r="AU30" s="44" t="s">
        <v>6564</v>
      </c>
      <c r="AV30" s="61"/>
      <c r="AW30" s="44"/>
      <c r="AX30" s="64"/>
      <c r="AY30" s="44"/>
      <c r="AZ30" s="64"/>
      <c r="BA30" s="44"/>
      <c r="BB30" s="61"/>
      <c r="BC30" s="44"/>
      <c r="BD30" s="61" t="n">
        <v>1025</v>
      </c>
      <c r="BE30" s="44" t="s">
        <v>6565</v>
      </c>
      <c r="BF30" s="61" t="n">
        <v>5340.01</v>
      </c>
      <c r="BG30" s="44" t="s">
        <v>6566</v>
      </c>
      <c r="BH30" s="61" t="n">
        <v>402.71</v>
      </c>
      <c r="BI30" s="44" t="s">
        <v>6567</v>
      </c>
      <c r="BJ30" s="61"/>
      <c r="BK30" s="44"/>
    </row>
    <row r="31" customFormat="false" ht="12" hidden="false" customHeight="false" outlineLevel="0" collapsed="false">
      <c r="A31" s="46"/>
      <c r="B31" s="61"/>
      <c r="C31" s="44"/>
      <c r="D31" s="61"/>
      <c r="E31" s="44"/>
      <c r="F31" s="61"/>
      <c r="G31" s="44"/>
      <c r="H31" s="61"/>
      <c r="I31" s="44"/>
      <c r="J31" s="61"/>
      <c r="K31" s="44"/>
      <c r="L31" s="61"/>
      <c r="M31" s="44"/>
      <c r="N31" s="61" t="n">
        <v>1025</v>
      </c>
      <c r="O31" s="44" t="s">
        <v>6568</v>
      </c>
      <c r="P31" s="61"/>
      <c r="Q31" s="44"/>
      <c r="R31" s="61" t="n">
        <v>1025</v>
      </c>
      <c r="S31" s="44" t="s">
        <v>6569</v>
      </c>
      <c r="T31" s="61"/>
      <c r="U31" s="44"/>
      <c r="V31" s="61" t="n">
        <v>400</v>
      </c>
      <c r="W31" s="44" t="s">
        <v>6570</v>
      </c>
      <c r="X31" s="61"/>
      <c r="Y31" s="44"/>
      <c r="Z31" s="61"/>
      <c r="AA31" s="44"/>
      <c r="AB31" s="116"/>
      <c r="AC31" s="44"/>
      <c r="AD31" s="61"/>
      <c r="AE31" s="44"/>
      <c r="AF31" s="61" t="n">
        <v>3030</v>
      </c>
      <c r="AG31" s="44" t="s">
        <v>6571</v>
      </c>
      <c r="AH31" s="61" t="n">
        <v>431.01</v>
      </c>
      <c r="AI31" s="44" t="s">
        <v>6572</v>
      </c>
      <c r="AJ31" s="101" t="n">
        <v>4100.01</v>
      </c>
      <c r="AK31" s="124" t="s">
        <v>6573</v>
      </c>
      <c r="AL31" s="61"/>
      <c r="AM31" s="44"/>
      <c r="AN31" s="61"/>
      <c r="AO31" s="44"/>
      <c r="AP31" s="64" t="n">
        <v>3600.03</v>
      </c>
      <c r="AQ31" s="44" t="s">
        <v>6574</v>
      </c>
      <c r="AR31" s="61" t="n">
        <v>2990</v>
      </c>
      <c r="AS31" s="44" t="s">
        <v>6575</v>
      </c>
      <c r="AT31" s="61" t="n">
        <v>5190</v>
      </c>
      <c r="AU31" s="44" t="s">
        <v>6576</v>
      </c>
      <c r="AV31" s="61"/>
      <c r="AW31" s="44"/>
      <c r="AX31" s="64"/>
      <c r="AY31" s="44"/>
      <c r="AZ31" s="64"/>
      <c r="BA31" s="44"/>
      <c r="BB31" s="61"/>
      <c r="BC31" s="44"/>
      <c r="BD31" s="61" t="n">
        <v>573.71</v>
      </c>
      <c r="BE31" s="44" t="s">
        <v>6577</v>
      </c>
      <c r="BF31" s="61" t="n">
        <v>200.01</v>
      </c>
      <c r="BG31" s="44" t="s">
        <v>6578</v>
      </c>
      <c r="BH31" s="61" t="n">
        <f aca="false">1030.69-750</f>
        <v>280.69</v>
      </c>
      <c r="BI31" s="44" t="s">
        <v>6579</v>
      </c>
      <c r="BJ31" s="61"/>
      <c r="BK31" s="44"/>
    </row>
    <row r="32" customFormat="false" ht="12" hidden="false" customHeight="false" outlineLevel="0" collapsed="false">
      <c r="A32" s="46"/>
      <c r="B32" s="61"/>
      <c r="C32" s="44"/>
      <c r="D32" s="61"/>
      <c r="E32" s="44"/>
      <c r="F32" s="61" t="n">
        <v>2000</v>
      </c>
      <c r="G32" s="44" t="s">
        <v>6580</v>
      </c>
      <c r="H32" s="61"/>
      <c r="I32" s="44"/>
      <c r="J32" s="61"/>
      <c r="K32" s="44"/>
      <c r="L32" s="61"/>
      <c r="M32" s="44"/>
      <c r="N32" s="61" t="n">
        <v>1025</v>
      </c>
      <c r="O32" s="44" t="s">
        <v>6581</v>
      </c>
      <c r="P32" s="61"/>
      <c r="Q32" s="44"/>
      <c r="R32" s="61" t="n">
        <v>1025</v>
      </c>
      <c r="S32" s="44" t="s">
        <v>6582</v>
      </c>
      <c r="T32" s="61"/>
      <c r="U32" s="44"/>
      <c r="V32" s="61"/>
      <c r="W32" s="44"/>
      <c r="X32" s="61"/>
      <c r="Y32" s="44"/>
      <c r="Z32" s="61"/>
      <c r="AA32" s="44"/>
      <c r="AB32" s="116"/>
      <c r="AC32" s="44"/>
      <c r="AD32" s="61"/>
      <c r="AE32" s="44"/>
      <c r="AF32" s="61" t="n">
        <v>1025</v>
      </c>
      <c r="AG32" s="44" t="s">
        <v>6583</v>
      </c>
      <c r="AH32" s="61" t="n">
        <v>3030</v>
      </c>
      <c r="AI32" s="46" t="s">
        <v>6584</v>
      </c>
      <c r="AJ32" s="101" t="n">
        <v>1025</v>
      </c>
      <c r="AK32" s="124" t="s">
        <v>6585</v>
      </c>
      <c r="AL32" s="61"/>
      <c r="AM32" s="44"/>
      <c r="AN32" s="61"/>
      <c r="AO32" s="44"/>
      <c r="AP32" s="64" t="n">
        <v>1025</v>
      </c>
      <c r="AQ32" s="44" t="s">
        <v>6586</v>
      </c>
      <c r="AR32" s="61" t="n">
        <v>5260.01</v>
      </c>
      <c r="AS32" s="44" t="s">
        <v>6587</v>
      </c>
      <c r="AT32" s="61" t="n">
        <v>3030</v>
      </c>
      <c r="AU32" s="44" t="s">
        <v>6588</v>
      </c>
      <c r="AV32" s="61"/>
      <c r="AW32" s="44"/>
      <c r="AX32" s="61"/>
      <c r="AY32" s="44"/>
      <c r="AZ32" s="64"/>
      <c r="BA32" s="44"/>
      <c r="BB32" s="61"/>
      <c r="BC32" s="44"/>
      <c r="BD32" s="61" t="n">
        <f aca="false">1748.44-800</f>
        <v>948.44</v>
      </c>
      <c r="BE32" s="44" t="s">
        <v>6589</v>
      </c>
      <c r="BF32" s="61" t="n">
        <v>1025</v>
      </c>
      <c r="BG32" s="44" t="s">
        <v>6590</v>
      </c>
      <c r="BH32" s="61" t="n">
        <f aca="false">772.49-500</f>
        <v>272.49</v>
      </c>
      <c r="BI32" s="44" t="s">
        <v>6591</v>
      </c>
      <c r="BJ32" s="61"/>
      <c r="BK32" s="44"/>
    </row>
    <row r="33" customFormat="false" ht="12" hidden="false" customHeight="false" outlineLevel="0" collapsed="false">
      <c r="A33" s="46"/>
      <c r="B33" s="61"/>
      <c r="C33" s="44"/>
      <c r="D33" s="61"/>
      <c r="E33" s="44"/>
      <c r="F33" s="61" t="n">
        <v>662.82</v>
      </c>
      <c r="G33" s="44" t="s">
        <v>6592</v>
      </c>
      <c r="H33" s="61"/>
      <c r="I33" s="44"/>
      <c r="J33" s="61"/>
      <c r="K33" s="44"/>
      <c r="L33" s="61"/>
      <c r="M33" s="44"/>
      <c r="N33" s="61"/>
      <c r="O33" s="44"/>
      <c r="P33" s="61"/>
      <c r="Q33" s="44"/>
      <c r="R33" s="64" t="n">
        <f aca="false">8370.53-7345.52</f>
        <v>1025.01</v>
      </c>
      <c r="S33" s="44" t="s">
        <v>6593</v>
      </c>
      <c r="T33" s="61"/>
      <c r="U33" s="44"/>
      <c r="V33" s="61"/>
      <c r="W33" s="44"/>
      <c r="X33" s="61"/>
      <c r="Y33" s="49"/>
      <c r="Z33" s="61"/>
      <c r="AA33" s="44"/>
      <c r="AB33" s="116"/>
      <c r="AC33" s="44"/>
      <c r="AD33" s="61"/>
      <c r="AE33" s="44"/>
      <c r="AF33" s="61" t="n">
        <v>1025</v>
      </c>
      <c r="AG33" s="44" t="s">
        <v>6594</v>
      </c>
      <c r="AH33" s="61" t="n">
        <v>3384.39</v>
      </c>
      <c r="AI33" s="46" t="s">
        <v>6595</v>
      </c>
      <c r="AJ33" s="61" t="n">
        <v>840</v>
      </c>
      <c r="AK33" s="44" t="s">
        <v>6596</v>
      </c>
      <c r="AL33" s="61"/>
      <c r="AM33" s="44"/>
      <c r="AN33" s="61"/>
      <c r="AO33" s="44"/>
      <c r="AP33" s="64" t="n">
        <v>50.01</v>
      </c>
      <c r="AQ33" s="44" t="s">
        <v>6597</v>
      </c>
      <c r="AR33" s="61" t="n">
        <v>3225</v>
      </c>
      <c r="AS33" s="44" t="s">
        <v>6598</v>
      </c>
      <c r="AT33" s="101" t="n">
        <v>3030.01</v>
      </c>
      <c r="AU33" s="92" t="s">
        <v>6599</v>
      </c>
      <c r="AV33" s="61"/>
      <c r="AW33" s="44"/>
      <c r="AX33" s="61"/>
      <c r="AY33" s="44"/>
      <c r="AZ33" s="61"/>
      <c r="BA33" s="44"/>
      <c r="BB33" s="61"/>
      <c r="BC33" s="44"/>
      <c r="BD33" s="61" t="n">
        <v>300</v>
      </c>
      <c r="BE33" s="44" t="s">
        <v>6600</v>
      </c>
      <c r="BF33" s="61"/>
      <c r="BG33" s="44"/>
      <c r="BH33" s="61" t="n">
        <v>1025</v>
      </c>
      <c r="BI33" s="44" t="s">
        <v>6601</v>
      </c>
      <c r="BJ33" s="61"/>
      <c r="BK33" s="44"/>
    </row>
    <row r="34" customFormat="false" ht="12" hidden="false" customHeight="false" outlineLevel="0" collapsed="false">
      <c r="A34" s="46"/>
      <c r="B34" s="61"/>
      <c r="C34" s="44"/>
      <c r="D34" s="61"/>
      <c r="E34" s="44"/>
      <c r="F34" s="61" t="n">
        <v>800</v>
      </c>
      <c r="G34" s="44" t="s">
        <v>6602</v>
      </c>
      <c r="I34" s="66"/>
      <c r="J34" s="61"/>
      <c r="K34" s="44"/>
      <c r="L34" s="61"/>
      <c r="M34" s="44"/>
      <c r="N34" s="61"/>
      <c r="O34" s="44"/>
      <c r="P34" s="61"/>
      <c r="Q34" s="44"/>
      <c r="R34" s="61"/>
      <c r="S34" s="44"/>
      <c r="T34" s="61"/>
      <c r="U34" s="44"/>
      <c r="V34" s="61"/>
      <c r="W34" s="44"/>
      <c r="X34" s="61"/>
      <c r="Z34" s="61"/>
      <c r="AA34" s="46"/>
      <c r="AB34" s="116"/>
      <c r="AC34" s="44"/>
      <c r="AD34" s="61"/>
      <c r="AE34" s="44"/>
      <c r="AF34" s="61" t="n">
        <v>197.2</v>
      </c>
      <c r="AG34" s="44" t="s">
        <v>6603</v>
      </c>
      <c r="AH34" s="61" t="n">
        <v>788.8</v>
      </c>
      <c r="AI34" s="46" t="s">
        <v>6604</v>
      </c>
      <c r="AJ34" s="61" t="n">
        <v>1625.01</v>
      </c>
      <c r="AK34" s="44" t="s">
        <v>6605</v>
      </c>
      <c r="AL34" s="61"/>
      <c r="AM34" s="44"/>
      <c r="AN34" s="61"/>
      <c r="AO34" s="44"/>
      <c r="AP34" s="64" t="n">
        <v>1025</v>
      </c>
      <c r="AQ34" s="44" t="s">
        <v>6606</v>
      </c>
      <c r="AR34" s="61" t="n">
        <v>1025</v>
      </c>
      <c r="AS34" s="44" t="s">
        <v>6607</v>
      </c>
      <c r="AT34" s="61" t="n">
        <f aca="false">470-455.51</f>
        <v>14.49</v>
      </c>
      <c r="AU34" s="44" t="s">
        <v>6608</v>
      </c>
      <c r="AV34" s="61"/>
      <c r="AW34" s="46"/>
      <c r="AX34" s="61"/>
      <c r="AY34" s="44"/>
      <c r="AZ34" s="61"/>
      <c r="BA34" s="44"/>
      <c r="BB34" s="61"/>
      <c r="BC34" s="44"/>
      <c r="BD34" s="61" t="n">
        <v>251.5</v>
      </c>
      <c r="BE34" s="44" t="s">
        <v>6609</v>
      </c>
      <c r="BF34" s="61"/>
      <c r="BG34" s="44"/>
      <c r="BH34" s="61" t="n">
        <v>1840</v>
      </c>
      <c r="BI34" s="44" t="s">
        <v>6610</v>
      </c>
      <c r="BJ34" s="61"/>
      <c r="BK34" s="44"/>
    </row>
    <row r="35" customFormat="false" ht="12" hidden="false" customHeight="false" outlineLevel="0" collapsed="false">
      <c r="A35" s="46"/>
      <c r="B35" s="61"/>
      <c r="C35" s="44"/>
      <c r="D35" s="61"/>
      <c r="E35" s="44"/>
      <c r="F35" s="61" t="n">
        <f aca="false">5745.86-2500</f>
        <v>3245.86</v>
      </c>
      <c r="G35" s="44" t="s">
        <v>6611</v>
      </c>
      <c r="H35" s="61"/>
      <c r="I35" s="44"/>
      <c r="J35" s="61"/>
      <c r="K35" s="44"/>
      <c r="L35" s="61"/>
      <c r="M35" s="44"/>
      <c r="N35" s="61"/>
      <c r="O35" s="44"/>
      <c r="P35" s="61"/>
      <c r="Q35" s="44"/>
      <c r="R35" s="61"/>
      <c r="S35" s="44"/>
      <c r="T35" s="61"/>
      <c r="U35" s="44"/>
      <c r="V35" s="61"/>
      <c r="W35" s="44"/>
      <c r="X35" s="61"/>
      <c r="Y35" s="46"/>
      <c r="Z35" s="61"/>
      <c r="AA35" s="46"/>
      <c r="AB35" s="116"/>
      <c r="AC35" s="44"/>
      <c r="AD35" s="61"/>
      <c r="AE35" s="44"/>
      <c r="AF35" s="61" t="n">
        <v>1025</v>
      </c>
      <c r="AG35" s="44" t="s">
        <v>6612</v>
      </c>
      <c r="AH35" s="61" t="n">
        <v>1025</v>
      </c>
      <c r="AI35" s="46" t="s">
        <v>6613</v>
      </c>
      <c r="AJ35" s="61" t="n">
        <v>1200</v>
      </c>
      <c r="AK35" s="44" t="s">
        <v>6614</v>
      </c>
      <c r="AL35" s="101"/>
      <c r="AM35" s="92"/>
      <c r="AN35" s="61"/>
      <c r="AO35" s="44"/>
      <c r="AP35" s="61" t="n">
        <v>200.01</v>
      </c>
      <c r="AQ35" s="44" t="s">
        <v>6615</v>
      </c>
      <c r="AR35" s="61" t="n">
        <v>98.6</v>
      </c>
      <c r="AS35" s="44" t="s">
        <v>6616</v>
      </c>
      <c r="AT35" s="61" t="n">
        <v>200.01</v>
      </c>
      <c r="AU35" s="44" t="s">
        <v>6617</v>
      </c>
      <c r="AV35" s="61"/>
      <c r="AW35" s="46"/>
      <c r="AX35" s="61"/>
      <c r="AY35" s="44"/>
      <c r="AZ35" s="61"/>
      <c r="BA35" s="44"/>
      <c r="BB35" s="61"/>
      <c r="BC35" s="46"/>
      <c r="BD35" s="61" t="n">
        <v>3030</v>
      </c>
      <c r="BE35" s="44" t="s">
        <v>6618</v>
      </c>
      <c r="BF35" s="61"/>
      <c r="BG35" s="44"/>
      <c r="BH35" s="61" t="n">
        <v>5220.01</v>
      </c>
      <c r="BI35" s="44" t="s">
        <v>6619</v>
      </c>
      <c r="BJ35" s="61"/>
      <c r="BK35" s="44"/>
    </row>
    <row r="36" customFormat="false" ht="12" hidden="false" customHeight="false" outlineLevel="0" collapsed="false">
      <c r="A36" s="46"/>
      <c r="B36" s="61"/>
      <c r="C36" s="44"/>
      <c r="D36" s="61"/>
      <c r="E36" s="44"/>
      <c r="F36" s="61" t="n">
        <v>1025</v>
      </c>
      <c r="G36" s="44" t="s">
        <v>6620</v>
      </c>
      <c r="H36" s="61"/>
      <c r="I36" s="44"/>
      <c r="J36" s="61"/>
      <c r="K36" s="44"/>
      <c r="L36" s="61"/>
      <c r="M36" s="44"/>
      <c r="N36" s="61"/>
      <c r="O36" s="44"/>
      <c r="P36" s="61"/>
      <c r="Q36" s="44"/>
      <c r="R36" s="61"/>
      <c r="S36" s="44"/>
      <c r="T36" s="61"/>
      <c r="U36" s="44"/>
      <c r="V36" s="61"/>
      <c r="W36" s="44"/>
      <c r="X36" s="61"/>
      <c r="Y36" s="46"/>
      <c r="Z36" s="61"/>
      <c r="AA36" s="46"/>
      <c r="AB36" s="116"/>
      <c r="AC36" s="44"/>
      <c r="AD36" s="61"/>
      <c r="AE36" s="44"/>
      <c r="AF36" s="61" t="n">
        <v>1025</v>
      </c>
      <c r="AG36" s="44" t="s">
        <v>6621</v>
      </c>
      <c r="AH36" s="61" t="n">
        <v>4100.01</v>
      </c>
      <c r="AI36" s="46" t="s">
        <v>6622</v>
      </c>
      <c r="AJ36" s="61" t="n">
        <v>1840</v>
      </c>
      <c r="AK36" s="44" t="s">
        <v>6623</v>
      </c>
      <c r="AL36" s="101"/>
      <c r="AM36" s="92"/>
      <c r="AN36" s="61"/>
      <c r="AO36" s="44"/>
      <c r="AP36" s="61" t="n">
        <v>1840</v>
      </c>
      <c r="AQ36" s="44" t="s">
        <v>6624</v>
      </c>
      <c r="AR36" s="61" t="n">
        <v>3102.84</v>
      </c>
      <c r="AS36" s="46" t="s">
        <v>6625</v>
      </c>
      <c r="AT36" s="61" t="n">
        <v>1025</v>
      </c>
      <c r="AU36" s="44" t="s">
        <v>6626</v>
      </c>
      <c r="AV36" s="61"/>
      <c r="AW36" s="46"/>
      <c r="AX36" s="61"/>
      <c r="AY36" s="46"/>
      <c r="AZ36" s="61"/>
      <c r="BA36" s="44"/>
      <c r="BB36" s="61"/>
      <c r="BC36" s="46"/>
      <c r="BD36" s="61" t="n">
        <v>1025</v>
      </c>
      <c r="BE36" s="44" t="s">
        <v>6627</v>
      </c>
      <c r="BF36" s="61"/>
      <c r="BG36" s="44"/>
      <c r="BH36" s="61" t="n">
        <v>1600.01</v>
      </c>
      <c r="BI36" s="44" t="s">
        <v>6628</v>
      </c>
      <c r="BJ36" s="61"/>
      <c r="BK36" s="44"/>
    </row>
    <row r="37" customFormat="false" ht="12" hidden="false" customHeight="false" outlineLevel="0" collapsed="false">
      <c r="A37" s="46"/>
      <c r="B37" s="61"/>
      <c r="C37" s="44"/>
      <c r="D37" s="61"/>
      <c r="E37" s="44"/>
      <c r="F37" s="61" t="n">
        <v>1025</v>
      </c>
      <c r="G37" s="44" t="s">
        <v>6629</v>
      </c>
      <c r="H37" s="61"/>
      <c r="I37" s="44"/>
      <c r="J37" s="61"/>
      <c r="K37" s="44"/>
      <c r="L37" s="61"/>
      <c r="M37" s="44"/>
      <c r="N37" s="61"/>
      <c r="O37" s="44"/>
      <c r="P37" s="61"/>
      <c r="Q37" s="44"/>
      <c r="R37" s="61"/>
      <c r="S37" s="44"/>
      <c r="T37" s="61"/>
      <c r="U37" s="46"/>
      <c r="V37" s="61"/>
      <c r="W37" s="44"/>
      <c r="X37" s="61"/>
      <c r="Y37" s="46"/>
      <c r="Z37" s="61"/>
      <c r="AA37" s="46"/>
      <c r="AB37" s="116"/>
      <c r="AC37" s="46"/>
      <c r="AD37" s="61"/>
      <c r="AE37" s="44"/>
      <c r="AF37" s="61" t="n">
        <v>1840</v>
      </c>
      <c r="AG37" s="44" t="s">
        <v>6630</v>
      </c>
      <c r="AH37" s="61" t="n">
        <v>197.2</v>
      </c>
      <c r="AI37" s="46" t="s">
        <v>6631</v>
      </c>
      <c r="AJ37" s="61" t="n">
        <v>1840</v>
      </c>
      <c r="AK37" s="44" t="s">
        <v>6632</v>
      </c>
      <c r="AL37" s="61"/>
      <c r="AM37" s="44"/>
      <c r="AN37" s="61"/>
      <c r="AO37" s="46"/>
      <c r="AP37" s="61"/>
      <c r="AQ37" s="44"/>
      <c r="AR37" s="61" t="n">
        <v>375.92</v>
      </c>
      <c r="AS37" s="46" t="s">
        <v>6633</v>
      </c>
      <c r="AT37" s="61" t="n">
        <v>2990</v>
      </c>
      <c r="AU37" s="44" t="s">
        <v>6634</v>
      </c>
      <c r="AV37" s="61"/>
      <c r="AW37" s="46"/>
      <c r="AX37" s="61"/>
      <c r="AY37" s="46"/>
      <c r="AZ37" s="61"/>
      <c r="BA37" s="44"/>
      <c r="BB37" s="61"/>
      <c r="BC37" s="46"/>
      <c r="BD37" s="61" t="n">
        <f aca="false">2294.99-1270</f>
        <v>1024.99</v>
      </c>
      <c r="BE37" s="44" t="s">
        <v>6635</v>
      </c>
      <c r="BF37" s="61"/>
      <c r="BG37" s="44"/>
      <c r="BH37" s="61"/>
      <c r="BI37" s="44"/>
      <c r="BJ37" s="61"/>
      <c r="BK37" s="44"/>
    </row>
    <row r="38" customFormat="false" ht="12" hidden="false" customHeight="false" outlineLevel="0" collapsed="false">
      <c r="A38" s="46"/>
      <c r="B38" s="61"/>
      <c r="C38" s="44"/>
      <c r="D38" s="61"/>
      <c r="E38" s="44"/>
      <c r="F38" s="61"/>
      <c r="G38" s="44"/>
      <c r="H38" s="61"/>
      <c r="I38" s="44"/>
      <c r="J38" s="61"/>
      <c r="K38" s="44"/>
      <c r="L38" s="61"/>
      <c r="M38" s="44"/>
      <c r="N38" s="61"/>
      <c r="O38" s="44"/>
      <c r="P38" s="61"/>
      <c r="Q38" s="44"/>
      <c r="R38" s="61"/>
      <c r="S38" s="44"/>
      <c r="T38" s="61"/>
      <c r="U38" s="46"/>
      <c r="V38" s="61"/>
      <c r="W38" s="46"/>
      <c r="X38" s="61"/>
      <c r="Y38" s="46"/>
      <c r="Z38" s="61"/>
      <c r="AA38" s="46"/>
      <c r="AB38" s="116"/>
      <c r="AC38" s="46"/>
      <c r="AD38" s="61"/>
      <c r="AE38" s="44"/>
      <c r="AF38" s="133" t="n">
        <v>1025</v>
      </c>
      <c r="AG38" s="92" t="s">
        <v>6636</v>
      </c>
      <c r="AH38" s="61" t="n">
        <v>1025</v>
      </c>
      <c r="AI38" s="46" t="s">
        <v>6637</v>
      </c>
      <c r="AJ38" s="61"/>
      <c r="AK38" s="44"/>
      <c r="AL38" s="61"/>
      <c r="AM38" s="44"/>
      <c r="AN38" s="61"/>
      <c r="AO38" s="46"/>
      <c r="AP38" s="61"/>
      <c r="AQ38" s="44"/>
      <c r="AR38" s="61"/>
      <c r="AS38" s="46"/>
      <c r="AT38" s="61" t="n">
        <v>4100</v>
      </c>
      <c r="AU38" s="44" t="s">
        <v>6638</v>
      </c>
      <c r="AV38" s="61"/>
      <c r="AW38" s="46"/>
      <c r="AX38" s="61"/>
      <c r="AY38" s="46"/>
      <c r="AZ38" s="61"/>
      <c r="BA38" s="44"/>
      <c r="BB38" s="61"/>
      <c r="BC38" s="46"/>
      <c r="BD38" s="61" t="n">
        <v>1025</v>
      </c>
      <c r="BE38" s="44" t="s">
        <v>6639</v>
      </c>
      <c r="BF38" s="61"/>
      <c r="BG38" s="44"/>
      <c r="BH38" s="61"/>
      <c r="BI38" s="44"/>
      <c r="BJ38" s="61"/>
      <c r="BK38" s="44"/>
    </row>
    <row r="39" customFormat="false" ht="12" hidden="false" customHeight="false" outlineLevel="0" collapsed="false">
      <c r="A39" s="46"/>
      <c r="B39" s="61"/>
      <c r="C39" s="44"/>
      <c r="D39" s="61"/>
      <c r="E39" s="44"/>
      <c r="F39" s="61"/>
      <c r="G39" s="44"/>
      <c r="H39" s="61"/>
      <c r="I39" s="44"/>
      <c r="J39" s="61"/>
      <c r="K39" s="44"/>
      <c r="L39" s="61"/>
      <c r="M39" s="44"/>
      <c r="N39" s="61"/>
      <c r="O39" s="44"/>
      <c r="P39" s="61"/>
      <c r="Q39" s="44"/>
      <c r="R39" s="61"/>
      <c r="S39" s="44"/>
      <c r="T39" s="61"/>
      <c r="U39" s="46"/>
      <c r="V39" s="61"/>
      <c r="W39" s="46"/>
      <c r="X39" s="61"/>
      <c r="Y39" s="46"/>
      <c r="Z39" s="61"/>
      <c r="AA39" s="46"/>
      <c r="AB39" s="116"/>
      <c r="AC39" s="46"/>
      <c r="AD39" s="61"/>
      <c r="AE39" s="44"/>
      <c r="AF39" s="61"/>
      <c r="AG39" s="44"/>
      <c r="AH39" s="61" t="n">
        <v>1025</v>
      </c>
      <c r="AI39" s="46" t="s">
        <v>6640</v>
      </c>
      <c r="AJ39" s="61"/>
      <c r="AK39" s="44"/>
      <c r="AL39" s="61"/>
      <c r="AM39" s="44"/>
      <c r="AN39" s="61"/>
      <c r="AO39" s="46"/>
      <c r="AP39" s="61"/>
      <c r="AQ39" s="44"/>
      <c r="AR39" s="61"/>
      <c r="AS39" s="46"/>
      <c r="AT39" s="61"/>
      <c r="AU39" s="44"/>
      <c r="AV39" s="61"/>
      <c r="AW39" s="46"/>
      <c r="AX39" s="61"/>
      <c r="AY39" s="46"/>
      <c r="AZ39" s="61"/>
      <c r="BA39" s="44"/>
      <c r="BB39" s="61"/>
      <c r="BC39" s="46"/>
      <c r="BD39" s="61" t="n">
        <v>1840</v>
      </c>
      <c r="BE39" s="44" t="s">
        <v>6641</v>
      </c>
      <c r="BF39" s="61"/>
      <c r="BG39" s="44"/>
      <c r="BH39" s="61"/>
      <c r="BI39" s="44"/>
      <c r="BJ39" s="61"/>
      <c r="BK39" s="44"/>
    </row>
    <row r="40" customFormat="false" ht="12" hidden="false" customHeight="false" outlineLevel="0" collapsed="false">
      <c r="A40" s="46"/>
      <c r="B40" s="61"/>
      <c r="C40" s="44"/>
      <c r="D40" s="61"/>
      <c r="E40" s="44"/>
      <c r="F40" s="61"/>
      <c r="G40" s="44"/>
      <c r="H40" s="61"/>
      <c r="I40" s="44"/>
      <c r="J40" s="61"/>
      <c r="K40" s="44"/>
      <c r="L40" s="61"/>
      <c r="M40" s="44"/>
      <c r="N40" s="61"/>
      <c r="O40" s="44"/>
      <c r="P40" s="61"/>
      <c r="Q40" s="44"/>
      <c r="R40" s="61"/>
      <c r="S40" s="44"/>
      <c r="T40" s="61"/>
      <c r="U40" s="46"/>
      <c r="V40" s="61"/>
      <c r="W40" s="46"/>
      <c r="X40" s="61"/>
      <c r="Y40" s="46"/>
      <c r="Z40" s="61"/>
      <c r="AA40" s="46"/>
      <c r="AB40" s="116"/>
      <c r="AC40" s="46"/>
      <c r="AD40" s="61"/>
      <c r="AE40" s="44"/>
      <c r="AF40" s="61"/>
      <c r="AG40" s="44"/>
      <c r="AH40" s="61" t="n">
        <v>1025</v>
      </c>
      <c r="AI40" s="46" t="s">
        <v>6642</v>
      </c>
      <c r="AJ40" s="61"/>
      <c r="AK40" s="44"/>
      <c r="AL40" s="61"/>
      <c r="AM40" s="44"/>
      <c r="AN40" s="61"/>
      <c r="AO40" s="46"/>
      <c r="AP40" s="61"/>
      <c r="AQ40" s="44"/>
      <c r="AR40" s="61"/>
      <c r="AS40" s="46"/>
      <c r="AT40" s="61"/>
      <c r="AU40" s="44"/>
      <c r="AV40" s="61"/>
      <c r="AW40" s="46"/>
      <c r="AX40" s="61"/>
      <c r="AY40" s="46"/>
      <c r="AZ40" s="61"/>
      <c r="BA40" s="44"/>
      <c r="BB40" s="61"/>
      <c r="BC40" s="46"/>
      <c r="BD40" s="102" t="n">
        <v>5000</v>
      </c>
      <c r="BE40" s="124" t="s">
        <v>6643</v>
      </c>
      <c r="BF40" s="61"/>
      <c r="BG40" s="44"/>
      <c r="BH40" s="61"/>
      <c r="BI40" s="44"/>
      <c r="BJ40" s="61"/>
      <c r="BK40" s="44"/>
    </row>
    <row r="41" customFormat="false" ht="12" hidden="false" customHeight="false" outlineLevel="0" collapsed="false">
      <c r="A41" s="46"/>
      <c r="B41" s="61"/>
      <c r="C41" s="44"/>
      <c r="D41" s="61"/>
      <c r="E41" s="44"/>
      <c r="F41" s="61"/>
      <c r="G41" s="44"/>
      <c r="H41" s="61"/>
      <c r="I41" s="44"/>
      <c r="J41" s="61"/>
      <c r="K41" s="44"/>
      <c r="L41" s="61"/>
      <c r="M41" s="44"/>
      <c r="N41" s="61"/>
      <c r="O41" s="44"/>
      <c r="P41" s="61"/>
      <c r="Q41" s="44"/>
      <c r="R41" s="61"/>
      <c r="S41" s="44"/>
      <c r="T41" s="61"/>
      <c r="U41" s="46"/>
      <c r="V41" s="61"/>
      <c r="W41" s="46"/>
      <c r="X41" s="61"/>
      <c r="Y41" s="46"/>
      <c r="Z41" s="61"/>
      <c r="AA41" s="46"/>
      <c r="AB41" s="116"/>
      <c r="AC41" s="46"/>
      <c r="AD41" s="61"/>
      <c r="AE41" s="46"/>
      <c r="AF41" s="61"/>
      <c r="AG41" s="46"/>
      <c r="AH41" s="61" t="n">
        <v>1025</v>
      </c>
      <c r="AI41" s="46" t="s">
        <v>6644</v>
      </c>
      <c r="AJ41" s="61"/>
      <c r="AK41" s="44"/>
      <c r="AL41" s="61"/>
      <c r="AM41" s="46"/>
      <c r="AN41" s="61"/>
      <c r="AO41" s="46"/>
      <c r="AP41" s="61"/>
      <c r="AQ41" s="46"/>
      <c r="AR41" s="61"/>
      <c r="AS41" s="46"/>
      <c r="AT41" s="61"/>
      <c r="AU41" s="46"/>
      <c r="AV41" s="61"/>
      <c r="AW41" s="46"/>
      <c r="AX41" s="61"/>
      <c r="AY41" s="46"/>
      <c r="AZ41" s="61"/>
      <c r="BA41" s="44"/>
      <c r="BB41" s="61"/>
      <c r="BC41" s="46"/>
      <c r="BD41" s="102" t="n">
        <v>1840</v>
      </c>
      <c r="BE41" s="124" t="s">
        <v>6645</v>
      </c>
      <c r="BF41" s="61"/>
      <c r="BG41" s="44"/>
      <c r="BH41" s="61"/>
      <c r="BI41" s="44"/>
      <c r="BJ41" s="61"/>
      <c r="BK41" s="44"/>
    </row>
    <row r="42" customFormat="false" ht="12" hidden="false" customHeight="false" outlineLevel="0" collapsed="false">
      <c r="A42" s="46"/>
      <c r="B42" s="61"/>
      <c r="C42" s="44"/>
      <c r="D42" s="61"/>
      <c r="E42" s="44"/>
      <c r="F42" s="61"/>
      <c r="G42" s="44"/>
      <c r="H42" s="61"/>
      <c r="I42" s="44"/>
      <c r="J42" s="61"/>
      <c r="K42" s="44"/>
      <c r="L42" s="61"/>
      <c r="M42" s="44"/>
      <c r="N42" s="61"/>
      <c r="O42" s="44"/>
      <c r="P42" s="61"/>
      <c r="Q42" s="44"/>
      <c r="R42" s="61"/>
      <c r="S42" s="44"/>
      <c r="T42" s="61"/>
      <c r="U42" s="46"/>
      <c r="V42" s="61"/>
      <c r="W42" s="46"/>
      <c r="X42" s="61"/>
      <c r="Y42" s="46"/>
      <c r="Z42" s="61"/>
      <c r="AA42" s="46"/>
      <c r="AB42" s="116"/>
      <c r="AC42" s="46"/>
      <c r="AD42" s="61"/>
      <c r="AE42" s="46"/>
      <c r="AF42" s="61"/>
      <c r="AG42" s="46"/>
      <c r="AH42" s="61" t="n">
        <v>1840</v>
      </c>
      <c r="AI42" s="46" t="s">
        <v>6646</v>
      </c>
      <c r="AJ42" s="61"/>
      <c r="AK42" s="44"/>
      <c r="AL42" s="61"/>
      <c r="AM42" s="46"/>
      <c r="AN42" s="61"/>
      <c r="AO42" s="46"/>
      <c r="AP42" s="61"/>
      <c r="AQ42" s="46"/>
      <c r="AR42" s="61"/>
      <c r="AS42" s="46"/>
      <c r="AT42" s="61"/>
      <c r="AU42" s="46"/>
      <c r="AV42" s="61"/>
      <c r="AW42" s="46"/>
      <c r="AX42" s="61"/>
      <c r="AY42" s="46"/>
      <c r="AZ42" s="61"/>
      <c r="BA42" s="44"/>
      <c r="BB42" s="61"/>
      <c r="BC42" s="46"/>
      <c r="BD42" s="61"/>
      <c r="BE42" s="44"/>
      <c r="BF42" s="61"/>
      <c r="BG42" s="44"/>
      <c r="BH42" s="61"/>
      <c r="BI42" s="44"/>
      <c r="BJ42" s="61"/>
      <c r="BK42" s="44"/>
    </row>
    <row r="43" customFormat="false" ht="12" hidden="false" customHeight="false" outlineLevel="0" collapsed="false">
      <c r="A43" s="46"/>
      <c r="B43" s="61"/>
      <c r="C43" s="44"/>
      <c r="D43" s="61"/>
      <c r="E43" s="44"/>
      <c r="F43" s="61"/>
      <c r="G43" s="44"/>
      <c r="H43" s="61"/>
      <c r="I43" s="44"/>
      <c r="J43" s="61"/>
      <c r="K43" s="44"/>
      <c r="L43" s="61"/>
      <c r="M43" s="44"/>
      <c r="N43" s="61"/>
      <c r="O43" s="44"/>
      <c r="P43" s="61"/>
      <c r="Q43" s="44"/>
      <c r="R43" s="61"/>
      <c r="S43" s="44"/>
      <c r="T43" s="61"/>
      <c r="U43" s="46"/>
      <c r="V43" s="61"/>
      <c r="W43" s="46"/>
      <c r="X43" s="61"/>
      <c r="Y43" s="46"/>
      <c r="Z43" s="61"/>
      <c r="AA43" s="46"/>
      <c r="AB43" s="116"/>
      <c r="AC43" s="46"/>
      <c r="AD43" s="61"/>
      <c r="AE43" s="46"/>
      <c r="AF43" s="61"/>
      <c r="AG43" s="46"/>
      <c r="AH43" s="61" t="n">
        <v>1840</v>
      </c>
      <c r="AI43" s="46" t="s">
        <v>6647</v>
      </c>
      <c r="AJ43" s="61"/>
      <c r="AK43" s="44"/>
      <c r="AL43" s="61"/>
      <c r="AM43" s="46"/>
      <c r="AN43" s="61"/>
      <c r="AO43" s="46"/>
      <c r="AP43" s="61"/>
      <c r="AQ43" s="46"/>
      <c r="AR43" s="61"/>
      <c r="AS43" s="46"/>
      <c r="AT43" s="61"/>
      <c r="AU43" s="46"/>
      <c r="AV43" s="61"/>
      <c r="AW43" s="46"/>
      <c r="AX43" s="61"/>
      <c r="AY43" s="46"/>
      <c r="AZ43" s="61"/>
      <c r="BA43" s="44"/>
      <c r="BB43" s="61"/>
      <c r="BC43" s="46"/>
      <c r="BD43" s="61"/>
      <c r="BE43" s="44"/>
      <c r="BF43" s="61"/>
      <c r="BG43" s="44"/>
      <c r="BH43" s="61"/>
      <c r="BI43" s="44"/>
      <c r="BJ43" s="61"/>
      <c r="BK43" s="44"/>
    </row>
    <row r="44" customFormat="false" ht="12" hidden="false" customHeight="false" outlineLevel="0" collapsed="false">
      <c r="A44" s="46"/>
      <c r="B44" s="61"/>
      <c r="C44" s="44"/>
      <c r="D44" s="61"/>
      <c r="E44" s="44"/>
      <c r="F44" s="61"/>
      <c r="G44" s="44"/>
      <c r="H44" s="61"/>
      <c r="I44" s="44"/>
      <c r="J44" s="61"/>
      <c r="K44" s="44"/>
      <c r="L44" s="61"/>
      <c r="M44" s="44"/>
      <c r="N44" s="61"/>
      <c r="O44" s="44"/>
      <c r="P44" s="61"/>
      <c r="Q44" s="44"/>
      <c r="R44" s="61"/>
      <c r="S44" s="44"/>
      <c r="T44" s="61"/>
      <c r="U44" s="46"/>
      <c r="V44" s="61"/>
      <c r="W44" s="46"/>
      <c r="X44" s="61"/>
      <c r="Y44" s="46"/>
      <c r="Z44" s="61"/>
      <c r="AA44" s="46"/>
      <c r="AB44" s="116"/>
      <c r="AC44" s="46"/>
      <c r="AD44" s="61"/>
      <c r="AE44" s="46"/>
      <c r="AF44" s="61"/>
      <c r="AG44" s="46"/>
      <c r="AH44" s="61" t="n">
        <f aca="false">470-455.51</f>
        <v>14.49</v>
      </c>
      <c r="AI44" s="46" t="s">
        <v>6648</v>
      </c>
      <c r="AJ44" s="61"/>
      <c r="AK44" s="44"/>
      <c r="AL44" s="61"/>
      <c r="AM44" s="46"/>
      <c r="AN44" s="61"/>
      <c r="AO44" s="46"/>
      <c r="AP44" s="61"/>
      <c r="AQ44" s="46"/>
      <c r="AR44" s="61"/>
      <c r="AS44" s="46"/>
      <c r="AT44" s="61"/>
      <c r="AU44" s="46"/>
      <c r="AV44" s="61"/>
      <c r="AW44" s="46"/>
      <c r="AX44" s="61"/>
      <c r="AY44" s="46"/>
      <c r="AZ44" s="61"/>
      <c r="BA44" s="44"/>
      <c r="BB44" s="61"/>
      <c r="BC44" s="46"/>
      <c r="BD44" s="61"/>
      <c r="BE44" s="44"/>
      <c r="BF44" s="61"/>
      <c r="BG44" s="44"/>
      <c r="BH44" s="61"/>
      <c r="BI44" s="44"/>
      <c r="BJ44" s="61"/>
      <c r="BK44" s="44"/>
    </row>
    <row r="45" customFormat="false" ht="12" hidden="false" customHeight="false" outlineLevel="0" collapsed="false">
      <c r="A45" s="46"/>
      <c r="B45" s="61"/>
      <c r="C45" s="44"/>
      <c r="D45" s="61"/>
      <c r="E45" s="44"/>
      <c r="F45" s="61"/>
      <c r="G45" s="44"/>
      <c r="H45" s="61"/>
      <c r="I45" s="44"/>
      <c r="J45" s="61"/>
      <c r="K45" s="44"/>
      <c r="L45" s="61"/>
      <c r="M45" s="44"/>
      <c r="N45" s="61"/>
      <c r="O45" s="44"/>
      <c r="P45" s="61"/>
      <c r="Q45" s="44"/>
      <c r="R45" s="61"/>
      <c r="S45" s="44"/>
      <c r="T45" s="61"/>
      <c r="U45" s="46"/>
      <c r="V45" s="61"/>
      <c r="W45" s="46"/>
      <c r="X45" s="61"/>
      <c r="Y45" s="46"/>
      <c r="Z45" s="61"/>
      <c r="AA45" s="46"/>
      <c r="AB45" s="116"/>
      <c r="AC45" s="46"/>
      <c r="AD45" s="61"/>
      <c r="AE45" s="46"/>
      <c r="AF45" s="61"/>
      <c r="AG45" s="46"/>
      <c r="AH45" s="61"/>
      <c r="AI45" s="46"/>
      <c r="AJ45" s="61"/>
      <c r="AK45" s="44"/>
      <c r="AL45" s="61"/>
      <c r="AM45" s="46"/>
      <c r="AN45" s="61"/>
      <c r="AO45" s="46"/>
      <c r="AP45" s="61"/>
      <c r="AQ45" s="46"/>
      <c r="AR45" s="61"/>
      <c r="AS45" s="46"/>
      <c r="AT45" s="61"/>
      <c r="AU45" s="46"/>
      <c r="AV45" s="61"/>
      <c r="AW45" s="46"/>
      <c r="AX45" s="61"/>
      <c r="AY45" s="46"/>
      <c r="AZ45" s="61"/>
      <c r="BA45" s="44"/>
      <c r="BB45" s="61"/>
      <c r="BC45" s="46"/>
      <c r="BD45" s="61"/>
      <c r="BE45" s="44"/>
      <c r="BF45" s="61"/>
      <c r="BG45" s="44"/>
      <c r="BH45" s="61"/>
      <c r="BI45" s="44"/>
      <c r="BJ45" s="61"/>
      <c r="BK45" s="44"/>
    </row>
    <row r="46" s="62" customFormat="true" ht="12" hidden="false" customHeight="false" outlineLevel="0" collapsed="false">
      <c r="A46" s="68"/>
      <c r="B46" s="68" t="n">
        <f aca="false">SUM(B15:B41)</f>
        <v>33805.87</v>
      </c>
      <c r="C46" s="68"/>
      <c r="D46" s="68" t="n">
        <f aca="false">SUM(D15:D41)</f>
        <v>16628.8</v>
      </c>
      <c r="E46" s="68"/>
      <c r="F46" s="68" t="n">
        <f aca="false">SUM(F15:F41)</f>
        <v>28736.57</v>
      </c>
      <c r="G46" s="68"/>
      <c r="H46" s="68" t="n">
        <f aca="false">SUM(H15:H41)</f>
        <v>17613.65</v>
      </c>
      <c r="I46" s="68"/>
      <c r="J46" s="68" t="n">
        <f aca="false">SUM(J15:J41)</f>
        <v>17327.96</v>
      </c>
      <c r="K46" s="68"/>
      <c r="L46" s="68" t="n">
        <f aca="false">SUM(L15:L41)</f>
        <v>0</v>
      </c>
      <c r="M46" s="68"/>
      <c r="N46" s="68" t="n">
        <f aca="false">SUM(N15:N41)</f>
        <v>23183.29</v>
      </c>
      <c r="O46" s="68"/>
      <c r="P46" s="68" t="n">
        <f aca="false">SUM(P15:P41)</f>
        <v>40119.45</v>
      </c>
      <c r="Q46" s="68"/>
      <c r="R46" s="68" t="n">
        <f aca="false">SUM(R14:R41)</f>
        <v>30385.77</v>
      </c>
      <c r="S46" s="68"/>
      <c r="T46" s="68" t="n">
        <f aca="false">SUM(T14:T38)</f>
        <v>17520.83</v>
      </c>
      <c r="U46" s="68"/>
      <c r="V46" s="68" t="n">
        <f aca="false">SUM(V14:V41)</f>
        <v>25684.63</v>
      </c>
      <c r="W46" s="68"/>
      <c r="X46" s="68" t="n">
        <f aca="false">SUM(X14:X38)</f>
        <v>13143.01</v>
      </c>
      <c r="Y46" s="68"/>
      <c r="Z46" s="68" t="n">
        <f aca="false">SUM(Z14:Z41)</f>
        <v>0</v>
      </c>
      <c r="AA46" s="68"/>
      <c r="AB46" s="68" t="n">
        <f aca="false">SUM(AB14:AB41)</f>
        <v>27111.88</v>
      </c>
      <c r="AC46" s="68"/>
      <c r="AD46" s="68" t="n">
        <f aca="false">SUM(AD14:AD41)</f>
        <v>25082.4</v>
      </c>
      <c r="AE46" s="68"/>
      <c r="AF46" s="68" t="n">
        <f aca="false">SUM(AF14:AF41)</f>
        <v>34967.99</v>
      </c>
      <c r="AG46" s="68"/>
      <c r="AH46" s="68" t="n">
        <f aca="false">SUM(AH14:AH44)</f>
        <v>42534.35</v>
      </c>
      <c r="AI46" s="68"/>
      <c r="AJ46" s="68" t="n">
        <f aca="false">SUM(AJ14:AJ41)</f>
        <v>52913.5</v>
      </c>
      <c r="AK46" s="68"/>
      <c r="AL46" s="68" t="n">
        <f aca="false">SUM(AL15:AL41)</f>
        <v>28048.1</v>
      </c>
      <c r="AM46" s="68"/>
      <c r="AN46" s="68" t="n">
        <f aca="false">SUM(AN14:AN41)</f>
        <v>12000</v>
      </c>
      <c r="AO46" s="68"/>
      <c r="AP46" s="68" t="n">
        <f aca="false">SUM(AP14:AP41)</f>
        <v>33443.95</v>
      </c>
      <c r="AQ46" s="68"/>
      <c r="AR46" s="68" t="n">
        <f aca="false">SUM(AR14:AR41)</f>
        <v>41487.95</v>
      </c>
      <c r="AS46" s="68"/>
      <c r="AT46" s="68" t="n">
        <f aca="false">SUM(AT14:AT41)</f>
        <v>42325.64</v>
      </c>
      <c r="AU46" s="68"/>
      <c r="AV46" s="68" t="n">
        <f aca="false">SUM(AV15:AV41)</f>
        <v>16771.94</v>
      </c>
      <c r="AW46" s="68"/>
      <c r="AX46" s="68" t="n">
        <f aca="false">SUM(AX14:AX41)</f>
        <v>0</v>
      </c>
      <c r="AY46" s="68"/>
      <c r="AZ46" s="68" t="n">
        <f aca="false">SUM(AZ15:AZ41)</f>
        <v>9534.86</v>
      </c>
      <c r="BA46" s="68"/>
      <c r="BB46" s="68" t="n">
        <f aca="false">SUM(BB15:BB41)</f>
        <v>0</v>
      </c>
      <c r="BC46" s="68"/>
      <c r="BD46" s="68" t="n">
        <f aca="false">SUM(BD15:BD41)</f>
        <v>37761.67</v>
      </c>
      <c r="BE46" s="68"/>
      <c r="BF46" s="68" t="n">
        <f aca="false">SUM(BF15:BF41)</f>
        <v>30027.27</v>
      </c>
      <c r="BG46" s="68"/>
      <c r="BH46" s="68" t="n">
        <f aca="false">SUM(BH15:BH41)</f>
        <v>39237.88</v>
      </c>
      <c r="BI46" s="68"/>
      <c r="BJ46" s="68" t="n">
        <f aca="false">SUM(BJ15:BJ41)</f>
        <v>7967.22</v>
      </c>
      <c r="BK46" s="68"/>
    </row>
    <row r="47" s="73" customFormat="true" ht="12.75" hidden="false" customHeight="false" outlineLevel="0" collapsed="false">
      <c r="A47" s="70"/>
      <c r="B47" s="70" t="n">
        <f aca="false">SUM(B3:B13)</f>
        <v>33805.86</v>
      </c>
      <c r="C47" s="70"/>
      <c r="D47" s="70" t="n">
        <f aca="false">SUM(D3:D13)</f>
        <v>16628.8</v>
      </c>
      <c r="E47" s="70"/>
      <c r="F47" s="70" t="n">
        <f aca="false">SUM(F3:F13)</f>
        <v>28736.57</v>
      </c>
      <c r="G47" s="70"/>
      <c r="H47" s="70" t="n">
        <f aca="false">SUM(H3:H13)</f>
        <v>17613.65</v>
      </c>
      <c r="I47" s="70"/>
      <c r="J47" s="70" t="n">
        <f aca="false">SUM(J3:J13)</f>
        <v>17327.96</v>
      </c>
      <c r="K47" s="70"/>
      <c r="L47" s="70" t="n">
        <f aca="false">SUM(L3:L13)</f>
        <v>0</v>
      </c>
      <c r="M47" s="70"/>
      <c r="N47" s="70" t="n">
        <f aca="false">SUM(N3:N7)</f>
        <v>23183.29</v>
      </c>
      <c r="O47" s="70"/>
      <c r="P47" s="70" t="n">
        <f aca="false">SUM(P3:P8)</f>
        <v>40119.45</v>
      </c>
      <c r="Q47" s="70"/>
      <c r="R47" s="70" t="n">
        <f aca="false">SUM(R3:R7)</f>
        <v>30385.77</v>
      </c>
      <c r="S47" s="70"/>
      <c r="T47" s="70" t="n">
        <f aca="false">SUM(T3:T12)</f>
        <v>17920.83</v>
      </c>
      <c r="U47" s="70"/>
      <c r="V47" s="70" t="n">
        <f aca="false">SUM(V3:V13)</f>
        <v>25684.63</v>
      </c>
      <c r="W47" s="70"/>
      <c r="X47" s="70" t="n">
        <f aca="false">SUM(X3:X12)</f>
        <v>13143.01</v>
      </c>
      <c r="Y47" s="70"/>
      <c r="Z47" s="70" t="n">
        <f aca="false">SUM(Z3:Z9)</f>
        <v>0</v>
      </c>
      <c r="AA47" s="70"/>
      <c r="AB47" s="70" t="n">
        <f aca="false">SUM(AB3:AB13)</f>
        <v>27111.88</v>
      </c>
      <c r="AC47" s="70"/>
      <c r="AD47" s="70" t="n">
        <f aca="false">SUM(AD3:AD6)</f>
        <v>25082.4</v>
      </c>
      <c r="AE47" s="70"/>
      <c r="AF47" s="70" t="n">
        <f aca="false">SUM(AF3:AF7)</f>
        <v>34968</v>
      </c>
      <c r="AG47" s="70"/>
      <c r="AH47" s="70" t="n">
        <f aca="false">SUM(AH3:AH11)</f>
        <v>42534.91</v>
      </c>
      <c r="AI47" s="70"/>
      <c r="AJ47" s="70" t="n">
        <f aca="false">SUM(AJ3:AJ5)</f>
        <v>52913.5</v>
      </c>
      <c r="AK47" s="70"/>
      <c r="AL47" s="70" t="n">
        <f aca="false">SUM(AL3:AL5)</f>
        <v>28048.1</v>
      </c>
      <c r="AM47" s="70"/>
      <c r="AN47" s="70" t="n">
        <f aca="false">SUM(AN3:AN5)</f>
        <v>12000</v>
      </c>
      <c r="AO47" s="70"/>
      <c r="AP47" s="70" t="n">
        <f aca="false">SUM(AP3:AP6)</f>
        <v>33443.95</v>
      </c>
      <c r="AQ47" s="70"/>
      <c r="AR47" s="70" t="n">
        <f aca="false">SUM(AR3:AR5)</f>
        <v>41487.95</v>
      </c>
      <c r="AS47" s="70"/>
      <c r="AT47" s="70" t="n">
        <f aca="false">SUM(AT3:AT8)</f>
        <v>42328.88</v>
      </c>
      <c r="AU47" s="70"/>
      <c r="AV47" s="70" t="n">
        <f aca="false">SUM(AV3:AV5)</f>
        <v>16771.94</v>
      </c>
      <c r="AW47" s="70"/>
      <c r="AX47" s="70" t="n">
        <f aca="false">SUM(AX3:AX6)</f>
        <v>0</v>
      </c>
      <c r="AY47" s="70"/>
      <c r="AZ47" s="70" t="n">
        <f aca="false">SUM(AZ3:AZ5)</f>
        <v>9534.86</v>
      </c>
      <c r="BA47" s="70"/>
      <c r="BB47" s="70" t="n">
        <f aca="false">SUM(BB3:BB6)</f>
        <v>0</v>
      </c>
      <c r="BC47" s="70"/>
      <c r="BD47" s="70" t="n">
        <f aca="false">SUM(BD3:BD5)</f>
        <v>37761.67</v>
      </c>
      <c r="BE47" s="70"/>
      <c r="BF47" s="70" t="n">
        <f aca="false">SUM(BF3:BF6)</f>
        <v>30027.27</v>
      </c>
      <c r="BG47" s="70"/>
      <c r="BH47" s="70" t="n">
        <f aca="false">SUM(BH3:BH6)</f>
        <v>39237.88</v>
      </c>
      <c r="BI47" s="70"/>
      <c r="BJ47" s="70" t="n">
        <f aca="false">SUM(BJ3:BJ6)</f>
        <v>7967.22</v>
      </c>
      <c r="BK47" s="70"/>
    </row>
    <row r="48" s="62" customFormat="true" ht="12" hidden="false" customHeight="false" outlineLevel="0" collapsed="false">
      <c r="A48" s="74" t="s">
        <v>371</v>
      </c>
      <c r="B48" s="74" t="n">
        <f aca="false">+B46-B47</f>
        <v>0.0100000000020373</v>
      </c>
      <c r="C48" s="74"/>
      <c r="D48" s="74" t="n">
        <f aca="false">+D46-D47</f>
        <v>0</v>
      </c>
      <c r="E48" s="74"/>
      <c r="F48" s="74" t="n">
        <f aca="false">+F46-F47</f>
        <v>0</v>
      </c>
      <c r="G48" s="74"/>
      <c r="H48" s="74" t="n">
        <f aca="false">+H46-H47</f>
        <v>0</v>
      </c>
      <c r="I48" s="74"/>
      <c r="J48" s="74" t="n">
        <f aca="false">+J46-J47</f>
        <v>0</v>
      </c>
      <c r="K48" s="74"/>
      <c r="L48" s="74" t="n">
        <f aca="false">+L46-L47</f>
        <v>0</v>
      </c>
      <c r="M48" s="74"/>
      <c r="N48" s="74" t="n">
        <f aca="false">+N46-N47</f>
        <v>0</v>
      </c>
      <c r="O48" s="74"/>
      <c r="P48" s="74" t="n">
        <f aca="false">+P46-P47</f>
        <v>0</v>
      </c>
      <c r="Q48" s="74"/>
      <c r="R48" s="74" t="n">
        <f aca="false">+R46-R47</f>
        <v>0</v>
      </c>
      <c r="S48" s="74"/>
      <c r="T48" s="74" t="n">
        <f aca="false">+T46-T47</f>
        <v>-400</v>
      </c>
      <c r="U48" s="74" t="s">
        <v>6649</v>
      </c>
      <c r="V48" s="74" t="n">
        <f aca="false">+V46-V47</f>
        <v>0</v>
      </c>
      <c r="W48" s="74"/>
      <c r="X48" s="74" t="n">
        <f aca="false">+X46-X47</f>
        <v>0</v>
      </c>
      <c r="Y48" s="74"/>
      <c r="Z48" s="74" t="n">
        <f aca="false">+Z46-Z47</f>
        <v>0</v>
      </c>
      <c r="AA48" s="74"/>
      <c r="AB48" s="74" t="n">
        <f aca="false">+AB46-AB47</f>
        <v>0</v>
      </c>
      <c r="AC48" s="74"/>
      <c r="AD48" s="74" t="n">
        <f aca="false">+AD46-AD47</f>
        <v>0</v>
      </c>
      <c r="AE48" s="74"/>
      <c r="AF48" s="74" t="n">
        <f aca="false">+AF46-AF47</f>
        <v>-0.0100000000020373</v>
      </c>
      <c r="AG48" s="74"/>
      <c r="AH48" s="74" t="n">
        <f aca="false">+AH46-AH47</f>
        <v>-0.560000000004948</v>
      </c>
      <c r="AI48" s="74" t="s">
        <v>6650</v>
      </c>
      <c r="AJ48" s="74" t="n">
        <f aca="false">+AJ46-AJ47</f>
        <v>0</v>
      </c>
      <c r="AK48" s="74"/>
      <c r="AL48" s="74" t="n">
        <f aca="false">+AL46-AL47</f>
        <v>0</v>
      </c>
      <c r="AM48" s="74"/>
      <c r="AN48" s="74" t="n">
        <f aca="false">+AN46-AN47</f>
        <v>0</v>
      </c>
      <c r="AO48" s="74"/>
      <c r="AP48" s="74" t="n">
        <f aca="false">+AP46-AP47</f>
        <v>0</v>
      </c>
      <c r="AQ48" s="74"/>
      <c r="AR48" s="74" t="n">
        <f aca="false">+AR46-AR47</f>
        <v>0</v>
      </c>
      <c r="AS48" s="74"/>
      <c r="AT48" s="74" t="n">
        <f aca="false">+AT46-AT47</f>
        <v>-3.23999999999796</v>
      </c>
      <c r="AU48" s="74" t="s">
        <v>6651</v>
      </c>
      <c r="AV48" s="74" t="n">
        <f aca="false">+AV46-AV47</f>
        <v>0</v>
      </c>
      <c r="AW48" s="74"/>
      <c r="AX48" s="74" t="n">
        <f aca="false">+AX46-AX47</f>
        <v>0</v>
      </c>
      <c r="AY48" s="74"/>
      <c r="AZ48" s="74" t="n">
        <f aca="false">+AZ46-AZ47</f>
        <v>0</v>
      </c>
      <c r="BA48" s="74"/>
      <c r="BB48" s="74" t="n">
        <f aca="false">+BB46-BB47</f>
        <v>0</v>
      </c>
      <c r="BC48" s="74"/>
      <c r="BD48" s="74" t="n">
        <f aca="false">+BD46-BD47</f>
        <v>0</v>
      </c>
      <c r="BE48" s="74"/>
      <c r="BF48" s="74" t="n">
        <f aca="false">+BF46-BF47</f>
        <v>0</v>
      </c>
      <c r="BG48" s="74"/>
      <c r="BH48" s="74" t="n">
        <f aca="false">+BH46-BH47</f>
        <v>0</v>
      </c>
      <c r="BI48" s="74"/>
      <c r="BJ48" s="74" t="n">
        <f aca="false">+BJ46-BJ47</f>
        <v>0</v>
      </c>
      <c r="BK48" s="74"/>
    </row>
    <row r="49" customFormat="false" ht="12" hidden="false" customHeight="false" outlineLevel="0" collapsed="false">
      <c r="BK49" s="66"/>
    </row>
    <row r="50" customFormat="false" ht="12" hidden="false" customHeight="false" outlineLevel="0" collapsed="false">
      <c r="BK50" s="66"/>
    </row>
    <row r="51" customFormat="false" ht="12" hidden="false" customHeight="false" outlineLevel="0" collapsed="false">
      <c r="A51" s="44" t="s">
        <v>372</v>
      </c>
      <c r="B51" s="44"/>
      <c r="C51" s="44"/>
      <c r="D51" s="44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112"/>
      <c r="AC51" s="46"/>
      <c r="AD51" s="46"/>
      <c r="AE51" s="46"/>
      <c r="AF51" s="46"/>
      <c r="AG51" s="46"/>
      <c r="AH51" s="46"/>
      <c r="AI51" s="46"/>
      <c r="AJ51" s="46"/>
      <c r="AK51" s="44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4"/>
      <c r="BF51" s="46"/>
      <c r="BG51" s="44"/>
      <c r="BH51" s="46"/>
      <c r="BI51" s="44"/>
      <c r="BJ51" s="46"/>
      <c r="BK51" s="44"/>
    </row>
    <row r="52" customFormat="false" ht="12" hidden="false" customHeight="false" outlineLevel="0" collapsed="false">
      <c r="A52" s="44"/>
      <c r="B52" s="113" t="n">
        <f aca="false">+B2</f>
        <v>42339</v>
      </c>
      <c r="C52" s="113"/>
      <c r="D52" s="113" t="n">
        <f aca="false">+D2</f>
        <v>42340</v>
      </c>
      <c r="E52" s="113"/>
      <c r="F52" s="113" t="n">
        <f aca="false">+F2</f>
        <v>42341</v>
      </c>
      <c r="G52" s="113"/>
      <c r="H52" s="113" t="n">
        <f aca="false">+H2</f>
        <v>42342</v>
      </c>
      <c r="I52" s="113"/>
      <c r="J52" s="113" t="n">
        <f aca="false">+J2</f>
        <v>42343</v>
      </c>
      <c r="K52" s="113"/>
      <c r="L52" s="113" t="n">
        <f aca="false">+L2</f>
        <v>42344</v>
      </c>
      <c r="M52" s="113"/>
      <c r="N52" s="113" t="n">
        <f aca="false">+N2</f>
        <v>42345</v>
      </c>
      <c r="O52" s="113"/>
      <c r="P52" s="113" t="n">
        <f aca="false">+P2</f>
        <v>42346</v>
      </c>
      <c r="Q52" s="113"/>
      <c r="R52" s="113" t="n">
        <f aca="false">+R2</f>
        <v>42347</v>
      </c>
      <c r="S52" s="113"/>
      <c r="T52" s="113" t="n">
        <f aca="false">+T2</f>
        <v>42348</v>
      </c>
      <c r="U52" s="113"/>
      <c r="V52" s="113" t="n">
        <f aca="false">+V2</f>
        <v>42349</v>
      </c>
      <c r="W52" s="113"/>
      <c r="X52" s="113" t="n">
        <f aca="false">+X2</f>
        <v>42350</v>
      </c>
      <c r="Y52" s="113"/>
      <c r="Z52" s="113" t="n">
        <f aca="false">+X52+1</f>
        <v>42351</v>
      </c>
      <c r="AA52" s="113"/>
      <c r="AB52" s="114" t="n">
        <f aca="false">+Z52+1</f>
        <v>42352</v>
      </c>
      <c r="AC52" s="113"/>
      <c r="AD52" s="113" t="n">
        <f aca="false">+AB52+1</f>
        <v>42353</v>
      </c>
      <c r="AE52" s="113"/>
      <c r="AF52" s="113" t="n">
        <f aca="false">+AD52+1</f>
        <v>42354</v>
      </c>
      <c r="AG52" s="113"/>
      <c r="AH52" s="113" t="n">
        <f aca="false">+AF52+1</f>
        <v>42355</v>
      </c>
      <c r="AI52" s="113"/>
      <c r="AJ52" s="113" t="n">
        <f aca="false">+AH52+1</f>
        <v>42356</v>
      </c>
      <c r="AK52" s="113"/>
      <c r="AL52" s="113" t="n">
        <f aca="false">+AJ52+1</f>
        <v>42357</v>
      </c>
      <c r="AM52" s="113"/>
      <c r="AN52" s="113" t="n">
        <f aca="false">+AL52+1</f>
        <v>42358</v>
      </c>
      <c r="AO52" s="113"/>
      <c r="AP52" s="113" t="n">
        <f aca="false">+AN52+1</f>
        <v>42359</v>
      </c>
      <c r="AQ52" s="113"/>
      <c r="AR52" s="113" t="n">
        <f aca="false">+AP52+1</f>
        <v>42360</v>
      </c>
      <c r="AS52" s="113"/>
      <c r="AT52" s="113" t="n">
        <f aca="false">+AR52+1</f>
        <v>42361</v>
      </c>
      <c r="AU52" s="113"/>
      <c r="AV52" s="113" t="n">
        <f aca="false">+AT52+1</f>
        <v>42362</v>
      </c>
      <c r="AW52" s="113"/>
      <c r="AX52" s="113" t="n">
        <f aca="false">+AV52+1</f>
        <v>42363</v>
      </c>
      <c r="AY52" s="113"/>
      <c r="AZ52" s="113" t="n">
        <f aca="false">+AX52+1</f>
        <v>42364</v>
      </c>
      <c r="BA52" s="113"/>
      <c r="BB52" s="113" t="n">
        <f aca="false">+AZ52+1</f>
        <v>42365</v>
      </c>
      <c r="BC52" s="113"/>
      <c r="BD52" s="113" t="n">
        <f aca="false">+BB52+1</f>
        <v>42366</v>
      </c>
      <c r="BE52" s="113"/>
      <c r="BF52" s="113" t="n">
        <f aca="false">+BD52+1</f>
        <v>42367</v>
      </c>
      <c r="BG52" s="113"/>
      <c r="BH52" s="113" t="n">
        <f aca="false">+BF52+1</f>
        <v>42368</v>
      </c>
      <c r="BI52" s="113"/>
      <c r="BJ52" s="113" t="n">
        <f aca="false">+BH52+1</f>
        <v>42369</v>
      </c>
      <c r="BK52" s="113"/>
    </row>
    <row r="53" customFormat="false" ht="12" hidden="false" customHeight="false" outlineLevel="0" collapsed="false">
      <c r="A53" s="44" t="s">
        <v>373</v>
      </c>
      <c r="B53" s="117" t="n">
        <v>20000</v>
      </c>
      <c r="C53" s="92" t="s">
        <v>6652</v>
      </c>
      <c r="D53" s="117" t="n">
        <v>1790</v>
      </c>
      <c r="E53" s="92" t="s">
        <v>6653</v>
      </c>
      <c r="F53" s="117" t="n">
        <v>10000</v>
      </c>
      <c r="G53" s="92" t="s">
        <v>6654</v>
      </c>
      <c r="H53" s="117" t="n">
        <v>3052.66</v>
      </c>
      <c r="I53" s="92" t="s">
        <v>6655</v>
      </c>
      <c r="J53" s="117" t="n">
        <v>5000</v>
      </c>
      <c r="K53" s="92" t="s">
        <v>6656</v>
      </c>
      <c r="L53" s="117"/>
      <c r="M53" s="92"/>
      <c r="N53" s="117" t="n">
        <v>243.86</v>
      </c>
      <c r="O53" s="92" t="s">
        <v>6657</v>
      </c>
      <c r="P53" s="117" t="n">
        <v>325.19</v>
      </c>
      <c r="Q53" s="92" t="s">
        <v>6658</v>
      </c>
      <c r="R53" s="117" t="n">
        <v>1562.94</v>
      </c>
      <c r="S53" s="92" t="s">
        <v>6659</v>
      </c>
      <c r="T53" s="117" t="n">
        <v>638.32</v>
      </c>
      <c r="U53" s="92" t="s">
        <v>6660</v>
      </c>
      <c r="V53" s="117" t="n">
        <v>15000</v>
      </c>
      <c r="W53" s="92" t="s">
        <v>6661</v>
      </c>
      <c r="X53" s="117" t="n">
        <v>20000</v>
      </c>
      <c r="Y53" s="92" t="s">
        <v>6662</v>
      </c>
      <c r="Z53" s="117"/>
      <c r="AA53" s="92"/>
      <c r="AB53" s="117" t="n">
        <v>30000</v>
      </c>
      <c r="AC53" s="92" t="s">
        <v>6663</v>
      </c>
      <c r="AD53" s="117" t="n">
        <v>2800</v>
      </c>
      <c r="AE53" s="92" t="s">
        <v>6664</v>
      </c>
      <c r="AF53" s="117" t="n">
        <v>1840</v>
      </c>
      <c r="AG53" s="92" t="s">
        <v>6665</v>
      </c>
      <c r="AH53" s="117" t="n">
        <v>1858.98</v>
      </c>
      <c r="AI53" s="92" t="s">
        <v>6666</v>
      </c>
      <c r="AJ53" s="117" t="n">
        <v>3917.95</v>
      </c>
      <c r="AK53" s="92" t="s">
        <v>6667</v>
      </c>
      <c r="AL53" s="117" t="n">
        <v>11000</v>
      </c>
      <c r="AM53" s="92" t="s">
        <v>6668</v>
      </c>
      <c r="AN53" s="117"/>
      <c r="AO53" s="92"/>
      <c r="AP53" s="117" t="n">
        <v>3000</v>
      </c>
      <c r="AQ53" s="92" t="s">
        <v>6669</v>
      </c>
      <c r="AR53" s="117" t="n">
        <v>15523.51</v>
      </c>
      <c r="AS53" s="92" t="s">
        <v>6670</v>
      </c>
      <c r="AT53" s="117" t="n">
        <v>2462.37</v>
      </c>
      <c r="AU53" s="92" t="s">
        <v>6671</v>
      </c>
      <c r="AV53" s="117" t="n">
        <v>1325.65</v>
      </c>
      <c r="AW53" s="92" t="s">
        <v>6672</v>
      </c>
      <c r="AX53" s="117"/>
      <c r="AY53" s="92"/>
      <c r="AZ53" s="117" t="n">
        <v>760</v>
      </c>
      <c r="BA53" s="92" t="s">
        <v>6673</v>
      </c>
      <c r="BB53" s="117"/>
      <c r="BC53" s="92"/>
      <c r="BD53" s="117" t="n">
        <v>3030.01</v>
      </c>
      <c r="BE53" s="92" t="s">
        <v>6674</v>
      </c>
      <c r="BF53" s="117" t="n">
        <v>2300.65</v>
      </c>
      <c r="BG53" s="92" t="s">
        <v>6675</v>
      </c>
      <c r="BH53" s="123" t="n">
        <v>557.36</v>
      </c>
      <c r="BI53" s="92" t="s">
        <v>6676</v>
      </c>
      <c r="BJ53" s="117" t="n">
        <v>8827.25</v>
      </c>
      <c r="BK53" s="92" t="s">
        <v>6677</v>
      </c>
      <c r="BL53" s="111"/>
      <c r="BM53" s="111"/>
      <c r="BN53" s="111"/>
      <c r="BO53" s="111"/>
      <c r="BP53" s="111"/>
      <c r="BQ53" s="111"/>
      <c r="BR53" s="111"/>
      <c r="BS53" s="111"/>
      <c r="BT53" s="111"/>
    </row>
    <row r="54" customFormat="false" ht="12" hidden="false" customHeight="false" outlineLevel="0" collapsed="false">
      <c r="A54" s="44"/>
      <c r="B54" s="117" t="n">
        <v>3030</v>
      </c>
      <c r="C54" s="92" t="s">
        <v>6678</v>
      </c>
      <c r="D54" s="117" t="n">
        <v>371.14</v>
      </c>
      <c r="E54" s="92" t="s">
        <v>6679</v>
      </c>
      <c r="F54" s="117" t="n">
        <f aca="false">7950.9-4554.22+0.31</f>
        <v>3396.99</v>
      </c>
      <c r="G54" s="92" t="s">
        <v>6680</v>
      </c>
      <c r="H54" s="117" t="n">
        <v>600.6</v>
      </c>
      <c r="I54" s="92" t="s">
        <v>6681</v>
      </c>
      <c r="J54" s="117" t="n">
        <v>6845.21</v>
      </c>
      <c r="K54" s="92" t="s">
        <v>6682</v>
      </c>
      <c r="L54" s="117"/>
      <c r="M54" s="92"/>
      <c r="N54" s="117" t="n">
        <v>96.66</v>
      </c>
      <c r="O54" s="92" t="s">
        <v>6683</v>
      </c>
      <c r="P54" s="117" t="n">
        <v>656.28</v>
      </c>
      <c r="Q54" s="92" t="s">
        <v>6684</v>
      </c>
      <c r="R54" s="117" t="n">
        <v>1025</v>
      </c>
      <c r="S54" s="92" t="s">
        <v>6685</v>
      </c>
      <c r="T54" s="117" t="n">
        <v>10000</v>
      </c>
      <c r="U54" s="92" t="s">
        <v>6686</v>
      </c>
      <c r="V54" s="117" t="n">
        <v>3129.01</v>
      </c>
      <c r="W54" s="92" t="s">
        <v>6687</v>
      </c>
      <c r="X54" s="117" t="n">
        <v>15000</v>
      </c>
      <c r="Y54" s="92" t="s">
        <v>6688</v>
      </c>
      <c r="Z54" s="117"/>
      <c r="AA54" s="92"/>
      <c r="AB54" s="117" t="n">
        <v>3659</v>
      </c>
      <c r="AC54" s="92" t="s">
        <v>6689</v>
      </c>
      <c r="AD54" s="117" t="n">
        <v>17222.24</v>
      </c>
      <c r="AE54" s="92" t="s">
        <v>6690</v>
      </c>
      <c r="AF54" s="117" t="n">
        <v>1025</v>
      </c>
      <c r="AG54" s="92" t="s">
        <v>6691</v>
      </c>
      <c r="AH54" s="117" t="n">
        <v>10000</v>
      </c>
      <c r="AI54" s="92" t="s">
        <v>6692</v>
      </c>
      <c r="AJ54" s="117" t="n">
        <v>20000</v>
      </c>
      <c r="AK54" s="92" t="s">
        <v>6693</v>
      </c>
      <c r="AL54" s="117" t="n">
        <v>10000</v>
      </c>
      <c r="AM54" s="92" t="s">
        <v>6694</v>
      </c>
      <c r="AN54" s="117"/>
      <c r="AO54" s="92"/>
      <c r="AP54" s="117" t="n">
        <v>71.77</v>
      </c>
      <c r="AQ54" s="92" t="s">
        <v>6695</v>
      </c>
      <c r="AR54" s="117" t="n">
        <v>71.77</v>
      </c>
      <c r="AS54" s="92" t="s">
        <v>6696</v>
      </c>
      <c r="AT54" s="117" t="n">
        <v>1025</v>
      </c>
      <c r="AU54" s="92" t="s">
        <v>6697</v>
      </c>
      <c r="AV54" s="117" t="n">
        <v>10000</v>
      </c>
      <c r="AW54" s="92" t="s">
        <v>6698</v>
      </c>
      <c r="AX54" s="117"/>
      <c r="AY54" s="92"/>
      <c r="AZ54" s="117" t="n">
        <f aca="false">22580-17580</f>
        <v>5000</v>
      </c>
      <c r="BA54" s="92" t="s">
        <v>6699</v>
      </c>
      <c r="BB54" s="117"/>
      <c r="BC54" s="92"/>
      <c r="BD54" s="117" t="n">
        <v>1840</v>
      </c>
      <c r="BE54" s="92" t="s">
        <v>6700</v>
      </c>
      <c r="BF54" s="117" t="n">
        <v>201.74</v>
      </c>
      <c r="BG54" s="92" t="s">
        <v>6701</v>
      </c>
      <c r="BH54" s="117"/>
      <c r="BI54" s="92"/>
      <c r="BJ54" s="117" t="n">
        <v>837.18</v>
      </c>
      <c r="BK54" s="92" t="s">
        <v>6702</v>
      </c>
      <c r="BL54" s="111"/>
      <c r="BM54" s="111"/>
      <c r="BN54" s="111"/>
      <c r="BO54" s="111"/>
      <c r="BP54" s="111"/>
      <c r="BQ54" s="111"/>
      <c r="BR54" s="111"/>
      <c r="BS54" s="111"/>
      <c r="BT54" s="111"/>
    </row>
    <row r="55" customFormat="false" ht="12" hidden="false" customHeight="false" outlineLevel="0" collapsed="false">
      <c r="A55" s="44"/>
      <c r="B55" s="117" t="n">
        <v>1025</v>
      </c>
      <c r="C55" s="92" t="s">
        <v>6703</v>
      </c>
      <c r="D55" s="117" t="n">
        <v>1394.55</v>
      </c>
      <c r="E55" s="92" t="s">
        <v>6704</v>
      </c>
      <c r="F55" s="117" t="n">
        <v>800.01</v>
      </c>
      <c r="G55" s="92" t="s">
        <v>6705</v>
      </c>
      <c r="H55" s="117" t="n">
        <v>517.74</v>
      </c>
      <c r="I55" s="92" t="s">
        <v>6706</v>
      </c>
      <c r="J55" s="117" t="n">
        <v>6114.87</v>
      </c>
      <c r="K55" s="92" t="s">
        <v>6707</v>
      </c>
      <c r="L55" s="117"/>
      <c r="M55" s="92"/>
      <c r="N55" s="117" t="n">
        <v>1025</v>
      </c>
      <c r="O55" s="92" t="s">
        <v>6708</v>
      </c>
      <c r="P55" s="117" t="n">
        <v>1025</v>
      </c>
      <c r="Q55" s="92" t="s">
        <v>6709</v>
      </c>
      <c r="R55" s="117" t="n">
        <v>557</v>
      </c>
      <c r="S55" s="92" t="s">
        <v>6710</v>
      </c>
      <c r="T55" s="117" t="n">
        <v>243.86</v>
      </c>
      <c r="U55" s="92" t="s">
        <v>6711</v>
      </c>
      <c r="V55" s="123" t="n">
        <f aca="false">+SUM(V53:V54)</f>
        <v>18129.01</v>
      </c>
      <c r="W55" s="92"/>
      <c r="X55" s="117" t="n">
        <v>20000</v>
      </c>
      <c r="Y55" s="92" t="s">
        <v>6712</v>
      </c>
      <c r="Z55" s="117"/>
      <c r="AA55" s="92"/>
      <c r="AB55" s="117" t="n">
        <v>52967.42</v>
      </c>
      <c r="AC55" s="92" t="s">
        <v>6713</v>
      </c>
      <c r="AD55" s="117" t="n">
        <v>12049.77</v>
      </c>
      <c r="AE55" s="92" t="s">
        <v>6714</v>
      </c>
      <c r="AF55" s="123" t="n">
        <f aca="false">+SUM(AF53:AF54)</f>
        <v>2865</v>
      </c>
      <c r="AG55" s="92"/>
      <c r="AH55" s="117" t="n">
        <v>15000</v>
      </c>
      <c r="AI55" s="92" t="s">
        <v>6715</v>
      </c>
      <c r="AJ55" s="117" t="n">
        <v>12000</v>
      </c>
      <c r="AK55" s="92" t="s">
        <v>6716</v>
      </c>
      <c r="AL55" s="117" t="n">
        <v>109.32</v>
      </c>
      <c r="AM55" s="92" t="s">
        <v>6717</v>
      </c>
      <c r="AN55" s="117"/>
      <c r="AO55" s="92"/>
      <c r="AP55" s="117" t="n">
        <v>1025</v>
      </c>
      <c r="AQ55" s="92" t="s">
        <v>6718</v>
      </c>
      <c r="AR55" s="117" t="n">
        <v>4040</v>
      </c>
      <c r="AS55" s="92" t="s">
        <v>6719</v>
      </c>
      <c r="AT55" s="117" t="n">
        <v>1080.22</v>
      </c>
      <c r="AU55" s="92" t="s">
        <v>6720</v>
      </c>
      <c r="AV55" s="117" t="n">
        <v>20000</v>
      </c>
      <c r="AW55" s="92" t="s">
        <v>6721</v>
      </c>
      <c r="AX55" s="117"/>
      <c r="AY55" s="92"/>
      <c r="AZ55" s="117" t="n">
        <f aca="false">234000-175000-19000-20000</f>
        <v>20000</v>
      </c>
      <c r="BA55" s="92" t="s">
        <v>6722</v>
      </c>
      <c r="BB55" s="117"/>
      <c r="BC55" s="92"/>
      <c r="BD55" s="117" t="n">
        <v>2290</v>
      </c>
      <c r="BE55" s="92" t="s">
        <v>6723</v>
      </c>
      <c r="BF55" s="117" t="n">
        <v>4100.01</v>
      </c>
      <c r="BG55" s="92" t="s">
        <v>6724</v>
      </c>
      <c r="BH55" s="117" t="n">
        <v>8484.96</v>
      </c>
      <c r="BI55" s="92" t="s">
        <v>6725</v>
      </c>
      <c r="BJ55" s="117" t="n">
        <v>1998.6</v>
      </c>
      <c r="BK55" s="92" t="s">
        <v>6726</v>
      </c>
      <c r="BL55" s="111"/>
      <c r="BM55" s="111"/>
      <c r="BN55" s="111"/>
      <c r="BO55" s="111"/>
      <c r="BP55" s="111"/>
      <c r="BQ55" s="111"/>
      <c r="BR55" s="111"/>
      <c r="BS55" s="111"/>
      <c r="BT55" s="111"/>
    </row>
    <row r="56" customFormat="false" ht="12" hidden="false" customHeight="false" outlineLevel="0" collapsed="false">
      <c r="A56" s="44"/>
      <c r="B56" s="123" t="n">
        <f aca="false">+SUM(B53:B55)</f>
        <v>24055</v>
      </c>
      <c r="C56" s="92"/>
      <c r="D56" s="117" t="n">
        <v>491.71</v>
      </c>
      <c r="E56" s="92" t="s">
        <v>6727</v>
      </c>
      <c r="F56" s="117" t="n">
        <v>1840</v>
      </c>
      <c r="G56" s="92" t="s">
        <v>6728</v>
      </c>
      <c r="H56" s="117" t="n">
        <v>2097.18</v>
      </c>
      <c r="I56" s="92" t="s">
        <v>6729</v>
      </c>
      <c r="J56" s="117" t="n">
        <v>143.54</v>
      </c>
      <c r="K56" s="92" t="s">
        <v>6730</v>
      </c>
      <c r="L56" s="117"/>
      <c r="M56" s="92"/>
      <c r="N56" s="123" t="n">
        <f aca="false">+SUM(N53:N55)</f>
        <v>1365.52</v>
      </c>
      <c r="O56" s="124"/>
      <c r="P56" s="117" t="n">
        <v>1025</v>
      </c>
      <c r="Q56" s="92" t="s">
        <v>6731</v>
      </c>
      <c r="R56" s="117" t="n">
        <v>3185</v>
      </c>
      <c r="S56" s="92" t="s">
        <v>6732</v>
      </c>
      <c r="T56" s="117" t="n">
        <v>1025</v>
      </c>
      <c r="U56" s="92" t="s">
        <v>6733</v>
      </c>
      <c r="V56" s="115"/>
      <c r="W56" s="92"/>
      <c r="X56" s="117" t="n">
        <v>100</v>
      </c>
      <c r="Y56" s="92" t="s">
        <v>6734</v>
      </c>
      <c r="Z56" s="117"/>
      <c r="AA56" s="92"/>
      <c r="AB56" s="123" t="n">
        <f aca="false">+SUM(AB53:AB55)</f>
        <v>86626.42</v>
      </c>
      <c r="AC56" s="92"/>
      <c r="AD56" s="117" t="n">
        <v>10000</v>
      </c>
      <c r="AE56" s="92" t="s">
        <v>6735</v>
      </c>
      <c r="AF56" s="117"/>
      <c r="AG56" s="92"/>
      <c r="AH56" s="117" t="n">
        <v>2024</v>
      </c>
      <c r="AI56" s="92" t="s">
        <v>6736</v>
      </c>
      <c r="AJ56" s="117" t="n">
        <v>1025</v>
      </c>
      <c r="AK56" s="92" t="s">
        <v>6737</v>
      </c>
      <c r="AL56" s="117" t="n">
        <v>5000</v>
      </c>
      <c r="AM56" s="92" t="s">
        <v>6738</v>
      </c>
      <c r="AN56" s="117"/>
      <c r="AO56" s="92"/>
      <c r="AP56" s="123" t="n">
        <f aca="false">+SUM(AP53:AP55)</f>
        <v>4096.77</v>
      </c>
      <c r="AQ56" s="92"/>
      <c r="AR56" s="117" t="n">
        <v>3884.99</v>
      </c>
      <c r="AS56" s="92" t="s">
        <v>6739</v>
      </c>
      <c r="AT56" s="123" t="n">
        <f aca="false">+SUM(AT53:AT55)</f>
        <v>4567.59</v>
      </c>
      <c r="AU56" s="92"/>
      <c r="AV56" s="117" t="n">
        <v>2200.01</v>
      </c>
      <c r="AW56" s="92" t="s">
        <v>6740</v>
      </c>
      <c r="AX56" s="117"/>
      <c r="AY56" s="92"/>
      <c r="AZ56" s="117" t="n">
        <v>1104.38</v>
      </c>
      <c r="BA56" s="92" t="s">
        <v>6741</v>
      </c>
      <c r="BB56" s="115"/>
      <c r="BC56" s="92"/>
      <c r="BD56" s="117" t="n">
        <v>7000</v>
      </c>
      <c r="BE56" s="92" t="s">
        <v>6742</v>
      </c>
      <c r="BF56" s="117" t="n">
        <v>1025</v>
      </c>
      <c r="BG56" s="92" t="s">
        <v>6743</v>
      </c>
      <c r="BH56" s="117" t="n">
        <v>150.06</v>
      </c>
      <c r="BI56" s="92" t="s">
        <v>6744</v>
      </c>
      <c r="BJ56" s="117" t="n">
        <v>8154.49</v>
      </c>
      <c r="BK56" s="92" t="s">
        <v>6745</v>
      </c>
      <c r="BL56" s="111"/>
      <c r="BM56" s="111"/>
      <c r="BN56" s="111"/>
      <c r="BO56" s="111"/>
      <c r="BP56" s="111"/>
      <c r="BQ56" s="111"/>
      <c r="BR56" s="111"/>
      <c r="BS56" s="111"/>
      <c r="BT56" s="111"/>
    </row>
    <row r="57" customFormat="false" ht="12" hidden="false" customHeight="false" outlineLevel="0" collapsed="false">
      <c r="A57" s="44"/>
      <c r="B57" s="117"/>
      <c r="C57" s="92"/>
      <c r="D57" s="117" t="n">
        <v>4700</v>
      </c>
      <c r="E57" s="92" t="s">
        <v>6746</v>
      </c>
      <c r="F57" s="117" t="n">
        <v>1025</v>
      </c>
      <c r="G57" s="92" t="s">
        <v>6747</v>
      </c>
      <c r="H57" s="117" t="n">
        <v>2395.76</v>
      </c>
      <c r="I57" s="92" t="s">
        <v>6748</v>
      </c>
      <c r="J57" s="117" t="n">
        <v>5734.01</v>
      </c>
      <c r="K57" s="92" t="s">
        <v>6749</v>
      </c>
      <c r="L57" s="117"/>
      <c r="M57" s="92"/>
      <c r="N57" s="117"/>
      <c r="O57" s="92"/>
      <c r="P57" s="117" t="n">
        <v>850</v>
      </c>
      <c r="Q57" s="92" t="s">
        <v>6750</v>
      </c>
      <c r="R57" s="117" t="n">
        <v>1025</v>
      </c>
      <c r="S57" s="92" t="s">
        <v>6751</v>
      </c>
      <c r="T57" s="117" t="n">
        <v>1025</v>
      </c>
      <c r="U57" s="92" t="s">
        <v>6752</v>
      </c>
      <c r="V57" s="117" t="n">
        <v>2800</v>
      </c>
      <c r="W57" s="92" t="s">
        <v>6753</v>
      </c>
      <c r="X57" s="117" t="n">
        <v>1500</v>
      </c>
      <c r="Y57" s="92" t="s">
        <v>6754</v>
      </c>
      <c r="Z57" s="117"/>
      <c r="AA57" s="92"/>
      <c r="AB57" s="117"/>
      <c r="AC57" s="92"/>
      <c r="AD57" s="123" t="n">
        <f aca="false">+SUM(AD53:AD56)</f>
        <v>42072.01</v>
      </c>
      <c r="AE57" s="92"/>
      <c r="AF57" s="117" t="n">
        <v>5000</v>
      </c>
      <c r="AG57" s="92" t="s">
        <v>6755</v>
      </c>
      <c r="AH57" s="117" t="n">
        <v>3030</v>
      </c>
      <c r="AI57" s="92" t="s">
        <v>6756</v>
      </c>
      <c r="AJ57" s="117" t="n">
        <v>9441.12</v>
      </c>
      <c r="AK57" s="92" t="s">
        <v>6757</v>
      </c>
      <c r="AL57" s="117" t="n">
        <v>7614.4</v>
      </c>
      <c r="AM57" s="92" t="s">
        <v>6758</v>
      </c>
      <c r="AN57" s="115"/>
      <c r="AO57" s="124"/>
      <c r="AP57" s="117"/>
      <c r="AQ57" s="124"/>
      <c r="AR57" s="123" t="n">
        <f aca="false">+SUM(AR53:AR56)</f>
        <v>23520.27</v>
      </c>
      <c r="AS57" s="92"/>
      <c r="AT57" s="117"/>
      <c r="AU57" s="92"/>
      <c r="AV57" s="117" t="n">
        <v>1025</v>
      </c>
      <c r="AW57" s="44" t="s">
        <v>6759</v>
      </c>
      <c r="AX57" s="117"/>
      <c r="AY57" s="92"/>
      <c r="AZ57" s="117" t="n">
        <v>71.77</v>
      </c>
      <c r="BA57" s="92" t="s">
        <v>6760</v>
      </c>
      <c r="BB57" s="117"/>
      <c r="BC57" s="92"/>
      <c r="BD57" s="117" t="n">
        <v>1025</v>
      </c>
      <c r="BE57" s="92" t="s">
        <v>6761</v>
      </c>
      <c r="BF57" s="123" t="n">
        <f aca="false">+SUM(BF53:BF56)</f>
        <v>7627.4</v>
      </c>
      <c r="BG57" s="92"/>
      <c r="BH57" s="117" t="n">
        <f aca="false">11300-5650</f>
        <v>5650</v>
      </c>
      <c r="BI57" s="92" t="s">
        <v>6762</v>
      </c>
      <c r="BJ57" s="117" t="n">
        <v>590</v>
      </c>
      <c r="BK57" s="92" t="s">
        <v>6763</v>
      </c>
      <c r="BL57" s="111"/>
      <c r="BM57" s="111"/>
      <c r="BN57" s="111"/>
      <c r="BO57" s="111"/>
      <c r="BP57" s="111"/>
      <c r="BQ57" s="111"/>
      <c r="BR57" s="111"/>
      <c r="BS57" s="111"/>
      <c r="BT57" s="111"/>
    </row>
    <row r="58" customFormat="false" ht="12" hidden="false" customHeight="false" outlineLevel="0" collapsed="false">
      <c r="A58" s="44"/>
      <c r="B58" s="117" t="n">
        <v>8898.96</v>
      </c>
      <c r="C58" s="92" t="s">
        <v>6764</v>
      </c>
      <c r="D58" s="117" t="n">
        <v>3030</v>
      </c>
      <c r="E58" s="92" t="s">
        <v>6765</v>
      </c>
      <c r="F58" s="117" t="n">
        <v>1840</v>
      </c>
      <c r="G58" s="92" t="s">
        <v>6766</v>
      </c>
      <c r="H58" s="117" t="n">
        <v>3030</v>
      </c>
      <c r="I58" s="92" t="s">
        <v>6767</v>
      </c>
      <c r="J58" s="117" t="n">
        <v>1025</v>
      </c>
      <c r="K58" s="92" t="s">
        <v>6768</v>
      </c>
      <c r="L58" s="117"/>
      <c r="M58" s="92"/>
      <c r="N58" s="117" t="n">
        <v>3239.79</v>
      </c>
      <c r="O58" s="92" t="s">
        <v>6769</v>
      </c>
      <c r="P58" s="117" t="n">
        <v>1840</v>
      </c>
      <c r="Q58" s="92" t="s">
        <v>6770</v>
      </c>
      <c r="R58" s="123" t="n">
        <f aca="false">+SUM(R53:R57)</f>
        <v>7354.94</v>
      </c>
      <c r="S58" s="92"/>
      <c r="T58" s="123" t="n">
        <f aca="false">+SUM(T53:T57)</f>
        <v>12932.18</v>
      </c>
      <c r="U58" s="92"/>
      <c r="V58" s="117" t="n">
        <v>397.5</v>
      </c>
      <c r="W58" s="92" t="s">
        <v>6771</v>
      </c>
      <c r="X58" s="117" t="n">
        <v>13816.78</v>
      </c>
      <c r="Y58" s="92" t="s">
        <v>6772</v>
      </c>
      <c r="Z58" s="115"/>
      <c r="AA58" s="92"/>
      <c r="AB58" s="117" t="n">
        <v>20000</v>
      </c>
      <c r="AC58" s="92" t="s">
        <v>6773</v>
      </c>
      <c r="AD58" s="117"/>
      <c r="AE58" s="92"/>
      <c r="AF58" s="117" t="n">
        <v>5000</v>
      </c>
      <c r="AG58" s="92" t="s">
        <v>6774</v>
      </c>
      <c r="AH58" s="123" t="n">
        <f aca="false">+SUM(AH53:AH57)</f>
        <v>31912.98</v>
      </c>
      <c r="AI58" s="92"/>
      <c r="AJ58" s="117" t="n">
        <v>590</v>
      </c>
      <c r="AK58" s="92" t="s">
        <v>6775</v>
      </c>
      <c r="AL58" s="117" t="n">
        <v>1839.99</v>
      </c>
      <c r="AM58" s="92" t="s">
        <v>6776</v>
      </c>
      <c r="AN58" s="115"/>
      <c r="AO58" s="92"/>
      <c r="AP58" s="117" t="n">
        <v>2897.37</v>
      </c>
      <c r="AQ58" s="124" t="s">
        <v>6777</v>
      </c>
      <c r="AR58" s="117"/>
      <c r="AS58" s="92"/>
      <c r="AT58" s="117" t="n">
        <v>6524.06</v>
      </c>
      <c r="AU58" s="92" t="s">
        <v>6778</v>
      </c>
      <c r="AV58" s="117" t="n">
        <f aca="false">1854.48-900</f>
        <v>954.48</v>
      </c>
      <c r="AW58" s="124" t="s">
        <v>6779</v>
      </c>
      <c r="AX58" s="115"/>
      <c r="AY58" s="92"/>
      <c r="AZ58" s="117" t="n">
        <v>1025</v>
      </c>
      <c r="BA58" s="92" t="s">
        <v>6780</v>
      </c>
      <c r="BB58" s="117"/>
      <c r="BC58" s="92"/>
      <c r="BD58" s="123" t="n">
        <f aca="false">+SUM(BD53:BD57)</f>
        <v>15185.01</v>
      </c>
      <c r="BE58" s="92"/>
      <c r="BF58" s="117"/>
      <c r="BG58" s="92"/>
      <c r="BH58" s="117" t="n">
        <v>3185</v>
      </c>
      <c r="BI58" s="92" t="s">
        <v>6781</v>
      </c>
      <c r="BJ58" s="117" t="n">
        <v>1025</v>
      </c>
      <c r="BK58" s="92" t="s">
        <v>6782</v>
      </c>
      <c r="BL58" s="111"/>
      <c r="BM58" s="111"/>
      <c r="BN58" s="111"/>
      <c r="BO58" s="111"/>
      <c r="BP58" s="111"/>
      <c r="BQ58" s="111"/>
      <c r="BR58" s="111"/>
      <c r="BS58" s="111"/>
      <c r="BT58" s="111"/>
    </row>
    <row r="59" customFormat="false" ht="12" hidden="false" customHeight="false" outlineLevel="0" collapsed="false">
      <c r="A59" s="44"/>
      <c r="B59" s="117" t="n">
        <v>1840</v>
      </c>
      <c r="C59" s="92" t="s">
        <v>6783</v>
      </c>
      <c r="D59" s="117" t="n">
        <v>1225.01</v>
      </c>
      <c r="E59" s="92" t="s">
        <v>6784</v>
      </c>
      <c r="F59" s="117" t="n">
        <v>1025</v>
      </c>
      <c r="G59" s="92" t="s">
        <v>6785</v>
      </c>
      <c r="H59" s="117" t="n">
        <v>3230.01</v>
      </c>
      <c r="I59" s="92" t="s">
        <v>6786</v>
      </c>
      <c r="J59" s="117" t="n">
        <v>1025</v>
      </c>
      <c r="K59" s="92" t="s">
        <v>6787</v>
      </c>
      <c r="L59" s="117"/>
      <c r="M59" s="124"/>
      <c r="N59" s="117" t="n">
        <v>1025</v>
      </c>
      <c r="O59" s="92" t="s">
        <v>6788</v>
      </c>
      <c r="P59" s="117" t="n">
        <v>1839.99</v>
      </c>
      <c r="Q59" s="92" t="s">
        <v>6789</v>
      </c>
      <c r="R59" s="117"/>
      <c r="S59" s="92"/>
      <c r="T59" s="117"/>
      <c r="U59" s="92"/>
      <c r="V59" s="117" t="n">
        <v>3030</v>
      </c>
      <c r="W59" s="92" t="s">
        <v>6790</v>
      </c>
      <c r="X59" s="117" t="n">
        <v>10000</v>
      </c>
      <c r="Y59" s="92" t="s">
        <v>6791</v>
      </c>
      <c r="Z59" s="117"/>
      <c r="AA59" s="92"/>
      <c r="AB59" s="117" t="n">
        <v>14000</v>
      </c>
      <c r="AC59" s="92" t="s">
        <v>6792</v>
      </c>
      <c r="AD59" s="117" t="n">
        <v>20000</v>
      </c>
      <c r="AE59" s="92" t="s">
        <v>6793</v>
      </c>
      <c r="AF59" s="117" t="n">
        <v>1557</v>
      </c>
      <c r="AG59" s="134" t="s">
        <v>6794</v>
      </c>
      <c r="AH59" s="117"/>
      <c r="AI59" s="92"/>
      <c r="AJ59" s="117" t="n">
        <v>1025</v>
      </c>
      <c r="AK59" s="92" t="s">
        <v>6795</v>
      </c>
      <c r="AL59" s="117" t="n">
        <v>10243.66</v>
      </c>
      <c r="AM59" s="92" t="s">
        <v>5451</v>
      </c>
      <c r="AN59" s="115"/>
      <c r="AO59" s="124"/>
      <c r="AP59" s="117" t="n">
        <v>200</v>
      </c>
      <c r="AQ59" s="92" t="s">
        <v>6796</v>
      </c>
      <c r="AR59" s="117" t="n">
        <v>20000</v>
      </c>
      <c r="AS59" s="92" t="s">
        <v>6797</v>
      </c>
      <c r="AT59" s="117" t="n">
        <v>5000</v>
      </c>
      <c r="AU59" s="92" t="s">
        <v>6798</v>
      </c>
      <c r="AV59" s="123" t="n">
        <f aca="false">+SUM(AV53:AV58)</f>
        <v>35505.14</v>
      </c>
      <c r="AW59" s="92"/>
      <c r="AX59" s="115"/>
      <c r="AY59" s="92"/>
      <c r="AZ59" s="117" t="n">
        <v>2200</v>
      </c>
      <c r="BA59" s="92" t="s">
        <v>6799</v>
      </c>
      <c r="BB59" s="117"/>
      <c r="BC59" s="92"/>
      <c r="BD59" s="117"/>
      <c r="BE59" s="92"/>
      <c r="BF59" s="117" t="n">
        <v>2800</v>
      </c>
      <c r="BG59" s="92" t="s">
        <v>6800</v>
      </c>
      <c r="BH59" s="117" t="n">
        <v>1840</v>
      </c>
      <c r="BI59" s="92" t="s">
        <v>6801</v>
      </c>
      <c r="BJ59" s="123" t="n">
        <f aca="false">+SUM(BJ53:BJ58)</f>
        <v>21432.52</v>
      </c>
      <c r="BK59" s="92"/>
      <c r="BL59" s="111"/>
      <c r="BM59" s="111"/>
      <c r="BN59" s="111"/>
      <c r="BO59" s="111"/>
      <c r="BP59" s="111"/>
      <c r="BQ59" s="111"/>
      <c r="BR59" s="111"/>
      <c r="BS59" s="111"/>
      <c r="BT59" s="111"/>
    </row>
    <row r="60" customFormat="false" ht="12" hidden="false" customHeight="false" outlineLevel="0" collapsed="false">
      <c r="A60" s="44"/>
      <c r="B60" s="117" t="n">
        <v>4100.01</v>
      </c>
      <c r="C60" s="92" t="s">
        <v>6802</v>
      </c>
      <c r="D60" s="123" t="n">
        <f aca="false">+SUM(D53:D59)</f>
        <v>13002.41</v>
      </c>
      <c r="E60" s="92"/>
      <c r="F60" s="117" t="n">
        <v>1720.92</v>
      </c>
      <c r="G60" s="92" t="s">
        <v>6803</v>
      </c>
      <c r="H60" s="117" t="n">
        <v>16217.21</v>
      </c>
      <c r="I60" s="92" t="s">
        <v>6804</v>
      </c>
      <c r="J60" s="117" t="n">
        <v>1025</v>
      </c>
      <c r="K60" s="92" t="s">
        <v>6805</v>
      </c>
      <c r="L60" s="117"/>
      <c r="M60" s="92"/>
      <c r="N60" s="117" t="n">
        <v>1840</v>
      </c>
      <c r="O60" s="92" t="s">
        <v>6806</v>
      </c>
      <c r="P60" s="123" t="n">
        <f aca="false">+SUM(P53:P59)</f>
        <v>7561.46</v>
      </c>
      <c r="Q60" s="92"/>
      <c r="R60" s="117" t="n">
        <v>20000</v>
      </c>
      <c r="S60" s="92" t="s">
        <v>6807</v>
      </c>
      <c r="T60" s="117" t="n">
        <v>20000</v>
      </c>
      <c r="U60" s="92" t="s">
        <v>6808</v>
      </c>
      <c r="V60" s="117" t="n">
        <v>5099.02</v>
      </c>
      <c r="W60" s="92" t="s">
        <v>6809</v>
      </c>
      <c r="X60" s="117" t="n">
        <v>954.9</v>
      </c>
      <c r="Y60" s="92" t="s">
        <v>6810</v>
      </c>
      <c r="Z60" s="117"/>
      <c r="AA60" s="92"/>
      <c r="AB60" s="117" t="n">
        <v>4760</v>
      </c>
      <c r="AC60" s="92" t="s">
        <v>6811</v>
      </c>
      <c r="AD60" s="117" t="n">
        <v>20000</v>
      </c>
      <c r="AE60" s="92" t="s">
        <v>6812</v>
      </c>
      <c r="AF60" s="117" t="n">
        <v>3940.01</v>
      </c>
      <c r="AG60" s="92" t="s">
        <v>6813</v>
      </c>
      <c r="AH60" s="115"/>
      <c r="AI60" s="92"/>
      <c r="AJ60" s="123" t="n">
        <f aca="false">+SUM(AJ53:AJ59)</f>
        <v>47999.07</v>
      </c>
      <c r="AK60" s="92"/>
      <c r="AL60" s="117" t="n">
        <v>3029.99</v>
      </c>
      <c r="AM60" s="92" t="s">
        <v>6814</v>
      </c>
      <c r="AN60" s="117"/>
      <c r="AO60" s="92"/>
      <c r="AP60" s="117" t="n">
        <v>656.28</v>
      </c>
      <c r="AQ60" s="92" t="s">
        <v>6815</v>
      </c>
      <c r="AR60" s="117" t="n">
        <v>4000</v>
      </c>
      <c r="AS60" s="92" t="s">
        <v>6816</v>
      </c>
      <c r="AT60" s="117" t="n">
        <v>10962</v>
      </c>
      <c r="AU60" s="92" t="s">
        <v>6817</v>
      </c>
      <c r="AV60" s="117"/>
      <c r="AW60" s="92"/>
      <c r="AX60" s="115"/>
      <c r="AY60" s="92"/>
      <c r="AZ60" s="117" t="n">
        <v>1025</v>
      </c>
      <c r="BA60" s="92" t="s">
        <v>6818</v>
      </c>
      <c r="BB60" s="117"/>
      <c r="BC60" s="92"/>
      <c r="BD60" s="117" t="n">
        <v>10000</v>
      </c>
      <c r="BE60" s="92" t="s">
        <v>6819</v>
      </c>
      <c r="BF60" s="117" t="n">
        <v>5417.01</v>
      </c>
      <c r="BG60" s="92" t="s">
        <v>6820</v>
      </c>
      <c r="BH60" s="117" t="n">
        <v>3029.99</v>
      </c>
      <c r="BI60" s="92" t="s">
        <v>6821</v>
      </c>
      <c r="BJ60" s="117"/>
      <c r="BK60" s="92"/>
      <c r="BL60" s="111"/>
      <c r="BM60" s="111"/>
      <c r="BN60" s="111"/>
      <c r="BO60" s="111"/>
      <c r="BP60" s="111"/>
      <c r="BQ60" s="111"/>
      <c r="BR60" s="111"/>
      <c r="BS60" s="111"/>
      <c r="BT60" s="111"/>
    </row>
    <row r="61" customFormat="false" ht="12" hidden="false" customHeight="false" outlineLevel="0" collapsed="false">
      <c r="A61" s="44"/>
      <c r="B61" s="123" t="n">
        <f aca="false">+SUM(B58:B60)</f>
        <v>14838.97</v>
      </c>
      <c r="C61" s="92"/>
      <c r="D61" s="117"/>
      <c r="E61" s="92"/>
      <c r="F61" s="123" t="n">
        <f aca="false">+SUM(F53:F60)</f>
        <v>21647.92</v>
      </c>
      <c r="G61" s="92"/>
      <c r="H61" s="123" t="n">
        <f aca="false">+SUM(H53:H60)</f>
        <v>31141.16</v>
      </c>
      <c r="I61" s="92"/>
      <c r="J61" s="117" t="n">
        <v>1025</v>
      </c>
      <c r="K61" s="92" t="s">
        <v>6822</v>
      </c>
      <c r="L61" s="115"/>
      <c r="M61" s="92"/>
      <c r="N61" s="117" t="n">
        <v>1025</v>
      </c>
      <c r="O61" s="92" t="s">
        <v>6823</v>
      </c>
      <c r="P61" s="117"/>
      <c r="Q61" s="92"/>
      <c r="R61" s="117" t="n">
        <v>11096.64</v>
      </c>
      <c r="S61" s="92" t="s">
        <v>6824</v>
      </c>
      <c r="T61" s="117" t="n">
        <v>2000</v>
      </c>
      <c r="U61" s="92" t="s">
        <v>6825</v>
      </c>
      <c r="V61" s="117" t="n">
        <v>2200</v>
      </c>
      <c r="W61" s="92" t="s">
        <v>6826</v>
      </c>
      <c r="X61" s="117" t="n">
        <v>1606.23</v>
      </c>
      <c r="Y61" s="92" t="s">
        <v>6827</v>
      </c>
      <c r="Z61" s="117"/>
      <c r="AA61" s="92"/>
      <c r="AB61" s="117" t="n">
        <v>237.92</v>
      </c>
      <c r="AC61" s="92" t="s">
        <v>6828</v>
      </c>
      <c r="AD61" s="117" t="n">
        <f aca="false">2650.9-1500</f>
        <v>1150.9</v>
      </c>
      <c r="AE61" s="92" t="s">
        <v>6829</v>
      </c>
      <c r="AF61" s="117" t="n">
        <v>1372.26</v>
      </c>
      <c r="AG61" s="92" t="s">
        <v>6830</v>
      </c>
      <c r="AH61" s="117"/>
      <c r="AI61" s="92"/>
      <c r="AJ61" s="117"/>
      <c r="AK61" s="92"/>
      <c r="AL61" s="117" t="n">
        <v>1849.49</v>
      </c>
      <c r="AM61" s="92" t="s">
        <v>6831</v>
      </c>
      <c r="AN61" s="117"/>
      <c r="AO61" s="92"/>
      <c r="AP61" s="117" t="n">
        <v>1840</v>
      </c>
      <c r="AQ61" s="92" t="s">
        <v>6832</v>
      </c>
      <c r="AR61" s="117" t="n">
        <f aca="false">416.49-200</f>
        <v>216.49</v>
      </c>
      <c r="AS61" s="92" t="s">
        <v>6833</v>
      </c>
      <c r="AT61" s="117" t="n">
        <v>9502.21</v>
      </c>
      <c r="AU61" s="92" t="s">
        <v>6834</v>
      </c>
      <c r="AV61" s="117"/>
      <c r="AW61" s="92"/>
      <c r="AX61" s="115"/>
      <c r="AY61" s="92"/>
      <c r="AZ61" s="117" t="n">
        <v>600.01</v>
      </c>
      <c r="BA61" s="92" t="s">
        <v>6835</v>
      </c>
      <c r="BB61" s="117"/>
      <c r="BC61" s="92"/>
      <c r="BD61" s="117" t="n">
        <v>317.34</v>
      </c>
      <c r="BE61" s="92" t="s">
        <v>6836</v>
      </c>
      <c r="BF61" s="117" t="n">
        <v>207.48</v>
      </c>
      <c r="BG61" s="92" t="s">
        <v>6837</v>
      </c>
      <c r="BH61" s="117" t="n">
        <v>1025</v>
      </c>
      <c r="BI61" s="92" t="s">
        <v>6838</v>
      </c>
      <c r="BJ61" s="117"/>
      <c r="BK61" s="92"/>
      <c r="BL61" s="111"/>
      <c r="BM61" s="111"/>
      <c r="BN61" s="111"/>
      <c r="BO61" s="111"/>
      <c r="BP61" s="111"/>
      <c r="BQ61" s="111"/>
      <c r="BR61" s="111"/>
      <c r="BS61" s="111"/>
      <c r="BT61" s="111"/>
    </row>
    <row r="62" customFormat="false" ht="12" hidden="false" customHeight="false" outlineLevel="0" collapsed="false">
      <c r="A62" s="44"/>
      <c r="B62" s="117"/>
      <c r="C62" s="92"/>
      <c r="D62" s="117" t="n">
        <v>626.26</v>
      </c>
      <c r="E62" s="92" t="s">
        <v>6839</v>
      </c>
      <c r="F62" s="115"/>
      <c r="G62" s="92"/>
      <c r="H62" s="115"/>
      <c r="I62" s="92"/>
      <c r="J62" s="117" t="n">
        <v>1025</v>
      </c>
      <c r="K62" s="92" t="s">
        <v>6840</v>
      </c>
      <c r="L62" s="117"/>
      <c r="M62" s="92"/>
      <c r="N62" s="117" t="n">
        <v>590</v>
      </c>
      <c r="O62" s="92" t="s">
        <v>6841</v>
      </c>
      <c r="P62" s="117" t="n">
        <v>1025</v>
      </c>
      <c r="Q62" s="92" t="s">
        <v>6842</v>
      </c>
      <c r="R62" s="117" t="n">
        <v>10000</v>
      </c>
      <c r="S62" s="92" t="s">
        <v>6843</v>
      </c>
      <c r="T62" s="117" t="n">
        <v>10900</v>
      </c>
      <c r="U62" s="92" t="s">
        <v>6844</v>
      </c>
      <c r="V62" s="117" t="n">
        <v>1990</v>
      </c>
      <c r="W62" s="92" t="s">
        <v>6845</v>
      </c>
      <c r="X62" s="117" t="n">
        <v>582.39</v>
      </c>
      <c r="Y62" s="92" t="s">
        <v>6846</v>
      </c>
      <c r="Z62" s="117"/>
      <c r="AA62" s="92"/>
      <c r="AB62" s="117" t="n">
        <v>20000</v>
      </c>
      <c r="AC62" s="92" t="s">
        <v>6847</v>
      </c>
      <c r="AD62" s="117" t="n">
        <v>4300.02</v>
      </c>
      <c r="AE62" s="92" t="s">
        <v>6848</v>
      </c>
      <c r="AF62" s="117" t="n">
        <v>3500</v>
      </c>
      <c r="AG62" s="92" t="s">
        <v>6849</v>
      </c>
      <c r="AH62" s="117"/>
      <c r="AI62" s="92"/>
      <c r="AJ62" s="117" t="n">
        <v>900</v>
      </c>
      <c r="AK62" s="92" t="s">
        <v>6850</v>
      </c>
      <c r="AL62" s="117" t="n">
        <v>1025</v>
      </c>
      <c r="AM62" s="92" t="s">
        <v>6851</v>
      </c>
      <c r="AN62" s="117"/>
      <c r="AO62" s="92"/>
      <c r="AP62" s="117" t="n">
        <v>4820.01</v>
      </c>
      <c r="AQ62" s="92" t="s">
        <v>6852</v>
      </c>
      <c r="AR62" s="117" t="n">
        <v>1840</v>
      </c>
      <c r="AS62" s="92" t="s">
        <v>6853</v>
      </c>
      <c r="AT62" s="117" t="n">
        <v>7900</v>
      </c>
      <c r="AU62" s="92" t="s">
        <v>6854</v>
      </c>
      <c r="AV62" s="117"/>
      <c r="AW62" s="92"/>
      <c r="AX62" s="115"/>
      <c r="AY62" s="92"/>
      <c r="AZ62" s="117" t="n">
        <v>2200.01</v>
      </c>
      <c r="BA62" s="92" t="s">
        <v>6855</v>
      </c>
      <c r="BB62" s="117"/>
      <c r="BC62" s="92"/>
      <c r="BD62" s="117" t="n">
        <v>8120</v>
      </c>
      <c r="BE62" s="92" t="s">
        <v>6856</v>
      </c>
      <c r="BF62" s="117" t="n">
        <v>15.31</v>
      </c>
      <c r="BG62" s="92" t="s">
        <v>6857</v>
      </c>
      <c r="BH62" s="117" t="n">
        <v>1025</v>
      </c>
      <c r="BI62" s="92" t="s">
        <v>6858</v>
      </c>
      <c r="BJ62" s="117"/>
      <c r="BK62" s="92"/>
      <c r="BL62" s="111"/>
      <c r="BM62" s="111"/>
      <c r="BN62" s="111"/>
      <c r="BO62" s="111"/>
      <c r="BP62" s="111"/>
      <c r="BQ62" s="111"/>
      <c r="BR62" s="111"/>
      <c r="BS62" s="111"/>
      <c r="BT62" s="111"/>
    </row>
    <row r="63" customFormat="false" ht="12" hidden="false" customHeight="false" outlineLevel="0" collapsed="false">
      <c r="A63" s="44"/>
      <c r="B63" s="115"/>
      <c r="C63" s="92"/>
      <c r="D63" s="117" t="n">
        <v>1147.51</v>
      </c>
      <c r="E63" s="92" t="s">
        <v>6859</v>
      </c>
      <c r="F63" s="117" t="n">
        <v>1025</v>
      </c>
      <c r="G63" s="92" t="s">
        <v>6860</v>
      </c>
      <c r="H63" s="117" t="n">
        <v>1025</v>
      </c>
      <c r="I63" s="92" t="s">
        <v>6861</v>
      </c>
      <c r="J63" s="117" t="n">
        <v>2989.99</v>
      </c>
      <c r="K63" s="92" t="s">
        <v>6862</v>
      </c>
      <c r="L63" s="117"/>
      <c r="M63" s="92"/>
      <c r="N63" s="123" t="n">
        <f aca="false">+SUM(N58:N62)</f>
        <v>7719.79</v>
      </c>
      <c r="O63" s="92"/>
      <c r="P63" s="117" t="n">
        <v>1840</v>
      </c>
      <c r="Q63" s="92" t="s">
        <v>6863</v>
      </c>
      <c r="R63" s="117" t="n">
        <v>8982.02</v>
      </c>
      <c r="S63" s="92" t="s">
        <v>6864</v>
      </c>
      <c r="T63" s="117" t="n">
        <v>7770</v>
      </c>
      <c r="U63" s="92" t="s">
        <v>6865</v>
      </c>
      <c r="V63" s="117" t="n">
        <v>4000</v>
      </c>
      <c r="W63" s="92" t="s">
        <v>6866</v>
      </c>
      <c r="X63" s="117" t="n">
        <v>1025</v>
      </c>
      <c r="Y63" s="92" t="s">
        <v>6867</v>
      </c>
      <c r="Z63" s="117"/>
      <c r="AA63" s="92"/>
      <c r="AB63" s="117" t="n">
        <v>10000</v>
      </c>
      <c r="AC63" s="92" t="s">
        <v>6868</v>
      </c>
      <c r="AD63" s="117" t="n">
        <v>1839.99</v>
      </c>
      <c r="AE63" s="92" t="s">
        <v>6869</v>
      </c>
      <c r="AF63" s="117" t="n">
        <v>5190.01</v>
      </c>
      <c r="AG63" s="92" t="s">
        <v>6870</v>
      </c>
      <c r="AH63" s="117"/>
      <c r="AI63" s="92"/>
      <c r="AJ63" s="117" t="n">
        <v>14100</v>
      </c>
      <c r="AK63" s="92" t="s">
        <v>6871</v>
      </c>
      <c r="AL63" s="123" t="n">
        <f aca="false">+SUM(AL53:AL62)</f>
        <v>51711.85</v>
      </c>
      <c r="AM63" s="92"/>
      <c r="AN63" s="117"/>
      <c r="AO63" s="92"/>
      <c r="AP63" s="117" t="n">
        <v>3030</v>
      </c>
      <c r="AQ63" s="92" t="s">
        <v>6872</v>
      </c>
      <c r="AR63" s="117" t="n">
        <v>2989.99</v>
      </c>
      <c r="AS63" s="92" t="s">
        <v>6873</v>
      </c>
      <c r="AT63" s="117" t="n">
        <v>1025</v>
      </c>
      <c r="AU63" s="92" t="s">
        <v>6874</v>
      </c>
      <c r="AV63" s="117" t="s">
        <v>6875</v>
      </c>
      <c r="AW63" s="92"/>
      <c r="AX63" s="115"/>
      <c r="AY63" s="92"/>
      <c r="AZ63" s="117" t="n">
        <v>1840</v>
      </c>
      <c r="BA63" s="44" t="s">
        <v>6876</v>
      </c>
      <c r="BB63" s="117"/>
      <c r="BC63" s="92"/>
      <c r="BD63" s="117" t="n">
        <v>10000</v>
      </c>
      <c r="BE63" s="92" t="s">
        <v>6877</v>
      </c>
      <c r="BF63" s="117" t="n">
        <v>1025</v>
      </c>
      <c r="BG63" s="92" t="s">
        <v>6878</v>
      </c>
      <c r="BH63" s="117" t="n">
        <v>3692.19</v>
      </c>
      <c r="BI63" s="92" t="s">
        <v>6879</v>
      </c>
      <c r="BJ63" s="117"/>
      <c r="BK63" s="92"/>
      <c r="BL63" s="111"/>
      <c r="BM63" s="111"/>
      <c r="BN63" s="111"/>
      <c r="BO63" s="111"/>
      <c r="BP63" s="111"/>
      <c r="BQ63" s="111"/>
      <c r="BR63" s="111"/>
      <c r="BS63" s="111"/>
      <c r="BT63" s="111"/>
    </row>
    <row r="64" customFormat="false" ht="12" hidden="false" customHeight="false" outlineLevel="0" collapsed="false">
      <c r="A64" s="44"/>
      <c r="B64" s="115"/>
      <c r="C64" s="92"/>
      <c r="D64" s="117" t="n">
        <v>1147.5</v>
      </c>
      <c r="E64" s="92" t="s">
        <v>6880</v>
      </c>
      <c r="F64" s="117" t="n">
        <v>527.28</v>
      </c>
      <c r="G64" s="124" t="s">
        <v>6881</v>
      </c>
      <c r="H64" s="117" t="n">
        <v>1840</v>
      </c>
      <c r="I64" s="92" t="s">
        <v>6882</v>
      </c>
      <c r="J64" s="117" t="n">
        <v>1395</v>
      </c>
      <c r="K64" s="92" t="s">
        <v>6883</v>
      </c>
      <c r="L64" s="117"/>
      <c r="M64" s="92"/>
      <c r="N64" s="115"/>
      <c r="O64" s="92"/>
      <c r="P64" s="117" t="n">
        <v>2105</v>
      </c>
      <c r="Q64" s="92" t="s">
        <v>6884</v>
      </c>
      <c r="R64" s="117" t="n">
        <v>557.36</v>
      </c>
      <c r="S64" s="92" t="s">
        <v>6885</v>
      </c>
      <c r="T64" s="117" t="n">
        <v>4700</v>
      </c>
      <c r="U64" s="92" t="s">
        <v>6886</v>
      </c>
      <c r="V64" s="123" t="n">
        <f aca="false">+SUM(V57:V63)</f>
        <v>19516.52</v>
      </c>
      <c r="W64" s="92"/>
      <c r="X64" s="117" t="n">
        <v>1025</v>
      </c>
      <c r="Y64" s="92" t="s">
        <v>6887</v>
      </c>
      <c r="Z64" s="115"/>
      <c r="AA64" s="92"/>
      <c r="AB64" s="123" t="n">
        <f aca="false">+SUM(AB58:AB63)</f>
        <v>68997.92</v>
      </c>
      <c r="AC64" s="92"/>
      <c r="AD64" s="117" t="n">
        <v>1025</v>
      </c>
      <c r="AE64" s="92" t="s">
        <v>6888</v>
      </c>
      <c r="AF64" s="117" t="n">
        <v>1025</v>
      </c>
      <c r="AG64" s="92" t="s">
        <v>6889</v>
      </c>
      <c r="AH64" s="117"/>
      <c r="AI64" s="92"/>
      <c r="AJ64" s="117" t="n">
        <v>10000</v>
      </c>
      <c r="AK64" s="92" t="s">
        <v>6890</v>
      </c>
      <c r="AL64" s="117"/>
      <c r="AM64" s="92"/>
      <c r="AN64" s="117"/>
      <c r="AO64" s="124"/>
      <c r="AP64" s="117" t="n">
        <v>3030</v>
      </c>
      <c r="AQ64" s="92" t="s">
        <v>6891</v>
      </c>
      <c r="AR64" s="117" t="n">
        <v>4100.01</v>
      </c>
      <c r="AS64" s="92" t="s">
        <v>6892</v>
      </c>
      <c r="AT64" s="117" t="n">
        <v>1840</v>
      </c>
      <c r="AU64" s="92" t="s">
        <v>6893</v>
      </c>
      <c r="AV64" s="117"/>
      <c r="AW64" s="92"/>
      <c r="AX64" s="115"/>
      <c r="AY64" s="92"/>
      <c r="AZ64" s="117" t="n">
        <v>4100</v>
      </c>
      <c r="BA64" s="92" t="s">
        <v>6894</v>
      </c>
      <c r="BB64" s="117"/>
      <c r="BC64" s="92"/>
      <c r="BD64" s="117" t="n">
        <v>1025</v>
      </c>
      <c r="BE64" s="92" t="s">
        <v>6895</v>
      </c>
      <c r="BF64" s="117" t="n">
        <v>1840</v>
      </c>
      <c r="BG64" s="92" t="s">
        <v>6896</v>
      </c>
      <c r="BH64" s="117" t="n">
        <v>1839.99</v>
      </c>
      <c r="BI64" s="92" t="s">
        <v>6897</v>
      </c>
      <c r="BJ64" s="117"/>
      <c r="BK64" s="92"/>
      <c r="BL64" s="111"/>
      <c r="BM64" s="111"/>
      <c r="BN64" s="111"/>
      <c r="BO64" s="111"/>
      <c r="BP64" s="111"/>
      <c r="BQ64" s="111"/>
      <c r="BR64" s="111"/>
      <c r="BS64" s="111"/>
      <c r="BT64" s="111"/>
    </row>
    <row r="65" customFormat="false" ht="12" hidden="false" customHeight="false" outlineLevel="0" collapsed="false">
      <c r="A65" s="44"/>
      <c r="B65" s="103"/>
      <c r="C65" s="44"/>
      <c r="D65" s="117" t="n">
        <v>1805.01</v>
      </c>
      <c r="E65" s="92" t="s">
        <v>6898</v>
      </c>
      <c r="F65" s="123" t="n">
        <f aca="false">+SUM(F62:F64)</f>
        <v>1552.28</v>
      </c>
      <c r="G65" s="92"/>
      <c r="H65" s="117" t="n">
        <v>1849.49</v>
      </c>
      <c r="I65" s="92" t="s">
        <v>6899</v>
      </c>
      <c r="J65" s="117" t="n">
        <v>1635.01</v>
      </c>
      <c r="K65" s="92" t="s">
        <v>6900</v>
      </c>
      <c r="L65" s="117"/>
      <c r="M65" s="92"/>
      <c r="N65" s="115"/>
      <c r="O65" s="92"/>
      <c r="P65" s="117" t="n">
        <v>1103.88</v>
      </c>
      <c r="Q65" s="92" t="s">
        <v>6901</v>
      </c>
      <c r="R65" s="117" t="n">
        <v>455.51</v>
      </c>
      <c r="S65" s="92" t="s">
        <v>6902</v>
      </c>
      <c r="T65" s="117" t="n">
        <v>1703.24</v>
      </c>
      <c r="U65" s="92" t="s">
        <v>6903</v>
      </c>
      <c r="V65" s="115"/>
      <c r="W65" s="92"/>
      <c r="X65" s="117" t="n">
        <v>1840</v>
      </c>
      <c r="Y65" s="92" t="s">
        <v>6904</v>
      </c>
      <c r="Z65" s="115"/>
      <c r="AA65" s="92"/>
      <c r="AB65" s="117"/>
      <c r="AC65" s="92"/>
      <c r="AD65" s="117" t="n">
        <v>1025</v>
      </c>
      <c r="AE65" s="92" t="s">
        <v>6905</v>
      </c>
      <c r="AF65" s="117" t="n">
        <v>1840</v>
      </c>
      <c r="AG65" s="92" t="s">
        <v>6906</v>
      </c>
      <c r="AH65" s="117"/>
      <c r="AI65" s="92"/>
      <c r="AJ65" s="117" t="n">
        <v>962.94</v>
      </c>
      <c r="AK65" s="92" t="s">
        <v>6907</v>
      </c>
      <c r="AL65" s="115"/>
      <c r="AM65" s="92"/>
      <c r="AN65" s="115"/>
      <c r="AO65" s="92"/>
      <c r="AP65" s="123" t="n">
        <f aca="false">+SUM(AP58:AP64)</f>
        <v>16473.66</v>
      </c>
      <c r="AQ65" s="92"/>
      <c r="AR65" s="117" t="n">
        <v>672.01</v>
      </c>
      <c r="AS65" s="92" t="s">
        <v>6908</v>
      </c>
      <c r="AT65" s="117" t="n">
        <v>2990</v>
      </c>
      <c r="AU65" s="92" t="s">
        <v>6909</v>
      </c>
      <c r="AV65" s="117"/>
      <c r="AW65" s="92"/>
      <c r="AX65" s="115"/>
      <c r="AY65" s="92"/>
      <c r="AZ65" s="117" t="n">
        <v>1025</v>
      </c>
      <c r="BA65" s="92" t="s">
        <v>6910</v>
      </c>
      <c r="BB65" s="117"/>
      <c r="BC65" s="92"/>
      <c r="BD65" s="117" t="n">
        <v>20000</v>
      </c>
      <c r="BE65" s="92" t="s">
        <v>6911</v>
      </c>
      <c r="BF65" s="117" t="n">
        <v>1025</v>
      </c>
      <c r="BG65" s="92" t="s">
        <v>6912</v>
      </c>
      <c r="BH65" s="117" t="n">
        <v>4100.01</v>
      </c>
      <c r="BI65" s="92" t="s">
        <v>6913</v>
      </c>
      <c r="BJ65" s="117"/>
      <c r="BK65" s="92"/>
      <c r="BL65" s="111"/>
      <c r="BM65" s="111"/>
      <c r="BN65" s="111"/>
      <c r="BO65" s="111"/>
      <c r="BP65" s="111"/>
      <c r="BQ65" s="111"/>
      <c r="BR65" s="111"/>
      <c r="BS65" s="111"/>
      <c r="BT65" s="111"/>
    </row>
    <row r="66" customFormat="false" ht="12" hidden="false" customHeight="false" outlineLevel="0" collapsed="false">
      <c r="A66" s="44"/>
      <c r="B66" s="103"/>
      <c r="C66" s="44"/>
      <c r="D66" s="117" t="n">
        <v>1025</v>
      </c>
      <c r="E66" s="92" t="s">
        <v>6914</v>
      </c>
      <c r="F66" s="115"/>
      <c r="G66" s="92"/>
      <c r="H66" s="117" t="n">
        <v>3029.99</v>
      </c>
      <c r="I66" s="92" t="s">
        <v>6915</v>
      </c>
      <c r="J66" s="123" t="n">
        <f aca="false">+SUM(J53:J65)</f>
        <v>34982.63</v>
      </c>
      <c r="K66" s="92"/>
      <c r="L66" s="117"/>
      <c r="M66" s="92"/>
      <c r="N66" s="115"/>
      <c r="O66" s="92"/>
      <c r="P66" s="123" t="n">
        <f aca="false">+SUM(P62:P65)</f>
        <v>6073.88</v>
      </c>
      <c r="Q66" s="92"/>
      <c r="R66" s="123" t="n">
        <f aca="false">+SUM(R60:R65)</f>
        <v>51091.53</v>
      </c>
      <c r="S66" s="92"/>
      <c r="T66" s="117" t="n">
        <v>2637.66</v>
      </c>
      <c r="U66" s="92" t="s">
        <v>6916</v>
      </c>
      <c r="V66" s="115"/>
      <c r="W66" s="92"/>
      <c r="X66" s="117" t="n">
        <v>4912</v>
      </c>
      <c r="Y66" s="92" t="s">
        <v>6917</v>
      </c>
      <c r="Z66" s="115"/>
      <c r="AA66" s="92"/>
      <c r="AB66" s="117"/>
      <c r="AC66" s="92"/>
      <c r="AD66" s="117" t="n">
        <v>1025</v>
      </c>
      <c r="AE66" s="92" t="s">
        <v>6918</v>
      </c>
      <c r="AF66" s="117" t="n">
        <v>1840</v>
      </c>
      <c r="AG66" s="92" t="s">
        <v>6919</v>
      </c>
      <c r="AH66" s="115"/>
      <c r="AI66" s="92"/>
      <c r="AJ66" s="117" t="n">
        <v>2990</v>
      </c>
      <c r="AK66" s="92" t="s">
        <v>6920</v>
      </c>
      <c r="AL66" s="115"/>
      <c r="AM66" s="92"/>
      <c r="AN66" s="115"/>
      <c r="AO66" s="92"/>
      <c r="AP66" s="115"/>
      <c r="AQ66" s="92"/>
      <c r="AR66" s="117" t="n">
        <v>1840</v>
      </c>
      <c r="AS66" s="92" t="s">
        <v>6921</v>
      </c>
      <c r="AT66" s="117" t="n">
        <v>4100</v>
      </c>
      <c r="AU66" s="92" t="s">
        <v>6922</v>
      </c>
      <c r="AV66" s="117"/>
      <c r="AW66" s="92"/>
      <c r="AX66" s="115"/>
      <c r="AY66" s="92"/>
      <c r="AZ66" s="117" t="n">
        <v>1025</v>
      </c>
      <c r="BA66" s="92" t="s">
        <v>6923</v>
      </c>
      <c r="BB66" s="117"/>
      <c r="BC66" s="92"/>
      <c r="BD66" s="117" t="n">
        <v>1025</v>
      </c>
      <c r="BE66" s="92" t="s">
        <v>6924</v>
      </c>
      <c r="BF66" s="117" t="n">
        <v>1512.03</v>
      </c>
      <c r="BG66" s="92" t="s">
        <v>6925</v>
      </c>
      <c r="BH66" s="117" t="n">
        <v>1025</v>
      </c>
      <c r="BI66" s="92" t="s">
        <v>6926</v>
      </c>
      <c r="BJ66" s="117"/>
      <c r="BK66" s="92"/>
      <c r="BL66" s="111"/>
      <c r="BM66" s="111"/>
      <c r="BN66" s="111"/>
      <c r="BO66" s="111"/>
      <c r="BP66" s="111"/>
      <c r="BQ66" s="111"/>
      <c r="BR66" s="111"/>
      <c r="BS66" s="111"/>
      <c r="BT66" s="111"/>
    </row>
    <row r="67" customFormat="false" ht="12" hidden="false" customHeight="false" outlineLevel="0" collapsed="false">
      <c r="A67" s="44"/>
      <c r="B67" s="103"/>
      <c r="C67" s="44"/>
      <c r="D67" s="117" t="n">
        <v>1025</v>
      </c>
      <c r="E67" s="92" t="s">
        <v>6927</v>
      </c>
      <c r="F67" s="115"/>
      <c r="G67" s="92"/>
      <c r="H67" s="117" t="n">
        <v>1025</v>
      </c>
      <c r="I67" s="92" t="s">
        <v>6928</v>
      </c>
      <c r="J67" s="115"/>
      <c r="K67" s="92"/>
      <c r="L67" s="117"/>
      <c r="M67" s="92"/>
      <c r="N67" s="115"/>
      <c r="O67" s="92"/>
      <c r="P67" s="115"/>
      <c r="Q67" s="92"/>
      <c r="R67" s="115"/>
      <c r="S67" s="92"/>
      <c r="T67" s="117" t="n">
        <v>455.51</v>
      </c>
      <c r="U67" s="92" t="s">
        <v>6929</v>
      </c>
      <c r="V67" s="115"/>
      <c r="W67" s="92"/>
      <c r="X67" s="117" t="n">
        <v>1025</v>
      </c>
      <c r="Y67" s="92" t="s">
        <v>6930</v>
      </c>
      <c r="Z67" s="115"/>
      <c r="AA67" s="92"/>
      <c r="AB67" s="115"/>
      <c r="AC67" s="92"/>
      <c r="AD67" s="117" t="n">
        <v>1025</v>
      </c>
      <c r="AE67" s="92" t="s">
        <v>6931</v>
      </c>
      <c r="AF67" s="123" t="n">
        <f aca="false">+SUM(AF57:AF66)</f>
        <v>30264.28</v>
      </c>
      <c r="AG67" s="92"/>
      <c r="AH67" s="115"/>
      <c r="AI67" s="92"/>
      <c r="AJ67" s="117" t="n">
        <v>1840</v>
      </c>
      <c r="AK67" s="92" t="s">
        <v>6932</v>
      </c>
      <c r="AL67" s="115"/>
      <c r="AM67" s="92"/>
      <c r="AN67" s="115"/>
      <c r="AO67" s="92"/>
      <c r="AP67" s="115"/>
      <c r="AQ67" s="92"/>
      <c r="AR67" s="117" t="n">
        <v>3030</v>
      </c>
      <c r="AS67" s="92" t="s">
        <v>6933</v>
      </c>
      <c r="AT67" s="117" t="n">
        <v>7816.38</v>
      </c>
      <c r="AU67" s="92" t="s">
        <v>6934</v>
      </c>
      <c r="AV67" s="117"/>
      <c r="AW67" s="92"/>
      <c r="AX67" s="115"/>
      <c r="AY67" s="92"/>
      <c r="AZ67" s="117" t="n">
        <v>1025</v>
      </c>
      <c r="BA67" s="92" t="s">
        <v>6935</v>
      </c>
      <c r="BB67" s="117"/>
      <c r="BC67" s="92"/>
      <c r="BD67" s="117" t="n">
        <v>196.96</v>
      </c>
      <c r="BE67" s="92" t="s">
        <v>6936</v>
      </c>
      <c r="BF67" s="117" t="n">
        <v>3030</v>
      </c>
      <c r="BG67" s="92" t="s">
        <v>6937</v>
      </c>
      <c r="BH67" s="117" t="n">
        <v>200.01</v>
      </c>
      <c r="BI67" s="92" t="s">
        <v>6938</v>
      </c>
      <c r="BJ67" s="117"/>
      <c r="BK67" s="92"/>
      <c r="BL67" s="111"/>
      <c r="BM67" s="111"/>
      <c r="BN67" s="111"/>
      <c r="BO67" s="111"/>
      <c r="BP67" s="111"/>
      <c r="BQ67" s="111"/>
      <c r="BR67" s="111"/>
      <c r="BS67" s="111"/>
      <c r="BT67" s="111"/>
    </row>
    <row r="68" customFormat="false" ht="12" hidden="false" customHeight="false" outlineLevel="0" collapsed="false">
      <c r="A68" s="44"/>
      <c r="B68" s="103"/>
      <c r="C68" s="44"/>
      <c r="D68" s="117" t="n">
        <v>5139.91</v>
      </c>
      <c r="E68" s="92" t="s">
        <v>6939</v>
      </c>
      <c r="F68" s="115"/>
      <c r="G68" s="92"/>
      <c r="H68" s="123" t="n">
        <f aca="false">+SUM(H63:H67)</f>
        <v>8769.48</v>
      </c>
      <c r="I68" s="92"/>
      <c r="J68" s="115"/>
      <c r="K68" s="92"/>
      <c r="L68" s="117"/>
      <c r="M68" s="92"/>
      <c r="N68" s="115"/>
      <c r="O68" s="92"/>
      <c r="P68" s="115"/>
      <c r="Q68" s="92"/>
      <c r="R68" s="115"/>
      <c r="S68" s="92"/>
      <c r="T68" s="117" t="n">
        <v>5000</v>
      </c>
      <c r="U68" s="92" t="s">
        <v>6940</v>
      </c>
      <c r="V68" s="115"/>
      <c r="W68" s="92"/>
      <c r="X68" s="117" t="n">
        <v>5360.01</v>
      </c>
      <c r="Y68" s="92" t="s">
        <v>6941</v>
      </c>
      <c r="Z68" s="115"/>
      <c r="AA68" s="92"/>
      <c r="AB68" s="115"/>
      <c r="AC68" s="92"/>
      <c r="AD68" s="117" t="n">
        <v>1840</v>
      </c>
      <c r="AE68" s="92" t="s">
        <v>6942</v>
      </c>
      <c r="AF68" s="115"/>
      <c r="AG68" s="92"/>
      <c r="AH68" s="115"/>
      <c r="AI68" s="92"/>
      <c r="AJ68" s="117" t="n">
        <v>3940</v>
      </c>
      <c r="AK68" s="92" t="s">
        <v>6943</v>
      </c>
      <c r="AL68" s="115"/>
      <c r="AM68" s="92"/>
      <c r="AN68" s="115"/>
      <c r="AO68" s="92"/>
      <c r="AP68" s="115"/>
      <c r="AQ68" s="92"/>
      <c r="AR68" s="117" t="n">
        <v>1025</v>
      </c>
      <c r="AS68" s="92" t="s">
        <v>6944</v>
      </c>
      <c r="AT68" s="117" t="n">
        <v>200.01</v>
      </c>
      <c r="AU68" s="92" t="s">
        <v>6945</v>
      </c>
      <c r="AV68" s="115"/>
      <c r="AW68" s="92"/>
      <c r="AX68" s="115"/>
      <c r="AY68" s="92"/>
      <c r="AZ68" s="123" t="n">
        <f aca="false">+SUM(AZ53:AZ67)</f>
        <v>43001.17</v>
      </c>
      <c r="BA68" s="92"/>
      <c r="BB68" s="115"/>
      <c r="BC68" s="92"/>
      <c r="BD68" s="117" t="n">
        <v>1840</v>
      </c>
      <c r="BE68" s="92" t="s">
        <v>6946</v>
      </c>
      <c r="BF68" s="117" t="n">
        <v>1840</v>
      </c>
      <c r="BG68" s="92" t="s">
        <v>6947</v>
      </c>
      <c r="BH68" s="117" t="n">
        <v>9189.04</v>
      </c>
      <c r="BI68" s="92" t="s">
        <v>6948</v>
      </c>
      <c r="BJ68" s="117"/>
      <c r="BK68" s="92"/>
      <c r="BL68" s="111"/>
      <c r="BM68" s="111"/>
      <c r="BN68" s="111"/>
      <c r="BO68" s="111"/>
      <c r="BP68" s="111"/>
      <c r="BQ68" s="111"/>
      <c r="BR68" s="111"/>
      <c r="BS68" s="111"/>
      <c r="BT68" s="111"/>
    </row>
    <row r="69" customFormat="false" ht="12" hidden="false" customHeight="false" outlineLevel="0" collapsed="false">
      <c r="A69" s="44"/>
      <c r="B69" s="103"/>
      <c r="C69" s="44"/>
      <c r="D69" s="123" t="n">
        <f aca="false">+SUM(D62:D68)</f>
        <v>11916.19</v>
      </c>
      <c r="E69" s="92"/>
      <c r="F69" s="115"/>
      <c r="G69" s="92"/>
      <c r="H69" s="115"/>
      <c r="I69" s="92"/>
      <c r="J69" s="115"/>
      <c r="K69" s="92"/>
      <c r="L69" s="115"/>
      <c r="M69" s="92"/>
      <c r="N69" s="115"/>
      <c r="O69" s="92"/>
      <c r="P69" s="115"/>
      <c r="Q69" s="92"/>
      <c r="R69" s="115"/>
      <c r="S69" s="92"/>
      <c r="T69" s="117" t="n">
        <v>2183.63</v>
      </c>
      <c r="U69" s="92" t="s">
        <v>6949</v>
      </c>
      <c r="V69" s="115"/>
      <c r="W69" s="92"/>
      <c r="X69" s="123" t="n">
        <f aca="false">+SUM(X53:X68)</f>
        <v>98747.31</v>
      </c>
      <c r="Y69" s="92"/>
      <c r="Z69" s="115"/>
      <c r="AA69" s="92"/>
      <c r="AB69" s="115"/>
      <c r="AC69" s="92"/>
      <c r="AD69" s="123" t="n">
        <f aca="false">+SUM(AD59:AD68)</f>
        <v>53230.91</v>
      </c>
      <c r="AE69" s="92"/>
      <c r="AF69" s="115"/>
      <c r="AG69" s="92"/>
      <c r="AH69" s="115"/>
      <c r="AI69" s="92"/>
      <c r="AJ69" s="117" t="n">
        <f aca="false">20001.81-13816.78</f>
        <v>6185.03</v>
      </c>
      <c r="AK69" s="92" t="s">
        <v>6950</v>
      </c>
      <c r="AL69" s="115"/>
      <c r="AM69" s="92"/>
      <c r="AN69" s="115"/>
      <c r="AO69" s="92"/>
      <c r="AP69" s="115"/>
      <c r="AQ69" s="92"/>
      <c r="AR69" s="123" t="n">
        <f aca="false">+SUM(AR58:AR68)</f>
        <v>39713.5</v>
      </c>
      <c r="AS69" s="92"/>
      <c r="AT69" s="117" t="n">
        <v>1316.48</v>
      </c>
      <c r="AU69" s="92" t="s">
        <v>6951</v>
      </c>
      <c r="AV69" s="115"/>
      <c r="AW69" s="92"/>
      <c r="AX69" s="115"/>
      <c r="AY69" s="92"/>
      <c r="AZ69" s="115"/>
      <c r="BA69" s="92"/>
      <c r="BB69" s="117"/>
      <c r="BC69" s="92"/>
      <c r="BD69" s="117" t="n">
        <v>1025</v>
      </c>
      <c r="BE69" s="92" t="s">
        <v>6952</v>
      </c>
      <c r="BF69" s="117" t="n">
        <v>1840</v>
      </c>
      <c r="BG69" s="124" t="s">
        <v>6953</v>
      </c>
      <c r="BH69" s="117" t="n">
        <v>3030</v>
      </c>
      <c r="BI69" s="92" t="s">
        <v>6954</v>
      </c>
      <c r="BJ69" s="117"/>
      <c r="BK69" s="92"/>
      <c r="BL69" s="111"/>
      <c r="BM69" s="111"/>
      <c r="BN69" s="111"/>
      <c r="BO69" s="111"/>
      <c r="BP69" s="111"/>
      <c r="BQ69" s="111"/>
      <c r="BR69" s="111"/>
      <c r="BS69" s="111"/>
      <c r="BT69" s="111"/>
    </row>
    <row r="70" customFormat="false" ht="12" hidden="false" customHeight="false" outlineLevel="0" collapsed="false">
      <c r="A70" s="44"/>
      <c r="B70" s="103"/>
      <c r="C70" s="44"/>
      <c r="D70" s="115"/>
      <c r="E70" s="92"/>
      <c r="F70" s="115"/>
      <c r="G70" s="92"/>
      <c r="H70" s="115"/>
      <c r="I70" s="92"/>
      <c r="J70" s="115"/>
      <c r="K70" s="92"/>
      <c r="L70" s="115"/>
      <c r="M70" s="92"/>
      <c r="N70" s="115"/>
      <c r="O70" s="92"/>
      <c r="P70" s="115"/>
      <c r="Q70" s="92"/>
      <c r="R70" s="115"/>
      <c r="S70" s="92"/>
      <c r="T70" s="117" t="n">
        <v>1000</v>
      </c>
      <c r="U70" s="92" t="s">
        <v>6955</v>
      </c>
      <c r="V70" s="115"/>
      <c r="W70" s="92"/>
      <c r="X70" s="115"/>
      <c r="Y70" s="92"/>
      <c r="Z70" s="115"/>
      <c r="AA70" s="92"/>
      <c r="AB70" s="115"/>
      <c r="AC70" s="92"/>
      <c r="AD70" s="115"/>
      <c r="AE70" s="92"/>
      <c r="AF70" s="115"/>
      <c r="AG70" s="92"/>
      <c r="AH70" s="115"/>
      <c r="AI70" s="92"/>
      <c r="AJ70" s="117" t="n">
        <v>4330.01</v>
      </c>
      <c r="AK70" s="92" t="s">
        <v>6956</v>
      </c>
      <c r="AL70" s="115"/>
      <c r="AM70" s="92"/>
      <c r="AN70" s="115"/>
      <c r="AO70" s="92"/>
      <c r="AP70" s="115"/>
      <c r="AQ70" s="92"/>
      <c r="AR70" s="115"/>
      <c r="AS70" s="92"/>
      <c r="AT70" s="117" t="n">
        <v>2990</v>
      </c>
      <c r="AU70" s="92" t="s">
        <v>6957</v>
      </c>
      <c r="AV70" s="115"/>
      <c r="AW70" s="92"/>
      <c r="AX70" s="115"/>
      <c r="AY70" s="92"/>
      <c r="AZ70" s="115"/>
      <c r="BA70" s="92"/>
      <c r="BB70" s="115"/>
      <c r="BC70" s="92"/>
      <c r="BD70" s="117" t="n">
        <f aca="false">1625-760.91</f>
        <v>864.09</v>
      </c>
      <c r="BE70" s="92" t="s">
        <v>6958</v>
      </c>
      <c r="BF70" s="123" t="n">
        <f aca="false">+SUM(BF59:BF69)</f>
        <v>20551.83</v>
      </c>
      <c r="BG70" s="124"/>
      <c r="BH70" s="117" t="n">
        <v>1025</v>
      </c>
      <c r="BI70" s="92" t="s">
        <v>6959</v>
      </c>
      <c r="BJ70" s="117"/>
      <c r="BK70" s="92"/>
      <c r="BL70" s="111"/>
      <c r="BM70" s="111"/>
      <c r="BN70" s="111"/>
      <c r="BO70" s="111"/>
      <c r="BP70" s="111"/>
      <c r="BQ70" s="111"/>
      <c r="BR70" s="111"/>
      <c r="BS70" s="111"/>
      <c r="BT70" s="111"/>
    </row>
    <row r="71" customFormat="false" ht="12" hidden="false" customHeight="false" outlineLevel="0" collapsed="false">
      <c r="A71" s="44"/>
      <c r="B71" s="115"/>
      <c r="C71" s="92"/>
      <c r="D71" s="115"/>
      <c r="E71" s="92"/>
      <c r="F71" s="115"/>
      <c r="G71" s="92"/>
      <c r="H71" s="115"/>
      <c r="I71" s="92"/>
      <c r="J71" s="115"/>
      <c r="K71" s="92"/>
      <c r="L71" s="115"/>
      <c r="M71" s="92"/>
      <c r="N71" s="115"/>
      <c r="O71" s="92"/>
      <c r="P71" s="115"/>
      <c r="Q71" s="92"/>
      <c r="R71" s="115"/>
      <c r="S71" s="92"/>
      <c r="T71" s="117" t="n">
        <v>20000</v>
      </c>
      <c r="U71" s="92" t="s">
        <v>6960</v>
      </c>
      <c r="V71" s="115"/>
      <c r="W71" s="92"/>
      <c r="X71" s="115"/>
      <c r="Y71" s="92"/>
      <c r="Z71" s="115"/>
      <c r="AA71" s="92"/>
      <c r="AB71" s="115"/>
      <c r="AC71" s="92"/>
      <c r="AD71" s="115"/>
      <c r="AE71" s="92"/>
      <c r="AF71" s="115"/>
      <c r="AG71" s="92"/>
      <c r="AH71" s="115"/>
      <c r="AI71" s="92"/>
      <c r="AJ71" s="117" t="n">
        <v>200.01</v>
      </c>
      <c r="AK71" s="92" t="s">
        <v>6961</v>
      </c>
      <c r="AL71" s="115"/>
      <c r="AM71" s="92"/>
      <c r="AN71" s="115"/>
      <c r="AO71" s="92"/>
      <c r="AP71" s="115"/>
      <c r="AQ71" s="92"/>
      <c r="AR71" s="115"/>
      <c r="AS71" s="92"/>
      <c r="AT71" s="117" t="n">
        <v>3030</v>
      </c>
      <c r="AU71" s="92" t="s">
        <v>6962</v>
      </c>
      <c r="AV71" s="115"/>
      <c r="AW71" s="92"/>
      <c r="AX71" s="115"/>
      <c r="AY71" s="92"/>
      <c r="AZ71" s="115"/>
      <c r="BA71" s="92"/>
      <c r="BB71" s="115"/>
      <c r="BC71" s="92"/>
      <c r="BD71" s="117" t="n">
        <v>1840</v>
      </c>
      <c r="BE71" s="92" t="s">
        <v>6963</v>
      </c>
      <c r="BF71" s="115"/>
      <c r="BG71" s="92"/>
      <c r="BH71" s="123" t="n">
        <f aca="false">+SUM(BH55:BH70)</f>
        <v>48491.25</v>
      </c>
      <c r="BI71" s="92"/>
      <c r="BJ71" s="115"/>
      <c r="BK71" s="92"/>
      <c r="BL71" s="111"/>
      <c r="BM71" s="111"/>
      <c r="BN71" s="111"/>
      <c r="BO71" s="111"/>
      <c r="BP71" s="111"/>
      <c r="BQ71" s="111"/>
      <c r="BR71" s="111"/>
      <c r="BS71" s="111"/>
      <c r="BT71" s="111"/>
    </row>
    <row r="72" customFormat="false" ht="12" hidden="false" customHeight="false" outlineLevel="0" collapsed="false">
      <c r="A72" s="44"/>
      <c r="B72" s="117"/>
      <c r="C72" s="92"/>
      <c r="D72" s="115"/>
      <c r="E72" s="92"/>
      <c r="F72" s="115"/>
      <c r="G72" s="92"/>
      <c r="H72" s="115"/>
      <c r="I72" s="92"/>
      <c r="J72" s="115"/>
      <c r="K72" s="92"/>
      <c r="L72" s="115"/>
      <c r="M72" s="92"/>
      <c r="N72" s="115"/>
      <c r="O72" s="92"/>
      <c r="P72" s="115"/>
      <c r="Q72" s="92"/>
      <c r="R72" s="115"/>
      <c r="S72" s="92"/>
      <c r="T72" s="117" t="n">
        <v>20000</v>
      </c>
      <c r="U72" s="124" t="s">
        <v>6964</v>
      </c>
      <c r="V72" s="115"/>
      <c r="W72" s="92"/>
      <c r="X72" s="115"/>
      <c r="Y72" s="92"/>
      <c r="Z72" s="115"/>
      <c r="AA72" s="92"/>
      <c r="AB72" s="115"/>
      <c r="AC72" s="92"/>
      <c r="AD72" s="115"/>
      <c r="AE72" s="92"/>
      <c r="AF72" s="115"/>
      <c r="AG72" s="124"/>
      <c r="AH72" s="115"/>
      <c r="AI72" s="92"/>
      <c r="AJ72" s="117" t="n">
        <v>1025</v>
      </c>
      <c r="AK72" s="92" t="s">
        <v>6965</v>
      </c>
      <c r="AL72" s="115"/>
      <c r="AM72" s="92"/>
      <c r="AN72" s="115"/>
      <c r="AO72" s="92"/>
      <c r="AP72" s="115"/>
      <c r="AQ72" s="92"/>
      <c r="AR72" s="115"/>
      <c r="AS72" s="92"/>
      <c r="AT72" s="117" t="n">
        <v>1840</v>
      </c>
      <c r="AU72" s="92" t="s">
        <v>6966</v>
      </c>
      <c r="AV72" s="115"/>
      <c r="AW72" s="92"/>
      <c r="AX72" s="115"/>
      <c r="AY72" s="92"/>
      <c r="AZ72" s="115"/>
      <c r="BA72" s="92"/>
      <c r="BB72" s="115"/>
      <c r="BC72" s="92"/>
      <c r="BD72" s="123" t="n">
        <f aca="false">+SUM(BD60:BD71)</f>
        <v>56253.39</v>
      </c>
      <c r="BE72" s="92"/>
      <c r="BF72" s="115"/>
      <c r="BG72" s="92"/>
      <c r="BH72" s="123"/>
      <c r="BI72" s="92"/>
      <c r="BJ72" s="115"/>
      <c r="BK72" s="92"/>
      <c r="BL72" s="111"/>
      <c r="BM72" s="111"/>
      <c r="BN72" s="111"/>
      <c r="BO72" s="111"/>
      <c r="BP72" s="111"/>
      <c r="BQ72" s="111"/>
      <c r="BR72" s="111"/>
      <c r="BS72" s="111"/>
      <c r="BT72" s="111"/>
    </row>
    <row r="73" customFormat="false" ht="12" hidden="false" customHeight="false" outlineLevel="0" collapsed="false">
      <c r="A73" s="44"/>
      <c r="B73" s="117"/>
      <c r="C73" s="92"/>
      <c r="D73" s="115"/>
      <c r="E73" s="92"/>
      <c r="F73" s="115"/>
      <c r="G73" s="92"/>
      <c r="H73" s="115"/>
      <c r="I73" s="92"/>
      <c r="J73" s="115"/>
      <c r="K73" s="92"/>
      <c r="L73" s="115"/>
      <c r="M73" s="92"/>
      <c r="N73" s="115"/>
      <c r="O73" s="92"/>
      <c r="P73" s="115"/>
      <c r="Q73" s="92"/>
      <c r="R73" s="115"/>
      <c r="S73" s="92"/>
      <c r="T73" s="117" t="n">
        <v>2990</v>
      </c>
      <c r="U73" s="124" t="s">
        <v>6967</v>
      </c>
      <c r="V73" s="115"/>
      <c r="W73" s="92"/>
      <c r="X73" s="115"/>
      <c r="Y73" s="92"/>
      <c r="Z73" s="115"/>
      <c r="AA73" s="92"/>
      <c r="AB73" s="115"/>
      <c r="AC73" s="92"/>
      <c r="AD73" s="115"/>
      <c r="AE73" s="92"/>
      <c r="AF73" s="115"/>
      <c r="AG73" s="124"/>
      <c r="AH73" s="115"/>
      <c r="AI73" s="92"/>
      <c r="AJ73" s="117" t="n">
        <v>3030</v>
      </c>
      <c r="AK73" s="92" t="s">
        <v>6968</v>
      </c>
      <c r="AL73" s="115"/>
      <c r="AM73" s="92"/>
      <c r="AN73" s="115"/>
      <c r="AO73" s="92"/>
      <c r="AP73" s="115"/>
      <c r="AQ73" s="92"/>
      <c r="AR73" s="115"/>
      <c r="AS73" s="92"/>
      <c r="AT73" s="117" t="n">
        <v>1840</v>
      </c>
      <c r="AU73" s="92" t="s">
        <v>6969</v>
      </c>
      <c r="AV73" s="115"/>
      <c r="AW73" s="92"/>
      <c r="AX73" s="115"/>
      <c r="AY73" s="92"/>
      <c r="AZ73" s="115"/>
      <c r="BA73" s="92"/>
      <c r="BB73" s="115"/>
      <c r="BC73" s="92"/>
      <c r="BD73" s="117"/>
      <c r="BE73" s="92"/>
      <c r="BF73" s="115"/>
      <c r="BG73" s="92"/>
      <c r="BH73" s="117"/>
      <c r="BI73" s="92"/>
      <c r="BJ73" s="117"/>
      <c r="BK73" s="92"/>
      <c r="BL73" s="111"/>
      <c r="BM73" s="111"/>
      <c r="BN73" s="111"/>
      <c r="BO73" s="111"/>
      <c r="BP73" s="111"/>
      <c r="BQ73" s="111"/>
      <c r="BR73" s="111"/>
      <c r="BS73" s="111"/>
      <c r="BT73" s="111"/>
    </row>
    <row r="74" customFormat="false" ht="12" hidden="false" customHeight="false" outlineLevel="0" collapsed="false">
      <c r="A74" s="44"/>
      <c r="B74" s="117"/>
      <c r="C74" s="92"/>
      <c r="D74" s="115"/>
      <c r="E74" s="92"/>
      <c r="F74" s="115"/>
      <c r="G74" s="92"/>
      <c r="H74" s="115"/>
      <c r="I74" s="92"/>
      <c r="J74" s="115"/>
      <c r="K74" s="92"/>
      <c r="L74" s="115"/>
      <c r="M74" s="92"/>
      <c r="N74" s="115"/>
      <c r="O74" s="92"/>
      <c r="P74" s="115"/>
      <c r="Q74" s="92"/>
      <c r="R74" s="115"/>
      <c r="S74" s="92"/>
      <c r="T74" s="117" t="n">
        <v>1025</v>
      </c>
      <c r="U74" s="124" t="s">
        <v>6970</v>
      </c>
      <c r="V74" s="115"/>
      <c r="W74" s="92"/>
      <c r="X74" s="115"/>
      <c r="Y74" s="92"/>
      <c r="Z74" s="115"/>
      <c r="AA74" s="92"/>
      <c r="AB74" s="115"/>
      <c r="AC74" s="92"/>
      <c r="AD74" s="115"/>
      <c r="AE74" s="92"/>
      <c r="AF74" s="115"/>
      <c r="AG74" s="124"/>
      <c r="AH74" s="115"/>
      <c r="AI74" s="92"/>
      <c r="AJ74" s="123" t="n">
        <f aca="false">+SUM(AJ62:AJ73)</f>
        <v>49502.99</v>
      </c>
      <c r="AK74" s="92"/>
      <c r="AL74" s="115"/>
      <c r="AM74" s="92"/>
      <c r="AN74" s="115"/>
      <c r="AO74" s="92"/>
      <c r="AP74" s="115"/>
      <c r="AQ74" s="92"/>
      <c r="AR74" s="115"/>
      <c r="AS74" s="92"/>
      <c r="AT74" s="126" t="n">
        <v>1270</v>
      </c>
      <c r="AU74" s="92" t="s">
        <v>6971</v>
      </c>
      <c r="AV74" s="115"/>
      <c r="AW74" s="92"/>
      <c r="AX74" s="115"/>
      <c r="AY74" s="92"/>
      <c r="AZ74" s="115"/>
      <c r="BA74" s="92"/>
      <c r="BB74" s="115"/>
      <c r="BC74" s="92"/>
      <c r="BD74" s="115"/>
      <c r="BE74" s="92"/>
      <c r="BF74" s="115"/>
      <c r="BG74" s="92"/>
      <c r="BH74" s="117"/>
      <c r="BI74" s="92"/>
      <c r="BJ74" s="117"/>
      <c r="BK74" s="92"/>
      <c r="BL74" s="111"/>
      <c r="BM74" s="111"/>
      <c r="BN74" s="111"/>
      <c r="BO74" s="111"/>
      <c r="BP74" s="111"/>
      <c r="BQ74" s="111"/>
      <c r="BR74" s="111"/>
      <c r="BS74" s="111"/>
      <c r="BT74" s="111"/>
    </row>
    <row r="75" customFormat="false" ht="12" hidden="false" customHeight="false" outlineLevel="0" collapsed="false">
      <c r="A75" s="44"/>
      <c r="B75" s="117"/>
      <c r="C75" s="92"/>
      <c r="D75" s="115"/>
      <c r="E75" s="92"/>
      <c r="F75" s="115"/>
      <c r="G75" s="92"/>
      <c r="H75" s="115"/>
      <c r="I75" s="92"/>
      <c r="J75" s="115"/>
      <c r="K75" s="92"/>
      <c r="L75" s="115"/>
      <c r="M75" s="92"/>
      <c r="N75" s="115"/>
      <c r="O75" s="92"/>
      <c r="P75" s="115"/>
      <c r="Q75" s="92"/>
      <c r="R75" s="115"/>
      <c r="S75" s="92"/>
      <c r="T75" s="123" t="n">
        <f aca="false">+SUM(T60:T74)</f>
        <v>102365.04</v>
      </c>
      <c r="U75" s="101"/>
      <c r="V75" s="115"/>
      <c r="W75" s="92"/>
      <c r="X75" s="115"/>
      <c r="Y75" s="92"/>
      <c r="Z75" s="115"/>
      <c r="AA75" s="92"/>
      <c r="AB75" s="115"/>
      <c r="AC75" s="92"/>
      <c r="AD75" s="115"/>
      <c r="AE75" s="92"/>
      <c r="AF75" s="115"/>
      <c r="AG75" s="124"/>
      <c r="AH75" s="115"/>
      <c r="AI75" s="92"/>
      <c r="AJ75" s="115"/>
      <c r="AK75" s="92"/>
      <c r="AL75" s="115"/>
      <c r="AM75" s="92"/>
      <c r="AN75" s="115"/>
      <c r="AO75" s="92"/>
      <c r="AP75" s="115"/>
      <c r="AQ75" s="92"/>
      <c r="AR75" s="115"/>
      <c r="AS75" s="92"/>
      <c r="AT75" s="127" t="n">
        <f aca="false">+SUM(AT58:AT74)</f>
        <v>70146.14</v>
      </c>
      <c r="AU75" s="92"/>
      <c r="AV75" s="115"/>
      <c r="AW75" s="92"/>
      <c r="AX75" s="115"/>
      <c r="AY75" s="92"/>
      <c r="AZ75" s="115"/>
      <c r="BA75" s="92"/>
      <c r="BB75" s="115"/>
      <c r="BC75" s="92"/>
      <c r="BD75" s="115"/>
      <c r="BE75" s="92"/>
      <c r="BF75" s="115"/>
      <c r="BG75" s="92"/>
      <c r="BH75" s="117"/>
      <c r="BI75" s="92"/>
      <c r="BJ75" s="117"/>
      <c r="BK75" s="92"/>
      <c r="BL75" s="111"/>
      <c r="BM75" s="111"/>
      <c r="BN75" s="111"/>
      <c r="BO75" s="111"/>
      <c r="BP75" s="111"/>
      <c r="BQ75" s="111"/>
      <c r="BR75" s="111"/>
      <c r="BS75" s="111"/>
      <c r="BT75" s="111"/>
    </row>
    <row r="76" customFormat="false" ht="12" hidden="false" customHeight="false" outlineLevel="0" collapsed="false">
      <c r="A76" s="44"/>
      <c r="B76" s="117"/>
      <c r="C76" s="92"/>
      <c r="D76" s="115"/>
      <c r="E76" s="92"/>
      <c r="F76" s="115"/>
      <c r="G76" s="92"/>
      <c r="H76" s="115"/>
      <c r="I76" s="92"/>
      <c r="J76" s="115"/>
      <c r="K76" s="92"/>
      <c r="L76" s="115"/>
      <c r="M76" s="92"/>
      <c r="N76" s="115"/>
      <c r="O76" s="92"/>
      <c r="P76" s="115"/>
      <c r="Q76" s="92"/>
      <c r="R76" s="115"/>
      <c r="S76" s="92"/>
      <c r="T76" s="117"/>
      <c r="U76" s="124"/>
      <c r="V76" s="115"/>
      <c r="W76" s="92"/>
      <c r="X76" s="115"/>
      <c r="Y76" s="92"/>
      <c r="Z76" s="115"/>
      <c r="AA76" s="92"/>
      <c r="AB76" s="115"/>
      <c r="AC76" s="92"/>
      <c r="AD76" s="115"/>
      <c r="AE76" s="92"/>
      <c r="AF76" s="115"/>
      <c r="AG76" s="124"/>
      <c r="AH76" s="115"/>
      <c r="AI76" s="92"/>
      <c r="AJ76" s="115"/>
      <c r="AK76" s="92"/>
      <c r="AL76" s="115"/>
      <c r="AM76" s="92"/>
      <c r="AN76" s="115"/>
      <c r="AO76" s="92"/>
      <c r="AP76" s="115"/>
      <c r="AQ76" s="92"/>
      <c r="AR76" s="115"/>
      <c r="AS76" s="92"/>
      <c r="AT76" s="115"/>
      <c r="AU76" s="92"/>
      <c r="AV76" s="115"/>
      <c r="AW76" s="92"/>
      <c r="AX76" s="115"/>
      <c r="AY76" s="92"/>
      <c r="AZ76" s="115"/>
      <c r="BA76" s="92"/>
      <c r="BB76" s="115"/>
      <c r="BC76" s="92"/>
      <c r="BD76" s="115"/>
      <c r="BE76" s="92"/>
      <c r="BF76" s="115"/>
      <c r="BG76" s="92"/>
      <c r="BH76" s="115"/>
      <c r="BI76" s="92"/>
      <c r="BJ76" s="115"/>
      <c r="BK76" s="92"/>
      <c r="BL76" s="111"/>
      <c r="BM76" s="111"/>
      <c r="BN76" s="111"/>
      <c r="BO76" s="111"/>
      <c r="BP76" s="111"/>
      <c r="BQ76" s="111"/>
      <c r="BR76" s="111"/>
      <c r="BS76" s="111"/>
      <c r="BT76" s="111"/>
    </row>
    <row r="77" customFormat="false" ht="12" hidden="false" customHeight="false" outlineLevel="0" collapsed="false">
      <c r="A77" s="49" t="s">
        <v>3763</v>
      </c>
      <c r="B77" s="123" t="n">
        <v>3898.83</v>
      </c>
      <c r="C77" s="124" t="s">
        <v>6972</v>
      </c>
      <c r="D77" s="117" t="n">
        <v>200</v>
      </c>
      <c r="E77" s="124" t="s">
        <v>6973</v>
      </c>
      <c r="F77" s="117" t="n">
        <v>4100.01</v>
      </c>
      <c r="G77" s="124" t="s">
        <v>6974</v>
      </c>
      <c r="H77" s="117" t="n">
        <v>12076.46</v>
      </c>
      <c r="I77" s="124" t="s">
        <v>6975</v>
      </c>
      <c r="J77" s="117" t="n">
        <v>2000</v>
      </c>
      <c r="K77" s="124" t="s">
        <v>6976</v>
      </c>
      <c r="L77" s="117"/>
      <c r="M77" s="124"/>
      <c r="N77" s="117" t="n">
        <v>6477.47</v>
      </c>
      <c r="O77" s="135" t="s">
        <v>6977</v>
      </c>
      <c r="P77" s="117" t="n">
        <v>7725.86</v>
      </c>
      <c r="Q77" s="124" t="s">
        <v>6978</v>
      </c>
      <c r="R77" s="117" t="n">
        <v>1025</v>
      </c>
      <c r="S77" s="124" t="s">
        <v>6979</v>
      </c>
      <c r="T77" s="117" t="n">
        <v>3441.58</v>
      </c>
      <c r="U77" s="124" t="s">
        <v>6980</v>
      </c>
      <c r="V77" s="123" t="n">
        <v>15000</v>
      </c>
      <c r="W77" s="124" t="s">
        <v>6661</v>
      </c>
      <c r="X77" s="117" t="n">
        <v>10000</v>
      </c>
      <c r="Y77" s="92" t="s">
        <v>6981</v>
      </c>
      <c r="Z77" s="117"/>
      <c r="AA77" s="124"/>
      <c r="AB77" s="117" t="n">
        <v>1565.44</v>
      </c>
      <c r="AC77" s="124" t="s">
        <v>6982</v>
      </c>
      <c r="AD77" s="123" t="n">
        <v>1190</v>
      </c>
      <c r="AE77" s="124" t="s">
        <v>6983</v>
      </c>
      <c r="AF77" s="117" t="n">
        <v>15894.05</v>
      </c>
      <c r="AG77" s="124" t="s">
        <v>6984</v>
      </c>
      <c r="AH77" s="117" t="n">
        <v>20000</v>
      </c>
      <c r="AI77" s="124" t="s">
        <v>6985</v>
      </c>
      <c r="AJ77" s="115" t="n">
        <v>20000</v>
      </c>
      <c r="AK77" s="124" t="s">
        <v>6986</v>
      </c>
      <c r="AL77" s="117" t="n">
        <v>137.24</v>
      </c>
      <c r="AM77" s="124" t="s">
        <v>6987</v>
      </c>
      <c r="AN77" s="117"/>
      <c r="AO77" s="124"/>
      <c r="AP77" s="123" t="n">
        <v>600</v>
      </c>
      <c r="AQ77" s="124" t="s">
        <v>6988</v>
      </c>
      <c r="AR77" s="117" t="n">
        <v>4650</v>
      </c>
      <c r="AS77" s="124" t="s">
        <v>6989</v>
      </c>
      <c r="AT77" s="123" t="n">
        <v>3029.99</v>
      </c>
      <c r="AU77" s="124" t="s">
        <v>6990</v>
      </c>
      <c r="AV77" s="117" t="n">
        <v>2552</v>
      </c>
      <c r="AW77" s="124" t="s">
        <v>6991</v>
      </c>
      <c r="AX77" s="115"/>
      <c r="AY77" s="124"/>
      <c r="AZ77" s="117" t="n">
        <v>19000</v>
      </c>
      <c r="BA77" s="124" t="s">
        <v>6722</v>
      </c>
      <c r="BB77" s="117"/>
      <c r="BC77" s="124"/>
      <c r="BD77" s="117" t="n">
        <v>5650</v>
      </c>
      <c r="BE77" s="124" t="s">
        <v>6762</v>
      </c>
      <c r="BF77" s="123" t="n">
        <v>1025</v>
      </c>
      <c r="BG77" s="92" t="s">
        <v>6992</v>
      </c>
      <c r="BH77" s="117" t="n">
        <v>2903.55</v>
      </c>
      <c r="BI77" s="92" t="s">
        <v>6993</v>
      </c>
      <c r="BJ77" s="117" t="n">
        <v>535.33</v>
      </c>
      <c r="BK77" s="92" t="s">
        <v>6994</v>
      </c>
      <c r="BL77" s="111"/>
      <c r="BM77" s="111"/>
      <c r="BN77" s="111"/>
      <c r="BO77" s="111"/>
      <c r="BP77" s="111"/>
      <c r="BQ77" s="111"/>
      <c r="BR77" s="111"/>
      <c r="BS77" s="111"/>
      <c r="BT77" s="111"/>
    </row>
    <row r="78" s="66" customFormat="true" ht="12" hidden="false" customHeight="false" outlineLevel="0" collapsed="false">
      <c r="A78" s="49"/>
      <c r="B78" s="115"/>
      <c r="C78" s="124"/>
      <c r="D78" s="117" t="n">
        <v>8612.91</v>
      </c>
      <c r="E78" s="124" t="s">
        <v>6995</v>
      </c>
      <c r="F78" s="117" t="n">
        <v>1025</v>
      </c>
      <c r="G78" s="124" t="s">
        <v>6996</v>
      </c>
      <c r="H78" s="117" t="n">
        <v>1822.04</v>
      </c>
      <c r="I78" s="124" t="s">
        <v>6997</v>
      </c>
      <c r="J78" s="117" t="n">
        <v>308.23</v>
      </c>
      <c r="K78" s="92" t="s">
        <v>6998</v>
      </c>
      <c r="L78" s="117"/>
      <c r="M78" s="124"/>
      <c r="N78" s="117" t="n">
        <v>16800</v>
      </c>
      <c r="O78" s="124" t="s">
        <v>6999</v>
      </c>
      <c r="P78" s="117" t="n">
        <v>1025</v>
      </c>
      <c r="Q78" s="124" t="s">
        <v>7000</v>
      </c>
      <c r="R78" s="117" t="n">
        <v>1025</v>
      </c>
      <c r="S78" s="124" t="s">
        <v>7001</v>
      </c>
      <c r="T78" s="117" t="n">
        <v>2290</v>
      </c>
      <c r="U78" s="124" t="s">
        <v>7002</v>
      </c>
      <c r="V78" s="117"/>
      <c r="W78" s="92"/>
      <c r="X78" s="117" t="n">
        <v>10223.02</v>
      </c>
      <c r="Y78" s="92" t="s">
        <v>7003</v>
      </c>
      <c r="Z78" s="117"/>
      <c r="AA78" s="124"/>
      <c r="AB78" s="117" t="n">
        <v>1185.2</v>
      </c>
      <c r="AC78" s="124" t="s">
        <v>7004</v>
      </c>
      <c r="AD78" s="117"/>
      <c r="AE78" s="124"/>
      <c r="AF78" s="117" t="n">
        <v>455.51</v>
      </c>
      <c r="AG78" s="124" t="s">
        <v>7005</v>
      </c>
      <c r="AH78" s="117" t="n">
        <v>3130</v>
      </c>
      <c r="AI78" s="124" t="s">
        <v>7006</v>
      </c>
      <c r="AJ78" s="115"/>
      <c r="AK78" s="124"/>
      <c r="AL78" s="117" t="n">
        <f aca="false">895.16-495.16</f>
        <v>400</v>
      </c>
      <c r="AM78" s="124" t="s">
        <v>7007</v>
      </c>
      <c r="AN78" s="117"/>
      <c r="AO78" s="124"/>
      <c r="AP78" s="117"/>
      <c r="AQ78" s="124"/>
      <c r="AR78" s="117" t="n">
        <v>590</v>
      </c>
      <c r="AS78" s="124" t="s">
        <v>7008</v>
      </c>
      <c r="AT78" s="117"/>
      <c r="AU78" s="124"/>
      <c r="AV78" s="117" t="n">
        <v>5000</v>
      </c>
      <c r="AW78" s="124" t="s">
        <v>7009</v>
      </c>
      <c r="AX78" s="115"/>
      <c r="AY78" s="124"/>
      <c r="AZ78" s="117" t="n">
        <v>20000</v>
      </c>
      <c r="BA78" s="124" t="s">
        <v>6722</v>
      </c>
      <c r="BB78" s="117"/>
      <c r="BC78" s="124"/>
      <c r="BD78" s="117" t="n">
        <v>9038.87</v>
      </c>
      <c r="BE78" s="124" t="s">
        <v>7010</v>
      </c>
      <c r="BF78" s="117"/>
      <c r="BG78" s="124"/>
      <c r="BH78" s="117" t="n">
        <v>557.36</v>
      </c>
      <c r="BI78" s="124" t="s">
        <v>7011</v>
      </c>
      <c r="BJ78" s="117" t="n">
        <v>1025</v>
      </c>
      <c r="BK78" s="124" t="s">
        <v>7012</v>
      </c>
      <c r="BL78" s="128"/>
      <c r="BM78" s="128"/>
      <c r="BN78" s="128"/>
      <c r="BO78" s="128"/>
      <c r="BP78" s="128"/>
      <c r="BQ78" s="128"/>
      <c r="BR78" s="128"/>
      <c r="BS78" s="128"/>
      <c r="BT78" s="128"/>
    </row>
    <row r="79" s="66" customFormat="true" ht="12" hidden="false" customHeight="false" outlineLevel="0" collapsed="false">
      <c r="A79" s="49"/>
      <c r="B79" s="117" t="n">
        <v>1959.34</v>
      </c>
      <c r="C79" s="124" t="s">
        <v>7013</v>
      </c>
      <c r="D79" s="117" t="n">
        <f aca="false">1006.58-500</f>
        <v>506.58</v>
      </c>
      <c r="E79" s="124" t="s">
        <v>7014</v>
      </c>
      <c r="F79" s="123" t="n">
        <f aca="false">+SUM(F77:F78)</f>
        <v>5125.01</v>
      </c>
      <c r="G79" s="124"/>
      <c r="H79" s="117" t="n">
        <v>3940.02</v>
      </c>
      <c r="I79" s="124" t="s">
        <v>7015</v>
      </c>
      <c r="J79" s="117" t="n">
        <v>2228.66</v>
      </c>
      <c r="K79" s="124" t="s">
        <v>7016</v>
      </c>
      <c r="L79" s="117"/>
      <c r="M79" s="124"/>
      <c r="N79" s="117" t="n">
        <v>1025</v>
      </c>
      <c r="O79" s="124" t="s">
        <v>7017</v>
      </c>
      <c r="P79" s="117" t="n">
        <v>2990</v>
      </c>
      <c r="Q79" s="124" t="s">
        <v>7018</v>
      </c>
      <c r="R79" s="123" t="n">
        <f aca="false">+SUM(R71:R78)</f>
        <v>2050</v>
      </c>
      <c r="S79" s="124"/>
      <c r="T79" s="123" t="n">
        <f aca="false">+SUM(T77:T78)</f>
        <v>5731.58</v>
      </c>
      <c r="U79" s="124"/>
      <c r="V79" s="117" t="n">
        <v>2000</v>
      </c>
      <c r="W79" s="124" t="s">
        <v>7019</v>
      </c>
      <c r="X79" s="117" t="n">
        <v>1025</v>
      </c>
      <c r="Y79" s="124" t="s">
        <v>7020</v>
      </c>
      <c r="Z79" s="117"/>
      <c r="AA79" s="124"/>
      <c r="AB79" s="123" t="n">
        <f aca="false">+SUM(AB77:AB78)</f>
        <v>2750.64</v>
      </c>
      <c r="AC79" s="124"/>
      <c r="AD79" s="117" t="n">
        <v>3030.01</v>
      </c>
      <c r="AE79" s="124" t="s">
        <v>7021</v>
      </c>
      <c r="AF79" s="117" t="n">
        <v>495.16</v>
      </c>
      <c r="AG79" s="124" t="s">
        <v>7022</v>
      </c>
      <c r="AH79" s="117" t="n">
        <v>1025</v>
      </c>
      <c r="AI79" s="124" t="s">
        <v>7023</v>
      </c>
      <c r="AJ79" s="117" t="n">
        <v>20000</v>
      </c>
      <c r="AK79" s="124" t="s">
        <v>7024</v>
      </c>
      <c r="AL79" s="117" t="n">
        <v>1025</v>
      </c>
      <c r="AM79" s="124" t="s">
        <v>7025</v>
      </c>
      <c r="AN79" s="117"/>
      <c r="AO79" s="124"/>
      <c r="AP79" s="117" t="n">
        <v>761.77</v>
      </c>
      <c r="AQ79" s="124" t="s">
        <v>7026</v>
      </c>
      <c r="AR79" s="123" t="n">
        <f aca="false">+SUM(AR77:AR78)</f>
        <v>5240</v>
      </c>
      <c r="AS79" s="124"/>
      <c r="AT79" s="117" t="n">
        <v>2800</v>
      </c>
      <c r="AU79" s="124" t="s">
        <v>7027</v>
      </c>
      <c r="AV79" s="117" t="n">
        <v>2865</v>
      </c>
      <c r="AW79" s="124" t="s">
        <v>7028</v>
      </c>
      <c r="AX79" s="117"/>
      <c r="AY79" s="124"/>
      <c r="AZ79" s="117" t="n">
        <v>2391.35</v>
      </c>
      <c r="BA79" s="124" t="s">
        <v>7029</v>
      </c>
      <c r="BB79" s="115"/>
      <c r="BC79" s="92"/>
      <c r="BD79" s="117" t="n">
        <v>1840</v>
      </c>
      <c r="BE79" s="124" t="s">
        <v>7030</v>
      </c>
      <c r="BF79" s="117" t="n">
        <v>243.86</v>
      </c>
      <c r="BG79" s="124" t="s">
        <v>7031</v>
      </c>
      <c r="BH79" s="117" t="n">
        <v>4100.01</v>
      </c>
      <c r="BI79" s="124" t="s">
        <v>7032</v>
      </c>
      <c r="BJ79" s="117" t="n">
        <v>3225.01</v>
      </c>
      <c r="BK79" s="124" t="s">
        <v>7033</v>
      </c>
      <c r="BL79" s="128"/>
      <c r="BM79" s="128"/>
      <c r="BN79" s="128"/>
      <c r="BO79" s="128"/>
      <c r="BP79" s="128"/>
      <c r="BQ79" s="128"/>
      <c r="BR79" s="128"/>
      <c r="BS79" s="128"/>
      <c r="BT79" s="128"/>
    </row>
    <row r="80" s="66" customFormat="true" ht="12" hidden="false" customHeight="false" outlineLevel="0" collapsed="false">
      <c r="A80" s="49"/>
      <c r="B80" s="117" t="n">
        <v>1840</v>
      </c>
      <c r="C80" s="124" t="s">
        <v>7034</v>
      </c>
      <c r="D80" s="117" t="n">
        <v>470</v>
      </c>
      <c r="E80" s="124" t="s">
        <v>7035</v>
      </c>
      <c r="F80" s="117"/>
      <c r="G80" s="124"/>
      <c r="H80" s="123" t="n">
        <f aca="false">+SUM(H76:H79)</f>
        <v>17838.52</v>
      </c>
      <c r="I80" s="124"/>
      <c r="J80" s="117" t="n">
        <v>5917.85</v>
      </c>
      <c r="K80" s="124" t="s">
        <v>7036</v>
      </c>
      <c r="L80" s="117"/>
      <c r="M80" s="124"/>
      <c r="N80" s="117" t="n">
        <v>523.86</v>
      </c>
      <c r="O80" s="124" t="s">
        <v>7037</v>
      </c>
      <c r="P80" s="123" t="n">
        <f aca="false">+SUM(P72:P79)</f>
        <v>11740.86</v>
      </c>
      <c r="Q80" s="124"/>
      <c r="R80" s="115"/>
      <c r="S80" s="124"/>
      <c r="T80" s="117"/>
      <c r="U80" s="124"/>
      <c r="V80" s="117" t="n">
        <v>4100.01</v>
      </c>
      <c r="W80" s="124" t="s">
        <v>7038</v>
      </c>
      <c r="X80" s="117" t="n">
        <v>1025</v>
      </c>
      <c r="Y80" s="124" t="s">
        <v>7039</v>
      </c>
      <c r="Z80" s="115"/>
      <c r="AA80" s="124"/>
      <c r="AB80" s="117"/>
      <c r="AC80" s="124"/>
      <c r="AD80" s="117" t="n">
        <v>1840</v>
      </c>
      <c r="AE80" s="124" t="s">
        <v>7040</v>
      </c>
      <c r="AF80" s="117" t="n">
        <v>600</v>
      </c>
      <c r="AG80" s="124" t="s">
        <v>7041</v>
      </c>
      <c r="AH80" s="123" t="n">
        <f aca="false">+SUM(AH77:AH79)</f>
        <v>24155</v>
      </c>
      <c r="AI80" s="124"/>
      <c r="AJ80" s="117" t="n">
        <v>2800</v>
      </c>
      <c r="AK80" s="124" t="s">
        <v>7042</v>
      </c>
      <c r="AL80" s="117" t="n">
        <v>1025</v>
      </c>
      <c r="AM80" s="124" t="s">
        <v>7043</v>
      </c>
      <c r="AN80" s="117"/>
      <c r="AO80" s="124"/>
      <c r="AP80" s="117" t="n">
        <v>1840</v>
      </c>
      <c r="AQ80" s="124" t="s">
        <v>7044</v>
      </c>
      <c r="AR80" s="117"/>
      <c r="AS80" s="124"/>
      <c r="AT80" s="117" t="n">
        <v>1840</v>
      </c>
      <c r="AU80" s="124" t="s">
        <v>7045</v>
      </c>
      <c r="AV80" s="123" t="n">
        <f aca="false">+SUM(AV76:AV79)</f>
        <v>10417</v>
      </c>
      <c r="AW80" s="124"/>
      <c r="AX80" s="117"/>
      <c r="AY80" s="124"/>
      <c r="AZ80" s="117" t="n">
        <v>1040.31</v>
      </c>
      <c r="BA80" s="124" t="s">
        <v>7046</v>
      </c>
      <c r="BB80" s="117"/>
      <c r="BC80" s="124"/>
      <c r="BD80" s="117" t="n">
        <v>752.51</v>
      </c>
      <c r="BE80" s="124" t="s">
        <v>7047</v>
      </c>
      <c r="BF80" s="117" t="n">
        <v>2652.13</v>
      </c>
      <c r="BG80" s="124" t="s">
        <v>7048</v>
      </c>
      <c r="BH80" s="117" t="n">
        <v>1025</v>
      </c>
      <c r="BI80" s="124" t="s">
        <v>7049</v>
      </c>
      <c r="BJ80" s="123" t="n">
        <f aca="false">+SUM(BJ77:BJ79)</f>
        <v>4785.34</v>
      </c>
      <c r="BK80" s="124"/>
      <c r="BL80" s="128"/>
      <c r="BM80" s="128"/>
      <c r="BN80" s="128"/>
      <c r="BO80" s="128"/>
      <c r="BP80" s="128"/>
      <c r="BQ80" s="128"/>
      <c r="BR80" s="128"/>
      <c r="BS80" s="128"/>
      <c r="BT80" s="128"/>
    </row>
    <row r="81" s="66" customFormat="true" ht="12" hidden="false" customHeight="false" outlineLevel="0" collapsed="false">
      <c r="A81" s="49"/>
      <c r="B81" s="117" t="n">
        <v>4099.99</v>
      </c>
      <c r="C81" s="124" t="s">
        <v>7050</v>
      </c>
      <c r="D81" s="117" t="n">
        <v>3441.43</v>
      </c>
      <c r="E81" s="124" t="s">
        <v>7051</v>
      </c>
      <c r="F81" s="117"/>
      <c r="G81" s="124"/>
      <c r="H81" s="115"/>
      <c r="I81" s="124"/>
      <c r="J81" s="117" t="n">
        <v>1025</v>
      </c>
      <c r="K81" s="124" t="s">
        <v>7052</v>
      </c>
      <c r="L81" s="115"/>
      <c r="M81" s="124"/>
      <c r="N81" s="117" t="n">
        <v>1839.99</v>
      </c>
      <c r="O81" s="124" t="s">
        <v>7053</v>
      </c>
      <c r="P81" s="117"/>
      <c r="Q81" s="124"/>
      <c r="R81" s="117" t="n">
        <v>243.86</v>
      </c>
      <c r="S81" s="124" t="s">
        <v>7054</v>
      </c>
      <c r="T81" s="117" t="n">
        <v>319.45</v>
      </c>
      <c r="U81" s="124" t="s">
        <v>7055</v>
      </c>
      <c r="V81" s="117" t="n">
        <v>1025</v>
      </c>
      <c r="W81" s="124" t="s">
        <v>7056</v>
      </c>
      <c r="X81" s="117" t="n">
        <v>1840</v>
      </c>
      <c r="Y81" s="124" t="s">
        <v>7057</v>
      </c>
      <c r="Z81" s="115"/>
      <c r="AA81" s="124"/>
      <c r="AB81" s="117" t="n">
        <v>600.01</v>
      </c>
      <c r="AC81" s="124" t="s">
        <v>7058</v>
      </c>
      <c r="AD81" s="117" t="n">
        <v>1840</v>
      </c>
      <c r="AE81" s="124" t="s">
        <v>7059</v>
      </c>
      <c r="AF81" s="117" t="n">
        <v>1025</v>
      </c>
      <c r="AG81" s="124" t="s">
        <v>7060</v>
      </c>
      <c r="AH81" s="115"/>
      <c r="AI81" s="124"/>
      <c r="AJ81" s="117" t="n">
        <v>1025</v>
      </c>
      <c r="AK81" s="124" t="s">
        <v>7061</v>
      </c>
      <c r="AL81" s="117" t="n">
        <v>1025</v>
      </c>
      <c r="AM81" s="124" t="s">
        <v>7062</v>
      </c>
      <c r="AN81" s="115"/>
      <c r="AO81" s="124"/>
      <c r="AP81" s="117" t="n">
        <v>1840</v>
      </c>
      <c r="AQ81" s="124" t="s">
        <v>7063</v>
      </c>
      <c r="AR81" s="117" t="n">
        <v>1840</v>
      </c>
      <c r="AS81" s="124" t="s">
        <v>7064</v>
      </c>
      <c r="AT81" s="117" t="n">
        <v>3030</v>
      </c>
      <c r="AU81" s="124" t="s">
        <v>7065</v>
      </c>
      <c r="AV81" s="115"/>
      <c r="AW81" s="124"/>
      <c r="AX81" s="115"/>
      <c r="AY81" s="124"/>
      <c r="AZ81" s="117" t="n">
        <v>1025</v>
      </c>
      <c r="BA81" s="124" t="s">
        <v>7066</v>
      </c>
      <c r="BB81" s="115"/>
      <c r="BC81" s="124"/>
      <c r="BD81" s="117" t="n">
        <v>10474.43</v>
      </c>
      <c r="BE81" s="124" t="s">
        <v>7067</v>
      </c>
      <c r="BF81" s="117" t="n">
        <v>1025</v>
      </c>
      <c r="BG81" s="124" t="s">
        <v>7068</v>
      </c>
      <c r="BH81" s="117" t="n">
        <v>649.84</v>
      </c>
      <c r="BI81" s="124" t="s">
        <v>7069</v>
      </c>
      <c r="BJ81" s="117"/>
      <c r="BK81" s="124"/>
      <c r="BL81" s="128"/>
      <c r="BM81" s="128"/>
      <c r="BN81" s="128"/>
      <c r="BO81" s="128"/>
      <c r="BP81" s="128"/>
      <c r="BQ81" s="128"/>
      <c r="BR81" s="128"/>
      <c r="BS81" s="128"/>
      <c r="BT81" s="128"/>
    </row>
    <row r="82" s="66" customFormat="true" ht="12" hidden="false" customHeight="false" outlineLevel="0" collapsed="false">
      <c r="A82" s="49"/>
      <c r="B82" s="123" t="n">
        <f aca="false">+SUM(B79:B81)</f>
        <v>7899.33</v>
      </c>
      <c r="C82" s="124"/>
      <c r="D82" s="117" t="n">
        <v>1840</v>
      </c>
      <c r="E82" s="124" t="s">
        <v>7070</v>
      </c>
      <c r="F82" s="117" t="n">
        <v>1839.99</v>
      </c>
      <c r="G82" s="124" t="s">
        <v>7071</v>
      </c>
      <c r="H82" s="123" t="n">
        <v>8799.91</v>
      </c>
      <c r="I82" s="124" t="s">
        <v>7072</v>
      </c>
      <c r="J82" s="117" t="n">
        <v>470</v>
      </c>
      <c r="K82" s="124" t="s">
        <v>7073</v>
      </c>
      <c r="L82" s="115"/>
      <c r="M82" s="124"/>
      <c r="N82" s="123" t="n">
        <f aca="false">+SUM(N77:N81)</f>
        <v>26666.32</v>
      </c>
      <c r="O82" s="124"/>
      <c r="P82" s="123" t="n">
        <v>4000</v>
      </c>
      <c r="Q82" s="124" t="s">
        <v>6505</v>
      </c>
      <c r="R82" s="117" t="n">
        <v>1025</v>
      </c>
      <c r="S82" s="124" t="s">
        <v>7074</v>
      </c>
      <c r="T82" s="117" t="n">
        <v>600</v>
      </c>
      <c r="U82" s="124" t="s">
        <v>7075</v>
      </c>
      <c r="V82" s="117" t="n">
        <v>470</v>
      </c>
      <c r="W82" s="124" t="s">
        <v>7076</v>
      </c>
      <c r="X82" s="117" t="n">
        <v>1840</v>
      </c>
      <c r="Y82" s="124" t="s">
        <v>7077</v>
      </c>
      <c r="Z82" s="117"/>
      <c r="AA82" s="124"/>
      <c r="AB82" s="117"/>
      <c r="AC82" s="124"/>
      <c r="AD82" s="123" t="n">
        <f aca="false">+SUM(AD79:AD81)</f>
        <v>6710.01</v>
      </c>
      <c r="AE82" s="124"/>
      <c r="AF82" s="117" t="n">
        <v>3896.34</v>
      </c>
      <c r="AG82" s="124" t="s">
        <v>7078</v>
      </c>
      <c r="AH82" s="115"/>
      <c r="AI82" s="124"/>
      <c r="AJ82" s="117" t="n">
        <v>1025</v>
      </c>
      <c r="AK82" s="124" t="s">
        <v>7079</v>
      </c>
      <c r="AL82" s="117" t="n">
        <v>1840</v>
      </c>
      <c r="AM82" s="124" t="s">
        <v>7080</v>
      </c>
      <c r="AN82" s="115"/>
      <c r="AO82" s="124"/>
      <c r="AP82" s="117" t="n">
        <v>1025</v>
      </c>
      <c r="AQ82" s="124" t="s">
        <v>7081</v>
      </c>
      <c r="AR82" s="117" t="n">
        <v>1025</v>
      </c>
      <c r="AS82" s="124" t="s">
        <v>7082</v>
      </c>
      <c r="AT82" s="117" t="n">
        <v>2130</v>
      </c>
      <c r="AU82" s="124" t="s">
        <v>7083</v>
      </c>
      <c r="AV82" s="115"/>
      <c r="AW82" s="124"/>
      <c r="AX82" s="115"/>
      <c r="AY82" s="124"/>
      <c r="AZ82" s="123" t="n">
        <f aca="false">+SUM(AZ77:AZ81)</f>
        <v>43456.66</v>
      </c>
      <c r="BA82" s="124"/>
      <c r="BB82" s="115"/>
      <c r="BC82" s="124"/>
      <c r="BD82" s="117" t="n">
        <v>1207.35</v>
      </c>
      <c r="BE82" s="124" t="s">
        <v>7084</v>
      </c>
      <c r="BF82" s="117" t="n">
        <v>1025</v>
      </c>
      <c r="BG82" s="124" t="s">
        <v>7085</v>
      </c>
      <c r="BH82" s="117" t="n">
        <v>470</v>
      </c>
      <c r="BI82" s="124" t="s">
        <v>7086</v>
      </c>
      <c r="BJ82" s="117"/>
      <c r="BK82" s="124"/>
      <c r="BL82" s="128"/>
      <c r="BM82" s="128"/>
      <c r="BN82" s="128"/>
      <c r="BO82" s="128"/>
      <c r="BP82" s="128"/>
      <c r="BQ82" s="128"/>
      <c r="BR82" s="128"/>
      <c r="BS82" s="128"/>
      <c r="BT82" s="128"/>
    </row>
    <row r="83" s="66" customFormat="true" ht="12" hidden="false" customHeight="false" outlineLevel="0" collapsed="false">
      <c r="A83" s="49"/>
      <c r="B83" s="115"/>
      <c r="C83" s="124"/>
      <c r="D83" s="123" t="n">
        <f aca="false">+SUM(D76:D82)</f>
        <v>15070.92</v>
      </c>
      <c r="E83" s="124"/>
      <c r="F83" s="117" t="n">
        <v>1025</v>
      </c>
      <c r="G83" s="124" t="s">
        <v>7087</v>
      </c>
      <c r="H83" s="115"/>
      <c r="I83" s="124"/>
      <c r="J83" s="117" t="n">
        <v>3230.01</v>
      </c>
      <c r="K83" s="124" t="s">
        <v>7088</v>
      </c>
      <c r="L83" s="117"/>
      <c r="M83" s="124"/>
      <c r="N83" s="117"/>
      <c r="O83" s="124"/>
      <c r="P83" s="115"/>
      <c r="Q83" s="124"/>
      <c r="R83" s="117" t="n">
        <v>2990</v>
      </c>
      <c r="S83" s="124" t="s">
        <v>7089</v>
      </c>
      <c r="T83" s="117" t="n">
        <v>1064.38</v>
      </c>
      <c r="U83" s="124" t="s">
        <v>7090</v>
      </c>
      <c r="V83" s="123" t="n">
        <f aca="false">+SUM(V79:V82)</f>
        <v>7595.01</v>
      </c>
      <c r="W83" s="124"/>
      <c r="X83" s="123" t="n">
        <f aca="false">+SUM(X77:X82)</f>
        <v>25953.02</v>
      </c>
      <c r="Y83" s="124"/>
      <c r="Z83" s="117"/>
      <c r="AA83" s="124"/>
      <c r="AB83" s="117"/>
      <c r="AC83" s="124"/>
      <c r="AD83" s="117"/>
      <c r="AE83" s="124"/>
      <c r="AF83" s="117" t="n">
        <v>4100.01</v>
      </c>
      <c r="AG83" s="124" t="s">
        <v>7091</v>
      </c>
      <c r="AH83" s="115"/>
      <c r="AI83" s="124"/>
      <c r="AJ83" s="123" t="n">
        <f aca="false">+SUM(AJ79:AJ82)</f>
        <v>24850</v>
      </c>
      <c r="AK83" s="124"/>
      <c r="AL83" s="117" t="n">
        <v>2990</v>
      </c>
      <c r="AM83" s="124" t="s">
        <v>7092</v>
      </c>
      <c r="AN83" s="115"/>
      <c r="AO83" s="124"/>
      <c r="AP83" s="117" t="n">
        <v>3225.01</v>
      </c>
      <c r="AQ83" s="124"/>
      <c r="AR83" s="117" t="n">
        <v>3940.01</v>
      </c>
      <c r="AS83" s="124" t="s">
        <v>7093</v>
      </c>
      <c r="AT83" s="123" t="n">
        <f aca="false">+SUM(AT79:AT82)</f>
        <v>9800</v>
      </c>
      <c r="AU83" s="124"/>
      <c r="AV83" s="115"/>
      <c r="AW83" s="124"/>
      <c r="AX83" s="115"/>
      <c r="AY83" s="124"/>
      <c r="AZ83" s="115"/>
      <c r="BA83" s="124"/>
      <c r="BB83" s="115"/>
      <c r="BC83" s="124"/>
      <c r="BD83" s="123" t="n">
        <f aca="false">+SUM(BD77:BD82)</f>
        <v>28963.16</v>
      </c>
      <c r="BE83" s="124"/>
      <c r="BF83" s="117" t="n">
        <v>4100</v>
      </c>
      <c r="BG83" s="124" t="s">
        <v>7094</v>
      </c>
      <c r="BH83" s="117" t="n">
        <v>1025</v>
      </c>
      <c r="BI83" s="124" t="s">
        <v>7095</v>
      </c>
      <c r="BJ83" s="117"/>
      <c r="BK83" s="124"/>
      <c r="BL83" s="128"/>
      <c r="BM83" s="128"/>
      <c r="BN83" s="128"/>
      <c r="BO83" s="128"/>
      <c r="BP83" s="128"/>
      <c r="BQ83" s="128"/>
      <c r="BR83" s="128"/>
      <c r="BS83" s="128"/>
      <c r="BT83" s="128"/>
    </row>
    <row r="84" s="66" customFormat="true" ht="12" hidden="false" customHeight="false" outlineLevel="0" collapsed="false">
      <c r="A84" s="49"/>
      <c r="B84" s="115"/>
      <c r="C84" s="124"/>
      <c r="D84" s="117"/>
      <c r="E84" s="124"/>
      <c r="F84" s="123" t="n">
        <f aca="false">+SUM(F82:F83)</f>
        <v>2864.99</v>
      </c>
      <c r="G84" s="124"/>
      <c r="H84" s="115"/>
      <c r="I84" s="124"/>
      <c r="J84" s="123" t="n">
        <f aca="false">+SUM(J77:J83)</f>
        <v>15179.75</v>
      </c>
      <c r="K84" s="124"/>
      <c r="L84" s="117"/>
      <c r="M84" s="124"/>
      <c r="N84" s="117"/>
      <c r="O84" s="124"/>
      <c r="P84" s="117"/>
      <c r="Q84" s="124"/>
      <c r="R84" s="123" t="n">
        <f aca="false">+SUM(R81:R83)</f>
        <v>4258.86</v>
      </c>
      <c r="S84" s="124"/>
      <c r="T84" s="117" t="n">
        <v>563.48</v>
      </c>
      <c r="U84" s="124" t="s">
        <v>7096</v>
      </c>
      <c r="V84" s="117"/>
      <c r="W84" s="124"/>
      <c r="X84" s="115"/>
      <c r="Y84" s="124"/>
      <c r="Z84" s="115"/>
      <c r="AA84" s="124"/>
      <c r="AB84" s="117"/>
      <c r="AC84" s="124"/>
      <c r="AD84" s="117"/>
      <c r="AE84" s="124"/>
      <c r="AF84" s="117" t="n">
        <v>4100.01</v>
      </c>
      <c r="AG84" s="124" t="s">
        <v>7097</v>
      </c>
      <c r="AH84" s="115"/>
      <c r="AI84" s="124"/>
      <c r="AJ84" s="115"/>
      <c r="AK84" s="124"/>
      <c r="AL84" s="117" t="n">
        <v>1025</v>
      </c>
      <c r="AM84" s="124" t="s">
        <v>7098</v>
      </c>
      <c r="AN84" s="115"/>
      <c r="AO84" s="124"/>
      <c r="AP84" s="123" t="n">
        <f aca="false">+SUM(AP79:AP83)</f>
        <v>8691.78</v>
      </c>
      <c r="AQ84" s="124"/>
      <c r="AR84" s="123" t="n">
        <f aca="false">+SUM(AR81:AR83)</f>
        <v>6805.01</v>
      </c>
      <c r="AS84" s="124"/>
      <c r="AT84" s="117"/>
      <c r="AU84" s="124"/>
      <c r="AV84" s="115"/>
      <c r="AW84" s="124"/>
      <c r="AX84" s="115"/>
      <c r="AY84" s="124"/>
      <c r="AZ84" s="115"/>
      <c r="BA84" s="124"/>
      <c r="BB84" s="115"/>
      <c r="BC84" s="124"/>
      <c r="BD84" s="115"/>
      <c r="BE84" s="124"/>
      <c r="BF84" s="117" t="n">
        <v>1840</v>
      </c>
      <c r="BG84" s="124" t="s">
        <v>7099</v>
      </c>
      <c r="BH84" s="123" t="n">
        <f aca="false">+SUM(BH77:BH83)</f>
        <v>10730.76</v>
      </c>
      <c r="BI84" s="124"/>
      <c r="BJ84" s="115"/>
      <c r="BK84" s="124"/>
      <c r="BL84" s="128"/>
      <c r="BM84" s="128"/>
      <c r="BN84" s="128"/>
      <c r="BO84" s="128"/>
      <c r="BP84" s="128"/>
      <c r="BQ84" s="128"/>
      <c r="BR84" s="128"/>
      <c r="BS84" s="128"/>
      <c r="BT84" s="128"/>
    </row>
    <row r="85" s="66" customFormat="true" ht="12" hidden="false" customHeight="false" outlineLevel="0" collapsed="false">
      <c r="A85" s="49"/>
      <c r="B85" s="115"/>
      <c r="C85" s="124"/>
      <c r="D85" s="117" t="n">
        <v>1025</v>
      </c>
      <c r="E85" s="124" t="s">
        <v>7100</v>
      </c>
      <c r="F85" s="115"/>
      <c r="G85" s="124"/>
      <c r="H85" s="115"/>
      <c r="I85" s="124"/>
      <c r="J85" s="117"/>
      <c r="K85" s="92"/>
      <c r="L85" s="115"/>
      <c r="M85" s="124"/>
      <c r="N85" s="117"/>
      <c r="O85" s="124"/>
      <c r="P85" s="115"/>
      <c r="Q85" s="124"/>
      <c r="R85" s="115"/>
      <c r="S85" s="124"/>
      <c r="T85" s="117" t="n">
        <v>1840</v>
      </c>
      <c r="U85" s="124" t="s">
        <v>7101</v>
      </c>
      <c r="V85" s="117"/>
      <c r="W85" s="124"/>
      <c r="X85" s="115"/>
      <c r="Y85" s="124"/>
      <c r="Z85" s="115"/>
      <c r="AA85" s="124"/>
      <c r="AB85" s="117"/>
      <c r="AC85" s="124"/>
      <c r="AD85" s="115"/>
      <c r="AE85" s="124"/>
      <c r="AF85" s="123" t="n">
        <f aca="false">+SUM(AF77:AF84)</f>
        <v>30566.08</v>
      </c>
      <c r="AG85" s="124"/>
      <c r="AH85" s="115"/>
      <c r="AI85" s="124"/>
      <c r="AJ85" s="115"/>
      <c r="AK85" s="124"/>
      <c r="AL85" s="123" t="n">
        <f aca="false">+SUM(AL77:AL84)</f>
        <v>9467.24</v>
      </c>
      <c r="AM85" s="124"/>
      <c r="AN85" s="115"/>
      <c r="AO85" s="124"/>
      <c r="AP85" s="115"/>
      <c r="AQ85" s="124"/>
      <c r="AR85" s="115"/>
      <c r="AS85" s="124"/>
      <c r="AT85" s="115"/>
      <c r="AU85" s="124"/>
      <c r="AV85" s="115"/>
      <c r="AW85" s="124"/>
      <c r="AX85" s="115"/>
      <c r="AY85" s="124"/>
      <c r="AZ85" s="115"/>
      <c r="BA85" s="124"/>
      <c r="BB85" s="115"/>
      <c r="BC85" s="124"/>
      <c r="BD85" s="117" t="n">
        <v>14929.03</v>
      </c>
      <c r="BE85" s="124" t="s">
        <v>7102</v>
      </c>
      <c r="BF85" s="123" t="n">
        <f aca="false">+SUM(BF79:BF84)</f>
        <v>10885.99</v>
      </c>
      <c r="BG85" s="124"/>
      <c r="BH85" s="117"/>
      <c r="BI85" s="124"/>
      <c r="BJ85" s="117"/>
      <c r="BK85" s="124"/>
      <c r="BL85" s="128"/>
      <c r="BM85" s="128"/>
      <c r="BN85" s="128"/>
      <c r="BO85" s="128"/>
      <c r="BP85" s="128"/>
      <c r="BQ85" s="128"/>
      <c r="BR85" s="128"/>
      <c r="BS85" s="128"/>
      <c r="BT85" s="128"/>
    </row>
    <row r="86" s="66" customFormat="true" ht="12" hidden="false" customHeight="false" outlineLevel="0" collapsed="false">
      <c r="A86" s="49"/>
      <c r="B86" s="103"/>
      <c r="C86" s="49"/>
      <c r="D86" s="117" t="n">
        <v>2815</v>
      </c>
      <c r="E86" s="124" t="s">
        <v>7103</v>
      </c>
      <c r="F86" s="115"/>
      <c r="G86" s="124"/>
      <c r="H86" s="115"/>
      <c r="I86" s="124"/>
      <c r="J86" s="117"/>
      <c r="K86" s="124"/>
      <c r="L86" s="115"/>
      <c r="M86" s="124"/>
      <c r="N86" s="115"/>
      <c r="O86" s="124"/>
      <c r="P86" s="115"/>
      <c r="Q86" s="124"/>
      <c r="R86" s="115"/>
      <c r="S86" s="124"/>
      <c r="T86" s="117" t="n">
        <v>3884.99</v>
      </c>
      <c r="U86" s="124" t="s">
        <v>7104</v>
      </c>
      <c r="V86" s="115"/>
      <c r="W86" s="124"/>
      <c r="X86" s="115"/>
      <c r="Y86" s="124"/>
      <c r="Z86" s="115"/>
      <c r="AA86" s="124"/>
      <c r="AB86" s="115"/>
      <c r="AC86" s="124"/>
      <c r="AD86" s="115"/>
      <c r="AE86" s="124"/>
      <c r="AF86" s="115"/>
      <c r="AG86" s="124"/>
      <c r="AH86" s="115"/>
      <c r="AI86" s="124"/>
      <c r="AJ86" s="115"/>
      <c r="AK86" s="124"/>
      <c r="AL86" s="115"/>
      <c r="AM86" s="124"/>
      <c r="AN86" s="115"/>
      <c r="AO86" s="124"/>
      <c r="AP86" s="115"/>
      <c r="AQ86" s="124"/>
      <c r="AR86" s="115"/>
      <c r="AS86" s="124"/>
      <c r="AT86" s="115"/>
      <c r="AU86" s="124"/>
      <c r="AV86" s="115"/>
      <c r="AW86" s="124"/>
      <c r="AX86" s="115"/>
      <c r="AY86" s="124"/>
      <c r="AZ86" s="115"/>
      <c r="BA86" s="124"/>
      <c r="BB86" s="115"/>
      <c r="BC86" s="124"/>
      <c r="BD86" s="117" t="n">
        <v>293.22</v>
      </c>
      <c r="BE86" s="124" t="s">
        <v>7105</v>
      </c>
      <c r="BF86" s="117"/>
      <c r="BG86" s="124"/>
      <c r="BH86" s="117"/>
      <c r="BI86" s="124"/>
      <c r="BJ86" s="117"/>
      <c r="BK86" s="124"/>
      <c r="BL86" s="128"/>
      <c r="BM86" s="128"/>
      <c r="BN86" s="128"/>
      <c r="BO86" s="128"/>
      <c r="BP86" s="128"/>
      <c r="BQ86" s="128"/>
      <c r="BR86" s="128"/>
      <c r="BS86" s="128"/>
      <c r="BT86" s="128"/>
    </row>
    <row r="87" s="66" customFormat="true" ht="12" hidden="false" customHeight="false" outlineLevel="0" collapsed="false">
      <c r="A87" s="49"/>
      <c r="B87" s="103"/>
      <c r="C87" s="49"/>
      <c r="D87" s="123" t="n">
        <f aca="false">+SUM(D85:D86)</f>
        <v>3840</v>
      </c>
      <c r="E87" s="124"/>
      <c r="F87" s="115"/>
      <c r="G87" s="124"/>
      <c r="H87" s="115"/>
      <c r="I87" s="124"/>
      <c r="J87" s="115"/>
      <c r="K87" s="124"/>
      <c r="L87" s="115"/>
      <c r="M87" s="92"/>
      <c r="N87" s="115"/>
      <c r="O87" s="92"/>
      <c r="P87" s="115"/>
      <c r="Q87" s="124"/>
      <c r="R87" s="115"/>
      <c r="S87" s="124"/>
      <c r="T87" s="117" t="n">
        <v>1025</v>
      </c>
      <c r="U87" s="92" t="s">
        <v>7106</v>
      </c>
      <c r="V87" s="115"/>
      <c r="W87" s="124"/>
      <c r="X87" s="115"/>
      <c r="Y87" s="92"/>
      <c r="Z87" s="115"/>
      <c r="AA87" s="124"/>
      <c r="AB87" s="115"/>
      <c r="AC87" s="124"/>
      <c r="AD87" s="115"/>
      <c r="AE87" s="124"/>
      <c r="AF87" s="115"/>
      <c r="AG87" s="92"/>
      <c r="AH87" s="115"/>
      <c r="AI87" s="124"/>
      <c r="AJ87" s="115"/>
      <c r="AK87" s="124"/>
      <c r="AL87" s="115"/>
      <c r="AM87" s="124"/>
      <c r="AN87" s="115"/>
      <c r="AO87" s="124"/>
      <c r="AP87" s="115"/>
      <c r="AQ87" s="124"/>
      <c r="AR87" s="115"/>
      <c r="AS87" s="124"/>
      <c r="AT87" s="115"/>
      <c r="AU87" s="124"/>
      <c r="AV87" s="115"/>
      <c r="AW87" s="124"/>
      <c r="AX87" s="115"/>
      <c r="AY87" s="124"/>
      <c r="AZ87" s="115"/>
      <c r="BA87" s="124"/>
      <c r="BB87" s="115"/>
      <c r="BC87" s="124"/>
      <c r="BD87" s="117" t="n">
        <v>600.01</v>
      </c>
      <c r="BE87" s="124" t="s">
        <v>7107</v>
      </c>
      <c r="BF87" s="115"/>
      <c r="BG87" s="124"/>
      <c r="BH87" s="117"/>
      <c r="BI87" s="124"/>
      <c r="BJ87" s="117"/>
      <c r="BK87" s="124"/>
      <c r="BL87" s="128"/>
      <c r="BM87" s="128"/>
      <c r="BN87" s="128"/>
      <c r="BO87" s="128"/>
      <c r="BP87" s="128"/>
      <c r="BQ87" s="128"/>
      <c r="BR87" s="128"/>
      <c r="BS87" s="128"/>
      <c r="BT87" s="128"/>
    </row>
    <row r="88" s="66" customFormat="true" ht="12" hidden="false" customHeight="false" outlineLevel="0" collapsed="false">
      <c r="A88" s="44"/>
      <c r="B88" s="103"/>
      <c r="C88" s="44"/>
      <c r="D88" s="115"/>
      <c r="E88" s="92"/>
      <c r="F88" s="115"/>
      <c r="G88" s="124"/>
      <c r="H88" s="115"/>
      <c r="I88" s="92"/>
      <c r="J88" s="115"/>
      <c r="K88" s="124"/>
      <c r="L88" s="117"/>
      <c r="M88" s="92"/>
      <c r="N88" s="115"/>
      <c r="O88" s="92"/>
      <c r="P88" s="115"/>
      <c r="Q88" s="92"/>
      <c r="R88" s="115"/>
      <c r="S88" s="92"/>
      <c r="T88" s="123" t="n">
        <f aca="false">+SUM(T81:T87)</f>
        <v>9297.3</v>
      </c>
      <c r="U88" s="92"/>
      <c r="V88" s="115"/>
      <c r="W88" s="92"/>
      <c r="X88" s="115"/>
      <c r="Y88" s="92"/>
      <c r="Z88" s="115"/>
      <c r="AA88" s="92"/>
      <c r="AB88" s="115"/>
      <c r="AC88" s="124"/>
      <c r="AD88" s="115"/>
      <c r="AE88" s="92"/>
      <c r="AF88" s="115"/>
      <c r="AG88" s="92"/>
      <c r="AH88" s="115"/>
      <c r="AI88" s="92"/>
      <c r="AJ88" s="115"/>
      <c r="AK88" s="92"/>
      <c r="AL88" s="115"/>
      <c r="AM88" s="92"/>
      <c r="AN88" s="115"/>
      <c r="AO88" s="92"/>
      <c r="AP88" s="115"/>
      <c r="AQ88" s="124"/>
      <c r="AR88" s="115"/>
      <c r="AS88" s="92"/>
      <c r="AT88" s="115"/>
      <c r="AU88" s="92"/>
      <c r="AV88" s="115"/>
      <c r="AW88" s="92"/>
      <c r="AX88" s="115"/>
      <c r="AY88" s="92"/>
      <c r="AZ88" s="115"/>
      <c r="BA88" s="124"/>
      <c r="BB88" s="115"/>
      <c r="BC88" s="124"/>
      <c r="BD88" s="117" t="n">
        <f aca="false">9300-4650</f>
        <v>4650</v>
      </c>
      <c r="BE88" s="92" t="s">
        <v>7108</v>
      </c>
      <c r="BF88" s="115"/>
      <c r="BG88" s="92"/>
      <c r="BH88" s="117"/>
      <c r="BI88" s="92"/>
      <c r="BJ88" s="117"/>
      <c r="BK88" s="92"/>
      <c r="BL88" s="128"/>
      <c r="BM88" s="128"/>
      <c r="BN88" s="128"/>
      <c r="BO88" s="128"/>
      <c r="BP88" s="128"/>
      <c r="BQ88" s="128"/>
      <c r="BR88" s="128"/>
      <c r="BS88" s="128"/>
      <c r="BT88" s="128"/>
    </row>
    <row r="89" s="66" customFormat="true" ht="12" hidden="false" customHeight="false" outlineLevel="0" collapsed="false">
      <c r="A89" s="44" t="s">
        <v>2596</v>
      </c>
      <c r="B89" s="103"/>
      <c r="C89" s="44"/>
      <c r="D89" s="117"/>
      <c r="E89" s="92"/>
      <c r="F89" s="123" t="n">
        <v>563.48</v>
      </c>
      <c r="G89" s="92" t="s">
        <v>7109</v>
      </c>
      <c r="H89" s="123" t="n">
        <v>4100.01</v>
      </c>
      <c r="I89" s="92" t="s">
        <v>7110</v>
      </c>
      <c r="J89" s="117"/>
      <c r="K89" s="92"/>
      <c r="L89" s="117"/>
      <c r="M89" s="92"/>
      <c r="N89" s="115"/>
      <c r="O89" s="92"/>
      <c r="P89" s="117"/>
      <c r="Q89" s="92"/>
      <c r="R89" s="115"/>
      <c r="S89" s="92"/>
      <c r="T89" s="117"/>
      <c r="U89" s="92"/>
      <c r="V89" s="117" t="n">
        <v>1025</v>
      </c>
      <c r="W89" s="92" t="s">
        <v>7111</v>
      </c>
      <c r="X89" s="115" t="n">
        <v>1200.01</v>
      </c>
      <c r="Y89" s="92" t="s">
        <v>7112</v>
      </c>
      <c r="Z89" s="115"/>
      <c r="AA89" s="92"/>
      <c r="AB89" s="117" t="n">
        <v>335.33</v>
      </c>
      <c r="AC89" s="92" t="s">
        <v>7113</v>
      </c>
      <c r="AD89" s="123" t="n">
        <v>2453.16</v>
      </c>
      <c r="AE89" s="92" t="s">
        <v>7114</v>
      </c>
      <c r="AF89" s="117" t="n">
        <v>1025</v>
      </c>
      <c r="AG89" s="92" t="s">
        <v>7115</v>
      </c>
      <c r="AH89" s="117"/>
      <c r="AI89" s="92"/>
      <c r="AJ89" s="115" t="n">
        <v>1840</v>
      </c>
      <c r="AK89" s="92" t="s">
        <v>7116</v>
      </c>
      <c r="AL89" s="115"/>
      <c r="AM89" s="92"/>
      <c r="AN89" s="117"/>
      <c r="AO89" s="92"/>
      <c r="AP89" s="117"/>
      <c r="AQ89" s="92"/>
      <c r="AR89" s="115"/>
      <c r="AS89" s="92"/>
      <c r="AT89" s="117"/>
      <c r="AU89" s="92"/>
      <c r="AV89" s="115"/>
      <c r="AW89" s="92"/>
      <c r="AX89" s="115"/>
      <c r="AY89" s="92"/>
      <c r="AZ89" s="117"/>
      <c r="BA89" s="124"/>
      <c r="BB89" s="117"/>
      <c r="BC89" s="92"/>
      <c r="BD89" s="123" t="n">
        <f aca="false">+SUM(BD84:BD88)</f>
        <v>20472.26</v>
      </c>
      <c r="BE89" s="92"/>
      <c r="BF89" s="115"/>
      <c r="BG89" s="92"/>
      <c r="BH89" s="117" t="n">
        <v>1025</v>
      </c>
      <c r="BI89" s="92" t="s">
        <v>7117</v>
      </c>
      <c r="BJ89" s="117"/>
      <c r="BK89" s="92"/>
      <c r="BL89" s="128"/>
      <c r="BM89" s="128"/>
      <c r="BN89" s="128"/>
      <c r="BO89" s="128"/>
      <c r="BP89" s="128"/>
      <c r="BQ89" s="128"/>
      <c r="BR89" s="128"/>
      <c r="BS89" s="128"/>
      <c r="BT89" s="128"/>
    </row>
    <row r="90" s="66" customFormat="true" ht="12" hidden="false" customHeight="false" outlineLevel="0" collapsed="false">
      <c r="A90" s="44"/>
      <c r="B90" s="103"/>
      <c r="C90" s="44"/>
      <c r="D90" s="117"/>
      <c r="E90" s="92"/>
      <c r="F90" s="115"/>
      <c r="G90" s="92"/>
      <c r="H90" s="115"/>
      <c r="I90" s="92"/>
      <c r="J90" s="115"/>
      <c r="K90" s="92"/>
      <c r="L90" s="117"/>
      <c r="M90" s="92"/>
      <c r="N90" s="115"/>
      <c r="O90" s="92"/>
      <c r="P90" s="115"/>
      <c r="Q90" s="92"/>
      <c r="R90" s="115"/>
      <c r="S90" s="92"/>
      <c r="T90" s="115"/>
      <c r="U90" s="92"/>
      <c r="V90" s="115"/>
      <c r="W90" s="92"/>
      <c r="X90" s="115"/>
      <c r="Y90" s="92"/>
      <c r="Z90" s="115"/>
      <c r="AA90" s="92"/>
      <c r="AB90" s="117" t="n">
        <v>870.95</v>
      </c>
      <c r="AC90" s="92" t="s">
        <v>7118</v>
      </c>
      <c r="AD90" s="115"/>
      <c r="AE90" s="92"/>
      <c r="AF90" s="117" t="n">
        <v>1025</v>
      </c>
      <c r="AG90" s="92" t="s">
        <v>7119</v>
      </c>
      <c r="AH90" s="115"/>
      <c r="AI90" s="92"/>
      <c r="AJ90" s="115"/>
      <c r="AK90" s="92"/>
      <c r="AL90" s="115"/>
      <c r="AM90" s="92"/>
      <c r="AN90" s="115"/>
      <c r="AO90" s="92"/>
      <c r="AP90" s="115"/>
      <c r="AQ90" s="92"/>
      <c r="AR90" s="115"/>
      <c r="AS90" s="92"/>
      <c r="AT90" s="115"/>
      <c r="AU90" s="92"/>
      <c r="AV90" s="115"/>
      <c r="AW90" s="92"/>
      <c r="AX90" s="115"/>
      <c r="AY90" s="92"/>
      <c r="AZ90" s="117"/>
      <c r="BA90" s="124"/>
      <c r="BB90" s="117"/>
      <c r="BC90" s="92"/>
      <c r="BD90" s="115"/>
      <c r="BE90" s="92"/>
      <c r="BF90" s="115"/>
      <c r="BG90" s="92"/>
      <c r="BH90" s="117" t="n">
        <v>1840</v>
      </c>
      <c r="BI90" s="92" t="s">
        <v>7117</v>
      </c>
      <c r="BJ90" s="117"/>
      <c r="BK90" s="92"/>
      <c r="BL90" s="128"/>
      <c r="BM90" s="128"/>
      <c r="BN90" s="128"/>
      <c r="BO90" s="128"/>
      <c r="BP90" s="128"/>
      <c r="BQ90" s="128"/>
      <c r="BR90" s="128"/>
      <c r="BS90" s="128"/>
      <c r="BT90" s="128"/>
    </row>
    <row r="91" s="66" customFormat="true" ht="12" hidden="false" customHeight="false" outlineLevel="0" collapsed="false">
      <c r="A91" s="44"/>
      <c r="B91" s="103"/>
      <c r="C91" s="44"/>
      <c r="D91" s="115"/>
      <c r="E91" s="92"/>
      <c r="F91" s="115"/>
      <c r="G91" s="92"/>
      <c r="H91" s="115"/>
      <c r="I91" s="92"/>
      <c r="J91" s="115"/>
      <c r="K91" s="92"/>
      <c r="L91" s="115"/>
      <c r="M91" s="92"/>
      <c r="N91" s="115"/>
      <c r="O91" s="92"/>
      <c r="P91" s="115"/>
      <c r="Q91" s="92"/>
      <c r="R91" s="115"/>
      <c r="S91" s="92"/>
      <c r="T91" s="115"/>
      <c r="U91" s="92"/>
      <c r="V91" s="115"/>
      <c r="W91" s="92"/>
      <c r="X91" s="115"/>
      <c r="Y91" s="92"/>
      <c r="Z91" s="115"/>
      <c r="AA91" s="92"/>
      <c r="AB91" s="123" t="n">
        <f aca="false">+SUM(AB89:AB90)</f>
        <v>1206.28</v>
      </c>
      <c r="AC91" s="92"/>
      <c r="AD91" s="115"/>
      <c r="AE91" s="92"/>
      <c r="AF91" s="117" t="n">
        <v>1224.99</v>
      </c>
      <c r="AG91" s="92" t="s">
        <v>7120</v>
      </c>
      <c r="AH91" s="115"/>
      <c r="AI91" s="92"/>
      <c r="AJ91" s="115"/>
      <c r="AK91" s="92"/>
      <c r="AL91" s="115"/>
      <c r="AM91" s="92"/>
      <c r="AN91" s="115"/>
      <c r="AO91" s="92"/>
      <c r="AP91" s="115"/>
      <c r="AQ91" s="92"/>
      <c r="AR91" s="115"/>
      <c r="AS91" s="92"/>
      <c r="AT91" s="115"/>
      <c r="AU91" s="92"/>
      <c r="AV91" s="115"/>
      <c r="AW91" s="92"/>
      <c r="AX91" s="115"/>
      <c r="AY91" s="92"/>
      <c r="AZ91" s="117"/>
      <c r="BA91" s="124"/>
      <c r="BB91" s="115"/>
      <c r="BC91" s="92"/>
      <c r="BD91" s="115"/>
      <c r="BE91" s="92"/>
      <c r="BF91" s="115"/>
      <c r="BG91" s="92"/>
      <c r="BH91" s="123" t="n">
        <f aca="false">+SUM(BH89:BH90)</f>
        <v>2865</v>
      </c>
      <c r="BI91" s="92"/>
      <c r="BJ91" s="115"/>
      <c r="BK91" s="92"/>
      <c r="BL91" s="128"/>
      <c r="BM91" s="128"/>
      <c r="BN91" s="128"/>
      <c r="BO91" s="128"/>
      <c r="BP91" s="128"/>
      <c r="BQ91" s="128"/>
      <c r="BR91" s="128"/>
      <c r="BS91" s="128"/>
      <c r="BT91" s="128"/>
    </row>
    <row r="92" customFormat="false" ht="12" hidden="false" customHeight="false" outlineLevel="0" collapsed="false">
      <c r="A92" s="46"/>
      <c r="B92" s="61"/>
      <c r="C92" s="44"/>
      <c r="D92" s="116"/>
      <c r="E92" s="92"/>
      <c r="F92" s="116"/>
      <c r="G92" s="92"/>
      <c r="H92" s="116"/>
      <c r="I92" s="92"/>
      <c r="J92" s="115"/>
      <c r="K92" s="92"/>
      <c r="L92" s="115"/>
      <c r="M92" s="92"/>
      <c r="N92" s="115"/>
      <c r="O92" s="92"/>
      <c r="P92" s="116"/>
      <c r="Q92" s="92"/>
      <c r="R92" s="116"/>
      <c r="S92" s="92"/>
      <c r="T92" s="116"/>
      <c r="U92" s="92"/>
      <c r="V92" s="116"/>
      <c r="W92" s="92"/>
      <c r="X92" s="116"/>
      <c r="Y92" s="92"/>
      <c r="Z92" s="116"/>
      <c r="AA92" s="92"/>
      <c r="AB92" s="116"/>
      <c r="AC92" s="92"/>
      <c r="AD92" s="116"/>
      <c r="AE92" s="92"/>
      <c r="AF92" s="123" t="n">
        <f aca="false">+SUM(AF89:AF91)</f>
        <v>3274.99</v>
      </c>
      <c r="AG92" s="92"/>
      <c r="AH92" s="116"/>
      <c r="AI92" s="92"/>
      <c r="AJ92" s="116"/>
      <c r="AK92" s="92"/>
      <c r="AL92" s="116"/>
      <c r="AM92" s="92"/>
      <c r="AN92" s="116"/>
      <c r="AO92" s="92"/>
      <c r="AP92" s="102"/>
      <c r="AQ92" s="92"/>
      <c r="AR92" s="116"/>
      <c r="AS92" s="92"/>
      <c r="AT92" s="116"/>
      <c r="AU92" s="92"/>
      <c r="AV92" s="116"/>
      <c r="AW92" s="92"/>
      <c r="AX92" s="116"/>
      <c r="AY92" s="92"/>
      <c r="AZ92" s="117"/>
      <c r="BA92" s="124"/>
      <c r="BB92" s="115"/>
      <c r="BC92" s="92"/>
      <c r="BD92" s="115"/>
      <c r="BE92" s="92"/>
      <c r="BF92" s="115"/>
      <c r="BG92" s="92"/>
      <c r="BH92" s="115"/>
      <c r="BI92" s="92"/>
      <c r="BJ92" s="115"/>
      <c r="BK92" s="92"/>
      <c r="BL92" s="111"/>
      <c r="BM92" s="111"/>
      <c r="BN92" s="111"/>
      <c r="BO92" s="111"/>
      <c r="BP92" s="111"/>
      <c r="BQ92" s="111"/>
      <c r="BR92" s="111"/>
      <c r="BS92" s="111"/>
      <c r="BT92" s="111"/>
    </row>
    <row r="93" customFormat="false" ht="12" hidden="false" customHeight="false" outlineLevel="0" collapsed="false">
      <c r="A93" s="46"/>
      <c r="B93" s="61"/>
      <c r="C93" s="44"/>
      <c r="D93" s="116"/>
      <c r="E93" s="92"/>
      <c r="F93" s="116"/>
      <c r="G93" s="92"/>
      <c r="H93" s="116"/>
      <c r="I93" s="92"/>
      <c r="J93" s="116"/>
      <c r="K93" s="92"/>
      <c r="L93" s="116"/>
      <c r="M93" s="92"/>
      <c r="N93" s="116"/>
      <c r="O93" s="92"/>
      <c r="P93" s="102"/>
      <c r="Q93" s="92"/>
      <c r="R93" s="102"/>
      <c r="S93" s="92"/>
      <c r="T93" s="116"/>
      <c r="U93" s="92"/>
      <c r="V93" s="102"/>
      <c r="W93" s="92"/>
      <c r="X93" s="116"/>
      <c r="Y93" s="92"/>
      <c r="Z93" s="116"/>
      <c r="AA93" s="92"/>
      <c r="AB93" s="116"/>
      <c r="AC93" s="92"/>
      <c r="AD93" s="116"/>
      <c r="AE93" s="92"/>
      <c r="AF93" s="116"/>
      <c r="AG93" s="92"/>
      <c r="AH93" s="116"/>
      <c r="AI93" s="92"/>
      <c r="AJ93" s="116"/>
      <c r="AK93" s="92"/>
      <c r="AL93" s="102"/>
      <c r="AM93" s="92"/>
      <c r="AN93" s="116"/>
      <c r="AO93" s="92"/>
      <c r="AP93" s="102"/>
      <c r="AQ93" s="92"/>
      <c r="AR93" s="102"/>
      <c r="AS93" s="92"/>
      <c r="AT93" s="116"/>
      <c r="AU93" s="92"/>
      <c r="AV93" s="102"/>
      <c r="AW93" s="92"/>
      <c r="AX93" s="102"/>
      <c r="AY93" s="92"/>
      <c r="AZ93" s="115"/>
      <c r="BA93" s="124"/>
      <c r="BB93" s="115"/>
      <c r="BC93" s="92"/>
      <c r="BD93" s="115"/>
      <c r="BE93" s="92"/>
      <c r="BF93" s="115"/>
      <c r="BG93" s="92"/>
      <c r="BH93" s="115"/>
      <c r="BI93" s="92"/>
      <c r="BJ93" s="115"/>
      <c r="BK93" s="92"/>
      <c r="BL93" s="111"/>
      <c r="BM93" s="111"/>
      <c r="BN93" s="111"/>
      <c r="BO93" s="111"/>
      <c r="BP93" s="111"/>
      <c r="BQ93" s="111"/>
      <c r="BR93" s="111"/>
      <c r="BS93" s="111"/>
      <c r="BT93" s="111"/>
    </row>
    <row r="94" customFormat="false" ht="12" hidden="false" customHeight="false" outlineLevel="0" collapsed="false">
      <c r="A94" s="46"/>
      <c r="B94" s="61"/>
      <c r="C94" s="44"/>
      <c r="D94" s="116"/>
      <c r="E94" s="92"/>
      <c r="F94" s="116"/>
      <c r="G94" s="92"/>
      <c r="H94" s="116"/>
      <c r="I94" s="92"/>
      <c r="J94" s="116"/>
      <c r="K94" s="92"/>
      <c r="L94" s="116"/>
      <c r="M94" s="92"/>
      <c r="N94" s="116"/>
      <c r="O94" s="92"/>
      <c r="P94" s="102"/>
      <c r="Q94" s="92"/>
      <c r="R94" s="102"/>
      <c r="S94" s="92"/>
      <c r="T94" s="116"/>
      <c r="U94" s="92"/>
      <c r="V94" s="102"/>
      <c r="W94" s="92"/>
      <c r="X94" s="116"/>
      <c r="Y94" s="92"/>
      <c r="Z94" s="116"/>
      <c r="AA94" s="92"/>
      <c r="AB94" s="116"/>
      <c r="AC94" s="92"/>
      <c r="AD94" s="102"/>
      <c r="AE94" s="92"/>
      <c r="AF94" s="116"/>
      <c r="AG94" s="92"/>
      <c r="AH94" s="116"/>
      <c r="AI94" s="92"/>
      <c r="AJ94" s="116"/>
      <c r="AK94" s="92"/>
      <c r="AL94" s="102"/>
      <c r="AM94" s="92"/>
      <c r="AN94" s="116"/>
      <c r="AO94" s="92"/>
      <c r="AP94" s="102"/>
      <c r="AQ94" s="92"/>
      <c r="AR94" s="102"/>
      <c r="AS94" s="92"/>
      <c r="AT94" s="116"/>
      <c r="AU94" s="92"/>
      <c r="AV94" s="102"/>
      <c r="AW94" s="92"/>
      <c r="AX94" s="102"/>
      <c r="AY94" s="92"/>
      <c r="AZ94" s="115"/>
      <c r="BA94" s="124"/>
      <c r="BB94" s="115"/>
      <c r="BC94" s="92"/>
      <c r="BD94" s="115"/>
      <c r="BE94" s="92"/>
      <c r="BF94" s="115"/>
      <c r="BG94" s="92"/>
      <c r="BH94" s="115"/>
      <c r="BI94" s="92"/>
      <c r="BJ94" s="115"/>
      <c r="BK94" s="92"/>
      <c r="BL94" s="111"/>
      <c r="BM94" s="111"/>
      <c r="BN94" s="111"/>
      <c r="BO94" s="111"/>
      <c r="BP94" s="111"/>
      <c r="BQ94" s="111"/>
      <c r="BR94" s="111"/>
      <c r="BS94" s="111"/>
      <c r="BT94" s="111"/>
    </row>
    <row r="95" customFormat="false" ht="12" hidden="false" customHeight="false" outlineLevel="0" collapsed="false">
      <c r="A95" s="46"/>
      <c r="B95" s="61"/>
      <c r="C95" s="44"/>
      <c r="D95" s="116"/>
      <c r="E95" s="92"/>
      <c r="F95" s="116"/>
      <c r="G95" s="92"/>
      <c r="H95" s="116"/>
      <c r="I95" s="92"/>
      <c r="J95" s="116"/>
      <c r="K95" s="92"/>
      <c r="L95" s="116"/>
      <c r="M95" s="92"/>
      <c r="N95" s="116"/>
      <c r="O95" s="92"/>
      <c r="P95" s="102"/>
      <c r="Q95" s="92"/>
      <c r="R95" s="102"/>
      <c r="S95" s="92"/>
      <c r="T95" s="116"/>
      <c r="U95" s="92"/>
      <c r="V95" s="102"/>
      <c r="W95" s="92"/>
      <c r="X95" s="116"/>
      <c r="Y95" s="92"/>
      <c r="Z95" s="116"/>
      <c r="AA95" s="92"/>
      <c r="AB95" s="116"/>
      <c r="AC95" s="92"/>
      <c r="AD95" s="102"/>
      <c r="AE95" s="92"/>
      <c r="AF95" s="116"/>
      <c r="AG95" s="92"/>
      <c r="AH95" s="116"/>
      <c r="AI95" s="92"/>
      <c r="AJ95" s="116"/>
      <c r="AK95" s="92"/>
      <c r="AL95" s="102"/>
      <c r="AM95" s="92"/>
      <c r="AN95" s="116"/>
      <c r="AO95" s="92"/>
      <c r="AP95" s="102"/>
      <c r="AQ95" s="92"/>
      <c r="AR95" s="102"/>
      <c r="AS95" s="92"/>
      <c r="AT95" s="116"/>
      <c r="AU95" s="92"/>
      <c r="AV95" s="102"/>
      <c r="AW95" s="92"/>
      <c r="AX95" s="102"/>
      <c r="AY95" s="92"/>
      <c r="AZ95" s="116"/>
      <c r="BA95" s="124"/>
      <c r="BB95" s="116"/>
      <c r="BC95" s="92"/>
      <c r="BD95" s="116"/>
      <c r="BE95" s="92"/>
      <c r="BF95" s="116"/>
      <c r="BG95" s="92"/>
      <c r="BH95" s="116"/>
      <c r="BI95" s="44"/>
      <c r="BJ95" s="116"/>
      <c r="BK95" s="44"/>
    </row>
    <row r="96" customFormat="false" ht="12" hidden="false" customHeight="false" outlineLevel="0" collapsed="false">
      <c r="A96" s="46"/>
      <c r="B96" s="61"/>
      <c r="C96" s="44"/>
      <c r="D96" s="116"/>
      <c r="E96" s="92"/>
      <c r="F96" s="116"/>
      <c r="G96" s="92"/>
      <c r="H96" s="116"/>
      <c r="I96" s="92"/>
      <c r="J96" s="116"/>
      <c r="K96" s="92"/>
      <c r="L96" s="116"/>
      <c r="M96" s="92"/>
      <c r="N96" s="116"/>
      <c r="O96" s="92"/>
      <c r="P96" s="102"/>
      <c r="Q96" s="92"/>
      <c r="R96" s="102"/>
      <c r="S96" s="92"/>
      <c r="T96" s="116"/>
      <c r="U96" s="92"/>
      <c r="V96" s="102"/>
      <c r="W96" s="92"/>
      <c r="X96" s="116"/>
      <c r="Y96" s="92"/>
      <c r="Z96" s="116"/>
      <c r="AA96" s="92"/>
      <c r="AB96" s="102"/>
      <c r="AC96" s="92"/>
      <c r="AD96" s="102"/>
      <c r="AE96" s="92"/>
      <c r="AF96" s="116"/>
      <c r="AG96" s="92"/>
      <c r="AH96" s="116"/>
      <c r="AI96" s="92"/>
      <c r="AJ96" s="116"/>
      <c r="AK96" s="92"/>
      <c r="AL96" s="102"/>
      <c r="AM96" s="92"/>
      <c r="AN96" s="116"/>
      <c r="AO96" s="92"/>
      <c r="AP96" s="102"/>
      <c r="AQ96" s="92"/>
      <c r="AR96" s="102"/>
      <c r="AS96" s="92"/>
      <c r="AT96" s="116"/>
      <c r="AU96" s="92"/>
      <c r="AV96" s="102"/>
      <c r="AW96" s="92"/>
      <c r="AX96" s="102"/>
      <c r="AY96" s="92"/>
      <c r="AZ96" s="116"/>
      <c r="BA96" s="92"/>
      <c r="BB96" s="102"/>
      <c r="BC96" s="92"/>
      <c r="BD96" s="102"/>
      <c r="BE96" s="92"/>
      <c r="BF96" s="116"/>
      <c r="BG96" s="92"/>
      <c r="BH96" s="116"/>
      <c r="BI96" s="44"/>
      <c r="BJ96" s="116"/>
      <c r="BK96" s="44"/>
    </row>
    <row r="97" customFormat="false" ht="12" hidden="false" customHeight="false" outlineLevel="0" collapsed="false">
      <c r="A97" s="46"/>
      <c r="B97" s="61"/>
      <c r="C97" s="44"/>
      <c r="D97" s="116"/>
      <c r="E97" s="92"/>
      <c r="F97" s="116"/>
      <c r="G97" s="92"/>
      <c r="H97" s="116"/>
      <c r="I97" s="92"/>
      <c r="J97" s="116"/>
      <c r="K97" s="92"/>
      <c r="L97" s="116"/>
      <c r="M97" s="92"/>
      <c r="N97" s="116"/>
      <c r="O97" s="92"/>
      <c r="P97" s="102"/>
      <c r="Q97" s="92"/>
      <c r="R97" s="102"/>
      <c r="S97" s="92"/>
      <c r="T97" s="116"/>
      <c r="U97" s="92"/>
      <c r="V97" s="102"/>
      <c r="W97" s="92"/>
      <c r="X97" s="116"/>
      <c r="Y97" s="92"/>
      <c r="Z97" s="116"/>
      <c r="AA97" s="92"/>
      <c r="AB97" s="116"/>
      <c r="AC97" s="92"/>
      <c r="AD97" s="102"/>
      <c r="AE97" s="92"/>
      <c r="AF97" s="116"/>
      <c r="AG97" s="92"/>
      <c r="AH97" s="116"/>
      <c r="AI97" s="92"/>
      <c r="AJ97" s="116"/>
      <c r="AK97" s="92"/>
      <c r="AL97" s="102"/>
      <c r="AM97" s="92"/>
      <c r="AN97" s="116"/>
      <c r="AO97" s="92"/>
      <c r="AP97" s="102"/>
      <c r="AQ97" s="92"/>
      <c r="AR97" s="102"/>
      <c r="AS97" s="92"/>
      <c r="AT97" s="116"/>
      <c r="AU97" s="92"/>
      <c r="AV97" s="102"/>
      <c r="AW97" s="92"/>
      <c r="AX97" s="102"/>
      <c r="AY97" s="92"/>
      <c r="AZ97" s="116"/>
      <c r="BA97" s="92"/>
      <c r="BB97" s="102"/>
      <c r="BC97" s="92"/>
      <c r="BD97" s="102"/>
      <c r="BE97" s="92"/>
      <c r="BF97" s="116"/>
      <c r="BG97" s="92"/>
      <c r="BH97" s="116"/>
      <c r="BI97" s="44"/>
      <c r="BJ97" s="116"/>
      <c r="BK97" s="44"/>
    </row>
    <row r="98" customFormat="false" ht="12" hidden="false" customHeight="false" outlineLevel="0" collapsed="false">
      <c r="A98" s="46"/>
      <c r="B98" s="61"/>
      <c r="C98" s="44"/>
      <c r="D98" s="116"/>
      <c r="E98" s="92"/>
      <c r="F98" s="116"/>
      <c r="G98" s="92"/>
      <c r="H98" s="116"/>
      <c r="I98" s="92"/>
      <c r="J98" s="116"/>
      <c r="K98" s="92"/>
      <c r="L98" s="116"/>
      <c r="M98" s="92"/>
      <c r="N98" s="116"/>
      <c r="O98" s="92"/>
      <c r="P98" s="102"/>
      <c r="Q98" s="92"/>
      <c r="R98" s="102"/>
      <c r="S98" s="92"/>
      <c r="T98" s="116"/>
      <c r="U98" s="92"/>
      <c r="V98" s="102"/>
      <c r="W98" s="92"/>
      <c r="X98" s="116"/>
      <c r="Y98" s="92"/>
      <c r="Z98" s="116"/>
      <c r="AA98" s="92"/>
      <c r="AB98" s="116"/>
      <c r="AC98" s="92"/>
      <c r="AD98" s="102"/>
      <c r="AE98" s="92"/>
      <c r="AF98" s="116"/>
      <c r="AG98" s="92"/>
      <c r="AH98" s="116"/>
      <c r="AI98" s="92"/>
      <c r="AJ98" s="116"/>
      <c r="AK98" s="92"/>
      <c r="AL98" s="102"/>
      <c r="AM98" s="92"/>
      <c r="AN98" s="116"/>
      <c r="AO98" s="92"/>
      <c r="AP98" s="102"/>
      <c r="AQ98" s="92"/>
      <c r="AR98" s="102"/>
      <c r="AS98" s="92"/>
      <c r="AT98" s="116"/>
      <c r="AU98" s="92"/>
      <c r="AV98" s="102"/>
      <c r="AW98" s="92"/>
      <c r="AX98" s="102"/>
      <c r="AY98" s="92"/>
      <c r="AZ98" s="116"/>
      <c r="BA98" s="92"/>
      <c r="BB98" s="102"/>
      <c r="BC98" s="92"/>
      <c r="BD98" s="102"/>
      <c r="BE98" s="92"/>
      <c r="BF98" s="116"/>
      <c r="BG98" s="92"/>
      <c r="BH98" s="116"/>
      <c r="BI98" s="44"/>
      <c r="BJ98" s="116"/>
      <c r="BK98" s="44"/>
    </row>
    <row r="99" customFormat="false" ht="12" hidden="false" customHeight="false" outlineLevel="0" collapsed="false">
      <c r="A99" s="46"/>
      <c r="B99" s="61"/>
      <c r="C99" s="44"/>
      <c r="D99" s="116"/>
      <c r="E99" s="92"/>
      <c r="F99" s="116"/>
      <c r="G99" s="92"/>
      <c r="H99" s="116"/>
      <c r="I99" s="92"/>
      <c r="J99" s="116"/>
      <c r="K99" s="92"/>
      <c r="L99" s="116"/>
      <c r="M99" s="92"/>
      <c r="N99" s="116"/>
      <c r="O99" s="92"/>
      <c r="P99" s="102"/>
      <c r="Q99" s="92"/>
      <c r="R99" s="102"/>
      <c r="S99" s="92"/>
      <c r="T99" s="116"/>
      <c r="U99" s="92"/>
      <c r="V99" s="102"/>
      <c r="W99" s="92"/>
      <c r="X99" s="116"/>
      <c r="Y99" s="92"/>
      <c r="Z99" s="116"/>
      <c r="AA99" s="92"/>
      <c r="AB99" s="116"/>
      <c r="AC99" s="92"/>
      <c r="AD99" s="102"/>
      <c r="AE99" s="92"/>
      <c r="AF99" s="116"/>
      <c r="AG99" s="92"/>
      <c r="AH99" s="116"/>
      <c r="AI99" s="92"/>
      <c r="AJ99" s="116"/>
      <c r="AK99" s="92"/>
      <c r="AL99" s="102"/>
      <c r="AM99" s="92"/>
      <c r="AN99" s="116"/>
      <c r="AO99" s="92"/>
      <c r="AP99" s="102"/>
      <c r="AQ99" s="92"/>
      <c r="AR99" s="102"/>
      <c r="AS99" s="92"/>
      <c r="AT99" s="116"/>
      <c r="AU99" s="92"/>
      <c r="AV99" s="102"/>
      <c r="AW99" s="92"/>
      <c r="AX99" s="102"/>
      <c r="AY99" s="92"/>
      <c r="AZ99" s="116"/>
      <c r="BA99" s="92"/>
      <c r="BB99" s="102"/>
      <c r="BC99" s="92"/>
      <c r="BD99" s="102"/>
      <c r="BE99" s="92"/>
      <c r="BF99" s="116"/>
      <c r="BG99" s="92"/>
      <c r="BH99" s="116"/>
      <c r="BI99" s="44"/>
      <c r="BJ99" s="116"/>
      <c r="BK99" s="44"/>
    </row>
    <row r="100" customFormat="false" ht="12" hidden="false" customHeight="false" outlineLevel="0" collapsed="false">
      <c r="A100" s="46"/>
      <c r="B100" s="61"/>
      <c r="C100" s="44"/>
      <c r="D100" s="116"/>
      <c r="E100" s="92"/>
      <c r="F100" s="116"/>
      <c r="G100" s="92"/>
      <c r="H100" s="116"/>
      <c r="I100" s="92"/>
      <c r="J100" s="116"/>
      <c r="K100" s="92"/>
      <c r="L100" s="116"/>
      <c r="M100" s="92"/>
      <c r="N100" s="116"/>
      <c r="O100" s="92"/>
      <c r="P100" s="102"/>
      <c r="Q100" s="92"/>
      <c r="R100" s="102"/>
      <c r="S100" s="92"/>
      <c r="T100" s="116"/>
      <c r="U100" s="92"/>
      <c r="V100" s="102"/>
      <c r="W100" s="92"/>
      <c r="X100" s="116"/>
      <c r="Y100" s="92"/>
      <c r="Z100" s="116"/>
      <c r="AA100" s="92"/>
      <c r="AB100" s="116"/>
      <c r="AC100" s="92"/>
      <c r="AD100" s="102"/>
      <c r="AE100" s="92"/>
      <c r="AF100" s="116"/>
      <c r="AG100" s="92"/>
      <c r="AH100" s="116"/>
      <c r="AI100" s="92"/>
      <c r="AJ100" s="116"/>
      <c r="AK100" s="136"/>
      <c r="AL100" s="102"/>
      <c r="AM100" s="92"/>
      <c r="AN100" s="116"/>
      <c r="AO100" s="92"/>
      <c r="AP100" s="102"/>
      <c r="AQ100" s="92"/>
      <c r="AR100" s="102"/>
      <c r="AS100" s="92"/>
      <c r="AT100" s="116"/>
      <c r="AU100" s="92"/>
      <c r="AV100" s="102"/>
      <c r="AW100" s="92"/>
      <c r="AX100" s="102"/>
      <c r="AY100" s="92"/>
      <c r="AZ100" s="116"/>
      <c r="BA100" s="92"/>
      <c r="BB100" s="102"/>
      <c r="BC100" s="92"/>
      <c r="BD100" s="102"/>
      <c r="BE100" s="92"/>
      <c r="BF100" s="116"/>
      <c r="BG100" s="92"/>
      <c r="BH100" s="116"/>
      <c r="BI100" s="44"/>
      <c r="BJ100" s="116"/>
      <c r="BK100" s="44"/>
    </row>
    <row r="101" customFormat="false" ht="12" hidden="false" customHeight="false" outlineLevel="0" collapsed="false">
      <c r="A101" s="46"/>
      <c r="B101" s="61"/>
      <c r="C101" s="44"/>
      <c r="D101" s="116"/>
      <c r="E101" s="92"/>
      <c r="F101" s="116"/>
      <c r="G101" s="92"/>
      <c r="H101" s="116"/>
      <c r="I101" s="92"/>
      <c r="J101" s="116"/>
      <c r="K101" s="92"/>
      <c r="L101" s="116"/>
      <c r="M101" s="92"/>
      <c r="N101" s="116"/>
      <c r="O101" s="92"/>
      <c r="P101" s="102"/>
      <c r="Q101" s="92"/>
      <c r="R101" s="102"/>
      <c r="S101" s="136"/>
      <c r="T101" s="116"/>
      <c r="U101" s="92"/>
      <c r="V101" s="102"/>
      <c r="W101" s="92"/>
      <c r="X101" s="116"/>
      <c r="Y101" s="92"/>
      <c r="Z101" s="116"/>
      <c r="AA101" s="92"/>
      <c r="AB101" s="116"/>
      <c r="AC101" s="92"/>
      <c r="AD101" s="116"/>
      <c r="AE101" s="92"/>
      <c r="AF101" s="116"/>
      <c r="AG101" s="92"/>
      <c r="AH101" s="102"/>
      <c r="AI101" s="124"/>
      <c r="AJ101" s="116"/>
      <c r="AK101" s="92"/>
      <c r="AL101" s="102"/>
      <c r="AM101" s="92"/>
      <c r="AN101" s="116"/>
      <c r="AO101" s="92"/>
      <c r="AP101" s="102"/>
      <c r="AQ101" s="92"/>
      <c r="AR101" s="102"/>
      <c r="AS101" s="92"/>
      <c r="AT101" s="116"/>
      <c r="AU101" s="92"/>
      <c r="AV101" s="102"/>
      <c r="AW101" s="92"/>
      <c r="AX101" s="102"/>
      <c r="AY101" s="92"/>
      <c r="AZ101" s="116"/>
      <c r="BA101" s="92"/>
      <c r="BB101" s="102"/>
      <c r="BC101" s="92"/>
      <c r="BD101" s="102"/>
      <c r="BE101" s="92"/>
      <c r="BF101" s="116"/>
      <c r="BG101" s="92"/>
      <c r="BH101" s="116"/>
      <c r="BI101" s="44"/>
      <c r="BJ101" s="116"/>
      <c r="BK101" s="44"/>
    </row>
    <row r="102" customFormat="false" ht="12" hidden="false" customHeight="false" outlineLevel="0" collapsed="false">
      <c r="A102" s="46"/>
      <c r="B102" s="61"/>
      <c r="C102" s="44"/>
      <c r="D102" s="116"/>
      <c r="E102" s="92"/>
      <c r="F102" s="116"/>
      <c r="G102" s="92"/>
      <c r="H102" s="116"/>
      <c r="I102" s="92"/>
      <c r="J102" s="116"/>
      <c r="K102" s="92"/>
      <c r="L102" s="116"/>
      <c r="M102" s="92"/>
      <c r="N102" s="116"/>
      <c r="O102" s="92"/>
      <c r="P102" s="102"/>
      <c r="Q102" s="92"/>
      <c r="R102" s="102"/>
      <c r="S102" s="92"/>
      <c r="T102" s="116"/>
      <c r="U102" s="92"/>
      <c r="V102" s="102"/>
      <c r="W102" s="92"/>
      <c r="X102" s="116"/>
      <c r="Y102" s="92"/>
      <c r="Z102" s="116"/>
      <c r="AA102" s="92"/>
      <c r="AB102" s="116"/>
      <c r="AC102" s="92"/>
      <c r="AD102" s="116"/>
      <c r="AE102" s="92"/>
      <c r="AF102" s="116"/>
      <c r="AG102" s="92"/>
      <c r="AH102" s="102"/>
      <c r="AI102" s="92"/>
      <c r="AJ102" s="116"/>
      <c r="AK102" s="92"/>
      <c r="AL102" s="102"/>
      <c r="AM102" s="92"/>
      <c r="AN102" s="116"/>
      <c r="AO102" s="92"/>
      <c r="AP102" s="102"/>
      <c r="AQ102" s="92"/>
      <c r="AR102" s="102"/>
      <c r="AS102" s="92"/>
      <c r="AT102" s="116"/>
      <c r="AU102" s="92"/>
      <c r="AV102" s="102"/>
      <c r="AW102" s="92"/>
      <c r="AX102" s="102"/>
      <c r="AY102" s="92"/>
      <c r="AZ102" s="116"/>
      <c r="BA102" s="92"/>
      <c r="BB102" s="102"/>
      <c r="BC102" s="92"/>
      <c r="BD102" s="102"/>
      <c r="BE102" s="92"/>
      <c r="BF102" s="116"/>
      <c r="BG102" s="92"/>
      <c r="BH102" s="116"/>
      <c r="BI102" s="44"/>
      <c r="BJ102" s="116"/>
      <c r="BK102" s="44"/>
    </row>
    <row r="103" customFormat="false" ht="12" hidden="false" customHeight="false" outlineLevel="0" collapsed="false">
      <c r="A103" s="46"/>
      <c r="B103" s="61"/>
      <c r="C103" s="44"/>
      <c r="D103" s="61"/>
      <c r="E103" s="44"/>
      <c r="F103" s="61"/>
      <c r="G103" s="44"/>
      <c r="H103" s="61"/>
      <c r="I103" s="44"/>
      <c r="J103" s="61"/>
      <c r="K103" s="44"/>
      <c r="L103" s="61"/>
      <c r="M103" s="44"/>
      <c r="N103" s="61"/>
      <c r="O103" s="44"/>
      <c r="P103" s="64"/>
      <c r="Q103" s="44"/>
      <c r="R103" s="64"/>
      <c r="S103" s="44"/>
      <c r="T103" s="61"/>
      <c r="U103" s="44"/>
      <c r="V103" s="64"/>
      <c r="W103" s="44"/>
      <c r="X103" s="61"/>
      <c r="Y103" s="44"/>
      <c r="Z103" s="61"/>
      <c r="AA103" s="44"/>
      <c r="AB103" s="116"/>
      <c r="AC103" s="44"/>
      <c r="AD103" s="61"/>
      <c r="AE103" s="44"/>
      <c r="AF103" s="61"/>
      <c r="AG103" s="44"/>
      <c r="AH103" s="64"/>
      <c r="AI103" s="44"/>
      <c r="AJ103" s="61"/>
      <c r="AK103" s="44"/>
      <c r="AL103" s="61"/>
      <c r="AM103" s="44"/>
      <c r="AN103" s="61"/>
      <c r="AO103" s="44"/>
      <c r="AP103" s="64"/>
      <c r="AQ103" s="44"/>
      <c r="AR103" s="64"/>
      <c r="AS103" s="44"/>
      <c r="AT103" s="61"/>
      <c r="AU103" s="44"/>
      <c r="AV103" s="64"/>
      <c r="AW103" s="44"/>
      <c r="AX103" s="64"/>
      <c r="AY103" s="72"/>
      <c r="AZ103" s="61"/>
      <c r="BA103" s="44"/>
      <c r="BB103" s="64"/>
      <c r="BC103" s="44"/>
      <c r="BD103" s="64"/>
      <c r="BE103" s="44"/>
      <c r="BF103" s="61"/>
      <c r="BG103" s="44"/>
      <c r="BH103" s="61"/>
      <c r="BI103" s="44"/>
      <c r="BJ103" s="61"/>
      <c r="BK103" s="44"/>
    </row>
    <row r="104" customFormat="false" ht="12" hidden="false" customHeight="false" outlineLevel="0" collapsed="false">
      <c r="A104" s="46"/>
      <c r="B104" s="61"/>
      <c r="C104" s="44"/>
      <c r="D104" s="61"/>
      <c r="E104" s="44"/>
      <c r="F104" s="61"/>
      <c r="G104" s="44"/>
      <c r="H104" s="61"/>
      <c r="I104" s="44"/>
      <c r="J104" s="61"/>
      <c r="K104" s="44"/>
      <c r="L104" s="61"/>
      <c r="M104" s="44"/>
      <c r="N104" s="61"/>
      <c r="O104" s="44"/>
      <c r="P104" s="64"/>
      <c r="Q104" s="44"/>
      <c r="R104" s="64"/>
      <c r="S104" s="44"/>
      <c r="T104" s="61"/>
      <c r="U104" s="44"/>
      <c r="V104" s="61"/>
      <c r="W104" s="44"/>
      <c r="X104" s="61"/>
      <c r="Y104" s="44"/>
      <c r="Z104" s="61"/>
      <c r="AA104" s="44"/>
      <c r="AB104" s="116"/>
      <c r="AC104" s="44"/>
      <c r="AD104" s="61"/>
      <c r="AE104" s="44"/>
      <c r="AF104" s="61"/>
      <c r="AG104" s="44"/>
      <c r="AH104" s="64"/>
      <c r="AI104" s="44"/>
      <c r="AJ104" s="61"/>
      <c r="AK104" s="44"/>
      <c r="AL104" s="61"/>
      <c r="AM104" s="44"/>
      <c r="AN104" s="61"/>
      <c r="AO104" s="44"/>
      <c r="AP104" s="64"/>
      <c r="AQ104" s="44"/>
      <c r="AR104" s="64"/>
      <c r="AS104" s="44"/>
      <c r="AT104" s="61"/>
      <c r="AU104" s="44"/>
      <c r="AV104" s="64"/>
      <c r="AW104" s="44"/>
      <c r="AX104" s="64"/>
      <c r="AY104" s="72"/>
      <c r="AZ104" s="61"/>
      <c r="BA104" s="44"/>
      <c r="BB104" s="61"/>
      <c r="BC104" s="44"/>
      <c r="BD104" s="64"/>
      <c r="BE104" s="44"/>
      <c r="BF104" s="61"/>
      <c r="BG104" s="44"/>
      <c r="BH104" s="61"/>
      <c r="BI104" s="44"/>
      <c r="BJ104" s="61"/>
      <c r="BK104" s="44"/>
    </row>
    <row r="105" customFormat="false" ht="12" hidden="false" customHeight="false" outlineLevel="0" collapsed="false">
      <c r="A105" s="46"/>
      <c r="B105" s="61"/>
      <c r="C105" s="44"/>
      <c r="D105" s="61"/>
      <c r="E105" s="44"/>
      <c r="F105" s="61"/>
      <c r="G105" s="44"/>
      <c r="H105" s="61"/>
      <c r="I105" s="44"/>
      <c r="J105" s="61"/>
      <c r="K105" s="44"/>
      <c r="L105" s="61"/>
      <c r="M105" s="44"/>
      <c r="N105" s="61"/>
      <c r="O105" s="44"/>
      <c r="P105" s="64"/>
      <c r="Q105" s="44"/>
      <c r="R105" s="64"/>
      <c r="S105" s="44"/>
      <c r="T105" s="61"/>
      <c r="U105" s="44"/>
      <c r="V105" s="61"/>
      <c r="W105" s="44"/>
      <c r="X105" s="61"/>
      <c r="Y105" s="44"/>
      <c r="Z105" s="61"/>
      <c r="AA105" s="44"/>
      <c r="AB105" s="116"/>
      <c r="AC105" s="44"/>
      <c r="AD105" s="61"/>
      <c r="AE105" s="44"/>
      <c r="AF105" s="61"/>
      <c r="AG105" s="44"/>
      <c r="AH105" s="64"/>
      <c r="AI105" s="44"/>
      <c r="AJ105" s="61"/>
      <c r="AK105" s="44"/>
      <c r="AL105" s="61"/>
      <c r="AM105" s="44"/>
      <c r="AN105" s="61"/>
      <c r="AO105" s="44"/>
      <c r="AP105" s="64"/>
      <c r="AQ105" s="44"/>
      <c r="AR105" s="64"/>
      <c r="AS105" s="44"/>
      <c r="AT105" s="61"/>
      <c r="AU105" s="44"/>
      <c r="AV105" s="64"/>
      <c r="AW105" s="44"/>
      <c r="AX105" s="64"/>
      <c r="AY105" s="72"/>
      <c r="AZ105" s="61"/>
      <c r="BA105" s="44"/>
      <c r="BB105" s="61"/>
      <c r="BC105" s="44"/>
      <c r="BD105" s="64"/>
      <c r="BE105" s="44"/>
      <c r="BF105" s="61"/>
      <c r="BG105" s="44"/>
      <c r="BH105" s="61"/>
      <c r="BI105" s="44"/>
      <c r="BJ105" s="61"/>
      <c r="BK105" s="44"/>
    </row>
    <row r="106" customFormat="false" ht="12" hidden="false" customHeight="false" outlineLevel="0" collapsed="false">
      <c r="A106" s="46"/>
      <c r="B106" s="61"/>
      <c r="C106" s="44"/>
      <c r="D106" s="61"/>
      <c r="E106" s="44"/>
      <c r="F106" s="61"/>
      <c r="G106" s="44"/>
      <c r="H106" s="61"/>
      <c r="I106" s="44"/>
      <c r="J106" s="61"/>
      <c r="K106" s="44"/>
      <c r="L106" s="61"/>
      <c r="M106" s="44"/>
      <c r="N106" s="61"/>
      <c r="O106" s="44"/>
      <c r="P106" s="64"/>
      <c r="Q106" s="44"/>
      <c r="R106" s="64"/>
      <c r="S106" s="44"/>
      <c r="T106" s="61"/>
      <c r="U106" s="44"/>
      <c r="V106" s="61"/>
      <c r="W106" s="44"/>
      <c r="X106" s="61"/>
      <c r="Y106" s="44"/>
      <c r="Z106" s="61"/>
      <c r="AA106" s="44"/>
      <c r="AB106" s="116"/>
      <c r="AC106" s="44"/>
      <c r="AD106" s="61"/>
      <c r="AE106" s="44"/>
      <c r="AF106" s="61"/>
      <c r="AG106" s="44"/>
      <c r="AH106" s="64"/>
      <c r="AI106" s="44"/>
      <c r="AJ106" s="61"/>
      <c r="AK106" s="44"/>
      <c r="AL106" s="61"/>
      <c r="AM106" s="44"/>
      <c r="AN106" s="61"/>
      <c r="AO106" s="44"/>
      <c r="AP106" s="61"/>
      <c r="AQ106" s="44"/>
      <c r="AR106" s="64"/>
      <c r="AS106" s="44"/>
      <c r="AT106" s="61"/>
      <c r="AU106" s="44"/>
      <c r="AV106" s="64"/>
      <c r="AW106" s="44"/>
      <c r="AX106" s="64"/>
      <c r="AY106" s="72"/>
      <c r="AZ106" s="61"/>
      <c r="BA106" s="44"/>
      <c r="BB106" s="61"/>
      <c r="BC106" s="44"/>
      <c r="BD106" s="64"/>
      <c r="BE106" s="44"/>
      <c r="BF106" s="61"/>
      <c r="BG106" s="44"/>
      <c r="BH106" s="61"/>
      <c r="BI106" s="44"/>
      <c r="BJ106" s="61"/>
      <c r="BK106" s="44"/>
    </row>
    <row r="107" customFormat="false" ht="12" hidden="false" customHeight="false" outlineLevel="0" collapsed="false">
      <c r="A107" s="46"/>
      <c r="B107" s="61"/>
      <c r="C107" s="44"/>
      <c r="D107" s="61"/>
      <c r="E107" s="44"/>
      <c r="F107" s="61"/>
      <c r="G107" s="44"/>
      <c r="H107" s="61"/>
      <c r="I107" s="44"/>
      <c r="J107" s="61"/>
      <c r="K107" s="44"/>
      <c r="L107" s="61"/>
      <c r="M107" s="44"/>
      <c r="N107" s="61"/>
      <c r="O107" s="44"/>
      <c r="P107" s="64"/>
      <c r="Q107" s="44"/>
      <c r="R107" s="64"/>
      <c r="S107" s="44"/>
      <c r="T107" s="61"/>
      <c r="U107" s="44"/>
      <c r="V107" s="61"/>
      <c r="W107" s="44"/>
      <c r="X107" s="61"/>
      <c r="Y107" s="44"/>
      <c r="Z107" s="61"/>
      <c r="AA107" s="44"/>
      <c r="AB107" s="116"/>
      <c r="AC107" s="44"/>
      <c r="AD107" s="61"/>
      <c r="AE107" s="44"/>
      <c r="AF107" s="61"/>
      <c r="AG107" s="44"/>
      <c r="AH107" s="64"/>
      <c r="AI107" s="44"/>
      <c r="AJ107" s="61"/>
      <c r="AK107" s="44"/>
      <c r="AL107" s="61"/>
      <c r="AM107" s="44"/>
      <c r="AN107" s="61"/>
      <c r="AO107" s="44"/>
      <c r="AP107" s="61"/>
      <c r="AQ107" s="44"/>
      <c r="AR107" s="64"/>
      <c r="AS107" s="44"/>
      <c r="AT107" s="61"/>
      <c r="AU107" s="44"/>
      <c r="AV107" s="61"/>
      <c r="AW107" s="44"/>
      <c r="AX107" s="64"/>
      <c r="AY107" s="44"/>
      <c r="AZ107" s="61"/>
      <c r="BA107" s="44"/>
      <c r="BB107" s="61"/>
      <c r="BC107" s="44"/>
      <c r="BD107" s="64"/>
      <c r="BE107" s="44"/>
      <c r="BF107" s="61"/>
      <c r="BG107" s="44"/>
      <c r="BH107" s="61"/>
      <c r="BI107" s="44"/>
      <c r="BJ107" s="61"/>
      <c r="BK107" s="44"/>
    </row>
    <row r="108" customFormat="false" ht="12" hidden="false" customHeight="false" outlineLevel="0" collapsed="false">
      <c r="A108" s="46"/>
      <c r="B108" s="61"/>
      <c r="C108" s="44"/>
      <c r="D108" s="61"/>
      <c r="E108" s="44"/>
      <c r="F108" s="61"/>
      <c r="G108" s="44"/>
      <c r="H108" s="61"/>
      <c r="I108" s="44"/>
      <c r="J108" s="61"/>
      <c r="K108" s="44"/>
      <c r="L108" s="61"/>
      <c r="M108" s="44"/>
      <c r="N108" s="61"/>
      <c r="O108" s="44"/>
      <c r="P108" s="64"/>
      <c r="Q108" s="44"/>
      <c r="R108" s="64"/>
      <c r="S108" s="44"/>
      <c r="T108" s="61"/>
      <c r="U108" s="44"/>
      <c r="V108" s="61"/>
      <c r="W108" s="44"/>
      <c r="X108" s="61"/>
      <c r="Y108" s="44"/>
      <c r="Z108" s="61"/>
      <c r="AA108" s="44"/>
      <c r="AB108" s="116"/>
      <c r="AC108" s="44"/>
      <c r="AD108" s="61"/>
      <c r="AE108" s="44"/>
      <c r="AF108" s="61"/>
      <c r="AG108" s="44"/>
      <c r="AH108" s="61"/>
      <c r="AI108" s="44"/>
      <c r="AJ108" s="61"/>
      <c r="AK108" s="44"/>
      <c r="AL108" s="61"/>
      <c r="AM108" s="44"/>
      <c r="AN108" s="61"/>
      <c r="AO108" s="44"/>
      <c r="AP108" s="61"/>
      <c r="AQ108" s="44"/>
      <c r="AR108" s="64"/>
      <c r="AS108" s="44"/>
      <c r="AT108" s="61"/>
      <c r="AU108" s="44"/>
      <c r="AV108" s="61"/>
      <c r="AW108" s="44"/>
      <c r="AX108" s="64"/>
      <c r="AZ108" s="61"/>
      <c r="BA108" s="44"/>
      <c r="BB108" s="61"/>
      <c r="BC108" s="44"/>
      <c r="BD108" s="64"/>
      <c r="BF108" s="61"/>
      <c r="BG108" s="44"/>
      <c r="BH108" s="61"/>
      <c r="BI108" s="44"/>
      <c r="BJ108" s="61"/>
      <c r="BK108" s="44"/>
    </row>
    <row r="109" customFormat="false" ht="12" hidden="false" customHeight="false" outlineLevel="0" collapsed="false">
      <c r="A109" s="46"/>
      <c r="B109" s="61"/>
      <c r="C109" s="44"/>
      <c r="D109" s="61"/>
      <c r="E109" s="44"/>
      <c r="F109" s="61"/>
      <c r="G109" s="44"/>
      <c r="H109" s="61"/>
      <c r="I109" s="44"/>
      <c r="J109" s="61"/>
      <c r="K109" s="44"/>
      <c r="L109" s="61"/>
      <c r="M109" s="44"/>
      <c r="N109" s="61"/>
      <c r="O109" s="44"/>
      <c r="P109" s="61"/>
      <c r="Q109" s="44"/>
      <c r="T109" s="61"/>
      <c r="U109" s="44"/>
      <c r="V109" s="61"/>
      <c r="W109" s="44"/>
      <c r="X109" s="61"/>
      <c r="Y109" s="44"/>
      <c r="Z109" s="61"/>
      <c r="AA109" s="44"/>
      <c r="AB109" s="116"/>
      <c r="AC109" s="44"/>
      <c r="AD109" s="61"/>
      <c r="AE109" s="44"/>
      <c r="AF109" s="61"/>
      <c r="AG109" s="44"/>
      <c r="AH109" s="61"/>
      <c r="AI109" s="44"/>
      <c r="AJ109" s="61"/>
      <c r="AK109" s="44"/>
      <c r="AL109" s="61"/>
      <c r="AM109" s="44"/>
      <c r="AN109" s="61"/>
      <c r="AO109" s="44"/>
      <c r="AP109" s="61"/>
      <c r="AQ109" s="44"/>
      <c r="AR109" s="61"/>
      <c r="AS109" s="44"/>
      <c r="AT109" s="61"/>
      <c r="AU109" s="44"/>
      <c r="AV109" s="61"/>
      <c r="AW109" s="46"/>
      <c r="AX109" s="61"/>
      <c r="AY109" s="44"/>
      <c r="AZ109" s="61"/>
      <c r="BA109" s="44"/>
      <c r="BB109" s="61"/>
      <c r="BC109" s="44"/>
      <c r="BD109" s="61"/>
      <c r="BE109" s="44"/>
      <c r="BF109" s="61"/>
      <c r="BG109" s="44"/>
      <c r="BH109" s="61"/>
      <c r="BI109" s="44"/>
      <c r="BJ109" s="61"/>
      <c r="BK109" s="44"/>
    </row>
    <row r="110" customFormat="false" ht="12" hidden="false" customHeight="false" outlineLevel="0" collapsed="false">
      <c r="A110" s="46"/>
      <c r="B110" s="61"/>
      <c r="C110" s="44"/>
      <c r="D110" s="61"/>
      <c r="E110" s="44"/>
      <c r="F110" s="61"/>
      <c r="G110" s="44"/>
      <c r="H110" s="61"/>
      <c r="I110" s="44"/>
      <c r="L110" s="61"/>
      <c r="M110" s="44"/>
      <c r="N110" s="61"/>
      <c r="O110" s="44"/>
      <c r="P110" s="61"/>
      <c r="Q110" s="44"/>
      <c r="T110" s="61"/>
      <c r="U110" s="44"/>
      <c r="V110" s="61"/>
      <c r="W110" s="44"/>
      <c r="X110" s="61"/>
      <c r="Y110" s="44"/>
      <c r="Z110" s="61"/>
      <c r="AA110" s="44"/>
      <c r="AB110" s="116"/>
      <c r="AC110" s="44"/>
      <c r="AD110" s="61"/>
      <c r="AE110" s="44"/>
      <c r="AF110" s="61"/>
      <c r="AG110" s="44"/>
      <c r="AH110" s="61"/>
      <c r="AI110" s="46"/>
      <c r="AJ110" s="61"/>
      <c r="AK110" s="44"/>
      <c r="AL110" s="61"/>
      <c r="AM110" s="44"/>
      <c r="AN110" s="61"/>
      <c r="AO110" s="44"/>
      <c r="AP110" s="61"/>
      <c r="AQ110" s="44"/>
      <c r="AR110" s="61"/>
      <c r="AS110" s="44"/>
      <c r="AT110" s="61"/>
      <c r="AU110" s="44"/>
      <c r="AV110" s="61"/>
      <c r="AW110" s="46"/>
      <c r="AX110" s="61"/>
      <c r="AY110" s="49"/>
      <c r="AZ110" s="61"/>
      <c r="BA110" s="44"/>
      <c r="BB110" s="61"/>
      <c r="BC110" s="46"/>
      <c r="BD110" s="61"/>
      <c r="BE110" s="44"/>
      <c r="BF110" s="61"/>
      <c r="BG110" s="44"/>
      <c r="BH110" s="61"/>
      <c r="BI110" s="44"/>
      <c r="BJ110" s="61"/>
      <c r="BK110" s="44"/>
    </row>
    <row r="111" customFormat="false" ht="12" hidden="false" customHeight="false" outlineLevel="0" collapsed="false">
      <c r="A111" s="44" t="s">
        <v>3936</v>
      </c>
      <c r="B111" s="61" t="n">
        <f aca="false">+B56+B61</f>
        <v>38893.97</v>
      </c>
      <c r="C111" s="44"/>
      <c r="D111" s="61" t="n">
        <f aca="false">+D60+D69</f>
        <v>24918.6</v>
      </c>
      <c r="E111" s="44"/>
      <c r="F111" s="61" t="n">
        <f aca="false">+F61+F65</f>
        <v>23200.2</v>
      </c>
      <c r="G111" s="44"/>
      <c r="H111" s="61" t="n">
        <f aca="false">+H61+H68</f>
        <v>39910.64</v>
      </c>
      <c r="I111" s="44"/>
      <c r="J111" s="61" t="n">
        <f aca="false">+J66</f>
        <v>34982.63</v>
      </c>
      <c r="K111" s="44"/>
      <c r="L111" s="61" t="n">
        <f aca="false">+L61+L69</f>
        <v>0</v>
      </c>
      <c r="M111" s="44"/>
      <c r="N111" s="61" t="n">
        <f aca="false">+N56+N63</f>
        <v>9085.31</v>
      </c>
      <c r="O111" s="44"/>
      <c r="P111" s="61" t="n">
        <f aca="false">+P60+P66</f>
        <v>13635.34</v>
      </c>
      <c r="Q111" s="44"/>
      <c r="R111" s="61" t="n">
        <f aca="false">+R58+R66</f>
        <v>58446.47</v>
      </c>
      <c r="S111" s="44"/>
      <c r="T111" s="61" t="n">
        <f aca="false">+T58+T75</f>
        <v>115297.22</v>
      </c>
      <c r="U111" s="44"/>
      <c r="V111" s="61" t="n">
        <f aca="false">+V55+V64</f>
        <v>37645.53</v>
      </c>
      <c r="W111" s="44"/>
      <c r="X111" s="61" t="n">
        <f aca="false">+X69</f>
        <v>98747.31</v>
      </c>
      <c r="Y111" s="44"/>
      <c r="Z111" s="61" t="n">
        <f aca="false">+Z58+Z64</f>
        <v>0</v>
      </c>
      <c r="AA111" s="46"/>
      <c r="AB111" s="116" t="n">
        <f aca="false">+AB56+AB64</f>
        <v>155624.34</v>
      </c>
      <c r="AC111" s="44"/>
      <c r="AD111" s="61" t="n">
        <f aca="false">+AD57+AD69</f>
        <v>95302.92</v>
      </c>
      <c r="AE111" s="44"/>
      <c r="AF111" s="61" t="n">
        <f aca="false">+AF55+AF67</f>
        <v>33129.28</v>
      </c>
      <c r="AG111" s="44"/>
      <c r="AH111" s="61" t="n">
        <f aca="false">+AH58</f>
        <v>31912.98</v>
      </c>
      <c r="AI111" s="46"/>
      <c r="AJ111" s="61" t="n">
        <f aca="false">+AJ60+AJ74</f>
        <v>97502.06</v>
      </c>
      <c r="AK111" s="44"/>
      <c r="AL111" s="61" t="n">
        <f aca="false">+AL63</f>
        <v>51711.85</v>
      </c>
      <c r="AM111" s="46"/>
      <c r="AN111" s="61" t="n">
        <f aca="false">+AN58+AN65</f>
        <v>0</v>
      </c>
      <c r="AO111" s="44"/>
      <c r="AP111" s="61" t="n">
        <f aca="false">+AP56+AP65</f>
        <v>20570.43</v>
      </c>
      <c r="AQ111" s="44"/>
      <c r="AR111" s="61" t="n">
        <f aca="false">+AR57+AR69</f>
        <v>63233.77</v>
      </c>
      <c r="AS111" s="46"/>
      <c r="AT111" s="61" t="n">
        <f aca="false">+AT56+AT75</f>
        <v>74713.73</v>
      </c>
      <c r="AU111" s="44"/>
      <c r="AV111" s="61" t="n">
        <f aca="false">+AV59</f>
        <v>35505.14</v>
      </c>
      <c r="AW111" s="46"/>
      <c r="AX111" s="61" t="n">
        <f aca="false">+AX58+AX60</f>
        <v>0</v>
      </c>
      <c r="AY111" s="48"/>
      <c r="AZ111" s="61" t="n">
        <f aca="false">+AZ68</f>
        <v>43001.17</v>
      </c>
      <c r="BA111" s="44"/>
      <c r="BB111" s="61" t="n">
        <f aca="false">+BB56+BB68</f>
        <v>0</v>
      </c>
      <c r="BC111" s="46"/>
      <c r="BD111" s="61" t="n">
        <f aca="false">+BD58+BD72</f>
        <v>71438.4</v>
      </c>
      <c r="BE111" s="44" t="s">
        <v>7121</v>
      </c>
      <c r="BF111" s="61" t="n">
        <f aca="false">+BF57+BF70</f>
        <v>28179.23</v>
      </c>
      <c r="BG111" s="44"/>
      <c r="BH111" s="61" t="n">
        <f aca="false">+BH53+BH71</f>
        <v>49048.61</v>
      </c>
      <c r="BI111" s="44"/>
      <c r="BJ111" s="61" t="n">
        <f aca="false">+BJ59</f>
        <v>21432.52</v>
      </c>
      <c r="BK111" s="44"/>
    </row>
    <row r="112" customFormat="false" ht="12" hidden="false" customHeight="false" outlineLevel="0" collapsed="false">
      <c r="A112" s="44" t="s">
        <v>3941</v>
      </c>
      <c r="B112" s="61" t="n">
        <f aca="false">+B77+B82</f>
        <v>11798.16</v>
      </c>
      <c r="C112" s="44"/>
      <c r="D112" s="61" t="n">
        <f aca="false">+D83+D87</f>
        <v>18910.92</v>
      </c>
      <c r="E112" s="44"/>
      <c r="F112" s="61" t="n">
        <f aca="false">+F79+F84</f>
        <v>7990</v>
      </c>
      <c r="G112" s="44"/>
      <c r="H112" s="61" t="n">
        <f aca="false">+H80+H82</f>
        <v>26638.43</v>
      </c>
      <c r="I112" s="44"/>
      <c r="J112" s="61" t="n">
        <f aca="false">+J84</f>
        <v>15179.75</v>
      </c>
      <c r="K112" s="44"/>
      <c r="L112" s="61" t="n">
        <f aca="false">+L81+L85</f>
        <v>0</v>
      </c>
      <c r="M112" s="44"/>
      <c r="N112" s="61" t="n">
        <f aca="false">+N82</f>
        <v>26666.32</v>
      </c>
      <c r="O112" s="44"/>
      <c r="P112" s="61" t="n">
        <f aca="false">+P80+P82</f>
        <v>15740.86</v>
      </c>
      <c r="Q112" s="44"/>
      <c r="R112" s="61" t="n">
        <f aca="false">+R79+R84</f>
        <v>6308.86</v>
      </c>
      <c r="S112" s="44"/>
      <c r="T112" s="61" t="n">
        <f aca="false">+T79+T88</f>
        <v>15028.88</v>
      </c>
      <c r="U112" s="44"/>
      <c r="V112" s="61" t="n">
        <f aca="false">+V77+V83</f>
        <v>22595.01</v>
      </c>
      <c r="W112" s="44"/>
      <c r="X112" s="61" t="n">
        <f aca="false">+X83</f>
        <v>25953.02</v>
      </c>
      <c r="Y112" s="44"/>
      <c r="Z112" s="61" t="n">
        <f aca="false">+Z80+Z82</f>
        <v>0</v>
      </c>
      <c r="AA112" s="46"/>
      <c r="AB112" s="116" t="n">
        <f aca="false">+AB79+AB81</f>
        <v>3350.65</v>
      </c>
      <c r="AC112" s="44"/>
      <c r="AD112" s="61" t="n">
        <f aca="false">+AD77+AD82</f>
        <v>7900.01</v>
      </c>
      <c r="AE112" s="44"/>
      <c r="AF112" s="61" t="n">
        <f aca="false">+AF85</f>
        <v>30566.08</v>
      </c>
      <c r="AG112" s="44"/>
      <c r="AH112" s="61" t="n">
        <f aca="false">+AH80</f>
        <v>24155</v>
      </c>
      <c r="AI112" s="46"/>
      <c r="AJ112" s="61" t="n">
        <f aca="false">+AJ77+AJ83</f>
        <v>44850</v>
      </c>
      <c r="AK112" s="44"/>
      <c r="AL112" s="61" t="n">
        <f aca="false">+AL85</f>
        <v>9467.24</v>
      </c>
      <c r="AM112" s="46"/>
      <c r="AN112" s="61" t="n">
        <f aca="false">+AN81+AN84</f>
        <v>0</v>
      </c>
      <c r="AO112" s="46"/>
      <c r="AP112" s="61" t="n">
        <f aca="false">+AP77+AP84</f>
        <v>9291.78</v>
      </c>
      <c r="AQ112" s="44"/>
      <c r="AR112" s="61" t="n">
        <f aca="false">+AR79+AR84</f>
        <v>12045.01</v>
      </c>
      <c r="AS112" s="46"/>
      <c r="AT112" s="61" t="n">
        <f aca="false">+AT77+AT83</f>
        <v>12829.99</v>
      </c>
      <c r="AU112" s="44"/>
      <c r="AV112" s="61" t="n">
        <f aca="false">+AV80</f>
        <v>10417</v>
      </c>
      <c r="AW112" s="46"/>
      <c r="AX112" s="61" t="n">
        <f aca="false">+AX77+AX81</f>
        <v>0</v>
      </c>
      <c r="AY112" s="48"/>
      <c r="AZ112" s="61" t="n">
        <f aca="false">+AZ82</f>
        <v>43456.66</v>
      </c>
      <c r="BA112" s="44"/>
      <c r="BB112" s="61" t="n">
        <f aca="false">+BB79+BB81</f>
        <v>0</v>
      </c>
      <c r="BC112" s="46"/>
      <c r="BD112" s="61" t="n">
        <f aca="false">+BD83+BD89</f>
        <v>49435.42</v>
      </c>
      <c r="BE112" s="44"/>
      <c r="BF112" s="61" t="n">
        <f aca="false">+BF77+BF85</f>
        <v>11910.99</v>
      </c>
      <c r="BG112" s="44"/>
      <c r="BH112" s="61" t="n">
        <f aca="false">+BH84</f>
        <v>10730.76</v>
      </c>
      <c r="BI112" s="44"/>
      <c r="BJ112" s="61" t="n">
        <f aca="false">+BJ80</f>
        <v>4785.34</v>
      </c>
      <c r="BK112" s="44"/>
    </row>
    <row r="113" customFormat="false" ht="12.75" hidden="false" customHeight="false" outlineLevel="0" collapsed="false">
      <c r="A113" s="44" t="s">
        <v>3951</v>
      </c>
      <c r="B113" s="96" t="n">
        <v>0</v>
      </c>
      <c r="C113" s="44"/>
      <c r="D113" s="96" t="n">
        <f aca="false">+D91</f>
        <v>0</v>
      </c>
      <c r="E113" s="44"/>
      <c r="F113" s="96" t="n">
        <f aca="false">+F89</f>
        <v>563.48</v>
      </c>
      <c r="G113" s="44"/>
      <c r="H113" s="96" t="n">
        <f aca="false">+H89</f>
        <v>4100.01</v>
      </c>
      <c r="I113" s="44"/>
      <c r="J113" s="96" t="n">
        <f aca="false">+J89</f>
        <v>0</v>
      </c>
      <c r="K113" s="44"/>
      <c r="L113" s="96" t="n">
        <f aca="false">+L88</f>
        <v>0</v>
      </c>
      <c r="M113" s="44"/>
      <c r="N113" s="96" t="n">
        <v>0</v>
      </c>
      <c r="O113" s="44"/>
      <c r="P113" s="96" t="n">
        <f aca="false">+P89</f>
        <v>0</v>
      </c>
      <c r="Q113" s="44"/>
      <c r="R113" s="96" t="n">
        <v>0</v>
      </c>
      <c r="S113" s="44"/>
      <c r="T113" s="96" t="n">
        <f aca="false">+T89</f>
        <v>0</v>
      </c>
      <c r="U113" s="44"/>
      <c r="V113" s="96" t="n">
        <f aca="false">+V89</f>
        <v>1025</v>
      </c>
      <c r="W113" s="46"/>
      <c r="X113" s="96" t="n">
        <f aca="false">+X89</f>
        <v>1200.01</v>
      </c>
      <c r="Y113" s="44"/>
      <c r="Z113" s="96" t="n">
        <v>0</v>
      </c>
      <c r="AA113" s="46"/>
      <c r="AB113" s="96" t="n">
        <f aca="false">+AB91</f>
        <v>1206.28</v>
      </c>
      <c r="AC113" s="44"/>
      <c r="AD113" s="96" t="n">
        <f aca="false">+AD89</f>
        <v>2453.16</v>
      </c>
      <c r="AE113" s="44"/>
      <c r="AF113" s="96" t="n">
        <f aca="false">+AF92</f>
        <v>3274.99</v>
      </c>
      <c r="AG113" s="44"/>
      <c r="AH113" s="96" t="n">
        <f aca="false">+AH89</f>
        <v>0</v>
      </c>
      <c r="AI113" s="46"/>
      <c r="AJ113" s="96" t="n">
        <f aca="false">+AJ89</f>
        <v>1840</v>
      </c>
      <c r="AK113" s="44"/>
      <c r="AL113" s="96" t="n">
        <v>0</v>
      </c>
      <c r="AM113" s="46"/>
      <c r="AN113" s="96" t="n">
        <f aca="false">+AN89</f>
        <v>0</v>
      </c>
      <c r="AO113" s="46"/>
      <c r="AP113" s="96" t="n">
        <f aca="false">+AP90</f>
        <v>0</v>
      </c>
      <c r="AQ113" s="44"/>
      <c r="AR113" s="96" t="n">
        <v>0</v>
      </c>
      <c r="AS113" s="46"/>
      <c r="AT113" s="96" t="n">
        <f aca="false">+AT89</f>
        <v>0</v>
      </c>
      <c r="AU113" s="44"/>
      <c r="AV113" s="96" t="n">
        <v>0</v>
      </c>
      <c r="AW113" s="46"/>
      <c r="AX113" s="96" t="n">
        <v>0</v>
      </c>
      <c r="AY113" s="48"/>
      <c r="AZ113" s="96" t="n">
        <v>0</v>
      </c>
      <c r="BA113" s="44"/>
      <c r="BB113" s="96" t="n">
        <f aca="false">+BB91</f>
        <v>0</v>
      </c>
      <c r="BC113" s="46"/>
      <c r="BD113" s="96" t="n">
        <v>0</v>
      </c>
      <c r="BE113" s="44"/>
      <c r="BF113" s="96" t="n">
        <v>0</v>
      </c>
      <c r="BG113" s="44"/>
      <c r="BH113" s="96" t="n">
        <f aca="false">+BH91</f>
        <v>2865</v>
      </c>
      <c r="BI113" s="44"/>
      <c r="BJ113" s="96" t="n">
        <f aca="false">+BJ91</f>
        <v>0</v>
      </c>
      <c r="BK113" s="44"/>
    </row>
    <row r="114" s="100" customFormat="true" ht="12.75" hidden="false" customHeight="false" outlineLevel="0" collapsed="false">
      <c r="A114" s="83" t="s">
        <v>3960</v>
      </c>
      <c r="B114" s="96" t="n">
        <f aca="false">SUM(B111:B113)</f>
        <v>50692.13</v>
      </c>
      <c r="C114" s="83"/>
      <c r="D114" s="96" t="n">
        <f aca="false">SUM(D111:D113)</f>
        <v>43829.52</v>
      </c>
      <c r="E114" s="83"/>
      <c r="F114" s="96" t="n">
        <f aca="false">SUM(F111:F113)</f>
        <v>31753.68</v>
      </c>
      <c r="G114" s="83"/>
      <c r="H114" s="96" t="n">
        <f aca="false">SUM(H111:H113)</f>
        <v>70649.08</v>
      </c>
      <c r="I114" s="83"/>
      <c r="J114" s="96" t="n">
        <f aca="false">SUM(J111:J113)</f>
        <v>50162.38</v>
      </c>
      <c r="K114" s="83"/>
      <c r="L114" s="96" t="n">
        <f aca="false">SUM(L111:L113)</f>
        <v>0</v>
      </c>
      <c r="M114" s="83"/>
      <c r="N114" s="96" t="n">
        <f aca="false">SUM(N111:N113)</f>
        <v>35751.63</v>
      </c>
      <c r="O114" s="83"/>
      <c r="P114" s="96" t="n">
        <f aca="false">SUM(P111:P113)</f>
        <v>29376.2</v>
      </c>
      <c r="Q114" s="83"/>
      <c r="R114" s="96" t="n">
        <f aca="false">SUM(R111:R113)</f>
        <v>64755.33</v>
      </c>
      <c r="S114" s="83"/>
      <c r="T114" s="96" t="n">
        <f aca="false">SUM(T111:T113)</f>
        <v>130326.1</v>
      </c>
      <c r="U114" s="83"/>
      <c r="V114" s="96" t="n">
        <f aca="false">SUM(V111:V113)</f>
        <v>61265.54</v>
      </c>
      <c r="W114" s="97"/>
      <c r="X114" s="96" t="n">
        <f aca="false">SUM(X111:X113)</f>
        <v>125900.34</v>
      </c>
      <c r="Y114" s="83"/>
      <c r="Z114" s="96" t="n">
        <f aca="false">SUM(Z111:Z113)</f>
        <v>0</v>
      </c>
      <c r="AA114" s="96"/>
      <c r="AB114" s="96" t="n">
        <f aca="false">SUM(AB111:AB113)</f>
        <v>160181.27</v>
      </c>
      <c r="AC114" s="83"/>
      <c r="AD114" s="96" t="n">
        <f aca="false">SUM(AD111:AD113)</f>
        <v>105656.09</v>
      </c>
      <c r="AE114" s="83"/>
      <c r="AF114" s="96" t="n">
        <f aca="false">SUM(AF111:AF113)</f>
        <v>66970.35</v>
      </c>
      <c r="AG114" s="83"/>
      <c r="AH114" s="96" t="n">
        <f aca="false">SUM(AH111:AH113)</f>
        <v>56067.98</v>
      </c>
      <c r="AI114" s="97"/>
      <c r="AJ114" s="96" t="n">
        <f aca="false">SUM(AJ111:AJ113)</f>
        <v>144192.06</v>
      </c>
      <c r="AK114" s="83"/>
      <c r="AL114" s="96" t="n">
        <f aca="false">SUM(AL111:AL113)</f>
        <v>61179.09</v>
      </c>
      <c r="AM114" s="97"/>
      <c r="AN114" s="96" t="n">
        <f aca="false">SUM(AN111:AN113)</f>
        <v>0</v>
      </c>
      <c r="AO114" s="97"/>
      <c r="AP114" s="96" t="n">
        <f aca="false">SUM(AP111:AP113)</f>
        <v>29862.21</v>
      </c>
      <c r="AQ114" s="97"/>
      <c r="AR114" s="96" t="n">
        <f aca="false">SUM(AR111:AR113)</f>
        <v>75278.78</v>
      </c>
      <c r="AS114" s="97"/>
      <c r="AT114" s="96" t="n">
        <f aca="false">SUM(AT111:AT113)</f>
        <v>87543.72</v>
      </c>
      <c r="AU114" s="83"/>
      <c r="AV114" s="96" t="n">
        <f aca="false">SUM(AV111:AV113)</f>
        <v>45922.14</v>
      </c>
      <c r="AW114" s="97"/>
      <c r="AX114" s="96" t="n">
        <f aca="false">SUM(AX111:AX113)</f>
        <v>0</v>
      </c>
      <c r="AY114" s="106"/>
      <c r="AZ114" s="96" t="n">
        <f aca="false">SUM(AZ111:AZ113)</f>
        <v>86457.83</v>
      </c>
      <c r="BA114" s="83"/>
      <c r="BB114" s="96" t="n">
        <f aca="false">SUM(BB111:BB113)</f>
        <v>0</v>
      </c>
      <c r="BC114" s="97"/>
      <c r="BD114" s="96" t="n">
        <f aca="false">SUM(BD111:BD113)</f>
        <v>120873.82</v>
      </c>
      <c r="BE114" s="96"/>
      <c r="BF114" s="96" t="n">
        <f aca="false">SUM(BF111:BF113)</f>
        <v>40090.22</v>
      </c>
      <c r="BG114" s="96"/>
      <c r="BH114" s="96" t="n">
        <f aca="false">SUM(BH111:BH113)</f>
        <v>62644.37</v>
      </c>
      <c r="BI114" s="83"/>
      <c r="BJ114" s="96" t="n">
        <f aca="false">SUM(BJ111:BJ113)</f>
        <v>26217.86</v>
      </c>
      <c r="BK114" s="83"/>
    </row>
    <row r="115" customFormat="false" ht="12" hidden="false" customHeight="false" outlineLevel="0" collapsed="false">
      <c r="A115" s="46"/>
      <c r="B115" s="61" t="n">
        <f aca="false">24055+3898.83+14838.97+7899.33</f>
        <v>50692.13</v>
      </c>
      <c r="C115" s="44"/>
      <c r="D115" s="61" t="n">
        <f aca="false">13002.41+15070.92+11916.19+3840</f>
        <v>43829.52</v>
      </c>
      <c r="E115" s="44"/>
      <c r="F115" s="61" t="n">
        <f aca="false">21647.61+5125.01+1552.28+2864.99+563.48+0.31</f>
        <v>31753.68</v>
      </c>
      <c r="G115" s="44"/>
      <c r="H115" s="61" t="n">
        <f aca="false">31141.16+17838.52+4100.01+8769.48+8799.91</f>
        <v>70649.08</v>
      </c>
      <c r="I115" s="44"/>
      <c r="J115" s="61" t="n">
        <f aca="false">34982.63+15179.75</f>
        <v>50162.38</v>
      </c>
      <c r="K115" s="44"/>
      <c r="L115" s="61"/>
      <c r="M115" s="44"/>
      <c r="N115" s="61" t="n">
        <f aca="false">1365.52+26666.32+7719.79</f>
        <v>35751.63</v>
      </c>
      <c r="O115" s="44"/>
      <c r="P115" s="61" t="n">
        <f aca="false">7561.46+11740.86+6073.88+4000</f>
        <v>29376.2</v>
      </c>
      <c r="Q115" s="44"/>
      <c r="R115" s="61" t="n">
        <f aca="false">7354.94+2050+51091.53+4258.86</f>
        <v>64755.33</v>
      </c>
      <c r="S115" s="44"/>
      <c r="T115" s="61" t="n">
        <f aca="false">12932.18+5731.58+102365.04+9297.3</f>
        <v>130326.1</v>
      </c>
      <c r="U115" s="46"/>
      <c r="V115" s="61" t="n">
        <f aca="false">18129.01+15000+19516.52+7595.01+1025</f>
        <v>61265.54</v>
      </c>
      <c r="W115" s="46"/>
      <c r="X115" s="61" t="n">
        <f aca="false">98747.31+25953.02+1200.01</f>
        <v>125900.34</v>
      </c>
      <c r="Y115" s="44"/>
      <c r="Z115" s="61"/>
      <c r="AA115" s="46"/>
      <c r="AB115" s="116" t="n">
        <f aca="false">68997.92+600.01+1206.28+86626.42+2750.64</f>
        <v>160181.27</v>
      </c>
      <c r="AC115" s="44"/>
      <c r="AD115" s="61" t="n">
        <f aca="false">42072.01+1190+2453.16+53230.91+6710.01</f>
        <v>105656.09</v>
      </c>
      <c r="AE115" s="46"/>
      <c r="AF115" s="61" t="n">
        <f aca="false">30264.28+30566.08+3274.99+2865</f>
        <v>66970.35</v>
      </c>
      <c r="AG115" s="46"/>
      <c r="AH115" s="61" t="n">
        <f aca="false">31912.98+24155</f>
        <v>56067.98</v>
      </c>
      <c r="AI115" s="46"/>
      <c r="AJ115" s="61" t="n">
        <f aca="false">49502.99+24850+47999.07+20000+1840</f>
        <v>144192.06</v>
      </c>
      <c r="AK115" s="44"/>
      <c r="AL115" s="61" t="n">
        <f aca="false">51711.85+9467.24</f>
        <v>61179.09</v>
      </c>
      <c r="AM115" s="46"/>
      <c r="AN115" s="61"/>
      <c r="AO115" s="46"/>
      <c r="AP115" s="61" t="n">
        <f aca="false">4096.77+600+16473.66+8691.78</f>
        <v>29862.21</v>
      </c>
      <c r="AQ115" s="46"/>
      <c r="AR115" s="61" t="n">
        <f aca="false">23520.27+5240+39713.5+6805.01</f>
        <v>75278.78</v>
      </c>
      <c r="AS115" s="46"/>
      <c r="AT115" s="61" t="n">
        <f aca="false">4567.59+3029.99+70146.14+9800</f>
        <v>87543.72</v>
      </c>
      <c r="AU115" s="46"/>
      <c r="AV115" s="61" t="n">
        <f aca="false">35505.14+10417</f>
        <v>45922.14</v>
      </c>
      <c r="AW115" s="46"/>
      <c r="AX115" s="61"/>
      <c r="AY115" s="46"/>
      <c r="AZ115" s="61" t="n">
        <f aca="false">43001.17+43456.66</f>
        <v>86457.83</v>
      </c>
      <c r="BA115" s="44"/>
      <c r="BB115" s="61"/>
      <c r="BC115" s="46"/>
      <c r="BD115" s="61" t="n">
        <f aca="false">15185.01+28963.16+56253.39+20472.26</f>
        <v>120873.82</v>
      </c>
      <c r="BE115" s="44"/>
      <c r="BF115" s="61" t="n">
        <f aca="false">7627.4+1025+20551.83+10885.99</f>
        <v>40090.22</v>
      </c>
      <c r="BG115" s="44"/>
      <c r="BH115" s="61" t="n">
        <f aca="false">557.36+48491.25+10730.76+2865</f>
        <v>62644.37</v>
      </c>
      <c r="BI115" s="44"/>
      <c r="BJ115" s="61" t="n">
        <f aca="false">21432.52+4785.34</f>
        <v>26217.86</v>
      </c>
      <c r="BK115" s="44"/>
    </row>
    <row r="116" s="119" customFormat="true" ht="12" hidden="false" customHeight="false" outlineLevel="0" collapsed="false">
      <c r="A116" s="87" t="s">
        <v>371</v>
      </c>
      <c r="B116" s="74" t="n">
        <f aca="false">+B114-B115</f>
        <v>0</v>
      </c>
      <c r="C116" s="74"/>
      <c r="D116" s="74" t="n">
        <f aca="false">+D114-D115</f>
        <v>0</v>
      </c>
      <c r="E116" s="74"/>
      <c r="F116" s="74" t="n">
        <f aca="false">+F114-F115</f>
        <v>0</v>
      </c>
      <c r="G116" s="74"/>
      <c r="H116" s="74" t="n">
        <f aca="false">+H114-H115</f>
        <v>0</v>
      </c>
      <c r="I116" s="74"/>
      <c r="J116" s="74" t="n">
        <f aca="false">+J114-J115</f>
        <v>0</v>
      </c>
      <c r="K116" s="74"/>
      <c r="L116" s="74" t="n">
        <f aca="false">+L114-L115</f>
        <v>0</v>
      </c>
      <c r="M116" s="74"/>
      <c r="N116" s="74" t="n">
        <f aca="false">+N114-N115</f>
        <v>0</v>
      </c>
      <c r="O116" s="74"/>
      <c r="P116" s="74" t="n">
        <f aca="false">+P114-P115</f>
        <v>0</v>
      </c>
      <c r="Q116" s="74"/>
      <c r="R116" s="74" t="n">
        <f aca="false">+R114-R115</f>
        <v>0</v>
      </c>
      <c r="S116" s="74"/>
      <c r="T116" s="74" t="n">
        <f aca="false">+T114-T115</f>
        <v>0</v>
      </c>
      <c r="U116" s="74"/>
      <c r="V116" s="74" t="n">
        <f aca="false">+V114-V115</f>
        <v>0</v>
      </c>
      <c r="W116" s="74"/>
      <c r="X116" s="74" t="n">
        <f aca="false">+X114-X115</f>
        <v>0</v>
      </c>
      <c r="Y116" s="74"/>
      <c r="Z116" s="74" t="n">
        <f aca="false">+Z114-Z115</f>
        <v>0</v>
      </c>
      <c r="AA116" s="74"/>
      <c r="AB116" s="74" t="n">
        <f aca="false">+AB114-AB115</f>
        <v>0</v>
      </c>
      <c r="AC116" s="74"/>
      <c r="AD116" s="74" t="n">
        <f aca="false">+AD114-AD115</f>
        <v>0</v>
      </c>
      <c r="AE116" s="74"/>
      <c r="AF116" s="74" t="n">
        <f aca="false">+AF114-AF115</f>
        <v>0</v>
      </c>
      <c r="AG116" s="74"/>
      <c r="AH116" s="74" t="n">
        <f aca="false">+AH114-AH115</f>
        <v>0</v>
      </c>
      <c r="AI116" s="74"/>
      <c r="AJ116" s="74" t="n">
        <f aca="false">+AJ114-AJ115</f>
        <v>0</v>
      </c>
      <c r="AK116" s="74"/>
      <c r="AL116" s="74" t="n">
        <f aca="false">+AL114-AL115</f>
        <v>0</v>
      </c>
      <c r="AM116" s="74"/>
      <c r="AN116" s="74" t="n">
        <f aca="false">+AN114-AN115</f>
        <v>0</v>
      </c>
      <c r="AO116" s="74"/>
      <c r="AP116" s="74" t="n">
        <f aca="false">+AP114-AP115</f>
        <v>0</v>
      </c>
      <c r="AQ116" s="74"/>
      <c r="AR116" s="74" t="n">
        <f aca="false">+AR114-AR115</f>
        <v>0</v>
      </c>
      <c r="AS116" s="74"/>
      <c r="AT116" s="74" t="n">
        <f aca="false">+AT114-AT115</f>
        <v>0</v>
      </c>
      <c r="AU116" s="74"/>
      <c r="AV116" s="74" t="n">
        <f aca="false">+AV114-AV115</f>
        <v>0</v>
      </c>
      <c r="AW116" s="74"/>
      <c r="AX116" s="74" t="n">
        <f aca="false">+AX114-AX115</f>
        <v>0</v>
      </c>
      <c r="AY116" s="74"/>
      <c r="AZ116" s="74" t="n">
        <f aca="false">+AZ114-AZ115</f>
        <v>0</v>
      </c>
      <c r="BA116" s="74"/>
      <c r="BB116" s="74" t="n">
        <f aca="false">+BB114-BB115</f>
        <v>0</v>
      </c>
      <c r="BC116" s="74"/>
      <c r="BD116" s="74" t="n">
        <f aca="false">+BD114-BD115</f>
        <v>0</v>
      </c>
      <c r="BE116" s="74"/>
      <c r="BF116" s="74" t="n">
        <f aca="false">+BF114-BF115</f>
        <v>0</v>
      </c>
      <c r="BG116" s="74"/>
      <c r="BH116" s="74" t="n">
        <f aca="false">+BH114-BH115</f>
        <v>0</v>
      </c>
      <c r="BI116" s="87"/>
      <c r="BJ116" s="74" t="n">
        <f aca="false">+BJ114-BJ115</f>
        <v>0</v>
      </c>
      <c r="BK116" s="87"/>
    </row>
    <row r="117" customFormat="false" ht="12" hidden="false" customHeight="false" outlineLevel="0" collapsed="false">
      <c r="BK117" s="66"/>
    </row>
    <row r="118" customFormat="false" ht="12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C118" s="111"/>
      <c r="AD118" s="111"/>
      <c r="AE118" s="111"/>
      <c r="AF118" s="111"/>
      <c r="AG118" s="111"/>
      <c r="AH118" s="111"/>
      <c r="AI118" s="111"/>
      <c r="AJ118" s="111"/>
      <c r="AK118" s="128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28"/>
      <c r="BF118" s="111"/>
      <c r="BG118" s="128"/>
      <c r="BH118" s="111"/>
      <c r="BI118" s="128"/>
      <c r="BJ118" s="111"/>
      <c r="BK118" s="128"/>
    </row>
    <row r="119" customFormat="false" ht="12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C119" s="111"/>
      <c r="AD119" s="111"/>
      <c r="AE119" s="111"/>
      <c r="AF119" s="111"/>
      <c r="AG119" s="111"/>
      <c r="AH119" s="111"/>
      <c r="AI119" s="111"/>
      <c r="AJ119" s="111"/>
      <c r="AK119" s="128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28"/>
      <c r="BF119" s="111"/>
      <c r="BG119" s="128"/>
      <c r="BH119" s="111"/>
      <c r="BI119" s="128"/>
      <c r="BJ119" s="111"/>
      <c r="BK119" s="128"/>
    </row>
    <row r="120" customFormat="false" ht="12" hidden="false" customHeight="false" outlineLevel="0" collapsed="false">
      <c r="A120" s="44" t="s">
        <v>2014</v>
      </c>
      <c r="B120" s="92"/>
      <c r="C120" s="92"/>
      <c r="D120" s="9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9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92"/>
      <c r="BF120" s="112"/>
      <c r="BG120" s="92"/>
      <c r="BH120" s="112"/>
      <c r="BI120" s="92"/>
      <c r="BJ120" s="112"/>
      <c r="BK120" s="92"/>
    </row>
    <row r="121" customFormat="false" ht="12" hidden="false" customHeight="false" outlineLevel="0" collapsed="false">
      <c r="A121" s="44"/>
      <c r="B121" s="114" t="n">
        <f aca="false">+B52</f>
        <v>42339</v>
      </c>
      <c r="C121" s="114"/>
      <c r="D121" s="114" t="n">
        <f aca="false">+D52</f>
        <v>42340</v>
      </c>
      <c r="E121" s="114"/>
      <c r="F121" s="114" t="n">
        <f aca="false">+F52</f>
        <v>42341</v>
      </c>
      <c r="G121" s="114"/>
      <c r="H121" s="114" t="n">
        <f aca="false">+H52</f>
        <v>42342</v>
      </c>
      <c r="I121" s="114"/>
      <c r="J121" s="114" t="n">
        <f aca="false">+J52</f>
        <v>42343</v>
      </c>
      <c r="K121" s="114"/>
      <c r="L121" s="114" t="n">
        <f aca="false">+L52</f>
        <v>42344</v>
      </c>
      <c r="M121" s="114"/>
      <c r="N121" s="114" t="n">
        <f aca="false">+N52</f>
        <v>42345</v>
      </c>
      <c r="O121" s="114"/>
      <c r="P121" s="114" t="n">
        <f aca="false">+P52</f>
        <v>42346</v>
      </c>
      <c r="Q121" s="114"/>
      <c r="R121" s="114" t="n">
        <f aca="false">+R52</f>
        <v>42347</v>
      </c>
      <c r="S121" s="114"/>
      <c r="T121" s="114" t="n">
        <f aca="false">+T52</f>
        <v>42348</v>
      </c>
      <c r="U121" s="114"/>
      <c r="V121" s="114" t="n">
        <f aca="false">+V52</f>
        <v>42349</v>
      </c>
      <c r="W121" s="114"/>
      <c r="X121" s="114" t="n">
        <f aca="false">+X52</f>
        <v>42350</v>
      </c>
      <c r="Y121" s="114"/>
      <c r="Z121" s="114" t="n">
        <f aca="false">+Z52</f>
        <v>42351</v>
      </c>
      <c r="AA121" s="114"/>
      <c r="AB121" s="114" t="n">
        <f aca="false">+AB52</f>
        <v>42352</v>
      </c>
      <c r="AC121" s="114"/>
      <c r="AD121" s="114" t="n">
        <f aca="false">+AD52</f>
        <v>42353</v>
      </c>
      <c r="AE121" s="114"/>
      <c r="AF121" s="114" t="n">
        <f aca="false">+AF52</f>
        <v>42354</v>
      </c>
      <c r="AG121" s="114"/>
      <c r="AH121" s="114" t="n">
        <f aca="false">+AH52</f>
        <v>42355</v>
      </c>
      <c r="AI121" s="114"/>
      <c r="AJ121" s="114" t="n">
        <f aca="false">+AJ52</f>
        <v>42356</v>
      </c>
      <c r="AK121" s="114"/>
      <c r="AL121" s="114" t="n">
        <f aca="false">+AL52</f>
        <v>42357</v>
      </c>
      <c r="AM121" s="114"/>
      <c r="AN121" s="114" t="n">
        <f aca="false">+AN52</f>
        <v>42358</v>
      </c>
      <c r="AO121" s="114"/>
      <c r="AP121" s="114" t="n">
        <f aca="false">+AP52</f>
        <v>42359</v>
      </c>
      <c r="AQ121" s="114"/>
      <c r="AR121" s="114" t="n">
        <f aca="false">+AR52</f>
        <v>42360</v>
      </c>
      <c r="AS121" s="114"/>
      <c r="AT121" s="114" t="n">
        <f aca="false">+AT52</f>
        <v>42361</v>
      </c>
      <c r="AU121" s="114"/>
      <c r="AV121" s="114" t="n">
        <f aca="false">+AV52</f>
        <v>42362</v>
      </c>
      <c r="AW121" s="114"/>
      <c r="AX121" s="114" t="n">
        <f aca="false">+AX52</f>
        <v>42363</v>
      </c>
      <c r="AY121" s="114"/>
      <c r="AZ121" s="114" t="n">
        <f aca="false">+AZ52</f>
        <v>42364</v>
      </c>
      <c r="BA121" s="114"/>
      <c r="BB121" s="114" t="n">
        <f aca="false">+BB52</f>
        <v>42365</v>
      </c>
      <c r="BC121" s="114"/>
      <c r="BD121" s="114" t="n">
        <f aca="false">+BD52</f>
        <v>42366</v>
      </c>
      <c r="BE121" s="114"/>
      <c r="BF121" s="114" t="n">
        <f aca="false">+BF52</f>
        <v>42367</v>
      </c>
      <c r="BG121" s="114"/>
      <c r="BH121" s="114" t="n">
        <f aca="false">+BH52</f>
        <v>42368</v>
      </c>
      <c r="BI121" s="114"/>
      <c r="BJ121" s="114" t="n">
        <f aca="false">+BJ52</f>
        <v>42369</v>
      </c>
      <c r="BK121" s="114"/>
    </row>
    <row r="122" customFormat="false" ht="12" hidden="false" customHeight="false" outlineLevel="0" collapsed="false">
      <c r="A122" s="44"/>
      <c r="B122" s="117" t="n">
        <v>15000</v>
      </c>
      <c r="C122" s="92" t="s">
        <v>7122</v>
      </c>
      <c r="D122" s="117" t="n">
        <v>83300</v>
      </c>
      <c r="E122" s="92" t="s">
        <v>7123</v>
      </c>
      <c r="F122" s="117" t="n">
        <v>306100</v>
      </c>
      <c r="G122" s="92" t="s">
        <v>7124</v>
      </c>
      <c r="H122" s="117" t="n">
        <v>1840</v>
      </c>
      <c r="I122" s="92" t="s">
        <v>7125</v>
      </c>
      <c r="J122" s="117" t="n">
        <v>12500</v>
      </c>
      <c r="K122" s="92" t="s">
        <v>7126</v>
      </c>
      <c r="L122" s="117"/>
      <c r="M122" s="92"/>
      <c r="N122" s="117" t="n">
        <v>77000</v>
      </c>
      <c r="O122" s="135" t="s">
        <v>7127</v>
      </c>
      <c r="P122" s="117" t="n">
        <v>45000</v>
      </c>
      <c r="Q122" s="92" t="s">
        <v>7128</v>
      </c>
      <c r="R122" s="117" t="n">
        <v>9124.06</v>
      </c>
      <c r="S122" s="92" t="s">
        <v>7129</v>
      </c>
      <c r="T122" s="117" t="n">
        <v>50000</v>
      </c>
      <c r="U122" s="92" t="s">
        <v>7130</v>
      </c>
      <c r="V122" s="117" t="n">
        <v>97234.19</v>
      </c>
      <c r="W122" s="124" t="s">
        <v>6230</v>
      </c>
      <c r="X122" s="117" t="n">
        <v>14000</v>
      </c>
      <c r="Y122" s="92" t="s">
        <v>6712</v>
      </c>
      <c r="Z122" s="117"/>
      <c r="AA122" s="92"/>
      <c r="AB122" s="117" t="n">
        <v>40000</v>
      </c>
      <c r="AC122" s="92" t="s">
        <v>7131</v>
      </c>
      <c r="AD122" s="117" t="n">
        <v>40000</v>
      </c>
      <c r="AE122" s="92" t="s">
        <v>7132</v>
      </c>
      <c r="AF122" s="117" t="n">
        <v>2650.51</v>
      </c>
      <c r="AG122" s="92" t="s">
        <v>7133</v>
      </c>
      <c r="AH122" s="117" t="n">
        <v>1025</v>
      </c>
      <c r="AI122" s="92" t="s">
        <v>7134</v>
      </c>
      <c r="AJ122" s="117" t="n">
        <v>15000</v>
      </c>
      <c r="AK122" s="92" t="s">
        <v>7135</v>
      </c>
      <c r="AL122" s="117" t="n">
        <v>241824</v>
      </c>
      <c r="AM122" s="92" t="s">
        <v>7136</v>
      </c>
      <c r="AN122" s="123" t="n">
        <v>20000</v>
      </c>
      <c r="AO122" s="92" t="s">
        <v>7137</v>
      </c>
      <c r="AP122" s="117" t="n">
        <v>85000</v>
      </c>
      <c r="AQ122" s="92" t="s">
        <v>7138</v>
      </c>
      <c r="AR122" s="117" t="n">
        <v>90000</v>
      </c>
      <c r="AS122" s="92" t="s">
        <v>7139</v>
      </c>
      <c r="AT122" s="117" t="n">
        <v>40000</v>
      </c>
      <c r="AU122" s="92" t="s">
        <v>7140</v>
      </c>
      <c r="AV122" s="117" t="n">
        <v>10000</v>
      </c>
      <c r="AW122" s="92" t="s">
        <v>7141</v>
      </c>
      <c r="AX122" s="117"/>
      <c r="AY122" s="92"/>
      <c r="AZ122" s="117" t="n">
        <v>17580</v>
      </c>
      <c r="BA122" s="92" t="s">
        <v>6699</v>
      </c>
      <c r="BB122" s="117"/>
      <c r="BC122" s="92"/>
      <c r="BD122" s="117" t="n">
        <v>202000</v>
      </c>
      <c r="BE122" s="92" t="s">
        <v>7142</v>
      </c>
      <c r="BF122" s="117" t="n">
        <v>80000</v>
      </c>
      <c r="BG122" s="92" t="s">
        <v>7143</v>
      </c>
      <c r="BH122" s="117" t="n">
        <v>452100</v>
      </c>
      <c r="BI122" s="92" t="s">
        <v>7144</v>
      </c>
      <c r="BJ122" s="117" t="n">
        <v>41078.81</v>
      </c>
      <c r="BK122" s="92" t="s">
        <v>7145</v>
      </c>
      <c r="BL122" s="111"/>
      <c r="BM122" s="111"/>
      <c r="BN122" s="111"/>
      <c r="BO122" s="111"/>
      <c r="BP122" s="111"/>
      <c r="BQ122" s="111"/>
      <c r="BR122" s="111"/>
      <c r="BS122" s="111"/>
      <c r="BT122" s="111"/>
    </row>
    <row r="123" s="66" customFormat="true" ht="12" hidden="false" customHeight="false" outlineLevel="0" collapsed="false">
      <c r="A123" s="49"/>
      <c r="B123" s="117" t="n">
        <v>50000</v>
      </c>
      <c r="C123" s="124" t="s">
        <v>7146</v>
      </c>
      <c r="D123" s="117" t="n">
        <v>44900</v>
      </c>
      <c r="E123" s="92" t="s">
        <v>7147</v>
      </c>
      <c r="F123" s="117" t="n">
        <v>495045</v>
      </c>
      <c r="G123" s="124" t="s">
        <v>7148</v>
      </c>
      <c r="H123" s="117" t="n">
        <v>1840</v>
      </c>
      <c r="I123" s="124" t="s">
        <v>7149</v>
      </c>
      <c r="J123" s="117" t="n">
        <v>3030.01</v>
      </c>
      <c r="K123" s="92" t="s">
        <v>7150</v>
      </c>
      <c r="L123" s="117"/>
      <c r="M123" s="124"/>
      <c r="N123" s="117" t="n">
        <v>20000</v>
      </c>
      <c r="O123" s="124" t="s">
        <v>7151</v>
      </c>
      <c r="P123" s="117" t="n">
        <v>1840</v>
      </c>
      <c r="Q123" s="124" t="s">
        <v>7152</v>
      </c>
      <c r="R123" s="117" t="n">
        <v>207000</v>
      </c>
      <c r="S123" s="124" t="s">
        <v>7153</v>
      </c>
      <c r="T123" s="117" t="n">
        <v>20000</v>
      </c>
      <c r="U123" s="124" t="s">
        <v>7154</v>
      </c>
      <c r="V123" s="117" t="n">
        <v>6030</v>
      </c>
      <c r="W123" s="124" t="s">
        <v>7155</v>
      </c>
      <c r="X123" s="117" t="n">
        <v>190000</v>
      </c>
      <c r="Y123" s="92" t="s">
        <v>7156</v>
      </c>
      <c r="Z123" s="117"/>
      <c r="AA123" s="124"/>
      <c r="AB123" s="117" t="n">
        <v>20000</v>
      </c>
      <c r="AC123" s="124" t="s">
        <v>7157</v>
      </c>
      <c r="AD123" s="117" t="n">
        <v>200000</v>
      </c>
      <c r="AE123" s="124" t="s">
        <v>7158</v>
      </c>
      <c r="AF123" s="117"/>
      <c r="AG123" s="124"/>
      <c r="AH123" s="117" t="n">
        <v>3624.45</v>
      </c>
      <c r="AI123" s="124" t="s">
        <v>7159</v>
      </c>
      <c r="AJ123" s="117" t="n">
        <v>210700</v>
      </c>
      <c r="AK123" s="124" t="s">
        <v>7160</v>
      </c>
      <c r="AL123" s="117" t="n">
        <v>241824</v>
      </c>
      <c r="AM123" s="124" t="s">
        <v>7161</v>
      </c>
      <c r="AN123" s="117"/>
      <c r="AO123" s="124"/>
      <c r="AP123" s="117" t="n">
        <v>10000</v>
      </c>
      <c r="AQ123" s="124" t="s">
        <v>7162</v>
      </c>
      <c r="AR123" s="117"/>
      <c r="AS123" s="124"/>
      <c r="AT123" s="117" t="n">
        <v>200000</v>
      </c>
      <c r="AU123" s="124" t="s">
        <v>7163</v>
      </c>
      <c r="AV123" s="117" t="n">
        <v>200000</v>
      </c>
      <c r="AW123" s="124" t="s">
        <v>7164</v>
      </c>
      <c r="AX123" s="115"/>
      <c r="AY123" s="124"/>
      <c r="AZ123" s="117" t="n">
        <v>120000</v>
      </c>
      <c r="BA123" s="124" t="s">
        <v>7165</v>
      </c>
      <c r="BB123" s="117"/>
      <c r="BC123" s="124"/>
      <c r="BD123" s="117" t="n">
        <v>70000</v>
      </c>
      <c r="BE123" s="124" t="s">
        <v>7166</v>
      </c>
      <c r="BF123" s="117" t="n">
        <v>39000</v>
      </c>
      <c r="BG123" s="124" t="s">
        <v>6245</v>
      </c>
      <c r="BH123" s="117" t="n">
        <v>200000</v>
      </c>
      <c r="BI123" s="124" t="s">
        <v>7167</v>
      </c>
      <c r="BJ123" s="117" t="n">
        <v>109011.69</v>
      </c>
      <c r="BK123" s="124" t="s">
        <v>7168</v>
      </c>
      <c r="BL123" s="128"/>
      <c r="BM123" s="128"/>
      <c r="BN123" s="128"/>
      <c r="BO123" s="128"/>
      <c r="BP123" s="128"/>
      <c r="BQ123" s="128"/>
      <c r="BR123" s="128"/>
      <c r="BS123" s="128"/>
      <c r="BT123" s="128"/>
    </row>
    <row r="124" s="66" customFormat="true" ht="12" hidden="false" customHeight="false" outlineLevel="0" collapsed="false">
      <c r="A124" s="44"/>
      <c r="B124" s="117" t="n">
        <v>3443.31</v>
      </c>
      <c r="C124" s="92" t="s">
        <v>7169</v>
      </c>
      <c r="D124" s="117" t="n">
        <v>125950</v>
      </c>
      <c r="E124" s="44" t="s">
        <v>7170</v>
      </c>
      <c r="F124" s="117" t="n">
        <v>215000</v>
      </c>
      <c r="G124" s="92" t="s">
        <v>7171</v>
      </c>
      <c r="H124" s="117" t="n">
        <v>1020</v>
      </c>
      <c r="I124" s="92" t="s">
        <v>6352</v>
      </c>
      <c r="J124" s="123" t="n">
        <f aca="false">+SUM(J122:J123)</f>
        <v>15530.01</v>
      </c>
      <c r="K124" s="124"/>
      <c r="L124" s="117"/>
      <c r="M124" s="92"/>
      <c r="N124" s="117" t="n">
        <v>11359.09</v>
      </c>
      <c r="O124" s="124" t="s">
        <v>7172</v>
      </c>
      <c r="P124" s="123" t="n">
        <f aca="false">+SUM(P122:P123)</f>
        <v>46840</v>
      </c>
      <c r="Q124" s="92"/>
      <c r="R124" s="117" t="n">
        <v>85000</v>
      </c>
      <c r="S124" s="92" t="s">
        <v>7173</v>
      </c>
      <c r="T124" s="123" t="n">
        <f aca="false">+SUM(T122:T123)</f>
        <v>70000</v>
      </c>
      <c r="U124" s="92"/>
      <c r="V124" s="123" t="n">
        <f aca="false">+SUM(V122:V123)</f>
        <v>103264.19</v>
      </c>
      <c r="W124" s="92"/>
      <c r="X124" s="117" t="n">
        <v>26000</v>
      </c>
      <c r="Y124" s="92" t="s">
        <v>7174</v>
      </c>
      <c r="Z124" s="117"/>
      <c r="AA124" s="92"/>
      <c r="AB124" s="117" t="n">
        <v>70315</v>
      </c>
      <c r="AC124" s="92" t="s">
        <v>7175</v>
      </c>
      <c r="AD124" s="117" t="n">
        <v>1025</v>
      </c>
      <c r="AE124" s="92" t="s">
        <v>7176</v>
      </c>
      <c r="AF124" s="117" t="n">
        <v>20000</v>
      </c>
      <c r="AG124" s="92" t="s">
        <v>7177</v>
      </c>
      <c r="AH124" s="117" t="n">
        <v>10648.48</v>
      </c>
      <c r="AI124" s="92" t="s">
        <v>7178</v>
      </c>
      <c r="AJ124" s="123" t="n">
        <f aca="false">+SUM(AJ122:AJ123)</f>
        <v>225700</v>
      </c>
      <c r="AK124" s="92"/>
      <c r="AL124" s="117" t="n">
        <v>90000</v>
      </c>
      <c r="AM124" s="92" t="s">
        <v>7179</v>
      </c>
      <c r="AN124" s="117"/>
      <c r="AO124" s="92"/>
      <c r="AP124" s="117" t="n">
        <v>180000</v>
      </c>
      <c r="AQ124" s="92" t="s">
        <v>7180</v>
      </c>
      <c r="AR124" s="117" t="n">
        <v>30000</v>
      </c>
      <c r="AS124" s="92" t="s">
        <v>7181</v>
      </c>
      <c r="AT124" s="117" t="n">
        <v>34000</v>
      </c>
      <c r="AU124" s="92" t="s">
        <v>7182</v>
      </c>
      <c r="AV124" s="117" t="n">
        <v>10000</v>
      </c>
      <c r="AW124" s="92" t="s">
        <v>7183</v>
      </c>
      <c r="AX124" s="115"/>
      <c r="AY124" s="92"/>
      <c r="AZ124" s="117" t="n">
        <v>100000</v>
      </c>
      <c r="BA124" s="92" t="s">
        <v>7184</v>
      </c>
      <c r="BB124" s="117"/>
      <c r="BC124" s="92"/>
      <c r="BD124" s="117" t="n">
        <v>50000</v>
      </c>
      <c r="BE124" s="92" t="s">
        <v>7185</v>
      </c>
      <c r="BF124" s="117" t="n">
        <v>1300</v>
      </c>
      <c r="BG124" s="92" t="s">
        <v>7186</v>
      </c>
      <c r="BH124" s="117" t="n">
        <v>17000</v>
      </c>
      <c r="BI124" s="92" t="s">
        <v>7187</v>
      </c>
      <c r="BJ124" s="117" t="n">
        <v>100000</v>
      </c>
      <c r="BK124" s="92" t="s">
        <v>7188</v>
      </c>
      <c r="BL124" s="128"/>
      <c r="BM124" s="128"/>
      <c r="BN124" s="128"/>
      <c r="BO124" s="128"/>
      <c r="BP124" s="128"/>
      <c r="BQ124" s="128"/>
      <c r="BR124" s="128"/>
      <c r="BS124" s="128"/>
      <c r="BT124" s="128"/>
    </row>
    <row r="125" s="66" customFormat="true" ht="12" hidden="false" customHeight="false" outlineLevel="0" collapsed="false">
      <c r="A125" s="44"/>
      <c r="B125" s="117" t="n">
        <v>4005.84</v>
      </c>
      <c r="C125" s="92" t="s">
        <v>7189</v>
      </c>
      <c r="D125" s="117" t="n">
        <v>50000</v>
      </c>
      <c r="E125" s="44" t="s">
        <v>7190</v>
      </c>
      <c r="F125" s="117" t="n">
        <v>5300</v>
      </c>
      <c r="G125" s="92" t="s">
        <v>7191</v>
      </c>
      <c r="H125" s="117" t="n">
        <v>1840</v>
      </c>
      <c r="I125" s="92" t="s">
        <v>7192</v>
      </c>
      <c r="J125" s="117"/>
      <c r="K125" s="92"/>
      <c r="L125" s="117"/>
      <c r="M125" s="92"/>
      <c r="N125" s="117" t="n">
        <v>130000</v>
      </c>
      <c r="O125" s="92" t="s">
        <v>7193</v>
      </c>
      <c r="P125" s="117"/>
      <c r="Q125" s="92"/>
      <c r="R125" s="117" t="n">
        <v>113800</v>
      </c>
      <c r="S125" s="92" t="s">
        <v>7194</v>
      </c>
      <c r="T125" s="117"/>
      <c r="U125" s="92"/>
      <c r="V125" s="115"/>
      <c r="W125" s="92"/>
      <c r="X125" s="117" t="n">
        <v>395900</v>
      </c>
      <c r="Y125" s="92" t="s">
        <v>7195</v>
      </c>
      <c r="Z125" s="117"/>
      <c r="AA125" s="92"/>
      <c r="AB125" s="117" t="n">
        <v>473</v>
      </c>
      <c r="AC125" s="92" t="s">
        <v>7196</v>
      </c>
      <c r="AD125" s="117" t="n">
        <v>1025</v>
      </c>
      <c r="AE125" s="92" t="s">
        <v>7197</v>
      </c>
      <c r="AF125" s="117" t="n">
        <v>316500</v>
      </c>
      <c r="AG125" s="92" t="s">
        <v>7198</v>
      </c>
      <c r="AH125" s="117" t="n">
        <v>3030</v>
      </c>
      <c r="AI125" s="92" t="s">
        <v>7199</v>
      </c>
      <c r="AJ125" s="117"/>
      <c r="AK125" s="92"/>
      <c r="AL125" s="117" t="n">
        <v>2695.29</v>
      </c>
      <c r="AM125" s="92" t="s">
        <v>7200</v>
      </c>
      <c r="AN125" s="117"/>
      <c r="AO125" s="92"/>
      <c r="AP125" s="117" t="n">
        <v>12000</v>
      </c>
      <c r="AQ125" s="92" t="s">
        <v>7201</v>
      </c>
      <c r="AR125" s="117" t="n">
        <v>148000</v>
      </c>
      <c r="AS125" s="92" t="s">
        <v>7202</v>
      </c>
      <c r="AT125" s="117" t="n">
        <v>24000</v>
      </c>
      <c r="AU125" s="92" t="s">
        <v>7203</v>
      </c>
      <c r="AV125" s="117" t="n">
        <v>1025</v>
      </c>
      <c r="AW125" s="92" t="s">
        <v>7204</v>
      </c>
      <c r="AX125" s="115"/>
      <c r="AY125" s="92"/>
      <c r="AZ125" s="117" t="n">
        <v>100000</v>
      </c>
      <c r="BA125" s="92" t="s">
        <v>7205</v>
      </c>
      <c r="BB125" s="117"/>
      <c r="BC125" s="92"/>
      <c r="BD125" s="117" t="n">
        <v>197492.05</v>
      </c>
      <c r="BE125" s="92" t="s">
        <v>7206</v>
      </c>
      <c r="BF125" s="117" t="n">
        <v>1323.33</v>
      </c>
      <c r="BG125" s="92" t="s">
        <v>7186</v>
      </c>
      <c r="BH125" s="117" t="n">
        <v>46000</v>
      </c>
      <c r="BI125" s="92" t="s">
        <v>7207</v>
      </c>
      <c r="BJ125" s="117" t="n">
        <v>100000</v>
      </c>
      <c r="BK125" s="92" t="s">
        <v>7208</v>
      </c>
      <c r="BL125" s="128"/>
      <c r="BM125" s="128"/>
      <c r="BN125" s="128"/>
      <c r="BO125" s="128"/>
      <c r="BP125" s="128"/>
      <c r="BQ125" s="128"/>
      <c r="BR125" s="128"/>
      <c r="BS125" s="128"/>
      <c r="BT125" s="128"/>
    </row>
    <row r="126" s="66" customFormat="true" ht="12" hidden="false" customHeight="false" outlineLevel="0" collapsed="false">
      <c r="A126" s="44"/>
      <c r="B126" s="123" t="n">
        <f aca="false">+SUM(B122:B125)</f>
        <v>72449.15</v>
      </c>
      <c r="C126" s="92"/>
      <c r="D126" s="117" t="n">
        <v>12226.98</v>
      </c>
      <c r="E126" s="44" t="s">
        <v>7209</v>
      </c>
      <c r="F126" s="123" t="n">
        <f aca="false">+SUM(F122:F125)</f>
        <v>1021445</v>
      </c>
      <c r="G126" s="92"/>
      <c r="H126" s="117" t="n">
        <v>1840</v>
      </c>
      <c r="I126" s="92" t="s">
        <v>7210</v>
      </c>
      <c r="J126" s="117"/>
      <c r="K126" s="92"/>
      <c r="L126" s="117"/>
      <c r="M126" s="92"/>
      <c r="N126" s="126" t="n">
        <v>1840</v>
      </c>
      <c r="O126" s="92" t="s">
        <v>7211</v>
      </c>
      <c r="P126" s="117" t="n">
        <v>190000</v>
      </c>
      <c r="Q126" s="92" t="s">
        <v>7212</v>
      </c>
      <c r="R126" s="117" t="n">
        <v>13989.66</v>
      </c>
      <c r="S126" s="92" t="s">
        <v>7213</v>
      </c>
      <c r="T126" s="117" t="n">
        <v>100000</v>
      </c>
      <c r="U126" s="92" t="s">
        <v>7214</v>
      </c>
      <c r="V126" s="117" t="n">
        <v>448600</v>
      </c>
      <c r="W126" s="92" t="s">
        <v>7215</v>
      </c>
      <c r="X126" s="117" t="n">
        <v>120000</v>
      </c>
      <c r="Y126" s="44" t="s">
        <v>7216</v>
      </c>
      <c r="Z126" s="117"/>
      <c r="AA126" s="92"/>
      <c r="AB126" s="117" t="n">
        <v>5865.99</v>
      </c>
      <c r="AC126" s="92" t="s">
        <v>7217</v>
      </c>
      <c r="AD126" s="123" t="n">
        <f aca="false">+SUM(AD122:AD125)</f>
        <v>242050</v>
      </c>
      <c r="AE126" s="92"/>
      <c r="AF126" s="117" t="n">
        <v>15000</v>
      </c>
      <c r="AG126" s="92" t="s">
        <v>7218</v>
      </c>
      <c r="AH126" s="123" t="n">
        <f aca="false">+SUM(AH122:AH125)</f>
        <v>18327.93</v>
      </c>
      <c r="AI126" s="92"/>
      <c r="AJ126" s="117" t="n">
        <v>20000</v>
      </c>
      <c r="AK126" s="92" t="s">
        <v>7219</v>
      </c>
      <c r="AL126" s="117" t="n">
        <v>10073.82</v>
      </c>
      <c r="AM126" s="92" t="s">
        <v>7220</v>
      </c>
      <c r="AN126" s="117"/>
      <c r="AO126" s="92"/>
      <c r="AP126" s="117" t="n">
        <v>729.43</v>
      </c>
      <c r="AQ126" s="92" t="s">
        <v>7221</v>
      </c>
      <c r="AR126" s="117" t="n">
        <v>120000</v>
      </c>
      <c r="AS126" s="92" t="s">
        <v>7222</v>
      </c>
      <c r="AT126" s="117" t="n">
        <v>238800</v>
      </c>
      <c r="AU126" s="92" t="s">
        <v>7223</v>
      </c>
      <c r="AV126" s="123" t="n">
        <f aca="false">+SUM(AV122:AV125)</f>
        <v>221025</v>
      </c>
      <c r="AW126" s="92"/>
      <c r="AX126" s="115"/>
      <c r="AY126" s="92"/>
      <c r="AZ126" s="117" t="n">
        <v>38344.81</v>
      </c>
      <c r="BA126" s="92" t="s">
        <v>7224</v>
      </c>
      <c r="BB126" s="117"/>
      <c r="BC126" s="92"/>
      <c r="BD126" s="117" t="n">
        <v>30000</v>
      </c>
      <c r="BE126" s="92" t="s">
        <v>7225</v>
      </c>
      <c r="BF126" s="117" t="n">
        <v>5630</v>
      </c>
      <c r="BG126" s="92" t="s">
        <v>7226</v>
      </c>
      <c r="BH126" s="117" t="n">
        <v>10000</v>
      </c>
      <c r="BI126" s="92" t="s">
        <v>7227</v>
      </c>
      <c r="BJ126" s="117" t="n">
        <v>24597.17</v>
      </c>
      <c r="BK126" s="92" t="s">
        <v>7228</v>
      </c>
      <c r="BL126" s="128"/>
      <c r="BM126" s="128"/>
      <c r="BN126" s="128"/>
      <c r="BO126" s="128"/>
      <c r="BP126" s="128"/>
      <c r="BQ126" s="128"/>
      <c r="BR126" s="128"/>
      <c r="BS126" s="128"/>
      <c r="BT126" s="128"/>
    </row>
    <row r="127" s="66" customFormat="true" ht="12" hidden="false" customHeight="false" outlineLevel="0" collapsed="false">
      <c r="A127" s="44"/>
      <c r="B127" s="117"/>
      <c r="C127" s="92"/>
      <c r="D127" s="117" t="n">
        <v>1682.06</v>
      </c>
      <c r="E127" s="92" t="s">
        <v>7229</v>
      </c>
      <c r="F127" s="117"/>
      <c r="G127" s="92"/>
      <c r="H127" s="123" t="n">
        <f aca="false">+SUM(H122:H126)</f>
        <v>8380</v>
      </c>
      <c r="I127" s="92"/>
      <c r="J127" s="115"/>
      <c r="K127" s="92"/>
      <c r="L127" s="117"/>
      <c r="M127" s="92"/>
      <c r="N127" s="127" t="n">
        <f aca="false">+SUM(N122:N126)</f>
        <v>240199.09</v>
      </c>
      <c r="O127" s="92"/>
      <c r="P127" s="117" t="n">
        <v>10000</v>
      </c>
      <c r="Q127" s="92" t="s">
        <v>7230</v>
      </c>
      <c r="R127" s="117" t="n">
        <v>14832</v>
      </c>
      <c r="S127" s="92" t="s">
        <v>7231</v>
      </c>
      <c r="T127" s="117" t="n">
        <v>86000</v>
      </c>
      <c r="U127" s="92" t="s">
        <v>7232</v>
      </c>
      <c r="V127" s="117" t="n">
        <v>6290</v>
      </c>
      <c r="W127" s="92" t="s">
        <v>7233</v>
      </c>
      <c r="X127" s="117" t="n">
        <v>100000</v>
      </c>
      <c r="Y127" s="92" t="s">
        <v>7234</v>
      </c>
      <c r="Z127" s="115"/>
      <c r="AA127" s="92"/>
      <c r="AB127" s="123" t="n">
        <f aca="false">+SUM(AB122:AB126)</f>
        <v>136653.99</v>
      </c>
      <c r="AC127" s="128"/>
      <c r="AD127" s="117"/>
      <c r="AE127" s="92"/>
      <c r="AF127" s="117" t="n">
        <v>20000</v>
      </c>
      <c r="AG127" s="92" t="s">
        <v>7235</v>
      </c>
      <c r="AH127" s="117"/>
      <c r="AI127" s="92"/>
      <c r="AJ127" s="117" t="n">
        <v>89000</v>
      </c>
      <c r="AK127" s="92" t="s">
        <v>7236</v>
      </c>
      <c r="AL127" s="123" t="n">
        <f aca="false">+SUM(AL122:AL126)</f>
        <v>586417.11</v>
      </c>
      <c r="AM127" s="92"/>
      <c r="AN127" s="117"/>
      <c r="AO127" s="92"/>
      <c r="AP127" s="123" t="n">
        <f aca="false">+SUM(AP122:AP126)</f>
        <v>287729.43</v>
      </c>
      <c r="AQ127" s="92"/>
      <c r="AR127" s="117" t="n">
        <v>20000</v>
      </c>
      <c r="AS127" s="92" t="s">
        <v>7222</v>
      </c>
      <c r="AT127" s="117" t="n">
        <v>8118</v>
      </c>
      <c r="AU127" s="92" t="s">
        <v>7237</v>
      </c>
      <c r="AV127" s="117"/>
      <c r="AW127" s="92"/>
      <c r="AX127" s="115"/>
      <c r="AY127" s="92"/>
      <c r="AZ127" s="117" t="n">
        <v>50000</v>
      </c>
      <c r="BA127" s="92" t="s">
        <v>7238</v>
      </c>
      <c r="BB127" s="117"/>
      <c r="BC127" s="92"/>
      <c r="BD127" s="117" t="n">
        <v>300</v>
      </c>
      <c r="BE127" s="92" t="s">
        <v>7047</v>
      </c>
      <c r="BF127" s="117" t="n">
        <v>1025</v>
      </c>
      <c r="BG127" s="92" t="s">
        <v>7239</v>
      </c>
      <c r="BH127" s="117" t="n">
        <v>20000</v>
      </c>
      <c r="BI127" s="92" t="s">
        <v>7240</v>
      </c>
      <c r="BJ127" s="117" t="n">
        <v>170000</v>
      </c>
      <c r="BK127" s="92" t="s">
        <v>7241</v>
      </c>
      <c r="BL127" s="128"/>
      <c r="BM127" s="128"/>
      <c r="BN127" s="128"/>
      <c r="BO127" s="128"/>
      <c r="BP127" s="128"/>
      <c r="BQ127" s="128"/>
      <c r="BR127" s="128"/>
      <c r="BS127" s="128"/>
      <c r="BT127" s="128"/>
    </row>
    <row r="128" s="66" customFormat="true" ht="12" hidden="false" customHeight="false" outlineLevel="0" collapsed="false">
      <c r="A128" s="44"/>
      <c r="B128" s="117" t="n">
        <v>135000</v>
      </c>
      <c r="C128" s="92" t="s">
        <v>7242</v>
      </c>
      <c r="D128" s="123" t="n">
        <f aca="false">+SUM(D122:D127)</f>
        <v>318059.04</v>
      </c>
      <c r="E128" s="92"/>
      <c r="F128" s="117" t="n">
        <v>100000</v>
      </c>
      <c r="G128" s="92" t="s">
        <v>7243</v>
      </c>
      <c r="H128" s="117"/>
      <c r="I128" s="92"/>
      <c r="J128" s="117"/>
      <c r="K128" s="92"/>
      <c r="L128" s="117"/>
      <c r="M128" s="92"/>
      <c r="N128" s="115"/>
      <c r="O128" s="124"/>
      <c r="P128" s="117" t="n">
        <v>173000</v>
      </c>
      <c r="Q128" s="92" t="s">
        <v>7244</v>
      </c>
      <c r="R128" s="123" t="n">
        <f aca="false">+SUM(R122:R127)</f>
        <v>443745.72</v>
      </c>
      <c r="S128" s="92"/>
      <c r="T128" s="117" t="n">
        <v>10000</v>
      </c>
      <c r="U128" s="92" t="s">
        <v>7245</v>
      </c>
      <c r="V128" s="117" t="n">
        <v>82100</v>
      </c>
      <c r="W128" s="92" t="s">
        <v>7246</v>
      </c>
      <c r="X128" s="117" t="n">
        <v>81100</v>
      </c>
      <c r="Y128" s="92" t="s">
        <v>7247</v>
      </c>
      <c r="Z128" s="117"/>
      <c r="AA128" s="92"/>
      <c r="AB128" s="117"/>
      <c r="AC128" s="92"/>
      <c r="AD128" s="117" t="n">
        <v>163600</v>
      </c>
      <c r="AE128" s="92" t="s">
        <v>7248</v>
      </c>
      <c r="AF128" s="117" t="n">
        <v>20000</v>
      </c>
      <c r="AG128" s="92" t="s">
        <v>7249</v>
      </c>
      <c r="AH128" s="117" t="n">
        <v>100000</v>
      </c>
      <c r="AI128" s="92" t="s">
        <v>7250</v>
      </c>
      <c r="AJ128" s="117" t="n">
        <v>326100</v>
      </c>
      <c r="AK128" s="92" t="s">
        <v>7251</v>
      </c>
      <c r="AL128" s="117"/>
      <c r="AM128" s="92"/>
      <c r="AN128" s="115"/>
      <c r="AO128" s="92"/>
      <c r="AP128" s="117"/>
      <c r="AQ128" s="92"/>
      <c r="AR128" s="117" t="n">
        <v>40000</v>
      </c>
      <c r="AS128" s="92" t="s">
        <v>7222</v>
      </c>
      <c r="AT128" s="117" t="n">
        <v>136000</v>
      </c>
      <c r="AU128" s="92" t="s">
        <v>7252</v>
      </c>
      <c r="AV128" s="117"/>
      <c r="AW128" s="92"/>
      <c r="AX128" s="115"/>
      <c r="AY128" s="92"/>
      <c r="AZ128" s="117" t="n">
        <v>50380</v>
      </c>
      <c r="BA128" s="92" t="s">
        <v>7253</v>
      </c>
      <c r="BB128" s="117"/>
      <c r="BC128" s="92"/>
      <c r="BD128" s="117" t="n">
        <v>150000</v>
      </c>
      <c r="BE128" s="124" t="s">
        <v>7254</v>
      </c>
      <c r="BF128" s="117" t="n">
        <v>815</v>
      </c>
      <c r="BG128" s="92" t="s">
        <v>7239</v>
      </c>
      <c r="BH128" s="123" t="n">
        <f aca="false">+SUM(BH122:BH127)</f>
        <v>745100</v>
      </c>
      <c r="BI128" s="92"/>
      <c r="BJ128" s="117" t="n">
        <v>2600</v>
      </c>
      <c r="BK128" s="92" t="s">
        <v>7255</v>
      </c>
      <c r="BL128" s="128"/>
      <c r="BM128" s="128"/>
      <c r="BN128" s="128"/>
      <c r="BO128" s="128"/>
      <c r="BP128" s="128"/>
      <c r="BQ128" s="128"/>
      <c r="BR128" s="128"/>
      <c r="BS128" s="128"/>
      <c r="BT128" s="128"/>
    </row>
    <row r="129" s="66" customFormat="true" ht="12" hidden="false" customHeight="false" outlineLevel="0" collapsed="false">
      <c r="A129" s="44"/>
      <c r="B129" s="117" t="n">
        <v>187000</v>
      </c>
      <c r="C129" s="92" t="s">
        <v>7256</v>
      </c>
      <c r="D129" s="117"/>
      <c r="E129" s="92"/>
      <c r="F129" s="117" t="n">
        <v>175000</v>
      </c>
      <c r="G129" s="92" t="s">
        <v>7257</v>
      </c>
      <c r="H129" s="117" t="n">
        <v>16500</v>
      </c>
      <c r="I129" s="92" t="s">
        <v>7258</v>
      </c>
      <c r="J129" s="117"/>
      <c r="K129" s="92"/>
      <c r="L129" s="117"/>
      <c r="M129" s="92"/>
      <c r="N129" s="117" t="n">
        <v>30000</v>
      </c>
      <c r="O129" s="92" t="s">
        <v>7259</v>
      </c>
      <c r="P129" s="117" t="n">
        <v>70000</v>
      </c>
      <c r="Q129" s="92" t="s">
        <v>7260</v>
      </c>
      <c r="R129" s="117"/>
      <c r="S129" s="92"/>
      <c r="T129" s="117" t="n">
        <v>538200</v>
      </c>
      <c r="U129" s="92" t="s">
        <v>7261</v>
      </c>
      <c r="V129" s="117" t="n">
        <v>20293.41</v>
      </c>
      <c r="W129" s="92" t="s">
        <v>7262</v>
      </c>
      <c r="X129" s="117" t="n">
        <v>58000</v>
      </c>
      <c r="Y129" s="92" t="s">
        <v>7263</v>
      </c>
      <c r="Z129" s="117"/>
      <c r="AA129" s="92"/>
      <c r="AB129" s="117" t="n">
        <v>90000</v>
      </c>
      <c r="AC129" s="92" t="s">
        <v>7264</v>
      </c>
      <c r="AD129" s="117" t="n">
        <v>114135</v>
      </c>
      <c r="AE129" s="92" t="s">
        <v>7265</v>
      </c>
      <c r="AF129" s="117" t="n">
        <v>1840</v>
      </c>
      <c r="AG129" s="92" t="s">
        <v>7266</v>
      </c>
      <c r="AH129" s="117" t="n">
        <v>95400</v>
      </c>
      <c r="AI129" s="92" t="s">
        <v>7267</v>
      </c>
      <c r="AJ129" s="117" t="n">
        <v>182000</v>
      </c>
      <c r="AK129" s="92" t="s">
        <v>7268</v>
      </c>
      <c r="AL129" s="117"/>
      <c r="AM129" s="92"/>
      <c r="AN129" s="117"/>
      <c r="AO129" s="92"/>
      <c r="AP129" s="117" t="n">
        <v>45000</v>
      </c>
      <c r="AQ129" s="92" t="s">
        <v>7269</v>
      </c>
      <c r="AR129" s="117" t="n">
        <v>10000</v>
      </c>
      <c r="AS129" s="92" t="s">
        <v>7270</v>
      </c>
      <c r="AT129" s="117" t="n">
        <v>100000</v>
      </c>
      <c r="AU129" s="92" t="s">
        <v>7271</v>
      </c>
      <c r="AV129" s="117"/>
      <c r="AW129" s="92"/>
      <c r="AX129" s="115"/>
      <c r="AY129" s="92"/>
      <c r="AZ129" s="117" t="n">
        <v>175000</v>
      </c>
      <c r="BA129" s="92" t="s">
        <v>6722</v>
      </c>
      <c r="BB129" s="117"/>
      <c r="BC129" s="92"/>
      <c r="BD129" s="117" t="n">
        <v>25000</v>
      </c>
      <c r="BE129" s="92" t="s">
        <v>7272</v>
      </c>
      <c r="BF129" s="117" t="n">
        <v>1025</v>
      </c>
      <c r="BG129" s="92" t="s">
        <v>7273</v>
      </c>
      <c r="BH129" s="115"/>
      <c r="BI129" s="92"/>
      <c r="BJ129" s="117" t="n">
        <v>2600</v>
      </c>
      <c r="BK129" s="92" t="s">
        <v>7274</v>
      </c>
      <c r="BL129" s="128"/>
      <c r="BM129" s="128"/>
      <c r="BN129" s="128"/>
      <c r="BO129" s="128"/>
      <c r="BP129" s="128"/>
      <c r="BQ129" s="128"/>
      <c r="BR129" s="128"/>
      <c r="BS129" s="128"/>
      <c r="BT129" s="128"/>
    </row>
    <row r="130" s="66" customFormat="true" ht="12" hidden="false" customHeight="false" outlineLevel="0" collapsed="false">
      <c r="A130" s="44"/>
      <c r="B130" s="117" t="n">
        <v>101100</v>
      </c>
      <c r="C130" s="92" t="s">
        <v>7275</v>
      </c>
      <c r="D130" s="117" t="n">
        <v>159700</v>
      </c>
      <c r="E130" s="92" t="s">
        <v>7276</v>
      </c>
      <c r="F130" s="117" t="n">
        <v>10000</v>
      </c>
      <c r="G130" s="92" t="s">
        <v>7277</v>
      </c>
      <c r="H130" s="117" t="n">
        <v>166100</v>
      </c>
      <c r="I130" s="92" t="s">
        <v>7278</v>
      </c>
      <c r="J130" s="117"/>
      <c r="K130" s="92"/>
      <c r="L130" s="117"/>
      <c r="M130" s="92"/>
      <c r="N130" s="117" t="n">
        <v>313056</v>
      </c>
      <c r="O130" s="92" t="s">
        <v>7279</v>
      </c>
      <c r="P130" s="117" t="n">
        <v>61100</v>
      </c>
      <c r="Q130" s="92" t="s">
        <v>7280</v>
      </c>
      <c r="R130" s="117" t="n">
        <v>1025</v>
      </c>
      <c r="S130" s="92" t="s">
        <v>7281</v>
      </c>
      <c r="T130" s="117" t="n">
        <v>180000</v>
      </c>
      <c r="U130" s="92" t="s">
        <v>7282</v>
      </c>
      <c r="V130" s="117" t="n">
        <v>100000</v>
      </c>
      <c r="W130" s="92" t="s">
        <v>7283</v>
      </c>
      <c r="X130" s="117" t="n">
        <v>275000</v>
      </c>
      <c r="Y130" s="92" t="s">
        <v>7284</v>
      </c>
      <c r="Z130" s="117"/>
      <c r="AA130" s="92"/>
      <c r="AB130" s="117" t="n">
        <v>13000</v>
      </c>
      <c r="AC130" s="92" t="s">
        <v>7285</v>
      </c>
      <c r="AD130" s="117" t="n">
        <v>199500</v>
      </c>
      <c r="AE130" s="92" t="s">
        <v>7286</v>
      </c>
      <c r="AF130" s="117" t="n">
        <v>4100</v>
      </c>
      <c r="AG130" s="92" t="s">
        <v>7287</v>
      </c>
      <c r="AH130" s="117" t="n">
        <v>200000</v>
      </c>
      <c r="AI130" s="92" t="s">
        <v>7288</v>
      </c>
      <c r="AJ130" s="117" t="n">
        <v>50000</v>
      </c>
      <c r="AK130" s="92" t="s">
        <v>7289</v>
      </c>
      <c r="AL130" s="117"/>
      <c r="AM130" s="92"/>
      <c r="AN130" s="117"/>
      <c r="AO130" s="92"/>
      <c r="AP130" s="117" t="n">
        <v>290000</v>
      </c>
      <c r="AQ130" s="92" t="s">
        <v>7290</v>
      </c>
      <c r="AR130" s="117" t="n">
        <v>92830</v>
      </c>
      <c r="AS130" s="92" t="s">
        <v>7291</v>
      </c>
      <c r="AT130" s="117" t="n">
        <v>620.5</v>
      </c>
      <c r="AU130" s="92" t="s">
        <v>7292</v>
      </c>
      <c r="AV130" s="115"/>
      <c r="AW130" s="92"/>
      <c r="AX130" s="115"/>
      <c r="AY130" s="92"/>
      <c r="AZ130" s="117" t="n">
        <v>3884.99</v>
      </c>
      <c r="BA130" s="124" t="s">
        <v>7293</v>
      </c>
      <c r="BB130" s="115"/>
      <c r="BC130" s="92"/>
      <c r="BD130" s="117" t="n">
        <v>489200</v>
      </c>
      <c r="BE130" s="92" t="s">
        <v>7294</v>
      </c>
      <c r="BF130" s="123" t="n">
        <f aca="false">+SUM(BF122:BF129)</f>
        <v>130118.33</v>
      </c>
      <c r="BG130" s="92"/>
      <c r="BH130" s="117" t="n">
        <v>87100</v>
      </c>
      <c r="BI130" s="92" t="s">
        <v>7295</v>
      </c>
      <c r="BJ130" s="117" t="n">
        <v>1840</v>
      </c>
      <c r="BK130" s="92" t="s">
        <v>7296</v>
      </c>
      <c r="BL130" s="128"/>
      <c r="BM130" s="128"/>
      <c r="BN130" s="128"/>
      <c r="BO130" s="128"/>
      <c r="BP130" s="128"/>
      <c r="BQ130" s="128"/>
      <c r="BR130" s="128"/>
      <c r="BS130" s="128"/>
      <c r="BT130" s="128"/>
    </row>
    <row r="131" s="66" customFormat="true" ht="12" hidden="false" customHeight="false" outlineLevel="0" collapsed="false">
      <c r="A131" s="44"/>
      <c r="B131" s="117" t="n">
        <v>50000</v>
      </c>
      <c r="C131" s="92" t="s">
        <v>7297</v>
      </c>
      <c r="D131" s="117" t="n">
        <v>171100</v>
      </c>
      <c r="E131" s="92" t="s">
        <v>7298</v>
      </c>
      <c r="F131" s="117" t="n">
        <v>95000</v>
      </c>
      <c r="G131" s="92" t="s">
        <v>7299</v>
      </c>
      <c r="H131" s="117" t="n">
        <v>238800</v>
      </c>
      <c r="I131" s="92" t="s">
        <v>7300</v>
      </c>
      <c r="J131" s="117"/>
      <c r="K131" s="92"/>
      <c r="L131" s="117"/>
      <c r="M131" s="92"/>
      <c r="N131" s="117" t="n">
        <v>107000</v>
      </c>
      <c r="O131" s="92" t="s">
        <v>7301</v>
      </c>
      <c r="P131" s="117" t="n">
        <v>60000</v>
      </c>
      <c r="Q131" s="92" t="s">
        <v>7302</v>
      </c>
      <c r="R131" s="117" t="n">
        <v>2250</v>
      </c>
      <c r="S131" s="92" t="s">
        <v>7303</v>
      </c>
      <c r="T131" s="117" t="n">
        <v>1025</v>
      </c>
      <c r="U131" s="92" t="s">
        <v>7304</v>
      </c>
      <c r="V131" s="117" t="n">
        <v>20000</v>
      </c>
      <c r="W131" s="92" t="s">
        <v>7305</v>
      </c>
      <c r="X131" s="117" t="n">
        <v>57100</v>
      </c>
      <c r="Y131" s="124" t="s">
        <v>7306</v>
      </c>
      <c r="Z131" s="117"/>
      <c r="AA131" s="92"/>
      <c r="AB131" s="117" t="n">
        <v>99000</v>
      </c>
      <c r="AC131" s="124" t="s">
        <v>7307</v>
      </c>
      <c r="AD131" s="117" t="n">
        <v>59500</v>
      </c>
      <c r="AE131" s="92" t="s">
        <v>7308</v>
      </c>
      <c r="AF131" s="117" t="n">
        <v>1025</v>
      </c>
      <c r="AG131" s="92" t="s">
        <v>7309</v>
      </c>
      <c r="AH131" s="117" t="n">
        <v>212900</v>
      </c>
      <c r="AI131" s="92" t="s">
        <v>7310</v>
      </c>
      <c r="AJ131" s="117" t="n">
        <v>154000</v>
      </c>
      <c r="AK131" s="124" t="s">
        <v>7311</v>
      </c>
      <c r="AL131" s="117"/>
      <c r="AM131" s="92"/>
      <c r="AN131" s="117"/>
      <c r="AO131" s="92"/>
      <c r="AP131" s="117" t="n">
        <v>150000</v>
      </c>
      <c r="AQ131" s="92" t="s">
        <v>7312</v>
      </c>
      <c r="AR131" s="117" t="n">
        <v>77700</v>
      </c>
      <c r="AS131" s="92" t="s">
        <v>7313</v>
      </c>
      <c r="AT131" s="117" t="n">
        <v>10764</v>
      </c>
      <c r="AU131" s="92" t="s">
        <v>7314</v>
      </c>
      <c r="AV131" s="117"/>
      <c r="AW131" s="92"/>
      <c r="AX131" s="115"/>
      <c r="AY131" s="92"/>
      <c r="AZ131" s="117" t="n">
        <v>1025</v>
      </c>
      <c r="BA131" s="124" t="s">
        <v>7315</v>
      </c>
      <c r="BB131" s="115"/>
      <c r="BC131" s="92"/>
      <c r="BD131" s="117" t="n">
        <v>1754</v>
      </c>
      <c r="BE131" s="92" t="s">
        <v>7316</v>
      </c>
      <c r="BF131" s="117"/>
      <c r="BG131" s="92"/>
      <c r="BH131" s="117" t="n">
        <v>2233</v>
      </c>
      <c r="BI131" s="92" t="s">
        <v>7317</v>
      </c>
      <c r="BJ131" s="117" t="n">
        <v>54560</v>
      </c>
      <c r="BK131" s="92" t="s">
        <v>7318</v>
      </c>
      <c r="BL131" s="128"/>
      <c r="BM131" s="128"/>
      <c r="BN131" s="128"/>
      <c r="BO131" s="128"/>
      <c r="BP131" s="128"/>
      <c r="BQ131" s="128"/>
      <c r="BR131" s="128"/>
      <c r="BS131" s="128"/>
      <c r="BT131" s="128"/>
    </row>
    <row r="132" s="66" customFormat="true" ht="12" hidden="false" customHeight="false" outlineLevel="0" collapsed="false">
      <c r="A132" s="44"/>
      <c r="B132" s="117" t="n">
        <v>39000</v>
      </c>
      <c r="C132" s="124" t="s">
        <v>7319</v>
      </c>
      <c r="D132" s="117" t="n">
        <v>10000</v>
      </c>
      <c r="E132" s="92" t="s">
        <v>7320</v>
      </c>
      <c r="F132" s="117" t="n">
        <v>281317.38</v>
      </c>
      <c r="G132" s="92" t="s">
        <v>7321</v>
      </c>
      <c r="H132" s="117" t="n">
        <v>20000</v>
      </c>
      <c r="I132" s="92" t="s">
        <v>7322</v>
      </c>
      <c r="J132" s="117"/>
      <c r="K132" s="92"/>
      <c r="L132" s="115"/>
      <c r="M132" s="92"/>
      <c r="N132" s="117" t="n">
        <v>120000</v>
      </c>
      <c r="O132" s="92" t="s">
        <v>7323</v>
      </c>
      <c r="P132" s="117" t="n">
        <v>700</v>
      </c>
      <c r="Q132" s="92" t="s">
        <v>7324</v>
      </c>
      <c r="R132" s="117" t="n">
        <v>1025</v>
      </c>
      <c r="S132" s="92" t="s">
        <v>7325</v>
      </c>
      <c r="T132" s="117" t="n">
        <v>1025</v>
      </c>
      <c r="U132" s="92" t="s">
        <v>7326</v>
      </c>
      <c r="V132" s="117" t="n">
        <v>70000</v>
      </c>
      <c r="W132" s="92" t="s">
        <v>7327</v>
      </c>
      <c r="X132" s="117" t="n">
        <v>191100</v>
      </c>
      <c r="Y132" s="92" t="s">
        <v>7328</v>
      </c>
      <c r="Z132" s="117"/>
      <c r="AA132" s="92"/>
      <c r="AB132" s="117" t="n">
        <v>83000</v>
      </c>
      <c r="AC132" s="92" t="s">
        <v>7329</v>
      </c>
      <c r="AD132" s="117" t="n">
        <v>20000</v>
      </c>
      <c r="AE132" s="92" t="s">
        <v>7330</v>
      </c>
      <c r="AF132" s="117" t="n">
        <v>1025</v>
      </c>
      <c r="AG132" s="92" t="s">
        <v>7331</v>
      </c>
      <c r="AH132" s="117" t="n">
        <v>100000</v>
      </c>
      <c r="AI132" s="92" t="s">
        <v>7332</v>
      </c>
      <c r="AJ132" s="117" t="n">
        <v>100000</v>
      </c>
      <c r="AK132" s="124" t="s">
        <v>7333</v>
      </c>
      <c r="AL132" s="117"/>
      <c r="AM132" s="92"/>
      <c r="AN132" s="117"/>
      <c r="AO132" s="92"/>
      <c r="AP132" s="117" t="n">
        <v>74000</v>
      </c>
      <c r="AQ132" s="92" t="s">
        <v>7334</v>
      </c>
      <c r="AR132" s="117" t="n">
        <v>75000</v>
      </c>
      <c r="AS132" s="92" t="s">
        <v>7335</v>
      </c>
      <c r="AT132" s="117" t="n">
        <v>2240.01</v>
      </c>
      <c r="AU132" s="92" t="s">
        <v>7336</v>
      </c>
      <c r="AV132" s="117"/>
      <c r="AW132" s="92"/>
      <c r="AX132" s="115"/>
      <c r="AY132" s="92"/>
      <c r="AZ132" s="117" t="n">
        <v>1025</v>
      </c>
      <c r="BA132" s="92" t="s">
        <v>7337</v>
      </c>
      <c r="BB132" s="117"/>
      <c r="BC132" s="92"/>
      <c r="BD132" s="123" t="n">
        <f aca="false">+SUM(BD122:BD131)</f>
        <v>1215746.05</v>
      </c>
      <c r="BE132" s="92"/>
      <c r="BF132" s="117" t="n">
        <v>5000</v>
      </c>
      <c r="BG132" s="92" t="s">
        <v>7338</v>
      </c>
      <c r="BH132" s="117" t="n">
        <v>20000</v>
      </c>
      <c r="BI132" s="92" t="s">
        <v>7339</v>
      </c>
      <c r="BJ132" s="117" t="n">
        <v>1840</v>
      </c>
      <c r="BK132" s="92" t="s">
        <v>7340</v>
      </c>
      <c r="BL132" s="128"/>
      <c r="BM132" s="128"/>
      <c r="BN132" s="128"/>
      <c r="BO132" s="128"/>
      <c r="BP132" s="128"/>
      <c r="BQ132" s="128"/>
      <c r="BR132" s="128"/>
      <c r="BS132" s="128"/>
      <c r="BT132" s="128"/>
    </row>
    <row r="133" s="66" customFormat="true" ht="12" hidden="false" customHeight="false" outlineLevel="0" collapsed="false">
      <c r="A133" s="44"/>
      <c r="B133" s="117" t="n">
        <v>1025</v>
      </c>
      <c r="C133" s="92" t="s">
        <v>7341</v>
      </c>
      <c r="D133" s="117" t="n">
        <v>20000</v>
      </c>
      <c r="E133" s="92" t="s">
        <v>7342</v>
      </c>
      <c r="F133" s="117" t="n">
        <v>3030</v>
      </c>
      <c r="G133" s="92" t="s">
        <v>7343</v>
      </c>
      <c r="H133" s="117" t="n">
        <v>45000</v>
      </c>
      <c r="I133" s="92" t="s">
        <v>7344</v>
      </c>
      <c r="J133" s="115"/>
      <c r="K133" s="92"/>
      <c r="L133" s="117"/>
      <c r="M133" s="92"/>
      <c r="N133" s="117" t="n">
        <v>2738.19</v>
      </c>
      <c r="O133" s="92" t="s">
        <v>7345</v>
      </c>
      <c r="P133" s="117" t="n">
        <v>20000</v>
      </c>
      <c r="Q133" s="92" t="s">
        <v>7346</v>
      </c>
      <c r="R133" s="117" t="n">
        <v>7345.52</v>
      </c>
      <c r="S133" s="92" t="s">
        <v>6593</v>
      </c>
      <c r="T133" s="117" t="n">
        <v>1025</v>
      </c>
      <c r="U133" s="92" t="s">
        <v>7347</v>
      </c>
      <c r="V133" s="117" t="n">
        <v>1840</v>
      </c>
      <c r="W133" s="92" t="s">
        <v>7348</v>
      </c>
      <c r="X133" s="117" t="n">
        <v>1025</v>
      </c>
      <c r="Y133" s="92" t="s">
        <v>7349</v>
      </c>
      <c r="Z133" s="117"/>
      <c r="AA133" s="92"/>
      <c r="AB133" s="117" t="n">
        <v>90000</v>
      </c>
      <c r="AC133" s="92" t="s">
        <v>7350</v>
      </c>
      <c r="AD133" s="117" t="n">
        <v>5000</v>
      </c>
      <c r="AE133" s="92" t="s">
        <v>7351</v>
      </c>
      <c r="AF133" s="123" t="n">
        <f aca="false">+SUM(AF124:AF132)</f>
        <v>399490</v>
      </c>
      <c r="AG133" s="92"/>
      <c r="AH133" s="117" t="n">
        <v>4100</v>
      </c>
      <c r="AI133" s="92" t="s">
        <v>5835</v>
      </c>
      <c r="AJ133" s="117" t="n">
        <v>25000</v>
      </c>
      <c r="AK133" s="92" t="s">
        <v>7352</v>
      </c>
      <c r="AL133" s="117"/>
      <c r="AM133" s="92"/>
      <c r="AN133" s="117"/>
      <c r="AO133" s="92"/>
      <c r="AP133" s="117" t="n">
        <v>3000</v>
      </c>
      <c r="AQ133" s="92" t="s">
        <v>7353</v>
      </c>
      <c r="AR133" s="117" t="n">
        <v>50000</v>
      </c>
      <c r="AS133" s="92" t="s">
        <v>7354</v>
      </c>
      <c r="AT133" s="123" t="n">
        <f aca="false">+SUM(AT122:AT132)</f>
        <v>794542.51</v>
      </c>
      <c r="AU133" s="92"/>
      <c r="AV133" s="117"/>
      <c r="AW133" s="92"/>
      <c r="AX133" s="115"/>
      <c r="AY133" s="92"/>
      <c r="AZ133" s="123" t="n">
        <f aca="false">+SUM(AZ122:AZ132)</f>
        <v>657239.8</v>
      </c>
      <c r="BA133" s="92"/>
      <c r="BB133" s="117"/>
      <c r="BC133" s="92"/>
      <c r="BD133" s="115"/>
      <c r="BE133" s="92"/>
      <c r="BF133" s="117" t="n">
        <v>77000</v>
      </c>
      <c r="BG133" s="92" t="s">
        <v>7355</v>
      </c>
      <c r="BH133" s="117" t="n">
        <v>5030</v>
      </c>
      <c r="BI133" s="92" t="s">
        <v>7356</v>
      </c>
      <c r="BJ133" s="123" t="n">
        <f aca="false">+SUM(BJ122:BJ132)</f>
        <v>608127.67</v>
      </c>
      <c r="BK133" s="92"/>
      <c r="BL133" s="128"/>
      <c r="BM133" s="128"/>
      <c r="BN133" s="128"/>
      <c r="BO133" s="128"/>
      <c r="BP133" s="128"/>
      <c r="BQ133" s="128"/>
      <c r="BR133" s="128"/>
      <c r="BS133" s="128"/>
      <c r="BT133" s="128"/>
    </row>
    <row r="134" s="66" customFormat="true" ht="12" hidden="false" customHeight="false" outlineLevel="0" collapsed="false">
      <c r="A134" s="44"/>
      <c r="B134" s="123" t="n">
        <f aca="false">+SUM(B128:B133)</f>
        <v>513125</v>
      </c>
      <c r="C134" s="92"/>
      <c r="D134" s="117" t="n">
        <v>3030</v>
      </c>
      <c r="E134" s="92" t="s">
        <v>7357</v>
      </c>
      <c r="F134" s="123" t="n">
        <f aca="false">+SUM(F128:F133)</f>
        <v>664347.38</v>
      </c>
      <c r="G134" s="92"/>
      <c r="H134" s="117" t="n">
        <v>20000</v>
      </c>
      <c r="I134" s="92" t="s">
        <v>7358</v>
      </c>
      <c r="J134" s="117"/>
      <c r="K134" s="92"/>
      <c r="L134" s="117"/>
      <c r="M134" s="92"/>
      <c r="N134" s="117" t="n">
        <v>5189.37</v>
      </c>
      <c r="O134" s="92" t="s">
        <v>7359</v>
      </c>
      <c r="P134" s="117" t="n">
        <v>3030</v>
      </c>
      <c r="Q134" s="92" t="s">
        <v>7360</v>
      </c>
      <c r="R134" s="123" t="n">
        <f aca="false">+SUM(R130:R133)</f>
        <v>11645.52</v>
      </c>
      <c r="S134" s="92"/>
      <c r="T134" s="123" t="n">
        <f aca="false">+SUM(T126:T133)</f>
        <v>917275</v>
      </c>
      <c r="U134" s="92"/>
      <c r="V134" s="117" t="n">
        <v>1025</v>
      </c>
      <c r="W134" s="92" t="s">
        <v>7361</v>
      </c>
      <c r="X134" s="117" t="n">
        <v>3030</v>
      </c>
      <c r="Y134" s="92" t="s">
        <v>7362</v>
      </c>
      <c r="Z134" s="117"/>
      <c r="AA134" s="92"/>
      <c r="AB134" s="117" t="n">
        <v>200000</v>
      </c>
      <c r="AC134" s="92" t="s">
        <v>7363</v>
      </c>
      <c r="AD134" s="117" t="n">
        <v>20000</v>
      </c>
      <c r="AE134" s="92" t="s">
        <v>7364</v>
      </c>
      <c r="AF134" s="115"/>
      <c r="AG134" s="92"/>
      <c r="AH134" s="117" t="n">
        <v>106924.11</v>
      </c>
      <c r="AI134" s="92" t="s">
        <v>7365</v>
      </c>
      <c r="AJ134" s="117" t="n">
        <v>3030</v>
      </c>
      <c r="AK134" s="92" t="s">
        <v>7366</v>
      </c>
      <c r="AL134" s="117"/>
      <c r="AM134" s="92"/>
      <c r="AN134" s="117"/>
      <c r="AO134" s="92"/>
      <c r="AP134" s="117" t="n">
        <v>29000</v>
      </c>
      <c r="AQ134" s="92" t="s">
        <v>7367</v>
      </c>
      <c r="AR134" s="117" t="n">
        <v>1790</v>
      </c>
      <c r="AS134" s="92" t="s">
        <v>7368</v>
      </c>
      <c r="AT134" s="117"/>
      <c r="AU134" s="92"/>
      <c r="AV134" s="117"/>
      <c r="AW134" s="92"/>
      <c r="AX134" s="115"/>
      <c r="AY134" s="92"/>
      <c r="AZ134" s="115"/>
      <c r="BA134" s="92"/>
      <c r="BB134" s="117"/>
      <c r="BC134" s="92"/>
      <c r="BD134" s="117" t="n">
        <v>351100</v>
      </c>
      <c r="BE134" s="92" t="s">
        <v>7369</v>
      </c>
      <c r="BF134" s="117" t="n">
        <v>182000</v>
      </c>
      <c r="BG134" s="92" t="s">
        <v>7370</v>
      </c>
      <c r="BH134" s="117" t="n">
        <v>750</v>
      </c>
      <c r="BI134" s="92" t="s">
        <v>6579</v>
      </c>
      <c r="BJ134" s="117"/>
      <c r="BK134" s="92"/>
      <c r="BL134" s="128"/>
      <c r="BM134" s="128"/>
      <c r="BN134" s="128"/>
      <c r="BO134" s="128"/>
      <c r="BP134" s="128"/>
      <c r="BQ134" s="128"/>
      <c r="BR134" s="128"/>
      <c r="BS134" s="128"/>
      <c r="BT134" s="128"/>
    </row>
    <row r="135" s="66" customFormat="true" ht="12" hidden="false" customHeight="false" outlineLevel="0" collapsed="false">
      <c r="A135" s="44"/>
      <c r="B135" s="115"/>
      <c r="C135" s="92"/>
      <c r="D135" s="117" t="n">
        <v>3030</v>
      </c>
      <c r="E135" s="92" t="s">
        <v>7371</v>
      </c>
      <c r="F135" s="115"/>
      <c r="G135" s="92"/>
      <c r="H135" s="117" t="n">
        <v>30000</v>
      </c>
      <c r="I135" s="92" t="s">
        <v>7372</v>
      </c>
      <c r="J135" s="117"/>
      <c r="K135" s="92"/>
      <c r="L135" s="117"/>
      <c r="M135" s="92"/>
      <c r="N135" s="117" t="n">
        <v>1025</v>
      </c>
      <c r="O135" s="92" t="s">
        <v>7373</v>
      </c>
      <c r="P135" s="117" t="n">
        <v>3030</v>
      </c>
      <c r="Q135" s="92" t="s">
        <v>7374</v>
      </c>
      <c r="R135" s="115"/>
      <c r="S135" s="92"/>
      <c r="T135" s="117"/>
      <c r="U135" s="92"/>
      <c r="V135" s="117" t="n">
        <v>4100</v>
      </c>
      <c r="W135" s="124" t="s">
        <v>7375</v>
      </c>
      <c r="X135" s="117" t="n">
        <v>199900</v>
      </c>
      <c r="Y135" s="92" t="s">
        <v>7376</v>
      </c>
      <c r="Z135" s="117"/>
      <c r="AA135" s="92"/>
      <c r="AB135" s="117" t="n">
        <v>851.79</v>
      </c>
      <c r="AC135" s="92" t="s">
        <v>7377</v>
      </c>
      <c r="AD135" s="117" t="n">
        <v>15000</v>
      </c>
      <c r="AE135" s="92" t="s">
        <v>7378</v>
      </c>
      <c r="AF135" s="117"/>
      <c r="AG135" s="92"/>
      <c r="AH135" s="117" t="n">
        <v>2200</v>
      </c>
      <c r="AI135" s="92" t="s">
        <v>7379</v>
      </c>
      <c r="AJ135" s="117" t="n">
        <v>4279.4</v>
      </c>
      <c r="AK135" s="92" t="s">
        <v>7380</v>
      </c>
      <c r="AL135" s="117"/>
      <c r="AM135" s="124"/>
      <c r="AN135" s="117"/>
      <c r="AO135" s="92"/>
      <c r="AP135" s="117" t="n">
        <v>188800</v>
      </c>
      <c r="AQ135" s="92" t="s">
        <v>7381</v>
      </c>
      <c r="AR135" s="117" t="n">
        <v>1840</v>
      </c>
      <c r="AS135" s="92" t="s">
        <v>7382</v>
      </c>
      <c r="AT135" s="117" t="n">
        <v>294.4</v>
      </c>
      <c r="AU135" s="92" t="s">
        <v>7383</v>
      </c>
      <c r="AV135" s="117"/>
      <c r="AW135" s="92"/>
      <c r="AX135" s="115"/>
      <c r="AY135" s="92"/>
      <c r="AZ135" s="115"/>
      <c r="BA135" s="92"/>
      <c r="BB135" s="117"/>
      <c r="BC135" s="92"/>
      <c r="BD135" s="117" t="n">
        <v>40000</v>
      </c>
      <c r="BE135" s="92" t="s">
        <v>7384</v>
      </c>
      <c r="BF135" s="117" t="n">
        <v>5000</v>
      </c>
      <c r="BG135" s="92" t="s">
        <v>7385</v>
      </c>
      <c r="BH135" s="117" t="n">
        <v>1025</v>
      </c>
      <c r="BI135" s="92" t="s">
        <v>7386</v>
      </c>
      <c r="BJ135" s="117"/>
      <c r="BK135" s="92"/>
      <c r="BL135" s="128"/>
      <c r="BM135" s="128"/>
      <c r="BN135" s="128"/>
      <c r="BO135" s="128"/>
      <c r="BP135" s="128"/>
      <c r="BQ135" s="128"/>
      <c r="BR135" s="128"/>
      <c r="BS135" s="128"/>
      <c r="BT135" s="128"/>
    </row>
    <row r="136" s="66" customFormat="true" ht="12" hidden="false" customHeight="false" outlineLevel="0" collapsed="false">
      <c r="A136" s="44"/>
      <c r="B136" s="115"/>
      <c r="C136" s="92"/>
      <c r="D136" s="123" t="n">
        <f aca="false">+SUM(D130:D135)</f>
        <v>366860</v>
      </c>
      <c r="E136" s="92"/>
      <c r="F136" s="115"/>
      <c r="G136" s="92"/>
      <c r="H136" s="117" t="n">
        <v>100000</v>
      </c>
      <c r="I136" s="92" t="s">
        <v>7387</v>
      </c>
      <c r="J136" s="115"/>
      <c r="K136" s="92"/>
      <c r="L136" s="117"/>
      <c r="M136" s="92"/>
      <c r="N136" s="117" t="n">
        <v>2990</v>
      </c>
      <c r="O136" s="92" t="s">
        <v>7388</v>
      </c>
      <c r="P136" s="117" t="n">
        <v>3030.01</v>
      </c>
      <c r="Q136" s="44" t="s">
        <v>7389</v>
      </c>
      <c r="R136" s="115"/>
      <c r="S136" s="92"/>
      <c r="T136" s="117"/>
      <c r="U136" s="92"/>
      <c r="V136" s="117" t="n">
        <v>3030</v>
      </c>
      <c r="W136" s="124" t="s">
        <v>7390</v>
      </c>
      <c r="X136" s="123" t="n">
        <f aca="false">+SUM(X122:X135)</f>
        <v>1712155</v>
      </c>
      <c r="Y136" s="92"/>
      <c r="Z136" s="115"/>
      <c r="AA136" s="92"/>
      <c r="AB136" s="117" t="n">
        <v>116</v>
      </c>
      <c r="AC136" s="92" t="s">
        <v>7391</v>
      </c>
      <c r="AD136" s="117" t="n">
        <v>1269.36</v>
      </c>
      <c r="AE136" s="92" t="s">
        <v>7392</v>
      </c>
      <c r="AF136" s="117"/>
      <c r="AG136" s="92"/>
      <c r="AH136" s="117" t="n">
        <v>4190.01</v>
      </c>
      <c r="AI136" s="92" t="s">
        <v>7393</v>
      </c>
      <c r="AJ136" s="117" t="n">
        <v>1025</v>
      </c>
      <c r="AK136" s="92" t="s">
        <v>7394</v>
      </c>
      <c r="AL136" s="117"/>
      <c r="AM136" s="92"/>
      <c r="AN136" s="117"/>
      <c r="AO136" s="92"/>
      <c r="AP136" s="117" t="n">
        <v>15500</v>
      </c>
      <c r="AQ136" s="92" t="s">
        <v>7395</v>
      </c>
      <c r="AR136" s="117" t="n">
        <v>1444.86</v>
      </c>
      <c r="AS136" s="92" t="s">
        <v>7396</v>
      </c>
      <c r="AT136" s="117" t="n">
        <v>35225</v>
      </c>
      <c r="AU136" s="92" t="s">
        <v>7397</v>
      </c>
      <c r="AV136" s="117"/>
      <c r="AW136" s="92"/>
      <c r="AX136" s="115"/>
      <c r="AY136" s="92"/>
      <c r="AZ136" s="115"/>
      <c r="BA136" s="92"/>
      <c r="BB136" s="117"/>
      <c r="BC136" s="92"/>
      <c r="BD136" s="117" t="n">
        <v>115000</v>
      </c>
      <c r="BE136" s="92" t="s">
        <v>7398</v>
      </c>
      <c r="BF136" s="117" t="n">
        <v>300</v>
      </c>
      <c r="BG136" s="92" t="s">
        <v>7399</v>
      </c>
      <c r="BH136" s="117" t="n">
        <v>1840</v>
      </c>
      <c r="BI136" s="92" t="s">
        <v>7400</v>
      </c>
      <c r="BJ136" s="117"/>
      <c r="BK136" s="92"/>
      <c r="BL136" s="128"/>
      <c r="BM136" s="128"/>
      <c r="BN136" s="128"/>
      <c r="BO136" s="128"/>
      <c r="BP136" s="128"/>
      <c r="BQ136" s="128"/>
      <c r="BR136" s="128"/>
      <c r="BS136" s="128"/>
      <c r="BT136" s="128"/>
    </row>
    <row r="137" customFormat="false" ht="12" hidden="false" customHeight="false" outlineLevel="0" collapsed="false">
      <c r="A137" s="44"/>
      <c r="B137" s="115"/>
      <c r="C137" s="92"/>
      <c r="D137" s="115"/>
      <c r="E137" s="92"/>
      <c r="F137" s="115"/>
      <c r="G137" s="92"/>
      <c r="H137" s="117" t="n">
        <v>8800</v>
      </c>
      <c r="I137" s="92" t="s">
        <v>7401</v>
      </c>
      <c r="J137" s="115"/>
      <c r="K137" s="92"/>
      <c r="L137" s="117"/>
      <c r="M137" s="92"/>
      <c r="N137" s="117" t="n">
        <v>3030</v>
      </c>
      <c r="O137" s="92" t="s">
        <v>7402</v>
      </c>
      <c r="P137" s="123" t="n">
        <f aca="false">+SUM(P125:P136)</f>
        <v>593890.01</v>
      </c>
      <c r="Q137" s="44"/>
      <c r="R137" s="117"/>
      <c r="S137" s="92"/>
      <c r="T137" s="115"/>
      <c r="U137" s="92"/>
      <c r="V137" s="123" t="n">
        <f aca="false">+SUM(V126:V136)</f>
        <v>757278.41</v>
      </c>
      <c r="W137" s="92"/>
      <c r="X137" s="115"/>
      <c r="Y137" s="92"/>
      <c r="Z137" s="117"/>
      <c r="AA137" s="92"/>
      <c r="AB137" s="117" t="n">
        <v>10000</v>
      </c>
      <c r="AC137" s="92" t="s">
        <v>7403</v>
      </c>
      <c r="AD137" s="117" t="n">
        <v>1025</v>
      </c>
      <c r="AE137" s="92" t="s">
        <v>7404</v>
      </c>
      <c r="AF137" s="115"/>
      <c r="AG137" s="92"/>
      <c r="AH137" s="117" t="n">
        <v>1025</v>
      </c>
      <c r="AI137" s="92" t="s">
        <v>7405</v>
      </c>
      <c r="AJ137" s="123" t="n">
        <f aca="false">+SUM(AJ126:AJ136)</f>
        <v>954434.4</v>
      </c>
      <c r="AK137" s="92"/>
      <c r="AL137" s="115"/>
      <c r="AM137" s="92"/>
      <c r="AN137" s="117"/>
      <c r="AO137" s="92"/>
      <c r="AP137" s="117" t="n">
        <v>77000</v>
      </c>
      <c r="AQ137" s="92" t="s">
        <v>7406</v>
      </c>
      <c r="AR137" s="123" t="n">
        <f aca="false">+SUM(AR124:AR136)</f>
        <v>668604.86</v>
      </c>
      <c r="AS137" s="92"/>
      <c r="AT137" s="117" t="n">
        <v>120000</v>
      </c>
      <c r="AU137" s="92" t="s">
        <v>7407</v>
      </c>
      <c r="AV137" s="117"/>
      <c r="AW137" s="92"/>
      <c r="AX137" s="117"/>
      <c r="AY137" s="92"/>
      <c r="AZ137" s="117"/>
      <c r="BA137" s="92"/>
      <c r="BB137" s="115"/>
      <c r="BC137" s="92"/>
      <c r="BD137" s="117" t="n">
        <v>10000</v>
      </c>
      <c r="BE137" s="92" t="s">
        <v>7408</v>
      </c>
      <c r="BF137" s="117" t="n">
        <v>265000</v>
      </c>
      <c r="BG137" s="92" t="s">
        <v>7409</v>
      </c>
      <c r="BH137" s="117" t="n">
        <v>373</v>
      </c>
      <c r="BI137" s="92" t="s">
        <v>7410</v>
      </c>
      <c r="BJ137" s="117"/>
      <c r="BK137" s="92"/>
      <c r="BL137" s="111"/>
      <c r="BM137" s="111"/>
      <c r="BN137" s="111"/>
      <c r="BO137" s="111"/>
      <c r="BP137" s="111"/>
      <c r="BQ137" s="111"/>
      <c r="BR137" s="111"/>
      <c r="BS137" s="111"/>
      <c r="BT137" s="111"/>
    </row>
    <row r="138" customFormat="false" ht="12" hidden="false" customHeight="false" outlineLevel="0" collapsed="false">
      <c r="A138" s="44"/>
      <c r="B138" s="115"/>
      <c r="C138" s="92"/>
      <c r="D138" s="115"/>
      <c r="E138" s="92"/>
      <c r="F138" s="115"/>
      <c r="G138" s="92"/>
      <c r="H138" s="117" t="n">
        <v>636</v>
      </c>
      <c r="I138" s="92" t="s">
        <v>7411</v>
      </c>
      <c r="J138" s="115"/>
      <c r="K138" s="92"/>
      <c r="L138" s="117"/>
      <c r="M138" s="92"/>
      <c r="N138" s="117" t="n">
        <v>6400</v>
      </c>
      <c r="O138" s="92" t="s">
        <v>7412</v>
      </c>
      <c r="P138" s="117"/>
      <c r="Q138" s="92"/>
      <c r="R138" s="117"/>
      <c r="S138" s="92"/>
      <c r="T138" s="117"/>
      <c r="U138" s="92"/>
      <c r="V138" s="117"/>
      <c r="W138" s="92"/>
      <c r="X138" s="117"/>
      <c r="Y138" s="92"/>
      <c r="Z138" s="117"/>
      <c r="AA138" s="92"/>
      <c r="AB138" s="117" t="n">
        <v>20000</v>
      </c>
      <c r="AC138" s="92" t="s">
        <v>7413</v>
      </c>
      <c r="AD138" s="123" t="n">
        <f aca="false">+SUM(AD127:AD137)</f>
        <v>599029.36</v>
      </c>
      <c r="AE138" s="92"/>
      <c r="AF138" s="117"/>
      <c r="AG138" s="92"/>
      <c r="AH138" s="117" t="n">
        <v>1025</v>
      </c>
      <c r="AI138" s="92" t="s">
        <v>7414</v>
      </c>
      <c r="AJ138" s="115"/>
      <c r="AK138" s="92"/>
      <c r="AL138" s="117"/>
      <c r="AM138" s="92"/>
      <c r="AN138" s="117"/>
      <c r="AO138" s="92"/>
      <c r="AP138" s="117" t="n">
        <v>20000</v>
      </c>
      <c r="AQ138" s="92" t="s">
        <v>7415</v>
      </c>
      <c r="AR138" s="117"/>
      <c r="AS138" s="92"/>
      <c r="AT138" s="117" t="n">
        <v>1393.96</v>
      </c>
      <c r="AU138" s="92" t="s">
        <v>7416</v>
      </c>
      <c r="AV138" s="117"/>
      <c r="AW138" s="92"/>
      <c r="AX138" s="117"/>
      <c r="AY138" s="92"/>
      <c r="AZ138" s="117"/>
      <c r="BA138" s="92"/>
      <c r="BB138" s="117"/>
      <c r="BC138" s="92"/>
      <c r="BD138" s="117" t="n">
        <v>99800</v>
      </c>
      <c r="BE138" s="92" t="s">
        <v>7417</v>
      </c>
      <c r="BF138" s="117" t="n">
        <v>172000</v>
      </c>
      <c r="BG138" s="92" t="s">
        <v>7418</v>
      </c>
      <c r="BH138" s="123" t="n">
        <f aca="false">+SUM(BH130:BH137)</f>
        <v>118351</v>
      </c>
      <c r="BI138" s="92"/>
      <c r="BJ138" s="115"/>
      <c r="BK138" s="92"/>
      <c r="BL138" s="111"/>
      <c r="BM138" s="111"/>
      <c r="BN138" s="111"/>
      <c r="BO138" s="111"/>
      <c r="BP138" s="111"/>
      <c r="BQ138" s="111"/>
      <c r="BR138" s="111"/>
      <c r="BS138" s="111"/>
      <c r="BT138" s="111"/>
    </row>
    <row r="139" customFormat="false" ht="12" hidden="false" customHeight="false" outlineLevel="0" collapsed="false">
      <c r="A139" s="44"/>
      <c r="B139" s="115"/>
      <c r="C139" s="92"/>
      <c r="D139" s="115"/>
      <c r="E139" s="92"/>
      <c r="F139" s="115"/>
      <c r="G139" s="92"/>
      <c r="H139" s="117" t="n">
        <v>1025</v>
      </c>
      <c r="I139" s="92" t="s">
        <v>7419</v>
      </c>
      <c r="J139" s="117"/>
      <c r="K139" s="92"/>
      <c r="L139" s="115"/>
      <c r="M139" s="92"/>
      <c r="N139" s="117" t="n">
        <v>1025</v>
      </c>
      <c r="O139" s="92" t="s">
        <v>7420</v>
      </c>
      <c r="P139" s="117"/>
      <c r="Q139" s="92"/>
      <c r="R139" s="117"/>
      <c r="S139" s="92"/>
      <c r="T139" s="117"/>
      <c r="U139" s="92"/>
      <c r="V139" s="117"/>
      <c r="W139" s="92"/>
      <c r="X139" s="117"/>
      <c r="Y139" s="92"/>
      <c r="Z139" s="115"/>
      <c r="AA139" s="92"/>
      <c r="AB139" s="117" t="n">
        <v>340000</v>
      </c>
      <c r="AC139" s="92" t="s">
        <v>7421</v>
      </c>
      <c r="AD139" s="117"/>
      <c r="AE139" s="92"/>
      <c r="AF139" s="117"/>
      <c r="AG139" s="92"/>
      <c r="AH139" s="123" t="n">
        <f aca="false">+SUM(AH128:AH138)</f>
        <v>827764.12</v>
      </c>
      <c r="AI139" s="92"/>
      <c r="AJ139" s="115"/>
      <c r="AK139" s="92"/>
      <c r="AL139" s="117"/>
      <c r="AM139" s="92"/>
      <c r="AN139" s="115"/>
      <c r="AO139" s="92"/>
      <c r="AP139" s="117" t="n">
        <v>20000</v>
      </c>
      <c r="AQ139" s="92" t="s">
        <v>7422</v>
      </c>
      <c r="AR139" s="117"/>
      <c r="AS139" s="92"/>
      <c r="AT139" s="117" t="n">
        <v>180900</v>
      </c>
      <c r="AU139" s="92" t="s">
        <v>7423</v>
      </c>
      <c r="AV139" s="117"/>
      <c r="AW139" s="92"/>
      <c r="AX139" s="117"/>
      <c r="AY139" s="92"/>
      <c r="AZ139" s="117"/>
      <c r="BA139" s="92"/>
      <c r="BB139" s="117"/>
      <c r="BC139" s="92"/>
      <c r="BD139" s="117" t="n">
        <v>20000</v>
      </c>
      <c r="BE139" s="92" t="s">
        <v>7417</v>
      </c>
      <c r="BF139" s="117" t="n">
        <v>238800</v>
      </c>
      <c r="BG139" s="92" t="s">
        <v>7424</v>
      </c>
      <c r="BH139" s="117"/>
      <c r="BI139" s="92"/>
      <c r="BJ139" s="117"/>
      <c r="BK139" s="92"/>
      <c r="BL139" s="111"/>
      <c r="BM139" s="111"/>
      <c r="BN139" s="111"/>
      <c r="BO139" s="111"/>
      <c r="BP139" s="111"/>
      <c r="BQ139" s="111"/>
      <c r="BR139" s="111"/>
      <c r="BS139" s="111"/>
      <c r="BT139" s="111"/>
    </row>
    <row r="140" customFormat="false" ht="12" hidden="false" customHeight="false" outlineLevel="0" collapsed="false">
      <c r="A140" s="44"/>
      <c r="B140" s="115"/>
      <c r="C140" s="92"/>
      <c r="D140" s="115"/>
      <c r="E140" s="92"/>
      <c r="F140" s="115"/>
      <c r="G140" s="92"/>
      <c r="H140" s="123" t="n">
        <f aca="false">+SUM(H129:H139)</f>
        <v>646861</v>
      </c>
      <c r="I140" s="92"/>
      <c r="J140" s="117"/>
      <c r="K140" s="92"/>
      <c r="L140" s="117"/>
      <c r="M140" s="92"/>
      <c r="N140" s="123" t="n">
        <f aca="false">+SUM(N128:N139)</f>
        <v>592453.56</v>
      </c>
      <c r="O140" s="92"/>
      <c r="P140" s="117"/>
      <c r="Q140" s="92"/>
      <c r="R140" s="117"/>
      <c r="S140" s="92"/>
      <c r="T140" s="117"/>
      <c r="U140" s="92"/>
      <c r="V140" s="117"/>
      <c r="W140" s="92"/>
      <c r="X140" s="117"/>
      <c r="Y140" s="92"/>
      <c r="Z140" s="117"/>
      <c r="AA140" s="92"/>
      <c r="AB140" s="123" t="n">
        <f aca="false">+SUM(AB129:AB139)</f>
        <v>945967.79</v>
      </c>
      <c r="AC140" s="92"/>
      <c r="AD140" s="117"/>
      <c r="AE140" s="92"/>
      <c r="AF140" s="117"/>
      <c r="AG140" s="92"/>
      <c r="AH140" s="115"/>
      <c r="AI140" s="92"/>
      <c r="AJ140" s="115"/>
      <c r="AK140" s="92"/>
      <c r="AL140" s="117"/>
      <c r="AM140" s="92"/>
      <c r="AN140" s="117"/>
      <c r="AO140" s="92"/>
      <c r="AP140" s="117" t="n">
        <v>20000</v>
      </c>
      <c r="AQ140" s="92" t="s">
        <v>7425</v>
      </c>
      <c r="AR140" s="117"/>
      <c r="AS140" s="92"/>
      <c r="AT140" s="117" t="n">
        <v>311900</v>
      </c>
      <c r="AU140" s="92" t="s">
        <v>7426</v>
      </c>
      <c r="AV140" s="117"/>
      <c r="AW140" s="92"/>
      <c r="AX140" s="117"/>
      <c r="AY140" s="92"/>
      <c r="AZ140" s="117"/>
      <c r="BA140" s="92"/>
      <c r="BB140" s="117"/>
      <c r="BC140" s="92"/>
      <c r="BD140" s="117" t="n">
        <v>200000</v>
      </c>
      <c r="BE140" s="92" t="s">
        <v>7427</v>
      </c>
      <c r="BF140" s="117" t="n">
        <v>130000</v>
      </c>
      <c r="BG140" s="92" t="s">
        <v>7428</v>
      </c>
      <c r="BH140" s="117"/>
      <c r="BI140" s="92"/>
      <c r="BJ140" s="117"/>
      <c r="BK140" s="92"/>
      <c r="BL140" s="111"/>
      <c r="BM140" s="111"/>
      <c r="BN140" s="111"/>
      <c r="BO140" s="111"/>
      <c r="BP140" s="111"/>
      <c r="BQ140" s="111"/>
      <c r="BR140" s="111"/>
      <c r="BS140" s="111"/>
      <c r="BT140" s="111"/>
    </row>
    <row r="141" customFormat="false" ht="12" hidden="false" customHeight="false" outlineLevel="0" collapsed="false">
      <c r="A141" s="44"/>
      <c r="B141" s="115"/>
      <c r="C141" s="92"/>
      <c r="D141" s="115"/>
      <c r="E141" s="92"/>
      <c r="F141" s="115"/>
      <c r="G141" s="92"/>
      <c r="H141" s="117"/>
      <c r="I141" s="92"/>
      <c r="J141" s="117"/>
      <c r="K141" s="92"/>
      <c r="L141" s="117"/>
      <c r="M141" s="92"/>
      <c r="N141" s="115"/>
      <c r="O141" s="92"/>
      <c r="P141" s="117"/>
      <c r="Q141" s="92"/>
      <c r="R141" s="117"/>
      <c r="S141" s="92"/>
      <c r="T141" s="117"/>
      <c r="U141" s="92"/>
      <c r="V141" s="117"/>
      <c r="W141" s="92"/>
      <c r="X141" s="117"/>
      <c r="Y141" s="92"/>
      <c r="Z141" s="117"/>
      <c r="AA141" s="92"/>
      <c r="AB141" s="117"/>
      <c r="AC141" s="92"/>
      <c r="AD141" s="117"/>
      <c r="AE141" s="92"/>
      <c r="AF141" s="117"/>
      <c r="AG141" s="92"/>
      <c r="AH141" s="117"/>
      <c r="AI141" s="92"/>
      <c r="AJ141" s="115"/>
      <c r="AK141" s="92"/>
      <c r="AL141" s="117"/>
      <c r="AM141" s="92"/>
      <c r="AN141" s="117"/>
      <c r="AO141" s="92"/>
      <c r="AP141" s="117" t="n">
        <v>458.2</v>
      </c>
      <c r="AQ141" s="92" t="s">
        <v>6492</v>
      </c>
      <c r="AR141" s="117"/>
      <c r="AS141" s="92"/>
      <c r="AT141" s="117" t="n">
        <v>3800</v>
      </c>
      <c r="AU141" s="92" t="s">
        <v>7429</v>
      </c>
      <c r="AV141" s="117"/>
      <c r="AW141" s="92"/>
      <c r="AX141" s="117"/>
      <c r="AY141" s="92"/>
      <c r="AZ141" s="117"/>
      <c r="BA141" s="92"/>
      <c r="BB141" s="117"/>
      <c r="BC141" s="92"/>
      <c r="BD141" s="117" t="n">
        <v>2800</v>
      </c>
      <c r="BE141" s="92" t="s">
        <v>7430</v>
      </c>
      <c r="BF141" s="117" t="n">
        <v>15000</v>
      </c>
      <c r="BG141" s="92" t="s">
        <v>7431</v>
      </c>
      <c r="BH141" s="117"/>
      <c r="BI141" s="92"/>
      <c r="BJ141" s="117"/>
      <c r="BK141" s="92"/>
      <c r="BL141" s="111"/>
      <c r="BM141" s="111"/>
      <c r="BN141" s="111"/>
      <c r="BO141" s="111"/>
      <c r="BP141" s="111"/>
      <c r="BQ141" s="111"/>
      <c r="BR141" s="111"/>
      <c r="BS141" s="111"/>
      <c r="BT141" s="111"/>
    </row>
    <row r="142" customFormat="false" ht="12" hidden="false" customHeight="false" outlineLevel="0" collapsed="false">
      <c r="A142" s="44"/>
      <c r="B142" s="115"/>
      <c r="C142" s="92"/>
      <c r="D142" s="115"/>
      <c r="E142" s="92"/>
      <c r="F142" s="115"/>
      <c r="G142" s="92"/>
      <c r="H142" s="117"/>
      <c r="I142" s="92"/>
      <c r="J142" s="117"/>
      <c r="K142" s="92"/>
      <c r="L142" s="117"/>
      <c r="M142" s="92"/>
      <c r="N142" s="115"/>
      <c r="O142" s="92"/>
      <c r="P142" s="117"/>
      <c r="Q142" s="92"/>
      <c r="R142" s="117"/>
      <c r="S142" s="92"/>
      <c r="T142" s="117"/>
      <c r="U142" s="92"/>
      <c r="V142" s="117"/>
      <c r="W142" s="92"/>
      <c r="X142" s="117"/>
      <c r="Y142" s="92"/>
      <c r="Z142" s="117"/>
      <c r="AA142" s="92"/>
      <c r="AB142" s="117"/>
      <c r="AC142" s="92"/>
      <c r="AD142" s="117"/>
      <c r="AE142" s="92"/>
      <c r="AF142" s="117"/>
      <c r="AG142" s="92"/>
      <c r="AH142" s="117"/>
      <c r="AI142" s="92"/>
      <c r="AJ142" s="115"/>
      <c r="AK142" s="92"/>
      <c r="AL142" s="117"/>
      <c r="AM142" s="92"/>
      <c r="AN142" s="117"/>
      <c r="AO142" s="92"/>
      <c r="AP142" s="117" t="n">
        <v>8249</v>
      </c>
      <c r="AQ142" s="92" t="s">
        <v>7432</v>
      </c>
      <c r="AR142" s="117"/>
      <c r="AS142" s="92"/>
      <c r="AT142" s="117" t="n">
        <v>53524.58</v>
      </c>
      <c r="AU142" s="92" t="s">
        <v>7433</v>
      </c>
      <c r="AV142" s="117"/>
      <c r="AW142" s="92"/>
      <c r="AX142" s="117"/>
      <c r="AY142" s="92"/>
      <c r="AZ142" s="117"/>
      <c r="BA142" s="92"/>
      <c r="BB142" s="117"/>
      <c r="BC142" s="92"/>
      <c r="BD142" s="117" t="n">
        <v>47200</v>
      </c>
      <c r="BE142" s="92" t="s">
        <v>7434</v>
      </c>
      <c r="BF142" s="117" t="n">
        <v>45000</v>
      </c>
      <c r="BG142" s="92" t="s">
        <v>7435</v>
      </c>
      <c r="BH142" s="117"/>
      <c r="BI142" s="92"/>
      <c r="BJ142" s="117"/>
      <c r="BK142" s="92"/>
      <c r="BL142" s="111"/>
      <c r="BM142" s="111"/>
      <c r="BN142" s="111"/>
      <c r="BO142" s="111"/>
      <c r="BP142" s="111"/>
      <c r="BQ142" s="111"/>
      <c r="BR142" s="111"/>
      <c r="BS142" s="111"/>
      <c r="BT142" s="111"/>
    </row>
    <row r="143" customFormat="false" ht="12" hidden="false" customHeight="false" outlineLevel="0" collapsed="false">
      <c r="A143" s="44"/>
      <c r="B143" s="115"/>
      <c r="C143" s="92"/>
      <c r="D143" s="115"/>
      <c r="E143" s="92"/>
      <c r="F143" s="115"/>
      <c r="G143" s="92"/>
      <c r="H143" s="117"/>
      <c r="I143" s="92"/>
      <c r="J143" s="117"/>
      <c r="K143" s="92"/>
      <c r="L143" s="117"/>
      <c r="M143" s="92"/>
      <c r="N143" s="117"/>
      <c r="O143" s="92"/>
      <c r="P143" s="117"/>
      <c r="Q143" s="92"/>
      <c r="R143" s="117"/>
      <c r="S143" s="92"/>
      <c r="T143" s="117"/>
      <c r="U143" s="92"/>
      <c r="V143" s="117"/>
      <c r="W143" s="92"/>
      <c r="X143" s="117"/>
      <c r="Y143" s="92"/>
      <c r="Z143" s="117"/>
      <c r="AA143" s="92"/>
      <c r="AB143" s="117"/>
      <c r="AC143" s="92"/>
      <c r="AD143" s="117"/>
      <c r="AE143" s="92"/>
      <c r="AF143" s="117"/>
      <c r="AG143" s="92"/>
      <c r="AH143" s="117"/>
      <c r="AI143" s="92"/>
      <c r="AJ143" s="115"/>
      <c r="AK143" s="92"/>
      <c r="AL143" s="117"/>
      <c r="AM143" s="92"/>
      <c r="AN143" s="117"/>
      <c r="AO143" s="92"/>
      <c r="AP143" s="117" t="n">
        <v>2200</v>
      </c>
      <c r="AQ143" s="92" t="s">
        <v>7436</v>
      </c>
      <c r="AR143" s="117"/>
      <c r="AS143" s="92"/>
      <c r="AT143" s="117" t="n">
        <v>48973.8</v>
      </c>
      <c r="AU143" s="92" t="s">
        <v>7437</v>
      </c>
      <c r="AV143" s="117"/>
      <c r="AW143" s="92"/>
      <c r="AX143" s="117"/>
      <c r="AY143" s="92"/>
      <c r="AZ143" s="117"/>
      <c r="BA143" s="92"/>
      <c r="BB143" s="117"/>
      <c r="BC143" s="92"/>
      <c r="BD143" s="117" t="n">
        <v>17600</v>
      </c>
      <c r="BE143" s="92" t="s">
        <v>7438</v>
      </c>
      <c r="BF143" s="117" t="n">
        <v>50000</v>
      </c>
      <c r="BG143" s="92" t="s">
        <v>7439</v>
      </c>
      <c r="BH143" s="117"/>
      <c r="BI143" s="92"/>
      <c r="BJ143" s="117"/>
      <c r="BK143" s="92"/>
      <c r="BL143" s="111"/>
      <c r="BM143" s="111"/>
      <c r="BN143" s="111"/>
      <c r="BO143" s="111"/>
      <c r="BP143" s="111"/>
      <c r="BQ143" s="111"/>
      <c r="BR143" s="111"/>
      <c r="BS143" s="111"/>
      <c r="BT143" s="111"/>
    </row>
    <row r="144" customFormat="false" ht="12" hidden="false" customHeight="false" outlineLevel="0" collapsed="false">
      <c r="A144" s="44"/>
      <c r="B144" s="115"/>
      <c r="C144" s="92"/>
      <c r="D144" s="115"/>
      <c r="E144" s="92"/>
      <c r="F144" s="115"/>
      <c r="G144" s="92"/>
      <c r="H144" s="117"/>
      <c r="I144" s="92"/>
      <c r="J144" s="117"/>
      <c r="K144" s="92"/>
      <c r="L144" s="117"/>
      <c r="M144" s="92"/>
      <c r="N144" s="117"/>
      <c r="O144" s="92"/>
      <c r="P144" s="117"/>
      <c r="Q144" s="92"/>
      <c r="R144" s="117"/>
      <c r="S144" s="92"/>
      <c r="T144" s="117"/>
      <c r="U144" s="92"/>
      <c r="V144" s="117"/>
      <c r="W144" s="92"/>
      <c r="X144" s="117"/>
      <c r="Y144" s="92"/>
      <c r="Z144" s="117"/>
      <c r="AA144" s="92"/>
      <c r="AB144" s="117"/>
      <c r="AC144" s="92"/>
      <c r="AD144" s="117"/>
      <c r="AE144" s="92"/>
      <c r="AF144" s="117"/>
      <c r="AG144" s="92"/>
      <c r="AH144" s="117"/>
      <c r="AI144" s="92"/>
      <c r="AJ144" s="115"/>
      <c r="AK144" s="92"/>
      <c r="AL144" s="117"/>
      <c r="AM144" s="92"/>
      <c r="AN144" s="117"/>
      <c r="AO144" s="92"/>
      <c r="AP144" s="117" t="n">
        <v>1025</v>
      </c>
      <c r="AQ144" s="92" t="s">
        <v>7440</v>
      </c>
      <c r="AR144" s="117"/>
      <c r="AS144" s="92"/>
      <c r="AT144" s="117" t="n">
        <v>128100</v>
      </c>
      <c r="AU144" s="92" t="s">
        <v>7441</v>
      </c>
      <c r="AV144" s="115"/>
      <c r="AW144" s="92"/>
      <c r="AX144" s="117"/>
      <c r="AY144" s="92"/>
      <c r="AZ144" s="117"/>
      <c r="BA144" s="92"/>
      <c r="BB144" s="117"/>
      <c r="BC144" s="92"/>
      <c r="BD144" s="123" t="n">
        <f aca="false">+SUM(BD134:BD143)</f>
        <v>903500</v>
      </c>
      <c r="BE144" s="92"/>
      <c r="BF144" s="117" t="n">
        <v>45000</v>
      </c>
      <c r="BG144" s="92" t="s">
        <v>7442</v>
      </c>
      <c r="BH144" s="117"/>
      <c r="BI144" s="92"/>
      <c r="BJ144" s="117"/>
      <c r="BK144" s="92"/>
      <c r="BL144" s="111"/>
      <c r="BM144" s="111"/>
      <c r="BN144" s="111"/>
      <c r="BO144" s="111"/>
      <c r="BP144" s="111"/>
      <c r="BQ144" s="111"/>
      <c r="BR144" s="111"/>
      <c r="BS144" s="111"/>
      <c r="BT144" s="111"/>
    </row>
    <row r="145" customFormat="false" ht="12" hidden="false" customHeight="false" outlineLevel="0" collapsed="false">
      <c r="A145" s="44"/>
      <c r="B145" s="115"/>
      <c r="C145" s="92"/>
      <c r="D145" s="115"/>
      <c r="E145" s="92"/>
      <c r="F145" s="115"/>
      <c r="G145" s="92"/>
      <c r="H145" s="117"/>
      <c r="I145" s="92"/>
      <c r="J145" s="117"/>
      <c r="K145" s="92"/>
      <c r="L145" s="117"/>
      <c r="M145" s="92"/>
      <c r="N145" s="117"/>
      <c r="O145" s="92"/>
      <c r="P145" s="117"/>
      <c r="Q145" s="92"/>
      <c r="R145" s="117"/>
      <c r="S145" s="92"/>
      <c r="T145" s="117"/>
      <c r="U145" s="92"/>
      <c r="V145" s="117"/>
      <c r="W145" s="92"/>
      <c r="X145" s="117"/>
      <c r="Y145" s="92"/>
      <c r="Z145" s="117"/>
      <c r="AA145" s="92"/>
      <c r="AB145" s="117"/>
      <c r="AC145" s="92"/>
      <c r="AD145" s="117"/>
      <c r="AE145" s="92"/>
      <c r="AF145" s="117"/>
      <c r="AG145" s="92"/>
      <c r="AH145" s="117"/>
      <c r="AI145" s="92"/>
      <c r="AJ145" s="115"/>
      <c r="AK145" s="92"/>
      <c r="AL145" s="117"/>
      <c r="AM145" s="92"/>
      <c r="AN145" s="117"/>
      <c r="AO145" s="92"/>
      <c r="AP145" s="117" t="n">
        <v>3030</v>
      </c>
      <c r="AQ145" s="92" t="s">
        <v>7443</v>
      </c>
      <c r="AR145" s="117"/>
      <c r="AS145" s="92"/>
      <c r="AT145" s="117" t="n">
        <v>32730.56</v>
      </c>
      <c r="AU145" s="92" t="s">
        <v>7444</v>
      </c>
      <c r="AV145" s="117"/>
      <c r="AW145" s="92"/>
      <c r="AX145" s="117"/>
      <c r="AY145" s="92"/>
      <c r="AZ145" s="117"/>
      <c r="BA145" s="92"/>
      <c r="BB145" s="117"/>
      <c r="BC145" s="92"/>
      <c r="BD145" s="115"/>
      <c r="BE145" s="92"/>
      <c r="BF145" s="117" t="n">
        <v>121000</v>
      </c>
      <c r="BG145" s="92" t="s">
        <v>7445</v>
      </c>
      <c r="BH145" s="117"/>
      <c r="BI145" s="92"/>
      <c r="BJ145" s="117"/>
      <c r="BK145" s="92"/>
      <c r="BL145" s="111"/>
      <c r="BM145" s="111"/>
      <c r="BN145" s="111"/>
      <c r="BO145" s="111"/>
      <c r="BP145" s="111"/>
      <c r="BQ145" s="111"/>
      <c r="BR145" s="111"/>
      <c r="BS145" s="111"/>
      <c r="BT145" s="111"/>
    </row>
    <row r="146" customFormat="false" ht="12" hidden="false" customHeight="false" outlineLevel="0" collapsed="false">
      <c r="A146" s="44"/>
      <c r="B146" s="115"/>
      <c r="C146" s="92"/>
      <c r="D146" s="115"/>
      <c r="E146" s="92"/>
      <c r="F146" s="115"/>
      <c r="G146" s="92"/>
      <c r="H146" s="117"/>
      <c r="I146" s="92"/>
      <c r="J146" s="117"/>
      <c r="K146" s="92"/>
      <c r="L146" s="117"/>
      <c r="M146" s="92"/>
      <c r="N146" s="117"/>
      <c r="O146" s="92"/>
      <c r="P146" s="117"/>
      <c r="Q146" s="92"/>
      <c r="R146" s="117"/>
      <c r="S146" s="92"/>
      <c r="T146" s="117"/>
      <c r="U146" s="92"/>
      <c r="V146" s="117"/>
      <c r="W146" s="92"/>
      <c r="X146" s="117"/>
      <c r="Y146" s="92"/>
      <c r="Z146" s="117"/>
      <c r="AA146" s="92"/>
      <c r="AB146" s="117"/>
      <c r="AC146" s="92"/>
      <c r="AD146" s="117"/>
      <c r="AE146" s="92"/>
      <c r="AF146" s="117"/>
      <c r="AG146" s="92"/>
      <c r="AH146" s="117"/>
      <c r="AI146" s="92"/>
      <c r="AJ146" s="115"/>
      <c r="AK146" s="92"/>
      <c r="AL146" s="117"/>
      <c r="AM146" s="92"/>
      <c r="AN146" s="117"/>
      <c r="AO146" s="92"/>
      <c r="AP146" s="117" t="n">
        <v>3030</v>
      </c>
      <c r="AQ146" s="92" t="s">
        <v>7446</v>
      </c>
      <c r="AR146" s="117"/>
      <c r="AS146" s="92"/>
      <c r="AT146" s="117" t="n">
        <v>130650</v>
      </c>
      <c r="AU146" s="92" t="s">
        <v>7447</v>
      </c>
      <c r="AV146" s="117"/>
      <c r="AW146" s="92"/>
      <c r="AX146" s="117"/>
      <c r="AY146" s="92"/>
      <c r="AZ146" s="117"/>
      <c r="BA146" s="92"/>
      <c r="BB146" s="117"/>
      <c r="BC146" s="92"/>
      <c r="BD146" s="115"/>
      <c r="BE146" s="92"/>
      <c r="BF146" s="117" t="n">
        <v>70000</v>
      </c>
      <c r="BG146" s="92" t="s">
        <v>7448</v>
      </c>
      <c r="BH146" s="117"/>
      <c r="BI146" s="92"/>
      <c r="BJ146" s="117"/>
      <c r="BK146" s="92"/>
      <c r="BL146" s="111"/>
      <c r="BM146" s="111"/>
      <c r="BN146" s="111"/>
      <c r="BO146" s="111"/>
      <c r="BP146" s="111"/>
      <c r="BQ146" s="111"/>
      <c r="BR146" s="111"/>
      <c r="BS146" s="111"/>
      <c r="BT146" s="111"/>
    </row>
    <row r="147" customFormat="false" ht="12" hidden="false" customHeight="false" outlineLevel="0" collapsed="false">
      <c r="A147" s="44"/>
      <c r="B147" s="115"/>
      <c r="C147" s="92"/>
      <c r="D147" s="115"/>
      <c r="E147" s="92"/>
      <c r="F147" s="115"/>
      <c r="G147" s="92"/>
      <c r="H147" s="117"/>
      <c r="I147" s="92"/>
      <c r="J147" s="117"/>
      <c r="K147" s="92"/>
      <c r="L147" s="117"/>
      <c r="M147" s="92"/>
      <c r="N147" s="117"/>
      <c r="O147" s="92"/>
      <c r="P147" s="117"/>
      <c r="Q147" s="92"/>
      <c r="R147" s="117"/>
      <c r="S147" s="92"/>
      <c r="T147" s="117"/>
      <c r="U147" s="92"/>
      <c r="V147" s="117"/>
      <c r="W147" s="92"/>
      <c r="X147" s="117"/>
      <c r="Y147" s="92"/>
      <c r="Z147" s="117"/>
      <c r="AA147" s="92"/>
      <c r="AB147" s="117"/>
      <c r="AC147" s="92"/>
      <c r="AD147" s="117"/>
      <c r="AE147" s="92"/>
      <c r="AF147" s="117"/>
      <c r="AG147" s="92"/>
      <c r="AH147" s="117"/>
      <c r="AI147" s="92"/>
      <c r="AJ147" s="115"/>
      <c r="AK147" s="92"/>
      <c r="AL147" s="117"/>
      <c r="AM147" s="92"/>
      <c r="AN147" s="117"/>
      <c r="AO147" s="92"/>
      <c r="AP147" s="117" t="n">
        <v>1025</v>
      </c>
      <c r="AQ147" s="92" t="s">
        <v>7449</v>
      </c>
      <c r="AR147" s="117"/>
      <c r="AS147" s="92"/>
      <c r="AT147" s="117" t="n">
        <v>45000</v>
      </c>
      <c r="AU147" s="92" t="s">
        <v>7450</v>
      </c>
      <c r="AV147" s="117"/>
      <c r="AW147" s="92"/>
      <c r="AX147" s="117"/>
      <c r="AY147" s="92"/>
      <c r="AZ147" s="117"/>
      <c r="BA147" s="92"/>
      <c r="BB147" s="115"/>
      <c r="BC147" s="92"/>
      <c r="BD147" s="115"/>
      <c r="BE147" s="92"/>
      <c r="BF147" s="117" t="n">
        <v>142100</v>
      </c>
      <c r="BG147" s="92" t="s">
        <v>7451</v>
      </c>
      <c r="BH147" s="115"/>
      <c r="BI147" s="92"/>
      <c r="BJ147" s="115"/>
      <c r="BK147" s="92"/>
      <c r="BL147" s="111"/>
      <c r="BM147" s="111"/>
      <c r="BN147" s="111"/>
      <c r="BO147" s="111"/>
      <c r="BP147" s="111"/>
      <c r="BQ147" s="111"/>
      <c r="BR147" s="111"/>
      <c r="BS147" s="111"/>
      <c r="BT147" s="111"/>
    </row>
    <row r="148" customFormat="false" ht="12" hidden="false" customHeight="false" outlineLevel="0" collapsed="false">
      <c r="A148" s="46"/>
      <c r="B148" s="116"/>
      <c r="C148" s="92"/>
      <c r="D148" s="116"/>
      <c r="E148" s="92"/>
      <c r="F148" s="116"/>
      <c r="G148" s="92"/>
      <c r="H148" s="116"/>
      <c r="I148" s="92"/>
      <c r="J148" s="116"/>
      <c r="K148" s="92"/>
      <c r="L148" s="116"/>
      <c r="M148" s="92"/>
      <c r="N148" s="116"/>
      <c r="O148" s="92"/>
      <c r="P148" s="116"/>
      <c r="Q148" s="92"/>
      <c r="R148" s="116"/>
      <c r="S148" s="92"/>
      <c r="T148" s="116"/>
      <c r="U148" s="112"/>
      <c r="V148" s="116"/>
      <c r="W148" s="112"/>
      <c r="X148" s="116"/>
      <c r="Y148" s="112"/>
      <c r="Z148" s="116"/>
      <c r="AA148" s="112"/>
      <c r="AB148" s="116"/>
      <c r="AC148" s="112"/>
      <c r="AD148" s="116"/>
      <c r="AE148" s="112"/>
      <c r="AF148" s="116"/>
      <c r="AG148" s="112"/>
      <c r="AH148" s="116"/>
      <c r="AI148" s="112"/>
      <c r="AJ148" s="116"/>
      <c r="AK148" s="92"/>
      <c r="AL148" s="116"/>
      <c r="AM148" s="112"/>
      <c r="AN148" s="116"/>
      <c r="AO148" s="112"/>
      <c r="AP148" s="117" t="n">
        <v>4100</v>
      </c>
      <c r="AQ148" s="92" t="s">
        <v>7452</v>
      </c>
      <c r="AR148" s="116"/>
      <c r="AS148" s="112"/>
      <c r="AT148" s="117" t="n">
        <v>24700</v>
      </c>
      <c r="AU148" s="92" t="s">
        <v>7453</v>
      </c>
      <c r="AV148" s="116"/>
      <c r="AW148" s="112"/>
      <c r="AX148" s="116"/>
      <c r="AY148" s="112"/>
      <c r="AZ148" s="117"/>
      <c r="BA148" s="92"/>
      <c r="BB148" s="117"/>
      <c r="BC148" s="92"/>
      <c r="BD148" s="115"/>
      <c r="BE148" s="92"/>
      <c r="BF148" s="117" t="n">
        <v>3949.19</v>
      </c>
      <c r="BG148" s="92" t="s">
        <v>7454</v>
      </c>
      <c r="BH148" s="117"/>
      <c r="BI148" s="92"/>
      <c r="BJ148" s="117"/>
      <c r="BK148" s="92"/>
      <c r="BL148" s="111"/>
      <c r="BM148" s="111"/>
      <c r="BN148" s="111"/>
      <c r="BO148" s="111"/>
      <c r="BP148" s="111"/>
      <c r="BQ148" s="111"/>
      <c r="BR148" s="111"/>
      <c r="BS148" s="111"/>
      <c r="BT148" s="111"/>
    </row>
    <row r="149" customFormat="false" ht="12" hidden="false" customHeight="false" outlineLevel="0" collapsed="false">
      <c r="A149" s="46"/>
      <c r="B149" s="116"/>
      <c r="C149" s="92"/>
      <c r="D149" s="116"/>
      <c r="E149" s="92"/>
      <c r="F149" s="116"/>
      <c r="G149" s="92"/>
      <c r="H149" s="116"/>
      <c r="I149" s="92"/>
      <c r="J149" s="116"/>
      <c r="K149" s="92"/>
      <c r="L149" s="116"/>
      <c r="M149" s="92"/>
      <c r="N149" s="116"/>
      <c r="O149" s="92"/>
      <c r="P149" s="116"/>
      <c r="Q149" s="92"/>
      <c r="R149" s="116"/>
      <c r="S149" s="92"/>
      <c r="T149" s="116"/>
      <c r="U149" s="112"/>
      <c r="V149" s="116"/>
      <c r="W149" s="112"/>
      <c r="X149" s="116"/>
      <c r="Y149" s="112"/>
      <c r="Z149" s="116"/>
      <c r="AA149" s="112"/>
      <c r="AB149" s="116"/>
      <c r="AC149" s="112"/>
      <c r="AD149" s="116"/>
      <c r="AE149" s="112"/>
      <c r="AF149" s="116"/>
      <c r="AG149" s="112"/>
      <c r="AH149" s="116"/>
      <c r="AI149" s="112"/>
      <c r="AJ149" s="116"/>
      <c r="AK149" s="92"/>
      <c r="AL149" s="116"/>
      <c r="AM149" s="112"/>
      <c r="AN149" s="116"/>
      <c r="AO149" s="112"/>
      <c r="AP149" s="117" t="n">
        <v>244100</v>
      </c>
      <c r="AQ149" s="92" t="s">
        <v>7455</v>
      </c>
      <c r="AR149" s="116"/>
      <c r="AS149" s="112"/>
      <c r="AT149" s="117" t="n">
        <v>65300</v>
      </c>
      <c r="AU149" s="92" t="s">
        <v>7456</v>
      </c>
      <c r="AV149" s="116"/>
      <c r="AW149" s="112"/>
      <c r="AX149" s="116"/>
      <c r="AY149" s="112"/>
      <c r="AZ149" s="116"/>
      <c r="BA149" s="92"/>
      <c r="BB149" s="116"/>
      <c r="BC149" s="112"/>
      <c r="BD149" s="116"/>
      <c r="BE149" s="92"/>
      <c r="BF149" s="117" t="n">
        <v>21051</v>
      </c>
      <c r="BG149" s="92" t="s">
        <v>7454</v>
      </c>
      <c r="BH149" s="116"/>
      <c r="BI149" s="92"/>
      <c r="BJ149" s="116"/>
      <c r="BK149" s="92"/>
    </row>
    <row r="150" customFormat="false" ht="12" hidden="false" customHeight="false" outlineLevel="0" collapsed="false">
      <c r="A150" s="46"/>
      <c r="B150" s="61"/>
      <c r="C150" s="44"/>
      <c r="D150" s="61"/>
      <c r="E150" s="44"/>
      <c r="F150" s="61"/>
      <c r="G150" s="44"/>
      <c r="H150" s="61"/>
      <c r="I150" s="44"/>
      <c r="J150" s="61"/>
      <c r="K150" s="44"/>
      <c r="L150" s="61"/>
      <c r="M150" s="44"/>
      <c r="N150" s="61"/>
      <c r="O150" s="44"/>
      <c r="P150" s="61"/>
      <c r="Q150" s="44"/>
      <c r="R150" s="61"/>
      <c r="S150" s="44"/>
      <c r="T150" s="61"/>
      <c r="U150" s="46"/>
      <c r="V150" s="61"/>
      <c r="W150" s="46"/>
      <c r="X150" s="61"/>
      <c r="Y150" s="46"/>
      <c r="Z150" s="61"/>
      <c r="AA150" s="46"/>
      <c r="AB150" s="116"/>
      <c r="AC150" s="46"/>
      <c r="AD150" s="61"/>
      <c r="AE150" s="46"/>
      <c r="AF150" s="61"/>
      <c r="AG150" s="46"/>
      <c r="AH150" s="61"/>
      <c r="AI150" s="46"/>
      <c r="AJ150" s="61"/>
      <c r="AK150" s="44"/>
      <c r="AL150" s="61"/>
      <c r="AM150" s="46"/>
      <c r="AN150" s="61"/>
      <c r="AO150" s="46"/>
      <c r="AP150" s="123" t="n">
        <f aca="false">+SUM(AP129:AP149)</f>
        <v>1199517.2</v>
      </c>
      <c r="AQ150" s="44"/>
      <c r="AR150" s="61"/>
      <c r="AS150" s="46"/>
      <c r="AT150" s="117" t="n">
        <v>1840</v>
      </c>
      <c r="AU150" s="44" t="s">
        <v>7457</v>
      </c>
      <c r="AV150" s="61"/>
      <c r="AW150" s="46"/>
      <c r="AX150" s="61"/>
      <c r="AY150" s="46"/>
      <c r="AZ150" s="61"/>
      <c r="BA150" s="44"/>
      <c r="BB150" s="61"/>
      <c r="BC150" s="46"/>
      <c r="BD150" s="61"/>
      <c r="BE150" s="44"/>
      <c r="BF150" s="117" t="n">
        <v>150000</v>
      </c>
      <c r="BG150" s="92" t="s">
        <v>7458</v>
      </c>
      <c r="BH150" s="61"/>
      <c r="BI150" s="44"/>
      <c r="BJ150" s="61"/>
      <c r="BK150" s="44"/>
    </row>
    <row r="151" customFormat="false" ht="12" hidden="false" customHeight="false" outlineLevel="0" collapsed="false">
      <c r="A151" s="46"/>
      <c r="B151" s="61"/>
      <c r="C151" s="44"/>
      <c r="D151" s="61"/>
      <c r="E151" s="44"/>
      <c r="F151" s="61"/>
      <c r="G151" s="44"/>
      <c r="H151" s="61"/>
      <c r="I151" s="44"/>
      <c r="J151" s="61"/>
      <c r="K151" s="44"/>
      <c r="L151" s="61"/>
      <c r="M151" s="44"/>
      <c r="N151" s="61"/>
      <c r="O151" s="44"/>
      <c r="P151" s="61"/>
      <c r="Q151" s="44"/>
      <c r="R151" s="61"/>
      <c r="S151" s="44"/>
      <c r="T151" s="61"/>
      <c r="U151" s="46"/>
      <c r="V151" s="61"/>
      <c r="W151" s="46"/>
      <c r="X151" s="61"/>
      <c r="Y151" s="46"/>
      <c r="Z151" s="61"/>
      <c r="AA151" s="46"/>
      <c r="AB151" s="116"/>
      <c r="AC151" s="46"/>
      <c r="AD151" s="61"/>
      <c r="AE151" s="46"/>
      <c r="AF151" s="61"/>
      <c r="AG151" s="46"/>
      <c r="AH151" s="61"/>
      <c r="AI151" s="46"/>
      <c r="AJ151" s="61"/>
      <c r="AK151" s="44"/>
      <c r="AL151" s="61"/>
      <c r="AM151" s="46"/>
      <c r="AN151" s="61"/>
      <c r="AO151" s="46"/>
      <c r="AP151" s="115"/>
      <c r="AQ151" s="44"/>
      <c r="AR151" s="61"/>
      <c r="AS151" s="46"/>
      <c r="AT151" s="117" t="n">
        <v>1025</v>
      </c>
      <c r="AU151" s="44" t="s">
        <v>7459</v>
      </c>
      <c r="AV151" s="61"/>
      <c r="AW151" s="46"/>
      <c r="AX151" s="61"/>
      <c r="AY151" s="46"/>
      <c r="AZ151" s="61"/>
      <c r="BA151" s="44"/>
      <c r="BB151" s="61"/>
      <c r="BC151" s="46"/>
      <c r="BD151" s="61"/>
      <c r="BE151" s="44"/>
      <c r="BF151" s="117" t="n">
        <v>2550</v>
      </c>
      <c r="BG151" s="92" t="s">
        <v>7460</v>
      </c>
      <c r="BH151" s="61"/>
      <c r="BI151" s="44"/>
      <c r="BJ151" s="61"/>
      <c r="BK151" s="44"/>
    </row>
    <row r="152" customFormat="false" ht="12" hidden="false" customHeight="false" outlineLevel="0" collapsed="false">
      <c r="A152" s="46"/>
      <c r="B152" s="61"/>
      <c r="C152" s="44"/>
      <c r="D152" s="61"/>
      <c r="E152" s="44"/>
      <c r="F152" s="61"/>
      <c r="G152" s="44"/>
      <c r="H152" s="61"/>
      <c r="I152" s="44"/>
      <c r="J152" s="61"/>
      <c r="K152" s="44"/>
      <c r="L152" s="61"/>
      <c r="M152" s="44"/>
      <c r="N152" s="61"/>
      <c r="O152" s="44"/>
      <c r="P152" s="61"/>
      <c r="Q152" s="44"/>
      <c r="R152" s="61"/>
      <c r="S152" s="44"/>
      <c r="T152" s="61"/>
      <c r="U152" s="46"/>
      <c r="V152" s="61"/>
      <c r="W152" s="46"/>
      <c r="X152" s="61"/>
      <c r="Y152" s="46"/>
      <c r="Z152" s="61"/>
      <c r="AA152" s="46"/>
      <c r="AB152" s="116"/>
      <c r="AC152" s="46"/>
      <c r="AD152" s="61"/>
      <c r="AE152" s="46"/>
      <c r="AF152" s="61"/>
      <c r="AG152" s="46"/>
      <c r="AH152" s="61"/>
      <c r="AI152" s="46"/>
      <c r="AJ152" s="61"/>
      <c r="AK152" s="44"/>
      <c r="AL152" s="61"/>
      <c r="AM152" s="46"/>
      <c r="AN152" s="61"/>
      <c r="AO152" s="46"/>
      <c r="AP152" s="115"/>
      <c r="AQ152" s="44"/>
      <c r="AR152" s="61"/>
      <c r="AS152" s="46"/>
      <c r="AT152" s="117" t="n">
        <v>1025</v>
      </c>
      <c r="AU152" s="44" t="s">
        <v>7461</v>
      </c>
      <c r="AV152" s="61"/>
      <c r="AW152" s="46"/>
      <c r="AX152" s="61"/>
      <c r="AY152" s="46"/>
      <c r="AZ152" s="61"/>
      <c r="BA152" s="44"/>
      <c r="BB152" s="61"/>
      <c r="BC152" s="46"/>
      <c r="BD152" s="61"/>
      <c r="BE152" s="44"/>
      <c r="BF152" s="123" t="n">
        <f aca="false">+SUM(BF132:BF151)</f>
        <v>1740750.19</v>
      </c>
      <c r="BG152" s="44"/>
      <c r="BH152" s="61"/>
      <c r="BI152" s="44"/>
      <c r="BJ152" s="61"/>
      <c r="BK152" s="44"/>
    </row>
    <row r="153" customFormat="false" ht="12" hidden="false" customHeight="false" outlineLevel="0" collapsed="false">
      <c r="A153" s="46"/>
      <c r="B153" s="61"/>
      <c r="C153" s="44"/>
      <c r="D153" s="61"/>
      <c r="E153" s="44"/>
      <c r="F153" s="61"/>
      <c r="G153" s="44"/>
      <c r="H153" s="61"/>
      <c r="I153" s="44"/>
      <c r="J153" s="61"/>
      <c r="K153" s="44"/>
      <c r="L153" s="61"/>
      <c r="M153" s="44"/>
      <c r="N153" s="61"/>
      <c r="O153" s="44"/>
      <c r="P153" s="61"/>
      <c r="Q153" s="44"/>
      <c r="R153" s="61"/>
      <c r="S153" s="44"/>
      <c r="T153" s="61"/>
      <c r="U153" s="46"/>
      <c r="V153" s="61"/>
      <c r="W153" s="46"/>
      <c r="X153" s="61"/>
      <c r="Y153" s="46"/>
      <c r="Z153" s="61"/>
      <c r="AA153" s="46"/>
      <c r="AB153" s="116"/>
      <c r="AC153" s="46"/>
      <c r="AD153" s="61"/>
      <c r="AE153" s="46"/>
      <c r="AF153" s="61"/>
      <c r="AG153" s="46"/>
      <c r="AH153" s="61"/>
      <c r="AI153" s="46"/>
      <c r="AJ153" s="61"/>
      <c r="AK153" s="44"/>
      <c r="AL153" s="61"/>
      <c r="AM153" s="46"/>
      <c r="AN153" s="61"/>
      <c r="AO153" s="46"/>
      <c r="AP153" s="115"/>
      <c r="AQ153" s="44"/>
      <c r="AR153" s="61"/>
      <c r="AS153" s="46"/>
      <c r="AT153" s="117" t="n">
        <v>1840</v>
      </c>
      <c r="AU153" s="44" t="s">
        <v>7462</v>
      </c>
      <c r="AV153" s="61"/>
      <c r="AW153" s="46"/>
      <c r="AX153" s="61"/>
      <c r="AY153" s="46"/>
      <c r="AZ153" s="61"/>
      <c r="BA153" s="44"/>
      <c r="BB153" s="61"/>
      <c r="BC153" s="46"/>
      <c r="BD153" s="61"/>
      <c r="BE153" s="44"/>
      <c r="BF153" s="61"/>
      <c r="BG153" s="44"/>
      <c r="BH153" s="61"/>
      <c r="BI153" s="44"/>
      <c r="BJ153" s="61"/>
      <c r="BK153" s="44"/>
    </row>
    <row r="154" customFormat="false" ht="12" hidden="false" customHeight="false" outlineLevel="0" collapsed="false">
      <c r="A154" s="46"/>
      <c r="B154" s="61"/>
      <c r="C154" s="44"/>
      <c r="D154" s="61"/>
      <c r="E154" s="44"/>
      <c r="F154" s="61"/>
      <c r="G154" s="44"/>
      <c r="H154" s="61"/>
      <c r="I154" s="44"/>
      <c r="J154" s="61"/>
      <c r="K154" s="44"/>
      <c r="L154" s="61"/>
      <c r="M154" s="44"/>
      <c r="N154" s="61"/>
      <c r="O154" s="44"/>
      <c r="P154" s="61"/>
      <c r="Q154" s="44"/>
      <c r="R154" s="61"/>
      <c r="S154" s="44"/>
      <c r="T154" s="61"/>
      <c r="U154" s="46"/>
      <c r="V154" s="61"/>
      <c r="W154" s="46"/>
      <c r="X154" s="61"/>
      <c r="Y154" s="46"/>
      <c r="Z154" s="61"/>
      <c r="AA154" s="46"/>
      <c r="AB154" s="116"/>
      <c r="AC154" s="46"/>
      <c r="AD154" s="61"/>
      <c r="AE154" s="46"/>
      <c r="AF154" s="61"/>
      <c r="AG154" s="46"/>
      <c r="AH154" s="61"/>
      <c r="AI154" s="46"/>
      <c r="AJ154" s="61"/>
      <c r="AK154" s="44"/>
      <c r="AL154" s="61"/>
      <c r="AM154" s="46"/>
      <c r="AN154" s="61"/>
      <c r="AO154" s="46"/>
      <c r="AP154" s="115"/>
      <c r="AQ154" s="44"/>
      <c r="AR154" s="61"/>
      <c r="AS154" s="46"/>
      <c r="AT154" s="117" t="n">
        <v>1025</v>
      </c>
      <c r="AU154" s="44" t="s">
        <v>7463</v>
      </c>
      <c r="AV154" s="61"/>
      <c r="AW154" s="46"/>
      <c r="AX154" s="61"/>
      <c r="AY154" s="46"/>
      <c r="AZ154" s="61"/>
      <c r="BA154" s="44"/>
      <c r="BB154" s="61"/>
      <c r="BC154" s="46"/>
      <c r="BD154" s="61"/>
      <c r="BE154" s="44"/>
      <c r="BF154" s="61"/>
      <c r="BG154" s="44"/>
      <c r="BH154" s="61"/>
      <c r="BI154" s="44"/>
      <c r="BJ154" s="61"/>
      <c r="BK154" s="44"/>
    </row>
    <row r="155" customFormat="false" ht="12" hidden="false" customHeight="false" outlineLevel="0" collapsed="false">
      <c r="A155" s="46"/>
      <c r="B155" s="61"/>
      <c r="C155" s="44"/>
      <c r="D155" s="61"/>
      <c r="E155" s="44"/>
      <c r="F155" s="61"/>
      <c r="G155" s="44"/>
      <c r="H155" s="61"/>
      <c r="I155" s="44"/>
      <c r="J155" s="61"/>
      <c r="K155" s="44"/>
      <c r="L155" s="61"/>
      <c r="M155" s="44"/>
      <c r="N155" s="61"/>
      <c r="O155" s="44"/>
      <c r="P155" s="61"/>
      <c r="Q155" s="44"/>
      <c r="R155" s="61"/>
      <c r="S155" s="44"/>
      <c r="T155" s="61"/>
      <c r="U155" s="46"/>
      <c r="V155" s="61"/>
      <c r="W155" s="46"/>
      <c r="X155" s="61"/>
      <c r="Y155" s="46"/>
      <c r="Z155" s="61"/>
      <c r="AA155" s="46"/>
      <c r="AB155" s="116"/>
      <c r="AC155" s="46"/>
      <c r="AD155" s="61"/>
      <c r="AE155" s="46"/>
      <c r="AF155" s="61"/>
      <c r="AG155" s="46"/>
      <c r="AH155" s="61"/>
      <c r="AI155" s="46"/>
      <c r="AJ155" s="61"/>
      <c r="AK155" s="44"/>
      <c r="AL155" s="61"/>
      <c r="AM155" s="46"/>
      <c r="AN155" s="61"/>
      <c r="AO155" s="46"/>
      <c r="AP155" s="115"/>
      <c r="AQ155" s="44"/>
      <c r="AR155" s="61"/>
      <c r="AS155" s="46"/>
      <c r="AT155" s="117" t="n">
        <v>3030</v>
      </c>
      <c r="AU155" s="44" t="s">
        <v>7464</v>
      </c>
      <c r="AV155" s="61"/>
      <c r="AW155" s="46"/>
      <c r="AX155" s="61"/>
      <c r="AY155" s="46"/>
      <c r="AZ155" s="61"/>
      <c r="BA155" s="44"/>
      <c r="BB155" s="61"/>
      <c r="BC155" s="46"/>
      <c r="BD155" s="61"/>
      <c r="BE155" s="44"/>
      <c r="BF155" s="61"/>
      <c r="BG155" s="44"/>
      <c r="BH155" s="61"/>
      <c r="BI155" s="44"/>
      <c r="BJ155" s="61"/>
      <c r="BK155" s="44"/>
    </row>
    <row r="156" customFormat="false" ht="12" hidden="false" customHeight="false" outlineLevel="0" collapsed="false">
      <c r="A156" s="46"/>
      <c r="B156" s="61"/>
      <c r="C156" s="44"/>
      <c r="D156" s="61"/>
      <c r="E156" s="44"/>
      <c r="F156" s="61"/>
      <c r="G156" s="44"/>
      <c r="H156" s="61"/>
      <c r="I156" s="44"/>
      <c r="J156" s="61"/>
      <c r="K156" s="44"/>
      <c r="L156" s="61"/>
      <c r="M156" s="44"/>
      <c r="N156" s="61"/>
      <c r="O156" s="44"/>
      <c r="P156" s="61"/>
      <c r="Q156" s="44"/>
      <c r="R156" s="61"/>
      <c r="S156" s="44"/>
      <c r="T156" s="61"/>
      <c r="U156" s="46"/>
      <c r="V156" s="61"/>
      <c r="W156" s="46"/>
      <c r="X156" s="61"/>
      <c r="Y156" s="46"/>
      <c r="Z156" s="61"/>
      <c r="AA156" s="46"/>
      <c r="AB156" s="116"/>
      <c r="AC156" s="46"/>
      <c r="AD156" s="61"/>
      <c r="AE156" s="46"/>
      <c r="AF156" s="61"/>
      <c r="AG156" s="46"/>
      <c r="AH156" s="61"/>
      <c r="AI156" s="46"/>
      <c r="AJ156" s="61"/>
      <c r="AK156" s="44"/>
      <c r="AL156" s="61"/>
      <c r="AM156" s="46"/>
      <c r="AN156" s="61"/>
      <c r="AO156" s="46"/>
      <c r="AP156" s="61"/>
      <c r="AQ156" s="44"/>
      <c r="AR156" s="61"/>
      <c r="AS156" s="46"/>
      <c r="AT156" s="117" t="n">
        <v>1025</v>
      </c>
      <c r="AU156" s="92" t="s">
        <v>7465</v>
      </c>
      <c r="AV156" s="61"/>
      <c r="AW156" s="46"/>
      <c r="AX156" s="61"/>
      <c r="AY156" s="46"/>
      <c r="AZ156" s="61"/>
      <c r="BA156" s="44"/>
      <c r="BB156" s="61"/>
      <c r="BC156" s="46"/>
      <c r="BD156" s="61"/>
      <c r="BE156" s="44"/>
      <c r="BF156" s="61"/>
      <c r="BG156" s="44"/>
      <c r="BH156" s="61"/>
      <c r="BI156" s="44"/>
      <c r="BJ156" s="61"/>
      <c r="BK156" s="44"/>
    </row>
    <row r="157" customFormat="false" ht="12" hidden="false" customHeight="false" outlineLevel="0" collapsed="false">
      <c r="A157" s="46"/>
      <c r="B157" s="61"/>
      <c r="C157" s="44"/>
      <c r="D157" s="61"/>
      <c r="E157" s="44"/>
      <c r="F157" s="61"/>
      <c r="G157" s="44"/>
      <c r="H157" s="61"/>
      <c r="I157" s="44"/>
      <c r="J157" s="61"/>
      <c r="K157" s="44"/>
      <c r="L157" s="61"/>
      <c r="M157" s="44"/>
      <c r="N157" s="61"/>
      <c r="O157" s="44"/>
      <c r="P157" s="61"/>
      <c r="Q157" s="44"/>
      <c r="R157" s="61"/>
      <c r="S157" s="44"/>
      <c r="T157" s="61"/>
      <c r="U157" s="46"/>
      <c r="V157" s="61"/>
      <c r="W157" s="46"/>
      <c r="X157" s="61"/>
      <c r="Y157" s="46"/>
      <c r="Z157" s="61"/>
      <c r="AA157" s="46"/>
      <c r="AB157" s="116"/>
      <c r="AC157" s="46"/>
      <c r="AD157" s="61"/>
      <c r="AE157" s="46"/>
      <c r="AF157" s="61"/>
      <c r="AG157" s="46"/>
      <c r="AH157" s="61"/>
      <c r="AI157" s="46"/>
      <c r="AJ157" s="61"/>
      <c r="AK157" s="44"/>
      <c r="AL157" s="61"/>
      <c r="AM157" s="46"/>
      <c r="AN157" s="61"/>
      <c r="AO157" s="46"/>
      <c r="AP157" s="61"/>
      <c r="AQ157" s="44"/>
      <c r="AR157" s="61"/>
      <c r="AS157" s="46"/>
      <c r="AT157" s="123" t="n">
        <f aca="false">+SUM(AT135:AT156)</f>
        <v>1193302.3</v>
      </c>
      <c r="AU157" s="92"/>
      <c r="AV157" s="61"/>
      <c r="AW157" s="46"/>
      <c r="AX157" s="61"/>
      <c r="AY157" s="46"/>
      <c r="AZ157" s="61"/>
      <c r="BA157" s="44"/>
      <c r="BB157" s="61"/>
      <c r="BC157" s="46"/>
      <c r="BD157" s="61"/>
      <c r="BE157" s="44"/>
      <c r="BF157" s="61"/>
      <c r="BG157" s="44"/>
      <c r="BH157" s="61"/>
      <c r="BI157" s="44"/>
      <c r="BJ157" s="61"/>
      <c r="BK157" s="44"/>
    </row>
    <row r="158" customFormat="false" ht="12" hidden="false" customHeight="false" outlineLevel="0" collapsed="false">
      <c r="A158" s="46"/>
      <c r="B158" s="61"/>
      <c r="C158" s="44"/>
      <c r="D158" s="61"/>
      <c r="E158" s="44"/>
      <c r="F158" s="61"/>
      <c r="G158" s="44"/>
      <c r="H158" s="61"/>
      <c r="I158" s="44"/>
      <c r="J158" s="61"/>
      <c r="K158" s="44"/>
      <c r="L158" s="61"/>
      <c r="M158" s="44"/>
      <c r="N158" s="61"/>
      <c r="O158" s="44"/>
      <c r="P158" s="61"/>
      <c r="Q158" s="44"/>
      <c r="R158" s="61"/>
      <c r="S158" s="44"/>
      <c r="T158" s="61"/>
      <c r="U158" s="46"/>
      <c r="V158" s="61"/>
      <c r="W158" s="46"/>
      <c r="X158" s="61"/>
      <c r="Y158" s="46"/>
      <c r="Z158" s="61"/>
      <c r="AA158" s="46"/>
      <c r="AB158" s="116"/>
      <c r="AC158" s="46"/>
      <c r="AD158" s="61"/>
      <c r="AE158" s="46"/>
      <c r="AF158" s="61"/>
      <c r="AG158" s="46"/>
      <c r="AH158" s="61"/>
      <c r="AI158" s="46"/>
      <c r="AJ158" s="61"/>
      <c r="AK158" s="44"/>
      <c r="AL158" s="61"/>
      <c r="AM158" s="46"/>
      <c r="AN158" s="61"/>
      <c r="AO158" s="46"/>
      <c r="AP158" s="61"/>
      <c r="AQ158" s="44"/>
      <c r="AR158" s="61"/>
      <c r="AS158" s="46"/>
      <c r="AT158" s="117"/>
      <c r="AU158" s="92"/>
      <c r="AV158" s="61"/>
      <c r="AW158" s="46"/>
      <c r="AX158" s="61"/>
      <c r="AY158" s="46"/>
      <c r="AZ158" s="61"/>
      <c r="BA158" s="44"/>
      <c r="BB158" s="61"/>
      <c r="BC158" s="46"/>
      <c r="BD158" s="61"/>
      <c r="BE158" s="44"/>
      <c r="BF158" s="61"/>
      <c r="BG158" s="44"/>
      <c r="BH158" s="61"/>
      <c r="BI158" s="44"/>
      <c r="BJ158" s="61"/>
      <c r="BK158" s="44"/>
    </row>
    <row r="159" s="62" customFormat="true" ht="12" hidden="false" customHeight="false" outlineLevel="0" collapsed="false">
      <c r="A159" s="68"/>
      <c r="B159" s="68" t="n">
        <f aca="false">+B134+B126</f>
        <v>585574.15</v>
      </c>
      <c r="C159" s="68"/>
      <c r="D159" s="68" t="n">
        <f aca="false">+D136</f>
        <v>366860</v>
      </c>
      <c r="E159" s="68"/>
      <c r="F159" s="68" t="n">
        <f aca="false">+F126+F134</f>
        <v>1685792.38</v>
      </c>
      <c r="G159" s="68"/>
      <c r="H159" s="68" t="n">
        <f aca="false">+H127+H140</f>
        <v>655241</v>
      </c>
      <c r="I159" s="68"/>
      <c r="J159" s="68" t="n">
        <f aca="false">+J124</f>
        <v>15530.01</v>
      </c>
      <c r="K159" s="44"/>
      <c r="L159" s="68" t="n">
        <f aca="false">+L122+L132</f>
        <v>0</v>
      </c>
      <c r="M159" s="68"/>
      <c r="N159" s="68" t="n">
        <f aca="false">+N127+N140</f>
        <v>832652.65</v>
      </c>
      <c r="O159" s="44"/>
      <c r="P159" s="68" t="n">
        <f aca="false">+P124+P137</f>
        <v>640730.01</v>
      </c>
      <c r="Q159" s="68"/>
      <c r="R159" s="68" t="n">
        <f aca="false">+R128+R134</f>
        <v>455391.24</v>
      </c>
      <c r="S159" s="68"/>
      <c r="T159" s="68" t="n">
        <f aca="false">+T124+T134</f>
        <v>987275</v>
      </c>
      <c r="U159" s="68"/>
      <c r="V159" s="68" t="n">
        <f aca="false">+V124+V137</f>
        <v>860542.6</v>
      </c>
      <c r="W159" s="68"/>
      <c r="X159" s="68" t="n">
        <f aca="false">+X136</f>
        <v>1712155</v>
      </c>
      <c r="Y159" s="46"/>
      <c r="Z159" s="68" t="n">
        <f aca="false">+Z127+Z136</f>
        <v>0</v>
      </c>
      <c r="AA159" s="46"/>
      <c r="AB159" s="68" t="n">
        <f aca="false">+AB127+AB140</f>
        <v>1082621.78</v>
      </c>
      <c r="AC159" s="68"/>
      <c r="AD159" s="72" t="n">
        <f aca="false">+AD126+AD138</f>
        <v>841079.36</v>
      </c>
      <c r="AE159" s="68"/>
      <c r="AF159" s="68" t="n">
        <f aca="false">+AF122+AF133</f>
        <v>402140.51</v>
      </c>
      <c r="AG159" s="46"/>
      <c r="AH159" s="68" t="n">
        <f aca="false">+AH139+AH126</f>
        <v>846092.05</v>
      </c>
      <c r="AI159" s="68"/>
      <c r="AJ159" s="68" t="n">
        <f aca="false">+AJ124+AJ137</f>
        <v>1180134.4</v>
      </c>
      <c r="AK159" s="68"/>
      <c r="AL159" s="68" t="n">
        <f aca="false">+AL127+AL137</f>
        <v>586417.11</v>
      </c>
      <c r="AM159" s="46"/>
      <c r="AN159" s="68" t="n">
        <f aca="false">+AN122</f>
        <v>20000</v>
      </c>
      <c r="AO159" s="46"/>
      <c r="AP159" s="68" t="n">
        <f aca="false">+AP127+AP150</f>
        <v>1487246.63</v>
      </c>
      <c r="AQ159" s="46"/>
      <c r="AR159" s="68" t="n">
        <f aca="false">+AR122+AR137</f>
        <v>758604.86</v>
      </c>
      <c r="AS159" s="68"/>
      <c r="AT159" s="68" t="n">
        <f aca="false">+AT133+AT157</f>
        <v>1987844.81</v>
      </c>
      <c r="AU159" s="68"/>
      <c r="AV159" s="68" t="n">
        <f aca="false">+AV126</f>
        <v>221025</v>
      </c>
      <c r="AW159" s="68"/>
      <c r="AX159" s="68" t="n">
        <f aca="false">+AX122</f>
        <v>0</v>
      </c>
      <c r="AY159" s="68"/>
      <c r="AZ159" s="61"/>
      <c r="BA159" s="68"/>
      <c r="BB159" s="61"/>
      <c r="BC159" s="46"/>
      <c r="BD159" s="61"/>
      <c r="BE159" s="68"/>
      <c r="BF159" s="61"/>
      <c r="BG159" s="68"/>
      <c r="BH159" s="61"/>
      <c r="BI159" s="68"/>
      <c r="BJ159" s="61"/>
      <c r="BK159" s="68"/>
    </row>
    <row r="160" s="62" customFormat="true" ht="12" hidden="false" customHeight="false" outlineLevel="0" collapsed="false">
      <c r="A160" s="68"/>
      <c r="B160" s="68" t="n">
        <f aca="false">72449.15+513125</f>
        <v>585574.15</v>
      </c>
      <c r="C160" s="68"/>
      <c r="D160" s="68" t="n">
        <v>366860</v>
      </c>
      <c r="E160" s="68"/>
      <c r="F160" s="68" t="n">
        <f aca="false">1021445+664347.38</f>
        <v>1685792.38</v>
      </c>
      <c r="G160" s="68"/>
      <c r="H160" s="68" t="n">
        <f aca="false">8380+646861</f>
        <v>655241</v>
      </c>
      <c r="I160" s="68"/>
      <c r="J160" s="68" t="n">
        <v>15530.01</v>
      </c>
      <c r="K160" s="68"/>
      <c r="L160" s="68"/>
      <c r="M160" s="68"/>
      <c r="N160" s="68" t="n">
        <f aca="false">240199.09+592453.56</f>
        <v>832652.65</v>
      </c>
      <c r="O160" s="68"/>
      <c r="P160" s="68" t="n">
        <f aca="false">46840+593890.01</f>
        <v>640730.01</v>
      </c>
      <c r="Q160" s="68"/>
      <c r="R160" s="68" t="n">
        <f aca="false">443745.72+11645.52</f>
        <v>455391.24</v>
      </c>
      <c r="S160" s="68"/>
      <c r="T160" s="68" t="n">
        <f aca="false">70000+379075+538200</f>
        <v>987275</v>
      </c>
      <c r="U160" s="68"/>
      <c r="V160" s="68" t="n">
        <f aca="false">103264.19+757278.41</f>
        <v>860542.6</v>
      </c>
      <c r="W160" s="68"/>
      <c r="X160" s="68" t="n">
        <v>1712155</v>
      </c>
      <c r="Y160" s="68"/>
      <c r="Z160" s="68"/>
      <c r="AA160" s="46"/>
      <c r="AB160" s="68" t="n">
        <f aca="false">945967.79+136653.99</f>
        <v>1082621.78</v>
      </c>
      <c r="AC160" s="68"/>
      <c r="AD160" s="68" t="n">
        <f aca="false">242050+599029.36</f>
        <v>841079.36</v>
      </c>
      <c r="AE160" s="68"/>
      <c r="AF160" s="68" t="n">
        <f aca="false">2650.51+399490</f>
        <v>402140.51</v>
      </c>
      <c r="AG160" s="68"/>
      <c r="AH160" s="68" t="n">
        <f aca="false">827764.12+18327.93</f>
        <v>846092.05</v>
      </c>
      <c r="AI160" s="68"/>
      <c r="AJ160" s="68" t="n">
        <f aca="false">225700+954434.4</f>
        <v>1180134.4</v>
      </c>
      <c r="AK160" s="68"/>
      <c r="AL160" s="68" t="n">
        <v>586417.11</v>
      </c>
      <c r="AM160" s="68"/>
      <c r="AN160" s="68" t="n">
        <v>20000</v>
      </c>
      <c r="AO160" s="68"/>
      <c r="AP160" s="68" t="n">
        <f aca="false">325022.82+1199517.2</f>
        <v>1524540.02</v>
      </c>
      <c r="AQ160" s="46"/>
      <c r="AR160" s="68" t="n">
        <f aca="false">90000+668604.86</f>
        <v>758604.86</v>
      </c>
      <c r="AS160" s="68"/>
      <c r="AT160" s="68" t="n">
        <f aca="false">794542.51+1193302.3</f>
        <v>1987844.81</v>
      </c>
      <c r="AU160" s="68"/>
      <c r="AV160" s="68" t="n">
        <v>221025</v>
      </c>
      <c r="AW160" s="68"/>
      <c r="AX160" s="68"/>
      <c r="AY160" s="68"/>
      <c r="AZ160" s="68" t="n">
        <f aca="false">+AZ133</f>
        <v>657239.8</v>
      </c>
      <c r="BA160" s="68"/>
      <c r="BB160" s="68" t="n">
        <f aca="false">+BB147</f>
        <v>0</v>
      </c>
      <c r="BC160" s="68"/>
      <c r="BD160" s="68" t="n">
        <f aca="false">+BD132+BD144</f>
        <v>2119246.05</v>
      </c>
      <c r="BE160" s="68"/>
      <c r="BF160" s="68" t="n">
        <f aca="false">+BF130+BF152</f>
        <v>1870868.52</v>
      </c>
      <c r="BG160" s="68"/>
      <c r="BH160" s="68" t="n">
        <f aca="false">+BH128+BH138</f>
        <v>863451</v>
      </c>
      <c r="BI160" s="68"/>
      <c r="BJ160" s="68" t="n">
        <f aca="false">+BJ133</f>
        <v>608127.67</v>
      </c>
      <c r="BK160" s="68"/>
    </row>
    <row r="161" s="68" customFormat="true" ht="12" hidden="false" customHeight="false" outlineLevel="0" collapsed="false">
      <c r="A161" s="74" t="s">
        <v>371</v>
      </c>
      <c r="B161" s="74" t="n">
        <f aca="false">+B159-B160</f>
        <v>0</v>
      </c>
      <c r="C161" s="74"/>
      <c r="D161" s="74" t="n">
        <f aca="false">+D159-D160</f>
        <v>0</v>
      </c>
      <c r="E161" s="74"/>
      <c r="F161" s="74" t="n">
        <f aca="false">+F159-F160</f>
        <v>0</v>
      </c>
      <c r="G161" s="74"/>
      <c r="H161" s="74" t="n">
        <f aca="false">+H159-H160</f>
        <v>0</v>
      </c>
      <c r="I161" s="74"/>
      <c r="J161" s="74" t="n">
        <f aca="false">+J159-J160</f>
        <v>0</v>
      </c>
      <c r="L161" s="74" t="n">
        <f aca="false">+L159-L160</f>
        <v>0</v>
      </c>
      <c r="M161" s="74"/>
      <c r="N161" s="74" t="n">
        <f aca="false">+N159-N160</f>
        <v>0</v>
      </c>
      <c r="P161" s="74" t="n">
        <f aca="false">+P159-P160</f>
        <v>0</v>
      </c>
      <c r="Q161" s="74"/>
      <c r="R161" s="74" t="n">
        <f aca="false">+R159-R160</f>
        <v>0</v>
      </c>
      <c r="S161" s="74"/>
      <c r="T161" s="74" t="n">
        <f aca="false">+T159-T160</f>
        <v>0</v>
      </c>
      <c r="U161" s="74"/>
      <c r="V161" s="74" t="n">
        <f aca="false">+V159-V160</f>
        <v>0</v>
      </c>
      <c r="W161" s="74"/>
      <c r="X161" s="74" t="n">
        <f aca="false">+X159-X160</f>
        <v>0</v>
      </c>
      <c r="Z161" s="74" t="n">
        <f aca="false">+Z159-Z160</f>
        <v>0</v>
      </c>
      <c r="AA161" s="74" t="s">
        <v>6216</v>
      </c>
      <c r="AB161" s="74" t="n">
        <f aca="false">+AB159-AB160</f>
        <v>0</v>
      </c>
      <c r="AC161" s="74"/>
      <c r="AD161" s="74" t="n">
        <f aca="false">+AD159-AD160</f>
        <v>0</v>
      </c>
      <c r="AE161" s="74"/>
      <c r="AF161" s="74" t="n">
        <f aca="false">+AF159-AF160</f>
        <v>0</v>
      </c>
      <c r="AH161" s="74" t="n">
        <f aca="false">+AH159-AH160</f>
        <v>0</v>
      </c>
      <c r="AI161" s="74"/>
      <c r="AJ161" s="74" t="n">
        <f aca="false">+AJ159-AJ160</f>
        <v>0</v>
      </c>
      <c r="AK161" s="74"/>
      <c r="AL161" s="74" t="n">
        <f aca="false">+AL159-AL160</f>
        <v>0</v>
      </c>
      <c r="AN161" s="74" t="n">
        <f aca="false">+AN159-AN160</f>
        <v>0</v>
      </c>
      <c r="AP161" s="74" t="n">
        <f aca="false">+AP159-AP160</f>
        <v>-37293.3900000001</v>
      </c>
      <c r="AQ161" s="74"/>
      <c r="AR161" s="74" t="n">
        <f aca="false">+AR159-AR160</f>
        <v>0</v>
      </c>
      <c r="AS161" s="74"/>
      <c r="AT161" s="74" t="n">
        <f aca="false">+AT159-AT160</f>
        <v>0</v>
      </c>
      <c r="AU161" s="74"/>
      <c r="AV161" s="74" t="n">
        <f aca="false">+AV159-AV160</f>
        <v>0</v>
      </c>
      <c r="AW161" s="74"/>
      <c r="AX161" s="74" t="n">
        <f aca="false">+AX159-AX160</f>
        <v>0</v>
      </c>
      <c r="AY161" s="74"/>
      <c r="AZ161" s="68" t="n">
        <v>657239.8</v>
      </c>
      <c r="BA161" s="74"/>
      <c r="BB161" s="68" t="n">
        <v>0</v>
      </c>
      <c r="BD161" s="68" t="n">
        <f aca="false">1215746.05+903500</f>
        <v>2119246.05</v>
      </c>
      <c r="BE161" s="74"/>
      <c r="BF161" s="68" t="n">
        <f aca="false">130118.33+1740750.19</f>
        <v>1870868.52</v>
      </c>
      <c r="BG161" s="74"/>
      <c r="BH161" s="68" t="n">
        <f aca="false">745100+118351</f>
        <v>863451</v>
      </c>
      <c r="BI161" s="74"/>
      <c r="BJ161" s="68" t="n">
        <v>608127.67</v>
      </c>
      <c r="BK161" s="74"/>
    </row>
    <row r="162" customFormat="false" ht="12" hidden="false" customHeight="false" outlineLevel="0" collapsed="false">
      <c r="K162" s="74"/>
      <c r="O162" s="74"/>
      <c r="Y162" s="74"/>
      <c r="AA162" s="74"/>
      <c r="AG162" s="74"/>
      <c r="AM162" s="74"/>
      <c r="AO162" s="74"/>
      <c r="AP162" s="137" t="s">
        <v>7466</v>
      </c>
      <c r="AQ162" s="68"/>
      <c r="AZ162" s="74" t="n">
        <f aca="false">+AZ160-AZ161</f>
        <v>0</v>
      </c>
      <c r="BB162" s="74" t="n">
        <f aca="false">+BB160-BB161</f>
        <v>0</v>
      </c>
      <c r="BC162" s="74"/>
      <c r="BD162" s="74" t="n">
        <f aca="false">+BD160-BD161</f>
        <v>0</v>
      </c>
      <c r="BF162" s="74" t="n">
        <f aca="false">+BF160-BF161</f>
        <v>0</v>
      </c>
      <c r="BH162" s="74" t="n">
        <f aca="false">+BH160-BH161</f>
        <v>0</v>
      </c>
      <c r="BJ162" s="74" t="n">
        <f aca="false">+BJ160-BJ161</f>
        <v>0</v>
      </c>
      <c r="BK162" s="66"/>
    </row>
    <row r="163" customFormat="false" ht="12" hidden="false" customHeight="false" outlineLevel="0" collapsed="false">
      <c r="T163" s="116"/>
      <c r="U163" s="92"/>
      <c r="AA163" s="74"/>
      <c r="AQ163" s="74"/>
      <c r="BK163" s="66"/>
    </row>
    <row r="164" customFormat="false" ht="12" hidden="false" customHeight="false" outlineLevel="0" collapsed="false">
      <c r="BK164" s="66"/>
    </row>
    <row r="165" customFormat="false" ht="12" hidden="false" customHeight="false" outlineLevel="0" collapsed="false">
      <c r="BK165" s="66"/>
    </row>
    <row r="166" customFormat="false" ht="12" hidden="false" customHeight="false" outlineLevel="0" collapsed="false">
      <c r="BK166" s="66"/>
    </row>
    <row r="167" customFormat="false" ht="12" hidden="false" customHeight="false" outlineLevel="0" collapsed="false">
      <c r="BK167" s="66"/>
    </row>
    <row r="168" customFormat="false" ht="12" hidden="false" customHeight="false" outlineLevel="0" collapsed="false">
      <c r="BK168" s="66"/>
    </row>
    <row r="169" customFormat="false" ht="12" hidden="false" customHeight="false" outlineLevel="0" collapsed="false">
      <c r="BK169" s="66"/>
    </row>
    <row r="170" customFormat="false" ht="12" hidden="false" customHeight="false" outlineLevel="0" collapsed="false">
      <c r="BK170" s="66"/>
    </row>
    <row r="171" customFormat="false" ht="12" hidden="false" customHeight="false" outlineLevel="0" collapsed="false">
      <c r="BK171" s="66"/>
    </row>
    <row r="172" customFormat="false" ht="12" hidden="false" customHeight="false" outlineLevel="0" collapsed="false">
      <c r="BK172" s="66"/>
    </row>
    <row r="173" customFormat="false" ht="12" hidden="false" customHeight="false" outlineLevel="0" collapsed="false">
      <c r="BK173" s="66"/>
    </row>
    <row r="174" customFormat="false" ht="12" hidden="false" customHeight="false" outlineLevel="0" collapsed="false">
      <c r="BK174" s="66"/>
    </row>
    <row r="175" customFormat="false" ht="12" hidden="false" customHeight="false" outlineLevel="0" collapsed="false">
      <c r="BK175" s="66"/>
    </row>
    <row r="176" customFormat="false" ht="12" hidden="false" customHeight="false" outlineLevel="0" collapsed="false">
      <c r="BK176" s="66"/>
    </row>
    <row r="177" customFormat="false" ht="12" hidden="false" customHeight="false" outlineLevel="0" collapsed="false">
      <c r="BK177" s="66"/>
    </row>
    <row r="178" customFormat="false" ht="12" hidden="false" customHeight="false" outlineLevel="0" collapsed="false">
      <c r="BK178" s="66"/>
    </row>
    <row r="179" customFormat="false" ht="12" hidden="false" customHeight="false" outlineLevel="0" collapsed="false">
      <c r="BK179" s="66"/>
    </row>
    <row r="180" customFormat="false" ht="12" hidden="false" customHeight="false" outlineLevel="0" collapsed="false">
      <c r="BK180" s="66"/>
    </row>
    <row r="181" customFormat="false" ht="12" hidden="false" customHeight="false" outlineLevel="0" collapsed="false">
      <c r="BK181" s="66"/>
    </row>
    <row r="182" customFormat="false" ht="12" hidden="false" customHeight="false" outlineLevel="0" collapsed="false">
      <c r="BK182" s="66"/>
    </row>
    <row r="183" customFormat="false" ht="12" hidden="false" customHeight="false" outlineLevel="0" collapsed="false">
      <c r="BK183" s="66"/>
    </row>
    <row r="184" customFormat="false" ht="12" hidden="false" customHeight="false" outlineLevel="0" collapsed="false">
      <c r="BK184" s="66"/>
    </row>
    <row r="185" customFormat="false" ht="12" hidden="false" customHeight="false" outlineLevel="0" collapsed="false">
      <c r="BK185" s="66"/>
    </row>
    <row r="186" customFormat="false" ht="12" hidden="false" customHeight="false" outlineLevel="0" collapsed="false">
      <c r="BK186" s="66"/>
    </row>
    <row r="187" customFormat="false" ht="12" hidden="false" customHeight="false" outlineLevel="0" collapsed="false">
      <c r="BK187" s="66"/>
    </row>
    <row r="188" customFormat="false" ht="12" hidden="false" customHeight="false" outlineLevel="0" collapsed="false">
      <c r="BK188" s="66"/>
    </row>
    <row r="189" customFormat="false" ht="12" hidden="false" customHeight="false" outlineLevel="0" collapsed="false">
      <c r="BK189" s="66"/>
    </row>
    <row r="190" customFormat="false" ht="12" hidden="false" customHeight="false" outlineLevel="0" collapsed="false">
      <c r="BK190" s="66"/>
    </row>
    <row r="191" customFormat="false" ht="12" hidden="false" customHeight="false" outlineLevel="0" collapsed="false">
      <c r="BK191" s="66"/>
    </row>
    <row r="192" customFormat="false" ht="12" hidden="false" customHeight="false" outlineLevel="0" collapsed="false">
      <c r="BK192" s="66"/>
    </row>
    <row r="193" customFormat="false" ht="12" hidden="false" customHeight="false" outlineLevel="0" collapsed="false">
      <c r="BK193" s="66"/>
    </row>
    <row r="194" customFormat="false" ht="12" hidden="false" customHeight="false" outlineLevel="0" collapsed="false">
      <c r="BK194" s="66"/>
    </row>
    <row r="195" customFormat="false" ht="12" hidden="false" customHeight="false" outlineLevel="0" collapsed="false">
      <c r="BK195" s="66"/>
    </row>
    <row r="196" customFormat="false" ht="12" hidden="false" customHeight="false" outlineLevel="0" collapsed="false">
      <c r="BK196" s="66"/>
    </row>
    <row r="197" customFormat="false" ht="12" hidden="false" customHeight="false" outlineLevel="0" collapsed="false">
      <c r="BK197" s="66"/>
    </row>
    <row r="198" customFormat="false" ht="12" hidden="false" customHeight="false" outlineLevel="0" collapsed="false">
      <c r="BK198" s="66"/>
    </row>
    <row r="199" customFormat="false" ht="12" hidden="false" customHeight="false" outlineLevel="0" collapsed="false">
      <c r="BK199" s="66"/>
    </row>
    <row r="200" customFormat="false" ht="12" hidden="false" customHeight="false" outlineLevel="0" collapsed="false">
      <c r="BK200" s="66"/>
    </row>
    <row r="201" customFormat="false" ht="12" hidden="false" customHeight="false" outlineLevel="0" collapsed="false">
      <c r="BK20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AV4" activeCellId="0" sqref="AV4"/>
    </sheetView>
  </sheetViews>
  <sheetFormatPr defaultColWidth="11.0546875" defaultRowHeight="12.75" zeroHeight="false" outlineLevelRow="0" outlineLevelCol="0"/>
  <cols>
    <col collapsed="false" customWidth="true" hidden="false" outlineLevel="0" max="28" min="28" style="0" width="11.7"/>
  </cols>
  <sheetData>
    <row r="1" customFormat="false" ht="12.75" hidden="false" customHeight="false" outlineLevel="0" collapsed="false">
      <c r="A1" s="4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 t="n">
        <v>42037</v>
      </c>
      <c r="C2" s="3"/>
      <c r="D2" s="5" t="n">
        <v>42038</v>
      </c>
      <c r="E2" s="3"/>
      <c r="F2" s="5" t="n">
        <v>42039</v>
      </c>
      <c r="G2" s="3"/>
      <c r="H2" s="5" t="n">
        <v>42040</v>
      </c>
      <c r="I2" s="3"/>
      <c r="J2" s="5" t="n">
        <v>42041</v>
      </c>
      <c r="K2" s="3"/>
      <c r="L2" s="5" t="n">
        <v>42042</v>
      </c>
      <c r="M2" s="3"/>
      <c r="N2" s="5" t="n">
        <v>42044</v>
      </c>
      <c r="O2" s="3"/>
      <c r="P2" s="5" t="n">
        <v>42045</v>
      </c>
      <c r="Q2" s="3"/>
      <c r="R2" s="5" t="n">
        <v>42046</v>
      </c>
      <c r="S2" s="3"/>
      <c r="T2" s="5" t="n">
        <v>42047</v>
      </c>
      <c r="U2" s="3"/>
      <c r="V2" s="5" t="s">
        <v>515</v>
      </c>
      <c r="W2" s="3"/>
      <c r="X2" s="5" t="n">
        <v>42049</v>
      </c>
      <c r="Y2" s="3"/>
      <c r="Z2" s="5" t="n">
        <v>42051</v>
      </c>
      <c r="AA2" s="3"/>
      <c r="AB2" s="5" t="n">
        <v>42052</v>
      </c>
      <c r="AC2" s="3"/>
      <c r="AD2" s="5" t="n">
        <v>42053</v>
      </c>
      <c r="AE2" s="3"/>
      <c r="AF2" s="5" t="n">
        <v>42054</v>
      </c>
      <c r="AG2" s="3"/>
      <c r="AH2" s="5" t="n">
        <v>42055</v>
      </c>
      <c r="AI2" s="3"/>
      <c r="AJ2" s="5" t="n">
        <v>42056</v>
      </c>
      <c r="AK2" s="3"/>
      <c r="AL2" s="5" t="n">
        <v>42058</v>
      </c>
      <c r="AM2" s="3"/>
      <c r="AN2" s="5" t="n">
        <v>42059</v>
      </c>
      <c r="AO2" s="3"/>
      <c r="AP2" s="5" t="n">
        <v>42060</v>
      </c>
      <c r="AQ2" s="3"/>
      <c r="AR2" s="5" t="n">
        <v>42061</v>
      </c>
      <c r="AS2" s="3"/>
      <c r="AT2" s="5" t="n">
        <v>42062</v>
      </c>
      <c r="AU2" s="3"/>
      <c r="AV2" s="5" t="n">
        <v>42063</v>
      </c>
      <c r="AW2" s="3"/>
      <c r="AX2" s="5"/>
      <c r="AY2" s="3"/>
      <c r="AZ2" s="5"/>
      <c r="BA2" s="3"/>
      <c r="BB2" s="5"/>
      <c r="BC2" s="3"/>
    </row>
    <row r="3" customFormat="false" ht="12.75" hidden="false" customHeight="false" outlineLevel="0" collapsed="false">
      <c r="A3" s="3" t="s">
        <v>1</v>
      </c>
      <c r="B3" s="6"/>
      <c r="C3" s="3"/>
      <c r="D3" s="6" t="n">
        <v>20488.03</v>
      </c>
      <c r="E3" s="3"/>
      <c r="F3" s="6" t="n">
        <v>45845.88</v>
      </c>
      <c r="G3" s="3"/>
      <c r="H3" s="6" t="n">
        <v>12878.56</v>
      </c>
      <c r="I3" s="3"/>
      <c r="J3" s="6" t="n">
        <v>20230.94</v>
      </c>
      <c r="K3" s="3"/>
      <c r="L3" s="6" t="n">
        <v>24138.09</v>
      </c>
      <c r="M3" s="3"/>
      <c r="N3" s="6" t="n">
        <v>13873.9</v>
      </c>
      <c r="O3" s="3"/>
      <c r="P3" s="6" t="n">
        <v>11829.68</v>
      </c>
      <c r="Q3" s="3"/>
      <c r="R3" s="6" t="n">
        <v>31072.39</v>
      </c>
      <c r="S3" s="3"/>
      <c r="T3" s="6" t="n">
        <v>11084.18</v>
      </c>
      <c r="U3" s="3"/>
      <c r="V3" s="6" t="n">
        <v>25638.14</v>
      </c>
      <c r="W3" s="3"/>
      <c r="X3" s="6" t="n">
        <v>13491.82</v>
      </c>
      <c r="Y3" s="3"/>
      <c r="Z3" s="6" t="n">
        <v>13454.42</v>
      </c>
      <c r="AA3" s="3"/>
      <c r="AB3" s="6" t="n">
        <v>23097.21</v>
      </c>
      <c r="AC3" s="3"/>
      <c r="AD3" s="6" t="n">
        <v>13739.48</v>
      </c>
      <c r="AE3" s="3"/>
      <c r="AF3" s="6" t="n">
        <v>9056.63</v>
      </c>
      <c r="AG3" s="3"/>
      <c r="AH3" s="6" t="n">
        <v>30791.7</v>
      </c>
      <c r="AI3" s="3"/>
      <c r="AJ3" s="6" t="n">
        <v>19041.49</v>
      </c>
      <c r="AK3" s="3"/>
      <c r="AL3" s="6"/>
      <c r="AM3" s="3"/>
      <c r="AN3" s="6" t="n">
        <v>17935.6</v>
      </c>
      <c r="AO3" s="3"/>
      <c r="AP3" s="6"/>
      <c r="AQ3" s="3"/>
      <c r="AR3" s="6"/>
      <c r="AS3" s="3"/>
      <c r="AT3" s="6"/>
      <c r="AU3" s="3"/>
      <c r="AV3" s="6" t="n">
        <v>15051.78</v>
      </c>
      <c r="AW3" s="3"/>
      <c r="AX3" s="6"/>
      <c r="AY3" s="3"/>
      <c r="AZ3" s="6"/>
      <c r="BA3" s="3"/>
      <c r="BB3" s="6"/>
      <c r="BC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</row>
    <row r="5" customFormat="false" ht="12.75" hidden="false" customHeight="false" outlineLevel="0" collapsed="false">
      <c r="A5" s="4"/>
      <c r="B5" s="10"/>
      <c r="C5" s="3"/>
      <c r="D5" s="10" t="n">
        <v>1712.62</v>
      </c>
      <c r="E5" s="3" t="s">
        <v>516</v>
      </c>
      <c r="F5" s="10" t="n">
        <v>64.47</v>
      </c>
      <c r="G5" s="3" t="s">
        <v>517</v>
      </c>
      <c r="H5" s="10" t="n">
        <v>80.07</v>
      </c>
      <c r="I5" s="3" t="s">
        <v>518</v>
      </c>
      <c r="J5" s="10" t="n">
        <v>160.45</v>
      </c>
      <c r="K5" s="3" t="n">
        <v>26124</v>
      </c>
      <c r="L5" s="10" t="n">
        <v>64.47</v>
      </c>
      <c r="M5" s="3" t="s">
        <v>519</v>
      </c>
      <c r="N5" s="10" t="n">
        <v>1025</v>
      </c>
      <c r="O5" s="3" t="s">
        <v>520</v>
      </c>
      <c r="P5" s="10" t="n">
        <v>100</v>
      </c>
      <c r="Q5" s="3" t="s">
        <v>521</v>
      </c>
      <c r="R5" s="10" t="n">
        <v>1840</v>
      </c>
      <c r="S5" s="3" t="s">
        <v>522</v>
      </c>
      <c r="T5" s="10" t="n">
        <v>4096.7</v>
      </c>
      <c r="U5" s="3" t="s">
        <v>523</v>
      </c>
      <c r="V5" s="10" t="n">
        <v>150</v>
      </c>
      <c r="W5" s="3" t="s">
        <v>524</v>
      </c>
      <c r="X5" s="10" t="n">
        <v>180</v>
      </c>
      <c r="Y5" s="3" t="s">
        <v>525</v>
      </c>
      <c r="Z5" s="10" t="n">
        <v>145.34</v>
      </c>
      <c r="AA5" s="3" t="s">
        <v>526</v>
      </c>
      <c r="AB5" s="10" t="n">
        <v>5000</v>
      </c>
      <c r="AC5" s="3" t="s">
        <v>527</v>
      </c>
      <c r="AD5" s="13" t="n">
        <v>1025</v>
      </c>
      <c r="AE5" s="3" t="s">
        <v>528</v>
      </c>
      <c r="AF5" s="10" t="n">
        <v>166.93</v>
      </c>
      <c r="AG5" s="3" t="s">
        <v>529</v>
      </c>
      <c r="AH5" s="10" t="n">
        <v>1731.01</v>
      </c>
      <c r="AI5" s="3" t="s">
        <v>530</v>
      </c>
      <c r="AJ5" s="10" t="n">
        <v>2250.01</v>
      </c>
      <c r="AK5" s="3" t="s">
        <v>531</v>
      </c>
      <c r="AL5" s="10"/>
      <c r="AM5" s="3"/>
      <c r="AN5" s="10" t="n">
        <v>209.82</v>
      </c>
      <c r="AO5" s="3" t="s">
        <v>532</v>
      </c>
      <c r="AP5" s="10"/>
      <c r="AQ5" s="3"/>
      <c r="AR5" s="10"/>
      <c r="AS5" s="3"/>
      <c r="AT5" s="10"/>
      <c r="AU5" s="3"/>
      <c r="AV5" s="10"/>
      <c r="AW5" s="3"/>
      <c r="AX5" s="10"/>
      <c r="AY5" s="3"/>
      <c r="AZ5" s="10"/>
      <c r="BA5" s="3"/>
      <c r="BB5" s="10"/>
      <c r="BC5" s="4"/>
    </row>
    <row r="6" customFormat="false" ht="12.75" hidden="false" customHeight="false" outlineLevel="0" collapsed="false">
      <c r="A6" s="4"/>
      <c r="B6" s="10"/>
      <c r="C6" s="3"/>
      <c r="D6" s="10" t="n">
        <v>402.5</v>
      </c>
      <c r="E6" s="3" t="s">
        <v>533</v>
      </c>
      <c r="F6" s="10" t="n">
        <v>128.95</v>
      </c>
      <c r="G6" s="3" t="s">
        <v>534</v>
      </c>
      <c r="H6" s="10" t="n">
        <v>243.69</v>
      </c>
      <c r="I6" s="3" t="s">
        <v>535</v>
      </c>
      <c r="J6" s="10" t="n">
        <v>1025</v>
      </c>
      <c r="K6" s="3" t="s">
        <v>536</v>
      </c>
      <c r="L6" s="10" t="n">
        <v>257.89</v>
      </c>
      <c r="M6" s="3" t="s">
        <v>537</v>
      </c>
      <c r="N6" s="10" t="n">
        <v>1625</v>
      </c>
      <c r="O6" s="3" t="s">
        <v>538</v>
      </c>
      <c r="P6" s="10" t="n">
        <v>1025</v>
      </c>
      <c r="Q6" s="3" t="s">
        <v>539</v>
      </c>
      <c r="R6" s="10" t="n">
        <v>2619.82</v>
      </c>
      <c r="S6" s="3" t="s">
        <v>540</v>
      </c>
      <c r="T6" s="10" t="n">
        <v>1160.74</v>
      </c>
      <c r="U6" s="3" t="s">
        <v>541</v>
      </c>
      <c r="V6" s="10" t="n">
        <v>348</v>
      </c>
      <c r="W6" s="3" t="s">
        <v>542</v>
      </c>
      <c r="X6" s="10" t="n">
        <v>25</v>
      </c>
      <c r="Y6" s="3" t="s">
        <v>543</v>
      </c>
      <c r="Z6" s="10" t="n">
        <v>917.13</v>
      </c>
      <c r="AA6" s="3" t="s">
        <v>544</v>
      </c>
      <c r="AB6" s="10" t="n">
        <v>20</v>
      </c>
      <c r="AC6" s="3" t="s">
        <v>545</v>
      </c>
      <c r="AD6" s="10" t="n">
        <v>1079.65</v>
      </c>
      <c r="AE6" s="3" t="s">
        <v>546</v>
      </c>
      <c r="AF6" s="10" t="n">
        <v>1025</v>
      </c>
      <c r="AG6" s="3" t="s">
        <v>547</v>
      </c>
      <c r="AH6" s="10" t="n">
        <v>1025</v>
      </c>
      <c r="AI6" s="3" t="s">
        <v>548</v>
      </c>
      <c r="AJ6" s="10" t="n">
        <v>3030.01</v>
      </c>
      <c r="AK6" s="3" t="s">
        <v>549</v>
      </c>
      <c r="AL6" s="10"/>
      <c r="AM6" s="3"/>
      <c r="AN6" s="10" t="n">
        <v>300</v>
      </c>
      <c r="AO6" s="3" t="s">
        <v>550</v>
      </c>
      <c r="AP6" s="10"/>
      <c r="AQ6" s="3"/>
      <c r="AR6" s="10"/>
      <c r="AS6" s="3"/>
      <c r="AT6" s="10"/>
      <c r="AU6" s="3"/>
      <c r="AV6" s="10"/>
      <c r="AW6" s="3"/>
      <c r="AX6" s="10"/>
      <c r="AY6" s="3"/>
      <c r="AZ6" s="10"/>
      <c r="BA6" s="3"/>
      <c r="BB6" s="10"/>
      <c r="BC6" s="4"/>
    </row>
    <row r="7" customFormat="false" ht="12.75" hidden="false" customHeight="false" outlineLevel="0" collapsed="false">
      <c r="A7" s="4"/>
      <c r="B7" s="10"/>
      <c r="C7" s="3"/>
      <c r="D7" s="10" t="n">
        <v>122.03</v>
      </c>
      <c r="E7" s="3" t="s">
        <v>551</v>
      </c>
      <c r="F7" s="10" t="n">
        <v>1025</v>
      </c>
      <c r="G7" s="3" t="s">
        <v>552</v>
      </c>
      <c r="H7" s="10" t="n">
        <v>134.31</v>
      </c>
      <c r="I7" s="3" t="s">
        <v>553</v>
      </c>
      <c r="J7" s="10" t="n">
        <v>490.61</v>
      </c>
      <c r="K7" s="3" t="s">
        <v>554</v>
      </c>
      <c r="L7" s="10" t="n">
        <v>1025</v>
      </c>
      <c r="M7" s="3" t="s">
        <v>555</v>
      </c>
      <c r="N7" s="10" t="n">
        <v>496.58</v>
      </c>
      <c r="O7" s="3" t="s">
        <v>556</v>
      </c>
      <c r="P7" s="10" t="n">
        <v>2024.15</v>
      </c>
      <c r="Q7" s="3" t="s">
        <v>557</v>
      </c>
      <c r="R7" s="10" t="n">
        <v>1025</v>
      </c>
      <c r="S7" s="3" t="s">
        <v>558</v>
      </c>
      <c r="T7" s="10" t="n">
        <v>100</v>
      </c>
      <c r="U7" s="3" t="s">
        <v>559</v>
      </c>
      <c r="V7" s="10" t="n">
        <v>800.02</v>
      </c>
      <c r="W7" s="3" t="s">
        <v>560</v>
      </c>
      <c r="X7" s="10" t="n">
        <v>1508</v>
      </c>
      <c r="Y7" s="3" t="s">
        <v>561</v>
      </c>
      <c r="Z7" s="10" t="n">
        <v>2</v>
      </c>
      <c r="AA7" s="3" t="s">
        <v>562</v>
      </c>
      <c r="AB7" s="9" t="n">
        <v>500</v>
      </c>
      <c r="AC7" s="3" t="s">
        <v>563</v>
      </c>
      <c r="AD7" s="9" t="n">
        <v>254.66</v>
      </c>
      <c r="AE7" s="3" t="s">
        <v>564</v>
      </c>
      <c r="AF7" s="10" t="n">
        <v>3940.01</v>
      </c>
      <c r="AG7" s="3" t="s">
        <v>565</v>
      </c>
      <c r="AH7" s="10" t="n">
        <v>200.01</v>
      </c>
      <c r="AI7" s="3" t="s">
        <v>566</v>
      </c>
      <c r="AJ7" s="10" t="n">
        <v>128.95</v>
      </c>
      <c r="AK7" s="3" t="s">
        <v>567</v>
      </c>
      <c r="AL7" s="10"/>
      <c r="AM7" s="3"/>
      <c r="AN7" s="10" t="n">
        <v>685.39</v>
      </c>
      <c r="AO7" s="3" t="s">
        <v>568</v>
      </c>
      <c r="AP7" s="10"/>
      <c r="AQ7" s="3"/>
      <c r="AR7" s="10"/>
      <c r="AS7" s="3"/>
      <c r="AT7" s="10"/>
      <c r="AU7" s="3"/>
      <c r="AV7" s="10"/>
      <c r="AW7" s="3"/>
      <c r="AX7" s="10"/>
      <c r="AY7" s="3"/>
      <c r="AZ7" s="10"/>
      <c r="BA7" s="3"/>
      <c r="BB7" s="10"/>
      <c r="BC7" s="4"/>
    </row>
    <row r="8" customFormat="false" ht="12.75" hidden="false" customHeight="false" outlineLevel="0" collapsed="false">
      <c r="A8" s="4"/>
      <c r="B8" s="10"/>
      <c r="C8" s="3"/>
      <c r="D8" s="10" t="n">
        <v>1025</v>
      </c>
      <c r="E8" s="3" t="s">
        <v>569</v>
      </c>
      <c r="F8" s="10" t="n">
        <v>229.85</v>
      </c>
      <c r="G8" s="3" t="s">
        <v>570</v>
      </c>
      <c r="H8" s="10" t="n">
        <v>1390.71</v>
      </c>
      <c r="I8" s="3" t="s">
        <v>571</v>
      </c>
      <c r="J8" s="10" t="n">
        <v>1128.32</v>
      </c>
      <c r="K8" s="3" t="s">
        <v>572</v>
      </c>
      <c r="L8" s="10" t="n">
        <v>8544.93</v>
      </c>
      <c r="M8" s="3" t="s">
        <v>573</v>
      </c>
      <c r="N8" s="10" t="n">
        <v>2160</v>
      </c>
      <c r="O8" s="3" t="s">
        <v>574</v>
      </c>
      <c r="P8" s="10" t="n">
        <v>244.06</v>
      </c>
      <c r="Q8" s="3" t="s">
        <v>575</v>
      </c>
      <c r="R8" s="10" t="n">
        <v>5000</v>
      </c>
      <c r="S8" s="3" t="s">
        <v>576</v>
      </c>
      <c r="T8" s="10" t="n">
        <v>1025</v>
      </c>
      <c r="U8" s="3" t="s">
        <v>577</v>
      </c>
      <c r="V8" s="10" t="n">
        <v>1025</v>
      </c>
      <c r="W8" s="3" t="s">
        <v>578</v>
      </c>
      <c r="X8" s="10" t="n">
        <v>1025</v>
      </c>
      <c r="Y8" s="3" t="s">
        <v>579</v>
      </c>
      <c r="Z8" s="10" t="n">
        <v>1840</v>
      </c>
      <c r="AA8" s="3" t="s">
        <v>580</v>
      </c>
      <c r="AB8" s="10" t="n">
        <v>1519.74</v>
      </c>
      <c r="AC8" s="3" t="s">
        <v>581</v>
      </c>
      <c r="AD8" s="9" t="n">
        <v>500.82</v>
      </c>
      <c r="AE8" s="3" t="s">
        <v>582</v>
      </c>
      <c r="AF8" s="10" t="n">
        <v>1025</v>
      </c>
      <c r="AG8" s="3" t="s">
        <v>583</v>
      </c>
      <c r="AH8" s="10" t="n">
        <v>251.94</v>
      </c>
      <c r="AI8" s="3" t="s">
        <v>584</v>
      </c>
      <c r="AJ8" s="10" t="n">
        <v>64.47</v>
      </c>
      <c r="AK8" s="3" t="s">
        <v>585</v>
      </c>
      <c r="AL8" s="10"/>
      <c r="AM8" s="3"/>
      <c r="AN8" s="10" t="n">
        <v>1200.01</v>
      </c>
      <c r="AO8" s="3" t="s">
        <v>586</v>
      </c>
      <c r="AP8" s="10"/>
      <c r="AQ8" s="3"/>
      <c r="AR8" s="10"/>
      <c r="AS8" s="3"/>
      <c r="AT8" s="10"/>
      <c r="AU8" s="3"/>
      <c r="AV8" s="10"/>
      <c r="AW8" s="3"/>
      <c r="AX8" s="10"/>
      <c r="AY8" s="3"/>
      <c r="AZ8" s="10"/>
      <c r="BA8" s="3"/>
      <c r="BB8" s="10"/>
      <c r="BC8" s="4"/>
    </row>
    <row r="9" customFormat="false" ht="12.75" hidden="false" customHeight="false" outlineLevel="0" collapsed="false">
      <c r="A9" s="4"/>
      <c r="B9" s="10"/>
      <c r="C9" s="3"/>
      <c r="D9" s="10" t="n">
        <v>3030</v>
      </c>
      <c r="E9" s="3" t="s">
        <v>587</v>
      </c>
      <c r="F9" s="10" t="n">
        <v>1025</v>
      </c>
      <c r="G9" s="3" t="s">
        <v>588</v>
      </c>
      <c r="H9" s="10" t="n">
        <v>1264.79</v>
      </c>
      <c r="I9" s="3" t="s">
        <v>589</v>
      </c>
      <c r="J9" s="10" t="n">
        <v>884.8</v>
      </c>
      <c r="K9" s="3" t="s">
        <v>590</v>
      </c>
      <c r="L9" s="10" t="n">
        <v>5633.23</v>
      </c>
      <c r="M9" s="3" t="s">
        <v>591</v>
      </c>
      <c r="N9" s="10" t="n">
        <v>220.96</v>
      </c>
      <c r="O9" s="3" t="s">
        <v>592</v>
      </c>
      <c r="P9" s="10" t="n">
        <v>742.25</v>
      </c>
      <c r="Q9" s="3" t="s">
        <v>593</v>
      </c>
      <c r="R9" s="10" t="n">
        <v>1840</v>
      </c>
      <c r="S9" s="3" t="s">
        <v>594</v>
      </c>
      <c r="T9" s="10" t="n">
        <v>483.42</v>
      </c>
      <c r="U9" s="3" t="s">
        <v>595</v>
      </c>
      <c r="V9" s="10" t="n">
        <v>64.47</v>
      </c>
      <c r="W9" s="3" t="s">
        <v>596</v>
      </c>
      <c r="X9" s="10" t="n">
        <v>2000</v>
      </c>
      <c r="Y9" s="3" t="s">
        <v>597</v>
      </c>
      <c r="Z9" s="10" t="n">
        <v>953.76</v>
      </c>
      <c r="AA9" s="3" t="s">
        <v>598</v>
      </c>
      <c r="AB9" s="13" t="n">
        <v>175</v>
      </c>
      <c r="AC9" s="3" t="s">
        <v>599</v>
      </c>
      <c r="AD9" s="9" t="n">
        <v>1025</v>
      </c>
      <c r="AE9" s="3" t="s">
        <v>600</v>
      </c>
      <c r="AF9" s="10" t="n">
        <v>158.76</v>
      </c>
      <c r="AG9" s="3" t="s">
        <v>601</v>
      </c>
      <c r="AH9" s="10" t="n">
        <v>2624.4</v>
      </c>
      <c r="AI9" s="3" t="s">
        <v>602</v>
      </c>
      <c r="AJ9" s="10" t="n">
        <v>4678.05</v>
      </c>
      <c r="AK9" s="3" t="s">
        <v>603</v>
      </c>
      <c r="AL9" s="10"/>
      <c r="AM9" s="3"/>
      <c r="AN9" s="10" t="n">
        <v>1500</v>
      </c>
      <c r="AO9" s="3" t="s">
        <v>604</v>
      </c>
      <c r="AP9" s="10"/>
      <c r="AQ9" s="3"/>
      <c r="AR9" s="10"/>
      <c r="AS9" s="3"/>
      <c r="AT9" s="10"/>
      <c r="AU9" s="3"/>
      <c r="AV9" s="10"/>
      <c r="AW9" s="3"/>
      <c r="AX9" s="10"/>
      <c r="AY9" s="3"/>
      <c r="AZ9" s="10"/>
      <c r="BA9" s="3"/>
      <c r="BB9" s="10"/>
      <c r="BC9" s="4"/>
    </row>
    <row r="10" customFormat="false" ht="12.75" hidden="false" customHeight="false" outlineLevel="0" collapsed="false">
      <c r="A10" s="4"/>
      <c r="B10" s="10"/>
      <c r="C10" s="3"/>
      <c r="D10" s="10" t="n">
        <v>6000</v>
      </c>
      <c r="E10" s="3" t="s">
        <v>605</v>
      </c>
      <c r="F10" s="10" t="n">
        <v>367.03</v>
      </c>
      <c r="G10" s="3" t="s">
        <v>606</v>
      </c>
      <c r="H10" s="10" t="n">
        <v>1025</v>
      </c>
      <c r="I10" s="3" t="s">
        <v>607</v>
      </c>
      <c r="J10" s="10" t="n">
        <v>1609.45</v>
      </c>
      <c r="K10" s="3" t="s">
        <v>608</v>
      </c>
      <c r="L10" s="10" t="n">
        <v>872.76</v>
      </c>
      <c r="M10" s="3" t="s">
        <v>609</v>
      </c>
      <c r="N10" s="10" t="n">
        <v>6021.36</v>
      </c>
      <c r="O10" s="3" t="s">
        <v>610</v>
      </c>
      <c r="P10" s="10" t="n">
        <v>1482.78</v>
      </c>
      <c r="Q10" s="3" t="s">
        <v>611</v>
      </c>
      <c r="R10" s="10" t="n">
        <v>1840</v>
      </c>
      <c r="S10" s="3" t="s">
        <v>612</v>
      </c>
      <c r="T10" s="10" t="n">
        <v>1518.58</v>
      </c>
      <c r="U10" s="3" t="s">
        <v>613</v>
      </c>
      <c r="V10" s="10" t="n">
        <v>74.67</v>
      </c>
      <c r="W10" s="3" t="s">
        <v>614</v>
      </c>
      <c r="X10" s="10" t="n">
        <v>1000</v>
      </c>
      <c r="Y10" s="3" t="s">
        <v>615</v>
      </c>
      <c r="Z10" s="10" t="n">
        <v>830</v>
      </c>
      <c r="AA10" s="3" t="s">
        <v>616</v>
      </c>
      <c r="AB10" s="10" t="n">
        <v>1025</v>
      </c>
      <c r="AC10" s="3" t="s">
        <v>617</v>
      </c>
      <c r="AD10" s="9" t="n">
        <v>1840</v>
      </c>
      <c r="AE10" s="3" t="s">
        <v>618</v>
      </c>
      <c r="AF10" s="10" t="n">
        <v>690.93</v>
      </c>
      <c r="AG10" s="3" t="s">
        <v>619</v>
      </c>
      <c r="AH10" s="10" t="n">
        <v>1840</v>
      </c>
      <c r="AI10" s="3" t="s">
        <v>620</v>
      </c>
      <c r="AJ10" s="10" t="n">
        <v>1025</v>
      </c>
      <c r="AK10" s="3" t="s">
        <v>621</v>
      </c>
      <c r="AL10" s="10"/>
      <c r="AM10" s="3"/>
      <c r="AN10" s="10" t="n">
        <v>3190.01</v>
      </c>
      <c r="AO10" s="3" t="s">
        <v>622</v>
      </c>
      <c r="AP10" s="10"/>
      <c r="AQ10" s="3"/>
      <c r="AR10" s="10"/>
      <c r="AS10" s="3"/>
      <c r="AT10" s="10"/>
      <c r="AU10" s="3"/>
      <c r="AV10" s="10"/>
      <c r="AW10" s="3"/>
      <c r="AX10" s="10"/>
      <c r="AY10" s="3"/>
      <c r="AZ10" s="10"/>
      <c r="BA10" s="3"/>
      <c r="BB10" s="10"/>
      <c r="BC10" s="4"/>
    </row>
    <row r="11" customFormat="false" ht="12.75" hidden="false" customHeight="false" outlineLevel="0" collapsed="false">
      <c r="A11" s="4"/>
      <c r="B11" s="10"/>
      <c r="C11" s="3"/>
      <c r="D11" s="10" t="n">
        <v>1544.1</v>
      </c>
      <c r="E11" s="3" t="s">
        <v>623</v>
      </c>
      <c r="F11" s="10" t="n">
        <v>1128.33</v>
      </c>
      <c r="G11" s="3" t="s">
        <v>624</v>
      </c>
      <c r="H11" s="10" t="n">
        <v>5600</v>
      </c>
      <c r="I11" s="3" t="s">
        <v>625</v>
      </c>
      <c r="J11" s="10" t="n">
        <v>1025</v>
      </c>
      <c r="K11" s="3" t="s">
        <v>626</v>
      </c>
      <c r="L11" s="10" t="n">
        <v>1025</v>
      </c>
      <c r="M11" s="3" t="s">
        <v>627</v>
      </c>
      <c r="N11" s="10" t="n">
        <v>1025</v>
      </c>
      <c r="O11" s="3" t="s">
        <v>628</v>
      </c>
      <c r="P11" s="10" t="n">
        <v>422.45</v>
      </c>
      <c r="Q11" s="3" t="s">
        <v>629</v>
      </c>
      <c r="R11" s="10" t="n">
        <v>97.57</v>
      </c>
      <c r="S11" s="3" t="s">
        <v>630</v>
      </c>
      <c r="T11" s="10" t="n">
        <v>1025</v>
      </c>
      <c r="U11" s="3" t="s">
        <v>631</v>
      </c>
      <c r="V11" s="10" t="n">
        <v>520.24</v>
      </c>
      <c r="W11" s="3" t="s">
        <v>632</v>
      </c>
      <c r="X11" s="10" t="n">
        <v>1025</v>
      </c>
      <c r="Y11" s="3" t="s">
        <v>633</v>
      </c>
      <c r="Z11" s="10" t="n">
        <v>800</v>
      </c>
      <c r="AA11" s="3" t="s">
        <v>634</v>
      </c>
      <c r="AB11" s="10" t="n">
        <v>115.4</v>
      </c>
      <c r="AC11" s="3" t="s">
        <v>635</v>
      </c>
      <c r="AD11" s="9" t="n">
        <v>718.33</v>
      </c>
      <c r="AE11" s="3" t="s">
        <v>636</v>
      </c>
      <c r="AF11" s="10" t="n">
        <v>1025</v>
      </c>
      <c r="AG11" s="3" t="s">
        <v>637</v>
      </c>
      <c r="AH11" s="10" t="n">
        <v>2990</v>
      </c>
      <c r="AI11" s="3" t="s">
        <v>638</v>
      </c>
      <c r="AJ11" s="10" t="n">
        <v>1840</v>
      </c>
      <c r="AK11" s="3" t="s">
        <v>639</v>
      </c>
      <c r="AL11" s="10"/>
      <c r="AM11" s="3"/>
      <c r="AN11" s="10" t="n">
        <v>1775.24</v>
      </c>
      <c r="AO11" s="3" t="s">
        <v>640</v>
      </c>
      <c r="AP11" s="10"/>
      <c r="AQ11" s="3"/>
      <c r="AR11" s="10"/>
      <c r="AS11" s="3"/>
      <c r="AT11" s="10"/>
      <c r="AU11" s="3"/>
      <c r="AV11" s="10"/>
      <c r="AW11" s="3"/>
      <c r="AX11" s="10"/>
      <c r="AY11" s="3"/>
      <c r="AZ11" s="10"/>
      <c r="BA11" s="3"/>
      <c r="BB11" s="10"/>
      <c r="BC11" s="4"/>
    </row>
    <row r="12" customFormat="false" ht="12.75" hidden="false" customHeight="false" outlineLevel="0" collapsed="false">
      <c r="A12" s="4"/>
      <c r="B12" s="10"/>
      <c r="C12" s="3"/>
      <c r="D12" s="10" t="n">
        <v>4040</v>
      </c>
      <c r="E12" s="3" t="s">
        <v>641</v>
      </c>
      <c r="F12" s="10" t="n">
        <v>3030</v>
      </c>
      <c r="G12" s="3" t="s">
        <v>642</v>
      </c>
      <c r="H12" s="10" t="n">
        <v>1199.99</v>
      </c>
      <c r="I12" s="3" t="s">
        <v>643</v>
      </c>
      <c r="J12" s="10" t="n">
        <v>600</v>
      </c>
      <c r="K12" s="3" t="s">
        <v>644</v>
      </c>
      <c r="L12" s="10" t="n">
        <v>2000</v>
      </c>
      <c r="M12" s="3" t="s">
        <v>645</v>
      </c>
      <c r="N12" s="10" t="n">
        <v>275</v>
      </c>
      <c r="O12" s="3" t="s">
        <v>646</v>
      </c>
      <c r="P12" s="10" t="n">
        <v>1025</v>
      </c>
      <c r="Q12" s="3" t="s">
        <v>647</v>
      </c>
      <c r="R12" s="10" t="n">
        <v>1025</v>
      </c>
      <c r="S12" s="3" t="s">
        <v>648</v>
      </c>
      <c r="T12" s="10" t="n">
        <v>200.01</v>
      </c>
      <c r="U12" s="3" t="s">
        <v>649</v>
      </c>
      <c r="V12" s="10" t="n">
        <v>3030</v>
      </c>
      <c r="W12" s="3" t="s">
        <v>650</v>
      </c>
      <c r="X12" s="10" t="n">
        <v>1025</v>
      </c>
      <c r="Y12" s="3" t="s">
        <v>651</v>
      </c>
      <c r="Z12" s="10" t="n">
        <v>25</v>
      </c>
      <c r="AA12" s="3" t="s">
        <v>652</v>
      </c>
      <c r="AB12" s="10" t="n">
        <v>348</v>
      </c>
      <c r="AC12" s="3" t="s">
        <v>653</v>
      </c>
      <c r="AD12" s="9" t="n">
        <v>1025</v>
      </c>
      <c r="AE12" s="3" t="s">
        <v>654</v>
      </c>
      <c r="AF12" s="10" t="n">
        <v>1025</v>
      </c>
      <c r="AG12" s="3" t="s">
        <v>655</v>
      </c>
      <c r="AH12" s="10" t="n">
        <v>1025</v>
      </c>
      <c r="AI12" s="3" t="s">
        <v>656</v>
      </c>
      <c r="AJ12" s="10" t="n">
        <v>1025</v>
      </c>
      <c r="AK12" s="3" t="s">
        <v>657</v>
      </c>
      <c r="AL12" s="10"/>
      <c r="AM12" s="3"/>
      <c r="AN12" s="10" t="n">
        <v>200</v>
      </c>
      <c r="AO12" s="3" t="s">
        <v>658</v>
      </c>
      <c r="AP12" s="10"/>
      <c r="AQ12" s="3"/>
      <c r="AR12" s="10"/>
      <c r="AS12" s="3"/>
      <c r="AT12" s="10"/>
      <c r="AU12" s="3"/>
      <c r="AV12" s="10"/>
      <c r="AW12" s="3"/>
      <c r="AX12" s="10"/>
      <c r="AY12" s="3"/>
      <c r="AZ12" s="10"/>
      <c r="BA12" s="3"/>
      <c r="BB12" s="10"/>
      <c r="BC12" s="4"/>
    </row>
    <row r="13" customFormat="false" ht="12.75" hidden="false" customHeight="false" outlineLevel="0" collapsed="false">
      <c r="A13" s="4"/>
      <c r="B13" s="10"/>
      <c r="C13" s="3"/>
      <c r="D13" s="10" t="n">
        <v>2200</v>
      </c>
      <c r="E13" s="3" t="s">
        <v>659</v>
      </c>
      <c r="F13" s="10" t="n">
        <v>10058.35</v>
      </c>
      <c r="G13" s="3" t="s">
        <v>660</v>
      </c>
      <c r="H13" s="10" t="n">
        <v>1840</v>
      </c>
      <c r="I13" s="3" t="s">
        <v>661</v>
      </c>
      <c r="J13" s="10" t="n">
        <v>2039.73</v>
      </c>
      <c r="K13" s="3" t="s">
        <v>662</v>
      </c>
      <c r="L13" s="10" t="n">
        <v>114.79</v>
      </c>
      <c r="M13" s="3" t="s">
        <v>663</v>
      </c>
      <c r="N13" s="10" t="n">
        <v>1025</v>
      </c>
      <c r="O13" s="3" t="s">
        <v>664</v>
      </c>
      <c r="P13" s="10" t="n">
        <v>1840</v>
      </c>
      <c r="Q13" s="3" t="s">
        <v>665</v>
      </c>
      <c r="R13" s="10" t="n">
        <v>1025</v>
      </c>
      <c r="S13" s="3" t="s">
        <v>666</v>
      </c>
      <c r="T13" s="10" t="n">
        <v>1473.3</v>
      </c>
      <c r="U13" s="3" t="s">
        <v>667</v>
      </c>
      <c r="V13" s="10" t="n">
        <v>1025</v>
      </c>
      <c r="W13" s="3" t="s">
        <v>668</v>
      </c>
      <c r="X13" s="10" t="n">
        <v>348</v>
      </c>
      <c r="Y13" s="3" t="s">
        <v>669</v>
      </c>
      <c r="Z13" s="10" t="n">
        <v>1000</v>
      </c>
      <c r="AA13" s="3" t="s">
        <v>670</v>
      </c>
      <c r="AB13" s="9" t="n">
        <v>293.28</v>
      </c>
      <c r="AC13" s="3" t="s">
        <v>671</v>
      </c>
      <c r="AD13" s="9" t="n">
        <v>5246.02</v>
      </c>
      <c r="AE13" s="3" t="s">
        <v>672</v>
      </c>
      <c r="AF13" s="10"/>
      <c r="AG13" s="3"/>
      <c r="AH13" s="10" t="n">
        <v>417.72</v>
      </c>
      <c r="AI13" s="3" t="s">
        <v>673</v>
      </c>
      <c r="AJ13" s="10" t="n">
        <v>5000</v>
      </c>
      <c r="AK13" s="3" t="s">
        <v>674</v>
      </c>
      <c r="AL13" s="10"/>
      <c r="AM13" s="3"/>
      <c r="AN13" s="10" t="n">
        <v>1907.83</v>
      </c>
      <c r="AO13" s="3" t="s">
        <v>675</v>
      </c>
      <c r="AP13" s="10"/>
      <c r="AQ13" s="3"/>
      <c r="AR13" s="10"/>
      <c r="AS13" s="3"/>
      <c r="AT13" s="10"/>
      <c r="AU13" s="3"/>
      <c r="AV13" s="10"/>
      <c r="AW13" s="3"/>
      <c r="AX13" s="10"/>
      <c r="AY13" s="3"/>
      <c r="AZ13" s="10"/>
      <c r="BA13" s="3"/>
      <c r="BB13" s="10"/>
      <c r="BC13" s="4"/>
    </row>
    <row r="14" customFormat="false" ht="12.75" hidden="false" customHeight="false" outlineLevel="0" collapsed="false">
      <c r="A14" s="4"/>
      <c r="B14" s="10"/>
      <c r="C14" s="3"/>
      <c r="D14" s="10" t="n">
        <v>411.78</v>
      </c>
      <c r="E14" s="3" t="s">
        <v>676</v>
      </c>
      <c r="F14" s="10" t="n">
        <v>4100</v>
      </c>
      <c r="G14" s="3" t="s">
        <v>677</v>
      </c>
      <c r="H14" s="10" t="n">
        <v>100</v>
      </c>
      <c r="I14" s="3" t="s">
        <v>678</v>
      </c>
      <c r="J14" s="10" t="n">
        <v>1000</v>
      </c>
      <c r="K14" s="3" t="s">
        <v>679</v>
      </c>
      <c r="L14" s="10" t="n">
        <v>1500</v>
      </c>
      <c r="M14" s="3" t="s">
        <v>680</v>
      </c>
      <c r="N14" s="10"/>
      <c r="O14" s="3"/>
      <c r="P14" s="10" t="n">
        <v>2923.99</v>
      </c>
      <c r="Q14" s="3" t="s">
        <v>681</v>
      </c>
      <c r="R14" s="10" t="n">
        <v>2000</v>
      </c>
      <c r="S14" s="3" t="s">
        <v>682</v>
      </c>
      <c r="T14" s="10" t="n">
        <v>1.43</v>
      </c>
      <c r="U14" s="3" t="s">
        <v>683</v>
      </c>
      <c r="V14" s="10" t="n">
        <v>1025</v>
      </c>
      <c r="W14" s="3" t="s">
        <v>684</v>
      </c>
      <c r="X14" s="10" t="n">
        <v>3030</v>
      </c>
      <c r="Y14" s="3" t="s">
        <v>685</v>
      </c>
      <c r="Z14" s="10" t="n">
        <v>515.78</v>
      </c>
      <c r="AA14" s="3" t="s">
        <v>686</v>
      </c>
      <c r="AB14" s="9" t="n">
        <v>10071.79</v>
      </c>
      <c r="AC14" s="3" t="s">
        <v>687</v>
      </c>
      <c r="AD14" s="10" t="n">
        <v>1025</v>
      </c>
      <c r="AE14" s="3" t="s">
        <v>688</v>
      </c>
      <c r="AF14" s="10"/>
      <c r="AG14" s="3"/>
      <c r="AH14" s="10" t="n">
        <v>3588.75</v>
      </c>
      <c r="AI14" s="3" t="s">
        <v>689</v>
      </c>
      <c r="AJ14" s="10"/>
      <c r="AK14" s="3"/>
      <c r="AL14" s="10"/>
      <c r="AM14" s="3"/>
      <c r="AN14" s="10" t="n">
        <v>2500</v>
      </c>
      <c r="AO14" s="3" t="s">
        <v>690</v>
      </c>
      <c r="AP14" s="10"/>
      <c r="AQ14" s="3"/>
      <c r="AR14" s="10"/>
      <c r="AS14" s="3"/>
      <c r="AT14" s="10"/>
      <c r="AU14" s="3"/>
      <c r="AV14" s="10"/>
      <c r="AW14" s="3"/>
      <c r="AX14" s="10"/>
      <c r="AY14" s="3"/>
      <c r="AZ14" s="10"/>
      <c r="BA14" s="3"/>
      <c r="BB14" s="10"/>
      <c r="BC14" s="4"/>
    </row>
    <row r="15" customFormat="false" ht="12.75" hidden="false" customHeight="false" outlineLevel="0" collapsed="false">
      <c r="A15" s="4"/>
      <c r="B15" s="10"/>
      <c r="C15" s="3"/>
      <c r="D15" s="10"/>
      <c r="E15" s="3"/>
      <c r="F15" s="10" t="n">
        <v>9592.59</v>
      </c>
      <c r="G15" s="3" t="s">
        <v>691</v>
      </c>
      <c r="H15" s="10"/>
      <c r="I15" s="3"/>
      <c r="J15" s="10" t="n">
        <v>1025</v>
      </c>
      <c r="K15" s="3" t="s">
        <v>692</v>
      </c>
      <c r="L15" s="10" t="n">
        <v>1954.68</v>
      </c>
      <c r="M15" s="3" t="s">
        <v>693</v>
      </c>
      <c r="N15" s="10"/>
      <c r="O15" s="3"/>
      <c r="P15" s="10"/>
      <c r="Q15" s="3"/>
      <c r="R15" s="10" t="n">
        <v>1025</v>
      </c>
      <c r="S15" s="3" t="s">
        <v>694</v>
      </c>
      <c r="T15" s="10"/>
      <c r="U15" s="3"/>
      <c r="V15" s="10" t="n">
        <v>4070.01</v>
      </c>
      <c r="W15" s="3" t="s">
        <v>695</v>
      </c>
      <c r="X15" s="10" t="n">
        <v>1025</v>
      </c>
      <c r="Y15" s="3" t="s">
        <v>696</v>
      </c>
      <c r="Z15" s="10" t="n">
        <v>6425.41</v>
      </c>
      <c r="AA15" s="3" t="s">
        <v>697</v>
      </c>
      <c r="AB15" s="10" t="n">
        <v>3004</v>
      </c>
      <c r="AC15" s="3" t="s">
        <v>698</v>
      </c>
      <c r="AD15" s="10"/>
      <c r="AE15" s="3"/>
      <c r="AF15" s="10"/>
      <c r="AG15" s="3"/>
      <c r="AH15" s="10" t="n">
        <v>500</v>
      </c>
      <c r="AI15" s="3" t="s">
        <v>699</v>
      </c>
      <c r="AJ15" s="10"/>
      <c r="AK15" s="3"/>
      <c r="AL15" s="10"/>
      <c r="AM15" s="3"/>
      <c r="AN15" s="10" t="n">
        <v>1025</v>
      </c>
      <c r="AO15" s="3" t="s">
        <v>700</v>
      </c>
      <c r="AP15" s="10"/>
      <c r="AQ15" s="3"/>
      <c r="AR15" s="10"/>
      <c r="AS15" s="3"/>
      <c r="AT15" s="10"/>
      <c r="AU15" s="3"/>
      <c r="AV15" s="10"/>
      <c r="AW15" s="3"/>
      <c r="AX15" s="10"/>
      <c r="AY15" s="3"/>
      <c r="AZ15" s="10"/>
      <c r="BA15" s="3"/>
      <c r="BB15" s="10"/>
      <c r="BC15" s="4"/>
    </row>
    <row r="16" customFormat="false" ht="12.75" hidden="false" customHeight="false" outlineLevel="0" collapsed="false">
      <c r="A16" s="4"/>
      <c r="B16" s="10"/>
      <c r="C16" s="3"/>
      <c r="D16" s="10"/>
      <c r="E16" s="3"/>
      <c r="F16" s="10" t="n">
        <v>4253</v>
      </c>
      <c r="G16" s="3" t="s">
        <v>701</v>
      </c>
      <c r="H16" s="10"/>
      <c r="I16" s="3"/>
      <c r="J16" s="10" t="n">
        <v>1025</v>
      </c>
      <c r="K16" s="3" t="s">
        <v>702</v>
      </c>
      <c r="L16" s="10" t="n">
        <v>590</v>
      </c>
      <c r="M16" s="3" t="s">
        <v>703</v>
      </c>
      <c r="N16" s="10"/>
      <c r="O16" s="3"/>
      <c r="P16" s="10"/>
      <c r="Q16" s="3"/>
      <c r="R16" s="10" t="n">
        <v>1530</v>
      </c>
      <c r="S16" s="3" t="s">
        <v>704</v>
      </c>
      <c r="T16" s="10"/>
      <c r="U16" s="3"/>
      <c r="V16" s="10" t="n">
        <v>2800</v>
      </c>
      <c r="W16" s="3" t="s">
        <v>705</v>
      </c>
      <c r="X16" s="10" t="n">
        <v>1025</v>
      </c>
      <c r="Y16" s="3" t="s">
        <v>706</v>
      </c>
      <c r="Z16" s="10"/>
      <c r="AA16" s="3"/>
      <c r="AB16" s="9" t="n">
        <v>1025</v>
      </c>
      <c r="AC16" s="3" t="s">
        <v>707</v>
      </c>
      <c r="AD16" s="10"/>
      <c r="AE16" s="3"/>
      <c r="AF16" s="10"/>
      <c r="AG16" s="3"/>
      <c r="AH16" s="10" t="n">
        <v>8020.5</v>
      </c>
      <c r="AI16" s="3" t="s">
        <v>708</v>
      </c>
      <c r="AJ16" s="10"/>
      <c r="AK16" s="3"/>
      <c r="AL16" s="10"/>
      <c r="AM16" s="3"/>
      <c r="AN16" s="10" t="n">
        <v>402.44</v>
      </c>
      <c r="AO16" s="3" t="s">
        <v>709</v>
      </c>
      <c r="AP16" s="10"/>
      <c r="AQ16" s="3"/>
      <c r="AR16" s="10"/>
      <c r="AS16" s="3"/>
      <c r="AT16" s="10"/>
      <c r="AU16" s="3"/>
      <c r="AV16" s="10"/>
      <c r="AW16" s="3"/>
      <c r="AX16" s="10"/>
      <c r="AY16" s="3"/>
      <c r="AZ16" s="10"/>
      <c r="BA16" s="3"/>
      <c r="BB16" s="10"/>
      <c r="BC16" s="4"/>
    </row>
    <row r="17" customFormat="false" ht="12.75" hidden="false" customHeight="false" outlineLevel="0" collapsed="false">
      <c r="A17" s="4"/>
      <c r="B17" s="10"/>
      <c r="C17" s="3"/>
      <c r="D17" s="10"/>
      <c r="E17" s="3"/>
      <c r="F17" s="10" t="n">
        <v>1025</v>
      </c>
      <c r="G17" s="3" t="s">
        <v>710</v>
      </c>
      <c r="H17" s="10"/>
      <c r="I17" s="3"/>
      <c r="J17" s="10" t="n">
        <v>750.44</v>
      </c>
      <c r="K17" s="3" t="s">
        <v>711</v>
      </c>
      <c r="L17" s="10" t="n">
        <v>436.08</v>
      </c>
      <c r="M17" s="3" t="s">
        <v>712</v>
      </c>
      <c r="N17" s="10"/>
      <c r="O17" s="3"/>
      <c r="P17" s="10"/>
      <c r="Q17" s="3"/>
      <c r="R17" s="10" t="n">
        <v>1025</v>
      </c>
      <c r="S17" s="3" t="s">
        <v>713</v>
      </c>
      <c r="T17" s="10"/>
      <c r="U17" s="3"/>
      <c r="V17" s="10" t="n">
        <v>1840</v>
      </c>
      <c r="W17" s="3" t="s">
        <v>714</v>
      </c>
      <c r="X17" s="10" t="n">
        <v>275.82</v>
      </c>
      <c r="Y17" s="3" t="s">
        <v>715</v>
      </c>
      <c r="Z17" s="10"/>
      <c r="AA17" s="3"/>
      <c r="AB17" s="10"/>
      <c r="AC17" s="3"/>
      <c r="AD17" s="10"/>
      <c r="AE17" s="3"/>
      <c r="AF17" s="10"/>
      <c r="AG17" s="3"/>
      <c r="AH17" s="10" t="n">
        <v>1025</v>
      </c>
      <c r="AI17" s="3" t="s">
        <v>716</v>
      </c>
      <c r="AJ17" s="10"/>
      <c r="AK17" s="3"/>
      <c r="AL17" s="10"/>
      <c r="AM17" s="3"/>
      <c r="AN17" s="10" t="n">
        <v>1025</v>
      </c>
      <c r="AO17" s="3" t="s">
        <v>717</v>
      </c>
      <c r="AP17" s="10"/>
      <c r="AQ17" s="3"/>
      <c r="AR17" s="10"/>
      <c r="AS17" s="3"/>
      <c r="AT17" s="10"/>
      <c r="AU17" s="3"/>
      <c r="AV17" s="10"/>
      <c r="AW17" s="3"/>
      <c r="AX17" s="10"/>
      <c r="AY17" s="3"/>
      <c r="AZ17" s="10"/>
      <c r="BA17" s="3"/>
      <c r="BB17" s="10"/>
      <c r="BC17" s="4"/>
    </row>
    <row r="18" customFormat="false" ht="12.75" hidden="false" customHeight="false" outlineLevel="0" collapsed="false">
      <c r="A18" s="4"/>
      <c r="B18" s="10"/>
      <c r="C18" s="3"/>
      <c r="D18" s="10"/>
      <c r="E18" s="3"/>
      <c r="F18" s="10" t="n">
        <v>97.57</v>
      </c>
      <c r="G18" s="3" t="s">
        <v>718</v>
      </c>
      <c r="H18" s="10"/>
      <c r="I18" s="3"/>
      <c r="J18" s="10" t="n">
        <v>1000</v>
      </c>
      <c r="K18" s="3" t="s">
        <v>719</v>
      </c>
      <c r="L18" s="10" t="n">
        <v>119.26</v>
      </c>
      <c r="M18" s="3" t="s">
        <v>720</v>
      </c>
      <c r="N18" s="10"/>
      <c r="O18" s="3"/>
      <c r="P18" s="10"/>
      <c r="Q18" s="3"/>
      <c r="R18" s="10" t="n">
        <v>3940</v>
      </c>
      <c r="S18" s="3" t="s">
        <v>721</v>
      </c>
      <c r="T18" s="10"/>
      <c r="U18" s="3"/>
      <c r="V18" s="10" t="n">
        <v>4100</v>
      </c>
      <c r="W18" s="3" t="s">
        <v>722</v>
      </c>
      <c r="X18" s="10"/>
      <c r="Y18" s="3"/>
      <c r="Z18" s="10"/>
      <c r="AA18" s="3"/>
      <c r="AB18" s="10"/>
      <c r="AC18" s="3"/>
      <c r="AD18" s="10"/>
      <c r="AE18" s="3"/>
      <c r="AF18" s="10"/>
      <c r="AG18" s="3"/>
      <c r="AH18" s="10" t="n">
        <v>322.36</v>
      </c>
      <c r="AI18" s="3" t="s">
        <v>723</v>
      </c>
      <c r="AJ18" s="10"/>
      <c r="AK18" s="3"/>
      <c r="AL18" s="10"/>
      <c r="AM18" s="3"/>
      <c r="AN18" s="10" t="n">
        <v>1715.71</v>
      </c>
      <c r="AO18" s="3" t="s">
        <v>724</v>
      </c>
      <c r="AP18" s="10"/>
      <c r="AQ18" s="3"/>
      <c r="AR18" s="10"/>
      <c r="AS18" s="3"/>
      <c r="AT18" s="10"/>
      <c r="AU18" s="3"/>
      <c r="AV18" s="10"/>
      <c r="AW18" s="3"/>
      <c r="AX18" s="10"/>
      <c r="AY18" s="3"/>
      <c r="AZ18" s="10"/>
      <c r="BA18" s="3"/>
      <c r="BB18" s="10"/>
      <c r="BC18" s="4"/>
    </row>
    <row r="19" customFormat="false" ht="12.75" hidden="false" customHeight="false" outlineLevel="0" collapsed="false">
      <c r="A19" s="4"/>
      <c r="B19" s="10"/>
      <c r="C19" s="3"/>
      <c r="D19" s="10"/>
      <c r="E19" s="3"/>
      <c r="F19" s="10" t="n">
        <v>240.21</v>
      </c>
      <c r="G19" s="3" t="s">
        <v>725</v>
      </c>
      <c r="H19" s="10"/>
      <c r="I19" s="3"/>
      <c r="J19" s="10" t="n">
        <v>244.15</v>
      </c>
      <c r="K19" s="3" t="s">
        <v>726</v>
      </c>
      <c r="L19" s="10"/>
      <c r="M19" s="3"/>
      <c r="N19" s="10"/>
      <c r="O19" s="3"/>
      <c r="P19" s="10"/>
      <c r="Q19" s="3"/>
      <c r="R19" s="10" t="n">
        <v>1970</v>
      </c>
      <c r="S19" s="3" t="s">
        <v>727</v>
      </c>
      <c r="T19" s="10"/>
      <c r="U19" s="3"/>
      <c r="V19" s="10" t="n">
        <v>336.03</v>
      </c>
      <c r="W19" s="3" t="s">
        <v>728</v>
      </c>
      <c r="X19" s="10"/>
      <c r="Y19" s="3"/>
      <c r="Z19" s="9"/>
      <c r="AA19" s="3"/>
      <c r="AB19" s="10"/>
      <c r="AC19" s="3"/>
      <c r="AD19" s="10"/>
      <c r="AE19" s="3"/>
      <c r="AF19" s="10"/>
      <c r="AG19" s="3"/>
      <c r="AH19" s="10" t="n">
        <v>5230.01</v>
      </c>
      <c r="AI19" s="3" t="s">
        <v>729</v>
      </c>
      <c r="AJ19" s="10"/>
      <c r="AK19" s="3"/>
      <c r="AL19" s="10"/>
      <c r="AM19" s="3"/>
      <c r="AN19" s="10" t="n">
        <v>299.15</v>
      </c>
      <c r="AO19" s="3" t="s">
        <v>730</v>
      </c>
      <c r="AP19" s="10"/>
      <c r="AQ19" s="3"/>
      <c r="AR19" s="10"/>
      <c r="AS19" s="3"/>
      <c r="AT19" s="10"/>
      <c r="AU19" s="3"/>
      <c r="AV19" s="10"/>
      <c r="AW19" s="3"/>
      <c r="AX19" s="10"/>
      <c r="AY19" s="3"/>
      <c r="AZ19" s="10"/>
      <c r="BA19" s="3"/>
      <c r="BB19" s="10"/>
      <c r="BC19" s="4"/>
    </row>
    <row r="20" customFormat="false" ht="12.75" hidden="false" customHeight="false" outlineLevel="0" collapsed="false">
      <c r="A20" s="4"/>
      <c r="B20" s="10"/>
      <c r="C20" s="3"/>
      <c r="D20" s="10"/>
      <c r="E20" s="3"/>
      <c r="F20" s="10" t="n">
        <v>3200.03</v>
      </c>
      <c r="G20" s="3" t="s">
        <v>731</v>
      </c>
      <c r="H20" s="10"/>
      <c r="I20" s="3"/>
      <c r="J20" s="10" t="n">
        <v>1025</v>
      </c>
      <c r="K20" s="3" t="s">
        <v>732</v>
      </c>
      <c r="L20" s="10"/>
      <c r="M20" s="3"/>
      <c r="N20" s="10"/>
      <c r="O20" s="3"/>
      <c r="P20" s="10"/>
      <c r="Q20" s="3"/>
      <c r="R20" s="10" t="n">
        <v>1970</v>
      </c>
      <c r="S20" s="3" t="s">
        <v>733</v>
      </c>
      <c r="T20" s="10"/>
      <c r="U20" s="3"/>
      <c r="V20" s="10" t="n">
        <v>1025</v>
      </c>
      <c r="W20" s="3" t="s">
        <v>734</v>
      </c>
      <c r="X20" s="10"/>
      <c r="Y20" s="3"/>
      <c r="Z20" s="10"/>
      <c r="AA20" s="3"/>
      <c r="AB20" s="10"/>
      <c r="AC20" s="3"/>
      <c r="AD20" s="10"/>
      <c r="AE20" s="3"/>
      <c r="AF20" s="10"/>
      <c r="AG20" s="3"/>
      <c r="AH20" s="10"/>
      <c r="AI20" s="3"/>
      <c r="AJ20" s="10"/>
      <c r="AK20" s="3"/>
      <c r="AL20" s="10"/>
      <c r="AM20" s="3"/>
      <c r="AN20" s="10"/>
      <c r="AO20" s="3"/>
      <c r="AP20" s="10"/>
      <c r="AQ20" s="3"/>
      <c r="AR20" s="10"/>
      <c r="AS20" s="3"/>
      <c r="AT20" s="10"/>
      <c r="AU20" s="3"/>
      <c r="AV20" s="10"/>
      <c r="AW20" s="3"/>
      <c r="AX20" s="10"/>
      <c r="AY20" s="3"/>
      <c r="AZ20" s="10"/>
      <c r="BA20" s="3"/>
      <c r="BB20" s="10"/>
      <c r="BC20" s="4"/>
    </row>
    <row r="21" customFormat="false" ht="12.75" hidden="false" customHeight="false" outlineLevel="0" collapsed="false">
      <c r="A21" s="4"/>
      <c r="B21" s="10"/>
      <c r="C21" s="3"/>
      <c r="D21" s="10"/>
      <c r="E21" s="3"/>
      <c r="F21" s="10" t="n">
        <v>1840</v>
      </c>
      <c r="G21" s="3" t="s">
        <v>735</v>
      </c>
      <c r="H21" s="10"/>
      <c r="I21" s="3"/>
      <c r="J21" s="10" t="n">
        <v>200.01</v>
      </c>
      <c r="K21" s="3" t="s">
        <v>736</v>
      </c>
      <c r="L21" s="10"/>
      <c r="M21" s="3"/>
      <c r="N21" s="10"/>
      <c r="O21" s="3"/>
      <c r="P21" s="10"/>
      <c r="Q21" s="3"/>
      <c r="R21" s="10" t="n">
        <v>1300</v>
      </c>
      <c r="S21" s="28" t="s">
        <v>737</v>
      </c>
      <c r="T21" s="10"/>
      <c r="U21" s="3"/>
      <c r="V21" s="10" t="n">
        <v>178.65</v>
      </c>
      <c r="W21" s="3" t="s">
        <v>738</v>
      </c>
      <c r="X21" s="10"/>
      <c r="Y21" s="28"/>
      <c r="Z21" s="10"/>
      <c r="AA21" s="3"/>
      <c r="AB21" s="10"/>
      <c r="AC21" s="3"/>
      <c r="AD21" s="10"/>
      <c r="AE21" s="3"/>
      <c r="AF21" s="10"/>
      <c r="AG21" s="3"/>
      <c r="AH21" s="10"/>
      <c r="AI21" s="3"/>
      <c r="AJ21" s="10"/>
      <c r="AK21" s="3"/>
      <c r="AL21" s="10"/>
      <c r="AM21" s="3"/>
      <c r="AN21" s="10"/>
      <c r="AO21" s="3"/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/>
      <c r="BA21" s="3"/>
      <c r="BB21" s="10"/>
      <c r="BC21" s="4"/>
    </row>
    <row r="22" customFormat="false" ht="12.75" hidden="false" customHeight="false" outlineLevel="0" collapsed="false">
      <c r="A22" s="4"/>
      <c r="B22" s="10"/>
      <c r="C22" s="3"/>
      <c r="D22" s="10"/>
      <c r="E22" s="3"/>
      <c r="F22" s="10" t="n">
        <v>2351.04</v>
      </c>
      <c r="G22" s="3" t="s">
        <v>739</v>
      </c>
      <c r="H22" s="10"/>
      <c r="I22" s="3"/>
      <c r="J22" s="10" t="n">
        <v>649.57</v>
      </c>
      <c r="K22" s="3" t="s">
        <v>740</v>
      </c>
      <c r="L22" s="10"/>
      <c r="M22" s="3"/>
      <c r="N22" s="10"/>
      <c r="O22" s="3"/>
      <c r="P22" s="10"/>
      <c r="Q22" s="3"/>
      <c r="R22" s="10"/>
      <c r="S22" s="4"/>
      <c r="T22" s="10"/>
      <c r="U22" s="3"/>
      <c r="V22" s="10" t="n">
        <v>3226.05</v>
      </c>
      <c r="W22" s="3" t="s">
        <v>741</v>
      </c>
      <c r="X22" s="10"/>
      <c r="Y22" s="28"/>
      <c r="Z22" s="10"/>
      <c r="AA22" s="3"/>
      <c r="AB22" s="10"/>
      <c r="AC22" s="3"/>
      <c r="AD22" s="10"/>
      <c r="AE22" s="3"/>
      <c r="AF22" s="10"/>
      <c r="AG22" s="4"/>
      <c r="AH22" s="10"/>
      <c r="AI22" s="3"/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/>
      <c r="BA22" s="3"/>
      <c r="BB22" s="10"/>
      <c r="BC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 t="n">
        <v>1840</v>
      </c>
      <c r="G23" s="3" t="s">
        <v>742</v>
      </c>
      <c r="H23" s="10"/>
      <c r="I23" s="3"/>
      <c r="J23" s="10" t="n">
        <v>1025</v>
      </c>
      <c r="K23" s="3" t="s">
        <v>743</v>
      </c>
      <c r="L23" s="10"/>
      <c r="M23" s="3"/>
      <c r="N23" s="10"/>
      <c r="O23" s="3"/>
      <c r="P23" s="10"/>
      <c r="Q23" s="3"/>
      <c r="R23" s="10"/>
      <c r="S23" s="4"/>
      <c r="T23" s="10"/>
      <c r="U23" s="3"/>
      <c r="V23" s="10"/>
      <c r="W23" s="4"/>
      <c r="X23" s="10"/>
      <c r="Y23" s="28"/>
      <c r="Z23" s="10"/>
      <c r="AA23" s="3"/>
      <c r="AB23" s="10"/>
      <c r="AC23" s="3"/>
      <c r="AD23" s="10"/>
      <c r="AE23" s="3"/>
      <c r="AF23" s="10"/>
      <c r="AG23" s="4"/>
      <c r="AH23" s="10"/>
      <c r="AI23" s="3"/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/>
      <c r="BC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 t="n">
        <v>249.46</v>
      </c>
      <c r="G24" s="3" t="s">
        <v>744</v>
      </c>
      <c r="H24" s="10"/>
      <c r="I24" s="3"/>
      <c r="J24" s="10" t="n">
        <v>333.41</v>
      </c>
      <c r="K24" s="3" t="s">
        <v>745</v>
      </c>
      <c r="L24" s="10"/>
      <c r="M24" s="3"/>
      <c r="N24" s="10"/>
      <c r="O24" s="3"/>
      <c r="P24" s="10"/>
      <c r="Q24" s="3"/>
      <c r="R24" s="10"/>
      <c r="S24" s="4"/>
      <c r="T24" s="10"/>
      <c r="U24" s="3"/>
      <c r="V24" s="10"/>
      <c r="W24" s="4"/>
      <c r="X24" s="10"/>
      <c r="Y24" s="28"/>
      <c r="Z24" s="10"/>
      <c r="AA24" s="3"/>
      <c r="AB24" s="10"/>
      <c r="AC24" s="3"/>
      <c r="AD24" s="10"/>
      <c r="AE24" s="3"/>
      <c r="AF24" s="10"/>
      <c r="AG24" s="4"/>
      <c r="AH24" s="10"/>
      <c r="AI24" s="3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4"/>
      <c r="AV24" s="10"/>
      <c r="AW24" s="3"/>
      <c r="AX24" s="10"/>
      <c r="AY24" s="3"/>
      <c r="AZ24" s="10"/>
      <c r="BA24" s="3"/>
      <c r="BB24" s="10"/>
      <c r="BC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/>
      <c r="I25" s="3"/>
      <c r="J25" s="10" t="n">
        <v>2990</v>
      </c>
      <c r="K25" s="3" t="s">
        <v>746</v>
      </c>
      <c r="L25" s="10"/>
      <c r="M25" s="3"/>
      <c r="N25" s="10"/>
      <c r="O25" s="3"/>
      <c r="P25" s="10"/>
      <c r="Q25" s="3"/>
      <c r="R25" s="10"/>
      <c r="S25" s="4"/>
      <c r="T25" s="10"/>
      <c r="U25" s="3"/>
      <c r="V25" s="10"/>
      <c r="W25" s="4"/>
      <c r="X25" s="10"/>
      <c r="Y25" s="28"/>
      <c r="Z25" s="10"/>
      <c r="AA25" s="28"/>
      <c r="AB25" s="10"/>
      <c r="AC25" s="3"/>
      <c r="AD25" s="10"/>
      <c r="AE25" s="3"/>
      <c r="AF25" s="10"/>
      <c r="AG25" s="4"/>
      <c r="AH25" s="10"/>
      <c r="AI25" s="4"/>
      <c r="AJ25" s="10"/>
      <c r="AK25" s="4"/>
      <c r="AL25" s="10"/>
      <c r="AM25" s="3"/>
      <c r="AN25" s="10"/>
      <c r="AO25" s="3"/>
      <c r="AP25" s="10"/>
      <c r="AQ25" s="3"/>
      <c r="AR25" s="10"/>
      <c r="AS25" s="3"/>
      <c r="AT25" s="10"/>
      <c r="AU25" s="4"/>
      <c r="AV25" s="10"/>
      <c r="AW25" s="3"/>
      <c r="AX25" s="10"/>
      <c r="AY25" s="3"/>
      <c r="AZ25" s="10"/>
      <c r="BA25" s="4"/>
      <c r="BB25" s="10"/>
      <c r="BC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/>
      <c r="M26" s="3"/>
      <c r="N26" s="10"/>
      <c r="O26" s="3"/>
      <c r="P26" s="10"/>
      <c r="Q26" s="3"/>
      <c r="R26" s="10"/>
      <c r="S26" s="4"/>
      <c r="T26" s="10"/>
      <c r="U26" s="3"/>
      <c r="V26" s="10"/>
      <c r="W26" s="4"/>
      <c r="X26" s="10"/>
      <c r="Y26" s="28"/>
      <c r="Z26" s="10"/>
      <c r="AA26" s="28"/>
      <c r="AB26" s="10"/>
      <c r="AC26" s="3"/>
      <c r="AD26" s="10"/>
      <c r="AE26" s="3"/>
      <c r="AF26" s="10"/>
      <c r="AG26" s="4"/>
      <c r="AH26" s="10"/>
      <c r="AI26" s="4"/>
      <c r="AJ26" s="10"/>
      <c r="AK26" s="4"/>
      <c r="AL26" s="10"/>
      <c r="AM26" s="3"/>
      <c r="AN26" s="10"/>
      <c r="AO26" s="3"/>
      <c r="AP26" s="10"/>
      <c r="AQ26" s="4"/>
      <c r="AR26" s="10"/>
      <c r="AS26" s="3"/>
      <c r="AT26" s="10"/>
      <c r="AU26" s="4"/>
      <c r="AV26" s="10"/>
      <c r="AW26" s="4"/>
      <c r="AX26" s="10"/>
      <c r="AY26" s="3"/>
      <c r="AZ26" s="10"/>
      <c r="BA26" s="4"/>
      <c r="BB26" s="10"/>
      <c r="BC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/>
      <c r="M27" s="3"/>
      <c r="N27" s="10"/>
      <c r="O27" s="3"/>
      <c r="P27" s="10"/>
      <c r="Q27" s="3"/>
      <c r="R27" s="10"/>
      <c r="S27" s="4"/>
      <c r="T27" s="10"/>
      <c r="U27" s="3"/>
      <c r="V27" s="10"/>
      <c r="W27" s="4"/>
      <c r="X27" s="10"/>
      <c r="Y27" s="28"/>
      <c r="Z27" s="10"/>
      <c r="AA27" s="28"/>
      <c r="AB27" s="10"/>
      <c r="AC27" s="3"/>
      <c r="AD27" s="10"/>
      <c r="AE27" s="3"/>
      <c r="AF27" s="10"/>
      <c r="AG27" s="4"/>
      <c r="AH27" s="10"/>
      <c r="AI27" s="4"/>
      <c r="AJ27" s="10"/>
      <c r="AK27" s="4"/>
      <c r="AL27" s="10"/>
      <c r="AM27" s="4"/>
      <c r="AN27" s="10"/>
      <c r="AO27" s="3"/>
      <c r="AP27" s="10"/>
      <c r="AQ27" s="4"/>
      <c r="AR27" s="10"/>
      <c r="AS27" s="3"/>
      <c r="AT27" s="10"/>
      <c r="AU27" s="4"/>
      <c r="AV27" s="10"/>
      <c r="AW27" s="4"/>
      <c r="AX27" s="10"/>
      <c r="AY27" s="3"/>
      <c r="AZ27" s="10"/>
      <c r="BA27" s="4"/>
      <c r="BB27" s="10"/>
      <c r="BC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/>
      <c r="M28" s="3"/>
      <c r="N28" s="10"/>
      <c r="O28" s="3"/>
      <c r="P28" s="10"/>
      <c r="Q28" s="3"/>
      <c r="R28" s="10"/>
      <c r="S28" s="4"/>
      <c r="T28" s="10"/>
      <c r="U28" s="4"/>
      <c r="V28" s="10"/>
      <c r="W28" s="4"/>
      <c r="X28" s="10"/>
      <c r="Y28" s="28"/>
      <c r="Z28" s="10"/>
      <c r="AA28" s="4"/>
      <c r="AB28" s="10"/>
      <c r="AC28" s="3"/>
      <c r="AD28" s="10"/>
      <c r="AE28" s="3"/>
      <c r="AF28" s="10"/>
      <c r="AG28" s="4"/>
      <c r="AH28" s="10"/>
      <c r="AI28" s="4"/>
      <c r="AJ28" s="10"/>
      <c r="AK28" s="4"/>
      <c r="AL28" s="10"/>
      <c r="AM28" s="4"/>
      <c r="AN28" s="10"/>
      <c r="AO28" s="3"/>
      <c r="AP28" s="10"/>
      <c r="AQ28" s="4"/>
      <c r="AR28" s="10"/>
      <c r="AS28" s="3"/>
      <c r="AT28" s="10"/>
      <c r="AU28" s="4"/>
      <c r="AV28" s="10"/>
      <c r="AW28" s="4"/>
      <c r="AX28" s="10"/>
      <c r="AY28" s="3"/>
      <c r="AZ28" s="10"/>
      <c r="BA28" s="4"/>
      <c r="BB28" s="10"/>
      <c r="BC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0"/>
      <c r="M29" s="3"/>
      <c r="N29" s="10"/>
      <c r="O29" s="3"/>
      <c r="P29" s="10"/>
      <c r="Q29" s="3"/>
      <c r="R29" s="10"/>
      <c r="S29" s="4"/>
      <c r="T29" s="10"/>
      <c r="U29" s="4"/>
      <c r="V29" s="10"/>
      <c r="W29" s="4"/>
      <c r="X29" s="10"/>
      <c r="Y29" s="28"/>
      <c r="Z29" s="10"/>
      <c r="AA29" s="4"/>
      <c r="AB29" s="10"/>
      <c r="AC29" s="3"/>
      <c r="AD29" s="10"/>
      <c r="AE29" s="3"/>
      <c r="AF29" s="10"/>
      <c r="AG29" s="4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3"/>
      <c r="AT29" s="10"/>
      <c r="AU29" s="4"/>
      <c r="AV29" s="10"/>
      <c r="AW29" s="4"/>
      <c r="AX29" s="10"/>
      <c r="AY29" s="3"/>
      <c r="AZ29" s="10"/>
      <c r="BA29" s="4"/>
      <c r="BB29" s="10"/>
      <c r="BC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0"/>
      <c r="M30" s="3"/>
      <c r="N30" s="10"/>
      <c r="O30" s="3"/>
      <c r="P30" s="10"/>
      <c r="Q30" s="3"/>
      <c r="R30" s="10"/>
      <c r="S30" s="4"/>
      <c r="T30" s="10"/>
      <c r="U30" s="4"/>
      <c r="V30" s="10"/>
      <c r="W30" s="4"/>
      <c r="X30" s="10"/>
      <c r="Y30" s="4"/>
      <c r="Z30" s="10"/>
      <c r="AA30" s="4"/>
      <c r="AB30" s="10"/>
      <c r="AC30" s="4"/>
      <c r="AD30" s="10"/>
      <c r="AE30" s="4"/>
      <c r="AF30" s="10"/>
      <c r="AG30" s="4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3"/>
      <c r="AZ30" s="10"/>
      <c r="BA30" s="4"/>
      <c r="BB30" s="10"/>
      <c r="BC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3"/>
      <c r="R31" s="10"/>
      <c r="S31" s="4"/>
      <c r="T31" s="10"/>
      <c r="U31" s="4"/>
      <c r="V31" s="10"/>
      <c r="W31" s="4"/>
      <c r="X31" s="10"/>
      <c r="Y31" s="4"/>
      <c r="Z31" s="10"/>
      <c r="AA31" s="4"/>
      <c r="AB31" s="10"/>
      <c r="AC31" s="4"/>
      <c r="AD31" s="10"/>
      <c r="AE31" s="4"/>
      <c r="AF31" s="10"/>
      <c r="AG31" s="4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3"/>
      <c r="AZ31" s="10"/>
      <c r="BA31" s="4"/>
      <c r="BB31" s="10"/>
      <c r="BC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4"/>
      <c r="T32" s="10"/>
      <c r="U32" s="4"/>
      <c r="V32" s="10"/>
      <c r="W32" s="4"/>
      <c r="X32" s="10"/>
      <c r="Y32" s="4"/>
      <c r="Z32" s="10"/>
      <c r="AA32" s="4"/>
      <c r="AB32" s="10"/>
      <c r="AC32" s="4"/>
      <c r="AD32" s="10"/>
      <c r="AE32" s="4"/>
      <c r="AF32" s="10"/>
      <c r="AG32" s="4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3"/>
      <c r="AZ32" s="10"/>
      <c r="BA32" s="4"/>
      <c r="BB32" s="10"/>
      <c r="BC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4"/>
      <c r="T33" s="10"/>
      <c r="U33" s="4"/>
      <c r="V33" s="10"/>
      <c r="W33" s="4"/>
      <c r="X33" s="10"/>
      <c r="Y33" s="4"/>
      <c r="Z33" s="10"/>
      <c r="AA33" s="4"/>
      <c r="AB33" s="10"/>
      <c r="AC33" s="4"/>
      <c r="AD33" s="10"/>
      <c r="AE33" s="4"/>
      <c r="AF33" s="10"/>
      <c r="AG33" s="4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3"/>
      <c r="AZ33" s="10"/>
      <c r="BA33" s="4"/>
      <c r="BB33" s="10"/>
      <c r="BC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4"/>
      <c r="T34" s="10"/>
      <c r="U34" s="4"/>
      <c r="V34" s="10"/>
      <c r="W34" s="4"/>
      <c r="X34" s="10"/>
      <c r="Y34" s="4"/>
      <c r="Z34" s="10"/>
      <c r="AA34" s="4"/>
      <c r="AB34" s="10"/>
      <c r="AC34" s="4"/>
      <c r="AD34" s="10"/>
      <c r="AE34" s="4"/>
      <c r="AF34" s="10"/>
      <c r="AG34" s="4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3"/>
      <c r="AZ34" s="10"/>
      <c r="BA34" s="4"/>
      <c r="BB34" s="10"/>
      <c r="BC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4"/>
      <c r="T35" s="10"/>
      <c r="U35" s="4"/>
      <c r="V35" s="10"/>
      <c r="W35" s="4"/>
      <c r="X35" s="10"/>
      <c r="Y35" s="4"/>
      <c r="Z35" s="10"/>
      <c r="AA35" s="4"/>
      <c r="AB35" s="10"/>
      <c r="AC35" s="4"/>
      <c r="AD35" s="10"/>
      <c r="AE35" s="4"/>
      <c r="AF35" s="10"/>
      <c r="AG35" s="4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3"/>
      <c r="AZ35" s="10"/>
      <c r="BA35" s="4"/>
      <c r="BB35" s="10"/>
      <c r="BC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4"/>
      <c r="T36" s="10"/>
      <c r="U36" s="4"/>
      <c r="V36" s="10"/>
      <c r="W36" s="4"/>
      <c r="X36" s="10"/>
      <c r="Y36" s="4"/>
      <c r="Z36" s="10"/>
      <c r="AA36" s="4"/>
      <c r="AB36" s="10"/>
      <c r="AC36" s="4"/>
      <c r="AD36" s="10"/>
      <c r="AE36" s="4"/>
      <c r="AF36" s="10"/>
      <c r="AG36" s="4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3"/>
      <c r="AZ36" s="10"/>
      <c r="BA36" s="4"/>
      <c r="BB36" s="10"/>
      <c r="BC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4"/>
      <c r="T37" s="10"/>
      <c r="U37" s="4"/>
      <c r="V37" s="10"/>
      <c r="W37" s="4"/>
      <c r="X37" s="10"/>
      <c r="Y37" s="4"/>
      <c r="Z37" s="10"/>
      <c r="AA37" s="4"/>
      <c r="AB37" s="10"/>
      <c r="AC37" s="4"/>
      <c r="AD37" s="10"/>
      <c r="AE37" s="4"/>
      <c r="AF37" s="10"/>
      <c r="AG37" s="4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3"/>
      <c r="AZ37" s="10"/>
      <c r="BA37" s="4"/>
      <c r="BB37" s="10"/>
      <c r="BC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4"/>
      <c r="T38" s="10"/>
      <c r="U38" s="4"/>
      <c r="V38" s="10"/>
      <c r="W38" s="4"/>
      <c r="X38" s="10"/>
      <c r="Y38" s="4"/>
      <c r="Z38" s="10"/>
      <c r="AA38" s="4"/>
      <c r="AB38" s="10"/>
      <c r="AC38" s="4"/>
      <c r="AD38" s="10"/>
      <c r="AE38" s="4"/>
      <c r="AF38" s="10"/>
      <c r="AG38" s="4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3"/>
      <c r="AZ38" s="10"/>
      <c r="BA38" s="4"/>
      <c r="BB38" s="10"/>
      <c r="BC38" s="4"/>
    </row>
    <row r="39" customFormat="false" ht="12.75" hidden="false" customHeight="false" outlineLevel="0" collapsed="false">
      <c r="A39" s="3"/>
      <c r="B39" s="13" t="n">
        <f aca="false">SUM(B5:B38)</f>
        <v>0</v>
      </c>
      <c r="C39" s="3"/>
      <c r="D39" s="13" t="n">
        <f aca="false">SUM(D5:D38)</f>
        <v>20488.03</v>
      </c>
      <c r="E39" s="3"/>
      <c r="F39" s="13" t="n">
        <f aca="false">SUM(F5:F38)</f>
        <v>45845.88</v>
      </c>
      <c r="G39" s="3"/>
      <c r="H39" s="13" t="n">
        <f aca="false">SUM(H5:H38)</f>
        <v>12878.56</v>
      </c>
      <c r="I39" s="3"/>
      <c r="J39" s="13" t="n">
        <f aca="false">SUM(J5:J38)</f>
        <v>20230.94</v>
      </c>
      <c r="K39" s="3"/>
      <c r="L39" s="13" t="n">
        <f aca="false">SUM(L5:L38)</f>
        <v>24138.09</v>
      </c>
      <c r="M39" s="3"/>
      <c r="N39" s="13" t="n">
        <f aca="false">SUM(N5:N38)</f>
        <v>13873.9</v>
      </c>
      <c r="O39" s="3"/>
      <c r="P39" s="13" t="n">
        <f aca="false">SUM(P5:P38)</f>
        <v>11829.68</v>
      </c>
      <c r="Q39" s="3"/>
      <c r="R39" s="13" t="n">
        <f aca="false">SUM(R5:R37)</f>
        <v>31072.39</v>
      </c>
      <c r="S39" s="3"/>
      <c r="T39" s="13" t="n">
        <f aca="false">SUM(T5:T38)</f>
        <v>11084.18</v>
      </c>
      <c r="U39" s="3"/>
      <c r="V39" s="13" t="n">
        <f aca="false">SUM(V5:V38)</f>
        <v>25638.14</v>
      </c>
      <c r="W39" s="3"/>
      <c r="X39" s="13" t="n">
        <f aca="false">SUM(X5:X38)</f>
        <v>13491.82</v>
      </c>
      <c r="Y39" s="3"/>
      <c r="Z39" s="13" t="n">
        <f aca="false">SUM(Z5:Z38)</f>
        <v>13454.42</v>
      </c>
      <c r="AA39" s="3"/>
      <c r="AB39" s="13" t="n">
        <f aca="false">SUM(AB5:AB38)</f>
        <v>23097.21</v>
      </c>
      <c r="AC39" s="3"/>
      <c r="AD39" s="13" t="n">
        <f aca="false">SUM(AD5:AD38)</f>
        <v>13739.48</v>
      </c>
      <c r="AE39" s="3"/>
      <c r="AF39" s="13" t="n">
        <f aca="false">SUM(AF5:AF38)</f>
        <v>9056.63</v>
      </c>
      <c r="AG39" s="3"/>
      <c r="AH39" s="13" t="n">
        <f aca="false">SUM(AH5:AH38)</f>
        <v>30791.7</v>
      </c>
      <c r="AI39" s="3"/>
      <c r="AJ39" s="13" t="n">
        <f aca="false">SUM(AJ5:AJ38)</f>
        <v>19041.49</v>
      </c>
      <c r="AK39" s="3"/>
      <c r="AL39" s="13" t="n">
        <f aca="false">SUM(AL5:AL38)</f>
        <v>0</v>
      </c>
      <c r="AM39" s="3"/>
      <c r="AN39" s="13" t="n">
        <f aca="false">SUM(AN5:AN38)</f>
        <v>17935.6</v>
      </c>
      <c r="AO39" s="3"/>
      <c r="AP39" s="13" t="n">
        <f aca="false">SUM(AP5:AP38)</f>
        <v>0</v>
      </c>
      <c r="AQ39" s="3"/>
      <c r="AR39" s="13" t="n">
        <f aca="false">SUM(AR5:AR38)</f>
        <v>0</v>
      </c>
      <c r="AS39" s="3"/>
      <c r="AT39" s="13" t="n">
        <f aca="false">SUM(AT5:AT38)</f>
        <v>0</v>
      </c>
      <c r="AU39" s="3"/>
      <c r="AV39" s="13" t="n">
        <f aca="false">SUM(AV5:AV38)</f>
        <v>0</v>
      </c>
      <c r="AW39" s="3"/>
      <c r="AX39" s="13" t="n">
        <f aca="false">SUM(AX5:AX38)</f>
        <v>0</v>
      </c>
      <c r="AY39" s="3"/>
      <c r="AZ39" s="13" t="n">
        <f aca="false">SUM(AZ5:AZ38)</f>
        <v>0</v>
      </c>
      <c r="BA39" s="3"/>
      <c r="BB39" s="13"/>
      <c r="BC39" s="3"/>
    </row>
    <row r="40" customFormat="false" ht="12.75" hidden="false" customHeight="false" outlineLevel="0" collapsed="false">
      <c r="A40" s="16" t="s">
        <v>371</v>
      </c>
      <c r="B40" s="20" t="n">
        <f aca="false">B39-B3</f>
        <v>0</v>
      </c>
      <c r="C40" s="16"/>
      <c r="D40" s="20" t="n">
        <f aca="false">D39-D3</f>
        <v>0</v>
      </c>
      <c r="E40" s="16"/>
      <c r="F40" s="20" t="n">
        <f aca="false">F39-F3</f>
        <v>0</v>
      </c>
      <c r="G40" s="16"/>
      <c r="H40" s="20" t="n">
        <f aca="false">H39-H3</f>
        <v>0</v>
      </c>
      <c r="I40" s="16"/>
      <c r="J40" s="20" t="n">
        <f aca="false">J39-J3</f>
        <v>0</v>
      </c>
      <c r="K40" s="16"/>
      <c r="L40" s="20" t="n">
        <f aca="false">L39-L3</f>
        <v>0</v>
      </c>
      <c r="M40" s="16"/>
      <c r="N40" s="20" t="n">
        <f aca="false">N39-N3</f>
        <v>0</v>
      </c>
      <c r="O40" s="16"/>
      <c r="P40" s="20" t="n">
        <f aca="false">P39-P3</f>
        <v>0</v>
      </c>
      <c r="Q40" s="16"/>
      <c r="R40" s="20" t="n">
        <f aca="false">R39-R3</f>
        <v>0</v>
      </c>
      <c r="S40" s="16"/>
      <c r="T40" s="20" t="n">
        <f aca="false">T39-T3</f>
        <v>0</v>
      </c>
      <c r="U40" s="16"/>
      <c r="V40" s="20" t="n">
        <f aca="false">V39-V3</f>
        <v>0</v>
      </c>
      <c r="W40" s="16"/>
      <c r="X40" s="20" t="n">
        <f aca="false">X39-X3</f>
        <v>0</v>
      </c>
      <c r="Y40" s="16"/>
      <c r="Z40" s="20" t="n">
        <f aca="false">Z39-Z3</f>
        <v>0</v>
      </c>
      <c r="AA40" s="16"/>
      <c r="AB40" s="20" t="n">
        <f aca="false">AB39-AB3</f>
        <v>0</v>
      </c>
      <c r="AC40" s="16"/>
      <c r="AD40" s="20" t="n">
        <f aca="false">AD39-AD3</f>
        <v>0</v>
      </c>
      <c r="AE40" s="16"/>
      <c r="AF40" s="20" t="n">
        <f aca="false">AF39-AF3</f>
        <v>0</v>
      </c>
      <c r="AG40" s="16"/>
      <c r="AH40" s="20" t="n">
        <f aca="false">AH39-AH3</f>
        <v>0</v>
      </c>
      <c r="AI40" s="16"/>
      <c r="AJ40" s="20" t="n">
        <f aca="false">AJ39-AJ3</f>
        <v>0</v>
      </c>
      <c r="AK40" s="16"/>
      <c r="AL40" s="20" t="n">
        <f aca="false">AL39-AL3</f>
        <v>0</v>
      </c>
      <c r="AM40" s="16"/>
      <c r="AN40" s="20" t="n">
        <f aca="false">AN39-AN3</f>
        <v>0</v>
      </c>
      <c r="AO40" s="16"/>
      <c r="AP40" s="20" t="n">
        <f aca="false">AP39-AP3</f>
        <v>0</v>
      </c>
      <c r="AQ40" s="16"/>
      <c r="AR40" s="20" t="n">
        <f aca="false">AR39-AR3</f>
        <v>0</v>
      </c>
      <c r="AS40" s="16"/>
      <c r="AT40" s="20" t="n">
        <f aca="false">AT39-AT3</f>
        <v>0</v>
      </c>
      <c r="AU40" s="16"/>
      <c r="AV40" s="20" t="n">
        <f aca="false">AV39-AV3</f>
        <v>-15051.78</v>
      </c>
      <c r="AW40" s="16"/>
      <c r="AX40" s="20" t="n">
        <v>0</v>
      </c>
      <c r="AY40" s="16"/>
      <c r="AZ40" s="20" t="n">
        <v>0</v>
      </c>
      <c r="BA40" s="16"/>
      <c r="BB40" s="20" t="n">
        <v>0</v>
      </c>
      <c r="BC40" s="16"/>
    </row>
    <row r="44" customFormat="false" ht="12.75" hidden="false" customHeight="false" outlineLevel="0" collapsed="false">
      <c r="A44" s="3" t="s">
        <v>372</v>
      </c>
      <c r="B44" s="3"/>
      <c r="C44" s="1"/>
      <c r="E44" s="1"/>
      <c r="I44" s="1"/>
      <c r="M44" s="1"/>
      <c r="O44" s="1"/>
      <c r="Q44" s="1"/>
      <c r="U44" s="1"/>
      <c r="W44" s="1"/>
      <c r="Y44" s="1"/>
      <c r="AA44" s="1"/>
      <c r="AC44" s="1"/>
      <c r="AE44" s="1"/>
      <c r="AG44" s="1"/>
    </row>
    <row r="45" customFormat="false" ht="12.75" hidden="false" customHeight="false" outlineLevel="0" collapsed="false">
      <c r="A45" s="3"/>
      <c r="B45" s="5" t="n">
        <v>42037</v>
      </c>
      <c r="C45" s="3"/>
      <c r="D45" s="5" t="n">
        <v>42038</v>
      </c>
      <c r="E45" s="3"/>
      <c r="F45" s="5" t="n">
        <v>42039</v>
      </c>
      <c r="G45" s="3"/>
      <c r="H45" s="5" t="n">
        <v>42040</v>
      </c>
      <c r="I45" s="3"/>
      <c r="J45" s="5" t="n">
        <v>42041</v>
      </c>
      <c r="K45" s="3"/>
      <c r="L45" s="5" t="n">
        <v>42042</v>
      </c>
      <c r="M45" s="3"/>
      <c r="N45" s="5" t="n">
        <v>42044</v>
      </c>
      <c r="O45" s="3"/>
      <c r="P45" s="5" t="n">
        <v>42045</v>
      </c>
      <c r="Q45" s="3"/>
      <c r="R45" s="5" t="n">
        <v>42046</v>
      </c>
      <c r="S45" s="3"/>
      <c r="T45" s="5" t="n">
        <v>42047</v>
      </c>
      <c r="U45" s="3"/>
      <c r="V45" s="5" t="s">
        <v>515</v>
      </c>
      <c r="W45" s="3"/>
      <c r="X45" s="5" t="n">
        <v>42049</v>
      </c>
      <c r="Y45" s="3"/>
      <c r="Z45" s="5" t="n">
        <v>42051</v>
      </c>
      <c r="AA45" s="3"/>
      <c r="AB45" s="5" t="n">
        <v>42052</v>
      </c>
      <c r="AC45" s="3"/>
      <c r="AD45" s="5" t="n">
        <v>42053</v>
      </c>
      <c r="AE45" s="3"/>
      <c r="AF45" s="5" t="n">
        <v>42054</v>
      </c>
      <c r="AG45" s="3"/>
      <c r="AH45" s="5" t="n">
        <v>42055</v>
      </c>
      <c r="AI45" s="3"/>
      <c r="AJ45" s="5" t="n">
        <v>42056</v>
      </c>
      <c r="AK45" s="3"/>
      <c r="AL45" s="5" t="n">
        <v>42058</v>
      </c>
      <c r="AM45" s="3"/>
      <c r="AN45" s="5" t="n">
        <v>42059</v>
      </c>
      <c r="AO45" s="3"/>
      <c r="AP45" s="5" t="n">
        <v>42060</v>
      </c>
      <c r="AQ45" s="3"/>
      <c r="AR45" s="5" t="n">
        <v>42061</v>
      </c>
      <c r="AS45" s="3"/>
      <c r="AT45" s="5" t="n">
        <v>42062</v>
      </c>
      <c r="AU45" s="3"/>
      <c r="AV45" s="5" t="n">
        <v>42063</v>
      </c>
      <c r="AW45" s="3"/>
      <c r="AX45" s="5"/>
      <c r="AY45" s="3"/>
      <c r="AZ45" s="5"/>
      <c r="BA45" s="3"/>
      <c r="BB45" s="5"/>
      <c r="BC45" s="3"/>
    </row>
    <row r="46" customFormat="false" ht="12.75" hidden="false" customHeight="false" outlineLevel="0" collapsed="false">
      <c r="A46" s="3" t="s">
        <v>373</v>
      </c>
      <c r="B46" s="6"/>
      <c r="C46" s="3"/>
      <c r="D46" s="6"/>
      <c r="E46" s="3"/>
      <c r="F46" s="6"/>
      <c r="G46" s="3"/>
      <c r="H46" s="6"/>
      <c r="I46" s="3"/>
      <c r="J46" s="6"/>
      <c r="K46" s="3"/>
      <c r="L46" s="6"/>
      <c r="M46" s="3"/>
      <c r="N46" s="6"/>
      <c r="O46" s="3"/>
      <c r="P46" s="6"/>
      <c r="Q46" s="3"/>
      <c r="R46" s="6"/>
      <c r="S46" s="3"/>
      <c r="T46" s="6"/>
      <c r="U46" s="3"/>
      <c r="V46" s="6"/>
      <c r="W46" s="3"/>
      <c r="X46" s="6"/>
      <c r="Y46" s="3"/>
      <c r="Z46" s="6"/>
      <c r="AA46" s="3"/>
      <c r="AB46" s="6" t="n">
        <v>39671.97</v>
      </c>
      <c r="AC46" s="3"/>
      <c r="AD46" s="6"/>
      <c r="AE46" s="3"/>
      <c r="AF46" s="6"/>
      <c r="AG46" s="3"/>
      <c r="AH46" s="6"/>
      <c r="AI46" s="3"/>
      <c r="AJ46" s="6"/>
      <c r="AK46" s="3"/>
      <c r="AL46" s="6"/>
      <c r="AM46" s="3"/>
      <c r="AN46" s="6"/>
      <c r="AO46" s="3"/>
      <c r="AP46" s="6"/>
      <c r="AQ46" s="3"/>
      <c r="AR46" s="6"/>
      <c r="AS46" s="3"/>
      <c r="AT46" s="6"/>
      <c r="AU46" s="3"/>
      <c r="AV46" s="6"/>
      <c r="AW46" s="3"/>
      <c r="AX46" s="6"/>
      <c r="AY46" s="3"/>
      <c r="AZ46" s="6"/>
      <c r="BA46" s="3"/>
      <c r="BB46" s="6"/>
      <c r="BC46" s="3"/>
    </row>
    <row r="47" customFormat="false" ht="12.75" hidden="false" customHeight="false" outlineLevel="0" collapsed="false">
      <c r="A47" s="3"/>
      <c r="B47" s="6"/>
      <c r="C47" s="3"/>
      <c r="D47" s="6"/>
      <c r="E47" s="3"/>
      <c r="F47" s="6"/>
      <c r="G47" s="3"/>
      <c r="H47" s="6"/>
      <c r="I47" s="3"/>
      <c r="J47" s="6"/>
      <c r="K47" s="3"/>
      <c r="L47" s="6"/>
      <c r="M47" s="3"/>
      <c r="N47" s="6"/>
      <c r="O47" s="3"/>
      <c r="P47" s="6"/>
      <c r="Q47" s="3"/>
      <c r="R47" s="6"/>
      <c r="S47" s="3"/>
      <c r="T47" s="6"/>
      <c r="U47" s="3"/>
      <c r="V47" s="6"/>
      <c r="W47" s="3"/>
      <c r="X47" s="6"/>
      <c r="Y47" s="3"/>
      <c r="Z47" s="6"/>
      <c r="AA47" s="3"/>
      <c r="AB47" s="6"/>
      <c r="AC47" s="3"/>
      <c r="AD47" s="6"/>
      <c r="AE47" s="3"/>
      <c r="AF47" s="6"/>
      <c r="AG47" s="3"/>
      <c r="AH47" s="6"/>
      <c r="AI47" s="3"/>
      <c r="AJ47" s="6"/>
      <c r="AK47" s="3"/>
      <c r="AL47" s="6"/>
      <c r="AM47" s="3"/>
      <c r="AN47" s="6"/>
      <c r="AO47" s="3"/>
      <c r="AP47" s="6"/>
      <c r="AQ47" s="3"/>
      <c r="AR47" s="6"/>
      <c r="AS47" s="3"/>
      <c r="AT47" s="6"/>
      <c r="AU47" s="3"/>
      <c r="AV47" s="6"/>
      <c r="AW47" s="3"/>
      <c r="AX47" s="6"/>
      <c r="AY47" s="3"/>
      <c r="AZ47" s="6"/>
      <c r="BA47" s="3"/>
      <c r="BB47" s="6"/>
      <c r="BC47" s="3"/>
    </row>
    <row r="48" customFormat="false" ht="12.75" hidden="false" customHeight="false" outlineLevel="0" collapsed="false">
      <c r="A48" s="3"/>
      <c r="B48" s="6"/>
      <c r="C48" s="3"/>
      <c r="D48" s="6"/>
      <c r="E48" s="3"/>
      <c r="F48" s="6"/>
      <c r="G48" s="3"/>
      <c r="H48" s="6"/>
      <c r="I48" s="3"/>
      <c r="J48" s="6"/>
      <c r="K48" s="3"/>
      <c r="L48" s="6"/>
      <c r="M48" s="3"/>
      <c r="N48" s="6"/>
      <c r="O48" s="3"/>
      <c r="P48" s="6"/>
      <c r="Q48" s="3"/>
      <c r="R48" s="6"/>
      <c r="S48" s="3"/>
      <c r="T48" s="6"/>
      <c r="U48" s="3"/>
      <c r="V48" s="6"/>
      <c r="W48" s="3"/>
      <c r="X48" s="6"/>
      <c r="Y48" s="3"/>
      <c r="Z48" s="6"/>
      <c r="AA48" s="3"/>
      <c r="AB48" s="6"/>
      <c r="AC48" s="3"/>
      <c r="AD48" s="6"/>
      <c r="AE48" s="3"/>
      <c r="AF48" s="6"/>
      <c r="AG48" s="3"/>
      <c r="AH48" s="6"/>
      <c r="AI48" s="3"/>
      <c r="AJ48" s="6"/>
      <c r="AK48" s="3"/>
      <c r="AL48" s="6"/>
      <c r="AM48" s="3"/>
      <c r="AN48" s="6"/>
      <c r="AO48" s="3"/>
      <c r="AP48" s="6"/>
      <c r="AQ48" s="3"/>
      <c r="AR48" s="6"/>
      <c r="AS48" s="3"/>
      <c r="AT48" s="6"/>
      <c r="AU48" s="3"/>
      <c r="AV48" s="6"/>
      <c r="AW48" s="3"/>
      <c r="AX48" s="6"/>
      <c r="AY48" s="3"/>
      <c r="AZ48" s="6"/>
      <c r="BA48" s="3"/>
      <c r="BB48" s="6"/>
      <c r="BC48" s="3"/>
    </row>
    <row r="49" customFormat="false" ht="12.75" hidden="false" customHeight="false" outlineLevel="0" collapsed="false">
      <c r="A49" s="3"/>
      <c r="B49" s="6"/>
      <c r="C49" s="3"/>
      <c r="D49" s="6"/>
      <c r="E49" s="3"/>
      <c r="F49" s="6"/>
      <c r="G49" s="3"/>
      <c r="H49" s="6"/>
      <c r="I49" s="3"/>
      <c r="J49" s="6"/>
      <c r="K49" s="3"/>
      <c r="L49" s="6"/>
      <c r="M49" s="3"/>
      <c r="N49" s="6"/>
      <c r="O49" s="3"/>
      <c r="P49" s="6"/>
      <c r="Q49" s="3"/>
      <c r="R49" s="6"/>
      <c r="S49" s="3"/>
      <c r="T49" s="6"/>
      <c r="U49" s="3"/>
      <c r="V49" s="6"/>
      <c r="W49" s="3"/>
      <c r="X49" s="6"/>
      <c r="Y49" s="3"/>
      <c r="Z49" s="6"/>
      <c r="AA49" s="3"/>
      <c r="AB49" s="6"/>
      <c r="AC49" s="3"/>
      <c r="AD49" s="6"/>
      <c r="AE49" s="3"/>
      <c r="AF49" s="6"/>
      <c r="AG49" s="3"/>
      <c r="AH49" s="6"/>
      <c r="AI49" s="3"/>
      <c r="AJ49" s="6"/>
      <c r="AK49" s="3"/>
      <c r="AL49" s="6"/>
      <c r="AM49" s="3"/>
      <c r="AN49" s="6"/>
      <c r="AO49" s="3"/>
      <c r="AP49" s="6"/>
      <c r="AQ49" s="3"/>
      <c r="AR49" s="6"/>
      <c r="AS49" s="3"/>
      <c r="AT49" s="6"/>
      <c r="AU49" s="3"/>
      <c r="AV49" s="6"/>
      <c r="AW49" s="3"/>
      <c r="AX49" s="6"/>
      <c r="AY49" s="3"/>
      <c r="AZ49" s="6"/>
      <c r="BA49" s="3"/>
      <c r="BB49" s="6"/>
      <c r="BC49" s="3"/>
    </row>
    <row r="50" customFormat="false" ht="12.75" hidden="false" customHeight="false" outlineLevel="0" collapsed="false">
      <c r="C50" s="1"/>
      <c r="E50" s="1"/>
      <c r="I50" s="1"/>
      <c r="M50" s="1"/>
      <c r="O50" s="1"/>
      <c r="Q50" s="1"/>
      <c r="U50" s="1"/>
      <c r="W50" s="1"/>
      <c r="Y50" s="1"/>
      <c r="AA50" s="1"/>
      <c r="AC50" s="1"/>
      <c r="AE50" s="1"/>
      <c r="AG50" s="1"/>
    </row>
    <row r="51" s="21" customFormat="true" ht="12.75" hidden="false" customHeight="false" outlineLevel="0" collapsed="false">
      <c r="B51" s="22"/>
      <c r="C51" s="19"/>
      <c r="E51" s="19"/>
      <c r="I51" s="19"/>
      <c r="L51" s="22"/>
      <c r="M51" s="19"/>
      <c r="N51" s="22"/>
      <c r="O51" s="19"/>
      <c r="Q51" s="19"/>
      <c r="T51" s="22"/>
      <c r="U51" s="19"/>
      <c r="W51" s="19"/>
      <c r="Y51" s="19"/>
      <c r="AA51" s="19"/>
      <c r="AB51" s="23" t="n">
        <v>3000</v>
      </c>
      <c r="AC51" s="19" t="s">
        <v>747</v>
      </c>
      <c r="AD51" s="22"/>
      <c r="AE51" s="19"/>
      <c r="AG51" s="19"/>
    </row>
    <row r="52" s="21" customFormat="true" ht="12.75" hidden="false" customHeight="false" outlineLevel="0" collapsed="false">
      <c r="B52" s="22"/>
      <c r="C52" s="19"/>
      <c r="E52" s="19"/>
      <c r="I52" s="19"/>
      <c r="L52" s="22"/>
      <c r="M52" s="19"/>
      <c r="N52" s="22"/>
      <c r="O52" s="19"/>
      <c r="Q52" s="19"/>
      <c r="T52" s="22"/>
      <c r="U52" s="19"/>
      <c r="W52" s="19"/>
      <c r="X52" s="23"/>
      <c r="Y52" s="19"/>
      <c r="AA52" s="19"/>
      <c r="AB52" s="23" t="n">
        <v>17000</v>
      </c>
      <c r="AC52" s="19" t="s">
        <v>748</v>
      </c>
      <c r="AD52" s="22"/>
      <c r="AE52" s="19"/>
      <c r="AG52" s="19"/>
    </row>
    <row r="53" s="21" customFormat="true" ht="12.75" hidden="false" customHeight="false" outlineLevel="0" collapsed="false">
      <c r="B53" s="22"/>
      <c r="C53" s="19"/>
      <c r="E53" s="19"/>
      <c r="I53" s="19"/>
      <c r="L53" s="22"/>
      <c r="M53" s="19"/>
      <c r="N53" s="22"/>
      <c r="O53" s="19"/>
      <c r="Q53" s="19"/>
      <c r="T53" s="22"/>
      <c r="U53" s="19"/>
      <c r="W53" s="19"/>
      <c r="X53" s="23"/>
      <c r="Y53" s="19"/>
      <c r="AA53" s="19"/>
      <c r="AB53" s="23" t="n">
        <v>5000</v>
      </c>
      <c r="AC53" s="19" t="s">
        <v>749</v>
      </c>
      <c r="AD53" s="22"/>
      <c r="AE53" s="19"/>
      <c r="AG53" s="19"/>
    </row>
    <row r="54" s="21" customFormat="true" ht="12.75" hidden="false" customHeight="false" outlineLevel="0" collapsed="false">
      <c r="B54" s="22"/>
      <c r="C54" s="19"/>
      <c r="E54" s="19"/>
      <c r="I54" s="19"/>
      <c r="L54" s="22"/>
      <c r="M54" s="19"/>
      <c r="N54" s="22"/>
      <c r="O54" s="19"/>
      <c r="Q54" s="19"/>
      <c r="T54" s="22"/>
      <c r="U54" s="19"/>
      <c r="W54" s="19"/>
      <c r="X54" s="23"/>
      <c r="Y54" s="19"/>
      <c r="AA54" s="19"/>
      <c r="AB54" s="23" t="n">
        <v>1069.31</v>
      </c>
      <c r="AC54" s="19" t="s">
        <v>750</v>
      </c>
      <c r="AD54" s="22"/>
      <c r="AE54" s="19"/>
      <c r="AG54" s="19"/>
    </row>
    <row r="55" s="21" customFormat="true" ht="12.75" hidden="false" customHeight="false" outlineLevel="0" collapsed="false">
      <c r="B55" s="22"/>
      <c r="C55" s="19"/>
      <c r="E55" s="19"/>
      <c r="I55" s="19"/>
      <c r="L55" s="22"/>
      <c r="M55" s="19"/>
      <c r="N55" s="22"/>
      <c r="O55" s="19"/>
      <c r="Q55" s="19"/>
      <c r="T55" s="22"/>
      <c r="U55" s="19"/>
      <c r="W55" s="19"/>
      <c r="X55" s="23"/>
      <c r="Y55" s="19"/>
      <c r="AA55" s="19"/>
      <c r="AB55" s="23" t="n">
        <v>1025</v>
      </c>
      <c r="AC55" s="19" t="s">
        <v>751</v>
      </c>
      <c r="AD55" s="22"/>
      <c r="AE55" s="19"/>
      <c r="AG55" s="19"/>
    </row>
    <row r="56" s="21" customFormat="true" ht="12.75" hidden="false" customHeight="false" outlineLevel="0" collapsed="false">
      <c r="B56" s="22"/>
      <c r="C56" s="19"/>
      <c r="E56" s="19"/>
      <c r="I56" s="19"/>
      <c r="L56" s="22"/>
      <c r="M56" s="19"/>
      <c r="N56" s="22"/>
      <c r="O56" s="19"/>
      <c r="Q56" s="19"/>
      <c r="T56" s="22"/>
      <c r="U56" s="19"/>
      <c r="W56" s="19"/>
      <c r="X56" s="23"/>
      <c r="Y56" s="19"/>
      <c r="AA56" s="19"/>
      <c r="AB56" s="23" t="n">
        <v>3341.99</v>
      </c>
      <c r="AC56" s="19" t="s">
        <v>752</v>
      </c>
      <c r="AD56" s="22"/>
      <c r="AE56" s="19"/>
      <c r="AG56" s="19"/>
    </row>
    <row r="57" s="21" customFormat="true" ht="12.75" hidden="false" customHeight="false" outlineLevel="0" collapsed="false">
      <c r="B57" s="22"/>
      <c r="C57" s="19"/>
      <c r="E57" s="19"/>
      <c r="I57" s="19"/>
      <c r="L57" s="22"/>
      <c r="M57" s="19"/>
      <c r="N57" s="22"/>
      <c r="O57" s="19"/>
      <c r="Q57" s="19"/>
      <c r="T57" s="22"/>
      <c r="U57" s="19"/>
      <c r="W57" s="19"/>
      <c r="X57" s="23"/>
      <c r="Y57" s="19"/>
      <c r="AA57" s="19"/>
      <c r="AB57" s="23" t="n">
        <v>1025</v>
      </c>
      <c r="AC57" s="19" t="s">
        <v>753</v>
      </c>
      <c r="AD57" s="22"/>
      <c r="AE57" s="19"/>
      <c r="AG57" s="19"/>
    </row>
    <row r="58" s="21" customFormat="true" ht="12.75" hidden="false" customHeight="false" outlineLevel="0" collapsed="false">
      <c r="B58" s="22"/>
      <c r="C58" s="19"/>
      <c r="E58" s="19"/>
      <c r="I58" s="19"/>
      <c r="L58" s="10"/>
      <c r="M58" s="3"/>
      <c r="N58" s="22"/>
      <c r="O58" s="19"/>
      <c r="Q58" s="19"/>
      <c r="T58" s="22"/>
      <c r="U58" s="19"/>
      <c r="W58" s="19"/>
      <c r="X58" s="23"/>
      <c r="Y58" s="19"/>
      <c r="AA58" s="19"/>
      <c r="AB58" s="23" t="n">
        <v>3030</v>
      </c>
      <c r="AC58" s="19" t="s">
        <v>754</v>
      </c>
      <c r="AD58" s="22"/>
      <c r="AE58" s="19"/>
      <c r="AG58" s="19"/>
    </row>
    <row r="59" s="21" customFormat="true" ht="12.75" hidden="false" customHeight="false" outlineLevel="0" collapsed="false">
      <c r="B59" s="22"/>
      <c r="C59" s="19"/>
      <c r="E59" s="19"/>
      <c r="I59" s="19"/>
      <c r="L59" s="22"/>
      <c r="M59" s="19"/>
      <c r="N59" s="22"/>
      <c r="O59" s="19"/>
      <c r="Q59" s="19"/>
      <c r="T59" s="22"/>
      <c r="U59" s="19"/>
      <c r="W59" s="19"/>
      <c r="X59" s="23"/>
      <c r="Y59" s="19"/>
      <c r="AA59" s="19"/>
      <c r="AB59" s="23" t="n">
        <v>1025</v>
      </c>
      <c r="AC59" s="19" t="s">
        <v>755</v>
      </c>
      <c r="AD59" s="22"/>
      <c r="AE59" s="19"/>
      <c r="AG59" s="19"/>
    </row>
    <row r="60" s="21" customFormat="true" ht="12.75" hidden="false" customHeight="false" outlineLevel="0" collapsed="false">
      <c r="B60" s="22"/>
      <c r="C60" s="19"/>
      <c r="E60" s="19"/>
      <c r="I60" s="19"/>
      <c r="L60" s="22"/>
      <c r="M60" s="19"/>
      <c r="N60" s="22"/>
      <c r="O60" s="19"/>
      <c r="Q60" s="19"/>
      <c r="T60" s="22"/>
      <c r="U60" s="19"/>
      <c r="W60" s="19"/>
      <c r="X60" s="23"/>
      <c r="Y60" s="19"/>
      <c r="AA60" s="19"/>
      <c r="AB60" s="23" t="n">
        <v>3030.01</v>
      </c>
      <c r="AC60" s="19" t="s">
        <v>756</v>
      </c>
      <c r="AD60" s="22"/>
      <c r="AE60" s="19"/>
      <c r="AG60" s="19"/>
    </row>
    <row r="61" s="21" customFormat="true" ht="12.75" hidden="false" customHeight="false" outlineLevel="0" collapsed="false">
      <c r="B61" s="22"/>
      <c r="C61" s="19"/>
      <c r="E61" s="19"/>
      <c r="I61" s="19"/>
      <c r="L61" s="22"/>
      <c r="M61" s="19"/>
      <c r="N61" s="22"/>
      <c r="O61" s="19"/>
      <c r="Q61" s="19"/>
      <c r="T61" s="22"/>
      <c r="U61" s="19"/>
      <c r="W61" s="19"/>
      <c r="X61" s="23"/>
      <c r="Y61" s="19"/>
      <c r="AA61" s="19"/>
      <c r="AB61" s="23" t="n">
        <v>1025</v>
      </c>
      <c r="AC61" s="19" t="s">
        <v>757</v>
      </c>
      <c r="AD61" s="22"/>
      <c r="AE61" s="19"/>
      <c r="AG61" s="19"/>
    </row>
    <row r="62" s="21" customFormat="true" ht="12.75" hidden="false" customHeight="false" outlineLevel="0" collapsed="false">
      <c r="B62" s="22"/>
      <c r="C62" s="19"/>
      <c r="E62" s="19"/>
      <c r="I62" s="19"/>
      <c r="L62" s="22"/>
      <c r="M62" s="19"/>
      <c r="N62" s="22"/>
      <c r="O62" s="19"/>
      <c r="Q62" s="19"/>
      <c r="T62" s="22"/>
      <c r="U62" s="19"/>
      <c r="W62" s="19"/>
      <c r="X62" s="23"/>
      <c r="Y62" s="19"/>
      <c r="AA62" s="19"/>
      <c r="AB62" s="23" t="n">
        <v>100.67</v>
      </c>
      <c r="AC62" s="19" t="s">
        <v>698</v>
      </c>
      <c r="AD62" s="22"/>
      <c r="AE62" s="19"/>
      <c r="AG62" s="19"/>
    </row>
    <row r="63" s="21" customFormat="true" ht="12.75" hidden="false" customHeight="false" outlineLevel="0" collapsed="false">
      <c r="B63" s="22"/>
      <c r="C63" s="19"/>
      <c r="E63" s="19"/>
      <c r="I63" s="19"/>
      <c r="L63" s="22"/>
      <c r="M63" s="19"/>
      <c r="N63" s="22"/>
      <c r="O63" s="19"/>
      <c r="Q63" s="19"/>
      <c r="T63" s="22"/>
      <c r="U63" s="19"/>
      <c r="W63" s="19"/>
      <c r="X63" s="24"/>
      <c r="Y63" s="19"/>
      <c r="Z63" s="24"/>
      <c r="AA63" s="19"/>
      <c r="AB63" s="23"/>
      <c r="AC63" s="19"/>
      <c r="AD63" s="22"/>
      <c r="AE63" s="19"/>
      <c r="AG63" s="19"/>
    </row>
    <row r="64" s="21" customFormat="true" ht="12.75" hidden="false" customHeight="false" outlineLevel="0" collapsed="false">
      <c r="B64" s="22"/>
      <c r="C64" s="19"/>
      <c r="E64" s="19"/>
      <c r="I64" s="19"/>
      <c r="L64" s="22"/>
      <c r="M64" s="19"/>
      <c r="N64" s="22"/>
      <c r="O64" s="19"/>
      <c r="Q64" s="19"/>
      <c r="T64" s="22"/>
      <c r="U64" s="19"/>
      <c r="W64" s="19"/>
      <c r="X64" s="23"/>
      <c r="Y64" s="19"/>
      <c r="Z64" s="24"/>
      <c r="AA64" s="19"/>
      <c r="AB64" s="23"/>
      <c r="AC64" s="19"/>
      <c r="AD64" s="22"/>
      <c r="AE64" s="19"/>
      <c r="AG64" s="19"/>
    </row>
    <row r="65" s="21" customFormat="true" ht="12.75" hidden="false" customHeight="false" outlineLevel="0" collapsed="false">
      <c r="B65" s="22"/>
      <c r="C65" s="19"/>
      <c r="E65" s="19"/>
      <c r="I65" s="19"/>
      <c r="L65" s="22"/>
      <c r="M65" s="19"/>
      <c r="N65" s="22"/>
      <c r="O65" s="19"/>
      <c r="Q65" s="19"/>
      <c r="T65" s="22"/>
      <c r="U65" s="19"/>
      <c r="W65" s="19"/>
      <c r="X65" s="23"/>
      <c r="Y65" s="19"/>
      <c r="AA65" s="19"/>
      <c r="AB65" s="23"/>
      <c r="AC65" s="19"/>
      <c r="AD65" s="22"/>
      <c r="AE65" s="19"/>
      <c r="AG65" s="19"/>
    </row>
    <row r="66" s="21" customFormat="true" ht="12.75" hidden="false" customHeight="false" outlineLevel="0" collapsed="false">
      <c r="B66" s="22"/>
      <c r="C66" s="19"/>
      <c r="E66" s="19"/>
      <c r="I66" s="19"/>
      <c r="L66" s="22"/>
      <c r="M66" s="19"/>
      <c r="N66" s="22"/>
      <c r="O66" s="19"/>
      <c r="Q66" s="19"/>
      <c r="T66" s="22"/>
      <c r="U66" s="19"/>
      <c r="W66" s="19"/>
      <c r="X66" s="23"/>
      <c r="Y66" s="19"/>
      <c r="AA66" s="19"/>
      <c r="AB66" s="23"/>
      <c r="AC66" s="19"/>
      <c r="AD66" s="22"/>
      <c r="AE66" s="19"/>
      <c r="AG66" s="19"/>
    </row>
    <row r="67" s="21" customFormat="true" ht="12.75" hidden="false" customHeight="false" outlineLevel="0" collapsed="false">
      <c r="B67" s="22"/>
      <c r="C67" s="19"/>
      <c r="E67" s="19"/>
      <c r="I67" s="19"/>
      <c r="L67" s="22"/>
      <c r="M67" s="19"/>
      <c r="N67" s="22"/>
      <c r="O67" s="19"/>
      <c r="Q67" s="19"/>
      <c r="T67" s="22"/>
      <c r="U67" s="19"/>
      <c r="W67" s="19"/>
      <c r="X67" s="23"/>
      <c r="Y67" s="19"/>
      <c r="AA67" s="19"/>
      <c r="AB67" s="23"/>
      <c r="AC67" s="19"/>
      <c r="AD67" s="22"/>
      <c r="AE67" s="19"/>
      <c r="AG67" s="19"/>
    </row>
    <row r="68" s="21" customFormat="true" ht="12.75" hidden="false" customHeight="false" outlineLevel="0" collapsed="false">
      <c r="B68" s="22"/>
      <c r="C68" s="19"/>
      <c r="E68" s="19"/>
      <c r="I68" s="19"/>
      <c r="L68" s="22"/>
      <c r="M68" s="19"/>
      <c r="N68" s="22"/>
      <c r="O68" s="19"/>
      <c r="Q68" s="19"/>
      <c r="T68" s="22"/>
      <c r="U68" s="19"/>
      <c r="W68" s="19"/>
      <c r="X68" s="23"/>
      <c r="Y68" s="19"/>
      <c r="AA68" s="19"/>
      <c r="AB68" s="23"/>
      <c r="AC68" s="19"/>
      <c r="AD68" s="22"/>
      <c r="AE68" s="19"/>
      <c r="AG68" s="19"/>
    </row>
    <row r="69" s="21" customFormat="true" ht="12.75" hidden="false" customHeight="false" outlineLevel="0" collapsed="false">
      <c r="B69" s="22"/>
      <c r="C69" s="19"/>
      <c r="E69" s="19"/>
      <c r="I69" s="19"/>
      <c r="L69" s="22"/>
      <c r="M69" s="19"/>
      <c r="N69" s="22"/>
      <c r="O69" s="19"/>
      <c r="Q69" s="19"/>
      <c r="T69" s="22"/>
      <c r="U69" s="19"/>
      <c r="W69" s="19"/>
      <c r="X69" s="23"/>
      <c r="Y69" s="19"/>
      <c r="AA69" s="19"/>
      <c r="AB69" s="23"/>
      <c r="AC69" s="19"/>
      <c r="AD69" s="22"/>
      <c r="AE69" s="19"/>
      <c r="AG69" s="19"/>
    </row>
    <row r="70" s="21" customFormat="true" ht="12.75" hidden="false" customHeight="false" outlineLevel="0" collapsed="false">
      <c r="B70" s="22"/>
      <c r="C70" s="19"/>
      <c r="E70" s="19"/>
      <c r="I70" s="19"/>
      <c r="L70" s="22"/>
      <c r="M70" s="19"/>
      <c r="N70" s="22"/>
      <c r="O70" s="19"/>
      <c r="Q70" s="19"/>
      <c r="T70" s="22"/>
      <c r="U70" s="19"/>
      <c r="W70" s="19"/>
      <c r="X70" s="23"/>
      <c r="Y70" s="19"/>
      <c r="AA70" s="19"/>
      <c r="AC70" s="19"/>
      <c r="AD70" s="22"/>
      <c r="AE70" s="19"/>
      <c r="AG70" s="19"/>
    </row>
    <row r="71" s="21" customFormat="true" ht="12.75" hidden="false" customHeight="false" outlineLevel="0" collapsed="false">
      <c r="B71" s="22"/>
      <c r="C71" s="19"/>
      <c r="E71" s="19"/>
      <c r="I71" s="19"/>
      <c r="L71" s="22"/>
      <c r="M71" s="19"/>
      <c r="N71" s="22"/>
      <c r="O71" s="19"/>
      <c r="Q71" s="19"/>
      <c r="T71" s="22"/>
      <c r="U71" s="19"/>
      <c r="W71" s="19"/>
      <c r="X71" s="23"/>
      <c r="Y71" s="19"/>
      <c r="AA71" s="19"/>
      <c r="AC71" s="19"/>
      <c r="AD71" s="22"/>
      <c r="AE71" s="19"/>
      <c r="AG71" s="19"/>
    </row>
    <row r="72" s="21" customFormat="true" ht="12.75" hidden="false" customHeight="false" outlineLevel="0" collapsed="false">
      <c r="B72" s="22"/>
      <c r="C72" s="19"/>
      <c r="E72" s="19"/>
      <c r="I72" s="19"/>
      <c r="L72" s="22"/>
      <c r="M72" s="19"/>
      <c r="N72" s="22"/>
      <c r="O72" s="19"/>
      <c r="Q72" s="19"/>
      <c r="T72" s="22"/>
      <c r="U72" s="19"/>
      <c r="W72" s="19"/>
      <c r="X72" s="23"/>
      <c r="Y72" s="19"/>
      <c r="AA72" s="19"/>
      <c r="AC72" s="19"/>
      <c r="AD72" s="22"/>
      <c r="AE72" s="19"/>
      <c r="AG72" s="19"/>
    </row>
    <row r="73" s="21" customFormat="true" ht="12.75" hidden="false" customHeight="false" outlineLevel="0" collapsed="false">
      <c r="C73" s="19"/>
      <c r="E73" s="19"/>
      <c r="I73" s="19"/>
      <c r="L73" s="22"/>
      <c r="M73" s="19"/>
      <c r="N73" s="22"/>
      <c r="O73" s="19"/>
      <c r="Q73" s="19"/>
      <c r="T73" s="22"/>
      <c r="U73" s="19"/>
      <c r="W73" s="19"/>
      <c r="X73" s="23"/>
      <c r="Y73" s="19"/>
      <c r="AA73" s="19"/>
      <c r="AC73" s="19"/>
      <c r="AD73" s="22"/>
      <c r="AE73" s="19"/>
      <c r="AG73" s="19"/>
    </row>
    <row r="74" s="21" customFormat="true" ht="12.75" hidden="false" customHeight="false" outlineLevel="0" collapsed="false">
      <c r="C74" s="19"/>
      <c r="E74" s="19"/>
      <c r="I74" s="19"/>
      <c r="L74" s="22"/>
      <c r="M74" s="19"/>
      <c r="N74" s="22"/>
      <c r="O74" s="19"/>
      <c r="Q74" s="19"/>
      <c r="T74" s="22"/>
      <c r="U74" s="19"/>
      <c r="W74" s="19"/>
      <c r="X74" s="23"/>
      <c r="Y74" s="19"/>
      <c r="AA74" s="19"/>
      <c r="AC74" s="19"/>
      <c r="AD74" s="22"/>
      <c r="AE74" s="19"/>
      <c r="AG74" s="19"/>
    </row>
    <row r="75" s="21" customFormat="true" ht="12.75" hidden="false" customHeight="false" outlineLevel="0" collapsed="false">
      <c r="C75" s="19"/>
      <c r="E75" s="19"/>
      <c r="I75" s="19"/>
      <c r="L75" s="22"/>
      <c r="M75" s="19"/>
      <c r="N75" s="22"/>
      <c r="O75" s="19"/>
      <c r="Q75" s="19"/>
      <c r="T75" s="22"/>
      <c r="U75" s="19"/>
      <c r="W75" s="19"/>
      <c r="X75" s="23"/>
      <c r="Y75" s="19"/>
      <c r="AA75" s="19"/>
      <c r="AC75" s="19"/>
      <c r="AD75" s="22"/>
      <c r="AE75" s="19"/>
      <c r="AG75" s="19"/>
    </row>
    <row r="76" s="21" customFormat="true" ht="12.75" hidden="false" customHeight="false" outlineLevel="0" collapsed="false">
      <c r="C76" s="19"/>
      <c r="E76" s="19"/>
      <c r="I76" s="19"/>
      <c r="L76" s="22"/>
      <c r="M76" s="19"/>
      <c r="N76" s="22"/>
      <c r="O76" s="19"/>
      <c r="Q76" s="19"/>
      <c r="T76" s="22"/>
      <c r="U76" s="19"/>
      <c r="W76" s="19"/>
      <c r="Y76" s="19"/>
      <c r="AA76" s="19"/>
      <c r="AC76" s="19"/>
      <c r="AD76" s="22"/>
      <c r="AE76" s="19"/>
      <c r="AG76" s="19"/>
    </row>
    <row r="77" s="21" customFormat="true" ht="12.75" hidden="false" customHeight="false" outlineLevel="0" collapsed="false">
      <c r="C77" s="19"/>
      <c r="E77" s="19"/>
      <c r="I77" s="19"/>
      <c r="L77" s="22"/>
      <c r="M77" s="19"/>
      <c r="N77" s="22"/>
      <c r="O77" s="19"/>
      <c r="Q77" s="19"/>
      <c r="T77" s="22"/>
      <c r="U77" s="19"/>
      <c r="W77" s="19"/>
      <c r="Y77" s="19"/>
      <c r="AA77" s="19"/>
      <c r="AC77" s="19"/>
      <c r="AD77" s="22"/>
      <c r="AE77" s="19"/>
      <c r="AG77" s="19"/>
    </row>
    <row r="78" s="21" customFormat="true" ht="12.75" hidden="false" customHeight="false" outlineLevel="0" collapsed="false">
      <c r="C78" s="19"/>
      <c r="E78" s="19"/>
      <c r="I78" s="19"/>
      <c r="L78" s="22"/>
      <c r="M78" s="19"/>
      <c r="N78" s="22"/>
      <c r="O78" s="19"/>
      <c r="Q78" s="19"/>
      <c r="T78" s="22"/>
      <c r="U78" s="19"/>
      <c r="W78" s="19"/>
      <c r="Y78" s="19"/>
      <c r="AA78" s="19"/>
      <c r="AC78" s="19"/>
      <c r="AD78" s="22"/>
      <c r="AE78" s="19"/>
      <c r="AG78" s="19"/>
    </row>
    <row r="79" s="21" customFormat="true" ht="12.75" hidden="false" customHeight="false" outlineLevel="0" collapsed="false">
      <c r="C79" s="19"/>
      <c r="E79" s="19"/>
      <c r="I79" s="19"/>
      <c r="L79" s="22"/>
      <c r="M79" s="19"/>
      <c r="N79" s="22"/>
      <c r="O79" s="19"/>
      <c r="Q79" s="19"/>
      <c r="T79" s="22"/>
      <c r="U79" s="19"/>
      <c r="W79" s="19"/>
      <c r="Y79" s="19"/>
      <c r="AA79" s="19"/>
      <c r="AC79" s="19"/>
      <c r="AE79" s="19"/>
      <c r="AG79" s="19"/>
    </row>
    <row r="80" s="21" customFormat="true" ht="12.75" hidden="false" customHeight="false" outlineLevel="0" collapsed="false">
      <c r="C80" s="19"/>
      <c r="E80" s="19"/>
      <c r="I80" s="19"/>
      <c r="L80" s="22"/>
      <c r="M80" s="19"/>
      <c r="N80" s="22"/>
      <c r="O80" s="19"/>
      <c r="Q80" s="19"/>
      <c r="U80" s="19"/>
      <c r="W80" s="19"/>
      <c r="Y80" s="19"/>
      <c r="AA80" s="19"/>
      <c r="AC80" s="19"/>
      <c r="AE80" s="19"/>
      <c r="AG80" s="19"/>
    </row>
    <row r="81" s="21" customFormat="true" ht="12.75" hidden="false" customHeight="false" outlineLevel="0" collapsed="false">
      <c r="C81" s="19"/>
      <c r="E81" s="19"/>
      <c r="I81" s="19"/>
      <c r="L81" s="22"/>
      <c r="M81" s="19"/>
      <c r="N81" s="22"/>
      <c r="O81" s="19"/>
      <c r="Q81" s="19"/>
      <c r="U81" s="19"/>
      <c r="W81" s="19"/>
      <c r="Y81" s="19"/>
      <c r="AA81" s="19"/>
      <c r="AC81" s="19"/>
      <c r="AE81" s="19"/>
      <c r="AG81" s="19"/>
    </row>
    <row r="82" s="21" customFormat="true" ht="12.75" hidden="false" customHeight="false" outlineLevel="0" collapsed="false">
      <c r="C82" s="19"/>
      <c r="E82" s="19"/>
      <c r="I82" s="19"/>
      <c r="L82" s="22"/>
      <c r="M82" s="19"/>
      <c r="N82" s="22"/>
      <c r="O82" s="19"/>
      <c r="Q82" s="19"/>
      <c r="U82" s="19"/>
      <c r="W82" s="19"/>
      <c r="Y82" s="19"/>
      <c r="AA82" s="19"/>
      <c r="AC82" s="19"/>
      <c r="AE82" s="19"/>
      <c r="AG82" s="19"/>
    </row>
    <row r="83" s="21" customFormat="true" ht="12.75" hidden="false" customHeight="false" outlineLevel="0" collapsed="false">
      <c r="C83" s="19"/>
      <c r="E83" s="19"/>
      <c r="I83" s="19"/>
      <c r="L83" s="22"/>
      <c r="M83" s="19"/>
      <c r="N83" s="22"/>
      <c r="O83" s="19"/>
      <c r="Q83" s="19"/>
      <c r="U83" s="19"/>
      <c r="W83" s="19"/>
      <c r="Y83" s="19"/>
      <c r="AA83" s="19"/>
      <c r="AC83" s="19"/>
      <c r="AE83" s="19"/>
      <c r="AG83" s="19"/>
    </row>
    <row r="84" customFormat="false" ht="12.75" hidden="false" customHeight="false" outlineLevel="0" collapsed="false">
      <c r="A84" s="3"/>
      <c r="B84" s="24" t="n">
        <f aca="false">SUM(B57:B83)</f>
        <v>0</v>
      </c>
      <c r="C84" s="3"/>
      <c r="D84" s="24" t="n">
        <f aca="false">SUM(D57:D83)</f>
        <v>0</v>
      </c>
      <c r="E84" s="24"/>
      <c r="F84" s="24" t="n">
        <f aca="false">SUM(F57:F83)</f>
        <v>0</v>
      </c>
      <c r="G84" s="24"/>
      <c r="H84" s="24" t="n">
        <f aca="false">SUM(H57:H83)</f>
        <v>0</v>
      </c>
      <c r="I84" s="24"/>
      <c r="J84" s="24" t="n">
        <f aca="false">SUM(J57:J83)</f>
        <v>0</v>
      </c>
      <c r="K84" s="3"/>
      <c r="L84" s="13" t="n">
        <f aca="false">SUM(L57:L83)</f>
        <v>0</v>
      </c>
      <c r="M84" s="3"/>
      <c r="N84" s="24" t="n">
        <f aca="false">SUM(N57:N83)</f>
        <v>0</v>
      </c>
      <c r="O84" s="3"/>
      <c r="P84" s="13" t="n">
        <f aca="false">SUM(P57:P83)</f>
        <v>0</v>
      </c>
      <c r="Q84" s="3"/>
      <c r="R84" s="13" t="n">
        <f aca="false">SUM(R57:R83)</f>
        <v>0</v>
      </c>
      <c r="S84" s="13"/>
      <c r="T84" s="13" t="n">
        <f aca="false">SUM(T57:T83)</f>
        <v>0</v>
      </c>
      <c r="U84" s="13"/>
      <c r="V84" s="13" t="n">
        <f aca="false">SUM(V57:V83)</f>
        <v>0</v>
      </c>
      <c r="W84" s="13"/>
      <c r="X84" s="13" t="n">
        <f aca="false">SUM(X57:X83)</f>
        <v>0</v>
      </c>
      <c r="Y84" s="13"/>
      <c r="Z84" s="13" t="n">
        <f aca="false">SUM(Z57:Z83)</f>
        <v>0</v>
      </c>
      <c r="AA84" s="3"/>
      <c r="AB84" s="13" t="n">
        <f aca="false">SUM(AB51:AB83)</f>
        <v>39671.98</v>
      </c>
      <c r="AC84" s="3"/>
      <c r="AD84" s="24" t="n">
        <f aca="false">SUM(AD57:AD83)</f>
        <v>0</v>
      </c>
      <c r="AE84" s="3"/>
      <c r="AF84" s="24" t="n">
        <f aca="false">SUM(AF57:AF83)</f>
        <v>0</v>
      </c>
      <c r="AG84" s="3"/>
      <c r="AH84" s="24" t="n">
        <f aca="false">SUM(AH57:AH83)</f>
        <v>0</v>
      </c>
      <c r="AI84" s="3"/>
      <c r="AJ84" s="24" t="n">
        <f aca="false">SUM(AJ57:AJ83)</f>
        <v>0</v>
      </c>
      <c r="AK84" s="3"/>
      <c r="AL84" s="24" t="n">
        <f aca="false">SUM(AL57:AL83)</f>
        <v>0</v>
      </c>
      <c r="AM84" s="3"/>
      <c r="AN84" s="24" t="n">
        <f aca="false">SUM(AN57:AN83)</f>
        <v>0</v>
      </c>
      <c r="AO84" s="3"/>
      <c r="AP84" s="24" t="n">
        <f aca="false">SUM(AP57:AP83)</f>
        <v>0</v>
      </c>
      <c r="AQ84" s="3"/>
      <c r="AR84" s="24" t="n">
        <f aca="false">SUM(AR57:AR83)</f>
        <v>0</v>
      </c>
      <c r="AS84" s="3"/>
      <c r="AT84" s="24" t="n">
        <f aca="false">SUM(AT57:AT83)</f>
        <v>0</v>
      </c>
      <c r="AU84" s="3"/>
      <c r="AV84" s="13" t="n">
        <f aca="false">SUM(AV38:AV83)</f>
        <v>27011.22</v>
      </c>
      <c r="AW84" s="3"/>
      <c r="AX84" s="13" t="n">
        <f aca="false">SUM(AX38:AX83)</f>
        <v>0</v>
      </c>
      <c r="AY84" s="3"/>
      <c r="AZ84" s="13" t="n">
        <f aca="false">SUM(AZ38:AZ83)</f>
        <v>0</v>
      </c>
      <c r="BA84" s="3"/>
      <c r="BB84" s="13"/>
      <c r="BC84" s="3"/>
    </row>
    <row r="85" customFormat="false" ht="12.75" hidden="false" customHeight="false" outlineLevel="0" collapsed="false">
      <c r="A85" s="3"/>
      <c r="B85" s="24" t="n">
        <f aca="false">SUM(B40:B43)</f>
        <v>0</v>
      </c>
      <c r="C85" s="3"/>
      <c r="D85" s="24"/>
      <c r="E85" s="24"/>
      <c r="F85" s="24"/>
      <c r="G85" s="24"/>
      <c r="H85" s="24"/>
      <c r="I85" s="24"/>
      <c r="J85" s="24"/>
      <c r="K85" s="3"/>
      <c r="L85" s="13" t="n">
        <f aca="false">SUM(L40:L55)</f>
        <v>42042</v>
      </c>
      <c r="M85" s="3"/>
      <c r="N85" s="24" t="n">
        <f aca="false">SUM(N40:N55)</f>
        <v>42044</v>
      </c>
      <c r="O85" s="3"/>
      <c r="P85" s="13"/>
      <c r="Q85" s="3"/>
      <c r="R85" s="13"/>
      <c r="S85" s="13"/>
      <c r="T85" s="13" t="n">
        <f aca="false">SUM(T40:T50)</f>
        <v>42047</v>
      </c>
      <c r="U85" s="13"/>
      <c r="V85" s="13"/>
      <c r="W85" s="13"/>
      <c r="X85" s="13"/>
      <c r="Y85" s="13"/>
      <c r="Z85" s="13"/>
      <c r="AA85" s="3"/>
      <c r="AB85" s="13" t="n">
        <f aca="false">SUM(AB46:AB49)</f>
        <v>39671.97</v>
      </c>
      <c r="AC85" s="3"/>
      <c r="AD85" s="24" t="n">
        <f aca="false">SUM(AD40:AD55)</f>
        <v>42053</v>
      </c>
      <c r="AE85" s="3"/>
      <c r="AF85" s="24" t="n">
        <f aca="false">SUM(AF40:AF55)</f>
        <v>42054</v>
      </c>
      <c r="AG85" s="3"/>
      <c r="AH85" s="24" t="n">
        <f aca="false">SUM(AH40:AH55)</f>
        <v>42055</v>
      </c>
      <c r="AI85" s="3"/>
      <c r="AJ85" s="24" t="n">
        <f aca="false">SUM(AJ40:AJ55)</f>
        <v>42056</v>
      </c>
      <c r="AK85" s="3"/>
      <c r="AL85" s="24" t="n">
        <f aca="false">SUM(AL40:AL55)</f>
        <v>42058</v>
      </c>
      <c r="AM85" s="3"/>
      <c r="AN85" s="24" t="n">
        <f aca="false">SUM(AN40:AN55)</f>
        <v>42059</v>
      </c>
      <c r="AO85" s="3"/>
      <c r="AP85" s="24" t="n">
        <f aca="false">SUM(AP40:AP55)</f>
        <v>42060</v>
      </c>
      <c r="AQ85" s="3"/>
      <c r="AR85" s="24" t="n">
        <f aca="false">SUM(AR40:AR55)</f>
        <v>42061</v>
      </c>
      <c r="AS85" s="3"/>
      <c r="AT85" s="24" t="n">
        <f aca="false">SUM(AT40:AT55)</f>
        <v>42062</v>
      </c>
      <c r="AU85" s="3"/>
      <c r="AV85" s="13"/>
      <c r="AW85" s="3"/>
      <c r="AX85" s="13"/>
      <c r="AY85" s="3"/>
      <c r="AZ85" s="13"/>
      <c r="BA85" s="3"/>
      <c r="BB85" s="13"/>
      <c r="BC85" s="3"/>
    </row>
    <row r="86" customFormat="false" ht="12.75" hidden="false" customHeight="false" outlineLevel="0" collapsed="false">
      <c r="A86" s="16" t="s">
        <v>371</v>
      </c>
      <c r="B86" s="27" t="n">
        <f aca="false">B84-B85</f>
        <v>0</v>
      </c>
      <c r="C86" s="16"/>
      <c r="D86" s="27" t="n">
        <f aca="false">+D40+D41+D42+D43+D44-D84</f>
        <v>0</v>
      </c>
      <c r="E86" s="27"/>
      <c r="F86" s="27" t="n">
        <f aca="false">+F40+F41+F42+F43+F44-F84</f>
        <v>0</v>
      </c>
      <c r="G86" s="27"/>
      <c r="H86" s="27" t="n">
        <f aca="false">+H40+H41+H42+H43+H44-H84</f>
        <v>0</v>
      </c>
      <c r="I86" s="27"/>
      <c r="J86" s="27" t="n">
        <f aca="false">+J40+J41+J42+J43+J44-J84</f>
        <v>0</v>
      </c>
      <c r="K86" s="16"/>
      <c r="L86" s="20" t="n">
        <f aca="false">+L84-L85</f>
        <v>-42042</v>
      </c>
      <c r="M86" s="16"/>
      <c r="N86" s="27" t="n">
        <f aca="false">+N84-N85</f>
        <v>-42044</v>
      </c>
      <c r="O86" s="16"/>
      <c r="P86" s="20" t="n">
        <f aca="false">+P84-P85</f>
        <v>0</v>
      </c>
      <c r="Q86" s="16"/>
      <c r="R86" s="20" t="n">
        <f aca="false">+R84-R85</f>
        <v>0</v>
      </c>
      <c r="S86" s="20"/>
      <c r="T86" s="20" t="n">
        <f aca="false">+T84-T85</f>
        <v>-42047</v>
      </c>
      <c r="U86" s="20"/>
      <c r="V86" s="20" t="n">
        <f aca="false">+V84-V85</f>
        <v>0</v>
      </c>
      <c r="W86" s="20"/>
      <c r="X86" s="20" t="n">
        <f aca="false">+X84-X85</f>
        <v>0</v>
      </c>
      <c r="Y86" s="20"/>
      <c r="Z86" s="20" t="n">
        <f aca="false">+Z84-Z85</f>
        <v>0</v>
      </c>
      <c r="AA86" s="16"/>
      <c r="AB86" s="20" t="n">
        <f aca="false">+AB84-AB85</f>
        <v>0.0100000000020373</v>
      </c>
      <c r="AC86" s="16"/>
      <c r="AD86" s="27" t="n">
        <f aca="false">+AD84-AD85</f>
        <v>-42053</v>
      </c>
      <c r="AE86" s="16"/>
      <c r="AF86" s="27" t="n">
        <f aca="false">+AF84-AF85</f>
        <v>-42054</v>
      </c>
      <c r="AG86" s="16"/>
      <c r="AH86" s="27" t="n">
        <f aca="false">+AH84-AH85</f>
        <v>-42055</v>
      </c>
      <c r="AI86" s="16"/>
      <c r="AJ86" s="27" t="n">
        <f aca="false">+AJ84-AJ85</f>
        <v>-42056</v>
      </c>
      <c r="AK86" s="16"/>
      <c r="AL86" s="27" t="n">
        <f aca="false">+AL84-AL85</f>
        <v>-42058</v>
      </c>
      <c r="AM86" s="16"/>
      <c r="AN86" s="27" t="n">
        <f aca="false">+AN84-AN85</f>
        <v>-42059</v>
      </c>
      <c r="AO86" s="16"/>
      <c r="AP86" s="27" t="n">
        <f aca="false">+AP84-AP85</f>
        <v>-42060</v>
      </c>
      <c r="AQ86" s="16"/>
      <c r="AR86" s="27" t="n">
        <f aca="false">+AR84-AR85</f>
        <v>-42061</v>
      </c>
      <c r="AS86" s="16"/>
      <c r="AT86" s="27" t="n">
        <f aca="false">+AT84-AT85</f>
        <v>-42062</v>
      </c>
      <c r="AU86" s="16"/>
      <c r="AV86" s="20" t="n">
        <v>0</v>
      </c>
      <c r="AW86" s="16"/>
      <c r="AX86" s="20" t="n">
        <v>0</v>
      </c>
      <c r="AY86" s="16"/>
      <c r="AZ86" s="20" t="n">
        <v>0</v>
      </c>
      <c r="BA86" s="16"/>
      <c r="BB86" s="20" t="n">
        <v>0</v>
      </c>
      <c r="BC86" s="16"/>
    </row>
    <row r="87" customFormat="false" ht="12.75" hidden="false" customHeight="false" outlineLevel="0" collapsed="false">
      <c r="C87" s="1"/>
      <c r="E87" s="1"/>
      <c r="I87" s="1"/>
      <c r="M87" s="1"/>
      <c r="O87" s="1"/>
      <c r="Q87" s="1"/>
      <c r="U87" s="1"/>
      <c r="W87" s="1"/>
      <c r="Y87" s="1"/>
      <c r="AA87" s="1"/>
      <c r="AC87" s="1"/>
      <c r="AE87" s="1"/>
      <c r="AG87" s="1"/>
    </row>
    <row r="88" customFormat="false" ht="12.75" hidden="false" customHeight="false" outlineLevel="0" collapsed="false">
      <c r="C88" s="1"/>
      <c r="E88" s="1"/>
      <c r="I88" s="1"/>
      <c r="M88" s="1"/>
      <c r="O88" s="1"/>
      <c r="Q88" s="1"/>
      <c r="U88" s="1"/>
      <c r="W88" s="1"/>
      <c r="Y88" s="1"/>
      <c r="AA88" s="1"/>
      <c r="AC88" s="1"/>
      <c r="AE88" s="1"/>
      <c r="AG88" s="1"/>
    </row>
    <row r="89" customFormat="false" ht="12.75" hidden="false" customHeight="false" outlineLevel="0" collapsed="false">
      <c r="A89" s="3" t="s">
        <v>463</v>
      </c>
      <c r="B89" s="3"/>
      <c r="C89" s="1"/>
      <c r="E89" s="1"/>
      <c r="I89" s="1"/>
      <c r="M89" s="1"/>
      <c r="O89" s="1"/>
      <c r="Q89" s="1"/>
      <c r="U89" s="1"/>
      <c r="W89" s="1"/>
      <c r="Y89" s="1"/>
      <c r="AA89" s="1"/>
      <c r="AC89" s="1"/>
      <c r="AE89" s="1"/>
      <c r="AG89" s="1"/>
    </row>
    <row r="90" customFormat="false" ht="12.75" hidden="false" customHeight="false" outlineLevel="0" collapsed="false">
      <c r="A90" s="3"/>
      <c r="B90" s="5" t="n">
        <v>42037</v>
      </c>
      <c r="C90" s="3"/>
      <c r="D90" s="5" t="n">
        <v>42038</v>
      </c>
      <c r="E90" s="3"/>
      <c r="F90" s="5" t="n">
        <v>42039</v>
      </c>
      <c r="G90" s="3"/>
      <c r="H90" s="5" t="n">
        <v>42040</v>
      </c>
      <c r="I90" s="3"/>
      <c r="J90" s="5" t="n">
        <v>42041</v>
      </c>
      <c r="K90" s="3"/>
      <c r="L90" s="5" t="n">
        <v>42042</v>
      </c>
      <c r="M90" s="3"/>
      <c r="N90" s="5" t="n">
        <v>42044</v>
      </c>
      <c r="O90" s="3"/>
      <c r="P90" s="5" t="n">
        <v>42045</v>
      </c>
      <c r="Q90" s="3"/>
      <c r="R90" s="5" t="n">
        <v>42046</v>
      </c>
      <c r="S90" s="3"/>
      <c r="T90" s="5" t="n">
        <v>42047</v>
      </c>
      <c r="U90" s="3"/>
      <c r="V90" s="5" t="s">
        <v>515</v>
      </c>
      <c r="W90" s="3"/>
      <c r="X90" s="5" t="n">
        <v>42049</v>
      </c>
      <c r="Y90" s="3"/>
      <c r="Z90" s="5" t="n">
        <v>42051</v>
      </c>
      <c r="AA90" s="3"/>
      <c r="AB90" s="5" t="n">
        <v>42052</v>
      </c>
      <c r="AC90" s="3"/>
      <c r="AD90" s="5" t="n">
        <v>42053</v>
      </c>
      <c r="AE90" s="3"/>
      <c r="AF90" s="5" t="n">
        <v>42054</v>
      </c>
      <c r="AG90" s="3"/>
      <c r="AH90" s="5" t="n">
        <v>42055</v>
      </c>
      <c r="AI90" s="3"/>
      <c r="AJ90" s="5" t="n">
        <v>42056</v>
      </c>
      <c r="AK90" s="3"/>
      <c r="AL90" s="5" t="n">
        <v>42058</v>
      </c>
      <c r="AM90" s="3"/>
      <c r="AN90" s="5" t="n">
        <v>42059</v>
      </c>
      <c r="AO90" s="3"/>
      <c r="AP90" s="5" t="n">
        <v>42060</v>
      </c>
      <c r="AQ90" s="3"/>
      <c r="AR90" s="5" t="n">
        <v>42061</v>
      </c>
      <c r="AS90" s="3"/>
      <c r="AT90" s="5" t="n">
        <v>42062</v>
      </c>
      <c r="AU90" s="3"/>
      <c r="AV90" s="5" t="n">
        <v>42063</v>
      </c>
      <c r="AW90" s="3"/>
      <c r="AX90" s="5"/>
      <c r="AY90" s="3"/>
      <c r="AZ90" s="5"/>
      <c r="BA90" s="3"/>
      <c r="BB90" s="5"/>
      <c r="BC90" s="3"/>
    </row>
    <row r="91" customFormat="false" ht="12.75" hidden="false" customHeight="false" outlineLevel="0" collapsed="false">
      <c r="A91" s="3"/>
      <c r="B91" s="25"/>
      <c r="C91" s="3"/>
      <c r="D91" s="25"/>
      <c r="E91" s="24"/>
      <c r="F91" s="25"/>
      <c r="G91" s="24"/>
      <c r="H91" s="25"/>
      <c r="I91" s="24"/>
      <c r="J91" s="25"/>
      <c r="K91" s="3"/>
      <c r="L91" s="6"/>
      <c r="M91" s="3"/>
      <c r="N91" s="25"/>
      <c r="O91" s="3"/>
      <c r="P91" s="6"/>
      <c r="Q91" s="3"/>
      <c r="R91" s="6"/>
      <c r="S91" s="3"/>
      <c r="T91" s="6"/>
      <c r="U91" s="3"/>
      <c r="V91" s="6"/>
      <c r="W91" s="3"/>
      <c r="X91" s="6"/>
      <c r="Y91" s="3"/>
      <c r="Z91" s="6"/>
      <c r="AA91" s="3"/>
      <c r="AB91" s="6" t="n">
        <v>13000</v>
      </c>
      <c r="AC91" s="3"/>
      <c r="AD91" s="6"/>
      <c r="AE91" s="3"/>
      <c r="AF91" s="6"/>
      <c r="AG91" s="3"/>
      <c r="AH91" s="6"/>
      <c r="AI91" s="3"/>
      <c r="AJ91" s="6"/>
      <c r="AK91" s="3"/>
      <c r="AL91" s="6"/>
      <c r="AM91" s="3"/>
      <c r="AN91" s="6"/>
      <c r="AO91" s="3"/>
      <c r="AP91" s="6"/>
      <c r="AQ91" s="3"/>
      <c r="AR91" s="6"/>
      <c r="AS91" s="3"/>
      <c r="AT91" s="6"/>
      <c r="AU91" s="3"/>
      <c r="AV91" s="6"/>
      <c r="AW91" s="3"/>
      <c r="AX91" s="6"/>
      <c r="AY91" s="3"/>
      <c r="AZ91" s="6"/>
      <c r="BA91" s="3"/>
      <c r="BB91" s="6"/>
      <c r="BC91" s="3"/>
    </row>
    <row r="92" customFormat="false" ht="12.75" hidden="false" customHeight="false" outlineLevel="0" collapsed="false">
      <c r="A92" s="3"/>
      <c r="B92" s="25"/>
      <c r="C92" s="3"/>
      <c r="D92" s="25"/>
      <c r="E92" s="24"/>
      <c r="F92" s="25"/>
      <c r="G92" s="24"/>
      <c r="H92" s="25"/>
      <c r="I92" s="24"/>
      <c r="J92" s="25"/>
      <c r="K92" s="3"/>
      <c r="L92" s="6"/>
      <c r="M92" s="3"/>
      <c r="N92" s="25"/>
      <c r="O92" s="3"/>
      <c r="P92" s="6"/>
      <c r="Q92" s="3"/>
      <c r="R92" s="6"/>
      <c r="S92" s="3"/>
      <c r="T92" s="6"/>
      <c r="U92" s="3"/>
      <c r="V92" s="6"/>
      <c r="W92" s="3"/>
      <c r="X92" s="6"/>
      <c r="Y92" s="3"/>
      <c r="Z92" s="6"/>
      <c r="AA92" s="3"/>
      <c r="AB92" s="6" t="n">
        <v>390000</v>
      </c>
      <c r="AC92" s="3"/>
      <c r="AD92" s="6"/>
      <c r="AE92" s="3"/>
      <c r="AF92" s="6"/>
      <c r="AG92" s="3"/>
      <c r="AH92" s="6"/>
      <c r="AI92" s="3"/>
      <c r="AJ92" s="6"/>
      <c r="AK92" s="3"/>
      <c r="AL92" s="6"/>
      <c r="AM92" s="3"/>
      <c r="AN92" s="6"/>
      <c r="AO92" s="3"/>
      <c r="AP92" s="6"/>
      <c r="AQ92" s="3"/>
      <c r="AR92" s="6"/>
      <c r="AS92" s="3"/>
      <c r="AT92" s="6"/>
      <c r="AU92" s="3"/>
      <c r="AV92" s="6"/>
      <c r="AW92" s="3"/>
      <c r="AX92" s="6"/>
      <c r="AY92" s="3"/>
      <c r="AZ92" s="6"/>
      <c r="BA92" s="3"/>
      <c r="BB92" s="6"/>
      <c r="BC92" s="3"/>
    </row>
    <row r="93" customFormat="false" ht="12.75" hidden="false" customHeight="false" outlineLevel="0" collapsed="false">
      <c r="A93" s="3"/>
      <c r="B93" s="25"/>
      <c r="C93" s="3"/>
      <c r="D93" s="25"/>
      <c r="E93" s="24"/>
      <c r="F93" s="25"/>
      <c r="G93" s="24"/>
      <c r="H93" s="25"/>
      <c r="I93" s="24"/>
      <c r="J93" s="25"/>
      <c r="K93" s="3"/>
      <c r="L93" s="6"/>
      <c r="M93" s="3"/>
      <c r="N93" s="25"/>
      <c r="O93" s="3"/>
      <c r="P93" s="6"/>
      <c r="Q93" s="3"/>
      <c r="R93" s="6"/>
      <c r="S93" s="3"/>
      <c r="T93" s="6"/>
      <c r="U93" s="3"/>
      <c r="V93" s="6"/>
      <c r="W93" s="3"/>
      <c r="X93" s="6"/>
      <c r="Y93" s="3"/>
      <c r="Z93" s="6"/>
      <c r="AA93" s="3"/>
      <c r="AB93" s="6" t="n">
        <v>160000</v>
      </c>
      <c r="AC93" s="3"/>
      <c r="AD93" s="6"/>
      <c r="AE93" s="3"/>
      <c r="AF93" s="6"/>
      <c r="AG93" s="3"/>
      <c r="AH93" s="6"/>
      <c r="AI93" s="3"/>
      <c r="AJ93" s="6"/>
      <c r="AK93" s="3"/>
      <c r="AL93" s="6"/>
      <c r="AM93" s="3"/>
      <c r="AN93" s="6"/>
      <c r="AO93" s="3"/>
      <c r="AP93" s="6"/>
      <c r="AQ93" s="3"/>
      <c r="AR93" s="6"/>
      <c r="AS93" s="3"/>
      <c r="AT93" s="6"/>
      <c r="AU93" s="3"/>
      <c r="AV93" s="6"/>
      <c r="AW93" s="3"/>
      <c r="AX93" s="6"/>
      <c r="AY93" s="3"/>
      <c r="AZ93" s="6"/>
      <c r="BA93" s="3"/>
      <c r="BB93" s="6"/>
      <c r="BC93" s="3"/>
    </row>
    <row r="94" customFormat="false" ht="12.75" hidden="false" customHeight="false" outlineLevel="0" collapsed="false">
      <c r="A94" s="3"/>
      <c r="B94" s="25"/>
      <c r="C94" s="3"/>
      <c r="D94" s="25"/>
      <c r="E94" s="24"/>
      <c r="F94" s="25"/>
      <c r="G94" s="24"/>
      <c r="H94" s="25"/>
      <c r="I94" s="24"/>
      <c r="J94" s="25"/>
      <c r="K94" s="3"/>
      <c r="L94" s="6"/>
      <c r="M94" s="3"/>
      <c r="N94" s="25"/>
      <c r="O94" s="3"/>
      <c r="P94" s="6"/>
      <c r="Q94" s="3"/>
      <c r="R94" s="6"/>
      <c r="S94" s="3"/>
      <c r="T94" s="6"/>
      <c r="U94" s="3"/>
      <c r="V94" s="6"/>
      <c r="W94" s="3"/>
      <c r="X94" s="6"/>
      <c r="Y94" s="3"/>
      <c r="Z94" s="6"/>
      <c r="AA94" s="3"/>
      <c r="AB94" s="6" t="n">
        <v>205964.98</v>
      </c>
      <c r="AC94" s="3"/>
      <c r="AD94" s="6"/>
      <c r="AE94" s="3"/>
      <c r="AF94" s="6"/>
      <c r="AG94" s="3"/>
      <c r="AH94" s="6"/>
      <c r="AI94" s="3"/>
      <c r="AJ94" s="6"/>
      <c r="AK94" s="3"/>
      <c r="AL94" s="6"/>
      <c r="AM94" s="3"/>
      <c r="AN94" s="6"/>
      <c r="AO94" s="3"/>
      <c r="AP94" s="6"/>
      <c r="AQ94" s="3"/>
      <c r="AR94" s="6"/>
      <c r="AS94" s="3"/>
      <c r="AT94" s="6"/>
      <c r="AU94" s="3"/>
      <c r="AV94" s="6"/>
      <c r="AW94" s="3"/>
      <c r="AX94" s="6"/>
      <c r="AY94" s="3"/>
      <c r="AZ94" s="6"/>
      <c r="BA94" s="3"/>
      <c r="BB94" s="6"/>
      <c r="BC94" s="3"/>
    </row>
    <row r="95" customFormat="false" ht="12.75" hidden="false" customHeight="false" outlineLevel="0" collapsed="false">
      <c r="A95" s="3"/>
      <c r="B95" s="25"/>
      <c r="C95" s="3"/>
      <c r="D95" s="25"/>
      <c r="E95" s="24"/>
      <c r="F95" s="25"/>
      <c r="G95" s="24"/>
      <c r="H95" s="25"/>
      <c r="I95" s="24"/>
      <c r="J95" s="25"/>
      <c r="K95" s="3"/>
      <c r="L95" s="6"/>
      <c r="M95" s="3"/>
      <c r="N95" s="25"/>
      <c r="O95" s="3"/>
      <c r="P95" s="6"/>
      <c r="Q95" s="3"/>
      <c r="R95" s="6"/>
      <c r="S95" s="3"/>
      <c r="T95" s="6"/>
      <c r="U95" s="3"/>
      <c r="V95" s="6"/>
      <c r="W95" s="3"/>
      <c r="X95" s="6"/>
      <c r="Y95" s="3"/>
      <c r="Z95" s="6"/>
      <c r="AA95" s="3"/>
      <c r="AB95" s="6" t="n">
        <v>1566</v>
      </c>
      <c r="AC95" s="3"/>
      <c r="AD95" s="6"/>
      <c r="AE95" s="3"/>
      <c r="AF95" s="6"/>
      <c r="AG95" s="3"/>
      <c r="AH95" s="6"/>
      <c r="AI95" s="3"/>
      <c r="AJ95" s="6"/>
      <c r="AK95" s="3"/>
      <c r="AL95" s="6"/>
      <c r="AM95" s="3"/>
      <c r="AN95" s="6"/>
      <c r="AO95" s="3"/>
      <c r="AP95" s="6"/>
      <c r="AQ95" s="3"/>
      <c r="AR95" s="6"/>
      <c r="AS95" s="3"/>
      <c r="AT95" s="6"/>
      <c r="AU95" s="3"/>
      <c r="AV95" s="6"/>
      <c r="AW95" s="3"/>
      <c r="AX95" s="6"/>
      <c r="AY95" s="3"/>
      <c r="AZ95" s="6"/>
      <c r="BA95" s="3"/>
      <c r="BB95" s="6"/>
      <c r="BC95" s="3"/>
    </row>
    <row r="96" customFormat="false" ht="12.75" hidden="false" customHeight="false" outlineLevel="0" collapsed="false">
      <c r="A96" s="3"/>
      <c r="B96" s="25"/>
      <c r="C96" s="3"/>
      <c r="D96" s="25"/>
      <c r="E96" s="24"/>
      <c r="F96" s="25"/>
      <c r="G96" s="24"/>
      <c r="H96" s="25"/>
      <c r="I96" s="24"/>
      <c r="J96" s="25"/>
      <c r="K96" s="3"/>
      <c r="L96" s="6"/>
      <c r="M96" s="3"/>
      <c r="N96" s="25"/>
      <c r="O96" s="3"/>
      <c r="P96" s="6"/>
      <c r="Q96" s="3"/>
      <c r="R96" s="6"/>
      <c r="S96" s="3"/>
      <c r="T96" s="6"/>
      <c r="U96" s="3"/>
      <c r="V96" s="6"/>
      <c r="W96" s="3"/>
      <c r="X96" s="6"/>
      <c r="Y96" s="3"/>
      <c r="Z96" s="6"/>
      <c r="AA96" s="3"/>
      <c r="AB96" s="6" t="n">
        <v>600</v>
      </c>
      <c r="AC96" s="3"/>
      <c r="AD96" s="6"/>
      <c r="AE96" s="3"/>
      <c r="AF96" s="6"/>
      <c r="AG96" s="3"/>
      <c r="AH96" s="6"/>
      <c r="AI96" s="3"/>
      <c r="AJ96" s="6"/>
      <c r="AK96" s="3"/>
      <c r="AL96" s="6"/>
      <c r="AM96" s="3"/>
      <c r="AN96" s="6"/>
      <c r="AO96" s="3"/>
      <c r="AP96" s="6"/>
      <c r="AQ96" s="3"/>
      <c r="AR96" s="6"/>
      <c r="AS96" s="3"/>
      <c r="AT96" s="6"/>
      <c r="AU96" s="3"/>
      <c r="AV96" s="6"/>
      <c r="AW96" s="3"/>
      <c r="AX96" s="6"/>
      <c r="AY96" s="3"/>
      <c r="AZ96" s="6"/>
      <c r="BA96" s="3"/>
      <c r="BB96" s="6"/>
      <c r="BC96" s="3"/>
    </row>
    <row r="97" customFormat="false" ht="12.75" hidden="false" customHeight="false" outlineLevel="0" collapsed="false">
      <c r="A97" s="3"/>
      <c r="B97" s="25"/>
      <c r="C97" s="3"/>
      <c r="D97" s="25"/>
      <c r="E97" s="24"/>
      <c r="F97" s="25"/>
      <c r="G97" s="24"/>
      <c r="H97" s="25"/>
      <c r="I97" s="24"/>
      <c r="J97" s="25"/>
      <c r="K97" s="3"/>
      <c r="L97" s="6"/>
      <c r="M97" s="3"/>
      <c r="N97" s="25"/>
      <c r="O97" s="3"/>
      <c r="P97" s="6"/>
      <c r="Q97" s="3"/>
      <c r="R97" s="6"/>
      <c r="S97" s="3"/>
      <c r="T97" s="6"/>
      <c r="U97" s="3"/>
      <c r="V97" s="6"/>
      <c r="W97" s="3"/>
      <c r="X97" s="6"/>
      <c r="Y97" s="3"/>
      <c r="Z97" s="6"/>
      <c r="AA97" s="3"/>
      <c r="AB97" s="6"/>
      <c r="AC97" s="3"/>
      <c r="AD97" s="6"/>
      <c r="AE97" s="3"/>
      <c r="AF97" s="6"/>
      <c r="AG97" s="3"/>
      <c r="AH97" s="6"/>
      <c r="AI97" s="3"/>
      <c r="AJ97" s="6"/>
      <c r="AK97" s="3"/>
      <c r="AL97" s="6"/>
      <c r="AM97" s="3"/>
      <c r="AN97" s="6"/>
      <c r="AO97" s="3"/>
      <c r="AP97" s="6"/>
      <c r="AQ97" s="3"/>
      <c r="AR97" s="6"/>
      <c r="AS97" s="3"/>
      <c r="AT97" s="6"/>
      <c r="AU97" s="3"/>
      <c r="AV97" s="6"/>
      <c r="AW97" s="3"/>
      <c r="AX97" s="6"/>
      <c r="AY97" s="3"/>
      <c r="AZ97" s="6"/>
      <c r="BA97" s="3"/>
      <c r="BB97" s="6"/>
      <c r="BC97" s="3"/>
    </row>
    <row r="98" customFormat="false" ht="12.75" hidden="false" customHeight="false" outlineLevel="0" collapsed="false">
      <c r="A98" s="3"/>
      <c r="B98" s="25"/>
      <c r="C98" s="3"/>
      <c r="D98" s="25"/>
      <c r="E98" s="24"/>
      <c r="F98" s="25"/>
      <c r="G98" s="24"/>
      <c r="H98" s="25"/>
      <c r="I98" s="24"/>
      <c r="J98" s="25"/>
      <c r="K98" s="3"/>
      <c r="L98" s="6"/>
      <c r="M98" s="3"/>
      <c r="N98" s="25"/>
      <c r="O98" s="3"/>
      <c r="P98" s="6"/>
      <c r="Q98" s="3"/>
      <c r="R98" s="6"/>
      <c r="S98" s="3"/>
      <c r="T98" s="6"/>
      <c r="U98" s="3"/>
      <c r="V98" s="6"/>
      <c r="W98" s="3"/>
      <c r="X98" s="6"/>
      <c r="Y98" s="3"/>
      <c r="Z98" s="6"/>
      <c r="AA98" s="3"/>
      <c r="AB98" s="6"/>
      <c r="AC98" s="3"/>
      <c r="AD98" s="6"/>
      <c r="AE98" s="3"/>
      <c r="AF98" s="6"/>
      <c r="AG98" s="3"/>
      <c r="AH98" s="6"/>
      <c r="AI98" s="3"/>
      <c r="AJ98" s="6"/>
      <c r="AK98" s="3"/>
      <c r="AL98" s="6"/>
      <c r="AM98" s="3"/>
      <c r="AN98" s="6"/>
      <c r="AO98" s="3"/>
      <c r="AP98" s="6"/>
      <c r="AQ98" s="3"/>
      <c r="AR98" s="6"/>
      <c r="AS98" s="3"/>
      <c r="AT98" s="6"/>
      <c r="AU98" s="3"/>
      <c r="AV98" s="6"/>
      <c r="AW98" s="3"/>
      <c r="AX98" s="6"/>
      <c r="AY98" s="3"/>
      <c r="AZ98" s="6"/>
      <c r="BA98" s="3"/>
      <c r="BB98" s="6"/>
      <c r="BC98" s="3"/>
    </row>
    <row r="99" customFormat="false" ht="12.75" hidden="false" customHeight="false" outlineLevel="0" collapsed="false">
      <c r="A99" s="3"/>
      <c r="B99" s="25"/>
      <c r="C99" s="3"/>
      <c r="D99" s="25"/>
      <c r="E99" s="24"/>
      <c r="F99" s="25"/>
      <c r="G99" s="24"/>
      <c r="H99" s="25"/>
      <c r="I99" s="24"/>
      <c r="J99" s="25"/>
      <c r="K99" s="3"/>
      <c r="L99" s="6"/>
      <c r="M99" s="3"/>
      <c r="N99" s="25"/>
      <c r="O99" s="3"/>
      <c r="P99" s="6"/>
      <c r="Q99" s="3"/>
      <c r="R99" s="6"/>
      <c r="S99" s="3"/>
      <c r="T99" s="6"/>
      <c r="U99" s="3"/>
      <c r="V99" s="6"/>
      <c r="W99" s="3"/>
      <c r="X99" s="6"/>
      <c r="Y99" s="3"/>
      <c r="Z99" s="6"/>
      <c r="AA99" s="3"/>
      <c r="AB99" s="6"/>
      <c r="AC99" s="3"/>
      <c r="AD99" s="6"/>
      <c r="AE99" s="3"/>
      <c r="AF99" s="6"/>
      <c r="AG99" s="3"/>
      <c r="AH99" s="6"/>
      <c r="AI99" s="3"/>
      <c r="AJ99" s="6"/>
      <c r="AK99" s="3"/>
      <c r="AL99" s="6"/>
      <c r="AM99" s="3"/>
      <c r="AN99" s="6"/>
      <c r="AO99" s="3"/>
      <c r="AP99" s="6"/>
      <c r="AQ99" s="3"/>
      <c r="AR99" s="6"/>
      <c r="AS99" s="3"/>
      <c r="AT99" s="6"/>
      <c r="AU99" s="3"/>
      <c r="AV99" s="6"/>
      <c r="AW99" s="3"/>
      <c r="AX99" s="6"/>
      <c r="AY99" s="3"/>
      <c r="AZ99" s="6"/>
      <c r="BA99" s="3"/>
      <c r="BB99" s="6"/>
      <c r="BC99" s="3"/>
    </row>
    <row r="100" customFormat="false" ht="12.75" hidden="false" customHeight="false" outlineLevel="0" collapsed="false">
      <c r="A100" s="3"/>
      <c r="B100" s="25"/>
      <c r="C100" s="3"/>
      <c r="D100" s="25"/>
      <c r="E100" s="24"/>
      <c r="F100" s="25"/>
      <c r="G100" s="24"/>
      <c r="H100" s="25"/>
      <c r="I100" s="24"/>
      <c r="J100" s="25"/>
      <c r="K100" s="3"/>
      <c r="L100" s="6"/>
      <c r="M100" s="3"/>
      <c r="N100" s="25"/>
      <c r="O100" s="3"/>
      <c r="P100" s="6"/>
      <c r="Q100" s="3"/>
      <c r="R100" s="6"/>
      <c r="S100" s="3"/>
      <c r="T100" s="6"/>
      <c r="U100" s="3"/>
      <c r="V100" s="6"/>
      <c r="W100" s="3"/>
      <c r="X100" s="6"/>
      <c r="Y100" s="3"/>
      <c r="Z100" s="6"/>
      <c r="AA100" s="3"/>
      <c r="AB100" s="6"/>
      <c r="AC100" s="3"/>
      <c r="AD100" s="6"/>
      <c r="AE100" s="3"/>
      <c r="AF100" s="6"/>
      <c r="AG100" s="3"/>
      <c r="AH100" s="6"/>
      <c r="AI100" s="3"/>
      <c r="AJ100" s="6"/>
      <c r="AK100" s="3"/>
      <c r="AL100" s="6"/>
      <c r="AM100" s="3"/>
      <c r="AN100" s="6"/>
      <c r="AO100" s="3"/>
      <c r="AP100" s="6"/>
      <c r="AQ100" s="3"/>
      <c r="AR100" s="6"/>
      <c r="AS100" s="3"/>
      <c r="AT100" s="6"/>
      <c r="AU100" s="3"/>
      <c r="AV100" s="6"/>
      <c r="AW100" s="3"/>
      <c r="AX100" s="6"/>
      <c r="AY100" s="3"/>
      <c r="AZ100" s="6"/>
      <c r="BA100" s="3"/>
      <c r="BB100" s="6"/>
      <c r="BC100" s="3"/>
    </row>
    <row r="101" customFormat="false" ht="12.75" hidden="false" customHeight="false" outlineLevel="0" collapsed="false">
      <c r="A101" s="3"/>
      <c r="B101" s="25"/>
      <c r="C101" s="3"/>
      <c r="D101" s="25"/>
      <c r="E101" s="24"/>
      <c r="F101" s="25"/>
      <c r="G101" s="24"/>
      <c r="H101" s="25"/>
      <c r="I101" s="24"/>
      <c r="J101" s="25"/>
      <c r="K101" s="3"/>
      <c r="L101" s="6"/>
      <c r="M101" s="3"/>
      <c r="N101" s="25"/>
      <c r="O101" s="3"/>
      <c r="P101" s="6"/>
      <c r="Q101" s="3"/>
      <c r="R101" s="6"/>
      <c r="S101" s="3"/>
      <c r="T101" s="6"/>
      <c r="U101" s="3"/>
      <c r="V101" s="6"/>
      <c r="W101" s="3"/>
      <c r="X101" s="6"/>
      <c r="Y101" s="3"/>
      <c r="Z101" s="6"/>
      <c r="AA101" s="3"/>
      <c r="AB101" s="6"/>
      <c r="AC101" s="3"/>
      <c r="AD101" s="6"/>
      <c r="AE101" s="3"/>
      <c r="AF101" s="6"/>
      <c r="AG101" s="3"/>
      <c r="AH101" s="6"/>
      <c r="AI101" s="3"/>
      <c r="AJ101" s="6"/>
      <c r="AK101" s="3"/>
      <c r="AL101" s="6"/>
      <c r="AM101" s="3"/>
      <c r="AN101" s="6"/>
      <c r="AO101" s="3"/>
      <c r="AP101" s="6"/>
      <c r="AQ101" s="3"/>
      <c r="AR101" s="6"/>
      <c r="AS101" s="3"/>
      <c r="AT101" s="6"/>
      <c r="AU101" s="3"/>
      <c r="AV101" s="6"/>
      <c r="AW101" s="3"/>
      <c r="AX101" s="6"/>
      <c r="AY101" s="3"/>
      <c r="AZ101" s="6"/>
      <c r="BA101" s="3"/>
      <c r="BB101" s="6"/>
      <c r="BC101" s="3"/>
    </row>
    <row r="102" customFormat="false" ht="12.75" hidden="false" customHeight="false" outlineLevel="0" collapsed="false">
      <c r="A102" s="3"/>
      <c r="B102" s="25"/>
      <c r="C102" s="3"/>
      <c r="D102" s="25"/>
      <c r="E102" s="24"/>
      <c r="F102" s="25"/>
      <c r="G102" s="24"/>
      <c r="H102" s="25"/>
      <c r="I102" s="24"/>
      <c r="J102" s="25"/>
      <c r="K102" s="3"/>
      <c r="L102" s="6"/>
      <c r="M102" s="3"/>
      <c r="N102" s="25"/>
      <c r="O102" s="3"/>
      <c r="P102" s="6"/>
      <c r="Q102" s="3"/>
      <c r="R102" s="6"/>
      <c r="S102" s="3"/>
      <c r="T102" s="6"/>
      <c r="U102" s="3"/>
      <c r="V102" s="6"/>
      <c r="W102" s="3"/>
      <c r="X102" s="6"/>
      <c r="Y102" s="3"/>
      <c r="Z102" s="6"/>
      <c r="AA102" s="3"/>
      <c r="AB102" s="6"/>
      <c r="AC102" s="3"/>
      <c r="AD102" s="6"/>
      <c r="AE102" s="3"/>
      <c r="AF102" s="6"/>
      <c r="AG102" s="3"/>
      <c r="AH102" s="6"/>
      <c r="AI102" s="3"/>
      <c r="AJ102" s="6"/>
      <c r="AK102" s="3"/>
      <c r="AL102" s="6"/>
      <c r="AM102" s="3"/>
      <c r="AN102" s="6"/>
      <c r="AO102" s="3"/>
      <c r="AP102" s="6"/>
      <c r="AQ102" s="3"/>
      <c r="AR102" s="6"/>
      <c r="AS102" s="3"/>
      <c r="AT102" s="6"/>
      <c r="AU102" s="3"/>
      <c r="AV102" s="6"/>
      <c r="AW102" s="3"/>
      <c r="AX102" s="6"/>
      <c r="AY102" s="3"/>
      <c r="AZ102" s="6"/>
      <c r="BA102" s="3"/>
      <c r="BB102" s="6"/>
      <c r="BC102" s="3"/>
    </row>
    <row r="103" customFormat="false" ht="12.75" hidden="false" customHeight="false" outlineLevel="0" collapsed="false">
      <c r="A103" s="3"/>
      <c r="B103" s="25"/>
      <c r="C103" s="3"/>
      <c r="D103" s="25"/>
      <c r="E103" s="24"/>
      <c r="F103" s="25"/>
      <c r="G103" s="24"/>
      <c r="H103" s="25"/>
      <c r="I103" s="24"/>
      <c r="J103" s="25"/>
      <c r="K103" s="3"/>
      <c r="L103" s="6"/>
      <c r="M103" s="3"/>
      <c r="N103" s="25"/>
      <c r="O103" s="3"/>
      <c r="P103" s="6"/>
      <c r="Q103" s="3"/>
      <c r="R103" s="6"/>
      <c r="S103" s="3"/>
      <c r="T103" s="6"/>
      <c r="U103" s="3"/>
      <c r="V103" s="6"/>
      <c r="W103" s="3"/>
      <c r="X103" s="6"/>
      <c r="Y103" s="3"/>
      <c r="Z103" s="6"/>
      <c r="AA103" s="3"/>
      <c r="AB103" s="6"/>
      <c r="AC103" s="3"/>
      <c r="AD103" s="6"/>
      <c r="AE103" s="3"/>
      <c r="AF103" s="6"/>
      <c r="AG103" s="3"/>
      <c r="AH103" s="6"/>
      <c r="AI103" s="3"/>
      <c r="AJ103" s="6"/>
      <c r="AK103" s="3"/>
      <c r="AL103" s="6"/>
      <c r="AM103" s="3"/>
      <c r="AN103" s="6"/>
      <c r="AO103" s="3"/>
      <c r="AP103" s="6"/>
      <c r="AQ103" s="3"/>
      <c r="AR103" s="6"/>
      <c r="AS103" s="3"/>
      <c r="AT103" s="6"/>
      <c r="AU103" s="3"/>
      <c r="AV103" s="6"/>
      <c r="AW103" s="3"/>
      <c r="AX103" s="6"/>
      <c r="AY103" s="3"/>
      <c r="AZ103" s="6"/>
      <c r="BA103" s="3"/>
      <c r="BB103" s="6"/>
      <c r="BC103" s="3"/>
    </row>
    <row r="104" customFormat="false" ht="12.75" hidden="false" customHeight="false" outlineLevel="0" collapsed="false">
      <c r="A104" s="3"/>
      <c r="B104" s="25"/>
      <c r="C104" s="3"/>
      <c r="D104" s="25"/>
      <c r="E104" s="24"/>
      <c r="F104" s="25"/>
      <c r="G104" s="24"/>
      <c r="H104" s="25"/>
      <c r="I104" s="24"/>
      <c r="J104" s="25"/>
      <c r="K104" s="3"/>
      <c r="L104" s="6"/>
      <c r="M104" s="3"/>
      <c r="N104" s="25"/>
      <c r="O104" s="3"/>
      <c r="P104" s="6"/>
      <c r="Q104" s="3"/>
      <c r="R104" s="6"/>
      <c r="S104" s="3"/>
      <c r="T104" s="6"/>
      <c r="U104" s="3"/>
      <c r="V104" s="6"/>
      <c r="W104" s="3"/>
      <c r="X104" s="6"/>
      <c r="Y104" s="3"/>
      <c r="Z104" s="6"/>
      <c r="AA104" s="3"/>
      <c r="AB104" s="6"/>
      <c r="AC104" s="3"/>
      <c r="AD104" s="6"/>
      <c r="AE104" s="3"/>
      <c r="AF104" s="6"/>
      <c r="AG104" s="3"/>
      <c r="AH104" s="6"/>
      <c r="AI104" s="3"/>
      <c r="AJ104" s="6"/>
      <c r="AK104" s="3"/>
      <c r="AL104" s="6"/>
      <c r="AM104" s="3"/>
      <c r="AN104" s="6"/>
      <c r="AO104" s="3"/>
      <c r="AP104" s="6"/>
      <c r="AQ104" s="3"/>
      <c r="AR104" s="6"/>
      <c r="AS104" s="3"/>
      <c r="AT104" s="6"/>
      <c r="AU104" s="3"/>
      <c r="AV104" s="6"/>
      <c r="AW104" s="3"/>
      <c r="AX104" s="6"/>
      <c r="AY104" s="3"/>
      <c r="AZ104" s="6"/>
      <c r="BA104" s="3"/>
      <c r="BB104" s="6"/>
      <c r="BC104" s="3"/>
    </row>
    <row r="105" customFormat="false" ht="12.75" hidden="false" customHeight="false" outlineLevel="0" collapsed="false">
      <c r="A105" s="3"/>
      <c r="B105" s="25"/>
      <c r="C105" s="3"/>
      <c r="D105" s="25"/>
      <c r="E105" s="24"/>
      <c r="F105" s="25"/>
      <c r="G105" s="24"/>
      <c r="H105" s="25"/>
      <c r="I105" s="24"/>
      <c r="J105" s="25"/>
      <c r="K105" s="3"/>
      <c r="L105" s="6"/>
      <c r="M105" s="3"/>
      <c r="N105" s="25"/>
      <c r="O105" s="3"/>
      <c r="P105" s="6"/>
      <c r="Q105" s="3"/>
      <c r="R105" s="6"/>
      <c r="S105" s="3"/>
      <c r="T105" s="6"/>
      <c r="U105" s="3"/>
      <c r="V105" s="6"/>
      <c r="W105" s="3"/>
      <c r="X105" s="6"/>
      <c r="Y105" s="3"/>
      <c r="Z105" s="6"/>
      <c r="AA105" s="3"/>
      <c r="AB105" s="6"/>
      <c r="AC105" s="3"/>
      <c r="AD105" s="6"/>
      <c r="AE105" s="3"/>
      <c r="AF105" s="6"/>
      <c r="AG105" s="3"/>
      <c r="AH105" s="6"/>
      <c r="AI105" s="3"/>
      <c r="AJ105" s="6"/>
      <c r="AK105" s="3"/>
      <c r="AL105" s="6"/>
      <c r="AM105" s="3"/>
      <c r="AN105" s="6"/>
      <c r="AO105" s="3"/>
      <c r="AP105" s="6"/>
      <c r="AQ105" s="3"/>
      <c r="AR105" s="6"/>
      <c r="AS105" s="3"/>
      <c r="AT105" s="6"/>
      <c r="AU105" s="3"/>
      <c r="AV105" s="6"/>
      <c r="AW105" s="3"/>
      <c r="AX105" s="6"/>
      <c r="AY105" s="3"/>
      <c r="AZ105" s="6"/>
      <c r="BA105" s="3"/>
      <c r="BB105" s="6"/>
      <c r="BC105" s="3"/>
    </row>
    <row r="106" customFormat="false" ht="12.75" hidden="false" customHeight="false" outlineLevel="0" collapsed="false">
      <c r="A106" s="3"/>
      <c r="B106" s="25"/>
      <c r="C106" s="3"/>
      <c r="D106" s="25"/>
      <c r="E106" s="24"/>
      <c r="F106" s="25"/>
      <c r="G106" s="24"/>
      <c r="H106" s="25"/>
      <c r="I106" s="24"/>
      <c r="J106" s="25"/>
      <c r="K106" s="3"/>
      <c r="L106" s="6"/>
      <c r="M106" s="3"/>
      <c r="N106" s="25"/>
      <c r="O106" s="3"/>
      <c r="P106" s="6"/>
      <c r="Q106" s="3"/>
      <c r="R106" s="6"/>
      <c r="S106" s="3"/>
      <c r="T106" s="6"/>
      <c r="U106" s="3"/>
      <c r="V106" s="6"/>
      <c r="W106" s="3"/>
      <c r="X106" s="6"/>
      <c r="Y106" s="3"/>
      <c r="Z106" s="6"/>
      <c r="AA106" s="3"/>
      <c r="AB106" s="6"/>
      <c r="AC106" s="3"/>
      <c r="AD106" s="6"/>
      <c r="AE106" s="3"/>
      <c r="AF106" s="6"/>
      <c r="AG106" s="3"/>
      <c r="AH106" s="6"/>
      <c r="AI106" s="3"/>
      <c r="AJ106" s="6"/>
      <c r="AK106" s="3"/>
      <c r="AL106" s="6"/>
      <c r="AM106" s="3"/>
      <c r="AN106" s="6"/>
      <c r="AO106" s="3"/>
      <c r="AP106" s="6"/>
      <c r="AQ106" s="3"/>
      <c r="AR106" s="6"/>
      <c r="AS106" s="3"/>
      <c r="AT106" s="6"/>
      <c r="AU106" s="3"/>
      <c r="AV106" s="6"/>
      <c r="AW106" s="3"/>
      <c r="AX106" s="6"/>
      <c r="AY106" s="3"/>
      <c r="AZ106" s="6"/>
      <c r="BA106" s="3"/>
      <c r="BB106" s="6"/>
      <c r="BC106" s="3"/>
    </row>
    <row r="107" customFormat="false" ht="12.75" hidden="false" customHeight="false" outlineLevel="0" collapsed="false">
      <c r="B107" s="26"/>
      <c r="C107" s="1"/>
      <c r="D107" s="26"/>
      <c r="E107" s="24"/>
      <c r="F107" s="26"/>
      <c r="G107" s="26"/>
      <c r="H107" s="26"/>
      <c r="I107" s="24"/>
      <c r="J107" s="26"/>
      <c r="M107" s="1"/>
      <c r="N107" s="26"/>
      <c r="O107" s="1"/>
      <c r="Q107" s="1"/>
      <c r="U107" s="1"/>
      <c r="W107" s="1"/>
      <c r="Y107" s="1"/>
      <c r="AA107" s="1"/>
      <c r="AC107" s="1"/>
      <c r="AE107" s="1"/>
      <c r="AG107" s="1"/>
    </row>
    <row r="108" customFormat="false" ht="12.75" hidden="false" customHeight="false" outlineLevel="0" collapsed="false">
      <c r="B108" s="26"/>
      <c r="C108" s="1"/>
      <c r="D108" s="26"/>
      <c r="E108" s="24"/>
      <c r="F108" s="26"/>
      <c r="G108" s="26"/>
      <c r="H108" s="26"/>
      <c r="I108" s="24"/>
      <c r="J108" s="26"/>
      <c r="L108" s="22"/>
      <c r="M108" s="19"/>
      <c r="N108" s="26"/>
      <c r="O108" s="1"/>
      <c r="Q108" s="1"/>
      <c r="T108" s="26"/>
      <c r="U108" s="1"/>
      <c r="W108" s="1"/>
      <c r="Y108" s="1"/>
      <c r="AA108" s="1"/>
      <c r="AB108" s="26" t="n">
        <v>160000</v>
      </c>
      <c r="AC108" s="1" t="s">
        <v>758</v>
      </c>
      <c r="AD108" s="26"/>
      <c r="AE108" s="1"/>
      <c r="AG108" s="1"/>
    </row>
    <row r="109" customFormat="false" ht="12.75" hidden="false" customHeight="false" outlineLevel="0" collapsed="false">
      <c r="B109" s="26"/>
      <c r="C109" s="1"/>
      <c r="D109" s="26"/>
      <c r="E109" s="24"/>
      <c r="F109" s="26"/>
      <c r="G109" s="26"/>
      <c r="H109" s="26"/>
      <c r="I109" s="24"/>
      <c r="J109" s="26"/>
      <c r="L109" s="22"/>
      <c r="M109" s="1"/>
      <c r="N109" s="26"/>
      <c r="O109" s="1"/>
      <c r="Q109" s="1"/>
      <c r="T109" s="26"/>
      <c r="U109" s="1"/>
      <c r="W109" s="1"/>
      <c r="Y109" s="1"/>
      <c r="AA109" s="1"/>
      <c r="AB109" s="26" t="n">
        <v>390000</v>
      </c>
      <c r="AC109" s="1" t="s">
        <v>759</v>
      </c>
      <c r="AD109" s="26"/>
      <c r="AE109" s="1"/>
      <c r="AG109" s="1"/>
    </row>
    <row r="110" customFormat="false" ht="12.75" hidden="false" customHeight="false" outlineLevel="0" collapsed="false">
      <c r="B110" s="26"/>
      <c r="C110" s="1"/>
      <c r="D110" s="26"/>
      <c r="E110" s="24"/>
      <c r="F110" s="26"/>
      <c r="G110" s="26"/>
      <c r="H110" s="26"/>
      <c r="I110" s="24"/>
      <c r="J110" s="26"/>
      <c r="L110" s="22"/>
      <c r="M110" s="1"/>
      <c r="N110" s="26"/>
      <c r="O110" s="1"/>
      <c r="Q110" s="1"/>
      <c r="T110" s="26"/>
      <c r="U110" s="1"/>
      <c r="W110" s="1"/>
      <c r="Y110" s="1"/>
      <c r="AA110" s="1"/>
      <c r="AB110" s="26" t="n">
        <v>6144.98</v>
      </c>
      <c r="AC110" s="1" t="s">
        <v>760</v>
      </c>
      <c r="AD110" s="26"/>
      <c r="AE110" s="1"/>
      <c r="AG110" s="1"/>
    </row>
    <row r="111" customFormat="false" ht="12.75" hidden="false" customHeight="false" outlineLevel="0" collapsed="false">
      <c r="B111" s="26"/>
      <c r="C111" s="1"/>
      <c r="D111" s="26"/>
      <c r="E111" s="24"/>
      <c r="F111" s="26"/>
      <c r="G111" s="26"/>
      <c r="H111" s="26"/>
      <c r="I111" s="24"/>
      <c r="J111" s="26"/>
      <c r="L111" s="22"/>
      <c r="M111" s="1"/>
      <c r="N111" s="26"/>
      <c r="O111" s="1"/>
      <c r="Q111" s="1"/>
      <c r="T111" s="26"/>
      <c r="U111" s="1"/>
      <c r="W111" s="1"/>
      <c r="Y111" s="1"/>
      <c r="AA111" s="1"/>
      <c r="AB111" s="26" t="n">
        <v>2800</v>
      </c>
      <c r="AC111" s="1" t="s">
        <v>761</v>
      </c>
      <c r="AD111" s="26"/>
      <c r="AE111" s="1"/>
      <c r="AG111" s="1"/>
    </row>
    <row r="112" customFormat="false" ht="12.75" hidden="false" customHeight="false" outlineLevel="0" collapsed="false">
      <c r="B112" s="26"/>
      <c r="C112" s="1"/>
      <c r="D112" s="26"/>
      <c r="E112" s="24"/>
      <c r="F112" s="26"/>
      <c r="G112" s="26"/>
      <c r="H112" s="26"/>
      <c r="I112" s="24"/>
      <c r="J112" s="26"/>
      <c r="L112" s="22"/>
      <c r="M112" s="1"/>
      <c r="N112" s="26"/>
      <c r="O112" s="1"/>
      <c r="Q112" s="1"/>
      <c r="T112" s="26"/>
      <c r="U112" s="1"/>
      <c r="W112" s="1"/>
      <c r="Y112" s="1"/>
      <c r="AA112" s="1"/>
      <c r="AB112" s="26" t="n">
        <v>8120</v>
      </c>
      <c r="AC112" s="1" t="s">
        <v>762</v>
      </c>
      <c r="AD112" s="26"/>
      <c r="AE112" s="1"/>
      <c r="AG112" s="1"/>
    </row>
    <row r="113" customFormat="false" ht="12.75" hidden="false" customHeight="false" outlineLevel="0" collapsed="false">
      <c r="B113" s="26"/>
      <c r="C113" s="1"/>
      <c r="D113" s="26"/>
      <c r="E113" s="24"/>
      <c r="F113" s="26"/>
      <c r="G113" s="26"/>
      <c r="H113" s="26"/>
      <c r="I113" s="24"/>
      <c r="J113" s="26"/>
      <c r="L113" s="22"/>
      <c r="M113" s="1"/>
      <c r="N113" s="26"/>
      <c r="O113" s="1"/>
      <c r="Q113" s="1"/>
      <c r="T113" s="26"/>
      <c r="U113" s="1"/>
      <c r="W113" s="1"/>
      <c r="Y113" s="1"/>
      <c r="AA113" s="1"/>
      <c r="AB113" s="26" t="n">
        <v>188900</v>
      </c>
      <c r="AC113" s="1" t="s">
        <v>763</v>
      </c>
      <c r="AD113" s="26"/>
      <c r="AE113" s="1"/>
      <c r="AG113" s="1"/>
    </row>
    <row r="114" customFormat="false" ht="12.75" hidden="false" customHeight="false" outlineLevel="0" collapsed="false">
      <c r="B114" s="26"/>
      <c r="C114" s="1"/>
      <c r="D114" s="26"/>
      <c r="E114" s="24"/>
      <c r="F114" s="26"/>
      <c r="G114" s="26"/>
      <c r="H114" s="26"/>
      <c r="I114" s="24"/>
      <c r="J114" s="26"/>
      <c r="L114" s="22"/>
      <c r="M114" s="1"/>
      <c r="N114" s="26"/>
      <c r="O114" s="1"/>
      <c r="Q114" s="1"/>
      <c r="T114" s="26"/>
      <c r="U114" s="1"/>
      <c r="W114" s="1"/>
      <c r="Y114" s="1"/>
      <c r="AA114" s="1"/>
      <c r="AB114" s="9" t="n">
        <v>13000</v>
      </c>
      <c r="AC114" s="3" t="s">
        <v>749</v>
      </c>
      <c r="AD114" s="26"/>
      <c r="AE114" s="1"/>
      <c r="AG114" s="1"/>
    </row>
    <row r="115" customFormat="false" ht="12.75" hidden="false" customHeight="false" outlineLevel="0" collapsed="false">
      <c r="B115" s="26"/>
      <c r="C115" s="1"/>
      <c r="D115" s="26"/>
      <c r="E115" s="24"/>
      <c r="F115" s="26"/>
      <c r="G115" s="26"/>
      <c r="H115" s="26"/>
      <c r="I115" s="24"/>
      <c r="J115" s="26"/>
      <c r="L115" s="22"/>
      <c r="M115" s="1"/>
      <c r="N115" s="26"/>
      <c r="O115" s="1"/>
      <c r="Q115" s="1"/>
      <c r="T115" s="26"/>
      <c r="U115" s="1"/>
      <c r="W115" s="1"/>
      <c r="Y115" s="1"/>
      <c r="AA115" s="1"/>
      <c r="AB115" s="26" t="n">
        <v>1566</v>
      </c>
      <c r="AC115" s="1" t="s">
        <v>764</v>
      </c>
      <c r="AD115" s="26"/>
      <c r="AE115" s="1"/>
      <c r="AG115" s="1"/>
    </row>
    <row r="116" customFormat="false" ht="12.75" hidden="false" customHeight="false" outlineLevel="0" collapsed="false">
      <c r="B116" s="26"/>
      <c r="C116" s="1"/>
      <c r="D116" s="26"/>
      <c r="E116" s="24"/>
      <c r="F116" s="26"/>
      <c r="G116" s="26"/>
      <c r="H116" s="26"/>
      <c r="I116" s="24"/>
      <c r="J116" s="26"/>
      <c r="L116" s="22"/>
      <c r="M116" s="1"/>
      <c r="N116" s="26"/>
      <c r="O116" s="1"/>
      <c r="Q116" s="1"/>
      <c r="T116" s="26"/>
      <c r="U116" s="1"/>
      <c r="W116" s="1"/>
      <c r="Y116" s="1"/>
      <c r="AA116" s="1"/>
      <c r="AB116" s="26" t="n">
        <v>600</v>
      </c>
      <c r="AC116" s="1" t="s">
        <v>765</v>
      </c>
      <c r="AD116" s="26"/>
      <c r="AE116" s="1"/>
      <c r="AG116" s="1"/>
    </row>
    <row r="117" customFormat="false" ht="12.75" hidden="false" customHeight="false" outlineLevel="0" collapsed="false">
      <c r="B117" s="26"/>
      <c r="C117" s="1"/>
      <c r="D117" s="26"/>
      <c r="E117" s="24"/>
      <c r="F117" s="26"/>
      <c r="G117" s="26"/>
      <c r="H117" s="26"/>
      <c r="I117" s="24"/>
      <c r="J117" s="26"/>
      <c r="L117" s="22"/>
      <c r="M117" s="1"/>
      <c r="N117" s="26"/>
      <c r="O117" s="1"/>
      <c r="Q117" s="1"/>
      <c r="T117" s="26"/>
      <c r="U117" s="1"/>
      <c r="W117" s="1"/>
      <c r="Y117" s="1"/>
      <c r="AA117" s="1"/>
      <c r="AB117" s="26"/>
      <c r="AC117" s="1"/>
      <c r="AD117" s="26"/>
      <c r="AE117" s="1"/>
      <c r="AG117" s="1"/>
    </row>
    <row r="118" customFormat="false" ht="12.75" hidden="false" customHeight="false" outlineLevel="0" collapsed="false">
      <c r="B118" s="26"/>
      <c r="C118" s="1"/>
      <c r="D118" s="26"/>
      <c r="E118" s="24"/>
      <c r="F118" s="26"/>
      <c r="G118" s="26"/>
      <c r="H118" s="26"/>
      <c r="I118" s="24"/>
      <c r="J118" s="26"/>
      <c r="L118" s="22"/>
      <c r="M118" s="1"/>
      <c r="N118" s="26"/>
      <c r="O118" s="1"/>
      <c r="Q118" s="1"/>
      <c r="T118" s="26"/>
      <c r="U118" s="1"/>
      <c r="W118" s="1"/>
      <c r="Y118" s="1"/>
      <c r="AA118" s="1"/>
      <c r="AB118" s="26"/>
      <c r="AC118" s="1"/>
      <c r="AD118" s="26"/>
      <c r="AE118" s="1"/>
      <c r="AG118" s="1"/>
    </row>
    <row r="119" customFormat="false" ht="12.75" hidden="false" customHeight="false" outlineLevel="0" collapsed="false">
      <c r="B119" s="26"/>
      <c r="C119" s="1"/>
      <c r="D119" s="26"/>
      <c r="E119" s="24"/>
      <c r="F119" s="26"/>
      <c r="G119" s="26"/>
      <c r="H119" s="26"/>
      <c r="I119" s="24"/>
      <c r="J119" s="26"/>
      <c r="L119" s="22"/>
      <c r="M119" s="1"/>
      <c r="N119" s="26"/>
      <c r="O119" s="1"/>
      <c r="Q119" s="1"/>
      <c r="T119" s="26"/>
      <c r="U119" s="1"/>
      <c r="W119" s="1"/>
      <c r="Y119" s="1"/>
      <c r="AA119" s="1"/>
      <c r="AB119" s="26"/>
      <c r="AC119" s="1"/>
      <c r="AD119" s="26"/>
      <c r="AE119" s="1"/>
      <c r="AG119" s="1"/>
    </row>
    <row r="120" customFormat="false" ht="12.75" hidden="false" customHeight="false" outlineLevel="0" collapsed="false">
      <c r="B120" s="26"/>
      <c r="C120" s="1"/>
      <c r="D120" s="26"/>
      <c r="E120" s="24"/>
      <c r="F120" s="26"/>
      <c r="G120" s="26"/>
      <c r="H120" s="26"/>
      <c r="I120" s="24"/>
      <c r="J120" s="26"/>
      <c r="L120" s="22"/>
      <c r="M120" s="1"/>
      <c r="N120" s="26"/>
      <c r="O120" s="1"/>
      <c r="Q120" s="1"/>
      <c r="T120" s="26"/>
      <c r="U120" s="1"/>
      <c r="W120" s="1"/>
      <c r="Y120" s="1"/>
      <c r="AA120" s="1"/>
      <c r="AB120" s="26"/>
      <c r="AC120" s="1"/>
      <c r="AD120" s="26"/>
      <c r="AE120" s="1"/>
      <c r="AG120" s="1"/>
    </row>
    <row r="121" customFormat="false" ht="12.75" hidden="false" customHeight="false" outlineLevel="0" collapsed="false">
      <c r="B121" s="26"/>
      <c r="C121" s="1"/>
      <c r="D121" s="26"/>
      <c r="E121" s="24"/>
      <c r="F121" s="26"/>
      <c r="G121" s="26"/>
      <c r="H121" s="26"/>
      <c r="I121" s="24"/>
      <c r="J121" s="26"/>
      <c r="L121" s="22"/>
      <c r="M121" s="1"/>
      <c r="N121" s="26"/>
      <c r="O121" s="1"/>
      <c r="Q121" s="1"/>
      <c r="T121" s="26"/>
      <c r="U121" s="1"/>
      <c r="W121" s="1"/>
      <c r="Y121" s="1"/>
      <c r="AA121" s="1"/>
      <c r="AC121" s="1"/>
      <c r="AD121" s="26"/>
      <c r="AE121" s="1"/>
      <c r="AG121" s="1"/>
    </row>
    <row r="122" customFormat="false" ht="12.75" hidden="false" customHeight="false" outlineLevel="0" collapsed="false">
      <c r="B122" s="26"/>
      <c r="C122" s="1"/>
      <c r="D122" s="26"/>
      <c r="E122" s="24"/>
      <c r="F122" s="26"/>
      <c r="G122" s="26"/>
      <c r="H122" s="26"/>
      <c r="I122" s="24"/>
      <c r="J122" s="26"/>
      <c r="L122" s="22"/>
      <c r="M122" s="1"/>
      <c r="N122" s="26"/>
      <c r="O122" s="1"/>
      <c r="Q122" s="1"/>
      <c r="T122" s="26"/>
      <c r="U122" s="1"/>
      <c r="W122" s="1"/>
      <c r="Y122" s="1"/>
      <c r="AA122" s="1"/>
      <c r="AC122" s="1"/>
      <c r="AD122" s="26"/>
      <c r="AE122" s="1"/>
      <c r="AG122" s="1"/>
    </row>
    <row r="123" customFormat="false" ht="12.75" hidden="false" customHeight="false" outlineLevel="0" collapsed="false">
      <c r="B123" s="26"/>
      <c r="C123" s="1"/>
      <c r="D123" s="26"/>
      <c r="E123" s="24"/>
      <c r="F123" s="26"/>
      <c r="G123" s="26"/>
      <c r="H123" s="26"/>
      <c r="I123" s="24"/>
      <c r="J123" s="26"/>
      <c r="L123" s="22"/>
      <c r="M123" s="1"/>
      <c r="N123" s="26"/>
      <c r="O123" s="1"/>
      <c r="Q123" s="1"/>
      <c r="T123" s="26"/>
      <c r="U123" s="1"/>
      <c r="W123" s="1"/>
      <c r="Y123" s="1"/>
      <c r="AA123" s="1"/>
      <c r="AC123" s="1"/>
      <c r="AD123" s="26"/>
      <c r="AE123" s="1"/>
      <c r="AG123" s="1"/>
    </row>
    <row r="124" customFormat="false" ht="12.75" hidden="false" customHeight="false" outlineLevel="0" collapsed="false">
      <c r="B124" s="26"/>
      <c r="C124" s="1"/>
      <c r="D124" s="26"/>
      <c r="E124" s="24"/>
      <c r="F124" s="26"/>
      <c r="G124" s="26"/>
      <c r="H124" s="26"/>
      <c r="I124" s="24"/>
      <c r="J124" s="26"/>
      <c r="L124" s="22"/>
      <c r="M124" s="1"/>
      <c r="N124" s="26"/>
      <c r="O124" s="1"/>
      <c r="Q124" s="1"/>
      <c r="T124" s="26"/>
      <c r="U124" s="1"/>
      <c r="W124" s="1"/>
      <c r="Y124" s="1"/>
      <c r="AA124" s="1"/>
      <c r="AC124" s="1"/>
      <c r="AD124" s="26"/>
      <c r="AE124" s="1"/>
      <c r="AG124" s="1"/>
    </row>
    <row r="125" customFormat="false" ht="12.75" hidden="false" customHeight="false" outlineLevel="0" collapsed="false">
      <c r="B125" s="26"/>
      <c r="C125" s="1"/>
      <c r="D125" s="26"/>
      <c r="E125" s="24"/>
      <c r="F125" s="26"/>
      <c r="G125" s="26"/>
      <c r="H125" s="26"/>
      <c r="I125" s="24"/>
      <c r="J125" s="26"/>
      <c r="L125" s="22"/>
      <c r="M125" s="1"/>
      <c r="N125" s="26"/>
      <c r="O125" s="1"/>
      <c r="Q125" s="1"/>
      <c r="T125" s="26"/>
      <c r="U125" s="1"/>
      <c r="W125" s="1"/>
      <c r="Y125" s="1"/>
      <c r="AA125" s="1"/>
      <c r="AC125" s="1"/>
      <c r="AD125" s="26"/>
      <c r="AE125" s="1"/>
      <c r="AG125" s="1"/>
    </row>
    <row r="126" customFormat="false" ht="12.75" hidden="false" customHeight="false" outlineLevel="0" collapsed="false">
      <c r="B126" s="26"/>
      <c r="C126" s="1"/>
      <c r="D126" s="26"/>
      <c r="E126" s="24"/>
      <c r="F126" s="26"/>
      <c r="G126" s="26"/>
      <c r="H126" s="26"/>
      <c r="I126" s="24"/>
      <c r="J126" s="26"/>
      <c r="L126" s="22"/>
      <c r="M126" s="1"/>
      <c r="N126" s="26"/>
      <c r="O126" s="1"/>
      <c r="Q126" s="1"/>
      <c r="T126" s="26"/>
      <c r="U126" s="1"/>
      <c r="W126" s="1"/>
      <c r="Y126" s="1"/>
      <c r="AA126" s="1"/>
      <c r="AC126" s="1"/>
      <c r="AD126" s="26"/>
      <c r="AE126" s="1"/>
      <c r="AG126" s="1"/>
    </row>
    <row r="127" customFormat="false" ht="12.75" hidden="false" customHeight="false" outlineLevel="0" collapsed="false">
      <c r="B127" s="26"/>
      <c r="C127" s="1"/>
      <c r="D127" s="26"/>
      <c r="E127" s="24"/>
      <c r="F127" s="26"/>
      <c r="G127" s="26"/>
      <c r="H127" s="26"/>
      <c r="I127" s="24"/>
      <c r="J127" s="26"/>
      <c r="L127" s="22"/>
      <c r="M127" s="1"/>
      <c r="N127" s="26"/>
      <c r="O127" s="1"/>
      <c r="Q127" s="1"/>
      <c r="T127" s="26"/>
      <c r="U127" s="1"/>
      <c r="W127" s="1"/>
      <c r="Y127" s="1"/>
      <c r="AA127" s="1"/>
      <c r="AC127" s="1"/>
      <c r="AD127" s="26"/>
      <c r="AE127" s="1"/>
      <c r="AG127" s="1"/>
    </row>
    <row r="128" customFormat="false" ht="12.75" hidden="false" customHeight="false" outlineLevel="0" collapsed="false">
      <c r="B128" s="26"/>
      <c r="C128" s="1"/>
      <c r="D128" s="26"/>
      <c r="E128" s="24"/>
      <c r="F128" s="26"/>
      <c r="G128" s="26"/>
      <c r="H128" s="26"/>
      <c r="I128" s="24"/>
      <c r="J128" s="26"/>
      <c r="L128" s="22"/>
      <c r="M128" s="1"/>
      <c r="N128" s="26"/>
      <c r="O128" s="1"/>
      <c r="Q128" s="1"/>
      <c r="T128" s="26"/>
      <c r="U128" s="1"/>
      <c r="W128" s="1"/>
      <c r="Y128" s="1"/>
      <c r="AA128" s="1"/>
      <c r="AC128" s="1"/>
      <c r="AD128" s="26"/>
      <c r="AE128" s="1"/>
      <c r="AG128" s="1"/>
    </row>
    <row r="129" customFormat="false" ht="12.75" hidden="false" customHeight="false" outlineLevel="0" collapsed="false">
      <c r="B129" s="26"/>
      <c r="C129" s="1"/>
      <c r="D129" s="26"/>
      <c r="E129" s="24"/>
      <c r="F129" s="26"/>
      <c r="G129" s="26"/>
      <c r="H129" s="26"/>
      <c r="I129" s="24"/>
      <c r="J129" s="26"/>
      <c r="L129" s="22"/>
      <c r="M129" s="1"/>
      <c r="N129" s="26"/>
      <c r="O129" s="1"/>
      <c r="Q129" s="1"/>
      <c r="T129" s="26"/>
      <c r="U129" s="1"/>
      <c r="W129" s="1"/>
      <c r="Y129" s="1"/>
      <c r="AA129" s="1"/>
      <c r="AC129" s="1"/>
      <c r="AD129" s="26"/>
      <c r="AE129" s="1"/>
      <c r="AG129" s="1"/>
    </row>
    <row r="130" customFormat="false" ht="12.75" hidden="false" customHeight="false" outlineLevel="0" collapsed="false">
      <c r="B130" s="26"/>
      <c r="C130" s="1"/>
      <c r="D130" s="26"/>
      <c r="E130" s="24"/>
      <c r="F130" s="26"/>
      <c r="G130" s="26"/>
      <c r="H130" s="26"/>
      <c r="I130" s="24"/>
      <c r="J130" s="26"/>
      <c r="L130" s="22"/>
      <c r="M130" s="1"/>
      <c r="N130" s="26"/>
      <c r="O130" s="1"/>
      <c r="Q130" s="1"/>
      <c r="T130" s="26"/>
      <c r="U130" s="1"/>
      <c r="W130" s="1"/>
      <c r="Y130" s="1"/>
      <c r="AA130" s="1"/>
      <c r="AC130" s="1"/>
      <c r="AD130" s="26"/>
      <c r="AE130" s="1"/>
      <c r="AG130" s="1"/>
    </row>
    <row r="131" customFormat="false" ht="12.75" hidden="false" customHeight="false" outlineLevel="0" collapsed="false">
      <c r="B131" s="26"/>
      <c r="C131" s="1"/>
      <c r="D131" s="26"/>
      <c r="E131" s="24"/>
      <c r="F131" s="26"/>
      <c r="G131" s="26"/>
      <c r="H131" s="26"/>
      <c r="I131" s="24"/>
      <c r="J131" s="26"/>
      <c r="L131" s="22"/>
      <c r="M131" s="1"/>
      <c r="N131" s="26"/>
      <c r="O131" s="1"/>
      <c r="Q131" s="1"/>
      <c r="T131" s="26"/>
      <c r="U131" s="1"/>
      <c r="W131" s="1"/>
      <c r="Y131" s="1"/>
      <c r="AA131" s="1"/>
      <c r="AC131" s="1"/>
      <c r="AD131" s="26"/>
      <c r="AE131" s="1"/>
      <c r="AG131" s="1"/>
    </row>
    <row r="132" customFormat="false" ht="12.75" hidden="false" customHeight="false" outlineLevel="0" collapsed="false">
      <c r="B132" s="26"/>
      <c r="C132" s="1"/>
      <c r="D132" s="26"/>
      <c r="E132" s="24"/>
      <c r="F132" s="26"/>
      <c r="G132" s="26"/>
      <c r="H132" s="26"/>
      <c r="I132" s="24"/>
      <c r="J132" s="26"/>
      <c r="L132" s="22"/>
      <c r="M132" s="1"/>
      <c r="N132" s="26"/>
      <c r="O132" s="1"/>
      <c r="Q132" s="1"/>
      <c r="T132" s="26"/>
      <c r="U132" s="1"/>
      <c r="W132" s="1"/>
      <c r="Y132" s="1"/>
      <c r="AA132" s="1"/>
      <c r="AC132" s="1"/>
      <c r="AD132" s="26"/>
      <c r="AE132" s="1"/>
      <c r="AG132" s="1"/>
    </row>
    <row r="133" customFormat="false" ht="12.75" hidden="false" customHeight="false" outlineLevel="0" collapsed="false">
      <c r="B133" s="26"/>
      <c r="C133" s="1"/>
      <c r="D133" s="26"/>
      <c r="E133" s="24"/>
      <c r="F133" s="26"/>
      <c r="G133" s="26"/>
      <c r="H133" s="26"/>
      <c r="I133" s="24"/>
      <c r="J133" s="26"/>
      <c r="L133" s="22"/>
      <c r="M133" s="1"/>
      <c r="N133" s="26"/>
      <c r="O133" s="1"/>
      <c r="Q133" s="1"/>
      <c r="T133" s="26"/>
      <c r="U133" s="1"/>
      <c r="W133" s="1"/>
      <c r="Y133" s="1"/>
      <c r="AA133" s="1"/>
      <c r="AC133" s="1"/>
      <c r="AD133" s="26"/>
      <c r="AE133" s="1"/>
      <c r="AG133" s="1"/>
    </row>
    <row r="134" customFormat="false" ht="12.75" hidden="false" customHeight="false" outlineLevel="0" collapsed="false">
      <c r="B134" s="26"/>
      <c r="C134" s="1"/>
      <c r="D134" s="26"/>
      <c r="E134" s="24"/>
      <c r="F134" s="26"/>
      <c r="G134" s="26"/>
      <c r="H134" s="26"/>
      <c r="I134" s="24"/>
      <c r="J134" s="26"/>
      <c r="M134" s="1"/>
      <c r="N134" s="26"/>
      <c r="O134" s="1"/>
      <c r="Q134" s="1"/>
      <c r="T134" s="26"/>
      <c r="U134" s="1"/>
      <c r="W134" s="1"/>
      <c r="Y134" s="1"/>
      <c r="AA134" s="1"/>
      <c r="AC134" s="1"/>
      <c r="AD134" s="26"/>
      <c r="AE134" s="1"/>
      <c r="AG134" s="1"/>
    </row>
    <row r="135" customFormat="false" ht="12.75" hidden="false" customHeight="false" outlineLevel="0" collapsed="false">
      <c r="A135" s="3"/>
      <c r="B135" s="24" t="n">
        <f aca="false">SUM(B108:B134)</f>
        <v>0</v>
      </c>
      <c r="C135" s="3"/>
      <c r="D135" s="24" t="n">
        <f aca="false">SUM(D108:D134)</f>
        <v>0</v>
      </c>
      <c r="E135" s="24"/>
      <c r="F135" s="24" t="n">
        <f aca="false">SUM(F108:F134)</f>
        <v>0</v>
      </c>
      <c r="G135" s="24"/>
      <c r="H135" s="24" t="n">
        <f aca="false">SUM(H108:H134)</f>
        <v>0</v>
      </c>
      <c r="I135" s="24"/>
      <c r="J135" s="24" t="n">
        <f aca="false">SUM(J108:J134)</f>
        <v>0</v>
      </c>
      <c r="K135" s="3"/>
      <c r="L135" s="13" t="n">
        <f aca="false">SUM(L108:L134)</f>
        <v>0</v>
      </c>
      <c r="M135" s="3"/>
      <c r="N135" s="24" t="n">
        <f aca="false">SUM(N108:N134)</f>
        <v>0</v>
      </c>
      <c r="O135" s="3"/>
      <c r="P135" s="13" t="n">
        <f aca="false">SUM(P108:P134)</f>
        <v>0</v>
      </c>
      <c r="Q135" s="3"/>
      <c r="R135" s="13" t="n">
        <f aca="false">SUM(R108:R134)</f>
        <v>0</v>
      </c>
      <c r="S135" s="13"/>
      <c r="T135" s="13" t="n">
        <f aca="false">SUM(T108:T134)</f>
        <v>0</v>
      </c>
      <c r="U135" s="13"/>
      <c r="V135" s="13" t="n">
        <f aca="false">SUM(V108:V134)</f>
        <v>0</v>
      </c>
      <c r="W135" s="13"/>
      <c r="X135" s="13" t="n">
        <f aca="false">SUM(X108:X134)</f>
        <v>0</v>
      </c>
      <c r="Y135" s="13"/>
      <c r="Z135" s="13" t="n">
        <f aca="false">SUM(Z108:Z134)</f>
        <v>0</v>
      </c>
      <c r="AA135" s="3"/>
      <c r="AB135" s="13" t="n">
        <f aca="false">SUM(AB108:AB134)</f>
        <v>771130.98</v>
      </c>
      <c r="AC135" s="3"/>
      <c r="AD135" s="24" t="n">
        <f aca="false">SUM(AD108:AD134)</f>
        <v>0</v>
      </c>
      <c r="AE135" s="3"/>
      <c r="AF135" s="24" t="n">
        <f aca="false">SUM(AF108:AF134)</f>
        <v>0</v>
      </c>
      <c r="AG135" s="3"/>
      <c r="AH135" s="24" t="n">
        <f aca="false">SUM(AH108:AH134)</f>
        <v>0</v>
      </c>
      <c r="AI135" s="3"/>
      <c r="AJ135" s="24" t="n">
        <f aca="false">SUM(AJ108:AJ134)</f>
        <v>0</v>
      </c>
      <c r="AK135" s="3"/>
      <c r="AL135" s="24" t="n">
        <f aca="false">SUM(AL108:AL134)</f>
        <v>0</v>
      </c>
      <c r="AM135" s="3"/>
      <c r="AN135" s="24" t="n">
        <f aca="false">SUM(AN108:AN134)</f>
        <v>0</v>
      </c>
      <c r="AO135" s="3"/>
      <c r="AP135" s="24" t="n">
        <f aca="false">SUM(AP108:AP134)</f>
        <v>0</v>
      </c>
      <c r="AQ135" s="3"/>
      <c r="AR135" s="24" t="n">
        <f aca="false">SUM(AR108:AR134)</f>
        <v>0</v>
      </c>
      <c r="AS135" s="3"/>
      <c r="AT135" s="24" t="n">
        <f aca="false">SUM(AT108:AT134)</f>
        <v>0</v>
      </c>
      <c r="AU135" s="3"/>
      <c r="AV135" s="13" t="n">
        <f aca="false">SUM(AV89:AV134)</f>
        <v>42063</v>
      </c>
      <c r="AW135" s="3"/>
      <c r="AX135" s="13" t="n">
        <f aca="false">SUM(AX89:AX134)</f>
        <v>0</v>
      </c>
      <c r="AY135" s="3"/>
      <c r="AZ135" s="13" t="n">
        <f aca="false">SUM(AZ89:AZ134)</f>
        <v>0</v>
      </c>
      <c r="BA135" s="3"/>
      <c r="BB135" s="13"/>
      <c r="BC135" s="3"/>
    </row>
    <row r="136" customFormat="false" ht="12.75" hidden="false" customHeight="false" outlineLevel="0" collapsed="false">
      <c r="A136" s="3"/>
      <c r="B136" s="24" t="n">
        <f aca="false">SUM(B91:B94)</f>
        <v>0</v>
      </c>
      <c r="C136" s="3"/>
      <c r="D136" s="24"/>
      <c r="E136" s="24"/>
      <c r="F136" s="24"/>
      <c r="G136" s="24"/>
      <c r="H136" s="24"/>
      <c r="I136" s="24"/>
      <c r="J136" s="24"/>
      <c r="K136" s="3"/>
      <c r="L136" s="13" t="n">
        <f aca="false">SUM(L91:L106)</f>
        <v>0</v>
      </c>
      <c r="M136" s="3"/>
      <c r="N136" s="24" t="n">
        <f aca="false">SUM(N91:N106)</f>
        <v>0</v>
      </c>
      <c r="O136" s="3"/>
      <c r="P136" s="13"/>
      <c r="Q136" s="3"/>
      <c r="R136" s="13"/>
      <c r="S136" s="13"/>
      <c r="T136" s="13" t="n">
        <f aca="false">SUM(T91:T101)</f>
        <v>0</v>
      </c>
      <c r="U136" s="13"/>
      <c r="V136" s="13"/>
      <c r="W136" s="13"/>
      <c r="X136" s="13"/>
      <c r="Y136" s="13"/>
      <c r="Z136" s="13"/>
      <c r="AA136" s="3"/>
      <c r="AB136" s="13" t="n">
        <f aca="false">SUM(AB91:AB106)</f>
        <v>771130.98</v>
      </c>
      <c r="AC136" s="3"/>
      <c r="AD136" s="24" t="n">
        <f aca="false">SUM(AD91:AD106)</f>
        <v>0</v>
      </c>
      <c r="AE136" s="3"/>
      <c r="AF136" s="24" t="n">
        <f aca="false">SUM(AF91:AF106)</f>
        <v>0</v>
      </c>
      <c r="AG136" s="3"/>
      <c r="AH136" s="24" t="n">
        <f aca="false">SUM(AH91:AH106)</f>
        <v>0</v>
      </c>
      <c r="AI136" s="3"/>
      <c r="AJ136" s="24" t="n">
        <f aca="false">SUM(AJ91:AJ106)</f>
        <v>0</v>
      </c>
      <c r="AK136" s="3"/>
      <c r="AL136" s="24" t="n">
        <f aca="false">SUM(AL91:AL106)</f>
        <v>0</v>
      </c>
      <c r="AM136" s="3"/>
      <c r="AN136" s="24" t="n">
        <f aca="false">SUM(AN91:AN106)</f>
        <v>0</v>
      </c>
      <c r="AO136" s="3"/>
      <c r="AP136" s="24" t="n">
        <f aca="false">SUM(AP91:AP106)</f>
        <v>0</v>
      </c>
      <c r="AQ136" s="3"/>
      <c r="AR136" s="24" t="n">
        <f aca="false">SUM(AR91:AR106)</f>
        <v>0</v>
      </c>
      <c r="AS136" s="3"/>
      <c r="AT136" s="24" t="n">
        <f aca="false">SUM(AT91:AT106)</f>
        <v>0</v>
      </c>
      <c r="AU136" s="3"/>
      <c r="AV136" s="13"/>
      <c r="AW136" s="3"/>
      <c r="AX136" s="13"/>
      <c r="AY136" s="3"/>
      <c r="AZ136" s="13"/>
      <c r="BA136" s="3"/>
      <c r="BB136" s="13"/>
      <c r="BC136" s="3"/>
    </row>
    <row r="137" customFormat="false" ht="12.75" hidden="false" customHeight="false" outlineLevel="0" collapsed="false">
      <c r="A137" s="16" t="s">
        <v>371</v>
      </c>
      <c r="B137" s="27" t="n">
        <f aca="false">B135-B136</f>
        <v>0</v>
      </c>
      <c r="C137" s="16"/>
      <c r="D137" s="27" t="n">
        <f aca="false">+D91+D92+D93+D94+D95-D135</f>
        <v>0</v>
      </c>
      <c r="E137" s="27"/>
      <c r="F137" s="27" t="n">
        <f aca="false">+F91+F92+F93+F94+F95-F135</f>
        <v>0</v>
      </c>
      <c r="G137" s="27"/>
      <c r="H137" s="27" t="n">
        <f aca="false">+H91+H92+H93+H94+H95-H135</f>
        <v>0</v>
      </c>
      <c r="I137" s="27"/>
      <c r="J137" s="27" t="n">
        <f aca="false">+J91+J92+J93+J94+J95-J135</f>
        <v>0</v>
      </c>
      <c r="K137" s="16"/>
      <c r="L137" s="20" t="n">
        <f aca="false">+L135-L136</f>
        <v>0</v>
      </c>
      <c r="M137" s="16"/>
      <c r="N137" s="27" t="n">
        <f aca="false">+N135-N136</f>
        <v>0</v>
      </c>
      <c r="O137" s="16"/>
      <c r="P137" s="20" t="n">
        <f aca="false">+P135-P136</f>
        <v>0</v>
      </c>
      <c r="Q137" s="16"/>
      <c r="R137" s="20" t="n">
        <f aca="false">+R135-R136</f>
        <v>0</v>
      </c>
      <c r="S137" s="20"/>
      <c r="T137" s="20" t="n">
        <f aca="false">+T135-T136</f>
        <v>0</v>
      </c>
      <c r="U137" s="20"/>
      <c r="V137" s="20" t="n">
        <f aca="false">+V135-V136</f>
        <v>0</v>
      </c>
      <c r="W137" s="20"/>
      <c r="X137" s="20" t="n">
        <f aca="false">+X135-X136</f>
        <v>0</v>
      </c>
      <c r="Y137" s="20"/>
      <c r="Z137" s="20" t="n">
        <f aca="false">+Z135-Z136</f>
        <v>0</v>
      </c>
      <c r="AA137" s="16"/>
      <c r="AB137" s="20" t="n">
        <f aca="false">+AB135-AB136</f>
        <v>0</v>
      </c>
      <c r="AC137" s="16"/>
      <c r="AD137" s="27" t="n">
        <f aca="false">+AD135-AD136</f>
        <v>0</v>
      </c>
      <c r="AE137" s="16"/>
      <c r="AF137" s="27" t="n">
        <f aca="false">+AF135-AF136</f>
        <v>0</v>
      </c>
      <c r="AG137" s="16"/>
      <c r="AH137" s="27" t="n">
        <f aca="false">+AH135-AH136</f>
        <v>0</v>
      </c>
      <c r="AI137" s="16"/>
      <c r="AJ137" s="27" t="n">
        <f aca="false">+AJ135-AJ136</f>
        <v>0</v>
      </c>
      <c r="AK137" s="16"/>
      <c r="AL137" s="27" t="n">
        <f aca="false">+AL135-AL136</f>
        <v>0</v>
      </c>
      <c r="AM137" s="16"/>
      <c r="AN137" s="27" t="n">
        <f aca="false">+AN135-AN136</f>
        <v>0</v>
      </c>
      <c r="AO137" s="16"/>
      <c r="AP137" s="27" t="n">
        <f aca="false">+AP135-AP136</f>
        <v>0</v>
      </c>
      <c r="AQ137" s="16"/>
      <c r="AR137" s="27" t="n">
        <f aca="false">+AR135-AR136</f>
        <v>0</v>
      </c>
      <c r="AS137" s="16"/>
      <c r="AT137" s="27" t="n">
        <f aca="false">+AT135-AT136</f>
        <v>0</v>
      </c>
      <c r="AU137" s="16"/>
      <c r="AV137" s="20" t="n">
        <v>0</v>
      </c>
      <c r="AW137" s="16"/>
      <c r="AX137" s="20" t="n">
        <v>0</v>
      </c>
      <c r="AY137" s="16"/>
      <c r="AZ137" s="20" t="n">
        <v>0</v>
      </c>
      <c r="BA137" s="16"/>
      <c r="BB137" s="20" t="n">
        <v>0</v>
      </c>
      <c r="BC137" s="16"/>
    </row>
    <row r="138" customFormat="false" ht="12.75" hidden="false" customHeight="false" outlineLevel="0" collapsed="false">
      <c r="B138" s="26"/>
      <c r="C138" s="1"/>
      <c r="D138" s="26"/>
      <c r="E138" s="24"/>
      <c r="F138" s="26"/>
      <c r="G138" s="26"/>
      <c r="H138" s="26"/>
      <c r="I138" s="24"/>
      <c r="J138" s="26"/>
      <c r="M138" s="1"/>
      <c r="N138" s="26"/>
      <c r="O138" s="1"/>
      <c r="Q138" s="1"/>
      <c r="U138" s="1"/>
      <c r="W138" s="1"/>
      <c r="Y138" s="1"/>
      <c r="AA138" s="1"/>
      <c r="AC138" s="1"/>
      <c r="AD138" s="26"/>
      <c r="AE138" s="1"/>
      <c r="AG1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P5" activeCellId="0" sqref="AP5:AP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 t="n">
        <v>42065</v>
      </c>
      <c r="C2" s="3"/>
      <c r="D2" s="5" t="n">
        <v>42066</v>
      </c>
      <c r="E2" s="3"/>
      <c r="F2" s="5" t="n">
        <v>42067</v>
      </c>
      <c r="G2" s="3"/>
      <c r="H2" s="5" t="n">
        <v>42068</v>
      </c>
      <c r="I2" s="3"/>
      <c r="J2" s="5" t="n">
        <v>42069</v>
      </c>
      <c r="K2" s="3"/>
      <c r="L2" s="5" t="n">
        <v>42070</v>
      </c>
      <c r="M2" s="3"/>
      <c r="N2" s="5" t="n">
        <v>42072</v>
      </c>
      <c r="O2" s="3"/>
      <c r="P2" s="5" t="n">
        <v>42073</v>
      </c>
      <c r="Q2" s="3"/>
      <c r="R2" s="5" t="n">
        <v>42074</v>
      </c>
      <c r="S2" s="3"/>
      <c r="T2" s="5" t="n">
        <v>42075</v>
      </c>
      <c r="U2" s="3"/>
      <c r="V2" s="5" t="s">
        <v>766</v>
      </c>
      <c r="W2" s="3"/>
      <c r="X2" s="5" t="n">
        <v>42077</v>
      </c>
      <c r="Y2" s="3"/>
      <c r="Z2" s="5" t="n">
        <v>42079</v>
      </c>
      <c r="AA2" s="3"/>
      <c r="AB2" s="5" t="n">
        <v>42080</v>
      </c>
      <c r="AC2" s="3"/>
      <c r="AD2" s="5" t="n">
        <v>42081</v>
      </c>
      <c r="AE2" s="3"/>
      <c r="AF2" s="5" t="n">
        <v>42082</v>
      </c>
      <c r="AG2" s="3"/>
      <c r="AH2" s="5" t="n">
        <v>42083</v>
      </c>
      <c r="AI2" s="3"/>
      <c r="AJ2" s="5" t="n">
        <v>42084</v>
      </c>
      <c r="AK2" s="3"/>
      <c r="AL2" s="5" t="n">
        <v>42086</v>
      </c>
      <c r="AM2" s="3"/>
      <c r="AN2" s="5" t="n">
        <v>42087</v>
      </c>
      <c r="AO2" s="3"/>
      <c r="AP2" s="5" t="n">
        <v>42088</v>
      </c>
      <c r="AQ2" s="3"/>
      <c r="AR2" s="5" t="n">
        <v>42089</v>
      </c>
      <c r="AS2" s="3"/>
      <c r="AT2" s="5" t="n">
        <v>42090</v>
      </c>
      <c r="AU2" s="3"/>
      <c r="AV2" s="5" t="n">
        <v>42091</v>
      </c>
      <c r="AW2" s="3"/>
      <c r="AX2" s="5" t="n">
        <v>42093</v>
      </c>
      <c r="AY2" s="3"/>
      <c r="AZ2" s="5" t="n">
        <v>42094</v>
      </c>
      <c r="BA2" s="3"/>
      <c r="BB2" s="5"/>
      <c r="BC2" s="3"/>
    </row>
    <row r="3" customFormat="false" ht="12.75" hidden="false" customHeight="false" outlineLevel="0" collapsed="false">
      <c r="A3" s="3" t="s">
        <v>1</v>
      </c>
      <c r="B3" s="6" t="n">
        <v>26050.66</v>
      </c>
      <c r="C3" s="3"/>
      <c r="D3" s="6" t="n">
        <v>31083.93</v>
      </c>
      <c r="E3" s="3"/>
      <c r="F3" s="6" t="n">
        <v>26443.87</v>
      </c>
      <c r="G3" s="3"/>
      <c r="H3" s="6" t="n">
        <v>22305.29</v>
      </c>
      <c r="I3" s="3"/>
      <c r="J3" s="6" t="n">
        <v>26075.86</v>
      </c>
      <c r="K3" s="3"/>
      <c r="L3" s="6" t="n">
        <v>25434.63</v>
      </c>
      <c r="M3" s="3"/>
      <c r="N3" s="6" t="n">
        <v>23549.03</v>
      </c>
      <c r="O3" s="3"/>
      <c r="P3" s="6" t="n">
        <v>27089.93</v>
      </c>
      <c r="Q3" s="3"/>
      <c r="R3" s="6" t="n">
        <v>11968.52</v>
      </c>
      <c r="S3" s="3"/>
      <c r="T3" s="6" t="n">
        <v>11575</v>
      </c>
      <c r="U3" s="3"/>
      <c r="V3" s="6" t="n">
        <v>43212.78</v>
      </c>
      <c r="W3" s="3"/>
      <c r="X3" s="6" t="n">
        <v>12517.85</v>
      </c>
      <c r="Y3" s="3"/>
      <c r="Z3" s="6"/>
      <c r="AA3" s="3"/>
      <c r="AB3" s="6" t="n">
        <v>46124.56</v>
      </c>
      <c r="AC3" s="3"/>
      <c r="AD3" s="6" t="n">
        <v>24021.12</v>
      </c>
      <c r="AE3" s="3"/>
      <c r="AF3" s="6" t="n">
        <v>21970.97</v>
      </c>
      <c r="AG3" s="3"/>
      <c r="AH3" s="6" t="n">
        <v>25736.87</v>
      </c>
      <c r="AI3" s="3"/>
      <c r="AJ3" s="6" t="n">
        <v>7371.31</v>
      </c>
      <c r="AK3" s="3"/>
      <c r="AL3" s="6" t="n">
        <v>28699.39</v>
      </c>
      <c r="AM3" s="3"/>
      <c r="AN3" s="6" t="n">
        <v>18740.56</v>
      </c>
      <c r="AO3" s="3"/>
      <c r="AP3" s="6" t="n">
        <v>14797.43</v>
      </c>
      <c r="AQ3" s="3"/>
      <c r="AR3" s="6" t="n">
        <v>35442.15</v>
      </c>
      <c r="AS3" s="3"/>
      <c r="AT3" s="6" t="n">
        <v>14315.32</v>
      </c>
      <c r="AU3" s="3"/>
      <c r="AV3" s="6" t="n">
        <v>28646.06</v>
      </c>
      <c r="AW3" s="3"/>
      <c r="AX3" s="6" t="n">
        <v>32217.28</v>
      </c>
      <c r="AY3" s="3"/>
      <c r="AZ3" s="6" t="n">
        <v>43911.4</v>
      </c>
      <c r="BA3" s="3"/>
      <c r="BB3" s="6"/>
      <c r="BC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</row>
    <row r="5" customFormat="false" ht="12.75" hidden="false" customHeight="false" outlineLevel="0" collapsed="false">
      <c r="A5" s="4"/>
      <c r="B5" s="10" t="n">
        <v>150</v>
      </c>
      <c r="C5" s="3" t="s">
        <v>767</v>
      </c>
      <c r="D5" s="10" t="n">
        <v>2500</v>
      </c>
      <c r="E5" s="3" t="s">
        <v>768</v>
      </c>
      <c r="F5" s="10" t="n">
        <v>293.28</v>
      </c>
      <c r="G5" s="3" t="s">
        <v>769</v>
      </c>
      <c r="H5" s="10" t="n">
        <v>1225.1</v>
      </c>
      <c r="I5" s="3" t="s">
        <v>770</v>
      </c>
      <c r="J5" s="10" t="n">
        <v>473.52</v>
      </c>
      <c r="K5" s="3" t="s">
        <v>771</v>
      </c>
      <c r="L5" s="10" t="n">
        <v>1865.01</v>
      </c>
      <c r="M5" s="3" t="s">
        <v>772</v>
      </c>
      <c r="N5" s="10" t="n">
        <v>3000</v>
      </c>
      <c r="O5" s="3" t="s">
        <v>773</v>
      </c>
      <c r="P5" s="10" t="n">
        <v>2990</v>
      </c>
      <c r="Q5" s="3" t="s">
        <v>774</v>
      </c>
      <c r="R5" s="10" t="n">
        <v>7683.88</v>
      </c>
      <c r="S5" s="3" t="s">
        <v>775</v>
      </c>
      <c r="T5" s="10" t="n">
        <v>1025</v>
      </c>
      <c r="U5" s="3" t="s">
        <v>776</v>
      </c>
      <c r="V5" s="10" t="n">
        <v>137.25</v>
      </c>
      <c r="W5" s="3" t="s">
        <v>777</v>
      </c>
      <c r="X5" s="10" t="n">
        <v>745.38</v>
      </c>
      <c r="Y5" s="3" t="s">
        <v>778</v>
      </c>
      <c r="Z5" s="10"/>
      <c r="AA5" s="3"/>
      <c r="AB5" s="10" t="n">
        <v>1139.51</v>
      </c>
      <c r="AC5" s="3" t="s">
        <v>779</v>
      </c>
      <c r="AD5" s="10" t="n">
        <v>326.02</v>
      </c>
      <c r="AE5" s="3" t="s">
        <v>780</v>
      </c>
      <c r="AF5" s="10" t="n">
        <v>757.42</v>
      </c>
      <c r="AG5" s="3" t="s">
        <v>781</v>
      </c>
      <c r="AH5" s="10" t="n">
        <v>400</v>
      </c>
      <c r="AI5" s="3" t="s">
        <v>782</v>
      </c>
      <c r="AJ5" s="10" t="n">
        <v>451.31</v>
      </c>
      <c r="AK5" s="3" t="s">
        <v>783</v>
      </c>
      <c r="AL5" s="10" t="n">
        <v>652.65</v>
      </c>
      <c r="AM5" s="3" t="s">
        <v>784</v>
      </c>
      <c r="AN5" s="10" t="n">
        <v>483.42</v>
      </c>
      <c r="AO5" s="3" t="s">
        <v>785</v>
      </c>
      <c r="AP5" s="13" t="n">
        <v>200</v>
      </c>
      <c r="AQ5" s="3" t="s">
        <v>786</v>
      </c>
      <c r="AR5" s="10" t="n">
        <v>355.51</v>
      </c>
      <c r="AS5" s="3" t="s">
        <v>787</v>
      </c>
      <c r="AT5" s="10" t="n">
        <v>64.47</v>
      </c>
      <c r="AU5" s="3" t="s">
        <v>788</v>
      </c>
      <c r="AV5" s="10" t="n">
        <v>17482</v>
      </c>
      <c r="AW5" s="3" t="s">
        <v>789</v>
      </c>
      <c r="AX5" s="9" t="n">
        <v>1025</v>
      </c>
      <c r="AY5" s="3" t="s">
        <v>790</v>
      </c>
      <c r="AZ5" s="10" t="n">
        <v>782.41</v>
      </c>
      <c r="BA5" s="3" t="s">
        <v>791</v>
      </c>
      <c r="BB5" s="10"/>
      <c r="BC5" s="4"/>
    </row>
    <row r="6" customFormat="false" ht="12.75" hidden="false" customHeight="false" outlineLevel="0" collapsed="false">
      <c r="A6" s="4"/>
      <c r="B6" s="10" t="n">
        <v>6000</v>
      </c>
      <c r="C6" s="3" t="s">
        <v>792</v>
      </c>
      <c r="D6" s="10" t="n">
        <v>1840</v>
      </c>
      <c r="E6" s="3" t="s">
        <v>793</v>
      </c>
      <c r="F6" s="10" t="n">
        <v>6300</v>
      </c>
      <c r="G6" s="3" t="s">
        <v>794</v>
      </c>
      <c r="H6" s="10" t="n">
        <v>1500</v>
      </c>
      <c r="I6" s="3" t="s">
        <v>795</v>
      </c>
      <c r="J6" s="10" t="n">
        <v>100</v>
      </c>
      <c r="K6" s="3" t="s">
        <v>796</v>
      </c>
      <c r="L6" s="10" t="n">
        <v>100</v>
      </c>
      <c r="M6" s="3" t="s">
        <v>797</v>
      </c>
      <c r="N6" s="10" t="n">
        <v>5000</v>
      </c>
      <c r="O6" s="3" t="s">
        <v>798</v>
      </c>
      <c r="P6" s="10" t="n">
        <v>1271.05</v>
      </c>
      <c r="Q6" s="3" t="s">
        <v>799</v>
      </c>
      <c r="R6" s="10" t="n">
        <v>1224.99</v>
      </c>
      <c r="S6" s="3" t="s">
        <v>800</v>
      </c>
      <c r="T6" s="10" t="n">
        <v>1025</v>
      </c>
      <c r="U6" s="3" t="s">
        <v>801</v>
      </c>
      <c r="V6" s="10" t="n">
        <v>4100</v>
      </c>
      <c r="W6" s="3" t="s">
        <v>802</v>
      </c>
      <c r="X6" s="10" t="n">
        <v>107.1</v>
      </c>
      <c r="Y6" s="3" t="s">
        <v>803</v>
      </c>
      <c r="Z6" s="10"/>
      <c r="AA6" s="3"/>
      <c r="AB6" s="10" t="n">
        <v>1025</v>
      </c>
      <c r="AC6" s="3" t="s">
        <v>804</v>
      </c>
      <c r="AD6" s="10" t="n">
        <v>1025</v>
      </c>
      <c r="AE6" s="3" t="s">
        <v>805</v>
      </c>
      <c r="AF6" s="10" t="n">
        <v>1025</v>
      </c>
      <c r="AG6" s="3" t="s">
        <v>806</v>
      </c>
      <c r="AH6" s="10" t="n">
        <v>1840</v>
      </c>
      <c r="AI6" s="3" t="s">
        <v>807</v>
      </c>
      <c r="AJ6" s="10" t="n">
        <v>1840</v>
      </c>
      <c r="AK6" s="3" t="s">
        <v>808</v>
      </c>
      <c r="AL6" s="10" t="n">
        <v>3000</v>
      </c>
      <c r="AM6" s="3" t="s">
        <v>809</v>
      </c>
      <c r="AN6" s="10" t="n">
        <v>3030</v>
      </c>
      <c r="AO6" s="3" t="s">
        <v>810</v>
      </c>
      <c r="AP6" s="13" t="n">
        <v>533.75</v>
      </c>
      <c r="AQ6" s="3" t="s">
        <v>811</v>
      </c>
      <c r="AR6" s="10" t="n">
        <v>933.24</v>
      </c>
      <c r="AS6" s="3" t="s">
        <v>812</v>
      </c>
      <c r="AT6" s="10" t="n">
        <v>466.91</v>
      </c>
      <c r="AU6" s="3" t="s">
        <v>813</v>
      </c>
      <c r="AV6" s="10" t="n">
        <v>244.04</v>
      </c>
      <c r="AW6" s="3" t="s">
        <v>814</v>
      </c>
      <c r="AX6" s="9" t="n">
        <v>2200</v>
      </c>
      <c r="AY6" s="3" t="s">
        <v>815</v>
      </c>
      <c r="AZ6" s="10" t="n">
        <v>5000</v>
      </c>
      <c r="BA6" s="3" t="s">
        <v>816</v>
      </c>
      <c r="BB6" s="10"/>
      <c r="BC6" s="4"/>
    </row>
    <row r="7" customFormat="false" ht="12.75" hidden="false" customHeight="false" outlineLevel="0" collapsed="false">
      <c r="A7" s="4"/>
      <c r="B7" s="10" t="n">
        <v>10000</v>
      </c>
      <c r="C7" s="3" t="s">
        <v>817</v>
      </c>
      <c r="D7" s="10" t="n">
        <v>1440.69</v>
      </c>
      <c r="E7" s="3" t="s">
        <v>818</v>
      </c>
      <c r="F7" s="10" t="n">
        <v>996</v>
      </c>
      <c r="G7" s="3" t="s">
        <v>819</v>
      </c>
      <c r="H7" s="10" t="n">
        <v>1025</v>
      </c>
      <c r="I7" s="3" t="s">
        <v>820</v>
      </c>
      <c r="J7" s="10" t="n">
        <v>200.01</v>
      </c>
      <c r="K7" s="3" t="s">
        <v>821</v>
      </c>
      <c r="L7" s="10" t="n">
        <v>275.82</v>
      </c>
      <c r="M7" s="3" t="s">
        <v>822</v>
      </c>
      <c r="N7" s="10" t="n">
        <v>2000</v>
      </c>
      <c r="O7" s="3" t="s">
        <v>823</v>
      </c>
      <c r="P7" s="10" t="n">
        <v>1025</v>
      </c>
      <c r="Q7" s="3" t="s">
        <v>824</v>
      </c>
      <c r="R7" s="10" t="n">
        <v>137.25</v>
      </c>
      <c r="S7" s="3" t="s">
        <v>825</v>
      </c>
      <c r="T7" s="10" t="n">
        <v>1025</v>
      </c>
      <c r="U7" s="3" t="s">
        <v>826</v>
      </c>
      <c r="V7" s="10" t="n">
        <v>600.02</v>
      </c>
      <c r="W7" s="3" t="s">
        <v>827</v>
      </c>
      <c r="X7" s="10" t="n">
        <v>236.83</v>
      </c>
      <c r="Y7" s="3" t="s">
        <v>828</v>
      </c>
      <c r="Z7" s="10"/>
      <c r="AA7" s="3"/>
      <c r="AB7" s="10" t="n">
        <v>1025</v>
      </c>
      <c r="AC7" s="3" t="s">
        <v>829</v>
      </c>
      <c r="AD7" s="10" t="n">
        <v>50.01</v>
      </c>
      <c r="AE7" s="3" t="s">
        <v>830</v>
      </c>
      <c r="AF7" s="10" t="n">
        <v>3885</v>
      </c>
      <c r="AG7" s="3" t="s">
        <v>831</v>
      </c>
      <c r="AH7" s="10" t="n">
        <v>3670</v>
      </c>
      <c r="AI7" s="3" t="s">
        <v>832</v>
      </c>
      <c r="AJ7" s="10" t="n">
        <v>3030</v>
      </c>
      <c r="AK7" s="3" t="s">
        <v>833</v>
      </c>
      <c r="AL7" s="10" t="n">
        <v>2456.25</v>
      </c>
      <c r="AM7" s="3" t="s">
        <v>834</v>
      </c>
      <c r="AN7" s="10" t="n">
        <v>418.95</v>
      </c>
      <c r="AO7" s="3" t="s">
        <v>835</v>
      </c>
      <c r="AP7" s="10" t="n">
        <v>461.32</v>
      </c>
      <c r="AQ7" s="3" t="s">
        <v>836</v>
      </c>
      <c r="AR7" s="10" t="n">
        <v>800.4</v>
      </c>
      <c r="AS7" s="3" t="s">
        <v>837</v>
      </c>
      <c r="AT7" s="10" t="n">
        <v>220.42</v>
      </c>
      <c r="AU7" s="3" t="s">
        <v>838</v>
      </c>
      <c r="AV7" s="10" t="n">
        <v>3030</v>
      </c>
      <c r="AW7" s="3" t="s">
        <v>839</v>
      </c>
      <c r="AX7" s="10" t="n">
        <v>809.1</v>
      </c>
      <c r="AY7" s="3" t="s">
        <v>840</v>
      </c>
      <c r="AZ7" s="10" t="n">
        <v>350</v>
      </c>
      <c r="BA7" s="3" t="s">
        <v>841</v>
      </c>
      <c r="BB7" s="10"/>
      <c r="BC7" s="4"/>
    </row>
    <row r="8" customFormat="false" ht="12.75" hidden="false" customHeight="false" outlineLevel="0" collapsed="false">
      <c r="A8" s="4"/>
      <c r="B8" s="9" t="n">
        <v>1411.82</v>
      </c>
      <c r="C8" s="3" t="s">
        <v>842</v>
      </c>
      <c r="D8" s="10" t="n">
        <v>200.01</v>
      </c>
      <c r="E8" s="3" t="s">
        <v>843</v>
      </c>
      <c r="F8" s="10" t="n">
        <v>603.86</v>
      </c>
      <c r="G8" s="3" t="s">
        <v>844</v>
      </c>
      <c r="H8" s="10" t="n">
        <v>402.44</v>
      </c>
      <c r="I8" s="3" t="s">
        <v>845</v>
      </c>
      <c r="J8" s="10" t="n">
        <v>1025</v>
      </c>
      <c r="K8" s="3" t="s">
        <v>846</v>
      </c>
      <c r="L8" s="10" t="n">
        <v>2200</v>
      </c>
      <c r="M8" s="3" t="s">
        <v>847</v>
      </c>
      <c r="N8" s="10" t="n">
        <v>1025</v>
      </c>
      <c r="O8" s="3" t="s">
        <v>848</v>
      </c>
      <c r="P8" s="10" t="n">
        <v>64.47</v>
      </c>
      <c r="Q8" s="3" t="s">
        <v>849</v>
      </c>
      <c r="R8" s="10" t="n">
        <v>2000</v>
      </c>
      <c r="S8" s="3" t="s">
        <v>850</v>
      </c>
      <c r="T8" s="10" t="n">
        <v>1025</v>
      </c>
      <c r="U8" s="3" t="s">
        <v>851</v>
      </c>
      <c r="V8" s="10" t="n">
        <v>4399.32</v>
      </c>
      <c r="W8" s="3" t="s">
        <v>852</v>
      </c>
      <c r="X8" s="10" t="n">
        <v>549.54</v>
      </c>
      <c r="Y8" s="3" t="s">
        <v>853</v>
      </c>
      <c r="Z8" s="10"/>
      <c r="AA8" s="3"/>
      <c r="AB8" s="10" t="n">
        <v>10000</v>
      </c>
      <c r="AC8" s="3" t="s">
        <v>854</v>
      </c>
      <c r="AD8" s="10" t="n">
        <v>3500</v>
      </c>
      <c r="AE8" s="3" t="s">
        <v>855</v>
      </c>
      <c r="AF8" s="10" t="n">
        <v>637.99</v>
      </c>
      <c r="AG8" s="3" t="s">
        <v>856</v>
      </c>
      <c r="AH8" s="10" t="n">
        <v>418.95</v>
      </c>
      <c r="AI8" s="3" t="s">
        <v>857</v>
      </c>
      <c r="AJ8" s="10" t="n">
        <v>1025</v>
      </c>
      <c r="AK8" s="3" t="s">
        <v>858</v>
      </c>
      <c r="AL8" s="10" t="n">
        <v>547.89</v>
      </c>
      <c r="AM8" s="3" t="s">
        <v>859</v>
      </c>
      <c r="AN8" s="10" t="n">
        <v>1840</v>
      </c>
      <c r="AO8" s="3" t="s">
        <v>860</v>
      </c>
      <c r="AP8" s="10" t="n">
        <v>200.01</v>
      </c>
      <c r="AQ8" s="3" t="s">
        <v>861</v>
      </c>
      <c r="AR8" s="10" t="n">
        <v>1025</v>
      </c>
      <c r="AS8" s="3" t="s">
        <v>862</v>
      </c>
      <c r="AT8" s="10" t="n">
        <v>250</v>
      </c>
      <c r="AU8" s="3" t="s">
        <v>863</v>
      </c>
      <c r="AV8" s="10" t="n">
        <v>1865.01</v>
      </c>
      <c r="AW8" s="3" t="s">
        <v>864</v>
      </c>
      <c r="AX8" s="10" t="n">
        <v>874.65</v>
      </c>
      <c r="AY8" s="3" t="s">
        <v>865</v>
      </c>
      <c r="AZ8" s="10" t="n">
        <v>639.26</v>
      </c>
      <c r="BA8" s="3" t="s">
        <v>866</v>
      </c>
      <c r="BB8" s="10"/>
      <c r="BC8" s="4"/>
    </row>
    <row r="9" customFormat="false" ht="12.75" hidden="false" customHeight="false" outlineLevel="0" collapsed="false">
      <c r="A9" s="4"/>
      <c r="B9" s="9" t="n">
        <v>200</v>
      </c>
      <c r="C9" s="3" t="s">
        <v>867</v>
      </c>
      <c r="D9" s="10" t="n">
        <v>1025</v>
      </c>
      <c r="E9" s="3" t="s">
        <v>868</v>
      </c>
      <c r="F9" s="10" t="n">
        <v>2080.01</v>
      </c>
      <c r="G9" s="3" t="s">
        <v>869</v>
      </c>
      <c r="H9" s="10" t="n">
        <v>1821.27</v>
      </c>
      <c r="I9" s="3" t="s">
        <v>870</v>
      </c>
      <c r="J9" s="10" t="n">
        <v>133.61</v>
      </c>
      <c r="K9" s="3" t="s">
        <v>871</v>
      </c>
      <c r="L9" s="10" t="n">
        <v>1435.02</v>
      </c>
      <c r="M9" s="3" t="s">
        <v>872</v>
      </c>
      <c r="N9" s="10" t="n">
        <v>200.01</v>
      </c>
      <c r="O9" s="3" t="s">
        <v>873</v>
      </c>
      <c r="P9" s="10" t="n">
        <v>891.69</v>
      </c>
      <c r="Q9" s="3" t="s">
        <v>874</v>
      </c>
      <c r="R9" s="10" t="n">
        <v>700.7</v>
      </c>
      <c r="S9" s="3" t="s">
        <v>875</v>
      </c>
      <c r="T9" s="10" t="n">
        <v>1025</v>
      </c>
      <c r="U9" s="3" t="s">
        <v>876</v>
      </c>
      <c r="V9" s="10" t="n">
        <v>1025</v>
      </c>
      <c r="W9" s="3" t="s">
        <v>877</v>
      </c>
      <c r="X9" s="10" t="n">
        <v>2163.99</v>
      </c>
      <c r="Y9" s="3" t="s">
        <v>878</v>
      </c>
      <c r="Z9" s="10"/>
      <c r="AA9" s="3"/>
      <c r="AB9" s="10" t="n">
        <v>1025</v>
      </c>
      <c r="AC9" s="3" t="s">
        <v>879</v>
      </c>
      <c r="AD9" s="10" t="n">
        <v>2860</v>
      </c>
      <c r="AE9" s="3" t="s">
        <v>880</v>
      </c>
      <c r="AF9" s="10" t="n">
        <v>1840</v>
      </c>
      <c r="AG9" s="3" t="s">
        <v>881</v>
      </c>
      <c r="AH9" s="10" t="n">
        <v>101.18</v>
      </c>
      <c r="AI9" s="3" t="s">
        <v>882</v>
      </c>
      <c r="AJ9" s="10" t="n">
        <v>1025</v>
      </c>
      <c r="AK9" s="3" t="s">
        <v>883</v>
      </c>
      <c r="AL9" s="10" t="n">
        <v>128.95</v>
      </c>
      <c r="AM9" s="3" t="s">
        <v>884</v>
      </c>
      <c r="AN9" s="10" t="n">
        <v>1840</v>
      </c>
      <c r="AO9" s="3" t="s">
        <v>885</v>
      </c>
      <c r="AP9" s="10" t="n">
        <v>1025</v>
      </c>
      <c r="AQ9" s="3" t="s">
        <v>886</v>
      </c>
      <c r="AR9" s="10" t="n">
        <v>3144.68</v>
      </c>
      <c r="AS9" s="3" t="s">
        <v>887</v>
      </c>
      <c r="AT9" s="10" t="n">
        <v>1025</v>
      </c>
      <c r="AU9" s="3" t="s">
        <v>888</v>
      </c>
      <c r="AV9" s="10" t="n">
        <v>1800.01</v>
      </c>
      <c r="AW9" s="3" t="s">
        <v>889</v>
      </c>
      <c r="AX9" s="10" t="n">
        <v>549.09</v>
      </c>
      <c r="AY9" s="3" t="s">
        <v>890</v>
      </c>
      <c r="AZ9" s="10" t="n">
        <v>1025</v>
      </c>
      <c r="BA9" s="3" t="s">
        <v>891</v>
      </c>
      <c r="BB9" s="10"/>
      <c r="BC9" s="4"/>
    </row>
    <row r="10" customFormat="false" ht="12.75" hidden="false" customHeight="false" outlineLevel="0" collapsed="false">
      <c r="A10" s="4"/>
      <c r="B10" s="9" t="n">
        <v>5664.84</v>
      </c>
      <c r="C10" s="3" t="s">
        <v>892</v>
      </c>
      <c r="D10" s="10" t="n">
        <v>1025</v>
      </c>
      <c r="E10" s="3" t="s">
        <v>893</v>
      </c>
      <c r="F10" s="10" t="n">
        <v>953.76</v>
      </c>
      <c r="G10" s="3" t="s">
        <v>894</v>
      </c>
      <c r="H10" s="10" t="n">
        <v>400.2</v>
      </c>
      <c r="I10" s="3" t="s">
        <v>895</v>
      </c>
      <c r="J10" s="10" t="n">
        <v>4604.38</v>
      </c>
      <c r="K10" s="3" t="s">
        <v>896</v>
      </c>
      <c r="L10" s="10" t="n">
        <v>482.9</v>
      </c>
      <c r="M10" s="3" t="s">
        <v>897</v>
      </c>
      <c r="N10" s="10" t="n">
        <v>1840</v>
      </c>
      <c r="O10" s="3" t="s">
        <v>898</v>
      </c>
      <c r="P10" s="10" t="n">
        <v>200.01</v>
      </c>
      <c r="Q10" s="3" t="s">
        <v>899</v>
      </c>
      <c r="R10" s="10" t="n">
        <v>221.7</v>
      </c>
      <c r="S10" s="3" t="s">
        <v>900</v>
      </c>
      <c r="T10" s="10" t="n">
        <v>1025</v>
      </c>
      <c r="U10" s="3" t="s">
        <v>901</v>
      </c>
      <c r="V10" s="10" t="n">
        <v>2687.97</v>
      </c>
      <c r="W10" s="3" t="s">
        <v>902</v>
      </c>
      <c r="X10" s="10" t="n">
        <v>1025</v>
      </c>
      <c r="Y10" s="3" t="s">
        <v>903</v>
      </c>
      <c r="Z10" s="10"/>
      <c r="AA10" s="3"/>
      <c r="AB10" s="10" t="n">
        <v>1840</v>
      </c>
      <c r="AC10" s="3" t="s">
        <v>904</v>
      </c>
      <c r="AD10" s="10" t="n">
        <v>1025</v>
      </c>
      <c r="AE10" s="3" t="s">
        <v>905</v>
      </c>
      <c r="AF10" s="10" t="n">
        <v>160.15</v>
      </c>
      <c r="AG10" s="3" t="s">
        <v>906</v>
      </c>
      <c r="AH10" s="10" t="n">
        <v>481</v>
      </c>
      <c r="AI10" s="3" t="s">
        <v>907</v>
      </c>
      <c r="AJ10" s="10"/>
      <c r="AK10" s="3"/>
      <c r="AL10" s="10" t="n">
        <v>288.18</v>
      </c>
      <c r="AM10" s="3" t="s">
        <v>908</v>
      </c>
      <c r="AN10" s="10" t="n">
        <v>1025</v>
      </c>
      <c r="AO10" s="3" t="s">
        <v>909</v>
      </c>
      <c r="AP10" s="10" t="n">
        <v>170</v>
      </c>
      <c r="AQ10" s="3" t="s">
        <v>910</v>
      </c>
      <c r="AR10" s="10" t="n">
        <v>5981.91</v>
      </c>
      <c r="AS10" s="3" t="s">
        <v>911</v>
      </c>
      <c r="AT10" s="10" t="n">
        <v>4857.96</v>
      </c>
      <c r="AU10" s="3" t="s">
        <v>912</v>
      </c>
      <c r="AV10" s="10" t="n">
        <v>180</v>
      </c>
      <c r="AW10" s="3" t="s">
        <v>913</v>
      </c>
      <c r="AX10" s="10" t="n">
        <v>600.01</v>
      </c>
      <c r="AY10" s="3" t="s">
        <v>914</v>
      </c>
      <c r="AZ10" s="10" t="n">
        <v>456.15</v>
      </c>
      <c r="BA10" s="3" t="s">
        <v>915</v>
      </c>
      <c r="BB10" s="10"/>
      <c r="BC10" s="4"/>
    </row>
    <row r="11" customFormat="false" ht="12.75" hidden="false" customHeight="false" outlineLevel="0" collapsed="false">
      <c r="A11" s="4"/>
      <c r="B11" s="10" t="n">
        <v>200</v>
      </c>
      <c r="C11" s="3" t="s">
        <v>916</v>
      </c>
      <c r="D11" s="10" t="n">
        <v>8000</v>
      </c>
      <c r="E11" s="3" t="s">
        <v>917</v>
      </c>
      <c r="F11" s="10" t="n">
        <v>953.76</v>
      </c>
      <c r="G11" s="3" t="s">
        <v>918</v>
      </c>
      <c r="H11" s="10" t="n">
        <v>5167.92</v>
      </c>
      <c r="I11" s="3" t="s">
        <v>919</v>
      </c>
      <c r="J11" s="10" t="n">
        <v>8429.99</v>
      </c>
      <c r="K11" s="3" t="s">
        <v>920</v>
      </c>
      <c r="L11" s="10" t="n">
        <v>5855.87</v>
      </c>
      <c r="M11" s="3" t="s">
        <v>921</v>
      </c>
      <c r="N11" s="10" t="n">
        <v>900</v>
      </c>
      <c r="O11" s="3" t="s">
        <v>922</v>
      </c>
      <c r="P11" s="10" t="n">
        <v>452.5</v>
      </c>
      <c r="Q11" s="3" t="s">
        <v>923</v>
      </c>
      <c r="R11" s="10"/>
      <c r="S11" s="3"/>
      <c r="T11" s="10" t="n">
        <v>1025</v>
      </c>
      <c r="U11" s="3" t="s">
        <v>924</v>
      </c>
      <c r="V11" s="10" t="n">
        <v>1025</v>
      </c>
      <c r="W11" s="3" t="s">
        <v>925</v>
      </c>
      <c r="X11" s="10" t="n">
        <v>1025</v>
      </c>
      <c r="Y11" s="3" t="s">
        <v>926</v>
      </c>
      <c r="Z11" s="10"/>
      <c r="AA11" s="3"/>
      <c r="AB11" s="10" t="n">
        <v>1523.74</v>
      </c>
      <c r="AC11" s="3" t="s">
        <v>927</v>
      </c>
      <c r="AD11" s="10" t="n">
        <v>4100.01</v>
      </c>
      <c r="AE11" s="3" t="s">
        <v>928</v>
      </c>
      <c r="AF11" s="10" t="n">
        <v>200.01</v>
      </c>
      <c r="AG11" s="3" t="s">
        <v>929</v>
      </c>
      <c r="AH11" s="10" t="n">
        <v>2197.21</v>
      </c>
      <c r="AI11" s="3" t="s">
        <v>930</v>
      </c>
      <c r="AJ11" s="10"/>
      <c r="AK11" s="3"/>
      <c r="AL11" s="10" t="n">
        <v>130.2</v>
      </c>
      <c r="AM11" s="3" t="s">
        <v>931</v>
      </c>
      <c r="AN11" s="10" t="n">
        <v>122.03</v>
      </c>
      <c r="AO11" s="3" t="s">
        <v>932</v>
      </c>
      <c r="AP11" s="10" t="n">
        <v>1063.91</v>
      </c>
      <c r="AQ11" s="3" t="s">
        <v>933</v>
      </c>
      <c r="AR11" s="10" t="n">
        <v>100.43</v>
      </c>
      <c r="AS11" s="3" t="s">
        <v>934</v>
      </c>
      <c r="AT11" s="10" t="n">
        <v>1025</v>
      </c>
      <c r="AU11" s="3" t="s">
        <v>935</v>
      </c>
      <c r="AV11" s="10" t="n">
        <v>470</v>
      </c>
      <c r="AW11" s="3" t="s">
        <v>936</v>
      </c>
      <c r="AX11" s="10" t="n">
        <v>1840</v>
      </c>
      <c r="AY11" s="3" t="s">
        <v>937</v>
      </c>
      <c r="AZ11" s="10" t="n">
        <v>10183.69</v>
      </c>
      <c r="BA11" s="3" t="s">
        <v>938</v>
      </c>
      <c r="BB11" s="10"/>
      <c r="BC11" s="4"/>
    </row>
    <row r="12" customFormat="false" ht="12.75" hidden="false" customHeight="false" outlineLevel="0" collapsed="false">
      <c r="A12" s="4"/>
      <c r="B12" s="10" t="n">
        <v>2319</v>
      </c>
      <c r="C12" s="3" t="s">
        <v>939</v>
      </c>
      <c r="D12" s="10" t="n">
        <v>1840</v>
      </c>
      <c r="E12" s="3" t="s">
        <v>940</v>
      </c>
      <c r="F12" s="10" t="n">
        <v>1025</v>
      </c>
      <c r="G12" s="3" t="s">
        <v>941</v>
      </c>
      <c r="H12" s="10" t="n">
        <v>1025</v>
      </c>
      <c r="I12" s="3" t="s">
        <v>942</v>
      </c>
      <c r="J12" s="10" t="n">
        <v>3030</v>
      </c>
      <c r="K12" s="3" t="s">
        <v>943</v>
      </c>
      <c r="L12" s="10" t="n">
        <v>1840</v>
      </c>
      <c r="M12" s="3" t="s">
        <v>944</v>
      </c>
      <c r="N12" s="10" t="n">
        <v>1758.48</v>
      </c>
      <c r="O12" s="3" t="s">
        <v>945</v>
      </c>
      <c r="P12" s="10" t="n">
        <v>5000</v>
      </c>
      <c r="Q12" s="3" t="s">
        <v>946</v>
      </c>
      <c r="R12" s="10"/>
      <c r="S12" s="3"/>
      <c r="T12" s="10" t="n">
        <v>2200</v>
      </c>
      <c r="U12" s="3" t="s">
        <v>947</v>
      </c>
      <c r="V12" s="10" t="n">
        <v>1025</v>
      </c>
      <c r="W12" s="3" t="s">
        <v>948</v>
      </c>
      <c r="X12" s="10" t="n">
        <v>1800.01</v>
      </c>
      <c r="Y12" s="3" t="s">
        <v>949</v>
      </c>
      <c r="Z12" s="10"/>
      <c r="AA12" s="3"/>
      <c r="AB12" s="10" t="n">
        <v>173.55</v>
      </c>
      <c r="AC12" s="3" t="s">
        <v>950</v>
      </c>
      <c r="AD12" s="10" t="n">
        <v>3030.01</v>
      </c>
      <c r="AE12" s="3" t="s">
        <v>951</v>
      </c>
      <c r="AF12" s="9" t="n">
        <v>6956.78</v>
      </c>
      <c r="AG12" s="3" t="s">
        <v>952</v>
      </c>
      <c r="AH12" s="10" t="n">
        <v>244.06</v>
      </c>
      <c r="AI12" s="3" t="s">
        <v>953</v>
      </c>
      <c r="AJ12" s="10"/>
      <c r="AK12" s="3"/>
      <c r="AL12" s="10" t="n">
        <v>7000</v>
      </c>
      <c r="AM12" s="3" t="s">
        <v>954</v>
      </c>
      <c r="AN12" s="10" t="n">
        <v>1839.99</v>
      </c>
      <c r="AO12" s="3" t="s">
        <v>955</v>
      </c>
      <c r="AP12" s="10" t="n">
        <v>5000</v>
      </c>
      <c r="AQ12" s="3" t="s">
        <v>956</v>
      </c>
      <c r="AR12" s="10" t="n">
        <v>1840</v>
      </c>
      <c r="AS12" s="3" t="s">
        <v>957</v>
      </c>
      <c r="AT12" s="10" t="n">
        <v>200</v>
      </c>
      <c r="AU12" s="3" t="s">
        <v>958</v>
      </c>
      <c r="AV12" s="10" t="n">
        <v>1025</v>
      </c>
      <c r="AW12" s="3" t="s">
        <v>959</v>
      </c>
      <c r="AX12" s="10" t="n">
        <v>1025</v>
      </c>
      <c r="AY12" s="3" t="s">
        <v>960</v>
      </c>
      <c r="AZ12" s="10" t="n">
        <v>1000</v>
      </c>
      <c r="BA12" s="3" t="s">
        <v>961</v>
      </c>
      <c r="BB12" s="10"/>
      <c r="BC12" s="4"/>
    </row>
    <row r="13" customFormat="false" ht="12.75" hidden="false" customHeight="false" outlineLevel="0" collapsed="false">
      <c r="A13" s="4"/>
      <c r="B13" s="10" t="n">
        <v>5</v>
      </c>
      <c r="C13" s="3" t="s">
        <v>962</v>
      </c>
      <c r="D13" s="10" t="n">
        <v>4100</v>
      </c>
      <c r="E13" s="3" t="s">
        <v>963</v>
      </c>
      <c r="F13" s="10" t="n">
        <v>1099.67</v>
      </c>
      <c r="G13" s="3" t="s">
        <v>964</v>
      </c>
      <c r="H13" s="10" t="n">
        <v>1025</v>
      </c>
      <c r="I13" s="3" t="s">
        <v>965</v>
      </c>
      <c r="J13" s="10" t="n">
        <v>1840</v>
      </c>
      <c r="K13" s="3" t="s">
        <v>966</v>
      </c>
      <c r="L13" s="10" t="n">
        <v>3030</v>
      </c>
      <c r="M13" s="3" t="s">
        <v>967</v>
      </c>
      <c r="N13" s="10" t="n">
        <v>539.28</v>
      </c>
      <c r="O13" s="3" t="s">
        <v>968</v>
      </c>
      <c r="P13" s="10" t="n">
        <v>1500</v>
      </c>
      <c r="Q13" s="3" t="s">
        <v>969</v>
      </c>
      <c r="R13" s="10"/>
      <c r="S13" s="3"/>
      <c r="T13" s="10" t="n">
        <v>2200</v>
      </c>
      <c r="U13" s="3" t="s">
        <v>970</v>
      </c>
      <c r="V13" s="10" t="n">
        <v>483.42</v>
      </c>
      <c r="W13" s="3" t="s">
        <v>971</v>
      </c>
      <c r="X13" s="10" t="n">
        <v>1025</v>
      </c>
      <c r="Y13" s="3" t="s">
        <v>972</v>
      </c>
      <c r="Z13" s="10"/>
      <c r="AA13" s="3"/>
      <c r="AB13" s="10" t="n">
        <v>82.21</v>
      </c>
      <c r="AC13" s="3" t="s">
        <v>973</v>
      </c>
      <c r="AD13" s="10" t="n">
        <v>7000</v>
      </c>
      <c r="AE13" s="3" t="s">
        <v>974</v>
      </c>
      <c r="AF13" s="10" t="n">
        <v>1025</v>
      </c>
      <c r="AG13" s="3" t="s">
        <v>975</v>
      </c>
      <c r="AH13" s="10" t="n">
        <v>10000</v>
      </c>
      <c r="AI13" s="3" t="s">
        <v>976</v>
      </c>
      <c r="AJ13" s="10"/>
      <c r="AK13" s="3"/>
      <c r="AL13" s="10" t="n">
        <v>1025</v>
      </c>
      <c r="AM13" s="3" t="s">
        <v>977</v>
      </c>
      <c r="AN13" s="10" t="n">
        <v>200.01</v>
      </c>
      <c r="AO13" s="3" t="s">
        <v>978</v>
      </c>
      <c r="AP13" s="10" t="n">
        <v>932.31</v>
      </c>
      <c r="AQ13" s="3" t="s">
        <v>979</v>
      </c>
      <c r="AR13" s="10" t="n">
        <v>9385.99</v>
      </c>
      <c r="AS13" s="3" t="s">
        <v>980</v>
      </c>
      <c r="AT13" s="10" t="n">
        <v>340.55</v>
      </c>
      <c r="AU13" s="3" t="s">
        <v>981</v>
      </c>
      <c r="AV13" s="10" t="n">
        <v>2000</v>
      </c>
      <c r="AW13" s="3" t="s">
        <v>982</v>
      </c>
      <c r="AX13" s="10" t="n">
        <v>10182.93</v>
      </c>
      <c r="AY13" s="3" t="s">
        <v>983</v>
      </c>
      <c r="AZ13" s="10" t="n">
        <v>558.19</v>
      </c>
      <c r="BA13" s="3" t="s">
        <v>984</v>
      </c>
      <c r="BB13" s="10"/>
      <c r="BC13" s="4"/>
    </row>
    <row r="14" customFormat="false" ht="12.75" hidden="false" customHeight="false" outlineLevel="0" collapsed="false">
      <c r="A14" s="4"/>
      <c r="B14" s="10" t="n">
        <v>100</v>
      </c>
      <c r="C14" s="3" t="s">
        <v>985</v>
      </c>
      <c r="D14" s="10" t="n">
        <v>2000</v>
      </c>
      <c r="E14" s="3" t="s">
        <v>986</v>
      </c>
      <c r="F14" s="10" t="n">
        <v>1840</v>
      </c>
      <c r="G14" s="3" t="s">
        <v>987</v>
      </c>
      <c r="H14" s="10" t="n">
        <v>1840</v>
      </c>
      <c r="I14" s="3" t="s">
        <v>988</v>
      </c>
      <c r="J14" s="10" t="n">
        <v>1419.67</v>
      </c>
      <c r="K14" s="3" t="s">
        <v>989</v>
      </c>
      <c r="L14" s="10" t="n">
        <v>60.01</v>
      </c>
      <c r="M14" s="3" t="s">
        <v>990</v>
      </c>
      <c r="N14" s="10" t="n">
        <v>520.24</v>
      </c>
      <c r="O14" s="3" t="s">
        <v>991</v>
      </c>
      <c r="P14" s="10" t="n">
        <v>466.91</v>
      </c>
      <c r="Q14" s="3" t="s">
        <v>992</v>
      </c>
      <c r="R14" s="10"/>
      <c r="S14" s="3"/>
      <c r="T14" s="10"/>
      <c r="U14" s="3"/>
      <c r="V14" s="10" t="n">
        <v>4000</v>
      </c>
      <c r="W14" s="3" t="s">
        <v>993</v>
      </c>
      <c r="X14" s="10" t="n">
        <v>1025</v>
      </c>
      <c r="Y14" s="3" t="s">
        <v>994</v>
      </c>
      <c r="Z14" s="10"/>
      <c r="AA14" s="3"/>
      <c r="AB14" s="10" t="n">
        <v>100</v>
      </c>
      <c r="AC14" s="3" t="s">
        <v>995</v>
      </c>
      <c r="AD14" s="10" t="n">
        <v>1025</v>
      </c>
      <c r="AE14" s="3" t="s">
        <v>996</v>
      </c>
      <c r="AF14" s="9" t="n">
        <v>935.16</v>
      </c>
      <c r="AG14" s="3" t="s">
        <v>997</v>
      </c>
      <c r="AH14" s="10" t="n">
        <v>3030</v>
      </c>
      <c r="AI14" s="3" t="s">
        <v>998</v>
      </c>
      <c r="AJ14" s="10"/>
      <c r="AK14" s="3"/>
      <c r="AL14" s="10" t="n">
        <v>1025</v>
      </c>
      <c r="AM14" s="3" t="s">
        <v>999</v>
      </c>
      <c r="AN14" s="10" t="n">
        <v>815.86</v>
      </c>
      <c r="AO14" s="3" t="s">
        <v>1000</v>
      </c>
      <c r="AP14" s="10" t="n">
        <v>1225.01</v>
      </c>
      <c r="AQ14" s="3" t="s">
        <v>1001</v>
      </c>
      <c r="AR14" s="10" t="n">
        <v>1839.99</v>
      </c>
      <c r="AS14" s="3" t="s">
        <v>1002</v>
      </c>
      <c r="AT14" s="10" t="n">
        <v>150</v>
      </c>
      <c r="AU14" s="3" t="s">
        <v>1003</v>
      </c>
      <c r="AV14" s="10" t="n">
        <v>550</v>
      </c>
      <c r="AW14" s="3" t="s">
        <v>1004</v>
      </c>
      <c r="AX14" s="10" t="n">
        <v>1025</v>
      </c>
      <c r="AY14" s="3" t="s">
        <v>1005</v>
      </c>
      <c r="AZ14" s="10" t="n">
        <v>5000</v>
      </c>
      <c r="BA14" s="3" t="s">
        <v>1006</v>
      </c>
      <c r="BB14" s="10"/>
      <c r="BC14" s="4"/>
    </row>
    <row r="15" customFormat="false" ht="12.75" hidden="false" customHeight="false" outlineLevel="0" collapsed="false">
      <c r="A15" s="4"/>
      <c r="B15" s="10"/>
      <c r="C15" s="3"/>
      <c r="D15" s="10" t="n">
        <v>2989.99</v>
      </c>
      <c r="E15" s="3" t="s">
        <v>1007</v>
      </c>
      <c r="F15" s="10" t="n">
        <v>402.44</v>
      </c>
      <c r="G15" s="3" t="s">
        <v>1008</v>
      </c>
      <c r="H15" s="10" t="n">
        <v>1025</v>
      </c>
      <c r="I15" s="3" t="s">
        <v>1009</v>
      </c>
      <c r="J15" s="10" t="n">
        <v>1025</v>
      </c>
      <c r="K15" s="3" t="s">
        <v>1010</v>
      </c>
      <c r="L15" s="10" t="n">
        <v>300</v>
      </c>
      <c r="M15" s="3" t="s">
        <v>1011</v>
      </c>
      <c r="N15" s="10" t="n">
        <v>600.01</v>
      </c>
      <c r="O15" s="3" t="s">
        <v>1012</v>
      </c>
      <c r="P15" s="10" t="n">
        <v>1025</v>
      </c>
      <c r="Q15" s="3" t="s">
        <v>1013</v>
      </c>
      <c r="R15" s="10"/>
      <c r="S15" s="3"/>
      <c r="T15" s="10"/>
      <c r="U15" s="3"/>
      <c r="V15" s="10" t="n">
        <v>170.13</v>
      </c>
      <c r="W15" s="3" t="s">
        <v>1014</v>
      </c>
      <c r="X15" s="10" t="n">
        <v>1790</v>
      </c>
      <c r="Y15" s="3" t="s">
        <v>1015</v>
      </c>
      <c r="Z15" s="10"/>
      <c r="AA15" s="3"/>
      <c r="AB15" s="10" t="n">
        <v>80.07</v>
      </c>
      <c r="AC15" s="3" t="s">
        <v>1016</v>
      </c>
      <c r="AD15" s="10" t="n">
        <v>80.07</v>
      </c>
      <c r="AE15" s="3" t="s">
        <v>1017</v>
      </c>
      <c r="AF15" s="10" t="n">
        <v>273.46</v>
      </c>
      <c r="AG15" s="3" t="s">
        <v>1018</v>
      </c>
      <c r="AH15" s="10" t="n">
        <v>354.47</v>
      </c>
      <c r="AI15" s="3" t="s">
        <v>1019</v>
      </c>
      <c r="AJ15" s="10"/>
      <c r="AK15" s="3"/>
      <c r="AL15" s="10" t="n">
        <v>600.01</v>
      </c>
      <c r="AM15" s="3" t="s">
        <v>1020</v>
      </c>
      <c r="AN15" s="10" t="n">
        <v>213.2</v>
      </c>
      <c r="AO15" s="3" t="s">
        <v>1021</v>
      </c>
      <c r="AP15" s="10" t="n">
        <v>521.12</v>
      </c>
      <c r="AQ15" s="3" t="s">
        <v>1022</v>
      </c>
      <c r="AR15" s="10" t="n">
        <v>5000</v>
      </c>
      <c r="AS15" s="3" t="s">
        <v>1023</v>
      </c>
      <c r="AT15" s="10" t="n">
        <v>1025</v>
      </c>
      <c r="AU15" s="3" t="s">
        <v>1024</v>
      </c>
      <c r="AV15" s="10"/>
      <c r="AW15" s="3"/>
      <c r="AX15" s="10" t="n">
        <v>171.34</v>
      </c>
      <c r="AY15" s="3" t="s">
        <v>1025</v>
      </c>
      <c r="AZ15" s="10" t="n">
        <v>861.18</v>
      </c>
      <c r="BA15" s="3" t="s">
        <v>1026</v>
      </c>
      <c r="BB15" s="10"/>
      <c r="BC15" s="4"/>
    </row>
    <row r="16" customFormat="false" ht="12.75" hidden="false" customHeight="false" outlineLevel="0" collapsed="false">
      <c r="A16" s="4"/>
      <c r="B16" s="10"/>
      <c r="C16" s="3"/>
      <c r="D16" s="10" t="n">
        <v>2680.01</v>
      </c>
      <c r="E16" s="3" t="s">
        <v>1027</v>
      </c>
      <c r="F16" s="10" t="n">
        <v>4100</v>
      </c>
      <c r="G16" s="3" t="s">
        <v>1028</v>
      </c>
      <c r="H16" s="10" t="n">
        <v>1710.35</v>
      </c>
      <c r="I16" s="3" t="s">
        <v>1029</v>
      </c>
      <c r="J16" s="10" t="n">
        <v>1840</v>
      </c>
      <c r="K16" s="3" t="s">
        <v>1030</v>
      </c>
      <c r="L16" s="10" t="n">
        <v>1025</v>
      </c>
      <c r="M16" s="3" t="s">
        <v>1031</v>
      </c>
      <c r="N16" s="10" t="n">
        <v>4326.01</v>
      </c>
      <c r="O16" s="3" t="s">
        <v>1032</v>
      </c>
      <c r="P16" s="10" t="n">
        <v>851</v>
      </c>
      <c r="Q16" s="3" t="s">
        <v>1033</v>
      </c>
      <c r="R16" s="10"/>
      <c r="S16" s="3"/>
      <c r="T16" s="10"/>
      <c r="U16" s="3"/>
      <c r="V16" s="10" t="n">
        <v>4300.1</v>
      </c>
      <c r="W16" s="3" t="s">
        <v>1034</v>
      </c>
      <c r="X16" s="10" t="n">
        <v>1025</v>
      </c>
      <c r="Y16" s="3" t="s">
        <v>1035</v>
      </c>
      <c r="Z16" s="10"/>
      <c r="AA16" s="3"/>
      <c r="AB16" s="10" t="n">
        <v>200.01</v>
      </c>
      <c r="AC16" s="3" t="s">
        <v>1036</v>
      </c>
      <c r="AD16" s="10"/>
      <c r="AE16" s="3"/>
      <c r="AF16" s="10" t="n">
        <v>2000</v>
      </c>
      <c r="AG16" s="3" t="s">
        <v>1037</v>
      </c>
      <c r="AH16" s="10" t="n">
        <v>3000</v>
      </c>
      <c r="AI16" s="3" t="s">
        <v>1038</v>
      </c>
      <c r="AJ16" s="10"/>
      <c r="AK16" s="3"/>
      <c r="AL16" s="10" t="n">
        <v>500</v>
      </c>
      <c r="AM16" s="3" t="s">
        <v>1039</v>
      </c>
      <c r="AN16" s="10" t="n">
        <v>1025</v>
      </c>
      <c r="AO16" s="3" t="s">
        <v>1040</v>
      </c>
      <c r="AP16" s="10" t="n">
        <v>600</v>
      </c>
      <c r="AQ16" s="3" t="s">
        <v>1041</v>
      </c>
      <c r="AR16" s="10" t="n">
        <v>1025</v>
      </c>
      <c r="AS16" s="3" t="s">
        <v>1042</v>
      </c>
      <c r="AT16" s="10" t="n">
        <v>1025</v>
      </c>
      <c r="AU16" s="3" t="s">
        <v>1043</v>
      </c>
      <c r="AV16" s="10"/>
      <c r="AW16" s="3"/>
      <c r="AX16" s="10" t="n">
        <v>5000</v>
      </c>
      <c r="AY16" s="3" t="s">
        <v>1044</v>
      </c>
      <c r="AZ16" s="10" t="n">
        <v>685.39</v>
      </c>
      <c r="BA16" s="3" t="s">
        <v>1045</v>
      </c>
      <c r="BB16" s="10"/>
      <c r="BC16" s="4"/>
    </row>
    <row r="17" customFormat="false" ht="12.75" hidden="false" customHeight="false" outlineLevel="0" collapsed="false">
      <c r="A17" s="4"/>
      <c r="B17" s="10"/>
      <c r="C17" s="3"/>
      <c r="D17" s="10" t="n">
        <v>1025</v>
      </c>
      <c r="E17" s="3" t="s">
        <v>1046</v>
      </c>
      <c r="F17" s="10" t="n">
        <v>322.6</v>
      </c>
      <c r="G17" s="3" t="s">
        <v>1047</v>
      </c>
      <c r="H17" s="10" t="n">
        <v>348</v>
      </c>
      <c r="I17" s="3" t="s">
        <v>1048</v>
      </c>
      <c r="J17" s="10" t="n">
        <v>1954.68</v>
      </c>
      <c r="K17" s="3" t="s">
        <v>1049</v>
      </c>
      <c r="L17" s="10" t="n">
        <v>4100</v>
      </c>
      <c r="M17" s="3" t="s">
        <v>1050</v>
      </c>
      <c r="N17" s="10" t="n">
        <v>1840</v>
      </c>
      <c r="O17" s="3" t="s">
        <v>1051</v>
      </c>
      <c r="P17" s="10" t="n">
        <v>328.78</v>
      </c>
      <c r="Q17" s="3" t="s">
        <v>1052</v>
      </c>
      <c r="R17" s="10"/>
      <c r="S17" s="3"/>
      <c r="T17" s="10"/>
      <c r="U17" s="3"/>
      <c r="V17" s="10" t="n">
        <v>348</v>
      </c>
      <c r="W17" s="3" t="s">
        <v>1053</v>
      </c>
      <c r="X17" s="10"/>
      <c r="Y17" s="3"/>
      <c r="Z17" s="10"/>
      <c r="AA17" s="3"/>
      <c r="AB17" s="10" t="n">
        <v>450</v>
      </c>
      <c r="AC17" s="3" t="s">
        <v>1054</v>
      </c>
      <c r="AD17" s="10"/>
      <c r="AE17" s="3"/>
      <c r="AF17" s="10" t="n">
        <v>1250</v>
      </c>
      <c r="AG17" s="3" t="s">
        <v>1055</v>
      </c>
      <c r="AH17" s="10"/>
      <c r="AI17" s="3"/>
      <c r="AJ17" s="10"/>
      <c r="AK17" s="3"/>
      <c r="AL17" s="10" t="n">
        <v>816.22</v>
      </c>
      <c r="AM17" s="3" t="s">
        <v>1056</v>
      </c>
      <c r="AN17" s="10" t="n">
        <v>237.1</v>
      </c>
      <c r="AO17" s="3" t="s">
        <v>1057</v>
      </c>
      <c r="AP17" s="10" t="n">
        <v>1025</v>
      </c>
      <c r="AQ17" s="3" t="s">
        <v>1058</v>
      </c>
      <c r="AR17" s="10" t="n">
        <v>1840</v>
      </c>
      <c r="AS17" s="3" t="s">
        <v>1059</v>
      </c>
      <c r="AT17" s="10" t="n">
        <v>1025</v>
      </c>
      <c r="AU17" s="3" t="s">
        <v>1060</v>
      </c>
      <c r="AV17" s="10"/>
      <c r="AW17" s="3"/>
      <c r="AX17" s="10" t="n">
        <v>6915.16</v>
      </c>
      <c r="AY17" s="3" t="s">
        <v>1061</v>
      </c>
      <c r="AZ17" s="10" t="n">
        <v>322.36</v>
      </c>
      <c r="BA17" s="3" t="s">
        <v>1062</v>
      </c>
      <c r="BB17" s="10"/>
      <c r="BC17" s="4"/>
    </row>
    <row r="18" customFormat="false" ht="12.75" hidden="false" customHeight="false" outlineLevel="0" collapsed="false">
      <c r="A18" s="4"/>
      <c r="B18" s="10"/>
      <c r="C18" s="3"/>
      <c r="D18" s="10" t="n">
        <v>418.23</v>
      </c>
      <c r="E18" s="3" t="s">
        <v>1063</v>
      </c>
      <c r="F18" s="10" t="n">
        <v>608.49</v>
      </c>
      <c r="G18" s="3" t="s">
        <v>1064</v>
      </c>
      <c r="H18" s="10" t="n">
        <v>1840</v>
      </c>
      <c r="I18" s="3" t="s">
        <v>1065</v>
      </c>
      <c r="J18" s="10"/>
      <c r="K18" s="3"/>
      <c r="L18" s="10" t="n">
        <v>1840</v>
      </c>
      <c r="M18" s="3" t="s">
        <v>1066</v>
      </c>
      <c r="N18" s="10"/>
      <c r="O18" s="3"/>
      <c r="P18" s="10" t="n">
        <v>1025</v>
      </c>
      <c r="Q18" s="3" t="s">
        <v>1067</v>
      </c>
      <c r="R18" s="10"/>
      <c r="S18" s="3"/>
      <c r="T18" s="10"/>
      <c r="U18" s="3"/>
      <c r="V18" s="10" t="n">
        <v>10033.93</v>
      </c>
      <c r="W18" s="3" t="s">
        <v>1068</v>
      </c>
      <c r="X18" s="10"/>
      <c r="Y18" s="3"/>
      <c r="Z18" s="10"/>
      <c r="AA18" s="3"/>
      <c r="AB18" s="10" t="n">
        <v>896.85</v>
      </c>
      <c r="AC18" s="3" t="s">
        <v>1069</v>
      </c>
      <c r="AD18" s="10"/>
      <c r="AE18" s="3"/>
      <c r="AF18" s="10" t="n">
        <v>1025</v>
      </c>
      <c r="AG18" s="3" t="s">
        <v>1070</v>
      </c>
      <c r="AH18" s="10"/>
      <c r="AI18" s="3"/>
      <c r="AJ18" s="10"/>
      <c r="AK18" s="3"/>
      <c r="AL18" s="10" t="n">
        <v>1040.3</v>
      </c>
      <c r="AM18" s="3" t="s">
        <v>1071</v>
      </c>
      <c r="AN18" s="10" t="n">
        <v>1025</v>
      </c>
      <c r="AO18" s="3" t="s">
        <v>1072</v>
      </c>
      <c r="AP18" s="10" t="n">
        <v>1840</v>
      </c>
      <c r="AQ18" s="3" t="s">
        <v>1073</v>
      </c>
      <c r="AR18" s="10" t="n">
        <v>120</v>
      </c>
      <c r="AS18" s="3" t="s">
        <v>1074</v>
      </c>
      <c r="AT18" s="10" t="n">
        <v>1840</v>
      </c>
      <c r="AU18" s="3" t="s">
        <v>1075</v>
      </c>
      <c r="AV18" s="10"/>
      <c r="AW18" s="3"/>
      <c r="AX18" s="10"/>
      <c r="AY18" s="3"/>
      <c r="AZ18" s="10" t="n">
        <v>300</v>
      </c>
      <c r="BA18" s="3" t="s">
        <v>1076</v>
      </c>
      <c r="BB18" s="10"/>
      <c r="BC18" s="4"/>
    </row>
    <row r="19" customFormat="false" ht="12.75" hidden="false" customHeight="false" outlineLevel="0" collapsed="false">
      <c r="A19" s="4"/>
      <c r="B19" s="10"/>
      <c r="C19" s="3"/>
      <c r="D19" s="10"/>
      <c r="E19" s="3"/>
      <c r="F19" s="10" t="n">
        <v>1025</v>
      </c>
      <c r="G19" s="3" t="s">
        <v>1077</v>
      </c>
      <c r="H19" s="10" t="n">
        <v>150</v>
      </c>
      <c r="I19" s="3" t="s">
        <v>1078</v>
      </c>
      <c r="J19" s="10"/>
      <c r="K19" s="3"/>
      <c r="L19" s="10" t="n">
        <v>1025</v>
      </c>
      <c r="M19" s="3" t="s">
        <v>1079</v>
      </c>
      <c r="N19" s="10"/>
      <c r="O19" s="3"/>
      <c r="P19" s="10" t="n">
        <v>200</v>
      </c>
      <c r="Q19" s="3" t="s">
        <v>1080</v>
      </c>
      <c r="R19" s="10"/>
      <c r="S19" s="3"/>
      <c r="T19" s="10"/>
      <c r="U19" s="3"/>
      <c r="V19" s="10" t="n">
        <v>1025</v>
      </c>
      <c r="W19" s="3" t="s">
        <v>1081</v>
      </c>
      <c r="X19" s="10"/>
      <c r="Y19" s="3"/>
      <c r="Z19" s="9"/>
      <c r="AA19" s="3"/>
      <c r="AB19" s="10" t="n">
        <v>3867.81</v>
      </c>
      <c r="AC19" s="3" t="s">
        <v>1082</v>
      </c>
      <c r="AD19" s="10"/>
      <c r="AE19" s="3"/>
      <c r="AF19" s="10"/>
      <c r="AG19" s="3"/>
      <c r="AH19" s="10"/>
      <c r="AI19" s="3"/>
      <c r="AJ19" s="10"/>
      <c r="AK19" s="3"/>
      <c r="AL19" s="10" t="n">
        <v>1025</v>
      </c>
      <c r="AM19" s="3" t="s">
        <v>1083</v>
      </c>
      <c r="AN19" s="10" t="n">
        <v>400</v>
      </c>
      <c r="AO19" s="3" t="s">
        <v>1084</v>
      </c>
      <c r="AP19" s="10"/>
      <c r="AQ19" s="3"/>
      <c r="AR19" s="10" t="n">
        <v>1025</v>
      </c>
      <c r="AS19" s="3" t="s">
        <v>1085</v>
      </c>
      <c r="AT19" s="10" t="n">
        <v>800.01</v>
      </c>
      <c r="AU19" s="3" t="s">
        <v>1086</v>
      </c>
      <c r="AV19" s="10"/>
      <c r="AW19" s="3"/>
      <c r="AX19" s="10"/>
      <c r="AY19" s="3"/>
      <c r="AZ19" s="10" t="n">
        <v>80.07</v>
      </c>
      <c r="BA19" s="3" t="s">
        <v>1087</v>
      </c>
      <c r="BB19" s="10"/>
      <c r="BC19" s="4"/>
    </row>
    <row r="20" customFormat="false" ht="12.75" hidden="false" customHeight="false" outlineLevel="0" collapsed="false">
      <c r="A20" s="4"/>
      <c r="B20" s="10"/>
      <c r="C20" s="3"/>
      <c r="D20" s="10"/>
      <c r="E20" s="3"/>
      <c r="F20" s="10" t="n">
        <v>1000</v>
      </c>
      <c r="G20" s="3" t="s">
        <v>1088</v>
      </c>
      <c r="H20" s="10" t="n">
        <v>175</v>
      </c>
      <c r="I20" s="3" t="s">
        <v>1089</v>
      </c>
      <c r="J20" s="10"/>
      <c r="K20" s="3"/>
      <c r="L20" s="10"/>
      <c r="M20" s="3"/>
      <c r="N20" s="10"/>
      <c r="O20" s="3"/>
      <c r="P20" s="10" t="n">
        <v>1543.41</v>
      </c>
      <c r="Q20" s="3" t="s">
        <v>1090</v>
      </c>
      <c r="R20" s="10"/>
      <c r="S20" s="3"/>
      <c r="T20" s="10"/>
      <c r="U20" s="3"/>
      <c r="V20" s="10" t="n">
        <v>3030.01</v>
      </c>
      <c r="W20" s="3" t="s">
        <v>1091</v>
      </c>
      <c r="X20" s="10"/>
      <c r="Y20" s="3"/>
      <c r="Z20" s="10"/>
      <c r="AA20" s="3"/>
      <c r="AB20" s="10" t="n">
        <v>1840</v>
      </c>
      <c r="AC20" s="3" t="s">
        <v>1092</v>
      </c>
      <c r="AD20" s="10"/>
      <c r="AE20" s="3"/>
      <c r="AF20" s="10"/>
      <c r="AG20" s="3"/>
      <c r="AH20" s="10"/>
      <c r="AI20" s="3"/>
      <c r="AJ20" s="10"/>
      <c r="AK20" s="3"/>
      <c r="AL20" s="10" t="n">
        <v>1840</v>
      </c>
      <c r="AM20" s="3" t="s">
        <v>1093</v>
      </c>
      <c r="AN20" s="10" t="n">
        <v>1025</v>
      </c>
      <c r="AO20" s="3" t="s">
        <v>1094</v>
      </c>
      <c r="AP20" s="10"/>
      <c r="AQ20" s="3"/>
      <c r="AR20" s="10" t="n">
        <v>1025</v>
      </c>
      <c r="AS20" s="3" t="s">
        <v>1095</v>
      </c>
      <c r="AT20" s="10"/>
      <c r="AU20" s="3"/>
      <c r="AV20" s="10"/>
      <c r="AW20" s="3"/>
      <c r="AX20" s="10"/>
      <c r="AY20" s="3"/>
      <c r="AZ20" s="10" t="n">
        <v>4100</v>
      </c>
      <c r="BA20" s="3" t="s">
        <v>1096</v>
      </c>
      <c r="BB20" s="10"/>
      <c r="BC20" s="4"/>
    </row>
    <row r="21" customFormat="false" ht="12.75" hidden="false" customHeight="false" outlineLevel="0" collapsed="false">
      <c r="A21" s="4"/>
      <c r="B21" s="10"/>
      <c r="C21" s="3"/>
      <c r="D21" s="10"/>
      <c r="E21" s="3"/>
      <c r="F21" s="10" t="n">
        <v>1840</v>
      </c>
      <c r="G21" s="3" t="s">
        <v>1097</v>
      </c>
      <c r="H21" s="10" t="n">
        <v>1625.01</v>
      </c>
      <c r="I21" s="3" t="s">
        <v>1098</v>
      </c>
      <c r="J21" s="10"/>
      <c r="K21" s="3"/>
      <c r="L21" s="10"/>
      <c r="M21" s="3"/>
      <c r="N21" s="10"/>
      <c r="O21" s="3"/>
      <c r="P21" s="10" t="n">
        <v>200.01</v>
      </c>
      <c r="Q21" s="3" t="s">
        <v>1099</v>
      </c>
      <c r="R21" s="10"/>
      <c r="S21" s="28"/>
      <c r="T21" s="10"/>
      <c r="U21" s="3"/>
      <c r="V21" s="10" t="n">
        <v>1025</v>
      </c>
      <c r="W21" s="3" t="s">
        <v>1100</v>
      </c>
      <c r="X21" s="10"/>
      <c r="Y21" s="28"/>
      <c r="Z21" s="10"/>
      <c r="AA21" s="3"/>
      <c r="AB21" s="10" t="n">
        <v>1840</v>
      </c>
      <c r="AC21" s="3" t="s">
        <v>1101</v>
      </c>
      <c r="AD21" s="10"/>
      <c r="AE21" s="3"/>
      <c r="AF21" s="10"/>
      <c r="AG21" s="3"/>
      <c r="AH21" s="10"/>
      <c r="AI21" s="3"/>
      <c r="AJ21" s="10"/>
      <c r="AK21" s="3"/>
      <c r="AL21" s="10" t="n">
        <v>1025</v>
      </c>
      <c r="AM21" s="3" t="s">
        <v>1102</v>
      </c>
      <c r="AN21" s="10" t="n">
        <v>200</v>
      </c>
      <c r="AO21" s="3" t="s">
        <v>1103</v>
      </c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 t="n">
        <v>1025</v>
      </c>
      <c r="BA21" s="3" t="s">
        <v>1104</v>
      </c>
      <c r="BB21" s="10"/>
      <c r="BC21" s="4"/>
    </row>
    <row r="22" customFormat="false" ht="12.75" hidden="false" customHeight="false" outlineLevel="0" collapsed="false">
      <c r="A22" s="4"/>
      <c r="B22" s="10"/>
      <c r="C22" s="3"/>
      <c r="D22" s="10"/>
      <c r="E22" s="3"/>
      <c r="F22" s="10" t="n">
        <v>1000</v>
      </c>
      <c r="G22" s="3" t="s">
        <v>1105</v>
      </c>
      <c r="H22" s="10"/>
      <c r="I22" s="3"/>
      <c r="J22" s="10"/>
      <c r="K22" s="3"/>
      <c r="L22" s="10"/>
      <c r="M22" s="3"/>
      <c r="N22" s="10"/>
      <c r="O22" s="3"/>
      <c r="P22" s="10" t="n">
        <v>1025</v>
      </c>
      <c r="Q22" s="3" t="s">
        <v>1106</v>
      </c>
      <c r="R22" s="10"/>
      <c r="S22" s="4"/>
      <c r="T22" s="10"/>
      <c r="U22" s="3"/>
      <c r="V22" s="10" t="n">
        <v>1025</v>
      </c>
      <c r="W22" s="3" t="s">
        <v>1107</v>
      </c>
      <c r="X22" s="10"/>
      <c r="Y22" s="28"/>
      <c r="Z22" s="10"/>
      <c r="AA22" s="3"/>
      <c r="AB22" s="10" t="n">
        <v>1025</v>
      </c>
      <c r="AC22" s="3" t="s">
        <v>1108</v>
      </c>
      <c r="AD22" s="10"/>
      <c r="AE22" s="3"/>
      <c r="AF22" s="10"/>
      <c r="AG22" s="4"/>
      <c r="AH22" s="10"/>
      <c r="AI22" s="3"/>
      <c r="AJ22" s="10"/>
      <c r="AK22" s="3"/>
      <c r="AL22" s="10" t="n">
        <v>2189.99</v>
      </c>
      <c r="AM22" s="3" t="s">
        <v>1109</v>
      </c>
      <c r="AN22" s="10" t="n">
        <v>3000</v>
      </c>
      <c r="AO22" s="3" t="s">
        <v>1110</v>
      </c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 t="n">
        <v>325.68</v>
      </c>
      <c r="BA22" s="3" t="s">
        <v>1111</v>
      </c>
      <c r="BB22" s="10"/>
      <c r="BC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/>
      <c r="G23" s="3"/>
      <c r="H23" s="10"/>
      <c r="I23" s="3"/>
      <c r="J23" s="10"/>
      <c r="K23" s="3"/>
      <c r="L23" s="10"/>
      <c r="M23" s="3"/>
      <c r="N23" s="10"/>
      <c r="O23" s="3"/>
      <c r="P23" s="10" t="n">
        <v>2990</v>
      </c>
      <c r="Q23" s="3" t="s">
        <v>1112</v>
      </c>
      <c r="R23" s="10"/>
      <c r="S23" s="4"/>
      <c r="T23" s="10"/>
      <c r="U23" s="3"/>
      <c r="V23" s="10" t="n">
        <v>1840</v>
      </c>
      <c r="W23" s="28" t="s">
        <v>1113</v>
      </c>
      <c r="X23" s="10"/>
      <c r="Y23" s="28"/>
      <c r="Z23" s="10"/>
      <c r="AA23" s="3"/>
      <c r="AB23" s="10" t="n">
        <v>17990.81</v>
      </c>
      <c r="AC23" s="3" t="s">
        <v>1114</v>
      </c>
      <c r="AD23" s="10"/>
      <c r="AE23" s="3"/>
      <c r="AF23" s="10"/>
      <c r="AG23" s="4"/>
      <c r="AH23" s="10"/>
      <c r="AI23" s="3"/>
      <c r="AJ23" s="10"/>
      <c r="AK23" s="3"/>
      <c r="AL23" s="10" t="n">
        <v>1840</v>
      </c>
      <c r="AM23" s="3" t="s">
        <v>1115</v>
      </c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 t="n">
        <v>1025</v>
      </c>
      <c r="BA23" s="3" t="s">
        <v>1116</v>
      </c>
      <c r="BB23" s="10"/>
      <c r="BC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/>
      <c r="G24" s="3"/>
      <c r="H24" s="10"/>
      <c r="I24" s="3"/>
      <c r="J24" s="10"/>
      <c r="K24" s="3"/>
      <c r="L24" s="10"/>
      <c r="M24" s="3"/>
      <c r="N24" s="10"/>
      <c r="O24" s="3"/>
      <c r="P24" s="10" t="n">
        <v>3899.1</v>
      </c>
      <c r="Q24" s="3" t="s">
        <v>1117</v>
      </c>
      <c r="R24" s="10"/>
      <c r="S24" s="4"/>
      <c r="T24" s="10"/>
      <c r="U24" s="3"/>
      <c r="V24" s="10" t="n">
        <v>932.63</v>
      </c>
      <c r="W24" s="28" t="s">
        <v>1118</v>
      </c>
      <c r="X24" s="10"/>
      <c r="Y24" s="28"/>
      <c r="Z24" s="10"/>
      <c r="AA24" s="3"/>
      <c r="AB24" s="10"/>
      <c r="AC24" s="3"/>
      <c r="AD24" s="10"/>
      <c r="AE24" s="3"/>
      <c r="AF24" s="10"/>
      <c r="AG24" s="4"/>
      <c r="AH24" s="10"/>
      <c r="AI24" s="3"/>
      <c r="AJ24" s="10"/>
      <c r="AK24" s="3"/>
      <c r="AL24" s="10" t="n">
        <v>1568.75</v>
      </c>
      <c r="AM24" s="3" t="s">
        <v>1119</v>
      </c>
      <c r="AN24" s="10"/>
      <c r="AO24" s="3"/>
      <c r="AP24" s="10"/>
      <c r="AQ24" s="3"/>
      <c r="AR24" s="10"/>
      <c r="AS24" s="3"/>
      <c r="AT24" s="10"/>
      <c r="AU24" s="4"/>
      <c r="AV24" s="10"/>
      <c r="AW24" s="3"/>
      <c r="AX24" s="10"/>
      <c r="AY24" s="3"/>
      <c r="AZ24" s="10" t="n">
        <v>2230.01</v>
      </c>
      <c r="BA24" s="3" t="s">
        <v>1120</v>
      </c>
      <c r="BB24" s="10"/>
      <c r="BC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/>
      <c r="I25" s="3"/>
      <c r="J25" s="10"/>
      <c r="K25" s="3"/>
      <c r="L25" s="10"/>
      <c r="M25" s="3"/>
      <c r="N25" s="10"/>
      <c r="O25" s="3"/>
      <c r="P25" s="10" t="n">
        <v>141</v>
      </c>
      <c r="Q25" s="3" t="s">
        <v>1121</v>
      </c>
      <c r="R25" s="10"/>
      <c r="S25" s="4"/>
      <c r="T25" s="10"/>
      <c r="U25" s="3"/>
      <c r="V25" s="10"/>
      <c r="W25" s="4"/>
      <c r="X25" s="10"/>
      <c r="Y25" s="28"/>
      <c r="Z25" s="10"/>
      <c r="AA25" s="28"/>
      <c r="AB25" s="10"/>
      <c r="AC25" s="3"/>
      <c r="AD25" s="10"/>
      <c r="AE25" s="3"/>
      <c r="AF25" s="10"/>
      <c r="AG25" s="4"/>
      <c r="AH25" s="10"/>
      <c r="AI25" s="4"/>
      <c r="AJ25" s="10"/>
      <c r="AK25" s="4"/>
      <c r="AL25" s="10"/>
      <c r="AM25" s="3"/>
      <c r="AN25" s="10"/>
      <c r="AO25" s="3"/>
      <c r="AP25" s="10"/>
      <c r="AQ25" s="3"/>
      <c r="AR25" s="10"/>
      <c r="AS25" s="3"/>
      <c r="AT25" s="10"/>
      <c r="AU25" s="4"/>
      <c r="AV25" s="10"/>
      <c r="AW25" s="3"/>
      <c r="AX25" s="10"/>
      <c r="AY25" s="3"/>
      <c r="AZ25" s="10" t="n">
        <v>3030.01</v>
      </c>
      <c r="BA25" s="28" t="s">
        <v>1122</v>
      </c>
      <c r="BB25" s="10"/>
      <c r="BC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/>
      <c r="M26" s="3"/>
      <c r="N26" s="10"/>
      <c r="O26" s="3"/>
      <c r="P26" s="10"/>
      <c r="Q26" s="3"/>
      <c r="R26" s="10"/>
      <c r="S26" s="4"/>
      <c r="T26" s="10"/>
      <c r="U26" s="3"/>
      <c r="V26" s="10"/>
      <c r="W26" s="4"/>
      <c r="X26" s="10"/>
      <c r="Y26" s="28"/>
      <c r="Z26" s="10"/>
      <c r="AA26" s="28"/>
      <c r="AB26" s="10"/>
      <c r="AC26" s="3"/>
      <c r="AD26" s="10"/>
      <c r="AE26" s="3"/>
      <c r="AF26" s="10"/>
      <c r="AG26" s="4"/>
      <c r="AH26" s="10"/>
      <c r="AI26" s="4"/>
      <c r="AJ26" s="10"/>
      <c r="AK26" s="4"/>
      <c r="AL26" s="10"/>
      <c r="AM26" s="3"/>
      <c r="AN26" s="10"/>
      <c r="AO26" s="3"/>
      <c r="AP26" s="10"/>
      <c r="AQ26" s="4"/>
      <c r="AR26" s="10"/>
      <c r="AS26" s="3"/>
      <c r="AT26" s="10"/>
      <c r="AU26" s="4"/>
      <c r="AV26" s="10"/>
      <c r="AW26" s="4"/>
      <c r="AX26" s="10"/>
      <c r="AY26" s="3"/>
      <c r="AZ26" s="10" t="n">
        <v>100</v>
      </c>
      <c r="BA26" s="28" t="s">
        <v>1123</v>
      </c>
      <c r="BB26" s="10"/>
      <c r="BC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/>
      <c r="M27" s="3"/>
      <c r="N27" s="10"/>
      <c r="O27" s="3"/>
      <c r="P27" s="10"/>
      <c r="Q27" s="3"/>
      <c r="R27" s="10"/>
      <c r="S27" s="4"/>
      <c r="T27" s="10"/>
      <c r="U27" s="3"/>
      <c r="V27" s="10"/>
      <c r="W27" s="4"/>
      <c r="X27" s="10"/>
      <c r="Y27" s="28"/>
      <c r="Z27" s="10"/>
      <c r="AA27" s="28"/>
      <c r="AB27" s="10"/>
      <c r="AC27" s="3"/>
      <c r="AD27" s="10"/>
      <c r="AE27" s="3"/>
      <c r="AF27" s="10"/>
      <c r="AG27" s="4"/>
      <c r="AH27" s="10"/>
      <c r="AI27" s="4"/>
      <c r="AJ27" s="10"/>
      <c r="AK27" s="4"/>
      <c r="AL27" s="10"/>
      <c r="AM27" s="4"/>
      <c r="AN27" s="10"/>
      <c r="AO27" s="3"/>
      <c r="AP27" s="10"/>
      <c r="AQ27" s="4"/>
      <c r="AR27" s="10"/>
      <c r="AS27" s="3"/>
      <c r="AT27" s="10"/>
      <c r="AU27" s="4"/>
      <c r="AV27" s="10"/>
      <c r="AW27" s="4"/>
      <c r="AX27" s="10"/>
      <c r="AY27" s="3"/>
      <c r="AZ27" s="10" t="n">
        <v>4832</v>
      </c>
      <c r="BA27" s="28" t="s">
        <v>1124</v>
      </c>
      <c r="BB27" s="10"/>
      <c r="BC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/>
      <c r="M28" s="3"/>
      <c r="N28" s="10"/>
      <c r="O28" s="3"/>
      <c r="P28" s="10"/>
      <c r="Q28" s="3"/>
      <c r="R28" s="10"/>
      <c r="S28" s="4"/>
      <c r="T28" s="10"/>
      <c r="U28" s="4"/>
      <c r="V28" s="10"/>
      <c r="W28" s="4"/>
      <c r="X28" s="10"/>
      <c r="Y28" s="28"/>
      <c r="Z28" s="10"/>
      <c r="AA28" s="4"/>
      <c r="AB28" s="10"/>
      <c r="AC28" s="3"/>
      <c r="AD28" s="10"/>
      <c r="AE28" s="3"/>
      <c r="AF28" s="10"/>
      <c r="AG28" s="4"/>
      <c r="AH28" s="10"/>
      <c r="AI28" s="4"/>
      <c r="AJ28" s="10"/>
      <c r="AK28" s="4"/>
      <c r="AL28" s="10"/>
      <c r="AM28" s="4"/>
      <c r="AN28" s="10"/>
      <c r="AO28" s="3"/>
      <c r="AP28" s="10"/>
      <c r="AQ28" s="4"/>
      <c r="AR28" s="10"/>
      <c r="AS28" s="3"/>
      <c r="AT28" s="10"/>
      <c r="AU28" s="4"/>
      <c r="AV28" s="10"/>
      <c r="AW28" s="4"/>
      <c r="AX28" s="10"/>
      <c r="AY28" s="3"/>
      <c r="AZ28" s="10"/>
      <c r="BA28" s="4"/>
      <c r="BB28" s="10"/>
      <c r="BC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0"/>
      <c r="M29" s="3"/>
      <c r="N29" s="10"/>
      <c r="O29" s="3"/>
      <c r="P29" s="10"/>
      <c r="Q29" s="3"/>
      <c r="R29" s="10"/>
      <c r="S29" s="4"/>
      <c r="T29" s="10"/>
      <c r="U29" s="4"/>
      <c r="V29" s="10"/>
      <c r="W29" s="4"/>
      <c r="X29" s="10"/>
      <c r="Y29" s="28"/>
      <c r="Z29" s="10"/>
      <c r="AA29" s="4"/>
      <c r="AB29" s="10"/>
      <c r="AC29" s="3"/>
      <c r="AD29" s="10"/>
      <c r="AE29" s="3"/>
      <c r="AF29" s="10"/>
      <c r="AG29" s="4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3"/>
      <c r="AT29" s="10"/>
      <c r="AU29" s="4"/>
      <c r="AV29" s="10"/>
      <c r="AW29" s="4"/>
      <c r="AX29" s="10"/>
      <c r="AY29" s="3"/>
      <c r="AZ29" s="10"/>
      <c r="BA29" s="4"/>
      <c r="BB29" s="10"/>
      <c r="BC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0"/>
      <c r="M30" s="3"/>
      <c r="N30" s="10"/>
      <c r="O30" s="3"/>
      <c r="P30" s="10"/>
      <c r="Q30" s="3"/>
      <c r="R30" s="10"/>
      <c r="S30" s="4"/>
      <c r="T30" s="10"/>
      <c r="U30" s="4"/>
      <c r="V30" s="10"/>
      <c r="W30" s="4"/>
      <c r="X30" s="10"/>
      <c r="Y30" s="4"/>
      <c r="Z30" s="10"/>
      <c r="AA30" s="4"/>
      <c r="AB30" s="10"/>
      <c r="AC30" s="4"/>
      <c r="AD30" s="10"/>
      <c r="AE30" s="4"/>
      <c r="AF30" s="10"/>
      <c r="AG30" s="4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3"/>
      <c r="AZ30" s="10"/>
      <c r="BA30" s="4"/>
      <c r="BB30" s="10"/>
      <c r="BC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3"/>
      <c r="R31" s="10"/>
      <c r="S31" s="4"/>
      <c r="T31" s="10"/>
      <c r="U31" s="4"/>
      <c r="V31" s="10"/>
      <c r="W31" s="4"/>
      <c r="X31" s="10"/>
      <c r="Y31" s="4"/>
      <c r="Z31" s="10"/>
      <c r="AA31" s="4"/>
      <c r="AB31" s="10"/>
      <c r="AC31" s="4"/>
      <c r="AD31" s="10"/>
      <c r="AE31" s="4"/>
      <c r="AF31" s="10"/>
      <c r="AG31" s="4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3"/>
      <c r="AZ31" s="10"/>
      <c r="BA31" s="4"/>
      <c r="BB31" s="10"/>
      <c r="BC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4"/>
      <c r="T32" s="10"/>
      <c r="U32" s="4"/>
      <c r="V32" s="10"/>
      <c r="W32" s="4"/>
      <c r="X32" s="10"/>
      <c r="Y32" s="4"/>
      <c r="Z32" s="10"/>
      <c r="AA32" s="4"/>
      <c r="AB32" s="10"/>
      <c r="AC32" s="4"/>
      <c r="AD32" s="10"/>
      <c r="AE32" s="4"/>
      <c r="AF32" s="10"/>
      <c r="AG32" s="4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3"/>
      <c r="AZ32" s="10"/>
      <c r="BA32" s="4"/>
      <c r="BB32" s="10"/>
      <c r="BC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4"/>
      <c r="T33" s="10"/>
      <c r="U33" s="4"/>
      <c r="V33" s="10"/>
      <c r="W33" s="4"/>
      <c r="X33" s="10"/>
      <c r="Y33" s="4"/>
      <c r="Z33" s="10"/>
      <c r="AA33" s="4"/>
      <c r="AB33" s="10"/>
      <c r="AC33" s="4"/>
      <c r="AD33" s="10"/>
      <c r="AE33" s="4"/>
      <c r="AF33" s="10"/>
      <c r="AG33" s="4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3"/>
      <c r="AZ33" s="10"/>
      <c r="BA33" s="4"/>
      <c r="BB33" s="10"/>
      <c r="BC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4"/>
      <c r="T34" s="10"/>
      <c r="U34" s="4"/>
      <c r="V34" s="10"/>
      <c r="W34" s="4"/>
      <c r="X34" s="10"/>
      <c r="Y34" s="4"/>
      <c r="Z34" s="10"/>
      <c r="AA34" s="4"/>
      <c r="AB34" s="10"/>
      <c r="AC34" s="4"/>
      <c r="AD34" s="10"/>
      <c r="AE34" s="4"/>
      <c r="AF34" s="10"/>
      <c r="AG34" s="4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3"/>
      <c r="AZ34" s="10"/>
      <c r="BA34" s="4"/>
      <c r="BB34" s="10"/>
      <c r="BC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4"/>
      <c r="T35" s="10"/>
      <c r="U35" s="4"/>
      <c r="V35" s="10"/>
      <c r="W35" s="4"/>
      <c r="X35" s="10"/>
      <c r="Y35" s="4"/>
      <c r="Z35" s="10"/>
      <c r="AA35" s="4"/>
      <c r="AB35" s="10"/>
      <c r="AC35" s="4"/>
      <c r="AD35" s="10"/>
      <c r="AE35" s="4"/>
      <c r="AF35" s="10"/>
      <c r="AG35" s="4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3"/>
      <c r="AZ35" s="10"/>
      <c r="BA35" s="4"/>
      <c r="BB35" s="10"/>
      <c r="BC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4"/>
      <c r="T36" s="10"/>
      <c r="U36" s="4"/>
      <c r="V36" s="10"/>
      <c r="W36" s="4"/>
      <c r="X36" s="10"/>
      <c r="Y36" s="4"/>
      <c r="Z36" s="10"/>
      <c r="AA36" s="4"/>
      <c r="AB36" s="10"/>
      <c r="AC36" s="4"/>
      <c r="AD36" s="10"/>
      <c r="AE36" s="4"/>
      <c r="AF36" s="10"/>
      <c r="AG36" s="4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3"/>
      <c r="AZ36" s="10"/>
      <c r="BA36" s="4"/>
      <c r="BB36" s="10"/>
      <c r="BC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4"/>
      <c r="T37" s="10"/>
      <c r="U37" s="4"/>
      <c r="V37" s="10"/>
      <c r="W37" s="4"/>
      <c r="X37" s="10"/>
      <c r="Y37" s="4"/>
      <c r="Z37" s="10"/>
      <c r="AA37" s="4"/>
      <c r="AB37" s="10"/>
      <c r="AC37" s="4"/>
      <c r="AD37" s="10"/>
      <c r="AE37" s="4"/>
      <c r="AF37" s="10"/>
      <c r="AG37" s="4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3"/>
      <c r="AZ37" s="10"/>
      <c r="BA37" s="4"/>
      <c r="BB37" s="10"/>
      <c r="BC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4"/>
      <c r="T38" s="10"/>
      <c r="U38" s="4"/>
      <c r="V38" s="10"/>
      <c r="W38" s="4"/>
      <c r="X38" s="10"/>
      <c r="Y38" s="4"/>
      <c r="Z38" s="10"/>
      <c r="AA38" s="4"/>
      <c r="AB38" s="10"/>
      <c r="AC38" s="4"/>
      <c r="AD38" s="10"/>
      <c r="AE38" s="4"/>
      <c r="AF38" s="10"/>
      <c r="AG38" s="4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3"/>
      <c r="AZ38" s="10"/>
      <c r="BA38" s="4"/>
      <c r="BB38" s="10"/>
      <c r="BC38" s="4"/>
    </row>
    <row r="39" customFormat="false" ht="12.75" hidden="false" customHeight="false" outlineLevel="0" collapsed="false">
      <c r="A39" s="3"/>
      <c r="B39" s="13" t="n">
        <f aca="false">SUM(B5:B38)</f>
        <v>26050.66</v>
      </c>
      <c r="C39" s="3"/>
      <c r="D39" s="13" t="n">
        <f aca="false">SUM(D5:D38)</f>
        <v>31083.93</v>
      </c>
      <c r="E39" s="3"/>
      <c r="F39" s="13" t="n">
        <f aca="false">SUM(F5:F38)</f>
        <v>26443.87</v>
      </c>
      <c r="G39" s="3"/>
      <c r="H39" s="13" t="n">
        <f aca="false">SUM(H5:H38)</f>
        <v>22305.29</v>
      </c>
      <c r="I39" s="3"/>
      <c r="J39" s="13" t="n">
        <f aca="false">SUM(J5:J38)</f>
        <v>26075.86</v>
      </c>
      <c r="K39" s="3"/>
      <c r="L39" s="13" t="n">
        <f aca="false">SUM(L5:L38)</f>
        <v>25434.63</v>
      </c>
      <c r="M39" s="3"/>
      <c r="N39" s="13" t="n">
        <f aca="false">SUM(N5:N38)</f>
        <v>23549.03</v>
      </c>
      <c r="O39" s="3"/>
      <c r="P39" s="13" t="n">
        <f aca="false">SUM(P5:P38)</f>
        <v>27089.93</v>
      </c>
      <c r="Q39" s="3"/>
      <c r="R39" s="13" t="n">
        <f aca="false">SUM(R5:R37)</f>
        <v>11968.52</v>
      </c>
      <c r="S39" s="3"/>
      <c r="T39" s="13" t="n">
        <f aca="false">SUM(T5:T38)</f>
        <v>11575</v>
      </c>
      <c r="U39" s="3"/>
      <c r="V39" s="13" t="n">
        <f aca="false">SUM(V5:V38)</f>
        <v>43212.78</v>
      </c>
      <c r="W39" s="3"/>
      <c r="X39" s="13" t="n">
        <f aca="false">SUM(X5:X38)</f>
        <v>12517.85</v>
      </c>
      <c r="Y39" s="3"/>
      <c r="Z39" s="13" t="n">
        <f aca="false">SUM(Z5:Z38)</f>
        <v>0</v>
      </c>
      <c r="AA39" s="3"/>
      <c r="AB39" s="13" t="n">
        <f aca="false">SUM(AB5:AB38)</f>
        <v>46124.56</v>
      </c>
      <c r="AC39" s="3"/>
      <c r="AD39" s="13" t="n">
        <f aca="false">SUM(AD5:AD38)</f>
        <v>24021.12</v>
      </c>
      <c r="AE39" s="3"/>
      <c r="AF39" s="13" t="n">
        <f aca="false">SUM(AF5:AF38)</f>
        <v>21970.97</v>
      </c>
      <c r="AG39" s="3"/>
      <c r="AH39" s="13" t="n">
        <f aca="false">SUM(AH5:AH38)</f>
        <v>25736.87</v>
      </c>
      <c r="AI39" s="3"/>
      <c r="AJ39" s="13" t="n">
        <f aca="false">SUM(AJ5:AJ38)</f>
        <v>7371.31</v>
      </c>
      <c r="AK39" s="3"/>
      <c r="AL39" s="13" t="n">
        <f aca="false">SUM(AL5:AL38)</f>
        <v>28699.39</v>
      </c>
      <c r="AM39" s="3"/>
      <c r="AN39" s="13" t="n">
        <f aca="false">SUM(AN5:AN38)</f>
        <v>18740.56</v>
      </c>
      <c r="AO39" s="3"/>
      <c r="AP39" s="13" t="n">
        <f aca="false">SUM(AP5:AP38)</f>
        <v>14797.43</v>
      </c>
      <c r="AQ39" s="3"/>
      <c r="AR39" s="13" t="n">
        <f aca="false">SUM(AR5:AR38)</f>
        <v>35442.15</v>
      </c>
      <c r="AS39" s="3"/>
      <c r="AT39" s="13" t="n">
        <f aca="false">SUM(AT5:AT38)</f>
        <v>14315.32</v>
      </c>
      <c r="AU39" s="3"/>
      <c r="AV39" s="13" t="n">
        <f aca="false">SUM(AV5:AV38)</f>
        <v>28646.06</v>
      </c>
      <c r="AW39" s="3"/>
      <c r="AX39" s="13" t="n">
        <f aca="false">SUM(AX5:AX38)</f>
        <v>32217.28</v>
      </c>
      <c r="AY39" s="3"/>
      <c r="AZ39" s="13" t="n">
        <f aca="false">SUM(AZ5:AZ38)</f>
        <v>43911.4</v>
      </c>
      <c r="BA39" s="3"/>
      <c r="BB39" s="13"/>
      <c r="BC39" s="3"/>
    </row>
    <row r="40" customFormat="false" ht="12.75" hidden="false" customHeight="false" outlineLevel="0" collapsed="false">
      <c r="A40" s="16" t="s">
        <v>371</v>
      </c>
      <c r="B40" s="20" t="n">
        <f aca="false">B39-B3</f>
        <v>0</v>
      </c>
      <c r="C40" s="16"/>
      <c r="D40" s="20" t="n">
        <f aca="false">D39-D3</f>
        <v>0</v>
      </c>
      <c r="E40" s="16"/>
      <c r="F40" s="20" t="n">
        <f aca="false">F39-F3</f>
        <v>0</v>
      </c>
      <c r="G40" s="16"/>
      <c r="H40" s="20" t="n">
        <f aca="false">H39-H3</f>
        <v>0</v>
      </c>
      <c r="I40" s="16"/>
      <c r="J40" s="20" t="n">
        <f aca="false">J39-J3</f>
        <v>0</v>
      </c>
      <c r="K40" s="16"/>
      <c r="L40" s="20" t="n">
        <f aca="false">L39-L3</f>
        <v>0</v>
      </c>
      <c r="M40" s="16"/>
      <c r="N40" s="20" t="n">
        <f aca="false">N39-N3</f>
        <v>0</v>
      </c>
      <c r="O40" s="16"/>
      <c r="P40" s="20" t="n">
        <f aca="false">P39-P3</f>
        <v>0</v>
      </c>
      <c r="Q40" s="16"/>
      <c r="R40" s="20" t="n">
        <f aca="false">R39-R3</f>
        <v>0</v>
      </c>
      <c r="S40" s="16"/>
      <c r="T40" s="20" t="n">
        <f aca="false">T39-T3</f>
        <v>0</v>
      </c>
      <c r="U40" s="16"/>
      <c r="V40" s="20" t="n">
        <f aca="false">V39-V3</f>
        <v>0</v>
      </c>
      <c r="W40" s="16"/>
      <c r="X40" s="20" t="n">
        <f aca="false">X39-X3</f>
        <v>0</v>
      </c>
      <c r="Y40" s="16"/>
      <c r="Z40" s="20" t="n">
        <f aca="false">Z39-Z3</f>
        <v>0</v>
      </c>
      <c r="AA40" s="16"/>
      <c r="AB40" s="20" t="n">
        <f aca="false">AB39-AB3</f>
        <v>0</v>
      </c>
      <c r="AC40" s="16"/>
      <c r="AD40" s="20" t="n">
        <f aca="false">AD39-AD3</f>
        <v>0</v>
      </c>
      <c r="AE40" s="16"/>
      <c r="AF40" s="20" t="n">
        <f aca="false">AF39-AF3</f>
        <v>0</v>
      </c>
      <c r="AG40" s="16"/>
      <c r="AH40" s="20" t="n">
        <f aca="false">AH39-AH3</f>
        <v>0</v>
      </c>
      <c r="AI40" s="16"/>
      <c r="AJ40" s="20" t="n">
        <f aca="false">AJ39-AJ3</f>
        <v>0</v>
      </c>
      <c r="AK40" s="16"/>
      <c r="AL40" s="20" t="n">
        <f aca="false">AL39-AL3</f>
        <v>0</v>
      </c>
      <c r="AM40" s="16"/>
      <c r="AN40" s="20" t="n">
        <f aca="false">AN39-AN3</f>
        <v>0</v>
      </c>
      <c r="AO40" s="16"/>
      <c r="AP40" s="20" t="n">
        <f aca="false">AP39-AP3</f>
        <v>0</v>
      </c>
      <c r="AQ40" s="16"/>
      <c r="AR40" s="20" t="n">
        <f aca="false">AR39-AR3</f>
        <v>0</v>
      </c>
      <c r="AS40" s="16"/>
      <c r="AT40" s="20" t="n">
        <f aca="false">AT39-AT3</f>
        <v>0</v>
      </c>
      <c r="AU40" s="16"/>
      <c r="AV40" s="20" t="n">
        <f aca="false">AV39-AV3</f>
        <v>0</v>
      </c>
      <c r="AW40" s="16"/>
      <c r="AX40" s="20" t="n">
        <v>0</v>
      </c>
      <c r="AY40" s="16"/>
      <c r="AZ40" s="20" t="n">
        <v>0</v>
      </c>
      <c r="BA40" s="16"/>
      <c r="BB40" s="20" t="n">
        <v>0</v>
      </c>
      <c r="BC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.75" hidden="false" customHeight="false" outlineLevel="0" collapsed="false">
      <c r="A2" s="3"/>
      <c r="B2" s="5" t="n">
        <v>42095</v>
      </c>
      <c r="C2" s="3"/>
      <c r="D2" s="5" t="n">
        <v>42096</v>
      </c>
      <c r="E2" s="3"/>
      <c r="F2" s="5" t="n">
        <v>42097</v>
      </c>
      <c r="G2" s="3"/>
      <c r="H2" s="5" t="n">
        <v>42098</v>
      </c>
      <c r="I2" s="3"/>
      <c r="J2" s="5" t="n">
        <v>42100</v>
      </c>
      <c r="K2" s="3"/>
      <c r="L2" s="5" t="n">
        <v>42101</v>
      </c>
      <c r="M2" s="3"/>
      <c r="N2" s="5" t="n">
        <v>42102</v>
      </c>
      <c r="O2" s="3"/>
      <c r="P2" s="5" t="n">
        <v>42103</v>
      </c>
      <c r="Q2" s="3"/>
      <c r="R2" s="5" t="n">
        <v>42104</v>
      </c>
      <c r="S2" s="3"/>
      <c r="T2" s="5" t="n">
        <v>42105</v>
      </c>
      <c r="U2" s="3"/>
      <c r="V2" s="5" t="n">
        <v>42107</v>
      </c>
      <c r="W2" s="3"/>
      <c r="X2" s="5" t="n">
        <v>42108</v>
      </c>
      <c r="Y2" s="3"/>
      <c r="Z2" s="5" t="n">
        <v>42109</v>
      </c>
      <c r="AA2" s="3"/>
      <c r="AB2" s="5" t="n">
        <v>42110</v>
      </c>
      <c r="AC2" s="3"/>
      <c r="AD2" s="5" t="n">
        <v>42111</v>
      </c>
      <c r="AE2" s="3"/>
      <c r="AF2" s="5" t="n">
        <v>42112</v>
      </c>
      <c r="AG2" s="3"/>
      <c r="AH2" s="5" t="n">
        <v>42114</v>
      </c>
      <c r="AI2" s="3"/>
      <c r="AJ2" s="5" t="n">
        <v>42115</v>
      </c>
      <c r="AK2" s="3"/>
      <c r="AL2" s="5" t="n">
        <v>42116</v>
      </c>
      <c r="AM2" s="3"/>
      <c r="AN2" s="5" t="n">
        <v>42117</v>
      </c>
      <c r="AO2" s="3"/>
      <c r="AP2" s="5" t="n">
        <v>42118</v>
      </c>
      <c r="AQ2" s="3"/>
      <c r="AR2" s="5" t="n">
        <v>42119</v>
      </c>
      <c r="AS2" s="3"/>
      <c r="AT2" s="5" t="n">
        <v>42121</v>
      </c>
      <c r="AU2" s="3"/>
      <c r="AV2" s="5" t="n">
        <v>42122</v>
      </c>
      <c r="AW2" s="3"/>
      <c r="AX2" s="5" t="n">
        <v>42123</v>
      </c>
      <c r="AY2" s="3"/>
      <c r="AZ2" s="5" t="n">
        <v>42124</v>
      </c>
      <c r="BA2" s="3"/>
      <c r="BB2" s="5" t="n">
        <v>42094</v>
      </c>
      <c r="BC2" s="3"/>
      <c r="BD2" s="5"/>
      <c r="BE2" s="3"/>
    </row>
    <row r="3" customFormat="false" ht="12.75" hidden="false" customHeight="false" outlineLevel="0" collapsed="false">
      <c r="A3" s="3" t="s">
        <v>1</v>
      </c>
      <c r="B3" s="6" t="n">
        <v>12275.36</v>
      </c>
      <c r="C3" s="3"/>
      <c r="D3" s="6" t="n">
        <v>33054.26</v>
      </c>
      <c r="E3" s="3"/>
      <c r="F3" s="6" t="s">
        <v>1125</v>
      </c>
      <c r="G3" s="3"/>
      <c r="H3" s="6" t="s">
        <v>1125</v>
      </c>
      <c r="I3" s="3"/>
      <c r="J3" s="6" t="n">
        <v>18534.54</v>
      </c>
      <c r="K3" s="3"/>
      <c r="L3" s="6" t="n">
        <v>21441.4</v>
      </c>
      <c r="M3" s="3"/>
      <c r="N3" s="6" t="n">
        <v>21319.99</v>
      </c>
      <c r="O3" s="3"/>
      <c r="P3" s="6" t="n">
        <v>16258.24</v>
      </c>
      <c r="Q3" s="3"/>
      <c r="R3" s="6" t="n">
        <v>27764.05</v>
      </c>
      <c r="S3" s="3"/>
      <c r="T3" s="6" t="n">
        <v>9382.59</v>
      </c>
      <c r="U3" s="3"/>
      <c r="V3" s="6" t="n">
        <v>18377.11</v>
      </c>
      <c r="W3" s="3"/>
      <c r="X3" s="6" t="n">
        <v>5936.94</v>
      </c>
      <c r="Y3" s="3"/>
      <c r="Z3" s="6" t="n">
        <v>23220.13</v>
      </c>
      <c r="AA3" s="3"/>
      <c r="AB3" s="6" t="n">
        <v>20195.28</v>
      </c>
      <c r="AC3" s="3"/>
      <c r="AD3" s="6" t="n">
        <v>29369.39</v>
      </c>
      <c r="AE3" s="3"/>
      <c r="AF3" s="6" t="n">
        <v>40729.2</v>
      </c>
      <c r="AG3" s="3"/>
      <c r="AH3" s="6" t="n">
        <v>22532.68</v>
      </c>
      <c r="AI3" s="3"/>
      <c r="AJ3" s="6"/>
      <c r="AK3" s="3"/>
      <c r="AL3" s="6"/>
      <c r="AM3" s="3"/>
      <c r="AN3" s="6"/>
      <c r="AO3" s="3"/>
      <c r="AP3" s="6"/>
      <c r="AQ3" s="3"/>
      <c r="AR3" s="6"/>
      <c r="AS3" s="3"/>
      <c r="AT3" s="6"/>
      <c r="AU3" s="3"/>
      <c r="AV3" s="6"/>
      <c r="AW3" s="3"/>
      <c r="AX3" s="6"/>
      <c r="AY3" s="3"/>
      <c r="AZ3" s="6"/>
      <c r="BA3" s="3"/>
      <c r="BB3" s="6"/>
      <c r="BC3" s="3"/>
      <c r="BD3" s="6"/>
      <c r="BE3" s="3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</row>
    <row r="5" customFormat="false" ht="12.75" hidden="false" customHeight="false" outlineLevel="0" collapsed="false">
      <c r="A5" s="4"/>
      <c r="B5" s="10" t="n">
        <v>1025</v>
      </c>
      <c r="C5" s="3" t="s">
        <v>1126</v>
      </c>
      <c r="D5" s="10" t="n">
        <v>730</v>
      </c>
      <c r="E5" s="3" t="s">
        <v>1127</v>
      </c>
      <c r="F5" s="10"/>
      <c r="G5" s="3"/>
      <c r="H5" s="10"/>
      <c r="I5" s="3"/>
      <c r="J5" s="10" t="n">
        <v>1025</v>
      </c>
      <c r="K5" s="3" t="s">
        <v>1128</v>
      </c>
      <c r="L5" s="10" t="n">
        <v>1025</v>
      </c>
      <c r="M5" s="3" t="s">
        <v>1129</v>
      </c>
      <c r="N5" s="10" t="n">
        <v>1025</v>
      </c>
      <c r="O5" s="3" t="s">
        <v>1130</v>
      </c>
      <c r="P5" s="10" t="n">
        <v>2230</v>
      </c>
      <c r="Q5" s="3" t="s">
        <v>1131</v>
      </c>
      <c r="R5" s="10" t="n">
        <v>473.35</v>
      </c>
      <c r="S5" s="3" t="s">
        <v>1132</v>
      </c>
      <c r="T5" s="10" t="n">
        <v>1025</v>
      </c>
      <c r="U5" s="3" t="s">
        <v>1133</v>
      </c>
      <c r="V5" s="10" t="n">
        <v>989.46</v>
      </c>
      <c r="W5" s="3" t="s">
        <v>1134</v>
      </c>
      <c r="X5" s="10" t="n">
        <v>612.53</v>
      </c>
      <c r="Y5" s="3" t="s">
        <v>1135</v>
      </c>
      <c r="Z5" s="10" t="n">
        <v>1025</v>
      </c>
      <c r="AA5" s="3" t="s">
        <v>1136</v>
      </c>
      <c r="AB5" s="10" t="n">
        <v>1722.37</v>
      </c>
      <c r="AC5" s="3" t="s">
        <v>1137</v>
      </c>
      <c r="AD5" s="10" t="n">
        <v>707.88</v>
      </c>
      <c r="AE5" s="3" t="s">
        <v>1138</v>
      </c>
      <c r="AF5" s="10" t="n">
        <v>3030</v>
      </c>
      <c r="AG5" s="3" t="s">
        <v>1139</v>
      </c>
      <c r="AH5" s="10" t="n">
        <v>2385.11</v>
      </c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9"/>
      <c r="BA5" s="3"/>
      <c r="BB5" s="10"/>
      <c r="BC5" s="3"/>
      <c r="BD5" s="10"/>
      <c r="BE5" s="4"/>
    </row>
    <row r="6" customFormat="false" ht="12.75" hidden="false" customHeight="false" outlineLevel="0" collapsed="false">
      <c r="A6" s="4"/>
      <c r="B6" s="10" t="n">
        <v>64.47</v>
      </c>
      <c r="C6" s="3" t="s">
        <v>1140</v>
      </c>
      <c r="D6" s="10" t="n">
        <v>1016.22</v>
      </c>
      <c r="E6" s="3" t="s">
        <v>1141</v>
      </c>
      <c r="F6" s="10"/>
      <c r="G6" s="3"/>
      <c r="H6" s="10"/>
      <c r="I6" s="3"/>
      <c r="J6" s="10" t="n">
        <v>1025</v>
      </c>
      <c r="K6" s="3" t="s">
        <v>1142</v>
      </c>
      <c r="L6" s="10" t="n">
        <v>691</v>
      </c>
      <c r="M6" s="3" t="s">
        <v>1143</v>
      </c>
      <c r="N6" s="10" t="n">
        <v>1025</v>
      </c>
      <c r="O6" s="3" t="s">
        <v>1144</v>
      </c>
      <c r="P6" s="10" t="n">
        <v>1025</v>
      </c>
      <c r="Q6" s="3" t="s">
        <v>1145</v>
      </c>
      <c r="R6" s="10" t="n">
        <v>710</v>
      </c>
      <c r="S6" s="3" t="s">
        <v>1146</v>
      </c>
      <c r="T6" s="10" t="n">
        <v>2100</v>
      </c>
      <c r="U6" s="3" t="s">
        <v>1147</v>
      </c>
      <c r="V6" s="10" t="n">
        <v>2327.83</v>
      </c>
      <c r="W6" s="3" t="s">
        <v>1148</v>
      </c>
      <c r="X6" s="10" t="n">
        <v>982.2</v>
      </c>
      <c r="Y6" s="3" t="s">
        <v>1149</v>
      </c>
      <c r="Z6" s="10" t="n">
        <v>2000</v>
      </c>
      <c r="AA6" s="3" t="s">
        <v>1150</v>
      </c>
      <c r="AB6" s="10" t="n">
        <v>470</v>
      </c>
      <c r="AC6" s="3" t="s">
        <v>1151</v>
      </c>
      <c r="AD6" s="10" t="n">
        <v>782.65</v>
      </c>
      <c r="AE6" s="3" t="s">
        <v>1152</v>
      </c>
      <c r="AF6" s="10" t="n">
        <v>5000</v>
      </c>
      <c r="AG6" s="3" t="s">
        <v>1153</v>
      </c>
      <c r="AH6" s="10" t="n">
        <v>209.76</v>
      </c>
      <c r="AI6" s="3"/>
      <c r="AJ6" s="10"/>
      <c r="AK6" s="3"/>
      <c r="AL6" s="10"/>
      <c r="AM6" s="3"/>
      <c r="AN6" s="10"/>
      <c r="AO6" s="3"/>
      <c r="AP6" s="10"/>
      <c r="AQ6" s="3"/>
      <c r="AR6" s="10"/>
      <c r="AS6" s="3"/>
      <c r="AT6" s="10"/>
      <c r="AU6" s="3"/>
      <c r="AV6" s="10"/>
      <c r="AW6" s="3"/>
      <c r="AX6" s="10"/>
      <c r="AY6" s="3"/>
      <c r="AZ6" s="9"/>
      <c r="BA6" s="3"/>
      <c r="BB6" s="10"/>
      <c r="BC6" s="3"/>
      <c r="BD6" s="10"/>
      <c r="BE6" s="4"/>
    </row>
    <row r="7" customFormat="false" ht="12.75" hidden="false" customHeight="false" outlineLevel="0" collapsed="false">
      <c r="A7" s="4"/>
      <c r="B7" s="10" t="n">
        <v>1025</v>
      </c>
      <c r="C7" s="3" t="s">
        <v>1154</v>
      </c>
      <c r="D7" s="10" t="n">
        <v>1025</v>
      </c>
      <c r="E7" s="3" t="s">
        <v>1155</v>
      </c>
      <c r="F7" s="10"/>
      <c r="G7" s="3"/>
      <c r="H7" s="10"/>
      <c r="I7" s="3"/>
      <c r="J7" s="10" t="n">
        <v>100</v>
      </c>
      <c r="K7" s="3" t="s">
        <v>1156</v>
      </c>
      <c r="L7" s="10" t="n">
        <v>114.58</v>
      </c>
      <c r="M7" s="3" t="s">
        <v>1157</v>
      </c>
      <c r="N7" s="10" t="n">
        <v>1025</v>
      </c>
      <c r="O7" s="3" t="s">
        <v>1158</v>
      </c>
      <c r="P7" s="10" t="n">
        <v>3020</v>
      </c>
      <c r="Q7" s="3" t="s">
        <v>1159</v>
      </c>
      <c r="R7" s="10" t="n">
        <v>10250.41</v>
      </c>
      <c r="S7" s="3" t="s">
        <v>1160</v>
      </c>
      <c r="T7" s="10" t="n">
        <v>1025</v>
      </c>
      <c r="U7" s="3" t="s">
        <v>1161</v>
      </c>
      <c r="V7" s="10" t="n">
        <v>1025</v>
      </c>
      <c r="W7" s="3" t="s">
        <v>1162</v>
      </c>
      <c r="X7" s="10" t="n">
        <v>400</v>
      </c>
      <c r="Y7" s="3" t="s">
        <v>1163</v>
      </c>
      <c r="Z7" s="10" t="n">
        <v>1025</v>
      </c>
      <c r="AA7" s="3" t="s">
        <v>1164</v>
      </c>
      <c r="AB7" s="10" t="n">
        <v>64.47</v>
      </c>
      <c r="AC7" s="3" t="s">
        <v>1165</v>
      </c>
      <c r="AD7" s="10" t="n">
        <v>157.91</v>
      </c>
      <c r="AE7" s="3" t="s">
        <v>1166</v>
      </c>
      <c r="AF7" s="10" t="n">
        <v>58.15</v>
      </c>
      <c r="AG7" s="3" t="s">
        <v>1167</v>
      </c>
      <c r="AH7" s="10" t="n">
        <v>3026.63</v>
      </c>
      <c r="AI7" s="3"/>
      <c r="AJ7" s="10"/>
      <c r="AK7" s="3"/>
      <c r="AL7" s="10"/>
      <c r="AM7" s="3"/>
      <c r="AN7" s="10"/>
      <c r="AO7" s="3"/>
      <c r="AP7" s="10"/>
      <c r="AQ7" s="3"/>
      <c r="AR7" s="10"/>
      <c r="AS7" s="3"/>
      <c r="AT7" s="10"/>
      <c r="AU7" s="3"/>
      <c r="AV7" s="10"/>
      <c r="AW7" s="3"/>
      <c r="AX7" s="10"/>
      <c r="AY7" s="3"/>
      <c r="AZ7" s="10"/>
      <c r="BA7" s="3"/>
      <c r="BB7" s="10"/>
      <c r="BC7" s="3"/>
      <c r="BD7" s="10"/>
      <c r="BE7" s="4"/>
    </row>
    <row r="8" customFormat="false" ht="12.75" hidden="false" customHeight="false" outlineLevel="0" collapsed="false">
      <c r="A8" s="4"/>
      <c r="B8" s="10" t="n">
        <v>1392</v>
      </c>
      <c r="C8" s="3" t="s">
        <v>1168</v>
      </c>
      <c r="D8" s="10" t="n">
        <v>3030</v>
      </c>
      <c r="E8" s="3" t="s">
        <v>1169</v>
      </c>
      <c r="F8" s="10"/>
      <c r="G8" s="3"/>
      <c r="H8" s="10"/>
      <c r="I8" s="3"/>
      <c r="J8" s="10" t="n">
        <v>721.73</v>
      </c>
      <c r="K8" s="3" t="s">
        <v>1170</v>
      </c>
      <c r="L8" s="10" t="n">
        <v>80.13</v>
      </c>
      <c r="M8" s="3" t="s">
        <v>1171</v>
      </c>
      <c r="N8" s="10" t="n">
        <v>999</v>
      </c>
      <c r="O8" s="3" t="s">
        <v>1172</v>
      </c>
      <c r="P8" s="10" t="n">
        <v>266.81</v>
      </c>
      <c r="Q8" s="3" t="s">
        <v>1173</v>
      </c>
      <c r="R8" s="10" t="n">
        <v>1203.52</v>
      </c>
      <c r="S8" s="3" t="s">
        <v>1174</v>
      </c>
      <c r="T8" s="10" t="n">
        <v>1025</v>
      </c>
      <c r="U8" s="3" t="s">
        <v>1175</v>
      </c>
      <c r="V8" s="10" t="n">
        <v>1500</v>
      </c>
      <c r="W8" s="3" t="s">
        <v>1176</v>
      </c>
      <c r="X8" s="10" t="n">
        <v>1025</v>
      </c>
      <c r="Y8" s="3" t="s">
        <v>1177</v>
      </c>
      <c r="Z8" s="10" t="n">
        <v>4.16</v>
      </c>
      <c r="AA8" s="3" t="s">
        <v>1178</v>
      </c>
      <c r="AB8" s="10" t="n">
        <v>224.3</v>
      </c>
      <c r="AC8" s="3" t="s">
        <v>1179</v>
      </c>
      <c r="AD8" s="10" t="n">
        <v>1840.97</v>
      </c>
      <c r="AE8" s="3" t="s">
        <v>1180</v>
      </c>
      <c r="AF8" s="10" t="n">
        <v>3030</v>
      </c>
      <c r="AG8" s="3" t="s">
        <v>1181</v>
      </c>
      <c r="AH8" s="10" t="n">
        <v>1025</v>
      </c>
      <c r="AI8" s="3"/>
      <c r="AJ8" s="10"/>
      <c r="AK8" s="3"/>
      <c r="AL8" s="10"/>
      <c r="AM8" s="3"/>
      <c r="AN8" s="10"/>
      <c r="AO8" s="3"/>
      <c r="AP8" s="10"/>
      <c r="AQ8" s="3"/>
      <c r="AR8" s="10"/>
      <c r="AS8" s="3"/>
      <c r="AT8" s="10"/>
      <c r="AU8" s="3"/>
      <c r="AV8" s="10"/>
      <c r="AW8" s="3"/>
      <c r="AX8" s="10"/>
      <c r="AY8" s="3"/>
      <c r="AZ8" s="10"/>
      <c r="BA8" s="3"/>
      <c r="BB8" s="10"/>
      <c r="BC8" s="3"/>
      <c r="BD8" s="10"/>
      <c r="BE8" s="4"/>
    </row>
    <row r="9" customFormat="false" ht="12.75" hidden="false" customHeight="false" outlineLevel="0" collapsed="false">
      <c r="A9" s="4"/>
      <c r="B9" s="10" t="n">
        <v>1025</v>
      </c>
      <c r="C9" s="3" t="s">
        <v>1182</v>
      </c>
      <c r="D9" s="10" t="n">
        <v>2500</v>
      </c>
      <c r="E9" s="3" t="s">
        <v>1183</v>
      </c>
      <c r="F9" s="10"/>
      <c r="G9" s="3"/>
      <c r="H9" s="10"/>
      <c r="I9" s="3"/>
      <c r="J9" s="10" t="n">
        <v>1000.01</v>
      </c>
      <c r="K9" s="3" t="s">
        <v>1184</v>
      </c>
      <c r="L9" s="10" t="n">
        <v>322.36</v>
      </c>
      <c r="M9" s="3" t="s">
        <v>1185</v>
      </c>
      <c r="N9" s="10" t="n">
        <v>1025</v>
      </c>
      <c r="O9" s="3" t="s">
        <v>1186</v>
      </c>
      <c r="P9" s="10" t="n">
        <v>1120.61</v>
      </c>
      <c r="Q9" s="3" t="s">
        <v>1187</v>
      </c>
      <c r="R9" s="10" t="n">
        <v>2990</v>
      </c>
      <c r="S9" s="3" t="s">
        <v>1188</v>
      </c>
      <c r="T9" s="10" t="n">
        <v>1025</v>
      </c>
      <c r="U9" s="3" t="s">
        <v>1189</v>
      </c>
      <c r="V9" s="10" t="n">
        <v>193.42</v>
      </c>
      <c r="W9" s="3" t="s">
        <v>1190</v>
      </c>
      <c r="X9" s="10" t="n">
        <v>200.01</v>
      </c>
      <c r="Y9" s="3" t="s">
        <v>1191</v>
      </c>
      <c r="Z9" s="10" t="n">
        <v>128.95</v>
      </c>
      <c r="AA9" s="3" t="s">
        <v>1192</v>
      </c>
      <c r="AB9" s="10" t="n">
        <v>200</v>
      </c>
      <c r="AC9" s="3" t="s">
        <v>1193</v>
      </c>
      <c r="AD9" s="10" t="n">
        <v>1025</v>
      </c>
      <c r="AE9" s="3" t="s">
        <v>1194</v>
      </c>
      <c r="AF9" s="10" t="n">
        <v>6051</v>
      </c>
      <c r="AG9" s="3" t="s">
        <v>1195</v>
      </c>
      <c r="AH9" s="10" t="n">
        <v>1025</v>
      </c>
      <c r="AI9" s="3"/>
      <c r="AJ9" s="10"/>
      <c r="AK9" s="3"/>
      <c r="AL9" s="10"/>
      <c r="AM9" s="3"/>
      <c r="AN9" s="10"/>
      <c r="AO9" s="3"/>
      <c r="AP9" s="10"/>
      <c r="AQ9" s="3"/>
      <c r="AR9" s="10"/>
      <c r="AS9" s="3"/>
      <c r="AT9" s="10"/>
      <c r="AU9" s="3"/>
      <c r="AV9" s="10"/>
      <c r="AW9" s="3"/>
      <c r="AX9" s="10"/>
      <c r="AY9" s="3"/>
      <c r="AZ9" s="10"/>
      <c r="BA9" s="3"/>
      <c r="BB9" s="10"/>
      <c r="BC9" s="3"/>
      <c r="BD9" s="10"/>
      <c r="BE9" s="4"/>
    </row>
    <row r="10" customFormat="false" ht="12.75" hidden="false" customHeight="false" outlineLevel="0" collapsed="false">
      <c r="A10" s="4"/>
      <c r="B10" s="10" t="n">
        <v>1025</v>
      </c>
      <c r="C10" s="3" t="s">
        <v>1196</v>
      </c>
      <c r="D10" s="10" t="n">
        <v>462.81</v>
      </c>
      <c r="E10" s="3" t="s">
        <v>1197</v>
      </c>
      <c r="F10" s="10"/>
      <c r="G10" s="3"/>
      <c r="H10" s="10"/>
      <c r="I10" s="3"/>
      <c r="J10" s="10" t="n">
        <v>3029.99</v>
      </c>
      <c r="K10" s="3" t="s">
        <v>1198</v>
      </c>
      <c r="L10" s="10" t="n">
        <v>47.37</v>
      </c>
      <c r="M10" s="3" t="s">
        <v>1199</v>
      </c>
      <c r="N10" s="10" t="n">
        <v>574.79</v>
      </c>
      <c r="O10" s="3" t="s">
        <v>1200</v>
      </c>
      <c r="P10" s="10" t="n">
        <v>74.6</v>
      </c>
      <c r="Q10" s="3" t="s">
        <v>1201</v>
      </c>
      <c r="R10" s="10" t="n">
        <v>2815.01</v>
      </c>
      <c r="S10" s="3" t="s">
        <v>1202</v>
      </c>
      <c r="T10" s="10" t="n">
        <v>723.03</v>
      </c>
      <c r="U10" s="3" t="s">
        <v>1203</v>
      </c>
      <c r="V10" s="10" t="n">
        <v>1516.8</v>
      </c>
      <c r="W10" s="3" t="s">
        <v>1204</v>
      </c>
      <c r="X10" s="10" t="n">
        <v>500.88</v>
      </c>
      <c r="Y10" s="3" t="s">
        <v>1205</v>
      </c>
      <c r="Z10" s="10" t="n">
        <v>336.45</v>
      </c>
      <c r="AA10" s="3" t="s">
        <v>1206</v>
      </c>
      <c r="AB10" s="10" t="n">
        <v>1025</v>
      </c>
      <c r="AC10" s="3" t="s">
        <v>1207</v>
      </c>
      <c r="AD10" s="10" t="n">
        <v>3000</v>
      </c>
      <c r="AE10" s="3" t="s">
        <v>1208</v>
      </c>
      <c r="AF10" s="10" t="n">
        <v>4100.01</v>
      </c>
      <c r="AG10" s="3" t="s">
        <v>1209</v>
      </c>
      <c r="AH10" s="10" t="n">
        <v>1790.01</v>
      </c>
      <c r="AI10" s="3"/>
      <c r="AJ10" s="10"/>
      <c r="AK10" s="3"/>
      <c r="AL10" s="10"/>
      <c r="AM10" s="3"/>
      <c r="AN10" s="10"/>
      <c r="AO10" s="3"/>
      <c r="AP10" s="10"/>
      <c r="AQ10" s="3"/>
      <c r="AR10" s="10"/>
      <c r="AS10" s="3"/>
      <c r="AT10" s="10"/>
      <c r="AU10" s="3"/>
      <c r="AV10" s="10"/>
      <c r="AW10" s="3"/>
      <c r="AX10" s="10"/>
      <c r="AY10" s="3"/>
      <c r="AZ10" s="10"/>
      <c r="BA10" s="3"/>
      <c r="BB10" s="10"/>
      <c r="BC10" s="3"/>
      <c r="BD10" s="10"/>
      <c r="BE10" s="4"/>
    </row>
    <row r="11" customFormat="false" ht="12.75" hidden="false" customHeight="false" outlineLevel="0" collapsed="false">
      <c r="A11" s="4"/>
      <c r="B11" s="10" t="n">
        <v>2710</v>
      </c>
      <c r="C11" s="3" t="s">
        <v>1210</v>
      </c>
      <c r="D11" s="10" t="n">
        <v>1200.01</v>
      </c>
      <c r="E11" s="3" t="s">
        <v>1211</v>
      </c>
      <c r="F11" s="10"/>
      <c r="G11" s="3"/>
      <c r="H11" s="10"/>
      <c r="I11" s="3"/>
      <c r="J11" s="10" t="n">
        <v>678.8</v>
      </c>
      <c r="K11" s="3" t="s">
        <v>1212</v>
      </c>
      <c r="L11" s="10" t="n">
        <v>2168.45</v>
      </c>
      <c r="M11" s="3" t="s">
        <v>1213</v>
      </c>
      <c r="N11" s="10" t="n">
        <v>1025</v>
      </c>
      <c r="O11" s="3" t="s">
        <v>1214</v>
      </c>
      <c r="P11" s="10" t="n">
        <v>128.95</v>
      </c>
      <c r="Q11" s="3" t="s">
        <v>1215</v>
      </c>
      <c r="R11" s="10" t="n">
        <v>3200</v>
      </c>
      <c r="S11" s="3" t="s">
        <v>1216</v>
      </c>
      <c r="T11" s="10" t="n">
        <v>1088.69</v>
      </c>
      <c r="U11" s="3" t="s">
        <v>1217</v>
      </c>
      <c r="V11" s="10" t="n">
        <v>500</v>
      </c>
      <c r="W11" s="3" t="s">
        <v>1218</v>
      </c>
      <c r="X11" s="10" t="n">
        <v>1887.71</v>
      </c>
      <c r="Y11" s="3" t="s">
        <v>1219</v>
      </c>
      <c r="Z11" s="10" t="n">
        <v>3346.45</v>
      </c>
      <c r="AA11" s="3" t="s">
        <v>1216</v>
      </c>
      <c r="AB11" s="10" t="n">
        <v>2240.01</v>
      </c>
      <c r="AC11" s="3" t="s">
        <v>1220</v>
      </c>
      <c r="AD11" s="10" t="n">
        <v>64.47</v>
      </c>
      <c r="AE11" s="3" t="s">
        <v>1221</v>
      </c>
      <c r="AF11" s="10" t="n">
        <v>4100.01</v>
      </c>
      <c r="AG11" s="3" t="s">
        <v>1222</v>
      </c>
      <c r="AH11" s="10" t="n">
        <v>7000</v>
      </c>
      <c r="AI11" s="3"/>
      <c r="AJ11" s="10"/>
      <c r="AK11" s="3"/>
      <c r="AL11" s="10"/>
      <c r="AM11" s="3"/>
      <c r="AN11" s="10"/>
      <c r="AO11" s="3"/>
      <c r="AP11" s="10"/>
      <c r="AQ11" s="3"/>
      <c r="AR11" s="10"/>
      <c r="AS11" s="3"/>
      <c r="AT11" s="10"/>
      <c r="AU11" s="3"/>
      <c r="AV11" s="10"/>
      <c r="AW11" s="3"/>
      <c r="AX11" s="10"/>
      <c r="AY11" s="3"/>
      <c r="AZ11" s="10"/>
      <c r="BA11" s="3"/>
      <c r="BB11" s="10"/>
      <c r="BC11" s="3"/>
      <c r="BD11" s="10"/>
      <c r="BE11" s="4"/>
    </row>
    <row r="12" customFormat="false" ht="12.75" hidden="false" customHeight="false" outlineLevel="0" collapsed="false">
      <c r="A12" s="4"/>
      <c r="B12" s="10" t="n">
        <v>1025</v>
      </c>
      <c r="C12" s="3" t="s">
        <v>1223</v>
      </c>
      <c r="D12" s="10" t="n">
        <v>5990</v>
      </c>
      <c r="E12" s="3" t="s">
        <v>1224</v>
      </c>
      <c r="F12" s="10"/>
      <c r="G12" s="3"/>
      <c r="H12" s="10"/>
      <c r="I12" s="3"/>
      <c r="J12" s="10" t="n">
        <v>770.52</v>
      </c>
      <c r="K12" s="3" t="s">
        <v>1225</v>
      </c>
      <c r="L12" s="10" t="n">
        <v>30.46</v>
      </c>
      <c r="M12" s="3" t="s">
        <v>1226</v>
      </c>
      <c r="N12" s="10" t="n">
        <v>1025</v>
      </c>
      <c r="O12" s="3" t="s">
        <v>1227</v>
      </c>
      <c r="P12" s="10" t="n">
        <v>3030</v>
      </c>
      <c r="Q12" s="3" t="s">
        <v>1228</v>
      </c>
      <c r="R12" s="10" t="n">
        <v>200</v>
      </c>
      <c r="S12" s="3" t="s">
        <v>1229</v>
      </c>
      <c r="T12" s="10" t="n">
        <v>1370.87</v>
      </c>
      <c r="U12" s="3" t="s">
        <v>1230</v>
      </c>
      <c r="V12" s="10" t="n">
        <v>1025</v>
      </c>
      <c r="W12" s="3" t="s">
        <v>1231</v>
      </c>
      <c r="X12" s="10" t="n">
        <v>328.61</v>
      </c>
      <c r="Y12" s="3" t="s">
        <v>1232</v>
      </c>
      <c r="Z12" s="10" t="n">
        <v>4678.8</v>
      </c>
      <c r="AA12" s="3" t="s">
        <v>1233</v>
      </c>
      <c r="AB12" s="10" t="n">
        <v>1200</v>
      </c>
      <c r="AC12" s="3" t="s">
        <v>1234</v>
      </c>
      <c r="AD12" s="10" t="n">
        <v>3030</v>
      </c>
      <c r="AE12" s="3" t="s">
        <v>1235</v>
      </c>
      <c r="AF12" s="10" t="n">
        <v>200.01</v>
      </c>
      <c r="AG12" s="3" t="s">
        <v>1236</v>
      </c>
      <c r="AH12" s="10" t="n">
        <v>1840</v>
      </c>
      <c r="AI12" s="3"/>
      <c r="AJ12" s="10"/>
      <c r="AK12" s="3"/>
      <c r="AL12" s="10"/>
      <c r="AM12" s="3"/>
      <c r="AN12" s="10"/>
      <c r="AO12" s="3"/>
      <c r="AP12" s="10"/>
      <c r="AQ12" s="3"/>
      <c r="AR12" s="10"/>
      <c r="AS12" s="3"/>
      <c r="AT12" s="10"/>
      <c r="AU12" s="3"/>
      <c r="AV12" s="10"/>
      <c r="AW12" s="3"/>
      <c r="AX12" s="10"/>
      <c r="AY12" s="3"/>
      <c r="AZ12" s="10"/>
      <c r="BA12" s="3"/>
      <c r="BB12" s="10"/>
      <c r="BC12" s="3"/>
      <c r="BD12" s="10"/>
      <c r="BE12" s="4"/>
    </row>
    <row r="13" customFormat="false" ht="12.75" hidden="false" customHeight="false" outlineLevel="0" collapsed="false">
      <c r="A13" s="4"/>
      <c r="B13" s="10" t="n">
        <v>459.67</v>
      </c>
      <c r="C13" s="3" t="s">
        <v>1237</v>
      </c>
      <c r="D13" s="10" t="n">
        <v>1859.49</v>
      </c>
      <c r="E13" s="3" t="s">
        <v>1238</v>
      </c>
      <c r="F13" s="10"/>
      <c r="G13" s="3"/>
      <c r="H13" s="10"/>
      <c r="I13" s="3"/>
      <c r="J13" s="10" t="n">
        <v>659.67</v>
      </c>
      <c r="K13" s="3" t="s">
        <v>1239</v>
      </c>
      <c r="L13" s="10" t="n">
        <v>314.65</v>
      </c>
      <c r="M13" s="3" t="s">
        <v>1240</v>
      </c>
      <c r="N13" s="10" t="n">
        <v>1840</v>
      </c>
      <c r="O13" s="3" t="s">
        <v>1241</v>
      </c>
      <c r="P13" s="10" t="n">
        <v>1025</v>
      </c>
      <c r="Q13" s="3" t="s">
        <v>1242</v>
      </c>
      <c r="R13" s="10" t="n">
        <v>1025</v>
      </c>
      <c r="S13" s="3" t="s">
        <v>1243</v>
      </c>
      <c r="T13" s="10"/>
      <c r="U13" s="3"/>
      <c r="V13" s="10" t="n">
        <v>4100</v>
      </c>
      <c r="W13" s="3" t="s">
        <v>1244</v>
      </c>
      <c r="X13" s="10"/>
      <c r="Y13" s="3"/>
      <c r="Z13" s="10" t="n">
        <v>150</v>
      </c>
      <c r="AA13" s="3" t="s">
        <v>1245</v>
      </c>
      <c r="AB13" s="10" t="n">
        <v>473.35</v>
      </c>
      <c r="AC13" s="3" t="s">
        <v>1246</v>
      </c>
      <c r="AD13" s="10" t="n">
        <v>450</v>
      </c>
      <c r="AE13" s="3" t="s">
        <v>1247</v>
      </c>
      <c r="AF13" s="10" t="n">
        <v>1840</v>
      </c>
      <c r="AG13" s="3" t="s">
        <v>1248</v>
      </c>
      <c r="AH13" s="10" t="n">
        <v>2391.17</v>
      </c>
      <c r="AI13" s="3"/>
      <c r="AJ13" s="10"/>
      <c r="AK13" s="3"/>
      <c r="AL13" s="10"/>
      <c r="AM13" s="3"/>
      <c r="AN13" s="10"/>
      <c r="AO13" s="3"/>
      <c r="AP13" s="10"/>
      <c r="AQ13" s="3"/>
      <c r="AR13" s="10"/>
      <c r="AS13" s="3"/>
      <c r="AT13" s="10"/>
      <c r="AU13" s="3"/>
      <c r="AV13" s="10"/>
      <c r="AW13" s="3"/>
      <c r="AX13" s="10"/>
      <c r="AY13" s="3"/>
      <c r="AZ13" s="10"/>
      <c r="BA13" s="3"/>
      <c r="BB13" s="10"/>
      <c r="BC13" s="3"/>
      <c r="BD13" s="10"/>
      <c r="BE13" s="4"/>
    </row>
    <row r="14" customFormat="false" ht="12.75" hidden="false" customHeight="false" outlineLevel="0" collapsed="false">
      <c r="A14" s="4"/>
      <c r="B14" s="10" t="n">
        <v>165.2</v>
      </c>
      <c r="C14" s="3" t="s">
        <v>1249</v>
      </c>
      <c r="D14" s="10" t="n">
        <v>2075.73</v>
      </c>
      <c r="E14" s="3" t="s">
        <v>1250</v>
      </c>
      <c r="F14" s="10"/>
      <c r="G14" s="3"/>
      <c r="H14" s="10"/>
      <c r="I14" s="3"/>
      <c r="J14" s="10" t="n">
        <v>1025</v>
      </c>
      <c r="K14" s="3" t="s">
        <v>1251</v>
      </c>
      <c r="L14" s="10" t="n">
        <v>450</v>
      </c>
      <c r="M14" s="3" t="s">
        <v>1252</v>
      </c>
      <c r="N14" s="10" t="n">
        <v>1025</v>
      </c>
      <c r="O14" s="3" t="s">
        <v>1253</v>
      </c>
      <c r="P14" s="10" t="n">
        <v>402.5</v>
      </c>
      <c r="Q14" s="3" t="s">
        <v>1254</v>
      </c>
      <c r="R14" s="10" t="n">
        <v>1821.76</v>
      </c>
      <c r="S14" s="3" t="s">
        <v>1255</v>
      </c>
      <c r="T14" s="10"/>
      <c r="U14" s="3"/>
      <c r="V14" s="10" t="n">
        <v>1025</v>
      </c>
      <c r="W14" s="3" t="s">
        <v>1256</v>
      </c>
      <c r="X14" s="10"/>
      <c r="Y14" s="3"/>
      <c r="Z14" s="10" t="n">
        <v>737.46</v>
      </c>
      <c r="AA14" s="3" t="s">
        <v>1257</v>
      </c>
      <c r="AB14" s="10" t="n">
        <v>1025</v>
      </c>
      <c r="AC14" s="3" t="s">
        <v>1258</v>
      </c>
      <c r="AD14" s="10" t="n">
        <v>354.64</v>
      </c>
      <c r="AE14" s="3" t="s">
        <v>1259</v>
      </c>
      <c r="AF14" s="10" t="n">
        <v>8000</v>
      </c>
      <c r="AG14" s="3" t="s">
        <v>1260</v>
      </c>
      <c r="AH14" s="10" t="n">
        <v>1840</v>
      </c>
      <c r="AI14" s="3"/>
      <c r="AJ14" s="10"/>
      <c r="AK14" s="3"/>
      <c r="AL14" s="10"/>
      <c r="AM14" s="3"/>
      <c r="AN14" s="10"/>
      <c r="AO14" s="3"/>
      <c r="AP14" s="10"/>
      <c r="AQ14" s="3"/>
      <c r="AR14" s="10"/>
      <c r="AS14" s="3"/>
      <c r="AT14" s="10"/>
      <c r="AU14" s="3"/>
      <c r="AV14" s="10"/>
      <c r="AW14" s="3"/>
      <c r="AX14" s="10"/>
      <c r="AY14" s="3"/>
      <c r="AZ14" s="10"/>
      <c r="BA14" s="3"/>
      <c r="BB14" s="10"/>
      <c r="BC14" s="3"/>
      <c r="BD14" s="10"/>
      <c r="BE14" s="4"/>
    </row>
    <row r="15" customFormat="false" ht="12.75" hidden="false" customHeight="false" outlineLevel="0" collapsed="false">
      <c r="A15" s="4"/>
      <c r="B15" s="10" t="n">
        <v>309.02</v>
      </c>
      <c r="C15" s="3" t="s">
        <v>1261</v>
      </c>
      <c r="D15" s="10" t="n">
        <v>1000</v>
      </c>
      <c r="E15" s="3" t="s">
        <v>1262</v>
      </c>
      <c r="F15" s="10"/>
      <c r="G15" s="3"/>
      <c r="H15" s="10"/>
      <c r="I15" s="3"/>
      <c r="J15" s="10" t="n">
        <v>1188.85</v>
      </c>
      <c r="K15" s="3" t="s">
        <v>1263</v>
      </c>
      <c r="L15" s="10" t="n">
        <v>3030</v>
      </c>
      <c r="M15" s="3" t="s">
        <v>1264</v>
      </c>
      <c r="N15" s="10" t="n">
        <v>1771.2</v>
      </c>
      <c r="O15" s="3" t="s">
        <v>1265</v>
      </c>
      <c r="P15" s="10" t="n">
        <v>1025</v>
      </c>
      <c r="Q15" s="3" t="s">
        <v>1266</v>
      </c>
      <c r="R15" s="10" t="n">
        <v>1025</v>
      </c>
      <c r="S15" s="3" t="s">
        <v>1267</v>
      </c>
      <c r="T15" s="10"/>
      <c r="U15" s="3"/>
      <c r="V15" s="10" t="n">
        <v>1025</v>
      </c>
      <c r="W15" s="3" t="s">
        <v>1268</v>
      </c>
      <c r="X15" s="10"/>
      <c r="Y15" s="3"/>
      <c r="Z15" s="10" t="n">
        <v>2990</v>
      </c>
      <c r="AA15" s="3" t="s">
        <v>1269</v>
      </c>
      <c r="AB15" s="10" t="n">
        <v>3939.81</v>
      </c>
      <c r="AC15" s="3" t="s">
        <v>1270</v>
      </c>
      <c r="AD15" s="10" t="n">
        <v>1404.37</v>
      </c>
      <c r="AE15" s="3" t="s">
        <v>1271</v>
      </c>
      <c r="AF15" s="10" t="n">
        <v>1515.01</v>
      </c>
      <c r="AG15" s="3" t="s">
        <v>1272</v>
      </c>
      <c r="AH15" s="10"/>
      <c r="AI15" s="3"/>
      <c r="AJ15" s="10"/>
      <c r="AK15" s="3"/>
      <c r="AL15" s="10"/>
      <c r="AM15" s="3"/>
      <c r="AN15" s="10"/>
      <c r="AO15" s="3"/>
      <c r="AP15" s="10"/>
      <c r="AQ15" s="3"/>
      <c r="AR15" s="10"/>
      <c r="AS15" s="3"/>
      <c r="AT15" s="10"/>
      <c r="AU15" s="3"/>
      <c r="AV15" s="10"/>
      <c r="AW15" s="3"/>
      <c r="AX15" s="10"/>
      <c r="AY15" s="3"/>
      <c r="AZ15" s="10"/>
      <c r="BA15" s="3"/>
      <c r="BB15" s="10"/>
      <c r="BC15" s="3"/>
      <c r="BD15" s="10"/>
      <c r="BE15" s="4"/>
    </row>
    <row r="16" customFormat="false" ht="12.75" hidden="false" customHeight="false" outlineLevel="0" collapsed="false">
      <c r="A16" s="4"/>
      <c r="B16" s="10" t="n">
        <v>1025</v>
      </c>
      <c r="C16" s="3" t="s">
        <v>1273</v>
      </c>
      <c r="D16" s="10" t="n">
        <v>1025</v>
      </c>
      <c r="E16" s="3" t="s">
        <v>1274</v>
      </c>
      <c r="F16" s="10"/>
      <c r="G16" s="3"/>
      <c r="H16" s="10"/>
      <c r="I16" s="3"/>
      <c r="J16" s="10" t="n">
        <v>1862.6</v>
      </c>
      <c r="K16" s="3" t="s">
        <v>1275</v>
      </c>
      <c r="L16" s="10" t="n">
        <v>241.78</v>
      </c>
      <c r="M16" s="3" t="s">
        <v>1276</v>
      </c>
      <c r="N16" s="10" t="n">
        <v>1840</v>
      </c>
      <c r="O16" s="3" t="s">
        <v>1277</v>
      </c>
      <c r="P16" s="10" t="n">
        <v>318.11</v>
      </c>
      <c r="Q16" s="3" t="s">
        <v>1278</v>
      </c>
      <c r="R16" s="10" t="n">
        <v>1025</v>
      </c>
      <c r="S16" s="3" t="s">
        <v>1279</v>
      </c>
      <c r="T16" s="10"/>
      <c r="U16" s="3"/>
      <c r="V16" s="10" t="n">
        <v>1025</v>
      </c>
      <c r="W16" s="3" t="s">
        <v>1280</v>
      </c>
      <c r="X16" s="10"/>
      <c r="Y16" s="3"/>
      <c r="Z16" s="10" t="n">
        <v>3030</v>
      </c>
      <c r="AA16" s="3" t="s">
        <v>1281</v>
      </c>
      <c r="AB16" s="10" t="n">
        <v>353.24</v>
      </c>
      <c r="AC16" s="3" t="s">
        <v>1282</v>
      </c>
      <c r="AD16" s="10" t="n">
        <v>4100</v>
      </c>
      <c r="AE16" s="3" t="s">
        <v>1283</v>
      </c>
      <c r="AF16" s="10" t="n">
        <v>1515.01</v>
      </c>
      <c r="AG16" s="3" t="s">
        <v>1284</v>
      </c>
      <c r="AH16" s="10"/>
      <c r="AI16" s="3"/>
      <c r="AJ16" s="10"/>
      <c r="AK16" s="3"/>
      <c r="AL16" s="10"/>
      <c r="AM16" s="3"/>
      <c r="AN16" s="10"/>
      <c r="AO16" s="3"/>
      <c r="AP16" s="10"/>
      <c r="AQ16" s="3"/>
      <c r="AR16" s="10"/>
      <c r="AS16" s="3"/>
      <c r="AT16" s="10"/>
      <c r="AU16" s="3"/>
      <c r="AV16" s="10"/>
      <c r="AW16" s="3"/>
      <c r="AX16" s="10"/>
      <c r="AY16" s="3"/>
      <c r="AZ16" s="10"/>
      <c r="BA16" s="3"/>
      <c r="BB16" s="10"/>
      <c r="BC16" s="3"/>
      <c r="BD16" s="10"/>
      <c r="BE16" s="4"/>
    </row>
    <row r="17" customFormat="false" ht="12.75" hidden="false" customHeight="false" outlineLevel="0" collapsed="false">
      <c r="A17" s="4"/>
      <c r="B17" s="10" t="n">
        <v>1025</v>
      </c>
      <c r="C17" s="3" t="s">
        <v>1285</v>
      </c>
      <c r="D17" s="10" t="n">
        <v>1025</v>
      </c>
      <c r="E17" s="3" t="s">
        <v>1286</v>
      </c>
      <c r="F17" s="10"/>
      <c r="G17" s="3"/>
      <c r="H17" s="10"/>
      <c r="I17" s="3"/>
      <c r="J17" s="10" t="n">
        <v>1025</v>
      </c>
      <c r="K17" s="3" t="s">
        <v>1287</v>
      </c>
      <c r="L17" s="10" t="n">
        <v>1025</v>
      </c>
      <c r="M17" s="3" t="s">
        <v>1288</v>
      </c>
      <c r="N17" s="10" t="n">
        <v>3230</v>
      </c>
      <c r="O17" s="3" t="s">
        <v>1289</v>
      </c>
      <c r="P17" s="10" t="n">
        <v>113.88</v>
      </c>
      <c r="Q17" s="3" t="s">
        <v>1290</v>
      </c>
      <c r="R17" s="10" t="n">
        <v>1025</v>
      </c>
      <c r="S17" s="3" t="s">
        <v>1291</v>
      </c>
      <c r="T17" s="10"/>
      <c r="U17" s="3"/>
      <c r="V17" s="10" t="n">
        <v>74.6</v>
      </c>
      <c r="W17" s="3" t="s">
        <v>1292</v>
      </c>
      <c r="X17" s="10"/>
      <c r="Y17" s="3"/>
      <c r="Z17" s="10" t="n">
        <v>1217.86</v>
      </c>
      <c r="AA17" s="3" t="s">
        <v>1293</v>
      </c>
      <c r="AB17" s="10" t="n">
        <v>402.74</v>
      </c>
      <c r="AC17" s="3" t="s">
        <v>1294</v>
      </c>
      <c r="AD17" s="10" t="n">
        <v>895.9</v>
      </c>
      <c r="AE17" s="3" t="s">
        <v>1295</v>
      </c>
      <c r="AF17" s="10" t="n">
        <v>1145</v>
      </c>
      <c r="AG17" s="3" t="s">
        <v>1296</v>
      </c>
      <c r="AH17" s="10"/>
      <c r="AI17" s="3"/>
      <c r="AJ17" s="10"/>
      <c r="AK17" s="3"/>
      <c r="AL17" s="10"/>
      <c r="AM17" s="3"/>
      <c r="AN17" s="10"/>
      <c r="AO17" s="3"/>
      <c r="AP17" s="10"/>
      <c r="AQ17" s="3"/>
      <c r="AR17" s="10"/>
      <c r="AS17" s="3"/>
      <c r="AT17" s="10"/>
      <c r="AU17" s="3"/>
      <c r="AV17" s="10"/>
      <c r="AW17" s="3"/>
      <c r="AX17" s="10"/>
      <c r="AY17" s="3"/>
      <c r="AZ17" s="10"/>
      <c r="BA17" s="3"/>
      <c r="BB17" s="10"/>
      <c r="BC17" s="3"/>
      <c r="BD17" s="10"/>
      <c r="BE17" s="4"/>
    </row>
    <row r="18" customFormat="false" ht="12.75" hidden="false" customHeight="false" outlineLevel="0" collapsed="false">
      <c r="A18" s="4"/>
      <c r="B18" s="10"/>
      <c r="C18" s="3"/>
      <c r="D18" s="10" t="n">
        <v>3030</v>
      </c>
      <c r="E18" s="3" t="s">
        <v>1297</v>
      </c>
      <c r="F18" s="10"/>
      <c r="G18" s="3"/>
      <c r="H18" s="10"/>
      <c r="I18" s="3"/>
      <c r="J18" s="10" t="n">
        <v>4100.01</v>
      </c>
      <c r="K18" s="3" t="s">
        <v>1298</v>
      </c>
      <c r="L18" s="10" t="n">
        <v>1025</v>
      </c>
      <c r="M18" s="3" t="s">
        <v>1299</v>
      </c>
      <c r="N18" s="10" t="n">
        <v>1025</v>
      </c>
      <c r="O18" s="3" t="s">
        <v>1300</v>
      </c>
      <c r="P18" s="10" t="n">
        <v>1025</v>
      </c>
      <c r="Q18" s="3" t="s">
        <v>1301</v>
      </c>
      <c r="R18" s="10"/>
      <c r="S18" s="3"/>
      <c r="T18" s="10"/>
      <c r="U18" s="3"/>
      <c r="V18" s="10" t="n">
        <v>1025</v>
      </c>
      <c r="W18" s="3" t="s">
        <v>1302</v>
      </c>
      <c r="X18" s="10"/>
      <c r="Y18" s="3"/>
      <c r="Z18" s="10" t="n">
        <v>1025</v>
      </c>
      <c r="AA18" s="3" t="s">
        <v>1303</v>
      </c>
      <c r="AB18" s="10" t="n">
        <v>700</v>
      </c>
      <c r="AC18" s="3" t="s">
        <v>1304</v>
      </c>
      <c r="AD18" s="10" t="n">
        <v>430.6</v>
      </c>
      <c r="AE18" s="3" t="s">
        <v>1305</v>
      </c>
      <c r="AF18" s="10" t="n">
        <v>1145</v>
      </c>
      <c r="AG18" s="3" t="s">
        <v>1306</v>
      </c>
      <c r="AH18" s="10"/>
      <c r="AI18" s="3"/>
      <c r="AJ18" s="10"/>
      <c r="AK18" s="3"/>
      <c r="AL18" s="10"/>
      <c r="AM18" s="3"/>
      <c r="AN18" s="10"/>
      <c r="AO18" s="3"/>
      <c r="AP18" s="10"/>
      <c r="AQ18" s="3"/>
      <c r="AR18" s="10"/>
      <c r="AS18" s="3"/>
      <c r="AT18" s="10"/>
      <c r="AU18" s="3"/>
      <c r="AV18" s="10"/>
      <c r="AW18" s="3"/>
      <c r="AX18" s="10"/>
      <c r="AY18" s="3"/>
      <c r="AZ18" s="10"/>
      <c r="BA18" s="3"/>
      <c r="BB18" s="10"/>
      <c r="BC18" s="3"/>
      <c r="BD18" s="10"/>
      <c r="BE18" s="4"/>
    </row>
    <row r="19" customFormat="false" ht="12.75" hidden="false" customHeight="false" outlineLevel="0" collapsed="false">
      <c r="A19" s="4"/>
      <c r="B19" s="10"/>
      <c r="C19" s="3"/>
      <c r="D19" s="10" t="n">
        <v>3030</v>
      </c>
      <c r="E19" s="3" t="s">
        <v>1307</v>
      </c>
      <c r="F19" s="10"/>
      <c r="G19" s="3"/>
      <c r="H19" s="10"/>
      <c r="I19" s="3"/>
      <c r="J19" s="10" t="n">
        <v>322.36</v>
      </c>
      <c r="K19" s="3" t="s">
        <v>1308</v>
      </c>
      <c r="L19" s="10" t="n">
        <v>600.01</v>
      </c>
      <c r="M19" s="3" t="s">
        <v>1309</v>
      </c>
      <c r="N19" s="10" t="n">
        <v>1840</v>
      </c>
      <c r="O19" s="3" t="s">
        <v>1310</v>
      </c>
      <c r="P19" s="10" t="n">
        <v>427.78</v>
      </c>
      <c r="Q19" s="3" t="s">
        <v>1311</v>
      </c>
      <c r="R19" s="10"/>
      <c r="S19" s="3"/>
      <c r="T19" s="10"/>
      <c r="U19" s="3"/>
      <c r="V19" s="10" t="n">
        <v>1025</v>
      </c>
      <c r="W19" s="3" t="s">
        <v>1312</v>
      </c>
      <c r="X19" s="10"/>
      <c r="Y19" s="3"/>
      <c r="Z19" s="10" t="n">
        <v>1025</v>
      </c>
      <c r="AA19" s="3" t="s">
        <v>1313</v>
      </c>
      <c r="AB19" s="9" t="n">
        <v>1025</v>
      </c>
      <c r="AC19" s="3" t="s">
        <v>1314</v>
      </c>
      <c r="AD19" s="10" t="n">
        <v>6000</v>
      </c>
      <c r="AE19" s="3" t="s">
        <v>1315</v>
      </c>
      <c r="AF19" s="10"/>
      <c r="AG19" s="3"/>
      <c r="AH19" s="10"/>
      <c r="AI19" s="3"/>
      <c r="AJ19" s="10"/>
      <c r="AK19" s="3"/>
      <c r="AL19" s="10"/>
      <c r="AM19" s="3"/>
      <c r="AN19" s="10"/>
      <c r="AO19" s="3"/>
      <c r="AP19" s="10"/>
      <c r="AQ19" s="3"/>
      <c r="AR19" s="10"/>
      <c r="AS19" s="3"/>
      <c r="AT19" s="10"/>
      <c r="AU19" s="3"/>
      <c r="AV19" s="10"/>
      <c r="AW19" s="3"/>
      <c r="AX19" s="10"/>
      <c r="AY19" s="3"/>
      <c r="AZ19" s="10"/>
      <c r="BA19" s="3"/>
      <c r="BB19" s="10"/>
      <c r="BC19" s="3"/>
      <c r="BD19" s="10"/>
      <c r="BE19" s="4"/>
    </row>
    <row r="20" customFormat="false" ht="12.75" hidden="false" customHeight="false" outlineLevel="0" collapsed="false">
      <c r="A20" s="4"/>
      <c r="B20" s="10"/>
      <c r="C20" s="3"/>
      <c r="D20" s="10" t="n">
        <v>3030</v>
      </c>
      <c r="E20" s="3" t="s">
        <v>1316</v>
      </c>
      <c r="F20" s="10"/>
      <c r="G20" s="3"/>
      <c r="H20" s="10"/>
      <c r="I20" s="3"/>
      <c r="J20" s="10"/>
      <c r="K20" s="3"/>
      <c r="L20" s="10" t="n">
        <v>4150</v>
      </c>
      <c r="M20" s="3" t="s">
        <v>1317</v>
      </c>
      <c r="N20" s="10" t="n">
        <v>1025</v>
      </c>
      <c r="O20" s="3" t="s">
        <v>1318</v>
      </c>
      <c r="P20" s="10" t="n">
        <v>1025</v>
      </c>
      <c r="Q20" s="3" t="s">
        <v>1319</v>
      </c>
      <c r="R20" s="10"/>
      <c r="S20" s="3"/>
      <c r="T20" s="10"/>
      <c r="U20" s="3"/>
      <c r="V20" s="10"/>
      <c r="W20" s="3"/>
      <c r="X20" s="10"/>
      <c r="Y20" s="3"/>
      <c r="Z20" s="10" t="n">
        <v>500</v>
      </c>
      <c r="AA20" s="3" t="s">
        <v>1320</v>
      </c>
      <c r="AB20" s="10" t="n">
        <v>3000</v>
      </c>
      <c r="AC20" s="3" t="s">
        <v>1321</v>
      </c>
      <c r="AD20" s="10" t="n">
        <v>1025</v>
      </c>
      <c r="AE20" s="3" t="s">
        <v>1322</v>
      </c>
      <c r="AF20" s="10"/>
      <c r="AG20" s="3"/>
      <c r="AH20" s="10"/>
      <c r="AI20" s="3"/>
      <c r="AJ20" s="10"/>
      <c r="AK20" s="3"/>
      <c r="AL20" s="10"/>
      <c r="AM20" s="3"/>
      <c r="AN20" s="10"/>
      <c r="AO20" s="3"/>
      <c r="AP20" s="10"/>
      <c r="AQ20" s="3"/>
      <c r="AR20" s="10"/>
      <c r="AS20" s="3"/>
      <c r="AT20" s="10"/>
      <c r="AU20" s="3"/>
      <c r="AV20" s="10"/>
      <c r="AW20" s="3"/>
      <c r="AX20" s="10"/>
      <c r="AY20" s="3"/>
      <c r="AZ20" s="10"/>
      <c r="BA20" s="3"/>
      <c r="BB20" s="10"/>
      <c r="BC20" s="3"/>
      <c r="BD20" s="10"/>
      <c r="BE20" s="4"/>
    </row>
    <row r="21" customFormat="false" ht="12.75" hidden="false" customHeight="false" outlineLevel="0" collapsed="false">
      <c r="A21" s="4"/>
      <c r="B21" s="10"/>
      <c r="C21" s="3"/>
      <c r="D21" s="10" t="n">
        <v>1025</v>
      </c>
      <c r="E21" s="3" t="s">
        <v>1323</v>
      </c>
      <c r="F21" s="10"/>
      <c r="G21" s="3"/>
      <c r="H21" s="10"/>
      <c r="I21" s="3"/>
      <c r="J21" s="10"/>
      <c r="K21" s="3"/>
      <c r="L21" s="10" t="n">
        <v>1025</v>
      </c>
      <c r="M21" s="3" t="s">
        <v>1324</v>
      </c>
      <c r="N21" s="10"/>
      <c r="O21" s="3"/>
      <c r="P21" s="10"/>
      <c r="Q21" s="3"/>
      <c r="R21" s="10"/>
      <c r="S21" s="3"/>
      <c r="T21" s="10"/>
      <c r="U21" s="28"/>
      <c r="V21" s="10"/>
      <c r="W21" s="3"/>
      <c r="X21" s="10"/>
      <c r="Y21" s="3"/>
      <c r="Z21" s="10"/>
      <c r="AA21" s="28"/>
      <c r="AB21" s="10" t="n">
        <v>2129.99</v>
      </c>
      <c r="AC21" s="3" t="s">
        <v>1325</v>
      </c>
      <c r="AD21" s="10" t="n">
        <v>4100</v>
      </c>
      <c r="AE21" s="3" t="s">
        <v>1326</v>
      </c>
      <c r="AF21" s="10"/>
      <c r="AG21" s="3"/>
      <c r="AH21" s="10"/>
      <c r="AI21" s="3"/>
      <c r="AJ21" s="10"/>
      <c r="AK21" s="3"/>
      <c r="AL21" s="10"/>
      <c r="AM21" s="3"/>
      <c r="AN21" s="10"/>
      <c r="AO21" s="3"/>
      <c r="AP21" s="10"/>
      <c r="AQ21" s="3"/>
      <c r="AR21" s="10"/>
      <c r="AS21" s="3"/>
      <c r="AT21" s="10"/>
      <c r="AU21" s="3"/>
      <c r="AV21" s="10"/>
      <c r="AW21" s="3"/>
      <c r="AX21" s="10"/>
      <c r="AY21" s="3"/>
      <c r="AZ21" s="10"/>
      <c r="BA21" s="3"/>
      <c r="BB21" s="10"/>
      <c r="BC21" s="3"/>
      <c r="BD21" s="10"/>
      <c r="BE21" s="4"/>
    </row>
    <row r="22" customFormat="false" ht="12.75" hidden="false" customHeight="false" outlineLevel="0" collapsed="false">
      <c r="A22" s="4"/>
      <c r="B22" s="10"/>
      <c r="C22" s="3"/>
      <c r="D22" s="10"/>
      <c r="E22" s="3"/>
      <c r="F22" s="10"/>
      <c r="G22" s="3"/>
      <c r="H22" s="10"/>
      <c r="I22" s="3"/>
      <c r="J22" s="10"/>
      <c r="K22" s="3"/>
      <c r="L22" s="10" t="n">
        <v>1025</v>
      </c>
      <c r="M22" s="3" t="s">
        <v>1327</v>
      </c>
      <c r="N22" s="10"/>
      <c r="O22" s="3"/>
      <c r="P22" s="10"/>
      <c r="Q22" s="3"/>
      <c r="R22" s="10"/>
      <c r="S22" s="3"/>
      <c r="T22" s="10"/>
      <c r="U22" s="4"/>
      <c r="V22" s="10"/>
      <c r="W22" s="3"/>
      <c r="X22" s="10"/>
      <c r="Y22" s="3"/>
      <c r="Z22" s="10"/>
      <c r="AA22" s="28"/>
      <c r="AB22" s="10"/>
      <c r="AC22" s="3"/>
      <c r="AD22" s="10"/>
      <c r="AE22" s="3"/>
      <c r="AF22" s="10"/>
      <c r="AG22" s="3"/>
      <c r="AH22" s="10"/>
      <c r="AI22" s="4"/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/>
      <c r="AU22" s="3"/>
      <c r="AV22" s="10"/>
      <c r="AW22" s="3"/>
      <c r="AX22" s="10"/>
      <c r="AY22" s="3"/>
      <c r="AZ22" s="10"/>
      <c r="BA22" s="3"/>
      <c r="BB22" s="10"/>
      <c r="BC22" s="3"/>
      <c r="BD22" s="10"/>
      <c r="BE22" s="4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/>
      <c r="G23" s="3"/>
      <c r="H23" s="10"/>
      <c r="I23" s="3"/>
      <c r="J23" s="10"/>
      <c r="K23" s="3"/>
      <c r="L23" s="10" t="n">
        <v>4000</v>
      </c>
      <c r="M23" s="3" t="s">
        <v>1328</v>
      </c>
      <c r="N23" s="10"/>
      <c r="O23" s="3"/>
      <c r="P23" s="10"/>
      <c r="Q23" s="3"/>
      <c r="R23" s="10"/>
      <c r="S23" s="3"/>
      <c r="T23" s="10"/>
      <c r="U23" s="4"/>
      <c r="V23" s="10"/>
      <c r="W23" s="3"/>
      <c r="X23" s="10"/>
      <c r="Y23" s="28"/>
      <c r="Z23" s="10"/>
      <c r="AA23" s="28"/>
      <c r="AB23" s="10"/>
      <c r="AC23" s="3"/>
      <c r="AD23" s="10"/>
      <c r="AE23" s="3"/>
      <c r="AF23" s="10"/>
      <c r="AG23" s="3"/>
      <c r="AH23" s="10"/>
      <c r="AI23" s="4"/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/>
      <c r="BC23" s="3"/>
      <c r="BD23" s="10"/>
      <c r="BE23" s="4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/>
      <c r="G24" s="3"/>
      <c r="H24" s="10"/>
      <c r="I24" s="3"/>
      <c r="J24" s="10"/>
      <c r="K24" s="3"/>
      <c r="L24" s="10" t="n">
        <v>75.61</v>
      </c>
      <c r="M24" s="3" t="s">
        <v>1329</v>
      </c>
      <c r="N24" s="10"/>
      <c r="O24" s="3"/>
      <c r="P24" s="10"/>
      <c r="Q24" s="3"/>
      <c r="R24" s="10"/>
      <c r="S24" s="3"/>
      <c r="T24" s="10"/>
      <c r="U24" s="4"/>
      <c r="V24" s="10"/>
      <c r="W24" s="3"/>
      <c r="X24" s="10"/>
      <c r="Y24" s="28"/>
      <c r="Z24" s="10"/>
      <c r="AA24" s="28"/>
      <c r="AB24" s="10"/>
      <c r="AC24" s="3"/>
      <c r="AD24" s="10"/>
      <c r="AE24" s="3"/>
      <c r="AF24" s="10"/>
      <c r="AG24" s="3"/>
      <c r="AH24" s="10"/>
      <c r="AI24" s="4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3"/>
      <c r="AV24" s="10"/>
      <c r="AW24" s="4"/>
      <c r="AX24" s="10"/>
      <c r="AY24" s="3"/>
      <c r="AZ24" s="10"/>
      <c r="BA24" s="3"/>
      <c r="BB24" s="10"/>
      <c r="BC24" s="3"/>
      <c r="BD24" s="10"/>
      <c r="BE24" s="4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/>
      <c r="I25" s="3"/>
      <c r="J25" s="10"/>
      <c r="K25" s="3"/>
      <c r="L25" s="10"/>
      <c r="M25" s="3"/>
      <c r="N25" s="10"/>
      <c r="O25" s="3"/>
      <c r="P25" s="10"/>
      <c r="Q25" s="3"/>
      <c r="R25" s="10"/>
      <c r="S25" s="3"/>
      <c r="T25" s="10"/>
      <c r="U25" s="4"/>
      <c r="V25" s="10"/>
      <c r="W25" s="3"/>
      <c r="X25" s="10"/>
      <c r="Y25" s="4"/>
      <c r="Z25" s="10"/>
      <c r="AA25" s="28"/>
      <c r="AB25" s="10"/>
      <c r="AC25" s="28"/>
      <c r="AD25" s="10"/>
      <c r="AE25" s="3"/>
      <c r="AF25" s="10"/>
      <c r="AG25" s="3"/>
      <c r="AH25" s="10"/>
      <c r="AI25" s="4"/>
      <c r="AJ25" s="10"/>
      <c r="AK25" s="4"/>
      <c r="AL25" s="10"/>
      <c r="AM25" s="4"/>
      <c r="AN25" s="10"/>
      <c r="AO25" s="3"/>
      <c r="AP25" s="10"/>
      <c r="AQ25" s="3"/>
      <c r="AR25" s="10"/>
      <c r="AS25" s="3"/>
      <c r="AT25" s="10"/>
      <c r="AU25" s="3"/>
      <c r="AV25" s="10"/>
      <c r="AW25" s="4"/>
      <c r="AX25" s="10"/>
      <c r="AY25" s="3"/>
      <c r="AZ25" s="10"/>
      <c r="BA25" s="3"/>
      <c r="BB25" s="10"/>
      <c r="BC25" s="28"/>
      <c r="BD25" s="10"/>
      <c r="BE25" s="4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/>
      <c r="I26" s="3"/>
      <c r="J26" s="10"/>
      <c r="K26" s="3"/>
      <c r="L26" s="10"/>
      <c r="M26" s="3"/>
      <c r="N26" s="10"/>
      <c r="O26" s="3"/>
      <c r="P26" s="10"/>
      <c r="Q26" s="3"/>
      <c r="R26" s="10"/>
      <c r="S26" s="3"/>
      <c r="T26" s="10"/>
      <c r="U26" s="4"/>
      <c r="V26" s="10"/>
      <c r="W26" s="3"/>
      <c r="X26" s="10"/>
      <c r="Y26" s="4"/>
      <c r="Z26" s="10"/>
      <c r="AA26" s="28"/>
      <c r="AB26" s="10"/>
      <c r="AC26" s="28"/>
      <c r="AD26" s="10"/>
      <c r="AE26" s="3"/>
      <c r="AF26" s="10"/>
      <c r="AG26" s="3"/>
      <c r="AH26" s="10"/>
      <c r="AI26" s="4"/>
      <c r="AJ26" s="10"/>
      <c r="AK26" s="4"/>
      <c r="AL26" s="10"/>
      <c r="AM26" s="4"/>
      <c r="AN26" s="10"/>
      <c r="AO26" s="3"/>
      <c r="AP26" s="10"/>
      <c r="AQ26" s="3"/>
      <c r="AR26" s="10"/>
      <c r="AS26" s="4"/>
      <c r="AT26" s="10"/>
      <c r="AU26" s="3"/>
      <c r="AV26" s="10"/>
      <c r="AW26" s="4"/>
      <c r="AX26" s="10"/>
      <c r="AY26" s="4"/>
      <c r="AZ26" s="10"/>
      <c r="BA26" s="3"/>
      <c r="BB26" s="10"/>
      <c r="BC26" s="28"/>
      <c r="BD26" s="10"/>
      <c r="BE26" s="4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/>
      <c r="M27" s="3"/>
      <c r="N27" s="10"/>
      <c r="O27" s="3"/>
      <c r="P27" s="10"/>
      <c r="Q27" s="3"/>
      <c r="R27" s="10"/>
      <c r="S27" s="3"/>
      <c r="T27" s="10"/>
      <c r="U27" s="4"/>
      <c r="V27" s="10"/>
      <c r="W27" s="3"/>
      <c r="X27" s="10"/>
      <c r="Y27" s="4"/>
      <c r="Z27" s="10"/>
      <c r="AA27" s="28"/>
      <c r="AB27" s="10"/>
      <c r="AC27" s="28"/>
      <c r="AD27" s="10"/>
      <c r="AE27" s="3"/>
      <c r="AF27" s="10"/>
      <c r="AG27" s="3"/>
      <c r="AH27" s="10"/>
      <c r="AI27" s="4"/>
      <c r="AJ27" s="10"/>
      <c r="AK27" s="4"/>
      <c r="AL27" s="10"/>
      <c r="AM27" s="4"/>
      <c r="AN27" s="10"/>
      <c r="AO27" s="4"/>
      <c r="AP27" s="10"/>
      <c r="AQ27" s="3"/>
      <c r="AR27" s="10"/>
      <c r="AS27" s="4"/>
      <c r="AT27" s="10"/>
      <c r="AU27" s="3"/>
      <c r="AV27" s="10"/>
      <c r="AW27" s="4"/>
      <c r="AX27" s="10"/>
      <c r="AY27" s="4"/>
      <c r="AZ27" s="10"/>
      <c r="BA27" s="3"/>
      <c r="BB27" s="10"/>
      <c r="BC27" s="28"/>
      <c r="BD27" s="10"/>
      <c r="BE27" s="4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/>
      <c r="M28" s="3"/>
      <c r="N28" s="10"/>
      <c r="O28" s="3"/>
      <c r="P28" s="10"/>
      <c r="Q28" s="3"/>
      <c r="R28" s="10"/>
      <c r="S28" s="3"/>
      <c r="T28" s="10"/>
      <c r="U28" s="4"/>
      <c r="V28" s="10"/>
      <c r="W28" s="4"/>
      <c r="X28" s="10"/>
      <c r="Y28" s="4"/>
      <c r="Z28" s="10"/>
      <c r="AA28" s="28"/>
      <c r="AB28" s="10"/>
      <c r="AC28" s="4"/>
      <c r="AD28" s="10"/>
      <c r="AE28" s="3"/>
      <c r="AF28" s="10"/>
      <c r="AG28" s="3"/>
      <c r="AH28" s="10"/>
      <c r="AI28" s="4"/>
      <c r="AJ28" s="10"/>
      <c r="AK28" s="4"/>
      <c r="AL28" s="10"/>
      <c r="AM28" s="4"/>
      <c r="AN28" s="10"/>
      <c r="AO28" s="4"/>
      <c r="AP28" s="10"/>
      <c r="AQ28" s="3"/>
      <c r="AR28" s="10"/>
      <c r="AS28" s="4"/>
      <c r="AT28" s="10"/>
      <c r="AU28" s="3"/>
      <c r="AV28" s="10"/>
      <c r="AW28" s="4"/>
      <c r="AX28" s="10"/>
      <c r="AY28" s="4"/>
      <c r="AZ28" s="10"/>
      <c r="BA28" s="3"/>
      <c r="BB28" s="10"/>
      <c r="BC28" s="4"/>
      <c r="BD28" s="10"/>
      <c r="BE28" s="4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0"/>
      <c r="M29" s="3"/>
      <c r="N29" s="10"/>
      <c r="O29" s="3"/>
      <c r="P29" s="10"/>
      <c r="Q29" s="3"/>
      <c r="R29" s="10"/>
      <c r="S29" s="3"/>
      <c r="T29" s="10"/>
      <c r="U29" s="4"/>
      <c r="V29" s="10"/>
      <c r="W29" s="4"/>
      <c r="X29" s="10"/>
      <c r="Y29" s="4"/>
      <c r="Z29" s="10"/>
      <c r="AA29" s="28"/>
      <c r="AB29" s="10"/>
      <c r="AC29" s="4"/>
      <c r="AD29" s="10"/>
      <c r="AE29" s="3"/>
      <c r="AF29" s="10"/>
      <c r="AG29" s="3"/>
      <c r="AH29" s="10"/>
      <c r="AI29" s="4"/>
      <c r="AJ29" s="10"/>
      <c r="AK29" s="4"/>
      <c r="AL29" s="10"/>
      <c r="AM29" s="4"/>
      <c r="AN29" s="10"/>
      <c r="AO29" s="4"/>
      <c r="AP29" s="10"/>
      <c r="AQ29" s="4"/>
      <c r="AR29" s="10"/>
      <c r="AS29" s="4"/>
      <c r="AT29" s="10"/>
      <c r="AU29" s="3"/>
      <c r="AV29" s="10"/>
      <c r="AW29" s="4"/>
      <c r="AX29" s="10"/>
      <c r="AY29" s="4"/>
      <c r="AZ29" s="10"/>
      <c r="BA29" s="3"/>
      <c r="BB29" s="10"/>
      <c r="BC29" s="4"/>
      <c r="BD29" s="10"/>
      <c r="BE29" s="4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0"/>
      <c r="M30" s="3"/>
      <c r="N30" s="10"/>
      <c r="O30" s="3"/>
      <c r="P30" s="10"/>
      <c r="Q30" s="3"/>
      <c r="R30" s="10"/>
      <c r="S30" s="3"/>
      <c r="T30" s="10"/>
      <c r="U30" s="4"/>
      <c r="V30" s="10"/>
      <c r="W30" s="4"/>
      <c r="X30" s="10"/>
      <c r="Y30" s="4"/>
      <c r="Z30" s="10"/>
      <c r="AA30" s="4"/>
      <c r="AB30" s="10"/>
      <c r="AC30" s="4"/>
      <c r="AD30" s="10"/>
      <c r="AE30" s="4"/>
      <c r="AF30" s="10"/>
      <c r="AG30" s="4"/>
      <c r="AH30" s="10"/>
      <c r="AI30" s="4"/>
      <c r="AJ30" s="10"/>
      <c r="AK30" s="4"/>
      <c r="AL30" s="10"/>
      <c r="AM30" s="4"/>
      <c r="AN30" s="10"/>
      <c r="AO30" s="4"/>
      <c r="AP30" s="10"/>
      <c r="AQ30" s="4"/>
      <c r="AR30" s="10"/>
      <c r="AS30" s="4"/>
      <c r="AT30" s="10"/>
      <c r="AU30" s="4"/>
      <c r="AV30" s="10"/>
      <c r="AW30" s="4"/>
      <c r="AX30" s="10"/>
      <c r="AY30" s="4"/>
      <c r="AZ30" s="10"/>
      <c r="BA30" s="3"/>
      <c r="BB30" s="10"/>
      <c r="BC30" s="4"/>
      <c r="BD30" s="10"/>
      <c r="BE30" s="4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3"/>
      <c r="R31" s="10"/>
      <c r="S31" s="3"/>
      <c r="T31" s="10"/>
      <c r="U31" s="4"/>
      <c r="V31" s="10"/>
      <c r="W31" s="4"/>
      <c r="X31" s="10"/>
      <c r="Y31" s="4"/>
      <c r="Z31" s="10"/>
      <c r="AA31" s="4"/>
      <c r="AB31" s="10"/>
      <c r="AC31" s="4"/>
      <c r="AD31" s="10"/>
      <c r="AE31" s="4"/>
      <c r="AF31" s="10"/>
      <c r="AG31" s="4"/>
      <c r="AH31" s="10"/>
      <c r="AI31" s="4"/>
      <c r="AJ31" s="10"/>
      <c r="AK31" s="4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4"/>
      <c r="AZ31" s="10"/>
      <c r="BA31" s="3"/>
      <c r="BB31" s="10"/>
      <c r="BC31" s="4"/>
      <c r="BD31" s="10"/>
      <c r="BE31" s="4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3"/>
      <c r="T32" s="10"/>
      <c r="U32" s="4"/>
      <c r="V32" s="10"/>
      <c r="W32" s="4"/>
      <c r="X32" s="10"/>
      <c r="Y32" s="4"/>
      <c r="Z32" s="10"/>
      <c r="AA32" s="4"/>
      <c r="AB32" s="10"/>
      <c r="AC32" s="4"/>
      <c r="AD32" s="10"/>
      <c r="AE32" s="4"/>
      <c r="AF32" s="10"/>
      <c r="AG32" s="4"/>
      <c r="AH32" s="10"/>
      <c r="AI32" s="4"/>
      <c r="AJ32" s="10"/>
      <c r="AK32" s="4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4"/>
      <c r="AZ32" s="10"/>
      <c r="BA32" s="3"/>
      <c r="BB32" s="10"/>
      <c r="BC32" s="4"/>
      <c r="BD32" s="10"/>
      <c r="BE32" s="4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3"/>
      <c r="T33" s="10"/>
      <c r="U33" s="4"/>
      <c r="V33" s="10"/>
      <c r="W33" s="4"/>
      <c r="X33" s="10"/>
      <c r="Y33" s="4"/>
      <c r="Z33" s="10"/>
      <c r="AA33" s="4"/>
      <c r="AB33" s="10"/>
      <c r="AC33" s="4"/>
      <c r="AD33" s="10"/>
      <c r="AE33" s="4"/>
      <c r="AF33" s="10"/>
      <c r="AG33" s="4"/>
      <c r="AH33" s="10"/>
      <c r="AI33" s="4"/>
      <c r="AJ33" s="10"/>
      <c r="AK33" s="4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4"/>
      <c r="AZ33" s="10"/>
      <c r="BA33" s="3"/>
      <c r="BB33" s="10"/>
      <c r="BC33" s="4"/>
      <c r="BD33" s="10"/>
      <c r="BE33" s="4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3"/>
      <c r="T34" s="10"/>
      <c r="U34" s="4"/>
      <c r="V34" s="10"/>
      <c r="W34" s="4"/>
      <c r="X34" s="10"/>
      <c r="Y34" s="4"/>
      <c r="Z34" s="10"/>
      <c r="AA34" s="4"/>
      <c r="AB34" s="10"/>
      <c r="AC34" s="4"/>
      <c r="AD34" s="10"/>
      <c r="AE34" s="4"/>
      <c r="AF34" s="10"/>
      <c r="AG34" s="4"/>
      <c r="AH34" s="10"/>
      <c r="AI34" s="4"/>
      <c r="AJ34" s="10"/>
      <c r="AK34" s="4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4"/>
      <c r="AZ34" s="10"/>
      <c r="BA34" s="3"/>
      <c r="BB34" s="10"/>
      <c r="BC34" s="4"/>
      <c r="BD34" s="10"/>
      <c r="BE34" s="4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3"/>
      <c r="T35" s="10"/>
      <c r="U35" s="4"/>
      <c r="V35" s="10"/>
      <c r="W35" s="4"/>
      <c r="X35" s="10"/>
      <c r="Y35" s="4"/>
      <c r="Z35" s="10"/>
      <c r="AA35" s="4"/>
      <c r="AB35" s="10"/>
      <c r="AC35" s="4"/>
      <c r="AD35" s="10"/>
      <c r="AE35" s="4"/>
      <c r="AF35" s="10"/>
      <c r="AG35" s="4"/>
      <c r="AH35" s="10"/>
      <c r="AI35" s="4"/>
      <c r="AJ35" s="10"/>
      <c r="AK35" s="4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4"/>
      <c r="AZ35" s="10"/>
      <c r="BA35" s="3"/>
      <c r="BB35" s="10"/>
      <c r="BC35" s="4"/>
      <c r="BD35" s="10"/>
      <c r="BE35" s="4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3"/>
      <c r="T36" s="10"/>
      <c r="U36" s="4"/>
      <c r="V36" s="10"/>
      <c r="W36" s="4"/>
      <c r="X36" s="10"/>
      <c r="Y36" s="4"/>
      <c r="Z36" s="10"/>
      <c r="AA36" s="4"/>
      <c r="AB36" s="10"/>
      <c r="AC36" s="4"/>
      <c r="AD36" s="10"/>
      <c r="AE36" s="4"/>
      <c r="AF36" s="10"/>
      <c r="AG36" s="4"/>
      <c r="AH36" s="10"/>
      <c r="AI36" s="4"/>
      <c r="AJ36" s="10"/>
      <c r="AK36" s="4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4"/>
      <c r="AZ36" s="10"/>
      <c r="BA36" s="3"/>
      <c r="BB36" s="10"/>
      <c r="BC36" s="4"/>
      <c r="BD36" s="10"/>
      <c r="BE36" s="4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3"/>
      <c r="T37" s="10"/>
      <c r="U37" s="4"/>
      <c r="V37" s="10"/>
      <c r="W37" s="4"/>
      <c r="X37" s="10"/>
      <c r="Y37" s="4"/>
      <c r="Z37" s="10"/>
      <c r="AA37" s="4"/>
      <c r="AB37" s="10"/>
      <c r="AC37" s="4"/>
      <c r="AD37" s="10"/>
      <c r="AE37" s="4"/>
      <c r="AF37" s="10"/>
      <c r="AG37" s="4"/>
      <c r="AH37" s="10"/>
      <c r="AI37" s="4"/>
      <c r="AJ37" s="10"/>
      <c r="AK37" s="4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4"/>
      <c r="AZ37" s="10"/>
      <c r="BA37" s="3"/>
      <c r="BB37" s="10"/>
      <c r="BC37" s="4"/>
      <c r="BD37" s="10"/>
      <c r="BE37" s="4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3"/>
      <c r="T38" s="10"/>
      <c r="U38" s="4"/>
      <c r="V38" s="10"/>
      <c r="W38" s="4"/>
      <c r="X38" s="10"/>
      <c r="Y38" s="4"/>
      <c r="Z38" s="10"/>
      <c r="AA38" s="4"/>
      <c r="AB38" s="10"/>
      <c r="AC38" s="4"/>
      <c r="AD38" s="10"/>
      <c r="AE38" s="4"/>
      <c r="AF38" s="10"/>
      <c r="AG38" s="4"/>
      <c r="AH38" s="10"/>
      <c r="AI38" s="4"/>
      <c r="AJ38" s="10"/>
      <c r="AK38" s="4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4"/>
      <c r="AZ38" s="10"/>
      <c r="BA38" s="3"/>
      <c r="BB38" s="10"/>
      <c r="BC38" s="4"/>
      <c r="BD38" s="10"/>
      <c r="BE38" s="4"/>
    </row>
    <row r="39" customFormat="false" ht="12.75" hidden="false" customHeight="false" outlineLevel="0" collapsed="false">
      <c r="A39" s="3"/>
      <c r="B39" s="13" t="n">
        <f aca="false">SUM(B5:B38)</f>
        <v>12275.36</v>
      </c>
      <c r="C39" s="3"/>
      <c r="D39" s="13" t="n">
        <f aca="false">SUM(D5:D38)</f>
        <v>33054.26</v>
      </c>
      <c r="E39" s="3"/>
      <c r="F39" s="13" t="n">
        <f aca="false">SUM(F5:F38)</f>
        <v>0</v>
      </c>
      <c r="G39" s="3"/>
      <c r="H39" s="13" t="n">
        <f aca="false">SUM(H5:H38)</f>
        <v>0</v>
      </c>
      <c r="I39" s="3"/>
      <c r="J39" s="13" t="n">
        <f aca="false">SUM(J5:J38)</f>
        <v>18534.54</v>
      </c>
      <c r="K39" s="3"/>
      <c r="L39" s="13" t="n">
        <f aca="false">SUM(L5:L38)</f>
        <v>21441.4</v>
      </c>
      <c r="M39" s="3"/>
      <c r="N39" s="13" t="n">
        <f aca="false">SUM(N5:N38)</f>
        <v>21319.99</v>
      </c>
      <c r="O39" s="3"/>
      <c r="P39" s="13" t="n">
        <f aca="false">SUM(P5:P38)</f>
        <v>16258.24</v>
      </c>
      <c r="Q39" s="3"/>
      <c r="R39" s="13" t="n">
        <f aca="false">SUM(R5:R38)</f>
        <v>27764.05</v>
      </c>
      <c r="S39" s="3"/>
      <c r="T39" s="13" t="n">
        <f aca="false">SUM(T5:T37)</f>
        <v>9382.59</v>
      </c>
      <c r="U39" s="3"/>
      <c r="V39" s="13" t="n">
        <f aca="false">SUM(V5:V38)</f>
        <v>18377.11</v>
      </c>
      <c r="W39" s="3"/>
      <c r="X39" s="13" t="n">
        <f aca="false">SUM(X5:X38)</f>
        <v>5936.94</v>
      </c>
      <c r="Y39" s="3"/>
      <c r="Z39" s="13" t="n">
        <f aca="false">SUM(Z5:Z38)</f>
        <v>23220.13</v>
      </c>
      <c r="AA39" s="3"/>
      <c r="AB39" s="13" t="n">
        <f aca="false">SUM(AB5:AB38)</f>
        <v>20195.28</v>
      </c>
      <c r="AC39" s="3"/>
      <c r="AD39" s="13" t="n">
        <f aca="false">SUM(AD5:AD38)</f>
        <v>29369.39</v>
      </c>
      <c r="AE39" s="3"/>
      <c r="AF39" s="13" t="n">
        <f aca="false">SUM(AF5:AF38)</f>
        <v>40729.2</v>
      </c>
      <c r="AG39" s="3"/>
      <c r="AH39" s="13" t="n">
        <f aca="false">SUM(AH5:AH38)</f>
        <v>22532.68</v>
      </c>
      <c r="AI39" s="3"/>
      <c r="AJ39" s="13" t="n">
        <f aca="false">SUM(AJ5:AJ38)</f>
        <v>0</v>
      </c>
      <c r="AK39" s="3"/>
      <c r="AL39" s="13" t="n">
        <f aca="false">SUM(AL5:AL38)</f>
        <v>0</v>
      </c>
      <c r="AM39" s="3"/>
      <c r="AN39" s="13" t="n">
        <f aca="false">SUM(AN5:AN38)</f>
        <v>0</v>
      </c>
      <c r="AO39" s="3"/>
      <c r="AP39" s="13" t="n">
        <f aca="false">SUM(AP5:AP38)</f>
        <v>0</v>
      </c>
      <c r="AQ39" s="3"/>
      <c r="AR39" s="13" t="n">
        <f aca="false">SUM(AR5:AR38)</f>
        <v>0</v>
      </c>
      <c r="AS39" s="3"/>
      <c r="AT39" s="13" t="n">
        <f aca="false">SUM(AT5:AT38)</f>
        <v>0</v>
      </c>
      <c r="AU39" s="3"/>
      <c r="AV39" s="13" t="n">
        <f aca="false">SUM(AV5:AV38)</f>
        <v>0</v>
      </c>
      <c r="AW39" s="3"/>
      <c r="AX39" s="13" t="n">
        <f aca="false">SUM(AX5:AX38)</f>
        <v>0</v>
      </c>
      <c r="AY39" s="3"/>
      <c r="AZ39" s="13" t="n">
        <f aca="false">SUM(AZ5:AZ38)</f>
        <v>0</v>
      </c>
      <c r="BA39" s="3"/>
      <c r="BB39" s="13" t="n">
        <f aca="false">SUM(BB5:BB38)</f>
        <v>0</v>
      </c>
      <c r="BC39" s="3"/>
      <c r="BD39" s="13"/>
      <c r="BE39" s="3"/>
    </row>
    <row r="40" customFormat="false" ht="12.75" hidden="false" customHeight="false" outlineLevel="0" collapsed="false">
      <c r="A40" s="16" t="s">
        <v>371</v>
      </c>
      <c r="B40" s="20" t="n">
        <f aca="false">B39-B3</f>
        <v>0</v>
      </c>
      <c r="C40" s="16"/>
      <c r="D40" s="20" t="n">
        <f aca="false">D39-D3</f>
        <v>0</v>
      </c>
      <c r="E40" s="16"/>
      <c r="F40" s="20" t="e">
        <f aca="false">F39-F3</f>
        <v>#VALUE!</v>
      </c>
      <c r="G40" s="16"/>
      <c r="H40" s="20" t="e">
        <f aca="false">H39-H3</f>
        <v>#VALUE!</v>
      </c>
      <c r="I40" s="16"/>
      <c r="J40" s="20" t="n">
        <f aca="false">J39-J3</f>
        <v>0</v>
      </c>
      <c r="K40" s="16"/>
      <c r="L40" s="20" t="n">
        <f aca="false">L39-L3</f>
        <v>0</v>
      </c>
      <c r="M40" s="16"/>
      <c r="N40" s="20" t="n">
        <f aca="false">N39-N3</f>
        <v>0</v>
      </c>
      <c r="O40" s="16"/>
      <c r="P40" s="20" t="n">
        <f aca="false">P39-P3</f>
        <v>0</v>
      </c>
      <c r="Q40" s="16"/>
      <c r="R40" s="20" t="n">
        <f aca="false">R39-R3</f>
        <v>0</v>
      </c>
      <c r="S40" s="16"/>
      <c r="T40" s="20" t="n">
        <f aca="false">T39-T3</f>
        <v>0</v>
      </c>
      <c r="U40" s="16"/>
      <c r="V40" s="20" t="n">
        <f aca="false">V39-V3</f>
        <v>0</v>
      </c>
      <c r="W40" s="16"/>
      <c r="X40" s="20" t="n">
        <f aca="false">X39-X3</f>
        <v>0</v>
      </c>
      <c r="Y40" s="16"/>
      <c r="Z40" s="20" t="n">
        <f aca="false">Z39-Z3</f>
        <v>0</v>
      </c>
      <c r="AA40" s="16"/>
      <c r="AB40" s="20" t="n">
        <f aca="false">AB39-AB3</f>
        <v>0</v>
      </c>
      <c r="AC40" s="16"/>
      <c r="AD40" s="20" t="n">
        <f aca="false">AD39-AD3</f>
        <v>0</v>
      </c>
      <c r="AE40" s="16"/>
      <c r="AF40" s="20" t="n">
        <f aca="false">AF39-AF3</f>
        <v>0</v>
      </c>
      <c r="AG40" s="16"/>
      <c r="AH40" s="20" t="n">
        <f aca="false">AH39-AH3</f>
        <v>0</v>
      </c>
      <c r="AI40" s="16"/>
      <c r="AJ40" s="20" t="n">
        <f aca="false">AJ39-AJ3</f>
        <v>0</v>
      </c>
      <c r="AK40" s="16"/>
      <c r="AL40" s="20" t="n">
        <f aca="false">AL39-AL3</f>
        <v>0</v>
      </c>
      <c r="AM40" s="16"/>
      <c r="AN40" s="20" t="n">
        <f aca="false">AN39-AN3</f>
        <v>0</v>
      </c>
      <c r="AO40" s="16"/>
      <c r="AP40" s="20" t="n">
        <f aca="false">AP39-AP3</f>
        <v>0</v>
      </c>
      <c r="AQ40" s="16"/>
      <c r="AR40" s="20" t="n">
        <f aca="false">AR39-AR3</f>
        <v>0</v>
      </c>
      <c r="AS40" s="16"/>
      <c r="AT40" s="20" t="n">
        <f aca="false">AT39-AT3</f>
        <v>0</v>
      </c>
      <c r="AU40" s="16"/>
      <c r="AV40" s="20" t="n">
        <f aca="false">AV39-AV3</f>
        <v>0</v>
      </c>
      <c r="AW40" s="16"/>
      <c r="AX40" s="20" t="n">
        <f aca="false">AX39-AX3</f>
        <v>0</v>
      </c>
      <c r="AY40" s="16"/>
      <c r="AZ40" s="20" t="n">
        <v>0</v>
      </c>
      <c r="BA40" s="16"/>
      <c r="BB40" s="20" t="n">
        <v>0</v>
      </c>
      <c r="BC40" s="16"/>
      <c r="BD40" s="20" t="n">
        <v>0</v>
      </c>
      <c r="BE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7" min="37" style="1" width="11.42"/>
    <col collapsed="false" customWidth="true" hidden="false" outlineLevel="0" max="57" min="57" style="1" width="11.42"/>
    <col collapsed="false" customWidth="true" hidden="false" outlineLevel="0" max="58" min="58" style="0" width="11.7"/>
    <col collapsed="false" customWidth="true" hidden="false" outlineLevel="0" max="59" min="59" style="1" width="11.42"/>
    <col collapsed="false" customWidth="true" hidden="false" outlineLevel="0" max="61" min="61" style="1" width="11.42"/>
    <col collapsed="false" customWidth="true" hidden="false" outlineLevel="0" max="63" min="6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4"/>
      <c r="BG1" s="3"/>
      <c r="BH1" s="4"/>
      <c r="BI1" s="3"/>
      <c r="BJ1" s="4"/>
      <c r="BK1" s="3"/>
    </row>
    <row r="2" customFormat="false" ht="12.75" hidden="false" customHeight="false" outlineLevel="0" collapsed="false">
      <c r="A2" s="3"/>
      <c r="B2" s="5" t="n">
        <v>42156</v>
      </c>
      <c r="C2" s="5"/>
      <c r="D2" s="5" t="n">
        <v>42157</v>
      </c>
      <c r="E2" s="5"/>
      <c r="F2" s="5" t="n">
        <v>42158</v>
      </c>
      <c r="G2" s="3"/>
      <c r="H2" s="5" t="n">
        <v>42159</v>
      </c>
      <c r="I2" s="5"/>
      <c r="J2" s="5" t="n">
        <v>42160</v>
      </c>
      <c r="K2" s="3"/>
      <c r="L2" s="5" t="n">
        <v>42161</v>
      </c>
      <c r="M2" s="5"/>
      <c r="N2" s="5" t="n">
        <v>42162</v>
      </c>
      <c r="O2" s="5"/>
      <c r="P2" s="5" t="n">
        <v>42163</v>
      </c>
      <c r="Q2" s="3"/>
      <c r="R2" s="5" t="n">
        <v>42164</v>
      </c>
      <c r="S2" s="5"/>
      <c r="T2" s="5" t="n">
        <v>42165</v>
      </c>
      <c r="U2" s="3"/>
      <c r="V2" s="5" t="n">
        <v>42166</v>
      </c>
      <c r="W2" s="5"/>
      <c r="X2" s="5" t="n">
        <v>42167</v>
      </c>
      <c r="Y2" s="5"/>
      <c r="Z2" s="5" t="n">
        <v>42168</v>
      </c>
      <c r="AA2" s="3"/>
      <c r="AB2" s="5" t="n">
        <v>42169</v>
      </c>
      <c r="AC2" s="5"/>
      <c r="AD2" s="5" t="n">
        <v>42170</v>
      </c>
      <c r="AE2" s="3"/>
      <c r="AF2" s="5" t="n">
        <v>42171</v>
      </c>
      <c r="AG2" s="5"/>
      <c r="AH2" s="5" t="n">
        <v>42172</v>
      </c>
      <c r="AI2" s="5"/>
      <c r="AJ2" s="5" t="n">
        <v>42173</v>
      </c>
      <c r="AK2" s="3"/>
      <c r="AL2" s="5" t="n">
        <v>42174</v>
      </c>
      <c r="AM2" s="5"/>
      <c r="AN2" s="5" t="n">
        <v>42175</v>
      </c>
      <c r="AO2" s="3"/>
      <c r="AP2" s="5" t="n">
        <v>42176</v>
      </c>
      <c r="AQ2" s="5"/>
      <c r="AR2" s="5" t="n">
        <v>42177</v>
      </c>
      <c r="AS2" s="5"/>
      <c r="AT2" s="5" t="n">
        <v>42178</v>
      </c>
      <c r="AU2" s="3"/>
      <c r="AV2" s="5" t="n">
        <v>42179</v>
      </c>
      <c r="AW2" s="5"/>
      <c r="AX2" s="5" t="n">
        <v>42180</v>
      </c>
      <c r="AY2" s="3"/>
      <c r="AZ2" s="5" t="n">
        <v>42181</v>
      </c>
      <c r="BA2" s="5"/>
      <c r="BB2" s="5" t="n">
        <v>42182</v>
      </c>
      <c r="BC2" s="5"/>
      <c r="BD2" s="5" t="n">
        <v>42183</v>
      </c>
      <c r="BE2" s="3"/>
      <c r="BF2" s="5" t="n">
        <v>42184</v>
      </c>
      <c r="BG2" s="3"/>
      <c r="BH2" s="5" t="n">
        <v>42185</v>
      </c>
      <c r="BI2" s="3"/>
      <c r="BJ2" s="5" t="s">
        <v>1330</v>
      </c>
      <c r="BK2" s="3"/>
    </row>
    <row r="3" customFormat="false" ht="12.75" hidden="false" customHeight="false" outlineLevel="0" collapsed="false">
      <c r="A3" s="3" t="s">
        <v>373</v>
      </c>
      <c r="B3" s="6" t="n">
        <v>4465.92</v>
      </c>
      <c r="C3" s="3"/>
      <c r="D3" s="6" t="n">
        <v>5951.65</v>
      </c>
      <c r="E3" s="3"/>
      <c r="F3" s="6" t="n">
        <v>22054.56</v>
      </c>
      <c r="G3" s="3"/>
      <c r="H3" s="6" t="n">
        <v>7749.45</v>
      </c>
      <c r="I3" s="3"/>
      <c r="J3" s="6" t="n">
        <v>4692.09</v>
      </c>
      <c r="K3" s="3"/>
      <c r="L3" s="6" t="n">
        <v>11462.35</v>
      </c>
      <c r="M3" s="3"/>
      <c r="N3" s="6"/>
      <c r="O3" s="3"/>
      <c r="P3" s="6" t="n">
        <v>2686.65</v>
      </c>
      <c r="Q3" s="3"/>
      <c r="R3" s="6" t="n">
        <v>11131.35</v>
      </c>
      <c r="S3" s="3"/>
      <c r="T3" s="6" t="n">
        <v>21894.48</v>
      </c>
      <c r="U3" s="3"/>
      <c r="V3" s="6" t="n">
        <v>4862.41</v>
      </c>
      <c r="W3" s="3"/>
      <c r="X3" s="6" t="n">
        <v>8495.02</v>
      </c>
      <c r="Y3" s="3"/>
      <c r="Z3" s="6" t="n">
        <v>18694.86</v>
      </c>
      <c r="AA3" s="3"/>
      <c r="AB3" s="6"/>
      <c r="AC3" s="3"/>
      <c r="AD3" s="6" t="n">
        <v>20840.05</v>
      </c>
      <c r="AE3" s="3"/>
      <c r="AF3" s="6" t="n">
        <v>3570.34</v>
      </c>
      <c r="AG3" s="3"/>
      <c r="AH3" s="6" t="n">
        <v>5932.47</v>
      </c>
      <c r="AI3" s="3"/>
      <c r="AJ3" s="6" t="n">
        <v>9508.03</v>
      </c>
      <c r="AK3" s="3"/>
      <c r="AL3" s="6" t="n">
        <v>8468.2</v>
      </c>
      <c r="AM3" s="3"/>
      <c r="AN3" s="6" t="n">
        <v>11389.17</v>
      </c>
      <c r="AO3" s="3"/>
      <c r="AP3" s="6" t="n">
        <v>5000</v>
      </c>
      <c r="AQ3" s="3"/>
      <c r="AR3" s="6" t="n">
        <v>5177.91</v>
      </c>
      <c r="AS3" s="3"/>
      <c r="AT3" s="6" t="n">
        <v>5934.17</v>
      </c>
      <c r="AU3" s="3"/>
      <c r="AV3" s="6" t="n">
        <v>10188.78</v>
      </c>
      <c r="AW3" s="3"/>
      <c r="AX3" s="6" t="n">
        <v>14246.26</v>
      </c>
      <c r="AY3" s="3"/>
      <c r="AZ3" s="6" t="n">
        <v>20353.19</v>
      </c>
      <c r="BA3" s="3"/>
      <c r="BB3" s="6" t="n">
        <v>33487.37</v>
      </c>
      <c r="BC3" s="3"/>
      <c r="BD3" s="6"/>
      <c r="BE3" s="3"/>
      <c r="BF3" s="6" t="n">
        <v>4301.8</v>
      </c>
      <c r="BG3" s="3"/>
      <c r="BH3" s="6" t="n">
        <v>9942.09</v>
      </c>
      <c r="BI3" s="3"/>
      <c r="BJ3" s="6"/>
      <c r="BK3" s="3"/>
    </row>
    <row r="4" customFormat="false" ht="12.75" hidden="false" customHeight="false" outlineLevel="0" collapsed="false">
      <c r="A4" s="3" t="s">
        <v>373</v>
      </c>
      <c r="B4" s="6" t="n">
        <v>3352.36</v>
      </c>
      <c r="C4" s="3"/>
      <c r="D4" s="6" t="n">
        <v>9234.7</v>
      </c>
      <c r="E4" s="3"/>
      <c r="F4" s="6" t="n">
        <v>5969.5</v>
      </c>
      <c r="G4" s="3"/>
      <c r="H4" s="6" t="n">
        <v>20564.19</v>
      </c>
      <c r="I4" s="3"/>
      <c r="J4" s="6" t="n">
        <v>5655.47</v>
      </c>
      <c r="K4" s="3"/>
      <c r="L4" s="6" t="n">
        <v>50000</v>
      </c>
      <c r="M4" s="3"/>
      <c r="N4" s="6"/>
      <c r="O4" s="3"/>
      <c r="P4" s="6" t="n">
        <v>4459.8</v>
      </c>
      <c r="Q4" s="3"/>
      <c r="R4" s="6" t="n">
        <v>10102.46</v>
      </c>
      <c r="S4" s="3"/>
      <c r="T4" s="6" t="n">
        <v>7162.94</v>
      </c>
      <c r="U4" s="3"/>
      <c r="V4" s="6" t="n">
        <v>14188.26</v>
      </c>
      <c r="W4" s="3"/>
      <c r="X4" s="6" t="n">
        <v>10630.95</v>
      </c>
      <c r="Y4" s="3"/>
      <c r="Z4" s="6"/>
      <c r="AA4" s="3"/>
      <c r="AB4" s="6"/>
      <c r="AC4" s="3"/>
      <c r="AD4" s="6" t="n">
        <v>1284.53</v>
      </c>
      <c r="AE4" s="3"/>
      <c r="AF4" s="6" t="n">
        <v>2937.4</v>
      </c>
      <c r="AG4" s="3"/>
      <c r="AH4" s="6" t="n">
        <v>9325.77</v>
      </c>
      <c r="AI4" s="3"/>
      <c r="AJ4" s="6" t="n">
        <v>20463.7</v>
      </c>
      <c r="AK4" s="3"/>
      <c r="AL4" s="6" t="n">
        <v>2058.95</v>
      </c>
      <c r="AM4" s="3"/>
      <c r="AN4" s="6"/>
      <c r="AO4" s="3"/>
      <c r="AP4" s="6"/>
      <c r="AQ4" s="3"/>
      <c r="AR4" s="6" t="n">
        <v>11682.15</v>
      </c>
      <c r="AS4" s="3"/>
      <c r="AT4" s="6" t="n">
        <v>19270.64</v>
      </c>
      <c r="AU4" s="3"/>
      <c r="AV4" s="6" t="n">
        <v>7473.29</v>
      </c>
      <c r="AW4" s="3"/>
      <c r="AX4" s="6" t="n">
        <v>6205.51</v>
      </c>
      <c r="AY4" s="3"/>
      <c r="AZ4" s="6"/>
      <c r="BA4" s="3"/>
      <c r="BB4" s="6"/>
      <c r="BC4" s="3"/>
      <c r="BD4" s="6"/>
      <c r="BE4" s="3"/>
      <c r="BF4" s="6" t="n">
        <v>12356.71</v>
      </c>
      <c r="BG4" s="3"/>
      <c r="BH4" s="6" t="n">
        <v>20271.39</v>
      </c>
      <c r="BI4" s="3"/>
      <c r="BJ4" s="6"/>
      <c r="BK4" s="3"/>
    </row>
    <row r="5" customFormat="false" ht="12.75" hidden="false" customHeight="false" outlineLevel="0" collapsed="false">
      <c r="A5" s="4"/>
      <c r="B5" s="10"/>
      <c r="C5" s="3"/>
      <c r="D5" s="10"/>
      <c r="E5" s="3"/>
      <c r="F5" s="10"/>
      <c r="G5" s="3"/>
      <c r="H5" s="10"/>
      <c r="I5" s="3"/>
      <c r="J5" s="10"/>
      <c r="K5" s="3"/>
      <c r="L5" s="10"/>
      <c r="M5" s="3"/>
      <c r="N5" s="10"/>
      <c r="O5" s="3"/>
      <c r="P5" s="10"/>
      <c r="Q5" s="3"/>
      <c r="R5" s="10"/>
      <c r="S5" s="3"/>
      <c r="T5" s="10"/>
      <c r="U5" s="3"/>
      <c r="V5" s="10"/>
      <c r="W5" s="3"/>
      <c r="X5" s="10"/>
      <c r="Y5" s="3"/>
      <c r="Z5" s="10"/>
      <c r="AA5" s="3"/>
      <c r="AB5" s="10"/>
      <c r="AC5" s="3"/>
      <c r="AD5" s="10"/>
      <c r="AE5" s="3"/>
      <c r="AF5" s="10"/>
      <c r="AG5" s="3"/>
      <c r="AH5" s="10"/>
      <c r="AI5" s="3"/>
      <c r="AJ5" s="10"/>
      <c r="AK5" s="3"/>
      <c r="AL5" s="10"/>
      <c r="AM5" s="3"/>
      <c r="AN5" s="10"/>
      <c r="AO5" s="3"/>
      <c r="AP5" s="10"/>
      <c r="AQ5" s="3"/>
      <c r="AR5" s="10"/>
      <c r="AS5" s="3"/>
      <c r="AT5" s="10"/>
      <c r="AU5" s="3"/>
      <c r="AV5" s="10"/>
      <c r="AW5" s="3"/>
      <c r="AX5" s="10"/>
      <c r="AY5" s="3"/>
      <c r="AZ5" s="9"/>
      <c r="BA5" s="3"/>
      <c r="BB5" s="10"/>
      <c r="BC5" s="3"/>
      <c r="BD5" s="10"/>
      <c r="BE5" s="3"/>
      <c r="BF5" s="10"/>
      <c r="BG5" s="3"/>
      <c r="BH5" s="10"/>
      <c r="BI5" s="3"/>
      <c r="BJ5" s="10"/>
      <c r="BK5" s="3"/>
    </row>
    <row r="6" customFormat="false" ht="12.75" hidden="false" customHeight="false" outlineLevel="0" collapsed="false">
      <c r="A6" s="4"/>
      <c r="B6" s="10" t="n">
        <v>510.21</v>
      </c>
      <c r="C6" s="3" t="s">
        <v>1331</v>
      </c>
      <c r="D6" s="10" t="n">
        <v>1047.96</v>
      </c>
      <c r="E6" s="3" t="s">
        <v>1332</v>
      </c>
      <c r="F6" s="10" t="n">
        <v>122.02</v>
      </c>
      <c r="G6" s="3" t="s">
        <v>1333</v>
      </c>
      <c r="H6" s="10" t="n">
        <v>1050</v>
      </c>
      <c r="I6" s="3" t="s">
        <v>1334</v>
      </c>
      <c r="J6" s="10" t="n">
        <v>782.98</v>
      </c>
      <c r="K6" s="3" t="s">
        <v>1335</v>
      </c>
      <c r="L6" s="10" t="n">
        <v>354</v>
      </c>
      <c r="M6" s="3" t="s">
        <v>1336</v>
      </c>
      <c r="N6" s="10"/>
      <c r="O6" s="3"/>
      <c r="P6" s="10" t="n">
        <v>379.03</v>
      </c>
      <c r="Q6" s="3" t="s">
        <v>1337</v>
      </c>
      <c r="R6" s="10" t="n">
        <v>1612.85</v>
      </c>
      <c r="S6" s="3" t="s">
        <v>1338</v>
      </c>
      <c r="T6" s="10" t="n">
        <v>947.39</v>
      </c>
      <c r="U6" s="3" t="s">
        <v>1339</v>
      </c>
      <c r="V6" s="10" t="n">
        <v>500</v>
      </c>
      <c r="W6" s="3" t="s">
        <v>1340</v>
      </c>
      <c r="X6" s="10" t="n">
        <v>1025</v>
      </c>
      <c r="Y6" s="3" t="s">
        <v>1341</v>
      </c>
      <c r="Z6" s="10" t="n">
        <v>211.49</v>
      </c>
      <c r="AA6" s="3" t="s">
        <v>1342</v>
      </c>
      <c r="AB6" s="10"/>
      <c r="AC6" s="3"/>
      <c r="AD6" s="10" t="n">
        <v>348</v>
      </c>
      <c r="AE6" s="3" t="s">
        <v>1343</v>
      </c>
      <c r="AF6" s="10" t="n">
        <v>600</v>
      </c>
      <c r="AG6" s="3" t="s">
        <v>1344</v>
      </c>
      <c r="AH6" s="10" t="n">
        <v>481.14</v>
      </c>
      <c r="AI6" s="3" t="s">
        <v>1345</v>
      </c>
      <c r="AJ6" s="10" t="n">
        <v>6327.63</v>
      </c>
      <c r="AK6" s="3" t="s">
        <v>1346</v>
      </c>
      <c r="AL6" s="10" t="n">
        <v>500</v>
      </c>
      <c r="AM6" s="3" t="s">
        <v>1347</v>
      </c>
      <c r="AN6" s="10" t="n">
        <v>100</v>
      </c>
      <c r="AO6" s="3" t="s">
        <v>1348</v>
      </c>
      <c r="AP6" s="10" t="n">
        <v>5000</v>
      </c>
      <c r="AQ6" s="3" t="s">
        <v>1349</v>
      </c>
      <c r="AR6" s="10" t="n">
        <v>1404.17</v>
      </c>
      <c r="AS6" s="3" t="s">
        <v>1350</v>
      </c>
      <c r="AT6" s="10" t="n">
        <v>412.5</v>
      </c>
      <c r="AU6" s="3" t="s">
        <v>1351</v>
      </c>
      <c r="AV6" s="10" t="n">
        <v>100</v>
      </c>
      <c r="AW6" s="3" t="s">
        <v>1352</v>
      </c>
      <c r="AX6" s="10" t="n">
        <v>668.86</v>
      </c>
      <c r="AY6" s="3" t="s">
        <v>1353</v>
      </c>
      <c r="AZ6" s="9" t="n">
        <v>5000</v>
      </c>
      <c r="BA6" s="3" t="s">
        <v>1354</v>
      </c>
      <c r="BB6" s="10" t="n">
        <v>3030</v>
      </c>
      <c r="BC6" s="3" t="s">
        <v>1355</v>
      </c>
      <c r="BD6" s="10"/>
      <c r="BE6" s="3"/>
      <c r="BF6" s="10" t="n">
        <v>1025</v>
      </c>
      <c r="BG6" s="3" t="s">
        <v>1356</v>
      </c>
      <c r="BH6" s="10" t="n">
        <v>1025</v>
      </c>
      <c r="BI6" s="3" t="s">
        <v>1357</v>
      </c>
      <c r="BJ6" s="10"/>
      <c r="BK6" s="3"/>
    </row>
    <row r="7" customFormat="false" ht="12.75" hidden="false" customHeight="false" outlineLevel="0" collapsed="false">
      <c r="A7" s="4"/>
      <c r="B7" s="10" t="n">
        <v>1564.12</v>
      </c>
      <c r="C7" s="3" t="s">
        <v>1358</v>
      </c>
      <c r="D7" s="10" t="n">
        <v>320</v>
      </c>
      <c r="E7" s="3" t="s">
        <v>1359</v>
      </c>
      <c r="F7" s="10" t="n">
        <v>10050</v>
      </c>
      <c r="G7" s="3" t="s">
        <v>1360</v>
      </c>
      <c r="H7" s="10" t="n">
        <v>1451.73</v>
      </c>
      <c r="I7" s="3" t="s">
        <v>1361</v>
      </c>
      <c r="J7" s="10" t="n">
        <v>500</v>
      </c>
      <c r="K7" s="3" t="s">
        <v>1362</v>
      </c>
      <c r="L7" s="10" t="n">
        <v>800</v>
      </c>
      <c r="M7" s="3" t="s">
        <v>1363</v>
      </c>
      <c r="N7" s="10"/>
      <c r="O7" s="3"/>
      <c r="P7" s="10" t="n">
        <v>64.47</v>
      </c>
      <c r="Q7" s="3" t="s">
        <v>1364</v>
      </c>
      <c r="R7" s="10" t="n">
        <v>1200</v>
      </c>
      <c r="S7" s="3" t="s">
        <v>1365</v>
      </c>
      <c r="T7" s="10" t="n">
        <v>350</v>
      </c>
      <c r="U7" s="3" t="s">
        <v>1366</v>
      </c>
      <c r="V7" s="10" t="n">
        <v>447.4</v>
      </c>
      <c r="W7" s="3" t="s">
        <v>1367</v>
      </c>
      <c r="X7" s="10" t="n">
        <v>1025</v>
      </c>
      <c r="Y7" s="3" t="s">
        <v>1368</v>
      </c>
      <c r="Z7" s="10" t="n">
        <v>250.22</v>
      </c>
      <c r="AA7" s="3" t="s">
        <v>1369</v>
      </c>
      <c r="AB7" s="10"/>
      <c r="AC7" s="3"/>
      <c r="AD7" s="10" t="n">
        <v>11822.19</v>
      </c>
      <c r="AE7" s="3" t="s">
        <v>1370</v>
      </c>
      <c r="AF7" s="10" t="n">
        <v>247.67</v>
      </c>
      <c r="AG7" s="3" t="s">
        <v>1371</v>
      </c>
      <c r="AH7" s="10" t="n">
        <v>1025</v>
      </c>
      <c r="AI7" s="3" t="s">
        <v>1372</v>
      </c>
      <c r="AJ7" s="10" t="n">
        <v>150</v>
      </c>
      <c r="AK7" s="3" t="s">
        <v>1373</v>
      </c>
      <c r="AL7" s="10" t="n">
        <v>4500</v>
      </c>
      <c r="AM7" s="3" t="s">
        <v>1374</v>
      </c>
      <c r="AN7" s="10" t="n">
        <v>2096.94</v>
      </c>
      <c r="AO7" s="3" t="s">
        <v>1375</v>
      </c>
      <c r="AP7" s="10"/>
      <c r="AQ7" s="3"/>
      <c r="AR7" s="10" t="n">
        <v>2281.79</v>
      </c>
      <c r="AS7" s="3" t="s">
        <v>1376</v>
      </c>
      <c r="AT7" s="10" t="n">
        <v>1000</v>
      </c>
      <c r="AU7" s="3" t="s">
        <v>1377</v>
      </c>
      <c r="AV7" s="10" t="n">
        <v>733.48</v>
      </c>
      <c r="AW7" s="3" t="s">
        <v>1378</v>
      </c>
      <c r="AX7" s="10" t="n">
        <v>402.5</v>
      </c>
      <c r="AY7" s="3" t="s">
        <v>1379</v>
      </c>
      <c r="AZ7" s="9" t="n">
        <v>469</v>
      </c>
      <c r="BA7" s="3" t="s">
        <v>1380</v>
      </c>
      <c r="BB7" s="10" t="n">
        <v>400</v>
      </c>
      <c r="BC7" s="3" t="s">
        <v>1381</v>
      </c>
      <c r="BD7" s="10"/>
      <c r="BE7" s="3"/>
      <c r="BF7" s="10" t="n">
        <v>1025</v>
      </c>
      <c r="BG7" s="3" t="s">
        <v>1382</v>
      </c>
      <c r="BH7" s="10" t="n">
        <v>1025</v>
      </c>
      <c r="BI7" s="3" t="s">
        <v>1383</v>
      </c>
      <c r="BJ7" s="10"/>
      <c r="BK7" s="3"/>
    </row>
    <row r="8" customFormat="false" ht="12.75" hidden="false" customHeight="false" outlineLevel="0" collapsed="false">
      <c r="A8" s="4"/>
      <c r="B8" s="10" t="n">
        <v>141.58</v>
      </c>
      <c r="C8" s="3" t="s">
        <v>1384</v>
      </c>
      <c r="D8" s="10" t="n">
        <v>1156.57</v>
      </c>
      <c r="E8" s="3" t="s">
        <v>1385</v>
      </c>
      <c r="F8" s="10" t="n">
        <v>962.21</v>
      </c>
      <c r="G8" s="3" t="s">
        <v>1386</v>
      </c>
      <c r="H8" s="10" t="n">
        <v>5564.28</v>
      </c>
      <c r="I8" s="3" t="s">
        <v>1387</v>
      </c>
      <c r="J8" s="10" t="n">
        <v>419.11</v>
      </c>
      <c r="K8" s="3" t="s">
        <v>1388</v>
      </c>
      <c r="L8" s="10" t="n">
        <v>269.31</v>
      </c>
      <c r="M8" s="3" t="s">
        <v>1389</v>
      </c>
      <c r="N8" s="10"/>
      <c r="O8" s="3"/>
      <c r="P8" s="10" t="n">
        <v>548.05</v>
      </c>
      <c r="Q8" s="3" t="s">
        <v>1390</v>
      </c>
      <c r="R8" s="10" t="n">
        <v>1472.67</v>
      </c>
      <c r="S8" s="3" t="s">
        <v>1391</v>
      </c>
      <c r="T8" s="10" t="n">
        <v>2796.5</v>
      </c>
      <c r="U8" s="3" t="s">
        <v>1392</v>
      </c>
      <c r="V8" s="10" t="n">
        <v>1025</v>
      </c>
      <c r="W8" s="3" t="s">
        <v>1393</v>
      </c>
      <c r="X8" s="10" t="n">
        <v>400</v>
      </c>
      <c r="Y8" s="3" t="s">
        <v>1394</v>
      </c>
      <c r="Z8" s="10" t="n">
        <v>800</v>
      </c>
      <c r="AA8" s="3" t="s">
        <v>1395</v>
      </c>
      <c r="AB8" s="10"/>
      <c r="AC8" s="3"/>
      <c r="AD8" s="10" t="n">
        <v>4000</v>
      </c>
      <c r="AE8" s="3" t="s">
        <v>1396</v>
      </c>
      <c r="AF8" s="10" t="n">
        <v>672.67</v>
      </c>
      <c r="AG8" s="3" t="s">
        <v>1397</v>
      </c>
      <c r="AH8" s="10" t="n">
        <v>2376.33</v>
      </c>
      <c r="AI8" s="3" t="s">
        <v>1398</v>
      </c>
      <c r="AJ8" s="10" t="n">
        <v>1258.99</v>
      </c>
      <c r="AK8" s="3" t="s">
        <v>1399</v>
      </c>
      <c r="AL8" s="10" t="n">
        <v>402.5</v>
      </c>
      <c r="AM8" s="3" t="s">
        <v>1400</v>
      </c>
      <c r="AN8" s="10" t="n">
        <v>402.5</v>
      </c>
      <c r="AO8" s="3" t="s">
        <v>1401</v>
      </c>
      <c r="AP8" s="10"/>
      <c r="AQ8" s="3"/>
      <c r="AR8" s="10" t="n">
        <v>466.95</v>
      </c>
      <c r="AS8" s="3" t="s">
        <v>1402</v>
      </c>
      <c r="AT8" s="10" t="n">
        <v>79.9</v>
      </c>
      <c r="AU8" s="3" t="s">
        <v>1403</v>
      </c>
      <c r="AV8" s="10" t="n">
        <v>1000</v>
      </c>
      <c r="AW8" s="3" t="s">
        <v>1404</v>
      </c>
      <c r="AX8" s="10" t="n">
        <v>418.88</v>
      </c>
      <c r="AY8" s="3" t="s">
        <v>1405</v>
      </c>
      <c r="AZ8" s="10" t="n">
        <v>2675.17</v>
      </c>
      <c r="BA8" s="3" t="s">
        <v>1406</v>
      </c>
      <c r="BB8" s="10" t="n">
        <v>2990</v>
      </c>
      <c r="BC8" s="3" t="s">
        <v>1407</v>
      </c>
      <c r="BD8" s="10"/>
      <c r="BE8" s="3"/>
      <c r="BF8" s="10" t="n">
        <v>100</v>
      </c>
      <c r="BG8" s="3" t="s">
        <v>1408</v>
      </c>
      <c r="BH8" s="10" t="n">
        <v>2500</v>
      </c>
      <c r="BI8" s="3" t="s">
        <v>1409</v>
      </c>
      <c r="BJ8" s="10"/>
      <c r="BK8" s="3"/>
    </row>
    <row r="9" customFormat="false" ht="12.75" hidden="false" customHeight="false" outlineLevel="0" collapsed="false">
      <c r="A9" s="4"/>
      <c r="B9" s="10" t="n">
        <v>1025</v>
      </c>
      <c r="C9" s="3" t="s">
        <v>1410</v>
      </c>
      <c r="D9" s="10" t="n">
        <v>336.45</v>
      </c>
      <c r="E9" s="3" t="s">
        <v>1411</v>
      </c>
      <c r="F9" s="10" t="n">
        <v>1157.68</v>
      </c>
      <c r="G9" s="3" t="s">
        <v>1412</v>
      </c>
      <c r="H9" s="10" t="n">
        <v>150</v>
      </c>
      <c r="I9" s="3" t="s">
        <v>1413</v>
      </c>
      <c r="J9" s="10" t="n">
        <v>2990</v>
      </c>
      <c r="K9" s="3" t="s">
        <v>1414</v>
      </c>
      <c r="L9" s="10" t="n">
        <v>175</v>
      </c>
      <c r="M9" s="3" t="s">
        <v>1415</v>
      </c>
      <c r="N9" s="10"/>
      <c r="O9" s="3"/>
      <c r="P9" s="10" t="n">
        <v>470</v>
      </c>
      <c r="Q9" s="3" t="s">
        <v>1416</v>
      </c>
      <c r="R9" s="10" t="n">
        <v>2479.06</v>
      </c>
      <c r="S9" s="3" t="s">
        <v>1417</v>
      </c>
      <c r="T9" s="10" t="n">
        <v>7551.06</v>
      </c>
      <c r="U9" s="3" t="s">
        <v>1418</v>
      </c>
      <c r="V9" s="10" t="n">
        <v>840.01</v>
      </c>
      <c r="W9" s="3" t="s">
        <v>1419</v>
      </c>
      <c r="X9" s="10" t="n">
        <v>1025</v>
      </c>
      <c r="Y9" s="3" t="s">
        <v>1420</v>
      </c>
      <c r="Z9" s="10" t="n">
        <v>500</v>
      </c>
      <c r="AA9" s="3" t="s">
        <v>1421</v>
      </c>
      <c r="AB9" s="10"/>
      <c r="AC9" s="3"/>
      <c r="AD9" s="10" t="n">
        <v>650</v>
      </c>
      <c r="AE9" s="3" t="s">
        <v>1422</v>
      </c>
      <c r="AF9" s="10" t="n">
        <v>1025</v>
      </c>
      <c r="AG9" s="3" t="s">
        <v>1423</v>
      </c>
      <c r="AH9" s="10" t="n">
        <v>1025</v>
      </c>
      <c r="AI9" s="3" t="s">
        <v>1424</v>
      </c>
      <c r="AJ9" s="10" t="n">
        <v>1771.41</v>
      </c>
      <c r="AK9" s="3" t="s">
        <v>1425</v>
      </c>
      <c r="AL9" s="10" t="n">
        <v>854.05</v>
      </c>
      <c r="AM9" s="3" t="s">
        <v>1426</v>
      </c>
      <c r="AN9" s="10" t="n">
        <v>644.73</v>
      </c>
      <c r="AO9" s="3" t="s">
        <v>1427</v>
      </c>
      <c r="AP9" s="10"/>
      <c r="AQ9" s="3"/>
      <c r="AR9" s="10" t="n">
        <v>1025</v>
      </c>
      <c r="AS9" s="3" t="s">
        <v>1428</v>
      </c>
      <c r="AT9" s="10" t="n">
        <v>236.77</v>
      </c>
      <c r="AU9" s="3" t="s">
        <v>1429</v>
      </c>
      <c r="AV9" s="10" t="n">
        <v>1840</v>
      </c>
      <c r="AW9" s="3" t="s">
        <v>1430</v>
      </c>
      <c r="AX9" s="10" t="n">
        <v>1840</v>
      </c>
      <c r="AY9" s="3" t="s">
        <v>1431</v>
      </c>
      <c r="AZ9" s="10" t="n">
        <v>1025</v>
      </c>
      <c r="BA9" s="3" t="s">
        <v>1432</v>
      </c>
      <c r="BB9" s="10" t="n">
        <v>1914.6</v>
      </c>
      <c r="BC9" s="3" t="s">
        <v>1433</v>
      </c>
      <c r="BD9" s="10"/>
      <c r="BE9" s="3"/>
      <c r="BF9" s="10" t="n">
        <v>1331.8</v>
      </c>
      <c r="BG9" s="3" t="s">
        <v>1434</v>
      </c>
      <c r="BH9" s="10" t="n">
        <v>742.12</v>
      </c>
      <c r="BI9" s="3" t="s">
        <v>1435</v>
      </c>
      <c r="BJ9" s="10"/>
      <c r="BK9" s="3"/>
    </row>
    <row r="10" customFormat="false" ht="12.75" hidden="false" customHeight="false" outlineLevel="0" collapsed="false">
      <c r="A10" s="4"/>
      <c r="B10" s="10" t="n">
        <v>1025</v>
      </c>
      <c r="C10" s="3" t="s">
        <v>1436</v>
      </c>
      <c r="D10" s="10" t="n">
        <v>225.67</v>
      </c>
      <c r="E10" s="3" t="s">
        <v>1437</v>
      </c>
      <c r="F10" s="10" t="n">
        <v>320.37</v>
      </c>
      <c r="G10" s="3" t="s">
        <v>1438</v>
      </c>
      <c r="H10" s="10" t="n">
        <v>1483.27</v>
      </c>
      <c r="I10" s="3" t="s">
        <v>1439</v>
      </c>
      <c r="J10" s="10" t="n">
        <v>1000.46</v>
      </c>
      <c r="K10" s="3" t="s">
        <v>1440</v>
      </c>
      <c r="L10" s="10" t="n">
        <v>50000</v>
      </c>
      <c r="M10" s="3" t="s">
        <v>1441</v>
      </c>
      <c r="N10" s="10"/>
      <c r="O10" s="3"/>
      <c r="P10" s="10" t="n">
        <v>200.1</v>
      </c>
      <c r="Q10" s="3" t="s">
        <v>1442</v>
      </c>
      <c r="R10" s="10" t="n">
        <v>485.47</v>
      </c>
      <c r="S10" s="3" t="s">
        <v>1443</v>
      </c>
      <c r="T10" s="10" t="n">
        <v>974.4</v>
      </c>
      <c r="U10" s="3" t="s">
        <v>1444</v>
      </c>
      <c r="V10" s="10" t="n">
        <v>1025</v>
      </c>
      <c r="W10" s="3" t="s">
        <v>1445</v>
      </c>
      <c r="X10" s="10" t="n">
        <v>4430</v>
      </c>
      <c r="Y10" s="3" t="s">
        <v>1446</v>
      </c>
      <c r="Z10" s="10" t="n">
        <v>58.15</v>
      </c>
      <c r="AA10" s="3" t="s">
        <v>1447</v>
      </c>
      <c r="AB10" s="10"/>
      <c r="AC10" s="3"/>
      <c r="AD10" s="10" t="n">
        <v>472.67</v>
      </c>
      <c r="AE10" s="3" t="s">
        <v>1448</v>
      </c>
      <c r="AF10" s="10" t="n">
        <v>1025</v>
      </c>
      <c r="AG10" s="3" t="s">
        <v>1449</v>
      </c>
      <c r="AH10" s="10" t="n">
        <v>1025</v>
      </c>
      <c r="AI10" s="3" t="s">
        <v>1450</v>
      </c>
      <c r="AJ10" s="10" t="n">
        <v>348</v>
      </c>
      <c r="AK10" s="3" t="s">
        <v>1451</v>
      </c>
      <c r="AL10" s="10" t="n">
        <v>336.45</v>
      </c>
      <c r="AM10" s="3" t="s">
        <v>1452</v>
      </c>
      <c r="AN10" s="10" t="n">
        <v>1840</v>
      </c>
      <c r="AO10" s="3" t="s">
        <v>1453</v>
      </c>
      <c r="AP10" s="10"/>
      <c r="AQ10" s="3"/>
      <c r="AR10" s="10" t="n">
        <v>993.42</v>
      </c>
      <c r="AS10" s="3" t="s">
        <v>1454</v>
      </c>
      <c r="AT10" s="10" t="n">
        <v>150</v>
      </c>
      <c r="AU10" s="3" t="s">
        <v>1455</v>
      </c>
      <c r="AV10" s="10" t="n">
        <v>59.37</v>
      </c>
      <c r="AW10" s="3" t="s">
        <v>1456</v>
      </c>
      <c r="AX10" s="10" t="n">
        <v>1840</v>
      </c>
      <c r="AY10" s="3" t="s">
        <v>1457</v>
      </c>
      <c r="AZ10" s="10" t="n">
        <v>3030.01</v>
      </c>
      <c r="BA10" s="3" t="s">
        <v>1458</v>
      </c>
      <c r="BB10" s="10" t="n">
        <v>1025</v>
      </c>
      <c r="BC10" s="3" t="s">
        <v>1459</v>
      </c>
      <c r="BD10" s="10"/>
      <c r="BE10" s="3"/>
      <c r="BF10" s="10" t="n">
        <v>470</v>
      </c>
      <c r="BG10" s="3" t="s">
        <v>1460</v>
      </c>
      <c r="BH10" s="10" t="n">
        <v>1096.94</v>
      </c>
      <c r="BI10" s="3" t="s">
        <v>1461</v>
      </c>
      <c r="BJ10" s="10"/>
      <c r="BK10" s="3"/>
    </row>
    <row r="11" customFormat="false" ht="12.75" hidden="false" customHeight="false" outlineLevel="0" collapsed="false">
      <c r="A11" s="4"/>
      <c r="B11" s="10" t="n">
        <v>200.01</v>
      </c>
      <c r="C11" s="3" t="s">
        <v>1462</v>
      </c>
      <c r="D11" s="10" t="n">
        <v>1025</v>
      </c>
      <c r="E11" s="3" t="s">
        <v>1463</v>
      </c>
      <c r="F11" s="10" t="n">
        <v>557.29</v>
      </c>
      <c r="G11" s="3" t="s">
        <v>1464</v>
      </c>
      <c r="H11" s="10" t="n">
        <v>2599.99</v>
      </c>
      <c r="I11" s="3" t="s">
        <v>1465</v>
      </c>
      <c r="J11" s="10" t="n">
        <v>1025</v>
      </c>
      <c r="K11" s="3" t="s">
        <v>1466</v>
      </c>
      <c r="L11" s="10" t="n">
        <v>244.04</v>
      </c>
      <c r="M11" s="3" t="s">
        <v>1467</v>
      </c>
      <c r="N11" s="10"/>
      <c r="O11" s="3"/>
      <c r="P11" s="10" t="n">
        <v>1025</v>
      </c>
      <c r="Q11" s="3" t="s">
        <v>1468</v>
      </c>
      <c r="R11" s="10" t="n">
        <v>25.96</v>
      </c>
      <c r="S11" s="3" t="s">
        <v>1469</v>
      </c>
      <c r="T11" s="10" t="n">
        <v>80.13</v>
      </c>
      <c r="U11" s="3" t="s">
        <v>1470</v>
      </c>
      <c r="V11" s="10" t="n">
        <v>1025</v>
      </c>
      <c r="W11" s="3" t="s">
        <v>1471</v>
      </c>
      <c r="X11" s="10" t="n">
        <v>590</v>
      </c>
      <c r="Y11" s="3" t="s">
        <v>1472</v>
      </c>
      <c r="Z11" s="10" t="n">
        <v>1025</v>
      </c>
      <c r="AA11" s="3" t="s">
        <v>1473</v>
      </c>
      <c r="AB11" s="10"/>
      <c r="AC11" s="3"/>
      <c r="AD11" s="10" t="n">
        <v>338.88</v>
      </c>
      <c r="AE11" s="3" t="s">
        <v>1474</v>
      </c>
      <c r="AF11" s="10" t="n">
        <v>713.23</v>
      </c>
      <c r="AG11" s="3" t="s">
        <v>1475</v>
      </c>
      <c r="AH11" s="10" t="n">
        <v>300</v>
      </c>
      <c r="AI11" s="3" t="s">
        <v>1476</v>
      </c>
      <c r="AJ11" s="10" t="n">
        <v>74.6</v>
      </c>
      <c r="AK11" s="3" t="s">
        <v>1477</v>
      </c>
      <c r="AL11" s="10" t="n">
        <v>1425.2</v>
      </c>
      <c r="AM11" s="3" t="s">
        <v>1478</v>
      </c>
      <c r="AN11" s="10" t="n">
        <v>1025</v>
      </c>
      <c r="AO11" s="3" t="s">
        <v>1479</v>
      </c>
      <c r="AP11" s="10"/>
      <c r="AQ11" s="3"/>
      <c r="AR11" s="10" t="n">
        <v>5000</v>
      </c>
      <c r="AS11" s="3" t="s">
        <v>1480</v>
      </c>
      <c r="AT11" s="10" t="n">
        <v>1025</v>
      </c>
      <c r="AU11" s="3" t="s">
        <v>1481</v>
      </c>
      <c r="AV11" s="10" t="n">
        <v>656.12</v>
      </c>
      <c r="AW11" s="3" t="s">
        <v>1482</v>
      </c>
      <c r="AX11" s="10" t="n">
        <v>620</v>
      </c>
      <c r="AY11" s="3" t="s">
        <v>1483</v>
      </c>
      <c r="AZ11" s="10" t="n">
        <v>8154.01</v>
      </c>
      <c r="BA11" s="3" t="s">
        <v>1484</v>
      </c>
      <c r="BB11" s="10" t="n">
        <v>1025</v>
      </c>
      <c r="BC11" s="3" t="s">
        <v>1485</v>
      </c>
      <c r="BD11" s="10"/>
      <c r="BE11" s="3"/>
      <c r="BF11" s="10" t="n">
        <v>200</v>
      </c>
      <c r="BG11" s="3" t="s">
        <v>1486</v>
      </c>
      <c r="BH11" s="10" t="n">
        <v>989.46</v>
      </c>
      <c r="BI11" s="3" t="s">
        <v>1487</v>
      </c>
      <c r="BJ11" s="10"/>
      <c r="BK11" s="3"/>
    </row>
    <row r="12" customFormat="false" ht="12.75" hidden="false" customHeight="false" outlineLevel="0" collapsed="false">
      <c r="A12" s="4"/>
      <c r="B12" s="10" t="n">
        <v>3030</v>
      </c>
      <c r="C12" s="3" t="s">
        <v>1488</v>
      </c>
      <c r="D12" s="10" t="n">
        <v>1840</v>
      </c>
      <c r="E12" s="3" t="s">
        <v>1489</v>
      </c>
      <c r="F12" s="10" t="n">
        <v>1025</v>
      </c>
      <c r="G12" s="3" t="s">
        <v>1490</v>
      </c>
      <c r="H12" s="10" t="n">
        <v>1025</v>
      </c>
      <c r="I12" s="3" t="s">
        <v>1491</v>
      </c>
      <c r="J12" s="10" t="n">
        <v>3030</v>
      </c>
      <c r="K12" s="3" t="s">
        <v>1492</v>
      </c>
      <c r="L12" s="10" t="n">
        <v>1840</v>
      </c>
      <c r="M12" s="3" t="s">
        <v>1493</v>
      </c>
      <c r="N12" s="10"/>
      <c r="O12" s="3"/>
      <c r="P12" s="10" t="n">
        <v>247.67</v>
      </c>
      <c r="Q12" s="3" t="s">
        <v>1494</v>
      </c>
      <c r="R12" s="10" t="n">
        <v>348</v>
      </c>
      <c r="S12" s="3" t="s">
        <v>1495</v>
      </c>
      <c r="T12" s="10" t="n">
        <v>200.01</v>
      </c>
      <c r="U12" s="3" t="s">
        <v>1496</v>
      </c>
      <c r="V12" s="10" t="n">
        <v>411.74</v>
      </c>
      <c r="W12" s="3" t="s">
        <v>1497</v>
      </c>
      <c r="X12" s="10" t="n">
        <v>1603.34</v>
      </c>
      <c r="Y12" s="3" t="s">
        <v>1498</v>
      </c>
      <c r="Z12" s="10" t="n">
        <v>1025</v>
      </c>
      <c r="AA12" s="3" t="s">
        <v>1499</v>
      </c>
      <c r="AB12" s="10"/>
      <c r="AC12" s="3"/>
      <c r="AD12" s="10" t="n">
        <v>1368.31</v>
      </c>
      <c r="AE12" s="3" t="s">
        <v>1500</v>
      </c>
      <c r="AF12" s="10" t="n">
        <v>16.22</v>
      </c>
      <c r="AG12" s="3" t="s">
        <v>1501</v>
      </c>
      <c r="AH12" s="10" t="n">
        <v>1000.88</v>
      </c>
      <c r="AI12" s="3" t="s">
        <v>1502</v>
      </c>
      <c r="AJ12" s="10" t="n">
        <v>7848.27</v>
      </c>
      <c r="AK12" s="3" t="s">
        <v>1503</v>
      </c>
      <c r="AL12" s="10" t="n">
        <v>450</v>
      </c>
      <c r="AM12" s="3" t="s">
        <v>1504</v>
      </c>
      <c r="AN12" s="10" t="n">
        <v>3030</v>
      </c>
      <c r="AO12" s="3" t="s">
        <v>1505</v>
      </c>
      <c r="AP12" s="10"/>
      <c r="AQ12" s="3"/>
      <c r="AR12" s="10" t="n">
        <v>443.24</v>
      </c>
      <c r="AS12" s="3" t="s">
        <v>1506</v>
      </c>
      <c r="AT12" s="10" t="n">
        <v>3030</v>
      </c>
      <c r="AU12" s="3" t="s">
        <v>1507</v>
      </c>
      <c r="AV12" s="10" t="n">
        <v>559.71</v>
      </c>
      <c r="AW12" s="3" t="s">
        <v>1508</v>
      </c>
      <c r="AX12" s="10" t="n">
        <v>1025</v>
      </c>
      <c r="AY12" s="3" t="s">
        <v>1509</v>
      </c>
      <c r="AZ12" s="10"/>
      <c r="BA12" s="3"/>
      <c r="BB12" s="10" t="n">
        <v>1025</v>
      </c>
      <c r="BC12" s="3" t="s">
        <v>1510</v>
      </c>
      <c r="BD12" s="10"/>
      <c r="BE12" s="3"/>
      <c r="BF12" s="10" t="n">
        <v>150</v>
      </c>
      <c r="BG12" s="3" t="s">
        <v>1511</v>
      </c>
      <c r="BH12" s="10" t="n">
        <v>1441.83</v>
      </c>
      <c r="BI12" s="3" t="s">
        <v>1512</v>
      </c>
      <c r="BJ12" s="10"/>
      <c r="BK12" s="3"/>
    </row>
    <row r="13" customFormat="false" ht="12.75" hidden="false" customHeight="false" outlineLevel="0" collapsed="false">
      <c r="A13" s="4"/>
      <c r="B13" s="10" t="n">
        <v>322.36</v>
      </c>
      <c r="C13" s="3" t="s">
        <v>1513</v>
      </c>
      <c r="D13" s="10" t="n">
        <v>284.7</v>
      </c>
      <c r="E13" s="3" t="s">
        <v>1514</v>
      </c>
      <c r="F13" s="10" t="n">
        <v>1839.99</v>
      </c>
      <c r="G13" s="3" t="s">
        <v>1515</v>
      </c>
      <c r="H13" s="10" t="n">
        <v>400</v>
      </c>
      <c r="I13" s="3" t="s">
        <v>1516</v>
      </c>
      <c r="J13" s="10" t="n">
        <v>600.01</v>
      </c>
      <c r="K13" s="3" t="s">
        <v>1517</v>
      </c>
      <c r="L13" s="10" t="n">
        <v>1025</v>
      </c>
      <c r="M13" s="3" t="s">
        <v>1518</v>
      </c>
      <c r="N13" s="10"/>
      <c r="O13" s="3"/>
      <c r="P13" s="10" t="n">
        <v>637.25</v>
      </c>
      <c r="Q13" s="3" t="s">
        <v>1519</v>
      </c>
      <c r="R13" s="10" t="n">
        <v>419.11</v>
      </c>
      <c r="S13" s="3" t="s">
        <v>1520</v>
      </c>
      <c r="T13" s="10" t="n">
        <v>1025</v>
      </c>
      <c r="U13" s="3" t="s">
        <v>1521</v>
      </c>
      <c r="V13" s="10" t="n">
        <v>73</v>
      </c>
      <c r="W13" s="3" t="s">
        <v>1522</v>
      </c>
      <c r="X13" s="10" t="n">
        <v>198.34</v>
      </c>
      <c r="Y13" s="3" t="s">
        <v>1523</v>
      </c>
      <c r="Z13" s="10" t="n">
        <v>1840</v>
      </c>
      <c r="AA13" s="3" t="s">
        <v>1524</v>
      </c>
      <c r="AB13" s="10"/>
      <c r="AC13" s="3"/>
      <c r="AD13" s="10" t="n">
        <v>1840</v>
      </c>
      <c r="AE13" s="3" t="s">
        <v>1525</v>
      </c>
      <c r="AF13" s="10" t="n">
        <v>367.95</v>
      </c>
      <c r="AG13" s="3" t="s">
        <v>1526</v>
      </c>
      <c r="AH13" s="10" t="n">
        <v>79.9</v>
      </c>
      <c r="AI13" s="3" t="s">
        <v>1527</v>
      </c>
      <c r="AJ13" s="10" t="n">
        <v>1840</v>
      </c>
      <c r="AK13" s="3" t="s">
        <v>1528</v>
      </c>
      <c r="AL13" s="10" t="n">
        <v>1000</v>
      </c>
      <c r="AM13" s="3" t="s">
        <v>1529</v>
      </c>
      <c r="AN13" s="10" t="n">
        <v>1025</v>
      </c>
      <c r="AO13" s="3" t="s">
        <v>1530</v>
      </c>
      <c r="AP13" s="10"/>
      <c r="AQ13" s="3"/>
      <c r="AR13" s="10" t="n">
        <v>1190.4</v>
      </c>
      <c r="AS13" s="3" t="s">
        <v>1531</v>
      </c>
      <c r="AT13" s="10" t="n">
        <v>9000</v>
      </c>
      <c r="AU13" s="3" t="s">
        <v>1532</v>
      </c>
      <c r="AV13" s="10" t="n">
        <v>1025</v>
      </c>
      <c r="AW13" s="3" t="s">
        <v>1533</v>
      </c>
      <c r="AX13" s="10" t="n">
        <v>1931.02</v>
      </c>
      <c r="AY13" s="3" t="s">
        <v>1534</v>
      </c>
      <c r="AZ13" s="10"/>
      <c r="BA13" s="3"/>
      <c r="BB13" s="10" t="n">
        <v>838.6</v>
      </c>
      <c r="BC13" s="3" t="s">
        <v>1535</v>
      </c>
      <c r="BD13" s="10"/>
      <c r="BE13" s="3"/>
      <c r="BF13" s="10" t="n">
        <v>5000</v>
      </c>
      <c r="BG13" s="3" t="s">
        <v>1536</v>
      </c>
      <c r="BH13" s="10" t="n">
        <v>96.74</v>
      </c>
      <c r="BI13" s="3" t="s">
        <v>1537</v>
      </c>
      <c r="BJ13" s="10"/>
      <c r="BK13" s="3"/>
    </row>
    <row r="14" customFormat="false" ht="12.75" hidden="false" customHeight="false" outlineLevel="0" collapsed="false">
      <c r="A14" s="4"/>
      <c r="B14" s="10"/>
      <c r="C14" s="3"/>
      <c r="D14" s="10" t="n">
        <v>8950</v>
      </c>
      <c r="E14" s="3" t="s">
        <v>1538</v>
      </c>
      <c r="F14" s="10" t="n">
        <v>3030</v>
      </c>
      <c r="G14" s="3" t="s">
        <v>1539</v>
      </c>
      <c r="H14" s="10" t="n">
        <v>1659.26</v>
      </c>
      <c r="I14" s="3" t="s">
        <v>1540</v>
      </c>
      <c r="J14" s="10"/>
      <c r="K14" s="3"/>
      <c r="L14" s="10" t="n">
        <v>1840</v>
      </c>
      <c r="M14" s="3" t="s">
        <v>1541</v>
      </c>
      <c r="N14" s="10"/>
      <c r="O14" s="3"/>
      <c r="P14" s="10" t="n">
        <v>332.82</v>
      </c>
      <c r="Q14" s="3" t="s">
        <v>1542</v>
      </c>
      <c r="R14" s="10" t="n">
        <v>838.22</v>
      </c>
      <c r="S14" s="3" t="s">
        <v>1543</v>
      </c>
      <c r="T14" s="10" t="n">
        <v>1840</v>
      </c>
      <c r="U14" s="3" t="s">
        <v>1544</v>
      </c>
      <c r="V14" s="10" t="n">
        <v>318.11</v>
      </c>
      <c r="W14" s="3" t="s">
        <v>1545</v>
      </c>
      <c r="X14" s="10" t="n">
        <v>100</v>
      </c>
      <c r="Y14" s="3" t="s">
        <v>1546</v>
      </c>
      <c r="Z14" s="10" t="n">
        <v>1025</v>
      </c>
      <c r="AA14" s="3" t="s">
        <v>1547</v>
      </c>
      <c r="AB14" s="10"/>
      <c r="AC14" s="3"/>
      <c r="AD14" s="10" t="n">
        <v>1000</v>
      </c>
      <c r="AE14" s="3" t="s">
        <v>1548</v>
      </c>
      <c r="AF14" s="10" t="n">
        <v>1840</v>
      </c>
      <c r="AG14" s="3" t="s">
        <v>1549</v>
      </c>
      <c r="AH14" s="10" t="n">
        <v>1025</v>
      </c>
      <c r="AI14" s="3" t="s">
        <v>1550</v>
      </c>
      <c r="AJ14" s="10" t="n">
        <v>4100</v>
      </c>
      <c r="AK14" s="3" t="s">
        <v>1551</v>
      </c>
      <c r="AL14" s="10" t="n">
        <v>689.17</v>
      </c>
      <c r="AM14" s="3" t="s">
        <v>1552</v>
      </c>
      <c r="AN14" s="10" t="n">
        <v>200</v>
      </c>
      <c r="AO14" s="3" t="s">
        <v>1553</v>
      </c>
      <c r="AP14" s="10"/>
      <c r="AQ14" s="3"/>
      <c r="AR14" s="10" t="n">
        <v>1025</v>
      </c>
      <c r="AS14" s="3" t="s">
        <v>1554</v>
      </c>
      <c r="AT14" s="10" t="n">
        <v>733.48</v>
      </c>
      <c r="AU14" s="3" t="s">
        <v>1555</v>
      </c>
      <c r="AV14" s="10" t="n">
        <v>2990</v>
      </c>
      <c r="AW14" s="3" t="s">
        <v>1556</v>
      </c>
      <c r="AX14" s="10" t="n">
        <v>5500</v>
      </c>
      <c r="AY14" s="3" t="s">
        <v>1557</v>
      </c>
      <c r="AZ14" s="10"/>
      <c r="BA14" s="3"/>
      <c r="BB14" s="10" t="n">
        <v>1025</v>
      </c>
      <c r="BC14" s="3" t="s">
        <v>1558</v>
      </c>
      <c r="BD14" s="10"/>
      <c r="BE14" s="3"/>
      <c r="BF14" s="10" t="n">
        <v>1025</v>
      </c>
      <c r="BG14" s="3" t="s">
        <v>1559</v>
      </c>
      <c r="BH14" s="10" t="n">
        <v>1025</v>
      </c>
      <c r="BI14" s="3" t="s">
        <v>1560</v>
      </c>
      <c r="BJ14" s="10"/>
      <c r="BK14" s="3"/>
    </row>
    <row r="15" customFormat="false" ht="12.75" hidden="false" customHeight="false" outlineLevel="0" collapsed="false">
      <c r="A15" s="4"/>
      <c r="B15" s="10"/>
      <c r="C15" s="3"/>
      <c r="D15" s="10"/>
      <c r="E15" s="3"/>
      <c r="F15" s="10" t="n">
        <v>2990</v>
      </c>
      <c r="G15" s="3" t="s">
        <v>1561</v>
      </c>
      <c r="H15" s="10" t="n">
        <v>1370.74</v>
      </c>
      <c r="I15" s="3" t="s">
        <v>1562</v>
      </c>
      <c r="J15" s="10"/>
      <c r="K15" s="3"/>
      <c r="L15" s="10" t="n">
        <v>1025</v>
      </c>
      <c r="M15" s="3" t="s">
        <v>1563</v>
      </c>
      <c r="N15" s="10"/>
      <c r="O15" s="3"/>
      <c r="P15" s="10" t="n">
        <v>1412.58</v>
      </c>
      <c r="Q15" s="3" t="s">
        <v>1564</v>
      </c>
      <c r="R15" s="10" t="n">
        <v>1225.01</v>
      </c>
      <c r="S15" s="3" t="s">
        <v>1565</v>
      </c>
      <c r="T15" s="10" t="n">
        <v>4100</v>
      </c>
      <c r="U15" s="3" t="s">
        <v>1566</v>
      </c>
      <c r="V15" s="10" t="n">
        <v>100</v>
      </c>
      <c r="W15" s="3" t="s">
        <v>1567</v>
      </c>
      <c r="X15" s="10" t="n">
        <v>80.13</v>
      </c>
      <c r="Y15" s="3" t="s">
        <v>1568</v>
      </c>
      <c r="Z15" s="10" t="n">
        <v>1025</v>
      </c>
      <c r="AA15" s="3" t="s">
        <v>1569</v>
      </c>
      <c r="AB15" s="10"/>
      <c r="AC15" s="3"/>
      <c r="AD15" s="10" t="n">
        <v>284.53</v>
      </c>
      <c r="AE15" s="3" t="s">
        <v>1570</v>
      </c>
      <c r="AF15" s="10"/>
      <c r="AG15" s="3"/>
      <c r="AH15" s="10" t="n">
        <v>1025</v>
      </c>
      <c r="AI15" s="3" t="s">
        <v>1571</v>
      </c>
      <c r="AJ15" s="10" t="n">
        <v>2162.73</v>
      </c>
      <c r="AK15" s="3" t="s">
        <v>1572</v>
      </c>
      <c r="AL15" s="10" t="n">
        <v>369.78</v>
      </c>
      <c r="AM15" s="3" t="s">
        <v>1476</v>
      </c>
      <c r="AN15" s="10" t="n">
        <v>1025</v>
      </c>
      <c r="AO15" s="3" t="s">
        <v>1573</v>
      </c>
      <c r="AP15" s="10"/>
      <c r="AQ15" s="3"/>
      <c r="AR15" s="10" t="n">
        <v>3029.99</v>
      </c>
      <c r="AS15" s="3" t="s">
        <v>1574</v>
      </c>
      <c r="AT15" s="10" t="n">
        <v>846.15</v>
      </c>
      <c r="AU15" s="3" t="s">
        <v>1575</v>
      </c>
      <c r="AV15" s="10" t="n">
        <v>1225.1</v>
      </c>
      <c r="AW15" s="3" t="s">
        <v>1576</v>
      </c>
      <c r="AX15" s="10" t="n">
        <v>293.33</v>
      </c>
      <c r="AY15" s="3" t="s">
        <v>1577</v>
      </c>
      <c r="AZ15" s="10"/>
      <c r="BA15" s="3"/>
      <c r="BB15" s="10" t="n">
        <v>1025</v>
      </c>
      <c r="BC15" s="3" t="s">
        <v>1578</v>
      </c>
      <c r="BD15" s="10"/>
      <c r="BE15" s="3"/>
      <c r="BF15" s="10" t="n">
        <v>2400</v>
      </c>
      <c r="BG15" s="3" t="s">
        <v>1579</v>
      </c>
      <c r="BH15" s="10" t="n">
        <v>1025</v>
      </c>
      <c r="BI15" s="3" t="s">
        <v>1580</v>
      </c>
      <c r="BJ15" s="10"/>
      <c r="BK15" s="3"/>
    </row>
    <row r="16" customFormat="false" ht="12.75" hidden="false" customHeight="false" outlineLevel="0" collapsed="false">
      <c r="A16" s="4"/>
      <c r="B16" s="10"/>
      <c r="C16" s="3"/>
      <c r="D16" s="10"/>
      <c r="E16" s="3"/>
      <c r="F16" s="10" t="n">
        <v>1025</v>
      </c>
      <c r="G16" s="3" t="s">
        <v>1581</v>
      </c>
      <c r="H16" s="10" t="n">
        <v>470</v>
      </c>
      <c r="I16" s="3" t="s">
        <v>1582</v>
      </c>
      <c r="J16" s="10"/>
      <c r="K16" s="3"/>
      <c r="L16" s="10" t="n">
        <v>1840</v>
      </c>
      <c r="M16" s="3" t="s">
        <v>1583</v>
      </c>
      <c r="N16" s="10"/>
      <c r="O16" s="3"/>
      <c r="P16" s="10" t="n">
        <v>289.93</v>
      </c>
      <c r="Q16" s="3" t="s">
        <v>1584</v>
      </c>
      <c r="R16" s="10" t="n">
        <v>1025</v>
      </c>
      <c r="S16" s="3" t="s">
        <v>1585</v>
      </c>
      <c r="T16" s="10" t="n">
        <v>1025</v>
      </c>
      <c r="U16" s="3" t="s">
        <v>1586</v>
      </c>
      <c r="V16" s="10" t="n">
        <v>500</v>
      </c>
      <c r="W16" s="3" t="s">
        <v>1587</v>
      </c>
      <c r="X16" s="10" t="n">
        <v>354.4</v>
      </c>
      <c r="Y16" s="3" t="s">
        <v>1588</v>
      </c>
      <c r="Z16" s="10" t="n">
        <v>1025</v>
      </c>
      <c r="AA16" s="3" t="s">
        <v>1589</v>
      </c>
      <c r="AB16" s="10"/>
      <c r="AC16" s="3"/>
      <c r="AD16" s="10"/>
      <c r="AE16" s="3"/>
      <c r="AF16" s="10"/>
      <c r="AG16" s="3"/>
      <c r="AH16" s="10" t="n">
        <v>1025</v>
      </c>
      <c r="AI16" s="3" t="s">
        <v>1590</v>
      </c>
      <c r="AJ16" s="10" t="n">
        <v>1025</v>
      </c>
      <c r="AK16" s="3" t="s">
        <v>1591</v>
      </c>
      <c r="AL16" s="10"/>
      <c r="AM16" s="3"/>
      <c r="AN16" s="10"/>
      <c r="AO16" s="3"/>
      <c r="AP16" s="10"/>
      <c r="AQ16" s="3"/>
      <c r="AR16" s="10"/>
      <c r="AS16" s="3"/>
      <c r="AT16" s="10" t="n">
        <v>2325.75</v>
      </c>
      <c r="AU16" s="3" t="s">
        <v>1592</v>
      </c>
      <c r="AV16" s="10" t="n">
        <v>25</v>
      </c>
      <c r="AW16" s="3" t="s">
        <v>1593</v>
      </c>
      <c r="AX16" s="10" t="n">
        <v>273.32</v>
      </c>
      <c r="AY16" s="3" t="s">
        <v>1594</v>
      </c>
      <c r="AZ16" s="10"/>
      <c r="BA16" s="3"/>
      <c r="BB16" s="10" t="n">
        <v>7482.19</v>
      </c>
      <c r="BC16" s="3" t="s">
        <v>1595</v>
      </c>
      <c r="BD16" s="10"/>
      <c r="BE16" s="3"/>
      <c r="BF16" s="10" t="n">
        <v>1840</v>
      </c>
      <c r="BG16" s="3" t="s">
        <v>1596</v>
      </c>
      <c r="BH16" s="10" t="n">
        <v>1025</v>
      </c>
      <c r="BI16" s="3" t="s">
        <v>1597</v>
      </c>
      <c r="BJ16" s="10"/>
      <c r="BK16" s="3"/>
    </row>
    <row r="17" customFormat="false" ht="12.75" hidden="false" customHeight="false" outlineLevel="0" collapsed="false">
      <c r="A17" s="4"/>
      <c r="B17" s="10"/>
      <c r="C17" s="3"/>
      <c r="D17" s="10"/>
      <c r="E17" s="3"/>
      <c r="F17" s="10" t="n">
        <v>463.49</v>
      </c>
      <c r="G17" s="3" t="s">
        <v>1598</v>
      </c>
      <c r="H17" s="10" t="n">
        <v>1500</v>
      </c>
      <c r="I17" s="3" t="s">
        <v>1599</v>
      </c>
      <c r="J17" s="10"/>
      <c r="K17" s="3"/>
      <c r="L17" s="10" t="n">
        <v>1025</v>
      </c>
      <c r="M17" s="3" t="s">
        <v>1600</v>
      </c>
      <c r="N17" s="10"/>
      <c r="O17" s="3"/>
      <c r="P17" s="10" t="n">
        <v>322.36</v>
      </c>
      <c r="Q17" s="3" t="s">
        <v>1601</v>
      </c>
      <c r="R17" s="10" t="n">
        <v>947.57</v>
      </c>
      <c r="S17" s="3" t="s">
        <v>1602</v>
      </c>
      <c r="T17" s="10" t="n">
        <v>1025</v>
      </c>
      <c r="U17" s="3" t="s">
        <v>1603</v>
      </c>
      <c r="V17" s="10" t="n">
        <v>1191.17</v>
      </c>
      <c r="W17" s="3" t="s">
        <v>1604</v>
      </c>
      <c r="X17" s="10" t="n">
        <v>825.15</v>
      </c>
      <c r="Y17" s="3" t="s">
        <v>1605</v>
      </c>
      <c r="Z17" s="10" t="n">
        <v>2990</v>
      </c>
      <c r="AA17" s="3" t="s">
        <v>1606</v>
      </c>
      <c r="AB17" s="10"/>
      <c r="AC17" s="3"/>
      <c r="AD17" s="10"/>
      <c r="AE17" s="3"/>
      <c r="AF17" s="10"/>
      <c r="AG17" s="3"/>
      <c r="AH17" s="10" t="n">
        <v>1427.35</v>
      </c>
      <c r="AI17" s="3" t="s">
        <v>1607</v>
      </c>
      <c r="AJ17" s="10" t="n">
        <v>1840</v>
      </c>
      <c r="AK17" s="3" t="s">
        <v>1608</v>
      </c>
      <c r="AL17" s="10"/>
      <c r="AM17" s="3"/>
      <c r="AN17" s="10"/>
      <c r="AO17" s="3"/>
      <c r="AP17" s="10"/>
      <c r="AQ17" s="3"/>
      <c r="AR17" s="10"/>
      <c r="AS17" s="3"/>
      <c r="AT17" s="10" t="n">
        <v>840.97</v>
      </c>
      <c r="AU17" s="3" t="s">
        <v>1609</v>
      </c>
      <c r="AV17" s="10" t="n">
        <v>100</v>
      </c>
      <c r="AW17" s="3" t="s">
        <v>1610</v>
      </c>
      <c r="AX17" s="10" t="n">
        <v>98.86</v>
      </c>
      <c r="AY17" s="3" t="s">
        <v>1611</v>
      </c>
      <c r="AZ17" s="10"/>
      <c r="BA17" s="3"/>
      <c r="BB17" s="10" t="n">
        <v>7717.29</v>
      </c>
      <c r="BC17" s="3" t="s">
        <v>1612</v>
      </c>
      <c r="BD17" s="10"/>
      <c r="BE17" s="3"/>
      <c r="BF17" s="10" t="n">
        <v>1025</v>
      </c>
      <c r="BG17" s="3" t="s">
        <v>1613</v>
      </c>
      <c r="BH17" s="10" t="n">
        <v>419.11</v>
      </c>
      <c r="BI17" s="3" t="s">
        <v>1614</v>
      </c>
      <c r="BJ17" s="10"/>
      <c r="BK17" s="3"/>
    </row>
    <row r="18" customFormat="false" ht="12.75" hidden="false" customHeight="false" outlineLevel="0" collapsed="false">
      <c r="A18" s="4"/>
      <c r="B18" s="10"/>
      <c r="C18" s="3"/>
      <c r="D18" s="10"/>
      <c r="E18" s="3"/>
      <c r="F18" s="10" t="n">
        <v>800</v>
      </c>
      <c r="G18" s="3" t="s">
        <v>1615</v>
      </c>
      <c r="H18" s="10" t="n">
        <v>1840</v>
      </c>
      <c r="I18" s="3" t="s">
        <v>1616</v>
      </c>
      <c r="J18" s="10"/>
      <c r="K18" s="3"/>
      <c r="L18" s="10" t="n">
        <v>1025</v>
      </c>
      <c r="M18" s="3" t="s">
        <v>1617</v>
      </c>
      <c r="N18" s="10"/>
      <c r="O18" s="3"/>
      <c r="P18" s="10" t="n">
        <v>192.19</v>
      </c>
      <c r="Q18" s="3" t="s">
        <v>1618</v>
      </c>
      <c r="R18" s="10" t="n">
        <v>175</v>
      </c>
      <c r="S18" s="3" t="s">
        <v>1619</v>
      </c>
      <c r="T18" s="10" t="n">
        <v>1840</v>
      </c>
      <c r="U18" s="3" t="s">
        <v>1620</v>
      </c>
      <c r="V18" s="10" t="n">
        <v>1419.12</v>
      </c>
      <c r="W18" s="3" t="s">
        <v>1621</v>
      </c>
      <c r="X18" s="10" t="n">
        <v>1025</v>
      </c>
      <c r="Y18" s="3" t="s">
        <v>1622</v>
      </c>
      <c r="Z18" s="10" t="n">
        <v>1840</v>
      </c>
      <c r="AA18" s="3" t="s">
        <v>1623</v>
      </c>
      <c r="AB18" s="10"/>
      <c r="AC18" s="3"/>
      <c r="AD18" s="10"/>
      <c r="AE18" s="3"/>
      <c r="AF18" s="10"/>
      <c r="AG18" s="3"/>
      <c r="AH18" s="10" t="n">
        <v>1602.64</v>
      </c>
      <c r="AI18" s="3" t="s">
        <v>1624</v>
      </c>
      <c r="AJ18" s="10" t="n">
        <v>200.1</v>
      </c>
      <c r="AK18" s="3" t="s">
        <v>1625</v>
      </c>
      <c r="AL18" s="10"/>
      <c r="AM18" s="3"/>
      <c r="AN18" s="10"/>
      <c r="AO18" s="3"/>
      <c r="AP18" s="10"/>
      <c r="AQ18" s="3"/>
      <c r="AR18" s="10"/>
      <c r="AS18" s="3"/>
      <c r="AT18" s="10" t="n">
        <v>399.28</v>
      </c>
      <c r="AU18" s="3" t="s">
        <v>1626</v>
      </c>
      <c r="AV18" s="10" t="n">
        <v>180</v>
      </c>
      <c r="AW18" s="3" t="s">
        <v>1627</v>
      </c>
      <c r="AX18" s="10" t="n">
        <v>500</v>
      </c>
      <c r="AY18" s="3" t="s">
        <v>1628</v>
      </c>
      <c r="AZ18" s="10"/>
      <c r="BA18" s="3"/>
      <c r="BB18" s="10" t="n">
        <v>1161.69</v>
      </c>
      <c r="BC18" s="3" t="s">
        <v>1629</v>
      </c>
      <c r="BD18" s="10"/>
      <c r="BE18" s="3"/>
      <c r="BF18" s="10" t="n">
        <v>1025</v>
      </c>
      <c r="BG18" s="3" t="s">
        <v>1630</v>
      </c>
      <c r="BH18" s="10" t="n">
        <v>1840</v>
      </c>
      <c r="BI18" s="3" t="s">
        <v>1631</v>
      </c>
      <c r="BJ18" s="10"/>
      <c r="BK18" s="3"/>
    </row>
    <row r="19" customFormat="false" ht="12.75" hidden="false" customHeight="false" outlineLevel="0" collapsed="false">
      <c r="A19" s="4"/>
      <c r="B19" s="10"/>
      <c r="C19" s="3"/>
      <c r="D19" s="10"/>
      <c r="E19" s="3"/>
      <c r="F19" s="10" t="n">
        <v>1025</v>
      </c>
      <c r="G19" s="3" t="s">
        <v>1632</v>
      </c>
      <c r="H19" s="10" t="n">
        <v>185.55</v>
      </c>
      <c r="I19" s="3" t="s">
        <v>1633</v>
      </c>
      <c r="J19" s="10"/>
      <c r="K19" s="3"/>
      <c r="L19" s="10"/>
      <c r="M19" s="3"/>
      <c r="N19" s="10"/>
      <c r="O19" s="3"/>
      <c r="P19" s="10" t="n">
        <v>1025</v>
      </c>
      <c r="Q19" s="3" t="s">
        <v>1634</v>
      </c>
      <c r="R19" s="10" t="n">
        <v>465.72</v>
      </c>
      <c r="S19" s="3" t="s">
        <v>1635</v>
      </c>
      <c r="T19" s="10" t="n">
        <v>1025</v>
      </c>
      <c r="U19" s="3" t="s">
        <v>1636</v>
      </c>
      <c r="V19" s="10" t="n">
        <v>1840</v>
      </c>
      <c r="W19" s="3" t="s">
        <v>1637</v>
      </c>
      <c r="X19" s="10" t="n">
        <v>1840</v>
      </c>
      <c r="Y19" s="3" t="s">
        <v>1638</v>
      </c>
      <c r="Z19" s="10" t="n">
        <v>1025</v>
      </c>
      <c r="AA19" s="3" t="s">
        <v>1639</v>
      </c>
      <c r="AB19" s="10"/>
      <c r="AC19" s="3"/>
      <c r="AD19" s="10"/>
      <c r="AE19" s="3"/>
      <c r="AF19" s="10"/>
      <c r="AG19" s="3"/>
      <c r="AH19" s="10" t="n">
        <v>1840</v>
      </c>
      <c r="AI19" s="3" t="s">
        <v>1640</v>
      </c>
      <c r="AJ19" s="10" t="n">
        <v>1025</v>
      </c>
      <c r="AK19" s="3" t="s">
        <v>1641</v>
      </c>
      <c r="AL19" s="10"/>
      <c r="AM19" s="3"/>
      <c r="AN19" s="10"/>
      <c r="AO19" s="3"/>
      <c r="AP19" s="10"/>
      <c r="AQ19" s="3"/>
      <c r="AR19" s="10"/>
      <c r="AS19" s="3"/>
      <c r="AT19" s="10" t="n">
        <v>1366.67</v>
      </c>
      <c r="AU19" s="3" t="s">
        <v>1642</v>
      </c>
      <c r="AV19" s="10" t="n">
        <v>1025</v>
      </c>
      <c r="AW19" s="3" t="s">
        <v>1643</v>
      </c>
      <c r="AX19" s="10" t="n">
        <v>2990</v>
      </c>
      <c r="AY19" s="3" t="s">
        <v>1644</v>
      </c>
      <c r="AZ19" s="10"/>
      <c r="BA19" s="3"/>
      <c r="BB19" s="10" t="n">
        <v>1548</v>
      </c>
      <c r="BC19" s="3" t="s">
        <v>1645</v>
      </c>
      <c r="BD19" s="10"/>
      <c r="BE19" s="3"/>
      <c r="BF19" s="10" t="n">
        <v>41.71</v>
      </c>
      <c r="BG19" s="3" t="s">
        <v>1646</v>
      </c>
      <c r="BH19" s="10" t="n">
        <v>1840</v>
      </c>
      <c r="BI19" s="3" t="s">
        <v>1647</v>
      </c>
      <c r="BJ19" s="10"/>
      <c r="BK19" s="3"/>
    </row>
    <row r="20" customFormat="false" ht="12.75" hidden="false" customHeight="false" outlineLevel="0" collapsed="false">
      <c r="A20" s="4"/>
      <c r="B20" s="10"/>
      <c r="C20" s="3"/>
      <c r="D20" s="10"/>
      <c r="E20" s="3"/>
      <c r="F20" s="10" t="n">
        <v>406</v>
      </c>
      <c r="G20" s="3" t="s">
        <v>1648</v>
      </c>
      <c r="H20" s="10" t="n">
        <v>175</v>
      </c>
      <c r="I20" s="3" t="s">
        <v>1649</v>
      </c>
      <c r="J20" s="10"/>
      <c r="K20" s="3"/>
      <c r="L20" s="10"/>
      <c r="M20" s="3"/>
      <c r="N20" s="10"/>
      <c r="O20" s="3"/>
      <c r="P20" s="10"/>
      <c r="Q20" s="3"/>
      <c r="R20" s="10" t="n">
        <v>484.18</v>
      </c>
      <c r="S20" s="3" t="s">
        <v>1650</v>
      </c>
      <c r="T20" s="10" t="n">
        <v>1432.94</v>
      </c>
      <c r="U20" s="3" t="s">
        <v>1651</v>
      </c>
      <c r="V20" s="10" t="n">
        <v>1025</v>
      </c>
      <c r="W20" s="3" t="s">
        <v>1652</v>
      </c>
      <c r="X20" s="10" t="n">
        <v>1914.6</v>
      </c>
      <c r="Y20" s="3" t="s">
        <v>1653</v>
      </c>
      <c r="Z20" s="10" t="n">
        <v>4100</v>
      </c>
      <c r="AA20" s="3" t="s">
        <v>1654</v>
      </c>
      <c r="AB20" s="9"/>
      <c r="AC20" s="3"/>
      <c r="AD20" s="10"/>
      <c r="AE20" s="3"/>
      <c r="AF20" s="10"/>
      <c r="AG20" s="3"/>
      <c r="AH20" s="10"/>
      <c r="AI20" s="3"/>
      <c r="AJ20" s="10"/>
      <c r="AK20" s="3"/>
      <c r="AL20" s="10"/>
      <c r="AM20" s="3"/>
      <c r="AN20" s="10"/>
      <c r="AO20" s="3"/>
      <c r="AP20" s="10"/>
      <c r="AQ20" s="3"/>
      <c r="AR20" s="10"/>
      <c r="AS20" s="3"/>
      <c r="AT20" s="10" t="n">
        <v>1366.67</v>
      </c>
      <c r="AU20" s="3" t="s">
        <v>1655</v>
      </c>
      <c r="AV20" s="10" t="n">
        <v>840.01</v>
      </c>
      <c r="AW20" s="3" t="s">
        <v>1656</v>
      </c>
      <c r="AX20" s="10" t="n">
        <v>1025</v>
      </c>
      <c r="AY20" s="3" t="s">
        <v>1657</v>
      </c>
      <c r="AZ20" s="10"/>
      <c r="BA20" s="3"/>
      <c r="BB20" s="10" t="n">
        <v>100</v>
      </c>
      <c r="BC20" s="3" t="s">
        <v>1658</v>
      </c>
      <c r="BD20" s="10"/>
      <c r="BE20" s="3"/>
      <c r="BF20" s="10"/>
      <c r="BG20" s="3"/>
      <c r="BH20" s="10" t="n">
        <v>1025</v>
      </c>
      <c r="BI20" s="3" t="s">
        <v>1659</v>
      </c>
      <c r="BJ20" s="10"/>
      <c r="BK20" s="3"/>
    </row>
    <row r="21" customFormat="false" ht="12.75" hidden="false" customHeight="false" outlineLevel="0" collapsed="false">
      <c r="A21" s="4"/>
      <c r="B21" s="10"/>
      <c r="C21" s="3"/>
      <c r="D21" s="10"/>
      <c r="E21" s="3"/>
      <c r="F21" s="10" t="n">
        <v>1025</v>
      </c>
      <c r="G21" s="3" t="s">
        <v>1660</v>
      </c>
      <c r="H21" s="10" t="n">
        <v>419.11</v>
      </c>
      <c r="I21" s="3" t="s">
        <v>1661</v>
      </c>
      <c r="J21" s="10"/>
      <c r="K21" s="3"/>
      <c r="L21" s="10"/>
      <c r="M21" s="3"/>
      <c r="N21" s="10"/>
      <c r="O21" s="3"/>
      <c r="P21" s="10"/>
      <c r="Q21" s="3"/>
      <c r="R21" s="10" t="n">
        <v>1025</v>
      </c>
      <c r="S21" s="3" t="s">
        <v>1662</v>
      </c>
      <c r="T21" s="10" t="n">
        <v>1025</v>
      </c>
      <c r="U21" s="3" t="s">
        <v>1663</v>
      </c>
      <c r="V21" s="10" t="n">
        <v>200.01</v>
      </c>
      <c r="W21" s="3" t="s">
        <v>1664</v>
      </c>
      <c r="X21" s="10" t="n">
        <v>1839.99</v>
      </c>
      <c r="Y21" s="3" t="s">
        <v>1665</v>
      </c>
      <c r="Z21" s="10"/>
      <c r="AA21" s="3"/>
      <c r="AB21" s="10"/>
      <c r="AC21" s="3"/>
      <c r="AD21" s="10"/>
      <c r="AE21" s="3"/>
      <c r="AF21" s="10"/>
      <c r="AG21" s="3"/>
      <c r="AH21" s="10"/>
      <c r="AI21" s="3"/>
      <c r="AJ21" s="10"/>
      <c r="AK21" s="3"/>
      <c r="AL21" s="10"/>
      <c r="AM21" s="3"/>
      <c r="AN21" s="10"/>
      <c r="AO21" s="3"/>
      <c r="AP21" s="10"/>
      <c r="AQ21" s="3"/>
      <c r="AR21" s="10"/>
      <c r="AS21" s="3"/>
      <c r="AT21" s="10" t="n">
        <v>1366.67</v>
      </c>
      <c r="AU21" s="3" t="s">
        <v>1666</v>
      </c>
      <c r="AV21" s="10" t="n">
        <v>1203.27</v>
      </c>
      <c r="AW21" s="3" t="s">
        <v>1667</v>
      </c>
      <c r="AX21" s="10" t="n">
        <v>1025</v>
      </c>
      <c r="AY21" s="3" t="s">
        <v>1668</v>
      </c>
      <c r="AZ21" s="10"/>
      <c r="BA21" s="3"/>
      <c r="BB21" s="10" t="n">
        <v>80</v>
      </c>
      <c r="BC21" s="3" t="s">
        <v>1669</v>
      </c>
      <c r="BD21" s="10"/>
      <c r="BE21" s="3"/>
      <c r="BF21" s="10"/>
      <c r="BG21" s="3"/>
      <c r="BH21" s="10" t="n">
        <v>64.5</v>
      </c>
      <c r="BI21" s="3" t="s">
        <v>1670</v>
      </c>
      <c r="BJ21" s="10"/>
      <c r="BK21" s="3"/>
    </row>
    <row r="22" customFormat="false" ht="12.75" hidden="false" customHeight="false" outlineLevel="0" collapsed="false">
      <c r="A22" s="4"/>
      <c r="B22" s="10"/>
      <c r="C22" s="3"/>
      <c r="D22" s="10"/>
      <c r="E22" s="3"/>
      <c r="F22" s="10" t="n">
        <v>1225.01</v>
      </c>
      <c r="G22" s="3" t="s">
        <v>1671</v>
      </c>
      <c r="H22" s="10" t="n">
        <v>864.79</v>
      </c>
      <c r="I22" s="3" t="s">
        <v>1672</v>
      </c>
      <c r="J22" s="10"/>
      <c r="K22" s="3"/>
      <c r="L22" s="10"/>
      <c r="M22" s="3"/>
      <c r="N22" s="10"/>
      <c r="O22" s="3"/>
      <c r="P22" s="10"/>
      <c r="Q22" s="3"/>
      <c r="R22" s="10" t="n">
        <v>1025</v>
      </c>
      <c r="S22" s="3" t="s">
        <v>1673</v>
      </c>
      <c r="T22" s="10" t="n">
        <v>1840</v>
      </c>
      <c r="U22" s="3" t="s">
        <v>1674</v>
      </c>
      <c r="V22" s="10" t="n">
        <v>3030</v>
      </c>
      <c r="W22" s="3" t="s">
        <v>1675</v>
      </c>
      <c r="X22" s="10" t="n">
        <v>400</v>
      </c>
      <c r="Y22" s="3" t="s">
        <v>1676</v>
      </c>
      <c r="Z22" s="10"/>
      <c r="AA22" s="28"/>
      <c r="AB22" s="10"/>
      <c r="AC22" s="3"/>
      <c r="AD22" s="10"/>
      <c r="AE22" s="3"/>
      <c r="AF22" s="10"/>
      <c r="AG22" s="3"/>
      <c r="AH22" s="10"/>
      <c r="AI22" s="3"/>
      <c r="AJ22" s="10"/>
      <c r="AK22" s="3"/>
      <c r="AL22" s="10"/>
      <c r="AM22" s="3"/>
      <c r="AN22" s="10"/>
      <c r="AO22" s="3"/>
      <c r="AP22" s="10"/>
      <c r="AQ22" s="3"/>
      <c r="AR22" s="10"/>
      <c r="AS22" s="3"/>
      <c r="AT22" s="10" t="n">
        <v>1025</v>
      </c>
      <c r="AU22" s="3" t="s">
        <v>1677</v>
      </c>
      <c r="AV22" s="10" t="n">
        <v>4100.01</v>
      </c>
      <c r="AW22" s="3" t="s">
        <v>1678</v>
      </c>
      <c r="AX22" s="10"/>
      <c r="AY22" s="3"/>
      <c r="AZ22" s="10"/>
      <c r="BA22" s="3"/>
      <c r="BB22" s="10" t="n">
        <v>100</v>
      </c>
      <c r="BC22" s="3" t="s">
        <v>1679</v>
      </c>
      <c r="BD22" s="10"/>
      <c r="BE22" s="3"/>
      <c r="BF22" s="10"/>
      <c r="BG22" s="3"/>
      <c r="BH22" s="10" t="n">
        <v>1025</v>
      </c>
      <c r="BI22" s="3" t="s">
        <v>1680</v>
      </c>
      <c r="BJ22" s="10"/>
      <c r="BK22" s="3"/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/>
      <c r="G23" s="3"/>
      <c r="H23" s="10" t="n">
        <v>3030</v>
      </c>
      <c r="I23" s="3" t="s">
        <v>1681</v>
      </c>
      <c r="J23" s="10"/>
      <c r="K23" s="3"/>
      <c r="L23" s="10"/>
      <c r="M23" s="3"/>
      <c r="N23" s="10"/>
      <c r="O23" s="3"/>
      <c r="P23" s="10"/>
      <c r="Q23" s="3"/>
      <c r="R23" s="10" t="n">
        <v>2990</v>
      </c>
      <c r="S23" s="3" t="s">
        <v>1682</v>
      </c>
      <c r="T23" s="10"/>
      <c r="U23" s="3"/>
      <c r="V23" s="10" t="n">
        <v>200.01</v>
      </c>
      <c r="W23" s="3" t="s">
        <v>1683</v>
      </c>
      <c r="X23" s="10" t="n">
        <v>450</v>
      </c>
      <c r="Y23" s="3" t="s">
        <v>1684</v>
      </c>
      <c r="Z23" s="10"/>
      <c r="AA23" s="28"/>
      <c r="AB23" s="10"/>
      <c r="AC23" s="3"/>
      <c r="AD23" s="10"/>
      <c r="AE23" s="3"/>
      <c r="AF23" s="10"/>
      <c r="AG23" s="3"/>
      <c r="AH23" s="10"/>
      <c r="AI23" s="4"/>
      <c r="AJ23" s="10"/>
      <c r="AK23" s="3"/>
      <c r="AL23" s="10"/>
      <c r="AM23" s="3"/>
      <c r="AN23" s="10"/>
      <c r="AO23" s="3"/>
      <c r="AP23" s="10"/>
      <c r="AQ23" s="3"/>
      <c r="AR23" s="10"/>
      <c r="AS23" s="3"/>
      <c r="AT23" s="10"/>
      <c r="AU23" s="3"/>
      <c r="AV23" s="10"/>
      <c r="AW23" s="3"/>
      <c r="AX23" s="10"/>
      <c r="AY23" s="3"/>
      <c r="AZ23" s="10"/>
      <c r="BA23" s="3"/>
      <c r="BB23" s="10" t="n">
        <v>1000</v>
      </c>
      <c r="BC23" s="3" t="s">
        <v>1685</v>
      </c>
      <c r="BD23" s="10"/>
      <c r="BE23" s="3"/>
      <c r="BF23" s="10"/>
      <c r="BG23" s="3"/>
      <c r="BH23" s="10" t="n">
        <v>470</v>
      </c>
      <c r="BI23" s="3" t="s">
        <v>1686</v>
      </c>
      <c r="BJ23" s="10"/>
      <c r="BK23" s="3"/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/>
      <c r="G24" s="3"/>
      <c r="H24" s="10" t="n">
        <v>1025</v>
      </c>
      <c r="I24" s="3" t="s">
        <v>1687</v>
      </c>
      <c r="J24" s="10"/>
      <c r="K24" s="3"/>
      <c r="L24" s="10"/>
      <c r="M24" s="3"/>
      <c r="N24" s="10"/>
      <c r="O24" s="3"/>
      <c r="P24" s="10"/>
      <c r="Q24" s="3"/>
      <c r="R24" s="10" t="n">
        <v>2989.99</v>
      </c>
      <c r="S24" s="3" t="s">
        <v>1688</v>
      </c>
      <c r="T24" s="10"/>
      <c r="U24" s="3"/>
      <c r="V24" s="10" t="n">
        <v>1840</v>
      </c>
      <c r="W24" s="3" t="s">
        <v>1689</v>
      </c>
      <c r="X24" s="10"/>
      <c r="Y24" s="28"/>
      <c r="Z24" s="10"/>
      <c r="AA24" s="28"/>
      <c r="AB24" s="10"/>
      <c r="AC24" s="3"/>
      <c r="AD24" s="10"/>
      <c r="AE24" s="3"/>
      <c r="AF24" s="10"/>
      <c r="AG24" s="3"/>
      <c r="AH24" s="10"/>
      <c r="AI24" s="4"/>
      <c r="AJ24" s="10"/>
      <c r="AK24" s="3"/>
      <c r="AL24" s="10"/>
      <c r="AM24" s="3"/>
      <c r="AN24" s="10"/>
      <c r="AO24" s="3"/>
      <c r="AP24" s="10"/>
      <c r="AQ24" s="3"/>
      <c r="AR24" s="10"/>
      <c r="AS24" s="3"/>
      <c r="AT24" s="10"/>
      <c r="AU24" s="3"/>
      <c r="AV24" s="10"/>
      <c r="AW24" s="3"/>
      <c r="AX24" s="10"/>
      <c r="AY24" s="3"/>
      <c r="AZ24" s="10"/>
      <c r="BA24" s="3"/>
      <c r="BB24" s="10"/>
      <c r="BC24" s="3"/>
      <c r="BD24" s="10"/>
      <c r="BE24" s="3"/>
      <c r="BF24" s="10"/>
      <c r="BG24" s="3"/>
      <c r="BH24" s="10" t="n">
        <v>7110</v>
      </c>
      <c r="BI24" s="3" t="s">
        <v>1690</v>
      </c>
      <c r="BJ24" s="10"/>
      <c r="BK24" s="3"/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/>
      <c r="G25" s="3"/>
      <c r="H25" s="10" t="n">
        <v>1025</v>
      </c>
      <c r="I25" s="3" t="s">
        <v>1691</v>
      </c>
      <c r="J25" s="10"/>
      <c r="K25" s="3"/>
      <c r="L25" s="10"/>
      <c r="M25" s="3"/>
      <c r="N25" s="10"/>
      <c r="O25" s="3"/>
      <c r="P25" s="10"/>
      <c r="Q25" s="3"/>
      <c r="R25" s="10"/>
      <c r="S25" s="3"/>
      <c r="T25" s="10"/>
      <c r="U25" s="3"/>
      <c r="V25" s="10" t="n">
        <v>1840</v>
      </c>
      <c r="W25" s="3" t="s">
        <v>1692</v>
      </c>
      <c r="X25" s="10"/>
      <c r="Y25" s="28"/>
      <c r="Z25" s="10"/>
      <c r="AA25" s="28"/>
      <c r="AB25" s="10"/>
      <c r="AC25" s="3"/>
      <c r="AD25" s="10"/>
      <c r="AE25" s="3"/>
      <c r="AF25" s="10"/>
      <c r="AG25" s="3"/>
      <c r="AH25" s="10"/>
      <c r="AI25" s="4"/>
      <c r="AJ25" s="10"/>
      <c r="AK25" s="3"/>
      <c r="AL25" s="10"/>
      <c r="AM25" s="3"/>
      <c r="AN25" s="10"/>
      <c r="AO25" s="3"/>
      <c r="AP25" s="10"/>
      <c r="AQ25" s="3"/>
      <c r="AR25" s="10"/>
      <c r="AS25" s="3"/>
      <c r="AT25" s="10"/>
      <c r="AU25" s="3"/>
      <c r="AV25" s="10"/>
      <c r="AW25" s="4"/>
      <c r="AX25" s="10"/>
      <c r="AY25" s="3"/>
      <c r="AZ25" s="10"/>
      <c r="BA25" s="3"/>
      <c r="BB25" s="10"/>
      <c r="BC25" s="3"/>
      <c r="BD25" s="10"/>
      <c r="BE25" s="3"/>
      <c r="BF25" s="10"/>
      <c r="BG25" s="3"/>
      <c r="BH25" s="10" t="n">
        <v>2111.29</v>
      </c>
      <c r="BI25" s="3" t="s">
        <v>1693</v>
      </c>
      <c r="BJ25" s="10"/>
      <c r="BK25" s="3"/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/>
      <c r="G26" s="3"/>
      <c r="H26" s="10" t="n">
        <v>1025</v>
      </c>
      <c r="I26" s="3" t="s">
        <v>1694</v>
      </c>
      <c r="J26" s="10"/>
      <c r="K26" s="3"/>
      <c r="L26" s="10"/>
      <c r="M26" s="3"/>
      <c r="N26" s="10"/>
      <c r="O26" s="3"/>
      <c r="P26" s="10"/>
      <c r="Q26" s="3"/>
      <c r="R26" s="10"/>
      <c r="S26" s="3"/>
      <c r="T26" s="10"/>
      <c r="U26" s="3"/>
      <c r="V26" s="10" t="n">
        <v>200.1</v>
      </c>
      <c r="W26" s="3" t="s">
        <v>1695</v>
      </c>
      <c r="X26" s="10"/>
      <c r="Y26" s="4"/>
      <c r="Z26" s="10"/>
      <c r="AA26" s="28"/>
      <c r="AB26" s="10"/>
      <c r="AC26" s="28"/>
      <c r="AD26" s="10"/>
      <c r="AE26" s="3"/>
      <c r="AF26" s="10"/>
      <c r="AG26" s="3"/>
      <c r="AH26" s="10"/>
      <c r="AI26" s="4"/>
      <c r="AJ26" s="10"/>
      <c r="AK26" s="3"/>
      <c r="AL26" s="10"/>
      <c r="AM26" s="4"/>
      <c r="AN26" s="10"/>
      <c r="AO26" s="3"/>
      <c r="AP26" s="10"/>
      <c r="AQ26" s="3"/>
      <c r="AR26" s="10"/>
      <c r="AS26" s="3"/>
      <c r="AT26" s="10"/>
      <c r="AU26" s="3"/>
      <c r="AV26" s="10"/>
      <c r="AW26" s="4"/>
      <c r="AX26" s="10"/>
      <c r="AY26" s="3"/>
      <c r="AZ26" s="10"/>
      <c r="BA26" s="3"/>
      <c r="BB26" s="10"/>
      <c r="BC26" s="28"/>
      <c r="BD26" s="10"/>
      <c r="BE26" s="3"/>
      <c r="BF26" s="10"/>
      <c r="BG26" s="3"/>
      <c r="BH26" s="10" t="n">
        <v>1840</v>
      </c>
      <c r="BI26" s="3" t="s">
        <v>1696</v>
      </c>
      <c r="BJ26" s="10"/>
      <c r="BK26" s="3"/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/>
      <c r="G27" s="3"/>
      <c r="H27" s="10"/>
      <c r="I27" s="3"/>
      <c r="J27" s="10"/>
      <c r="K27" s="3"/>
      <c r="L27" s="10"/>
      <c r="M27" s="3"/>
      <c r="N27" s="10"/>
      <c r="O27" s="3"/>
      <c r="P27" s="10"/>
      <c r="Q27" s="3"/>
      <c r="R27" s="10"/>
      <c r="S27" s="3"/>
      <c r="T27" s="10"/>
      <c r="U27" s="3"/>
      <c r="V27" s="10"/>
      <c r="W27" s="3"/>
      <c r="X27" s="10"/>
      <c r="Y27" s="4"/>
      <c r="Z27" s="10"/>
      <c r="AA27" s="28"/>
      <c r="AB27" s="10"/>
      <c r="AC27" s="28"/>
      <c r="AD27" s="10"/>
      <c r="AE27" s="3"/>
      <c r="AF27" s="10"/>
      <c r="AG27" s="3"/>
      <c r="AH27" s="10"/>
      <c r="AI27" s="4"/>
      <c r="AJ27" s="10"/>
      <c r="AK27" s="3"/>
      <c r="AL27" s="10"/>
      <c r="AM27" s="4"/>
      <c r="AN27" s="10"/>
      <c r="AO27" s="3"/>
      <c r="AP27" s="10"/>
      <c r="AQ27" s="3"/>
      <c r="AR27" s="10"/>
      <c r="AS27" s="4"/>
      <c r="AT27" s="10"/>
      <c r="AU27" s="3"/>
      <c r="AV27" s="10"/>
      <c r="AW27" s="4"/>
      <c r="AX27" s="10"/>
      <c r="AY27" s="4"/>
      <c r="AZ27" s="10"/>
      <c r="BA27" s="3"/>
      <c r="BB27" s="10"/>
      <c r="BC27" s="28"/>
      <c r="BD27" s="10"/>
      <c r="BE27" s="3"/>
      <c r="BF27" s="10"/>
      <c r="BG27" s="3"/>
      <c r="BH27" s="10" t="n">
        <v>113.39</v>
      </c>
      <c r="BI27" s="3" t="s">
        <v>1697</v>
      </c>
      <c r="BJ27" s="10"/>
      <c r="BK27" s="3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/>
      <c r="G28" s="3"/>
      <c r="H28" s="10"/>
      <c r="I28" s="3"/>
      <c r="J28" s="10"/>
      <c r="K28" s="3"/>
      <c r="L28" s="10"/>
      <c r="M28" s="3"/>
      <c r="N28" s="10"/>
      <c r="O28" s="3"/>
      <c r="P28" s="10"/>
      <c r="Q28" s="3"/>
      <c r="R28" s="10"/>
      <c r="S28" s="3"/>
      <c r="T28" s="10"/>
      <c r="U28" s="4"/>
      <c r="V28" s="10"/>
      <c r="W28" s="3"/>
      <c r="X28" s="10"/>
      <c r="Y28" s="4"/>
      <c r="Z28" s="10"/>
      <c r="AA28" s="28"/>
      <c r="AB28" s="10"/>
      <c r="AC28" s="28"/>
      <c r="AD28" s="10"/>
      <c r="AE28" s="3"/>
      <c r="AF28" s="10"/>
      <c r="AG28" s="3"/>
      <c r="AH28" s="10"/>
      <c r="AI28" s="4"/>
      <c r="AJ28" s="10"/>
      <c r="AK28" s="3"/>
      <c r="AL28" s="10"/>
      <c r="AM28" s="4"/>
      <c r="AN28" s="10"/>
      <c r="AO28" s="4"/>
      <c r="AP28" s="10"/>
      <c r="AQ28" s="3"/>
      <c r="AR28" s="10"/>
      <c r="AS28" s="4"/>
      <c r="AT28" s="10"/>
      <c r="AU28" s="3"/>
      <c r="AV28" s="10"/>
      <c r="AW28" s="4"/>
      <c r="AX28" s="10"/>
      <c r="AY28" s="4"/>
      <c r="AZ28" s="10"/>
      <c r="BA28" s="3"/>
      <c r="BB28" s="10"/>
      <c r="BC28" s="28"/>
      <c r="BD28" s="10"/>
      <c r="BE28" s="3"/>
      <c r="BF28" s="10"/>
      <c r="BG28" s="3"/>
      <c r="BH28" s="10" t="n">
        <v>363.1</v>
      </c>
      <c r="BI28" s="3" t="s">
        <v>1698</v>
      </c>
      <c r="BJ28" s="10"/>
      <c r="BK28" s="3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/>
      <c r="G29" s="3"/>
      <c r="H29" s="10"/>
      <c r="I29" s="3"/>
      <c r="J29" s="10"/>
      <c r="K29" s="3"/>
      <c r="L29" s="10"/>
      <c r="M29" s="3"/>
      <c r="N29" s="10"/>
      <c r="O29" s="3"/>
      <c r="P29" s="10"/>
      <c r="Q29" s="3"/>
      <c r="R29" s="10"/>
      <c r="S29" s="3"/>
      <c r="T29" s="10"/>
      <c r="U29" s="4"/>
      <c r="V29" s="10"/>
      <c r="W29" s="4"/>
      <c r="X29" s="10"/>
      <c r="Y29" s="4"/>
      <c r="Z29" s="10"/>
      <c r="AA29" s="28"/>
      <c r="AB29" s="10"/>
      <c r="AC29" s="4"/>
      <c r="AD29" s="10"/>
      <c r="AE29" s="3"/>
      <c r="AF29" s="10"/>
      <c r="AG29" s="3"/>
      <c r="AH29" s="10"/>
      <c r="AI29" s="4"/>
      <c r="AJ29" s="10"/>
      <c r="AK29" s="3"/>
      <c r="AL29" s="10"/>
      <c r="AM29" s="4"/>
      <c r="AN29" s="10"/>
      <c r="AO29" s="4"/>
      <c r="AP29" s="10"/>
      <c r="AQ29" s="3"/>
      <c r="AR29" s="10"/>
      <c r="AS29" s="4"/>
      <c r="AT29" s="10"/>
      <c r="AU29" s="3"/>
      <c r="AV29" s="10"/>
      <c r="AW29" s="4"/>
      <c r="AX29" s="10"/>
      <c r="AY29" s="4"/>
      <c r="AZ29" s="10"/>
      <c r="BA29" s="3"/>
      <c r="BB29" s="10"/>
      <c r="BC29" s="4"/>
      <c r="BD29" s="10"/>
      <c r="BE29" s="3"/>
      <c r="BF29" s="10"/>
      <c r="BG29" s="3"/>
      <c r="BH29" s="10"/>
      <c r="BI29" s="3"/>
      <c r="BJ29" s="10"/>
      <c r="BK29" s="3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/>
      <c r="G30" s="3"/>
      <c r="H30" s="10"/>
      <c r="I30" s="3"/>
      <c r="J30" s="10"/>
      <c r="K30" s="3"/>
      <c r="L30" s="10"/>
      <c r="M30" s="3"/>
      <c r="N30" s="10"/>
      <c r="O30" s="3"/>
      <c r="P30" s="10"/>
      <c r="Q30" s="3"/>
      <c r="R30" s="10"/>
      <c r="S30" s="3"/>
      <c r="T30" s="10"/>
      <c r="U30" s="4"/>
      <c r="V30" s="10"/>
      <c r="W30" s="4"/>
      <c r="X30" s="10"/>
      <c r="Y30" s="4"/>
      <c r="Z30" s="10"/>
      <c r="AA30" s="28"/>
      <c r="AB30" s="10"/>
      <c r="AC30" s="4"/>
      <c r="AD30" s="10"/>
      <c r="AE30" s="3"/>
      <c r="AF30" s="10"/>
      <c r="AG30" s="3"/>
      <c r="AH30" s="10"/>
      <c r="AI30" s="4"/>
      <c r="AJ30" s="10"/>
      <c r="AK30" s="3"/>
      <c r="AL30" s="10"/>
      <c r="AM30" s="4"/>
      <c r="AN30" s="10"/>
      <c r="AO30" s="4"/>
      <c r="AP30" s="10"/>
      <c r="AQ30" s="4"/>
      <c r="AR30" s="10"/>
      <c r="AS30" s="4"/>
      <c r="AT30" s="10"/>
      <c r="AU30" s="3"/>
      <c r="AV30" s="10"/>
      <c r="AW30" s="4"/>
      <c r="AX30" s="10"/>
      <c r="AY30" s="4"/>
      <c r="AZ30" s="10"/>
      <c r="BA30" s="3"/>
      <c r="BB30" s="10"/>
      <c r="BC30" s="4"/>
      <c r="BD30" s="10"/>
      <c r="BE30" s="3"/>
      <c r="BF30" s="10"/>
      <c r="BG30" s="3"/>
      <c r="BH30" s="10"/>
      <c r="BI30" s="3"/>
      <c r="BJ30" s="10"/>
      <c r="BK30" s="3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/>
      <c r="G31" s="3"/>
      <c r="H31" s="10"/>
      <c r="I31" s="3"/>
      <c r="J31" s="10"/>
      <c r="K31" s="3"/>
      <c r="L31" s="10"/>
      <c r="M31" s="3"/>
      <c r="N31" s="10"/>
      <c r="O31" s="3"/>
      <c r="P31" s="10"/>
      <c r="Q31" s="3"/>
      <c r="R31" s="10"/>
      <c r="S31" s="3"/>
      <c r="T31" s="10"/>
      <c r="U31" s="4"/>
      <c r="V31" s="10"/>
      <c r="W31" s="4"/>
      <c r="X31" s="10"/>
      <c r="Y31" s="4"/>
      <c r="Z31" s="10"/>
      <c r="AA31" s="4"/>
      <c r="AB31" s="10"/>
      <c r="AC31" s="4"/>
      <c r="AD31" s="10"/>
      <c r="AE31" s="4"/>
      <c r="AF31" s="10"/>
      <c r="AG31" s="4"/>
      <c r="AH31" s="10"/>
      <c r="AI31" s="4"/>
      <c r="AJ31" s="10"/>
      <c r="AK31" s="3"/>
      <c r="AL31" s="10"/>
      <c r="AM31" s="4"/>
      <c r="AN31" s="10"/>
      <c r="AO31" s="4"/>
      <c r="AP31" s="10"/>
      <c r="AQ31" s="4"/>
      <c r="AR31" s="10"/>
      <c r="AS31" s="4"/>
      <c r="AT31" s="10"/>
      <c r="AU31" s="4"/>
      <c r="AV31" s="10"/>
      <c r="AW31" s="4"/>
      <c r="AX31" s="10"/>
      <c r="AY31" s="4"/>
      <c r="AZ31" s="10"/>
      <c r="BA31" s="3"/>
      <c r="BB31" s="10"/>
      <c r="BC31" s="4"/>
      <c r="BD31" s="10"/>
      <c r="BE31" s="3"/>
      <c r="BF31" s="10"/>
      <c r="BG31" s="3"/>
      <c r="BH31" s="10"/>
      <c r="BI31" s="3"/>
      <c r="BJ31" s="10"/>
      <c r="BK31" s="3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/>
      <c r="G32" s="3"/>
      <c r="H32" s="10"/>
      <c r="I32" s="3"/>
      <c r="J32" s="10"/>
      <c r="K32" s="3"/>
      <c r="L32" s="10"/>
      <c r="M32" s="3"/>
      <c r="N32" s="10"/>
      <c r="O32" s="3"/>
      <c r="P32" s="10"/>
      <c r="Q32" s="3"/>
      <c r="R32" s="10"/>
      <c r="S32" s="3"/>
      <c r="T32" s="10"/>
      <c r="U32" s="4"/>
      <c r="V32" s="10"/>
      <c r="W32" s="4"/>
      <c r="X32" s="10"/>
      <c r="Y32" s="4"/>
      <c r="Z32" s="10"/>
      <c r="AA32" s="4"/>
      <c r="AB32" s="10"/>
      <c r="AC32" s="4"/>
      <c r="AD32" s="10"/>
      <c r="AE32" s="4"/>
      <c r="AF32" s="10"/>
      <c r="AG32" s="4"/>
      <c r="AH32" s="10"/>
      <c r="AI32" s="4"/>
      <c r="AJ32" s="10"/>
      <c r="AK32" s="3"/>
      <c r="AL32" s="10"/>
      <c r="AM32" s="4"/>
      <c r="AN32" s="10"/>
      <c r="AO32" s="4"/>
      <c r="AP32" s="10"/>
      <c r="AQ32" s="4"/>
      <c r="AR32" s="10"/>
      <c r="AS32" s="4"/>
      <c r="AT32" s="10"/>
      <c r="AU32" s="4"/>
      <c r="AV32" s="10"/>
      <c r="AW32" s="4"/>
      <c r="AX32" s="10"/>
      <c r="AY32" s="4"/>
      <c r="AZ32" s="10"/>
      <c r="BA32" s="3"/>
      <c r="BB32" s="10"/>
      <c r="BC32" s="4"/>
      <c r="BD32" s="10"/>
      <c r="BE32" s="3"/>
      <c r="BF32" s="10"/>
      <c r="BG32" s="3"/>
      <c r="BH32" s="10"/>
      <c r="BI32" s="3"/>
      <c r="BJ32" s="10"/>
      <c r="BK32" s="3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/>
      <c r="K33" s="3"/>
      <c r="L33" s="10"/>
      <c r="M33" s="3"/>
      <c r="N33" s="10"/>
      <c r="O33" s="3"/>
      <c r="P33" s="10"/>
      <c r="Q33" s="3"/>
      <c r="R33" s="10"/>
      <c r="S33" s="3"/>
      <c r="T33" s="10"/>
      <c r="U33" s="4"/>
      <c r="V33" s="10"/>
      <c r="W33" s="4"/>
      <c r="X33" s="10"/>
      <c r="Y33" s="4"/>
      <c r="Z33" s="10"/>
      <c r="AA33" s="4"/>
      <c r="AB33" s="10"/>
      <c r="AC33" s="4"/>
      <c r="AD33" s="10"/>
      <c r="AE33" s="4"/>
      <c r="AF33" s="10"/>
      <c r="AG33" s="4"/>
      <c r="AH33" s="10"/>
      <c r="AI33" s="4"/>
      <c r="AJ33" s="10"/>
      <c r="AK33" s="3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4"/>
      <c r="AZ33" s="10"/>
      <c r="BA33" s="3"/>
      <c r="BB33" s="10"/>
      <c r="BC33" s="4"/>
      <c r="BD33" s="10"/>
      <c r="BE33" s="3"/>
      <c r="BF33" s="10"/>
      <c r="BG33" s="3"/>
      <c r="BH33" s="10"/>
      <c r="BI33" s="3"/>
      <c r="BJ33" s="10"/>
      <c r="BK33" s="3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3"/>
      <c r="T34" s="10"/>
      <c r="U34" s="4"/>
      <c r="V34" s="10"/>
      <c r="W34" s="4"/>
      <c r="X34" s="10"/>
      <c r="Y34" s="4"/>
      <c r="Z34" s="10"/>
      <c r="AA34" s="4"/>
      <c r="AB34" s="10"/>
      <c r="AC34" s="4"/>
      <c r="AD34" s="10"/>
      <c r="AE34" s="4"/>
      <c r="AF34" s="10"/>
      <c r="AG34" s="4"/>
      <c r="AH34" s="10"/>
      <c r="AI34" s="4"/>
      <c r="AJ34" s="10"/>
      <c r="AK34" s="3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4"/>
      <c r="AZ34" s="10"/>
      <c r="BA34" s="3"/>
      <c r="BB34" s="10"/>
      <c r="BC34" s="4"/>
      <c r="BD34" s="10"/>
      <c r="BE34" s="3"/>
      <c r="BF34" s="10"/>
      <c r="BG34" s="3"/>
      <c r="BH34" s="10"/>
      <c r="BI34" s="3"/>
      <c r="BJ34" s="10"/>
      <c r="BK34" s="3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3"/>
      <c r="T35" s="10"/>
      <c r="U35" s="4"/>
      <c r="V35" s="10"/>
      <c r="W35" s="4"/>
      <c r="X35" s="10"/>
      <c r="Y35" s="4"/>
      <c r="Z35" s="10"/>
      <c r="AA35" s="4"/>
      <c r="AB35" s="10"/>
      <c r="AC35" s="4"/>
      <c r="AD35" s="10"/>
      <c r="AE35" s="4"/>
      <c r="AF35" s="10"/>
      <c r="AG35" s="4"/>
      <c r="AH35" s="10"/>
      <c r="AI35" s="4"/>
      <c r="AJ35" s="10"/>
      <c r="AK35" s="3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4"/>
      <c r="AZ35" s="10"/>
      <c r="BA35" s="3"/>
      <c r="BB35" s="10"/>
      <c r="BC35" s="4"/>
      <c r="BD35" s="10"/>
      <c r="BE35" s="3"/>
      <c r="BF35" s="10"/>
      <c r="BG35" s="3"/>
      <c r="BH35" s="10"/>
      <c r="BI35" s="3"/>
      <c r="BJ35" s="10"/>
      <c r="BK35" s="3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3"/>
      <c r="T36" s="10"/>
      <c r="U36" s="4"/>
      <c r="V36" s="10"/>
      <c r="W36" s="4"/>
      <c r="X36" s="10"/>
      <c r="Y36" s="4"/>
      <c r="Z36" s="10"/>
      <c r="AA36" s="4"/>
      <c r="AB36" s="10"/>
      <c r="AC36" s="4"/>
      <c r="AD36" s="10"/>
      <c r="AE36" s="4"/>
      <c r="AF36" s="10"/>
      <c r="AG36" s="4"/>
      <c r="AH36" s="10"/>
      <c r="AI36" s="4"/>
      <c r="AJ36" s="10"/>
      <c r="AK36" s="3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4"/>
      <c r="AZ36" s="10"/>
      <c r="BA36" s="3"/>
      <c r="BB36" s="10"/>
      <c r="BC36" s="4"/>
      <c r="BD36" s="10"/>
      <c r="BE36" s="3"/>
      <c r="BF36" s="10"/>
      <c r="BG36" s="3"/>
      <c r="BH36" s="10"/>
      <c r="BI36" s="3"/>
      <c r="BJ36" s="10"/>
      <c r="BK36" s="3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3"/>
      <c r="T37" s="10"/>
      <c r="U37" s="4"/>
      <c r="V37" s="10"/>
      <c r="W37" s="4"/>
      <c r="X37" s="10"/>
      <c r="Y37" s="4"/>
      <c r="Z37" s="10"/>
      <c r="AA37" s="4"/>
      <c r="AB37" s="10"/>
      <c r="AC37" s="4"/>
      <c r="AD37" s="10"/>
      <c r="AE37" s="4"/>
      <c r="AF37" s="10"/>
      <c r="AG37" s="4"/>
      <c r="AH37" s="10"/>
      <c r="AI37" s="4"/>
      <c r="AJ37" s="10"/>
      <c r="AK37" s="3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4"/>
      <c r="AZ37" s="10"/>
      <c r="BA37" s="3"/>
      <c r="BB37" s="10"/>
      <c r="BC37" s="4"/>
      <c r="BD37" s="10"/>
      <c r="BE37" s="3"/>
      <c r="BF37" s="10"/>
      <c r="BG37" s="3"/>
      <c r="BH37" s="10"/>
      <c r="BI37" s="3"/>
      <c r="BJ37" s="10"/>
      <c r="BK37" s="3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3"/>
      <c r="T38" s="10"/>
      <c r="U38" s="4"/>
      <c r="V38" s="10"/>
      <c r="W38" s="4"/>
      <c r="X38" s="10"/>
      <c r="Y38" s="4"/>
      <c r="Z38" s="10"/>
      <c r="AA38" s="4"/>
      <c r="AB38" s="10"/>
      <c r="AC38" s="4"/>
      <c r="AD38" s="10"/>
      <c r="AE38" s="4"/>
      <c r="AF38" s="10"/>
      <c r="AG38" s="4"/>
      <c r="AH38" s="10"/>
      <c r="AI38" s="4"/>
      <c r="AJ38" s="10"/>
      <c r="AK38" s="3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4"/>
      <c r="AZ38" s="10"/>
      <c r="BA38" s="3"/>
      <c r="BB38" s="10"/>
      <c r="BC38" s="4"/>
      <c r="BD38" s="10"/>
      <c r="BE38" s="3"/>
      <c r="BF38" s="10"/>
      <c r="BG38" s="3"/>
      <c r="BH38" s="10"/>
      <c r="BI38" s="3"/>
      <c r="BJ38" s="10"/>
      <c r="BK38" s="3"/>
    </row>
    <row r="39" customFormat="false" ht="12.75" hidden="false" customHeight="false" outlineLevel="0" collapsed="false">
      <c r="A39" s="4"/>
      <c r="B39" s="10"/>
      <c r="C39" s="3"/>
      <c r="D39" s="10"/>
      <c r="E39" s="3"/>
      <c r="F39" s="10"/>
      <c r="G39" s="3"/>
      <c r="H39" s="10"/>
      <c r="I39" s="3"/>
      <c r="J39" s="10"/>
      <c r="K39" s="3"/>
      <c r="L39" s="10"/>
      <c r="M39" s="3"/>
      <c r="N39" s="10"/>
      <c r="O39" s="3"/>
      <c r="P39" s="10"/>
      <c r="Q39" s="3"/>
      <c r="R39" s="10"/>
      <c r="S39" s="3"/>
      <c r="T39" s="10"/>
      <c r="U39" s="4"/>
      <c r="V39" s="10"/>
      <c r="W39" s="4"/>
      <c r="X39" s="10"/>
      <c r="Y39" s="4"/>
      <c r="Z39" s="10"/>
      <c r="AA39" s="4"/>
      <c r="AB39" s="10"/>
      <c r="AC39" s="4"/>
      <c r="AD39" s="10"/>
      <c r="AE39" s="4"/>
      <c r="AF39" s="10"/>
      <c r="AG39" s="4"/>
      <c r="AH39" s="10"/>
      <c r="AI39" s="4"/>
      <c r="AJ39" s="10"/>
      <c r="AK39" s="3"/>
      <c r="AL39" s="10"/>
      <c r="AM39" s="4"/>
      <c r="AN39" s="10"/>
      <c r="AO39" s="4"/>
      <c r="AP39" s="10"/>
      <c r="AQ39" s="4"/>
      <c r="AR39" s="10"/>
      <c r="AS39" s="4"/>
      <c r="AT39" s="10"/>
      <c r="AU39" s="4"/>
      <c r="AV39" s="10"/>
      <c r="AW39" s="4"/>
      <c r="AX39" s="10"/>
      <c r="AY39" s="4"/>
      <c r="AZ39" s="10"/>
      <c r="BA39" s="3"/>
      <c r="BB39" s="10"/>
      <c r="BC39" s="4"/>
      <c r="BD39" s="10"/>
      <c r="BE39" s="3"/>
      <c r="BF39" s="10"/>
      <c r="BG39" s="3"/>
      <c r="BH39" s="10"/>
      <c r="BI39" s="3"/>
      <c r="BJ39" s="10"/>
      <c r="BK39" s="3"/>
    </row>
    <row r="40" customFormat="false" ht="12.75" hidden="false" customHeight="false" outlineLevel="0" collapsed="false">
      <c r="A40" s="3"/>
      <c r="B40" s="13" t="n">
        <f aca="false">SUM(B6:B39)</f>
        <v>7818.28</v>
      </c>
      <c r="C40" s="3"/>
      <c r="D40" s="13" t="n">
        <f aca="false">SUM(D6:D39)</f>
        <v>15186.35</v>
      </c>
      <c r="E40" s="3"/>
      <c r="F40" s="13" t="n">
        <f aca="false">SUM(F6:F39)</f>
        <v>28024.06</v>
      </c>
      <c r="G40" s="3"/>
      <c r="H40" s="13" t="n">
        <f aca="false">SUM(H6:H39)</f>
        <v>28313.72</v>
      </c>
      <c r="I40" s="3"/>
      <c r="J40" s="13" t="n">
        <f aca="false">SUM(J6:J39)</f>
        <v>10347.56</v>
      </c>
      <c r="K40" s="3"/>
      <c r="L40" s="13" t="n">
        <f aca="false">SUM(L6:L39)</f>
        <v>61462.35</v>
      </c>
      <c r="M40" s="3"/>
      <c r="N40" s="13" t="n">
        <f aca="false">SUM(N6:N39)</f>
        <v>0</v>
      </c>
      <c r="O40" s="3"/>
      <c r="P40" s="13" t="n">
        <f aca="false">SUM(P6:P39)</f>
        <v>7146.45</v>
      </c>
      <c r="Q40" s="3"/>
      <c r="R40" s="13" t="n">
        <f aca="false">SUM(R5:R39)</f>
        <v>21233.81</v>
      </c>
      <c r="S40" s="3"/>
      <c r="T40" s="13" t="n">
        <f aca="false">SUM(T5:T38)</f>
        <v>29077.43</v>
      </c>
      <c r="U40" s="3"/>
      <c r="V40" s="13" t="n">
        <f aca="false">SUM(V5:V39)</f>
        <v>19050.67</v>
      </c>
      <c r="W40" s="3"/>
      <c r="X40" s="13" t="n">
        <f aca="false">SUM(X5:X39)</f>
        <v>19125.95</v>
      </c>
      <c r="Y40" s="3"/>
      <c r="Z40" s="13" t="n">
        <f aca="false">SUM(Z5:Z39)</f>
        <v>18739.86</v>
      </c>
      <c r="AA40" s="3"/>
      <c r="AB40" s="13" t="n">
        <f aca="false">SUM(AB5:AB39)</f>
        <v>0</v>
      </c>
      <c r="AC40" s="3"/>
      <c r="AD40" s="13" t="n">
        <f aca="false">SUM(AD5:AD39)</f>
        <v>22124.58</v>
      </c>
      <c r="AE40" s="3"/>
      <c r="AF40" s="13" t="n">
        <f aca="false">SUM(AF5:AF39)</f>
        <v>6507.74</v>
      </c>
      <c r="AG40" s="3"/>
      <c r="AH40" s="13" t="n">
        <f aca="false">SUM(AH5:AH39)</f>
        <v>15258.24</v>
      </c>
      <c r="AI40" s="3"/>
      <c r="AJ40" s="13" t="n">
        <f aca="false">SUM(AJ5:AJ39)</f>
        <v>29971.73</v>
      </c>
      <c r="AK40" s="3"/>
      <c r="AL40" s="13" t="n">
        <f aca="false">SUM(AL5:AL39)</f>
        <v>10527.15</v>
      </c>
      <c r="AM40" s="3"/>
      <c r="AN40" s="13" t="n">
        <f aca="false">SUM(AN5:AN39)</f>
        <v>11389.17</v>
      </c>
      <c r="AO40" s="3"/>
      <c r="AP40" s="13" t="n">
        <f aca="false">SUM(AP5:AP39)</f>
        <v>5000</v>
      </c>
      <c r="AQ40" s="3"/>
      <c r="AR40" s="13" t="n">
        <f aca="false">SUM(AR5:AR39)</f>
        <v>16859.96</v>
      </c>
      <c r="AS40" s="3"/>
      <c r="AT40" s="13" t="n">
        <f aca="false">SUM(AT5:AT39)</f>
        <v>25204.81</v>
      </c>
      <c r="AU40" s="3"/>
      <c r="AV40" s="13" t="n">
        <f aca="false">SUM(AV5:AV39)</f>
        <v>17662.07</v>
      </c>
      <c r="AW40" s="3"/>
      <c r="AX40" s="13" t="n">
        <f aca="false">SUM(AX5:AX39)</f>
        <v>20451.77</v>
      </c>
      <c r="AY40" s="3"/>
      <c r="AZ40" s="13" t="n">
        <f aca="false">SUM(AZ6:AZ39)</f>
        <v>20353.19</v>
      </c>
      <c r="BA40" s="3"/>
      <c r="BB40" s="13" t="n">
        <f aca="false">SUM(BB6:BB39)</f>
        <v>33487.37</v>
      </c>
      <c r="BC40" s="3"/>
      <c r="BD40" s="13" t="n">
        <f aca="false">SUM(BD6:BD39)</f>
        <v>0</v>
      </c>
      <c r="BE40" s="3"/>
      <c r="BF40" s="13" t="n">
        <f aca="false">SUM(BF6:BF39)</f>
        <v>16658.51</v>
      </c>
      <c r="BG40" s="3"/>
      <c r="BH40" s="13" t="n">
        <f aca="false">SUM(BH6:BH39)</f>
        <v>30213.48</v>
      </c>
      <c r="BI40" s="3"/>
      <c r="BJ40" s="13" t="n">
        <f aca="false">SUM(BJ6:BJ39)</f>
        <v>0</v>
      </c>
      <c r="BK40" s="3"/>
    </row>
    <row r="41" customFormat="false" ht="12.75" hidden="false" customHeight="false" outlineLevel="0" collapsed="false">
      <c r="A41" s="3"/>
      <c r="B41" s="13" t="n">
        <f aca="false">SUM(B3:B4)</f>
        <v>7818.28</v>
      </c>
      <c r="C41" s="3"/>
      <c r="D41" s="13" t="n">
        <f aca="false">SUM(D3:D4)</f>
        <v>15186.35</v>
      </c>
      <c r="E41" s="3"/>
      <c r="F41" s="13" t="n">
        <f aca="false">SUM(F3:F4)</f>
        <v>28024.06</v>
      </c>
      <c r="G41" s="3"/>
      <c r="H41" s="13" t="n">
        <f aca="false">SUM(H3:H4)</f>
        <v>28313.64</v>
      </c>
      <c r="I41" s="3"/>
      <c r="J41" s="13" t="n">
        <f aca="false">SUM(J3:J4)</f>
        <v>10347.56</v>
      </c>
      <c r="K41" s="3"/>
      <c r="L41" s="13" t="n">
        <f aca="false">SUM(L3:L4)</f>
        <v>61462.35</v>
      </c>
      <c r="M41" s="3"/>
      <c r="N41" s="13" t="n">
        <f aca="false">SUM(N3:N4)</f>
        <v>0</v>
      </c>
      <c r="O41" s="3"/>
      <c r="P41" s="13" t="n">
        <f aca="false">SUM(P3:P4)</f>
        <v>7146.45</v>
      </c>
      <c r="Q41" s="3"/>
      <c r="R41" s="13" t="n">
        <f aca="false">SUM(R3:R4)</f>
        <v>21233.81</v>
      </c>
      <c r="S41" s="3"/>
      <c r="T41" s="13" t="n">
        <f aca="false">SUM(T3:T4)</f>
        <v>29057.42</v>
      </c>
      <c r="U41" s="3"/>
      <c r="V41" s="13" t="n">
        <f aca="false">SUM(V3:V4)</f>
        <v>19050.67</v>
      </c>
      <c r="W41" s="3"/>
      <c r="X41" s="13" t="n">
        <f aca="false">SUM(X3:X4)</f>
        <v>19125.97</v>
      </c>
      <c r="Y41" s="3"/>
      <c r="Z41" s="13" t="n">
        <f aca="false">SUM(Z3:Z4)</f>
        <v>18694.86</v>
      </c>
      <c r="AA41" s="3"/>
      <c r="AB41" s="13" t="n">
        <f aca="false">SUM(AB3:AB4)</f>
        <v>0</v>
      </c>
      <c r="AC41" s="3"/>
      <c r="AD41" s="13" t="n">
        <f aca="false">SUM(AD3:AD4)</f>
        <v>22124.58</v>
      </c>
      <c r="AE41" s="3"/>
      <c r="AF41" s="13" t="n">
        <f aca="false">SUM(AF3:AF4)</f>
        <v>6507.74</v>
      </c>
      <c r="AG41" s="3"/>
      <c r="AH41" s="13" t="n">
        <f aca="false">SUM(AH3:AH4)</f>
        <v>15258.24</v>
      </c>
      <c r="AI41" s="3"/>
      <c r="AJ41" s="13" t="n">
        <f aca="false">SUM(AJ3:AJ4)</f>
        <v>29971.73</v>
      </c>
      <c r="AK41" s="3"/>
      <c r="AL41" s="13" t="n">
        <f aca="false">SUM(AL3:AL4)</f>
        <v>10527.15</v>
      </c>
      <c r="AM41" s="3"/>
      <c r="AN41" s="13" t="n">
        <f aca="false">SUM(AN3:AN4)</f>
        <v>11389.17</v>
      </c>
      <c r="AO41" s="3"/>
      <c r="AP41" s="13" t="n">
        <f aca="false">SUM(AP3:AP4)</f>
        <v>5000</v>
      </c>
      <c r="AQ41" s="3"/>
      <c r="AR41" s="13" t="n">
        <f aca="false">SUM(AR3:AR4)</f>
        <v>16860.06</v>
      </c>
      <c r="AS41" s="3"/>
      <c r="AT41" s="13" t="n">
        <f aca="false">SUM(AT3:AT4)</f>
        <v>25204.81</v>
      </c>
      <c r="AU41" s="3"/>
      <c r="AV41" s="13" t="n">
        <f aca="false">SUM(AV3:AV4)</f>
        <v>17662.07</v>
      </c>
      <c r="AW41" s="3"/>
      <c r="AX41" s="13" t="n">
        <f aca="false">SUM(AX3:AX4)</f>
        <v>20451.77</v>
      </c>
      <c r="AY41" s="3"/>
      <c r="AZ41" s="13" t="n">
        <f aca="false">SUM(AZ3:AZ4)</f>
        <v>20353.19</v>
      </c>
      <c r="BA41" s="3"/>
      <c r="BB41" s="13" t="n">
        <f aca="false">SUM(BB3:BB4)</f>
        <v>33487.37</v>
      </c>
      <c r="BC41" s="3"/>
      <c r="BD41" s="13" t="n">
        <f aca="false">SUM(BD3:BD4)</f>
        <v>0</v>
      </c>
      <c r="BE41" s="3"/>
      <c r="BF41" s="13" t="n">
        <f aca="false">SUM(BF3:BF4)</f>
        <v>16658.51</v>
      </c>
      <c r="BG41" s="3"/>
      <c r="BH41" s="13" t="n">
        <f aca="false">SUM(BH3:BH4)</f>
        <v>30213.48</v>
      </c>
      <c r="BI41" s="3"/>
      <c r="BJ41" s="13" t="n">
        <f aca="false">SUM(BJ3:BJ4)</f>
        <v>0</v>
      </c>
      <c r="BK41" s="3"/>
    </row>
    <row r="42" customFormat="false" ht="12.75" hidden="false" customHeight="false" outlineLevel="0" collapsed="false">
      <c r="A42" s="16" t="s">
        <v>371</v>
      </c>
      <c r="B42" s="20" t="n">
        <f aca="false">+B40-B41</f>
        <v>0</v>
      </c>
      <c r="C42" s="16"/>
      <c r="D42" s="20" t="n">
        <f aca="false">+D40-D41</f>
        <v>0</v>
      </c>
      <c r="E42" s="16"/>
      <c r="F42" s="20" t="n">
        <f aca="false">+F40-F41</f>
        <v>0</v>
      </c>
      <c r="G42" s="16"/>
      <c r="H42" s="20" t="n">
        <f aca="false">+H40-H41</f>
        <v>0.0800000000017462</v>
      </c>
      <c r="I42" s="16"/>
      <c r="J42" s="20" t="n">
        <f aca="false">+J40-J41</f>
        <v>0</v>
      </c>
      <c r="K42" s="16"/>
      <c r="L42" s="20" t="n">
        <f aca="false">+L40-L41</f>
        <v>0</v>
      </c>
      <c r="M42" s="16"/>
      <c r="N42" s="20" t="n">
        <f aca="false">+N40-N41</f>
        <v>0</v>
      </c>
      <c r="O42" s="16"/>
      <c r="P42" s="20" t="n">
        <f aca="false">+P40-P41</f>
        <v>0</v>
      </c>
      <c r="Q42" s="16"/>
      <c r="R42" s="20" t="n">
        <f aca="false">+R40-R41</f>
        <v>0</v>
      </c>
      <c r="S42" s="16"/>
      <c r="T42" s="20" t="n">
        <f aca="false">+T40-T41</f>
        <v>20.010000000002</v>
      </c>
      <c r="U42" s="16"/>
      <c r="V42" s="20" t="n">
        <f aca="false">+V40-V41</f>
        <v>0</v>
      </c>
      <c r="W42" s="16"/>
      <c r="X42" s="20" t="n">
        <f aca="false">+X40-X41</f>
        <v>-0.0200000000004366</v>
      </c>
      <c r="Y42" s="16"/>
      <c r="Z42" s="20" t="n">
        <f aca="false">+Z40-Z41</f>
        <v>45</v>
      </c>
      <c r="AA42" s="16"/>
      <c r="AB42" s="20" t="n">
        <f aca="false">+AB40-AB41</f>
        <v>0</v>
      </c>
      <c r="AC42" s="16"/>
      <c r="AD42" s="20" t="n">
        <f aca="false">+AD40-AD41</f>
        <v>0</v>
      </c>
      <c r="AE42" s="16"/>
      <c r="AF42" s="20" t="n">
        <f aca="false">+AF40-AF41</f>
        <v>0</v>
      </c>
      <c r="AG42" s="16"/>
      <c r="AH42" s="20" t="n">
        <f aca="false">+AH40-AH41</f>
        <v>0</v>
      </c>
      <c r="AI42" s="16"/>
      <c r="AJ42" s="20" t="n">
        <f aca="false">+AJ40-AJ41</f>
        <v>0</v>
      </c>
      <c r="AK42" s="16"/>
      <c r="AL42" s="20" t="n">
        <f aca="false">+AL40-AL41</f>
        <v>0</v>
      </c>
      <c r="AM42" s="16"/>
      <c r="AN42" s="20" t="n">
        <f aca="false">+AN40-AN41</f>
        <v>0</v>
      </c>
      <c r="AO42" s="16"/>
      <c r="AP42" s="20" t="n">
        <f aca="false">+AP40-AP41</f>
        <v>0</v>
      </c>
      <c r="AQ42" s="16"/>
      <c r="AR42" s="20" t="n">
        <f aca="false">+AR40-AR41</f>
        <v>-0.0999999999985448</v>
      </c>
      <c r="AS42" s="16"/>
      <c r="AT42" s="20" t="n">
        <f aca="false">+AT40-AT41</f>
        <v>0</v>
      </c>
      <c r="AU42" s="16"/>
      <c r="AV42" s="20" t="n">
        <f aca="false">+AV40-AV41</f>
        <v>0</v>
      </c>
      <c r="AW42" s="16"/>
      <c r="AX42" s="20" t="n">
        <f aca="false">+AX40-AX41</f>
        <v>0</v>
      </c>
      <c r="AY42" s="16"/>
      <c r="AZ42" s="20" t="n">
        <f aca="false">+AZ40-AZ41</f>
        <v>0</v>
      </c>
      <c r="BA42" s="16"/>
      <c r="BB42" s="20" t="n">
        <f aca="false">+BB40-BB41</f>
        <v>0</v>
      </c>
      <c r="BC42" s="16"/>
      <c r="BD42" s="20" t="n">
        <f aca="false">+BD40-BD41</f>
        <v>0</v>
      </c>
      <c r="BE42" s="16"/>
      <c r="BF42" s="20" t="n">
        <f aca="false">+BF40-BF41</f>
        <v>0</v>
      </c>
      <c r="BG42" s="16"/>
      <c r="BH42" s="20" t="n">
        <f aca="false">+BH40-BH41</f>
        <v>0</v>
      </c>
      <c r="BI42" s="16"/>
      <c r="BJ42" s="20" t="n">
        <f aca="false">+BJ40-BJ41</f>
        <v>0</v>
      </c>
      <c r="BK42" s="16"/>
    </row>
    <row r="45" customFormat="false" ht="12.75" hidden="false" customHeight="false" outlineLevel="0" collapsed="false">
      <c r="A45" s="3" t="s">
        <v>372</v>
      </c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3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3"/>
      <c r="BF45" s="4"/>
      <c r="BG45" s="3"/>
      <c r="BH45" s="4"/>
      <c r="BI45" s="3"/>
      <c r="BJ45" s="4"/>
      <c r="BK45" s="3"/>
    </row>
    <row r="46" customFormat="false" ht="12.75" hidden="false" customHeight="false" outlineLevel="0" collapsed="false">
      <c r="A46" s="3"/>
      <c r="B46" s="5" t="n">
        <v>42156</v>
      </c>
      <c r="C46" s="5"/>
      <c r="D46" s="5" t="n">
        <v>42157</v>
      </c>
      <c r="E46" s="5"/>
      <c r="F46" s="5" t="n">
        <v>42158</v>
      </c>
      <c r="G46" s="3"/>
      <c r="H46" s="5" t="n">
        <v>42159</v>
      </c>
      <c r="I46" s="5"/>
      <c r="J46" s="5" t="n">
        <v>42160</v>
      </c>
      <c r="K46" s="3"/>
      <c r="L46" s="5" t="n">
        <v>42161</v>
      </c>
      <c r="M46" s="5"/>
      <c r="N46" s="5" t="n">
        <v>42162</v>
      </c>
      <c r="O46" s="5"/>
      <c r="P46" s="5" t="n">
        <v>42163</v>
      </c>
      <c r="Q46" s="3"/>
      <c r="R46" s="5" t="n">
        <v>42164</v>
      </c>
      <c r="S46" s="5"/>
      <c r="T46" s="5" t="n">
        <v>42165</v>
      </c>
      <c r="U46" s="3"/>
      <c r="V46" s="5" t="n">
        <v>42166</v>
      </c>
      <c r="W46" s="5"/>
      <c r="X46" s="5" t="n">
        <v>42167</v>
      </c>
      <c r="Y46" s="5"/>
      <c r="Z46" s="5" t="n">
        <v>42168</v>
      </c>
      <c r="AA46" s="3"/>
      <c r="AB46" s="5" t="n">
        <v>42169</v>
      </c>
      <c r="AC46" s="5"/>
      <c r="AD46" s="5" t="n">
        <v>42170</v>
      </c>
      <c r="AE46" s="3"/>
      <c r="AF46" s="5" t="n">
        <v>42171</v>
      </c>
      <c r="AG46" s="5"/>
      <c r="AH46" s="5" t="n">
        <v>42172</v>
      </c>
      <c r="AI46" s="5"/>
      <c r="AJ46" s="5" t="n">
        <v>42173</v>
      </c>
      <c r="AK46" s="3"/>
      <c r="AL46" s="5" t="n">
        <v>42174</v>
      </c>
      <c r="AM46" s="5"/>
      <c r="AN46" s="5" t="n">
        <v>42175</v>
      </c>
      <c r="AO46" s="3"/>
      <c r="AP46" s="5" t="n">
        <v>42176</v>
      </c>
      <c r="AQ46" s="5"/>
      <c r="AR46" s="5" t="n">
        <v>42177</v>
      </c>
      <c r="AS46" s="5"/>
      <c r="AT46" s="5" t="n">
        <v>42178</v>
      </c>
      <c r="AU46" s="3"/>
      <c r="AV46" s="5" t="n">
        <v>42179</v>
      </c>
      <c r="AW46" s="5"/>
      <c r="AX46" s="5" t="n">
        <v>42180</v>
      </c>
      <c r="AY46" s="3"/>
      <c r="AZ46" s="5" t="n">
        <v>42181</v>
      </c>
      <c r="BA46" s="5"/>
      <c r="BB46" s="5" t="n">
        <v>42182</v>
      </c>
      <c r="BC46" s="5"/>
      <c r="BD46" s="5" t="n">
        <v>42183</v>
      </c>
      <c r="BE46" s="3"/>
      <c r="BF46" s="5" t="n">
        <v>42184</v>
      </c>
      <c r="BG46" s="3"/>
      <c r="BH46" s="5" t="n">
        <v>42185</v>
      </c>
      <c r="BI46" s="3"/>
      <c r="BJ46" s="5" t="s">
        <v>1330</v>
      </c>
      <c r="BK46" s="3"/>
    </row>
    <row r="47" customFormat="false" ht="12.75" hidden="false" customHeight="false" outlineLevel="0" collapsed="false">
      <c r="A47" s="3" t="s">
        <v>373</v>
      </c>
      <c r="B47" s="6" t="n">
        <v>7124.57</v>
      </c>
      <c r="C47" s="3"/>
      <c r="D47" s="6" t="n">
        <v>7804.74</v>
      </c>
      <c r="E47" s="3"/>
      <c r="F47" s="6" t="n">
        <v>2050</v>
      </c>
      <c r="G47" s="3"/>
      <c r="H47" s="6" t="n">
        <v>6269.04</v>
      </c>
      <c r="I47" s="3"/>
      <c r="J47" s="6" t="n">
        <v>2160</v>
      </c>
      <c r="K47" s="3"/>
      <c r="L47" s="6" t="n">
        <v>19816.25</v>
      </c>
      <c r="M47" s="3"/>
      <c r="N47" s="6" t="n">
        <v>5000</v>
      </c>
      <c r="O47" s="3"/>
      <c r="P47" s="6" t="n">
        <v>5480.66</v>
      </c>
      <c r="Q47" s="3"/>
      <c r="R47" s="6" t="n">
        <v>6594.01</v>
      </c>
      <c r="S47" s="3"/>
      <c r="T47" s="6" t="n">
        <v>5040</v>
      </c>
      <c r="U47" s="3"/>
      <c r="V47" s="6" t="n">
        <v>34776.75</v>
      </c>
      <c r="W47" s="3"/>
      <c r="X47" s="6" t="n">
        <v>6785</v>
      </c>
      <c r="Y47" s="3"/>
      <c r="Z47" s="6" t="n">
        <v>9829.01</v>
      </c>
      <c r="AA47" s="3"/>
      <c r="AB47" s="6"/>
      <c r="AC47" s="3"/>
      <c r="AD47" s="6" t="n">
        <v>6163</v>
      </c>
      <c r="AE47" s="3"/>
      <c r="AF47" s="6" t="n">
        <v>4665.01</v>
      </c>
      <c r="AG47" s="3"/>
      <c r="AH47" s="6" t="n">
        <v>6485.32</v>
      </c>
      <c r="AI47" s="3"/>
      <c r="AJ47" s="6" t="n">
        <v>8538.35</v>
      </c>
      <c r="AK47" s="3"/>
      <c r="AL47" s="6" t="n">
        <v>31948.75</v>
      </c>
      <c r="AM47" s="3"/>
      <c r="AN47" s="6" t="n">
        <v>28877.91</v>
      </c>
      <c r="AO47" s="3"/>
      <c r="AP47" s="6"/>
      <c r="AQ47" s="3"/>
      <c r="AR47" s="6" t="n">
        <v>11033.7</v>
      </c>
      <c r="AS47" s="3"/>
      <c r="AT47" s="6" t="n">
        <v>60068.07</v>
      </c>
      <c r="AU47" s="3"/>
      <c r="AV47" s="6" t="n">
        <v>8030</v>
      </c>
      <c r="AW47" s="3"/>
      <c r="AX47" s="6" t="n">
        <v>1025</v>
      </c>
      <c r="AY47" s="3"/>
      <c r="AZ47" s="6" t="n">
        <v>25946.35</v>
      </c>
      <c r="BA47" s="3"/>
      <c r="BB47" s="6" t="n">
        <v>76695.51</v>
      </c>
      <c r="BC47" s="3"/>
      <c r="BD47" s="6"/>
      <c r="BE47" s="3"/>
      <c r="BF47" s="6" t="n">
        <v>25740</v>
      </c>
      <c r="BG47" s="3"/>
      <c r="BH47" s="6" t="n">
        <v>7022.02</v>
      </c>
      <c r="BI47" s="3"/>
      <c r="BJ47" s="6"/>
      <c r="BK47" s="3"/>
    </row>
    <row r="48" customFormat="false" ht="12.75" hidden="false" customHeight="false" outlineLevel="0" collapsed="false">
      <c r="A48" s="3" t="s">
        <v>373</v>
      </c>
      <c r="B48" s="6" t="n">
        <v>14381.98</v>
      </c>
      <c r="C48" s="3"/>
      <c r="D48" s="6" t="n">
        <v>5080</v>
      </c>
      <c r="E48" s="3"/>
      <c r="F48" s="6" t="n">
        <v>9414.13</v>
      </c>
      <c r="G48" s="3"/>
      <c r="H48" s="6" t="n">
        <v>8643.39</v>
      </c>
      <c r="I48" s="3"/>
      <c r="J48" s="6" t="n">
        <v>5258.51</v>
      </c>
      <c r="K48" s="3"/>
      <c r="L48" s="6" t="n">
        <v>28123.2</v>
      </c>
      <c r="M48" s="3"/>
      <c r="N48" s="6" t="n">
        <v>20000</v>
      </c>
      <c r="O48" s="3"/>
      <c r="P48" s="6" t="n">
        <v>3240.01</v>
      </c>
      <c r="Q48" s="3"/>
      <c r="R48" s="6" t="n">
        <v>548.05</v>
      </c>
      <c r="S48" s="3"/>
      <c r="T48" s="6" t="n">
        <v>13739.93</v>
      </c>
      <c r="U48" s="3"/>
      <c r="V48" s="6" t="n">
        <v>5295.58</v>
      </c>
      <c r="W48" s="3"/>
      <c r="X48" s="6" t="n">
        <v>1515.01</v>
      </c>
      <c r="Y48" s="3"/>
      <c r="Z48" s="6" t="n">
        <v>5125</v>
      </c>
      <c r="AA48" s="3"/>
      <c r="AB48" s="6"/>
      <c r="AC48" s="3"/>
      <c r="AD48" s="6"/>
      <c r="AE48" s="3"/>
      <c r="AF48" s="6" t="n">
        <v>16160.74</v>
      </c>
      <c r="AG48" s="3"/>
      <c r="AH48" s="6" t="n">
        <v>1125.05</v>
      </c>
      <c r="AI48" s="3"/>
      <c r="AJ48" s="6"/>
      <c r="AK48" s="3"/>
      <c r="AL48" s="6" t="n">
        <v>1839.99</v>
      </c>
      <c r="AM48" s="3"/>
      <c r="AN48" s="6" t="n">
        <v>5809.67</v>
      </c>
      <c r="AO48" s="3"/>
      <c r="AP48" s="6" t="n">
        <v>5000</v>
      </c>
      <c r="AQ48" s="3"/>
      <c r="AR48" s="6" t="n">
        <v>3065.09</v>
      </c>
      <c r="AS48" s="3"/>
      <c r="AT48" s="6" t="n">
        <v>9250</v>
      </c>
      <c r="AU48" s="3"/>
      <c r="AV48" s="6" t="n">
        <v>17982.11</v>
      </c>
      <c r="AW48" s="3"/>
      <c r="AX48" s="6" t="n">
        <v>244.04</v>
      </c>
      <c r="AY48" s="3"/>
      <c r="AZ48" s="6" t="n">
        <v>8504.85</v>
      </c>
      <c r="BA48" s="3"/>
      <c r="BB48" s="6" t="n">
        <v>1840</v>
      </c>
      <c r="BC48" s="3"/>
      <c r="BD48" s="6"/>
      <c r="BE48" s="3"/>
      <c r="BF48" s="6" t="n">
        <v>1025</v>
      </c>
      <c r="BG48" s="3"/>
      <c r="BH48" s="6" t="n">
        <v>5722.32</v>
      </c>
      <c r="BI48" s="3"/>
      <c r="BJ48" s="6"/>
      <c r="BK48" s="3"/>
    </row>
    <row r="49" customFormat="false" ht="12.75" hidden="false" customHeight="false" outlineLevel="0" collapsed="false">
      <c r="A49" s="7" t="s">
        <v>1699</v>
      </c>
      <c r="B49" s="6" t="n">
        <v>1269.04</v>
      </c>
      <c r="C49" s="7"/>
      <c r="D49" s="6" t="n">
        <v>503.11</v>
      </c>
      <c r="E49" s="7"/>
      <c r="F49" s="6" t="n">
        <v>5000</v>
      </c>
      <c r="G49" s="7"/>
      <c r="H49" s="6" t="n">
        <v>5089.63</v>
      </c>
      <c r="I49" s="7"/>
      <c r="J49" s="6" t="n">
        <v>29649.49</v>
      </c>
      <c r="K49" s="7"/>
      <c r="L49" s="6"/>
      <c r="M49" s="7"/>
      <c r="N49" s="6"/>
      <c r="O49" s="7"/>
      <c r="P49" s="6" t="n">
        <v>3380.01</v>
      </c>
      <c r="Q49" s="7"/>
      <c r="R49" s="6" t="n">
        <v>16477.52</v>
      </c>
      <c r="S49" s="7"/>
      <c r="T49" s="6" t="n">
        <v>4480.18</v>
      </c>
      <c r="U49" s="7"/>
      <c r="V49" s="6" t="n">
        <v>23297.83</v>
      </c>
      <c r="W49" s="7"/>
      <c r="X49" s="6" t="n">
        <v>3394.64</v>
      </c>
      <c r="Y49" s="7"/>
      <c r="Z49" s="6"/>
      <c r="AA49" s="7"/>
      <c r="AB49" s="6"/>
      <c r="AC49" s="7"/>
      <c r="AD49" s="6" t="n">
        <v>1840</v>
      </c>
      <c r="AE49" s="7"/>
      <c r="AF49" s="6" t="n">
        <v>6027.9</v>
      </c>
      <c r="AG49" s="7"/>
      <c r="AH49" s="6" t="n">
        <v>46941.23</v>
      </c>
      <c r="AI49" s="7"/>
      <c r="AJ49" s="6" t="n">
        <v>5311.86</v>
      </c>
      <c r="AK49" s="7"/>
      <c r="AL49" s="6" t="n">
        <v>23996.22</v>
      </c>
      <c r="AM49" s="7"/>
      <c r="AN49" s="6"/>
      <c r="AO49" s="7"/>
      <c r="AP49" s="6"/>
      <c r="AQ49" s="7"/>
      <c r="AR49" s="6" t="n">
        <v>1421.1</v>
      </c>
      <c r="AS49" s="7"/>
      <c r="AT49" s="6" t="n">
        <v>6105</v>
      </c>
      <c r="AU49" s="7"/>
      <c r="AV49" s="6" t="n">
        <v>1840</v>
      </c>
      <c r="AW49" s="7"/>
      <c r="AX49" s="6" t="n">
        <v>12138.14</v>
      </c>
      <c r="AY49" s="7"/>
      <c r="AZ49" s="6"/>
      <c r="BA49" s="7"/>
      <c r="BB49" s="6" t="n">
        <v>1025</v>
      </c>
      <c r="BC49" s="7"/>
      <c r="BD49" s="6"/>
      <c r="BE49" s="7"/>
      <c r="BF49" s="6" t="n">
        <v>30931</v>
      </c>
      <c r="BG49" s="7"/>
      <c r="BH49" s="6" t="n">
        <v>3030</v>
      </c>
      <c r="BI49" s="7"/>
      <c r="BJ49" s="6"/>
      <c r="BK49" s="7"/>
    </row>
    <row r="50" s="1" customFormat="true" ht="12.75" hidden="false" customHeight="false" outlineLevel="0" collapsed="false">
      <c r="A50" s="7" t="s">
        <v>1699</v>
      </c>
      <c r="B50" s="6" t="n">
        <v>30248.22</v>
      </c>
      <c r="C50" s="7"/>
      <c r="D50" s="6" t="n">
        <v>23326.21</v>
      </c>
      <c r="E50" s="7"/>
      <c r="F50" s="6" t="n">
        <v>4100.01</v>
      </c>
      <c r="G50" s="7"/>
      <c r="H50" s="6"/>
      <c r="I50" s="7"/>
      <c r="J50" s="6"/>
      <c r="K50" s="7"/>
      <c r="L50" s="6"/>
      <c r="M50" s="7"/>
      <c r="N50" s="6"/>
      <c r="O50" s="7"/>
      <c r="P50" s="6" t="n">
        <v>1025</v>
      </c>
      <c r="Q50" s="7"/>
      <c r="R50" s="6" t="n">
        <v>3030</v>
      </c>
      <c r="S50" s="7"/>
      <c r="T50" s="6" t="n">
        <v>8930</v>
      </c>
      <c r="U50" s="7"/>
      <c r="V50" s="6" t="n">
        <v>7932.11</v>
      </c>
      <c r="W50" s="7"/>
      <c r="X50" s="6" t="n">
        <v>23457.57</v>
      </c>
      <c r="Y50" s="7"/>
      <c r="Z50" s="6"/>
      <c r="AA50" s="7"/>
      <c r="AB50" s="6"/>
      <c r="AC50" s="7"/>
      <c r="AD50" s="6" t="n">
        <v>4780.01</v>
      </c>
      <c r="AE50" s="7"/>
      <c r="AF50" s="6" t="n">
        <v>10505.51</v>
      </c>
      <c r="AG50" s="7"/>
      <c r="AH50" s="6" t="n">
        <v>600</v>
      </c>
      <c r="AI50" s="7"/>
      <c r="AJ50" s="6" t="n">
        <v>1025</v>
      </c>
      <c r="AK50" s="7"/>
      <c r="AL50" s="6" t="n">
        <v>546.05</v>
      </c>
      <c r="AM50" s="7"/>
      <c r="AN50" s="6"/>
      <c r="AO50" s="7"/>
      <c r="AP50" s="6"/>
      <c r="AQ50" s="7"/>
      <c r="AR50" s="6" t="n">
        <v>5400.01</v>
      </c>
      <c r="AS50" s="7"/>
      <c r="AT50" s="6"/>
      <c r="AU50" s="7"/>
      <c r="AV50" s="6"/>
      <c r="AW50" s="7"/>
      <c r="AX50" s="6"/>
      <c r="AY50" s="7"/>
      <c r="AZ50" s="6"/>
      <c r="BA50" s="7"/>
      <c r="BB50" s="6" t="n">
        <v>2935.12</v>
      </c>
      <c r="BC50" s="7"/>
      <c r="BD50" s="6"/>
      <c r="BE50" s="7"/>
      <c r="BF50" s="6" t="n">
        <v>1840</v>
      </c>
      <c r="BG50" s="7"/>
      <c r="BH50" s="6" t="n">
        <v>7326.43</v>
      </c>
      <c r="BI50" s="7"/>
      <c r="BJ50" s="6"/>
      <c r="BK50" s="7"/>
    </row>
    <row r="51" s="1" customFormat="true" ht="12.75" hidden="false" customHeight="false" outlineLevel="0" collapsed="false">
      <c r="A51" s="3" t="s">
        <v>375</v>
      </c>
      <c r="B51" s="6"/>
      <c r="C51" s="3"/>
      <c r="D51" s="6"/>
      <c r="E51" s="3"/>
      <c r="F51" s="6" t="n">
        <v>1840</v>
      </c>
      <c r="G51" s="3"/>
      <c r="H51" s="6"/>
      <c r="I51" s="3"/>
      <c r="J51" s="6"/>
      <c r="K51" s="3"/>
      <c r="L51" s="6"/>
      <c r="M51" s="3"/>
      <c r="N51" s="6"/>
      <c r="O51" s="3"/>
      <c r="P51" s="6"/>
      <c r="Q51" s="3"/>
      <c r="R51" s="6"/>
      <c r="S51" s="3"/>
      <c r="T51" s="6" t="n">
        <v>1025</v>
      </c>
      <c r="U51" s="3"/>
      <c r="V51" s="6" t="n">
        <v>3122.95</v>
      </c>
      <c r="W51" s="3"/>
      <c r="X51" s="6"/>
      <c r="Y51" s="3"/>
      <c r="Z51" s="6"/>
      <c r="AA51" s="3"/>
      <c r="AB51" s="6"/>
      <c r="AC51" s="3"/>
      <c r="AD51" s="6"/>
      <c r="AE51" s="3"/>
      <c r="AF51" s="6"/>
      <c r="AG51" s="3"/>
      <c r="AH51" s="6"/>
      <c r="AI51" s="3"/>
      <c r="AJ51" s="6" t="n">
        <v>3210</v>
      </c>
      <c r="AK51" s="3"/>
      <c r="AL51" s="6"/>
      <c r="AM51" s="3"/>
      <c r="AN51" s="6"/>
      <c r="AO51" s="3"/>
      <c r="AP51" s="6"/>
      <c r="AQ51" s="3"/>
      <c r="AR51" s="6" t="n">
        <v>3129</v>
      </c>
      <c r="AS51" s="3"/>
      <c r="AT51" s="6"/>
      <c r="AU51" s="3"/>
      <c r="AV51" s="6"/>
      <c r="AW51" s="3"/>
      <c r="AX51" s="6"/>
      <c r="AY51" s="3"/>
      <c r="AZ51" s="6"/>
      <c r="BA51" s="3"/>
      <c r="BB51" s="6"/>
      <c r="BC51" s="3"/>
      <c r="BD51" s="6"/>
      <c r="BE51" s="3"/>
      <c r="BF51" s="6"/>
      <c r="BG51" s="3"/>
      <c r="BH51" s="6" t="n">
        <v>53225</v>
      </c>
      <c r="BI51" s="3"/>
      <c r="BJ51" s="6"/>
      <c r="BK51" s="3"/>
    </row>
    <row r="52" s="1" customFormat="true" ht="12.75" hidden="false" customHeight="false" outlineLevel="0" collapsed="false">
      <c r="A52" s="3" t="s">
        <v>373</v>
      </c>
      <c r="B52" s="6"/>
      <c r="C52" s="3"/>
      <c r="D52" s="6"/>
      <c r="E52" s="3"/>
      <c r="F52" s="6"/>
      <c r="G52" s="3"/>
      <c r="H52" s="6"/>
      <c r="I52" s="3"/>
      <c r="J52" s="6"/>
      <c r="K52" s="3"/>
      <c r="L52" s="6"/>
      <c r="M52" s="3"/>
      <c r="N52" s="6"/>
      <c r="O52" s="3"/>
      <c r="P52" s="6"/>
      <c r="Q52" s="3"/>
      <c r="R52" s="6"/>
      <c r="S52" s="3"/>
      <c r="T52" s="6"/>
      <c r="U52" s="3"/>
      <c r="V52" s="6"/>
      <c r="W52" s="3"/>
      <c r="X52" s="6"/>
      <c r="Y52" s="3"/>
      <c r="Z52" s="6"/>
      <c r="AA52" s="3"/>
      <c r="AB52" s="6"/>
      <c r="AC52" s="3"/>
      <c r="AD52" s="6"/>
      <c r="AE52" s="3"/>
      <c r="AF52" s="6"/>
      <c r="AG52" s="3"/>
      <c r="AH52" s="6"/>
      <c r="AI52" s="3"/>
      <c r="AJ52" s="6"/>
      <c r="AK52" s="3"/>
      <c r="AL52" s="6"/>
      <c r="AM52" s="3"/>
      <c r="AN52" s="6"/>
      <c r="AO52" s="3"/>
      <c r="AP52" s="6"/>
      <c r="AQ52" s="3"/>
      <c r="AR52" s="6" t="n">
        <v>1189.7</v>
      </c>
      <c r="AS52" s="3"/>
      <c r="AT52" s="6"/>
      <c r="AU52" s="3"/>
      <c r="AV52" s="6"/>
      <c r="AW52" s="3"/>
      <c r="AX52" s="6"/>
      <c r="AY52" s="3"/>
      <c r="AZ52" s="6"/>
      <c r="BA52" s="3"/>
      <c r="BB52" s="6"/>
      <c r="BC52" s="3"/>
      <c r="BD52" s="6"/>
      <c r="BE52" s="3"/>
      <c r="BF52" s="6"/>
      <c r="BG52" s="3"/>
      <c r="BH52" s="6"/>
      <c r="BI52" s="3"/>
      <c r="BJ52" s="6"/>
      <c r="BK52" s="3"/>
    </row>
    <row r="53" customFormat="false" ht="12.75" hidden="false" customHeight="false" outlineLevel="0" collapsed="false">
      <c r="A53" s="4"/>
      <c r="B53" s="10"/>
      <c r="C53" s="3"/>
      <c r="D53" s="10"/>
      <c r="E53" s="3"/>
      <c r="F53" s="10"/>
      <c r="G53" s="3"/>
      <c r="H53" s="10"/>
      <c r="I53" s="3"/>
      <c r="J53" s="10"/>
      <c r="K53" s="3"/>
      <c r="L53" s="10"/>
      <c r="M53" s="3"/>
      <c r="N53" s="10"/>
      <c r="O53" s="3"/>
      <c r="P53" s="10"/>
      <c r="Q53" s="3"/>
      <c r="R53" s="10"/>
      <c r="S53" s="3"/>
      <c r="T53" s="10"/>
      <c r="U53" s="3"/>
      <c r="V53" s="10"/>
      <c r="W53" s="3"/>
      <c r="X53" s="10"/>
      <c r="Y53" s="3"/>
      <c r="Z53" s="10"/>
      <c r="AA53" s="3"/>
      <c r="AB53" s="10"/>
      <c r="AC53" s="3"/>
      <c r="AD53" s="10"/>
      <c r="AE53" s="3"/>
      <c r="AF53" s="10"/>
      <c r="AG53" s="3"/>
      <c r="AH53" s="10"/>
      <c r="AI53" s="3"/>
      <c r="AJ53" s="10"/>
      <c r="AK53" s="3"/>
      <c r="AL53" s="10"/>
      <c r="AM53" s="3"/>
      <c r="AN53" s="10"/>
      <c r="AO53" s="3"/>
      <c r="AP53" s="29"/>
      <c r="AQ53" s="3"/>
      <c r="AR53" s="10"/>
      <c r="AS53" s="3"/>
      <c r="AT53" s="10"/>
      <c r="AU53" s="3"/>
      <c r="AV53" s="10"/>
      <c r="AW53" s="3"/>
      <c r="AX53" s="10"/>
      <c r="AY53" s="3"/>
      <c r="AZ53" s="10"/>
      <c r="BA53" s="3"/>
      <c r="BB53" s="10"/>
      <c r="BC53" s="3"/>
      <c r="BD53" s="10"/>
      <c r="BE53" s="3"/>
      <c r="BF53" s="10"/>
      <c r="BG53" s="3"/>
      <c r="BH53" s="10"/>
      <c r="BI53" s="3"/>
      <c r="BJ53" s="10"/>
      <c r="BK53" s="3"/>
    </row>
    <row r="54" customFormat="false" ht="12.75" hidden="false" customHeight="false" outlineLevel="0" collapsed="false">
      <c r="A54" s="4"/>
      <c r="B54" s="10" t="n">
        <v>244.04</v>
      </c>
      <c r="C54" s="3" t="s">
        <v>1700</v>
      </c>
      <c r="D54" s="10" t="n">
        <v>503.11</v>
      </c>
      <c r="E54" s="3" t="s">
        <v>1701</v>
      </c>
      <c r="F54" s="10" t="n">
        <v>5000</v>
      </c>
      <c r="G54" s="3" t="s">
        <v>1702</v>
      </c>
      <c r="H54" s="10" t="n">
        <v>875.57</v>
      </c>
      <c r="I54" s="3" t="s">
        <v>1703</v>
      </c>
      <c r="J54" s="10" t="n">
        <v>2160</v>
      </c>
      <c r="K54" s="3" t="s">
        <v>1704</v>
      </c>
      <c r="L54" s="10" t="n">
        <v>631.87</v>
      </c>
      <c r="M54" s="3" t="s">
        <v>1705</v>
      </c>
      <c r="N54" s="10" t="n">
        <v>20000</v>
      </c>
      <c r="O54" s="3" t="s">
        <v>1706</v>
      </c>
      <c r="P54" s="10" t="n">
        <v>400.66</v>
      </c>
      <c r="Q54" s="3" t="s">
        <v>1707</v>
      </c>
      <c r="R54" s="10" t="n">
        <v>739.01</v>
      </c>
      <c r="S54" s="3" t="s">
        <v>1708</v>
      </c>
      <c r="T54" s="10" t="n">
        <v>2200</v>
      </c>
      <c r="U54" s="3" t="s">
        <v>1709</v>
      </c>
      <c r="V54" s="10" t="n">
        <v>20000</v>
      </c>
      <c r="W54" s="3" t="s">
        <v>1710</v>
      </c>
      <c r="X54" s="10" t="n">
        <v>1400</v>
      </c>
      <c r="Y54" s="3" t="s">
        <v>1711</v>
      </c>
      <c r="Z54" s="10" t="n">
        <v>1000</v>
      </c>
      <c r="AA54" s="3" t="s">
        <v>1712</v>
      </c>
      <c r="AB54" s="10"/>
      <c r="AC54" s="3"/>
      <c r="AD54" s="10" t="n">
        <v>3963</v>
      </c>
      <c r="AE54" s="3" t="s">
        <v>1713</v>
      </c>
      <c r="AF54" s="10" t="n">
        <v>8965.73</v>
      </c>
      <c r="AG54" s="3" t="s">
        <v>1714</v>
      </c>
      <c r="AH54" s="10" t="n">
        <v>1000</v>
      </c>
      <c r="AI54" s="3" t="s">
        <v>1715</v>
      </c>
      <c r="AJ54" s="10" t="n">
        <v>793.53</v>
      </c>
      <c r="AK54" s="3" t="s">
        <v>1716</v>
      </c>
      <c r="AL54" s="10" t="n">
        <v>3630.36</v>
      </c>
      <c r="AM54" s="3" t="s">
        <v>1717</v>
      </c>
      <c r="AN54" s="10" t="n">
        <v>19900</v>
      </c>
      <c r="AO54" s="3" t="s">
        <v>1348</v>
      </c>
      <c r="AP54" s="10" t="n">
        <v>5000</v>
      </c>
      <c r="AQ54" s="3" t="s">
        <v>1718</v>
      </c>
      <c r="AR54" s="10" t="n">
        <v>3600</v>
      </c>
      <c r="AS54" s="3" t="s">
        <v>1719</v>
      </c>
      <c r="AT54" s="10" t="n">
        <v>600</v>
      </c>
      <c r="AU54" s="3" t="s">
        <v>1720</v>
      </c>
      <c r="AV54" s="10" t="n">
        <v>5000</v>
      </c>
      <c r="AW54" s="3" t="s">
        <v>1721</v>
      </c>
      <c r="AX54" s="10" t="n">
        <v>244.04</v>
      </c>
      <c r="AY54" s="3" t="s">
        <v>1722</v>
      </c>
      <c r="AZ54" s="10" t="n">
        <v>1610.96</v>
      </c>
      <c r="BA54" s="3" t="s">
        <v>1723</v>
      </c>
      <c r="BB54" s="10" t="n">
        <v>1025</v>
      </c>
      <c r="BC54" s="3" t="s">
        <v>1724</v>
      </c>
      <c r="BD54" s="10"/>
      <c r="BE54" s="3"/>
      <c r="BF54" s="10" t="n">
        <v>19900</v>
      </c>
      <c r="BG54" s="3" t="s">
        <v>1725</v>
      </c>
      <c r="BH54" s="10" t="n">
        <v>4100</v>
      </c>
      <c r="BI54" s="3" t="s">
        <v>1726</v>
      </c>
      <c r="BJ54" s="10"/>
      <c r="BK54" s="3"/>
    </row>
    <row r="55" customFormat="false" ht="12.75" hidden="false" customHeight="false" outlineLevel="0" collapsed="false">
      <c r="A55" s="4"/>
      <c r="B55" s="10" t="n">
        <v>5284.57</v>
      </c>
      <c r="C55" s="3" t="s">
        <v>1727</v>
      </c>
      <c r="D55" s="10" t="n">
        <v>1840</v>
      </c>
      <c r="E55" s="3" t="s">
        <v>1728</v>
      </c>
      <c r="F55" s="10" t="n">
        <v>1025</v>
      </c>
      <c r="G55" s="3" t="s">
        <v>1729</v>
      </c>
      <c r="H55" s="10" t="n">
        <v>4142.82</v>
      </c>
      <c r="I55" s="3" t="s">
        <v>1730</v>
      </c>
      <c r="J55" s="10" t="n">
        <v>19900</v>
      </c>
      <c r="K55" s="3" t="s">
        <v>1731</v>
      </c>
      <c r="L55" s="10" t="n">
        <v>2347</v>
      </c>
      <c r="M55" s="3" t="s">
        <v>1732</v>
      </c>
      <c r="N55" s="10" t="n">
        <v>5000</v>
      </c>
      <c r="O55" s="3" t="s">
        <v>1733</v>
      </c>
      <c r="P55" s="10" t="n">
        <v>1025</v>
      </c>
      <c r="Q55" s="3" t="s">
        <v>1734</v>
      </c>
      <c r="R55" s="10" t="n">
        <v>548.05</v>
      </c>
      <c r="S55" s="3" t="s">
        <v>1735</v>
      </c>
      <c r="T55" s="10" t="n">
        <v>3200</v>
      </c>
      <c r="U55" s="3" t="s">
        <v>1736</v>
      </c>
      <c r="V55" s="10" t="n">
        <v>425.58</v>
      </c>
      <c r="W55" s="3" t="s">
        <v>1737</v>
      </c>
      <c r="X55" s="10" t="n">
        <v>840.01</v>
      </c>
      <c r="Y55" s="3" t="s">
        <v>1738</v>
      </c>
      <c r="Z55" s="10" t="n">
        <v>618.06</v>
      </c>
      <c r="AA55" s="3" t="s">
        <v>1739</v>
      </c>
      <c r="AB55" s="10"/>
      <c r="AC55" s="3"/>
      <c r="AD55" s="10" t="n">
        <v>150</v>
      </c>
      <c r="AE55" s="3" t="s">
        <v>1740</v>
      </c>
      <c r="AF55" s="10" t="n">
        <v>1025</v>
      </c>
      <c r="AG55" s="3" t="s">
        <v>1741</v>
      </c>
      <c r="AH55" s="10" t="n">
        <v>1066.64</v>
      </c>
      <c r="AI55" s="3" t="s">
        <v>1742</v>
      </c>
      <c r="AJ55" s="10" t="n">
        <v>1365.12</v>
      </c>
      <c r="AK55" s="3" t="s">
        <v>1743</v>
      </c>
      <c r="AL55" s="10" t="n">
        <v>5750</v>
      </c>
      <c r="AM55" s="3" t="s">
        <v>1744</v>
      </c>
      <c r="AN55" s="10" t="n">
        <v>1600</v>
      </c>
      <c r="AO55" s="3" t="s">
        <v>1745</v>
      </c>
      <c r="AP55" s="10"/>
      <c r="AQ55" s="3"/>
      <c r="AR55" s="10" t="n">
        <v>2603.7</v>
      </c>
      <c r="AS55" s="3" t="s">
        <v>1746</v>
      </c>
      <c r="AT55" s="10" t="n">
        <v>211.35</v>
      </c>
      <c r="AU55" s="3" t="s">
        <v>1747</v>
      </c>
      <c r="AV55" s="10" t="n">
        <v>3030</v>
      </c>
      <c r="AW55" s="3" t="s">
        <v>1748</v>
      </c>
      <c r="AX55" s="10" t="n">
        <v>1025</v>
      </c>
      <c r="AY55" s="3" t="s">
        <v>1749</v>
      </c>
      <c r="AZ55" s="10" t="n">
        <v>145.38</v>
      </c>
      <c r="BA55" s="3" t="s">
        <v>1750</v>
      </c>
      <c r="BB55" s="10" t="n">
        <v>14000</v>
      </c>
      <c r="BC55" s="3" t="s">
        <v>1751</v>
      </c>
      <c r="BD55" s="10"/>
      <c r="BE55" s="3"/>
      <c r="BF55" s="10" t="n">
        <v>1025</v>
      </c>
      <c r="BG55" s="3" t="s">
        <v>1752</v>
      </c>
      <c r="BH55" s="10" t="n">
        <v>1025</v>
      </c>
      <c r="BI55" s="3" t="s">
        <v>1753</v>
      </c>
      <c r="BJ55" s="10"/>
      <c r="BK55" s="3"/>
    </row>
    <row r="56" customFormat="false" ht="12.75" hidden="false" customHeight="false" outlineLevel="0" collapsed="false">
      <c r="A56" s="4"/>
      <c r="B56" s="10" t="n">
        <v>1025</v>
      </c>
      <c r="C56" s="3" t="s">
        <v>1754</v>
      </c>
      <c r="D56" s="10" t="n">
        <v>1400</v>
      </c>
      <c r="E56" s="3" t="s">
        <v>1755</v>
      </c>
      <c r="F56" s="10" t="n">
        <v>1025</v>
      </c>
      <c r="G56" s="3" t="s">
        <v>1756</v>
      </c>
      <c r="H56" s="10" t="n">
        <v>1025</v>
      </c>
      <c r="I56" s="3" t="s">
        <v>1757</v>
      </c>
      <c r="J56" s="10" t="n">
        <v>3418.51</v>
      </c>
      <c r="K56" s="3" t="s">
        <v>1758</v>
      </c>
      <c r="L56" s="10" t="n">
        <v>1412.58</v>
      </c>
      <c r="M56" s="3" t="s">
        <v>1759</v>
      </c>
      <c r="N56" s="10"/>
      <c r="O56" s="3"/>
      <c r="P56" s="10" t="n">
        <v>3240.01</v>
      </c>
      <c r="Q56" s="3" t="s">
        <v>1760</v>
      </c>
      <c r="R56" s="10" t="n">
        <v>2990</v>
      </c>
      <c r="S56" s="3" t="s">
        <v>1761</v>
      </c>
      <c r="T56" s="10" t="n">
        <v>3295.92</v>
      </c>
      <c r="U56" s="3" t="s">
        <v>1762</v>
      </c>
      <c r="V56" s="10" t="n">
        <v>1755.64</v>
      </c>
      <c r="W56" s="3" t="s">
        <v>1340</v>
      </c>
      <c r="X56" s="10" t="n">
        <v>1514.99</v>
      </c>
      <c r="Y56" s="3" t="s">
        <v>1763</v>
      </c>
      <c r="Z56" s="10" t="n">
        <v>1620.94</v>
      </c>
      <c r="AA56" s="3" t="s">
        <v>1764</v>
      </c>
      <c r="AB56" s="10"/>
      <c r="AC56" s="3"/>
      <c r="AD56" s="10" t="n">
        <v>1025</v>
      </c>
      <c r="AE56" s="3" t="s">
        <v>1765</v>
      </c>
      <c r="AF56" s="10" t="n">
        <v>6170.01</v>
      </c>
      <c r="AG56" s="3" t="s">
        <v>1766</v>
      </c>
      <c r="AH56" s="10" t="n">
        <v>337.79</v>
      </c>
      <c r="AI56" s="3" t="s">
        <v>1767</v>
      </c>
      <c r="AJ56" s="10" t="n">
        <v>846.7</v>
      </c>
      <c r="AK56" s="3" t="s">
        <v>1768</v>
      </c>
      <c r="AL56" s="10" t="n">
        <v>8966.57</v>
      </c>
      <c r="AM56" s="3" t="s">
        <v>1374</v>
      </c>
      <c r="AN56" s="10" t="n">
        <v>697.65</v>
      </c>
      <c r="AO56" s="3" t="s">
        <v>1769</v>
      </c>
      <c r="AP56" s="10"/>
      <c r="AQ56" s="3"/>
      <c r="AR56" s="10" t="n">
        <v>2990</v>
      </c>
      <c r="AS56" s="3" t="s">
        <v>1770</v>
      </c>
      <c r="AT56" s="10" t="n">
        <v>24000</v>
      </c>
      <c r="AU56" s="3" t="s">
        <v>1771</v>
      </c>
      <c r="AV56" s="10" t="n">
        <v>270.86</v>
      </c>
      <c r="AW56" s="3" t="s">
        <v>1772</v>
      </c>
      <c r="AX56" s="10" t="n">
        <v>2935.12</v>
      </c>
      <c r="AY56" s="3" t="s">
        <v>1773</v>
      </c>
      <c r="AZ56" s="10" t="n">
        <v>13700</v>
      </c>
      <c r="BA56" s="3" t="s">
        <v>1774</v>
      </c>
      <c r="BB56" s="10" t="n">
        <v>1840</v>
      </c>
      <c r="BC56" s="3" t="s">
        <v>1775</v>
      </c>
      <c r="BD56" s="10"/>
      <c r="BE56" s="3"/>
      <c r="BF56" s="10" t="n">
        <v>1840</v>
      </c>
      <c r="BG56" s="3" t="s">
        <v>1776</v>
      </c>
      <c r="BH56" s="10" t="n">
        <v>3030</v>
      </c>
      <c r="BI56" s="3" t="s">
        <v>1777</v>
      </c>
      <c r="BJ56" s="10"/>
      <c r="BK56" s="3"/>
    </row>
    <row r="57" customFormat="false" ht="12.75" hidden="false" customHeight="false" outlineLevel="0" collapsed="false">
      <c r="A57" s="4"/>
      <c r="B57" s="10" t="n">
        <v>1840</v>
      </c>
      <c r="C57" s="3" t="s">
        <v>1778</v>
      </c>
      <c r="D57" s="10" t="n">
        <v>884.76</v>
      </c>
      <c r="E57" s="3" t="s">
        <v>1779</v>
      </c>
      <c r="F57" s="10" t="n">
        <v>244.04</v>
      </c>
      <c r="G57" s="3" t="s">
        <v>1780</v>
      </c>
      <c r="H57" s="10" t="n">
        <v>2600</v>
      </c>
      <c r="I57" s="3" t="s">
        <v>1599</v>
      </c>
      <c r="J57" s="10" t="n">
        <v>1840</v>
      </c>
      <c r="K57" s="3" t="s">
        <v>1781</v>
      </c>
      <c r="L57" s="10" t="n">
        <v>8665.99</v>
      </c>
      <c r="M57" s="3" t="s">
        <v>1782</v>
      </c>
      <c r="N57" s="10"/>
      <c r="O57" s="3"/>
      <c r="P57" s="10" t="n">
        <v>1025</v>
      </c>
      <c r="Q57" s="3" t="s">
        <v>1783</v>
      </c>
      <c r="R57" s="10" t="n">
        <v>1025</v>
      </c>
      <c r="S57" s="3" t="s">
        <v>1784</v>
      </c>
      <c r="T57" s="10" t="n">
        <v>1025</v>
      </c>
      <c r="U57" s="3" t="s">
        <v>1785</v>
      </c>
      <c r="V57" s="10" t="n">
        <v>932.51</v>
      </c>
      <c r="W57" s="3" t="s">
        <v>1786</v>
      </c>
      <c r="X57" s="10" t="n">
        <v>1515.01</v>
      </c>
      <c r="Y57" s="3" t="s">
        <v>1787</v>
      </c>
      <c r="Z57" s="10" t="n">
        <v>1025</v>
      </c>
      <c r="AA57" s="3" t="s">
        <v>1788</v>
      </c>
      <c r="AB57" s="10"/>
      <c r="AC57" s="3"/>
      <c r="AD57" s="10" t="n">
        <v>1025</v>
      </c>
      <c r="AE57" s="3" t="s">
        <v>1789</v>
      </c>
      <c r="AF57" s="10" t="n">
        <v>2990</v>
      </c>
      <c r="AG57" s="3" t="s">
        <v>1790</v>
      </c>
      <c r="AH57" s="10" t="n">
        <v>1840</v>
      </c>
      <c r="AI57" s="3" t="s">
        <v>1791</v>
      </c>
      <c r="AJ57" s="10" t="n">
        <v>2668</v>
      </c>
      <c r="AK57" s="3" t="s">
        <v>1792</v>
      </c>
      <c r="AL57" s="10" t="n">
        <v>2603.7</v>
      </c>
      <c r="AM57" s="3" t="s">
        <v>1793</v>
      </c>
      <c r="AN57" s="10" t="n">
        <v>867.91</v>
      </c>
      <c r="AO57" s="3" t="s">
        <v>1794</v>
      </c>
      <c r="AP57" s="10"/>
      <c r="AQ57" s="3"/>
      <c r="AR57" s="10" t="n">
        <v>1839.99</v>
      </c>
      <c r="AS57" s="3" t="s">
        <v>1795</v>
      </c>
      <c r="AT57" s="10" t="n">
        <v>953.8</v>
      </c>
      <c r="AU57" s="3" t="s">
        <v>1796</v>
      </c>
      <c r="AV57" s="10" t="n">
        <v>893.2</v>
      </c>
      <c r="AW57" s="3" t="s">
        <v>1797</v>
      </c>
      <c r="AX57" s="10" t="n">
        <v>525</v>
      </c>
      <c r="AY57" s="3" t="s">
        <v>1628</v>
      </c>
      <c r="AZ57" s="10" t="n">
        <v>1529.85</v>
      </c>
      <c r="BA57" s="3" t="s">
        <v>1798</v>
      </c>
      <c r="BB57" s="10" t="n">
        <v>300</v>
      </c>
      <c r="BC57" s="3" t="s">
        <v>1799</v>
      </c>
      <c r="BD57" s="10"/>
      <c r="BE57" s="3"/>
      <c r="BF57" s="10" t="n">
        <v>4000</v>
      </c>
      <c r="BG57" s="3" t="s">
        <v>1800</v>
      </c>
      <c r="BH57" s="10" t="n">
        <v>2364.52</v>
      </c>
      <c r="BI57" s="3" t="s">
        <v>1801</v>
      </c>
      <c r="BJ57" s="10"/>
      <c r="BK57" s="3"/>
    </row>
    <row r="58" customFormat="false" ht="12.75" hidden="false" customHeight="false" outlineLevel="0" collapsed="false">
      <c r="A58" s="4"/>
      <c r="B58" s="10" t="n">
        <v>4511.98</v>
      </c>
      <c r="C58" s="3" t="s">
        <v>1802</v>
      </c>
      <c r="D58" s="10" t="n">
        <v>1839.99</v>
      </c>
      <c r="E58" s="3" t="s">
        <v>1803</v>
      </c>
      <c r="F58" s="10" t="n">
        <v>4100.01</v>
      </c>
      <c r="G58" s="3" t="s">
        <v>1804</v>
      </c>
      <c r="H58" s="10" t="n">
        <v>5000</v>
      </c>
      <c r="I58" s="3" t="s">
        <v>1805</v>
      </c>
      <c r="J58" s="10" t="n">
        <v>1849.49</v>
      </c>
      <c r="K58" s="3" t="s">
        <v>1806</v>
      </c>
      <c r="L58" s="10" t="n">
        <v>900</v>
      </c>
      <c r="M58" s="3" t="s">
        <v>1807</v>
      </c>
      <c r="N58" s="10"/>
      <c r="O58" s="3"/>
      <c r="P58" s="10" t="n">
        <v>3030</v>
      </c>
      <c r="Q58" s="3" t="s">
        <v>1808</v>
      </c>
      <c r="R58" s="10" t="n">
        <v>1840</v>
      </c>
      <c r="S58" s="3" t="s">
        <v>1809</v>
      </c>
      <c r="T58" s="10" t="n">
        <v>1840</v>
      </c>
      <c r="U58" s="3" t="s">
        <v>1810</v>
      </c>
      <c r="V58" s="10" t="n">
        <v>2133.6</v>
      </c>
      <c r="W58" s="3" t="s">
        <v>1811</v>
      </c>
      <c r="X58" s="10" t="n">
        <v>3030</v>
      </c>
      <c r="Y58" s="3" t="s">
        <v>1812</v>
      </c>
      <c r="Z58" s="10" t="n">
        <v>1025</v>
      </c>
      <c r="AA58" s="3" t="s">
        <v>1813</v>
      </c>
      <c r="AB58" s="10"/>
      <c r="AC58" s="3"/>
      <c r="AD58" s="10" t="n">
        <v>1650</v>
      </c>
      <c r="AE58" s="3" t="s">
        <v>1814</v>
      </c>
      <c r="AF58" s="10" t="n">
        <v>650.01</v>
      </c>
      <c r="AG58" s="3" t="s">
        <v>1815</v>
      </c>
      <c r="AH58" s="10" t="n">
        <v>1125</v>
      </c>
      <c r="AI58" s="3" t="s">
        <v>1816</v>
      </c>
      <c r="AJ58" s="10" t="n">
        <v>1025</v>
      </c>
      <c r="AK58" s="3" t="s">
        <v>1817</v>
      </c>
      <c r="AL58" s="10" t="n">
        <v>9800</v>
      </c>
      <c r="AM58" s="3" t="s">
        <v>1818</v>
      </c>
      <c r="AN58" s="10" t="n">
        <v>2990</v>
      </c>
      <c r="AO58" s="3" t="s">
        <v>1819</v>
      </c>
      <c r="AP58" s="10"/>
      <c r="AQ58" s="3"/>
      <c r="AR58" s="10" t="n">
        <v>1421.1</v>
      </c>
      <c r="AS58" s="3" t="s">
        <v>1820</v>
      </c>
      <c r="AT58" s="10" t="n">
        <v>386.84</v>
      </c>
      <c r="AU58" s="3" t="s">
        <v>1821</v>
      </c>
      <c r="AV58" s="10" t="n">
        <v>1365.04</v>
      </c>
      <c r="AW58" s="3" t="s">
        <v>1822</v>
      </c>
      <c r="AX58" s="10" t="n">
        <v>948.01</v>
      </c>
      <c r="AY58" s="3" t="s">
        <v>1823</v>
      </c>
      <c r="AZ58" s="10" t="n">
        <v>6600.01</v>
      </c>
      <c r="BA58" s="3" t="s">
        <v>1824</v>
      </c>
      <c r="BB58" s="10" t="n">
        <v>1032.74</v>
      </c>
      <c r="BC58" s="3" t="s">
        <v>1825</v>
      </c>
      <c r="BD58" s="10"/>
      <c r="BE58" s="3"/>
      <c r="BF58" s="10" t="n">
        <v>8300</v>
      </c>
      <c r="BG58" s="3" t="s">
        <v>1826</v>
      </c>
      <c r="BH58" s="10" t="n">
        <v>100</v>
      </c>
      <c r="BI58" s="3" t="s">
        <v>1827</v>
      </c>
      <c r="BJ58" s="10"/>
      <c r="BK58" s="3"/>
    </row>
    <row r="59" customFormat="false" ht="12.75" hidden="false" customHeight="false" outlineLevel="0" collapsed="false">
      <c r="A59" s="4"/>
      <c r="B59" s="10" t="n">
        <v>5000</v>
      </c>
      <c r="C59" s="3" t="s">
        <v>1828</v>
      </c>
      <c r="D59" s="10" t="n">
        <v>1839.99</v>
      </c>
      <c r="E59" s="3" t="s">
        <v>1829</v>
      </c>
      <c r="F59" s="10" t="n">
        <v>1840</v>
      </c>
      <c r="G59" s="3" t="s">
        <v>1830</v>
      </c>
      <c r="H59" s="10" t="n">
        <v>244.04</v>
      </c>
      <c r="I59" s="3" t="s">
        <v>1831</v>
      </c>
      <c r="J59" s="10" t="n">
        <v>3030</v>
      </c>
      <c r="K59" s="3" t="s">
        <v>1832</v>
      </c>
      <c r="L59" s="10" t="n">
        <v>10756.4</v>
      </c>
      <c r="M59" s="3" t="s">
        <v>1833</v>
      </c>
      <c r="N59" s="10"/>
      <c r="O59" s="3"/>
      <c r="P59" s="10" t="n">
        <v>3030</v>
      </c>
      <c r="Q59" s="3" t="s">
        <v>1834</v>
      </c>
      <c r="R59" s="10" t="n">
        <v>3550</v>
      </c>
      <c r="S59" s="3" t="s">
        <v>1835</v>
      </c>
      <c r="T59" s="10" t="n">
        <v>1840</v>
      </c>
      <c r="U59" s="3" t="s">
        <v>1836</v>
      </c>
      <c r="V59" s="10" t="n">
        <v>4100</v>
      </c>
      <c r="W59" s="3" t="s">
        <v>1837</v>
      </c>
      <c r="X59" s="10" t="n">
        <v>419.11</v>
      </c>
      <c r="Y59" s="3" t="s">
        <v>1838</v>
      </c>
      <c r="Z59" s="10" t="n">
        <v>1025</v>
      </c>
      <c r="AA59" s="3" t="s">
        <v>1839</v>
      </c>
      <c r="AB59" s="10"/>
      <c r="AC59" s="3"/>
      <c r="AD59" s="10" t="n">
        <v>1840</v>
      </c>
      <c r="AE59" s="3" t="s">
        <v>1840</v>
      </c>
      <c r="AF59" s="10" t="n">
        <v>1025</v>
      </c>
      <c r="AG59" s="3" t="s">
        <v>1841</v>
      </c>
      <c r="AH59" s="10" t="n">
        <v>1840</v>
      </c>
      <c r="AI59" s="3" t="s">
        <v>1842</v>
      </c>
      <c r="AJ59" s="10" t="n">
        <v>1840</v>
      </c>
      <c r="AK59" s="3" t="s">
        <v>1843</v>
      </c>
      <c r="AL59" s="10" t="n">
        <v>822.43</v>
      </c>
      <c r="AM59" s="3" t="s">
        <v>1844</v>
      </c>
      <c r="AN59" s="10" t="n">
        <v>522.02</v>
      </c>
      <c r="AO59" s="3" t="s">
        <v>1845</v>
      </c>
      <c r="AP59" s="10"/>
      <c r="AQ59" s="3"/>
      <c r="AR59" s="10" t="n">
        <v>1840</v>
      </c>
      <c r="AS59" s="3" t="s">
        <v>1846</v>
      </c>
      <c r="AT59" s="10" t="n">
        <v>1491.21</v>
      </c>
      <c r="AU59" s="3" t="s">
        <v>1847</v>
      </c>
      <c r="AV59" s="10" t="n">
        <v>1025</v>
      </c>
      <c r="AW59" s="3" t="s">
        <v>1848</v>
      </c>
      <c r="AX59" s="10" t="n">
        <v>4100</v>
      </c>
      <c r="AY59" s="3" t="s">
        <v>1849</v>
      </c>
      <c r="AZ59" s="10" t="n">
        <v>1025</v>
      </c>
      <c r="BA59" s="3" t="s">
        <v>1850</v>
      </c>
      <c r="BB59" s="10" t="n">
        <v>1025</v>
      </c>
      <c r="BC59" s="3" t="s">
        <v>1851</v>
      </c>
      <c r="BD59" s="10"/>
      <c r="BE59" s="3"/>
      <c r="BF59" s="10" t="n">
        <v>10961</v>
      </c>
      <c r="BG59" s="3" t="s">
        <v>1852</v>
      </c>
      <c r="BH59" s="10" t="n">
        <v>345.29</v>
      </c>
      <c r="BI59" s="3" t="s">
        <v>1853</v>
      </c>
      <c r="BJ59" s="10"/>
      <c r="BK59" s="3"/>
    </row>
    <row r="60" customFormat="false" ht="12.75" hidden="false" customHeight="false" outlineLevel="0" collapsed="false">
      <c r="A60" s="4"/>
      <c r="B60" s="10" t="n">
        <v>19165.2</v>
      </c>
      <c r="C60" s="3" t="s">
        <v>1854</v>
      </c>
      <c r="D60" s="10" t="n">
        <v>13683</v>
      </c>
      <c r="E60" s="3" t="s">
        <v>1855</v>
      </c>
      <c r="F60" s="10" t="n">
        <v>4100</v>
      </c>
      <c r="G60" s="3" t="s">
        <v>1856</v>
      </c>
      <c r="H60" s="10" t="n">
        <v>3039.63</v>
      </c>
      <c r="I60" s="3" t="s">
        <v>1857</v>
      </c>
      <c r="J60" s="10" t="n">
        <v>1840</v>
      </c>
      <c r="K60" s="3" t="s">
        <v>1858</v>
      </c>
      <c r="L60" s="10" t="n">
        <v>3280.57</v>
      </c>
      <c r="M60" s="3" t="s">
        <v>1859</v>
      </c>
      <c r="N60" s="10"/>
      <c r="O60" s="3"/>
      <c r="P60" s="10" t="n">
        <v>350</v>
      </c>
      <c r="Q60" s="3" t="s">
        <v>1860</v>
      </c>
      <c r="R60" s="10"/>
      <c r="S60" s="3"/>
      <c r="T60" s="10" t="n">
        <v>5379.01</v>
      </c>
      <c r="U60" s="3" t="s">
        <v>1861</v>
      </c>
      <c r="V60" s="10" t="n">
        <v>1025</v>
      </c>
      <c r="W60" s="3" t="s">
        <v>1862</v>
      </c>
      <c r="X60" s="10" t="n">
        <v>13038.39</v>
      </c>
      <c r="Y60" s="3" t="s">
        <v>1863</v>
      </c>
      <c r="Z60" s="10" t="n">
        <v>450</v>
      </c>
      <c r="AA60" s="3" t="s">
        <v>1864</v>
      </c>
      <c r="AB60" s="10"/>
      <c r="AC60" s="3"/>
      <c r="AD60" s="10" t="n">
        <v>1025</v>
      </c>
      <c r="AE60" s="3" t="s">
        <v>1865</v>
      </c>
      <c r="AF60" s="10" t="n">
        <v>9365.9</v>
      </c>
      <c r="AG60" s="3" t="s">
        <v>1866</v>
      </c>
      <c r="AH60" s="10" t="n">
        <v>400.01</v>
      </c>
      <c r="AI60" s="3" t="s">
        <v>1867</v>
      </c>
      <c r="AJ60" s="10" t="n">
        <v>900</v>
      </c>
      <c r="AK60" s="3" t="s">
        <v>1868</v>
      </c>
      <c r="AL60" s="10" t="n">
        <v>1839.99</v>
      </c>
      <c r="AM60" s="3" t="s">
        <v>1869</v>
      </c>
      <c r="AN60" s="10" t="n">
        <v>3030</v>
      </c>
      <c r="AO60" s="3" t="s">
        <v>1870</v>
      </c>
      <c r="AP60" s="10"/>
      <c r="AQ60" s="3"/>
      <c r="AR60" s="10" t="n">
        <v>1225</v>
      </c>
      <c r="AS60" s="3" t="s">
        <v>1871</v>
      </c>
      <c r="AT60" s="10" t="n">
        <v>30999.87</v>
      </c>
      <c r="AU60" s="3" t="s">
        <v>1872</v>
      </c>
      <c r="AV60" s="10" t="n">
        <v>3030</v>
      </c>
      <c r="AW60" s="3" t="s">
        <v>1873</v>
      </c>
      <c r="AX60" s="10" t="n">
        <v>1840</v>
      </c>
      <c r="AY60" s="3" t="s">
        <v>1874</v>
      </c>
      <c r="AZ60" s="10" t="n">
        <v>1840</v>
      </c>
      <c r="BA60" s="3" t="s">
        <v>1875</v>
      </c>
      <c r="BB60" s="10" t="n">
        <v>13800</v>
      </c>
      <c r="BC60" s="3" t="s">
        <v>1876</v>
      </c>
      <c r="BD60" s="10"/>
      <c r="BE60" s="3"/>
      <c r="BF60" s="10" t="n">
        <v>1050</v>
      </c>
      <c r="BG60" s="3" t="s">
        <v>1877</v>
      </c>
      <c r="BH60" s="10" t="n">
        <v>3030</v>
      </c>
      <c r="BI60" s="3" t="s">
        <v>1878</v>
      </c>
      <c r="BJ60" s="10"/>
      <c r="BK60" s="3"/>
    </row>
    <row r="61" customFormat="false" ht="12.75" hidden="false" customHeight="false" outlineLevel="0" collapsed="false">
      <c r="A61" s="4"/>
      <c r="B61" s="10" t="n">
        <v>10961</v>
      </c>
      <c r="C61" s="3" t="s">
        <v>1879</v>
      </c>
      <c r="D61" s="10" t="n">
        <v>8443.56</v>
      </c>
      <c r="E61" s="3" t="s">
        <v>1880</v>
      </c>
      <c r="F61" s="10" t="n">
        <v>200.1</v>
      </c>
      <c r="G61" s="3" t="s">
        <v>1881</v>
      </c>
      <c r="H61" s="10" t="n">
        <v>1025</v>
      </c>
      <c r="I61" s="3" t="s">
        <v>1882</v>
      </c>
      <c r="J61" s="10" t="n">
        <v>3030</v>
      </c>
      <c r="K61" s="3" t="s">
        <v>1883</v>
      </c>
      <c r="L61" s="10" t="n">
        <v>128.95</v>
      </c>
      <c r="M61" s="3" t="s">
        <v>1884</v>
      </c>
      <c r="N61" s="10"/>
      <c r="O61" s="3"/>
      <c r="P61" s="10" t="n">
        <v>1025</v>
      </c>
      <c r="Q61" s="3" t="s">
        <v>1885</v>
      </c>
      <c r="R61" s="10" t="n">
        <v>1472.52</v>
      </c>
      <c r="S61" s="3" t="s">
        <v>1886</v>
      </c>
      <c r="T61" s="10" t="n">
        <v>1025</v>
      </c>
      <c r="U61" s="3" t="s">
        <v>1887</v>
      </c>
      <c r="V61" s="10" t="n">
        <v>1840</v>
      </c>
      <c r="W61" s="3" t="s">
        <v>1888</v>
      </c>
      <c r="X61" s="10" t="n">
        <v>2200</v>
      </c>
      <c r="Y61" s="3" t="s">
        <v>1889</v>
      </c>
      <c r="Z61" s="10" t="n">
        <v>1025</v>
      </c>
      <c r="AA61" s="3" t="s">
        <v>1890</v>
      </c>
      <c r="AB61" s="10"/>
      <c r="AC61" s="3"/>
      <c r="AD61" s="10" t="n">
        <v>2105.01</v>
      </c>
      <c r="AE61" s="3" t="s">
        <v>1891</v>
      </c>
      <c r="AF61" s="10" t="n">
        <v>1000.88</v>
      </c>
      <c r="AG61" s="3" t="s">
        <v>1892</v>
      </c>
      <c r="AH61" s="10" t="n">
        <v>1290.95</v>
      </c>
      <c r="AI61" s="3" t="s">
        <v>1893</v>
      </c>
      <c r="AJ61" s="10" t="n">
        <v>4286.86</v>
      </c>
      <c r="AK61" s="3" t="s">
        <v>1894</v>
      </c>
      <c r="AL61" s="10" t="n">
        <v>375.69</v>
      </c>
      <c r="AM61" s="3" t="s">
        <v>1895</v>
      </c>
      <c r="AN61" s="10" t="n">
        <v>1025</v>
      </c>
      <c r="AO61" s="3" t="s">
        <v>1896</v>
      </c>
      <c r="AP61" s="10"/>
      <c r="AQ61" s="3"/>
      <c r="AR61" s="10" t="n">
        <v>1189.7</v>
      </c>
      <c r="AS61" s="3" t="s">
        <v>1897</v>
      </c>
      <c r="AT61" s="10" t="n">
        <v>400</v>
      </c>
      <c r="AU61" s="3" t="s">
        <v>1898</v>
      </c>
      <c r="AV61" s="10" t="n">
        <v>7143</v>
      </c>
      <c r="AW61" s="3" t="s">
        <v>1899</v>
      </c>
      <c r="AX61" s="10" t="n">
        <v>1790</v>
      </c>
      <c r="AY61" s="3" t="s">
        <v>1900</v>
      </c>
      <c r="AZ61" s="10" t="n">
        <v>1840</v>
      </c>
      <c r="BA61" s="3" t="s">
        <v>1901</v>
      </c>
      <c r="BB61" s="10" t="n">
        <v>1840</v>
      </c>
      <c r="BC61" s="3" t="s">
        <v>1902</v>
      </c>
      <c r="BD61" s="10"/>
      <c r="BE61" s="3"/>
      <c r="BF61" s="10" t="n">
        <v>1025</v>
      </c>
      <c r="BG61" s="3" t="s">
        <v>1903</v>
      </c>
      <c r="BH61" s="10" t="n">
        <v>1451.73</v>
      </c>
      <c r="BI61" s="3" t="s">
        <v>1904</v>
      </c>
      <c r="BJ61" s="10"/>
      <c r="BK61" s="3"/>
    </row>
    <row r="62" customFormat="false" ht="12.75" hidden="false" customHeight="false" outlineLevel="0" collapsed="false">
      <c r="A62" s="4"/>
      <c r="B62" s="10" t="n">
        <v>3030</v>
      </c>
      <c r="C62" s="3" t="s">
        <v>1905</v>
      </c>
      <c r="D62" s="10" t="n">
        <v>1025</v>
      </c>
      <c r="E62" s="3" t="s">
        <v>1906</v>
      </c>
      <c r="F62" s="10" t="n">
        <v>3030</v>
      </c>
      <c r="G62" s="3" t="s">
        <v>1907</v>
      </c>
      <c r="H62" s="10" t="n">
        <v>1025</v>
      </c>
      <c r="I62" s="3" t="s">
        <v>1908</v>
      </c>
      <c r="J62" s="10"/>
      <c r="K62" s="3"/>
      <c r="L62" s="10" t="n">
        <v>4099.99</v>
      </c>
      <c r="M62" s="3" t="s">
        <v>1909</v>
      </c>
      <c r="N62" s="10"/>
      <c r="O62" s="3"/>
      <c r="P62" s="10"/>
      <c r="Q62" s="3"/>
      <c r="R62" s="10" t="n">
        <v>2610</v>
      </c>
      <c r="S62" s="3" t="s">
        <v>1910</v>
      </c>
      <c r="T62" s="10" t="n">
        <v>639.84</v>
      </c>
      <c r="U62" s="3" t="s">
        <v>1911</v>
      </c>
      <c r="V62" s="10" t="n">
        <v>2990</v>
      </c>
      <c r="W62" s="3" t="s">
        <v>1912</v>
      </c>
      <c r="X62" s="10" t="n">
        <v>1194.64</v>
      </c>
      <c r="Y62" s="3" t="s">
        <v>1913</v>
      </c>
      <c r="Z62" s="10" t="n">
        <v>200.01</v>
      </c>
      <c r="AA62" s="3" t="s">
        <v>1914</v>
      </c>
      <c r="AB62" s="10"/>
      <c r="AC62" s="3"/>
      <c r="AD62" s="10"/>
      <c r="AE62" s="3"/>
      <c r="AF62" s="10" t="n">
        <v>122.02</v>
      </c>
      <c r="AG62" s="3" t="s">
        <v>1915</v>
      </c>
      <c r="AH62" s="30" t="n">
        <v>36332.26</v>
      </c>
      <c r="AI62" s="31" t="s">
        <v>1916</v>
      </c>
      <c r="AJ62" s="10" t="n">
        <v>1025</v>
      </c>
      <c r="AK62" s="3" t="s">
        <v>1917</v>
      </c>
      <c r="AL62" s="10" t="n">
        <v>6252.22</v>
      </c>
      <c r="AM62" s="3" t="s">
        <v>1918</v>
      </c>
      <c r="AN62" s="10" t="n">
        <v>3030</v>
      </c>
      <c r="AO62" s="3" t="s">
        <v>1919</v>
      </c>
      <c r="AP62" s="10"/>
      <c r="AQ62" s="3"/>
      <c r="AR62" s="10" t="n">
        <v>5400.01</v>
      </c>
      <c r="AS62" s="3" t="s">
        <v>1920</v>
      </c>
      <c r="AT62" s="10" t="n">
        <v>1025</v>
      </c>
      <c r="AU62" s="3" t="s">
        <v>1921</v>
      </c>
      <c r="AV62" s="10" t="n">
        <v>3030</v>
      </c>
      <c r="AW62" s="3" t="s">
        <v>1922</v>
      </c>
      <c r="AX62" s="10"/>
      <c r="AY62" s="3"/>
      <c r="AZ62" s="10" t="n">
        <v>1025</v>
      </c>
      <c r="BA62" s="3" t="s">
        <v>1923</v>
      </c>
      <c r="BB62" s="10" t="n">
        <v>1025</v>
      </c>
      <c r="BC62" s="3" t="s">
        <v>1924</v>
      </c>
      <c r="BD62" s="10"/>
      <c r="BE62" s="3"/>
      <c r="BF62" s="10" t="n">
        <v>5260</v>
      </c>
      <c r="BG62" s="3" t="s">
        <v>1925</v>
      </c>
      <c r="BH62" s="10" t="n">
        <v>327.8</v>
      </c>
      <c r="BI62" s="3" t="s">
        <v>1926</v>
      </c>
      <c r="BJ62" s="10"/>
      <c r="BK62" s="3"/>
    </row>
    <row r="63" customFormat="false" ht="12.75" hidden="false" customHeight="false" outlineLevel="0" collapsed="false">
      <c r="A63" s="4"/>
      <c r="B63" s="10" t="n">
        <v>122.02</v>
      </c>
      <c r="C63" s="3" t="s">
        <v>1927</v>
      </c>
      <c r="D63" s="10" t="n">
        <v>1199.65</v>
      </c>
      <c r="E63" s="3" t="s">
        <v>1928</v>
      </c>
      <c r="F63" s="10" t="n">
        <v>1839.99</v>
      </c>
      <c r="G63" s="3" t="s">
        <v>1929</v>
      </c>
      <c r="H63" s="10" t="n">
        <v>1025</v>
      </c>
      <c r="I63" s="3" t="s">
        <v>1930</v>
      </c>
      <c r="J63" s="10"/>
      <c r="K63" s="3"/>
      <c r="L63" s="10" t="n">
        <v>1025</v>
      </c>
      <c r="M63" s="3" t="s">
        <v>1931</v>
      </c>
      <c r="N63" s="10"/>
      <c r="O63" s="3"/>
      <c r="P63" s="10"/>
      <c r="Q63" s="3"/>
      <c r="R63" s="10" t="n">
        <v>1025</v>
      </c>
      <c r="S63" s="3" t="s">
        <v>1932</v>
      </c>
      <c r="T63" s="10" t="n">
        <v>801.33</v>
      </c>
      <c r="U63" s="3" t="s">
        <v>1933</v>
      </c>
      <c r="V63" s="10" t="n">
        <v>3030</v>
      </c>
      <c r="W63" s="3" t="s">
        <v>1934</v>
      </c>
      <c r="X63" s="10" t="n">
        <v>10000</v>
      </c>
      <c r="Y63" s="3" t="s">
        <v>1935</v>
      </c>
      <c r="Z63" s="10" t="n">
        <v>1025</v>
      </c>
      <c r="AA63" s="3" t="s">
        <v>1936</v>
      </c>
      <c r="AB63" s="10"/>
      <c r="AC63" s="3"/>
      <c r="AD63" s="10"/>
      <c r="AE63" s="3"/>
      <c r="AF63" s="10" t="n">
        <v>1139.61</v>
      </c>
      <c r="AG63" s="3" t="s">
        <v>1937</v>
      </c>
      <c r="AH63" s="10" t="n">
        <v>185.55</v>
      </c>
      <c r="AI63" s="3" t="s">
        <v>1938</v>
      </c>
      <c r="AJ63" s="10" t="n">
        <v>3210</v>
      </c>
      <c r="AK63" s="3" t="s">
        <v>1939</v>
      </c>
      <c r="AL63" s="10" t="n">
        <v>11409</v>
      </c>
      <c r="AM63" s="3" t="s">
        <v>1940</v>
      </c>
      <c r="AN63" s="10" t="n">
        <v>1025</v>
      </c>
      <c r="AO63" s="3" t="s">
        <v>1941</v>
      </c>
      <c r="AP63" s="10"/>
      <c r="AQ63" s="3"/>
      <c r="AR63" s="10" t="n">
        <v>1025</v>
      </c>
      <c r="AS63" s="3" t="s">
        <v>1942</v>
      </c>
      <c r="AT63" s="10" t="n">
        <v>5000</v>
      </c>
      <c r="AU63" s="3" t="s">
        <v>1943</v>
      </c>
      <c r="AV63" s="10" t="n">
        <v>1025</v>
      </c>
      <c r="AW63" s="3" t="s">
        <v>1944</v>
      </c>
      <c r="AX63" s="10"/>
      <c r="AY63" s="3"/>
      <c r="AZ63" s="10" t="n">
        <v>3029.99</v>
      </c>
      <c r="BA63" s="3" t="s">
        <v>1945</v>
      </c>
      <c r="BB63" s="10" t="n">
        <v>22972.77</v>
      </c>
      <c r="BC63" s="3" t="s">
        <v>1946</v>
      </c>
      <c r="BD63" s="10"/>
      <c r="BE63" s="3"/>
      <c r="BF63" s="10" t="n">
        <v>1840</v>
      </c>
      <c r="BG63" s="3" t="s">
        <v>1947</v>
      </c>
      <c r="BH63" s="10" t="n">
        <v>3686</v>
      </c>
      <c r="BI63" s="3" t="s">
        <v>1948</v>
      </c>
      <c r="BJ63" s="10"/>
      <c r="BK63" s="3"/>
    </row>
    <row r="64" customFormat="false" ht="12.75" hidden="false" customHeight="false" outlineLevel="0" collapsed="false">
      <c r="A64" s="4"/>
      <c r="B64" s="10" t="n">
        <v>1840</v>
      </c>
      <c r="C64" s="3" t="s">
        <v>1949</v>
      </c>
      <c r="D64" s="10" t="n">
        <v>3030</v>
      </c>
      <c r="E64" s="3" t="s">
        <v>1950</v>
      </c>
      <c r="F64" s="10"/>
      <c r="G64" s="3"/>
      <c r="H64" s="10"/>
      <c r="I64" s="3"/>
      <c r="J64" s="10"/>
      <c r="K64" s="3"/>
      <c r="L64" s="10" t="n">
        <v>1025</v>
      </c>
      <c r="M64" s="3" t="s">
        <v>1951</v>
      </c>
      <c r="N64" s="10"/>
      <c r="O64" s="3"/>
      <c r="P64" s="10"/>
      <c r="Q64" s="3"/>
      <c r="R64" s="10" t="n">
        <v>4100</v>
      </c>
      <c r="S64" s="3" t="s">
        <v>1952</v>
      </c>
      <c r="T64" s="10" t="n">
        <v>4100</v>
      </c>
      <c r="U64" s="3" t="s">
        <v>1953</v>
      </c>
      <c r="V64" s="10" t="n">
        <v>1840</v>
      </c>
      <c r="W64" s="3" t="s">
        <v>1954</v>
      </c>
      <c r="X64" s="10"/>
      <c r="Y64" s="3"/>
      <c r="Z64" s="10" t="n">
        <v>4100</v>
      </c>
      <c r="AA64" s="3" t="s">
        <v>1955</v>
      </c>
      <c r="AB64" s="10"/>
      <c r="AC64" s="3"/>
      <c r="AD64" s="10"/>
      <c r="AE64" s="3"/>
      <c r="AF64" s="10" t="n">
        <v>1840</v>
      </c>
      <c r="AG64" s="3" t="s">
        <v>1956</v>
      </c>
      <c r="AH64" s="10" t="n">
        <v>712.46</v>
      </c>
      <c r="AI64" s="3" t="s">
        <v>1957</v>
      </c>
      <c r="AJ64" s="10" t="n">
        <v>1025</v>
      </c>
      <c r="AK64" s="3" t="s">
        <v>1958</v>
      </c>
      <c r="AL64" s="10" t="n">
        <v>546.05</v>
      </c>
      <c r="AM64" s="3" t="s">
        <v>1959</v>
      </c>
      <c r="AN64" s="10"/>
      <c r="AO64" s="3"/>
      <c r="AP64" s="10"/>
      <c r="AQ64" s="3"/>
      <c r="AR64" s="10" t="n">
        <v>2104</v>
      </c>
      <c r="AS64" s="3" t="s">
        <v>1960</v>
      </c>
      <c r="AT64" s="10" t="n">
        <v>2200</v>
      </c>
      <c r="AU64" s="3" t="s">
        <v>1961</v>
      </c>
      <c r="AV64" s="10" t="n">
        <v>1840</v>
      </c>
      <c r="AW64" s="3" t="s">
        <v>1962</v>
      </c>
      <c r="AX64" s="10"/>
      <c r="AY64" s="3"/>
      <c r="AZ64" s="10" t="n">
        <v>2105.01</v>
      </c>
      <c r="BA64" s="3" t="s">
        <v>1963</v>
      </c>
      <c r="BB64" s="10" t="n">
        <v>19900</v>
      </c>
      <c r="BC64" s="3" t="s">
        <v>1679</v>
      </c>
      <c r="BD64" s="10"/>
      <c r="BE64" s="3"/>
      <c r="BF64" s="10" t="n">
        <v>411</v>
      </c>
      <c r="BG64" s="3" t="s">
        <v>1964</v>
      </c>
      <c r="BH64" s="10" t="n">
        <v>2200</v>
      </c>
      <c r="BI64" s="3" t="s">
        <v>1965</v>
      </c>
      <c r="BJ64" s="10"/>
      <c r="BK64" s="3"/>
    </row>
    <row r="65" customFormat="false" ht="12.75" hidden="false" customHeight="false" outlineLevel="0" collapsed="false">
      <c r="A65" s="4"/>
      <c r="B65" s="10"/>
      <c r="C65" s="3"/>
      <c r="D65" s="10" t="n">
        <v>1025</v>
      </c>
      <c r="E65" s="3" t="s">
        <v>1966</v>
      </c>
      <c r="F65" s="10"/>
      <c r="G65" s="3"/>
      <c r="H65" s="10"/>
      <c r="I65" s="3"/>
      <c r="J65" s="10"/>
      <c r="K65" s="3"/>
      <c r="L65" s="10" t="n">
        <v>1025</v>
      </c>
      <c r="M65" s="3" t="s">
        <v>1967</v>
      </c>
      <c r="N65" s="10"/>
      <c r="O65" s="3"/>
      <c r="P65" s="10"/>
      <c r="Q65" s="3"/>
      <c r="R65" s="10" t="n">
        <v>3030</v>
      </c>
      <c r="S65" s="3" t="s">
        <v>1968</v>
      </c>
      <c r="T65" s="10" t="n">
        <v>1840</v>
      </c>
      <c r="U65" s="3" t="s">
        <v>1969</v>
      </c>
      <c r="V65" s="10" t="n">
        <v>607.13</v>
      </c>
      <c r="W65" s="3" t="s">
        <v>1970</v>
      </c>
      <c r="X65" s="10"/>
      <c r="Y65" s="3"/>
      <c r="Z65" s="10" t="n">
        <v>1840</v>
      </c>
      <c r="AA65" s="3" t="s">
        <v>1971</v>
      </c>
      <c r="AB65" s="9"/>
      <c r="AC65" s="3"/>
      <c r="AD65" s="10"/>
      <c r="AE65" s="3"/>
      <c r="AF65" s="10" t="n">
        <v>1025</v>
      </c>
      <c r="AG65" s="3" t="s">
        <v>1972</v>
      </c>
      <c r="AH65" s="10" t="n">
        <v>1025</v>
      </c>
      <c r="AI65" s="3" t="s">
        <v>1973</v>
      </c>
      <c r="AJ65" s="10"/>
      <c r="AK65" s="3"/>
      <c r="AL65" s="10" t="n">
        <v>3030</v>
      </c>
      <c r="AM65" s="3" t="s">
        <v>1974</v>
      </c>
      <c r="AN65" s="10"/>
      <c r="AO65" s="3"/>
      <c r="AP65" s="10"/>
      <c r="AQ65" s="3"/>
      <c r="AR65" s="10"/>
      <c r="AS65" s="3"/>
      <c r="AT65" s="10" t="n">
        <v>1025</v>
      </c>
      <c r="AU65" s="3" t="s">
        <v>1975</v>
      </c>
      <c r="AV65" s="10" t="n">
        <v>200.01</v>
      </c>
      <c r="AW65" s="3" t="s">
        <v>1976</v>
      </c>
      <c r="AX65" s="10"/>
      <c r="AY65" s="3"/>
      <c r="AZ65" s="10"/>
      <c r="BA65" s="3"/>
      <c r="BB65" s="10" t="n">
        <v>2935.12</v>
      </c>
      <c r="BC65" s="3" t="s">
        <v>1977</v>
      </c>
      <c r="BD65" s="10"/>
      <c r="BE65" s="3"/>
      <c r="BF65" s="10" t="n">
        <v>244</v>
      </c>
      <c r="BG65" s="3" t="s">
        <v>1978</v>
      </c>
      <c r="BH65" s="10" t="n">
        <v>50000</v>
      </c>
      <c r="BI65" s="3" t="s">
        <v>1979</v>
      </c>
      <c r="BJ65" s="10"/>
      <c r="BK65" s="3"/>
    </row>
    <row r="66" customFormat="false" ht="12.75" hidden="false" customHeight="false" outlineLevel="0" collapsed="false">
      <c r="A66" s="4"/>
      <c r="B66" s="10"/>
      <c r="C66" s="3"/>
      <c r="D66" s="10"/>
      <c r="E66" s="3"/>
      <c r="F66" s="10"/>
      <c r="G66" s="3"/>
      <c r="H66" s="10"/>
      <c r="I66" s="3"/>
      <c r="J66" s="10"/>
      <c r="K66" s="3"/>
      <c r="L66" s="10" t="n">
        <v>3030</v>
      </c>
      <c r="M66" s="3" t="s">
        <v>1980</v>
      </c>
      <c r="N66" s="10"/>
      <c r="O66" s="3"/>
      <c r="P66" s="10"/>
      <c r="Q66" s="3"/>
      <c r="R66" s="10" t="n">
        <v>1840</v>
      </c>
      <c r="S66" s="3" t="s">
        <v>1981</v>
      </c>
      <c r="T66" s="10" t="n">
        <v>3039.01</v>
      </c>
      <c r="U66" s="3" t="s">
        <v>1982</v>
      </c>
      <c r="V66" s="10" t="n">
        <v>3122.95</v>
      </c>
      <c r="W66" s="3" t="s">
        <v>1983</v>
      </c>
      <c r="X66" s="10"/>
      <c r="Y66" s="3"/>
      <c r="Z66" s="10"/>
      <c r="AA66" s="3"/>
      <c r="AB66" s="10"/>
      <c r="AC66" s="3"/>
      <c r="AD66" s="10"/>
      <c r="AE66" s="3"/>
      <c r="AF66" s="10" t="n">
        <v>1840</v>
      </c>
      <c r="AG66" s="3" t="s">
        <v>1984</v>
      </c>
      <c r="AH66" s="10" t="n">
        <v>1840</v>
      </c>
      <c r="AI66" s="3" t="s">
        <v>1985</v>
      </c>
      <c r="AJ66" s="10"/>
      <c r="AK66" s="3"/>
      <c r="AL66" s="10" t="n">
        <v>3225</v>
      </c>
      <c r="AM66" s="3" t="s">
        <v>1986</v>
      </c>
      <c r="AN66" s="10"/>
      <c r="AO66" s="3"/>
      <c r="AP66" s="10"/>
      <c r="AQ66" s="3"/>
      <c r="AR66" s="10"/>
      <c r="AS66" s="3"/>
      <c r="AT66" s="10" t="n">
        <v>1025</v>
      </c>
      <c r="AU66" s="3" t="s">
        <v>1987</v>
      </c>
      <c r="AV66" s="10"/>
      <c r="AW66" s="3"/>
      <c r="AX66" s="10"/>
      <c r="AY66" s="3"/>
      <c r="AZ66" s="10"/>
      <c r="BA66" s="3"/>
      <c r="BB66" s="10"/>
      <c r="BC66" s="3"/>
      <c r="BD66" s="10"/>
      <c r="BE66" s="3"/>
      <c r="BF66" s="10" t="n">
        <v>1840</v>
      </c>
      <c r="BG66" s="3" t="s">
        <v>1988</v>
      </c>
      <c r="BH66" s="10" t="n">
        <v>1025</v>
      </c>
      <c r="BI66" s="3" t="s">
        <v>1989</v>
      </c>
      <c r="BJ66" s="10"/>
      <c r="BK66" s="3"/>
    </row>
    <row r="67" customFormat="false" ht="12.75" hidden="false" customHeight="false" outlineLevel="0" collapsed="false">
      <c r="A67" s="4"/>
      <c r="B67" s="10"/>
      <c r="C67" s="3"/>
      <c r="D67" s="10"/>
      <c r="E67" s="3"/>
      <c r="F67" s="10"/>
      <c r="G67" s="3"/>
      <c r="H67" s="10"/>
      <c r="I67" s="3"/>
      <c r="J67" s="10"/>
      <c r="K67" s="3"/>
      <c r="L67" s="10" t="n">
        <v>2989.99</v>
      </c>
      <c r="M67" s="3" t="s">
        <v>1990</v>
      </c>
      <c r="N67" s="10"/>
      <c r="O67" s="3"/>
      <c r="P67" s="10"/>
      <c r="Q67" s="3"/>
      <c r="R67" s="10" t="n">
        <v>1880</v>
      </c>
      <c r="S67" s="3" t="s">
        <v>1991</v>
      </c>
      <c r="T67" s="10" t="n">
        <v>2990</v>
      </c>
      <c r="U67" s="3" t="s">
        <v>1992</v>
      </c>
      <c r="V67" s="10" t="n">
        <v>332.82</v>
      </c>
      <c r="W67" s="3" t="s">
        <v>1993</v>
      </c>
      <c r="X67" s="10"/>
      <c r="Y67" s="3"/>
      <c r="Z67" s="10"/>
      <c r="AA67" s="3"/>
      <c r="AB67" s="10"/>
      <c r="AC67" s="3"/>
      <c r="AD67" s="10"/>
      <c r="AE67" s="3"/>
      <c r="AF67" s="10" t="n">
        <v>200.01</v>
      </c>
      <c r="AG67" s="3" t="s">
        <v>1994</v>
      </c>
      <c r="AH67" s="10" t="n">
        <v>1025</v>
      </c>
      <c r="AI67" s="3" t="s">
        <v>1995</v>
      </c>
      <c r="AJ67" s="10"/>
      <c r="AK67" s="3"/>
      <c r="AL67" s="10"/>
      <c r="AM67" s="3"/>
      <c r="AN67" s="10"/>
      <c r="AO67" s="3"/>
      <c r="AP67" s="10"/>
      <c r="AQ67" s="3"/>
      <c r="AR67" s="10"/>
      <c r="AS67" s="3"/>
      <c r="AT67" s="10" t="n">
        <v>1025</v>
      </c>
      <c r="AU67" s="3" t="s">
        <v>1996</v>
      </c>
      <c r="AV67" s="10"/>
      <c r="AW67" s="3"/>
      <c r="AX67" s="10"/>
      <c r="AY67" s="3"/>
      <c r="AZ67" s="10"/>
      <c r="BA67" s="3"/>
      <c r="BB67" s="10"/>
      <c r="BC67" s="3"/>
      <c r="BD67" s="10"/>
      <c r="BE67" s="3"/>
      <c r="BF67" s="10" t="n">
        <v>1840</v>
      </c>
      <c r="BG67" s="3" t="s">
        <v>1997</v>
      </c>
      <c r="BH67" s="10" t="n">
        <v>1025</v>
      </c>
      <c r="BI67" s="3" t="s">
        <v>1998</v>
      </c>
      <c r="BJ67" s="10"/>
      <c r="BK67" s="3"/>
    </row>
    <row r="68" customFormat="false" ht="12.75" hidden="false" customHeight="false" outlineLevel="0" collapsed="false">
      <c r="A68" s="4"/>
      <c r="B68" s="10"/>
      <c r="C68" s="3"/>
      <c r="D68" s="10"/>
      <c r="E68" s="3"/>
      <c r="F68" s="10"/>
      <c r="G68" s="3"/>
      <c r="H68" s="10"/>
      <c r="I68" s="3"/>
      <c r="J68" s="10"/>
      <c r="K68" s="3"/>
      <c r="L68" s="10" t="n">
        <v>1025</v>
      </c>
      <c r="M68" s="3" t="s">
        <v>1999</v>
      </c>
      <c r="N68" s="10"/>
      <c r="O68" s="3"/>
      <c r="P68" s="10"/>
      <c r="Q68" s="3"/>
      <c r="R68" s="10"/>
      <c r="S68" s="3"/>
      <c r="T68" s="10"/>
      <c r="U68" s="3"/>
      <c r="V68" s="10" t="n">
        <v>19900</v>
      </c>
      <c r="W68" s="3" t="s">
        <v>1567</v>
      </c>
      <c r="X68" s="10"/>
      <c r="Y68" s="3"/>
      <c r="Z68" s="10"/>
      <c r="AA68" s="3"/>
      <c r="AB68" s="10"/>
      <c r="AC68" s="3"/>
      <c r="AD68" s="10"/>
      <c r="AE68" s="3"/>
      <c r="AF68" s="10"/>
      <c r="AG68" s="3"/>
      <c r="AH68" s="10" t="n">
        <v>3630.01</v>
      </c>
      <c r="AI68" s="3" t="s">
        <v>2000</v>
      </c>
      <c r="AJ68" s="10"/>
      <c r="AK68" s="3"/>
      <c r="AL68" s="10"/>
      <c r="AM68" s="3"/>
      <c r="AN68" s="10"/>
      <c r="AO68" s="3"/>
      <c r="AP68" s="10"/>
      <c r="AQ68" s="3"/>
      <c r="AR68" s="10"/>
      <c r="AS68" s="3"/>
      <c r="AT68" s="10" t="n">
        <v>3030</v>
      </c>
      <c r="AU68" s="3" t="s">
        <v>2001</v>
      </c>
      <c r="AV68" s="10"/>
      <c r="AW68" s="3"/>
      <c r="AX68" s="10"/>
      <c r="AY68" s="3"/>
      <c r="AZ68" s="10"/>
      <c r="BA68" s="3"/>
      <c r="BB68" s="10"/>
      <c r="BC68" s="3"/>
      <c r="BD68" s="10"/>
      <c r="BE68" s="3"/>
      <c r="BF68" s="10"/>
      <c r="BG68" s="3"/>
      <c r="BH68" s="10" t="n">
        <v>236.77</v>
      </c>
      <c r="BI68" s="3" t="s">
        <v>2002</v>
      </c>
      <c r="BJ68" s="10"/>
      <c r="BK68" s="3"/>
    </row>
    <row r="69" customFormat="false" ht="12.75" hidden="false" customHeight="false" outlineLevel="0" collapsed="false">
      <c r="A69" s="4"/>
      <c r="B69" s="10"/>
      <c r="C69" s="3"/>
      <c r="D69" s="10"/>
      <c r="E69" s="3"/>
      <c r="F69" s="10"/>
      <c r="G69" s="3"/>
      <c r="H69" s="10"/>
      <c r="I69" s="3"/>
      <c r="J69" s="10"/>
      <c r="K69" s="3"/>
      <c r="L69" s="10" t="n">
        <v>5596.11</v>
      </c>
      <c r="M69" s="3" t="s">
        <v>2003</v>
      </c>
      <c r="N69" s="10"/>
      <c r="O69" s="3"/>
      <c r="P69" s="10"/>
      <c r="Q69" s="3"/>
      <c r="R69" s="10"/>
      <c r="S69" s="3"/>
      <c r="T69" s="10"/>
      <c r="U69" s="3"/>
      <c r="V69" s="10" t="n">
        <v>1025</v>
      </c>
      <c r="W69" s="3" t="s">
        <v>2004</v>
      </c>
      <c r="X69" s="10"/>
      <c r="Y69" s="28"/>
      <c r="Z69" s="10"/>
      <c r="AA69" s="3"/>
      <c r="AB69" s="10"/>
      <c r="AC69" s="3"/>
      <c r="AD69" s="10"/>
      <c r="AE69" s="3"/>
      <c r="AF69" s="10"/>
      <c r="AG69" s="3"/>
      <c r="AH69" s="10" t="n">
        <v>600</v>
      </c>
      <c r="AI69" s="3" t="s">
        <v>2005</v>
      </c>
      <c r="AJ69" s="10"/>
      <c r="AK69" s="3"/>
      <c r="AL69" s="10"/>
      <c r="AM69" s="3"/>
      <c r="AN69" s="10"/>
      <c r="AO69" s="3"/>
      <c r="AP69" s="10"/>
      <c r="AQ69" s="3"/>
      <c r="AR69" s="10"/>
      <c r="AS69" s="3"/>
      <c r="AT69" s="10" t="n">
        <v>1025</v>
      </c>
      <c r="AU69" s="3" t="s">
        <v>2006</v>
      </c>
      <c r="AV69" s="10"/>
      <c r="AW69" s="3"/>
      <c r="AX69" s="10"/>
      <c r="AY69" s="3"/>
      <c r="AZ69" s="10"/>
      <c r="BA69" s="3"/>
      <c r="BB69" s="10"/>
      <c r="BC69" s="3"/>
      <c r="BD69" s="10"/>
      <c r="BE69" s="3"/>
      <c r="BF69" s="10"/>
      <c r="BG69" s="3"/>
      <c r="BH69" s="10" t="n">
        <v>1025</v>
      </c>
      <c r="BI69" s="3" t="s">
        <v>2007</v>
      </c>
      <c r="BJ69" s="10"/>
      <c r="BK69" s="3"/>
    </row>
    <row r="70" customFormat="false" ht="12.75" hidden="false" customHeight="false" outlineLevel="0" collapsed="false">
      <c r="A70" s="4"/>
      <c r="B70" s="10"/>
      <c r="C70" s="3"/>
      <c r="D70" s="10"/>
      <c r="E70" s="3"/>
      <c r="F70" s="10"/>
      <c r="G70" s="3"/>
      <c r="H70" s="10"/>
      <c r="I70" s="3"/>
      <c r="J70" s="10"/>
      <c r="K70" s="3"/>
      <c r="L70" s="10"/>
      <c r="M70" s="3"/>
      <c r="N70" s="10"/>
      <c r="O70" s="3"/>
      <c r="P70" s="10"/>
      <c r="Q70" s="3"/>
      <c r="R70" s="10"/>
      <c r="S70" s="3"/>
      <c r="T70" s="10"/>
      <c r="U70" s="3"/>
      <c r="V70" s="10" t="n">
        <v>3225</v>
      </c>
      <c r="W70" s="3" t="s">
        <v>2008</v>
      </c>
      <c r="X70" s="10"/>
      <c r="Y70" s="28"/>
      <c r="Z70" s="10"/>
      <c r="AA70" s="3"/>
      <c r="AB70" s="10"/>
      <c r="AC70" s="3"/>
      <c r="AD70" s="10"/>
      <c r="AE70" s="3"/>
      <c r="AF70" s="10"/>
      <c r="AG70" s="3"/>
      <c r="AH70" s="10"/>
      <c r="AI70" s="3"/>
      <c r="AJ70" s="10"/>
      <c r="AK70" s="3"/>
      <c r="AL70" s="10"/>
      <c r="AM70" s="3"/>
      <c r="AN70" s="10"/>
      <c r="AO70" s="3"/>
      <c r="AP70" s="10"/>
      <c r="AQ70" s="3"/>
      <c r="AR70" s="10"/>
      <c r="AS70" s="3"/>
      <c r="AT70" s="10" t="n">
        <v>1025</v>
      </c>
      <c r="AU70" s="3" t="s">
        <v>2009</v>
      </c>
      <c r="AV70" s="10"/>
      <c r="AW70" s="4"/>
      <c r="AX70" s="10"/>
      <c r="AY70" s="3"/>
      <c r="AZ70" s="10"/>
      <c r="BA70" s="3"/>
      <c r="BB70" s="10"/>
      <c r="BC70" s="3"/>
      <c r="BD70" s="10"/>
      <c r="BE70" s="3"/>
      <c r="BF70" s="10"/>
      <c r="BG70" s="3"/>
      <c r="BH70" s="10" t="n">
        <v>1025</v>
      </c>
      <c r="BI70" s="3" t="s">
        <v>2010</v>
      </c>
      <c r="BJ70" s="10"/>
      <c r="BK70" s="3"/>
    </row>
    <row r="71" customFormat="false" ht="12.75" hidden="false" customHeight="false" outlineLevel="0" collapsed="false">
      <c r="A71" s="4"/>
      <c r="B71" s="10"/>
      <c r="C71" s="3"/>
      <c r="D71" s="10"/>
      <c r="E71" s="3"/>
      <c r="F71" s="10"/>
      <c r="G71" s="3"/>
      <c r="H71" s="10"/>
      <c r="I71" s="3"/>
      <c r="J71" s="10"/>
      <c r="K71" s="3"/>
      <c r="L71" s="10"/>
      <c r="M71" s="3"/>
      <c r="N71" s="10"/>
      <c r="O71" s="3"/>
      <c r="P71" s="10"/>
      <c r="Q71" s="3"/>
      <c r="R71" s="10"/>
      <c r="S71" s="3"/>
      <c r="T71" s="10"/>
      <c r="U71" s="3"/>
      <c r="V71" s="10" t="n">
        <v>4099</v>
      </c>
      <c r="W71" s="3" t="s">
        <v>2011</v>
      </c>
      <c r="X71" s="10"/>
      <c r="Y71" s="4"/>
      <c r="Z71" s="10"/>
      <c r="AA71" s="3"/>
      <c r="AB71" s="10"/>
      <c r="AC71" s="28"/>
      <c r="AD71" s="10"/>
      <c r="AE71" s="3"/>
      <c r="AF71" s="10"/>
      <c r="AG71" s="3"/>
      <c r="AH71" s="10"/>
      <c r="AI71" s="4"/>
      <c r="AJ71" s="10"/>
      <c r="AK71" s="3"/>
      <c r="AL71" s="10"/>
      <c r="AM71" s="4"/>
      <c r="AN71" s="10"/>
      <c r="AO71" s="3"/>
      <c r="AP71" s="10"/>
      <c r="AQ71" s="3"/>
      <c r="AR71" s="10"/>
      <c r="AS71" s="3"/>
      <c r="AT71" s="10"/>
      <c r="AU71" s="3"/>
      <c r="AV71" s="10"/>
      <c r="AW71" s="4"/>
      <c r="AX71" s="10"/>
      <c r="AY71" s="3"/>
      <c r="AZ71" s="10"/>
      <c r="BA71" s="3"/>
      <c r="BB71" s="10"/>
      <c r="BC71" s="28"/>
      <c r="BD71" s="10"/>
      <c r="BE71" s="3"/>
      <c r="BF71" s="10"/>
      <c r="BG71" s="3"/>
      <c r="BH71" s="10" t="n">
        <v>328.66</v>
      </c>
      <c r="BI71" s="3" t="s">
        <v>2012</v>
      </c>
      <c r="BJ71" s="10"/>
      <c r="BK71" s="3"/>
    </row>
    <row r="72" customFormat="false" ht="12.75" hidden="false" customHeight="false" outlineLevel="0" collapsed="false">
      <c r="A72" s="4"/>
      <c r="B72" s="10"/>
      <c r="C72" s="3"/>
      <c r="D72" s="10"/>
      <c r="E72" s="3"/>
      <c r="F72" s="10"/>
      <c r="G72" s="3"/>
      <c r="H72" s="10"/>
      <c r="I72" s="3"/>
      <c r="J72" s="10"/>
      <c r="K72" s="3"/>
      <c r="L72" s="10"/>
      <c r="M72" s="3"/>
      <c r="N72" s="10"/>
      <c r="O72" s="3"/>
      <c r="P72" s="10"/>
      <c r="Q72" s="3"/>
      <c r="R72" s="10"/>
      <c r="S72" s="3"/>
      <c r="T72" s="10"/>
      <c r="U72" s="3"/>
      <c r="V72" s="10" t="n">
        <v>2040.01</v>
      </c>
      <c r="W72" s="3" t="s">
        <v>2013</v>
      </c>
      <c r="X72" s="10"/>
      <c r="Y72" s="4"/>
      <c r="Z72" s="10"/>
      <c r="AA72" s="3"/>
      <c r="AB72" s="10"/>
      <c r="AC72" s="28"/>
      <c r="AD72" s="10"/>
      <c r="AE72" s="3"/>
      <c r="AF72" s="10"/>
      <c r="AG72" s="3"/>
      <c r="AH72" s="10"/>
      <c r="AI72" s="4"/>
      <c r="AJ72" s="10"/>
      <c r="AK72" s="3"/>
      <c r="AL72" s="10"/>
      <c r="AM72" s="4"/>
      <c r="AN72" s="10"/>
      <c r="AO72" s="3"/>
      <c r="AP72" s="10"/>
      <c r="AQ72" s="3"/>
      <c r="AR72" s="10"/>
      <c r="AS72" s="4"/>
      <c r="AT72" s="10"/>
      <c r="AU72" s="3"/>
      <c r="AV72" s="10"/>
      <c r="AW72" s="4"/>
      <c r="AX72" s="10"/>
      <c r="AY72" s="4"/>
      <c r="AZ72" s="10"/>
      <c r="BA72" s="3"/>
      <c r="BB72" s="10"/>
      <c r="BC72" s="28"/>
      <c r="BD72" s="10"/>
      <c r="BE72" s="3"/>
      <c r="BF72" s="10"/>
      <c r="BG72" s="3"/>
      <c r="BH72" s="10"/>
      <c r="BI72" s="3"/>
      <c r="BJ72" s="10"/>
      <c r="BK72" s="3"/>
    </row>
    <row r="73" customFormat="false" ht="12.75" hidden="false" customHeight="false" outlineLevel="0" collapsed="false">
      <c r="A73" s="4"/>
      <c r="B73" s="10"/>
      <c r="C73" s="3"/>
      <c r="D73" s="10"/>
      <c r="E73" s="3"/>
      <c r="F73" s="10"/>
      <c r="G73" s="3"/>
      <c r="H73" s="10"/>
      <c r="I73" s="3"/>
      <c r="J73" s="10"/>
      <c r="K73" s="3"/>
      <c r="L73" s="10"/>
      <c r="M73" s="3"/>
      <c r="N73" s="10"/>
      <c r="O73" s="3"/>
      <c r="P73" s="10"/>
      <c r="Q73" s="3"/>
      <c r="R73" s="10"/>
      <c r="S73" s="3"/>
      <c r="T73" s="10"/>
      <c r="U73" s="3"/>
      <c r="V73" s="10"/>
      <c r="W73" s="3"/>
      <c r="X73" s="10"/>
      <c r="Y73" s="4"/>
      <c r="Z73" s="10"/>
      <c r="AA73" s="28"/>
      <c r="AB73" s="10"/>
      <c r="AC73" s="28"/>
      <c r="AD73" s="10"/>
      <c r="AE73" s="3"/>
      <c r="AF73" s="10"/>
      <c r="AG73" s="3"/>
      <c r="AH73" s="10"/>
      <c r="AI73" s="4"/>
      <c r="AJ73" s="10"/>
      <c r="AK73" s="3"/>
      <c r="AL73" s="10"/>
      <c r="AM73" s="4"/>
      <c r="AN73" s="10"/>
      <c r="AO73" s="4"/>
      <c r="AP73" s="10"/>
      <c r="AQ73" s="3"/>
      <c r="AR73" s="10"/>
      <c r="AS73" s="4"/>
      <c r="AT73" s="10"/>
      <c r="AU73" s="3"/>
      <c r="AV73" s="10"/>
      <c r="AW73" s="4"/>
      <c r="AX73" s="10"/>
      <c r="AY73" s="4"/>
      <c r="AZ73" s="10"/>
      <c r="BA73" s="3"/>
      <c r="BB73" s="10"/>
      <c r="BC73" s="28"/>
      <c r="BD73" s="10"/>
      <c r="BE73" s="3"/>
      <c r="BF73" s="10"/>
      <c r="BG73" s="3"/>
      <c r="BH73" s="10"/>
      <c r="BI73" s="3"/>
      <c r="BJ73" s="10"/>
      <c r="BK73" s="3"/>
    </row>
    <row r="74" customFormat="false" ht="12.75" hidden="false" customHeight="false" outlineLevel="0" collapsed="false">
      <c r="A74" s="4"/>
      <c r="B74" s="10"/>
      <c r="C74" s="3"/>
      <c r="D74" s="10"/>
      <c r="E74" s="3"/>
      <c r="F74" s="10"/>
      <c r="G74" s="3"/>
      <c r="H74" s="10"/>
      <c r="I74" s="3"/>
      <c r="J74" s="10"/>
      <c r="K74" s="3"/>
      <c r="L74" s="10"/>
      <c r="M74" s="3"/>
      <c r="N74" s="10"/>
      <c r="O74" s="3"/>
      <c r="P74" s="10"/>
      <c r="Q74" s="3"/>
      <c r="R74" s="10"/>
      <c r="S74" s="3"/>
      <c r="T74" s="10"/>
      <c r="U74" s="3"/>
      <c r="V74" s="10"/>
      <c r="W74" s="4"/>
      <c r="X74" s="10"/>
      <c r="Y74" s="4"/>
      <c r="Z74" s="10"/>
      <c r="AA74" s="28"/>
      <c r="AB74" s="10"/>
      <c r="AC74" s="4"/>
      <c r="AD74" s="10"/>
      <c r="AE74" s="3"/>
      <c r="AF74" s="10"/>
      <c r="AG74" s="3"/>
      <c r="AH74" s="10"/>
      <c r="AI74" s="4"/>
      <c r="AJ74" s="10"/>
      <c r="AK74" s="3"/>
      <c r="AL74" s="10"/>
      <c r="AM74" s="4"/>
      <c r="AN74" s="10"/>
      <c r="AO74" s="4"/>
      <c r="AP74" s="10"/>
      <c r="AQ74" s="3"/>
      <c r="AR74" s="10"/>
      <c r="AS74" s="4"/>
      <c r="AT74" s="10"/>
      <c r="AU74" s="3"/>
      <c r="AV74" s="10"/>
      <c r="AW74" s="4"/>
      <c r="AX74" s="10"/>
      <c r="AY74" s="4"/>
      <c r="AZ74" s="10"/>
      <c r="BA74" s="3"/>
      <c r="BB74" s="10"/>
      <c r="BC74" s="4"/>
      <c r="BD74" s="10"/>
      <c r="BE74" s="3"/>
      <c r="BF74" s="10"/>
      <c r="BG74" s="3"/>
      <c r="BH74" s="10"/>
      <c r="BI74" s="3"/>
      <c r="BJ74" s="10"/>
      <c r="BK74" s="3"/>
    </row>
    <row r="75" customFormat="false" ht="12.75" hidden="false" customHeight="false" outlineLevel="0" collapsed="false">
      <c r="A75" s="4"/>
      <c r="B75" s="10"/>
      <c r="C75" s="3"/>
      <c r="D75" s="10"/>
      <c r="E75" s="3"/>
      <c r="F75" s="10"/>
      <c r="G75" s="3"/>
      <c r="H75" s="10"/>
      <c r="I75" s="3"/>
      <c r="J75" s="10"/>
      <c r="K75" s="3"/>
      <c r="L75" s="10"/>
      <c r="M75" s="3"/>
      <c r="N75" s="10"/>
      <c r="O75" s="3"/>
      <c r="P75" s="10"/>
      <c r="Q75" s="3"/>
      <c r="R75" s="10"/>
      <c r="S75" s="3"/>
      <c r="T75" s="10"/>
      <c r="U75" s="3"/>
      <c r="V75" s="10"/>
      <c r="W75" s="4"/>
      <c r="X75" s="10"/>
      <c r="Y75" s="4"/>
      <c r="Z75" s="10"/>
      <c r="AA75" s="28"/>
      <c r="AB75" s="10"/>
      <c r="AC75" s="4"/>
      <c r="AD75" s="10"/>
      <c r="AE75" s="3"/>
      <c r="AF75" s="10"/>
      <c r="AG75" s="3"/>
      <c r="AH75" s="10"/>
      <c r="AI75" s="4"/>
      <c r="AJ75" s="10"/>
      <c r="AK75" s="3"/>
      <c r="AL75" s="10"/>
      <c r="AM75" s="4"/>
      <c r="AN75" s="10"/>
      <c r="AO75" s="4"/>
      <c r="AP75" s="10"/>
      <c r="AQ75" s="4"/>
      <c r="AR75" s="10"/>
      <c r="AS75" s="4"/>
      <c r="AT75" s="10"/>
      <c r="AU75" s="3"/>
      <c r="AV75" s="10"/>
      <c r="AW75" s="4"/>
      <c r="AX75" s="10"/>
      <c r="AY75" s="4"/>
      <c r="AZ75" s="10"/>
      <c r="BA75" s="3"/>
      <c r="BB75" s="10"/>
      <c r="BC75" s="4"/>
      <c r="BD75" s="10"/>
      <c r="BE75" s="3"/>
      <c r="BF75" s="10"/>
      <c r="BG75" s="3"/>
      <c r="BH75" s="10"/>
      <c r="BI75" s="3"/>
      <c r="BJ75" s="10"/>
      <c r="BK75" s="3"/>
    </row>
    <row r="76" customFormat="false" ht="12.75" hidden="false" customHeight="false" outlineLevel="0" collapsed="false">
      <c r="A76" s="4"/>
      <c r="B76" s="10"/>
      <c r="C76" s="3"/>
      <c r="D76" s="10"/>
      <c r="E76" s="3"/>
      <c r="F76" s="10"/>
      <c r="G76" s="3"/>
      <c r="H76" s="10"/>
      <c r="I76" s="3"/>
      <c r="J76" s="10"/>
      <c r="K76" s="3"/>
      <c r="L76" s="10"/>
      <c r="M76" s="3"/>
      <c r="N76" s="10"/>
      <c r="O76" s="3"/>
      <c r="P76" s="10"/>
      <c r="Q76" s="3"/>
      <c r="R76" s="10"/>
      <c r="S76" s="3"/>
      <c r="T76" s="10"/>
      <c r="U76" s="3"/>
      <c r="V76" s="10"/>
      <c r="W76" s="4"/>
      <c r="X76" s="10"/>
      <c r="Y76" s="4"/>
      <c r="Z76" s="10"/>
      <c r="AA76" s="4"/>
      <c r="AB76" s="10"/>
      <c r="AC76" s="4"/>
      <c r="AD76" s="10"/>
      <c r="AE76" s="4"/>
      <c r="AF76" s="10"/>
      <c r="AG76" s="4"/>
      <c r="AH76" s="10"/>
      <c r="AI76" s="4"/>
      <c r="AJ76" s="10"/>
      <c r="AK76" s="3"/>
      <c r="AL76" s="10"/>
      <c r="AM76" s="4"/>
      <c r="AN76" s="10"/>
      <c r="AO76" s="4"/>
      <c r="AP76" s="10"/>
      <c r="AQ76" s="4"/>
      <c r="AR76" s="10"/>
      <c r="AS76" s="4"/>
      <c r="AT76" s="10"/>
      <c r="AU76" s="4"/>
      <c r="AV76" s="10"/>
      <c r="AW76" s="4"/>
      <c r="AX76" s="10"/>
      <c r="AY76" s="4"/>
      <c r="AZ76" s="10"/>
      <c r="BA76" s="3"/>
      <c r="BB76" s="10"/>
      <c r="BC76" s="4"/>
      <c r="BD76" s="10"/>
      <c r="BE76" s="3"/>
      <c r="BF76" s="10"/>
      <c r="BG76" s="3"/>
      <c r="BH76" s="10"/>
      <c r="BI76" s="3"/>
      <c r="BJ76" s="10"/>
      <c r="BK76" s="3"/>
    </row>
    <row r="77" customFormat="false" ht="12.75" hidden="false" customHeight="false" outlineLevel="0" collapsed="false">
      <c r="A77" s="4"/>
      <c r="B77" s="10"/>
      <c r="C77" s="3"/>
      <c r="D77" s="10"/>
      <c r="E77" s="3"/>
      <c r="F77" s="10"/>
      <c r="G77" s="3"/>
      <c r="H77" s="10"/>
      <c r="I77" s="3"/>
      <c r="J77" s="10"/>
      <c r="K77" s="3"/>
      <c r="L77" s="10"/>
      <c r="M77" s="3"/>
      <c r="N77" s="10"/>
      <c r="O77" s="3"/>
      <c r="P77" s="10"/>
      <c r="Q77" s="3"/>
      <c r="R77" s="10"/>
      <c r="S77" s="3"/>
      <c r="T77" s="10"/>
      <c r="U77" s="3"/>
      <c r="V77" s="10"/>
      <c r="W77" s="4"/>
      <c r="X77" s="10"/>
      <c r="Y77" s="4"/>
      <c r="Z77" s="10"/>
      <c r="AA77" s="4"/>
      <c r="AB77" s="10"/>
      <c r="AC77" s="4"/>
      <c r="AD77" s="10"/>
      <c r="AE77" s="4"/>
      <c r="AF77" s="10"/>
      <c r="AG77" s="4"/>
      <c r="AH77" s="10"/>
      <c r="AI77" s="4"/>
      <c r="AJ77" s="10"/>
      <c r="AK77" s="3"/>
      <c r="AL77" s="10"/>
      <c r="AM77" s="4"/>
      <c r="AN77" s="10"/>
      <c r="AO77" s="4"/>
      <c r="AP77" s="10"/>
      <c r="AQ77" s="4"/>
      <c r="AR77" s="10"/>
      <c r="AS77" s="4"/>
      <c r="AT77" s="10"/>
      <c r="AU77" s="4"/>
      <c r="AV77" s="10"/>
      <c r="AW77" s="4"/>
      <c r="AX77" s="10"/>
      <c r="AY77" s="4"/>
      <c r="AZ77" s="10"/>
      <c r="BA77" s="3"/>
      <c r="BB77" s="10"/>
      <c r="BC77" s="4"/>
      <c r="BD77" s="10"/>
      <c r="BE77" s="3"/>
      <c r="BF77" s="10"/>
      <c r="BG77" s="3"/>
      <c r="BH77" s="10"/>
      <c r="BI77" s="3"/>
      <c r="BJ77" s="10"/>
      <c r="BK77" s="3"/>
    </row>
    <row r="78" customFormat="false" ht="12.75" hidden="false" customHeight="false" outlineLevel="0" collapsed="false">
      <c r="A78" s="4"/>
      <c r="B78" s="10"/>
      <c r="C78" s="3"/>
      <c r="D78" s="10"/>
      <c r="E78" s="3"/>
      <c r="F78" s="10"/>
      <c r="G78" s="3"/>
      <c r="H78" s="10"/>
      <c r="I78" s="3"/>
      <c r="J78" s="10"/>
      <c r="K78" s="3"/>
      <c r="L78" s="10"/>
      <c r="M78" s="3"/>
      <c r="N78" s="10"/>
      <c r="O78" s="3"/>
      <c r="P78" s="10"/>
      <c r="Q78" s="3"/>
      <c r="R78" s="10"/>
      <c r="S78" s="3"/>
      <c r="T78" s="10"/>
      <c r="U78" s="3"/>
      <c r="V78" s="10"/>
      <c r="W78" s="4"/>
      <c r="X78" s="10"/>
      <c r="Y78" s="4"/>
      <c r="Z78" s="10"/>
      <c r="AA78" s="4"/>
      <c r="AB78" s="10"/>
      <c r="AC78" s="4"/>
      <c r="AD78" s="10"/>
      <c r="AE78" s="4"/>
      <c r="AF78" s="10"/>
      <c r="AG78" s="4"/>
      <c r="AH78" s="10"/>
      <c r="AI78" s="4"/>
      <c r="AJ78" s="10"/>
      <c r="AK78" s="3"/>
      <c r="AL78" s="10"/>
      <c r="AM78" s="4"/>
      <c r="AN78" s="10"/>
      <c r="AO78" s="4"/>
      <c r="AP78" s="10"/>
      <c r="AQ78" s="4"/>
      <c r="AR78" s="10"/>
      <c r="AS78" s="4"/>
      <c r="AT78" s="10"/>
      <c r="AU78" s="4"/>
      <c r="AV78" s="10"/>
      <c r="AW78" s="4"/>
      <c r="AX78" s="10"/>
      <c r="AY78" s="4"/>
      <c r="AZ78" s="10"/>
      <c r="BA78" s="3"/>
      <c r="BB78" s="10"/>
      <c r="BC78" s="4"/>
      <c r="BD78" s="10"/>
      <c r="BE78" s="3"/>
      <c r="BF78" s="10"/>
      <c r="BG78" s="3"/>
      <c r="BH78" s="10"/>
      <c r="BI78" s="3"/>
      <c r="BJ78" s="10"/>
      <c r="BK78" s="3"/>
    </row>
    <row r="79" customFormat="false" ht="12.75" hidden="false" customHeight="false" outlineLevel="0" collapsed="false">
      <c r="A79" s="4"/>
      <c r="B79" s="10"/>
      <c r="C79" s="3"/>
      <c r="D79" s="10"/>
      <c r="E79" s="3"/>
      <c r="F79" s="10"/>
      <c r="G79" s="3"/>
      <c r="H79" s="10"/>
      <c r="I79" s="3"/>
      <c r="J79" s="10"/>
      <c r="K79" s="3"/>
      <c r="L79" s="10"/>
      <c r="M79" s="3"/>
      <c r="N79" s="10"/>
      <c r="O79" s="3"/>
      <c r="P79" s="10"/>
      <c r="Q79" s="3"/>
      <c r="R79" s="10"/>
      <c r="S79" s="3"/>
      <c r="T79" s="10"/>
      <c r="U79" s="3"/>
      <c r="V79" s="10"/>
      <c r="W79" s="4"/>
      <c r="X79" s="10"/>
      <c r="Y79" s="4"/>
      <c r="Z79" s="10"/>
      <c r="AA79" s="4"/>
      <c r="AB79" s="10"/>
      <c r="AC79" s="4"/>
      <c r="AD79" s="10"/>
      <c r="AE79" s="4"/>
      <c r="AF79" s="10"/>
      <c r="AG79" s="4"/>
      <c r="AH79" s="10"/>
      <c r="AI79" s="4"/>
      <c r="AJ79" s="10"/>
      <c r="AK79" s="3"/>
      <c r="AL79" s="10"/>
      <c r="AM79" s="4"/>
      <c r="AN79" s="10"/>
      <c r="AO79" s="4"/>
      <c r="AP79" s="10"/>
      <c r="AQ79" s="4"/>
      <c r="AR79" s="10"/>
      <c r="AS79" s="4"/>
      <c r="AT79" s="10"/>
      <c r="AU79" s="4"/>
      <c r="AV79" s="10"/>
      <c r="AW79" s="4"/>
      <c r="AX79" s="10"/>
      <c r="AY79" s="4"/>
      <c r="AZ79" s="10"/>
      <c r="BA79" s="3"/>
      <c r="BB79" s="10"/>
      <c r="BC79" s="4"/>
      <c r="BD79" s="10"/>
      <c r="BE79" s="3"/>
      <c r="BF79" s="10"/>
      <c r="BG79" s="3"/>
      <c r="BH79" s="10"/>
      <c r="BI79" s="3"/>
      <c r="BJ79" s="10"/>
      <c r="BK79" s="3"/>
    </row>
    <row r="80" customFormat="false" ht="12.75" hidden="false" customHeight="false" outlineLevel="0" collapsed="false">
      <c r="A80" s="4"/>
      <c r="B80" s="10"/>
      <c r="C80" s="3"/>
      <c r="D80" s="10"/>
      <c r="E80" s="3"/>
      <c r="F80" s="10"/>
      <c r="G80" s="3"/>
      <c r="H80" s="10"/>
      <c r="I80" s="3"/>
      <c r="J80" s="10"/>
      <c r="K80" s="3"/>
      <c r="L80" s="10"/>
      <c r="M80" s="3"/>
      <c r="N80" s="10"/>
      <c r="O80" s="3"/>
      <c r="P80" s="10"/>
      <c r="Q80" s="3"/>
      <c r="R80" s="10"/>
      <c r="S80" s="3"/>
      <c r="T80" s="10"/>
      <c r="U80" s="3"/>
      <c r="V80" s="10"/>
      <c r="W80" s="4"/>
      <c r="X80" s="10"/>
      <c r="Y80" s="4"/>
      <c r="Z80" s="10"/>
      <c r="AA80" s="4"/>
      <c r="AB80" s="10"/>
      <c r="AC80" s="4"/>
      <c r="AD80" s="10"/>
      <c r="AE80" s="4"/>
      <c r="AF80" s="10"/>
      <c r="AG80" s="4"/>
      <c r="AH80" s="10"/>
      <c r="AI80" s="4"/>
      <c r="AJ80" s="10"/>
      <c r="AK80" s="3"/>
      <c r="AL80" s="10"/>
      <c r="AM80" s="4"/>
      <c r="AN80" s="10"/>
      <c r="AO80" s="4"/>
      <c r="AP80" s="10"/>
      <c r="AQ80" s="4"/>
      <c r="AR80" s="10"/>
      <c r="AS80" s="4"/>
      <c r="AT80" s="10"/>
      <c r="AU80" s="4"/>
      <c r="AV80" s="10"/>
      <c r="AW80" s="4"/>
      <c r="AX80" s="10"/>
      <c r="AY80" s="4"/>
      <c r="AZ80" s="10"/>
      <c r="BA80" s="3"/>
      <c r="BB80" s="10"/>
      <c r="BC80" s="4"/>
      <c r="BD80" s="10"/>
      <c r="BE80" s="3"/>
      <c r="BF80" s="10"/>
      <c r="BG80" s="3"/>
      <c r="BH80" s="10"/>
      <c r="BI80" s="3"/>
      <c r="BJ80" s="10"/>
      <c r="BK80" s="3"/>
    </row>
    <row r="81" customFormat="false" ht="12.75" hidden="false" customHeight="false" outlineLevel="0" collapsed="false">
      <c r="A81" s="4"/>
      <c r="B81" s="10"/>
      <c r="C81" s="3"/>
      <c r="D81" s="10"/>
      <c r="E81" s="3"/>
      <c r="F81" s="10"/>
      <c r="G81" s="3"/>
      <c r="H81" s="10"/>
      <c r="I81" s="3"/>
      <c r="J81" s="10"/>
      <c r="K81" s="3"/>
      <c r="L81" s="10"/>
      <c r="M81" s="3"/>
      <c r="N81" s="10"/>
      <c r="O81" s="3"/>
      <c r="P81" s="10"/>
      <c r="Q81" s="3"/>
      <c r="R81" s="10"/>
      <c r="S81" s="3"/>
      <c r="T81" s="10"/>
      <c r="U81" s="4"/>
      <c r="V81" s="10"/>
      <c r="W81" s="4"/>
      <c r="X81" s="10"/>
      <c r="Y81" s="4"/>
      <c r="Z81" s="10"/>
      <c r="AA81" s="4"/>
      <c r="AB81" s="10"/>
      <c r="AC81" s="4"/>
      <c r="AD81" s="10"/>
      <c r="AE81" s="4"/>
      <c r="AF81" s="10"/>
      <c r="AG81" s="4"/>
      <c r="AH81" s="10"/>
      <c r="AI81" s="4"/>
      <c r="AJ81" s="10"/>
      <c r="AK81" s="3"/>
      <c r="AL81" s="10"/>
      <c r="AM81" s="4"/>
      <c r="AN81" s="10"/>
      <c r="AO81" s="4"/>
      <c r="AP81" s="10"/>
      <c r="AQ81" s="4"/>
      <c r="AR81" s="10"/>
      <c r="AS81" s="4"/>
      <c r="AT81" s="10"/>
      <c r="AU81" s="4"/>
      <c r="AV81" s="10"/>
      <c r="AW81" s="4"/>
      <c r="AX81" s="10"/>
      <c r="AY81" s="4"/>
      <c r="AZ81" s="10"/>
      <c r="BA81" s="3"/>
      <c r="BB81" s="10"/>
      <c r="BC81" s="4"/>
      <c r="BD81" s="10"/>
      <c r="BE81" s="3"/>
      <c r="BF81" s="10"/>
      <c r="BG81" s="3"/>
      <c r="BH81" s="10"/>
      <c r="BI81" s="3"/>
      <c r="BJ81" s="10"/>
      <c r="BK81" s="3"/>
    </row>
    <row r="82" customFormat="false" ht="12.75" hidden="false" customHeight="false" outlineLevel="0" collapsed="false">
      <c r="A82" s="4"/>
      <c r="B82" s="10"/>
      <c r="C82" s="3"/>
      <c r="D82" s="10"/>
      <c r="E82" s="3"/>
      <c r="F82" s="10"/>
      <c r="G82" s="3"/>
      <c r="H82" s="10"/>
      <c r="I82" s="3"/>
      <c r="J82" s="10"/>
      <c r="K82" s="3"/>
      <c r="L82" s="10"/>
      <c r="M82" s="3"/>
      <c r="N82" s="10"/>
      <c r="O82" s="3"/>
      <c r="P82" s="10"/>
      <c r="Q82" s="3"/>
      <c r="R82" s="10"/>
      <c r="S82" s="3"/>
      <c r="T82" s="10"/>
      <c r="U82" s="4"/>
      <c r="V82" s="10"/>
      <c r="W82" s="4"/>
      <c r="X82" s="10"/>
      <c r="Y82" s="4"/>
      <c r="Z82" s="10"/>
      <c r="AA82" s="4"/>
      <c r="AB82" s="10"/>
      <c r="AC82" s="4"/>
      <c r="AD82" s="10"/>
      <c r="AE82" s="4"/>
      <c r="AF82" s="10"/>
      <c r="AG82" s="4"/>
      <c r="AH82" s="10"/>
      <c r="AI82" s="4"/>
      <c r="AJ82" s="10"/>
      <c r="AK82" s="3"/>
      <c r="AL82" s="10"/>
      <c r="AM82" s="4"/>
      <c r="AN82" s="10"/>
      <c r="AO82" s="4"/>
      <c r="AP82" s="10"/>
      <c r="AQ82" s="4"/>
      <c r="AR82" s="10"/>
      <c r="AS82" s="4"/>
      <c r="AT82" s="10"/>
      <c r="AU82" s="4"/>
      <c r="AV82" s="10"/>
      <c r="AW82" s="4"/>
      <c r="AX82" s="10"/>
      <c r="AY82" s="4"/>
      <c r="AZ82" s="10"/>
      <c r="BA82" s="3"/>
      <c r="BB82" s="10"/>
      <c r="BC82" s="4"/>
      <c r="BD82" s="10"/>
      <c r="BE82" s="3"/>
      <c r="BF82" s="10"/>
      <c r="BG82" s="3"/>
      <c r="BH82" s="10"/>
      <c r="BI82" s="3"/>
      <c r="BJ82" s="10"/>
      <c r="BK82" s="3"/>
    </row>
    <row r="83" customFormat="false" ht="12.75" hidden="false" customHeight="false" outlineLevel="0" collapsed="false">
      <c r="A83" s="4"/>
      <c r="B83" s="10"/>
      <c r="C83" s="3"/>
      <c r="D83" s="10"/>
      <c r="E83" s="3"/>
      <c r="F83" s="10"/>
      <c r="G83" s="3"/>
      <c r="H83" s="10"/>
      <c r="I83" s="3"/>
      <c r="J83" s="10"/>
      <c r="K83" s="3"/>
      <c r="L83" s="10"/>
      <c r="M83" s="3"/>
      <c r="N83" s="10"/>
      <c r="O83" s="3"/>
      <c r="P83" s="10"/>
      <c r="Q83" s="3"/>
      <c r="R83" s="10"/>
      <c r="S83" s="3"/>
      <c r="T83" s="10"/>
      <c r="U83" s="4"/>
      <c r="V83" s="10"/>
      <c r="W83" s="4"/>
      <c r="X83" s="10"/>
      <c r="Y83" s="4"/>
      <c r="Z83" s="10"/>
      <c r="AA83" s="4"/>
      <c r="AB83" s="10"/>
      <c r="AC83" s="4"/>
      <c r="AD83" s="10"/>
      <c r="AE83" s="4"/>
      <c r="AF83" s="10"/>
      <c r="AG83" s="4"/>
      <c r="AH83" s="10"/>
      <c r="AI83" s="4"/>
      <c r="AJ83" s="10"/>
      <c r="AK83" s="3"/>
      <c r="AL83" s="10"/>
      <c r="AM83" s="4"/>
      <c r="AN83" s="10"/>
      <c r="AO83" s="4"/>
      <c r="AP83" s="10"/>
      <c r="AQ83" s="4"/>
      <c r="AR83" s="10"/>
      <c r="AS83" s="4"/>
      <c r="AT83" s="10"/>
      <c r="AU83" s="4"/>
      <c r="AV83" s="10"/>
      <c r="AW83" s="4"/>
      <c r="AX83" s="10"/>
      <c r="AY83" s="4"/>
      <c r="AZ83" s="10"/>
      <c r="BA83" s="3"/>
      <c r="BB83" s="10"/>
      <c r="BC83" s="4"/>
      <c r="BD83" s="10"/>
      <c r="BE83" s="3"/>
      <c r="BF83" s="10"/>
      <c r="BG83" s="3"/>
      <c r="BH83" s="10"/>
      <c r="BI83" s="3"/>
      <c r="BJ83" s="10"/>
      <c r="BK83" s="3"/>
    </row>
    <row r="84" customFormat="false" ht="12.75" hidden="false" customHeight="false" outlineLevel="0" collapsed="false">
      <c r="A84" s="4"/>
      <c r="B84" s="10"/>
      <c r="C84" s="3"/>
      <c r="D84" s="10"/>
      <c r="E84" s="3"/>
      <c r="F84" s="10"/>
      <c r="G84" s="3"/>
      <c r="H84" s="10"/>
      <c r="I84" s="3"/>
      <c r="J84" s="10"/>
      <c r="K84" s="3"/>
      <c r="L84" s="10"/>
      <c r="M84" s="3"/>
      <c r="N84" s="10"/>
      <c r="O84" s="3"/>
      <c r="P84" s="10"/>
      <c r="Q84" s="3"/>
      <c r="R84" s="10"/>
      <c r="S84" s="3"/>
      <c r="T84" s="10"/>
      <c r="U84" s="4"/>
      <c r="V84" s="10"/>
      <c r="W84" s="4"/>
      <c r="X84" s="10"/>
      <c r="Y84" s="4"/>
      <c r="Z84" s="10"/>
      <c r="AA84" s="4"/>
      <c r="AB84" s="10"/>
      <c r="AC84" s="4"/>
      <c r="AD84" s="10"/>
      <c r="AE84" s="4"/>
      <c r="AF84" s="10"/>
      <c r="AG84" s="4"/>
      <c r="AH84" s="10"/>
      <c r="AI84" s="4"/>
      <c r="AJ84" s="10"/>
      <c r="AK84" s="3"/>
      <c r="AL84" s="10"/>
      <c r="AM84" s="4"/>
      <c r="AN84" s="10"/>
      <c r="AO84" s="4"/>
      <c r="AP84" s="10"/>
      <c r="AQ84" s="4"/>
      <c r="AR84" s="10"/>
      <c r="AS84" s="4"/>
      <c r="AT84" s="10"/>
      <c r="AU84" s="4"/>
      <c r="AV84" s="10"/>
      <c r="AW84" s="4"/>
      <c r="AX84" s="10"/>
      <c r="AY84" s="4"/>
      <c r="AZ84" s="10"/>
      <c r="BA84" s="3"/>
      <c r="BB84" s="10"/>
      <c r="BC84" s="4"/>
      <c r="BD84" s="10"/>
      <c r="BE84" s="3"/>
      <c r="BF84" s="10"/>
      <c r="BG84" s="3"/>
      <c r="BH84" s="10"/>
      <c r="BI84" s="3"/>
      <c r="BJ84" s="10"/>
      <c r="BK84" s="3"/>
    </row>
    <row r="85" customFormat="false" ht="12.75" hidden="false" customHeight="false" outlineLevel="0" collapsed="false">
      <c r="A85" s="3"/>
      <c r="B85" s="13" t="n">
        <f aca="false">SUM(B54:B84)</f>
        <v>53023.81</v>
      </c>
      <c r="C85" s="3"/>
      <c r="D85" s="13" t="n">
        <f aca="false">SUM(D54:D84)</f>
        <v>36714.06</v>
      </c>
      <c r="E85" s="3"/>
      <c r="F85" s="13" t="n">
        <f aca="false">SUM(F54:F84)</f>
        <v>22404.14</v>
      </c>
      <c r="G85" s="3"/>
      <c r="H85" s="13" t="n">
        <f aca="false">SUM(H54:H84)</f>
        <v>20002.06</v>
      </c>
      <c r="I85" s="3"/>
      <c r="J85" s="13" t="n">
        <f aca="false">SUM(J54:J84)</f>
        <v>37068</v>
      </c>
      <c r="K85" s="3"/>
      <c r="L85" s="13" t="n">
        <f aca="false">SUM(L54:L84)</f>
        <v>47939.45</v>
      </c>
      <c r="M85" s="3"/>
      <c r="N85" s="13" t="n">
        <f aca="false">SUM(N54:N84)</f>
        <v>25000</v>
      </c>
      <c r="O85" s="3"/>
      <c r="P85" s="13" t="n">
        <f aca="false">SUM(P54:P84)</f>
        <v>13125.67</v>
      </c>
      <c r="Q85" s="3"/>
      <c r="R85" s="13" t="n">
        <f aca="false">SUM(R54:R84)</f>
        <v>26649.58</v>
      </c>
      <c r="S85" s="3"/>
      <c r="T85" s="13" t="n">
        <f aca="false">SUM(T54:T84)</f>
        <v>33215.11</v>
      </c>
      <c r="U85" s="3"/>
      <c r="V85" s="13" t="n">
        <f aca="false">SUM(V54:V84)</f>
        <v>74424.24</v>
      </c>
      <c r="W85" s="3"/>
      <c r="X85" s="13" t="n">
        <f aca="false">SUM(X54:X84)</f>
        <v>35152.15</v>
      </c>
      <c r="Y85" s="3"/>
      <c r="Z85" s="13" t="n">
        <f aca="false">SUM(Z54:Z84)</f>
        <v>14954.01</v>
      </c>
      <c r="AA85" s="3"/>
      <c r="AB85" s="13" t="n">
        <f aca="false">SUM(AB54:AB84)</f>
        <v>0</v>
      </c>
      <c r="AC85" s="3"/>
      <c r="AD85" s="13" t="n">
        <f aca="false">SUM(AD54:AD84)</f>
        <v>12783.01</v>
      </c>
      <c r="AE85" s="3"/>
      <c r="AF85" s="13" t="n">
        <f aca="false">SUM(AF54:AF84)</f>
        <v>37359.17</v>
      </c>
      <c r="AG85" s="3"/>
      <c r="AH85" s="13" t="n">
        <f aca="false">SUM(AH54:AH84)</f>
        <v>54250.67</v>
      </c>
      <c r="AI85" s="3"/>
      <c r="AJ85" s="13" t="n">
        <f aca="false">SUM(AJ54:AJ84)</f>
        <v>18985.21</v>
      </c>
      <c r="AK85" s="3"/>
      <c r="AL85" s="13" t="n">
        <f aca="false">SUM(AL54:AL84)</f>
        <v>58251.01</v>
      </c>
      <c r="AM85" s="3"/>
      <c r="AN85" s="13" t="n">
        <f aca="false">SUM(AN54:AN84)</f>
        <v>34687.58</v>
      </c>
      <c r="AO85" s="3"/>
      <c r="AP85" s="13" t="n">
        <f aca="false">SUM(AP54:AP84)</f>
        <v>5000</v>
      </c>
      <c r="AQ85" s="3"/>
      <c r="AR85" s="13" t="n">
        <f aca="false">SUM(AR54:AR84)</f>
        <v>25238.5</v>
      </c>
      <c r="AS85" s="3"/>
      <c r="AT85" s="13" t="n">
        <f aca="false">SUM(AT51:AT84)</f>
        <v>75423.07</v>
      </c>
      <c r="AU85" s="3"/>
      <c r="AV85" s="13" t="n">
        <f aca="false">SUM(AV51:AV84)</f>
        <v>27852.11</v>
      </c>
      <c r="AW85" s="3"/>
      <c r="AX85" s="13" t="n">
        <f aca="false">SUM(AX51:AX84)</f>
        <v>13407.17</v>
      </c>
      <c r="AY85" s="3"/>
      <c r="AZ85" s="13" t="n">
        <f aca="false">SUM(AZ54:AZ84)</f>
        <v>34451.2</v>
      </c>
      <c r="BA85" s="3"/>
      <c r="BB85" s="13" t="n">
        <f aca="false">SUM(BB54:BB84)</f>
        <v>81695.63</v>
      </c>
      <c r="BC85" s="3"/>
      <c r="BD85" s="13" t="n">
        <f aca="false">SUM(BD54:BD84)</f>
        <v>0</v>
      </c>
      <c r="BE85" s="3"/>
      <c r="BF85" s="13" t="n">
        <f aca="false">SUM(BF54:BF84)</f>
        <v>59536</v>
      </c>
      <c r="BG85" s="3"/>
      <c r="BH85" s="13" t="n">
        <f aca="false">SUM(BH54:BH84)</f>
        <v>76325.77</v>
      </c>
      <c r="BI85" s="3"/>
      <c r="BJ85" s="13" t="n">
        <f aca="false">SUM(BJ54:BJ84)</f>
        <v>0</v>
      </c>
      <c r="BK85" s="3"/>
    </row>
    <row r="86" customFormat="false" ht="12.75" hidden="false" customHeight="false" outlineLevel="0" collapsed="false">
      <c r="A86" s="3"/>
      <c r="B86" s="13" t="n">
        <f aca="false">SUM(B47:B52)</f>
        <v>53023.81</v>
      </c>
      <c r="C86" s="3"/>
      <c r="D86" s="13" t="n">
        <f aca="false">SUM(D47:D52)</f>
        <v>36714.06</v>
      </c>
      <c r="E86" s="3"/>
      <c r="F86" s="13" t="n">
        <f aca="false">SUM(F47:F52)</f>
        <v>22404.14</v>
      </c>
      <c r="G86" s="3"/>
      <c r="H86" s="13" t="n">
        <f aca="false">SUM(H47:H52)</f>
        <v>20002.06</v>
      </c>
      <c r="I86" s="3"/>
      <c r="J86" s="13" t="n">
        <f aca="false">SUM(J47:J52)</f>
        <v>37068</v>
      </c>
      <c r="K86" s="3"/>
      <c r="L86" s="13" t="n">
        <f aca="false">SUM(L47:L52)</f>
        <v>47939.45</v>
      </c>
      <c r="M86" s="3"/>
      <c r="N86" s="13" t="n">
        <f aca="false">SUM(N47:N52)</f>
        <v>25000</v>
      </c>
      <c r="O86" s="3"/>
      <c r="P86" s="13" t="n">
        <f aca="false">SUM(P47:P52)</f>
        <v>13125.68</v>
      </c>
      <c r="Q86" s="3"/>
      <c r="R86" s="13" t="n">
        <f aca="false">SUM(R47:R52)</f>
        <v>26649.58</v>
      </c>
      <c r="S86" s="3"/>
      <c r="T86" s="13" t="n">
        <f aca="false">SUM(T47:T52)</f>
        <v>33215.11</v>
      </c>
      <c r="U86" s="3"/>
      <c r="V86" s="13" t="n">
        <f aca="false">SUM(V47:V52)</f>
        <v>74425.22</v>
      </c>
      <c r="W86" s="3"/>
      <c r="X86" s="13" t="n">
        <f aca="false">SUM(X47:X52)</f>
        <v>35152.22</v>
      </c>
      <c r="Y86" s="3"/>
      <c r="Z86" s="13" t="n">
        <f aca="false">SUM(Z47:Z52)</f>
        <v>14954.01</v>
      </c>
      <c r="AA86" s="3"/>
      <c r="AB86" s="13" t="n">
        <f aca="false">SUM(AB47:AB52)</f>
        <v>0</v>
      </c>
      <c r="AC86" s="3"/>
      <c r="AD86" s="13" t="n">
        <f aca="false">SUM(AD47:AD52)</f>
        <v>12783.01</v>
      </c>
      <c r="AE86" s="3"/>
      <c r="AF86" s="13" t="n">
        <f aca="false">SUM(AF47:AF52)</f>
        <v>37359.16</v>
      </c>
      <c r="AG86" s="3"/>
      <c r="AH86" s="13" t="n">
        <f aca="false">SUM(AH47:AH52)</f>
        <v>55151.6</v>
      </c>
      <c r="AI86" s="3"/>
      <c r="AJ86" s="13" t="n">
        <f aca="false">SUM(AJ47:AJ52)</f>
        <v>18085.21</v>
      </c>
      <c r="AK86" s="3"/>
      <c r="AL86" s="13" t="n">
        <f aca="false">SUM(AL47:AL52)</f>
        <v>58331.01</v>
      </c>
      <c r="AM86" s="3"/>
      <c r="AN86" s="13" t="n">
        <f aca="false">SUM(AN47:AN52)</f>
        <v>34687.58</v>
      </c>
      <c r="AO86" s="3"/>
      <c r="AP86" s="13" t="n">
        <f aca="false">SUM(AP47:AP52)</f>
        <v>5000</v>
      </c>
      <c r="AQ86" s="3"/>
      <c r="AR86" s="13" t="n">
        <f aca="false">SUM(AR47:AR52)</f>
        <v>25238.6</v>
      </c>
      <c r="AS86" s="3"/>
      <c r="AT86" s="13" t="n">
        <f aca="false">SUM(AT47:AT52)</f>
        <v>75423.07</v>
      </c>
      <c r="AU86" s="3"/>
      <c r="AV86" s="13" t="n">
        <f aca="false">SUM(AV47:AV52)</f>
        <v>27852.11</v>
      </c>
      <c r="AW86" s="3"/>
      <c r="AX86" s="13" t="n">
        <f aca="false">SUM(AX47:AX52)</f>
        <v>13407.18</v>
      </c>
      <c r="AY86" s="3"/>
      <c r="AZ86" s="13" t="n">
        <f aca="false">SUM(AZ47:AZ52)</f>
        <v>34451.2</v>
      </c>
      <c r="BA86" s="3"/>
      <c r="BB86" s="13" t="n">
        <f aca="false">SUM(BB47:BB52)</f>
        <v>82495.63</v>
      </c>
      <c r="BC86" s="3"/>
      <c r="BD86" s="13" t="n">
        <f aca="false">SUM(BD47:BD52)</f>
        <v>0</v>
      </c>
      <c r="BE86" s="3"/>
      <c r="BF86" s="13" t="n">
        <f aca="false">SUM(BF47:BF52)</f>
        <v>59536</v>
      </c>
      <c r="BG86" s="3"/>
      <c r="BH86" s="13" t="n">
        <f aca="false">SUM(BH47:BH52)</f>
        <v>76325.77</v>
      </c>
      <c r="BI86" s="3"/>
      <c r="BJ86" s="13" t="n">
        <f aca="false">SUM(BJ47:BJ52)</f>
        <v>0</v>
      </c>
      <c r="BK86" s="3"/>
    </row>
    <row r="87" customFormat="false" ht="12.75" hidden="false" customHeight="false" outlineLevel="0" collapsed="false">
      <c r="A87" s="16" t="s">
        <v>371</v>
      </c>
      <c r="B87" s="20" t="n">
        <f aca="false">+B85-B86</f>
        <v>0</v>
      </c>
      <c r="C87" s="16"/>
      <c r="D87" s="20" t="n">
        <f aca="false">+D85-D86</f>
        <v>0</v>
      </c>
      <c r="E87" s="16"/>
      <c r="F87" s="20" t="n">
        <f aca="false">+F85-F86</f>
        <v>0</v>
      </c>
      <c r="G87" s="16"/>
      <c r="H87" s="20" t="n">
        <f aca="false">+H85-H86</f>
        <v>0</v>
      </c>
      <c r="I87" s="16"/>
      <c r="J87" s="20" t="n">
        <f aca="false">+J85-J86</f>
        <v>0</v>
      </c>
      <c r="K87" s="16"/>
      <c r="L87" s="20" t="n">
        <f aca="false">+L85-L86</f>
        <v>0</v>
      </c>
      <c r="M87" s="16"/>
      <c r="N87" s="20" t="n">
        <f aca="false">+N85-N86</f>
        <v>0</v>
      </c>
      <c r="O87" s="16"/>
      <c r="P87" s="20" t="n">
        <f aca="false">+P85-P86</f>
        <v>-0.0100000000002183</v>
      </c>
      <c r="Q87" s="16"/>
      <c r="R87" s="20" t="n">
        <f aca="false">+R85-R86</f>
        <v>0</v>
      </c>
      <c r="S87" s="16"/>
      <c r="T87" s="20" t="n">
        <f aca="false">+T85-T86</f>
        <v>0</v>
      </c>
      <c r="U87" s="16"/>
      <c r="V87" s="20" t="n">
        <f aca="false">+V85-V86</f>
        <v>-0.979999999995926</v>
      </c>
      <c r="W87" s="16"/>
      <c r="X87" s="20" t="n">
        <f aca="false">+X85-X86</f>
        <v>-0.069999999999709</v>
      </c>
      <c r="Y87" s="16"/>
      <c r="Z87" s="20" t="n">
        <f aca="false">+Z85-Z86</f>
        <v>0</v>
      </c>
      <c r="AA87" s="16"/>
      <c r="AB87" s="20" t="n">
        <f aca="false">+AB85-AB86</f>
        <v>0</v>
      </c>
      <c r="AC87" s="16"/>
      <c r="AD87" s="20" t="n">
        <f aca="false">+AD85-AD86</f>
        <v>0</v>
      </c>
      <c r="AE87" s="16"/>
      <c r="AF87" s="20" t="n">
        <f aca="false">+AF85-AF86</f>
        <v>0.00999999999476131</v>
      </c>
      <c r="AG87" s="16"/>
      <c r="AH87" s="20" t="n">
        <f aca="false">+AH85-AH86</f>
        <v>-900.93</v>
      </c>
      <c r="AI87" s="16"/>
      <c r="AJ87" s="20" t="n">
        <f aca="false">+AJ85-AJ86</f>
        <v>900</v>
      </c>
      <c r="AK87" s="16"/>
      <c r="AL87" s="20" t="n">
        <f aca="false">+AL85-AL86</f>
        <v>-80</v>
      </c>
      <c r="AM87" s="16"/>
      <c r="AN87" s="20" t="n">
        <f aca="false">+AN85-AN86</f>
        <v>0</v>
      </c>
      <c r="AO87" s="16"/>
      <c r="AP87" s="20" t="n">
        <f aca="false">+AP85-AP86</f>
        <v>0</v>
      </c>
      <c r="AQ87" s="16"/>
      <c r="AR87" s="20" t="n">
        <f aca="false">+AR85-AR86</f>
        <v>-0.100000000002183</v>
      </c>
      <c r="AS87" s="16"/>
      <c r="AT87" s="20" t="n">
        <f aca="false">+AT85-AT86</f>
        <v>0</v>
      </c>
      <c r="AU87" s="16"/>
      <c r="AV87" s="20" t="n">
        <f aca="false">+AV85-AV86</f>
        <v>0</v>
      </c>
      <c r="AW87" s="16"/>
      <c r="AX87" s="20" t="n">
        <f aca="false">+AX85-AX86</f>
        <v>-0.0100000000002183</v>
      </c>
      <c r="AY87" s="16"/>
      <c r="AZ87" s="20" t="n">
        <f aca="false">+AZ85-AZ86</f>
        <v>0</v>
      </c>
      <c r="BA87" s="16"/>
      <c r="BB87" s="20" t="n">
        <f aca="false">+BB85-BB86</f>
        <v>-799.999999999985</v>
      </c>
      <c r="BC87" s="16"/>
      <c r="BD87" s="20" t="n">
        <f aca="false">+BD85-BD86</f>
        <v>0</v>
      </c>
      <c r="BE87" s="16"/>
      <c r="BF87" s="20" t="n">
        <f aca="false">+BF85-BF86</f>
        <v>0</v>
      </c>
      <c r="BG87" s="16"/>
      <c r="BH87" s="20" t="n">
        <f aca="false">+BH85-BH86</f>
        <v>0</v>
      </c>
      <c r="BI87" s="16"/>
      <c r="BJ87" s="20" t="n">
        <f aca="false">+BJ85-BJ86</f>
        <v>0</v>
      </c>
      <c r="BK87" s="16"/>
    </row>
    <row r="91" customFormat="false" ht="12.75" hidden="false" customHeight="false" outlineLevel="0" collapsed="false">
      <c r="A91" s="3" t="s">
        <v>2014</v>
      </c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3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3"/>
      <c r="BF91" s="4"/>
      <c r="BG91" s="3"/>
      <c r="BH91" s="4"/>
      <c r="BI91" s="3"/>
      <c r="BJ91" s="4"/>
      <c r="BK91" s="3"/>
    </row>
    <row r="92" customFormat="false" ht="12.75" hidden="false" customHeight="false" outlineLevel="0" collapsed="false">
      <c r="A92" s="3"/>
      <c r="B92" s="5" t="n">
        <v>42156</v>
      </c>
      <c r="C92" s="5"/>
      <c r="D92" s="5" t="n">
        <v>42157</v>
      </c>
      <c r="E92" s="5"/>
      <c r="F92" s="5" t="n">
        <v>42158</v>
      </c>
      <c r="G92" s="3"/>
      <c r="H92" s="5" t="n">
        <v>42159</v>
      </c>
      <c r="I92" s="5"/>
      <c r="J92" s="5" t="n">
        <v>42160</v>
      </c>
      <c r="K92" s="3"/>
      <c r="L92" s="5" t="n">
        <v>42161</v>
      </c>
      <c r="M92" s="5"/>
      <c r="N92" s="5" t="n">
        <v>42162</v>
      </c>
      <c r="O92" s="5"/>
      <c r="P92" s="5" t="n">
        <v>42163</v>
      </c>
      <c r="Q92" s="3"/>
      <c r="R92" s="5" t="n">
        <v>42164</v>
      </c>
      <c r="S92" s="5"/>
      <c r="T92" s="5" t="n">
        <v>42165</v>
      </c>
      <c r="U92" s="3"/>
      <c r="V92" s="5" t="n">
        <v>42166</v>
      </c>
      <c r="W92" s="5"/>
      <c r="X92" s="5" t="n">
        <v>42167</v>
      </c>
      <c r="Y92" s="5"/>
      <c r="Z92" s="5" t="n">
        <v>42168</v>
      </c>
      <c r="AA92" s="3"/>
      <c r="AB92" s="5" t="n">
        <v>42169</v>
      </c>
      <c r="AC92" s="5"/>
      <c r="AD92" s="5" t="n">
        <v>42170</v>
      </c>
      <c r="AE92" s="3"/>
      <c r="AF92" s="5" t="n">
        <v>42171</v>
      </c>
      <c r="AG92" s="5"/>
      <c r="AH92" s="5" t="n">
        <v>42172</v>
      </c>
      <c r="AI92" s="5"/>
      <c r="AJ92" s="5" t="n">
        <v>42173</v>
      </c>
      <c r="AK92" s="3"/>
      <c r="AL92" s="5" t="n">
        <v>42174</v>
      </c>
      <c r="AM92" s="5"/>
      <c r="AN92" s="5" t="n">
        <v>42175</v>
      </c>
      <c r="AO92" s="3"/>
      <c r="AP92" s="5" t="n">
        <v>42176</v>
      </c>
      <c r="AQ92" s="5"/>
      <c r="AR92" s="5" t="n">
        <v>42177</v>
      </c>
      <c r="AS92" s="5"/>
      <c r="AT92" s="5" t="n">
        <v>42178</v>
      </c>
      <c r="AU92" s="3"/>
      <c r="AV92" s="5" t="n">
        <v>42179</v>
      </c>
      <c r="AW92" s="5"/>
      <c r="AX92" s="5" t="n">
        <v>42180</v>
      </c>
      <c r="AY92" s="3"/>
      <c r="AZ92" s="5" t="n">
        <v>42181</v>
      </c>
      <c r="BA92" s="5"/>
      <c r="BB92" s="5" t="n">
        <v>42182</v>
      </c>
      <c r="BC92" s="5"/>
      <c r="BD92" s="5" t="n">
        <v>42183</v>
      </c>
      <c r="BE92" s="3"/>
      <c r="BF92" s="5" t="n">
        <v>42184</v>
      </c>
      <c r="BG92" s="3"/>
      <c r="BH92" s="5" t="n">
        <v>42185</v>
      </c>
      <c r="BI92" s="3"/>
      <c r="BJ92" s="5" t="s">
        <v>1330</v>
      </c>
      <c r="BK92" s="3"/>
    </row>
    <row r="93" customFormat="false" ht="12.75" hidden="false" customHeight="false" outlineLevel="0" collapsed="false">
      <c r="A93" s="3"/>
      <c r="B93" s="6" t="n">
        <v>51001.99</v>
      </c>
      <c r="C93" s="3"/>
      <c r="D93" s="6"/>
      <c r="E93" s="3"/>
      <c r="F93" s="6" t="n">
        <v>1126.61</v>
      </c>
      <c r="G93" s="3"/>
      <c r="H93" s="6" t="n">
        <v>100000</v>
      </c>
      <c r="I93" s="3"/>
      <c r="J93" s="6" t="n">
        <v>415500</v>
      </c>
      <c r="K93" s="3"/>
      <c r="L93" s="6" t="n">
        <v>3030</v>
      </c>
      <c r="M93" s="3"/>
      <c r="N93" s="6"/>
      <c r="O93" s="3"/>
      <c r="P93" s="6" t="n">
        <v>1840</v>
      </c>
      <c r="Q93" s="3"/>
      <c r="R93" s="6" t="n">
        <v>16392.77</v>
      </c>
      <c r="S93" s="3"/>
      <c r="T93" s="6" t="n">
        <v>6500</v>
      </c>
      <c r="U93" s="3"/>
      <c r="V93" s="6" t="n">
        <v>45000</v>
      </c>
      <c r="W93" s="3"/>
      <c r="X93" s="6" t="n">
        <v>84035</v>
      </c>
      <c r="Y93" s="3"/>
      <c r="Z93" s="6" t="n">
        <v>165000</v>
      </c>
      <c r="AA93" s="3"/>
      <c r="AB93" s="6"/>
      <c r="AC93" s="3"/>
      <c r="AD93" s="6" t="n">
        <v>3030</v>
      </c>
      <c r="AE93" s="3"/>
      <c r="AF93" s="6" t="n">
        <v>194232.26</v>
      </c>
      <c r="AG93" s="3" t="s">
        <v>2015</v>
      </c>
      <c r="AH93" s="6" t="n">
        <v>180000</v>
      </c>
      <c r="AI93" s="3"/>
      <c r="AJ93" s="6" t="n">
        <v>3030</v>
      </c>
      <c r="AK93" s="3"/>
      <c r="AL93" s="6" t="n">
        <v>3364.96</v>
      </c>
      <c r="AM93" s="3"/>
      <c r="AN93" s="6" t="n">
        <v>200000</v>
      </c>
      <c r="AO93" s="3"/>
      <c r="AP93" s="6"/>
      <c r="AQ93" s="3"/>
      <c r="AR93" s="6" t="n">
        <v>9608.69</v>
      </c>
      <c r="AS93" s="3"/>
      <c r="AT93" s="6" t="n">
        <v>2598</v>
      </c>
      <c r="AU93" s="3"/>
      <c r="AV93" s="6" t="n">
        <v>207000</v>
      </c>
      <c r="AW93" s="3"/>
      <c r="AX93" s="6" t="n">
        <v>3030</v>
      </c>
      <c r="AY93" s="3"/>
      <c r="AZ93" s="6"/>
      <c r="BA93" s="3"/>
      <c r="BB93" s="6" t="n">
        <v>86000</v>
      </c>
      <c r="BC93" s="3"/>
      <c r="BD93" s="6" t="n">
        <v>21987.6</v>
      </c>
      <c r="BE93" s="3"/>
      <c r="BF93" s="6" t="n">
        <v>1025</v>
      </c>
      <c r="BG93" s="3"/>
      <c r="BH93" s="6" t="n">
        <v>230100</v>
      </c>
      <c r="BI93" s="3"/>
      <c r="BJ93" s="6"/>
      <c r="BK93" s="3"/>
    </row>
    <row r="94" s="1" customFormat="true" ht="12.75" hidden="false" customHeight="false" outlineLevel="0" collapsed="false">
      <c r="A94" s="7"/>
      <c r="B94" s="6" t="n">
        <v>180000</v>
      </c>
      <c r="C94" s="7"/>
      <c r="D94" s="6"/>
      <c r="E94" s="7"/>
      <c r="F94" s="6"/>
      <c r="G94" s="7"/>
      <c r="H94" s="6" t="n">
        <v>15171</v>
      </c>
      <c r="I94" s="7"/>
      <c r="J94" s="6" t="n">
        <v>1025</v>
      </c>
      <c r="K94" s="7"/>
      <c r="L94" s="6" t="n">
        <v>21015</v>
      </c>
      <c r="M94" s="7"/>
      <c r="N94" s="6"/>
      <c r="O94" s="7"/>
      <c r="P94" s="6" t="n">
        <v>3030</v>
      </c>
      <c r="Q94" s="7"/>
      <c r="R94" s="6" t="n">
        <v>117198.38</v>
      </c>
      <c r="S94" s="7"/>
      <c r="T94" s="6" t="n">
        <v>302800</v>
      </c>
      <c r="U94" s="7"/>
      <c r="V94" s="6" t="n">
        <v>185700</v>
      </c>
      <c r="W94" s="7"/>
      <c r="X94" s="6" t="n">
        <v>1025</v>
      </c>
      <c r="Y94" s="7"/>
      <c r="Z94" s="6" t="n">
        <v>1025</v>
      </c>
      <c r="AA94" s="7"/>
      <c r="AB94" s="6"/>
      <c r="AC94" s="7"/>
      <c r="AD94" s="6" t="n">
        <v>8331</v>
      </c>
      <c r="AE94" s="7"/>
      <c r="AF94" s="6" t="n">
        <v>82000</v>
      </c>
      <c r="AG94" s="7"/>
      <c r="AH94" s="6" t="n">
        <v>1840</v>
      </c>
      <c r="AI94" s="7"/>
      <c r="AJ94" s="6" t="n">
        <v>1653.17</v>
      </c>
      <c r="AK94" s="7"/>
      <c r="AL94" s="6" t="n">
        <v>4100</v>
      </c>
      <c r="AM94" s="7"/>
      <c r="AN94" s="6" t="n">
        <v>1840</v>
      </c>
      <c r="AO94" s="7"/>
      <c r="AP94" s="6"/>
      <c r="AQ94" s="7"/>
      <c r="AR94" s="6" t="n">
        <v>1790</v>
      </c>
      <c r="AS94" s="7"/>
      <c r="AT94" s="6" t="n">
        <v>200000</v>
      </c>
      <c r="AU94" s="7"/>
      <c r="AV94" s="6" t="n">
        <v>2285</v>
      </c>
      <c r="AW94" s="7"/>
      <c r="AX94" s="6" t="n">
        <v>155000</v>
      </c>
      <c r="AY94" s="7"/>
      <c r="AZ94" s="6"/>
      <c r="BA94" s="7"/>
      <c r="BB94" s="6" t="n">
        <v>90000</v>
      </c>
      <c r="BC94" s="7"/>
      <c r="BD94" s="6"/>
      <c r="BE94" s="7"/>
      <c r="BF94" s="6" t="n">
        <v>265000</v>
      </c>
      <c r="BG94" s="7"/>
      <c r="BH94" s="6" t="n">
        <v>3030</v>
      </c>
      <c r="BI94" s="7"/>
      <c r="BJ94" s="6"/>
      <c r="BK94" s="7"/>
    </row>
    <row r="95" s="1" customFormat="true" ht="12.75" hidden="false" customHeight="false" outlineLevel="0" collapsed="false">
      <c r="A95" s="3"/>
      <c r="B95" s="6" t="n">
        <v>1600</v>
      </c>
      <c r="C95" s="3"/>
      <c r="D95" s="6"/>
      <c r="E95" s="3"/>
      <c r="F95" s="6"/>
      <c r="G95" s="3"/>
      <c r="H95" s="6" t="n">
        <v>324000</v>
      </c>
      <c r="I95" s="3"/>
      <c r="J95" s="6" t="n">
        <v>1025</v>
      </c>
      <c r="K95" s="3"/>
      <c r="L95" s="6" t="n">
        <v>1025</v>
      </c>
      <c r="M95" s="3"/>
      <c r="N95" s="6"/>
      <c r="O95" s="3"/>
      <c r="P95" s="6" t="n">
        <v>20000</v>
      </c>
      <c r="Q95" s="3"/>
      <c r="R95" s="6" t="n">
        <v>20000</v>
      </c>
      <c r="S95" s="3"/>
      <c r="T95" s="6" t="n">
        <v>8000</v>
      </c>
      <c r="U95" s="3" t="s">
        <v>2016</v>
      </c>
      <c r="V95" s="6" t="n">
        <v>50000</v>
      </c>
      <c r="W95" s="3"/>
      <c r="X95" s="6" t="n">
        <v>1840</v>
      </c>
      <c r="Y95" s="3"/>
      <c r="Z95" s="6" t="n">
        <v>20000</v>
      </c>
      <c r="AA95" s="3"/>
      <c r="AB95" s="6"/>
      <c r="AC95" s="3"/>
      <c r="AD95" s="6" t="n">
        <v>4018.73</v>
      </c>
      <c r="AE95" s="3"/>
      <c r="AF95" s="6" t="n">
        <v>120000</v>
      </c>
      <c r="AG95" s="3"/>
      <c r="AH95" s="6" t="n">
        <v>170500</v>
      </c>
      <c r="AI95" s="3"/>
      <c r="AJ95" s="6" t="n">
        <v>30000</v>
      </c>
      <c r="AK95" s="3"/>
      <c r="AL95" s="6" t="n">
        <v>1840</v>
      </c>
      <c r="AM95" s="3"/>
      <c r="AN95" s="6" t="n">
        <v>1412.6</v>
      </c>
      <c r="AO95" s="3"/>
      <c r="AP95" s="6"/>
      <c r="AQ95" s="3"/>
      <c r="AR95" s="6" t="n">
        <v>70000</v>
      </c>
      <c r="AS95" s="3"/>
      <c r="AT95" s="6" t="n">
        <v>110000</v>
      </c>
      <c r="AU95" s="3"/>
      <c r="AV95" s="6" t="n">
        <v>45000</v>
      </c>
      <c r="AW95" s="3"/>
      <c r="AX95" s="6" t="n">
        <v>4292.19</v>
      </c>
      <c r="AY95" s="3"/>
      <c r="AZ95" s="6"/>
      <c r="BA95" s="3"/>
      <c r="BB95" s="6" t="n">
        <v>470000</v>
      </c>
      <c r="BC95" s="3"/>
      <c r="BD95" s="6"/>
      <c r="BE95" s="3"/>
      <c r="BF95" s="6" t="n">
        <v>436200</v>
      </c>
      <c r="BG95" s="3"/>
      <c r="BH95" s="6" t="n">
        <v>2990</v>
      </c>
      <c r="BI95" s="3"/>
      <c r="BJ95" s="6"/>
      <c r="BK95" s="3"/>
    </row>
    <row r="96" s="1" customFormat="true" ht="12.75" hidden="false" customHeight="false" outlineLevel="0" collapsed="false">
      <c r="A96" s="3"/>
      <c r="B96" s="6" t="n">
        <v>1840</v>
      </c>
      <c r="C96" s="3"/>
      <c r="D96" s="6"/>
      <c r="E96" s="3"/>
      <c r="F96" s="6"/>
      <c r="G96" s="3"/>
      <c r="H96" s="6" t="n">
        <v>68200</v>
      </c>
      <c r="I96" s="3"/>
      <c r="J96" s="6" t="n">
        <v>1840</v>
      </c>
      <c r="K96" s="3"/>
      <c r="L96" s="6"/>
      <c r="M96" s="3"/>
      <c r="N96" s="6"/>
      <c r="O96" s="3"/>
      <c r="P96" s="6" t="n">
        <v>1025</v>
      </c>
      <c r="Q96" s="3"/>
      <c r="R96" s="6" t="n">
        <v>421.25</v>
      </c>
      <c r="S96" s="3"/>
      <c r="T96" s="6" t="n">
        <v>99000</v>
      </c>
      <c r="U96" s="3"/>
      <c r="V96" s="6" t="n">
        <v>1538.15</v>
      </c>
      <c r="W96" s="3"/>
      <c r="X96" s="6" t="n">
        <v>2040</v>
      </c>
      <c r="Y96" s="3"/>
      <c r="Z96" s="6" t="n">
        <v>30030</v>
      </c>
      <c r="AA96" s="3"/>
      <c r="AB96" s="6"/>
      <c r="AC96" s="3"/>
      <c r="AD96" s="6" t="n">
        <v>3940</v>
      </c>
      <c r="AE96" s="3"/>
      <c r="AF96" s="6" t="n">
        <v>300000</v>
      </c>
      <c r="AG96" s="3"/>
      <c r="AH96" s="6" t="n">
        <v>1600</v>
      </c>
      <c r="AI96" s="3"/>
      <c r="AJ96" s="6" t="n">
        <v>2056.96</v>
      </c>
      <c r="AK96" s="3"/>
      <c r="AL96" s="6" t="n">
        <v>3030</v>
      </c>
      <c r="AM96" s="3"/>
      <c r="AN96" s="6"/>
      <c r="AO96" s="3"/>
      <c r="AP96" s="6"/>
      <c r="AQ96" s="3"/>
      <c r="AR96" s="6" t="n">
        <v>1752.35</v>
      </c>
      <c r="AS96" s="3"/>
      <c r="AT96" s="6" t="n">
        <v>2630</v>
      </c>
      <c r="AU96" s="3"/>
      <c r="AV96" s="6" t="n">
        <v>200000</v>
      </c>
      <c r="AW96" s="3"/>
      <c r="AX96" s="6" t="n">
        <v>10000</v>
      </c>
      <c r="AY96" s="3"/>
      <c r="AZ96" s="6"/>
      <c r="BA96" s="3"/>
      <c r="BB96" s="6"/>
      <c r="BC96" s="3"/>
      <c r="BD96" s="6"/>
      <c r="BE96" s="3"/>
      <c r="BF96" s="6" t="n">
        <v>102500</v>
      </c>
      <c r="BG96" s="3"/>
      <c r="BH96" s="6" t="n">
        <v>40000</v>
      </c>
      <c r="BI96" s="3"/>
      <c r="BJ96" s="6"/>
      <c r="BK96" s="3"/>
    </row>
    <row r="97" s="1" customFormat="true" ht="12.75" hidden="false" customHeight="false" outlineLevel="0" collapsed="false">
      <c r="A97" s="3"/>
      <c r="B97" s="6" t="n">
        <v>45000</v>
      </c>
      <c r="C97" s="3"/>
      <c r="D97" s="6"/>
      <c r="E97" s="3"/>
      <c r="F97" s="6"/>
      <c r="G97" s="3"/>
      <c r="H97" s="6" t="n">
        <v>249888</v>
      </c>
      <c r="I97" s="3"/>
      <c r="J97" s="6" t="n">
        <v>35000</v>
      </c>
      <c r="K97" s="3"/>
      <c r="L97" s="6"/>
      <c r="M97" s="3"/>
      <c r="N97" s="6"/>
      <c r="O97" s="3"/>
      <c r="P97" s="6" t="n">
        <v>1151.65</v>
      </c>
      <c r="Q97" s="3"/>
      <c r="R97" s="6" t="n">
        <v>4325.93</v>
      </c>
      <c r="S97" s="3"/>
      <c r="T97" s="6" t="n">
        <v>7401.59</v>
      </c>
      <c r="U97" s="3"/>
      <c r="V97" s="6" t="n">
        <v>43461.85</v>
      </c>
      <c r="W97" s="3"/>
      <c r="X97" s="6" t="n">
        <v>10000</v>
      </c>
      <c r="Y97" s="3"/>
      <c r="Z97" s="6" t="n">
        <v>16340.37</v>
      </c>
      <c r="AA97" s="3"/>
      <c r="AB97" s="6"/>
      <c r="AC97" s="3"/>
      <c r="AD97" s="6" t="n">
        <v>2990</v>
      </c>
      <c r="AE97" s="3"/>
      <c r="AF97" s="6" t="n">
        <v>1840</v>
      </c>
      <c r="AG97" s="3"/>
      <c r="AH97" s="6" t="n">
        <v>1025</v>
      </c>
      <c r="AI97" s="3"/>
      <c r="AJ97" s="6" t="n">
        <v>10000</v>
      </c>
      <c r="AK97" s="3"/>
      <c r="AL97" s="6" t="n">
        <v>216440.79</v>
      </c>
      <c r="AM97" s="3"/>
      <c r="AN97" s="6"/>
      <c r="AO97" s="3"/>
      <c r="AP97" s="6"/>
      <c r="AQ97" s="3"/>
      <c r="AR97" s="6" t="n">
        <v>100000</v>
      </c>
      <c r="AS97" s="3"/>
      <c r="AT97" s="6" t="n">
        <v>100000</v>
      </c>
      <c r="AU97" s="3"/>
      <c r="AV97" s="6" t="n">
        <v>50000</v>
      </c>
      <c r="AW97" s="3"/>
      <c r="AX97" s="6" t="n">
        <v>29000</v>
      </c>
      <c r="AY97" s="3"/>
      <c r="AZ97" s="6"/>
      <c r="BA97" s="3"/>
      <c r="BB97" s="6"/>
      <c r="BC97" s="3"/>
      <c r="BD97" s="6"/>
      <c r="BE97" s="3"/>
      <c r="BF97" s="6" t="n">
        <v>217750</v>
      </c>
      <c r="BG97" s="3"/>
      <c r="BH97" s="6" t="n">
        <v>205700</v>
      </c>
      <c r="BI97" s="3"/>
      <c r="BJ97" s="6"/>
      <c r="BK97" s="3"/>
    </row>
    <row r="98" s="1" customFormat="true" ht="12.75" hidden="false" customHeight="false" outlineLevel="0" collapsed="false">
      <c r="A98" s="3"/>
      <c r="B98" s="6" t="n">
        <v>3000</v>
      </c>
      <c r="C98" s="3"/>
      <c r="D98" s="6"/>
      <c r="E98" s="3"/>
      <c r="F98" s="6"/>
      <c r="G98" s="3"/>
      <c r="H98" s="6" t="n">
        <v>249888</v>
      </c>
      <c r="I98" s="3"/>
      <c r="J98" s="6" t="n">
        <v>200000</v>
      </c>
      <c r="K98" s="3"/>
      <c r="L98" s="6"/>
      <c r="M98" s="3"/>
      <c r="N98" s="6"/>
      <c r="O98" s="3"/>
      <c r="P98" s="6" t="n">
        <v>5000</v>
      </c>
      <c r="Q98" s="3"/>
      <c r="R98" s="6" t="n">
        <v>52000</v>
      </c>
      <c r="S98" s="3"/>
      <c r="T98" s="6" t="n">
        <v>24858.24</v>
      </c>
      <c r="U98" s="3"/>
      <c r="V98" s="6" t="n">
        <v>4150</v>
      </c>
      <c r="W98" s="3"/>
      <c r="X98" s="6" t="n">
        <v>4100</v>
      </c>
      <c r="Y98" s="3"/>
      <c r="Z98" s="6" t="n">
        <v>8546.87</v>
      </c>
      <c r="AA98" s="3"/>
      <c r="AB98" s="6"/>
      <c r="AC98" s="3"/>
      <c r="AD98" s="6" t="n">
        <v>156100</v>
      </c>
      <c r="AE98" s="3"/>
      <c r="AF98" s="6" t="n">
        <v>20000</v>
      </c>
      <c r="AG98" s="3"/>
      <c r="AH98" s="6" t="n">
        <v>4100</v>
      </c>
      <c r="AI98" s="3"/>
      <c r="AJ98" s="6" t="n">
        <v>179500</v>
      </c>
      <c r="AK98" s="3"/>
      <c r="AL98" s="6"/>
      <c r="AM98" s="3"/>
      <c r="AN98" s="6"/>
      <c r="AO98" s="3"/>
      <c r="AP98" s="6"/>
      <c r="AQ98" s="3"/>
      <c r="AR98" s="6" t="n">
        <v>4588.39</v>
      </c>
      <c r="AS98" s="3"/>
      <c r="AT98" s="6" t="n">
        <v>10000</v>
      </c>
      <c r="AU98" s="3"/>
      <c r="AV98" s="6" t="n">
        <v>26300</v>
      </c>
      <c r="AW98" s="3"/>
      <c r="AX98" s="6" t="n">
        <v>1025</v>
      </c>
      <c r="AY98" s="3"/>
      <c r="AZ98" s="6"/>
      <c r="BA98" s="3"/>
      <c r="BB98" s="6"/>
      <c r="BC98" s="3"/>
      <c r="BD98" s="6"/>
      <c r="BE98" s="3"/>
      <c r="BF98" s="6" t="n">
        <v>217750</v>
      </c>
      <c r="BG98" s="3"/>
      <c r="BH98" s="6" t="n">
        <v>2990</v>
      </c>
      <c r="BI98" s="3"/>
      <c r="BJ98" s="6"/>
      <c r="BK98" s="3"/>
    </row>
    <row r="99" s="1" customFormat="true" ht="12.75" hidden="false" customHeight="false" outlineLevel="0" collapsed="false">
      <c r="A99" s="3"/>
      <c r="B99" s="6" t="n">
        <v>1754.98</v>
      </c>
      <c r="C99" s="3"/>
      <c r="D99" s="6"/>
      <c r="E99" s="3"/>
      <c r="F99" s="6"/>
      <c r="G99" s="3"/>
      <c r="H99" s="6" t="n">
        <v>3230</v>
      </c>
      <c r="I99" s="3"/>
      <c r="J99" s="6" t="n">
        <v>2005</v>
      </c>
      <c r="K99" s="3"/>
      <c r="L99" s="6"/>
      <c r="M99" s="3"/>
      <c r="N99" s="6"/>
      <c r="O99" s="3"/>
      <c r="P99" s="6" t="n">
        <v>342700</v>
      </c>
      <c r="Q99" s="3"/>
      <c r="R99" s="6" t="n">
        <v>75000</v>
      </c>
      <c r="S99" s="3"/>
      <c r="T99" s="6" t="n">
        <v>3190</v>
      </c>
      <c r="U99" s="3"/>
      <c r="V99" s="6" t="n">
        <v>5408.15</v>
      </c>
      <c r="W99" s="3"/>
      <c r="X99" s="6" t="n">
        <v>4943.19</v>
      </c>
      <c r="Y99" s="3"/>
      <c r="Z99" s="6" t="n">
        <v>64620</v>
      </c>
      <c r="AA99" s="3"/>
      <c r="AB99" s="6"/>
      <c r="AC99" s="3"/>
      <c r="AD99" s="6" t="n">
        <v>138000</v>
      </c>
      <c r="AE99" s="3"/>
      <c r="AF99" s="6" t="n">
        <v>15700</v>
      </c>
      <c r="AG99" s="3"/>
      <c r="AH99" s="6" t="n">
        <v>1025</v>
      </c>
      <c r="AI99" s="3"/>
      <c r="AJ99" s="6" t="n">
        <v>1840</v>
      </c>
      <c r="AK99" s="3"/>
      <c r="AL99" s="6"/>
      <c r="AM99" s="3"/>
      <c r="AN99" s="6"/>
      <c r="AO99" s="3"/>
      <c r="AP99" s="6"/>
      <c r="AQ99" s="3"/>
      <c r="AR99" s="6" t="n">
        <v>1025</v>
      </c>
      <c r="AS99" s="3"/>
      <c r="AT99" s="6" t="n">
        <v>10225.75</v>
      </c>
      <c r="AU99" s="3"/>
      <c r="AV99" s="6" t="n">
        <v>75000</v>
      </c>
      <c r="AW99" s="3"/>
      <c r="AX99" s="6" t="n">
        <v>3030</v>
      </c>
      <c r="AY99" s="3"/>
      <c r="AZ99" s="6"/>
      <c r="BA99" s="3"/>
      <c r="BB99" s="6"/>
      <c r="BC99" s="3"/>
      <c r="BD99" s="6"/>
      <c r="BE99" s="3"/>
      <c r="BF99" s="6"/>
      <c r="BG99" s="3"/>
      <c r="BH99" s="6"/>
      <c r="BI99" s="3"/>
      <c r="BJ99" s="6"/>
      <c r="BK99" s="3"/>
    </row>
    <row r="100" s="1" customFormat="true" ht="12.75" hidden="false" customHeight="false" outlineLevel="0" collapsed="false">
      <c r="A100" s="3"/>
      <c r="B100" s="6" t="n">
        <v>1025</v>
      </c>
      <c r="C100" s="3"/>
      <c r="D100" s="6"/>
      <c r="E100" s="3"/>
      <c r="F100" s="6"/>
      <c r="G100" s="3"/>
      <c r="H100" s="6" t="n">
        <v>1025</v>
      </c>
      <c r="I100" s="3"/>
      <c r="J100" s="6" t="n">
        <v>1025</v>
      </c>
      <c r="K100" s="3"/>
      <c r="L100" s="6"/>
      <c r="M100" s="3"/>
      <c r="N100" s="6"/>
      <c r="O100" s="3"/>
      <c r="P100" s="6" t="n">
        <v>3000</v>
      </c>
      <c r="Q100" s="3"/>
      <c r="R100" s="6" t="n">
        <v>120500</v>
      </c>
      <c r="S100" s="3"/>
      <c r="T100" s="6"/>
      <c r="U100" s="3"/>
      <c r="V100" s="6" t="n">
        <v>3500</v>
      </c>
      <c r="W100" s="3"/>
      <c r="X100" s="6" t="n">
        <v>214600</v>
      </c>
      <c r="Y100" s="3"/>
      <c r="Z100" s="6" t="n">
        <v>1425.2</v>
      </c>
      <c r="AA100" s="3" t="s">
        <v>2017</v>
      </c>
      <c r="AB100" s="6"/>
      <c r="AC100" s="3"/>
      <c r="AD100" s="6" t="n">
        <v>3030</v>
      </c>
      <c r="AE100" s="3"/>
      <c r="AF100" s="6" t="n">
        <v>205700</v>
      </c>
      <c r="AG100" s="3"/>
      <c r="AH100" s="6" t="n">
        <v>27000</v>
      </c>
      <c r="AI100" s="3"/>
      <c r="AJ100" s="6" t="n">
        <v>3030</v>
      </c>
      <c r="AK100" s="3"/>
      <c r="AL100" s="6"/>
      <c r="AM100" s="3"/>
      <c r="AN100" s="6"/>
      <c r="AO100" s="3"/>
      <c r="AP100" s="6"/>
      <c r="AQ100" s="3"/>
      <c r="AR100" s="6"/>
      <c r="AS100" s="3"/>
      <c r="AT100" s="6"/>
      <c r="AU100" s="3"/>
      <c r="AV100" s="6" t="n">
        <v>1840</v>
      </c>
      <c r="AW100" s="3"/>
      <c r="AX100" s="6" t="n">
        <v>1840</v>
      </c>
      <c r="AY100" s="3"/>
      <c r="AZ100" s="6"/>
      <c r="BA100" s="3"/>
      <c r="BB100" s="6"/>
      <c r="BC100" s="3"/>
      <c r="BD100" s="6"/>
      <c r="BE100" s="3"/>
      <c r="BF100" s="6"/>
      <c r="BG100" s="3"/>
      <c r="BH100" s="6"/>
      <c r="BI100" s="3"/>
      <c r="BJ100" s="6"/>
      <c r="BK100" s="3"/>
    </row>
    <row r="101" s="1" customFormat="true" ht="12.75" hidden="false" customHeight="false" outlineLevel="0" collapsed="false">
      <c r="A101" s="3"/>
      <c r="B101" s="6" t="n">
        <v>3030</v>
      </c>
      <c r="C101" s="3"/>
      <c r="D101" s="6"/>
      <c r="E101" s="3"/>
      <c r="F101" s="6"/>
      <c r="G101" s="3"/>
      <c r="H101" s="6"/>
      <c r="I101" s="3"/>
      <c r="J101" s="6"/>
      <c r="K101" s="3"/>
      <c r="L101" s="6"/>
      <c r="M101" s="3"/>
      <c r="N101" s="6"/>
      <c r="O101" s="3"/>
      <c r="P101" s="6" t="n">
        <v>3000</v>
      </c>
      <c r="Q101" s="3"/>
      <c r="R101" s="6" t="n">
        <v>1130</v>
      </c>
      <c r="S101" s="3"/>
      <c r="T101" s="6"/>
      <c r="U101" s="3"/>
      <c r="V101" s="6" t="n">
        <v>1840</v>
      </c>
      <c r="W101" s="3"/>
      <c r="X101" s="6" t="n">
        <v>4100</v>
      </c>
      <c r="Y101" s="3"/>
      <c r="Z101" s="6" t="n">
        <v>51000</v>
      </c>
      <c r="AA101" s="3"/>
      <c r="AB101" s="6"/>
      <c r="AC101" s="3"/>
      <c r="AD101" s="6" t="n">
        <v>1025</v>
      </c>
      <c r="AE101" s="3"/>
      <c r="AF101" s="6" t="n">
        <v>1025</v>
      </c>
      <c r="AG101" s="3"/>
      <c r="AH101" s="6" t="n">
        <v>30000</v>
      </c>
      <c r="AI101" s="3"/>
      <c r="AJ101" s="6"/>
      <c r="AK101" s="3"/>
      <c r="AL101" s="6"/>
      <c r="AM101" s="3"/>
      <c r="AN101" s="6"/>
      <c r="AO101" s="3"/>
      <c r="AP101" s="6"/>
      <c r="AQ101" s="3"/>
      <c r="AR101" s="6"/>
      <c r="AS101" s="3"/>
      <c r="AT101" s="6"/>
      <c r="AU101" s="3"/>
      <c r="AV101" s="6" t="n">
        <v>150000</v>
      </c>
      <c r="AW101" s="3"/>
      <c r="AX101" s="6" t="n">
        <v>190000</v>
      </c>
      <c r="AY101" s="3"/>
      <c r="AZ101" s="6"/>
      <c r="BA101" s="3"/>
      <c r="BB101" s="6"/>
      <c r="BC101" s="3"/>
      <c r="BD101" s="6"/>
      <c r="BE101" s="3"/>
      <c r="BF101" s="6"/>
      <c r="BG101" s="3"/>
      <c r="BH101" s="6"/>
      <c r="BI101" s="3"/>
      <c r="BJ101" s="6"/>
      <c r="BK101" s="3"/>
    </row>
    <row r="102" s="1" customFormat="true" ht="12.75" hidden="false" customHeight="false" outlineLevel="0" collapsed="false">
      <c r="A102" s="3"/>
      <c r="B102" s="6"/>
      <c r="C102" s="3"/>
      <c r="D102" s="6"/>
      <c r="E102" s="3"/>
      <c r="F102" s="6"/>
      <c r="G102" s="3"/>
      <c r="H102" s="6"/>
      <c r="I102" s="3"/>
      <c r="J102" s="6"/>
      <c r="K102" s="3"/>
      <c r="L102" s="6"/>
      <c r="M102" s="3"/>
      <c r="N102" s="6"/>
      <c r="O102" s="3"/>
      <c r="P102" s="6" t="n">
        <v>79200</v>
      </c>
      <c r="Q102" s="3"/>
      <c r="R102" s="6"/>
      <c r="S102" s="3"/>
      <c r="T102" s="6"/>
      <c r="U102" s="3"/>
      <c r="V102" s="6" t="n">
        <v>1840</v>
      </c>
      <c r="W102" s="3"/>
      <c r="X102" s="6"/>
      <c r="Y102" s="3"/>
      <c r="Z102" s="6" t="n">
        <v>838.2</v>
      </c>
      <c r="AA102" s="3"/>
      <c r="AB102" s="6"/>
      <c r="AC102" s="3"/>
      <c r="AD102" s="6"/>
      <c r="AE102" s="3"/>
      <c r="AF102" s="6" t="n">
        <v>50000</v>
      </c>
      <c r="AG102" s="3"/>
      <c r="AH102" s="6" t="n">
        <v>6000</v>
      </c>
      <c r="AI102" s="3"/>
      <c r="AJ102" s="6"/>
      <c r="AK102" s="3"/>
      <c r="AL102" s="6"/>
      <c r="AM102" s="3"/>
      <c r="AN102" s="6"/>
      <c r="AO102" s="3"/>
      <c r="AP102" s="6"/>
      <c r="AQ102" s="3"/>
      <c r="AR102" s="6"/>
      <c r="AS102" s="3"/>
      <c r="AT102" s="6"/>
      <c r="AU102" s="3"/>
      <c r="AV102" s="6" t="n">
        <v>39000</v>
      </c>
      <c r="AW102" s="3"/>
      <c r="AX102" s="6" t="n">
        <v>130000</v>
      </c>
      <c r="AY102" s="3"/>
      <c r="AZ102" s="6"/>
      <c r="BA102" s="3"/>
      <c r="BB102" s="6"/>
      <c r="BC102" s="3"/>
      <c r="BD102" s="6"/>
      <c r="BE102" s="3"/>
      <c r="BF102" s="6"/>
      <c r="BG102" s="3"/>
      <c r="BH102" s="6"/>
      <c r="BI102" s="3"/>
      <c r="BJ102" s="6"/>
      <c r="BK102" s="3"/>
    </row>
    <row r="103" s="1" customFormat="true" ht="12.75" hidden="false" customHeight="false" outlineLevel="0" collapsed="false">
      <c r="A103" s="3"/>
      <c r="B103" s="6"/>
      <c r="C103" s="3"/>
      <c r="D103" s="6"/>
      <c r="E103" s="3"/>
      <c r="F103" s="6"/>
      <c r="G103" s="3"/>
      <c r="H103" s="6"/>
      <c r="I103" s="3"/>
      <c r="J103" s="6"/>
      <c r="K103" s="3"/>
      <c r="L103" s="6"/>
      <c r="M103" s="3"/>
      <c r="N103" s="6"/>
      <c r="O103" s="3"/>
      <c r="P103" s="6" t="n">
        <v>574.9</v>
      </c>
      <c r="Q103" s="3"/>
      <c r="R103" s="6"/>
      <c r="S103" s="3"/>
      <c r="T103" s="6"/>
      <c r="U103" s="3"/>
      <c r="V103" s="6" t="n">
        <v>122000</v>
      </c>
      <c r="W103" s="3"/>
      <c r="X103" s="6"/>
      <c r="Y103" s="3"/>
      <c r="Z103" s="6" t="n">
        <v>2990</v>
      </c>
      <c r="AA103" s="3"/>
      <c r="AB103" s="6"/>
      <c r="AC103" s="3"/>
      <c r="AD103" s="6"/>
      <c r="AE103" s="3"/>
      <c r="AF103" s="6" t="n">
        <v>2426.23</v>
      </c>
      <c r="AG103" s="3"/>
      <c r="AH103" s="6" t="n">
        <v>3333.71</v>
      </c>
      <c r="AI103" s="3"/>
      <c r="AJ103" s="6"/>
      <c r="AK103" s="3"/>
      <c r="AL103" s="6"/>
      <c r="AM103" s="3"/>
      <c r="AN103" s="6"/>
      <c r="AO103" s="3"/>
      <c r="AP103" s="6"/>
      <c r="AQ103" s="3"/>
      <c r="AR103" s="6"/>
      <c r="AS103" s="3"/>
      <c r="AT103" s="6"/>
      <c r="AU103" s="3"/>
      <c r="AV103" s="6" t="n">
        <v>109700</v>
      </c>
      <c r="AW103" s="3"/>
      <c r="AX103" s="6" t="n">
        <v>80000</v>
      </c>
      <c r="AY103" s="3"/>
      <c r="AZ103" s="6"/>
      <c r="BA103" s="3"/>
      <c r="BB103" s="6"/>
      <c r="BC103" s="3"/>
      <c r="BD103" s="6"/>
      <c r="BE103" s="3"/>
      <c r="BF103" s="6"/>
      <c r="BG103" s="3"/>
      <c r="BH103" s="6"/>
      <c r="BI103" s="3"/>
      <c r="BJ103" s="6"/>
      <c r="BK103" s="3"/>
    </row>
    <row r="104" s="1" customFormat="true" ht="12.75" hidden="false" customHeight="false" outlineLevel="0" collapsed="false">
      <c r="A104" s="3"/>
      <c r="B104" s="6"/>
      <c r="C104" s="3"/>
      <c r="D104" s="6"/>
      <c r="E104" s="3"/>
      <c r="F104" s="6"/>
      <c r="G104" s="3"/>
      <c r="H104" s="6"/>
      <c r="I104" s="3"/>
      <c r="J104" s="6"/>
      <c r="K104" s="3"/>
      <c r="L104" s="6"/>
      <c r="M104" s="3"/>
      <c r="N104" s="6"/>
      <c r="O104" s="3"/>
      <c r="P104" s="6" t="n">
        <v>1413</v>
      </c>
      <c r="Q104" s="3"/>
      <c r="R104" s="6"/>
      <c r="S104" s="3"/>
      <c r="T104" s="6"/>
      <c r="U104" s="3"/>
      <c r="V104" s="6" t="n">
        <v>150100</v>
      </c>
      <c r="W104" s="3"/>
      <c r="X104" s="6"/>
      <c r="Y104" s="3"/>
      <c r="Z104" s="6" t="n">
        <v>4100</v>
      </c>
      <c r="AA104" s="3"/>
      <c r="AB104" s="6"/>
      <c r="AC104" s="3"/>
      <c r="AD104" s="6"/>
      <c r="AE104" s="3"/>
      <c r="AF104" s="6" t="n">
        <v>1025</v>
      </c>
      <c r="AG104" s="3"/>
      <c r="AH104" s="6" t="n">
        <v>14442.44</v>
      </c>
      <c r="AI104" s="3"/>
      <c r="AJ104" s="6"/>
      <c r="AK104" s="3"/>
      <c r="AL104" s="6"/>
      <c r="AM104" s="3"/>
      <c r="AN104" s="6"/>
      <c r="AO104" s="3"/>
      <c r="AP104" s="6"/>
      <c r="AQ104" s="3"/>
      <c r="AR104" s="6"/>
      <c r="AS104" s="3"/>
      <c r="AT104" s="6"/>
      <c r="AU104" s="3"/>
      <c r="AV104" s="6" t="n">
        <v>3430</v>
      </c>
      <c r="AW104" s="3"/>
      <c r="AX104" s="6"/>
      <c r="AY104" s="3"/>
      <c r="AZ104" s="6"/>
      <c r="BA104" s="3"/>
      <c r="BB104" s="6"/>
      <c r="BC104" s="3"/>
      <c r="BD104" s="6"/>
      <c r="BE104" s="3"/>
      <c r="BF104" s="6"/>
      <c r="BG104" s="3"/>
      <c r="BH104" s="6"/>
      <c r="BI104" s="3"/>
      <c r="BJ104" s="6"/>
      <c r="BK104" s="3"/>
    </row>
    <row r="105" s="1" customFormat="true" ht="12.75" hidden="false" customHeight="false" outlineLevel="0" collapsed="false">
      <c r="A105" s="3"/>
      <c r="B105" s="6"/>
      <c r="C105" s="3"/>
      <c r="D105" s="6"/>
      <c r="E105" s="3"/>
      <c r="F105" s="6"/>
      <c r="G105" s="3"/>
      <c r="H105" s="6"/>
      <c r="I105" s="3"/>
      <c r="J105" s="6"/>
      <c r="K105" s="3"/>
      <c r="L105" s="6"/>
      <c r="M105" s="3"/>
      <c r="N105" s="6"/>
      <c r="O105" s="3"/>
      <c r="P105" s="6" t="n">
        <v>2943</v>
      </c>
      <c r="Q105" s="3"/>
      <c r="R105" s="6"/>
      <c r="S105" s="3"/>
      <c r="T105" s="6"/>
      <c r="U105" s="3"/>
      <c r="V105" s="6" t="n">
        <v>3000</v>
      </c>
      <c r="W105" s="3"/>
      <c r="X105" s="6"/>
      <c r="Y105" s="3"/>
      <c r="Z105" s="6"/>
      <c r="AA105" s="3"/>
      <c r="AB105" s="6"/>
      <c r="AC105" s="3"/>
      <c r="AD105" s="6"/>
      <c r="AE105" s="3"/>
      <c r="AF105" s="6"/>
      <c r="AG105" s="3"/>
      <c r="AH105" s="6" t="n">
        <v>1025</v>
      </c>
      <c r="AI105" s="3"/>
      <c r="AJ105" s="6"/>
      <c r="AK105" s="3"/>
      <c r="AL105" s="6"/>
      <c r="AM105" s="3"/>
      <c r="AN105" s="6"/>
      <c r="AO105" s="3"/>
      <c r="AP105" s="6"/>
      <c r="AQ105" s="3"/>
      <c r="AR105" s="6"/>
      <c r="AS105" s="3"/>
      <c r="AT105" s="6"/>
      <c r="AU105" s="3"/>
      <c r="AV105" s="6"/>
      <c r="AW105" s="3"/>
      <c r="AX105" s="6"/>
      <c r="AY105" s="3"/>
      <c r="AZ105" s="6"/>
      <c r="BA105" s="3"/>
      <c r="BB105" s="6"/>
      <c r="BC105" s="3"/>
      <c r="BD105" s="6"/>
      <c r="BE105" s="3"/>
      <c r="BF105" s="6"/>
      <c r="BG105" s="3"/>
      <c r="BH105" s="6"/>
      <c r="BI105" s="3"/>
      <c r="BJ105" s="6"/>
      <c r="BK105" s="3"/>
    </row>
    <row r="106" s="1" customFormat="true" ht="12.75" hidden="false" customHeight="false" outlineLevel="0" collapsed="false">
      <c r="A106" s="3"/>
      <c r="B106" s="6"/>
      <c r="C106" s="3"/>
      <c r="D106" s="6"/>
      <c r="E106" s="3"/>
      <c r="F106" s="6"/>
      <c r="G106" s="3"/>
      <c r="H106" s="6"/>
      <c r="I106" s="3"/>
      <c r="J106" s="6"/>
      <c r="K106" s="3"/>
      <c r="L106" s="6"/>
      <c r="M106" s="3"/>
      <c r="N106" s="6"/>
      <c r="O106" s="3"/>
      <c r="P106" s="6" t="n">
        <v>2550</v>
      </c>
      <c r="Q106" s="3"/>
      <c r="R106" s="6"/>
      <c r="S106" s="3"/>
      <c r="T106" s="6"/>
      <c r="U106" s="3"/>
      <c r="V106" s="6" t="n">
        <v>249880</v>
      </c>
      <c r="W106" s="3"/>
      <c r="X106" s="6"/>
      <c r="Y106" s="3"/>
      <c r="Z106" s="6"/>
      <c r="AA106" s="3"/>
      <c r="AB106" s="6"/>
      <c r="AC106" s="3"/>
      <c r="AD106" s="6"/>
      <c r="AE106" s="3"/>
      <c r="AF106" s="6"/>
      <c r="AG106" s="3"/>
      <c r="AH106" s="6"/>
      <c r="AI106" s="3"/>
      <c r="AJ106" s="6"/>
      <c r="AK106" s="3"/>
      <c r="AL106" s="6"/>
      <c r="AM106" s="3"/>
      <c r="AN106" s="6"/>
      <c r="AO106" s="3"/>
      <c r="AP106" s="6"/>
      <c r="AQ106" s="3"/>
      <c r="AR106" s="6"/>
      <c r="AS106" s="3"/>
      <c r="AT106" s="6"/>
      <c r="AU106" s="3"/>
      <c r="AV106" s="6"/>
      <c r="AW106" s="3"/>
      <c r="AX106" s="6"/>
      <c r="AY106" s="3"/>
      <c r="AZ106" s="6"/>
      <c r="BA106" s="3"/>
      <c r="BB106" s="6"/>
      <c r="BC106" s="3"/>
      <c r="BD106" s="6"/>
      <c r="BE106" s="3"/>
      <c r="BF106" s="6"/>
      <c r="BG106" s="3"/>
      <c r="BH106" s="6"/>
      <c r="BI106" s="3"/>
      <c r="BJ106" s="6"/>
      <c r="BK106" s="3"/>
    </row>
    <row r="107" s="1" customFormat="true" ht="12.75" hidden="false" customHeight="false" outlineLevel="0" collapsed="false">
      <c r="A107" s="3"/>
      <c r="B107" s="6"/>
      <c r="C107" s="3"/>
      <c r="D107" s="6"/>
      <c r="E107" s="3"/>
      <c r="F107" s="6"/>
      <c r="G107" s="3"/>
      <c r="H107" s="6"/>
      <c r="I107" s="3"/>
      <c r="J107" s="6"/>
      <c r="K107" s="3"/>
      <c r="L107" s="6"/>
      <c r="M107" s="3"/>
      <c r="N107" s="6"/>
      <c r="O107" s="3"/>
      <c r="P107" s="6" t="n">
        <v>1225</v>
      </c>
      <c r="Q107" s="3"/>
      <c r="R107" s="6"/>
      <c r="S107" s="3"/>
      <c r="T107" s="6"/>
      <c r="U107" s="3"/>
      <c r="V107" s="6" t="n">
        <v>290688</v>
      </c>
      <c r="W107" s="3"/>
      <c r="X107" s="6"/>
      <c r="Y107" s="3"/>
      <c r="Z107" s="6"/>
      <c r="AA107" s="3"/>
      <c r="AB107" s="6"/>
      <c r="AC107" s="3"/>
      <c r="AD107" s="6"/>
      <c r="AE107" s="3"/>
      <c r="AF107" s="6"/>
      <c r="AG107" s="3"/>
      <c r="AH107" s="6"/>
      <c r="AI107" s="3"/>
      <c r="AJ107" s="6"/>
      <c r="AK107" s="3"/>
      <c r="AL107" s="6"/>
      <c r="AM107" s="3"/>
      <c r="AN107" s="6"/>
      <c r="AO107" s="3"/>
      <c r="AP107" s="6"/>
      <c r="AQ107" s="3"/>
      <c r="AR107" s="6"/>
      <c r="AS107" s="3"/>
      <c r="AT107" s="6"/>
      <c r="AU107" s="3"/>
      <c r="AV107" s="6"/>
      <c r="AW107" s="3"/>
      <c r="AX107" s="6"/>
      <c r="AY107" s="3"/>
      <c r="AZ107" s="6"/>
      <c r="BA107" s="3"/>
      <c r="BB107" s="6"/>
      <c r="BC107" s="3"/>
      <c r="BD107" s="6"/>
      <c r="BE107" s="3"/>
      <c r="BF107" s="6"/>
      <c r="BG107" s="3"/>
      <c r="BH107" s="6"/>
      <c r="BI107" s="3"/>
      <c r="BJ107" s="6"/>
      <c r="BK107" s="3"/>
    </row>
    <row r="108" customFormat="false" ht="12.75" hidden="false" customHeight="false" outlineLevel="0" collapsed="false">
      <c r="A108" s="3"/>
      <c r="B108" s="6"/>
      <c r="C108" s="3"/>
      <c r="D108" s="6"/>
      <c r="E108" s="3"/>
      <c r="F108" s="6"/>
      <c r="G108" s="3"/>
      <c r="H108" s="32"/>
      <c r="I108" s="3"/>
      <c r="J108" s="32"/>
      <c r="K108" s="3"/>
      <c r="L108" s="32"/>
      <c r="M108" s="3"/>
      <c r="N108" s="32"/>
      <c r="O108" s="3"/>
      <c r="P108" s="32"/>
      <c r="Q108" s="3"/>
      <c r="R108" s="32"/>
      <c r="S108" s="3"/>
      <c r="T108" s="32"/>
      <c r="U108" s="3"/>
      <c r="V108" s="32"/>
      <c r="W108" s="3"/>
      <c r="X108" s="32"/>
      <c r="Y108" s="3"/>
      <c r="Z108" s="32"/>
      <c r="AA108" s="3"/>
      <c r="AB108" s="32"/>
      <c r="AC108" s="3"/>
      <c r="AD108" s="32"/>
      <c r="AE108" s="3"/>
      <c r="AF108" s="32"/>
      <c r="AG108" s="3"/>
      <c r="AH108" s="32"/>
      <c r="AI108" s="3"/>
      <c r="AJ108" s="32"/>
      <c r="AK108" s="3"/>
      <c r="AL108" s="32"/>
      <c r="AM108" s="3"/>
      <c r="AN108" s="32"/>
      <c r="AO108" s="3"/>
      <c r="AP108" s="32"/>
      <c r="AQ108" s="3"/>
      <c r="AR108" s="32"/>
      <c r="AS108" s="3"/>
      <c r="AT108" s="32"/>
      <c r="AU108" s="3"/>
      <c r="AV108" s="32"/>
      <c r="AW108" s="3"/>
      <c r="AX108" s="32"/>
      <c r="AY108" s="3"/>
      <c r="AZ108" s="32"/>
      <c r="BA108" s="3"/>
      <c r="BB108" s="32"/>
      <c r="BC108" s="3"/>
      <c r="BD108" s="32"/>
      <c r="BE108" s="3"/>
      <c r="BF108" s="32"/>
      <c r="BG108" s="3"/>
      <c r="BH108" s="32"/>
      <c r="BI108" s="3"/>
      <c r="BJ108" s="32"/>
      <c r="BK108" s="3"/>
    </row>
    <row r="109" customFormat="false" ht="12.75" hidden="false" customHeight="false" outlineLevel="0" collapsed="false">
      <c r="A109" s="4"/>
      <c r="B109" s="10"/>
      <c r="C109" s="3"/>
      <c r="D109" s="10"/>
      <c r="E109" s="3"/>
      <c r="F109" s="10"/>
      <c r="G109" s="3"/>
      <c r="H109" s="10"/>
      <c r="I109" s="3"/>
      <c r="J109" s="10"/>
      <c r="K109" s="3"/>
      <c r="L109" s="10"/>
      <c r="M109" s="3"/>
      <c r="N109" s="10"/>
      <c r="O109" s="3"/>
      <c r="P109" s="10"/>
      <c r="Q109" s="3"/>
      <c r="R109" s="10"/>
      <c r="S109" s="3"/>
      <c r="T109" s="10"/>
      <c r="U109" s="3"/>
      <c r="V109" s="10"/>
      <c r="W109" s="3"/>
      <c r="X109" s="10"/>
      <c r="Y109" s="3"/>
      <c r="Z109" s="10"/>
      <c r="AA109" s="3"/>
      <c r="AB109" s="10"/>
      <c r="AC109" s="3"/>
      <c r="AD109" s="10"/>
      <c r="AE109" s="3"/>
      <c r="AF109" s="10"/>
      <c r="AG109" s="3"/>
      <c r="AH109" s="10"/>
      <c r="AI109" s="3"/>
      <c r="AJ109" s="10"/>
      <c r="AK109" s="3"/>
      <c r="AL109" s="10"/>
      <c r="AM109" s="3"/>
      <c r="AN109" s="10"/>
      <c r="AO109" s="3"/>
      <c r="AP109" s="29"/>
      <c r="AQ109" s="3"/>
      <c r="AR109" s="10"/>
      <c r="AS109" s="3"/>
      <c r="AT109" s="10"/>
      <c r="AU109" s="3"/>
      <c r="AV109" s="10"/>
      <c r="AW109" s="3"/>
      <c r="AX109" s="10"/>
      <c r="AY109" s="3"/>
      <c r="AZ109" s="10"/>
      <c r="BA109" s="3"/>
      <c r="BB109" s="10"/>
      <c r="BC109" s="3"/>
      <c r="BD109" s="10"/>
      <c r="BE109" s="3"/>
      <c r="BF109" s="10"/>
      <c r="BG109" s="3"/>
      <c r="BH109" s="10"/>
      <c r="BI109" s="3"/>
      <c r="BJ109" s="10"/>
      <c r="BK109" s="3"/>
    </row>
    <row r="110" customFormat="false" ht="12.75" hidden="false" customHeight="false" outlineLevel="0" collapsed="false">
      <c r="A110" s="4"/>
      <c r="B110" s="10" t="n">
        <v>51001.99</v>
      </c>
      <c r="C110" s="3" t="s">
        <v>2018</v>
      </c>
      <c r="D110" s="10"/>
      <c r="E110" s="3"/>
      <c r="F110" s="10" t="n">
        <v>1126.61</v>
      </c>
      <c r="G110" s="3" t="s">
        <v>2019</v>
      </c>
      <c r="H110" s="10" t="n">
        <v>100000</v>
      </c>
      <c r="I110" s="3" t="s">
        <v>2020</v>
      </c>
      <c r="J110" s="10" t="n">
        <v>415500</v>
      </c>
      <c r="K110" s="3" t="s">
        <v>2021</v>
      </c>
      <c r="L110" s="10" t="n">
        <v>21015</v>
      </c>
      <c r="M110" s="3" t="s">
        <v>2022</v>
      </c>
      <c r="N110" s="10"/>
      <c r="O110" s="3"/>
      <c r="P110" s="10" t="n">
        <v>1840</v>
      </c>
      <c r="Q110" s="3" t="s">
        <v>2023</v>
      </c>
      <c r="R110" s="10" t="n">
        <v>2506.89</v>
      </c>
      <c r="S110" s="3" t="s">
        <v>2024</v>
      </c>
      <c r="T110" s="10" t="n">
        <v>6500</v>
      </c>
      <c r="U110" s="3" t="s">
        <v>2025</v>
      </c>
      <c r="V110" s="10" t="n">
        <v>185700</v>
      </c>
      <c r="W110" s="3" t="s">
        <v>2026</v>
      </c>
      <c r="X110" s="10" t="n">
        <v>84035</v>
      </c>
      <c r="Y110" s="3" t="s">
        <v>2027</v>
      </c>
      <c r="Z110" s="10" t="n">
        <v>30030</v>
      </c>
      <c r="AA110" s="3" t="s">
        <v>2028</v>
      </c>
      <c r="AB110" s="10"/>
      <c r="AC110" s="3"/>
      <c r="AD110" s="10" t="n">
        <v>1331</v>
      </c>
      <c r="AE110" s="3" t="s">
        <v>2029</v>
      </c>
      <c r="AF110" s="10" t="n">
        <v>157000</v>
      </c>
      <c r="AG110" s="3" t="s">
        <v>2015</v>
      </c>
      <c r="AH110" s="10" t="n">
        <v>180000</v>
      </c>
      <c r="AI110" s="3" t="s">
        <v>2030</v>
      </c>
      <c r="AJ110" s="10" t="n">
        <v>1653.17</v>
      </c>
      <c r="AK110" s="3" t="s">
        <v>2031</v>
      </c>
      <c r="AL110" s="10" t="n">
        <v>3364.96</v>
      </c>
      <c r="AM110" s="3" t="s">
        <v>2032</v>
      </c>
      <c r="AN110" s="10" t="n">
        <v>1840</v>
      </c>
      <c r="AO110" s="3" t="s">
        <v>2033</v>
      </c>
      <c r="AP110" s="10"/>
      <c r="AQ110" s="3"/>
      <c r="AR110" s="10" t="n">
        <v>9608.69</v>
      </c>
      <c r="AS110" s="3" t="s">
        <v>2034</v>
      </c>
      <c r="AT110" s="10" t="n">
        <v>2598</v>
      </c>
      <c r="AU110" s="3" t="s">
        <v>2035</v>
      </c>
      <c r="AV110" s="10" t="n">
        <v>207000</v>
      </c>
      <c r="AW110" s="3" t="s">
        <v>2036</v>
      </c>
      <c r="AX110" s="10" t="n">
        <v>4292.19</v>
      </c>
      <c r="AY110" s="3" t="s">
        <v>2037</v>
      </c>
      <c r="AZ110" s="10"/>
      <c r="BA110" s="3"/>
      <c r="BB110" s="10" t="n">
        <v>90000</v>
      </c>
      <c r="BC110" s="3" t="s">
        <v>2038</v>
      </c>
      <c r="BD110" s="10" t="n">
        <v>21987.6</v>
      </c>
      <c r="BE110" s="3" t="s">
        <v>2039</v>
      </c>
      <c r="BF110" s="10" t="n">
        <v>17500</v>
      </c>
      <c r="BG110" s="3" t="s">
        <v>2040</v>
      </c>
      <c r="BH110" s="10" t="n">
        <v>230100</v>
      </c>
      <c r="BI110" s="3" t="s">
        <v>2041</v>
      </c>
      <c r="BJ110" s="10"/>
      <c r="BK110" s="3"/>
    </row>
    <row r="111" customFormat="false" ht="12.75" hidden="false" customHeight="false" outlineLevel="0" collapsed="false">
      <c r="A111" s="4"/>
      <c r="B111" s="10" t="n">
        <v>180000</v>
      </c>
      <c r="C111" s="3" t="s">
        <v>2042</v>
      </c>
      <c r="D111" s="10"/>
      <c r="E111" s="3"/>
      <c r="F111" s="10"/>
      <c r="G111" s="3"/>
      <c r="H111" s="10" t="n">
        <v>324000</v>
      </c>
      <c r="I111" s="3" t="s">
        <v>2043</v>
      </c>
      <c r="J111" s="10" t="n">
        <v>1025</v>
      </c>
      <c r="K111" s="3" t="s">
        <v>2044</v>
      </c>
      <c r="L111" s="10" t="n">
        <v>3030</v>
      </c>
      <c r="M111" s="3" t="s">
        <v>2045</v>
      </c>
      <c r="N111" s="10"/>
      <c r="O111" s="3"/>
      <c r="P111" s="10" t="n">
        <v>3030</v>
      </c>
      <c r="Q111" s="3" t="s">
        <v>2046</v>
      </c>
      <c r="R111" s="10" t="n">
        <v>131084.27</v>
      </c>
      <c r="S111" s="3" t="s">
        <v>2047</v>
      </c>
      <c r="T111" s="10" t="n">
        <v>302800</v>
      </c>
      <c r="U111" s="3" t="s">
        <v>2048</v>
      </c>
      <c r="V111" s="10" t="n">
        <v>95000</v>
      </c>
      <c r="W111" s="3" t="s">
        <v>2049</v>
      </c>
      <c r="X111" s="10" t="n">
        <v>1025</v>
      </c>
      <c r="Y111" s="3" t="s">
        <v>2050</v>
      </c>
      <c r="Z111" s="10" t="n">
        <v>16340.37</v>
      </c>
      <c r="AA111" s="3" t="s">
        <v>2051</v>
      </c>
      <c r="AB111" s="10"/>
      <c r="AC111" s="3"/>
      <c r="AD111" s="10" t="n">
        <v>7000</v>
      </c>
      <c r="AE111" s="3" t="s">
        <v>2052</v>
      </c>
      <c r="AF111" s="10" t="n">
        <v>82000</v>
      </c>
      <c r="AG111" s="3" t="s">
        <v>2053</v>
      </c>
      <c r="AH111" s="10" t="n">
        <v>170500</v>
      </c>
      <c r="AI111" s="3" t="s">
        <v>2054</v>
      </c>
      <c r="AJ111" s="10" t="n">
        <v>30000</v>
      </c>
      <c r="AK111" s="3" t="s">
        <v>2055</v>
      </c>
      <c r="AL111" s="10" t="n">
        <v>4100</v>
      </c>
      <c r="AM111" s="3" t="s">
        <v>2056</v>
      </c>
      <c r="AN111" s="10" t="n">
        <v>200000</v>
      </c>
      <c r="AO111" s="3" t="s">
        <v>2057</v>
      </c>
      <c r="AP111" s="10"/>
      <c r="AQ111" s="3"/>
      <c r="AR111" s="10" t="n">
        <v>1790</v>
      </c>
      <c r="AS111" s="3" t="s">
        <v>2058</v>
      </c>
      <c r="AT111" s="10" t="n">
        <v>200000</v>
      </c>
      <c r="AU111" s="3" t="s">
        <v>2059</v>
      </c>
      <c r="AV111" s="10" t="n">
        <v>2285</v>
      </c>
      <c r="AW111" s="3" t="s">
        <v>2060</v>
      </c>
      <c r="AX111" s="10" t="n">
        <v>155000</v>
      </c>
      <c r="AY111" s="3" t="s">
        <v>2061</v>
      </c>
      <c r="AZ111" s="10"/>
      <c r="BA111" s="3"/>
      <c r="BB111" s="10" t="n">
        <v>86000</v>
      </c>
      <c r="BC111" s="3" t="s">
        <v>2062</v>
      </c>
      <c r="BD111" s="10"/>
      <c r="BE111" s="3"/>
      <c r="BF111" s="10" t="n">
        <v>247500</v>
      </c>
      <c r="BG111" s="3" t="s">
        <v>2063</v>
      </c>
      <c r="BH111" s="10" t="n">
        <v>3030</v>
      </c>
      <c r="BI111" s="3" t="s">
        <v>2064</v>
      </c>
      <c r="BJ111" s="10"/>
      <c r="BK111" s="3"/>
    </row>
    <row r="112" customFormat="false" ht="12.75" hidden="false" customHeight="false" outlineLevel="0" collapsed="false">
      <c r="A112" s="4"/>
      <c r="B112" s="10" t="n">
        <v>1600</v>
      </c>
      <c r="C112" s="3" t="s">
        <v>1358</v>
      </c>
      <c r="D112" s="10"/>
      <c r="E112" s="3"/>
      <c r="F112" s="10"/>
      <c r="G112" s="3"/>
      <c r="H112" s="10" t="n">
        <v>15171</v>
      </c>
      <c r="I112" s="3" t="s">
        <v>2065</v>
      </c>
      <c r="J112" s="10" t="n">
        <v>1025</v>
      </c>
      <c r="K112" s="3" t="s">
        <v>2066</v>
      </c>
      <c r="L112" s="10" t="n">
        <v>1025</v>
      </c>
      <c r="M112" s="3" t="s">
        <v>2067</v>
      </c>
      <c r="N112" s="10"/>
      <c r="O112" s="3"/>
      <c r="P112" s="10" t="n">
        <v>1151.65</v>
      </c>
      <c r="Q112" s="3" t="s">
        <v>2068</v>
      </c>
      <c r="R112" s="10" t="n">
        <v>20000</v>
      </c>
      <c r="S112" s="3" t="s">
        <v>2069</v>
      </c>
      <c r="T112" s="30" t="n">
        <v>784.62</v>
      </c>
      <c r="U112" s="3" t="s">
        <v>2016</v>
      </c>
      <c r="V112" s="10" t="n">
        <v>45000</v>
      </c>
      <c r="W112" s="3" t="s">
        <v>2070</v>
      </c>
      <c r="X112" s="10" t="n">
        <v>1840</v>
      </c>
      <c r="Y112" s="3" t="s">
        <v>2071</v>
      </c>
      <c r="Z112" s="10" t="n">
        <v>8546.87</v>
      </c>
      <c r="AA112" s="3" t="s">
        <v>2072</v>
      </c>
      <c r="AB112" s="10"/>
      <c r="AC112" s="3"/>
      <c r="AD112" s="10" t="n">
        <v>4018.73</v>
      </c>
      <c r="AE112" s="3" t="s">
        <v>2073</v>
      </c>
      <c r="AF112" s="10" t="n">
        <v>120000</v>
      </c>
      <c r="AG112" s="3" t="s">
        <v>2074</v>
      </c>
      <c r="AH112" s="10" t="n">
        <v>1840</v>
      </c>
      <c r="AI112" s="3" t="s">
        <v>2075</v>
      </c>
      <c r="AJ112" s="10" t="n">
        <v>2056.96</v>
      </c>
      <c r="AK112" s="3" t="s">
        <v>2076</v>
      </c>
      <c r="AL112" s="10" t="n">
        <v>1840</v>
      </c>
      <c r="AM112" s="3" t="s">
        <v>2077</v>
      </c>
      <c r="AN112" s="10" t="n">
        <v>1412.6</v>
      </c>
      <c r="AO112" s="3" t="s">
        <v>2078</v>
      </c>
      <c r="AP112" s="10"/>
      <c r="AQ112" s="3"/>
      <c r="AR112" s="10" t="n">
        <v>70000</v>
      </c>
      <c r="AS112" s="3" t="s">
        <v>2079</v>
      </c>
      <c r="AT112" s="10" t="n">
        <v>110000</v>
      </c>
      <c r="AU112" s="3" t="s">
        <v>2080</v>
      </c>
      <c r="AV112" s="10" t="n">
        <v>276300</v>
      </c>
      <c r="AW112" s="3" t="s">
        <v>2081</v>
      </c>
      <c r="AX112" s="10" t="n">
        <v>10000</v>
      </c>
      <c r="AY112" s="3" t="s">
        <v>2082</v>
      </c>
      <c r="AZ112" s="10"/>
      <c r="BA112" s="3"/>
      <c r="BB112" s="10" t="n">
        <v>14301.6</v>
      </c>
      <c r="BC112" s="3" t="s">
        <v>2083</v>
      </c>
      <c r="BD112" s="10"/>
      <c r="BE112" s="3"/>
      <c r="BF112" s="10" t="n">
        <v>1025</v>
      </c>
      <c r="BG112" s="3" t="s">
        <v>2084</v>
      </c>
      <c r="BH112" s="10" t="n">
        <v>2989.99</v>
      </c>
      <c r="BI112" s="3" t="s">
        <v>2085</v>
      </c>
      <c r="BJ112" s="10"/>
      <c r="BK112" s="3"/>
    </row>
    <row r="113" customFormat="false" ht="12.75" hidden="false" customHeight="false" outlineLevel="0" collapsed="false">
      <c r="A113" s="4"/>
      <c r="B113" s="10" t="n">
        <v>1840</v>
      </c>
      <c r="C113" s="3" t="s">
        <v>2086</v>
      </c>
      <c r="D113" s="10"/>
      <c r="E113" s="3"/>
      <c r="F113" s="10"/>
      <c r="G113" s="3"/>
      <c r="H113" s="10" t="n">
        <v>68200</v>
      </c>
      <c r="I113" s="3" t="s">
        <v>2087</v>
      </c>
      <c r="J113" s="10" t="n">
        <v>35000</v>
      </c>
      <c r="K113" s="3" t="s">
        <v>2088</v>
      </c>
      <c r="L113" s="10"/>
      <c r="M113" s="3"/>
      <c r="N113" s="10"/>
      <c r="O113" s="3"/>
      <c r="P113" s="10" t="n">
        <v>20000</v>
      </c>
      <c r="Q113" s="3" t="s">
        <v>2089</v>
      </c>
      <c r="R113" s="10" t="n">
        <v>421.25</v>
      </c>
      <c r="S113" s="3" t="s">
        <v>2090</v>
      </c>
      <c r="T113" s="10" t="n">
        <v>99000</v>
      </c>
      <c r="U113" s="3" t="s">
        <v>2091</v>
      </c>
      <c r="V113" s="10" t="n">
        <v>4150.61</v>
      </c>
      <c r="W113" s="3" t="s">
        <v>2092</v>
      </c>
      <c r="X113" s="10" t="n">
        <v>2040.01</v>
      </c>
      <c r="Y113" s="3" t="s">
        <v>2093</v>
      </c>
      <c r="Z113" s="10" t="n">
        <v>165000</v>
      </c>
      <c r="AA113" s="3" t="s">
        <v>2094</v>
      </c>
      <c r="AB113" s="10"/>
      <c r="AC113" s="3"/>
      <c r="AD113" s="10" t="n">
        <v>3030</v>
      </c>
      <c r="AE113" s="3" t="s">
        <v>2095</v>
      </c>
      <c r="AF113" s="10" t="n">
        <v>300000</v>
      </c>
      <c r="AG113" s="3" t="s">
        <v>2096</v>
      </c>
      <c r="AH113" s="10" t="n">
        <v>1600</v>
      </c>
      <c r="AI113" s="3" t="s">
        <v>2097</v>
      </c>
      <c r="AJ113" s="10" t="n">
        <v>3030</v>
      </c>
      <c r="AK113" s="3" t="s">
        <v>2098</v>
      </c>
      <c r="AL113" s="10" t="n">
        <v>3030</v>
      </c>
      <c r="AM113" s="3" t="s">
        <v>2099</v>
      </c>
      <c r="AN113" s="10"/>
      <c r="AO113" s="3"/>
      <c r="AP113" s="10"/>
      <c r="AQ113" s="3"/>
      <c r="AR113" s="10" t="n">
        <v>100000</v>
      </c>
      <c r="AS113" s="3" t="s">
        <v>2100</v>
      </c>
      <c r="AT113" s="10" t="n">
        <v>2630</v>
      </c>
      <c r="AU113" s="3" t="s">
        <v>2101</v>
      </c>
      <c r="AV113" s="10" t="n">
        <v>45000</v>
      </c>
      <c r="AW113" s="3" t="s">
        <v>2102</v>
      </c>
      <c r="AX113" s="10" t="n">
        <v>29000</v>
      </c>
      <c r="AY113" s="3" t="s">
        <v>2103</v>
      </c>
      <c r="AZ113" s="10"/>
      <c r="BA113" s="3"/>
      <c r="BB113" s="10" t="n">
        <v>7698.4</v>
      </c>
      <c r="BC113" s="3" t="s">
        <v>1535</v>
      </c>
      <c r="BD113" s="10"/>
      <c r="BE113" s="3"/>
      <c r="BF113" s="10" t="n">
        <v>436200</v>
      </c>
      <c r="BG113" s="3" t="s">
        <v>2104</v>
      </c>
      <c r="BH113" s="10" t="n">
        <v>40000</v>
      </c>
      <c r="BI113" s="3" t="s">
        <v>2105</v>
      </c>
      <c r="BJ113" s="10"/>
      <c r="BK113" s="3"/>
    </row>
    <row r="114" customFormat="false" ht="12.75" hidden="false" customHeight="false" outlineLevel="0" collapsed="false">
      <c r="A114" s="4"/>
      <c r="B114" s="10" t="n">
        <v>1754.98</v>
      </c>
      <c r="C114" s="3" t="s">
        <v>2106</v>
      </c>
      <c r="D114" s="10"/>
      <c r="E114" s="3"/>
      <c r="F114" s="10"/>
      <c r="G114" s="3"/>
      <c r="H114" s="10" t="n">
        <v>249888</v>
      </c>
      <c r="I114" s="3" t="s">
        <v>2107</v>
      </c>
      <c r="J114" s="10" t="n">
        <v>200000</v>
      </c>
      <c r="K114" s="3" t="s">
        <v>2108</v>
      </c>
      <c r="L114" s="10"/>
      <c r="M114" s="3"/>
      <c r="N114" s="10"/>
      <c r="O114" s="3"/>
      <c r="P114" s="10" t="n">
        <v>5000</v>
      </c>
      <c r="Q114" s="3" t="s">
        <v>2109</v>
      </c>
      <c r="R114" s="10" t="n">
        <v>4325.93</v>
      </c>
      <c r="S114" s="3" t="s">
        <v>2110</v>
      </c>
      <c r="T114" s="10" t="n">
        <v>7401.59</v>
      </c>
      <c r="U114" s="3" t="s">
        <v>2111</v>
      </c>
      <c r="V114" s="10" t="n">
        <v>5408.15</v>
      </c>
      <c r="W114" s="3" t="s">
        <v>2112</v>
      </c>
      <c r="X114" s="10" t="n">
        <v>10000</v>
      </c>
      <c r="Y114" s="3" t="s">
        <v>2113</v>
      </c>
      <c r="Z114" s="10" t="n">
        <v>64620</v>
      </c>
      <c r="AA114" s="3" t="s">
        <v>2114</v>
      </c>
      <c r="AB114" s="10"/>
      <c r="AC114" s="3"/>
      <c r="AD114" s="10" t="n">
        <v>156100</v>
      </c>
      <c r="AE114" s="3" t="s">
        <v>2115</v>
      </c>
      <c r="AF114" s="10" t="n">
        <v>1840</v>
      </c>
      <c r="AG114" s="3" t="s">
        <v>2116</v>
      </c>
      <c r="AH114" s="10" t="n">
        <v>1025</v>
      </c>
      <c r="AI114" s="3" t="s">
        <v>2117</v>
      </c>
      <c r="AJ114" s="10" t="n">
        <v>179500</v>
      </c>
      <c r="AK114" s="3" t="s">
        <v>2118</v>
      </c>
      <c r="AL114" s="10" t="n">
        <v>216440.79</v>
      </c>
      <c r="AM114" s="3" t="s">
        <v>2119</v>
      </c>
      <c r="AN114" s="10"/>
      <c r="AO114" s="3"/>
      <c r="AP114" s="10"/>
      <c r="AQ114" s="3"/>
      <c r="AR114" s="10" t="n">
        <v>4588.39</v>
      </c>
      <c r="AS114" s="3" t="s">
        <v>2120</v>
      </c>
      <c r="AT114" s="10" t="n">
        <v>100000</v>
      </c>
      <c r="AU114" s="3" t="s">
        <v>2121</v>
      </c>
      <c r="AV114" s="10" t="n">
        <v>75000</v>
      </c>
      <c r="AW114" s="3" t="s">
        <v>2122</v>
      </c>
      <c r="AX114" s="10" t="n">
        <v>1025</v>
      </c>
      <c r="AY114" s="3" t="s">
        <v>2123</v>
      </c>
      <c r="AZ114" s="10"/>
      <c r="BA114" s="3"/>
      <c r="BB114" s="10" t="n">
        <v>17500</v>
      </c>
      <c r="BC114" s="3" t="s">
        <v>2124</v>
      </c>
      <c r="BD114" s="10"/>
      <c r="BE114" s="3"/>
      <c r="BF114" s="10" t="n">
        <v>102500</v>
      </c>
      <c r="BG114" s="3" t="s">
        <v>2125</v>
      </c>
      <c r="BH114" s="10" t="n">
        <v>205700</v>
      </c>
      <c r="BI114" s="3" t="s">
        <v>2126</v>
      </c>
      <c r="BJ114" s="10"/>
      <c r="BK114" s="3"/>
    </row>
    <row r="115" customFormat="false" ht="12.75" hidden="false" customHeight="false" outlineLevel="0" collapsed="false">
      <c r="A115" s="4"/>
      <c r="B115" s="10" t="n">
        <v>45000</v>
      </c>
      <c r="C115" s="3" t="s">
        <v>2127</v>
      </c>
      <c r="D115" s="10"/>
      <c r="E115" s="3"/>
      <c r="F115" s="10"/>
      <c r="G115" s="3"/>
      <c r="H115" s="10" t="n">
        <v>249888</v>
      </c>
      <c r="I115" s="3" t="s">
        <v>2128</v>
      </c>
      <c r="J115" s="10" t="n">
        <v>3030</v>
      </c>
      <c r="K115" s="3" t="s">
        <v>2129</v>
      </c>
      <c r="L115" s="10"/>
      <c r="M115" s="3"/>
      <c r="N115" s="10"/>
      <c r="O115" s="3"/>
      <c r="P115" s="10" t="n">
        <v>342700</v>
      </c>
      <c r="Q115" s="3" t="s">
        <v>2130</v>
      </c>
      <c r="R115" s="10" t="n">
        <v>52000</v>
      </c>
      <c r="S115" s="3" t="s">
        <v>2131</v>
      </c>
      <c r="T115" s="10" t="n">
        <v>32858.24</v>
      </c>
      <c r="U115" s="3" t="s">
        <v>2132</v>
      </c>
      <c r="V115" s="10" t="n">
        <v>3500</v>
      </c>
      <c r="W115" s="3" t="s">
        <v>2133</v>
      </c>
      <c r="X115" s="10" t="n">
        <v>214600</v>
      </c>
      <c r="Y115" s="3" t="s">
        <v>2134</v>
      </c>
      <c r="Z115" s="10" t="n">
        <v>20000</v>
      </c>
      <c r="AA115" s="3" t="s">
        <v>2135</v>
      </c>
      <c r="AB115" s="10"/>
      <c r="AC115" s="3"/>
      <c r="AD115" s="10" t="n">
        <v>138000</v>
      </c>
      <c r="AE115" s="3" t="s">
        <v>2136</v>
      </c>
      <c r="AF115" s="10" t="n">
        <v>15700</v>
      </c>
      <c r="AG115" s="3" t="s">
        <v>2137</v>
      </c>
      <c r="AH115" s="10" t="n">
        <v>4100</v>
      </c>
      <c r="AI115" s="3" t="s">
        <v>2138</v>
      </c>
      <c r="AJ115" s="10" t="n">
        <v>10000</v>
      </c>
      <c r="AK115" s="3" t="s">
        <v>2139</v>
      </c>
      <c r="AL115" s="10"/>
      <c r="AM115" s="3"/>
      <c r="AN115" s="10"/>
      <c r="AO115" s="3"/>
      <c r="AP115" s="10"/>
      <c r="AQ115" s="3"/>
      <c r="AR115" s="10" t="n">
        <v>1752.35</v>
      </c>
      <c r="AS115" s="3" t="s">
        <v>2140</v>
      </c>
      <c r="AT115" s="10" t="n">
        <v>10000</v>
      </c>
      <c r="AU115" s="3" t="s">
        <v>2141</v>
      </c>
      <c r="AV115" s="10" t="n">
        <v>39000</v>
      </c>
      <c r="AW115" s="3" t="s">
        <v>2142</v>
      </c>
      <c r="AX115" s="10" t="n">
        <v>3030</v>
      </c>
      <c r="AY115" s="3" t="s">
        <v>2143</v>
      </c>
      <c r="AZ115" s="10"/>
      <c r="BA115" s="3"/>
      <c r="BB115" s="10" t="n">
        <v>430500</v>
      </c>
      <c r="BC115" s="3" t="s">
        <v>2144</v>
      </c>
      <c r="BD115" s="10"/>
      <c r="BE115" s="3"/>
      <c r="BF115" s="10" t="n">
        <v>435500</v>
      </c>
      <c r="BG115" s="3" t="s">
        <v>2145</v>
      </c>
      <c r="BH115" s="10" t="n">
        <v>2990</v>
      </c>
      <c r="BI115" s="3" t="s">
        <v>2146</v>
      </c>
      <c r="BJ115" s="10"/>
      <c r="BK115" s="3"/>
    </row>
    <row r="116" customFormat="false" ht="12.75" hidden="false" customHeight="false" outlineLevel="0" collapsed="false">
      <c r="A116" s="4"/>
      <c r="B116" s="10" t="n">
        <v>3000</v>
      </c>
      <c r="C116" s="3" t="s">
        <v>2147</v>
      </c>
      <c r="D116" s="10"/>
      <c r="E116" s="3"/>
      <c r="F116" s="10"/>
      <c r="G116" s="3"/>
      <c r="H116" s="10" t="n">
        <v>3230</v>
      </c>
      <c r="I116" s="3" t="s">
        <v>2148</v>
      </c>
      <c r="J116" s="10" t="n">
        <v>1840</v>
      </c>
      <c r="K116" s="3" t="s">
        <v>2149</v>
      </c>
      <c r="L116" s="10"/>
      <c r="M116" s="3"/>
      <c r="N116" s="10"/>
      <c r="O116" s="3"/>
      <c r="P116" s="10" t="n">
        <v>3000</v>
      </c>
      <c r="Q116" s="3" t="s">
        <v>2150</v>
      </c>
      <c r="R116" s="10" t="n">
        <v>195500</v>
      </c>
      <c r="S116" s="3" t="s">
        <v>2151</v>
      </c>
      <c r="T116" s="10" t="n">
        <v>3190</v>
      </c>
      <c r="U116" s="3" t="s">
        <v>2152</v>
      </c>
      <c r="V116" s="10" t="n">
        <v>1840</v>
      </c>
      <c r="W116" s="3" t="s">
        <v>2153</v>
      </c>
      <c r="X116" s="10" t="n">
        <v>4100</v>
      </c>
      <c r="Y116" s="3" t="s">
        <v>2154</v>
      </c>
      <c r="Z116" s="10" t="n">
        <v>400</v>
      </c>
      <c r="AA116" s="3" t="s">
        <v>2017</v>
      </c>
      <c r="AB116" s="10"/>
      <c r="AC116" s="3"/>
      <c r="AD116" s="10" t="n">
        <v>2990</v>
      </c>
      <c r="AE116" s="3" t="s">
        <v>2155</v>
      </c>
      <c r="AF116" s="10" t="n">
        <v>20000</v>
      </c>
      <c r="AG116" s="3" t="s">
        <v>2156</v>
      </c>
      <c r="AH116" s="10" t="n">
        <v>1025</v>
      </c>
      <c r="AI116" s="3" t="s">
        <v>2157</v>
      </c>
      <c r="AJ116" s="10" t="n">
        <v>1840</v>
      </c>
      <c r="AK116" s="3" t="s">
        <v>2158</v>
      </c>
      <c r="AL116" s="10"/>
      <c r="AM116" s="3"/>
      <c r="AN116" s="10"/>
      <c r="AO116" s="3"/>
      <c r="AP116" s="10"/>
      <c r="AQ116" s="3"/>
      <c r="AR116" s="10" t="n">
        <v>1025</v>
      </c>
      <c r="AS116" s="3" t="s">
        <v>2159</v>
      </c>
      <c r="AT116" s="10" t="n">
        <v>10225.75</v>
      </c>
      <c r="AU116" s="3" t="s">
        <v>2160</v>
      </c>
      <c r="AV116" s="10" t="n">
        <v>150000</v>
      </c>
      <c r="AW116" s="3" t="s">
        <v>2161</v>
      </c>
      <c r="AX116" s="10" t="n">
        <v>1840</v>
      </c>
      <c r="AY116" s="3" t="s">
        <v>2162</v>
      </c>
      <c r="AZ116" s="10"/>
      <c r="BA116" s="3"/>
      <c r="BB116" s="10"/>
      <c r="BC116" s="3"/>
      <c r="BD116" s="10"/>
      <c r="BE116" s="3"/>
      <c r="BF116" s="10"/>
      <c r="BG116" s="3"/>
      <c r="BH116" s="10"/>
      <c r="BI116" s="3"/>
      <c r="BJ116" s="10"/>
      <c r="BK116" s="3"/>
    </row>
    <row r="117" customFormat="false" ht="12.75" hidden="false" customHeight="false" outlineLevel="0" collapsed="false">
      <c r="A117" s="4"/>
      <c r="B117" s="10" t="n">
        <v>3030</v>
      </c>
      <c r="C117" s="3" t="s">
        <v>2163</v>
      </c>
      <c r="D117" s="10"/>
      <c r="E117" s="3"/>
      <c r="F117" s="10"/>
      <c r="G117" s="3"/>
      <c r="H117" s="10" t="n">
        <v>1025</v>
      </c>
      <c r="I117" s="3" t="s">
        <v>2164</v>
      </c>
      <c r="J117" s="10"/>
      <c r="K117" s="3"/>
      <c r="L117" s="10"/>
      <c r="M117" s="3"/>
      <c r="N117" s="10"/>
      <c r="O117" s="3"/>
      <c r="P117" s="10" t="n">
        <v>3000</v>
      </c>
      <c r="Q117" s="3" t="s">
        <v>2165</v>
      </c>
      <c r="R117" s="10" t="n">
        <v>1130</v>
      </c>
      <c r="S117" s="3" t="s">
        <v>1635</v>
      </c>
      <c r="T117" s="10"/>
      <c r="U117" s="3"/>
      <c r="V117" s="10" t="n">
        <v>1840</v>
      </c>
      <c r="W117" s="3" t="s">
        <v>2166</v>
      </c>
      <c r="X117" s="10" t="n">
        <v>4100</v>
      </c>
      <c r="Y117" s="3" t="s">
        <v>2167</v>
      </c>
      <c r="Z117" s="10" t="n">
        <v>51000</v>
      </c>
      <c r="AA117" s="3" t="s">
        <v>2168</v>
      </c>
      <c r="AB117" s="10"/>
      <c r="AC117" s="3"/>
      <c r="AD117" s="10" t="n">
        <v>3940</v>
      </c>
      <c r="AE117" s="3" t="s">
        <v>2169</v>
      </c>
      <c r="AF117" s="10" t="n">
        <v>205700</v>
      </c>
      <c r="AG117" s="3" t="s">
        <v>2170</v>
      </c>
      <c r="AH117" s="10" t="n">
        <v>27000</v>
      </c>
      <c r="AI117" s="3" t="s">
        <v>2171</v>
      </c>
      <c r="AJ117" s="10" t="n">
        <v>3030</v>
      </c>
      <c r="AK117" s="3" t="s">
        <v>2172</v>
      </c>
      <c r="AL117" s="10"/>
      <c r="AM117" s="3"/>
      <c r="AN117" s="10"/>
      <c r="AO117" s="3"/>
      <c r="AP117" s="10"/>
      <c r="AQ117" s="3"/>
      <c r="AR117" s="10"/>
      <c r="AS117" s="3"/>
      <c r="AT117" s="10"/>
      <c r="AU117" s="3"/>
      <c r="AV117" s="10" t="n">
        <v>109700</v>
      </c>
      <c r="AW117" s="3" t="s">
        <v>2173</v>
      </c>
      <c r="AX117" s="10" t="n">
        <v>3030</v>
      </c>
      <c r="AY117" s="3" t="s">
        <v>2174</v>
      </c>
      <c r="AZ117" s="10"/>
      <c r="BA117" s="3"/>
      <c r="BB117" s="10"/>
      <c r="BC117" s="3"/>
      <c r="BD117" s="10"/>
      <c r="BE117" s="3"/>
      <c r="BF117" s="10"/>
      <c r="BG117" s="3"/>
      <c r="BH117" s="10"/>
      <c r="BI117" s="3"/>
      <c r="BJ117" s="10"/>
      <c r="BK117" s="3"/>
    </row>
    <row r="118" customFormat="false" ht="12.75" hidden="false" customHeight="false" outlineLevel="0" collapsed="false">
      <c r="A118" s="4"/>
      <c r="B118" s="10" t="n">
        <v>1025</v>
      </c>
      <c r="C118" s="3" t="s">
        <v>2175</v>
      </c>
      <c r="D118" s="10"/>
      <c r="E118" s="3"/>
      <c r="F118" s="10"/>
      <c r="G118" s="3"/>
      <c r="H118" s="10"/>
      <c r="I118" s="3"/>
      <c r="J118" s="10"/>
      <c r="K118" s="3"/>
      <c r="L118" s="10"/>
      <c r="M118" s="3"/>
      <c r="N118" s="10"/>
      <c r="O118" s="3"/>
      <c r="P118" s="10" t="n">
        <v>79200</v>
      </c>
      <c r="Q118" s="3" t="s">
        <v>2176</v>
      </c>
      <c r="R118" s="10"/>
      <c r="S118" s="3"/>
      <c r="T118" s="10"/>
      <c r="U118" s="3"/>
      <c r="V118" s="10" t="n">
        <v>122000</v>
      </c>
      <c r="W118" s="3" t="s">
        <v>2177</v>
      </c>
      <c r="X118" s="10" t="n">
        <v>4943.19</v>
      </c>
      <c r="Y118" s="3" t="s">
        <v>2178</v>
      </c>
      <c r="Z118" s="10" t="n">
        <v>838.2</v>
      </c>
      <c r="AA118" s="3" t="s">
        <v>2179</v>
      </c>
      <c r="AB118" s="10"/>
      <c r="AC118" s="3"/>
      <c r="AD118" s="10" t="n">
        <v>3030</v>
      </c>
      <c r="AE118" s="3" t="s">
        <v>2180</v>
      </c>
      <c r="AF118" s="10" t="n">
        <v>50000</v>
      </c>
      <c r="AG118" s="3" t="s">
        <v>2181</v>
      </c>
      <c r="AH118" s="10" t="n">
        <v>30000</v>
      </c>
      <c r="AI118" s="3" t="s">
        <v>2182</v>
      </c>
      <c r="AJ118" s="10"/>
      <c r="AK118" s="3"/>
      <c r="AL118" s="10"/>
      <c r="AM118" s="3"/>
      <c r="AN118" s="10"/>
      <c r="AO118" s="3"/>
      <c r="AP118" s="10"/>
      <c r="AQ118" s="3"/>
      <c r="AR118" s="10"/>
      <c r="AS118" s="3"/>
      <c r="AT118" s="10"/>
      <c r="AU118" s="3"/>
      <c r="AV118" s="10" t="n">
        <v>3429.99</v>
      </c>
      <c r="AW118" s="3" t="s">
        <v>2183</v>
      </c>
      <c r="AX118" s="10" t="n">
        <v>190000</v>
      </c>
      <c r="AY118" s="3" t="s">
        <v>2184</v>
      </c>
      <c r="AZ118" s="10"/>
      <c r="BA118" s="3"/>
      <c r="BB118" s="10"/>
      <c r="BC118" s="3"/>
      <c r="BD118" s="10"/>
      <c r="BE118" s="3"/>
      <c r="BF118" s="10"/>
      <c r="BG118" s="3"/>
      <c r="BH118" s="10"/>
      <c r="BI118" s="3"/>
      <c r="BJ118" s="10"/>
      <c r="BK118" s="3"/>
    </row>
    <row r="119" customFormat="false" ht="12.75" hidden="false" customHeight="false" outlineLevel="0" collapsed="false">
      <c r="A119" s="4"/>
      <c r="B119" s="10"/>
      <c r="C119" s="3"/>
      <c r="D119" s="10"/>
      <c r="E119" s="3"/>
      <c r="F119" s="10"/>
      <c r="G119" s="3"/>
      <c r="H119" s="10"/>
      <c r="I119" s="3"/>
      <c r="J119" s="10"/>
      <c r="K119" s="3"/>
      <c r="L119" s="10"/>
      <c r="M119" s="3"/>
      <c r="N119" s="10"/>
      <c r="O119" s="3"/>
      <c r="P119" s="10" t="n">
        <v>574.9</v>
      </c>
      <c r="Q119" s="3" t="s">
        <v>2185</v>
      </c>
      <c r="R119" s="10"/>
      <c r="S119" s="3"/>
      <c r="T119" s="10"/>
      <c r="U119" s="3"/>
      <c r="V119" s="10" t="n">
        <v>150100</v>
      </c>
      <c r="W119" s="3" t="s">
        <v>2186</v>
      </c>
      <c r="X119" s="10"/>
      <c r="Y119" s="3"/>
      <c r="Z119" s="10" t="n">
        <v>1025</v>
      </c>
      <c r="AA119" s="3" t="s">
        <v>2187</v>
      </c>
      <c r="AB119" s="10"/>
      <c r="AC119" s="3"/>
      <c r="AD119" s="10" t="n">
        <v>1025</v>
      </c>
      <c r="AE119" s="3" t="s">
        <v>2188</v>
      </c>
      <c r="AF119" s="10" t="n">
        <v>2426.23</v>
      </c>
      <c r="AG119" s="3" t="s">
        <v>2189</v>
      </c>
      <c r="AH119" s="10" t="n">
        <v>6000</v>
      </c>
      <c r="AI119" s="3" t="s">
        <v>2190</v>
      </c>
      <c r="AJ119" s="10"/>
      <c r="AK119" s="3"/>
      <c r="AL119" s="10"/>
      <c r="AM119" s="3"/>
      <c r="AN119" s="10"/>
      <c r="AO119" s="3"/>
      <c r="AP119" s="10"/>
      <c r="AQ119" s="3"/>
      <c r="AR119" s="10"/>
      <c r="AS119" s="3"/>
      <c r="AT119" s="10"/>
      <c r="AU119" s="3"/>
      <c r="AV119" s="10" t="n">
        <v>1840</v>
      </c>
      <c r="AW119" s="3" t="s">
        <v>2191</v>
      </c>
      <c r="AX119" s="10" t="n">
        <v>130000</v>
      </c>
      <c r="AY119" s="3" t="s">
        <v>2192</v>
      </c>
      <c r="AZ119" s="10"/>
      <c r="BA119" s="3"/>
      <c r="BB119" s="10"/>
      <c r="BC119" s="3"/>
      <c r="BD119" s="10"/>
      <c r="BE119" s="3"/>
      <c r="BF119" s="10"/>
      <c r="BG119" s="3"/>
      <c r="BH119" s="10"/>
      <c r="BI119" s="3"/>
      <c r="BJ119" s="10"/>
      <c r="BK119" s="3"/>
    </row>
    <row r="120" customFormat="false" ht="12.75" hidden="false" customHeight="false" outlineLevel="0" collapsed="false">
      <c r="A120" s="4"/>
      <c r="B120" s="10"/>
      <c r="C120" s="3"/>
      <c r="D120" s="10"/>
      <c r="E120" s="3"/>
      <c r="F120" s="10"/>
      <c r="G120" s="3"/>
      <c r="H120" s="10"/>
      <c r="I120" s="3"/>
      <c r="J120" s="10"/>
      <c r="K120" s="3"/>
      <c r="L120" s="10"/>
      <c r="M120" s="3"/>
      <c r="N120" s="10"/>
      <c r="O120" s="3"/>
      <c r="P120" s="10" t="n">
        <v>4356</v>
      </c>
      <c r="Q120" s="3" t="s">
        <v>2193</v>
      </c>
      <c r="R120" s="10"/>
      <c r="S120" s="3"/>
      <c r="T120" s="10"/>
      <c r="U120" s="3"/>
      <c r="V120" s="10" t="n">
        <v>3000</v>
      </c>
      <c r="W120" s="3" t="s">
        <v>2194</v>
      </c>
      <c r="X120" s="10"/>
      <c r="Y120" s="3"/>
      <c r="Z120" s="10" t="n">
        <v>2990</v>
      </c>
      <c r="AA120" s="3" t="s">
        <v>2195</v>
      </c>
      <c r="AB120" s="10"/>
      <c r="AC120" s="3"/>
      <c r="AD120" s="10"/>
      <c r="AE120" s="3"/>
      <c r="AF120" s="10" t="n">
        <v>1025</v>
      </c>
      <c r="AG120" s="3" t="s">
        <v>2196</v>
      </c>
      <c r="AH120" s="10" t="n">
        <v>3333.71</v>
      </c>
      <c r="AI120" s="3" t="s">
        <v>2197</v>
      </c>
      <c r="AJ120" s="10"/>
      <c r="AK120" s="3"/>
      <c r="AL120" s="10"/>
      <c r="AM120" s="3"/>
      <c r="AN120" s="10"/>
      <c r="AO120" s="3"/>
      <c r="AP120" s="10"/>
      <c r="AQ120" s="3"/>
      <c r="AR120" s="10"/>
      <c r="AS120" s="3"/>
      <c r="AT120" s="10"/>
      <c r="AU120" s="3"/>
      <c r="AV120" s="10"/>
      <c r="AW120" s="3"/>
      <c r="AX120" s="10" t="n">
        <v>80000</v>
      </c>
      <c r="AY120" s="3" t="s">
        <v>2198</v>
      </c>
      <c r="AZ120" s="10"/>
      <c r="BA120" s="3"/>
      <c r="BB120" s="10"/>
      <c r="BC120" s="3"/>
      <c r="BD120" s="10"/>
      <c r="BE120" s="3"/>
      <c r="BF120" s="10"/>
      <c r="BG120" s="3"/>
      <c r="BH120" s="10"/>
      <c r="BI120" s="3"/>
      <c r="BJ120" s="10"/>
      <c r="BK120" s="3"/>
    </row>
    <row r="121" customFormat="false" ht="12.75" hidden="false" customHeight="false" outlineLevel="0" collapsed="false">
      <c r="A121" s="4"/>
      <c r="B121" s="10"/>
      <c r="C121" s="3"/>
      <c r="D121" s="10"/>
      <c r="E121" s="3"/>
      <c r="F121" s="10"/>
      <c r="G121" s="3"/>
      <c r="H121" s="10"/>
      <c r="I121" s="3"/>
      <c r="J121" s="10"/>
      <c r="K121" s="3"/>
      <c r="L121" s="10"/>
      <c r="M121" s="3"/>
      <c r="N121" s="10"/>
      <c r="O121" s="3"/>
      <c r="P121" s="10" t="n">
        <v>1025</v>
      </c>
      <c r="Q121" s="3" t="s">
        <v>1909</v>
      </c>
      <c r="R121" s="10"/>
      <c r="S121" s="3"/>
      <c r="T121" s="10"/>
      <c r="U121" s="3"/>
      <c r="V121" s="10" t="n">
        <v>249880</v>
      </c>
      <c r="W121" s="3" t="s">
        <v>2199</v>
      </c>
      <c r="X121" s="10"/>
      <c r="Y121" s="3"/>
      <c r="Z121" s="10" t="n">
        <v>1025</v>
      </c>
      <c r="AA121" s="3" t="s">
        <v>2200</v>
      </c>
      <c r="AB121" s="9"/>
      <c r="AC121" s="3"/>
      <c r="AD121" s="10"/>
      <c r="AE121" s="3"/>
      <c r="AF121" s="10" t="n">
        <v>1025</v>
      </c>
      <c r="AG121" s="3" t="s">
        <v>2201</v>
      </c>
      <c r="AH121" s="10" t="n">
        <v>3940</v>
      </c>
      <c r="AI121" s="3" t="s">
        <v>2202</v>
      </c>
      <c r="AJ121" s="10"/>
      <c r="AK121" s="3"/>
      <c r="AL121" s="10"/>
      <c r="AM121" s="3"/>
      <c r="AN121" s="10"/>
      <c r="AO121" s="3"/>
      <c r="AP121" s="10"/>
      <c r="AQ121" s="3"/>
      <c r="AR121" s="10"/>
      <c r="AS121" s="3"/>
      <c r="AT121" s="10"/>
      <c r="AU121" s="3"/>
      <c r="AV121" s="10"/>
      <c r="AW121" s="3"/>
      <c r="AX121" s="10"/>
      <c r="AY121" s="3"/>
      <c r="AZ121" s="10"/>
      <c r="BA121" s="3"/>
      <c r="BB121" s="10"/>
      <c r="BC121" s="3"/>
      <c r="BD121" s="10"/>
      <c r="BE121" s="3"/>
      <c r="BF121" s="10"/>
      <c r="BG121" s="3"/>
      <c r="BH121" s="10"/>
      <c r="BI121" s="3"/>
      <c r="BJ121" s="10"/>
      <c r="BK121" s="3"/>
    </row>
    <row r="122" customFormat="false" ht="12.75" hidden="false" customHeight="false" outlineLevel="0" collapsed="false">
      <c r="A122" s="4"/>
      <c r="B122" s="10"/>
      <c r="C122" s="3"/>
      <c r="D122" s="10"/>
      <c r="E122" s="3"/>
      <c r="F122" s="10"/>
      <c r="G122" s="3"/>
      <c r="H122" s="10"/>
      <c r="I122" s="3"/>
      <c r="J122" s="10"/>
      <c r="K122" s="3"/>
      <c r="L122" s="10"/>
      <c r="M122" s="3"/>
      <c r="N122" s="10"/>
      <c r="O122" s="3"/>
      <c r="P122" s="10" t="n">
        <v>2550</v>
      </c>
      <c r="Q122" s="3" t="s">
        <v>2203</v>
      </c>
      <c r="R122" s="10"/>
      <c r="S122" s="3"/>
      <c r="T122" s="10"/>
      <c r="U122" s="3"/>
      <c r="V122" s="10" t="n">
        <v>290688</v>
      </c>
      <c r="W122" s="3" t="s">
        <v>2204</v>
      </c>
      <c r="X122" s="10"/>
      <c r="Y122" s="3"/>
      <c r="Z122" s="10" t="n">
        <v>4100</v>
      </c>
      <c r="AA122" s="3" t="s">
        <v>2205</v>
      </c>
      <c r="AB122" s="10"/>
      <c r="AC122" s="3"/>
      <c r="AD122" s="10"/>
      <c r="AE122" s="3"/>
      <c r="AF122" s="10"/>
      <c r="AG122" s="3"/>
      <c r="AH122" s="10" t="n">
        <v>10502.43</v>
      </c>
      <c r="AI122" s="3" t="s">
        <v>2206</v>
      </c>
      <c r="AJ122" s="10"/>
      <c r="AK122" s="3"/>
      <c r="AL122" s="10"/>
      <c r="AM122" s="3"/>
      <c r="AN122" s="10"/>
      <c r="AO122" s="3"/>
      <c r="AP122" s="10"/>
      <c r="AQ122" s="3"/>
      <c r="AR122" s="10"/>
      <c r="AS122" s="3"/>
      <c r="AT122" s="10"/>
      <c r="AU122" s="3"/>
      <c r="AV122" s="10"/>
      <c r="AW122" s="3"/>
      <c r="AX122" s="10"/>
      <c r="AY122" s="3"/>
      <c r="AZ122" s="10"/>
      <c r="BA122" s="3"/>
      <c r="BB122" s="10"/>
      <c r="BC122" s="3"/>
      <c r="BD122" s="10"/>
      <c r="BE122" s="3"/>
      <c r="BF122" s="10"/>
      <c r="BG122" s="3"/>
      <c r="BH122" s="10"/>
      <c r="BI122" s="3"/>
      <c r="BJ122" s="10"/>
      <c r="BK122" s="3"/>
    </row>
    <row r="123" customFormat="false" ht="12.75" hidden="false" customHeight="false" outlineLevel="0" collapsed="false">
      <c r="A123" s="4"/>
      <c r="B123" s="10"/>
      <c r="C123" s="3"/>
      <c r="D123" s="10"/>
      <c r="E123" s="3"/>
      <c r="F123" s="10"/>
      <c r="G123" s="3"/>
      <c r="H123" s="10"/>
      <c r="I123" s="3"/>
      <c r="J123" s="10"/>
      <c r="K123" s="3"/>
      <c r="L123" s="10"/>
      <c r="M123" s="3"/>
      <c r="N123" s="10"/>
      <c r="O123" s="3"/>
      <c r="P123" s="10" t="n">
        <v>1225.01</v>
      </c>
      <c r="Q123" s="3" t="s">
        <v>2207</v>
      </c>
      <c r="R123" s="10"/>
      <c r="S123" s="3"/>
      <c r="T123" s="10"/>
      <c r="U123" s="28"/>
      <c r="V123" s="10"/>
      <c r="W123" s="3"/>
      <c r="X123" s="10"/>
      <c r="Y123" s="3"/>
      <c r="Z123" s="10"/>
      <c r="AA123" s="28"/>
      <c r="AB123" s="10"/>
      <c r="AC123" s="3"/>
      <c r="AD123" s="10"/>
      <c r="AE123" s="3"/>
      <c r="AF123" s="10"/>
      <c r="AG123" s="3"/>
      <c r="AH123" s="10" t="n">
        <v>1025</v>
      </c>
      <c r="AI123" s="3" t="s">
        <v>2208</v>
      </c>
      <c r="AJ123" s="10"/>
      <c r="AK123" s="3"/>
      <c r="AL123" s="10"/>
      <c r="AM123" s="3"/>
      <c r="AN123" s="10"/>
      <c r="AO123" s="3"/>
      <c r="AP123" s="10"/>
      <c r="AQ123" s="3"/>
      <c r="AR123" s="10"/>
      <c r="AS123" s="3"/>
      <c r="AT123" s="10"/>
      <c r="AU123" s="3"/>
      <c r="AV123" s="10"/>
      <c r="AW123" s="3"/>
      <c r="AX123" s="10"/>
      <c r="AY123" s="3"/>
      <c r="AZ123" s="10"/>
      <c r="BA123" s="3"/>
      <c r="BB123" s="10"/>
      <c r="BC123" s="3"/>
      <c r="BD123" s="10"/>
      <c r="BE123" s="3"/>
      <c r="BF123" s="10"/>
      <c r="BG123" s="3"/>
      <c r="BH123" s="10"/>
      <c r="BI123" s="3"/>
      <c r="BJ123" s="10"/>
      <c r="BK123" s="3"/>
    </row>
    <row r="124" customFormat="false" ht="12.75" hidden="false" customHeight="false" outlineLevel="0" collapsed="false">
      <c r="A124" s="4"/>
      <c r="B124" s="10"/>
      <c r="C124" s="3"/>
      <c r="D124" s="10"/>
      <c r="E124" s="3"/>
      <c r="F124" s="10"/>
      <c r="G124" s="3"/>
      <c r="H124" s="10"/>
      <c r="I124" s="3"/>
      <c r="J124" s="10"/>
      <c r="K124" s="3"/>
      <c r="L124" s="10"/>
      <c r="M124" s="3"/>
      <c r="N124" s="10"/>
      <c r="O124" s="3"/>
      <c r="P124" s="10"/>
      <c r="Q124" s="3"/>
      <c r="R124" s="10"/>
      <c r="S124" s="3"/>
      <c r="T124" s="10"/>
      <c r="U124" s="4"/>
      <c r="V124" s="10"/>
      <c r="W124" s="3"/>
      <c r="X124" s="10"/>
      <c r="Y124" s="3"/>
      <c r="Z124" s="10"/>
      <c r="AA124" s="28"/>
      <c r="AB124" s="10"/>
      <c r="AC124" s="3"/>
      <c r="AD124" s="10"/>
      <c r="AE124" s="3"/>
      <c r="AF124" s="10"/>
      <c r="AG124" s="3"/>
      <c r="AH124" s="10"/>
      <c r="AI124" s="4"/>
      <c r="AJ124" s="10"/>
      <c r="AK124" s="3"/>
      <c r="AL124" s="10"/>
      <c r="AM124" s="3"/>
      <c r="AN124" s="10"/>
      <c r="AO124" s="3"/>
      <c r="AP124" s="10"/>
      <c r="AQ124" s="3"/>
      <c r="AR124" s="10"/>
      <c r="AS124" s="3"/>
      <c r="AT124" s="10"/>
      <c r="AU124" s="3"/>
      <c r="AV124" s="10"/>
      <c r="AW124" s="3"/>
      <c r="AX124" s="10"/>
      <c r="AY124" s="3"/>
      <c r="AZ124" s="10"/>
      <c r="BA124" s="3"/>
      <c r="BB124" s="10"/>
      <c r="BC124" s="3"/>
      <c r="BD124" s="10"/>
      <c r="BE124" s="3"/>
      <c r="BF124" s="10"/>
      <c r="BG124" s="3"/>
      <c r="BH124" s="10"/>
      <c r="BI124" s="3"/>
      <c r="BJ124" s="10"/>
      <c r="BK124" s="3"/>
    </row>
    <row r="125" customFormat="false" ht="12.75" hidden="false" customHeight="false" outlineLevel="0" collapsed="false">
      <c r="A125" s="4"/>
      <c r="B125" s="10"/>
      <c r="C125" s="3"/>
      <c r="D125" s="10"/>
      <c r="E125" s="3"/>
      <c r="F125" s="10"/>
      <c r="G125" s="3"/>
      <c r="H125" s="10"/>
      <c r="I125" s="3"/>
      <c r="J125" s="10"/>
      <c r="K125" s="3"/>
      <c r="L125" s="10"/>
      <c r="M125" s="3"/>
      <c r="N125" s="10"/>
      <c r="O125" s="3"/>
      <c r="P125" s="10"/>
      <c r="Q125" s="3"/>
      <c r="R125" s="10"/>
      <c r="S125" s="3"/>
      <c r="T125" s="10"/>
      <c r="U125" s="4"/>
      <c r="V125" s="10"/>
      <c r="W125" s="3"/>
      <c r="X125" s="10"/>
      <c r="Y125" s="28"/>
      <c r="Z125" s="10"/>
      <c r="AA125" s="28"/>
      <c r="AB125" s="10"/>
      <c r="AC125" s="3"/>
      <c r="AD125" s="10"/>
      <c r="AE125" s="3"/>
      <c r="AF125" s="10"/>
      <c r="AG125" s="3"/>
      <c r="AH125" s="10"/>
      <c r="AI125" s="4"/>
      <c r="AJ125" s="10"/>
      <c r="AK125" s="3"/>
      <c r="AL125" s="10"/>
      <c r="AM125" s="3"/>
      <c r="AN125" s="10"/>
      <c r="AO125" s="3"/>
      <c r="AP125" s="10"/>
      <c r="AQ125" s="3"/>
      <c r="AR125" s="10"/>
      <c r="AS125" s="3"/>
      <c r="AT125" s="10"/>
      <c r="AU125" s="3"/>
      <c r="AV125" s="10"/>
      <c r="AW125" s="3"/>
      <c r="AX125" s="10"/>
      <c r="AY125" s="3"/>
      <c r="AZ125" s="10"/>
      <c r="BA125" s="3"/>
      <c r="BB125" s="10"/>
      <c r="BC125" s="3"/>
      <c r="BD125" s="10"/>
      <c r="BE125" s="3"/>
      <c r="BF125" s="10"/>
      <c r="BG125" s="3"/>
      <c r="BH125" s="10"/>
      <c r="BI125" s="3"/>
      <c r="BJ125" s="10"/>
      <c r="BK125" s="3"/>
    </row>
    <row r="126" customFormat="false" ht="12.75" hidden="false" customHeight="false" outlineLevel="0" collapsed="false">
      <c r="A126" s="4"/>
      <c r="B126" s="10"/>
      <c r="C126" s="3"/>
      <c r="D126" s="10"/>
      <c r="E126" s="3"/>
      <c r="F126" s="10"/>
      <c r="G126" s="3"/>
      <c r="H126" s="10"/>
      <c r="I126" s="3"/>
      <c r="J126" s="10"/>
      <c r="K126" s="3"/>
      <c r="L126" s="10"/>
      <c r="M126" s="3"/>
      <c r="N126" s="10"/>
      <c r="O126" s="3"/>
      <c r="P126" s="10"/>
      <c r="Q126" s="3"/>
      <c r="R126" s="10"/>
      <c r="S126" s="3"/>
      <c r="T126" s="10"/>
      <c r="U126" s="4"/>
      <c r="V126" s="10"/>
      <c r="W126" s="3"/>
      <c r="X126" s="10"/>
      <c r="Y126" s="28"/>
      <c r="Z126" s="10"/>
      <c r="AA126" s="28"/>
      <c r="AB126" s="10"/>
      <c r="AC126" s="3"/>
      <c r="AD126" s="10"/>
      <c r="AE126" s="3"/>
      <c r="AF126" s="10"/>
      <c r="AG126" s="3"/>
      <c r="AH126" s="10"/>
      <c r="AI126" s="4"/>
      <c r="AJ126" s="10"/>
      <c r="AK126" s="3"/>
      <c r="AL126" s="10"/>
      <c r="AM126" s="3"/>
      <c r="AN126" s="10"/>
      <c r="AO126" s="3"/>
      <c r="AP126" s="10"/>
      <c r="AQ126" s="3"/>
      <c r="AR126" s="10"/>
      <c r="AS126" s="3"/>
      <c r="AT126" s="10"/>
      <c r="AU126" s="3"/>
      <c r="AV126" s="10"/>
      <c r="AW126" s="4"/>
      <c r="AX126" s="10"/>
      <c r="AY126" s="3"/>
      <c r="AZ126" s="10"/>
      <c r="BA126" s="3"/>
      <c r="BB126" s="10"/>
      <c r="BC126" s="3"/>
      <c r="BD126" s="10"/>
      <c r="BE126" s="3"/>
      <c r="BF126" s="10"/>
      <c r="BG126" s="3"/>
      <c r="BH126" s="10"/>
      <c r="BI126" s="3"/>
      <c r="BJ126" s="10"/>
      <c r="BK126" s="3"/>
    </row>
    <row r="127" customFormat="false" ht="12.75" hidden="false" customHeight="false" outlineLevel="0" collapsed="false">
      <c r="A127" s="4"/>
      <c r="B127" s="10"/>
      <c r="C127" s="3"/>
      <c r="D127" s="10"/>
      <c r="E127" s="3"/>
      <c r="F127" s="10"/>
      <c r="G127" s="3"/>
      <c r="H127" s="10"/>
      <c r="I127" s="3"/>
      <c r="J127" s="10"/>
      <c r="K127" s="3"/>
      <c r="L127" s="10"/>
      <c r="M127" s="3"/>
      <c r="N127" s="10"/>
      <c r="O127" s="3"/>
      <c r="P127" s="10"/>
      <c r="Q127" s="3"/>
      <c r="R127" s="10"/>
      <c r="S127" s="3"/>
      <c r="T127" s="10"/>
      <c r="U127" s="4"/>
      <c r="V127" s="10"/>
      <c r="W127" s="3"/>
      <c r="X127" s="10"/>
      <c r="Y127" s="4"/>
      <c r="Z127" s="10"/>
      <c r="AA127" s="28"/>
      <c r="AB127" s="10"/>
      <c r="AC127" s="28"/>
      <c r="AD127" s="10"/>
      <c r="AE127" s="3"/>
      <c r="AF127" s="10"/>
      <c r="AG127" s="3"/>
      <c r="AH127" s="10"/>
      <c r="AI127" s="4"/>
      <c r="AJ127" s="10"/>
      <c r="AK127" s="3"/>
      <c r="AL127" s="10"/>
      <c r="AM127" s="4"/>
      <c r="AN127" s="10"/>
      <c r="AO127" s="3"/>
      <c r="AP127" s="10"/>
      <c r="AQ127" s="3"/>
      <c r="AR127" s="10"/>
      <c r="AS127" s="3"/>
      <c r="AT127" s="10"/>
      <c r="AU127" s="3"/>
      <c r="AV127" s="10"/>
      <c r="AW127" s="4"/>
      <c r="AX127" s="10"/>
      <c r="AY127" s="3"/>
      <c r="AZ127" s="10"/>
      <c r="BA127" s="3"/>
      <c r="BB127" s="10"/>
      <c r="BC127" s="28"/>
      <c r="BD127" s="10"/>
      <c r="BE127" s="3"/>
      <c r="BF127" s="10"/>
      <c r="BG127" s="3"/>
      <c r="BH127" s="10"/>
      <c r="BI127" s="3"/>
      <c r="BJ127" s="10"/>
      <c r="BK127" s="3"/>
    </row>
    <row r="128" customFormat="false" ht="12.75" hidden="false" customHeight="false" outlineLevel="0" collapsed="false">
      <c r="A128" s="4"/>
      <c r="B128" s="10"/>
      <c r="C128" s="3"/>
      <c r="D128" s="10"/>
      <c r="E128" s="3"/>
      <c r="F128" s="10"/>
      <c r="G128" s="3"/>
      <c r="H128" s="10"/>
      <c r="I128" s="3"/>
      <c r="J128" s="10"/>
      <c r="K128" s="3"/>
      <c r="L128" s="10"/>
      <c r="M128" s="3"/>
      <c r="N128" s="10"/>
      <c r="O128" s="3"/>
      <c r="P128" s="10"/>
      <c r="Q128" s="3"/>
      <c r="R128" s="10"/>
      <c r="S128" s="3"/>
      <c r="T128" s="10"/>
      <c r="U128" s="4"/>
      <c r="V128" s="10"/>
      <c r="W128" s="3"/>
      <c r="X128" s="10"/>
      <c r="Y128" s="4"/>
      <c r="Z128" s="10"/>
      <c r="AA128" s="28"/>
      <c r="AB128" s="10"/>
      <c r="AC128" s="28"/>
      <c r="AD128" s="10"/>
      <c r="AE128" s="3"/>
      <c r="AF128" s="10"/>
      <c r="AG128" s="3"/>
      <c r="AH128" s="10"/>
      <c r="AI128" s="4"/>
      <c r="AJ128" s="10"/>
      <c r="AK128" s="3"/>
      <c r="AL128" s="10"/>
      <c r="AM128" s="4"/>
      <c r="AN128" s="10"/>
      <c r="AO128" s="3"/>
      <c r="AP128" s="10"/>
      <c r="AQ128" s="3"/>
      <c r="AR128" s="10"/>
      <c r="AS128" s="4"/>
      <c r="AT128" s="10"/>
      <c r="AU128" s="3"/>
      <c r="AV128" s="10"/>
      <c r="AW128" s="4"/>
      <c r="AX128" s="10"/>
      <c r="AY128" s="4"/>
      <c r="AZ128" s="10"/>
      <c r="BA128" s="3"/>
      <c r="BB128" s="10"/>
      <c r="BC128" s="28"/>
      <c r="BD128" s="10"/>
      <c r="BE128" s="3"/>
      <c r="BF128" s="10"/>
      <c r="BG128" s="3"/>
      <c r="BH128" s="10"/>
      <c r="BI128" s="3"/>
      <c r="BJ128" s="10"/>
      <c r="BK128" s="3"/>
    </row>
    <row r="129" customFormat="false" ht="12.75" hidden="false" customHeight="false" outlineLevel="0" collapsed="false">
      <c r="A129" s="4"/>
      <c r="B129" s="10"/>
      <c r="C129" s="3"/>
      <c r="D129" s="10"/>
      <c r="E129" s="3"/>
      <c r="F129" s="10"/>
      <c r="G129" s="3"/>
      <c r="H129" s="10"/>
      <c r="I129" s="3"/>
      <c r="J129" s="10"/>
      <c r="K129" s="3"/>
      <c r="L129" s="10"/>
      <c r="M129" s="3"/>
      <c r="N129" s="10"/>
      <c r="O129" s="3"/>
      <c r="P129" s="10"/>
      <c r="Q129" s="3"/>
      <c r="R129" s="10"/>
      <c r="S129" s="3"/>
      <c r="T129" s="10"/>
      <c r="U129" s="4"/>
      <c r="V129" s="10"/>
      <c r="W129" s="3"/>
      <c r="X129" s="10"/>
      <c r="Y129" s="4"/>
      <c r="Z129" s="10"/>
      <c r="AA129" s="28"/>
      <c r="AB129" s="10"/>
      <c r="AC129" s="28"/>
      <c r="AD129" s="10"/>
      <c r="AE129" s="3"/>
      <c r="AF129" s="10"/>
      <c r="AG129" s="3"/>
      <c r="AH129" s="10"/>
      <c r="AI129" s="4"/>
      <c r="AJ129" s="10"/>
      <c r="AK129" s="3"/>
      <c r="AL129" s="10"/>
      <c r="AM129" s="4"/>
      <c r="AN129" s="10"/>
      <c r="AO129" s="4"/>
      <c r="AP129" s="10"/>
      <c r="AQ129" s="3"/>
      <c r="AR129" s="10"/>
      <c r="AS129" s="4"/>
      <c r="AT129" s="10"/>
      <c r="AU129" s="3"/>
      <c r="AV129" s="10"/>
      <c r="AW129" s="4"/>
      <c r="AX129" s="10"/>
      <c r="AY129" s="4"/>
      <c r="AZ129" s="10"/>
      <c r="BA129" s="3"/>
      <c r="BB129" s="10"/>
      <c r="BC129" s="28"/>
      <c r="BD129" s="10"/>
      <c r="BE129" s="3"/>
      <c r="BF129" s="10"/>
      <c r="BG129" s="3"/>
      <c r="BH129" s="10"/>
      <c r="BI129" s="3"/>
      <c r="BJ129" s="10"/>
      <c r="BK129" s="3"/>
    </row>
    <row r="130" customFormat="false" ht="12.75" hidden="false" customHeight="false" outlineLevel="0" collapsed="false">
      <c r="A130" s="4"/>
      <c r="B130" s="10"/>
      <c r="C130" s="3"/>
      <c r="D130" s="10"/>
      <c r="E130" s="3"/>
      <c r="F130" s="10"/>
      <c r="G130" s="3"/>
      <c r="H130" s="10"/>
      <c r="I130" s="3"/>
      <c r="J130" s="10"/>
      <c r="K130" s="3"/>
      <c r="L130" s="10"/>
      <c r="M130" s="3"/>
      <c r="N130" s="10"/>
      <c r="O130" s="3"/>
      <c r="P130" s="10"/>
      <c r="Q130" s="3"/>
      <c r="R130" s="10"/>
      <c r="S130" s="3"/>
      <c r="T130" s="10"/>
      <c r="U130" s="4"/>
      <c r="V130" s="10"/>
      <c r="W130" s="4"/>
      <c r="X130" s="10"/>
      <c r="Y130" s="4"/>
      <c r="Z130" s="10"/>
      <c r="AA130" s="28"/>
      <c r="AB130" s="10"/>
      <c r="AC130" s="4"/>
      <c r="AD130" s="10"/>
      <c r="AE130" s="3"/>
      <c r="AF130" s="10"/>
      <c r="AG130" s="3"/>
      <c r="AH130" s="10"/>
      <c r="AI130" s="4"/>
      <c r="AJ130" s="10"/>
      <c r="AK130" s="3"/>
      <c r="AL130" s="10"/>
      <c r="AM130" s="4"/>
      <c r="AN130" s="10"/>
      <c r="AO130" s="4"/>
      <c r="AP130" s="10"/>
      <c r="AQ130" s="3"/>
      <c r="AR130" s="10"/>
      <c r="AS130" s="4"/>
      <c r="AT130" s="10"/>
      <c r="AU130" s="3"/>
      <c r="AV130" s="10"/>
      <c r="AW130" s="4"/>
      <c r="AX130" s="10"/>
      <c r="AY130" s="4"/>
      <c r="AZ130" s="10"/>
      <c r="BA130" s="3"/>
      <c r="BB130" s="10"/>
      <c r="BC130" s="4"/>
      <c r="BD130" s="10"/>
      <c r="BE130" s="3"/>
      <c r="BF130" s="10"/>
      <c r="BG130" s="3"/>
      <c r="BH130" s="10"/>
      <c r="BI130" s="3"/>
      <c r="BJ130" s="10"/>
      <c r="BK130" s="3"/>
    </row>
    <row r="131" customFormat="false" ht="12.75" hidden="false" customHeight="false" outlineLevel="0" collapsed="false">
      <c r="A131" s="4"/>
      <c r="B131" s="10"/>
      <c r="C131" s="3"/>
      <c r="D131" s="10"/>
      <c r="E131" s="3"/>
      <c r="F131" s="10"/>
      <c r="G131" s="3"/>
      <c r="H131" s="10"/>
      <c r="I131" s="3"/>
      <c r="J131" s="10"/>
      <c r="K131" s="3"/>
      <c r="L131" s="10"/>
      <c r="M131" s="3"/>
      <c r="N131" s="10"/>
      <c r="O131" s="3"/>
      <c r="P131" s="10"/>
      <c r="Q131" s="3"/>
      <c r="R131" s="10"/>
      <c r="S131" s="3"/>
      <c r="T131" s="10"/>
      <c r="U131" s="4"/>
      <c r="V131" s="10"/>
      <c r="W131" s="4"/>
      <c r="X131" s="10"/>
      <c r="Y131" s="4"/>
      <c r="Z131" s="10"/>
      <c r="AA131" s="28"/>
      <c r="AB131" s="10"/>
      <c r="AC131" s="4"/>
      <c r="AD131" s="10"/>
      <c r="AE131" s="3"/>
      <c r="AF131" s="10"/>
      <c r="AG131" s="3"/>
      <c r="AH131" s="10"/>
      <c r="AI131" s="4"/>
      <c r="AJ131" s="10"/>
      <c r="AK131" s="3"/>
      <c r="AL131" s="10"/>
      <c r="AM131" s="4"/>
      <c r="AN131" s="10"/>
      <c r="AO131" s="4"/>
      <c r="AP131" s="10"/>
      <c r="AQ131" s="4"/>
      <c r="AR131" s="10"/>
      <c r="AS131" s="4"/>
      <c r="AT131" s="10"/>
      <c r="AU131" s="3"/>
      <c r="AV131" s="10"/>
      <c r="AW131" s="4"/>
      <c r="AX131" s="10"/>
      <c r="AY131" s="4"/>
      <c r="AZ131" s="10"/>
      <c r="BA131" s="3"/>
      <c r="BB131" s="10"/>
      <c r="BC131" s="4"/>
      <c r="BD131" s="10"/>
      <c r="BE131" s="3"/>
      <c r="BF131" s="10"/>
      <c r="BG131" s="3"/>
      <c r="BH131" s="10"/>
      <c r="BI131" s="3"/>
      <c r="BJ131" s="10"/>
      <c r="BK131" s="3"/>
    </row>
    <row r="132" customFormat="false" ht="12.75" hidden="false" customHeight="false" outlineLevel="0" collapsed="false">
      <c r="A132" s="4"/>
      <c r="B132" s="10"/>
      <c r="C132" s="3"/>
      <c r="D132" s="10"/>
      <c r="E132" s="3"/>
      <c r="F132" s="10"/>
      <c r="G132" s="3"/>
      <c r="H132" s="10"/>
      <c r="I132" s="3"/>
      <c r="J132" s="10"/>
      <c r="K132" s="3"/>
      <c r="L132" s="10"/>
      <c r="M132" s="3"/>
      <c r="N132" s="10"/>
      <c r="O132" s="3"/>
      <c r="P132" s="10"/>
      <c r="Q132" s="3"/>
      <c r="R132" s="10"/>
      <c r="S132" s="3"/>
      <c r="T132" s="10"/>
      <c r="U132" s="4"/>
      <c r="V132" s="10"/>
      <c r="W132" s="4"/>
      <c r="X132" s="10"/>
      <c r="Y132" s="4"/>
      <c r="Z132" s="10"/>
      <c r="AA132" s="4"/>
      <c r="AB132" s="10"/>
      <c r="AC132" s="4"/>
      <c r="AD132" s="10"/>
      <c r="AE132" s="4"/>
      <c r="AF132" s="10"/>
      <c r="AG132" s="4"/>
      <c r="AH132" s="10"/>
      <c r="AI132" s="4"/>
      <c r="AJ132" s="10"/>
      <c r="AK132" s="3"/>
      <c r="AL132" s="10"/>
      <c r="AM132" s="4"/>
      <c r="AN132" s="10"/>
      <c r="AO132" s="4"/>
      <c r="AP132" s="10"/>
      <c r="AQ132" s="4"/>
      <c r="AR132" s="10"/>
      <c r="AS132" s="4"/>
      <c r="AT132" s="10"/>
      <c r="AU132" s="4"/>
      <c r="AV132" s="10"/>
      <c r="AW132" s="4"/>
      <c r="AX132" s="10"/>
      <c r="AY132" s="4"/>
      <c r="AZ132" s="10"/>
      <c r="BA132" s="3"/>
      <c r="BB132" s="10"/>
      <c r="BC132" s="4"/>
      <c r="BD132" s="10"/>
      <c r="BE132" s="3"/>
      <c r="BF132" s="10"/>
      <c r="BG132" s="3"/>
      <c r="BH132" s="10"/>
      <c r="BI132" s="3"/>
      <c r="BJ132" s="10"/>
      <c r="BK132" s="3"/>
    </row>
    <row r="133" customFormat="false" ht="12.75" hidden="false" customHeight="false" outlineLevel="0" collapsed="false">
      <c r="A133" s="4"/>
      <c r="B133" s="10"/>
      <c r="C133" s="3"/>
      <c r="D133" s="10"/>
      <c r="E133" s="3"/>
      <c r="F133" s="10"/>
      <c r="G133" s="3"/>
      <c r="H133" s="10"/>
      <c r="I133" s="3"/>
      <c r="J133" s="10"/>
      <c r="K133" s="3"/>
      <c r="L133" s="10"/>
      <c r="M133" s="3"/>
      <c r="N133" s="10"/>
      <c r="O133" s="3"/>
      <c r="P133" s="10"/>
      <c r="Q133" s="3"/>
      <c r="R133" s="10"/>
      <c r="S133" s="3"/>
      <c r="T133" s="10"/>
      <c r="U133" s="4"/>
      <c r="V133" s="10"/>
      <c r="W133" s="4"/>
      <c r="X133" s="10"/>
      <c r="Y133" s="4"/>
      <c r="Z133" s="10"/>
      <c r="AA133" s="4"/>
      <c r="AB133" s="10"/>
      <c r="AC133" s="4"/>
      <c r="AD133" s="10"/>
      <c r="AE133" s="4"/>
      <c r="AF133" s="10"/>
      <c r="AG133" s="4"/>
      <c r="AH133" s="10"/>
      <c r="AI133" s="4"/>
      <c r="AJ133" s="10"/>
      <c r="AK133" s="3"/>
      <c r="AL133" s="10"/>
      <c r="AM133" s="4"/>
      <c r="AN133" s="10"/>
      <c r="AO133" s="4"/>
      <c r="AP133" s="10"/>
      <c r="AQ133" s="4"/>
      <c r="AR133" s="10"/>
      <c r="AS133" s="4"/>
      <c r="AT133" s="10"/>
      <c r="AU133" s="4"/>
      <c r="AV133" s="10"/>
      <c r="AW133" s="4"/>
      <c r="AX133" s="10"/>
      <c r="AY133" s="4"/>
      <c r="AZ133" s="10"/>
      <c r="BA133" s="3"/>
      <c r="BB133" s="10"/>
      <c r="BC133" s="4"/>
      <c r="BD133" s="10"/>
      <c r="BE133" s="3"/>
      <c r="BF133" s="10"/>
      <c r="BG133" s="3"/>
      <c r="BH133" s="10"/>
      <c r="BI133" s="3"/>
      <c r="BJ133" s="10"/>
      <c r="BK133" s="3"/>
    </row>
    <row r="134" customFormat="false" ht="12.75" hidden="false" customHeight="false" outlineLevel="0" collapsed="false">
      <c r="A134" s="4"/>
      <c r="B134" s="10"/>
      <c r="C134" s="3"/>
      <c r="D134" s="10"/>
      <c r="E134" s="3"/>
      <c r="F134" s="10"/>
      <c r="G134" s="3"/>
      <c r="H134" s="10"/>
      <c r="I134" s="3"/>
      <c r="J134" s="10"/>
      <c r="K134" s="3"/>
      <c r="L134" s="10"/>
      <c r="M134" s="3"/>
      <c r="N134" s="10"/>
      <c r="O134" s="3"/>
      <c r="P134" s="10"/>
      <c r="Q134" s="3"/>
      <c r="R134" s="10"/>
      <c r="S134" s="3"/>
      <c r="T134" s="10"/>
      <c r="U134" s="4"/>
      <c r="V134" s="10"/>
      <c r="W134" s="4"/>
      <c r="X134" s="10"/>
      <c r="Y134" s="4"/>
      <c r="Z134" s="10"/>
      <c r="AA134" s="4"/>
      <c r="AB134" s="10"/>
      <c r="AC134" s="4"/>
      <c r="AD134" s="10"/>
      <c r="AE134" s="4"/>
      <c r="AF134" s="10"/>
      <c r="AG134" s="4"/>
      <c r="AH134" s="10"/>
      <c r="AI134" s="4"/>
      <c r="AJ134" s="10"/>
      <c r="AK134" s="3"/>
      <c r="AL134" s="10"/>
      <c r="AM134" s="4"/>
      <c r="AN134" s="10"/>
      <c r="AO134" s="4"/>
      <c r="AP134" s="10"/>
      <c r="AQ134" s="4"/>
      <c r="AR134" s="10"/>
      <c r="AS134" s="4"/>
      <c r="AT134" s="10"/>
      <c r="AU134" s="4"/>
      <c r="AV134" s="10"/>
      <c r="AW134" s="4"/>
      <c r="AX134" s="10"/>
      <c r="AY134" s="4"/>
      <c r="AZ134" s="10"/>
      <c r="BA134" s="3"/>
      <c r="BB134" s="10"/>
      <c r="BC134" s="4"/>
      <c r="BD134" s="10"/>
      <c r="BE134" s="3"/>
      <c r="BF134" s="10"/>
      <c r="BG134" s="3"/>
      <c r="BH134" s="10"/>
      <c r="BI134" s="3"/>
      <c r="BJ134" s="10"/>
      <c r="BK134" s="3"/>
    </row>
    <row r="135" customFormat="false" ht="12.75" hidden="false" customHeight="false" outlineLevel="0" collapsed="false">
      <c r="A135" s="4"/>
      <c r="B135" s="10"/>
      <c r="C135" s="3"/>
      <c r="D135" s="10"/>
      <c r="E135" s="3"/>
      <c r="F135" s="10"/>
      <c r="G135" s="3"/>
      <c r="H135" s="10"/>
      <c r="I135" s="3"/>
      <c r="J135" s="10"/>
      <c r="K135" s="3"/>
      <c r="L135" s="10"/>
      <c r="M135" s="3"/>
      <c r="N135" s="10"/>
      <c r="O135" s="3"/>
      <c r="P135" s="10"/>
      <c r="Q135" s="3"/>
      <c r="R135" s="10"/>
      <c r="S135" s="3"/>
      <c r="T135" s="10"/>
      <c r="U135" s="4"/>
      <c r="V135" s="10"/>
      <c r="W135" s="4"/>
      <c r="X135" s="10"/>
      <c r="Y135" s="4"/>
      <c r="Z135" s="10"/>
      <c r="AA135" s="4"/>
      <c r="AB135" s="10"/>
      <c r="AC135" s="4"/>
      <c r="AD135" s="10"/>
      <c r="AE135" s="4"/>
      <c r="AF135" s="10"/>
      <c r="AG135" s="4"/>
      <c r="AH135" s="10"/>
      <c r="AI135" s="4"/>
      <c r="AJ135" s="10"/>
      <c r="AK135" s="3"/>
      <c r="AL135" s="10"/>
      <c r="AM135" s="4"/>
      <c r="AN135" s="10"/>
      <c r="AO135" s="4"/>
      <c r="AP135" s="10"/>
      <c r="AQ135" s="4"/>
      <c r="AR135" s="10"/>
      <c r="AS135" s="4"/>
      <c r="AT135" s="10"/>
      <c r="AU135" s="4"/>
      <c r="AV135" s="10"/>
      <c r="AW135" s="4"/>
      <c r="AX135" s="10"/>
      <c r="AY135" s="4"/>
      <c r="AZ135" s="10"/>
      <c r="BA135" s="3"/>
      <c r="BB135" s="10"/>
      <c r="BC135" s="4"/>
      <c r="BD135" s="10"/>
      <c r="BE135" s="3"/>
      <c r="BF135" s="10"/>
      <c r="BG135" s="3"/>
      <c r="BH135" s="10"/>
      <c r="BI135" s="3"/>
      <c r="BJ135" s="10"/>
      <c r="BK135" s="3"/>
    </row>
    <row r="136" customFormat="false" ht="12.75" hidden="false" customHeight="false" outlineLevel="0" collapsed="false">
      <c r="A136" s="4"/>
      <c r="B136" s="10"/>
      <c r="C136" s="3"/>
      <c r="D136" s="10"/>
      <c r="E136" s="3"/>
      <c r="F136" s="10"/>
      <c r="G136" s="3"/>
      <c r="H136" s="10"/>
      <c r="I136" s="3"/>
      <c r="J136" s="10"/>
      <c r="K136" s="3"/>
      <c r="L136" s="10"/>
      <c r="M136" s="3"/>
      <c r="N136" s="10"/>
      <c r="O136" s="3"/>
      <c r="P136" s="10"/>
      <c r="Q136" s="3"/>
      <c r="R136" s="10"/>
      <c r="S136" s="3"/>
      <c r="T136" s="10"/>
      <c r="U136" s="4"/>
      <c r="V136" s="10"/>
      <c r="W136" s="4"/>
      <c r="X136" s="10"/>
      <c r="Y136" s="4"/>
      <c r="Z136" s="10"/>
      <c r="AA136" s="4"/>
      <c r="AB136" s="10"/>
      <c r="AC136" s="4"/>
      <c r="AD136" s="10"/>
      <c r="AE136" s="4"/>
      <c r="AF136" s="10"/>
      <c r="AG136" s="4"/>
      <c r="AH136" s="10"/>
      <c r="AI136" s="4"/>
      <c r="AJ136" s="10"/>
      <c r="AK136" s="3"/>
      <c r="AL136" s="10"/>
      <c r="AM136" s="4"/>
      <c r="AN136" s="10"/>
      <c r="AO136" s="4"/>
      <c r="AP136" s="10"/>
      <c r="AQ136" s="4"/>
      <c r="AR136" s="10"/>
      <c r="AS136" s="4"/>
      <c r="AT136" s="10"/>
      <c r="AU136" s="4"/>
      <c r="AV136" s="10"/>
      <c r="AW136" s="4"/>
      <c r="AX136" s="10"/>
      <c r="AY136" s="4"/>
      <c r="AZ136" s="10"/>
      <c r="BA136" s="3"/>
      <c r="BB136" s="10"/>
      <c r="BC136" s="4"/>
      <c r="BD136" s="10"/>
      <c r="BE136" s="3"/>
      <c r="BF136" s="10"/>
      <c r="BG136" s="3"/>
      <c r="BH136" s="10"/>
      <c r="BI136" s="3"/>
      <c r="BJ136" s="10"/>
      <c r="BK136" s="3"/>
    </row>
    <row r="137" customFormat="false" ht="12.75" hidden="false" customHeight="false" outlineLevel="0" collapsed="false">
      <c r="A137" s="4"/>
      <c r="B137" s="10"/>
      <c r="C137" s="3"/>
      <c r="D137" s="10"/>
      <c r="E137" s="3"/>
      <c r="F137" s="10"/>
      <c r="G137" s="3"/>
      <c r="H137" s="10"/>
      <c r="I137" s="3"/>
      <c r="J137" s="10"/>
      <c r="K137" s="3"/>
      <c r="L137" s="10"/>
      <c r="M137" s="3"/>
      <c r="N137" s="10"/>
      <c r="O137" s="3"/>
      <c r="P137" s="10"/>
      <c r="Q137" s="3"/>
      <c r="R137" s="10"/>
      <c r="S137" s="3"/>
      <c r="T137" s="10"/>
      <c r="U137" s="4"/>
      <c r="V137" s="10"/>
      <c r="W137" s="4"/>
      <c r="X137" s="10"/>
      <c r="Y137" s="4"/>
      <c r="Z137" s="10"/>
      <c r="AA137" s="4"/>
      <c r="AB137" s="10"/>
      <c r="AC137" s="4"/>
      <c r="AD137" s="10"/>
      <c r="AE137" s="4"/>
      <c r="AF137" s="10"/>
      <c r="AG137" s="4"/>
      <c r="AH137" s="10"/>
      <c r="AI137" s="4"/>
      <c r="AJ137" s="10"/>
      <c r="AK137" s="3"/>
      <c r="AL137" s="10"/>
      <c r="AM137" s="4"/>
      <c r="AN137" s="10"/>
      <c r="AO137" s="4"/>
      <c r="AP137" s="10"/>
      <c r="AQ137" s="4"/>
      <c r="AR137" s="10"/>
      <c r="AS137" s="4"/>
      <c r="AT137" s="10"/>
      <c r="AU137" s="4"/>
      <c r="AV137" s="10"/>
      <c r="AW137" s="4"/>
      <c r="AX137" s="10"/>
      <c r="AY137" s="4"/>
      <c r="AZ137" s="10"/>
      <c r="BA137" s="3"/>
      <c r="BB137" s="10"/>
      <c r="BC137" s="4"/>
      <c r="BD137" s="10"/>
      <c r="BE137" s="3"/>
      <c r="BF137" s="10"/>
      <c r="BG137" s="3"/>
      <c r="BH137" s="10"/>
      <c r="BI137" s="3"/>
      <c r="BJ137" s="10"/>
      <c r="BK137" s="3"/>
    </row>
    <row r="138" customFormat="false" ht="12.75" hidden="false" customHeight="false" outlineLevel="0" collapsed="false">
      <c r="A138" s="4"/>
      <c r="B138" s="10"/>
      <c r="C138" s="3"/>
      <c r="D138" s="10"/>
      <c r="E138" s="3"/>
      <c r="F138" s="10"/>
      <c r="G138" s="3"/>
      <c r="H138" s="10"/>
      <c r="I138" s="3"/>
      <c r="J138" s="10"/>
      <c r="K138" s="3"/>
      <c r="L138" s="10"/>
      <c r="M138" s="3"/>
      <c r="N138" s="10"/>
      <c r="O138" s="3"/>
      <c r="P138" s="10"/>
      <c r="Q138" s="3"/>
      <c r="R138" s="10"/>
      <c r="S138" s="3"/>
      <c r="T138" s="10"/>
      <c r="U138" s="4"/>
      <c r="V138" s="10"/>
      <c r="W138" s="4"/>
      <c r="X138" s="10"/>
      <c r="Y138" s="4"/>
      <c r="Z138" s="10"/>
      <c r="AA138" s="4"/>
      <c r="AB138" s="10"/>
      <c r="AC138" s="4"/>
      <c r="AD138" s="10"/>
      <c r="AE138" s="4"/>
      <c r="AF138" s="10"/>
      <c r="AG138" s="4"/>
      <c r="AH138" s="10"/>
      <c r="AI138" s="4"/>
      <c r="AJ138" s="10"/>
      <c r="AK138" s="3"/>
      <c r="AL138" s="10"/>
      <c r="AM138" s="4"/>
      <c r="AN138" s="10"/>
      <c r="AO138" s="4"/>
      <c r="AP138" s="10"/>
      <c r="AQ138" s="4"/>
      <c r="AR138" s="10"/>
      <c r="AS138" s="4"/>
      <c r="AT138" s="10"/>
      <c r="AU138" s="4"/>
      <c r="AV138" s="10"/>
      <c r="AW138" s="4"/>
      <c r="AX138" s="10"/>
      <c r="AY138" s="4"/>
      <c r="AZ138" s="10"/>
      <c r="BA138" s="3"/>
      <c r="BB138" s="10"/>
      <c r="BC138" s="4"/>
      <c r="BD138" s="10"/>
      <c r="BE138" s="3"/>
      <c r="BF138" s="10"/>
      <c r="BG138" s="3"/>
      <c r="BH138" s="10"/>
      <c r="BI138" s="3"/>
      <c r="BJ138" s="10"/>
      <c r="BK138" s="3"/>
    </row>
    <row r="139" customFormat="false" ht="12.75" hidden="false" customHeight="false" outlineLevel="0" collapsed="false">
      <c r="A139" s="4"/>
      <c r="B139" s="10"/>
      <c r="C139" s="3"/>
      <c r="D139" s="10"/>
      <c r="E139" s="3"/>
      <c r="F139" s="10"/>
      <c r="G139" s="3"/>
      <c r="H139" s="10"/>
      <c r="I139" s="3"/>
      <c r="J139" s="10"/>
      <c r="K139" s="3"/>
      <c r="L139" s="10"/>
      <c r="M139" s="3"/>
      <c r="N139" s="10"/>
      <c r="O139" s="3"/>
      <c r="P139" s="10"/>
      <c r="Q139" s="3"/>
      <c r="R139" s="10"/>
      <c r="S139" s="3"/>
      <c r="T139" s="10"/>
      <c r="U139" s="4"/>
      <c r="V139" s="10"/>
      <c r="W139" s="4"/>
      <c r="X139" s="10"/>
      <c r="Y139" s="4"/>
      <c r="Z139" s="10"/>
      <c r="AA139" s="4"/>
      <c r="AB139" s="10"/>
      <c r="AC139" s="4"/>
      <c r="AD139" s="10"/>
      <c r="AE139" s="4"/>
      <c r="AF139" s="10"/>
      <c r="AG139" s="4"/>
      <c r="AH139" s="10"/>
      <c r="AI139" s="4"/>
      <c r="AJ139" s="10"/>
      <c r="AK139" s="3"/>
      <c r="AL139" s="10"/>
      <c r="AM139" s="4"/>
      <c r="AN139" s="10"/>
      <c r="AO139" s="4"/>
      <c r="AP139" s="10"/>
      <c r="AQ139" s="4"/>
      <c r="AR139" s="10"/>
      <c r="AS139" s="4"/>
      <c r="AT139" s="10"/>
      <c r="AU139" s="4"/>
      <c r="AV139" s="10"/>
      <c r="AW139" s="4"/>
      <c r="AX139" s="10"/>
      <c r="AY139" s="4"/>
      <c r="AZ139" s="10"/>
      <c r="BA139" s="3"/>
      <c r="BB139" s="10"/>
      <c r="BC139" s="4"/>
      <c r="BD139" s="10"/>
      <c r="BE139" s="3"/>
      <c r="BF139" s="10"/>
      <c r="BG139" s="3"/>
      <c r="BH139" s="10"/>
      <c r="BI139" s="3"/>
      <c r="BJ139" s="10"/>
      <c r="BK139" s="3"/>
    </row>
    <row r="140" customFormat="false" ht="12.75" hidden="false" customHeight="false" outlineLevel="0" collapsed="false">
      <c r="A140" s="4"/>
      <c r="B140" s="10"/>
      <c r="C140" s="3"/>
      <c r="D140" s="10"/>
      <c r="E140" s="3"/>
      <c r="F140" s="10"/>
      <c r="G140" s="3"/>
      <c r="H140" s="10"/>
      <c r="I140" s="3"/>
      <c r="J140" s="10"/>
      <c r="K140" s="3"/>
      <c r="L140" s="10"/>
      <c r="M140" s="3"/>
      <c r="N140" s="10"/>
      <c r="O140" s="3"/>
      <c r="P140" s="10"/>
      <c r="Q140" s="3"/>
      <c r="R140" s="10"/>
      <c r="S140" s="3"/>
      <c r="T140" s="10"/>
      <c r="U140" s="4"/>
      <c r="V140" s="10"/>
      <c r="W140" s="4"/>
      <c r="X140" s="10"/>
      <c r="Y140" s="4"/>
      <c r="Z140" s="10"/>
      <c r="AA140" s="4"/>
      <c r="AB140" s="10"/>
      <c r="AC140" s="4"/>
      <c r="AD140" s="10"/>
      <c r="AE140" s="4"/>
      <c r="AF140" s="10"/>
      <c r="AG140" s="4"/>
      <c r="AH140" s="10"/>
      <c r="AI140" s="4"/>
      <c r="AJ140" s="10"/>
      <c r="AK140" s="3"/>
      <c r="AL140" s="10"/>
      <c r="AM140" s="4"/>
      <c r="AN140" s="10"/>
      <c r="AO140" s="4"/>
      <c r="AP140" s="10"/>
      <c r="AQ140" s="4"/>
      <c r="AR140" s="10"/>
      <c r="AS140" s="4"/>
      <c r="AT140" s="10"/>
      <c r="AU140" s="4"/>
      <c r="AV140" s="10"/>
      <c r="AW140" s="4"/>
      <c r="AX140" s="10"/>
      <c r="AY140" s="4"/>
      <c r="AZ140" s="10"/>
      <c r="BA140" s="3"/>
      <c r="BB140" s="10"/>
      <c r="BC140" s="4"/>
      <c r="BD140" s="10"/>
      <c r="BE140" s="3"/>
      <c r="BF140" s="10"/>
      <c r="BG140" s="3"/>
      <c r="BH140" s="10"/>
      <c r="BI140" s="3"/>
      <c r="BJ140" s="10"/>
      <c r="BK140" s="3"/>
    </row>
    <row r="141" customFormat="false" ht="12.75" hidden="false" customHeight="false" outlineLevel="0" collapsed="false">
      <c r="A141" s="3"/>
      <c r="B141" s="13" t="n">
        <f aca="false">SUM(B110:B140)</f>
        <v>288251.97</v>
      </c>
      <c r="C141" s="3"/>
      <c r="D141" s="13" t="n">
        <f aca="false">SUM(D110:D140)</f>
        <v>0</v>
      </c>
      <c r="E141" s="3"/>
      <c r="F141" s="13" t="n">
        <f aca="false">SUM(F110:F140)</f>
        <v>1126.61</v>
      </c>
      <c r="G141" s="3"/>
      <c r="H141" s="13" t="n">
        <f aca="false">SUM(H110:H140)</f>
        <v>1011402</v>
      </c>
      <c r="I141" s="3"/>
      <c r="J141" s="13" t="n">
        <f aca="false">SUM(J110:J140)</f>
        <v>657420</v>
      </c>
      <c r="K141" s="3"/>
      <c r="L141" s="13" t="n">
        <f aca="false">SUM(L110:L140)</f>
        <v>25070</v>
      </c>
      <c r="M141" s="3"/>
      <c r="N141" s="13" t="n">
        <f aca="false">SUM(N110:N140)</f>
        <v>0</v>
      </c>
      <c r="O141" s="3"/>
      <c r="P141" s="13" t="n">
        <f aca="false">SUM(P110:P140)</f>
        <v>468652.56</v>
      </c>
      <c r="Q141" s="3"/>
      <c r="R141" s="13" t="n">
        <f aca="false">SUM(R110:R140)</f>
        <v>406968.34</v>
      </c>
      <c r="S141" s="3"/>
      <c r="T141" s="13" t="n">
        <f aca="false">SUM(T110:T140)</f>
        <v>452534.45</v>
      </c>
      <c r="U141" s="3"/>
      <c r="V141" s="13" t="n">
        <f aca="false">SUM(V110:V140)</f>
        <v>1158106.76</v>
      </c>
      <c r="W141" s="3"/>
      <c r="X141" s="13" t="n">
        <f aca="false">SUM(X110:X140)</f>
        <v>326683.2</v>
      </c>
      <c r="Y141" s="3"/>
      <c r="Z141" s="13" t="n">
        <f aca="false">SUM(Z110:Z140)</f>
        <v>365915.44</v>
      </c>
      <c r="AA141" s="3"/>
      <c r="AB141" s="13" t="n">
        <f aca="false">SUM(AB110:AB140)</f>
        <v>0</v>
      </c>
      <c r="AC141" s="3"/>
      <c r="AD141" s="13" t="n">
        <f aca="false">SUM(AD110:AD140)</f>
        <v>320464.73</v>
      </c>
      <c r="AE141" s="3"/>
      <c r="AF141" s="13" t="n">
        <f aca="false">SUM(AF110:AF140)</f>
        <v>956716.23</v>
      </c>
      <c r="AG141" s="3"/>
      <c r="AH141" s="13" t="n">
        <f aca="false">SUM(AH110:AH140)</f>
        <v>441891.14</v>
      </c>
      <c r="AI141" s="3"/>
      <c r="AJ141" s="13" t="n">
        <f aca="false">SUM(AJ110:AJ140)</f>
        <v>231110.13</v>
      </c>
      <c r="AK141" s="3"/>
      <c r="AL141" s="13" t="n">
        <f aca="false">SUM(AL110:AL140)</f>
        <v>228775.75</v>
      </c>
      <c r="AM141" s="3"/>
      <c r="AN141" s="13" t="n">
        <f aca="false">SUM(AN110:AN140)</f>
        <v>203252.6</v>
      </c>
      <c r="AO141" s="3"/>
      <c r="AP141" s="13" t="n">
        <f aca="false">SUM(AP110:AP140)</f>
        <v>0</v>
      </c>
      <c r="AQ141" s="3"/>
      <c r="AR141" s="13" t="n">
        <f aca="false">SUM(AR110:AR140)</f>
        <v>188764.43</v>
      </c>
      <c r="AS141" s="3"/>
      <c r="AT141" s="13" t="n">
        <f aca="false">SUM(AT110:AT140)</f>
        <v>435453.75</v>
      </c>
      <c r="AU141" s="3"/>
      <c r="AV141" s="13" t="n">
        <f aca="false">SUM(AV110:AV140)</f>
        <v>909554.99</v>
      </c>
      <c r="AW141" s="3"/>
      <c r="AX141" s="13" t="n">
        <f aca="false">SUM(AX110:AX140)</f>
        <v>607217.19</v>
      </c>
      <c r="AY141" s="3"/>
      <c r="AZ141" s="13" t="n">
        <f aca="false">SUM(AZ110:AZ140)</f>
        <v>0</v>
      </c>
      <c r="BA141" s="3"/>
      <c r="BB141" s="13" t="n">
        <f aca="false">SUM(BB110:BB140)</f>
        <v>646000</v>
      </c>
      <c r="BC141" s="3"/>
      <c r="BD141" s="13" t="n">
        <f aca="false">SUM(BD110:BD140)</f>
        <v>21987.6</v>
      </c>
      <c r="BE141" s="3"/>
      <c r="BF141" s="13" t="n">
        <f aca="false">SUM(BF110:BF140)</f>
        <v>1240225</v>
      </c>
      <c r="BG141" s="3"/>
      <c r="BH141" s="13" t="n">
        <f aca="false">SUM(BH110:BH140)</f>
        <v>484809.99</v>
      </c>
      <c r="BI141" s="3"/>
      <c r="BJ141" s="13" t="n">
        <f aca="false">SUM(BJ110:BJ140)</f>
        <v>0</v>
      </c>
      <c r="BK141" s="3"/>
    </row>
    <row r="142" customFormat="false" ht="12.75" hidden="false" customHeight="false" outlineLevel="0" collapsed="false">
      <c r="A142" s="3"/>
      <c r="B142" s="13" t="n">
        <f aca="false">SUM(B93:B108)</f>
        <v>288251.97</v>
      </c>
      <c r="C142" s="3"/>
      <c r="D142" s="13" t="n">
        <f aca="false">SUM(D93:D108)</f>
        <v>0</v>
      </c>
      <c r="E142" s="3"/>
      <c r="F142" s="13" t="n">
        <f aca="false">SUM(F93:F108)</f>
        <v>1126.61</v>
      </c>
      <c r="G142" s="3"/>
      <c r="H142" s="13" t="n">
        <f aca="false">SUM(H93:H108)</f>
        <v>1011402</v>
      </c>
      <c r="I142" s="3"/>
      <c r="J142" s="13" t="n">
        <f aca="false">SUM(J93:J108)</f>
        <v>657420</v>
      </c>
      <c r="K142" s="3"/>
      <c r="L142" s="13" t="n">
        <f aca="false">SUM(L93:L108)</f>
        <v>25070</v>
      </c>
      <c r="M142" s="3"/>
      <c r="N142" s="13" t="n">
        <f aca="false">SUM(N93:N108)</f>
        <v>0</v>
      </c>
      <c r="O142" s="3"/>
      <c r="P142" s="13" t="n">
        <f aca="false">SUM(P93:P108)</f>
        <v>468652.55</v>
      </c>
      <c r="Q142" s="3"/>
      <c r="R142" s="13" t="n">
        <f aca="false">SUM(R93:R108)</f>
        <v>406968.33</v>
      </c>
      <c r="S142" s="3"/>
      <c r="T142" s="13" t="n">
        <f aca="false">SUM(T93:T108)</f>
        <v>451749.83</v>
      </c>
      <c r="U142" s="3"/>
      <c r="V142" s="13" t="n">
        <f aca="false">SUM(V93:V108)</f>
        <v>1158106.15</v>
      </c>
      <c r="W142" s="3"/>
      <c r="X142" s="13" t="n">
        <f aca="false">SUM(X93:X108)</f>
        <v>326683.19</v>
      </c>
      <c r="Y142" s="3"/>
      <c r="Z142" s="13" t="n">
        <f aca="false">SUM(Z93:Z108)</f>
        <v>365915.64</v>
      </c>
      <c r="AA142" s="3"/>
      <c r="AB142" s="13" t="n">
        <f aca="false">SUM(AB93:AB108)</f>
        <v>0</v>
      </c>
      <c r="AC142" s="3"/>
      <c r="AD142" s="13" t="n">
        <f aca="false">SUM(AD93:AD108)</f>
        <v>320464.73</v>
      </c>
      <c r="AE142" s="3"/>
      <c r="AF142" s="13" t="n">
        <f aca="false">SUM(AF93:AF108)</f>
        <v>993948.49</v>
      </c>
      <c r="AG142" s="3"/>
      <c r="AH142" s="13" t="n">
        <f aca="false">SUM(AH93:AH108)</f>
        <v>441891.15</v>
      </c>
      <c r="AI142" s="3"/>
      <c r="AJ142" s="13" t="n">
        <f aca="false">SUM(AJ93:AJ108)</f>
        <v>231110.13</v>
      </c>
      <c r="AK142" s="3"/>
      <c r="AL142" s="13" t="n">
        <f aca="false">SUM(AL93:AL108)</f>
        <v>228775.75</v>
      </c>
      <c r="AM142" s="3"/>
      <c r="AN142" s="13" t="n">
        <f aca="false">SUM(AN93:AN108)</f>
        <v>203252.6</v>
      </c>
      <c r="AO142" s="3"/>
      <c r="AP142" s="13" t="n">
        <f aca="false">SUM(AP93:AP108)</f>
        <v>0</v>
      </c>
      <c r="AQ142" s="3"/>
      <c r="AR142" s="13" t="n">
        <f aca="false">SUM(AR93:AR108)</f>
        <v>188764.43</v>
      </c>
      <c r="AS142" s="3"/>
      <c r="AT142" s="13" t="n">
        <f aca="false">SUM(AT93:AT108)</f>
        <v>435453.75</v>
      </c>
      <c r="AU142" s="3"/>
      <c r="AV142" s="13" t="n">
        <f aca="false">SUM(AV93:AV108)</f>
        <v>909555</v>
      </c>
      <c r="AW142" s="3"/>
      <c r="AX142" s="13" t="n">
        <f aca="false">SUM(AX93:AX108)</f>
        <v>607217.19</v>
      </c>
      <c r="AY142" s="3"/>
      <c r="AZ142" s="13" t="n">
        <f aca="false">SUM(AZ93:AZ108)</f>
        <v>0</v>
      </c>
      <c r="BA142" s="3"/>
      <c r="BB142" s="13" t="n">
        <f aca="false">SUM(BB93:BB108)</f>
        <v>646000</v>
      </c>
      <c r="BC142" s="3"/>
      <c r="BD142" s="13" t="n">
        <f aca="false">SUM(BD93:BD108)</f>
        <v>21987.6</v>
      </c>
      <c r="BE142" s="3"/>
      <c r="BF142" s="13" t="n">
        <f aca="false">SUM(BF93:BF108)</f>
        <v>1240225</v>
      </c>
      <c r="BG142" s="3"/>
      <c r="BH142" s="13" t="n">
        <f aca="false">SUM(BH93:BH108)</f>
        <v>484810</v>
      </c>
      <c r="BI142" s="3"/>
      <c r="BJ142" s="13" t="n">
        <f aca="false">SUM(BJ93:BJ108)</f>
        <v>0</v>
      </c>
      <c r="BK142" s="3"/>
    </row>
    <row r="143" customFormat="false" ht="12.75" hidden="false" customHeight="false" outlineLevel="0" collapsed="false">
      <c r="A143" s="16" t="s">
        <v>371</v>
      </c>
      <c r="B143" s="20" t="n">
        <f aca="false">+B141-B142</f>
        <v>0</v>
      </c>
      <c r="C143" s="16"/>
      <c r="D143" s="20" t="n">
        <f aca="false">+D141-D142</f>
        <v>0</v>
      </c>
      <c r="E143" s="16"/>
      <c r="F143" s="20" t="n">
        <f aca="false">+F141-F142</f>
        <v>0</v>
      </c>
      <c r="G143" s="16"/>
      <c r="H143" s="20" t="n">
        <f aca="false">+H141-H142</f>
        <v>0</v>
      </c>
      <c r="I143" s="16"/>
      <c r="J143" s="20" t="n">
        <f aca="false">+J141-J142</f>
        <v>0</v>
      </c>
      <c r="K143" s="16"/>
      <c r="L143" s="20" t="n">
        <f aca="false">+L141-L142</f>
        <v>0</v>
      </c>
      <c r="M143" s="16"/>
      <c r="N143" s="20" t="n">
        <f aca="false">+N141-N142</f>
        <v>0</v>
      </c>
      <c r="O143" s="16"/>
      <c r="P143" s="20" t="n">
        <f aca="false">+P141-P142</f>
        <v>0.0100000000093132</v>
      </c>
      <c r="Q143" s="16"/>
      <c r="R143" s="20" t="n">
        <f aca="false">+R141-R142</f>
        <v>0.00999999995110557</v>
      </c>
      <c r="S143" s="16"/>
      <c r="T143" s="20" t="n">
        <f aca="false">+T141-T142</f>
        <v>784.619999999995</v>
      </c>
      <c r="U143" s="16"/>
      <c r="V143" s="20" t="n">
        <f aca="false">+V141-V142</f>
        <v>0.610000000102446</v>
      </c>
      <c r="W143" s="16"/>
      <c r="X143" s="20" t="n">
        <f aca="false">+X141-X142</f>
        <v>0.0100000000093132</v>
      </c>
      <c r="Y143" s="16"/>
      <c r="Z143" s="20" t="n">
        <f aca="false">+Z141-Z142</f>
        <v>-0.200000000011642</v>
      </c>
      <c r="AA143" s="16"/>
      <c r="AB143" s="20" t="n">
        <f aca="false">+AB141-AB142</f>
        <v>0</v>
      </c>
      <c r="AC143" s="16"/>
      <c r="AD143" s="20" t="n">
        <f aca="false">+AD141-AD142</f>
        <v>0</v>
      </c>
      <c r="AE143" s="16"/>
      <c r="AF143" s="20" t="n">
        <f aca="false">+AF141-AF142</f>
        <v>-37232.26</v>
      </c>
      <c r="AG143" s="16"/>
      <c r="AH143" s="20" t="n">
        <f aca="false">+AH141-AH142</f>
        <v>-0.0100000000093132</v>
      </c>
      <c r="AI143" s="16"/>
      <c r="AJ143" s="20" t="n">
        <f aca="false">+AJ141-AJ142</f>
        <v>0</v>
      </c>
      <c r="AK143" s="16"/>
      <c r="AL143" s="20" t="n">
        <f aca="false">+AL141-AL142</f>
        <v>0</v>
      </c>
      <c r="AM143" s="16"/>
      <c r="AN143" s="20" t="n">
        <f aca="false">+AN141-AN142</f>
        <v>0</v>
      </c>
      <c r="AO143" s="16"/>
      <c r="AP143" s="20" t="n">
        <f aca="false">+AP141-AP142</f>
        <v>0</v>
      </c>
      <c r="AQ143" s="16"/>
      <c r="AR143" s="20" t="n">
        <f aca="false">+AR141-AR142</f>
        <v>0</v>
      </c>
      <c r="AS143" s="16"/>
      <c r="AT143" s="20" t="n">
        <f aca="false">+AT141-AT142</f>
        <v>0</v>
      </c>
      <c r="AU143" s="16"/>
      <c r="AV143" s="20" t="n">
        <f aca="false">+AV141-AV142</f>
        <v>-0.0100000000093132</v>
      </c>
      <c r="AW143" s="16"/>
      <c r="AX143" s="20" t="n">
        <f aca="false">+AX141-AX142</f>
        <v>0</v>
      </c>
      <c r="AY143" s="16"/>
      <c r="AZ143" s="20" t="n">
        <f aca="false">+AZ141-AZ142</f>
        <v>0</v>
      </c>
      <c r="BA143" s="16"/>
      <c r="BB143" s="20" t="n">
        <f aca="false">+BB141-BB142</f>
        <v>0</v>
      </c>
      <c r="BC143" s="16"/>
      <c r="BD143" s="20" t="n">
        <f aca="false">+BD141-BD142</f>
        <v>0</v>
      </c>
      <c r="BE143" s="16"/>
      <c r="BF143" s="20" t="n">
        <f aca="false">+BF141-BF142</f>
        <v>0</v>
      </c>
      <c r="BG143" s="16"/>
      <c r="BH143" s="20" t="n">
        <f aca="false">+BH141-BH142</f>
        <v>-0.0100000000093132</v>
      </c>
      <c r="BI143" s="16"/>
      <c r="BJ143" s="20" t="n">
        <f aca="false">+BJ141-BJ142</f>
        <v>0</v>
      </c>
      <c r="BK14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H24" activeCellId="0" sqref="B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7" min="37" style="1" width="11.42"/>
    <col collapsed="false" customWidth="true" hidden="false" outlineLevel="0" max="54" min="54" style="0" width="11.7"/>
    <col collapsed="false" customWidth="true" hidden="false" outlineLevel="0" max="57" min="57" style="1" width="11.42"/>
    <col collapsed="false" customWidth="true" hidden="false" outlineLevel="0" max="58" min="58" style="0" width="11.7"/>
    <col collapsed="false" customWidth="true" hidden="false" outlineLevel="0" max="59" min="59" style="1" width="11.42"/>
    <col collapsed="false" customWidth="true" hidden="false" outlineLevel="0" max="61" min="61" style="1" width="11.42"/>
    <col collapsed="false" customWidth="true" hidden="false" outlineLevel="0" max="62" min="62" style="0" width="11.7"/>
    <col collapsed="false" customWidth="true" hidden="false" outlineLevel="0" max="63" min="6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4"/>
      <c r="BG1" s="3"/>
      <c r="BH1" s="4"/>
      <c r="BI1" s="3"/>
      <c r="BJ1" s="4"/>
      <c r="BK1" s="3"/>
    </row>
    <row r="2" customFormat="false" ht="12.75" hidden="false" customHeight="false" outlineLevel="0" collapsed="false">
      <c r="A2" s="3"/>
      <c r="B2" s="5" t="n">
        <v>42217</v>
      </c>
      <c r="C2" s="5"/>
      <c r="D2" s="5" t="n">
        <v>42218</v>
      </c>
      <c r="E2" s="5"/>
      <c r="F2" s="5" t="n">
        <v>42219</v>
      </c>
      <c r="G2" s="5"/>
      <c r="H2" s="5" t="n">
        <v>42220</v>
      </c>
      <c r="I2" s="5"/>
      <c r="J2" s="5" t="n">
        <v>42221</v>
      </c>
      <c r="K2" s="5"/>
      <c r="L2" s="5" t="n">
        <v>42222</v>
      </c>
      <c r="M2" s="5"/>
      <c r="N2" s="5" t="n">
        <v>42223</v>
      </c>
      <c r="O2" s="5"/>
      <c r="P2" s="5" t="n">
        <v>42224</v>
      </c>
      <c r="Q2" s="5"/>
      <c r="R2" s="5" t="n">
        <v>42225</v>
      </c>
      <c r="S2" s="5"/>
      <c r="T2" s="5" t="n">
        <v>42226</v>
      </c>
      <c r="U2" s="5"/>
      <c r="V2" s="5" t="n">
        <v>42227</v>
      </c>
      <c r="W2" s="5"/>
      <c r="X2" s="5" t="n">
        <v>42228</v>
      </c>
      <c r="Y2" s="5"/>
      <c r="Z2" s="5" t="n">
        <v>42229</v>
      </c>
      <c r="AA2" s="5"/>
      <c r="AB2" s="5" t="n">
        <v>42230</v>
      </c>
      <c r="AC2" s="5"/>
      <c r="AD2" s="5" t="n">
        <v>42231</v>
      </c>
      <c r="AE2" s="5"/>
      <c r="AF2" s="5" t="n">
        <v>42232</v>
      </c>
      <c r="AG2" s="5"/>
      <c r="AH2" s="5" t="n">
        <v>42233</v>
      </c>
      <c r="AI2" s="5"/>
      <c r="AJ2" s="5" t="n">
        <v>42234</v>
      </c>
      <c r="AK2" s="5"/>
      <c r="AL2" s="5" t="n">
        <v>42235</v>
      </c>
      <c r="AM2" s="5"/>
      <c r="AN2" s="5" t="n">
        <v>42236</v>
      </c>
      <c r="AO2" s="5"/>
      <c r="AP2" s="5" t="n">
        <v>42237</v>
      </c>
      <c r="AQ2" s="5"/>
      <c r="AR2" s="5" t="n">
        <v>42238</v>
      </c>
      <c r="AS2" s="5"/>
      <c r="AT2" s="5" t="n">
        <v>42239</v>
      </c>
      <c r="AU2" s="5"/>
      <c r="AV2" s="5" t="n">
        <v>42240</v>
      </c>
      <c r="AW2" s="5"/>
      <c r="AX2" s="5" t="n">
        <v>42241</v>
      </c>
      <c r="AY2" s="5"/>
      <c r="AZ2" s="5" t="n">
        <v>42242</v>
      </c>
      <c r="BA2" s="5"/>
      <c r="BB2" s="5" t="n">
        <v>42243</v>
      </c>
      <c r="BC2" s="5"/>
      <c r="BD2" s="5" t="n">
        <v>42244</v>
      </c>
      <c r="BE2" s="5"/>
      <c r="BF2" s="5" t="n">
        <v>42245</v>
      </c>
      <c r="BG2" s="5"/>
      <c r="BH2" s="5" t="n">
        <v>42246</v>
      </c>
      <c r="BI2" s="5"/>
      <c r="BJ2" s="5" t="n">
        <v>42247</v>
      </c>
      <c r="BK2" s="3"/>
    </row>
    <row r="3" customFormat="false" ht="12.75" hidden="false" customHeight="false" outlineLevel="0" collapsed="false">
      <c r="A3" s="3" t="s">
        <v>373</v>
      </c>
      <c r="B3" s="6" t="n">
        <v>24037.73</v>
      </c>
      <c r="C3" s="3"/>
      <c r="D3" s="6"/>
      <c r="E3" s="3"/>
      <c r="F3" s="6" t="n">
        <v>28131.21</v>
      </c>
      <c r="G3" s="3"/>
      <c r="H3" s="6" t="n">
        <v>12913.53</v>
      </c>
      <c r="I3" s="3"/>
      <c r="J3" s="6" t="n">
        <v>16854.18</v>
      </c>
      <c r="K3" s="3"/>
      <c r="L3" s="6" t="n">
        <v>18713.08</v>
      </c>
      <c r="M3" s="3"/>
      <c r="N3" s="6" t="n">
        <v>21719.1</v>
      </c>
      <c r="O3" s="3"/>
      <c r="P3" s="6" t="n">
        <v>13107.65</v>
      </c>
      <c r="Q3" s="3"/>
      <c r="R3" s="6"/>
      <c r="S3" s="3"/>
      <c r="T3" s="6" t="n">
        <v>13747.98</v>
      </c>
      <c r="U3" s="3"/>
      <c r="V3" s="6" t="n">
        <v>8669.44</v>
      </c>
      <c r="W3" s="3"/>
      <c r="X3" s="6" t="n">
        <v>7619.51</v>
      </c>
      <c r="Y3" s="3"/>
      <c r="Z3" s="6" t="n">
        <v>18764.78</v>
      </c>
      <c r="AA3" s="3"/>
      <c r="AB3" s="6" t="n">
        <v>20774.42</v>
      </c>
      <c r="AC3" s="3"/>
      <c r="AD3" s="6" t="n">
        <v>26465.05</v>
      </c>
      <c r="AE3" s="3"/>
      <c r="AF3" s="6"/>
      <c r="AG3" s="3"/>
      <c r="AH3" s="6" t="n">
        <v>2626.2</v>
      </c>
      <c r="AI3" s="3"/>
      <c r="AJ3" s="6" t="n">
        <v>9116.1</v>
      </c>
      <c r="AK3" s="3"/>
      <c r="AL3" s="6" t="n">
        <v>4801.41</v>
      </c>
      <c r="AM3" s="3"/>
      <c r="AN3" s="6" t="n">
        <v>7989.99</v>
      </c>
      <c r="AO3" s="3"/>
      <c r="AP3" s="6" t="n">
        <v>48094.82</v>
      </c>
      <c r="AQ3" s="3"/>
      <c r="AR3" s="6" t="n">
        <v>12230.57</v>
      </c>
      <c r="AS3" s="3"/>
      <c r="AT3" s="6"/>
      <c r="AU3" s="3"/>
      <c r="AV3" s="6" t="n">
        <v>52406.71</v>
      </c>
      <c r="AW3" s="3"/>
      <c r="AX3" s="6" t="n">
        <v>30197.78</v>
      </c>
      <c r="AY3" s="3"/>
      <c r="AZ3" s="6" t="n">
        <v>34217.31</v>
      </c>
      <c r="BA3" s="3"/>
      <c r="BB3" s="6" t="n">
        <v>20066.56</v>
      </c>
      <c r="BC3" s="3"/>
      <c r="BD3" s="6" t="n">
        <v>37276.9</v>
      </c>
      <c r="BE3" s="3"/>
      <c r="BF3" s="6" t="n">
        <v>38566.51</v>
      </c>
      <c r="BG3" s="3"/>
      <c r="BH3" s="6"/>
      <c r="BI3" s="3"/>
      <c r="BJ3" s="6" t="n">
        <v>11867.24</v>
      </c>
      <c r="BK3" s="3"/>
    </row>
    <row r="4" customFormat="false" ht="12.75" hidden="false" customHeight="false" outlineLevel="0" collapsed="false">
      <c r="A4" s="3" t="s">
        <v>373</v>
      </c>
      <c r="B4" s="6"/>
      <c r="C4" s="3"/>
      <c r="D4" s="6"/>
      <c r="E4" s="3"/>
      <c r="F4" s="6" t="n">
        <v>10401.24</v>
      </c>
      <c r="G4" s="3"/>
      <c r="H4" s="6" t="n">
        <v>12436.19</v>
      </c>
      <c r="I4" s="3"/>
      <c r="J4" s="6" t="n">
        <v>32801.12</v>
      </c>
      <c r="K4" s="3"/>
      <c r="L4" s="6" t="n">
        <v>13308.41</v>
      </c>
      <c r="M4" s="3"/>
      <c r="N4" s="6" t="n">
        <v>13787.11</v>
      </c>
      <c r="O4" s="3"/>
      <c r="P4" s="6"/>
      <c r="Q4" s="3"/>
      <c r="R4" s="6"/>
      <c r="S4" s="3"/>
      <c r="T4" s="6" t="n">
        <v>20000</v>
      </c>
      <c r="U4" s="3"/>
      <c r="V4" s="6" t="n">
        <v>50000</v>
      </c>
      <c r="W4" s="3"/>
      <c r="X4" s="6" t="n">
        <v>1025</v>
      </c>
      <c r="Y4" s="3"/>
      <c r="Z4" s="6" t="n">
        <v>2791.8</v>
      </c>
      <c r="AA4" s="3"/>
      <c r="AB4" s="6" t="n">
        <v>14061.23</v>
      </c>
      <c r="AC4" s="3"/>
      <c r="AD4" s="6"/>
      <c r="AE4" s="3"/>
      <c r="AF4" s="6"/>
      <c r="AG4" s="3"/>
      <c r="AH4" s="6" t="n">
        <v>8479.54</v>
      </c>
      <c r="AI4" s="3"/>
      <c r="AJ4" s="6" t="n">
        <v>21050.74</v>
      </c>
      <c r="AK4" s="3"/>
      <c r="AL4" s="6" t="n">
        <v>7082.35</v>
      </c>
      <c r="AM4" s="3"/>
      <c r="AN4" s="6" t="n">
        <v>12176.29</v>
      </c>
      <c r="AO4" s="3"/>
      <c r="AP4" s="6"/>
      <c r="AQ4" s="3"/>
      <c r="AR4" s="6"/>
      <c r="AS4" s="3"/>
      <c r="AT4" s="6"/>
      <c r="AU4" s="3"/>
      <c r="AV4" s="6"/>
      <c r="AW4" s="3"/>
      <c r="AX4" s="6"/>
      <c r="AY4" s="3"/>
      <c r="AZ4" s="6"/>
      <c r="BA4" s="3"/>
      <c r="BB4" s="6" t="n">
        <v>551.29</v>
      </c>
      <c r="BC4" s="3"/>
      <c r="BD4" s="6"/>
      <c r="BE4" s="3"/>
      <c r="BF4" s="6"/>
      <c r="BG4" s="3"/>
      <c r="BH4" s="6"/>
      <c r="BI4" s="3"/>
      <c r="BJ4" s="6" t="n">
        <v>36252.02</v>
      </c>
      <c r="BK4" s="3"/>
    </row>
    <row r="5" customFormat="false" ht="12.75" hidden="false" customHeight="false" outlineLevel="0" collapsed="false">
      <c r="A5" s="3" t="s">
        <v>373</v>
      </c>
      <c r="B5" s="6"/>
      <c r="C5" s="3"/>
      <c r="D5" s="6"/>
      <c r="E5" s="3"/>
      <c r="F5" s="6"/>
      <c r="G5" s="3"/>
      <c r="H5" s="6"/>
      <c r="I5" s="3"/>
      <c r="J5" s="6"/>
      <c r="K5" s="3"/>
      <c r="L5" s="6" t="n">
        <v>1000</v>
      </c>
      <c r="M5" s="3"/>
      <c r="N5" s="6"/>
      <c r="O5" s="3"/>
      <c r="P5" s="6"/>
      <c r="Q5" s="3"/>
      <c r="R5" s="6"/>
      <c r="S5" s="3"/>
      <c r="T5" s="6" t="n">
        <v>9150.02</v>
      </c>
      <c r="U5" s="3"/>
      <c r="V5" s="6" t="n">
        <v>53000</v>
      </c>
      <c r="W5" s="3"/>
      <c r="X5" s="6"/>
      <c r="Y5" s="3"/>
      <c r="Z5" s="6"/>
      <c r="AA5" s="3"/>
      <c r="AB5" s="6"/>
      <c r="AC5" s="3"/>
      <c r="AD5" s="6"/>
      <c r="AE5" s="3"/>
      <c r="AF5" s="6"/>
      <c r="AG5" s="3"/>
      <c r="AH5" s="6"/>
      <c r="AI5" s="3"/>
      <c r="AJ5" s="6"/>
      <c r="AK5" s="3"/>
      <c r="AL5" s="6"/>
      <c r="AM5" s="3"/>
      <c r="AN5" s="6"/>
      <c r="AO5" s="3"/>
      <c r="AP5" s="6"/>
      <c r="AQ5" s="3"/>
      <c r="AR5" s="6"/>
      <c r="AS5" s="3"/>
      <c r="AT5" s="6"/>
      <c r="AU5" s="3"/>
      <c r="AV5" s="6"/>
      <c r="AW5" s="3"/>
      <c r="AX5" s="6"/>
      <c r="AY5" s="3"/>
      <c r="AZ5" s="6"/>
      <c r="BA5" s="3"/>
      <c r="BB5" s="6"/>
      <c r="BC5" s="3"/>
      <c r="BD5" s="6"/>
      <c r="BE5" s="3"/>
      <c r="BF5" s="6"/>
      <c r="BG5" s="3"/>
      <c r="BH5" s="6"/>
      <c r="BI5" s="3"/>
      <c r="BJ5" s="6" t="n">
        <v>144973.41</v>
      </c>
      <c r="BK5" s="3"/>
    </row>
    <row r="6" customFormat="false" ht="12.75" hidden="false" customHeight="false" outlineLevel="0" collapsed="false">
      <c r="A6" s="3" t="s">
        <v>373</v>
      </c>
      <c r="B6" s="6"/>
      <c r="C6" s="3"/>
      <c r="D6" s="6"/>
      <c r="E6" s="3"/>
      <c r="F6" s="6"/>
      <c r="G6" s="3"/>
      <c r="H6" s="6"/>
      <c r="I6" s="3"/>
      <c r="J6" s="6"/>
      <c r="K6" s="3"/>
      <c r="L6" s="6"/>
      <c r="M6" s="3"/>
      <c r="N6" s="6"/>
      <c r="O6" s="3"/>
      <c r="P6" s="6"/>
      <c r="Q6" s="3"/>
      <c r="R6" s="6"/>
      <c r="S6" s="3"/>
      <c r="T6" s="6"/>
      <c r="U6" s="3"/>
      <c r="V6" s="6" t="n">
        <v>12662.28</v>
      </c>
      <c r="W6" s="3"/>
      <c r="X6" s="6"/>
      <c r="Y6" s="3"/>
      <c r="Z6" s="6"/>
      <c r="AA6" s="3"/>
      <c r="AB6" s="6"/>
      <c r="AC6" s="3"/>
      <c r="AD6" s="6"/>
      <c r="AE6" s="3"/>
      <c r="AF6" s="6"/>
      <c r="AG6" s="3"/>
      <c r="AH6" s="6"/>
      <c r="AI6" s="3"/>
      <c r="AJ6" s="6"/>
      <c r="AK6" s="3"/>
      <c r="AL6" s="6"/>
      <c r="AM6" s="3"/>
      <c r="AN6" s="6"/>
      <c r="AO6" s="3"/>
      <c r="AP6" s="6"/>
      <c r="AQ6" s="3"/>
      <c r="AR6" s="6"/>
      <c r="AS6" s="3"/>
      <c r="AT6" s="6"/>
      <c r="AU6" s="3"/>
      <c r="AV6" s="6"/>
      <c r="AW6" s="3"/>
      <c r="AX6" s="6"/>
      <c r="AY6" s="3"/>
      <c r="AZ6" s="6"/>
      <c r="BA6" s="3"/>
      <c r="BB6" s="6"/>
      <c r="BC6" s="3"/>
      <c r="BD6" s="6"/>
      <c r="BE6" s="3"/>
      <c r="BF6" s="6"/>
      <c r="BG6" s="3"/>
      <c r="BH6" s="6"/>
      <c r="BI6" s="3"/>
      <c r="BJ6" s="6"/>
      <c r="BK6" s="3"/>
    </row>
    <row r="7" customFormat="false" ht="12.75" hidden="false" customHeight="false" outlineLevel="0" collapsed="false">
      <c r="A7" s="4"/>
      <c r="B7" s="10"/>
      <c r="C7" s="3"/>
      <c r="D7" s="10"/>
      <c r="E7" s="3"/>
      <c r="F7" s="10"/>
      <c r="G7" s="3"/>
      <c r="H7" s="10"/>
      <c r="I7" s="3"/>
      <c r="J7" s="10"/>
      <c r="K7" s="3"/>
      <c r="L7" s="10"/>
      <c r="M7" s="3"/>
      <c r="N7" s="10"/>
      <c r="O7" s="3"/>
      <c r="P7" s="10"/>
      <c r="Q7" s="3"/>
      <c r="R7" s="10"/>
      <c r="S7" s="3"/>
      <c r="T7" s="10"/>
      <c r="U7" s="3"/>
      <c r="V7" s="10"/>
      <c r="W7" s="3"/>
      <c r="X7" s="10"/>
      <c r="Y7" s="3"/>
      <c r="Z7" s="10"/>
      <c r="AA7" s="3"/>
      <c r="AB7" s="10"/>
      <c r="AC7" s="3"/>
      <c r="AD7" s="10"/>
      <c r="AE7" s="3"/>
      <c r="AF7" s="10"/>
      <c r="AG7" s="3"/>
      <c r="AH7" s="10"/>
      <c r="AI7" s="3"/>
      <c r="AJ7" s="10"/>
      <c r="AK7" s="3"/>
      <c r="AL7" s="10"/>
      <c r="AM7" s="3"/>
      <c r="AN7" s="10"/>
      <c r="AO7" s="3"/>
      <c r="AP7" s="10"/>
      <c r="AQ7" s="3"/>
      <c r="AR7" s="10"/>
      <c r="AS7" s="3"/>
      <c r="AT7" s="10"/>
      <c r="AU7" s="3"/>
      <c r="AW7" s="3"/>
      <c r="AX7" s="10"/>
      <c r="AY7" s="3"/>
      <c r="AZ7" s="9"/>
      <c r="BA7" s="3"/>
      <c r="BB7" s="10"/>
      <c r="BC7" s="3"/>
      <c r="BD7" s="10"/>
      <c r="BE7" s="3"/>
      <c r="BF7" s="10"/>
      <c r="BG7" s="3"/>
      <c r="BH7" s="10"/>
      <c r="BI7" s="3"/>
      <c r="BJ7" s="10"/>
      <c r="BK7" s="3"/>
    </row>
    <row r="8" customFormat="false" ht="12.75" hidden="false" customHeight="false" outlineLevel="0" collapsed="false">
      <c r="A8" s="4"/>
      <c r="B8" s="10" t="n">
        <v>1025</v>
      </c>
      <c r="C8" s="3" t="s">
        <v>2209</v>
      </c>
      <c r="D8" s="10"/>
      <c r="E8" s="3"/>
      <c r="F8" s="10" t="n">
        <v>10000</v>
      </c>
      <c r="G8" s="3" t="s">
        <v>2210</v>
      </c>
      <c r="H8" s="10" t="n">
        <v>137.25</v>
      </c>
      <c r="I8" s="3" t="s">
        <v>2211</v>
      </c>
      <c r="J8" s="10" t="n">
        <v>214.61</v>
      </c>
      <c r="K8" s="3" t="s">
        <v>2212</v>
      </c>
      <c r="L8" s="10" t="n">
        <v>8500</v>
      </c>
      <c r="M8" s="3" t="s">
        <v>2213</v>
      </c>
      <c r="N8" s="10" t="n">
        <v>2228.47</v>
      </c>
      <c r="O8" s="3" t="s">
        <v>2214</v>
      </c>
      <c r="P8" s="10" t="n">
        <v>721.2</v>
      </c>
      <c r="Q8" s="3" t="s">
        <v>2215</v>
      </c>
      <c r="R8" s="10"/>
      <c r="S8" s="3"/>
      <c r="T8" s="10" t="n">
        <v>8307.24</v>
      </c>
      <c r="U8" s="3" t="s">
        <v>2216</v>
      </c>
      <c r="V8" s="10" t="n">
        <v>558.85</v>
      </c>
      <c r="W8" s="3" t="s">
        <v>2217</v>
      </c>
      <c r="X8" s="10" t="n">
        <v>414.33</v>
      </c>
      <c r="Y8" s="3" t="s">
        <v>2218</v>
      </c>
      <c r="Z8" s="29" t="n">
        <v>244.04</v>
      </c>
      <c r="AA8" s="3" t="s">
        <v>2219</v>
      </c>
      <c r="AB8" s="10" t="n">
        <v>1840</v>
      </c>
      <c r="AC8" s="3" t="s">
        <v>2220</v>
      </c>
      <c r="AD8" s="10" t="n">
        <v>137.25</v>
      </c>
      <c r="AE8" s="3" t="s">
        <v>2221</v>
      </c>
      <c r="AF8" s="10"/>
      <c r="AG8" s="3"/>
      <c r="AH8" s="10" t="n">
        <v>1000</v>
      </c>
      <c r="AI8" s="3" t="s">
        <v>2222</v>
      </c>
      <c r="AJ8" s="10" t="n">
        <v>64.5</v>
      </c>
      <c r="AK8" s="3" t="s">
        <v>2223</v>
      </c>
      <c r="AL8" s="10" t="n">
        <v>911.41</v>
      </c>
      <c r="AM8" s="3" t="s">
        <v>2224</v>
      </c>
      <c r="AN8" s="10" t="n">
        <v>5000</v>
      </c>
      <c r="AO8" s="3" t="s">
        <v>2225</v>
      </c>
      <c r="AP8" s="29" t="n">
        <v>20000</v>
      </c>
      <c r="AQ8" s="3" t="s">
        <v>2226</v>
      </c>
      <c r="AR8" s="10" t="n">
        <v>2000</v>
      </c>
      <c r="AS8" s="3" t="s">
        <v>2227</v>
      </c>
      <c r="AT8" s="10"/>
      <c r="AU8" s="3"/>
      <c r="AV8" s="10" t="n">
        <v>1989.28</v>
      </c>
      <c r="AW8" s="3" t="s">
        <v>2228</v>
      </c>
      <c r="AX8" s="29" t="n">
        <v>302.53</v>
      </c>
      <c r="AY8" s="3" t="s">
        <v>2229</v>
      </c>
      <c r="AZ8" s="22" t="n">
        <v>5000</v>
      </c>
      <c r="BA8" s="3" t="s">
        <v>2230</v>
      </c>
      <c r="BB8" s="10" t="n">
        <v>360.27</v>
      </c>
      <c r="BC8" s="3" t="s">
        <v>2231</v>
      </c>
      <c r="BD8" s="10" t="n">
        <v>2000</v>
      </c>
      <c r="BE8" s="3" t="s">
        <v>2232</v>
      </c>
      <c r="BF8" s="10" t="n">
        <v>18500</v>
      </c>
      <c r="BG8" s="3" t="s">
        <v>2233</v>
      </c>
      <c r="BH8" s="10"/>
      <c r="BI8" s="3"/>
      <c r="BJ8" s="29" t="n">
        <v>159.22</v>
      </c>
      <c r="BK8" s="3" t="s">
        <v>2234</v>
      </c>
    </row>
    <row r="9" customFormat="false" ht="12.75" hidden="false" customHeight="false" outlineLevel="0" collapsed="false">
      <c r="A9" s="4"/>
      <c r="B9" s="10" t="n">
        <v>2800</v>
      </c>
      <c r="C9" s="3" t="s">
        <v>2235</v>
      </c>
      <c r="D9" s="10"/>
      <c r="E9" s="3"/>
      <c r="F9" s="10" t="n">
        <v>557.29</v>
      </c>
      <c r="G9" s="3" t="s">
        <v>2236</v>
      </c>
      <c r="H9" s="10" t="n">
        <v>300</v>
      </c>
      <c r="I9" s="3" t="s">
        <v>2237</v>
      </c>
      <c r="J9" s="10" t="n">
        <v>1358.96</v>
      </c>
      <c r="K9" s="3" t="s">
        <v>2238</v>
      </c>
      <c r="L9" s="10" t="n">
        <v>25.18</v>
      </c>
      <c r="M9" s="3" t="s">
        <v>2239</v>
      </c>
      <c r="N9" s="10" t="n">
        <v>100</v>
      </c>
      <c r="O9" s="3" t="s">
        <v>2240</v>
      </c>
      <c r="P9" s="10" t="n">
        <v>419.11</v>
      </c>
      <c r="Q9" s="3" t="s">
        <v>2241</v>
      </c>
      <c r="R9" s="10"/>
      <c r="S9" s="3"/>
      <c r="T9" s="10" t="n">
        <v>176.53</v>
      </c>
      <c r="U9" s="3" t="s">
        <v>2242</v>
      </c>
      <c r="V9" s="10" t="n">
        <v>53000</v>
      </c>
      <c r="W9" s="3" t="s">
        <v>2243</v>
      </c>
      <c r="X9" s="10" t="n">
        <v>100</v>
      </c>
      <c r="Y9" s="3" t="s">
        <v>2244</v>
      </c>
      <c r="Z9" s="29" t="n">
        <v>1400</v>
      </c>
      <c r="AA9" s="3" t="s">
        <v>2245</v>
      </c>
      <c r="AB9" s="10" t="n">
        <v>1150.58</v>
      </c>
      <c r="AC9" s="3" t="s">
        <v>2246</v>
      </c>
      <c r="AD9" s="10" t="n">
        <v>8305</v>
      </c>
      <c r="AE9" s="3" t="s">
        <v>2247</v>
      </c>
      <c r="AF9" s="10"/>
      <c r="AG9" s="3"/>
      <c r="AH9" s="10" t="n">
        <v>1368.31</v>
      </c>
      <c r="AI9" s="3" t="s">
        <v>2248</v>
      </c>
      <c r="AJ9" s="10" t="n">
        <v>100</v>
      </c>
      <c r="AK9" s="3" t="s">
        <v>2249</v>
      </c>
      <c r="AL9" s="10" t="n">
        <v>1025</v>
      </c>
      <c r="AM9" s="3" t="s">
        <v>2250</v>
      </c>
      <c r="AN9" s="10" t="n">
        <v>2989.99</v>
      </c>
      <c r="AO9" s="3" t="s">
        <v>2251</v>
      </c>
      <c r="AP9" s="29" t="n">
        <v>517.84</v>
      </c>
      <c r="AQ9" s="3" t="s">
        <v>2252</v>
      </c>
      <c r="AR9" s="10" t="n">
        <v>5000</v>
      </c>
      <c r="AS9" s="3" t="s">
        <v>2253</v>
      </c>
      <c r="AT9" s="10"/>
      <c r="AU9" s="3"/>
      <c r="AV9" s="10" t="n">
        <v>1000</v>
      </c>
      <c r="AW9" s="3" t="s">
        <v>2254</v>
      </c>
      <c r="AX9" s="29" t="n">
        <v>153.34</v>
      </c>
      <c r="AY9" s="3" t="s">
        <v>2255</v>
      </c>
      <c r="AZ9" s="22" t="n">
        <v>1500</v>
      </c>
      <c r="BA9" s="3" t="s">
        <v>2256</v>
      </c>
      <c r="BB9" s="10" t="n">
        <v>1025</v>
      </c>
      <c r="BC9" s="3" t="s">
        <v>2257</v>
      </c>
      <c r="BD9" s="10" t="n">
        <v>1000</v>
      </c>
      <c r="BE9" s="3" t="s">
        <v>2258</v>
      </c>
      <c r="BF9" s="10" t="n">
        <v>536.48</v>
      </c>
      <c r="BG9" s="3" t="s">
        <v>2259</v>
      </c>
      <c r="BH9" s="10"/>
      <c r="BI9" s="3"/>
      <c r="BJ9" s="29" t="n">
        <v>7500</v>
      </c>
      <c r="BK9" s="3" t="s">
        <v>2260</v>
      </c>
    </row>
    <row r="10" customFormat="false" ht="12.75" hidden="false" customHeight="false" outlineLevel="0" collapsed="false">
      <c r="A10" s="4"/>
      <c r="B10" s="10" t="n">
        <v>1854.31</v>
      </c>
      <c r="C10" s="3" t="s">
        <v>2261</v>
      </c>
      <c r="D10" s="10"/>
      <c r="E10" s="3"/>
      <c r="F10" s="10" t="n">
        <v>700</v>
      </c>
      <c r="G10" s="3" t="s">
        <v>2262</v>
      </c>
      <c r="H10" s="10" t="n">
        <v>366.06</v>
      </c>
      <c r="I10" s="3" t="s">
        <v>2263</v>
      </c>
      <c r="J10" s="10" t="n">
        <v>1858.78</v>
      </c>
      <c r="K10" s="3" t="s">
        <v>2264</v>
      </c>
      <c r="L10" s="10" t="n">
        <v>2226.91</v>
      </c>
      <c r="M10" s="3" t="s">
        <v>2265</v>
      </c>
      <c r="N10" s="10" t="n">
        <v>52.72</v>
      </c>
      <c r="O10" s="3" t="s">
        <v>2266</v>
      </c>
      <c r="P10" s="10" t="n">
        <v>1025</v>
      </c>
      <c r="Q10" s="3" t="s">
        <v>2267</v>
      </c>
      <c r="R10" s="10"/>
      <c r="S10" s="3"/>
      <c r="T10" s="10" t="n">
        <v>20000</v>
      </c>
      <c r="U10" s="3" t="s">
        <v>2268</v>
      </c>
      <c r="V10" s="10" t="n">
        <v>1960.56</v>
      </c>
      <c r="W10" s="3" t="s">
        <v>2269</v>
      </c>
      <c r="X10" s="10" t="n">
        <v>2000</v>
      </c>
      <c r="Y10" s="3" t="s">
        <v>2270</v>
      </c>
      <c r="Z10" s="29" t="n">
        <v>5000</v>
      </c>
      <c r="AA10" s="3" t="s">
        <v>2271</v>
      </c>
      <c r="AB10" s="10" t="n">
        <v>600</v>
      </c>
      <c r="AC10" s="3" t="s">
        <v>2272</v>
      </c>
      <c r="AD10" s="10" t="n">
        <v>1840</v>
      </c>
      <c r="AE10" s="3" t="s">
        <v>2273</v>
      </c>
      <c r="AF10" s="10"/>
      <c r="AG10" s="3"/>
      <c r="AH10" s="10" t="n">
        <v>257.89</v>
      </c>
      <c r="AI10" s="3" t="s">
        <v>2274</v>
      </c>
      <c r="AJ10" s="10" t="n">
        <v>5100</v>
      </c>
      <c r="AK10" s="3" t="s">
        <v>2275</v>
      </c>
      <c r="AL10" s="10" t="n">
        <v>1025</v>
      </c>
      <c r="AM10" s="3" t="s">
        <v>2276</v>
      </c>
      <c r="AN10" s="10" t="n">
        <v>1616.02</v>
      </c>
      <c r="AO10" s="3" t="s">
        <v>2277</v>
      </c>
      <c r="AP10" s="29" t="n">
        <v>434.76</v>
      </c>
      <c r="AQ10" s="3" t="s">
        <v>2278</v>
      </c>
      <c r="AR10" s="10" t="n">
        <v>782.34</v>
      </c>
      <c r="AS10" s="3" t="s">
        <v>2279</v>
      </c>
      <c r="AT10" s="10"/>
      <c r="AU10" s="3"/>
      <c r="AV10" s="10" t="n">
        <v>4100</v>
      </c>
      <c r="AW10" s="3" t="s">
        <v>2280</v>
      </c>
      <c r="AX10" s="29" t="n">
        <v>3500</v>
      </c>
      <c r="AY10" s="3" t="s">
        <v>2281</v>
      </c>
      <c r="AZ10" s="29" t="n">
        <v>5000</v>
      </c>
      <c r="BA10" s="3" t="s">
        <v>2282</v>
      </c>
      <c r="BB10" s="10" t="n">
        <v>1025</v>
      </c>
      <c r="BC10" s="3" t="s">
        <v>2283</v>
      </c>
      <c r="BD10" s="10" t="n">
        <v>135.69</v>
      </c>
      <c r="BE10" s="3" t="s">
        <v>2284</v>
      </c>
      <c r="BF10" s="10" t="n">
        <v>1500</v>
      </c>
      <c r="BG10" s="3" t="s">
        <v>2285</v>
      </c>
      <c r="BH10" s="10"/>
      <c r="BI10" s="3"/>
      <c r="BJ10" s="29" t="n">
        <v>200</v>
      </c>
      <c r="BK10" s="3" t="s">
        <v>2286</v>
      </c>
    </row>
    <row r="11" customFormat="false" ht="12.75" hidden="false" customHeight="false" outlineLevel="0" collapsed="false">
      <c r="A11" s="4"/>
      <c r="B11" s="10" t="n">
        <v>1854.312</v>
      </c>
      <c r="C11" s="3" t="s">
        <v>2287</v>
      </c>
      <c r="D11" s="10"/>
      <c r="E11" s="3"/>
      <c r="F11" s="10" t="n">
        <v>81.2</v>
      </c>
      <c r="G11" s="3" t="s">
        <v>2288</v>
      </c>
      <c r="H11" s="10" t="n">
        <v>427.66</v>
      </c>
      <c r="I11" s="3" t="s">
        <v>2289</v>
      </c>
      <c r="J11" s="10" t="n">
        <v>386.84</v>
      </c>
      <c r="K11" s="3" t="s">
        <v>2290</v>
      </c>
      <c r="L11" s="10" t="n">
        <v>2065.99</v>
      </c>
      <c r="M11" s="3" t="s">
        <v>2291</v>
      </c>
      <c r="N11" s="10" t="n">
        <v>257.89</v>
      </c>
      <c r="O11" s="3" t="s">
        <v>2292</v>
      </c>
      <c r="P11" s="10" t="n">
        <v>1025</v>
      </c>
      <c r="Q11" s="3" t="s">
        <v>2293</v>
      </c>
      <c r="R11" s="10"/>
      <c r="S11" s="3"/>
      <c r="T11" s="10" t="n">
        <v>500</v>
      </c>
      <c r="U11" s="3" t="s">
        <v>2294</v>
      </c>
      <c r="V11" s="10" t="n">
        <v>393.91</v>
      </c>
      <c r="W11" s="3" t="s">
        <v>2295</v>
      </c>
      <c r="X11" s="10" t="n">
        <v>25.18</v>
      </c>
      <c r="Y11" s="3" t="s">
        <v>2296</v>
      </c>
      <c r="Z11" s="29" t="n">
        <v>940.32</v>
      </c>
      <c r="AA11" s="3" t="s">
        <v>2297</v>
      </c>
      <c r="AB11" s="10" t="n">
        <v>600</v>
      </c>
      <c r="AC11" s="3" t="s">
        <v>2298</v>
      </c>
      <c r="AD11" s="10" t="n">
        <v>224.3</v>
      </c>
      <c r="AE11" s="3" t="s">
        <v>2299</v>
      </c>
      <c r="AF11" s="10"/>
      <c r="AG11" s="3"/>
      <c r="AH11" s="10" t="n">
        <v>501.73</v>
      </c>
      <c r="AI11" s="3" t="s">
        <v>2300</v>
      </c>
      <c r="AJ11" s="10" t="n">
        <v>338.02</v>
      </c>
      <c r="AK11" s="3" t="s">
        <v>2301</v>
      </c>
      <c r="AL11" s="10" t="n">
        <v>1840</v>
      </c>
      <c r="AM11" s="3" t="s">
        <v>2302</v>
      </c>
      <c r="AN11" s="10" t="n">
        <v>225.34</v>
      </c>
      <c r="AO11" s="3" t="s">
        <v>2303</v>
      </c>
      <c r="AP11" s="29" t="n">
        <v>78.23</v>
      </c>
      <c r="AQ11" s="3" t="s">
        <v>2304</v>
      </c>
      <c r="AR11" s="10" t="n">
        <v>80.13</v>
      </c>
      <c r="AS11" s="3" t="s">
        <v>2305</v>
      </c>
      <c r="AT11" s="10"/>
      <c r="AU11" s="3"/>
      <c r="AV11" s="10" t="n">
        <v>44291.89</v>
      </c>
      <c r="AW11" s="3" t="s">
        <v>2306</v>
      </c>
      <c r="AX11" s="29" t="n">
        <v>19124.87</v>
      </c>
      <c r="AY11" s="3" t="s">
        <v>2307</v>
      </c>
      <c r="AZ11" s="29" t="n">
        <v>2800</v>
      </c>
      <c r="BA11" s="3" t="s">
        <v>2308</v>
      </c>
      <c r="BB11" s="10" t="n">
        <v>1025</v>
      </c>
      <c r="BC11" s="3" t="s">
        <v>2309</v>
      </c>
      <c r="BD11" s="10" t="n">
        <v>4100</v>
      </c>
      <c r="BE11" s="3" t="s">
        <v>2310</v>
      </c>
      <c r="BF11" s="10" t="n">
        <v>1025</v>
      </c>
      <c r="BG11" s="3" t="s">
        <v>2311</v>
      </c>
      <c r="BH11" s="10"/>
      <c r="BI11" s="3"/>
      <c r="BJ11" s="29" t="n">
        <v>1882.76</v>
      </c>
      <c r="BK11" s="3" t="s">
        <v>2312</v>
      </c>
    </row>
    <row r="12" customFormat="false" ht="12.75" hidden="false" customHeight="false" outlineLevel="0" collapsed="false">
      <c r="A12" s="4"/>
      <c r="B12" s="10" t="n">
        <v>1840</v>
      </c>
      <c r="C12" s="3" t="s">
        <v>2313</v>
      </c>
      <c r="D12" s="10"/>
      <c r="E12" s="3"/>
      <c r="F12" s="10" t="n">
        <v>1025</v>
      </c>
      <c r="G12" s="3" t="s">
        <v>2314</v>
      </c>
      <c r="H12" s="10" t="n">
        <v>3991.01</v>
      </c>
      <c r="I12" s="3" t="s">
        <v>2315</v>
      </c>
      <c r="J12" s="10" t="n">
        <v>80.13</v>
      </c>
      <c r="K12" s="3" t="s">
        <v>2316</v>
      </c>
      <c r="L12" s="10" t="n">
        <v>1025</v>
      </c>
      <c r="M12" s="3" t="s">
        <v>2317</v>
      </c>
      <c r="N12" s="10" t="n">
        <v>10742.51</v>
      </c>
      <c r="O12" s="3" t="s">
        <v>2318</v>
      </c>
      <c r="P12" s="10" t="n">
        <v>6842.34</v>
      </c>
      <c r="Q12" s="3" t="s">
        <v>2319</v>
      </c>
      <c r="R12" s="10"/>
      <c r="S12" s="3"/>
      <c r="T12" s="10" t="n">
        <v>709.2</v>
      </c>
      <c r="U12" s="3" t="s">
        <v>2320</v>
      </c>
      <c r="V12" s="10" t="n">
        <v>50000</v>
      </c>
      <c r="W12" s="3" t="s">
        <v>2321</v>
      </c>
      <c r="X12" s="10" t="n">
        <v>1025</v>
      </c>
      <c r="Y12" s="3" t="s">
        <v>2322</v>
      </c>
      <c r="Z12" s="29" t="n">
        <v>74.94</v>
      </c>
      <c r="AA12" s="3" t="s">
        <v>2323</v>
      </c>
      <c r="AB12" s="10" t="n">
        <v>7070.28</v>
      </c>
      <c r="AC12" s="3" t="s">
        <v>2324</v>
      </c>
      <c r="AD12" s="10" t="n">
        <v>1111.31</v>
      </c>
      <c r="AE12" s="3" t="s">
        <v>2325</v>
      </c>
      <c r="AF12" s="10"/>
      <c r="AG12" s="3"/>
      <c r="AH12" s="10" t="n">
        <v>632.79</v>
      </c>
      <c r="AI12" s="3" t="s">
        <v>2326</v>
      </c>
      <c r="AJ12" s="10" t="n">
        <v>483.58</v>
      </c>
      <c r="AK12" s="3" t="s">
        <v>2327</v>
      </c>
      <c r="AL12" s="10" t="n">
        <v>932.34</v>
      </c>
      <c r="AM12" s="3" t="s">
        <v>2328</v>
      </c>
      <c r="AN12" s="10" t="n">
        <v>1425</v>
      </c>
      <c r="AO12" s="3" t="s">
        <v>2329</v>
      </c>
      <c r="AP12" s="29" t="n">
        <v>2424</v>
      </c>
      <c r="AQ12" s="3" t="s">
        <v>2330</v>
      </c>
      <c r="AR12" s="10" t="n">
        <v>847.11</v>
      </c>
      <c r="AS12" s="3" t="s">
        <v>2331</v>
      </c>
      <c r="AT12" s="10"/>
      <c r="AU12" s="3"/>
      <c r="AV12" s="10" t="n">
        <v>1025</v>
      </c>
      <c r="AW12" s="3" t="s">
        <v>2332</v>
      </c>
      <c r="AX12" s="29" t="n">
        <v>321.55</v>
      </c>
      <c r="AY12" s="3" t="s">
        <v>2333</v>
      </c>
      <c r="AZ12" s="29" t="n">
        <v>1079.62</v>
      </c>
      <c r="BA12" s="3" t="s">
        <v>2334</v>
      </c>
      <c r="BB12" s="10" t="n">
        <v>8230</v>
      </c>
      <c r="BC12" s="3" t="s">
        <v>2335</v>
      </c>
      <c r="BD12" s="10" t="n">
        <v>1025</v>
      </c>
      <c r="BE12" s="3" t="s">
        <v>2336</v>
      </c>
      <c r="BF12" s="10" t="n">
        <v>4100.01</v>
      </c>
      <c r="BG12" s="3" t="s">
        <v>2337</v>
      </c>
      <c r="BH12" s="10"/>
      <c r="BI12" s="3"/>
      <c r="BJ12" s="29" t="n">
        <v>1100.26</v>
      </c>
      <c r="BK12" s="3" t="s">
        <v>2338</v>
      </c>
    </row>
    <row r="13" customFormat="false" ht="12.75" hidden="false" customHeight="false" outlineLevel="0" collapsed="false">
      <c r="A13" s="4"/>
      <c r="B13" s="10" t="n">
        <v>419.11</v>
      </c>
      <c r="C13" s="3" t="s">
        <v>2339</v>
      </c>
      <c r="D13" s="10"/>
      <c r="E13" s="3"/>
      <c r="F13" s="10" t="n">
        <v>1514.99</v>
      </c>
      <c r="G13" s="3" t="s">
        <v>2340</v>
      </c>
      <c r="H13" s="10" t="n">
        <v>459.86</v>
      </c>
      <c r="I13" s="3" t="s">
        <v>2341</v>
      </c>
      <c r="J13" s="9" t="n">
        <v>997.41</v>
      </c>
      <c r="K13" s="3" t="s">
        <v>2342</v>
      </c>
      <c r="L13" s="10" t="n">
        <v>1840</v>
      </c>
      <c r="M13" s="3" t="s">
        <v>2343</v>
      </c>
      <c r="N13" s="10" t="n">
        <v>402.5</v>
      </c>
      <c r="O13" s="3" t="s">
        <v>2344</v>
      </c>
      <c r="P13" s="10" t="n">
        <v>1025</v>
      </c>
      <c r="Q13" s="3" t="s">
        <v>2345</v>
      </c>
      <c r="R13" s="10"/>
      <c r="S13" s="3"/>
      <c r="T13" s="10" t="n">
        <v>3030.01</v>
      </c>
      <c r="U13" s="3" t="s">
        <v>2346</v>
      </c>
      <c r="V13" s="10" t="n">
        <v>296.12</v>
      </c>
      <c r="W13" s="3" t="s">
        <v>2347</v>
      </c>
      <c r="X13" s="10" t="n">
        <v>3030</v>
      </c>
      <c r="Y13" s="3" t="s">
        <v>2348</v>
      </c>
      <c r="Z13" s="29" t="n">
        <v>1025</v>
      </c>
      <c r="AA13" s="3" t="s">
        <v>2349</v>
      </c>
      <c r="AB13" s="10" t="n">
        <v>557.29</v>
      </c>
      <c r="AC13" s="3" t="s">
        <v>2350</v>
      </c>
      <c r="AD13" s="10" t="n">
        <v>451.31</v>
      </c>
      <c r="AE13" s="3" t="s">
        <v>2351</v>
      </c>
      <c r="AF13" s="10"/>
      <c r="AG13" s="3"/>
      <c r="AH13" s="10" t="n">
        <v>5355</v>
      </c>
      <c r="AI13" s="3" t="s">
        <v>2352</v>
      </c>
      <c r="AJ13" s="10" t="n">
        <v>3030</v>
      </c>
      <c r="AK13" s="3" t="s">
        <v>2353</v>
      </c>
      <c r="AL13" s="10" t="n">
        <v>4100.01</v>
      </c>
      <c r="AM13" s="3" t="s">
        <v>2354</v>
      </c>
      <c r="AN13" s="10" t="n">
        <v>744.92</v>
      </c>
      <c r="AO13" s="3" t="s">
        <v>2355</v>
      </c>
      <c r="AP13" s="29" t="n">
        <v>418.19</v>
      </c>
      <c r="AQ13" s="3" t="s">
        <v>2356</v>
      </c>
      <c r="AR13" s="10" t="n">
        <v>64.5</v>
      </c>
      <c r="AS13" s="3" t="s">
        <v>2357</v>
      </c>
      <c r="AT13" s="10"/>
      <c r="AU13" s="3"/>
      <c r="AV13" s="10"/>
      <c r="AW13" s="3"/>
      <c r="AX13" s="29" t="n">
        <v>175</v>
      </c>
      <c r="AY13" s="3" t="s">
        <v>2358</v>
      </c>
      <c r="AZ13" s="29" t="n">
        <v>64.5</v>
      </c>
      <c r="BA13" s="3" t="s">
        <v>2359</v>
      </c>
      <c r="BB13" s="10" t="n">
        <v>1840</v>
      </c>
      <c r="BC13" s="3" t="s">
        <v>2360</v>
      </c>
      <c r="BD13" s="10" t="n">
        <v>1025</v>
      </c>
      <c r="BE13" s="3" t="s">
        <v>2361</v>
      </c>
      <c r="BF13" s="10" t="n">
        <v>1025</v>
      </c>
      <c r="BG13" s="3" t="s">
        <v>2362</v>
      </c>
      <c r="BH13" s="10"/>
      <c r="BI13" s="3"/>
      <c r="BJ13" s="29" t="n">
        <v>1025</v>
      </c>
      <c r="BK13" s="3" t="s">
        <v>2363</v>
      </c>
    </row>
    <row r="14" customFormat="false" ht="12.75" hidden="false" customHeight="false" outlineLevel="0" collapsed="false">
      <c r="A14" s="4"/>
      <c r="B14" s="10" t="n">
        <v>1025</v>
      </c>
      <c r="C14" s="3" t="s">
        <v>2364</v>
      </c>
      <c r="D14" s="10"/>
      <c r="E14" s="3"/>
      <c r="F14" s="10" t="n">
        <v>1514.99</v>
      </c>
      <c r="G14" s="3" t="s">
        <v>2365</v>
      </c>
      <c r="H14" s="10" t="n">
        <v>840.61</v>
      </c>
      <c r="I14" s="3" t="s">
        <v>2366</v>
      </c>
      <c r="J14" s="10" t="n">
        <v>1107.77</v>
      </c>
      <c r="K14" s="3" t="s">
        <v>2367</v>
      </c>
      <c r="L14" s="10" t="n">
        <v>3030</v>
      </c>
      <c r="M14" s="3" t="s">
        <v>2368</v>
      </c>
      <c r="N14" s="10" t="n">
        <v>200.01</v>
      </c>
      <c r="O14" s="3" t="s">
        <v>2369</v>
      </c>
      <c r="P14" s="10" t="n">
        <v>1025</v>
      </c>
      <c r="Q14" s="3" t="s">
        <v>2370</v>
      </c>
      <c r="R14" s="10"/>
      <c r="S14" s="3"/>
      <c r="T14" s="10" t="n">
        <v>1025</v>
      </c>
      <c r="U14" s="3" t="s">
        <v>2371</v>
      </c>
      <c r="V14" s="10" t="n">
        <v>300</v>
      </c>
      <c r="W14" s="3" t="s">
        <v>2372</v>
      </c>
      <c r="X14" s="10" t="n">
        <v>1025</v>
      </c>
      <c r="Y14" s="3" t="s">
        <v>2373</v>
      </c>
      <c r="Z14" s="29" t="n">
        <v>3030.01</v>
      </c>
      <c r="AA14" s="3" t="s">
        <v>2374</v>
      </c>
      <c r="AB14" s="10" t="n">
        <v>2990</v>
      </c>
      <c r="AC14" s="3" t="s">
        <v>2375</v>
      </c>
      <c r="AD14" s="10" t="n">
        <v>257.89</v>
      </c>
      <c r="AE14" s="3" t="s">
        <v>2376</v>
      </c>
      <c r="AF14" s="10"/>
      <c r="AG14" s="3"/>
      <c r="AH14" s="10" t="n">
        <v>200.01</v>
      </c>
      <c r="AI14" s="3" t="s">
        <v>2377</v>
      </c>
      <c r="AJ14" s="10" t="n">
        <v>6477.47</v>
      </c>
      <c r="AK14" s="3" t="s">
        <v>2378</v>
      </c>
      <c r="AL14" s="10" t="n">
        <v>1025</v>
      </c>
      <c r="AM14" s="3" t="s">
        <v>2379</v>
      </c>
      <c r="AN14" s="10" t="n">
        <v>4700</v>
      </c>
      <c r="AO14" s="3" t="s">
        <v>2380</v>
      </c>
      <c r="AP14" s="29" t="n">
        <v>529.25</v>
      </c>
      <c r="AQ14" s="3" t="s">
        <v>2381</v>
      </c>
      <c r="AR14" s="10" t="n">
        <v>591.5</v>
      </c>
      <c r="AS14" s="3" t="s">
        <v>2382</v>
      </c>
      <c r="AT14" s="10"/>
      <c r="AU14" s="3"/>
      <c r="AV14" s="10"/>
      <c r="AW14" s="3"/>
      <c r="AX14" s="29" t="n">
        <v>122.02</v>
      </c>
      <c r="AY14" s="3" t="s">
        <v>2383</v>
      </c>
      <c r="AZ14" s="29" t="n">
        <v>80.13</v>
      </c>
      <c r="BA14" s="3" t="s">
        <v>2384</v>
      </c>
      <c r="BB14" s="10" t="n">
        <v>2500</v>
      </c>
      <c r="BC14" s="3" t="s">
        <v>2385</v>
      </c>
      <c r="BD14" s="10" t="n">
        <v>2920</v>
      </c>
      <c r="BE14" s="3" t="s">
        <v>2386</v>
      </c>
      <c r="BF14" s="10" t="n">
        <v>1025</v>
      </c>
      <c r="BG14" s="3" t="s">
        <v>2387</v>
      </c>
      <c r="BH14" s="10"/>
      <c r="BI14" s="3"/>
      <c r="BJ14" s="29" t="n">
        <v>1000</v>
      </c>
      <c r="BK14" s="3" t="s">
        <v>2388</v>
      </c>
    </row>
    <row r="15" customFormat="false" ht="12.75" hidden="false" customHeight="false" outlineLevel="0" collapsed="false">
      <c r="A15" s="4"/>
      <c r="B15" s="10" t="n">
        <v>4100</v>
      </c>
      <c r="C15" s="3" t="s">
        <v>2389</v>
      </c>
      <c r="D15" s="10"/>
      <c r="E15" s="3"/>
      <c r="F15" s="10" t="n">
        <v>1840</v>
      </c>
      <c r="G15" s="3" t="s">
        <v>2390</v>
      </c>
      <c r="H15" s="10" t="n">
        <v>322.36</v>
      </c>
      <c r="I15" s="3" t="s">
        <v>2391</v>
      </c>
      <c r="J15" s="10" t="n">
        <v>483.58</v>
      </c>
      <c r="K15" s="3" t="s">
        <v>2392</v>
      </c>
      <c r="L15" s="10" t="n">
        <v>122.02</v>
      </c>
      <c r="M15" s="3" t="s">
        <v>2393</v>
      </c>
      <c r="N15" s="10" t="n">
        <v>3030</v>
      </c>
      <c r="O15" s="3" t="s">
        <v>2394</v>
      </c>
      <c r="P15" s="10" t="n">
        <v>1025</v>
      </c>
      <c r="Q15" s="3" t="s">
        <v>2395</v>
      </c>
      <c r="R15" s="10"/>
      <c r="S15" s="3"/>
      <c r="T15" s="10" t="n">
        <v>5220</v>
      </c>
      <c r="U15" s="3" t="s">
        <v>2396</v>
      </c>
      <c r="V15" s="10" t="n">
        <v>2130</v>
      </c>
      <c r="W15" s="3" t="s">
        <v>2397</v>
      </c>
      <c r="X15" s="10" t="n">
        <v>1025</v>
      </c>
      <c r="Y15" s="3" t="s">
        <v>2398</v>
      </c>
      <c r="Z15" s="29" t="n">
        <v>1025</v>
      </c>
      <c r="AA15" s="3" t="s">
        <v>2399</v>
      </c>
      <c r="AB15" s="10" t="n">
        <v>197.2</v>
      </c>
      <c r="AC15" s="3" t="s">
        <v>2400</v>
      </c>
      <c r="AD15" s="10" t="n">
        <v>6067.98</v>
      </c>
      <c r="AE15" s="3" t="s">
        <v>2401</v>
      </c>
      <c r="AF15" s="10"/>
      <c r="AG15" s="3"/>
      <c r="AH15" s="10" t="n">
        <v>1790</v>
      </c>
      <c r="AI15" s="3" t="s">
        <v>2402</v>
      </c>
      <c r="AJ15" s="10" t="n">
        <v>8096.7</v>
      </c>
      <c r="AK15" s="3" t="s">
        <v>2403</v>
      </c>
      <c r="AL15" s="10" t="n">
        <v>1025</v>
      </c>
      <c r="AM15" s="3" t="s">
        <v>2404</v>
      </c>
      <c r="AN15" s="10" t="n">
        <v>1840</v>
      </c>
      <c r="AO15" s="3" t="s">
        <v>2405</v>
      </c>
      <c r="AP15" s="29" t="n">
        <v>128.99</v>
      </c>
      <c r="AQ15" s="3" t="s">
        <v>2406</v>
      </c>
      <c r="AR15" s="10" t="n">
        <v>1839.99</v>
      </c>
      <c r="AS15" s="3" t="s">
        <v>2407</v>
      </c>
      <c r="AT15" s="10"/>
      <c r="AU15" s="3"/>
      <c r="AV15" s="10"/>
      <c r="AW15" s="3"/>
      <c r="AX15" s="29" t="n">
        <v>122.02</v>
      </c>
      <c r="AY15" s="3" t="s">
        <v>2408</v>
      </c>
      <c r="AZ15" s="29" t="n">
        <v>1840</v>
      </c>
      <c r="BA15" s="3" t="s">
        <v>2409</v>
      </c>
      <c r="BB15" s="10" t="n">
        <v>557.29</v>
      </c>
      <c r="BC15" s="3" t="s">
        <v>2410</v>
      </c>
      <c r="BD15" s="10" t="n">
        <v>5400</v>
      </c>
      <c r="BE15" s="3" t="s">
        <v>2411</v>
      </c>
      <c r="BF15" s="10" t="n">
        <v>1840</v>
      </c>
      <c r="BG15" s="3" t="s">
        <v>2412</v>
      </c>
      <c r="BH15" s="10"/>
      <c r="BI15" s="3"/>
      <c r="BJ15" s="29" t="n">
        <v>10500</v>
      </c>
      <c r="BK15" s="3" t="s">
        <v>2413</v>
      </c>
    </row>
    <row r="16" customFormat="false" ht="12.75" hidden="false" customHeight="false" outlineLevel="0" collapsed="false">
      <c r="A16" s="4"/>
      <c r="B16" s="10" t="n">
        <v>2200</v>
      </c>
      <c r="C16" s="3" t="s">
        <v>2414</v>
      </c>
      <c r="D16" s="10"/>
      <c r="E16" s="3"/>
      <c r="F16" s="10" t="n">
        <v>1840</v>
      </c>
      <c r="G16" s="3" t="s">
        <v>2415</v>
      </c>
      <c r="H16" s="10" t="n">
        <v>500.7</v>
      </c>
      <c r="I16" s="3" t="s">
        <v>2416</v>
      </c>
      <c r="J16" s="10" t="n">
        <v>128.95</v>
      </c>
      <c r="K16" s="3" t="s">
        <v>2417</v>
      </c>
      <c r="L16" s="10" t="n">
        <v>471.09</v>
      </c>
      <c r="M16" s="3" t="s">
        <v>2418</v>
      </c>
      <c r="N16" s="10" t="n">
        <v>1840</v>
      </c>
      <c r="O16" s="3" t="s">
        <v>2419</v>
      </c>
      <c r="P16" s="10"/>
      <c r="Q16" s="3"/>
      <c r="R16" s="10"/>
      <c r="S16" s="3"/>
      <c r="T16" s="10" t="n">
        <v>150</v>
      </c>
      <c r="U16" s="3" t="s">
        <v>2420</v>
      </c>
      <c r="V16" s="10" t="n">
        <v>3030</v>
      </c>
      <c r="W16" s="3" t="s">
        <v>2421</v>
      </c>
      <c r="X16" s="10"/>
      <c r="Y16" s="3"/>
      <c r="Z16" s="29" t="n">
        <v>5000.47</v>
      </c>
      <c r="AA16" s="3" t="s">
        <v>2422</v>
      </c>
      <c r="AB16" s="10" t="n">
        <v>4100</v>
      </c>
      <c r="AC16" s="3" t="s">
        <v>2423</v>
      </c>
      <c r="AD16" s="10" t="n">
        <v>1025</v>
      </c>
      <c r="AE16" s="3" t="s">
        <v>2424</v>
      </c>
      <c r="AF16" s="10"/>
      <c r="AG16" s="3"/>
      <c r="AH16" s="10"/>
      <c r="AI16" s="3"/>
      <c r="AJ16" s="10" t="n">
        <v>1136.57</v>
      </c>
      <c r="AK16" s="3" t="s">
        <v>2425</v>
      </c>
      <c r="AL16" s="10"/>
      <c r="AM16" s="3"/>
      <c r="AN16" s="10" t="n">
        <v>600.01</v>
      </c>
      <c r="AO16" s="3" t="s">
        <v>2426</v>
      </c>
      <c r="AP16" s="29" t="n">
        <v>122.02</v>
      </c>
      <c r="AQ16" s="3" t="s">
        <v>2427</v>
      </c>
      <c r="AR16" s="10" t="n">
        <v>1025</v>
      </c>
      <c r="AS16" s="3" t="s">
        <v>2428</v>
      </c>
      <c r="AT16" s="10"/>
      <c r="AU16" s="3"/>
      <c r="AV16" s="10"/>
      <c r="AW16" s="3"/>
      <c r="AX16" s="29" t="n">
        <v>1000</v>
      </c>
      <c r="AY16" s="3" t="s">
        <v>2429</v>
      </c>
      <c r="AZ16" s="29" t="n">
        <v>4100</v>
      </c>
      <c r="BA16" s="3" t="s">
        <v>2430</v>
      </c>
      <c r="BB16" s="10" t="n">
        <v>1840</v>
      </c>
      <c r="BC16" s="3" t="s">
        <v>2431</v>
      </c>
      <c r="BD16" s="10" t="n">
        <v>402.61</v>
      </c>
      <c r="BE16" s="3" t="s">
        <v>2432</v>
      </c>
      <c r="BF16" s="10" t="n">
        <v>1840</v>
      </c>
      <c r="BG16" s="3" t="s">
        <v>2433</v>
      </c>
      <c r="BH16" s="10"/>
      <c r="BI16" s="3"/>
      <c r="BJ16" s="29" t="n">
        <v>9628.42</v>
      </c>
      <c r="BK16" s="3" t="s">
        <v>2434</v>
      </c>
    </row>
    <row r="17" customFormat="false" ht="12.75" hidden="false" customHeight="false" outlineLevel="0" collapsed="false">
      <c r="A17" s="4"/>
      <c r="B17" s="10" t="n">
        <v>3030</v>
      </c>
      <c r="C17" s="3" t="s">
        <v>2435</v>
      </c>
      <c r="D17" s="10"/>
      <c r="E17" s="3"/>
      <c r="F17" s="10" t="n">
        <v>1025</v>
      </c>
      <c r="G17" s="3" t="s">
        <v>2436</v>
      </c>
      <c r="H17" s="10" t="n">
        <v>338.02</v>
      </c>
      <c r="I17" s="3" t="s">
        <v>2437</v>
      </c>
      <c r="J17" s="10" t="n">
        <v>354.64</v>
      </c>
      <c r="K17" s="3" t="s">
        <v>2438</v>
      </c>
      <c r="L17" s="10" t="n">
        <v>476.82</v>
      </c>
      <c r="M17" s="3" t="s">
        <v>2439</v>
      </c>
      <c r="N17" s="10" t="n">
        <v>1025</v>
      </c>
      <c r="O17" s="3" t="s">
        <v>2440</v>
      </c>
      <c r="P17" s="10"/>
      <c r="Q17" s="3"/>
      <c r="R17" s="10"/>
      <c r="S17" s="3"/>
      <c r="T17" s="10" t="n">
        <v>150</v>
      </c>
      <c r="U17" s="3" t="s">
        <v>2441</v>
      </c>
      <c r="V17" s="10" t="n">
        <v>623.23</v>
      </c>
      <c r="W17" s="3" t="s">
        <v>2442</v>
      </c>
      <c r="X17" s="10"/>
      <c r="Y17" s="3"/>
      <c r="Z17" s="29" t="n">
        <v>1025</v>
      </c>
      <c r="AA17" s="3" t="s">
        <v>2443</v>
      </c>
      <c r="AB17" s="10" t="n">
        <v>1669.07</v>
      </c>
      <c r="AC17" s="3" t="s">
        <v>2444</v>
      </c>
      <c r="AD17" s="10" t="n">
        <v>1025</v>
      </c>
      <c r="AE17" s="3" t="s">
        <v>2445</v>
      </c>
      <c r="AF17" s="10"/>
      <c r="AG17" s="3"/>
      <c r="AH17" s="10"/>
      <c r="AI17" s="3"/>
      <c r="AJ17" s="10" t="n">
        <v>3030.01</v>
      </c>
      <c r="AK17" s="3" t="s">
        <v>2446</v>
      </c>
      <c r="AL17" s="10"/>
      <c r="AM17" s="3"/>
      <c r="AN17" s="10" t="n">
        <v>1025</v>
      </c>
      <c r="AO17" s="3" t="s">
        <v>2447</v>
      </c>
      <c r="AP17" s="29" t="n">
        <v>1025</v>
      </c>
      <c r="AQ17" s="3" t="s">
        <v>2448</v>
      </c>
      <c r="AR17" s="10"/>
      <c r="AS17" s="3"/>
      <c r="AT17" s="10"/>
      <c r="AU17" s="3"/>
      <c r="AV17" s="10"/>
      <c r="AW17" s="3"/>
      <c r="AX17" s="29" t="n">
        <v>150</v>
      </c>
      <c r="AY17" s="3" t="s">
        <v>2449</v>
      </c>
      <c r="AZ17" s="29" t="n">
        <v>840.01</v>
      </c>
      <c r="BA17" s="3" t="s">
        <v>2450</v>
      </c>
      <c r="BB17" s="10" t="n">
        <v>1025</v>
      </c>
      <c r="BC17" s="3" t="s">
        <v>2451</v>
      </c>
      <c r="BD17" s="10" t="n">
        <v>3405.89</v>
      </c>
      <c r="BE17" s="3" t="s">
        <v>2452</v>
      </c>
      <c r="BF17" s="10" t="n">
        <v>1025</v>
      </c>
      <c r="BG17" s="3" t="s">
        <v>2453</v>
      </c>
      <c r="BH17" s="10"/>
      <c r="BI17" s="3"/>
      <c r="BJ17" s="29" t="n">
        <v>533.6</v>
      </c>
      <c r="BK17" s="3" t="s">
        <v>2454</v>
      </c>
    </row>
    <row r="18" customFormat="false" ht="12.75" hidden="false" customHeight="false" outlineLevel="0" collapsed="false">
      <c r="A18" s="4"/>
      <c r="B18" s="10" t="n">
        <v>1025</v>
      </c>
      <c r="C18" s="3" t="s">
        <v>2455</v>
      </c>
      <c r="D18" s="10"/>
      <c r="E18" s="3"/>
      <c r="F18" s="10" t="n">
        <v>1025</v>
      </c>
      <c r="G18" s="3" t="s">
        <v>2456</v>
      </c>
      <c r="H18" s="10" t="n">
        <v>3030</v>
      </c>
      <c r="I18" s="3" t="s">
        <v>2457</v>
      </c>
      <c r="J18" s="10" t="n">
        <v>322.36</v>
      </c>
      <c r="K18" s="3" t="s">
        <v>2458</v>
      </c>
      <c r="L18" s="10" t="n">
        <v>684.32</v>
      </c>
      <c r="M18" s="3" t="s">
        <v>2459</v>
      </c>
      <c r="N18" s="10" t="n">
        <v>1840</v>
      </c>
      <c r="O18" s="3" t="s">
        <v>2460</v>
      </c>
      <c r="P18" s="10"/>
      <c r="Q18" s="3"/>
      <c r="R18" s="10"/>
      <c r="S18" s="3"/>
      <c r="T18" s="10" t="n">
        <v>3030.01</v>
      </c>
      <c r="U18" s="3" t="s">
        <v>2461</v>
      </c>
      <c r="V18" s="10" t="n">
        <v>1840</v>
      </c>
      <c r="W18" s="3" t="s">
        <v>2462</v>
      </c>
      <c r="X18" s="10"/>
      <c r="Y18" s="3"/>
      <c r="Z18" s="10" t="n">
        <v>791.8</v>
      </c>
      <c r="AA18" s="3" t="s">
        <v>2463</v>
      </c>
      <c r="AB18" s="10" t="n">
        <v>8500</v>
      </c>
      <c r="AC18" s="3" t="s">
        <v>2464</v>
      </c>
      <c r="AD18" s="10" t="n">
        <v>3970.01</v>
      </c>
      <c r="AE18" s="3" t="s">
        <v>2465</v>
      </c>
      <c r="AF18" s="10"/>
      <c r="AG18" s="3"/>
      <c r="AH18" s="10"/>
      <c r="AI18" s="3"/>
      <c r="AJ18" s="10" t="n">
        <v>1839.99</v>
      </c>
      <c r="AK18" s="3" t="s">
        <v>2466</v>
      </c>
      <c r="AL18" s="10"/>
      <c r="AM18" s="3"/>
      <c r="AN18" s="10"/>
      <c r="AO18" s="3"/>
      <c r="AP18" s="29" t="n">
        <v>433.84</v>
      </c>
      <c r="AQ18" s="3" t="s">
        <v>2467</v>
      </c>
      <c r="AR18" s="10"/>
      <c r="AS18" s="3"/>
      <c r="AT18" s="10"/>
      <c r="AU18" s="3"/>
      <c r="AV18" s="10"/>
      <c r="AW18" s="3"/>
      <c r="AX18" s="29" t="n">
        <v>529.25</v>
      </c>
      <c r="AY18" s="3" t="s">
        <v>2468</v>
      </c>
      <c r="AZ18" s="29" t="n">
        <v>1588.03</v>
      </c>
      <c r="BA18" s="3" t="s">
        <v>2469</v>
      </c>
      <c r="BB18" s="10" t="n">
        <v>590</v>
      </c>
      <c r="BC18" s="3" t="s">
        <v>2470</v>
      </c>
      <c r="BD18" s="10" t="n">
        <v>1544.48</v>
      </c>
      <c r="BE18" s="3" t="s">
        <v>2471</v>
      </c>
      <c r="BF18" s="10" t="n">
        <v>1025</v>
      </c>
      <c r="BG18" s="3" t="s">
        <v>2472</v>
      </c>
      <c r="BH18" s="10"/>
      <c r="BI18" s="3"/>
      <c r="BJ18" s="29" t="n">
        <v>9239.81</v>
      </c>
      <c r="BK18" s="3" t="s">
        <v>2473</v>
      </c>
    </row>
    <row r="19" customFormat="false" ht="12.75" hidden="false" customHeight="false" outlineLevel="0" collapsed="false">
      <c r="A19" s="4"/>
      <c r="B19" s="10" t="n">
        <v>1840</v>
      </c>
      <c r="C19" s="3" t="s">
        <v>2474</v>
      </c>
      <c r="D19" s="10"/>
      <c r="E19" s="3"/>
      <c r="F19" s="10" t="n">
        <v>1839.99</v>
      </c>
      <c r="G19" s="3" t="s">
        <v>2475</v>
      </c>
      <c r="H19" s="10" t="n">
        <v>2200</v>
      </c>
      <c r="I19" s="3" t="s">
        <v>2476</v>
      </c>
      <c r="J19" s="10" t="n">
        <v>729.13</v>
      </c>
      <c r="K19" s="3" t="s">
        <v>2477</v>
      </c>
      <c r="L19" s="10" t="n">
        <v>1000</v>
      </c>
      <c r="M19" s="3" t="s">
        <v>2418</v>
      </c>
      <c r="N19" s="10" t="n">
        <v>1200</v>
      </c>
      <c r="O19" s="3" t="s">
        <v>2478</v>
      </c>
      <c r="P19" s="10"/>
      <c r="Q19" s="3"/>
      <c r="R19" s="10"/>
      <c r="S19" s="3"/>
      <c r="T19" s="10" t="n">
        <v>600.01</v>
      </c>
      <c r="U19" s="3" t="s">
        <v>2479</v>
      </c>
      <c r="V19" s="10" t="n">
        <v>3234.05</v>
      </c>
      <c r="W19" s="3" t="s">
        <v>2480</v>
      </c>
      <c r="X19" s="10"/>
      <c r="Y19" s="3"/>
      <c r="Z19" s="10" t="n">
        <v>2000</v>
      </c>
      <c r="AA19" s="3" t="s">
        <v>2481</v>
      </c>
      <c r="AB19" s="10" t="n">
        <v>59.02</v>
      </c>
      <c r="AC19" s="3" t="s">
        <v>2482</v>
      </c>
      <c r="AD19" s="10" t="n">
        <v>1025</v>
      </c>
      <c r="AE19" s="3" t="s">
        <v>2483</v>
      </c>
      <c r="AF19" s="10"/>
      <c r="AG19" s="3"/>
      <c r="AH19" s="10"/>
      <c r="AI19" s="3"/>
      <c r="AJ19" s="10" t="n">
        <v>470</v>
      </c>
      <c r="AK19" s="3" t="s">
        <v>2484</v>
      </c>
      <c r="AL19" s="10"/>
      <c r="AM19" s="3"/>
      <c r="AN19" s="10"/>
      <c r="AO19" s="3"/>
      <c r="AP19" s="29" t="n">
        <v>3030</v>
      </c>
      <c r="AQ19" s="3" t="s">
        <v>2485</v>
      </c>
      <c r="AR19" s="10"/>
      <c r="AS19" s="3"/>
      <c r="AT19" s="10"/>
      <c r="AU19" s="3"/>
      <c r="AV19" s="10"/>
      <c r="AW19" s="3"/>
      <c r="AX19" s="29" t="n">
        <v>1025</v>
      </c>
      <c r="AY19" s="3" t="s">
        <v>2486</v>
      </c>
      <c r="AZ19" s="29" t="n">
        <v>1025</v>
      </c>
      <c r="BA19" s="3" t="s">
        <v>2487</v>
      </c>
      <c r="BB19" s="10" t="n">
        <v>600.01</v>
      </c>
      <c r="BC19" s="3" t="s">
        <v>2488</v>
      </c>
      <c r="BD19" s="10" t="n">
        <v>3030</v>
      </c>
      <c r="BE19" s="3" t="s">
        <v>2489</v>
      </c>
      <c r="BF19" s="10" t="n">
        <v>1025</v>
      </c>
      <c r="BG19" s="3" t="s">
        <v>2490</v>
      </c>
      <c r="BH19" s="10"/>
      <c r="BI19" s="3"/>
      <c r="BJ19" s="29" t="n">
        <v>135200</v>
      </c>
      <c r="BK19" s="3" t="s">
        <v>2491</v>
      </c>
    </row>
    <row r="20" customFormat="false" ht="12.75" hidden="false" customHeight="false" outlineLevel="0" collapsed="false">
      <c r="A20" s="4"/>
      <c r="B20" s="10" t="n">
        <v>1025</v>
      </c>
      <c r="C20" s="3" t="s">
        <v>2492</v>
      </c>
      <c r="D20" s="10"/>
      <c r="E20" s="3"/>
      <c r="F20" s="10" t="n">
        <v>1840</v>
      </c>
      <c r="G20" s="3" t="s">
        <v>2493</v>
      </c>
      <c r="H20" s="10" t="n">
        <v>337.84</v>
      </c>
      <c r="I20" s="3" t="s">
        <v>2494</v>
      </c>
      <c r="J20" s="10" t="n">
        <v>3916.03</v>
      </c>
      <c r="K20" s="3" t="s">
        <v>2495</v>
      </c>
      <c r="L20" s="10" t="n">
        <v>606.8</v>
      </c>
      <c r="M20" s="3" t="s">
        <v>2496</v>
      </c>
      <c r="N20" s="10" t="n">
        <v>300</v>
      </c>
      <c r="O20" s="3" t="s">
        <v>2497</v>
      </c>
      <c r="P20" s="10"/>
      <c r="Q20" s="3"/>
      <c r="R20" s="10"/>
      <c r="S20" s="3"/>
      <c r="T20" s="10"/>
      <c r="U20" s="3"/>
      <c r="V20" s="10" t="n">
        <v>1025</v>
      </c>
      <c r="W20" s="3" t="s">
        <v>2498</v>
      </c>
      <c r="X20" s="10"/>
      <c r="Y20" s="3"/>
      <c r="Z20" s="10"/>
      <c r="AA20" s="3"/>
      <c r="AB20" s="10" t="n">
        <v>80.13</v>
      </c>
      <c r="AC20" s="3" t="s">
        <v>2499</v>
      </c>
      <c r="AD20" s="10" t="n">
        <v>1025</v>
      </c>
      <c r="AE20" s="3" t="s">
        <v>2500</v>
      </c>
      <c r="AF20" s="10"/>
      <c r="AG20" s="3"/>
      <c r="AH20" s="10"/>
      <c r="AI20" s="3"/>
      <c r="AJ20" s="10"/>
      <c r="AK20" s="3"/>
      <c r="AL20" s="10"/>
      <c r="AM20" s="3"/>
      <c r="AN20" s="10"/>
      <c r="AO20" s="3"/>
      <c r="AP20" s="29" t="n">
        <v>1025</v>
      </c>
      <c r="AQ20" s="3" t="s">
        <v>2501</v>
      </c>
      <c r="AR20" s="10"/>
      <c r="AS20" s="3"/>
      <c r="AT20" s="10"/>
      <c r="AU20" s="3"/>
      <c r="AV20" s="10"/>
      <c r="AW20" s="3"/>
      <c r="AX20" s="29" t="n">
        <v>197.2</v>
      </c>
      <c r="AY20" s="3" t="s">
        <v>2502</v>
      </c>
      <c r="AZ20" s="29" t="n">
        <v>1839.99</v>
      </c>
      <c r="BA20" s="3" t="s">
        <v>2503</v>
      </c>
      <c r="BB20" s="10"/>
      <c r="BC20" s="3"/>
      <c r="BD20" s="10" t="n">
        <v>200.01</v>
      </c>
      <c r="BE20" s="3" t="s">
        <v>2504</v>
      </c>
      <c r="BF20" s="10" t="n">
        <v>4100.02</v>
      </c>
      <c r="BG20" s="3" t="s">
        <v>2505</v>
      </c>
      <c r="BH20" s="10"/>
      <c r="BI20" s="3"/>
      <c r="BJ20" s="29" t="n">
        <v>550</v>
      </c>
      <c r="BK20" s="3" t="s">
        <v>2506</v>
      </c>
    </row>
    <row r="21" customFormat="false" ht="12.75" hidden="false" customHeight="false" outlineLevel="0" collapsed="false">
      <c r="A21" s="4"/>
      <c r="B21" s="10"/>
      <c r="C21" s="3"/>
      <c r="D21" s="10"/>
      <c r="E21" s="3"/>
      <c r="F21" s="10" t="n">
        <v>2105.01</v>
      </c>
      <c r="G21" s="3" t="s">
        <v>2507</v>
      </c>
      <c r="H21" s="10" t="n">
        <v>4000</v>
      </c>
      <c r="I21" s="3" t="s">
        <v>2508</v>
      </c>
      <c r="J21" s="10" t="n">
        <v>1025</v>
      </c>
      <c r="K21" s="3" t="s">
        <v>2509</v>
      </c>
      <c r="L21" s="10" t="n">
        <v>2000</v>
      </c>
      <c r="M21" s="3" t="s">
        <v>2510</v>
      </c>
      <c r="N21" s="10" t="n">
        <v>2629.31</v>
      </c>
      <c r="O21" s="3" t="s">
        <v>2511</v>
      </c>
      <c r="P21" s="10"/>
      <c r="Q21" s="3"/>
      <c r="R21" s="10"/>
      <c r="S21" s="3"/>
      <c r="T21" s="10"/>
      <c r="U21" s="3"/>
      <c r="V21" s="10" t="n">
        <v>1025</v>
      </c>
      <c r="W21" s="3" t="s">
        <v>2512</v>
      </c>
      <c r="X21" s="10"/>
      <c r="Y21" s="3"/>
      <c r="Z21" s="10"/>
      <c r="AA21" s="3"/>
      <c r="AB21" s="10" t="n">
        <v>322.61</v>
      </c>
      <c r="AC21" s="3" t="s">
        <v>2513</v>
      </c>
      <c r="AD21" s="10"/>
      <c r="AE21" s="3"/>
      <c r="AF21" s="10"/>
      <c r="AG21" s="3"/>
      <c r="AH21" s="10"/>
      <c r="AI21" s="3"/>
      <c r="AJ21" s="10"/>
      <c r="AK21" s="3"/>
      <c r="AL21" s="10"/>
      <c r="AM21" s="3"/>
      <c r="AN21" s="10"/>
      <c r="AO21" s="3"/>
      <c r="AP21" s="29" t="n">
        <v>1025</v>
      </c>
      <c r="AQ21" s="3" t="s">
        <v>2514</v>
      </c>
      <c r="AR21" s="10"/>
      <c r="AS21" s="3"/>
      <c r="AT21" s="10"/>
      <c r="AU21" s="3"/>
      <c r="AV21" s="10"/>
      <c r="AW21" s="3"/>
      <c r="AX21" s="29" t="n">
        <v>400</v>
      </c>
      <c r="AY21" s="3" t="s">
        <v>2515</v>
      </c>
      <c r="AZ21" s="29" t="n">
        <v>2105.01</v>
      </c>
      <c r="BA21" s="3" t="s">
        <v>2516</v>
      </c>
      <c r="BB21" s="10"/>
      <c r="BC21" s="3"/>
      <c r="BD21" s="10" t="n">
        <v>1840</v>
      </c>
      <c r="BE21" s="3" t="s">
        <v>2517</v>
      </c>
      <c r="BF21" s="10"/>
      <c r="BG21" s="3"/>
      <c r="BH21" s="10"/>
      <c r="BI21" s="3"/>
      <c r="BJ21" s="29" t="n">
        <v>10000</v>
      </c>
      <c r="BK21" s="3" t="s">
        <v>2518</v>
      </c>
    </row>
    <row r="22" customFormat="false" ht="12.75" hidden="false" customHeight="false" outlineLevel="0" collapsed="false">
      <c r="A22" s="4"/>
      <c r="B22" s="10"/>
      <c r="C22" s="3"/>
      <c r="D22" s="10"/>
      <c r="E22" s="3"/>
      <c r="F22" s="10" t="n">
        <v>197.2</v>
      </c>
      <c r="G22" s="3" t="s">
        <v>2519</v>
      </c>
      <c r="H22" s="10" t="n">
        <v>733.5</v>
      </c>
      <c r="I22" s="3" t="s">
        <v>2520</v>
      </c>
      <c r="J22" s="10" t="n">
        <v>1025</v>
      </c>
      <c r="K22" s="3" t="s">
        <v>2521</v>
      </c>
      <c r="L22" s="10" t="n">
        <v>932.34</v>
      </c>
      <c r="M22" s="3" t="s">
        <v>2522</v>
      </c>
      <c r="N22" s="10" t="n">
        <v>175</v>
      </c>
      <c r="O22" s="3" t="s">
        <v>2523</v>
      </c>
      <c r="P22" s="10"/>
      <c r="Q22" s="3"/>
      <c r="R22" s="10"/>
      <c r="S22" s="3"/>
      <c r="T22" s="10"/>
      <c r="U22" s="3"/>
      <c r="V22" s="10" t="n">
        <v>1025</v>
      </c>
      <c r="W22" s="3" t="s">
        <v>2524</v>
      </c>
      <c r="X22" s="10"/>
      <c r="Y22" s="3"/>
      <c r="Z22" s="10"/>
      <c r="AA22" s="3"/>
      <c r="AB22" s="9" t="n">
        <v>1544.34</v>
      </c>
      <c r="AC22" s="3" t="s">
        <v>2525</v>
      </c>
      <c r="AD22" s="10"/>
      <c r="AE22" s="3"/>
      <c r="AF22" s="10"/>
      <c r="AG22" s="3"/>
      <c r="AH22" s="10"/>
      <c r="AI22" s="3"/>
      <c r="AJ22" s="10"/>
      <c r="AK22" s="3"/>
      <c r="AL22" s="10"/>
      <c r="AM22" s="3"/>
      <c r="AN22" s="10"/>
      <c r="AO22" s="3"/>
      <c r="AP22" s="29" t="n">
        <v>1840</v>
      </c>
      <c r="AQ22" s="3" t="s">
        <v>2526</v>
      </c>
      <c r="AR22" s="10"/>
      <c r="AS22" s="3"/>
      <c r="AT22" s="10"/>
      <c r="AU22" s="3"/>
      <c r="AV22" s="10"/>
      <c r="AW22" s="3"/>
      <c r="AX22" s="29" t="n">
        <v>1025</v>
      </c>
      <c r="AY22" s="3" t="s">
        <v>2527</v>
      </c>
      <c r="AZ22" s="29" t="n">
        <v>200.01</v>
      </c>
      <c r="BA22" s="3" t="s">
        <v>2528</v>
      </c>
      <c r="BB22" s="10"/>
      <c r="BC22" s="3"/>
      <c r="BD22" s="10" t="n">
        <v>1716</v>
      </c>
      <c r="BE22" s="3" t="s">
        <v>2529</v>
      </c>
      <c r="BF22" s="10"/>
      <c r="BG22" s="3"/>
      <c r="BH22" s="10"/>
      <c r="BI22" s="3"/>
      <c r="BJ22" s="29" t="n">
        <v>293.35</v>
      </c>
      <c r="BK22" s="3" t="s">
        <v>2530</v>
      </c>
    </row>
    <row r="23" customFormat="false" ht="12.75" hidden="false" customHeight="false" outlineLevel="0" collapsed="false">
      <c r="A23" s="4"/>
      <c r="B23" s="10"/>
      <c r="C23" s="3"/>
      <c r="D23" s="10"/>
      <c r="E23" s="3"/>
      <c r="F23" s="10" t="n">
        <v>1025</v>
      </c>
      <c r="G23" s="3" t="s">
        <v>2531</v>
      </c>
      <c r="H23" s="10" t="n">
        <v>3902.64</v>
      </c>
      <c r="I23" s="3" t="s">
        <v>2532</v>
      </c>
      <c r="J23" s="10" t="n">
        <v>1839.99</v>
      </c>
      <c r="K23" s="3" t="s">
        <v>2533</v>
      </c>
      <c r="L23" s="10" t="n">
        <v>1025</v>
      </c>
      <c r="M23" s="3" t="s">
        <v>2534</v>
      </c>
      <c r="N23" s="10" t="n">
        <v>175</v>
      </c>
      <c r="O23" s="3" t="s">
        <v>2535</v>
      </c>
      <c r="P23" s="10"/>
      <c r="Q23" s="3"/>
      <c r="R23" s="10"/>
      <c r="S23" s="3"/>
      <c r="T23" s="10"/>
      <c r="U23" s="3"/>
      <c r="V23" s="10" t="n">
        <v>1025</v>
      </c>
      <c r="W23" s="3" t="s">
        <v>2536</v>
      </c>
      <c r="X23" s="10"/>
      <c r="Y23" s="3"/>
      <c r="Z23" s="10"/>
      <c r="AA23" s="3"/>
      <c r="AB23" s="10" t="n">
        <v>1839.99</v>
      </c>
      <c r="AC23" s="3" t="s">
        <v>2537</v>
      </c>
      <c r="AD23" s="10"/>
      <c r="AE23" s="3"/>
      <c r="AF23" s="10"/>
      <c r="AG23" s="3"/>
      <c r="AH23" s="10"/>
      <c r="AI23" s="3"/>
      <c r="AJ23" s="10"/>
      <c r="AK23" s="3"/>
      <c r="AL23" s="10"/>
      <c r="AM23" s="3"/>
      <c r="AN23" s="10"/>
      <c r="AO23" s="3"/>
      <c r="AP23" s="29" t="n">
        <v>4100.01</v>
      </c>
      <c r="AQ23" s="3" t="s">
        <v>2538</v>
      </c>
      <c r="AR23" s="10"/>
      <c r="AS23" s="3"/>
      <c r="AT23" s="10"/>
      <c r="AU23" s="3"/>
      <c r="AV23" s="10"/>
      <c r="AW23" s="3"/>
      <c r="AX23" s="29" t="n">
        <v>1025</v>
      </c>
      <c r="AY23" s="3" t="s">
        <v>2539</v>
      </c>
      <c r="AZ23" s="29" t="n">
        <v>300</v>
      </c>
      <c r="BA23" s="3" t="s">
        <v>2540</v>
      </c>
      <c r="BB23" s="10"/>
      <c r="BC23" s="3"/>
      <c r="BD23" s="10" t="n">
        <v>3257.2</v>
      </c>
      <c r="BE23" s="3" t="s">
        <v>2541</v>
      </c>
      <c r="BF23" s="10"/>
      <c r="BG23" s="3"/>
      <c r="BH23" s="10"/>
      <c r="BI23" s="3"/>
      <c r="BJ23" s="29" t="n">
        <v>2990</v>
      </c>
      <c r="BK23" s="3" t="s">
        <v>2542</v>
      </c>
    </row>
    <row r="24" customFormat="false" ht="12.75" hidden="false" customHeight="false" outlineLevel="0" collapsed="false">
      <c r="A24" s="4"/>
      <c r="B24" s="10"/>
      <c r="C24" s="3"/>
      <c r="D24" s="10"/>
      <c r="E24" s="3"/>
      <c r="F24" s="10" t="n">
        <v>1607</v>
      </c>
      <c r="G24" s="3" t="s">
        <v>2543</v>
      </c>
      <c r="H24" s="10" t="n">
        <v>1025</v>
      </c>
      <c r="I24" s="3" t="s">
        <v>2544</v>
      </c>
      <c r="J24" s="10" t="n">
        <v>1025</v>
      </c>
      <c r="K24" s="3" t="s">
        <v>2545</v>
      </c>
      <c r="L24" s="10" t="n">
        <v>4100.01</v>
      </c>
      <c r="M24" s="3" t="s">
        <v>2546</v>
      </c>
      <c r="N24" s="10" t="n">
        <v>265</v>
      </c>
      <c r="O24" s="3" t="s">
        <v>2547</v>
      </c>
      <c r="P24" s="10"/>
      <c r="Q24" s="3"/>
      <c r="R24" s="10"/>
      <c r="S24" s="3"/>
      <c r="T24" s="10"/>
      <c r="U24" s="3"/>
      <c r="V24" s="10" t="n">
        <v>1025</v>
      </c>
      <c r="W24" s="3" t="s">
        <v>2548</v>
      </c>
      <c r="X24" s="10"/>
      <c r="Y24" s="3"/>
      <c r="Z24" s="10"/>
      <c r="AA24" s="28"/>
      <c r="AB24" s="10" t="n">
        <v>1715.14</v>
      </c>
      <c r="AC24" s="3" t="s">
        <v>2549</v>
      </c>
      <c r="AD24" s="10"/>
      <c r="AE24" s="3"/>
      <c r="AF24" s="10"/>
      <c r="AG24" s="3"/>
      <c r="AH24" s="10"/>
      <c r="AI24" s="3"/>
      <c r="AJ24" s="10"/>
      <c r="AK24" s="3"/>
      <c r="AL24" s="10"/>
      <c r="AM24" s="3"/>
      <c r="AN24" s="10"/>
      <c r="AO24" s="3"/>
      <c r="AP24" s="29" t="n">
        <v>1025</v>
      </c>
      <c r="AQ24" s="3" t="s">
        <v>2550</v>
      </c>
      <c r="AR24" s="10"/>
      <c r="AS24" s="3"/>
      <c r="AT24" s="10"/>
      <c r="AU24" s="3"/>
      <c r="AV24" s="10"/>
      <c r="AW24" s="3"/>
      <c r="AX24" s="29" t="n">
        <v>1025</v>
      </c>
      <c r="AY24" s="3" t="s">
        <v>2551</v>
      </c>
      <c r="AZ24" s="29" t="n">
        <v>1025</v>
      </c>
      <c r="BA24" s="3" t="s">
        <v>2552</v>
      </c>
      <c r="BB24" s="10"/>
      <c r="BC24" s="3"/>
      <c r="BD24" s="10" t="n">
        <v>600.01</v>
      </c>
      <c r="BE24" s="3" t="s">
        <v>2553</v>
      </c>
      <c r="BF24" s="10"/>
      <c r="BG24" s="3"/>
      <c r="BH24" s="10"/>
      <c r="BI24" s="3"/>
      <c r="BJ24" s="29" t="n">
        <v>1025</v>
      </c>
      <c r="BK24" s="3" t="s">
        <v>2554</v>
      </c>
    </row>
    <row r="25" customFormat="false" ht="12.75" hidden="false" customHeight="false" outlineLevel="0" collapsed="false">
      <c r="A25" s="4"/>
      <c r="B25" s="10"/>
      <c r="C25" s="3"/>
      <c r="D25" s="10"/>
      <c r="E25" s="3"/>
      <c r="F25" s="10" t="n">
        <v>2403.4</v>
      </c>
      <c r="G25" s="3" t="s">
        <v>2555</v>
      </c>
      <c r="H25" s="10" t="n">
        <v>1840</v>
      </c>
      <c r="I25" s="3" t="s">
        <v>2556</v>
      </c>
      <c r="J25" s="10" t="n">
        <v>5189.99</v>
      </c>
      <c r="K25" s="3" t="s">
        <v>2557</v>
      </c>
      <c r="L25" s="10" t="n">
        <v>1025</v>
      </c>
      <c r="M25" s="3" t="s">
        <v>2558</v>
      </c>
      <c r="N25" s="10" t="n">
        <v>4100</v>
      </c>
      <c r="O25" s="3" t="s">
        <v>2559</v>
      </c>
      <c r="P25" s="10"/>
      <c r="Q25" s="3"/>
      <c r="R25" s="10"/>
      <c r="S25" s="3"/>
      <c r="T25" s="10"/>
      <c r="U25" s="3"/>
      <c r="V25" s="10" t="n">
        <v>1840</v>
      </c>
      <c r="W25" s="3" t="s">
        <v>2560</v>
      </c>
      <c r="X25" s="10"/>
      <c r="Y25" s="3"/>
      <c r="Z25" s="10"/>
      <c r="AA25" s="28"/>
      <c r="AB25" s="10"/>
      <c r="AC25" s="3"/>
      <c r="AD25" s="10"/>
      <c r="AE25" s="3"/>
      <c r="AF25" s="10"/>
      <c r="AG25" s="3"/>
      <c r="AH25" s="10"/>
      <c r="AI25" s="4"/>
      <c r="AJ25" s="10"/>
      <c r="AK25" s="3"/>
      <c r="AL25" s="10"/>
      <c r="AM25" s="3"/>
      <c r="AN25" s="10"/>
      <c r="AO25" s="3"/>
      <c r="AP25" s="29" t="n">
        <v>1840</v>
      </c>
      <c r="AQ25" s="3" t="s">
        <v>2561</v>
      </c>
      <c r="AR25" s="10"/>
      <c r="AS25" s="3"/>
      <c r="AT25" s="10"/>
      <c r="AU25" s="3"/>
      <c r="AV25" s="10"/>
      <c r="AW25" s="3"/>
      <c r="AX25" s="10"/>
      <c r="AY25" s="3"/>
      <c r="AZ25" s="29" t="n">
        <v>800.01</v>
      </c>
      <c r="BA25" s="3" t="s">
        <v>2562</v>
      </c>
      <c r="BB25" s="10"/>
      <c r="BC25" s="3"/>
      <c r="BD25" s="10" t="n">
        <v>1025</v>
      </c>
      <c r="BE25" s="3" t="s">
        <v>2563</v>
      </c>
      <c r="BF25" s="10"/>
      <c r="BG25" s="3"/>
      <c r="BH25" s="10"/>
      <c r="BI25" s="3"/>
      <c r="BJ25" s="29" t="n">
        <v>264.25</v>
      </c>
      <c r="BK25" s="3" t="s">
        <v>2564</v>
      </c>
    </row>
    <row r="26" customFormat="false" ht="12.75" hidden="false" customHeight="false" outlineLevel="0" collapsed="false">
      <c r="A26" s="4"/>
      <c r="B26" s="10"/>
      <c r="C26" s="3"/>
      <c r="D26" s="10"/>
      <c r="E26" s="3"/>
      <c r="F26" s="10" t="n">
        <v>134.49</v>
      </c>
      <c r="G26" s="3" t="s">
        <v>2565</v>
      </c>
      <c r="H26" s="10" t="n">
        <v>597.21</v>
      </c>
      <c r="I26" s="3" t="s">
        <v>2566</v>
      </c>
      <c r="J26" s="10" t="n">
        <v>10000</v>
      </c>
      <c r="K26" s="3" t="s">
        <v>2567</v>
      </c>
      <c r="L26" s="10" t="n">
        <v>1865.01</v>
      </c>
      <c r="M26" s="3" t="s">
        <v>2568</v>
      </c>
      <c r="N26" s="10" t="n">
        <v>1840</v>
      </c>
      <c r="O26" s="3" t="s">
        <v>2569</v>
      </c>
      <c r="P26" s="10"/>
      <c r="Q26" s="3"/>
      <c r="R26" s="10"/>
      <c r="S26" s="3"/>
      <c r="T26" s="10"/>
      <c r="U26" s="3"/>
      <c r="V26" s="10"/>
      <c r="W26" s="3"/>
      <c r="X26" s="10"/>
      <c r="Y26" s="28"/>
      <c r="Z26" s="10"/>
      <c r="AA26" s="28"/>
      <c r="AB26" s="10"/>
      <c r="AC26" s="3"/>
      <c r="AD26" s="10"/>
      <c r="AE26" s="3"/>
      <c r="AF26" s="10"/>
      <c r="AG26" s="3"/>
      <c r="AH26" s="10"/>
      <c r="AI26" s="4"/>
      <c r="AJ26" s="10"/>
      <c r="AK26" s="3"/>
      <c r="AL26" s="10"/>
      <c r="AM26" s="3"/>
      <c r="AN26" s="10"/>
      <c r="AO26" s="3"/>
      <c r="AP26" s="29" t="n">
        <v>3030</v>
      </c>
      <c r="AQ26" s="3" t="s">
        <v>2570</v>
      </c>
      <c r="AR26" s="10"/>
      <c r="AS26" s="3"/>
      <c r="AT26" s="10"/>
      <c r="AU26" s="3"/>
      <c r="AV26" s="10"/>
      <c r="AW26" s="3"/>
      <c r="AX26" s="10"/>
      <c r="AY26" s="3"/>
      <c r="AZ26" s="10" t="n">
        <v>3030</v>
      </c>
      <c r="BA26" s="3" t="s">
        <v>2571</v>
      </c>
      <c r="BB26" s="10"/>
      <c r="BC26" s="3"/>
      <c r="BD26" s="10" t="n">
        <v>600.01</v>
      </c>
      <c r="BE26" s="3" t="s">
        <v>2572</v>
      </c>
      <c r="BF26" s="10"/>
      <c r="BG26" s="3"/>
      <c r="BH26" s="10"/>
      <c r="BI26" s="3"/>
      <c r="BJ26" s="29" t="n">
        <v>1</v>
      </c>
      <c r="BK26" s="3" t="s">
        <v>2573</v>
      </c>
    </row>
    <row r="27" customFormat="false" ht="12.75" hidden="false" customHeight="false" outlineLevel="0" collapsed="false">
      <c r="A27" s="4"/>
      <c r="B27" s="10"/>
      <c r="C27" s="3"/>
      <c r="D27" s="10"/>
      <c r="E27" s="3"/>
      <c r="F27" s="10" t="n">
        <v>1025</v>
      </c>
      <c r="G27" s="3" t="s">
        <v>2574</v>
      </c>
      <c r="J27" s="10" t="n">
        <v>10000</v>
      </c>
      <c r="K27" s="3" t="s">
        <v>2575</v>
      </c>
      <c r="L27" s="10"/>
      <c r="M27" s="3"/>
      <c r="N27" s="10" t="n">
        <v>197.2</v>
      </c>
      <c r="O27" s="3" t="s">
        <v>2576</v>
      </c>
      <c r="P27" s="10"/>
      <c r="Q27" s="3"/>
      <c r="R27" s="10"/>
      <c r="S27" s="3"/>
      <c r="T27" s="10"/>
      <c r="U27" s="3"/>
      <c r="V27" s="10"/>
      <c r="W27" s="3"/>
      <c r="X27" s="10"/>
      <c r="Y27" s="28"/>
      <c r="Z27" s="10"/>
      <c r="AA27" s="28"/>
      <c r="AB27" s="10"/>
      <c r="AC27" s="3"/>
      <c r="AD27" s="10"/>
      <c r="AE27" s="3"/>
      <c r="AF27" s="10"/>
      <c r="AG27" s="3"/>
      <c r="AH27" s="10"/>
      <c r="AI27" s="4"/>
      <c r="AJ27" s="10"/>
      <c r="AK27" s="3"/>
      <c r="AL27" s="10"/>
      <c r="AM27" s="3"/>
      <c r="AN27" s="10"/>
      <c r="AO27" s="3"/>
      <c r="AP27" s="29" t="n">
        <v>2067.69</v>
      </c>
      <c r="AQ27" s="3" t="s">
        <v>2577</v>
      </c>
      <c r="AR27" s="10"/>
      <c r="AS27" s="3"/>
      <c r="AT27" s="10"/>
      <c r="AU27" s="3"/>
      <c r="AV27" s="10"/>
      <c r="AW27" s="4"/>
      <c r="AX27" s="10"/>
      <c r="AY27" s="3"/>
      <c r="AZ27" s="10"/>
      <c r="BA27" s="3"/>
      <c r="BB27" s="10"/>
      <c r="BC27" s="3"/>
      <c r="BD27" s="10" t="n">
        <v>1025</v>
      </c>
      <c r="BE27" s="3" t="s">
        <v>2578</v>
      </c>
      <c r="BF27" s="10"/>
      <c r="BG27" s="3"/>
      <c r="BH27" s="10"/>
      <c r="BI27" s="3"/>
    </row>
    <row r="28" customFormat="false" ht="12.75" hidden="false" customHeight="false" outlineLevel="0" collapsed="false">
      <c r="A28" s="4"/>
      <c r="B28" s="10"/>
      <c r="C28" s="3"/>
      <c r="D28" s="10"/>
      <c r="E28" s="3"/>
      <c r="F28" s="10" t="n">
        <v>74.94</v>
      </c>
      <c r="G28" s="3" t="s">
        <v>2579</v>
      </c>
      <c r="H28" s="10"/>
      <c r="I28" s="3"/>
      <c r="J28" s="10" t="n">
        <v>1072.78</v>
      </c>
      <c r="K28" s="3" t="s">
        <v>2580</v>
      </c>
      <c r="L28" s="10"/>
      <c r="M28" s="3"/>
      <c r="N28" s="10" t="n">
        <v>98.6</v>
      </c>
      <c r="O28" s="3" t="s">
        <v>2581</v>
      </c>
      <c r="P28" s="10"/>
      <c r="Q28" s="3"/>
      <c r="R28" s="10"/>
      <c r="S28" s="3"/>
      <c r="T28" s="10"/>
      <c r="U28" s="3"/>
      <c r="V28" s="10"/>
      <c r="W28" s="3"/>
      <c r="X28" s="10"/>
      <c r="Y28" s="4"/>
      <c r="Z28" s="10"/>
      <c r="AA28" s="28"/>
      <c r="AB28" s="10"/>
      <c r="AC28" s="28"/>
      <c r="AD28" s="10"/>
      <c r="AE28" s="3"/>
      <c r="AF28" s="10"/>
      <c r="AG28" s="3"/>
      <c r="AH28" s="10"/>
      <c r="AI28" s="4"/>
      <c r="AJ28" s="10"/>
      <c r="AK28" s="3"/>
      <c r="AL28" s="10"/>
      <c r="AM28" s="4"/>
      <c r="AN28" s="10"/>
      <c r="AO28" s="3"/>
      <c r="AP28" s="29" t="n">
        <v>3000</v>
      </c>
      <c r="AQ28" s="3" t="s">
        <v>2582</v>
      </c>
      <c r="AR28" s="10"/>
      <c r="AS28" s="3"/>
      <c r="AT28" s="10"/>
      <c r="AU28" s="3"/>
      <c r="AV28" s="10"/>
      <c r="AW28" s="4"/>
      <c r="AX28" s="10"/>
      <c r="AY28" s="3"/>
      <c r="AZ28" s="10"/>
      <c r="BA28" s="3"/>
      <c r="BB28" s="10"/>
      <c r="BC28" s="28"/>
      <c r="BD28" s="10" t="n">
        <v>1025</v>
      </c>
      <c r="BE28" s="3" t="s">
        <v>2583</v>
      </c>
      <c r="BF28" s="10"/>
      <c r="BG28" s="3"/>
      <c r="BH28" s="10"/>
      <c r="BI28" s="3"/>
    </row>
    <row r="29" customFormat="false" ht="12.75" hidden="false" customHeight="false" outlineLevel="0" collapsed="false">
      <c r="A29" s="4"/>
      <c r="B29" s="10"/>
      <c r="C29" s="3"/>
      <c r="D29" s="10"/>
      <c r="E29" s="3"/>
      <c r="F29" s="10" t="n">
        <v>451.73</v>
      </c>
      <c r="G29" s="3" t="s">
        <v>2584</v>
      </c>
      <c r="H29" s="10"/>
      <c r="I29" s="3"/>
      <c r="J29" s="10" t="n">
        <v>240.85</v>
      </c>
      <c r="K29" s="3" t="s">
        <v>2585</v>
      </c>
      <c r="L29" s="10"/>
      <c r="M29" s="3"/>
      <c r="N29" s="10" t="n">
        <v>1025</v>
      </c>
      <c r="O29" s="3" t="s">
        <v>2586</v>
      </c>
      <c r="P29" s="10"/>
      <c r="Q29" s="3"/>
      <c r="R29" s="10"/>
      <c r="S29" s="3"/>
      <c r="T29" s="10"/>
      <c r="U29" s="3"/>
      <c r="V29" s="10"/>
      <c r="W29" s="3"/>
      <c r="X29" s="10"/>
      <c r="Y29" s="4"/>
      <c r="Z29" s="10"/>
      <c r="AA29" s="28"/>
      <c r="AB29" s="10"/>
      <c r="AC29" s="28"/>
      <c r="AD29" s="10"/>
      <c r="AE29" s="3"/>
      <c r="AF29" s="10"/>
      <c r="AG29" s="3"/>
      <c r="AH29" s="10"/>
      <c r="AI29" s="4"/>
      <c r="AJ29" s="10"/>
      <c r="AK29" s="3"/>
      <c r="AL29" s="10"/>
      <c r="AM29" s="4"/>
      <c r="AN29" s="10"/>
      <c r="AO29" s="3"/>
      <c r="AP29" s="10"/>
      <c r="AQ29" s="3"/>
      <c r="AR29" s="10"/>
      <c r="AS29" s="4"/>
      <c r="AT29" s="10"/>
      <c r="AU29" s="3"/>
      <c r="AV29" s="10"/>
      <c r="AW29" s="4"/>
      <c r="AX29" s="10"/>
      <c r="AY29" s="4"/>
      <c r="AZ29" s="10"/>
      <c r="BA29" s="3"/>
      <c r="BB29" s="10"/>
      <c r="BC29" s="28"/>
      <c r="BD29" s="10"/>
      <c r="BE29" s="3"/>
      <c r="BF29" s="10"/>
      <c r="BG29" s="3"/>
      <c r="BH29" s="10"/>
      <c r="BI29" s="3"/>
      <c r="BJ29" s="10"/>
      <c r="BK29" s="3"/>
    </row>
    <row r="30" customFormat="false" ht="12.75" hidden="false" customHeight="false" outlineLevel="0" collapsed="false">
      <c r="A30" s="4"/>
      <c r="B30" s="10"/>
      <c r="C30" s="3"/>
      <c r="D30" s="10"/>
      <c r="E30" s="3"/>
      <c r="F30" s="10" t="n">
        <v>1839.99</v>
      </c>
      <c r="G30" s="3" t="s">
        <v>2587</v>
      </c>
      <c r="H30" s="10"/>
      <c r="I30" s="3"/>
      <c r="J30" s="10" t="n">
        <v>402.5</v>
      </c>
      <c r="K30" s="3" t="s">
        <v>2588</v>
      </c>
      <c r="L30" s="10"/>
      <c r="M30" s="3"/>
      <c r="N30" s="10" t="n">
        <v>757</v>
      </c>
      <c r="O30" s="3" t="s">
        <v>2589</v>
      </c>
      <c r="P30" s="10"/>
      <c r="Q30" s="3"/>
      <c r="R30" s="10"/>
      <c r="S30" s="3"/>
      <c r="T30" s="10"/>
      <c r="U30" s="4"/>
      <c r="V30" s="10"/>
      <c r="W30" s="3"/>
      <c r="X30" s="10"/>
      <c r="Y30" s="4"/>
      <c r="Z30" s="10"/>
      <c r="AA30" s="28"/>
      <c r="AB30" s="10"/>
      <c r="AC30" s="28"/>
      <c r="AD30" s="10"/>
      <c r="AE30" s="3"/>
      <c r="AF30" s="10"/>
      <c r="AG30" s="3"/>
      <c r="AH30" s="10"/>
      <c r="AI30" s="4"/>
      <c r="AJ30" s="10"/>
      <c r="AK30" s="3"/>
      <c r="AL30" s="10"/>
      <c r="AM30" s="4"/>
      <c r="AN30" s="10"/>
      <c r="AO30" s="4"/>
      <c r="AP30" s="10"/>
      <c r="AQ30" s="3"/>
      <c r="AR30" s="10"/>
      <c r="AS30" s="4"/>
      <c r="AT30" s="10"/>
      <c r="AU30" s="3"/>
      <c r="AV30" s="10"/>
      <c r="AW30" s="4"/>
      <c r="AX30" s="10"/>
      <c r="AY30" s="4"/>
      <c r="AZ30" s="10"/>
      <c r="BA30" s="3"/>
      <c r="BB30" s="10"/>
      <c r="BC30" s="28"/>
      <c r="BD30" s="10"/>
      <c r="BE30" s="3"/>
      <c r="BF30" s="10"/>
      <c r="BG30" s="3"/>
      <c r="BH30" s="10"/>
      <c r="BI30" s="3"/>
      <c r="BJ30" s="10"/>
      <c r="BK30" s="3"/>
    </row>
    <row r="31" customFormat="false" ht="12.75" hidden="false" customHeight="false" outlineLevel="0" collapsed="false">
      <c r="A31" s="4"/>
      <c r="B31" s="10"/>
      <c r="C31" s="3"/>
      <c r="D31" s="10"/>
      <c r="E31" s="3"/>
      <c r="F31" s="10" t="n">
        <v>1839.99</v>
      </c>
      <c r="G31" s="3" t="s">
        <v>2590</v>
      </c>
      <c r="H31" s="10"/>
      <c r="I31" s="3"/>
      <c r="J31" s="10" t="n">
        <v>1840</v>
      </c>
      <c r="K31" s="3" t="s">
        <v>2591</v>
      </c>
      <c r="L31" s="10"/>
      <c r="M31" s="3"/>
      <c r="N31" s="10" t="n">
        <v>1025</v>
      </c>
      <c r="O31" s="3" t="s">
        <v>2592</v>
      </c>
      <c r="P31" s="10"/>
      <c r="Q31" s="3"/>
      <c r="R31" s="10"/>
      <c r="S31" s="3"/>
      <c r="T31" s="10"/>
      <c r="U31" s="4"/>
      <c r="V31" s="10"/>
      <c r="W31" s="4"/>
      <c r="X31" s="10"/>
      <c r="Y31" s="4"/>
      <c r="Z31" s="10"/>
      <c r="AA31" s="28"/>
      <c r="AB31" s="10"/>
      <c r="AC31" s="4"/>
      <c r="AD31" s="10"/>
      <c r="AE31" s="3"/>
      <c r="AF31" s="10"/>
      <c r="AG31" s="3"/>
      <c r="AH31" s="10"/>
      <c r="AI31" s="4"/>
      <c r="AJ31" s="10"/>
      <c r="AK31" s="3"/>
      <c r="AL31" s="10"/>
      <c r="AM31" s="4"/>
      <c r="AN31" s="10"/>
      <c r="AO31" s="4"/>
      <c r="AP31" s="10"/>
      <c r="AQ31" s="3"/>
      <c r="AR31" s="10"/>
      <c r="AS31" s="4"/>
      <c r="AT31" s="10"/>
      <c r="AU31" s="3"/>
      <c r="AV31" s="10"/>
      <c r="AW31" s="4"/>
      <c r="AX31" s="10"/>
      <c r="AY31" s="4"/>
      <c r="AZ31" s="10"/>
      <c r="BA31" s="3"/>
      <c r="BB31" s="10"/>
      <c r="BC31" s="4"/>
      <c r="BD31" s="10"/>
      <c r="BE31" s="3"/>
      <c r="BF31" s="10"/>
      <c r="BG31" s="3"/>
      <c r="BH31" s="10"/>
      <c r="BI31" s="3"/>
      <c r="BJ31" s="10"/>
      <c r="BK31" s="3"/>
    </row>
    <row r="32" customFormat="false" ht="12.75" hidden="false" customHeight="false" outlineLevel="0" collapsed="false">
      <c r="A32" s="4"/>
      <c r="B32" s="10"/>
      <c r="C32" s="3"/>
      <c r="D32" s="10"/>
      <c r="E32" s="3"/>
      <c r="F32" s="10" t="n">
        <v>1025</v>
      </c>
      <c r="G32" s="3" t="s">
        <v>2593</v>
      </c>
      <c r="H32" s="10"/>
      <c r="I32" s="3"/>
      <c r="J32" s="10" t="n">
        <v>3030</v>
      </c>
      <c r="K32" s="3" t="s">
        <v>2594</v>
      </c>
      <c r="L32" s="10"/>
      <c r="M32" s="3"/>
      <c r="N32" s="10"/>
      <c r="O32" s="3"/>
      <c r="P32" s="10"/>
      <c r="Q32" s="3"/>
      <c r="R32" s="10"/>
      <c r="S32" s="3"/>
      <c r="T32" s="10"/>
      <c r="U32" s="4"/>
      <c r="V32" s="10"/>
      <c r="W32" s="4"/>
      <c r="X32" s="10"/>
      <c r="Y32" s="4"/>
      <c r="Z32" s="10"/>
      <c r="AA32" s="28"/>
      <c r="AB32" s="10"/>
      <c r="AC32" s="4"/>
      <c r="AD32" s="10"/>
      <c r="AE32" s="3"/>
      <c r="AF32" s="10"/>
      <c r="AG32" s="3"/>
      <c r="AH32" s="10"/>
      <c r="AI32" s="4"/>
      <c r="AJ32" s="10"/>
      <c r="AK32" s="3"/>
      <c r="AL32" s="10"/>
      <c r="AM32" s="4"/>
      <c r="AN32" s="10"/>
      <c r="AO32" s="4"/>
      <c r="AP32" s="10"/>
      <c r="AQ32" s="4"/>
      <c r="AR32" s="10"/>
      <c r="AS32" s="4"/>
      <c r="AT32" s="10"/>
      <c r="AU32" s="3"/>
      <c r="AV32" s="10"/>
      <c r="AW32" s="4"/>
      <c r="AX32" s="10"/>
      <c r="AY32" s="4"/>
      <c r="AZ32" s="10"/>
      <c r="BA32" s="3"/>
      <c r="BB32" s="10"/>
      <c r="BC32" s="4"/>
      <c r="BD32" s="10"/>
      <c r="BE32" s="3"/>
      <c r="BF32" s="10"/>
      <c r="BG32" s="3"/>
      <c r="BH32" s="10"/>
      <c r="BI32" s="3"/>
      <c r="BJ32" s="10"/>
      <c r="BK32" s="3"/>
    </row>
    <row r="33" customFormat="false" ht="12.75" hidden="false" customHeight="false" outlineLevel="0" collapsed="false">
      <c r="A33" s="4"/>
      <c r="B33" s="10"/>
      <c r="C33" s="3"/>
      <c r="D33" s="10"/>
      <c r="E33" s="3"/>
      <c r="F33" s="10"/>
      <c r="G33" s="3"/>
      <c r="H33" s="10"/>
      <c r="I33" s="3"/>
      <c r="J33" s="10" t="n">
        <v>1025</v>
      </c>
      <c r="K33" s="3" t="s">
        <v>2595</v>
      </c>
      <c r="L33" s="10"/>
      <c r="M33" s="3"/>
      <c r="N33" s="10"/>
      <c r="O33" s="3"/>
      <c r="P33" s="10"/>
      <c r="Q33" s="3"/>
      <c r="R33" s="10"/>
      <c r="S33" s="3"/>
      <c r="T33" s="10"/>
      <c r="U33" s="4"/>
      <c r="V33" s="10"/>
      <c r="W33" s="4"/>
      <c r="X33" s="10"/>
      <c r="Y33" s="4"/>
      <c r="Z33" s="10"/>
      <c r="AA33" s="4"/>
      <c r="AB33" s="10"/>
      <c r="AC33" s="4"/>
      <c r="AD33" s="10"/>
      <c r="AE33" s="4"/>
      <c r="AF33" s="10"/>
      <c r="AG33" s="4"/>
      <c r="AH33" s="10"/>
      <c r="AI33" s="4"/>
      <c r="AJ33" s="10"/>
      <c r="AK33" s="3"/>
      <c r="AL33" s="10"/>
      <c r="AM33" s="4"/>
      <c r="AN33" s="10"/>
      <c r="AO33" s="4"/>
      <c r="AP33" s="10"/>
      <c r="AQ33" s="4"/>
      <c r="AR33" s="10"/>
      <c r="AS33" s="4"/>
      <c r="AT33" s="10"/>
      <c r="AU33" s="4"/>
      <c r="AV33" s="10"/>
      <c r="AW33" s="4"/>
      <c r="AX33" s="10"/>
      <c r="AY33" s="4"/>
      <c r="AZ33" s="10"/>
      <c r="BA33" s="3"/>
      <c r="BB33" s="10"/>
      <c r="BC33" s="4"/>
      <c r="BD33" s="10"/>
      <c r="BE33" s="3"/>
      <c r="BF33" s="10"/>
      <c r="BG33" s="3"/>
      <c r="BH33" s="10"/>
      <c r="BI33" s="3"/>
      <c r="BJ33" s="10"/>
      <c r="BK33" s="3"/>
    </row>
    <row r="34" customFormat="false" ht="12.75" hidden="false" customHeight="false" outlineLevel="0" collapsed="false">
      <c r="A34" s="4"/>
      <c r="B34" s="10"/>
      <c r="C34" s="3"/>
      <c r="D34" s="10"/>
      <c r="E34" s="3"/>
      <c r="F34" s="10"/>
      <c r="G34" s="3"/>
      <c r="H34" s="10"/>
      <c r="I34" s="3"/>
      <c r="J34" s="10"/>
      <c r="K34" s="3"/>
      <c r="L34" s="10"/>
      <c r="M34" s="3"/>
      <c r="N34" s="10"/>
      <c r="O34" s="3"/>
      <c r="P34" s="10"/>
      <c r="Q34" s="3"/>
      <c r="R34" s="10"/>
      <c r="S34" s="3"/>
      <c r="T34" s="10"/>
      <c r="U34" s="4"/>
      <c r="V34" s="10"/>
      <c r="W34" s="4"/>
      <c r="X34" s="10"/>
      <c r="Y34" s="4"/>
      <c r="Z34" s="10"/>
      <c r="AA34" s="4"/>
      <c r="AB34" s="10"/>
      <c r="AC34" s="4"/>
      <c r="AD34" s="10"/>
      <c r="AE34" s="4"/>
      <c r="AF34" s="10"/>
      <c r="AG34" s="4"/>
      <c r="AH34" s="10"/>
      <c r="AI34" s="4"/>
      <c r="AJ34" s="10"/>
      <c r="AK34" s="3"/>
      <c r="AL34" s="10"/>
      <c r="AM34" s="4"/>
      <c r="AN34" s="10"/>
      <c r="AO34" s="4"/>
      <c r="AP34" s="10"/>
      <c r="AQ34" s="4"/>
      <c r="AR34" s="10"/>
      <c r="AS34" s="4"/>
      <c r="AT34" s="10"/>
      <c r="AU34" s="4"/>
      <c r="AV34" s="10"/>
      <c r="AW34" s="4"/>
      <c r="AX34" s="10"/>
      <c r="AY34" s="4"/>
      <c r="AZ34" s="10"/>
      <c r="BA34" s="3"/>
      <c r="BB34" s="10"/>
      <c r="BC34" s="4"/>
      <c r="BD34" s="10"/>
      <c r="BE34" s="3"/>
      <c r="BF34" s="10"/>
      <c r="BG34" s="3"/>
      <c r="BH34" s="10"/>
      <c r="BI34" s="3"/>
      <c r="BJ34" s="10"/>
      <c r="BK34" s="3"/>
    </row>
    <row r="35" customFormat="false" ht="12.75" hidden="false" customHeight="false" outlineLevel="0" collapsed="false">
      <c r="A35" s="4"/>
      <c r="B35" s="10"/>
      <c r="C35" s="3"/>
      <c r="D35" s="10"/>
      <c r="E35" s="3"/>
      <c r="F35" s="10"/>
      <c r="G35" s="3"/>
      <c r="H35" s="10"/>
      <c r="I35" s="3"/>
      <c r="J35" s="10"/>
      <c r="K35" s="3"/>
      <c r="L35" s="10"/>
      <c r="M35" s="3"/>
      <c r="N35" s="10"/>
      <c r="O35" s="3"/>
      <c r="P35" s="10"/>
      <c r="Q35" s="3"/>
      <c r="R35" s="10"/>
      <c r="S35" s="3"/>
      <c r="T35" s="10"/>
      <c r="U35" s="4"/>
      <c r="V35" s="10"/>
      <c r="W35" s="4"/>
      <c r="X35" s="10"/>
      <c r="Y35" s="4"/>
      <c r="Z35" s="10"/>
      <c r="AA35" s="4"/>
      <c r="AB35" s="10"/>
      <c r="AC35" s="4"/>
      <c r="AD35" s="10"/>
      <c r="AE35" s="4"/>
      <c r="AF35" s="10"/>
      <c r="AG35" s="4"/>
      <c r="AH35" s="10"/>
      <c r="AI35" s="4"/>
      <c r="AJ35" s="10"/>
      <c r="AK35" s="3"/>
      <c r="AL35" s="10"/>
      <c r="AM35" s="4"/>
      <c r="AN35" s="10"/>
      <c r="AO35" s="4"/>
      <c r="AP35" s="10"/>
      <c r="AQ35" s="4"/>
      <c r="AR35" s="10"/>
      <c r="AS35" s="4"/>
      <c r="AT35" s="10"/>
      <c r="AU35" s="4"/>
      <c r="AV35" s="10"/>
      <c r="AW35" s="4"/>
      <c r="AX35" s="10"/>
      <c r="AY35" s="4"/>
      <c r="AZ35" s="10"/>
      <c r="BA35" s="3"/>
      <c r="BB35" s="10"/>
      <c r="BC35" s="4"/>
      <c r="BD35" s="10"/>
      <c r="BE35" s="3"/>
      <c r="BF35" s="10"/>
      <c r="BG35" s="3"/>
      <c r="BH35" s="10"/>
      <c r="BI35" s="3"/>
      <c r="BJ35" s="10"/>
      <c r="BK35" s="3"/>
    </row>
    <row r="36" customFormat="false" ht="12.75" hidden="false" customHeight="false" outlineLevel="0" collapsed="false">
      <c r="A36" s="4"/>
      <c r="B36" s="10"/>
      <c r="C36" s="3"/>
      <c r="D36" s="10"/>
      <c r="E36" s="3"/>
      <c r="F36" s="10"/>
      <c r="G36" s="3"/>
      <c r="H36" s="10"/>
      <c r="I36" s="3"/>
      <c r="J36" s="10"/>
      <c r="K36" s="3"/>
      <c r="L36" s="10"/>
      <c r="M36" s="3"/>
      <c r="N36" s="10"/>
      <c r="O36" s="3"/>
      <c r="P36" s="10"/>
      <c r="Q36" s="3"/>
      <c r="R36" s="10"/>
      <c r="S36" s="3"/>
      <c r="T36" s="10"/>
      <c r="U36" s="4"/>
      <c r="V36" s="10"/>
      <c r="W36" s="4"/>
      <c r="X36" s="10"/>
      <c r="Y36" s="4"/>
      <c r="Z36" s="10"/>
      <c r="AA36" s="4"/>
      <c r="AB36" s="10"/>
      <c r="AC36" s="4"/>
      <c r="AD36" s="10"/>
      <c r="AE36" s="4"/>
      <c r="AF36" s="10"/>
      <c r="AG36" s="4"/>
      <c r="AH36" s="10"/>
      <c r="AI36" s="4"/>
      <c r="AJ36" s="10"/>
      <c r="AK36" s="3"/>
      <c r="AL36" s="10"/>
      <c r="AM36" s="4"/>
      <c r="AN36" s="10"/>
      <c r="AO36" s="4"/>
      <c r="AP36" s="10"/>
      <c r="AQ36" s="4"/>
      <c r="AR36" s="10"/>
      <c r="AS36" s="4"/>
      <c r="AT36" s="10"/>
      <c r="AU36" s="4"/>
      <c r="AV36" s="10"/>
      <c r="AW36" s="4"/>
      <c r="AX36" s="10"/>
      <c r="AY36" s="4"/>
      <c r="AZ36" s="10"/>
      <c r="BA36" s="3"/>
      <c r="BB36" s="10"/>
      <c r="BC36" s="4"/>
      <c r="BD36" s="10"/>
      <c r="BE36" s="3"/>
      <c r="BF36" s="10"/>
      <c r="BG36" s="3"/>
      <c r="BH36" s="10"/>
      <c r="BI36" s="3"/>
      <c r="BJ36" s="10"/>
      <c r="BK36" s="3"/>
    </row>
    <row r="37" customFormat="false" ht="12.75" hidden="false" customHeight="false" outlineLevel="0" collapsed="false">
      <c r="A37" s="4"/>
      <c r="B37" s="10"/>
      <c r="C37" s="3"/>
      <c r="D37" s="10"/>
      <c r="E37" s="3"/>
      <c r="F37" s="10"/>
      <c r="G37" s="3"/>
      <c r="H37" s="10"/>
      <c r="I37" s="3"/>
      <c r="J37" s="10"/>
      <c r="K37" s="3"/>
      <c r="L37" s="10"/>
      <c r="M37" s="3"/>
      <c r="N37" s="10"/>
      <c r="O37" s="3"/>
      <c r="P37" s="10"/>
      <c r="Q37" s="3"/>
      <c r="R37" s="10"/>
      <c r="S37" s="3"/>
      <c r="T37" s="10"/>
      <c r="U37" s="4"/>
      <c r="V37" s="10"/>
      <c r="W37" s="4"/>
      <c r="X37" s="10"/>
      <c r="Y37" s="4"/>
      <c r="Z37" s="10"/>
      <c r="AA37" s="4"/>
      <c r="AB37" s="10"/>
      <c r="AC37" s="4"/>
      <c r="AD37" s="10"/>
      <c r="AE37" s="4"/>
      <c r="AF37" s="10"/>
      <c r="AG37" s="4"/>
      <c r="AH37" s="10"/>
      <c r="AI37" s="4"/>
      <c r="AJ37" s="10"/>
      <c r="AK37" s="3"/>
      <c r="AL37" s="10"/>
      <c r="AM37" s="4"/>
      <c r="AN37" s="10"/>
      <c r="AO37" s="4"/>
      <c r="AP37" s="10"/>
      <c r="AQ37" s="4"/>
      <c r="AR37" s="10"/>
      <c r="AS37" s="4"/>
      <c r="AT37" s="10"/>
      <c r="AU37" s="4"/>
      <c r="AV37" s="10"/>
      <c r="AW37" s="4"/>
      <c r="AX37" s="10"/>
      <c r="AY37" s="4"/>
      <c r="AZ37" s="10"/>
      <c r="BA37" s="3"/>
      <c r="BB37" s="10"/>
      <c r="BC37" s="4"/>
      <c r="BD37" s="10"/>
      <c r="BE37" s="3"/>
      <c r="BF37" s="10"/>
      <c r="BG37" s="3"/>
      <c r="BH37" s="10"/>
      <c r="BI37" s="3"/>
      <c r="BJ37" s="10"/>
      <c r="BK37" s="3"/>
    </row>
    <row r="38" customFormat="false" ht="12.75" hidden="false" customHeight="false" outlineLevel="0" collapsed="false">
      <c r="A38" s="4"/>
      <c r="B38" s="10"/>
      <c r="C38" s="3"/>
      <c r="D38" s="10"/>
      <c r="E38" s="3"/>
      <c r="F38" s="10"/>
      <c r="G38" s="3"/>
      <c r="H38" s="10"/>
      <c r="I38" s="3"/>
      <c r="J38" s="10"/>
      <c r="K38" s="3"/>
      <c r="L38" s="10"/>
      <c r="M38" s="3"/>
      <c r="N38" s="10"/>
      <c r="O38" s="3"/>
      <c r="P38" s="10"/>
      <c r="Q38" s="3"/>
      <c r="R38" s="10"/>
      <c r="S38" s="3"/>
      <c r="T38" s="10"/>
      <c r="U38" s="4"/>
      <c r="V38" s="10"/>
      <c r="W38" s="4"/>
      <c r="X38" s="10"/>
      <c r="Y38" s="4"/>
      <c r="Z38" s="10"/>
      <c r="AA38" s="4"/>
      <c r="AB38" s="10"/>
      <c r="AC38" s="4"/>
      <c r="AD38" s="10"/>
      <c r="AE38" s="4"/>
      <c r="AF38" s="10"/>
      <c r="AG38" s="4"/>
      <c r="AH38" s="10"/>
      <c r="AI38" s="4"/>
      <c r="AJ38" s="10"/>
      <c r="AK38" s="3"/>
      <c r="AL38" s="10"/>
      <c r="AM38" s="4"/>
      <c r="AN38" s="10"/>
      <c r="AO38" s="4"/>
      <c r="AP38" s="10"/>
      <c r="AQ38" s="4"/>
      <c r="AR38" s="10"/>
      <c r="AS38" s="4"/>
      <c r="AT38" s="10"/>
      <c r="AU38" s="4"/>
      <c r="AV38" s="10"/>
      <c r="AW38" s="4"/>
      <c r="AX38" s="10"/>
      <c r="AY38" s="4"/>
      <c r="AZ38" s="10"/>
      <c r="BA38" s="3"/>
      <c r="BB38" s="10"/>
      <c r="BC38" s="4"/>
      <c r="BD38" s="10"/>
      <c r="BE38" s="3"/>
      <c r="BF38" s="10"/>
      <c r="BG38" s="3"/>
      <c r="BH38" s="10"/>
      <c r="BI38" s="3"/>
      <c r="BJ38" s="10"/>
      <c r="BK38" s="3"/>
    </row>
    <row r="39" customFormat="false" ht="12.75" hidden="false" customHeight="false" outlineLevel="0" collapsed="false">
      <c r="A39" s="4"/>
      <c r="B39" s="10"/>
      <c r="C39" s="3"/>
      <c r="D39" s="10"/>
      <c r="E39" s="3"/>
      <c r="F39" s="10"/>
      <c r="G39" s="3"/>
      <c r="H39" s="10"/>
      <c r="I39" s="3"/>
      <c r="J39" s="10"/>
      <c r="K39" s="3"/>
      <c r="L39" s="10"/>
      <c r="M39" s="3"/>
      <c r="N39" s="10"/>
      <c r="O39" s="3"/>
      <c r="P39" s="10"/>
      <c r="Q39" s="3"/>
      <c r="R39" s="10"/>
      <c r="S39" s="3"/>
      <c r="T39" s="10"/>
      <c r="U39" s="4"/>
      <c r="V39" s="10"/>
      <c r="W39" s="4"/>
      <c r="X39" s="10"/>
      <c r="Y39" s="4"/>
      <c r="Z39" s="10"/>
      <c r="AA39" s="4"/>
      <c r="AB39" s="10"/>
      <c r="AC39" s="4"/>
      <c r="AD39" s="10"/>
      <c r="AE39" s="4"/>
      <c r="AF39" s="10"/>
      <c r="AG39" s="4"/>
      <c r="AH39" s="10"/>
      <c r="AI39" s="4"/>
      <c r="AJ39" s="10"/>
      <c r="AK39" s="3"/>
      <c r="AL39" s="10"/>
      <c r="AM39" s="4"/>
      <c r="AN39" s="10"/>
      <c r="AO39" s="4"/>
      <c r="AP39" s="10"/>
      <c r="AQ39" s="4"/>
      <c r="AR39" s="10"/>
      <c r="AS39" s="4"/>
      <c r="AT39" s="10"/>
      <c r="AU39" s="4"/>
      <c r="AV39" s="10"/>
      <c r="AW39" s="4"/>
      <c r="AX39" s="10"/>
      <c r="AY39" s="4"/>
      <c r="AZ39" s="10"/>
      <c r="BA39" s="3"/>
      <c r="BB39" s="10"/>
      <c r="BC39" s="4"/>
      <c r="BD39" s="10"/>
      <c r="BE39" s="3"/>
      <c r="BF39" s="10"/>
      <c r="BG39" s="3"/>
      <c r="BH39" s="10"/>
      <c r="BI39" s="3"/>
      <c r="BJ39" s="10"/>
      <c r="BK39" s="3"/>
    </row>
    <row r="40" customFormat="false" ht="12.75" hidden="false" customHeight="false" outlineLevel="0" collapsed="false">
      <c r="A40" s="4"/>
      <c r="B40" s="10"/>
      <c r="C40" s="3"/>
      <c r="D40" s="10"/>
      <c r="E40" s="3"/>
      <c r="F40" s="10"/>
      <c r="G40" s="3"/>
      <c r="H40" s="10"/>
      <c r="I40" s="3"/>
      <c r="J40" s="10"/>
      <c r="K40" s="3"/>
      <c r="L40" s="10"/>
      <c r="M40" s="3"/>
      <c r="N40" s="10"/>
      <c r="O40" s="3"/>
      <c r="P40" s="10"/>
      <c r="Q40" s="3"/>
      <c r="R40" s="10"/>
      <c r="S40" s="3"/>
      <c r="T40" s="10"/>
      <c r="U40" s="4"/>
      <c r="V40" s="10"/>
      <c r="W40" s="4"/>
      <c r="X40" s="10"/>
      <c r="Y40" s="4"/>
      <c r="Z40" s="10"/>
      <c r="AA40" s="4"/>
      <c r="AB40" s="10"/>
      <c r="AC40" s="4"/>
      <c r="AD40" s="10"/>
      <c r="AE40" s="4"/>
      <c r="AF40" s="10"/>
      <c r="AG40" s="4"/>
      <c r="AH40" s="10"/>
      <c r="AI40" s="4"/>
      <c r="AJ40" s="10"/>
      <c r="AK40" s="3"/>
      <c r="AL40" s="10"/>
      <c r="AM40" s="4"/>
      <c r="AN40" s="10"/>
      <c r="AO40" s="4"/>
      <c r="AP40" s="10"/>
      <c r="AQ40" s="4"/>
      <c r="AR40" s="10"/>
      <c r="AS40" s="4"/>
      <c r="AT40" s="10"/>
      <c r="AU40" s="4"/>
      <c r="AV40" s="10"/>
      <c r="AW40" s="4"/>
      <c r="AX40" s="10"/>
      <c r="AY40" s="4"/>
      <c r="AZ40" s="10"/>
      <c r="BA40" s="3"/>
      <c r="BB40" s="10"/>
      <c r="BC40" s="4"/>
      <c r="BD40" s="10"/>
      <c r="BE40" s="3"/>
      <c r="BF40" s="10"/>
      <c r="BG40" s="3"/>
      <c r="BH40" s="10"/>
      <c r="BI40" s="3"/>
      <c r="BJ40" s="10"/>
      <c r="BK40" s="3"/>
    </row>
    <row r="41" customFormat="false" ht="12.75" hidden="false" customHeight="false" outlineLevel="0" collapsed="false">
      <c r="A41" s="4"/>
      <c r="B41" s="10"/>
      <c r="C41" s="3"/>
      <c r="D41" s="10"/>
      <c r="E41" s="3"/>
      <c r="F41" s="10"/>
      <c r="G41" s="3"/>
      <c r="H41" s="10"/>
      <c r="I41" s="3"/>
      <c r="J41" s="10"/>
      <c r="K41" s="3"/>
      <c r="L41" s="10"/>
      <c r="M41" s="3"/>
      <c r="N41" s="10"/>
      <c r="O41" s="3"/>
      <c r="P41" s="10"/>
      <c r="Q41" s="3"/>
      <c r="R41" s="10"/>
      <c r="S41" s="3"/>
      <c r="T41" s="10"/>
      <c r="U41" s="4"/>
      <c r="V41" s="10"/>
      <c r="W41" s="4"/>
      <c r="X41" s="10"/>
      <c r="Y41" s="4"/>
      <c r="Z41" s="10"/>
      <c r="AA41" s="4"/>
      <c r="AB41" s="10"/>
      <c r="AC41" s="4"/>
      <c r="AD41" s="10"/>
      <c r="AE41" s="4"/>
      <c r="AF41" s="10"/>
      <c r="AG41" s="4"/>
      <c r="AH41" s="10"/>
      <c r="AI41" s="4"/>
      <c r="AJ41" s="10"/>
      <c r="AK41" s="3"/>
      <c r="AL41" s="10"/>
      <c r="AM41" s="4"/>
      <c r="AN41" s="10"/>
      <c r="AO41" s="4"/>
      <c r="AP41" s="10"/>
      <c r="AQ41" s="4"/>
      <c r="AR41" s="10"/>
      <c r="AS41" s="4"/>
      <c r="AT41" s="10"/>
      <c r="AU41" s="4"/>
      <c r="AV41" s="10"/>
      <c r="AW41" s="4"/>
      <c r="AX41" s="10"/>
      <c r="AY41" s="4"/>
      <c r="AZ41" s="10"/>
      <c r="BA41" s="3"/>
      <c r="BB41" s="10"/>
      <c r="BC41" s="4"/>
      <c r="BD41" s="10"/>
      <c r="BE41" s="3"/>
      <c r="BF41" s="10"/>
      <c r="BG41" s="3"/>
      <c r="BH41" s="10"/>
      <c r="BI41" s="3"/>
      <c r="BJ41" s="10"/>
      <c r="BK41" s="3"/>
    </row>
    <row r="42" customFormat="false" ht="12.75" hidden="false" customHeight="false" outlineLevel="0" collapsed="false">
      <c r="A42" s="3"/>
      <c r="B42" s="13" t="n">
        <f aca="false">SUM(B8:B41)</f>
        <v>24037.732</v>
      </c>
      <c r="C42" s="3"/>
      <c r="D42" s="13" t="n">
        <f aca="false">SUM(D8:D41)</f>
        <v>0</v>
      </c>
      <c r="E42" s="3"/>
      <c r="F42" s="13" t="n">
        <f aca="false">SUM(F8:F41)</f>
        <v>38532.21</v>
      </c>
      <c r="G42" s="3"/>
      <c r="H42" s="13" t="n">
        <f aca="false">SUM(H8:H41)</f>
        <v>25349.72</v>
      </c>
      <c r="I42" s="3"/>
      <c r="J42" s="13" t="n">
        <f aca="false">SUM(J8:J41)</f>
        <v>49655.3</v>
      </c>
      <c r="K42" s="3"/>
      <c r="L42" s="13" t="n">
        <f aca="false">SUM(L8:L41)</f>
        <v>33021.49</v>
      </c>
      <c r="M42" s="3"/>
      <c r="N42" s="13" t="n">
        <f aca="false">SUM(N8:N41)</f>
        <v>35506.21</v>
      </c>
      <c r="O42" s="3"/>
      <c r="P42" s="13" t="n">
        <f aca="false">SUM(P8:P41)</f>
        <v>13107.65</v>
      </c>
      <c r="Q42" s="3"/>
      <c r="R42" s="13" t="n">
        <f aca="false">SUM(R7:R41)</f>
        <v>0</v>
      </c>
      <c r="S42" s="3"/>
      <c r="T42" s="13" t="n">
        <f aca="false">SUM(T7:T40)</f>
        <v>42898</v>
      </c>
      <c r="U42" s="3"/>
      <c r="V42" s="13" t="n">
        <f aca="false">SUM(V7:V41)</f>
        <v>124331.72</v>
      </c>
      <c r="W42" s="3"/>
      <c r="X42" s="13" t="n">
        <f aca="false">SUM(X7:X41)</f>
        <v>8644.51</v>
      </c>
      <c r="Y42" s="3"/>
      <c r="Z42" s="13" t="n">
        <f aca="false">SUM(Z7:Z41)</f>
        <v>21556.58</v>
      </c>
      <c r="AA42" s="3"/>
      <c r="AB42" s="13" t="n">
        <f aca="false">SUM(AB7:AB41)</f>
        <v>34835.65</v>
      </c>
      <c r="AC42" s="3"/>
      <c r="AD42" s="13" t="n">
        <f aca="false">SUM(AD7:AD41)</f>
        <v>26465.05</v>
      </c>
      <c r="AE42" s="3"/>
      <c r="AF42" s="13" t="n">
        <f aca="false">SUM(AF7:AF41)</f>
        <v>0</v>
      </c>
      <c r="AG42" s="3"/>
      <c r="AH42" s="13" t="n">
        <f aca="false">SUM(AH7:AH41)</f>
        <v>11105.73</v>
      </c>
      <c r="AI42" s="3"/>
      <c r="AJ42" s="13" t="n">
        <f aca="false">SUM(AJ7:AJ41)</f>
        <v>30166.84</v>
      </c>
      <c r="AK42" s="3"/>
      <c r="AL42" s="13" t="n">
        <f aca="false">SUM(AL7:AL41)</f>
        <v>11883.76</v>
      </c>
      <c r="AM42" s="3"/>
      <c r="AN42" s="13" t="n">
        <f aca="false">SUM(AN7:AN41)</f>
        <v>20166.28</v>
      </c>
      <c r="AO42" s="3"/>
      <c r="AP42" s="13" t="n">
        <f aca="false">SUM(AP7:AP41)</f>
        <v>48094.82</v>
      </c>
      <c r="AQ42" s="3"/>
      <c r="AR42" s="13" t="n">
        <f aca="false">SUM(AR7:AR41)</f>
        <v>12230.57</v>
      </c>
      <c r="AS42" s="3"/>
      <c r="AT42" s="13" t="n">
        <f aca="false">SUM(AT7:AT41)</f>
        <v>0</v>
      </c>
      <c r="AU42" s="3"/>
      <c r="AV42" s="13" t="n">
        <f aca="false">SUM(AV8:AV41)</f>
        <v>52406.17</v>
      </c>
      <c r="AW42" s="3"/>
      <c r="AX42" s="13" t="n">
        <f aca="false">SUM(AX7:AX41)</f>
        <v>30197.78</v>
      </c>
      <c r="AY42" s="3"/>
      <c r="AZ42" s="13" t="n">
        <f aca="false">SUM(AZ8:AZ41)</f>
        <v>34217.31</v>
      </c>
      <c r="BA42" s="3"/>
      <c r="BB42" s="13" t="n">
        <f aca="false">SUM(BB8:BB41)</f>
        <v>20617.57</v>
      </c>
      <c r="BC42" s="3"/>
      <c r="BD42" s="13" t="n">
        <f aca="false">SUM(BD8:BD41)</f>
        <v>37276.9</v>
      </c>
      <c r="BE42" s="3"/>
      <c r="BF42" s="13" t="n">
        <f aca="false">SUM(BF8:BF41)</f>
        <v>38566.51</v>
      </c>
      <c r="BG42" s="3"/>
      <c r="BH42" s="13" t="n">
        <f aca="false">SUM(BH8:BH41)</f>
        <v>0</v>
      </c>
      <c r="BI42" s="3"/>
      <c r="BJ42" s="13" t="n">
        <f aca="false">SUM(BJ8:BJ41)</f>
        <v>193092.67</v>
      </c>
      <c r="BK42" s="3"/>
    </row>
    <row r="43" customFormat="false" ht="12.75" hidden="false" customHeight="false" outlineLevel="0" collapsed="false">
      <c r="A43" s="3"/>
      <c r="B43" s="13" t="n">
        <f aca="false">SUM(B3:B4)</f>
        <v>24037.73</v>
      </c>
      <c r="C43" s="3"/>
      <c r="D43" s="13" t="n">
        <f aca="false">SUM(D3:D4)</f>
        <v>0</v>
      </c>
      <c r="E43" s="3"/>
      <c r="F43" s="13" t="n">
        <f aca="false">SUM(F3:F4)</f>
        <v>38532.45</v>
      </c>
      <c r="G43" s="3"/>
      <c r="H43" s="13" t="n">
        <f aca="false">SUM(H3:H4)</f>
        <v>25349.72</v>
      </c>
      <c r="I43" s="3"/>
      <c r="J43" s="13" t="n">
        <f aca="false">SUM(J3:J4)</f>
        <v>49655.3</v>
      </c>
      <c r="K43" s="3"/>
      <c r="L43" s="13" t="n">
        <f aca="false">SUM(L3:L5)</f>
        <v>33021.49</v>
      </c>
      <c r="M43" s="3"/>
      <c r="N43" s="13" t="n">
        <f aca="false">SUM(N3:N4)</f>
        <v>35506.21</v>
      </c>
      <c r="O43" s="3"/>
      <c r="P43" s="13" t="n">
        <f aca="false">SUM(P3:P4)</f>
        <v>13107.65</v>
      </c>
      <c r="Q43" s="3"/>
      <c r="R43" s="13" t="n">
        <f aca="false">SUM(R3:R4)</f>
        <v>0</v>
      </c>
      <c r="S43" s="3"/>
      <c r="T43" s="13" t="n">
        <f aca="false">SUM(T3:T5)</f>
        <v>42898</v>
      </c>
      <c r="U43" s="3"/>
      <c r="V43" s="13" t="n">
        <f aca="false">SUM(V3:V6)</f>
        <v>124331.72</v>
      </c>
      <c r="W43" s="3"/>
      <c r="X43" s="13" t="n">
        <f aca="false">SUM(X3:X4)</f>
        <v>8644.51</v>
      </c>
      <c r="Y43" s="3"/>
      <c r="Z43" s="13" t="n">
        <f aca="false">SUM(Z3:Z4)</f>
        <v>21556.58</v>
      </c>
      <c r="AA43" s="3"/>
      <c r="AB43" s="13" t="n">
        <f aca="false">SUM(AB3:AB4)</f>
        <v>34835.65</v>
      </c>
      <c r="AC43" s="3"/>
      <c r="AD43" s="13" t="n">
        <f aca="false">SUM(AD3:AD4)</f>
        <v>26465.05</v>
      </c>
      <c r="AE43" s="3"/>
      <c r="AF43" s="13" t="n">
        <f aca="false">SUM(AF3:AF4)</f>
        <v>0</v>
      </c>
      <c r="AG43" s="3"/>
      <c r="AH43" s="13" t="n">
        <f aca="false">SUM(AH3:AH4)</f>
        <v>11105.74</v>
      </c>
      <c r="AI43" s="3"/>
      <c r="AJ43" s="13" t="n">
        <f aca="false">SUM(AJ3:AJ4)</f>
        <v>30166.84</v>
      </c>
      <c r="AK43" s="3"/>
      <c r="AL43" s="13" t="n">
        <f aca="false">SUM(AL3:AL4)</f>
        <v>11883.76</v>
      </c>
      <c r="AM43" s="3"/>
      <c r="AN43" s="13" t="n">
        <f aca="false">SUM(AN3:AN4)</f>
        <v>20166.28</v>
      </c>
      <c r="AO43" s="3"/>
      <c r="AP43" s="13" t="n">
        <f aca="false">SUM(AP3:AP4)</f>
        <v>48094.82</v>
      </c>
      <c r="AQ43" s="3"/>
      <c r="AR43" s="13" t="n">
        <f aca="false">SUM(AR3:AR4)</f>
        <v>12230.57</v>
      </c>
      <c r="AS43" s="3"/>
      <c r="AT43" s="13" t="n">
        <f aca="false">SUM(AT3:AT4)</f>
        <v>0</v>
      </c>
      <c r="AU43" s="3"/>
      <c r="AV43" s="13" t="n">
        <f aca="false">SUM(AV3:AV4)</f>
        <v>52406.71</v>
      </c>
      <c r="AW43" s="3"/>
      <c r="AX43" s="13" t="n">
        <f aca="false">SUM(AX3:AX4)</f>
        <v>30197.78</v>
      </c>
      <c r="AY43" s="3"/>
      <c r="AZ43" s="13" t="n">
        <f aca="false">SUM(AZ3:AZ4)</f>
        <v>34217.31</v>
      </c>
      <c r="BA43" s="3"/>
      <c r="BB43" s="13" t="n">
        <f aca="false">SUM(BB3:BB4)</f>
        <v>20617.85</v>
      </c>
      <c r="BC43" s="3"/>
      <c r="BD43" s="13" t="n">
        <f aca="false">SUM(BD3:BD4)</f>
        <v>37276.9</v>
      </c>
      <c r="BE43" s="3"/>
      <c r="BF43" s="13" t="n">
        <f aca="false">SUM(BF3:BF4)</f>
        <v>38566.51</v>
      </c>
      <c r="BG43" s="3"/>
      <c r="BH43" s="13" t="n">
        <f aca="false">SUM(BH3:BH4)</f>
        <v>0</v>
      </c>
      <c r="BI43" s="3"/>
      <c r="BJ43" s="13" t="n">
        <f aca="false">SUM(BJ3:BJ6)</f>
        <v>193092.67</v>
      </c>
      <c r="BK43" s="3"/>
    </row>
    <row r="44" customFormat="false" ht="12.75" hidden="false" customHeight="false" outlineLevel="0" collapsed="false">
      <c r="A44" s="16" t="s">
        <v>371</v>
      </c>
      <c r="B44" s="20" t="n">
        <f aca="false">+B42-B43</f>
        <v>0.00200000000040745</v>
      </c>
      <c r="C44" s="16"/>
      <c r="D44" s="20" t="n">
        <f aca="false">+D42-D43</f>
        <v>0</v>
      </c>
      <c r="E44" s="16"/>
      <c r="F44" s="20" t="n">
        <f aca="false">+F42-F43</f>
        <v>-0.239999999997963</v>
      </c>
      <c r="G44" s="16"/>
      <c r="H44" s="20" t="n">
        <f aca="false">+H42-H43</f>
        <v>0</v>
      </c>
      <c r="I44" s="16"/>
      <c r="J44" s="20" t="n">
        <f aca="false">+J42-J43</f>
        <v>0</v>
      </c>
      <c r="K44" s="16"/>
      <c r="L44" s="20" t="n">
        <f aca="false">+L42-L43</f>
        <v>0</v>
      </c>
      <c r="M44" s="16"/>
      <c r="N44" s="20" t="n">
        <f aca="false">+N42-N43</f>
        <v>0</v>
      </c>
      <c r="O44" s="16"/>
      <c r="P44" s="20" t="n">
        <f aca="false">+P42-P43</f>
        <v>0</v>
      </c>
      <c r="Q44" s="16"/>
      <c r="R44" s="20" t="n">
        <f aca="false">+R42-R43</f>
        <v>0</v>
      </c>
      <c r="S44" s="16"/>
      <c r="T44" s="20" t="n">
        <f aca="false">+T42-T43</f>
        <v>0</v>
      </c>
      <c r="U44" s="16"/>
      <c r="V44" s="20" t="n">
        <f aca="false">+V42-V43</f>
        <v>0</v>
      </c>
      <c r="W44" s="16"/>
      <c r="X44" s="20" t="n">
        <f aca="false">+X42-X43</f>
        <v>0</v>
      </c>
      <c r="Y44" s="16"/>
      <c r="Z44" s="20" t="n">
        <f aca="false">+Z42-Z43</f>
        <v>0</v>
      </c>
      <c r="AA44" s="16"/>
      <c r="AB44" s="20" t="n">
        <f aca="false">+AB42-AB43</f>
        <v>0</v>
      </c>
      <c r="AC44" s="16"/>
      <c r="AD44" s="20" t="n">
        <f aca="false">+AD42-AD43</f>
        <v>0</v>
      </c>
      <c r="AE44" s="16"/>
      <c r="AF44" s="20" t="n">
        <f aca="false">+AF42-AF43</f>
        <v>0</v>
      </c>
      <c r="AG44" s="16"/>
      <c r="AH44" s="20" t="n">
        <f aca="false">+AH42-AH43</f>
        <v>-0.0100000000020373</v>
      </c>
      <c r="AI44" s="16"/>
      <c r="AJ44" s="20" t="n">
        <f aca="false">+AJ42-AJ43</f>
        <v>0</v>
      </c>
      <c r="AK44" s="16"/>
      <c r="AL44" s="20" t="n">
        <f aca="false">+AL42-AL43</f>
        <v>0</v>
      </c>
      <c r="AM44" s="16"/>
      <c r="AN44" s="20" t="n">
        <f aca="false">+AN42-AN43</f>
        <v>0</v>
      </c>
      <c r="AO44" s="16"/>
      <c r="AP44" s="20" t="n">
        <f aca="false">+AP42-AP43</f>
        <v>0</v>
      </c>
      <c r="AQ44" s="16"/>
      <c r="AR44" s="20" t="n">
        <f aca="false">+AR42-AR43</f>
        <v>0</v>
      </c>
      <c r="AS44" s="16"/>
      <c r="AT44" s="20" t="n">
        <f aca="false">+AT42-AT43</f>
        <v>0</v>
      </c>
      <c r="AU44" s="16"/>
      <c r="AV44" s="20" t="n">
        <f aca="false">+AV42-AV43</f>
        <v>-0.540000000000873</v>
      </c>
      <c r="AW44" s="16"/>
      <c r="AX44" s="20" t="n">
        <f aca="false">+AX42-AX43</f>
        <v>0</v>
      </c>
      <c r="AY44" s="16"/>
      <c r="AZ44" s="20" t="n">
        <f aca="false">+AZ42-AZ43</f>
        <v>0</v>
      </c>
      <c r="BA44" s="16"/>
      <c r="BB44" s="20" t="n">
        <f aca="false">+BB42-BB43</f>
        <v>-0.280000000002474</v>
      </c>
      <c r="BC44" s="16"/>
      <c r="BD44" s="20" t="n">
        <f aca="false">+BD42-BD43</f>
        <v>0</v>
      </c>
      <c r="BE44" s="16"/>
      <c r="BF44" s="20" t="n">
        <f aca="false">+BF42-BF43</f>
        <v>0</v>
      </c>
      <c r="BG44" s="16"/>
      <c r="BH44" s="20" t="n">
        <f aca="false">+BH42-BH43</f>
        <v>0</v>
      </c>
      <c r="BI44" s="16"/>
      <c r="BJ44" s="20" t="n">
        <f aca="false">+BJ42-BJ43</f>
        <v>0</v>
      </c>
      <c r="BK44" s="16"/>
    </row>
    <row r="47" customFormat="false" ht="12.75" hidden="false" customHeight="false" outlineLevel="0" collapsed="false">
      <c r="A47" s="3" t="s">
        <v>372</v>
      </c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3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"/>
      <c r="BF47" s="4"/>
      <c r="BG47" s="3"/>
      <c r="BH47" s="4"/>
      <c r="BI47" s="3"/>
      <c r="BJ47" s="4"/>
      <c r="BK47" s="3"/>
    </row>
    <row r="48" customFormat="false" ht="12.75" hidden="false" customHeight="false" outlineLevel="0" collapsed="false">
      <c r="A48" s="3"/>
      <c r="B48" s="5" t="n">
        <v>42217</v>
      </c>
      <c r="C48" s="5"/>
      <c r="D48" s="5" t="n">
        <v>42218</v>
      </c>
      <c r="E48" s="5"/>
      <c r="F48" s="5" t="n">
        <v>42219</v>
      </c>
      <c r="G48" s="5"/>
      <c r="H48" s="5" t="n">
        <v>42220</v>
      </c>
      <c r="I48" s="5"/>
      <c r="J48" s="5" t="n">
        <v>42221</v>
      </c>
      <c r="K48" s="5"/>
      <c r="L48" s="5" t="n">
        <v>42222</v>
      </c>
      <c r="M48" s="5"/>
      <c r="N48" s="5" t="n">
        <v>42223</v>
      </c>
      <c r="O48" s="5"/>
      <c r="P48" s="5" t="n">
        <v>42224</v>
      </c>
      <c r="Q48" s="5"/>
      <c r="R48" s="5" t="n">
        <v>42225</v>
      </c>
      <c r="S48" s="5"/>
      <c r="T48" s="5" t="n">
        <v>42226</v>
      </c>
      <c r="U48" s="5"/>
      <c r="V48" s="5" t="n">
        <v>42227</v>
      </c>
      <c r="W48" s="5"/>
      <c r="X48" s="5" t="n">
        <v>42228</v>
      </c>
      <c r="Y48" s="5"/>
      <c r="Z48" s="5" t="n">
        <v>42229</v>
      </c>
      <c r="AA48" s="5"/>
      <c r="AB48" s="5" t="n">
        <v>42230</v>
      </c>
      <c r="AC48" s="5"/>
      <c r="AD48" s="5" t="n">
        <v>42231</v>
      </c>
      <c r="AE48" s="5"/>
      <c r="AF48" s="5" t="n">
        <v>42232</v>
      </c>
      <c r="AG48" s="5"/>
      <c r="AH48" s="5" t="n">
        <v>42233</v>
      </c>
      <c r="AI48" s="5"/>
      <c r="AJ48" s="5" t="n">
        <v>42234</v>
      </c>
      <c r="AK48" s="5"/>
      <c r="AL48" s="5" t="n">
        <v>42235</v>
      </c>
      <c r="AM48" s="5"/>
      <c r="AN48" s="5" t="n">
        <v>42236</v>
      </c>
      <c r="AO48" s="5"/>
      <c r="AP48" s="5" t="n">
        <v>42237</v>
      </c>
      <c r="AQ48" s="5"/>
      <c r="AR48" s="5" t="n">
        <v>42238</v>
      </c>
      <c r="AS48" s="5"/>
      <c r="AT48" s="5" t="n">
        <v>42239</v>
      </c>
      <c r="AU48" s="5"/>
      <c r="AV48" s="5" t="n">
        <v>42240</v>
      </c>
      <c r="AW48" s="5"/>
      <c r="AX48" s="5" t="n">
        <v>42241</v>
      </c>
      <c r="AY48" s="5"/>
      <c r="AZ48" s="5" t="n">
        <v>42242</v>
      </c>
      <c r="BA48" s="5"/>
      <c r="BB48" s="5" t="n">
        <v>42243</v>
      </c>
      <c r="BC48" s="5"/>
      <c r="BD48" s="5" t="n">
        <v>42244</v>
      </c>
      <c r="BE48" s="5"/>
      <c r="BF48" s="5" t="n">
        <v>42245</v>
      </c>
      <c r="BG48" s="5"/>
      <c r="BH48" s="5" t="n">
        <v>42246</v>
      </c>
      <c r="BI48" s="5"/>
      <c r="BJ48" s="5" t="n">
        <v>42247</v>
      </c>
      <c r="BK48" s="3"/>
    </row>
    <row r="49" customFormat="false" ht="12.75" hidden="false" customHeight="false" outlineLevel="0" collapsed="false">
      <c r="A49" s="3" t="s">
        <v>373</v>
      </c>
      <c r="B49" s="6" t="n">
        <v>31176.07</v>
      </c>
      <c r="C49" s="3"/>
      <c r="D49" s="6"/>
      <c r="E49" s="3"/>
      <c r="F49" s="6" t="n">
        <v>3049</v>
      </c>
      <c r="G49" s="3"/>
      <c r="H49" s="6" t="n">
        <v>27195.82</v>
      </c>
      <c r="I49" s="3"/>
      <c r="J49" s="6" t="n">
        <v>9866.87</v>
      </c>
      <c r="K49" s="3"/>
      <c r="L49" s="6" t="n">
        <v>3940</v>
      </c>
      <c r="M49" s="3"/>
      <c r="N49" s="6" t="n">
        <v>21271.19</v>
      </c>
      <c r="O49" s="3"/>
      <c r="P49" s="6" t="n">
        <v>31150.89</v>
      </c>
      <c r="Q49" s="3"/>
      <c r="R49" s="6"/>
      <c r="S49" s="3"/>
      <c r="T49" s="6" t="n">
        <v>3790.88</v>
      </c>
      <c r="U49" s="3"/>
      <c r="V49" s="6" t="n">
        <v>44840.11</v>
      </c>
      <c r="W49" s="3"/>
      <c r="X49" s="6" t="n">
        <v>25130</v>
      </c>
      <c r="Y49" s="3"/>
      <c r="Z49" s="6" t="n">
        <v>25517.12</v>
      </c>
      <c r="AA49" s="3"/>
      <c r="AB49" s="6" t="n">
        <v>28062.91</v>
      </c>
      <c r="AC49" s="3"/>
      <c r="AD49" s="6" t="n">
        <v>12571.37</v>
      </c>
      <c r="AE49" s="3"/>
      <c r="AF49" s="6"/>
      <c r="AG49" s="3"/>
      <c r="AH49" s="6" t="n">
        <v>17618.98</v>
      </c>
      <c r="AI49" s="3"/>
      <c r="AJ49" s="6" t="n">
        <v>20773.64</v>
      </c>
      <c r="AK49" s="3"/>
      <c r="AL49" s="6" t="n">
        <v>10585.01</v>
      </c>
      <c r="AM49" s="3"/>
      <c r="AN49" s="6" t="n">
        <v>17303.57</v>
      </c>
      <c r="AO49" s="3"/>
      <c r="AP49" s="6" t="n">
        <v>54921.54</v>
      </c>
      <c r="AQ49" s="3"/>
      <c r="AR49" s="6" t="n">
        <v>45306.28</v>
      </c>
      <c r="AS49" s="3"/>
      <c r="AT49" s="6"/>
      <c r="AU49" s="3"/>
      <c r="AV49" s="6" t="n">
        <v>55859.14</v>
      </c>
      <c r="AW49" s="3"/>
      <c r="AX49" s="6" t="n">
        <v>16405.39</v>
      </c>
      <c r="AY49" s="3"/>
      <c r="AZ49" s="6" t="n">
        <v>13694.9</v>
      </c>
      <c r="BA49" s="3"/>
      <c r="BB49" s="6" t="n">
        <v>33597.11</v>
      </c>
      <c r="BC49" s="3"/>
      <c r="BD49" s="6" t="n">
        <v>48131.31</v>
      </c>
      <c r="BE49" s="3"/>
      <c r="BF49" s="6" t="n">
        <v>25107.42</v>
      </c>
      <c r="BG49" s="3"/>
      <c r="BH49" s="6"/>
      <c r="BI49" s="3"/>
      <c r="BJ49" s="6" t="n">
        <v>2104.99</v>
      </c>
      <c r="BK49" s="3"/>
    </row>
    <row r="50" customFormat="false" ht="12.75" hidden="false" customHeight="false" outlineLevel="0" collapsed="false">
      <c r="A50" s="3" t="s">
        <v>373</v>
      </c>
      <c r="B50" s="6"/>
      <c r="C50" s="3"/>
      <c r="D50" s="6"/>
      <c r="E50" s="3"/>
      <c r="F50" s="6" t="n">
        <v>5392.34</v>
      </c>
      <c r="G50" s="3"/>
      <c r="H50" s="6" t="n">
        <v>17212.14</v>
      </c>
      <c r="I50" s="3"/>
      <c r="J50" s="6" t="n">
        <v>18697.64</v>
      </c>
      <c r="K50" s="3"/>
      <c r="L50" s="6" t="n">
        <v>14183.05</v>
      </c>
      <c r="M50" s="3"/>
      <c r="N50" s="6" t="n">
        <v>1274.23</v>
      </c>
      <c r="O50" s="3"/>
      <c r="P50" s="6"/>
      <c r="Q50" s="3"/>
      <c r="R50" s="6"/>
      <c r="S50" s="3"/>
      <c r="T50" s="6" t="n">
        <v>18327.58</v>
      </c>
      <c r="U50" s="3"/>
      <c r="V50" s="6" t="n">
        <v>10672.71</v>
      </c>
      <c r="W50" s="3"/>
      <c r="X50" s="6" t="n">
        <v>28292.77</v>
      </c>
      <c r="Y50" s="3"/>
      <c r="Z50" s="6" t="n">
        <v>24479.5</v>
      </c>
      <c r="AA50" s="3"/>
      <c r="AB50" s="6" t="n">
        <v>14613.71</v>
      </c>
      <c r="AC50" s="3"/>
      <c r="AD50" s="6" t="n">
        <v>20000</v>
      </c>
      <c r="AE50" s="3"/>
      <c r="AF50" s="6"/>
      <c r="AG50" s="3"/>
      <c r="AH50" s="6" t="n">
        <v>20000</v>
      </c>
      <c r="AI50" s="3"/>
      <c r="AJ50" s="6" t="n">
        <v>17622.87</v>
      </c>
      <c r="AK50" s="3"/>
      <c r="AL50" s="6" t="n">
        <v>6437.01</v>
      </c>
      <c r="AM50" s="3"/>
      <c r="AN50" s="6" t="n">
        <v>6364.04</v>
      </c>
      <c r="AO50" s="3"/>
      <c r="AP50" s="6"/>
      <c r="AQ50" s="3"/>
      <c r="AR50" s="6"/>
      <c r="AS50" s="3"/>
      <c r="AT50" s="6"/>
      <c r="AU50" s="3"/>
      <c r="AV50" s="6"/>
      <c r="AW50" s="3"/>
      <c r="AX50" s="6" t="n">
        <v>46000</v>
      </c>
      <c r="AY50" s="3"/>
      <c r="AZ50" s="6"/>
      <c r="BA50" s="3"/>
      <c r="BB50" s="6"/>
      <c r="BC50" s="3"/>
      <c r="BD50" s="6"/>
      <c r="BE50" s="3"/>
      <c r="BF50" s="6"/>
      <c r="BG50" s="3"/>
      <c r="BH50" s="6"/>
      <c r="BI50" s="3"/>
      <c r="BJ50" s="6" t="n">
        <v>101024</v>
      </c>
      <c r="BK50" s="3"/>
    </row>
    <row r="51" customFormat="false" ht="12.75" hidden="false" customHeight="false" outlineLevel="0" collapsed="false">
      <c r="A51" s="3" t="s">
        <v>373</v>
      </c>
      <c r="B51" s="6"/>
      <c r="C51" s="3"/>
      <c r="D51" s="6"/>
      <c r="E51" s="3"/>
      <c r="F51" s="6"/>
      <c r="G51" s="3"/>
      <c r="H51" s="6"/>
      <c r="I51" s="3"/>
      <c r="J51" s="6"/>
      <c r="K51" s="3"/>
      <c r="L51" s="6"/>
      <c r="M51" s="3"/>
      <c r="N51" s="6"/>
      <c r="O51" s="3"/>
      <c r="P51" s="6"/>
      <c r="Q51" s="3"/>
      <c r="R51" s="6"/>
      <c r="S51" s="3"/>
      <c r="T51" s="6"/>
      <c r="U51" s="3"/>
      <c r="V51" s="6"/>
      <c r="W51" s="3"/>
      <c r="X51" s="6"/>
      <c r="Y51" s="3"/>
      <c r="Z51" s="6"/>
      <c r="AA51" s="3"/>
      <c r="AB51" s="6"/>
      <c r="AC51" s="3"/>
      <c r="AD51" s="6"/>
      <c r="AE51" s="3"/>
      <c r="AF51" s="6"/>
      <c r="AG51" s="3"/>
      <c r="AH51" s="6" t="n">
        <v>31226.39</v>
      </c>
      <c r="AI51" s="3"/>
      <c r="AJ51" s="6"/>
      <c r="AK51" s="3"/>
      <c r="AL51" s="6" t="n">
        <v>8346.77</v>
      </c>
      <c r="AM51" s="3"/>
      <c r="AN51" s="6"/>
      <c r="AO51" s="3"/>
      <c r="AP51" s="6"/>
      <c r="AQ51" s="3"/>
      <c r="AR51" s="6"/>
      <c r="AS51" s="3"/>
      <c r="AT51" s="6"/>
      <c r="AU51" s="3"/>
      <c r="AV51" s="6"/>
      <c r="AW51" s="3"/>
      <c r="AX51" s="6"/>
      <c r="AY51" s="3"/>
      <c r="AZ51" s="6"/>
      <c r="BA51" s="3"/>
      <c r="BB51" s="6"/>
      <c r="BC51" s="3"/>
      <c r="BD51" s="6"/>
      <c r="BE51" s="3"/>
      <c r="BF51" s="6"/>
      <c r="BG51" s="3"/>
      <c r="BH51" s="6"/>
      <c r="BI51" s="3"/>
      <c r="BJ51" s="6"/>
      <c r="BK51" s="3"/>
    </row>
    <row r="52" customFormat="false" ht="12.75" hidden="false" customHeight="false" outlineLevel="0" collapsed="false">
      <c r="A52" s="7" t="s">
        <v>1699</v>
      </c>
      <c r="B52" s="6" t="n">
        <v>4490</v>
      </c>
      <c r="C52" s="7"/>
      <c r="D52" s="6"/>
      <c r="E52" s="7"/>
      <c r="F52" s="6" t="n">
        <v>8754.99</v>
      </c>
      <c r="G52" s="7"/>
      <c r="H52" s="6" t="n">
        <v>40237.09</v>
      </c>
      <c r="I52" s="7"/>
      <c r="J52" s="6" t="n">
        <v>6072.01</v>
      </c>
      <c r="K52" s="7"/>
      <c r="L52" s="6" t="n">
        <v>3315</v>
      </c>
      <c r="M52" s="7"/>
      <c r="N52" s="6" t="n">
        <v>4025</v>
      </c>
      <c r="O52" s="7"/>
      <c r="P52" s="6" t="n">
        <v>4060.39</v>
      </c>
      <c r="Q52" s="7"/>
      <c r="R52" s="6"/>
      <c r="S52" s="7"/>
      <c r="T52" s="6" t="n">
        <v>6736.54</v>
      </c>
      <c r="U52" s="7"/>
      <c r="V52" s="6" t="n">
        <v>28105.24</v>
      </c>
      <c r="W52" s="7"/>
      <c r="X52" s="6" t="n">
        <v>1615</v>
      </c>
      <c r="Y52" s="7"/>
      <c r="Z52" s="6" t="n">
        <v>2200</v>
      </c>
      <c r="AA52" s="7"/>
      <c r="AB52" s="6" t="n">
        <v>10785</v>
      </c>
      <c r="AC52" s="7"/>
      <c r="AD52" s="6" t="n">
        <v>21025</v>
      </c>
      <c r="AE52" s="7"/>
      <c r="AF52" s="6"/>
      <c r="AG52" s="7"/>
      <c r="AH52" s="6" t="n">
        <v>2354.97</v>
      </c>
      <c r="AI52" s="7"/>
      <c r="AJ52" s="6" t="n">
        <v>5895</v>
      </c>
      <c r="AK52" s="7"/>
      <c r="AL52" s="6" t="n">
        <v>7696.07</v>
      </c>
      <c r="AM52" s="7"/>
      <c r="AN52" s="6" t="n">
        <v>633.34</v>
      </c>
      <c r="AO52" s="7"/>
      <c r="AP52" s="6" t="n">
        <v>7736.5</v>
      </c>
      <c r="AQ52" s="7"/>
      <c r="AR52" s="6" t="n">
        <v>32053.71</v>
      </c>
      <c r="AS52" s="7"/>
      <c r="AT52" s="6"/>
      <c r="AU52" s="7"/>
      <c r="AV52" s="6" t="n">
        <v>7312.79</v>
      </c>
      <c r="AW52" s="7"/>
      <c r="AX52" s="6" t="n">
        <v>8055</v>
      </c>
      <c r="AY52" s="7"/>
      <c r="AZ52" s="6" t="n">
        <v>52311.81</v>
      </c>
      <c r="BA52" s="7"/>
      <c r="BB52" s="6" t="n">
        <v>4403.12</v>
      </c>
      <c r="BC52" s="7"/>
      <c r="BD52" s="6" t="n">
        <v>4520.01</v>
      </c>
      <c r="BE52" s="7"/>
      <c r="BF52" s="6" t="n">
        <v>50214.04</v>
      </c>
      <c r="BG52" s="7"/>
      <c r="BH52" s="6"/>
      <c r="BI52" s="7"/>
      <c r="BJ52" s="6" t="n">
        <v>44490.01</v>
      </c>
      <c r="BK52" s="7"/>
    </row>
    <row r="53" s="1" customFormat="true" ht="12.75" hidden="false" customHeight="false" outlineLevel="0" collapsed="false">
      <c r="A53" s="7" t="s">
        <v>1699</v>
      </c>
      <c r="B53" s="6"/>
      <c r="C53" s="7"/>
      <c r="D53" s="6"/>
      <c r="E53" s="7"/>
      <c r="F53" s="6"/>
      <c r="G53" s="7"/>
      <c r="H53" s="6" t="n">
        <v>419</v>
      </c>
      <c r="I53" s="7"/>
      <c r="J53" s="6"/>
      <c r="K53" s="7"/>
      <c r="L53" s="6"/>
      <c r="M53" s="7"/>
      <c r="N53" s="6" t="n">
        <v>9566.22</v>
      </c>
      <c r="O53" s="7"/>
      <c r="P53" s="6"/>
      <c r="Q53" s="7"/>
      <c r="R53" s="6"/>
      <c r="S53" s="7"/>
      <c r="T53" s="6" t="n">
        <v>20000</v>
      </c>
      <c r="U53" s="7"/>
      <c r="V53" s="6"/>
      <c r="W53" s="7"/>
      <c r="X53" s="6"/>
      <c r="Y53" s="7"/>
      <c r="Z53" s="6"/>
      <c r="AA53" s="7"/>
      <c r="AB53" s="6" t="n">
        <v>30617.71</v>
      </c>
      <c r="AC53" s="7"/>
      <c r="AD53" s="6"/>
      <c r="AE53" s="7"/>
      <c r="AF53" s="6"/>
      <c r="AG53" s="7"/>
      <c r="AH53" s="6"/>
      <c r="AI53" s="7"/>
      <c r="AJ53" s="6"/>
      <c r="AK53" s="7"/>
      <c r="AL53" s="6"/>
      <c r="AM53" s="7"/>
      <c r="AN53" s="6" t="n">
        <v>7077.5</v>
      </c>
      <c r="AO53" s="7"/>
      <c r="AP53" s="6"/>
      <c r="AQ53" s="7"/>
      <c r="AR53" s="6"/>
      <c r="AS53" s="7"/>
      <c r="AT53" s="6"/>
      <c r="AU53" s="7"/>
      <c r="AV53" s="6"/>
      <c r="AW53" s="7"/>
      <c r="AX53" s="6"/>
      <c r="AY53" s="7"/>
      <c r="AZ53" s="6"/>
      <c r="BA53" s="7"/>
      <c r="BB53" s="6"/>
      <c r="BC53" s="7"/>
      <c r="BD53" s="6"/>
      <c r="BE53" s="7"/>
      <c r="BF53" s="6"/>
      <c r="BG53" s="7"/>
      <c r="BH53" s="6"/>
      <c r="BI53" s="7"/>
      <c r="BJ53" s="6" t="n">
        <v>8662.47</v>
      </c>
      <c r="BK53" s="7"/>
    </row>
    <row r="54" s="1" customFormat="true" ht="12.75" hidden="false" customHeight="false" outlineLevel="0" collapsed="false">
      <c r="A54" s="3" t="s">
        <v>2596</v>
      </c>
      <c r="B54" s="6"/>
      <c r="C54" s="3"/>
      <c r="D54" s="6"/>
      <c r="E54" s="3"/>
      <c r="F54" s="6"/>
      <c r="G54" s="3"/>
      <c r="H54" s="6"/>
      <c r="I54" s="3"/>
      <c r="J54" s="6" t="n">
        <v>1840</v>
      </c>
      <c r="K54" s="3"/>
      <c r="L54" s="6"/>
      <c r="M54" s="3"/>
      <c r="N54" s="6"/>
      <c r="O54" s="3"/>
      <c r="P54" s="6" t="n">
        <v>5230.01</v>
      </c>
      <c r="Q54" s="3"/>
      <c r="R54" s="6"/>
      <c r="S54" s="3"/>
      <c r="T54" s="6"/>
      <c r="U54" s="3"/>
      <c r="V54" s="6"/>
      <c r="W54" s="3"/>
      <c r="X54" s="6" t="n">
        <v>1728.61</v>
      </c>
      <c r="Y54" s="3"/>
      <c r="Z54" s="6"/>
      <c r="AA54" s="3"/>
      <c r="AB54" s="6"/>
      <c r="AC54" s="3"/>
      <c r="AD54" s="6"/>
      <c r="AE54" s="3"/>
      <c r="AF54" s="6"/>
      <c r="AG54" s="3"/>
      <c r="AH54" s="6"/>
      <c r="AI54" s="3"/>
      <c r="AJ54" s="6" t="n">
        <v>7083.14</v>
      </c>
      <c r="AK54" s="3"/>
      <c r="AL54" s="6"/>
      <c r="AM54" s="3"/>
      <c r="AN54" s="6"/>
      <c r="AO54" s="3"/>
      <c r="AP54" s="6" t="n">
        <v>1099.94</v>
      </c>
      <c r="AQ54" s="3"/>
      <c r="AR54" s="6"/>
      <c r="AS54" s="3"/>
      <c r="AT54" s="6"/>
      <c r="AU54" s="3"/>
      <c r="AV54" s="6"/>
      <c r="AW54" s="3"/>
      <c r="AX54" s="6" t="n">
        <v>4200</v>
      </c>
      <c r="AY54" s="3"/>
      <c r="AZ54" s="6"/>
      <c r="BA54" s="3"/>
      <c r="BB54" s="6"/>
      <c r="BC54" s="3"/>
      <c r="BD54" s="6"/>
      <c r="BE54" s="3"/>
      <c r="BF54" s="6"/>
      <c r="BG54" s="3"/>
      <c r="BH54" s="6"/>
      <c r="BI54" s="3"/>
      <c r="BJ54" s="6" t="n">
        <v>1025</v>
      </c>
      <c r="BK54" s="3"/>
    </row>
    <row r="55" s="1" customFormat="true" ht="12.75" hidden="false" customHeight="false" outlineLevel="0" collapsed="false">
      <c r="A55" s="3" t="s">
        <v>2596</v>
      </c>
      <c r="B55" s="6"/>
      <c r="C55" s="3"/>
      <c r="D55" s="6"/>
      <c r="E55" s="3"/>
      <c r="F55" s="6" t="n">
        <v>20000</v>
      </c>
      <c r="G55" s="3"/>
      <c r="H55" s="6"/>
      <c r="I55" s="3"/>
      <c r="J55" s="6" t="n">
        <v>3030</v>
      </c>
      <c r="K55" s="3"/>
      <c r="L55" s="6"/>
      <c r="M55" s="3"/>
      <c r="N55" s="6"/>
      <c r="O55" s="3"/>
      <c r="P55" s="6"/>
      <c r="Q55" s="3"/>
      <c r="R55" s="6"/>
      <c r="S55" s="3"/>
      <c r="T55" s="6"/>
      <c r="U55" s="3"/>
      <c r="V55" s="6"/>
      <c r="W55" s="3"/>
      <c r="X55" s="6" t="n">
        <v>550.01</v>
      </c>
      <c r="Y55" s="3"/>
      <c r="Z55" s="6"/>
      <c r="AA55" s="3"/>
      <c r="AB55" s="6"/>
      <c r="AC55" s="3"/>
      <c r="AD55" s="6"/>
      <c r="AE55" s="3"/>
      <c r="AF55" s="6"/>
      <c r="AG55" s="3"/>
      <c r="AH55" s="6"/>
      <c r="AI55" s="3"/>
      <c r="AJ55" s="6"/>
      <c r="AK55" s="3"/>
      <c r="AL55" s="6"/>
      <c r="AM55" s="3"/>
      <c r="AN55" s="6"/>
      <c r="AO55" s="3"/>
      <c r="AP55" s="6"/>
      <c r="AQ55" s="3"/>
      <c r="AR55" s="6"/>
      <c r="AS55" s="3"/>
      <c r="AT55" s="6"/>
      <c r="AU55" s="3"/>
      <c r="AV55" s="6"/>
      <c r="AW55" s="3"/>
      <c r="AX55" s="6"/>
      <c r="AY55" s="3"/>
      <c r="AZ55" s="6"/>
      <c r="BA55" s="3"/>
      <c r="BB55" s="6"/>
      <c r="BC55" s="3"/>
      <c r="BD55" s="6"/>
      <c r="BE55" s="3"/>
      <c r="BF55" s="6"/>
      <c r="BG55" s="3"/>
      <c r="BH55" s="6"/>
      <c r="BI55" s="3"/>
      <c r="BJ55" s="6"/>
      <c r="BK55" s="3"/>
    </row>
    <row r="56" s="1" customFormat="true" ht="12.75" hidden="false" customHeight="false" outlineLevel="0" collapsed="false">
      <c r="A56" s="3"/>
      <c r="B56" s="6"/>
      <c r="C56" s="3"/>
      <c r="D56" s="6"/>
      <c r="E56" s="3"/>
      <c r="F56" s="6" t="n">
        <v>6380.3</v>
      </c>
      <c r="G56" s="3"/>
      <c r="H56" s="6"/>
      <c r="I56" s="3"/>
      <c r="J56" s="6"/>
      <c r="K56" s="3"/>
      <c r="L56" s="6"/>
      <c r="M56" s="3"/>
      <c r="N56" s="6"/>
      <c r="O56" s="3"/>
      <c r="P56" s="6"/>
      <c r="Q56" s="3"/>
      <c r="R56" s="6"/>
      <c r="S56" s="3"/>
      <c r="T56" s="6"/>
      <c r="U56" s="3"/>
      <c r="V56" s="6"/>
      <c r="W56" s="3"/>
      <c r="X56" s="6"/>
      <c r="Y56" s="3"/>
      <c r="Z56" s="6"/>
      <c r="AA56" s="3"/>
      <c r="AB56" s="6"/>
      <c r="AC56" s="3"/>
      <c r="AD56" s="6"/>
      <c r="AE56" s="3"/>
      <c r="AF56" s="6"/>
      <c r="AG56" s="3"/>
      <c r="AH56" s="6"/>
      <c r="AI56" s="3"/>
      <c r="AJ56" s="6"/>
      <c r="AK56" s="3"/>
      <c r="AL56" s="6"/>
      <c r="AM56" s="3"/>
      <c r="AN56" s="6"/>
      <c r="AO56" s="3"/>
      <c r="AP56" s="6"/>
      <c r="AQ56" s="3"/>
      <c r="AR56" s="6"/>
      <c r="AS56" s="3"/>
      <c r="AT56" s="6"/>
      <c r="AU56" s="3"/>
      <c r="AV56" s="6"/>
      <c r="AW56" s="3"/>
      <c r="AX56" s="6"/>
      <c r="AY56" s="3"/>
      <c r="AZ56" s="6"/>
      <c r="BA56" s="3"/>
      <c r="BB56" s="6"/>
      <c r="BC56" s="3"/>
      <c r="BD56" s="6"/>
      <c r="BE56" s="3"/>
      <c r="BF56" s="6"/>
      <c r="BG56" s="3"/>
      <c r="BH56" s="6"/>
      <c r="BI56" s="3"/>
      <c r="BJ56" s="6"/>
      <c r="BK56" s="3"/>
    </row>
    <row r="57" customFormat="false" ht="12.75" hidden="false" customHeight="false" outlineLevel="0" collapsed="false">
      <c r="A57" s="4"/>
      <c r="B57" s="10"/>
      <c r="C57" s="3"/>
      <c r="D57" s="10"/>
      <c r="E57" s="3"/>
      <c r="F57" s="10"/>
      <c r="G57" s="3"/>
      <c r="H57" s="10"/>
      <c r="I57" s="3"/>
      <c r="J57" s="10"/>
      <c r="K57" s="3"/>
      <c r="L57" s="10"/>
      <c r="M57" s="3"/>
      <c r="N57" s="10"/>
      <c r="O57" s="3"/>
      <c r="P57" s="10"/>
      <c r="Q57" s="3"/>
      <c r="R57" s="10"/>
      <c r="S57" s="3"/>
      <c r="T57" s="10"/>
      <c r="U57" s="3"/>
      <c r="V57" s="10"/>
      <c r="W57" s="3"/>
      <c r="X57" s="10"/>
      <c r="Y57" s="3"/>
      <c r="Z57" s="10"/>
      <c r="AA57" s="3"/>
      <c r="AB57" s="10"/>
      <c r="AC57" s="3"/>
      <c r="AD57" s="10"/>
      <c r="AE57" s="3"/>
      <c r="AF57" s="10"/>
      <c r="AG57" s="3"/>
      <c r="AH57" s="10"/>
      <c r="AI57" s="3"/>
      <c r="AJ57" s="10"/>
      <c r="AK57" s="3"/>
      <c r="AL57" s="10"/>
      <c r="AM57" s="3"/>
      <c r="AN57" s="10"/>
      <c r="AO57" s="3"/>
      <c r="AP57" s="29"/>
      <c r="AQ57" s="3"/>
      <c r="AR57" s="10"/>
      <c r="AS57" s="3"/>
      <c r="AT57" s="10"/>
      <c r="AU57" s="3"/>
      <c r="AV57" s="10"/>
      <c r="AW57" s="3"/>
      <c r="AX57" s="10"/>
      <c r="AY57" s="3"/>
      <c r="AZ57" s="10"/>
      <c r="BA57" s="3"/>
      <c r="BB57" s="10"/>
      <c r="BC57" s="3"/>
      <c r="BD57" s="10"/>
      <c r="BE57" s="3"/>
      <c r="BF57" s="10"/>
      <c r="BG57" s="3"/>
      <c r="BH57" s="10"/>
      <c r="BI57" s="3"/>
      <c r="BJ57" s="10"/>
      <c r="BK57" s="3"/>
    </row>
    <row r="58" customFormat="false" ht="12.75" hidden="false" customHeight="false" outlineLevel="0" collapsed="false">
      <c r="A58" s="4"/>
      <c r="B58" s="10" t="n">
        <v>20000</v>
      </c>
      <c r="C58" s="3" t="s">
        <v>2597</v>
      </c>
      <c r="D58" s="10"/>
      <c r="E58" s="3"/>
      <c r="F58" s="10" t="n">
        <v>6380.3</v>
      </c>
      <c r="G58" s="3" t="s">
        <v>2598</v>
      </c>
      <c r="H58" s="9" t="n">
        <v>3488</v>
      </c>
      <c r="I58" s="3" t="s">
        <v>2599</v>
      </c>
      <c r="J58" s="10" t="n">
        <v>1000.7</v>
      </c>
      <c r="K58" s="3" t="s">
        <v>2600</v>
      </c>
      <c r="L58" s="10" t="n">
        <v>3940</v>
      </c>
      <c r="M58" s="3" t="s">
        <v>2601</v>
      </c>
      <c r="N58" s="10" t="n">
        <v>4939</v>
      </c>
      <c r="O58" s="3" t="s">
        <v>2602</v>
      </c>
      <c r="P58" s="10" t="n">
        <v>10000</v>
      </c>
      <c r="Q58" s="3" t="s">
        <v>2603</v>
      </c>
      <c r="R58" s="10"/>
      <c r="S58" s="3"/>
      <c r="T58" s="10" t="n">
        <v>4430</v>
      </c>
      <c r="U58" s="3" t="s">
        <v>2604</v>
      </c>
      <c r="V58" s="29" t="n">
        <v>25000</v>
      </c>
      <c r="W58" s="3" t="s">
        <v>2605</v>
      </c>
      <c r="X58" s="10" t="n">
        <v>19900</v>
      </c>
      <c r="Y58" s="3" t="s">
        <v>2244</v>
      </c>
      <c r="Z58" s="10" t="n">
        <v>2013.69</v>
      </c>
      <c r="AA58" s="3" t="s">
        <v>2606</v>
      </c>
      <c r="AB58" s="10" t="n">
        <v>10000</v>
      </c>
      <c r="AC58" s="3" t="s">
        <v>2607</v>
      </c>
      <c r="AD58" s="10" t="n">
        <v>20000</v>
      </c>
      <c r="AE58" s="3" t="s">
        <v>2608</v>
      </c>
      <c r="AF58" s="10"/>
      <c r="AG58" s="3"/>
      <c r="AH58" s="10" t="n">
        <v>6627.1</v>
      </c>
      <c r="AI58" s="3" t="s">
        <v>2609</v>
      </c>
      <c r="AJ58" s="10" t="n">
        <v>10000</v>
      </c>
      <c r="AK58" s="3" t="s">
        <v>2610</v>
      </c>
      <c r="AL58" s="29" t="n">
        <v>1025</v>
      </c>
      <c r="AM58" s="3" t="s">
        <v>2611</v>
      </c>
      <c r="AN58" s="10" t="n">
        <v>635.87</v>
      </c>
      <c r="AO58" s="3" t="s">
        <v>2612</v>
      </c>
      <c r="AP58" s="29" t="n">
        <v>30000</v>
      </c>
      <c r="AQ58" s="3" t="s">
        <v>2613</v>
      </c>
      <c r="AR58" s="29" t="n">
        <v>20000</v>
      </c>
      <c r="AS58" s="3" t="s">
        <v>2614</v>
      </c>
      <c r="AT58" s="10"/>
      <c r="AU58" s="3"/>
      <c r="AV58" s="29" t="n">
        <v>6477.47</v>
      </c>
      <c r="AW58" s="3" t="s">
        <v>2615</v>
      </c>
      <c r="AX58" s="29" t="n">
        <v>282.38</v>
      </c>
      <c r="AY58" s="3" t="s">
        <v>2616</v>
      </c>
      <c r="AZ58" s="10" t="n">
        <v>20000</v>
      </c>
      <c r="BA58" s="3" t="s">
        <v>2617</v>
      </c>
      <c r="BB58" s="29" t="n">
        <v>9000</v>
      </c>
      <c r="BC58" s="3" t="s">
        <v>2618</v>
      </c>
      <c r="BD58" s="29" t="n">
        <v>5344.87</v>
      </c>
      <c r="BE58" s="3" t="s">
        <v>2619</v>
      </c>
      <c r="BF58" s="10" t="n">
        <v>1060.3</v>
      </c>
      <c r="BG58" s="3" t="s">
        <v>2620</v>
      </c>
      <c r="BH58" s="10"/>
      <c r="BI58" s="3"/>
      <c r="BJ58" s="10" t="n">
        <v>40000</v>
      </c>
      <c r="BK58" s="3" t="s">
        <v>2621</v>
      </c>
    </row>
    <row r="59" customFormat="false" ht="12.75" hidden="false" customHeight="false" outlineLevel="0" collapsed="false">
      <c r="A59" s="4"/>
      <c r="B59" s="10" t="n">
        <v>600</v>
      </c>
      <c r="C59" s="3" t="s">
        <v>2622</v>
      </c>
      <c r="D59" s="10"/>
      <c r="E59" s="3"/>
      <c r="F59" s="10" t="n">
        <v>1025</v>
      </c>
      <c r="G59" s="3" t="s">
        <v>2623</v>
      </c>
      <c r="H59" s="10" t="n">
        <v>3826.65</v>
      </c>
      <c r="I59" s="3" t="s">
        <v>2624</v>
      </c>
      <c r="J59" s="10" t="n">
        <v>5026.16</v>
      </c>
      <c r="K59" s="3" t="s">
        <v>2625</v>
      </c>
      <c r="L59" s="10" t="n">
        <v>3267.08</v>
      </c>
      <c r="M59" s="3" t="s">
        <v>2626</v>
      </c>
      <c r="N59" s="10" t="n">
        <v>3652.17</v>
      </c>
      <c r="O59" s="3" t="s">
        <v>2627</v>
      </c>
      <c r="P59" s="10" t="n">
        <v>600</v>
      </c>
      <c r="Q59" s="3" t="s">
        <v>2628</v>
      </c>
      <c r="R59" s="10"/>
      <c r="S59" s="3"/>
      <c r="T59" s="10" t="n">
        <v>2932.87</v>
      </c>
      <c r="U59" s="3" t="s">
        <v>2629</v>
      </c>
      <c r="V59" s="29" t="n">
        <v>8548.12</v>
      </c>
      <c r="W59" s="3" t="s">
        <v>2630</v>
      </c>
      <c r="X59" s="10" t="n">
        <v>409.67</v>
      </c>
      <c r="Y59" s="3" t="s">
        <v>2631</v>
      </c>
      <c r="Z59" s="10" t="n">
        <v>122</v>
      </c>
      <c r="AA59" s="3" t="s">
        <v>2632</v>
      </c>
      <c r="AB59" s="10" t="n">
        <v>6685</v>
      </c>
      <c r="AC59" s="3" t="s">
        <v>2633</v>
      </c>
      <c r="AD59" s="29" t="n">
        <v>5000</v>
      </c>
      <c r="AE59" s="3" t="s">
        <v>2634</v>
      </c>
      <c r="AF59" s="10"/>
      <c r="AG59" s="3"/>
      <c r="AH59" s="10" t="n">
        <v>20000</v>
      </c>
      <c r="AI59" s="3" t="s">
        <v>2635</v>
      </c>
      <c r="AJ59" s="10" t="n">
        <v>3225</v>
      </c>
      <c r="AK59" s="3" t="s">
        <v>2636</v>
      </c>
      <c r="AL59" s="29" t="n">
        <v>8112.67</v>
      </c>
      <c r="AM59" s="3" t="s">
        <v>2637</v>
      </c>
      <c r="AN59" s="10" t="n">
        <v>1513.71</v>
      </c>
      <c r="AO59" s="3" t="s">
        <v>2638</v>
      </c>
      <c r="AP59" s="29" t="n">
        <v>1631.5</v>
      </c>
      <c r="AQ59" s="3" t="s">
        <v>2639</v>
      </c>
      <c r="AR59" s="29" t="n">
        <v>53.13</v>
      </c>
      <c r="AS59" s="3" t="s">
        <v>2640</v>
      </c>
      <c r="AT59" s="10"/>
      <c r="AU59" s="3"/>
      <c r="AV59" s="29" t="n">
        <v>64.55</v>
      </c>
      <c r="AW59" s="3" t="s">
        <v>2641</v>
      </c>
      <c r="AX59" s="29" t="n">
        <v>4000</v>
      </c>
      <c r="AY59" s="3" t="s">
        <v>2642</v>
      </c>
      <c r="AZ59" s="10" t="n">
        <v>20000</v>
      </c>
      <c r="BA59" s="3" t="s">
        <v>2643</v>
      </c>
      <c r="BB59" s="29" t="n">
        <v>5000</v>
      </c>
      <c r="BC59" s="3" t="s">
        <v>2618</v>
      </c>
      <c r="BD59" s="29" t="n">
        <v>26300</v>
      </c>
      <c r="BE59" s="3" t="s">
        <v>2644</v>
      </c>
      <c r="BF59" s="10" t="n">
        <v>39800</v>
      </c>
      <c r="BG59" s="3" t="s">
        <v>2645</v>
      </c>
      <c r="BH59" s="10"/>
      <c r="BI59" s="3"/>
      <c r="BJ59" s="10" t="n">
        <v>1025</v>
      </c>
      <c r="BK59" s="3" t="s">
        <v>2646</v>
      </c>
    </row>
    <row r="60" customFormat="false" ht="12.75" hidden="false" customHeight="false" outlineLevel="0" collapsed="false">
      <c r="A60" s="4"/>
      <c r="B60" s="10" t="n">
        <v>1840</v>
      </c>
      <c r="C60" s="3" t="s">
        <v>2647</v>
      </c>
      <c r="D60" s="10"/>
      <c r="E60" s="3"/>
      <c r="F60" s="10" t="n">
        <v>1025</v>
      </c>
      <c r="G60" s="3" t="s">
        <v>2648</v>
      </c>
      <c r="H60" s="10" t="n">
        <v>1500</v>
      </c>
      <c r="I60" s="3" t="s">
        <v>2649</v>
      </c>
      <c r="J60" s="10" t="n">
        <v>1025</v>
      </c>
      <c r="K60" s="3" t="s">
        <v>2650</v>
      </c>
      <c r="L60" s="10" t="n">
        <v>3315</v>
      </c>
      <c r="M60" s="3" t="s">
        <v>2651</v>
      </c>
      <c r="N60" s="10" t="n">
        <v>4100</v>
      </c>
      <c r="O60" s="3" t="s">
        <v>2652</v>
      </c>
      <c r="P60" s="10" t="n">
        <v>595.4</v>
      </c>
      <c r="Q60" s="3" t="s">
        <v>2653</v>
      </c>
      <c r="R60" s="10"/>
      <c r="S60" s="3"/>
      <c r="T60" s="10" t="n">
        <v>1518.53</v>
      </c>
      <c r="U60" s="3" t="s">
        <v>2654</v>
      </c>
      <c r="V60" s="29" t="n">
        <v>4380.44</v>
      </c>
      <c r="W60" s="3" t="s">
        <v>2655</v>
      </c>
      <c r="X60" s="10" t="n">
        <v>1025</v>
      </c>
      <c r="Y60" s="3" t="s">
        <v>2656</v>
      </c>
      <c r="Z60" s="10" t="n">
        <v>3068</v>
      </c>
      <c r="AA60" s="3" t="s">
        <v>2657</v>
      </c>
      <c r="AB60" s="10" t="n">
        <v>1025</v>
      </c>
      <c r="AC60" s="3" t="s">
        <v>2658</v>
      </c>
      <c r="AD60" s="29" t="n">
        <v>1174.24</v>
      </c>
      <c r="AE60" s="3" t="s">
        <v>2659</v>
      </c>
      <c r="AF60" s="10"/>
      <c r="AG60" s="3"/>
      <c r="AH60" s="10" t="n">
        <v>913.4</v>
      </c>
      <c r="AI60" s="3" t="s">
        <v>2660</v>
      </c>
      <c r="AJ60" s="10" t="n">
        <v>1025</v>
      </c>
      <c r="AK60" s="3" t="s">
        <v>2661</v>
      </c>
      <c r="AL60" s="29" t="n">
        <v>293.35</v>
      </c>
      <c r="AM60" s="3" t="s">
        <v>2662</v>
      </c>
      <c r="AN60" s="10" t="n">
        <v>1000</v>
      </c>
      <c r="AO60" s="3" t="s">
        <v>2663</v>
      </c>
      <c r="AP60" s="29" t="n">
        <v>17000</v>
      </c>
      <c r="AQ60" s="3" t="s">
        <v>2582</v>
      </c>
      <c r="AR60" s="29" t="n">
        <v>30000</v>
      </c>
      <c r="AS60" s="3" t="s">
        <v>2664</v>
      </c>
      <c r="AT60" s="10"/>
      <c r="AU60" s="3"/>
      <c r="AV60" s="29" t="n">
        <v>20000</v>
      </c>
      <c r="AW60" s="3" t="s">
        <v>2665</v>
      </c>
      <c r="AX60" s="29" t="n">
        <v>9104.37</v>
      </c>
      <c r="AY60" s="3" t="s">
        <v>2666</v>
      </c>
      <c r="AZ60" s="10" t="n">
        <v>7439.9</v>
      </c>
      <c r="BA60" s="3" t="s">
        <v>2667</v>
      </c>
      <c r="BB60" s="29" t="n">
        <v>325.89</v>
      </c>
      <c r="BC60" s="3" t="s">
        <v>2668</v>
      </c>
      <c r="BD60" s="29" t="n">
        <v>3940</v>
      </c>
      <c r="BE60" s="3" t="s">
        <v>2669</v>
      </c>
      <c r="BF60" s="10" t="n">
        <v>14152.12</v>
      </c>
      <c r="BG60" s="3" t="s">
        <v>2670</v>
      </c>
      <c r="BH60" s="10"/>
      <c r="BI60" s="3"/>
      <c r="BJ60" s="10" t="n">
        <v>1625.01</v>
      </c>
      <c r="BK60" s="3" t="s">
        <v>2671</v>
      </c>
    </row>
    <row r="61" customFormat="false" ht="12.75" hidden="false" customHeight="false" outlineLevel="0" collapsed="false">
      <c r="A61" s="4"/>
      <c r="B61" s="10" t="n">
        <v>1025</v>
      </c>
      <c r="C61" s="3" t="s">
        <v>2672</v>
      </c>
      <c r="D61" s="10"/>
      <c r="E61" s="3"/>
      <c r="F61" s="10" t="n">
        <v>3729.99</v>
      </c>
      <c r="G61" s="3" t="s">
        <v>2673</v>
      </c>
      <c r="H61" s="10" t="n">
        <v>2145</v>
      </c>
      <c r="I61" s="3" t="s">
        <v>2674</v>
      </c>
      <c r="J61" s="10" t="n">
        <v>1790</v>
      </c>
      <c r="K61" s="3" t="s">
        <v>2675</v>
      </c>
      <c r="L61" s="10" t="n">
        <v>1800</v>
      </c>
      <c r="M61" s="3" t="s">
        <v>2676</v>
      </c>
      <c r="N61" s="10" t="n">
        <v>1025</v>
      </c>
      <c r="O61" s="3" t="s">
        <v>2677</v>
      </c>
      <c r="P61" s="10" t="n">
        <v>2165</v>
      </c>
      <c r="Q61" s="3" t="s">
        <v>2678</v>
      </c>
      <c r="R61" s="10"/>
      <c r="S61" s="3"/>
      <c r="T61" s="10" t="n">
        <v>858.01</v>
      </c>
      <c r="U61" s="3" t="s">
        <v>2679</v>
      </c>
      <c r="V61" s="29" t="n">
        <v>20000</v>
      </c>
      <c r="W61" s="3" t="s">
        <v>2680</v>
      </c>
      <c r="X61" s="10" t="n">
        <v>590</v>
      </c>
      <c r="Y61" s="3" t="s">
        <v>2681</v>
      </c>
      <c r="Z61" s="10" t="n">
        <v>15000</v>
      </c>
      <c r="AA61" s="3" t="s">
        <v>2682</v>
      </c>
      <c r="AB61" s="10" t="n">
        <v>1025</v>
      </c>
      <c r="AC61" s="3" t="s">
        <v>2683</v>
      </c>
      <c r="AD61" s="29" t="n">
        <v>1692.13</v>
      </c>
      <c r="AE61" s="3" t="s">
        <v>2684</v>
      </c>
      <c r="AF61" s="10"/>
      <c r="AG61" s="3"/>
      <c r="AH61" s="10" t="n">
        <v>2228.48</v>
      </c>
      <c r="AI61" s="3" t="s">
        <v>2685</v>
      </c>
      <c r="AJ61" s="10" t="n">
        <v>800.01</v>
      </c>
      <c r="AK61" s="3" t="s">
        <v>2686</v>
      </c>
      <c r="AL61" s="29" t="n">
        <v>128.99</v>
      </c>
      <c r="AM61" s="3" t="s">
        <v>2687</v>
      </c>
      <c r="AN61" s="10" t="n">
        <v>1900</v>
      </c>
      <c r="AO61" s="3" t="s">
        <v>2688</v>
      </c>
      <c r="AP61" s="29" t="n">
        <v>1206.32</v>
      </c>
      <c r="AQ61" s="3" t="s">
        <v>2689</v>
      </c>
      <c r="AR61" s="29" t="n">
        <v>712.58</v>
      </c>
      <c r="AS61" s="3" t="s">
        <v>2690</v>
      </c>
      <c r="AT61" s="10"/>
      <c r="AU61" s="3"/>
      <c r="AV61" s="29" t="n">
        <v>20000</v>
      </c>
      <c r="AW61" s="3" t="s">
        <v>2691</v>
      </c>
      <c r="AX61" s="29" t="n">
        <v>20000</v>
      </c>
      <c r="AY61" s="3" t="s">
        <v>2692</v>
      </c>
      <c r="AZ61" s="10" t="n">
        <v>7346.81</v>
      </c>
      <c r="BA61" s="3" t="s">
        <v>2693</v>
      </c>
      <c r="BB61" s="29" t="n">
        <v>6016.5</v>
      </c>
      <c r="BC61" s="3" t="s">
        <v>2694</v>
      </c>
      <c r="BD61" s="29" t="n">
        <v>4100</v>
      </c>
      <c r="BE61" s="3" t="s">
        <v>2695</v>
      </c>
      <c r="BF61" s="10" t="n">
        <v>8120</v>
      </c>
      <c r="BG61" s="3" t="s">
        <v>2696</v>
      </c>
      <c r="BH61" s="10"/>
      <c r="BI61" s="3"/>
      <c r="BJ61" s="10" t="n">
        <v>1840</v>
      </c>
      <c r="BK61" s="3" t="s">
        <v>2697</v>
      </c>
    </row>
    <row r="62" customFormat="false" ht="12.75" hidden="false" customHeight="false" outlineLevel="0" collapsed="false">
      <c r="A62" s="4"/>
      <c r="B62" s="10" t="n">
        <v>1025</v>
      </c>
      <c r="C62" s="3" t="s">
        <v>2698</v>
      </c>
      <c r="D62" s="10"/>
      <c r="E62" s="3"/>
      <c r="F62" s="10" t="n">
        <v>2024</v>
      </c>
      <c r="G62" s="3" t="s">
        <v>2699</v>
      </c>
      <c r="H62" s="10" t="n">
        <v>8120</v>
      </c>
      <c r="I62" s="3" t="s">
        <v>2700</v>
      </c>
      <c r="J62" s="9" t="n">
        <v>1025</v>
      </c>
      <c r="K62" s="3" t="s">
        <v>2701</v>
      </c>
      <c r="L62" s="10" t="n">
        <v>1295.96</v>
      </c>
      <c r="M62" s="3" t="s">
        <v>2702</v>
      </c>
      <c r="N62" s="10" t="n">
        <v>5729.99</v>
      </c>
      <c r="O62" s="3" t="s">
        <v>2703</v>
      </c>
      <c r="P62" s="10" t="n">
        <v>419.11</v>
      </c>
      <c r="Q62" s="3" t="s">
        <v>2704</v>
      </c>
      <c r="R62" s="10"/>
      <c r="S62" s="3"/>
      <c r="T62" s="10" t="n">
        <v>788.01</v>
      </c>
      <c r="U62" s="3" t="s">
        <v>2705</v>
      </c>
      <c r="V62" s="29" t="n">
        <v>1265.24</v>
      </c>
      <c r="W62" s="3" t="s">
        <v>2478</v>
      </c>
      <c r="X62" s="10" t="n">
        <v>3030</v>
      </c>
      <c r="Y62" s="3" t="s">
        <v>2706</v>
      </c>
      <c r="Z62" s="10" t="n">
        <v>1098.43</v>
      </c>
      <c r="AA62" s="3" t="s">
        <v>2707</v>
      </c>
      <c r="AB62" s="10" t="n">
        <v>3030</v>
      </c>
      <c r="AC62" s="3" t="s">
        <v>2708</v>
      </c>
      <c r="AD62" s="29" t="n">
        <v>1840</v>
      </c>
      <c r="AE62" s="3" t="s">
        <v>2709</v>
      </c>
      <c r="AF62" s="10"/>
      <c r="AG62" s="3"/>
      <c r="AH62" s="10" t="n">
        <v>1400</v>
      </c>
      <c r="AI62" s="3" t="s">
        <v>2710</v>
      </c>
      <c r="AJ62" s="10" t="n">
        <v>5723.63</v>
      </c>
      <c r="AK62" s="3" t="s">
        <v>2711</v>
      </c>
      <c r="AL62" s="29" t="n">
        <v>1025</v>
      </c>
      <c r="AM62" s="3" t="s">
        <v>2712</v>
      </c>
      <c r="AN62" s="10" t="n">
        <v>4330</v>
      </c>
      <c r="AO62" s="3" t="s">
        <v>2713</v>
      </c>
      <c r="AP62" s="29" t="n">
        <v>3030</v>
      </c>
      <c r="AQ62" s="3" t="s">
        <v>2714</v>
      </c>
      <c r="AR62" s="29" t="n">
        <v>439.88</v>
      </c>
      <c r="AS62" s="3" t="s">
        <v>2715</v>
      </c>
      <c r="AT62" s="10"/>
      <c r="AU62" s="3"/>
      <c r="AV62" s="29" t="n">
        <v>1217.98</v>
      </c>
      <c r="AW62" s="3" t="s">
        <v>2716</v>
      </c>
      <c r="AX62" s="29" t="n">
        <v>20000</v>
      </c>
      <c r="AY62" s="3" t="s">
        <v>2717</v>
      </c>
      <c r="AZ62" s="10" t="n">
        <v>3940</v>
      </c>
      <c r="BA62" s="3" t="s">
        <v>2718</v>
      </c>
      <c r="BB62" s="29" t="n">
        <v>77.19</v>
      </c>
      <c r="BC62" s="3" t="s">
        <v>2719</v>
      </c>
      <c r="BD62" s="29" t="n">
        <v>1840</v>
      </c>
      <c r="BE62" s="3" t="s">
        <v>2720</v>
      </c>
      <c r="BF62" s="10" t="n">
        <v>244.04</v>
      </c>
      <c r="BG62" s="3" t="s">
        <v>2721</v>
      </c>
      <c r="BH62" s="10"/>
      <c r="BI62" s="3"/>
      <c r="BJ62" s="10" t="n">
        <v>2104.99</v>
      </c>
      <c r="BK62" s="3" t="s">
        <v>2722</v>
      </c>
    </row>
    <row r="63" customFormat="false" ht="12.75" hidden="false" customHeight="false" outlineLevel="0" collapsed="false">
      <c r="A63" s="4"/>
      <c r="B63" s="10" t="n">
        <v>1840</v>
      </c>
      <c r="C63" s="3" t="s">
        <v>2723</v>
      </c>
      <c r="D63" s="10"/>
      <c r="E63" s="3"/>
      <c r="F63" s="10" t="n">
        <v>4000</v>
      </c>
      <c r="G63" s="3" t="s">
        <v>2724</v>
      </c>
      <c r="H63" s="10" t="n">
        <v>9617.09</v>
      </c>
      <c r="I63" s="3" t="s">
        <v>2725</v>
      </c>
      <c r="J63" s="9" t="n">
        <v>1716.65</v>
      </c>
      <c r="K63" s="3" t="s">
        <v>2726</v>
      </c>
      <c r="L63" s="10" t="n">
        <v>1432.7</v>
      </c>
      <c r="M63" s="3" t="s">
        <v>2727</v>
      </c>
      <c r="N63" s="10" t="n">
        <v>800.01</v>
      </c>
      <c r="O63" s="3" t="s">
        <v>2728</v>
      </c>
      <c r="P63" s="10" t="n">
        <v>236.77</v>
      </c>
      <c r="Q63" s="3" t="s">
        <v>2729</v>
      </c>
      <c r="R63" s="10"/>
      <c r="S63" s="3"/>
      <c r="T63" s="10" t="n">
        <v>20000</v>
      </c>
      <c r="U63" s="3" t="s">
        <v>2730</v>
      </c>
      <c r="V63" s="29" t="n">
        <v>2990</v>
      </c>
      <c r="W63" s="3" t="s">
        <v>2731</v>
      </c>
      <c r="X63" s="10" t="n">
        <v>1025</v>
      </c>
      <c r="Y63" s="3" t="s">
        <v>2732</v>
      </c>
      <c r="Z63" s="10" t="n">
        <v>2989.99</v>
      </c>
      <c r="AA63" s="3" t="s">
        <v>2733</v>
      </c>
      <c r="AB63" s="10" t="n">
        <v>1025</v>
      </c>
      <c r="AC63" s="3" t="s">
        <v>2734</v>
      </c>
      <c r="AD63" s="29" t="n">
        <v>1840</v>
      </c>
      <c r="AE63" s="3" t="s">
        <v>2735</v>
      </c>
      <c r="AF63" s="10"/>
      <c r="AG63" s="3"/>
      <c r="AH63" s="10" t="n">
        <v>2200</v>
      </c>
      <c r="AI63" s="3" t="s">
        <v>2736</v>
      </c>
      <c r="AJ63" s="10" t="n">
        <v>5239.75</v>
      </c>
      <c r="AK63" s="3" t="s">
        <v>2737</v>
      </c>
      <c r="AL63" s="29" t="n">
        <v>757</v>
      </c>
      <c r="AM63" s="3" t="s">
        <v>2738</v>
      </c>
      <c r="AN63" s="10" t="n">
        <v>633.34</v>
      </c>
      <c r="AO63" s="3" t="s">
        <v>2739</v>
      </c>
      <c r="AP63" s="29" t="n">
        <v>1025</v>
      </c>
      <c r="AQ63" s="3" t="s">
        <v>2740</v>
      </c>
      <c r="AR63" s="29" t="n">
        <v>1905</v>
      </c>
      <c r="AS63" s="3" t="s">
        <v>2741</v>
      </c>
      <c r="AT63" s="10"/>
      <c r="AU63" s="3"/>
      <c r="AV63" s="29" t="n">
        <v>3462.14</v>
      </c>
      <c r="AW63" s="3" t="s">
        <v>2742</v>
      </c>
      <c r="AX63" s="29" t="n">
        <v>4006.44</v>
      </c>
      <c r="AY63" s="3" t="s">
        <v>2743</v>
      </c>
      <c r="AZ63" s="10" t="n">
        <v>400</v>
      </c>
      <c r="BA63" s="3" t="s">
        <v>2744</v>
      </c>
      <c r="BB63" s="29" t="n">
        <v>1919.72</v>
      </c>
      <c r="BC63" s="3" t="s">
        <v>2745</v>
      </c>
      <c r="BD63" s="29" t="n">
        <v>3030</v>
      </c>
      <c r="BE63" s="3" t="s">
        <v>2746</v>
      </c>
      <c r="BF63" s="10" t="n">
        <v>2990</v>
      </c>
      <c r="BG63" s="3" t="s">
        <v>2747</v>
      </c>
      <c r="BH63" s="10"/>
      <c r="BI63" s="3"/>
      <c r="BJ63" s="29" t="n">
        <v>3142.47</v>
      </c>
      <c r="BK63" s="3" t="s">
        <v>2748</v>
      </c>
    </row>
    <row r="64" customFormat="false" ht="12.75" hidden="false" customHeight="false" outlineLevel="0" collapsed="false">
      <c r="A64" s="4"/>
      <c r="B64" s="10" t="n">
        <v>3030</v>
      </c>
      <c r="C64" s="3" t="s">
        <v>2749</v>
      </c>
      <c r="D64" s="10"/>
      <c r="E64" s="3"/>
      <c r="F64" s="10" t="n">
        <v>662.87</v>
      </c>
      <c r="G64" s="3" t="s">
        <v>2750</v>
      </c>
      <c r="H64" s="10" t="n">
        <v>4131.16</v>
      </c>
      <c r="I64" s="3" t="s">
        <v>2751</v>
      </c>
      <c r="J64" s="10" t="n">
        <v>2800</v>
      </c>
      <c r="K64" s="3" t="s">
        <v>2752</v>
      </c>
      <c r="L64" s="10" t="n">
        <v>1254.79</v>
      </c>
      <c r="M64" s="3" t="s">
        <v>2753</v>
      </c>
      <c r="N64" s="10" t="n">
        <v>1025</v>
      </c>
      <c r="O64" s="3" t="s">
        <v>2754</v>
      </c>
      <c r="P64" s="10" t="n">
        <v>4500.01</v>
      </c>
      <c r="Q64" s="3" t="s">
        <v>2755</v>
      </c>
      <c r="R64" s="10"/>
      <c r="S64" s="3"/>
      <c r="T64" s="10" t="n">
        <v>16144</v>
      </c>
      <c r="U64" s="3" t="s">
        <v>2756</v>
      </c>
      <c r="V64" s="29" t="n">
        <v>1840</v>
      </c>
      <c r="W64" s="3" t="s">
        <v>2757</v>
      </c>
      <c r="X64" s="10" t="n">
        <v>2200</v>
      </c>
      <c r="Y64" s="3" t="s">
        <v>2758</v>
      </c>
      <c r="Z64" s="10" t="n">
        <v>1025</v>
      </c>
      <c r="AA64" s="3" t="s">
        <v>2759</v>
      </c>
      <c r="AB64" s="10" t="n">
        <v>13192.91</v>
      </c>
      <c r="AC64" s="3" t="s">
        <v>2760</v>
      </c>
      <c r="AD64" s="29" t="n">
        <v>1025</v>
      </c>
      <c r="AE64" s="3" t="s">
        <v>2761</v>
      </c>
      <c r="AF64" s="10"/>
      <c r="AG64" s="3"/>
      <c r="AH64" s="10" t="n">
        <v>3225</v>
      </c>
      <c r="AI64" s="3" t="s">
        <v>2762</v>
      </c>
      <c r="AJ64" s="10" t="n">
        <v>1840</v>
      </c>
      <c r="AK64" s="3" t="s">
        <v>2763</v>
      </c>
      <c r="AL64" s="29" t="n">
        <v>600.01</v>
      </c>
      <c r="AM64" s="3" t="s">
        <v>2764</v>
      </c>
      <c r="AN64" s="10" t="n">
        <v>200.01</v>
      </c>
      <c r="AO64" s="3" t="s">
        <v>2765</v>
      </c>
      <c r="AP64" s="29" t="n">
        <v>3030</v>
      </c>
      <c r="AQ64" s="3" t="s">
        <v>2766</v>
      </c>
      <c r="AR64" s="29" t="n">
        <v>1025</v>
      </c>
      <c r="AS64" s="3" t="s">
        <v>2767</v>
      </c>
      <c r="AT64" s="10"/>
      <c r="AU64" s="3"/>
      <c r="AV64" s="29" t="n">
        <v>419.22</v>
      </c>
      <c r="AW64" s="3" t="s">
        <v>2768</v>
      </c>
      <c r="AX64" s="29" t="n">
        <v>4200</v>
      </c>
      <c r="AY64" s="3" t="s">
        <v>2769</v>
      </c>
      <c r="AZ64" s="10" t="n">
        <v>1025</v>
      </c>
      <c r="BA64" s="3" t="s">
        <v>2770</v>
      </c>
      <c r="BB64" s="29" t="n">
        <v>4320</v>
      </c>
      <c r="BC64" s="3" t="s">
        <v>2771</v>
      </c>
      <c r="BD64" s="29" t="n">
        <v>336.45</v>
      </c>
      <c r="BE64" s="3" t="s">
        <v>2772</v>
      </c>
      <c r="BF64" s="10" t="n">
        <v>1840</v>
      </c>
      <c r="BG64" s="3" t="s">
        <v>2773</v>
      </c>
      <c r="BH64" s="10"/>
      <c r="BI64" s="3"/>
      <c r="BJ64" s="29" t="n">
        <v>1025</v>
      </c>
      <c r="BK64" s="3" t="s">
        <v>2774</v>
      </c>
    </row>
    <row r="65" customFormat="false" ht="12.75" hidden="false" customHeight="false" outlineLevel="0" collapsed="false">
      <c r="A65" s="4"/>
      <c r="B65" s="10" t="n">
        <v>1025</v>
      </c>
      <c r="C65" s="3" t="s">
        <v>2775</v>
      </c>
      <c r="D65" s="10"/>
      <c r="E65" s="3"/>
      <c r="F65" s="10" t="n">
        <v>629.46</v>
      </c>
      <c r="G65" s="3" t="s">
        <v>2776</v>
      </c>
      <c r="H65" s="10" t="n">
        <v>1000</v>
      </c>
      <c r="I65" s="3" t="s">
        <v>2777</v>
      </c>
      <c r="J65" s="10" t="n">
        <v>4891</v>
      </c>
      <c r="K65" s="3" t="s">
        <v>2575</v>
      </c>
      <c r="L65" s="10" t="n">
        <v>402.5</v>
      </c>
      <c r="M65" s="3" t="s">
        <v>2778</v>
      </c>
      <c r="N65" s="10" t="n">
        <v>3225</v>
      </c>
      <c r="O65" s="3" t="s">
        <v>2779</v>
      </c>
      <c r="P65" s="10" t="n">
        <v>1025</v>
      </c>
      <c r="Q65" s="3" t="s">
        <v>2780</v>
      </c>
      <c r="R65" s="10"/>
      <c r="S65" s="3"/>
      <c r="T65" s="10" t="n">
        <v>153.86</v>
      </c>
      <c r="U65" s="3" t="s">
        <v>2781</v>
      </c>
      <c r="V65" s="29" t="n">
        <v>2040.01</v>
      </c>
      <c r="W65" s="3" t="s">
        <v>2782</v>
      </c>
      <c r="X65" s="10" t="n">
        <v>293.94</v>
      </c>
      <c r="Y65" s="3" t="s">
        <v>2783</v>
      </c>
      <c r="Z65" s="10" t="n">
        <v>200.01</v>
      </c>
      <c r="AA65" s="3" t="s">
        <v>2784</v>
      </c>
      <c r="AB65" s="10" t="n">
        <v>1840</v>
      </c>
      <c r="AC65" s="3" t="s">
        <v>2785</v>
      </c>
      <c r="AD65" s="29" t="n">
        <v>1025</v>
      </c>
      <c r="AE65" s="3" t="s">
        <v>2786</v>
      </c>
      <c r="AF65" s="10"/>
      <c r="AG65" s="3"/>
      <c r="AH65" s="10" t="n">
        <v>1025</v>
      </c>
      <c r="AI65" s="3" t="s">
        <v>2787</v>
      </c>
      <c r="AJ65" s="10" t="n">
        <v>1303.14</v>
      </c>
      <c r="AK65" s="13" t="s">
        <v>2788</v>
      </c>
      <c r="AL65" s="29" t="n">
        <v>1025</v>
      </c>
      <c r="AM65" s="3" t="s">
        <v>2789</v>
      </c>
      <c r="AN65" s="10" t="n">
        <v>1840</v>
      </c>
      <c r="AO65" s="3" t="s">
        <v>2790</v>
      </c>
      <c r="AP65" s="29" t="n">
        <v>1099.94</v>
      </c>
      <c r="AQ65" s="3" t="s">
        <v>2791</v>
      </c>
      <c r="AR65" s="29" t="n">
        <v>1840</v>
      </c>
      <c r="AS65" s="3" t="s">
        <v>2792</v>
      </c>
      <c r="AT65" s="10"/>
      <c r="AU65" s="3"/>
      <c r="AV65" s="29" t="n">
        <v>1025</v>
      </c>
      <c r="AW65" s="3" t="s">
        <v>2793</v>
      </c>
      <c r="AX65" s="29" t="n">
        <v>806.01</v>
      </c>
      <c r="AY65" s="3" t="s">
        <v>2794</v>
      </c>
      <c r="AZ65" s="10" t="n">
        <v>2990</v>
      </c>
      <c r="BA65" s="3" t="s">
        <v>2795</v>
      </c>
      <c r="BB65" s="29" t="n">
        <v>4325.93</v>
      </c>
      <c r="BC65" s="3" t="s">
        <v>2796</v>
      </c>
      <c r="BD65" s="29" t="n">
        <v>3029.99</v>
      </c>
      <c r="BE65" s="3" t="s">
        <v>2797</v>
      </c>
      <c r="BF65" s="10" t="n">
        <v>1840</v>
      </c>
      <c r="BG65" s="3" t="s">
        <v>2798</v>
      </c>
      <c r="BH65" s="10"/>
      <c r="BI65" s="3"/>
      <c r="BJ65" s="29" t="n">
        <v>1840</v>
      </c>
      <c r="BK65" s="3" t="s">
        <v>2799</v>
      </c>
    </row>
    <row r="66" customFormat="false" ht="12.75" hidden="false" customHeight="false" outlineLevel="0" collapsed="false">
      <c r="A66" s="4"/>
      <c r="B66" s="10" t="n">
        <v>1025</v>
      </c>
      <c r="C66" s="3" t="s">
        <v>2800</v>
      </c>
      <c r="D66" s="10"/>
      <c r="E66" s="3"/>
      <c r="F66" s="10" t="n">
        <v>20000</v>
      </c>
      <c r="G66" s="3" t="s">
        <v>2801</v>
      </c>
      <c r="H66" s="10" t="n">
        <v>20000</v>
      </c>
      <c r="I66" s="3" t="s">
        <v>2802</v>
      </c>
      <c r="J66" s="9" t="n">
        <v>1840</v>
      </c>
      <c r="K66" s="3" t="s">
        <v>2803</v>
      </c>
      <c r="L66" s="10" t="n">
        <v>200.01</v>
      </c>
      <c r="M66" s="3" t="s">
        <v>2804</v>
      </c>
      <c r="N66" s="10" t="n">
        <v>800</v>
      </c>
      <c r="O66" s="3" t="s">
        <v>2805</v>
      </c>
      <c r="P66" s="9" t="n">
        <v>2990</v>
      </c>
      <c r="Q66" s="3" t="s">
        <v>2806</v>
      </c>
      <c r="R66" s="10"/>
      <c r="S66" s="13"/>
      <c r="T66" s="10" t="n">
        <v>1025</v>
      </c>
      <c r="U66" s="3" t="s">
        <v>2807</v>
      </c>
      <c r="V66" s="29" t="n">
        <v>1025</v>
      </c>
      <c r="W66" s="3" t="s">
        <v>2808</v>
      </c>
      <c r="X66" s="10" t="n">
        <v>892.54</v>
      </c>
      <c r="Y66" s="3" t="s">
        <v>2809</v>
      </c>
      <c r="Z66" s="10" t="n">
        <v>6891</v>
      </c>
      <c r="AA66" s="3" t="s">
        <v>2810</v>
      </c>
      <c r="AB66" s="10" t="n">
        <v>1025</v>
      </c>
      <c r="AC66" s="3" t="s">
        <v>2811</v>
      </c>
      <c r="AD66" s="10" t="n">
        <v>20000</v>
      </c>
      <c r="AE66" s="3" t="s">
        <v>2812</v>
      </c>
      <c r="AF66" s="10"/>
      <c r="AG66" s="3"/>
      <c r="AH66" s="29" t="n">
        <v>366.39</v>
      </c>
      <c r="AI66" s="7" t="s">
        <v>2813</v>
      </c>
      <c r="AJ66" s="10" t="n">
        <v>307.64</v>
      </c>
      <c r="AK66" s="3" t="s">
        <v>2814</v>
      </c>
      <c r="AL66" s="29" t="n">
        <v>1025</v>
      </c>
      <c r="AM66" s="3" t="s">
        <v>2815</v>
      </c>
      <c r="AN66" s="10" t="n">
        <v>1790</v>
      </c>
      <c r="AO66" s="3" t="s">
        <v>2816</v>
      </c>
      <c r="AP66" s="29" t="n">
        <v>1025</v>
      </c>
      <c r="AQ66" s="3" t="s">
        <v>2817</v>
      </c>
      <c r="AR66" s="29" t="n">
        <v>1840</v>
      </c>
      <c r="AS66" s="3" t="s">
        <v>2818</v>
      </c>
      <c r="AT66" s="10"/>
      <c r="AU66" s="3"/>
      <c r="AV66" s="29" t="n">
        <v>1025</v>
      </c>
      <c r="AW66" s="3" t="s">
        <v>2819</v>
      </c>
      <c r="AX66" s="29" t="n">
        <v>150.89</v>
      </c>
      <c r="AY66" s="3" t="s">
        <v>2820</v>
      </c>
      <c r="AZ66" s="10" t="n">
        <v>1025</v>
      </c>
      <c r="BA66" s="3" t="s">
        <v>2821</v>
      </c>
      <c r="BB66" s="29" t="n">
        <v>1025</v>
      </c>
      <c r="BC66" s="3" t="s">
        <v>2822</v>
      </c>
      <c r="BD66" s="29" t="n">
        <v>840.01</v>
      </c>
      <c r="BE66" s="3" t="s">
        <v>2823</v>
      </c>
      <c r="BF66" s="10" t="n">
        <v>1025</v>
      </c>
      <c r="BG66" s="3" t="s">
        <v>2824</v>
      </c>
      <c r="BH66" s="10"/>
      <c r="BI66" s="3"/>
      <c r="BJ66" s="29" t="n">
        <v>1025</v>
      </c>
      <c r="BK66" s="3" t="s">
        <v>2825</v>
      </c>
    </row>
    <row r="67" customFormat="false" ht="12.75" hidden="false" customHeight="false" outlineLevel="0" collapsed="false">
      <c r="A67" s="4"/>
      <c r="B67" s="10" t="n">
        <v>1025</v>
      </c>
      <c r="C67" s="3" t="s">
        <v>2826</v>
      </c>
      <c r="D67" s="10"/>
      <c r="E67" s="3"/>
      <c r="F67" s="10" t="n">
        <v>4100.01</v>
      </c>
      <c r="G67" s="3" t="s">
        <v>2827</v>
      </c>
      <c r="H67" s="10" t="n">
        <v>2160</v>
      </c>
      <c r="I67" s="3" t="s">
        <v>2828</v>
      </c>
      <c r="J67" s="10" t="n">
        <v>3030</v>
      </c>
      <c r="K67" s="3" t="s">
        <v>2829</v>
      </c>
      <c r="L67" s="10" t="n">
        <v>590</v>
      </c>
      <c r="M67" s="3" t="s">
        <v>2830</v>
      </c>
      <c r="N67" s="10" t="n">
        <v>249.23</v>
      </c>
      <c r="O67" s="3" t="s">
        <v>2831</v>
      </c>
      <c r="P67" s="10" t="n">
        <v>3030</v>
      </c>
      <c r="Q67" s="3" t="s">
        <v>2832</v>
      </c>
      <c r="R67" s="10"/>
      <c r="S67" s="3"/>
      <c r="T67" s="10" t="n">
        <v>1004.72</v>
      </c>
      <c r="U67" s="3" t="s">
        <v>2833</v>
      </c>
      <c r="V67" s="29" t="n">
        <v>5856.54</v>
      </c>
      <c r="W67" s="3" t="s">
        <v>2834</v>
      </c>
      <c r="X67" s="10" t="n">
        <v>2500</v>
      </c>
      <c r="Y67" s="3" t="s">
        <v>2835</v>
      </c>
      <c r="Z67" s="10" t="n">
        <v>4173.49</v>
      </c>
      <c r="AA67" s="3" t="s">
        <v>2836</v>
      </c>
      <c r="AB67" s="10" t="n">
        <v>5000</v>
      </c>
      <c r="AC67" s="3" t="s">
        <v>2837</v>
      </c>
      <c r="AD67" s="10"/>
      <c r="AE67" s="3"/>
      <c r="AF67" s="10"/>
      <c r="AG67" s="3"/>
      <c r="AH67" s="29" t="n">
        <v>4800</v>
      </c>
      <c r="AI67" s="3" t="s">
        <v>2838</v>
      </c>
      <c r="AJ67" s="10" t="n">
        <v>500</v>
      </c>
      <c r="AK67" s="3" t="s">
        <v>2839</v>
      </c>
      <c r="AL67" s="29" t="n">
        <v>3030</v>
      </c>
      <c r="AM67" s="3" t="s">
        <v>2840</v>
      </c>
      <c r="AN67" s="10" t="n">
        <v>4093.99</v>
      </c>
      <c r="AO67" s="3" t="s">
        <v>2841</v>
      </c>
      <c r="AP67" s="29" t="n">
        <v>1025</v>
      </c>
      <c r="AQ67" s="3" t="s">
        <v>2842</v>
      </c>
      <c r="AR67" s="29" t="n">
        <v>1840</v>
      </c>
      <c r="AS67" s="3" t="s">
        <v>2843</v>
      </c>
      <c r="AT67" s="10"/>
      <c r="AU67" s="3"/>
      <c r="AV67" s="29" t="n">
        <v>1200.59</v>
      </c>
      <c r="AW67" s="3" t="s">
        <v>2844</v>
      </c>
      <c r="AX67" s="29" t="n">
        <v>1025</v>
      </c>
      <c r="AY67" s="3" t="s">
        <v>2845</v>
      </c>
      <c r="AZ67" s="10" t="n">
        <v>1840</v>
      </c>
      <c r="BA67" s="3" t="s">
        <v>2846</v>
      </c>
      <c r="BB67" s="29" t="n">
        <v>1025</v>
      </c>
      <c r="BC67" s="3" t="s">
        <v>2847</v>
      </c>
      <c r="BD67" s="29" t="n">
        <v>1840</v>
      </c>
      <c r="BE67" s="3" t="s">
        <v>2848</v>
      </c>
      <c r="BF67" s="10" t="n">
        <v>2200</v>
      </c>
      <c r="BG67" s="3" t="s">
        <v>2849</v>
      </c>
      <c r="BH67" s="10"/>
      <c r="BI67" s="3"/>
      <c r="BJ67" s="29" t="n">
        <v>1840</v>
      </c>
      <c r="BK67" s="3" t="s">
        <v>2850</v>
      </c>
    </row>
    <row r="68" customFormat="false" ht="12.75" hidden="false" customHeight="false" outlineLevel="0" collapsed="false">
      <c r="A68" s="4"/>
      <c r="B68" s="10" t="n">
        <v>1840</v>
      </c>
      <c r="C68" s="3" t="s">
        <v>2851</v>
      </c>
      <c r="D68" s="10"/>
      <c r="E68" s="3"/>
      <c r="H68" s="10" t="n">
        <v>1840</v>
      </c>
      <c r="I68" s="3" t="s">
        <v>2852</v>
      </c>
      <c r="J68" s="9" t="n">
        <v>1025</v>
      </c>
      <c r="K68" s="3" t="s">
        <v>2853</v>
      </c>
      <c r="L68" s="10" t="n">
        <v>3940.01</v>
      </c>
      <c r="M68" s="3" t="s">
        <v>2854</v>
      </c>
      <c r="N68" s="10" t="n">
        <v>1451.73</v>
      </c>
      <c r="O68" s="3" t="s">
        <v>2855</v>
      </c>
      <c r="P68" s="10" t="n">
        <v>3030.01</v>
      </c>
      <c r="Q68" s="3" t="s">
        <v>2856</v>
      </c>
      <c r="R68" s="10"/>
      <c r="S68" s="3"/>
      <c r="T68" s="10"/>
      <c r="U68" s="3"/>
      <c r="V68" s="10" t="n">
        <v>1300</v>
      </c>
      <c r="W68" s="3" t="s">
        <v>2857</v>
      </c>
      <c r="X68" s="10" t="n">
        <v>2800</v>
      </c>
      <c r="Y68" s="3" t="s">
        <v>2858</v>
      </c>
      <c r="Z68" s="10" t="n">
        <v>150</v>
      </c>
      <c r="AA68" s="3" t="s">
        <v>2859</v>
      </c>
      <c r="AB68" s="10" t="n">
        <v>757.39</v>
      </c>
      <c r="AC68" s="3" t="s">
        <v>2860</v>
      </c>
      <c r="AD68" s="10"/>
      <c r="AE68" s="3"/>
      <c r="AF68" s="10"/>
      <c r="AG68" s="3"/>
      <c r="AH68" s="29" t="n">
        <v>20000</v>
      </c>
      <c r="AI68" s="3" t="s">
        <v>2861</v>
      </c>
      <c r="AJ68" s="10" t="n">
        <v>292.49</v>
      </c>
      <c r="AK68" s="3" t="s">
        <v>2862</v>
      </c>
      <c r="AL68" s="10" t="n">
        <v>5856.07</v>
      </c>
      <c r="AM68" s="3" t="s">
        <v>2863</v>
      </c>
      <c r="AN68" s="10" t="n">
        <v>122.02</v>
      </c>
      <c r="AO68" s="3" t="s">
        <v>2864</v>
      </c>
      <c r="AP68" s="29" t="n">
        <v>1025</v>
      </c>
      <c r="AQ68" s="3" t="s">
        <v>2865</v>
      </c>
      <c r="AR68" s="29" t="n">
        <v>470</v>
      </c>
      <c r="AS68" s="3" t="s">
        <v>2866</v>
      </c>
      <c r="AT68" s="10"/>
      <c r="AU68" s="3"/>
      <c r="AV68" s="29" t="n">
        <v>1025</v>
      </c>
      <c r="AW68" s="3" t="s">
        <v>2867</v>
      </c>
      <c r="AX68" s="29" t="n">
        <v>2160</v>
      </c>
      <c r="AY68" s="13" t="s">
        <v>2868</v>
      </c>
      <c r="AZ68" s="10"/>
      <c r="BA68" s="3"/>
      <c r="BB68" s="29" t="n">
        <v>1025</v>
      </c>
      <c r="BC68" s="3" t="s">
        <v>2869</v>
      </c>
      <c r="BD68" s="29" t="n">
        <v>1025</v>
      </c>
      <c r="BE68" s="3" t="s">
        <v>2870</v>
      </c>
      <c r="BF68" s="10" t="n">
        <v>1025</v>
      </c>
      <c r="BG68" s="3" t="s">
        <v>2871</v>
      </c>
      <c r="BH68" s="10"/>
      <c r="BI68" s="3"/>
      <c r="BJ68" s="29" t="n">
        <v>1840</v>
      </c>
      <c r="BK68" s="3" t="s">
        <v>2872</v>
      </c>
    </row>
    <row r="69" customFormat="false" ht="12.75" hidden="false" customHeight="false" outlineLevel="0" collapsed="false">
      <c r="A69" s="4"/>
      <c r="B69" s="10" t="n">
        <v>1025</v>
      </c>
      <c r="C69" s="3" t="s">
        <v>2873</v>
      </c>
      <c r="D69" s="10"/>
      <c r="E69" s="3"/>
      <c r="F69" s="10"/>
      <c r="G69" s="3"/>
      <c r="H69" s="10" t="n">
        <v>1840</v>
      </c>
      <c r="I69" s="3" t="s">
        <v>2874</v>
      </c>
      <c r="J69" s="9" t="n">
        <v>4100</v>
      </c>
      <c r="K69" s="3" t="s">
        <v>2875</v>
      </c>
      <c r="L69" s="10"/>
      <c r="M69" s="3"/>
      <c r="N69" s="10" t="n">
        <v>4100</v>
      </c>
      <c r="O69" s="3" t="s">
        <v>2876</v>
      </c>
      <c r="P69" s="10" t="n">
        <v>1025</v>
      </c>
      <c r="Q69" s="3" t="s">
        <v>2877</v>
      </c>
      <c r="R69" s="10"/>
      <c r="S69" s="3"/>
      <c r="T69" s="10"/>
      <c r="U69" s="3"/>
      <c r="V69" s="10" t="n">
        <v>1025</v>
      </c>
      <c r="W69" s="3" t="s">
        <v>2878</v>
      </c>
      <c r="X69" s="10" t="n">
        <v>8537</v>
      </c>
      <c r="Y69" s="3" t="s">
        <v>2879</v>
      </c>
      <c r="Z69" s="10" t="n">
        <v>5260.01</v>
      </c>
      <c r="AA69" s="3" t="s">
        <v>2880</v>
      </c>
      <c r="AB69" s="9" t="n">
        <v>18000</v>
      </c>
      <c r="AC69" s="3" t="s">
        <v>2881</v>
      </c>
      <c r="AD69" s="10"/>
      <c r="AE69" s="3"/>
      <c r="AF69" s="10"/>
      <c r="AG69" s="3"/>
      <c r="AH69" s="29" t="n">
        <v>1514.97</v>
      </c>
      <c r="AI69" s="3" t="s">
        <v>2882</v>
      </c>
      <c r="AJ69" s="10" t="n">
        <v>3200</v>
      </c>
      <c r="AK69" s="3" t="s">
        <v>2883</v>
      </c>
      <c r="AL69" s="10" t="n">
        <v>236.77</v>
      </c>
      <c r="AM69" s="3" t="s">
        <v>2884</v>
      </c>
      <c r="AN69" s="10" t="n">
        <v>2990</v>
      </c>
      <c r="AO69" s="3" t="s">
        <v>2885</v>
      </c>
      <c r="AP69" s="29" t="n">
        <v>1025</v>
      </c>
      <c r="AQ69" s="3" t="s">
        <v>2886</v>
      </c>
      <c r="AR69" s="29" t="n">
        <v>3030</v>
      </c>
      <c r="AS69" s="3" t="s">
        <v>2887</v>
      </c>
      <c r="AT69" s="10"/>
      <c r="AU69" s="3"/>
      <c r="AV69" s="29" t="n">
        <v>2989.99</v>
      </c>
      <c r="AW69" s="3" t="s">
        <v>2888</v>
      </c>
      <c r="AX69" s="29" t="n">
        <v>3030</v>
      </c>
      <c r="AY69" s="13" t="s">
        <v>2889</v>
      </c>
      <c r="AZ69" s="10"/>
      <c r="BA69" s="3"/>
      <c r="BB69" s="10" t="n">
        <v>3940</v>
      </c>
      <c r="BC69" s="3" t="s">
        <v>2890</v>
      </c>
      <c r="BD69" s="29" t="n">
        <v>1025</v>
      </c>
      <c r="BE69" s="3" t="s">
        <v>2891</v>
      </c>
      <c r="BF69" s="10" t="n">
        <v>1025</v>
      </c>
      <c r="BG69" s="3" t="s">
        <v>2892</v>
      </c>
      <c r="BH69" s="10"/>
      <c r="BI69" s="3"/>
      <c r="BJ69" s="29" t="n">
        <v>100000</v>
      </c>
      <c r="BK69" s="3" t="s">
        <v>2573</v>
      </c>
    </row>
    <row r="70" customFormat="false" ht="12.75" hidden="false" customHeight="false" outlineLevel="0" collapsed="false">
      <c r="A70" s="4"/>
      <c r="B70" s="10" t="n">
        <v>366.06</v>
      </c>
      <c r="C70" s="3" t="s">
        <v>2893</v>
      </c>
      <c r="D70" s="10"/>
      <c r="E70" s="3"/>
      <c r="F70" s="10"/>
      <c r="G70" s="3"/>
      <c r="H70" s="10" t="n">
        <v>1840</v>
      </c>
      <c r="I70" s="3" t="s">
        <v>2894</v>
      </c>
      <c r="J70" s="10" t="n">
        <v>4100</v>
      </c>
      <c r="K70" s="3" t="s">
        <v>2895</v>
      </c>
      <c r="L70" s="10"/>
      <c r="M70" s="3"/>
      <c r="N70" s="10" t="n">
        <v>1025</v>
      </c>
      <c r="O70" s="3" t="s">
        <v>2896</v>
      </c>
      <c r="P70" s="10" t="n">
        <v>1025</v>
      </c>
      <c r="Q70" s="3" t="s">
        <v>2897</v>
      </c>
      <c r="R70" s="10"/>
      <c r="S70" s="3"/>
      <c r="T70" s="10"/>
      <c r="U70" s="3"/>
      <c r="V70" s="10" t="n">
        <v>4100.01</v>
      </c>
      <c r="W70" s="3" t="s">
        <v>2898</v>
      </c>
      <c r="X70" s="10" t="n">
        <v>303.4</v>
      </c>
      <c r="Y70" s="3" t="s">
        <v>2899</v>
      </c>
      <c r="Z70" s="10" t="n">
        <v>3030</v>
      </c>
      <c r="AA70" s="3" t="s">
        <v>2900</v>
      </c>
      <c r="AB70" s="10" t="n">
        <v>1451.73</v>
      </c>
      <c r="AC70" s="3" t="s">
        <v>2901</v>
      </c>
      <c r="AD70" s="10"/>
      <c r="AE70" s="3"/>
      <c r="AF70" s="10"/>
      <c r="AG70" s="3"/>
      <c r="AH70" s="29" t="n">
        <v>840</v>
      </c>
      <c r="AI70" s="3" t="s">
        <v>2902</v>
      </c>
      <c r="AJ70" s="10" t="n">
        <v>348</v>
      </c>
      <c r="AK70" s="3" t="s">
        <v>2903</v>
      </c>
      <c r="AL70" s="10" t="n">
        <v>3030</v>
      </c>
      <c r="AM70" s="3" t="s">
        <v>2904</v>
      </c>
      <c r="AN70" s="10" t="n">
        <v>1025</v>
      </c>
      <c r="AO70" s="3" t="s">
        <v>2905</v>
      </c>
      <c r="AP70" s="29" t="n">
        <v>1635.22</v>
      </c>
      <c r="AQ70" s="3" t="s">
        <v>2906</v>
      </c>
      <c r="AR70" s="29" t="n">
        <v>2852.99</v>
      </c>
      <c r="AS70" s="3" t="s">
        <v>2907</v>
      </c>
      <c r="AT70" s="10"/>
      <c r="AU70" s="3"/>
      <c r="AV70" s="29" t="n">
        <v>2425</v>
      </c>
      <c r="AW70" s="3" t="s">
        <v>2908</v>
      </c>
      <c r="AX70" s="29" t="n">
        <v>1025</v>
      </c>
      <c r="AY70" s="13" t="s">
        <v>2909</v>
      </c>
      <c r="AZ70" s="10"/>
      <c r="BA70" s="3"/>
      <c r="BB70" s="10"/>
      <c r="BC70" s="3"/>
      <c r="BD70" s="29"/>
      <c r="BF70" s="10"/>
      <c r="BG70" s="3"/>
      <c r="BH70" s="10"/>
      <c r="BI70" s="3"/>
      <c r="BJ70" s="10"/>
      <c r="BK70" s="3"/>
    </row>
    <row r="71" customFormat="false" ht="12.75" hidden="false" customHeight="false" outlineLevel="0" collapsed="false">
      <c r="A71" s="4"/>
      <c r="B71" s="10"/>
      <c r="C71" s="3"/>
      <c r="D71" s="10"/>
      <c r="E71" s="3"/>
      <c r="F71" s="10"/>
      <c r="G71" s="3"/>
      <c r="H71" s="10" t="n">
        <v>2200</v>
      </c>
      <c r="I71" s="3" t="s">
        <v>2910</v>
      </c>
      <c r="J71" s="10" t="n">
        <v>1025</v>
      </c>
      <c r="K71" s="3" t="s">
        <v>2911</v>
      </c>
      <c r="L71" s="10"/>
      <c r="M71" s="3"/>
      <c r="N71" s="10" t="n">
        <v>1025</v>
      </c>
      <c r="O71" s="3" t="s">
        <v>2912</v>
      </c>
      <c r="P71" s="10" t="n">
        <v>200.01</v>
      </c>
      <c r="Q71" s="3" t="s">
        <v>2913</v>
      </c>
      <c r="R71" s="10"/>
      <c r="S71" s="3"/>
      <c r="T71" s="10"/>
      <c r="U71" s="3"/>
      <c r="V71" s="10" t="n">
        <v>1697.01</v>
      </c>
      <c r="W71" s="3" t="s">
        <v>2914</v>
      </c>
      <c r="X71" s="10" t="n">
        <v>1934.32</v>
      </c>
      <c r="Y71" s="3" t="s">
        <v>2915</v>
      </c>
      <c r="Z71" s="10" t="n">
        <v>4100</v>
      </c>
      <c r="AA71" s="3" t="s">
        <v>2916</v>
      </c>
      <c r="AB71" s="10" t="n">
        <v>348.23</v>
      </c>
      <c r="AC71" s="3" t="s">
        <v>2917</v>
      </c>
      <c r="AD71" s="10"/>
      <c r="AE71" s="3"/>
      <c r="AF71" s="10"/>
      <c r="AG71" s="3"/>
      <c r="AH71" s="29" t="n">
        <v>3030</v>
      </c>
      <c r="AI71" s="3" t="s">
        <v>2918</v>
      </c>
      <c r="AJ71" s="10" t="n">
        <v>3030</v>
      </c>
      <c r="AK71" s="3" t="s">
        <v>2919</v>
      </c>
      <c r="AL71" s="10" t="n">
        <v>1025</v>
      </c>
      <c r="AM71" s="3" t="s">
        <v>2920</v>
      </c>
      <c r="AN71" s="10" t="n">
        <v>1905</v>
      </c>
      <c r="AO71" s="3" t="s">
        <v>2921</v>
      </c>
      <c r="AP71" s="10"/>
      <c r="AQ71" s="3"/>
      <c r="AR71" s="29" t="n">
        <v>3030.01</v>
      </c>
      <c r="AS71" s="3" t="s">
        <v>2922</v>
      </c>
      <c r="AT71" s="10"/>
      <c r="AU71" s="3"/>
      <c r="AV71" s="29" t="n">
        <v>1839.99</v>
      </c>
      <c r="AW71" s="3" t="s">
        <v>2923</v>
      </c>
      <c r="AX71" s="29" t="n">
        <v>1840</v>
      </c>
      <c r="AY71" s="13" t="s">
        <v>2924</v>
      </c>
      <c r="AZ71" s="10"/>
      <c r="BA71" s="3"/>
      <c r="BB71" s="10"/>
      <c r="BC71" s="3"/>
      <c r="BD71" s="10"/>
      <c r="BE71" s="3"/>
      <c r="BF71" s="10"/>
      <c r="BG71" s="3"/>
      <c r="BH71" s="10"/>
      <c r="BI71" s="3"/>
      <c r="BJ71" s="10"/>
      <c r="BK71" s="3"/>
    </row>
    <row r="72" customFormat="false" ht="12.75" hidden="false" customHeight="false" outlineLevel="0" collapsed="false">
      <c r="A72" s="4"/>
      <c r="B72" s="10"/>
      <c r="C72" s="3"/>
      <c r="D72" s="10"/>
      <c r="E72" s="3"/>
      <c r="F72" s="10"/>
      <c r="G72" s="3"/>
      <c r="H72" s="10" t="n">
        <v>1225.01</v>
      </c>
      <c r="I72" s="3" t="s">
        <v>2925</v>
      </c>
      <c r="J72" s="10" t="n">
        <v>1432.01</v>
      </c>
      <c r="K72" s="3" t="s">
        <v>2926</v>
      </c>
      <c r="L72" s="10"/>
      <c r="M72" s="3"/>
      <c r="N72" s="10" t="n">
        <v>2990</v>
      </c>
      <c r="O72" s="3" t="s">
        <v>2927</v>
      </c>
      <c r="P72" s="10" t="n">
        <v>1840</v>
      </c>
      <c r="Q72" s="3" t="s">
        <v>2928</v>
      </c>
      <c r="R72" s="10"/>
      <c r="S72" s="3"/>
      <c r="T72" s="10"/>
      <c r="U72" s="3"/>
      <c r="V72" s="10" t="n">
        <v>1025</v>
      </c>
      <c r="W72" s="3" t="s">
        <v>2929</v>
      </c>
      <c r="X72" s="10" t="n">
        <v>550.01</v>
      </c>
      <c r="Y72" s="3" t="s">
        <v>2930</v>
      </c>
      <c r="Z72" s="10" t="n">
        <v>1025</v>
      </c>
      <c r="AA72" s="3" t="s">
        <v>2931</v>
      </c>
      <c r="AB72" s="10" t="n">
        <v>1025</v>
      </c>
      <c r="AC72" s="3" t="s">
        <v>2932</v>
      </c>
      <c r="AD72" s="10"/>
      <c r="AE72" s="3"/>
      <c r="AF72" s="10"/>
      <c r="AG72" s="3"/>
      <c r="AH72" s="29" t="n">
        <v>3030</v>
      </c>
      <c r="AI72" s="3" t="s">
        <v>2933</v>
      </c>
      <c r="AJ72" s="10" t="n">
        <v>1025</v>
      </c>
      <c r="AK72" s="3" t="s">
        <v>2934</v>
      </c>
      <c r="AL72" s="10" t="n">
        <v>3030</v>
      </c>
      <c r="AM72" s="3" t="s">
        <v>2935</v>
      </c>
      <c r="AN72" s="10" t="n">
        <v>322.03</v>
      </c>
      <c r="AO72" s="3" t="s">
        <v>2936</v>
      </c>
      <c r="AP72" s="10"/>
      <c r="AQ72" s="3"/>
      <c r="AR72" s="29" t="n">
        <v>6481.4</v>
      </c>
      <c r="AS72" s="3" t="s">
        <v>2227</v>
      </c>
      <c r="AT72" s="10"/>
      <c r="AU72" s="3"/>
      <c r="AV72" s="10"/>
      <c r="AW72" s="3"/>
      <c r="AX72" s="29" t="n">
        <v>3030</v>
      </c>
      <c r="AY72" s="3" t="s">
        <v>2937</v>
      </c>
      <c r="AZ72" s="10"/>
      <c r="BA72" s="3"/>
      <c r="BB72" s="10"/>
      <c r="BC72" s="3"/>
      <c r="BD72" s="10"/>
      <c r="BE72" s="3"/>
      <c r="BF72" s="10"/>
      <c r="BG72" s="3"/>
      <c r="BH72" s="10"/>
      <c r="BI72" s="3"/>
      <c r="BJ72" s="10"/>
      <c r="BK72" s="3"/>
    </row>
    <row r="73" customFormat="false" ht="12.75" hidden="false" customHeight="false" outlineLevel="0" collapsed="false">
      <c r="A73" s="4"/>
      <c r="B73" s="10"/>
      <c r="C73" s="3"/>
      <c r="D73" s="10"/>
      <c r="E73" s="3"/>
      <c r="F73" s="10"/>
      <c r="G73" s="3"/>
      <c r="H73" s="10" t="n">
        <v>2500</v>
      </c>
      <c r="I73" s="3" t="s">
        <v>2315</v>
      </c>
      <c r="J73" s="10" t="n">
        <v>1840</v>
      </c>
      <c r="K73" s="3" t="s">
        <v>2938</v>
      </c>
      <c r="L73" s="10"/>
      <c r="M73" s="3"/>
      <c r="N73" s="10"/>
      <c r="O73" s="3"/>
      <c r="P73" s="10" t="n">
        <v>2239.99</v>
      </c>
      <c r="Q73" s="3" t="s">
        <v>2939</v>
      </c>
      <c r="R73" s="10"/>
      <c r="S73" s="3"/>
      <c r="T73" s="10"/>
      <c r="U73" s="3"/>
      <c r="V73" s="10" t="n">
        <v>1025</v>
      </c>
      <c r="W73" s="3" t="s">
        <v>2940</v>
      </c>
      <c r="X73" s="10" t="n">
        <v>2990</v>
      </c>
      <c r="Y73" s="3" t="s">
        <v>2941</v>
      </c>
      <c r="Z73" s="10" t="n">
        <v>1025</v>
      </c>
      <c r="AA73" s="3" t="s">
        <v>2942</v>
      </c>
      <c r="AB73" s="10" t="n">
        <v>5308.09</v>
      </c>
      <c r="AC73" s="3" t="s">
        <v>2943</v>
      </c>
      <c r="AD73" s="10"/>
      <c r="AE73" s="3"/>
      <c r="AF73" s="10"/>
      <c r="AG73" s="3"/>
      <c r="AH73" s="10"/>
      <c r="AI73" s="3"/>
      <c r="AJ73" s="10" t="n">
        <v>3940</v>
      </c>
      <c r="AK73" s="3" t="s">
        <v>2944</v>
      </c>
      <c r="AL73" s="10" t="n">
        <v>1840</v>
      </c>
      <c r="AM73" s="3" t="s">
        <v>2945</v>
      </c>
      <c r="AN73" s="10" t="n">
        <v>1025</v>
      </c>
      <c r="AO73" s="3" t="s">
        <v>2946</v>
      </c>
      <c r="AP73" s="10"/>
      <c r="AQ73" s="3"/>
      <c r="AR73" s="29" t="n">
        <v>1840</v>
      </c>
      <c r="AS73" s="3" t="s">
        <v>2947</v>
      </c>
      <c r="AT73" s="10"/>
      <c r="AU73" s="3"/>
      <c r="AV73" s="10"/>
      <c r="AW73" s="3"/>
      <c r="AX73" s="29"/>
      <c r="AZ73" s="10"/>
      <c r="BA73" s="3"/>
      <c r="BB73" s="10"/>
      <c r="BC73" s="3"/>
      <c r="BD73" s="10"/>
      <c r="BE73" s="3"/>
      <c r="BF73" s="10"/>
      <c r="BG73" s="3"/>
      <c r="BH73" s="10"/>
      <c r="BI73" s="3"/>
      <c r="BJ73" s="10"/>
      <c r="BK73" s="3"/>
    </row>
    <row r="74" customFormat="false" ht="12.75" hidden="false" customHeight="false" outlineLevel="0" collapsed="false">
      <c r="A74" s="4"/>
      <c r="B74" s="10"/>
      <c r="C74" s="3"/>
      <c r="D74" s="10"/>
      <c r="E74" s="3"/>
      <c r="F74" s="10"/>
      <c r="G74" s="3"/>
      <c r="H74" s="10" t="n">
        <v>7472.14</v>
      </c>
      <c r="I74" s="3" t="s">
        <v>2948</v>
      </c>
      <c r="J74" s="10" t="n">
        <v>1840</v>
      </c>
      <c r="K74" s="3" t="s">
        <v>2949</v>
      </c>
      <c r="L74" s="10"/>
      <c r="M74" s="3"/>
      <c r="N74" s="10"/>
      <c r="O74" s="3"/>
      <c r="P74" s="10" t="n">
        <v>1839.99</v>
      </c>
      <c r="Q74" s="3" t="s">
        <v>2345</v>
      </c>
      <c r="R74" s="10"/>
      <c r="S74" s="3"/>
      <c r="T74" s="10"/>
      <c r="U74" s="3"/>
      <c r="V74" s="10" t="n">
        <v>500.7</v>
      </c>
      <c r="W74" s="3" t="s">
        <v>2950</v>
      </c>
      <c r="X74" s="10" t="n">
        <v>1370.5</v>
      </c>
      <c r="Y74" s="3" t="s">
        <v>2951</v>
      </c>
      <c r="Z74" s="10" t="n">
        <v>1025</v>
      </c>
      <c r="AA74" s="3" t="s">
        <v>2952</v>
      </c>
      <c r="AB74" s="10" t="n">
        <v>1840</v>
      </c>
      <c r="AC74" s="3" t="s">
        <v>2953</v>
      </c>
      <c r="AD74" s="10"/>
      <c r="AE74" s="3"/>
      <c r="AF74" s="10"/>
      <c r="AG74" s="3"/>
      <c r="AH74" s="10"/>
      <c r="AI74" s="3"/>
      <c r="AJ74" s="10" t="n">
        <v>1840</v>
      </c>
      <c r="AK74" s="3" t="s">
        <v>2954</v>
      </c>
      <c r="AL74" s="10" t="n">
        <v>1025</v>
      </c>
      <c r="AM74" s="3" t="s">
        <v>2955</v>
      </c>
      <c r="AN74" s="10" t="n">
        <v>6052.5</v>
      </c>
      <c r="AO74" s="3" t="s">
        <v>2956</v>
      </c>
      <c r="AP74" s="10"/>
      <c r="AQ74" s="3"/>
      <c r="AR74" s="10"/>
      <c r="AS74" s="3"/>
      <c r="AT74" s="10"/>
      <c r="AU74" s="3"/>
      <c r="AV74" s="10"/>
      <c r="AW74" s="4"/>
      <c r="AX74" s="10"/>
      <c r="AY74" s="3"/>
      <c r="AZ74" s="10"/>
      <c r="BA74" s="3"/>
      <c r="BB74" s="10"/>
      <c r="BC74" s="3"/>
      <c r="BD74" s="10"/>
      <c r="BE74" s="3"/>
      <c r="BF74" s="10"/>
      <c r="BG74" s="3"/>
      <c r="BH74" s="10"/>
      <c r="BI74" s="3"/>
      <c r="BJ74" s="10"/>
      <c r="BK74" s="3"/>
    </row>
    <row r="75" customFormat="false" ht="12.75" hidden="false" customHeight="false" outlineLevel="0" collapsed="false">
      <c r="A75" s="4"/>
      <c r="B75" s="10"/>
      <c r="C75" s="3"/>
      <c r="D75" s="10"/>
      <c r="E75" s="3"/>
      <c r="F75" s="10"/>
      <c r="G75" s="3"/>
      <c r="H75" s="10" t="n">
        <v>1840</v>
      </c>
      <c r="I75" s="3" t="s">
        <v>2957</v>
      </c>
      <c r="L75" s="10"/>
      <c r="M75" s="3"/>
      <c r="N75" s="10"/>
      <c r="O75" s="3"/>
      <c r="P75" s="10" t="n">
        <v>1840</v>
      </c>
      <c r="Q75" s="3" t="s">
        <v>2958</v>
      </c>
      <c r="R75" s="10"/>
      <c r="S75" s="3"/>
      <c r="T75" s="10"/>
      <c r="U75" s="3"/>
      <c r="V75" s="10"/>
      <c r="W75" s="3"/>
      <c r="X75" s="10" t="n">
        <v>1025</v>
      </c>
      <c r="Y75" s="3" t="s">
        <v>2959</v>
      </c>
      <c r="Z75" s="10"/>
      <c r="AA75" s="3" t="s">
        <v>2960</v>
      </c>
      <c r="AB75" s="10" t="n">
        <v>1025</v>
      </c>
      <c r="AC75" s="3" t="s">
        <v>2961</v>
      </c>
      <c r="AD75" s="10"/>
      <c r="AE75" s="3"/>
      <c r="AF75" s="10"/>
      <c r="AG75" s="3"/>
      <c r="AH75" s="10"/>
      <c r="AI75" s="4"/>
      <c r="AJ75" s="10" t="n">
        <v>3029.99</v>
      </c>
      <c r="AK75" s="3" t="s">
        <v>2962</v>
      </c>
      <c r="AL75" s="10"/>
      <c r="AM75" s="4"/>
      <c r="AN75" s="10"/>
      <c r="AO75" s="3"/>
      <c r="AP75" s="10"/>
      <c r="AQ75" s="3"/>
      <c r="AR75" s="10"/>
      <c r="AS75" s="3"/>
      <c r="AT75" s="10"/>
      <c r="AU75" s="3"/>
      <c r="AV75" s="10"/>
      <c r="AW75" s="4"/>
      <c r="AX75" s="10"/>
      <c r="AY75" s="7"/>
      <c r="AZ75" s="10"/>
      <c r="BA75" s="3"/>
      <c r="BB75" s="10"/>
      <c r="BC75" s="28"/>
      <c r="BD75" s="10"/>
      <c r="BE75" s="3"/>
      <c r="BF75" s="10"/>
      <c r="BG75" s="3"/>
      <c r="BH75" s="10"/>
      <c r="BI75" s="3"/>
      <c r="BJ75" s="10"/>
      <c r="BK75" s="3"/>
    </row>
    <row r="76" customFormat="false" ht="12.75" hidden="false" customHeight="false" outlineLevel="0" collapsed="false">
      <c r="A76" s="4"/>
      <c r="B76" s="10"/>
      <c r="C76" s="3"/>
      <c r="D76" s="10"/>
      <c r="E76" s="3"/>
      <c r="F76" s="10"/>
      <c r="G76" s="3"/>
      <c r="H76" s="10" t="n">
        <v>1840</v>
      </c>
      <c r="I76" s="3" t="s">
        <v>2963</v>
      </c>
      <c r="J76" s="10"/>
      <c r="K76" s="3"/>
      <c r="L76" s="10"/>
      <c r="M76" s="3"/>
      <c r="N76" s="10"/>
      <c r="O76" s="3"/>
      <c r="P76" s="10" t="n">
        <v>1840</v>
      </c>
      <c r="Q76" s="3" t="s">
        <v>2964</v>
      </c>
      <c r="R76" s="10"/>
      <c r="S76" s="3"/>
      <c r="T76" s="10"/>
      <c r="U76" s="3"/>
      <c r="V76" s="10"/>
      <c r="W76" s="3"/>
      <c r="X76" s="10" t="n">
        <v>1840</v>
      </c>
      <c r="Y76" s="3" t="s">
        <v>2965</v>
      </c>
      <c r="Z76" s="10"/>
      <c r="AA76" s="3"/>
      <c r="AB76" s="10" t="n">
        <v>4325.98</v>
      </c>
      <c r="AC76" s="3" t="s">
        <v>2966</v>
      </c>
      <c r="AD76" s="10"/>
      <c r="AE76" s="3"/>
      <c r="AF76" s="10"/>
      <c r="AG76" s="3"/>
      <c r="AH76" s="10"/>
      <c r="AI76" s="4"/>
      <c r="AJ76" s="10" t="n">
        <v>1840</v>
      </c>
      <c r="AK76" s="3" t="s">
        <v>2967</v>
      </c>
      <c r="AL76" s="10"/>
      <c r="AM76" s="4"/>
      <c r="AN76" s="10"/>
      <c r="AO76" s="3"/>
      <c r="AP76" s="10"/>
      <c r="AQ76" s="3"/>
      <c r="AR76" s="10"/>
      <c r="AS76" s="4"/>
      <c r="AT76" s="10"/>
      <c r="AU76" s="3"/>
      <c r="AV76" s="10"/>
      <c r="AW76" s="4"/>
      <c r="AX76" s="10"/>
      <c r="AY76" s="33"/>
      <c r="AZ76" s="10"/>
      <c r="BA76" s="3"/>
      <c r="BB76" s="10"/>
      <c r="BC76" s="28"/>
      <c r="BD76" s="10"/>
      <c r="BE76" s="3"/>
      <c r="BF76" s="10"/>
      <c r="BG76" s="3"/>
      <c r="BH76" s="10"/>
      <c r="BI76" s="3"/>
      <c r="BJ76" s="10"/>
      <c r="BK76" s="3"/>
    </row>
    <row r="77" customFormat="false" ht="12.75" hidden="false" customHeight="false" outlineLevel="0" collapsed="false">
      <c r="A77" s="4"/>
      <c r="B77" s="10"/>
      <c r="C77" s="3"/>
      <c r="D77" s="10"/>
      <c r="E77" s="3"/>
      <c r="F77" s="10"/>
      <c r="G77" s="3"/>
      <c r="H77" s="10" t="n">
        <v>3030</v>
      </c>
      <c r="I77" s="3" t="s">
        <v>2968</v>
      </c>
      <c r="J77" s="10"/>
      <c r="K77" s="3"/>
      <c r="L77" s="10"/>
      <c r="M77" s="3"/>
      <c r="N77" s="10"/>
      <c r="O77" s="3"/>
      <c r="P77" s="10"/>
      <c r="Q77" s="3"/>
      <c r="R77" s="10"/>
      <c r="S77" s="3"/>
      <c r="T77" s="10"/>
      <c r="U77" s="3"/>
      <c r="V77" s="10"/>
      <c r="W77" s="3"/>
      <c r="X77" s="10" t="n">
        <v>4100.01</v>
      </c>
      <c r="Y77" s="3" t="s">
        <v>2969</v>
      </c>
      <c r="Z77" s="10"/>
      <c r="AA77" s="28"/>
      <c r="AB77" s="10" t="n">
        <v>1025</v>
      </c>
      <c r="AC77" s="3" t="s">
        <v>2970</v>
      </c>
      <c r="AD77" s="10"/>
      <c r="AE77" s="3"/>
      <c r="AF77" s="10"/>
      <c r="AG77" s="3"/>
      <c r="AH77" s="10"/>
      <c r="AI77" s="4"/>
      <c r="AJ77" s="10" t="n">
        <v>1025</v>
      </c>
      <c r="AK77" s="3" t="s">
        <v>2971</v>
      </c>
      <c r="AL77" s="10"/>
      <c r="AM77" s="4"/>
      <c r="AN77" s="10"/>
      <c r="AO77" s="4"/>
      <c r="AP77" s="10"/>
      <c r="AQ77" s="3"/>
      <c r="AR77" s="10"/>
      <c r="AS77" s="4"/>
      <c r="AT77" s="10"/>
      <c r="AU77" s="3"/>
      <c r="AV77" s="10"/>
      <c r="AW77" s="4"/>
      <c r="AX77" s="10"/>
      <c r="AY77" s="33"/>
      <c r="AZ77" s="10"/>
      <c r="BA77" s="3"/>
      <c r="BB77" s="10"/>
      <c r="BC77" s="28"/>
      <c r="BD77" s="10"/>
      <c r="BE77" s="3"/>
      <c r="BF77" s="10"/>
      <c r="BG77" s="3"/>
      <c r="BH77" s="10"/>
      <c r="BI77" s="3"/>
      <c r="BJ77" s="10"/>
      <c r="BK77" s="3"/>
    </row>
    <row r="78" customFormat="false" ht="12.75" hidden="false" customHeight="false" outlineLevel="0" collapsed="false">
      <c r="A78" s="4"/>
      <c r="B78" s="10"/>
      <c r="C78" s="3"/>
      <c r="D78" s="10"/>
      <c r="E78" s="3"/>
      <c r="F78" s="10"/>
      <c r="G78" s="3"/>
      <c r="H78" s="10" t="n">
        <v>3030</v>
      </c>
      <c r="I78" s="3" t="s">
        <v>2972</v>
      </c>
      <c r="J78" s="10"/>
      <c r="K78" s="3"/>
      <c r="L78" s="10"/>
      <c r="M78" s="3"/>
      <c r="N78" s="10"/>
      <c r="O78" s="3"/>
      <c r="P78" s="10"/>
      <c r="Q78" s="3"/>
      <c r="R78" s="10"/>
      <c r="S78" s="3"/>
      <c r="T78" s="10"/>
      <c r="U78" s="3"/>
      <c r="V78" s="10"/>
      <c r="W78" s="4"/>
      <c r="X78" s="10"/>
      <c r="Y78" s="3"/>
      <c r="Z78" s="10"/>
      <c r="AA78" s="28"/>
      <c r="AB78" s="10" t="n">
        <v>4100</v>
      </c>
      <c r="AC78" s="3" t="s">
        <v>2973</v>
      </c>
      <c r="AD78" s="10"/>
      <c r="AE78" s="3"/>
      <c r="AF78" s="10"/>
      <c r="AG78" s="3"/>
      <c r="AH78" s="10"/>
      <c r="AI78" s="4"/>
      <c r="AJ78" s="10" t="n">
        <v>1840</v>
      </c>
      <c r="AK78" s="3" t="s">
        <v>2974</v>
      </c>
      <c r="AL78" s="10"/>
      <c r="AM78" s="4"/>
      <c r="AN78" s="10"/>
      <c r="AO78" s="4"/>
      <c r="AP78" s="10"/>
      <c r="AQ78" s="3"/>
      <c r="AR78" s="10"/>
      <c r="AS78" s="4"/>
      <c r="AT78" s="10"/>
      <c r="AU78" s="3"/>
      <c r="AV78" s="10"/>
      <c r="AW78" s="4"/>
      <c r="AX78" s="10"/>
      <c r="AY78" s="34"/>
      <c r="AZ78" s="9"/>
      <c r="BA78" s="3"/>
      <c r="BB78" s="9"/>
      <c r="BC78" s="4"/>
      <c r="BD78" s="10"/>
      <c r="BE78" s="3"/>
      <c r="BF78" s="10"/>
      <c r="BG78" s="3"/>
      <c r="BH78" s="10"/>
      <c r="BI78" s="3"/>
      <c r="BJ78" s="10"/>
      <c r="BK78" s="3"/>
    </row>
    <row r="79" customFormat="false" ht="12.75" hidden="false" customHeight="false" outlineLevel="0" collapsed="false">
      <c r="A79" s="4"/>
      <c r="B79" s="10"/>
      <c r="C79" s="3"/>
      <c r="D79" s="10"/>
      <c r="E79" s="3"/>
      <c r="F79" s="10"/>
      <c r="G79" s="3"/>
      <c r="H79" s="10" t="n">
        <v>419.11</v>
      </c>
      <c r="I79" s="3" t="s">
        <v>2975</v>
      </c>
      <c r="J79" s="10"/>
      <c r="K79" s="3"/>
      <c r="L79" s="10"/>
      <c r="M79" s="3"/>
      <c r="N79" s="10"/>
      <c r="O79" s="3"/>
      <c r="P79" s="10"/>
      <c r="Q79" s="3"/>
      <c r="R79" s="10"/>
      <c r="S79" s="3"/>
      <c r="T79" s="10"/>
      <c r="U79" s="3"/>
      <c r="V79" s="10"/>
      <c r="W79" s="4"/>
      <c r="X79" s="10"/>
      <c r="Y79" s="3"/>
      <c r="Z79" s="10"/>
      <c r="AA79" s="28"/>
      <c r="AB79" s="10" t="n">
        <v>1025</v>
      </c>
      <c r="AC79" s="3" t="s">
        <v>2976</v>
      </c>
      <c r="AD79" s="10"/>
      <c r="AE79" s="3"/>
      <c r="AF79" s="10"/>
      <c r="AG79" s="3"/>
      <c r="AH79" s="10"/>
      <c r="AI79" s="4"/>
      <c r="AJ79" s="10"/>
      <c r="AK79" s="3"/>
      <c r="AL79" s="10"/>
      <c r="AM79" s="4"/>
      <c r="AN79" s="10"/>
      <c r="AO79" s="4"/>
      <c r="AP79" s="10"/>
      <c r="AQ79" s="4"/>
      <c r="AR79" s="10"/>
      <c r="AS79" s="4"/>
      <c r="AT79" s="10"/>
      <c r="AU79" s="3"/>
      <c r="AV79" s="10"/>
      <c r="AW79" s="4"/>
      <c r="AX79" s="10"/>
      <c r="AY79" s="29"/>
      <c r="AZ79" s="10"/>
      <c r="BA79" s="3"/>
      <c r="BB79" s="10"/>
      <c r="BC79" s="4"/>
      <c r="BD79" s="10"/>
      <c r="BE79" s="3"/>
      <c r="BF79" s="10"/>
      <c r="BG79" s="3"/>
      <c r="BH79" s="10"/>
      <c r="BI79" s="3"/>
      <c r="BJ79" s="10"/>
      <c r="BK79" s="3"/>
    </row>
    <row r="80" customFormat="false" ht="12.75" hidden="false" customHeight="false" outlineLevel="0" collapsed="false">
      <c r="A80" s="4"/>
      <c r="B80" s="10"/>
      <c r="C80" s="3"/>
      <c r="D80" s="10"/>
      <c r="E80" s="3"/>
      <c r="F80" s="10"/>
      <c r="G80" s="3"/>
      <c r="J80" s="10"/>
      <c r="K80" s="3"/>
      <c r="L80" s="10"/>
      <c r="M80" s="3"/>
      <c r="N80" s="10"/>
      <c r="O80" s="3"/>
      <c r="P80" s="10"/>
      <c r="Q80" s="3"/>
      <c r="R80" s="10"/>
      <c r="S80" s="3"/>
      <c r="T80" s="10"/>
      <c r="U80" s="3"/>
      <c r="V80" s="10"/>
      <c r="W80" s="4"/>
      <c r="X80" s="10"/>
      <c r="Y80" s="3"/>
      <c r="Z80" s="10"/>
      <c r="AA80" s="4"/>
      <c r="AB80" s="10"/>
      <c r="AC80" s="3"/>
      <c r="AD80" s="10"/>
      <c r="AE80" s="4"/>
      <c r="AF80" s="10"/>
      <c r="AG80" s="4"/>
      <c r="AH80" s="10"/>
      <c r="AI80" s="4"/>
      <c r="AJ80" s="10"/>
      <c r="AK80" s="3"/>
      <c r="AL80" s="10"/>
      <c r="AM80" s="4"/>
      <c r="AN80" s="10"/>
      <c r="AO80" s="4"/>
      <c r="AP80" s="10"/>
      <c r="AQ80" s="4"/>
      <c r="AR80" s="10"/>
      <c r="AS80" s="4"/>
      <c r="AT80" s="10"/>
      <c r="AU80" s="4"/>
      <c r="AV80" s="10"/>
      <c r="AW80" s="4"/>
      <c r="AX80" s="10"/>
      <c r="AY80" s="4"/>
      <c r="AZ80" s="10"/>
      <c r="BA80" s="3"/>
      <c r="BB80" s="10"/>
      <c r="BC80" s="4"/>
      <c r="BD80" s="10"/>
      <c r="BE80" s="3"/>
      <c r="BF80" s="10"/>
      <c r="BG80" s="3"/>
      <c r="BH80" s="10"/>
      <c r="BI80" s="3"/>
      <c r="BJ80" s="10"/>
      <c r="BK80" s="3"/>
    </row>
    <row r="81" customFormat="false" ht="12.75" hidden="false" customHeight="false" outlineLevel="0" collapsed="false">
      <c r="A81" s="4"/>
      <c r="B81" s="10"/>
      <c r="C81" s="3"/>
      <c r="D81" s="10"/>
      <c r="E81" s="3"/>
      <c r="F81" s="10"/>
      <c r="G81" s="3"/>
      <c r="H81" s="10"/>
      <c r="I81" s="3"/>
      <c r="J81" s="10"/>
      <c r="K81" s="3"/>
      <c r="L81" s="10"/>
      <c r="M81" s="3"/>
      <c r="N81" s="10"/>
      <c r="O81" s="3"/>
      <c r="P81" s="10"/>
      <c r="Q81" s="3"/>
      <c r="R81" s="10"/>
      <c r="S81" s="3"/>
      <c r="T81" s="10"/>
      <c r="U81" s="3"/>
      <c r="V81" s="10"/>
      <c r="W81" s="4"/>
      <c r="X81" s="10"/>
      <c r="Y81" s="3"/>
      <c r="Z81" s="10"/>
      <c r="AA81" s="4"/>
      <c r="AB81" s="10"/>
      <c r="AC81" s="3"/>
      <c r="AD81" s="10"/>
      <c r="AE81" s="4"/>
      <c r="AF81" s="10"/>
      <c r="AG81" s="4"/>
      <c r="AH81" s="10"/>
      <c r="AI81" s="4"/>
      <c r="AJ81" s="10"/>
      <c r="AK81" s="3"/>
      <c r="AL81" s="10"/>
      <c r="AM81" s="4"/>
      <c r="AN81" s="10"/>
      <c r="AO81" s="4"/>
      <c r="AP81" s="10"/>
      <c r="AQ81" s="4"/>
      <c r="AR81" s="10"/>
      <c r="AS81" s="4"/>
      <c r="AT81" s="10"/>
      <c r="AU81" s="4"/>
      <c r="AV81" s="10"/>
      <c r="AW81" s="4"/>
      <c r="AX81" s="10"/>
      <c r="AY81" s="4"/>
      <c r="AZ81" s="10"/>
      <c r="BA81" s="3"/>
      <c r="BB81" s="10"/>
      <c r="BC81" s="4"/>
      <c r="BD81" s="10"/>
      <c r="BE81" s="3"/>
      <c r="BF81" s="10"/>
      <c r="BG81" s="3"/>
      <c r="BH81" s="10"/>
      <c r="BI81" s="3"/>
      <c r="BJ81" s="10"/>
      <c r="BK81" s="3"/>
    </row>
    <row r="82" customFormat="false" ht="12.75" hidden="false" customHeight="false" outlineLevel="0" collapsed="false">
      <c r="A82" s="4"/>
      <c r="B82" s="10"/>
      <c r="C82" s="3"/>
      <c r="D82" s="10"/>
      <c r="E82" s="3"/>
      <c r="F82" s="10"/>
      <c r="G82" s="3"/>
      <c r="H82" s="10"/>
      <c r="I82" s="3"/>
      <c r="J82" s="10"/>
      <c r="K82" s="3"/>
      <c r="L82" s="10"/>
      <c r="M82" s="3"/>
      <c r="N82" s="10"/>
      <c r="O82" s="3"/>
      <c r="P82" s="10"/>
      <c r="Q82" s="3"/>
      <c r="R82" s="10"/>
      <c r="S82" s="3"/>
      <c r="T82" s="10"/>
      <c r="U82" s="3"/>
      <c r="V82" s="10"/>
      <c r="W82" s="4"/>
      <c r="X82" s="10"/>
      <c r="Y82" s="3"/>
      <c r="Z82" s="10"/>
      <c r="AA82" s="4"/>
      <c r="AB82" s="10"/>
      <c r="AC82" s="3"/>
      <c r="AD82" s="10"/>
      <c r="AE82" s="4"/>
      <c r="AF82" s="10"/>
      <c r="AG82" s="4"/>
      <c r="AH82" s="10"/>
      <c r="AI82" s="4"/>
      <c r="AJ82" s="10"/>
      <c r="AK82" s="3"/>
      <c r="AL82" s="10"/>
      <c r="AM82" s="4"/>
      <c r="AN82" s="10"/>
      <c r="AO82" s="4"/>
      <c r="AP82" s="10"/>
      <c r="AQ82" s="4"/>
      <c r="AR82" s="10"/>
      <c r="AS82" s="4"/>
      <c r="AT82" s="10"/>
      <c r="AU82" s="4"/>
      <c r="AV82" s="10"/>
      <c r="AW82" s="4"/>
      <c r="AX82" s="10"/>
      <c r="AY82" s="4"/>
      <c r="AZ82" s="10"/>
      <c r="BA82" s="3"/>
      <c r="BB82" s="10"/>
      <c r="BC82" s="4"/>
      <c r="BD82" s="10"/>
      <c r="BE82" s="3"/>
      <c r="BF82" s="10"/>
      <c r="BG82" s="3"/>
      <c r="BH82" s="10"/>
      <c r="BI82" s="3"/>
      <c r="BJ82" s="10"/>
      <c r="BK82" s="3"/>
    </row>
    <row r="83" customFormat="false" ht="12.75" hidden="false" customHeight="false" outlineLevel="0" collapsed="false">
      <c r="A83" s="4"/>
      <c r="B83" s="10"/>
      <c r="C83" s="3"/>
      <c r="D83" s="10"/>
      <c r="E83" s="3"/>
      <c r="F83" s="10"/>
      <c r="G83" s="3"/>
      <c r="H83" s="10"/>
      <c r="I83" s="3"/>
      <c r="J83" s="10"/>
      <c r="K83" s="3"/>
      <c r="L83" s="10"/>
      <c r="M83" s="3"/>
      <c r="N83" s="10"/>
      <c r="O83" s="3"/>
      <c r="P83" s="10"/>
      <c r="Q83" s="3"/>
      <c r="R83" s="10"/>
      <c r="S83" s="3"/>
      <c r="T83" s="10"/>
      <c r="U83" s="3"/>
      <c r="V83" s="10"/>
      <c r="W83" s="4"/>
      <c r="X83" s="10"/>
      <c r="Y83" s="3"/>
      <c r="Z83" s="10"/>
      <c r="AA83" s="4"/>
      <c r="AB83" s="10"/>
      <c r="AC83" s="3"/>
      <c r="AD83" s="10"/>
      <c r="AE83" s="4"/>
      <c r="AF83" s="10"/>
      <c r="AG83" s="4"/>
      <c r="AH83" s="10"/>
      <c r="AI83" s="4"/>
      <c r="AJ83" s="10"/>
      <c r="AK83" s="3"/>
      <c r="AL83" s="10"/>
      <c r="AM83" s="4"/>
      <c r="AN83" s="10"/>
      <c r="AO83" s="4"/>
      <c r="AP83" s="10"/>
      <c r="AQ83" s="4"/>
      <c r="AR83" s="10"/>
      <c r="AS83" s="4"/>
      <c r="AT83" s="10"/>
      <c r="AU83" s="4"/>
      <c r="AV83" s="10"/>
      <c r="AW83" s="4"/>
      <c r="AX83" s="10"/>
      <c r="AY83" s="4"/>
      <c r="AZ83" s="10"/>
      <c r="BA83" s="3"/>
      <c r="BB83" s="10"/>
      <c r="BC83" s="4"/>
      <c r="BD83" s="10"/>
      <c r="BE83" s="3"/>
      <c r="BF83" s="10"/>
      <c r="BG83" s="3"/>
      <c r="BH83" s="10"/>
      <c r="BI83" s="3"/>
      <c r="BJ83" s="10"/>
      <c r="BK83" s="3"/>
    </row>
    <row r="84" customFormat="false" ht="12.75" hidden="false" customHeight="false" outlineLevel="0" collapsed="false">
      <c r="A84" s="4"/>
      <c r="B84" s="10"/>
      <c r="C84" s="3"/>
      <c r="D84" s="10"/>
      <c r="E84" s="3"/>
      <c r="F84" s="10"/>
      <c r="G84" s="3"/>
      <c r="H84" s="10"/>
      <c r="I84" s="3"/>
      <c r="J84" s="10"/>
      <c r="K84" s="3"/>
      <c r="L84" s="10"/>
      <c r="M84" s="3"/>
      <c r="N84" s="10"/>
      <c r="O84" s="3"/>
      <c r="P84" s="10"/>
      <c r="Q84" s="3"/>
      <c r="R84" s="10"/>
      <c r="S84" s="3"/>
      <c r="T84" s="10"/>
      <c r="U84" s="3"/>
      <c r="V84" s="10"/>
      <c r="W84" s="4"/>
      <c r="X84" s="10"/>
      <c r="Y84" s="3"/>
      <c r="Z84" s="10"/>
      <c r="AA84" s="4"/>
      <c r="AB84" s="10"/>
      <c r="AC84" s="3"/>
      <c r="AD84" s="10"/>
      <c r="AE84" s="4"/>
      <c r="AF84" s="10"/>
      <c r="AG84" s="4"/>
      <c r="AH84" s="10"/>
      <c r="AI84" s="4"/>
      <c r="AJ84" s="10"/>
      <c r="AK84" s="3"/>
      <c r="AL84" s="10"/>
      <c r="AM84" s="4"/>
      <c r="AN84" s="10"/>
      <c r="AO84" s="4"/>
      <c r="AP84" s="10"/>
      <c r="AQ84" s="4"/>
      <c r="AR84" s="10"/>
      <c r="AS84" s="4"/>
      <c r="AT84" s="10"/>
      <c r="AU84" s="4"/>
      <c r="AV84" s="10"/>
      <c r="AW84" s="4"/>
      <c r="AX84" s="10"/>
      <c r="AY84" s="4"/>
      <c r="AZ84" s="10"/>
      <c r="BA84" s="3"/>
      <c r="BB84" s="10"/>
      <c r="BC84" s="4"/>
      <c r="BD84" s="10"/>
      <c r="BE84" s="3"/>
      <c r="BF84" s="10"/>
      <c r="BG84" s="3"/>
      <c r="BH84" s="10"/>
      <c r="BI84" s="3"/>
      <c r="BJ84" s="10"/>
      <c r="BK84" s="3"/>
    </row>
    <row r="85" customFormat="false" ht="12.75" hidden="false" customHeight="false" outlineLevel="0" collapsed="false">
      <c r="A85" s="4"/>
      <c r="B85" s="10"/>
      <c r="C85" s="3"/>
      <c r="D85" s="10"/>
      <c r="E85" s="3"/>
      <c r="F85" s="10"/>
      <c r="G85" s="3"/>
      <c r="H85" s="10"/>
      <c r="I85" s="3"/>
      <c r="J85" s="10"/>
      <c r="K85" s="3"/>
      <c r="L85" s="10"/>
      <c r="M85" s="3"/>
      <c r="N85" s="10"/>
      <c r="O85" s="3"/>
      <c r="P85" s="10"/>
      <c r="Q85" s="3"/>
      <c r="R85" s="10"/>
      <c r="S85" s="3"/>
      <c r="T85" s="10"/>
      <c r="U85" s="4"/>
      <c r="V85" s="10"/>
      <c r="W85" s="4"/>
      <c r="X85" s="10"/>
      <c r="Y85" s="3"/>
      <c r="Z85" s="10"/>
      <c r="AA85" s="4"/>
      <c r="AB85" s="10"/>
      <c r="AC85" s="3"/>
      <c r="AD85" s="10"/>
      <c r="AE85" s="4"/>
      <c r="AF85" s="10"/>
      <c r="AG85" s="4"/>
      <c r="AH85" s="10"/>
      <c r="AI85" s="4"/>
      <c r="AJ85" s="10"/>
      <c r="AK85" s="3"/>
      <c r="AL85" s="10"/>
      <c r="AM85" s="4"/>
      <c r="AN85" s="10"/>
      <c r="AO85" s="4"/>
      <c r="AP85" s="10"/>
      <c r="AQ85" s="4"/>
      <c r="AR85" s="10"/>
      <c r="AS85" s="4"/>
      <c r="AT85" s="10"/>
      <c r="AU85" s="4"/>
      <c r="AV85" s="10"/>
      <c r="AW85" s="4"/>
      <c r="AX85" s="10"/>
      <c r="AY85" s="4"/>
      <c r="AZ85" s="10"/>
      <c r="BA85" s="3"/>
      <c r="BB85" s="10"/>
      <c r="BC85" s="4"/>
      <c r="BD85" s="10"/>
      <c r="BE85" s="3"/>
      <c r="BF85" s="10"/>
      <c r="BG85" s="3"/>
      <c r="BH85" s="10"/>
      <c r="BI85" s="3"/>
      <c r="BJ85" s="10"/>
      <c r="BK85" s="3"/>
    </row>
    <row r="86" customFormat="false" ht="12.75" hidden="false" customHeight="false" outlineLevel="0" collapsed="false">
      <c r="A86" s="4"/>
      <c r="B86" s="10"/>
      <c r="C86" s="3"/>
      <c r="D86" s="10"/>
      <c r="E86" s="3"/>
      <c r="F86" s="10"/>
      <c r="G86" s="3"/>
      <c r="H86" s="10"/>
      <c r="I86" s="3"/>
      <c r="J86" s="10"/>
      <c r="K86" s="3"/>
      <c r="L86" s="10"/>
      <c r="M86" s="3"/>
      <c r="N86" s="10"/>
      <c r="O86" s="3"/>
      <c r="P86" s="10"/>
      <c r="Q86" s="3"/>
      <c r="R86" s="10"/>
      <c r="S86" s="3"/>
      <c r="T86" s="10"/>
      <c r="U86" s="4"/>
      <c r="V86" s="10"/>
      <c r="W86" s="4"/>
      <c r="X86" s="10"/>
      <c r="Y86" s="3"/>
      <c r="Z86" s="10"/>
      <c r="AA86" s="4"/>
      <c r="AB86" s="10"/>
      <c r="AC86" s="3"/>
      <c r="AD86" s="10"/>
      <c r="AE86" s="4"/>
      <c r="AF86" s="10"/>
      <c r="AG86" s="4"/>
      <c r="AH86" s="10"/>
      <c r="AI86" s="4"/>
      <c r="AJ86" s="10"/>
      <c r="AK86" s="3"/>
      <c r="AL86" s="10"/>
      <c r="AM86" s="4"/>
      <c r="AN86" s="10"/>
      <c r="AO86" s="4"/>
      <c r="AP86" s="10"/>
      <c r="AQ86" s="4"/>
      <c r="AR86" s="10"/>
      <c r="AS86" s="4"/>
      <c r="AT86" s="10"/>
      <c r="AU86" s="4"/>
      <c r="AV86" s="10"/>
      <c r="AW86" s="4"/>
      <c r="AX86" s="10"/>
      <c r="AY86" s="4"/>
      <c r="AZ86" s="10"/>
      <c r="BA86" s="3"/>
      <c r="BB86" s="10"/>
      <c r="BC86" s="4"/>
      <c r="BD86" s="10"/>
      <c r="BE86" s="3"/>
      <c r="BF86" s="10"/>
      <c r="BG86" s="3"/>
      <c r="BH86" s="10"/>
      <c r="BI86" s="3"/>
      <c r="BJ86" s="10"/>
      <c r="BK86" s="3"/>
    </row>
    <row r="87" customFormat="false" ht="12.75" hidden="false" customHeight="false" outlineLevel="0" collapsed="false">
      <c r="A87" s="4"/>
      <c r="B87" s="10"/>
      <c r="C87" s="3"/>
      <c r="D87" s="10"/>
      <c r="E87" s="3"/>
      <c r="F87" s="10"/>
      <c r="G87" s="3"/>
      <c r="H87" s="10"/>
      <c r="I87" s="3"/>
      <c r="J87" s="10"/>
      <c r="K87" s="3"/>
      <c r="L87" s="10"/>
      <c r="M87" s="3"/>
      <c r="N87" s="10"/>
      <c r="O87" s="3"/>
      <c r="P87" s="10"/>
      <c r="Q87" s="3"/>
      <c r="R87" s="10"/>
      <c r="S87" s="3"/>
      <c r="T87" s="10"/>
      <c r="U87" s="4"/>
      <c r="V87" s="10"/>
      <c r="W87" s="4"/>
      <c r="X87" s="10"/>
      <c r="Y87" s="3"/>
      <c r="Z87" s="10"/>
      <c r="AA87" s="4"/>
      <c r="AB87" s="10"/>
      <c r="AC87" s="3"/>
      <c r="AD87" s="10"/>
      <c r="AE87" s="4"/>
      <c r="AF87" s="10"/>
      <c r="AG87" s="4"/>
      <c r="AH87" s="10"/>
      <c r="AI87" s="4"/>
      <c r="AJ87" s="10"/>
      <c r="AK87" s="3"/>
      <c r="AL87" s="10"/>
      <c r="AM87" s="4"/>
      <c r="AN87" s="10"/>
      <c r="AO87" s="4"/>
      <c r="AP87" s="10"/>
      <c r="AQ87" s="4"/>
      <c r="AR87" s="10"/>
      <c r="AS87" s="4"/>
      <c r="AT87" s="10"/>
      <c r="AU87" s="4"/>
      <c r="AV87" s="10"/>
      <c r="AW87" s="4"/>
      <c r="AX87" s="10"/>
      <c r="AY87" s="4"/>
      <c r="AZ87" s="10"/>
      <c r="BA87" s="3"/>
      <c r="BB87" s="10"/>
      <c r="BC87" s="4"/>
      <c r="BD87" s="10"/>
      <c r="BE87" s="3"/>
      <c r="BF87" s="10"/>
      <c r="BG87" s="3"/>
      <c r="BH87" s="10"/>
      <c r="BI87" s="3"/>
      <c r="BJ87" s="10"/>
      <c r="BK87" s="3"/>
    </row>
    <row r="88" customFormat="false" ht="12.75" hidden="false" customHeight="false" outlineLevel="0" collapsed="false">
      <c r="A88" s="4"/>
      <c r="B88" s="10"/>
      <c r="C88" s="3"/>
      <c r="D88" s="10"/>
      <c r="E88" s="3"/>
      <c r="F88" s="10"/>
      <c r="G88" s="3"/>
      <c r="H88" s="10"/>
      <c r="I88" s="3"/>
      <c r="J88" s="10"/>
      <c r="K88" s="3"/>
      <c r="L88" s="10"/>
      <c r="M88" s="3"/>
      <c r="N88" s="10"/>
      <c r="O88" s="3"/>
      <c r="P88" s="10"/>
      <c r="Q88" s="3"/>
      <c r="R88" s="10"/>
      <c r="S88" s="3"/>
      <c r="T88" s="10"/>
      <c r="U88" s="4"/>
      <c r="V88" s="10"/>
      <c r="W88" s="4"/>
      <c r="X88" s="10"/>
      <c r="Y88" s="3"/>
      <c r="Z88" s="10"/>
      <c r="AA88" s="4"/>
      <c r="AB88" s="10"/>
      <c r="AC88" s="3"/>
      <c r="AD88" s="10"/>
      <c r="AE88" s="4"/>
      <c r="AF88" s="10"/>
      <c r="AG88" s="4"/>
      <c r="AH88" s="10"/>
      <c r="AI88" s="4"/>
      <c r="AJ88" s="10"/>
      <c r="AK88" s="3"/>
      <c r="AL88" s="10"/>
      <c r="AM88" s="4"/>
      <c r="AN88" s="10"/>
      <c r="AO88" s="4"/>
      <c r="AP88" s="10"/>
      <c r="AQ88" s="4"/>
      <c r="AR88" s="10"/>
      <c r="AS88" s="4"/>
      <c r="AT88" s="10"/>
      <c r="AU88" s="4"/>
      <c r="AV88" s="10"/>
      <c r="AW88" s="4"/>
      <c r="AX88" s="10"/>
      <c r="AY88" s="4"/>
      <c r="AZ88" s="10"/>
      <c r="BA88" s="3"/>
      <c r="BB88" s="10"/>
      <c r="BC88" s="4"/>
      <c r="BD88" s="10"/>
      <c r="BE88" s="3"/>
      <c r="BF88" s="10"/>
      <c r="BG88" s="3"/>
      <c r="BH88" s="10"/>
      <c r="BI88" s="3"/>
      <c r="BJ88" s="10"/>
      <c r="BK88" s="3"/>
    </row>
    <row r="89" customFormat="false" ht="12.75" hidden="false" customHeight="false" outlineLevel="0" collapsed="false">
      <c r="A89" s="3"/>
      <c r="B89" s="13" t="n">
        <f aca="false">SUM(B58:B88)</f>
        <v>35666.06</v>
      </c>
      <c r="C89" s="3"/>
      <c r="D89" s="13" t="n">
        <f aca="false">SUM(D58:D88)</f>
        <v>0</v>
      </c>
      <c r="E89" s="3"/>
      <c r="F89" s="13" t="n">
        <f aca="false">SUM(F58:F88)</f>
        <v>43576.63</v>
      </c>
      <c r="G89" s="3"/>
      <c r="H89" s="13" t="n">
        <f aca="false">SUM(H58:H88)</f>
        <v>85064.16</v>
      </c>
      <c r="I89" s="3"/>
      <c r="J89" s="13" t="n">
        <f aca="false">SUM(J58:J88)</f>
        <v>39506.52</v>
      </c>
      <c r="K89" s="3"/>
      <c r="L89" s="13" t="n">
        <f aca="false">SUM(L58:L88)</f>
        <v>21438.05</v>
      </c>
      <c r="M89" s="3"/>
      <c r="N89" s="13" t="n">
        <f aca="false">SUM(N58:N88)</f>
        <v>36137.13</v>
      </c>
      <c r="O89" s="3"/>
      <c r="P89" s="13" t="n">
        <f aca="false">SUM(P58:P88)</f>
        <v>40441.29</v>
      </c>
      <c r="Q89" s="3"/>
      <c r="R89" s="13" t="n">
        <f aca="false">SUM(R58:R88)</f>
        <v>0</v>
      </c>
      <c r="S89" s="3"/>
      <c r="T89" s="13" t="n">
        <f aca="false">SUM(T58:T88)</f>
        <v>48855</v>
      </c>
      <c r="U89" s="3"/>
      <c r="V89" s="13" t="n">
        <f aca="false">SUM(V58:V88)</f>
        <v>83618.07</v>
      </c>
      <c r="W89" s="3"/>
      <c r="X89" s="13" t="n">
        <f aca="false">SUM(X58:X88)</f>
        <v>57316.39</v>
      </c>
      <c r="Y89" s="3"/>
      <c r="Z89" s="13" t="n">
        <f aca="false">SUM(Z58:Z88)</f>
        <v>52196.62</v>
      </c>
      <c r="AA89" s="3"/>
      <c r="AB89" s="13" t="n">
        <f aca="false">SUM(AB58:AB88)</f>
        <v>84079.33</v>
      </c>
      <c r="AC89" s="3"/>
      <c r="AD89" s="13" t="n">
        <f aca="false">SUM(AD58:AD88)</f>
        <v>53596.37</v>
      </c>
      <c r="AE89" s="3"/>
      <c r="AF89" s="13" t="n">
        <f aca="false">SUM(AF58:AF88)</f>
        <v>0</v>
      </c>
      <c r="AG89" s="3"/>
      <c r="AH89" s="13" t="n">
        <f aca="false">SUM(AH58:AH88)</f>
        <v>71200.34</v>
      </c>
      <c r="AI89" s="3"/>
      <c r="AJ89" s="13" t="n">
        <f aca="false">SUM(AJ58:AJ88)</f>
        <v>51374.65</v>
      </c>
      <c r="AK89" s="3"/>
      <c r="AL89" s="13" t="n">
        <f aca="false">SUM(AL58:AL88)</f>
        <v>33064.86</v>
      </c>
      <c r="AM89" s="3"/>
      <c r="AN89" s="13" t="n">
        <f aca="false">SUM(AN58:AN88)</f>
        <v>31378.47</v>
      </c>
      <c r="AO89" s="3"/>
      <c r="AP89" s="13" t="n">
        <f aca="false">SUM(AP58:AP88)</f>
        <v>63757.98</v>
      </c>
      <c r="AQ89" s="3"/>
      <c r="AR89" s="13" t="n">
        <f aca="false">SUM(AR58:AR88)</f>
        <v>77359.99</v>
      </c>
      <c r="AS89" s="3"/>
      <c r="AT89" s="13" t="n">
        <f aca="false">SUM(AT54:AT88)</f>
        <v>0</v>
      </c>
      <c r="AU89" s="3"/>
      <c r="AV89" s="13" t="n">
        <f aca="false">SUM(AV54:AV88)</f>
        <v>63171.93</v>
      </c>
      <c r="AW89" s="3"/>
      <c r="AX89" s="13" t="n">
        <f aca="false">SUM(AX58:AX88)</f>
        <v>74660.09</v>
      </c>
      <c r="AY89" s="3"/>
      <c r="AZ89" s="13" t="n">
        <f aca="false">SUM(AZ58:AZ88)</f>
        <v>66006.71</v>
      </c>
      <c r="BA89" s="3"/>
      <c r="BB89" s="13" t="n">
        <f aca="false">SUM(BB58:BB88)</f>
        <v>38000.23</v>
      </c>
      <c r="BC89" s="3"/>
      <c r="BD89" s="13" t="n">
        <f aca="false">SUM(BD58:BD88)</f>
        <v>52651.32</v>
      </c>
      <c r="BE89" s="3"/>
      <c r="BF89" s="13" t="n">
        <f aca="false">SUM(BF58:BF88)</f>
        <v>75321.46</v>
      </c>
      <c r="BG89" s="3"/>
      <c r="BH89" s="13" t="n">
        <f aca="false">SUM(BH58:BH88)</f>
        <v>0</v>
      </c>
      <c r="BI89" s="3"/>
      <c r="BJ89" s="13" t="n">
        <f aca="false">SUM(BJ58:BJ88)</f>
        <v>157307.47</v>
      </c>
      <c r="BK89" s="3"/>
    </row>
    <row r="90" customFormat="false" ht="12.75" hidden="false" customHeight="false" outlineLevel="0" collapsed="false">
      <c r="A90" s="3"/>
      <c r="B90" s="13" t="n">
        <f aca="false">SUM(B49:B56)</f>
        <v>35666.07</v>
      </c>
      <c r="C90" s="3"/>
      <c r="D90" s="13" t="n">
        <f aca="false">SUM(D49:D56)</f>
        <v>0</v>
      </c>
      <c r="E90" s="3"/>
      <c r="F90" s="13" t="n">
        <f aca="false">SUM(F49:F56)</f>
        <v>43576.63</v>
      </c>
      <c r="G90" s="3"/>
      <c r="H90" s="13" t="n">
        <f aca="false">SUM(H49:H56)</f>
        <v>85064.05</v>
      </c>
      <c r="I90" s="3"/>
      <c r="J90" s="13" t="n">
        <f aca="false">SUM(J49:J56)</f>
        <v>39506.52</v>
      </c>
      <c r="K90" s="3"/>
      <c r="L90" s="13" t="n">
        <f aca="false">SUM(L49:L56)</f>
        <v>21438.05</v>
      </c>
      <c r="M90" s="3"/>
      <c r="N90" s="13" t="n">
        <f aca="false">SUM(N49:N56)</f>
        <v>36136.64</v>
      </c>
      <c r="O90" s="3"/>
      <c r="P90" s="13" t="n">
        <f aca="false">SUM(P49:P56)</f>
        <v>40441.29</v>
      </c>
      <c r="Q90" s="3"/>
      <c r="R90" s="13" t="n">
        <f aca="false">SUM(R49:R56)</f>
        <v>0</v>
      </c>
      <c r="S90" s="3"/>
      <c r="T90" s="13" t="n">
        <f aca="false">SUM(T49:T56)</f>
        <v>48855</v>
      </c>
      <c r="U90" s="3"/>
      <c r="V90" s="13" t="n">
        <f aca="false">SUM(V49:V56)</f>
        <v>83618.06</v>
      </c>
      <c r="W90" s="3"/>
      <c r="X90" s="13" t="n">
        <f aca="false">SUM(X49:X56)</f>
        <v>57316.39</v>
      </c>
      <c r="Y90" s="3"/>
      <c r="Z90" s="13" t="n">
        <f aca="false">SUM(Z49:Z56)</f>
        <v>52196.62</v>
      </c>
      <c r="AA90" s="3"/>
      <c r="AB90" s="13" t="n">
        <f aca="false">SUM(AB49:AB56)</f>
        <v>84079.33</v>
      </c>
      <c r="AC90" s="3"/>
      <c r="AD90" s="13" t="n">
        <f aca="false">SUM(AD49:AD56)</f>
        <v>53596.37</v>
      </c>
      <c r="AE90" s="3"/>
      <c r="AF90" s="13" t="n">
        <f aca="false">SUM(AF49:AF56)</f>
        <v>0</v>
      </c>
      <c r="AG90" s="3"/>
      <c r="AH90" s="13" t="n">
        <f aca="false">SUM(AH49:AH56)</f>
        <v>71200.34</v>
      </c>
      <c r="AI90" s="3"/>
      <c r="AJ90" s="13" t="n">
        <f aca="false">SUM(AJ49:AJ56)</f>
        <v>51374.65</v>
      </c>
      <c r="AK90" s="3"/>
      <c r="AL90" s="13" t="n">
        <f aca="false">SUM(AL49:AL56)</f>
        <v>33064.86</v>
      </c>
      <c r="AM90" s="3"/>
      <c r="AN90" s="13" t="n">
        <f aca="false">SUM(AN49:AN56)</f>
        <v>31378.45</v>
      </c>
      <c r="AO90" s="3"/>
      <c r="AP90" s="13" t="n">
        <f aca="false">SUM(AP49:AP56)</f>
        <v>63757.98</v>
      </c>
      <c r="AQ90" s="3"/>
      <c r="AR90" s="13" t="n">
        <f aca="false">SUM(AR49:AR56)</f>
        <v>77359.99</v>
      </c>
      <c r="AS90" s="3"/>
      <c r="AT90" s="13" t="n">
        <f aca="false">SUM(AT49:AT56)</f>
        <v>0</v>
      </c>
      <c r="AU90" s="3"/>
      <c r="AV90" s="13" t="n">
        <f aca="false">SUM(AV49:AV56)</f>
        <v>63171.93</v>
      </c>
      <c r="AW90" s="3"/>
      <c r="AX90" s="13" t="n">
        <f aca="false">SUM(AX49:AX56)</f>
        <v>74660.39</v>
      </c>
      <c r="AY90" s="3"/>
      <c r="AZ90" s="13" t="n">
        <f aca="false">SUM(AZ49:AZ56)</f>
        <v>66006.71</v>
      </c>
      <c r="BA90" s="3"/>
      <c r="BB90" s="13" t="n">
        <f aca="false">SUM(BB49:BB56)</f>
        <v>38000.23</v>
      </c>
      <c r="BC90" s="3"/>
      <c r="BD90" s="13" t="n">
        <f aca="false">SUM(BD49:BD56)</f>
        <v>52651.32</v>
      </c>
      <c r="BE90" s="3"/>
      <c r="BF90" s="13" t="n">
        <f aca="false">SUM(BF49:BF56)</f>
        <v>75321.46</v>
      </c>
      <c r="BG90" s="3"/>
      <c r="BH90" s="13" t="n">
        <f aca="false">SUM(BH49:BH56)</f>
        <v>0</v>
      </c>
      <c r="BI90" s="3"/>
      <c r="BJ90" s="13" t="n">
        <f aca="false">SUM(BJ49:BJ56)</f>
        <v>157306.47</v>
      </c>
      <c r="BK90" s="3"/>
    </row>
    <row r="91" customFormat="false" ht="12.75" hidden="false" customHeight="false" outlineLevel="0" collapsed="false">
      <c r="A91" s="16" t="s">
        <v>371</v>
      </c>
      <c r="B91" s="20" t="n">
        <f aca="false">+B89-B90</f>
        <v>-0.0100000000020373</v>
      </c>
      <c r="C91" s="16"/>
      <c r="D91" s="20" t="n">
        <f aca="false">+D89-D90</f>
        <v>0</v>
      </c>
      <c r="E91" s="16"/>
      <c r="F91" s="20" t="n">
        <f aca="false">+F89-F90</f>
        <v>0</v>
      </c>
      <c r="G91" s="16"/>
      <c r="H91" s="20" t="n">
        <f aca="false">+H89-H90</f>
        <v>0.110000000015134</v>
      </c>
      <c r="I91" s="16"/>
      <c r="J91" s="20" t="n">
        <f aca="false">+J89-J90</f>
        <v>0</v>
      </c>
      <c r="K91" s="16"/>
      <c r="L91" s="20" t="n">
        <f aca="false">+L89-L90</f>
        <v>0</v>
      </c>
      <c r="M91" s="16"/>
      <c r="N91" s="20" t="n">
        <f aca="false">+N89-N90</f>
        <v>0.489999999997963</v>
      </c>
      <c r="O91" s="16"/>
      <c r="P91" s="20" t="n">
        <f aca="false">+P89-P90</f>
        <v>0</v>
      </c>
      <c r="Q91" s="16"/>
      <c r="R91" s="20" t="n">
        <f aca="false">+R89-R90</f>
        <v>0</v>
      </c>
      <c r="S91" s="16"/>
      <c r="T91" s="20" t="n">
        <f aca="false">+T89-T90</f>
        <v>0</v>
      </c>
      <c r="U91" s="16"/>
      <c r="V91" s="20" t="n">
        <f aca="false">+V89-V90</f>
        <v>0.0100000000093132</v>
      </c>
      <c r="W91" s="16"/>
      <c r="X91" s="20" t="n">
        <f aca="false">+X89-X90</f>
        <v>0</v>
      </c>
      <c r="Y91" s="16"/>
      <c r="Z91" s="20" t="n">
        <f aca="false">+Z89-Z90</f>
        <v>0</v>
      </c>
      <c r="AA91" s="16"/>
      <c r="AB91" s="20" t="n">
        <f aca="false">+AB89-AB90</f>
        <v>0</v>
      </c>
      <c r="AC91" s="16"/>
      <c r="AD91" s="20" t="n">
        <f aca="false">+AD89-AD90</f>
        <v>0</v>
      </c>
      <c r="AE91" s="16"/>
      <c r="AF91" s="20" t="n">
        <f aca="false">+AF89-AF90</f>
        <v>0</v>
      </c>
      <c r="AG91" s="16"/>
      <c r="AH91" s="20" t="n">
        <f aca="false">+AH89-AH90</f>
        <v>0</v>
      </c>
      <c r="AI91" s="16"/>
      <c r="AJ91" s="20" t="n">
        <f aca="false">+AJ89-AJ90</f>
        <v>0</v>
      </c>
      <c r="AK91" s="16"/>
      <c r="AL91" s="20" t="n">
        <f aca="false">+AL89-AL90</f>
        <v>0</v>
      </c>
      <c r="AM91" s="16"/>
      <c r="AN91" s="20" t="n">
        <f aca="false">+AN89-AN90</f>
        <v>0.0200000000004366</v>
      </c>
      <c r="AO91" s="16"/>
      <c r="AP91" s="20" t="n">
        <f aca="false">+AP89-AP90</f>
        <v>0</v>
      </c>
      <c r="AQ91" s="16"/>
      <c r="AR91" s="20" t="n">
        <f aca="false">+AR89-AR90</f>
        <v>0</v>
      </c>
      <c r="AS91" s="16"/>
      <c r="AT91" s="20" t="n">
        <f aca="false">+AT89-AT90</f>
        <v>0</v>
      </c>
      <c r="AU91" s="16"/>
      <c r="AV91" s="20" t="n">
        <f aca="false">+AV89-AV90</f>
        <v>0</v>
      </c>
      <c r="AW91" s="16"/>
      <c r="AX91" s="20" t="n">
        <f aca="false">+AX89-AX90</f>
        <v>-0.30000000000291</v>
      </c>
      <c r="AY91" s="16"/>
      <c r="AZ91" s="20" t="n">
        <f aca="false">+AZ89-AZ90</f>
        <v>0</v>
      </c>
      <c r="BA91" s="16"/>
      <c r="BB91" s="20" t="n">
        <f aca="false">+BB89-BB90</f>
        <v>0</v>
      </c>
      <c r="BC91" s="16"/>
      <c r="BD91" s="20" t="n">
        <f aca="false">+BD89-BD90</f>
        <v>0</v>
      </c>
      <c r="BE91" s="16"/>
      <c r="BF91" s="20" t="n">
        <f aca="false">+BF89-BF90</f>
        <v>0</v>
      </c>
      <c r="BG91" s="16"/>
      <c r="BH91" s="20" t="n">
        <f aca="false">+BH89-BH90</f>
        <v>0</v>
      </c>
      <c r="BI91" s="16"/>
      <c r="BJ91" s="20" t="n">
        <f aca="false">+BJ89-BJ90</f>
        <v>1</v>
      </c>
      <c r="BK91" s="16"/>
    </row>
    <row r="95" customFormat="false" ht="12.75" hidden="false" customHeight="false" outlineLevel="0" collapsed="false">
      <c r="A95" s="3" t="s">
        <v>2014</v>
      </c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3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3"/>
      <c r="BF95" s="4"/>
      <c r="BG95" s="3"/>
      <c r="BH95" s="4"/>
      <c r="BI95" s="3"/>
      <c r="BJ95" s="4"/>
      <c r="BK95" s="3"/>
    </row>
    <row r="96" customFormat="false" ht="12.75" hidden="false" customHeight="false" outlineLevel="0" collapsed="false">
      <c r="A96" s="3"/>
      <c r="B96" s="5" t="n">
        <v>42217</v>
      </c>
      <c r="C96" s="5"/>
      <c r="D96" s="5" t="n">
        <v>42218</v>
      </c>
      <c r="E96" s="5"/>
      <c r="F96" s="5" t="n">
        <v>42219</v>
      </c>
      <c r="G96" s="5"/>
      <c r="H96" s="5" t="n">
        <v>42220</v>
      </c>
      <c r="I96" s="5"/>
      <c r="J96" s="5" t="n">
        <v>42221</v>
      </c>
      <c r="K96" s="5"/>
      <c r="L96" s="5" t="n">
        <v>42222</v>
      </c>
      <c r="M96" s="5"/>
      <c r="N96" s="5" t="n">
        <v>42223</v>
      </c>
      <c r="O96" s="5"/>
      <c r="P96" s="5" t="n">
        <v>42224</v>
      </c>
      <c r="Q96" s="5"/>
      <c r="R96" s="5" t="n">
        <v>42225</v>
      </c>
      <c r="S96" s="5"/>
      <c r="T96" s="5" t="n">
        <v>42226</v>
      </c>
      <c r="U96" s="5"/>
      <c r="V96" s="5" t="n">
        <v>42227</v>
      </c>
      <c r="W96" s="5"/>
      <c r="X96" s="5" t="n">
        <v>42228</v>
      </c>
      <c r="Y96" s="5"/>
      <c r="Z96" s="5" t="n">
        <v>42229</v>
      </c>
      <c r="AA96" s="5"/>
      <c r="AB96" s="5" t="n">
        <v>42230</v>
      </c>
      <c r="AC96" s="5"/>
      <c r="AD96" s="5" t="n">
        <v>42231</v>
      </c>
      <c r="AE96" s="5"/>
      <c r="AF96" s="5" t="n">
        <v>42232</v>
      </c>
      <c r="AG96" s="5"/>
      <c r="AH96" s="5" t="n">
        <v>42233</v>
      </c>
      <c r="AI96" s="5"/>
      <c r="AJ96" s="5" t="n">
        <v>42234</v>
      </c>
      <c r="AK96" s="5"/>
      <c r="AL96" s="5" t="n">
        <v>42235</v>
      </c>
      <c r="AM96" s="5"/>
      <c r="AN96" s="5" t="n">
        <v>42236</v>
      </c>
      <c r="AO96" s="5"/>
      <c r="AP96" s="5" t="n">
        <v>42237</v>
      </c>
      <c r="AQ96" s="5"/>
      <c r="AR96" s="5" t="n">
        <v>42238</v>
      </c>
      <c r="AS96" s="5"/>
      <c r="AT96" s="5" t="n">
        <v>42239</v>
      </c>
      <c r="AU96" s="5"/>
      <c r="AV96" s="5" t="n">
        <v>42240</v>
      </c>
      <c r="AW96" s="5"/>
      <c r="AX96" s="5" t="n">
        <v>42241</v>
      </c>
      <c r="AY96" s="5"/>
      <c r="AZ96" s="5" t="n">
        <v>42242</v>
      </c>
      <c r="BA96" s="5"/>
      <c r="BB96" s="5" t="n">
        <v>42243</v>
      </c>
      <c r="BC96" s="5"/>
      <c r="BD96" s="5" t="n">
        <v>42244</v>
      </c>
      <c r="BE96" s="5"/>
      <c r="BF96" s="5" t="n">
        <v>42245</v>
      </c>
      <c r="BG96" s="5"/>
      <c r="BH96" s="5" t="n">
        <v>42246</v>
      </c>
      <c r="BI96" s="5"/>
      <c r="BJ96" s="5" t="n">
        <v>42247</v>
      </c>
      <c r="BK96" s="3"/>
    </row>
    <row r="97" customFormat="false" ht="12.75" hidden="false" customHeight="false" outlineLevel="0" collapsed="false">
      <c r="A97" s="3"/>
      <c r="B97" s="6" t="n">
        <v>2600</v>
      </c>
      <c r="C97" s="3"/>
      <c r="D97" s="6"/>
      <c r="E97" s="3"/>
      <c r="F97" s="6" t="n">
        <v>4439.46</v>
      </c>
      <c r="G97" s="3"/>
      <c r="H97" s="6" t="n">
        <v>3140</v>
      </c>
      <c r="I97" s="3"/>
      <c r="J97" s="6" t="n">
        <v>1840</v>
      </c>
      <c r="K97" s="3"/>
      <c r="L97" s="6" t="n">
        <v>4820</v>
      </c>
      <c r="M97" s="3"/>
      <c r="N97" s="6" t="n">
        <v>4058.49</v>
      </c>
      <c r="O97" s="3"/>
      <c r="P97" s="6" t="n">
        <v>24067.09</v>
      </c>
      <c r="Q97" s="3"/>
      <c r="R97" s="6"/>
      <c r="S97" s="3"/>
      <c r="T97" s="6" t="n">
        <v>2500</v>
      </c>
      <c r="U97" s="3"/>
      <c r="V97" s="6" t="n">
        <v>142000</v>
      </c>
      <c r="W97" s="3"/>
      <c r="X97" s="6" t="n">
        <v>170000</v>
      </c>
      <c r="Y97" s="3"/>
      <c r="Z97" s="6" t="n">
        <v>207000</v>
      </c>
      <c r="AA97" s="3"/>
      <c r="AB97" s="6" t="n">
        <v>2104.01</v>
      </c>
      <c r="AC97" s="3"/>
      <c r="AD97" s="6" t="n">
        <v>64000</v>
      </c>
      <c r="AE97" s="3"/>
      <c r="AF97" s="6"/>
      <c r="AG97" s="3"/>
      <c r="AH97" s="6" t="n">
        <v>25000</v>
      </c>
      <c r="AI97" s="3"/>
      <c r="AJ97" s="6" t="n">
        <v>12000</v>
      </c>
      <c r="AK97" s="3"/>
      <c r="AL97" s="6" t="n">
        <v>261900</v>
      </c>
      <c r="AM97" s="3"/>
      <c r="AN97" s="6" t="n">
        <v>3190.01</v>
      </c>
      <c r="AO97" s="3"/>
      <c r="AP97" s="6" t="n">
        <v>10000</v>
      </c>
      <c r="AQ97" s="3"/>
      <c r="AR97" s="6" t="n">
        <v>1452</v>
      </c>
      <c r="AS97" s="3"/>
      <c r="AT97" s="6"/>
      <c r="AU97" s="3"/>
      <c r="AV97" s="6" t="n">
        <v>50000</v>
      </c>
      <c r="AW97" s="3"/>
      <c r="AX97" s="6" t="n">
        <v>187000</v>
      </c>
      <c r="AY97" s="3"/>
      <c r="AZ97" s="6" t="n">
        <v>20000</v>
      </c>
      <c r="BA97" s="3"/>
      <c r="BB97" s="6" t="n">
        <v>20000</v>
      </c>
      <c r="BC97" s="3"/>
      <c r="BD97" s="6" t="n">
        <v>25500</v>
      </c>
      <c r="BE97" s="3"/>
      <c r="BF97" s="6" t="n">
        <v>130000</v>
      </c>
      <c r="BG97" s="3"/>
      <c r="BH97" s="6"/>
      <c r="BI97" s="3"/>
      <c r="BJ97" s="6" t="n">
        <v>350000</v>
      </c>
      <c r="BK97" s="3"/>
    </row>
    <row r="98" s="1" customFormat="true" ht="12.75" hidden="false" customHeight="false" outlineLevel="0" collapsed="false">
      <c r="A98" s="7"/>
      <c r="B98" s="6" t="n">
        <v>1025</v>
      </c>
      <c r="C98" s="7"/>
      <c r="D98" s="6"/>
      <c r="E98" s="7"/>
      <c r="F98" s="6" t="n">
        <v>2800</v>
      </c>
      <c r="G98" s="7"/>
      <c r="H98" s="6" t="n">
        <v>1025</v>
      </c>
      <c r="I98" s="7"/>
      <c r="J98" s="6" t="n">
        <v>1840</v>
      </c>
      <c r="K98" s="7"/>
      <c r="L98" s="6" t="n">
        <v>70000</v>
      </c>
      <c r="M98" s="7"/>
      <c r="N98" s="6" t="n">
        <v>50000</v>
      </c>
      <c r="O98" s="7"/>
      <c r="P98" s="6"/>
      <c r="Q98" s="7"/>
      <c r="R98" s="6"/>
      <c r="S98" s="7"/>
      <c r="T98" s="6" t="n">
        <v>9153.79</v>
      </c>
      <c r="U98" s="7"/>
      <c r="V98" s="6" t="n">
        <v>100000</v>
      </c>
      <c r="W98" s="7"/>
      <c r="X98" s="6" t="n">
        <v>140000</v>
      </c>
      <c r="Y98" s="7"/>
      <c r="Z98" s="6"/>
      <c r="AA98" s="7"/>
      <c r="AB98" s="6" t="n">
        <v>300000</v>
      </c>
      <c r="AC98" s="7"/>
      <c r="AD98" s="6" t="n">
        <v>31091.74</v>
      </c>
      <c r="AE98" s="7"/>
      <c r="AF98" s="6"/>
      <c r="AG98" s="7"/>
      <c r="AH98" s="6" t="n">
        <v>2990</v>
      </c>
      <c r="AI98" s="7"/>
      <c r="AJ98" s="6" t="n">
        <v>1840</v>
      </c>
      <c r="AK98" s="7"/>
      <c r="AL98" s="6" t="n">
        <v>2978.91</v>
      </c>
      <c r="AM98" s="7"/>
      <c r="AN98" s="6" t="n">
        <v>1025</v>
      </c>
      <c r="AO98" s="7"/>
      <c r="AP98" s="6" t="n">
        <v>1174.57</v>
      </c>
      <c r="AQ98" s="7"/>
      <c r="AR98" s="6" t="n">
        <v>155000</v>
      </c>
      <c r="AS98" s="7"/>
      <c r="AT98" s="6"/>
      <c r="AU98" s="7"/>
      <c r="AV98" s="6" t="n">
        <v>50000</v>
      </c>
      <c r="AW98" s="7"/>
      <c r="AX98" s="6" t="n">
        <v>40000</v>
      </c>
      <c r="AY98" s="7"/>
      <c r="AZ98" s="6" t="n">
        <v>35000</v>
      </c>
      <c r="BA98" s="7"/>
      <c r="BB98" s="6" t="n">
        <v>25500</v>
      </c>
      <c r="BC98" s="7"/>
      <c r="BD98" s="6" t="n">
        <v>45000</v>
      </c>
      <c r="BE98" s="7"/>
      <c r="BF98" s="6"/>
      <c r="BG98" s="7"/>
      <c r="BH98" s="6"/>
      <c r="BI98" s="7"/>
      <c r="BJ98" s="6" t="n">
        <v>13286.63</v>
      </c>
      <c r="BK98" s="7"/>
    </row>
    <row r="99" s="1" customFormat="true" ht="12.75" hidden="false" customHeight="false" outlineLevel="0" collapsed="false">
      <c r="A99" s="3"/>
      <c r="B99" s="6" t="n">
        <v>1025</v>
      </c>
      <c r="C99" s="3"/>
      <c r="D99" s="6"/>
      <c r="E99" s="3"/>
      <c r="F99" s="6" t="n">
        <v>1025</v>
      </c>
      <c r="G99" s="3"/>
      <c r="H99" s="6" t="n">
        <v>185000</v>
      </c>
      <c r="I99" s="3"/>
      <c r="J99" s="6" t="n">
        <v>103000</v>
      </c>
      <c r="K99" s="3"/>
      <c r="L99" s="6" t="n">
        <v>235500</v>
      </c>
      <c r="M99" s="3"/>
      <c r="N99" s="6" t="n">
        <v>44202.2</v>
      </c>
      <c r="O99" s="3"/>
      <c r="P99" s="6"/>
      <c r="Q99" s="3"/>
      <c r="R99" s="6"/>
      <c r="S99" s="3"/>
      <c r="T99" s="6" t="n">
        <v>4100</v>
      </c>
      <c r="U99" s="3"/>
      <c r="V99" s="6" t="n">
        <v>90000</v>
      </c>
      <c r="W99" s="3"/>
      <c r="X99" s="6" t="n">
        <v>160000</v>
      </c>
      <c r="Y99" s="3"/>
      <c r="Z99" s="6"/>
      <c r="AA99" s="3"/>
      <c r="AB99" s="6" t="n">
        <v>95000</v>
      </c>
      <c r="AC99" s="3"/>
      <c r="AD99" s="6" t="n">
        <v>4100</v>
      </c>
      <c r="AE99" s="3"/>
      <c r="AF99" s="6"/>
      <c r="AG99" s="3"/>
      <c r="AH99" s="6" t="n">
        <v>100000</v>
      </c>
      <c r="AI99" s="3"/>
      <c r="AJ99" s="6" t="n">
        <v>22725.65</v>
      </c>
      <c r="AK99" s="3"/>
      <c r="AL99" s="6" t="n">
        <v>3030.01</v>
      </c>
      <c r="AM99" s="3"/>
      <c r="AN99" s="6" t="n">
        <v>110000</v>
      </c>
      <c r="AO99" s="3"/>
      <c r="AP99" s="6" t="n">
        <v>1025</v>
      </c>
      <c r="AQ99" s="3"/>
      <c r="AR99" s="6" t="n">
        <v>1025</v>
      </c>
      <c r="AS99" s="3"/>
      <c r="AT99" s="6"/>
      <c r="AU99" s="3"/>
      <c r="AV99" s="6" t="n">
        <v>20000</v>
      </c>
      <c r="AW99" s="3"/>
      <c r="AX99" s="6" t="n">
        <v>110000</v>
      </c>
      <c r="AY99" s="3"/>
      <c r="AZ99" s="6" t="n">
        <v>418080</v>
      </c>
      <c r="BA99" s="3"/>
      <c r="BB99" s="6" t="n">
        <v>190700</v>
      </c>
      <c r="BC99" s="3"/>
      <c r="BD99" s="6" t="n">
        <v>5260.01</v>
      </c>
      <c r="BE99" s="3"/>
      <c r="BF99" s="6"/>
      <c r="BG99" s="3"/>
      <c r="BH99" s="6"/>
      <c r="BI99" s="3"/>
      <c r="BJ99" s="6" t="n">
        <v>1839.99</v>
      </c>
      <c r="BK99" s="3"/>
    </row>
    <row r="100" s="1" customFormat="true" ht="12.75" hidden="false" customHeight="false" outlineLevel="0" collapsed="false">
      <c r="A100" s="3"/>
      <c r="B100" s="6"/>
      <c r="C100" s="3"/>
      <c r="D100" s="6"/>
      <c r="E100" s="3"/>
      <c r="F100" s="6" t="n">
        <v>24289.76</v>
      </c>
      <c r="G100" s="3"/>
      <c r="H100" s="6" t="n">
        <v>224600</v>
      </c>
      <c r="I100" s="3"/>
      <c r="J100" s="6" t="n">
        <v>327700</v>
      </c>
      <c r="K100" s="3"/>
      <c r="L100" s="6" t="n">
        <v>62000</v>
      </c>
      <c r="M100" s="3"/>
      <c r="N100" s="6" t="n">
        <v>90</v>
      </c>
      <c r="O100" s="3"/>
      <c r="P100" s="6"/>
      <c r="Q100" s="3"/>
      <c r="R100" s="6"/>
      <c r="S100" s="3"/>
      <c r="T100" s="6" t="n">
        <v>200000</v>
      </c>
      <c r="U100" s="3"/>
      <c r="V100" s="6" t="n">
        <v>1391.01</v>
      </c>
      <c r="W100" s="3"/>
      <c r="X100" s="6" t="n">
        <v>4100.01</v>
      </c>
      <c r="Y100" s="3"/>
      <c r="Z100" s="6"/>
      <c r="AA100" s="3"/>
      <c r="AB100" s="6" t="n">
        <v>230000</v>
      </c>
      <c r="AC100" s="3"/>
      <c r="AD100" s="6" t="n">
        <v>50000</v>
      </c>
      <c r="AE100" s="3"/>
      <c r="AF100" s="6"/>
      <c r="AG100" s="3"/>
      <c r="AH100" s="6"/>
      <c r="AI100" s="3"/>
      <c r="AJ100" s="6" t="n">
        <v>5000</v>
      </c>
      <c r="AK100" s="3"/>
      <c r="AL100" s="6" t="n">
        <v>4099.99</v>
      </c>
      <c r="AM100" s="3"/>
      <c r="AN100" s="6" t="n">
        <v>1025</v>
      </c>
      <c r="AO100" s="3"/>
      <c r="AP100" s="6" t="n">
        <v>1425</v>
      </c>
      <c r="AQ100" s="3"/>
      <c r="AR100" s="6" t="n">
        <v>1840</v>
      </c>
      <c r="AS100" s="3"/>
      <c r="AT100" s="6"/>
      <c r="AU100" s="3"/>
      <c r="AV100" s="6" t="n">
        <v>3940</v>
      </c>
      <c r="AW100" s="3"/>
      <c r="AX100" s="6" t="n">
        <v>1025</v>
      </c>
      <c r="AY100" s="3"/>
      <c r="AZ100" s="6" t="n">
        <v>418080</v>
      </c>
      <c r="BA100" s="3"/>
      <c r="BB100" s="6" t="n">
        <v>14000</v>
      </c>
      <c r="BC100" s="3"/>
      <c r="BD100" s="6" t="n">
        <v>6933.99</v>
      </c>
      <c r="BE100" s="3"/>
      <c r="BF100" s="6"/>
      <c r="BG100" s="3"/>
      <c r="BH100" s="6"/>
      <c r="BI100" s="3"/>
      <c r="BJ100" s="6" t="n">
        <v>40000</v>
      </c>
      <c r="BK100" s="3"/>
    </row>
    <row r="101" s="1" customFormat="true" ht="12.75" hidden="false" customHeight="false" outlineLevel="0" collapsed="false">
      <c r="A101" s="3"/>
      <c r="B101" s="6"/>
      <c r="C101" s="3"/>
      <c r="D101" s="6"/>
      <c r="E101" s="3"/>
      <c r="F101" s="6" t="n">
        <v>5865</v>
      </c>
      <c r="G101" s="3"/>
      <c r="H101" s="6" t="n">
        <v>3030</v>
      </c>
      <c r="I101" s="3"/>
      <c r="J101" s="6" t="n">
        <v>10000</v>
      </c>
      <c r="K101" s="3"/>
      <c r="L101" s="6" t="n">
        <v>3940</v>
      </c>
      <c r="M101" s="3"/>
      <c r="N101" s="6" t="n">
        <v>2990</v>
      </c>
      <c r="O101" s="3"/>
      <c r="P101" s="6"/>
      <c r="Q101" s="3"/>
      <c r="R101" s="6"/>
      <c r="S101" s="3"/>
      <c r="T101" s="6" t="n">
        <v>50000</v>
      </c>
      <c r="U101" s="3"/>
      <c r="V101" s="6" t="n">
        <v>1840</v>
      </c>
      <c r="W101" s="3"/>
      <c r="X101" s="6" t="n">
        <v>641.06</v>
      </c>
      <c r="Y101" s="3"/>
      <c r="Z101" s="6"/>
      <c r="AA101" s="3"/>
      <c r="AB101" s="6" t="n">
        <v>205</v>
      </c>
      <c r="AC101" s="3"/>
      <c r="AD101" s="6" t="n">
        <v>100</v>
      </c>
      <c r="AE101" s="3"/>
      <c r="AF101" s="6"/>
      <c r="AG101" s="3"/>
      <c r="AH101" s="6"/>
      <c r="AI101" s="3"/>
      <c r="AJ101" s="6" t="n">
        <v>6246.16</v>
      </c>
      <c r="AK101" s="3"/>
      <c r="AL101" s="6" t="n">
        <v>101810</v>
      </c>
      <c r="AM101" s="3"/>
      <c r="AN101" s="6" t="n">
        <v>1025</v>
      </c>
      <c r="AO101" s="3"/>
      <c r="AP101" s="6" t="n">
        <v>1025</v>
      </c>
      <c r="AQ101" s="3"/>
      <c r="AR101" s="6" t="n">
        <v>1025</v>
      </c>
      <c r="AS101" s="3"/>
      <c r="AT101" s="6"/>
      <c r="AU101" s="3"/>
      <c r="AV101" s="6" t="n">
        <v>76500</v>
      </c>
      <c r="AW101" s="3"/>
      <c r="AX101" s="6" t="n">
        <v>217000</v>
      </c>
      <c r="AY101" s="3"/>
      <c r="AZ101" s="6" t="n">
        <v>20000</v>
      </c>
      <c r="BA101" s="3"/>
      <c r="BB101" s="6" t="n">
        <v>2000</v>
      </c>
      <c r="BC101" s="3"/>
      <c r="BD101" s="6" t="n">
        <v>2350</v>
      </c>
      <c r="BE101" s="3"/>
      <c r="BF101" s="6"/>
      <c r="BG101" s="3"/>
      <c r="BH101" s="6"/>
      <c r="BI101" s="3"/>
      <c r="BJ101" s="6" t="n">
        <v>20000</v>
      </c>
      <c r="BK101" s="3"/>
    </row>
    <row r="102" s="1" customFormat="true" ht="12.75" hidden="false" customHeight="false" outlineLevel="0" collapsed="false">
      <c r="A102" s="3"/>
      <c r="B102" s="6"/>
      <c r="C102" s="3"/>
      <c r="D102" s="6"/>
      <c r="E102" s="3"/>
      <c r="F102" s="6" t="n">
        <v>1025</v>
      </c>
      <c r="G102" s="3"/>
      <c r="H102" s="6" t="n">
        <v>2200</v>
      </c>
      <c r="I102" s="3"/>
      <c r="J102" s="6" t="n">
        <v>208000</v>
      </c>
      <c r="K102" s="3"/>
      <c r="L102" s="6" t="n">
        <v>1025</v>
      </c>
      <c r="M102" s="3"/>
      <c r="N102" s="6"/>
      <c r="O102" s="3"/>
      <c r="P102" s="6"/>
      <c r="Q102" s="3"/>
      <c r="R102" s="6"/>
      <c r="S102" s="3"/>
      <c r="T102" s="6" t="n">
        <v>416900</v>
      </c>
      <c r="U102" s="3"/>
      <c r="V102" s="6" t="n">
        <v>5870.27</v>
      </c>
      <c r="W102" s="3"/>
      <c r="X102" s="6" t="n">
        <v>3030</v>
      </c>
      <c r="Y102" s="3"/>
      <c r="Z102" s="6"/>
      <c r="AA102" s="3"/>
      <c r="AB102" s="6" t="n">
        <v>20000</v>
      </c>
      <c r="AC102" s="3"/>
      <c r="AD102" s="6" t="n">
        <v>15000</v>
      </c>
      <c r="AE102" s="3"/>
      <c r="AF102" s="6"/>
      <c r="AG102" s="3"/>
      <c r="AH102" s="6"/>
      <c r="AI102" s="3"/>
      <c r="AJ102" s="6" t="n">
        <v>180000</v>
      </c>
      <c r="AK102" s="3"/>
      <c r="AL102" s="6" t="n">
        <v>55000</v>
      </c>
      <c r="AM102" s="3"/>
      <c r="AN102" s="6" t="n">
        <v>60000</v>
      </c>
      <c r="AO102" s="3"/>
      <c r="AP102" s="6" t="n">
        <v>5000</v>
      </c>
      <c r="AQ102" s="3"/>
      <c r="AR102" s="6" t="n">
        <v>4100.01</v>
      </c>
      <c r="AS102" s="3"/>
      <c r="AT102" s="6"/>
      <c r="AU102" s="3"/>
      <c r="AV102" s="6" t="n">
        <v>219900</v>
      </c>
      <c r="AW102" s="3"/>
      <c r="AX102" s="6" t="n">
        <v>60000</v>
      </c>
      <c r="AY102" s="3"/>
      <c r="AZ102" s="6" t="n">
        <v>2114.51</v>
      </c>
      <c r="BA102" s="3"/>
      <c r="BB102" s="6" t="n">
        <v>205700</v>
      </c>
      <c r="BC102" s="3"/>
      <c r="BD102" s="6" t="n">
        <v>153000</v>
      </c>
      <c r="BE102" s="3"/>
      <c r="BF102" s="6"/>
      <c r="BG102" s="3"/>
      <c r="BH102" s="6"/>
      <c r="BI102" s="3"/>
      <c r="BJ102" s="6" t="n">
        <v>4100</v>
      </c>
      <c r="BK102" s="3"/>
    </row>
    <row r="103" s="1" customFormat="true" ht="12.75" hidden="false" customHeight="false" outlineLevel="0" collapsed="false">
      <c r="A103" s="3"/>
      <c r="B103" s="6"/>
      <c r="C103" s="3"/>
      <c r="D103" s="6"/>
      <c r="E103" s="3"/>
      <c r="F103" s="6"/>
      <c r="G103" s="3"/>
      <c r="H103" s="6"/>
      <c r="I103" s="3"/>
      <c r="J103" s="6" t="n">
        <v>11000</v>
      </c>
      <c r="K103" s="3"/>
      <c r="L103" s="6" t="n">
        <v>4100</v>
      </c>
      <c r="M103" s="3"/>
      <c r="N103" s="6"/>
      <c r="O103" s="3"/>
      <c r="P103" s="6"/>
      <c r="Q103" s="3"/>
      <c r="R103" s="6"/>
      <c r="S103" s="3"/>
      <c r="T103" s="6" t="n">
        <v>318100</v>
      </c>
      <c r="U103" s="3"/>
      <c r="V103" s="6" t="n">
        <v>2200</v>
      </c>
      <c r="W103" s="3"/>
      <c r="X103" s="6" t="n">
        <v>5899.95</v>
      </c>
      <c r="Y103" s="3"/>
      <c r="Z103" s="6"/>
      <c r="AA103" s="3"/>
      <c r="AB103" s="6" t="n">
        <v>96900</v>
      </c>
      <c r="AC103" s="3"/>
      <c r="AD103" s="6" t="n">
        <v>83000</v>
      </c>
      <c r="AE103" s="3"/>
      <c r="AF103" s="6"/>
      <c r="AG103" s="3"/>
      <c r="AH103" s="6"/>
      <c r="AI103" s="3"/>
      <c r="AJ103" s="6" t="n">
        <v>1113.54</v>
      </c>
      <c r="AK103" s="3"/>
      <c r="AL103" s="6" t="n">
        <v>1025</v>
      </c>
      <c r="AM103" s="3"/>
      <c r="AN103" s="6" t="n">
        <v>60000</v>
      </c>
      <c r="AO103" s="3"/>
      <c r="AP103" s="6" t="n">
        <v>50000</v>
      </c>
      <c r="AQ103" s="3"/>
      <c r="AR103" s="6" t="n">
        <v>355.56</v>
      </c>
      <c r="AS103" s="3"/>
      <c r="AT103" s="6"/>
      <c r="AU103" s="3"/>
      <c r="AV103" s="6" t="n">
        <v>90000</v>
      </c>
      <c r="AW103" s="3"/>
      <c r="AX103" s="6" t="n">
        <v>2200</v>
      </c>
      <c r="AY103" s="3"/>
      <c r="AZ103" s="6" t="n">
        <v>3425.03</v>
      </c>
      <c r="BA103" s="3"/>
      <c r="BB103" s="6" t="n">
        <v>1840</v>
      </c>
      <c r="BC103" s="3"/>
      <c r="BD103" s="6" t="n">
        <v>40000</v>
      </c>
      <c r="BE103" s="3"/>
      <c r="BF103" s="6"/>
      <c r="BG103" s="3"/>
      <c r="BH103" s="6"/>
      <c r="BI103" s="3"/>
      <c r="BJ103" s="6" t="n">
        <v>235500</v>
      </c>
      <c r="BK103" s="3"/>
    </row>
    <row r="104" s="1" customFormat="true" ht="12.75" hidden="false" customHeight="false" outlineLevel="0" collapsed="false">
      <c r="A104" s="3"/>
      <c r="B104" s="6"/>
      <c r="C104" s="3"/>
      <c r="D104" s="6"/>
      <c r="E104" s="3"/>
      <c r="F104" s="6"/>
      <c r="G104" s="3"/>
      <c r="H104" s="6"/>
      <c r="I104" s="3"/>
      <c r="J104" s="6" t="n">
        <v>145000</v>
      </c>
      <c r="K104" s="3"/>
      <c r="L104" s="6" t="n">
        <v>1025</v>
      </c>
      <c r="M104" s="3"/>
      <c r="N104" s="6"/>
      <c r="O104" s="3"/>
      <c r="P104" s="6"/>
      <c r="Q104" s="3"/>
      <c r="R104" s="6"/>
      <c r="S104" s="3"/>
      <c r="T104" s="6" t="n">
        <v>4630.01</v>
      </c>
      <c r="U104" s="3"/>
      <c r="V104" s="6" t="n">
        <v>1025</v>
      </c>
      <c r="W104" s="3"/>
      <c r="X104" s="6"/>
      <c r="Y104" s="3"/>
      <c r="Z104" s="6"/>
      <c r="AA104" s="3"/>
      <c r="AB104" s="6" t="n">
        <v>19219.88</v>
      </c>
      <c r="AC104" s="3"/>
      <c r="AD104" s="6" t="n">
        <v>31091.74</v>
      </c>
      <c r="AE104" s="3"/>
      <c r="AF104" s="6"/>
      <c r="AG104" s="3"/>
      <c r="AH104" s="6"/>
      <c r="AI104" s="3"/>
      <c r="AJ104" s="6" t="n">
        <v>2988.95</v>
      </c>
      <c r="AK104" s="3"/>
      <c r="AL104" s="6"/>
      <c r="AM104" s="3"/>
      <c r="AN104" s="6" t="n">
        <v>428600</v>
      </c>
      <c r="AO104" s="3"/>
      <c r="AP104" s="6" t="n">
        <v>8569.31</v>
      </c>
      <c r="AQ104" s="3"/>
      <c r="AR104" s="6"/>
      <c r="AS104" s="3"/>
      <c r="AT104" s="6"/>
      <c r="AU104" s="3"/>
      <c r="AV104" s="6" t="n">
        <v>35000</v>
      </c>
      <c r="AW104" s="3"/>
      <c r="AX104" s="6" t="n">
        <v>110800</v>
      </c>
      <c r="AY104" s="3"/>
      <c r="AZ104" s="6" t="n">
        <v>15944.41</v>
      </c>
      <c r="BA104" s="3"/>
      <c r="BB104" s="6" t="n">
        <v>110000</v>
      </c>
      <c r="BC104" s="3"/>
      <c r="BD104" s="6" t="n">
        <v>47531.35</v>
      </c>
      <c r="BE104" s="3"/>
      <c r="BF104" s="6"/>
      <c r="BG104" s="3"/>
      <c r="BH104" s="6"/>
      <c r="BI104" s="3"/>
      <c r="BJ104" s="6" t="n">
        <v>15442.24</v>
      </c>
      <c r="BK104" s="3"/>
    </row>
    <row r="105" s="1" customFormat="true" ht="12.75" hidden="false" customHeight="false" outlineLevel="0" collapsed="false">
      <c r="A105" s="3"/>
      <c r="B105" s="6"/>
      <c r="C105" s="3"/>
      <c r="D105" s="6"/>
      <c r="E105" s="3"/>
      <c r="F105" s="6"/>
      <c r="G105" s="3"/>
      <c r="H105" s="6"/>
      <c r="I105" s="3"/>
      <c r="J105" s="6" t="n">
        <v>1825</v>
      </c>
      <c r="K105" s="3"/>
      <c r="L105" s="6" t="n">
        <v>18000</v>
      </c>
      <c r="M105" s="3"/>
      <c r="N105" s="6"/>
      <c r="O105" s="3"/>
      <c r="P105" s="6"/>
      <c r="Q105" s="3"/>
      <c r="R105" s="6"/>
      <c r="S105" s="3"/>
      <c r="T105" s="6"/>
      <c r="U105" s="3"/>
      <c r="V105" s="6"/>
      <c r="W105" s="3"/>
      <c r="X105" s="6"/>
      <c r="Y105" s="3"/>
      <c r="Z105" s="6"/>
      <c r="AA105" s="3"/>
      <c r="AB105" s="6" t="n">
        <v>1025</v>
      </c>
      <c r="AC105" s="3"/>
      <c r="AD105" s="6" t="n">
        <v>1025</v>
      </c>
      <c r="AE105" s="3"/>
      <c r="AF105" s="6"/>
      <c r="AG105" s="3"/>
      <c r="AH105" s="6"/>
      <c r="AI105" s="3"/>
      <c r="AJ105" s="6" t="n">
        <v>1155.79</v>
      </c>
      <c r="AK105" s="3"/>
      <c r="AL105" s="6"/>
      <c r="AM105" s="3"/>
      <c r="AN105" s="6" t="n">
        <v>490000</v>
      </c>
      <c r="AO105" s="3"/>
      <c r="AP105" s="6" t="n">
        <v>4084.86</v>
      </c>
      <c r="AQ105" s="3"/>
      <c r="AR105" s="6"/>
      <c r="AS105" s="3"/>
      <c r="AT105" s="6"/>
      <c r="AU105" s="3"/>
      <c r="AV105" s="6" t="n">
        <v>40000</v>
      </c>
      <c r="AW105" s="3"/>
      <c r="AX105" s="6" t="n">
        <v>2713</v>
      </c>
      <c r="AY105" s="3"/>
      <c r="AZ105" s="6"/>
      <c r="BA105" s="3"/>
      <c r="BB105" s="6" t="n">
        <v>234500</v>
      </c>
      <c r="BC105" s="3"/>
      <c r="BD105" s="6" t="n">
        <v>19562.43</v>
      </c>
      <c r="BE105" s="3"/>
      <c r="BF105" s="6"/>
      <c r="BG105" s="3"/>
      <c r="BH105" s="6"/>
      <c r="BI105" s="3"/>
      <c r="BJ105" s="6" t="n">
        <v>130000</v>
      </c>
      <c r="BK105" s="3"/>
    </row>
    <row r="106" s="1" customFormat="true" ht="12.75" hidden="false" customHeight="false" outlineLevel="0" collapsed="false">
      <c r="A106" s="3"/>
      <c r="B106" s="6"/>
      <c r="C106" s="3"/>
      <c r="D106" s="6"/>
      <c r="E106" s="3"/>
      <c r="F106" s="6"/>
      <c r="G106" s="3"/>
      <c r="H106" s="6"/>
      <c r="I106" s="3"/>
      <c r="J106" s="6" t="n">
        <v>3030</v>
      </c>
      <c r="K106" s="3"/>
      <c r="L106" s="6" t="n">
        <v>2000</v>
      </c>
      <c r="M106" s="3"/>
      <c r="N106" s="6"/>
      <c r="O106" s="3"/>
      <c r="P106" s="6"/>
      <c r="Q106" s="3"/>
      <c r="R106" s="6"/>
      <c r="S106" s="3"/>
      <c r="T106" s="6"/>
      <c r="U106" s="3"/>
      <c r="V106" s="6"/>
      <c r="W106" s="3"/>
      <c r="X106" s="6"/>
      <c r="Y106" s="3"/>
      <c r="Z106" s="6"/>
      <c r="AA106" s="3"/>
      <c r="AB106" s="6"/>
      <c r="AC106" s="3"/>
      <c r="AD106" s="6" t="n">
        <v>7350.34</v>
      </c>
      <c r="AE106" s="3"/>
      <c r="AF106" s="6"/>
      <c r="AG106" s="3"/>
      <c r="AH106" s="6"/>
      <c r="AI106" s="3"/>
      <c r="AJ106" s="6" t="n">
        <v>50000</v>
      </c>
      <c r="AK106" s="3"/>
      <c r="AL106" s="6"/>
      <c r="AM106" s="3"/>
      <c r="AN106" s="6" t="n">
        <v>8537</v>
      </c>
      <c r="AO106" s="3"/>
      <c r="AP106" s="6"/>
      <c r="AQ106" s="3"/>
      <c r="AR106" s="6"/>
      <c r="AS106" s="3"/>
      <c r="AT106" s="6"/>
      <c r="AU106" s="3"/>
      <c r="AV106" s="6"/>
      <c r="AW106" s="3"/>
      <c r="AX106" s="6" t="n">
        <v>49364.4</v>
      </c>
      <c r="AY106" s="3"/>
      <c r="AZ106" s="6"/>
      <c r="BA106" s="3"/>
      <c r="BB106" s="6" t="n">
        <v>418080</v>
      </c>
      <c r="BC106" s="3"/>
      <c r="BD106" s="6" t="n">
        <v>282600</v>
      </c>
      <c r="BE106" s="3"/>
      <c r="BF106" s="6"/>
      <c r="BG106" s="3"/>
      <c r="BH106" s="6"/>
      <c r="BI106" s="3"/>
      <c r="BJ106" s="6" t="n">
        <v>30998.07</v>
      </c>
      <c r="BK106" s="3"/>
    </row>
    <row r="107" s="1" customFormat="true" ht="12.75" hidden="false" customHeight="false" outlineLevel="0" collapsed="false">
      <c r="A107" s="3"/>
      <c r="B107" s="6"/>
      <c r="C107" s="3"/>
      <c r="D107" s="6"/>
      <c r="E107" s="3"/>
      <c r="F107" s="6"/>
      <c r="G107" s="3"/>
      <c r="H107" s="6"/>
      <c r="I107" s="3"/>
      <c r="J107" s="6"/>
      <c r="K107" s="3"/>
      <c r="L107" s="6" t="n">
        <v>10000</v>
      </c>
      <c r="M107" s="3"/>
      <c r="N107" s="6"/>
      <c r="O107" s="3"/>
      <c r="P107" s="6"/>
      <c r="Q107" s="3"/>
      <c r="R107" s="6"/>
      <c r="S107" s="3"/>
      <c r="T107" s="6"/>
      <c r="U107" s="3"/>
      <c r="V107" s="6"/>
      <c r="W107" s="3"/>
      <c r="X107" s="6"/>
      <c r="Y107" s="3"/>
      <c r="Z107" s="6"/>
      <c r="AA107" s="3"/>
      <c r="AB107" s="6"/>
      <c r="AC107" s="3"/>
      <c r="AD107" s="6"/>
      <c r="AE107" s="3"/>
      <c r="AF107" s="6"/>
      <c r="AG107" s="3"/>
      <c r="AH107" s="6"/>
      <c r="AI107" s="3"/>
      <c r="AJ107" s="6" t="n">
        <v>200000</v>
      </c>
      <c r="AK107" s="3"/>
      <c r="AL107" s="6"/>
      <c r="AM107" s="3"/>
      <c r="AN107" s="6" t="n">
        <v>356300</v>
      </c>
      <c r="AO107" s="3"/>
      <c r="AP107" s="6"/>
      <c r="AQ107" s="3"/>
      <c r="AR107" s="6"/>
      <c r="AS107" s="3"/>
      <c r="AT107" s="6"/>
      <c r="AU107" s="3"/>
      <c r="AV107" s="6"/>
      <c r="AW107" s="3"/>
      <c r="AX107" s="6" t="n">
        <v>1099.99</v>
      </c>
      <c r="AY107" s="3"/>
      <c r="AZ107" s="6"/>
      <c r="BA107" s="3"/>
      <c r="BB107" s="6" t="n">
        <v>2200</v>
      </c>
      <c r="BC107" s="3"/>
      <c r="BD107" s="6" t="n">
        <v>20000</v>
      </c>
      <c r="BE107" s="3"/>
      <c r="BF107" s="6"/>
      <c r="BG107" s="3"/>
      <c r="BH107" s="6"/>
      <c r="BI107" s="3"/>
      <c r="BJ107" s="6" t="n">
        <v>100000</v>
      </c>
      <c r="BK107" s="3"/>
    </row>
    <row r="108" s="1" customFormat="true" ht="12.75" hidden="false" customHeight="false" outlineLevel="0" collapsed="false">
      <c r="A108" s="3"/>
      <c r="B108" s="6"/>
      <c r="C108" s="3"/>
      <c r="D108" s="6"/>
      <c r="E108" s="3"/>
      <c r="F108" s="6"/>
      <c r="G108" s="3"/>
      <c r="H108" s="6"/>
      <c r="I108" s="3"/>
      <c r="J108" s="6"/>
      <c r="K108" s="3"/>
      <c r="L108" s="6"/>
      <c r="M108" s="3"/>
      <c r="N108" s="6"/>
      <c r="O108" s="3"/>
      <c r="P108" s="6"/>
      <c r="Q108" s="3"/>
      <c r="R108" s="6"/>
      <c r="S108" s="3"/>
      <c r="T108" s="6"/>
      <c r="U108" s="3"/>
      <c r="V108" s="6"/>
      <c r="W108" s="3"/>
      <c r="X108" s="6"/>
      <c r="Y108" s="3"/>
      <c r="Z108" s="6"/>
      <c r="AA108" s="3"/>
      <c r="AB108" s="6"/>
      <c r="AC108" s="3"/>
      <c r="AD108" s="6"/>
      <c r="AE108" s="3"/>
      <c r="AF108" s="6"/>
      <c r="AG108" s="3"/>
      <c r="AH108" s="6"/>
      <c r="AI108" s="3"/>
      <c r="AJ108" s="6" t="n">
        <v>191000</v>
      </c>
      <c r="AK108" s="3"/>
      <c r="AL108" s="6"/>
      <c r="AM108" s="3"/>
      <c r="AN108" s="6" t="n">
        <v>10881.57</v>
      </c>
      <c r="AO108" s="3"/>
      <c r="AP108" s="6"/>
      <c r="AQ108" s="3"/>
      <c r="AR108" s="6"/>
      <c r="AS108" s="3"/>
      <c r="AT108" s="6"/>
      <c r="AU108" s="3"/>
      <c r="AV108" s="6"/>
      <c r="AW108" s="3"/>
      <c r="AX108" s="6"/>
      <c r="AY108" s="3"/>
      <c r="AZ108" s="6"/>
      <c r="BA108" s="3"/>
      <c r="BB108" s="6" t="n">
        <v>163050</v>
      </c>
      <c r="BC108" s="3"/>
      <c r="BD108" s="6" t="n">
        <v>158000</v>
      </c>
      <c r="BE108" s="3"/>
      <c r="BF108" s="6"/>
      <c r="BG108" s="3"/>
      <c r="BH108" s="6"/>
      <c r="BI108" s="3"/>
      <c r="BJ108" s="6" t="n">
        <v>100000</v>
      </c>
      <c r="BK108" s="3"/>
    </row>
    <row r="109" s="1" customFormat="true" ht="12.75" hidden="false" customHeight="false" outlineLevel="0" collapsed="false">
      <c r="A109" s="3"/>
      <c r="B109" s="6"/>
      <c r="C109" s="3"/>
      <c r="D109" s="6"/>
      <c r="E109" s="3"/>
      <c r="F109" s="6"/>
      <c r="G109" s="3"/>
      <c r="H109" s="6"/>
      <c r="I109" s="3"/>
      <c r="J109" s="6"/>
      <c r="K109" s="3"/>
      <c r="L109" s="6"/>
      <c r="M109" s="3"/>
      <c r="N109" s="6"/>
      <c r="O109" s="3"/>
      <c r="P109" s="6"/>
      <c r="Q109" s="3"/>
      <c r="R109" s="6"/>
      <c r="S109" s="3"/>
      <c r="T109" s="6"/>
      <c r="U109" s="3"/>
      <c r="V109" s="6"/>
      <c r="W109" s="3"/>
      <c r="X109" s="6"/>
      <c r="Y109" s="3"/>
      <c r="Z109" s="6"/>
      <c r="AA109" s="3"/>
      <c r="AB109" s="6"/>
      <c r="AC109" s="3"/>
      <c r="AD109" s="6"/>
      <c r="AE109" s="3"/>
      <c r="AF109" s="6"/>
      <c r="AG109" s="3"/>
      <c r="AH109" s="6"/>
      <c r="AI109" s="3"/>
      <c r="AJ109" s="6" t="n">
        <v>130000</v>
      </c>
      <c r="AK109" s="3"/>
      <c r="AL109" s="6"/>
      <c r="AM109" s="3"/>
      <c r="AN109" s="6" t="n">
        <v>22216.99</v>
      </c>
      <c r="AO109" s="3"/>
      <c r="AP109" s="6"/>
      <c r="AQ109" s="3"/>
      <c r="AR109" s="6"/>
      <c r="AS109" s="3"/>
      <c r="AT109" s="6"/>
      <c r="AU109" s="3"/>
      <c r="AV109" s="6"/>
      <c r="AW109" s="3"/>
      <c r="AX109" s="6"/>
      <c r="AY109" s="3"/>
      <c r="AZ109" s="6"/>
      <c r="BA109" s="3"/>
      <c r="BB109" s="6" t="n">
        <v>163050</v>
      </c>
      <c r="BC109" s="3"/>
      <c r="BD109" s="6" t="n">
        <v>2350</v>
      </c>
      <c r="BE109" s="3"/>
      <c r="BF109" s="6"/>
      <c r="BG109" s="3"/>
      <c r="BH109" s="6"/>
      <c r="BI109" s="3"/>
      <c r="BJ109" s="6" t="n">
        <v>85000</v>
      </c>
      <c r="BK109" s="3"/>
    </row>
    <row r="110" s="1" customFormat="true" ht="12.75" hidden="false" customHeight="false" outlineLevel="0" collapsed="false">
      <c r="A110" s="3"/>
      <c r="B110" s="6"/>
      <c r="C110" s="3"/>
      <c r="D110" s="6"/>
      <c r="E110" s="3"/>
      <c r="F110" s="6"/>
      <c r="G110" s="3"/>
      <c r="H110" s="6"/>
      <c r="I110" s="3"/>
      <c r="J110" s="6"/>
      <c r="K110" s="3"/>
      <c r="L110" s="6"/>
      <c r="M110" s="3"/>
      <c r="N110" s="6"/>
      <c r="O110" s="3"/>
      <c r="P110" s="6"/>
      <c r="Q110" s="3"/>
      <c r="R110" s="6"/>
      <c r="S110" s="3"/>
      <c r="T110" s="6"/>
      <c r="U110" s="3"/>
      <c r="V110" s="6"/>
      <c r="W110" s="3"/>
      <c r="X110" s="6"/>
      <c r="Y110" s="3"/>
      <c r="Z110" s="6"/>
      <c r="AA110" s="3"/>
      <c r="AB110" s="6"/>
      <c r="AC110" s="3"/>
      <c r="AD110" s="6"/>
      <c r="AE110" s="3"/>
      <c r="AF110" s="6"/>
      <c r="AG110" s="3"/>
      <c r="AH110" s="6"/>
      <c r="AI110" s="3"/>
      <c r="AJ110" s="6" t="n">
        <v>195000</v>
      </c>
      <c r="AK110" s="3"/>
      <c r="AL110" s="6"/>
      <c r="AM110" s="3"/>
      <c r="AN110" s="6"/>
      <c r="AO110" s="3"/>
      <c r="AP110" s="6"/>
      <c r="AQ110" s="3"/>
      <c r="AR110" s="6"/>
      <c r="AS110" s="3"/>
      <c r="AT110" s="6"/>
      <c r="AU110" s="3"/>
      <c r="AV110" s="6"/>
      <c r="AW110" s="3"/>
      <c r="AX110" s="6"/>
      <c r="AY110" s="3"/>
      <c r="AZ110" s="6"/>
      <c r="BA110" s="3"/>
      <c r="BB110" s="6"/>
      <c r="BC110" s="3"/>
      <c r="BD110" s="6" t="n">
        <v>1025</v>
      </c>
      <c r="BE110" s="3"/>
      <c r="BF110" s="6"/>
      <c r="BG110" s="3"/>
      <c r="BH110" s="6"/>
      <c r="BI110" s="3"/>
      <c r="BJ110" s="6" t="n">
        <v>70700</v>
      </c>
      <c r="BK110" s="3"/>
    </row>
    <row r="111" s="1" customFormat="true" ht="12.75" hidden="false" customHeight="false" outlineLevel="0" collapsed="false">
      <c r="A111" s="3"/>
      <c r="B111" s="6"/>
      <c r="C111" s="3"/>
      <c r="D111" s="6"/>
      <c r="E111" s="3"/>
      <c r="F111" s="6"/>
      <c r="G111" s="3"/>
      <c r="H111" s="6"/>
      <c r="I111" s="3"/>
      <c r="J111" s="6"/>
      <c r="K111" s="3"/>
      <c r="L111" s="6"/>
      <c r="M111" s="3"/>
      <c r="N111" s="6"/>
      <c r="O111" s="3"/>
      <c r="P111" s="6"/>
      <c r="Q111" s="3"/>
      <c r="R111" s="6"/>
      <c r="S111" s="3"/>
      <c r="T111" s="6"/>
      <c r="U111" s="3"/>
      <c r="V111" s="6"/>
      <c r="W111" s="3"/>
      <c r="X111" s="6"/>
      <c r="Y111" s="3"/>
      <c r="Z111" s="6"/>
      <c r="AA111" s="3"/>
      <c r="AB111" s="6"/>
      <c r="AC111" s="3"/>
      <c r="AD111" s="6"/>
      <c r="AE111" s="3"/>
      <c r="AF111" s="6"/>
      <c r="AG111" s="3"/>
      <c r="AH111" s="6"/>
      <c r="AI111" s="3"/>
      <c r="AJ111" s="6" t="n">
        <v>80000</v>
      </c>
      <c r="AK111" s="3"/>
      <c r="AL111" s="6"/>
      <c r="AM111" s="3"/>
      <c r="AN111" s="6"/>
      <c r="AO111" s="3"/>
      <c r="AP111" s="6"/>
      <c r="AQ111" s="3"/>
      <c r="AR111" s="6"/>
      <c r="AS111" s="3"/>
      <c r="AT111" s="6"/>
      <c r="AU111" s="3"/>
      <c r="AV111" s="6"/>
      <c r="AW111" s="3"/>
      <c r="AX111" s="6"/>
      <c r="AY111" s="3"/>
      <c r="AZ111" s="6"/>
      <c r="BA111" s="3"/>
      <c r="BB111" s="6"/>
      <c r="BC111" s="3"/>
      <c r="BD111" s="6" t="n">
        <v>5260.01</v>
      </c>
      <c r="BE111" s="3"/>
      <c r="BF111" s="6"/>
      <c r="BG111" s="3"/>
      <c r="BH111" s="6"/>
      <c r="BI111" s="3"/>
      <c r="BJ111" s="6" t="n">
        <v>180700</v>
      </c>
      <c r="BK111" s="3"/>
    </row>
    <row r="112" customFormat="false" ht="12.75" hidden="false" customHeight="false" outlineLevel="0" collapsed="false">
      <c r="A112" s="3"/>
      <c r="B112" s="6"/>
      <c r="C112" s="3"/>
      <c r="D112" s="6"/>
      <c r="E112" s="3"/>
      <c r="F112" s="6"/>
      <c r="G112" s="3"/>
      <c r="H112" s="32"/>
      <c r="I112" s="3"/>
      <c r="J112" s="32"/>
      <c r="K112" s="3"/>
      <c r="L112" s="32"/>
      <c r="M112" s="3"/>
      <c r="N112" s="32"/>
      <c r="O112" s="3"/>
      <c r="P112" s="32"/>
      <c r="Q112" s="3"/>
      <c r="R112" s="32"/>
      <c r="S112" s="3"/>
      <c r="T112" s="32"/>
      <c r="U112" s="3"/>
      <c r="V112" s="32"/>
      <c r="W112" s="3"/>
      <c r="X112" s="32"/>
      <c r="Y112" s="3"/>
      <c r="Z112" s="32"/>
      <c r="AA112" s="3"/>
      <c r="AB112" s="32"/>
      <c r="AC112" s="3"/>
      <c r="AD112" s="32"/>
      <c r="AE112" s="3"/>
      <c r="AF112" s="32"/>
      <c r="AG112" s="3"/>
      <c r="AH112" s="32"/>
      <c r="AI112" s="3"/>
      <c r="AJ112" s="6" t="n">
        <v>20000</v>
      </c>
      <c r="AK112" s="3"/>
      <c r="AL112" s="32"/>
      <c r="AM112" s="3"/>
      <c r="AN112" s="32"/>
      <c r="AO112" s="3"/>
      <c r="AP112" s="32"/>
      <c r="AQ112" s="3"/>
      <c r="AR112" s="32"/>
      <c r="AS112" s="3"/>
      <c r="AT112" s="32"/>
      <c r="AU112" s="3"/>
      <c r="AV112" s="32"/>
      <c r="AW112" s="3"/>
      <c r="AX112" s="32"/>
      <c r="AY112" s="3"/>
      <c r="AZ112" s="32"/>
      <c r="BA112" s="3"/>
      <c r="BB112" s="32"/>
      <c r="BC112" s="3"/>
      <c r="BD112" s="6"/>
      <c r="BE112" s="3"/>
      <c r="BF112" s="32"/>
      <c r="BG112" s="3"/>
      <c r="BH112" s="32"/>
      <c r="BI112" s="3"/>
      <c r="BJ112" s="6" t="n">
        <v>162800</v>
      </c>
      <c r="BK112" s="3"/>
    </row>
    <row r="113" customFormat="false" ht="12.75" hidden="false" customHeight="false" outlineLevel="0" collapsed="false">
      <c r="A113" s="3"/>
      <c r="B113" s="6"/>
      <c r="C113" s="3"/>
      <c r="D113" s="6"/>
      <c r="E113" s="3"/>
      <c r="F113" s="6"/>
      <c r="G113" s="3"/>
      <c r="H113" s="32"/>
      <c r="I113" s="3"/>
      <c r="J113" s="32"/>
      <c r="K113" s="3"/>
      <c r="L113" s="32"/>
      <c r="M113" s="3"/>
      <c r="N113" s="32"/>
      <c r="O113" s="3"/>
      <c r="P113" s="32"/>
      <c r="Q113" s="3"/>
      <c r="R113" s="32"/>
      <c r="S113" s="3"/>
      <c r="T113" s="32"/>
      <c r="U113" s="3"/>
      <c r="V113" s="32"/>
      <c r="W113" s="3"/>
      <c r="X113" s="32"/>
      <c r="Y113" s="3"/>
      <c r="Z113" s="32"/>
      <c r="AA113" s="3"/>
      <c r="AB113" s="32"/>
      <c r="AC113" s="3"/>
      <c r="AD113" s="32"/>
      <c r="AE113" s="3"/>
      <c r="AF113" s="32"/>
      <c r="AG113" s="3"/>
      <c r="AH113" s="32"/>
      <c r="AI113" s="3"/>
      <c r="AJ113" s="6" t="n">
        <v>1839.99</v>
      </c>
      <c r="AK113" s="3"/>
      <c r="AL113" s="32"/>
      <c r="AM113" s="3"/>
      <c r="AN113" s="32"/>
      <c r="AO113" s="3"/>
      <c r="AP113" s="32"/>
      <c r="AQ113" s="3"/>
      <c r="AR113" s="32"/>
      <c r="AS113" s="3"/>
      <c r="AT113" s="32"/>
      <c r="AU113" s="3"/>
      <c r="AV113" s="32"/>
      <c r="AW113" s="3"/>
      <c r="AX113" s="32"/>
      <c r="AY113" s="3"/>
      <c r="AZ113" s="32"/>
      <c r="BA113" s="3"/>
      <c r="BB113" s="32"/>
      <c r="BC113" s="3"/>
      <c r="BD113" s="6"/>
      <c r="BE113" s="3"/>
      <c r="BF113" s="32"/>
      <c r="BG113" s="3"/>
      <c r="BH113" s="32"/>
      <c r="BI113" s="3"/>
      <c r="BJ113" s="6" t="n">
        <v>130000</v>
      </c>
      <c r="BK113" s="3"/>
    </row>
    <row r="114" customFormat="false" ht="12.75" hidden="false" customHeight="false" outlineLevel="0" collapsed="false">
      <c r="A114" s="3"/>
      <c r="B114" s="6"/>
      <c r="C114" s="3"/>
      <c r="D114" s="6"/>
      <c r="E114" s="3"/>
      <c r="F114" s="6"/>
      <c r="G114" s="3"/>
      <c r="H114" s="32"/>
      <c r="I114" s="3"/>
      <c r="J114" s="32"/>
      <c r="K114" s="3"/>
      <c r="L114" s="32"/>
      <c r="M114" s="3"/>
      <c r="N114" s="32"/>
      <c r="O114" s="3"/>
      <c r="P114" s="32"/>
      <c r="Q114" s="3"/>
      <c r="R114" s="32"/>
      <c r="S114" s="3"/>
      <c r="T114" s="32"/>
      <c r="U114" s="3"/>
      <c r="V114" s="32"/>
      <c r="W114" s="3"/>
      <c r="X114" s="32"/>
      <c r="Y114" s="3"/>
      <c r="Z114" s="32"/>
      <c r="AA114" s="3"/>
      <c r="AB114" s="32"/>
      <c r="AC114" s="3"/>
      <c r="AD114" s="32"/>
      <c r="AE114" s="3"/>
      <c r="AF114" s="32"/>
      <c r="AG114" s="3"/>
      <c r="AH114" s="32"/>
      <c r="AI114" s="3"/>
      <c r="AJ114" s="6"/>
      <c r="AK114" s="3"/>
      <c r="AL114" s="32"/>
      <c r="AM114" s="3"/>
      <c r="AN114" s="32"/>
      <c r="AO114" s="3"/>
      <c r="AP114" s="32"/>
      <c r="AQ114" s="3"/>
      <c r="AR114" s="32"/>
      <c r="AS114" s="3"/>
      <c r="AT114" s="32"/>
      <c r="AU114" s="3"/>
      <c r="AV114" s="32"/>
      <c r="AW114" s="3"/>
      <c r="AX114" s="32"/>
      <c r="AY114" s="3"/>
      <c r="AZ114" s="32"/>
      <c r="BA114" s="3"/>
      <c r="BB114" s="32"/>
      <c r="BC114" s="3"/>
      <c r="BD114" s="6"/>
      <c r="BE114" s="3"/>
      <c r="BF114" s="32"/>
      <c r="BG114" s="3"/>
      <c r="BH114" s="32"/>
      <c r="BI114" s="3"/>
      <c r="BJ114" s="6" t="n">
        <v>40000</v>
      </c>
      <c r="BK114" s="3"/>
    </row>
    <row r="115" customFormat="false" ht="12.75" hidden="false" customHeight="false" outlineLevel="0" collapsed="false">
      <c r="A115" s="3"/>
      <c r="B115" s="6"/>
      <c r="C115" s="3"/>
      <c r="D115" s="6"/>
      <c r="E115" s="3"/>
      <c r="F115" s="6"/>
      <c r="G115" s="3"/>
      <c r="H115" s="32"/>
      <c r="I115" s="3"/>
      <c r="J115" s="32"/>
      <c r="K115" s="3"/>
      <c r="L115" s="32"/>
      <c r="M115" s="3"/>
      <c r="N115" s="32"/>
      <c r="O115" s="3"/>
      <c r="P115" s="32"/>
      <c r="Q115" s="3"/>
      <c r="R115" s="32"/>
      <c r="S115" s="3"/>
      <c r="T115" s="32"/>
      <c r="U115" s="3"/>
      <c r="V115" s="32"/>
      <c r="W115" s="3"/>
      <c r="X115" s="32"/>
      <c r="Y115" s="3"/>
      <c r="Z115" s="32"/>
      <c r="AA115" s="3"/>
      <c r="AB115" s="32"/>
      <c r="AC115" s="3"/>
      <c r="AD115" s="32"/>
      <c r="AE115" s="3"/>
      <c r="AF115" s="32"/>
      <c r="AG115" s="3"/>
      <c r="AH115" s="32"/>
      <c r="AI115" s="3"/>
      <c r="AJ115" s="6"/>
      <c r="AK115" s="3"/>
      <c r="AL115" s="32"/>
      <c r="AM115" s="3"/>
      <c r="AN115" s="32"/>
      <c r="AO115" s="3"/>
      <c r="AP115" s="32"/>
      <c r="AQ115" s="3"/>
      <c r="AR115" s="32"/>
      <c r="AS115" s="3"/>
      <c r="AT115" s="32"/>
      <c r="AU115" s="3"/>
      <c r="AV115" s="32"/>
      <c r="AW115" s="3"/>
      <c r="AX115" s="32"/>
      <c r="AY115" s="3"/>
      <c r="AZ115" s="32"/>
      <c r="BA115" s="3"/>
      <c r="BB115" s="32"/>
      <c r="BC115" s="3"/>
      <c r="BD115" s="6"/>
      <c r="BE115" s="3"/>
      <c r="BF115" s="32"/>
      <c r="BG115" s="3"/>
      <c r="BH115" s="32"/>
      <c r="BI115" s="3"/>
      <c r="BJ115" s="6"/>
      <c r="BK115" s="3"/>
    </row>
    <row r="116" customFormat="false" ht="12.75" hidden="false" customHeight="false" outlineLevel="0" collapsed="false">
      <c r="A116" s="3"/>
      <c r="B116" s="6"/>
      <c r="C116" s="3"/>
      <c r="D116" s="6"/>
      <c r="E116" s="3"/>
      <c r="F116" s="6"/>
      <c r="G116" s="3"/>
      <c r="H116" s="32"/>
      <c r="I116" s="3"/>
      <c r="J116" s="32"/>
      <c r="K116" s="3"/>
      <c r="L116" s="32"/>
      <c r="M116" s="3"/>
      <c r="N116" s="32"/>
      <c r="O116" s="3"/>
      <c r="P116" s="32"/>
      <c r="Q116" s="3"/>
      <c r="R116" s="32"/>
      <c r="S116" s="3"/>
      <c r="T116" s="32"/>
      <c r="U116" s="3"/>
      <c r="V116" s="32"/>
      <c r="W116" s="3"/>
      <c r="X116" s="32"/>
      <c r="Y116" s="3"/>
      <c r="Z116" s="32"/>
      <c r="AA116" s="3"/>
      <c r="AB116" s="32"/>
      <c r="AC116" s="3"/>
      <c r="AD116" s="32"/>
      <c r="AE116" s="3"/>
      <c r="AF116" s="32"/>
      <c r="AG116" s="3"/>
      <c r="AH116" s="32"/>
      <c r="AI116" s="3"/>
      <c r="AJ116" s="6"/>
      <c r="AK116" s="3"/>
      <c r="AL116" s="32"/>
      <c r="AM116" s="3"/>
      <c r="AN116" s="32"/>
      <c r="AO116" s="3"/>
      <c r="AP116" s="32"/>
      <c r="AQ116" s="3"/>
      <c r="AR116" s="32"/>
      <c r="AS116" s="3"/>
      <c r="AT116" s="32"/>
      <c r="AU116" s="3"/>
      <c r="AV116" s="32"/>
      <c r="AW116" s="3"/>
      <c r="AX116" s="32"/>
      <c r="AY116" s="3"/>
      <c r="AZ116" s="32"/>
      <c r="BA116" s="3"/>
      <c r="BB116" s="32"/>
      <c r="BC116" s="3"/>
      <c r="BD116" s="6"/>
      <c r="BE116" s="3"/>
      <c r="BF116" s="32"/>
      <c r="BG116" s="3"/>
      <c r="BH116" s="32"/>
      <c r="BI116" s="3"/>
      <c r="BJ116" s="6"/>
      <c r="BK116" s="3"/>
    </row>
    <row r="117" customFormat="false" ht="12.75" hidden="false" customHeight="false" outlineLevel="0" collapsed="false">
      <c r="A117" s="4"/>
      <c r="B117" s="10"/>
      <c r="C117" s="3"/>
      <c r="D117" s="10"/>
      <c r="E117" s="3"/>
      <c r="F117" s="10"/>
      <c r="G117" s="3"/>
      <c r="H117" s="10"/>
      <c r="I117" s="3"/>
      <c r="J117" s="10"/>
      <c r="K117" s="3"/>
      <c r="L117" s="10"/>
      <c r="M117" s="3"/>
      <c r="N117" s="10"/>
      <c r="O117" s="3"/>
      <c r="P117" s="10"/>
      <c r="Q117" s="3"/>
      <c r="R117" s="10"/>
      <c r="S117" s="3"/>
      <c r="T117" s="10"/>
      <c r="U117" s="3"/>
      <c r="V117" s="10"/>
      <c r="W117" s="3"/>
      <c r="X117" s="10"/>
      <c r="Y117" s="3"/>
      <c r="Z117" s="10"/>
      <c r="AA117" s="3"/>
      <c r="AB117" s="10"/>
      <c r="AC117" s="3"/>
      <c r="AD117" s="10"/>
      <c r="AE117" s="3"/>
      <c r="AF117" s="10"/>
      <c r="AG117" s="3"/>
      <c r="AH117" s="10"/>
      <c r="AI117" s="3"/>
      <c r="AJ117" s="10"/>
      <c r="AK117" s="3"/>
      <c r="AL117" s="10"/>
      <c r="AM117" s="3"/>
      <c r="AN117" s="10"/>
      <c r="AO117" s="3"/>
      <c r="AP117" s="29"/>
      <c r="AQ117" s="3"/>
      <c r="AR117" s="10"/>
      <c r="AS117" s="3"/>
      <c r="AT117" s="10"/>
      <c r="AU117" s="3"/>
      <c r="AV117" s="10"/>
      <c r="AW117" s="3"/>
      <c r="AX117" s="10"/>
      <c r="AY117" s="3"/>
      <c r="AZ117" s="10"/>
      <c r="BA117" s="3"/>
      <c r="BB117" s="10"/>
      <c r="BC117" s="3"/>
      <c r="BD117" s="10"/>
      <c r="BE117" s="3"/>
      <c r="BF117" s="10"/>
      <c r="BG117" s="3"/>
      <c r="BH117" s="10"/>
      <c r="BI117" s="3"/>
      <c r="BJ117" s="10"/>
      <c r="BK117" s="3"/>
    </row>
    <row r="118" customFormat="false" ht="12.75" hidden="false" customHeight="false" outlineLevel="0" collapsed="false">
      <c r="A118" s="4"/>
      <c r="B118" s="10" t="n">
        <v>2600</v>
      </c>
      <c r="C118" s="3" t="s">
        <v>2775</v>
      </c>
      <c r="D118" s="10"/>
      <c r="E118" s="3"/>
      <c r="F118" s="10" t="n">
        <v>2800</v>
      </c>
      <c r="G118" s="3" t="s">
        <v>2977</v>
      </c>
      <c r="H118" s="10" t="n">
        <v>3140</v>
      </c>
      <c r="I118" s="3" t="s">
        <v>2978</v>
      </c>
      <c r="J118" s="10" t="n">
        <v>1839.99</v>
      </c>
      <c r="K118" s="3" t="s">
        <v>2979</v>
      </c>
      <c r="L118" s="10" t="n">
        <v>35000</v>
      </c>
      <c r="M118" s="3" t="s">
        <v>2980</v>
      </c>
      <c r="N118" s="10" t="n">
        <v>4058.49</v>
      </c>
      <c r="O118" s="3" t="s">
        <v>2981</v>
      </c>
      <c r="P118" s="10" t="n">
        <v>24067.09</v>
      </c>
      <c r="Q118" s="3" t="s">
        <v>2982</v>
      </c>
      <c r="R118" s="10"/>
      <c r="S118" s="3"/>
      <c r="T118" s="10" t="n">
        <v>2500</v>
      </c>
      <c r="U118" s="3" t="s">
        <v>2983</v>
      </c>
      <c r="V118" s="10" t="n">
        <v>142000</v>
      </c>
      <c r="W118" s="3" t="s">
        <v>2984</v>
      </c>
      <c r="X118" s="10" t="n">
        <v>160000</v>
      </c>
      <c r="Y118" s="3" t="s">
        <v>2985</v>
      </c>
      <c r="Z118" s="10" t="n">
        <v>207000</v>
      </c>
      <c r="AA118" s="3" t="s">
        <v>2986</v>
      </c>
      <c r="AB118" s="10" t="n">
        <v>300000</v>
      </c>
      <c r="AC118" s="3" t="s">
        <v>2987</v>
      </c>
      <c r="AD118" s="10" t="n">
        <v>64000</v>
      </c>
      <c r="AE118" s="3" t="s">
        <v>2988</v>
      </c>
      <c r="AF118" s="10"/>
      <c r="AG118" s="3"/>
      <c r="AH118" s="10" t="n">
        <v>25000</v>
      </c>
      <c r="AI118" s="3" t="s">
        <v>2989</v>
      </c>
      <c r="AJ118" s="10" t="n">
        <v>12000</v>
      </c>
      <c r="AK118" s="3" t="s">
        <v>2990</v>
      </c>
      <c r="AL118" s="10" t="n">
        <v>261900</v>
      </c>
      <c r="AM118" s="3" t="s">
        <v>2991</v>
      </c>
      <c r="AN118" s="10" t="n">
        <v>3190.01</v>
      </c>
      <c r="AO118" s="3" t="s">
        <v>2992</v>
      </c>
      <c r="AP118" s="10" t="n">
        <v>10000</v>
      </c>
      <c r="AQ118" s="3" t="s">
        <v>2356</v>
      </c>
      <c r="AR118" s="10" t="n">
        <v>1452</v>
      </c>
      <c r="AS118" s="3" t="s">
        <v>2993</v>
      </c>
      <c r="AT118" s="10"/>
      <c r="AU118" s="3"/>
      <c r="AV118" s="9" t="n">
        <v>50000</v>
      </c>
      <c r="AW118" s="3" t="s">
        <v>2994</v>
      </c>
      <c r="AX118" s="10" t="n">
        <v>187000</v>
      </c>
      <c r="AY118" s="3" t="s">
        <v>2995</v>
      </c>
      <c r="AZ118" s="10" t="n">
        <v>20000</v>
      </c>
      <c r="BA118" s="3" t="s">
        <v>2996</v>
      </c>
      <c r="BB118" s="10" t="n">
        <v>20000</v>
      </c>
      <c r="BC118" s="3" t="s">
        <v>2997</v>
      </c>
      <c r="BD118" s="10" t="n">
        <v>25500</v>
      </c>
      <c r="BE118" s="3" t="s">
        <v>2998</v>
      </c>
      <c r="BF118" s="10" t="n">
        <v>130000</v>
      </c>
      <c r="BG118" s="3" t="s">
        <v>2999</v>
      </c>
      <c r="BH118" s="10"/>
      <c r="BI118" s="3"/>
      <c r="BJ118" s="29" t="n">
        <v>350000</v>
      </c>
      <c r="BK118" s="3" t="s">
        <v>3000</v>
      </c>
    </row>
    <row r="119" customFormat="false" ht="12.75" hidden="false" customHeight="false" outlineLevel="0" collapsed="false">
      <c r="A119" s="4"/>
      <c r="B119" s="10" t="n">
        <v>1025</v>
      </c>
      <c r="C119" s="3" t="s">
        <v>3001</v>
      </c>
      <c r="D119" s="10"/>
      <c r="E119" s="3"/>
      <c r="F119" s="10" t="n">
        <v>4439.46</v>
      </c>
      <c r="G119" s="3" t="s">
        <v>3002</v>
      </c>
      <c r="H119" s="10" t="n">
        <v>185000</v>
      </c>
      <c r="I119" s="3" t="s">
        <v>3003</v>
      </c>
      <c r="J119" s="10" t="n">
        <v>1840</v>
      </c>
      <c r="K119" s="3" t="s">
        <v>3004</v>
      </c>
      <c r="L119" s="10" t="n">
        <v>35000</v>
      </c>
      <c r="M119" s="3" t="s">
        <v>2980</v>
      </c>
      <c r="N119" s="10" t="n">
        <v>44202.2</v>
      </c>
      <c r="O119" s="3" t="s">
        <v>3005</v>
      </c>
      <c r="P119" s="10"/>
      <c r="Q119" s="3"/>
      <c r="R119" s="10"/>
      <c r="S119" s="3"/>
      <c r="T119" s="10" t="n">
        <v>9153.79</v>
      </c>
      <c r="U119" s="3" t="s">
        <v>3006</v>
      </c>
      <c r="V119" s="10" t="n">
        <v>100000</v>
      </c>
      <c r="W119" s="3" t="s">
        <v>3007</v>
      </c>
      <c r="X119" s="10" t="n">
        <v>170000</v>
      </c>
      <c r="Y119" s="3" t="s">
        <v>3008</v>
      </c>
      <c r="Z119" s="10"/>
      <c r="AA119" s="3"/>
      <c r="AB119" s="10" t="n">
        <v>95000</v>
      </c>
      <c r="AC119" s="3" t="s">
        <v>3009</v>
      </c>
      <c r="AD119" s="10" t="n">
        <v>31091.74</v>
      </c>
      <c r="AE119" s="3" t="s">
        <v>3010</v>
      </c>
      <c r="AF119" s="10"/>
      <c r="AG119" s="3"/>
      <c r="AH119" s="10" t="n">
        <v>2990</v>
      </c>
      <c r="AI119" s="3" t="s">
        <v>3011</v>
      </c>
      <c r="AJ119" s="10" t="n">
        <v>1840</v>
      </c>
      <c r="AK119" s="3" t="s">
        <v>3012</v>
      </c>
      <c r="AL119" s="10" t="n">
        <v>2978.91</v>
      </c>
      <c r="AM119" s="3" t="s">
        <v>3013</v>
      </c>
      <c r="AN119" s="10" t="n">
        <v>1025</v>
      </c>
      <c r="AO119" s="3" t="s">
        <v>3014</v>
      </c>
      <c r="AP119" s="10" t="n">
        <v>1174.57</v>
      </c>
      <c r="AQ119" s="3" t="s">
        <v>3015</v>
      </c>
      <c r="AR119" s="10" t="n">
        <v>155000</v>
      </c>
      <c r="AS119" s="3" t="s">
        <v>3016</v>
      </c>
      <c r="AT119" s="10"/>
      <c r="AU119" s="3"/>
      <c r="AV119" s="10" t="n">
        <v>50000</v>
      </c>
      <c r="AW119" s="3" t="s">
        <v>3017</v>
      </c>
      <c r="AX119" s="10" t="n">
        <v>40000</v>
      </c>
      <c r="AY119" s="3" t="s">
        <v>3018</v>
      </c>
      <c r="AZ119" s="10" t="n">
        <v>35000</v>
      </c>
      <c r="BA119" s="3" t="s">
        <v>3019</v>
      </c>
      <c r="BB119" s="10" t="n">
        <v>25500</v>
      </c>
      <c r="BC119" s="3" t="s">
        <v>3020</v>
      </c>
      <c r="BD119" s="10" t="n">
        <v>45000</v>
      </c>
      <c r="BE119" s="3" t="s">
        <v>3021</v>
      </c>
      <c r="BF119" s="10"/>
      <c r="BG119" s="3"/>
      <c r="BH119" s="10"/>
      <c r="BI119" s="3"/>
      <c r="BJ119" s="29" t="n">
        <v>13286.63</v>
      </c>
      <c r="BK119" s="3" t="s">
        <v>3022</v>
      </c>
    </row>
    <row r="120" customFormat="false" ht="12.75" hidden="false" customHeight="false" outlineLevel="0" collapsed="false">
      <c r="A120" s="4"/>
      <c r="B120" s="10" t="n">
        <v>1025</v>
      </c>
      <c r="C120" s="3" t="s">
        <v>3023</v>
      </c>
      <c r="D120" s="10"/>
      <c r="E120" s="3"/>
      <c r="F120" s="10" t="n">
        <v>1025</v>
      </c>
      <c r="G120" s="3" t="s">
        <v>3024</v>
      </c>
      <c r="H120" s="10" t="n">
        <v>1025</v>
      </c>
      <c r="I120" s="3" t="s">
        <v>3025</v>
      </c>
      <c r="J120" s="10" t="n">
        <v>10000</v>
      </c>
      <c r="K120" s="3" t="s">
        <v>3026</v>
      </c>
      <c r="L120" s="10" t="n">
        <v>4820</v>
      </c>
      <c r="M120" s="3" t="s">
        <v>3027</v>
      </c>
      <c r="N120" s="10" t="n">
        <v>90</v>
      </c>
      <c r="O120" s="3" t="s">
        <v>3028</v>
      </c>
      <c r="P120" s="10"/>
      <c r="Q120" s="3"/>
      <c r="R120" s="10"/>
      <c r="S120" s="3"/>
      <c r="T120" s="29" t="n">
        <v>4100</v>
      </c>
      <c r="U120" s="1" t="s">
        <v>3029</v>
      </c>
      <c r="V120" s="10" t="n">
        <v>90000</v>
      </c>
      <c r="W120" s="3" t="s">
        <v>3030</v>
      </c>
      <c r="X120" s="10" t="n">
        <v>140000</v>
      </c>
      <c r="Y120" s="3" t="s">
        <v>3031</v>
      </c>
      <c r="Z120" s="10"/>
      <c r="AA120" s="3"/>
      <c r="AB120" s="10" t="n">
        <v>230000</v>
      </c>
      <c r="AC120" s="3" t="s">
        <v>3032</v>
      </c>
      <c r="AD120" s="10" t="n">
        <v>4100</v>
      </c>
      <c r="AE120" s="3" t="s">
        <v>3033</v>
      </c>
      <c r="AF120" s="10"/>
      <c r="AG120" s="3"/>
      <c r="AH120" s="10" t="n">
        <v>100000</v>
      </c>
      <c r="AI120" s="3" t="s">
        <v>3034</v>
      </c>
      <c r="AJ120" s="10" t="n">
        <v>22725.65</v>
      </c>
      <c r="AK120" s="3" t="s">
        <v>3035</v>
      </c>
      <c r="AL120" s="10" t="n">
        <v>3030.01</v>
      </c>
      <c r="AM120" s="3" t="s">
        <v>3036</v>
      </c>
      <c r="AN120" s="10" t="n">
        <v>110000</v>
      </c>
      <c r="AO120" s="3" t="s">
        <v>3037</v>
      </c>
      <c r="AP120" s="10" t="n">
        <v>1025</v>
      </c>
      <c r="AQ120" s="3" t="s">
        <v>3038</v>
      </c>
      <c r="AR120" s="10" t="n">
        <v>1025</v>
      </c>
      <c r="AS120" s="3" t="s">
        <v>3039</v>
      </c>
      <c r="AT120" s="10"/>
      <c r="AU120" s="3"/>
      <c r="AV120" s="10" t="n">
        <v>20000</v>
      </c>
      <c r="AW120" s="3" t="s">
        <v>3040</v>
      </c>
      <c r="AX120" s="10" t="n">
        <v>110000</v>
      </c>
      <c r="AY120" s="3" t="s">
        <v>3041</v>
      </c>
      <c r="AZ120" s="10" t="n">
        <v>418080</v>
      </c>
      <c r="BA120" s="3" t="s">
        <v>3042</v>
      </c>
      <c r="BB120" s="10" t="n">
        <v>190700</v>
      </c>
      <c r="BC120" s="3" t="s">
        <v>3043</v>
      </c>
      <c r="BD120" s="10" t="n">
        <v>5260.01</v>
      </c>
      <c r="BE120" s="3" t="s">
        <v>3044</v>
      </c>
      <c r="BF120" s="10"/>
      <c r="BG120" s="3"/>
      <c r="BH120" s="10"/>
      <c r="BI120" s="3"/>
      <c r="BJ120" s="29" t="n">
        <v>1839.99</v>
      </c>
      <c r="BK120" s="3" t="s">
        <v>3045</v>
      </c>
    </row>
    <row r="121" customFormat="false" ht="12.75" hidden="false" customHeight="false" outlineLevel="0" collapsed="false">
      <c r="A121" s="4"/>
      <c r="B121" s="10"/>
      <c r="C121" s="3"/>
      <c r="D121" s="10"/>
      <c r="E121" s="3"/>
      <c r="F121" s="10" t="n">
        <v>24289.76</v>
      </c>
      <c r="G121" s="3" t="s">
        <v>3046</v>
      </c>
      <c r="H121" s="10" t="n">
        <v>224600</v>
      </c>
      <c r="I121" s="3" t="s">
        <v>3047</v>
      </c>
      <c r="J121" s="10" t="n">
        <v>327700</v>
      </c>
      <c r="K121" s="3" t="s">
        <v>3048</v>
      </c>
      <c r="L121" s="10" t="n">
        <v>1025</v>
      </c>
      <c r="M121" s="3" t="s">
        <v>3049</v>
      </c>
      <c r="N121" s="10" t="n">
        <v>2990</v>
      </c>
      <c r="O121" s="3" t="s">
        <v>3050</v>
      </c>
      <c r="P121" s="10"/>
      <c r="Q121" s="3"/>
      <c r="R121" s="10"/>
      <c r="S121" s="3"/>
      <c r="T121" s="29" t="n">
        <v>200000</v>
      </c>
      <c r="U121" s="3" t="s">
        <v>3051</v>
      </c>
      <c r="V121" s="10" t="n">
        <v>1391.01</v>
      </c>
      <c r="W121" s="3" t="s">
        <v>3052</v>
      </c>
      <c r="X121" s="10" t="n">
        <v>641.06</v>
      </c>
      <c r="Y121" s="3" t="s">
        <v>3053</v>
      </c>
      <c r="Z121" s="10"/>
      <c r="AA121" s="3"/>
      <c r="AB121" s="10" t="n">
        <v>205</v>
      </c>
      <c r="AC121" s="3" t="s">
        <v>3054</v>
      </c>
      <c r="AD121" s="10" t="n">
        <v>50000</v>
      </c>
      <c r="AE121" s="3" t="s">
        <v>3055</v>
      </c>
      <c r="AF121" s="10"/>
      <c r="AG121" s="3"/>
      <c r="AH121" s="10"/>
      <c r="AI121" s="3"/>
      <c r="AJ121" s="10" t="n">
        <v>5000</v>
      </c>
      <c r="AK121" s="3" t="s">
        <v>3056</v>
      </c>
      <c r="AL121" s="10" t="n">
        <v>4099.99</v>
      </c>
      <c r="AM121" s="3" t="s">
        <v>3057</v>
      </c>
      <c r="AN121" s="10" t="n">
        <v>1025</v>
      </c>
      <c r="AO121" s="3" t="s">
        <v>3058</v>
      </c>
      <c r="AP121" s="10" t="n">
        <v>1425</v>
      </c>
      <c r="AQ121" s="3" t="s">
        <v>3059</v>
      </c>
      <c r="AR121" s="10" t="n">
        <v>1840</v>
      </c>
      <c r="AS121" s="3" t="s">
        <v>2947</v>
      </c>
      <c r="AT121" s="10"/>
      <c r="AU121" s="3"/>
      <c r="AV121" s="10" t="n">
        <v>3940</v>
      </c>
      <c r="AW121" s="3" t="s">
        <v>3060</v>
      </c>
      <c r="AX121" s="10" t="n">
        <v>1025</v>
      </c>
      <c r="AY121" s="3" t="s">
        <v>2922</v>
      </c>
      <c r="AZ121" s="10" t="n">
        <v>418080</v>
      </c>
      <c r="BA121" s="3" t="s">
        <v>3061</v>
      </c>
      <c r="BB121" s="10" t="n">
        <v>14000</v>
      </c>
      <c r="BC121" s="3" t="s">
        <v>2618</v>
      </c>
      <c r="BD121" s="10" t="n">
        <v>6933.99</v>
      </c>
      <c r="BE121" s="3" t="s">
        <v>3062</v>
      </c>
      <c r="BF121" s="10"/>
      <c r="BG121" s="3"/>
      <c r="BH121" s="10"/>
      <c r="BI121" s="3"/>
      <c r="BJ121" s="10" t="n">
        <v>40000</v>
      </c>
      <c r="BK121" s="3" t="s">
        <v>3063</v>
      </c>
    </row>
    <row r="122" customFormat="false" ht="12.75" hidden="false" customHeight="false" outlineLevel="0" collapsed="false">
      <c r="A122" s="4"/>
      <c r="B122" s="10"/>
      <c r="C122" s="3"/>
      <c r="D122" s="10"/>
      <c r="E122" s="3"/>
      <c r="F122" s="10" t="n">
        <v>5865</v>
      </c>
      <c r="G122" s="3" t="s">
        <v>3064</v>
      </c>
      <c r="H122" s="10" t="n">
        <v>3030</v>
      </c>
      <c r="I122" s="3" t="s">
        <v>3065</v>
      </c>
      <c r="J122" s="10" t="n">
        <v>208000</v>
      </c>
      <c r="K122" s="3" t="s">
        <v>3066</v>
      </c>
      <c r="L122" s="10" t="n">
        <v>3940</v>
      </c>
      <c r="M122" s="3" t="s">
        <v>3067</v>
      </c>
      <c r="N122" s="10" t="n">
        <v>50000</v>
      </c>
      <c r="O122" s="3" t="s">
        <v>3068</v>
      </c>
      <c r="P122" s="10"/>
      <c r="Q122" s="3"/>
      <c r="R122" s="10"/>
      <c r="S122" s="3"/>
      <c r="T122" s="10" t="n">
        <v>50000</v>
      </c>
      <c r="U122" s="3" t="s">
        <v>3069</v>
      </c>
      <c r="V122" s="10" t="n">
        <v>1840</v>
      </c>
      <c r="W122" s="3" t="s">
        <v>3070</v>
      </c>
      <c r="X122" s="10" t="n">
        <v>3030</v>
      </c>
      <c r="Y122" s="3" t="s">
        <v>3071</v>
      </c>
      <c r="Z122" s="10"/>
      <c r="AA122" s="3"/>
      <c r="AB122" s="10" t="n">
        <v>2104.01</v>
      </c>
      <c r="AC122" s="3" t="s">
        <v>3072</v>
      </c>
      <c r="AD122" s="10" t="n">
        <v>100</v>
      </c>
      <c r="AE122" s="3" t="s">
        <v>3073</v>
      </c>
      <c r="AF122" s="10"/>
      <c r="AG122" s="3"/>
      <c r="AH122" s="10"/>
      <c r="AI122" s="3"/>
      <c r="AJ122" s="10" t="n">
        <v>6246.16</v>
      </c>
      <c r="AK122" s="3" t="s">
        <v>3074</v>
      </c>
      <c r="AL122" s="10" t="n">
        <v>101810</v>
      </c>
      <c r="AM122" s="3" t="s">
        <v>3075</v>
      </c>
      <c r="AN122" s="10" t="n">
        <v>1025</v>
      </c>
      <c r="AO122" s="3" t="s">
        <v>3076</v>
      </c>
      <c r="AP122" s="9" t="n">
        <v>1025</v>
      </c>
      <c r="AQ122" s="3" t="s">
        <v>3077</v>
      </c>
      <c r="AR122" s="10" t="n">
        <v>1025</v>
      </c>
      <c r="AS122" s="3" t="s">
        <v>3078</v>
      </c>
      <c r="AT122" s="10"/>
      <c r="AU122" s="3"/>
      <c r="AV122" s="10" t="n">
        <v>76500</v>
      </c>
      <c r="AW122" s="3" t="s">
        <v>3079</v>
      </c>
      <c r="AX122" s="10" t="n">
        <v>217000</v>
      </c>
      <c r="AY122" s="3" t="s">
        <v>3080</v>
      </c>
      <c r="AZ122" s="10" t="n">
        <v>20000</v>
      </c>
      <c r="BA122" s="3" t="s">
        <v>3081</v>
      </c>
      <c r="BB122" s="10" t="n">
        <v>2000</v>
      </c>
      <c r="BC122" s="3" t="s">
        <v>2618</v>
      </c>
      <c r="BD122" s="10" t="n">
        <v>2350</v>
      </c>
      <c r="BE122" s="3" t="s">
        <v>3082</v>
      </c>
      <c r="BF122" s="10"/>
      <c r="BG122" s="3"/>
      <c r="BH122" s="10"/>
      <c r="BI122" s="3"/>
      <c r="BJ122" s="10" t="n">
        <v>20000</v>
      </c>
      <c r="BK122" s="3" t="s">
        <v>3083</v>
      </c>
    </row>
    <row r="123" customFormat="false" ht="12.75" hidden="false" customHeight="false" outlineLevel="0" collapsed="false">
      <c r="A123" s="4"/>
      <c r="B123" s="10"/>
      <c r="C123" s="3"/>
      <c r="D123" s="10"/>
      <c r="E123" s="3"/>
      <c r="F123" s="9" t="n">
        <v>1025</v>
      </c>
      <c r="G123" s="3" t="s">
        <v>3084</v>
      </c>
      <c r="H123" s="10" t="n">
        <v>2200</v>
      </c>
      <c r="I123" s="3" t="s">
        <v>3085</v>
      </c>
      <c r="J123" s="10" t="n">
        <v>11000</v>
      </c>
      <c r="K123" s="3" t="s">
        <v>3066</v>
      </c>
      <c r="L123" s="10" t="n">
        <v>235500</v>
      </c>
      <c r="M123" s="3" t="s">
        <v>3086</v>
      </c>
      <c r="P123" s="10"/>
      <c r="Q123" s="3"/>
      <c r="R123" s="10"/>
      <c r="S123" s="3"/>
      <c r="T123" s="10" t="n">
        <v>416900</v>
      </c>
      <c r="U123" s="3" t="s">
        <v>3087</v>
      </c>
      <c r="V123" s="10" t="n">
        <v>5870.27</v>
      </c>
      <c r="W123" s="3" t="s">
        <v>3088</v>
      </c>
      <c r="X123" s="10" t="n">
        <v>4100.01</v>
      </c>
      <c r="Y123" s="3" t="s">
        <v>3089</v>
      </c>
      <c r="Z123" s="10"/>
      <c r="AA123" s="3"/>
      <c r="AB123" s="10" t="n">
        <v>20000</v>
      </c>
      <c r="AC123" s="3" t="s">
        <v>3090</v>
      </c>
      <c r="AD123" s="10" t="n">
        <v>15000</v>
      </c>
      <c r="AE123" s="3" t="s">
        <v>3091</v>
      </c>
      <c r="AF123" s="10"/>
      <c r="AG123" s="3"/>
      <c r="AH123" s="10"/>
      <c r="AI123" s="3"/>
      <c r="AJ123" s="10" t="n">
        <v>180000</v>
      </c>
      <c r="AK123" s="3" t="s">
        <v>3092</v>
      </c>
      <c r="AL123" s="10" t="n">
        <v>55000</v>
      </c>
      <c r="AM123" s="3" t="s">
        <v>3093</v>
      </c>
      <c r="AN123" s="10" t="n">
        <v>60000</v>
      </c>
      <c r="AO123" s="3" t="s">
        <v>3094</v>
      </c>
      <c r="AP123" s="10" t="n">
        <v>5000</v>
      </c>
      <c r="AQ123" s="3" t="s">
        <v>3095</v>
      </c>
      <c r="AR123" s="10" t="n">
        <v>4100.01</v>
      </c>
      <c r="AS123" s="3" t="s">
        <v>3096</v>
      </c>
      <c r="AT123" s="10"/>
      <c r="AU123" s="3"/>
      <c r="AV123" s="10" t="n">
        <v>219900</v>
      </c>
      <c r="AW123" s="3" t="s">
        <v>3097</v>
      </c>
      <c r="AX123" s="10" t="n">
        <v>60000</v>
      </c>
      <c r="AY123" s="3" t="s">
        <v>3098</v>
      </c>
      <c r="AZ123" s="10" t="n">
        <v>2114.51</v>
      </c>
      <c r="BA123" s="3" t="s">
        <v>3099</v>
      </c>
      <c r="BB123" s="10" t="n">
        <v>205700</v>
      </c>
      <c r="BC123" s="3" t="s">
        <v>3100</v>
      </c>
      <c r="BD123" s="10" t="n">
        <v>153000</v>
      </c>
      <c r="BE123" s="3" t="s">
        <v>3101</v>
      </c>
      <c r="BF123" s="10"/>
      <c r="BG123" s="3"/>
      <c r="BH123" s="10"/>
      <c r="BI123" s="3"/>
      <c r="BJ123" s="10" t="n">
        <v>4100</v>
      </c>
      <c r="BK123" s="3" t="s">
        <v>3102</v>
      </c>
    </row>
    <row r="124" customFormat="false" ht="12.75" hidden="false" customHeight="false" outlineLevel="0" collapsed="false">
      <c r="A124" s="4"/>
      <c r="B124" s="10"/>
      <c r="C124" s="3"/>
      <c r="D124" s="10"/>
      <c r="E124" s="3"/>
      <c r="F124" s="10"/>
      <c r="G124" s="3"/>
      <c r="H124" s="10"/>
      <c r="I124" s="3"/>
      <c r="J124" s="10" t="n">
        <v>145000</v>
      </c>
      <c r="K124" s="3" t="s">
        <v>3103</v>
      </c>
      <c r="L124" s="10" t="n">
        <v>62000</v>
      </c>
      <c r="M124" s="3" t="s">
        <v>3104</v>
      </c>
      <c r="N124" s="10"/>
      <c r="O124" s="3"/>
      <c r="P124" s="10"/>
      <c r="Q124" s="3"/>
      <c r="R124" s="10"/>
      <c r="S124" s="3"/>
      <c r="T124" s="10" t="n">
        <v>318100</v>
      </c>
      <c r="U124" s="3" t="s">
        <v>3105</v>
      </c>
      <c r="V124" s="10" t="n">
        <v>1025</v>
      </c>
      <c r="W124" s="3" t="s">
        <v>3106</v>
      </c>
      <c r="X124" s="10" t="n">
        <v>5899.5</v>
      </c>
      <c r="Y124" s="3" t="s">
        <v>3107</v>
      </c>
      <c r="Z124" s="10"/>
      <c r="AA124" s="3"/>
      <c r="AB124" s="10" t="n">
        <v>96900</v>
      </c>
      <c r="AC124" s="3" t="s">
        <v>3108</v>
      </c>
      <c r="AD124" s="10" t="n">
        <v>83000</v>
      </c>
      <c r="AE124" s="3" t="s">
        <v>3109</v>
      </c>
      <c r="AF124" s="10"/>
      <c r="AG124" s="3"/>
      <c r="AH124" s="10"/>
      <c r="AI124" s="3"/>
      <c r="AJ124" s="10" t="n">
        <v>1113.54</v>
      </c>
      <c r="AK124" s="3" t="s">
        <v>3110</v>
      </c>
      <c r="AL124" s="9" t="n">
        <v>1025</v>
      </c>
      <c r="AM124" s="3" t="s">
        <v>3111</v>
      </c>
      <c r="AN124" s="10" t="n">
        <v>60000</v>
      </c>
      <c r="AO124" s="3" t="s">
        <v>3112</v>
      </c>
      <c r="AP124" s="9" t="n">
        <v>50000</v>
      </c>
      <c r="AQ124" s="3" t="s">
        <v>3113</v>
      </c>
      <c r="AR124" s="10" t="n">
        <v>355.56</v>
      </c>
      <c r="AS124" s="3" t="s">
        <v>3114</v>
      </c>
      <c r="AT124" s="10"/>
      <c r="AU124" s="3"/>
      <c r="AV124" s="10" t="n">
        <v>90000</v>
      </c>
      <c r="AW124" s="3" t="s">
        <v>3115</v>
      </c>
      <c r="AX124" s="10" t="n">
        <v>2200</v>
      </c>
      <c r="AY124" s="3" t="s">
        <v>3116</v>
      </c>
      <c r="AZ124" s="10" t="n">
        <v>3425.03</v>
      </c>
      <c r="BA124" s="3" t="s">
        <v>3117</v>
      </c>
      <c r="BB124" s="10" t="n">
        <v>1840</v>
      </c>
      <c r="BC124" s="3" t="s">
        <v>3118</v>
      </c>
      <c r="BD124" s="10" t="n">
        <v>40000</v>
      </c>
      <c r="BE124" s="3" t="s">
        <v>3119</v>
      </c>
      <c r="BF124" s="10"/>
      <c r="BG124" s="3"/>
      <c r="BH124" s="10"/>
      <c r="BI124" s="3"/>
      <c r="BJ124" s="10" t="n">
        <v>235500</v>
      </c>
      <c r="BK124" s="3" t="s">
        <v>3120</v>
      </c>
    </row>
    <row r="125" customFormat="false" ht="12.75" hidden="false" customHeight="false" outlineLevel="0" collapsed="false">
      <c r="A125" s="4"/>
      <c r="B125" s="10"/>
      <c r="C125" s="3"/>
      <c r="D125" s="10"/>
      <c r="E125" s="3"/>
      <c r="F125" s="10"/>
      <c r="G125" s="3"/>
      <c r="H125" s="10"/>
      <c r="I125" s="3"/>
      <c r="J125" s="10" t="n">
        <v>103000</v>
      </c>
      <c r="K125" s="3" t="s">
        <v>3121</v>
      </c>
      <c r="L125" s="10" t="n">
        <v>18000</v>
      </c>
      <c r="M125" s="3" t="s">
        <v>3122</v>
      </c>
      <c r="N125" s="10"/>
      <c r="O125" s="3"/>
      <c r="P125" s="10"/>
      <c r="Q125" s="3"/>
      <c r="R125" s="10"/>
      <c r="S125" s="3"/>
      <c r="T125" s="10" t="n">
        <v>4630.01</v>
      </c>
      <c r="U125" s="3" t="s">
        <v>3123</v>
      </c>
      <c r="V125" s="10" t="n">
        <v>2200</v>
      </c>
      <c r="W125" s="3" t="s">
        <v>3124</v>
      </c>
      <c r="X125" s="10"/>
      <c r="Y125" s="3"/>
      <c r="Z125" s="10"/>
      <c r="AA125" s="3"/>
      <c r="AB125" s="10" t="n">
        <v>19219.88</v>
      </c>
      <c r="AC125" s="3" t="s">
        <v>3125</v>
      </c>
      <c r="AD125" s="10" t="n">
        <v>31091.74</v>
      </c>
      <c r="AE125" s="3" t="s">
        <v>3010</v>
      </c>
      <c r="AF125" s="10"/>
      <c r="AG125" s="3"/>
      <c r="AH125" s="10"/>
      <c r="AI125" s="3"/>
      <c r="AJ125" s="10" t="n">
        <v>2988.95</v>
      </c>
      <c r="AK125" s="3" t="s">
        <v>3126</v>
      </c>
      <c r="AL125" s="10"/>
      <c r="AM125" s="3"/>
      <c r="AN125" s="10" t="n">
        <v>428600</v>
      </c>
      <c r="AO125" s="3" t="s">
        <v>3127</v>
      </c>
      <c r="AP125" s="10" t="n">
        <v>8569.31</v>
      </c>
      <c r="AQ125" s="13" t="s">
        <v>3128</v>
      </c>
      <c r="AR125" s="10"/>
      <c r="AS125" s="3"/>
      <c r="AT125" s="10"/>
      <c r="AU125" s="3"/>
      <c r="AV125" s="10" t="n">
        <v>35000</v>
      </c>
      <c r="AW125" s="3" t="s">
        <v>3129</v>
      </c>
      <c r="AX125" s="10" t="n">
        <v>110800</v>
      </c>
      <c r="AY125" s="3" t="s">
        <v>3130</v>
      </c>
      <c r="AZ125" s="10" t="n">
        <v>15944.41</v>
      </c>
      <c r="BA125" s="3" t="s">
        <v>3131</v>
      </c>
      <c r="BB125" s="10" t="n">
        <v>110000</v>
      </c>
      <c r="BC125" s="3" t="s">
        <v>3132</v>
      </c>
      <c r="BD125" s="10" t="n">
        <v>47531.35</v>
      </c>
      <c r="BE125" s="3" t="s">
        <v>3133</v>
      </c>
      <c r="BF125" s="10"/>
      <c r="BG125" s="3"/>
      <c r="BH125" s="10"/>
      <c r="BI125" s="3"/>
      <c r="BJ125" s="10" t="n">
        <v>15442.24</v>
      </c>
      <c r="BK125" s="3" t="s">
        <v>3134</v>
      </c>
    </row>
    <row r="126" customFormat="false" ht="12.75" hidden="false" customHeight="false" outlineLevel="0" collapsed="false">
      <c r="A126" s="4"/>
      <c r="B126" s="10"/>
      <c r="C126" s="3"/>
      <c r="D126" s="10"/>
      <c r="E126" s="3"/>
      <c r="F126" s="10"/>
      <c r="G126" s="3"/>
      <c r="H126" s="10"/>
      <c r="I126" s="3"/>
      <c r="J126" s="10" t="n">
        <v>1825</v>
      </c>
      <c r="K126" s="3" t="s">
        <v>3135</v>
      </c>
      <c r="L126" s="10" t="n">
        <v>2000</v>
      </c>
      <c r="M126" s="3" t="s">
        <v>3122</v>
      </c>
      <c r="N126" s="10"/>
      <c r="O126" s="3"/>
      <c r="P126" s="10"/>
      <c r="Q126" s="3"/>
      <c r="R126" s="10"/>
      <c r="S126" s="3"/>
      <c r="T126" s="10"/>
      <c r="U126" s="3"/>
      <c r="V126" s="10"/>
      <c r="W126" s="3"/>
      <c r="X126" s="10"/>
      <c r="Y126" s="3"/>
      <c r="Z126" s="10"/>
      <c r="AA126" s="3"/>
      <c r="AB126" s="10" t="n">
        <v>1025</v>
      </c>
      <c r="AC126" s="3" t="s">
        <v>3136</v>
      </c>
      <c r="AD126" s="10" t="n">
        <v>1025</v>
      </c>
      <c r="AE126" s="3" t="s">
        <v>3137</v>
      </c>
      <c r="AF126" s="10"/>
      <c r="AG126" s="3"/>
      <c r="AH126" s="10"/>
      <c r="AI126" s="3"/>
      <c r="AJ126" s="10" t="n">
        <v>1155.79</v>
      </c>
      <c r="AK126" s="3" t="s">
        <v>3138</v>
      </c>
      <c r="AL126" s="10"/>
      <c r="AM126" s="3"/>
      <c r="AN126" s="10" t="n">
        <v>490000</v>
      </c>
      <c r="AO126" s="3" t="s">
        <v>3139</v>
      </c>
      <c r="AP126" s="10" t="n">
        <v>4084.86</v>
      </c>
      <c r="AQ126" s="3" t="s">
        <v>3140</v>
      </c>
      <c r="AR126" s="9"/>
      <c r="AS126" s="3"/>
      <c r="AT126" s="10"/>
      <c r="AU126" s="3"/>
      <c r="AV126" s="10" t="n">
        <v>40000</v>
      </c>
      <c r="AW126" s="3" t="s">
        <v>3141</v>
      </c>
      <c r="AX126" s="10" t="n">
        <v>2713</v>
      </c>
      <c r="AY126" s="3" t="s">
        <v>3142</v>
      </c>
      <c r="AZ126" s="10"/>
      <c r="BA126" s="3"/>
      <c r="BB126" s="10" t="n">
        <v>234500</v>
      </c>
      <c r="BC126" s="3" t="s">
        <v>3143</v>
      </c>
      <c r="BD126" s="10" t="n">
        <v>19562.43</v>
      </c>
      <c r="BE126" s="3" t="s">
        <v>3144</v>
      </c>
      <c r="BF126" s="10"/>
      <c r="BG126" s="3"/>
      <c r="BH126" s="10"/>
      <c r="BI126" s="3"/>
      <c r="BJ126" s="10" t="n">
        <v>130000</v>
      </c>
      <c r="BK126" s="3" t="s">
        <v>3145</v>
      </c>
    </row>
    <row r="127" customFormat="false" ht="12.75" hidden="false" customHeight="false" outlineLevel="0" collapsed="false">
      <c r="A127" s="4"/>
      <c r="B127" s="10"/>
      <c r="C127" s="3"/>
      <c r="D127" s="10"/>
      <c r="E127" s="3"/>
      <c r="F127" s="10"/>
      <c r="G127" s="3"/>
      <c r="H127" s="10"/>
      <c r="I127" s="3"/>
      <c r="J127" s="10" t="n">
        <v>3030</v>
      </c>
      <c r="K127" s="3" t="s">
        <v>3146</v>
      </c>
      <c r="L127" s="10" t="n">
        <v>10000</v>
      </c>
      <c r="M127" s="3" t="s">
        <v>3122</v>
      </c>
      <c r="N127" s="10"/>
      <c r="O127" s="3"/>
      <c r="P127" s="10"/>
      <c r="Q127" s="3"/>
      <c r="R127" s="10"/>
      <c r="S127" s="3"/>
      <c r="T127" s="10"/>
      <c r="U127" s="3"/>
      <c r="V127" s="10"/>
      <c r="W127" s="3"/>
      <c r="X127" s="10"/>
      <c r="Y127" s="3"/>
      <c r="Z127" s="10"/>
      <c r="AA127" s="3"/>
      <c r="AB127" s="10"/>
      <c r="AC127" s="3"/>
      <c r="AD127" s="10" t="n">
        <v>7350.34</v>
      </c>
      <c r="AE127" s="3" t="s">
        <v>3147</v>
      </c>
      <c r="AF127" s="10"/>
      <c r="AG127" s="3"/>
      <c r="AH127" s="10"/>
      <c r="AI127" s="3"/>
      <c r="AJ127" s="10" t="n">
        <v>50000</v>
      </c>
      <c r="AK127" s="3" t="s">
        <v>3148</v>
      </c>
      <c r="AL127" s="10"/>
      <c r="AM127" s="3"/>
      <c r="AN127" s="10" t="n">
        <v>8537</v>
      </c>
      <c r="AO127" s="3" t="s">
        <v>3149</v>
      </c>
      <c r="AP127" s="10"/>
      <c r="AQ127" s="3"/>
      <c r="AR127" s="9"/>
      <c r="AS127" s="3"/>
      <c r="AT127" s="10"/>
      <c r="AU127" s="3"/>
      <c r="AV127" s="10"/>
      <c r="AW127" s="3"/>
      <c r="AX127" s="10" t="n">
        <v>49364.4</v>
      </c>
      <c r="AY127" s="3" t="s">
        <v>3150</v>
      </c>
      <c r="AZ127" s="10"/>
      <c r="BA127" s="3"/>
      <c r="BB127" s="10" t="n">
        <v>418080</v>
      </c>
      <c r="BC127" s="3" t="s">
        <v>3151</v>
      </c>
      <c r="BD127" s="10" t="n">
        <v>282600</v>
      </c>
      <c r="BE127" s="3" t="s">
        <v>3152</v>
      </c>
      <c r="BF127" s="10"/>
      <c r="BG127" s="3"/>
      <c r="BH127" s="10"/>
      <c r="BI127" s="3"/>
      <c r="BJ127" s="10" t="n">
        <v>30998.07</v>
      </c>
      <c r="BK127" s="3" t="s">
        <v>3153</v>
      </c>
    </row>
    <row r="128" customFormat="false" ht="12.75" hidden="false" customHeight="false" outlineLevel="0" collapsed="false">
      <c r="A128" s="4"/>
      <c r="B128" s="10"/>
      <c r="C128" s="3"/>
      <c r="D128" s="10"/>
      <c r="E128" s="3"/>
      <c r="F128" s="10"/>
      <c r="G128" s="3"/>
      <c r="H128" s="10"/>
      <c r="I128" s="3"/>
      <c r="J128" s="10"/>
      <c r="K128" s="3"/>
      <c r="L128" s="10" t="n">
        <v>4100</v>
      </c>
      <c r="M128" s="3" t="s">
        <v>3154</v>
      </c>
      <c r="N128" s="10"/>
      <c r="O128" s="3"/>
      <c r="P128" s="10"/>
      <c r="Q128" s="3"/>
      <c r="R128" s="10"/>
      <c r="S128" s="3"/>
      <c r="T128" s="10"/>
      <c r="U128" s="3"/>
      <c r="V128" s="10"/>
      <c r="W128" s="3"/>
      <c r="X128" s="10"/>
      <c r="Y128" s="3"/>
      <c r="Z128" s="10"/>
      <c r="AA128" s="3"/>
      <c r="AB128" s="10"/>
      <c r="AC128" s="3"/>
      <c r="AD128" s="10"/>
      <c r="AE128" s="3"/>
      <c r="AF128" s="10"/>
      <c r="AG128" s="3"/>
      <c r="AH128" s="10"/>
      <c r="AI128" s="3"/>
      <c r="AJ128" s="10" t="n">
        <v>200000</v>
      </c>
      <c r="AK128" s="3" t="s">
        <v>3155</v>
      </c>
      <c r="AL128" s="10"/>
      <c r="AM128" s="3"/>
      <c r="AN128" s="10" t="n">
        <v>356300</v>
      </c>
      <c r="AO128" s="3" t="s">
        <v>3156</v>
      </c>
      <c r="AP128" s="10"/>
      <c r="AQ128" s="3"/>
      <c r="AR128" s="9"/>
      <c r="AS128" s="3"/>
      <c r="AT128" s="9"/>
      <c r="AU128" s="3"/>
      <c r="AV128" s="9"/>
      <c r="AW128" s="3"/>
      <c r="AX128" s="10" t="n">
        <v>1099.99</v>
      </c>
      <c r="AY128" s="3" t="s">
        <v>3157</v>
      </c>
      <c r="AZ128" s="3"/>
      <c r="BA128" s="9"/>
      <c r="BB128" s="10" t="n">
        <v>2200</v>
      </c>
      <c r="BC128" s="13" t="s">
        <v>3158</v>
      </c>
      <c r="BD128" s="10" t="n">
        <v>20000</v>
      </c>
      <c r="BE128" s="3" t="s">
        <v>3159</v>
      </c>
      <c r="BF128" s="10"/>
      <c r="BG128" s="3"/>
      <c r="BH128" s="10"/>
      <c r="BI128" s="3"/>
      <c r="BJ128" s="10" t="n">
        <v>100000</v>
      </c>
      <c r="BK128" s="3" t="s">
        <v>3160</v>
      </c>
    </row>
    <row r="129" customFormat="false" ht="12.75" hidden="false" customHeight="false" outlineLevel="0" collapsed="false">
      <c r="A129" s="4"/>
      <c r="B129" s="10"/>
      <c r="C129" s="3"/>
      <c r="D129" s="10"/>
      <c r="E129" s="3"/>
      <c r="F129" s="10"/>
      <c r="G129" s="3"/>
      <c r="H129" s="10"/>
      <c r="I129" s="3"/>
      <c r="J129" s="10"/>
      <c r="K129" s="3"/>
      <c r="L129" s="10" t="n">
        <v>1025</v>
      </c>
      <c r="M129" s="3" t="s">
        <v>3161</v>
      </c>
      <c r="N129" s="10"/>
      <c r="O129" s="3"/>
      <c r="P129" s="10"/>
      <c r="Q129" s="3"/>
      <c r="R129" s="10"/>
      <c r="S129" s="3"/>
      <c r="T129" s="10"/>
      <c r="U129" s="3"/>
      <c r="V129" s="10"/>
      <c r="W129" s="3"/>
      <c r="X129" s="10"/>
      <c r="Y129" s="3"/>
      <c r="Z129" s="10"/>
      <c r="AA129" s="3"/>
      <c r="AB129" s="9"/>
      <c r="AC129" s="3"/>
      <c r="AD129" s="10"/>
      <c r="AE129" s="3"/>
      <c r="AF129" s="10"/>
      <c r="AG129" s="3"/>
      <c r="AH129" s="10"/>
      <c r="AI129" s="3"/>
      <c r="AJ129" s="10" t="n">
        <v>191000</v>
      </c>
      <c r="AK129" s="3" t="s">
        <v>3162</v>
      </c>
      <c r="AL129" s="10"/>
      <c r="AM129" s="3"/>
      <c r="AN129" s="10" t="n">
        <v>10881.57</v>
      </c>
      <c r="AO129" s="3" t="s">
        <v>3163</v>
      </c>
      <c r="AP129" s="10"/>
      <c r="AQ129" s="3"/>
      <c r="AR129" s="9"/>
      <c r="AS129" s="3"/>
      <c r="AT129" s="10"/>
      <c r="AU129" s="3"/>
      <c r="AV129" s="10"/>
      <c r="AW129" s="3"/>
      <c r="AZ129" s="3"/>
      <c r="BA129" s="10"/>
      <c r="BB129" s="10" t="n">
        <v>163050</v>
      </c>
      <c r="BC129" s="13" t="s">
        <v>3164</v>
      </c>
      <c r="BD129" s="10" t="n">
        <v>158000</v>
      </c>
      <c r="BE129" s="3" t="s">
        <v>3165</v>
      </c>
      <c r="BF129" s="10"/>
      <c r="BG129" s="3"/>
      <c r="BH129" s="10"/>
      <c r="BI129" s="3"/>
      <c r="BJ129" s="10" t="n">
        <v>100000</v>
      </c>
      <c r="BK129" s="3" t="s">
        <v>3166</v>
      </c>
    </row>
    <row r="130" customFormat="false" ht="12.75" hidden="false" customHeight="false" outlineLevel="0" collapsed="false">
      <c r="A130" s="4"/>
      <c r="B130" s="10"/>
      <c r="C130" s="3"/>
      <c r="D130" s="10"/>
      <c r="E130" s="3"/>
      <c r="F130" s="10"/>
      <c r="G130" s="3"/>
      <c r="H130" s="10"/>
      <c r="I130" s="3"/>
      <c r="J130" s="10"/>
      <c r="K130" s="3"/>
      <c r="L130" s="10"/>
      <c r="M130" s="3"/>
      <c r="N130" s="10"/>
      <c r="O130" s="3"/>
      <c r="P130" s="10"/>
      <c r="Q130" s="3"/>
      <c r="R130" s="10"/>
      <c r="S130" s="3"/>
      <c r="T130" s="10"/>
      <c r="U130" s="3"/>
      <c r="V130" s="10"/>
      <c r="W130" s="3"/>
      <c r="X130" s="10"/>
      <c r="Y130" s="3"/>
      <c r="Z130" s="10"/>
      <c r="AA130" s="3"/>
      <c r="AB130" s="10"/>
      <c r="AC130" s="3"/>
      <c r="AD130" s="10"/>
      <c r="AE130" s="3"/>
      <c r="AF130" s="10"/>
      <c r="AG130" s="3"/>
      <c r="AH130" s="10"/>
      <c r="AI130" s="3"/>
      <c r="AJ130" s="10" t="n">
        <v>130000</v>
      </c>
      <c r="AK130" s="3" t="s">
        <v>3167</v>
      </c>
      <c r="AL130" s="10"/>
      <c r="AM130" s="3"/>
      <c r="AN130" s="10" t="n">
        <v>22216.99</v>
      </c>
      <c r="AO130" s="3" t="s">
        <v>3168</v>
      </c>
      <c r="AP130" s="10"/>
      <c r="AQ130" s="3"/>
      <c r="AR130" s="9"/>
      <c r="AS130" s="3"/>
      <c r="AT130" s="10"/>
      <c r="AU130" s="3"/>
      <c r="AV130" s="10"/>
      <c r="AW130" s="3"/>
      <c r="AZ130" s="3"/>
      <c r="BA130" s="10"/>
      <c r="BB130" s="10" t="n">
        <v>163050</v>
      </c>
      <c r="BC130" s="13" t="s">
        <v>3169</v>
      </c>
      <c r="BD130" s="10" t="n">
        <v>2350</v>
      </c>
      <c r="BE130" s="3" t="s">
        <v>3082</v>
      </c>
      <c r="BF130" s="10"/>
      <c r="BG130" s="3"/>
      <c r="BH130" s="10"/>
      <c r="BI130" s="3"/>
      <c r="BJ130" s="10" t="n">
        <v>85000</v>
      </c>
      <c r="BK130" s="3" t="s">
        <v>3170</v>
      </c>
    </row>
    <row r="131" customFormat="false" ht="12.75" hidden="false" customHeight="false" outlineLevel="0" collapsed="false">
      <c r="A131" s="4"/>
      <c r="B131" s="10"/>
      <c r="C131" s="3"/>
      <c r="D131" s="10"/>
      <c r="E131" s="3"/>
      <c r="F131" s="10"/>
      <c r="G131" s="3"/>
      <c r="H131" s="10"/>
      <c r="I131" s="3"/>
      <c r="J131" s="10"/>
      <c r="K131" s="3"/>
      <c r="L131" s="10"/>
      <c r="M131" s="3"/>
      <c r="N131" s="10"/>
      <c r="O131" s="3"/>
      <c r="P131" s="10"/>
      <c r="Q131" s="3"/>
      <c r="R131" s="10"/>
      <c r="S131" s="3"/>
      <c r="T131" s="10"/>
      <c r="U131" s="28"/>
      <c r="V131" s="10"/>
      <c r="W131" s="3"/>
      <c r="X131" s="10"/>
      <c r="Y131" s="3"/>
      <c r="Z131" s="10"/>
      <c r="AA131" s="28"/>
      <c r="AB131" s="10"/>
      <c r="AC131" s="3"/>
      <c r="AD131" s="10"/>
      <c r="AE131" s="3"/>
      <c r="AF131" s="10"/>
      <c r="AG131" s="3"/>
      <c r="AH131" s="10"/>
      <c r="AI131" s="3"/>
      <c r="AJ131" s="10" t="n">
        <v>195000</v>
      </c>
      <c r="AK131" s="3" t="s">
        <v>3171</v>
      </c>
      <c r="AL131" s="10"/>
      <c r="AM131" s="3"/>
      <c r="AN131" s="10"/>
      <c r="AO131" s="3"/>
      <c r="AP131" s="10"/>
      <c r="AQ131" s="3"/>
      <c r="AR131" s="9"/>
      <c r="AS131" s="3"/>
      <c r="AT131" s="10"/>
      <c r="AU131" s="3"/>
      <c r="AV131" s="10"/>
      <c r="AW131" s="3"/>
      <c r="AZ131" s="3"/>
      <c r="BA131" s="10"/>
      <c r="BB131" s="10"/>
      <c r="BC131" s="13"/>
      <c r="BD131" s="10" t="n">
        <v>1025</v>
      </c>
      <c r="BE131" s="3" t="s">
        <v>3172</v>
      </c>
      <c r="BF131" s="10"/>
      <c r="BG131" s="3"/>
      <c r="BH131" s="10"/>
      <c r="BI131" s="3"/>
      <c r="BJ131" s="10" t="n">
        <v>70700</v>
      </c>
      <c r="BK131" s="3" t="s">
        <v>3173</v>
      </c>
    </row>
    <row r="132" customFormat="false" ht="12.75" hidden="false" customHeight="false" outlineLevel="0" collapsed="false">
      <c r="A132" s="4"/>
      <c r="B132" s="10"/>
      <c r="C132" s="3"/>
      <c r="D132" s="10"/>
      <c r="E132" s="3"/>
      <c r="F132" s="10"/>
      <c r="G132" s="3"/>
      <c r="H132" s="10"/>
      <c r="I132" s="3"/>
      <c r="J132" s="10"/>
      <c r="K132" s="3"/>
      <c r="L132" s="10"/>
      <c r="M132" s="3"/>
      <c r="N132" s="10"/>
      <c r="O132" s="3"/>
      <c r="P132" s="10"/>
      <c r="Q132" s="3"/>
      <c r="R132" s="10"/>
      <c r="S132" s="3"/>
      <c r="T132" s="10"/>
      <c r="U132" s="4"/>
      <c r="V132" s="10"/>
      <c r="W132" s="3"/>
      <c r="X132" s="10"/>
      <c r="Y132" s="3"/>
      <c r="Z132" s="10"/>
      <c r="AA132" s="28"/>
      <c r="AB132" s="10"/>
      <c r="AC132" s="3"/>
      <c r="AD132" s="10"/>
      <c r="AE132" s="3"/>
      <c r="AF132" s="10"/>
      <c r="AG132" s="3"/>
      <c r="AH132" s="10"/>
      <c r="AI132" s="4"/>
      <c r="AJ132" s="10" t="n">
        <v>80000</v>
      </c>
      <c r="AK132" s="3" t="s">
        <v>3174</v>
      </c>
      <c r="AL132" s="10"/>
      <c r="AM132" s="3"/>
      <c r="AN132" s="10"/>
      <c r="AO132" s="3"/>
      <c r="AP132" s="10"/>
      <c r="AQ132" s="3"/>
      <c r="AR132" s="9"/>
      <c r="AS132" s="3"/>
      <c r="AT132" s="10"/>
      <c r="AU132" s="3"/>
      <c r="AV132" s="10"/>
      <c r="AW132" s="3"/>
      <c r="AX132" s="10"/>
      <c r="AY132" s="13"/>
      <c r="AZ132" s="3"/>
      <c r="BA132" s="10"/>
      <c r="BB132" s="10"/>
      <c r="BC132" s="13"/>
      <c r="BD132" s="10" t="n">
        <v>5260.01</v>
      </c>
      <c r="BE132" s="3" t="s">
        <v>3044</v>
      </c>
      <c r="BF132" s="10"/>
      <c r="BG132" s="3"/>
      <c r="BH132" s="10"/>
      <c r="BI132" s="3"/>
      <c r="BJ132" s="10" t="n">
        <v>180700</v>
      </c>
      <c r="BK132" s="3" t="s">
        <v>3175</v>
      </c>
    </row>
    <row r="133" customFormat="false" ht="12.75" hidden="false" customHeight="false" outlineLevel="0" collapsed="false">
      <c r="A133" s="4"/>
      <c r="B133" s="10"/>
      <c r="C133" s="3"/>
      <c r="D133" s="10"/>
      <c r="E133" s="3"/>
      <c r="F133" s="10"/>
      <c r="G133" s="3"/>
      <c r="H133" s="10"/>
      <c r="I133" s="3"/>
      <c r="J133" s="10"/>
      <c r="K133" s="3"/>
      <c r="L133" s="10"/>
      <c r="M133" s="3"/>
      <c r="N133" s="10"/>
      <c r="O133" s="3"/>
      <c r="P133" s="10"/>
      <c r="Q133" s="3"/>
      <c r="R133" s="10"/>
      <c r="S133" s="3"/>
      <c r="T133" s="10"/>
      <c r="U133" s="4"/>
      <c r="V133" s="10"/>
      <c r="W133" s="3"/>
      <c r="X133" s="10"/>
      <c r="Y133" s="28"/>
      <c r="Z133" s="10"/>
      <c r="AA133" s="28"/>
      <c r="AB133" s="10"/>
      <c r="AC133" s="3"/>
      <c r="AD133" s="10"/>
      <c r="AE133" s="3"/>
      <c r="AF133" s="10"/>
      <c r="AG133" s="3"/>
      <c r="AH133" s="10"/>
      <c r="AI133" s="4"/>
      <c r="AJ133" s="10" t="n">
        <v>20000</v>
      </c>
      <c r="AK133" s="3" t="s">
        <v>3176</v>
      </c>
      <c r="AL133" s="10"/>
      <c r="AM133" s="3"/>
      <c r="AN133" s="10"/>
      <c r="AO133" s="3"/>
      <c r="AP133" s="10"/>
      <c r="AQ133" s="3"/>
      <c r="AR133" s="10"/>
      <c r="AS133" s="3"/>
      <c r="AT133" s="10"/>
      <c r="AU133" s="3"/>
      <c r="AV133" s="10"/>
      <c r="AW133" s="3"/>
      <c r="AX133" s="10"/>
      <c r="AY133" s="13"/>
      <c r="AZ133" s="3"/>
      <c r="BA133" s="10"/>
      <c r="BB133" s="10"/>
      <c r="BC133" s="13"/>
      <c r="BD133" s="10"/>
      <c r="BE133" s="3"/>
      <c r="BF133" s="10"/>
      <c r="BG133" s="3"/>
      <c r="BH133" s="10"/>
      <c r="BI133" s="3"/>
      <c r="BJ133" s="10" t="n">
        <v>162800</v>
      </c>
      <c r="BK133" s="3" t="s">
        <v>3177</v>
      </c>
    </row>
    <row r="134" customFormat="false" ht="12.75" hidden="false" customHeight="false" outlineLevel="0" collapsed="false">
      <c r="A134" s="4"/>
      <c r="B134" s="10"/>
      <c r="C134" s="3"/>
      <c r="D134" s="10"/>
      <c r="E134" s="3"/>
      <c r="F134" s="10"/>
      <c r="G134" s="3"/>
      <c r="H134" s="10"/>
      <c r="I134" s="3"/>
      <c r="J134" s="10"/>
      <c r="K134" s="3"/>
      <c r="L134" s="10"/>
      <c r="M134" s="3"/>
      <c r="N134" s="10"/>
      <c r="O134" s="3"/>
      <c r="P134" s="10"/>
      <c r="Q134" s="3"/>
      <c r="R134" s="10"/>
      <c r="S134" s="3"/>
      <c r="T134" s="10"/>
      <c r="U134" s="4"/>
      <c r="V134" s="10"/>
      <c r="W134" s="3"/>
      <c r="X134" s="10"/>
      <c r="Y134" s="28"/>
      <c r="Z134" s="10"/>
      <c r="AA134" s="28"/>
      <c r="AB134" s="10"/>
      <c r="AC134" s="3"/>
      <c r="AD134" s="10"/>
      <c r="AE134" s="3"/>
      <c r="AF134" s="10"/>
      <c r="AG134" s="3"/>
      <c r="AH134" s="10"/>
      <c r="AI134" s="4"/>
      <c r="AK134" s="3"/>
      <c r="AL134" s="10"/>
      <c r="AM134" s="3"/>
      <c r="AN134" s="10"/>
      <c r="AO134" s="3"/>
      <c r="AP134" s="10"/>
      <c r="AQ134" s="3"/>
      <c r="AR134" s="10"/>
      <c r="AS134" s="3"/>
      <c r="AT134" s="10"/>
      <c r="AU134" s="3"/>
      <c r="AV134" s="10"/>
      <c r="AW134" s="4"/>
      <c r="AX134" s="10"/>
      <c r="AY134" s="13"/>
      <c r="AZ134" s="3"/>
      <c r="BA134" s="10"/>
      <c r="BB134" s="10"/>
      <c r="BC134" s="13"/>
      <c r="BD134" s="10"/>
      <c r="BE134" s="3"/>
      <c r="BF134" s="10"/>
      <c r="BG134" s="3"/>
      <c r="BH134" s="10"/>
      <c r="BI134" s="3"/>
      <c r="BJ134" s="10" t="n">
        <v>130000</v>
      </c>
      <c r="BK134" s="3" t="s">
        <v>3178</v>
      </c>
    </row>
    <row r="135" customFormat="false" ht="12.75" hidden="false" customHeight="false" outlineLevel="0" collapsed="false">
      <c r="A135" s="4"/>
      <c r="B135" s="10"/>
      <c r="C135" s="3"/>
      <c r="D135" s="10"/>
      <c r="E135" s="3"/>
      <c r="F135" s="10"/>
      <c r="G135" s="3"/>
      <c r="H135" s="10"/>
      <c r="I135" s="3"/>
      <c r="J135" s="10"/>
      <c r="K135" s="3"/>
      <c r="L135" s="10"/>
      <c r="M135" s="3"/>
      <c r="N135" s="10"/>
      <c r="O135" s="3"/>
      <c r="P135" s="10"/>
      <c r="Q135" s="3"/>
      <c r="R135" s="10"/>
      <c r="S135" s="3"/>
      <c r="T135" s="10"/>
      <c r="U135" s="4"/>
      <c r="V135" s="10"/>
      <c r="W135" s="3"/>
      <c r="X135" s="10"/>
      <c r="Y135" s="4"/>
      <c r="Z135" s="10"/>
      <c r="AA135" s="28"/>
      <c r="AB135" s="10"/>
      <c r="AC135" s="28"/>
      <c r="AD135" s="10"/>
      <c r="AE135" s="3"/>
      <c r="AF135" s="10"/>
      <c r="AG135" s="3"/>
      <c r="AH135" s="10"/>
      <c r="AI135" s="4"/>
      <c r="AK135" s="3"/>
      <c r="AL135" s="10"/>
      <c r="AM135" s="4"/>
      <c r="AN135" s="10"/>
      <c r="AO135" s="3"/>
      <c r="AP135" s="10"/>
      <c r="AQ135" s="3"/>
      <c r="AR135" s="10"/>
      <c r="AS135" s="3"/>
      <c r="AT135" s="10"/>
      <c r="AU135" s="3"/>
      <c r="AV135" s="10"/>
      <c r="AW135" s="4"/>
      <c r="AX135" s="10"/>
      <c r="AY135" s="13"/>
      <c r="AZ135" s="3"/>
      <c r="BA135" s="10"/>
      <c r="BB135" s="10"/>
      <c r="BC135" s="13"/>
      <c r="BD135" s="10"/>
      <c r="BE135" s="3"/>
      <c r="BF135" s="10"/>
      <c r="BG135" s="3"/>
      <c r="BH135" s="10"/>
      <c r="BI135" s="3"/>
      <c r="BJ135" s="10" t="n">
        <v>40000</v>
      </c>
      <c r="BK135" s="3" t="s">
        <v>3063</v>
      </c>
    </row>
    <row r="136" customFormat="false" ht="12.75" hidden="false" customHeight="false" outlineLevel="0" collapsed="false">
      <c r="A136" s="4"/>
      <c r="B136" s="10"/>
      <c r="C136" s="3"/>
      <c r="D136" s="10"/>
      <c r="E136" s="3"/>
      <c r="F136" s="10"/>
      <c r="G136" s="3"/>
      <c r="H136" s="10"/>
      <c r="I136" s="3"/>
      <c r="J136" s="10"/>
      <c r="K136" s="3"/>
      <c r="L136" s="10"/>
      <c r="M136" s="3"/>
      <c r="N136" s="10"/>
      <c r="O136" s="3"/>
      <c r="P136" s="10"/>
      <c r="Q136" s="3"/>
      <c r="R136" s="10"/>
      <c r="S136" s="3"/>
      <c r="T136" s="10"/>
      <c r="U136" s="4"/>
      <c r="V136" s="10"/>
      <c r="W136" s="3"/>
      <c r="X136" s="10"/>
      <c r="Y136" s="4"/>
      <c r="Z136" s="10"/>
      <c r="AA136" s="28"/>
      <c r="AB136" s="10"/>
      <c r="AC136" s="28"/>
      <c r="AD136" s="10"/>
      <c r="AE136" s="3"/>
      <c r="AF136" s="10"/>
      <c r="AG136" s="3"/>
      <c r="AH136" s="10"/>
      <c r="AI136" s="4"/>
      <c r="AJ136" s="10"/>
      <c r="AK136" s="3"/>
      <c r="AL136" s="10"/>
      <c r="AM136" s="4"/>
      <c r="AN136" s="10"/>
      <c r="AO136" s="3"/>
      <c r="AP136" s="10"/>
      <c r="AQ136" s="3"/>
      <c r="AR136" s="10"/>
      <c r="AS136" s="4"/>
      <c r="AT136" s="10"/>
      <c r="AU136" s="3"/>
      <c r="AV136" s="10"/>
      <c r="AW136" s="4"/>
      <c r="AX136" s="10"/>
      <c r="AY136" s="13"/>
      <c r="AZ136" s="4"/>
      <c r="BA136" s="10"/>
      <c r="BB136" s="10"/>
      <c r="BC136" s="13"/>
      <c r="BD136" s="10"/>
      <c r="BE136" s="3"/>
      <c r="BF136" s="10"/>
      <c r="BG136" s="3"/>
      <c r="BH136" s="10"/>
      <c r="BI136" s="3"/>
      <c r="BJ136" s="10"/>
      <c r="BK136" s="3"/>
    </row>
    <row r="137" customFormat="false" ht="12.75" hidden="false" customHeight="false" outlineLevel="0" collapsed="false">
      <c r="A137" s="4"/>
      <c r="B137" s="10"/>
      <c r="C137" s="3"/>
      <c r="D137" s="10"/>
      <c r="E137" s="3"/>
      <c r="F137" s="10"/>
      <c r="G137" s="3"/>
      <c r="H137" s="10"/>
      <c r="I137" s="3"/>
      <c r="J137" s="10"/>
      <c r="K137" s="3"/>
      <c r="L137" s="10"/>
      <c r="M137" s="3"/>
      <c r="N137" s="10"/>
      <c r="O137" s="3"/>
      <c r="P137" s="10"/>
      <c r="Q137" s="3"/>
      <c r="R137" s="10"/>
      <c r="S137" s="3"/>
      <c r="T137" s="10"/>
      <c r="U137" s="4"/>
      <c r="V137" s="10"/>
      <c r="W137" s="3"/>
      <c r="X137" s="10"/>
      <c r="Y137" s="4"/>
      <c r="Z137" s="10"/>
      <c r="AA137" s="28"/>
      <c r="AB137" s="10"/>
      <c r="AC137" s="28"/>
      <c r="AD137" s="10"/>
      <c r="AE137" s="3"/>
      <c r="AF137" s="10"/>
      <c r="AG137" s="3"/>
      <c r="AH137" s="10"/>
      <c r="AI137" s="4"/>
      <c r="AJ137" s="10"/>
      <c r="AK137" s="3"/>
      <c r="AL137" s="10"/>
      <c r="AM137" s="4"/>
      <c r="AN137" s="10"/>
      <c r="AO137" s="4"/>
      <c r="AP137" s="10"/>
      <c r="AQ137" s="3"/>
      <c r="AR137" s="35"/>
      <c r="AS137" s="36"/>
      <c r="AT137" s="35"/>
      <c r="AU137" s="37"/>
      <c r="AV137" s="35"/>
      <c r="AW137" s="36"/>
      <c r="AX137" s="10"/>
      <c r="AY137" s="38"/>
      <c r="AZ137" s="36"/>
      <c r="BA137" s="35"/>
      <c r="BB137" s="10"/>
      <c r="BC137" s="13"/>
      <c r="BD137" s="10"/>
      <c r="BE137" s="3"/>
      <c r="BF137" s="10"/>
      <c r="BG137" s="3"/>
      <c r="BH137" s="10"/>
      <c r="BI137" s="3"/>
      <c r="BJ137" s="10"/>
      <c r="BK137" s="3"/>
    </row>
    <row r="138" customFormat="false" ht="12.75" hidden="false" customHeight="false" outlineLevel="0" collapsed="false">
      <c r="A138" s="4"/>
      <c r="B138" s="10"/>
      <c r="C138" s="3"/>
      <c r="D138" s="10"/>
      <c r="E138" s="3"/>
      <c r="F138" s="10"/>
      <c r="G138" s="3"/>
      <c r="H138" s="10"/>
      <c r="I138" s="3"/>
      <c r="J138" s="10"/>
      <c r="K138" s="3"/>
      <c r="L138" s="10"/>
      <c r="M138" s="3"/>
      <c r="N138" s="10"/>
      <c r="O138" s="3"/>
      <c r="P138" s="10"/>
      <c r="Q138" s="3"/>
      <c r="R138" s="10"/>
      <c r="S138" s="3"/>
      <c r="T138" s="10"/>
      <c r="U138" s="4"/>
      <c r="V138" s="10"/>
      <c r="W138" s="4"/>
      <c r="X138" s="10"/>
      <c r="Y138" s="4"/>
      <c r="Z138" s="10"/>
      <c r="AA138" s="28"/>
      <c r="AB138" s="10"/>
      <c r="AC138" s="4"/>
      <c r="AD138" s="10"/>
      <c r="AE138" s="3"/>
      <c r="AF138" s="10"/>
      <c r="AG138" s="3"/>
      <c r="AH138" s="10"/>
      <c r="AI138" s="4"/>
      <c r="AJ138" s="10"/>
      <c r="AK138" s="3"/>
      <c r="AL138" s="10"/>
      <c r="AM138" s="4"/>
      <c r="AN138" s="10"/>
      <c r="AO138" s="4"/>
      <c r="AP138" s="10"/>
      <c r="AQ138" s="3"/>
      <c r="AR138" s="35"/>
      <c r="AS138" s="35"/>
      <c r="AT138" s="35"/>
      <c r="AU138" s="35"/>
      <c r="AV138" s="35"/>
      <c r="AW138" s="36"/>
      <c r="AX138" s="10"/>
      <c r="AY138" s="38"/>
      <c r="AZ138" s="35"/>
      <c r="BA138" s="35"/>
      <c r="BB138" s="10"/>
      <c r="BC138" s="13"/>
      <c r="BD138" s="10"/>
      <c r="BE138" s="3"/>
      <c r="BF138" s="10"/>
      <c r="BG138" s="3"/>
      <c r="BH138" s="10"/>
      <c r="BI138" s="3"/>
      <c r="BJ138" s="10"/>
      <c r="BK138" s="3"/>
    </row>
    <row r="139" customFormat="false" ht="12.75" hidden="false" customHeight="false" outlineLevel="0" collapsed="false">
      <c r="A139" s="4"/>
      <c r="B139" s="10"/>
      <c r="C139" s="3"/>
      <c r="D139" s="10"/>
      <c r="E139" s="3"/>
      <c r="F139" s="10"/>
      <c r="G139" s="3"/>
      <c r="H139" s="10"/>
      <c r="I139" s="3"/>
      <c r="J139" s="10"/>
      <c r="K139" s="3"/>
      <c r="L139" s="10"/>
      <c r="M139" s="3"/>
      <c r="N139" s="10"/>
      <c r="O139" s="3"/>
      <c r="P139" s="10"/>
      <c r="Q139" s="3"/>
      <c r="R139" s="10"/>
      <c r="S139" s="3"/>
      <c r="T139" s="10"/>
      <c r="U139" s="4"/>
      <c r="V139" s="10"/>
      <c r="W139" s="4"/>
      <c r="X139" s="10"/>
      <c r="Y139" s="4"/>
      <c r="Z139" s="10"/>
      <c r="AA139" s="28"/>
      <c r="AB139" s="10"/>
      <c r="AC139" s="4"/>
      <c r="AD139" s="10"/>
      <c r="AE139" s="3"/>
      <c r="AF139" s="10"/>
      <c r="AG139" s="3"/>
      <c r="AH139" s="10"/>
      <c r="AI139" s="4"/>
      <c r="AJ139" s="10"/>
      <c r="AK139" s="3"/>
      <c r="AL139" s="10"/>
      <c r="AM139" s="4"/>
      <c r="AN139" s="10"/>
      <c r="AO139" s="4"/>
      <c r="AP139" s="10"/>
      <c r="AQ139" s="4"/>
      <c r="AR139" s="10"/>
      <c r="AS139" s="4"/>
      <c r="AT139" s="10"/>
      <c r="AU139" s="3"/>
      <c r="AV139" s="10"/>
      <c r="AW139" s="4"/>
      <c r="AX139" s="10"/>
      <c r="AY139" s="3"/>
      <c r="AZ139" s="10"/>
      <c r="BA139" s="3"/>
      <c r="BB139" s="10"/>
      <c r="BC139" s="13"/>
      <c r="BD139" s="10"/>
      <c r="BE139" s="3"/>
      <c r="BF139" s="10"/>
      <c r="BG139" s="3"/>
      <c r="BH139" s="10"/>
      <c r="BI139" s="3"/>
      <c r="BJ139" s="10"/>
      <c r="BK139" s="3"/>
    </row>
    <row r="140" customFormat="false" ht="12.75" hidden="false" customHeight="false" outlineLevel="0" collapsed="false">
      <c r="A140" s="4"/>
      <c r="B140" s="10"/>
      <c r="C140" s="3"/>
      <c r="D140" s="10"/>
      <c r="E140" s="3"/>
      <c r="F140" s="10"/>
      <c r="G140" s="3"/>
      <c r="H140" s="10"/>
      <c r="I140" s="3"/>
      <c r="J140" s="10"/>
      <c r="K140" s="3"/>
      <c r="L140" s="10"/>
      <c r="M140" s="3"/>
      <c r="N140" s="10"/>
      <c r="O140" s="3"/>
      <c r="P140" s="10"/>
      <c r="Q140" s="3"/>
      <c r="R140" s="10"/>
      <c r="S140" s="3"/>
      <c r="T140" s="10"/>
      <c r="U140" s="4"/>
      <c r="V140" s="10"/>
      <c r="W140" s="4"/>
      <c r="X140" s="10"/>
      <c r="Y140" s="4"/>
      <c r="Z140" s="10"/>
      <c r="AA140" s="4"/>
      <c r="AB140" s="10"/>
      <c r="AC140" s="4"/>
      <c r="AD140" s="10"/>
      <c r="AE140" s="4"/>
      <c r="AF140" s="10"/>
      <c r="AG140" s="4"/>
      <c r="AH140" s="10"/>
      <c r="AI140" s="4"/>
      <c r="AJ140" s="10"/>
      <c r="AK140" s="3"/>
      <c r="AL140" s="10"/>
      <c r="AM140" s="4"/>
      <c r="AN140" s="10"/>
      <c r="AO140" s="4"/>
      <c r="AP140" s="10"/>
      <c r="AQ140" s="4"/>
      <c r="AR140" s="10"/>
      <c r="AS140" s="4"/>
      <c r="AT140" s="10"/>
      <c r="AU140" s="4"/>
      <c r="AV140" s="10"/>
      <c r="AW140" s="4"/>
      <c r="AX140" s="10"/>
      <c r="AY140" s="13"/>
      <c r="AZ140" s="10"/>
      <c r="BA140" s="13"/>
      <c r="BB140" s="10"/>
      <c r="BC140" s="13"/>
      <c r="BD140" s="10"/>
      <c r="BE140" s="3"/>
      <c r="BF140" s="10"/>
      <c r="BG140" s="3"/>
      <c r="BH140" s="10"/>
      <c r="BI140" s="3"/>
      <c r="BJ140" s="10"/>
      <c r="BK140" s="3"/>
    </row>
    <row r="141" customFormat="false" ht="12.75" hidden="false" customHeight="false" outlineLevel="0" collapsed="false">
      <c r="A141" s="4"/>
      <c r="B141" s="10"/>
      <c r="C141" s="3"/>
      <c r="D141" s="10"/>
      <c r="E141" s="3"/>
      <c r="F141" s="10"/>
      <c r="G141" s="3"/>
      <c r="H141" s="10"/>
      <c r="I141" s="3"/>
      <c r="J141" s="10"/>
      <c r="K141" s="3"/>
      <c r="L141" s="10"/>
      <c r="M141" s="3"/>
      <c r="N141" s="10"/>
      <c r="O141" s="3"/>
      <c r="P141" s="10"/>
      <c r="Q141" s="3"/>
      <c r="R141" s="10"/>
      <c r="S141" s="3"/>
      <c r="T141" s="10"/>
      <c r="U141" s="4"/>
      <c r="V141" s="10"/>
      <c r="W141" s="4"/>
      <c r="X141" s="10"/>
      <c r="Y141" s="4"/>
      <c r="Z141" s="10"/>
      <c r="AA141" s="4"/>
      <c r="AB141" s="10"/>
      <c r="AC141" s="4"/>
      <c r="AD141" s="10"/>
      <c r="AE141" s="4"/>
      <c r="AF141" s="10"/>
      <c r="AG141" s="4"/>
      <c r="AH141" s="10"/>
      <c r="AI141" s="4"/>
      <c r="AJ141" s="10"/>
      <c r="AK141" s="3"/>
      <c r="AL141" s="10"/>
      <c r="AM141" s="4"/>
      <c r="AN141" s="10"/>
      <c r="AO141" s="4"/>
      <c r="AP141" s="10"/>
      <c r="AQ141" s="4"/>
      <c r="AR141" s="10"/>
      <c r="AS141" s="4"/>
      <c r="AT141" s="10"/>
      <c r="AU141" s="4"/>
      <c r="AV141" s="10"/>
      <c r="AW141" s="4"/>
      <c r="AX141" s="10"/>
      <c r="AY141" s="3"/>
      <c r="AZ141" s="10"/>
      <c r="BA141" s="3"/>
      <c r="BB141" s="10"/>
      <c r="BC141" s="13"/>
      <c r="BD141" s="10"/>
      <c r="BE141" s="3"/>
      <c r="BF141" s="10"/>
      <c r="BG141" s="3"/>
      <c r="BH141" s="10"/>
      <c r="BI141" s="3"/>
      <c r="BJ141" s="10"/>
      <c r="BK141" s="3"/>
    </row>
    <row r="142" customFormat="false" ht="12.75" hidden="false" customHeight="false" outlineLevel="0" collapsed="false">
      <c r="A142" s="4"/>
      <c r="B142" s="10"/>
      <c r="C142" s="3"/>
      <c r="D142" s="10"/>
      <c r="E142" s="3"/>
      <c r="F142" s="10"/>
      <c r="G142" s="3"/>
      <c r="H142" s="10"/>
      <c r="I142" s="3"/>
      <c r="J142" s="10"/>
      <c r="K142" s="3"/>
      <c r="L142" s="10"/>
      <c r="M142" s="3"/>
      <c r="N142" s="10"/>
      <c r="O142" s="3"/>
      <c r="P142" s="10"/>
      <c r="Q142" s="3"/>
      <c r="R142" s="10"/>
      <c r="S142" s="3"/>
      <c r="T142" s="10"/>
      <c r="U142" s="4"/>
      <c r="V142" s="10"/>
      <c r="W142" s="4"/>
      <c r="X142" s="10"/>
      <c r="Y142" s="4"/>
      <c r="Z142" s="10"/>
      <c r="AA142" s="4"/>
      <c r="AB142" s="10"/>
      <c r="AC142" s="4"/>
      <c r="AD142" s="10"/>
      <c r="AE142" s="4"/>
      <c r="AF142" s="10"/>
      <c r="AG142" s="4"/>
      <c r="AH142" s="10"/>
      <c r="AI142" s="4"/>
      <c r="AJ142" s="10"/>
      <c r="AK142" s="3"/>
      <c r="AL142" s="10"/>
      <c r="AM142" s="4"/>
      <c r="AN142" s="10"/>
      <c r="AO142" s="4"/>
      <c r="AP142" s="10"/>
      <c r="AQ142" s="4"/>
      <c r="AR142" s="10"/>
      <c r="AS142" s="4"/>
      <c r="AT142" s="10"/>
      <c r="AU142" s="4"/>
      <c r="AV142" s="10"/>
      <c r="AW142" s="4"/>
      <c r="AX142" s="10"/>
      <c r="AY142" s="3"/>
      <c r="AZ142" s="10"/>
      <c r="BA142" s="3"/>
      <c r="BB142" s="10"/>
      <c r="BC142" s="13"/>
      <c r="BD142" s="10"/>
      <c r="BE142" s="3"/>
      <c r="BF142" s="10"/>
      <c r="BG142" s="3"/>
      <c r="BH142" s="10"/>
      <c r="BI142" s="3"/>
      <c r="BJ142" s="10"/>
      <c r="BK142" s="3"/>
    </row>
    <row r="143" customFormat="false" ht="12.75" hidden="false" customHeight="false" outlineLevel="0" collapsed="false">
      <c r="A143" s="4"/>
      <c r="B143" s="10"/>
      <c r="C143" s="3"/>
      <c r="D143" s="10"/>
      <c r="E143" s="3"/>
      <c r="F143" s="10"/>
      <c r="G143" s="3"/>
      <c r="H143" s="10"/>
      <c r="I143" s="3"/>
      <c r="J143" s="10"/>
      <c r="K143" s="3"/>
      <c r="L143" s="10"/>
      <c r="M143" s="3"/>
      <c r="N143" s="10"/>
      <c r="O143" s="3"/>
      <c r="P143" s="10"/>
      <c r="Q143" s="3"/>
      <c r="R143" s="10"/>
      <c r="S143" s="3"/>
      <c r="T143" s="10"/>
      <c r="U143" s="4"/>
      <c r="V143" s="10"/>
      <c r="W143" s="4"/>
      <c r="X143" s="10"/>
      <c r="Y143" s="4"/>
      <c r="Z143" s="10"/>
      <c r="AA143" s="4"/>
      <c r="AB143" s="10"/>
      <c r="AC143" s="4"/>
      <c r="AD143" s="10"/>
      <c r="AE143" s="4"/>
      <c r="AF143" s="10"/>
      <c r="AG143" s="4"/>
      <c r="AH143" s="10"/>
      <c r="AI143" s="4"/>
      <c r="AJ143" s="10"/>
      <c r="AK143" s="3"/>
      <c r="AL143" s="10"/>
      <c r="AM143" s="4"/>
      <c r="AN143" s="10"/>
      <c r="AO143" s="4"/>
      <c r="AP143" s="10"/>
      <c r="AQ143" s="4"/>
      <c r="AR143" s="10"/>
      <c r="AS143" s="4"/>
      <c r="AT143" s="10"/>
      <c r="AU143" s="4"/>
      <c r="AV143" s="10"/>
      <c r="AW143" s="4"/>
      <c r="AX143" s="10"/>
      <c r="AY143" s="3"/>
      <c r="AZ143" s="10"/>
      <c r="BA143" s="3"/>
      <c r="BB143" s="10"/>
      <c r="BC143" s="13"/>
      <c r="BD143" s="10"/>
      <c r="BE143" s="3"/>
      <c r="BF143" s="10"/>
      <c r="BG143" s="3"/>
      <c r="BH143" s="10"/>
      <c r="BI143" s="3"/>
      <c r="BJ143" s="10"/>
      <c r="BK143" s="3"/>
    </row>
    <row r="144" customFormat="false" ht="12.75" hidden="false" customHeight="false" outlineLevel="0" collapsed="false">
      <c r="A144" s="4"/>
      <c r="B144" s="10"/>
      <c r="C144" s="3"/>
      <c r="D144" s="10"/>
      <c r="E144" s="3"/>
      <c r="F144" s="10"/>
      <c r="G144" s="3"/>
      <c r="H144" s="10"/>
      <c r="I144" s="3"/>
      <c r="J144" s="10"/>
      <c r="K144" s="3"/>
      <c r="L144" s="10"/>
      <c r="M144" s="3"/>
      <c r="N144" s="10"/>
      <c r="O144" s="3"/>
      <c r="P144" s="10"/>
      <c r="Q144" s="3"/>
      <c r="R144" s="10"/>
      <c r="S144" s="3"/>
      <c r="T144" s="10"/>
      <c r="U144" s="4"/>
      <c r="V144" s="10"/>
      <c r="W144" s="4"/>
      <c r="X144" s="10"/>
      <c r="Y144" s="4"/>
      <c r="Z144" s="10"/>
      <c r="AA144" s="4"/>
      <c r="AB144" s="10"/>
      <c r="AC144" s="4"/>
      <c r="AD144" s="10"/>
      <c r="AE144" s="4"/>
      <c r="AF144" s="10"/>
      <c r="AG144" s="4"/>
      <c r="AH144" s="10"/>
      <c r="AI144" s="4"/>
      <c r="AJ144" s="10"/>
      <c r="AK144" s="3"/>
      <c r="AL144" s="10"/>
      <c r="AM144" s="4"/>
      <c r="AN144" s="10"/>
      <c r="AO144" s="4"/>
      <c r="AP144" s="10"/>
      <c r="AQ144" s="4"/>
      <c r="AR144" s="10"/>
      <c r="AS144" s="4"/>
      <c r="AT144" s="10"/>
      <c r="AU144" s="4"/>
      <c r="AV144" s="10"/>
      <c r="AW144" s="4"/>
      <c r="AX144" s="10"/>
      <c r="AY144" s="3"/>
      <c r="AZ144" s="10"/>
      <c r="BA144" s="3"/>
      <c r="BB144" s="10"/>
      <c r="BC144" s="13"/>
      <c r="BD144" s="10"/>
      <c r="BE144" s="3"/>
      <c r="BF144" s="10"/>
      <c r="BG144" s="3"/>
      <c r="BH144" s="10"/>
      <c r="BI144" s="3"/>
      <c r="BJ144" s="10"/>
      <c r="BK144" s="3"/>
    </row>
    <row r="145" customFormat="false" ht="12.75" hidden="false" customHeight="false" outlineLevel="0" collapsed="false">
      <c r="A145" s="4"/>
      <c r="B145" s="10"/>
      <c r="C145" s="3"/>
      <c r="D145" s="10"/>
      <c r="E145" s="3"/>
      <c r="F145" s="10"/>
      <c r="G145" s="3"/>
      <c r="H145" s="10"/>
      <c r="I145" s="3"/>
      <c r="J145" s="10"/>
      <c r="K145" s="3"/>
      <c r="L145" s="10"/>
      <c r="M145" s="3"/>
      <c r="N145" s="10"/>
      <c r="O145" s="3"/>
      <c r="P145" s="10"/>
      <c r="Q145" s="3"/>
      <c r="R145" s="10"/>
      <c r="S145" s="3"/>
      <c r="T145" s="10"/>
      <c r="U145" s="4"/>
      <c r="V145" s="10"/>
      <c r="W145" s="4"/>
      <c r="X145" s="10"/>
      <c r="Y145" s="4"/>
      <c r="Z145" s="10"/>
      <c r="AA145" s="4"/>
      <c r="AB145" s="10"/>
      <c r="AC145" s="4"/>
      <c r="AD145" s="10"/>
      <c r="AE145" s="4"/>
      <c r="AF145" s="10"/>
      <c r="AG145" s="4"/>
      <c r="AH145" s="10"/>
      <c r="AI145" s="4"/>
      <c r="AJ145" s="10"/>
      <c r="AK145" s="3"/>
      <c r="AL145" s="10"/>
      <c r="AM145" s="4"/>
      <c r="AN145" s="10"/>
      <c r="AO145" s="4"/>
      <c r="AP145" s="10"/>
      <c r="AQ145" s="4"/>
      <c r="AR145" s="10"/>
      <c r="AS145" s="4"/>
      <c r="AT145" s="10"/>
      <c r="AU145" s="4"/>
      <c r="AV145" s="10"/>
      <c r="AW145" s="4"/>
      <c r="AX145" s="10"/>
      <c r="AY145" s="3"/>
      <c r="AZ145" s="10"/>
      <c r="BA145" s="3"/>
      <c r="BB145" s="10"/>
      <c r="BC145" s="13"/>
      <c r="BD145" s="10"/>
      <c r="BE145" s="3"/>
      <c r="BF145" s="10"/>
      <c r="BG145" s="3"/>
      <c r="BH145" s="10"/>
      <c r="BI145" s="3"/>
      <c r="BJ145" s="10"/>
      <c r="BK145" s="3"/>
    </row>
    <row r="146" customFormat="false" ht="12.75" hidden="false" customHeight="false" outlineLevel="0" collapsed="false">
      <c r="A146" s="4"/>
      <c r="B146" s="10"/>
      <c r="C146" s="3"/>
      <c r="D146" s="10"/>
      <c r="E146" s="3"/>
      <c r="F146" s="10"/>
      <c r="G146" s="3"/>
      <c r="H146" s="10"/>
      <c r="I146" s="3"/>
      <c r="J146" s="10"/>
      <c r="K146" s="3"/>
      <c r="L146" s="10"/>
      <c r="M146" s="3"/>
      <c r="N146" s="10"/>
      <c r="O146" s="3"/>
      <c r="P146" s="10"/>
      <c r="Q146" s="3"/>
      <c r="R146" s="10"/>
      <c r="S146" s="3"/>
      <c r="T146" s="10"/>
      <c r="U146" s="4"/>
      <c r="V146" s="10"/>
      <c r="W146" s="4"/>
      <c r="X146" s="10"/>
      <c r="Y146" s="4"/>
      <c r="Z146" s="10"/>
      <c r="AA146" s="4"/>
      <c r="AB146" s="10"/>
      <c r="AC146" s="4"/>
      <c r="AD146" s="10"/>
      <c r="AE146" s="4"/>
      <c r="AF146" s="10"/>
      <c r="AG146" s="4"/>
      <c r="AH146" s="10"/>
      <c r="AI146" s="4"/>
      <c r="AJ146" s="10"/>
      <c r="AK146" s="3"/>
      <c r="AL146" s="10"/>
      <c r="AM146" s="4"/>
      <c r="AN146" s="10"/>
      <c r="AO146" s="4"/>
      <c r="AP146" s="10"/>
      <c r="AQ146" s="4"/>
      <c r="AR146" s="10"/>
      <c r="AS146" s="4"/>
      <c r="AT146" s="10"/>
      <c r="AU146" s="4"/>
      <c r="AV146" s="10"/>
      <c r="AW146" s="4"/>
      <c r="AX146" s="10"/>
      <c r="AY146" s="3"/>
      <c r="AZ146" s="10"/>
      <c r="BA146" s="3"/>
      <c r="BB146" s="10"/>
      <c r="BC146" s="13"/>
      <c r="BD146" s="10"/>
      <c r="BE146" s="3"/>
      <c r="BF146" s="10"/>
      <c r="BG146" s="3"/>
      <c r="BH146" s="10"/>
      <c r="BI146" s="3"/>
      <c r="BJ146" s="10"/>
      <c r="BK146" s="3"/>
    </row>
    <row r="147" customFormat="false" ht="12.75" hidden="false" customHeight="false" outlineLevel="0" collapsed="false">
      <c r="A147" s="4"/>
      <c r="B147" s="10"/>
      <c r="C147" s="3"/>
      <c r="D147" s="10"/>
      <c r="E147" s="3"/>
      <c r="F147" s="10"/>
      <c r="G147" s="3"/>
      <c r="H147" s="10"/>
      <c r="I147" s="3"/>
      <c r="J147" s="10"/>
      <c r="K147" s="3"/>
      <c r="L147" s="10"/>
      <c r="M147" s="3"/>
      <c r="N147" s="10"/>
      <c r="O147" s="3"/>
      <c r="P147" s="10"/>
      <c r="Q147" s="3"/>
      <c r="R147" s="10"/>
      <c r="S147" s="3"/>
      <c r="T147" s="10"/>
      <c r="U147" s="4"/>
      <c r="V147" s="10"/>
      <c r="W147" s="4"/>
      <c r="X147" s="10"/>
      <c r="Y147" s="4"/>
      <c r="Z147" s="10"/>
      <c r="AA147" s="4"/>
      <c r="AB147" s="10"/>
      <c r="AC147" s="4"/>
      <c r="AD147" s="10"/>
      <c r="AE147" s="4"/>
      <c r="AF147" s="10"/>
      <c r="AG147" s="4"/>
      <c r="AH147" s="10"/>
      <c r="AI147" s="4"/>
      <c r="AJ147" s="10"/>
      <c r="AK147" s="3"/>
      <c r="AL147" s="10"/>
      <c r="AM147" s="4"/>
      <c r="AN147" s="10"/>
      <c r="AO147" s="4"/>
      <c r="AP147" s="10"/>
      <c r="AQ147" s="4"/>
      <c r="AR147" s="10"/>
      <c r="AS147" s="4"/>
      <c r="AT147" s="10"/>
      <c r="AU147" s="4"/>
      <c r="AV147" s="10"/>
      <c r="AW147" s="4"/>
      <c r="AX147" s="10"/>
      <c r="AY147" s="3"/>
      <c r="AZ147" s="10"/>
      <c r="BA147" s="3"/>
      <c r="BB147" s="10"/>
      <c r="BC147" s="4"/>
      <c r="BD147" s="10"/>
      <c r="BE147" s="3"/>
      <c r="BF147" s="10"/>
      <c r="BG147" s="3"/>
      <c r="BH147" s="10"/>
      <c r="BI147" s="3"/>
      <c r="BJ147" s="10"/>
      <c r="BK147" s="3"/>
    </row>
    <row r="148" customFormat="false" ht="12.75" hidden="false" customHeight="false" outlineLevel="0" collapsed="false">
      <c r="A148" s="4"/>
      <c r="B148" s="10"/>
      <c r="C148" s="3"/>
      <c r="D148" s="10"/>
      <c r="E148" s="3"/>
      <c r="F148" s="10"/>
      <c r="G148" s="3"/>
      <c r="H148" s="10"/>
      <c r="I148" s="3"/>
      <c r="J148" s="10"/>
      <c r="K148" s="3"/>
      <c r="L148" s="10"/>
      <c r="M148" s="3"/>
      <c r="N148" s="10"/>
      <c r="O148" s="3"/>
      <c r="P148" s="10"/>
      <c r="Q148" s="3"/>
      <c r="R148" s="10"/>
      <c r="S148" s="3"/>
      <c r="T148" s="10"/>
      <c r="U148" s="4"/>
      <c r="V148" s="10"/>
      <c r="W148" s="4"/>
      <c r="X148" s="10"/>
      <c r="Y148" s="4"/>
      <c r="Z148" s="10"/>
      <c r="AA148" s="4"/>
      <c r="AB148" s="10"/>
      <c r="AC148" s="4"/>
      <c r="AD148" s="10"/>
      <c r="AE148" s="4"/>
      <c r="AF148" s="10"/>
      <c r="AG148" s="4"/>
      <c r="AH148" s="10"/>
      <c r="AI148" s="4"/>
      <c r="AJ148" s="10"/>
      <c r="AK148" s="3"/>
      <c r="AL148" s="10"/>
      <c r="AM148" s="4"/>
      <c r="AN148" s="10"/>
      <c r="AO148" s="4"/>
      <c r="AP148" s="10"/>
      <c r="AQ148" s="4"/>
      <c r="AR148" s="10"/>
      <c r="AS148" s="4"/>
      <c r="AT148" s="10"/>
      <c r="AU148" s="4"/>
      <c r="AV148" s="10"/>
      <c r="AW148" s="4"/>
      <c r="AX148" s="10"/>
      <c r="AY148" s="4"/>
      <c r="AZ148" s="10"/>
      <c r="BA148" s="3"/>
      <c r="BB148" s="10"/>
      <c r="BC148" s="4"/>
      <c r="BD148" s="10"/>
      <c r="BE148" s="3"/>
      <c r="BF148" s="10"/>
      <c r="BG148" s="3"/>
      <c r="BH148" s="10"/>
      <c r="BI148" s="3"/>
      <c r="BJ148" s="10"/>
      <c r="BK148" s="3"/>
    </row>
    <row r="149" customFormat="false" ht="12.75" hidden="false" customHeight="false" outlineLevel="0" collapsed="false">
      <c r="A149" s="3"/>
      <c r="B149" s="13" t="n">
        <f aca="false">SUM(B118:B148)</f>
        <v>4650</v>
      </c>
      <c r="C149" s="3"/>
      <c r="D149" s="13" t="n">
        <f aca="false">SUM(D118:D148)</f>
        <v>0</v>
      </c>
      <c r="E149" s="3"/>
      <c r="F149" s="13" t="n">
        <f aca="false">SUM(F118:F148)</f>
        <v>39444.22</v>
      </c>
      <c r="G149" s="3"/>
      <c r="H149" s="13" t="n">
        <f aca="false">SUM(H118:H148)</f>
        <v>418995</v>
      </c>
      <c r="I149" s="3"/>
      <c r="J149" s="13" t="n">
        <f aca="false">SUM(J118:J148)</f>
        <v>813234.99</v>
      </c>
      <c r="K149" s="3"/>
      <c r="L149" s="13" t="n">
        <f aca="false">SUM(L118:L148)</f>
        <v>412410</v>
      </c>
      <c r="M149" s="3"/>
      <c r="N149" s="13" t="n">
        <f aca="false">SUM(N118:N148)</f>
        <v>101340.69</v>
      </c>
      <c r="O149" s="3"/>
      <c r="P149" s="13" t="n">
        <f aca="false">SUM(P118:P148)</f>
        <v>24067.09</v>
      </c>
      <c r="Q149" s="3"/>
      <c r="R149" s="13" t="n">
        <f aca="false">SUM(R118:R148)</f>
        <v>0</v>
      </c>
      <c r="S149" s="3"/>
      <c r="T149" s="13" t="n">
        <f aca="false">SUM(T118:T148)</f>
        <v>1005383.8</v>
      </c>
      <c r="U149" s="3"/>
      <c r="V149" s="13" t="n">
        <f aca="false">SUM(V118:V148)</f>
        <v>344326.28</v>
      </c>
      <c r="W149" s="3"/>
      <c r="X149" s="13" t="n">
        <f aca="false">SUM(X118:X148)</f>
        <v>483670.57</v>
      </c>
      <c r="Y149" s="3"/>
      <c r="Z149" s="13" t="n">
        <f aca="false">SUM(Z118:Z148)</f>
        <v>207000</v>
      </c>
      <c r="AA149" s="3"/>
      <c r="AB149" s="13" t="n">
        <f aca="false">SUM(AB118:AB148)</f>
        <v>764453.89</v>
      </c>
      <c r="AC149" s="3"/>
      <c r="AD149" s="13" t="n">
        <f aca="false">SUM(AD118:AD148)</f>
        <v>286758.82</v>
      </c>
      <c r="AE149" s="3"/>
      <c r="AF149" s="13" t="n">
        <f aca="false">SUM(AF118:AF148)</f>
        <v>0</v>
      </c>
      <c r="AG149" s="3"/>
      <c r="AH149" s="13" t="n">
        <f aca="false">SUM(AH118:AH148)</f>
        <v>127990</v>
      </c>
      <c r="AI149" s="3"/>
      <c r="AJ149" s="13" t="n">
        <f aca="false">SUM(AJ118:AJ148)</f>
        <v>1099070.09</v>
      </c>
      <c r="AK149" s="3"/>
      <c r="AL149" s="13" t="n">
        <f aca="false">SUM(AL118:AL148)</f>
        <v>429843.91</v>
      </c>
      <c r="AM149" s="3"/>
      <c r="AN149" s="13" t="n">
        <f aca="false">SUM(AN118:AN148)</f>
        <v>1552800.57</v>
      </c>
      <c r="AO149" s="3"/>
      <c r="AP149" s="13" t="n">
        <f aca="false">SUM(AP118:AP148)</f>
        <v>82303.74</v>
      </c>
      <c r="AQ149" s="3"/>
      <c r="AR149" s="13" t="n">
        <f aca="false">SUM(AR118:AR148)</f>
        <v>164797.57</v>
      </c>
      <c r="AS149" s="3"/>
      <c r="AT149" s="13" t="n">
        <f aca="false">SUM(AT118:AT148)</f>
        <v>0</v>
      </c>
      <c r="AU149" s="3"/>
      <c r="AV149" s="13" t="n">
        <f aca="false">SUM(AV118:AV148)</f>
        <v>585340</v>
      </c>
      <c r="AW149" s="3"/>
      <c r="AX149" s="13" t="n">
        <f aca="false">SUM(AX118:AX148)</f>
        <v>781202.39</v>
      </c>
      <c r="AY149" s="3"/>
      <c r="AZ149" s="13" t="n">
        <f aca="false">SUM(AZ118:AZ148)</f>
        <v>932643.95</v>
      </c>
      <c r="BA149" s="3"/>
      <c r="BB149" s="13" t="n">
        <f aca="false">SUM(BB118:BB148)</f>
        <v>1550620</v>
      </c>
      <c r="BC149" s="3"/>
      <c r="BD149" s="13" t="n">
        <f aca="false">SUM(BD118:BD148)</f>
        <v>814372.79</v>
      </c>
      <c r="BE149" s="3"/>
      <c r="BF149" s="13" t="n">
        <f aca="false">SUM(BF118:BF148)</f>
        <v>130000</v>
      </c>
      <c r="BG149" s="3"/>
      <c r="BH149" s="13" t="n">
        <f aca="false">SUM(BH118:BH148)</f>
        <v>0</v>
      </c>
      <c r="BI149" s="3"/>
      <c r="BJ149" s="13" t="n">
        <f aca="false">SUM(BJ118:BJ148)</f>
        <v>1710366.93</v>
      </c>
      <c r="BK149" s="3"/>
    </row>
    <row r="150" customFormat="false" ht="12.75" hidden="false" customHeight="false" outlineLevel="0" collapsed="false">
      <c r="A150" s="3"/>
      <c r="B150" s="13" t="n">
        <f aca="false">SUM(B97:B112)</f>
        <v>4650</v>
      </c>
      <c r="C150" s="3"/>
      <c r="D150" s="13" t="n">
        <f aca="false">SUM(D97:D112)</f>
        <v>0</v>
      </c>
      <c r="E150" s="3"/>
      <c r="F150" s="13" t="n">
        <f aca="false">SUM(F97:F112)</f>
        <v>39444.22</v>
      </c>
      <c r="G150" s="3"/>
      <c r="H150" s="13" t="n">
        <f aca="false">SUM(H97:H112)</f>
        <v>418995</v>
      </c>
      <c r="I150" s="3"/>
      <c r="J150" s="13" t="n">
        <f aca="false">SUM(J97:J112)</f>
        <v>813235</v>
      </c>
      <c r="K150" s="3"/>
      <c r="L150" s="13" t="n">
        <f aca="false">SUM(L97:L112)</f>
        <v>412410</v>
      </c>
      <c r="M150" s="3"/>
      <c r="N150" s="13" t="n">
        <f aca="false">SUM(N97:N112)</f>
        <v>101340.69</v>
      </c>
      <c r="O150" s="3"/>
      <c r="P150" s="13" t="n">
        <f aca="false">SUM(P97:P112)</f>
        <v>24067.09</v>
      </c>
      <c r="Q150" s="3"/>
      <c r="R150" s="13" t="n">
        <f aca="false">SUM(R97:R112)</f>
        <v>0</v>
      </c>
      <c r="S150" s="3"/>
      <c r="T150" s="13" t="n">
        <f aca="false">SUM(T97:T112)</f>
        <v>1005383.8</v>
      </c>
      <c r="U150" s="3"/>
      <c r="V150" s="13" t="n">
        <f aca="false">SUM(V97:V112)</f>
        <v>344326.28</v>
      </c>
      <c r="W150" s="3"/>
      <c r="X150" s="13" t="n">
        <f aca="false">SUM(X97:X112)</f>
        <v>483671.02</v>
      </c>
      <c r="Y150" s="3"/>
      <c r="Z150" s="13" t="n">
        <f aca="false">SUM(Z97:Z112)</f>
        <v>207000</v>
      </c>
      <c r="AA150" s="3"/>
      <c r="AB150" s="13" t="n">
        <f aca="false">SUM(AB97:AB112)</f>
        <v>764453.89</v>
      </c>
      <c r="AC150" s="3"/>
      <c r="AD150" s="13" t="n">
        <f aca="false">SUM(AD97:AD112)</f>
        <v>286758.82</v>
      </c>
      <c r="AE150" s="3"/>
      <c r="AF150" s="13" t="n">
        <f aca="false">SUM(AF97:AF112)</f>
        <v>0</v>
      </c>
      <c r="AG150" s="3"/>
      <c r="AH150" s="13" t="n">
        <f aca="false">SUM(AH97:AH112)</f>
        <v>127990</v>
      </c>
      <c r="AI150" s="3"/>
      <c r="AJ150" s="13" t="n">
        <f aca="false">SUM(AJ97:AJ112)</f>
        <v>1099070.09</v>
      </c>
      <c r="AK150" s="3"/>
      <c r="AL150" s="13" t="n">
        <f aca="false">SUM(AL97:AL112)</f>
        <v>429843.91</v>
      </c>
      <c r="AM150" s="3"/>
      <c r="AN150" s="13" t="n">
        <f aca="false">SUM(AN97:AN112)</f>
        <v>1552800.57</v>
      </c>
      <c r="AO150" s="3"/>
      <c r="AP150" s="13" t="n">
        <f aca="false">SUM(AP97:AP112)</f>
        <v>82303.74</v>
      </c>
      <c r="AQ150" s="3"/>
      <c r="AR150" s="13" t="n">
        <f aca="false">SUM(AR97:AR112)</f>
        <v>164797.57</v>
      </c>
      <c r="AS150" s="3"/>
      <c r="AT150" s="13" t="n">
        <f aca="false">SUM(AT97:AT112)</f>
        <v>0</v>
      </c>
      <c r="AU150" s="3"/>
      <c r="AV150" s="13" t="n">
        <f aca="false">SUM(AV97:AV112)</f>
        <v>585340</v>
      </c>
      <c r="AW150" s="3"/>
      <c r="AX150" s="13" t="n">
        <f aca="false">SUM(AX97:AX112)</f>
        <v>781202.39</v>
      </c>
      <c r="AY150" s="3"/>
      <c r="AZ150" s="13" t="n">
        <f aca="false">SUM(AZ97:AZ112)</f>
        <v>932643.95</v>
      </c>
      <c r="BA150" s="3"/>
      <c r="BB150" s="13" t="n">
        <f aca="false">SUM(BB97:BB112)</f>
        <v>1550620</v>
      </c>
      <c r="BC150" s="3"/>
      <c r="BD150" s="13" t="n">
        <f aca="false">SUM(BD97:BD112)</f>
        <v>814372.79</v>
      </c>
      <c r="BE150" s="3"/>
      <c r="BF150" s="13" t="n">
        <f aca="false">SUM(BF97:BF112)</f>
        <v>130000</v>
      </c>
      <c r="BG150" s="3"/>
      <c r="BH150" s="13" t="n">
        <f aca="false">SUM(BH97:BH112)</f>
        <v>0</v>
      </c>
      <c r="BI150" s="3"/>
      <c r="BJ150" s="13" t="n">
        <f aca="false">SUM(BJ97:BJ116)</f>
        <v>1710366.93</v>
      </c>
      <c r="BK150" s="3"/>
    </row>
    <row r="151" customFormat="false" ht="12.75" hidden="false" customHeight="false" outlineLevel="0" collapsed="false">
      <c r="A151" s="16" t="s">
        <v>371</v>
      </c>
      <c r="B151" s="20" t="n">
        <f aca="false">+B149-B150</f>
        <v>0</v>
      </c>
      <c r="C151" s="16"/>
      <c r="D151" s="20" t="n">
        <f aca="false">+D149-D150</f>
        <v>0</v>
      </c>
      <c r="E151" s="16"/>
      <c r="F151" s="20" t="n">
        <f aca="false">+F149-F150</f>
        <v>0</v>
      </c>
      <c r="G151" s="16"/>
      <c r="H151" s="20" t="n">
        <f aca="false">+H149-H150</f>
        <v>0</v>
      </c>
      <c r="I151" s="16"/>
      <c r="J151" s="20" t="n">
        <f aca="false">+J149-J150</f>
        <v>-0.0100000000093132</v>
      </c>
      <c r="K151" s="16"/>
      <c r="L151" s="20" t="n">
        <f aca="false">+L149-L150</f>
        <v>0</v>
      </c>
      <c r="M151" s="16"/>
      <c r="N151" s="20" t="n">
        <f aca="false">+N149-N150</f>
        <v>0</v>
      </c>
      <c r="O151" s="16"/>
      <c r="P151" s="20" t="n">
        <f aca="false">+P149-P150</f>
        <v>0</v>
      </c>
      <c r="Q151" s="16"/>
      <c r="R151" s="20" t="n">
        <f aca="false">+R149-R150</f>
        <v>0</v>
      </c>
      <c r="S151" s="16"/>
      <c r="T151" s="20" t="n">
        <f aca="false">+T149-T150</f>
        <v>0</v>
      </c>
      <c r="U151" s="16"/>
      <c r="V151" s="20" t="n">
        <f aca="false">+V149-V150</f>
        <v>0</v>
      </c>
      <c r="W151" s="16"/>
      <c r="X151" s="20" t="n">
        <f aca="false">+X149-X150</f>
        <v>-0.450000000011642</v>
      </c>
      <c r="Y151" s="16"/>
      <c r="Z151" s="20" t="n">
        <f aca="false">+Z149-Z150</f>
        <v>0</v>
      </c>
      <c r="AA151" s="16"/>
      <c r="AB151" s="20" t="n">
        <f aca="false">+AB149-AB150</f>
        <v>0</v>
      </c>
      <c r="AC151" s="16"/>
      <c r="AD151" s="20" t="n">
        <f aca="false">+AD149-AD150</f>
        <v>0</v>
      </c>
      <c r="AE151" s="16"/>
      <c r="AF151" s="20" t="n">
        <f aca="false">+AF149-AF150</f>
        <v>0</v>
      </c>
      <c r="AG151" s="16"/>
      <c r="AH151" s="20" t="n">
        <f aca="false">+AH149-AH150</f>
        <v>0</v>
      </c>
      <c r="AI151" s="16"/>
      <c r="AJ151" s="20" t="n">
        <f aca="false">+AJ149-AJ150</f>
        <v>0</v>
      </c>
      <c r="AK151" s="16"/>
      <c r="AL151" s="20" t="n">
        <f aca="false">+AL149-AL150</f>
        <v>0</v>
      </c>
      <c r="AM151" s="16"/>
      <c r="AN151" s="20" t="n">
        <f aca="false">+AN149-AN150</f>
        <v>0</v>
      </c>
      <c r="AO151" s="16"/>
      <c r="AP151" s="20" t="n">
        <f aca="false">+AP149-AP150</f>
        <v>0</v>
      </c>
      <c r="AQ151" s="16"/>
      <c r="AR151" s="20" t="n">
        <f aca="false">+AR149-AR150</f>
        <v>0</v>
      </c>
      <c r="AS151" s="16"/>
      <c r="AT151" s="20" t="n">
        <f aca="false">+AT149-AT150</f>
        <v>0</v>
      </c>
      <c r="AU151" s="16"/>
      <c r="AV151" s="20" t="n">
        <f aca="false">+AV149-AV150</f>
        <v>0</v>
      </c>
      <c r="AW151" s="16"/>
      <c r="AX151" s="20" t="n">
        <f aca="false">+AX149-AX150</f>
        <v>0</v>
      </c>
      <c r="AY151" s="16"/>
      <c r="AZ151" s="20" t="n">
        <f aca="false">+AZ149-AZ150</f>
        <v>0</v>
      </c>
      <c r="BA151" s="16"/>
      <c r="BB151" s="20" t="n">
        <f aca="false">+BB149-BB150</f>
        <v>0</v>
      </c>
      <c r="BC151" s="16"/>
      <c r="BD151" s="20" t="n">
        <f aca="false">+BD149-BD150</f>
        <v>0</v>
      </c>
      <c r="BE151" s="16"/>
      <c r="BF151" s="20" t="n">
        <f aca="false">+BF149-BF150</f>
        <v>0</v>
      </c>
      <c r="BG151" s="16"/>
      <c r="BH151" s="20" t="n">
        <f aca="false">+BH149-BH150</f>
        <v>0</v>
      </c>
      <c r="BI151" s="16"/>
      <c r="BJ151" s="20" t="n">
        <f aca="false">+BJ149-BJ150</f>
        <v>0</v>
      </c>
      <c r="BK15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P34" activeCellId="0" sqref="AP34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27.85"/>
    <col collapsed="false" customWidth="true" hidden="false" outlineLevel="0" max="2" min="2" style="39" width="10.99"/>
    <col collapsed="false" customWidth="true" hidden="false" outlineLevel="0" max="3" min="3" style="39" width="16.99"/>
    <col collapsed="false" customWidth="true" hidden="false" outlineLevel="0" max="4" min="4" style="40" width="5.56"/>
    <col collapsed="false" customWidth="true" hidden="false" outlineLevel="0" max="5" min="5" style="39" width="10.99"/>
    <col collapsed="false" customWidth="true" hidden="false" outlineLevel="0" max="6" min="6" style="39" width="16.99"/>
    <col collapsed="false" customWidth="true" hidden="false" outlineLevel="0" max="7" min="7" style="40" width="7.14"/>
    <col collapsed="false" customWidth="true" hidden="false" outlineLevel="0" max="8" min="8" style="39" width="10.99"/>
    <col collapsed="false" customWidth="true" hidden="false" outlineLevel="0" max="9" min="9" style="39" width="8.85"/>
    <col collapsed="false" customWidth="true" hidden="false" outlineLevel="0" max="10" min="10" style="40" width="5.99"/>
    <col collapsed="false" customWidth="false" hidden="false" outlineLevel="0" max="11" min="11" style="39" width="11.42"/>
    <col collapsed="false" customWidth="true" hidden="false" outlineLevel="0" max="12" min="12" style="39" width="16.42"/>
    <col collapsed="false" customWidth="true" hidden="false" outlineLevel="0" max="13" min="13" style="40" width="5.13"/>
    <col collapsed="false" customWidth="false" hidden="false" outlineLevel="0" max="15" min="14" style="39" width="11.42"/>
    <col collapsed="false" customWidth="true" hidden="false" outlineLevel="0" max="16" min="16" style="40" width="5.71"/>
    <col collapsed="false" customWidth="false" hidden="false" outlineLevel="0" max="17" min="17" style="39" width="11.42"/>
    <col collapsed="false" customWidth="true" hidden="false" outlineLevel="0" max="18" min="18" style="40" width="5.99"/>
    <col collapsed="false" customWidth="false" hidden="false" outlineLevel="0" max="19" min="19" style="39" width="11.42"/>
    <col collapsed="false" customWidth="true" hidden="false" outlineLevel="0" max="20" min="20" style="39" width="8.85"/>
    <col collapsed="false" customWidth="true" hidden="false" outlineLevel="0" max="21" min="21" style="40" width="5.85"/>
    <col collapsed="false" customWidth="true" hidden="false" outlineLevel="0" max="23" min="22" style="39" width="10.99"/>
    <col collapsed="false" customWidth="true" hidden="false" outlineLevel="0" max="24" min="24" style="40" width="5.99"/>
    <col collapsed="false" customWidth="false" hidden="false" outlineLevel="0" max="25" min="25" style="39" width="11.42"/>
    <col collapsed="false" customWidth="true" hidden="false" outlineLevel="0" max="26" min="26" style="39" width="16.99"/>
    <col collapsed="false" customWidth="true" hidden="false" outlineLevel="0" max="27" min="27" style="40" width="5.56"/>
    <col collapsed="false" customWidth="true" hidden="false" outlineLevel="0" max="28" min="28" style="39" width="10.99"/>
    <col collapsed="false" customWidth="true" hidden="false" outlineLevel="0" max="29" min="29" style="39" width="8.85"/>
    <col collapsed="false" customWidth="true" hidden="false" outlineLevel="0" max="30" min="30" style="40" width="5.85"/>
    <col collapsed="false" customWidth="true" hidden="false" outlineLevel="0" max="31" min="31" style="39" width="10.99"/>
    <col collapsed="false" customWidth="true" hidden="false" outlineLevel="0" max="32" min="32" style="39" width="8.85"/>
    <col collapsed="false" customWidth="true" hidden="false" outlineLevel="0" max="33" min="33" style="40" width="6.56"/>
    <col collapsed="false" customWidth="true" hidden="false" outlineLevel="0" max="34" min="34" style="39" width="10.99"/>
    <col collapsed="false" customWidth="true" hidden="false" outlineLevel="0" max="35" min="35" style="39" width="8.85"/>
    <col collapsed="false" customWidth="true" hidden="false" outlineLevel="0" max="36" min="36" style="40" width="6.28"/>
    <col collapsed="false" customWidth="true" hidden="false" outlineLevel="0" max="37" min="37" style="39" width="7.85"/>
    <col collapsed="false" customWidth="true" hidden="false" outlineLevel="0" max="38" min="38" style="39" width="6.85"/>
    <col collapsed="false" customWidth="true" hidden="false" outlineLevel="0" max="39" min="39" style="40" width="5.56"/>
    <col collapsed="false" customWidth="true" hidden="false" outlineLevel="0" max="40" min="40" style="39" width="10.99"/>
    <col collapsed="false" customWidth="false" hidden="false" outlineLevel="0" max="41" min="41" style="39" width="11.42"/>
    <col collapsed="false" customWidth="true" hidden="false" outlineLevel="0" max="42" min="42" style="40" width="5.28"/>
    <col collapsed="false" customWidth="false" hidden="false" outlineLevel="0" max="43" min="43" style="39" width="11.42"/>
    <col collapsed="false" customWidth="true" hidden="false" outlineLevel="0" max="44" min="44" style="41" width="11.56"/>
    <col collapsed="false" customWidth="true" hidden="false" outlineLevel="0" max="45" min="45" style="40" width="6.7"/>
    <col collapsed="false" customWidth="false" hidden="false" outlineLevel="0" max="47" min="46" style="41" width="11.42"/>
    <col collapsed="false" customWidth="true" hidden="false" outlineLevel="0" max="48" min="48" style="40" width="6.56"/>
    <col collapsed="false" customWidth="false" hidden="false" outlineLevel="0" max="49" min="49" style="42" width="11.42"/>
    <col collapsed="false" customWidth="false" hidden="false" outlineLevel="0" max="50" min="50" style="41" width="11.42"/>
    <col collapsed="false" customWidth="true" hidden="false" outlineLevel="0" max="51" min="51" style="40" width="6.13"/>
    <col collapsed="false" customWidth="false" hidden="false" outlineLevel="0" max="53" min="52" style="41" width="11.42"/>
    <col collapsed="false" customWidth="true" hidden="false" outlineLevel="0" max="54" min="54" style="40" width="6.56"/>
    <col collapsed="false" customWidth="false" hidden="false" outlineLevel="0" max="56" min="55" style="41" width="11.42"/>
    <col collapsed="false" customWidth="true" hidden="false" outlineLevel="0" max="57" min="57" style="40" width="6.7"/>
    <col collapsed="false" customWidth="true" hidden="false" outlineLevel="0" max="58" min="58" style="41" width="10.99"/>
    <col collapsed="false" customWidth="true" hidden="false" outlineLevel="0" max="59" min="59" style="41" width="16.99"/>
    <col collapsed="false" customWidth="false" hidden="false" outlineLevel="0" max="60" min="60" style="41" width="11.42"/>
    <col collapsed="false" customWidth="true" hidden="false" outlineLevel="0" max="61" min="61" style="41" width="8.85"/>
    <col collapsed="false" customWidth="true" hidden="false" outlineLevel="0" max="62" min="62" style="40" width="7.42"/>
    <col collapsed="false" customWidth="true" hidden="false" outlineLevel="0" max="63" min="63" style="41" width="10.99"/>
    <col collapsed="false" customWidth="true" hidden="false" outlineLevel="0" max="64" min="64" style="41" width="10.41"/>
    <col collapsed="false" customWidth="true" hidden="false" outlineLevel="0" max="65" min="65" style="40" width="6.85"/>
    <col collapsed="false" customWidth="true" hidden="false" outlineLevel="0" max="66" min="66" style="41" width="11.7"/>
    <col collapsed="false" customWidth="false" hidden="false" outlineLevel="0" max="67" min="67" style="41" width="11.42"/>
    <col collapsed="false" customWidth="true" hidden="false" outlineLevel="0" max="68" min="68" style="40" width="6.7"/>
    <col collapsed="false" customWidth="true" hidden="false" outlineLevel="0" max="69" min="69" style="42" width="10.99"/>
    <col collapsed="false" customWidth="true" hidden="false" outlineLevel="0" max="70" min="70" style="41" width="11.7"/>
    <col collapsed="false" customWidth="true" hidden="false" outlineLevel="0" max="71" min="71" style="43" width="8.56"/>
    <col collapsed="false" customWidth="true" hidden="false" outlineLevel="0" max="72" min="72" style="41" width="10.99"/>
    <col collapsed="false" customWidth="false" hidden="false" outlineLevel="0" max="73" min="73" style="42" width="11.42"/>
    <col collapsed="false" customWidth="true" hidden="false" outlineLevel="0" max="74" min="74" style="40" width="5.28"/>
    <col collapsed="false" customWidth="true" hidden="false" outlineLevel="0" max="75" min="75" style="39" width="9.99"/>
    <col collapsed="false" customWidth="true" hidden="false" outlineLevel="0" max="76" min="76" style="39" width="8.56"/>
    <col collapsed="false" customWidth="true" hidden="false" outlineLevel="0" max="77" min="77" style="40" width="6.7"/>
    <col collapsed="false" customWidth="true" hidden="false" outlineLevel="0" max="78" min="78" style="39" width="10.99"/>
    <col collapsed="false" customWidth="true" hidden="false" outlineLevel="0" max="79" min="79" style="39" width="8.85"/>
    <col collapsed="false" customWidth="true" hidden="false" outlineLevel="0" max="80" min="80" style="40" width="8.14"/>
    <col collapsed="false" customWidth="false" hidden="false" outlineLevel="0" max="81" min="81" style="39" width="11.42"/>
    <col collapsed="false" customWidth="true" hidden="false" outlineLevel="0" max="82" min="82" style="39" width="8.85"/>
    <col collapsed="false" customWidth="true" hidden="false" outlineLevel="0" max="83" min="83" style="40" width="7.7"/>
    <col collapsed="false" customWidth="true" hidden="false" outlineLevel="0" max="84" min="84" style="39" width="12.42"/>
    <col collapsed="false" customWidth="true" hidden="false" outlineLevel="0" max="85" min="85" style="39" width="18.41"/>
    <col collapsed="false" customWidth="false" hidden="false" outlineLevel="0" max="257" min="86" style="39" width="11.42"/>
  </cols>
  <sheetData>
    <row r="1" customFormat="false" ht="12" hidden="false" customHeight="false" outlineLevel="0" collapsed="false">
      <c r="A1" s="44" t="s">
        <v>0</v>
      </c>
      <c r="B1" s="44"/>
      <c r="C1" s="44"/>
      <c r="D1" s="45"/>
      <c r="E1" s="44"/>
      <c r="F1" s="46"/>
      <c r="G1" s="47"/>
      <c r="H1" s="46"/>
      <c r="I1" s="46"/>
      <c r="J1" s="47"/>
      <c r="K1" s="46"/>
      <c r="L1" s="46"/>
      <c r="M1" s="47"/>
      <c r="N1" s="46"/>
      <c r="O1" s="46"/>
      <c r="P1" s="47"/>
      <c r="Q1" s="46"/>
      <c r="R1" s="47"/>
      <c r="S1" s="46"/>
      <c r="T1" s="46"/>
      <c r="U1" s="47"/>
      <c r="V1" s="46"/>
      <c r="W1" s="46"/>
      <c r="X1" s="47"/>
      <c r="Y1" s="46"/>
      <c r="Z1" s="46"/>
      <c r="AA1" s="47"/>
      <c r="AB1" s="46"/>
      <c r="AC1" s="46"/>
      <c r="AD1" s="47"/>
      <c r="AE1" s="46"/>
      <c r="AF1" s="46"/>
      <c r="AG1" s="47"/>
      <c r="AH1" s="46"/>
      <c r="AI1" s="46"/>
      <c r="AJ1" s="47"/>
      <c r="AK1" s="46"/>
      <c r="AL1" s="46"/>
      <c r="AM1" s="47"/>
      <c r="AN1" s="46"/>
      <c r="AO1" s="46"/>
      <c r="AP1" s="47"/>
      <c r="AQ1" s="46"/>
      <c r="AR1" s="48"/>
      <c r="AS1" s="47"/>
      <c r="AT1" s="48"/>
      <c r="AU1" s="48"/>
      <c r="AV1" s="47"/>
      <c r="AW1" s="49"/>
      <c r="AX1" s="48"/>
      <c r="AY1" s="47"/>
      <c r="AZ1" s="48"/>
      <c r="BA1" s="48"/>
      <c r="BB1" s="47"/>
      <c r="BC1" s="48"/>
      <c r="BD1" s="48"/>
      <c r="BE1" s="47"/>
      <c r="BF1" s="48"/>
      <c r="BG1" s="48"/>
      <c r="BH1" s="48"/>
      <c r="BI1" s="48"/>
      <c r="BJ1" s="47"/>
      <c r="BK1" s="48"/>
      <c r="BL1" s="48"/>
      <c r="BM1" s="47"/>
      <c r="BN1" s="48"/>
      <c r="BO1" s="48"/>
      <c r="BP1" s="47"/>
      <c r="BQ1" s="49"/>
      <c r="BR1" s="48"/>
      <c r="BS1" s="45"/>
      <c r="BT1" s="48"/>
      <c r="BU1" s="49"/>
    </row>
    <row r="2" s="54" customFormat="true" ht="12.75" hidden="false" customHeight="false" outlineLevel="0" collapsed="false">
      <c r="A2" s="50"/>
      <c r="B2" s="51" t="n">
        <v>42248</v>
      </c>
      <c r="C2" s="51"/>
      <c r="D2" s="52"/>
      <c r="E2" s="51" t="n">
        <f aca="false">+B2+1</f>
        <v>42249</v>
      </c>
      <c r="F2" s="51"/>
      <c r="G2" s="52"/>
      <c r="H2" s="51" t="n">
        <f aca="false">+E2+1</f>
        <v>42250</v>
      </c>
      <c r="I2" s="51"/>
      <c r="J2" s="52"/>
      <c r="K2" s="51" t="n">
        <f aca="false">+H2+1</f>
        <v>42251</v>
      </c>
      <c r="L2" s="51"/>
      <c r="M2" s="52"/>
      <c r="N2" s="51" t="n">
        <f aca="false">+K2+1</f>
        <v>42252</v>
      </c>
      <c r="O2" s="51"/>
      <c r="P2" s="52"/>
      <c r="Q2" s="51" t="n">
        <f aca="false">+N2+1</f>
        <v>42253</v>
      </c>
      <c r="R2" s="52"/>
      <c r="S2" s="51" t="n">
        <f aca="false">+Q2+1</f>
        <v>42254</v>
      </c>
      <c r="T2" s="51"/>
      <c r="U2" s="52"/>
      <c r="V2" s="51" t="n">
        <f aca="false">+S2+1</f>
        <v>42255</v>
      </c>
      <c r="W2" s="51"/>
      <c r="X2" s="52"/>
      <c r="Y2" s="51" t="n">
        <f aca="false">+V2+1</f>
        <v>42256</v>
      </c>
      <c r="Z2" s="51"/>
      <c r="AA2" s="52"/>
      <c r="AB2" s="51" t="n">
        <f aca="false">+Y2+1</f>
        <v>42257</v>
      </c>
      <c r="AC2" s="51"/>
      <c r="AD2" s="52"/>
      <c r="AE2" s="51" t="n">
        <f aca="false">+AB2+1</f>
        <v>42258</v>
      </c>
      <c r="AF2" s="51"/>
      <c r="AG2" s="52"/>
      <c r="AH2" s="51" t="n">
        <f aca="false">+AE2+1</f>
        <v>42259</v>
      </c>
      <c r="AI2" s="51"/>
      <c r="AJ2" s="52"/>
      <c r="AK2" s="51" t="n">
        <f aca="false">+AH2+1</f>
        <v>42260</v>
      </c>
      <c r="AL2" s="51"/>
      <c r="AM2" s="52"/>
      <c r="AN2" s="51" t="n">
        <f aca="false">+AK2+1</f>
        <v>42261</v>
      </c>
      <c r="AO2" s="51"/>
      <c r="AP2" s="52"/>
      <c r="AQ2" s="51" t="n">
        <v>42262</v>
      </c>
      <c r="AR2" s="51"/>
      <c r="AS2" s="52"/>
      <c r="AT2" s="51" t="n">
        <v>42264</v>
      </c>
      <c r="AU2" s="51"/>
      <c r="AV2" s="52"/>
      <c r="AW2" s="51" t="n">
        <f aca="false">+AT2+1</f>
        <v>42265</v>
      </c>
      <c r="AX2" s="51"/>
      <c r="AY2" s="52"/>
      <c r="AZ2" s="51" t="n">
        <f aca="false">+AW2+1</f>
        <v>42266</v>
      </c>
      <c r="BA2" s="51"/>
      <c r="BB2" s="52"/>
      <c r="BC2" s="51" t="n">
        <f aca="false">+AZ2+1</f>
        <v>42267</v>
      </c>
      <c r="BD2" s="51"/>
      <c r="BE2" s="52"/>
      <c r="BF2" s="51" t="n">
        <f aca="false">+BC2+1</f>
        <v>42268</v>
      </c>
      <c r="BG2" s="51"/>
      <c r="BH2" s="51" t="n">
        <f aca="false">+BF2+1</f>
        <v>42269</v>
      </c>
      <c r="BI2" s="51"/>
      <c r="BJ2" s="52"/>
      <c r="BK2" s="51" t="n">
        <f aca="false">+BH2+1</f>
        <v>42270</v>
      </c>
      <c r="BL2" s="51"/>
      <c r="BM2" s="52"/>
      <c r="BN2" s="51" t="n">
        <f aca="false">+BK2+1</f>
        <v>42271</v>
      </c>
      <c r="BO2" s="51"/>
      <c r="BP2" s="52"/>
      <c r="BQ2" s="51" t="n">
        <f aca="false">+BN2+1</f>
        <v>42272</v>
      </c>
      <c r="BR2" s="51"/>
      <c r="BS2" s="52"/>
      <c r="BT2" s="51" t="n">
        <f aca="false">+BQ2+1</f>
        <v>42273</v>
      </c>
      <c r="BU2" s="51"/>
      <c r="BV2" s="52"/>
      <c r="BW2" s="51" t="n">
        <f aca="false">+BT2+1</f>
        <v>42274</v>
      </c>
      <c r="BX2" s="53"/>
      <c r="BY2" s="52"/>
      <c r="BZ2" s="51" t="n">
        <f aca="false">+BW2+1</f>
        <v>42275</v>
      </c>
      <c r="CA2" s="51"/>
      <c r="CB2" s="52"/>
      <c r="CC2" s="51" t="n">
        <f aca="false">+BZ2+1</f>
        <v>42276</v>
      </c>
      <c r="CD2" s="51"/>
      <c r="CE2" s="52"/>
      <c r="CF2" s="51" t="n">
        <f aca="false">+CC2+1</f>
        <v>42277</v>
      </c>
      <c r="CG2" s="51"/>
    </row>
    <row r="3" customFormat="false" ht="12" hidden="false" customHeight="false" outlineLevel="0" collapsed="false">
      <c r="A3" s="44" t="s">
        <v>373</v>
      </c>
      <c r="B3" s="55" t="n">
        <v>10000</v>
      </c>
      <c r="C3" s="44"/>
      <c r="D3" s="45"/>
      <c r="E3" s="55" t="n">
        <v>6563.82</v>
      </c>
      <c r="F3" s="44"/>
      <c r="G3" s="45"/>
      <c r="H3" s="55" t="n">
        <v>50000</v>
      </c>
      <c r="I3" s="44"/>
      <c r="J3" s="45"/>
      <c r="K3" s="55" t="n">
        <v>25581.5</v>
      </c>
      <c r="L3" s="44"/>
      <c r="M3" s="45"/>
      <c r="N3" s="55" t="n">
        <v>26877.44</v>
      </c>
      <c r="O3" s="44"/>
      <c r="P3" s="45"/>
      <c r="Q3" s="55"/>
      <c r="R3" s="45"/>
      <c r="S3" s="55" t="n">
        <v>200000</v>
      </c>
      <c r="T3" s="44"/>
      <c r="U3" s="45"/>
      <c r="V3" s="55" t="n">
        <v>40000</v>
      </c>
      <c r="W3" s="44"/>
      <c r="X3" s="45"/>
      <c r="Y3" s="55" t="n">
        <v>8255.82</v>
      </c>
      <c r="Z3" s="44"/>
      <c r="AA3" s="45"/>
      <c r="AB3" s="55" t="n">
        <v>2985.07</v>
      </c>
      <c r="AC3" s="44"/>
      <c r="AD3" s="45"/>
      <c r="AE3" s="56" t="n">
        <v>16167.38</v>
      </c>
      <c r="AF3" s="44"/>
      <c r="AG3" s="45"/>
      <c r="AH3" s="55" t="n">
        <v>46767.93</v>
      </c>
      <c r="AI3" s="44"/>
      <c r="AJ3" s="45"/>
      <c r="AK3" s="55"/>
      <c r="AL3" s="44"/>
      <c r="AM3" s="45"/>
      <c r="AN3" s="55" t="n">
        <v>6238.38</v>
      </c>
      <c r="AO3" s="44"/>
      <c r="AP3" s="57"/>
      <c r="AQ3" s="56" t="n">
        <v>18937.35</v>
      </c>
      <c r="AR3" s="44"/>
      <c r="AS3" s="45"/>
      <c r="AT3" s="55" t="n">
        <v>6787.72</v>
      </c>
      <c r="AU3" s="44"/>
      <c r="AV3" s="45"/>
      <c r="AW3" s="55" t="n">
        <v>33379.39</v>
      </c>
      <c r="AX3" s="44"/>
      <c r="AY3" s="45"/>
      <c r="AZ3" s="55" t="n">
        <v>80000</v>
      </c>
      <c r="BA3" s="44"/>
      <c r="BB3" s="45"/>
      <c r="BC3" s="55"/>
      <c r="BD3" s="44"/>
      <c r="BE3" s="45"/>
      <c r="BF3" s="55" t="n">
        <v>8831.16</v>
      </c>
      <c r="BG3" s="44"/>
      <c r="BH3" s="55" t="n">
        <v>6155.91</v>
      </c>
      <c r="BI3" s="44"/>
      <c r="BJ3" s="45"/>
      <c r="BK3" s="55" t="n">
        <v>52381.63</v>
      </c>
      <c r="BL3" s="44"/>
      <c r="BM3" s="45"/>
      <c r="BN3" s="55" t="n">
        <v>177000</v>
      </c>
      <c r="BO3" s="44"/>
      <c r="BP3" s="45"/>
      <c r="BQ3" s="55" t="n">
        <v>78000</v>
      </c>
      <c r="BR3" s="44"/>
      <c r="BS3" s="45"/>
      <c r="BT3" s="55" t="n">
        <v>9866.48</v>
      </c>
      <c r="BU3" s="44"/>
      <c r="BV3" s="45"/>
      <c r="BW3" s="55" t="n">
        <v>85000</v>
      </c>
      <c r="BX3" s="58"/>
      <c r="BY3" s="45"/>
      <c r="BZ3" s="55" t="n">
        <v>28869.89</v>
      </c>
      <c r="CA3" s="44"/>
      <c r="CB3" s="45"/>
      <c r="CC3" s="55" t="n">
        <v>11506.65</v>
      </c>
      <c r="CD3" s="44"/>
      <c r="CE3" s="45"/>
      <c r="CF3" s="55" t="n">
        <v>2565.98</v>
      </c>
      <c r="CG3" s="44"/>
    </row>
    <row r="4" customFormat="false" ht="12" hidden="false" customHeight="false" outlineLevel="0" collapsed="false">
      <c r="A4" s="44"/>
      <c r="B4" s="55" t="n">
        <v>39000</v>
      </c>
      <c r="C4" s="44"/>
      <c r="D4" s="45"/>
      <c r="E4" s="55" t="n">
        <v>10140.19</v>
      </c>
      <c r="F4" s="44"/>
      <c r="G4" s="45"/>
      <c r="H4" s="55" t="n">
        <v>20377</v>
      </c>
      <c r="I4" s="44"/>
      <c r="J4" s="45"/>
      <c r="K4" s="55" t="n">
        <v>20000</v>
      </c>
      <c r="L4" s="44"/>
      <c r="M4" s="45"/>
      <c r="N4" s="55"/>
      <c r="O4" s="44"/>
      <c r="P4" s="45"/>
      <c r="Q4" s="55"/>
      <c r="R4" s="45"/>
      <c r="S4" s="55" t="n">
        <v>6554.1</v>
      </c>
      <c r="T4" s="44"/>
      <c r="U4" s="45"/>
      <c r="V4" s="55" t="n">
        <v>88000</v>
      </c>
      <c r="W4" s="44"/>
      <c r="X4" s="45"/>
      <c r="Y4" s="55"/>
      <c r="Z4" s="44"/>
      <c r="AA4" s="45"/>
      <c r="AB4" s="55" t="n">
        <v>40000</v>
      </c>
      <c r="AC4" s="44"/>
      <c r="AD4" s="45"/>
      <c r="AE4" s="56" t="n">
        <v>10749.4</v>
      </c>
      <c r="AF4" s="44"/>
      <c r="AG4" s="45"/>
      <c r="AH4" s="55" t="n">
        <v>113583.21</v>
      </c>
      <c r="AI4" s="44"/>
      <c r="AJ4" s="45"/>
      <c r="AK4" s="55"/>
      <c r="AL4" s="44"/>
      <c r="AM4" s="45"/>
      <c r="AN4" s="55" t="n">
        <v>88000</v>
      </c>
      <c r="AO4" s="44"/>
      <c r="AP4" s="57"/>
      <c r="AQ4" s="56" t="n">
        <v>56000</v>
      </c>
      <c r="AR4" s="44"/>
      <c r="AS4" s="45"/>
      <c r="AT4" s="55"/>
      <c r="AU4" s="44"/>
      <c r="AV4" s="45"/>
      <c r="AW4" s="55" t="n">
        <v>70000</v>
      </c>
      <c r="AX4" s="44"/>
      <c r="AY4" s="45"/>
      <c r="AZ4" s="55" t="n">
        <v>35000</v>
      </c>
      <c r="BA4" s="44"/>
      <c r="BB4" s="45"/>
      <c r="BC4" s="55"/>
      <c r="BD4" s="44"/>
      <c r="BE4" s="45"/>
      <c r="BF4" s="55" t="n">
        <v>20000</v>
      </c>
      <c r="BG4" s="44"/>
      <c r="BH4" s="55" t="n">
        <v>22000</v>
      </c>
      <c r="BI4" s="44"/>
      <c r="BJ4" s="45"/>
      <c r="BK4" s="55" t="n">
        <v>40000</v>
      </c>
      <c r="BL4" s="44"/>
      <c r="BM4" s="45"/>
      <c r="BN4" s="55" t="n">
        <v>10758.3</v>
      </c>
      <c r="BO4" s="44"/>
      <c r="BP4" s="45"/>
      <c r="BQ4" s="55" t="n">
        <v>2996.88</v>
      </c>
      <c r="BR4" s="44"/>
      <c r="BS4" s="45"/>
      <c r="BT4" s="55"/>
      <c r="BU4" s="44"/>
      <c r="BV4" s="45"/>
      <c r="BW4" s="55"/>
      <c r="BX4" s="58"/>
      <c r="BY4" s="45"/>
      <c r="BZ4" s="55" t="n">
        <v>50000</v>
      </c>
      <c r="CA4" s="44"/>
      <c r="CB4" s="45"/>
      <c r="CC4" s="55" t="n">
        <v>10000</v>
      </c>
      <c r="CD4" s="44"/>
      <c r="CE4" s="45"/>
      <c r="CF4" s="55"/>
      <c r="CG4" s="44"/>
    </row>
    <row r="5" customFormat="false" ht="12" hidden="false" customHeight="false" outlineLevel="0" collapsed="false">
      <c r="A5" s="44"/>
      <c r="B5" s="55" t="n">
        <v>2535.1</v>
      </c>
      <c r="C5" s="44"/>
      <c r="D5" s="45"/>
      <c r="E5" s="55" t="n">
        <v>500</v>
      </c>
      <c r="F5" s="44"/>
      <c r="G5" s="45"/>
      <c r="H5" s="55"/>
      <c r="I5" s="44"/>
      <c r="J5" s="45"/>
      <c r="K5" s="55"/>
      <c r="L5" s="44"/>
      <c r="M5" s="45"/>
      <c r="N5" s="55"/>
      <c r="O5" s="44"/>
      <c r="P5" s="45"/>
      <c r="Q5" s="55"/>
      <c r="R5" s="45"/>
      <c r="S5" s="55" t="n">
        <v>49500</v>
      </c>
      <c r="T5" s="44"/>
      <c r="U5" s="45"/>
      <c r="V5" s="55" t="n">
        <v>140000</v>
      </c>
      <c r="W5" s="44"/>
      <c r="X5" s="45"/>
      <c r="Y5" s="59"/>
      <c r="Z5" s="44"/>
      <c r="AA5" s="45"/>
      <c r="AB5" s="55"/>
      <c r="AC5" s="44"/>
      <c r="AD5" s="45"/>
      <c r="AE5" s="56" t="n">
        <v>4243</v>
      </c>
      <c r="AF5" s="44"/>
      <c r="AG5" s="45"/>
      <c r="AH5" s="55"/>
      <c r="AI5" s="44"/>
      <c r="AJ5" s="45"/>
      <c r="AK5" s="55"/>
      <c r="AL5" s="44"/>
      <c r="AM5" s="45"/>
      <c r="AN5" s="55"/>
      <c r="AO5" s="44"/>
      <c r="AP5" s="57"/>
      <c r="AQ5" s="56" t="n">
        <v>100000</v>
      </c>
      <c r="AR5" s="44"/>
      <c r="AS5" s="45"/>
      <c r="AT5" s="55" t="n">
        <v>22685</v>
      </c>
      <c r="AU5" s="44"/>
      <c r="AV5" s="45"/>
      <c r="AW5" s="55" t="n">
        <v>7585.89</v>
      </c>
      <c r="AX5" s="44"/>
      <c r="AY5" s="45"/>
      <c r="AZ5" s="55" t="n">
        <v>17847.79</v>
      </c>
      <c r="BA5" s="44"/>
      <c r="BB5" s="45"/>
      <c r="BC5" s="55"/>
      <c r="BD5" s="44"/>
      <c r="BE5" s="45"/>
      <c r="BF5" s="55" t="n">
        <v>3292.42</v>
      </c>
      <c r="BG5" s="44"/>
      <c r="BH5" s="55" t="n">
        <v>678</v>
      </c>
      <c r="BI5" s="44"/>
      <c r="BJ5" s="45"/>
      <c r="BK5" s="55"/>
      <c r="BL5" s="44"/>
      <c r="BM5" s="45"/>
      <c r="BN5" s="55"/>
      <c r="BO5" s="44"/>
      <c r="BP5" s="45"/>
      <c r="BQ5" s="55"/>
      <c r="BR5" s="44"/>
      <c r="BS5" s="45"/>
      <c r="BT5" s="55"/>
      <c r="BU5" s="44"/>
      <c r="BV5" s="45"/>
      <c r="BW5" s="55"/>
      <c r="BX5" s="58"/>
      <c r="BY5" s="45"/>
      <c r="BZ5" s="55" t="n">
        <v>18000</v>
      </c>
      <c r="CA5" s="44"/>
      <c r="CB5" s="45"/>
      <c r="CC5" s="55" t="n">
        <v>30000</v>
      </c>
      <c r="CD5" s="44"/>
      <c r="CE5" s="45"/>
      <c r="CF5" s="55" t="n">
        <v>18369.69</v>
      </c>
      <c r="CG5" s="44"/>
    </row>
    <row r="6" customFormat="false" ht="12" hidden="false" customHeight="false" outlineLevel="0" collapsed="false">
      <c r="A6" s="44"/>
      <c r="B6" s="55"/>
      <c r="C6" s="44"/>
      <c r="D6" s="45"/>
      <c r="E6" s="60"/>
      <c r="F6" s="44"/>
      <c r="G6" s="45"/>
      <c r="H6" s="55"/>
      <c r="I6" s="44"/>
      <c r="J6" s="45"/>
      <c r="K6" s="55"/>
      <c r="L6" s="44"/>
      <c r="M6" s="45"/>
      <c r="N6" s="55"/>
      <c r="O6" s="44"/>
      <c r="P6" s="45"/>
      <c r="Q6" s="55"/>
      <c r="R6" s="45"/>
      <c r="S6" s="55" t="n">
        <v>90000</v>
      </c>
      <c r="T6" s="44"/>
      <c r="U6" s="45"/>
      <c r="V6" s="55" t="n">
        <v>13847.82</v>
      </c>
      <c r="W6" s="44"/>
      <c r="X6" s="45"/>
      <c r="Y6" s="59" t="n">
        <v>180700</v>
      </c>
      <c r="Z6" s="44"/>
      <c r="AA6" s="45"/>
      <c r="AB6" s="55"/>
      <c r="AC6" s="44"/>
      <c r="AD6" s="45"/>
      <c r="AE6" s="56"/>
      <c r="AF6" s="44"/>
      <c r="AG6" s="45"/>
      <c r="AH6" s="55"/>
      <c r="AI6" s="44"/>
      <c r="AJ6" s="45"/>
      <c r="AK6" s="55"/>
      <c r="AL6" s="44"/>
      <c r="AM6" s="45"/>
      <c r="AN6" s="55" t="n">
        <v>5572.86</v>
      </c>
      <c r="AO6" s="44"/>
      <c r="AP6" s="57"/>
      <c r="AQ6" s="56" t="n">
        <v>16075.37</v>
      </c>
      <c r="AR6" s="44"/>
      <c r="AS6" s="45"/>
      <c r="AT6" s="55" t="n">
        <v>4182.83</v>
      </c>
      <c r="AU6" s="44"/>
      <c r="AV6" s="45"/>
      <c r="AW6" s="55"/>
      <c r="AX6" s="44"/>
      <c r="AY6" s="45"/>
      <c r="AZ6" s="55"/>
      <c r="BA6" s="44"/>
      <c r="BB6" s="45"/>
      <c r="BC6" s="55"/>
      <c r="BD6" s="44"/>
      <c r="BE6" s="45"/>
      <c r="BF6" s="55"/>
      <c r="BG6" s="44"/>
      <c r="BH6" s="55"/>
      <c r="BI6" s="44"/>
      <c r="BJ6" s="45"/>
      <c r="BK6" s="55" t="n">
        <v>29063.47</v>
      </c>
      <c r="BL6" s="44"/>
      <c r="BM6" s="45"/>
      <c r="BN6" s="55" t="n">
        <v>56894.34</v>
      </c>
      <c r="BO6" s="44"/>
      <c r="BP6" s="45"/>
      <c r="BQ6" s="55" t="n">
        <v>20544.64</v>
      </c>
      <c r="BR6" s="44"/>
      <c r="BS6" s="45"/>
      <c r="BT6" s="55"/>
      <c r="BU6" s="44"/>
      <c r="BV6" s="45"/>
      <c r="BW6" s="55"/>
      <c r="BX6" s="58"/>
      <c r="BY6" s="45"/>
      <c r="BZ6" s="55"/>
      <c r="CA6" s="44"/>
      <c r="CB6" s="45"/>
      <c r="CC6" s="55" t="n">
        <v>20000</v>
      </c>
      <c r="CD6" s="44"/>
      <c r="CE6" s="45"/>
      <c r="CF6" s="55" t="n">
        <v>30300</v>
      </c>
      <c r="CG6" s="44"/>
    </row>
    <row r="7" customFormat="false" ht="12" hidden="false" customHeight="false" outlineLevel="0" collapsed="false">
      <c r="A7" s="44"/>
      <c r="B7" s="55" t="n">
        <v>18785.66</v>
      </c>
      <c r="C7" s="44"/>
      <c r="D7" s="45"/>
      <c r="E7" s="55"/>
      <c r="F7" s="44"/>
      <c r="G7" s="45"/>
      <c r="H7" s="55"/>
      <c r="I7" s="44"/>
      <c r="J7" s="45"/>
      <c r="K7" s="55"/>
      <c r="L7" s="44"/>
      <c r="M7" s="45"/>
      <c r="N7" s="55"/>
      <c r="O7" s="44"/>
      <c r="P7" s="45"/>
      <c r="Q7" s="55"/>
      <c r="R7" s="45"/>
      <c r="S7" s="55"/>
      <c r="T7" s="44"/>
      <c r="U7" s="45"/>
      <c r="V7" s="55" t="n">
        <v>120000</v>
      </c>
      <c r="W7" s="44"/>
      <c r="X7" s="45"/>
      <c r="Y7" s="55" t="n">
        <v>13253.92</v>
      </c>
      <c r="Z7" s="44"/>
      <c r="AA7" s="45"/>
      <c r="AB7" s="55" t="n">
        <v>3075</v>
      </c>
      <c r="AC7" s="44"/>
      <c r="AD7" s="45"/>
      <c r="AE7" s="56" t="n">
        <v>20000</v>
      </c>
      <c r="AF7" s="44"/>
      <c r="AG7" s="45"/>
      <c r="AH7" s="55"/>
      <c r="AI7" s="44"/>
      <c r="AJ7" s="45"/>
      <c r="AK7" s="55"/>
      <c r="AL7" s="44"/>
      <c r="AM7" s="45"/>
      <c r="AN7" s="55" t="n">
        <v>90000</v>
      </c>
      <c r="AO7" s="44"/>
      <c r="AP7" s="57"/>
      <c r="AQ7" s="56" t="n">
        <v>20620</v>
      </c>
      <c r="AR7" s="44"/>
      <c r="AS7" s="45"/>
      <c r="AT7" s="55" t="n">
        <v>80000</v>
      </c>
      <c r="AU7" s="44"/>
      <c r="AV7" s="45"/>
      <c r="AW7" s="55"/>
      <c r="AX7" s="44"/>
      <c r="AY7" s="45"/>
      <c r="AZ7" s="55"/>
      <c r="BA7" s="44"/>
      <c r="BB7" s="45"/>
      <c r="BC7" s="55"/>
      <c r="BD7" s="44"/>
      <c r="BE7" s="45"/>
      <c r="BF7" s="55"/>
      <c r="BG7" s="44"/>
      <c r="BH7" s="55" t="n">
        <v>35000</v>
      </c>
      <c r="BI7" s="44"/>
      <c r="BJ7" s="45"/>
      <c r="BK7" s="55" t="n">
        <v>30000</v>
      </c>
      <c r="BL7" s="44"/>
      <c r="BM7" s="45"/>
      <c r="BN7" s="55"/>
      <c r="BO7" s="44"/>
      <c r="BP7" s="45"/>
      <c r="BQ7" s="55" t="n">
        <v>234</v>
      </c>
      <c r="BR7" s="44"/>
      <c r="BS7" s="45"/>
      <c r="BT7" s="55"/>
      <c r="BU7" s="44"/>
      <c r="BV7" s="45"/>
      <c r="BW7" s="55"/>
      <c r="BX7" s="58"/>
      <c r="BY7" s="45"/>
      <c r="BZ7" s="55" t="n">
        <v>28937.57</v>
      </c>
      <c r="CA7" s="44"/>
      <c r="CB7" s="45"/>
      <c r="CC7" s="55" t="n">
        <v>168000</v>
      </c>
      <c r="CD7" s="44"/>
      <c r="CE7" s="45"/>
      <c r="CF7" s="55" t="n">
        <v>20000</v>
      </c>
      <c r="CG7" s="44"/>
    </row>
    <row r="8" customFormat="false" ht="12" hidden="false" customHeight="false" outlineLevel="0" collapsed="false">
      <c r="A8" s="44"/>
      <c r="B8" s="55"/>
      <c r="C8" s="44"/>
      <c r="D8" s="45"/>
      <c r="E8" s="55"/>
      <c r="F8" s="44"/>
      <c r="G8" s="45"/>
      <c r="H8" s="55"/>
      <c r="I8" s="44"/>
      <c r="J8" s="45"/>
      <c r="K8" s="55"/>
      <c r="L8" s="44"/>
      <c r="M8" s="45"/>
      <c r="N8" s="55"/>
      <c r="O8" s="44"/>
      <c r="P8" s="45"/>
      <c r="Q8" s="55"/>
      <c r="R8" s="45"/>
      <c r="S8" s="55" t="n">
        <v>12598.37</v>
      </c>
      <c r="T8" s="44"/>
      <c r="U8" s="45"/>
      <c r="V8" s="55"/>
      <c r="W8" s="44"/>
      <c r="X8" s="45"/>
      <c r="Y8" s="55" t="n">
        <v>20000</v>
      </c>
      <c r="Z8" s="44"/>
      <c r="AA8" s="45"/>
      <c r="AB8" s="55"/>
      <c r="AC8" s="44"/>
      <c r="AD8" s="45"/>
      <c r="AE8" s="56"/>
      <c r="AF8" s="44"/>
      <c r="AG8" s="45"/>
      <c r="AH8" s="55"/>
      <c r="AI8" s="44"/>
      <c r="AJ8" s="45"/>
      <c r="AK8" s="55"/>
      <c r="AL8" s="44"/>
      <c r="AM8" s="45"/>
      <c r="AN8" s="55" t="n">
        <v>40140.52</v>
      </c>
      <c r="AO8" s="44"/>
      <c r="AP8" s="57"/>
      <c r="AQ8" s="56"/>
      <c r="AR8" s="44"/>
      <c r="AS8" s="45"/>
      <c r="AT8" s="55"/>
      <c r="AU8" s="44"/>
      <c r="AV8" s="45"/>
      <c r="AW8" s="55"/>
      <c r="AX8" s="44"/>
      <c r="AY8" s="45"/>
      <c r="AZ8" s="55"/>
      <c r="BA8" s="44"/>
      <c r="BB8" s="45"/>
      <c r="BC8" s="55"/>
      <c r="BD8" s="44"/>
      <c r="BE8" s="45"/>
      <c r="BF8" s="55"/>
      <c r="BG8" s="44"/>
      <c r="BH8" s="55" t="n">
        <v>172000</v>
      </c>
      <c r="BI8" s="44"/>
      <c r="BJ8" s="45"/>
      <c r="BK8" s="55"/>
      <c r="BL8" s="44"/>
      <c r="BM8" s="45"/>
      <c r="BN8" s="55"/>
      <c r="BO8" s="44"/>
      <c r="BP8" s="45"/>
      <c r="BQ8" s="55" t="n">
        <v>560</v>
      </c>
      <c r="BR8" s="44"/>
      <c r="BS8" s="45"/>
      <c r="BT8" s="55"/>
      <c r="BU8" s="44"/>
      <c r="BV8" s="45"/>
      <c r="BW8" s="55"/>
      <c r="BX8" s="58"/>
      <c r="BY8" s="45"/>
      <c r="BZ8" s="55"/>
      <c r="CA8" s="44"/>
      <c r="CB8" s="45"/>
      <c r="CC8" s="55"/>
      <c r="CD8" s="44"/>
      <c r="CE8" s="45"/>
      <c r="CF8" s="55"/>
      <c r="CG8" s="44"/>
    </row>
    <row r="9" customFormat="false" ht="12" hidden="false" customHeight="false" outlineLevel="0" collapsed="false">
      <c r="A9" s="44"/>
      <c r="B9" s="55"/>
      <c r="C9" s="44"/>
      <c r="D9" s="45"/>
      <c r="E9" s="55"/>
      <c r="F9" s="44"/>
      <c r="G9" s="45"/>
      <c r="H9" s="55"/>
      <c r="I9" s="44"/>
      <c r="J9" s="45"/>
      <c r="K9" s="55"/>
      <c r="L9" s="44"/>
      <c r="M9" s="45"/>
      <c r="N9" s="55"/>
      <c r="O9" s="44"/>
      <c r="P9" s="45"/>
      <c r="Q9" s="55"/>
      <c r="R9" s="45"/>
      <c r="S9" s="55" t="n">
        <v>1000</v>
      </c>
      <c r="T9" s="44"/>
      <c r="U9" s="45"/>
      <c r="V9" s="55" t="n">
        <v>3706.81</v>
      </c>
      <c r="W9" s="44"/>
      <c r="X9" s="45"/>
      <c r="Y9" s="55"/>
      <c r="Z9" s="44"/>
      <c r="AA9" s="45"/>
      <c r="AB9" s="55"/>
      <c r="AC9" s="44"/>
      <c r="AD9" s="45"/>
      <c r="AE9" s="56"/>
      <c r="AF9" s="44"/>
      <c r="AG9" s="45"/>
      <c r="AH9" s="55"/>
      <c r="AI9" s="44"/>
      <c r="AJ9" s="45"/>
      <c r="AK9" s="55"/>
      <c r="AL9" s="44"/>
      <c r="AM9" s="45"/>
      <c r="AN9" s="55" t="n">
        <v>40000</v>
      </c>
      <c r="AO9" s="44"/>
      <c r="AP9" s="57"/>
      <c r="AQ9" s="56"/>
      <c r="AR9" s="44"/>
      <c r="AS9" s="45"/>
      <c r="AT9" s="55"/>
      <c r="AU9" s="44"/>
      <c r="AV9" s="45"/>
      <c r="AW9" s="55"/>
      <c r="AX9" s="44"/>
      <c r="AY9" s="45"/>
      <c r="AZ9" s="55"/>
      <c r="BA9" s="44"/>
      <c r="BB9" s="45"/>
      <c r="BC9" s="55"/>
      <c r="BD9" s="44"/>
      <c r="BE9" s="45"/>
      <c r="BF9" s="55"/>
      <c r="BG9" s="44"/>
      <c r="BH9" s="55" t="n">
        <v>20000</v>
      </c>
      <c r="BI9" s="44"/>
      <c r="BJ9" s="45"/>
      <c r="BK9" s="55"/>
      <c r="BL9" s="44"/>
      <c r="BM9" s="45"/>
      <c r="BN9" s="55"/>
      <c r="BO9" s="44"/>
      <c r="BP9" s="45"/>
      <c r="BQ9" s="55"/>
      <c r="BR9" s="44"/>
      <c r="BS9" s="45"/>
      <c r="BT9" s="55"/>
      <c r="BU9" s="44"/>
      <c r="BV9" s="45"/>
      <c r="BW9" s="55"/>
      <c r="BX9" s="58"/>
      <c r="BY9" s="45"/>
      <c r="BZ9" s="55"/>
      <c r="CA9" s="44"/>
      <c r="CB9" s="45"/>
      <c r="CC9" s="55" t="n">
        <v>30946.68</v>
      </c>
      <c r="CD9" s="44"/>
      <c r="CE9" s="45"/>
      <c r="CF9" s="55"/>
      <c r="CG9" s="44"/>
    </row>
    <row r="10" customFormat="false" ht="12" hidden="false" customHeight="false" outlineLevel="0" collapsed="false">
      <c r="A10" s="44"/>
      <c r="B10" s="55"/>
      <c r="C10" s="44"/>
      <c r="D10" s="45"/>
      <c r="E10" s="55"/>
      <c r="F10" s="44"/>
      <c r="G10" s="45"/>
      <c r="H10" s="55"/>
      <c r="I10" s="44"/>
      <c r="J10" s="45"/>
      <c r="K10" s="55"/>
      <c r="L10" s="44"/>
      <c r="M10" s="45"/>
      <c r="N10" s="55"/>
      <c r="O10" s="44"/>
      <c r="P10" s="45"/>
      <c r="Q10" s="55"/>
      <c r="R10" s="45"/>
      <c r="S10" s="55" t="n">
        <v>25000</v>
      </c>
      <c r="T10" s="44"/>
      <c r="U10" s="45"/>
      <c r="V10" s="55"/>
      <c r="W10" s="44"/>
      <c r="X10" s="45"/>
      <c r="Y10" s="55"/>
      <c r="Z10" s="44"/>
      <c r="AA10" s="45"/>
      <c r="AB10" s="55"/>
      <c r="AC10" s="44"/>
      <c r="AD10" s="45"/>
      <c r="AE10" s="56"/>
      <c r="AF10" s="44"/>
      <c r="AG10" s="45"/>
      <c r="AH10" s="55"/>
      <c r="AI10" s="44"/>
      <c r="AJ10" s="45"/>
      <c r="AK10" s="55"/>
      <c r="AL10" s="44"/>
      <c r="AM10" s="45"/>
      <c r="AN10" s="55"/>
      <c r="AO10" s="44"/>
      <c r="AP10" s="57"/>
      <c r="AQ10" s="56"/>
      <c r="AR10" s="44"/>
      <c r="AS10" s="45"/>
      <c r="AT10" s="55"/>
      <c r="AU10" s="44"/>
      <c r="AV10" s="45"/>
      <c r="AW10" s="55"/>
      <c r="AX10" s="44"/>
      <c r="AY10" s="45"/>
      <c r="AZ10" s="55"/>
      <c r="BA10" s="44"/>
      <c r="BB10" s="45"/>
      <c r="BC10" s="55"/>
      <c r="BD10" s="44"/>
      <c r="BE10" s="45"/>
      <c r="BF10" s="55"/>
      <c r="BG10" s="44"/>
      <c r="BH10" s="55" t="n">
        <v>15509.75</v>
      </c>
      <c r="BI10" s="44"/>
      <c r="BJ10" s="45"/>
      <c r="BK10" s="55"/>
      <c r="BL10" s="44"/>
      <c r="BM10" s="45"/>
      <c r="BN10" s="55"/>
      <c r="BO10" s="44"/>
      <c r="BP10" s="45"/>
      <c r="BQ10" s="55"/>
      <c r="BR10" s="44"/>
      <c r="BS10" s="45"/>
      <c r="BT10" s="55"/>
      <c r="BU10" s="44"/>
      <c r="BV10" s="45"/>
      <c r="BW10" s="55"/>
      <c r="BX10" s="58"/>
      <c r="BY10" s="45"/>
      <c r="BZ10" s="55"/>
      <c r="CA10" s="44"/>
      <c r="CB10" s="45"/>
      <c r="CC10" s="55" t="n">
        <v>30000</v>
      </c>
      <c r="CD10" s="44"/>
      <c r="CE10" s="45"/>
      <c r="CF10" s="55"/>
      <c r="CG10" s="44"/>
    </row>
    <row r="11" customFormat="false" ht="12" hidden="false" customHeight="false" outlineLevel="0" collapsed="false">
      <c r="A11" s="44"/>
      <c r="B11" s="55"/>
      <c r="C11" s="44"/>
      <c r="D11" s="45"/>
      <c r="E11" s="55"/>
      <c r="F11" s="44"/>
      <c r="G11" s="45"/>
      <c r="H11" s="55"/>
      <c r="I11" s="44"/>
      <c r="J11" s="45"/>
      <c r="K11" s="55"/>
      <c r="L11" s="44"/>
      <c r="M11" s="45"/>
      <c r="N11" s="55"/>
      <c r="O11" s="44"/>
      <c r="P11" s="45"/>
      <c r="Q11" s="55"/>
      <c r="R11" s="45"/>
      <c r="S11" s="55" t="n">
        <v>10000</v>
      </c>
      <c r="T11" s="44"/>
      <c r="U11" s="45"/>
      <c r="V11" s="55"/>
      <c r="W11" s="44"/>
      <c r="X11" s="45"/>
      <c r="Y11" s="55"/>
      <c r="Z11" s="44"/>
      <c r="AA11" s="45"/>
      <c r="AB11" s="55"/>
      <c r="AC11" s="44"/>
      <c r="AD11" s="45"/>
      <c r="AE11" s="56"/>
      <c r="AF11" s="44"/>
      <c r="AG11" s="45"/>
      <c r="AH11" s="55"/>
      <c r="AI11" s="44"/>
      <c r="AJ11" s="45"/>
      <c r="AK11" s="55"/>
      <c r="AL11" s="44"/>
      <c r="AM11" s="45"/>
      <c r="AN11" s="55"/>
      <c r="AO11" s="44"/>
      <c r="AP11" s="57"/>
      <c r="AQ11" s="56"/>
      <c r="AR11" s="44"/>
      <c r="AS11" s="45"/>
      <c r="AT11" s="55"/>
      <c r="AU11" s="44"/>
      <c r="AV11" s="45"/>
      <c r="AW11" s="55"/>
      <c r="AX11" s="44"/>
      <c r="AY11" s="45"/>
      <c r="AZ11" s="55"/>
      <c r="BA11" s="44"/>
      <c r="BB11" s="45"/>
      <c r="BC11" s="55"/>
      <c r="BD11" s="44"/>
      <c r="BE11" s="45"/>
      <c r="BF11" s="55"/>
      <c r="BG11" s="44"/>
      <c r="BH11" s="55" t="n">
        <v>50000</v>
      </c>
      <c r="BI11" s="44"/>
      <c r="BJ11" s="45"/>
      <c r="BK11" s="55"/>
      <c r="BL11" s="44"/>
      <c r="BM11" s="45"/>
      <c r="BN11" s="55"/>
      <c r="BO11" s="44"/>
      <c r="BP11" s="45"/>
      <c r="BQ11" s="55"/>
      <c r="BR11" s="44"/>
      <c r="BS11" s="45"/>
      <c r="BT11" s="55"/>
      <c r="BU11" s="44"/>
      <c r="BV11" s="45"/>
      <c r="BW11" s="55"/>
      <c r="BX11" s="58"/>
      <c r="BY11" s="45"/>
      <c r="BZ11" s="55"/>
      <c r="CA11" s="44"/>
      <c r="CB11" s="45"/>
      <c r="CC11" s="55" t="n">
        <v>75000</v>
      </c>
      <c r="CD11" s="44"/>
      <c r="CE11" s="45"/>
      <c r="CF11" s="55"/>
      <c r="CG11" s="44"/>
    </row>
    <row r="12" customFormat="false" ht="12" hidden="false" customHeight="false" outlineLevel="0" collapsed="false">
      <c r="A12" s="44"/>
      <c r="B12" s="55"/>
      <c r="C12" s="44"/>
      <c r="D12" s="45"/>
      <c r="E12" s="55"/>
      <c r="F12" s="44"/>
      <c r="G12" s="45"/>
      <c r="H12" s="55"/>
      <c r="I12" s="44"/>
      <c r="J12" s="45"/>
      <c r="K12" s="55"/>
      <c r="L12" s="44"/>
      <c r="M12" s="45"/>
      <c r="N12" s="55"/>
      <c r="O12" s="44"/>
      <c r="P12" s="45"/>
      <c r="Q12" s="55"/>
      <c r="R12" s="45"/>
      <c r="S12" s="55"/>
      <c r="T12" s="44"/>
      <c r="U12" s="45"/>
      <c r="V12" s="55"/>
      <c r="W12" s="44"/>
      <c r="X12" s="45"/>
      <c r="Y12" s="55"/>
      <c r="Z12" s="44"/>
      <c r="AA12" s="45"/>
      <c r="AB12" s="55"/>
      <c r="AC12" s="44"/>
      <c r="AD12" s="45"/>
      <c r="AE12" s="56"/>
      <c r="AF12" s="44"/>
      <c r="AG12" s="45"/>
      <c r="AH12" s="55"/>
      <c r="AI12" s="44"/>
      <c r="AJ12" s="45"/>
      <c r="AK12" s="55"/>
      <c r="AL12" s="44"/>
      <c r="AM12" s="45"/>
      <c r="AN12" s="55"/>
      <c r="AO12" s="44"/>
      <c r="AP12" s="57"/>
      <c r="AQ12" s="56"/>
      <c r="AR12" s="44"/>
      <c r="AS12" s="45"/>
      <c r="AT12" s="55"/>
      <c r="AU12" s="44"/>
      <c r="AV12" s="45"/>
      <c r="AW12" s="55"/>
      <c r="AX12" s="44"/>
      <c r="AY12" s="45"/>
      <c r="AZ12" s="55"/>
      <c r="BA12" s="44"/>
      <c r="BB12" s="45"/>
      <c r="BC12" s="55"/>
      <c r="BD12" s="44"/>
      <c r="BE12" s="45"/>
      <c r="BF12" s="55"/>
      <c r="BG12" s="44"/>
      <c r="BH12" s="55"/>
      <c r="BI12" s="44"/>
      <c r="BJ12" s="45"/>
      <c r="BK12" s="55"/>
      <c r="BL12" s="44"/>
      <c r="BM12" s="45"/>
      <c r="BN12" s="55"/>
      <c r="BO12" s="44"/>
      <c r="BP12" s="45"/>
      <c r="BQ12" s="55"/>
      <c r="BR12" s="44"/>
      <c r="BS12" s="45"/>
      <c r="BT12" s="55"/>
      <c r="BU12" s="44"/>
      <c r="BV12" s="45"/>
      <c r="BW12" s="55"/>
      <c r="BX12" s="58"/>
      <c r="BY12" s="45"/>
      <c r="BZ12" s="55"/>
      <c r="CA12" s="44"/>
      <c r="CB12" s="45"/>
      <c r="CC12" s="55"/>
      <c r="CD12" s="44"/>
      <c r="CE12" s="45"/>
      <c r="CF12" s="55"/>
      <c r="CG12" s="44"/>
    </row>
    <row r="13" customFormat="false" ht="12" hidden="false" customHeight="false" outlineLevel="0" collapsed="false">
      <c r="A13" s="44"/>
      <c r="B13" s="55"/>
      <c r="C13" s="44"/>
      <c r="D13" s="45"/>
      <c r="E13" s="55"/>
      <c r="F13" s="44"/>
      <c r="G13" s="45"/>
      <c r="H13" s="55"/>
      <c r="I13" s="44"/>
      <c r="J13" s="45"/>
      <c r="K13" s="55"/>
      <c r="L13" s="44"/>
      <c r="M13" s="45"/>
      <c r="N13" s="55"/>
      <c r="O13" s="44"/>
      <c r="P13" s="45"/>
      <c r="Q13" s="55"/>
      <c r="R13" s="45"/>
      <c r="S13" s="55"/>
      <c r="T13" s="44"/>
      <c r="U13" s="45"/>
      <c r="V13" s="55"/>
      <c r="W13" s="44"/>
      <c r="X13" s="45"/>
      <c r="Y13" s="55"/>
      <c r="Z13" s="44"/>
      <c r="AA13" s="45"/>
      <c r="AB13" s="55"/>
      <c r="AC13" s="44"/>
      <c r="AD13" s="45"/>
      <c r="AE13" s="56"/>
      <c r="AF13" s="44"/>
      <c r="AG13" s="45"/>
      <c r="AH13" s="55"/>
      <c r="AI13" s="44"/>
      <c r="AJ13" s="45"/>
      <c r="AK13" s="55"/>
      <c r="AL13" s="44"/>
      <c r="AM13" s="45"/>
      <c r="AN13" s="55"/>
      <c r="AO13" s="44"/>
      <c r="AP13" s="57"/>
      <c r="AQ13" s="55"/>
      <c r="AR13" s="49"/>
      <c r="AS13" s="45"/>
      <c r="AT13" s="55"/>
      <c r="AU13" s="49"/>
      <c r="AV13" s="45"/>
      <c r="AW13" s="55" t="n">
        <v>174000</v>
      </c>
      <c r="AX13" s="49"/>
      <c r="AY13" s="45"/>
      <c r="AZ13" s="55"/>
      <c r="BA13" s="49"/>
      <c r="BB13" s="45"/>
      <c r="BC13" s="58"/>
      <c r="BD13" s="49"/>
      <c r="BE13" s="45"/>
      <c r="BF13" s="58"/>
      <c r="BG13" s="49"/>
      <c r="BH13" s="55"/>
      <c r="BI13" s="49"/>
      <c r="BJ13" s="45"/>
      <c r="BK13" s="58"/>
      <c r="BL13" s="49"/>
      <c r="BM13" s="45"/>
      <c r="BN13" s="58"/>
      <c r="BO13" s="49"/>
      <c r="BP13" s="45"/>
      <c r="BQ13" s="58"/>
      <c r="BR13" s="49"/>
      <c r="BS13" s="45"/>
      <c r="BT13" s="58"/>
      <c r="BU13" s="49"/>
      <c r="BV13" s="45"/>
      <c r="BW13" s="58"/>
      <c r="BX13" s="58"/>
      <c r="BY13" s="45"/>
      <c r="BZ13" s="58"/>
      <c r="CA13" s="49"/>
      <c r="CB13" s="45"/>
      <c r="CC13" s="58"/>
      <c r="CD13" s="49"/>
      <c r="CE13" s="45"/>
      <c r="CF13" s="58"/>
      <c r="CG13" s="49"/>
    </row>
    <row r="14" customFormat="false" ht="12" hidden="false" customHeight="false" outlineLevel="0" collapsed="false">
      <c r="A14" s="46"/>
      <c r="B14" s="61"/>
      <c r="C14" s="44"/>
      <c r="D14" s="45"/>
      <c r="E14" s="61"/>
      <c r="F14" s="44"/>
      <c r="G14" s="45"/>
      <c r="H14" s="61"/>
      <c r="I14" s="44"/>
      <c r="J14" s="45"/>
      <c r="K14" s="61"/>
      <c r="L14" s="44"/>
      <c r="M14" s="45"/>
      <c r="N14" s="61"/>
      <c r="O14" s="44"/>
      <c r="P14" s="45"/>
      <c r="Q14" s="61"/>
      <c r="R14" s="45"/>
      <c r="S14" s="61"/>
      <c r="T14" s="44"/>
      <c r="U14" s="45"/>
      <c r="V14" s="61"/>
      <c r="W14" s="44"/>
      <c r="X14" s="45"/>
      <c r="Y14" s="61"/>
      <c r="Z14" s="44"/>
      <c r="AA14" s="45"/>
      <c r="AB14" s="61"/>
      <c r="AC14" s="44"/>
      <c r="AD14" s="45"/>
      <c r="AE14" s="62"/>
      <c r="AF14" s="44"/>
      <c r="AG14" s="45"/>
      <c r="AH14" s="61"/>
      <c r="AI14" s="44"/>
      <c r="AJ14" s="45"/>
      <c r="AK14" s="61"/>
      <c r="AL14" s="44"/>
      <c r="AM14" s="45"/>
      <c r="AN14" s="61"/>
      <c r="AO14" s="44"/>
      <c r="AP14" s="63"/>
      <c r="AQ14" s="58"/>
      <c r="AR14" s="49"/>
      <c r="AS14" s="45"/>
      <c r="AT14" s="58"/>
      <c r="AU14" s="49"/>
      <c r="AV14" s="45"/>
      <c r="AW14" s="58"/>
      <c r="AX14" s="49"/>
      <c r="AY14" s="45"/>
      <c r="AZ14" s="58"/>
      <c r="BA14" s="49"/>
      <c r="BB14" s="45"/>
      <c r="BC14" s="58"/>
      <c r="BD14" s="49"/>
      <c r="BE14" s="45"/>
      <c r="BF14" s="58"/>
      <c r="BG14" s="49"/>
      <c r="BH14" s="58"/>
      <c r="BI14" s="49"/>
      <c r="BJ14" s="45"/>
      <c r="BK14" s="58"/>
      <c r="BL14" s="49"/>
      <c r="BM14" s="45"/>
      <c r="BN14" s="58"/>
      <c r="BO14" s="49"/>
      <c r="BP14" s="45"/>
      <c r="BQ14" s="58"/>
      <c r="BR14" s="49"/>
      <c r="BS14" s="45"/>
      <c r="BT14" s="58"/>
      <c r="BU14" s="49"/>
      <c r="BV14" s="45"/>
      <c r="BW14" s="58"/>
      <c r="BX14" s="58"/>
      <c r="BY14" s="45"/>
      <c r="BZ14" s="58"/>
      <c r="CA14" s="49"/>
      <c r="CB14" s="45"/>
      <c r="CC14" s="58"/>
      <c r="CD14" s="49"/>
      <c r="CE14" s="45"/>
      <c r="CF14" s="58"/>
      <c r="CG14" s="49"/>
    </row>
    <row r="15" customFormat="false" ht="12" hidden="false" customHeight="false" outlineLevel="0" collapsed="false">
      <c r="A15" s="46"/>
      <c r="B15" s="61" t="n">
        <v>10000</v>
      </c>
      <c r="C15" s="44" t="s">
        <v>3179</v>
      </c>
      <c r="D15" s="45"/>
      <c r="E15" s="61" t="n">
        <v>1323.83</v>
      </c>
      <c r="F15" s="44" t="s">
        <v>3180</v>
      </c>
      <c r="G15" s="45"/>
      <c r="H15" s="61" t="n">
        <v>127.21</v>
      </c>
      <c r="I15" s="44" t="s">
        <v>3181</v>
      </c>
      <c r="J15" s="45"/>
      <c r="K15" s="61" t="n">
        <v>4000</v>
      </c>
      <c r="L15" s="44" t="s">
        <v>3182</v>
      </c>
      <c r="M15" s="45"/>
      <c r="N15" s="61" t="n">
        <v>3000</v>
      </c>
      <c r="O15" s="44" t="s">
        <v>3183</v>
      </c>
      <c r="P15" s="45"/>
      <c r="Q15" s="61"/>
      <c r="R15" s="45"/>
      <c r="S15" s="61" t="n">
        <v>200000</v>
      </c>
      <c r="T15" s="44" t="s">
        <v>3184</v>
      </c>
      <c r="U15" s="45"/>
      <c r="V15" s="61" t="n">
        <v>40000</v>
      </c>
      <c r="W15" s="44" t="s">
        <v>3185</v>
      </c>
      <c r="X15" s="45"/>
      <c r="Y15" s="64" t="n">
        <v>551.43</v>
      </c>
      <c r="Z15" s="44" t="s">
        <v>3186</v>
      </c>
      <c r="AA15" s="45"/>
      <c r="AB15" s="61" t="n">
        <v>1200</v>
      </c>
      <c r="AC15" s="44" t="s">
        <v>3187</v>
      </c>
      <c r="AD15" s="45"/>
      <c r="AE15" s="62" t="n">
        <v>300</v>
      </c>
      <c r="AF15" s="44" t="s">
        <v>3188</v>
      </c>
      <c r="AG15" s="45"/>
      <c r="AH15" s="62" t="n">
        <v>963</v>
      </c>
      <c r="AI15" s="44" t="s">
        <v>3189</v>
      </c>
      <c r="AJ15" s="45"/>
      <c r="AK15" s="64"/>
      <c r="AL15" s="44"/>
      <c r="AM15" s="45"/>
      <c r="AN15" s="61" t="n">
        <v>483.67</v>
      </c>
      <c r="AO15" s="44" t="s">
        <v>3190</v>
      </c>
      <c r="AP15" s="63"/>
      <c r="AQ15" s="58"/>
      <c r="AR15" s="49"/>
      <c r="AS15" s="45"/>
      <c r="AT15" s="58"/>
      <c r="AU15" s="49"/>
      <c r="AV15" s="45"/>
      <c r="AW15" s="58"/>
      <c r="AX15" s="49"/>
      <c r="AY15" s="45"/>
      <c r="AZ15" s="58"/>
      <c r="BA15" s="49"/>
      <c r="BB15" s="45"/>
      <c r="BC15" s="58"/>
      <c r="BD15" s="49"/>
      <c r="BE15" s="45"/>
      <c r="BF15" s="58"/>
      <c r="BG15" s="49"/>
      <c r="BH15" s="58"/>
      <c r="BI15" s="49"/>
      <c r="BJ15" s="45"/>
      <c r="BK15" s="58"/>
      <c r="BL15" s="49"/>
      <c r="BM15" s="45"/>
      <c r="BN15" s="58"/>
      <c r="BO15" s="49"/>
      <c r="BP15" s="45"/>
      <c r="BQ15" s="58"/>
      <c r="BR15" s="49"/>
      <c r="BS15" s="45"/>
      <c r="BT15" s="58"/>
      <c r="BU15" s="49"/>
      <c r="BV15" s="45"/>
      <c r="BW15" s="58"/>
      <c r="BX15" s="58"/>
      <c r="BY15" s="45"/>
      <c r="BZ15" s="58"/>
      <c r="CA15" s="49"/>
      <c r="CB15" s="45"/>
      <c r="CC15" s="58"/>
      <c r="CD15" s="49"/>
      <c r="CE15" s="45"/>
      <c r="CF15" s="58"/>
      <c r="CG15" s="49"/>
    </row>
    <row r="16" customFormat="false" ht="12" hidden="false" customHeight="false" outlineLevel="0" collapsed="false">
      <c r="A16" s="46"/>
      <c r="B16" s="61" t="n">
        <v>39000</v>
      </c>
      <c r="C16" s="44" t="s">
        <v>3191</v>
      </c>
      <c r="D16" s="45"/>
      <c r="E16" s="61" t="n">
        <v>200</v>
      </c>
      <c r="F16" s="44" t="s">
        <v>3192</v>
      </c>
      <c r="G16" s="45"/>
      <c r="H16" s="61" t="n">
        <v>1025</v>
      </c>
      <c r="I16" s="44" t="s">
        <v>3193</v>
      </c>
      <c r="J16" s="45"/>
      <c r="K16" s="61" t="n">
        <v>3000</v>
      </c>
      <c r="L16" s="44" t="s">
        <v>3194</v>
      </c>
      <c r="M16" s="45"/>
      <c r="N16" s="61" t="n">
        <v>1025</v>
      </c>
      <c r="O16" s="44" t="s">
        <v>3195</v>
      </c>
      <c r="P16" s="45"/>
      <c r="Q16" s="61"/>
      <c r="R16" s="45"/>
      <c r="S16" s="61" t="n">
        <v>714.1</v>
      </c>
      <c r="T16" s="44" t="s">
        <v>3196</v>
      </c>
      <c r="U16" s="45"/>
      <c r="V16" s="61" t="n">
        <v>88000</v>
      </c>
      <c r="W16" s="44" t="s">
        <v>3197</v>
      </c>
      <c r="X16" s="45"/>
      <c r="Y16" s="64" t="n">
        <v>258.41</v>
      </c>
      <c r="Z16" s="44" t="s">
        <v>3198</v>
      </c>
      <c r="AA16" s="45"/>
      <c r="AB16" s="61" t="n">
        <v>40000</v>
      </c>
      <c r="AC16" s="44" t="s">
        <v>3199</v>
      </c>
      <c r="AD16" s="45"/>
      <c r="AE16" s="62" t="n">
        <v>4243</v>
      </c>
      <c r="AF16" s="44" t="s">
        <v>3200</v>
      </c>
      <c r="AG16" s="45"/>
      <c r="AH16" s="62" t="n">
        <v>9280</v>
      </c>
      <c r="AI16" s="44" t="s">
        <v>3201</v>
      </c>
      <c r="AJ16" s="45"/>
      <c r="AK16" s="64"/>
      <c r="AL16" s="44"/>
      <c r="AM16" s="45"/>
      <c r="AN16" s="61" t="n">
        <v>1000</v>
      </c>
      <c r="AO16" s="44" t="s">
        <v>3202</v>
      </c>
      <c r="AP16" s="63"/>
      <c r="AQ16" s="58"/>
      <c r="AR16" s="49"/>
      <c r="AS16" s="45"/>
      <c r="AT16" s="58"/>
      <c r="AU16" s="49"/>
      <c r="AV16" s="45"/>
      <c r="AW16" s="58"/>
      <c r="AX16" s="49"/>
      <c r="AY16" s="45"/>
      <c r="AZ16" s="58"/>
      <c r="BA16" s="49"/>
      <c r="BB16" s="45"/>
      <c r="BC16" s="58"/>
      <c r="BD16" s="49"/>
      <c r="BE16" s="45"/>
      <c r="BF16" s="58"/>
      <c r="BG16" s="49"/>
      <c r="BH16" s="58"/>
      <c r="BI16" s="49"/>
      <c r="BJ16" s="45"/>
      <c r="BK16" s="58"/>
      <c r="BL16" s="49"/>
      <c r="BM16" s="45"/>
      <c r="BN16" s="58"/>
      <c r="BO16" s="49"/>
      <c r="BP16" s="45"/>
      <c r="BQ16" s="58"/>
      <c r="BR16" s="49"/>
      <c r="BS16" s="45"/>
      <c r="BT16" s="58"/>
      <c r="BU16" s="49"/>
      <c r="BV16" s="45"/>
      <c r="BW16" s="58"/>
      <c r="BX16" s="58"/>
      <c r="BY16" s="45"/>
      <c r="BZ16" s="58"/>
      <c r="CA16" s="49"/>
      <c r="CB16" s="45"/>
      <c r="CC16" s="58"/>
      <c r="CD16" s="49"/>
      <c r="CE16" s="45"/>
      <c r="CF16" s="58"/>
      <c r="CG16" s="49"/>
    </row>
    <row r="17" customFormat="false" ht="12" hidden="false" customHeight="false" outlineLevel="0" collapsed="false">
      <c r="A17" s="46"/>
      <c r="B17" s="61" t="n">
        <v>620.16</v>
      </c>
      <c r="C17" s="44" t="s">
        <v>3203</v>
      </c>
      <c r="D17" s="45"/>
      <c r="E17" s="61" t="n">
        <v>2989.99</v>
      </c>
      <c r="F17" s="44" t="s">
        <v>3204</v>
      </c>
      <c r="G17" s="45"/>
      <c r="H17" s="61" t="n">
        <v>600.95</v>
      </c>
      <c r="I17" s="44" t="s">
        <v>3205</v>
      </c>
      <c r="J17" s="45"/>
      <c r="K17" s="61" t="n">
        <v>3000</v>
      </c>
      <c r="L17" s="44" t="s">
        <v>3206</v>
      </c>
      <c r="M17" s="45"/>
      <c r="N17" s="61" t="n">
        <v>689.99</v>
      </c>
      <c r="O17" s="44" t="s">
        <v>3207</v>
      </c>
      <c r="P17" s="45"/>
      <c r="Q17" s="61"/>
      <c r="R17" s="45"/>
      <c r="S17" s="61" t="n">
        <v>49500</v>
      </c>
      <c r="T17" s="44" t="s">
        <v>3208</v>
      </c>
      <c r="U17" s="45"/>
      <c r="V17" s="61" t="n">
        <v>120000</v>
      </c>
      <c r="W17" s="44" t="s">
        <v>3209</v>
      </c>
      <c r="X17" s="45"/>
      <c r="Y17" s="64" t="n">
        <v>400</v>
      </c>
      <c r="Z17" s="44" t="s">
        <v>3210</v>
      </c>
      <c r="AA17" s="45"/>
      <c r="AB17" s="61" t="n">
        <v>80.13</v>
      </c>
      <c r="AC17" s="44" t="s">
        <v>3211</v>
      </c>
      <c r="AD17" s="45"/>
      <c r="AE17" s="62" t="n">
        <v>3030</v>
      </c>
      <c r="AF17" s="44" t="s">
        <v>3212</v>
      </c>
      <c r="AG17" s="45"/>
      <c r="AH17" s="62" t="n">
        <v>15000</v>
      </c>
      <c r="AI17" s="44" t="s">
        <v>3213</v>
      </c>
      <c r="AJ17" s="45"/>
      <c r="AK17" s="64"/>
      <c r="AL17" s="44"/>
      <c r="AM17" s="45"/>
      <c r="AN17" s="61" t="n">
        <v>478.66</v>
      </c>
      <c r="AO17" s="44" t="s">
        <v>3214</v>
      </c>
      <c r="AP17" s="63"/>
      <c r="AQ17" s="61"/>
      <c r="AR17" s="44"/>
      <c r="AS17" s="45"/>
      <c r="AT17" s="61"/>
      <c r="AU17" s="44"/>
      <c r="AV17" s="45"/>
      <c r="AW17" s="61"/>
      <c r="AX17" s="44"/>
      <c r="AY17" s="45"/>
      <c r="AZ17" s="61"/>
      <c r="BA17" s="44"/>
      <c r="BB17" s="45"/>
      <c r="BC17" s="61"/>
      <c r="BD17" s="44"/>
      <c r="BE17" s="45"/>
      <c r="BF17" s="61"/>
      <c r="BG17" s="44"/>
      <c r="BH17" s="61"/>
      <c r="BI17" s="44"/>
      <c r="BJ17" s="45"/>
      <c r="BK17" s="61"/>
      <c r="BL17" s="44"/>
      <c r="BM17" s="45"/>
      <c r="BN17" s="61"/>
      <c r="BO17" s="44"/>
      <c r="BP17" s="45"/>
      <c r="BQ17" s="39"/>
      <c r="BR17" s="44"/>
      <c r="BS17" s="45"/>
      <c r="BT17" s="61"/>
      <c r="BU17" s="44"/>
      <c r="BV17" s="45"/>
      <c r="BW17" s="61"/>
      <c r="BX17" s="64"/>
      <c r="BY17" s="45"/>
      <c r="BZ17" s="61"/>
      <c r="CA17" s="44"/>
      <c r="CB17" s="45"/>
      <c r="CC17" s="61"/>
      <c r="CD17" s="44"/>
      <c r="CE17" s="45"/>
      <c r="CF17" s="61"/>
      <c r="CG17" s="44"/>
    </row>
    <row r="18" customFormat="false" ht="12" hidden="false" customHeight="false" outlineLevel="0" collapsed="false">
      <c r="A18" s="46"/>
      <c r="B18" s="61" t="n">
        <v>74.94</v>
      </c>
      <c r="C18" s="44" t="s">
        <v>3215</v>
      </c>
      <c r="D18" s="45"/>
      <c r="E18" s="61" t="n">
        <v>1025</v>
      </c>
      <c r="F18" s="44" t="s">
        <v>3216</v>
      </c>
      <c r="G18" s="45"/>
      <c r="H18" s="61" t="n">
        <v>621.84</v>
      </c>
      <c r="I18" s="44" t="s">
        <v>3217</v>
      </c>
      <c r="J18" s="45"/>
      <c r="K18" s="61" t="n">
        <v>562.8</v>
      </c>
      <c r="L18" s="44" t="s">
        <v>3218</v>
      </c>
      <c r="M18" s="45"/>
      <c r="N18" s="64" t="n">
        <v>2000</v>
      </c>
      <c r="O18" s="44" t="s">
        <v>3219</v>
      </c>
      <c r="P18" s="45"/>
      <c r="Q18" s="61"/>
      <c r="R18" s="45"/>
      <c r="S18" s="61" t="n">
        <v>4000</v>
      </c>
      <c r="T18" s="44" t="s">
        <v>3220</v>
      </c>
      <c r="U18" s="45"/>
      <c r="V18" s="61" t="n">
        <v>350</v>
      </c>
      <c r="W18" s="44" t="s">
        <v>3221</v>
      </c>
      <c r="X18" s="45"/>
      <c r="Y18" s="64" t="n">
        <v>315.98</v>
      </c>
      <c r="Z18" s="44" t="s">
        <v>3222</v>
      </c>
      <c r="AA18" s="45"/>
      <c r="AB18" s="61" t="n">
        <v>402.61</v>
      </c>
      <c r="AC18" s="44" t="s">
        <v>3223</v>
      </c>
      <c r="AD18" s="45"/>
      <c r="AE18" s="62" t="n">
        <v>1025</v>
      </c>
      <c r="AF18" s="44" t="s">
        <v>3224</v>
      </c>
      <c r="AG18" s="45"/>
      <c r="AH18" s="62" t="n">
        <v>1200.01</v>
      </c>
      <c r="AI18" s="44" t="s">
        <v>3225</v>
      </c>
      <c r="AJ18" s="45"/>
      <c r="AK18" s="64"/>
      <c r="AL18" s="44"/>
      <c r="AM18" s="45"/>
      <c r="AN18" s="61" t="n">
        <v>69.49</v>
      </c>
      <c r="AO18" s="44" t="s">
        <v>3226</v>
      </c>
      <c r="AP18" s="63"/>
      <c r="AQ18" s="62" t="n">
        <v>1500</v>
      </c>
      <c r="AR18" s="44" t="s">
        <v>3227</v>
      </c>
      <c r="AS18" s="45"/>
      <c r="AT18" s="61" t="n">
        <v>100</v>
      </c>
      <c r="AU18" s="44" t="s">
        <v>3228</v>
      </c>
      <c r="AV18" s="45"/>
      <c r="AW18" s="61" t="n">
        <v>3000</v>
      </c>
      <c r="AX18" s="44" t="s">
        <v>3229</v>
      </c>
      <c r="AY18" s="45"/>
      <c r="AZ18" s="61" t="n">
        <v>80000</v>
      </c>
      <c r="BA18" s="44" t="s">
        <v>3230</v>
      </c>
      <c r="BB18" s="45"/>
      <c r="BC18" s="61"/>
      <c r="BD18" s="44"/>
      <c r="BE18" s="45"/>
      <c r="BF18" s="61" t="n">
        <v>640</v>
      </c>
      <c r="BG18" s="44" t="s">
        <v>3231</v>
      </c>
      <c r="BH18" s="64" t="n">
        <v>249.21</v>
      </c>
      <c r="BI18" s="44" t="s">
        <v>3232</v>
      </c>
      <c r="BJ18" s="45"/>
      <c r="BK18" s="61" t="n">
        <v>9905.11</v>
      </c>
      <c r="BL18" s="44" t="s">
        <v>3233</v>
      </c>
      <c r="BM18" s="45"/>
      <c r="BN18" s="61" t="n">
        <v>177000</v>
      </c>
      <c r="BO18" s="44" t="s">
        <v>3234</v>
      </c>
      <c r="BP18" s="45"/>
      <c r="BQ18" s="62" t="n">
        <v>78000</v>
      </c>
      <c r="BR18" s="44" t="s">
        <v>3235</v>
      </c>
      <c r="BS18" s="45"/>
      <c r="BT18" s="64" t="n">
        <v>2730</v>
      </c>
      <c r="BU18" s="44" t="s">
        <v>3236</v>
      </c>
      <c r="BV18" s="45"/>
      <c r="BW18" s="64" t="n">
        <v>85000</v>
      </c>
      <c r="BX18" s="58" t="s">
        <v>3237</v>
      </c>
      <c r="BY18" s="45"/>
      <c r="BZ18" s="61" t="n">
        <v>3030</v>
      </c>
      <c r="CA18" s="44" t="s">
        <v>3238</v>
      </c>
      <c r="CB18" s="45"/>
      <c r="CC18" s="61" t="n">
        <v>336.06</v>
      </c>
      <c r="CD18" s="44" t="s">
        <v>3239</v>
      </c>
      <c r="CE18" s="45"/>
      <c r="CF18" s="61" t="n">
        <v>260</v>
      </c>
      <c r="CG18" s="44" t="s">
        <v>3240</v>
      </c>
    </row>
    <row r="19" customFormat="false" ht="12" hidden="false" customHeight="false" outlineLevel="0" collapsed="false">
      <c r="A19" s="46"/>
      <c r="B19" s="61" t="n">
        <v>1840</v>
      </c>
      <c r="C19" s="44" t="s">
        <v>3241</v>
      </c>
      <c r="D19" s="45"/>
      <c r="E19" s="61" t="n">
        <v>1025</v>
      </c>
      <c r="F19" s="44" t="s">
        <v>3242</v>
      </c>
      <c r="G19" s="45"/>
      <c r="H19" s="61" t="n">
        <v>402.74</v>
      </c>
      <c r="I19" s="44" t="s">
        <v>3243</v>
      </c>
      <c r="J19" s="45"/>
      <c r="K19" s="61" t="n">
        <v>630.68</v>
      </c>
      <c r="L19" s="44" t="s">
        <v>3244</v>
      </c>
      <c r="M19" s="45"/>
      <c r="N19" s="64" t="n">
        <v>904.83</v>
      </c>
      <c r="O19" s="44" t="s">
        <v>3245</v>
      </c>
      <c r="P19" s="45"/>
      <c r="Q19" s="61"/>
      <c r="R19" s="45"/>
      <c r="S19" s="61" t="n">
        <v>90000</v>
      </c>
      <c r="T19" s="44" t="s">
        <v>3246</v>
      </c>
      <c r="U19" s="45"/>
      <c r="V19" s="61" t="n">
        <v>7000</v>
      </c>
      <c r="W19" s="44" t="s">
        <v>3247</v>
      </c>
      <c r="X19" s="45"/>
      <c r="Y19" s="64" t="n">
        <v>3100</v>
      </c>
      <c r="Z19" s="44" t="s">
        <v>3248</v>
      </c>
      <c r="AA19" s="45"/>
      <c r="AB19" s="61" t="n">
        <v>80.13</v>
      </c>
      <c r="AC19" s="44" t="s">
        <v>3249</v>
      </c>
      <c r="AD19" s="45"/>
      <c r="AE19" s="62" t="n">
        <v>600.01</v>
      </c>
      <c r="AF19" s="44" t="s">
        <v>3250</v>
      </c>
      <c r="AG19" s="45"/>
      <c r="AH19" s="62" t="n">
        <v>1970</v>
      </c>
      <c r="AI19" s="44" t="s">
        <v>3251</v>
      </c>
      <c r="AJ19" s="45"/>
      <c r="AK19" s="64"/>
      <c r="AL19" s="44"/>
      <c r="AM19" s="45"/>
      <c r="AN19" s="61" t="n">
        <v>300</v>
      </c>
      <c r="AO19" s="44" t="s">
        <v>3252</v>
      </c>
      <c r="AP19" s="63"/>
      <c r="AQ19" s="62" t="n">
        <v>425.49</v>
      </c>
      <c r="AR19" s="44" t="s">
        <v>3253</v>
      </c>
      <c r="AS19" s="45"/>
      <c r="AT19" s="61" t="n">
        <v>225.46</v>
      </c>
      <c r="AU19" s="44" t="s">
        <v>3254</v>
      </c>
      <c r="AV19" s="45"/>
      <c r="AW19" s="61" t="n">
        <v>800</v>
      </c>
      <c r="AX19" s="44" t="s">
        <v>3255</v>
      </c>
      <c r="AY19" s="45"/>
      <c r="AZ19" s="61" t="n">
        <v>35000</v>
      </c>
      <c r="BA19" s="44" t="s">
        <v>3256</v>
      </c>
      <c r="BB19" s="45"/>
      <c r="BC19" s="61"/>
      <c r="BD19" s="44"/>
      <c r="BE19" s="45"/>
      <c r="BF19" s="61" t="n">
        <v>20000</v>
      </c>
      <c r="BG19" s="44" t="s">
        <v>3257</v>
      </c>
      <c r="BH19" s="64" t="n">
        <v>66</v>
      </c>
      <c r="BI19" s="44" t="s">
        <v>3258</v>
      </c>
      <c r="BJ19" s="45"/>
      <c r="BK19" s="61" t="n">
        <v>249.21</v>
      </c>
      <c r="BL19" s="44" t="s">
        <v>3259</v>
      </c>
      <c r="BM19" s="45"/>
      <c r="BN19" s="61" t="n">
        <v>5000</v>
      </c>
      <c r="BO19" s="44" t="s">
        <v>3260</v>
      </c>
      <c r="BP19" s="45"/>
      <c r="BQ19" s="62" t="n">
        <v>606</v>
      </c>
      <c r="BR19" s="44" t="s">
        <v>3261</v>
      </c>
      <c r="BS19" s="45"/>
      <c r="BT19" s="64" t="n">
        <v>580</v>
      </c>
      <c r="BU19" s="44" t="s">
        <v>3262</v>
      </c>
      <c r="BV19" s="45"/>
      <c r="BW19" s="64"/>
      <c r="BX19" s="64"/>
      <c r="BY19" s="45"/>
      <c r="BZ19" s="61" t="n">
        <v>50000</v>
      </c>
      <c r="CA19" s="44" t="s">
        <v>3263</v>
      </c>
      <c r="CB19" s="45"/>
      <c r="CC19" s="61" t="n">
        <v>10000</v>
      </c>
      <c r="CD19" s="44" t="s">
        <v>3264</v>
      </c>
      <c r="CE19" s="45"/>
      <c r="CF19" s="61" t="n">
        <v>365.97</v>
      </c>
      <c r="CG19" s="44" t="s">
        <v>3265</v>
      </c>
    </row>
    <row r="20" customFormat="false" ht="12" hidden="false" customHeight="false" outlineLevel="0" collapsed="false">
      <c r="A20" s="46"/>
      <c r="B20" s="61"/>
      <c r="C20" s="44"/>
      <c r="D20" s="45"/>
      <c r="E20" s="61" t="n">
        <v>5000</v>
      </c>
      <c r="F20" s="44" t="s">
        <v>3266</v>
      </c>
      <c r="G20" s="45"/>
      <c r="H20" s="61" t="n">
        <v>717.9</v>
      </c>
      <c r="I20" s="44" t="s">
        <v>3267</v>
      </c>
      <c r="J20" s="45"/>
      <c r="K20" s="61" t="n">
        <v>64.5</v>
      </c>
      <c r="L20" s="44" t="s">
        <v>3268</v>
      </c>
      <c r="M20" s="45"/>
      <c r="N20" s="64" t="n">
        <v>5000</v>
      </c>
      <c r="O20" s="44" t="s">
        <v>3269</v>
      </c>
      <c r="P20" s="45"/>
      <c r="Q20" s="61"/>
      <c r="R20" s="45"/>
      <c r="S20" s="61" t="n">
        <v>1840</v>
      </c>
      <c r="T20" s="44" t="s">
        <v>3270</v>
      </c>
      <c r="U20" s="45"/>
      <c r="V20" s="65" t="n">
        <v>140000</v>
      </c>
      <c r="W20" s="44" t="s">
        <v>3271</v>
      </c>
      <c r="X20" s="45"/>
      <c r="Y20" s="64" t="n">
        <v>200.01</v>
      </c>
      <c r="Z20" s="44" t="s">
        <v>3272</v>
      </c>
      <c r="AA20" s="45"/>
      <c r="AB20" s="61" t="n">
        <v>1025</v>
      </c>
      <c r="AC20" s="44" t="s">
        <v>3273</v>
      </c>
      <c r="AD20" s="45"/>
      <c r="AE20" s="62" t="n">
        <v>1025</v>
      </c>
      <c r="AF20" s="44" t="s">
        <v>3274</v>
      </c>
      <c r="AG20" s="45"/>
      <c r="AH20" s="62" t="n">
        <v>74.94</v>
      </c>
      <c r="AI20" s="44" t="s">
        <v>3275</v>
      </c>
      <c r="AJ20" s="45"/>
      <c r="AK20" s="64"/>
      <c r="AL20" s="44"/>
      <c r="AM20" s="45"/>
      <c r="AN20" s="61" t="n">
        <v>470.1</v>
      </c>
      <c r="AO20" s="44" t="s">
        <v>3276</v>
      </c>
      <c r="AP20" s="63"/>
      <c r="AQ20" s="62" t="n">
        <v>800</v>
      </c>
      <c r="AR20" s="44" t="s">
        <v>3277</v>
      </c>
      <c r="AS20" s="45"/>
      <c r="AT20" s="61" t="n">
        <v>700</v>
      </c>
      <c r="AU20" s="44" t="s">
        <v>3278</v>
      </c>
      <c r="AV20" s="45"/>
      <c r="AW20" s="61" t="n">
        <v>799.29</v>
      </c>
      <c r="AX20" s="44" t="s">
        <v>3279</v>
      </c>
      <c r="AY20" s="45"/>
      <c r="AZ20" s="61" t="n">
        <v>2000</v>
      </c>
      <c r="BA20" s="44" t="s">
        <v>3280</v>
      </c>
      <c r="BB20" s="45"/>
      <c r="BC20" s="61"/>
      <c r="BD20" s="44"/>
      <c r="BE20" s="45"/>
      <c r="BF20" s="61" t="n">
        <v>1000</v>
      </c>
      <c r="BG20" s="44" t="s">
        <v>3281</v>
      </c>
      <c r="BH20" s="64" t="n">
        <v>2500</v>
      </c>
      <c r="BI20" s="44" t="s">
        <v>3282</v>
      </c>
      <c r="BJ20" s="45"/>
      <c r="BK20" s="61" t="n">
        <v>5800</v>
      </c>
      <c r="BL20" s="44" t="s">
        <v>3283</v>
      </c>
      <c r="BM20" s="45"/>
      <c r="BN20" s="61" t="n">
        <v>860</v>
      </c>
      <c r="BO20" s="44" t="s">
        <v>3284</v>
      </c>
      <c r="BP20" s="45"/>
      <c r="BQ20" s="62" t="n">
        <v>30.46</v>
      </c>
      <c r="BR20" s="44" t="s">
        <v>3285</v>
      </c>
      <c r="BS20" s="45"/>
      <c r="BT20" s="64" t="n">
        <v>764.48</v>
      </c>
      <c r="BU20" s="44" t="s">
        <v>3286</v>
      </c>
      <c r="BV20" s="45"/>
      <c r="BW20" s="64"/>
      <c r="BX20" s="64"/>
      <c r="BY20" s="45"/>
      <c r="BZ20" s="61" t="n">
        <v>2000</v>
      </c>
      <c r="CA20" s="44" t="s">
        <v>3287</v>
      </c>
      <c r="CB20" s="45"/>
      <c r="CC20" s="61" t="n">
        <v>30000</v>
      </c>
      <c r="CD20" s="44" t="s">
        <v>3288</v>
      </c>
      <c r="CE20" s="45"/>
      <c r="CF20" s="61" t="n">
        <v>1940.01</v>
      </c>
      <c r="CG20" s="44" t="s">
        <v>3289</v>
      </c>
    </row>
    <row r="21" customFormat="false" ht="12" hidden="false" customHeight="false" outlineLevel="0" collapsed="false">
      <c r="A21" s="46"/>
      <c r="B21" s="61" t="n">
        <v>244.04</v>
      </c>
      <c r="C21" s="44" t="s">
        <v>3290</v>
      </c>
      <c r="D21" s="45"/>
      <c r="E21" s="61" t="n">
        <v>1451.66</v>
      </c>
      <c r="F21" s="44" t="s">
        <v>3291</v>
      </c>
      <c r="G21" s="45"/>
      <c r="H21" s="61" t="n">
        <v>4100</v>
      </c>
      <c r="I21" s="44" t="s">
        <v>3292</v>
      </c>
      <c r="J21" s="45"/>
      <c r="K21" s="61" t="n">
        <v>216.07</v>
      </c>
      <c r="L21" s="44" t="s">
        <v>3293</v>
      </c>
      <c r="M21" s="45"/>
      <c r="N21" s="64" t="n">
        <v>150</v>
      </c>
      <c r="O21" s="44" t="s">
        <v>3294</v>
      </c>
      <c r="P21" s="45"/>
      <c r="Q21" s="61"/>
      <c r="R21" s="45"/>
      <c r="S21" s="61"/>
      <c r="T21" s="44"/>
      <c r="U21" s="45"/>
      <c r="V21" s="61" t="n">
        <v>494.11</v>
      </c>
      <c r="W21" s="44" t="s">
        <v>3295</v>
      </c>
      <c r="X21" s="45"/>
      <c r="Y21" s="64" t="n">
        <v>3030</v>
      </c>
      <c r="Z21" s="44" t="s">
        <v>3296</v>
      </c>
      <c r="AA21" s="45"/>
      <c r="AB21" s="61" t="n">
        <v>197.2</v>
      </c>
      <c r="AC21" s="44" t="s">
        <v>3297</v>
      </c>
      <c r="AD21" s="45"/>
      <c r="AE21" s="62" t="n">
        <v>1199.99</v>
      </c>
      <c r="AF21" s="44" t="s">
        <v>3298</v>
      </c>
      <c r="AG21" s="45"/>
      <c r="AH21" s="62" t="n">
        <v>1840</v>
      </c>
      <c r="AI21" s="44" t="s">
        <v>3299</v>
      </c>
      <c r="AJ21" s="45"/>
      <c r="AK21" s="64"/>
      <c r="AL21" s="44"/>
      <c r="AM21" s="45"/>
      <c r="AN21" s="61" t="n">
        <v>348</v>
      </c>
      <c r="AO21" s="44" t="s">
        <v>3300</v>
      </c>
      <c r="AP21" s="63"/>
      <c r="AQ21" s="62" t="n">
        <v>100000</v>
      </c>
      <c r="AR21" s="44" t="s">
        <v>3301</v>
      </c>
      <c r="AS21" s="45"/>
      <c r="AT21" s="61" t="n">
        <v>240.21</v>
      </c>
      <c r="AU21" s="44" t="s">
        <v>3302</v>
      </c>
      <c r="AV21" s="45"/>
      <c r="AW21" s="61" t="n">
        <v>400</v>
      </c>
      <c r="AX21" s="44" t="s">
        <v>3303</v>
      </c>
      <c r="AY21" s="45"/>
      <c r="AZ21" s="61" t="n">
        <v>5000</v>
      </c>
      <c r="BA21" s="44" t="s">
        <v>3304</v>
      </c>
      <c r="BB21" s="45"/>
      <c r="BC21" s="61"/>
      <c r="BD21" s="44"/>
      <c r="BE21" s="45"/>
      <c r="BF21" s="61" t="n">
        <v>1500</v>
      </c>
      <c r="BG21" s="44" t="s">
        <v>3305</v>
      </c>
      <c r="BH21" s="64" t="n">
        <v>22000</v>
      </c>
      <c r="BI21" s="44" t="s">
        <v>3306</v>
      </c>
      <c r="BJ21" s="45"/>
      <c r="BK21" s="61" t="n">
        <v>10961</v>
      </c>
      <c r="BL21" s="44" t="s">
        <v>3307</v>
      </c>
      <c r="BM21" s="45"/>
      <c r="BN21" s="61" t="n">
        <v>1633.3</v>
      </c>
      <c r="BO21" s="44" t="s">
        <v>3308</v>
      </c>
      <c r="BP21" s="45"/>
      <c r="BQ21" s="62" t="n">
        <v>296.12</v>
      </c>
      <c r="BR21" s="44" t="s">
        <v>3309</v>
      </c>
      <c r="BS21" s="45"/>
      <c r="BT21" s="64" t="n">
        <v>1025</v>
      </c>
      <c r="BU21" s="44" t="s">
        <v>3310</v>
      </c>
      <c r="BV21" s="45"/>
      <c r="BW21" s="64"/>
      <c r="BX21" s="64"/>
      <c r="BY21" s="45"/>
      <c r="BZ21" s="61" t="n">
        <v>16050</v>
      </c>
      <c r="CA21" s="44" t="s">
        <v>3311</v>
      </c>
      <c r="CB21" s="45"/>
      <c r="CC21" s="61" t="n">
        <v>20000</v>
      </c>
      <c r="CD21" s="44" t="s">
        <v>3312</v>
      </c>
      <c r="CE21" s="45"/>
      <c r="CF21" s="61"/>
      <c r="CG21" s="44"/>
    </row>
    <row r="22" customFormat="false" ht="12" hidden="false" customHeight="false" outlineLevel="0" collapsed="false">
      <c r="A22" s="46"/>
      <c r="B22" s="61" t="n">
        <v>1840</v>
      </c>
      <c r="C22" s="44" t="s">
        <v>3313</v>
      </c>
      <c r="D22" s="45"/>
      <c r="E22" s="61" t="n">
        <v>1025</v>
      </c>
      <c r="F22" s="44" t="s">
        <v>3314</v>
      </c>
      <c r="G22" s="45"/>
      <c r="H22" s="61" t="n">
        <v>4381.38</v>
      </c>
      <c r="I22" s="44" t="s">
        <v>3315</v>
      </c>
      <c r="J22" s="45"/>
      <c r="K22" s="61" t="n">
        <v>2905</v>
      </c>
      <c r="L22" s="44" t="s">
        <v>3316</v>
      </c>
      <c r="M22" s="45"/>
      <c r="N22" s="64" t="n">
        <v>386.98</v>
      </c>
      <c r="O22" s="44" t="s">
        <v>3317</v>
      </c>
      <c r="P22" s="45"/>
      <c r="Q22" s="61"/>
      <c r="R22" s="45"/>
      <c r="S22" s="61" t="n">
        <v>5547.91</v>
      </c>
      <c r="T22" s="44" t="s">
        <v>3318</v>
      </c>
      <c r="U22" s="45"/>
      <c r="V22" s="61" t="n">
        <v>483.72</v>
      </c>
      <c r="W22" s="44" t="s">
        <v>3319</v>
      </c>
      <c r="X22" s="45"/>
      <c r="Y22" s="64" t="n">
        <v>400</v>
      </c>
      <c r="Z22" s="44" t="s">
        <v>3320</v>
      </c>
      <c r="AA22" s="45"/>
      <c r="AB22" s="61"/>
      <c r="AC22" s="44"/>
      <c r="AD22" s="45"/>
      <c r="AE22" s="62" t="n">
        <v>1262.3</v>
      </c>
      <c r="AF22" s="44" t="s">
        <v>3321</v>
      </c>
      <c r="AG22" s="45"/>
      <c r="AH22" s="62" t="n">
        <v>450</v>
      </c>
      <c r="AI22" s="44" t="s">
        <v>3322</v>
      </c>
      <c r="AJ22" s="45"/>
      <c r="AK22" s="64"/>
      <c r="AL22" s="44"/>
      <c r="AM22" s="45"/>
      <c r="AN22" s="61" t="n">
        <v>838.45</v>
      </c>
      <c r="AO22" s="44" t="s">
        <v>3323</v>
      </c>
      <c r="AP22" s="63"/>
      <c r="AQ22" s="62" t="n">
        <v>56000</v>
      </c>
      <c r="AR22" s="44" t="s">
        <v>3324</v>
      </c>
      <c r="AS22" s="45"/>
      <c r="AT22" s="61" t="n">
        <v>129.99</v>
      </c>
      <c r="AU22" s="44" t="s">
        <v>3325</v>
      </c>
      <c r="AV22" s="45"/>
      <c r="AW22" s="61" t="n">
        <v>700</v>
      </c>
      <c r="AX22" s="44" t="s">
        <v>3326</v>
      </c>
      <c r="AY22" s="45"/>
      <c r="AZ22" s="61" t="n">
        <v>500</v>
      </c>
      <c r="BA22" s="44" t="s">
        <v>3327</v>
      </c>
      <c r="BB22" s="45"/>
      <c r="BC22" s="61"/>
      <c r="BD22" s="44"/>
      <c r="BE22" s="45"/>
      <c r="BF22" s="61" t="n">
        <v>2474.23</v>
      </c>
      <c r="BG22" s="44" t="s">
        <v>3328</v>
      </c>
      <c r="BH22" s="64" t="n">
        <v>265.49</v>
      </c>
      <c r="BI22" s="44" t="s">
        <v>3329</v>
      </c>
      <c r="BJ22" s="45"/>
      <c r="BK22" s="61" t="n">
        <v>19491.49</v>
      </c>
      <c r="BL22" s="44" t="s">
        <v>3330</v>
      </c>
      <c r="BM22" s="45"/>
      <c r="BN22" s="61" t="n">
        <v>1025</v>
      </c>
      <c r="BO22" s="44" t="s">
        <v>3331</v>
      </c>
      <c r="BP22" s="45"/>
      <c r="BQ22" s="62" t="n">
        <v>224.3</v>
      </c>
      <c r="BR22" s="44" t="s">
        <v>3332</v>
      </c>
      <c r="BS22" s="45"/>
      <c r="BT22" s="64" t="n">
        <v>1025</v>
      </c>
      <c r="BU22" s="44" t="s">
        <v>3333</v>
      </c>
      <c r="BV22" s="45"/>
      <c r="BW22" s="64"/>
      <c r="BX22" s="64"/>
      <c r="BY22" s="45"/>
      <c r="BZ22" s="61" t="n">
        <v>18000</v>
      </c>
      <c r="CA22" s="44" t="s">
        <v>3334</v>
      </c>
      <c r="CB22" s="45"/>
      <c r="CC22" s="61" t="n">
        <v>168000</v>
      </c>
      <c r="CD22" s="44" t="s">
        <v>3335</v>
      </c>
      <c r="CE22" s="45"/>
      <c r="CF22" s="61" t="n">
        <v>1025</v>
      </c>
      <c r="CG22" s="44" t="s">
        <v>3336</v>
      </c>
    </row>
    <row r="23" customFormat="false" ht="12" hidden="false" customHeight="false" outlineLevel="0" collapsed="false">
      <c r="A23" s="46"/>
      <c r="B23" s="61" t="n">
        <v>671.01</v>
      </c>
      <c r="C23" s="44" t="s">
        <v>3337</v>
      </c>
      <c r="D23" s="45"/>
      <c r="E23" s="61" t="n">
        <v>1137.83</v>
      </c>
      <c r="F23" s="44" t="s">
        <v>3338</v>
      </c>
      <c r="G23" s="45"/>
      <c r="H23" s="61" t="n">
        <v>3030</v>
      </c>
      <c r="I23" s="44" t="s">
        <v>3339</v>
      </c>
      <c r="J23" s="45"/>
      <c r="K23" s="61" t="n">
        <v>4100.01</v>
      </c>
      <c r="L23" s="44" t="s">
        <v>3340</v>
      </c>
      <c r="M23" s="45"/>
      <c r="N23" s="64" t="n">
        <v>1840</v>
      </c>
      <c r="O23" s="44" t="s">
        <v>3341</v>
      </c>
      <c r="P23" s="45"/>
      <c r="Q23" s="61"/>
      <c r="R23" s="45"/>
      <c r="S23" s="61" t="n">
        <v>25000</v>
      </c>
      <c r="T23" s="44" t="s">
        <v>3342</v>
      </c>
      <c r="U23" s="45"/>
      <c r="V23" s="61" t="n">
        <v>1839.99</v>
      </c>
      <c r="W23" s="44" t="s">
        <v>3343</v>
      </c>
      <c r="X23" s="45"/>
      <c r="Y23" s="64"/>
      <c r="Z23" s="44"/>
      <c r="AA23" s="45"/>
      <c r="AB23" s="61" t="n">
        <v>1025</v>
      </c>
      <c r="AC23" s="44" t="s">
        <v>3344</v>
      </c>
      <c r="AD23" s="45"/>
      <c r="AE23" s="62" t="n">
        <v>1839.99</v>
      </c>
      <c r="AF23" s="44" t="s">
        <v>3345</v>
      </c>
      <c r="AG23" s="45"/>
      <c r="AH23" s="62" t="n">
        <v>1025</v>
      </c>
      <c r="AI23" s="44" t="s">
        <v>3346</v>
      </c>
      <c r="AJ23" s="45"/>
      <c r="AK23" s="64"/>
      <c r="AL23" s="44"/>
      <c r="AM23" s="45"/>
      <c r="AN23" s="61" t="n">
        <v>200.01</v>
      </c>
      <c r="AO23" s="44" t="s">
        <v>3347</v>
      </c>
      <c r="AP23" s="63"/>
      <c r="AQ23" s="62" t="n">
        <v>200</v>
      </c>
      <c r="AR23" s="44" t="s">
        <v>3348</v>
      </c>
      <c r="AS23" s="45"/>
      <c r="AT23" s="61" t="n">
        <v>432.7</v>
      </c>
      <c r="AU23" s="44" t="s">
        <v>3349</v>
      </c>
      <c r="AV23" s="45"/>
      <c r="AW23" s="61" t="n">
        <v>181.06</v>
      </c>
      <c r="AX23" s="44" t="s">
        <v>3350</v>
      </c>
      <c r="AY23" s="45"/>
      <c r="AZ23" s="61" t="n">
        <v>470</v>
      </c>
      <c r="BA23" s="44" t="s">
        <v>3351</v>
      </c>
      <c r="BB23" s="45"/>
      <c r="BC23" s="61"/>
      <c r="BD23" s="44"/>
      <c r="BE23" s="45"/>
      <c r="BF23" s="61" t="n">
        <v>275.2</v>
      </c>
      <c r="BG23" s="44" t="s">
        <v>3352</v>
      </c>
      <c r="BH23" s="64" t="n">
        <v>150</v>
      </c>
      <c r="BI23" s="44" t="s">
        <v>3353</v>
      </c>
      <c r="BJ23" s="45"/>
      <c r="BK23" s="61" t="n">
        <v>300</v>
      </c>
      <c r="BL23" s="44" t="s">
        <v>3354</v>
      </c>
      <c r="BM23" s="45"/>
      <c r="BN23" s="61" t="n">
        <v>400</v>
      </c>
      <c r="BO23" s="44" t="s">
        <v>3355</v>
      </c>
      <c r="BP23" s="45"/>
      <c r="BQ23" s="62" t="n">
        <v>1840</v>
      </c>
      <c r="BR23" s="44" t="s">
        <v>3356</v>
      </c>
      <c r="BS23" s="45"/>
      <c r="BT23" s="64" t="n">
        <v>1025</v>
      </c>
      <c r="BU23" s="44" t="s">
        <v>3357</v>
      </c>
      <c r="BV23" s="45"/>
      <c r="BW23" s="64"/>
      <c r="BX23" s="64"/>
      <c r="BY23" s="45"/>
      <c r="BZ23" s="61" t="n">
        <v>250</v>
      </c>
      <c r="CA23" s="44" t="s">
        <v>3358</v>
      </c>
      <c r="CB23" s="45"/>
      <c r="CC23" s="61" t="n">
        <v>322.7</v>
      </c>
      <c r="CD23" s="44" t="s">
        <v>3359</v>
      </c>
      <c r="CE23" s="45"/>
      <c r="CF23" s="61" t="n">
        <v>103.36</v>
      </c>
      <c r="CG23" s="44" t="s">
        <v>3360</v>
      </c>
    </row>
    <row r="24" customFormat="false" ht="12" hidden="false" customHeight="false" outlineLevel="0" collapsed="false">
      <c r="A24" s="46"/>
      <c r="B24" s="61" t="n">
        <v>64.5</v>
      </c>
      <c r="C24" s="44" t="s">
        <v>3361</v>
      </c>
      <c r="D24" s="45"/>
      <c r="E24" s="61" t="n">
        <v>1025</v>
      </c>
      <c r="F24" s="44" t="s">
        <v>3362</v>
      </c>
      <c r="G24" s="45"/>
      <c r="H24" s="61" t="n">
        <v>400</v>
      </c>
      <c r="I24" s="44" t="s">
        <v>3363</v>
      </c>
      <c r="J24" s="45"/>
      <c r="K24" s="61" t="n">
        <v>600.01</v>
      </c>
      <c r="L24" s="44" t="s">
        <v>3364</v>
      </c>
      <c r="M24" s="45"/>
      <c r="N24" s="64" t="n">
        <v>2130</v>
      </c>
      <c r="O24" s="44" t="s">
        <v>3365</v>
      </c>
      <c r="P24" s="45"/>
      <c r="Q24" s="61"/>
      <c r="R24" s="45"/>
      <c r="S24" s="61" t="n">
        <v>10000</v>
      </c>
      <c r="T24" s="44" t="s">
        <v>3366</v>
      </c>
      <c r="U24" s="45"/>
      <c r="V24" s="61" t="n">
        <v>1840</v>
      </c>
      <c r="W24" s="44" t="s">
        <v>3367</v>
      </c>
      <c r="X24" s="45"/>
      <c r="Y24" s="64" t="n">
        <v>10000</v>
      </c>
      <c r="Z24" s="44" t="s">
        <v>3368</v>
      </c>
      <c r="AA24" s="45"/>
      <c r="AB24" s="62" t="n">
        <v>1025</v>
      </c>
      <c r="AC24" s="66" t="s">
        <v>3369</v>
      </c>
      <c r="AE24" s="62" t="n">
        <v>467.11</v>
      </c>
      <c r="AF24" s="44" t="s">
        <v>3370</v>
      </c>
      <c r="AG24" s="45"/>
      <c r="AH24" s="62" t="n">
        <v>2989.99</v>
      </c>
      <c r="AI24" s="44" t="s">
        <v>3371</v>
      </c>
      <c r="AJ24" s="45"/>
      <c r="AK24" s="64"/>
      <c r="AL24" s="44"/>
      <c r="AM24" s="45"/>
      <c r="AN24" s="61" t="n">
        <v>1025</v>
      </c>
      <c r="AO24" s="44" t="s">
        <v>3372</v>
      </c>
      <c r="AP24" s="63"/>
      <c r="AQ24" s="62" t="n">
        <v>1025</v>
      </c>
      <c r="AR24" s="44" t="s">
        <v>3373</v>
      </c>
      <c r="AS24" s="45"/>
      <c r="AT24" s="61" t="n">
        <v>64.99</v>
      </c>
      <c r="AU24" s="44" t="s">
        <v>3374</v>
      </c>
      <c r="AV24" s="45"/>
      <c r="AW24" s="61" t="n">
        <v>15000</v>
      </c>
      <c r="AX24" s="44" t="s">
        <v>3375</v>
      </c>
      <c r="AY24" s="45"/>
      <c r="AZ24" s="61" t="n">
        <v>200</v>
      </c>
      <c r="BA24" s="44" t="s">
        <v>3376</v>
      </c>
      <c r="BB24" s="45"/>
      <c r="BC24" s="61"/>
      <c r="BD24" s="44"/>
      <c r="BE24" s="45"/>
      <c r="BF24" s="61" t="n">
        <v>1916.73</v>
      </c>
      <c r="BG24" s="44" t="s">
        <v>3377</v>
      </c>
      <c r="BH24" s="64" t="n">
        <v>678</v>
      </c>
      <c r="BI24" s="44" t="s">
        <v>3378</v>
      </c>
      <c r="BJ24" s="45"/>
      <c r="BK24" s="61" t="n">
        <v>120</v>
      </c>
      <c r="BL24" s="44" t="s">
        <v>3379</v>
      </c>
      <c r="BM24" s="45"/>
      <c r="BN24" s="61" t="n">
        <v>1840</v>
      </c>
      <c r="BO24" s="44" t="s">
        <v>3380</v>
      </c>
      <c r="BP24" s="45"/>
      <c r="BQ24" s="62"/>
      <c r="BR24" s="39"/>
      <c r="BS24" s="40"/>
      <c r="BT24" s="64" t="n">
        <v>1840</v>
      </c>
      <c r="BU24" s="44" t="s">
        <v>3381</v>
      </c>
      <c r="BV24" s="45"/>
      <c r="BW24" s="64"/>
      <c r="BX24" s="64"/>
      <c r="BY24" s="45"/>
      <c r="BZ24" s="61" t="n">
        <v>1200</v>
      </c>
      <c r="CA24" s="44" t="s">
        <v>3382</v>
      </c>
      <c r="CB24" s="45"/>
      <c r="CC24" s="61" t="n">
        <v>2577</v>
      </c>
      <c r="CD24" s="44" t="s">
        <v>3383</v>
      </c>
      <c r="CE24" s="45"/>
      <c r="CF24" s="61" t="n">
        <v>600</v>
      </c>
      <c r="CG24" s="44" t="s">
        <v>3384</v>
      </c>
    </row>
    <row r="25" customFormat="false" ht="12" hidden="false" customHeight="false" outlineLevel="0" collapsed="false">
      <c r="A25" s="46"/>
      <c r="B25" s="61" t="n">
        <v>74.94</v>
      </c>
      <c r="C25" s="44" t="s">
        <v>3385</v>
      </c>
      <c r="D25" s="45"/>
      <c r="E25" s="61" t="n">
        <v>500.7</v>
      </c>
      <c r="F25" s="44" t="s">
        <v>3386</v>
      </c>
      <c r="G25" s="45"/>
      <c r="H25" s="61" t="n">
        <v>1025</v>
      </c>
      <c r="I25" s="44" t="s">
        <v>3387</v>
      </c>
      <c r="J25" s="45"/>
      <c r="K25" s="61" t="n">
        <v>1025</v>
      </c>
      <c r="L25" s="44" t="s">
        <v>3388</v>
      </c>
      <c r="M25" s="45"/>
      <c r="N25" s="64" t="n">
        <v>3030.01</v>
      </c>
      <c r="O25" s="44" t="s">
        <v>3389</v>
      </c>
      <c r="P25" s="45"/>
      <c r="Q25" s="61"/>
      <c r="R25" s="45"/>
      <c r="S25" s="61" t="n">
        <v>557.29</v>
      </c>
      <c r="T25" s="44" t="s">
        <v>3390</v>
      </c>
      <c r="U25" s="45"/>
      <c r="V25" s="61" t="n">
        <v>1840</v>
      </c>
      <c r="W25" s="44" t="s">
        <v>3391</v>
      </c>
      <c r="X25" s="45"/>
      <c r="Y25" s="64" t="n">
        <v>180700</v>
      </c>
      <c r="Z25" s="44" t="s">
        <v>3392</v>
      </c>
      <c r="AA25" s="45"/>
      <c r="AB25" s="61" t="n">
        <v>1025</v>
      </c>
      <c r="AC25" s="44" t="s">
        <v>3393</v>
      </c>
      <c r="AD25" s="45"/>
      <c r="AF25" s="44"/>
      <c r="AG25" s="45"/>
      <c r="AH25" s="62" t="n">
        <v>3030</v>
      </c>
      <c r="AI25" s="44" t="s">
        <v>3394</v>
      </c>
      <c r="AJ25" s="45"/>
      <c r="AK25" s="61"/>
      <c r="AL25" s="44"/>
      <c r="AM25" s="45"/>
      <c r="AN25" s="61" t="n">
        <v>1025</v>
      </c>
      <c r="AO25" s="44" t="s">
        <v>3395</v>
      </c>
      <c r="AP25" s="63"/>
      <c r="AQ25" s="62" t="n">
        <v>11000</v>
      </c>
      <c r="AR25" s="44" t="s">
        <v>3396</v>
      </c>
      <c r="AS25" s="45"/>
      <c r="AT25" s="61" t="n">
        <v>744.89</v>
      </c>
      <c r="AU25" s="44" t="s">
        <v>3397</v>
      </c>
      <c r="AV25" s="45"/>
      <c r="AW25" s="61" t="n">
        <v>174000</v>
      </c>
      <c r="AX25" s="44" t="s">
        <v>3398</v>
      </c>
      <c r="AY25" s="45"/>
      <c r="AZ25" s="61" t="n">
        <v>2992.8</v>
      </c>
      <c r="BA25" s="44" t="s">
        <v>3399</v>
      </c>
      <c r="BB25" s="45"/>
      <c r="BC25" s="61"/>
      <c r="BD25" s="44"/>
      <c r="BE25" s="45"/>
      <c r="BF25" s="61" t="n">
        <v>1025</v>
      </c>
      <c r="BG25" s="44" t="s">
        <v>3400</v>
      </c>
      <c r="BH25" s="64" t="n">
        <v>470.1</v>
      </c>
      <c r="BI25" s="44" t="s">
        <v>3401</v>
      </c>
      <c r="BJ25" s="45"/>
      <c r="BK25" s="61" t="n">
        <v>175</v>
      </c>
      <c r="BL25" s="44" t="s">
        <v>3402</v>
      </c>
      <c r="BM25" s="45"/>
      <c r="BN25" s="61"/>
      <c r="BO25" s="44"/>
      <c r="BP25" s="45"/>
      <c r="BQ25" s="62" t="n">
        <v>124.38</v>
      </c>
      <c r="BR25" s="44" t="s">
        <v>3403</v>
      </c>
      <c r="BS25" s="45"/>
      <c r="BT25" s="64" t="n">
        <v>877</v>
      </c>
      <c r="BU25" s="44" t="s">
        <v>3404</v>
      </c>
      <c r="BV25" s="45"/>
      <c r="BW25" s="64"/>
      <c r="BX25" s="64"/>
      <c r="BY25" s="45"/>
      <c r="BZ25" s="61" t="n">
        <v>109.55</v>
      </c>
      <c r="CA25" s="44" t="s">
        <v>3405</v>
      </c>
      <c r="CB25" s="45"/>
      <c r="CC25" s="61" t="n">
        <v>2540.89</v>
      </c>
      <c r="CD25" s="44" t="s">
        <v>3287</v>
      </c>
      <c r="CE25" s="45"/>
      <c r="CF25" s="61" t="n">
        <v>20000</v>
      </c>
      <c r="CG25" s="44" t="s">
        <v>3406</v>
      </c>
    </row>
    <row r="26" customFormat="false" ht="12" hidden="false" customHeight="false" outlineLevel="0" collapsed="false">
      <c r="A26" s="46"/>
      <c r="B26" s="61" t="n">
        <v>1839.99</v>
      </c>
      <c r="C26" s="44" t="s">
        <v>3407</v>
      </c>
      <c r="D26" s="45"/>
      <c r="E26" s="61" t="n">
        <v>500</v>
      </c>
      <c r="F26" s="44" t="s">
        <v>3386</v>
      </c>
      <c r="G26" s="45"/>
      <c r="H26" s="61" t="n">
        <v>2105.01</v>
      </c>
      <c r="I26" s="44" t="s">
        <v>3408</v>
      </c>
      <c r="J26" s="45"/>
      <c r="K26" s="61" t="n">
        <v>4452.44</v>
      </c>
      <c r="L26" s="44" t="s">
        <v>3409</v>
      </c>
      <c r="M26" s="45"/>
      <c r="N26" s="64" t="n">
        <v>3225</v>
      </c>
      <c r="O26" s="44" t="s">
        <v>3410</v>
      </c>
      <c r="P26" s="45"/>
      <c r="Q26" s="61"/>
      <c r="R26" s="45"/>
      <c r="S26" s="61" t="n">
        <v>244.04</v>
      </c>
      <c r="T26" s="44" t="s">
        <v>3411</v>
      </c>
      <c r="U26" s="45"/>
      <c r="V26" s="61"/>
      <c r="W26" s="44"/>
      <c r="X26" s="45"/>
      <c r="Y26" s="64" t="n">
        <v>500</v>
      </c>
      <c r="Z26" s="44" t="s">
        <v>3412</v>
      </c>
      <c r="AA26" s="45"/>
      <c r="AB26" s="61"/>
      <c r="AC26" s="44"/>
      <c r="AD26" s="45"/>
      <c r="AE26" s="62" t="n">
        <v>396.79</v>
      </c>
      <c r="AF26" s="44" t="s">
        <v>3413</v>
      </c>
      <c r="AG26" s="45"/>
      <c r="AH26" s="62" t="n">
        <v>600</v>
      </c>
      <c r="AI26" s="44" t="s">
        <v>3414</v>
      </c>
      <c r="AJ26" s="45"/>
      <c r="AK26" s="61"/>
      <c r="AL26" s="44"/>
      <c r="AM26" s="45"/>
      <c r="AN26" s="61" t="n">
        <v>88000</v>
      </c>
      <c r="AO26" s="44" t="s">
        <v>3415</v>
      </c>
      <c r="AP26" s="63"/>
      <c r="AQ26" s="62" t="n">
        <v>266.36</v>
      </c>
      <c r="AR26" s="44" t="s">
        <v>3416</v>
      </c>
      <c r="AS26" s="45"/>
      <c r="AT26" s="61" t="n">
        <v>389.97</v>
      </c>
      <c r="AU26" s="44" t="s">
        <v>3417</v>
      </c>
      <c r="AV26" s="45"/>
      <c r="AW26" s="61" t="n">
        <v>3000</v>
      </c>
      <c r="AX26" s="44" t="s">
        <v>3418</v>
      </c>
      <c r="AY26" s="45"/>
      <c r="AZ26" s="61" t="n">
        <v>194.98</v>
      </c>
      <c r="BA26" s="44" t="s">
        <v>3419</v>
      </c>
      <c r="BB26" s="45"/>
      <c r="BC26" s="61"/>
      <c r="BD26" s="44"/>
      <c r="BE26" s="45"/>
      <c r="BF26" s="39"/>
      <c r="BG26" s="39"/>
      <c r="BH26" s="64" t="n">
        <v>405.11</v>
      </c>
      <c r="BI26" s="44" t="s">
        <v>3420</v>
      </c>
      <c r="BJ26" s="45"/>
      <c r="BK26" s="61" t="n">
        <v>150</v>
      </c>
      <c r="BL26" s="44" t="s">
        <v>3421</v>
      </c>
      <c r="BM26" s="45"/>
      <c r="BN26" s="64" t="n">
        <v>10000</v>
      </c>
      <c r="BO26" s="44" t="s">
        <v>3422</v>
      </c>
      <c r="BP26" s="45"/>
      <c r="BQ26" s="62" t="n">
        <v>2800</v>
      </c>
      <c r="BR26" s="66" t="s">
        <v>3423</v>
      </c>
      <c r="BT26" s="64"/>
      <c r="BU26" s="44"/>
      <c r="BV26" s="45"/>
      <c r="BW26" s="64"/>
      <c r="BX26" s="64"/>
      <c r="BY26" s="45"/>
      <c r="BZ26" s="61" t="n">
        <v>358.85</v>
      </c>
      <c r="CA26" s="44" t="s">
        <v>3424</v>
      </c>
      <c r="CB26" s="45"/>
      <c r="CC26" s="61" t="n">
        <v>1025</v>
      </c>
      <c r="CD26" s="44" t="s">
        <v>3425</v>
      </c>
      <c r="CE26" s="45"/>
      <c r="CF26" s="61" t="n">
        <v>12500</v>
      </c>
      <c r="CG26" s="44" t="s">
        <v>3426</v>
      </c>
    </row>
    <row r="27" customFormat="false" ht="12" hidden="false" customHeight="false" outlineLevel="0" collapsed="false">
      <c r="A27" s="46"/>
      <c r="B27" s="61" t="n">
        <v>4100</v>
      </c>
      <c r="C27" s="44" t="s">
        <v>3427</v>
      </c>
      <c r="D27" s="45"/>
      <c r="E27" s="61"/>
      <c r="F27" s="44"/>
      <c r="G27" s="45"/>
      <c r="H27" s="61" t="n">
        <v>1840</v>
      </c>
      <c r="I27" s="44" t="s">
        <v>3428</v>
      </c>
      <c r="J27" s="45"/>
      <c r="K27" s="61" t="n">
        <v>1025</v>
      </c>
      <c r="L27" s="44" t="s">
        <v>3429</v>
      </c>
      <c r="M27" s="45"/>
      <c r="N27" s="64" t="n">
        <v>600.01</v>
      </c>
      <c r="O27" s="44" t="s">
        <v>3430</v>
      </c>
      <c r="P27" s="45"/>
      <c r="Q27" s="61"/>
      <c r="R27" s="45"/>
      <c r="S27" s="61" t="n">
        <v>2290</v>
      </c>
      <c r="T27" s="44" t="s">
        <v>3431</v>
      </c>
      <c r="U27" s="45"/>
      <c r="V27" s="61" t="n">
        <v>1200</v>
      </c>
      <c r="W27" s="44" t="s">
        <v>3432</v>
      </c>
      <c r="X27" s="45"/>
      <c r="Y27" s="64" t="n">
        <v>20000</v>
      </c>
      <c r="Z27" s="44" t="s">
        <v>3433</v>
      </c>
      <c r="AA27" s="45"/>
      <c r="AB27" s="61"/>
      <c r="AC27" s="44"/>
      <c r="AD27" s="45"/>
      <c r="AE27" s="62" t="n">
        <v>1000</v>
      </c>
      <c r="AF27" s="44" t="s">
        <v>3434</v>
      </c>
      <c r="AG27" s="45"/>
      <c r="AH27" s="62" t="n">
        <v>1025</v>
      </c>
      <c r="AI27" s="44" t="s">
        <v>3435</v>
      </c>
      <c r="AJ27" s="45"/>
      <c r="AK27" s="61"/>
      <c r="AL27" s="44"/>
      <c r="AM27" s="45"/>
      <c r="AN27" s="61"/>
      <c r="AO27" s="44"/>
      <c r="AP27" s="63"/>
      <c r="AQ27" s="62" t="n">
        <v>340.11</v>
      </c>
      <c r="AR27" s="44" t="s">
        <v>3436</v>
      </c>
      <c r="AS27" s="45"/>
      <c r="AT27" s="61" t="n">
        <v>470.1</v>
      </c>
      <c r="AU27" s="44" t="s">
        <v>3437</v>
      </c>
      <c r="AV27" s="45"/>
      <c r="AW27" s="61" t="n">
        <v>550.23</v>
      </c>
      <c r="AX27" s="44" t="s">
        <v>3438</v>
      </c>
      <c r="AY27" s="45"/>
      <c r="AZ27" s="61" t="n">
        <v>1025</v>
      </c>
      <c r="BA27" s="44" t="s">
        <v>3439</v>
      </c>
      <c r="BB27" s="45"/>
      <c r="BC27" s="61"/>
      <c r="BD27" s="44"/>
      <c r="BE27" s="45"/>
      <c r="BF27" s="64" t="n">
        <v>405.11</v>
      </c>
      <c r="BG27" s="49" t="s">
        <v>3440</v>
      </c>
      <c r="BH27" s="64" t="n">
        <v>1025</v>
      </c>
      <c r="BI27" s="44" t="s">
        <v>3441</v>
      </c>
      <c r="BJ27" s="45"/>
      <c r="BK27" s="61" t="n">
        <v>2000</v>
      </c>
      <c r="BL27" s="44" t="s">
        <v>3442</v>
      </c>
      <c r="BM27" s="45"/>
      <c r="BN27" s="64" t="n">
        <v>10000</v>
      </c>
      <c r="BO27" s="44" t="s">
        <v>3443</v>
      </c>
      <c r="BP27" s="45"/>
      <c r="BQ27" s="62" t="n">
        <v>234</v>
      </c>
      <c r="BR27" s="44" t="s">
        <v>3444</v>
      </c>
      <c r="BS27" s="45"/>
      <c r="BT27" s="64"/>
      <c r="BU27" s="44"/>
      <c r="BV27" s="45"/>
      <c r="BW27" s="64"/>
      <c r="BX27" s="64"/>
      <c r="BY27" s="45"/>
      <c r="BZ27" s="61" t="n">
        <v>1.49</v>
      </c>
      <c r="CA27" s="44" t="s">
        <v>3445</v>
      </c>
      <c r="CB27" s="45"/>
      <c r="CC27" s="61" t="n">
        <v>1840</v>
      </c>
      <c r="CD27" s="44" t="s">
        <v>3446</v>
      </c>
      <c r="CE27" s="45"/>
      <c r="CF27" s="61" t="n">
        <v>30300</v>
      </c>
      <c r="CG27" s="44" t="s">
        <v>3447</v>
      </c>
    </row>
    <row r="28" customFormat="false" ht="12" hidden="false" customHeight="false" outlineLevel="0" collapsed="false">
      <c r="A28" s="46"/>
      <c r="B28" s="61" t="n">
        <v>1025</v>
      </c>
      <c r="C28" s="44" t="s">
        <v>3448</v>
      </c>
      <c r="D28" s="45"/>
      <c r="E28" s="61"/>
      <c r="F28" s="44"/>
      <c r="G28" s="45"/>
      <c r="H28" s="61" t="n">
        <v>50000</v>
      </c>
      <c r="I28" s="44" t="s">
        <v>3449</v>
      </c>
      <c r="J28" s="45"/>
      <c r="K28" s="61" t="n">
        <v>20000</v>
      </c>
      <c r="L28" s="44" t="s">
        <v>3450</v>
      </c>
      <c r="M28" s="45"/>
      <c r="N28" s="64" t="n">
        <v>1840</v>
      </c>
      <c r="O28" s="44" t="s">
        <v>3451</v>
      </c>
      <c r="P28" s="45"/>
      <c r="Q28" s="61"/>
      <c r="R28" s="45"/>
      <c r="S28" s="61" t="n">
        <v>3934.13</v>
      </c>
      <c r="T28" s="44" t="s">
        <v>3452</v>
      </c>
      <c r="U28" s="45"/>
      <c r="V28" s="61" t="n">
        <v>351.68</v>
      </c>
      <c r="W28" s="44" t="s">
        <v>3453</v>
      </c>
      <c r="X28" s="45"/>
      <c r="Y28" s="64" t="n">
        <v>338.12</v>
      </c>
      <c r="Z28" s="44" t="s">
        <v>3454</v>
      </c>
      <c r="AA28" s="45"/>
      <c r="AB28" s="61"/>
      <c r="AC28" s="44"/>
      <c r="AD28" s="45"/>
      <c r="AE28" s="62" t="n">
        <v>1000</v>
      </c>
      <c r="AF28" s="44" t="s">
        <v>3455</v>
      </c>
      <c r="AG28" s="45"/>
      <c r="AH28" s="62" t="n">
        <v>1025</v>
      </c>
      <c r="AI28" s="44" t="s">
        <v>3456</v>
      </c>
      <c r="AJ28" s="45"/>
      <c r="AK28" s="61"/>
      <c r="AL28" s="44"/>
      <c r="AM28" s="45"/>
      <c r="AN28" s="61" t="n">
        <v>90000</v>
      </c>
      <c r="AO28" s="44" t="s">
        <v>3457</v>
      </c>
      <c r="AP28" s="63"/>
      <c r="AQ28" s="62" t="n">
        <v>915.39</v>
      </c>
      <c r="AR28" s="44" t="s">
        <v>3458</v>
      </c>
      <c r="AS28" s="45"/>
      <c r="AT28" s="61" t="n">
        <v>1025</v>
      </c>
      <c r="AU28" s="44" t="s">
        <v>3459</v>
      </c>
      <c r="AV28" s="45"/>
      <c r="AW28" s="61" t="n">
        <v>866.65</v>
      </c>
      <c r="AX28" s="44" t="s">
        <v>3460</v>
      </c>
      <c r="AY28" s="45"/>
      <c r="AZ28" s="61" t="n">
        <v>2200</v>
      </c>
      <c r="BA28" s="44" t="s">
        <v>3461</v>
      </c>
      <c r="BB28" s="45"/>
      <c r="BC28" s="61"/>
      <c r="BD28" s="44"/>
      <c r="BE28" s="45"/>
      <c r="BF28" s="61" t="n">
        <v>1262.3</v>
      </c>
      <c r="BG28" s="44" t="s">
        <v>3462</v>
      </c>
      <c r="BH28" s="64" t="n">
        <v>1025</v>
      </c>
      <c r="BI28" s="44" t="s">
        <v>3463</v>
      </c>
      <c r="BJ28" s="45"/>
      <c r="BK28" s="61" t="n">
        <v>40000</v>
      </c>
      <c r="BL28" s="44" t="s">
        <v>3464</v>
      </c>
      <c r="BM28" s="45"/>
      <c r="BN28" s="64" t="n">
        <v>129.99</v>
      </c>
      <c r="BO28" s="44" t="s">
        <v>3465</v>
      </c>
      <c r="BP28" s="45"/>
      <c r="BQ28" s="62" t="n">
        <v>560</v>
      </c>
      <c r="BR28" s="44" t="s">
        <v>3444</v>
      </c>
      <c r="BS28" s="45"/>
      <c r="BT28" s="64"/>
      <c r="BU28" s="44"/>
      <c r="BV28" s="45"/>
      <c r="BW28" s="64"/>
      <c r="BX28" s="64"/>
      <c r="BY28" s="45"/>
      <c r="BZ28" s="61" t="n">
        <v>1620</v>
      </c>
      <c r="CA28" s="44" t="s">
        <v>3466</v>
      </c>
      <c r="CB28" s="45"/>
      <c r="CC28" s="61" t="n">
        <v>1025</v>
      </c>
      <c r="CD28" s="44" t="s">
        <v>3467</v>
      </c>
      <c r="CE28" s="45"/>
      <c r="CF28" s="61" t="n">
        <v>80.13</v>
      </c>
      <c r="CG28" s="44" t="s">
        <v>3468</v>
      </c>
    </row>
    <row r="29" customFormat="false" ht="12" hidden="false" customHeight="false" outlineLevel="0" collapsed="false">
      <c r="A29" s="46"/>
      <c r="B29" s="61" t="n">
        <v>1840</v>
      </c>
      <c r="C29" s="44" t="s">
        <v>3469</v>
      </c>
      <c r="D29" s="45"/>
      <c r="E29" s="61"/>
      <c r="F29" s="44"/>
      <c r="G29" s="45"/>
      <c r="J29" s="45"/>
      <c r="K29" s="61"/>
      <c r="L29" s="44"/>
      <c r="M29" s="45"/>
      <c r="N29" s="64" t="n">
        <v>1055.6</v>
      </c>
      <c r="O29" s="44" t="s">
        <v>3470</v>
      </c>
      <c r="P29" s="45"/>
      <c r="Q29" s="61"/>
      <c r="R29" s="45"/>
      <c r="S29" s="61" t="n">
        <v>1025</v>
      </c>
      <c r="T29" s="44" t="s">
        <v>3471</v>
      </c>
      <c r="U29" s="45"/>
      <c r="V29" s="61" t="n">
        <v>80.13</v>
      </c>
      <c r="W29" s="44" t="s">
        <v>3472</v>
      </c>
      <c r="X29" s="45"/>
      <c r="Y29" s="64" t="n">
        <v>495.85</v>
      </c>
      <c r="Z29" s="44" t="s">
        <v>3473</v>
      </c>
      <c r="AA29" s="45"/>
      <c r="AB29" s="61"/>
      <c r="AC29" s="44"/>
      <c r="AD29" s="45"/>
      <c r="AE29" s="62" t="n">
        <v>7545.48</v>
      </c>
      <c r="AF29" s="44" t="s">
        <v>3474</v>
      </c>
      <c r="AG29" s="45"/>
      <c r="AH29" s="62" t="n">
        <v>3030</v>
      </c>
      <c r="AI29" s="44" t="s">
        <v>3475</v>
      </c>
      <c r="AJ29" s="45"/>
      <c r="AK29" s="61"/>
      <c r="AL29" s="44"/>
      <c r="AM29" s="45"/>
      <c r="AN29" s="61" t="n">
        <v>500</v>
      </c>
      <c r="AO29" s="44" t="s">
        <v>3476</v>
      </c>
      <c r="AP29" s="63"/>
      <c r="AQ29" s="62" t="n">
        <v>990</v>
      </c>
      <c r="AR29" s="44" t="s">
        <v>3477</v>
      </c>
      <c r="AS29" s="45"/>
      <c r="AT29" s="61" t="n">
        <v>470</v>
      </c>
      <c r="AU29" s="44" t="s">
        <v>3478</v>
      </c>
      <c r="AV29" s="45"/>
      <c r="AW29" s="61" t="n">
        <v>1093.98</v>
      </c>
      <c r="AX29" s="44" t="s">
        <v>3479</v>
      </c>
      <c r="AY29" s="45"/>
      <c r="AZ29" s="61" t="n">
        <v>1025</v>
      </c>
      <c r="BA29" s="44" t="s">
        <v>3480</v>
      </c>
      <c r="BB29" s="45"/>
      <c r="BC29" s="61"/>
      <c r="BD29" s="44"/>
      <c r="BE29" s="45"/>
      <c r="BF29" s="61" t="n">
        <v>1025</v>
      </c>
      <c r="BG29" s="44" t="s">
        <v>3481</v>
      </c>
      <c r="BH29" s="64"/>
      <c r="BI29" s="44"/>
      <c r="BJ29" s="45"/>
      <c r="BK29" s="61" t="n">
        <v>214.75</v>
      </c>
      <c r="BL29" s="44" t="s">
        <v>3482</v>
      </c>
      <c r="BM29" s="45"/>
      <c r="BN29" s="64" t="n">
        <v>69.67</v>
      </c>
      <c r="BO29" s="44" t="s">
        <v>3483</v>
      </c>
      <c r="BP29" s="45"/>
      <c r="BQ29" s="62" t="n">
        <v>1771.78</v>
      </c>
      <c r="BR29" s="44" t="s">
        <v>3484</v>
      </c>
      <c r="BS29" s="45"/>
      <c r="BT29" s="64"/>
      <c r="BU29" s="44"/>
      <c r="BV29" s="45"/>
      <c r="BW29" s="64"/>
      <c r="BX29" s="64"/>
      <c r="BY29" s="67"/>
      <c r="BZ29" s="61" t="n">
        <v>3225</v>
      </c>
      <c r="CA29" s="44" t="s">
        <v>3485</v>
      </c>
      <c r="CB29" s="45"/>
      <c r="CC29" s="61" t="n">
        <v>1840</v>
      </c>
      <c r="CD29" s="44" t="s">
        <v>3486</v>
      </c>
      <c r="CE29" s="45"/>
      <c r="CF29" s="61" t="n">
        <v>1840</v>
      </c>
      <c r="CG29" s="44" t="s">
        <v>3487</v>
      </c>
    </row>
    <row r="30" customFormat="false" ht="12" hidden="false" customHeight="false" outlineLevel="0" collapsed="false">
      <c r="A30" s="46"/>
      <c r="B30" s="61" t="n">
        <v>1025</v>
      </c>
      <c r="C30" s="44" t="s">
        <v>3488</v>
      </c>
      <c r="D30" s="45"/>
      <c r="E30" s="61"/>
      <c r="F30" s="44"/>
      <c r="G30" s="45"/>
      <c r="J30" s="45"/>
      <c r="K30" s="61"/>
      <c r="L30" s="44"/>
      <c r="M30" s="45"/>
      <c r="N30" s="61"/>
      <c r="O30" s="44"/>
      <c r="P30" s="45"/>
      <c r="Q30" s="61"/>
      <c r="R30" s="45"/>
      <c r="S30" s="61"/>
      <c r="T30" s="44"/>
      <c r="U30" s="45"/>
      <c r="V30" s="61" t="n">
        <v>1025</v>
      </c>
      <c r="W30" s="44" t="s">
        <v>3489</v>
      </c>
      <c r="X30" s="45"/>
      <c r="Y30" s="61" t="n">
        <v>74.94</v>
      </c>
      <c r="Z30" s="44" t="s">
        <v>3490</v>
      </c>
      <c r="AA30" s="45"/>
      <c r="AB30" s="61"/>
      <c r="AC30" s="44"/>
      <c r="AD30" s="45"/>
      <c r="AE30" s="62" t="n">
        <v>20000</v>
      </c>
      <c r="AF30" s="44" t="s">
        <v>3491</v>
      </c>
      <c r="AG30" s="45"/>
      <c r="AH30" s="62" t="n">
        <v>1840</v>
      </c>
      <c r="AI30" s="44" t="s">
        <v>3492</v>
      </c>
      <c r="AJ30" s="45"/>
      <c r="AK30" s="61"/>
      <c r="AL30" s="44"/>
      <c r="AM30" s="45"/>
      <c r="AN30" s="61" t="n">
        <v>40000</v>
      </c>
      <c r="AO30" s="44" t="s">
        <v>3493</v>
      </c>
      <c r="AP30" s="63"/>
      <c r="AQ30" s="62" t="n">
        <v>1025</v>
      </c>
      <c r="AR30" s="44" t="s">
        <v>3494</v>
      </c>
      <c r="AS30" s="45"/>
      <c r="AT30" s="61" t="n">
        <v>800.01</v>
      </c>
      <c r="AU30" s="44" t="s">
        <v>3495</v>
      </c>
      <c r="AV30" s="45"/>
      <c r="AW30" s="61" t="n">
        <v>266.36</v>
      </c>
      <c r="AX30" s="44" t="s">
        <v>3496</v>
      </c>
      <c r="AY30" s="45"/>
      <c r="AZ30" s="61" t="n">
        <v>1840</v>
      </c>
      <c r="BA30" s="44" t="s">
        <v>3497</v>
      </c>
      <c r="BB30" s="45"/>
      <c r="BC30" s="61"/>
      <c r="BD30" s="44"/>
      <c r="BE30" s="45"/>
      <c r="BF30" s="61" t="n">
        <v>600.01</v>
      </c>
      <c r="BG30" s="44" t="s">
        <v>3498</v>
      </c>
      <c r="BH30" s="64" t="n">
        <v>35000</v>
      </c>
      <c r="BI30" s="44" t="s">
        <v>3499</v>
      </c>
      <c r="BJ30" s="45"/>
      <c r="BK30" s="61" t="n">
        <v>64.99</v>
      </c>
      <c r="BL30" s="44" t="s">
        <v>3500</v>
      </c>
      <c r="BM30" s="45"/>
      <c r="BN30" s="64" t="n">
        <v>1232.79</v>
      </c>
      <c r="BO30" s="44" t="s">
        <v>3501</v>
      </c>
      <c r="BP30" s="45"/>
      <c r="BQ30" s="62" t="n">
        <v>645.58</v>
      </c>
      <c r="BR30" s="44" t="s">
        <v>3502</v>
      </c>
      <c r="BS30" s="45"/>
      <c r="BT30" s="64"/>
      <c r="BU30" s="44"/>
      <c r="BV30" s="45"/>
      <c r="BW30" s="64"/>
      <c r="BX30" s="64"/>
      <c r="BY30" s="67"/>
      <c r="BZ30" s="61" t="n">
        <v>1025</v>
      </c>
      <c r="CA30" s="44" t="s">
        <v>3503</v>
      </c>
      <c r="CB30" s="45"/>
      <c r="CC30" s="61"/>
      <c r="CD30" s="44"/>
      <c r="CE30" s="45"/>
      <c r="CF30" s="61" t="n">
        <v>1025</v>
      </c>
      <c r="CG30" s="44" t="s">
        <v>3504</v>
      </c>
    </row>
    <row r="31" customFormat="false" ht="12" hidden="false" customHeight="false" outlineLevel="0" collapsed="false">
      <c r="A31" s="46"/>
      <c r="B31" s="61" t="n">
        <v>3030</v>
      </c>
      <c r="C31" s="44" t="s">
        <v>3505</v>
      </c>
      <c r="D31" s="45"/>
      <c r="E31" s="61"/>
      <c r="F31" s="44"/>
      <c r="G31" s="45"/>
      <c r="H31" s="61"/>
      <c r="I31" s="44"/>
      <c r="J31" s="45"/>
      <c r="K31" s="61"/>
      <c r="L31" s="44"/>
      <c r="M31" s="45"/>
      <c r="N31" s="61"/>
      <c r="O31" s="44"/>
      <c r="P31" s="45"/>
      <c r="Q31" s="61"/>
      <c r="R31" s="45"/>
      <c r="S31" s="61"/>
      <c r="T31" s="44"/>
      <c r="U31" s="45"/>
      <c r="V31" s="61" t="n">
        <v>1025</v>
      </c>
      <c r="W31" s="44" t="s">
        <v>3506</v>
      </c>
      <c r="X31" s="45"/>
      <c r="Y31" s="61" t="n">
        <v>620</v>
      </c>
      <c r="Z31" s="44" t="s">
        <v>3507</v>
      </c>
      <c r="AA31" s="45"/>
      <c r="AB31" s="61"/>
      <c r="AC31" s="44"/>
      <c r="AD31" s="45"/>
      <c r="AE31" s="62" t="n">
        <v>2000</v>
      </c>
      <c r="AF31" s="44" t="s">
        <v>3491</v>
      </c>
      <c r="AG31" s="45"/>
      <c r="AH31" s="62" t="n">
        <v>400</v>
      </c>
      <c r="AI31" s="44" t="s">
        <v>3508</v>
      </c>
      <c r="AJ31" s="45"/>
      <c r="AK31" s="61"/>
      <c r="AL31" s="46"/>
      <c r="AM31" s="47"/>
      <c r="AN31" s="61" t="n">
        <v>40140.52</v>
      </c>
      <c r="AO31" s="44" t="s">
        <v>3509</v>
      </c>
      <c r="AP31" s="63"/>
      <c r="AQ31" s="62" t="n">
        <v>450</v>
      </c>
      <c r="AR31" s="44" t="s">
        <v>3510</v>
      </c>
      <c r="AS31" s="45"/>
      <c r="AT31" s="61" t="n">
        <v>394.4</v>
      </c>
      <c r="AU31" s="44" t="s">
        <v>3511</v>
      </c>
      <c r="AV31" s="45"/>
      <c r="AW31" s="61" t="n">
        <v>486.71</v>
      </c>
      <c r="AX31" s="44" t="s">
        <v>3512</v>
      </c>
      <c r="AY31" s="45"/>
      <c r="AZ31" s="61" t="n">
        <v>400.01</v>
      </c>
      <c r="BA31" s="44" t="s">
        <v>3513</v>
      </c>
      <c r="BB31" s="45"/>
      <c r="BC31" s="61"/>
      <c r="BD31" s="44"/>
      <c r="BE31" s="45"/>
      <c r="BF31" s="61"/>
      <c r="BG31" s="44"/>
      <c r="BH31" s="64" t="n">
        <v>172000</v>
      </c>
      <c r="BI31" s="44" t="s">
        <v>3514</v>
      </c>
      <c r="BJ31" s="45"/>
      <c r="BK31" s="61" t="n">
        <v>100.73</v>
      </c>
      <c r="BL31" s="44" t="s">
        <v>3515</v>
      </c>
      <c r="BM31" s="45"/>
      <c r="BN31" s="64" t="n">
        <v>881.53</v>
      </c>
      <c r="BO31" s="44" t="s">
        <v>3516</v>
      </c>
      <c r="BP31" s="45"/>
      <c r="BQ31" s="62" t="n">
        <v>707.89</v>
      </c>
      <c r="BR31" s="44" t="s">
        <v>3517</v>
      </c>
      <c r="BS31" s="45"/>
      <c r="BT31" s="64"/>
      <c r="BU31" s="44"/>
      <c r="BV31" s="45"/>
      <c r="BW31" s="64"/>
      <c r="BX31" s="64"/>
      <c r="BY31" s="45"/>
      <c r="BZ31" s="61"/>
      <c r="CA31" s="44"/>
      <c r="CB31" s="45"/>
      <c r="CC31" s="61" t="n">
        <v>2300</v>
      </c>
      <c r="CD31" s="44" t="s">
        <v>3518</v>
      </c>
      <c r="CE31" s="45"/>
      <c r="CF31" s="61" t="n">
        <v>1196.2</v>
      </c>
      <c r="CG31" s="44" t="s">
        <v>3519</v>
      </c>
    </row>
    <row r="32" customFormat="false" ht="12" hidden="false" customHeight="false" outlineLevel="0" collapsed="false">
      <c r="A32" s="46"/>
      <c r="B32" s="61" t="n">
        <v>3031.18</v>
      </c>
      <c r="C32" s="44" t="s">
        <v>3520</v>
      </c>
      <c r="D32" s="45"/>
      <c r="E32" s="61"/>
      <c r="F32" s="44"/>
      <c r="G32" s="45"/>
      <c r="H32" s="61"/>
      <c r="I32" s="44"/>
      <c r="J32" s="45"/>
      <c r="K32" s="61"/>
      <c r="L32" s="44"/>
      <c r="M32" s="45"/>
      <c r="N32" s="61"/>
      <c r="O32" s="44"/>
      <c r="P32" s="45"/>
      <c r="Q32" s="61"/>
      <c r="R32" s="45"/>
      <c r="S32" s="61"/>
      <c r="T32" s="44"/>
      <c r="U32" s="45"/>
      <c r="V32" s="61" t="n">
        <v>25</v>
      </c>
      <c r="W32" s="44" t="s">
        <v>3521</v>
      </c>
      <c r="X32" s="45"/>
      <c r="Y32" s="61" t="n">
        <v>200.01</v>
      </c>
      <c r="Z32" s="44" t="s">
        <v>3522</v>
      </c>
      <c r="AA32" s="45"/>
      <c r="AB32" s="61"/>
      <c r="AC32" s="44"/>
      <c r="AD32" s="45"/>
      <c r="AE32" s="62" t="n">
        <v>2385.11</v>
      </c>
      <c r="AF32" s="44" t="s">
        <v>3523</v>
      </c>
      <c r="AG32" s="45"/>
      <c r="AH32" s="62" t="n">
        <v>1025</v>
      </c>
      <c r="AI32" s="44" t="s">
        <v>3524</v>
      </c>
      <c r="AJ32" s="45"/>
      <c r="AK32" s="61"/>
      <c r="AL32" s="46"/>
      <c r="AM32" s="47"/>
      <c r="AN32" s="61" t="n">
        <v>408.83</v>
      </c>
      <c r="AO32" s="44" t="s">
        <v>3525</v>
      </c>
      <c r="AP32" s="63"/>
      <c r="AR32" s="39"/>
      <c r="AS32" s="45"/>
      <c r="AT32" s="61" t="n">
        <v>600</v>
      </c>
      <c r="AU32" s="44" t="s">
        <v>3526</v>
      </c>
      <c r="AV32" s="45"/>
      <c r="AW32" s="61" t="n">
        <v>340.11</v>
      </c>
      <c r="AX32" s="44" t="s">
        <v>3527</v>
      </c>
      <c r="AY32" s="45"/>
      <c r="AZ32" s="61"/>
      <c r="BA32" s="44"/>
      <c r="BB32" s="45"/>
      <c r="BC32" s="61"/>
      <c r="BD32" s="44"/>
      <c r="BE32" s="45"/>
      <c r="BF32" s="61"/>
      <c r="BG32" s="44"/>
      <c r="BH32" s="64" t="n">
        <v>20000</v>
      </c>
      <c r="BI32" s="44" t="s">
        <v>3528</v>
      </c>
      <c r="BJ32" s="45"/>
      <c r="BK32" s="61" t="n">
        <v>1402.63</v>
      </c>
      <c r="BL32" s="44" t="s">
        <v>3529</v>
      </c>
      <c r="BM32" s="45"/>
      <c r="BN32" s="64" t="n">
        <v>1026.1</v>
      </c>
      <c r="BO32" s="44" t="s">
        <v>3530</v>
      </c>
      <c r="BP32" s="45"/>
      <c r="BQ32" s="62" t="n">
        <v>1025</v>
      </c>
      <c r="BR32" s="44" t="s">
        <v>3531</v>
      </c>
      <c r="BS32" s="45"/>
      <c r="BT32" s="64"/>
      <c r="BU32" s="44"/>
      <c r="BV32" s="45"/>
      <c r="BW32" s="64"/>
      <c r="BX32" s="64"/>
      <c r="BY32" s="45"/>
      <c r="BZ32" s="61" t="n">
        <v>11000</v>
      </c>
      <c r="CA32" s="44" t="s">
        <v>3532</v>
      </c>
      <c r="CB32" s="45"/>
      <c r="CC32" s="61" t="n">
        <v>977.1</v>
      </c>
      <c r="CD32" s="44" t="s">
        <v>3533</v>
      </c>
      <c r="CE32" s="45"/>
      <c r="CF32" s="61"/>
      <c r="CG32" s="44"/>
    </row>
    <row r="33" customFormat="false" ht="12" hidden="false" customHeight="false" outlineLevel="0" collapsed="false">
      <c r="A33" s="46"/>
      <c r="B33" s="61"/>
      <c r="C33" s="44"/>
      <c r="D33" s="45"/>
      <c r="E33" s="61"/>
      <c r="F33" s="44"/>
      <c r="G33" s="45"/>
      <c r="H33" s="61"/>
      <c r="I33" s="44"/>
      <c r="J33" s="45"/>
      <c r="K33" s="61"/>
      <c r="L33" s="44"/>
      <c r="M33" s="45"/>
      <c r="N33" s="61"/>
      <c r="O33" s="44"/>
      <c r="P33" s="45"/>
      <c r="Q33" s="61"/>
      <c r="R33" s="45"/>
      <c r="S33" s="61"/>
      <c r="T33" s="44"/>
      <c r="U33" s="45"/>
      <c r="V33" s="61"/>
      <c r="W33" s="44"/>
      <c r="X33" s="45"/>
      <c r="Y33" s="61" t="n">
        <v>1025</v>
      </c>
      <c r="Z33" s="44" t="s">
        <v>3534</v>
      </c>
      <c r="AA33" s="45"/>
      <c r="AB33" s="61"/>
      <c r="AC33" s="44"/>
      <c r="AD33" s="45"/>
      <c r="AE33" s="62" t="n">
        <v>1840</v>
      </c>
      <c r="AF33" s="44" t="s">
        <v>3535</v>
      </c>
      <c r="AG33" s="45"/>
      <c r="AH33" s="62" t="n">
        <v>113583.21</v>
      </c>
      <c r="AI33" s="49" t="s">
        <v>3536</v>
      </c>
      <c r="AK33" s="61"/>
      <c r="AL33" s="46"/>
      <c r="AM33" s="47"/>
      <c r="AN33" s="61" t="n">
        <v>244.04</v>
      </c>
      <c r="AO33" s="44" t="s">
        <v>3537</v>
      </c>
      <c r="AP33" s="63"/>
      <c r="AR33" s="39"/>
      <c r="AS33" s="45"/>
      <c r="AT33" s="61"/>
      <c r="AU33" s="44"/>
      <c r="AV33" s="45"/>
      <c r="AW33" s="61" t="n">
        <v>1840</v>
      </c>
      <c r="AX33" s="44" t="s">
        <v>3538</v>
      </c>
      <c r="AY33" s="45"/>
      <c r="AZ33" s="61"/>
      <c r="BA33" s="44"/>
      <c r="BB33" s="45"/>
      <c r="BC33" s="61"/>
      <c r="BD33" s="44"/>
      <c r="BE33" s="45"/>
      <c r="BF33" s="61"/>
      <c r="BG33" s="44"/>
      <c r="BH33" s="64" t="n">
        <v>6189.74</v>
      </c>
      <c r="BI33" s="44" t="s">
        <v>3539</v>
      </c>
      <c r="BJ33" s="45"/>
      <c r="BK33" s="61" t="n">
        <v>421.72</v>
      </c>
      <c r="BL33" s="44" t="s">
        <v>3540</v>
      </c>
      <c r="BM33" s="45"/>
      <c r="BN33" s="64" t="n">
        <v>1025</v>
      </c>
      <c r="BO33" s="44" t="s">
        <v>3541</v>
      </c>
      <c r="BP33" s="45"/>
      <c r="BQ33" s="62" t="n">
        <v>2200</v>
      </c>
      <c r="BR33" s="44" t="s">
        <v>3542</v>
      </c>
      <c r="BS33" s="45"/>
      <c r="BT33" s="64"/>
      <c r="BU33" s="44"/>
      <c r="BV33" s="45"/>
      <c r="BW33" s="64"/>
      <c r="BX33" s="64"/>
      <c r="BY33" s="45"/>
      <c r="BZ33" s="61" t="n">
        <v>681.69</v>
      </c>
      <c r="CA33" s="44" t="s">
        <v>3543</v>
      </c>
      <c r="CB33" s="45"/>
      <c r="CC33" s="61" t="n">
        <v>10000</v>
      </c>
      <c r="CD33" s="44" t="s">
        <v>3544</v>
      </c>
      <c r="CE33" s="45"/>
      <c r="CF33" s="61"/>
      <c r="CG33" s="44"/>
    </row>
    <row r="34" customFormat="false" ht="12" hidden="false" customHeight="false" outlineLevel="0" collapsed="false">
      <c r="A34" s="46"/>
      <c r="B34" s="61"/>
      <c r="C34" s="44"/>
      <c r="D34" s="45"/>
      <c r="E34" s="61"/>
      <c r="F34" s="44"/>
      <c r="G34" s="45"/>
      <c r="H34" s="61"/>
      <c r="I34" s="44"/>
      <c r="J34" s="45"/>
      <c r="N34" s="61"/>
      <c r="O34" s="44"/>
      <c r="P34" s="45"/>
      <c r="Q34" s="61"/>
      <c r="R34" s="45"/>
      <c r="S34" s="61"/>
      <c r="T34" s="44"/>
      <c r="U34" s="45"/>
      <c r="V34" s="61"/>
      <c r="W34" s="44"/>
      <c r="X34" s="45"/>
      <c r="Y34" s="61"/>
      <c r="Z34" s="44"/>
      <c r="AA34" s="45"/>
      <c r="AB34" s="61"/>
      <c r="AC34" s="44"/>
      <c r="AD34" s="45"/>
      <c r="AE34" s="62"/>
      <c r="AF34" s="44"/>
      <c r="AG34" s="45"/>
      <c r="AK34" s="61"/>
      <c r="AL34" s="46"/>
      <c r="AM34" s="47"/>
      <c r="AN34" s="61" t="n">
        <v>2989.99</v>
      </c>
      <c r="AO34" s="44" t="s">
        <v>3545</v>
      </c>
      <c r="AP34" s="63"/>
      <c r="AR34" s="39"/>
      <c r="AS34" s="45"/>
      <c r="AT34" s="61"/>
      <c r="AU34" s="44"/>
      <c r="AV34" s="45"/>
      <c r="AW34" s="61" t="n">
        <v>3030.01</v>
      </c>
      <c r="AX34" s="44" t="s">
        <v>3546</v>
      </c>
      <c r="AY34" s="45"/>
      <c r="AZ34" s="61"/>
      <c r="BA34" s="44"/>
      <c r="BB34" s="45"/>
      <c r="BC34" s="61"/>
      <c r="BD34" s="44"/>
      <c r="BE34" s="45"/>
      <c r="BF34" s="61"/>
      <c r="BG34" s="44"/>
      <c r="BH34" s="64" t="n">
        <v>50000</v>
      </c>
      <c r="BI34" s="44" t="s">
        <v>3547</v>
      </c>
      <c r="BJ34" s="45"/>
      <c r="BK34" s="61" t="n">
        <v>1025</v>
      </c>
      <c r="BL34" s="44" t="s">
        <v>3548</v>
      </c>
      <c r="BM34" s="45"/>
      <c r="BN34" s="64" t="n">
        <v>80.42</v>
      </c>
      <c r="BO34" s="44" t="s">
        <v>3549</v>
      </c>
      <c r="BP34" s="45"/>
      <c r="BQ34" s="62" t="n">
        <v>4100</v>
      </c>
      <c r="BR34" s="44" t="s">
        <v>3550</v>
      </c>
      <c r="BS34" s="45"/>
      <c r="BT34" s="64"/>
      <c r="BU34" s="44"/>
      <c r="BV34" s="45"/>
      <c r="BW34" s="64"/>
      <c r="BX34" s="64"/>
      <c r="BY34" s="45"/>
      <c r="BZ34" s="61" t="n">
        <v>873.43</v>
      </c>
      <c r="CA34" s="44" t="s">
        <v>3551</v>
      </c>
      <c r="CB34" s="45"/>
      <c r="CC34" s="61" t="n">
        <v>667.41</v>
      </c>
      <c r="CD34" s="44" t="s">
        <v>3552</v>
      </c>
      <c r="CE34" s="45"/>
      <c r="CF34" s="61"/>
      <c r="CG34" s="44"/>
    </row>
    <row r="35" customFormat="false" ht="12" hidden="false" customHeight="false" outlineLevel="0" collapsed="false">
      <c r="A35" s="46"/>
      <c r="B35" s="61"/>
      <c r="C35" s="44"/>
      <c r="D35" s="45"/>
      <c r="E35" s="61"/>
      <c r="F35" s="44"/>
      <c r="G35" s="45"/>
      <c r="H35" s="61"/>
      <c r="I35" s="44"/>
      <c r="J35" s="45"/>
      <c r="K35" s="61"/>
      <c r="L35" s="44"/>
      <c r="M35" s="45"/>
      <c r="N35" s="61"/>
      <c r="O35" s="44"/>
      <c r="P35" s="45"/>
      <c r="Q35" s="61"/>
      <c r="R35" s="45"/>
      <c r="S35" s="61"/>
      <c r="T35" s="44"/>
      <c r="U35" s="45"/>
      <c r="V35" s="61"/>
      <c r="W35" s="44"/>
      <c r="X35" s="45"/>
      <c r="Y35" s="61"/>
      <c r="Z35" s="44"/>
      <c r="AA35" s="45"/>
      <c r="AB35" s="61"/>
      <c r="AC35" s="44"/>
      <c r="AD35" s="45"/>
      <c r="AE35" s="61"/>
      <c r="AF35" s="44"/>
      <c r="AG35" s="45"/>
      <c r="AH35" s="61"/>
      <c r="AI35" s="46"/>
      <c r="AJ35" s="47"/>
      <c r="AK35" s="61"/>
      <c r="AL35" s="46"/>
      <c r="AM35" s="47"/>
      <c r="AN35" s="61" t="n">
        <v>30</v>
      </c>
      <c r="AO35" s="44" t="s">
        <v>3553</v>
      </c>
      <c r="AP35" s="63"/>
      <c r="AR35" s="39"/>
      <c r="AT35" s="61" t="n">
        <v>7500</v>
      </c>
      <c r="AU35" s="44" t="s">
        <v>3554</v>
      </c>
      <c r="AV35" s="45"/>
      <c r="AW35" s="61" t="n">
        <v>1025</v>
      </c>
      <c r="AX35" s="44" t="s">
        <v>3555</v>
      </c>
      <c r="AY35" s="45"/>
      <c r="AZ35" s="61"/>
      <c r="BA35" s="44"/>
      <c r="BB35" s="45"/>
      <c r="BC35" s="61"/>
      <c r="BD35" s="44"/>
      <c r="BE35" s="45"/>
      <c r="BF35" s="61"/>
      <c r="BG35" s="44"/>
      <c r="BH35" s="64" t="n">
        <v>5230.01</v>
      </c>
      <c r="BI35" s="44" t="s">
        <v>3556</v>
      </c>
      <c r="BJ35" s="45"/>
      <c r="BK35" s="61"/>
      <c r="BL35" s="44"/>
      <c r="BM35" s="45"/>
      <c r="BN35" s="64" t="n">
        <v>1025</v>
      </c>
      <c r="BO35" s="44" t="s">
        <v>3557</v>
      </c>
      <c r="BP35" s="45"/>
      <c r="BQ35" s="62" t="n">
        <v>3030</v>
      </c>
      <c r="BR35" s="44" t="s">
        <v>3558</v>
      </c>
      <c r="BS35" s="45"/>
      <c r="BT35" s="61"/>
      <c r="BU35" s="44"/>
      <c r="BV35" s="45"/>
      <c r="BW35" s="64"/>
      <c r="BX35" s="64"/>
      <c r="BY35" s="45"/>
      <c r="BZ35" s="61" t="n">
        <v>293.85</v>
      </c>
      <c r="CA35" s="44" t="s">
        <v>3559</v>
      </c>
      <c r="CB35" s="45"/>
      <c r="CC35" s="61" t="n">
        <v>2600</v>
      </c>
      <c r="CD35" s="44" t="s">
        <v>3237</v>
      </c>
      <c r="CE35" s="45"/>
      <c r="CF35" s="61"/>
      <c r="CG35" s="44"/>
    </row>
    <row r="36" customFormat="false" ht="12" hidden="false" customHeight="false" outlineLevel="0" collapsed="false">
      <c r="A36" s="46"/>
      <c r="B36" s="61"/>
      <c r="C36" s="44"/>
      <c r="D36" s="45"/>
      <c r="E36" s="61"/>
      <c r="F36" s="44"/>
      <c r="G36" s="45"/>
      <c r="H36" s="61"/>
      <c r="I36" s="44"/>
      <c r="J36" s="45"/>
      <c r="K36" s="61"/>
      <c r="L36" s="44"/>
      <c r="M36" s="45"/>
      <c r="N36" s="61"/>
      <c r="O36" s="44"/>
      <c r="P36" s="45"/>
      <c r="Q36" s="61"/>
      <c r="R36" s="45"/>
      <c r="S36" s="61"/>
      <c r="T36" s="44"/>
      <c r="U36" s="45"/>
      <c r="V36" s="61"/>
      <c r="W36" s="44"/>
      <c r="X36" s="45"/>
      <c r="Y36" s="61"/>
      <c r="Z36" s="44"/>
      <c r="AA36" s="45"/>
      <c r="AB36" s="61"/>
      <c r="AC36" s="44"/>
      <c r="AD36" s="45"/>
      <c r="AE36" s="61"/>
      <c r="AF36" s="44"/>
      <c r="AG36" s="45"/>
      <c r="AH36" s="61"/>
      <c r="AI36" s="46"/>
      <c r="AJ36" s="47"/>
      <c r="AK36" s="61"/>
      <c r="AL36" s="46"/>
      <c r="AM36" s="47"/>
      <c r="AN36" s="61" t="n">
        <v>1400</v>
      </c>
      <c r="AO36" s="44" t="s">
        <v>3560</v>
      </c>
      <c r="AP36" s="63"/>
      <c r="AR36" s="39"/>
      <c r="AT36" s="61" t="n">
        <v>6099</v>
      </c>
      <c r="AU36" s="44" t="s">
        <v>3561</v>
      </c>
      <c r="AV36" s="45"/>
      <c r="AW36" s="39"/>
      <c r="AX36" s="46"/>
      <c r="AY36" s="47"/>
      <c r="AZ36" s="61"/>
      <c r="BA36" s="44"/>
      <c r="BB36" s="45"/>
      <c r="BC36" s="61"/>
      <c r="BD36" s="44"/>
      <c r="BE36" s="45"/>
      <c r="BF36" s="61"/>
      <c r="BG36" s="44"/>
      <c r="BH36" s="64" t="n">
        <v>1025</v>
      </c>
      <c r="BI36" s="44" t="s">
        <v>3562</v>
      </c>
      <c r="BJ36" s="45"/>
      <c r="BK36" s="61" t="n">
        <v>5000</v>
      </c>
      <c r="BL36" s="44" t="s">
        <v>3563</v>
      </c>
      <c r="BM36" s="45"/>
      <c r="BN36" s="64" t="n">
        <v>1023.84</v>
      </c>
      <c r="BO36" s="44" t="s">
        <v>3564</v>
      </c>
      <c r="BP36" s="45"/>
      <c r="BQ36" s="62" t="n">
        <v>1840</v>
      </c>
      <c r="BR36" s="44" t="s">
        <v>3565</v>
      </c>
      <c r="BS36" s="45"/>
      <c r="BT36" s="61"/>
      <c r="BU36" s="44"/>
      <c r="BV36" s="45"/>
      <c r="BW36" s="64"/>
      <c r="BX36" s="64"/>
      <c r="BY36" s="45"/>
      <c r="BZ36" s="61" t="n">
        <v>557.29</v>
      </c>
      <c r="CA36" s="44" t="s">
        <v>3566</v>
      </c>
      <c r="CB36" s="45"/>
      <c r="CC36" s="61" t="n">
        <v>175</v>
      </c>
      <c r="CD36" s="44" t="s">
        <v>3567</v>
      </c>
      <c r="CE36" s="45"/>
      <c r="CF36" s="61"/>
      <c r="CG36" s="44"/>
    </row>
    <row r="37" customFormat="false" ht="12" hidden="false" customHeight="false" outlineLevel="0" collapsed="false">
      <c r="A37" s="46"/>
      <c r="B37" s="61"/>
      <c r="C37" s="44"/>
      <c r="D37" s="45"/>
      <c r="E37" s="61"/>
      <c r="F37" s="44"/>
      <c r="G37" s="45"/>
      <c r="H37" s="61"/>
      <c r="I37" s="44"/>
      <c r="J37" s="45"/>
      <c r="K37" s="61"/>
      <c r="L37" s="44"/>
      <c r="M37" s="45"/>
      <c r="N37" s="61"/>
      <c r="O37" s="44"/>
      <c r="P37" s="45"/>
      <c r="Q37" s="61"/>
      <c r="R37" s="45"/>
      <c r="S37" s="61"/>
      <c r="T37" s="44"/>
      <c r="U37" s="45"/>
      <c r="V37" s="61"/>
      <c r="W37" s="44"/>
      <c r="X37" s="45"/>
      <c r="Y37" s="61"/>
      <c r="Z37" s="44"/>
      <c r="AA37" s="45"/>
      <c r="AB37" s="61"/>
      <c r="AC37" s="46"/>
      <c r="AD37" s="47"/>
      <c r="AE37" s="61"/>
      <c r="AF37" s="44"/>
      <c r="AG37" s="45"/>
      <c r="AH37" s="61"/>
      <c r="AI37" s="46"/>
      <c r="AJ37" s="47"/>
      <c r="AK37" s="61"/>
      <c r="AL37" s="46"/>
      <c r="AM37" s="47"/>
      <c r="AN37" s="61"/>
      <c r="AO37" s="46"/>
      <c r="AP37" s="63"/>
      <c r="AQ37" s="62" t="n">
        <v>8879.61</v>
      </c>
      <c r="AR37" s="49" t="s">
        <v>3568</v>
      </c>
      <c r="AS37" s="45"/>
      <c r="AT37" s="61" t="n">
        <v>1600</v>
      </c>
      <c r="AU37" s="44" t="s">
        <v>3569</v>
      </c>
      <c r="AV37" s="45"/>
      <c r="AW37" s="61" t="n">
        <v>70000</v>
      </c>
      <c r="AX37" s="44" t="s">
        <v>3570</v>
      </c>
      <c r="AY37" s="45"/>
      <c r="AZ37" s="61"/>
      <c r="BA37" s="44"/>
      <c r="BB37" s="45"/>
      <c r="BC37" s="61"/>
      <c r="BD37" s="44"/>
      <c r="BE37" s="45"/>
      <c r="BF37" s="61"/>
      <c r="BG37" s="44"/>
      <c r="BH37" s="64" t="n">
        <v>1025</v>
      </c>
      <c r="BI37" s="44" t="s">
        <v>3571</v>
      </c>
      <c r="BJ37" s="45"/>
      <c r="BK37" s="61" t="n">
        <v>30000</v>
      </c>
      <c r="BL37" s="44" t="s">
        <v>3572</v>
      </c>
      <c r="BM37" s="45"/>
      <c r="BN37" s="64" t="n">
        <v>400</v>
      </c>
      <c r="BO37" s="44" t="s">
        <v>3573</v>
      </c>
      <c r="BP37" s="45"/>
      <c r="BQ37" s="62" t="n">
        <v>2000</v>
      </c>
      <c r="BR37" s="44" t="s">
        <v>3574</v>
      </c>
      <c r="BS37" s="45"/>
      <c r="BT37" s="61"/>
      <c r="BU37" s="44"/>
      <c r="BV37" s="45"/>
      <c r="BW37" s="64"/>
      <c r="BX37" s="64"/>
      <c r="BY37" s="45"/>
      <c r="BZ37" s="61" t="n">
        <v>4100</v>
      </c>
      <c r="CA37" s="44" t="s">
        <v>3575</v>
      </c>
      <c r="CB37" s="45"/>
      <c r="CC37" s="61" t="n">
        <v>30000</v>
      </c>
      <c r="CD37" s="44" t="s">
        <v>3576</v>
      </c>
      <c r="CE37" s="45"/>
      <c r="CF37" s="61"/>
      <c r="CG37" s="44"/>
    </row>
    <row r="38" customFormat="false" ht="12" hidden="false" customHeight="false" outlineLevel="0" collapsed="false">
      <c r="A38" s="46"/>
      <c r="B38" s="61"/>
      <c r="C38" s="44"/>
      <c r="D38" s="45"/>
      <c r="E38" s="61"/>
      <c r="F38" s="44"/>
      <c r="G38" s="45"/>
      <c r="H38" s="61"/>
      <c r="I38" s="44"/>
      <c r="J38" s="45"/>
      <c r="K38" s="61"/>
      <c r="L38" s="44"/>
      <c r="M38" s="45"/>
      <c r="N38" s="61"/>
      <c r="O38" s="44"/>
      <c r="P38" s="45"/>
      <c r="Q38" s="61"/>
      <c r="R38" s="45"/>
      <c r="S38" s="61"/>
      <c r="T38" s="44"/>
      <c r="U38" s="45"/>
      <c r="V38" s="61"/>
      <c r="W38" s="44"/>
      <c r="X38" s="45"/>
      <c r="Y38" s="61"/>
      <c r="Z38" s="44"/>
      <c r="AA38" s="45"/>
      <c r="AB38" s="61"/>
      <c r="AC38" s="46"/>
      <c r="AD38" s="47"/>
      <c r="AE38" s="61"/>
      <c r="AF38" s="46"/>
      <c r="AG38" s="47"/>
      <c r="AH38" s="61"/>
      <c r="AI38" s="46"/>
      <c r="AJ38" s="47"/>
      <c r="AK38" s="61"/>
      <c r="AL38" s="46"/>
      <c r="AM38" s="47"/>
      <c r="AN38" s="61"/>
      <c r="AO38" s="46"/>
      <c r="AP38" s="63"/>
      <c r="AQ38" s="62" t="n">
        <v>600</v>
      </c>
      <c r="AR38" s="49" t="s">
        <v>3577</v>
      </c>
      <c r="AS38" s="45"/>
      <c r="AT38" s="61" t="n">
        <v>4182.83</v>
      </c>
      <c r="AU38" s="44" t="s">
        <v>3578</v>
      </c>
      <c r="AV38" s="45"/>
      <c r="AW38" s="61" t="n">
        <v>199.94</v>
      </c>
      <c r="AX38" s="44" t="s">
        <v>3579</v>
      </c>
      <c r="AY38" s="45"/>
      <c r="AZ38" s="61"/>
      <c r="BA38" s="44"/>
      <c r="BB38" s="45"/>
      <c r="BC38" s="61"/>
      <c r="BD38" s="44"/>
      <c r="BE38" s="45"/>
      <c r="BF38" s="61"/>
      <c r="BG38" s="44"/>
      <c r="BH38" s="64" t="n">
        <v>1839.99</v>
      </c>
      <c r="BI38" s="44" t="s">
        <v>3580</v>
      </c>
      <c r="BJ38" s="45"/>
      <c r="BK38" s="61" t="n">
        <v>9000</v>
      </c>
      <c r="BL38" s="44" t="s">
        <v>3581</v>
      </c>
      <c r="BM38" s="45"/>
      <c r="BN38" s="64" t="n">
        <v>30000</v>
      </c>
      <c r="BO38" s="44" t="s">
        <v>3582</v>
      </c>
      <c r="BP38" s="45"/>
      <c r="BQ38" s="62" t="n">
        <v>300</v>
      </c>
      <c r="BR38" s="44" t="s">
        <v>3583</v>
      </c>
      <c r="BS38" s="45"/>
      <c r="BT38" s="61"/>
      <c r="BU38" s="44"/>
      <c r="BV38" s="45"/>
      <c r="BW38" s="64"/>
      <c r="BX38" s="64"/>
      <c r="BY38" s="45"/>
      <c r="BZ38" s="64" t="n">
        <v>10406.29</v>
      </c>
      <c r="CA38" s="44" t="s">
        <v>3584</v>
      </c>
      <c r="CB38" s="45"/>
      <c r="CC38" s="61" t="n">
        <v>500</v>
      </c>
      <c r="CD38" s="44" t="s">
        <v>3585</v>
      </c>
      <c r="CE38" s="45"/>
      <c r="CF38" s="61"/>
      <c r="CG38" s="44"/>
    </row>
    <row r="39" customFormat="false" ht="12" hidden="false" customHeight="false" outlineLevel="0" collapsed="false">
      <c r="A39" s="46"/>
      <c r="B39" s="61"/>
      <c r="C39" s="44"/>
      <c r="D39" s="45"/>
      <c r="E39" s="61"/>
      <c r="F39" s="44"/>
      <c r="G39" s="45"/>
      <c r="H39" s="61"/>
      <c r="I39" s="44"/>
      <c r="J39" s="45"/>
      <c r="K39" s="61"/>
      <c r="L39" s="44"/>
      <c r="M39" s="45"/>
      <c r="N39" s="61"/>
      <c r="O39" s="44"/>
      <c r="P39" s="45"/>
      <c r="Q39" s="61"/>
      <c r="R39" s="45"/>
      <c r="S39" s="61"/>
      <c r="T39" s="44"/>
      <c r="U39" s="45"/>
      <c r="V39" s="61"/>
      <c r="W39" s="44"/>
      <c r="X39" s="45"/>
      <c r="Y39" s="61"/>
      <c r="Z39" s="44"/>
      <c r="AA39" s="45"/>
      <c r="AB39" s="61"/>
      <c r="AC39" s="46"/>
      <c r="AD39" s="47"/>
      <c r="AE39" s="61"/>
      <c r="AF39" s="46"/>
      <c r="AG39" s="47"/>
      <c r="AH39" s="61"/>
      <c r="AI39" s="46"/>
      <c r="AJ39" s="47"/>
      <c r="AK39" s="61"/>
      <c r="AL39" s="46"/>
      <c r="AM39" s="47"/>
      <c r="AN39" s="61"/>
      <c r="AO39" s="46"/>
      <c r="AP39" s="63"/>
      <c r="AQ39" s="62" t="n">
        <v>20620</v>
      </c>
      <c r="AR39" s="49" t="s">
        <v>3586</v>
      </c>
      <c r="AS39" s="45"/>
      <c r="AT39" s="61" t="n">
        <v>80000</v>
      </c>
      <c r="AU39" s="44" t="s">
        <v>3587</v>
      </c>
      <c r="AV39" s="45"/>
      <c r="AW39" s="61" t="n">
        <v>119.59</v>
      </c>
      <c r="AX39" s="44" t="s">
        <v>3588</v>
      </c>
      <c r="AY39" s="45"/>
      <c r="AZ39" s="61"/>
      <c r="BA39" s="44"/>
      <c r="BB39" s="45"/>
      <c r="BC39" s="61"/>
      <c r="BD39" s="44"/>
      <c r="BE39" s="45"/>
      <c r="BF39" s="61"/>
      <c r="BG39" s="44"/>
      <c r="BH39" s="64" t="n">
        <v>200.01</v>
      </c>
      <c r="BI39" s="44" t="s">
        <v>3589</v>
      </c>
      <c r="BJ39" s="45"/>
      <c r="BK39" s="61" t="n">
        <v>7500</v>
      </c>
      <c r="BL39" s="44" t="s">
        <v>3590</v>
      </c>
      <c r="BM39" s="45"/>
      <c r="BN39" s="61"/>
      <c r="BO39" s="44"/>
      <c r="BP39" s="45"/>
      <c r="BQ39" s="61"/>
      <c r="BR39" s="44"/>
      <c r="BS39" s="45"/>
      <c r="BT39" s="61"/>
      <c r="BU39" s="44"/>
      <c r="BV39" s="45"/>
      <c r="BW39" s="64"/>
      <c r="BX39" s="64"/>
      <c r="BY39" s="45"/>
      <c r="BZ39" s="61" t="n">
        <v>1025</v>
      </c>
      <c r="CA39" s="44" t="s">
        <v>3591</v>
      </c>
      <c r="CB39" s="45"/>
      <c r="CC39" s="61" t="n">
        <v>75000</v>
      </c>
      <c r="CD39" s="44" t="s">
        <v>3592</v>
      </c>
      <c r="CE39" s="45"/>
      <c r="CF39" s="61"/>
      <c r="CG39" s="44"/>
    </row>
    <row r="40" s="62" customFormat="true" ht="12" hidden="false" customHeight="false" outlineLevel="0" collapsed="false">
      <c r="A40" s="68"/>
      <c r="B40" s="68" t="n">
        <f aca="false">SUM(B15:B39)</f>
        <v>70320.76</v>
      </c>
      <c r="C40" s="68"/>
      <c r="D40" s="69"/>
      <c r="E40" s="68" t="n">
        <f aca="false">SUM(E15:E39)</f>
        <v>17204.01</v>
      </c>
      <c r="F40" s="68"/>
      <c r="G40" s="69"/>
      <c r="H40" s="68" t="n">
        <f aca="false">SUM(H15:H39)</f>
        <v>70377.03</v>
      </c>
      <c r="I40" s="68"/>
      <c r="J40" s="69"/>
      <c r="K40" s="68" t="n">
        <f aca="false">SUM(K15:K39)</f>
        <v>45581.51</v>
      </c>
      <c r="L40" s="68"/>
      <c r="M40" s="69"/>
      <c r="N40" s="68" t="n">
        <f aca="false">SUM(N15:N39)</f>
        <v>26877.42</v>
      </c>
      <c r="O40" s="68"/>
      <c r="P40" s="69"/>
      <c r="Q40" s="68" t="n">
        <f aca="false">SUM(Q15:Q39)</f>
        <v>0</v>
      </c>
      <c r="R40" s="69"/>
      <c r="S40" s="68" t="n">
        <f aca="false">SUM(S15:S39)</f>
        <v>394652.47</v>
      </c>
      <c r="T40" s="68"/>
      <c r="U40" s="69"/>
      <c r="V40" s="68" t="n">
        <f aca="false">SUM(V15:V39)</f>
        <v>405554.63</v>
      </c>
      <c r="W40" s="68"/>
      <c r="X40" s="69"/>
      <c r="Y40" s="68" t="n">
        <f aca="false">SUM(Y14:Y39)</f>
        <v>222209.75</v>
      </c>
      <c r="Z40" s="68"/>
      <c r="AA40" s="69"/>
      <c r="AB40" s="68" t="n">
        <f aca="false">SUM(AB14:AB38)</f>
        <v>46060.07</v>
      </c>
      <c r="AC40" s="68"/>
      <c r="AD40" s="69"/>
      <c r="AE40" s="68" t="n">
        <f aca="false">+SUM(AE15:AE35)</f>
        <v>51159.78</v>
      </c>
      <c r="AF40" s="68"/>
      <c r="AG40" s="69"/>
      <c r="AH40" s="68" t="n">
        <f aca="false">SUM(AH14:AH39)</f>
        <v>160351.15</v>
      </c>
      <c r="AI40" s="68"/>
      <c r="AJ40" s="69"/>
      <c r="AK40" s="68" t="n">
        <f aca="false">SUM(AK14:AK39)</f>
        <v>0</v>
      </c>
      <c r="AL40" s="68"/>
      <c r="AM40" s="69"/>
      <c r="AN40" s="68" t="n">
        <f aca="false">SUM(AN14:AN39)</f>
        <v>269951.76</v>
      </c>
      <c r="AO40" s="68"/>
      <c r="AP40" s="69"/>
      <c r="AQ40" s="62" t="n">
        <v>306.62</v>
      </c>
      <c r="AR40" s="49" t="s">
        <v>3252</v>
      </c>
      <c r="AS40" s="45"/>
      <c r="AT40" s="61" t="n">
        <v>2000</v>
      </c>
      <c r="AU40" s="44" t="s">
        <v>3593</v>
      </c>
      <c r="AV40" s="45"/>
      <c r="AW40" s="61" t="n">
        <v>748.38</v>
      </c>
      <c r="AX40" s="44" t="s">
        <v>3594</v>
      </c>
      <c r="AY40" s="45"/>
      <c r="AZ40" s="61"/>
      <c r="BA40" s="44"/>
      <c r="BB40" s="45"/>
      <c r="BC40" s="61"/>
      <c r="BD40" s="44"/>
      <c r="BE40" s="45"/>
      <c r="BF40" s="61"/>
      <c r="BG40" s="44"/>
      <c r="BH40" s="64"/>
      <c r="BI40" s="44"/>
      <c r="BJ40" s="45"/>
      <c r="BK40" s="61" t="n">
        <v>200</v>
      </c>
      <c r="BL40" s="44" t="s">
        <v>3595</v>
      </c>
      <c r="BM40" s="45"/>
      <c r="BN40" s="61"/>
      <c r="BO40" s="44"/>
      <c r="BP40" s="45"/>
      <c r="BQ40" s="61"/>
      <c r="BR40" s="44"/>
      <c r="BS40" s="45"/>
      <c r="BT40" s="61"/>
      <c r="BU40" s="44"/>
      <c r="BV40" s="45"/>
      <c r="BW40" s="64"/>
      <c r="BX40" s="64"/>
      <c r="BY40" s="45"/>
      <c r="BZ40" s="61"/>
      <c r="CA40" s="44"/>
      <c r="CB40" s="45"/>
      <c r="CC40" s="61" t="n">
        <v>1944.3</v>
      </c>
      <c r="CD40" s="44" t="s">
        <v>3596</v>
      </c>
      <c r="CE40" s="45"/>
      <c r="CF40" s="61"/>
      <c r="CG40" s="44"/>
    </row>
    <row r="41" s="73" customFormat="true" ht="12.75" hidden="false" customHeight="false" outlineLevel="0" collapsed="false">
      <c r="A41" s="70"/>
      <c r="B41" s="70" t="n">
        <f aca="false">+SUM(B3:B7)</f>
        <v>70320.76</v>
      </c>
      <c r="C41" s="70"/>
      <c r="D41" s="71"/>
      <c r="E41" s="70" t="n">
        <f aca="false">SUM(E3:E13)</f>
        <v>17204.01</v>
      </c>
      <c r="F41" s="70"/>
      <c r="G41" s="71"/>
      <c r="H41" s="70" t="n">
        <f aca="false">SUM(H3:H4)</f>
        <v>70377</v>
      </c>
      <c r="I41" s="70"/>
      <c r="J41" s="71"/>
      <c r="K41" s="70" t="n">
        <f aca="false">SUM(K3:K4)</f>
        <v>45581.5</v>
      </c>
      <c r="L41" s="70"/>
      <c r="M41" s="71"/>
      <c r="N41" s="70" t="n">
        <f aca="false">SUM(N3:N4)</f>
        <v>26877.44</v>
      </c>
      <c r="O41" s="70"/>
      <c r="P41" s="71"/>
      <c r="Q41" s="70" t="n">
        <f aca="false">SUM(Q3:Q12)</f>
        <v>0</v>
      </c>
      <c r="R41" s="71"/>
      <c r="S41" s="70" t="n">
        <f aca="false">SUM(S3:S11)</f>
        <v>394652.47</v>
      </c>
      <c r="T41" s="70"/>
      <c r="U41" s="71"/>
      <c r="V41" s="70" t="n">
        <f aca="false">SUM(V3:V9)</f>
        <v>405554.63</v>
      </c>
      <c r="W41" s="70"/>
      <c r="X41" s="71"/>
      <c r="Y41" s="70" t="n">
        <f aca="false">SUM(Y3:Y8)</f>
        <v>222209.74</v>
      </c>
      <c r="Z41" s="70"/>
      <c r="AA41" s="71"/>
      <c r="AB41" s="70" t="n">
        <f aca="false">SUM(AB3:AB12)</f>
        <v>46060.07</v>
      </c>
      <c r="AC41" s="70"/>
      <c r="AD41" s="71"/>
      <c r="AE41" s="70" t="n">
        <f aca="false">SUM(AE3:AE13)</f>
        <v>51159.78</v>
      </c>
      <c r="AF41" s="70"/>
      <c r="AG41" s="71"/>
      <c r="AH41" s="70" t="n">
        <f aca="false">SUM(AH3:AH4)</f>
        <v>160351.14</v>
      </c>
      <c r="AI41" s="70"/>
      <c r="AJ41" s="71"/>
      <c r="AK41" s="70" t="n">
        <f aca="false">SUM(AK3:AK4)</f>
        <v>0</v>
      </c>
      <c r="AL41" s="70"/>
      <c r="AM41" s="71"/>
      <c r="AN41" s="70" t="n">
        <f aca="false">SUM(AN3:AN13)</f>
        <v>269951.76</v>
      </c>
      <c r="AO41" s="70"/>
      <c r="AP41" s="71"/>
      <c r="AQ41" s="62"/>
      <c r="AR41" s="49"/>
      <c r="AS41" s="45"/>
      <c r="AT41" s="61" t="n">
        <v>200</v>
      </c>
      <c r="AU41" s="44" t="s">
        <v>3597</v>
      </c>
      <c r="AV41" s="45"/>
      <c r="AW41" s="61"/>
      <c r="AX41" s="44"/>
      <c r="AY41" s="45"/>
      <c r="AZ41" s="61"/>
      <c r="BA41" s="44"/>
      <c r="BB41" s="45"/>
      <c r="BC41" s="61"/>
      <c r="BD41" s="44"/>
      <c r="BE41" s="45"/>
      <c r="BF41" s="61"/>
      <c r="BG41" s="44"/>
      <c r="BH41" s="64"/>
      <c r="BI41" s="44"/>
      <c r="BJ41" s="45"/>
      <c r="BK41" s="61" t="n">
        <v>1954.7</v>
      </c>
      <c r="BL41" s="44" t="s">
        <v>3598</v>
      </c>
      <c r="BM41" s="45"/>
      <c r="BN41" s="61"/>
      <c r="BO41" s="44"/>
      <c r="BP41" s="45"/>
      <c r="BQ41" s="61"/>
      <c r="BR41" s="44"/>
      <c r="BS41" s="45"/>
      <c r="BT41" s="61"/>
      <c r="BU41" s="72"/>
      <c r="BV41" s="57"/>
      <c r="BW41" s="64"/>
      <c r="BX41" s="64"/>
      <c r="BY41" s="45"/>
      <c r="BZ41" s="61"/>
      <c r="CA41" s="44"/>
      <c r="CB41" s="45"/>
      <c r="CC41" s="61" t="n">
        <v>414.35</v>
      </c>
      <c r="CD41" s="44" t="s">
        <v>3599</v>
      </c>
      <c r="CE41" s="45"/>
      <c r="CF41" s="61"/>
      <c r="CG41" s="44"/>
    </row>
    <row r="42" s="62" customFormat="true" ht="12" hidden="false" customHeight="false" outlineLevel="0" collapsed="false">
      <c r="A42" s="74" t="s">
        <v>371</v>
      </c>
      <c r="B42" s="74" t="n">
        <f aca="false">+B40-B41</f>
        <v>0</v>
      </c>
      <c r="C42" s="74"/>
      <c r="D42" s="75"/>
      <c r="E42" s="74" t="n">
        <f aca="false">+E40-E41</f>
        <v>0</v>
      </c>
      <c r="F42" s="74"/>
      <c r="G42" s="75"/>
      <c r="H42" s="74" t="n">
        <f aca="false">+H40-H41</f>
        <v>0.0299999999988358</v>
      </c>
      <c r="I42" s="74"/>
      <c r="J42" s="75"/>
      <c r="K42" s="74" t="n">
        <f aca="false">+K40-K41</f>
        <v>0.0100000000020373</v>
      </c>
      <c r="L42" s="74"/>
      <c r="M42" s="75"/>
      <c r="N42" s="74" t="n">
        <f aca="false">+N40-N41</f>
        <v>-0.0199999999967986</v>
      </c>
      <c r="O42" s="74"/>
      <c r="P42" s="75"/>
      <c r="Q42" s="74" t="n">
        <f aca="false">+Q40-Q41</f>
        <v>0</v>
      </c>
      <c r="R42" s="75"/>
      <c r="S42" s="74" t="n">
        <f aca="false">+S40-S41</f>
        <v>0</v>
      </c>
      <c r="T42" s="74"/>
      <c r="U42" s="75"/>
      <c r="V42" s="74" t="n">
        <f aca="false">+V40-V41</f>
        <v>0</v>
      </c>
      <c r="W42" s="74"/>
      <c r="X42" s="75"/>
      <c r="Y42" s="74" t="n">
        <f aca="false">+Y40-Y41</f>
        <v>0.0100000000093132</v>
      </c>
      <c r="Z42" s="74"/>
      <c r="AA42" s="75"/>
      <c r="AB42" s="74" t="n">
        <f aca="false">+AB40-AB41</f>
        <v>0</v>
      </c>
      <c r="AC42" s="74"/>
      <c r="AD42" s="75"/>
      <c r="AE42" s="74" t="n">
        <f aca="false">+AE40-AE41</f>
        <v>0</v>
      </c>
      <c r="AF42" s="74"/>
      <c r="AG42" s="75"/>
      <c r="AH42" s="74" t="n">
        <f aca="false">+AH40-AH41</f>
        <v>0.0099999999802094</v>
      </c>
      <c r="AI42" s="74"/>
      <c r="AJ42" s="75"/>
      <c r="AK42" s="74" t="n">
        <f aca="false">+AK40-AK41</f>
        <v>0</v>
      </c>
      <c r="AL42" s="74"/>
      <c r="AM42" s="75"/>
      <c r="AN42" s="74" t="n">
        <f aca="false">+AN40-AN41</f>
        <v>0</v>
      </c>
      <c r="AO42" s="74"/>
      <c r="AP42" s="75"/>
      <c r="AR42" s="49"/>
      <c r="AS42" s="45"/>
      <c r="AT42" s="61" t="n">
        <v>2000</v>
      </c>
      <c r="AU42" s="44" t="s">
        <v>3600</v>
      </c>
      <c r="AV42" s="45"/>
      <c r="AW42" s="61"/>
      <c r="AX42" s="44"/>
      <c r="AY42" s="45"/>
      <c r="AZ42" s="61"/>
      <c r="BA42" s="44"/>
      <c r="BB42" s="45"/>
      <c r="BC42" s="61"/>
      <c r="BD42" s="44"/>
      <c r="BE42" s="45"/>
      <c r="BF42" s="61"/>
      <c r="BG42" s="44"/>
      <c r="BH42" s="64"/>
      <c r="BI42" s="44"/>
      <c r="BJ42" s="45"/>
      <c r="BK42" s="61" t="n">
        <v>428.29</v>
      </c>
      <c r="BL42" s="44" t="s">
        <v>3601</v>
      </c>
      <c r="BM42" s="45"/>
      <c r="BN42" s="61"/>
      <c r="BO42" s="44"/>
      <c r="BP42" s="45"/>
      <c r="BQ42" s="61"/>
      <c r="BR42" s="44"/>
      <c r="BS42" s="45"/>
      <c r="BT42" s="61"/>
      <c r="BU42" s="44"/>
      <c r="BV42" s="45"/>
      <c r="BW42" s="64"/>
      <c r="BX42" s="64"/>
      <c r="BY42" s="45"/>
      <c r="BZ42" s="61"/>
      <c r="CA42" s="44"/>
      <c r="CB42" s="45"/>
      <c r="CC42" s="61" t="n">
        <v>1905</v>
      </c>
      <c r="CD42" s="44" t="s">
        <v>3602</v>
      </c>
      <c r="CE42" s="45"/>
      <c r="CF42" s="61"/>
      <c r="CG42" s="44"/>
    </row>
    <row r="43" customFormat="false" ht="12" hidden="false" customHeight="false" outlineLevel="0" collapsed="false">
      <c r="AQ43" s="62"/>
      <c r="AR43" s="49"/>
      <c r="AS43" s="45"/>
      <c r="AT43" s="61" t="n">
        <v>400</v>
      </c>
      <c r="AU43" s="44" t="s">
        <v>3603</v>
      </c>
      <c r="AV43" s="45"/>
      <c r="AW43" s="61"/>
      <c r="AX43" s="44"/>
      <c r="AY43" s="45"/>
      <c r="AZ43" s="61"/>
      <c r="BA43" s="44"/>
      <c r="BB43" s="45"/>
      <c r="BC43" s="61"/>
      <c r="BD43" s="44"/>
      <c r="BE43" s="45"/>
      <c r="BF43" s="61"/>
      <c r="BG43" s="44"/>
      <c r="BH43" s="64"/>
      <c r="BI43" s="44"/>
      <c r="BJ43" s="45"/>
      <c r="BK43" s="61" t="n">
        <v>455.71</v>
      </c>
      <c r="BL43" s="44" t="s">
        <v>3604</v>
      </c>
      <c r="BM43" s="45"/>
      <c r="BN43" s="61"/>
      <c r="BO43" s="44"/>
      <c r="BP43" s="45"/>
      <c r="BQ43" s="61"/>
      <c r="BR43" s="44"/>
      <c r="BS43" s="45"/>
      <c r="BT43" s="61"/>
      <c r="BU43" s="44"/>
      <c r="BV43" s="45"/>
      <c r="BW43" s="64"/>
      <c r="BX43" s="64"/>
      <c r="BY43" s="45"/>
      <c r="BZ43" s="61"/>
      <c r="CA43" s="44"/>
      <c r="CB43" s="45"/>
      <c r="CC43" s="61" t="n">
        <v>861.23</v>
      </c>
      <c r="CD43" s="44" t="s">
        <v>3605</v>
      </c>
      <c r="CE43" s="45"/>
      <c r="CF43" s="61"/>
      <c r="CG43" s="44"/>
    </row>
    <row r="44" customFormat="false" ht="12" hidden="false" customHeight="false" outlineLevel="0" collapsed="false">
      <c r="AQ44" s="62"/>
      <c r="AR44" s="49"/>
      <c r="AS44" s="45"/>
      <c r="AT44" s="61" t="n">
        <v>806</v>
      </c>
      <c r="AU44" s="44" t="s">
        <v>3277</v>
      </c>
      <c r="AV44" s="45"/>
      <c r="AW44" s="61"/>
      <c r="AX44" s="44"/>
      <c r="AY44" s="45"/>
      <c r="AZ44" s="61"/>
      <c r="BA44" s="44"/>
      <c r="BB44" s="45"/>
      <c r="BC44" s="61"/>
      <c r="BD44" s="44"/>
      <c r="BE44" s="45"/>
      <c r="BF44" s="61"/>
      <c r="BG44" s="44"/>
      <c r="BH44" s="64"/>
      <c r="BI44" s="44"/>
      <c r="BJ44" s="45"/>
      <c r="BK44" s="61" t="n">
        <v>1025</v>
      </c>
      <c r="BL44" s="44" t="s">
        <v>3606</v>
      </c>
      <c r="BM44" s="45"/>
      <c r="BN44" s="61"/>
      <c r="BO44" s="44"/>
      <c r="BP44" s="45"/>
      <c r="BQ44" s="61"/>
      <c r="BR44" s="44"/>
      <c r="BS44" s="45"/>
      <c r="BT44" s="61"/>
      <c r="BU44" s="44"/>
      <c r="BV44" s="45"/>
      <c r="BW44" s="64"/>
      <c r="BX44" s="64"/>
      <c r="BY44" s="45"/>
      <c r="BZ44" s="61"/>
      <c r="CA44" s="44"/>
      <c r="CB44" s="45"/>
      <c r="CC44" s="61" t="n">
        <v>836.46</v>
      </c>
      <c r="CD44" s="44" t="s">
        <v>3607</v>
      </c>
      <c r="CE44" s="45"/>
      <c r="CF44" s="61"/>
      <c r="CG44" s="44"/>
    </row>
    <row r="45" customFormat="false" ht="12" hidden="false" customHeight="false" outlineLevel="0" collapsed="false">
      <c r="A45" s="44" t="s">
        <v>372</v>
      </c>
      <c r="B45" s="44"/>
      <c r="C45" s="44"/>
      <c r="D45" s="45"/>
      <c r="E45" s="44"/>
      <c r="F45" s="46"/>
      <c r="G45" s="47"/>
      <c r="H45" s="46"/>
      <c r="I45" s="46"/>
      <c r="J45" s="47"/>
      <c r="K45" s="46"/>
      <c r="L45" s="46"/>
      <c r="M45" s="47"/>
      <c r="N45" s="46"/>
      <c r="O45" s="46"/>
      <c r="P45" s="47"/>
      <c r="Q45" s="46"/>
      <c r="R45" s="47"/>
      <c r="S45" s="46"/>
      <c r="T45" s="46"/>
      <c r="U45" s="47"/>
      <c r="V45" s="46"/>
      <c r="W45" s="46"/>
      <c r="X45" s="47"/>
      <c r="Y45" s="46"/>
      <c r="Z45" s="46"/>
      <c r="AA45" s="47"/>
      <c r="AB45" s="46"/>
      <c r="AC45" s="46"/>
      <c r="AD45" s="47"/>
      <c r="AE45" s="46"/>
      <c r="AF45" s="46"/>
      <c r="AG45" s="47"/>
      <c r="AH45" s="46"/>
      <c r="AI45" s="46"/>
      <c r="AJ45" s="47"/>
      <c r="AK45" s="46"/>
      <c r="AL45" s="46"/>
      <c r="AM45" s="47"/>
      <c r="AN45" s="46"/>
      <c r="AO45" s="46"/>
      <c r="AP45" s="47"/>
      <c r="AQ45" s="62"/>
      <c r="AR45" s="49"/>
      <c r="AS45" s="45"/>
      <c r="AT45" s="61" t="n">
        <v>1025</v>
      </c>
      <c r="AU45" s="44" t="s">
        <v>3608</v>
      </c>
      <c r="AV45" s="45"/>
      <c r="AW45" s="61"/>
      <c r="AX45" s="44"/>
      <c r="AY45" s="45"/>
      <c r="AZ45" s="61"/>
      <c r="BA45" s="44"/>
      <c r="BB45" s="45"/>
      <c r="BC45" s="61"/>
      <c r="BD45" s="44"/>
      <c r="BE45" s="45"/>
      <c r="BF45" s="61"/>
      <c r="BG45" s="44"/>
      <c r="BH45" s="64"/>
      <c r="BI45" s="44"/>
      <c r="BJ45" s="45"/>
      <c r="BK45" s="61" t="n">
        <v>3030</v>
      </c>
      <c r="BL45" s="44" t="s">
        <v>3609</v>
      </c>
      <c r="BM45" s="45"/>
      <c r="BN45" s="61"/>
      <c r="BO45" s="44"/>
      <c r="BP45" s="45"/>
      <c r="BQ45" s="61"/>
      <c r="BR45" s="44"/>
      <c r="BS45" s="45"/>
      <c r="BT45" s="61"/>
      <c r="BU45" s="44"/>
      <c r="BV45" s="45"/>
      <c r="BW45" s="64"/>
      <c r="BX45" s="64"/>
      <c r="BY45" s="45"/>
      <c r="BZ45" s="61"/>
      <c r="CA45" s="44"/>
      <c r="CB45" s="45"/>
      <c r="CC45" s="61" t="n">
        <v>547.96</v>
      </c>
      <c r="CD45" s="44" t="s">
        <v>3610</v>
      </c>
      <c r="CE45" s="45"/>
      <c r="CF45" s="61"/>
      <c r="CG45" s="44"/>
    </row>
    <row r="46" s="79" customFormat="true" ht="12" hidden="false" customHeight="false" outlineLevel="0" collapsed="false">
      <c r="A46" s="76"/>
      <c r="B46" s="77" t="n">
        <v>42248</v>
      </c>
      <c r="C46" s="77"/>
      <c r="D46" s="78"/>
      <c r="E46" s="77" t="n">
        <f aca="false">+B46+1</f>
        <v>42249</v>
      </c>
      <c r="F46" s="77"/>
      <c r="G46" s="78"/>
      <c r="H46" s="77" t="n">
        <f aca="false">+E46+1</f>
        <v>42250</v>
      </c>
      <c r="I46" s="77"/>
      <c r="J46" s="78"/>
      <c r="K46" s="77" t="n">
        <f aca="false">+H46+1</f>
        <v>42251</v>
      </c>
      <c r="L46" s="77"/>
      <c r="M46" s="78"/>
      <c r="N46" s="77" t="n">
        <f aca="false">+K46+1</f>
        <v>42252</v>
      </c>
      <c r="O46" s="77"/>
      <c r="P46" s="78"/>
      <c r="Q46" s="77" t="n">
        <f aca="false">+N46+1</f>
        <v>42253</v>
      </c>
      <c r="R46" s="78"/>
      <c r="S46" s="77" t="n">
        <f aca="false">+Q46+1</f>
        <v>42254</v>
      </c>
      <c r="T46" s="77"/>
      <c r="U46" s="78"/>
      <c r="V46" s="77" t="n">
        <f aca="false">+S46+1</f>
        <v>42255</v>
      </c>
      <c r="W46" s="77"/>
      <c r="X46" s="78"/>
      <c r="Y46" s="77" t="n">
        <f aca="false">+V46+1</f>
        <v>42256</v>
      </c>
      <c r="Z46" s="77"/>
      <c r="AA46" s="78"/>
      <c r="AB46" s="77" t="n">
        <f aca="false">+Y46+1</f>
        <v>42257</v>
      </c>
      <c r="AC46" s="77"/>
      <c r="AD46" s="78"/>
      <c r="AE46" s="77" t="n">
        <f aca="false">+AB46+1</f>
        <v>42258</v>
      </c>
      <c r="AF46" s="77"/>
      <c r="AG46" s="78"/>
      <c r="AH46" s="77" t="n">
        <f aca="false">+AE46+1</f>
        <v>42259</v>
      </c>
      <c r="AI46" s="77"/>
      <c r="AJ46" s="78"/>
      <c r="AK46" s="77" t="n">
        <f aca="false">+AH46+1</f>
        <v>42260</v>
      </c>
      <c r="AL46" s="77"/>
      <c r="AM46" s="78"/>
      <c r="AN46" s="77" t="n">
        <f aca="false">+AK46+1</f>
        <v>42261</v>
      </c>
      <c r="AO46" s="77"/>
      <c r="AP46" s="78"/>
      <c r="AQ46" s="62"/>
      <c r="AR46" s="49"/>
      <c r="AS46" s="45"/>
      <c r="AT46" s="61" t="n">
        <v>1025</v>
      </c>
      <c r="AU46" s="44" t="s">
        <v>3611</v>
      </c>
      <c r="AV46" s="45"/>
      <c r="AW46" s="61"/>
      <c r="AX46" s="44"/>
      <c r="AY46" s="45"/>
      <c r="AZ46" s="61"/>
      <c r="BA46" s="44"/>
      <c r="BB46" s="45"/>
      <c r="BC46" s="61"/>
      <c r="BD46" s="44"/>
      <c r="BE46" s="45"/>
      <c r="BF46" s="61"/>
      <c r="BG46" s="44"/>
      <c r="BH46" s="64"/>
      <c r="BI46" s="44"/>
      <c r="BJ46" s="45"/>
      <c r="BK46" s="61" t="n">
        <v>470</v>
      </c>
      <c r="BL46" s="44" t="s">
        <v>3612</v>
      </c>
      <c r="BM46" s="45"/>
      <c r="BN46" s="61"/>
      <c r="BO46" s="44"/>
      <c r="BP46" s="45"/>
      <c r="BQ46" s="61"/>
      <c r="BR46" s="44"/>
      <c r="BS46" s="45"/>
      <c r="BT46" s="61"/>
      <c r="BU46" s="44"/>
      <c r="BV46" s="45"/>
      <c r="BW46" s="64"/>
      <c r="BX46" s="64"/>
      <c r="BY46" s="45"/>
      <c r="BZ46" s="61"/>
      <c r="CA46" s="44"/>
      <c r="CB46" s="45"/>
      <c r="CC46" s="61" t="n">
        <v>462.84</v>
      </c>
      <c r="CD46" s="44" t="s">
        <v>3613</v>
      </c>
      <c r="CE46" s="45"/>
      <c r="CF46" s="61"/>
      <c r="CG46" s="44"/>
    </row>
    <row r="47" customFormat="false" ht="12" hidden="false" customHeight="false" outlineLevel="0" collapsed="false">
      <c r="A47" s="44" t="s">
        <v>373</v>
      </c>
      <c r="B47" s="59" t="n">
        <v>1025</v>
      </c>
      <c r="C47" s="44" t="s">
        <v>3614</v>
      </c>
      <c r="D47" s="45"/>
      <c r="E47" s="80" t="n">
        <v>2903.46</v>
      </c>
      <c r="F47" s="44" t="s">
        <v>3615</v>
      </c>
      <c r="G47" s="45"/>
      <c r="H47" s="59" t="n">
        <v>1790</v>
      </c>
      <c r="I47" s="44" t="s">
        <v>3616</v>
      </c>
      <c r="J47" s="45"/>
      <c r="K47" s="59" t="n">
        <v>6578.42</v>
      </c>
      <c r="L47" s="44" t="s">
        <v>3617</v>
      </c>
      <c r="M47" s="45"/>
      <c r="N47" s="59" t="n">
        <v>13000</v>
      </c>
      <c r="O47" s="44" t="s">
        <v>3618</v>
      </c>
      <c r="P47" s="45"/>
      <c r="Q47" s="55"/>
      <c r="R47" s="45"/>
      <c r="S47" s="59" t="n">
        <v>3800</v>
      </c>
      <c r="T47" s="44" t="s">
        <v>3619</v>
      </c>
      <c r="U47" s="45"/>
      <c r="V47" s="59" t="n">
        <v>300</v>
      </c>
      <c r="W47" s="44" t="s">
        <v>3620</v>
      </c>
      <c r="X47" s="45"/>
      <c r="Y47" s="59" t="n">
        <v>10000</v>
      </c>
      <c r="Z47" s="44" t="s">
        <v>3621</v>
      </c>
      <c r="AA47" s="45"/>
      <c r="AB47" s="80" t="n">
        <v>1200</v>
      </c>
      <c r="AC47" s="44" t="s">
        <v>3622</v>
      </c>
      <c r="AD47" s="45"/>
      <c r="AE47" s="80" t="n">
        <v>6440.814</v>
      </c>
      <c r="AF47" s="44" t="s">
        <v>3623</v>
      </c>
      <c r="AG47" s="45"/>
      <c r="AH47" s="59" t="n">
        <v>50</v>
      </c>
      <c r="AI47" s="44" t="s">
        <v>3624</v>
      </c>
      <c r="AJ47" s="45"/>
      <c r="AK47" s="55"/>
      <c r="AL47" s="44"/>
      <c r="AM47" s="45"/>
      <c r="AN47" s="59" t="n">
        <v>10120.74</v>
      </c>
      <c r="AO47" s="44" t="s">
        <v>3625</v>
      </c>
      <c r="AP47" s="57"/>
      <c r="AQ47" s="62"/>
      <c r="AR47" s="49"/>
      <c r="AS47" s="45"/>
      <c r="AT47" s="61" t="n">
        <v>30</v>
      </c>
      <c r="AU47" s="44" t="s">
        <v>3626</v>
      </c>
      <c r="AV47" s="45"/>
      <c r="AW47" s="61"/>
      <c r="AX47" s="44"/>
      <c r="AY47" s="45"/>
      <c r="AZ47" s="61"/>
      <c r="BA47" s="44"/>
      <c r="BB47" s="45"/>
      <c r="BC47" s="61"/>
      <c r="BD47" s="44"/>
      <c r="BE47" s="45"/>
      <c r="BF47" s="61"/>
      <c r="BG47" s="44"/>
      <c r="BH47" s="64"/>
      <c r="BI47" s="44"/>
      <c r="BJ47" s="45"/>
      <c r="BK47" s="61"/>
      <c r="BL47" s="44"/>
      <c r="BM47" s="45"/>
      <c r="BN47" s="61"/>
      <c r="BO47" s="44"/>
      <c r="BP47" s="45"/>
      <c r="BQ47" s="61"/>
      <c r="BR47" s="44"/>
      <c r="BS47" s="45"/>
      <c r="BT47" s="61"/>
      <c r="BU47" s="44"/>
      <c r="BV47" s="45"/>
      <c r="BW47" s="64"/>
      <c r="BX47" s="64"/>
      <c r="BY47" s="45"/>
      <c r="BZ47" s="61"/>
      <c r="CA47" s="44"/>
      <c r="CB47" s="45"/>
      <c r="CC47" s="61" t="n">
        <v>1840</v>
      </c>
      <c r="CD47" s="44" t="s">
        <v>3627</v>
      </c>
      <c r="CE47" s="45"/>
      <c r="CF47" s="61"/>
      <c r="CG47" s="44"/>
    </row>
    <row r="48" customFormat="false" ht="12.75" hidden="false" customHeight="false" outlineLevel="0" collapsed="false">
      <c r="A48" s="44"/>
      <c r="B48" s="59" t="n">
        <v>557.29</v>
      </c>
      <c r="C48" s="44" t="s">
        <v>3628</v>
      </c>
      <c r="D48" s="45"/>
      <c r="E48" s="80" t="n">
        <v>8120</v>
      </c>
      <c r="F48" s="44" t="s">
        <v>3629</v>
      </c>
      <c r="G48" s="45"/>
      <c r="H48" s="59" t="n">
        <v>1840</v>
      </c>
      <c r="I48" s="44" t="s">
        <v>3630</v>
      </c>
      <c r="J48" s="45"/>
      <c r="K48" s="59" t="n">
        <v>5000</v>
      </c>
      <c r="L48" s="44" t="s">
        <v>3631</v>
      </c>
      <c r="M48" s="45"/>
      <c r="N48" s="59" t="n">
        <v>1790.01</v>
      </c>
      <c r="O48" s="44" t="s">
        <v>3632</v>
      </c>
      <c r="P48" s="45"/>
      <c r="Q48" s="55"/>
      <c r="R48" s="45"/>
      <c r="S48" s="59" t="n">
        <v>12191.53</v>
      </c>
      <c r="T48" s="44" t="s">
        <v>3633</v>
      </c>
      <c r="U48" s="45"/>
      <c r="V48" s="59" t="n">
        <v>3030</v>
      </c>
      <c r="W48" s="44" t="s">
        <v>3634</v>
      </c>
      <c r="X48" s="45"/>
      <c r="Y48" s="59" t="n">
        <v>5000</v>
      </c>
      <c r="Z48" s="44" t="s">
        <v>3621</v>
      </c>
      <c r="AA48" s="45"/>
      <c r="AB48" s="81" t="n">
        <v>1025</v>
      </c>
      <c r="AC48" s="44" t="s">
        <v>3635</v>
      </c>
      <c r="AD48" s="45"/>
      <c r="AE48" s="80" t="n">
        <v>1025</v>
      </c>
      <c r="AF48" s="44" t="s">
        <v>3636</v>
      </c>
      <c r="AG48" s="45"/>
      <c r="AH48" s="59" t="n">
        <v>932.51</v>
      </c>
      <c r="AI48" s="44" t="s">
        <v>3637</v>
      </c>
      <c r="AJ48" s="45"/>
      <c r="AK48" s="55"/>
      <c r="AL48" s="44"/>
      <c r="AM48" s="45"/>
      <c r="AN48" s="59" t="n">
        <v>1840</v>
      </c>
      <c r="AO48" s="44" t="s">
        <v>3638</v>
      </c>
      <c r="AP48" s="57"/>
      <c r="AQ48" s="62"/>
      <c r="AR48" s="49"/>
      <c r="AS48" s="45"/>
      <c r="AT48" s="61"/>
      <c r="AU48" s="44"/>
      <c r="AV48" s="45"/>
      <c r="AW48" s="61"/>
      <c r="AX48" s="44"/>
      <c r="AY48" s="45"/>
      <c r="AZ48" s="61"/>
      <c r="BA48" s="44"/>
      <c r="BB48" s="45"/>
      <c r="BC48" s="61"/>
      <c r="BD48" s="44"/>
      <c r="BE48" s="45"/>
      <c r="BF48" s="61"/>
      <c r="BG48" s="44"/>
      <c r="BH48" s="64"/>
      <c r="BI48" s="44"/>
      <c r="BJ48" s="45"/>
      <c r="BK48" s="61"/>
      <c r="BL48" s="44"/>
      <c r="BM48" s="45"/>
      <c r="BN48" s="61"/>
      <c r="BO48" s="44"/>
      <c r="BP48" s="45"/>
      <c r="BQ48" s="61"/>
      <c r="BR48" s="44"/>
      <c r="BS48" s="45"/>
      <c r="BT48" s="61"/>
      <c r="BU48" s="44"/>
      <c r="BV48" s="45"/>
      <c r="BW48" s="64"/>
      <c r="BX48" s="64"/>
      <c r="BY48" s="45"/>
      <c r="BZ48" s="61"/>
      <c r="CA48" s="44"/>
      <c r="CB48" s="45"/>
      <c r="CC48" s="61" t="n">
        <v>1840</v>
      </c>
      <c r="CD48" s="44" t="s">
        <v>3639</v>
      </c>
      <c r="CE48" s="45"/>
      <c r="CF48" s="61"/>
      <c r="CG48" s="44"/>
    </row>
    <row r="49" customFormat="false" ht="12.75" hidden="false" customHeight="false" outlineLevel="0" collapsed="false">
      <c r="A49" s="44"/>
      <c r="B49" s="59" t="n">
        <v>150</v>
      </c>
      <c r="C49" s="44" t="s">
        <v>3640</v>
      </c>
      <c r="D49" s="45"/>
      <c r="E49" s="80" t="n">
        <v>523.13</v>
      </c>
      <c r="F49" s="44" t="s">
        <v>3641</v>
      </c>
      <c r="G49" s="45"/>
      <c r="H49" s="59" t="n">
        <v>1025</v>
      </c>
      <c r="I49" s="44" t="s">
        <v>3642</v>
      </c>
      <c r="J49" s="45"/>
      <c r="K49" s="59" t="n">
        <v>1025</v>
      </c>
      <c r="L49" s="44" t="s">
        <v>3643</v>
      </c>
      <c r="M49" s="45"/>
      <c r="N49" s="59" t="n">
        <v>3030</v>
      </c>
      <c r="O49" s="44" t="s">
        <v>3644</v>
      </c>
      <c r="P49" s="45"/>
      <c r="Q49" s="55"/>
      <c r="R49" s="45"/>
      <c r="S49" s="59" t="n">
        <v>13944.89</v>
      </c>
      <c r="T49" s="44" t="s">
        <v>3645</v>
      </c>
      <c r="U49" s="45"/>
      <c r="V49" s="82" t="n">
        <v>25859.09</v>
      </c>
      <c r="W49" s="44" t="s">
        <v>3646</v>
      </c>
      <c r="X49" s="45"/>
      <c r="Y49" s="59" t="n">
        <v>1157</v>
      </c>
      <c r="Z49" s="44" t="s">
        <v>3647</v>
      </c>
      <c r="AA49" s="45"/>
      <c r="AB49" s="56" t="n">
        <f aca="false">SUM(AB47:AB48)</f>
        <v>2225</v>
      </c>
      <c r="AC49" s="44"/>
      <c r="AD49" s="45"/>
      <c r="AE49" s="80" t="n">
        <v>4100</v>
      </c>
      <c r="AF49" s="44" t="s">
        <v>3648</v>
      </c>
      <c r="AG49" s="45"/>
      <c r="AH49" s="59" t="n">
        <v>1953.75</v>
      </c>
      <c r="AI49" s="44" t="s">
        <v>3649</v>
      </c>
      <c r="AJ49" s="45"/>
      <c r="AK49" s="55"/>
      <c r="AL49" s="44"/>
      <c r="AM49" s="45"/>
      <c r="AN49" s="59" t="n">
        <v>204.79</v>
      </c>
      <c r="AO49" s="44" t="s">
        <v>3650</v>
      </c>
      <c r="AP49" s="57"/>
      <c r="AQ49" s="62"/>
      <c r="AR49" s="49"/>
      <c r="AS49" s="45"/>
      <c r="AT49" s="61"/>
      <c r="AU49" s="44"/>
      <c r="AV49" s="45"/>
      <c r="AW49" s="61"/>
      <c r="AX49" s="44"/>
      <c r="AY49" s="45"/>
      <c r="AZ49" s="61"/>
      <c r="BA49" s="44"/>
      <c r="BB49" s="45"/>
      <c r="BC49" s="61"/>
      <c r="BD49" s="44"/>
      <c r="BE49" s="45"/>
      <c r="BF49" s="61"/>
      <c r="BG49" s="44"/>
      <c r="BH49" s="64"/>
      <c r="BI49" s="44"/>
      <c r="BJ49" s="45"/>
      <c r="BK49" s="61"/>
      <c r="BL49" s="44"/>
      <c r="BM49" s="45"/>
      <c r="BN49" s="61"/>
      <c r="BO49" s="44"/>
      <c r="BP49" s="45"/>
      <c r="BQ49" s="61"/>
      <c r="BR49" s="44"/>
      <c r="BS49" s="45"/>
      <c r="BT49" s="61"/>
      <c r="BU49" s="44"/>
      <c r="BV49" s="45"/>
      <c r="BW49" s="64"/>
      <c r="BX49" s="64"/>
      <c r="BY49" s="45"/>
      <c r="BZ49" s="61"/>
      <c r="CA49" s="44"/>
      <c r="CB49" s="45"/>
      <c r="CC49" s="61" t="n">
        <v>1025</v>
      </c>
      <c r="CD49" s="44" t="s">
        <v>3651</v>
      </c>
      <c r="CE49" s="45"/>
      <c r="CF49" s="61"/>
      <c r="CG49" s="44"/>
    </row>
    <row r="50" customFormat="false" ht="12.75" hidden="false" customHeight="false" outlineLevel="0" collapsed="false">
      <c r="A50" s="44"/>
      <c r="B50" s="82" t="n">
        <v>6240.28</v>
      </c>
      <c r="C50" s="44" t="s">
        <v>3652</v>
      </c>
      <c r="D50" s="45"/>
      <c r="E50" s="80" t="n">
        <v>1025</v>
      </c>
      <c r="F50" s="44" t="s">
        <v>3653</v>
      </c>
      <c r="G50" s="45"/>
      <c r="H50" s="59" t="n">
        <v>2200</v>
      </c>
      <c r="I50" s="44" t="s">
        <v>3654</v>
      </c>
      <c r="J50" s="45"/>
      <c r="K50" s="59" t="n">
        <v>3030</v>
      </c>
      <c r="L50" s="44" t="s">
        <v>3655</v>
      </c>
      <c r="M50" s="45"/>
      <c r="N50" s="59" t="n">
        <v>1134.5</v>
      </c>
      <c r="O50" s="44" t="s">
        <v>3656</v>
      </c>
      <c r="P50" s="45"/>
      <c r="Q50" s="55"/>
      <c r="R50" s="45"/>
      <c r="S50" s="59" t="n">
        <v>10870.51</v>
      </c>
      <c r="T50" s="44" t="s">
        <v>3657</v>
      </c>
      <c r="U50" s="45"/>
      <c r="V50" s="55" t="n">
        <f aca="false">SUM(V47:V49)</f>
        <v>29189.09</v>
      </c>
      <c r="W50" s="44"/>
      <c r="X50" s="45"/>
      <c r="Y50" s="82" t="n">
        <v>1840</v>
      </c>
      <c r="Z50" s="44" t="s">
        <v>3658</v>
      </c>
      <c r="AA50" s="45"/>
      <c r="AB50" s="56"/>
      <c r="AC50" s="44"/>
      <c r="AD50" s="45"/>
      <c r="AE50" s="80" t="n">
        <v>1025</v>
      </c>
      <c r="AF50" s="44" t="s">
        <v>3659</v>
      </c>
      <c r="AG50" s="45"/>
      <c r="AH50" s="59" t="n">
        <v>1025</v>
      </c>
      <c r="AI50" s="44" t="s">
        <v>3660</v>
      </c>
      <c r="AJ50" s="45"/>
      <c r="AK50" s="55"/>
      <c r="AL50" s="44"/>
      <c r="AM50" s="45"/>
      <c r="AN50" s="82" t="n">
        <v>470</v>
      </c>
      <c r="AO50" s="44" t="s">
        <v>3661</v>
      </c>
      <c r="AP50" s="57"/>
      <c r="AQ50" s="62"/>
      <c r="AR50" s="49"/>
      <c r="AS50" s="45"/>
      <c r="AT50" s="61"/>
      <c r="AU50" s="44"/>
      <c r="AV50" s="45"/>
      <c r="AW50" s="61"/>
      <c r="AX50" s="44"/>
      <c r="AY50" s="45"/>
      <c r="AZ50" s="61"/>
      <c r="BA50" s="44"/>
      <c r="BB50" s="45"/>
      <c r="BC50" s="61"/>
      <c r="BD50" s="44"/>
      <c r="BE50" s="45"/>
      <c r="BF50" s="61"/>
      <c r="BG50" s="44"/>
      <c r="BH50" s="64"/>
      <c r="BI50" s="44"/>
      <c r="BJ50" s="45"/>
      <c r="BK50" s="61"/>
      <c r="BL50" s="44"/>
      <c r="BM50" s="45"/>
      <c r="BN50" s="61"/>
      <c r="BO50" s="44"/>
      <c r="BP50" s="45"/>
      <c r="BQ50" s="61"/>
      <c r="BR50" s="44"/>
      <c r="BS50" s="45"/>
      <c r="BT50" s="61"/>
      <c r="BU50" s="44"/>
      <c r="BV50" s="45"/>
      <c r="BW50" s="64"/>
      <c r="BX50" s="64"/>
      <c r="BY50" s="45"/>
      <c r="BZ50" s="61"/>
      <c r="CA50" s="44"/>
      <c r="CB50" s="45"/>
      <c r="CC50" s="61" t="n">
        <v>1025</v>
      </c>
      <c r="CD50" s="44" t="s">
        <v>3662</v>
      </c>
      <c r="CE50" s="45"/>
      <c r="CF50" s="61"/>
      <c r="CG50" s="44"/>
    </row>
    <row r="51" customFormat="false" ht="12.75" hidden="false" customHeight="false" outlineLevel="0" collapsed="false">
      <c r="A51" s="44"/>
      <c r="B51" s="55" t="n">
        <f aca="false">SUM(B47:B50)</f>
        <v>7972.57</v>
      </c>
      <c r="C51" s="44"/>
      <c r="D51" s="45"/>
      <c r="E51" s="80" t="n">
        <v>402.613</v>
      </c>
      <c r="F51" s="44" t="s">
        <v>3663</v>
      </c>
      <c r="G51" s="45"/>
      <c r="H51" s="59" t="n">
        <v>1025</v>
      </c>
      <c r="I51" s="44" t="s">
        <v>3664</v>
      </c>
      <c r="J51" s="45"/>
      <c r="K51" s="59" t="n">
        <v>3197.12</v>
      </c>
      <c r="L51" s="44" t="s">
        <v>3665</v>
      </c>
      <c r="M51" s="45"/>
      <c r="N51" s="59" t="n">
        <v>1840</v>
      </c>
      <c r="O51" s="44" t="s">
        <v>3666</v>
      </c>
      <c r="P51" s="45"/>
      <c r="Q51" s="55"/>
      <c r="R51" s="45"/>
      <c r="S51" s="82" t="n">
        <v>1201.37</v>
      </c>
      <c r="T51" s="44" t="s">
        <v>3667</v>
      </c>
      <c r="U51" s="45"/>
      <c r="V51" s="55"/>
      <c r="W51" s="44"/>
      <c r="X51" s="45"/>
      <c r="Y51" s="55" t="n">
        <f aca="false">SUM(Y47:Y50)</f>
        <v>17997</v>
      </c>
      <c r="Z51" s="44"/>
      <c r="AA51" s="45"/>
      <c r="AB51" s="60" t="n">
        <v>608.54</v>
      </c>
      <c r="AC51" s="66" t="s">
        <v>3668</v>
      </c>
      <c r="AD51" s="45"/>
      <c r="AE51" s="80" t="n">
        <v>1367.4</v>
      </c>
      <c r="AF51" s="44" t="s">
        <v>3669</v>
      </c>
      <c r="AG51" s="45"/>
      <c r="AH51" s="59" t="n">
        <v>1840</v>
      </c>
      <c r="AI51" s="44" t="s">
        <v>3670</v>
      </c>
      <c r="AJ51" s="45"/>
      <c r="AK51" s="55"/>
      <c r="AL51" s="44"/>
      <c r="AM51" s="45"/>
      <c r="AN51" s="55" t="n">
        <f aca="false">SUM(AN47:AN50)</f>
        <v>12635.53</v>
      </c>
      <c r="AO51" s="44"/>
      <c r="AP51" s="57"/>
      <c r="AQ51" s="62"/>
      <c r="AR51" s="49"/>
      <c r="AS51" s="45"/>
      <c r="AT51" s="61"/>
      <c r="AU51" s="44"/>
      <c r="AV51" s="45"/>
      <c r="AW51" s="61"/>
      <c r="AX51" s="44"/>
      <c r="AY51" s="45"/>
      <c r="AZ51" s="61"/>
      <c r="BA51" s="44"/>
      <c r="BB51" s="45"/>
      <c r="BC51" s="61"/>
      <c r="BD51" s="44"/>
      <c r="BE51" s="45"/>
      <c r="BF51" s="61"/>
      <c r="BG51" s="44"/>
      <c r="BH51" s="64"/>
      <c r="BI51" s="44"/>
      <c r="BJ51" s="45"/>
      <c r="BK51" s="61"/>
      <c r="BL51" s="44"/>
      <c r="BM51" s="45"/>
      <c r="BN51" s="61"/>
      <c r="BO51" s="44"/>
      <c r="BP51" s="45"/>
      <c r="BQ51" s="61"/>
      <c r="BR51" s="44"/>
      <c r="BS51" s="45"/>
      <c r="BT51" s="61"/>
      <c r="BU51" s="44"/>
      <c r="BV51" s="45"/>
      <c r="BW51" s="64"/>
      <c r="BX51" s="64"/>
      <c r="BY51" s="45"/>
      <c r="BZ51" s="61"/>
      <c r="CA51" s="44"/>
      <c r="CB51" s="45"/>
      <c r="CC51" s="61" t="n">
        <v>1025</v>
      </c>
      <c r="CD51" s="44" t="s">
        <v>3671</v>
      </c>
      <c r="CE51" s="45"/>
      <c r="CF51" s="61"/>
      <c r="CG51" s="44"/>
    </row>
    <row r="52" customFormat="false" ht="12.75" hidden="false" customHeight="false" outlineLevel="0" collapsed="false">
      <c r="A52" s="44"/>
      <c r="B52" s="55"/>
      <c r="C52" s="44"/>
      <c r="D52" s="45"/>
      <c r="E52" s="80" t="n">
        <v>932.34</v>
      </c>
      <c r="F52" s="44" t="s">
        <v>3672</v>
      </c>
      <c r="G52" s="45"/>
      <c r="H52" s="59" t="n">
        <v>3030.01</v>
      </c>
      <c r="I52" s="44" t="s">
        <v>3673</v>
      </c>
      <c r="J52" s="45"/>
      <c r="K52" s="59" t="n">
        <v>1840</v>
      </c>
      <c r="L52" s="44" t="s">
        <v>3674</v>
      </c>
      <c r="M52" s="45"/>
      <c r="N52" s="59" t="n">
        <v>1025</v>
      </c>
      <c r="O52" s="44" t="s">
        <v>3675</v>
      </c>
      <c r="P52" s="45"/>
      <c r="Q52" s="55"/>
      <c r="R52" s="45"/>
      <c r="S52" s="59" t="n">
        <f aca="false">SUM(S47:S51)</f>
        <v>42008.3</v>
      </c>
      <c r="T52" s="44"/>
      <c r="U52" s="45"/>
      <c r="V52" s="80" t="n">
        <v>3225</v>
      </c>
      <c r="W52" s="66" t="s">
        <v>3676</v>
      </c>
      <c r="X52" s="45"/>
      <c r="Y52" s="60"/>
      <c r="AA52" s="45"/>
      <c r="AB52" s="80" t="n">
        <v>1840</v>
      </c>
      <c r="AC52" s="44" t="s">
        <v>3677</v>
      </c>
      <c r="AD52" s="45"/>
      <c r="AE52" s="80" t="n">
        <v>3200</v>
      </c>
      <c r="AF52" s="44" t="s">
        <v>3678</v>
      </c>
      <c r="AG52" s="45"/>
      <c r="AH52" s="82" t="n">
        <v>1025</v>
      </c>
      <c r="AI52" s="44" t="s">
        <v>3679</v>
      </c>
      <c r="AJ52" s="45"/>
      <c r="AK52" s="55"/>
      <c r="AL52" s="44"/>
      <c r="AM52" s="45"/>
      <c r="AN52" s="55"/>
      <c r="AO52" s="44"/>
      <c r="AP52" s="57"/>
      <c r="AQ52" s="62"/>
      <c r="AR52" s="49"/>
      <c r="AS52" s="45"/>
      <c r="AT52" s="61"/>
      <c r="AU52" s="44"/>
      <c r="AV52" s="45"/>
      <c r="AW52" s="61"/>
      <c r="AX52" s="44"/>
      <c r="AY52" s="45"/>
      <c r="AZ52" s="61"/>
      <c r="BA52" s="44"/>
      <c r="BB52" s="45"/>
      <c r="BC52" s="61"/>
      <c r="BD52" s="44"/>
      <c r="BE52" s="45"/>
      <c r="BF52" s="61"/>
      <c r="BG52" s="44"/>
      <c r="BH52" s="64"/>
      <c r="BI52" s="44"/>
      <c r="BJ52" s="45"/>
      <c r="BK52" s="61"/>
      <c r="BL52" s="44"/>
      <c r="BM52" s="45"/>
      <c r="BN52" s="61"/>
      <c r="BO52" s="44"/>
      <c r="BP52" s="45"/>
      <c r="BQ52" s="61"/>
      <c r="BR52" s="44"/>
      <c r="BS52" s="45"/>
      <c r="BT52" s="61"/>
      <c r="BU52" s="44"/>
      <c r="BV52" s="45"/>
      <c r="BW52" s="64"/>
      <c r="BX52" s="64"/>
      <c r="BY52" s="45"/>
      <c r="BZ52" s="61"/>
      <c r="CA52" s="44"/>
      <c r="CB52" s="45"/>
      <c r="CC52" s="61"/>
      <c r="CD52" s="44"/>
      <c r="CE52" s="45"/>
      <c r="CF52" s="61"/>
      <c r="CG52" s="44"/>
    </row>
    <row r="53" customFormat="false" ht="12.75" hidden="false" customHeight="false" outlineLevel="0" collapsed="false">
      <c r="A53" s="44"/>
      <c r="B53" s="59" t="n">
        <v>600</v>
      </c>
      <c r="C53" s="44" t="s">
        <v>3680</v>
      </c>
      <c r="D53" s="45"/>
      <c r="E53" s="80" t="n">
        <v>402.61</v>
      </c>
      <c r="F53" s="44" t="s">
        <v>3681</v>
      </c>
      <c r="G53" s="45"/>
      <c r="H53" s="59" t="n">
        <v>1025</v>
      </c>
      <c r="I53" s="44" t="s">
        <v>3682</v>
      </c>
      <c r="J53" s="45"/>
      <c r="K53" s="59" t="n">
        <v>1839.99</v>
      </c>
      <c r="L53" s="44" t="s">
        <v>3683</v>
      </c>
      <c r="M53" s="45"/>
      <c r="N53" s="82" t="n">
        <v>1025</v>
      </c>
      <c r="O53" s="44" t="s">
        <v>3684</v>
      </c>
      <c r="P53" s="45"/>
      <c r="Q53" s="55"/>
      <c r="R53" s="45"/>
      <c r="S53" s="55"/>
      <c r="T53" s="44"/>
      <c r="U53" s="45"/>
      <c r="V53" s="80" t="n">
        <v>10795</v>
      </c>
      <c r="W53" s="44" t="s">
        <v>3685</v>
      </c>
      <c r="X53" s="45"/>
      <c r="Y53" s="59" t="n">
        <v>2800</v>
      </c>
      <c r="Z53" s="44" t="s">
        <v>3686</v>
      </c>
      <c r="AA53" s="45"/>
      <c r="AB53" s="80" t="n">
        <v>3029.99</v>
      </c>
      <c r="AC53" s="44" t="s">
        <v>3687</v>
      </c>
      <c r="AD53" s="45"/>
      <c r="AE53" s="81" t="n">
        <v>1600</v>
      </c>
      <c r="AF53" s="44" t="s">
        <v>3678</v>
      </c>
      <c r="AG53" s="45"/>
      <c r="AH53" s="55" t="n">
        <f aca="false">SUM(AH47:AH52)</f>
        <v>6826.26</v>
      </c>
      <c r="AI53" s="44"/>
      <c r="AJ53" s="45"/>
      <c r="AK53" s="55"/>
      <c r="AL53" s="44"/>
      <c r="AM53" s="45"/>
      <c r="AN53" s="59" t="n">
        <v>1025</v>
      </c>
      <c r="AO53" s="44" t="s">
        <v>3688</v>
      </c>
      <c r="AP53" s="57"/>
      <c r="AQ53" s="61"/>
      <c r="AR53" s="46"/>
      <c r="AS53" s="47"/>
      <c r="AT53" s="61"/>
      <c r="AU53" s="46"/>
      <c r="AV53" s="47"/>
      <c r="AW53" s="61"/>
      <c r="AX53" s="46"/>
      <c r="AY53" s="47"/>
      <c r="AZ53" s="61"/>
      <c r="BA53" s="44"/>
      <c r="BB53" s="45"/>
      <c r="BC53" s="61"/>
      <c r="BD53" s="46"/>
      <c r="BE53" s="47"/>
      <c r="BF53" s="61"/>
      <c r="BG53" s="46"/>
      <c r="BH53" s="61"/>
      <c r="BI53" s="46"/>
      <c r="BJ53" s="47"/>
      <c r="BK53" s="61"/>
      <c r="BL53" s="46"/>
      <c r="BM53" s="47"/>
      <c r="BN53" s="61"/>
      <c r="BO53" s="46"/>
      <c r="BP53" s="47"/>
      <c r="BQ53" s="61"/>
      <c r="BR53" s="46"/>
      <c r="BS53" s="47"/>
      <c r="BT53" s="61"/>
      <c r="BU53" s="46"/>
      <c r="BV53" s="47"/>
      <c r="BW53" s="61"/>
      <c r="BX53" s="64"/>
      <c r="BY53" s="45"/>
      <c r="BZ53" s="61"/>
      <c r="CA53" s="46"/>
      <c r="CB53" s="47"/>
      <c r="CC53" s="61"/>
      <c r="CD53" s="44"/>
      <c r="CE53" s="45"/>
      <c r="CF53" s="61"/>
      <c r="CG53" s="44"/>
    </row>
    <row r="54" customFormat="false" ht="12.75" hidden="false" customHeight="false" outlineLevel="0" collapsed="false">
      <c r="A54" s="44"/>
      <c r="B54" s="59" t="n">
        <v>1451.73</v>
      </c>
      <c r="C54" s="44" t="s">
        <v>3689</v>
      </c>
      <c r="D54" s="45"/>
      <c r="E54" s="81" t="n">
        <v>1025</v>
      </c>
      <c r="F54" s="44" t="s">
        <v>3690</v>
      </c>
      <c r="G54" s="45"/>
      <c r="H54" s="59" t="n">
        <v>1025</v>
      </c>
      <c r="I54" s="44" t="s">
        <v>3691</v>
      </c>
      <c r="J54" s="45"/>
      <c r="K54" s="59" t="n">
        <v>1025</v>
      </c>
      <c r="L54" s="44" t="s">
        <v>3692</v>
      </c>
      <c r="M54" s="45"/>
      <c r="N54" s="55" t="n">
        <f aca="false">SUM(N47:N53)</f>
        <v>22844.51</v>
      </c>
      <c r="O54" s="44"/>
      <c r="P54" s="45"/>
      <c r="Q54" s="55"/>
      <c r="R54" s="45"/>
      <c r="S54" s="59" t="n">
        <v>6272.22</v>
      </c>
      <c r="T54" s="44" t="s">
        <v>3693</v>
      </c>
      <c r="U54" s="45"/>
      <c r="V54" s="80" t="n">
        <v>7000</v>
      </c>
      <c r="W54" s="44" t="s">
        <v>3694</v>
      </c>
      <c r="X54" s="45"/>
      <c r="Y54" s="59" t="n">
        <v>20000</v>
      </c>
      <c r="Z54" s="44" t="s">
        <v>3695</v>
      </c>
      <c r="AA54" s="45"/>
      <c r="AB54" s="81" t="n">
        <v>3029.99</v>
      </c>
      <c r="AC54" s="44" t="s">
        <v>3696</v>
      </c>
      <c r="AD54" s="45"/>
      <c r="AE54" s="56" t="n">
        <f aca="false">SUM(AE47:AE53)</f>
        <v>18758.214</v>
      </c>
      <c r="AF54" s="44"/>
      <c r="AG54" s="45"/>
      <c r="AH54" s="55"/>
      <c r="AI54" s="44"/>
      <c r="AJ54" s="45"/>
      <c r="AK54" s="55"/>
      <c r="AL54" s="44"/>
      <c r="AM54" s="45"/>
      <c r="AN54" s="59" t="n">
        <v>1025</v>
      </c>
      <c r="AO54" s="44" t="s">
        <v>3697</v>
      </c>
      <c r="AP54" s="57"/>
      <c r="AQ54" s="68" t="n">
        <f aca="false">+SUM(AQ3:AQ7)</f>
        <v>211632.72</v>
      </c>
      <c r="AR54" s="44"/>
      <c r="AS54" s="45"/>
      <c r="AT54" s="68" t="n">
        <f aca="false">SUM(AT17:AT53)</f>
        <v>113655.55</v>
      </c>
      <c r="AU54" s="68"/>
      <c r="AV54" s="69"/>
      <c r="AW54" s="68" t="n">
        <f aca="false">SUM(AW17:AW53)</f>
        <v>278447.31</v>
      </c>
      <c r="AX54" s="68"/>
      <c r="AY54" s="69"/>
      <c r="AZ54" s="68" t="n">
        <f aca="false">SUM(AZ17:AZ53)</f>
        <v>132847.79</v>
      </c>
      <c r="BA54" s="68"/>
      <c r="BB54" s="69"/>
      <c r="BC54" s="68" t="n">
        <f aca="false">SUM(BC17:BC53)</f>
        <v>0</v>
      </c>
      <c r="BD54" s="68"/>
      <c r="BE54" s="69"/>
      <c r="BF54" s="68" t="n">
        <f aca="false">SUM(BF17:BF53)</f>
        <v>32123.58</v>
      </c>
      <c r="BG54" s="68"/>
      <c r="BH54" s="68" t="n">
        <f aca="false">SUM(BH17:BH53)</f>
        <v>321343.66</v>
      </c>
      <c r="BI54" s="68"/>
      <c r="BJ54" s="69"/>
      <c r="BK54" s="68" t="n">
        <f aca="false">SUM(BK17:BK53)</f>
        <v>151445.33</v>
      </c>
      <c r="BL54" s="68"/>
      <c r="BM54" s="69"/>
      <c r="BN54" s="68" t="n">
        <f aca="false">SUM(BN17:BN53)</f>
        <v>244652.64</v>
      </c>
      <c r="BO54" s="68"/>
      <c r="BP54" s="69"/>
      <c r="BQ54" s="68" t="n">
        <f aca="false">SUM(BQ18:BQ53)</f>
        <v>102335.51</v>
      </c>
      <c r="BR54" s="68"/>
      <c r="BS54" s="69"/>
      <c r="BT54" s="68" t="n">
        <f aca="false">SUM(BT17:BT53)</f>
        <v>9866.48</v>
      </c>
      <c r="BU54" s="68"/>
      <c r="BV54" s="69"/>
      <c r="BW54" s="68" t="n">
        <f aca="false">SUM(BW18:BW53)</f>
        <v>85000</v>
      </c>
      <c r="BX54" s="68"/>
      <c r="BY54" s="69"/>
      <c r="BZ54" s="68" t="n">
        <f aca="false">SUM(BZ18:BZ53)</f>
        <v>125807.44</v>
      </c>
      <c r="CA54" s="44"/>
      <c r="CB54" s="45"/>
      <c r="CC54" s="72" t="n">
        <f aca="false">SUM(CC18:CC53)</f>
        <v>375453.3</v>
      </c>
      <c r="CD54" s="44"/>
      <c r="CE54" s="45"/>
      <c r="CF54" s="72" t="n">
        <f aca="false">SUM(CF18:CF53)</f>
        <v>71235.67</v>
      </c>
      <c r="CG54" s="44"/>
    </row>
    <row r="55" customFormat="false" ht="12.75" hidden="false" customHeight="false" outlineLevel="0" collapsed="false">
      <c r="A55" s="44"/>
      <c r="B55" s="59" t="n">
        <v>2990</v>
      </c>
      <c r="C55" s="44" t="s">
        <v>3698</v>
      </c>
      <c r="D55" s="45"/>
      <c r="E55" s="56" t="n">
        <f aca="false">SUM(E47:E54)</f>
        <v>15334.153</v>
      </c>
      <c r="F55" s="44"/>
      <c r="G55" s="45"/>
      <c r="H55" s="82" t="n">
        <v>1025</v>
      </c>
      <c r="I55" s="44" t="s">
        <v>3699</v>
      </c>
      <c r="J55" s="45"/>
      <c r="K55" s="59" t="n">
        <v>2990</v>
      </c>
      <c r="L55" s="44" t="s">
        <v>3700</v>
      </c>
      <c r="M55" s="45"/>
      <c r="N55" s="55"/>
      <c r="O55" s="44"/>
      <c r="P55" s="45"/>
      <c r="Q55" s="55"/>
      <c r="R55" s="45"/>
      <c r="S55" s="59" t="n">
        <v>3030</v>
      </c>
      <c r="T55" s="44" t="s">
        <v>3701</v>
      </c>
      <c r="U55" s="45"/>
      <c r="V55" s="80" t="n">
        <v>257.98</v>
      </c>
      <c r="W55" s="44" t="s">
        <v>3702</v>
      </c>
      <c r="X55" s="45"/>
      <c r="Y55" s="59" t="n">
        <v>244.04</v>
      </c>
      <c r="Z55" s="44" t="s">
        <v>3703</v>
      </c>
      <c r="AA55" s="45"/>
      <c r="AB55" s="56" t="n">
        <f aca="false">SUM(AB51:AB54)</f>
        <v>8508.52</v>
      </c>
      <c r="AC55" s="44"/>
      <c r="AD55" s="45"/>
      <c r="AE55" s="55"/>
      <c r="AF55" s="44"/>
      <c r="AG55" s="45"/>
      <c r="AH55" s="55"/>
      <c r="AI55" s="44"/>
      <c r="AJ55" s="45"/>
      <c r="AK55" s="55"/>
      <c r="AL55" s="44"/>
      <c r="AM55" s="45"/>
      <c r="AN55" s="59" t="n">
        <v>1840</v>
      </c>
      <c r="AO55" s="44" t="s">
        <v>3704</v>
      </c>
      <c r="AP55" s="57"/>
      <c r="AQ55" s="70" t="n">
        <f aca="false">+SUM(AQ18:AQ40)</f>
        <v>205343.58</v>
      </c>
      <c r="AR55" s="83"/>
      <c r="AS55" s="84"/>
      <c r="AT55" s="70" t="n">
        <f aca="false">SUM(AT3:AT7)</f>
        <v>113655.55</v>
      </c>
      <c r="AU55" s="70"/>
      <c r="AV55" s="71"/>
      <c r="AW55" s="70" t="n">
        <f aca="false">SUM(AW3:AW13)</f>
        <v>284965.28</v>
      </c>
      <c r="AX55" s="70"/>
      <c r="AY55" s="71"/>
      <c r="AZ55" s="70" t="n">
        <f aca="false">SUM(AZ3:AZ5)</f>
        <v>132847.79</v>
      </c>
      <c r="BA55" s="70"/>
      <c r="BB55" s="71"/>
      <c r="BC55" s="70" t="n">
        <f aca="false">SUM(BC3:BC4)</f>
        <v>0</v>
      </c>
      <c r="BD55" s="70"/>
      <c r="BE55" s="71"/>
      <c r="BF55" s="70" t="n">
        <f aca="false">SUM(BF3:BF5)</f>
        <v>32123.58</v>
      </c>
      <c r="BG55" s="70"/>
      <c r="BH55" s="70" t="n">
        <f aca="false">SUM(BH3:BH11)</f>
        <v>321343.66</v>
      </c>
      <c r="BI55" s="70"/>
      <c r="BJ55" s="71"/>
      <c r="BK55" s="70" t="n">
        <f aca="false">SUM(BK3:BK7)</f>
        <v>151445.1</v>
      </c>
      <c r="BL55" s="70"/>
      <c r="BM55" s="71"/>
      <c r="BN55" s="70" t="n">
        <f aca="false">SUM(BN3:BN6)</f>
        <v>244652.64</v>
      </c>
      <c r="BO55" s="70"/>
      <c r="BP55" s="71"/>
      <c r="BQ55" s="70" t="n">
        <f aca="false">SUM(BQ3:BQ8)</f>
        <v>102335.52</v>
      </c>
      <c r="BR55" s="70"/>
      <c r="BS55" s="71"/>
      <c r="BT55" s="70" t="n">
        <f aca="false">SUM(BT3:BT4)</f>
        <v>9866.48</v>
      </c>
      <c r="BU55" s="70"/>
      <c r="BV55" s="71"/>
      <c r="BW55" s="70" t="n">
        <f aca="false">SUM(BW3:BW4)</f>
        <v>85000</v>
      </c>
      <c r="BX55" s="70"/>
      <c r="BY55" s="71"/>
      <c r="BZ55" s="70" t="n">
        <f aca="false">SUM(BZ3:BZ7)</f>
        <v>125807.46</v>
      </c>
      <c r="CA55" s="83"/>
      <c r="CB55" s="84"/>
      <c r="CC55" s="85" t="n">
        <f aca="false">SUM(CC3:CC11)</f>
        <v>375453.33</v>
      </c>
      <c r="CD55" s="83"/>
      <c r="CE55" s="84"/>
      <c r="CF55" s="85" t="n">
        <f aca="false">SUM(CF3:CF12)</f>
        <v>71235.67</v>
      </c>
      <c r="CG55" s="83"/>
    </row>
    <row r="56" customFormat="false" ht="12.75" hidden="false" customHeight="false" outlineLevel="0" collapsed="false">
      <c r="A56" s="44"/>
      <c r="B56" s="82" t="n">
        <v>1840</v>
      </c>
      <c r="C56" s="44" t="s">
        <v>3705</v>
      </c>
      <c r="D56" s="45"/>
      <c r="E56" s="56"/>
      <c r="F56" s="44"/>
      <c r="G56" s="45"/>
      <c r="H56" s="55" t="n">
        <f aca="false">SUM(H47:H55)</f>
        <v>13985.01</v>
      </c>
      <c r="I56" s="44"/>
      <c r="J56" s="45"/>
      <c r="K56" s="82" t="n">
        <v>691</v>
      </c>
      <c r="L56" s="44" t="s">
        <v>3706</v>
      </c>
      <c r="M56" s="45"/>
      <c r="N56" s="55"/>
      <c r="O56" s="44"/>
      <c r="P56" s="45"/>
      <c r="Q56" s="55"/>
      <c r="R56" s="45"/>
      <c r="S56" s="82" t="n">
        <v>1025</v>
      </c>
      <c r="T56" s="44" t="s">
        <v>3707</v>
      </c>
      <c r="U56" s="45"/>
      <c r="V56" s="80" t="n">
        <v>1025</v>
      </c>
      <c r="W56" s="44" t="s">
        <v>3708</v>
      </c>
      <c r="X56" s="45"/>
      <c r="Y56" s="82" t="n">
        <v>590</v>
      </c>
      <c r="Z56" s="44" t="s">
        <v>3709</v>
      </c>
      <c r="AA56" s="45"/>
      <c r="AB56" s="56"/>
      <c r="AC56" s="44"/>
      <c r="AD56" s="45"/>
      <c r="AE56" s="59" t="n">
        <v>500</v>
      </c>
      <c r="AF56" s="44" t="s">
        <v>3710</v>
      </c>
      <c r="AG56" s="45"/>
      <c r="AH56" s="55"/>
      <c r="AI56" s="44"/>
      <c r="AJ56" s="45"/>
      <c r="AK56" s="55"/>
      <c r="AL56" s="44"/>
      <c r="AM56" s="45"/>
      <c r="AN56" s="59" t="n">
        <v>1025</v>
      </c>
      <c r="AO56" s="44" t="s">
        <v>3711</v>
      </c>
      <c r="AP56" s="57"/>
      <c r="AQ56" s="86" t="n">
        <f aca="false">+AQ54-AQ55</f>
        <v>6289.14000000001</v>
      </c>
      <c r="AR56" s="87"/>
      <c r="AS56" s="88"/>
      <c r="AT56" s="74" t="n">
        <f aca="false">+AT54-AT55</f>
        <v>0</v>
      </c>
      <c r="AU56" s="74"/>
      <c r="AV56" s="75"/>
      <c r="AW56" s="74" t="n">
        <f aca="false">+AW54-AW55</f>
        <v>-6517.97000000003</v>
      </c>
      <c r="AX56" s="74"/>
      <c r="AY56" s="75"/>
      <c r="AZ56" s="74" t="n">
        <f aca="false">+AZ54-AZ55</f>
        <v>0</v>
      </c>
      <c r="BA56" s="74"/>
      <c r="BB56" s="75"/>
      <c r="BC56" s="74" t="n">
        <f aca="false">+BC54-BC55</f>
        <v>0</v>
      </c>
      <c r="BD56" s="74"/>
      <c r="BE56" s="75"/>
      <c r="BF56" s="74" t="n">
        <f aca="false">+BF54-BF55</f>
        <v>0</v>
      </c>
      <c r="BG56" s="74"/>
      <c r="BH56" s="74" t="n">
        <f aca="false">+BH54-BH55</f>
        <v>0</v>
      </c>
      <c r="BI56" s="74"/>
      <c r="BJ56" s="75"/>
      <c r="BK56" s="74" t="n">
        <f aca="false">+BK54-BK55</f>
        <v>0.230000000010477</v>
      </c>
      <c r="BL56" s="74"/>
      <c r="BM56" s="75"/>
      <c r="BN56" s="74" t="n">
        <f aca="false">+BN54-BN55</f>
        <v>0</v>
      </c>
      <c r="BO56" s="74"/>
      <c r="BP56" s="75"/>
      <c r="BQ56" s="74" t="n">
        <f aca="false">+BQ54-BQ55</f>
        <v>-0.0100000000093132</v>
      </c>
      <c r="BR56" s="74"/>
      <c r="BS56" s="75"/>
      <c r="BT56" s="74" t="n">
        <f aca="false">+BT54-BT55</f>
        <v>0</v>
      </c>
      <c r="BU56" s="74"/>
      <c r="BV56" s="75"/>
      <c r="BW56" s="74" t="n">
        <f aca="false">+BW54-BW55</f>
        <v>0</v>
      </c>
      <c r="BX56" s="74"/>
      <c r="BY56" s="75"/>
      <c r="BZ56" s="74" t="n">
        <f aca="false">+BZ54-BZ55</f>
        <v>-0.0199999999895226</v>
      </c>
      <c r="CA56" s="87"/>
      <c r="CB56" s="88"/>
      <c r="CC56" s="89" t="n">
        <f aca="false">+CC54-CC55</f>
        <v>-0.0300000000279397</v>
      </c>
      <c r="CD56" s="87"/>
      <c r="CE56" s="88"/>
      <c r="CF56" s="89" t="n">
        <f aca="false">+CF54-CF55</f>
        <v>0</v>
      </c>
      <c r="CG56" s="87"/>
    </row>
    <row r="57" customFormat="false" ht="12" hidden="false" customHeight="false" outlineLevel="0" collapsed="false">
      <c r="A57" s="44"/>
      <c r="B57" s="55" t="n">
        <f aca="false">SUM(B53:B56)</f>
        <v>6881.73</v>
      </c>
      <c r="C57" s="44"/>
      <c r="D57" s="45"/>
      <c r="E57" s="80" t="n">
        <v>1390.46</v>
      </c>
      <c r="F57" s="44" t="s">
        <v>3712</v>
      </c>
      <c r="G57" s="45"/>
      <c r="H57" s="55"/>
      <c r="I57" s="44"/>
      <c r="J57" s="45"/>
      <c r="K57" s="55" t="n">
        <f aca="false">SUM(K47:K56)</f>
        <v>27216.53</v>
      </c>
      <c r="L57" s="44"/>
      <c r="M57" s="45"/>
      <c r="N57" s="55"/>
      <c r="O57" s="44"/>
      <c r="P57" s="45"/>
      <c r="Q57" s="55"/>
      <c r="R57" s="45"/>
      <c r="S57" s="55" t="n">
        <f aca="false">SUM(S54:S56)</f>
        <v>10327.22</v>
      </c>
      <c r="T57" s="44"/>
      <c r="U57" s="45"/>
      <c r="V57" s="80" t="n">
        <v>1000</v>
      </c>
      <c r="W57" s="44" t="s">
        <v>3521</v>
      </c>
      <c r="X57" s="45"/>
      <c r="Y57" s="55" t="n">
        <f aca="false">SUM(Y53:Y56)</f>
        <v>23634.04</v>
      </c>
      <c r="Z57" s="44"/>
      <c r="AA57" s="45"/>
      <c r="AB57" s="56"/>
      <c r="AC57" s="44"/>
      <c r="AD57" s="45"/>
      <c r="AE57" s="59" t="n">
        <v>2800</v>
      </c>
      <c r="AF57" s="44" t="s">
        <v>3713</v>
      </c>
      <c r="AG57" s="45"/>
      <c r="AH57" s="55"/>
      <c r="AI57" s="44"/>
      <c r="AJ57" s="45"/>
      <c r="AK57" s="55"/>
      <c r="AL57" s="44"/>
      <c r="AM57" s="45"/>
      <c r="AN57" s="59" t="n">
        <v>1500</v>
      </c>
      <c r="AO57" s="44" t="s">
        <v>3553</v>
      </c>
      <c r="AP57" s="57"/>
      <c r="AR57" s="39"/>
      <c r="AT57" s="39"/>
      <c r="AU57" s="39"/>
      <c r="AW57" s="39"/>
      <c r="AX57" s="39"/>
      <c r="AZ57" s="39"/>
      <c r="BA57" s="66"/>
      <c r="BB57" s="43"/>
      <c r="BC57" s="39"/>
      <c r="BD57" s="39"/>
      <c r="BF57" s="39"/>
      <c r="BG57" s="39"/>
      <c r="BH57" s="39"/>
      <c r="BI57" s="39"/>
      <c r="BK57" s="39"/>
      <c r="BL57" s="39"/>
      <c r="BN57" s="39"/>
      <c r="BO57" s="39"/>
      <c r="BQ57" s="39"/>
      <c r="BR57" s="39"/>
      <c r="BS57" s="40"/>
      <c r="BT57" s="39"/>
      <c r="BU57" s="39"/>
      <c r="BX57" s="41"/>
      <c r="CD57" s="66"/>
      <c r="CE57" s="43"/>
      <c r="CG57" s="66"/>
    </row>
    <row r="58" customFormat="false" ht="12.75" hidden="false" customHeight="false" outlineLevel="0" collapsed="false">
      <c r="A58" s="44"/>
      <c r="B58" s="55"/>
      <c r="C58" s="44"/>
      <c r="D58" s="45"/>
      <c r="E58" s="80" t="n">
        <v>4100</v>
      </c>
      <c r="F58" s="44" t="s">
        <v>3714</v>
      </c>
      <c r="G58" s="45"/>
      <c r="H58" s="55"/>
      <c r="I58" s="44"/>
      <c r="J58" s="45"/>
      <c r="K58" s="60"/>
      <c r="M58" s="45"/>
      <c r="N58" s="55"/>
      <c r="O58" s="44"/>
      <c r="P58" s="45"/>
      <c r="Q58" s="55"/>
      <c r="R58" s="45"/>
      <c r="S58" s="55"/>
      <c r="T58" s="44"/>
      <c r="U58" s="45"/>
      <c r="V58" s="80" t="n">
        <v>4100.02</v>
      </c>
      <c r="W58" s="44" t="s">
        <v>3715</v>
      </c>
      <c r="X58" s="45"/>
      <c r="Y58" s="55"/>
      <c r="Z58" s="44"/>
      <c r="AA58" s="45"/>
      <c r="AB58" s="56"/>
      <c r="AC58" s="44"/>
      <c r="AD58" s="45"/>
      <c r="AE58" s="59" t="n">
        <v>1025</v>
      </c>
      <c r="AF58" s="44" t="s">
        <v>3716</v>
      </c>
      <c r="AG58" s="45"/>
      <c r="AH58" s="55"/>
      <c r="AI58" s="44"/>
      <c r="AJ58" s="45"/>
      <c r="AK58" s="55"/>
      <c r="AL58" s="44"/>
      <c r="AM58" s="45"/>
      <c r="AN58" s="82" t="n">
        <v>1500</v>
      </c>
      <c r="AO58" s="44" t="s">
        <v>3553</v>
      </c>
      <c r="AP58" s="57"/>
      <c r="AR58" s="39"/>
      <c r="AT58" s="39"/>
      <c r="AU58" s="39"/>
      <c r="AW58" s="39"/>
      <c r="AX58" s="39"/>
      <c r="AZ58" s="39"/>
      <c r="BA58" s="66"/>
      <c r="BB58" s="43"/>
      <c r="BC58" s="39"/>
      <c r="BD58" s="39"/>
      <c r="BF58" s="39"/>
      <c r="BG58" s="39"/>
      <c r="BH58" s="39"/>
      <c r="BI58" s="39"/>
      <c r="BK58" s="39"/>
      <c r="BL58" s="39"/>
      <c r="BN58" s="39"/>
      <c r="BO58" s="39"/>
      <c r="BQ58" s="39"/>
      <c r="BR58" s="39"/>
      <c r="BS58" s="40"/>
      <c r="BT58" s="39"/>
      <c r="BU58" s="39"/>
      <c r="BX58" s="41"/>
      <c r="CD58" s="66"/>
      <c r="CE58" s="43"/>
      <c r="CG58" s="66"/>
    </row>
    <row r="59" customFormat="false" ht="12" hidden="false" customHeight="false" outlineLevel="0" collapsed="false">
      <c r="A59" s="44"/>
      <c r="B59" s="55"/>
      <c r="C59" s="44"/>
      <c r="D59" s="45"/>
      <c r="E59" s="80" t="n">
        <v>1025</v>
      </c>
      <c r="F59" s="44" t="s">
        <v>3717</v>
      </c>
      <c r="G59" s="45"/>
      <c r="H59" s="55"/>
      <c r="I59" s="44"/>
      <c r="J59" s="45"/>
      <c r="K59" s="55"/>
      <c r="L59" s="44"/>
      <c r="M59" s="45"/>
      <c r="N59" s="55"/>
      <c r="O59" s="44"/>
      <c r="P59" s="45"/>
      <c r="Q59" s="55"/>
      <c r="R59" s="45"/>
      <c r="S59" s="55"/>
      <c r="T59" s="44"/>
      <c r="U59" s="45"/>
      <c r="V59" s="80" t="n">
        <v>2105.01</v>
      </c>
      <c r="W59" s="44" t="s">
        <v>3718</v>
      </c>
      <c r="X59" s="45"/>
      <c r="Y59" s="55"/>
      <c r="Z59" s="44"/>
      <c r="AA59" s="45"/>
      <c r="AB59" s="56"/>
      <c r="AC59" s="44"/>
      <c r="AD59" s="45"/>
      <c r="AE59" s="59" t="n">
        <v>2230</v>
      </c>
      <c r="AF59" s="44" t="s">
        <v>3719</v>
      </c>
      <c r="AG59" s="45"/>
      <c r="AH59" s="55"/>
      <c r="AI59" s="44"/>
      <c r="AJ59" s="45"/>
      <c r="AK59" s="55"/>
      <c r="AL59" s="44"/>
      <c r="AM59" s="45"/>
      <c r="AN59" s="55" t="n">
        <f aca="false">SUM(AN53:AN58)</f>
        <v>7915</v>
      </c>
      <c r="AO59" s="44"/>
      <c r="AP59" s="57"/>
      <c r="AQ59" s="46"/>
      <c r="AR59" s="46"/>
      <c r="AS59" s="47"/>
      <c r="AT59" s="46"/>
      <c r="AU59" s="46"/>
      <c r="AV59" s="47"/>
      <c r="AW59" s="46"/>
      <c r="AX59" s="46"/>
      <c r="AY59" s="47"/>
      <c r="AZ59" s="46"/>
      <c r="BA59" s="44"/>
      <c r="BB59" s="45"/>
      <c r="BC59" s="46"/>
      <c r="BD59" s="46"/>
      <c r="BE59" s="47"/>
      <c r="BF59" s="46"/>
      <c r="BG59" s="46"/>
      <c r="BH59" s="46"/>
      <c r="BI59" s="46"/>
      <c r="BJ59" s="47"/>
      <c r="BK59" s="46"/>
      <c r="BL59" s="46"/>
      <c r="BM59" s="47"/>
      <c r="BN59" s="46"/>
      <c r="BO59" s="46"/>
      <c r="BP59" s="47"/>
      <c r="BQ59" s="46"/>
      <c r="BR59" s="46"/>
      <c r="BS59" s="47"/>
      <c r="BT59" s="46"/>
      <c r="BU59" s="46"/>
      <c r="BV59" s="47"/>
      <c r="BW59" s="46"/>
      <c r="BX59" s="48"/>
      <c r="BY59" s="47"/>
      <c r="BZ59" s="46"/>
      <c r="CA59" s="46"/>
      <c r="CB59" s="47"/>
      <c r="CC59" s="46"/>
      <c r="CD59" s="44"/>
      <c r="CE59" s="45"/>
      <c r="CF59" s="46"/>
      <c r="CG59" s="44"/>
    </row>
    <row r="60" customFormat="false" ht="12" hidden="false" customHeight="false" outlineLevel="0" collapsed="false">
      <c r="A60" s="44"/>
      <c r="B60" s="55"/>
      <c r="C60" s="44"/>
      <c r="D60" s="45"/>
      <c r="E60" s="80" t="n">
        <v>1025</v>
      </c>
      <c r="F60" s="44" t="s">
        <v>3720</v>
      </c>
      <c r="G60" s="45"/>
      <c r="H60" s="55"/>
      <c r="I60" s="44"/>
      <c r="J60" s="45"/>
      <c r="K60" s="55"/>
      <c r="L60" s="44"/>
      <c r="M60" s="45"/>
      <c r="N60" s="55"/>
      <c r="O60" s="44"/>
      <c r="P60" s="45"/>
      <c r="Q60" s="55"/>
      <c r="R60" s="45"/>
      <c r="S60" s="55"/>
      <c r="T60" s="44"/>
      <c r="U60" s="45"/>
      <c r="V60" s="80" t="n">
        <v>800.01</v>
      </c>
      <c r="W60" s="44" t="s">
        <v>3721</v>
      </c>
      <c r="X60" s="45"/>
      <c r="Y60" s="55"/>
      <c r="Z60" s="44"/>
      <c r="AA60" s="45"/>
      <c r="AB60" s="56"/>
      <c r="AC60" s="44"/>
      <c r="AD60" s="45"/>
      <c r="AE60" s="59" t="n">
        <v>2189.13</v>
      </c>
      <c r="AF60" s="44" t="s">
        <v>3722</v>
      </c>
      <c r="AG60" s="45"/>
      <c r="AH60" s="55"/>
      <c r="AI60" s="44"/>
      <c r="AJ60" s="45"/>
      <c r="AK60" s="55"/>
      <c r="AL60" s="44"/>
      <c r="AM60" s="45"/>
      <c r="AN60" s="55"/>
      <c r="AO60" s="44"/>
      <c r="AP60" s="57"/>
      <c r="AQ60" s="77" t="n">
        <v>42262</v>
      </c>
      <c r="AR60" s="77"/>
      <c r="AS60" s="78"/>
      <c r="AT60" s="77" t="n">
        <f aca="false">+AQ60+2</f>
        <v>42264</v>
      </c>
      <c r="AU60" s="77"/>
      <c r="AV60" s="78"/>
      <c r="AW60" s="77" t="n">
        <f aca="false">+AT60+1</f>
        <v>42265</v>
      </c>
      <c r="AX60" s="77"/>
      <c r="AY60" s="78"/>
      <c r="AZ60" s="77" t="n">
        <f aca="false">+AW60+1</f>
        <v>42266</v>
      </c>
      <c r="BA60" s="77"/>
      <c r="BB60" s="78"/>
      <c r="BC60" s="77" t="n">
        <f aca="false">+AZ60+1</f>
        <v>42267</v>
      </c>
      <c r="BD60" s="77"/>
      <c r="BE60" s="78"/>
      <c r="BF60" s="77" t="n">
        <f aca="false">+BC60+1</f>
        <v>42268</v>
      </c>
      <c r="BG60" s="77"/>
      <c r="BH60" s="77" t="n">
        <f aca="false">+BF60+1</f>
        <v>42269</v>
      </c>
      <c r="BI60" s="77"/>
      <c r="BJ60" s="78"/>
      <c r="BK60" s="77" t="n">
        <f aca="false">+BH60+1</f>
        <v>42270</v>
      </c>
      <c r="BL60" s="77"/>
      <c r="BM60" s="78"/>
      <c r="BN60" s="77" t="n">
        <f aca="false">+BK60+1</f>
        <v>42271</v>
      </c>
      <c r="BO60" s="77"/>
      <c r="BP60" s="78"/>
      <c r="BQ60" s="77" t="n">
        <f aca="false">+BN60+1</f>
        <v>42272</v>
      </c>
      <c r="BR60" s="77"/>
      <c r="BS60" s="78"/>
      <c r="BT60" s="77" t="n">
        <f aca="false">+BQ60+1</f>
        <v>42273</v>
      </c>
      <c r="BU60" s="77"/>
      <c r="BV60" s="78"/>
      <c r="BW60" s="77" t="n">
        <f aca="false">+BT60+1</f>
        <v>42274</v>
      </c>
      <c r="BX60" s="90"/>
      <c r="BY60" s="78"/>
      <c r="BZ60" s="77" t="n">
        <f aca="false">+BW60+1</f>
        <v>42275</v>
      </c>
      <c r="CA60" s="77"/>
      <c r="CB60" s="78"/>
      <c r="CC60" s="77" t="n">
        <f aca="false">+BZ60+1</f>
        <v>42276</v>
      </c>
      <c r="CD60" s="77"/>
      <c r="CE60" s="78"/>
      <c r="CF60" s="77" t="n">
        <f aca="false">+CC60+1</f>
        <v>42277</v>
      </c>
      <c r="CG60" s="77"/>
    </row>
    <row r="61" customFormat="false" ht="12.75" hidden="false" customHeight="false" outlineLevel="0" collapsed="false">
      <c r="A61" s="44"/>
      <c r="B61" s="55"/>
      <c r="C61" s="44"/>
      <c r="D61" s="45"/>
      <c r="E61" s="81" t="n">
        <v>2990</v>
      </c>
      <c r="F61" s="44" t="s">
        <v>3723</v>
      </c>
      <c r="G61" s="45"/>
      <c r="H61" s="55"/>
      <c r="I61" s="44"/>
      <c r="J61" s="45"/>
      <c r="K61" s="55"/>
      <c r="L61" s="44"/>
      <c r="M61" s="45"/>
      <c r="N61" s="55"/>
      <c r="O61" s="44"/>
      <c r="P61" s="45"/>
      <c r="Q61" s="55"/>
      <c r="R61" s="45"/>
      <c r="S61" s="55"/>
      <c r="T61" s="44"/>
      <c r="U61" s="45"/>
      <c r="V61" s="81" t="n">
        <v>1025</v>
      </c>
      <c r="W61" s="44" t="s">
        <v>3724</v>
      </c>
      <c r="X61" s="45"/>
      <c r="Y61" s="55"/>
      <c r="Z61" s="44"/>
      <c r="AA61" s="45"/>
      <c r="AB61" s="56"/>
      <c r="AC61" s="44"/>
      <c r="AD61" s="45"/>
      <c r="AE61" s="55"/>
      <c r="AF61" s="44"/>
      <c r="AG61" s="45"/>
      <c r="AH61" s="55"/>
      <c r="AI61" s="44"/>
      <c r="AJ61" s="45"/>
      <c r="AK61" s="55"/>
      <c r="AL61" s="44"/>
      <c r="AM61" s="45"/>
      <c r="AN61" s="55"/>
      <c r="AO61" s="44"/>
      <c r="AP61" s="57"/>
      <c r="AQ61" s="59" t="n">
        <v>235.8</v>
      </c>
      <c r="AR61" s="44" t="s">
        <v>3725</v>
      </c>
      <c r="AS61" s="45"/>
      <c r="AT61" s="59" t="n">
        <v>3500</v>
      </c>
      <c r="AU61" s="44" t="s">
        <v>3726</v>
      </c>
      <c r="AV61" s="45"/>
      <c r="AW61" s="59" t="n">
        <v>266.01</v>
      </c>
      <c r="AX61" s="44" t="s">
        <v>3727</v>
      </c>
      <c r="AY61" s="45"/>
      <c r="AZ61" s="59" t="n">
        <v>290</v>
      </c>
      <c r="BA61" s="44" t="s">
        <v>3728</v>
      </c>
      <c r="BB61" s="45"/>
      <c r="BC61" s="59" t="n">
        <v>5000</v>
      </c>
      <c r="BD61" s="44" t="s">
        <v>3729</v>
      </c>
      <c r="BE61" s="45"/>
      <c r="BF61" s="59" t="n">
        <v>214.75</v>
      </c>
      <c r="BG61" s="44" t="s">
        <v>3730</v>
      </c>
      <c r="BH61" s="59" t="n">
        <v>20000</v>
      </c>
      <c r="BI61" s="44" t="s">
        <v>3731</v>
      </c>
      <c r="BJ61" s="45"/>
      <c r="BK61" s="59" t="n">
        <v>1400</v>
      </c>
      <c r="BL61" s="44" t="s">
        <v>3732</v>
      </c>
      <c r="BM61" s="45"/>
      <c r="BN61" s="59" t="n">
        <v>8120</v>
      </c>
      <c r="BO61" s="44" t="s">
        <v>3733</v>
      </c>
      <c r="BP61" s="45"/>
      <c r="BQ61" s="59" t="n">
        <v>2000</v>
      </c>
      <c r="BR61" s="44" t="s">
        <v>3734</v>
      </c>
      <c r="BS61" s="45"/>
      <c r="BT61" s="80" t="n">
        <v>20000</v>
      </c>
      <c r="BU61" s="44" t="s">
        <v>3735</v>
      </c>
      <c r="BV61" s="45"/>
      <c r="BW61" s="55"/>
      <c r="BX61" s="58"/>
      <c r="BY61" s="45"/>
      <c r="BZ61" s="59" t="n">
        <v>7298</v>
      </c>
      <c r="CA61" s="44" t="s">
        <v>3736</v>
      </c>
      <c r="CB61" s="45"/>
      <c r="CC61" s="59" t="n">
        <v>1025</v>
      </c>
      <c r="CD61" s="44" t="s">
        <v>3737</v>
      </c>
      <c r="CE61" s="45"/>
      <c r="CF61" s="59" t="n">
        <v>284.03</v>
      </c>
      <c r="CG61" s="44" t="s">
        <v>3738</v>
      </c>
    </row>
    <row r="62" customFormat="false" ht="12.75" hidden="false" customHeight="false" outlineLevel="0" collapsed="false">
      <c r="A62" s="44"/>
      <c r="B62" s="55"/>
      <c r="C62" s="44"/>
      <c r="D62" s="45"/>
      <c r="E62" s="56" t="n">
        <f aca="false">SUM(E57:E61)</f>
        <v>10530.46</v>
      </c>
      <c r="F62" s="44"/>
      <c r="G62" s="45"/>
      <c r="H62" s="55"/>
      <c r="I62" s="44"/>
      <c r="J62" s="45"/>
      <c r="K62" s="55"/>
      <c r="L62" s="44"/>
      <c r="M62" s="45"/>
      <c r="N62" s="55"/>
      <c r="O62" s="44"/>
      <c r="P62" s="45"/>
      <c r="Q62" s="55"/>
      <c r="R62" s="45"/>
      <c r="S62" s="55"/>
      <c r="T62" s="44"/>
      <c r="U62" s="45"/>
      <c r="V62" s="56" t="n">
        <f aca="false">SUM(V52:V61)</f>
        <v>31333.02</v>
      </c>
      <c r="W62" s="44"/>
      <c r="X62" s="45"/>
      <c r="Y62" s="55"/>
      <c r="Z62" s="44"/>
      <c r="AA62" s="45"/>
      <c r="AB62" s="56"/>
      <c r="AC62" s="44"/>
      <c r="AD62" s="45"/>
      <c r="AE62" s="55"/>
      <c r="AF62" s="44"/>
      <c r="AG62" s="45"/>
      <c r="AH62" s="55"/>
      <c r="AI62" s="44"/>
      <c r="AJ62" s="45"/>
      <c r="AK62" s="55"/>
      <c r="AL62" s="44"/>
      <c r="AM62" s="45"/>
      <c r="AN62" s="55"/>
      <c r="AO62" s="44"/>
      <c r="AP62" s="57"/>
      <c r="AQ62" s="59" t="n">
        <v>6307.18</v>
      </c>
      <c r="AR62" s="44" t="s">
        <v>3739</v>
      </c>
      <c r="AS62" s="45"/>
      <c r="AT62" s="59" t="n">
        <v>180</v>
      </c>
      <c r="AU62" s="44" t="s">
        <v>3740</v>
      </c>
      <c r="AV62" s="45"/>
      <c r="AW62" s="59" t="n">
        <v>1840</v>
      </c>
      <c r="AX62" s="44" t="s">
        <v>3741</v>
      </c>
      <c r="AY62" s="45"/>
      <c r="AZ62" s="59" t="n">
        <v>20000</v>
      </c>
      <c r="BA62" s="44" t="s">
        <v>3742</v>
      </c>
      <c r="BB62" s="45"/>
      <c r="BC62" s="82" t="n">
        <v>2000</v>
      </c>
      <c r="BD62" s="44" t="s">
        <v>3743</v>
      </c>
      <c r="BE62" s="45"/>
      <c r="BF62" s="59" t="n">
        <v>1025</v>
      </c>
      <c r="BG62" s="44" t="s">
        <v>3744</v>
      </c>
      <c r="BH62" s="82" t="n">
        <v>1840</v>
      </c>
      <c r="BI62" s="44" t="s">
        <v>3745</v>
      </c>
      <c r="BJ62" s="45"/>
      <c r="BK62" s="59" t="n">
        <v>3830.01</v>
      </c>
      <c r="BL62" s="44" t="s">
        <v>3746</v>
      </c>
      <c r="BM62" s="45"/>
      <c r="BN62" s="59" t="n">
        <v>10202.17</v>
      </c>
      <c r="BO62" s="44" t="s">
        <v>3747</v>
      </c>
      <c r="BP62" s="45"/>
      <c r="BQ62" s="59" t="n">
        <v>2000</v>
      </c>
      <c r="BR62" s="44" t="s">
        <v>3235</v>
      </c>
      <c r="BS62" s="45"/>
      <c r="BT62" s="80" t="n">
        <v>6348</v>
      </c>
      <c r="BU62" s="44" t="s">
        <v>3748</v>
      </c>
      <c r="BV62" s="45"/>
      <c r="BW62" s="55"/>
      <c r="BX62" s="58"/>
      <c r="BY62" s="45"/>
      <c r="BZ62" s="59" t="n">
        <v>661.32</v>
      </c>
      <c r="CA62" s="44" t="s">
        <v>3749</v>
      </c>
      <c r="CB62" s="45"/>
      <c r="CC62" s="59" t="n">
        <v>1025</v>
      </c>
      <c r="CD62" s="44" t="s">
        <v>3750</v>
      </c>
      <c r="CE62" s="45"/>
      <c r="CF62" s="59" t="n">
        <v>488.83</v>
      </c>
      <c r="CG62" s="44" t="s">
        <v>3751</v>
      </c>
    </row>
    <row r="63" customFormat="false" ht="12.75" hidden="false" customHeight="false" outlineLevel="0" collapsed="false">
      <c r="A63" s="44"/>
      <c r="B63" s="55"/>
      <c r="C63" s="44"/>
      <c r="D63" s="45"/>
      <c r="E63" s="56"/>
      <c r="F63" s="44"/>
      <c r="G63" s="45"/>
      <c r="H63" s="55"/>
      <c r="I63" s="44"/>
      <c r="J63" s="45"/>
      <c r="K63" s="55"/>
      <c r="L63" s="44"/>
      <c r="M63" s="45"/>
      <c r="N63" s="55"/>
      <c r="O63" s="44"/>
      <c r="P63" s="45"/>
      <c r="Q63" s="55"/>
      <c r="R63" s="45"/>
      <c r="S63" s="55"/>
      <c r="T63" s="44"/>
      <c r="U63" s="45"/>
      <c r="V63" s="55"/>
      <c r="W63" s="44"/>
      <c r="X63" s="45"/>
      <c r="Y63" s="55"/>
      <c r="Z63" s="44"/>
      <c r="AA63" s="45"/>
      <c r="AB63" s="56"/>
      <c r="AC63" s="44"/>
      <c r="AD63" s="45"/>
      <c r="AE63" s="55"/>
      <c r="AF63" s="44"/>
      <c r="AG63" s="45"/>
      <c r="AH63" s="55"/>
      <c r="AI63" s="44"/>
      <c r="AJ63" s="45"/>
      <c r="AK63" s="55"/>
      <c r="AL63" s="44"/>
      <c r="AM63" s="45"/>
      <c r="AN63" s="55"/>
      <c r="AO63" s="44"/>
      <c r="AP63" s="57"/>
      <c r="AQ63" s="59" t="n">
        <v>10000</v>
      </c>
      <c r="AR63" s="44" t="s">
        <v>3752</v>
      </c>
      <c r="AS63" s="45"/>
      <c r="AT63" s="59" t="n">
        <v>3000</v>
      </c>
      <c r="AU63" s="44" t="s">
        <v>3753</v>
      </c>
      <c r="AV63" s="45"/>
      <c r="AW63" s="59" t="n">
        <v>8060</v>
      </c>
      <c r="AX63" s="44" t="s">
        <v>3754</v>
      </c>
      <c r="AY63" s="45"/>
      <c r="AZ63" s="59" t="n">
        <v>1840</v>
      </c>
      <c r="BA63" s="49" t="s">
        <v>3755</v>
      </c>
      <c r="BB63" s="45"/>
      <c r="BC63" s="55" t="n">
        <f aca="false">SUM(BC61:BC62)</f>
        <v>7000</v>
      </c>
      <c r="BD63" s="44"/>
      <c r="BE63" s="45"/>
      <c r="BF63" s="59" t="n">
        <v>3639.01</v>
      </c>
      <c r="BG63" s="44" t="s">
        <v>3756</v>
      </c>
      <c r="BH63" s="55" t="n">
        <f aca="false">SUM(BH61:BH62)</f>
        <v>21840</v>
      </c>
      <c r="BI63" s="44"/>
      <c r="BJ63" s="45"/>
      <c r="BK63" s="59" t="n">
        <v>803.28</v>
      </c>
      <c r="BL63" s="44" t="s">
        <v>3757</v>
      </c>
      <c r="BM63" s="45"/>
      <c r="BN63" s="59" t="n">
        <v>3915.67</v>
      </c>
      <c r="BO63" s="44" t="s">
        <v>3758</v>
      </c>
      <c r="BP63" s="45"/>
      <c r="BQ63" s="59" t="n">
        <v>1551</v>
      </c>
      <c r="BR63" s="44" t="s">
        <v>3759</v>
      </c>
      <c r="BS63" s="45"/>
      <c r="BT63" s="80" t="n">
        <v>2948.33</v>
      </c>
      <c r="BU63" s="44" t="s">
        <v>3760</v>
      </c>
      <c r="BV63" s="45"/>
      <c r="BW63" s="55"/>
      <c r="BX63" s="58"/>
      <c r="BY63" s="45"/>
      <c r="BZ63" s="60" t="n">
        <v>8.25</v>
      </c>
      <c r="CA63" s="66" t="s">
        <v>3445</v>
      </c>
      <c r="CB63" s="43"/>
      <c r="CC63" s="82" t="n">
        <v>1025</v>
      </c>
      <c r="CD63" s="44" t="s">
        <v>3761</v>
      </c>
      <c r="CE63" s="45"/>
      <c r="CF63" s="59" t="n">
        <v>12500</v>
      </c>
      <c r="CG63" s="44" t="s">
        <v>3762</v>
      </c>
    </row>
    <row r="64" customFormat="false" ht="12.75" hidden="false" customHeight="false" outlineLevel="0" collapsed="false">
      <c r="A64" s="49" t="s">
        <v>3763</v>
      </c>
      <c r="B64" s="59" t="n">
        <v>519.91</v>
      </c>
      <c r="C64" s="49" t="s">
        <v>3764</v>
      </c>
      <c r="D64" s="45"/>
      <c r="E64" s="80" t="n">
        <v>8930.67</v>
      </c>
      <c r="F64" s="49" t="s">
        <v>3765</v>
      </c>
      <c r="G64" s="45"/>
      <c r="H64" s="59" t="n">
        <v>3030</v>
      </c>
      <c r="I64" s="49" t="s">
        <v>3766</v>
      </c>
      <c r="J64" s="45"/>
      <c r="K64" s="59" t="n">
        <v>2874.15</v>
      </c>
      <c r="L64" s="49" t="s">
        <v>3767</v>
      </c>
      <c r="M64" s="45"/>
      <c r="N64" s="59" t="n">
        <v>613.03</v>
      </c>
      <c r="O64" s="49" t="s">
        <v>3768</v>
      </c>
      <c r="P64" s="45"/>
      <c r="Q64" s="55"/>
      <c r="R64" s="45"/>
      <c r="S64" s="80" t="n">
        <v>3062.6</v>
      </c>
      <c r="T64" s="66" t="s">
        <v>3769</v>
      </c>
      <c r="U64" s="43"/>
      <c r="V64" s="59" t="n">
        <v>790.77</v>
      </c>
      <c r="W64" s="49" t="s">
        <v>3770</v>
      </c>
      <c r="X64" s="45"/>
      <c r="Y64" s="59" t="n">
        <v>1840</v>
      </c>
      <c r="Z64" s="49" t="s">
        <v>3771</v>
      </c>
      <c r="AA64" s="45"/>
      <c r="AB64" s="80" t="n">
        <v>4100.01</v>
      </c>
      <c r="AC64" s="49" t="s">
        <v>3772</v>
      </c>
      <c r="AD64" s="45"/>
      <c r="AE64" s="80" t="n">
        <v>197.2</v>
      </c>
      <c r="AF64" s="49" t="s">
        <v>3773</v>
      </c>
      <c r="AG64" s="45"/>
      <c r="AH64" s="59" t="n">
        <v>1025</v>
      </c>
      <c r="AI64" s="49" t="s">
        <v>3774</v>
      </c>
      <c r="AJ64" s="45"/>
      <c r="AK64" s="55"/>
      <c r="AL64" s="49"/>
      <c r="AM64" s="45"/>
      <c r="AN64" s="59" t="n">
        <v>18941.33</v>
      </c>
      <c r="AO64" s="44" t="s">
        <v>3775</v>
      </c>
      <c r="AP64" s="57"/>
      <c r="AQ64" s="59" t="n">
        <v>1840</v>
      </c>
      <c r="AR64" s="44" t="s">
        <v>3776</v>
      </c>
      <c r="AS64" s="45"/>
      <c r="AT64" s="59" t="n">
        <v>2579.65</v>
      </c>
      <c r="AU64" s="44" t="s">
        <v>3777</v>
      </c>
      <c r="AV64" s="45"/>
      <c r="AW64" s="82" t="n">
        <v>1025</v>
      </c>
      <c r="AX64" s="44" t="s">
        <v>3778</v>
      </c>
      <c r="AY64" s="45"/>
      <c r="AZ64" s="59" t="n">
        <v>4198.03</v>
      </c>
      <c r="BA64" s="44" t="s">
        <v>3779</v>
      </c>
      <c r="BB64" s="45"/>
      <c r="BC64" s="55"/>
      <c r="BD64" s="44"/>
      <c r="BE64" s="45"/>
      <c r="BF64" s="59" t="n">
        <v>4100</v>
      </c>
      <c r="BG64" s="44" t="s">
        <v>3780</v>
      </c>
      <c r="BH64" s="55"/>
      <c r="BI64" s="44"/>
      <c r="BJ64" s="45"/>
      <c r="BK64" s="59" t="n">
        <v>4100.02</v>
      </c>
      <c r="BL64" s="44" t="s">
        <v>3781</v>
      </c>
      <c r="BM64" s="45"/>
      <c r="BN64" s="59" t="n">
        <v>2990</v>
      </c>
      <c r="BO64" s="44" t="s">
        <v>3782</v>
      </c>
      <c r="BP64" s="45"/>
      <c r="BQ64" s="82" t="n">
        <v>1025</v>
      </c>
      <c r="BR64" s="44" t="s">
        <v>3783</v>
      </c>
      <c r="BS64" s="45"/>
      <c r="BT64" s="80" t="n">
        <v>649.37</v>
      </c>
      <c r="BU64" s="44" t="s">
        <v>3784</v>
      </c>
      <c r="BV64" s="45"/>
      <c r="BW64" s="55"/>
      <c r="BX64" s="58"/>
      <c r="BY64" s="45"/>
      <c r="BZ64" s="59" t="n">
        <v>816</v>
      </c>
      <c r="CA64" s="44" t="s">
        <v>3445</v>
      </c>
      <c r="CB64" s="45"/>
      <c r="CC64" s="55" t="n">
        <f aca="false">SUM(CC61:CC63)</f>
        <v>3075</v>
      </c>
      <c r="CD64" s="44"/>
      <c r="CE64" s="45"/>
      <c r="CF64" s="59" t="n">
        <v>12500</v>
      </c>
      <c r="CG64" s="44" t="s">
        <v>3762</v>
      </c>
    </row>
    <row r="65" s="66" customFormat="true" ht="12.75" hidden="false" customHeight="false" outlineLevel="0" collapsed="false">
      <c r="A65" s="49"/>
      <c r="B65" s="55"/>
      <c r="C65" s="49"/>
      <c r="D65" s="45"/>
      <c r="E65" s="81" t="n">
        <v>2083.78</v>
      </c>
      <c r="F65" s="49" t="s">
        <v>3785</v>
      </c>
      <c r="G65" s="45"/>
      <c r="H65" s="59" t="n">
        <v>1025</v>
      </c>
      <c r="I65" s="49" t="s">
        <v>3786</v>
      </c>
      <c r="J65" s="45"/>
      <c r="K65" s="59" t="n">
        <v>1520.78</v>
      </c>
      <c r="L65" s="49" t="s">
        <v>3787</v>
      </c>
      <c r="M65" s="45"/>
      <c r="N65" s="59" t="n">
        <v>1025</v>
      </c>
      <c r="O65" s="49" t="s">
        <v>3788</v>
      </c>
      <c r="P65" s="45"/>
      <c r="Q65" s="55"/>
      <c r="R65" s="45"/>
      <c r="S65" s="59" t="n">
        <v>5007</v>
      </c>
      <c r="T65" s="49" t="s">
        <v>3789</v>
      </c>
      <c r="U65" s="45"/>
      <c r="V65" s="59" t="n">
        <v>546.07</v>
      </c>
      <c r="W65" s="49" t="s">
        <v>3790</v>
      </c>
      <c r="X65" s="45"/>
      <c r="Y65" s="59" t="n">
        <v>1025</v>
      </c>
      <c r="Z65" s="49" t="s">
        <v>3791</v>
      </c>
      <c r="AA65" s="45"/>
      <c r="AB65" s="80" t="n">
        <v>1025</v>
      </c>
      <c r="AC65" s="49" t="s">
        <v>3792</v>
      </c>
      <c r="AD65" s="45"/>
      <c r="AE65" s="59" t="n">
        <v>1840</v>
      </c>
      <c r="AF65" s="49" t="s">
        <v>3793</v>
      </c>
      <c r="AG65" s="45"/>
      <c r="AH65" s="59" t="n">
        <v>2600</v>
      </c>
      <c r="AI65" s="49" t="s">
        <v>3794</v>
      </c>
      <c r="AJ65" s="45"/>
      <c r="AK65" s="55"/>
      <c r="AL65" s="49"/>
      <c r="AM65" s="45"/>
      <c r="AN65" s="59" t="n">
        <v>1840</v>
      </c>
      <c r="AO65" s="49" t="s">
        <v>3795</v>
      </c>
      <c r="AP65" s="57"/>
      <c r="AQ65" s="59" t="n">
        <v>2806.85</v>
      </c>
      <c r="AR65" s="44" t="s">
        <v>3796</v>
      </c>
      <c r="AS65" s="45"/>
      <c r="AT65" s="59" t="n">
        <v>16000</v>
      </c>
      <c r="AU65" s="44" t="s">
        <v>3797</v>
      </c>
      <c r="AV65" s="45"/>
      <c r="AW65" s="55" t="n">
        <f aca="false">SUM(AW61:AW64)</f>
        <v>11191.01</v>
      </c>
      <c r="AX65" s="44"/>
      <c r="AY65" s="45"/>
      <c r="AZ65" s="59" t="n">
        <v>3030</v>
      </c>
      <c r="BA65" s="44" t="s">
        <v>3798</v>
      </c>
      <c r="BB65" s="45"/>
      <c r="BC65" s="55"/>
      <c r="BD65" s="44"/>
      <c r="BE65" s="45"/>
      <c r="BF65" s="82" t="n">
        <v>1025</v>
      </c>
      <c r="BG65" s="44" t="s">
        <v>3799</v>
      </c>
      <c r="BH65" s="59"/>
      <c r="BI65" s="44"/>
      <c r="BJ65" s="45"/>
      <c r="BK65" s="82" t="n">
        <v>1025</v>
      </c>
      <c r="BL65" s="44" t="s">
        <v>3800</v>
      </c>
      <c r="BM65" s="45"/>
      <c r="BN65" s="59" t="n">
        <v>4100.01</v>
      </c>
      <c r="BO65" s="44" t="s">
        <v>3801</v>
      </c>
      <c r="BP65" s="45"/>
      <c r="BQ65" s="55" t="n">
        <f aca="false">SUM(BQ61:BQ64)</f>
        <v>6576</v>
      </c>
      <c r="BR65" s="44"/>
      <c r="BS65" s="45"/>
      <c r="BT65" s="80" t="n">
        <v>374.98</v>
      </c>
      <c r="BU65" s="44" t="s">
        <v>3802</v>
      </c>
      <c r="BV65" s="45"/>
      <c r="BW65" s="55"/>
      <c r="BX65" s="58"/>
      <c r="BY65" s="45"/>
      <c r="BZ65" s="59" t="n">
        <v>510.75</v>
      </c>
      <c r="CA65" s="44" t="s">
        <v>3803</v>
      </c>
      <c r="CB65" s="45"/>
      <c r="CC65" s="55"/>
      <c r="CD65" s="44"/>
      <c r="CE65" s="45"/>
      <c r="CF65" s="59" t="n">
        <v>4800</v>
      </c>
      <c r="CG65" s="44" t="s">
        <v>3804</v>
      </c>
    </row>
    <row r="66" s="66" customFormat="true" ht="12.75" hidden="false" customHeight="false" outlineLevel="0" collapsed="false">
      <c r="A66" s="49"/>
      <c r="B66" s="59" t="n">
        <v>10000</v>
      </c>
      <c r="C66" s="49" t="s">
        <v>3805</v>
      </c>
      <c r="D66" s="45"/>
      <c r="E66" s="80" t="n">
        <f aca="false">SUM(E64:E65)</f>
        <v>11014.45</v>
      </c>
      <c r="F66" s="49"/>
      <c r="G66" s="45"/>
      <c r="H66" s="82" t="n">
        <v>1576.56</v>
      </c>
      <c r="I66" s="49" t="s">
        <v>3806</v>
      </c>
      <c r="J66" s="45"/>
      <c r="K66" s="82" t="n">
        <v>1025</v>
      </c>
      <c r="L66" s="49" t="s">
        <v>3807</v>
      </c>
      <c r="M66" s="45"/>
      <c r="N66" s="82" t="n">
        <v>1025</v>
      </c>
      <c r="O66" s="49" t="s">
        <v>3808</v>
      </c>
      <c r="P66" s="45"/>
      <c r="Q66" s="55"/>
      <c r="R66" s="45"/>
      <c r="S66" s="59" t="n">
        <v>1840</v>
      </c>
      <c r="T66" s="49" t="s">
        <v>3809</v>
      </c>
      <c r="U66" s="45"/>
      <c r="V66" s="55"/>
      <c r="W66" s="49"/>
      <c r="X66" s="45"/>
      <c r="Y66" s="59" t="n">
        <v>1965.41</v>
      </c>
      <c r="Z66" s="49" t="s">
        <v>3810</v>
      </c>
      <c r="AA66" s="45"/>
      <c r="AB66" s="81" t="n">
        <v>1840</v>
      </c>
      <c r="AC66" s="49" t="s">
        <v>3811</v>
      </c>
      <c r="AD66" s="45"/>
      <c r="AE66" s="55"/>
      <c r="AF66" s="49"/>
      <c r="AG66" s="45"/>
      <c r="AH66" s="59" t="n">
        <v>1025</v>
      </c>
      <c r="AI66" s="49" t="s">
        <v>3812</v>
      </c>
      <c r="AJ66" s="45"/>
      <c r="AK66" s="55"/>
      <c r="AL66" s="49"/>
      <c r="AM66" s="45"/>
      <c r="AN66" s="82" t="n">
        <v>6327.63</v>
      </c>
      <c r="AO66" s="49" t="s">
        <v>3813</v>
      </c>
      <c r="AP66" s="57"/>
      <c r="AQ66" s="59" t="n">
        <v>664.76</v>
      </c>
      <c r="AR66" s="44" t="s">
        <v>3814</v>
      </c>
      <c r="AS66" s="45"/>
      <c r="AT66" s="59" t="n">
        <v>3342.74</v>
      </c>
      <c r="AU66" s="44" t="s">
        <v>3578</v>
      </c>
      <c r="AV66" s="45"/>
      <c r="AW66" s="55"/>
      <c r="AX66" s="44"/>
      <c r="AY66" s="45"/>
      <c r="AZ66" s="59" t="n">
        <v>4100</v>
      </c>
      <c r="BA66" s="44" t="s">
        <v>3815</v>
      </c>
      <c r="BB66" s="45"/>
      <c r="BC66" s="55"/>
      <c r="BD66" s="44"/>
      <c r="BE66" s="45"/>
      <c r="BF66" s="55" t="n">
        <f aca="false">SUM(BF61:BF65)</f>
        <v>10003.76</v>
      </c>
      <c r="BG66" s="44"/>
      <c r="BH66" s="59"/>
      <c r="BI66" s="44"/>
      <c r="BJ66" s="45"/>
      <c r="BK66" s="55" t="n">
        <f aca="false">SUM(BK61:BK65)</f>
        <v>11158.31</v>
      </c>
      <c r="BL66" s="44"/>
      <c r="BM66" s="45"/>
      <c r="BN66" s="59" t="n">
        <v>1025</v>
      </c>
      <c r="BO66" s="44" t="s">
        <v>3816</v>
      </c>
      <c r="BP66" s="45"/>
      <c r="BQ66" s="60"/>
      <c r="BR66" s="39"/>
      <c r="BS66" s="40"/>
      <c r="BT66" s="80" t="n">
        <v>1840</v>
      </c>
      <c r="BU66" s="44" t="s">
        <v>3817</v>
      </c>
      <c r="BV66" s="45"/>
      <c r="BW66" s="55"/>
      <c r="BX66" s="58"/>
      <c r="BY66" s="45"/>
      <c r="BZ66" s="59" t="n">
        <v>1025</v>
      </c>
      <c r="CA66" s="44" t="s">
        <v>3818</v>
      </c>
      <c r="CB66" s="45"/>
      <c r="CC66" s="55"/>
      <c r="CD66" s="44"/>
      <c r="CE66" s="45"/>
      <c r="CF66" s="59" t="n">
        <v>20000</v>
      </c>
      <c r="CG66" s="44" t="s">
        <v>3819</v>
      </c>
    </row>
    <row r="67" s="66" customFormat="true" ht="12.75" hidden="false" customHeight="false" outlineLevel="0" collapsed="false">
      <c r="A67" s="49"/>
      <c r="B67" s="82" t="n">
        <v>3995</v>
      </c>
      <c r="C67" s="49" t="s">
        <v>3820</v>
      </c>
      <c r="D67" s="45"/>
      <c r="E67" s="56"/>
      <c r="F67" s="49"/>
      <c r="G67" s="45"/>
      <c r="H67" s="55" t="n">
        <f aca="false">SUM(H64:H66)</f>
        <v>5631.56</v>
      </c>
      <c r="I67" s="49"/>
      <c r="J67" s="45"/>
      <c r="K67" s="55" t="n">
        <f aca="false">SUM(K64:K66)</f>
        <v>5419.93</v>
      </c>
      <c r="L67" s="49"/>
      <c r="M67" s="45"/>
      <c r="N67" s="55" t="n">
        <f aca="false">SUM(N64:N66)</f>
        <v>2663.03</v>
      </c>
      <c r="O67" s="49"/>
      <c r="P67" s="45"/>
      <c r="Q67" s="55"/>
      <c r="R67" s="45"/>
      <c r="S67" s="82" t="n">
        <v>1840</v>
      </c>
      <c r="T67" s="49" t="s">
        <v>3821</v>
      </c>
      <c r="U67" s="45"/>
      <c r="V67" s="55"/>
      <c r="W67" s="49"/>
      <c r="X67" s="45"/>
      <c r="Y67" s="82" t="n">
        <v>5300.25</v>
      </c>
      <c r="Z67" s="44" t="s">
        <v>3822</v>
      </c>
      <c r="AA67" s="45"/>
      <c r="AB67" s="56" t="n">
        <f aca="false">SUM(AB64:AB66)</f>
        <v>6965.01</v>
      </c>
      <c r="AC67" s="49"/>
      <c r="AD67" s="45"/>
      <c r="AE67" s="55"/>
      <c r="AF67" s="49"/>
      <c r="AG67" s="45"/>
      <c r="AH67" s="82" t="n">
        <v>4100.01</v>
      </c>
      <c r="AI67" s="49" t="s">
        <v>3823</v>
      </c>
      <c r="AJ67" s="45"/>
      <c r="AK67" s="55"/>
      <c r="AL67" s="49"/>
      <c r="AM67" s="45"/>
      <c r="AN67" s="55" t="n">
        <f aca="false">SUM(AN64:AN66)</f>
        <v>27108.96</v>
      </c>
      <c r="AO67" s="49"/>
      <c r="AP67" s="57"/>
      <c r="AQ67" s="82" t="n">
        <v>1840</v>
      </c>
      <c r="AR67" s="44" t="s">
        <v>3824</v>
      </c>
      <c r="AS67" s="45"/>
      <c r="AT67" s="59" t="n">
        <v>641.87</v>
      </c>
      <c r="AU67" s="44" t="s">
        <v>3825</v>
      </c>
      <c r="AV67" s="45"/>
      <c r="AW67" s="55"/>
      <c r="AX67" s="44"/>
      <c r="AY67" s="45"/>
      <c r="AZ67" s="82" t="n">
        <v>1840</v>
      </c>
      <c r="BA67" s="44" t="s">
        <v>3826</v>
      </c>
      <c r="BB67" s="45"/>
      <c r="BC67" s="55"/>
      <c r="BD67" s="44"/>
      <c r="BE67" s="45"/>
      <c r="BF67" s="55"/>
      <c r="BG67" s="44"/>
      <c r="BH67" s="55"/>
      <c r="BI67" s="44"/>
      <c r="BJ67" s="45"/>
      <c r="BK67" s="59"/>
      <c r="BL67" s="44"/>
      <c r="BM67" s="45"/>
      <c r="BN67" s="82" t="n">
        <v>1134.5</v>
      </c>
      <c r="BO67" s="44" t="s">
        <v>3827</v>
      </c>
      <c r="BP67" s="45"/>
      <c r="BQ67" s="55"/>
      <c r="BR67" s="44"/>
      <c r="BS67" s="45"/>
      <c r="BT67" s="80" t="n">
        <v>1025</v>
      </c>
      <c r="BU67" s="44" t="s">
        <v>3828</v>
      </c>
      <c r="BV67" s="45"/>
      <c r="BW67" s="55"/>
      <c r="BX67" s="58"/>
      <c r="BY67" s="45"/>
      <c r="BZ67" s="82" t="n">
        <v>4100</v>
      </c>
      <c r="CA67" s="44" t="s">
        <v>3829</v>
      </c>
      <c r="CB67" s="45"/>
      <c r="CC67" s="55"/>
      <c r="CD67" s="44"/>
      <c r="CE67" s="45"/>
      <c r="CF67" s="59" t="n">
        <v>650.92</v>
      </c>
      <c r="CG67" s="44" t="s">
        <v>3830</v>
      </c>
    </row>
    <row r="68" s="66" customFormat="true" ht="12.75" hidden="false" customHeight="false" outlineLevel="0" collapsed="false">
      <c r="A68" s="49"/>
      <c r="B68" s="55" t="n">
        <f aca="false">SUM(B66:B67)</f>
        <v>13995</v>
      </c>
      <c r="C68" s="49"/>
      <c r="D68" s="45"/>
      <c r="E68" s="55"/>
      <c r="F68" s="49"/>
      <c r="G68" s="45"/>
      <c r="H68" s="55"/>
      <c r="I68" s="49"/>
      <c r="J68" s="45"/>
      <c r="K68" s="55"/>
      <c r="L68" s="49"/>
      <c r="M68" s="45"/>
      <c r="N68" s="55"/>
      <c r="O68" s="49"/>
      <c r="P68" s="45"/>
      <c r="Q68" s="55"/>
      <c r="R68" s="45"/>
      <c r="S68" s="55" t="n">
        <f aca="false">SUM(S64:S67)</f>
        <v>11749.6</v>
      </c>
      <c r="T68" s="49"/>
      <c r="U68" s="45"/>
      <c r="V68" s="55"/>
      <c r="W68" s="49"/>
      <c r="X68" s="45"/>
      <c r="Y68" s="55" t="n">
        <f aca="false">SUM(Y64:Y67)</f>
        <v>10130.66</v>
      </c>
      <c r="Z68" s="49"/>
      <c r="AA68" s="45"/>
      <c r="AB68" s="55"/>
      <c r="AC68" s="49"/>
      <c r="AD68" s="45"/>
      <c r="AE68" s="55"/>
      <c r="AF68" s="49"/>
      <c r="AG68" s="45"/>
      <c r="AH68" s="55" t="n">
        <f aca="false">SUM(AH64:AH67)</f>
        <v>8750.01</v>
      </c>
      <c r="AI68" s="49"/>
      <c r="AJ68" s="45"/>
      <c r="AK68" s="55"/>
      <c r="AL68" s="49"/>
      <c r="AM68" s="45"/>
      <c r="AN68" s="55"/>
      <c r="AO68" s="49"/>
      <c r="AP68" s="57"/>
      <c r="AQ68" s="55" t="n">
        <f aca="false">+SUM(AQ61:AQ67)</f>
        <v>23694.59</v>
      </c>
      <c r="AR68" s="44"/>
      <c r="AS68" s="45"/>
      <c r="AT68" s="59" t="n">
        <v>706.87</v>
      </c>
      <c r="AU68" s="3" t="s">
        <v>3831</v>
      </c>
      <c r="AV68" s="45"/>
      <c r="AW68" s="59" t="n">
        <v>3376.43</v>
      </c>
      <c r="AX68" s="44" t="s">
        <v>3832</v>
      </c>
      <c r="AY68" s="45"/>
      <c r="AZ68" s="55" t="n">
        <f aca="false">SUM(AZ61:AZ67)</f>
        <v>35298.03</v>
      </c>
      <c r="BA68" s="44"/>
      <c r="BB68" s="45"/>
      <c r="BC68" s="55"/>
      <c r="BD68" s="44"/>
      <c r="BE68" s="45"/>
      <c r="BF68" s="59" t="n">
        <v>5000</v>
      </c>
      <c r="BG68" s="44" t="s">
        <v>3833</v>
      </c>
      <c r="BH68" s="59" t="n">
        <v>5000</v>
      </c>
      <c r="BI68" s="44" t="s">
        <v>3834</v>
      </c>
      <c r="BJ68" s="45"/>
      <c r="BK68" s="59" t="n">
        <v>16000</v>
      </c>
      <c r="BL68" s="44" t="s">
        <v>3835</v>
      </c>
      <c r="BM68" s="45"/>
      <c r="BN68" s="55" t="n">
        <f aca="false">SUM(BN61:BN67)</f>
        <v>31487.35</v>
      </c>
      <c r="BO68" s="44"/>
      <c r="BP68" s="45"/>
      <c r="BQ68" s="59" t="n">
        <v>1025</v>
      </c>
      <c r="BR68" s="44" t="s">
        <v>3836</v>
      </c>
      <c r="BS68" s="45"/>
      <c r="BT68" s="80" t="n">
        <v>1025</v>
      </c>
      <c r="BU68" s="44" t="s">
        <v>3837</v>
      </c>
      <c r="BV68" s="45"/>
      <c r="BW68" s="55"/>
      <c r="BX68" s="58"/>
      <c r="BY68" s="45"/>
      <c r="BZ68" s="55" t="n">
        <f aca="false">SUM(BZ61:BZ67)</f>
        <v>14419.32</v>
      </c>
      <c r="CA68" s="44"/>
      <c r="CB68" s="45"/>
      <c r="CC68" s="55"/>
      <c r="CD68" s="44"/>
      <c r="CE68" s="45"/>
      <c r="CF68" s="59" t="n">
        <v>3230.02</v>
      </c>
      <c r="CG68" s="44" t="s">
        <v>3838</v>
      </c>
    </row>
    <row r="69" s="66" customFormat="true" ht="12.75" hidden="false" customHeight="false" outlineLevel="0" collapsed="false">
      <c r="A69" s="49"/>
      <c r="B69" s="55"/>
      <c r="C69" s="49"/>
      <c r="D69" s="45"/>
      <c r="E69" s="55"/>
      <c r="F69" s="49"/>
      <c r="G69" s="45"/>
      <c r="H69" s="55"/>
      <c r="I69" s="49"/>
      <c r="J69" s="45"/>
      <c r="K69" s="55"/>
      <c r="L69" s="49"/>
      <c r="M69" s="45"/>
      <c r="N69" s="55"/>
      <c r="O69" s="49"/>
      <c r="P69" s="45"/>
      <c r="Q69" s="55"/>
      <c r="R69" s="45"/>
      <c r="S69" s="55"/>
      <c r="T69" s="49"/>
      <c r="U69" s="45"/>
      <c r="V69" s="55"/>
      <c r="W69" s="49"/>
      <c r="X69" s="45"/>
      <c r="Y69" s="55"/>
      <c r="Z69" s="49"/>
      <c r="AA69" s="45"/>
      <c r="AB69" s="59" t="n">
        <v>2989.99</v>
      </c>
      <c r="AC69" s="49" t="s">
        <v>3839</v>
      </c>
      <c r="AD69" s="45"/>
      <c r="AE69" s="55"/>
      <c r="AF69" s="49"/>
      <c r="AG69" s="45"/>
      <c r="AH69" s="55"/>
      <c r="AI69" s="49"/>
      <c r="AJ69" s="45"/>
      <c r="AK69" s="55"/>
      <c r="AL69" s="49"/>
      <c r="AM69" s="45"/>
      <c r="AN69" s="59" t="n">
        <v>1551.4</v>
      </c>
      <c r="AO69" s="49" t="s">
        <v>3840</v>
      </c>
      <c r="AP69" s="57"/>
      <c r="AQ69" s="55"/>
      <c r="AR69" s="44"/>
      <c r="AS69" s="45"/>
      <c r="AT69" s="82" t="n">
        <v>1025</v>
      </c>
      <c r="AU69" s="44" t="s">
        <v>3841</v>
      </c>
      <c r="AV69" s="45"/>
      <c r="AW69" s="59" t="n">
        <v>500</v>
      </c>
      <c r="AX69" s="44" t="s">
        <v>3842</v>
      </c>
      <c r="AY69" s="45"/>
      <c r="AZ69" s="55"/>
      <c r="BA69" s="44"/>
      <c r="BB69" s="45"/>
      <c r="BC69" s="55"/>
      <c r="BD69" s="44"/>
      <c r="BE69" s="45"/>
      <c r="BF69" s="59" t="n">
        <v>249.21</v>
      </c>
      <c r="BG69" s="44" t="s">
        <v>3843</v>
      </c>
      <c r="BH69" s="59" t="n">
        <v>1840</v>
      </c>
      <c r="BI69" s="44" t="s">
        <v>3844</v>
      </c>
      <c r="BJ69" s="45"/>
      <c r="BK69" s="59" t="n">
        <v>19000</v>
      </c>
      <c r="BL69" s="44" t="s">
        <v>3835</v>
      </c>
      <c r="BM69" s="45"/>
      <c r="BN69" s="55"/>
      <c r="BO69" s="44"/>
      <c r="BP69" s="45"/>
      <c r="BQ69" s="82" t="n">
        <v>582.26</v>
      </c>
      <c r="BR69" s="44" t="s">
        <v>3845</v>
      </c>
      <c r="BS69" s="45"/>
      <c r="BT69" s="80" t="n">
        <v>5230.01</v>
      </c>
      <c r="BU69" s="44" t="s">
        <v>3846</v>
      </c>
      <c r="BV69" s="45"/>
      <c r="BW69" s="55"/>
      <c r="BX69" s="58"/>
      <c r="BY69" s="45"/>
      <c r="BZ69" s="55"/>
      <c r="CA69" s="44"/>
      <c r="CB69" s="45"/>
      <c r="CC69" s="55"/>
      <c r="CD69" s="44"/>
      <c r="CE69" s="45"/>
      <c r="CF69" s="59" t="n">
        <v>5230.01</v>
      </c>
      <c r="CG69" s="44" t="s">
        <v>3847</v>
      </c>
    </row>
    <row r="70" s="66" customFormat="true" ht="12.75" hidden="false" customHeight="false" outlineLevel="0" collapsed="false">
      <c r="A70" s="49"/>
      <c r="B70" s="55"/>
      <c r="C70" s="49"/>
      <c r="D70" s="45"/>
      <c r="E70" s="55"/>
      <c r="F70" s="49"/>
      <c r="G70" s="45"/>
      <c r="H70" s="55"/>
      <c r="I70" s="49"/>
      <c r="J70" s="45"/>
      <c r="K70" s="55"/>
      <c r="L70" s="49"/>
      <c r="M70" s="45"/>
      <c r="N70" s="55"/>
      <c r="O70" s="49"/>
      <c r="P70" s="45"/>
      <c r="Q70" s="55"/>
      <c r="R70" s="45"/>
      <c r="S70" s="55"/>
      <c r="T70" s="49"/>
      <c r="U70" s="45"/>
      <c r="V70" s="55"/>
      <c r="W70" s="49"/>
      <c r="X70" s="45"/>
      <c r="Y70" s="59" t="n">
        <v>1025</v>
      </c>
      <c r="Z70" s="49" t="s">
        <v>3848</v>
      </c>
      <c r="AA70" s="45"/>
      <c r="AB70" s="59"/>
      <c r="AC70" s="49"/>
      <c r="AD70" s="45"/>
      <c r="AE70" s="55"/>
      <c r="AF70" s="49"/>
      <c r="AG70" s="45"/>
      <c r="AH70" s="55"/>
      <c r="AI70" s="49"/>
      <c r="AJ70" s="45"/>
      <c r="AK70" s="55"/>
      <c r="AL70" s="49"/>
      <c r="AM70" s="45"/>
      <c r="AN70" s="59"/>
      <c r="AO70" s="49"/>
      <c r="AP70" s="57"/>
      <c r="AQ70" s="55"/>
      <c r="AR70" s="44"/>
      <c r="AS70" s="45"/>
      <c r="AT70" s="55" t="n">
        <f aca="false">SUM(AT61:AT69)</f>
        <v>30976.13</v>
      </c>
      <c r="AU70" s="44"/>
      <c r="AV70" s="45"/>
      <c r="AW70" s="59" t="n">
        <v>1025</v>
      </c>
      <c r="AX70" s="44" t="s">
        <v>3849</v>
      </c>
      <c r="AY70" s="45"/>
      <c r="AZ70" s="55"/>
      <c r="BA70" s="44"/>
      <c r="BB70" s="45"/>
      <c r="BC70" s="55"/>
      <c r="BD70" s="44"/>
      <c r="BE70" s="45"/>
      <c r="BF70" s="59" t="n">
        <v>228.18</v>
      </c>
      <c r="BG70" s="44" t="s">
        <v>3850</v>
      </c>
      <c r="BH70" s="82" t="n">
        <v>2990</v>
      </c>
      <c r="BI70" s="44" t="s">
        <v>3851</v>
      </c>
      <c r="BJ70" s="45"/>
      <c r="BK70" s="59" t="n">
        <v>1118.68</v>
      </c>
      <c r="BL70" s="44" t="s">
        <v>3852</v>
      </c>
      <c r="BM70" s="45"/>
      <c r="BN70" s="59" t="n">
        <v>351.79</v>
      </c>
      <c r="BO70" s="44" t="s">
        <v>3853</v>
      </c>
      <c r="BP70" s="45"/>
      <c r="BQ70" s="55" t="n">
        <f aca="false">SUM(BQ68:BQ69)</f>
        <v>1607.26</v>
      </c>
      <c r="BR70" s="44"/>
      <c r="BS70" s="45"/>
      <c r="BT70" s="80" t="n">
        <v>470</v>
      </c>
      <c r="BU70" s="44" t="s">
        <v>3854</v>
      </c>
      <c r="BV70" s="45"/>
      <c r="BW70" s="55"/>
      <c r="BX70" s="58"/>
      <c r="BY70" s="45"/>
      <c r="BZ70" s="59" t="n">
        <v>20000</v>
      </c>
      <c r="CA70" s="44" t="s">
        <v>3855</v>
      </c>
      <c r="CB70" s="45"/>
      <c r="CC70" s="59" t="n">
        <v>8696.7</v>
      </c>
      <c r="CD70" s="44" t="s">
        <v>3856</v>
      </c>
      <c r="CE70" s="45"/>
      <c r="CF70" s="59" t="n">
        <v>3030</v>
      </c>
      <c r="CG70" s="44" t="s">
        <v>3857</v>
      </c>
    </row>
    <row r="71" s="66" customFormat="true" ht="12.75" hidden="false" customHeight="false" outlineLevel="0" collapsed="false">
      <c r="A71" s="49"/>
      <c r="B71" s="55"/>
      <c r="C71" s="49"/>
      <c r="D71" s="45"/>
      <c r="E71" s="55"/>
      <c r="F71" s="49"/>
      <c r="G71" s="45"/>
      <c r="H71" s="55"/>
      <c r="I71" s="49"/>
      <c r="J71" s="45"/>
      <c r="K71" s="55"/>
      <c r="L71" s="49"/>
      <c r="M71" s="45"/>
      <c r="N71" s="55"/>
      <c r="O71" s="49"/>
      <c r="P71" s="45"/>
      <c r="Q71" s="55"/>
      <c r="R71" s="45"/>
      <c r="S71" s="55"/>
      <c r="T71" s="49"/>
      <c r="U71" s="45"/>
      <c r="V71" s="55"/>
      <c r="W71" s="49"/>
      <c r="X71" s="45"/>
      <c r="Y71" s="82" t="n">
        <v>1025</v>
      </c>
      <c r="Z71" s="49" t="s">
        <v>3858</v>
      </c>
      <c r="AA71" s="45"/>
      <c r="AB71" s="59"/>
      <c r="AC71" s="49"/>
      <c r="AD71" s="45"/>
      <c r="AE71" s="55"/>
      <c r="AF71" s="49"/>
      <c r="AG71" s="45"/>
      <c r="AH71" s="55"/>
      <c r="AI71" s="49"/>
      <c r="AJ71" s="45"/>
      <c r="AK71" s="55"/>
      <c r="AL71" s="49"/>
      <c r="AM71" s="45"/>
      <c r="AN71" s="59"/>
      <c r="AO71" s="49"/>
      <c r="AP71" s="57"/>
      <c r="AQ71" s="59" t="n">
        <v>14181.21</v>
      </c>
      <c r="AR71" s="44" t="s">
        <v>3859</v>
      </c>
      <c r="AS71" s="45"/>
      <c r="AT71" s="55"/>
      <c r="AU71" s="44"/>
      <c r="AV71" s="45"/>
      <c r="AW71" s="59" t="n">
        <v>1840</v>
      </c>
      <c r="AX71" s="44" t="s">
        <v>3860</v>
      </c>
      <c r="AY71" s="45"/>
      <c r="AZ71" s="55"/>
      <c r="BA71" s="44"/>
      <c r="BB71" s="45"/>
      <c r="BC71" s="55"/>
      <c r="BD71" s="44"/>
      <c r="BE71" s="45"/>
      <c r="BF71" s="59" t="n">
        <v>150</v>
      </c>
      <c r="BG71" s="44" t="s">
        <v>3861</v>
      </c>
      <c r="BH71" s="55" t="n">
        <f aca="false">SUM(BH68:BH70)</f>
        <v>9830</v>
      </c>
      <c r="BI71" s="44"/>
      <c r="BJ71" s="45"/>
      <c r="BK71" s="82" t="n">
        <v>3030.01</v>
      </c>
      <c r="BL71" s="44" t="s">
        <v>3862</v>
      </c>
      <c r="BM71" s="45"/>
      <c r="BN71" s="59" t="n">
        <v>4614.94</v>
      </c>
      <c r="BO71" s="44" t="s">
        <v>3863</v>
      </c>
      <c r="BP71" s="45"/>
      <c r="BQ71" s="55"/>
      <c r="BR71" s="44"/>
      <c r="BS71" s="45"/>
      <c r="BT71" s="80" t="n">
        <v>1025</v>
      </c>
      <c r="BU71" s="66" t="s">
        <v>3864</v>
      </c>
      <c r="BV71" s="43"/>
      <c r="BW71" s="55"/>
      <c r="BX71" s="58"/>
      <c r="BY71" s="45"/>
      <c r="BZ71" s="59" t="n">
        <v>20000</v>
      </c>
      <c r="CA71" s="44" t="s">
        <v>3865</v>
      </c>
      <c r="CB71" s="45"/>
      <c r="CC71" s="59" t="n">
        <v>699.47</v>
      </c>
      <c r="CD71" s="44" t="s">
        <v>3866</v>
      </c>
      <c r="CE71" s="45"/>
      <c r="CF71" s="91" t="n">
        <v>1600.01</v>
      </c>
      <c r="CG71" s="44" t="s">
        <v>3867</v>
      </c>
    </row>
    <row r="72" s="66" customFormat="true" ht="12.75" hidden="false" customHeight="false" outlineLevel="0" collapsed="false">
      <c r="A72" s="49"/>
      <c r="B72" s="55"/>
      <c r="C72" s="49"/>
      <c r="D72" s="45"/>
      <c r="E72" s="55"/>
      <c r="F72" s="49"/>
      <c r="G72" s="45"/>
      <c r="H72" s="55"/>
      <c r="I72" s="49"/>
      <c r="J72" s="45"/>
      <c r="K72" s="55"/>
      <c r="L72" s="49"/>
      <c r="M72" s="45"/>
      <c r="N72" s="55"/>
      <c r="O72" s="49"/>
      <c r="P72" s="45"/>
      <c r="Q72" s="55"/>
      <c r="R72" s="45"/>
      <c r="S72" s="55"/>
      <c r="T72" s="49"/>
      <c r="U72" s="45"/>
      <c r="V72" s="55"/>
      <c r="W72" s="49"/>
      <c r="X72" s="45"/>
      <c r="Y72" s="55" t="n">
        <f aca="false">SUM(Y70:Y71)</f>
        <v>2050</v>
      </c>
      <c r="Z72" s="49"/>
      <c r="AA72" s="45"/>
      <c r="AB72" s="59"/>
      <c r="AC72" s="49"/>
      <c r="AD72" s="45"/>
      <c r="AE72" s="55"/>
      <c r="AF72" s="49"/>
      <c r="AG72" s="45"/>
      <c r="AH72" s="55"/>
      <c r="AI72" s="49"/>
      <c r="AJ72" s="45"/>
      <c r="AK72" s="55"/>
      <c r="AL72" s="49"/>
      <c r="AM72" s="45"/>
      <c r="AN72" s="59"/>
      <c r="AO72" s="49"/>
      <c r="AP72" s="57"/>
      <c r="AQ72" s="59" t="n">
        <v>552.62</v>
      </c>
      <c r="AR72" s="44" t="s">
        <v>3476</v>
      </c>
      <c r="AS72" s="45"/>
      <c r="AT72" s="55"/>
      <c r="AU72" s="44"/>
      <c r="AV72" s="45"/>
      <c r="AW72" s="59" t="n">
        <v>2990</v>
      </c>
      <c r="AX72" s="44" t="s">
        <v>3868</v>
      </c>
      <c r="AY72" s="45"/>
      <c r="AZ72" s="55"/>
      <c r="BA72" s="44"/>
      <c r="BB72" s="45"/>
      <c r="BC72" s="55"/>
      <c r="BD72" s="44"/>
      <c r="BE72" s="45"/>
      <c r="BF72" s="59" t="n">
        <v>929</v>
      </c>
      <c r="BG72" s="44" t="s">
        <v>3869</v>
      </c>
      <c r="BH72" s="55"/>
      <c r="BI72" s="44"/>
      <c r="BJ72" s="45"/>
      <c r="BK72" s="55" t="n">
        <f aca="false">SUM(BK68:BK71)</f>
        <v>39148.69</v>
      </c>
      <c r="BL72" s="44"/>
      <c r="BM72" s="45"/>
      <c r="BN72" s="59" t="n">
        <v>1840</v>
      </c>
      <c r="BO72" s="44" t="s">
        <v>3870</v>
      </c>
      <c r="BP72" s="45"/>
      <c r="BQ72" s="55"/>
      <c r="BR72" s="44"/>
      <c r="BS72" s="45"/>
      <c r="BT72" s="80" t="n">
        <v>1025</v>
      </c>
      <c r="BU72" s="44" t="s">
        <v>3871</v>
      </c>
      <c r="BV72" s="45"/>
      <c r="BW72" s="55"/>
      <c r="BX72" s="58"/>
      <c r="BY72" s="45"/>
      <c r="BZ72" s="59" t="n">
        <v>233.89</v>
      </c>
      <c r="CA72" s="44" t="s">
        <v>3872</v>
      </c>
      <c r="CB72" s="45"/>
      <c r="CC72" s="59" t="n">
        <v>726.96</v>
      </c>
      <c r="CD72" s="44" t="s">
        <v>3873</v>
      </c>
      <c r="CE72" s="45"/>
      <c r="CF72" s="81" t="n">
        <v>9933</v>
      </c>
      <c r="CG72" s="44" t="s">
        <v>3762</v>
      </c>
    </row>
    <row r="73" s="66" customFormat="true" ht="12.75" hidden="false" customHeight="false" outlineLevel="0" collapsed="false">
      <c r="A73" s="49"/>
      <c r="B73" s="55"/>
      <c r="C73" s="49"/>
      <c r="D73" s="45"/>
      <c r="E73" s="55"/>
      <c r="F73" s="49"/>
      <c r="G73" s="45"/>
      <c r="H73" s="55"/>
      <c r="I73" s="49"/>
      <c r="J73" s="45"/>
      <c r="K73" s="55"/>
      <c r="L73" s="49"/>
      <c r="M73" s="45"/>
      <c r="N73" s="55"/>
      <c r="O73" s="49"/>
      <c r="P73" s="45"/>
      <c r="Q73" s="55"/>
      <c r="R73" s="45"/>
      <c r="S73" s="55"/>
      <c r="T73" s="49"/>
      <c r="U73" s="45"/>
      <c r="V73" s="55"/>
      <c r="W73" s="49"/>
      <c r="X73" s="45"/>
      <c r="Y73" s="55"/>
      <c r="Z73" s="49"/>
      <c r="AA73" s="45"/>
      <c r="AB73" s="55"/>
      <c r="AC73" s="49"/>
      <c r="AD73" s="45"/>
      <c r="AE73" s="55"/>
      <c r="AF73" s="49"/>
      <c r="AG73" s="45"/>
      <c r="AH73" s="55"/>
      <c r="AI73" s="49"/>
      <c r="AJ73" s="45"/>
      <c r="AK73" s="55"/>
      <c r="AL73" s="49"/>
      <c r="AM73" s="45"/>
      <c r="AN73" s="59" t="n">
        <v>1840</v>
      </c>
      <c r="AO73" s="49" t="s">
        <v>3874</v>
      </c>
      <c r="AP73" s="57"/>
      <c r="AQ73" s="59" t="n">
        <v>1062.8</v>
      </c>
      <c r="AR73" s="44" t="s">
        <v>3875</v>
      </c>
      <c r="AS73" s="45"/>
      <c r="AT73" s="55"/>
      <c r="AU73" s="44"/>
      <c r="AV73" s="45"/>
      <c r="AW73" s="59" t="n">
        <v>4940.02</v>
      </c>
      <c r="AX73" s="44" t="s">
        <v>3876</v>
      </c>
      <c r="AY73" s="45"/>
      <c r="AZ73" s="55"/>
      <c r="BA73" s="44"/>
      <c r="BB73" s="45"/>
      <c r="BC73" s="55"/>
      <c r="BD73" s="44"/>
      <c r="BE73" s="45"/>
      <c r="BF73" s="59" t="n">
        <v>4100</v>
      </c>
      <c r="BG73" s="44" t="s">
        <v>3877</v>
      </c>
      <c r="BH73" s="55"/>
      <c r="BI73" s="44"/>
      <c r="BJ73" s="45"/>
      <c r="BK73" s="59"/>
      <c r="BL73" s="44"/>
      <c r="BM73" s="45"/>
      <c r="BN73" s="59" t="n">
        <v>3030.01</v>
      </c>
      <c r="BO73" s="44" t="s">
        <v>3878</v>
      </c>
      <c r="BP73" s="45"/>
      <c r="BQ73" s="55"/>
      <c r="BR73" s="44"/>
      <c r="BS73" s="45"/>
      <c r="BT73" s="81" t="n">
        <v>2613</v>
      </c>
      <c r="BU73" s="44" t="s">
        <v>3879</v>
      </c>
      <c r="BV73" s="45"/>
      <c r="BW73" s="55"/>
      <c r="BX73" s="58"/>
      <c r="BY73" s="45"/>
      <c r="BZ73" s="59" t="n">
        <v>1104.22</v>
      </c>
      <c r="CA73" s="44" t="s">
        <v>3880</v>
      </c>
      <c r="CB73" s="45"/>
      <c r="CC73" s="82" t="n">
        <v>1025</v>
      </c>
      <c r="CD73" s="44" t="s">
        <v>3881</v>
      </c>
      <c r="CE73" s="45"/>
      <c r="CF73" s="55" t="n">
        <f aca="false">SUM(CF61:CF72)</f>
        <v>74246.82</v>
      </c>
      <c r="CG73" s="44"/>
    </row>
    <row r="74" s="66" customFormat="true" ht="12" hidden="false" customHeight="false" outlineLevel="0" collapsed="false">
      <c r="A74" s="49"/>
      <c r="B74" s="55"/>
      <c r="C74" s="49"/>
      <c r="D74" s="45"/>
      <c r="E74" s="55"/>
      <c r="F74" s="49"/>
      <c r="G74" s="45"/>
      <c r="H74" s="55"/>
      <c r="I74" s="49"/>
      <c r="J74" s="45"/>
      <c r="K74" s="55"/>
      <c r="L74" s="49"/>
      <c r="M74" s="45"/>
      <c r="N74" s="55"/>
      <c r="O74" s="49"/>
      <c r="P74" s="45"/>
      <c r="Q74" s="55"/>
      <c r="R74" s="45"/>
      <c r="S74" s="55"/>
      <c r="T74" s="49"/>
      <c r="U74" s="45"/>
      <c r="V74" s="55"/>
      <c r="W74" s="49"/>
      <c r="X74" s="45"/>
      <c r="Y74" s="55"/>
      <c r="Z74" s="49"/>
      <c r="AA74" s="45"/>
      <c r="AB74" s="55"/>
      <c r="AC74" s="49"/>
      <c r="AD74" s="45"/>
      <c r="AE74" s="55"/>
      <c r="AF74" s="49"/>
      <c r="AG74" s="45"/>
      <c r="AH74" s="55"/>
      <c r="AI74" s="49"/>
      <c r="AJ74" s="45"/>
      <c r="AK74" s="55"/>
      <c r="AL74" s="49"/>
      <c r="AM74" s="45"/>
      <c r="AN74" s="59" t="n">
        <v>1625</v>
      </c>
      <c r="AO74" s="49" t="s">
        <v>3882</v>
      </c>
      <c r="AP74" s="57"/>
      <c r="AQ74" s="59" t="n">
        <v>400</v>
      </c>
      <c r="AR74" s="44" t="s">
        <v>3883</v>
      </c>
      <c r="AS74" s="45"/>
      <c r="AT74" s="55"/>
      <c r="AU74" s="44"/>
      <c r="AV74" s="45"/>
      <c r="AW74" s="59" t="n">
        <v>1025</v>
      </c>
      <c r="AX74" s="44" t="s">
        <v>3884</v>
      </c>
      <c r="AY74" s="45"/>
      <c r="AZ74" s="55"/>
      <c r="BA74" s="44"/>
      <c r="BB74" s="45"/>
      <c r="BC74" s="55"/>
      <c r="BD74" s="44"/>
      <c r="BE74" s="45"/>
      <c r="BF74" s="59" t="n">
        <v>3970.01</v>
      </c>
      <c r="BG74" s="44" t="s">
        <v>3885</v>
      </c>
      <c r="BH74" s="55"/>
      <c r="BI74" s="44"/>
      <c r="BJ74" s="45"/>
      <c r="BK74" s="59"/>
      <c r="BL74" s="44"/>
      <c r="BM74" s="45"/>
      <c r="BN74" s="59" t="n">
        <v>1025</v>
      </c>
      <c r="BO74" s="44" t="s">
        <v>3886</v>
      </c>
      <c r="BP74" s="45"/>
      <c r="BQ74" s="55"/>
      <c r="BR74" s="44"/>
      <c r="BS74" s="45"/>
      <c r="BT74" s="56" t="n">
        <f aca="false">+SUM(BT61:BT73)</f>
        <v>44573.69</v>
      </c>
      <c r="BU74" s="92"/>
      <c r="BV74" s="93"/>
      <c r="BW74" s="55"/>
      <c r="BX74" s="58"/>
      <c r="BY74" s="45"/>
      <c r="BZ74" s="59" t="n">
        <v>1840</v>
      </c>
      <c r="CA74" s="44" t="s">
        <v>3887</v>
      </c>
      <c r="CB74" s="45"/>
      <c r="CC74" s="55" t="n">
        <f aca="false">SUM(CC70:CC73)</f>
        <v>11148.13</v>
      </c>
      <c r="CD74" s="44"/>
      <c r="CE74" s="45"/>
      <c r="CF74" s="55"/>
      <c r="CG74" s="44"/>
    </row>
    <row r="75" s="66" customFormat="true" ht="12.75" hidden="false" customHeight="false" outlineLevel="0" collapsed="false">
      <c r="A75" s="49"/>
      <c r="B75" s="55"/>
      <c r="C75" s="49"/>
      <c r="D75" s="45"/>
      <c r="E75" s="55"/>
      <c r="F75" s="49"/>
      <c r="G75" s="45"/>
      <c r="H75" s="55"/>
      <c r="I75" s="49"/>
      <c r="J75" s="45"/>
      <c r="K75" s="55"/>
      <c r="L75" s="49"/>
      <c r="M75" s="45"/>
      <c r="N75" s="55"/>
      <c r="O75" s="49"/>
      <c r="P75" s="45"/>
      <c r="Q75" s="55"/>
      <c r="R75" s="45"/>
      <c r="S75" s="55"/>
      <c r="T75" s="49"/>
      <c r="U75" s="45"/>
      <c r="V75" s="55"/>
      <c r="W75" s="49"/>
      <c r="X75" s="45"/>
      <c r="Y75" s="55"/>
      <c r="Z75" s="49"/>
      <c r="AA75" s="45"/>
      <c r="AB75" s="55"/>
      <c r="AC75" s="49"/>
      <c r="AD75" s="45"/>
      <c r="AE75" s="55"/>
      <c r="AF75" s="49"/>
      <c r="AG75" s="45"/>
      <c r="AH75" s="55"/>
      <c r="AI75" s="49"/>
      <c r="AJ75" s="45"/>
      <c r="AK75" s="55"/>
      <c r="AL75" s="49"/>
      <c r="AM75" s="45"/>
      <c r="AN75" s="82" t="n">
        <v>1025</v>
      </c>
      <c r="AO75" s="49" t="s">
        <v>3888</v>
      </c>
      <c r="AP75" s="57"/>
      <c r="AQ75" s="59" t="n">
        <v>1840</v>
      </c>
      <c r="AR75" s="44" t="s">
        <v>3889</v>
      </c>
      <c r="AS75" s="45"/>
      <c r="AT75" s="55"/>
      <c r="AU75" s="44"/>
      <c r="AV75" s="45"/>
      <c r="AW75" s="59" t="n">
        <v>1840</v>
      </c>
      <c r="AX75" s="44" t="s">
        <v>3890</v>
      </c>
      <c r="AY75" s="45"/>
      <c r="AZ75" s="55"/>
      <c r="BA75" s="44"/>
      <c r="BB75" s="45"/>
      <c r="BC75" s="55"/>
      <c r="BD75" s="44"/>
      <c r="BE75" s="45"/>
      <c r="BF75" s="82" t="n">
        <v>3029.99</v>
      </c>
      <c r="BG75" s="44" t="s">
        <v>3891</v>
      </c>
      <c r="BH75" s="55"/>
      <c r="BI75" s="44"/>
      <c r="BJ75" s="45"/>
      <c r="BK75" s="59"/>
      <c r="BL75" s="44"/>
      <c r="BM75" s="45"/>
      <c r="BN75" s="59" t="n">
        <v>3030.01</v>
      </c>
      <c r="BO75" s="44" t="s">
        <v>3892</v>
      </c>
      <c r="BP75" s="45"/>
      <c r="BQ75" s="55"/>
      <c r="BR75" s="44"/>
      <c r="BS75" s="45"/>
      <c r="BT75" s="55"/>
      <c r="BU75" s="44"/>
      <c r="BV75" s="45"/>
      <c r="BW75" s="55"/>
      <c r="BX75" s="58"/>
      <c r="BY75" s="45"/>
      <c r="BZ75" s="59" t="n">
        <v>3030</v>
      </c>
      <c r="CA75" s="44" t="s">
        <v>3893</v>
      </c>
      <c r="CB75" s="45"/>
      <c r="CC75" s="55"/>
      <c r="CD75" s="44"/>
      <c r="CE75" s="45"/>
      <c r="CF75" s="59" t="n">
        <v>1025</v>
      </c>
      <c r="CG75" s="44" t="s">
        <v>3894</v>
      </c>
    </row>
    <row r="76" s="66" customFormat="true" ht="12.75" hidden="false" customHeight="false" outlineLevel="0" collapsed="false">
      <c r="A76" s="49"/>
      <c r="B76" s="55"/>
      <c r="C76" s="49"/>
      <c r="D76" s="45"/>
      <c r="E76" s="55"/>
      <c r="F76" s="49"/>
      <c r="G76" s="45"/>
      <c r="H76" s="55"/>
      <c r="I76" s="49"/>
      <c r="J76" s="45"/>
      <c r="K76" s="55"/>
      <c r="L76" s="49"/>
      <c r="M76" s="45"/>
      <c r="N76" s="55"/>
      <c r="O76" s="49"/>
      <c r="P76" s="45"/>
      <c r="Q76" s="55"/>
      <c r="R76" s="45"/>
      <c r="S76" s="55"/>
      <c r="T76" s="49"/>
      <c r="U76" s="45"/>
      <c r="V76" s="55"/>
      <c r="W76" s="49"/>
      <c r="X76" s="45"/>
      <c r="Y76" s="55"/>
      <c r="Z76" s="49"/>
      <c r="AA76" s="45"/>
      <c r="AB76" s="55"/>
      <c r="AC76" s="49"/>
      <c r="AD76" s="45"/>
      <c r="AE76" s="55"/>
      <c r="AF76" s="49"/>
      <c r="AG76" s="45"/>
      <c r="AH76" s="55"/>
      <c r="AI76" s="49"/>
      <c r="AJ76" s="45"/>
      <c r="AK76" s="55"/>
      <c r="AL76" s="49"/>
      <c r="AM76" s="45"/>
      <c r="AN76" s="55" t="n">
        <f aca="false">SUM(AN69:AN75)</f>
        <v>6041.4</v>
      </c>
      <c r="AO76" s="49"/>
      <c r="AP76" s="57"/>
      <c r="AQ76" s="82" t="n">
        <v>1025</v>
      </c>
      <c r="AR76" s="44" t="s">
        <v>3895</v>
      </c>
      <c r="AS76" s="45"/>
      <c r="AT76" s="55"/>
      <c r="AU76" s="44"/>
      <c r="AV76" s="45"/>
      <c r="AW76" s="59" t="n">
        <v>1025</v>
      </c>
      <c r="AX76" s="49" t="s">
        <v>3896</v>
      </c>
      <c r="AY76" s="45"/>
      <c r="AZ76" s="55"/>
      <c r="BA76" s="44"/>
      <c r="BB76" s="45"/>
      <c r="BC76" s="55"/>
      <c r="BD76" s="44"/>
      <c r="BE76" s="45"/>
      <c r="BF76" s="55" t="n">
        <f aca="false">SUM(BF68:BF75)</f>
        <v>17656.39</v>
      </c>
      <c r="BG76" s="44"/>
      <c r="BH76" s="55"/>
      <c r="BI76" s="44"/>
      <c r="BJ76" s="45"/>
      <c r="BK76" s="59"/>
      <c r="BL76" s="44"/>
      <c r="BM76" s="45"/>
      <c r="BN76" s="82" t="n">
        <v>1840</v>
      </c>
      <c r="BO76" s="44" t="s">
        <v>3897</v>
      </c>
      <c r="BP76" s="45"/>
      <c r="BQ76" s="55"/>
      <c r="BR76" s="44"/>
      <c r="BS76" s="45"/>
      <c r="BT76" s="55"/>
      <c r="BU76" s="44"/>
      <c r="BV76" s="45"/>
      <c r="BW76" s="55"/>
      <c r="BX76" s="58"/>
      <c r="BY76" s="45"/>
      <c r="BZ76" s="82" t="n">
        <v>400</v>
      </c>
      <c r="CA76" s="44" t="s">
        <v>3898</v>
      </c>
      <c r="CB76" s="45"/>
      <c r="CC76" s="55"/>
      <c r="CD76" s="44"/>
      <c r="CE76" s="45"/>
      <c r="CF76" s="82" t="n">
        <v>1840</v>
      </c>
      <c r="CG76" s="44" t="s">
        <v>3899</v>
      </c>
    </row>
    <row r="77" s="66" customFormat="true" ht="12" hidden="false" customHeight="false" outlineLevel="0" collapsed="false">
      <c r="A77" s="49"/>
      <c r="B77" s="55"/>
      <c r="C77" s="49"/>
      <c r="D77" s="45"/>
      <c r="E77" s="55"/>
      <c r="F77" s="49"/>
      <c r="G77" s="45"/>
      <c r="H77" s="55"/>
      <c r="I77" s="49"/>
      <c r="J77" s="45"/>
      <c r="K77" s="55"/>
      <c r="L77" s="49"/>
      <c r="M77" s="45"/>
      <c r="N77" s="55"/>
      <c r="O77" s="49"/>
      <c r="P77" s="45"/>
      <c r="Q77" s="55"/>
      <c r="R77" s="45"/>
      <c r="S77" s="55"/>
      <c r="T77" s="49"/>
      <c r="U77" s="45"/>
      <c r="V77" s="55"/>
      <c r="W77" s="49"/>
      <c r="X77" s="45"/>
      <c r="Y77" s="55"/>
      <c r="Z77" s="49"/>
      <c r="AA77" s="45"/>
      <c r="AB77" s="55"/>
      <c r="AC77" s="49"/>
      <c r="AD77" s="45"/>
      <c r="AE77" s="55"/>
      <c r="AF77" s="49"/>
      <c r="AG77" s="45"/>
      <c r="AH77" s="55"/>
      <c r="AI77" s="49"/>
      <c r="AJ77" s="45"/>
      <c r="AK77" s="55"/>
      <c r="AL77" s="49"/>
      <c r="AM77" s="45"/>
      <c r="AN77" s="55"/>
      <c r="AO77" s="49"/>
      <c r="AP77" s="57"/>
      <c r="AQ77" s="55" t="n">
        <f aca="false">+SUM(AQ71:AQ76)</f>
        <v>19061.63</v>
      </c>
      <c r="AR77" s="44"/>
      <c r="AS77" s="45"/>
      <c r="AT77" s="55"/>
      <c r="AU77" s="44"/>
      <c r="AV77" s="45"/>
      <c r="AW77" s="59" t="n">
        <v>1025</v>
      </c>
      <c r="AX77" s="49" t="s">
        <v>3900</v>
      </c>
      <c r="AY77" s="45"/>
      <c r="AZ77" s="55"/>
      <c r="BA77" s="44"/>
      <c r="BB77" s="45"/>
      <c r="BC77" s="55"/>
      <c r="BD77" s="44"/>
      <c r="BE77" s="45"/>
      <c r="BF77" s="55"/>
      <c r="BG77" s="44"/>
      <c r="BH77" s="55"/>
      <c r="BI77" s="44"/>
      <c r="BJ77" s="45"/>
      <c r="BK77" s="59"/>
      <c r="BL77" s="44"/>
      <c r="BM77" s="45"/>
      <c r="BN77" s="55" t="n">
        <f aca="false">SUM(BN70:BN76)</f>
        <v>15731.75</v>
      </c>
      <c r="BO77" s="44"/>
      <c r="BP77" s="45"/>
      <c r="BQ77" s="55"/>
      <c r="BR77" s="44"/>
      <c r="BS77" s="45"/>
      <c r="BT77" s="55"/>
      <c r="BU77" s="44"/>
      <c r="BV77" s="45"/>
      <c r="BW77" s="55"/>
      <c r="BX77" s="58"/>
      <c r="BY77" s="45"/>
      <c r="BZ77" s="55" t="n">
        <f aca="false">SUM(BZ70:BZ76)</f>
        <v>46608.11</v>
      </c>
      <c r="CA77" s="44"/>
      <c r="CB77" s="45"/>
      <c r="CC77" s="55"/>
      <c r="CD77" s="44"/>
      <c r="CE77" s="45"/>
      <c r="CF77" s="55" t="n">
        <f aca="false">SUM(CF75:CF76)</f>
        <v>2865</v>
      </c>
      <c r="CG77" s="44"/>
    </row>
    <row r="78" s="66" customFormat="true" ht="12.75" hidden="false" customHeight="false" outlineLevel="0" collapsed="false">
      <c r="A78" s="44"/>
      <c r="B78" s="55"/>
      <c r="C78" s="44"/>
      <c r="D78" s="45"/>
      <c r="E78" s="55"/>
      <c r="F78" s="44"/>
      <c r="G78" s="45"/>
      <c r="H78" s="55"/>
      <c r="I78" s="44"/>
      <c r="J78" s="45"/>
      <c r="K78" s="55"/>
      <c r="L78" s="44"/>
      <c r="M78" s="45"/>
      <c r="N78" s="59" t="n">
        <v>1025</v>
      </c>
      <c r="O78" s="44" t="s">
        <v>3901</v>
      </c>
      <c r="P78" s="45"/>
      <c r="Q78" s="55"/>
      <c r="R78" s="45"/>
      <c r="S78" s="59" t="n">
        <v>4100</v>
      </c>
      <c r="T78" s="44" t="s">
        <v>3902</v>
      </c>
      <c r="U78" s="45"/>
      <c r="V78" s="59" t="n">
        <v>1025</v>
      </c>
      <c r="W78" s="44" t="s">
        <v>3903</v>
      </c>
      <c r="X78" s="45"/>
      <c r="Y78" s="59" t="n">
        <v>3030</v>
      </c>
      <c r="Z78" s="44" t="s">
        <v>3771</v>
      </c>
      <c r="AA78" s="45"/>
      <c r="AB78" s="55"/>
      <c r="AC78" s="44"/>
      <c r="AD78" s="45"/>
      <c r="AE78" s="55"/>
      <c r="AF78" s="44"/>
      <c r="AG78" s="45"/>
      <c r="AH78" s="55"/>
      <c r="AI78" s="44"/>
      <c r="AJ78" s="45"/>
      <c r="AK78" s="55"/>
      <c r="AL78" s="44"/>
      <c r="AM78" s="45"/>
      <c r="AN78" s="55"/>
      <c r="AO78" s="44"/>
      <c r="AP78" s="57"/>
      <c r="AQ78" s="55"/>
      <c r="AR78" s="44"/>
      <c r="AS78" s="45"/>
      <c r="AT78" s="55"/>
      <c r="AU78" s="44"/>
      <c r="AV78" s="45"/>
      <c r="AW78" s="81" t="n">
        <v>1840</v>
      </c>
      <c r="AX78" s="49" t="s">
        <v>3904</v>
      </c>
      <c r="AY78" s="45"/>
      <c r="AZ78" s="55"/>
      <c r="BA78" s="44"/>
      <c r="BB78" s="45"/>
      <c r="BC78" s="55"/>
      <c r="BD78" s="44"/>
      <c r="BE78" s="45"/>
      <c r="BF78" s="55"/>
      <c r="BG78" s="44"/>
      <c r="BH78" s="55"/>
      <c r="BI78" s="44"/>
      <c r="BJ78" s="45"/>
      <c r="BK78" s="59"/>
      <c r="BL78" s="44"/>
      <c r="BM78" s="45"/>
      <c r="BN78" s="55"/>
      <c r="BO78" s="44"/>
      <c r="BP78" s="45"/>
      <c r="BQ78" s="55"/>
      <c r="BR78" s="44"/>
      <c r="BS78" s="45"/>
      <c r="BT78" s="55"/>
      <c r="BU78" s="44"/>
      <c r="BV78" s="45"/>
      <c r="BW78" s="55"/>
      <c r="BX78" s="58"/>
      <c r="BY78" s="45"/>
      <c r="BZ78" s="59"/>
      <c r="CA78" s="44"/>
      <c r="CB78" s="45"/>
      <c r="CC78" s="55"/>
      <c r="CD78" s="44"/>
      <c r="CE78" s="45"/>
      <c r="CF78" s="55"/>
      <c r="CG78" s="44"/>
    </row>
    <row r="79" s="66" customFormat="true" ht="12" hidden="false" customHeight="false" outlineLevel="0" collapsed="false">
      <c r="A79" s="44" t="s">
        <v>2596</v>
      </c>
      <c r="B79" s="55"/>
      <c r="C79" s="44"/>
      <c r="D79" s="45"/>
      <c r="E79" s="55"/>
      <c r="F79" s="44"/>
      <c r="G79" s="45"/>
      <c r="H79" s="55"/>
      <c r="I79" s="44"/>
      <c r="J79" s="45"/>
      <c r="K79" s="55"/>
      <c r="L79" s="44"/>
      <c r="M79" s="45"/>
      <c r="N79" s="55"/>
      <c r="O79" s="44"/>
      <c r="P79" s="45"/>
      <c r="Q79" s="55"/>
      <c r="R79" s="45"/>
      <c r="S79" s="55"/>
      <c r="T79" s="44"/>
      <c r="U79" s="45"/>
      <c r="V79" s="55"/>
      <c r="W79" s="44"/>
      <c r="X79" s="45"/>
      <c r="Y79" s="55"/>
      <c r="Z79" s="44"/>
      <c r="AA79" s="45"/>
      <c r="AB79" s="55"/>
      <c r="AC79" s="44"/>
      <c r="AD79" s="45"/>
      <c r="AE79" s="55"/>
      <c r="AF79" s="44"/>
      <c r="AG79" s="45"/>
      <c r="AH79" s="55"/>
      <c r="AI79" s="44"/>
      <c r="AJ79" s="45"/>
      <c r="AK79" s="55"/>
      <c r="AL79" s="44"/>
      <c r="AM79" s="45"/>
      <c r="AN79" s="55" t="n">
        <v>1200</v>
      </c>
      <c r="AO79" s="44" t="s">
        <v>3905</v>
      </c>
      <c r="AP79" s="57"/>
      <c r="AQ79" s="55"/>
      <c r="AR79" s="44"/>
      <c r="AS79" s="45"/>
      <c r="AT79" s="55"/>
      <c r="AU79" s="44"/>
      <c r="AV79" s="45"/>
      <c r="AW79" s="94" t="n">
        <f aca="false">SUM(AW68:AW78)</f>
        <v>21426.45</v>
      </c>
      <c r="AX79" s="44"/>
      <c r="AY79" s="45"/>
      <c r="AZ79" s="55"/>
      <c r="BA79" s="44"/>
      <c r="BB79" s="45"/>
      <c r="BC79" s="55"/>
      <c r="BD79" s="44"/>
      <c r="BE79" s="45"/>
      <c r="BF79" s="55"/>
      <c r="BG79" s="44"/>
      <c r="BH79" s="55"/>
      <c r="BI79" s="44"/>
      <c r="BJ79" s="45"/>
      <c r="BK79" s="59"/>
      <c r="BL79" s="44"/>
      <c r="BM79" s="45"/>
      <c r="BN79" s="55"/>
      <c r="BO79" s="44"/>
      <c r="BP79" s="45"/>
      <c r="BQ79" s="55"/>
      <c r="BR79" s="44"/>
      <c r="BS79" s="45"/>
      <c r="BT79" s="55"/>
      <c r="BU79" s="44"/>
      <c r="BV79" s="45"/>
      <c r="BW79" s="55"/>
      <c r="BX79" s="58"/>
      <c r="BY79" s="45"/>
      <c r="BZ79" s="55"/>
      <c r="CA79" s="44"/>
      <c r="CB79" s="45"/>
      <c r="CC79" s="55"/>
      <c r="CD79" s="44"/>
      <c r="CE79" s="45"/>
      <c r="CF79" s="55"/>
      <c r="CG79" s="44"/>
    </row>
    <row r="80" s="66" customFormat="true" ht="12" hidden="false" customHeight="false" outlineLevel="0" collapsed="false">
      <c r="A80" s="44"/>
      <c r="B80" s="55"/>
      <c r="C80" s="44"/>
      <c r="D80" s="45"/>
      <c r="E80" s="55"/>
      <c r="F80" s="44"/>
      <c r="G80" s="45"/>
      <c r="H80" s="55"/>
      <c r="I80" s="44"/>
      <c r="J80" s="45"/>
      <c r="K80" s="55"/>
      <c r="L80" s="44"/>
      <c r="M80" s="45"/>
      <c r="N80" s="55"/>
      <c r="O80" s="44"/>
      <c r="P80" s="45"/>
      <c r="Q80" s="55"/>
      <c r="R80" s="45"/>
      <c r="S80" s="55"/>
      <c r="T80" s="44"/>
      <c r="U80" s="45"/>
      <c r="V80" s="55"/>
      <c r="W80" s="44"/>
      <c r="X80" s="45"/>
      <c r="Y80" s="55"/>
      <c r="Z80" s="44"/>
      <c r="AA80" s="45"/>
      <c r="AB80" s="55"/>
      <c r="AC80" s="44"/>
      <c r="AD80" s="45"/>
      <c r="AE80" s="55"/>
      <c r="AF80" s="44"/>
      <c r="AG80" s="45"/>
      <c r="AH80" s="55"/>
      <c r="AI80" s="44"/>
      <c r="AJ80" s="45"/>
      <c r="AK80" s="55"/>
      <c r="AL80" s="44"/>
      <c r="AM80" s="45"/>
      <c r="AN80" s="55"/>
      <c r="AO80" s="44"/>
      <c r="AP80" s="57"/>
      <c r="AQ80" s="55"/>
      <c r="AR80" s="44"/>
      <c r="AS80" s="45"/>
      <c r="AT80" s="55"/>
      <c r="AU80" s="44"/>
      <c r="AV80" s="45"/>
      <c r="AW80" s="60"/>
      <c r="AX80" s="44"/>
      <c r="AY80" s="45"/>
      <c r="AZ80" s="55"/>
      <c r="BA80" s="44"/>
      <c r="BB80" s="45"/>
      <c r="BC80" s="55"/>
      <c r="BD80" s="44"/>
      <c r="BE80" s="45"/>
      <c r="BF80" s="55"/>
      <c r="BG80" s="44"/>
      <c r="BH80" s="55"/>
      <c r="BI80" s="44"/>
      <c r="BJ80" s="45"/>
      <c r="BK80" s="59"/>
      <c r="BL80" s="44"/>
      <c r="BM80" s="45"/>
      <c r="BN80" s="55"/>
      <c r="BO80" s="44"/>
      <c r="BP80" s="45"/>
      <c r="BQ80" s="55"/>
      <c r="BR80" s="44"/>
      <c r="BS80" s="45"/>
      <c r="BT80" s="55"/>
      <c r="BU80" s="44"/>
      <c r="BV80" s="45"/>
      <c r="BW80" s="55"/>
      <c r="BX80" s="58"/>
      <c r="BY80" s="45"/>
      <c r="BZ80" s="55"/>
      <c r="CA80" s="44"/>
      <c r="CB80" s="45"/>
      <c r="CC80" s="55"/>
      <c r="CD80" s="44"/>
      <c r="CE80" s="45"/>
      <c r="CF80" s="55"/>
      <c r="CG80" s="44"/>
    </row>
    <row r="81" customFormat="false" ht="12" hidden="false" customHeight="false" outlineLevel="0" collapsed="false">
      <c r="A81" s="46"/>
      <c r="B81" s="61"/>
      <c r="C81" s="44"/>
      <c r="D81" s="45"/>
      <c r="E81" s="61"/>
      <c r="F81" s="44"/>
      <c r="G81" s="45"/>
      <c r="H81" s="61"/>
      <c r="I81" s="44"/>
      <c r="J81" s="45"/>
      <c r="K81" s="61"/>
      <c r="L81" s="44"/>
      <c r="M81" s="45"/>
      <c r="N81" s="61"/>
      <c r="O81" s="44"/>
      <c r="P81" s="45"/>
      <c r="Q81" s="61"/>
      <c r="R81" s="45"/>
      <c r="S81" s="61"/>
      <c r="T81" s="44"/>
      <c r="U81" s="45"/>
      <c r="V81" s="61"/>
      <c r="W81" s="44"/>
      <c r="X81" s="45"/>
      <c r="Y81" s="61"/>
      <c r="Z81" s="44"/>
      <c r="AA81" s="45"/>
      <c r="AB81" s="61"/>
      <c r="AC81" s="44"/>
      <c r="AD81" s="45"/>
      <c r="AE81" s="61"/>
      <c r="AF81" s="44"/>
      <c r="AG81" s="45"/>
      <c r="AH81" s="61"/>
      <c r="AI81" s="44"/>
      <c r="AJ81" s="45"/>
      <c r="AK81" s="61"/>
      <c r="AL81" s="44"/>
      <c r="AM81" s="45"/>
      <c r="AN81" s="61"/>
      <c r="AO81" s="44"/>
      <c r="AP81" s="63"/>
      <c r="AQ81" s="58"/>
      <c r="AR81" s="49"/>
      <c r="AS81" s="45"/>
      <c r="AT81" s="58"/>
      <c r="AU81" s="49"/>
      <c r="AV81" s="45"/>
      <c r="AW81" s="58"/>
      <c r="AX81" s="49"/>
      <c r="AY81" s="45"/>
      <c r="AZ81" s="58"/>
      <c r="BA81" s="49"/>
      <c r="BB81" s="45"/>
      <c r="BC81" s="58"/>
      <c r="BD81" s="49"/>
      <c r="BE81" s="45"/>
      <c r="BF81" s="58"/>
      <c r="BG81" s="49"/>
      <c r="BH81" s="58"/>
      <c r="BI81" s="49"/>
      <c r="BJ81" s="45"/>
      <c r="BK81" s="58"/>
      <c r="BL81" s="49"/>
      <c r="BM81" s="45"/>
      <c r="BN81" s="58"/>
      <c r="BO81" s="49"/>
      <c r="BP81" s="45"/>
      <c r="BQ81" s="58"/>
      <c r="BR81" s="49"/>
      <c r="BS81" s="45"/>
      <c r="BT81" s="58"/>
      <c r="BU81" s="49"/>
      <c r="BV81" s="45"/>
      <c r="BW81" s="58"/>
      <c r="BX81" s="58"/>
      <c r="BY81" s="45"/>
      <c r="BZ81" s="58"/>
      <c r="CA81" s="49"/>
      <c r="CB81" s="45"/>
      <c r="CC81" s="58"/>
      <c r="CD81" s="49"/>
      <c r="CE81" s="45"/>
      <c r="CF81" s="58"/>
      <c r="CG81" s="49"/>
    </row>
    <row r="82" customFormat="false" ht="12" hidden="false" customHeight="false" outlineLevel="0" collapsed="false">
      <c r="A82" s="46"/>
      <c r="B82" s="61"/>
      <c r="C82" s="44"/>
      <c r="D82" s="45"/>
      <c r="E82" s="61"/>
      <c r="F82" s="44"/>
      <c r="G82" s="45"/>
      <c r="H82" s="61"/>
      <c r="I82" s="44"/>
      <c r="J82" s="45"/>
      <c r="K82" s="61"/>
      <c r="L82" s="44"/>
      <c r="M82" s="45"/>
      <c r="N82" s="61"/>
      <c r="O82" s="44"/>
      <c r="P82" s="45"/>
      <c r="Q82" s="61"/>
      <c r="R82" s="45"/>
      <c r="S82" s="61"/>
      <c r="T82" s="44"/>
      <c r="U82" s="45"/>
      <c r="V82" s="64"/>
      <c r="W82" s="44"/>
      <c r="X82" s="45"/>
      <c r="Y82" s="64"/>
      <c r="Z82" s="44"/>
      <c r="AA82" s="45"/>
      <c r="AB82" s="61"/>
      <c r="AC82" s="44"/>
      <c r="AD82" s="45"/>
      <c r="AE82" s="64"/>
      <c r="AF82" s="44"/>
      <c r="AG82" s="45"/>
      <c r="AH82" s="61"/>
      <c r="AI82" s="44"/>
      <c r="AJ82" s="45"/>
      <c r="AK82" s="61"/>
      <c r="AL82" s="44"/>
      <c r="AM82" s="45"/>
      <c r="AN82" s="61"/>
      <c r="AO82" s="44"/>
      <c r="AP82" s="63"/>
      <c r="AQ82" s="58"/>
      <c r="AR82" s="49"/>
      <c r="AS82" s="45"/>
      <c r="AT82" s="58"/>
      <c r="AU82" s="49"/>
      <c r="AV82" s="45"/>
      <c r="AW82" s="58"/>
      <c r="AX82" s="49"/>
      <c r="AY82" s="45"/>
      <c r="AZ82" s="58"/>
      <c r="BA82" s="49"/>
      <c r="BB82" s="45"/>
      <c r="BC82" s="58"/>
      <c r="BD82" s="49"/>
      <c r="BE82" s="45"/>
      <c r="BF82" s="58"/>
      <c r="BG82" s="49"/>
      <c r="BH82" s="58"/>
      <c r="BI82" s="49"/>
      <c r="BJ82" s="45"/>
      <c r="BK82" s="58"/>
      <c r="BL82" s="49"/>
      <c r="BM82" s="45"/>
      <c r="BN82" s="58"/>
      <c r="BO82" s="49"/>
      <c r="BP82" s="45"/>
      <c r="BQ82" s="58"/>
      <c r="BR82" s="49"/>
      <c r="BS82" s="45"/>
      <c r="BT82" s="58"/>
      <c r="BU82" s="49"/>
      <c r="BV82" s="45"/>
      <c r="BW82" s="58"/>
      <c r="BX82" s="58"/>
      <c r="BY82" s="45"/>
      <c r="BZ82" s="58"/>
      <c r="CA82" s="49"/>
      <c r="CB82" s="45"/>
      <c r="CC82" s="58"/>
      <c r="CD82" s="49"/>
      <c r="CE82" s="45"/>
      <c r="CF82" s="58"/>
      <c r="CG82" s="49"/>
    </row>
    <row r="83" customFormat="false" ht="12" hidden="false" customHeight="false" outlineLevel="0" collapsed="false">
      <c r="A83" s="46"/>
      <c r="B83" s="61"/>
      <c r="C83" s="44"/>
      <c r="D83" s="45"/>
      <c r="E83" s="61"/>
      <c r="F83" s="44"/>
      <c r="G83" s="45"/>
      <c r="H83" s="61"/>
      <c r="I83" s="44"/>
      <c r="J83" s="45"/>
      <c r="K83" s="61"/>
      <c r="L83" s="44"/>
      <c r="M83" s="45"/>
      <c r="N83" s="61"/>
      <c r="O83" s="44"/>
      <c r="P83" s="45"/>
      <c r="Q83" s="61"/>
      <c r="R83" s="45"/>
      <c r="S83" s="61"/>
      <c r="T83" s="44"/>
      <c r="U83" s="45"/>
      <c r="V83" s="64"/>
      <c r="W83" s="44"/>
      <c r="X83" s="45"/>
      <c r="Y83" s="64"/>
      <c r="Z83" s="44"/>
      <c r="AA83" s="45"/>
      <c r="AB83" s="61"/>
      <c r="AC83" s="44"/>
      <c r="AD83" s="45"/>
      <c r="AE83" s="64"/>
      <c r="AF83" s="44"/>
      <c r="AG83" s="45"/>
      <c r="AH83" s="61"/>
      <c r="AI83" s="44"/>
      <c r="AJ83" s="45"/>
      <c r="AK83" s="61"/>
      <c r="AL83" s="44"/>
      <c r="AM83" s="45"/>
      <c r="AN83" s="61" t="s">
        <v>2960</v>
      </c>
      <c r="AO83" s="44"/>
      <c r="AP83" s="63"/>
      <c r="AQ83" s="58"/>
      <c r="AR83" s="49"/>
      <c r="AS83" s="45"/>
      <c r="AT83" s="58"/>
      <c r="AU83" s="49"/>
      <c r="AV83" s="45"/>
      <c r="AW83" s="58"/>
      <c r="AX83" s="49"/>
      <c r="AY83" s="45"/>
      <c r="AZ83" s="58"/>
      <c r="BA83" s="49"/>
      <c r="BB83" s="45"/>
      <c r="BC83" s="58"/>
      <c r="BD83" s="49"/>
      <c r="BE83" s="45"/>
      <c r="BF83" s="58"/>
      <c r="BG83" s="49"/>
      <c r="BH83" s="58"/>
      <c r="BI83" s="49"/>
      <c r="BJ83" s="45"/>
      <c r="BK83" s="58"/>
      <c r="BL83" s="49"/>
      <c r="BM83" s="45"/>
      <c r="BN83" s="58"/>
      <c r="BO83" s="49"/>
      <c r="BP83" s="45"/>
      <c r="BQ83" s="58"/>
      <c r="BR83" s="49"/>
      <c r="BS83" s="45"/>
      <c r="BT83" s="58"/>
      <c r="BU83" s="49"/>
      <c r="BV83" s="45"/>
      <c r="BW83" s="58"/>
      <c r="BX83" s="58"/>
      <c r="BY83" s="45"/>
      <c r="BZ83" s="58"/>
      <c r="CA83" s="49"/>
      <c r="CB83" s="45"/>
      <c r="CC83" s="58"/>
      <c r="CD83" s="49"/>
      <c r="CE83" s="45"/>
      <c r="CF83" s="58"/>
      <c r="CG83" s="49"/>
    </row>
    <row r="84" customFormat="false" ht="12.75" hidden="false" customHeight="false" outlineLevel="0" collapsed="false">
      <c r="A84" s="46"/>
      <c r="B84" s="61"/>
      <c r="C84" s="44"/>
      <c r="D84" s="45"/>
      <c r="E84" s="61"/>
      <c r="F84" s="44"/>
      <c r="G84" s="45"/>
      <c r="H84" s="61"/>
      <c r="I84" s="44"/>
      <c r="J84" s="45"/>
      <c r="K84" s="61"/>
      <c r="L84" s="44"/>
      <c r="M84" s="45"/>
      <c r="N84" s="61"/>
      <c r="O84" s="44"/>
      <c r="P84" s="45"/>
      <c r="Q84" s="61"/>
      <c r="R84" s="45"/>
      <c r="S84" s="61"/>
      <c r="T84" s="44"/>
      <c r="U84" s="45"/>
      <c r="V84" s="64"/>
      <c r="W84" s="44"/>
      <c r="X84" s="45"/>
      <c r="Y84" s="64"/>
      <c r="Z84" s="44"/>
      <c r="AA84" s="45"/>
      <c r="AB84" s="61"/>
      <c r="AC84" s="44"/>
      <c r="AD84" s="45"/>
      <c r="AE84" s="64"/>
      <c r="AF84" s="44"/>
      <c r="AG84" s="45"/>
      <c r="AH84" s="61"/>
      <c r="AI84" s="44"/>
      <c r="AJ84" s="45"/>
      <c r="AK84" s="61"/>
      <c r="AL84" s="44"/>
      <c r="AM84" s="45"/>
      <c r="AN84" s="61"/>
      <c r="AO84" s="44"/>
      <c r="AP84" s="63"/>
      <c r="AQ84" s="59" t="n">
        <v>5000</v>
      </c>
      <c r="AR84" s="49" t="s">
        <v>3906</v>
      </c>
      <c r="AS84" s="45"/>
      <c r="AT84" s="59" t="n">
        <v>83.07</v>
      </c>
      <c r="AU84" s="49" t="s">
        <v>3907</v>
      </c>
      <c r="AV84" s="45"/>
      <c r="AW84" s="59" t="n">
        <v>3200</v>
      </c>
      <c r="AX84" s="49" t="s">
        <v>3908</v>
      </c>
      <c r="AY84" s="45"/>
      <c r="AZ84" s="82" t="n">
        <v>3030.01</v>
      </c>
      <c r="BA84" s="49" t="s">
        <v>3909</v>
      </c>
      <c r="BB84" s="45"/>
      <c r="BC84" s="55"/>
      <c r="BD84" s="49"/>
      <c r="BE84" s="45"/>
      <c r="BF84" s="59" t="n">
        <v>1827</v>
      </c>
      <c r="BG84" s="49" t="s">
        <v>3910</v>
      </c>
      <c r="BH84" s="59" t="n">
        <v>2527.24</v>
      </c>
      <c r="BI84" s="49" t="s">
        <v>3911</v>
      </c>
      <c r="BJ84" s="45"/>
      <c r="BK84" s="59" t="n">
        <v>872.81</v>
      </c>
      <c r="BL84" s="49" t="s">
        <v>3912</v>
      </c>
      <c r="BM84" s="45"/>
      <c r="BN84" s="59" t="n">
        <v>1200</v>
      </c>
      <c r="BO84" s="49" t="s">
        <v>3913</v>
      </c>
      <c r="BP84" s="45"/>
      <c r="BQ84" s="59" t="n">
        <v>4100.01</v>
      </c>
      <c r="BR84" s="49" t="s">
        <v>3914</v>
      </c>
      <c r="BS84" s="45"/>
      <c r="BT84" s="59" t="n">
        <v>7320.01</v>
      </c>
      <c r="BU84" s="49" t="s">
        <v>3915</v>
      </c>
      <c r="BV84" s="45"/>
      <c r="BW84" s="55"/>
      <c r="BX84" s="58"/>
      <c r="BY84" s="45"/>
      <c r="BZ84" s="59" t="n">
        <v>1840</v>
      </c>
      <c r="CA84" s="49" t="s">
        <v>3916</v>
      </c>
      <c r="CB84" s="45"/>
      <c r="CC84" s="59" t="n">
        <v>1588.03</v>
      </c>
      <c r="CD84" s="49" t="s">
        <v>3917</v>
      </c>
      <c r="CE84" s="45"/>
      <c r="CF84" s="59" t="n">
        <v>1840</v>
      </c>
      <c r="CG84" s="49" t="s">
        <v>3918</v>
      </c>
    </row>
    <row r="85" customFormat="false" ht="12.75" hidden="false" customHeight="false" outlineLevel="0" collapsed="false">
      <c r="A85" s="46"/>
      <c r="B85" s="61"/>
      <c r="C85" s="44"/>
      <c r="D85" s="45"/>
      <c r="E85" s="61"/>
      <c r="F85" s="44"/>
      <c r="G85" s="45"/>
      <c r="H85" s="61"/>
      <c r="I85" s="44"/>
      <c r="J85" s="45"/>
      <c r="K85" s="61"/>
      <c r="L85" s="44"/>
      <c r="M85" s="45"/>
      <c r="N85" s="61"/>
      <c r="O85" s="44"/>
      <c r="P85" s="45"/>
      <c r="Q85" s="61"/>
      <c r="R85" s="45"/>
      <c r="S85" s="61"/>
      <c r="T85" s="44"/>
      <c r="U85" s="45"/>
      <c r="V85" s="64"/>
      <c r="W85" s="44"/>
      <c r="X85" s="45"/>
      <c r="Y85" s="64"/>
      <c r="Z85" s="44"/>
      <c r="AA85" s="45"/>
      <c r="AB85" s="61"/>
      <c r="AC85" s="44"/>
      <c r="AD85" s="45"/>
      <c r="AE85" s="64"/>
      <c r="AF85" s="44"/>
      <c r="AG85" s="45"/>
      <c r="AH85" s="61"/>
      <c r="AI85" s="44"/>
      <c r="AJ85" s="45"/>
      <c r="AK85" s="61"/>
      <c r="AL85" s="44"/>
      <c r="AM85" s="45"/>
      <c r="AN85" s="61"/>
      <c r="AO85" s="44"/>
      <c r="AP85" s="63"/>
      <c r="AQ85" s="59" t="n">
        <v>4998.92</v>
      </c>
      <c r="AR85" s="49" t="s">
        <v>3919</v>
      </c>
      <c r="AS85" s="45"/>
      <c r="AT85" s="59" t="n">
        <v>600</v>
      </c>
      <c r="AU85" s="49" t="s">
        <v>3920</v>
      </c>
      <c r="AV85" s="45"/>
      <c r="AW85" s="82" t="n">
        <v>1025</v>
      </c>
      <c r="AX85" s="49" t="s">
        <v>3921</v>
      </c>
      <c r="AY85" s="45"/>
      <c r="AZ85" s="55" t="n">
        <f aca="false">SUM(AZ84)</f>
        <v>3030.01</v>
      </c>
      <c r="BA85" s="49"/>
      <c r="BB85" s="45"/>
      <c r="BC85" s="55"/>
      <c r="BD85" s="49"/>
      <c r="BE85" s="45"/>
      <c r="BF85" s="59" t="n">
        <v>5634</v>
      </c>
      <c r="BG85" s="49" t="s">
        <v>3922</v>
      </c>
      <c r="BH85" s="82" t="n">
        <v>1025</v>
      </c>
      <c r="BI85" s="49" t="s">
        <v>3923</v>
      </c>
      <c r="BJ85" s="45"/>
      <c r="BK85" s="82" t="n">
        <v>790.01</v>
      </c>
      <c r="BL85" s="49" t="s">
        <v>3924</v>
      </c>
      <c r="BM85" s="45"/>
      <c r="BN85" s="82" t="n">
        <v>3000</v>
      </c>
      <c r="BO85" s="49" t="s">
        <v>3925</v>
      </c>
      <c r="BP85" s="45"/>
      <c r="BQ85" s="82" t="n">
        <v>3030</v>
      </c>
      <c r="BR85" s="44" t="s">
        <v>3926</v>
      </c>
      <c r="BS85" s="45"/>
      <c r="BT85" s="82" t="n">
        <v>1025</v>
      </c>
      <c r="BU85" s="49" t="s">
        <v>3927</v>
      </c>
      <c r="BV85" s="45"/>
      <c r="BW85" s="55"/>
      <c r="BX85" s="58"/>
      <c r="BY85" s="45"/>
      <c r="BZ85" s="82" t="n">
        <v>510.75</v>
      </c>
      <c r="CA85" s="49" t="s">
        <v>3928</v>
      </c>
      <c r="CB85" s="45"/>
      <c r="CC85" s="59" t="n">
        <v>1520.3</v>
      </c>
      <c r="CD85" s="49" t="s">
        <v>3929</v>
      </c>
      <c r="CE85" s="45"/>
      <c r="CF85" s="55"/>
      <c r="CG85" s="49"/>
    </row>
    <row r="86" customFormat="false" ht="12.75" hidden="false" customHeight="false" outlineLevel="0" collapsed="false">
      <c r="A86" s="46"/>
      <c r="B86" s="61"/>
      <c r="C86" s="44"/>
      <c r="D86" s="45"/>
      <c r="E86" s="61"/>
      <c r="F86" s="44"/>
      <c r="G86" s="45"/>
      <c r="H86" s="61"/>
      <c r="I86" s="44"/>
      <c r="J86" s="45"/>
      <c r="K86" s="61"/>
      <c r="L86" s="44"/>
      <c r="M86" s="45"/>
      <c r="N86" s="61"/>
      <c r="O86" s="44"/>
      <c r="P86" s="45"/>
      <c r="Q86" s="61"/>
      <c r="R86" s="45"/>
      <c r="S86" s="61"/>
      <c r="T86" s="44"/>
      <c r="U86" s="45"/>
      <c r="V86" s="64" t="s">
        <v>3930</v>
      </c>
      <c r="W86" s="44"/>
      <c r="X86" s="45"/>
      <c r="Y86" s="64"/>
      <c r="Z86" s="44"/>
      <c r="AA86" s="45"/>
      <c r="AB86" s="61"/>
      <c r="AC86" s="44"/>
      <c r="AD86" s="45"/>
      <c r="AE86" s="61"/>
      <c r="AF86" s="44"/>
      <c r="AG86" s="45"/>
      <c r="AH86" s="61"/>
      <c r="AI86" s="44"/>
      <c r="AJ86" s="45"/>
      <c r="AK86" s="61"/>
      <c r="AL86" s="44"/>
      <c r="AM86" s="45"/>
      <c r="AN86" s="61"/>
      <c r="AO86" s="44"/>
      <c r="AP86" s="63"/>
      <c r="AQ86" s="82" t="n">
        <v>1025</v>
      </c>
      <c r="AR86" s="49" t="s">
        <v>3931</v>
      </c>
      <c r="AS86" s="45"/>
      <c r="AT86" s="82" t="n">
        <v>3284.28</v>
      </c>
      <c r="AU86" s="49" t="s">
        <v>3932</v>
      </c>
      <c r="AV86" s="45"/>
      <c r="AW86" s="55" t="n">
        <f aca="false">SUM(AW84:AW85)</f>
        <v>4225</v>
      </c>
      <c r="AX86" s="49"/>
      <c r="AY86" s="45"/>
      <c r="AZ86" s="55"/>
      <c r="BA86" s="49"/>
      <c r="BB86" s="45"/>
      <c r="BC86" s="55"/>
      <c r="BD86" s="49"/>
      <c r="BE86" s="45"/>
      <c r="BF86" s="82" t="n">
        <v>3030</v>
      </c>
      <c r="BG86" s="49" t="s">
        <v>3933</v>
      </c>
      <c r="BH86" s="55" t="n">
        <f aca="false">SUM(BH84:BH85)</f>
        <v>3552.24</v>
      </c>
      <c r="BI86" s="49"/>
      <c r="BJ86" s="45"/>
      <c r="BK86" s="55" t="n">
        <f aca="false">SUM(BK84:BK85)</f>
        <v>1662.82</v>
      </c>
      <c r="BL86" s="49"/>
      <c r="BM86" s="45"/>
      <c r="BN86" s="55" t="n">
        <f aca="false">SUM(BN84:BN85)</f>
        <v>4200</v>
      </c>
      <c r="BO86" s="49"/>
      <c r="BP86" s="45"/>
      <c r="BQ86" s="55" t="n">
        <f aca="false">SUM(BQ84:BQ85)</f>
        <v>7130.01</v>
      </c>
      <c r="BR86" s="49"/>
      <c r="BS86" s="45"/>
      <c r="BT86" s="55" t="n">
        <f aca="false">SUM(BT84:BT85)</f>
        <v>8345.01</v>
      </c>
      <c r="BU86" s="49"/>
      <c r="BV86" s="45"/>
      <c r="BW86" s="55"/>
      <c r="BX86" s="58"/>
      <c r="BY86" s="45"/>
      <c r="BZ86" s="55" t="n">
        <f aca="false">SUM(BZ84:BZ85)</f>
        <v>2350.75</v>
      </c>
      <c r="CA86" s="49"/>
      <c r="CB86" s="45"/>
      <c r="CC86" s="82" t="n">
        <v>3880</v>
      </c>
      <c r="CD86" s="49" t="s">
        <v>3934</v>
      </c>
      <c r="CE86" s="45"/>
      <c r="CF86" s="55"/>
      <c r="CG86" s="49"/>
    </row>
    <row r="87" customFormat="false" ht="12" hidden="false" customHeight="false" outlineLevel="0" collapsed="false">
      <c r="A87" s="46"/>
      <c r="B87" s="61"/>
      <c r="C87" s="44"/>
      <c r="D87" s="45"/>
      <c r="E87" s="61"/>
      <c r="F87" s="44"/>
      <c r="G87" s="45"/>
      <c r="H87" s="61"/>
      <c r="I87" s="44"/>
      <c r="J87" s="45"/>
      <c r="K87" s="61"/>
      <c r="L87" s="44"/>
      <c r="M87" s="45"/>
      <c r="N87" s="61"/>
      <c r="O87" s="44"/>
      <c r="P87" s="45"/>
      <c r="Q87" s="61"/>
      <c r="R87" s="45"/>
      <c r="S87" s="61"/>
      <c r="T87" s="44"/>
      <c r="U87" s="45"/>
      <c r="V87" s="61"/>
      <c r="W87" s="44"/>
      <c r="X87" s="45"/>
      <c r="AB87" s="61"/>
      <c r="AC87" s="44"/>
      <c r="AD87" s="45"/>
      <c r="AE87" s="61"/>
      <c r="AF87" s="44"/>
      <c r="AG87" s="45"/>
      <c r="AH87" s="61"/>
      <c r="AI87" s="44"/>
      <c r="AJ87" s="45"/>
      <c r="AK87" s="61"/>
      <c r="AL87" s="44"/>
      <c r="AM87" s="45"/>
      <c r="AN87" s="61"/>
      <c r="AO87" s="44"/>
      <c r="AP87" s="63"/>
      <c r="AQ87" s="95" t="n">
        <f aca="false">+SUM(AQ84:AQ86)</f>
        <v>11023.92</v>
      </c>
      <c r="AR87" s="49"/>
      <c r="AS87" s="45"/>
      <c r="AT87" s="55" t="n">
        <f aca="false">+AT84+AT85+AT86</f>
        <v>3967.35</v>
      </c>
      <c r="AU87" s="49"/>
      <c r="AV87" s="45"/>
      <c r="AW87" s="55"/>
      <c r="AX87" s="49"/>
      <c r="AY87" s="45"/>
      <c r="AZ87" s="55"/>
      <c r="BA87" s="49"/>
      <c r="BB87" s="45"/>
      <c r="BC87" s="55"/>
      <c r="BD87" s="49"/>
      <c r="BE87" s="45"/>
      <c r="BF87" s="55" t="n">
        <f aca="false">SUM(BF84:BF86)</f>
        <v>10491</v>
      </c>
      <c r="BG87" s="49"/>
      <c r="BH87" s="55"/>
      <c r="BI87" s="49"/>
      <c r="BJ87" s="45"/>
      <c r="BK87" s="55"/>
      <c r="BL87" s="49"/>
      <c r="BM87" s="45"/>
      <c r="BN87" s="55"/>
      <c r="BO87" s="49"/>
      <c r="BP87" s="45"/>
      <c r="BQ87" s="55"/>
      <c r="BR87" s="49"/>
      <c r="BS87" s="45"/>
      <c r="BT87" s="55"/>
      <c r="BU87" s="49"/>
      <c r="BV87" s="45"/>
      <c r="BW87" s="55"/>
      <c r="BX87" s="58"/>
      <c r="BY87" s="45"/>
      <c r="BZ87" s="55"/>
      <c r="CA87" s="49"/>
      <c r="CB87" s="45"/>
      <c r="CC87" s="55" t="n">
        <f aca="false">SUM(CC84:CC86)</f>
        <v>6988.33</v>
      </c>
      <c r="CD87" s="49"/>
      <c r="CE87" s="45"/>
      <c r="CF87" s="55"/>
      <c r="CG87" s="49"/>
    </row>
    <row r="88" customFormat="false" ht="12" hidden="false" customHeight="false" outlineLevel="0" collapsed="false">
      <c r="A88" s="46"/>
      <c r="B88" s="61"/>
      <c r="C88" s="44"/>
      <c r="D88" s="45"/>
      <c r="E88" s="62"/>
      <c r="F88" s="44"/>
      <c r="G88" s="45"/>
      <c r="H88" s="61"/>
      <c r="I88" s="44"/>
      <c r="J88" s="45"/>
      <c r="K88" s="61"/>
      <c r="L88" s="44"/>
      <c r="M88" s="45"/>
      <c r="Q88" s="61"/>
      <c r="R88" s="45"/>
      <c r="S88" s="61"/>
      <c r="T88" s="44"/>
      <c r="U88" s="45"/>
      <c r="V88" s="61"/>
      <c r="W88" s="44"/>
      <c r="X88" s="45"/>
      <c r="AB88" s="61"/>
      <c r="AC88" s="44"/>
      <c r="AD88" s="45"/>
      <c r="AE88" s="61"/>
      <c r="AF88" s="44"/>
      <c r="AG88" s="45"/>
      <c r="AH88" s="61"/>
      <c r="AI88" s="44"/>
      <c r="AJ88" s="45"/>
      <c r="AK88" s="61"/>
      <c r="AL88" s="44"/>
      <c r="AM88" s="45"/>
      <c r="AN88" s="61"/>
      <c r="AO88" s="44"/>
      <c r="AP88" s="63"/>
      <c r="AQ88" s="95"/>
      <c r="AR88" s="49"/>
      <c r="AS88" s="45"/>
      <c r="AT88" s="55"/>
      <c r="AU88" s="49"/>
      <c r="AV88" s="45"/>
      <c r="AW88" s="55"/>
      <c r="AX88" s="49"/>
      <c r="AY88" s="45"/>
      <c r="AZ88" s="55"/>
      <c r="BA88" s="49"/>
      <c r="BB88" s="45"/>
      <c r="BC88" s="55"/>
      <c r="BD88" s="49"/>
      <c r="BE88" s="45"/>
      <c r="BF88" s="55"/>
      <c r="BG88" s="49"/>
      <c r="BH88" s="55"/>
      <c r="BI88" s="49"/>
      <c r="BJ88" s="45"/>
      <c r="BK88" s="55"/>
      <c r="BL88" s="49"/>
      <c r="BM88" s="45"/>
      <c r="BN88" s="55"/>
      <c r="BO88" s="49"/>
      <c r="BP88" s="45"/>
      <c r="BQ88" s="55"/>
      <c r="BR88" s="49"/>
      <c r="BS88" s="45"/>
      <c r="BT88" s="55"/>
      <c r="BU88" s="49"/>
      <c r="BV88" s="45"/>
      <c r="BW88" s="55"/>
      <c r="BX88" s="58"/>
      <c r="BY88" s="45"/>
      <c r="BZ88" s="59" t="n">
        <v>3000</v>
      </c>
      <c r="CA88" s="49" t="s">
        <v>3935</v>
      </c>
      <c r="CB88" s="45"/>
      <c r="CC88" s="55"/>
      <c r="CD88" s="49"/>
      <c r="CE88" s="45"/>
      <c r="CF88" s="59" t="n">
        <v>12000</v>
      </c>
      <c r="CG88" s="49" t="s">
        <v>3447</v>
      </c>
    </row>
    <row r="89" customFormat="false" ht="12.75" hidden="false" customHeight="false" outlineLevel="0" collapsed="false">
      <c r="A89" s="44" t="s">
        <v>3936</v>
      </c>
      <c r="B89" s="61" t="n">
        <f aca="false">+B51+B57</f>
        <v>14854.3</v>
      </c>
      <c r="C89" s="44"/>
      <c r="D89" s="45"/>
      <c r="E89" s="62" t="n">
        <f aca="false">+E55+E62</f>
        <v>25864.613</v>
      </c>
      <c r="F89" s="44"/>
      <c r="G89" s="45"/>
      <c r="H89" s="61" t="n">
        <f aca="false">+H56</f>
        <v>13985.01</v>
      </c>
      <c r="I89" s="44"/>
      <c r="J89" s="45"/>
      <c r="K89" s="61" t="n">
        <f aca="false">+K57</f>
        <v>27216.53</v>
      </c>
      <c r="L89" s="44"/>
      <c r="M89" s="45"/>
      <c r="N89" s="61" t="n">
        <f aca="false">+N54</f>
        <v>22844.51</v>
      </c>
      <c r="O89" s="44"/>
      <c r="P89" s="45"/>
      <c r="Q89" s="61"/>
      <c r="R89" s="45"/>
      <c r="S89" s="61" t="n">
        <f aca="false">+S52+S57</f>
        <v>52335.52</v>
      </c>
      <c r="T89" s="44"/>
      <c r="U89" s="45"/>
      <c r="V89" s="61" t="n">
        <f aca="false">+V50+V62</f>
        <v>60522.11</v>
      </c>
      <c r="W89" s="44"/>
      <c r="X89" s="45"/>
      <c r="Y89" s="61" t="n">
        <f aca="false">+Y51+Y57</f>
        <v>41631.04</v>
      </c>
      <c r="Z89" s="44"/>
      <c r="AA89" s="45"/>
      <c r="AB89" s="62" t="n">
        <f aca="false">+AB49+AB55</f>
        <v>10733.52</v>
      </c>
      <c r="AC89" s="44"/>
      <c r="AD89" s="45"/>
      <c r="AE89" s="61"/>
      <c r="AF89" s="44"/>
      <c r="AG89" s="45"/>
      <c r="AH89" s="61" t="n">
        <f aca="false">+AH53</f>
        <v>6826.26</v>
      </c>
      <c r="AI89" s="44"/>
      <c r="AJ89" s="45"/>
      <c r="AK89" s="61"/>
      <c r="AL89" s="44"/>
      <c r="AM89" s="45"/>
      <c r="AN89" s="62" t="n">
        <f aca="false">+AN51+AN59</f>
        <v>20550.53</v>
      </c>
      <c r="AO89" s="44"/>
      <c r="AP89" s="63"/>
      <c r="AQ89" s="91"/>
      <c r="AR89" s="49"/>
      <c r="AS89" s="45"/>
      <c r="AT89" s="55"/>
      <c r="AU89" s="49"/>
      <c r="AV89" s="45"/>
      <c r="AW89" s="55"/>
      <c r="AX89" s="49"/>
      <c r="AY89" s="45"/>
      <c r="AZ89" s="55"/>
      <c r="BA89" s="49"/>
      <c r="BB89" s="45"/>
      <c r="BC89" s="55"/>
      <c r="BD89" s="49"/>
      <c r="BE89" s="45"/>
      <c r="BF89" s="55"/>
      <c r="BG89" s="49"/>
      <c r="BH89" s="55"/>
      <c r="BI89" s="49"/>
      <c r="BJ89" s="45"/>
      <c r="BK89" s="55"/>
      <c r="BL89" s="49"/>
      <c r="BM89" s="45"/>
      <c r="BN89" s="55"/>
      <c r="BO89" s="49"/>
      <c r="BP89" s="45"/>
      <c r="BQ89" s="59" t="n">
        <v>20000</v>
      </c>
      <c r="BR89" s="49" t="s">
        <v>3937</v>
      </c>
      <c r="BS89" s="45"/>
      <c r="BT89" s="55"/>
      <c r="BU89" s="49"/>
      <c r="BV89" s="45"/>
      <c r="BW89" s="55"/>
      <c r="BX89" s="58"/>
      <c r="BY89" s="45"/>
      <c r="BZ89" s="59" t="n">
        <v>6546</v>
      </c>
      <c r="CA89" s="49" t="s">
        <v>3938</v>
      </c>
      <c r="CB89" s="45"/>
      <c r="CC89" s="59" t="n">
        <v>3200</v>
      </c>
      <c r="CD89" s="49" t="s">
        <v>3939</v>
      </c>
      <c r="CE89" s="45"/>
      <c r="CF89" s="82" t="n">
        <v>1025</v>
      </c>
      <c r="CG89" s="49" t="s">
        <v>3940</v>
      </c>
    </row>
    <row r="90" customFormat="false" ht="12.75" hidden="false" customHeight="false" outlineLevel="0" collapsed="false">
      <c r="A90" s="44" t="s">
        <v>3941</v>
      </c>
      <c r="B90" s="61" t="n">
        <f aca="false">+B64+B68</f>
        <v>14514.91</v>
      </c>
      <c r="C90" s="44"/>
      <c r="D90" s="45"/>
      <c r="E90" s="62" t="n">
        <f aca="false">+E64+E65</f>
        <v>11014.45</v>
      </c>
      <c r="F90" s="44"/>
      <c r="G90" s="45"/>
      <c r="H90" s="61" t="n">
        <f aca="false">+H67</f>
        <v>5631.56</v>
      </c>
      <c r="I90" s="44"/>
      <c r="J90" s="45"/>
      <c r="K90" s="61" t="n">
        <f aca="false">+K67</f>
        <v>5419.93</v>
      </c>
      <c r="L90" s="44"/>
      <c r="M90" s="45"/>
      <c r="N90" s="61" t="n">
        <f aca="false">+N67</f>
        <v>2663.03</v>
      </c>
      <c r="O90" s="44"/>
      <c r="P90" s="45"/>
      <c r="Q90" s="61"/>
      <c r="R90" s="45"/>
      <c r="S90" s="61" t="n">
        <f aca="false">+S68</f>
        <v>11749.6</v>
      </c>
      <c r="T90" s="44"/>
      <c r="U90" s="45"/>
      <c r="V90" s="61" t="n">
        <f aca="false">+V64+V65</f>
        <v>1336.84</v>
      </c>
      <c r="W90" s="44"/>
      <c r="X90" s="45"/>
      <c r="Y90" s="61" t="n">
        <f aca="false">+Y68+Y72</f>
        <v>12180.66</v>
      </c>
      <c r="Z90" s="44"/>
      <c r="AA90" s="45"/>
      <c r="AB90" s="62" t="n">
        <f aca="false">+AB67+AB69</f>
        <v>9955</v>
      </c>
      <c r="AC90" s="44"/>
      <c r="AD90" s="45"/>
      <c r="AE90" s="61"/>
      <c r="AF90" s="44"/>
      <c r="AG90" s="45"/>
      <c r="AH90" s="61" t="n">
        <f aca="false">+AH68</f>
        <v>8750.01</v>
      </c>
      <c r="AI90" s="44"/>
      <c r="AJ90" s="45"/>
      <c r="AK90" s="61"/>
      <c r="AL90" s="46"/>
      <c r="AM90" s="47"/>
      <c r="AN90" s="62" t="n">
        <f aca="false">+AN67+AN76</f>
        <v>33150.36</v>
      </c>
      <c r="AO90" s="44"/>
      <c r="AP90" s="63"/>
      <c r="AQ90" s="82" t="n">
        <v>1025</v>
      </c>
      <c r="AR90" s="49" t="s">
        <v>3942</v>
      </c>
      <c r="AS90" s="45"/>
      <c r="AT90" s="59" t="n">
        <v>5537.09</v>
      </c>
      <c r="AU90" s="49" t="s">
        <v>3943</v>
      </c>
      <c r="AV90" s="45"/>
      <c r="AW90" s="59" t="n">
        <v>1787.49</v>
      </c>
      <c r="AX90" s="49" t="s">
        <v>3944</v>
      </c>
      <c r="AY90" s="45"/>
      <c r="AZ90" s="55"/>
      <c r="BA90" s="49"/>
      <c r="BB90" s="45"/>
      <c r="BC90" s="55"/>
      <c r="BD90" s="49"/>
      <c r="BE90" s="45"/>
      <c r="BF90" s="59" t="n">
        <v>1025</v>
      </c>
      <c r="BG90" s="49" t="s">
        <v>3945</v>
      </c>
      <c r="BH90" s="82" t="n">
        <v>1025</v>
      </c>
      <c r="BI90" s="49" t="s">
        <v>3946</v>
      </c>
      <c r="BJ90" s="45"/>
      <c r="BK90" s="59" t="n">
        <v>5000</v>
      </c>
      <c r="BL90" s="49" t="s">
        <v>3947</v>
      </c>
      <c r="BM90" s="45"/>
      <c r="BN90" s="59" t="n">
        <v>5000</v>
      </c>
      <c r="BO90" s="49" t="s">
        <v>3582</v>
      </c>
      <c r="BP90" s="45"/>
      <c r="BQ90" s="59" t="n">
        <v>1025</v>
      </c>
      <c r="BR90" s="49" t="s">
        <v>3948</v>
      </c>
      <c r="BS90" s="45"/>
      <c r="BT90" s="55"/>
      <c r="BU90" s="49"/>
      <c r="BV90" s="45"/>
      <c r="BW90" s="55"/>
      <c r="BX90" s="58"/>
      <c r="BY90" s="45"/>
      <c r="BZ90" s="59" t="n">
        <v>3074.28</v>
      </c>
      <c r="CA90" s="49" t="s">
        <v>3949</v>
      </c>
      <c r="CB90" s="45"/>
      <c r="CC90" s="59" t="n">
        <v>5415.95</v>
      </c>
      <c r="CD90" s="49" t="s">
        <v>3950</v>
      </c>
      <c r="CE90" s="45"/>
      <c r="CF90" s="55" t="n">
        <f aca="false">SUM(CF88:CF89)</f>
        <v>13025</v>
      </c>
      <c r="CG90" s="49"/>
    </row>
    <row r="91" customFormat="false" ht="12.75" hidden="false" customHeight="false" outlineLevel="0" collapsed="false">
      <c r="A91" s="44" t="s">
        <v>3951</v>
      </c>
      <c r="B91" s="61"/>
      <c r="C91" s="44"/>
      <c r="D91" s="45"/>
      <c r="E91" s="62"/>
      <c r="F91" s="44"/>
      <c r="G91" s="45"/>
      <c r="H91" s="61"/>
      <c r="I91" s="44"/>
      <c r="J91" s="45"/>
      <c r="K91" s="61"/>
      <c r="L91" s="44"/>
      <c r="M91" s="45"/>
      <c r="N91" s="61" t="n">
        <f aca="false">+N78</f>
        <v>1025</v>
      </c>
      <c r="O91" s="44"/>
      <c r="P91" s="45"/>
      <c r="Q91" s="61"/>
      <c r="R91" s="45"/>
      <c r="S91" s="61" t="n">
        <f aca="false">+S78</f>
        <v>4100</v>
      </c>
      <c r="T91" s="44"/>
      <c r="U91" s="45"/>
      <c r="V91" s="61" t="n">
        <f aca="false">+V78</f>
        <v>1025</v>
      </c>
      <c r="W91" s="44"/>
      <c r="X91" s="45"/>
      <c r="Y91" s="61" t="n">
        <f aca="false">+Y78</f>
        <v>3030</v>
      </c>
      <c r="Z91" s="44"/>
      <c r="AA91" s="45"/>
      <c r="AB91" s="62"/>
      <c r="AC91" s="44"/>
      <c r="AD91" s="45"/>
      <c r="AE91" s="61"/>
      <c r="AF91" s="46"/>
      <c r="AG91" s="47"/>
      <c r="AI91" s="44"/>
      <c r="AJ91" s="45"/>
      <c r="AK91" s="61"/>
      <c r="AL91" s="46"/>
      <c r="AM91" s="47"/>
      <c r="AN91" s="62" t="n">
        <f aca="false">+AN79</f>
        <v>1200</v>
      </c>
      <c r="AO91" s="44"/>
      <c r="AP91" s="63"/>
      <c r="AQ91" s="95" t="n">
        <f aca="false">SUM(AQ90)</f>
        <v>1025</v>
      </c>
      <c r="AR91" s="49"/>
      <c r="AS91" s="45"/>
      <c r="AT91" s="59" t="n">
        <v>20000</v>
      </c>
      <c r="AU91" s="49" t="s">
        <v>3952</v>
      </c>
      <c r="AV91" s="45"/>
      <c r="AW91" s="59" t="n">
        <v>3940</v>
      </c>
      <c r="AX91" s="49" t="s">
        <v>3953</v>
      </c>
      <c r="AY91" s="45"/>
      <c r="AZ91" s="55"/>
      <c r="BA91" s="49"/>
      <c r="BB91" s="45"/>
      <c r="BC91" s="55"/>
      <c r="BD91" s="49"/>
      <c r="BE91" s="45"/>
      <c r="BF91" s="82" t="n">
        <v>3030</v>
      </c>
      <c r="BG91" s="49" t="s">
        <v>3954</v>
      </c>
      <c r="BH91" s="55" t="n">
        <f aca="false">SUM(BH90)</f>
        <v>1025</v>
      </c>
      <c r="BI91" s="49"/>
      <c r="BJ91" s="45"/>
      <c r="BK91" s="59" t="n">
        <v>1025</v>
      </c>
      <c r="BL91" s="49" t="s">
        <v>3955</v>
      </c>
      <c r="BM91" s="45"/>
      <c r="BN91" s="59" t="n">
        <v>1473.09</v>
      </c>
      <c r="BO91" s="49" t="s">
        <v>3956</v>
      </c>
      <c r="BP91" s="45"/>
      <c r="BQ91" s="59" t="n">
        <v>470</v>
      </c>
      <c r="BR91" s="49" t="s">
        <v>3957</v>
      </c>
      <c r="BS91" s="45"/>
      <c r="BT91" s="55"/>
      <c r="BU91" s="49"/>
      <c r="BV91" s="45"/>
      <c r="BW91" s="55"/>
      <c r="BX91" s="58"/>
      <c r="BY91" s="45"/>
      <c r="BZ91" s="59" t="n">
        <v>1025</v>
      </c>
      <c r="CA91" s="49" t="s">
        <v>3958</v>
      </c>
      <c r="CB91" s="45"/>
      <c r="CC91" s="59" t="n">
        <v>19264.19</v>
      </c>
      <c r="CD91" s="49" t="s">
        <v>3959</v>
      </c>
      <c r="CE91" s="45"/>
      <c r="CF91" s="55"/>
      <c r="CG91" s="49"/>
    </row>
    <row r="92" s="100" customFormat="true" ht="12.75" hidden="false" customHeight="false" outlineLevel="0" collapsed="false">
      <c r="A92" s="83" t="s">
        <v>3960</v>
      </c>
      <c r="B92" s="96" t="n">
        <f aca="false">+B89+B90+B91</f>
        <v>29369.21</v>
      </c>
      <c r="C92" s="83"/>
      <c r="D92" s="84"/>
      <c r="E92" s="73" t="n">
        <f aca="false">+E89+E90</f>
        <v>36879.063</v>
      </c>
      <c r="F92" s="83"/>
      <c r="G92" s="84"/>
      <c r="H92" s="73" t="n">
        <f aca="false">+H89+H90+H91</f>
        <v>19616.57</v>
      </c>
      <c r="I92" s="83"/>
      <c r="J92" s="84"/>
      <c r="K92" s="73" t="n">
        <f aca="false">+K89+K90+K91</f>
        <v>32636.46</v>
      </c>
      <c r="L92" s="83"/>
      <c r="M92" s="84"/>
      <c r="N92" s="73" t="n">
        <f aca="false">+N89+N90+N91</f>
        <v>26532.54</v>
      </c>
      <c r="O92" s="83"/>
      <c r="P92" s="84"/>
      <c r="Q92" s="96"/>
      <c r="R92" s="84"/>
      <c r="S92" s="73" t="n">
        <f aca="false">+S89+S90+S91</f>
        <v>68185.12</v>
      </c>
      <c r="T92" s="83"/>
      <c r="U92" s="84"/>
      <c r="V92" s="73" t="n">
        <f aca="false">+V89+V90+V91</f>
        <v>62883.95</v>
      </c>
      <c r="W92" s="83"/>
      <c r="X92" s="84"/>
      <c r="Y92" s="73" t="n">
        <f aca="false">+Y89+Y90+Y91</f>
        <v>56841.7</v>
      </c>
      <c r="Z92" s="83"/>
      <c r="AA92" s="84"/>
      <c r="AB92" s="73" t="n">
        <f aca="false">+AB89+AB90+AB91</f>
        <v>20688.52</v>
      </c>
      <c r="AC92" s="83"/>
      <c r="AD92" s="84"/>
      <c r="AE92" s="96"/>
      <c r="AF92" s="97"/>
      <c r="AG92" s="98"/>
      <c r="AH92" s="73" t="n">
        <f aca="false">+AH89+AH90+AH91</f>
        <v>15576.27</v>
      </c>
      <c r="AI92" s="83"/>
      <c r="AJ92" s="84"/>
      <c r="AK92" s="96"/>
      <c r="AL92" s="97"/>
      <c r="AM92" s="98"/>
      <c r="AN92" s="73" t="n">
        <f aca="false">+AN89+AN90+AN91</f>
        <v>54900.89</v>
      </c>
      <c r="AO92" s="83"/>
      <c r="AP92" s="99"/>
      <c r="AQ92" s="95"/>
      <c r="AR92" s="49"/>
      <c r="AS92" s="45"/>
      <c r="AT92" s="59" t="n">
        <v>3030</v>
      </c>
      <c r="AU92" s="49" t="s">
        <v>3961</v>
      </c>
      <c r="AV92" s="45"/>
      <c r="AW92" s="82" t="n">
        <v>1025</v>
      </c>
      <c r="AX92" s="49" t="s">
        <v>3962</v>
      </c>
      <c r="AY92" s="45"/>
      <c r="AZ92" s="55"/>
      <c r="BA92" s="49"/>
      <c r="BB92" s="45"/>
      <c r="BC92" s="55"/>
      <c r="BD92" s="49"/>
      <c r="BE92" s="45"/>
      <c r="BF92" s="55" t="n">
        <f aca="false">SUM(BF90:BF91)</f>
        <v>4055</v>
      </c>
      <c r="BG92" s="49"/>
      <c r="BH92" s="55"/>
      <c r="BI92" s="49"/>
      <c r="BJ92" s="45"/>
      <c r="BK92" s="59" t="n">
        <v>3030</v>
      </c>
      <c r="BL92" s="49" t="s">
        <v>3963</v>
      </c>
      <c r="BM92" s="45"/>
      <c r="BN92" s="82" t="n">
        <v>167.41</v>
      </c>
      <c r="BO92" s="49" t="s">
        <v>3964</v>
      </c>
      <c r="BP92" s="45"/>
      <c r="BQ92" s="82" t="n">
        <v>1839.99</v>
      </c>
      <c r="BR92" s="49" t="s">
        <v>3965</v>
      </c>
      <c r="BS92" s="45"/>
      <c r="BT92" s="55"/>
      <c r="BU92" s="49"/>
      <c r="BV92" s="45"/>
      <c r="BW92" s="55"/>
      <c r="BX92" s="58"/>
      <c r="BY92" s="45"/>
      <c r="BZ92" s="82" t="n">
        <v>371</v>
      </c>
      <c r="CA92" s="49" t="s">
        <v>3966</v>
      </c>
      <c r="CB92" s="45"/>
      <c r="CC92" s="82" t="n">
        <v>3030</v>
      </c>
      <c r="CD92" s="49" t="s">
        <v>3967</v>
      </c>
      <c r="CE92" s="45"/>
      <c r="CF92" s="55"/>
      <c r="CG92" s="49"/>
    </row>
    <row r="93" customFormat="false" ht="12" hidden="false" customHeight="false" outlineLevel="0" collapsed="false">
      <c r="A93" s="46"/>
      <c r="B93" s="61" t="n">
        <v>29369.21</v>
      </c>
      <c r="C93" s="44"/>
      <c r="D93" s="45"/>
      <c r="E93" s="62" t="n">
        <f aca="false">11014.45+15334.15+10530.46</f>
        <v>36879.06</v>
      </c>
      <c r="F93" s="44"/>
      <c r="G93" s="45"/>
      <c r="H93" s="61" t="n">
        <f aca="false">13985.01+5631.56</f>
        <v>19616.57</v>
      </c>
      <c r="I93" s="44"/>
      <c r="J93" s="45"/>
      <c r="K93" s="61" t="n">
        <f aca="false">27216.53+5419.93</f>
        <v>32636.46</v>
      </c>
      <c r="L93" s="44"/>
      <c r="M93" s="45"/>
      <c r="N93" s="61" t="n">
        <v>26532.54</v>
      </c>
      <c r="O93" s="44"/>
      <c r="P93" s="45"/>
      <c r="Q93" s="61"/>
      <c r="R93" s="45"/>
      <c r="S93" s="61" t="n">
        <f aca="false">52335.52+11749.6+4100</f>
        <v>68185.12</v>
      </c>
      <c r="T93" s="44"/>
      <c r="U93" s="45"/>
      <c r="V93" s="62" t="n">
        <f aca="false">31333.02+546.07+29189.09+790.77+1025</f>
        <v>62883.95</v>
      </c>
      <c r="W93" s="44"/>
      <c r="X93" s="45"/>
      <c r="Y93" s="61" t="n">
        <f aca="false">23634.04+2050+17997+10130.66+3030</f>
        <v>56841.7</v>
      </c>
      <c r="Z93" s="44"/>
      <c r="AA93" s="45"/>
      <c r="AB93" s="62" t="n">
        <f aca="false">8508.52+2989.99+2225+6965.01</f>
        <v>20688.52</v>
      </c>
      <c r="AC93" s="46"/>
      <c r="AD93" s="47"/>
      <c r="AE93" s="61"/>
      <c r="AF93" s="46"/>
      <c r="AG93" s="47"/>
      <c r="AH93" s="62" t="n">
        <f aca="false">6826.26+8750.01</f>
        <v>15576.27</v>
      </c>
      <c r="AI93" s="44"/>
      <c r="AJ93" s="45"/>
      <c r="AK93" s="61"/>
      <c r="AL93" s="46"/>
      <c r="AM93" s="47"/>
      <c r="AN93" s="62" t="n">
        <f aca="false">12635.53+27108.96+7915+1200+6041.4</f>
        <v>54900.89</v>
      </c>
      <c r="AO93" s="44"/>
      <c r="AP93" s="63"/>
      <c r="AQ93" s="95"/>
      <c r="AR93" s="49"/>
      <c r="AS93" s="45"/>
      <c r="AT93" s="91" t="n">
        <v>5894.3</v>
      </c>
      <c r="AU93" s="49" t="s">
        <v>3968</v>
      </c>
      <c r="AV93" s="45"/>
      <c r="AW93" s="95" t="n">
        <f aca="false">SUM(AW90:AW92)</f>
        <v>6752.49</v>
      </c>
      <c r="AX93" s="49"/>
      <c r="AY93" s="45"/>
      <c r="AZ93" s="55"/>
      <c r="BA93" s="49"/>
      <c r="BB93" s="45"/>
      <c r="BC93" s="55"/>
      <c r="BD93" s="49"/>
      <c r="BE93" s="45"/>
      <c r="BF93" s="55"/>
      <c r="BG93" s="49"/>
      <c r="BH93" s="55"/>
      <c r="BI93" s="49"/>
      <c r="BJ93" s="45"/>
      <c r="BK93" s="59" t="n">
        <v>1840</v>
      </c>
      <c r="BL93" s="49" t="s">
        <v>3969</v>
      </c>
      <c r="BM93" s="45"/>
      <c r="BN93" s="55" t="n">
        <f aca="false">SUM(BN90:BN92)</f>
        <v>6640.5</v>
      </c>
      <c r="BO93" s="49"/>
      <c r="BP93" s="45"/>
      <c r="BQ93" s="55" t="n">
        <f aca="false">SUM(BQ89:BQ92)</f>
        <v>23334.99</v>
      </c>
      <c r="BR93" s="49"/>
      <c r="BS93" s="45"/>
      <c r="BT93" s="55"/>
      <c r="BU93" s="49"/>
      <c r="BV93" s="45"/>
      <c r="BW93" s="55"/>
      <c r="BX93" s="58"/>
      <c r="BY93" s="45"/>
      <c r="BZ93" s="55" t="n">
        <f aca="false">SUM(BZ88:BZ92)</f>
        <v>14016.28</v>
      </c>
      <c r="CA93" s="49"/>
      <c r="CB93" s="45"/>
      <c r="CC93" s="55" t="n">
        <f aca="false">SUM(CC89:CC92)</f>
        <v>30910.14</v>
      </c>
      <c r="CD93" s="49"/>
      <c r="CE93" s="45"/>
      <c r="CF93" s="55"/>
      <c r="CG93" s="49"/>
    </row>
    <row r="94" customFormat="false" ht="12.75" hidden="false" customHeight="false" outlineLevel="0" collapsed="false">
      <c r="A94" s="44" t="s">
        <v>371</v>
      </c>
      <c r="B94" s="61" t="n">
        <f aca="false">+B93-B92</f>
        <v>0</v>
      </c>
      <c r="C94" s="44"/>
      <c r="D94" s="45"/>
      <c r="E94" s="62" t="n">
        <f aca="false">+E92-E93</f>
        <v>0.0029999999969732</v>
      </c>
      <c r="F94" s="44"/>
      <c r="G94" s="45"/>
      <c r="H94" s="62" t="n">
        <f aca="false">+H92-H93</f>
        <v>0</v>
      </c>
      <c r="I94" s="44"/>
      <c r="J94" s="45"/>
      <c r="K94" s="62" t="n">
        <f aca="false">+K92-K93</f>
        <v>0</v>
      </c>
      <c r="L94" s="44"/>
      <c r="M94" s="45"/>
      <c r="N94" s="62" t="n">
        <f aca="false">+N92-N93</f>
        <v>0</v>
      </c>
      <c r="O94" s="44"/>
      <c r="P94" s="45"/>
      <c r="Q94" s="61"/>
      <c r="R94" s="45"/>
      <c r="S94" s="62" t="n">
        <f aca="false">+S92-S93</f>
        <v>0</v>
      </c>
      <c r="T94" s="44"/>
      <c r="U94" s="45"/>
      <c r="V94" s="62" t="n">
        <f aca="false">+V92-V93</f>
        <v>0</v>
      </c>
      <c r="W94" s="44"/>
      <c r="X94" s="45"/>
      <c r="Y94" s="62" t="n">
        <f aca="false">+Y92-Y93</f>
        <v>0</v>
      </c>
      <c r="Z94" s="44"/>
      <c r="AA94" s="45"/>
      <c r="AB94" s="62" t="n">
        <f aca="false">+AB92-AB93</f>
        <v>0</v>
      </c>
      <c r="AC94" s="46"/>
      <c r="AD94" s="47"/>
      <c r="AE94" s="61"/>
      <c r="AF94" s="46"/>
      <c r="AG94" s="47"/>
      <c r="AH94" s="62" t="n">
        <f aca="false">+AH92-AH93</f>
        <v>0</v>
      </c>
      <c r="AI94" s="44"/>
      <c r="AJ94" s="45"/>
      <c r="AK94" s="61"/>
      <c r="AL94" s="46"/>
      <c r="AM94" s="47"/>
      <c r="AN94" s="62" t="n">
        <f aca="false">+AN92-AN93</f>
        <v>0</v>
      </c>
      <c r="AO94" s="44"/>
      <c r="AP94" s="63"/>
      <c r="AQ94" s="95"/>
      <c r="AR94" s="49"/>
      <c r="AS94" s="45"/>
      <c r="AT94" s="82" t="n">
        <v>3000</v>
      </c>
      <c r="AU94" s="49" t="s">
        <v>3626</v>
      </c>
      <c r="AV94" s="45"/>
      <c r="AW94" s="91"/>
      <c r="AX94" s="49"/>
      <c r="AY94" s="45"/>
      <c r="AZ94" s="55"/>
      <c r="BA94" s="49"/>
      <c r="BB94" s="45"/>
      <c r="BC94" s="55"/>
      <c r="BD94" s="49"/>
      <c r="BE94" s="45"/>
      <c r="BF94" s="55"/>
      <c r="BG94" s="49"/>
      <c r="BH94" s="55"/>
      <c r="BI94" s="49"/>
      <c r="BJ94" s="45"/>
      <c r="BK94" s="59" t="n">
        <v>1839.99</v>
      </c>
      <c r="BL94" s="49" t="s">
        <v>3970</v>
      </c>
      <c r="BM94" s="45"/>
      <c r="BN94" s="55"/>
      <c r="BO94" s="49"/>
      <c r="BP94" s="45"/>
      <c r="BQ94" s="55"/>
      <c r="BR94" s="49"/>
      <c r="BS94" s="45"/>
      <c r="BT94" s="55"/>
      <c r="BU94" s="49"/>
      <c r="BV94" s="45"/>
      <c r="BW94" s="55"/>
      <c r="BX94" s="58"/>
      <c r="BY94" s="45"/>
      <c r="BZ94" s="55"/>
      <c r="CA94" s="49"/>
      <c r="CB94" s="45"/>
      <c r="CC94" s="55"/>
      <c r="CD94" s="49"/>
      <c r="CE94" s="45"/>
      <c r="CF94" s="55"/>
      <c r="CG94" s="49"/>
    </row>
    <row r="95" customFormat="false" ht="12.75" hidden="false" customHeight="false" outlineLevel="0" collapsed="false">
      <c r="AQ95" s="95"/>
      <c r="AR95" s="49"/>
      <c r="AS95" s="45"/>
      <c r="AT95" s="55" t="n">
        <f aca="false">SUM(AT90:AT94)</f>
        <v>37461.39</v>
      </c>
      <c r="AU95" s="49"/>
      <c r="AV95" s="45"/>
      <c r="AW95" s="91"/>
      <c r="AX95" s="49"/>
      <c r="AY95" s="45"/>
      <c r="AZ95" s="55"/>
      <c r="BA95" s="49"/>
      <c r="BB95" s="45"/>
      <c r="BC95" s="55"/>
      <c r="BD95" s="49"/>
      <c r="BE95" s="45"/>
      <c r="BF95" s="55"/>
      <c r="BG95" s="49"/>
      <c r="BH95" s="55"/>
      <c r="BI95" s="49"/>
      <c r="BJ95" s="45"/>
      <c r="BK95" s="82" t="n">
        <v>2037.2</v>
      </c>
      <c r="BL95" s="49" t="s">
        <v>3971</v>
      </c>
      <c r="BM95" s="45"/>
      <c r="BN95" s="55"/>
      <c r="BO95" s="49"/>
      <c r="BP95" s="45"/>
      <c r="BQ95" s="55"/>
      <c r="BR95" s="49"/>
      <c r="BS95" s="45"/>
      <c r="BT95" s="55"/>
      <c r="BU95" s="49"/>
      <c r="BV95" s="45" t="s">
        <v>2960</v>
      </c>
      <c r="BW95" s="55"/>
      <c r="BX95" s="58"/>
      <c r="BY95" s="45"/>
      <c r="BZ95" s="55"/>
      <c r="CA95" s="49"/>
      <c r="CB95" s="45"/>
      <c r="CC95" s="55"/>
      <c r="CD95" s="49"/>
      <c r="CE95" s="45"/>
      <c r="CF95" s="55"/>
      <c r="CG95" s="49"/>
    </row>
    <row r="96" customFormat="false" ht="12" hidden="false" customHeight="false" outlineLevel="0" collapsed="false">
      <c r="AQ96" s="95"/>
      <c r="AR96" s="49"/>
      <c r="AS96" s="45"/>
      <c r="AT96" s="55"/>
      <c r="AU96" s="49"/>
      <c r="AV96" s="45"/>
      <c r="AW96" s="91"/>
      <c r="AX96" s="49"/>
      <c r="AY96" s="45"/>
      <c r="AZ96" s="55"/>
      <c r="BA96" s="49"/>
      <c r="BB96" s="45"/>
      <c r="BC96" s="55"/>
      <c r="BD96" s="49"/>
      <c r="BE96" s="45"/>
      <c r="BF96" s="55"/>
      <c r="BG96" s="49"/>
      <c r="BH96" s="55"/>
      <c r="BI96" s="49"/>
      <c r="BJ96" s="45"/>
      <c r="BK96" s="55" t="n">
        <f aca="false">SUM(BK90:BK95)</f>
        <v>14772.19</v>
      </c>
      <c r="BL96" s="49"/>
      <c r="BM96" s="45"/>
      <c r="BN96" s="55"/>
      <c r="BO96" s="49"/>
      <c r="BP96" s="45"/>
      <c r="BQ96" s="55"/>
      <c r="BR96" s="49"/>
      <c r="BS96" s="45"/>
      <c r="BT96" s="55"/>
      <c r="BU96" s="49"/>
      <c r="BV96" s="45"/>
      <c r="BW96" s="55"/>
      <c r="BX96" s="58"/>
      <c r="BY96" s="45"/>
      <c r="BZ96" s="55"/>
      <c r="CA96" s="49"/>
      <c r="CB96" s="45"/>
      <c r="CC96" s="55"/>
      <c r="CD96" s="49"/>
      <c r="CE96" s="45"/>
      <c r="CF96" s="55"/>
      <c r="CG96" s="49"/>
    </row>
    <row r="97" customFormat="false" ht="12" hidden="false" customHeight="false" outlineLevel="0" collapsed="false">
      <c r="AQ97" s="95"/>
      <c r="AR97" s="49"/>
      <c r="AS97" s="45"/>
      <c r="AT97" s="55"/>
      <c r="AU97" s="49"/>
      <c r="AV97" s="45"/>
      <c r="AW97" s="91"/>
      <c r="AX97" s="49"/>
      <c r="AY97" s="45"/>
      <c r="AZ97" s="55"/>
      <c r="BA97" s="49"/>
      <c r="BB97" s="45"/>
      <c r="BC97" s="55"/>
      <c r="BD97" s="49"/>
      <c r="BE97" s="45"/>
      <c r="BF97" s="55"/>
      <c r="BG97" s="49"/>
      <c r="BH97" s="55"/>
      <c r="BI97" s="49"/>
      <c r="BJ97" s="45"/>
      <c r="BK97" s="59"/>
      <c r="BL97" s="49"/>
      <c r="BM97" s="45"/>
      <c r="BN97" s="55"/>
      <c r="BO97" s="49"/>
      <c r="BP97" s="45"/>
      <c r="BQ97" s="55"/>
      <c r="BR97" s="49"/>
      <c r="BS97" s="45"/>
      <c r="BT97" s="55"/>
      <c r="BU97" s="49"/>
      <c r="BV97" s="45"/>
      <c r="BW97" s="55"/>
      <c r="BX97" s="58"/>
      <c r="BY97" s="45"/>
      <c r="BZ97" s="55"/>
      <c r="CA97" s="49"/>
      <c r="CB97" s="45"/>
      <c r="CC97" s="55"/>
      <c r="CD97" s="49"/>
      <c r="CE97" s="45"/>
      <c r="CF97" s="55"/>
      <c r="CG97" s="49"/>
    </row>
    <row r="98" customFormat="false" ht="12" hidden="false" customHeight="false" outlineLevel="0" collapsed="false">
      <c r="A98" s="44" t="s">
        <v>2014</v>
      </c>
      <c r="B98" s="44"/>
      <c r="C98" s="44"/>
      <c r="D98" s="45"/>
      <c r="E98" s="44"/>
      <c r="F98" s="46"/>
      <c r="G98" s="47"/>
      <c r="H98" s="46"/>
      <c r="I98" s="46"/>
      <c r="J98" s="47"/>
      <c r="K98" s="46"/>
      <c r="L98" s="46"/>
      <c r="M98" s="47"/>
      <c r="N98" s="46"/>
      <c r="O98" s="46"/>
      <c r="P98" s="47"/>
      <c r="Q98" s="46"/>
      <c r="R98" s="47"/>
      <c r="S98" s="46"/>
      <c r="T98" s="46"/>
      <c r="U98" s="47"/>
      <c r="V98" s="46"/>
      <c r="W98" s="46"/>
      <c r="X98" s="47"/>
      <c r="Y98" s="46"/>
      <c r="Z98" s="46"/>
      <c r="AA98" s="47"/>
      <c r="AB98" s="46"/>
      <c r="AC98" s="46"/>
      <c r="AD98" s="47"/>
      <c r="AE98" s="46"/>
      <c r="AF98" s="46"/>
      <c r="AG98" s="47"/>
      <c r="AH98" s="46"/>
      <c r="AI98" s="46"/>
      <c r="AJ98" s="47"/>
      <c r="AK98" s="46"/>
      <c r="AL98" s="46"/>
      <c r="AM98" s="47"/>
      <c r="AN98" s="46"/>
      <c r="AO98" s="46"/>
      <c r="AP98" s="47"/>
      <c r="AQ98" s="101"/>
      <c r="AR98" s="49"/>
      <c r="AS98" s="45"/>
      <c r="AT98" s="58"/>
      <c r="AU98" s="49"/>
      <c r="AV98" s="45"/>
      <c r="AW98" s="102"/>
      <c r="AX98" s="49"/>
      <c r="AY98" s="45"/>
      <c r="AZ98" s="58"/>
      <c r="BA98" s="49"/>
      <c r="BB98" s="45"/>
      <c r="BC98" s="58"/>
      <c r="BD98" s="49"/>
      <c r="BE98" s="45"/>
      <c r="BF98" s="58"/>
      <c r="BG98" s="49"/>
      <c r="BH98" s="58"/>
      <c r="BI98" s="49"/>
      <c r="BJ98" s="45"/>
      <c r="BK98" s="58"/>
      <c r="BL98" s="49"/>
      <c r="BM98" s="45"/>
      <c r="BN98" s="58"/>
      <c r="BO98" s="49"/>
      <c r="BP98" s="45"/>
      <c r="BQ98" s="58"/>
      <c r="BR98" s="49"/>
      <c r="BS98" s="45"/>
      <c r="BT98" s="58"/>
      <c r="BU98" s="49"/>
      <c r="BV98" s="45"/>
      <c r="BW98" s="58"/>
      <c r="BX98" s="58"/>
      <c r="BY98" s="45"/>
      <c r="BZ98" s="58"/>
      <c r="CA98" s="49"/>
      <c r="CB98" s="45"/>
      <c r="CC98" s="58"/>
      <c r="CD98" s="49"/>
      <c r="CE98" s="45"/>
      <c r="CF98" s="58"/>
      <c r="CG98" s="49"/>
    </row>
    <row r="99" s="79" customFormat="true" ht="12" hidden="false" customHeight="false" outlineLevel="0" collapsed="false">
      <c r="A99" s="76"/>
      <c r="B99" s="77" t="n">
        <v>42217</v>
      </c>
      <c r="C99" s="77"/>
      <c r="D99" s="78"/>
      <c r="E99" s="77" t="n">
        <v>42218</v>
      </c>
      <c r="F99" s="77"/>
      <c r="G99" s="78"/>
      <c r="H99" s="77" t="n">
        <v>42219</v>
      </c>
      <c r="I99" s="77"/>
      <c r="J99" s="78"/>
      <c r="K99" s="77" t="n">
        <v>42220</v>
      </c>
      <c r="L99" s="77"/>
      <c r="M99" s="78"/>
      <c r="N99" s="77" t="n">
        <v>42221</v>
      </c>
      <c r="O99" s="77"/>
      <c r="P99" s="78"/>
      <c r="Q99" s="77" t="n">
        <v>42222</v>
      </c>
      <c r="R99" s="78"/>
      <c r="S99" s="77" t="n">
        <v>42223</v>
      </c>
      <c r="T99" s="77"/>
      <c r="U99" s="78"/>
      <c r="V99" s="77" t="n">
        <v>42224</v>
      </c>
      <c r="W99" s="77"/>
      <c r="X99" s="78"/>
      <c r="Y99" s="77" t="n">
        <v>42225</v>
      </c>
      <c r="Z99" s="77"/>
      <c r="AA99" s="78"/>
      <c r="AB99" s="77" t="n">
        <v>42226</v>
      </c>
      <c r="AC99" s="77"/>
      <c r="AD99" s="78"/>
      <c r="AE99" s="77" t="n">
        <v>42227</v>
      </c>
      <c r="AF99" s="77"/>
      <c r="AG99" s="78"/>
      <c r="AH99" s="77" t="n">
        <v>42228</v>
      </c>
      <c r="AI99" s="77"/>
      <c r="AJ99" s="78"/>
      <c r="AK99" s="77" t="n">
        <v>42229</v>
      </c>
      <c r="AL99" s="77"/>
      <c r="AM99" s="78"/>
      <c r="AN99" s="77" t="n">
        <v>42230</v>
      </c>
      <c r="AO99" s="77"/>
      <c r="AP99" s="78"/>
      <c r="AQ99" s="95"/>
      <c r="AR99" s="49"/>
      <c r="AS99" s="45"/>
      <c r="AT99" s="55"/>
      <c r="AU99" s="49"/>
      <c r="AV99" s="45"/>
      <c r="AW99" s="55"/>
      <c r="AX99" s="49"/>
      <c r="AY99" s="45"/>
      <c r="AZ99" s="55"/>
      <c r="BA99" s="49"/>
      <c r="BB99" s="45"/>
      <c r="BC99" s="55"/>
      <c r="BD99" s="49"/>
      <c r="BE99" s="45"/>
      <c r="BF99" s="55"/>
      <c r="BG99" s="49"/>
      <c r="BH99" s="55"/>
      <c r="BI99" s="49"/>
      <c r="BJ99" s="45"/>
      <c r="BK99" s="55"/>
      <c r="BL99" s="49"/>
      <c r="BM99" s="45"/>
      <c r="BN99" s="55"/>
      <c r="BO99" s="49"/>
      <c r="BP99" s="45"/>
      <c r="BQ99" s="55"/>
      <c r="BR99" s="49"/>
      <c r="BS99" s="45"/>
      <c r="BT99" s="55"/>
      <c r="BU99" s="49"/>
      <c r="BV99" s="45"/>
      <c r="BW99" s="55"/>
      <c r="BX99" s="58"/>
      <c r="BY99" s="45"/>
      <c r="BZ99" s="55"/>
      <c r="CA99" s="49"/>
      <c r="CB99" s="45"/>
      <c r="CC99" s="55"/>
      <c r="CD99" s="49"/>
      <c r="CE99" s="45"/>
      <c r="CF99" s="55"/>
      <c r="CG99" s="49"/>
    </row>
    <row r="100" customFormat="false" ht="12" hidden="false" customHeight="false" outlineLevel="0" collapsed="false">
      <c r="A100" s="44"/>
      <c r="B100" s="59" t="n">
        <v>20000</v>
      </c>
      <c r="C100" s="44" t="s">
        <v>3972</v>
      </c>
      <c r="D100" s="45"/>
      <c r="E100" s="59" t="n">
        <v>227500</v>
      </c>
      <c r="F100" s="44" t="s">
        <v>3973</v>
      </c>
      <c r="G100" s="45"/>
      <c r="H100" s="59" t="n">
        <v>25138.06</v>
      </c>
      <c r="I100" s="44" t="s">
        <v>3974</v>
      </c>
      <c r="J100" s="45"/>
      <c r="K100" s="59" t="n">
        <v>45000</v>
      </c>
      <c r="L100" s="44" t="s">
        <v>3975</v>
      </c>
      <c r="M100" s="45"/>
      <c r="N100" s="59" t="n">
        <v>172975.5</v>
      </c>
      <c r="O100" s="44" t="s">
        <v>3976</v>
      </c>
      <c r="P100" s="45"/>
      <c r="Q100" s="55"/>
      <c r="R100" s="45"/>
      <c r="S100" s="59" t="n">
        <v>7000</v>
      </c>
      <c r="T100" s="44" t="s">
        <v>3977</v>
      </c>
      <c r="U100" s="45"/>
      <c r="V100" s="59" t="n">
        <v>13000</v>
      </c>
      <c r="W100" s="44" t="s">
        <v>3978</v>
      </c>
      <c r="X100" s="45"/>
      <c r="Y100" s="55" t="n">
        <v>3030</v>
      </c>
      <c r="Z100" s="44" t="s">
        <v>3979</v>
      </c>
      <c r="AA100" s="45"/>
      <c r="AB100" s="80" t="n">
        <v>100000</v>
      </c>
      <c r="AC100" s="44" t="s">
        <v>3980</v>
      </c>
      <c r="AD100" s="45"/>
      <c r="AE100" s="80" t="n">
        <v>337700</v>
      </c>
      <c r="AF100" s="44" t="s">
        <v>3981</v>
      </c>
      <c r="AG100" s="45"/>
      <c r="AH100" s="59" t="n">
        <v>50000</v>
      </c>
      <c r="AI100" s="44" t="s">
        <v>3982</v>
      </c>
      <c r="AJ100" s="45"/>
      <c r="AK100" s="103"/>
      <c r="AL100" s="44"/>
      <c r="AM100" s="45"/>
      <c r="AN100" s="55" t="n">
        <v>3500</v>
      </c>
      <c r="AO100" s="49" t="s">
        <v>3983</v>
      </c>
      <c r="AP100" s="57"/>
      <c r="AQ100" s="55"/>
      <c r="AR100" s="44"/>
      <c r="AS100" s="45"/>
      <c r="AT100" s="59" t="n">
        <v>3230.01</v>
      </c>
      <c r="AU100" s="44" t="s">
        <v>3984</v>
      </c>
      <c r="AV100" s="45"/>
      <c r="AW100" s="55"/>
      <c r="AX100" s="44"/>
      <c r="AY100" s="45"/>
      <c r="AZ100" s="55"/>
      <c r="BA100" s="44"/>
      <c r="BB100" s="45"/>
      <c r="BC100" s="55"/>
      <c r="BD100" s="44"/>
      <c r="BE100" s="45"/>
      <c r="BF100" s="55"/>
      <c r="BG100" s="44"/>
      <c r="BH100" s="59" t="n">
        <v>1891.99</v>
      </c>
      <c r="BI100" s="44" t="s">
        <v>3985</v>
      </c>
      <c r="BJ100" s="45"/>
      <c r="BK100" s="55"/>
      <c r="BL100" s="44"/>
      <c r="BM100" s="45"/>
      <c r="BN100" s="55"/>
      <c r="BO100" s="44"/>
      <c r="BP100" s="45"/>
      <c r="BQ100" s="55"/>
      <c r="BR100" s="44"/>
      <c r="BS100" s="45"/>
      <c r="BT100" s="55"/>
      <c r="BU100" s="44"/>
      <c r="BV100" s="45"/>
      <c r="BW100" s="55"/>
      <c r="BX100" s="58"/>
      <c r="BY100" s="45"/>
      <c r="BZ100" s="55"/>
      <c r="CA100" s="44"/>
      <c r="CB100" s="45"/>
      <c r="CC100" s="59" t="n">
        <v>2384.07</v>
      </c>
      <c r="CD100" s="44" t="s">
        <v>3986</v>
      </c>
      <c r="CE100" s="45"/>
      <c r="CF100" s="59" t="n">
        <v>1025</v>
      </c>
      <c r="CG100" s="44" t="s">
        <v>3987</v>
      </c>
    </row>
    <row r="101" s="66" customFormat="true" ht="12.75" hidden="false" customHeight="false" outlineLevel="0" collapsed="false">
      <c r="A101" s="49"/>
      <c r="B101" s="59" t="n">
        <v>200000</v>
      </c>
      <c r="C101" s="49" t="s">
        <v>3988</v>
      </c>
      <c r="D101" s="45"/>
      <c r="E101" s="59" t="n">
        <v>1025</v>
      </c>
      <c r="F101" s="49" t="s">
        <v>3989</v>
      </c>
      <c r="G101" s="45"/>
      <c r="H101" s="59" t="n">
        <v>258480</v>
      </c>
      <c r="I101" s="49" t="s">
        <v>3990</v>
      </c>
      <c r="J101" s="45"/>
      <c r="K101" s="59" t="n">
        <v>100000</v>
      </c>
      <c r="L101" s="49" t="s">
        <v>3991</v>
      </c>
      <c r="M101" s="45"/>
      <c r="N101" s="104" t="n">
        <v>5000</v>
      </c>
      <c r="O101" s="49" t="s">
        <v>3992</v>
      </c>
      <c r="P101" s="45"/>
      <c r="Q101" s="55"/>
      <c r="R101" s="45"/>
      <c r="S101" s="59" t="n">
        <v>58000</v>
      </c>
      <c r="T101" s="44" t="s">
        <v>3993</v>
      </c>
      <c r="U101" s="45"/>
      <c r="V101" s="59" t="n">
        <v>801.33</v>
      </c>
      <c r="W101" s="49" t="s">
        <v>3994</v>
      </c>
      <c r="X101" s="45"/>
      <c r="Y101" s="55" t="n">
        <v>4100</v>
      </c>
      <c r="Z101" s="49" t="s">
        <v>3995</v>
      </c>
      <c r="AA101" s="45"/>
      <c r="AB101" s="80" t="n">
        <v>93000</v>
      </c>
      <c r="AC101" s="49" t="s">
        <v>3996</v>
      </c>
      <c r="AD101" s="45"/>
      <c r="AE101" s="80" t="n">
        <v>4100</v>
      </c>
      <c r="AF101" s="49" t="s">
        <v>3997</v>
      </c>
      <c r="AG101" s="45"/>
      <c r="AH101" s="59" t="n">
        <v>4100</v>
      </c>
      <c r="AI101" s="44" t="s">
        <v>3998</v>
      </c>
      <c r="AJ101" s="45"/>
      <c r="AK101" s="103"/>
      <c r="AL101" s="49"/>
      <c r="AM101" s="45"/>
      <c r="AN101" s="55"/>
      <c r="AO101" s="49"/>
      <c r="AP101" s="57"/>
      <c r="AQ101" s="58"/>
      <c r="AR101" s="49"/>
      <c r="AS101" s="45"/>
      <c r="AT101" s="58"/>
      <c r="AU101" s="49"/>
      <c r="AV101" s="45"/>
      <c r="AW101" s="58"/>
      <c r="AX101" s="49"/>
      <c r="AY101" s="45"/>
      <c r="AZ101" s="58"/>
      <c r="BA101" s="49"/>
      <c r="BB101" s="45"/>
      <c r="BC101" s="58"/>
      <c r="BD101" s="49"/>
      <c r="BE101" s="45"/>
      <c r="BF101" s="58"/>
      <c r="BG101" s="49"/>
      <c r="BH101" s="59" t="n">
        <v>1840</v>
      </c>
      <c r="BI101" s="49" t="s">
        <v>3999</v>
      </c>
      <c r="BJ101" s="45"/>
      <c r="BK101" s="58"/>
      <c r="BL101" s="49"/>
      <c r="BM101" s="45"/>
      <c r="BN101" s="58"/>
      <c r="BO101" s="49"/>
      <c r="BP101" s="45"/>
      <c r="BQ101" s="58"/>
      <c r="BR101" s="49"/>
      <c r="BS101" s="45"/>
      <c r="BT101" s="58"/>
      <c r="BU101" s="49"/>
      <c r="BV101" s="45"/>
      <c r="BW101" s="58"/>
      <c r="BX101" s="58"/>
      <c r="BY101" s="45"/>
      <c r="BZ101" s="58"/>
      <c r="CA101" s="49"/>
      <c r="CB101" s="45"/>
      <c r="CC101" s="82" t="n">
        <v>1187.07</v>
      </c>
      <c r="CD101" s="49" t="s">
        <v>4000</v>
      </c>
      <c r="CE101" s="45"/>
      <c r="CF101" s="58"/>
      <c r="CG101" s="49"/>
    </row>
    <row r="102" s="66" customFormat="true" ht="12.75" hidden="false" customHeight="false" outlineLevel="0" collapsed="false">
      <c r="A102" s="44"/>
      <c r="B102" s="59" t="n">
        <v>2378.67</v>
      </c>
      <c r="C102" s="44" t="s">
        <v>4001</v>
      </c>
      <c r="D102" s="45"/>
      <c r="E102" s="55"/>
      <c r="F102" s="44"/>
      <c r="G102" s="45"/>
      <c r="H102" s="59" t="n">
        <v>2009.02</v>
      </c>
      <c r="I102" s="44" t="s">
        <v>4002</v>
      </c>
      <c r="J102" s="45"/>
      <c r="K102" s="59" t="n">
        <v>1025</v>
      </c>
      <c r="L102" s="44" t="s">
        <v>4003</v>
      </c>
      <c r="M102" s="45"/>
      <c r="N102" s="59" t="n">
        <v>244983.56</v>
      </c>
      <c r="O102" s="44" t="s">
        <v>4004</v>
      </c>
      <c r="P102" s="45"/>
      <c r="Q102" s="55"/>
      <c r="R102" s="45"/>
      <c r="S102" s="59" t="n">
        <v>1025</v>
      </c>
      <c r="T102" s="44" t="s">
        <v>4005</v>
      </c>
      <c r="U102" s="45"/>
      <c r="V102" s="59" t="n">
        <v>30380</v>
      </c>
      <c r="W102" s="44" t="s">
        <v>4006</v>
      </c>
      <c r="X102" s="45"/>
      <c r="Y102" s="55"/>
      <c r="Z102" s="44"/>
      <c r="AA102" s="45"/>
      <c r="AB102" s="55"/>
      <c r="AC102" s="44"/>
      <c r="AD102" s="45"/>
      <c r="AE102" s="80" t="n">
        <v>2000</v>
      </c>
      <c r="AF102" s="44" t="s">
        <v>4007</v>
      </c>
      <c r="AG102" s="45"/>
      <c r="AH102" s="59" t="n">
        <v>1025</v>
      </c>
      <c r="AI102" s="44" t="s">
        <v>4008</v>
      </c>
      <c r="AJ102" s="45"/>
      <c r="AK102" s="103"/>
      <c r="AL102" s="44"/>
      <c r="AM102" s="45"/>
      <c r="AN102" s="55" t="n">
        <v>7453.71</v>
      </c>
      <c r="AO102" s="44" t="s">
        <v>4009</v>
      </c>
      <c r="AP102" s="57"/>
      <c r="AQ102" s="58"/>
      <c r="AR102" s="49"/>
      <c r="AS102" s="45"/>
      <c r="AT102" s="58"/>
      <c r="AU102" s="49"/>
      <c r="AV102" s="45"/>
      <c r="AW102" s="58"/>
      <c r="AX102" s="49"/>
      <c r="AY102" s="45"/>
      <c r="AZ102" s="58"/>
      <c r="BA102" s="49"/>
      <c r="BB102" s="45"/>
      <c r="BC102" s="58"/>
      <c r="BD102" s="49"/>
      <c r="BE102" s="45"/>
      <c r="BF102" s="58"/>
      <c r="BG102" s="49"/>
      <c r="BH102" s="82" t="n">
        <v>6006.5</v>
      </c>
      <c r="BI102" s="49" t="s">
        <v>4010</v>
      </c>
      <c r="BJ102" s="45"/>
      <c r="BK102" s="58"/>
      <c r="BL102" s="49"/>
      <c r="BM102" s="45"/>
      <c r="BN102" s="58"/>
      <c r="BO102" s="49"/>
      <c r="BP102" s="45"/>
      <c r="BQ102" s="58"/>
      <c r="BR102" s="49"/>
      <c r="BS102" s="45"/>
      <c r="BT102" s="58"/>
      <c r="BU102" s="49"/>
      <c r="BV102" s="45"/>
      <c r="BW102" s="58"/>
      <c r="BX102" s="58"/>
      <c r="BY102" s="45"/>
      <c r="BZ102" s="58"/>
      <c r="CA102" s="49"/>
      <c r="CB102" s="45"/>
      <c r="CC102" s="55" t="n">
        <f aca="false">SUM(CC100:CC101)</f>
        <v>3571.14</v>
      </c>
      <c r="CD102" s="49"/>
      <c r="CE102" s="45"/>
      <c r="CF102" s="58"/>
      <c r="CG102" s="49"/>
    </row>
    <row r="103" s="66" customFormat="true" ht="12" hidden="false" customHeight="false" outlineLevel="0" collapsed="false">
      <c r="A103" s="44"/>
      <c r="B103" s="59" t="n">
        <v>3940</v>
      </c>
      <c r="C103" s="44" t="s">
        <v>4011</v>
      </c>
      <c r="D103" s="45"/>
      <c r="E103" s="55"/>
      <c r="F103" s="44"/>
      <c r="G103" s="45"/>
      <c r="H103" s="59" t="n">
        <v>1025</v>
      </c>
      <c r="I103" s="44" t="s">
        <v>4012</v>
      </c>
      <c r="J103" s="45"/>
      <c r="K103" s="59" t="n">
        <v>1840</v>
      </c>
      <c r="L103" s="44" t="s">
        <v>4013</v>
      </c>
      <c r="M103" s="45"/>
      <c r="N103" s="59" t="n">
        <v>2068</v>
      </c>
      <c r="O103" s="44" t="s">
        <v>4014</v>
      </c>
      <c r="P103" s="45"/>
      <c r="Q103" s="55"/>
      <c r="R103" s="45"/>
      <c r="S103" s="59" t="n">
        <v>1965</v>
      </c>
      <c r="T103" s="44" t="s">
        <v>4005</v>
      </c>
      <c r="U103" s="45"/>
      <c r="V103" s="59" t="n">
        <v>4100</v>
      </c>
      <c r="W103" s="44" t="s">
        <v>4015</v>
      </c>
      <c r="X103" s="45"/>
      <c r="Y103" s="55" t="n">
        <v>20000</v>
      </c>
      <c r="Z103" s="44" t="s">
        <v>4016</v>
      </c>
      <c r="AA103" s="45"/>
      <c r="AB103" s="59" t="n">
        <v>1840</v>
      </c>
      <c r="AC103" s="44" t="s">
        <v>4017</v>
      </c>
      <c r="AD103" s="45"/>
      <c r="AE103" s="80" t="n">
        <v>1694.91</v>
      </c>
      <c r="AF103" s="44" t="s">
        <v>4007</v>
      </c>
      <c r="AG103" s="45"/>
      <c r="AH103" s="59"/>
      <c r="AI103" s="44"/>
      <c r="AJ103" s="45"/>
      <c r="AK103" s="103"/>
      <c r="AL103" s="44"/>
      <c r="AM103" s="45"/>
      <c r="AN103" s="55" t="n">
        <v>46282.23</v>
      </c>
      <c r="AO103" s="44" t="s">
        <v>4018</v>
      </c>
      <c r="AP103" s="57"/>
      <c r="AQ103" s="61"/>
      <c r="AR103" s="44"/>
      <c r="AS103" s="45"/>
      <c r="AT103" s="61"/>
      <c r="AU103" s="44"/>
      <c r="AV103" s="45"/>
      <c r="AW103" s="61"/>
      <c r="AX103" s="44"/>
      <c r="AY103" s="45"/>
      <c r="AZ103" s="61"/>
      <c r="BA103" s="44"/>
      <c r="BB103" s="45"/>
      <c r="BC103" s="61"/>
      <c r="BD103" s="44"/>
      <c r="BE103" s="45"/>
      <c r="BF103" s="61"/>
      <c r="BG103" s="44"/>
      <c r="BH103" s="55" t="n">
        <f aca="false">SUM(BH100:BH102)</f>
        <v>9738.49</v>
      </c>
      <c r="BI103" s="44"/>
      <c r="BJ103" s="45"/>
      <c r="BK103" s="61"/>
      <c r="BL103" s="44"/>
      <c r="BM103" s="45"/>
      <c r="BN103" s="61"/>
      <c r="BO103" s="44"/>
      <c r="BP103" s="45"/>
      <c r="BQ103" s="61"/>
      <c r="BR103" s="44"/>
      <c r="BS103" s="45"/>
      <c r="BT103" s="61"/>
      <c r="BU103" s="44"/>
      <c r="BV103" s="45"/>
      <c r="BW103" s="61"/>
      <c r="BX103" s="64"/>
      <c r="BY103" s="45"/>
      <c r="BZ103" s="61"/>
      <c r="CA103" s="44"/>
      <c r="CB103" s="45"/>
      <c r="CC103" s="61"/>
      <c r="CD103" s="44"/>
      <c r="CE103" s="45"/>
      <c r="CF103" s="61"/>
      <c r="CG103" s="44"/>
    </row>
    <row r="104" s="66" customFormat="true" ht="12" hidden="false" customHeight="false" outlineLevel="0" collapsed="false">
      <c r="A104" s="44"/>
      <c r="B104" s="59" t="n">
        <v>2160</v>
      </c>
      <c r="C104" s="44" t="s">
        <v>4019</v>
      </c>
      <c r="D104" s="45"/>
      <c r="E104" s="55"/>
      <c r="F104" s="44"/>
      <c r="G104" s="45"/>
      <c r="H104" s="59" t="n">
        <v>3835.01</v>
      </c>
      <c r="I104" s="44" t="s">
        <v>4020</v>
      </c>
      <c r="J104" s="45"/>
      <c r="K104" s="59" t="n">
        <v>2990</v>
      </c>
      <c r="L104" s="44" t="s">
        <v>4021</v>
      </c>
      <c r="M104" s="45"/>
      <c r="N104" s="59" t="n">
        <v>1025</v>
      </c>
      <c r="O104" s="44" t="s">
        <v>4022</v>
      </c>
      <c r="P104" s="45"/>
      <c r="Q104" s="55"/>
      <c r="R104" s="45"/>
      <c r="S104" s="105"/>
      <c r="U104" s="43"/>
      <c r="V104" s="55"/>
      <c r="W104" s="44"/>
      <c r="X104" s="45"/>
      <c r="Y104" s="55" t="n">
        <v>176100</v>
      </c>
      <c r="Z104" s="44" t="s">
        <v>4023</v>
      </c>
      <c r="AA104" s="45"/>
      <c r="AB104" s="59" t="n">
        <v>1025</v>
      </c>
      <c r="AC104" s="44" t="s">
        <v>4024</v>
      </c>
      <c r="AD104" s="45"/>
      <c r="AE104" s="80" t="n">
        <v>4302.64</v>
      </c>
      <c r="AF104" s="44" t="s">
        <v>4025</v>
      </c>
      <c r="AG104" s="45"/>
      <c r="AH104" s="55"/>
      <c r="AI104" s="44"/>
      <c r="AJ104" s="45"/>
      <c r="AK104" s="103"/>
      <c r="AL104" s="44"/>
      <c r="AM104" s="45"/>
      <c r="AN104" s="55" t="n">
        <v>306100</v>
      </c>
      <c r="AO104" s="44" t="s">
        <v>4026</v>
      </c>
      <c r="AP104" s="57"/>
      <c r="AQ104" s="61"/>
      <c r="AR104" s="46"/>
      <c r="AS104" s="47"/>
      <c r="AT104" s="61"/>
      <c r="AU104" s="46"/>
      <c r="AV104" s="47"/>
      <c r="AW104" s="61"/>
      <c r="AX104" s="46"/>
      <c r="AY104" s="47"/>
      <c r="AZ104" s="61"/>
      <c r="BA104" s="44"/>
      <c r="BB104" s="45"/>
      <c r="BC104" s="61"/>
      <c r="BD104" s="46"/>
      <c r="BE104" s="47"/>
      <c r="BF104" s="61"/>
      <c r="BG104" s="46"/>
      <c r="BH104" s="61"/>
      <c r="BI104" s="46"/>
      <c r="BJ104" s="47"/>
      <c r="BK104" s="61"/>
      <c r="BL104" s="46"/>
      <c r="BM104" s="47"/>
      <c r="BN104" s="61"/>
      <c r="BO104" s="46"/>
      <c r="BP104" s="47"/>
      <c r="BQ104" s="61"/>
      <c r="BR104" s="46"/>
      <c r="BS104" s="47"/>
      <c r="BT104" s="61"/>
      <c r="BU104" s="46"/>
      <c r="BV104" s="47"/>
      <c r="BW104" s="61"/>
      <c r="BX104" s="64"/>
      <c r="BY104" s="45"/>
      <c r="BZ104" s="61"/>
      <c r="CA104" s="46"/>
      <c r="CB104" s="47"/>
      <c r="CC104" s="61"/>
      <c r="CD104" s="44"/>
      <c r="CE104" s="45"/>
      <c r="CF104" s="61"/>
      <c r="CG104" s="44"/>
    </row>
    <row r="105" s="66" customFormat="true" ht="12" hidden="false" customHeight="false" outlineLevel="0" collapsed="false">
      <c r="A105" s="44"/>
      <c r="B105" s="55"/>
      <c r="C105" s="44"/>
      <c r="D105" s="45"/>
      <c r="E105" s="55"/>
      <c r="F105" s="44"/>
      <c r="G105" s="45"/>
      <c r="H105" s="55"/>
      <c r="I105" s="44"/>
      <c r="J105" s="45"/>
      <c r="K105" s="59" t="n">
        <v>10696.08</v>
      </c>
      <c r="L105" s="44" t="s">
        <v>4027</v>
      </c>
      <c r="M105" s="45"/>
      <c r="N105" s="59" t="n">
        <v>3030</v>
      </c>
      <c r="O105" s="44" t="s">
        <v>4028</v>
      </c>
      <c r="P105" s="45"/>
      <c r="Q105" s="55"/>
      <c r="R105" s="45"/>
      <c r="S105" s="59" t="n">
        <v>1025</v>
      </c>
      <c r="T105" s="44" t="s">
        <v>4029</v>
      </c>
      <c r="U105" s="45"/>
      <c r="V105" s="55"/>
      <c r="W105" s="44"/>
      <c r="X105" s="45"/>
      <c r="Y105" s="55" t="n">
        <v>1025</v>
      </c>
      <c r="Z105" s="44" t="s">
        <v>4030</v>
      </c>
      <c r="AA105" s="45"/>
      <c r="AB105" s="55"/>
      <c r="AC105" s="44"/>
      <c r="AD105" s="45"/>
      <c r="AE105" s="80" t="n">
        <v>3030</v>
      </c>
      <c r="AF105" s="44" t="s">
        <v>4031</v>
      </c>
      <c r="AG105" s="45"/>
      <c r="AH105" s="55"/>
      <c r="AI105" s="44"/>
      <c r="AJ105" s="45"/>
      <c r="AK105" s="103"/>
      <c r="AL105" s="44"/>
      <c r="AM105" s="45"/>
      <c r="AN105" s="55" t="n">
        <v>3030</v>
      </c>
      <c r="AO105" s="44" t="s">
        <v>4032</v>
      </c>
      <c r="AP105" s="57"/>
      <c r="AQ105" s="61"/>
      <c r="AR105" s="46"/>
      <c r="AS105" s="47"/>
      <c r="AT105" s="61"/>
      <c r="AU105" s="46"/>
      <c r="AV105" s="47"/>
      <c r="AW105" s="61"/>
      <c r="AX105" s="46"/>
      <c r="AY105" s="47"/>
      <c r="AZ105" s="61"/>
      <c r="BA105" s="44"/>
      <c r="BB105" s="45"/>
      <c r="BC105" s="61"/>
      <c r="BD105" s="46"/>
      <c r="BE105" s="47"/>
      <c r="BF105" s="61"/>
      <c r="BG105" s="46"/>
      <c r="BH105" s="59" t="n">
        <v>3030.01</v>
      </c>
      <c r="BI105" s="44" t="s">
        <v>4033</v>
      </c>
      <c r="BJ105" s="47"/>
      <c r="BK105" s="61"/>
      <c r="BL105" s="46"/>
      <c r="BM105" s="47"/>
      <c r="BN105" s="61"/>
      <c r="BO105" s="46"/>
      <c r="BP105" s="47"/>
      <c r="BQ105" s="61"/>
      <c r="BR105" s="46"/>
      <c r="BS105" s="47"/>
      <c r="BT105" s="61"/>
      <c r="BU105" s="46"/>
      <c r="BV105" s="47"/>
      <c r="BW105" s="61"/>
      <c r="BX105" s="64"/>
      <c r="BY105" s="45"/>
      <c r="BZ105" s="61"/>
      <c r="CA105" s="46"/>
      <c r="CB105" s="47"/>
      <c r="CC105" s="61"/>
      <c r="CD105" s="44"/>
      <c r="CE105" s="45"/>
      <c r="CF105" s="61"/>
      <c r="CG105" s="44"/>
    </row>
    <row r="106" s="66" customFormat="true" ht="12" hidden="false" customHeight="false" outlineLevel="0" collapsed="false">
      <c r="A106" s="44"/>
      <c r="B106" s="59" t="n">
        <v>6500</v>
      </c>
      <c r="C106" s="44" t="s">
        <v>4034</v>
      </c>
      <c r="D106" s="45"/>
      <c r="E106" s="55"/>
      <c r="F106" s="44"/>
      <c r="G106" s="45"/>
      <c r="H106" s="55"/>
      <c r="I106" s="44"/>
      <c r="J106" s="45"/>
      <c r="K106" s="55"/>
      <c r="L106" s="44"/>
      <c r="M106" s="45"/>
      <c r="N106" s="55"/>
      <c r="O106" s="44"/>
      <c r="P106" s="45"/>
      <c r="Q106" s="55"/>
      <c r="R106" s="45"/>
      <c r="S106" s="59" t="n">
        <v>1840</v>
      </c>
      <c r="T106" s="44" t="s">
        <v>4035</v>
      </c>
      <c r="U106" s="45"/>
      <c r="V106" s="55"/>
      <c r="W106" s="44"/>
      <c r="X106" s="45"/>
      <c r="Y106" s="55"/>
      <c r="Z106" s="44"/>
      <c r="AA106" s="45"/>
      <c r="AB106" s="55"/>
      <c r="AC106" s="44"/>
      <c r="AD106" s="45"/>
      <c r="AE106" s="80" t="n">
        <v>3185</v>
      </c>
      <c r="AF106" s="44" t="s">
        <v>4036</v>
      </c>
      <c r="AG106" s="45"/>
      <c r="AH106" s="55"/>
      <c r="AI106" s="44"/>
      <c r="AJ106" s="45"/>
      <c r="AK106" s="103"/>
      <c r="AL106" s="44"/>
      <c r="AM106" s="45"/>
      <c r="AN106" s="105"/>
      <c r="AP106" s="57"/>
      <c r="AQ106" s="61"/>
      <c r="AR106" s="46"/>
      <c r="AS106" s="47"/>
      <c r="AT106" s="61"/>
      <c r="AU106" s="46"/>
      <c r="AV106" s="47"/>
      <c r="AW106" s="61"/>
      <c r="AX106" s="46"/>
      <c r="AY106" s="47"/>
      <c r="AZ106" s="61"/>
      <c r="BA106" s="44"/>
      <c r="BB106" s="45"/>
      <c r="BC106" s="61"/>
      <c r="BD106" s="46"/>
      <c r="BE106" s="47"/>
      <c r="BF106" s="61"/>
      <c r="BG106" s="46"/>
      <c r="BH106" s="59"/>
      <c r="BI106" s="46"/>
      <c r="BJ106" s="47"/>
      <c r="BK106" s="61"/>
      <c r="BL106" s="46"/>
      <c r="BM106" s="47"/>
      <c r="BN106" s="61"/>
      <c r="BO106" s="46"/>
      <c r="BP106" s="47"/>
      <c r="BQ106" s="61"/>
      <c r="BR106" s="46"/>
      <c r="BS106" s="47"/>
      <c r="BT106" s="61"/>
      <c r="BU106" s="46"/>
      <c r="BV106" s="47"/>
      <c r="BW106" s="61"/>
      <c r="BX106" s="64"/>
      <c r="BY106" s="45"/>
      <c r="BZ106" s="61"/>
      <c r="CA106" s="46"/>
      <c r="CB106" s="47"/>
      <c r="CC106" s="61"/>
      <c r="CD106" s="44"/>
      <c r="CE106" s="45"/>
      <c r="CF106" s="61"/>
      <c r="CG106" s="44"/>
    </row>
    <row r="107" s="66" customFormat="true" ht="12" hidden="false" customHeight="false" outlineLevel="0" collapsed="false">
      <c r="A107" s="44"/>
      <c r="B107" s="59" t="n">
        <v>1025</v>
      </c>
      <c r="C107" s="44" t="s">
        <v>4037</v>
      </c>
      <c r="D107" s="45"/>
      <c r="E107" s="55"/>
      <c r="F107" s="44"/>
      <c r="G107" s="45"/>
      <c r="H107" s="55"/>
      <c r="I107" s="44"/>
      <c r="J107" s="45"/>
      <c r="K107" s="55"/>
      <c r="L107" s="44"/>
      <c r="M107" s="45"/>
      <c r="N107" s="55"/>
      <c r="O107" s="44"/>
      <c r="P107" s="45"/>
      <c r="Q107" s="55"/>
      <c r="R107" s="45"/>
      <c r="S107" s="59" t="n">
        <v>1025</v>
      </c>
      <c r="T107" s="44" t="s">
        <v>4038</v>
      </c>
      <c r="U107" s="45"/>
      <c r="V107" s="55"/>
      <c r="W107" s="44"/>
      <c r="X107" s="45"/>
      <c r="Y107" s="55"/>
      <c r="Z107" s="44"/>
      <c r="AA107" s="45"/>
      <c r="AB107" s="55"/>
      <c r="AC107" s="44"/>
      <c r="AD107" s="45"/>
      <c r="AE107" s="80" t="n">
        <v>1840</v>
      </c>
      <c r="AF107" s="44" t="s">
        <v>4039</v>
      </c>
      <c r="AG107" s="45"/>
      <c r="AH107" s="55"/>
      <c r="AI107" s="44"/>
      <c r="AJ107" s="45"/>
      <c r="AK107" s="103"/>
      <c r="AL107" s="44"/>
      <c r="AM107" s="45"/>
      <c r="AN107" s="55"/>
      <c r="AO107" s="44"/>
      <c r="AP107" s="57"/>
      <c r="AQ107" s="61"/>
      <c r="AR107" s="46"/>
      <c r="AS107" s="47"/>
      <c r="AT107" s="61"/>
      <c r="AU107" s="46"/>
      <c r="AV107" s="47"/>
      <c r="AW107" s="61"/>
      <c r="AX107" s="46"/>
      <c r="AY107" s="47"/>
      <c r="AZ107" s="61"/>
      <c r="BA107" s="44"/>
      <c r="BB107" s="45"/>
      <c r="BC107" s="61"/>
      <c r="BD107" s="46"/>
      <c r="BE107" s="47"/>
      <c r="BF107" s="61"/>
      <c r="BG107" s="46"/>
      <c r="BH107" s="61"/>
      <c r="BI107" s="46"/>
      <c r="BJ107" s="47"/>
      <c r="BK107" s="61"/>
      <c r="BL107" s="46"/>
      <c r="BM107" s="47"/>
      <c r="BN107" s="61"/>
      <c r="BO107" s="46"/>
      <c r="BP107" s="47"/>
      <c r="BQ107" s="61"/>
      <c r="BR107" s="46"/>
      <c r="BS107" s="47"/>
      <c r="BT107" s="61"/>
      <c r="BU107" s="46"/>
      <c r="BV107" s="47"/>
      <c r="BW107" s="61"/>
      <c r="BX107" s="64"/>
      <c r="BY107" s="45"/>
      <c r="BZ107" s="61"/>
      <c r="CA107" s="46"/>
      <c r="CB107" s="47"/>
      <c r="CC107" s="61"/>
      <c r="CD107" s="44"/>
      <c r="CE107" s="45"/>
      <c r="CF107" s="61"/>
      <c r="CG107" s="44"/>
    </row>
    <row r="108" s="66" customFormat="true" ht="12" hidden="false" customHeight="false" outlineLevel="0" collapsed="false">
      <c r="A108" s="44"/>
      <c r="B108" s="59" t="n">
        <v>1308.99</v>
      </c>
      <c r="C108" s="44" t="s">
        <v>4040</v>
      </c>
      <c r="D108" s="45"/>
      <c r="E108" s="55"/>
      <c r="F108" s="44"/>
      <c r="G108" s="45"/>
      <c r="H108" s="55"/>
      <c r="I108" s="44"/>
      <c r="J108" s="45"/>
      <c r="K108" s="55"/>
      <c r="L108" s="44"/>
      <c r="M108" s="45"/>
      <c r="N108" s="55"/>
      <c r="O108" s="44"/>
      <c r="P108" s="45"/>
      <c r="Q108" s="55"/>
      <c r="R108" s="45"/>
      <c r="S108" s="59" t="n">
        <v>1025</v>
      </c>
      <c r="T108" s="44" t="s">
        <v>4041</v>
      </c>
      <c r="U108" s="45"/>
      <c r="V108" s="55"/>
      <c r="W108" s="44"/>
      <c r="X108" s="45"/>
      <c r="Y108" s="55"/>
      <c r="Z108" s="44"/>
      <c r="AA108" s="45"/>
      <c r="AB108" s="55"/>
      <c r="AC108" s="44"/>
      <c r="AD108" s="45"/>
      <c r="AE108" s="80" t="n">
        <v>1025</v>
      </c>
      <c r="AF108" s="44" t="s">
        <v>4042</v>
      </c>
      <c r="AG108" s="45"/>
      <c r="AH108" s="55"/>
      <c r="AI108" s="44"/>
      <c r="AJ108" s="45"/>
      <c r="AK108" s="103"/>
      <c r="AL108" s="44"/>
      <c r="AM108" s="45"/>
      <c r="AN108" s="55"/>
      <c r="AO108" s="44"/>
      <c r="AP108" s="57"/>
      <c r="AQ108" s="61"/>
      <c r="AR108" s="46"/>
      <c r="AS108" s="47"/>
      <c r="AT108" s="61"/>
      <c r="AU108" s="46"/>
      <c r="AV108" s="47"/>
      <c r="AW108" s="61"/>
      <c r="AX108" s="46"/>
      <c r="AY108" s="47"/>
      <c r="AZ108" s="61"/>
      <c r="BA108" s="44"/>
      <c r="BB108" s="45"/>
      <c r="BC108" s="61"/>
      <c r="BD108" s="46"/>
      <c r="BE108" s="47"/>
      <c r="BF108" s="61"/>
      <c r="BG108" s="46"/>
      <c r="BH108" s="61"/>
      <c r="BI108" s="46"/>
      <c r="BJ108" s="47"/>
      <c r="BK108" s="61"/>
      <c r="BL108" s="46"/>
      <c r="BM108" s="47"/>
      <c r="BN108" s="61"/>
      <c r="BO108" s="46"/>
      <c r="BP108" s="47"/>
      <c r="BQ108" s="61"/>
      <c r="BR108" s="46"/>
      <c r="BS108" s="47"/>
      <c r="BT108" s="61"/>
      <c r="BU108" s="46"/>
      <c r="BV108" s="47"/>
      <c r="BW108" s="61"/>
      <c r="BX108" s="64"/>
      <c r="BY108" s="45"/>
      <c r="BZ108" s="61"/>
      <c r="CA108" s="46"/>
      <c r="CB108" s="47"/>
      <c r="CC108" s="61"/>
      <c r="CD108" s="44"/>
      <c r="CE108" s="45"/>
      <c r="CF108" s="61"/>
      <c r="CG108" s="44"/>
    </row>
    <row r="109" s="66" customFormat="true" ht="12" hidden="false" customHeight="false" outlineLevel="0" collapsed="false">
      <c r="A109" s="44"/>
      <c r="B109" s="59" t="n">
        <v>3940</v>
      </c>
      <c r="C109" s="44" t="s">
        <v>4043</v>
      </c>
      <c r="D109" s="45"/>
      <c r="E109" s="55"/>
      <c r="F109" s="44"/>
      <c r="G109" s="45"/>
      <c r="H109" s="55"/>
      <c r="I109" s="44"/>
      <c r="J109" s="45"/>
      <c r="K109" s="55"/>
      <c r="L109" s="44"/>
      <c r="M109" s="45"/>
      <c r="N109" s="55"/>
      <c r="O109" s="44"/>
      <c r="P109" s="45"/>
      <c r="Q109" s="55"/>
      <c r="R109" s="45"/>
      <c r="S109" s="55"/>
      <c r="T109" s="44"/>
      <c r="U109" s="45"/>
      <c r="V109" s="55"/>
      <c r="W109" s="44"/>
      <c r="X109" s="45"/>
      <c r="Y109" s="55"/>
      <c r="Z109" s="44"/>
      <c r="AA109" s="45"/>
      <c r="AB109" s="55"/>
      <c r="AC109" s="44"/>
      <c r="AD109" s="45"/>
      <c r="AE109" s="55"/>
      <c r="AF109" s="44"/>
      <c r="AG109" s="45"/>
      <c r="AH109" s="55"/>
      <c r="AI109" s="44"/>
      <c r="AJ109" s="45"/>
      <c r="AK109" s="103"/>
      <c r="AL109" s="44"/>
      <c r="AM109" s="45"/>
      <c r="AN109" s="55"/>
      <c r="AO109" s="44"/>
      <c r="AP109" s="57"/>
      <c r="AQ109" s="61" t="n">
        <v>23694.59</v>
      </c>
      <c r="AR109" s="62" t="n">
        <v>19061.63</v>
      </c>
      <c r="AS109" s="47"/>
      <c r="AT109" s="61" t="n">
        <f aca="false">+AT70</f>
        <v>30976.13</v>
      </c>
      <c r="AU109" s="46"/>
      <c r="AV109" s="47"/>
      <c r="AW109" s="61" t="n">
        <f aca="false">+AW65+AW79</f>
        <v>32617.46</v>
      </c>
      <c r="AX109" s="46"/>
      <c r="AY109" s="47"/>
      <c r="AZ109" s="61" t="n">
        <f aca="false">+AZ68</f>
        <v>35298.03</v>
      </c>
      <c r="BA109" s="44"/>
      <c r="BB109" s="45"/>
      <c r="BC109" s="61" t="n">
        <f aca="false">+BC63</f>
        <v>7000</v>
      </c>
      <c r="BD109" s="46"/>
      <c r="BE109" s="47"/>
      <c r="BF109" s="61" t="n">
        <f aca="false">+BF66+BF76</f>
        <v>27660.15</v>
      </c>
      <c r="BG109" s="46"/>
      <c r="BH109" s="61" t="n">
        <f aca="false">+BH63+BH71</f>
        <v>31670</v>
      </c>
      <c r="BI109" s="46"/>
      <c r="BJ109" s="47"/>
      <c r="BK109" s="61" t="n">
        <f aca="false">+BK66+BK72</f>
        <v>50307</v>
      </c>
      <c r="BL109" s="46"/>
      <c r="BM109" s="47"/>
      <c r="BN109" s="61" t="n">
        <f aca="false">+BN68+BN77</f>
        <v>47219.1</v>
      </c>
      <c r="BO109" s="46"/>
      <c r="BP109" s="47"/>
      <c r="BQ109" s="61" t="n">
        <f aca="false">+BQ65+BQ70</f>
        <v>8183.26</v>
      </c>
      <c r="BR109" s="46"/>
      <c r="BS109" s="47"/>
      <c r="BT109" s="62" t="n">
        <f aca="false">+BT74</f>
        <v>44573.69</v>
      </c>
      <c r="BU109" s="46"/>
      <c r="BV109" s="47"/>
      <c r="BW109" s="61"/>
      <c r="BX109" s="64"/>
      <c r="BY109" s="45"/>
      <c r="BZ109" s="61" t="n">
        <f aca="false">+BZ68+BZ77</f>
        <v>61027.43</v>
      </c>
      <c r="CA109" s="46"/>
      <c r="CB109" s="47"/>
      <c r="CC109" s="61" t="n">
        <f aca="false">+CC64+CC74</f>
        <v>14223.13</v>
      </c>
      <c r="CD109" s="44"/>
      <c r="CE109" s="45"/>
      <c r="CF109" s="61" t="n">
        <f aca="false">+CF73+CF77</f>
        <v>77111.82</v>
      </c>
      <c r="CG109" s="44"/>
    </row>
    <row r="110" s="66" customFormat="true" ht="12" hidden="false" customHeight="false" outlineLevel="0" collapsed="false">
      <c r="A110" s="44"/>
      <c r="B110" s="55"/>
      <c r="C110" s="44"/>
      <c r="D110" s="45"/>
      <c r="E110" s="55"/>
      <c r="F110" s="44"/>
      <c r="G110" s="45"/>
      <c r="H110" s="55"/>
      <c r="I110" s="44"/>
      <c r="J110" s="45"/>
      <c r="K110" s="55"/>
      <c r="L110" s="44"/>
      <c r="M110" s="45"/>
      <c r="N110" s="55"/>
      <c r="O110" s="44"/>
      <c r="P110" s="45"/>
      <c r="Q110" s="55"/>
      <c r="R110" s="45"/>
      <c r="S110" s="55"/>
      <c r="T110" s="44"/>
      <c r="U110" s="45"/>
      <c r="V110" s="55"/>
      <c r="W110" s="44"/>
      <c r="X110" s="45"/>
      <c r="Y110" s="55"/>
      <c r="Z110" s="44"/>
      <c r="AA110" s="45"/>
      <c r="AB110" s="55"/>
      <c r="AC110" s="44"/>
      <c r="AD110" s="45"/>
      <c r="AE110" s="59" t="n">
        <v>25000</v>
      </c>
      <c r="AF110" s="44" t="s">
        <v>4044</v>
      </c>
      <c r="AG110" s="45"/>
      <c r="AH110" s="55"/>
      <c r="AI110" s="44"/>
      <c r="AJ110" s="45"/>
      <c r="AK110" s="103"/>
      <c r="AL110" s="44"/>
      <c r="AM110" s="45"/>
      <c r="AN110" s="55"/>
      <c r="AO110" s="44"/>
      <c r="AP110" s="57"/>
      <c r="AQ110" s="61" t="n">
        <v>11023.92</v>
      </c>
      <c r="AR110" s="61" t="n">
        <f aca="false">+AQ91</f>
        <v>1025</v>
      </c>
      <c r="AS110" s="47"/>
      <c r="AT110" s="61" t="n">
        <f aca="false">+AT95+AT87</f>
        <v>41428.74</v>
      </c>
      <c r="AU110" s="46"/>
      <c r="AV110" s="47"/>
      <c r="AW110" s="61" t="n">
        <f aca="false">+AW93+AW86</f>
        <v>10977.49</v>
      </c>
      <c r="AX110" s="46"/>
      <c r="AY110" s="47"/>
      <c r="AZ110" s="61" t="n">
        <f aca="false">+AZ85</f>
        <v>3030.01</v>
      </c>
      <c r="BA110" s="44"/>
      <c r="BB110" s="45"/>
      <c r="BC110" s="61"/>
      <c r="BD110" s="46"/>
      <c r="BE110" s="47"/>
      <c r="BF110" s="61" t="n">
        <f aca="false">+BF87+BF92</f>
        <v>14546</v>
      </c>
      <c r="BG110" s="46"/>
      <c r="BH110" s="61" t="n">
        <f aca="false">+BH86+BH91</f>
        <v>4577.24</v>
      </c>
      <c r="BI110" s="46"/>
      <c r="BJ110" s="47"/>
      <c r="BK110" s="61" t="n">
        <f aca="false">+BK96+BK86</f>
        <v>16435.01</v>
      </c>
      <c r="BL110" s="46"/>
      <c r="BM110" s="47"/>
      <c r="BN110" s="61" t="n">
        <f aca="false">+BN86+BN93</f>
        <v>10840.5</v>
      </c>
      <c r="BO110" s="46"/>
      <c r="BP110" s="47"/>
      <c r="BQ110" s="61" t="n">
        <f aca="false">+BQ93+BQ86</f>
        <v>30465</v>
      </c>
      <c r="BR110" s="46"/>
      <c r="BS110" s="47"/>
      <c r="BT110" s="62" t="n">
        <f aca="false">+BT86</f>
        <v>8345.01</v>
      </c>
      <c r="BU110" s="46"/>
      <c r="BV110" s="47"/>
      <c r="BW110" s="61"/>
      <c r="BX110" s="64"/>
      <c r="BY110" s="45"/>
      <c r="BZ110" s="61" t="n">
        <f aca="false">+BZ86+BZ93</f>
        <v>16367.03</v>
      </c>
      <c r="CA110" s="46"/>
      <c r="CB110" s="47"/>
      <c r="CC110" s="61" t="n">
        <f aca="false">+CC87+CC93</f>
        <v>37898.47</v>
      </c>
      <c r="CD110" s="44"/>
      <c r="CE110" s="45"/>
      <c r="CF110" s="61" t="n">
        <f aca="false">+CF90+CF84</f>
        <v>14865</v>
      </c>
      <c r="CG110" s="44"/>
    </row>
    <row r="111" s="66" customFormat="true" ht="12.75" hidden="false" customHeight="false" outlineLevel="0" collapsed="false">
      <c r="A111" s="44"/>
      <c r="B111" s="55"/>
      <c r="C111" s="44"/>
      <c r="D111" s="45"/>
      <c r="E111" s="55"/>
      <c r="F111" s="44"/>
      <c r="G111" s="45"/>
      <c r="H111" s="55"/>
      <c r="I111" s="44"/>
      <c r="J111" s="45"/>
      <c r="K111" s="55"/>
      <c r="L111" s="44"/>
      <c r="M111" s="45"/>
      <c r="N111" s="55"/>
      <c r="O111" s="44"/>
      <c r="P111" s="45"/>
      <c r="Q111" s="55"/>
      <c r="R111" s="45"/>
      <c r="S111" s="55"/>
      <c r="T111" s="44"/>
      <c r="U111" s="45"/>
      <c r="V111" s="55"/>
      <c r="W111" s="44"/>
      <c r="X111" s="45"/>
      <c r="Y111" s="55"/>
      <c r="Z111" s="44"/>
      <c r="AA111" s="45"/>
      <c r="AB111" s="55"/>
      <c r="AC111" s="44"/>
      <c r="AD111" s="45"/>
      <c r="AE111" s="59" t="n">
        <v>299424</v>
      </c>
      <c r="AF111" s="44" t="s">
        <v>4045</v>
      </c>
      <c r="AG111" s="45"/>
      <c r="AH111" s="55"/>
      <c r="AI111" s="44"/>
      <c r="AJ111" s="45"/>
      <c r="AK111" s="103"/>
      <c r="AL111" s="44"/>
      <c r="AM111" s="45"/>
      <c r="AN111" s="55"/>
      <c r="AO111" s="44"/>
      <c r="AP111" s="57"/>
      <c r="AQ111" s="96" t="n">
        <v>0</v>
      </c>
      <c r="AR111" s="97"/>
      <c r="AS111" s="98"/>
      <c r="AT111" s="96" t="n">
        <f aca="false">+AT100</f>
        <v>3230.01</v>
      </c>
      <c r="AU111" s="97"/>
      <c r="AV111" s="98"/>
      <c r="AW111" s="96"/>
      <c r="AX111" s="97"/>
      <c r="AY111" s="98"/>
      <c r="AZ111" s="96"/>
      <c r="BA111" s="83"/>
      <c r="BB111" s="84"/>
      <c r="BC111" s="96"/>
      <c r="BD111" s="97"/>
      <c r="BE111" s="98"/>
      <c r="BF111" s="96"/>
      <c r="BG111" s="97"/>
      <c r="BH111" s="96" t="n">
        <f aca="false">+BH103</f>
        <v>9738.49</v>
      </c>
      <c r="BI111" s="97"/>
      <c r="BJ111" s="98"/>
      <c r="BK111" s="96"/>
      <c r="BL111" s="97"/>
      <c r="BM111" s="98"/>
      <c r="BN111" s="96"/>
      <c r="BO111" s="97"/>
      <c r="BP111" s="98"/>
      <c r="BQ111" s="96"/>
      <c r="BR111" s="97"/>
      <c r="BS111" s="98"/>
      <c r="BT111" s="96"/>
      <c r="BU111" s="97"/>
      <c r="BV111" s="98"/>
      <c r="BW111" s="96"/>
      <c r="BX111" s="106"/>
      <c r="BY111" s="84"/>
      <c r="BZ111" s="96"/>
      <c r="CA111" s="97"/>
      <c r="CB111" s="98"/>
      <c r="CC111" s="96" t="n">
        <f aca="false">+CC102</f>
        <v>3571.14</v>
      </c>
      <c r="CD111" s="83"/>
      <c r="CE111" s="84"/>
      <c r="CF111" s="96" t="n">
        <f aca="false">+CF100</f>
        <v>1025</v>
      </c>
      <c r="CG111" s="83"/>
    </row>
    <row r="112" s="66" customFormat="true" ht="12" hidden="false" customHeight="false" outlineLevel="0" collapsed="false">
      <c r="A112" s="44"/>
      <c r="B112" s="55"/>
      <c r="C112" s="44"/>
      <c r="D112" s="45"/>
      <c r="E112" s="55"/>
      <c r="F112" s="44"/>
      <c r="G112" s="45"/>
      <c r="H112" s="55"/>
      <c r="I112" s="44"/>
      <c r="J112" s="45"/>
      <c r="K112" s="55"/>
      <c r="L112" s="44"/>
      <c r="M112" s="45"/>
      <c r="N112" s="55"/>
      <c r="O112" s="44"/>
      <c r="P112" s="45"/>
      <c r="Q112" s="55"/>
      <c r="R112" s="45"/>
      <c r="S112" s="55"/>
      <c r="T112" s="44"/>
      <c r="U112" s="45"/>
      <c r="V112" s="55"/>
      <c r="W112" s="44"/>
      <c r="X112" s="45"/>
      <c r="Y112" s="55"/>
      <c r="Z112" s="44"/>
      <c r="AA112" s="45"/>
      <c r="AB112" s="55"/>
      <c r="AC112" s="44"/>
      <c r="AD112" s="45"/>
      <c r="AE112" s="59" t="n">
        <v>6237.63</v>
      </c>
      <c r="AF112" s="44" t="s">
        <v>4046</v>
      </c>
      <c r="AG112" s="45"/>
      <c r="AH112" s="55"/>
      <c r="AI112" s="44"/>
      <c r="AJ112" s="45"/>
      <c r="AK112" s="103"/>
      <c r="AL112" s="44"/>
      <c r="AM112" s="45"/>
      <c r="AN112" s="55"/>
      <c r="AO112" s="44"/>
      <c r="AP112" s="57"/>
      <c r="AQ112" s="68" t="n">
        <f aca="false">SUM(AQ104:AQ111)</f>
        <v>34718.51</v>
      </c>
      <c r="AR112" s="68" t="n">
        <f aca="false">+AR109+AR110</f>
        <v>20086.63</v>
      </c>
      <c r="AS112" s="69"/>
      <c r="AT112" s="68" t="n">
        <f aca="false">SUM(AT104:AT111)</f>
        <v>75634.88</v>
      </c>
      <c r="AU112" s="68"/>
      <c r="AV112" s="69"/>
      <c r="AW112" s="68" t="n">
        <v>43594.95</v>
      </c>
      <c r="AX112" s="68"/>
      <c r="AY112" s="69"/>
      <c r="AZ112" s="68" t="n">
        <f aca="false">SUM(AZ104:AZ111)</f>
        <v>38328.04</v>
      </c>
      <c r="BA112" s="68"/>
      <c r="BB112" s="69"/>
      <c r="BC112" s="68" t="n">
        <f aca="false">SUM(BC104:BC111)</f>
        <v>7000</v>
      </c>
      <c r="BD112" s="68"/>
      <c r="BE112" s="69"/>
      <c r="BF112" s="68" t="n">
        <f aca="false">SUM(BF104:BF111)</f>
        <v>42206.15</v>
      </c>
      <c r="BG112" s="68"/>
      <c r="BH112" s="68" t="n">
        <f aca="false">SUM(BH104:BH111)</f>
        <v>49015.74</v>
      </c>
      <c r="BI112" s="68"/>
      <c r="BJ112" s="69"/>
      <c r="BK112" s="68" t="n">
        <f aca="false">SUM(BK104:BK111)</f>
        <v>66742.01</v>
      </c>
      <c r="BL112" s="68"/>
      <c r="BM112" s="69"/>
      <c r="BN112" s="68" t="n">
        <f aca="false">SUM(BN100:BN111)</f>
        <v>58059.6</v>
      </c>
      <c r="BO112" s="68"/>
      <c r="BP112" s="69"/>
      <c r="BQ112" s="68" t="n">
        <f aca="false">SUM(BQ100:BQ111)</f>
        <v>38648.26</v>
      </c>
      <c r="BR112" s="68"/>
      <c r="BS112" s="69"/>
      <c r="BT112" s="68" t="n">
        <f aca="false">SUM(BT104:BT111)</f>
        <v>52918.7</v>
      </c>
      <c r="BU112" s="68"/>
      <c r="BV112" s="69"/>
      <c r="BW112" s="68" t="n">
        <f aca="false">SUM(BW104:BW111)</f>
        <v>0</v>
      </c>
      <c r="BX112" s="68"/>
      <c r="BY112" s="69"/>
      <c r="BZ112" s="68" t="n">
        <f aca="false">SUM(BZ104:BZ111)</f>
        <v>77394.46</v>
      </c>
      <c r="CA112" s="68"/>
      <c r="CB112" s="69"/>
      <c r="CC112" s="68" t="n">
        <f aca="false">SUM(CC104:CC111)</f>
        <v>55692.74</v>
      </c>
      <c r="CD112" s="68"/>
      <c r="CE112" s="69"/>
      <c r="CF112" s="68" t="n">
        <v>183138.64</v>
      </c>
      <c r="CG112" s="68"/>
    </row>
    <row r="113" s="66" customFormat="true" ht="12" hidden="false" customHeight="false" outlineLevel="0" collapsed="false">
      <c r="A113" s="44"/>
      <c r="B113" s="55"/>
      <c r="C113" s="44"/>
      <c r="D113" s="45"/>
      <c r="E113" s="55"/>
      <c r="F113" s="44"/>
      <c r="G113" s="45"/>
      <c r="H113" s="55"/>
      <c r="I113" s="44"/>
      <c r="J113" s="45"/>
      <c r="K113" s="55"/>
      <c r="L113" s="44"/>
      <c r="M113" s="45"/>
      <c r="N113" s="55"/>
      <c r="O113" s="44"/>
      <c r="P113" s="45"/>
      <c r="Q113" s="55"/>
      <c r="R113" s="45"/>
      <c r="S113" s="55"/>
      <c r="T113" s="44"/>
      <c r="U113" s="45"/>
      <c r="V113" s="55"/>
      <c r="W113" s="44"/>
      <c r="X113" s="45"/>
      <c r="Y113" s="55"/>
      <c r="Z113" s="44"/>
      <c r="AA113" s="45"/>
      <c r="AB113" s="55"/>
      <c r="AC113" s="44"/>
      <c r="AD113" s="45"/>
      <c r="AE113" s="59" t="n">
        <v>1025</v>
      </c>
      <c r="AF113" s="44" t="s">
        <v>4047</v>
      </c>
      <c r="AG113" s="45"/>
      <c r="AH113" s="55"/>
      <c r="AI113" s="44"/>
      <c r="AJ113" s="45"/>
      <c r="AK113" s="103"/>
      <c r="AL113" s="44"/>
      <c r="AM113" s="45"/>
      <c r="AN113" s="55"/>
      <c r="AO113" s="44"/>
      <c r="AP113" s="57"/>
      <c r="AQ113" s="68" t="n">
        <f aca="false">+AQ68+AQ87</f>
        <v>34718.51</v>
      </c>
      <c r="AR113" s="68" t="n">
        <f aca="false">+AQ91+AQ77</f>
        <v>20086.63</v>
      </c>
      <c r="AS113" s="69"/>
      <c r="AT113" s="68" t="n">
        <f aca="false">3230.01+3967.35+30976.13+37461.39</f>
        <v>75634.88</v>
      </c>
      <c r="AU113" s="68"/>
      <c r="AV113" s="69"/>
      <c r="AW113" s="68" t="n">
        <f aca="false">+AW86+AW65+AW79+AW93</f>
        <v>43594.95</v>
      </c>
      <c r="AX113" s="68"/>
      <c r="AY113" s="69"/>
      <c r="AZ113" s="68" t="n">
        <f aca="false">+AZ85+AZ68</f>
        <v>38328.04</v>
      </c>
      <c r="BA113" s="68"/>
      <c r="BB113" s="69"/>
      <c r="BC113" s="68" t="n">
        <f aca="false">+BC63</f>
        <v>7000</v>
      </c>
      <c r="BD113" s="68"/>
      <c r="BE113" s="69"/>
      <c r="BF113" s="68" t="n">
        <f aca="false">+BF87+BF66+BF92+BF76</f>
        <v>42206.15</v>
      </c>
      <c r="BG113" s="68"/>
      <c r="BH113" s="68" t="n">
        <f aca="false">21840+9738.49+3552.24+9830+3030.01+1025</f>
        <v>49015.74</v>
      </c>
      <c r="BI113" s="68"/>
      <c r="BJ113" s="69"/>
      <c r="BK113" s="68" t="n">
        <f aca="false">11158.31+6662.82+39148.69+14772.19-5000</f>
        <v>66742.01</v>
      </c>
      <c r="BL113" s="68"/>
      <c r="BM113" s="69"/>
      <c r="BN113" s="68" t="n">
        <f aca="false">+BN110+BN109</f>
        <v>58059.6</v>
      </c>
      <c r="BO113" s="68"/>
      <c r="BP113" s="69"/>
      <c r="BQ113" s="68" t="n">
        <f aca="false">+BQ89+BQ90+BQ91+BQ92+BQ85+BQ84+BQ69+BQ68+BQ64+BQ62+BQ63+BQ61</f>
        <v>38648.26</v>
      </c>
      <c r="BR113" s="68"/>
      <c r="BS113" s="69"/>
      <c r="BT113" s="68" t="n">
        <f aca="false">44573.69+8345.01</f>
        <v>52918.7</v>
      </c>
      <c r="BU113" s="68"/>
      <c r="BV113" s="69"/>
      <c r="BW113" s="68" t="n">
        <f aca="false">SUM(BW61:BW102)</f>
        <v>0</v>
      </c>
      <c r="BX113" s="68"/>
      <c r="BY113" s="69"/>
      <c r="BZ113" s="68" t="n">
        <f aca="false">14419.32+46608.11+16367.03</f>
        <v>77394.46</v>
      </c>
      <c r="CA113" s="68"/>
      <c r="CB113" s="69"/>
      <c r="CC113" s="68" t="n">
        <f aca="false">11148.13+30910.14+1187.07+3075+6988.33+2384.07</f>
        <v>55692.74</v>
      </c>
      <c r="CD113" s="68"/>
      <c r="CE113" s="69"/>
      <c r="CF113" s="68" t="n">
        <f aca="false">SUM(CF61:CF102)</f>
        <v>183138.64</v>
      </c>
      <c r="CG113" s="68"/>
    </row>
    <row r="114" s="66" customFormat="true" ht="12" hidden="false" customHeight="false" outlineLevel="0" collapsed="false">
      <c r="A114" s="44"/>
      <c r="B114" s="55"/>
      <c r="C114" s="44"/>
      <c r="D114" s="45"/>
      <c r="E114" s="55"/>
      <c r="F114" s="44"/>
      <c r="G114" s="45"/>
      <c r="H114" s="55"/>
      <c r="I114" s="44"/>
      <c r="J114" s="45"/>
      <c r="K114" s="55"/>
      <c r="L114" s="44"/>
      <c r="M114" s="45"/>
      <c r="N114" s="55"/>
      <c r="O114" s="44"/>
      <c r="P114" s="45"/>
      <c r="Q114" s="55"/>
      <c r="R114" s="45"/>
      <c r="S114" s="55"/>
      <c r="T114" s="44"/>
      <c r="U114" s="45"/>
      <c r="V114" s="55"/>
      <c r="W114" s="44"/>
      <c r="X114" s="45"/>
      <c r="Y114" s="55"/>
      <c r="Z114" s="44"/>
      <c r="AA114" s="45"/>
      <c r="AB114" s="55"/>
      <c r="AC114" s="44"/>
      <c r="AD114" s="45"/>
      <c r="AE114" s="55"/>
      <c r="AF114" s="44"/>
      <c r="AG114" s="45"/>
      <c r="AH114" s="55"/>
      <c r="AI114" s="44"/>
      <c r="AJ114" s="45"/>
      <c r="AK114" s="103"/>
      <c r="AL114" s="44"/>
      <c r="AM114" s="45"/>
      <c r="AN114" s="55"/>
      <c r="AO114" s="44"/>
      <c r="AP114" s="57"/>
      <c r="AQ114" s="74" t="n">
        <f aca="false">+AQ112-AQ113</f>
        <v>0</v>
      </c>
      <c r="AR114" s="74" t="n">
        <f aca="false">+AR112-AR113</f>
        <v>0</v>
      </c>
      <c r="AS114" s="75"/>
      <c r="AT114" s="74" t="n">
        <f aca="false">+AT112-AT113</f>
        <v>0</v>
      </c>
      <c r="AU114" s="74"/>
      <c r="AV114" s="75"/>
      <c r="AW114" s="74" t="n">
        <f aca="false">+AW112-AW113</f>
        <v>0</v>
      </c>
      <c r="AX114" s="74"/>
      <c r="AY114" s="75"/>
      <c r="AZ114" s="74" t="n">
        <f aca="false">+AZ112-AZ113</f>
        <v>0</v>
      </c>
      <c r="BA114" s="74"/>
      <c r="BB114" s="75"/>
      <c r="BC114" s="74" t="n">
        <f aca="false">+BC112-BC113</f>
        <v>0</v>
      </c>
      <c r="BD114" s="74"/>
      <c r="BE114" s="75"/>
      <c r="BF114" s="74" t="n">
        <f aca="false">+BF112-BF113</f>
        <v>0</v>
      </c>
      <c r="BG114" s="74"/>
      <c r="BH114" s="74" t="n">
        <f aca="false">+BH112-BH113</f>
        <v>0</v>
      </c>
      <c r="BI114" s="74"/>
      <c r="BJ114" s="75"/>
      <c r="BK114" s="74" t="n">
        <f aca="false">+BK112-BK113</f>
        <v>0</v>
      </c>
      <c r="BL114" s="74"/>
      <c r="BM114" s="75"/>
      <c r="BN114" s="74" t="n">
        <f aca="false">+BN112-BN113</f>
        <v>0</v>
      </c>
      <c r="BO114" s="74"/>
      <c r="BP114" s="75"/>
      <c r="BQ114" s="74" t="n">
        <f aca="false">+BQ112-BQ113</f>
        <v>0</v>
      </c>
      <c r="BR114" s="74"/>
      <c r="BS114" s="75"/>
      <c r="BT114" s="74" t="n">
        <f aca="false">+BT112-BT113</f>
        <v>0</v>
      </c>
      <c r="BU114" s="74"/>
      <c r="BV114" s="75"/>
      <c r="BW114" s="74" t="n">
        <f aca="false">+BW112-BW113</f>
        <v>0</v>
      </c>
      <c r="BX114" s="74"/>
      <c r="BY114" s="75"/>
      <c r="BZ114" s="74" t="n">
        <f aca="false">+BZ112-BZ113</f>
        <v>0</v>
      </c>
      <c r="CA114" s="74"/>
      <c r="CB114" s="75"/>
      <c r="CC114" s="74" t="n">
        <f aca="false">+CC112-CC113</f>
        <v>0</v>
      </c>
      <c r="CD114" s="74"/>
      <c r="CE114" s="75"/>
      <c r="CF114" s="74" t="n">
        <f aca="false">+CF112-CF113</f>
        <v>0</v>
      </c>
      <c r="CG114" s="74"/>
    </row>
    <row r="115" customFormat="false" ht="12" hidden="false" customHeight="false" outlineLevel="0" collapsed="false">
      <c r="A115" s="44"/>
      <c r="B115" s="55"/>
      <c r="C115" s="44"/>
      <c r="D115" s="45"/>
      <c r="E115" s="55"/>
      <c r="F115" s="44"/>
      <c r="G115" s="45"/>
      <c r="H115" s="55"/>
      <c r="I115" s="44"/>
      <c r="J115" s="45"/>
      <c r="K115" s="59"/>
      <c r="L115" s="44"/>
      <c r="M115" s="45"/>
      <c r="N115" s="59"/>
      <c r="O115" s="44"/>
      <c r="P115" s="45"/>
      <c r="Q115" s="59"/>
      <c r="R115" s="45"/>
      <c r="S115" s="59"/>
      <c r="T115" s="44"/>
      <c r="U115" s="45"/>
      <c r="V115" s="59"/>
      <c r="W115" s="44"/>
      <c r="X115" s="45"/>
      <c r="Y115" s="59"/>
      <c r="Z115" s="44"/>
      <c r="AA115" s="45"/>
      <c r="AB115" s="59"/>
      <c r="AC115" s="44"/>
      <c r="AD115" s="45"/>
      <c r="AE115" s="59"/>
      <c r="AF115" s="44"/>
      <c r="AG115" s="45"/>
      <c r="AH115" s="59"/>
      <c r="AI115" s="44"/>
      <c r="AJ115" s="45"/>
      <c r="AK115" s="107"/>
      <c r="AL115" s="44"/>
      <c r="AM115" s="45"/>
      <c r="AN115" s="59"/>
      <c r="AO115" s="44"/>
      <c r="AP115" s="63"/>
      <c r="AR115" s="39"/>
      <c r="AT115" s="39"/>
      <c r="AU115" s="39"/>
      <c r="AW115" s="39"/>
      <c r="AX115" s="39"/>
      <c r="AZ115" s="39"/>
      <c r="BA115" s="66"/>
      <c r="BB115" s="43"/>
      <c r="BC115" s="39"/>
      <c r="BD115" s="39"/>
      <c r="BF115" s="39"/>
      <c r="BG115" s="39"/>
      <c r="BH115" s="39"/>
      <c r="BI115" s="39"/>
      <c r="BK115" s="39"/>
      <c r="BL115" s="39"/>
      <c r="BN115" s="39"/>
      <c r="BO115" s="39"/>
      <c r="BQ115" s="39"/>
      <c r="BR115" s="39"/>
      <c r="BS115" s="40"/>
      <c r="BT115" s="39"/>
      <c r="BU115" s="39"/>
      <c r="BX115" s="41"/>
      <c r="CD115" s="66"/>
      <c r="CE115" s="43"/>
      <c r="CG115" s="66"/>
    </row>
    <row r="116" customFormat="false" ht="12" hidden="false" customHeight="false" outlineLevel="0" collapsed="false">
      <c r="A116" s="44"/>
      <c r="B116" s="55"/>
      <c r="C116" s="44"/>
      <c r="D116" s="45"/>
      <c r="E116" s="55"/>
      <c r="F116" s="44"/>
      <c r="G116" s="45"/>
      <c r="H116" s="55"/>
      <c r="I116" s="44"/>
      <c r="J116" s="45"/>
      <c r="K116" s="59"/>
      <c r="L116" s="44"/>
      <c r="M116" s="45"/>
      <c r="N116" s="59"/>
      <c r="O116" s="44"/>
      <c r="P116" s="45"/>
      <c r="Q116" s="59"/>
      <c r="R116" s="45"/>
      <c r="S116" s="59"/>
      <c r="T116" s="44"/>
      <c r="U116" s="45"/>
      <c r="V116" s="59"/>
      <c r="W116" s="44"/>
      <c r="X116" s="45"/>
      <c r="Y116" s="59"/>
      <c r="Z116" s="44"/>
      <c r="AA116" s="45"/>
      <c r="AB116" s="59"/>
      <c r="AC116" s="44"/>
      <c r="AD116" s="45"/>
      <c r="AE116" s="59"/>
      <c r="AF116" s="44"/>
      <c r="AG116" s="45"/>
      <c r="AH116" s="59"/>
      <c r="AI116" s="44"/>
      <c r="AJ116" s="45"/>
      <c r="AK116" s="107"/>
      <c r="AL116" s="44"/>
      <c r="AM116" s="45"/>
      <c r="AN116" s="59"/>
      <c r="AO116" s="44"/>
      <c r="AP116" s="63"/>
      <c r="AR116" s="39"/>
      <c r="AT116" s="39"/>
      <c r="AU116" s="39"/>
      <c r="AW116" s="39"/>
      <c r="AX116" s="39"/>
      <c r="AZ116" s="39"/>
      <c r="BA116" s="66"/>
      <c r="BB116" s="43"/>
      <c r="BC116" s="39"/>
      <c r="BD116" s="39"/>
      <c r="BF116" s="39"/>
      <c r="BG116" s="39"/>
      <c r="BH116" s="39"/>
      <c r="BI116" s="39"/>
      <c r="BK116" s="39"/>
      <c r="BL116" s="39"/>
      <c r="BN116" s="39"/>
      <c r="BO116" s="39"/>
      <c r="BQ116" s="39"/>
      <c r="BR116" s="39"/>
      <c r="BS116" s="40"/>
      <c r="BT116" s="39"/>
      <c r="BU116" s="39"/>
      <c r="BX116" s="41"/>
      <c r="CD116" s="66"/>
      <c r="CE116" s="43"/>
      <c r="CG116" s="66"/>
    </row>
    <row r="117" customFormat="false" ht="12" hidden="false" customHeight="false" outlineLevel="0" collapsed="false">
      <c r="A117" s="44"/>
      <c r="B117" s="55"/>
      <c r="C117" s="44"/>
      <c r="D117" s="45"/>
      <c r="E117" s="55"/>
      <c r="F117" s="44"/>
      <c r="G117" s="45"/>
      <c r="H117" s="55"/>
      <c r="I117" s="44"/>
      <c r="J117" s="45"/>
      <c r="K117" s="59"/>
      <c r="L117" s="44"/>
      <c r="M117" s="45"/>
      <c r="N117" s="59"/>
      <c r="O117" s="44"/>
      <c r="P117" s="45"/>
      <c r="Q117" s="59"/>
      <c r="R117" s="45"/>
      <c r="S117" s="59"/>
      <c r="T117" s="44"/>
      <c r="U117" s="45"/>
      <c r="V117" s="59"/>
      <c r="W117" s="44"/>
      <c r="X117" s="45"/>
      <c r="Y117" s="59"/>
      <c r="Z117" s="44"/>
      <c r="AA117" s="45"/>
      <c r="AB117" s="59"/>
      <c r="AC117" s="44"/>
      <c r="AD117" s="45"/>
      <c r="AE117" s="59"/>
      <c r="AF117" s="44"/>
      <c r="AG117" s="45"/>
      <c r="AH117" s="59"/>
      <c r="AI117" s="44"/>
      <c r="AJ117" s="45"/>
      <c r="AK117" s="107"/>
      <c r="AL117" s="44"/>
      <c r="AM117" s="45"/>
      <c r="AN117" s="59"/>
      <c r="AO117" s="44"/>
      <c r="AP117" s="63"/>
      <c r="AR117" s="39"/>
      <c r="AT117" s="39"/>
      <c r="AU117" s="39"/>
      <c r="AW117" s="39"/>
      <c r="AX117" s="39"/>
      <c r="AZ117" s="39"/>
      <c r="BA117" s="66"/>
      <c r="BB117" s="43"/>
      <c r="BC117" s="39"/>
      <c r="BD117" s="39"/>
      <c r="BF117" s="39"/>
      <c r="BG117" s="39"/>
      <c r="BH117" s="39"/>
      <c r="BI117" s="39"/>
      <c r="BK117" s="39"/>
      <c r="BL117" s="39"/>
      <c r="BN117" s="39"/>
      <c r="BO117" s="39"/>
      <c r="BQ117" s="39"/>
      <c r="BR117" s="39"/>
      <c r="BS117" s="40"/>
      <c r="BT117" s="39"/>
      <c r="BU117" s="39"/>
      <c r="BX117" s="41"/>
      <c r="CD117" s="66"/>
      <c r="CE117" s="43"/>
      <c r="CG117" s="66"/>
    </row>
    <row r="118" customFormat="false" ht="12" hidden="false" customHeight="false" outlineLevel="0" collapsed="false">
      <c r="A118" s="44"/>
      <c r="B118" s="55"/>
      <c r="C118" s="44"/>
      <c r="D118" s="45"/>
      <c r="E118" s="55"/>
      <c r="F118" s="44"/>
      <c r="G118" s="45"/>
      <c r="H118" s="55"/>
      <c r="I118" s="44"/>
      <c r="J118" s="45"/>
      <c r="K118" s="59"/>
      <c r="L118" s="44"/>
      <c r="M118" s="45"/>
      <c r="N118" s="59"/>
      <c r="O118" s="44"/>
      <c r="P118" s="45"/>
      <c r="Q118" s="59"/>
      <c r="R118" s="45"/>
      <c r="S118" s="59"/>
      <c r="T118" s="44"/>
      <c r="U118" s="45"/>
      <c r="V118" s="59"/>
      <c r="W118" s="44"/>
      <c r="X118" s="45"/>
      <c r="Y118" s="59"/>
      <c r="Z118" s="44"/>
      <c r="AA118" s="45"/>
      <c r="AB118" s="59"/>
      <c r="AC118" s="44"/>
      <c r="AD118" s="45"/>
      <c r="AE118" s="59"/>
      <c r="AF118" s="44"/>
      <c r="AG118" s="45"/>
      <c r="AH118" s="59"/>
      <c r="AI118" s="44"/>
      <c r="AJ118" s="45"/>
      <c r="AK118" s="107"/>
      <c r="AL118" s="44"/>
      <c r="AM118" s="45"/>
      <c r="AN118" s="59"/>
      <c r="AO118" s="44"/>
      <c r="AP118" s="63"/>
      <c r="AQ118" s="46"/>
      <c r="AR118" s="46"/>
      <c r="AS118" s="47"/>
      <c r="AT118" s="46"/>
      <c r="AU118" s="46"/>
      <c r="AV118" s="47"/>
      <c r="AW118" s="46"/>
      <c r="AX118" s="46"/>
      <c r="AY118" s="47"/>
      <c r="AZ118" s="46"/>
      <c r="BA118" s="44"/>
      <c r="BB118" s="45"/>
      <c r="BC118" s="46"/>
      <c r="BD118" s="46"/>
      <c r="BE118" s="47"/>
      <c r="BF118" s="46"/>
      <c r="BG118" s="46"/>
      <c r="BH118" s="46"/>
      <c r="BI118" s="46"/>
      <c r="BJ118" s="47"/>
      <c r="BK118" s="46"/>
      <c r="BL118" s="46"/>
      <c r="BM118" s="47"/>
      <c r="BN118" s="46"/>
      <c r="BO118" s="46"/>
      <c r="BP118" s="47"/>
      <c r="BQ118" s="46"/>
      <c r="BR118" s="46"/>
      <c r="BS118" s="47"/>
      <c r="BT118" s="46"/>
      <c r="BU118" s="46"/>
      <c r="BV118" s="47"/>
      <c r="BW118" s="46"/>
      <c r="BX118" s="48"/>
      <c r="BY118" s="47"/>
      <c r="BZ118" s="46"/>
      <c r="CA118" s="46"/>
      <c r="CB118" s="47"/>
      <c r="CC118" s="46"/>
      <c r="CD118" s="44"/>
      <c r="CE118" s="45"/>
      <c r="CF118" s="46"/>
      <c r="CG118" s="44"/>
    </row>
    <row r="119" customFormat="false" ht="12.75" hidden="false" customHeight="false" outlineLevel="0" collapsed="false">
      <c r="A119" s="44"/>
      <c r="B119" s="55"/>
      <c r="C119" s="44"/>
      <c r="D119" s="45"/>
      <c r="E119" s="55"/>
      <c r="F119" s="44"/>
      <c r="G119" s="45"/>
      <c r="H119" s="55"/>
      <c r="I119" s="44"/>
      <c r="J119" s="45"/>
      <c r="K119" s="59"/>
      <c r="L119" s="44"/>
      <c r="M119" s="45"/>
      <c r="N119" s="59"/>
      <c r="O119" s="44"/>
      <c r="P119" s="45"/>
      <c r="Q119" s="59"/>
      <c r="R119" s="45"/>
      <c r="S119" s="59"/>
      <c r="T119" s="44"/>
      <c r="U119" s="45"/>
      <c r="V119" s="59"/>
      <c r="W119" s="44"/>
      <c r="X119" s="45"/>
      <c r="Y119" s="59"/>
      <c r="Z119" s="44"/>
      <c r="AA119" s="45"/>
      <c r="AB119" s="59"/>
      <c r="AC119" s="44"/>
      <c r="AD119" s="45"/>
      <c r="AE119" s="59"/>
      <c r="AF119" s="44"/>
      <c r="AG119" s="45"/>
      <c r="AH119" s="59"/>
      <c r="AI119" s="44"/>
      <c r="AJ119" s="45"/>
      <c r="AK119" s="107"/>
      <c r="AL119" s="44"/>
      <c r="AM119" s="45"/>
      <c r="AN119" s="59"/>
      <c r="AO119" s="44"/>
      <c r="AP119" s="63"/>
      <c r="AQ119" s="77" t="n">
        <v>42262</v>
      </c>
      <c r="AR119" s="77"/>
      <c r="AS119" s="78"/>
      <c r="AT119" s="77" t="n">
        <f aca="false">+AQ119+2</f>
        <v>42264</v>
      </c>
      <c r="AU119" s="77"/>
      <c r="AV119" s="78"/>
      <c r="AW119" s="77" t="n">
        <f aca="false">+AT119+1</f>
        <v>42265</v>
      </c>
      <c r="AX119" s="77"/>
      <c r="AY119" s="78"/>
      <c r="AZ119" s="51" t="n">
        <f aca="false">+AW119+1</f>
        <v>42266</v>
      </c>
      <c r="BA119" s="77"/>
      <c r="BB119" s="78"/>
      <c r="BC119" s="51" t="n">
        <f aca="false">+AZ119+1</f>
        <v>42267</v>
      </c>
      <c r="BD119" s="77"/>
      <c r="BE119" s="78"/>
      <c r="BF119" s="51" t="n">
        <f aca="false">+BC119+1</f>
        <v>42268</v>
      </c>
      <c r="BG119" s="77"/>
      <c r="BH119" s="51" t="n">
        <f aca="false">+BF119+1</f>
        <v>42269</v>
      </c>
      <c r="BI119" s="77"/>
      <c r="BJ119" s="78"/>
      <c r="BK119" s="51" t="n">
        <f aca="false">+BH119+1</f>
        <v>42270</v>
      </c>
      <c r="BL119" s="77"/>
      <c r="BM119" s="78"/>
      <c r="BN119" s="51" t="n">
        <f aca="false">+BK119+1</f>
        <v>42271</v>
      </c>
      <c r="BO119" s="77"/>
      <c r="BP119" s="78"/>
      <c r="BQ119" s="51" t="n">
        <f aca="false">+BN119+1</f>
        <v>42272</v>
      </c>
      <c r="BR119" s="77"/>
      <c r="BS119" s="78"/>
      <c r="BT119" s="51" t="n">
        <f aca="false">+BQ119+1</f>
        <v>42273</v>
      </c>
      <c r="BU119" s="77"/>
      <c r="BV119" s="78"/>
      <c r="BW119" s="51" t="n">
        <f aca="false">+BT119+1</f>
        <v>42274</v>
      </c>
      <c r="BX119" s="108"/>
      <c r="BY119" s="78"/>
      <c r="BZ119" s="51" t="n">
        <f aca="false">+BW119+1</f>
        <v>42275</v>
      </c>
      <c r="CA119" s="77"/>
      <c r="CB119" s="78"/>
      <c r="CC119" s="51" t="n">
        <f aca="false">+BZ119+1</f>
        <v>42276</v>
      </c>
      <c r="CD119" s="77"/>
      <c r="CE119" s="78"/>
      <c r="CF119" s="51" t="n">
        <f aca="false">+CC119+1</f>
        <v>42277</v>
      </c>
      <c r="CG119" s="77"/>
    </row>
    <row r="120" customFormat="false" ht="12" hidden="false" customHeight="false" outlineLevel="0" collapsed="false">
      <c r="A120" s="46"/>
      <c r="B120" s="61"/>
      <c r="C120" s="44"/>
      <c r="D120" s="45"/>
      <c r="E120" s="61"/>
      <c r="F120" s="44"/>
      <c r="G120" s="45"/>
      <c r="H120" s="61"/>
      <c r="I120" s="44"/>
      <c r="J120" s="45"/>
      <c r="K120" s="61"/>
      <c r="L120" s="44"/>
      <c r="M120" s="45"/>
      <c r="N120" s="61"/>
      <c r="O120" s="44"/>
      <c r="P120" s="45"/>
      <c r="Q120" s="61"/>
      <c r="R120" s="45"/>
      <c r="S120" s="61"/>
      <c r="T120" s="44"/>
      <c r="U120" s="45"/>
      <c r="V120" s="61"/>
      <c r="W120" s="44"/>
      <c r="X120" s="45"/>
      <c r="Y120" s="61"/>
      <c r="Z120" s="44"/>
      <c r="AA120" s="45"/>
      <c r="AB120" s="61"/>
      <c r="AC120" s="44"/>
      <c r="AD120" s="45"/>
      <c r="AE120" s="61"/>
      <c r="AF120" s="44"/>
      <c r="AG120" s="45"/>
      <c r="AH120" s="61"/>
      <c r="AI120" s="44"/>
      <c r="AJ120" s="45"/>
      <c r="AK120" s="61"/>
      <c r="AL120" s="44"/>
      <c r="AM120" s="45"/>
      <c r="AN120" s="61"/>
      <c r="AO120" s="44"/>
      <c r="AP120" s="63"/>
      <c r="AQ120" s="59" t="n">
        <v>253000</v>
      </c>
      <c r="AR120" s="44" t="s">
        <v>4048</v>
      </c>
      <c r="AS120" s="45"/>
      <c r="AT120" s="59" t="n">
        <v>16397.64</v>
      </c>
      <c r="AU120" s="109" t="n">
        <v>28951</v>
      </c>
      <c r="AV120" s="110"/>
      <c r="AW120" s="59" t="n">
        <v>159000</v>
      </c>
      <c r="AX120" s="44" t="s">
        <v>4049</v>
      </c>
      <c r="AY120" s="45"/>
      <c r="AZ120" s="59" t="n">
        <v>44084.47</v>
      </c>
      <c r="BA120" s="44" t="s">
        <v>4050</v>
      </c>
      <c r="BB120" s="45"/>
      <c r="BC120" s="55"/>
      <c r="BD120" s="44"/>
      <c r="BE120" s="45"/>
      <c r="BF120" s="59" t="n">
        <v>1840</v>
      </c>
      <c r="BG120" s="44" t="s">
        <v>4051</v>
      </c>
      <c r="BH120" s="59" t="n">
        <v>248900</v>
      </c>
      <c r="BI120" s="44" t="s">
        <v>4052</v>
      </c>
      <c r="BJ120" s="45"/>
      <c r="BK120" s="59" t="n">
        <v>13371.45</v>
      </c>
      <c r="BL120" s="44" t="s">
        <v>4053</v>
      </c>
      <c r="BM120" s="45"/>
      <c r="BN120" s="59" t="n">
        <v>326100</v>
      </c>
      <c r="BO120" s="44" t="s">
        <v>4054</v>
      </c>
      <c r="BP120" s="45"/>
      <c r="BQ120" s="59" t="n">
        <v>10887</v>
      </c>
      <c r="BR120" s="44" t="s">
        <v>4055</v>
      </c>
      <c r="BS120" s="45"/>
      <c r="BT120" s="59" t="n">
        <v>8600</v>
      </c>
      <c r="BU120" s="44" t="s">
        <v>4056</v>
      </c>
      <c r="BV120" s="45"/>
      <c r="BW120" s="55"/>
      <c r="BX120" s="58"/>
      <c r="BY120" s="45"/>
      <c r="BZ120" s="59" t="n">
        <v>326100</v>
      </c>
      <c r="CA120" s="44" t="s">
        <v>4057</v>
      </c>
      <c r="CB120" s="45"/>
      <c r="CC120" s="59" t="n">
        <v>285100</v>
      </c>
      <c r="CD120" s="44" t="s">
        <v>4058</v>
      </c>
      <c r="CE120" s="45"/>
      <c r="CF120" s="59" t="n">
        <v>100000</v>
      </c>
      <c r="CG120" s="44" t="s">
        <v>4059</v>
      </c>
    </row>
    <row r="121" customFormat="false" ht="12" hidden="false" customHeight="false" outlineLevel="0" collapsed="false">
      <c r="A121" s="46"/>
      <c r="B121" s="61"/>
      <c r="C121" s="44"/>
      <c r="D121" s="45"/>
      <c r="E121" s="61"/>
      <c r="F121" s="44"/>
      <c r="G121" s="45"/>
      <c r="H121" s="61"/>
      <c r="I121" s="44"/>
      <c r="J121" s="45"/>
      <c r="K121" s="61"/>
      <c r="L121" s="44"/>
      <c r="M121" s="45"/>
      <c r="N121" s="61"/>
      <c r="O121" s="44"/>
      <c r="P121" s="45"/>
      <c r="Q121" s="61"/>
      <c r="R121" s="45"/>
      <c r="S121" s="61"/>
      <c r="T121" s="44"/>
      <c r="U121" s="45"/>
      <c r="V121" s="61"/>
      <c r="W121" s="44"/>
      <c r="X121" s="45"/>
      <c r="Y121" s="61"/>
      <c r="Z121" s="44"/>
      <c r="AA121" s="45"/>
      <c r="AB121" s="61"/>
      <c r="AC121" s="44"/>
      <c r="AD121" s="45"/>
      <c r="AE121" s="61"/>
      <c r="AF121" s="44"/>
      <c r="AG121" s="45"/>
      <c r="AH121" s="61"/>
      <c r="AI121" s="44"/>
      <c r="AJ121" s="45"/>
      <c r="AK121" s="61"/>
      <c r="AL121" s="44"/>
      <c r="AM121" s="45"/>
      <c r="AN121" s="61"/>
      <c r="AO121" s="44"/>
      <c r="AP121" s="63"/>
      <c r="AQ121" s="59" t="n">
        <v>401700</v>
      </c>
      <c r="AR121" s="49" t="s">
        <v>4060</v>
      </c>
      <c r="AS121" s="45"/>
      <c r="AT121" s="59" t="n">
        <v>94115</v>
      </c>
      <c r="AU121" s="49" t="s">
        <v>4061</v>
      </c>
      <c r="AV121" s="45"/>
      <c r="AW121" s="59" t="n">
        <v>12045.45</v>
      </c>
      <c r="AX121" s="49" t="s">
        <v>4062</v>
      </c>
      <c r="AY121" s="45"/>
      <c r="AZ121" s="59" t="n">
        <v>963</v>
      </c>
      <c r="BA121" s="49" t="s">
        <v>4063</v>
      </c>
      <c r="BB121" s="45"/>
      <c r="BC121" s="55"/>
      <c r="BD121" s="49"/>
      <c r="BE121" s="45"/>
      <c r="BF121" s="55"/>
      <c r="BG121" s="49"/>
      <c r="BH121" s="59" t="n">
        <v>150000</v>
      </c>
      <c r="BI121" s="49" t="s">
        <v>4064</v>
      </c>
      <c r="BJ121" s="45"/>
      <c r="BK121" s="59" t="n">
        <v>1840</v>
      </c>
      <c r="BL121" s="49" t="s">
        <v>4065</v>
      </c>
      <c r="BM121" s="45"/>
      <c r="BN121" s="59" t="n">
        <v>20478.41</v>
      </c>
      <c r="BO121" s="49" t="s">
        <v>4066</v>
      </c>
      <c r="BP121" s="45"/>
      <c r="BQ121" s="59" t="n">
        <v>70000</v>
      </c>
      <c r="BR121" s="49" t="s">
        <v>4067</v>
      </c>
      <c r="BS121" s="45"/>
      <c r="BT121" s="59" t="n">
        <v>133000</v>
      </c>
      <c r="BU121" s="49" t="s">
        <v>4068</v>
      </c>
      <c r="BV121" s="45"/>
      <c r="BW121" s="55"/>
      <c r="BX121" s="58"/>
      <c r="BY121" s="45"/>
      <c r="BZ121" s="59" t="n">
        <v>827</v>
      </c>
      <c r="CA121" s="49" t="s">
        <v>3445</v>
      </c>
      <c r="CB121" s="45"/>
      <c r="CC121" s="59" t="n">
        <v>60000</v>
      </c>
      <c r="CD121" s="44" t="s">
        <v>4058</v>
      </c>
      <c r="CE121" s="45"/>
      <c r="CF121" s="59" t="n">
        <v>469300</v>
      </c>
      <c r="CG121" s="49" t="s">
        <v>4069</v>
      </c>
    </row>
    <row r="122" customFormat="false" ht="12" hidden="false" customHeight="false" outlineLevel="0" collapsed="false">
      <c r="A122" s="46"/>
      <c r="B122" s="61"/>
      <c r="C122" s="44"/>
      <c r="D122" s="45"/>
      <c r="E122" s="61"/>
      <c r="F122" s="44"/>
      <c r="G122" s="45"/>
      <c r="H122" s="61"/>
      <c r="I122" s="44"/>
      <c r="J122" s="45"/>
      <c r="K122" s="61"/>
      <c r="L122" s="44"/>
      <c r="M122" s="45"/>
      <c r="N122" s="61"/>
      <c r="O122" s="44"/>
      <c r="P122" s="45"/>
      <c r="Q122" s="61"/>
      <c r="R122" s="45"/>
      <c r="S122" s="61"/>
      <c r="T122" s="44"/>
      <c r="U122" s="45"/>
      <c r="V122" s="61"/>
      <c r="W122" s="44"/>
      <c r="X122" s="45"/>
      <c r="Y122" s="61"/>
      <c r="Z122" s="44"/>
      <c r="AA122" s="45"/>
      <c r="AB122" s="61"/>
      <c r="AC122" s="46"/>
      <c r="AD122" s="47"/>
      <c r="AE122" s="61"/>
      <c r="AF122" s="44"/>
      <c r="AG122" s="45"/>
      <c r="AH122" s="61"/>
      <c r="AI122" s="44"/>
      <c r="AJ122" s="45"/>
      <c r="AK122" s="61"/>
      <c r="AL122" s="46"/>
      <c r="AM122" s="47"/>
      <c r="AN122" s="61"/>
      <c r="AO122" s="44"/>
      <c r="AP122" s="63"/>
      <c r="AQ122" s="59"/>
      <c r="AR122" s="49"/>
      <c r="AS122" s="45"/>
      <c r="AT122" s="59" t="n">
        <v>3030</v>
      </c>
      <c r="AU122" s="49" t="s">
        <v>4070</v>
      </c>
      <c r="AV122" s="45"/>
      <c r="AW122" s="59" t="n">
        <v>2990</v>
      </c>
      <c r="AX122" s="49" t="s">
        <v>4071</v>
      </c>
      <c r="AY122" s="45"/>
      <c r="AZ122" s="59" t="n">
        <v>1025</v>
      </c>
      <c r="BA122" s="49" t="s">
        <v>4072</v>
      </c>
      <c r="BB122" s="45"/>
      <c r="BC122" s="55"/>
      <c r="BD122" s="49"/>
      <c r="BE122" s="45"/>
      <c r="BF122" s="59" t="n">
        <v>29000</v>
      </c>
      <c r="BG122" s="49" t="s">
        <v>4073</v>
      </c>
      <c r="BH122" s="59" t="n">
        <v>2127.94</v>
      </c>
      <c r="BI122" s="49" t="s">
        <v>4074</v>
      </c>
      <c r="BJ122" s="45"/>
      <c r="BK122" s="55"/>
      <c r="BL122" s="49"/>
      <c r="BM122" s="45"/>
      <c r="BN122" s="59" t="n">
        <v>1473.84</v>
      </c>
      <c r="BO122" s="49" t="s">
        <v>4075</v>
      </c>
      <c r="BP122" s="45"/>
      <c r="BQ122" s="59" t="n">
        <v>80000</v>
      </c>
      <c r="BR122" s="49" t="s">
        <v>4067</v>
      </c>
      <c r="BS122" s="45"/>
      <c r="BT122" s="55"/>
      <c r="BU122" s="49"/>
      <c r="BV122" s="45"/>
      <c r="BW122" s="55"/>
      <c r="BX122" s="58"/>
      <c r="BY122" s="45"/>
      <c r="BZ122" s="59" t="n">
        <v>1025</v>
      </c>
      <c r="CA122" s="49" t="s">
        <v>4076</v>
      </c>
      <c r="CB122" s="45"/>
      <c r="CC122" s="59" t="n">
        <v>140000</v>
      </c>
      <c r="CD122" s="49" t="s">
        <v>4077</v>
      </c>
      <c r="CE122" s="45"/>
      <c r="CF122" s="59" t="n">
        <v>295100</v>
      </c>
      <c r="CG122" s="49" t="s">
        <v>4078</v>
      </c>
    </row>
    <row r="123" customFormat="false" ht="12" hidden="false" customHeight="false" outlineLevel="0" collapsed="false">
      <c r="A123" s="46"/>
      <c r="B123" s="61"/>
      <c r="C123" s="44"/>
      <c r="D123" s="45"/>
      <c r="E123" s="61"/>
      <c r="F123" s="44"/>
      <c r="G123" s="45"/>
      <c r="H123" s="61"/>
      <c r="I123" s="44"/>
      <c r="J123" s="45"/>
      <c r="K123" s="61"/>
      <c r="L123" s="44"/>
      <c r="M123" s="45"/>
      <c r="N123" s="61"/>
      <c r="O123" s="44"/>
      <c r="P123" s="45"/>
      <c r="Q123" s="61"/>
      <c r="R123" s="45"/>
      <c r="S123" s="61"/>
      <c r="T123" s="44"/>
      <c r="U123" s="45"/>
      <c r="V123" s="61"/>
      <c r="W123" s="44"/>
      <c r="X123" s="45"/>
      <c r="Y123" s="61"/>
      <c r="Z123" s="44"/>
      <c r="AA123" s="45"/>
      <c r="AB123" s="61"/>
      <c r="AC123" s="46"/>
      <c r="AD123" s="47"/>
      <c r="AE123" s="61"/>
      <c r="AF123" s="44"/>
      <c r="AG123" s="45"/>
      <c r="AH123" s="61"/>
      <c r="AI123" s="44"/>
      <c r="AJ123" s="45"/>
      <c r="AK123" s="61"/>
      <c r="AL123" s="46"/>
      <c r="AM123" s="47"/>
      <c r="AN123" s="61"/>
      <c r="AO123" s="44"/>
      <c r="AP123" s="63"/>
      <c r="AQ123" s="59"/>
      <c r="AR123" s="49"/>
      <c r="AS123" s="45"/>
      <c r="AT123" s="59" t="n">
        <v>1025</v>
      </c>
      <c r="AU123" s="49" t="s">
        <v>4079</v>
      </c>
      <c r="AV123" s="45"/>
      <c r="AW123" s="59" t="n">
        <v>1025</v>
      </c>
      <c r="AX123" s="49" t="s">
        <v>4080</v>
      </c>
      <c r="AY123" s="45"/>
      <c r="AZ123" s="59" t="n">
        <v>3030</v>
      </c>
      <c r="BA123" s="49" t="s">
        <v>4081</v>
      </c>
      <c r="BB123" s="45"/>
      <c r="BC123" s="55"/>
      <c r="BD123" s="49"/>
      <c r="BE123" s="45"/>
      <c r="BF123" s="59" t="n">
        <v>208000</v>
      </c>
      <c r="BG123" s="49" t="s">
        <v>4082</v>
      </c>
      <c r="BH123" s="59" t="n">
        <v>1840</v>
      </c>
      <c r="BI123" s="49" t="s">
        <v>4083</v>
      </c>
      <c r="BJ123" s="45"/>
      <c r="BK123" s="59" t="n">
        <v>80000</v>
      </c>
      <c r="BL123" s="49" t="s">
        <v>4084</v>
      </c>
      <c r="BM123" s="45"/>
      <c r="BN123" s="59" t="n">
        <v>109000</v>
      </c>
      <c r="BO123" s="49" t="s">
        <v>4085</v>
      </c>
      <c r="BP123" s="45"/>
      <c r="BQ123" s="59" t="n">
        <v>80000</v>
      </c>
      <c r="BR123" s="49" t="s">
        <v>4067</v>
      </c>
      <c r="BS123" s="45"/>
      <c r="BT123" s="55"/>
      <c r="BU123" s="49"/>
      <c r="BV123" s="45"/>
      <c r="BW123" s="55"/>
      <c r="BX123" s="58"/>
      <c r="BY123" s="45"/>
      <c r="BZ123" s="59" t="n">
        <v>1025.01</v>
      </c>
      <c r="CA123" s="49" t="s">
        <v>4086</v>
      </c>
      <c r="CB123" s="45"/>
      <c r="CC123" s="59" t="n">
        <v>80000</v>
      </c>
      <c r="CD123" s="49" t="s">
        <v>4087</v>
      </c>
      <c r="CE123" s="45"/>
      <c r="CF123" s="59" t="n">
        <v>89377.05</v>
      </c>
      <c r="CG123" s="49" t="s">
        <v>4088</v>
      </c>
    </row>
    <row r="124" customFormat="false" ht="12" hidden="false" customHeight="false" outlineLevel="0" collapsed="false">
      <c r="A124" s="46"/>
      <c r="B124" s="61"/>
      <c r="C124" s="44"/>
      <c r="D124" s="45"/>
      <c r="E124" s="61"/>
      <c r="F124" s="44"/>
      <c r="G124" s="45"/>
      <c r="H124" s="61"/>
      <c r="I124" s="44"/>
      <c r="J124" s="45"/>
      <c r="K124" s="61"/>
      <c r="L124" s="44"/>
      <c r="M124" s="45"/>
      <c r="N124" s="61"/>
      <c r="O124" s="44"/>
      <c r="P124" s="45"/>
      <c r="Q124" s="61"/>
      <c r="R124" s="45"/>
      <c r="S124" s="61"/>
      <c r="T124" s="44"/>
      <c r="U124" s="45"/>
      <c r="V124" s="61"/>
      <c r="W124" s="44"/>
      <c r="X124" s="45"/>
      <c r="Y124" s="61"/>
      <c r="Z124" s="44"/>
      <c r="AA124" s="45"/>
      <c r="AB124" s="61"/>
      <c r="AC124" s="46"/>
      <c r="AD124" s="47"/>
      <c r="AE124" s="61"/>
      <c r="AF124" s="44"/>
      <c r="AG124" s="45"/>
      <c r="AH124" s="61"/>
      <c r="AI124" s="46"/>
      <c r="AJ124" s="47"/>
      <c r="AK124" s="61"/>
      <c r="AL124" s="46"/>
      <c r="AM124" s="47"/>
      <c r="AN124" s="61"/>
      <c r="AO124" s="44"/>
      <c r="AP124" s="63"/>
      <c r="AQ124" s="59"/>
      <c r="AR124" s="44"/>
      <c r="AS124" s="45"/>
      <c r="AT124" s="55"/>
      <c r="AU124" s="44"/>
      <c r="AV124" s="45"/>
      <c r="AW124" s="59"/>
      <c r="AX124" s="44"/>
      <c r="AY124" s="45"/>
      <c r="AZ124" s="59" t="n">
        <v>1840</v>
      </c>
      <c r="BA124" s="44" t="s">
        <v>4089</v>
      </c>
      <c r="BB124" s="45"/>
      <c r="BC124" s="55"/>
      <c r="BD124" s="44"/>
      <c r="BE124" s="45"/>
      <c r="BF124" s="59" t="n">
        <v>1429.99</v>
      </c>
      <c r="BG124" s="44" t="s">
        <v>4090</v>
      </c>
      <c r="BH124" s="55"/>
      <c r="BI124" s="44"/>
      <c r="BJ124" s="45"/>
      <c r="BK124" s="59" t="n">
        <v>31000</v>
      </c>
      <c r="BL124" s="44" t="s">
        <v>4091</v>
      </c>
      <c r="BM124" s="45"/>
      <c r="BN124" s="59" t="n">
        <v>1025</v>
      </c>
      <c r="BO124" s="44" t="s">
        <v>4092</v>
      </c>
      <c r="BP124" s="45"/>
      <c r="BQ124" s="59" t="n">
        <v>3030</v>
      </c>
      <c r="BR124" s="44" t="s">
        <v>4093</v>
      </c>
      <c r="BS124" s="45"/>
      <c r="BT124" s="55"/>
      <c r="BU124" s="44"/>
      <c r="BV124" s="45"/>
      <c r="BW124" s="55"/>
      <c r="BX124" s="58"/>
      <c r="BY124" s="45"/>
      <c r="BZ124" s="59" t="n">
        <v>2964.51</v>
      </c>
      <c r="CA124" s="44" t="s">
        <v>4094</v>
      </c>
      <c r="CB124" s="45"/>
      <c r="CC124" s="59" t="n">
        <v>4297.2</v>
      </c>
      <c r="CD124" s="44" t="s">
        <v>4095</v>
      </c>
      <c r="CE124" s="45"/>
      <c r="CF124" s="59" t="n">
        <v>50000</v>
      </c>
      <c r="CG124" s="44" t="s">
        <v>4096</v>
      </c>
    </row>
    <row r="125" customFormat="false" ht="12" hidden="false" customHeight="false" outlineLevel="0" collapsed="false">
      <c r="A125" s="46"/>
      <c r="B125" s="61"/>
      <c r="C125" s="44"/>
      <c r="D125" s="45"/>
      <c r="E125" s="61"/>
      <c r="F125" s="44"/>
      <c r="G125" s="45"/>
      <c r="H125" s="61"/>
      <c r="I125" s="44"/>
      <c r="J125" s="45"/>
      <c r="K125" s="61"/>
      <c r="L125" s="44"/>
      <c r="M125" s="45"/>
      <c r="N125" s="61"/>
      <c r="O125" s="44"/>
      <c r="P125" s="45"/>
      <c r="Q125" s="61"/>
      <c r="R125" s="45"/>
      <c r="S125" s="61"/>
      <c r="T125" s="44"/>
      <c r="U125" s="45"/>
      <c r="V125" s="61"/>
      <c r="W125" s="44"/>
      <c r="X125" s="45"/>
      <c r="Y125" s="61"/>
      <c r="Z125" s="44"/>
      <c r="AA125" s="45"/>
      <c r="AB125" s="61"/>
      <c r="AC125" s="46"/>
      <c r="AD125" s="47"/>
      <c r="AE125" s="61"/>
      <c r="AF125" s="46"/>
      <c r="AG125" s="47"/>
      <c r="AH125" s="61"/>
      <c r="AI125" s="46"/>
      <c r="AJ125" s="47"/>
      <c r="AK125" s="61"/>
      <c r="AL125" s="46"/>
      <c r="AM125" s="47"/>
      <c r="AN125" s="61"/>
      <c r="AO125" s="46"/>
      <c r="AP125" s="63"/>
      <c r="AQ125" s="59" t="n">
        <v>110000</v>
      </c>
      <c r="AR125" s="44" t="s">
        <v>4097</v>
      </c>
      <c r="AS125" s="45"/>
      <c r="AT125" s="59" t="n">
        <v>15000</v>
      </c>
      <c r="AU125" s="44" t="s">
        <v>4098</v>
      </c>
      <c r="AV125" s="45"/>
      <c r="AW125" s="59" t="n">
        <v>2393.24</v>
      </c>
      <c r="AX125" s="44" t="s">
        <v>4099</v>
      </c>
      <c r="AY125" s="45"/>
      <c r="AZ125" s="55"/>
      <c r="BA125" s="44"/>
      <c r="BB125" s="45"/>
      <c r="BC125" s="55"/>
      <c r="BD125" s="44"/>
      <c r="BE125" s="45"/>
      <c r="BF125" s="59" t="n">
        <v>1025</v>
      </c>
      <c r="BG125" s="44" t="s">
        <v>4100</v>
      </c>
      <c r="BH125" s="59" t="n">
        <v>63000</v>
      </c>
      <c r="BI125" s="44" t="s">
        <v>4101</v>
      </c>
      <c r="BJ125" s="45"/>
      <c r="BK125" s="59" t="n">
        <v>10000</v>
      </c>
      <c r="BL125" s="44" t="s">
        <v>4102</v>
      </c>
      <c r="BM125" s="45"/>
      <c r="BN125" s="59" t="n">
        <v>3030</v>
      </c>
      <c r="BO125" s="44" t="s">
        <v>4103</v>
      </c>
      <c r="BP125" s="45"/>
      <c r="BQ125" s="59" t="n">
        <v>3385</v>
      </c>
      <c r="BR125" s="44" t="s">
        <v>4104</v>
      </c>
      <c r="BS125" s="45"/>
      <c r="BT125" s="55"/>
      <c r="BU125" s="44"/>
      <c r="BV125" s="45"/>
      <c r="BW125" s="55"/>
      <c r="BX125" s="58"/>
      <c r="BY125" s="45"/>
      <c r="BZ125" s="55"/>
      <c r="CA125" s="44"/>
      <c r="CB125" s="45"/>
      <c r="CC125" s="59" t="n">
        <v>3030</v>
      </c>
      <c r="CD125" s="44" t="s">
        <v>4105</v>
      </c>
      <c r="CE125" s="45"/>
      <c r="CF125" s="59" t="n">
        <v>399863.14</v>
      </c>
      <c r="CG125" s="44" t="s">
        <v>4106</v>
      </c>
    </row>
    <row r="126" s="62" customFormat="true" ht="12" hidden="false" customHeight="false" outlineLevel="0" collapsed="false">
      <c r="A126" s="68"/>
      <c r="B126" s="68" t="n">
        <f aca="false">SUM(B121:B125)</f>
        <v>0</v>
      </c>
      <c r="C126" s="68"/>
      <c r="D126" s="69"/>
      <c r="E126" s="68" t="n">
        <v>228525</v>
      </c>
      <c r="F126" s="68"/>
      <c r="G126" s="69"/>
      <c r="H126" s="68" t="n">
        <f aca="false">3835.01+2009.02+1025+258480+25138.06</f>
        <v>290487.09</v>
      </c>
      <c r="I126" s="68"/>
      <c r="J126" s="69"/>
      <c r="K126" s="68" t="n">
        <v>161551.08</v>
      </c>
      <c r="L126" s="68"/>
      <c r="M126" s="69"/>
      <c r="N126" s="68" t="n">
        <v>429082.06</v>
      </c>
      <c r="O126" s="68"/>
      <c r="P126" s="69"/>
      <c r="Q126" s="68" t="n">
        <f aca="false">SUM(Q121:Q125)</f>
        <v>0</v>
      </c>
      <c r="R126" s="69"/>
      <c r="S126" s="68" t="n">
        <v>72905</v>
      </c>
      <c r="T126" s="68"/>
      <c r="U126" s="69"/>
      <c r="V126" s="68" t="n">
        <v>48281.33</v>
      </c>
      <c r="W126" s="68"/>
      <c r="X126" s="69"/>
      <c r="Y126" s="68" t="n">
        <f aca="false">+SUM(Y100:Y106)</f>
        <v>204255</v>
      </c>
      <c r="Z126" s="68"/>
      <c r="AA126" s="69"/>
      <c r="AB126" s="68" t="n">
        <f aca="false">100000+93000+1840+1025</f>
        <v>195865</v>
      </c>
      <c r="AC126" s="68"/>
      <c r="AD126" s="69"/>
      <c r="AE126" s="68" t="n">
        <v>690564.18</v>
      </c>
      <c r="AF126" s="68"/>
      <c r="AG126" s="69"/>
      <c r="AH126" s="68" t="n">
        <f aca="false">50000+4100+1025</f>
        <v>55125</v>
      </c>
      <c r="AI126" s="68"/>
      <c r="AJ126" s="69"/>
      <c r="AK126" s="68" t="n">
        <f aca="false">SUM(AK121:AK125)</f>
        <v>0</v>
      </c>
      <c r="AL126" s="68"/>
      <c r="AM126" s="69"/>
      <c r="AN126" s="68" t="n">
        <f aca="false">+SUM(AN100:AN115)</f>
        <v>366365.94</v>
      </c>
      <c r="AO126" s="68"/>
      <c r="AP126" s="69"/>
      <c r="AQ126" s="59" t="n">
        <v>1025</v>
      </c>
      <c r="AR126" s="44" t="s">
        <v>4107</v>
      </c>
      <c r="AS126" s="45"/>
      <c r="AT126" s="59" t="n">
        <v>435500</v>
      </c>
      <c r="AU126" s="44" t="s">
        <v>4108</v>
      </c>
      <c r="AV126" s="45"/>
      <c r="AW126" s="59" t="n">
        <v>55403.32</v>
      </c>
      <c r="AX126" s="44" t="s">
        <v>4109</v>
      </c>
      <c r="AY126" s="45"/>
      <c r="AZ126" s="55"/>
      <c r="BA126" s="44"/>
      <c r="BB126" s="45"/>
      <c r="BC126" s="55"/>
      <c r="BD126" s="44"/>
      <c r="BE126" s="45"/>
      <c r="BF126" s="55"/>
      <c r="BG126" s="44"/>
      <c r="BH126" s="59" t="n">
        <v>65100</v>
      </c>
      <c r="BI126" s="44" t="s">
        <v>4101</v>
      </c>
      <c r="BJ126" s="45"/>
      <c r="BK126" s="59" t="n">
        <v>590</v>
      </c>
      <c r="BL126" s="44" t="s">
        <v>4110</v>
      </c>
      <c r="BM126" s="45"/>
      <c r="BN126" s="59" t="n">
        <v>1840</v>
      </c>
      <c r="BO126" s="44" t="s">
        <v>4111</v>
      </c>
      <c r="BP126" s="45"/>
      <c r="BQ126" s="55"/>
      <c r="BR126" s="44"/>
      <c r="BS126" s="45"/>
      <c r="BT126" s="55"/>
      <c r="BU126" s="44"/>
      <c r="BV126" s="45"/>
      <c r="BW126" s="55"/>
      <c r="BX126" s="58"/>
      <c r="BY126" s="45"/>
      <c r="BZ126" s="59" t="n">
        <v>100000</v>
      </c>
      <c r="CA126" s="44" t="s">
        <v>4112</v>
      </c>
      <c r="CB126" s="45"/>
      <c r="CC126" s="59" t="n">
        <v>1025</v>
      </c>
      <c r="CD126" s="44" t="s">
        <v>4113</v>
      </c>
      <c r="CE126" s="45"/>
      <c r="CF126" s="59" t="n">
        <v>98000</v>
      </c>
      <c r="CG126" s="44" t="s">
        <v>4114</v>
      </c>
    </row>
    <row r="127" s="62" customFormat="true" ht="12" hidden="false" customHeight="false" outlineLevel="0" collapsed="false">
      <c r="A127" s="68"/>
      <c r="B127" s="68" t="n">
        <f aca="false">SUM(B100:B115)</f>
        <v>241252.66</v>
      </c>
      <c r="C127" s="68"/>
      <c r="D127" s="69"/>
      <c r="E127" s="68" t="n">
        <f aca="false">SUM(E100:E115)</f>
        <v>228525</v>
      </c>
      <c r="F127" s="68"/>
      <c r="G127" s="69"/>
      <c r="H127" s="68" t="n">
        <f aca="false">SUM(H100:H115)</f>
        <v>290487.09</v>
      </c>
      <c r="I127" s="68"/>
      <c r="J127" s="69"/>
      <c r="K127" s="68" t="n">
        <f aca="false">SUM(K100:K115)</f>
        <v>161551.08</v>
      </c>
      <c r="L127" s="68"/>
      <c r="M127" s="69"/>
      <c r="N127" s="68" t="n">
        <f aca="false">SUM(N100:N115)</f>
        <v>429082.06</v>
      </c>
      <c r="O127" s="68"/>
      <c r="P127" s="69"/>
      <c r="Q127" s="68" t="n">
        <f aca="false">SUM(Q100:Q115)</f>
        <v>0</v>
      </c>
      <c r="R127" s="69"/>
      <c r="S127" s="68" t="n">
        <f aca="false">SUM(S100:S115)</f>
        <v>72905</v>
      </c>
      <c r="T127" s="68"/>
      <c r="U127" s="69"/>
      <c r="V127" s="68" t="n">
        <f aca="false">SUM(V100:V115)</f>
        <v>48281.33</v>
      </c>
      <c r="W127" s="68"/>
      <c r="X127" s="69"/>
      <c r="Y127" s="68" t="n">
        <f aca="false">SUM(Y100:Y115)</f>
        <v>204255</v>
      </c>
      <c r="Z127" s="68"/>
      <c r="AA127" s="69"/>
      <c r="AB127" s="68" t="n">
        <f aca="false">SUM(AB100:AB115)</f>
        <v>195865</v>
      </c>
      <c r="AC127" s="68"/>
      <c r="AD127" s="69"/>
      <c r="AE127" s="68" t="n">
        <f aca="false">SUM(AE100:AE115)</f>
        <v>690564.18</v>
      </c>
      <c r="AF127" s="68"/>
      <c r="AG127" s="69"/>
      <c r="AH127" s="68" t="n">
        <f aca="false">SUM(AH100:AH115)</f>
        <v>55125</v>
      </c>
      <c r="AI127" s="68"/>
      <c r="AJ127" s="69"/>
      <c r="AK127" s="68" t="n">
        <f aca="false">SUM(AK100:AK115)</f>
        <v>0</v>
      </c>
      <c r="AL127" s="68"/>
      <c r="AM127" s="69"/>
      <c r="AN127" s="68" t="n">
        <f aca="false">3500+46282.23+306100+3030+7453.71</f>
        <v>366365.94</v>
      </c>
      <c r="AO127" s="68"/>
      <c r="AP127" s="69"/>
      <c r="AQ127" s="61"/>
      <c r="AR127" s="46"/>
      <c r="AS127" s="47"/>
      <c r="AT127" s="59" t="n">
        <v>120000</v>
      </c>
      <c r="AU127" s="44" t="s">
        <v>4115</v>
      </c>
      <c r="AV127" s="47"/>
      <c r="AW127" s="59" t="n">
        <v>1531.01</v>
      </c>
      <c r="AX127" s="44" t="s">
        <v>4116</v>
      </c>
      <c r="AY127" s="45"/>
      <c r="AZ127" s="59"/>
      <c r="BA127" s="44"/>
      <c r="BB127" s="45"/>
      <c r="BC127" s="61"/>
      <c r="BD127" s="46"/>
      <c r="BE127" s="47"/>
      <c r="BF127" s="61"/>
      <c r="BG127" s="46"/>
      <c r="BH127" s="59" t="n">
        <v>30000</v>
      </c>
      <c r="BI127" s="44" t="s">
        <v>4101</v>
      </c>
      <c r="BJ127" s="47"/>
      <c r="BK127" s="61"/>
      <c r="BL127" s="46"/>
      <c r="BM127" s="47"/>
      <c r="BN127" s="59" t="n">
        <v>1025</v>
      </c>
      <c r="BO127" s="44" t="s">
        <v>4117</v>
      </c>
      <c r="BP127" s="45"/>
      <c r="BQ127" s="59" t="n">
        <v>88700</v>
      </c>
      <c r="BR127" s="46" t="s">
        <v>4118</v>
      </c>
      <c r="BS127" s="47"/>
      <c r="BT127" s="59"/>
      <c r="BU127" s="44"/>
      <c r="BV127" s="45"/>
      <c r="BW127" s="59"/>
      <c r="BX127" s="64"/>
      <c r="BY127" s="45"/>
      <c r="BZ127" s="59" t="n">
        <v>1840</v>
      </c>
      <c r="CA127" s="72" t="s">
        <v>4119</v>
      </c>
      <c r="CB127" s="57"/>
      <c r="CC127" s="59" t="n">
        <v>42300.59</v>
      </c>
      <c r="CD127" s="44" t="s">
        <v>4120</v>
      </c>
      <c r="CE127" s="45"/>
      <c r="CF127" s="59" t="n">
        <v>1588</v>
      </c>
      <c r="CG127" s="44" t="s">
        <v>4121</v>
      </c>
    </row>
    <row r="128" s="62" customFormat="true" ht="12" hidden="false" customHeight="false" outlineLevel="0" collapsed="false">
      <c r="A128" s="74" t="s">
        <v>371</v>
      </c>
      <c r="B128" s="74" t="n">
        <f aca="false">+B126-B127</f>
        <v>-241252.66</v>
      </c>
      <c r="C128" s="74"/>
      <c r="D128" s="75"/>
      <c r="E128" s="74" t="n">
        <f aca="false">+E126-E127</f>
        <v>0</v>
      </c>
      <c r="F128" s="74"/>
      <c r="G128" s="75"/>
      <c r="H128" s="74" t="n">
        <f aca="false">+H126-H127</f>
        <v>0</v>
      </c>
      <c r="I128" s="74"/>
      <c r="J128" s="75"/>
      <c r="K128" s="74" t="n">
        <f aca="false">+K126-K127</f>
        <v>0</v>
      </c>
      <c r="L128" s="74"/>
      <c r="M128" s="75"/>
      <c r="N128" s="74" t="n">
        <f aca="false">+N126-N127</f>
        <v>0</v>
      </c>
      <c r="O128" s="74"/>
      <c r="P128" s="75"/>
      <c r="Q128" s="74" t="n">
        <f aca="false">+Q126-Q127</f>
        <v>0</v>
      </c>
      <c r="R128" s="75"/>
      <c r="S128" s="74" t="n">
        <f aca="false">+S126-S127</f>
        <v>0</v>
      </c>
      <c r="T128" s="74"/>
      <c r="U128" s="75"/>
      <c r="V128" s="74" t="n">
        <f aca="false">+V126-V127</f>
        <v>0</v>
      </c>
      <c r="W128" s="74"/>
      <c r="X128" s="75"/>
      <c r="Y128" s="74" t="n">
        <f aca="false">+Y126-Y127</f>
        <v>0</v>
      </c>
      <c r="Z128" s="74"/>
      <c r="AA128" s="75"/>
      <c r="AB128" s="74" t="n">
        <f aca="false">+AB126-AB127</f>
        <v>0</v>
      </c>
      <c r="AC128" s="74"/>
      <c r="AD128" s="75"/>
      <c r="AE128" s="74" t="n">
        <f aca="false">+AE126-AE127</f>
        <v>0</v>
      </c>
      <c r="AF128" s="74"/>
      <c r="AG128" s="75"/>
      <c r="AH128" s="74" t="n">
        <f aca="false">+AH126-AH127</f>
        <v>0</v>
      </c>
      <c r="AI128" s="74"/>
      <c r="AJ128" s="75"/>
      <c r="AK128" s="74" t="n">
        <f aca="false">+AK126-AK127</f>
        <v>0</v>
      </c>
      <c r="AL128" s="74"/>
      <c r="AM128" s="75"/>
      <c r="AN128" s="74" t="n">
        <f aca="false">+AN126-AN127</f>
        <v>0</v>
      </c>
      <c r="AO128" s="74"/>
      <c r="AP128" s="75"/>
      <c r="AQ128" s="61"/>
      <c r="AR128" s="46"/>
      <c r="AS128" s="47"/>
      <c r="AT128" s="59" t="n">
        <v>2990</v>
      </c>
      <c r="AU128" s="44" t="s">
        <v>4122</v>
      </c>
      <c r="AV128" s="47"/>
      <c r="AW128" s="59" t="n">
        <v>1025</v>
      </c>
      <c r="AX128" s="44" t="s">
        <v>4123</v>
      </c>
      <c r="AY128" s="45"/>
      <c r="AZ128" s="59"/>
      <c r="BA128" s="44"/>
      <c r="BB128" s="45"/>
      <c r="BC128" s="61"/>
      <c r="BD128" s="46"/>
      <c r="BE128" s="47"/>
      <c r="BF128" s="61"/>
      <c r="BG128" s="46"/>
      <c r="BH128" s="59" t="n">
        <v>265100</v>
      </c>
      <c r="BI128" s="44" t="s">
        <v>4124</v>
      </c>
      <c r="BJ128" s="47"/>
      <c r="BK128" s="61"/>
      <c r="BL128" s="46"/>
      <c r="BM128" s="47"/>
      <c r="BN128" s="59" t="n">
        <v>7094.4</v>
      </c>
      <c r="BO128" s="44" t="s">
        <v>4125</v>
      </c>
      <c r="BP128" s="45"/>
      <c r="BQ128" s="59" t="n">
        <v>2000</v>
      </c>
      <c r="BR128" s="46" t="s">
        <v>4118</v>
      </c>
      <c r="BS128" s="47"/>
      <c r="BT128" s="59"/>
      <c r="BU128" s="44"/>
      <c r="BV128" s="45"/>
      <c r="BW128" s="59"/>
      <c r="BX128" s="64"/>
      <c r="BY128" s="45"/>
      <c r="BZ128" s="59" t="n">
        <v>3030</v>
      </c>
      <c r="CA128" s="72" t="s">
        <v>4126</v>
      </c>
      <c r="CB128" s="57"/>
      <c r="CC128" s="59"/>
      <c r="CD128" s="44"/>
      <c r="CE128" s="45"/>
      <c r="CF128" s="59" t="n">
        <v>1025</v>
      </c>
      <c r="CG128" s="44" t="s">
        <v>4127</v>
      </c>
    </row>
    <row r="129" customFormat="false" ht="12" hidden="false" customHeight="false" outlineLevel="0" collapsed="false">
      <c r="AQ129" s="61"/>
      <c r="AR129" s="46"/>
      <c r="AS129" s="47"/>
      <c r="AT129" s="59" t="n">
        <v>2340</v>
      </c>
      <c r="AU129" s="44" t="s">
        <v>4128</v>
      </c>
      <c r="AV129" s="47"/>
      <c r="AW129" s="59" t="n">
        <v>1025</v>
      </c>
      <c r="AX129" s="44" t="s">
        <v>4129</v>
      </c>
      <c r="AY129" s="47"/>
      <c r="AZ129" s="59"/>
      <c r="BA129" s="44"/>
      <c r="BB129" s="45"/>
      <c r="BC129" s="61"/>
      <c r="BD129" s="46"/>
      <c r="BE129" s="47"/>
      <c r="BF129" s="61"/>
      <c r="BG129" s="46"/>
      <c r="BH129" s="59" t="n">
        <v>2990</v>
      </c>
      <c r="BI129" s="44" t="s">
        <v>4130</v>
      </c>
      <c r="BJ129" s="47"/>
      <c r="BK129" s="61"/>
      <c r="BL129" s="46"/>
      <c r="BM129" s="47"/>
      <c r="BN129" s="61"/>
      <c r="BO129" s="46"/>
      <c r="BP129" s="47"/>
      <c r="BQ129" s="59" t="n">
        <v>100</v>
      </c>
      <c r="BR129" s="46" t="s">
        <v>4131</v>
      </c>
      <c r="BS129" s="47"/>
      <c r="BT129" s="59"/>
      <c r="BU129" s="44"/>
      <c r="BV129" s="45"/>
      <c r="BW129" s="59"/>
      <c r="BX129" s="64"/>
      <c r="BY129" s="45"/>
      <c r="BZ129" s="59" t="n">
        <v>1840</v>
      </c>
      <c r="CA129" s="72" t="s">
        <v>4132</v>
      </c>
      <c r="CB129" s="57"/>
      <c r="CC129" s="59" t="n">
        <v>80000</v>
      </c>
      <c r="CD129" s="44" t="s">
        <v>4133</v>
      </c>
      <c r="CE129" s="45"/>
      <c r="CF129" s="59" t="n">
        <v>3030</v>
      </c>
      <c r="CG129" s="44" t="s">
        <v>4134</v>
      </c>
    </row>
    <row r="130" customFormat="false" ht="12" hidden="false" customHeight="false" outlineLevel="0" collapsed="false">
      <c r="AQ130" s="61"/>
      <c r="AR130" s="46"/>
      <c r="AS130" s="47"/>
      <c r="AT130" s="61"/>
      <c r="AU130" s="46"/>
      <c r="AV130" s="47"/>
      <c r="AW130" s="61"/>
      <c r="AX130" s="46"/>
      <c r="AY130" s="47"/>
      <c r="AZ130" s="61"/>
      <c r="BA130" s="44"/>
      <c r="BB130" s="45"/>
      <c r="BC130" s="61"/>
      <c r="BD130" s="46"/>
      <c r="BE130" s="47"/>
      <c r="BF130" s="61"/>
      <c r="BG130" s="46"/>
      <c r="BH130" s="59" t="n">
        <v>1025</v>
      </c>
      <c r="BI130" s="44" t="s">
        <v>4135</v>
      </c>
      <c r="BJ130" s="47"/>
      <c r="BK130" s="61"/>
      <c r="BL130" s="46"/>
      <c r="BM130" s="47"/>
      <c r="BN130" s="59" t="n">
        <v>31000</v>
      </c>
      <c r="BO130" s="44" t="s">
        <v>4136</v>
      </c>
      <c r="BP130" s="45"/>
      <c r="BQ130" s="59" t="n">
        <v>399900</v>
      </c>
      <c r="BR130" s="46" t="s">
        <v>4137</v>
      </c>
      <c r="BS130" s="47"/>
      <c r="BT130" s="59"/>
      <c r="BU130" s="44"/>
      <c r="BV130" s="45"/>
      <c r="BW130" s="59"/>
      <c r="BX130" s="64"/>
      <c r="BY130" s="45"/>
      <c r="BZ130" s="59"/>
      <c r="CA130" s="72"/>
      <c r="CB130" s="57"/>
      <c r="CC130" s="59" t="n">
        <v>200000</v>
      </c>
      <c r="CD130" s="44" t="s">
        <v>4138</v>
      </c>
      <c r="CE130" s="45"/>
      <c r="CF130" s="59" t="n">
        <v>5880.32</v>
      </c>
      <c r="CG130" s="44" t="s">
        <v>4139</v>
      </c>
    </row>
    <row r="131" customFormat="false" ht="12" hidden="false" customHeight="false" outlineLevel="0" collapsed="false">
      <c r="AQ131" s="61"/>
      <c r="AR131" s="46"/>
      <c r="AS131" s="47"/>
      <c r="AT131" s="61"/>
      <c r="AU131" s="46"/>
      <c r="AV131" s="47"/>
      <c r="AW131" s="61"/>
      <c r="AX131" s="46"/>
      <c r="AY131" s="47"/>
      <c r="AZ131" s="61"/>
      <c r="BA131" s="44"/>
      <c r="BB131" s="45"/>
      <c r="BC131" s="61"/>
      <c r="BD131" s="46"/>
      <c r="BE131" s="47"/>
      <c r="BF131" s="61"/>
      <c r="BG131" s="46"/>
      <c r="BH131" s="59" t="n">
        <v>1025</v>
      </c>
      <c r="BI131" s="44" t="s">
        <v>4140</v>
      </c>
      <c r="BJ131" s="47"/>
      <c r="BK131" s="61"/>
      <c r="BL131" s="46"/>
      <c r="BM131" s="47"/>
      <c r="BN131" s="59" t="n">
        <v>2510</v>
      </c>
      <c r="BO131" s="44" t="s">
        <v>4141</v>
      </c>
      <c r="BP131" s="45"/>
      <c r="BQ131" s="59" t="n">
        <v>34000</v>
      </c>
      <c r="BR131" s="46" t="s">
        <v>4142</v>
      </c>
      <c r="BS131" s="47"/>
      <c r="BT131" s="59"/>
      <c r="BU131" s="44"/>
      <c r="BV131" s="45"/>
      <c r="BW131" s="59"/>
      <c r="BX131" s="64"/>
      <c r="BY131" s="45"/>
      <c r="BZ131" s="59"/>
      <c r="CA131" s="72"/>
      <c r="CB131" s="57"/>
      <c r="CC131" s="59" t="n">
        <v>4740.44</v>
      </c>
      <c r="CD131" s="44" t="s">
        <v>4143</v>
      </c>
      <c r="CE131" s="45"/>
      <c r="CF131" s="59" t="n">
        <v>5087.99</v>
      </c>
      <c r="CG131" s="44" t="s">
        <v>4144</v>
      </c>
    </row>
    <row r="132" customFormat="false" ht="12" hidden="false" customHeight="false" outlineLevel="0" collapsed="false">
      <c r="AQ132" s="61"/>
      <c r="AR132" s="46"/>
      <c r="AS132" s="47"/>
      <c r="AT132" s="61"/>
      <c r="AU132" s="46"/>
      <c r="AV132" s="47"/>
      <c r="AW132" s="61"/>
      <c r="AX132" s="46"/>
      <c r="AY132" s="47"/>
      <c r="AZ132" s="61"/>
      <c r="BA132" s="44"/>
      <c r="BB132" s="45"/>
      <c r="BC132" s="61"/>
      <c r="BD132" s="46"/>
      <c r="BE132" s="47"/>
      <c r="BF132" s="61"/>
      <c r="BG132" s="46"/>
      <c r="BH132" s="59"/>
      <c r="BI132" s="46"/>
      <c r="BJ132" s="47"/>
      <c r="BK132" s="61"/>
      <c r="BL132" s="46"/>
      <c r="BM132" s="47"/>
      <c r="BN132" s="59" t="n">
        <v>1840</v>
      </c>
      <c r="BO132" s="44" t="s">
        <v>4145</v>
      </c>
      <c r="BP132" s="45"/>
      <c r="BQ132" s="59" t="n">
        <v>49600</v>
      </c>
      <c r="BR132" s="46" t="s">
        <v>4146</v>
      </c>
      <c r="BS132" s="47"/>
      <c r="BT132" s="59"/>
      <c r="BU132" s="44"/>
      <c r="BV132" s="45"/>
      <c r="BW132" s="59"/>
      <c r="BX132" s="64"/>
      <c r="BY132" s="45"/>
      <c r="BZ132" s="59"/>
      <c r="CA132" s="72"/>
      <c r="CB132" s="57"/>
      <c r="CC132" s="59" t="n">
        <v>2200</v>
      </c>
      <c r="CD132" s="44" t="s">
        <v>4147</v>
      </c>
      <c r="CE132" s="45"/>
      <c r="CF132" s="59"/>
      <c r="CG132" s="44"/>
    </row>
    <row r="133" customFormat="false" ht="12" hidden="false" customHeight="false" outlineLevel="0" collapsed="false">
      <c r="AQ133" s="61"/>
      <c r="AR133" s="46"/>
      <c r="AS133" s="47"/>
      <c r="AT133" s="61"/>
      <c r="AU133" s="46"/>
      <c r="AV133" s="47"/>
      <c r="AW133" s="61"/>
      <c r="AX133" s="46"/>
      <c r="AY133" s="47"/>
      <c r="AZ133" s="61"/>
      <c r="BA133" s="44"/>
      <c r="BB133" s="45"/>
      <c r="BC133" s="61"/>
      <c r="BD133" s="46"/>
      <c r="BE133" s="47"/>
      <c r="BF133" s="61"/>
      <c r="BG133" s="46"/>
      <c r="BH133" s="61"/>
      <c r="BI133" s="46"/>
      <c r="BJ133" s="47"/>
      <c r="BK133" s="61"/>
      <c r="BL133" s="46"/>
      <c r="BM133" s="47"/>
      <c r="BN133" s="59" t="n">
        <v>2990</v>
      </c>
      <c r="BO133" s="44" t="s">
        <v>4148</v>
      </c>
      <c r="BP133" s="45"/>
      <c r="BQ133" s="59" t="n">
        <v>4100</v>
      </c>
      <c r="BR133" s="46" t="s">
        <v>4149</v>
      </c>
      <c r="BS133" s="47"/>
      <c r="BT133" s="59"/>
      <c r="BU133" s="44"/>
      <c r="BV133" s="45"/>
      <c r="BW133" s="59"/>
      <c r="BX133" s="64"/>
      <c r="BY133" s="45"/>
      <c r="BZ133" s="59"/>
      <c r="CA133" s="72"/>
      <c r="CB133" s="57"/>
      <c r="CC133" s="59" t="n">
        <v>1840</v>
      </c>
      <c r="CD133" s="44" t="s">
        <v>4150</v>
      </c>
      <c r="CE133" s="45"/>
      <c r="CF133" s="59" t="n">
        <v>1840</v>
      </c>
      <c r="CG133" s="44" t="s">
        <v>4151</v>
      </c>
    </row>
    <row r="134" customFormat="false" ht="12" hidden="false" customHeight="false" outlineLevel="0" collapsed="false">
      <c r="AQ134" s="61"/>
      <c r="AR134" s="46"/>
      <c r="AS134" s="47"/>
      <c r="AT134" s="61"/>
      <c r="AU134" s="46"/>
      <c r="AV134" s="47"/>
      <c r="AW134" s="61"/>
      <c r="AX134" s="46"/>
      <c r="AY134" s="47"/>
      <c r="AZ134" s="61"/>
      <c r="BA134" s="44"/>
      <c r="BB134" s="45"/>
      <c r="BC134" s="61"/>
      <c r="BD134" s="46"/>
      <c r="BE134" s="47"/>
      <c r="BF134" s="61"/>
      <c r="BG134" s="46"/>
      <c r="BH134" s="61"/>
      <c r="BI134" s="46"/>
      <c r="BJ134" s="47"/>
      <c r="BK134" s="61"/>
      <c r="BL134" s="46"/>
      <c r="BM134" s="47"/>
      <c r="BN134" s="59" t="n">
        <v>1840</v>
      </c>
      <c r="BO134" s="44" t="s">
        <v>4152</v>
      </c>
      <c r="BP134" s="45"/>
      <c r="BQ134" s="59" t="n">
        <v>148000</v>
      </c>
      <c r="BR134" s="46" t="s">
        <v>4153</v>
      </c>
      <c r="BS134" s="47"/>
      <c r="BT134" s="59"/>
      <c r="BU134" s="44"/>
      <c r="BV134" s="45"/>
      <c r="BW134" s="59"/>
      <c r="BX134" s="64"/>
      <c r="BY134" s="45"/>
      <c r="BZ134" s="59"/>
      <c r="CA134" s="46"/>
      <c r="CB134" s="47"/>
      <c r="CC134" s="59" t="n">
        <v>1790</v>
      </c>
      <c r="CD134" s="44" t="s">
        <v>4154</v>
      </c>
      <c r="CE134" s="45"/>
      <c r="CF134" s="59" t="n">
        <v>23446.01</v>
      </c>
      <c r="CG134" s="44" t="s">
        <v>4155</v>
      </c>
    </row>
    <row r="135" customFormat="false" ht="12" hidden="false" customHeight="false" outlineLevel="0" collapsed="false">
      <c r="AQ135" s="61"/>
      <c r="AR135" s="46"/>
      <c r="AS135" s="47"/>
      <c r="AT135" s="61"/>
      <c r="AU135" s="46"/>
      <c r="AV135" s="47"/>
      <c r="AW135" s="61"/>
      <c r="AX135" s="46"/>
      <c r="AY135" s="47"/>
      <c r="AZ135" s="61"/>
      <c r="BA135" s="44"/>
      <c r="BB135" s="45"/>
      <c r="BC135" s="61"/>
      <c r="BD135" s="46"/>
      <c r="BE135" s="47"/>
      <c r="BF135" s="61"/>
      <c r="BG135" s="46"/>
      <c r="BH135" s="61"/>
      <c r="BI135" s="46"/>
      <c r="BJ135" s="47"/>
      <c r="BK135" s="61"/>
      <c r="BL135" s="46"/>
      <c r="BM135" s="47"/>
      <c r="BN135" s="59"/>
      <c r="BO135" s="44"/>
      <c r="BP135" s="45"/>
      <c r="BQ135" s="59"/>
      <c r="BR135" s="46"/>
      <c r="BS135" s="47"/>
      <c r="BT135" s="59"/>
      <c r="BU135" s="44"/>
      <c r="BV135" s="45"/>
      <c r="BW135" s="59"/>
      <c r="BX135" s="64"/>
      <c r="BY135" s="45"/>
      <c r="BZ135" s="59"/>
      <c r="CA135" s="46"/>
      <c r="CB135" s="47"/>
      <c r="CC135" s="59"/>
      <c r="CD135" s="44"/>
      <c r="CE135" s="45"/>
      <c r="CF135" s="59" t="n">
        <v>4015</v>
      </c>
      <c r="CG135" s="44" t="s">
        <v>4156</v>
      </c>
    </row>
    <row r="136" customFormat="false" ht="12" hidden="false" customHeight="false" outlineLevel="0" collapsed="false">
      <c r="AQ136" s="61"/>
      <c r="AR136" s="46"/>
      <c r="AS136" s="47"/>
      <c r="AT136" s="61"/>
      <c r="AU136" s="46"/>
      <c r="AV136" s="47"/>
      <c r="AW136" s="61"/>
      <c r="AX136" s="46"/>
      <c r="AY136" s="47"/>
      <c r="AZ136" s="61"/>
      <c r="BA136" s="44"/>
      <c r="BB136" s="45"/>
      <c r="BC136" s="61"/>
      <c r="BD136" s="46"/>
      <c r="BE136" s="47"/>
      <c r="BF136" s="61"/>
      <c r="BG136" s="46"/>
      <c r="BH136" s="61"/>
      <c r="BI136" s="46"/>
      <c r="BJ136" s="47"/>
      <c r="BK136" s="61"/>
      <c r="BL136" s="46"/>
      <c r="BM136" s="47"/>
      <c r="BN136" s="59"/>
      <c r="BO136" s="44"/>
      <c r="BP136" s="45"/>
      <c r="BQ136" s="59"/>
      <c r="BR136" s="46"/>
      <c r="BS136" s="47"/>
      <c r="BT136" s="59"/>
      <c r="BU136" s="44"/>
      <c r="BV136" s="45"/>
      <c r="BW136" s="59"/>
      <c r="BX136" s="64"/>
      <c r="BY136" s="45"/>
      <c r="BZ136" s="59"/>
      <c r="CA136" s="46"/>
      <c r="CB136" s="47"/>
      <c r="CC136" s="59"/>
      <c r="CD136" s="44"/>
      <c r="CE136" s="45"/>
      <c r="CF136" s="59" t="n">
        <v>27810</v>
      </c>
      <c r="CG136" s="44" t="s">
        <v>4157</v>
      </c>
    </row>
    <row r="137" customFormat="false" ht="12" hidden="false" customHeight="false" outlineLevel="0" collapsed="false">
      <c r="AQ137" s="61"/>
      <c r="AR137" s="46"/>
      <c r="AS137" s="47"/>
      <c r="AT137" s="61"/>
      <c r="AU137" s="46"/>
      <c r="AV137" s="47"/>
      <c r="AW137" s="61"/>
      <c r="AX137" s="46"/>
      <c r="AY137" s="47"/>
      <c r="AZ137" s="61"/>
      <c r="BA137" s="44"/>
      <c r="BB137" s="45"/>
      <c r="BC137" s="61"/>
      <c r="BD137" s="46"/>
      <c r="BE137" s="47"/>
      <c r="BF137" s="61"/>
      <c r="BG137" s="46"/>
      <c r="BH137" s="61"/>
      <c r="BI137" s="46"/>
      <c r="BJ137" s="47"/>
      <c r="BK137" s="61"/>
      <c r="BL137" s="46"/>
      <c r="BM137" s="47"/>
      <c r="BN137" s="59"/>
      <c r="BO137" s="44"/>
      <c r="BP137" s="45"/>
      <c r="BQ137" s="59"/>
      <c r="BR137" s="46"/>
      <c r="BS137" s="47"/>
      <c r="BT137" s="59"/>
      <c r="BU137" s="44"/>
      <c r="BV137" s="45"/>
      <c r="BW137" s="59"/>
      <c r="BX137" s="64"/>
      <c r="BY137" s="45"/>
      <c r="BZ137" s="59"/>
      <c r="CA137" s="46"/>
      <c r="CB137" s="47"/>
      <c r="CC137" s="59"/>
      <c r="CD137" s="44"/>
      <c r="CE137" s="45"/>
      <c r="CF137" s="59" t="n">
        <v>454500</v>
      </c>
      <c r="CG137" s="44" t="s">
        <v>4158</v>
      </c>
    </row>
    <row r="138" customFormat="false" ht="12" hidden="false" customHeight="false" outlineLevel="0" collapsed="false">
      <c r="AQ138" s="61"/>
      <c r="AR138" s="46"/>
      <c r="AS138" s="47"/>
      <c r="AT138" s="61"/>
      <c r="AU138" s="46"/>
      <c r="AV138" s="47"/>
      <c r="AW138" s="61"/>
      <c r="AX138" s="46"/>
      <c r="AY138" s="47"/>
      <c r="AZ138" s="61"/>
      <c r="BA138" s="44"/>
      <c r="BB138" s="45"/>
      <c r="BC138" s="61"/>
      <c r="BD138" s="46"/>
      <c r="BE138" s="47"/>
      <c r="BF138" s="61"/>
      <c r="BG138" s="46"/>
      <c r="BH138" s="61"/>
      <c r="BI138" s="46"/>
      <c r="BJ138" s="47"/>
      <c r="BK138" s="61"/>
      <c r="BL138" s="46"/>
      <c r="BM138" s="47"/>
      <c r="BN138" s="59"/>
      <c r="BO138" s="44"/>
      <c r="BP138" s="45"/>
      <c r="BQ138" s="59"/>
      <c r="BR138" s="46"/>
      <c r="BS138" s="47"/>
      <c r="BT138" s="59"/>
      <c r="BU138" s="44"/>
      <c r="BV138" s="45"/>
      <c r="BW138" s="59"/>
      <c r="BX138" s="64"/>
      <c r="BY138" s="45"/>
      <c r="BZ138" s="59"/>
      <c r="CA138" s="46"/>
      <c r="CB138" s="47"/>
      <c r="CC138" s="59"/>
      <c r="CD138" s="44"/>
      <c r="CE138" s="45"/>
      <c r="CF138" s="59" t="n">
        <v>243.86</v>
      </c>
      <c r="CG138" s="44" t="s">
        <v>4159</v>
      </c>
    </row>
    <row r="139" customFormat="false" ht="12" hidden="false" customHeight="false" outlineLevel="0" collapsed="false">
      <c r="AQ139" s="61"/>
      <c r="AR139" s="46"/>
      <c r="AS139" s="47"/>
      <c r="AT139" s="61"/>
      <c r="AU139" s="46"/>
      <c r="AV139" s="47"/>
      <c r="AW139" s="61"/>
      <c r="AX139" s="46"/>
      <c r="AY139" s="47"/>
      <c r="AZ139" s="61"/>
      <c r="BA139" s="44"/>
      <c r="BB139" s="45"/>
      <c r="BC139" s="61"/>
      <c r="BD139" s="46"/>
      <c r="BE139" s="47"/>
      <c r="BF139" s="61"/>
      <c r="BG139" s="46"/>
      <c r="BH139" s="61"/>
      <c r="BI139" s="46"/>
      <c r="BJ139" s="47"/>
      <c r="BK139" s="61"/>
      <c r="BL139" s="46"/>
      <c r="BM139" s="47"/>
      <c r="BN139" s="59"/>
      <c r="BO139" s="44"/>
      <c r="BP139" s="45"/>
      <c r="BQ139" s="59"/>
      <c r="BR139" s="46"/>
      <c r="BS139" s="47"/>
      <c r="BT139" s="59"/>
      <c r="BU139" s="44"/>
      <c r="BV139" s="45"/>
      <c r="BW139" s="59"/>
      <c r="BX139" s="64"/>
      <c r="BY139" s="45"/>
      <c r="BZ139" s="59"/>
      <c r="CA139" s="46"/>
      <c r="CB139" s="47"/>
      <c r="CC139" s="59"/>
      <c r="CD139" s="44"/>
      <c r="CE139" s="45"/>
      <c r="CF139" s="59"/>
      <c r="CG139" s="44"/>
    </row>
    <row r="140" customFormat="false" ht="12" hidden="false" customHeight="false" outlineLevel="0" collapsed="false">
      <c r="AQ140" s="61"/>
      <c r="AR140" s="46"/>
      <c r="AS140" s="47"/>
      <c r="AT140" s="61"/>
      <c r="AU140" s="46"/>
      <c r="AV140" s="47"/>
      <c r="AW140" s="61"/>
      <c r="AX140" s="46"/>
      <c r="AY140" s="47"/>
      <c r="AZ140" s="61"/>
      <c r="BA140" s="44"/>
      <c r="BB140" s="45"/>
      <c r="BC140" s="61"/>
      <c r="BD140" s="46"/>
      <c r="BE140" s="47"/>
      <c r="BF140" s="61"/>
      <c r="BG140" s="46"/>
      <c r="BH140" s="61"/>
      <c r="BI140" s="46"/>
      <c r="BJ140" s="47"/>
      <c r="BK140" s="61"/>
      <c r="BL140" s="46"/>
      <c r="BM140" s="47"/>
      <c r="BN140" s="59"/>
      <c r="BO140" s="44"/>
      <c r="BP140" s="45"/>
      <c r="BQ140" s="59"/>
      <c r="BR140" s="46"/>
      <c r="BS140" s="47"/>
      <c r="BT140" s="59"/>
      <c r="BU140" s="44"/>
      <c r="BV140" s="45"/>
      <c r="BW140" s="59"/>
      <c r="BX140" s="64"/>
      <c r="BY140" s="45"/>
      <c r="BZ140" s="59"/>
      <c r="CA140" s="46"/>
      <c r="CB140" s="47"/>
      <c r="CC140" s="59"/>
      <c r="CD140" s="44"/>
      <c r="CE140" s="45"/>
      <c r="CF140" s="59"/>
      <c r="CG140" s="44"/>
    </row>
    <row r="141" customFormat="false" ht="12" hidden="false" customHeight="false" outlineLevel="0" collapsed="false">
      <c r="AQ141" s="61"/>
      <c r="AR141" s="46"/>
      <c r="AS141" s="47"/>
      <c r="AT141" s="61"/>
      <c r="AU141" s="46"/>
      <c r="AV141" s="47"/>
      <c r="AW141" s="61"/>
      <c r="AX141" s="46"/>
      <c r="AY141" s="47"/>
      <c r="AZ141" s="61"/>
      <c r="BA141" s="44"/>
      <c r="BB141" s="45"/>
      <c r="BC141" s="61"/>
      <c r="BD141" s="46"/>
      <c r="BE141" s="47"/>
      <c r="BF141" s="61"/>
      <c r="BG141" s="46"/>
      <c r="BH141" s="61"/>
      <c r="BI141" s="46"/>
      <c r="BJ141" s="47"/>
      <c r="BK141" s="61"/>
      <c r="BL141" s="46"/>
      <c r="BM141" s="47"/>
      <c r="BN141" s="59" t="n">
        <v>3940</v>
      </c>
      <c r="BO141" s="44" t="s">
        <v>4160</v>
      </c>
      <c r="BP141" s="45"/>
      <c r="BQ141" s="61"/>
      <c r="BR141" s="46"/>
      <c r="BS141" s="47"/>
      <c r="BT141" s="61"/>
      <c r="BU141" s="44"/>
      <c r="BV141" s="45"/>
      <c r="BW141" s="61"/>
      <c r="BX141" s="64"/>
      <c r="BY141" s="45"/>
      <c r="BZ141" s="61"/>
      <c r="CA141" s="46"/>
      <c r="CB141" s="47"/>
      <c r="CC141" s="61"/>
      <c r="CD141" s="44"/>
      <c r="CE141" s="45"/>
      <c r="CF141" s="61"/>
      <c r="CG141" s="44"/>
    </row>
    <row r="142" customFormat="false" ht="12" hidden="false" customHeight="false" outlineLevel="0" collapsed="false">
      <c r="AQ142" s="61"/>
      <c r="AR142" s="46"/>
      <c r="AS142" s="47"/>
      <c r="AT142" s="61"/>
      <c r="AU142" s="46"/>
      <c r="AV142" s="47"/>
      <c r="AW142" s="61"/>
      <c r="AX142" s="46"/>
      <c r="AY142" s="47"/>
      <c r="AZ142" s="61"/>
      <c r="BA142" s="44"/>
      <c r="BB142" s="45"/>
      <c r="BC142" s="61"/>
      <c r="BD142" s="46"/>
      <c r="BE142" s="47"/>
      <c r="BF142" s="61"/>
      <c r="BG142" s="46"/>
      <c r="BH142" s="61"/>
      <c r="BI142" s="46"/>
      <c r="BJ142" s="47"/>
      <c r="BK142" s="61"/>
      <c r="BL142" s="46"/>
      <c r="BM142" s="47"/>
      <c r="BN142" s="61"/>
      <c r="BO142" s="46"/>
      <c r="BP142" s="47"/>
      <c r="BQ142" s="61"/>
      <c r="BR142" s="46"/>
      <c r="BS142" s="47"/>
      <c r="BT142" s="61"/>
      <c r="BU142" s="44"/>
      <c r="BV142" s="45"/>
      <c r="BW142" s="61"/>
      <c r="BX142" s="64"/>
      <c r="BY142" s="45"/>
      <c r="BZ142" s="61"/>
      <c r="CA142" s="46"/>
      <c r="CB142" s="47"/>
      <c r="CC142" s="61"/>
      <c r="CD142" s="44"/>
      <c r="CE142" s="45"/>
      <c r="CF142" s="61"/>
      <c r="CG142" s="44"/>
    </row>
    <row r="143" customFormat="false" ht="12" hidden="false" customHeight="false" outlineLevel="0" collapsed="false">
      <c r="AQ143" s="61"/>
      <c r="AR143" s="46"/>
      <c r="AS143" s="47"/>
      <c r="AT143" s="61"/>
      <c r="AU143" s="46"/>
      <c r="AV143" s="47"/>
      <c r="AW143" s="61"/>
      <c r="AX143" s="46"/>
      <c r="AY143" s="47"/>
      <c r="AZ143" s="61"/>
      <c r="BA143" s="44"/>
      <c r="BB143" s="45"/>
      <c r="BC143" s="61"/>
      <c r="BD143" s="46"/>
      <c r="BE143" s="47"/>
      <c r="BF143" s="61"/>
      <c r="BG143" s="46"/>
      <c r="BH143" s="61"/>
      <c r="BI143" s="46"/>
      <c r="BJ143" s="47"/>
      <c r="BK143" s="61"/>
      <c r="BL143" s="46"/>
      <c r="BM143" s="47"/>
      <c r="BN143" s="61"/>
      <c r="BO143" s="46"/>
      <c r="BP143" s="47"/>
      <c r="BQ143" s="61"/>
      <c r="BR143" s="46"/>
      <c r="BS143" s="47"/>
      <c r="BT143" s="61"/>
      <c r="BU143" s="46"/>
      <c r="BV143" s="47"/>
      <c r="BW143" s="61"/>
      <c r="BX143" s="64"/>
      <c r="BY143" s="45"/>
      <c r="BZ143" s="61"/>
      <c r="CA143" s="46"/>
      <c r="CB143" s="47"/>
      <c r="CC143" s="61"/>
      <c r="CD143" s="44"/>
      <c r="CE143" s="45"/>
      <c r="CF143" s="61"/>
      <c r="CG143" s="44"/>
    </row>
    <row r="144" customFormat="false" ht="12" hidden="false" customHeight="false" outlineLevel="0" collapsed="false">
      <c r="AQ144" s="68" t="n">
        <f aca="false">654700+110000+1025</f>
        <v>765725</v>
      </c>
      <c r="AR144" s="44"/>
      <c r="AS144" s="45"/>
      <c r="AT144" s="72" t="n">
        <f aca="false">114567.64+15000+435500+120000+2990+2340</f>
        <v>690397.64</v>
      </c>
      <c r="AU144" s="44"/>
      <c r="AV144" s="45"/>
      <c r="AW144" s="72" t="n">
        <f aca="false">175060.45+AW125+AW126+AW127+AW128+AW129</f>
        <v>236438.02</v>
      </c>
      <c r="AX144" s="44"/>
      <c r="AY144" s="45"/>
      <c r="AZ144" s="72" t="n">
        <f aca="false">+SUM(AZ120:AZ124)</f>
        <v>50942.47</v>
      </c>
      <c r="BA144" s="44"/>
      <c r="BB144" s="45"/>
      <c r="BC144" s="68" t="n">
        <f aca="false">SUM(BC127:BC143)</f>
        <v>0</v>
      </c>
      <c r="BD144" s="44"/>
      <c r="BE144" s="45"/>
      <c r="BF144" s="68" t="n">
        <f aca="false">+SUM(BF120:BF125)</f>
        <v>241294.99</v>
      </c>
      <c r="BG144" s="44"/>
      <c r="BH144" s="68" t="n">
        <v>530967.94</v>
      </c>
      <c r="BI144" s="68"/>
      <c r="BJ144" s="69"/>
      <c r="BK144" s="68" t="n">
        <v>136801.45</v>
      </c>
      <c r="BL144" s="68"/>
      <c r="BM144" s="69"/>
      <c r="BN144" s="68" t="n">
        <f aca="false">SUM(BN127:BN143)</f>
        <v>52239.4</v>
      </c>
      <c r="BO144" s="68"/>
      <c r="BP144" s="69"/>
      <c r="BQ144" s="68" t="n">
        <f aca="false">+SUM(BQ120:BQ134)</f>
        <v>973702</v>
      </c>
      <c r="BR144" s="68"/>
      <c r="BS144" s="69"/>
      <c r="BT144" s="68" t="n">
        <v>141600</v>
      </c>
      <c r="BU144" s="68"/>
      <c r="BV144" s="69"/>
      <c r="BW144" s="68" t="n">
        <f aca="false">SUM(BW127:BW143)</f>
        <v>0</v>
      </c>
      <c r="BX144" s="68"/>
      <c r="BY144" s="69"/>
      <c r="BZ144" s="68" t="n">
        <f aca="false">331941.52+100000+1840+3030+1840</f>
        <v>438651.52</v>
      </c>
      <c r="CA144" s="68"/>
      <c r="CB144" s="69"/>
      <c r="CC144" s="68" t="n">
        <f aca="false">SUM(CC120:CC143)</f>
        <v>906323.23</v>
      </c>
      <c r="CD144" s="68"/>
      <c r="CE144" s="69"/>
      <c r="CF144" s="68" t="n">
        <f aca="false">SUM(CF120:CF143)</f>
        <v>2030106.37</v>
      </c>
      <c r="CG144" s="68"/>
    </row>
    <row r="145" customFormat="false" ht="12.75" hidden="false" customHeight="false" outlineLevel="0" collapsed="false">
      <c r="AQ145" s="70" t="n">
        <f aca="false">SUM(AQ120:AQ126)</f>
        <v>765725</v>
      </c>
      <c r="AR145" s="83"/>
      <c r="AS145" s="84"/>
      <c r="AT145" s="85" t="n">
        <f aca="false">SUM(AT120:AT129)</f>
        <v>690397.64</v>
      </c>
      <c r="AU145" s="83"/>
      <c r="AV145" s="84"/>
      <c r="AW145" s="85" t="n">
        <f aca="false">SUM(AW120:AW129)</f>
        <v>236438.02</v>
      </c>
      <c r="AX145" s="83"/>
      <c r="AY145" s="84"/>
      <c r="AZ145" s="85" t="n">
        <f aca="false">SUM(AZ120:AZ126)</f>
        <v>50942.47</v>
      </c>
      <c r="BA145" s="83"/>
      <c r="BB145" s="84"/>
      <c r="BC145" s="70" t="n">
        <f aca="false">SUM(BC120:BC126)</f>
        <v>0</v>
      </c>
      <c r="BD145" s="83"/>
      <c r="BE145" s="84"/>
      <c r="BF145" s="70" t="n">
        <f aca="false">SUM(BF120:BF126)</f>
        <v>241294.99</v>
      </c>
      <c r="BG145" s="83"/>
      <c r="BH145" s="70" t="n">
        <f aca="false">SUM(BH120:BH126)</f>
        <v>530967.94</v>
      </c>
      <c r="BI145" s="70"/>
      <c r="BJ145" s="71"/>
      <c r="BK145" s="70" t="n">
        <f aca="false">SUM(BK120:BK126)</f>
        <v>136801.45</v>
      </c>
      <c r="BL145" s="70"/>
      <c r="BM145" s="71"/>
      <c r="BN145" s="70" t="n">
        <f aca="false">SUM(BN120:BN126)</f>
        <v>462947.25</v>
      </c>
      <c r="BO145" s="70"/>
      <c r="BP145" s="71"/>
      <c r="BQ145" s="70" t="n">
        <f aca="false">SUM(BQ120:BQ134)</f>
        <v>973702</v>
      </c>
      <c r="BR145" s="70"/>
      <c r="BS145" s="71"/>
      <c r="BT145" s="70" t="n">
        <f aca="false">SUM(BT120:BT126)</f>
        <v>141600</v>
      </c>
      <c r="BU145" s="70"/>
      <c r="BV145" s="71"/>
      <c r="BW145" s="70" t="n">
        <f aca="false">SUM(BW120:BW126)</f>
        <v>0</v>
      </c>
      <c r="BX145" s="70"/>
      <c r="BY145" s="71"/>
      <c r="BZ145" s="70" t="n">
        <f aca="false">SUM(BZ120:BZ129)</f>
        <v>438651.52</v>
      </c>
      <c r="CA145" s="70"/>
      <c r="CB145" s="71"/>
      <c r="CC145" s="70" t="n">
        <v>906323.23</v>
      </c>
      <c r="CD145" s="70"/>
      <c r="CE145" s="71"/>
      <c r="CF145" s="70" t="n">
        <f aca="false">SUM(CF120:CF138)</f>
        <v>2030106.37</v>
      </c>
      <c r="CG145" s="70"/>
    </row>
    <row r="146" customFormat="false" ht="12" hidden="false" customHeight="false" outlineLevel="0" collapsed="false">
      <c r="AQ146" s="74" t="n">
        <f aca="false">+AQ144-AQ145</f>
        <v>0</v>
      </c>
      <c r="AR146" s="87"/>
      <c r="AS146" s="88"/>
      <c r="AT146" s="74" t="n">
        <f aca="false">+AT144-AT145</f>
        <v>0</v>
      </c>
      <c r="AU146" s="74"/>
      <c r="AV146" s="75"/>
      <c r="AW146" s="74" t="n">
        <f aca="false">+AW144-AW145</f>
        <v>0</v>
      </c>
      <c r="AX146" s="74"/>
      <c r="AY146" s="75"/>
      <c r="AZ146" s="74" t="n">
        <f aca="false">+AZ144-AZ145</f>
        <v>0</v>
      </c>
      <c r="BA146" s="74"/>
      <c r="BB146" s="88"/>
      <c r="BC146" s="74" t="n">
        <f aca="false">+BC144-BC145</f>
        <v>0</v>
      </c>
      <c r="BD146" s="87"/>
      <c r="BE146" s="88"/>
      <c r="BF146" s="74" t="n">
        <f aca="false">+BF144-BF145</f>
        <v>0</v>
      </c>
      <c r="BG146" s="87"/>
      <c r="BH146" s="74" t="n">
        <f aca="false">+BH144-BH145</f>
        <v>0</v>
      </c>
      <c r="BI146" s="74"/>
      <c r="BJ146" s="75"/>
      <c r="BK146" s="74" t="n">
        <f aca="false">+BK144-BK145</f>
        <v>0</v>
      </c>
      <c r="BL146" s="74"/>
      <c r="BM146" s="75"/>
      <c r="BN146" s="74" t="n">
        <f aca="false">+BN144-BN145</f>
        <v>-410707.85</v>
      </c>
      <c r="BO146" s="74"/>
      <c r="BP146" s="75"/>
      <c r="BQ146" s="74" t="n">
        <f aca="false">+BQ144-BQ145</f>
        <v>0</v>
      </c>
      <c r="BR146" s="74"/>
      <c r="BS146" s="75"/>
      <c r="BT146" s="74" t="n">
        <f aca="false">+BT144-BT145</f>
        <v>0</v>
      </c>
      <c r="BU146" s="74"/>
      <c r="BV146" s="75"/>
      <c r="BW146" s="74" t="n">
        <f aca="false">+BW144-BW145</f>
        <v>0</v>
      </c>
      <c r="BX146" s="74"/>
      <c r="BY146" s="75"/>
      <c r="BZ146" s="74" t="n">
        <f aca="false">+BZ144-BZ145</f>
        <v>0</v>
      </c>
      <c r="CA146" s="74"/>
      <c r="CB146" s="75"/>
      <c r="CC146" s="74" t="n">
        <f aca="false">+CC144-CC145</f>
        <v>0</v>
      </c>
      <c r="CD146" s="74"/>
      <c r="CE146" s="75"/>
      <c r="CF146" s="74" t="n">
        <f aca="false">+CF144-CF145</f>
        <v>0</v>
      </c>
      <c r="CG14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N1" activePane="topRight" state="frozen"/>
      <selection pane="topLeft" activeCell="A49" activeCellId="0" sqref="A49"/>
      <selection pane="topRight" activeCell="N113" activeCellId="0" sqref="N1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27.85"/>
    <col collapsed="false" customWidth="false" hidden="false" outlineLevel="0" max="11" min="2" style="39" width="11.42"/>
    <col collapsed="false" customWidth="true" hidden="false" outlineLevel="0" max="12" min="12" style="39" width="12.42"/>
    <col collapsed="false" customWidth="false" hidden="false" outlineLevel="0" max="13" min="13" style="39" width="11.42"/>
    <col collapsed="false" customWidth="true" hidden="false" outlineLevel="0" max="14" min="14" style="39" width="12.42"/>
    <col collapsed="false" customWidth="false" hidden="false" outlineLevel="0" max="15" min="15" style="39" width="11.42"/>
    <col collapsed="false" customWidth="true" hidden="false" outlineLevel="0" max="16" min="16" style="39" width="12.42"/>
    <col collapsed="false" customWidth="false" hidden="false" outlineLevel="0" max="25" min="17" style="39" width="11.42"/>
    <col collapsed="false" customWidth="true" hidden="false" outlineLevel="0" max="26" min="26" style="39" width="12.42"/>
    <col collapsed="false" customWidth="false" hidden="false" outlineLevel="0" max="27" min="27" style="39" width="11.42"/>
    <col collapsed="false" customWidth="true" hidden="false" outlineLevel="0" max="28" min="28" style="111" width="12.42"/>
    <col collapsed="false" customWidth="false" hidden="false" outlineLevel="0" max="31" min="29" style="39" width="11.42"/>
    <col collapsed="false" customWidth="true" hidden="false" outlineLevel="0" max="32" min="32" style="39" width="12.42"/>
    <col collapsed="false" customWidth="false" hidden="false" outlineLevel="0" max="36" min="33" style="39" width="11.42"/>
    <col collapsed="false" customWidth="false" hidden="false" outlineLevel="0" max="37" min="37" style="66" width="11.42"/>
    <col collapsed="false" customWidth="false" hidden="false" outlineLevel="0" max="53" min="38" style="39" width="11.42"/>
    <col collapsed="false" customWidth="true" hidden="false" outlineLevel="0" max="54" min="54" style="39" width="12.42"/>
    <col collapsed="false" customWidth="false" hidden="false" outlineLevel="0" max="56" min="55" style="39" width="11.42"/>
    <col collapsed="false" customWidth="false" hidden="false" outlineLevel="0" max="57" min="57" style="66" width="11.42"/>
    <col collapsed="false" customWidth="true" hidden="false" outlineLevel="0" max="58" min="58" style="39" width="11.7"/>
    <col collapsed="false" customWidth="false" hidden="false" outlineLevel="0" max="59" min="59" style="66" width="11.42"/>
    <col collapsed="false" customWidth="true" hidden="false" outlineLevel="0" max="60" min="60" style="39" width="12.42"/>
    <col collapsed="false" customWidth="false" hidden="false" outlineLevel="0" max="61" min="61" style="66" width="11.42"/>
    <col collapsed="false" customWidth="true" hidden="false" outlineLevel="0" max="62" min="62" style="39" width="12.42"/>
    <col collapsed="false" customWidth="false" hidden="false" outlineLevel="0" max="257" min="63" style="39" width="11.42"/>
  </cols>
  <sheetData>
    <row r="1" customFormat="false" ht="12" hidden="false" customHeight="false" outlineLevel="0" collapsed="false">
      <c r="A1" s="44" t="s">
        <v>0</v>
      </c>
      <c r="B1" s="44"/>
      <c r="C1" s="44"/>
      <c r="D1" s="44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112"/>
      <c r="AC1" s="46"/>
      <c r="AD1" s="46"/>
      <c r="AE1" s="46"/>
      <c r="AF1" s="46"/>
      <c r="AG1" s="46"/>
      <c r="AH1" s="46"/>
      <c r="AI1" s="46"/>
      <c r="AJ1" s="46"/>
      <c r="AK1" s="44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4"/>
      <c r="BF1" s="46"/>
      <c r="BG1" s="44"/>
      <c r="BH1" s="46"/>
      <c r="BI1" s="44"/>
      <c r="BJ1" s="46"/>
    </row>
    <row r="2" customFormat="false" ht="12" hidden="false" customHeight="false" outlineLevel="0" collapsed="false">
      <c r="A2" s="44"/>
      <c r="B2" s="113" t="n">
        <v>42278</v>
      </c>
      <c r="C2" s="113"/>
      <c r="D2" s="113" t="n">
        <f aca="false">+B2+1</f>
        <v>42279</v>
      </c>
      <c r="E2" s="113"/>
      <c r="F2" s="113" t="n">
        <f aca="false">+D2+1</f>
        <v>42280</v>
      </c>
      <c r="G2" s="113"/>
      <c r="H2" s="113" t="n">
        <f aca="false">+F2+1</f>
        <v>42281</v>
      </c>
      <c r="I2" s="113"/>
      <c r="J2" s="113" t="n">
        <f aca="false">+H2+1</f>
        <v>42282</v>
      </c>
      <c r="K2" s="113"/>
      <c r="L2" s="113" t="n">
        <f aca="false">+J2+1</f>
        <v>42283</v>
      </c>
      <c r="M2" s="113"/>
      <c r="N2" s="113" t="n">
        <f aca="false">+L2+1</f>
        <v>42284</v>
      </c>
      <c r="O2" s="113"/>
      <c r="P2" s="113" t="n">
        <f aca="false">+N2+1</f>
        <v>42285</v>
      </c>
      <c r="Q2" s="113"/>
      <c r="R2" s="113" t="n">
        <f aca="false">+P2+1</f>
        <v>42286</v>
      </c>
      <c r="S2" s="113"/>
      <c r="T2" s="113" t="n">
        <f aca="false">+R2+1</f>
        <v>42287</v>
      </c>
      <c r="U2" s="113"/>
      <c r="V2" s="113" t="n">
        <f aca="false">+T2+1</f>
        <v>42288</v>
      </c>
      <c r="W2" s="113"/>
      <c r="X2" s="113" t="n">
        <f aca="false">+V2+1</f>
        <v>42289</v>
      </c>
      <c r="Y2" s="113"/>
      <c r="Z2" s="113" t="n">
        <f aca="false">+X2+1</f>
        <v>42290</v>
      </c>
      <c r="AA2" s="113"/>
      <c r="AB2" s="114" t="n">
        <f aca="false">+Z2+1</f>
        <v>42291</v>
      </c>
      <c r="AC2" s="113"/>
      <c r="AD2" s="113" t="n">
        <f aca="false">+AB2+1</f>
        <v>42292</v>
      </c>
      <c r="AE2" s="113"/>
      <c r="AF2" s="113" t="n">
        <f aca="false">+AD2+1</f>
        <v>42293</v>
      </c>
      <c r="AG2" s="113"/>
      <c r="AH2" s="113" t="n">
        <f aca="false">+AF2+1</f>
        <v>42294</v>
      </c>
      <c r="AI2" s="113"/>
      <c r="AJ2" s="113" t="n">
        <f aca="false">+AH2+1</f>
        <v>42295</v>
      </c>
      <c r="AK2" s="113"/>
      <c r="AL2" s="113" t="n">
        <f aca="false">+AJ2+1</f>
        <v>42296</v>
      </c>
      <c r="AM2" s="113"/>
      <c r="AN2" s="113" t="n">
        <f aca="false">+AL2+1</f>
        <v>42297</v>
      </c>
      <c r="AO2" s="113"/>
      <c r="AP2" s="113" t="n">
        <f aca="false">+AN2+1</f>
        <v>42298</v>
      </c>
      <c r="AQ2" s="113"/>
      <c r="AR2" s="113" t="n">
        <f aca="false">+AP2+1</f>
        <v>42299</v>
      </c>
      <c r="AS2" s="113"/>
      <c r="AT2" s="113" t="n">
        <f aca="false">+AR2+1</f>
        <v>42300</v>
      </c>
      <c r="AU2" s="113"/>
      <c r="AV2" s="113" t="n">
        <f aca="false">+AT2+1</f>
        <v>42301</v>
      </c>
      <c r="AW2" s="113"/>
      <c r="AX2" s="113" t="n">
        <f aca="false">+AV2+1</f>
        <v>42302</v>
      </c>
      <c r="AY2" s="113"/>
      <c r="AZ2" s="113" t="n">
        <f aca="false">+AX2+1</f>
        <v>42303</v>
      </c>
      <c r="BA2" s="113"/>
      <c r="BB2" s="113" t="n">
        <f aca="false">+AZ2+1</f>
        <v>42304</v>
      </c>
      <c r="BC2" s="113"/>
      <c r="BD2" s="113" t="n">
        <f aca="false">+BB2+1</f>
        <v>42305</v>
      </c>
      <c r="BE2" s="113"/>
      <c r="BF2" s="113" t="n">
        <f aca="false">+BD2+1</f>
        <v>42306</v>
      </c>
      <c r="BG2" s="113"/>
      <c r="BH2" s="113" t="n">
        <f aca="false">+BF2+1</f>
        <v>42307</v>
      </c>
      <c r="BI2" s="113"/>
      <c r="BJ2" s="113" t="n">
        <f aca="false">+BH2+1</f>
        <v>42308</v>
      </c>
    </row>
    <row r="3" customFormat="false" ht="12" hidden="false" customHeight="false" outlineLevel="0" collapsed="false">
      <c r="A3" s="44" t="s">
        <v>373</v>
      </c>
      <c r="B3" s="103" t="n">
        <v>18306.33</v>
      </c>
      <c r="C3" s="44"/>
      <c r="D3" s="103" t="n">
        <v>15885.08</v>
      </c>
      <c r="E3" s="44"/>
      <c r="F3" s="103" t="n">
        <v>34900.3</v>
      </c>
      <c r="G3" s="44"/>
      <c r="H3" s="103" t="n">
        <v>23000</v>
      </c>
      <c r="I3" s="44"/>
      <c r="J3" s="103" t="n">
        <v>5190.68</v>
      </c>
      <c r="K3" s="44"/>
      <c r="L3" s="103" t="n">
        <v>4973.35</v>
      </c>
      <c r="M3" s="44"/>
      <c r="N3" s="103" t="n">
        <v>8079.42</v>
      </c>
      <c r="O3" s="44"/>
      <c r="P3" s="103" t="n">
        <v>18101.06</v>
      </c>
      <c r="Q3" s="44"/>
      <c r="R3" s="103" t="n">
        <v>12833.48</v>
      </c>
      <c r="S3" s="44"/>
      <c r="T3" s="103" t="n">
        <v>33246.69</v>
      </c>
      <c r="U3" s="44"/>
      <c r="V3" s="103"/>
      <c r="W3" s="44"/>
      <c r="X3" s="103" t="n">
        <v>17736.02</v>
      </c>
      <c r="Y3" s="44"/>
      <c r="Z3" s="103" t="n">
        <v>5670.01</v>
      </c>
      <c r="AA3" s="44"/>
      <c r="AB3" s="115" t="n">
        <v>10812.96</v>
      </c>
      <c r="AC3" s="44"/>
      <c r="AD3" s="103" t="n">
        <v>5115.22</v>
      </c>
      <c r="AE3" s="44"/>
      <c r="AF3" s="103" t="n">
        <v>5367.26</v>
      </c>
      <c r="AG3" s="44"/>
      <c r="AH3" s="103" t="n">
        <v>16442.68</v>
      </c>
      <c r="AI3" s="44"/>
      <c r="AJ3" s="103"/>
      <c r="AK3" s="44"/>
      <c r="AL3" s="103" t="n">
        <v>21474.32</v>
      </c>
      <c r="AM3" s="44"/>
      <c r="AN3" s="103" t="n">
        <v>9660.98</v>
      </c>
      <c r="AO3" s="44"/>
      <c r="AP3" s="103" t="n">
        <v>37183.17</v>
      </c>
      <c r="AQ3" s="44"/>
      <c r="AR3" s="103" t="n">
        <v>12603.53</v>
      </c>
      <c r="AS3" s="44"/>
      <c r="AT3" s="103" t="n">
        <v>5300</v>
      </c>
      <c r="AU3" s="44"/>
      <c r="AV3" s="103" t="n">
        <v>15280.43</v>
      </c>
      <c r="AW3" s="44"/>
      <c r="AX3" s="103"/>
      <c r="AY3" s="44"/>
      <c r="AZ3" s="103" t="n">
        <v>37799.23</v>
      </c>
      <c r="BA3" s="44"/>
      <c r="BB3" s="103" t="n">
        <v>11621.79</v>
      </c>
      <c r="BC3" s="44"/>
      <c r="BD3" s="103" t="n">
        <v>13291.77</v>
      </c>
      <c r="BE3" s="44"/>
      <c r="BF3" s="103" t="n">
        <v>5673.39</v>
      </c>
      <c r="BG3" s="44"/>
      <c r="BH3" s="103" t="n">
        <v>12035.38</v>
      </c>
      <c r="BI3" s="44"/>
      <c r="BJ3" s="103" t="n">
        <v>28883.81</v>
      </c>
    </row>
    <row r="4" customFormat="false" ht="12" hidden="false" customHeight="false" outlineLevel="0" collapsed="false">
      <c r="A4" s="44"/>
      <c r="B4" s="103"/>
      <c r="C4" s="44"/>
      <c r="D4" s="103"/>
      <c r="E4" s="44"/>
      <c r="F4" s="103"/>
      <c r="G4" s="44"/>
      <c r="H4" s="103"/>
      <c r="I4" s="44"/>
      <c r="J4" s="103"/>
      <c r="K4" s="44"/>
      <c r="L4" s="103"/>
      <c r="M4" s="44"/>
      <c r="N4" s="103"/>
      <c r="O4" s="44"/>
      <c r="P4" s="103"/>
      <c r="Q4" s="44"/>
      <c r="R4" s="103"/>
      <c r="S4" s="44"/>
      <c r="T4" s="103"/>
      <c r="U4" s="44"/>
      <c r="V4" s="103"/>
      <c r="W4" s="44"/>
      <c r="X4" s="103"/>
      <c r="Y4" s="44"/>
      <c r="Z4" s="103"/>
      <c r="AA4" s="44"/>
      <c r="AB4" s="115"/>
      <c r="AC4" s="44"/>
      <c r="AD4" s="103"/>
      <c r="AE4" s="44"/>
      <c r="AF4" s="103"/>
      <c r="AG4" s="44"/>
      <c r="AH4" s="103"/>
      <c r="AI4" s="44"/>
      <c r="AJ4" s="103"/>
      <c r="AK4" s="44"/>
      <c r="AL4" s="103"/>
      <c r="AM4" s="44"/>
      <c r="AN4" s="103"/>
      <c r="AO4" s="44"/>
      <c r="AP4" s="103"/>
      <c r="AQ4" s="44"/>
      <c r="AR4" s="103"/>
      <c r="AS4" s="44"/>
      <c r="AT4" s="103"/>
      <c r="AU4" s="44"/>
      <c r="AV4" s="103"/>
      <c r="AW4" s="44"/>
      <c r="AX4" s="103"/>
      <c r="AY4" s="44"/>
      <c r="AZ4" s="103"/>
      <c r="BA4" s="44"/>
      <c r="BB4" s="103"/>
      <c r="BC4" s="44"/>
      <c r="BD4" s="103"/>
      <c r="BE4" s="44"/>
      <c r="BF4" s="103"/>
      <c r="BG4" s="44"/>
      <c r="BH4" s="103"/>
      <c r="BI4" s="44"/>
      <c r="BJ4" s="103"/>
    </row>
    <row r="5" customFormat="false" ht="12" hidden="false" customHeight="false" outlineLevel="0" collapsed="false">
      <c r="A5" s="44"/>
      <c r="B5" s="103" t="n">
        <v>18504.71</v>
      </c>
      <c r="C5" s="44"/>
      <c r="D5" s="103" t="n">
        <v>10510.37</v>
      </c>
      <c r="E5" s="44"/>
      <c r="F5" s="103"/>
      <c r="G5" s="44"/>
      <c r="H5" s="103"/>
      <c r="I5" s="44"/>
      <c r="J5" s="103" t="n">
        <v>14619.53</v>
      </c>
      <c r="K5" s="44"/>
      <c r="L5" s="103" t="n">
        <v>6230.92</v>
      </c>
      <c r="M5" s="44"/>
      <c r="N5" s="103" t="n">
        <v>8835.64</v>
      </c>
      <c r="O5" s="44"/>
      <c r="P5" s="103" t="n">
        <v>4180.58</v>
      </c>
      <c r="Q5" s="44"/>
      <c r="R5" s="103" t="n">
        <v>6363.29</v>
      </c>
      <c r="S5" s="44"/>
      <c r="T5" s="103"/>
      <c r="U5" s="44"/>
      <c r="V5" s="103"/>
      <c r="W5" s="44"/>
      <c r="X5" s="103" t="n">
        <v>13970.82</v>
      </c>
      <c r="Y5" s="44"/>
      <c r="Z5" s="103" t="n">
        <v>11105.39</v>
      </c>
      <c r="AA5" s="44"/>
      <c r="AB5" s="115" t="n">
        <v>12462.47</v>
      </c>
      <c r="AC5" s="44"/>
      <c r="AD5" s="103" t="n">
        <v>8249.39</v>
      </c>
      <c r="AE5" s="44"/>
      <c r="AF5" s="103" t="n">
        <v>7856.81</v>
      </c>
      <c r="AG5" s="44"/>
      <c r="AH5" s="103"/>
      <c r="AI5" s="44"/>
      <c r="AJ5" s="103"/>
      <c r="AK5" s="44"/>
      <c r="AL5" s="103" t="n">
        <v>15928.64</v>
      </c>
      <c r="AM5" s="44"/>
      <c r="AN5" s="103" t="n">
        <v>7048.39</v>
      </c>
      <c r="AO5" s="44"/>
      <c r="AP5" s="103" t="n">
        <v>14686.51</v>
      </c>
      <c r="AQ5" s="44"/>
      <c r="AR5" s="103" t="n">
        <v>6710</v>
      </c>
      <c r="AS5" s="44"/>
      <c r="AT5" s="103" t="n">
        <v>10328.65</v>
      </c>
      <c r="AU5" s="44"/>
      <c r="AV5" s="103"/>
      <c r="AW5" s="44"/>
      <c r="AX5" s="103"/>
      <c r="AY5" s="44"/>
      <c r="AZ5" s="103" t="n">
        <v>21384.66</v>
      </c>
      <c r="BA5" s="44"/>
      <c r="BB5" s="103" t="n">
        <v>15344.86</v>
      </c>
      <c r="BC5" s="44"/>
      <c r="BD5" s="103" t="n">
        <v>12818.29</v>
      </c>
      <c r="BE5" s="44"/>
      <c r="BF5" s="103" t="n">
        <v>13371.52</v>
      </c>
      <c r="BG5" s="44"/>
      <c r="BH5" s="103" t="n">
        <v>11687.34</v>
      </c>
      <c r="BI5" s="44"/>
      <c r="BJ5" s="103"/>
    </row>
    <row r="6" customFormat="false" ht="12" hidden="false" customHeight="false" outlineLevel="0" collapsed="false">
      <c r="A6" s="44"/>
      <c r="B6" s="103"/>
      <c r="C6" s="44"/>
      <c r="D6" s="103"/>
      <c r="E6" s="44"/>
      <c r="F6" s="103"/>
      <c r="G6" s="44"/>
      <c r="H6" s="103"/>
      <c r="I6" s="44"/>
      <c r="J6" s="103"/>
      <c r="K6" s="44"/>
      <c r="L6" s="103"/>
      <c r="M6" s="44"/>
      <c r="N6" s="103"/>
      <c r="O6" s="44"/>
      <c r="P6" s="103"/>
      <c r="Q6" s="44"/>
      <c r="R6" s="103"/>
      <c r="S6" s="44"/>
      <c r="T6" s="103"/>
      <c r="U6" s="44"/>
      <c r="V6" s="103"/>
      <c r="W6" s="44"/>
      <c r="X6" s="103"/>
      <c r="Y6" s="44"/>
      <c r="Z6" s="103"/>
      <c r="AA6" s="44"/>
      <c r="AB6" s="115"/>
      <c r="AC6" s="44"/>
      <c r="AD6" s="103"/>
      <c r="AE6" s="44"/>
      <c r="AF6" s="103"/>
      <c r="AG6" s="44"/>
      <c r="AH6" s="103"/>
      <c r="AI6" s="44"/>
      <c r="AJ6" s="103"/>
      <c r="AK6" s="44"/>
      <c r="AL6" s="103"/>
      <c r="AM6" s="44"/>
      <c r="AN6" s="103"/>
      <c r="AO6" s="44"/>
      <c r="AP6" s="103"/>
      <c r="AQ6" s="44"/>
      <c r="AR6" s="103"/>
      <c r="AS6" s="44"/>
      <c r="AT6" s="103"/>
      <c r="AU6" s="44"/>
      <c r="AV6" s="103"/>
      <c r="AW6" s="44"/>
      <c r="AX6" s="103"/>
      <c r="AY6" s="44"/>
      <c r="AZ6" s="103"/>
      <c r="BA6" s="44"/>
      <c r="BB6" s="103"/>
      <c r="BC6" s="44"/>
      <c r="BD6" s="103"/>
      <c r="BE6" s="44"/>
      <c r="BF6" s="103"/>
      <c r="BG6" s="44"/>
      <c r="BH6" s="103"/>
      <c r="BI6" s="44"/>
      <c r="BJ6" s="103"/>
    </row>
    <row r="7" customFormat="false" ht="12" hidden="false" customHeight="false" outlineLevel="0" collapsed="false">
      <c r="A7" s="44"/>
      <c r="B7" s="103"/>
      <c r="C7" s="44"/>
      <c r="D7" s="103" t="n">
        <v>50000</v>
      </c>
      <c r="E7" s="44"/>
      <c r="F7" s="103"/>
      <c r="G7" s="44"/>
      <c r="H7" s="103"/>
      <c r="I7" s="44"/>
      <c r="J7" s="103"/>
      <c r="K7" s="44"/>
      <c r="L7" s="103"/>
      <c r="M7" s="44"/>
      <c r="N7" s="103"/>
      <c r="O7" s="44"/>
      <c r="P7" s="103"/>
      <c r="Q7" s="44"/>
      <c r="R7" s="103"/>
      <c r="S7" s="44"/>
      <c r="T7" s="103"/>
      <c r="U7" s="44"/>
      <c r="V7" s="103"/>
      <c r="W7" s="44"/>
      <c r="X7" s="103"/>
      <c r="Y7" s="44"/>
      <c r="Z7" s="103"/>
      <c r="AA7" s="44"/>
      <c r="AB7" s="115"/>
      <c r="AC7" s="44"/>
      <c r="AD7" s="103"/>
      <c r="AE7" s="44"/>
      <c r="AF7" s="103"/>
      <c r="AG7" s="44"/>
      <c r="AH7" s="103"/>
      <c r="AI7" s="44"/>
      <c r="AJ7" s="103"/>
      <c r="AK7" s="44"/>
      <c r="AL7" s="103"/>
      <c r="AM7" s="44"/>
      <c r="AN7" s="103"/>
      <c r="AO7" s="44"/>
      <c r="AP7" s="103"/>
      <c r="AQ7" s="44"/>
      <c r="AR7" s="103"/>
      <c r="AS7" s="44"/>
      <c r="AT7" s="103"/>
      <c r="AU7" s="44"/>
      <c r="AV7" s="103"/>
      <c r="AW7" s="44"/>
      <c r="AX7" s="103"/>
      <c r="AY7" s="44"/>
      <c r="AZ7" s="103"/>
      <c r="BA7" s="44"/>
      <c r="BB7" s="103"/>
      <c r="BC7" s="44"/>
      <c r="BD7" s="103"/>
      <c r="BE7" s="44"/>
      <c r="BF7" s="103"/>
      <c r="BG7" s="44"/>
      <c r="BH7" s="103"/>
      <c r="BI7" s="44"/>
      <c r="BJ7" s="103"/>
    </row>
    <row r="8" customFormat="false" ht="12" hidden="false" customHeight="false" outlineLevel="0" collapsed="false">
      <c r="A8" s="44"/>
      <c r="B8" s="103"/>
      <c r="C8" s="44"/>
      <c r="D8" s="103"/>
      <c r="E8" s="44"/>
      <c r="F8" s="103"/>
      <c r="G8" s="44"/>
      <c r="H8" s="103"/>
      <c r="I8" s="44"/>
      <c r="J8" s="103"/>
      <c r="K8" s="44"/>
      <c r="L8" s="103" t="s">
        <v>2960</v>
      </c>
      <c r="M8" s="44"/>
      <c r="N8" s="103"/>
      <c r="O8" s="44"/>
      <c r="P8" s="103"/>
      <c r="Q8" s="44"/>
      <c r="R8" s="103"/>
      <c r="S8" s="44"/>
      <c r="T8" s="103"/>
      <c r="U8" s="44"/>
      <c r="V8" s="103"/>
      <c r="W8" s="44"/>
      <c r="X8" s="103"/>
      <c r="Y8" s="44"/>
      <c r="Z8" s="103"/>
      <c r="AA8" s="44"/>
      <c r="AB8" s="115"/>
      <c r="AC8" s="44"/>
      <c r="AD8" s="103"/>
      <c r="AE8" s="44"/>
      <c r="AF8" s="103"/>
      <c r="AG8" s="44"/>
      <c r="AH8" s="103"/>
      <c r="AI8" s="44"/>
      <c r="AJ8" s="103"/>
      <c r="AK8" s="44"/>
      <c r="AL8" s="103"/>
      <c r="AM8" s="44"/>
      <c r="AN8" s="103"/>
      <c r="AO8" s="44"/>
      <c r="AP8" s="103"/>
      <c r="AQ8" s="44"/>
      <c r="AR8" s="103"/>
      <c r="AS8" s="44"/>
      <c r="AT8" s="103"/>
      <c r="AU8" s="44"/>
      <c r="AV8" s="103"/>
      <c r="AW8" s="44"/>
      <c r="AX8" s="103"/>
      <c r="AY8" s="44"/>
      <c r="AZ8" s="103"/>
      <c r="BA8" s="44"/>
      <c r="BB8" s="103"/>
      <c r="BC8" s="44"/>
      <c r="BD8" s="103"/>
      <c r="BE8" s="44"/>
      <c r="BF8" s="103"/>
      <c r="BG8" s="44"/>
      <c r="BH8" s="103"/>
      <c r="BI8" s="44"/>
      <c r="BJ8" s="103"/>
    </row>
    <row r="9" customFormat="false" ht="12" hidden="false" customHeight="false" outlineLevel="0" collapsed="false">
      <c r="A9" s="44"/>
      <c r="B9" s="103"/>
      <c r="C9" s="44"/>
      <c r="D9" s="103"/>
      <c r="E9" s="44"/>
      <c r="F9" s="103"/>
      <c r="G9" s="44"/>
      <c r="H9" s="103"/>
      <c r="I9" s="44"/>
      <c r="J9" s="103"/>
      <c r="K9" s="44"/>
      <c r="L9" s="103"/>
      <c r="M9" s="44"/>
      <c r="N9" s="103"/>
      <c r="O9" s="44"/>
      <c r="P9" s="103"/>
      <c r="Q9" s="44"/>
      <c r="R9" s="103"/>
      <c r="S9" s="44"/>
      <c r="T9" s="103"/>
      <c r="U9" s="44"/>
      <c r="V9" s="103"/>
      <c r="W9" s="44"/>
      <c r="X9" s="103"/>
      <c r="Y9" s="44"/>
      <c r="Z9" s="103"/>
      <c r="AA9" s="44"/>
      <c r="AB9" s="115"/>
      <c r="AC9" s="44"/>
      <c r="AD9" s="103"/>
      <c r="AE9" s="44"/>
      <c r="AF9" s="103"/>
      <c r="AG9" s="44"/>
      <c r="AH9" s="103"/>
      <c r="AI9" s="44"/>
      <c r="AJ9" s="103"/>
      <c r="AK9" s="44"/>
      <c r="AL9" s="103"/>
      <c r="AM9" s="44"/>
      <c r="AN9" s="103"/>
      <c r="AO9" s="44"/>
      <c r="AP9" s="103"/>
      <c r="AQ9" s="44"/>
      <c r="AR9" s="103"/>
      <c r="AS9" s="44"/>
      <c r="AT9" s="103"/>
      <c r="AU9" s="44"/>
      <c r="AV9" s="103"/>
      <c r="AW9" s="44"/>
      <c r="AX9" s="103"/>
      <c r="AY9" s="44"/>
      <c r="AZ9" s="103"/>
      <c r="BA9" s="44"/>
      <c r="BB9" s="103"/>
      <c r="BC9" s="44"/>
      <c r="BD9" s="103"/>
      <c r="BE9" s="44"/>
      <c r="BF9" s="103"/>
      <c r="BG9" s="44"/>
      <c r="BH9" s="103"/>
      <c r="BI9" s="44"/>
      <c r="BJ9" s="103"/>
    </row>
    <row r="10" customFormat="false" ht="12" hidden="false" customHeight="false" outlineLevel="0" collapsed="false">
      <c r="A10" s="44"/>
      <c r="B10" s="103"/>
      <c r="C10" s="44"/>
      <c r="D10" s="103"/>
      <c r="E10" s="44"/>
      <c r="F10" s="103"/>
      <c r="G10" s="44"/>
      <c r="H10" s="103"/>
      <c r="I10" s="44"/>
      <c r="J10" s="103"/>
      <c r="K10" s="44"/>
      <c r="L10" s="103"/>
      <c r="M10" s="44"/>
      <c r="N10" s="103"/>
      <c r="O10" s="44"/>
      <c r="P10" s="103"/>
      <c r="Q10" s="44"/>
      <c r="R10" s="103"/>
      <c r="S10" s="44"/>
      <c r="T10" s="103"/>
      <c r="U10" s="44"/>
      <c r="V10" s="103"/>
      <c r="W10" s="44"/>
      <c r="X10" s="103"/>
      <c r="Y10" s="44"/>
      <c r="Z10" s="103"/>
      <c r="AA10" s="44"/>
      <c r="AB10" s="115"/>
      <c r="AC10" s="44"/>
      <c r="AD10" s="103"/>
      <c r="AE10" s="44"/>
      <c r="AF10" s="103"/>
      <c r="AG10" s="44"/>
      <c r="AH10" s="103"/>
      <c r="AI10" s="44"/>
      <c r="AJ10" s="103"/>
      <c r="AK10" s="44"/>
      <c r="AL10" s="103"/>
      <c r="AM10" s="44"/>
      <c r="AN10" s="103"/>
      <c r="AO10" s="44"/>
      <c r="AP10" s="103"/>
      <c r="AQ10" s="44"/>
      <c r="AR10" s="103"/>
      <c r="AS10" s="44"/>
      <c r="AT10" s="103"/>
      <c r="AU10" s="44"/>
      <c r="AV10" s="103"/>
      <c r="AW10" s="44"/>
      <c r="AX10" s="103"/>
      <c r="AY10" s="44"/>
      <c r="AZ10" s="103"/>
      <c r="BA10" s="44"/>
      <c r="BB10" s="103"/>
      <c r="BC10" s="44"/>
      <c r="BD10" s="103"/>
      <c r="BE10" s="44"/>
      <c r="BF10" s="103"/>
      <c r="BG10" s="44"/>
      <c r="BH10" s="103"/>
      <c r="BI10" s="44"/>
      <c r="BJ10" s="103"/>
    </row>
    <row r="11" customFormat="false" ht="12" hidden="false" customHeight="false" outlineLevel="0" collapsed="false">
      <c r="A11" s="44"/>
      <c r="B11" s="103"/>
      <c r="C11" s="44"/>
      <c r="D11" s="103"/>
      <c r="E11" s="44"/>
      <c r="F11" s="103"/>
      <c r="G11" s="44"/>
      <c r="H11" s="103"/>
      <c r="I11" s="44"/>
      <c r="J11" s="103"/>
      <c r="K11" s="44"/>
      <c r="L11" s="103"/>
      <c r="M11" s="44"/>
      <c r="N11" s="103"/>
      <c r="O11" s="44"/>
      <c r="P11" s="103"/>
      <c r="Q11" s="44"/>
      <c r="R11" s="103"/>
      <c r="S11" s="44"/>
      <c r="T11" s="103"/>
      <c r="U11" s="44"/>
      <c r="V11" s="103"/>
      <c r="W11" s="44"/>
      <c r="X11" s="103"/>
      <c r="Y11" s="44"/>
      <c r="Z11" s="103"/>
      <c r="AA11" s="44"/>
      <c r="AB11" s="115"/>
      <c r="AC11" s="44"/>
      <c r="AD11" s="103"/>
      <c r="AE11" s="44"/>
      <c r="AF11" s="103"/>
      <c r="AG11" s="44"/>
      <c r="AH11" s="103"/>
      <c r="AI11" s="44"/>
      <c r="AJ11" s="103"/>
      <c r="AK11" s="44"/>
      <c r="AL11" s="103"/>
      <c r="AM11" s="44"/>
      <c r="AN11" s="103"/>
      <c r="AO11" s="44"/>
      <c r="AP11" s="103"/>
      <c r="AQ11" s="44"/>
      <c r="AR11" s="103"/>
      <c r="AS11" s="44"/>
      <c r="AT11" s="103"/>
      <c r="AU11" s="44"/>
      <c r="AV11" s="103"/>
      <c r="AW11" s="44"/>
      <c r="AX11" s="103"/>
      <c r="AY11" s="44"/>
      <c r="AZ11" s="103"/>
      <c r="BA11" s="44"/>
      <c r="BB11" s="103"/>
      <c r="BC11" s="44"/>
      <c r="BD11" s="103"/>
      <c r="BE11" s="44"/>
      <c r="BF11" s="103"/>
      <c r="BG11" s="44"/>
      <c r="BH11" s="103"/>
      <c r="BI11" s="44"/>
      <c r="BJ11" s="103"/>
    </row>
    <row r="12" customFormat="false" ht="12" hidden="false" customHeight="false" outlineLevel="0" collapsed="false">
      <c r="A12" s="44"/>
      <c r="B12" s="103"/>
      <c r="C12" s="44"/>
      <c r="D12" s="103"/>
      <c r="E12" s="44"/>
      <c r="F12" s="103"/>
      <c r="G12" s="44"/>
      <c r="H12" s="103"/>
      <c r="I12" s="44"/>
      <c r="J12" s="103"/>
      <c r="K12" s="44"/>
      <c r="L12" s="103"/>
      <c r="M12" s="44"/>
      <c r="N12" s="103"/>
      <c r="O12" s="44"/>
      <c r="P12" s="103"/>
      <c r="Q12" s="44"/>
      <c r="R12" s="103"/>
      <c r="S12" s="44"/>
      <c r="T12" s="103"/>
      <c r="U12" s="44"/>
      <c r="V12" s="103"/>
      <c r="W12" s="44"/>
      <c r="X12" s="103"/>
      <c r="Y12" s="44"/>
      <c r="Z12" s="103"/>
      <c r="AA12" s="44"/>
      <c r="AB12" s="115"/>
      <c r="AC12" s="44"/>
      <c r="AD12" s="103"/>
      <c r="AE12" s="44"/>
      <c r="AF12" s="103"/>
      <c r="AG12" s="44"/>
      <c r="AH12" s="103"/>
      <c r="AI12" s="44"/>
      <c r="AJ12" s="103"/>
      <c r="AK12" s="44"/>
      <c r="AL12" s="103"/>
      <c r="AM12" s="44"/>
      <c r="AN12" s="103"/>
      <c r="AO12" s="44"/>
      <c r="AP12" s="103"/>
      <c r="AQ12" s="44"/>
      <c r="AR12" s="103"/>
      <c r="AS12" s="44"/>
      <c r="AT12" s="103"/>
      <c r="AU12" s="44"/>
      <c r="AV12" s="103"/>
      <c r="AW12" s="44"/>
      <c r="AX12" s="103"/>
      <c r="AY12" s="44"/>
      <c r="AZ12" s="103"/>
      <c r="BA12" s="44"/>
      <c r="BB12" s="103"/>
      <c r="BC12" s="44"/>
      <c r="BD12" s="103"/>
      <c r="BE12" s="44"/>
      <c r="BF12" s="103"/>
      <c r="BG12" s="44"/>
      <c r="BH12" s="103"/>
      <c r="BI12" s="44"/>
      <c r="BJ12" s="103"/>
    </row>
    <row r="13" customFormat="false" ht="12" hidden="false" customHeight="false" outlineLevel="0" collapsed="false">
      <c r="A13" s="44"/>
      <c r="B13" s="103"/>
      <c r="C13" s="44"/>
      <c r="D13" s="103"/>
      <c r="E13" s="44"/>
      <c r="F13" s="103"/>
      <c r="G13" s="44"/>
      <c r="H13" s="103"/>
      <c r="I13" s="44"/>
      <c r="J13" s="103"/>
      <c r="K13" s="44"/>
      <c r="L13" s="103"/>
      <c r="M13" s="44"/>
      <c r="N13" s="103"/>
      <c r="O13" s="44"/>
      <c r="P13" s="103"/>
      <c r="Q13" s="44"/>
      <c r="R13" s="103"/>
      <c r="S13" s="44"/>
      <c r="T13" s="103"/>
      <c r="U13" s="44"/>
      <c r="V13" s="103"/>
      <c r="W13" s="44"/>
      <c r="X13" s="103"/>
      <c r="Y13" s="44"/>
      <c r="Z13" s="103"/>
      <c r="AA13" s="44"/>
      <c r="AB13" s="115"/>
      <c r="AC13" s="44"/>
      <c r="AD13" s="103"/>
      <c r="AE13" s="44"/>
      <c r="AF13" s="103"/>
      <c r="AG13" s="44"/>
      <c r="AH13" s="103"/>
      <c r="AI13" s="44"/>
      <c r="AJ13" s="103"/>
      <c r="AK13" s="44"/>
      <c r="AL13" s="103"/>
      <c r="AM13" s="44"/>
      <c r="AN13" s="103"/>
      <c r="AO13" s="44"/>
      <c r="AP13" s="103"/>
      <c r="AQ13" s="44"/>
      <c r="AR13" s="103"/>
      <c r="AS13" s="44"/>
      <c r="AT13" s="103"/>
      <c r="AU13" s="44"/>
      <c r="AV13" s="103"/>
      <c r="AW13" s="44"/>
      <c r="AX13" s="103"/>
      <c r="AY13" s="44"/>
      <c r="AZ13" s="103"/>
      <c r="BA13" s="44"/>
      <c r="BB13" s="103"/>
      <c r="BC13" s="44"/>
      <c r="BD13" s="103"/>
      <c r="BE13" s="44"/>
      <c r="BF13" s="103"/>
      <c r="BG13" s="44"/>
      <c r="BH13" s="103"/>
      <c r="BI13" s="44"/>
      <c r="BJ13" s="103"/>
    </row>
    <row r="14" customFormat="false" ht="12" hidden="false" customHeight="false" outlineLevel="0" collapsed="false">
      <c r="A14" s="46"/>
      <c r="B14" s="61"/>
      <c r="C14" s="44"/>
      <c r="D14" s="61"/>
      <c r="E14" s="44"/>
      <c r="F14" s="61"/>
      <c r="G14" s="44"/>
      <c r="H14" s="61"/>
      <c r="I14" s="44"/>
      <c r="J14" s="61"/>
      <c r="K14" s="44"/>
      <c r="L14" s="61"/>
      <c r="M14" s="44"/>
      <c r="N14" s="61"/>
      <c r="O14" s="44"/>
      <c r="P14" s="61"/>
      <c r="Q14" s="44"/>
      <c r="R14" s="61"/>
      <c r="S14" s="44"/>
      <c r="T14" s="61"/>
      <c r="U14" s="44"/>
      <c r="V14" s="61"/>
      <c r="W14" s="44"/>
      <c r="X14" s="61"/>
      <c r="Y14" s="44"/>
      <c r="Z14" s="61"/>
      <c r="AA14" s="44"/>
      <c r="AB14" s="116"/>
      <c r="AC14" s="44"/>
      <c r="AD14" s="61"/>
      <c r="AE14" s="44"/>
      <c r="AF14" s="61"/>
      <c r="AG14" s="44"/>
      <c r="AH14" s="61"/>
      <c r="AI14" s="44"/>
      <c r="AJ14" s="61"/>
      <c r="AK14" s="44"/>
      <c r="AL14" s="103"/>
      <c r="AM14" s="44"/>
      <c r="AN14" s="61"/>
      <c r="AO14" s="44"/>
      <c r="AP14" s="61"/>
      <c r="AQ14" s="44"/>
      <c r="AR14" s="61"/>
      <c r="AS14" s="44"/>
      <c r="AT14" s="61"/>
      <c r="AU14" s="44"/>
      <c r="AW14" s="44"/>
      <c r="AX14" s="61"/>
      <c r="AY14" s="44"/>
      <c r="AZ14" s="61"/>
      <c r="BA14" s="44"/>
      <c r="BB14" s="61"/>
      <c r="BC14" s="44"/>
      <c r="BD14" s="61"/>
      <c r="BE14" s="44"/>
      <c r="BF14" s="61"/>
      <c r="BG14" s="44"/>
      <c r="BH14" s="61"/>
      <c r="BI14" s="44"/>
      <c r="BJ14" s="61"/>
    </row>
    <row r="15" customFormat="false" ht="12" hidden="false" customHeight="false" outlineLevel="0" collapsed="false">
      <c r="A15" s="46"/>
      <c r="B15" s="61" t="n">
        <v>80</v>
      </c>
      <c r="C15" s="44" t="s">
        <v>4161</v>
      </c>
      <c r="D15" s="61" t="n">
        <v>11460.73</v>
      </c>
      <c r="E15" s="44" t="s">
        <v>4162</v>
      </c>
      <c r="F15" s="61" t="n">
        <v>200</v>
      </c>
      <c r="G15" s="44" t="s">
        <v>4163</v>
      </c>
      <c r="H15" s="61" t="n">
        <v>18000</v>
      </c>
      <c r="I15" s="44" t="s">
        <v>4164</v>
      </c>
      <c r="J15" s="61" t="n">
        <v>1000</v>
      </c>
      <c r="K15" s="44" t="s">
        <v>4165</v>
      </c>
      <c r="L15" s="61" t="n">
        <v>300</v>
      </c>
      <c r="M15" s="44" t="s">
        <v>4166</v>
      </c>
      <c r="N15" s="61" t="n">
        <v>680</v>
      </c>
      <c r="O15" s="44" t="s">
        <v>4167</v>
      </c>
      <c r="P15" s="61" t="n">
        <v>43.86</v>
      </c>
      <c r="Q15" s="44" t="s">
        <v>4168</v>
      </c>
      <c r="R15" s="64" t="n">
        <v>1000</v>
      </c>
      <c r="S15" s="44" t="s">
        <v>4169</v>
      </c>
      <c r="T15" s="61" t="n">
        <v>336.68</v>
      </c>
      <c r="U15" s="44" t="s">
        <v>4170</v>
      </c>
      <c r="V15" s="61"/>
      <c r="W15" s="44"/>
      <c r="X15" s="61" t="n">
        <v>639.27</v>
      </c>
      <c r="Y15" s="44" t="s">
        <v>4171</v>
      </c>
      <c r="Z15" s="64" t="n">
        <v>545</v>
      </c>
      <c r="AA15" s="44" t="s">
        <v>4172</v>
      </c>
      <c r="AB15" s="102" t="n">
        <v>243.85</v>
      </c>
      <c r="AC15" s="44" t="s">
        <v>4173</v>
      </c>
      <c r="AD15" s="61" t="n">
        <v>470</v>
      </c>
      <c r="AE15" s="44" t="s">
        <v>4174</v>
      </c>
      <c r="AF15" s="61" t="n">
        <v>400</v>
      </c>
      <c r="AG15" s="44" t="s">
        <v>4175</v>
      </c>
      <c r="AH15" s="61" t="n">
        <v>3032.68</v>
      </c>
      <c r="AI15" s="44" t="s">
        <v>4176</v>
      </c>
      <c r="AJ15" s="61"/>
      <c r="AK15" s="44"/>
      <c r="AL15" s="61"/>
      <c r="AM15" s="44"/>
      <c r="AN15" s="61"/>
      <c r="AO15" s="44"/>
      <c r="AP15" s="64"/>
      <c r="AQ15" s="44"/>
      <c r="AR15" s="61"/>
      <c r="AS15" s="44"/>
      <c r="AT15" s="61"/>
      <c r="AU15" s="44"/>
      <c r="AV15" s="61"/>
      <c r="AW15" s="44"/>
      <c r="AX15" s="64"/>
      <c r="AY15" s="44"/>
      <c r="AZ15" s="64" t="n">
        <v>467.8</v>
      </c>
      <c r="BA15" s="44" t="s">
        <v>4177</v>
      </c>
      <c r="BB15" s="61" t="n">
        <v>50</v>
      </c>
      <c r="BC15" s="44" t="s">
        <v>4178</v>
      </c>
      <c r="BD15" s="61" t="n">
        <v>200</v>
      </c>
      <c r="BE15" s="44" t="s">
        <v>4179</v>
      </c>
      <c r="BF15" s="61" t="n">
        <v>500</v>
      </c>
      <c r="BG15" s="44" t="s">
        <v>4180</v>
      </c>
      <c r="BH15" s="61" t="n">
        <v>751.62</v>
      </c>
      <c r="BI15" s="44" t="s">
        <v>4181</v>
      </c>
      <c r="BJ15" s="61" t="n">
        <v>5847.29</v>
      </c>
      <c r="BK15" s="66" t="s">
        <v>4182</v>
      </c>
    </row>
    <row r="16" customFormat="false" ht="12" hidden="false" customHeight="false" outlineLevel="0" collapsed="false">
      <c r="A16" s="46"/>
      <c r="B16" s="61" t="n">
        <v>8500</v>
      </c>
      <c r="C16" s="44" t="s">
        <v>4183</v>
      </c>
      <c r="D16" s="61" t="n">
        <v>400</v>
      </c>
      <c r="E16" s="44" t="s">
        <v>4184</v>
      </c>
      <c r="F16" s="61" t="n">
        <v>2000</v>
      </c>
      <c r="G16" s="44" t="s">
        <v>4185</v>
      </c>
      <c r="H16" s="61" t="n">
        <v>5000</v>
      </c>
      <c r="I16" s="44" t="s">
        <v>4186</v>
      </c>
      <c r="J16" s="61" t="n">
        <f aca="false">117.52-50</f>
        <v>67.52</v>
      </c>
      <c r="K16" s="44" t="s">
        <v>4187</v>
      </c>
      <c r="L16" s="61" t="n">
        <v>473.34</v>
      </c>
      <c r="M16" s="44" t="s">
        <v>4188</v>
      </c>
      <c r="N16" s="61" t="n">
        <v>1025</v>
      </c>
      <c r="O16" s="44" t="s">
        <v>4189</v>
      </c>
      <c r="P16" s="61" t="n">
        <v>779.78</v>
      </c>
      <c r="Q16" s="44" t="s">
        <v>4190</v>
      </c>
      <c r="R16" s="64" t="n">
        <v>438.85</v>
      </c>
      <c r="S16" s="44" t="s">
        <v>4191</v>
      </c>
      <c r="T16" s="61" t="n">
        <v>600</v>
      </c>
      <c r="U16" s="44" t="s">
        <v>4192</v>
      </c>
      <c r="V16" s="61"/>
      <c r="W16" s="44"/>
      <c r="X16" s="61" t="n">
        <v>137.23</v>
      </c>
      <c r="Y16" s="44" t="s">
        <v>4193</v>
      </c>
      <c r="Z16" s="64" t="n">
        <v>1025</v>
      </c>
      <c r="AA16" s="44" t="s">
        <v>4194</v>
      </c>
      <c r="AB16" s="102" t="n">
        <v>473.34</v>
      </c>
      <c r="AC16" s="44" t="s">
        <v>4195</v>
      </c>
      <c r="AD16" s="61" t="n">
        <v>1108.2</v>
      </c>
      <c r="AE16" s="44" t="s">
        <v>3929</v>
      </c>
      <c r="AF16" s="61" t="n">
        <v>250</v>
      </c>
      <c r="AG16" s="44" t="s">
        <v>4196</v>
      </c>
      <c r="AH16" s="61" t="n">
        <v>1100</v>
      </c>
      <c r="AI16" s="44" t="s">
        <v>4197</v>
      </c>
      <c r="AJ16" s="61"/>
      <c r="AK16" s="44"/>
      <c r="AL16" s="61" t="n">
        <v>800</v>
      </c>
      <c r="AM16" s="44" t="s">
        <v>4198</v>
      </c>
      <c r="AN16" s="61" t="n">
        <v>700</v>
      </c>
      <c r="AO16" s="44" t="s">
        <v>4199</v>
      </c>
      <c r="AP16" s="64" t="n">
        <v>15000</v>
      </c>
      <c r="AQ16" s="44" t="s">
        <v>4200</v>
      </c>
      <c r="AR16" s="61" t="n">
        <v>3500</v>
      </c>
      <c r="AS16" s="44" t="s">
        <v>4201</v>
      </c>
      <c r="AT16" s="61" t="n">
        <v>4100</v>
      </c>
      <c r="AU16" s="44" t="s">
        <v>4202</v>
      </c>
      <c r="AV16" s="61" t="n">
        <v>1025</v>
      </c>
      <c r="AW16" s="44" t="s">
        <v>4203</v>
      </c>
      <c r="AX16" s="64"/>
      <c r="AY16" s="44"/>
      <c r="AZ16" s="64" t="n">
        <v>580.14</v>
      </c>
      <c r="BA16" s="44" t="s">
        <v>4204</v>
      </c>
      <c r="BB16" s="61" t="n">
        <v>3192.01</v>
      </c>
      <c r="BC16" s="44" t="s">
        <v>4205</v>
      </c>
      <c r="BD16" s="61" t="n">
        <f aca="false">1878.78+300.61</f>
        <v>2179.39</v>
      </c>
      <c r="BE16" s="44" t="s">
        <v>4206</v>
      </c>
      <c r="BF16" s="61" t="n">
        <v>365.78</v>
      </c>
      <c r="BG16" s="44" t="s">
        <v>4207</v>
      </c>
      <c r="BH16" s="61" t="n">
        <f aca="false">2356.15-700-539.75</f>
        <v>1116.4</v>
      </c>
      <c r="BI16" s="44" t="s">
        <v>4208</v>
      </c>
      <c r="BJ16" s="61" t="n">
        <v>500</v>
      </c>
      <c r="BK16" s="66" t="s">
        <v>4209</v>
      </c>
    </row>
    <row r="17" customFormat="false" ht="12" hidden="false" customHeight="false" outlineLevel="0" collapsed="false">
      <c r="A17" s="46"/>
      <c r="B17" s="61" t="n">
        <v>50</v>
      </c>
      <c r="C17" s="44" t="s">
        <v>4210</v>
      </c>
      <c r="D17" s="61" t="n">
        <v>500</v>
      </c>
      <c r="E17" s="44" t="s">
        <v>4211</v>
      </c>
      <c r="F17" s="61" t="n">
        <v>2000</v>
      </c>
      <c r="G17" s="44" t="s">
        <v>4212</v>
      </c>
      <c r="H17" s="61"/>
      <c r="I17" s="44"/>
      <c r="J17" s="64" t="n">
        <f aca="false">1986.73-500</f>
        <v>1486.73</v>
      </c>
      <c r="K17" s="44" t="s">
        <v>4213</v>
      </c>
      <c r="L17" s="61" t="n">
        <v>4100.01</v>
      </c>
      <c r="M17" s="44" t="s">
        <v>4214</v>
      </c>
      <c r="N17" s="61" t="n">
        <v>1225.01</v>
      </c>
      <c r="O17" s="44" t="s">
        <v>4215</v>
      </c>
      <c r="P17" s="61" t="n">
        <v>1025</v>
      </c>
      <c r="Q17" s="44" t="s">
        <v>4216</v>
      </c>
      <c r="R17" s="64" t="n">
        <v>1986.34</v>
      </c>
      <c r="S17" s="44" t="s">
        <v>4217</v>
      </c>
      <c r="T17" s="61" t="n">
        <v>69.66</v>
      </c>
      <c r="U17" s="44" t="s">
        <v>4218</v>
      </c>
      <c r="V17" s="61"/>
      <c r="W17" s="72"/>
      <c r="X17" s="61" t="n">
        <v>100</v>
      </c>
      <c r="Y17" s="44" t="s">
        <v>4219</v>
      </c>
      <c r="Z17" s="64" t="n">
        <v>4100.01</v>
      </c>
      <c r="AA17" s="44" t="s">
        <v>4220</v>
      </c>
      <c r="AB17" s="102" t="n">
        <v>414.35</v>
      </c>
      <c r="AC17" s="44" t="s">
        <v>4221</v>
      </c>
      <c r="AD17" s="61" t="n">
        <v>175</v>
      </c>
      <c r="AE17" s="44" t="s">
        <v>4222</v>
      </c>
      <c r="AF17" s="61" t="n">
        <v>500</v>
      </c>
      <c r="AG17" s="44" t="s">
        <v>4223</v>
      </c>
      <c r="AH17" s="61" t="n">
        <v>75.02</v>
      </c>
      <c r="AI17" s="44" t="s">
        <v>4224</v>
      </c>
      <c r="AJ17" s="61"/>
      <c r="AK17" s="44"/>
      <c r="AL17" s="61" t="n">
        <v>1500</v>
      </c>
      <c r="AM17" s="44" t="s">
        <v>4225</v>
      </c>
      <c r="AN17" s="61" t="n">
        <v>700</v>
      </c>
      <c r="AO17" s="44" t="s">
        <v>4226</v>
      </c>
      <c r="AP17" s="64" t="n">
        <f aca="false">1566.61-700</f>
        <v>866.61</v>
      </c>
      <c r="AQ17" s="44" t="s">
        <v>4227</v>
      </c>
      <c r="AR17" s="61" t="n">
        <v>250.35</v>
      </c>
      <c r="AS17" s="44" t="s">
        <v>4228</v>
      </c>
      <c r="AT17" s="61" t="n">
        <v>1200</v>
      </c>
      <c r="AU17" s="44" t="s">
        <v>4229</v>
      </c>
      <c r="AV17" s="61" t="n">
        <v>1025</v>
      </c>
      <c r="AW17" s="44" t="s">
        <v>4230</v>
      </c>
      <c r="AX17" s="64"/>
      <c r="AY17" s="44"/>
      <c r="AZ17" s="64" t="n">
        <v>2227.3</v>
      </c>
      <c r="BA17" s="44" t="s">
        <v>4231</v>
      </c>
      <c r="BB17" s="61" t="n">
        <v>265.86</v>
      </c>
      <c r="BC17" s="44" t="s">
        <v>4232</v>
      </c>
      <c r="BD17" s="61" t="n">
        <v>1313.78</v>
      </c>
      <c r="BE17" s="44" t="s">
        <v>4233</v>
      </c>
      <c r="BF17" s="61" t="n">
        <v>988.37</v>
      </c>
      <c r="BG17" s="44" t="s">
        <v>4234</v>
      </c>
      <c r="BH17" s="61" t="n">
        <f aca="false">357.35-200</f>
        <v>157.35</v>
      </c>
      <c r="BI17" s="44" t="s">
        <v>4235</v>
      </c>
      <c r="BJ17" s="61" t="n">
        <v>16.66</v>
      </c>
      <c r="BK17" s="66" t="s">
        <v>4236</v>
      </c>
    </row>
    <row r="18" customFormat="false" ht="12" hidden="false" customHeight="false" outlineLevel="0" collapsed="false">
      <c r="A18" s="46"/>
      <c r="B18" s="61" t="n">
        <v>663.28</v>
      </c>
      <c r="C18" s="44" t="s">
        <v>4237</v>
      </c>
      <c r="D18" s="61" t="n">
        <v>590</v>
      </c>
      <c r="E18" s="44" t="s">
        <v>4238</v>
      </c>
      <c r="F18" s="61" t="n">
        <v>24.88</v>
      </c>
      <c r="G18" s="44" t="s">
        <v>4239</v>
      </c>
      <c r="H18" s="61"/>
      <c r="I18" s="44"/>
      <c r="J18" s="64" t="n">
        <v>346.43</v>
      </c>
      <c r="K18" s="44" t="s">
        <v>4240</v>
      </c>
      <c r="L18" s="61" t="n">
        <v>100</v>
      </c>
      <c r="M18" s="44" t="s">
        <v>4241</v>
      </c>
      <c r="N18" s="61" t="n">
        <v>1840</v>
      </c>
      <c r="O18" s="44" t="s">
        <v>4242</v>
      </c>
      <c r="P18" s="61" t="n">
        <v>14000</v>
      </c>
      <c r="Q18" s="44" t="s">
        <v>4243</v>
      </c>
      <c r="R18" s="64" t="n">
        <v>1157.42</v>
      </c>
      <c r="S18" s="44" t="s">
        <v>4244</v>
      </c>
      <c r="T18" s="61" t="n">
        <v>1840</v>
      </c>
      <c r="U18" s="44" t="s">
        <v>4245</v>
      </c>
      <c r="V18" s="61"/>
      <c r="W18" s="44"/>
      <c r="X18" s="61" t="n">
        <v>1000</v>
      </c>
      <c r="Y18" s="44" t="s">
        <v>4246</v>
      </c>
      <c r="Z18" s="64"/>
      <c r="AA18" s="44"/>
      <c r="AB18" s="102" t="n">
        <v>266.43</v>
      </c>
      <c r="AC18" s="44" t="s">
        <v>4247</v>
      </c>
      <c r="AD18" s="61" t="n">
        <v>400</v>
      </c>
      <c r="AE18" s="44" t="s">
        <v>4248</v>
      </c>
      <c r="AF18" s="61" t="n">
        <f aca="false">4581.55-3000</f>
        <v>1581.55</v>
      </c>
      <c r="AG18" s="44" t="s">
        <v>4249</v>
      </c>
      <c r="AH18" s="61" t="n">
        <v>1839.99</v>
      </c>
      <c r="AI18" s="44" t="s">
        <v>4250</v>
      </c>
      <c r="AJ18" s="61"/>
      <c r="AK18" s="44"/>
      <c r="AL18" s="61" t="n">
        <v>539.75</v>
      </c>
      <c r="AM18" s="44" t="s">
        <v>4251</v>
      </c>
      <c r="AN18" s="61" t="n">
        <f aca="false">1524.32-500</f>
        <v>1024.32</v>
      </c>
      <c r="AO18" s="44" t="s">
        <v>4252</v>
      </c>
      <c r="AP18" s="64" t="n">
        <v>1054.56</v>
      </c>
      <c r="AQ18" s="44" t="s">
        <v>4253</v>
      </c>
      <c r="AR18" s="61" t="n">
        <v>243.86</v>
      </c>
      <c r="AS18" s="44" t="s">
        <v>4254</v>
      </c>
      <c r="AT18" s="61"/>
      <c r="AU18" s="44"/>
      <c r="AV18" s="61" t="n">
        <v>1000</v>
      </c>
      <c r="AW18" s="44" t="s">
        <v>4255</v>
      </c>
      <c r="AX18" s="64"/>
      <c r="AY18" s="44"/>
      <c r="AZ18" s="64" t="n">
        <v>2200</v>
      </c>
      <c r="BA18" s="44" t="s">
        <v>4256</v>
      </c>
      <c r="BB18" s="61" t="n">
        <v>469.3</v>
      </c>
      <c r="BC18" s="44" t="s">
        <v>4257</v>
      </c>
      <c r="BD18" s="61" t="n">
        <v>500</v>
      </c>
      <c r="BE18" s="44" t="s">
        <v>4258</v>
      </c>
      <c r="BF18" s="61" t="n">
        <v>194.22</v>
      </c>
      <c r="BG18" s="44" t="s">
        <v>4259</v>
      </c>
      <c r="BH18" s="61" t="n">
        <v>6120.01</v>
      </c>
      <c r="BI18" s="44" t="s">
        <v>4260</v>
      </c>
      <c r="BJ18" s="61" t="n">
        <v>91.33</v>
      </c>
      <c r="BK18" s="66" t="s">
        <v>4261</v>
      </c>
    </row>
    <row r="19" customFormat="false" ht="12" hidden="false" customHeight="false" outlineLevel="0" collapsed="false">
      <c r="A19" s="46"/>
      <c r="B19" s="61" t="n">
        <v>2476.09</v>
      </c>
      <c r="C19" s="44" t="s">
        <v>4262</v>
      </c>
      <c r="D19" s="61" t="n">
        <v>100</v>
      </c>
      <c r="E19" s="44" t="s">
        <v>4263</v>
      </c>
      <c r="F19" s="61" t="n">
        <v>171.88</v>
      </c>
      <c r="G19" s="44" t="s">
        <v>4264</v>
      </c>
      <c r="H19" s="61"/>
      <c r="I19" s="44"/>
      <c r="J19" s="64" t="n">
        <v>1840</v>
      </c>
      <c r="K19" s="44" t="s">
        <v>4265</v>
      </c>
      <c r="L19" s="61"/>
      <c r="M19" s="44"/>
      <c r="N19" s="61" t="n">
        <v>306.37</v>
      </c>
      <c r="O19" s="44" t="s">
        <v>4266</v>
      </c>
      <c r="P19" s="61" t="n">
        <v>23.17</v>
      </c>
      <c r="Q19" s="44" t="s">
        <v>4267</v>
      </c>
      <c r="R19" s="64" t="n">
        <v>1650.25</v>
      </c>
      <c r="S19" s="44" t="s">
        <v>4268</v>
      </c>
      <c r="T19" s="61" t="n">
        <v>1025</v>
      </c>
      <c r="U19" s="44" t="s">
        <v>4269</v>
      </c>
      <c r="V19" s="61"/>
      <c r="W19" s="44"/>
      <c r="X19" s="61" t="n">
        <v>100</v>
      </c>
      <c r="Y19" s="44" t="s">
        <v>4270</v>
      </c>
      <c r="Z19" s="64" t="n">
        <v>1025</v>
      </c>
      <c r="AA19" s="44" t="s">
        <v>4271</v>
      </c>
      <c r="AB19" s="102" t="n">
        <v>1025</v>
      </c>
      <c r="AC19" s="44" t="s">
        <v>4272</v>
      </c>
      <c r="AD19" s="61" t="n">
        <f aca="false">1417.51-700</f>
        <v>717.51</v>
      </c>
      <c r="AE19" s="44" t="s">
        <v>4273</v>
      </c>
      <c r="AF19" s="61" t="n">
        <v>585.71</v>
      </c>
      <c r="AG19" s="44" t="s">
        <v>4274</v>
      </c>
      <c r="AH19" s="61" t="n">
        <v>2129.99</v>
      </c>
      <c r="AI19" s="44" t="s">
        <v>4275</v>
      </c>
      <c r="AJ19" s="61"/>
      <c r="AK19" s="44"/>
      <c r="AL19" s="61" t="n">
        <v>700</v>
      </c>
      <c r="AM19" s="44" t="s">
        <v>4276</v>
      </c>
      <c r="AN19" s="61" t="n">
        <v>836.64</v>
      </c>
      <c r="AO19" s="44" t="s">
        <v>4277</v>
      </c>
      <c r="AP19" s="64" t="n">
        <v>16172</v>
      </c>
      <c r="AQ19" s="44" t="s">
        <v>4278</v>
      </c>
      <c r="AR19" s="61" t="n">
        <v>224.34</v>
      </c>
      <c r="AS19" s="44" t="s">
        <v>4279</v>
      </c>
      <c r="AT19" s="61" t="n">
        <v>293.22</v>
      </c>
      <c r="AU19" s="44" t="s">
        <v>4280</v>
      </c>
      <c r="AV19" s="61" t="n">
        <v>450</v>
      </c>
      <c r="AW19" s="44" t="s">
        <v>4281</v>
      </c>
      <c r="AX19" s="64"/>
      <c r="AY19" s="44"/>
      <c r="AZ19" s="64" t="n">
        <v>6966.52</v>
      </c>
      <c r="BA19" s="44" t="s">
        <v>4282</v>
      </c>
      <c r="BB19" s="61" t="n">
        <v>1035.28</v>
      </c>
      <c r="BC19" s="44" t="s">
        <v>4283</v>
      </c>
      <c r="BD19" s="61" t="n">
        <f aca="false">2088.95-1200</f>
        <v>888.95</v>
      </c>
      <c r="BE19" s="44" t="s">
        <v>4284</v>
      </c>
      <c r="BF19" s="61" t="n">
        <v>3625.02</v>
      </c>
      <c r="BG19" s="44" t="s">
        <v>4285</v>
      </c>
      <c r="BH19" s="61" t="n">
        <v>1025</v>
      </c>
      <c r="BI19" s="44" t="s">
        <v>4286</v>
      </c>
      <c r="BJ19" s="61" t="n">
        <v>300.06</v>
      </c>
      <c r="BK19" s="66" t="s">
        <v>4287</v>
      </c>
    </row>
    <row r="20" customFormat="false" ht="12" hidden="false" customHeight="false" outlineLevel="0" collapsed="false">
      <c r="A20" s="46"/>
      <c r="B20" s="61" t="n">
        <v>371.01</v>
      </c>
      <c r="C20" s="44" t="s">
        <v>4288</v>
      </c>
      <c r="D20" s="61" t="n">
        <v>199</v>
      </c>
      <c r="E20" s="44" t="s">
        <v>4289</v>
      </c>
      <c r="F20" s="64" t="n">
        <f aca="false">562.05-264.51</f>
        <v>297.54</v>
      </c>
      <c r="G20" s="49" t="s">
        <v>4290</v>
      </c>
      <c r="H20" s="61"/>
      <c r="I20" s="44"/>
      <c r="J20" s="64" t="n">
        <v>450</v>
      </c>
      <c r="K20" s="44" t="s">
        <v>4291</v>
      </c>
      <c r="L20" s="61" t="n">
        <v>594.49</v>
      </c>
      <c r="M20" s="44" t="s">
        <v>4292</v>
      </c>
      <c r="N20" s="61" t="n">
        <v>1100.03</v>
      </c>
      <c r="O20" s="44" t="s">
        <v>4293</v>
      </c>
      <c r="P20" s="61" t="n">
        <v>293.22</v>
      </c>
      <c r="Q20" s="44" t="s">
        <v>4294</v>
      </c>
      <c r="R20" s="64" t="n">
        <v>71.77</v>
      </c>
      <c r="S20" s="44" t="s">
        <v>4295</v>
      </c>
      <c r="T20" s="61" t="n">
        <v>1025</v>
      </c>
      <c r="U20" s="44" t="s">
        <v>4296</v>
      </c>
      <c r="V20" s="61"/>
      <c r="W20" s="44"/>
      <c r="X20" s="61" t="n">
        <v>137.23</v>
      </c>
      <c r="Y20" s="44" t="s">
        <v>4297</v>
      </c>
      <c r="Z20" s="64" t="n">
        <v>2990</v>
      </c>
      <c r="AA20" s="44" t="s">
        <v>4298</v>
      </c>
      <c r="AB20" s="102" t="n">
        <v>400</v>
      </c>
      <c r="AC20" s="44" t="s">
        <v>4299</v>
      </c>
      <c r="AD20" s="61" t="n">
        <v>1189.51</v>
      </c>
      <c r="AE20" s="44" t="s">
        <v>4300</v>
      </c>
      <c r="AF20" s="61" t="n">
        <v>1025</v>
      </c>
      <c r="AG20" s="44" t="s">
        <v>4301</v>
      </c>
      <c r="AH20" s="61" t="n">
        <v>2990</v>
      </c>
      <c r="AI20" s="44" t="s">
        <v>4302</v>
      </c>
      <c r="AJ20" s="61"/>
      <c r="AK20" s="44"/>
      <c r="AL20" s="61" t="n">
        <v>500</v>
      </c>
      <c r="AM20" s="44" t="s">
        <v>4303</v>
      </c>
      <c r="AN20" s="61" t="n">
        <v>6400.01</v>
      </c>
      <c r="AO20" s="44" t="s">
        <v>4304</v>
      </c>
      <c r="AP20" s="64" t="n">
        <v>1025</v>
      </c>
      <c r="AQ20" s="44" t="s">
        <v>4305</v>
      </c>
      <c r="AR20" s="61" t="n">
        <v>1840</v>
      </c>
      <c r="AS20" s="44" t="s">
        <v>4306</v>
      </c>
      <c r="AT20" s="61" t="n">
        <f aca="false">7008.23-3500</f>
        <v>3508.23</v>
      </c>
      <c r="AU20" s="44" t="s">
        <v>4307</v>
      </c>
      <c r="AV20" s="61" t="n">
        <v>3000</v>
      </c>
      <c r="AW20" s="44" t="s">
        <v>4308</v>
      </c>
      <c r="AX20" s="64"/>
      <c r="AY20" s="44"/>
      <c r="AZ20" s="64" t="n">
        <v>5000</v>
      </c>
      <c r="BA20" s="44" t="s">
        <v>4309</v>
      </c>
      <c r="BB20" s="61" t="n">
        <v>139.34</v>
      </c>
      <c r="BC20" s="44" t="s">
        <v>4310</v>
      </c>
      <c r="BD20" s="61" t="n">
        <v>358.85</v>
      </c>
      <c r="BE20" s="44" t="s">
        <v>4311</v>
      </c>
      <c r="BF20" s="61"/>
      <c r="BG20" s="44"/>
      <c r="BH20" s="61" t="n">
        <v>1025</v>
      </c>
      <c r="BI20" s="44" t="s">
        <v>4312</v>
      </c>
      <c r="BJ20" s="61" t="n">
        <v>949.74</v>
      </c>
      <c r="BK20" s="66" t="s">
        <v>4313</v>
      </c>
    </row>
    <row r="21" customFormat="false" ht="12" hidden="false" customHeight="false" outlineLevel="0" collapsed="false">
      <c r="A21" s="46"/>
      <c r="B21" s="61" t="n">
        <v>845.81</v>
      </c>
      <c r="C21" s="44" t="s">
        <v>4314</v>
      </c>
      <c r="D21" s="61" t="n">
        <v>2112.99</v>
      </c>
      <c r="E21" s="44" t="s">
        <v>4315</v>
      </c>
      <c r="F21" s="61" t="n">
        <f aca="false">1679.31-1200</f>
        <v>479.31</v>
      </c>
      <c r="G21" s="44" t="s">
        <v>4316</v>
      </c>
      <c r="H21" s="61"/>
      <c r="I21" s="44"/>
      <c r="J21" s="64"/>
      <c r="K21" s="44"/>
      <c r="L21" s="61" t="n">
        <v>914.89</v>
      </c>
      <c r="M21" s="44" t="s">
        <v>4317</v>
      </c>
      <c r="N21" s="61" t="n">
        <v>1903.01</v>
      </c>
      <c r="O21" s="49" t="s">
        <v>4318</v>
      </c>
      <c r="P21" s="61" t="n">
        <v>71.77</v>
      </c>
      <c r="Q21" s="44" t="s">
        <v>4319</v>
      </c>
      <c r="R21" s="64" t="n">
        <v>5503.85</v>
      </c>
      <c r="S21" s="44" t="s">
        <v>4320</v>
      </c>
      <c r="T21" s="61" t="n">
        <v>1025.01</v>
      </c>
      <c r="U21" s="44" t="s">
        <v>4321</v>
      </c>
      <c r="V21" s="61"/>
      <c r="W21" s="44"/>
      <c r="X21" s="61" t="n">
        <f aca="false">1864.43-586</f>
        <v>1278.43</v>
      </c>
      <c r="Y21" s="44" t="s">
        <v>4322</v>
      </c>
      <c r="Z21" s="64" t="n">
        <v>1039.99</v>
      </c>
      <c r="AA21" s="44" t="s">
        <v>4323</v>
      </c>
      <c r="AB21" s="102" t="n">
        <v>1025</v>
      </c>
      <c r="AC21" s="44" t="s">
        <v>4324</v>
      </c>
      <c r="AD21" s="61" t="n">
        <v>1025</v>
      </c>
      <c r="AE21" s="44" t="s">
        <v>4325</v>
      </c>
      <c r="AF21" s="61" t="n">
        <v>1025</v>
      </c>
      <c r="AG21" s="44" t="s">
        <v>4326</v>
      </c>
      <c r="AH21" s="61" t="n">
        <v>2200</v>
      </c>
      <c r="AI21" s="44" t="s">
        <v>4327</v>
      </c>
      <c r="AJ21" s="61"/>
      <c r="AK21" s="44"/>
      <c r="AL21" s="61" t="n">
        <v>4500</v>
      </c>
      <c r="AM21" s="44" t="s">
        <v>4328</v>
      </c>
      <c r="AN21" s="61"/>
      <c r="AO21" s="44"/>
      <c r="AP21" s="64" t="n">
        <v>1840</v>
      </c>
      <c r="AQ21" s="44" t="s">
        <v>4329</v>
      </c>
      <c r="AR21" s="61" t="n">
        <v>1840</v>
      </c>
      <c r="AS21" s="44" t="s">
        <v>4330</v>
      </c>
      <c r="AT21" s="61" t="n">
        <v>1025</v>
      </c>
      <c r="AU21" s="44" t="s">
        <v>4331</v>
      </c>
      <c r="AV21" s="61" t="n">
        <v>287.08</v>
      </c>
      <c r="AW21" s="44" t="s">
        <v>4332</v>
      </c>
      <c r="AX21" s="64"/>
      <c r="AY21" s="44"/>
      <c r="AZ21" s="64" t="n">
        <v>14700</v>
      </c>
      <c r="BA21" s="44" t="s">
        <v>4333</v>
      </c>
      <c r="BB21" s="61" t="n">
        <v>3940</v>
      </c>
      <c r="BC21" s="44" t="s">
        <v>4334</v>
      </c>
      <c r="BD21" s="61" t="n">
        <v>1025</v>
      </c>
      <c r="BE21" s="44" t="s">
        <v>4335</v>
      </c>
      <c r="BF21" s="61" t="n">
        <f aca="false">1017.1-500</f>
        <v>517.1</v>
      </c>
      <c r="BG21" s="44" t="s">
        <v>4336</v>
      </c>
      <c r="BH21" s="61" t="n">
        <v>1840</v>
      </c>
      <c r="BI21" s="49" t="s">
        <v>4337</v>
      </c>
      <c r="BJ21" s="61" t="n">
        <v>852.86</v>
      </c>
      <c r="BK21" s="66" t="s">
        <v>4338</v>
      </c>
    </row>
    <row r="22" customFormat="false" ht="12" hidden="false" customHeight="false" outlineLevel="0" collapsed="false">
      <c r="A22" s="46"/>
      <c r="B22" s="61" t="n">
        <v>80.13</v>
      </c>
      <c r="C22" s="44" t="s">
        <v>4339</v>
      </c>
      <c r="D22" s="61" t="n">
        <f aca="false">575.16-290</f>
        <v>285.16</v>
      </c>
      <c r="E22" s="44" t="s">
        <v>4340</v>
      </c>
      <c r="F22" s="61" t="n">
        <v>3225</v>
      </c>
      <c r="G22" s="44" t="s">
        <v>4341</v>
      </c>
      <c r="H22" s="61"/>
      <c r="I22" s="44"/>
      <c r="J22" s="64" t="n">
        <v>1000</v>
      </c>
      <c r="K22" s="44" t="s">
        <v>4342</v>
      </c>
      <c r="L22" s="61" t="n">
        <v>300</v>
      </c>
      <c r="M22" s="44" t="s">
        <v>4343</v>
      </c>
      <c r="N22" s="61"/>
      <c r="O22" s="44"/>
      <c r="P22" s="61" t="n">
        <f aca="false">525.4-300</f>
        <v>225.4</v>
      </c>
      <c r="Q22" s="44" t="s">
        <v>4344</v>
      </c>
      <c r="R22" s="64" t="n">
        <v>1025</v>
      </c>
      <c r="S22" s="44" t="s">
        <v>4345</v>
      </c>
      <c r="T22" s="61" t="n">
        <v>1025</v>
      </c>
      <c r="U22" s="44" t="s">
        <v>4346</v>
      </c>
      <c r="V22" s="64"/>
      <c r="W22" s="44"/>
      <c r="X22" s="61" t="n">
        <f aca="false">1489.47-700</f>
        <v>789.47</v>
      </c>
      <c r="Y22" s="44" t="s">
        <v>4347</v>
      </c>
      <c r="Z22" s="64" t="n">
        <v>197.2</v>
      </c>
      <c r="AA22" s="44" t="s">
        <v>4348</v>
      </c>
      <c r="AB22" s="116" t="n">
        <v>4100</v>
      </c>
      <c r="AC22" s="44" t="s">
        <v>4349</v>
      </c>
      <c r="AD22" s="61" t="n">
        <v>30</v>
      </c>
      <c r="AE22" s="44" t="s">
        <v>4350</v>
      </c>
      <c r="AF22" s="61"/>
      <c r="AG22" s="44"/>
      <c r="AH22" s="61" t="n">
        <v>1025</v>
      </c>
      <c r="AI22" s="44" t="s">
        <v>4351</v>
      </c>
      <c r="AJ22" s="61"/>
      <c r="AK22" s="44"/>
      <c r="AL22" s="61" t="n">
        <v>5000</v>
      </c>
      <c r="AM22" s="44" t="s">
        <v>4352</v>
      </c>
      <c r="AN22" s="61" t="n">
        <v>872.78</v>
      </c>
      <c r="AO22" s="44" t="s">
        <v>4353</v>
      </c>
      <c r="AP22" s="64" t="n">
        <v>1025</v>
      </c>
      <c r="AQ22" s="44" t="s">
        <v>4354</v>
      </c>
      <c r="AR22" s="61" t="n">
        <v>1025</v>
      </c>
      <c r="AS22" s="44" t="s">
        <v>4355</v>
      </c>
      <c r="AT22" s="61" t="n">
        <v>197.2</v>
      </c>
      <c r="AU22" s="44" t="s">
        <v>4356</v>
      </c>
      <c r="AV22" s="61" t="n">
        <v>563.48</v>
      </c>
      <c r="AW22" s="44" t="s">
        <v>4357</v>
      </c>
      <c r="AX22" s="64"/>
      <c r="AY22" s="44"/>
      <c r="AZ22" s="64" t="n">
        <v>519.3</v>
      </c>
      <c r="BA22" s="44" t="s">
        <v>4358</v>
      </c>
      <c r="BB22" s="61" t="n">
        <v>2530</v>
      </c>
      <c r="BC22" s="44" t="s">
        <v>4359</v>
      </c>
      <c r="BD22" s="61" t="n">
        <v>1840</v>
      </c>
      <c r="BE22" s="44" t="s">
        <v>4360</v>
      </c>
      <c r="BF22" s="61" t="n">
        <v>4896.92</v>
      </c>
      <c r="BG22" s="44" t="s">
        <v>4361</v>
      </c>
      <c r="BH22" s="61"/>
      <c r="BI22" s="44"/>
      <c r="BJ22" s="61" t="n">
        <v>481.37</v>
      </c>
      <c r="BK22" s="66" t="s">
        <v>4362</v>
      </c>
    </row>
    <row r="23" customFormat="false" ht="12" hidden="false" customHeight="false" outlineLevel="0" collapsed="false">
      <c r="A23" s="46"/>
      <c r="B23" s="61" t="n">
        <v>1025</v>
      </c>
      <c r="C23" s="44" t="s">
        <v>4363</v>
      </c>
      <c r="D23" s="61" t="n">
        <v>237.2</v>
      </c>
      <c r="E23" s="44" t="s">
        <v>4364</v>
      </c>
      <c r="F23" s="61" t="n">
        <v>4100.01</v>
      </c>
      <c r="G23" s="44" t="s">
        <v>4365</v>
      </c>
      <c r="H23" s="61"/>
      <c r="I23" s="44"/>
      <c r="J23" s="64" t="n">
        <v>1768.54</v>
      </c>
      <c r="K23" s="44" t="s">
        <v>4366</v>
      </c>
      <c r="L23" s="61" t="n">
        <v>150</v>
      </c>
      <c r="M23" s="44" t="s">
        <v>4367</v>
      </c>
      <c r="N23" s="61" t="n">
        <v>1025</v>
      </c>
      <c r="O23" s="44" t="s">
        <v>4368</v>
      </c>
      <c r="P23" s="61" t="n">
        <v>438.85</v>
      </c>
      <c r="Q23" s="44" t="s">
        <v>4369</v>
      </c>
      <c r="R23" s="64"/>
      <c r="S23" s="44"/>
      <c r="T23" s="61" t="n">
        <v>1025</v>
      </c>
      <c r="U23" s="44" t="s">
        <v>4370</v>
      </c>
      <c r="V23" s="64"/>
      <c r="W23" s="44"/>
      <c r="X23" s="61" t="n">
        <v>6424.38</v>
      </c>
      <c r="Y23" s="44" t="s">
        <v>4371</v>
      </c>
      <c r="Z23" s="64" t="n">
        <v>3469.99</v>
      </c>
      <c r="AA23" s="44" t="s">
        <v>4372</v>
      </c>
      <c r="AB23" s="116" t="n">
        <v>1839.99</v>
      </c>
      <c r="AC23" s="44" t="s">
        <v>4373</v>
      </c>
      <c r="AD23" s="61"/>
      <c r="AE23" s="44"/>
      <c r="AF23" s="61" t="n">
        <v>1000</v>
      </c>
      <c r="AG23" s="44" t="s">
        <v>4374</v>
      </c>
      <c r="AH23" s="61" t="n">
        <v>1025</v>
      </c>
      <c r="AI23" s="44" t="s">
        <v>4375</v>
      </c>
      <c r="AJ23" s="61"/>
      <c r="AK23" s="44"/>
      <c r="AL23" s="61" t="n">
        <v>422.23</v>
      </c>
      <c r="AM23" s="44" t="s">
        <v>4376</v>
      </c>
      <c r="AN23" s="61" t="n">
        <f aca="false">1605.66-689.66-110.34</f>
        <v>805.66</v>
      </c>
      <c r="AO23" s="44" t="s">
        <v>4377</v>
      </c>
      <c r="AP23" s="64" t="n">
        <f aca="false">1766.62-1566.62</f>
        <v>200</v>
      </c>
      <c r="AQ23" s="44" t="s">
        <v>4378</v>
      </c>
      <c r="AR23" s="61" t="n">
        <v>1839.99</v>
      </c>
      <c r="AS23" s="44" t="s">
        <v>4379</v>
      </c>
      <c r="AT23" s="61" t="n">
        <v>1025</v>
      </c>
      <c r="AU23" s="44" t="s">
        <v>4380</v>
      </c>
      <c r="AV23" s="61" t="n">
        <v>616.53</v>
      </c>
      <c r="AW23" s="44" t="s">
        <v>4381</v>
      </c>
      <c r="AX23" s="64"/>
      <c r="AY23" s="44"/>
      <c r="AZ23" s="64" t="n">
        <v>1000</v>
      </c>
      <c r="BA23" s="44" t="s">
        <v>4382</v>
      </c>
      <c r="BB23" s="61"/>
      <c r="BC23" s="44"/>
      <c r="BD23" s="61" t="n">
        <v>98.6</v>
      </c>
      <c r="BE23" s="44" t="s">
        <v>4383</v>
      </c>
      <c r="BF23" s="61" t="n">
        <f aca="false">409.6-200</f>
        <v>209.6</v>
      </c>
      <c r="BG23" s="44" t="s">
        <v>4384</v>
      </c>
      <c r="BH23" s="61" t="n">
        <v>500</v>
      </c>
      <c r="BI23" s="44" t="s">
        <v>4385</v>
      </c>
      <c r="BJ23" s="61" t="n">
        <v>1840</v>
      </c>
      <c r="BK23" s="66" t="s">
        <v>4386</v>
      </c>
    </row>
    <row r="24" customFormat="false" ht="12" hidden="false" customHeight="false" outlineLevel="0" collapsed="false">
      <c r="A24" s="46"/>
      <c r="B24" s="61" t="n">
        <v>2990</v>
      </c>
      <c r="C24" s="44" t="s">
        <v>4387</v>
      </c>
      <c r="D24" s="61"/>
      <c r="E24" s="44"/>
      <c r="F24" s="61" t="n">
        <v>1025</v>
      </c>
      <c r="G24" s="44" t="s">
        <v>4388</v>
      </c>
      <c r="H24" s="61"/>
      <c r="I24" s="44"/>
      <c r="J24" s="64" t="n">
        <v>1025</v>
      </c>
      <c r="K24" s="44" t="s">
        <v>4389</v>
      </c>
      <c r="L24" s="61" t="n">
        <v>2024.34</v>
      </c>
      <c r="M24" s="44" t="s">
        <v>4390</v>
      </c>
      <c r="N24" s="61" t="n">
        <v>456.63</v>
      </c>
      <c r="O24" s="44" t="s">
        <v>4391</v>
      </c>
      <c r="P24" s="61" t="n">
        <v>1000</v>
      </c>
      <c r="Q24" s="44" t="s">
        <v>4392</v>
      </c>
      <c r="R24" s="64" t="n">
        <f aca="false">2966.9-1500</f>
        <v>1466.9</v>
      </c>
      <c r="S24" s="44" t="s">
        <v>4393</v>
      </c>
      <c r="T24" s="61" t="n">
        <v>1025</v>
      </c>
      <c r="U24" s="44" t="s">
        <v>4394</v>
      </c>
      <c r="V24" s="64"/>
      <c r="W24" s="44"/>
      <c r="X24" s="39" t="n">
        <v>4100.01</v>
      </c>
      <c r="Y24" s="44" t="s">
        <v>4395</v>
      </c>
      <c r="Z24" s="61" t="n">
        <v>143.85</v>
      </c>
      <c r="AA24" s="44" t="s">
        <v>4396</v>
      </c>
      <c r="AB24" s="116" t="n">
        <v>1025</v>
      </c>
      <c r="AC24" s="44" t="s">
        <v>4397</v>
      </c>
      <c r="AD24" s="61" t="n">
        <v>700</v>
      </c>
      <c r="AE24" s="44" t="s">
        <v>4398</v>
      </c>
      <c r="AF24" s="61" t="n">
        <v>250.35</v>
      </c>
      <c r="AG24" s="44" t="s">
        <v>4399</v>
      </c>
      <c r="AH24" s="61" t="n">
        <v>1025</v>
      </c>
      <c r="AI24" s="44" t="s">
        <v>4400</v>
      </c>
      <c r="AJ24" s="61"/>
      <c r="AK24" s="44"/>
      <c r="AL24" s="61" t="n">
        <v>1476.03</v>
      </c>
      <c r="AM24" s="44" t="s">
        <v>4401</v>
      </c>
      <c r="AN24" s="61" t="n">
        <f aca="false">989.94-700</f>
        <v>289.94</v>
      </c>
      <c r="AO24" s="44" t="s">
        <v>4402</v>
      </c>
      <c r="AP24" s="64"/>
      <c r="AQ24" s="44"/>
      <c r="AR24" s="61" t="n">
        <v>1839.99</v>
      </c>
      <c r="AS24" s="44" t="s">
        <v>4403</v>
      </c>
      <c r="AT24" s="61" t="n">
        <v>1025</v>
      </c>
      <c r="AU24" s="44" t="s">
        <v>4404</v>
      </c>
      <c r="AV24" s="61" t="n">
        <v>96.66</v>
      </c>
      <c r="AW24" s="44" t="s">
        <v>4405</v>
      </c>
      <c r="AX24" s="64"/>
      <c r="AY24" s="44"/>
      <c r="AZ24" s="64" t="n">
        <v>295.31</v>
      </c>
      <c r="BA24" s="44" t="s">
        <v>4406</v>
      </c>
      <c r="BB24" s="61" t="n">
        <v>181.06</v>
      </c>
      <c r="BC24" s="44" t="s">
        <v>4407</v>
      </c>
      <c r="BD24" s="61" t="n">
        <v>590</v>
      </c>
      <c r="BE24" s="44" t="s">
        <v>4408</v>
      </c>
      <c r="BF24" s="61" t="n">
        <v>585.71</v>
      </c>
      <c r="BG24" s="44" t="s">
        <v>4409</v>
      </c>
      <c r="BH24" s="61" t="n">
        <v>1000</v>
      </c>
      <c r="BI24" s="44" t="s">
        <v>4410</v>
      </c>
      <c r="BJ24" s="61" t="n">
        <v>1025</v>
      </c>
      <c r="BK24" s="66" t="s">
        <v>4411</v>
      </c>
    </row>
    <row r="25" customFormat="false" ht="12" hidden="false" customHeight="false" outlineLevel="0" collapsed="false">
      <c r="A25" s="46"/>
      <c r="B25" s="61" t="n">
        <v>200.01</v>
      </c>
      <c r="C25" s="44" t="s">
        <v>4412</v>
      </c>
      <c r="D25" s="61" t="n">
        <v>4700</v>
      </c>
      <c r="E25" s="44" t="s">
        <v>4413</v>
      </c>
      <c r="F25" s="61" t="n">
        <v>1025</v>
      </c>
      <c r="G25" s="44" t="s">
        <v>4414</v>
      </c>
      <c r="H25" s="61"/>
      <c r="I25" s="44"/>
      <c r="J25" s="64" t="n">
        <v>1025</v>
      </c>
      <c r="K25" s="44" t="s">
        <v>4415</v>
      </c>
      <c r="L25" s="61" t="n">
        <v>1025</v>
      </c>
      <c r="M25" s="44" t="s">
        <v>4416</v>
      </c>
      <c r="N25" s="61" t="n">
        <v>4224</v>
      </c>
      <c r="O25" s="44" t="s">
        <v>4417</v>
      </c>
      <c r="P25" s="61" t="n">
        <v>200.01</v>
      </c>
      <c r="Q25" s="44" t="s">
        <v>4418</v>
      </c>
      <c r="R25" s="64" t="n">
        <v>331.48</v>
      </c>
      <c r="S25" s="44" t="s">
        <v>4419</v>
      </c>
      <c r="T25" s="61" t="n">
        <v>1025</v>
      </c>
      <c r="U25" s="66" t="s">
        <v>4420</v>
      </c>
      <c r="V25" s="64"/>
      <c r="W25" s="44"/>
      <c r="X25" s="61" t="n">
        <v>3030</v>
      </c>
      <c r="Y25" s="44" t="s">
        <v>4421</v>
      </c>
      <c r="Z25" s="61" t="n">
        <v>959.23</v>
      </c>
      <c r="AA25" s="44" t="s">
        <v>4422</v>
      </c>
      <c r="AB25" s="116"/>
      <c r="AC25" s="44"/>
      <c r="AD25" s="61" t="n">
        <v>200</v>
      </c>
      <c r="AE25" s="44" t="s">
        <v>4423</v>
      </c>
      <c r="AF25" s="61" t="n">
        <v>586.45</v>
      </c>
      <c r="AG25" s="44" t="s">
        <v>4424</v>
      </c>
      <c r="AH25" s="61"/>
      <c r="AI25" s="44"/>
      <c r="AJ25" s="61"/>
      <c r="AK25" s="44"/>
      <c r="AL25" s="61" t="n">
        <v>438.85</v>
      </c>
      <c r="AM25" s="44" t="s">
        <v>4425</v>
      </c>
      <c r="AN25" s="61" t="n">
        <v>1025</v>
      </c>
      <c r="AO25" s="44" t="s">
        <v>4426</v>
      </c>
      <c r="AP25" s="64" t="n">
        <v>1840</v>
      </c>
      <c r="AQ25" s="44" t="s">
        <v>4427</v>
      </c>
      <c r="AR25" s="61"/>
      <c r="AS25" s="44"/>
      <c r="AT25" s="61" t="n">
        <f aca="false">3500-1270</f>
        <v>2230</v>
      </c>
      <c r="AU25" s="44" t="s">
        <v>4428</v>
      </c>
      <c r="AV25" s="61" t="n">
        <v>96.66</v>
      </c>
      <c r="AW25" s="44" t="s">
        <v>4429</v>
      </c>
      <c r="AX25" s="64"/>
      <c r="AY25" s="44"/>
      <c r="AZ25" s="64" t="n">
        <v>852.86</v>
      </c>
      <c r="BA25" s="44" t="s">
        <v>4430</v>
      </c>
      <c r="BB25" s="61" t="n">
        <v>376.67</v>
      </c>
      <c r="BC25" s="44" t="s">
        <v>4431</v>
      </c>
      <c r="BD25" s="61" t="n">
        <v>4100</v>
      </c>
      <c r="BE25" s="44" t="s">
        <v>4432</v>
      </c>
      <c r="BF25" s="61" t="n">
        <v>1025</v>
      </c>
      <c r="BG25" s="44" t="s">
        <v>4433</v>
      </c>
      <c r="BH25" s="61" t="n">
        <v>1840</v>
      </c>
      <c r="BI25" s="44" t="s">
        <v>4434</v>
      </c>
      <c r="BJ25" s="61" t="n">
        <v>1025</v>
      </c>
      <c r="BK25" s="66" t="s">
        <v>4435</v>
      </c>
    </row>
    <row r="26" customFormat="false" ht="12" hidden="false" customHeight="false" outlineLevel="0" collapsed="false">
      <c r="A26" s="46"/>
      <c r="B26" s="61" t="n">
        <v>1025</v>
      </c>
      <c r="C26" s="44" t="s">
        <v>4436</v>
      </c>
      <c r="D26" s="61" t="n">
        <v>50000</v>
      </c>
      <c r="E26" s="44" t="s">
        <v>4437</v>
      </c>
      <c r="F26" s="61" t="n">
        <v>3940</v>
      </c>
      <c r="G26" s="44" t="s">
        <v>4438</v>
      </c>
      <c r="H26" s="61"/>
      <c r="I26" s="44"/>
      <c r="J26" s="64" t="n">
        <v>1025</v>
      </c>
      <c r="K26" s="44" t="s">
        <v>4439</v>
      </c>
      <c r="L26" s="61" t="n">
        <v>197.2</v>
      </c>
      <c r="M26" s="44" t="s">
        <v>4440</v>
      </c>
      <c r="N26" s="61" t="n">
        <v>2105.01</v>
      </c>
      <c r="O26" s="44" t="s">
        <v>4441</v>
      </c>
      <c r="P26" s="61"/>
      <c r="Q26" s="44"/>
      <c r="R26" s="64" t="n">
        <v>293.22</v>
      </c>
      <c r="S26" s="44" t="s">
        <v>4442</v>
      </c>
      <c r="T26" s="61" t="n">
        <v>1025</v>
      </c>
      <c r="U26" s="44" t="s">
        <v>4443</v>
      </c>
      <c r="V26" s="64"/>
      <c r="W26" s="44"/>
      <c r="X26" s="61"/>
      <c r="Y26" s="44"/>
      <c r="Z26" s="61" t="n">
        <v>480.13</v>
      </c>
      <c r="AA26" s="44" t="s">
        <v>4444</v>
      </c>
      <c r="AB26" s="116" t="n">
        <v>1025</v>
      </c>
      <c r="AC26" s="44" t="s">
        <v>4445</v>
      </c>
      <c r="AD26" s="61" t="n">
        <f aca="false">2147.14-1500</f>
        <v>647.14</v>
      </c>
      <c r="AE26" s="44" t="s">
        <v>4446</v>
      </c>
      <c r="AF26" s="61" t="n">
        <v>2990</v>
      </c>
      <c r="AG26" s="44" t="s">
        <v>4447</v>
      </c>
      <c r="AH26" s="61"/>
      <c r="AI26" s="44"/>
      <c r="AJ26" s="61"/>
      <c r="AK26" s="44"/>
      <c r="AL26" s="61" t="n">
        <f aca="false">1891.8-700</f>
        <v>1191.8</v>
      </c>
      <c r="AM26" s="44" t="s">
        <v>4448</v>
      </c>
      <c r="AN26" s="61" t="n">
        <v>3030.01</v>
      </c>
      <c r="AO26" s="44" t="s">
        <v>4449</v>
      </c>
      <c r="AP26" s="64" t="n">
        <v>495.92</v>
      </c>
      <c r="AQ26" s="44" t="s">
        <v>4450</v>
      </c>
      <c r="AR26" s="61" t="n">
        <v>580</v>
      </c>
      <c r="AS26" s="44" t="s">
        <v>4451</v>
      </c>
      <c r="AT26" s="61" t="n">
        <v>1025</v>
      </c>
      <c r="AU26" s="44" t="s">
        <v>4452</v>
      </c>
      <c r="AV26" s="61" t="n">
        <v>3030</v>
      </c>
      <c r="AW26" s="44" t="s">
        <v>4453</v>
      </c>
      <c r="AX26" s="64"/>
      <c r="AY26" s="44"/>
      <c r="AZ26" s="64" t="n">
        <v>2990</v>
      </c>
      <c r="BA26" s="44" t="s">
        <v>4454</v>
      </c>
      <c r="BB26" s="61" t="n">
        <v>265.47</v>
      </c>
      <c r="BC26" s="44" t="s">
        <v>4455</v>
      </c>
      <c r="BD26" s="61" t="n">
        <v>197.2</v>
      </c>
      <c r="BE26" s="44" t="s">
        <v>4456</v>
      </c>
      <c r="BF26" s="61" t="n">
        <v>1839.99</v>
      </c>
      <c r="BG26" s="44" t="s">
        <v>4457</v>
      </c>
      <c r="BH26" s="61" t="n">
        <f aca="false">677.94-500</f>
        <v>177.94</v>
      </c>
      <c r="BI26" s="44" t="s">
        <v>4458</v>
      </c>
      <c r="BJ26" s="61" t="n">
        <v>1230</v>
      </c>
      <c r="BK26" s="66" t="s">
        <v>4459</v>
      </c>
    </row>
    <row r="27" customFormat="false" ht="12" hidden="false" customHeight="false" outlineLevel="0" collapsed="false">
      <c r="A27" s="46"/>
      <c r="D27" s="61" t="n">
        <v>80.01</v>
      </c>
      <c r="E27" s="44" t="s">
        <v>4460</v>
      </c>
      <c r="F27" s="61" t="n">
        <v>3030</v>
      </c>
      <c r="G27" s="44" t="s">
        <v>4461</v>
      </c>
      <c r="H27" s="61"/>
      <c r="I27" s="44"/>
      <c r="J27" s="64" t="n">
        <v>1840</v>
      </c>
      <c r="K27" s="44" t="s">
        <v>4462</v>
      </c>
      <c r="L27" s="61" t="n">
        <v>1025</v>
      </c>
      <c r="M27" s="44" t="s">
        <v>4463</v>
      </c>
      <c r="N27" s="61" t="n">
        <v>1025</v>
      </c>
      <c r="O27" s="44" t="s">
        <v>4464</v>
      </c>
      <c r="P27" s="61" t="n">
        <v>1500</v>
      </c>
      <c r="Q27" s="44" t="s">
        <v>4465</v>
      </c>
      <c r="R27" s="64" t="n">
        <v>2200</v>
      </c>
      <c r="S27" s="44" t="s">
        <v>4466</v>
      </c>
      <c r="T27" s="61" t="n">
        <v>3499.35</v>
      </c>
      <c r="U27" s="44" t="s">
        <v>4467</v>
      </c>
      <c r="V27" s="64"/>
      <c r="W27" s="44"/>
      <c r="X27" s="61" t="n">
        <v>8994.8</v>
      </c>
      <c r="Y27" s="44" t="s">
        <v>4468</v>
      </c>
      <c r="Z27" s="61" t="n">
        <v>800</v>
      </c>
      <c r="AA27" s="44" t="s">
        <v>4469</v>
      </c>
      <c r="AB27" s="116" t="n">
        <v>300</v>
      </c>
      <c r="AC27" s="44" t="s">
        <v>4470</v>
      </c>
      <c r="AD27" s="61" t="n">
        <v>3030.01</v>
      </c>
      <c r="AE27" s="44" t="s">
        <v>4471</v>
      </c>
      <c r="AF27" s="61" t="n">
        <v>3030</v>
      </c>
      <c r="AG27" s="44" t="s">
        <v>4472</v>
      </c>
      <c r="AH27" s="61"/>
      <c r="AI27" s="44"/>
      <c r="AJ27" s="61"/>
      <c r="AK27" s="44"/>
      <c r="AL27" s="61" t="n">
        <f aca="false">915.66-400</f>
        <v>515.66</v>
      </c>
      <c r="AM27" s="44" t="s">
        <v>4473</v>
      </c>
      <c r="AN27" s="61" t="n">
        <v>1025</v>
      </c>
      <c r="AO27" s="44" t="s">
        <v>4474</v>
      </c>
      <c r="AP27" s="64" t="n">
        <f aca="false">1074.15-603.45-96.55</f>
        <v>374.15</v>
      </c>
      <c r="AQ27" s="44" t="s">
        <v>4475</v>
      </c>
      <c r="AR27" s="61" t="n">
        <v>2240</v>
      </c>
      <c r="AS27" s="44" t="s">
        <v>4476</v>
      </c>
      <c r="AT27" s="61"/>
      <c r="AU27" s="44"/>
      <c r="AV27" s="61" t="n">
        <v>1025</v>
      </c>
      <c r="AW27" s="44" t="s">
        <v>4477</v>
      </c>
      <c r="AX27" s="64"/>
      <c r="AY27" s="44"/>
      <c r="AZ27" s="64"/>
      <c r="BA27" s="44"/>
      <c r="BB27" s="61" t="n">
        <f aca="false">1463.83-1000</f>
        <v>463.83</v>
      </c>
      <c r="BC27" s="44" t="s">
        <v>4478</v>
      </c>
      <c r="BD27" s="61"/>
      <c r="BE27" s="44"/>
      <c r="BF27" s="61" t="n">
        <v>4100</v>
      </c>
      <c r="BG27" s="44" t="s">
        <v>4479</v>
      </c>
      <c r="BH27" s="61" t="n">
        <f aca="false">1104.38-500</f>
        <v>604.38</v>
      </c>
      <c r="BI27" s="44" t="s">
        <v>4480</v>
      </c>
      <c r="BJ27" s="61" t="n">
        <v>1025</v>
      </c>
      <c r="BK27" s="66" t="s">
        <v>4481</v>
      </c>
    </row>
    <row r="28" customFormat="false" ht="12" hidden="false" customHeight="false" outlineLevel="0" collapsed="false">
      <c r="A28" s="46"/>
      <c r="B28" s="61" t="n">
        <v>10000</v>
      </c>
      <c r="C28" s="44" t="s">
        <v>4482</v>
      </c>
      <c r="D28" s="61" t="n">
        <v>41.34</v>
      </c>
      <c r="E28" s="44" t="s">
        <v>4483</v>
      </c>
      <c r="F28" s="61" t="n">
        <v>1840</v>
      </c>
      <c r="G28" s="44" t="s">
        <v>4484</v>
      </c>
      <c r="H28" s="61"/>
      <c r="I28" s="44"/>
      <c r="J28" s="64" t="n">
        <v>1025</v>
      </c>
      <c r="K28" s="44" t="s">
        <v>4485</v>
      </c>
      <c r="L28" s="61"/>
      <c r="M28" s="44"/>
      <c r="N28" s="61"/>
      <c r="O28" s="44"/>
      <c r="P28" s="61" t="n">
        <v>121.73</v>
      </c>
      <c r="Q28" s="44" t="s">
        <v>4486</v>
      </c>
      <c r="R28" s="64" t="n">
        <v>1025</v>
      </c>
      <c r="S28" s="44" t="s">
        <v>4487</v>
      </c>
      <c r="T28" s="61" t="n">
        <v>18700.99</v>
      </c>
      <c r="U28" s="44" t="s">
        <v>4488</v>
      </c>
      <c r="V28" s="64"/>
      <c r="W28" s="44"/>
      <c r="X28" s="61" t="n">
        <v>1346</v>
      </c>
      <c r="Y28" s="44" t="s">
        <v>4489</v>
      </c>
      <c r="Z28" s="61"/>
      <c r="AA28" s="44"/>
      <c r="AB28" s="116" t="n">
        <v>200</v>
      </c>
      <c r="AC28" s="44" t="s">
        <v>4490</v>
      </c>
      <c r="AD28" s="61" t="n">
        <v>1222.2</v>
      </c>
      <c r="AE28" s="44" t="s">
        <v>4491</v>
      </c>
      <c r="AF28" s="61"/>
      <c r="AG28" s="44"/>
      <c r="AH28" s="61"/>
      <c r="AI28" s="44"/>
      <c r="AJ28" s="61"/>
      <c r="AK28" s="44"/>
      <c r="AL28" s="61" t="n">
        <v>1840</v>
      </c>
      <c r="AM28" s="44" t="s">
        <v>4492</v>
      </c>
      <c r="AN28" s="61"/>
      <c r="AO28" s="44"/>
      <c r="AP28" s="64" t="n">
        <v>1840</v>
      </c>
      <c r="AQ28" s="44" t="s">
        <v>4493</v>
      </c>
      <c r="AR28" s="61" t="n">
        <v>1025</v>
      </c>
      <c r="AS28" s="44" t="s">
        <v>4494</v>
      </c>
      <c r="AT28" s="61"/>
      <c r="AU28" s="44"/>
      <c r="AV28" s="61" t="n">
        <v>200.01</v>
      </c>
      <c r="AW28" s="44" t="s">
        <v>4495</v>
      </c>
      <c r="AX28" s="64"/>
      <c r="AY28" s="44"/>
      <c r="AZ28" s="64" t="n">
        <v>10000</v>
      </c>
      <c r="BA28" s="44" t="s">
        <v>4496</v>
      </c>
      <c r="BB28" s="61" t="n">
        <f aca="false">4027.82-2200</f>
        <v>1827.82</v>
      </c>
      <c r="BC28" s="44" t="s">
        <v>4497</v>
      </c>
      <c r="BD28" s="61" t="n">
        <v>1300</v>
      </c>
      <c r="BE28" s="44" t="s">
        <v>4498</v>
      </c>
      <c r="BF28" s="61" t="n">
        <v>197.2</v>
      </c>
      <c r="BG28" s="44" t="s">
        <v>4499</v>
      </c>
      <c r="BH28" s="61" t="n">
        <v>1025</v>
      </c>
      <c r="BI28" s="44" t="s">
        <v>4500</v>
      </c>
      <c r="BJ28" s="61" t="n">
        <v>3030</v>
      </c>
      <c r="BK28" s="66" t="s">
        <v>4501</v>
      </c>
    </row>
    <row r="29" customFormat="false" ht="12" hidden="false" customHeight="false" outlineLevel="0" collapsed="false">
      <c r="A29" s="46"/>
      <c r="B29" s="61" t="n">
        <v>518</v>
      </c>
      <c r="C29" s="44" t="s">
        <v>4502</v>
      </c>
      <c r="D29" s="61" t="n">
        <f aca="false">2600-1500</f>
        <v>1100</v>
      </c>
      <c r="E29" s="44" t="s">
        <v>4503</v>
      </c>
      <c r="F29" s="61" t="n">
        <v>4100.01</v>
      </c>
      <c r="G29" s="44" t="s">
        <v>4504</v>
      </c>
      <c r="H29" s="61"/>
      <c r="I29" s="44"/>
      <c r="J29" s="64" t="n">
        <v>5910.99</v>
      </c>
      <c r="K29" s="44" t="s">
        <v>4505</v>
      </c>
      <c r="L29" s="61"/>
      <c r="M29" s="44"/>
      <c r="N29" s="61"/>
      <c r="O29" s="44"/>
      <c r="P29" s="61" t="n">
        <f aca="false">433.71-300</f>
        <v>133.71</v>
      </c>
      <c r="Q29" s="44" t="s">
        <v>4506</v>
      </c>
      <c r="R29" s="64" t="n">
        <v>21.69</v>
      </c>
      <c r="S29" s="44" t="s">
        <v>4507</v>
      </c>
      <c r="T29" s="61"/>
      <c r="U29" s="44"/>
      <c r="V29" s="61"/>
      <c r="W29" s="44"/>
      <c r="X29" s="61" t="n">
        <v>600.01</v>
      </c>
      <c r="Y29" s="44" t="s">
        <v>4508</v>
      </c>
      <c r="Z29" s="61"/>
      <c r="AA29" s="44"/>
      <c r="AB29" s="116" t="n">
        <v>800</v>
      </c>
      <c r="AC29" s="44" t="s">
        <v>4509</v>
      </c>
      <c r="AD29" s="61" t="n">
        <v>1025</v>
      </c>
      <c r="AE29" s="44" t="s">
        <v>4510</v>
      </c>
      <c r="AF29" s="61"/>
      <c r="AG29" s="44"/>
      <c r="AH29" s="61"/>
      <c r="AI29" s="44"/>
      <c r="AJ29" s="61"/>
      <c r="AK29" s="44"/>
      <c r="AL29" s="61" t="n">
        <v>1025</v>
      </c>
      <c r="AM29" s="44" t="s">
        <v>4511</v>
      </c>
      <c r="AN29" s="61"/>
      <c r="AO29" s="44"/>
      <c r="AP29" s="64" t="n">
        <v>1025</v>
      </c>
      <c r="AQ29" s="44" t="s">
        <v>4512</v>
      </c>
      <c r="AR29" s="61" t="n">
        <v>1025</v>
      </c>
      <c r="AS29" s="44" t="s">
        <v>4513</v>
      </c>
      <c r="AT29" s="61"/>
      <c r="AU29" s="44"/>
      <c r="AV29" s="61" t="n">
        <v>1025</v>
      </c>
      <c r="AW29" s="44" t="s">
        <v>4514</v>
      </c>
      <c r="AX29" s="64"/>
      <c r="AY29" s="44"/>
      <c r="AZ29" s="64" t="n">
        <v>236.39</v>
      </c>
      <c r="BA29" s="44" t="s">
        <v>4515</v>
      </c>
      <c r="BB29" s="61" t="n">
        <v>1840</v>
      </c>
      <c r="BC29" s="44" t="s">
        <v>4516</v>
      </c>
      <c r="BD29" s="61" t="n">
        <f aca="false">120.2-50</f>
        <v>70.2</v>
      </c>
      <c r="BE29" s="44" t="s">
        <v>4517</v>
      </c>
      <c r="BF29" s="61"/>
      <c r="BG29" s="44"/>
      <c r="BH29" s="61" t="n">
        <v>1524</v>
      </c>
      <c r="BI29" s="44" t="s">
        <v>4518</v>
      </c>
      <c r="BJ29" s="61" t="n">
        <v>4100.01</v>
      </c>
      <c r="BK29" s="66" t="s">
        <v>4519</v>
      </c>
    </row>
    <row r="30" customFormat="false" ht="12" hidden="false" customHeight="false" outlineLevel="0" collapsed="false">
      <c r="A30" s="46"/>
      <c r="B30" s="61" t="n">
        <v>264.51</v>
      </c>
      <c r="C30" s="44" t="s">
        <v>4520</v>
      </c>
      <c r="D30" s="61" t="n">
        <v>1025</v>
      </c>
      <c r="E30" s="44" t="s">
        <v>4521</v>
      </c>
      <c r="F30" s="61" t="n">
        <v>3000</v>
      </c>
      <c r="G30" s="44" t="s">
        <v>4522</v>
      </c>
      <c r="H30" s="61"/>
      <c r="I30" s="44"/>
      <c r="J30" s="61"/>
      <c r="K30" s="44"/>
      <c r="L30" s="61"/>
      <c r="M30" s="44"/>
      <c r="N30" s="61"/>
      <c r="O30" s="44"/>
      <c r="P30" s="61" t="n">
        <f aca="false">677.94-500</f>
        <v>177.94</v>
      </c>
      <c r="Q30" s="44" t="s">
        <v>4523</v>
      </c>
      <c r="R30" s="61" t="n">
        <v>1025</v>
      </c>
      <c r="S30" s="44" t="s">
        <v>4524</v>
      </c>
      <c r="T30" s="61"/>
      <c r="U30" s="44"/>
      <c r="V30" s="61"/>
      <c r="W30" s="44"/>
      <c r="X30" s="61" t="n">
        <v>3030.01</v>
      </c>
      <c r="Y30" s="44" t="s">
        <v>4525</v>
      </c>
      <c r="Z30" s="61"/>
      <c r="AA30" s="46"/>
      <c r="AB30" s="116" t="n">
        <v>1500</v>
      </c>
      <c r="AC30" s="44" t="s">
        <v>4526</v>
      </c>
      <c r="AD30" s="61" t="n">
        <v>400</v>
      </c>
      <c r="AE30" s="44" t="s">
        <v>4527</v>
      </c>
      <c r="AF30" s="61"/>
      <c r="AG30" s="44"/>
      <c r="AH30" s="61"/>
      <c r="AI30" s="44"/>
      <c r="AJ30" s="61"/>
      <c r="AK30" s="44"/>
      <c r="AL30" s="61" t="n">
        <v>1025</v>
      </c>
      <c r="AM30" s="44" t="s">
        <v>4528</v>
      </c>
      <c r="AN30" s="61"/>
      <c r="AO30" s="44"/>
      <c r="AP30" s="64" t="n">
        <v>1025</v>
      </c>
      <c r="AQ30" s="44" t="s">
        <v>4529</v>
      </c>
      <c r="AR30" s="61" t="n">
        <v>1840</v>
      </c>
      <c r="AS30" s="44" t="s">
        <v>4530</v>
      </c>
      <c r="AT30" s="61"/>
      <c r="AU30" s="44"/>
      <c r="AV30" s="61" t="n">
        <v>1840</v>
      </c>
      <c r="AW30" s="44" t="s">
        <v>4531</v>
      </c>
      <c r="AX30" s="64"/>
      <c r="AY30" s="44"/>
      <c r="AZ30" s="64" t="n">
        <v>299.36</v>
      </c>
      <c r="BA30" s="44" t="s">
        <v>4532</v>
      </c>
      <c r="BB30" s="61" t="n">
        <v>4820.01</v>
      </c>
      <c r="BC30" s="44" t="s">
        <v>4533</v>
      </c>
      <c r="BD30" s="61" t="n">
        <v>299.36</v>
      </c>
      <c r="BE30" s="44" t="s">
        <v>4534</v>
      </c>
      <c r="BF30" s="61"/>
      <c r="BG30" s="44"/>
      <c r="BH30" s="61" t="n">
        <v>1525.01</v>
      </c>
      <c r="BI30" s="44" t="s">
        <v>4535</v>
      </c>
      <c r="BJ30" s="61" t="n">
        <v>1840</v>
      </c>
      <c r="BK30" s="66" t="s">
        <v>4536</v>
      </c>
    </row>
    <row r="31" customFormat="false" ht="12" hidden="false" customHeight="false" outlineLevel="0" collapsed="false">
      <c r="A31" s="46"/>
      <c r="B31" s="61" t="n">
        <f aca="false">532.2-260</f>
        <v>272.2</v>
      </c>
      <c r="C31" s="44" t="s">
        <v>4537</v>
      </c>
      <c r="D31" s="61" t="n">
        <v>800.01</v>
      </c>
      <c r="E31" s="44" t="s">
        <v>4538</v>
      </c>
      <c r="F31" s="61" t="n">
        <v>1840</v>
      </c>
      <c r="G31" s="44" t="s">
        <v>4539</v>
      </c>
      <c r="H31" s="61"/>
      <c r="I31" s="44"/>
      <c r="J31" s="61"/>
      <c r="K31" s="44"/>
      <c r="L31" s="61"/>
      <c r="M31" s="44"/>
      <c r="N31" s="61"/>
      <c r="O31" s="44"/>
      <c r="P31" s="61" t="n">
        <v>1025</v>
      </c>
      <c r="Q31" s="44" t="s">
        <v>4540</v>
      </c>
      <c r="R31" s="61"/>
      <c r="S31" s="44"/>
      <c r="T31" s="61"/>
      <c r="U31" s="44"/>
      <c r="V31" s="61"/>
      <c r="W31" s="44"/>
      <c r="X31" s="61"/>
      <c r="Y31" s="44"/>
      <c r="Z31" s="61"/>
      <c r="AA31" s="46"/>
      <c r="AB31" s="116" t="n">
        <v>410.36</v>
      </c>
      <c r="AC31" s="44" t="s">
        <v>4541</v>
      </c>
      <c r="AD31" s="61" t="n">
        <v>1025</v>
      </c>
      <c r="AE31" s="44" t="s">
        <v>4542</v>
      </c>
      <c r="AF31" s="61"/>
      <c r="AG31" s="44"/>
      <c r="AH31" s="61"/>
      <c r="AI31" s="44"/>
      <c r="AJ31" s="61"/>
      <c r="AK31" s="44"/>
      <c r="AL31" s="61"/>
      <c r="AM31" s="44"/>
      <c r="AN31" s="61"/>
      <c r="AO31" s="44"/>
      <c r="AP31" s="64" t="n">
        <v>1856.46</v>
      </c>
      <c r="AQ31" s="44" t="s">
        <v>4543</v>
      </c>
      <c r="AR31" s="61"/>
      <c r="AS31" s="44"/>
      <c r="AT31" s="61"/>
      <c r="AU31" s="44"/>
      <c r="AV31" s="61"/>
      <c r="AW31" s="44"/>
      <c r="AX31" s="64"/>
      <c r="AY31" s="44"/>
      <c r="AZ31" s="64" t="n">
        <v>1025</v>
      </c>
      <c r="BA31" s="44" t="s">
        <v>4544</v>
      </c>
      <c r="BB31" s="61" t="n">
        <v>1000</v>
      </c>
      <c r="BC31" s="44" t="s">
        <v>4545</v>
      </c>
      <c r="BD31" s="61" t="n">
        <v>748.73</v>
      </c>
      <c r="BE31" s="44" t="s">
        <v>4546</v>
      </c>
      <c r="BF31" s="61"/>
      <c r="BG31" s="44"/>
      <c r="BH31" s="61" t="n">
        <v>1451</v>
      </c>
      <c r="BI31" s="44" t="s">
        <v>4547</v>
      </c>
      <c r="BJ31" s="61" t="n">
        <f aca="false">3030-150</f>
        <v>2880</v>
      </c>
      <c r="BK31" s="66" t="s">
        <v>4548</v>
      </c>
    </row>
    <row r="32" customFormat="false" ht="12" hidden="false" customHeight="false" outlineLevel="0" collapsed="false">
      <c r="A32" s="46"/>
      <c r="B32" s="61" t="n">
        <v>1025</v>
      </c>
      <c r="C32" s="44" t="s">
        <v>4549</v>
      </c>
      <c r="D32" s="61" t="n">
        <v>924.01</v>
      </c>
      <c r="E32" s="44" t="s">
        <v>4550</v>
      </c>
      <c r="F32" s="61" t="n">
        <v>1025</v>
      </c>
      <c r="G32" s="44" t="s">
        <v>4551</v>
      </c>
      <c r="H32" s="61"/>
      <c r="I32" s="44"/>
      <c r="J32" s="61"/>
      <c r="K32" s="44"/>
      <c r="L32" s="61"/>
      <c r="M32" s="44"/>
      <c r="N32" s="61"/>
      <c r="O32" s="44"/>
      <c r="P32" s="61" t="n">
        <v>1222.2</v>
      </c>
      <c r="Q32" s="44" t="s">
        <v>4552</v>
      </c>
      <c r="R32" s="61"/>
      <c r="S32" s="44"/>
      <c r="T32" s="61"/>
      <c r="U32" s="44"/>
      <c r="V32" s="61"/>
      <c r="W32" s="44"/>
      <c r="X32" s="61"/>
      <c r="Y32" s="44"/>
      <c r="Z32" s="61"/>
      <c r="AA32" s="46"/>
      <c r="AB32" s="116" t="n">
        <v>5000</v>
      </c>
      <c r="AC32" s="44" t="s">
        <v>4553</v>
      </c>
      <c r="AD32" s="61"/>
      <c r="AE32" s="44"/>
      <c r="AF32" s="61"/>
      <c r="AG32" s="44"/>
      <c r="AH32" s="61"/>
      <c r="AI32" s="46"/>
      <c r="AJ32" s="61"/>
      <c r="AK32" s="44"/>
      <c r="AL32" s="61" t="n">
        <v>10000</v>
      </c>
      <c r="AM32" s="44" t="s">
        <v>4554</v>
      </c>
      <c r="AN32" s="61"/>
      <c r="AO32" s="44"/>
      <c r="AP32" s="64" t="n">
        <v>1025</v>
      </c>
      <c r="AQ32" s="44" t="s">
        <v>4555</v>
      </c>
      <c r="AR32" s="61"/>
      <c r="AS32" s="44"/>
      <c r="AT32" s="61"/>
      <c r="AU32" s="44"/>
      <c r="AV32" s="61"/>
      <c r="AW32" s="44"/>
      <c r="AX32" s="61"/>
      <c r="AY32" s="44"/>
      <c r="AZ32" s="64" t="n">
        <v>1840</v>
      </c>
      <c r="BA32" s="44" t="s">
        <v>4556</v>
      </c>
      <c r="BB32" s="61" t="n">
        <v>4100</v>
      </c>
      <c r="BC32" s="44" t="s">
        <v>4557</v>
      </c>
      <c r="BD32" s="61" t="n">
        <v>1125</v>
      </c>
      <c r="BE32" s="44" t="s">
        <v>4558</v>
      </c>
      <c r="BF32" s="61"/>
      <c r="BG32" s="44"/>
      <c r="BH32" s="61" t="n">
        <v>1840</v>
      </c>
      <c r="BI32" s="44" t="s">
        <v>4559</v>
      </c>
      <c r="BJ32" s="61" t="n">
        <v>1849.49</v>
      </c>
      <c r="BK32" s="66" t="s">
        <v>4560</v>
      </c>
    </row>
    <row r="33" customFormat="false" ht="12" hidden="false" customHeight="false" outlineLevel="0" collapsed="false">
      <c r="A33" s="46"/>
      <c r="B33" s="61" t="n">
        <v>3030</v>
      </c>
      <c r="C33" s="44" t="s">
        <v>4561</v>
      </c>
      <c r="D33" s="61" t="n">
        <v>1840</v>
      </c>
      <c r="E33" s="44" t="s">
        <v>4562</v>
      </c>
      <c r="F33" s="61" t="n">
        <v>1576.66</v>
      </c>
      <c r="G33" s="44" t="s">
        <v>4563</v>
      </c>
      <c r="H33" s="61"/>
      <c r="I33" s="44"/>
      <c r="J33" s="61"/>
      <c r="K33" s="44"/>
      <c r="L33" s="61"/>
      <c r="M33" s="44"/>
      <c r="N33" s="61"/>
      <c r="O33" s="44"/>
      <c r="P33" s="61"/>
      <c r="Q33" s="44"/>
      <c r="R33" s="61"/>
      <c r="S33" s="44"/>
      <c r="T33" s="61"/>
      <c r="U33" s="44"/>
      <c r="V33" s="61"/>
      <c r="W33" s="44"/>
      <c r="X33" s="61"/>
      <c r="Y33" s="49"/>
      <c r="Z33" s="61"/>
      <c r="AA33" s="46"/>
      <c r="AB33" s="116" t="n">
        <v>287.08</v>
      </c>
      <c r="AC33" s="44" t="s">
        <v>4564</v>
      </c>
      <c r="AD33" s="61"/>
      <c r="AE33" s="44"/>
      <c r="AF33" s="61"/>
      <c r="AG33" s="44"/>
      <c r="AH33" s="61"/>
      <c r="AI33" s="46"/>
      <c r="AJ33" s="61"/>
      <c r="AK33" s="44"/>
      <c r="AL33" s="61" t="n">
        <v>1599</v>
      </c>
      <c r="AM33" s="44" t="s">
        <v>4565</v>
      </c>
      <c r="AN33" s="61"/>
      <c r="AO33" s="44"/>
      <c r="AP33" s="64" t="n">
        <v>3154.99</v>
      </c>
      <c r="AQ33" s="44" t="s">
        <v>4566</v>
      </c>
      <c r="AR33" s="61"/>
      <c r="AS33" s="44"/>
      <c r="AT33" s="61"/>
      <c r="AU33" s="44"/>
      <c r="AV33" s="61"/>
      <c r="AW33" s="44"/>
      <c r="AX33" s="61"/>
      <c r="AY33" s="44"/>
      <c r="AZ33" s="61" t="n">
        <v>1840</v>
      </c>
      <c r="BA33" s="44" t="s">
        <v>4567</v>
      </c>
      <c r="BB33" s="61" t="n">
        <v>470</v>
      </c>
      <c r="BC33" s="44" t="s">
        <v>4568</v>
      </c>
      <c r="BD33" s="61" t="n">
        <v>350</v>
      </c>
      <c r="BE33" s="44" t="s">
        <v>4569</v>
      </c>
      <c r="BF33" s="61"/>
      <c r="BG33" s="44"/>
      <c r="BH33" s="61" t="n">
        <v>200.01</v>
      </c>
      <c r="BI33" s="44" t="s">
        <v>4570</v>
      </c>
      <c r="BJ33" s="61"/>
    </row>
    <row r="34" customFormat="false" ht="12" hidden="false" customHeight="false" outlineLevel="0" collapsed="false">
      <c r="A34" s="46"/>
      <c r="B34" s="61" t="n">
        <v>470</v>
      </c>
      <c r="C34" s="44" t="s">
        <v>4571</v>
      </c>
      <c r="D34" s="61"/>
      <c r="E34" s="44"/>
      <c r="F34" s="61"/>
      <c r="G34" s="44"/>
      <c r="J34" s="61"/>
      <c r="K34" s="44"/>
      <c r="L34" s="61"/>
      <c r="M34" s="44"/>
      <c r="N34" s="61"/>
      <c r="O34" s="44"/>
      <c r="P34" s="61"/>
      <c r="Q34" s="44"/>
      <c r="R34" s="61"/>
      <c r="S34" s="44"/>
      <c r="T34" s="61"/>
      <c r="U34" s="44"/>
      <c r="V34" s="61"/>
      <c r="W34" s="44"/>
      <c r="X34" s="61"/>
      <c r="Z34" s="61"/>
      <c r="AA34" s="46"/>
      <c r="AB34" s="116" t="n">
        <v>75.03</v>
      </c>
      <c r="AC34" s="44" t="s">
        <v>4572</v>
      </c>
      <c r="AD34" s="61"/>
      <c r="AE34" s="44"/>
      <c r="AF34" s="61"/>
      <c r="AG34" s="44"/>
      <c r="AH34" s="61"/>
      <c r="AI34" s="46"/>
      <c r="AJ34" s="61"/>
      <c r="AK34" s="44"/>
      <c r="AL34" s="61" t="n">
        <v>296.1</v>
      </c>
      <c r="AM34" s="44" t="s">
        <v>4573</v>
      </c>
      <c r="AN34" s="61"/>
      <c r="AO34" s="44"/>
      <c r="AP34" s="64" t="n">
        <v>1025</v>
      </c>
      <c r="AQ34" s="44" t="s">
        <v>4574</v>
      </c>
      <c r="AR34" s="61"/>
      <c r="AS34" s="44"/>
      <c r="AT34" s="61"/>
      <c r="AU34" s="44"/>
      <c r="AV34" s="61"/>
      <c r="AW34" s="46"/>
      <c r="AX34" s="61"/>
      <c r="AY34" s="44"/>
      <c r="AZ34" s="61" t="n">
        <v>4093.91</v>
      </c>
      <c r="BA34" s="44" t="s">
        <v>4575</v>
      </c>
      <c r="BB34" s="61"/>
      <c r="BC34" s="44"/>
      <c r="BD34" s="61" t="n">
        <v>1840</v>
      </c>
      <c r="BE34" s="44" t="s">
        <v>4576</v>
      </c>
      <c r="BF34" s="61"/>
      <c r="BG34" s="44"/>
      <c r="BH34" s="61"/>
      <c r="BI34" s="44"/>
      <c r="BJ34" s="61"/>
    </row>
    <row r="35" customFormat="false" ht="12" hidden="false" customHeight="false" outlineLevel="0" collapsed="false">
      <c r="A35" s="46"/>
      <c r="B35" s="61" t="n">
        <v>1025</v>
      </c>
      <c r="C35" s="44" t="s">
        <v>4577</v>
      </c>
      <c r="D35" s="61"/>
      <c r="E35" s="44"/>
      <c r="F35" s="61"/>
      <c r="G35" s="44"/>
      <c r="H35" s="61"/>
      <c r="I35" s="44"/>
      <c r="J35" s="61"/>
      <c r="K35" s="44"/>
      <c r="L35" s="61"/>
      <c r="M35" s="44"/>
      <c r="N35" s="61"/>
      <c r="O35" s="44"/>
      <c r="P35" s="61"/>
      <c r="Q35" s="44"/>
      <c r="R35" s="61"/>
      <c r="S35" s="44"/>
      <c r="T35" s="61"/>
      <c r="U35" s="44"/>
      <c r="V35" s="61"/>
      <c r="W35" s="44"/>
      <c r="X35" s="61"/>
      <c r="Y35" s="46"/>
      <c r="Z35" s="61"/>
      <c r="AA35" s="46"/>
      <c r="AB35" s="116" t="n">
        <v>1840</v>
      </c>
      <c r="AC35" s="44" t="s">
        <v>4578</v>
      </c>
      <c r="AD35" s="61"/>
      <c r="AE35" s="44"/>
      <c r="AF35" s="61"/>
      <c r="AG35" s="44"/>
      <c r="AH35" s="61"/>
      <c r="AI35" s="46"/>
      <c r="AJ35" s="61"/>
      <c r="AK35" s="44"/>
      <c r="AL35" s="61" t="n">
        <v>143.54</v>
      </c>
      <c r="AM35" s="44" t="s">
        <v>4579</v>
      </c>
      <c r="AN35" s="61"/>
      <c r="AO35" s="44"/>
      <c r="AP35" s="61" t="n">
        <v>1025</v>
      </c>
      <c r="AQ35" s="44" t="s">
        <v>4580</v>
      </c>
      <c r="AR35" s="61"/>
      <c r="AS35" s="44"/>
      <c r="AT35" s="61"/>
      <c r="AU35" s="44"/>
      <c r="AV35" s="61"/>
      <c r="AW35" s="46"/>
      <c r="AX35" s="61"/>
      <c r="AY35" s="44"/>
      <c r="AZ35" s="61" t="n">
        <v>1025</v>
      </c>
      <c r="BA35" s="44" t="s">
        <v>4581</v>
      </c>
      <c r="BB35" s="61"/>
      <c r="BC35" s="46"/>
      <c r="BD35" s="61" t="n">
        <v>1025</v>
      </c>
      <c r="BE35" s="44" t="s">
        <v>4582</v>
      </c>
      <c r="BF35" s="61"/>
      <c r="BG35" s="44"/>
      <c r="BH35" s="61"/>
      <c r="BI35" s="44"/>
      <c r="BJ35" s="61"/>
    </row>
    <row r="36" customFormat="false" ht="12" hidden="false" customHeight="false" outlineLevel="0" collapsed="false">
      <c r="A36" s="46"/>
      <c r="B36" s="61" t="n">
        <v>1900</v>
      </c>
      <c r="C36" s="44" t="s">
        <v>4583</v>
      </c>
      <c r="D36" s="61"/>
      <c r="E36" s="44"/>
      <c r="F36" s="61"/>
      <c r="G36" s="44"/>
      <c r="H36" s="61"/>
      <c r="I36" s="44"/>
      <c r="J36" s="61"/>
      <c r="K36" s="44"/>
      <c r="L36" s="61"/>
      <c r="M36" s="44"/>
      <c r="N36" s="61"/>
      <c r="O36" s="44"/>
      <c r="P36" s="61"/>
      <c r="Q36" s="44"/>
      <c r="R36" s="61"/>
      <c r="S36" s="44"/>
      <c r="T36" s="61"/>
      <c r="U36" s="44"/>
      <c r="V36" s="61"/>
      <c r="W36" s="44"/>
      <c r="X36" s="61"/>
      <c r="Y36" s="46"/>
      <c r="Z36" s="61"/>
      <c r="AA36" s="46"/>
      <c r="AB36" s="116" t="n">
        <v>1025</v>
      </c>
      <c r="AC36" s="44" t="s">
        <v>4584</v>
      </c>
      <c r="AD36" s="61"/>
      <c r="AE36" s="44"/>
      <c r="AF36" s="61"/>
      <c r="AG36" s="44"/>
      <c r="AH36" s="61"/>
      <c r="AI36" s="46"/>
      <c r="AJ36" s="61"/>
      <c r="AK36" s="44"/>
      <c r="AL36" s="61" t="n">
        <v>1025</v>
      </c>
      <c r="AM36" s="44" t="s">
        <v>4585</v>
      </c>
      <c r="AN36" s="61"/>
      <c r="AO36" s="44"/>
      <c r="AP36" s="61"/>
      <c r="AQ36" s="44"/>
      <c r="AR36" s="61"/>
      <c r="AS36" s="46"/>
      <c r="AT36" s="61"/>
      <c r="AU36" s="44"/>
      <c r="AV36" s="61"/>
      <c r="AW36" s="46"/>
      <c r="AX36" s="61"/>
      <c r="AY36" s="46"/>
      <c r="AZ36" s="61" t="n">
        <v>1025</v>
      </c>
      <c r="BA36" s="44" t="s">
        <v>4586</v>
      </c>
      <c r="BB36" s="61"/>
      <c r="BC36" s="46"/>
      <c r="BD36" s="61" t="n">
        <v>3030</v>
      </c>
      <c r="BE36" s="44" t="s">
        <v>4587</v>
      </c>
      <c r="BF36" s="61"/>
      <c r="BG36" s="44"/>
      <c r="BH36" s="61"/>
      <c r="BI36" s="44"/>
      <c r="BJ36" s="61"/>
    </row>
    <row r="37" customFormat="false" ht="12" hidden="false" customHeight="false" outlineLevel="0" collapsed="false">
      <c r="A37" s="46"/>
      <c r="B37" s="61"/>
      <c r="C37" s="44"/>
      <c r="D37" s="61"/>
      <c r="E37" s="44"/>
      <c r="F37" s="61"/>
      <c r="G37" s="44"/>
      <c r="H37" s="61"/>
      <c r="I37" s="44"/>
      <c r="J37" s="61"/>
      <c r="K37" s="44"/>
      <c r="L37" s="61"/>
      <c r="M37" s="44"/>
      <c r="N37" s="61"/>
      <c r="O37" s="44"/>
      <c r="P37" s="61"/>
      <c r="Q37" s="44"/>
      <c r="R37" s="61"/>
      <c r="S37" s="44"/>
      <c r="T37" s="61"/>
      <c r="U37" s="46"/>
      <c r="V37" s="61"/>
      <c r="W37" s="44"/>
      <c r="X37" s="61"/>
      <c r="Y37" s="46"/>
      <c r="Z37" s="61"/>
      <c r="AA37" s="46"/>
      <c r="AB37" s="116"/>
      <c r="AC37" s="46"/>
      <c r="AD37" s="61"/>
      <c r="AE37" s="44"/>
      <c r="AF37" s="61"/>
      <c r="AG37" s="44"/>
      <c r="AH37" s="61"/>
      <c r="AI37" s="46"/>
      <c r="AJ37" s="61"/>
      <c r="AK37" s="44"/>
      <c r="AL37" s="61" t="n">
        <v>1840</v>
      </c>
      <c r="AM37" s="44" t="s">
        <v>4588</v>
      </c>
      <c r="AN37" s="61"/>
      <c r="AO37" s="46"/>
      <c r="AP37" s="61"/>
      <c r="AQ37" s="44"/>
      <c r="AR37" s="61"/>
      <c r="AS37" s="46"/>
      <c r="AT37" s="61"/>
      <c r="AU37" s="44"/>
      <c r="AV37" s="61"/>
      <c r="AW37" s="46"/>
      <c r="AX37" s="61"/>
      <c r="AY37" s="46"/>
      <c r="AZ37" s="61"/>
      <c r="BA37" s="44"/>
      <c r="BB37" s="61"/>
      <c r="BC37" s="46"/>
      <c r="BD37" s="61" t="n">
        <v>3030</v>
      </c>
      <c r="BE37" s="44" t="s">
        <v>4589</v>
      </c>
      <c r="BF37" s="61"/>
      <c r="BG37" s="44"/>
      <c r="BH37" s="61"/>
      <c r="BI37" s="44"/>
      <c r="BJ37" s="61"/>
    </row>
    <row r="38" customFormat="false" ht="12" hidden="false" customHeight="false" outlineLevel="0" collapsed="false">
      <c r="A38" s="46"/>
      <c r="B38" s="61"/>
      <c r="C38" s="44"/>
      <c r="D38" s="61"/>
      <c r="E38" s="44"/>
      <c r="F38" s="61"/>
      <c r="G38" s="44"/>
      <c r="H38" s="61"/>
      <c r="I38" s="44"/>
      <c r="J38" s="61"/>
      <c r="K38" s="44"/>
      <c r="L38" s="61"/>
      <c r="M38" s="44"/>
      <c r="N38" s="61"/>
      <c r="O38" s="44"/>
      <c r="P38" s="61"/>
      <c r="Q38" s="44"/>
      <c r="R38" s="61"/>
      <c r="S38" s="44"/>
      <c r="T38" s="61"/>
      <c r="U38" s="46"/>
      <c r="V38" s="61"/>
      <c r="W38" s="46"/>
      <c r="X38" s="61"/>
      <c r="Y38" s="46"/>
      <c r="Z38" s="61"/>
      <c r="AA38" s="46"/>
      <c r="AB38" s="116"/>
      <c r="AC38" s="46"/>
      <c r="AD38" s="61"/>
      <c r="AE38" s="44"/>
      <c r="AF38" s="61"/>
      <c r="AG38" s="44"/>
      <c r="AH38" s="61"/>
      <c r="AI38" s="46"/>
      <c r="AJ38" s="61"/>
      <c r="AK38" s="44"/>
      <c r="AL38" s="61" t="n">
        <v>1025</v>
      </c>
      <c r="AM38" s="44" t="s">
        <v>4590</v>
      </c>
      <c r="AN38" s="61"/>
      <c r="AO38" s="46"/>
      <c r="AP38" s="61"/>
      <c r="AQ38" s="44"/>
      <c r="AR38" s="61"/>
      <c r="AS38" s="46"/>
      <c r="AT38" s="61"/>
      <c r="AU38" s="44"/>
      <c r="AV38" s="61"/>
      <c r="AW38" s="46"/>
      <c r="AX38" s="61"/>
      <c r="AY38" s="46"/>
      <c r="AZ38" s="61"/>
      <c r="BA38" s="44"/>
      <c r="BB38" s="61"/>
      <c r="BC38" s="46"/>
      <c r="BD38" s="61"/>
      <c r="BE38" s="44"/>
      <c r="BF38" s="61"/>
      <c r="BG38" s="44"/>
      <c r="BH38" s="61"/>
      <c r="BI38" s="44"/>
      <c r="BJ38" s="61"/>
    </row>
    <row r="39" customFormat="false" ht="12" hidden="false" customHeight="false" outlineLevel="0" collapsed="false">
      <c r="A39" s="46"/>
      <c r="B39" s="61"/>
      <c r="C39" s="44"/>
      <c r="D39" s="61"/>
      <c r="E39" s="44"/>
      <c r="F39" s="61"/>
      <c r="G39" s="44"/>
      <c r="H39" s="61"/>
      <c r="I39" s="44"/>
      <c r="J39" s="61"/>
      <c r="K39" s="44"/>
      <c r="L39" s="61"/>
      <c r="M39" s="44"/>
      <c r="N39" s="61"/>
      <c r="O39" s="44"/>
      <c r="P39" s="61"/>
      <c r="Q39" s="44"/>
      <c r="R39" s="61"/>
      <c r="S39" s="44"/>
      <c r="T39" s="61"/>
      <c r="U39" s="46"/>
      <c r="V39" s="61"/>
      <c r="W39" s="46"/>
      <c r="X39" s="61"/>
      <c r="Y39" s="46"/>
      <c r="Z39" s="61"/>
      <c r="AA39" s="46"/>
      <c r="AB39" s="116"/>
      <c r="AC39" s="46"/>
      <c r="AD39" s="61"/>
      <c r="AE39" s="44"/>
      <c r="AF39" s="61"/>
      <c r="AG39" s="44"/>
      <c r="AH39" s="61"/>
      <c r="AI39" s="46"/>
      <c r="AJ39" s="61"/>
      <c r="AK39" s="44"/>
      <c r="AL39" s="61"/>
      <c r="AM39" s="44"/>
      <c r="AN39" s="61"/>
      <c r="AO39" s="46"/>
      <c r="AP39" s="61"/>
      <c r="AQ39" s="44"/>
      <c r="AR39" s="61"/>
      <c r="AS39" s="46"/>
      <c r="AT39" s="61"/>
      <c r="AU39" s="44"/>
      <c r="AV39" s="61"/>
      <c r="AW39" s="46"/>
      <c r="AX39" s="61"/>
      <c r="AY39" s="46"/>
      <c r="AZ39" s="61"/>
      <c r="BA39" s="44"/>
      <c r="BB39" s="61"/>
      <c r="BC39" s="46"/>
      <c r="BD39" s="61"/>
      <c r="BE39" s="44"/>
      <c r="BF39" s="61"/>
      <c r="BG39" s="44"/>
      <c r="BH39" s="61"/>
      <c r="BI39" s="44"/>
      <c r="BJ39" s="61"/>
    </row>
    <row r="40" customFormat="false" ht="12" hidden="false" customHeight="false" outlineLevel="0" collapsed="false">
      <c r="A40" s="46"/>
      <c r="B40" s="61"/>
      <c r="C40" s="44"/>
      <c r="D40" s="61"/>
      <c r="E40" s="44"/>
      <c r="F40" s="61"/>
      <c r="G40" s="44"/>
      <c r="H40" s="61"/>
      <c r="I40" s="44"/>
      <c r="J40" s="61"/>
      <c r="K40" s="44"/>
      <c r="L40" s="61"/>
      <c r="M40" s="44"/>
      <c r="N40" s="61"/>
      <c r="O40" s="44"/>
      <c r="P40" s="61"/>
      <c r="Q40" s="44"/>
      <c r="R40" s="61"/>
      <c r="S40" s="44"/>
      <c r="T40" s="61"/>
      <c r="U40" s="46"/>
      <c r="V40" s="61"/>
      <c r="W40" s="46"/>
      <c r="X40" s="61"/>
      <c r="Y40" s="46"/>
      <c r="Z40" s="61"/>
      <c r="AA40" s="46"/>
      <c r="AB40" s="116"/>
      <c r="AC40" s="46"/>
      <c r="AD40" s="61"/>
      <c r="AE40" s="44"/>
      <c r="AF40" s="61"/>
      <c r="AG40" s="44"/>
      <c r="AH40" s="61"/>
      <c r="AI40" s="46"/>
      <c r="AJ40" s="61"/>
      <c r="AK40" s="44"/>
      <c r="AL40" s="61"/>
      <c r="AM40" s="44"/>
      <c r="AN40" s="61"/>
      <c r="AO40" s="46"/>
      <c r="AP40" s="61"/>
      <c r="AQ40" s="44"/>
      <c r="AR40" s="61"/>
      <c r="AS40" s="46"/>
      <c r="AT40" s="61"/>
      <c r="AU40" s="44"/>
      <c r="AV40" s="61"/>
      <c r="AW40" s="46"/>
      <c r="AX40" s="61"/>
      <c r="AY40" s="46"/>
      <c r="AZ40" s="61"/>
      <c r="BA40" s="44"/>
      <c r="BB40" s="61"/>
      <c r="BC40" s="46"/>
      <c r="BD40" s="61"/>
      <c r="BE40" s="44"/>
      <c r="BF40" s="61"/>
      <c r="BG40" s="44"/>
      <c r="BH40" s="61"/>
      <c r="BI40" s="44"/>
      <c r="BJ40" s="61"/>
    </row>
    <row r="41" customFormat="false" ht="12" hidden="false" customHeight="false" outlineLevel="0" collapsed="false">
      <c r="A41" s="46"/>
      <c r="B41" s="61"/>
      <c r="C41" s="44"/>
      <c r="D41" s="61"/>
      <c r="E41" s="44"/>
      <c r="F41" s="61"/>
      <c r="G41" s="44"/>
      <c r="H41" s="61"/>
      <c r="I41" s="44"/>
      <c r="J41" s="61"/>
      <c r="K41" s="44"/>
      <c r="L41" s="61"/>
      <c r="M41" s="44"/>
      <c r="N41" s="61"/>
      <c r="O41" s="44"/>
      <c r="P41" s="61"/>
      <c r="Q41" s="44"/>
      <c r="R41" s="61"/>
      <c r="S41" s="44"/>
      <c r="T41" s="61"/>
      <c r="U41" s="46"/>
      <c r="V41" s="61"/>
      <c r="W41" s="46"/>
      <c r="X41" s="61"/>
      <c r="Y41" s="46"/>
      <c r="Z41" s="61"/>
      <c r="AA41" s="46"/>
      <c r="AB41" s="116"/>
      <c r="AC41" s="46"/>
      <c r="AD41" s="61"/>
      <c r="AE41" s="46"/>
      <c r="AF41" s="61"/>
      <c r="AG41" s="46"/>
      <c r="AH41" s="61"/>
      <c r="AI41" s="46"/>
      <c r="AJ41" s="61"/>
      <c r="AK41" s="44"/>
      <c r="AL41" s="61"/>
      <c r="AM41" s="46"/>
      <c r="AN41" s="61"/>
      <c r="AO41" s="46"/>
      <c r="AP41" s="61"/>
      <c r="AQ41" s="46"/>
      <c r="AR41" s="61"/>
      <c r="AS41" s="46"/>
      <c r="AT41" s="61"/>
      <c r="AU41" s="46"/>
      <c r="AV41" s="61"/>
      <c r="AW41" s="46"/>
      <c r="AX41" s="61"/>
      <c r="AY41" s="46"/>
      <c r="AZ41" s="61"/>
      <c r="BA41" s="44"/>
      <c r="BB41" s="61"/>
      <c r="BC41" s="46"/>
      <c r="BD41" s="61"/>
      <c r="BE41" s="44"/>
      <c r="BF41" s="61"/>
      <c r="BG41" s="44"/>
      <c r="BH41" s="61"/>
      <c r="BI41" s="44"/>
      <c r="BJ41" s="61"/>
    </row>
    <row r="42" s="62" customFormat="true" ht="12" hidden="false" customHeight="false" outlineLevel="0" collapsed="false">
      <c r="A42" s="68"/>
      <c r="B42" s="68" t="n">
        <f aca="false">SUM(B15:B41)</f>
        <v>36811.04</v>
      </c>
      <c r="C42" s="68"/>
      <c r="D42" s="68" t="n">
        <f aca="false">SUM(D15:D41)</f>
        <v>76395.45</v>
      </c>
      <c r="E42" s="68"/>
      <c r="F42" s="68" t="n">
        <f aca="false">SUM(F15:F41)</f>
        <v>34900.29</v>
      </c>
      <c r="G42" s="68"/>
      <c r="H42" s="68" t="n">
        <f aca="false">SUM(H15:H41)</f>
        <v>23000</v>
      </c>
      <c r="I42" s="68"/>
      <c r="J42" s="68" t="n">
        <f aca="false">SUM(J15:J41)</f>
        <v>19810.21</v>
      </c>
      <c r="K42" s="68"/>
      <c r="L42" s="68" t="n">
        <f aca="false">SUM(L15:L41)</f>
        <v>11204.27</v>
      </c>
      <c r="M42" s="68"/>
      <c r="N42" s="68" t="n">
        <f aca="false">SUM(N15:N41)</f>
        <v>16915.06</v>
      </c>
      <c r="O42" s="68"/>
      <c r="P42" s="68" t="n">
        <f aca="false">SUM(P15:P41)</f>
        <v>22281.64</v>
      </c>
      <c r="Q42" s="68"/>
      <c r="R42" s="68" t="n">
        <f aca="false">SUM(R14:R41)</f>
        <v>19196.77</v>
      </c>
      <c r="S42" s="68"/>
      <c r="T42" s="68" t="n">
        <f aca="false">SUM(T14:T38)</f>
        <v>33246.69</v>
      </c>
      <c r="U42" s="68"/>
      <c r="V42" s="68" t="n">
        <f aca="false">SUM(V14:V41)</f>
        <v>0</v>
      </c>
      <c r="W42" s="68"/>
      <c r="X42" s="68" t="n">
        <f aca="false">SUM(X14:X38)</f>
        <v>31706.84</v>
      </c>
      <c r="Y42" s="68"/>
      <c r="Z42" s="68" t="n">
        <f aca="false">SUM(Z14:Z41)</f>
        <v>16775.4</v>
      </c>
      <c r="AA42" s="68"/>
      <c r="AB42" s="68" t="n">
        <f aca="false">SUM(AB14:AB41)</f>
        <v>23275.43</v>
      </c>
      <c r="AC42" s="68"/>
      <c r="AD42" s="68" t="n">
        <f aca="false">SUM(AD14:AD41)</f>
        <v>13364.57</v>
      </c>
      <c r="AE42" s="68"/>
      <c r="AF42" s="68" t="n">
        <f aca="false">SUM(AF14:AF41)</f>
        <v>13224.06</v>
      </c>
      <c r="AG42" s="68"/>
      <c r="AH42" s="68" t="n">
        <f aca="false">SUM(AH14:AH41)</f>
        <v>16442.68</v>
      </c>
      <c r="AI42" s="68"/>
      <c r="AJ42" s="68" t="n">
        <f aca="false">SUM(AJ14:AJ41)</f>
        <v>0</v>
      </c>
      <c r="AK42" s="68"/>
      <c r="AL42" s="68" t="n">
        <f aca="false">SUM(AL15:AL41)</f>
        <v>37402.96</v>
      </c>
      <c r="AM42" s="68"/>
      <c r="AN42" s="68" t="n">
        <f aca="false">SUM(AN14:AN41)</f>
        <v>16709.36</v>
      </c>
      <c r="AO42" s="68"/>
      <c r="AP42" s="68" t="n">
        <f aca="false">SUM(AP14:AP41)</f>
        <v>51869.69</v>
      </c>
      <c r="AQ42" s="68"/>
      <c r="AR42" s="68" t="n">
        <f aca="false">SUM(AR14:AR41)</f>
        <v>19313.53</v>
      </c>
      <c r="AS42" s="68"/>
      <c r="AT42" s="68" t="n">
        <f aca="false">SUM(AT14:AT41)</f>
        <v>15628.65</v>
      </c>
      <c r="AU42" s="68"/>
      <c r="AV42" s="68" t="n">
        <f aca="false">SUM(AV15:AV41)</f>
        <v>15280.42</v>
      </c>
      <c r="AW42" s="68"/>
      <c r="AX42" s="68" t="n">
        <f aca="false">SUM(AX14:AX41)</f>
        <v>0</v>
      </c>
      <c r="AY42" s="68"/>
      <c r="AZ42" s="68" t="n">
        <f aca="false">SUM(AZ15:AZ41)</f>
        <v>59183.89</v>
      </c>
      <c r="BA42" s="68"/>
      <c r="BB42" s="68" t="n">
        <f aca="false">SUM(BB15:BB41)</f>
        <v>26966.65</v>
      </c>
      <c r="BC42" s="68"/>
      <c r="BD42" s="68" t="n">
        <f aca="false">SUM(BD15:BD41)</f>
        <v>26110.06</v>
      </c>
      <c r="BE42" s="68"/>
      <c r="BF42" s="68" t="n">
        <f aca="false">SUM(BF15:BF41)</f>
        <v>19044.91</v>
      </c>
      <c r="BG42" s="68"/>
      <c r="BH42" s="68" t="n">
        <f aca="false">SUM(BH15:BH41)</f>
        <v>23722.72</v>
      </c>
      <c r="BI42" s="68"/>
      <c r="BJ42" s="68" t="n">
        <f aca="false">SUM(BJ15:BJ41)</f>
        <v>28883.81</v>
      </c>
    </row>
    <row r="43" s="73" customFormat="true" ht="12.75" hidden="false" customHeight="false" outlineLevel="0" collapsed="false">
      <c r="A43" s="70"/>
      <c r="B43" s="70" t="n">
        <f aca="false">SUM(B3:B13)</f>
        <v>36811.04</v>
      </c>
      <c r="C43" s="70"/>
      <c r="D43" s="70" t="n">
        <f aca="false">SUM(D3:D13)</f>
        <v>76395.45</v>
      </c>
      <c r="E43" s="70"/>
      <c r="F43" s="70" t="n">
        <f aca="false">SUM(F3:F13)</f>
        <v>34900.3</v>
      </c>
      <c r="G43" s="70"/>
      <c r="H43" s="70" t="n">
        <f aca="false">SUM(H3:H13)</f>
        <v>23000</v>
      </c>
      <c r="I43" s="70"/>
      <c r="J43" s="70" t="n">
        <f aca="false">SUM(J3:J13)</f>
        <v>19810.21</v>
      </c>
      <c r="K43" s="70"/>
      <c r="L43" s="70" t="n">
        <f aca="false">SUM(L3:L13)</f>
        <v>11204.27</v>
      </c>
      <c r="M43" s="70"/>
      <c r="N43" s="70" t="n">
        <f aca="false">SUM(N3:N7)</f>
        <v>16915.06</v>
      </c>
      <c r="O43" s="70"/>
      <c r="P43" s="70" t="n">
        <f aca="false">SUM(P3:P8)</f>
        <v>22281.64</v>
      </c>
      <c r="Q43" s="70"/>
      <c r="R43" s="70" t="n">
        <f aca="false">SUM(R3:R7)</f>
        <v>19196.77</v>
      </c>
      <c r="S43" s="70"/>
      <c r="T43" s="70" t="n">
        <f aca="false">SUM(T3:T12)</f>
        <v>33246.69</v>
      </c>
      <c r="U43" s="70"/>
      <c r="V43" s="70" t="n">
        <f aca="false">SUM(V3:V13)</f>
        <v>0</v>
      </c>
      <c r="W43" s="70"/>
      <c r="X43" s="70" t="n">
        <f aca="false">SUM(X3:X12)</f>
        <v>31706.84</v>
      </c>
      <c r="Y43" s="70"/>
      <c r="Z43" s="70" t="n">
        <f aca="false">SUM(Z3:Z9)</f>
        <v>16775.4</v>
      </c>
      <c r="AA43" s="70"/>
      <c r="AB43" s="70" t="n">
        <f aca="false">SUM(AB3:AB13)</f>
        <v>23275.43</v>
      </c>
      <c r="AC43" s="70"/>
      <c r="AD43" s="70" t="n">
        <f aca="false">SUM(AD3:AD6)</f>
        <v>13364.61</v>
      </c>
      <c r="AE43" s="70"/>
      <c r="AF43" s="70" t="n">
        <f aca="false">SUM(AF3:AF7)</f>
        <v>13224.07</v>
      </c>
      <c r="AG43" s="70"/>
      <c r="AH43" s="70" t="n">
        <f aca="false">SUM(AH3:AH11)</f>
        <v>16442.68</v>
      </c>
      <c r="AI43" s="70"/>
      <c r="AJ43" s="70" t="n">
        <f aca="false">SUM(AJ3:AJ4)</f>
        <v>0</v>
      </c>
      <c r="AK43" s="70"/>
      <c r="AL43" s="70" t="n">
        <f aca="false">SUM(AL3:AL5)</f>
        <v>37402.96</v>
      </c>
      <c r="AM43" s="70"/>
      <c r="AN43" s="70" t="n">
        <f aca="false">SUM(AN3:AN5)</f>
        <v>16709.37</v>
      </c>
      <c r="AO43" s="70"/>
      <c r="AP43" s="70" t="n">
        <f aca="false">SUM(AP3:AP6)</f>
        <v>51869.68</v>
      </c>
      <c r="AQ43" s="70"/>
      <c r="AR43" s="70" t="n">
        <f aca="false">SUM(AR3:AR5)</f>
        <v>19313.53</v>
      </c>
      <c r="AS43" s="70"/>
      <c r="AT43" s="70" t="n">
        <f aca="false">SUM(AT3:AT8)</f>
        <v>15628.65</v>
      </c>
      <c r="AU43" s="70"/>
      <c r="AV43" s="70" t="n">
        <f aca="false">SUM(AV3:AV4)</f>
        <v>15280.43</v>
      </c>
      <c r="AW43" s="70"/>
      <c r="AX43" s="70" t="n">
        <f aca="false">SUM(AX3:AX4)</f>
        <v>0</v>
      </c>
      <c r="AY43" s="70"/>
      <c r="AZ43" s="70" t="n">
        <f aca="false">SUM(AZ3:AZ5)</f>
        <v>59183.89</v>
      </c>
      <c r="BA43" s="70"/>
      <c r="BB43" s="70" t="n">
        <f aca="false">SUM(BB3:BB6)</f>
        <v>26966.65</v>
      </c>
      <c r="BC43" s="70"/>
      <c r="BD43" s="70" t="n">
        <f aca="false">SUM(BD3:BD5)</f>
        <v>26110.06</v>
      </c>
      <c r="BE43" s="70"/>
      <c r="BF43" s="70" t="n">
        <f aca="false">SUM(BF3:BF6)</f>
        <v>19044.91</v>
      </c>
      <c r="BG43" s="70"/>
      <c r="BH43" s="70" t="n">
        <f aca="false">SUM(BH3:BH6)</f>
        <v>23722.72</v>
      </c>
      <c r="BI43" s="70"/>
      <c r="BJ43" s="70" t="n">
        <f aca="false">SUM(BJ3:BJ6)</f>
        <v>28883.81</v>
      </c>
    </row>
    <row r="44" s="62" customFormat="true" ht="12" hidden="false" customHeight="false" outlineLevel="0" collapsed="false">
      <c r="A44" s="74" t="s">
        <v>371</v>
      </c>
      <c r="B44" s="74" t="n">
        <f aca="false">+B42-B43</f>
        <v>0</v>
      </c>
      <c r="C44" s="74"/>
      <c r="D44" s="74" t="n">
        <f aca="false">+D42-D43</f>
        <v>0</v>
      </c>
      <c r="E44" s="74"/>
      <c r="F44" s="74" t="n">
        <f aca="false">+F42-F43</f>
        <v>-0.0100000000020373</v>
      </c>
      <c r="G44" s="74"/>
      <c r="H44" s="74" t="n">
        <f aca="false">+H42-H43</f>
        <v>0</v>
      </c>
      <c r="I44" s="74"/>
      <c r="J44" s="74" t="n">
        <f aca="false">+J42-J43</f>
        <v>0</v>
      </c>
      <c r="K44" s="74"/>
      <c r="L44" s="74" t="n">
        <f aca="false">+L42-L43</f>
        <v>0</v>
      </c>
      <c r="M44" s="74"/>
      <c r="N44" s="74" t="n">
        <f aca="false">+N42-N43</f>
        <v>0</v>
      </c>
      <c r="O44" s="74"/>
      <c r="P44" s="74" t="n">
        <f aca="false">+P42-P43</f>
        <v>0</v>
      </c>
      <c r="Q44" s="74"/>
      <c r="R44" s="74" t="n">
        <f aca="false">+R42-R43</f>
        <v>0</v>
      </c>
      <c r="S44" s="74"/>
      <c r="T44" s="74" t="n">
        <f aca="false">+T42-T43</f>
        <v>0</v>
      </c>
      <c r="U44" s="74"/>
      <c r="V44" s="74" t="n">
        <f aca="false">+V42-V43</f>
        <v>0</v>
      </c>
      <c r="W44" s="74"/>
      <c r="X44" s="74" t="n">
        <f aca="false">+X42-X43</f>
        <v>0</v>
      </c>
      <c r="Y44" s="74"/>
      <c r="Z44" s="74" t="n">
        <f aca="false">+Z42-Z43</f>
        <v>0</v>
      </c>
      <c r="AA44" s="74"/>
      <c r="AB44" s="74" t="n">
        <f aca="false">+AB42-AB43</f>
        <v>0</v>
      </c>
      <c r="AC44" s="74"/>
      <c r="AD44" s="74" t="n">
        <f aca="false">+AD42-AD43</f>
        <v>-0.0400000000008731</v>
      </c>
      <c r="AE44" s="74"/>
      <c r="AF44" s="74" t="n">
        <f aca="false">+AF42-AF43</f>
        <v>-0.0100000000002183</v>
      </c>
      <c r="AG44" s="74"/>
      <c r="AH44" s="74" t="n">
        <f aca="false">+AH42-AH43</f>
        <v>0</v>
      </c>
      <c r="AI44" s="74"/>
      <c r="AJ44" s="74" t="n">
        <f aca="false">+AJ42-AJ43</f>
        <v>0</v>
      </c>
      <c r="AK44" s="74"/>
      <c r="AL44" s="74" t="n">
        <f aca="false">+AL42-AL43</f>
        <v>0</v>
      </c>
      <c r="AM44" s="74"/>
      <c r="AN44" s="74" t="n">
        <f aca="false">+AN42-AN43</f>
        <v>-0.00999999999839929</v>
      </c>
      <c r="AO44" s="74"/>
      <c r="AP44" s="74" t="n">
        <f aca="false">+AP42-AP43</f>
        <v>0.0100000000020373</v>
      </c>
      <c r="AQ44" s="74"/>
      <c r="AR44" s="74" t="n">
        <f aca="false">+AR42-AR43</f>
        <v>0</v>
      </c>
      <c r="AS44" s="74"/>
      <c r="AT44" s="74" t="n">
        <f aca="false">+AT42-AT43</f>
        <v>0</v>
      </c>
      <c r="AU44" s="74"/>
      <c r="AV44" s="74" t="n">
        <f aca="false">+AV42-AV43</f>
        <v>-0.0100000000002183</v>
      </c>
      <c r="AW44" s="74"/>
      <c r="AX44" s="74" t="n">
        <f aca="false">+AX42-AX43</f>
        <v>0</v>
      </c>
      <c r="AY44" s="74"/>
      <c r="AZ44" s="74" t="n">
        <f aca="false">+AZ42-AZ43</f>
        <v>0</v>
      </c>
      <c r="BA44" s="74"/>
      <c r="BB44" s="74" t="n">
        <f aca="false">+BB42-BB43</f>
        <v>0</v>
      </c>
      <c r="BC44" s="74"/>
      <c r="BD44" s="74" t="n">
        <f aca="false">+BD42-BD43</f>
        <v>0</v>
      </c>
      <c r="BE44" s="74"/>
      <c r="BF44" s="74" t="n">
        <f aca="false">+BF42-BF43</f>
        <v>0</v>
      </c>
      <c r="BG44" s="74"/>
      <c r="BH44" s="74" t="n">
        <f aca="false">+BH42-BH43</f>
        <v>0</v>
      </c>
      <c r="BI44" s="74"/>
      <c r="BJ44" s="74" t="n">
        <f aca="false">+BJ42-BJ43</f>
        <v>0</v>
      </c>
    </row>
    <row r="47" customFormat="false" ht="12" hidden="false" customHeight="false" outlineLevel="0" collapsed="false">
      <c r="A47" s="44" t="s">
        <v>372</v>
      </c>
      <c r="B47" s="44"/>
      <c r="C47" s="44"/>
      <c r="D47" s="44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12"/>
      <c r="AC47" s="46"/>
      <c r="AD47" s="46"/>
      <c r="AE47" s="46"/>
      <c r="AF47" s="46"/>
      <c r="AG47" s="46"/>
      <c r="AH47" s="46"/>
      <c r="AI47" s="46"/>
      <c r="AJ47" s="46"/>
      <c r="AK47" s="44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4"/>
      <c r="BF47" s="46"/>
      <c r="BG47" s="44"/>
      <c r="BH47" s="46"/>
      <c r="BI47" s="44"/>
      <c r="BJ47" s="46"/>
    </row>
    <row r="48" customFormat="false" ht="12" hidden="false" customHeight="false" outlineLevel="0" collapsed="false">
      <c r="A48" s="44"/>
      <c r="B48" s="113" t="n">
        <f aca="false">+B2</f>
        <v>42278</v>
      </c>
      <c r="C48" s="113"/>
      <c r="D48" s="113" t="n">
        <f aca="false">+D2</f>
        <v>42279</v>
      </c>
      <c r="E48" s="113"/>
      <c r="F48" s="113" t="n">
        <f aca="false">+F2</f>
        <v>42280</v>
      </c>
      <c r="G48" s="113"/>
      <c r="H48" s="113" t="n">
        <f aca="false">+H2</f>
        <v>42281</v>
      </c>
      <c r="I48" s="113"/>
      <c r="J48" s="113" t="n">
        <f aca="false">+J2</f>
        <v>42282</v>
      </c>
      <c r="K48" s="113"/>
      <c r="L48" s="113" t="n">
        <f aca="false">+L2</f>
        <v>42283</v>
      </c>
      <c r="M48" s="113"/>
      <c r="N48" s="113" t="n">
        <f aca="false">+N2</f>
        <v>42284</v>
      </c>
      <c r="O48" s="113"/>
      <c r="P48" s="113" t="n">
        <f aca="false">+P2</f>
        <v>42285</v>
      </c>
      <c r="Q48" s="113"/>
      <c r="R48" s="113" t="n">
        <f aca="false">+R2</f>
        <v>42286</v>
      </c>
      <c r="S48" s="113"/>
      <c r="T48" s="113" t="n">
        <f aca="false">+T2</f>
        <v>42287</v>
      </c>
      <c r="U48" s="113"/>
      <c r="V48" s="113" t="n">
        <f aca="false">+V2</f>
        <v>42288</v>
      </c>
      <c r="W48" s="113"/>
      <c r="X48" s="113" t="n">
        <f aca="false">+X2</f>
        <v>42289</v>
      </c>
      <c r="Y48" s="113"/>
      <c r="Z48" s="113" t="n">
        <f aca="false">+X48+1</f>
        <v>42290</v>
      </c>
      <c r="AA48" s="113"/>
      <c r="AB48" s="114" t="n">
        <f aca="false">+Z48+1</f>
        <v>42291</v>
      </c>
      <c r="AC48" s="113"/>
      <c r="AD48" s="113" t="n">
        <f aca="false">+AB48+1</f>
        <v>42292</v>
      </c>
      <c r="AE48" s="113"/>
      <c r="AF48" s="113" t="n">
        <f aca="false">+AD48+1</f>
        <v>42293</v>
      </c>
      <c r="AG48" s="113"/>
      <c r="AH48" s="113" t="n">
        <f aca="false">+AF48+1</f>
        <v>42294</v>
      </c>
      <c r="AI48" s="113"/>
      <c r="AJ48" s="113" t="n">
        <f aca="false">+AH48+1</f>
        <v>42295</v>
      </c>
      <c r="AK48" s="113"/>
      <c r="AL48" s="113" t="n">
        <f aca="false">+AJ48+1</f>
        <v>42296</v>
      </c>
      <c r="AM48" s="113"/>
      <c r="AN48" s="113" t="n">
        <f aca="false">+AL48+1</f>
        <v>42297</v>
      </c>
      <c r="AO48" s="113"/>
      <c r="AP48" s="113" t="n">
        <f aca="false">+AN48+1</f>
        <v>42298</v>
      </c>
      <c r="AQ48" s="113"/>
      <c r="AR48" s="113" t="n">
        <f aca="false">+AP48+1</f>
        <v>42299</v>
      </c>
      <c r="AS48" s="113"/>
      <c r="AT48" s="113" t="n">
        <f aca="false">+AR48+1</f>
        <v>42300</v>
      </c>
      <c r="AU48" s="113"/>
      <c r="AV48" s="113" t="n">
        <f aca="false">+AT48+1</f>
        <v>42301</v>
      </c>
      <c r="AW48" s="113"/>
      <c r="AX48" s="113" t="n">
        <f aca="false">+AV48+1</f>
        <v>42302</v>
      </c>
      <c r="AY48" s="113"/>
      <c r="AZ48" s="113" t="n">
        <f aca="false">+AX48+1</f>
        <v>42303</v>
      </c>
      <c r="BA48" s="113"/>
      <c r="BB48" s="113" t="n">
        <f aca="false">+AZ48+1</f>
        <v>42304</v>
      </c>
      <c r="BC48" s="113"/>
      <c r="BD48" s="113" t="n">
        <f aca="false">+BB48+1</f>
        <v>42305</v>
      </c>
      <c r="BE48" s="113"/>
      <c r="BF48" s="113" t="n">
        <f aca="false">+BD48+1</f>
        <v>42306</v>
      </c>
      <c r="BG48" s="113"/>
      <c r="BH48" s="113" t="n">
        <f aca="false">+BF48+1</f>
        <v>42307</v>
      </c>
      <c r="BI48" s="113"/>
      <c r="BJ48" s="113" t="n">
        <f aca="false">+BH48+1</f>
        <v>42308</v>
      </c>
    </row>
    <row r="49" customFormat="false" ht="12" hidden="false" customHeight="false" outlineLevel="0" collapsed="false">
      <c r="A49" s="44" t="s">
        <v>373</v>
      </c>
      <c r="B49" s="107" t="n">
        <v>20000</v>
      </c>
      <c r="C49" s="44" t="s">
        <v>4591</v>
      </c>
      <c r="D49" s="107" t="n">
        <v>2989.99</v>
      </c>
      <c r="E49" s="44" t="s">
        <v>4592</v>
      </c>
      <c r="F49" s="107" t="n">
        <v>9976.35</v>
      </c>
      <c r="G49" s="44" t="s">
        <v>4593</v>
      </c>
      <c r="H49" s="103"/>
      <c r="I49" s="44"/>
      <c r="J49" s="107" t="n">
        <v>10000</v>
      </c>
      <c r="K49" s="44" t="s">
        <v>4594</v>
      </c>
      <c r="L49" s="117" t="n">
        <f aca="false">177.43-80</f>
        <v>97.43</v>
      </c>
      <c r="M49" s="44" t="s">
        <v>4595</v>
      </c>
      <c r="N49" s="107" t="n">
        <v>500</v>
      </c>
      <c r="O49" s="44" t="s">
        <v>4596</v>
      </c>
      <c r="P49" s="117" t="n">
        <v>6345.29</v>
      </c>
      <c r="Q49" s="44" t="s">
        <v>4597</v>
      </c>
      <c r="R49" s="117" t="n">
        <v>200.01</v>
      </c>
      <c r="S49" s="44" t="s">
        <v>4598</v>
      </c>
      <c r="T49" s="117" t="n">
        <v>19000</v>
      </c>
      <c r="U49" s="44" t="s">
        <v>4599</v>
      </c>
      <c r="V49" s="103"/>
      <c r="W49" s="44"/>
      <c r="X49" s="117" t="n">
        <v>400</v>
      </c>
      <c r="Y49" s="44" t="s">
        <v>4600</v>
      </c>
      <c r="Z49" s="117" t="n">
        <v>20000</v>
      </c>
      <c r="AA49" s="44" t="s">
        <v>4601</v>
      </c>
      <c r="AB49" s="117" t="n">
        <v>1525.01</v>
      </c>
      <c r="AC49" s="44" t="s">
        <v>4602</v>
      </c>
      <c r="AD49" s="117" t="n">
        <v>1025</v>
      </c>
      <c r="AE49" s="44" t="s">
        <v>4603</v>
      </c>
      <c r="AF49" s="117" t="n">
        <v>7980</v>
      </c>
      <c r="AG49" s="44" t="s">
        <v>4604</v>
      </c>
      <c r="AH49" s="117" t="n">
        <v>10000</v>
      </c>
      <c r="AI49" s="44" t="s">
        <v>4605</v>
      </c>
      <c r="AJ49" s="103"/>
      <c r="AK49" s="44"/>
      <c r="AL49" s="117" t="n">
        <v>1566.62</v>
      </c>
      <c r="AM49" s="44" t="s">
        <v>4606</v>
      </c>
      <c r="AN49" s="117" t="n">
        <v>5000</v>
      </c>
      <c r="AO49" s="44" t="s">
        <v>4607</v>
      </c>
      <c r="AP49" s="117" t="n">
        <v>20000</v>
      </c>
      <c r="AQ49" s="44" t="s">
        <v>4608</v>
      </c>
      <c r="AR49" s="117" t="n">
        <v>2330</v>
      </c>
      <c r="AS49" s="44" t="s">
        <v>4609</v>
      </c>
      <c r="AT49" s="117" t="n">
        <v>10000</v>
      </c>
      <c r="AU49" s="44" t="s">
        <v>4610</v>
      </c>
      <c r="AV49" s="117" t="n">
        <v>5000</v>
      </c>
      <c r="AW49" s="44" t="s">
        <v>4611</v>
      </c>
      <c r="AX49" s="107" t="n">
        <v>20000</v>
      </c>
      <c r="AY49" s="44" t="s">
        <v>4612</v>
      </c>
      <c r="AZ49" s="117" t="n">
        <v>5746.12</v>
      </c>
      <c r="BA49" s="44" t="s">
        <v>4613</v>
      </c>
      <c r="BB49" s="117" t="n">
        <v>734.4</v>
      </c>
      <c r="BC49" s="44" t="s">
        <v>4614</v>
      </c>
      <c r="BD49" s="117" t="n">
        <v>4100.02</v>
      </c>
      <c r="BE49" s="44" t="s">
        <v>4615</v>
      </c>
      <c r="BF49" s="107" t="n">
        <v>1840</v>
      </c>
      <c r="BG49" s="44" t="s">
        <v>4616</v>
      </c>
      <c r="BH49" s="117" t="n">
        <v>243.8</v>
      </c>
      <c r="BI49" s="44" t="s">
        <v>4617</v>
      </c>
      <c r="BJ49" s="117" t="n">
        <v>965.27</v>
      </c>
      <c r="BK49" s="66" t="s">
        <v>4618</v>
      </c>
    </row>
    <row r="50" customFormat="false" ht="12.75" hidden="false" customHeight="false" outlineLevel="0" collapsed="false">
      <c r="A50" s="44"/>
      <c r="B50" s="107" t="n">
        <v>9259.15</v>
      </c>
      <c r="C50" s="44" t="s">
        <v>4619</v>
      </c>
      <c r="D50" s="118" t="n">
        <v>1200.01</v>
      </c>
      <c r="E50" s="44" t="s">
        <v>4620</v>
      </c>
      <c r="F50" s="107" t="n">
        <v>9736.33</v>
      </c>
      <c r="G50" s="44" t="s">
        <v>4621</v>
      </c>
      <c r="H50" s="103"/>
      <c r="I50" s="44"/>
      <c r="J50" s="107" t="n">
        <v>1025</v>
      </c>
      <c r="K50" s="44" t="s">
        <v>4622</v>
      </c>
      <c r="L50" s="117" t="n">
        <v>4100</v>
      </c>
      <c r="M50" s="44" t="s">
        <v>4623</v>
      </c>
      <c r="N50" s="118" t="n">
        <v>1840</v>
      </c>
      <c r="O50" s="44" t="s">
        <v>4624</v>
      </c>
      <c r="P50" s="117" t="n">
        <v>1200.07</v>
      </c>
      <c r="Q50" s="44" t="s">
        <v>4625</v>
      </c>
      <c r="R50" s="117" t="n">
        <v>800.01</v>
      </c>
      <c r="S50" s="44" t="s">
        <v>4626</v>
      </c>
      <c r="T50" s="117" t="n">
        <v>20000</v>
      </c>
      <c r="U50" s="44" t="s">
        <v>4627</v>
      </c>
      <c r="V50" s="103"/>
      <c r="W50" s="44"/>
      <c r="X50" s="117" t="n">
        <v>1025</v>
      </c>
      <c r="Y50" s="44" t="s">
        <v>4628</v>
      </c>
      <c r="Z50" s="117" t="n">
        <v>2612.05</v>
      </c>
      <c r="AA50" s="44" t="s">
        <v>4629</v>
      </c>
      <c r="AB50" s="118" t="n">
        <v>2990</v>
      </c>
      <c r="AC50" s="44" t="s">
        <v>4630</v>
      </c>
      <c r="AD50" s="118" t="n">
        <v>3000</v>
      </c>
      <c r="AE50" s="44" t="s">
        <v>4350</v>
      </c>
      <c r="AF50" s="117" t="n">
        <v>1850</v>
      </c>
      <c r="AG50" s="44" t="s">
        <v>4631</v>
      </c>
      <c r="AH50" s="117" t="n">
        <v>4171.12</v>
      </c>
      <c r="AI50" s="44" t="s">
        <v>4632</v>
      </c>
      <c r="AJ50" s="103"/>
      <c r="AK50" s="44"/>
      <c r="AL50" s="117" t="n">
        <v>400</v>
      </c>
      <c r="AM50" s="44" t="s">
        <v>4633</v>
      </c>
      <c r="AN50" s="117" t="n">
        <v>20000</v>
      </c>
      <c r="AO50" s="44" t="s">
        <v>4634</v>
      </c>
      <c r="AP50" s="117" t="n">
        <v>1025</v>
      </c>
      <c r="AQ50" s="44" t="s">
        <v>4635</v>
      </c>
      <c r="AR50" s="117" t="n">
        <v>1840</v>
      </c>
      <c r="AS50" s="44" t="s">
        <v>4636</v>
      </c>
      <c r="AT50" s="117" t="n">
        <v>513.33</v>
      </c>
      <c r="AU50" s="44" t="s">
        <v>4637</v>
      </c>
      <c r="AV50" s="117" t="n">
        <v>2000</v>
      </c>
      <c r="AW50" s="44" t="s">
        <v>4638</v>
      </c>
      <c r="AX50" s="103"/>
      <c r="AY50" s="44"/>
      <c r="AZ50" s="117" t="n">
        <v>18000</v>
      </c>
      <c r="BA50" s="44" t="s">
        <v>4309</v>
      </c>
      <c r="BB50" s="117" t="n">
        <v>5000</v>
      </c>
      <c r="BC50" s="44" t="s">
        <v>4639</v>
      </c>
      <c r="BD50" s="117" t="n">
        <v>1025</v>
      </c>
      <c r="BE50" s="44" t="s">
        <v>4640</v>
      </c>
      <c r="BF50" s="103"/>
      <c r="BG50" s="44"/>
      <c r="BH50" s="117" t="n">
        <v>6639.35</v>
      </c>
      <c r="BI50" s="44" t="s">
        <v>4641</v>
      </c>
      <c r="BJ50" s="117" t="n">
        <v>750.82</v>
      </c>
      <c r="BK50" s="66" t="s">
        <v>4642</v>
      </c>
    </row>
    <row r="51" customFormat="false" ht="12.75" hidden="false" customHeight="false" outlineLevel="0" collapsed="false">
      <c r="A51" s="44"/>
      <c r="B51" s="107" t="n">
        <v>675.75</v>
      </c>
      <c r="C51" s="44" t="s">
        <v>4643</v>
      </c>
      <c r="D51" s="103" t="n">
        <f aca="false">SUM(D49:D50)</f>
        <v>4190</v>
      </c>
      <c r="E51" s="44"/>
      <c r="F51" s="107" t="n">
        <v>1955.27</v>
      </c>
      <c r="G51" s="44" t="s">
        <v>4644</v>
      </c>
      <c r="H51" s="103"/>
      <c r="I51" s="44"/>
      <c r="J51" s="107" t="n">
        <v>4297.21</v>
      </c>
      <c r="K51" s="44" t="s">
        <v>4645</v>
      </c>
      <c r="L51" s="117" t="n">
        <v>811.8</v>
      </c>
      <c r="M51" s="44" t="s">
        <v>4646</v>
      </c>
      <c r="N51" s="103" t="n">
        <f aca="false">SUM(N49:N50)</f>
        <v>2340</v>
      </c>
      <c r="O51" s="44"/>
      <c r="P51" s="117" t="n">
        <v>3970</v>
      </c>
      <c r="Q51" s="44" t="s">
        <v>4647</v>
      </c>
      <c r="R51" s="117" t="n">
        <v>2230.01</v>
      </c>
      <c r="S51" s="44" t="s">
        <v>4648</v>
      </c>
      <c r="T51" s="117" t="n">
        <v>4100</v>
      </c>
      <c r="U51" s="44" t="s">
        <v>4649</v>
      </c>
      <c r="V51" s="103"/>
      <c r="W51" s="44"/>
      <c r="X51" s="117" t="n">
        <v>2990</v>
      </c>
      <c r="Y51" s="44" t="s">
        <v>4650</v>
      </c>
      <c r="Z51" s="118" t="n">
        <v>1025</v>
      </c>
      <c r="AA51" s="44" t="s">
        <v>4651</v>
      </c>
      <c r="AB51" s="115" t="n">
        <f aca="false">SUM(AB49:AB50)</f>
        <v>4515.01</v>
      </c>
      <c r="AC51" s="44"/>
      <c r="AD51" s="103" t="n">
        <f aca="false">SUM(AD49:AD50)</f>
        <v>4025</v>
      </c>
      <c r="AE51" s="44"/>
      <c r="AF51" s="117" t="n">
        <v>1840</v>
      </c>
      <c r="AG51" s="44" t="s">
        <v>4652</v>
      </c>
      <c r="AH51" s="117" t="n">
        <v>20000</v>
      </c>
      <c r="AI51" s="44" t="s">
        <v>4653</v>
      </c>
      <c r="AJ51" s="103"/>
      <c r="AK51" s="44"/>
      <c r="AL51" s="117" t="n">
        <v>2129.99</v>
      </c>
      <c r="AM51" s="44" t="s">
        <v>4654</v>
      </c>
      <c r="AN51" s="118" t="n">
        <v>1025</v>
      </c>
      <c r="AO51" s="44" t="s">
        <v>4655</v>
      </c>
      <c r="AP51" s="117" t="n">
        <v>1839.99</v>
      </c>
      <c r="AQ51" s="44" t="s">
        <v>4656</v>
      </c>
      <c r="AR51" s="118" t="n">
        <v>1025</v>
      </c>
      <c r="AS51" s="44" t="s">
        <v>4657</v>
      </c>
      <c r="AT51" s="117" t="n">
        <v>2007.61</v>
      </c>
      <c r="AU51" s="44" t="s">
        <v>4658</v>
      </c>
      <c r="AV51" s="117" t="n">
        <v>600</v>
      </c>
      <c r="AW51" s="44" t="s">
        <v>4659</v>
      </c>
      <c r="AX51" s="103"/>
      <c r="AY51" s="44"/>
      <c r="AZ51" s="117" t="n">
        <v>5695.54</v>
      </c>
      <c r="BA51" s="44" t="s">
        <v>4660</v>
      </c>
      <c r="BB51" s="117" t="n">
        <v>2723.45</v>
      </c>
      <c r="BC51" s="44" t="s">
        <v>4661</v>
      </c>
      <c r="BD51" s="118" t="n">
        <v>4580</v>
      </c>
      <c r="BE51" s="44" t="s">
        <v>4662</v>
      </c>
      <c r="BF51" s="117" t="n">
        <v>1050</v>
      </c>
      <c r="BG51" s="44" t="s">
        <v>4663</v>
      </c>
      <c r="BH51" s="117" t="n">
        <v>2531</v>
      </c>
      <c r="BI51" s="44" t="s">
        <v>4664</v>
      </c>
      <c r="BJ51" s="117" t="n">
        <v>4975.71</v>
      </c>
      <c r="BK51" s="66" t="s">
        <v>4665</v>
      </c>
    </row>
    <row r="52" customFormat="false" ht="12.75" hidden="false" customHeight="false" outlineLevel="0" collapsed="false">
      <c r="A52" s="44"/>
      <c r="B52" s="107" t="n">
        <v>4100</v>
      </c>
      <c r="C52" s="44" t="s">
        <v>4666</v>
      </c>
      <c r="D52" s="103"/>
      <c r="E52" s="44"/>
      <c r="F52" s="107" t="n">
        <v>1025</v>
      </c>
      <c r="G52" s="44" t="s">
        <v>4667</v>
      </c>
      <c r="H52" s="103"/>
      <c r="I52" s="44"/>
      <c r="J52" s="107" t="n">
        <v>1025</v>
      </c>
      <c r="K52" s="44" t="s">
        <v>4668</v>
      </c>
      <c r="L52" s="117" t="n">
        <v>3030.01</v>
      </c>
      <c r="M52" s="44" t="s">
        <v>4669</v>
      </c>
      <c r="N52" s="103"/>
      <c r="O52" s="44"/>
      <c r="P52" s="118" t="n">
        <v>1025</v>
      </c>
      <c r="Q52" s="44" t="s">
        <v>4670</v>
      </c>
      <c r="R52" s="118" t="n">
        <v>280.07</v>
      </c>
      <c r="S52" s="44" t="s">
        <v>4671</v>
      </c>
      <c r="T52" s="117" t="n">
        <v>1025</v>
      </c>
      <c r="U52" s="44" t="s">
        <v>4672</v>
      </c>
      <c r="V52" s="103"/>
      <c r="W52" s="44"/>
      <c r="X52" s="118" t="n">
        <v>1025</v>
      </c>
      <c r="Y52" s="49" t="s">
        <v>4673</v>
      </c>
      <c r="Z52" s="103" t="n">
        <f aca="false">SUM(Z49:Z51)</f>
        <v>23637.05</v>
      </c>
      <c r="AA52" s="44"/>
      <c r="AB52" s="115"/>
      <c r="AC52" s="44"/>
      <c r="AD52" s="103"/>
      <c r="AE52" s="44"/>
      <c r="AF52" s="117" t="n">
        <v>217.43</v>
      </c>
      <c r="AG52" s="44" t="s">
        <v>4674</v>
      </c>
      <c r="AH52" s="117" t="n">
        <v>10000</v>
      </c>
      <c r="AI52" s="44" t="s">
        <v>4675</v>
      </c>
      <c r="AJ52" s="103"/>
      <c r="AK52" s="44"/>
      <c r="AL52" s="118" t="n">
        <v>1840</v>
      </c>
      <c r="AM52" s="44" t="s">
        <v>4676</v>
      </c>
      <c r="AN52" s="103" t="n">
        <f aca="false">SUM(AN49:AN51)</f>
        <v>26025</v>
      </c>
      <c r="AO52" s="44"/>
      <c r="AP52" s="118" t="n">
        <v>1025</v>
      </c>
      <c r="AQ52" s="44" t="s">
        <v>4677</v>
      </c>
      <c r="AR52" s="103" t="n">
        <f aca="false">SUM(AR49:AR51)</f>
        <v>5195</v>
      </c>
      <c r="AS52" s="44"/>
      <c r="AT52" s="117" t="n">
        <f aca="false">529.23-250</f>
        <v>279.23</v>
      </c>
      <c r="AU52" s="44" t="s">
        <v>4678</v>
      </c>
      <c r="AV52" s="117" t="n">
        <v>4100</v>
      </c>
      <c r="AW52" s="44" t="s">
        <v>4679</v>
      </c>
      <c r="AX52" s="103"/>
      <c r="AY52" s="44"/>
      <c r="AZ52" s="117" t="n">
        <v>3000</v>
      </c>
      <c r="BA52" s="44" t="s">
        <v>4382</v>
      </c>
      <c r="BB52" s="117" t="n">
        <f aca="false">3944.39-2000</f>
        <v>1944.39</v>
      </c>
      <c r="BC52" s="44" t="s">
        <v>4680</v>
      </c>
      <c r="BD52" s="103" t="n">
        <f aca="false">SUM(BD49:BD51)</f>
        <v>9705.02</v>
      </c>
      <c r="BE52" s="44"/>
      <c r="BF52" s="117" t="n">
        <v>1883.11</v>
      </c>
      <c r="BG52" s="44" t="s">
        <v>4681</v>
      </c>
      <c r="BH52" s="117" t="n">
        <v>66.41</v>
      </c>
      <c r="BI52" s="44" t="s">
        <v>4682</v>
      </c>
      <c r="BJ52" s="117" t="n">
        <v>197.2</v>
      </c>
      <c r="BK52" s="66" t="s">
        <v>4683</v>
      </c>
    </row>
    <row r="53" customFormat="false" ht="12.75" hidden="false" customHeight="false" outlineLevel="0" collapsed="false">
      <c r="A53" s="44"/>
      <c r="B53" s="107" t="n">
        <v>1840</v>
      </c>
      <c r="C53" s="44" t="s">
        <v>4684</v>
      </c>
      <c r="D53" s="107" t="n">
        <v>3000</v>
      </c>
      <c r="E53" s="44" t="s">
        <v>4685</v>
      </c>
      <c r="F53" s="107" t="n">
        <v>1840</v>
      </c>
      <c r="G53" s="44" t="s">
        <v>4686</v>
      </c>
      <c r="H53" s="103"/>
      <c r="I53" s="44"/>
      <c r="J53" s="107" t="n">
        <v>1840</v>
      </c>
      <c r="K53" s="44" t="s">
        <v>4687</v>
      </c>
      <c r="L53" s="118" t="n">
        <v>3505.01</v>
      </c>
      <c r="M53" s="44" t="s">
        <v>4688</v>
      </c>
      <c r="N53" s="117" t="n">
        <v>705.28</v>
      </c>
      <c r="O53" s="49" t="s">
        <v>4689</v>
      </c>
      <c r="P53" s="103" t="n">
        <f aca="false">SUM(P49:P52)</f>
        <v>12540.36</v>
      </c>
      <c r="Q53" s="44"/>
      <c r="R53" s="103" t="n">
        <f aca="false">SUM(R49:R52)</f>
        <v>3510.1</v>
      </c>
      <c r="S53" s="44"/>
      <c r="T53" s="117" t="n">
        <v>470</v>
      </c>
      <c r="U53" s="44" t="s">
        <v>4690</v>
      </c>
      <c r="V53" s="103"/>
      <c r="W53" s="44"/>
      <c r="X53" s="103" t="n">
        <f aca="false">SUM(X49:X52)</f>
        <v>5440</v>
      </c>
      <c r="Y53" s="44"/>
      <c r="Z53" s="103"/>
      <c r="AA53" s="44"/>
      <c r="AB53" s="117" t="n">
        <v>1025</v>
      </c>
      <c r="AC53" s="44" t="s">
        <v>4691</v>
      </c>
      <c r="AD53" s="117" t="n">
        <v>150.05</v>
      </c>
      <c r="AE53" s="44" t="s">
        <v>4692</v>
      </c>
      <c r="AF53" s="117" t="n">
        <v>121.35</v>
      </c>
      <c r="AG53" s="44" t="s">
        <v>4693</v>
      </c>
      <c r="AH53" s="117" t="n">
        <v>620.51</v>
      </c>
      <c r="AI53" s="44" t="s">
        <v>4694</v>
      </c>
      <c r="AJ53" s="103"/>
      <c r="AK53" s="44"/>
      <c r="AL53" s="103" t="n">
        <f aca="false">SUM(AL49:AL52)</f>
        <v>5936.61</v>
      </c>
      <c r="AM53" s="44"/>
      <c r="AN53" s="103"/>
      <c r="AO53" s="44"/>
      <c r="AP53" s="103" t="n">
        <f aca="false">SUM(AP49:AP52)</f>
        <v>23889.99</v>
      </c>
      <c r="AQ53" s="44"/>
      <c r="AR53" s="103"/>
      <c r="AS53" s="44"/>
      <c r="AT53" s="117" t="n">
        <v>1025</v>
      </c>
      <c r="AU53" s="44" t="s">
        <v>4695</v>
      </c>
      <c r="AV53" s="117" t="n">
        <v>1840</v>
      </c>
      <c r="AW53" s="44" t="s">
        <v>4696</v>
      </c>
      <c r="AX53" s="103"/>
      <c r="AY53" s="44"/>
      <c r="AZ53" s="117" t="n">
        <v>1839.99</v>
      </c>
      <c r="BA53" s="44" t="s">
        <v>4697</v>
      </c>
      <c r="BB53" s="117" t="n">
        <v>71.77</v>
      </c>
      <c r="BC53" s="44" t="s">
        <v>4698</v>
      </c>
      <c r="BD53" s="103"/>
      <c r="BE53" s="44"/>
      <c r="BF53" s="117" t="n">
        <v>3315</v>
      </c>
      <c r="BG53" s="44" t="s">
        <v>4699</v>
      </c>
      <c r="BH53" s="118" t="n">
        <v>1025</v>
      </c>
      <c r="BI53" s="44" t="s">
        <v>4700</v>
      </c>
      <c r="BJ53" s="117" t="n">
        <v>397.21</v>
      </c>
      <c r="BK53" s="66" t="s">
        <v>4701</v>
      </c>
    </row>
    <row r="54" customFormat="false" ht="12.75" hidden="false" customHeight="false" outlineLevel="0" collapsed="false">
      <c r="A54" s="44"/>
      <c r="B54" s="118" t="n">
        <v>3030</v>
      </c>
      <c r="C54" s="44" t="s">
        <v>4702</v>
      </c>
      <c r="D54" s="107" t="n">
        <v>2000</v>
      </c>
      <c r="E54" s="44" t="s">
        <v>4685</v>
      </c>
      <c r="F54" s="107" t="n">
        <v>3030.01</v>
      </c>
      <c r="G54" s="44" t="s">
        <v>4703</v>
      </c>
      <c r="H54" s="103"/>
      <c r="I54" s="44"/>
      <c r="J54" s="118" t="n">
        <v>333.24</v>
      </c>
      <c r="K54" s="44" t="s">
        <v>4704</v>
      </c>
      <c r="L54" s="103" t="n">
        <f aca="false">SUM(L49:L53)</f>
        <v>11544.25</v>
      </c>
      <c r="M54" s="44"/>
      <c r="N54" s="103"/>
      <c r="O54" s="44"/>
      <c r="P54" s="103"/>
      <c r="Q54" s="44"/>
      <c r="R54" s="103"/>
      <c r="S54" s="44"/>
      <c r="T54" s="117" t="n">
        <v>3030</v>
      </c>
      <c r="U54" s="44" t="s">
        <v>4705</v>
      </c>
      <c r="V54" s="103"/>
      <c r="W54" s="44"/>
      <c r="X54" s="103"/>
      <c r="Y54" s="44"/>
      <c r="Z54" s="117" t="n">
        <v>1025</v>
      </c>
      <c r="AA54" s="44" t="s">
        <v>4706</v>
      </c>
      <c r="AB54" s="117" t="n">
        <v>10000</v>
      </c>
      <c r="AC54" s="44" t="s">
        <v>4707</v>
      </c>
      <c r="AD54" s="117" t="n">
        <v>953.17</v>
      </c>
      <c r="AE54" s="44" t="s">
        <v>4708</v>
      </c>
      <c r="AF54" s="118" t="n">
        <v>1840</v>
      </c>
      <c r="AG54" s="44" t="s">
        <v>4709</v>
      </c>
      <c r="AH54" s="117" t="n">
        <v>4037.89</v>
      </c>
      <c r="AI54" s="44" t="s">
        <v>4710</v>
      </c>
      <c r="AJ54" s="103"/>
      <c r="AK54" s="44"/>
      <c r="AL54" s="103"/>
      <c r="AM54" s="44"/>
      <c r="AN54" s="117" t="n">
        <v>8120</v>
      </c>
      <c r="AO54" s="44" t="s">
        <v>4711</v>
      </c>
      <c r="AP54" s="103"/>
      <c r="AQ54" s="44"/>
      <c r="AR54" s="107" t="n">
        <v>1025</v>
      </c>
      <c r="AS54" s="44" t="s">
        <v>4712</v>
      </c>
      <c r="AT54" s="118" t="n">
        <v>4100</v>
      </c>
      <c r="AU54" s="44" t="s">
        <v>4713</v>
      </c>
      <c r="AV54" s="117" t="n">
        <v>2990</v>
      </c>
      <c r="AW54" s="44" t="s">
        <v>4714</v>
      </c>
      <c r="AX54" s="103"/>
      <c r="AY54" s="44"/>
      <c r="AZ54" s="118" t="n">
        <v>1025</v>
      </c>
      <c r="BA54" s="44" t="s">
        <v>4715</v>
      </c>
      <c r="BB54" s="117" t="n">
        <v>208.8</v>
      </c>
      <c r="BC54" s="44" t="s">
        <v>4716</v>
      </c>
      <c r="BD54" s="117" t="n">
        <v>762.17</v>
      </c>
      <c r="BE54" s="44" t="s">
        <v>4717</v>
      </c>
      <c r="BF54" s="117" t="n">
        <v>3030</v>
      </c>
      <c r="BG54" s="44" t="s">
        <v>4718</v>
      </c>
      <c r="BH54" s="103" t="n">
        <f aca="false">SUM(BH49:BH53)</f>
        <v>10505.56</v>
      </c>
      <c r="BI54" s="44"/>
      <c r="BJ54" s="117" t="n">
        <v>1530</v>
      </c>
      <c r="BK54" s="66" t="s">
        <v>4459</v>
      </c>
    </row>
    <row r="55" customFormat="false" ht="12" hidden="false" customHeight="false" outlineLevel="0" collapsed="false">
      <c r="A55" s="44"/>
      <c r="B55" s="115" t="n">
        <f aca="false">SUM(B49:B54)</f>
        <v>38904.9</v>
      </c>
      <c r="C55" s="92"/>
      <c r="D55" s="107" t="n">
        <v>1840</v>
      </c>
      <c r="E55" s="44" t="s">
        <v>4719</v>
      </c>
      <c r="F55" s="107" t="n">
        <v>1025</v>
      </c>
      <c r="G55" s="44" t="s">
        <v>4720</v>
      </c>
      <c r="H55" s="103"/>
      <c r="I55" s="44"/>
      <c r="J55" s="103" t="n">
        <f aca="false">SUM(J49:J54)</f>
        <v>18520.45</v>
      </c>
      <c r="K55" s="44"/>
      <c r="L55" s="103"/>
      <c r="M55" s="44"/>
      <c r="N55" s="103"/>
      <c r="O55" s="44"/>
      <c r="P55" s="117" t="n">
        <v>9162.38</v>
      </c>
      <c r="Q55" s="44" t="s">
        <v>4721</v>
      </c>
      <c r="R55" s="117" t="n">
        <v>636.75</v>
      </c>
      <c r="S55" s="44" t="s">
        <v>4722</v>
      </c>
      <c r="T55" s="117" t="n">
        <v>1840</v>
      </c>
      <c r="U55" s="44" t="s">
        <v>4723</v>
      </c>
      <c r="V55" s="103"/>
      <c r="W55" s="44"/>
      <c r="X55" s="117" t="n">
        <v>944.26</v>
      </c>
      <c r="Y55" s="44" t="s">
        <v>4724</v>
      </c>
      <c r="Z55" s="117" t="n">
        <v>1025</v>
      </c>
      <c r="AA55" s="44" t="s">
        <v>4725</v>
      </c>
      <c r="AB55" s="117" t="n">
        <v>4100</v>
      </c>
      <c r="AC55" s="44" t="s">
        <v>4726</v>
      </c>
      <c r="AD55" s="117" t="n">
        <v>2800</v>
      </c>
      <c r="AE55" s="44" t="s">
        <v>4727</v>
      </c>
      <c r="AF55" s="103" t="n">
        <f aca="false">SUM(AF49:AF54)</f>
        <v>13848.78</v>
      </c>
      <c r="AG55" s="44"/>
      <c r="AH55" s="117" t="n">
        <v>4100</v>
      </c>
      <c r="AI55" s="44" t="s">
        <v>4728</v>
      </c>
      <c r="AJ55" s="103"/>
      <c r="AK55" s="44"/>
      <c r="AL55" s="117" t="n">
        <v>1613.37</v>
      </c>
      <c r="AM55" s="44" t="s">
        <v>4729</v>
      </c>
      <c r="AN55" s="117" t="n">
        <v>1030.52</v>
      </c>
      <c r="AO55" s="44" t="s">
        <v>4730</v>
      </c>
      <c r="AP55" s="117" t="n">
        <v>6500</v>
      </c>
      <c r="AQ55" s="44" t="s">
        <v>4731</v>
      </c>
      <c r="AR55" s="103"/>
      <c r="AS55" s="44"/>
      <c r="AT55" s="103" t="n">
        <f aca="false">SUM(AT49:AT54)</f>
        <v>17925.17</v>
      </c>
      <c r="AU55" s="44"/>
      <c r="AV55" s="117" t="n">
        <v>1840</v>
      </c>
      <c r="AW55" s="44" t="s">
        <v>4732</v>
      </c>
      <c r="AX55" s="103"/>
      <c r="AY55" s="44"/>
      <c r="AZ55" s="103" t="n">
        <f aca="false">SUM(AZ49:AZ54)</f>
        <v>35306.65</v>
      </c>
      <c r="BA55" s="44"/>
      <c r="BB55" s="117" t="n">
        <f aca="false">3030.01-2530</f>
        <v>500.01</v>
      </c>
      <c r="BC55" s="44" t="s">
        <v>4359</v>
      </c>
      <c r="BD55" s="117" t="n">
        <v>4100.01</v>
      </c>
      <c r="BE55" s="44" t="s">
        <v>4733</v>
      </c>
      <c r="BF55" s="117" t="n">
        <v>1790</v>
      </c>
      <c r="BG55" s="44" t="s">
        <v>4734</v>
      </c>
      <c r="BH55" s="103"/>
      <c r="BI55" s="44"/>
      <c r="BJ55" s="117" t="n">
        <v>3030</v>
      </c>
      <c r="BK55" s="66" t="s">
        <v>4735</v>
      </c>
    </row>
    <row r="56" customFormat="false" ht="12.75" hidden="false" customHeight="false" outlineLevel="0" collapsed="false">
      <c r="A56" s="44"/>
      <c r="B56" s="103"/>
      <c r="C56" s="44"/>
      <c r="D56" s="107" t="n">
        <v>3785.61</v>
      </c>
      <c r="E56" s="44" t="s">
        <v>4736</v>
      </c>
      <c r="F56" s="118" t="n">
        <v>2874.49</v>
      </c>
      <c r="G56" s="44" t="s">
        <v>4737</v>
      </c>
      <c r="H56" s="103"/>
      <c r="I56" s="44"/>
      <c r="J56" s="103"/>
      <c r="K56" s="44"/>
      <c r="L56" s="117" t="n">
        <v>677.94</v>
      </c>
      <c r="M56" s="44" t="s">
        <v>4738</v>
      </c>
      <c r="N56" s="103"/>
      <c r="O56" s="44"/>
      <c r="P56" s="117" t="n">
        <v>7003.64</v>
      </c>
      <c r="Q56" s="44" t="s">
        <v>4739</v>
      </c>
      <c r="R56" s="117" t="n">
        <v>1025</v>
      </c>
      <c r="S56" s="44" t="s">
        <v>4740</v>
      </c>
      <c r="T56" s="117" t="n">
        <v>470</v>
      </c>
      <c r="U56" s="44" t="s">
        <v>4741</v>
      </c>
      <c r="V56" s="103"/>
      <c r="W56" s="44"/>
      <c r="X56" s="118" t="n">
        <v>1025</v>
      </c>
      <c r="Y56" s="44" t="s">
        <v>4742</v>
      </c>
      <c r="Z56" s="117" t="n">
        <v>10000</v>
      </c>
      <c r="AA56" s="44" t="s">
        <v>4743</v>
      </c>
      <c r="AB56" s="117" t="n">
        <v>1025</v>
      </c>
      <c r="AC56" s="44" t="s">
        <v>4744</v>
      </c>
      <c r="AD56" s="117" t="n">
        <f aca="false">611.91-300</f>
        <v>311.91</v>
      </c>
      <c r="AE56" s="44" t="s">
        <v>4745</v>
      </c>
      <c r="AF56" s="103"/>
      <c r="AG56" s="44"/>
      <c r="AH56" s="117" t="n">
        <v>12665.19</v>
      </c>
      <c r="AI56" s="44" t="s">
        <v>4746</v>
      </c>
      <c r="AJ56" s="103"/>
      <c r="AK56" s="44"/>
      <c r="AL56" s="118" t="n">
        <v>3215</v>
      </c>
      <c r="AM56" s="44" t="s">
        <v>4747</v>
      </c>
      <c r="AN56" s="117" t="n">
        <f aca="false">1342.1-500</f>
        <v>842.1</v>
      </c>
      <c r="AO56" s="44" t="s">
        <v>4748</v>
      </c>
      <c r="AP56" s="117" t="n">
        <v>1270</v>
      </c>
      <c r="AQ56" s="44" t="s">
        <v>4749</v>
      </c>
      <c r="AR56" s="103"/>
      <c r="AS56" s="44"/>
      <c r="AT56" s="103"/>
      <c r="AU56" s="44"/>
      <c r="AV56" s="117" t="n">
        <v>1840</v>
      </c>
      <c r="AW56" s="44" t="s">
        <v>4750</v>
      </c>
      <c r="AX56" s="103"/>
      <c r="AY56" s="44"/>
      <c r="AZ56" s="103"/>
      <c r="BA56" s="44"/>
      <c r="BB56" s="117" t="n">
        <v>840.01</v>
      </c>
      <c r="BC56" s="44" t="s">
        <v>4751</v>
      </c>
      <c r="BD56" s="117" t="n">
        <v>1025</v>
      </c>
      <c r="BE56" s="44" t="s">
        <v>4752</v>
      </c>
      <c r="BF56" s="118" t="n">
        <v>1025</v>
      </c>
      <c r="BG56" s="44" t="s">
        <v>4753</v>
      </c>
      <c r="BH56" s="103"/>
      <c r="BI56" s="44"/>
      <c r="BJ56" s="118" t="n">
        <v>470</v>
      </c>
      <c r="BK56" s="66" t="s">
        <v>4754</v>
      </c>
    </row>
    <row r="57" customFormat="false" ht="12.75" hidden="false" customHeight="false" outlineLevel="0" collapsed="false">
      <c r="A57" s="44"/>
      <c r="B57" s="107" t="n">
        <v>1840</v>
      </c>
      <c r="C57" s="44" t="s">
        <v>4755</v>
      </c>
      <c r="D57" s="117" t="n">
        <v>1025</v>
      </c>
      <c r="E57" s="44" t="s">
        <v>4756</v>
      </c>
      <c r="F57" s="103" t="n">
        <f aca="false">SUM(F49:F56)</f>
        <v>31462.45</v>
      </c>
      <c r="G57" s="44"/>
      <c r="H57" s="103"/>
      <c r="I57" s="44"/>
      <c r="J57" s="117" t="n">
        <v>2122.12</v>
      </c>
      <c r="K57" s="44" t="s">
        <v>4757</v>
      </c>
      <c r="L57" s="117" t="n">
        <v>3030</v>
      </c>
      <c r="M57" s="44" t="s">
        <v>4758</v>
      </c>
      <c r="N57" s="103"/>
      <c r="O57" s="44"/>
      <c r="P57" s="117" t="n">
        <v>2633.76</v>
      </c>
      <c r="Q57" s="44" t="s">
        <v>4759</v>
      </c>
      <c r="R57" s="118" t="n">
        <v>6700.01</v>
      </c>
      <c r="S57" s="44" t="s">
        <v>4760</v>
      </c>
      <c r="T57" s="117" t="n">
        <v>1839.99</v>
      </c>
      <c r="U57" s="44" t="s">
        <v>4761</v>
      </c>
      <c r="V57" s="103"/>
      <c r="W57" s="44"/>
      <c r="X57" s="103" t="n">
        <f aca="false">SUM(X55:X56)</f>
        <v>1969.26</v>
      </c>
      <c r="Y57" s="44"/>
      <c r="Z57" s="118" t="n">
        <v>3630</v>
      </c>
      <c r="AA57" s="44" t="s">
        <v>4762</v>
      </c>
      <c r="AB57" s="118" t="n">
        <v>1025</v>
      </c>
      <c r="AC57" s="44" t="s">
        <v>4763</v>
      </c>
      <c r="AD57" s="117" t="n">
        <v>3940.01</v>
      </c>
      <c r="AE57" s="44" t="s">
        <v>4764</v>
      </c>
      <c r="AF57" s="117" t="n">
        <v>500</v>
      </c>
      <c r="AG57" s="44" t="s">
        <v>4765</v>
      </c>
      <c r="AH57" s="117" t="n">
        <v>1025</v>
      </c>
      <c r="AI57" s="44" t="s">
        <v>4766</v>
      </c>
      <c r="AJ57" s="103"/>
      <c r="AK57" s="44"/>
      <c r="AL57" s="103" t="n">
        <f aca="false">SUM(AL55:AL56)</f>
        <v>4828.37</v>
      </c>
      <c r="AM57" s="44"/>
      <c r="AN57" s="117" t="n">
        <v>3030</v>
      </c>
      <c r="AO57" s="44" t="s">
        <v>4767</v>
      </c>
      <c r="AP57" s="117" t="n">
        <v>1839.99</v>
      </c>
      <c r="AQ57" s="44" t="s">
        <v>4768</v>
      </c>
      <c r="AR57" s="103"/>
      <c r="AS57" s="44"/>
      <c r="AT57" s="117" t="n">
        <v>4000</v>
      </c>
      <c r="AU57" s="44" t="s">
        <v>4769</v>
      </c>
      <c r="AV57" s="117" t="n">
        <v>1840</v>
      </c>
      <c r="AW57" s="44" t="s">
        <v>4770</v>
      </c>
      <c r="AX57" s="103"/>
      <c r="AY57" s="44"/>
      <c r="AZ57" s="117" t="n">
        <v>470</v>
      </c>
      <c r="BA57" s="44" t="s">
        <v>4771</v>
      </c>
      <c r="BB57" s="118" t="n">
        <v>1025</v>
      </c>
      <c r="BC57" s="44" t="s">
        <v>4772</v>
      </c>
      <c r="BD57" s="117" t="n">
        <v>4100</v>
      </c>
      <c r="BE57" s="44" t="s">
        <v>4773</v>
      </c>
      <c r="BF57" s="103" t="n">
        <f aca="false">SUM(BF51:BF56)</f>
        <v>12093.11</v>
      </c>
      <c r="BG57" s="44"/>
      <c r="BH57" s="103"/>
      <c r="BI57" s="44"/>
      <c r="BJ57" s="103" t="n">
        <f aca="false">SUM(BJ49:BJ56)</f>
        <v>12316.21</v>
      </c>
    </row>
    <row r="58" customFormat="false" ht="12.75" hidden="false" customHeight="false" outlineLevel="0" collapsed="false">
      <c r="A58" s="44"/>
      <c r="B58" s="118" t="n">
        <v>300</v>
      </c>
      <c r="C58" s="44" t="s">
        <v>4583</v>
      </c>
      <c r="D58" s="118" t="n">
        <v>1025</v>
      </c>
      <c r="E58" s="44" t="s">
        <v>4774</v>
      </c>
      <c r="F58" s="103"/>
      <c r="G58" s="44"/>
      <c r="H58" s="103"/>
      <c r="I58" s="44"/>
      <c r="J58" s="117" t="n">
        <v>20000</v>
      </c>
      <c r="K58" s="44" t="s">
        <v>4775</v>
      </c>
      <c r="L58" s="117" t="n">
        <v>6260.01</v>
      </c>
      <c r="M58" s="44" t="s">
        <v>4776</v>
      </c>
      <c r="N58" s="103"/>
      <c r="O58" s="44"/>
      <c r="P58" s="117" t="n">
        <v>394.4</v>
      </c>
      <c r="Q58" s="44" t="s">
        <v>4777</v>
      </c>
      <c r="R58" s="103" t="n">
        <f aca="false">SUM(R55:R57)</f>
        <v>8361.76</v>
      </c>
      <c r="S58" s="44"/>
      <c r="T58" s="117" t="n">
        <v>1025</v>
      </c>
      <c r="U58" s="44" t="s">
        <v>4778</v>
      </c>
      <c r="V58" s="103"/>
      <c r="W58" s="44"/>
      <c r="X58" s="103"/>
      <c r="Y58" s="44"/>
      <c r="Z58" s="103" t="n">
        <f aca="false">SUM(Z54:Z57)</f>
        <v>15680</v>
      </c>
      <c r="AA58" s="44"/>
      <c r="AB58" s="115" t="n">
        <f aca="false">SUM(AB53:AB57)</f>
        <v>17175</v>
      </c>
      <c r="AC58" s="44"/>
      <c r="AD58" s="117" t="n">
        <v>1025</v>
      </c>
      <c r="AE58" s="44" t="s">
        <v>4779</v>
      </c>
      <c r="AF58" s="117" t="n">
        <v>480</v>
      </c>
      <c r="AG58" s="44" t="s">
        <v>4780</v>
      </c>
      <c r="AH58" s="117" t="n">
        <v>1832</v>
      </c>
      <c r="AI58" s="44" t="s">
        <v>4781</v>
      </c>
      <c r="AJ58" s="103"/>
      <c r="AK58" s="44"/>
      <c r="AL58" s="103"/>
      <c r="AM58" s="44"/>
      <c r="AN58" s="117" t="n">
        <v>1025</v>
      </c>
      <c r="AO58" s="44" t="s">
        <v>4782</v>
      </c>
      <c r="AP58" s="117" t="n">
        <v>1025</v>
      </c>
      <c r="AQ58" s="44" t="s">
        <v>4783</v>
      </c>
      <c r="AR58" s="103"/>
      <c r="AS58" s="44"/>
      <c r="AT58" s="117" t="n">
        <v>4819.34</v>
      </c>
      <c r="AU58" s="44" t="s">
        <v>4784</v>
      </c>
      <c r="AV58" s="118" t="n">
        <v>1025</v>
      </c>
      <c r="AW58" s="44" t="s">
        <v>4785</v>
      </c>
      <c r="AX58" s="103"/>
      <c r="AY58" s="44"/>
      <c r="AZ58" s="117" t="n">
        <v>1025</v>
      </c>
      <c r="BA58" s="44" t="s">
        <v>4786</v>
      </c>
      <c r="BB58" s="103" t="n">
        <f aca="false">SUM(BB49:BB57)</f>
        <v>13047.83</v>
      </c>
      <c r="BC58" s="44"/>
      <c r="BD58" s="118" t="n">
        <v>1025</v>
      </c>
      <c r="BE58" s="44" t="s">
        <v>4787</v>
      </c>
      <c r="BF58" s="103"/>
      <c r="BG58" s="44"/>
      <c r="BH58" s="103"/>
      <c r="BI58" s="44"/>
      <c r="BJ58" s="103"/>
    </row>
    <row r="59" customFormat="false" ht="12.75" hidden="false" customHeight="false" outlineLevel="0" collapsed="false">
      <c r="A59" s="44"/>
      <c r="B59" s="103" t="n">
        <f aca="false">SUM(B57:B58)</f>
        <v>2140</v>
      </c>
      <c r="C59" s="44"/>
      <c r="D59" s="103" t="n">
        <f aca="false">SUM(D53:D58)</f>
        <v>12675.61</v>
      </c>
      <c r="E59" s="44"/>
      <c r="F59" s="103"/>
      <c r="G59" s="44"/>
      <c r="H59" s="103"/>
      <c r="I59" s="44"/>
      <c r="J59" s="117" t="n">
        <v>527.11</v>
      </c>
      <c r="K59" s="44" t="s">
        <v>4788</v>
      </c>
      <c r="L59" s="117" t="n">
        <v>1839.99</v>
      </c>
      <c r="M59" s="44" t="s">
        <v>4789</v>
      </c>
      <c r="N59" s="103"/>
      <c r="O59" s="44"/>
      <c r="P59" s="117" t="n">
        <v>3380</v>
      </c>
      <c r="Q59" s="44" t="s">
        <v>4790</v>
      </c>
      <c r="R59" s="103"/>
      <c r="S59" s="44"/>
      <c r="T59" s="118" t="n">
        <v>2200.01</v>
      </c>
      <c r="U59" s="44" t="s">
        <v>4791</v>
      </c>
      <c r="V59" s="103"/>
      <c r="W59" s="44"/>
      <c r="X59" s="103"/>
      <c r="Y59" s="44"/>
      <c r="Z59" s="103"/>
      <c r="AA59" s="44"/>
      <c r="AB59" s="115"/>
      <c r="AC59" s="44"/>
      <c r="AD59" s="117" t="n">
        <v>2989.99</v>
      </c>
      <c r="AE59" s="44" t="s">
        <v>4792</v>
      </c>
      <c r="AF59" s="117" t="n">
        <v>1025</v>
      </c>
      <c r="AG59" s="44" t="s">
        <v>4793</v>
      </c>
      <c r="AH59" s="118" t="n">
        <v>1790</v>
      </c>
      <c r="AI59" s="44" t="s">
        <v>4794</v>
      </c>
      <c r="AJ59" s="103"/>
      <c r="AK59" s="44"/>
      <c r="AL59" s="103"/>
      <c r="AM59" s="44"/>
      <c r="AN59" s="117" t="n">
        <v>3030.01</v>
      </c>
      <c r="AO59" s="44" t="s">
        <v>4795</v>
      </c>
      <c r="AP59" s="117" t="n">
        <v>1840</v>
      </c>
      <c r="AQ59" s="44" t="s">
        <v>4796</v>
      </c>
      <c r="AR59" s="103"/>
      <c r="AS59" s="44"/>
      <c r="AT59" s="117" t="n">
        <v>4100.01</v>
      </c>
      <c r="AU59" s="44" t="s">
        <v>4797</v>
      </c>
      <c r="AV59" s="103" t="n">
        <f aca="false">SUM(AV49:AV58)</f>
        <v>23075</v>
      </c>
      <c r="AW59" s="44"/>
      <c r="AX59" s="103"/>
      <c r="AY59" s="44"/>
      <c r="AZ59" s="117" t="n">
        <v>1025</v>
      </c>
      <c r="BA59" s="44" t="s">
        <v>4798</v>
      </c>
      <c r="BB59" s="103"/>
      <c r="BC59" s="44"/>
      <c r="BD59" s="103" t="n">
        <f aca="false">SUM(BD54:BD58)</f>
        <v>11012.18</v>
      </c>
      <c r="BE59" s="44"/>
      <c r="BF59" s="103"/>
      <c r="BG59" s="44"/>
      <c r="BH59" s="103"/>
      <c r="BI59" s="44"/>
      <c r="BJ59" s="103"/>
    </row>
    <row r="60" customFormat="false" ht="12.75" hidden="false" customHeight="false" outlineLevel="0" collapsed="false">
      <c r="A60" s="44"/>
      <c r="B60" s="103"/>
      <c r="C60" s="44"/>
      <c r="D60" s="103"/>
      <c r="E60" s="44"/>
      <c r="F60" s="103"/>
      <c r="G60" s="44"/>
      <c r="H60" s="103"/>
      <c r="I60" s="44"/>
      <c r="J60" s="117" t="n">
        <v>367.08</v>
      </c>
      <c r="K60" s="44" t="s">
        <v>4799</v>
      </c>
      <c r="L60" s="118" t="n">
        <v>1025</v>
      </c>
      <c r="M60" s="44" t="s">
        <v>4800</v>
      </c>
      <c r="N60" s="103"/>
      <c r="O60" s="44"/>
      <c r="P60" s="118" t="n">
        <v>3030.01</v>
      </c>
      <c r="Q60" s="44" t="s">
        <v>4801</v>
      </c>
      <c r="R60" s="103"/>
      <c r="S60" s="44"/>
      <c r="T60" s="103" t="n">
        <f aca="false">SUM(T49:T59)</f>
        <v>55000</v>
      </c>
      <c r="U60" s="44"/>
      <c r="V60" s="103"/>
      <c r="W60" s="44"/>
      <c r="X60" s="103"/>
      <c r="Y60" s="44"/>
      <c r="Z60" s="103"/>
      <c r="AA60" s="44"/>
      <c r="AB60" s="115"/>
      <c r="AC60" s="44"/>
      <c r="AD60" s="117" t="n">
        <v>1840</v>
      </c>
      <c r="AE60" s="44" t="s">
        <v>4802</v>
      </c>
      <c r="AF60" s="118" t="n">
        <v>1400</v>
      </c>
      <c r="AG60" s="44" t="s">
        <v>4803</v>
      </c>
      <c r="AH60" s="103" t="n">
        <f aca="false">SUM(AH49:AH59)</f>
        <v>70241.71</v>
      </c>
      <c r="AI60" s="44"/>
      <c r="AJ60" s="103"/>
      <c r="AK60" s="44"/>
      <c r="AL60" s="103"/>
      <c r="AM60" s="44"/>
      <c r="AN60" s="118" t="n">
        <v>470</v>
      </c>
      <c r="AO60" s="44" t="s">
        <v>4804</v>
      </c>
      <c r="AP60" s="118" t="n">
        <v>3670</v>
      </c>
      <c r="AQ60" s="44" t="s">
        <v>4805</v>
      </c>
      <c r="AR60" s="103"/>
      <c r="AS60" s="44"/>
      <c r="AT60" s="118" t="n">
        <f aca="false">2290-953.17</f>
        <v>1336.83</v>
      </c>
      <c r="AU60" s="44" t="s">
        <v>4806</v>
      </c>
      <c r="AV60" s="103"/>
      <c r="AW60" s="44"/>
      <c r="AX60" s="103"/>
      <c r="AY60" s="44"/>
      <c r="AZ60" s="118" t="n">
        <v>4100.01</v>
      </c>
      <c r="BA60" s="44" t="s">
        <v>4807</v>
      </c>
      <c r="BB60" s="117" t="n">
        <v>2802</v>
      </c>
      <c r="BC60" s="44" t="s">
        <v>4808</v>
      </c>
      <c r="BD60" s="103"/>
      <c r="BE60" s="44"/>
      <c r="BF60" s="103"/>
      <c r="BG60" s="44"/>
      <c r="BH60" s="103"/>
      <c r="BI60" s="44"/>
      <c r="BJ60" s="103"/>
    </row>
    <row r="61" customFormat="false" ht="12" hidden="false" customHeight="false" outlineLevel="0" collapsed="false">
      <c r="A61" s="44"/>
      <c r="B61" s="103"/>
      <c r="C61" s="44"/>
      <c r="D61" s="103"/>
      <c r="E61" s="44"/>
      <c r="F61" s="103"/>
      <c r="G61" s="44"/>
      <c r="H61" s="103"/>
      <c r="I61" s="44"/>
      <c r="J61" s="117" t="n">
        <f aca="false">2907.37-1400</f>
        <v>1507.37</v>
      </c>
      <c r="K61" s="44" t="s">
        <v>4809</v>
      </c>
      <c r="L61" s="103" t="n">
        <f aca="false">SUM(L56:L60)</f>
        <v>12832.94</v>
      </c>
      <c r="M61" s="44"/>
      <c r="N61" s="103"/>
      <c r="O61" s="44"/>
      <c r="P61" s="103" t="n">
        <f aca="false">SUM(P55:P60)</f>
        <v>25604.19</v>
      </c>
      <c r="Q61" s="44"/>
      <c r="R61" s="103"/>
      <c r="S61" s="44"/>
      <c r="T61" s="103"/>
      <c r="U61" s="44"/>
      <c r="V61" s="103"/>
      <c r="W61" s="44"/>
      <c r="X61" s="103"/>
      <c r="Y61" s="44"/>
      <c r="Z61" s="103"/>
      <c r="AA61" s="44"/>
      <c r="AB61" s="115"/>
      <c r="AC61" s="44"/>
      <c r="AD61" s="117" t="n">
        <v>1025</v>
      </c>
      <c r="AE61" s="44" t="s">
        <v>4810</v>
      </c>
      <c r="AF61" s="103" t="n">
        <f aca="false">SUM(AF57:AF60)</f>
        <v>3405</v>
      </c>
      <c r="AG61" s="44"/>
      <c r="AH61" s="103"/>
      <c r="AI61" s="44"/>
      <c r="AJ61" s="103"/>
      <c r="AK61" s="44"/>
      <c r="AL61" s="103"/>
      <c r="AM61" s="44"/>
      <c r="AN61" s="103" t="n">
        <f aca="false">SUM(AN54:AN60)</f>
        <v>17547.63</v>
      </c>
      <c r="AO61" s="44"/>
      <c r="AP61" s="103" t="n">
        <f aca="false">SUM(AP55:AP60)</f>
        <v>16144.99</v>
      </c>
      <c r="AQ61" s="44"/>
      <c r="AR61" s="103"/>
      <c r="AS61" s="44"/>
      <c r="AT61" s="103" t="n">
        <f aca="false">SUM(AT57:AT60)</f>
        <v>14256.18</v>
      </c>
      <c r="AU61" s="44"/>
      <c r="AV61" s="103"/>
      <c r="AW61" s="44"/>
      <c r="AX61" s="103"/>
      <c r="AY61" s="44"/>
      <c r="AZ61" s="103" t="n">
        <f aca="false">SUM(AZ57:AZ60)</f>
        <v>6620.01</v>
      </c>
      <c r="BA61" s="44"/>
      <c r="BB61" s="117" t="n">
        <v>150</v>
      </c>
      <c r="BC61" s="44" t="s">
        <v>4811</v>
      </c>
      <c r="BD61" s="103"/>
      <c r="BE61" s="44"/>
      <c r="BF61" s="103"/>
      <c r="BG61" s="44"/>
      <c r="BH61" s="103"/>
      <c r="BI61" s="44"/>
      <c r="BJ61" s="103"/>
    </row>
    <row r="62" customFormat="false" ht="12.75" hidden="false" customHeight="false" outlineLevel="0" collapsed="false">
      <c r="A62" s="44"/>
      <c r="B62" s="103"/>
      <c r="C62" s="44"/>
      <c r="D62" s="103"/>
      <c r="E62" s="44"/>
      <c r="F62" s="103"/>
      <c r="G62" s="44"/>
      <c r="H62" s="103"/>
      <c r="I62" s="44"/>
      <c r="J62" s="118" t="n">
        <v>1240.01</v>
      </c>
      <c r="K62" s="44" t="s">
        <v>4571</v>
      </c>
      <c r="L62" s="103"/>
      <c r="M62" s="44"/>
      <c r="N62" s="103"/>
      <c r="O62" s="44"/>
      <c r="P62" s="103"/>
      <c r="Q62" s="44"/>
      <c r="R62" s="103"/>
      <c r="S62" s="44"/>
      <c r="T62" s="103"/>
      <c r="U62" s="44"/>
      <c r="V62" s="103"/>
      <c r="W62" s="44"/>
      <c r="X62" s="103"/>
      <c r="Y62" s="44"/>
      <c r="Z62" s="103"/>
      <c r="AA62" s="44"/>
      <c r="AB62" s="115"/>
      <c r="AC62" s="44"/>
      <c r="AD62" s="117" t="n">
        <v>1025</v>
      </c>
      <c r="AE62" s="44" t="s">
        <v>4812</v>
      </c>
      <c r="AF62" s="103"/>
      <c r="AG62" s="44"/>
      <c r="AH62" s="103"/>
      <c r="AI62" s="44"/>
      <c r="AJ62" s="103"/>
      <c r="AK62" s="44"/>
      <c r="AL62" s="103"/>
      <c r="AM62" s="44"/>
      <c r="AN62" s="103"/>
      <c r="AO62" s="44"/>
      <c r="AP62" s="103"/>
      <c r="AQ62" s="44"/>
      <c r="AR62" s="103"/>
      <c r="AS62" s="44"/>
      <c r="AT62" s="103"/>
      <c r="AU62" s="44"/>
      <c r="AV62" s="103"/>
      <c r="AW62" s="44"/>
      <c r="AX62" s="103"/>
      <c r="AY62" s="44"/>
      <c r="AZ62" s="103"/>
      <c r="BA62" s="44"/>
      <c r="BB62" s="117" t="n">
        <v>1839.99</v>
      </c>
      <c r="BC62" s="44" t="s">
        <v>4813</v>
      </c>
      <c r="BD62" s="103"/>
      <c r="BE62" s="44"/>
      <c r="BF62" s="103"/>
      <c r="BG62" s="44"/>
      <c r="BH62" s="103"/>
      <c r="BI62" s="44"/>
      <c r="BJ62" s="103"/>
    </row>
    <row r="63" customFormat="false" ht="12" hidden="false" customHeight="false" outlineLevel="0" collapsed="false">
      <c r="A63" s="44"/>
      <c r="B63" s="103"/>
      <c r="C63" s="44"/>
      <c r="D63" s="103"/>
      <c r="E63" s="44"/>
      <c r="F63" s="103"/>
      <c r="G63" s="44"/>
      <c r="H63" s="103"/>
      <c r="I63" s="44"/>
      <c r="J63" s="103" t="n">
        <f aca="false">SUM(J57:J62)</f>
        <v>25763.69</v>
      </c>
      <c r="K63" s="44"/>
      <c r="L63" s="103"/>
      <c r="M63" s="44"/>
      <c r="N63" s="103"/>
      <c r="O63" s="44"/>
      <c r="P63" s="103"/>
      <c r="Q63" s="44"/>
      <c r="R63" s="103"/>
      <c r="S63" s="44"/>
      <c r="T63" s="103"/>
      <c r="U63" s="44"/>
      <c r="V63" s="103"/>
      <c r="W63" s="44"/>
      <c r="X63" s="103"/>
      <c r="Y63" s="44"/>
      <c r="Z63" s="103"/>
      <c r="AA63" s="44"/>
      <c r="AB63" s="115"/>
      <c r="AC63" s="44"/>
      <c r="AD63" s="117" t="n">
        <v>1025</v>
      </c>
      <c r="AE63" s="44" t="s">
        <v>4814</v>
      </c>
      <c r="AF63" s="103"/>
      <c r="AG63" s="44"/>
      <c r="AH63" s="103"/>
      <c r="AI63" s="44"/>
      <c r="AJ63" s="103"/>
      <c r="AK63" s="44"/>
      <c r="AL63" s="103"/>
      <c r="AM63" s="44"/>
      <c r="AN63" s="103"/>
      <c r="AO63" s="44"/>
      <c r="AP63" s="103"/>
      <c r="AQ63" s="44"/>
      <c r="AR63" s="103"/>
      <c r="AS63" s="44"/>
      <c r="AT63" s="103"/>
      <c r="AU63" s="44"/>
      <c r="AV63" s="103"/>
      <c r="AW63" s="44"/>
      <c r="AX63" s="103"/>
      <c r="AY63" s="44"/>
      <c r="AZ63" s="103"/>
      <c r="BA63" s="44"/>
      <c r="BB63" s="117" t="n">
        <v>1139.96</v>
      </c>
      <c r="BC63" s="44" t="s">
        <v>4815</v>
      </c>
      <c r="BD63" s="103"/>
      <c r="BE63" s="44"/>
      <c r="BF63" s="103"/>
      <c r="BG63" s="44"/>
      <c r="BH63" s="103"/>
      <c r="BI63" s="44"/>
      <c r="BJ63" s="103"/>
    </row>
    <row r="64" customFormat="false" ht="12" hidden="false" customHeight="false" outlineLevel="0" collapsed="false">
      <c r="A64" s="44"/>
      <c r="B64" s="103"/>
      <c r="C64" s="44"/>
      <c r="D64" s="103"/>
      <c r="E64" s="44"/>
      <c r="F64" s="103"/>
      <c r="G64" s="44"/>
      <c r="H64" s="103"/>
      <c r="I64" s="44"/>
      <c r="J64" s="103"/>
      <c r="K64" s="44"/>
      <c r="L64" s="103"/>
      <c r="M64" s="44"/>
      <c r="N64" s="103"/>
      <c r="O64" s="44"/>
      <c r="P64" s="103"/>
      <c r="Q64" s="44"/>
      <c r="R64" s="103"/>
      <c r="S64" s="44"/>
      <c r="T64" s="103"/>
      <c r="U64" s="44"/>
      <c r="V64" s="103"/>
      <c r="W64" s="44"/>
      <c r="X64" s="103"/>
      <c r="Y64" s="44"/>
      <c r="Z64" s="103"/>
      <c r="AA64" s="44"/>
      <c r="AB64" s="115"/>
      <c r="AC64" s="44"/>
      <c r="AD64" s="117" t="n">
        <v>3232.92</v>
      </c>
      <c r="AE64" s="44" t="s">
        <v>4816</v>
      </c>
      <c r="AF64" s="103"/>
      <c r="AG64" s="44"/>
      <c r="AH64" s="103"/>
      <c r="AI64" s="44"/>
      <c r="AJ64" s="103"/>
      <c r="AK64" s="44"/>
      <c r="AL64" s="103"/>
      <c r="AM64" s="44"/>
      <c r="AN64" s="103"/>
      <c r="AO64" s="44"/>
      <c r="AP64" s="103"/>
      <c r="AQ64" s="44"/>
      <c r="AR64" s="103"/>
      <c r="AS64" s="44"/>
      <c r="AT64" s="103"/>
      <c r="AU64" s="44"/>
      <c r="AV64" s="103"/>
      <c r="AW64" s="44"/>
      <c r="AX64" s="103"/>
      <c r="AY64" s="44"/>
      <c r="AZ64" s="103"/>
      <c r="BA64" s="44"/>
      <c r="BB64" s="117" t="n">
        <v>1025</v>
      </c>
      <c r="BC64" s="44" t="s">
        <v>4817</v>
      </c>
      <c r="BD64" s="103"/>
      <c r="BE64" s="44"/>
      <c r="BF64" s="103"/>
      <c r="BG64" s="44"/>
      <c r="BH64" s="103"/>
      <c r="BI64" s="44"/>
      <c r="BJ64" s="103"/>
    </row>
    <row r="65" customFormat="false" ht="12.75" hidden="false" customHeight="false" outlineLevel="0" collapsed="false">
      <c r="A65" s="44"/>
      <c r="B65" s="103"/>
      <c r="C65" s="44"/>
      <c r="D65" s="103"/>
      <c r="E65" s="44"/>
      <c r="F65" s="103"/>
      <c r="G65" s="44"/>
      <c r="H65" s="103"/>
      <c r="I65" s="44"/>
      <c r="J65" s="103"/>
      <c r="K65" s="44"/>
      <c r="L65" s="103"/>
      <c r="M65" s="44"/>
      <c r="N65" s="103"/>
      <c r="O65" s="44"/>
      <c r="P65" s="103"/>
      <c r="Q65" s="44"/>
      <c r="R65" s="103"/>
      <c r="S65" s="44"/>
      <c r="T65" s="103"/>
      <c r="U65" s="44"/>
      <c r="V65" s="103"/>
      <c r="W65" s="44"/>
      <c r="X65" s="103"/>
      <c r="Y65" s="44"/>
      <c r="Z65" s="103"/>
      <c r="AA65" s="44"/>
      <c r="AB65" s="115"/>
      <c r="AC65" s="44"/>
      <c r="AD65" s="118" t="n">
        <v>313.2</v>
      </c>
      <c r="AE65" s="44" t="s">
        <v>4818</v>
      </c>
      <c r="AF65" s="103"/>
      <c r="AG65" s="44"/>
      <c r="AH65" s="103"/>
      <c r="AI65" s="44"/>
      <c r="AJ65" s="103"/>
      <c r="AK65" s="44"/>
      <c r="AL65" s="103"/>
      <c r="AM65" s="44"/>
      <c r="AN65" s="103"/>
      <c r="AO65" s="44"/>
      <c r="AP65" s="103"/>
      <c r="AQ65" s="44"/>
      <c r="AR65" s="103"/>
      <c r="AS65" s="44"/>
      <c r="AT65" s="103"/>
      <c r="AU65" s="44"/>
      <c r="AV65" s="103"/>
      <c r="AW65" s="44"/>
      <c r="AX65" s="103"/>
      <c r="AY65" s="44"/>
      <c r="AZ65" s="103"/>
      <c r="BA65" s="44"/>
      <c r="BB65" s="118" t="n">
        <v>1025</v>
      </c>
      <c r="BC65" s="44" t="s">
        <v>4819</v>
      </c>
      <c r="BD65" s="103"/>
      <c r="BE65" s="44"/>
      <c r="BF65" s="103"/>
      <c r="BG65" s="44"/>
      <c r="BH65" s="103"/>
      <c r="BI65" s="44"/>
      <c r="BJ65" s="103"/>
    </row>
    <row r="66" customFormat="false" ht="12" hidden="false" customHeight="false" outlineLevel="0" collapsed="false">
      <c r="A66" s="44"/>
      <c r="B66" s="103"/>
      <c r="C66" s="44"/>
      <c r="D66" s="103"/>
      <c r="E66" s="44"/>
      <c r="F66" s="103"/>
      <c r="G66" s="44"/>
      <c r="H66" s="103"/>
      <c r="I66" s="44"/>
      <c r="J66" s="103"/>
      <c r="K66" s="44"/>
      <c r="L66" s="103"/>
      <c r="M66" s="44"/>
      <c r="N66" s="103"/>
      <c r="O66" s="44"/>
      <c r="P66" s="103"/>
      <c r="Q66" s="44"/>
      <c r="R66" s="103"/>
      <c r="S66" s="44"/>
      <c r="T66" s="103"/>
      <c r="U66" s="44"/>
      <c r="V66" s="103"/>
      <c r="W66" s="44"/>
      <c r="X66" s="103"/>
      <c r="Y66" s="44"/>
      <c r="Z66" s="103"/>
      <c r="AA66" s="44"/>
      <c r="AB66" s="115"/>
      <c r="AC66" s="44"/>
      <c r="AD66" s="103" t="n">
        <f aca="false">SUM(AD53:AD65)</f>
        <v>20631.25</v>
      </c>
      <c r="AE66" s="44"/>
      <c r="AF66" s="103"/>
      <c r="AG66" s="44"/>
      <c r="AH66" s="103"/>
      <c r="AI66" s="44"/>
      <c r="AJ66" s="103"/>
      <c r="AK66" s="44"/>
      <c r="AL66" s="103"/>
      <c r="AM66" s="44"/>
      <c r="AN66" s="103"/>
      <c r="AO66" s="44"/>
      <c r="AP66" s="103"/>
      <c r="AQ66" s="44"/>
      <c r="AR66" s="103"/>
      <c r="AS66" s="44"/>
      <c r="AT66" s="103"/>
      <c r="AU66" s="44"/>
      <c r="AV66" s="103"/>
      <c r="AW66" s="44"/>
      <c r="AX66" s="103"/>
      <c r="AY66" s="44"/>
      <c r="AZ66" s="103"/>
      <c r="BA66" s="44"/>
      <c r="BB66" s="103" t="n">
        <f aca="false">SUM(BB60:BB65)</f>
        <v>7981.95</v>
      </c>
      <c r="BC66" s="44"/>
      <c r="BD66" s="103"/>
      <c r="BE66" s="44"/>
      <c r="BF66" s="103"/>
      <c r="BG66" s="44"/>
      <c r="BH66" s="103"/>
      <c r="BI66" s="44"/>
      <c r="BJ66" s="103"/>
    </row>
    <row r="67" customFormat="false" ht="12" hidden="false" customHeight="false" outlineLevel="0" collapsed="false">
      <c r="A67" s="44"/>
      <c r="B67" s="103"/>
      <c r="C67" s="44"/>
      <c r="D67" s="103"/>
      <c r="E67" s="44"/>
      <c r="F67" s="103"/>
      <c r="G67" s="44"/>
      <c r="H67" s="103"/>
      <c r="I67" s="44"/>
      <c r="J67" s="103"/>
      <c r="K67" s="44"/>
      <c r="L67" s="103"/>
      <c r="M67" s="44"/>
      <c r="N67" s="103"/>
      <c r="O67" s="44"/>
      <c r="P67" s="103"/>
      <c r="Q67" s="44"/>
      <c r="R67" s="103"/>
      <c r="S67" s="44"/>
      <c r="T67" s="103"/>
      <c r="U67" s="44"/>
      <c r="V67" s="103"/>
      <c r="W67" s="44"/>
      <c r="X67" s="103"/>
      <c r="Y67" s="44"/>
      <c r="Z67" s="103"/>
      <c r="AA67" s="44"/>
      <c r="AB67" s="115"/>
      <c r="AC67" s="44"/>
      <c r="AD67" s="103"/>
      <c r="AE67" s="44"/>
      <c r="AF67" s="103"/>
      <c r="AG67" s="44"/>
      <c r="AH67" s="103"/>
      <c r="AI67" s="44"/>
      <c r="AJ67" s="103"/>
      <c r="AK67" s="44"/>
      <c r="AL67" s="103"/>
      <c r="AM67" s="44"/>
      <c r="AN67" s="103"/>
      <c r="AO67" s="44"/>
      <c r="AP67" s="103"/>
      <c r="AQ67" s="44"/>
      <c r="AR67" s="103"/>
      <c r="AS67" s="44"/>
      <c r="AT67" s="103"/>
      <c r="AU67" s="44"/>
      <c r="AV67" s="103"/>
      <c r="AW67" s="44"/>
      <c r="AX67" s="103"/>
      <c r="AY67" s="44"/>
      <c r="AZ67" s="103"/>
      <c r="BA67" s="44"/>
      <c r="BB67" s="103"/>
      <c r="BC67" s="44"/>
      <c r="BD67" s="103"/>
      <c r="BE67" s="44"/>
      <c r="BF67" s="103"/>
      <c r="BG67" s="44"/>
      <c r="BH67" s="103"/>
      <c r="BI67" s="44"/>
      <c r="BJ67" s="115"/>
    </row>
    <row r="68" customFormat="false" ht="12" hidden="false" customHeight="false" outlineLevel="0" collapsed="false">
      <c r="A68" s="44"/>
      <c r="B68" s="107"/>
      <c r="C68" s="44"/>
      <c r="D68" s="103"/>
      <c r="E68" s="44"/>
      <c r="F68" s="103"/>
      <c r="G68" s="44"/>
      <c r="H68" s="103"/>
      <c r="I68" s="44"/>
      <c r="J68" s="103"/>
      <c r="K68" s="44"/>
      <c r="L68" s="103"/>
      <c r="M68" s="44"/>
      <c r="N68" s="103"/>
      <c r="O68" s="44"/>
      <c r="P68" s="103"/>
      <c r="Q68" s="44"/>
      <c r="R68" s="103"/>
      <c r="S68" s="44"/>
      <c r="T68" s="117" t="n">
        <v>7476.95</v>
      </c>
      <c r="U68" s="49" t="s">
        <v>4820</v>
      </c>
      <c r="V68" s="103"/>
      <c r="W68" s="44"/>
      <c r="X68" s="103"/>
      <c r="Y68" s="44"/>
      <c r="Z68" s="103"/>
      <c r="AA68" s="44"/>
      <c r="AB68" s="115"/>
      <c r="AC68" s="44"/>
      <c r="AD68" s="103"/>
      <c r="AE68" s="44"/>
      <c r="AF68" s="103"/>
      <c r="AG68" s="49"/>
      <c r="AH68" s="103"/>
      <c r="AI68" s="44"/>
      <c r="AJ68" s="103"/>
      <c r="AK68" s="44"/>
      <c r="AL68" s="103"/>
      <c r="AM68" s="44"/>
      <c r="AN68" s="103"/>
      <c r="AO68" s="44"/>
      <c r="AP68" s="103"/>
      <c r="AQ68" s="44"/>
      <c r="AR68" s="103"/>
      <c r="AS68" s="44"/>
      <c r="AT68" s="103"/>
      <c r="AU68" s="44"/>
      <c r="AV68" s="103"/>
      <c r="AW68" s="44"/>
      <c r="AX68" s="103"/>
      <c r="AY68" s="44"/>
      <c r="AZ68" s="103"/>
      <c r="BA68" s="44"/>
      <c r="BB68" s="103"/>
      <c r="BC68" s="44"/>
      <c r="BD68" s="103"/>
      <c r="BE68" s="44"/>
      <c r="BF68" s="103"/>
      <c r="BG68" s="44"/>
      <c r="BH68" s="103"/>
      <c r="BI68" s="44"/>
      <c r="BJ68" s="115"/>
    </row>
    <row r="69" customFormat="false" ht="12" hidden="false" customHeight="false" outlineLevel="0" collapsed="false">
      <c r="A69" s="49" t="s">
        <v>3763</v>
      </c>
      <c r="B69" s="107" t="n">
        <v>20000</v>
      </c>
      <c r="C69" s="49" t="s">
        <v>4821</v>
      </c>
      <c r="D69" s="107" t="n">
        <v>500</v>
      </c>
      <c r="E69" s="49" t="s">
        <v>4822</v>
      </c>
      <c r="F69" s="107" t="n">
        <v>20000</v>
      </c>
      <c r="G69" s="49" t="s">
        <v>4823</v>
      </c>
      <c r="H69" s="103"/>
      <c r="I69" s="49"/>
      <c r="J69" s="107" t="n">
        <v>7808.12</v>
      </c>
      <c r="K69" s="49" t="s">
        <v>4824</v>
      </c>
      <c r="L69" s="117" t="n">
        <f aca="false">1882.42-769.24</f>
        <v>1113.18</v>
      </c>
      <c r="M69" s="49" t="s">
        <v>4825</v>
      </c>
      <c r="N69" s="107" t="n">
        <v>1164.78</v>
      </c>
      <c r="O69" s="49" t="s">
        <v>4826</v>
      </c>
      <c r="P69" s="117" t="n">
        <v>1840</v>
      </c>
      <c r="Q69" s="49" t="s">
        <v>4827</v>
      </c>
      <c r="R69" s="117" t="n">
        <v>7035.42</v>
      </c>
      <c r="S69" s="49" t="s">
        <v>4828</v>
      </c>
      <c r="T69" s="117" t="n">
        <v>590</v>
      </c>
      <c r="U69" s="49" t="s">
        <v>4829</v>
      </c>
      <c r="V69" s="103"/>
      <c r="W69" s="49"/>
      <c r="X69" s="117" t="n">
        <v>1925.87</v>
      </c>
      <c r="Y69" s="49" t="s">
        <v>4830</v>
      </c>
      <c r="Z69" s="117" t="n">
        <v>700</v>
      </c>
      <c r="AA69" s="49" t="s">
        <v>4831</v>
      </c>
      <c r="AB69" s="117" t="n">
        <v>5550.41</v>
      </c>
      <c r="AC69" s="44" t="s">
        <v>4832</v>
      </c>
      <c r="AD69" s="117" t="n">
        <v>392.37</v>
      </c>
      <c r="AE69" s="49" t="s">
        <v>4833</v>
      </c>
      <c r="AF69" s="107" t="n">
        <v>1025</v>
      </c>
      <c r="AG69" s="49" t="s">
        <v>4834</v>
      </c>
      <c r="AH69" s="107" t="n">
        <v>1025</v>
      </c>
      <c r="AI69" s="49" t="s">
        <v>4835</v>
      </c>
      <c r="AJ69" s="103"/>
      <c r="AK69" s="49"/>
      <c r="AL69" s="117" t="n">
        <v>9800</v>
      </c>
      <c r="AM69" s="49" t="s">
        <v>4836</v>
      </c>
      <c r="AN69" s="117" t="n">
        <v>2619.88</v>
      </c>
      <c r="AO69" s="49" t="s">
        <v>4837</v>
      </c>
      <c r="AP69" s="107" t="n">
        <v>3030.01</v>
      </c>
      <c r="AQ69" s="49" t="s">
        <v>4838</v>
      </c>
      <c r="AR69" s="107" t="n">
        <v>1025</v>
      </c>
      <c r="AS69" s="49" t="s">
        <v>4839</v>
      </c>
      <c r="AT69" s="117" t="n">
        <v>6000</v>
      </c>
      <c r="AU69" s="49" t="s">
        <v>4840</v>
      </c>
      <c r="AV69" s="117" t="n">
        <v>3940.01</v>
      </c>
      <c r="AW69" s="49" t="s">
        <v>4841</v>
      </c>
      <c r="AX69" s="103"/>
      <c r="AY69" s="49"/>
      <c r="AZ69" s="117" t="n">
        <v>2619.88</v>
      </c>
      <c r="BA69" s="49" t="s">
        <v>4842</v>
      </c>
      <c r="BB69" s="107" t="n">
        <v>4000</v>
      </c>
      <c r="BC69" s="49" t="s">
        <v>4843</v>
      </c>
      <c r="BD69" s="117" t="n">
        <v>1301.14</v>
      </c>
      <c r="BE69" s="49" t="s">
        <v>4844</v>
      </c>
      <c r="BF69" s="117" t="n">
        <v>236.38</v>
      </c>
      <c r="BG69" s="44" t="s">
        <v>4845</v>
      </c>
      <c r="BH69" s="117" t="n">
        <v>30000</v>
      </c>
      <c r="BI69" s="49" t="s">
        <v>4846</v>
      </c>
      <c r="BJ69" s="117" t="n">
        <v>6450.55</v>
      </c>
      <c r="BK69" s="66" t="s">
        <v>4847</v>
      </c>
    </row>
    <row r="70" s="66" customFormat="true" ht="12.75" hidden="false" customHeight="false" outlineLevel="0" collapsed="false">
      <c r="A70" s="49"/>
      <c r="B70" s="103"/>
      <c r="C70" s="49"/>
      <c r="D70" s="107" t="n">
        <v>1262.37</v>
      </c>
      <c r="E70" s="49" t="s">
        <v>4848</v>
      </c>
      <c r="F70" s="107" t="n">
        <v>9797.71</v>
      </c>
      <c r="G70" s="49" t="s">
        <v>4849</v>
      </c>
      <c r="H70" s="103"/>
      <c r="I70" s="49"/>
      <c r="J70" s="103"/>
      <c r="K70" s="49"/>
      <c r="L70" s="117" t="n">
        <v>2885.31</v>
      </c>
      <c r="M70" s="49" t="s">
        <v>4850</v>
      </c>
      <c r="N70" s="107" t="n">
        <v>1025</v>
      </c>
      <c r="O70" s="49" t="s">
        <v>4851</v>
      </c>
      <c r="P70" s="117" t="n">
        <v>1491.58</v>
      </c>
      <c r="Q70" s="49" t="s">
        <v>4852</v>
      </c>
      <c r="R70" s="118" t="n">
        <v>3233.85</v>
      </c>
      <c r="S70" s="49" t="s">
        <v>4853</v>
      </c>
      <c r="T70" s="117" t="n">
        <v>1025</v>
      </c>
      <c r="U70" s="49" t="s">
        <v>4854</v>
      </c>
      <c r="V70" s="103"/>
      <c r="W70" s="49"/>
      <c r="X70" s="118" t="n">
        <v>1839.99</v>
      </c>
      <c r="Y70" s="49" t="s">
        <v>4855</v>
      </c>
      <c r="Z70" s="117" t="n">
        <v>80.01</v>
      </c>
      <c r="AA70" s="49" t="s">
        <v>4856</v>
      </c>
      <c r="AB70" s="117" t="n">
        <v>3030</v>
      </c>
      <c r="AC70" s="49" t="s">
        <v>4857</v>
      </c>
      <c r="AD70" s="117" t="n">
        <v>2800</v>
      </c>
      <c r="AE70" s="49" t="s">
        <v>4858</v>
      </c>
      <c r="AF70" s="103"/>
      <c r="AG70" s="49"/>
      <c r="AH70" s="103"/>
      <c r="AI70" s="49"/>
      <c r="AJ70" s="103"/>
      <c r="AK70" s="49"/>
      <c r="AL70" s="117" t="n">
        <v>20000</v>
      </c>
      <c r="AM70" s="49" t="s">
        <v>4859</v>
      </c>
      <c r="AN70" s="118" t="n">
        <v>4100.01</v>
      </c>
      <c r="AO70" s="49" t="s">
        <v>4860</v>
      </c>
      <c r="AP70" s="103"/>
      <c r="AQ70" s="49"/>
      <c r="AR70" s="107"/>
      <c r="AS70" s="49"/>
      <c r="AT70" s="117" t="n">
        <v>1908.07</v>
      </c>
      <c r="AU70" s="49" t="s">
        <v>4861</v>
      </c>
      <c r="AV70" s="118" t="n">
        <v>1025</v>
      </c>
      <c r="AW70" s="49" t="s">
        <v>4862</v>
      </c>
      <c r="AX70" s="103"/>
      <c r="AY70" s="49"/>
      <c r="AZ70" s="118" t="n">
        <v>3030</v>
      </c>
      <c r="BA70" s="49" t="s">
        <v>4863</v>
      </c>
      <c r="BB70" s="107"/>
      <c r="BC70" s="49"/>
      <c r="BD70" s="118" t="n">
        <v>400</v>
      </c>
      <c r="BE70" s="49" t="s">
        <v>4864</v>
      </c>
      <c r="BF70" s="117" t="n">
        <v>1000</v>
      </c>
      <c r="BG70" s="49" t="s">
        <v>4845</v>
      </c>
      <c r="BH70" s="117" t="n">
        <v>3030</v>
      </c>
      <c r="BI70" s="49" t="s">
        <v>4865</v>
      </c>
      <c r="BJ70" s="117" t="n">
        <v>143.54</v>
      </c>
      <c r="BK70" s="66" t="s">
        <v>4866</v>
      </c>
    </row>
    <row r="71" s="66" customFormat="true" ht="12.75" hidden="false" customHeight="false" outlineLevel="0" collapsed="false">
      <c r="A71" s="49"/>
      <c r="B71" s="107" t="n">
        <v>8554.91</v>
      </c>
      <c r="C71" s="49" t="s">
        <v>4867</v>
      </c>
      <c r="D71" s="118" t="n">
        <v>600.01</v>
      </c>
      <c r="E71" s="49" t="s">
        <v>4868</v>
      </c>
      <c r="F71" s="107" t="n">
        <v>769.24</v>
      </c>
      <c r="G71" s="49" t="s">
        <v>4869</v>
      </c>
      <c r="H71" s="103"/>
      <c r="I71" s="49"/>
      <c r="J71" s="117" t="n">
        <v>2990</v>
      </c>
      <c r="K71" s="49" t="s">
        <v>4870</v>
      </c>
      <c r="L71" s="118" t="n">
        <v>1025</v>
      </c>
      <c r="M71" s="49" t="s">
        <v>4871</v>
      </c>
      <c r="N71" s="107" t="n">
        <v>1025</v>
      </c>
      <c r="O71" s="49" t="s">
        <v>4872</v>
      </c>
      <c r="P71" s="117" t="n">
        <v>2720.22</v>
      </c>
      <c r="Q71" s="49" t="s">
        <v>4873</v>
      </c>
      <c r="R71" s="103" t="n">
        <f aca="false">SUM(R69:R70)</f>
        <v>10269.27</v>
      </c>
      <c r="S71" s="49"/>
      <c r="T71" s="117" t="n">
        <v>3030</v>
      </c>
      <c r="U71" s="49" t="s">
        <v>4874</v>
      </c>
      <c r="V71" s="103"/>
      <c r="W71" s="49"/>
      <c r="X71" s="103" t="n">
        <f aca="false">SUM(X69:X70)</f>
        <v>3765.86</v>
      </c>
      <c r="Y71" s="49"/>
      <c r="Z71" s="118" t="n">
        <v>5230</v>
      </c>
      <c r="AA71" s="49" t="s">
        <v>4875</v>
      </c>
      <c r="AB71" s="118" t="n">
        <v>1025</v>
      </c>
      <c r="AC71" s="49" t="s">
        <v>4876</v>
      </c>
      <c r="AD71" s="118" t="n">
        <v>295.31</v>
      </c>
      <c r="AE71" s="49" t="s">
        <v>4877</v>
      </c>
      <c r="AF71" s="117" t="n">
        <v>6099</v>
      </c>
      <c r="AG71" s="49" t="s">
        <v>4878</v>
      </c>
      <c r="AH71" s="103"/>
      <c r="AI71" s="49"/>
      <c r="AJ71" s="103"/>
      <c r="AK71" s="49"/>
      <c r="AL71" s="117" t="n">
        <v>20000</v>
      </c>
      <c r="AM71" s="49" t="s">
        <v>4879</v>
      </c>
      <c r="AN71" s="103" t="n">
        <f aca="false">SUM(AN69:AN70)</f>
        <v>6719.89</v>
      </c>
      <c r="AO71" s="49"/>
      <c r="AP71" s="103"/>
      <c r="AQ71" s="49"/>
      <c r="AR71" s="117" t="n">
        <v>1025</v>
      </c>
      <c r="AS71" s="49" t="s">
        <v>4880</v>
      </c>
      <c r="AT71" s="117" t="n">
        <v>3067.76</v>
      </c>
      <c r="AU71" s="49" t="s">
        <v>4881</v>
      </c>
      <c r="AV71" s="103" t="n">
        <f aca="false">SUM(AV69:AV70)</f>
        <v>4965.01</v>
      </c>
      <c r="AW71" s="49"/>
      <c r="AX71" s="103"/>
      <c r="AY71" s="49"/>
      <c r="AZ71" s="103" t="n">
        <f aca="false">SUM(AZ69:AZ70)</f>
        <v>5649.88</v>
      </c>
      <c r="BA71" s="49"/>
      <c r="BB71" s="117" t="n">
        <v>199</v>
      </c>
      <c r="BC71" s="44" t="s">
        <v>4545</v>
      </c>
      <c r="BD71" s="103" t="n">
        <f aca="false">SUM(BD69:BD70)</f>
        <v>1701.14</v>
      </c>
      <c r="BE71" s="49"/>
      <c r="BF71" s="117" t="n">
        <v>9781.72</v>
      </c>
      <c r="BG71" s="49" t="s">
        <v>4882</v>
      </c>
      <c r="BH71" s="117" t="n">
        <v>1600</v>
      </c>
      <c r="BI71" s="49" t="s">
        <v>4883</v>
      </c>
      <c r="BJ71" s="117" t="n">
        <v>3225.01</v>
      </c>
      <c r="BK71" s="66" t="s">
        <v>4884</v>
      </c>
      <c r="BL71" s="119" t="s">
        <v>4885</v>
      </c>
    </row>
    <row r="72" s="66" customFormat="true" ht="12.75" hidden="false" customHeight="false" outlineLevel="0" collapsed="false">
      <c r="A72" s="49"/>
      <c r="B72" s="107" t="n">
        <v>10673.24</v>
      </c>
      <c r="C72" s="49" t="s">
        <v>4886</v>
      </c>
      <c r="D72" s="103" t="n">
        <f aca="false">SUM(D69:D71)</f>
        <v>2362.38</v>
      </c>
      <c r="E72" s="49"/>
      <c r="F72" s="107" t="n">
        <v>2990</v>
      </c>
      <c r="G72" s="49" t="s">
        <v>4887</v>
      </c>
      <c r="H72" s="103"/>
      <c r="I72" s="49"/>
      <c r="J72" s="117" t="n">
        <v>600</v>
      </c>
      <c r="K72" s="49" t="s">
        <v>4888</v>
      </c>
      <c r="L72" s="103" t="n">
        <f aca="false">SUM(L69:L71)</f>
        <v>5023.49</v>
      </c>
      <c r="M72" s="49"/>
      <c r="N72" s="118" t="n">
        <v>1025</v>
      </c>
      <c r="O72" s="49" t="s">
        <v>4889</v>
      </c>
      <c r="P72" s="117" t="n">
        <v>1025</v>
      </c>
      <c r="Q72" s="49" t="s">
        <v>4890</v>
      </c>
      <c r="R72" s="103"/>
      <c r="S72" s="49"/>
      <c r="T72" s="117" t="n">
        <v>2230.01</v>
      </c>
      <c r="U72" s="49" t="s">
        <v>4891</v>
      </c>
      <c r="V72" s="103"/>
      <c r="W72" s="49"/>
      <c r="X72" s="103"/>
      <c r="Y72" s="49"/>
      <c r="Z72" s="103" t="n">
        <f aca="false">SUM(Z69:Z71)</f>
        <v>6010.01</v>
      </c>
      <c r="AA72" s="49"/>
      <c r="AB72" s="115" t="n">
        <f aca="false">SUM(AB69:AB71)</f>
        <v>9605.41</v>
      </c>
      <c r="AC72" s="49"/>
      <c r="AD72" s="103" t="n">
        <f aca="false">SUM(AD69:AD71)</f>
        <v>3487.68</v>
      </c>
      <c r="AE72" s="49"/>
      <c r="AF72" s="118" t="n">
        <v>5454.99</v>
      </c>
      <c r="AG72" s="49" t="s">
        <v>4892</v>
      </c>
      <c r="AH72" s="103"/>
      <c r="AI72" s="49"/>
      <c r="AJ72" s="103"/>
      <c r="AK72" s="49"/>
      <c r="AL72" s="117" t="n">
        <v>1840</v>
      </c>
      <c r="AM72" s="49" t="s">
        <v>4893</v>
      </c>
      <c r="AN72" s="103"/>
      <c r="AO72" s="49"/>
      <c r="AP72" s="103"/>
      <c r="AQ72" s="49"/>
      <c r="AR72" s="118" t="n">
        <v>1840</v>
      </c>
      <c r="AS72" s="49" t="s">
        <v>4894</v>
      </c>
      <c r="AT72" s="118" t="n">
        <v>1025</v>
      </c>
      <c r="AU72" s="49" t="s">
        <v>4895</v>
      </c>
      <c r="AV72" s="103"/>
      <c r="AW72" s="49"/>
      <c r="AX72" s="103"/>
      <c r="AY72" s="49"/>
      <c r="AZ72" s="103"/>
      <c r="BA72" s="49"/>
      <c r="BB72" s="118" t="n">
        <v>2224.1</v>
      </c>
      <c r="BC72" s="49" t="s">
        <v>4896</v>
      </c>
      <c r="BD72" s="103"/>
      <c r="BE72" s="49"/>
      <c r="BF72" s="117" t="n">
        <v>249.05</v>
      </c>
      <c r="BG72" s="49" t="s">
        <v>4897</v>
      </c>
      <c r="BH72" s="118" t="n">
        <v>1839.99</v>
      </c>
      <c r="BI72" s="49" t="s">
        <v>4898</v>
      </c>
      <c r="BJ72" s="117" t="n">
        <v>3029.99</v>
      </c>
      <c r="BK72" s="66" t="s">
        <v>4899</v>
      </c>
    </row>
    <row r="73" s="66" customFormat="true" ht="12.75" hidden="false" customHeight="false" outlineLevel="0" collapsed="false">
      <c r="A73" s="49"/>
      <c r="B73" s="107" t="n">
        <v>2230</v>
      </c>
      <c r="C73" s="49" t="s">
        <v>4900</v>
      </c>
      <c r="D73" s="103"/>
      <c r="E73" s="49"/>
      <c r="F73" s="107" t="n">
        <v>1025</v>
      </c>
      <c r="G73" s="49" t="s">
        <v>4901</v>
      </c>
      <c r="H73" s="103"/>
      <c r="I73" s="49"/>
      <c r="J73" s="117" t="n">
        <f aca="false">1079.89-500</f>
        <v>579.89</v>
      </c>
      <c r="K73" s="49" t="s">
        <v>4902</v>
      </c>
      <c r="L73" s="103"/>
      <c r="M73" s="49"/>
      <c r="N73" s="103" t="n">
        <f aca="false">SUM(N69:N72)</f>
        <v>4239.78</v>
      </c>
      <c r="O73" s="49"/>
      <c r="P73" s="118" t="n">
        <v>880</v>
      </c>
      <c r="Q73" s="49" t="s">
        <v>4392</v>
      </c>
      <c r="R73" s="117" t="n">
        <v>2490.58</v>
      </c>
      <c r="S73" s="49" t="s">
        <v>4903</v>
      </c>
      <c r="T73" s="118" t="n">
        <v>3622.04</v>
      </c>
      <c r="U73" s="49" t="s">
        <v>4904</v>
      </c>
      <c r="V73" s="103"/>
      <c r="W73" s="49"/>
      <c r="X73" s="117" t="n">
        <v>433.71</v>
      </c>
      <c r="Y73" s="49" t="s">
        <v>4905</v>
      </c>
      <c r="Z73" s="103"/>
      <c r="AA73" s="49"/>
      <c r="AB73" s="115"/>
      <c r="AC73" s="49"/>
      <c r="AD73" s="103"/>
      <c r="AE73" s="49"/>
      <c r="AF73" s="103" t="n">
        <f aca="false">SUM(AF71:AF72)</f>
        <v>11553.99</v>
      </c>
      <c r="AG73" s="49"/>
      <c r="AH73" s="103"/>
      <c r="AI73" s="49"/>
      <c r="AJ73" s="103"/>
      <c r="AK73" s="49"/>
      <c r="AL73" s="118" t="n">
        <v>1025</v>
      </c>
      <c r="AM73" s="49" t="s">
        <v>4906</v>
      </c>
      <c r="AN73" s="103"/>
      <c r="AO73" s="49"/>
      <c r="AP73" s="103"/>
      <c r="AQ73" s="49"/>
      <c r="AR73" s="103" t="n">
        <f aca="false">SUM(AR71:AR72)</f>
        <v>2865</v>
      </c>
      <c r="AS73" s="49"/>
      <c r="AT73" s="103" t="n">
        <f aca="false">SUM(AT69:AT72)</f>
        <v>12000.83</v>
      </c>
      <c r="AU73" s="49"/>
      <c r="AV73" s="103"/>
      <c r="AW73" s="49"/>
      <c r="AX73" s="103"/>
      <c r="AY73" s="49"/>
      <c r="AZ73" s="103"/>
      <c r="BA73" s="49"/>
      <c r="BB73" s="103" t="n">
        <f aca="false">SUM(BB71:BB72)</f>
        <v>2423.1</v>
      </c>
      <c r="BC73" s="49"/>
      <c r="BD73" s="103"/>
      <c r="BE73" s="49"/>
      <c r="BF73" s="117" t="n">
        <v>2025.01</v>
      </c>
      <c r="BG73" s="49" t="s">
        <v>4907</v>
      </c>
      <c r="BH73" s="103" t="n">
        <f aca="false">SUM(BH69:BH72)</f>
        <v>36469.99</v>
      </c>
      <c r="BI73" s="49"/>
      <c r="BJ73" s="117" t="n">
        <v>1840</v>
      </c>
      <c r="BK73" s="66" t="s">
        <v>4908</v>
      </c>
    </row>
    <row r="74" s="66" customFormat="true" ht="12.75" hidden="false" customHeight="false" outlineLevel="0" collapsed="false">
      <c r="A74" s="49"/>
      <c r="B74" s="118" t="n">
        <v>1840</v>
      </c>
      <c r="C74" s="49" t="s">
        <v>4909</v>
      </c>
      <c r="D74" s="107" t="n">
        <v>1790.01</v>
      </c>
      <c r="E74" s="49" t="s">
        <v>4910</v>
      </c>
      <c r="F74" s="107" t="n">
        <v>940</v>
      </c>
      <c r="G74" s="49" t="s">
        <v>4522</v>
      </c>
      <c r="H74" s="103"/>
      <c r="I74" s="49"/>
      <c r="J74" s="117" t="n">
        <v>3030.01</v>
      </c>
      <c r="K74" s="49" t="s">
        <v>4911</v>
      </c>
      <c r="L74" s="107" t="n">
        <v>1625.01</v>
      </c>
      <c r="M74" s="49" t="s">
        <v>4912</v>
      </c>
      <c r="N74" s="103"/>
      <c r="O74" s="49"/>
      <c r="P74" s="103" t="n">
        <f aca="false">SUM(P69:P73)</f>
        <v>7956.8</v>
      </c>
      <c r="Q74" s="49"/>
      <c r="R74" s="118" t="n">
        <v>527.28</v>
      </c>
      <c r="S74" s="49" t="s">
        <v>4913</v>
      </c>
      <c r="T74" s="103" t="n">
        <f aca="false">SUM(T68:T73)</f>
        <v>17974</v>
      </c>
      <c r="U74" s="49"/>
      <c r="V74" s="103"/>
      <c r="W74" s="49"/>
      <c r="X74" s="117" t="n">
        <v>1025</v>
      </c>
      <c r="Y74" s="49" t="s">
        <v>4914</v>
      </c>
      <c r="Z74" s="117" t="n">
        <v>1025</v>
      </c>
      <c r="AA74" s="49" t="s">
        <v>4915</v>
      </c>
      <c r="AB74" s="117" t="n">
        <v>1200</v>
      </c>
      <c r="AC74" s="49" t="s">
        <v>4916</v>
      </c>
      <c r="AD74" s="117" t="n">
        <v>3999.99</v>
      </c>
      <c r="AE74" s="49" t="s">
        <v>4917</v>
      </c>
      <c r="AF74" s="103"/>
      <c r="AG74" s="49"/>
      <c r="AH74" s="103"/>
      <c r="AI74" s="49"/>
      <c r="AJ74" s="103"/>
      <c r="AK74" s="49"/>
      <c r="AL74" s="103" t="n">
        <f aca="false">SUM(AL69:AL73)</f>
        <v>52665</v>
      </c>
      <c r="AM74" s="49"/>
      <c r="AN74" s="103"/>
      <c r="AO74" s="49"/>
      <c r="AP74" s="103"/>
      <c r="AQ74" s="49"/>
      <c r="AR74" s="103"/>
      <c r="AS74" s="49"/>
      <c r="AT74" s="103"/>
      <c r="AU74" s="49"/>
      <c r="AV74" s="103"/>
      <c r="AW74" s="49"/>
      <c r="AX74" s="103"/>
      <c r="AY74" s="49"/>
      <c r="AZ74" s="103"/>
      <c r="BA74" s="49"/>
      <c r="BB74" s="103"/>
      <c r="BC74" s="49"/>
      <c r="BD74" s="103"/>
      <c r="BE74" s="49"/>
      <c r="BF74" s="118" t="n">
        <v>3030</v>
      </c>
      <c r="BG74" s="49" t="s">
        <v>4918</v>
      </c>
      <c r="BH74" s="103"/>
      <c r="BI74" s="49"/>
      <c r="BJ74" s="117" t="n">
        <v>4698.01</v>
      </c>
      <c r="BK74" s="66" t="s">
        <v>4919</v>
      </c>
    </row>
    <row r="75" s="66" customFormat="true" ht="12.75" hidden="false" customHeight="false" outlineLevel="0" collapsed="false">
      <c r="A75" s="49"/>
      <c r="B75" s="103" t="n">
        <f aca="false">SUM(B71:B74)</f>
        <v>23298.15</v>
      </c>
      <c r="C75" s="49"/>
      <c r="D75" s="107" t="n">
        <v>1025</v>
      </c>
      <c r="E75" s="49" t="s">
        <v>4920</v>
      </c>
      <c r="F75" s="118" t="n">
        <v>3030</v>
      </c>
      <c r="G75" s="49" t="s">
        <v>4921</v>
      </c>
      <c r="H75" s="103"/>
      <c r="I75" s="49"/>
      <c r="J75" s="118" t="n">
        <v>1025</v>
      </c>
      <c r="K75" s="49" t="s">
        <v>4922</v>
      </c>
      <c r="L75" s="103"/>
      <c r="M75" s="49"/>
      <c r="N75" s="117" t="n">
        <v>2670</v>
      </c>
      <c r="O75" s="49" t="s">
        <v>4923</v>
      </c>
      <c r="P75" s="103"/>
      <c r="Q75" s="49"/>
      <c r="R75" s="103" t="n">
        <f aca="false">SUM(R73:R74)</f>
        <v>3017.86</v>
      </c>
      <c r="S75" s="49"/>
      <c r="T75" s="103"/>
      <c r="U75" s="49"/>
      <c r="V75" s="103"/>
      <c r="W75" s="49"/>
      <c r="X75" s="118" t="n">
        <v>1840</v>
      </c>
      <c r="Y75" s="49" t="s">
        <v>4924</v>
      </c>
      <c r="Z75" s="118" t="n">
        <v>350</v>
      </c>
      <c r="AA75" s="49" t="s">
        <v>4925</v>
      </c>
      <c r="AB75" s="118" t="n">
        <v>1025</v>
      </c>
      <c r="AC75" s="49" t="s">
        <v>4926</v>
      </c>
      <c r="AD75" s="117" t="n">
        <v>1025</v>
      </c>
      <c r="AE75" s="49" t="s">
        <v>4927</v>
      </c>
      <c r="AF75" s="103"/>
      <c r="AG75" s="49"/>
      <c r="AH75" s="103"/>
      <c r="AI75" s="49"/>
      <c r="AJ75" s="103"/>
      <c r="AK75" s="49"/>
      <c r="AL75" s="103"/>
      <c r="AM75" s="49"/>
      <c r="AN75" s="103"/>
      <c r="AO75" s="49"/>
      <c r="AP75" s="103"/>
      <c r="AQ75" s="49"/>
      <c r="AR75" s="103"/>
      <c r="AS75" s="49"/>
      <c r="AT75" s="117" t="n">
        <v>2224.01</v>
      </c>
      <c r="AU75" s="49" t="s">
        <v>4928</v>
      </c>
      <c r="AV75" s="103"/>
      <c r="AW75" s="49"/>
      <c r="AX75" s="103"/>
      <c r="AY75" s="49"/>
      <c r="AZ75" s="103"/>
      <c r="BA75" s="49"/>
      <c r="BB75" s="103"/>
      <c r="BC75" s="49"/>
      <c r="BD75" s="103"/>
      <c r="BE75" s="49"/>
      <c r="BF75" s="103" t="n">
        <f aca="false">SUM(BF69:BF74)</f>
        <v>16322.16</v>
      </c>
      <c r="BG75" s="49" t="s">
        <v>4929</v>
      </c>
      <c r="BH75" s="117" t="n">
        <v>5534.43</v>
      </c>
      <c r="BI75" s="49" t="s">
        <v>4930</v>
      </c>
      <c r="BJ75" s="117" t="n">
        <v>731.44</v>
      </c>
      <c r="BK75" s="66" t="s">
        <v>4931</v>
      </c>
    </row>
    <row r="76" s="66" customFormat="true" ht="12.75" hidden="false" customHeight="false" outlineLevel="0" collapsed="false">
      <c r="A76" s="49"/>
      <c r="B76" s="103"/>
      <c r="C76" s="49"/>
      <c r="D76" s="118" t="n">
        <v>1840</v>
      </c>
      <c r="E76" s="49" t="s">
        <v>4932</v>
      </c>
      <c r="F76" s="103" t="n">
        <f aca="false">SUM(F69:F75)</f>
        <v>38551.95</v>
      </c>
      <c r="G76" s="49"/>
      <c r="H76" s="103"/>
      <c r="I76" s="49"/>
      <c r="J76" s="103" t="n">
        <f aca="false">SUM(J71:J75)</f>
        <v>8224.9</v>
      </c>
      <c r="K76" s="49"/>
      <c r="L76" s="103"/>
      <c r="M76" s="49"/>
      <c r="N76" s="117" t="n">
        <v>3029.99</v>
      </c>
      <c r="O76" s="49" t="s">
        <v>4933</v>
      </c>
      <c r="P76" s="107" t="n">
        <v>10000</v>
      </c>
      <c r="Q76" s="49" t="s">
        <v>4934</v>
      </c>
      <c r="R76" s="103"/>
      <c r="S76" s="49"/>
      <c r="T76" s="103"/>
      <c r="U76" s="49"/>
      <c r="V76" s="103"/>
      <c r="W76" s="49"/>
      <c r="X76" s="103" t="n">
        <f aca="false">SUM(X73:X75)</f>
        <v>3298.71</v>
      </c>
      <c r="Y76" s="49"/>
      <c r="Z76" s="103" t="n">
        <f aca="false">SUM(Z74:Z75)</f>
        <v>1375</v>
      </c>
      <c r="AA76" s="49"/>
      <c r="AB76" s="115" t="n">
        <f aca="false">SUM(AB74:AB75)</f>
        <v>2225</v>
      </c>
      <c r="AC76" s="49"/>
      <c r="AD76" s="118" t="n">
        <v>2275.03</v>
      </c>
      <c r="AE76" s="49" t="s">
        <v>4935</v>
      </c>
      <c r="AF76" s="103"/>
      <c r="AG76" s="49"/>
      <c r="AH76" s="103"/>
      <c r="AI76" s="49"/>
      <c r="AJ76" s="103"/>
      <c r="AK76" s="49"/>
      <c r="AL76" s="107" t="n">
        <v>3685.01</v>
      </c>
      <c r="AM76" s="49" t="s">
        <v>4936</v>
      </c>
      <c r="AN76" s="103"/>
      <c r="AO76" s="49"/>
      <c r="AP76" s="103"/>
      <c r="AQ76" s="49"/>
      <c r="AR76" s="103"/>
      <c r="AS76" s="49"/>
      <c r="AT76" s="118" t="n">
        <v>1025</v>
      </c>
      <c r="AU76" s="49" t="s">
        <v>4937</v>
      </c>
      <c r="AV76" s="103"/>
      <c r="AW76" s="49"/>
      <c r="AX76" s="103"/>
      <c r="AY76" s="49"/>
      <c r="AZ76" s="103"/>
      <c r="BA76" s="49"/>
      <c r="BB76" s="103"/>
      <c r="BC76" s="49"/>
      <c r="BD76" s="103"/>
      <c r="BE76" s="49"/>
      <c r="BF76" s="103"/>
      <c r="BG76" s="49"/>
      <c r="BH76" s="117" t="n">
        <v>20000</v>
      </c>
      <c r="BI76" s="49" t="s">
        <v>4938</v>
      </c>
      <c r="BJ76" s="118" t="n">
        <v>1840</v>
      </c>
      <c r="BK76" s="66" t="s">
        <v>4939</v>
      </c>
    </row>
    <row r="77" s="66" customFormat="true" ht="12.75" hidden="false" customHeight="false" outlineLevel="0" collapsed="false">
      <c r="A77" s="49"/>
      <c r="B77" s="103"/>
      <c r="C77" s="49"/>
      <c r="D77" s="103" t="n">
        <f aca="false">SUM(D74:D76)</f>
        <v>4655.01</v>
      </c>
      <c r="E77" s="49"/>
      <c r="F77" s="103"/>
      <c r="G77" s="49"/>
      <c r="H77" s="103"/>
      <c r="I77" s="49"/>
      <c r="J77" s="103"/>
      <c r="K77" s="49"/>
      <c r="L77" s="103"/>
      <c r="M77" s="49"/>
      <c r="N77" s="118" t="n">
        <v>1025</v>
      </c>
      <c r="O77" s="49" t="s">
        <v>4940</v>
      </c>
      <c r="P77" s="103"/>
      <c r="Q77" s="49"/>
      <c r="R77" s="103"/>
      <c r="S77" s="49"/>
      <c r="T77" s="103"/>
      <c r="U77" s="49"/>
      <c r="V77" s="103"/>
      <c r="W77" s="49"/>
      <c r="X77" s="103"/>
      <c r="Y77" s="49"/>
      <c r="Z77" s="103"/>
      <c r="AA77" s="49"/>
      <c r="AB77" s="115"/>
      <c r="AC77" s="49"/>
      <c r="AD77" s="103" t="n">
        <f aca="false">SUM(AD74:AD76)</f>
        <v>7300.02</v>
      </c>
      <c r="AE77" s="49"/>
      <c r="AF77" s="103"/>
      <c r="AG77" s="49"/>
      <c r="AH77" s="103"/>
      <c r="AI77" s="49"/>
      <c r="AJ77" s="103"/>
      <c r="AK77" s="49"/>
      <c r="AL77" s="103"/>
      <c r="AM77" s="49"/>
      <c r="AN77" s="103"/>
      <c r="AO77" s="49"/>
      <c r="AP77" s="103"/>
      <c r="AQ77" s="49"/>
      <c r="AR77" s="103"/>
      <c r="AS77" s="49"/>
      <c r="AT77" s="103" t="n">
        <f aca="false">SUM(AT75:AT76)</f>
        <v>3249.01</v>
      </c>
      <c r="AU77" s="49"/>
      <c r="AV77" s="103"/>
      <c r="AW77" s="49"/>
      <c r="AX77" s="103"/>
      <c r="AY77" s="49"/>
      <c r="AZ77" s="103"/>
      <c r="BA77" s="49"/>
      <c r="BB77" s="103"/>
      <c r="BC77" s="49"/>
      <c r="BD77" s="103"/>
      <c r="BE77" s="49"/>
      <c r="BF77" s="107" t="n">
        <v>1025</v>
      </c>
      <c r="BG77" s="49" t="s">
        <v>4941</v>
      </c>
      <c r="BH77" s="117" t="n">
        <v>1650</v>
      </c>
      <c r="BI77" s="49" t="s">
        <v>4942</v>
      </c>
      <c r="BJ77" s="115" t="n">
        <f aca="false">SUM(BJ69:BJ76)</f>
        <v>21958.54</v>
      </c>
    </row>
    <row r="78" s="66" customFormat="true" ht="12.75" hidden="false" customHeight="false" outlineLevel="0" collapsed="false">
      <c r="A78" s="49"/>
      <c r="B78" s="103"/>
      <c r="C78" s="49"/>
      <c r="D78" s="103"/>
      <c r="E78" s="49"/>
      <c r="F78" s="103"/>
      <c r="G78" s="49"/>
      <c r="H78" s="103"/>
      <c r="I78" s="49"/>
      <c r="J78" s="103"/>
      <c r="K78" s="49"/>
      <c r="L78" s="103"/>
      <c r="M78" s="49"/>
      <c r="N78" s="103" t="n">
        <f aca="false">SUM(N75:N77)</f>
        <v>6724.99</v>
      </c>
      <c r="O78" s="49"/>
      <c r="P78" s="103"/>
      <c r="Q78" s="49"/>
      <c r="R78" s="103"/>
      <c r="S78" s="49"/>
      <c r="T78" s="103"/>
      <c r="U78" s="49"/>
      <c r="V78" s="103"/>
      <c r="W78" s="49"/>
      <c r="X78" s="103"/>
      <c r="Y78" s="49"/>
      <c r="Z78" s="103"/>
      <c r="AA78" s="49"/>
      <c r="AB78" s="115"/>
      <c r="AC78" s="49"/>
      <c r="AD78" s="103"/>
      <c r="AE78" s="49"/>
      <c r="AF78" s="103"/>
      <c r="AG78" s="49"/>
      <c r="AH78" s="103"/>
      <c r="AI78" s="49"/>
      <c r="AJ78" s="103"/>
      <c r="AK78" s="49"/>
      <c r="AL78" s="103"/>
      <c r="AM78" s="49"/>
      <c r="AN78" s="103"/>
      <c r="AO78" s="49"/>
      <c r="AP78" s="103"/>
      <c r="AQ78" s="49"/>
      <c r="AR78" s="103"/>
      <c r="AS78" s="49"/>
      <c r="AT78" s="103"/>
      <c r="AU78" s="49"/>
      <c r="AV78" s="103"/>
      <c r="AW78" s="49"/>
      <c r="AX78" s="103"/>
      <c r="AY78" s="49"/>
      <c r="AZ78" s="103"/>
      <c r="BA78" s="49"/>
      <c r="BB78" s="103"/>
      <c r="BC78" s="49"/>
      <c r="BD78" s="103"/>
      <c r="BE78" s="49"/>
      <c r="BF78" s="118" t="n">
        <v>748.73</v>
      </c>
      <c r="BG78" s="49" t="s">
        <v>4943</v>
      </c>
      <c r="BH78" s="118" t="n">
        <v>1025</v>
      </c>
      <c r="BI78" s="49" t="s">
        <v>4944</v>
      </c>
      <c r="BJ78" s="117"/>
    </row>
    <row r="79" s="66" customFormat="true" ht="12" hidden="false" customHeight="false" outlineLevel="0" collapsed="false">
      <c r="A79" s="49"/>
      <c r="B79" s="103"/>
      <c r="C79" s="49"/>
      <c r="D79" s="103"/>
      <c r="E79" s="49"/>
      <c r="F79" s="103"/>
      <c r="G79" s="49"/>
      <c r="H79" s="103"/>
      <c r="I79" s="49"/>
      <c r="J79" s="103"/>
      <c r="K79" s="49"/>
      <c r="L79" s="103"/>
      <c r="M79" s="49"/>
      <c r="N79" s="103"/>
      <c r="O79" s="44"/>
      <c r="P79" s="103"/>
      <c r="Q79" s="49"/>
      <c r="R79" s="103"/>
      <c r="S79" s="49"/>
      <c r="T79" s="103"/>
      <c r="U79" s="44"/>
      <c r="V79" s="103"/>
      <c r="W79" s="49"/>
      <c r="X79" s="103"/>
      <c r="Y79" s="44"/>
      <c r="Z79" s="103"/>
      <c r="AA79" s="49"/>
      <c r="AB79" s="115"/>
      <c r="AC79" s="49"/>
      <c r="AD79" s="103"/>
      <c r="AE79" s="49"/>
      <c r="AF79" s="103"/>
      <c r="AG79" s="44"/>
      <c r="AH79" s="103"/>
      <c r="AI79" s="49"/>
      <c r="AJ79" s="103"/>
      <c r="AK79" s="49"/>
      <c r="AL79" s="103"/>
      <c r="AM79" s="49"/>
      <c r="AN79" s="103"/>
      <c r="AO79" s="49"/>
      <c r="AP79" s="103"/>
      <c r="AQ79" s="49"/>
      <c r="AR79" s="103"/>
      <c r="AS79" s="49"/>
      <c r="AT79" s="103"/>
      <c r="AU79" s="49"/>
      <c r="AV79" s="103"/>
      <c r="AW79" s="49"/>
      <c r="AX79" s="103"/>
      <c r="AY79" s="49"/>
      <c r="AZ79" s="103"/>
      <c r="BA79" s="49"/>
      <c r="BB79" s="103"/>
      <c r="BC79" s="49"/>
      <c r="BD79" s="103"/>
      <c r="BE79" s="49"/>
      <c r="BF79" s="103" t="n">
        <f aca="false">SUM(BF77:BF78)</f>
        <v>1773.73</v>
      </c>
      <c r="BG79" s="49"/>
      <c r="BH79" s="103" t="n">
        <f aca="false">SUM(BH75:BH78)</f>
        <v>28209.43</v>
      </c>
      <c r="BI79" s="49"/>
      <c r="BJ79" s="115"/>
    </row>
    <row r="80" s="66" customFormat="true" ht="12" hidden="false" customHeight="false" outlineLevel="0" collapsed="false">
      <c r="A80" s="44"/>
      <c r="B80" s="103"/>
      <c r="C80" s="44"/>
      <c r="D80" s="103"/>
      <c r="E80" s="44"/>
      <c r="F80" s="103"/>
      <c r="G80" s="49"/>
      <c r="H80" s="103"/>
      <c r="I80" s="44"/>
      <c r="J80" s="103"/>
      <c r="K80" s="44"/>
      <c r="L80" s="103"/>
      <c r="M80" s="44"/>
      <c r="N80" s="103"/>
      <c r="O80" s="44"/>
      <c r="P80" s="103"/>
      <c r="Q80" s="44"/>
      <c r="R80" s="103"/>
      <c r="S80" s="44"/>
      <c r="T80" s="103"/>
      <c r="U80" s="44"/>
      <c r="V80" s="103"/>
      <c r="W80" s="44"/>
      <c r="X80" s="103"/>
      <c r="Y80" s="44"/>
      <c r="Z80" s="103"/>
      <c r="AA80" s="44"/>
      <c r="AB80" s="115"/>
      <c r="AC80" s="49"/>
      <c r="AD80" s="103"/>
      <c r="AE80" s="44"/>
      <c r="AF80" s="103"/>
      <c r="AG80" s="44"/>
      <c r="AH80" s="103"/>
      <c r="AI80" s="44"/>
      <c r="AJ80" s="103"/>
      <c r="AK80" s="44"/>
      <c r="AL80" s="103"/>
      <c r="AM80" s="44"/>
      <c r="AN80" s="103"/>
      <c r="AO80" s="44"/>
      <c r="AP80" s="103"/>
      <c r="AQ80" s="49"/>
      <c r="AR80" s="103"/>
      <c r="AS80" s="44"/>
      <c r="AT80" s="103"/>
      <c r="AU80" s="44"/>
      <c r="AV80" s="103"/>
      <c r="AW80" s="44"/>
      <c r="AX80" s="103"/>
      <c r="AY80" s="44"/>
      <c r="AZ80" s="103"/>
      <c r="BA80" s="49"/>
      <c r="BB80" s="103"/>
      <c r="BC80" s="49"/>
      <c r="BD80" s="103"/>
      <c r="BE80" s="44"/>
      <c r="BF80" s="103"/>
      <c r="BG80" s="44"/>
      <c r="BH80" s="103"/>
      <c r="BI80" s="44"/>
      <c r="BJ80" s="115"/>
    </row>
    <row r="81" s="66" customFormat="true" ht="12" hidden="false" customHeight="false" outlineLevel="0" collapsed="false">
      <c r="A81" s="44" t="s">
        <v>2596</v>
      </c>
      <c r="B81" s="103"/>
      <c r="C81" s="44"/>
      <c r="D81" s="107" t="n">
        <v>20000</v>
      </c>
      <c r="E81" s="44" t="s">
        <v>4945</v>
      </c>
      <c r="F81" s="103"/>
      <c r="G81" s="44"/>
      <c r="H81" s="103"/>
      <c r="I81" s="44"/>
      <c r="J81" s="103"/>
      <c r="K81" s="44"/>
      <c r="L81" s="107" t="n">
        <v>15100</v>
      </c>
      <c r="M81" s="44" t="s">
        <v>4946</v>
      </c>
      <c r="N81" s="103"/>
      <c r="O81" s="44"/>
      <c r="P81" s="107" t="n">
        <v>1025</v>
      </c>
      <c r="Q81" s="44" t="s">
        <v>4947</v>
      </c>
      <c r="R81" s="103"/>
      <c r="S81" s="44"/>
      <c r="T81" s="103"/>
      <c r="U81" s="44"/>
      <c r="V81" s="103"/>
      <c r="W81" s="44"/>
      <c r="X81" s="103"/>
      <c r="Y81" s="44"/>
      <c r="Z81" s="103"/>
      <c r="AA81" s="44"/>
      <c r="AB81" s="115"/>
      <c r="AC81" s="44"/>
      <c r="AD81" s="103"/>
      <c r="AE81" s="44"/>
      <c r="AF81" s="103"/>
      <c r="AG81" s="44"/>
      <c r="AH81" s="107" t="n">
        <v>1840</v>
      </c>
      <c r="AI81" s="44" t="s">
        <v>4948</v>
      </c>
      <c r="AJ81" s="103"/>
      <c r="AK81" s="44"/>
      <c r="AL81" s="103"/>
      <c r="AM81" s="44"/>
      <c r="AN81" s="107" t="n">
        <v>670</v>
      </c>
      <c r="AO81" s="44" t="s">
        <v>4949</v>
      </c>
      <c r="AP81" s="107" t="n">
        <v>1840</v>
      </c>
      <c r="AQ81" s="44" t="s">
        <v>4950</v>
      </c>
      <c r="AR81" s="103"/>
      <c r="AS81" s="44"/>
      <c r="AT81" s="107" t="n">
        <f aca="false">3635.46-670</f>
        <v>2965.46</v>
      </c>
      <c r="AU81" s="44" t="s">
        <v>4951</v>
      </c>
      <c r="AV81" s="103"/>
      <c r="AW81" s="44"/>
      <c r="AX81" s="103"/>
      <c r="AY81" s="44"/>
      <c r="AZ81" s="117" t="n">
        <v>6582.14</v>
      </c>
      <c r="BA81" s="49" t="s">
        <v>4952</v>
      </c>
      <c r="BB81" s="103"/>
      <c r="BC81" s="44"/>
      <c r="BD81" s="107" t="n">
        <v>1025</v>
      </c>
      <c r="BE81" s="44" t="s">
        <v>4953</v>
      </c>
      <c r="BF81" s="103"/>
      <c r="BG81" s="44"/>
      <c r="BH81" s="103"/>
      <c r="BI81" s="44"/>
      <c r="BJ81" s="103"/>
    </row>
    <row r="82" s="66" customFormat="true" ht="12.75" hidden="false" customHeight="false" outlineLevel="0" collapsed="false">
      <c r="A82" s="44"/>
      <c r="B82" s="103"/>
      <c r="C82" s="44"/>
      <c r="D82" s="118" t="n">
        <v>3075.93</v>
      </c>
      <c r="E82" s="44" t="s">
        <v>4954</v>
      </c>
      <c r="F82" s="103"/>
      <c r="G82" s="44"/>
      <c r="H82" s="103"/>
      <c r="I82" s="44"/>
      <c r="J82" s="103"/>
      <c r="K82" s="44"/>
      <c r="L82" s="103"/>
      <c r="M82" s="44"/>
      <c r="N82" s="103"/>
      <c r="O82" s="44"/>
      <c r="P82" s="103"/>
      <c r="Q82" s="44"/>
      <c r="R82" s="103"/>
      <c r="S82" s="44"/>
      <c r="T82" s="103"/>
      <c r="U82" s="44"/>
      <c r="V82" s="103"/>
      <c r="W82" s="44"/>
      <c r="X82" s="103"/>
      <c r="Y82" s="44"/>
      <c r="Z82" s="103"/>
      <c r="AA82" s="44"/>
      <c r="AB82" s="115"/>
      <c r="AC82" s="44"/>
      <c r="AD82" s="103"/>
      <c r="AE82" s="44"/>
      <c r="AF82" s="103"/>
      <c r="AG82" s="44"/>
      <c r="AH82" s="103"/>
      <c r="AI82" s="44"/>
      <c r="AJ82" s="103"/>
      <c r="AK82" s="44"/>
      <c r="AL82" s="103"/>
      <c r="AM82" s="44"/>
      <c r="AN82" s="103"/>
      <c r="AO82" s="44"/>
      <c r="AP82" s="103"/>
      <c r="AQ82" s="44"/>
      <c r="AR82" s="103"/>
      <c r="AS82" s="44"/>
      <c r="AT82" s="103"/>
      <c r="AU82" s="44"/>
      <c r="AV82" s="103"/>
      <c r="AW82" s="44"/>
      <c r="AX82" s="103"/>
      <c r="AY82" s="44"/>
      <c r="AZ82" s="117" t="n">
        <v>1422.94</v>
      </c>
      <c r="BA82" s="49" t="s">
        <v>4955</v>
      </c>
      <c r="BB82" s="103"/>
      <c r="BC82" s="44"/>
      <c r="BD82" s="103"/>
      <c r="BE82" s="44"/>
      <c r="BF82" s="103"/>
      <c r="BG82" s="44"/>
      <c r="BH82" s="103"/>
      <c r="BI82" s="44"/>
      <c r="BJ82" s="103"/>
    </row>
    <row r="83" s="66" customFormat="true" ht="12" hidden="false" customHeight="false" outlineLevel="0" collapsed="false">
      <c r="A83" s="44"/>
      <c r="B83" s="103"/>
      <c r="C83" s="44"/>
      <c r="D83" s="103" t="n">
        <f aca="false">SUM(D81:D82)</f>
        <v>23075.93</v>
      </c>
      <c r="E83" s="44"/>
      <c r="F83" s="103"/>
      <c r="G83" s="44"/>
      <c r="H83" s="103"/>
      <c r="I83" s="44"/>
      <c r="J83" s="103"/>
      <c r="K83" s="44"/>
      <c r="L83" s="103"/>
      <c r="M83" s="44"/>
      <c r="N83" s="103"/>
      <c r="O83" s="44"/>
      <c r="P83" s="103"/>
      <c r="Q83" s="44"/>
      <c r="R83" s="103"/>
      <c r="S83" s="44"/>
      <c r="T83" s="103"/>
      <c r="U83" s="44"/>
      <c r="V83" s="103"/>
      <c r="W83" s="44"/>
      <c r="X83" s="103"/>
      <c r="Y83" s="44"/>
      <c r="Z83" s="103"/>
      <c r="AA83" s="44"/>
      <c r="AB83" s="115"/>
      <c r="AC83" s="44"/>
      <c r="AD83" s="103"/>
      <c r="AE83" s="44"/>
      <c r="AF83" s="103"/>
      <c r="AG83" s="44"/>
      <c r="AH83" s="103"/>
      <c r="AI83" s="44"/>
      <c r="AJ83" s="103"/>
      <c r="AK83" s="44"/>
      <c r="AL83" s="103"/>
      <c r="AM83" s="44"/>
      <c r="AN83" s="103"/>
      <c r="AO83" s="44"/>
      <c r="AP83" s="103"/>
      <c r="AQ83" s="44"/>
      <c r="AR83" s="103"/>
      <c r="AS83" s="44"/>
      <c r="AT83" s="103"/>
      <c r="AU83" s="44"/>
      <c r="AV83" s="103"/>
      <c r="AW83" s="44"/>
      <c r="AX83" s="103"/>
      <c r="AY83" s="44"/>
      <c r="AZ83" s="117" t="n">
        <v>1025</v>
      </c>
      <c r="BA83" s="49" t="s">
        <v>4956</v>
      </c>
      <c r="BB83" s="103"/>
      <c r="BC83" s="44"/>
      <c r="BD83" s="103"/>
      <c r="BE83" s="44"/>
      <c r="BF83" s="103"/>
      <c r="BG83" s="44"/>
      <c r="BH83" s="103"/>
      <c r="BI83" s="44"/>
      <c r="BJ83" s="103"/>
    </row>
    <row r="84" customFormat="false" ht="12.75" hidden="false" customHeight="false" outlineLevel="0" collapsed="false">
      <c r="A84" s="46"/>
      <c r="B84" s="61"/>
      <c r="C84" s="44"/>
      <c r="D84" s="61"/>
      <c r="E84" s="44"/>
      <c r="F84" s="61"/>
      <c r="G84" s="44"/>
      <c r="H84" s="61"/>
      <c r="I84" s="44"/>
      <c r="J84" s="61"/>
      <c r="K84" s="44"/>
      <c r="L84" s="61"/>
      <c r="M84" s="44"/>
      <c r="N84" s="61"/>
      <c r="O84" s="44"/>
      <c r="P84" s="61"/>
      <c r="Q84" s="44"/>
      <c r="R84" s="61"/>
      <c r="S84" s="44"/>
      <c r="T84" s="61"/>
      <c r="U84" s="44"/>
      <c r="V84" s="61"/>
      <c r="W84" s="44"/>
      <c r="X84" s="61"/>
      <c r="Y84" s="44"/>
      <c r="Z84" s="61"/>
      <c r="AA84" s="44"/>
      <c r="AB84" s="116"/>
      <c r="AC84" s="44"/>
      <c r="AD84" s="61"/>
      <c r="AE84" s="44"/>
      <c r="AF84" s="61"/>
      <c r="AG84" s="44"/>
      <c r="AH84" s="61"/>
      <c r="AI84" s="44"/>
      <c r="AJ84" s="61"/>
      <c r="AK84" s="44"/>
      <c r="AL84" s="61"/>
      <c r="AM84" s="44"/>
      <c r="AN84" s="61"/>
      <c r="AO84" s="44"/>
      <c r="AP84" s="64"/>
      <c r="AQ84" s="44"/>
      <c r="AR84" s="61"/>
      <c r="AS84" s="44"/>
      <c r="AT84" s="61"/>
      <c r="AU84" s="44"/>
      <c r="AV84" s="61"/>
      <c r="AW84" s="44"/>
      <c r="AX84" s="61"/>
      <c r="AY84" s="44"/>
      <c r="AZ84" s="118" t="n">
        <v>5230</v>
      </c>
      <c r="BA84" s="49" t="s">
        <v>4957</v>
      </c>
      <c r="BB84" s="103"/>
      <c r="BC84" s="44"/>
      <c r="BD84" s="103"/>
      <c r="BE84" s="44"/>
      <c r="BF84" s="103"/>
      <c r="BG84" s="44"/>
      <c r="BH84" s="103"/>
      <c r="BI84" s="44"/>
      <c r="BJ84" s="103"/>
    </row>
    <row r="85" customFormat="false" ht="12" hidden="false" customHeight="false" outlineLevel="0" collapsed="false">
      <c r="A85" s="46"/>
      <c r="B85" s="61"/>
      <c r="C85" s="44"/>
      <c r="D85" s="61"/>
      <c r="E85" s="44"/>
      <c r="F85" s="61"/>
      <c r="G85" s="44"/>
      <c r="H85" s="61"/>
      <c r="I85" s="44"/>
      <c r="J85" s="61"/>
      <c r="K85" s="44"/>
      <c r="L85" s="61"/>
      <c r="M85" s="44"/>
      <c r="N85" s="61"/>
      <c r="O85" s="44"/>
      <c r="P85" s="64"/>
      <c r="Q85" s="44"/>
      <c r="R85" s="64"/>
      <c r="S85" s="44"/>
      <c r="T85" s="61"/>
      <c r="U85" s="44"/>
      <c r="V85" s="64"/>
      <c r="W85" s="44"/>
      <c r="X85" s="61"/>
      <c r="Y85" s="44"/>
      <c r="Z85" s="61"/>
      <c r="AA85" s="44"/>
      <c r="AB85" s="116"/>
      <c r="AC85" s="44"/>
      <c r="AD85" s="61"/>
      <c r="AE85" s="44"/>
      <c r="AF85" s="61"/>
      <c r="AG85" s="44"/>
      <c r="AH85" s="61"/>
      <c r="AI85" s="44"/>
      <c r="AJ85" s="61"/>
      <c r="AK85" s="44"/>
      <c r="AL85" s="64"/>
      <c r="AM85" s="44"/>
      <c r="AN85" s="61"/>
      <c r="AO85" s="44"/>
      <c r="AP85" s="64"/>
      <c r="AQ85" s="44"/>
      <c r="AR85" s="64"/>
      <c r="AS85" s="44"/>
      <c r="AT85" s="61"/>
      <c r="AU85" s="44"/>
      <c r="AV85" s="64"/>
      <c r="AW85" s="44"/>
      <c r="AX85" s="64"/>
      <c r="AY85" s="44"/>
      <c r="AZ85" s="103" t="n">
        <f aca="false">SUM(AZ81:AZ84)</f>
        <v>14260.08</v>
      </c>
      <c r="BA85" s="49"/>
      <c r="BB85" s="103"/>
      <c r="BC85" s="44"/>
      <c r="BD85" s="103"/>
      <c r="BE85" s="44"/>
      <c r="BF85" s="103"/>
      <c r="BG85" s="44"/>
      <c r="BH85" s="103"/>
      <c r="BI85" s="44"/>
      <c r="BJ85" s="103"/>
    </row>
    <row r="86" customFormat="false" ht="12" hidden="false" customHeight="false" outlineLevel="0" collapsed="false">
      <c r="A86" s="46"/>
      <c r="B86" s="61"/>
      <c r="C86" s="44"/>
      <c r="D86" s="61"/>
      <c r="E86" s="44"/>
      <c r="F86" s="61"/>
      <c r="G86" s="44"/>
      <c r="H86" s="61"/>
      <c r="I86" s="44"/>
      <c r="J86" s="61"/>
      <c r="K86" s="44"/>
      <c r="L86" s="61"/>
      <c r="M86" s="44"/>
      <c r="N86" s="61"/>
      <c r="O86" s="44"/>
      <c r="P86" s="64"/>
      <c r="Q86" s="44"/>
      <c r="R86" s="64"/>
      <c r="S86" s="44"/>
      <c r="T86" s="61"/>
      <c r="U86" s="44"/>
      <c r="V86" s="64"/>
      <c r="W86" s="44"/>
      <c r="X86" s="61"/>
      <c r="Y86" s="44"/>
      <c r="Z86" s="61"/>
      <c r="AA86" s="44"/>
      <c r="AB86" s="116"/>
      <c r="AC86" s="44"/>
      <c r="AD86" s="64"/>
      <c r="AE86" s="44"/>
      <c r="AF86" s="61"/>
      <c r="AG86" s="44"/>
      <c r="AH86" s="61"/>
      <c r="AI86" s="44"/>
      <c r="AJ86" s="61"/>
      <c r="AK86" s="44"/>
      <c r="AL86" s="64"/>
      <c r="AM86" s="44"/>
      <c r="AN86" s="61"/>
      <c r="AO86" s="44"/>
      <c r="AP86" s="64"/>
      <c r="AQ86" s="44"/>
      <c r="AR86" s="64"/>
      <c r="AS86" s="44"/>
      <c r="AT86" s="61"/>
      <c r="AU86" s="44"/>
      <c r="AV86" s="64"/>
      <c r="AW86" s="44"/>
      <c r="AX86" s="64"/>
      <c r="AY86" s="44"/>
      <c r="AZ86" s="103"/>
      <c r="BA86" s="49"/>
      <c r="BB86" s="103"/>
      <c r="BC86" s="44"/>
      <c r="BD86" s="103"/>
      <c r="BE86" s="44"/>
      <c r="BF86" s="103"/>
      <c r="BG86" s="44"/>
      <c r="BH86" s="103"/>
      <c r="BI86" s="44"/>
      <c r="BJ86" s="103"/>
    </row>
    <row r="87" customFormat="false" ht="12" hidden="false" customHeight="false" outlineLevel="0" collapsed="false">
      <c r="A87" s="46"/>
      <c r="B87" s="61"/>
      <c r="C87" s="44"/>
      <c r="D87" s="61"/>
      <c r="E87" s="44"/>
      <c r="F87" s="61"/>
      <c r="G87" s="44"/>
      <c r="H87" s="61"/>
      <c r="I87" s="44"/>
      <c r="J87" s="61"/>
      <c r="K87" s="44"/>
      <c r="L87" s="61"/>
      <c r="M87" s="44"/>
      <c r="N87" s="61"/>
      <c r="O87" s="44"/>
      <c r="P87" s="64"/>
      <c r="Q87" s="44"/>
      <c r="R87" s="64"/>
      <c r="S87" s="44"/>
      <c r="T87" s="61"/>
      <c r="U87" s="44"/>
      <c r="V87" s="64"/>
      <c r="W87" s="44"/>
      <c r="X87" s="61"/>
      <c r="Y87" s="44"/>
      <c r="Z87" s="61"/>
      <c r="AA87" s="44"/>
      <c r="AB87" s="116"/>
      <c r="AC87" s="44"/>
      <c r="AD87" s="64"/>
      <c r="AE87" s="44"/>
      <c r="AF87" s="61"/>
      <c r="AG87" s="44"/>
      <c r="AH87" s="61"/>
      <c r="AI87" s="44"/>
      <c r="AJ87" s="61"/>
      <c r="AK87" s="44"/>
      <c r="AL87" s="64"/>
      <c r="AM87" s="44"/>
      <c r="AN87" s="61"/>
      <c r="AO87" s="44"/>
      <c r="AP87" s="64"/>
      <c r="AQ87" s="44"/>
      <c r="AR87" s="64"/>
      <c r="AS87" s="44"/>
      <c r="AT87" s="61"/>
      <c r="AU87" s="44"/>
      <c r="AV87" s="64"/>
      <c r="AW87" s="44"/>
      <c r="AX87" s="64"/>
      <c r="AY87" s="44"/>
      <c r="AZ87" s="61"/>
      <c r="BA87" s="49"/>
      <c r="BB87" s="61"/>
      <c r="BC87" s="44"/>
      <c r="BD87" s="61"/>
      <c r="BE87" s="44"/>
      <c r="BF87" s="61"/>
      <c r="BG87" s="44"/>
      <c r="BH87" s="61"/>
      <c r="BI87" s="44"/>
      <c r="BJ87" s="61"/>
    </row>
    <row r="88" customFormat="false" ht="12" hidden="false" customHeight="false" outlineLevel="0" collapsed="false">
      <c r="A88" s="46"/>
      <c r="B88" s="61"/>
      <c r="C88" s="44"/>
      <c r="D88" s="61"/>
      <c r="E88" s="44"/>
      <c r="F88" s="61"/>
      <c r="G88" s="44"/>
      <c r="H88" s="61"/>
      <c r="I88" s="44"/>
      <c r="J88" s="61"/>
      <c r="K88" s="44"/>
      <c r="L88" s="61"/>
      <c r="M88" s="44"/>
      <c r="N88" s="61"/>
      <c r="O88" s="44"/>
      <c r="P88" s="64"/>
      <c r="Q88" s="44"/>
      <c r="R88" s="64"/>
      <c r="S88" s="44"/>
      <c r="T88" s="61"/>
      <c r="U88" s="44"/>
      <c r="V88" s="64"/>
      <c r="W88" s="44"/>
      <c r="X88" s="61"/>
      <c r="Y88" s="44"/>
      <c r="Z88" s="61"/>
      <c r="AA88" s="44"/>
      <c r="AB88" s="116"/>
      <c r="AC88" s="44"/>
      <c r="AD88" s="64"/>
      <c r="AE88" s="44"/>
      <c r="AF88" s="61"/>
      <c r="AG88" s="44"/>
      <c r="AH88" s="61"/>
      <c r="AI88" s="44"/>
      <c r="AJ88" s="61"/>
      <c r="AK88" s="44"/>
      <c r="AL88" s="64"/>
      <c r="AM88" s="44"/>
      <c r="AN88" s="61"/>
      <c r="AO88" s="44"/>
      <c r="AP88" s="64"/>
      <c r="AQ88" s="44"/>
      <c r="AR88" s="64"/>
      <c r="AS88" s="44"/>
      <c r="AT88" s="61"/>
      <c r="AU88" s="44"/>
      <c r="AV88" s="64"/>
      <c r="AW88" s="44"/>
      <c r="AX88" s="64"/>
      <c r="AY88" s="44"/>
      <c r="AZ88" s="61"/>
      <c r="BA88" s="44"/>
      <c r="BB88" s="64"/>
      <c r="BC88" s="44"/>
      <c r="BD88" s="64"/>
      <c r="BE88" s="44"/>
      <c r="BF88" s="61"/>
      <c r="BG88" s="44"/>
      <c r="BH88" s="61"/>
      <c r="BI88" s="44"/>
      <c r="BJ88" s="61"/>
    </row>
    <row r="89" customFormat="false" ht="12" hidden="false" customHeight="false" outlineLevel="0" collapsed="false">
      <c r="A89" s="46"/>
      <c r="B89" s="61"/>
      <c r="C89" s="44"/>
      <c r="D89" s="61"/>
      <c r="E89" s="44"/>
      <c r="F89" s="61"/>
      <c r="G89" s="44"/>
      <c r="H89" s="61"/>
      <c r="I89" s="44"/>
      <c r="J89" s="61"/>
      <c r="K89" s="44"/>
      <c r="L89" s="61"/>
      <c r="M89" s="44"/>
      <c r="N89" s="61"/>
      <c r="O89" s="44"/>
      <c r="P89" s="64"/>
      <c r="Q89" s="44"/>
      <c r="R89" s="64"/>
      <c r="S89" s="44"/>
      <c r="T89" s="61"/>
      <c r="U89" s="44"/>
      <c r="V89" s="64"/>
      <c r="W89" s="44"/>
      <c r="X89" s="61"/>
      <c r="Y89" s="44"/>
      <c r="Z89" s="61"/>
      <c r="AA89" s="44"/>
      <c r="AB89" s="116"/>
      <c r="AC89" s="44"/>
      <c r="AD89" s="64"/>
      <c r="AE89" s="44"/>
      <c r="AF89" s="61"/>
      <c r="AG89" s="44"/>
      <c r="AH89" s="61"/>
      <c r="AI89" s="44"/>
      <c r="AJ89" s="61"/>
      <c r="AK89" s="44"/>
      <c r="AL89" s="64"/>
      <c r="AM89" s="44"/>
      <c r="AN89" s="61"/>
      <c r="AO89" s="44"/>
      <c r="AP89" s="64"/>
      <c r="AQ89" s="44"/>
      <c r="AR89" s="64"/>
      <c r="AS89" s="44"/>
      <c r="AT89" s="61"/>
      <c r="AU89" s="44"/>
      <c r="AV89" s="64"/>
      <c r="AW89" s="44"/>
      <c r="AX89" s="64"/>
      <c r="AY89" s="44"/>
      <c r="AZ89" s="61"/>
      <c r="BA89" s="44"/>
      <c r="BB89" s="64"/>
      <c r="BC89" s="44"/>
      <c r="BD89" s="64"/>
      <c r="BE89" s="44"/>
      <c r="BF89" s="61"/>
      <c r="BG89" s="44"/>
      <c r="BH89" s="61"/>
      <c r="BI89" s="44"/>
      <c r="BJ89" s="61"/>
    </row>
    <row r="90" customFormat="false" ht="12" hidden="false" customHeight="false" outlineLevel="0" collapsed="false">
      <c r="A90" s="46"/>
      <c r="B90" s="61"/>
      <c r="C90" s="44"/>
      <c r="D90" s="61"/>
      <c r="E90" s="44"/>
      <c r="F90" s="61"/>
      <c r="G90" s="44"/>
      <c r="H90" s="61"/>
      <c r="I90" s="44"/>
      <c r="J90" s="61"/>
      <c r="K90" s="44"/>
      <c r="L90" s="61"/>
      <c r="M90" s="44"/>
      <c r="N90" s="61"/>
      <c r="O90" s="44"/>
      <c r="P90" s="64"/>
      <c r="Q90" s="44"/>
      <c r="R90" s="64"/>
      <c r="S90" s="44"/>
      <c r="T90" s="61"/>
      <c r="U90" s="44"/>
      <c r="V90" s="64"/>
      <c r="W90" s="44"/>
      <c r="X90" s="61"/>
      <c r="Y90" s="44"/>
      <c r="Z90" s="61"/>
      <c r="AA90" s="44"/>
      <c r="AB90" s="116"/>
      <c r="AC90" s="44"/>
      <c r="AD90" s="64"/>
      <c r="AE90" s="44"/>
      <c r="AF90" s="61"/>
      <c r="AG90" s="44"/>
      <c r="AH90" s="61"/>
      <c r="AI90" s="44"/>
      <c r="AJ90" s="61"/>
      <c r="AK90" s="44"/>
      <c r="AL90" s="64"/>
      <c r="AM90" s="44"/>
      <c r="AN90" s="61"/>
      <c r="AO90" s="44"/>
      <c r="AP90" s="64"/>
      <c r="AQ90" s="44"/>
      <c r="AR90" s="64"/>
      <c r="AS90" s="44"/>
      <c r="AT90" s="61"/>
      <c r="AU90" s="44"/>
      <c r="AV90" s="64"/>
      <c r="AW90" s="44"/>
      <c r="AX90" s="64"/>
      <c r="AY90" s="44"/>
      <c r="AZ90" s="61"/>
      <c r="BA90" s="44"/>
      <c r="BB90" s="64"/>
      <c r="BC90" s="44"/>
      <c r="BD90" s="64"/>
      <c r="BE90" s="44"/>
      <c r="BF90" s="61"/>
      <c r="BG90" s="44"/>
      <c r="BH90" s="61"/>
      <c r="BI90" s="44"/>
      <c r="BJ90" s="61"/>
    </row>
    <row r="91" customFormat="false" ht="12" hidden="false" customHeight="false" outlineLevel="0" collapsed="false">
      <c r="A91" s="46"/>
      <c r="B91" s="61"/>
      <c r="C91" s="44"/>
      <c r="D91" s="61"/>
      <c r="E91" s="44"/>
      <c r="F91" s="61"/>
      <c r="G91" s="44"/>
      <c r="H91" s="61"/>
      <c r="I91" s="44"/>
      <c r="J91" s="61"/>
      <c r="K91" s="44"/>
      <c r="L91" s="61"/>
      <c r="M91" s="44"/>
      <c r="N91" s="61"/>
      <c r="O91" s="44"/>
      <c r="P91" s="64"/>
      <c r="Q91" s="44"/>
      <c r="R91" s="64"/>
      <c r="S91" s="44"/>
      <c r="T91" s="61"/>
      <c r="U91" s="44"/>
      <c r="V91" s="64"/>
      <c r="W91" s="44"/>
      <c r="X91" s="61"/>
      <c r="Y91" s="44"/>
      <c r="Z91" s="61"/>
      <c r="AA91" s="44"/>
      <c r="AB91" s="116"/>
      <c r="AC91" s="44"/>
      <c r="AD91" s="64"/>
      <c r="AE91" s="44"/>
      <c r="AF91" s="61"/>
      <c r="AG91" s="44"/>
      <c r="AH91" s="61"/>
      <c r="AI91" s="44"/>
      <c r="AJ91" s="61"/>
      <c r="AK91" s="44"/>
      <c r="AL91" s="64"/>
      <c r="AM91" s="44"/>
      <c r="AN91" s="61"/>
      <c r="AO91" s="44"/>
      <c r="AP91" s="64"/>
      <c r="AQ91" s="44"/>
      <c r="AR91" s="64"/>
      <c r="AS91" s="44"/>
      <c r="AT91" s="61"/>
      <c r="AU91" s="44"/>
      <c r="AV91" s="64"/>
      <c r="AW91" s="44"/>
      <c r="AX91" s="64"/>
      <c r="AY91" s="44"/>
      <c r="AZ91" s="61"/>
      <c r="BA91" s="44"/>
      <c r="BB91" s="64"/>
      <c r="BC91" s="44"/>
      <c r="BD91" s="64"/>
      <c r="BE91" s="44"/>
      <c r="BF91" s="61"/>
      <c r="BG91" s="44"/>
      <c r="BH91" s="61"/>
      <c r="BI91" s="44"/>
      <c r="BJ91" s="61"/>
    </row>
    <row r="92" customFormat="false" ht="12" hidden="false" customHeight="false" outlineLevel="0" collapsed="false">
      <c r="A92" s="46"/>
      <c r="B92" s="61"/>
      <c r="C92" s="44"/>
      <c r="D92" s="61"/>
      <c r="E92" s="44"/>
      <c r="F92" s="61"/>
      <c r="G92" s="44"/>
      <c r="H92" s="61"/>
      <c r="I92" s="44"/>
      <c r="J92" s="61"/>
      <c r="K92" s="44"/>
      <c r="L92" s="61"/>
      <c r="M92" s="44"/>
      <c r="N92" s="61"/>
      <c r="O92" s="44"/>
      <c r="P92" s="64"/>
      <c r="Q92" s="44"/>
      <c r="R92" s="64"/>
      <c r="S92" s="44"/>
      <c r="T92" s="61"/>
      <c r="U92" s="44"/>
      <c r="V92" s="64"/>
      <c r="W92" s="44"/>
      <c r="X92" s="61"/>
      <c r="Y92" s="44"/>
      <c r="Z92" s="61"/>
      <c r="AA92" s="44"/>
      <c r="AB92" s="116"/>
      <c r="AC92" s="44"/>
      <c r="AD92" s="64"/>
      <c r="AE92" s="44"/>
      <c r="AF92" s="61"/>
      <c r="AG92" s="44"/>
      <c r="AH92" s="61"/>
      <c r="AI92" s="44"/>
      <c r="AJ92" s="61"/>
      <c r="AK92" s="72"/>
      <c r="AL92" s="64"/>
      <c r="AM92" s="44"/>
      <c r="AN92" s="61"/>
      <c r="AO92" s="44"/>
      <c r="AP92" s="64"/>
      <c r="AQ92" s="44"/>
      <c r="AR92" s="64"/>
      <c r="AS92" s="44"/>
      <c r="AT92" s="61"/>
      <c r="AU92" s="44"/>
      <c r="AV92" s="64"/>
      <c r="AW92" s="44"/>
      <c r="AX92" s="64"/>
      <c r="AY92" s="44"/>
      <c r="AZ92" s="61"/>
      <c r="BA92" s="44"/>
      <c r="BB92" s="64"/>
      <c r="BC92" s="44"/>
      <c r="BD92" s="64"/>
      <c r="BE92" s="44"/>
      <c r="BF92" s="61"/>
      <c r="BG92" s="44"/>
      <c r="BH92" s="61"/>
      <c r="BI92" s="44"/>
      <c r="BJ92" s="61"/>
    </row>
    <row r="93" customFormat="false" ht="12" hidden="false" customHeight="false" outlineLevel="0" collapsed="false">
      <c r="A93" s="46"/>
      <c r="B93" s="61"/>
      <c r="C93" s="44"/>
      <c r="D93" s="61"/>
      <c r="E93" s="44"/>
      <c r="F93" s="61"/>
      <c r="G93" s="44"/>
      <c r="H93" s="61"/>
      <c r="I93" s="44"/>
      <c r="J93" s="61"/>
      <c r="K93" s="44"/>
      <c r="L93" s="61"/>
      <c r="M93" s="44"/>
      <c r="N93" s="61"/>
      <c r="O93" s="44"/>
      <c r="P93" s="64"/>
      <c r="Q93" s="44"/>
      <c r="R93" s="64"/>
      <c r="S93" s="72"/>
      <c r="T93" s="61"/>
      <c r="U93" s="44"/>
      <c r="V93" s="64"/>
      <c r="W93" s="44"/>
      <c r="X93" s="61"/>
      <c r="Y93" s="44"/>
      <c r="Z93" s="61"/>
      <c r="AA93" s="44"/>
      <c r="AB93" s="116"/>
      <c r="AC93" s="44"/>
      <c r="AD93" s="61"/>
      <c r="AE93" s="44"/>
      <c r="AF93" s="61"/>
      <c r="AG93" s="44"/>
      <c r="AH93" s="64"/>
      <c r="AI93" s="49"/>
      <c r="AJ93" s="61"/>
      <c r="AK93" s="44"/>
      <c r="AL93" s="64"/>
      <c r="AM93" s="44"/>
      <c r="AN93" s="61"/>
      <c r="AO93" s="44"/>
      <c r="AP93" s="64"/>
      <c r="AQ93" s="44"/>
      <c r="AR93" s="64"/>
      <c r="AS93" s="44"/>
      <c r="AT93" s="61"/>
      <c r="AU93" s="44"/>
      <c r="AV93" s="64"/>
      <c r="AW93" s="44"/>
      <c r="AX93" s="64"/>
      <c r="AY93" s="44"/>
      <c r="AZ93" s="61"/>
      <c r="BA93" s="44"/>
      <c r="BB93" s="64"/>
      <c r="BC93" s="44"/>
      <c r="BD93" s="64"/>
      <c r="BE93" s="44"/>
      <c r="BF93" s="61"/>
      <c r="BG93" s="44"/>
      <c r="BH93" s="61"/>
      <c r="BI93" s="44"/>
      <c r="BJ93" s="61"/>
    </row>
    <row r="94" customFormat="false" ht="12" hidden="false" customHeight="false" outlineLevel="0" collapsed="false">
      <c r="A94" s="46"/>
      <c r="B94" s="61"/>
      <c r="C94" s="44"/>
      <c r="D94" s="61"/>
      <c r="E94" s="44"/>
      <c r="F94" s="61"/>
      <c r="G94" s="44"/>
      <c r="H94" s="61"/>
      <c r="I94" s="44"/>
      <c r="J94" s="61"/>
      <c r="K94" s="44"/>
      <c r="L94" s="61"/>
      <c r="M94" s="44"/>
      <c r="N94" s="61"/>
      <c r="O94" s="44"/>
      <c r="P94" s="64"/>
      <c r="Q94" s="44"/>
      <c r="R94" s="64"/>
      <c r="S94" s="44"/>
      <c r="T94" s="61"/>
      <c r="U94" s="44"/>
      <c r="V94" s="64"/>
      <c r="W94" s="44"/>
      <c r="X94" s="61"/>
      <c r="Y94" s="44"/>
      <c r="Z94" s="61"/>
      <c r="AA94" s="44"/>
      <c r="AB94" s="116"/>
      <c r="AC94" s="44"/>
      <c r="AD94" s="61"/>
      <c r="AE94" s="44"/>
      <c r="AF94" s="61"/>
      <c r="AG94" s="44"/>
      <c r="AH94" s="64"/>
      <c r="AI94" s="44"/>
      <c r="AJ94" s="61"/>
      <c r="AK94" s="44"/>
      <c r="AL94" s="64"/>
      <c r="AM94" s="44"/>
      <c r="AN94" s="61"/>
      <c r="AO94" s="44"/>
      <c r="AP94" s="64"/>
      <c r="AQ94" s="44"/>
      <c r="AR94" s="64"/>
      <c r="AS94" s="44"/>
      <c r="AT94" s="61"/>
      <c r="AU94" s="44"/>
      <c r="AV94" s="64"/>
      <c r="AW94" s="44"/>
      <c r="AX94" s="64"/>
      <c r="AY94" s="44"/>
      <c r="AZ94" s="61"/>
      <c r="BA94" s="44"/>
      <c r="BB94" s="64"/>
      <c r="BC94" s="44"/>
      <c r="BD94" s="64"/>
      <c r="BE94" s="44"/>
      <c r="BF94" s="61"/>
      <c r="BG94" s="44"/>
      <c r="BH94" s="61"/>
      <c r="BI94" s="44"/>
      <c r="BJ94" s="61"/>
    </row>
    <row r="95" customFormat="false" ht="12" hidden="false" customHeight="false" outlineLevel="0" collapsed="false">
      <c r="A95" s="46"/>
      <c r="B95" s="61"/>
      <c r="C95" s="44"/>
      <c r="D95" s="61"/>
      <c r="E95" s="44"/>
      <c r="F95" s="61"/>
      <c r="G95" s="44"/>
      <c r="H95" s="61"/>
      <c r="I95" s="44"/>
      <c r="J95" s="61"/>
      <c r="K95" s="44"/>
      <c r="L95" s="61"/>
      <c r="M95" s="44"/>
      <c r="N95" s="61"/>
      <c r="O95" s="44"/>
      <c r="P95" s="64"/>
      <c r="Q95" s="44"/>
      <c r="R95" s="64"/>
      <c r="S95" s="44"/>
      <c r="T95" s="61"/>
      <c r="U95" s="44"/>
      <c r="V95" s="64"/>
      <c r="W95" s="44"/>
      <c r="X95" s="61"/>
      <c r="Y95" s="44"/>
      <c r="Z95" s="61"/>
      <c r="AA95" s="44"/>
      <c r="AB95" s="116"/>
      <c r="AC95" s="44"/>
      <c r="AD95" s="61"/>
      <c r="AE95" s="44"/>
      <c r="AF95" s="61"/>
      <c r="AG95" s="44"/>
      <c r="AH95" s="64"/>
      <c r="AI95" s="44"/>
      <c r="AJ95" s="61"/>
      <c r="AK95" s="44"/>
      <c r="AL95" s="61"/>
      <c r="AM95" s="44"/>
      <c r="AN95" s="61"/>
      <c r="AO95" s="44"/>
      <c r="AP95" s="64"/>
      <c r="AQ95" s="44"/>
      <c r="AR95" s="64"/>
      <c r="AS95" s="44"/>
      <c r="AT95" s="61"/>
      <c r="AU95" s="44"/>
      <c r="AV95" s="64"/>
      <c r="AW95" s="44"/>
      <c r="AX95" s="64"/>
      <c r="AY95" s="72"/>
      <c r="AZ95" s="61"/>
      <c r="BA95" s="44"/>
      <c r="BB95" s="64"/>
      <c r="BC95" s="44"/>
      <c r="BD95" s="64"/>
      <c r="BE95" s="44"/>
      <c r="BF95" s="61"/>
      <c r="BG95" s="44"/>
      <c r="BH95" s="61"/>
      <c r="BI95" s="44"/>
      <c r="BJ95" s="61"/>
    </row>
    <row r="96" customFormat="false" ht="12" hidden="false" customHeight="false" outlineLevel="0" collapsed="false">
      <c r="A96" s="46"/>
      <c r="B96" s="61"/>
      <c r="C96" s="44"/>
      <c r="D96" s="61"/>
      <c r="E96" s="44"/>
      <c r="F96" s="61"/>
      <c r="G96" s="44"/>
      <c r="H96" s="61"/>
      <c r="I96" s="44"/>
      <c r="J96" s="61"/>
      <c r="K96" s="44"/>
      <c r="L96" s="61"/>
      <c r="M96" s="44"/>
      <c r="N96" s="61"/>
      <c r="O96" s="44"/>
      <c r="P96" s="64"/>
      <c r="Q96" s="44"/>
      <c r="R96" s="64"/>
      <c r="S96" s="44"/>
      <c r="T96" s="61"/>
      <c r="U96" s="44"/>
      <c r="V96" s="61"/>
      <c r="W96" s="44"/>
      <c r="X96" s="61"/>
      <c r="Y96" s="44"/>
      <c r="Z96" s="61"/>
      <c r="AA96" s="44"/>
      <c r="AB96" s="116"/>
      <c r="AC96" s="44"/>
      <c r="AD96" s="61"/>
      <c r="AE96" s="44"/>
      <c r="AF96" s="61"/>
      <c r="AG96" s="44"/>
      <c r="AH96" s="64"/>
      <c r="AI96" s="44"/>
      <c r="AJ96" s="61"/>
      <c r="AK96" s="44"/>
      <c r="AL96" s="61"/>
      <c r="AM96" s="44"/>
      <c r="AN96" s="61"/>
      <c r="AO96" s="44"/>
      <c r="AP96" s="64"/>
      <c r="AQ96" s="44"/>
      <c r="AR96" s="64"/>
      <c r="AS96" s="44"/>
      <c r="AT96" s="61"/>
      <c r="AU96" s="44"/>
      <c r="AV96" s="64"/>
      <c r="AW96" s="44"/>
      <c r="AX96" s="64"/>
      <c r="AY96" s="72"/>
      <c r="AZ96" s="61"/>
      <c r="BA96" s="44"/>
      <c r="BB96" s="61"/>
      <c r="BC96" s="44"/>
      <c r="BD96" s="64"/>
      <c r="BE96" s="44"/>
      <c r="BF96" s="61"/>
      <c r="BG96" s="44"/>
      <c r="BH96" s="61"/>
      <c r="BI96" s="44"/>
      <c r="BJ96" s="61"/>
    </row>
    <row r="97" customFormat="false" ht="12" hidden="false" customHeight="false" outlineLevel="0" collapsed="false">
      <c r="A97" s="46"/>
      <c r="B97" s="61"/>
      <c r="C97" s="44"/>
      <c r="D97" s="61"/>
      <c r="E97" s="44"/>
      <c r="F97" s="61"/>
      <c r="G97" s="44"/>
      <c r="H97" s="61"/>
      <c r="I97" s="44"/>
      <c r="J97" s="61"/>
      <c r="K97" s="44"/>
      <c r="L97" s="61"/>
      <c r="M97" s="44"/>
      <c r="N97" s="61"/>
      <c r="O97" s="44"/>
      <c r="P97" s="64"/>
      <c r="Q97" s="44"/>
      <c r="R97" s="64"/>
      <c r="S97" s="44"/>
      <c r="T97" s="61"/>
      <c r="U97" s="44"/>
      <c r="V97" s="61"/>
      <c r="W97" s="44"/>
      <c r="X97" s="61"/>
      <c r="Y97" s="44"/>
      <c r="Z97" s="61"/>
      <c r="AA97" s="44"/>
      <c r="AB97" s="116"/>
      <c r="AC97" s="44"/>
      <c r="AD97" s="61"/>
      <c r="AE97" s="44"/>
      <c r="AF97" s="61"/>
      <c r="AG97" s="44"/>
      <c r="AH97" s="64"/>
      <c r="AI97" s="44"/>
      <c r="AJ97" s="61"/>
      <c r="AK97" s="44"/>
      <c r="AL97" s="61"/>
      <c r="AM97" s="44"/>
      <c r="AN97" s="61"/>
      <c r="AO97" s="44"/>
      <c r="AP97" s="64"/>
      <c r="AQ97" s="44"/>
      <c r="AR97" s="64"/>
      <c r="AS97" s="44"/>
      <c r="AT97" s="61"/>
      <c r="AU97" s="44"/>
      <c r="AV97" s="64"/>
      <c r="AW97" s="44"/>
      <c r="AX97" s="64"/>
      <c r="AY97" s="72"/>
      <c r="AZ97" s="61"/>
      <c r="BA97" s="44"/>
      <c r="BB97" s="61"/>
      <c r="BC97" s="44"/>
      <c r="BD97" s="64"/>
      <c r="BE97" s="44"/>
      <c r="BF97" s="61"/>
      <c r="BG97" s="44"/>
      <c r="BH97" s="61"/>
      <c r="BI97" s="44"/>
      <c r="BJ97" s="61"/>
    </row>
    <row r="98" customFormat="false" ht="12" hidden="false" customHeight="false" outlineLevel="0" collapsed="false">
      <c r="A98" s="46"/>
      <c r="B98" s="61"/>
      <c r="C98" s="44"/>
      <c r="D98" s="61"/>
      <c r="E98" s="44"/>
      <c r="F98" s="61"/>
      <c r="G98" s="44"/>
      <c r="H98" s="61"/>
      <c r="I98" s="44"/>
      <c r="J98" s="61"/>
      <c r="K98" s="44"/>
      <c r="L98" s="61"/>
      <c r="M98" s="44"/>
      <c r="N98" s="61"/>
      <c r="O98" s="44"/>
      <c r="P98" s="64"/>
      <c r="Q98" s="44"/>
      <c r="R98" s="64"/>
      <c r="S98" s="44"/>
      <c r="T98" s="61"/>
      <c r="U98" s="44"/>
      <c r="V98" s="61"/>
      <c r="W98" s="44"/>
      <c r="X98" s="61"/>
      <c r="Y98" s="44"/>
      <c r="Z98" s="61"/>
      <c r="AA98" s="44"/>
      <c r="AB98" s="116"/>
      <c r="AC98" s="44"/>
      <c r="AD98" s="61"/>
      <c r="AE98" s="44"/>
      <c r="AF98" s="61"/>
      <c r="AG98" s="44"/>
      <c r="AH98" s="64"/>
      <c r="AI98" s="44"/>
      <c r="AJ98" s="61"/>
      <c r="AK98" s="44"/>
      <c r="AL98" s="61"/>
      <c r="AM98" s="44"/>
      <c r="AN98" s="61"/>
      <c r="AO98" s="44"/>
      <c r="AP98" s="61"/>
      <c r="AQ98" s="44"/>
      <c r="AR98" s="64"/>
      <c r="AS98" s="44"/>
      <c r="AT98" s="61"/>
      <c r="AU98" s="44"/>
      <c r="AV98" s="64"/>
      <c r="AW98" s="44"/>
      <c r="AX98" s="64"/>
      <c r="AY98" s="72"/>
      <c r="AZ98" s="61"/>
      <c r="BA98" s="44"/>
      <c r="BB98" s="61"/>
      <c r="BC98" s="44"/>
      <c r="BD98" s="64"/>
      <c r="BE98" s="44"/>
      <c r="BF98" s="61"/>
      <c r="BG98" s="44"/>
      <c r="BH98" s="61"/>
      <c r="BI98" s="44"/>
      <c r="BJ98" s="61"/>
    </row>
    <row r="99" customFormat="false" ht="12" hidden="false" customHeight="false" outlineLevel="0" collapsed="false">
      <c r="A99" s="46"/>
      <c r="B99" s="61"/>
      <c r="C99" s="44"/>
      <c r="D99" s="61"/>
      <c r="E99" s="44"/>
      <c r="F99" s="61"/>
      <c r="G99" s="44"/>
      <c r="H99" s="61"/>
      <c r="I99" s="44"/>
      <c r="J99" s="61"/>
      <c r="K99" s="44"/>
      <c r="L99" s="61"/>
      <c r="M99" s="44"/>
      <c r="N99" s="61"/>
      <c r="O99" s="44"/>
      <c r="P99" s="64"/>
      <c r="Q99" s="44"/>
      <c r="R99" s="64"/>
      <c r="S99" s="44"/>
      <c r="T99" s="61"/>
      <c r="U99" s="44"/>
      <c r="V99" s="61"/>
      <c r="W99" s="44"/>
      <c r="X99" s="61"/>
      <c r="Y99" s="44"/>
      <c r="Z99" s="61"/>
      <c r="AA99" s="44"/>
      <c r="AB99" s="116"/>
      <c r="AC99" s="44"/>
      <c r="AD99" s="61"/>
      <c r="AE99" s="44"/>
      <c r="AF99" s="61"/>
      <c r="AG99" s="44"/>
      <c r="AH99" s="64"/>
      <c r="AI99" s="44"/>
      <c r="AJ99" s="61"/>
      <c r="AK99" s="44"/>
      <c r="AL99" s="61"/>
      <c r="AM99" s="44"/>
      <c r="AN99" s="61"/>
      <c r="AO99" s="44"/>
      <c r="AP99" s="61"/>
      <c r="AQ99" s="44"/>
      <c r="AR99" s="64"/>
      <c r="AS99" s="44"/>
      <c r="AT99" s="61"/>
      <c r="AU99" s="44"/>
      <c r="AV99" s="61"/>
      <c r="AW99" s="44"/>
      <c r="AX99" s="64"/>
      <c r="AY99" s="44"/>
      <c r="AZ99" s="61"/>
      <c r="BA99" s="44"/>
      <c r="BB99" s="61"/>
      <c r="BC99" s="44"/>
      <c r="BD99" s="64"/>
      <c r="BE99" s="44"/>
      <c r="BF99" s="61"/>
      <c r="BG99" s="44"/>
      <c r="BH99" s="61"/>
      <c r="BI99" s="44"/>
      <c r="BJ99" s="61"/>
    </row>
    <row r="100" customFormat="false" ht="12" hidden="false" customHeight="false" outlineLevel="0" collapsed="false">
      <c r="A100" s="46"/>
      <c r="B100" s="61"/>
      <c r="C100" s="44"/>
      <c r="D100" s="61"/>
      <c r="E100" s="44"/>
      <c r="F100" s="61"/>
      <c r="G100" s="44"/>
      <c r="H100" s="61"/>
      <c r="I100" s="44"/>
      <c r="J100" s="61"/>
      <c r="K100" s="44"/>
      <c r="L100" s="61"/>
      <c r="M100" s="44"/>
      <c r="N100" s="61"/>
      <c r="O100" s="44"/>
      <c r="P100" s="64"/>
      <c r="Q100" s="44"/>
      <c r="R100" s="64"/>
      <c r="S100" s="44"/>
      <c r="T100" s="61"/>
      <c r="U100" s="44"/>
      <c r="V100" s="61"/>
      <c r="W100" s="44"/>
      <c r="X100" s="61"/>
      <c r="Y100" s="44"/>
      <c r="Z100" s="61"/>
      <c r="AA100" s="44"/>
      <c r="AB100" s="116"/>
      <c r="AC100" s="44"/>
      <c r="AD100" s="61"/>
      <c r="AE100" s="44"/>
      <c r="AF100" s="61"/>
      <c r="AG100" s="44"/>
      <c r="AH100" s="61"/>
      <c r="AI100" s="44"/>
      <c r="AJ100" s="61"/>
      <c r="AK100" s="44"/>
      <c r="AL100" s="61"/>
      <c r="AM100" s="44"/>
      <c r="AN100" s="61"/>
      <c r="AO100" s="44"/>
      <c r="AP100" s="61"/>
      <c r="AQ100" s="44"/>
      <c r="AR100" s="64"/>
      <c r="AS100" s="44"/>
      <c r="AT100" s="61"/>
      <c r="AU100" s="44"/>
      <c r="AV100" s="61"/>
      <c r="AW100" s="44"/>
      <c r="AX100" s="64"/>
      <c r="AZ100" s="61"/>
      <c r="BA100" s="44"/>
      <c r="BB100" s="61"/>
      <c r="BC100" s="44"/>
      <c r="BD100" s="64"/>
      <c r="BF100" s="61"/>
      <c r="BG100" s="44"/>
      <c r="BH100" s="61"/>
      <c r="BI100" s="44"/>
      <c r="BJ100" s="61"/>
    </row>
    <row r="101" customFormat="false" ht="12" hidden="false" customHeight="false" outlineLevel="0" collapsed="false">
      <c r="A101" s="46"/>
      <c r="B101" s="61"/>
      <c r="C101" s="44"/>
      <c r="D101" s="61"/>
      <c r="E101" s="44"/>
      <c r="F101" s="61"/>
      <c r="G101" s="44"/>
      <c r="H101" s="61"/>
      <c r="I101" s="44"/>
      <c r="J101" s="61"/>
      <c r="K101" s="44"/>
      <c r="L101" s="61"/>
      <c r="M101" s="44"/>
      <c r="N101" s="61"/>
      <c r="O101" s="44"/>
      <c r="P101" s="61"/>
      <c r="Q101" s="44"/>
      <c r="T101" s="61"/>
      <c r="U101" s="44"/>
      <c r="V101" s="61"/>
      <c r="W101" s="44"/>
      <c r="X101" s="61"/>
      <c r="Y101" s="44"/>
      <c r="Z101" s="61"/>
      <c r="AA101" s="44"/>
      <c r="AB101" s="116"/>
      <c r="AC101" s="44"/>
      <c r="AD101" s="61"/>
      <c r="AE101" s="44"/>
      <c r="AF101" s="61"/>
      <c r="AG101" s="44"/>
      <c r="AH101" s="61"/>
      <c r="AI101" s="44"/>
      <c r="AJ101" s="61"/>
      <c r="AK101" s="44"/>
      <c r="AL101" s="61"/>
      <c r="AM101" s="44"/>
      <c r="AN101" s="61"/>
      <c r="AO101" s="44"/>
      <c r="AP101" s="61"/>
      <c r="AQ101" s="44"/>
      <c r="AR101" s="61"/>
      <c r="AS101" s="44"/>
      <c r="AT101" s="61"/>
      <c r="AU101" s="44"/>
      <c r="AV101" s="61"/>
      <c r="AW101" s="46"/>
      <c r="AX101" s="61"/>
      <c r="AY101" s="44"/>
      <c r="AZ101" s="61"/>
      <c r="BA101" s="44"/>
      <c r="BB101" s="61"/>
      <c r="BC101" s="44"/>
      <c r="BD101" s="61"/>
      <c r="BE101" s="44"/>
      <c r="BF101" s="61"/>
      <c r="BG101" s="44"/>
      <c r="BH101" s="61"/>
      <c r="BI101" s="44"/>
      <c r="BJ101" s="61"/>
    </row>
    <row r="102" customFormat="false" ht="12" hidden="false" customHeight="false" outlineLevel="0" collapsed="false">
      <c r="A102" s="46"/>
      <c r="B102" s="61"/>
      <c r="C102" s="44"/>
      <c r="D102" s="61"/>
      <c r="E102" s="44"/>
      <c r="F102" s="61"/>
      <c r="G102" s="44"/>
      <c r="H102" s="61"/>
      <c r="I102" s="44"/>
      <c r="L102" s="61"/>
      <c r="M102" s="44"/>
      <c r="N102" s="61"/>
      <c r="O102" s="44"/>
      <c r="P102" s="61"/>
      <c r="Q102" s="44"/>
      <c r="T102" s="61"/>
      <c r="U102" s="44"/>
      <c r="V102" s="61"/>
      <c r="W102" s="44"/>
      <c r="X102" s="61"/>
      <c r="Y102" s="44"/>
      <c r="Z102" s="61"/>
      <c r="AA102" s="44"/>
      <c r="AB102" s="116"/>
      <c r="AC102" s="44"/>
      <c r="AD102" s="61"/>
      <c r="AE102" s="44"/>
      <c r="AF102" s="61"/>
      <c r="AG102" s="44"/>
      <c r="AH102" s="61"/>
      <c r="AI102" s="46"/>
      <c r="AJ102" s="61"/>
      <c r="AK102" s="44"/>
      <c r="AL102" s="61"/>
      <c r="AM102" s="44"/>
      <c r="AN102" s="61"/>
      <c r="AO102" s="44"/>
      <c r="AP102" s="61"/>
      <c r="AQ102" s="44"/>
      <c r="AR102" s="61"/>
      <c r="AS102" s="44"/>
      <c r="AT102" s="61"/>
      <c r="AU102" s="44"/>
      <c r="AV102" s="61"/>
      <c r="AW102" s="46"/>
      <c r="AX102" s="61"/>
      <c r="AY102" s="49"/>
      <c r="AZ102" s="61"/>
      <c r="BA102" s="44"/>
      <c r="BB102" s="61"/>
      <c r="BC102" s="46"/>
      <c r="BD102" s="61"/>
      <c r="BE102" s="44"/>
      <c r="BF102" s="61"/>
      <c r="BG102" s="44"/>
      <c r="BH102" s="61"/>
      <c r="BI102" s="44"/>
      <c r="BJ102" s="61"/>
    </row>
    <row r="103" customFormat="false" ht="12" hidden="false" customHeight="false" outlineLevel="0" collapsed="false">
      <c r="A103" s="44" t="s">
        <v>3936</v>
      </c>
      <c r="B103" s="61" t="n">
        <f aca="false">+B55+B59</f>
        <v>41044.9</v>
      </c>
      <c r="C103" s="44"/>
      <c r="D103" s="61" t="n">
        <f aca="false">+D51+D59</f>
        <v>16865.61</v>
      </c>
      <c r="E103" s="44"/>
      <c r="F103" s="61" t="n">
        <f aca="false">+F57</f>
        <v>31462.45</v>
      </c>
      <c r="G103" s="44"/>
      <c r="H103" s="61"/>
      <c r="I103" s="44"/>
      <c r="J103" s="61" t="n">
        <f aca="false">+J55+J63</f>
        <v>44284.14</v>
      </c>
      <c r="K103" s="44"/>
      <c r="L103" s="61" t="n">
        <f aca="false">+L54+L61</f>
        <v>24377.19</v>
      </c>
      <c r="M103" s="44"/>
      <c r="N103" s="61" t="n">
        <f aca="false">+N51+N53</f>
        <v>3045.28</v>
      </c>
      <c r="O103" s="44"/>
      <c r="P103" s="61" t="n">
        <f aca="false">+P53+P61</f>
        <v>38144.55</v>
      </c>
      <c r="Q103" s="44"/>
      <c r="R103" s="61" t="n">
        <f aca="false">+R53+R58</f>
        <v>11871.86</v>
      </c>
      <c r="S103" s="44"/>
      <c r="T103" s="61" t="n">
        <f aca="false">+T60</f>
        <v>55000</v>
      </c>
      <c r="U103" s="44"/>
      <c r="V103" s="61"/>
      <c r="W103" s="44"/>
      <c r="X103" s="61" t="n">
        <f aca="false">+X53+X57</f>
        <v>7409.26</v>
      </c>
      <c r="Y103" s="44"/>
      <c r="Z103" s="61" t="n">
        <f aca="false">+Z52+Z58</f>
        <v>39317.05</v>
      </c>
      <c r="AA103" s="46"/>
      <c r="AB103" s="116" t="n">
        <f aca="false">+AB51+AB58</f>
        <v>21690.01</v>
      </c>
      <c r="AC103" s="44"/>
      <c r="AD103" s="61" t="n">
        <f aca="false">+AD51+AD66</f>
        <v>24656.25</v>
      </c>
      <c r="AE103" s="44"/>
      <c r="AF103" s="61" t="n">
        <f aca="false">+AF55+AF61</f>
        <v>17253.78</v>
      </c>
      <c r="AG103" s="44"/>
      <c r="AH103" s="61" t="n">
        <f aca="false">+AH60</f>
        <v>70241.71</v>
      </c>
      <c r="AI103" s="46"/>
      <c r="AJ103" s="61"/>
      <c r="AK103" s="44"/>
      <c r="AL103" s="61" t="n">
        <f aca="false">+AL53+AL57</f>
        <v>10764.98</v>
      </c>
      <c r="AM103" s="46"/>
      <c r="AN103" s="61" t="n">
        <f aca="false">+AN52+AN61</f>
        <v>43572.63</v>
      </c>
      <c r="AO103" s="44"/>
      <c r="AP103" s="61" t="n">
        <f aca="false">+AP53+AP61</f>
        <v>40034.98</v>
      </c>
      <c r="AQ103" s="44"/>
      <c r="AR103" s="61" t="n">
        <f aca="false">AR52+AR54</f>
        <v>6220</v>
      </c>
      <c r="AS103" s="46"/>
      <c r="AT103" s="61" t="n">
        <f aca="false">+AT55+AT61</f>
        <v>32181.35</v>
      </c>
      <c r="AU103" s="44"/>
      <c r="AV103" s="61" t="n">
        <f aca="false">+AV59</f>
        <v>23075</v>
      </c>
      <c r="AW103" s="46"/>
      <c r="AX103" s="61" t="n">
        <f aca="false">+AX49</f>
        <v>20000</v>
      </c>
      <c r="AY103" s="48"/>
      <c r="AZ103" s="61" t="n">
        <f aca="false">+AZ55+AZ61</f>
        <v>41926.66</v>
      </c>
      <c r="BA103" s="44"/>
      <c r="BB103" s="61" t="n">
        <f aca="false">+BB58+BB66</f>
        <v>21029.78</v>
      </c>
      <c r="BC103" s="46"/>
      <c r="BD103" s="61" t="n">
        <f aca="false">+BD52+BD59</f>
        <v>20717.2</v>
      </c>
      <c r="BE103" s="44"/>
      <c r="BF103" s="61" t="n">
        <f aca="false">+BF49+BF57</f>
        <v>13933.11</v>
      </c>
      <c r="BG103" s="44"/>
      <c r="BH103" s="61" t="n">
        <f aca="false">+BH54</f>
        <v>10505.56</v>
      </c>
      <c r="BI103" s="44"/>
      <c r="BJ103" s="61" t="n">
        <f aca="false">+BJ57</f>
        <v>12316.21</v>
      </c>
    </row>
    <row r="104" customFormat="false" ht="12" hidden="false" customHeight="false" outlineLevel="0" collapsed="false">
      <c r="A104" s="44" t="s">
        <v>3941</v>
      </c>
      <c r="B104" s="61" t="n">
        <f aca="false">+B69+B75</f>
        <v>43298.15</v>
      </c>
      <c r="C104" s="44"/>
      <c r="D104" s="61" t="n">
        <f aca="false">+D72+D77</f>
        <v>7017.39</v>
      </c>
      <c r="E104" s="44"/>
      <c r="F104" s="61" t="n">
        <f aca="false">+F76</f>
        <v>38551.95</v>
      </c>
      <c r="G104" s="44"/>
      <c r="H104" s="61"/>
      <c r="I104" s="44"/>
      <c r="J104" s="61" t="n">
        <f aca="false">+J69+J76</f>
        <v>16033.02</v>
      </c>
      <c r="K104" s="44"/>
      <c r="L104" s="61" t="n">
        <f aca="false">+L72+L74</f>
        <v>6648.5</v>
      </c>
      <c r="M104" s="44"/>
      <c r="N104" s="61" t="n">
        <f aca="false">+N73+N78</f>
        <v>10964.77</v>
      </c>
      <c r="O104" s="44"/>
      <c r="P104" s="61" t="n">
        <f aca="false">+P74+P76</f>
        <v>17956.8</v>
      </c>
      <c r="Q104" s="44"/>
      <c r="R104" s="61" t="n">
        <f aca="false">+R71+R75</f>
        <v>13287.13</v>
      </c>
      <c r="S104" s="44"/>
      <c r="T104" s="61" t="n">
        <f aca="false">+T74</f>
        <v>17974</v>
      </c>
      <c r="U104" s="44"/>
      <c r="V104" s="61"/>
      <c r="W104" s="44"/>
      <c r="X104" s="61" t="n">
        <f aca="false">+X71+X76</f>
        <v>7064.57</v>
      </c>
      <c r="Y104" s="44"/>
      <c r="Z104" s="61" t="n">
        <f aca="false">+Z72+Z76</f>
        <v>7385.01</v>
      </c>
      <c r="AA104" s="46"/>
      <c r="AB104" s="116" t="n">
        <f aca="false">+AB72+AB76</f>
        <v>11830.41</v>
      </c>
      <c r="AC104" s="44"/>
      <c r="AD104" s="61" t="n">
        <f aca="false">+AD72+AD77</f>
        <v>10787.7</v>
      </c>
      <c r="AE104" s="44"/>
      <c r="AF104" s="61" t="n">
        <f aca="false">+AF69+AF73</f>
        <v>12578.99</v>
      </c>
      <c r="AG104" s="44"/>
      <c r="AH104" s="61" t="n">
        <f aca="false">+AH69</f>
        <v>1025</v>
      </c>
      <c r="AI104" s="46"/>
      <c r="AJ104" s="61"/>
      <c r="AK104" s="44"/>
      <c r="AL104" s="61" t="n">
        <f aca="false">+AL74+AL76</f>
        <v>56350.01</v>
      </c>
      <c r="AM104" s="46"/>
      <c r="AN104" s="61" t="n">
        <f aca="false">+AN71</f>
        <v>6719.89</v>
      </c>
      <c r="AO104" s="46"/>
      <c r="AP104" s="61" t="n">
        <f aca="false">+AP69</f>
        <v>3030.01</v>
      </c>
      <c r="AQ104" s="44"/>
      <c r="AR104" s="61" t="n">
        <f aca="false">AR69+AR73</f>
        <v>3890</v>
      </c>
      <c r="AS104" s="46"/>
      <c r="AT104" s="61" t="n">
        <f aca="false">+AT73+AT77</f>
        <v>15249.84</v>
      </c>
      <c r="AU104" s="44"/>
      <c r="AV104" s="61" t="n">
        <f aca="false">+AV71</f>
        <v>4965.01</v>
      </c>
      <c r="AW104" s="46"/>
      <c r="AX104" s="61" t="n">
        <v>0</v>
      </c>
      <c r="AY104" s="48"/>
      <c r="AZ104" s="61" t="n">
        <f aca="false">+AZ71+AZ85</f>
        <v>19909.96</v>
      </c>
      <c r="BA104" s="44"/>
      <c r="BB104" s="61" t="n">
        <f aca="false">+BB69+BB73</f>
        <v>6423.1</v>
      </c>
      <c r="BC104" s="46"/>
      <c r="BD104" s="61" t="n">
        <f aca="false">+BD71</f>
        <v>1701.14</v>
      </c>
      <c r="BE104" s="44"/>
      <c r="BF104" s="61" t="n">
        <f aca="false">+BF75+BF79</f>
        <v>18095.89</v>
      </c>
      <c r="BG104" s="44"/>
      <c r="BH104" s="61" t="n">
        <f aca="false">+BH73+BH79</f>
        <v>64679.42</v>
      </c>
      <c r="BI104" s="44"/>
      <c r="BJ104" s="61" t="n">
        <f aca="false">+BJ77</f>
        <v>21958.54</v>
      </c>
    </row>
    <row r="105" customFormat="false" ht="12.75" hidden="false" customHeight="false" outlineLevel="0" collapsed="false">
      <c r="A105" s="44" t="s">
        <v>3951</v>
      </c>
      <c r="B105" s="96" t="n">
        <v>0</v>
      </c>
      <c r="C105" s="44"/>
      <c r="D105" s="96" t="n">
        <f aca="false">+D83</f>
        <v>23075.93</v>
      </c>
      <c r="E105" s="44"/>
      <c r="F105" s="96" t="n">
        <v>0</v>
      </c>
      <c r="G105" s="44"/>
      <c r="H105" s="61"/>
      <c r="I105" s="44"/>
      <c r="J105" s="96" t="n">
        <v>0</v>
      </c>
      <c r="K105" s="44"/>
      <c r="L105" s="96" t="n">
        <f aca="false">+L81</f>
        <v>15100</v>
      </c>
      <c r="M105" s="44"/>
      <c r="N105" s="96" t="n">
        <v>0</v>
      </c>
      <c r="O105" s="44"/>
      <c r="P105" s="96" t="n">
        <f aca="false">+P81</f>
        <v>1025</v>
      </c>
      <c r="Q105" s="44"/>
      <c r="R105" s="96" t="n">
        <v>0</v>
      </c>
      <c r="S105" s="44"/>
      <c r="T105" s="96" t="n">
        <v>0</v>
      </c>
      <c r="U105" s="44"/>
      <c r="V105" s="61"/>
      <c r="W105" s="46"/>
      <c r="X105" s="96" t="n">
        <v>0</v>
      </c>
      <c r="Y105" s="44"/>
      <c r="Z105" s="96" t="n">
        <v>0</v>
      </c>
      <c r="AA105" s="46"/>
      <c r="AB105" s="96" t="n">
        <v>0</v>
      </c>
      <c r="AC105" s="44"/>
      <c r="AD105" s="96" t="n">
        <v>0</v>
      </c>
      <c r="AE105" s="44"/>
      <c r="AF105" s="96" t="n">
        <v>0</v>
      </c>
      <c r="AG105" s="44"/>
      <c r="AH105" s="96" t="n">
        <f aca="false">+AH81</f>
        <v>1840</v>
      </c>
      <c r="AI105" s="46"/>
      <c r="AJ105" s="61"/>
      <c r="AK105" s="44"/>
      <c r="AL105" s="96" t="n">
        <v>0</v>
      </c>
      <c r="AM105" s="46"/>
      <c r="AN105" s="96" t="n">
        <f aca="false">+AN81</f>
        <v>670</v>
      </c>
      <c r="AO105" s="46"/>
      <c r="AP105" s="96" t="n">
        <f aca="false">+AP81</f>
        <v>1840</v>
      </c>
      <c r="AQ105" s="44"/>
      <c r="AR105" s="96" t="n">
        <v>0</v>
      </c>
      <c r="AS105" s="46"/>
      <c r="AT105" s="96" t="n">
        <f aca="false">+AT81</f>
        <v>2965.46</v>
      </c>
      <c r="AU105" s="44"/>
      <c r="AV105" s="96" t="n">
        <v>0</v>
      </c>
      <c r="AW105" s="46"/>
      <c r="AX105" s="96" t="n">
        <v>0</v>
      </c>
      <c r="AY105" s="48"/>
      <c r="AZ105" s="96" t="n">
        <v>0</v>
      </c>
      <c r="BA105" s="44"/>
      <c r="BB105" s="96" t="n">
        <v>0</v>
      </c>
      <c r="BC105" s="46"/>
      <c r="BD105" s="96" t="n">
        <f aca="false">+BD81</f>
        <v>1025</v>
      </c>
      <c r="BE105" s="44"/>
      <c r="BF105" s="96" t="n">
        <v>0</v>
      </c>
      <c r="BG105" s="44"/>
      <c r="BH105" s="96" t="n">
        <v>0</v>
      </c>
      <c r="BI105" s="44"/>
      <c r="BJ105" s="96" t="n">
        <v>0</v>
      </c>
    </row>
    <row r="106" s="100" customFormat="true" ht="12.75" hidden="false" customHeight="false" outlineLevel="0" collapsed="false">
      <c r="A106" s="83" t="s">
        <v>3960</v>
      </c>
      <c r="B106" s="96" t="n">
        <f aca="false">SUM(B103:B105)</f>
        <v>84343.05</v>
      </c>
      <c r="C106" s="83"/>
      <c r="D106" s="96" t="n">
        <f aca="false">SUM(D103:D105)</f>
        <v>46958.93</v>
      </c>
      <c r="E106" s="83"/>
      <c r="F106" s="96" t="n">
        <f aca="false">SUM(F103:F105)</f>
        <v>70014.4</v>
      </c>
      <c r="G106" s="83"/>
      <c r="H106" s="96"/>
      <c r="I106" s="83"/>
      <c r="J106" s="96" t="n">
        <f aca="false">SUM(J103:J105)</f>
        <v>60317.16</v>
      </c>
      <c r="K106" s="83"/>
      <c r="L106" s="96" t="n">
        <f aca="false">SUM(L103:L105)</f>
        <v>46125.69</v>
      </c>
      <c r="M106" s="83"/>
      <c r="N106" s="96" t="n">
        <f aca="false">SUM(N103:N105)</f>
        <v>14010.05</v>
      </c>
      <c r="O106" s="83"/>
      <c r="P106" s="96" t="n">
        <f aca="false">SUM(P103:P105)</f>
        <v>57126.35</v>
      </c>
      <c r="Q106" s="83"/>
      <c r="R106" s="96" t="n">
        <f aca="false">SUM(R103:R105)</f>
        <v>25158.99</v>
      </c>
      <c r="S106" s="83"/>
      <c r="T106" s="96" t="n">
        <f aca="false">SUM(T103:T105)</f>
        <v>72974</v>
      </c>
      <c r="U106" s="83"/>
      <c r="V106" s="96"/>
      <c r="W106" s="97"/>
      <c r="X106" s="96" t="n">
        <f aca="false">SUM(X103:X105)</f>
        <v>14473.83</v>
      </c>
      <c r="Y106" s="83"/>
      <c r="Z106" s="96" t="n">
        <f aca="false">SUM(Z103:Z105)</f>
        <v>46702.06</v>
      </c>
      <c r="AA106" s="96"/>
      <c r="AB106" s="96" t="n">
        <f aca="false">SUM(AB103:AB105)</f>
        <v>33520.42</v>
      </c>
      <c r="AC106" s="83"/>
      <c r="AD106" s="96" t="n">
        <f aca="false">SUM(AD103:AD105)</f>
        <v>35443.95</v>
      </c>
      <c r="AE106" s="83"/>
      <c r="AF106" s="96" t="n">
        <f aca="false">SUM(AF103:AF105)</f>
        <v>29832.77</v>
      </c>
      <c r="AG106" s="83"/>
      <c r="AH106" s="96" t="n">
        <f aca="false">SUM(AH103:AH105)</f>
        <v>73106.71</v>
      </c>
      <c r="AI106" s="97"/>
      <c r="AJ106" s="96"/>
      <c r="AK106" s="83"/>
      <c r="AL106" s="96" t="n">
        <f aca="false">SUM(AL103:AL105)</f>
        <v>67114.99</v>
      </c>
      <c r="AM106" s="97"/>
      <c r="AN106" s="96" t="n">
        <f aca="false">SUM(AN103:AN105)</f>
        <v>50962.52</v>
      </c>
      <c r="AO106" s="97"/>
      <c r="AP106" s="96" t="n">
        <f aca="false">SUM(AP103:AP105)</f>
        <v>44904.99</v>
      </c>
      <c r="AQ106" s="97"/>
      <c r="AR106" s="96" t="n">
        <f aca="false">SUM(AR103:AR105)</f>
        <v>10110</v>
      </c>
      <c r="AS106" s="97"/>
      <c r="AT106" s="96" t="n">
        <f aca="false">SUM(AT103:AT105)</f>
        <v>50396.65</v>
      </c>
      <c r="AU106" s="83"/>
      <c r="AV106" s="96" t="n">
        <f aca="false">SUM(AV103:AV105)</f>
        <v>28040.01</v>
      </c>
      <c r="AW106" s="97"/>
      <c r="AX106" s="96" t="n">
        <f aca="false">SUM(AX103:AX105)</f>
        <v>20000</v>
      </c>
      <c r="AY106" s="106"/>
      <c r="AZ106" s="96" t="n">
        <f aca="false">SUM(AZ103:AZ105)</f>
        <v>61836.62</v>
      </c>
      <c r="BA106" s="83"/>
      <c r="BB106" s="96" t="n">
        <f aca="false">SUM(BB103:BB105)</f>
        <v>27452.88</v>
      </c>
      <c r="BC106" s="97"/>
      <c r="BD106" s="96" t="n">
        <f aca="false">SUM(BD103:BD105)</f>
        <v>23443.34</v>
      </c>
      <c r="BE106" s="96"/>
      <c r="BF106" s="96" t="n">
        <f aca="false">SUM(BF103:BF105)</f>
        <v>32029</v>
      </c>
      <c r="BG106" s="96"/>
      <c r="BH106" s="96" t="n">
        <f aca="false">SUM(BH103:BH105)</f>
        <v>75184.98</v>
      </c>
      <c r="BI106" s="83"/>
      <c r="BJ106" s="96" t="n">
        <f aca="false">SUM(BJ103:BJ105)</f>
        <v>34274.75</v>
      </c>
    </row>
    <row r="107" customFormat="false" ht="12" hidden="false" customHeight="false" outlineLevel="0" collapsed="false">
      <c r="A107" s="46"/>
      <c r="B107" s="61" t="n">
        <f aca="false">38904.9+20000+2140+23298.15</f>
        <v>84343.05</v>
      </c>
      <c r="C107" s="44"/>
      <c r="D107" s="61" t="n">
        <f aca="false">4190+2362.37+12675.61+23075.93+4655.01</f>
        <v>46958.92</v>
      </c>
      <c r="E107" s="44"/>
      <c r="F107" s="61" t="n">
        <f aca="false">31462.45+38551.95</f>
        <v>70014.4</v>
      </c>
      <c r="G107" s="44"/>
      <c r="H107" s="61"/>
      <c r="I107" s="44"/>
      <c r="J107" s="61" t="n">
        <f aca="false">18520.45+7808.12+25763.69+8224.9</f>
        <v>60317.16</v>
      </c>
      <c r="K107" s="44"/>
      <c r="L107" s="61" t="n">
        <f aca="false">11544.25+5023.41+15100+12832.94+1625.01</f>
        <v>46125.61</v>
      </c>
      <c r="M107" s="44"/>
      <c r="N107" s="61" t="n">
        <f aca="false">2340+4239.78+705.28+6724.99</f>
        <v>14010.05</v>
      </c>
      <c r="O107" s="44"/>
      <c r="P107" s="61" t="n">
        <f aca="false">12540.36+7956.8+25604.19+1025+10000</f>
        <v>57126.35</v>
      </c>
      <c r="Q107" s="44"/>
      <c r="R107" s="61" t="n">
        <f aca="false">3510.1+10269.27+8361.76+3017.86</f>
        <v>25158.99</v>
      </c>
      <c r="S107" s="44"/>
      <c r="T107" s="61" t="n">
        <f aca="false">55000+17974</f>
        <v>72974</v>
      </c>
      <c r="U107" s="46"/>
      <c r="V107" s="61"/>
      <c r="W107" s="46"/>
      <c r="X107" s="61" t="n">
        <f aca="false">5440+3765.86+1969.26+3298.71</f>
        <v>14473.83</v>
      </c>
      <c r="Y107" s="44"/>
      <c r="Z107" s="61" t="n">
        <f aca="false">23637.05+6010.01+15680+1375</f>
        <v>46702.06</v>
      </c>
      <c r="AA107" s="46"/>
      <c r="AB107" s="116" t="n">
        <f aca="false">4515.01+9605.41+17175+2225</f>
        <v>33520.42</v>
      </c>
      <c r="AC107" s="44"/>
      <c r="AD107" s="61" t="n">
        <f aca="false">4025+3487.68+20631.26+7300.02</f>
        <v>35443.96</v>
      </c>
      <c r="AE107" s="46"/>
      <c r="AF107" s="61" t="n">
        <f aca="false">13848.78+1025+3405+11553.99</f>
        <v>29832.77</v>
      </c>
      <c r="AG107" s="46"/>
      <c r="AH107" s="61" t="n">
        <f aca="false">70241.74+1025+1840</f>
        <v>73106.74</v>
      </c>
      <c r="AI107" s="46"/>
      <c r="AJ107" s="61"/>
      <c r="AK107" s="44"/>
      <c r="AL107" s="61" t="n">
        <f aca="false">5936.61+52665+4828.37+3685.01</f>
        <v>67114.99</v>
      </c>
      <c r="AM107" s="46"/>
      <c r="AN107" s="61" t="n">
        <f aca="false">26025+670+6719.88+17547.63</f>
        <v>50962.51</v>
      </c>
      <c r="AO107" s="46"/>
      <c r="AP107" s="61" t="n">
        <f aca="false">23889.99+3030.01+16144.99+1840</f>
        <v>44904.99</v>
      </c>
      <c r="AQ107" s="46"/>
      <c r="AR107" s="61" t="n">
        <f aca="false">5195+1025+1025+2865</f>
        <v>10110</v>
      </c>
      <c r="AS107" s="46"/>
      <c r="AT107" s="61" t="n">
        <f aca="false">17922.17+2965.46+12000.83+14256.18+3249.01</f>
        <v>50393.65</v>
      </c>
      <c r="AU107" s="46"/>
      <c r="AV107" s="61" t="n">
        <f aca="false">23075+4965</f>
        <v>28040</v>
      </c>
      <c r="AW107" s="46"/>
      <c r="AX107" s="61" t="n">
        <f aca="false">20000</f>
        <v>20000</v>
      </c>
      <c r="AY107" s="46"/>
      <c r="AZ107" s="61" t="n">
        <f aca="false">35306.65+5649.88+6620.01+14260.08</f>
        <v>61836.62</v>
      </c>
      <c r="BA107" s="44"/>
      <c r="BB107" s="61" t="n">
        <f aca="false">13047.82+4000+7981.95+2423.1</f>
        <v>27452.87</v>
      </c>
      <c r="BC107" s="46"/>
      <c r="BD107" s="61" t="n">
        <f aca="false">9705.02+1025+1701.14+11012.18</f>
        <v>23443.34</v>
      </c>
      <c r="BE107" s="44"/>
      <c r="BF107" s="61" t="n">
        <f aca="false">1840+16322.16+12093.11+1773.73</f>
        <v>32029</v>
      </c>
      <c r="BG107" s="44"/>
      <c r="BH107" s="61" t="n">
        <f aca="false">36469.99+10505.56+28209.43</f>
        <v>75184.98</v>
      </c>
      <c r="BI107" s="44"/>
      <c r="BJ107" s="61" t="n">
        <f aca="false">12316.21+21958.54</f>
        <v>34274.75</v>
      </c>
    </row>
    <row r="108" s="119" customFormat="true" ht="12" hidden="false" customHeight="false" outlineLevel="0" collapsed="false">
      <c r="A108" s="87" t="s">
        <v>371</v>
      </c>
      <c r="B108" s="74" t="n">
        <f aca="false">+B106-B107</f>
        <v>0</v>
      </c>
      <c r="C108" s="74"/>
      <c r="D108" s="74" t="n">
        <f aca="false">+D106-D107</f>
        <v>0.00999999999476131</v>
      </c>
      <c r="E108" s="74"/>
      <c r="F108" s="74" t="n">
        <f aca="false">+F106-F107</f>
        <v>0</v>
      </c>
      <c r="G108" s="74"/>
      <c r="H108" s="74"/>
      <c r="I108" s="74"/>
      <c r="J108" s="74" t="n">
        <f aca="false">+J106-J107</f>
        <v>0</v>
      </c>
      <c r="K108" s="74"/>
      <c r="L108" s="74" t="n">
        <f aca="false">+L106-L107</f>
        <v>0.0800000000017462</v>
      </c>
      <c r="M108" s="74"/>
      <c r="N108" s="74" t="n">
        <f aca="false">+N106-N107</f>
        <v>0</v>
      </c>
      <c r="O108" s="74"/>
      <c r="P108" s="74" t="n">
        <f aca="false">+P106-P107</f>
        <v>0</v>
      </c>
      <c r="Q108" s="74"/>
      <c r="R108" s="74" t="n">
        <f aca="false">+R106-R107</f>
        <v>0</v>
      </c>
      <c r="S108" s="74"/>
      <c r="T108" s="74" t="n">
        <f aca="false">+T106-T107</f>
        <v>0</v>
      </c>
      <c r="U108" s="74"/>
      <c r="V108" s="74" t="n">
        <f aca="false">+V106-V107</f>
        <v>0</v>
      </c>
      <c r="W108" s="74"/>
      <c r="X108" s="74" t="n">
        <f aca="false">+X106-X107</f>
        <v>0</v>
      </c>
      <c r="Y108" s="74"/>
      <c r="Z108" s="74" t="n">
        <f aca="false">+Z106-Z107</f>
        <v>0</v>
      </c>
      <c r="AA108" s="74"/>
      <c r="AB108" s="74" t="n">
        <f aca="false">+AB106-AB107</f>
        <v>0</v>
      </c>
      <c r="AC108" s="74"/>
      <c r="AD108" s="74" t="n">
        <f aca="false">+AD106-AD107</f>
        <v>-0.0100000000020373</v>
      </c>
      <c r="AE108" s="74"/>
      <c r="AF108" s="74" t="n">
        <f aca="false">+AF106-AF107</f>
        <v>0</v>
      </c>
      <c r="AG108" s="74"/>
      <c r="AH108" s="74" t="n">
        <f aca="false">+AH106-AH107</f>
        <v>-0.0299999999988358</v>
      </c>
      <c r="AI108" s="74"/>
      <c r="AJ108" s="74"/>
      <c r="AK108" s="74"/>
      <c r="AL108" s="74" t="n">
        <f aca="false">+AL106-AL107</f>
        <v>0</v>
      </c>
      <c r="AM108" s="74"/>
      <c r="AN108" s="74" t="n">
        <f aca="false">+AN106-AN107</f>
        <v>0.0100000000093132</v>
      </c>
      <c r="AO108" s="74"/>
      <c r="AP108" s="74" t="n">
        <f aca="false">+AP106-AP107</f>
        <v>0</v>
      </c>
      <c r="AQ108" s="74"/>
      <c r="AR108" s="74" t="n">
        <f aca="false">+AR106-AR107</f>
        <v>0</v>
      </c>
      <c r="AS108" s="74"/>
      <c r="AT108" s="74" t="n">
        <f aca="false">+AT106-AT107</f>
        <v>3</v>
      </c>
      <c r="AU108" s="74"/>
      <c r="AV108" s="74" t="n">
        <f aca="false">+AV106-AV107</f>
        <v>0.0100000000020373</v>
      </c>
      <c r="AW108" s="74"/>
      <c r="AX108" s="74" t="n">
        <f aca="false">+AX106-AX107</f>
        <v>0</v>
      </c>
      <c r="AY108" s="74"/>
      <c r="AZ108" s="74" t="n">
        <f aca="false">+AZ106-AZ107</f>
        <v>0</v>
      </c>
      <c r="BA108" s="74"/>
      <c r="BB108" s="74" t="n">
        <f aca="false">+BB106-BB107</f>
        <v>0.00999999999839929</v>
      </c>
      <c r="BC108" s="74"/>
      <c r="BD108" s="74" t="n">
        <f aca="false">+BD106-BD107</f>
        <v>0</v>
      </c>
      <c r="BE108" s="74"/>
      <c r="BF108" s="74" t="n">
        <f aca="false">+BF106-BF107</f>
        <v>0</v>
      </c>
      <c r="BG108" s="74"/>
      <c r="BH108" s="74" t="n">
        <f aca="false">+BH106-BH107</f>
        <v>0</v>
      </c>
      <c r="BI108" s="87"/>
      <c r="BJ108" s="74" t="n">
        <f aca="false">+BJ106-BJ107</f>
        <v>0</v>
      </c>
    </row>
    <row r="112" customFormat="false" ht="12" hidden="false" customHeight="false" outlineLevel="0" collapsed="false">
      <c r="A112" s="44" t="s">
        <v>2014</v>
      </c>
      <c r="B112" s="44"/>
      <c r="C112" s="44"/>
      <c r="D112" s="44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112"/>
      <c r="AC112" s="46"/>
      <c r="AD112" s="46"/>
      <c r="AE112" s="46"/>
      <c r="AF112" s="46"/>
      <c r="AG112" s="46"/>
      <c r="AH112" s="46"/>
      <c r="AI112" s="46"/>
      <c r="AJ112" s="46"/>
      <c r="AK112" s="44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4"/>
      <c r="BF112" s="46"/>
      <c r="BG112" s="44"/>
      <c r="BH112" s="46"/>
      <c r="BI112" s="44"/>
      <c r="BJ112" s="46"/>
    </row>
    <row r="113" customFormat="false" ht="12" hidden="false" customHeight="false" outlineLevel="0" collapsed="false">
      <c r="A113" s="44"/>
      <c r="B113" s="113" t="n">
        <f aca="false">+B48</f>
        <v>42278</v>
      </c>
      <c r="C113" s="113"/>
      <c r="D113" s="113" t="n">
        <f aca="false">+D48</f>
        <v>42279</v>
      </c>
      <c r="E113" s="113"/>
      <c r="F113" s="113" t="n">
        <f aca="false">+F48</f>
        <v>42280</v>
      </c>
      <c r="G113" s="113"/>
      <c r="H113" s="113" t="n">
        <f aca="false">+H48</f>
        <v>42281</v>
      </c>
      <c r="I113" s="113"/>
      <c r="J113" s="113" t="n">
        <f aca="false">+J48</f>
        <v>42282</v>
      </c>
      <c r="K113" s="113"/>
      <c r="L113" s="113" t="n">
        <f aca="false">+L48</f>
        <v>42283</v>
      </c>
      <c r="M113" s="113"/>
      <c r="N113" s="113" t="n">
        <f aca="false">+N48</f>
        <v>42284</v>
      </c>
      <c r="O113" s="113"/>
      <c r="P113" s="113" t="n">
        <f aca="false">+P48</f>
        <v>42285</v>
      </c>
      <c r="Q113" s="113"/>
      <c r="R113" s="113" t="n">
        <f aca="false">+R48</f>
        <v>42286</v>
      </c>
      <c r="S113" s="113"/>
      <c r="T113" s="113" t="n">
        <f aca="false">+T48</f>
        <v>42287</v>
      </c>
      <c r="U113" s="113"/>
      <c r="V113" s="113" t="n">
        <f aca="false">+V48</f>
        <v>42288</v>
      </c>
      <c r="W113" s="113"/>
      <c r="X113" s="113" t="n">
        <f aca="false">+X48</f>
        <v>42289</v>
      </c>
      <c r="Y113" s="113"/>
      <c r="Z113" s="113" t="n">
        <v>42229</v>
      </c>
      <c r="AA113" s="113"/>
      <c r="AB113" s="114" t="n">
        <v>42230</v>
      </c>
      <c r="AC113" s="113"/>
      <c r="AD113" s="113" t="n">
        <v>42231</v>
      </c>
      <c r="AE113" s="113"/>
      <c r="AF113" s="113" t="n">
        <v>42232</v>
      </c>
      <c r="AG113" s="113"/>
      <c r="AH113" s="113" t="n">
        <v>42233</v>
      </c>
      <c r="AI113" s="113"/>
      <c r="AJ113" s="113" t="n">
        <v>42234</v>
      </c>
      <c r="AK113" s="113"/>
      <c r="AL113" s="113" t="n">
        <v>42235</v>
      </c>
      <c r="AM113" s="113"/>
      <c r="AN113" s="113" t="n">
        <v>42236</v>
      </c>
      <c r="AO113" s="113"/>
      <c r="AP113" s="113" t="n">
        <v>42237</v>
      </c>
      <c r="AQ113" s="113"/>
      <c r="AR113" s="113" t="n">
        <v>42238</v>
      </c>
      <c r="AS113" s="113"/>
      <c r="AT113" s="113" t="n">
        <v>42239</v>
      </c>
      <c r="AU113" s="113"/>
      <c r="AV113" s="113" t="n">
        <v>42240</v>
      </c>
      <c r="AW113" s="113"/>
      <c r="AX113" s="113" t="n">
        <v>42241</v>
      </c>
      <c r="AY113" s="113"/>
      <c r="AZ113" s="113" t="n">
        <v>42242</v>
      </c>
      <c r="BA113" s="113"/>
      <c r="BB113" s="113" t="n">
        <v>42243</v>
      </c>
      <c r="BC113" s="113"/>
      <c r="BD113" s="113" t="n">
        <v>42244</v>
      </c>
      <c r="BE113" s="113"/>
      <c r="BF113" s="113" t="n">
        <v>42245</v>
      </c>
      <c r="BG113" s="113"/>
      <c r="BH113" s="113" t="n">
        <v>42246</v>
      </c>
      <c r="BI113" s="113"/>
      <c r="BJ113" s="113" t="n">
        <f aca="false">+BH113+1</f>
        <v>42247</v>
      </c>
    </row>
    <row r="114" customFormat="false" ht="12" hidden="false" customHeight="false" outlineLevel="0" collapsed="false">
      <c r="A114" s="44"/>
      <c r="B114" s="107" t="n">
        <v>30000</v>
      </c>
      <c r="C114" s="44" t="s">
        <v>4958</v>
      </c>
      <c r="D114" s="107" t="n">
        <v>767.89</v>
      </c>
      <c r="E114" s="44" t="s">
        <v>4959</v>
      </c>
      <c r="F114" s="107" t="n">
        <v>90000</v>
      </c>
      <c r="G114" s="44" t="s">
        <v>4960</v>
      </c>
      <c r="H114" s="103"/>
      <c r="I114" s="44"/>
      <c r="J114" s="117" t="n">
        <v>20000</v>
      </c>
      <c r="K114" s="44" t="s">
        <v>4961</v>
      </c>
      <c r="L114" s="117" t="n">
        <v>12752.69</v>
      </c>
      <c r="M114" s="44" t="s">
        <v>4962</v>
      </c>
      <c r="N114" s="107" t="n">
        <v>29000</v>
      </c>
      <c r="O114" s="44" t="s">
        <v>4963</v>
      </c>
      <c r="P114" s="117" t="n">
        <v>50000</v>
      </c>
      <c r="Q114" s="44" t="s">
        <v>4964</v>
      </c>
      <c r="R114" s="117" t="n">
        <v>90000</v>
      </c>
      <c r="S114" s="44" t="s">
        <v>4965</v>
      </c>
      <c r="T114" s="117" t="n">
        <v>148800</v>
      </c>
      <c r="U114" s="44" t="s">
        <v>4966</v>
      </c>
      <c r="V114" s="103"/>
      <c r="W114" s="44"/>
      <c r="X114" s="117" t="n">
        <v>114158.65</v>
      </c>
      <c r="Y114" s="44" t="s">
        <v>4967</v>
      </c>
      <c r="Z114" s="117" t="n">
        <v>38000</v>
      </c>
      <c r="AA114" s="44" t="s">
        <v>4968</v>
      </c>
      <c r="AB114" s="117" t="n">
        <v>100000</v>
      </c>
      <c r="AC114" s="49" t="s">
        <v>4969</v>
      </c>
      <c r="AD114" s="117" t="n">
        <v>73000</v>
      </c>
      <c r="AE114" s="44" t="s">
        <v>4970</v>
      </c>
      <c r="AF114" s="117" t="n">
        <v>452100</v>
      </c>
      <c r="AG114" s="44" t="s">
        <v>4971</v>
      </c>
      <c r="AH114" s="117" t="n">
        <v>17886.09</v>
      </c>
      <c r="AI114" s="44" t="s">
        <v>4972</v>
      </c>
      <c r="AJ114" s="103"/>
      <c r="AK114" s="44"/>
      <c r="AL114" s="107" t="n">
        <v>1025</v>
      </c>
      <c r="AM114" s="44" t="s">
        <v>4973</v>
      </c>
      <c r="AN114" s="117" t="n">
        <v>10950.66</v>
      </c>
      <c r="AO114" s="44" t="s">
        <v>4974</v>
      </c>
      <c r="AP114" s="117" t="n">
        <v>9318.75</v>
      </c>
      <c r="AQ114" s="44" t="s">
        <v>4975</v>
      </c>
      <c r="AR114" s="117" t="n">
        <v>10000</v>
      </c>
      <c r="AS114" s="44" t="s">
        <v>4976</v>
      </c>
      <c r="AT114" s="117" t="n">
        <v>115100</v>
      </c>
      <c r="AU114" s="44" t="s">
        <v>4977</v>
      </c>
      <c r="AV114" s="117" t="n">
        <v>44960</v>
      </c>
      <c r="AW114" s="44" t="s">
        <v>4978</v>
      </c>
      <c r="AX114" s="107" t="n">
        <v>3000</v>
      </c>
      <c r="AY114" s="44" t="s">
        <v>4979</v>
      </c>
      <c r="AZ114" s="117" t="n">
        <v>155000</v>
      </c>
      <c r="BA114" s="44" t="s">
        <v>4980</v>
      </c>
      <c r="BB114" s="117" t="n">
        <v>50000</v>
      </c>
      <c r="BC114" s="44" t="s">
        <v>4981</v>
      </c>
      <c r="BD114" s="117" t="n">
        <v>20000</v>
      </c>
      <c r="BE114" s="44" t="s">
        <v>4982</v>
      </c>
      <c r="BF114" s="117" t="n">
        <v>95000</v>
      </c>
      <c r="BG114" s="44" t="s">
        <v>4983</v>
      </c>
      <c r="BH114" s="117" t="n">
        <v>90000</v>
      </c>
      <c r="BI114" s="44" t="s">
        <v>4984</v>
      </c>
      <c r="BJ114" s="117" t="n">
        <v>50000</v>
      </c>
      <c r="BK114" s="66" t="s">
        <v>4985</v>
      </c>
    </row>
    <row r="115" s="66" customFormat="true" ht="12" hidden="false" customHeight="false" outlineLevel="0" collapsed="false">
      <c r="A115" s="49"/>
      <c r="B115" s="107" t="n">
        <v>170000</v>
      </c>
      <c r="C115" s="49" t="s">
        <v>4986</v>
      </c>
      <c r="D115" s="107" t="n">
        <v>1025</v>
      </c>
      <c r="E115" s="44" t="s">
        <v>4987</v>
      </c>
      <c r="F115" s="107" t="n">
        <v>5000</v>
      </c>
      <c r="G115" s="49" t="s">
        <v>4988</v>
      </c>
      <c r="H115" s="103"/>
      <c r="I115" s="49"/>
      <c r="J115" s="117" t="n">
        <v>10865.84</v>
      </c>
      <c r="K115" s="44" t="s">
        <v>4989</v>
      </c>
      <c r="L115" s="117" t="n">
        <v>280000</v>
      </c>
      <c r="M115" s="49" t="s">
        <v>4990</v>
      </c>
      <c r="N115" s="107" t="n">
        <v>330000</v>
      </c>
      <c r="O115" s="49" t="s">
        <v>4991</v>
      </c>
      <c r="P115" s="117" t="n">
        <v>2990</v>
      </c>
      <c r="Q115" s="49" t="s">
        <v>4992</v>
      </c>
      <c r="R115" s="117" t="n">
        <v>12752.69</v>
      </c>
      <c r="S115" s="49" t="s">
        <v>4993</v>
      </c>
      <c r="T115" s="117" t="n">
        <v>61500</v>
      </c>
      <c r="U115" s="49" t="s">
        <v>4994</v>
      </c>
      <c r="V115" s="103"/>
      <c r="W115" s="49"/>
      <c r="X115" s="117" t="n">
        <v>100000</v>
      </c>
      <c r="Y115" s="44" t="s">
        <v>4995</v>
      </c>
      <c r="Z115" s="117" t="n">
        <v>150</v>
      </c>
      <c r="AA115" s="49" t="s">
        <v>4996</v>
      </c>
      <c r="AB115" s="117" t="n">
        <v>10366</v>
      </c>
      <c r="AC115" s="49" t="s">
        <v>4997</v>
      </c>
      <c r="AD115" s="117" t="n">
        <v>3986.68</v>
      </c>
      <c r="AE115" s="49" t="s">
        <v>4998</v>
      </c>
      <c r="AF115" s="117" t="n">
        <v>3800.26</v>
      </c>
      <c r="AG115" s="49" t="s">
        <v>4999</v>
      </c>
      <c r="AH115" s="117" t="n">
        <v>17886.09</v>
      </c>
      <c r="AI115" s="49" t="s">
        <v>5000</v>
      </c>
      <c r="AJ115" s="103"/>
      <c r="AK115" s="49"/>
      <c r="AL115" s="103"/>
      <c r="AM115" s="49"/>
      <c r="AN115" s="117" t="n">
        <v>68500</v>
      </c>
      <c r="AO115" s="49" t="s">
        <v>5001</v>
      </c>
      <c r="AP115" s="117" t="n">
        <v>150900</v>
      </c>
      <c r="AQ115" s="49" t="s">
        <v>5002</v>
      </c>
      <c r="AR115" s="117" t="n">
        <v>91100</v>
      </c>
      <c r="AS115" s="49" t="s">
        <v>5003</v>
      </c>
      <c r="AT115" s="117" t="n">
        <v>10000</v>
      </c>
      <c r="AU115" s="49" t="s">
        <v>5004</v>
      </c>
      <c r="AV115" s="117" t="n">
        <v>126890</v>
      </c>
      <c r="AW115" s="49" t="s">
        <v>5005</v>
      </c>
      <c r="AX115" s="103"/>
      <c r="AY115" s="49"/>
      <c r="AZ115" s="117" t="n">
        <v>60000</v>
      </c>
      <c r="BA115" s="49" t="s">
        <v>5006</v>
      </c>
      <c r="BB115" s="117" t="n">
        <v>50650</v>
      </c>
      <c r="BC115" s="49" t="s">
        <v>5007</v>
      </c>
      <c r="BD115" s="117" t="n">
        <v>20000</v>
      </c>
      <c r="BE115" s="49" t="s">
        <v>5008</v>
      </c>
      <c r="BF115" s="117" t="n">
        <v>43620</v>
      </c>
      <c r="BG115" s="49" t="s">
        <v>5009</v>
      </c>
      <c r="BH115" s="117" t="n">
        <v>100000</v>
      </c>
      <c r="BI115" s="49" t="s">
        <v>5010</v>
      </c>
      <c r="BJ115" s="117" t="n">
        <v>51100</v>
      </c>
      <c r="BK115" s="66" t="s">
        <v>5011</v>
      </c>
    </row>
    <row r="116" s="66" customFormat="true" ht="12.75" hidden="false" customHeight="false" outlineLevel="0" collapsed="false">
      <c r="A116" s="44"/>
      <c r="B116" s="118" t="n">
        <v>111900</v>
      </c>
      <c r="C116" s="44" t="s">
        <v>5012</v>
      </c>
      <c r="D116" s="107" t="n">
        <v>5037</v>
      </c>
      <c r="E116" s="49" t="s">
        <v>5013</v>
      </c>
      <c r="F116" s="107" t="n">
        <v>11500</v>
      </c>
      <c r="G116" s="44" t="s">
        <v>5014</v>
      </c>
      <c r="H116" s="103"/>
      <c r="I116" s="44"/>
      <c r="J116" s="117" t="n">
        <v>79500</v>
      </c>
      <c r="K116" s="49" t="s">
        <v>5015</v>
      </c>
      <c r="L116" s="117" t="n">
        <v>452100</v>
      </c>
      <c r="M116" s="44" t="s">
        <v>5016</v>
      </c>
      <c r="N116" s="107" t="n">
        <v>4070</v>
      </c>
      <c r="O116" s="44" t="s">
        <v>5017</v>
      </c>
      <c r="P116" s="117" t="n">
        <v>36000</v>
      </c>
      <c r="Q116" s="44" t="s">
        <v>5018</v>
      </c>
      <c r="R116" s="117" t="n">
        <v>102100</v>
      </c>
      <c r="S116" s="44" t="s">
        <v>5019</v>
      </c>
      <c r="T116" s="117" t="n">
        <v>35000</v>
      </c>
      <c r="U116" s="44" t="s">
        <v>5020</v>
      </c>
      <c r="V116" s="103"/>
      <c r="W116" s="44"/>
      <c r="X116" s="117" t="n">
        <v>8232.9</v>
      </c>
      <c r="Y116" s="44" t="s">
        <v>5021</v>
      </c>
      <c r="Z116" s="117" t="n">
        <v>25</v>
      </c>
      <c r="AA116" s="44" t="s">
        <v>5022</v>
      </c>
      <c r="AB116" s="117" t="n">
        <v>3030</v>
      </c>
      <c r="AC116" s="44" t="s">
        <v>5023</v>
      </c>
      <c r="AD116" s="118" t="n">
        <v>1840</v>
      </c>
      <c r="AE116" s="44" t="s">
        <v>5024</v>
      </c>
      <c r="AF116" s="117" t="n">
        <v>34102.95</v>
      </c>
      <c r="AG116" s="44" t="s">
        <v>5025</v>
      </c>
      <c r="AH116" s="117" t="n">
        <v>17886.09</v>
      </c>
      <c r="AI116" s="44" t="s">
        <v>5026</v>
      </c>
      <c r="AJ116" s="103"/>
      <c r="AK116" s="44"/>
      <c r="AL116" s="117" t="n">
        <v>20000</v>
      </c>
      <c r="AM116" s="44" t="s">
        <v>5027</v>
      </c>
      <c r="AN116" s="117" t="n">
        <v>151100</v>
      </c>
      <c r="AO116" s="44" t="s">
        <v>5028</v>
      </c>
      <c r="AP116" s="117" t="n">
        <v>20000</v>
      </c>
      <c r="AQ116" s="44" t="s">
        <v>5029</v>
      </c>
      <c r="AR116" s="118" t="n">
        <v>30000</v>
      </c>
      <c r="AS116" s="44" t="s">
        <v>5030</v>
      </c>
      <c r="AT116" s="117" t="n">
        <v>188000</v>
      </c>
      <c r="AU116" s="44" t="s">
        <v>5031</v>
      </c>
      <c r="AV116" s="117" t="n">
        <v>118150</v>
      </c>
      <c r="AW116" s="44" t="s">
        <v>5032</v>
      </c>
      <c r="AX116" s="103"/>
      <c r="AY116" s="44"/>
      <c r="AZ116" s="117" t="n">
        <v>12894.55</v>
      </c>
      <c r="BA116" s="44" t="s">
        <v>5033</v>
      </c>
      <c r="BB116" s="117" t="n">
        <v>7550.3</v>
      </c>
      <c r="BC116" s="44" t="s">
        <v>5034</v>
      </c>
      <c r="BD116" s="117" t="n">
        <v>50000</v>
      </c>
      <c r="BE116" s="44" t="s">
        <v>5035</v>
      </c>
      <c r="BF116" s="117" t="n">
        <v>119800</v>
      </c>
      <c r="BG116" s="44" t="s">
        <v>5036</v>
      </c>
      <c r="BH116" s="117" t="n">
        <v>50000</v>
      </c>
      <c r="BI116" s="44" t="s">
        <v>5037</v>
      </c>
      <c r="BJ116" s="117" t="n">
        <v>100000</v>
      </c>
      <c r="BK116" s="66" t="s">
        <v>5038</v>
      </c>
    </row>
    <row r="117" s="66" customFormat="true" ht="12.75" hidden="false" customHeight="false" outlineLevel="0" collapsed="false">
      <c r="A117" s="44"/>
      <c r="B117" s="103" t="n">
        <f aca="false">SUM(B114:B116)</f>
        <v>311900</v>
      </c>
      <c r="C117" s="44"/>
      <c r="D117" s="118" t="n">
        <v>3030</v>
      </c>
      <c r="E117" s="44" t="s">
        <v>5039</v>
      </c>
      <c r="F117" s="107" t="n">
        <v>1840</v>
      </c>
      <c r="G117" s="44" t="s">
        <v>5040</v>
      </c>
      <c r="H117" s="103"/>
      <c r="I117" s="44"/>
      <c r="J117" s="117" t="n">
        <v>10000</v>
      </c>
      <c r="K117" s="44" t="s">
        <v>5041</v>
      </c>
      <c r="L117" s="117" t="n">
        <v>67000</v>
      </c>
      <c r="M117" s="44" t="s">
        <v>5042</v>
      </c>
      <c r="N117" s="107" t="n">
        <v>3195.86</v>
      </c>
      <c r="O117" s="44" t="s">
        <v>5043</v>
      </c>
      <c r="P117" s="117" t="n">
        <v>10000</v>
      </c>
      <c r="Q117" s="44" t="s">
        <v>5044</v>
      </c>
      <c r="R117" s="117" t="n">
        <v>270000</v>
      </c>
      <c r="S117" s="44" t="s">
        <v>5045</v>
      </c>
      <c r="T117" s="117" t="n">
        <v>10000</v>
      </c>
      <c r="U117" s="44" t="s">
        <v>5046</v>
      </c>
      <c r="V117" s="103"/>
      <c r="W117" s="44"/>
      <c r="X117" s="117" t="n">
        <v>120000</v>
      </c>
      <c r="Y117" s="44" t="s">
        <v>5047</v>
      </c>
      <c r="Z117" s="117" t="n">
        <v>80000</v>
      </c>
      <c r="AA117" s="44" t="s">
        <v>5048</v>
      </c>
      <c r="AB117" s="118" t="n">
        <v>1025</v>
      </c>
      <c r="AC117" s="44" t="s">
        <v>5049</v>
      </c>
      <c r="AD117" s="103" t="n">
        <f aca="false">SUM(AD114:AD116)</f>
        <v>78826.68</v>
      </c>
      <c r="AE117" s="44"/>
      <c r="AF117" s="117" t="n">
        <v>13871.51</v>
      </c>
      <c r="AG117" s="44" t="s">
        <v>5050</v>
      </c>
      <c r="AH117" s="117" t="n">
        <v>5028.47</v>
      </c>
      <c r="AI117" s="44" t="s">
        <v>5051</v>
      </c>
      <c r="AJ117" s="103"/>
      <c r="AK117" s="44"/>
      <c r="AL117" s="117" t="n">
        <v>942</v>
      </c>
      <c r="AM117" s="44" t="s">
        <v>5052</v>
      </c>
      <c r="AN117" s="117" t="n">
        <v>52100</v>
      </c>
      <c r="AO117" s="44" t="s">
        <v>5053</v>
      </c>
      <c r="AP117" s="117" t="n">
        <v>58.29</v>
      </c>
      <c r="AQ117" s="44" t="s">
        <v>5054</v>
      </c>
      <c r="AR117" s="103" t="n">
        <f aca="false">SUM(AR114:AR116)</f>
        <v>131100</v>
      </c>
      <c r="AS117" s="44"/>
      <c r="AT117" s="117" t="n">
        <v>3030</v>
      </c>
      <c r="AU117" s="44" t="s">
        <v>5055</v>
      </c>
      <c r="AV117" s="117" t="n">
        <v>2400</v>
      </c>
      <c r="AW117" s="44" t="s">
        <v>5056</v>
      </c>
      <c r="AX117" s="103"/>
      <c r="AY117" s="44"/>
      <c r="AZ117" s="117" t="n">
        <v>8609.02</v>
      </c>
      <c r="BA117" s="44" t="s">
        <v>5057</v>
      </c>
      <c r="BB117" s="117" t="n">
        <v>100000</v>
      </c>
      <c r="BC117" s="44" t="s">
        <v>5058</v>
      </c>
      <c r="BD117" s="117" t="n">
        <f aca="false">108011.21+17281.78</f>
        <v>125292.99</v>
      </c>
      <c r="BE117" s="44" t="s">
        <v>5059</v>
      </c>
      <c r="BF117" s="118" t="n">
        <v>4100</v>
      </c>
      <c r="BG117" s="44" t="s">
        <v>5060</v>
      </c>
      <c r="BH117" s="117" t="n">
        <v>160000</v>
      </c>
      <c r="BI117" s="44" t="s">
        <v>5061</v>
      </c>
      <c r="BJ117" s="117" t="n">
        <v>70000</v>
      </c>
      <c r="BK117" s="66" t="s">
        <v>5062</v>
      </c>
    </row>
    <row r="118" s="66" customFormat="true" ht="12.75" hidden="false" customHeight="false" outlineLevel="0" collapsed="false">
      <c r="A118" s="44"/>
      <c r="B118" s="103"/>
      <c r="C118" s="44"/>
      <c r="D118" s="103" t="n">
        <f aca="false">SUM(D114:D117)</f>
        <v>9859.89</v>
      </c>
      <c r="E118" s="44"/>
      <c r="F118" s="118" t="n">
        <v>1025</v>
      </c>
      <c r="G118" s="44" t="s">
        <v>5063</v>
      </c>
      <c r="H118" s="103"/>
      <c r="I118" s="44"/>
      <c r="J118" s="117" t="n">
        <v>31000</v>
      </c>
      <c r="K118" s="44" t="s">
        <v>5064</v>
      </c>
      <c r="L118" s="118" t="n">
        <v>2874.71</v>
      </c>
      <c r="M118" s="44" t="s">
        <v>5065</v>
      </c>
      <c r="N118" s="117" t="n">
        <v>5460</v>
      </c>
      <c r="O118" s="44" t="s">
        <v>5066</v>
      </c>
      <c r="P118" s="117" t="n">
        <v>132360</v>
      </c>
      <c r="Q118" s="44" t="s">
        <v>5067</v>
      </c>
      <c r="R118" s="117" t="n">
        <v>100000</v>
      </c>
      <c r="S118" s="44" t="s">
        <v>5068</v>
      </c>
      <c r="T118" s="118" t="n">
        <v>4100</v>
      </c>
      <c r="U118" s="44" t="s">
        <v>5069</v>
      </c>
      <c r="V118" s="103"/>
      <c r="W118" s="44"/>
      <c r="X118" s="117" t="n">
        <v>586</v>
      </c>
      <c r="Y118" s="44" t="s">
        <v>4322</v>
      </c>
      <c r="Z118" s="117" t="n">
        <v>26100</v>
      </c>
      <c r="AA118" s="44" t="s">
        <v>5070</v>
      </c>
      <c r="AB118" s="115" t="n">
        <f aca="false">SUM(AB114:AB117)</f>
        <v>114421</v>
      </c>
      <c r="AC118" s="44"/>
      <c r="AD118" s="103"/>
      <c r="AE118" s="44"/>
      <c r="AF118" s="117" t="n">
        <v>50000</v>
      </c>
      <c r="AG118" s="44" t="s">
        <v>5071</v>
      </c>
      <c r="AH118" s="117" t="n">
        <v>25000</v>
      </c>
      <c r="AI118" s="44" t="s">
        <v>4675</v>
      </c>
      <c r="AJ118" s="103"/>
      <c r="AK118" s="44"/>
      <c r="AL118" s="117" t="n">
        <v>1948.26</v>
      </c>
      <c r="AM118" s="44" t="s">
        <v>5072</v>
      </c>
      <c r="AN118" s="118" t="n">
        <v>1025</v>
      </c>
      <c r="AO118" s="44" t="s">
        <v>5073</v>
      </c>
      <c r="AP118" s="118" t="n">
        <v>2427.94</v>
      </c>
      <c r="AQ118" s="44" t="s">
        <v>5074</v>
      </c>
      <c r="AR118" s="103"/>
      <c r="AS118" s="44"/>
      <c r="AT118" s="118" t="n">
        <v>1840</v>
      </c>
      <c r="AU118" s="44" t="s">
        <v>5075</v>
      </c>
      <c r="AV118" s="117" t="n">
        <v>45000</v>
      </c>
      <c r="AW118" s="44" t="s">
        <v>5076</v>
      </c>
      <c r="AX118" s="103"/>
      <c r="AY118" s="44"/>
      <c r="AZ118" s="117" t="n">
        <v>1840</v>
      </c>
      <c r="BA118" s="44" t="s">
        <v>5077</v>
      </c>
      <c r="BB118" s="117" t="n">
        <v>50000</v>
      </c>
      <c r="BC118" s="44" t="s">
        <v>5078</v>
      </c>
      <c r="BD118" s="118" t="n">
        <v>3030</v>
      </c>
      <c r="BE118" s="44" t="s">
        <v>5079</v>
      </c>
      <c r="BF118" s="103" t="n">
        <f aca="false">SUM(BF114:BF117)</f>
        <v>262520</v>
      </c>
      <c r="BG118" s="44"/>
      <c r="BH118" s="117" t="n">
        <v>180100</v>
      </c>
      <c r="BI118" s="44" t="s">
        <v>5080</v>
      </c>
      <c r="BJ118" s="117" t="n">
        <v>27100</v>
      </c>
      <c r="BK118" s="66" t="s">
        <v>5081</v>
      </c>
    </row>
    <row r="119" s="66" customFormat="true" ht="12.75" hidden="false" customHeight="false" outlineLevel="0" collapsed="false">
      <c r="A119" s="44"/>
      <c r="B119" s="107" t="n">
        <v>68340</v>
      </c>
      <c r="C119" s="44" t="s">
        <v>5082</v>
      </c>
      <c r="D119" s="103"/>
      <c r="E119" s="44"/>
      <c r="F119" s="103" t="n">
        <f aca="false">SUM(F114:F118)</f>
        <v>109365</v>
      </c>
      <c r="G119" s="44"/>
      <c r="H119" s="103"/>
      <c r="I119" s="44"/>
      <c r="J119" s="117" t="n">
        <v>25000</v>
      </c>
      <c r="K119" s="44" t="s">
        <v>5083</v>
      </c>
      <c r="L119" s="103" t="n">
        <f aca="false">SUM(L114:L118)</f>
        <v>814727.4</v>
      </c>
      <c r="M119" s="44"/>
      <c r="N119" s="118" t="n">
        <v>6768.9</v>
      </c>
      <c r="O119" s="44" t="s">
        <v>5084</v>
      </c>
      <c r="P119" s="118" t="n">
        <v>3030</v>
      </c>
      <c r="Q119" s="44" t="s">
        <v>5085</v>
      </c>
      <c r="R119" s="118" t="n">
        <v>133000</v>
      </c>
      <c r="S119" s="44" t="s">
        <v>5086</v>
      </c>
      <c r="T119" s="103" t="n">
        <f aca="false">SUM(T114:T118)</f>
        <v>259400</v>
      </c>
      <c r="U119" s="44"/>
      <c r="V119" s="103"/>
      <c r="W119" s="44"/>
      <c r="X119" s="117" t="n">
        <v>1025</v>
      </c>
      <c r="Y119" s="44" t="s">
        <v>5087</v>
      </c>
      <c r="Z119" s="117" t="n">
        <v>1790</v>
      </c>
      <c r="AA119" s="44" t="s">
        <v>5088</v>
      </c>
      <c r="AB119" s="117"/>
      <c r="AD119" s="117" t="n">
        <v>50000</v>
      </c>
      <c r="AE119" s="44" t="s">
        <v>5089</v>
      </c>
      <c r="AF119" s="117" t="n">
        <v>215000</v>
      </c>
      <c r="AG119" s="44" t="s">
        <v>5090</v>
      </c>
      <c r="AH119" s="117" t="n">
        <v>5540</v>
      </c>
      <c r="AI119" s="44" t="s">
        <v>5091</v>
      </c>
      <c r="AJ119" s="103"/>
      <c r="AK119" s="44"/>
      <c r="AL119" s="117" t="n">
        <v>2440</v>
      </c>
      <c r="AM119" s="44" t="s">
        <v>5092</v>
      </c>
      <c r="AN119" s="103" t="n">
        <f aca="false">SUM(AN114:AN118)</f>
        <v>283675.66</v>
      </c>
      <c r="AO119" s="44"/>
      <c r="AP119" s="103" t="n">
        <f aca="false">SUM(AP114:AP118)</f>
        <v>182704.98</v>
      </c>
      <c r="AQ119" s="44"/>
      <c r="AR119" s="117" t="n">
        <v>55000</v>
      </c>
      <c r="AS119" s="44" t="s">
        <v>5093</v>
      </c>
      <c r="AT119" s="103" t="n">
        <f aca="false">SUM(AT114:AT118)</f>
        <v>317970</v>
      </c>
      <c r="AU119" s="44"/>
      <c r="AV119" s="117" t="n">
        <v>15000</v>
      </c>
      <c r="AW119" s="44" t="s">
        <v>5094</v>
      </c>
      <c r="AX119" s="103"/>
      <c r="AY119" s="44"/>
      <c r="AZ119" s="118" t="n">
        <v>1840</v>
      </c>
      <c r="BA119" s="44" t="s">
        <v>5095</v>
      </c>
      <c r="BB119" s="117" t="n">
        <v>329145.85</v>
      </c>
      <c r="BC119" s="44" t="s">
        <v>5096</v>
      </c>
      <c r="BD119" s="103" t="n">
        <f aca="false">SUM(BD114:BD118)</f>
        <v>218322.99</v>
      </c>
      <c r="BE119" s="44"/>
      <c r="BF119" s="103"/>
      <c r="BG119" s="44"/>
      <c r="BH119" s="118" t="n">
        <v>60000</v>
      </c>
      <c r="BI119" s="44" t="s">
        <v>5097</v>
      </c>
      <c r="BJ119" s="117" t="n">
        <v>420000</v>
      </c>
      <c r="BK119" s="66" t="s">
        <v>5098</v>
      </c>
    </row>
    <row r="120" s="66" customFormat="true" ht="12.75" hidden="false" customHeight="false" outlineLevel="0" collapsed="false">
      <c r="A120" s="44"/>
      <c r="B120" s="107" t="n">
        <v>1840</v>
      </c>
      <c r="C120" s="44" t="s">
        <v>5099</v>
      </c>
      <c r="D120" s="107"/>
      <c r="E120" s="44"/>
      <c r="F120" s="103"/>
      <c r="G120" s="44"/>
      <c r="H120" s="103"/>
      <c r="I120" s="44"/>
      <c r="J120" s="118" t="n">
        <v>5000</v>
      </c>
      <c r="K120" s="44" t="s">
        <v>5100</v>
      </c>
      <c r="L120" s="103"/>
      <c r="M120" s="44"/>
      <c r="N120" s="103" t="n">
        <f aca="false">SUM(N114:N119)</f>
        <v>378494.76</v>
      </c>
      <c r="O120" s="49"/>
      <c r="P120" s="103" t="n">
        <f aca="false">SUM(P114:P119)</f>
        <v>234380</v>
      </c>
      <c r="Q120" s="44"/>
      <c r="R120" s="103" t="n">
        <f aca="false">SUM(R114:R119)</f>
        <v>707852.69</v>
      </c>
      <c r="S120" s="44"/>
      <c r="T120" s="103"/>
      <c r="U120" s="44"/>
      <c r="V120" s="103"/>
      <c r="W120" s="44"/>
      <c r="X120" s="118" t="n">
        <v>1562.94</v>
      </c>
      <c r="Y120" s="44" t="s">
        <v>5101</v>
      </c>
      <c r="Z120" s="117" t="n">
        <v>2850</v>
      </c>
      <c r="AA120" s="44" t="s">
        <v>5102</v>
      </c>
      <c r="AB120" s="117" t="n">
        <v>50000</v>
      </c>
      <c r="AC120" s="44" t="s">
        <v>5103</v>
      </c>
      <c r="AD120" s="117" t="n">
        <v>95000</v>
      </c>
      <c r="AE120" s="44" t="s">
        <v>5104</v>
      </c>
      <c r="AF120" s="117" t="n">
        <v>195000</v>
      </c>
      <c r="AG120" s="44" t="s">
        <v>5105</v>
      </c>
      <c r="AH120" s="117" t="n">
        <v>3130</v>
      </c>
      <c r="AI120" s="44" t="s">
        <v>5106</v>
      </c>
      <c r="AJ120" s="103"/>
      <c r="AK120" s="44"/>
      <c r="AL120" s="118" t="n">
        <v>2990</v>
      </c>
      <c r="AM120" s="44" t="s">
        <v>5107</v>
      </c>
      <c r="AN120" s="103"/>
      <c r="AO120" s="44"/>
      <c r="AP120" s="103"/>
      <c r="AQ120" s="44"/>
      <c r="AR120" s="117" t="n">
        <v>95000</v>
      </c>
      <c r="AS120" s="44" t="s">
        <v>5108</v>
      </c>
      <c r="AT120" s="103"/>
      <c r="AU120" s="44"/>
      <c r="AV120" s="117" t="n">
        <v>342.22</v>
      </c>
      <c r="AW120" s="44" t="s">
        <v>5109</v>
      </c>
      <c r="AX120" s="103"/>
      <c r="AY120" s="44"/>
      <c r="AZ120" s="103" t="n">
        <f aca="false">SUM(AZ114:AZ119)</f>
        <v>240183.57</v>
      </c>
      <c r="BA120" s="44"/>
      <c r="BB120" s="117" t="n">
        <v>1471</v>
      </c>
      <c r="BC120" s="44" t="s">
        <v>5110</v>
      </c>
      <c r="BD120" s="103"/>
      <c r="BE120" s="44"/>
      <c r="BF120" s="117" t="n">
        <v>2700.94</v>
      </c>
      <c r="BG120" s="44" t="s">
        <v>5111</v>
      </c>
      <c r="BH120" s="103" t="n">
        <f aca="false">SUM(BH114:BH119)</f>
        <v>640100</v>
      </c>
      <c r="BI120" s="44"/>
      <c r="BJ120" s="118" t="n">
        <v>1025</v>
      </c>
      <c r="BK120" s="66" t="s">
        <v>5112</v>
      </c>
    </row>
    <row r="121" s="66" customFormat="true" ht="12.75" hidden="false" customHeight="false" outlineLevel="0" collapsed="false">
      <c r="A121" s="44"/>
      <c r="B121" s="107" t="n">
        <v>5119.86</v>
      </c>
      <c r="C121" s="44" t="s">
        <v>5113</v>
      </c>
      <c r="D121" s="103"/>
      <c r="E121" s="44"/>
      <c r="F121" s="103"/>
      <c r="G121" s="44"/>
      <c r="H121" s="103"/>
      <c r="I121" s="44"/>
      <c r="J121" s="103" t="n">
        <f aca="false">SUM(J114:J120)</f>
        <v>181365.84</v>
      </c>
      <c r="K121" s="44"/>
      <c r="L121" s="117" t="n">
        <v>31528.14</v>
      </c>
      <c r="M121" s="44" t="s">
        <v>5114</v>
      </c>
      <c r="N121" s="103"/>
      <c r="O121" s="44"/>
      <c r="P121" s="103"/>
      <c r="Q121" s="44"/>
      <c r="R121" s="103"/>
      <c r="S121" s="44"/>
      <c r="T121" s="103"/>
      <c r="U121" s="44"/>
      <c r="V121" s="103"/>
      <c r="W121" s="44"/>
      <c r="X121" s="103" t="n">
        <f aca="false">SUM(X114:X120)</f>
        <v>345565.49</v>
      </c>
      <c r="Y121" s="44"/>
      <c r="Z121" s="117" t="n">
        <v>1025</v>
      </c>
      <c r="AA121" s="44" t="s">
        <v>5115</v>
      </c>
      <c r="AB121" s="117" t="n">
        <v>19675.69</v>
      </c>
      <c r="AC121" s="44" t="s">
        <v>5116</v>
      </c>
      <c r="AD121" s="117" t="n">
        <v>347400</v>
      </c>
      <c r="AE121" s="44" t="s">
        <v>5117</v>
      </c>
      <c r="AF121" s="117" t="n">
        <v>5941.06</v>
      </c>
      <c r="AG121" s="44" t="s">
        <v>5118</v>
      </c>
      <c r="AH121" s="118" t="n">
        <v>4700</v>
      </c>
      <c r="AI121" s="44" t="s">
        <v>5119</v>
      </c>
      <c r="AJ121" s="103"/>
      <c r="AK121" s="44"/>
      <c r="AL121" s="103" t="n">
        <f aca="false">SUM(AL116:AL120)</f>
        <v>28320.26</v>
      </c>
      <c r="AM121" s="44"/>
      <c r="AN121" s="117" t="n">
        <v>12117.91</v>
      </c>
      <c r="AO121" s="44" t="s">
        <v>5120</v>
      </c>
      <c r="AP121" s="117" t="n">
        <v>64000</v>
      </c>
      <c r="AQ121" s="44" t="s">
        <v>5121</v>
      </c>
      <c r="AR121" s="117" t="n">
        <v>20508.96</v>
      </c>
      <c r="AS121" s="44" t="s">
        <v>5122</v>
      </c>
      <c r="AT121" s="117" t="n">
        <v>110000</v>
      </c>
      <c r="AU121" s="44" t="s">
        <v>5123</v>
      </c>
      <c r="AV121" s="117" t="n">
        <v>1840</v>
      </c>
      <c r="AW121" s="44" t="s">
        <v>5124</v>
      </c>
      <c r="AX121" s="103"/>
      <c r="AY121" s="44"/>
      <c r="AZ121" s="103"/>
      <c r="BA121" s="44"/>
      <c r="BB121" s="118" t="n">
        <v>1025</v>
      </c>
      <c r="BC121" s="44" t="s">
        <v>5125</v>
      </c>
      <c r="BD121" s="117" t="n">
        <v>120000</v>
      </c>
      <c r="BE121" s="44" t="s">
        <v>5126</v>
      </c>
      <c r="BF121" s="117" t="n">
        <v>2775.39</v>
      </c>
      <c r="BG121" s="44" t="s">
        <v>5127</v>
      </c>
      <c r="BH121" s="103"/>
      <c r="BI121" s="44"/>
      <c r="BJ121" s="115" t="n">
        <f aca="false">SUM(BJ114:BJ120)</f>
        <v>719225</v>
      </c>
    </row>
    <row r="122" s="66" customFormat="true" ht="12.75" hidden="false" customHeight="false" outlineLevel="0" collapsed="false">
      <c r="A122" s="44"/>
      <c r="B122" s="118" t="n">
        <v>7487</v>
      </c>
      <c r="C122" s="44" t="s">
        <v>5128</v>
      </c>
      <c r="D122" s="103"/>
      <c r="E122" s="44"/>
      <c r="F122" s="103"/>
      <c r="G122" s="44"/>
      <c r="H122" s="103"/>
      <c r="I122" s="44"/>
      <c r="J122" s="103"/>
      <c r="K122" s="44"/>
      <c r="L122" s="117" t="n">
        <v>141900</v>
      </c>
      <c r="M122" s="44" t="s">
        <v>5129</v>
      </c>
      <c r="N122" s="117" t="n">
        <v>12700</v>
      </c>
      <c r="O122" s="44" t="s">
        <v>5130</v>
      </c>
      <c r="P122" s="117" t="n">
        <v>30000</v>
      </c>
      <c r="Q122" s="44" t="s">
        <v>5131</v>
      </c>
      <c r="R122" s="117" t="n">
        <v>3230</v>
      </c>
      <c r="S122" s="44" t="s">
        <v>5132</v>
      </c>
      <c r="T122" s="103"/>
      <c r="U122" s="44"/>
      <c r="V122" s="103"/>
      <c r="W122" s="44"/>
      <c r="X122" s="103"/>
      <c r="Y122" s="44"/>
      <c r="Z122" s="118" t="n">
        <v>1840</v>
      </c>
      <c r="AA122" s="44" t="s">
        <v>5133</v>
      </c>
      <c r="AB122" s="118" t="n">
        <v>5459.99</v>
      </c>
      <c r="AC122" s="44" t="s">
        <v>5134</v>
      </c>
      <c r="AD122" s="117" t="n">
        <v>50000</v>
      </c>
      <c r="AE122" s="44" t="s">
        <v>5135</v>
      </c>
      <c r="AF122" s="117" t="n">
        <v>1025</v>
      </c>
      <c r="AG122" s="44" t="s">
        <v>5136</v>
      </c>
      <c r="AH122" s="103" t="n">
        <f aca="false">SUM(AH114:AH121)</f>
        <v>97056.74</v>
      </c>
      <c r="AI122" s="44"/>
      <c r="AJ122" s="103"/>
      <c r="AK122" s="44"/>
      <c r="AL122" s="103"/>
      <c r="AM122" s="44"/>
      <c r="AN122" s="117" t="n">
        <v>22810.62</v>
      </c>
      <c r="AO122" s="44" t="s">
        <v>5137</v>
      </c>
      <c r="AP122" s="117" t="n">
        <v>235000</v>
      </c>
      <c r="AQ122" s="44" t="s">
        <v>5138</v>
      </c>
      <c r="AR122" s="117" t="n">
        <v>4100.01</v>
      </c>
      <c r="AS122" s="44" t="s">
        <v>5139</v>
      </c>
      <c r="AT122" s="117" t="n">
        <v>20000</v>
      </c>
      <c r="AU122" s="44" t="s">
        <v>5140</v>
      </c>
      <c r="AV122" s="117" t="n">
        <v>5330</v>
      </c>
      <c r="AW122" s="44" t="s">
        <v>5141</v>
      </c>
      <c r="AX122" s="103"/>
      <c r="AY122" s="44"/>
      <c r="AZ122" s="107" t="n">
        <v>375000</v>
      </c>
      <c r="BA122" s="44" t="s">
        <v>5142</v>
      </c>
      <c r="BB122" s="103" t="n">
        <f aca="false">SUM(BB114:BB121)</f>
        <v>589842.15</v>
      </c>
      <c r="BC122" s="44"/>
      <c r="BD122" s="117" t="n">
        <v>554.8</v>
      </c>
      <c r="BE122" s="44" t="s">
        <v>5143</v>
      </c>
      <c r="BF122" s="117" t="n">
        <v>7562.51</v>
      </c>
      <c r="BG122" s="44" t="s">
        <v>5144</v>
      </c>
      <c r="BH122" s="117" t="n">
        <v>197000</v>
      </c>
      <c r="BI122" s="44" t="s">
        <v>5145</v>
      </c>
      <c r="BJ122" s="117"/>
    </row>
    <row r="123" s="66" customFormat="true" ht="12.75" hidden="false" customHeight="false" outlineLevel="0" collapsed="false">
      <c r="A123" s="44"/>
      <c r="B123" s="103" t="n">
        <f aca="false">SUM(B119:B122)</f>
        <v>82786.86</v>
      </c>
      <c r="C123" s="44"/>
      <c r="D123" s="103"/>
      <c r="E123" s="44"/>
      <c r="F123" s="103"/>
      <c r="G123" s="44"/>
      <c r="H123" s="103"/>
      <c r="I123" s="44"/>
      <c r="J123" s="107" t="n">
        <v>3030.01</v>
      </c>
      <c r="K123" s="44" t="s">
        <v>5146</v>
      </c>
      <c r="L123" s="117" t="n">
        <v>120000</v>
      </c>
      <c r="M123" s="44" t="s">
        <v>5147</v>
      </c>
      <c r="N123" s="117" t="n">
        <v>100000</v>
      </c>
      <c r="O123" s="44" t="s">
        <v>5148</v>
      </c>
      <c r="P123" s="117" t="n">
        <v>50000</v>
      </c>
      <c r="Q123" s="44" t="s">
        <v>5149</v>
      </c>
      <c r="R123" s="118" t="n">
        <v>1840</v>
      </c>
      <c r="S123" s="44" t="s">
        <v>5150</v>
      </c>
      <c r="T123" s="103"/>
      <c r="U123" s="44"/>
      <c r="V123" s="103"/>
      <c r="W123" s="44"/>
      <c r="X123" s="117" t="n">
        <v>710</v>
      </c>
      <c r="Y123" s="49" t="s">
        <v>5151</v>
      </c>
      <c r="Z123" s="103" t="n">
        <f aca="false">SUM(Z114:Z122)</f>
        <v>151780</v>
      </c>
      <c r="AA123" s="44"/>
      <c r="AB123" s="115" t="n">
        <f aca="false">SUM(AB120:AB122)</f>
        <v>75135.68</v>
      </c>
      <c r="AC123" s="44"/>
      <c r="AD123" s="117" t="n">
        <v>1989.55</v>
      </c>
      <c r="AE123" s="44" t="s">
        <v>5152</v>
      </c>
      <c r="AF123" s="117" t="n">
        <v>6475</v>
      </c>
      <c r="AG123" s="44" t="s">
        <v>5153</v>
      </c>
      <c r="AH123" s="103"/>
      <c r="AI123" s="44"/>
      <c r="AJ123" s="103"/>
      <c r="AK123" s="44"/>
      <c r="AL123" s="103"/>
      <c r="AM123" s="44"/>
      <c r="AN123" s="117" t="n">
        <v>200000</v>
      </c>
      <c r="AO123" s="44" t="s">
        <v>5154</v>
      </c>
      <c r="AP123" s="117" t="n">
        <v>30000</v>
      </c>
      <c r="AQ123" s="44" t="s">
        <v>5155</v>
      </c>
      <c r="AR123" s="117" t="n">
        <v>7904.28</v>
      </c>
      <c r="AS123" s="44" t="s">
        <v>5156</v>
      </c>
      <c r="AT123" s="117" t="n">
        <v>313056</v>
      </c>
      <c r="AU123" s="44" t="s">
        <v>5157</v>
      </c>
      <c r="AV123" s="117" t="n">
        <v>1216.34</v>
      </c>
      <c r="AW123" s="44" t="s">
        <v>5158</v>
      </c>
      <c r="AX123" s="103"/>
      <c r="AY123" s="44"/>
      <c r="AZ123" s="103"/>
      <c r="BA123" s="44"/>
      <c r="BB123" s="103"/>
      <c r="BC123" s="44"/>
      <c r="BD123" s="117" t="n">
        <v>1000.64</v>
      </c>
      <c r="BE123" s="44" t="s">
        <v>5159</v>
      </c>
      <c r="BF123" s="118" t="n">
        <v>1840</v>
      </c>
      <c r="BG123" s="44" t="s">
        <v>5160</v>
      </c>
      <c r="BH123" s="117" t="n">
        <v>172530.69</v>
      </c>
      <c r="BI123" s="44" t="s">
        <v>5161</v>
      </c>
      <c r="BJ123" s="117"/>
    </row>
    <row r="124" s="66" customFormat="true" ht="12.75" hidden="false" customHeight="false" outlineLevel="0" collapsed="false">
      <c r="A124" s="44"/>
      <c r="B124" s="103"/>
      <c r="C124" s="44"/>
      <c r="D124" s="103"/>
      <c r="E124" s="44"/>
      <c r="F124" s="103"/>
      <c r="G124" s="44"/>
      <c r="H124" s="103"/>
      <c r="I124" s="44"/>
      <c r="J124" s="117" t="n">
        <v>4700.01</v>
      </c>
      <c r="K124" s="44" t="s">
        <v>5162</v>
      </c>
      <c r="L124" s="117" t="n">
        <v>112000</v>
      </c>
      <c r="M124" s="44" t="s">
        <v>5163</v>
      </c>
      <c r="N124" s="117" t="n">
        <v>67000</v>
      </c>
      <c r="O124" s="44" t="s">
        <v>5164</v>
      </c>
      <c r="P124" s="117" t="n">
        <v>545400</v>
      </c>
      <c r="Q124" s="44" t="s">
        <v>5165</v>
      </c>
      <c r="R124" s="103" t="n">
        <f aca="false">SUM(R122:R123)</f>
        <v>5070</v>
      </c>
      <c r="S124" s="44"/>
      <c r="T124" s="103"/>
      <c r="U124" s="44"/>
      <c r="V124" s="103"/>
      <c r="W124" s="44"/>
      <c r="X124" s="117" t="n">
        <v>61000</v>
      </c>
      <c r="Y124" s="44" t="s">
        <v>5166</v>
      </c>
      <c r="Z124" s="103"/>
      <c r="AA124" s="44"/>
      <c r="AB124" s="117"/>
      <c r="AC124" s="44"/>
      <c r="AD124" s="117" t="n">
        <v>1225</v>
      </c>
      <c r="AE124" s="44" t="s">
        <v>5167</v>
      </c>
      <c r="AF124" s="118" t="n">
        <v>1025</v>
      </c>
      <c r="AG124" s="44" t="s">
        <v>5168</v>
      </c>
      <c r="AH124" s="103"/>
      <c r="AI124" s="44"/>
      <c r="AJ124" s="103"/>
      <c r="AK124" s="44"/>
      <c r="AL124" s="103"/>
      <c r="AM124" s="44"/>
      <c r="AN124" s="117" t="n">
        <v>700</v>
      </c>
      <c r="AO124" s="44" t="s">
        <v>4402</v>
      </c>
      <c r="AP124" s="117" t="n">
        <v>50000</v>
      </c>
      <c r="AQ124" s="44" t="s">
        <v>5169</v>
      </c>
      <c r="AR124" s="118" t="n">
        <v>6330</v>
      </c>
      <c r="AS124" s="44" t="s">
        <v>5170</v>
      </c>
      <c r="AT124" s="117" t="n">
        <f aca="false">26607.99-10366</f>
        <v>16241.99</v>
      </c>
      <c r="AU124" s="44" t="s">
        <v>5171</v>
      </c>
      <c r="AV124" s="117" t="n">
        <v>1840</v>
      </c>
      <c r="AW124" s="44" t="s">
        <v>5172</v>
      </c>
      <c r="AX124" s="103"/>
      <c r="AY124" s="44"/>
      <c r="AZ124" s="103"/>
      <c r="BA124" s="44"/>
      <c r="BB124" s="117" t="n">
        <v>23610.08</v>
      </c>
      <c r="BC124" s="44" t="s">
        <v>5173</v>
      </c>
      <c r="BD124" s="118" t="n">
        <v>1025</v>
      </c>
      <c r="BE124" s="44" t="s">
        <v>5174</v>
      </c>
      <c r="BF124" s="103" t="n">
        <f aca="false">SUM(BF120:BF123)</f>
        <v>14878.84</v>
      </c>
      <c r="BG124" s="44"/>
      <c r="BH124" s="117" t="n">
        <v>23860</v>
      </c>
      <c r="BI124" s="44" t="s">
        <v>5175</v>
      </c>
      <c r="BJ124" s="117"/>
    </row>
    <row r="125" s="66" customFormat="true" ht="12.75" hidden="false" customHeight="false" outlineLevel="0" collapsed="false">
      <c r="A125" s="44"/>
      <c r="B125" s="103"/>
      <c r="C125" s="44"/>
      <c r="D125" s="103"/>
      <c r="E125" s="44"/>
      <c r="F125" s="103"/>
      <c r="G125" s="44"/>
      <c r="H125" s="103"/>
      <c r="I125" s="44"/>
      <c r="J125" s="117" t="n">
        <v>1840</v>
      </c>
      <c r="K125" s="44" t="s">
        <v>5176</v>
      </c>
      <c r="L125" s="117" t="n">
        <v>1025</v>
      </c>
      <c r="M125" s="44" t="s">
        <v>5177</v>
      </c>
      <c r="N125" s="117" t="n">
        <v>187144.3</v>
      </c>
      <c r="O125" s="44" t="s">
        <v>5178</v>
      </c>
      <c r="P125" s="117" t="n">
        <v>280000</v>
      </c>
      <c r="Q125" s="44" t="s">
        <v>5179</v>
      </c>
      <c r="R125" s="103"/>
      <c r="S125" s="44"/>
      <c r="T125" s="103"/>
      <c r="U125" s="44"/>
      <c r="V125" s="103"/>
      <c r="W125" s="44"/>
      <c r="X125" s="118" t="n">
        <v>1025</v>
      </c>
      <c r="Y125" s="44" t="s">
        <v>5180</v>
      </c>
      <c r="Z125" s="117" t="n">
        <v>177500</v>
      </c>
      <c r="AA125" s="44" t="s">
        <v>5181</v>
      </c>
      <c r="AB125" s="117"/>
      <c r="AC125" s="44"/>
      <c r="AD125" s="117" t="n">
        <v>2990</v>
      </c>
      <c r="AE125" s="44" t="s">
        <v>5182</v>
      </c>
      <c r="AF125" s="103" t="n">
        <f aca="false">SUM(AF114:AF124)</f>
        <v>978340.78</v>
      </c>
      <c r="AG125" s="44"/>
      <c r="AH125" s="103"/>
      <c r="AI125" s="44"/>
      <c r="AJ125" s="103"/>
      <c r="AK125" s="44"/>
      <c r="AL125" s="103"/>
      <c r="AM125" s="44"/>
      <c r="AN125" s="117" t="n">
        <v>4100</v>
      </c>
      <c r="AO125" s="44" t="s">
        <v>5183</v>
      </c>
      <c r="AP125" s="118" t="n">
        <v>3030.01</v>
      </c>
      <c r="AQ125" s="44" t="s">
        <v>5184</v>
      </c>
      <c r="AR125" s="103" t="n">
        <f aca="false">SUM(AR119:AR124)</f>
        <v>188843.25</v>
      </c>
      <c r="AS125" s="44"/>
      <c r="AT125" s="117" t="n">
        <v>1025</v>
      </c>
      <c r="AU125" s="44" t="s">
        <v>5185</v>
      </c>
      <c r="AV125" s="118" t="n">
        <v>3030</v>
      </c>
      <c r="AW125" s="44" t="s">
        <v>5186</v>
      </c>
      <c r="AX125" s="103"/>
      <c r="AY125" s="44"/>
      <c r="AZ125" s="103"/>
      <c r="BA125" s="44"/>
      <c r="BB125" s="117" t="n">
        <v>20318.26</v>
      </c>
      <c r="BC125" s="44" t="s">
        <v>5187</v>
      </c>
      <c r="BD125" s="103" t="n">
        <f aca="false">SUM(BD121:BD124)</f>
        <v>122580.44</v>
      </c>
      <c r="BE125" s="44"/>
      <c r="BF125" s="103"/>
      <c r="BG125" s="44"/>
      <c r="BH125" s="117" t="n">
        <v>59700</v>
      </c>
      <c r="BI125" s="44" t="s">
        <v>5188</v>
      </c>
      <c r="BJ125" s="117"/>
    </row>
    <row r="126" s="66" customFormat="true" ht="12.75" hidden="false" customHeight="false" outlineLevel="0" collapsed="false">
      <c r="A126" s="44"/>
      <c r="B126" s="103"/>
      <c r="C126" s="44"/>
      <c r="D126" s="103"/>
      <c r="E126" s="44"/>
      <c r="F126" s="103"/>
      <c r="G126" s="44"/>
      <c r="H126" s="103"/>
      <c r="I126" s="44"/>
      <c r="J126" s="117" t="n">
        <v>1025</v>
      </c>
      <c r="K126" s="44" t="s">
        <v>5189</v>
      </c>
      <c r="L126" s="117" t="n">
        <v>1840</v>
      </c>
      <c r="M126" s="44" t="s">
        <v>5190</v>
      </c>
      <c r="N126" s="117" t="n">
        <v>519200</v>
      </c>
      <c r="O126" s="44" t="s">
        <v>5191</v>
      </c>
      <c r="P126" s="118" t="n">
        <v>1025</v>
      </c>
      <c r="Q126" s="44" t="s">
        <v>5192</v>
      </c>
      <c r="R126" s="103"/>
      <c r="S126" s="44"/>
      <c r="T126" s="103"/>
      <c r="U126" s="44"/>
      <c r="V126" s="103"/>
      <c r="W126" s="44"/>
      <c r="X126" s="103" t="n">
        <f aca="false">SUM(X123:X125)</f>
        <v>62735</v>
      </c>
      <c r="Y126" s="44"/>
      <c r="Z126" s="117" t="n">
        <v>238000</v>
      </c>
      <c r="AA126" s="44" t="s">
        <v>4469</v>
      </c>
      <c r="AB126" s="117"/>
      <c r="AC126" s="44"/>
      <c r="AD126" s="118" t="n">
        <v>7310</v>
      </c>
      <c r="AE126" s="44" t="s">
        <v>5193</v>
      </c>
      <c r="AF126" s="103"/>
      <c r="AG126" s="44"/>
      <c r="AH126" s="103"/>
      <c r="AI126" s="44"/>
      <c r="AJ126" s="103"/>
      <c r="AK126" s="44"/>
      <c r="AL126" s="103"/>
      <c r="AM126" s="44"/>
      <c r="AN126" s="117" t="n">
        <v>4100</v>
      </c>
      <c r="AO126" s="44" t="s">
        <v>5194</v>
      </c>
      <c r="AP126" s="103" t="n">
        <f aca="false">SUM(AP121:AP125)</f>
        <v>382030.01</v>
      </c>
      <c r="AQ126" s="44"/>
      <c r="AR126" s="103"/>
      <c r="AS126" s="44"/>
      <c r="AT126" s="118" t="n">
        <v>1025</v>
      </c>
      <c r="AU126" s="44" t="s">
        <v>5195</v>
      </c>
      <c r="AV126" s="103" t="n">
        <f aca="false">SUM(AV114:AV125)</f>
        <v>365998.56</v>
      </c>
      <c r="AW126" s="44"/>
      <c r="AX126" s="103"/>
      <c r="AY126" s="44"/>
      <c r="AZ126" s="103"/>
      <c r="BA126" s="44"/>
      <c r="BB126" s="117" t="n">
        <v>20318.26</v>
      </c>
      <c r="BC126" s="44" t="s">
        <v>5196</v>
      </c>
      <c r="BD126" s="103"/>
      <c r="BE126" s="44"/>
      <c r="BF126" s="103"/>
      <c r="BG126" s="44"/>
      <c r="BH126" s="117" t="n">
        <v>177700</v>
      </c>
      <c r="BI126" s="44" t="s">
        <v>5197</v>
      </c>
      <c r="BJ126" s="117"/>
    </row>
    <row r="127" s="66" customFormat="true" ht="12.75" hidden="false" customHeight="false" outlineLevel="0" collapsed="false">
      <c r="A127" s="44"/>
      <c r="B127" s="103"/>
      <c r="C127" s="44"/>
      <c r="D127" s="103"/>
      <c r="E127" s="44"/>
      <c r="F127" s="103"/>
      <c r="G127" s="44"/>
      <c r="H127" s="103"/>
      <c r="I127" s="44"/>
      <c r="J127" s="118" t="n">
        <v>1025</v>
      </c>
      <c r="K127" s="44" t="s">
        <v>5198</v>
      </c>
      <c r="L127" s="117" t="n">
        <v>1025</v>
      </c>
      <c r="M127" s="44" t="s">
        <v>5199</v>
      </c>
      <c r="N127" s="117" t="n">
        <v>300000</v>
      </c>
      <c r="O127" s="44" t="s">
        <v>5200</v>
      </c>
      <c r="P127" s="103" t="n">
        <f aca="false">SUM(P122:P126)</f>
        <v>906425</v>
      </c>
      <c r="Q127" s="44"/>
      <c r="R127" s="103"/>
      <c r="S127" s="44"/>
      <c r="T127" s="103"/>
      <c r="U127" s="44"/>
      <c r="V127" s="103"/>
      <c r="W127" s="44"/>
      <c r="X127" s="103"/>
      <c r="Y127" s="44"/>
      <c r="Z127" s="117" t="n">
        <v>60000</v>
      </c>
      <c r="AA127" s="44" t="s">
        <v>5201</v>
      </c>
      <c r="AB127" s="117"/>
      <c r="AC127" s="44"/>
      <c r="AD127" s="103" t="n">
        <f aca="false">SUM(AD119:AD126)</f>
        <v>555914.55</v>
      </c>
      <c r="AE127" s="44"/>
      <c r="AF127" s="117" t="n">
        <v>480.64</v>
      </c>
      <c r="AG127" s="44" t="s">
        <v>4780</v>
      </c>
      <c r="AH127" s="103"/>
      <c r="AI127" s="44"/>
      <c r="AJ127" s="103"/>
      <c r="AK127" s="44"/>
      <c r="AL127" s="103"/>
      <c r="AM127" s="44"/>
      <c r="AN127" s="117" t="n">
        <v>1025</v>
      </c>
      <c r="AO127" s="44" t="s">
        <v>5202</v>
      </c>
      <c r="AP127" s="103"/>
      <c r="AQ127" s="44"/>
      <c r="AR127" s="103"/>
      <c r="AS127" s="44"/>
      <c r="AT127" s="103" t="n">
        <f aca="false">SUM(AT121:AT126)</f>
        <v>461347.99</v>
      </c>
      <c r="AU127" s="44"/>
      <c r="AV127" s="103"/>
      <c r="AW127" s="44"/>
      <c r="AX127" s="103"/>
      <c r="AY127" s="44"/>
      <c r="AZ127" s="103"/>
      <c r="BA127" s="44"/>
      <c r="BB127" s="117" t="n">
        <v>20318.26</v>
      </c>
      <c r="BC127" s="44" t="s">
        <v>5203</v>
      </c>
      <c r="BD127" s="103"/>
      <c r="BE127" s="44"/>
      <c r="BF127" s="103"/>
      <c r="BG127" s="44"/>
      <c r="BH127" s="117" t="n">
        <v>12070.65</v>
      </c>
      <c r="BI127" s="44" t="s">
        <v>5204</v>
      </c>
      <c r="BJ127" s="117"/>
    </row>
    <row r="128" s="66" customFormat="true" ht="12.75" hidden="false" customHeight="false" outlineLevel="0" collapsed="false">
      <c r="A128" s="44"/>
      <c r="B128" s="103"/>
      <c r="C128" s="44"/>
      <c r="D128" s="103"/>
      <c r="E128" s="44"/>
      <c r="F128" s="103"/>
      <c r="G128" s="44"/>
      <c r="H128" s="103"/>
      <c r="I128" s="44"/>
      <c r="J128" s="103" t="n">
        <f aca="false">SUM(J123:J127)</f>
        <v>11620.02</v>
      </c>
      <c r="K128" s="44"/>
      <c r="L128" s="117" t="n">
        <v>3030</v>
      </c>
      <c r="M128" s="44" t="s">
        <v>5205</v>
      </c>
      <c r="N128" s="117" t="n">
        <v>19000</v>
      </c>
      <c r="O128" s="44" t="s">
        <v>5206</v>
      </c>
      <c r="P128" s="103"/>
      <c r="Q128" s="44"/>
      <c r="R128" s="103"/>
      <c r="S128" s="44"/>
      <c r="T128" s="103"/>
      <c r="U128" s="44"/>
      <c r="V128" s="103"/>
      <c r="W128" s="44"/>
      <c r="X128" s="103"/>
      <c r="Y128" s="44"/>
      <c r="Z128" s="117" t="n">
        <v>10000</v>
      </c>
      <c r="AA128" s="44" t="s">
        <v>5207</v>
      </c>
      <c r="AB128" s="117"/>
      <c r="AC128" s="44"/>
      <c r="AD128" s="103"/>
      <c r="AE128" s="44"/>
      <c r="AF128" s="118" t="n">
        <v>400</v>
      </c>
      <c r="AG128" s="44" t="s">
        <v>5208</v>
      </c>
      <c r="AH128" s="103"/>
      <c r="AI128" s="44"/>
      <c r="AJ128" s="103"/>
      <c r="AK128" s="44"/>
      <c r="AL128" s="103"/>
      <c r="AM128" s="44"/>
      <c r="AN128" s="117" t="n">
        <v>1025</v>
      </c>
      <c r="AO128" s="44" t="s">
        <v>5209</v>
      </c>
      <c r="AP128" s="103"/>
      <c r="AQ128" s="44"/>
      <c r="AR128" s="103"/>
      <c r="AS128" s="44"/>
      <c r="AT128" s="103"/>
      <c r="AU128" s="44"/>
      <c r="AV128" s="103"/>
      <c r="AW128" s="44"/>
      <c r="AX128" s="103"/>
      <c r="AY128" s="44"/>
      <c r="AZ128" s="103"/>
      <c r="BA128" s="44"/>
      <c r="BB128" s="117" t="n">
        <v>20318.26</v>
      </c>
      <c r="BC128" s="44" t="s">
        <v>5210</v>
      </c>
      <c r="BD128" s="103"/>
      <c r="BE128" s="44"/>
      <c r="BF128" s="103"/>
      <c r="BG128" s="44"/>
      <c r="BH128" s="117" t="n">
        <v>1491.59</v>
      </c>
      <c r="BI128" s="44" t="s">
        <v>5211</v>
      </c>
      <c r="BJ128" s="117"/>
    </row>
    <row r="129" customFormat="false" ht="12.75" hidden="false" customHeight="false" outlineLevel="0" collapsed="false">
      <c r="A129" s="44"/>
      <c r="B129" s="103"/>
      <c r="C129" s="44"/>
      <c r="D129" s="103"/>
      <c r="E129" s="44"/>
      <c r="F129" s="103"/>
      <c r="G129" s="44"/>
      <c r="H129" s="107"/>
      <c r="I129" s="44"/>
      <c r="J129" s="103"/>
      <c r="K129" s="44"/>
      <c r="L129" s="117" t="n">
        <v>1025</v>
      </c>
      <c r="M129" s="44" t="s">
        <v>5212</v>
      </c>
      <c r="N129" s="117" t="n">
        <v>519.81</v>
      </c>
      <c r="O129" s="44" t="s">
        <v>5213</v>
      </c>
      <c r="P129" s="107"/>
      <c r="Q129" s="44"/>
      <c r="R129" s="107"/>
      <c r="S129" s="44"/>
      <c r="T129" s="107"/>
      <c r="U129" s="44"/>
      <c r="V129" s="107"/>
      <c r="W129" s="44"/>
      <c r="X129" s="103"/>
      <c r="Y129" s="44"/>
      <c r="Z129" s="117" t="n">
        <v>70000</v>
      </c>
      <c r="AA129" s="44" t="s">
        <v>5214</v>
      </c>
      <c r="AB129" s="117"/>
      <c r="AC129" s="44"/>
      <c r="AD129" s="107"/>
      <c r="AE129" s="44"/>
      <c r="AF129" s="103" t="n">
        <f aca="false">SUM(AF127:AF128)</f>
        <v>880.64</v>
      </c>
      <c r="AG129" s="44"/>
      <c r="AH129" s="107"/>
      <c r="AI129" s="44"/>
      <c r="AJ129" s="103"/>
      <c r="AK129" s="44"/>
      <c r="AL129" s="103"/>
      <c r="AM129" s="44"/>
      <c r="AN129" s="118" t="n">
        <v>1225</v>
      </c>
      <c r="AO129" s="44" t="s">
        <v>5215</v>
      </c>
      <c r="AP129" s="107"/>
      <c r="AQ129" s="44"/>
      <c r="AR129" s="107"/>
      <c r="AS129" s="44"/>
      <c r="AT129" s="107"/>
      <c r="AU129" s="44"/>
      <c r="AV129" s="107"/>
      <c r="AW129" s="44"/>
      <c r="AX129" s="107"/>
      <c r="AY129" s="44"/>
      <c r="AZ129" s="107"/>
      <c r="BA129" s="44"/>
      <c r="BB129" s="117" t="n">
        <v>20000</v>
      </c>
      <c r="BC129" s="44" t="s">
        <v>5216</v>
      </c>
      <c r="BD129" s="103"/>
      <c r="BE129" s="44"/>
      <c r="BF129" s="107"/>
      <c r="BG129" s="44"/>
      <c r="BH129" s="117" t="n">
        <v>1326.6</v>
      </c>
      <c r="BI129" s="44" t="s">
        <v>5217</v>
      </c>
      <c r="BJ129" s="117"/>
    </row>
    <row r="130" customFormat="false" ht="12.75" hidden="false" customHeight="false" outlineLevel="0" collapsed="false">
      <c r="A130" s="44"/>
      <c r="B130" s="103"/>
      <c r="C130" s="44"/>
      <c r="D130" s="103"/>
      <c r="E130" s="44"/>
      <c r="F130" s="103"/>
      <c r="G130" s="44"/>
      <c r="H130" s="107"/>
      <c r="I130" s="44"/>
      <c r="J130" s="103"/>
      <c r="K130" s="44"/>
      <c r="L130" s="118" t="n">
        <v>1025</v>
      </c>
      <c r="M130" s="44" t="s">
        <v>5218</v>
      </c>
      <c r="N130" s="117" t="n">
        <v>1025</v>
      </c>
      <c r="O130" s="44" t="s">
        <v>5219</v>
      </c>
      <c r="P130" s="107"/>
      <c r="Q130" s="44"/>
      <c r="R130" s="107"/>
      <c r="S130" s="44"/>
      <c r="T130" s="107"/>
      <c r="U130" s="44"/>
      <c r="V130" s="107"/>
      <c r="W130" s="44"/>
      <c r="X130" s="107"/>
      <c r="Y130" s="44"/>
      <c r="Z130" s="118" t="n">
        <v>326100</v>
      </c>
      <c r="AA130" s="44" t="s">
        <v>5220</v>
      </c>
      <c r="AB130" s="115"/>
      <c r="AC130" s="44"/>
      <c r="AD130" s="107"/>
      <c r="AE130" s="44"/>
      <c r="AF130" s="107"/>
      <c r="AG130" s="44"/>
      <c r="AH130" s="107"/>
      <c r="AI130" s="44"/>
      <c r="AJ130" s="103"/>
      <c r="AK130" s="44"/>
      <c r="AL130" s="107"/>
      <c r="AM130" s="44"/>
      <c r="AN130" s="103" t="n">
        <f aca="false">SUM(AN121:AN129)</f>
        <v>247103.53</v>
      </c>
      <c r="AO130" s="44"/>
      <c r="AP130" s="107"/>
      <c r="AQ130" s="44"/>
      <c r="AR130" s="107"/>
      <c r="AS130" s="44"/>
      <c r="AT130" s="107"/>
      <c r="AU130" s="44"/>
      <c r="AV130" s="107"/>
      <c r="AW130" s="44"/>
      <c r="AX130" s="107"/>
      <c r="AY130" s="44"/>
      <c r="AZ130" s="107"/>
      <c r="BA130" s="44"/>
      <c r="BB130" s="117" t="n">
        <v>152999</v>
      </c>
      <c r="BC130" s="44" t="s">
        <v>5221</v>
      </c>
      <c r="BD130" s="103"/>
      <c r="BE130" s="44"/>
      <c r="BF130" s="107"/>
      <c r="BG130" s="44"/>
      <c r="BH130" s="117" t="n">
        <v>8125.32</v>
      </c>
      <c r="BI130" s="44" t="s">
        <v>5222</v>
      </c>
      <c r="BJ130" s="117"/>
    </row>
    <row r="131" customFormat="false" ht="12.75" hidden="false" customHeight="false" outlineLevel="0" collapsed="false">
      <c r="A131" s="44"/>
      <c r="B131" s="103"/>
      <c r="C131" s="44"/>
      <c r="D131" s="103"/>
      <c r="E131" s="44"/>
      <c r="F131" s="103"/>
      <c r="G131" s="44"/>
      <c r="H131" s="107"/>
      <c r="I131" s="44"/>
      <c r="J131" s="107"/>
      <c r="K131" s="44"/>
      <c r="L131" s="103" t="n">
        <f aca="false">SUM(L121:L130)</f>
        <v>414398.14</v>
      </c>
      <c r="M131" s="44"/>
      <c r="N131" s="118" t="n">
        <v>1840</v>
      </c>
      <c r="O131" s="44" t="s">
        <v>5223</v>
      </c>
      <c r="P131" s="107"/>
      <c r="Q131" s="44"/>
      <c r="R131" s="107"/>
      <c r="S131" s="44"/>
      <c r="T131" s="107"/>
      <c r="U131" s="44"/>
      <c r="V131" s="107"/>
      <c r="W131" s="44"/>
      <c r="X131" s="107"/>
      <c r="Y131" s="44"/>
      <c r="Z131" s="103" t="n">
        <f aca="false">SUM(Z125:Z130)</f>
        <v>881600</v>
      </c>
      <c r="AA131" s="44"/>
      <c r="AB131" s="117"/>
      <c r="AC131" s="44"/>
      <c r="AD131" s="107"/>
      <c r="AE131" s="44"/>
      <c r="AF131" s="107"/>
      <c r="AG131" s="44"/>
      <c r="AH131" s="107"/>
      <c r="AI131" s="44"/>
      <c r="AJ131" s="103"/>
      <c r="AK131" s="44"/>
      <c r="AL131" s="107"/>
      <c r="AM131" s="44"/>
      <c r="AN131" s="107"/>
      <c r="AO131" s="44"/>
      <c r="AP131" s="107"/>
      <c r="AQ131" s="44"/>
      <c r="AR131" s="107"/>
      <c r="AS131" s="44"/>
      <c r="AT131" s="107"/>
      <c r="AU131" s="44"/>
      <c r="AV131" s="107"/>
      <c r="AW131" s="44"/>
      <c r="AX131" s="107"/>
      <c r="AY131" s="44"/>
      <c r="AZ131" s="107"/>
      <c r="BA131" s="44"/>
      <c r="BB131" s="117" t="n">
        <v>80000</v>
      </c>
      <c r="BC131" s="44" t="s">
        <v>5224</v>
      </c>
      <c r="BD131" s="103"/>
      <c r="BE131" s="44"/>
      <c r="BF131" s="107"/>
      <c r="BG131" s="44"/>
      <c r="BH131" s="117" t="n">
        <v>200.01</v>
      </c>
      <c r="BI131" s="44" t="s">
        <v>5225</v>
      </c>
      <c r="BJ131" s="117"/>
    </row>
    <row r="132" customFormat="false" ht="12.75" hidden="false" customHeight="false" outlineLevel="0" collapsed="false">
      <c r="A132" s="44"/>
      <c r="B132" s="103"/>
      <c r="C132" s="44"/>
      <c r="D132" s="103"/>
      <c r="E132" s="44"/>
      <c r="F132" s="103"/>
      <c r="G132" s="44"/>
      <c r="H132" s="107"/>
      <c r="I132" s="44"/>
      <c r="J132" s="107"/>
      <c r="K132" s="44"/>
      <c r="L132" s="107"/>
      <c r="M132" s="44"/>
      <c r="N132" s="103" t="n">
        <f aca="false">SUM(N122:N131)</f>
        <v>1208429.11</v>
      </c>
      <c r="O132" s="44"/>
      <c r="P132" s="107"/>
      <c r="Q132" s="44"/>
      <c r="R132" s="107"/>
      <c r="S132" s="44"/>
      <c r="T132" s="107"/>
      <c r="U132" s="44"/>
      <c r="V132" s="107"/>
      <c r="W132" s="44"/>
      <c r="X132" s="107"/>
      <c r="Y132" s="44"/>
      <c r="Z132" s="107"/>
      <c r="AA132" s="44"/>
      <c r="AB132" s="117"/>
      <c r="AC132" s="44"/>
      <c r="AD132" s="107"/>
      <c r="AE132" s="44"/>
      <c r="AF132" s="107"/>
      <c r="AG132" s="44"/>
      <c r="AH132" s="107"/>
      <c r="AI132" s="44"/>
      <c r="AJ132" s="103"/>
      <c r="AK132" s="44"/>
      <c r="AL132" s="107"/>
      <c r="AM132" s="44"/>
      <c r="AN132" s="107"/>
      <c r="AO132" s="44"/>
      <c r="AP132" s="107"/>
      <c r="AQ132" s="44"/>
      <c r="AR132" s="107"/>
      <c r="AS132" s="44"/>
      <c r="AT132" s="107"/>
      <c r="AU132" s="44"/>
      <c r="AV132" s="107"/>
      <c r="AW132" s="44"/>
      <c r="AX132" s="107"/>
      <c r="AY132" s="44"/>
      <c r="AZ132" s="107"/>
      <c r="BA132" s="44"/>
      <c r="BB132" s="117" t="n">
        <v>125000</v>
      </c>
      <c r="BC132" s="44" t="s">
        <v>5226</v>
      </c>
      <c r="BD132" s="103"/>
      <c r="BE132" s="44"/>
      <c r="BF132" s="107"/>
      <c r="BG132" s="44"/>
      <c r="BH132" s="118" t="n">
        <v>1840</v>
      </c>
      <c r="BI132" s="44" t="s">
        <v>5227</v>
      </c>
      <c r="BJ132" s="117"/>
      <c r="BK132" s="120"/>
    </row>
    <row r="133" customFormat="false" ht="12" hidden="false" customHeight="false" outlineLevel="0" collapsed="false">
      <c r="A133" s="44"/>
      <c r="B133" s="103"/>
      <c r="C133" s="44"/>
      <c r="D133" s="103"/>
      <c r="E133" s="44"/>
      <c r="F133" s="103"/>
      <c r="G133" s="44"/>
      <c r="H133" s="107"/>
      <c r="I133" s="44"/>
      <c r="J133" s="107"/>
      <c r="K133" s="44"/>
      <c r="L133" s="107"/>
      <c r="M133" s="44"/>
      <c r="N133" s="103"/>
      <c r="O133" s="44"/>
      <c r="P133" s="107"/>
      <c r="Q133" s="44"/>
      <c r="R133" s="107"/>
      <c r="S133" s="44"/>
      <c r="T133" s="107"/>
      <c r="U133" s="44"/>
      <c r="V133" s="107"/>
      <c r="W133" s="44"/>
      <c r="X133" s="107"/>
      <c r="Y133" s="44"/>
      <c r="Z133" s="107"/>
      <c r="AA133" s="44"/>
      <c r="AB133" s="117"/>
      <c r="AC133" s="44"/>
      <c r="AD133" s="107"/>
      <c r="AE133" s="44"/>
      <c r="AF133" s="107"/>
      <c r="AG133" s="44"/>
      <c r="AH133" s="107"/>
      <c r="AI133" s="44"/>
      <c r="AJ133" s="103"/>
      <c r="AK133" s="44"/>
      <c r="AL133" s="107"/>
      <c r="AM133" s="44"/>
      <c r="AN133" s="107"/>
      <c r="AO133" s="44"/>
      <c r="AP133" s="107"/>
      <c r="AQ133" s="44"/>
      <c r="AR133" s="107"/>
      <c r="AS133" s="44"/>
      <c r="AT133" s="107"/>
      <c r="AU133" s="44"/>
      <c r="AV133" s="107"/>
      <c r="AW133" s="44"/>
      <c r="AX133" s="107"/>
      <c r="AY133" s="44"/>
      <c r="AZ133" s="107"/>
      <c r="BA133" s="44"/>
      <c r="BB133" s="117" t="n">
        <v>129130.99</v>
      </c>
      <c r="BC133" s="44" t="s">
        <v>5228</v>
      </c>
      <c r="BD133" s="103"/>
      <c r="BE133" s="44"/>
      <c r="BF133" s="107"/>
      <c r="BG133" s="44"/>
      <c r="BH133" s="103" t="n">
        <f aca="false">SUM(BH122:BH132)</f>
        <v>655844.86</v>
      </c>
      <c r="BI133" s="44"/>
      <c r="BJ133" s="115"/>
    </row>
    <row r="134" customFormat="false" ht="12" hidden="false" customHeight="false" outlineLevel="0" collapsed="false">
      <c r="A134" s="44"/>
      <c r="B134" s="103"/>
      <c r="C134" s="44"/>
      <c r="D134" s="103"/>
      <c r="E134" s="44"/>
      <c r="F134" s="103"/>
      <c r="G134" s="44"/>
      <c r="H134" s="107"/>
      <c r="I134" s="44"/>
      <c r="J134" s="107"/>
      <c r="K134" s="44"/>
      <c r="L134" s="107"/>
      <c r="M134" s="44"/>
      <c r="N134" s="103"/>
      <c r="O134" s="44"/>
      <c r="P134" s="107"/>
      <c r="Q134" s="44"/>
      <c r="R134" s="107"/>
      <c r="S134" s="44"/>
      <c r="T134" s="107"/>
      <c r="U134" s="44"/>
      <c r="V134" s="107"/>
      <c r="W134" s="44"/>
      <c r="X134" s="107"/>
      <c r="Y134" s="44"/>
      <c r="Z134" s="107"/>
      <c r="AA134" s="44"/>
      <c r="AB134" s="117"/>
      <c r="AC134" s="44"/>
      <c r="AD134" s="107"/>
      <c r="AE134" s="44"/>
      <c r="AF134" s="107"/>
      <c r="AG134" s="44"/>
      <c r="AH134" s="107"/>
      <c r="AI134" s="44"/>
      <c r="AJ134" s="103"/>
      <c r="AK134" s="44"/>
      <c r="AL134" s="107"/>
      <c r="AM134" s="44"/>
      <c r="AN134" s="107"/>
      <c r="AO134" s="44"/>
      <c r="AP134" s="107"/>
      <c r="AQ134" s="44"/>
      <c r="AR134" s="107"/>
      <c r="AS134" s="44"/>
      <c r="AT134" s="107"/>
      <c r="AU134" s="44"/>
      <c r="AV134" s="107"/>
      <c r="AW134" s="44"/>
      <c r="AX134" s="107"/>
      <c r="AY134" s="44"/>
      <c r="AZ134" s="107"/>
      <c r="BA134" s="44"/>
      <c r="BB134" s="117" t="n">
        <v>129130.99</v>
      </c>
      <c r="BC134" s="44" t="s">
        <v>5229</v>
      </c>
      <c r="BD134" s="103"/>
      <c r="BE134" s="44"/>
      <c r="BF134" s="107"/>
      <c r="BG134" s="44"/>
      <c r="BH134" s="107"/>
      <c r="BI134" s="44"/>
      <c r="BJ134" s="117"/>
    </row>
    <row r="135" customFormat="false" ht="12" hidden="false" customHeight="false" outlineLevel="0" collapsed="false">
      <c r="A135" s="44"/>
      <c r="B135" s="103"/>
      <c r="C135" s="44"/>
      <c r="D135" s="103"/>
      <c r="E135" s="44"/>
      <c r="F135" s="103"/>
      <c r="G135" s="44"/>
      <c r="H135" s="107"/>
      <c r="I135" s="44"/>
      <c r="J135" s="107"/>
      <c r="K135" s="44"/>
      <c r="L135" s="107"/>
      <c r="M135" s="44"/>
      <c r="N135" s="107"/>
      <c r="O135" s="44"/>
      <c r="P135" s="107"/>
      <c r="Q135" s="44"/>
      <c r="R135" s="107"/>
      <c r="S135" s="44"/>
      <c r="T135" s="107"/>
      <c r="U135" s="44"/>
      <c r="V135" s="107"/>
      <c r="W135" s="44"/>
      <c r="X135" s="107"/>
      <c r="Y135" s="44"/>
      <c r="Z135" s="107"/>
      <c r="AA135" s="44"/>
      <c r="AB135" s="117"/>
      <c r="AC135" s="44"/>
      <c r="AD135" s="107"/>
      <c r="AE135" s="44"/>
      <c r="AF135" s="107"/>
      <c r="AG135" s="44"/>
      <c r="AH135" s="107"/>
      <c r="AI135" s="44"/>
      <c r="AJ135" s="103"/>
      <c r="AK135" s="44"/>
      <c r="AL135" s="107"/>
      <c r="AM135" s="44"/>
      <c r="AN135" s="107"/>
      <c r="AO135" s="44"/>
      <c r="AP135" s="107"/>
      <c r="AQ135" s="44"/>
      <c r="AR135" s="107"/>
      <c r="AS135" s="44"/>
      <c r="AT135" s="107"/>
      <c r="AU135" s="44"/>
      <c r="AV135" s="107"/>
      <c r="AW135" s="44"/>
      <c r="AX135" s="107"/>
      <c r="AY135" s="44"/>
      <c r="AZ135" s="107"/>
      <c r="BA135" s="44"/>
      <c r="BB135" s="117" t="n">
        <v>126568.96</v>
      </c>
      <c r="BC135" s="44" t="s">
        <v>5230</v>
      </c>
      <c r="BD135" s="103"/>
      <c r="BE135" s="44"/>
      <c r="BF135" s="107"/>
      <c r="BG135" s="44"/>
      <c r="BH135" s="107"/>
      <c r="BI135" s="44"/>
      <c r="BJ135" s="107"/>
    </row>
    <row r="136" customFormat="false" ht="12" hidden="false" customHeight="false" outlineLevel="0" collapsed="false">
      <c r="A136" s="44"/>
      <c r="B136" s="103"/>
      <c r="C136" s="44"/>
      <c r="D136" s="103"/>
      <c r="E136" s="44"/>
      <c r="F136" s="103"/>
      <c r="G136" s="44"/>
      <c r="H136" s="107"/>
      <c r="I136" s="44"/>
      <c r="J136" s="107"/>
      <c r="K136" s="44"/>
      <c r="L136" s="107"/>
      <c r="M136" s="44"/>
      <c r="N136" s="107"/>
      <c r="O136" s="44"/>
      <c r="P136" s="107"/>
      <c r="Q136" s="44"/>
      <c r="R136" s="107"/>
      <c r="S136" s="44"/>
      <c r="T136" s="107"/>
      <c r="U136" s="44"/>
      <c r="V136" s="107"/>
      <c r="W136" s="44"/>
      <c r="X136" s="107"/>
      <c r="Y136" s="44"/>
      <c r="Z136" s="107"/>
      <c r="AA136" s="44"/>
      <c r="AB136" s="117"/>
      <c r="AC136" s="44"/>
      <c r="AD136" s="107"/>
      <c r="AE136" s="44"/>
      <c r="AF136" s="107"/>
      <c r="AG136" s="44"/>
      <c r="AH136" s="107"/>
      <c r="AI136" s="44"/>
      <c r="AJ136" s="103"/>
      <c r="AK136" s="44"/>
      <c r="AL136" s="107"/>
      <c r="AM136" s="44"/>
      <c r="AN136" s="107"/>
      <c r="AO136" s="44"/>
      <c r="AP136" s="107"/>
      <c r="AQ136" s="44"/>
      <c r="AR136" s="107"/>
      <c r="AS136" s="44"/>
      <c r="AT136" s="107"/>
      <c r="AU136" s="44"/>
      <c r="AV136" s="107"/>
      <c r="AW136" s="44"/>
      <c r="AX136" s="107"/>
      <c r="AY136" s="44"/>
      <c r="AZ136" s="107"/>
      <c r="BA136" s="44"/>
      <c r="BB136" s="117" t="n">
        <f aca="false">1773.14+480.23+1840</f>
        <v>4093.37</v>
      </c>
      <c r="BC136" s="44" t="s">
        <v>5231</v>
      </c>
      <c r="BD136" s="103"/>
      <c r="BE136" s="44"/>
      <c r="BF136" s="107"/>
      <c r="BG136" s="44"/>
      <c r="BH136" s="107"/>
      <c r="BI136" s="44"/>
      <c r="BJ136" s="107"/>
    </row>
    <row r="137" customFormat="false" ht="12" hidden="false" customHeight="false" outlineLevel="0" collapsed="false">
      <c r="A137" s="44"/>
      <c r="B137" s="103"/>
      <c r="C137" s="44"/>
      <c r="D137" s="103"/>
      <c r="E137" s="44"/>
      <c r="F137" s="103"/>
      <c r="G137" s="44"/>
      <c r="H137" s="107"/>
      <c r="I137" s="44"/>
      <c r="J137" s="107"/>
      <c r="K137" s="44"/>
      <c r="L137" s="107"/>
      <c r="M137" s="44"/>
      <c r="N137" s="107"/>
      <c r="O137" s="44"/>
      <c r="P137" s="107"/>
      <c r="Q137" s="44"/>
      <c r="R137" s="107"/>
      <c r="S137" s="44"/>
      <c r="T137" s="107"/>
      <c r="U137" s="44"/>
      <c r="V137" s="107"/>
      <c r="W137" s="44"/>
      <c r="X137" s="107"/>
      <c r="Y137" s="44"/>
      <c r="Z137" s="107"/>
      <c r="AA137" s="44"/>
      <c r="AB137" s="117"/>
      <c r="AC137" s="44"/>
      <c r="AD137" s="107"/>
      <c r="AE137" s="44"/>
      <c r="AF137" s="107"/>
      <c r="AG137" s="44"/>
      <c r="AH137" s="107"/>
      <c r="AI137" s="44"/>
      <c r="AJ137" s="103"/>
      <c r="AK137" s="44"/>
      <c r="AL137" s="107"/>
      <c r="AM137" s="44"/>
      <c r="AN137" s="107"/>
      <c r="AO137" s="44"/>
      <c r="AP137" s="107"/>
      <c r="AQ137" s="44"/>
      <c r="AR137" s="107"/>
      <c r="AS137" s="44"/>
      <c r="AT137" s="107"/>
      <c r="AU137" s="44"/>
      <c r="AV137" s="107"/>
      <c r="AW137" s="44"/>
      <c r="AX137" s="107"/>
      <c r="AY137" s="44"/>
      <c r="AZ137" s="107"/>
      <c r="BA137" s="44"/>
      <c r="BB137" s="117" t="n">
        <v>1025</v>
      </c>
      <c r="BC137" s="44" t="s">
        <v>5232</v>
      </c>
      <c r="BD137" s="103"/>
      <c r="BE137" s="44"/>
      <c r="BF137" s="107"/>
      <c r="BG137" s="44"/>
      <c r="BH137" s="107"/>
      <c r="BI137" s="44"/>
      <c r="BJ137" s="107"/>
    </row>
    <row r="138" customFormat="false" ht="12.75" hidden="false" customHeight="false" outlineLevel="0" collapsed="false">
      <c r="A138" s="44"/>
      <c r="B138" s="103"/>
      <c r="C138" s="44"/>
      <c r="D138" s="103"/>
      <c r="E138" s="44"/>
      <c r="F138" s="103"/>
      <c r="G138" s="44"/>
      <c r="H138" s="107"/>
      <c r="I138" s="44"/>
      <c r="J138" s="107"/>
      <c r="K138" s="44"/>
      <c r="L138" s="107"/>
      <c r="M138" s="44"/>
      <c r="N138" s="107"/>
      <c r="O138" s="44"/>
      <c r="P138" s="107"/>
      <c r="Q138" s="44"/>
      <c r="R138" s="107"/>
      <c r="S138" s="44"/>
      <c r="T138" s="107"/>
      <c r="U138" s="44"/>
      <c r="V138" s="107"/>
      <c r="W138" s="44"/>
      <c r="X138" s="107"/>
      <c r="Y138" s="44"/>
      <c r="Z138" s="107"/>
      <c r="AA138" s="44"/>
      <c r="AB138" s="117"/>
      <c r="AC138" s="44"/>
      <c r="AD138" s="107"/>
      <c r="AE138" s="44"/>
      <c r="AF138" s="107"/>
      <c r="AG138" s="44"/>
      <c r="AH138" s="107"/>
      <c r="AI138" s="44"/>
      <c r="AJ138" s="103"/>
      <c r="AK138" s="44"/>
      <c r="AL138" s="107"/>
      <c r="AM138" s="44"/>
      <c r="AN138" s="107"/>
      <c r="AO138" s="44"/>
      <c r="AP138" s="107"/>
      <c r="AQ138" s="44"/>
      <c r="AR138" s="107"/>
      <c r="AS138" s="44"/>
      <c r="AT138" s="107"/>
      <c r="AU138" s="44"/>
      <c r="AV138" s="107"/>
      <c r="AW138" s="44"/>
      <c r="AX138" s="107"/>
      <c r="AY138" s="44"/>
      <c r="AZ138" s="107"/>
      <c r="BA138" s="44"/>
      <c r="BB138" s="118" t="n">
        <v>2600</v>
      </c>
      <c r="BC138" s="44" t="s">
        <v>5233</v>
      </c>
      <c r="BD138" s="103"/>
      <c r="BE138" s="44"/>
      <c r="BF138" s="107"/>
      <c r="BG138" s="44"/>
      <c r="BH138" s="107"/>
      <c r="BI138" s="44"/>
      <c r="BJ138" s="107"/>
    </row>
    <row r="139" customFormat="false" ht="12" hidden="false" customHeight="false" outlineLevel="0" collapsed="false">
      <c r="A139" s="44"/>
      <c r="B139" s="103"/>
      <c r="C139" s="44"/>
      <c r="D139" s="103"/>
      <c r="E139" s="44"/>
      <c r="F139" s="103"/>
      <c r="G139" s="44"/>
      <c r="H139" s="107"/>
      <c r="I139" s="44"/>
      <c r="J139" s="107"/>
      <c r="K139" s="44"/>
      <c r="L139" s="107"/>
      <c r="M139" s="44"/>
      <c r="N139" s="107"/>
      <c r="O139" s="44"/>
      <c r="P139" s="107"/>
      <c r="Q139" s="44"/>
      <c r="R139" s="107"/>
      <c r="S139" s="44"/>
      <c r="T139" s="107"/>
      <c r="U139" s="44"/>
      <c r="V139" s="107"/>
      <c r="W139" s="44"/>
      <c r="X139" s="107"/>
      <c r="Y139" s="44"/>
      <c r="Z139" s="107"/>
      <c r="AA139" s="44"/>
      <c r="AB139" s="117"/>
      <c r="AC139" s="44"/>
      <c r="AD139" s="107"/>
      <c r="AE139" s="44"/>
      <c r="AF139" s="107"/>
      <c r="AG139" s="44"/>
      <c r="AH139" s="107"/>
      <c r="AI139" s="44"/>
      <c r="AJ139" s="103"/>
      <c r="AK139" s="44"/>
      <c r="AL139" s="107"/>
      <c r="AM139" s="44"/>
      <c r="AN139" s="107"/>
      <c r="AO139" s="44"/>
      <c r="AP139" s="107"/>
      <c r="AQ139" s="44"/>
      <c r="AR139" s="107"/>
      <c r="AS139" s="44"/>
      <c r="AT139" s="107"/>
      <c r="AU139" s="44"/>
      <c r="AV139" s="107"/>
      <c r="AW139" s="44"/>
      <c r="AX139" s="107"/>
      <c r="AY139" s="44"/>
      <c r="AZ139" s="107"/>
      <c r="BA139" s="44"/>
      <c r="BB139" s="115" t="n">
        <f aca="false">SUM(BB124:BB138)</f>
        <v>875431.43</v>
      </c>
      <c r="BC139" s="44"/>
      <c r="BD139" s="103"/>
      <c r="BE139" s="44"/>
      <c r="BF139" s="107"/>
      <c r="BG139" s="44"/>
      <c r="BH139" s="107"/>
      <c r="BI139" s="44"/>
      <c r="BJ139" s="107"/>
    </row>
    <row r="140" customFormat="false" ht="12" hidden="false" customHeight="false" outlineLevel="0" collapsed="false">
      <c r="A140" s="46"/>
      <c r="B140" s="61"/>
      <c r="C140" s="44"/>
      <c r="D140" s="61"/>
      <c r="E140" s="44"/>
      <c r="F140" s="61"/>
      <c r="G140" s="44"/>
      <c r="H140" s="61"/>
      <c r="I140" s="44"/>
      <c r="J140" s="61"/>
      <c r="K140" s="44"/>
      <c r="L140" s="61"/>
      <c r="M140" s="44"/>
      <c r="N140" s="61"/>
      <c r="O140" s="44"/>
      <c r="P140" s="61"/>
      <c r="Q140" s="44"/>
      <c r="R140" s="61"/>
      <c r="S140" s="44"/>
      <c r="T140" s="61"/>
      <c r="U140" s="46"/>
      <c r="V140" s="61"/>
      <c r="W140" s="46"/>
      <c r="X140" s="61"/>
      <c r="Y140" s="46"/>
      <c r="Z140" s="61"/>
      <c r="AA140" s="46"/>
      <c r="AB140" s="116"/>
      <c r="AC140" s="46"/>
      <c r="AD140" s="61"/>
      <c r="AE140" s="46"/>
      <c r="AF140" s="61"/>
      <c r="AG140" s="46"/>
      <c r="AH140" s="61"/>
      <c r="AI140" s="46"/>
      <c r="AJ140" s="61"/>
      <c r="AK140" s="44"/>
      <c r="AL140" s="61"/>
      <c r="AM140" s="46"/>
      <c r="AN140" s="61"/>
      <c r="AO140" s="46"/>
      <c r="AP140" s="61"/>
      <c r="AQ140" s="44"/>
      <c r="AR140" s="61"/>
      <c r="AS140" s="46"/>
      <c r="AT140" s="61"/>
      <c r="AU140" s="46"/>
      <c r="AV140" s="61"/>
      <c r="AW140" s="46"/>
      <c r="AX140" s="61"/>
      <c r="AY140" s="46"/>
      <c r="AZ140" s="107"/>
      <c r="BA140" s="44"/>
      <c r="BB140" s="107"/>
      <c r="BC140" s="44"/>
      <c r="BD140" s="103"/>
      <c r="BE140" s="44"/>
      <c r="BF140" s="107"/>
      <c r="BG140" s="44"/>
      <c r="BH140" s="107"/>
      <c r="BI140" s="44" t="s">
        <v>5234</v>
      </c>
      <c r="BJ140" s="107"/>
    </row>
    <row r="141" customFormat="false" ht="12" hidden="false" customHeight="false" outlineLevel="0" collapsed="false">
      <c r="A141" s="46"/>
      <c r="B141" s="61"/>
      <c r="C141" s="44"/>
      <c r="D141" s="61"/>
      <c r="E141" s="44"/>
      <c r="F141" s="61"/>
      <c r="G141" s="44"/>
      <c r="H141" s="61"/>
      <c r="I141" s="44"/>
      <c r="J141" s="61"/>
      <c r="K141" s="44"/>
      <c r="L141" s="61"/>
      <c r="M141" s="44"/>
      <c r="N141" s="61"/>
      <c r="O141" s="44"/>
      <c r="P141" s="61"/>
      <c r="Q141" s="44"/>
      <c r="R141" s="61"/>
      <c r="S141" s="44"/>
      <c r="T141" s="61"/>
      <c r="U141" s="46"/>
      <c r="V141" s="61"/>
      <c r="W141" s="46"/>
      <c r="X141" s="61"/>
      <c r="Y141" s="46"/>
      <c r="Z141" s="61"/>
      <c r="AA141" s="46"/>
      <c r="AB141" s="116"/>
      <c r="AC141" s="46"/>
      <c r="AD141" s="61"/>
      <c r="AE141" s="46"/>
      <c r="AF141" s="61"/>
      <c r="AG141" s="46"/>
      <c r="AH141" s="61"/>
      <c r="AI141" s="46"/>
      <c r="AJ141" s="61"/>
      <c r="AK141" s="44"/>
      <c r="AL141" s="61"/>
      <c r="AM141" s="46"/>
      <c r="AN141" s="61"/>
      <c r="AO141" s="46"/>
      <c r="AP141" s="61"/>
      <c r="AQ141" s="44"/>
      <c r="AR141" s="61"/>
      <c r="AS141" s="46"/>
      <c r="AT141" s="61"/>
      <c r="AU141" s="46"/>
      <c r="AV141" s="61"/>
      <c r="AW141" s="46"/>
      <c r="AX141" s="61"/>
      <c r="AY141" s="46"/>
      <c r="AZ141" s="61"/>
      <c r="BA141" s="44"/>
      <c r="BB141" s="61"/>
      <c r="BC141" s="46"/>
      <c r="BD141" s="61"/>
      <c r="BE141" s="44"/>
      <c r="BF141" s="61"/>
      <c r="BG141" s="44"/>
      <c r="BH141" s="61"/>
      <c r="BI141" s="44"/>
      <c r="BJ141" s="61"/>
    </row>
    <row r="142" customFormat="false" ht="12" hidden="false" customHeight="false" outlineLevel="0" collapsed="false">
      <c r="A142" s="46"/>
      <c r="B142" s="61"/>
      <c r="C142" s="44"/>
      <c r="D142" s="61"/>
      <c r="E142" s="44"/>
      <c r="F142" s="61"/>
      <c r="G142" s="44"/>
      <c r="H142" s="61"/>
      <c r="I142" s="44"/>
      <c r="J142" s="61"/>
      <c r="K142" s="44"/>
      <c r="L142" s="61"/>
      <c r="M142" s="44"/>
      <c r="N142" s="61"/>
      <c r="O142" s="44"/>
      <c r="P142" s="61"/>
      <c r="Q142" s="44"/>
      <c r="R142" s="61"/>
      <c r="S142" s="44"/>
      <c r="T142" s="61"/>
      <c r="U142" s="46"/>
      <c r="V142" s="61"/>
      <c r="W142" s="46"/>
      <c r="X142" s="61"/>
      <c r="Y142" s="46"/>
      <c r="Z142" s="61"/>
      <c r="AA142" s="46"/>
      <c r="AB142" s="116"/>
      <c r="AC142" s="46"/>
      <c r="AD142" s="61"/>
      <c r="AE142" s="46"/>
      <c r="AF142" s="61"/>
      <c r="AG142" s="46"/>
      <c r="AH142" s="61"/>
      <c r="AI142" s="46"/>
      <c r="AJ142" s="61"/>
      <c r="AK142" s="44"/>
      <c r="AL142" s="61"/>
      <c r="AM142" s="46"/>
      <c r="AN142" s="61"/>
      <c r="AO142" s="46"/>
      <c r="AP142" s="61"/>
      <c r="AQ142" s="44"/>
      <c r="AR142" s="61"/>
      <c r="AS142" s="46"/>
      <c r="AT142" s="61"/>
      <c r="AU142" s="46"/>
      <c r="AV142" s="61"/>
      <c r="AW142" s="46"/>
      <c r="AX142" s="61"/>
      <c r="AY142" s="46"/>
      <c r="AZ142" s="61"/>
      <c r="BA142" s="44"/>
      <c r="BB142" s="61"/>
      <c r="BC142" s="46"/>
      <c r="BD142" s="61"/>
      <c r="BE142" s="44"/>
      <c r="BF142" s="61"/>
      <c r="BG142" s="44"/>
      <c r="BH142" s="61"/>
      <c r="BI142" s="44"/>
      <c r="BJ142" s="61"/>
    </row>
    <row r="143" customFormat="false" ht="12" hidden="false" customHeight="false" outlineLevel="0" collapsed="false">
      <c r="A143" s="46"/>
      <c r="B143" s="61"/>
      <c r="C143" s="44"/>
      <c r="D143" s="61"/>
      <c r="E143" s="44"/>
      <c r="F143" s="61"/>
      <c r="G143" s="44"/>
      <c r="H143" s="61"/>
      <c r="I143" s="44"/>
      <c r="J143" s="61"/>
      <c r="K143" s="44"/>
      <c r="L143" s="61"/>
      <c r="M143" s="44"/>
      <c r="N143" s="61"/>
      <c r="O143" s="44"/>
      <c r="P143" s="61"/>
      <c r="Q143" s="44"/>
      <c r="R143" s="61"/>
      <c r="S143" s="44"/>
      <c r="T143" s="61"/>
      <c r="U143" s="46"/>
      <c r="V143" s="61"/>
      <c r="W143" s="46"/>
      <c r="X143" s="61"/>
      <c r="Y143" s="46"/>
      <c r="Z143" s="61"/>
      <c r="AA143" s="46"/>
      <c r="AB143" s="116"/>
      <c r="AC143" s="46"/>
      <c r="AD143" s="61"/>
      <c r="AE143" s="46"/>
      <c r="AF143" s="61"/>
      <c r="AG143" s="46"/>
      <c r="AH143" s="61"/>
      <c r="AI143" s="46"/>
      <c r="AJ143" s="61"/>
      <c r="AK143" s="44"/>
      <c r="AL143" s="61"/>
      <c r="AM143" s="46"/>
      <c r="AN143" s="61"/>
      <c r="AO143" s="46"/>
      <c r="AP143" s="61"/>
      <c r="AQ143" s="44"/>
      <c r="AR143" s="61"/>
      <c r="AS143" s="46"/>
      <c r="AT143" s="61"/>
      <c r="AU143" s="46"/>
      <c r="AV143" s="61"/>
      <c r="AW143" s="46"/>
      <c r="AX143" s="61"/>
      <c r="AY143" s="46"/>
      <c r="AZ143" s="61"/>
      <c r="BA143" s="44"/>
      <c r="BB143" s="61"/>
      <c r="BC143" s="46"/>
      <c r="BD143" s="61"/>
      <c r="BE143" s="44"/>
      <c r="BF143" s="61"/>
      <c r="BG143" s="44"/>
      <c r="BH143" s="61"/>
      <c r="BI143" s="44"/>
      <c r="BJ143" s="61"/>
    </row>
    <row r="144" s="62" customFormat="true" ht="12" hidden="false" customHeight="false" outlineLevel="0" collapsed="false">
      <c r="A144" s="68"/>
      <c r="B144" s="68" t="n">
        <f aca="false">111900+170000+30000+68340+1840+5119.86+7487</f>
        <v>394686.86</v>
      </c>
      <c r="C144" s="68"/>
      <c r="D144" s="68" t="n">
        <v>9859.89</v>
      </c>
      <c r="E144" s="68"/>
      <c r="F144" s="68" t="n">
        <v>109365</v>
      </c>
      <c r="G144" s="68"/>
      <c r="H144" s="68" t="n">
        <f aca="false">SUM(H140:H140)</f>
        <v>0</v>
      </c>
      <c r="I144" s="68"/>
      <c r="J144" s="68" t="n">
        <f aca="false">181365.84+11620.02</f>
        <v>192985.86</v>
      </c>
      <c r="K144" s="44"/>
      <c r="L144" s="68" t="n">
        <f aca="false">814727.4+414398.14</f>
        <v>1229125.54</v>
      </c>
      <c r="M144" s="68"/>
      <c r="N144" s="68" t="n">
        <f aca="false">378494.76+1208429.11</f>
        <v>1586923.87</v>
      </c>
      <c r="O144" s="44"/>
      <c r="P144" s="68" t="n">
        <f aca="false">+P120+P127</f>
        <v>1140805</v>
      </c>
      <c r="Q144" s="68"/>
      <c r="R144" s="68" t="n">
        <f aca="false">+R120+R124</f>
        <v>712922.69</v>
      </c>
      <c r="S144" s="68"/>
      <c r="T144" s="68" t="n">
        <f aca="false">+T119</f>
        <v>259400</v>
      </c>
      <c r="U144" s="68"/>
      <c r="V144" s="68" t="n">
        <f aca="false">SUM(V140:V140)</f>
        <v>0</v>
      </c>
      <c r="W144" s="68"/>
      <c r="X144" s="68" t="n">
        <f aca="false">+X121+X126</f>
        <v>408300.49</v>
      </c>
      <c r="Y144" s="46"/>
      <c r="Z144" s="68" t="n">
        <f aca="false">+Z123+Z131</f>
        <v>1033380</v>
      </c>
      <c r="AA144" s="46"/>
      <c r="AB144" s="68" t="n">
        <f aca="false">+AB118+AB123</f>
        <v>189556.68</v>
      </c>
      <c r="AC144" s="68"/>
      <c r="AD144" s="72" t="n">
        <f aca="false">+AD117+AD127</f>
        <v>634741.23</v>
      </c>
      <c r="AE144" s="68"/>
      <c r="AF144" s="68" t="n">
        <f aca="false">+AF125+AF129</f>
        <v>979221.42</v>
      </c>
      <c r="AG144" s="46"/>
      <c r="AH144" s="68" t="n">
        <f aca="false">+AH122</f>
        <v>97056.74</v>
      </c>
      <c r="AI144" s="68"/>
      <c r="AJ144" s="68" t="n">
        <f aca="false">SUM(AJ140:AJ140)</f>
        <v>0</v>
      </c>
      <c r="AK144" s="68"/>
      <c r="AL144" s="68" t="n">
        <f aca="false">+AL114+AL121</f>
        <v>29345.26</v>
      </c>
      <c r="AM144" s="46"/>
      <c r="AN144" s="68" t="n">
        <f aca="false">+AN119+AN130</f>
        <v>530779.19</v>
      </c>
      <c r="AO144" s="46"/>
      <c r="AP144" s="68" t="n">
        <f aca="false">+AP119+AP126</f>
        <v>564734.99</v>
      </c>
      <c r="AQ144" s="46"/>
      <c r="AR144" s="68" t="n">
        <f aca="false">+AR117+AR125</f>
        <v>319943.25</v>
      </c>
      <c r="AS144" s="68"/>
      <c r="AT144" s="68" t="n">
        <f aca="false">+AT119+AT127</f>
        <v>779317.99</v>
      </c>
      <c r="AU144" s="68"/>
      <c r="AV144" s="68" t="n">
        <f aca="false">+AV126</f>
        <v>365998.56</v>
      </c>
      <c r="AW144" s="68"/>
      <c r="AX144" s="68" t="n">
        <f aca="false">+AX114</f>
        <v>3000</v>
      </c>
      <c r="AY144" s="68"/>
      <c r="AZ144" s="61"/>
      <c r="BA144" s="68"/>
      <c r="BB144" s="61"/>
      <c r="BC144" s="46"/>
      <c r="BD144" s="61"/>
      <c r="BE144" s="68"/>
      <c r="BF144" s="61"/>
      <c r="BG144" s="68"/>
      <c r="BH144" s="61"/>
      <c r="BI144" s="68"/>
      <c r="BJ144" s="61"/>
    </row>
    <row r="145" s="62" customFormat="true" ht="12" hidden="false" customHeight="false" outlineLevel="0" collapsed="false">
      <c r="A145" s="68"/>
      <c r="B145" s="68" t="n">
        <f aca="false">+B117+B123</f>
        <v>394686.86</v>
      </c>
      <c r="C145" s="68"/>
      <c r="D145" s="68" t="n">
        <f aca="false">+D118</f>
        <v>9859.89</v>
      </c>
      <c r="E145" s="68"/>
      <c r="F145" s="68" t="n">
        <f aca="false">+F119</f>
        <v>109365</v>
      </c>
      <c r="G145" s="68"/>
      <c r="H145" s="68" t="n">
        <f aca="false">SUM(H114:H129)</f>
        <v>0</v>
      </c>
      <c r="I145" s="68"/>
      <c r="J145" s="68" t="n">
        <f aca="false">+J121+J128</f>
        <v>192985.86</v>
      </c>
      <c r="K145" s="68"/>
      <c r="L145" s="68" t="n">
        <f aca="false">+L119+L131</f>
        <v>1229125.54</v>
      </c>
      <c r="M145" s="68"/>
      <c r="N145" s="68" t="n">
        <f aca="false">+N120+N132</f>
        <v>1586923.87</v>
      </c>
      <c r="O145" s="68"/>
      <c r="P145" s="68" t="n">
        <f aca="false">1140805</f>
        <v>1140805</v>
      </c>
      <c r="Q145" s="68"/>
      <c r="R145" s="68" t="n">
        <f aca="false">707852.69+5070</f>
        <v>712922.69</v>
      </c>
      <c r="S145" s="68"/>
      <c r="T145" s="68" t="n">
        <f aca="false">259400</f>
        <v>259400</v>
      </c>
      <c r="U145" s="68"/>
      <c r="V145" s="68" t="n">
        <f aca="false">SUM(V114:V129)</f>
        <v>0</v>
      </c>
      <c r="W145" s="68"/>
      <c r="X145" s="68" t="n">
        <f aca="false">345565.49+62735</f>
        <v>408300.49</v>
      </c>
      <c r="Y145" s="68"/>
      <c r="Z145" s="68" t="n">
        <f aca="false">151780+881600</f>
        <v>1033380</v>
      </c>
      <c r="AA145" s="46"/>
      <c r="AB145" s="68" t="n">
        <f aca="false">114421+75135.68</f>
        <v>189556.68</v>
      </c>
      <c r="AC145" s="68"/>
      <c r="AD145" s="68" t="n">
        <f aca="false">78826.68+555914.55</f>
        <v>634741.23</v>
      </c>
      <c r="AE145" s="68"/>
      <c r="AF145" s="68" t="n">
        <f aca="false">1088879.02+880.64</f>
        <v>1089759.66</v>
      </c>
      <c r="AG145" s="68"/>
      <c r="AH145" s="68" t="n">
        <f aca="false">66516.76</f>
        <v>66516.76</v>
      </c>
      <c r="AI145" s="68"/>
      <c r="AJ145" s="68" t="n">
        <f aca="false">SUM(AJ114:AJ129)</f>
        <v>0</v>
      </c>
      <c r="AK145" s="68"/>
      <c r="AL145" s="68" t="n">
        <v>28320.26</v>
      </c>
      <c r="AM145" s="68"/>
      <c r="AN145" s="68" t="n">
        <f aca="false">272725+247103.53</f>
        <v>519828.53</v>
      </c>
      <c r="AO145" s="68"/>
      <c r="AP145" s="68" t="n">
        <f aca="false">182704.98+382030.01</f>
        <v>564734.99</v>
      </c>
      <c r="AQ145" s="46"/>
      <c r="AR145" s="68" t="n">
        <f aca="false">131100+188843.25</f>
        <v>319943.25</v>
      </c>
      <c r="AS145" s="68"/>
      <c r="AT145" s="68" t="n">
        <f aca="false">316130+461347.96</f>
        <v>777477.96</v>
      </c>
      <c r="AU145" s="68"/>
      <c r="AV145" s="68" t="n">
        <f aca="false">365998.56</f>
        <v>365998.56</v>
      </c>
      <c r="AW145" s="68"/>
      <c r="AX145" s="68" t="n">
        <f aca="false">3000</f>
        <v>3000</v>
      </c>
      <c r="AY145" s="68"/>
      <c r="AZ145" s="68" t="n">
        <f aca="false">+AZ120+AZ122</f>
        <v>615183.57</v>
      </c>
      <c r="BA145" s="68"/>
      <c r="BB145" s="68" t="n">
        <f aca="false">+BB122+BB139</f>
        <v>1465273.58</v>
      </c>
      <c r="BC145" s="68"/>
      <c r="BD145" s="68" t="n">
        <f aca="false">+BD119+BD125</f>
        <v>340903.43</v>
      </c>
      <c r="BE145" s="68"/>
      <c r="BF145" s="68" t="n">
        <f aca="false">+BF118+BF124</f>
        <v>277398.84</v>
      </c>
      <c r="BG145" s="68"/>
      <c r="BH145" s="68" t="n">
        <f aca="false">+BH120+BH133</f>
        <v>1295944.86</v>
      </c>
      <c r="BI145" s="68"/>
      <c r="BJ145" s="68" t="n">
        <f aca="false">+BJ121</f>
        <v>719225</v>
      </c>
    </row>
    <row r="146" s="68" customFormat="true" ht="12" hidden="false" customHeight="false" outlineLevel="0" collapsed="false">
      <c r="A146" s="74" t="s">
        <v>371</v>
      </c>
      <c r="B146" s="74" t="n">
        <f aca="false">+B144-B145</f>
        <v>0</v>
      </c>
      <c r="C146" s="74"/>
      <c r="D146" s="74" t="n">
        <f aca="false">+D144-D145</f>
        <v>0</v>
      </c>
      <c r="E146" s="74"/>
      <c r="F146" s="74" t="n">
        <f aca="false">+F144-F145</f>
        <v>0</v>
      </c>
      <c r="G146" s="74"/>
      <c r="H146" s="74" t="n">
        <f aca="false">+H144-H145</f>
        <v>0</v>
      </c>
      <c r="I146" s="74"/>
      <c r="J146" s="74" t="n">
        <f aca="false">+J144-J145</f>
        <v>0</v>
      </c>
      <c r="L146" s="74" t="n">
        <f aca="false">+L144-L145</f>
        <v>0</v>
      </c>
      <c r="M146" s="74"/>
      <c r="N146" s="74" t="n">
        <f aca="false">+N144-N145</f>
        <v>0</v>
      </c>
      <c r="P146" s="74" t="n">
        <f aca="false">+P144-P145</f>
        <v>0</v>
      </c>
      <c r="Q146" s="74"/>
      <c r="R146" s="74" t="n">
        <f aca="false">+R144-R145</f>
        <v>0</v>
      </c>
      <c r="S146" s="74"/>
      <c r="T146" s="74" t="n">
        <f aca="false">+T144-T145</f>
        <v>0</v>
      </c>
      <c r="U146" s="74"/>
      <c r="V146" s="74" t="n">
        <f aca="false">+V144-V145</f>
        <v>0</v>
      </c>
      <c r="W146" s="74"/>
      <c r="X146" s="74" t="n">
        <f aca="false">+X144-X145</f>
        <v>0</v>
      </c>
      <c r="Z146" s="74" t="n">
        <f aca="false">+Z144-Z145</f>
        <v>0</v>
      </c>
      <c r="AB146" s="74" t="n">
        <f aca="false">+AB144-AB145</f>
        <v>0</v>
      </c>
      <c r="AC146" s="74"/>
      <c r="AD146" s="74" t="n">
        <f aca="false">+AD144-AD145</f>
        <v>0</v>
      </c>
      <c r="AE146" s="74"/>
      <c r="AF146" s="74" t="n">
        <f aca="false">+AF144-AF145</f>
        <v>-110538.24</v>
      </c>
      <c r="AH146" s="74" t="n">
        <f aca="false">+AH144-AH145</f>
        <v>30539.98</v>
      </c>
      <c r="AI146" s="74"/>
      <c r="AJ146" s="74" t="n">
        <f aca="false">+AJ144-AJ145</f>
        <v>0</v>
      </c>
      <c r="AK146" s="74"/>
      <c r="AL146" s="74" t="n">
        <f aca="false">+AL144-AL145</f>
        <v>1025</v>
      </c>
      <c r="AN146" s="74" t="n">
        <f aca="false">+AN144-AN145</f>
        <v>10950.6599999999</v>
      </c>
      <c r="AP146" s="74" t="n">
        <f aca="false">+AP144-AP145</f>
        <v>0</v>
      </c>
      <c r="AQ146" s="74"/>
      <c r="AR146" s="74" t="n">
        <f aca="false">+AR144-AR145</f>
        <v>0</v>
      </c>
      <c r="AS146" s="74"/>
      <c r="AT146" s="74" t="n">
        <f aca="false">+AT144-AT145</f>
        <v>1840.03000000003</v>
      </c>
      <c r="AU146" s="74"/>
      <c r="AV146" s="74" t="n">
        <f aca="false">+AV144-AV145</f>
        <v>0</v>
      </c>
      <c r="AW146" s="74"/>
      <c r="AX146" s="74" t="n">
        <f aca="false">+AX144-AX145</f>
        <v>0</v>
      </c>
      <c r="AY146" s="74"/>
      <c r="AZ146" s="68" t="n">
        <f aca="false">240183.57+375000</f>
        <v>615183.57</v>
      </c>
      <c r="BA146" s="74"/>
      <c r="BB146" s="68" t="n">
        <f aca="false">589842.15+875431.43</f>
        <v>1465273.58</v>
      </c>
      <c r="BD146" s="68" t="n">
        <f aca="false">218322.99+122031.64</f>
        <v>340354.63</v>
      </c>
      <c r="BE146" s="74"/>
      <c r="BF146" s="68" t="n">
        <f aca="false">262520+14878.84</f>
        <v>277398.84</v>
      </c>
      <c r="BG146" s="74"/>
      <c r="BH146" s="68" t="n">
        <f aca="false">640100+475188.85</f>
        <v>1115288.85</v>
      </c>
      <c r="BI146" s="74"/>
      <c r="BJ146" s="68" t="n">
        <f aca="false">719225</f>
        <v>719225</v>
      </c>
    </row>
    <row r="147" customFormat="false" ht="12" hidden="false" customHeight="false" outlineLevel="0" collapsed="false">
      <c r="K147" s="74"/>
      <c r="O147" s="74"/>
      <c r="Y147" s="74"/>
      <c r="AA147" s="74"/>
      <c r="AG147" s="74"/>
      <c r="AM147" s="74"/>
      <c r="AO147" s="74"/>
      <c r="AQ147" s="68"/>
      <c r="AZ147" s="74" t="n">
        <f aca="false">+AZ145-AZ146</f>
        <v>0</v>
      </c>
      <c r="BB147" s="74" t="n">
        <f aca="false">+BB145-BB146</f>
        <v>0</v>
      </c>
      <c r="BC147" s="74"/>
      <c r="BD147" s="74" t="n">
        <f aca="false">+BD145-BD146</f>
        <v>548.799999999988</v>
      </c>
      <c r="BF147" s="74" t="n">
        <f aca="false">+BF145-BF146</f>
        <v>0</v>
      </c>
      <c r="BH147" s="74" t="n">
        <f aca="false">+BH145-BH146</f>
        <v>180656.01</v>
      </c>
      <c r="BJ147" s="74" t="n">
        <f aca="false">+BJ145-BJ146</f>
        <v>0</v>
      </c>
    </row>
    <row r="148" customFormat="false" ht="12" hidden="false" customHeight="false" outlineLevel="0" collapsed="false">
      <c r="AA148" s="74"/>
      <c r="AQ14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pane xSplit="1" ySplit="0" topLeftCell="AX1" activePane="topRight" state="frozen"/>
      <selection pane="topLeft" activeCell="A111" activeCellId="0" sqref="A111"/>
      <selection pane="topRight" activeCell="BC143" activeCellId="0" sqref="BC142:BC143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27.85"/>
    <col collapsed="false" customWidth="false" hidden="false" outlineLevel="0" max="9" min="2" style="39" width="11.42"/>
    <col collapsed="false" customWidth="true" hidden="false" outlineLevel="0" max="10" min="10" style="39" width="12.42"/>
    <col collapsed="false" customWidth="false" hidden="false" outlineLevel="0" max="11" min="11" style="39" width="11.42"/>
    <col collapsed="false" customWidth="true" hidden="false" outlineLevel="0" max="12" min="12" style="39" width="12.42"/>
    <col collapsed="false" customWidth="false" hidden="false" outlineLevel="0" max="13" min="13" style="39" width="11.42"/>
    <col collapsed="false" customWidth="true" hidden="false" outlineLevel="0" max="14" min="14" style="39" width="12.42"/>
    <col collapsed="false" customWidth="false" hidden="false" outlineLevel="0" max="15" min="15" style="39" width="11.42"/>
    <col collapsed="false" customWidth="true" hidden="false" outlineLevel="0" max="16" min="16" style="39" width="12.42"/>
    <col collapsed="false" customWidth="false" hidden="false" outlineLevel="0" max="19" min="17" style="39" width="11.42"/>
    <col collapsed="false" customWidth="true" hidden="false" outlineLevel="0" max="20" min="20" style="39" width="12.42"/>
    <col collapsed="false" customWidth="false" hidden="false" outlineLevel="0" max="25" min="21" style="39" width="11.42"/>
    <col collapsed="false" customWidth="true" hidden="false" outlineLevel="0" max="26" min="26" style="39" width="12.42"/>
    <col collapsed="false" customWidth="false" hidden="false" outlineLevel="0" max="27" min="27" style="39" width="11.42"/>
    <col collapsed="false" customWidth="true" hidden="false" outlineLevel="0" max="28" min="28" style="111" width="12.42"/>
    <col collapsed="false" customWidth="false" hidden="false" outlineLevel="0" max="31" min="29" style="39" width="11.42"/>
    <col collapsed="false" customWidth="true" hidden="false" outlineLevel="0" max="32" min="32" style="39" width="12.42"/>
    <col collapsed="false" customWidth="false" hidden="false" outlineLevel="0" max="33" min="33" style="39" width="11.42"/>
    <col collapsed="false" customWidth="true" hidden="false" outlineLevel="0" max="34" min="34" style="39" width="12.42"/>
    <col collapsed="false" customWidth="false" hidden="false" outlineLevel="0" max="35" min="35" style="39" width="11.42"/>
    <col collapsed="false" customWidth="true" hidden="false" outlineLevel="0" max="36" min="36" style="39" width="12.28"/>
    <col collapsed="false" customWidth="false" hidden="false" outlineLevel="0" max="37" min="37" style="66" width="11.42"/>
    <col collapsed="false" customWidth="false" hidden="false" outlineLevel="0" max="41" min="38" style="39" width="11.42"/>
    <col collapsed="false" customWidth="true" hidden="false" outlineLevel="0" max="42" min="42" style="39" width="12.42"/>
    <col collapsed="false" customWidth="false" hidden="false" outlineLevel="0" max="47" min="43" style="39" width="11.42"/>
    <col collapsed="false" customWidth="true" hidden="false" outlineLevel="0" max="48" min="48" style="39" width="12.42"/>
    <col collapsed="false" customWidth="false" hidden="false" outlineLevel="0" max="53" min="49" style="39" width="11.42"/>
    <col collapsed="false" customWidth="true" hidden="false" outlineLevel="0" max="54" min="54" style="39" width="12.42"/>
    <col collapsed="false" customWidth="false" hidden="false" outlineLevel="0" max="56" min="55" style="39" width="11.42"/>
    <col collapsed="false" customWidth="false" hidden="false" outlineLevel="0" max="57" min="57" style="66" width="11.42"/>
    <col collapsed="false" customWidth="true" hidden="false" outlineLevel="0" max="58" min="58" style="39" width="11.7"/>
    <col collapsed="false" customWidth="false" hidden="false" outlineLevel="0" max="59" min="59" style="66" width="11.42"/>
    <col collapsed="false" customWidth="true" hidden="false" outlineLevel="0" max="60" min="60" style="39" width="12.42"/>
    <col collapsed="false" customWidth="false" hidden="false" outlineLevel="0" max="61" min="61" style="66" width="11.42"/>
    <col collapsed="false" customWidth="false" hidden="false" outlineLevel="0" max="257" min="62" style="39" width="11.42"/>
  </cols>
  <sheetData>
    <row r="1" customFormat="false" ht="12" hidden="false" customHeight="false" outlineLevel="0" collapsed="false">
      <c r="A1" s="44" t="s">
        <v>0</v>
      </c>
      <c r="B1" s="44"/>
      <c r="C1" s="44"/>
      <c r="D1" s="44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112"/>
      <c r="AC1" s="46"/>
      <c r="AD1" s="46"/>
      <c r="AE1" s="46"/>
      <c r="AF1" s="46"/>
      <c r="AG1" s="46"/>
      <c r="AH1" s="46"/>
      <c r="AI1" s="46"/>
      <c r="AJ1" s="46"/>
      <c r="AK1" s="44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4"/>
      <c r="BF1" s="46"/>
      <c r="BG1" s="44"/>
      <c r="BH1" s="46"/>
      <c r="BI1" s="44"/>
    </row>
    <row r="2" customFormat="false" ht="12" hidden="false" customHeight="false" outlineLevel="0" collapsed="false">
      <c r="A2" s="44" t="s">
        <v>5235</v>
      </c>
      <c r="B2" s="113" t="n">
        <v>42309</v>
      </c>
      <c r="C2" s="113"/>
      <c r="D2" s="113" t="n">
        <f aca="false">+B2+1</f>
        <v>42310</v>
      </c>
      <c r="E2" s="113"/>
      <c r="F2" s="113" t="n">
        <f aca="false">+D2+1</f>
        <v>42311</v>
      </c>
      <c r="G2" s="113"/>
      <c r="H2" s="113" t="n">
        <f aca="false">+F2+1</f>
        <v>42312</v>
      </c>
      <c r="I2" s="113"/>
      <c r="J2" s="113" t="n">
        <f aca="false">+H2+1</f>
        <v>42313</v>
      </c>
      <c r="K2" s="113"/>
      <c r="L2" s="113" t="n">
        <f aca="false">+J2+1</f>
        <v>42314</v>
      </c>
      <c r="M2" s="113"/>
      <c r="N2" s="113" t="n">
        <f aca="false">+L2+1</f>
        <v>42315</v>
      </c>
      <c r="O2" s="113"/>
      <c r="P2" s="113" t="n">
        <f aca="false">+N2+1</f>
        <v>42316</v>
      </c>
      <c r="Q2" s="113"/>
      <c r="R2" s="113" t="n">
        <f aca="false">+P2+1</f>
        <v>42317</v>
      </c>
      <c r="S2" s="113"/>
      <c r="T2" s="113" t="n">
        <f aca="false">+R2+1</f>
        <v>42318</v>
      </c>
      <c r="U2" s="113"/>
      <c r="V2" s="113" t="n">
        <f aca="false">+T2+1</f>
        <v>42319</v>
      </c>
      <c r="W2" s="113"/>
      <c r="X2" s="113" t="n">
        <f aca="false">+V2+1</f>
        <v>42320</v>
      </c>
      <c r="Y2" s="113"/>
      <c r="Z2" s="113" t="n">
        <f aca="false">+X2+1</f>
        <v>42321</v>
      </c>
      <c r="AA2" s="113"/>
      <c r="AB2" s="114" t="n">
        <f aca="false">+Z2+1</f>
        <v>42322</v>
      </c>
      <c r="AC2" s="113"/>
      <c r="AD2" s="113" t="n">
        <f aca="false">+AB2+1</f>
        <v>42323</v>
      </c>
      <c r="AE2" s="113"/>
      <c r="AF2" s="113" t="n">
        <f aca="false">+AD2+1</f>
        <v>42324</v>
      </c>
      <c r="AG2" s="113"/>
      <c r="AH2" s="113" t="n">
        <f aca="false">+AF2+1</f>
        <v>42325</v>
      </c>
      <c r="AI2" s="113"/>
      <c r="AJ2" s="113" t="n">
        <f aca="false">+AH2+1</f>
        <v>42326</v>
      </c>
      <c r="AK2" s="113"/>
      <c r="AL2" s="113" t="n">
        <f aca="false">+AJ2+1</f>
        <v>42327</v>
      </c>
      <c r="AM2" s="113"/>
      <c r="AN2" s="113" t="n">
        <f aca="false">+AL2+1</f>
        <v>42328</v>
      </c>
      <c r="AO2" s="113"/>
      <c r="AP2" s="113" t="n">
        <f aca="false">+AN2+1</f>
        <v>42329</v>
      </c>
      <c r="AQ2" s="113"/>
      <c r="AR2" s="113" t="n">
        <f aca="false">+AP2+1</f>
        <v>42330</v>
      </c>
      <c r="AS2" s="113"/>
      <c r="AT2" s="113" t="n">
        <f aca="false">+AR2+1</f>
        <v>42331</v>
      </c>
      <c r="AU2" s="113"/>
      <c r="AV2" s="113" t="n">
        <f aca="false">+AT2+1</f>
        <v>42332</v>
      </c>
      <c r="AW2" s="113"/>
      <c r="AX2" s="113" t="n">
        <f aca="false">+AV2+1</f>
        <v>42333</v>
      </c>
      <c r="AY2" s="113"/>
      <c r="AZ2" s="113" t="n">
        <f aca="false">+AX2+1</f>
        <v>42334</v>
      </c>
      <c r="BA2" s="113"/>
      <c r="BB2" s="113" t="n">
        <f aca="false">+AZ2+1</f>
        <v>42335</v>
      </c>
      <c r="BC2" s="113"/>
      <c r="BD2" s="113" t="n">
        <f aca="false">+BB2+1</f>
        <v>42336</v>
      </c>
      <c r="BE2" s="113"/>
      <c r="BF2" s="113" t="n">
        <f aca="false">+BD2+1</f>
        <v>42337</v>
      </c>
      <c r="BG2" s="113"/>
      <c r="BH2" s="113" t="n">
        <f aca="false">+BF2+1</f>
        <v>42338</v>
      </c>
      <c r="BI2" s="113"/>
    </row>
    <row r="3" customFormat="false" ht="12" hidden="false" customHeight="false" outlineLevel="0" collapsed="false">
      <c r="A3" s="44" t="s">
        <v>373</v>
      </c>
      <c r="B3" s="103"/>
      <c r="C3" s="44"/>
      <c r="D3" s="103" t="n">
        <v>5311.93</v>
      </c>
      <c r="E3" s="44"/>
      <c r="F3" s="103" t="n">
        <v>5547.65</v>
      </c>
      <c r="G3" s="44"/>
      <c r="H3" s="103" t="n">
        <v>14471.7</v>
      </c>
      <c r="I3" s="44"/>
      <c r="J3" s="103" t="n">
        <v>10011.51</v>
      </c>
      <c r="K3" s="44"/>
      <c r="L3" s="103" t="n">
        <v>10026.84</v>
      </c>
      <c r="M3" s="44"/>
      <c r="N3" s="103" t="n">
        <v>10161.66</v>
      </c>
      <c r="O3" s="44"/>
      <c r="P3" s="103"/>
      <c r="Q3" s="44"/>
      <c r="R3" s="103" t="n">
        <v>15386.96</v>
      </c>
      <c r="S3" s="44"/>
      <c r="T3" s="103" t="n">
        <v>3829.09</v>
      </c>
      <c r="U3" s="44"/>
      <c r="V3" s="103" t="n">
        <v>8084.62</v>
      </c>
      <c r="W3" s="44"/>
      <c r="X3" s="103" t="n">
        <v>22454.38</v>
      </c>
      <c r="Y3" s="44"/>
      <c r="Z3" s="103" t="n">
        <v>15009.62</v>
      </c>
      <c r="AA3" s="44"/>
      <c r="AB3" s="115" t="n">
        <v>18435.67</v>
      </c>
      <c r="AC3" s="44"/>
      <c r="AD3" s="103" t="n">
        <v>6000</v>
      </c>
      <c r="AE3" s="44"/>
      <c r="AF3" s="103" t="n">
        <v>8391.94</v>
      </c>
      <c r="AG3" s="44"/>
      <c r="AH3" s="103" t="n">
        <v>3859.18</v>
      </c>
      <c r="AI3" s="44"/>
      <c r="AJ3" s="103" t="n">
        <v>8403.87</v>
      </c>
      <c r="AK3" s="44"/>
      <c r="AL3" s="103" t="n">
        <v>11964.3</v>
      </c>
      <c r="AM3" s="44"/>
      <c r="AN3" s="103" t="n">
        <v>26001.8</v>
      </c>
      <c r="AO3" s="44"/>
      <c r="AP3" s="103" t="n">
        <v>48517.01</v>
      </c>
      <c r="AQ3" s="44"/>
      <c r="AR3" s="103"/>
      <c r="AS3" s="44"/>
      <c r="AT3" s="103" t="n">
        <v>28173.26</v>
      </c>
      <c r="AU3" s="44"/>
      <c r="AV3" s="103" t="n">
        <v>12125</v>
      </c>
      <c r="AW3" s="44"/>
      <c r="AX3" s="103" t="n">
        <v>41637.74</v>
      </c>
      <c r="AY3" s="44"/>
      <c r="AZ3" s="103" t="n">
        <v>29115.71</v>
      </c>
      <c r="BA3" s="44"/>
      <c r="BB3" s="103" t="n">
        <v>1083</v>
      </c>
      <c r="BC3" s="44"/>
      <c r="BD3" s="103" t="n">
        <v>25103.03</v>
      </c>
      <c r="BE3" s="44"/>
      <c r="BF3" s="103"/>
      <c r="BG3" s="44"/>
      <c r="BH3" s="103" t="n">
        <v>5784.77</v>
      </c>
      <c r="BI3" s="44"/>
    </row>
    <row r="4" customFormat="false" ht="12" hidden="false" customHeight="false" outlineLevel="0" collapsed="false">
      <c r="A4" s="44"/>
      <c r="B4" s="103"/>
      <c r="C4" s="44"/>
      <c r="D4" s="103"/>
      <c r="E4" s="44"/>
      <c r="F4" s="103"/>
      <c r="G4" s="44"/>
      <c r="H4" s="103"/>
      <c r="I4" s="44"/>
      <c r="J4" s="103"/>
      <c r="K4" s="44"/>
      <c r="L4" s="103"/>
      <c r="M4" s="44"/>
      <c r="N4" s="103"/>
      <c r="O4" s="44"/>
      <c r="P4" s="103"/>
      <c r="Q4" s="44"/>
      <c r="R4" s="103"/>
      <c r="S4" s="44"/>
      <c r="T4" s="103"/>
      <c r="U4" s="44"/>
      <c r="V4" s="103"/>
      <c r="W4" s="44"/>
      <c r="X4" s="103"/>
      <c r="Y4" s="44"/>
      <c r="Z4" s="103"/>
      <c r="AA4" s="44"/>
      <c r="AB4" s="115"/>
      <c r="AC4" s="44"/>
      <c r="AD4" s="103"/>
      <c r="AE4" s="44"/>
      <c r="AF4" s="103"/>
      <c r="AG4" s="44"/>
      <c r="AH4" s="103"/>
      <c r="AI4" s="44"/>
      <c r="AJ4" s="103"/>
      <c r="AK4" s="44"/>
      <c r="AL4" s="103"/>
      <c r="AM4" s="44"/>
      <c r="AN4" s="103"/>
      <c r="AO4" s="44"/>
      <c r="AP4" s="103"/>
      <c r="AQ4" s="44"/>
      <c r="AR4" s="103"/>
      <c r="AS4" s="44"/>
      <c r="AT4" s="103"/>
      <c r="AU4" s="44"/>
      <c r="AV4" s="103"/>
      <c r="AW4" s="44"/>
      <c r="AX4" s="103"/>
      <c r="AY4" s="44"/>
      <c r="AZ4" s="103"/>
      <c r="BA4" s="44"/>
      <c r="BB4" s="103"/>
      <c r="BC4" s="44"/>
      <c r="BD4" s="103"/>
      <c r="BE4" s="44"/>
      <c r="BF4" s="103"/>
      <c r="BG4" s="44"/>
      <c r="BH4" s="103"/>
      <c r="BI4" s="44"/>
    </row>
    <row r="5" customFormat="false" ht="12" hidden="false" customHeight="false" outlineLevel="0" collapsed="false">
      <c r="A5" s="44"/>
      <c r="B5" s="103"/>
      <c r="C5" s="44"/>
      <c r="D5" s="103" t="n">
        <v>6994.42</v>
      </c>
      <c r="E5" s="44"/>
      <c r="F5" s="103" t="n">
        <v>11832.02</v>
      </c>
      <c r="G5" s="44"/>
      <c r="H5" s="103" t="n">
        <v>24137.23</v>
      </c>
      <c r="I5" s="44"/>
      <c r="J5" s="103" t="n">
        <v>9453.73</v>
      </c>
      <c r="K5" s="44"/>
      <c r="L5" s="103" t="n">
        <v>6017.6</v>
      </c>
      <c r="M5" s="44"/>
      <c r="N5" s="103"/>
      <c r="O5" s="44"/>
      <c r="P5" s="103"/>
      <c r="Q5" s="44"/>
      <c r="R5" s="103" t="n">
        <v>19924.9</v>
      </c>
      <c r="S5" s="44"/>
      <c r="T5" s="103" t="n">
        <v>6051.37</v>
      </c>
      <c r="U5" s="44"/>
      <c r="V5" s="103" t="n">
        <v>8400.64</v>
      </c>
      <c r="W5" s="44"/>
      <c r="X5" s="103" t="n">
        <v>9425.04</v>
      </c>
      <c r="Y5" s="44"/>
      <c r="Z5" s="103" t="n">
        <v>5433.19</v>
      </c>
      <c r="AA5" s="44"/>
      <c r="AB5" s="115"/>
      <c r="AC5" s="44"/>
      <c r="AD5" s="103"/>
      <c r="AE5" s="44"/>
      <c r="AF5" s="103"/>
      <c r="AG5" s="44"/>
      <c r="AH5" s="103" t="n">
        <v>36433.38</v>
      </c>
      <c r="AI5" s="44"/>
      <c r="AJ5" s="103" t="n">
        <v>13558.05</v>
      </c>
      <c r="AK5" s="44"/>
      <c r="AL5" s="103" t="n">
        <v>16843.73</v>
      </c>
      <c r="AM5" s="44"/>
      <c r="AN5" s="103" t="n">
        <v>9582.27</v>
      </c>
      <c r="AO5" s="44"/>
      <c r="AP5" s="103"/>
      <c r="AQ5" s="44"/>
      <c r="AR5" s="103"/>
      <c r="AS5" s="44"/>
      <c r="AT5" s="103" t="n">
        <v>16839.35</v>
      </c>
      <c r="AU5" s="44"/>
      <c r="AV5" s="103" t="n">
        <v>11673.88</v>
      </c>
      <c r="AW5" s="44"/>
      <c r="AX5" s="103" t="n">
        <v>17945</v>
      </c>
      <c r="AY5" s="44"/>
      <c r="AZ5" s="103" t="n">
        <v>7163.12</v>
      </c>
      <c r="BA5" s="44"/>
      <c r="BB5" s="103" t="n">
        <v>5903.49</v>
      </c>
      <c r="BC5" s="44"/>
      <c r="BD5" s="103"/>
      <c r="BE5" s="44"/>
      <c r="BF5" s="103"/>
      <c r="BG5" s="44"/>
      <c r="BH5" s="103" t="n">
        <v>14087.24</v>
      </c>
      <c r="BI5" s="44"/>
    </row>
    <row r="6" customFormat="false" ht="12" hidden="false" customHeight="false" outlineLevel="0" collapsed="false">
      <c r="A6" s="44"/>
      <c r="B6" s="103"/>
      <c r="C6" s="44"/>
      <c r="D6" s="103"/>
      <c r="E6" s="44"/>
      <c r="F6" s="103"/>
      <c r="G6" s="44"/>
      <c r="H6" s="103"/>
      <c r="I6" s="44"/>
      <c r="J6" s="103"/>
      <c r="K6" s="44"/>
      <c r="L6" s="103"/>
      <c r="M6" s="44"/>
      <c r="N6" s="103"/>
      <c r="O6" s="44"/>
      <c r="P6" s="103"/>
      <c r="Q6" s="44"/>
      <c r="R6" s="103"/>
      <c r="S6" s="44"/>
      <c r="T6" s="103"/>
      <c r="U6" s="44"/>
      <c r="V6" s="103"/>
      <c r="W6" s="44"/>
      <c r="X6" s="103"/>
      <c r="Y6" s="44"/>
      <c r="Z6" s="103"/>
      <c r="AA6" s="44"/>
      <c r="AB6" s="115"/>
      <c r="AC6" s="44"/>
      <c r="AD6" s="103"/>
      <c r="AE6" s="44"/>
      <c r="AF6" s="103"/>
      <c r="AG6" s="44"/>
      <c r="AH6" s="103"/>
      <c r="AI6" s="44"/>
      <c r="AJ6" s="103"/>
      <c r="AK6" s="44"/>
      <c r="AL6" s="103"/>
      <c r="AM6" s="44"/>
      <c r="AN6" s="103"/>
      <c r="AO6" s="44"/>
      <c r="AP6" s="103"/>
      <c r="AQ6" s="44"/>
      <c r="AR6" s="103"/>
      <c r="AS6" s="44"/>
      <c r="AT6" s="103"/>
      <c r="AU6" s="44"/>
      <c r="AV6" s="103"/>
      <c r="AW6" s="44"/>
      <c r="AX6" s="103"/>
      <c r="AY6" s="44"/>
      <c r="AZ6" s="103"/>
      <c r="BA6" s="44"/>
      <c r="BB6" s="103"/>
      <c r="BC6" s="44"/>
      <c r="BD6" s="103"/>
      <c r="BE6" s="44"/>
      <c r="BF6" s="103"/>
      <c r="BG6" s="44"/>
      <c r="BH6" s="103"/>
      <c r="BI6" s="44"/>
    </row>
    <row r="7" customFormat="false" ht="12" hidden="false" customHeight="false" outlineLevel="0" collapsed="false">
      <c r="A7" s="44"/>
      <c r="B7" s="103"/>
      <c r="C7" s="44"/>
      <c r="D7" s="103"/>
      <c r="E7" s="44"/>
      <c r="F7" s="103"/>
      <c r="G7" s="44"/>
      <c r="H7" s="103"/>
      <c r="I7" s="44"/>
      <c r="J7" s="103"/>
      <c r="K7" s="44"/>
      <c r="L7" s="103"/>
      <c r="M7" s="44"/>
      <c r="N7" s="103"/>
      <c r="O7" s="44"/>
      <c r="P7" s="103"/>
      <c r="Q7" s="44"/>
      <c r="R7" s="103"/>
      <c r="S7" s="44"/>
      <c r="T7" s="103"/>
      <c r="U7" s="44"/>
      <c r="V7" s="103"/>
      <c r="W7" s="44"/>
      <c r="X7" s="103"/>
      <c r="Y7" s="44"/>
      <c r="Z7" s="103"/>
      <c r="AA7" s="44"/>
      <c r="AB7" s="115"/>
      <c r="AC7" s="44"/>
      <c r="AD7" s="103"/>
      <c r="AE7" s="44"/>
      <c r="AF7" s="103"/>
      <c r="AG7" s="44"/>
      <c r="AH7" s="103"/>
      <c r="AI7" s="44"/>
      <c r="AJ7" s="103"/>
      <c r="AK7" s="44"/>
      <c r="AL7" s="103"/>
      <c r="AM7" s="44"/>
      <c r="AN7" s="103"/>
      <c r="AO7" s="44"/>
      <c r="AP7" s="103"/>
      <c r="AQ7" s="44"/>
      <c r="AR7" s="103"/>
      <c r="AS7" s="44"/>
      <c r="AT7" s="103"/>
      <c r="AU7" s="44"/>
      <c r="AV7" s="103"/>
      <c r="AW7" s="44"/>
      <c r="AX7" s="103"/>
      <c r="AY7" s="44"/>
      <c r="AZ7" s="103"/>
      <c r="BA7" s="44"/>
      <c r="BB7" s="103"/>
      <c r="BC7" s="44"/>
      <c r="BD7" s="103"/>
      <c r="BE7" s="44"/>
      <c r="BF7" s="103"/>
      <c r="BG7" s="44"/>
      <c r="BH7" s="103"/>
      <c r="BI7" s="44"/>
    </row>
    <row r="8" customFormat="false" ht="12" hidden="false" customHeight="false" outlineLevel="0" collapsed="false">
      <c r="A8" s="44"/>
      <c r="B8" s="103"/>
      <c r="C8" s="44"/>
      <c r="D8" s="103"/>
      <c r="E8" s="44"/>
      <c r="F8" s="103"/>
      <c r="G8" s="44"/>
      <c r="H8" s="103"/>
      <c r="I8" s="44"/>
      <c r="J8" s="103"/>
      <c r="K8" s="44"/>
      <c r="L8" s="103"/>
      <c r="M8" s="44"/>
      <c r="N8" s="103"/>
      <c r="O8" s="44"/>
      <c r="P8" s="103"/>
      <c r="Q8" s="44"/>
      <c r="R8" s="103"/>
      <c r="S8" s="44"/>
      <c r="T8" s="103"/>
      <c r="U8" s="44"/>
      <c r="V8" s="103"/>
      <c r="W8" s="44"/>
      <c r="X8" s="103"/>
      <c r="Y8" s="44"/>
      <c r="Z8" s="103"/>
      <c r="AA8" s="44"/>
      <c r="AB8" s="115"/>
      <c r="AC8" s="44"/>
      <c r="AD8" s="103"/>
      <c r="AE8" s="44"/>
      <c r="AF8" s="103"/>
      <c r="AG8" s="44"/>
      <c r="AH8" s="103"/>
      <c r="AI8" s="44"/>
      <c r="AJ8" s="103"/>
      <c r="AK8" s="44"/>
      <c r="AL8" s="103"/>
      <c r="AM8" s="44"/>
      <c r="AN8" s="103"/>
      <c r="AO8" s="44"/>
      <c r="AP8" s="103"/>
      <c r="AQ8" s="44"/>
      <c r="AR8" s="103"/>
      <c r="AS8" s="44"/>
      <c r="AT8" s="103"/>
      <c r="AU8" s="44"/>
      <c r="AV8" s="103"/>
      <c r="AW8" s="44"/>
      <c r="AX8" s="103"/>
      <c r="AY8" s="44"/>
      <c r="AZ8" s="103"/>
      <c r="BA8" s="44"/>
      <c r="BB8" s="103"/>
      <c r="BC8" s="44"/>
      <c r="BD8" s="103"/>
      <c r="BE8" s="44"/>
      <c r="BF8" s="103"/>
      <c r="BG8" s="44"/>
      <c r="BH8" s="103"/>
      <c r="BI8" s="44"/>
    </row>
    <row r="9" customFormat="false" ht="12" hidden="false" customHeight="false" outlineLevel="0" collapsed="false">
      <c r="A9" s="44"/>
      <c r="B9" s="103"/>
      <c r="C9" s="44"/>
      <c r="D9" s="103"/>
      <c r="E9" s="44"/>
      <c r="F9" s="103"/>
      <c r="G9" s="44"/>
      <c r="H9" s="103"/>
      <c r="I9" s="44"/>
      <c r="J9" s="103"/>
      <c r="K9" s="44"/>
      <c r="L9" s="103"/>
      <c r="M9" s="44"/>
      <c r="N9" s="103"/>
      <c r="O9" s="44"/>
      <c r="P9" s="103"/>
      <c r="Q9" s="44"/>
      <c r="R9" s="103"/>
      <c r="S9" s="44"/>
      <c r="T9" s="103"/>
      <c r="U9" s="44"/>
      <c r="V9" s="103"/>
      <c r="W9" s="44"/>
      <c r="X9" s="103"/>
      <c r="Y9" s="44"/>
      <c r="Z9" s="103"/>
      <c r="AA9" s="44"/>
      <c r="AB9" s="115"/>
      <c r="AC9" s="44"/>
      <c r="AD9" s="103"/>
      <c r="AE9" s="44"/>
      <c r="AF9" s="103"/>
      <c r="AG9" s="44"/>
      <c r="AH9" s="103"/>
      <c r="AI9" s="44"/>
      <c r="AJ9" s="103"/>
      <c r="AK9" s="44"/>
      <c r="AL9" s="103"/>
      <c r="AM9" s="44"/>
      <c r="AN9" s="103"/>
      <c r="AO9" s="44"/>
      <c r="AP9" s="103"/>
      <c r="AQ9" s="44"/>
      <c r="AR9" s="103"/>
      <c r="AS9" s="44"/>
      <c r="AT9" s="103"/>
      <c r="AU9" s="44"/>
      <c r="AV9" s="103"/>
      <c r="AW9" s="44"/>
      <c r="AX9" s="103"/>
      <c r="AY9" s="44"/>
      <c r="AZ9" s="103"/>
      <c r="BA9" s="44"/>
      <c r="BB9" s="103"/>
      <c r="BC9" s="44"/>
      <c r="BD9" s="103"/>
      <c r="BE9" s="44"/>
      <c r="BF9" s="103"/>
      <c r="BG9" s="44"/>
      <c r="BH9" s="103"/>
      <c r="BI9" s="44"/>
    </row>
    <row r="10" customFormat="false" ht="12" hidden="false" customHeight="false" outlineLevel="0" collapsed="false">
      <c r="A10" s="44"/>
      <c r="B10" s="103"/>
      <c r="C10" s="44"/>
      <c r="D10" s="103"/>
      <c r="E10" s="44"/>
      <c r="F10" s="103"/>
      <c r="G10" s="44"/>
      <c r="H10" s="103"/>
      <c r="I10" s="44"/>
      <c r="J10" s="103"/>
      <c r="K10" s="44"/>
      <c r="L10" s="103"/>
      <c r="M10" s="44"/>
      <c r="N10" s="103"/>
      <c r="O10" s="44"/>
      <c r="P10" s="103"/>
      <c r="Q10" s="44"/>
      <c r="R10" s="103"/>
      <c r="S10" s="44"/>
      <c r="T10" s="103"/>
      <c r="U10" s="44"/>
      <c r="V10" s="103"/>
      <c r="W10" s="44"/>
      <c r="X10" s="103"/>
      <c r="Y10" s="44"/>
      <c r="Z10" s="103"/>
      <c r="AA10" s="44"/>
      <c r="AB10" s="115"/>
      <c r="AC10" s="44"/>
      <c r="AD10" s="103"/>
      <c r="AE10" s="44"/>
      <c r="AF10" s="103"/>
      <c r="AG10" s="44"/>
      <c r="AH10" s="103"/>
      <c r="AI10" s="44"/>
      <c r="AJ10" s="103"/>
      <c r="AK10" s="44"/>
      <c r="AL10" s="103"/>
      <c r="AM10" s="44"/>
      <c r="AN10" s="103"/>
      <c r="AO10" s="44"/>
      <c r="AP10" s="103"/>
      <c r="AQ10" s="44"/>
      <c r="AR10" s="103"/>
      <c r="AS10" s="44"/>
      <c r="AT10" s="103"/>
      <c r="AU10" s="44"/>
      <c r="AV10" s="103"/>
      <c r="AW10" s="44"/>
      <c r="AX10" s="103"/>
      <c r="AY10" s="44"/>
      <c r="AZ10" s="103"/>
      <c r="BA10" s="44"/>
      <c r="BB10" s="103"/>
      <c r="BC10" s="44"/>
      <c r="BD10" s="103"/>
      <c r="BE10" s="44"/>
      <c r="BF10" s="103"/>
      <c r="BG10" s="44"/>
      <c r="BH10" s="103"/>
      <c r="BI10" s="44"/>
    </row>
    <row r="11" customFormat="false" ht="12" hidden="false" customHeight="false" outlineLevel="0" collapsed="false">
      <c r="A11" s="44"/>
      <c r="B11" s="103"/>
      <c r="C11" s="44"/>
      <c r="D11" s="103"/>
      <c r="E11" s="44"/>
      <c r="F11" s="103"/>
      <c r="G11" s="44"/>
      <c r="H11" s="103"/>
      <c r="I11" s="44"/>
      <c r="J11" s="103"/>
      <c r="K11" s="44"/>
      <c r="L11" s="103"/>
      <c r="M11" s="44"/>
      <c r="N11" s="103"/>
      <c r="O11" s="44"/>
      <c r="P11" s="103"/>
      <c r="Q11" s="44"/>
      <c r="R11" s="103"/>
      <c r="S11" s="44"/>
      <c r="T11" s="103"/>
      <c r="U11" s="44"/>
      <c r="V11" s="103"/>
      <c r="W11" s="44"/>
      <c r="X11" s="103"/>
      <c r="Y11" s="44"/>
      <c r="Z11" s="103"/>
      <c r="AA11" s="44"/>
      <c r="AB11" s="115"/>
      <c r="AC11" s="44"/>
      <c r="AD11" s="103"/>
      <c r="AE11" s="44"/>
      <c r="AF11" s="103"/>
      <c r="AG11" s="44"/>
      <c r="AH11" s="103"/>
      <c r="AI11" s="44"/>
      <c r="AJ11" s="103"/>
      <c r="AK11" s="44"/>
      <c r="AL11" s="103"/>
      <c r="AM11" s="44"/>
      <c r="AN11" s="103"/>
      <c r="AO11" s="44"/>
      <c r="AP11" s="103"/>
      <c r="AQ11" s="44"/>
      <c r="AR11" s="103"/>
      <c r="AS11" s="44"/>
      <c r="AT11" s="103"/>
      <c r="AU11" s="44"/>
      <c r="AV11" s="103"/>
      <c r="AW11" s="44"/>
      <c r="AX11" s="103"/>
      <c r="AY11" s="44"/>
      <c r="AZ11" s="103"/>
      <c r="BA11" s="44"/>
      <c r="BB11" s="103"/>
      <c r="BC11" s="44"/>
      <c r="BD11" s="103"/>
      <c r="BE11" s="44"/>
      <c r="BF11" s="103"/>
      <c r="BG11" s="44"/>
      <c r="BH11" s="103"/>
      <c r="BI11" s="44"/>
    </row>
    <row r="12" customFormat="false" ht="12" hidden="false" customHeight="false" outlineLevel="0" collapsed="false">
      <c r="A12" s="44"/>
      <c r="B12" s="103"/>
      <c r="C12" s="44"/>
      <c r="D12" s="103"/>
      <c r="E12" s="44"/>
      <c r="F12" s="103"/>
      <c r="G12" s="44"/>
      <c r="H12" s="103"/>
      <c r="I12" s="44"/>
      <c r="J12" s="103"/>
      <c r="K12" s="44"/>
      <c r="L12" s="103"/>
      <c r="M12" s="44"/>
      <c r="N12" s="103"/>
      <c r="O12" s="44"/>
      <c r="P12" s="103"/>
      <c r="Q12" s="44"/>
      <c r="R12" s="103"/>
      <c r="S12" s="44"/>
      <c r="T12" s="103"/>
      <c r="U12" s="44"/>
      <c r="V12" s="103"/>
      <c r="W12" s="44"/>
      <c r="X12" s="103"/>
      <c r="Y12" s="44"/>
      <c r="Z12" s="103"/>
      <c r="AA12" s="44"/>
      <c r="AB12" s="115"/>
      <c r="AC12" s="44"/>
      <c r="AD12" s="103"/>
      <c r="AE12" s="44"/>
      <c r="AF12" s="103"/>
      <c r="AG12" s="44"/>
      <c r="AH12" s="103"/>
      <c r="AI12" s="44"/>
      <c r="AJ12" s="103"/>
      <c r="AK12" s="44"/>
      <c r="AL12" s="103"/>
      <c r="AM12" s="44"/>
      <c r="AN12" s="103"/>
      <c r="AO12" s="44"/>
      <c r="AP12" s="103"/>
      <c r="AQ12" s="44"/>
      <c r="AR12" s="103"/>
      <c r="AS12" s="44"/>
      <c r="AT12" s="103"/>
      <c r="AU12" s="44"/>
      <c r="AV12" s="103"/>
      <c r="AW12" s="44"/>
      <c r="AX12" s="103"/>
      <c r="AY12" s="44"/>
      <c r="AZ12" s="103"/>
      <c r="BA12" s="44"/>
      <c r="BB12" s="103"/>
      <c r="BC12" s="44"/>
      <c r="BD12" s="103"/>
      <c r="BE12" s="44"/>
      <c r="BF12" s="103"/>
      <c r="BG12" s="44"/>
      <c r="BH12" s="103"/>
      <c r="BI12" s="44"/>
    </row>
    <row r="13" customFormat="false" ht="12" hidden="false" customHeight="false" outlineLevel="0" collapsed="false">
      <c r="A13" s="44"/>
      <c r="B13" s="103"/>
      <c r="C13" s="44"/>
      <c r="D13" s="103"/>
      <c r="E13" s="44"/>
      <c r="F13" s="103"/>
      <c r="G13" s="44"/>
      <c r="H13" s="103"/>
      <c r="I13" s="44"/>
      <c r="J13" s="103"/>
      <c r="K13" s="44"/>
      <c r="L13" s="103"/>
      <c r="M13" s="44"/>
      <c r="N13" s="103"/>
      <c r="O13" s="44"/>
      <c r="P13" s="103"/>
      <c r="Q13" s="44"/>
      <c r="R13" s="103"/>
      <c r="S13" s="44"/>
      <c r="T13" s="103"/>
      <c r="U13" s="44"/>
      <c r="V13" s="103"/>
      <c r="W13" s="44"/>
      <c r="X13" s="103"/>
      <c r="Y13" s="44"/>
      <c r="Z13" s="103"/>
      <c r="AA13" s="44"/>
      <c r="AB13" s="115"/>
      <c r="AC13" s="44"/>
      <c r="AD13" s="103"/>
      <c r="AE13" s="44"/>
      <c r="AF13" s="103"/>
      <c r="AG13" s="44"/>
      <c r="AH13" s="103"/>
      <c r="AI13" s="44"/>
      <c r="AJ13" s="103"/>
      <c r="AK13" s="44"/>
      <c r="AL13" s="103"/>
      <c r="AM13" s="44"/>
      <c r="AN13" s="103"/>
      <c r="AO13" s="44"/>
      <c r="AP13" s="103"/>
      <c r="AQ13" s="44"/>
      <c r="AR13" s="103"/>
      <c r="AS13" s="44"/>
      <c r="AT13" s="103"/>
      <c r="AU13" s="44"/>
      <c r="AV13" s="103"/>
      <c r="AW13" s="44"/>
      <c r="AX13" s="103"/>
      <c r="AY13" s="44"/>
      <c r="AZ13" s="103"/>
      <c r="BA13" s="44"/>
      <c r="BB13" s="103"/>
      <c r="BC13" s="44"/>
      <c r="BD13" s="103"/>
      <c r="BE13" s="44"/>
      <c r="BF13" s="103"/>
      <c r="BG13" s="44"/>
      <c r="BH13" s="103"/>
      <c r="BI13" s="44"/>
    </row>
    <row r="14" customFormat="false" ht="12" hidden="false" customHeight="false" outlineLevel="0" collapsed="false">
      <c r="A14" s="46"/>
      <c r="B14" s="61"/>
      <c r="C14" s="44"/>
      <c r="D14" s="61"/>
      <c r="E14" s="44"/>
      <c r="F14" s="61"/>
      <c r="G14" s="44"/>
      <c r="H14" s="61"/>
      <c r="I14" s="44"/>
      <c r="J14" s="61"/>
      <c r="K14" s="44"/>
      <c r="L14" s="61"/>
      <c r="M14" s="44"/>
      <c r="N14" s="61"/>
      <c r="O14" s="44"/>
      <c r="P14" s="61"/>
      <c r="Q14" s="44"/>
      <c r="R14" s="61"/>
      <c r="S14" s="44"/>
      <c r="T14" s="61"/>
      <c r="U14" s="44"/>
      <c r="V14" s="61"/>
      <c r="W14" s="44"/>
      <c r="X14" s="61"/>
      <c r="Y14" s="44"/>
      <c r="Z14" s="61"/>
      <c r="AA14" s="44"/>
      <c r="AB14" s="116"/>
      <c r="AC14" s="44"/>
      <c r="AD14" s="61"/>
      <c r="AE14" s="44"/>
      <c r="AF14" s="61"/>
      <c r="AG14" s="44"/>
      <c r="AH14" s="61"/>
      <c r="AI14" s="44"/>
      <c r="AJ14" s="61"/>
      <c r="AK14" s="44"/>
      <c r="AL14" s="103"/>
      <c r="AM14" s="44"/>
      <c r="AN14" s="61"/>
      <c r="AO14" s="44"/>
      <c r="AP14" s="61"/>
      <c r="AQ14" s="44"/>
      <c r="AR14" s="61"/>
      <c r="AS14" s="44"/>
      <c r="AT14" s="61"/>
      <c r="AU14" s="44"/>
      <c r="AW14" s="44"/>
      <c r="AX14" s="61"/>
      <c r="AY14" s="44"/>
      <c r="AZ14" s="61"/>
      <c r="BA14" s="44"/>
      <c r="BB14" s="61"/>
      <c r="BC14" s="44"/>
      <c r="BD14" s="61"/>
      <c r="BE14" s="44"/>
      <c r="BF14" s="61"/>
      <c r="BG14" s="44"/>
      <c r="BH14" s="61"/>
      <c r="BI14" s="44"/>
    </row>
    <row r="15" customFormat="false" ht="12" hidden="false" customHeight="false" outlineLevel="0" collapsed="false">
      <c r="A15" s="46"/>
      <c r="B15" s="61"/>
      <c r="C15" s="44"/>
      <c r="D15" s="61" t="n">
        <v>2500</v>
      </c>
      <c r="E15" s="44" t="s">
        <v>5236</v>
      </c>
      <c r="F15" s="61" t="n">
        <v>198.31</v>
      </c>
      <c r="G15" s="44" t="s">
        <v>5237</v>
      </c>
      <c r="H15" s="61" t="n">
        <v>2500</v>
      </c>
      <c r="I15" s="44" t="s">
        <v>5238</v>
      </c>
      <c r="J15" s="61" t="n">
        <v>568.46</v>
      </c>
      <c r="K15" s="44" t="s">
        <v>5239</v>
      </c>
      <c r="L15" s="61" t="n">
        <v>2000</v>
      </c>
      <c r="M15" s="44" t="s">
        <v>5240</v>
      </c>
      <c r="N15" s="61" t="n">
        <v>1000</v>
      </c>
      <c r="O15" s="44" t="s">
        <v>5241</v>
      </c>
      <c r="P15" s="61"/>
      <c r="Q15" s="44"/>
      <c r="R15" s="64" t="n">
        <v>12000</v>
      </c>
      <c r="S15" s="44" t="s">
        <v>5242</v>
      </c>
      <c r="T15" s="61" t="n">
        <v>250</v>
      </c>
      <c r="U15" s="44" t="s">
        <v>5243</v>
      </c>
      <c r="V15" s="61" t="n">
        <v>600</v>
      </c>
      <c r="W15" s="44" t="s">
        <v>5244</v>
      </c>
      <c r="X15" s="61" t="n">
        <v>5000</v>
      </c>
      <c r="Y15" s="44" t="s">
        <v>5245</v>
      </c>
      <c r="Z15" s="64" t="n">
        <v>500</v>
      </c>
      <c r="AA15" s="44" t="s">
        <v>5246</v>
      </c>
      <c r="AB15" s="102" t="n">
        <v>183.95</v>
      </c>
      <c r="AC15" s="44" t="s">
        <v>5247</v>
      </c>
      <c r="AD15" s="61" t="n">
        <v>3000</v>
      </c>
      <c r="AE15" s="44" t="s">
        <v>5248</v>
      </c>
      <c r="AF15" s="61" t="n">
        <v>2000</v>
      </c>
      <c r="AG15" s="44" t="s">
        <v>5249</v>
      </c>
      <c r="AH15" s="61" t="n">
        <v>500</v>
      </c>
      <c r="AI15" s="44" t="s">
        <v>5250</v>
      </c>
      <c r="AJ15" s="61" t="n">
        <f aca="false">1009.1-509-0.1</f>
        <v>500</v>
      </c>
      <c r="AK15" s="44" t="s">
        <v>5251</v>
      </c>
      <c r="AL15" s="61" t="n">
        <v>849.98</v>
      </c>
      <c r="AM15" s="44" t="s">
        <v>5252</v>
      </c>
      <c r="AN15" s="61" t="n">
        <v>3629.52</v>
      </c>
      <c r="AO15" s="44" t="s">
        <v>5253</v>
      </c>
      <c r="AP15" s="64" t="n">
        <v>10000</v>
      </c>
      <c r="AQ15" s="44" t="s">
        <v>5254</v>
      </c>
      <c r="AR15" s="61"/>
      <c r="AS15" s="44"/>
      <c r="AT15" s="61" t="n">
        <v>500</v>
      </c>
      <c r="AU15" s="44" t="s">
        <v>5255</v>
      </c>
      <c r="AV15" s="61" t="n">
        <v>500</v>
      </c>
      <c r="AW15" s="44" t="s">
        <v>5256</v>
      </c>
      <c r="AX15" s="64" t="n">
        <v>3564</v>
      </c>
      <c r="AY15" s="44" t="s">
        <v>5257</v>
      </c>
      <c r="AZ15" s="64" t="n">
        <v>1874</v>
      </c>
      <c r="BA15" s="44" t="s">
        <v>5258</v>
      </c>
      <c r="BB15" s="61" t="n">
        <v>150</v>
      </c>
      <c r="BC15" s="44" t="s">
        <v>5259</v>
      </c>
      <c r="BD15" s="61" t="n">
        <v>3000</v>
      </c>
      <c r="BE15" s="44" t="s">
        <v>5260</v>
      </c>
      <c r="BF15" s="61"/>
      <c r="BG15" s="44"/>
      <c r="BH15" s="61" t="n">
        <v>360.41</v>
      </c>
      <c r="BI15" s="44" t="s">
        <v>5261</v>
      </c>
    </row>
    <row r="16" customFormat="false" ht="12" hidden="false" customHeight="false" outlineLevel="0" collapsed="false">
      <c r="A16" s="46"/>
      <c r="B16" s="61"/>
      <c r="C16" s="44"/>
      <c r="D16" s="61" t="n">
        <v>20</v>
      </c>
      <c r="E16" s="44" t="s">
        <v>5262</v>
      </c>
      <c r="F16" s="61" t="n">
        <v>224.34</v>
      </c>
      <c r="G16" s="44" t="s">
        <v>5263</v>
      </c>
      <c r="H16" s="61" t="n">
        <v>4113.05</v>
      </c>
      <c r="I16" s="44" t="s">
        <v>5264</v>
      </c>
      <c r="J16" s="61" t="n">
        <v>146.22</v>
      </c>
      <c r="K16" s="44" t="s">
        <v>5265</v>
      </c>
      <c r="L16" s="61" t="n">
        <v>64.12</v>
      </c>
      <c r="M16" s="44" t="s">
        <v>5266</v>
      </c>
      <c r="N16" s="61" t="n">
        <v>2262.93</v>
      </c>
      <c r="O16" s="44" t="s">
        <v>5267</v>
      </c>
      <c r="P16" s="61"/>
      <c r="Q16" s="44"/>
      <c r="R16" s="64" t="n">
        <v>356.96</v>
      </c>
      <c r="S16" s="44" t="s">
        <v>5268</v>
      </c>
      <c r="T16" s="61" t="n">
        <v>295.87</v>
      </c>
      <c r="U16" s="44" t="s">
        <v>5269</v>
      </c>
      <c r="V16" s="61" t="n">
        <v>509</v>
      </c>
      <c r="W16" s="44" t="s">
        <v>5270</v>
      </c>
      <c r="X16" s="102" t="n">
        <f aca="false">1724.14+275.86</f>
        <v>2000</v>
      </c>
      <c r="Y16" s="44" t="s">
        <v>5271</v>
      </c>
      <c r="Z16" s="64" t="n">
        <v>1500</v>
      </c>
      <c r="AA16" s="44" t="s">
        <v>5272</v>
      </c>
      <c r="AB16" s="102" t="n">
        <v>500</v>
      </c>
      <c r="AC16" s="44" t="s">
        <v>5273</v>
      </c>
      <c r="AD16" s="61" t="n">
        <v>3000</v>
      </c>
      <c r="AE16" s="44" t="s">
        <v>5274</v>
      </c>
      <c r="AF16" s="61" t="n">
        <v>6391.94</v>
      </c>
      <c r="AG16" s="44" t="s">
        <v>5275</v>
      </c>
      <c r="AH16" s="61" t="n">
        <v>155.41</v>
      </c>
      <c r="AI16" s="44" t="s">
        <v>5276</v>
      </c>
      <c r="AJ16" s="61" t="n">
        <f aca="false">1094.43-500</f>
        <v>594.43</v>
      </c>
      <c r="AK16" s="44" t="s">
        <v>5277</v>
      </c>
      <c r="AL16" s="61" t="n">
        <v>49.3</v>
      </c>
      <c r="AM16" s="44" t="s">
        <v>5278</v>
      </c>
      <c r="AN16" s="61" t="n">
        <f aca="false">32909.46-4000-19909.46-5000</f>
        <v>4000</v>
      </c>
      <c r="AO16" s="44" t="s">
        <v>5279</v>
      </c>
      <c r="AP16" s="64" t="n">
        <v>1304.58</v>
      </c>
      <c r="AQ16" s="44" t="s">
        <v>5280</v>
      </c>
      <c r="AR16" s="61"/>
      <c r="AS16" s="44"/>
      <c r="AT16" s="61" t="n">
        <v>13555.35</v>
      </c>
      <c r="AU16" s="44" t="s">
        <v>5281</v>
      </c>
      <c r="AV16" s="61" t="n">
        <v>2500</v>
      </c>
      <c r="AW16" s="44" t="s">
        <v>5282</v>
      </c>
      <c r="AX16" s="64" t="n">
        <v>9784.09</v>
      </c>
      <c r="AY16" s="44" t="s">
        <v>5283</v>
      </c>
      <c r="AZ16" s="64" t="n">
        <v>1584.19</v>
      </c>
      <c r="BA16" s="44" t="s">
        <v>5284</v>
      </c>
      <c r="BB16" s="61" t="n">
        <f aca="false">720.82-500-70.82</f>
        <v>150</v>
      </c>
      <c r="BC16" s="44" t="s">
        <v>5285</v>
      </c>
      <c r="BD16" s="61" t="n">
        <v>1123.72</v>
      </c>
      <c r="BE16" s="44" t="s">
        <v>5286</v>
      </c>
      <c r="BF16" s="61"/>
      <c r="BG16" s="44"/>
      <c r="BH16" s="61" t="n">
        <v>299.36</v>
      </c>
      <c r="BI16" s="44" t="s">
        <v>5287</v>
      </c>
    </row>
    <row r="17" customFormat="false" ht="12" hidden="false" customHeight="false" outlineLevel="0" collapsed="false">
      <c r="A17" s="46"/>
      <c r="B17" s="61"/>
      <c r="C17" s="44"/>
      <c r="D17" s="61" t="n">
        <v>150</v>
      </c>
      <c r="E17" s="44" t="s">
        <v>5288</v>
      </c>
      <c r="F17" s="61" t="n">
        <v>1025</v>
      </c>
      <c r="G17" s="44" t="s">
        <v>5289</v>
      </c>
      <c r="H17" s="61" t="n">
        <v>175</v>
      </c>
      <c r="I17" s="44" t="s">
        <v>5290</v>
      </c>
      <c r="J17" s="64" t="n">
        <v>223.54</v>
      </c>
      <c r="K17" s="44" t="s">
        <v>5291</v>
      </c>
      <c r="L17" s="61" t="n">
        <v>96.66</v>
      </c>
      <c r="M17" s="44" t="s">
        <v>5292</v>
      </c>
      <c r="N17" s="61" t="n">
        <v>1065.73</v>
      </c>
      <c r="O17" s="44" t="s">
        <v>5293</v>
      </c>
      <c r="P17" s="61"/>
      <c r="Q17" s="44"/>
      <c r="R17" s="64" t="n">
        <v>3030</v>
      </c>
      <c r="S17" s="44" t="s">
        <v>5294</v>
      </c>
      <c r="T17" s="61" t="n">
        <v>250</v>
      </c>
      <c r="U17" s="44" t="s">
        <v>5295</v>
      </c>
      <c r="V17" s="61" t="n">
        <v>77.52</v>
      </c>
      <c r="W17" s="72" t="s">
        <v>5296</v>
      </c>
      <c r="X17" s="61" t="n">
        <v>100</v>
      </c>
      <c r="Y17" s="44" t="s">
        <v>5297</v>
      </c>
      <c r="Z17" s="64" t="n">
        <f aca="false">1988.08-1000</f>
        <v>988.08</v>
      </c>
      <c r="AA17" s="44" t="s">
        <v>5298</v>
      </c>
      <c r="AB17" s="102" t="n">
        <v>143.54</v>
      </c>
      <c r="AC17" s="44" t="s">
        <v>5299</v>
      </c>
      <c r="AD17" s="61"/>
      <c r="AE17" s="44"/>
      <c r="AF17" s="61"/>
      <c r="AG17" s="44"/>
      <c r="AH17" s="61" t="n">
        <v>257.06</v>
      </c>
      <c r="AI17" s="44" t="s">
        <v>5300</v>
      </c>
      <c r="AJ17" s="61" t="n">
        <f aca="false">929.44-500</f>
        <v>429.44</v>
      </c>
      <c r="AK17" s="44" t="s">
        <v>5301</v>
      </c>
      <c r="AL17" s="61" t="n">
        <v>4100.01</v>
      </c>
      <c r="AM17" s="44" t="s">
        <v>5302</v>
      </c>
      <c r="AN17" s="102" t="n">
        <v>1905</v>
      </c>
      <c r="AO17" s="92" t="s">
        <v>5303</v>
      </c>
      <c r="AP17" s="64" t="n">
        <v>10000</v>
      </c>
      <c r="AQ17" s="44" t="s">
        <v>5304</v>
      </c>
      <c r="AR17" s="61"/>
      <c r="AS17" s="44"/>
      <c r="AT17" s="61" t="n">
        <v>322.7</v>
      </c>
      <c r="AU17" s="44" t="s">
        <v>5305</v>
      </c>
      <c r="AV17" s="61" t="n">
        <v>920</v>
      </c>
      <c r="AW17" s="44" t="s">
        <v>5306</v>
      </c>
      <c r="AX17" s="64" t="n">
        <v>2318.98</v>
      </c>
      <c r="AY17" s="44" t="s">
        <v>5307</v>
      </c>
      <c r="AZ17" s="64" t="n">
        <v>243.8</v>
      </c>
      <c r="BA17" s="44" t="s">
        <v>5308</v>
      </c>
      <c r="BB17" s="61" t="n">
        <v>287.08</v>
      </c>
      <c r="BC17" s="44" t="s">
        <v>5309</v>
      </c>
      <c r="BD17" s="61" t="n">
        <v>664.92</v>
      </c>
      <c r="BE17" s="44" t="s">
        <v>5310</v>
      </c>
      <c r="BF17" s="61"/>
      <c r="BG17" s="44"/>
      <c r="BH17" s="61" t="n">
        <v>4100</v>
      </c>
      <c r="BI17" s="44" t="s">
        <v>5311</v>
      </c>
    </row>
    <row r="18" customFormat="false" ht="12" hidden="false" customHeight="false" outlineLevel="0" collapsed="false">
      <c r="A18" s="46"/>
      <c r="B18" s="61"/>
      <c r="C18" s="44"/>
      <c r="D18" s="61" t="n">
        <v>121.93</v>
      </c>
      <c r="E18" s="44" t="s">
        <v>5312</v>
      </c>
      <c r="F18" s="61" t="n">
        <v>1025</v>
      </c>
      <c r="G18" s="44" t="s">
        <v>5313</v>
      </c>
      <c r="H18" s="61" t="n">
        <v>1788.84</v>
      </c>
      <c r="I18" s="44" t="s">
        <v>5314</v>
      </c>
      <c r="J18" s="64" t="n">
        <v>160.01</v>
      </c>
      <c r="K18" s="44" t="s">
        <v>5315</v>
      </c>
      <c r="L18" s="61" t="n">
        <v>797.16</v>
      </c>
      <c r="M18" s="44" t="s">
        <v>5316</v>
      </c>
      <c r="N18" s="61" t="n">
        <v>1383.88</v>
      </c>
      <c r="O18" s="44" t="s">
        <v>5317</v>
      </c>
      <c r="P18" s="61"/>
      <c r="Q18" s="44"/>
      <c r="R18" s="64"/>
      <c r="S18" s="44"/>
      <c r="T18" s="61" t="n">
        <v>293.22</v>
      </c>
      <c r="U18" s="44" t="s">
        <v>5318</v>
      </c>
      <c r="V18" s="61" t="n">
        <v>236.77</v>
      </c>
      <c r="W18" s="44" t="s">
        <v>5319</v>
      </c>
      <c r="X18" s="61" t="n">
        <v>458.79</v>
      </c>
      <c r="Y18" s="44" t="s">
        <v>5320</v>
      </c>
      <c r="Z18" s="64" t="n">
        <v>1207.01</v>
      </c>
      <c r="AA18" s="44" t="s">
        <v>5321</v>
      </c>
      <c r="AB18" s="102" t="n">
        <v>1025</v>
      </c>
      <c r="AC18" s="44" t="s">
        <v>5322</v>
      </c>
      <c r="AD18" s="61"/>
      <c r="AE18" s="44"/>
      <c r="AF18" s="61"/>
      <c r="AG18" s="44"/>
      <c r="AH18" s="61" t="n">
        <v>500</v>
      </c>
      <c r="AI18" s="44" t="s">
        <v>5323</v>
      </c>
      <c r="AJ18" s="61" t="n">
        <v>1840</v>
      </c>
      <c r="AK18" s="44" t="s">
        <v>5324</v>
      </c>
      <c r="AL18" s="61" t="n">
        <v>1840</v>
      </c>
      <c r="AM18" s="44" t="s">
        <v>5325</v>
      </c>
      <c r="AN18" s="102" t="n">
        <v>2286.56</v>
      </c>
      <c r="AO18" s="92" t="s">
        <v>5326</v>
      </c>
      <c r="AP18" s="64" t="n">
        <v>2800</v>
      </c>
      <c r="AQ18" s="44" t="s">
        <v>5327</v>
      </c>
      <c r="AR18" s="61"/>
      <c r="AS18" s="44"/>
      <c r="AT18" s="121" t="n">
        <v>163.1</v>
      </c>
      <c r="AU18" s="44" t="s">
        <v>5328</v>
      </c>
      <c r="AV18" s="61" t="n">
        <v>270</v>
      </c>
      <c r="AW18" s="44" t="s">
        <v>5329</v>
      </c>
      <c r="AX18" s="64" t="n">
        <f aca="false">2612.07+417.93</f>
        <v>3030</v>
      </c>
      <c r="AY18" s="44" t="s">
        <v>5330</v>
      </c>
      <c r="AZ18" s="64" t="n">
        <v>1025</v>
      </c>
      <c r="BA18" s="44" t="s">
        <v>5331</v>
      </c>
      <c r="BB18" s="61" t="n">
        <v>495.92</v>
      </c>
      <c r="BC18" s="44" t="s">
        <v>5332</v>
      </c>
      <c r="BD18" s="61" t="n">
        <v>1025</v>
      </c>
      <c r="BE18" s="44" t="s">
        <v>5333</v>
      </c>
      <c r="BF18" s="61"/>
      <c r="BG18" s="44"/>
      <c r="BH18" s="61" t="n">
        <v>1025</v>
      </c>
      <c r="BI18" s="44" t="s">
        <v>5334</v>
      </c>
    </row>
    <row r="19" customFormat="false" ht="12" hidden="false" customHeight="false" outlineLevel="0" collapsed="false">
      <c r="A19" s="46"/>
      <c r="B19" s="61"/>
      <c r="C19" s="44"/>
      <c r="D19" s="61" t="n">
        <v>1025</v>
      </c>
      <c r="E19" s="44" t="s">
        <v>5335</v>
      </c>
      <c r="F19" s="61" t="n">
        <v>1025</v>
      </c>
      <c r="G19" s="44" t="s">
        <v>5336</v>
      </c>
      <c r="H19" s="61" t="n">
        <v>779.8</v>
      </c>
      <c r="I19" s="44" t="s">
        <v>5337</v>
      </c>
      <c r="J19" s="64" t="n">
        <v>1025</v>
      </c>
      <c r="K19" s="44" t="s">
        <v>5338</v>
      </c>
      <c r="L19" s="61" t="n">
        <v>30</v>
      </c>
      <c r="M19" s="44" t="s">
        <v>5339</v>
      </c>
      <c r="N19" s="61" t="n">
        <v>150</v>
      </c>
      <c r="O19" s="44" t="s">
        <v>5340</v>
      </c>
      <c r="P19" s="61"/>
      <c r="Q19" s="44"/>
      <c r="R19" s="64" t="n">
        <v>143.54</v>
      </c>
      <c r="S19" s="44" t="s">
        <v>5341</v>
      </c>
      <c r="T19" s="61" t="n">
        <v>1025</v>
      </c>
      <c r="U19" s="44" t="s">
        <v>5342</v>
      </c>
      <c r="V19" s="61" t="n">
        <v>91.33</v>
      </c>
      <c r="W19" s="44" t="s">
        <v>5343</v>
      </c>
      <c r="X19" s="61" t="n">
        <v>10000</v>
      </c>
      <c r="Y19" s="44" t="s">
        <v>5344</v>
      </c>
      <c r="Z19" s="64" t="n">
        <v>1840</v>
      </c>
      <c r="AA19" s="44" t="s">
        <v>5345</v>
      </c>
      <c r="AB19" s="102" t="n">
        <v>1025</v>
      </c>
      <c r="AC19" s="44" t="s">
        <v>5346</v>
      </c>
      <c r="AD19" s="61"/>
      <c r="AE19" s="44"/>
      <c r="AF19" s="61"/>
      <c r="AG19" s="44"/>
      <c r="AH19" s="61" t="n">
        <v>510.09</v>
      </c>
      <c r="AI19" s="44" t="s">
        <v>5347</v>
      </c>
      <c r="AJ19" s="61" t="n">
        <v>1025</v>
      </c>
      <c r="AK19" s="44" t="s">
        <v>5348</v>
      </c>
      <c r="AL19" s="61" t="n">
        <v>1025</v>
      </c>
      <c r="AM19" s="44" t="s">
        <v>5349</v>
      </c>
      <c r="AN19" s="102" t="n">
        <f aca="false">962.94-500</f>
        <v>462.94</v>
      </c>
      <c r="AO19" s="92" t="s">
        <v>5350</v>
      </c>
      <c r="AP19" s="64" t="n">
        <v>100</v>
      </c>
      <c r="AQ19" s="44" t="s">
        <v>5351</v>
      </c>
      <c r="AR19" s="61"/>
      <c r="AS19" s="44"/>
      <c r="AT19" s="61" t="n">
        <f aca="false">306.83-200</f>
        <v>106.83</v>
      </c>
      <c r="AU19" s="44" t="s">
        <v>5352</v>
      </c>
      <c r="AV19" s="61" t="n">
        <v>470</v>
      </c>
      <c r="AW19" s="44" t="s">
        <v>5353</v>
      </c>
      <c r="AX19" s="64" t="n">
        <v>1025</v>
      </c>
      <c r="AY19" s="44" t="s">
        <v>5354</v>
      </c>
      <c r="AZ19" s="64" t="n">
        <v>1801</v>
      </c>
      <c r="BA19" s="44" t="s">
        <v>5355</v>
      </c>
      <c r="BB19" s="61"/>
      <c r="BC19" s="44"/>
      <c r="BD19" s="61" t="n">
        <v>1025</v>
      </c>
      <c r="BE19" s="44" t="s">
        <v>5356</v>
      </c>
      <c r="BF19" s="61"/>
      <c r="BG19" s="44"/>
      <c r="BH19" s="61"/>
      <c r="BI19" s="44"/>
    </row>
    <row r="20" customFormat="false" ht="12" hidden="false" customHeight="false" outlineLevel="0" collapsed="false">
      <c r="A20" s="46"/>
      <c r="B20" s="61"/>
      <c r="C20" s="44"/>
      <c r="D20" s="61" t="n">
        <v>470</v>
      </c>
      <c r="E20" s="44" t="s">
        <v>5357</v>
      </c>
      <c r="F20" s="64" t="n">
        <v>1025</v>
      </c>
      <c r="G20" s="49" t="s">
        <v>5358</v>
      </c>
      <c r="H20" s="61" t="n">
        <v>1025</v>
      </c>
      <c r="I20" s="44" t="s">
        <v>5359</v>
      </c>
      <c r="J20" s="64" t="n">
        <v>6462.874</v>
      </c>
      <c r="K20" s="44" t="s">
        <v>5360</v>
      </c>
      <c r="L20" s="61" t="n">
        <v>6610.9</v>
      </c>
      <c r="M20" s="44" t="s">
        <v>5361</v>
      </c>
      <c r="N20" s="61" t="n">
        <v>367.08</v>
      </c>
      <c r="O20" s="44" t="s">
        <v>5362</v>
      </c>
      <c r="P20" s="61"/>
      <c r="Q20" s="44"/>
      <c r="R20" s="64" t="n">
        <v>5000</v>
      </c>
      <c r="S20" s="44" t="s">
        <v>5363</v>
      </c>
      <c r="T20" s="61" t="n">
        <v>1025</v>
      </c>
      <c r="U20" s="44" t="s">
        <v>5364</v>
      </c>
      <c r="V20" s="61" t="n">
        <v>1840</v>
      </c>
      <c r="W20" s="44" t="s">
        <v>5365</v>
      </c>
      <c r="X20" s="61" t="n">
        <v>1100</v>
      </c>
      <c r="Y20" s="44" t="s">
        <v>5366</v>
      </c>
      <c r="Z20" s="64" t="n">
        <v>5709.53</v>
      </c>
      <c r="AA20" s="44" t="s">
        <v>5367</v>
      </c>
      <c r="AB20" s="102" t="n">
        <v>590</v>
      </c>
      <c r="AC20" s="44" t="s">
        <v>5368</v>
      </c>
      <c r="AD20" s="61"/>
      <c r="AE20" s="44"/>
      <c r="AF20" s="61"/>
      <c r="AG20" s="44"/>
      <c r="AH20" s="61" t="n">
        <f aca="false">94.6-90</f>
        <v>4.59999999999999</v>
      </c>
      <c r="AI20" s="44" t="s">
        <v>5369</v>
      </c>
      <c r="AJ20" s="61" t="n">
        <v>1025</v>
      </c>
      <c r="AK20" s="44" t="s">
        <v>5370</v>
      </c>
      <c r="AL20" s="61" t="n">
        <v>4100.01</v>
      </c>
      <c r="AM20" s="44" t="s">
        <v>5371</v>
      </c>
      <c r="AN20" s="102" t="n">
        <v>1025</v>
      </c>
      <c r="AO20" s="92" t="s">
        <v>5372</v>
      </c>
      <c r="AP20" s="64" t="n">
        <v>455.51</v>
      </c>
      <c r="AQ20" s="44" t="s">
        <v>5373</v>
      </c>
      <c r="AR20" s="61"/>
      <c r="AS20" s="44"/>
      <c r="AT20" s="61" t="n">
        <v>527.28</v>
      </c>
      <c r="AU20" s="44" t="s">
        <v>5374</v>
      </c>
      <c r="AV20" s="61" t="n">
        <v>3030.01</v>
      </c>
      <c r="AW20" s="44" t="s">
        <v>5375</v>
      </c>
      <c r="AX20" s="64" t="n">
        <v>19714.03</v>
      </c>
      <c r="AY20" s="44" t="s">
        <v>5376</v>
      </c>
      <c r="AZ20" s="64" t="n">
        <f aca="false">4310.34+689.66</f>
        <v>5000</v>
      </c>
      <c r="BA20" s="44" t="s">
        <v>5377</v>
      </c>
      <c r="BB20" s="61" t="n">
        <v>98.6</v>
      </c>
      <c r="BC20" s="44" t="s">
        <v>5378</v>
      </c>
      <c r="BD20" s="61" t="n">
        <v>1840</v>
      </c>
      <c r="BE20" s="44" t="s">
        <v>5379</v>
      </c>
      <c r="BF20" s="61"/>
      <c r="BG20" s="44"/>
      <c r="BH20" s="61" t="n">
        <v>5000</v>
      </c>
      <c r="BI20" s="44" t="s">
        <v>5380</v>
      </c>
    </row>
    <row r="21" customFormat="false" ht="12" hidden="false" customHeight="false" outlineLevel="0" collapsed="false">
      <c r="A21" s="46"/>
      <c r="B21" s="61"/>
      <c r="C21" s="44"/>
      <c r="D21" s="61" t="n">
        <v>1025</v>
      </c>
      <c r="E21" s="44" t="s">
        <v>5381</v>
      </c>
      <c r="F21" s="61" t="n">
        <v>1025</v>
      </c>
      <c r="G21" s="44" t="s">
        <v>5382</v>
      </c>
      <c r="H21" s="61" t="n">
        <v>1225.01</v>
      </c>
      <c r="I21" s="44" t="s">
        <v>5383</v>
      </c>
      <c r="J21" s="64" t="n">
        <v>1025</v>
      </c>
      <c r="K21" s="44" t="s">
        <v>5384</v>
      </c>
      <c r="L21" s="61" t="n">
        <f aca="false">1025-600</f>
        <v>425</v>
      </c>
      <c r="M21" s="44" t="s">
        <v>5385</v>
      </c>
      <c r="N21" s="61" t="n">
        <f aca="false">542.04-500</f>
        <v>42.04</v>
      </c>
      <c r="O21" s="44" t="s">
        <v>5386</v>
      </c>
      <c r="P21" s="61"/>
      <c r="Q21" s="44"/>
      <c r="R21" s="64" t="n">
        <v>600.01</v>
      </c>
      <c r="S21" s="44" t="s">
        <v>5387</v>
      </c>
      <c r="T21" s="61" t="n">
        <v>590</v>
      </c>
      <c r="U21" s="44" t="s">
        <v>5388</v>
      </c>
      <c r="V21" s="61" t="n">
        <v>1025</v>
      </c>
      <c r="W21" s="44" t="s">
        <v>5389</v>
      </c>
      <c r="X21" s="61" t="n">
        <v>363.09</v>
      </c>
      <c r="Y21" s="44" t="s">
        <v>5390</v>
      </c>
      <c r="Z21" s="64" t="n">
        <v>400</v>
      </c>
      <c r="AA21" s="44" t="s">
        <v>5391</v>
      </c>
      <c r="AB21" s="102" t="n">
        <v>5700.01</v>
      </c>
      <c r="AC21" s="44" t="s">
        <v>5392</v>
      </c>
      <c r="AD21" s="61"/>
      <c r="AE21" s="44"/>
      <c r="AF21" s="61"/>
      <c r="AG21" s="44"/>
      <c r="AH21" s="61" t="n">
        <v>907.02</v>
      </c>
      <c r="AI21" s="44" t="s">
        <v>5393</v>
      </c>
      <c r="AJ21" s="61" t="n">
        <v>2990</v>
      </c>
      <c r="AK21" s="44" t="s">
        <v>5394</v>
      </c>
      <c r="AL21" s="61"/>
      <c r="AM21" s="44"/>
      <c r="AN21" s="64" t="n">
        <v>9302.85</v>
      </c>
      <c r="AO21" s="44" t="s">
        <v>5395</v>
      </c>
      <c r="AP21" s="64" t="n">
        <v>1012.32</v>
      </c>
      <c r="AQ21" s="44" t="s">
        <v>5396</v>
      </c>
      <c r="AR21" s="61"/>
      <c r="AS21" s="44"/>
      <c r="AT21" s="61" t="n">
        <v>1025</v>
      </c>
      <c r="AU21" s="44" t="s">
        <v>5397</v>
      </c>
      <c r="AV21" s="61" t="n">
        <v>1025</v>
      </c>
      <c r="AW21" s="44" t="s">
        <v>5398</v>
      </c>
      <c r="AX21" s="64" t="n">
        <v>1276.64</v>
      </c>
      <c r="AY21" s="44" t="s">
        <v>5399</v>
      </c>
      <c r="AZ21" s="64" t="n">
        <v>1237.52</v>
      </c>
      <c r="BA21" s="44" t="s">
        <v>5400</v>
      </c>
      <c r="BB21" s="61" t="n">
        <v>375.9</v>
      </c>
      <c r="BC21" s="44" t="s">
        <v>5401</v>
      </c>
      <c r="BD21" s="61" t="n">
        <v>1025</v>
      </c>
      <c r="BE21" s="44" t="s">
        <v>5402</v>
      </c>
      <c r="BF21" s="61"/>
      <c r="BG21" s="44"/>
      <c r="BH21" s="61" t="n">
        <v>3000</v>
      </c>
      <c r="BI21" s="49" t="s">
        <v>5403</v>
      </c>
    </row>
    <row r="22" customFormat="false" ht="12" hidden="false" customHeight="false" outlineLevel="0" collapsed="false">
      <c r="A22" s="46"/>
      <c r="B22" s="61"/>
      <c r="C22" s="44"/>
      <c r="D22" s="61"/>
      <c r="E22" s="44"/>
      <c r="F22" s="61"/>
      <c r="G22" s="44"/>
      <c r="H22" s="61" t="n">
        <v>1025</v>
      </c>
      <c r="I22" s="44" t="s">
        <v>5404</v>
      </c>
      <c r="J22" s="64" t="n">
        <f aca="false">1450.41-1050</f>
        <v>400.41</v>
      </c>
      <c r="K22" s="44" t="s">
        <v>5405</v>
      </c>
      <c r="L22" s="61"/>
      <c r="M22" s="44"/>
      <c r="N22" s="61" t="n">
        <v>1840</v>
      </c>
      <c r="O22" s="49" t="s">
        <v>5406</v>
      </c>
      <c r="P22" s="61"/>
      <c r="Q22" s="44"/>
      <c r="R22" s="64" t="n">
        <v>4246.34</v>
      </c>
      <c r="S22" s="44" t="s">
        <v>5407</v>
      </c>
      <c r="T22" s="61" t="n">
        <v>100</v>
      </c>
      <c r="U22" s="44" t="s">
        <v>5408</v>
      </c>
      <c r="V22" s="64" t="n">
        <v>1840</v>
      </c>
      <c r="W22" s="44" t="s">
        <v>5409</v>
      </c>
      <c r="X22" s="61" t="n">
        <v>599.05</v>
      </c>
      <c r="Y22" s="44" t="s">
        <v>5410</v>
      </c>
      <c r="Z22" s="64" t="n">
        <v>1025</v>
      </c>
      <c r="AA22" s="44" t="s">
        <v>5411</v>
      </c>
      <c r="AB22" s="116" t="n">
        <v>2000</v>
      </c>
      <c r="AC22" s="44" t="s">
        <v>5412</v>
      </c>
      <c r="AD22" s="61"/>
      <c r="AE22" s="44"/>
      <c r="AF22" s="61"/>
      <c r="AG22" s="44"/>
      <c r="AH22" s="61" t="n">
        <v>1025</v>
      </c>
      <c r="AI22" s="44" t="s">
        <v>5413</v>
      </c>
      <c r="AJ22" s="61"/>
      <c r="AK22" s="44"/>
      <c r="AL22" s="61" t="n">
        <v>1494.45</v>
      </c>
      <c r="AM22" s="44" t="s">
        <v>5414</v>
      </c>
      <c r="AN22" s="64" t="n">
        <v>1025</v>
      </c>
      <c r="AO22" s="44" t="s">
        <v>5415</v>
      </c>
      <c r="AP22" s="64" t="n">
        <v>1000.78</v>
      </c>
      <c r="AQ22" s="44" t="s">
        <v>5416</v>
      </c>
      <c r="AR22" s="61"/>
      <c r="AS22" s="44"/>
      <c r="AT22" s="61" t="n">
        <v>12000</v>
      </c>
      <c r="AU22" s="44" t="s">
        <v>5417</v>
      </c>
      <c r="AV22" s="61" t="n">
        <v>2385.01</v>
      </c>
      <c r="AW22" s="44" t="s">
        <v>5418</v>
      </c>
      <c r="AX22" s="64" t="n">
        <f aca="false">1025-100</f>
        <v>925</v>
      </c>
      <c r="AY22" s="44" t="s">
        <v>5419</v>
      </c>
      <c r="AZ22" s="64" t="n">
        <v>468.94</v>
      </c>
      <c r="BA22" s="44" t="s">
        <v>5420</v>
      </c>
      <c r="BB22" s="61" t="n">
        <v>1054.63</v>
      </c>
      <c r="BC22" s="44" t="s">
        <v>5421</v>
      </c>
      <c r="BD22" s="61" t="n">
        <v>4100</v>
      </c>
      <c r="BE22" s="44" t="s">
        <v>5422</v>
      </c>
      <c r="BF22" s="61"/>
      <c r="BG22" s="44"/>
      <c r="BH22" s="61" t="n">
        <v>367.08</v>
      </c>
      <c r="BI22" s="44" t="s">
        <v>5423</v>
      </c>
    </row>
    <row r="23" customFormat="false" ht="12" hidden="false" customHeight="false" outlineLevel="0" collapsed="false">
      <c r="A23" s="46"/>
      <c r="B23" s="61"/>
      <c r="C23" s="44"/>
      <c r="D23" s="61" t="n">
        <f aca="false">1674.37-1000</f>
        <v>674.37</v>
      </c>
      <c r="E23" s="44" t="s">
        <v>5424</v>
      </c>
      <c r="F23" s="61" t="n">
        <v>1077.42</v>
      </c>
      <c r="G23" s="44" t="s">
        <v>5425</v>
      </c>
      <c r="H23" s="61" t="n">
        <v>1840</v>
      </c>
      <c r="I23" s="44" t="s">
        <v>5426</v>
      </c>
      <c r="J23" s="64"/>
      <c r="K23" s="44"/>
      <c r="L23" s="61" t="n">
        <v>153.89</v>
      </c>
      <c r="M23" s="44" t="s">
        <v>5427</v>
      </c>
      <c r="N23" s="61" t="n">
        <v>1025</v>
      </c>
      <c r="O23" s="44" t="s">
        <v>5428</v>
      </c>
      <c r="P23" s="61"/>
      <c r="Q23" s="44"/>
      <c r="R23" s="64" t="n">
        <v>3225</v>
      </c>
      <c r="S23" s="44" t="s">
        <v>5429</v>
      </c>
      <c r="T23" s="61"/>
      <c r="U23" s="44"/>
      <c r="V23" s="64" t="n">
        <v>1025</v>
      </c>
      <c r="W23" s="44" t="s">
        <v>5430</v>
      </c>
      <c r="X23" s="61" t="n">
        <v>599.05</v>
      </c>
      <c r="Y23" s="44" t="s">
        <v>5431</v>
      </c>
      <c r="Z23" s="64" t="n">
        <v>1840</v>
      </c>
      <c r="AA23" s="44" t="s">
        <v>5432</v>
      </c>
      <c r="AB23" s="116" t="n">
        <v>1025</v>
      </c>
      <c r="AC23" s="44" t="s">
        <v>5433</v>
      </c>
      <c r="AD23" s="61"/>
      <c r="AE23" s="44"/>
      <c r="AF23" s="61"/>
      <c r="AG23" s="44"/>
      <c r="AH23" s="61"/>
      <c r="AI23" s="44"/>
      <c r="AJ23" s="61" t="n">
        <v>3215.14</v>
      </c>
      <c r="AK23" s="44" t="s">
        <v>5434</v>
      </c>
      <c r="AL23" s="61" t="n">
        <f aca="false">9000-7700</f>
        <v>1300</v>
      </c>
      <c r="AM23" s="44" t="s">
        <v>5435</v>
      </c>
      <c r="AN23" s="102" t="n">
        <v>2364.93</v>
      </c>
      <c r="AO23" s="92" t="s">
        <v>5436</v>
      </c>
      <c r="AP23" s="64" t="n">
        <v>4100</v>
      </c>
      <c r="AQ23" s="44" t="s">
        <v>5437</v>
      </c>
      <c r="AR23" s="61"/>
      <c r="AS23" s="44"/>
      <c r="AT23" s="61"/>
      <c r="AU23" s="44"/>
      <c r="AV23" s="61" t="n">
        <v>1025</v>
      </c>
      <c r="AW23" s="44" t="s">
        <v>5438</v>
      </c>
      <c r="AX23" s="64"/>
      <c r="AY23" s="44"/>
      <c r="AZ23" s="64" t="n">
        <f aca="false">2613.21-920-270</f>
        <v>1423.21</v>
      </c>
      <c r="BA23" s="44" t="s">
        <v>5439</v>
      </c>
      <c r="BB23" s="61" t="n">
        <v>224.34</v>
      </c>
      <c r="BC23" s="44" t="s">
        <v>5440</v>
      </c>
      <c r="BD23" s="61" t="n">
        <v>1025</v>
      </c>
      <c r="BE23" s="44" t="s">
        <v>5441</v>
      </c>
      <c r="BF23" s="61" t="s">
        <v>5442</v>
      </c>
      <c r="BG23" s="44"/>
      <c r="BH23" s="61" t="n">
        <v>1015.16</v>
      </c>
      <c r="BI23" s="44" t="s">
        <v>5443</v>
      </c>
    </row>
    <row r="24" customFormat="false" ht="12" hidden="false" customHeight="false" outlineLevel="0" collapsed="false">
      <c r="A24" s="46"/>
      <c r="B24" s="61"/>
      <c r="C24" s="44"/>
      <c r="D24" s="61" t="n">
        <v>1608.08</v>
      </c>
      <c r="E24" s="44" t="s">
        <v>5444</v>
      </c>
      <c r="F24" s="61" t="n">
        <f aca="false">720.43-500</f>
        <v>220.43</v>
      </c>
      <c r="G24" s="44" t="s">
        <v>5445</v>
      </c>
      <c r="H24" s="61"/>
      <c r="I24" s="44"/>
      <c r="J24" s="64" t="n">
        <v>2500</v>
      </c>
      <c r="K24" s="44" t="s">
        <v>5446</v>
      </c>
      <c r="L24" s="61" t="n">
        <f aca="false">3046.32-3000</f>
        <v>46.3200000000002</v>
      </c>
      <c r="M24" s="44" t="s">
        <v>5447</v>
      </c>
      <c r="N24" s="61" t="n">
        <v>1025</v>
      </c>
      <c r="O24" s="44" t="s">
        <v>5448</v>
      </c>
      <c r="P24" s="61"/>
      <c r="Q24" s="44"/>
      <c r="R24" s="64" t="n">
        <v>3030.01</v>
      </c>
      <c r="S24" s="44" t="s">
        <v>5449</v>
      </c>
      <c r="T24" s="61"/>
      <c r="U24" s="44"/>
      <c r="V24" s="64" t="n">
        <v>840</v>
      </c>
      <c r="W24" s="44" t="s">
        <v>5450</v>
      </c>
      <c r="X24" s="39" t="n">
        <v>394.4</v>
      </c>
      <c r="Y24" s="44" t="s">
        <v>5451</v>
      </c>
      <c r="Z24" s="61"/>
      <c r="AA24" s="44"/>
      <c r="AB24" s="116" t="n">
        <v>4204.72</v>
      </c>
      <c r="AC24" s="44" t="s">
        <v>5452</v>
      </c>
      <c r="AD24" s="61"/>
      <c r="AE24" s="44"/>
      <c r="AF24" s="61"/>
      <c r="AG24" s="44"/>
      <c r="AH24" s="61" t="n">
        <v>120.58</v>
      </c>
      <c r="AI24" s="44" t="s">
        <v>5453</v>
      </c>
      <c r="AJ24" s="61" t="n">
        <v>9000</v>
      </c>
      <c r="AK24" s="44" t="s">
        <v>5454</v>
      </c>
      <c r="AL24" s="61" t="n">
        <v>200</v>
      </c>
      <c r="AM24" s="44" t="s">
        <v>5455</v>
      </c>
      <c r="AN24" s="61"/>
      <c r="AO24" s="44"/>
      <c r="AP24" s="64" t="n">
        <v>1025</v>
      </c>
      <c r="AQ24" s="44" t="s">
        <v>5456</v>
      </c>
      <c r="AR24" s="61"/>
      <c r="AS24" s="44"/>
      <c r="AT24" s="61" t="n">
        <v>5000</v>
      </c>
      <c r="AU24" s="44" t="s">
        <v>5457</v>
      </c>
      <c r="AV24" s="61"/>
      <c r="AW24" s="44"/>
      <c r="AX24" s="64"/>
      <c r="AY24" s="44"/>
      <c r="AZ24" s="64" t="n">
        <f aca="false">1000.64-500</f>
        <v>500.64</v>
      </c>
      <c r="BA24" s="44" t="s">
        <v>5458</v>
      </c>
      <c r="BB24" s="61" t="n">
        <v>1025</v>
      </c>
      <c r="BC24" s="44" t="s">
        <v>5459</v>
      </c>
      <c r="BD24" s="61" t="n">
        <v>1025</v>
      </c>
      <c r="BE24" s="44" t="s">
        <v>5460</v>
      </c>
      <c r="BF24" s="61"/>
      <c r="BG24" s="44"/>
      <c r="BH24" s="61" t="n">
        <v>1840</v>
      </c>
      <c r="BI24" s="44" t="s">
        <v>5461</v>
      </c>
    </row>
    <row r="25" customFormat="false" ht="12" hidden="false" customHeight="false" outlineLevel="0" collapsed="false">
      <c r="A25" s="46"/>
      <c r="B25" s="61"/>
      <c r="C25" s="44"/>
      <c r="D25" s="61" t="n">
        <v>1025</v>
      </c>
      <c r="E25" s="44" t="s">
        <v>5462</v>
      </c>
      <c r="F25" s="61" t="n">
        <v>438.85</v>
      </c>
      <c r="G25" s="44" t="s">
        <v>5463</v>
      </c>
      <c r="H25" s="61" t="n">
        <v>10000</v>
      </c>
      <c r="I25" s="44" t="s">
        <v>5464</v>
      </c>
      <c r="J25" s="64" t="n">
        <v>3000</v>
      </c>
      <c r="K25" s="44" t="s">
        <v>5465</v>
      </c>
      <c r="L25" s="61" t="n">
        <f aca="false">2172.39-1000</f>
        <v>1172.39</v>
      </c>
      <c r="M25" s="44" t="s">
        <v>5466</v>
      </c>
      <c r="N25" s="61"/>
      <c r="O25" s="44"/>
      <c r="P25" s="61"/>
      <c r="Q25" s="44"/>
      <c r="R25" s="64" t="n">
        <v>1840</v>
      </c>
      <c r="S25" s="44" t="s">
        <v>5467</v>
      </c>
      <c r="T25" s="61" t="n">
        <v>957</v>
      </c>
      <c r="U25" s="66" t="s">
        <v>5468</v>
      </c>
      <c r="V25" s="64"/>
      <c r="W25" s="44"/>
      <c r="X25" s="61" t="n">
        <v>1840</v>
      </c>
      <c r="Y25" s="44" t="s">
        <v>5469</v>
      </c>
      <c r="Z25" s="61" t="n">
        <v>600</v>
      </c>
      <c r="AA25" s="44" t="s">
        <v>5470</v>
      </c>
      <c r="AB25" s="116" t="n">
        <v>1840</v>
      </c>
      <c r="AC25" s="44" t="s">
        <v>5471</v>
      </c>
      <c r="AD25" s="61"/>
      <c r="AE25" s="44"/>
      <c r="AF25" s="61"/>
      <c r="AG25" s="44"/>
      <c r="AH25" s="61" t="n">
        <v>10000</v>
      </c>
      <c r="AI25" s="44" t="s">
        <v>5472</v>
      </c>
      <c r="AJ25" s="61" t="n">
        <v>251.5</v>
      </c>
      <c r="AK25" s="44" t="s">
        <v>5473</v>
      </c>
      <c r="AL25" s="61" t="n">
        <v>1495.79</v>
      </c>
      <c r="AM25" s="44" t="s">
        <v>5474</v>
      </c>
      <c r="AN25" s="61" t="n">
        <v>962.94</v>
      </c>
      <c r="AO25" s="44" t="s">
        <v>5475</v>
      </c>
      <c r="AP25" s="64" t="n">
        <v>2230.01</v>
      </c>
      <c r="AQ25" s="44" t="s">
        <v>5476</v>
      </c>
      <c r="AR25" s="61"/>
      <c r="AS25" s="44"/>
      <c r="AT25" s="61" t="n">
        <v>224.34</v>
      </c>
      <c r="AU25" s="44" t="s">
        <v>5477</v>
      </c>
      <c r="AV25" s="61" t="n">
        <v>243.85</v>
      </c>
      <c r="AW25" s="44" t="s">
        <v>5478</v>
      </c>
      <c r="AX25" s="64" t="n">
        <v>5000</v>
      </c>
      <c r="AY25" s="44" t="s">
        <v>5479</v>
      </c>
      <c r="AZ25" s="64" t="n">
        <f aca="false">4229.53-3629.52</f>
        <v>600.01</v>
      </c>
      <c r="BA25" s="44" t="s">
        <v>5480</v>
      </c>
      <c r="BB25" s="61" t="n">
        <v>1025</v>
      </c>
      <c r="BC25" s="44" t="s">
        <v>5481</v>
      </c>
      <c r="BD25" s="61" t="n">
        <v>1025</v>
      </c>
      <c r="BE25" s="44" t="s">
        <v>5482</v>
      </c>
      <c r="BF25" s="61"/>
      <c r="BG25" s="44"/>
      <c r="BH25" s="61" t="n">
        <v>1025</v>
      </c>
      <c r="BI25" s="44" t="s">
        <v>5483</v>
      </c>
    </row>
    <row r="26" customFormat="false" ht="12" hidden="false" customHeight="false" outlineLevel="0" collapsed="false">
      <c r="A26" s="46"/>
      <c r="B26" s="61"/>
      <c r="C26" s="44"/>
      <c r="D26" s="61" t="n">
        <v>1840</v>
      </c>
      <c r="E26" s="44" t="s">
        <v>5484</v>
      </c>
      <c r="F26" s="61" t="n">
        <v>1840</v>
      </c>
      <c r="G26" s="44" t="s">
        <v>5485</v>
      </c>
      <c r="H26" s="61" t="n">
        <v>5000</v>
      </c>
      <c r="I26" s="44" t="s">
        <v>5486</v>
      </c>
      <c r="J26" s="64" t="n">
        <v>1000</v>
      </c>
      <c r="K26" s="44" t="s">
        <v>5487</v>
      </c>
      <c r="L26" s="61" t="n">
        <v>590</v>
      </c>
      <c r="M26" s="44" t="s">
        <v>5488</v>
      </c>
      <c r="N26" s="61"/>
      <c r="O26" s="44"/>
      <c r="P26" s="61"/>
      <c r="Q26" s="44"/>
      <c r="R26" s="64" t="n">
        <v>1840</v>
      </c>
      <c r="S26" s="44" t="s">
        <v>5489</v>
      </c>
      <c r="T26" s="61" t="n">
        <v>884.87</v>
      </c>
      <c r="U26" s="44" t="s">
        <v>5490</v>
      </c>
      <c r="V26" s="64" t="n">
        <v>3500</v>
      </c>
      <c r="W26" s="44" t="s">
        <v>5491</v>
      </c>
      <c r="X26" s="61"/>
      <c r="Y26" s="44"/>
      <c r="Z26" s="61" t="n">
        <v>147.57</v>
      </c>
      <c r="AA26" s="44" t="s">
        <v>5492</v>
      </c>
      <c r="AB26" s="116" t="n">
        <f aca="false">3402.86-3384.4</f>
        <v>18.46</v>
      </c>
      <c r="AC26" s="44" t="s">
        <v>5493</v>
      </c>
      <c r="AD26" s="61"/>
      <c r="AE26" s="44"/>
      <c r="AF26" s="61"/>
      <c r="AG26" s="44"/>
      <c r="AH26" s="61" t="n">
        <f aca="false">1292.34-600</f>
        <v>692.34</v>
      </c>
      <c r="AI26" s="44" t="s">
        <v>5494</v>
      </c>
      <c r="AJ26" s="61" t="n">
        <v>66.41</v>
      </c>
      <c r="AK26" s="44" t="s">
        <v>5495</v>
      </c>
      <c r="AL26" s="61" t="n">
        <v>80.01</v>
      </c>
      <c r="AM26" s="44" t="s">
        <v>5496</v>
      </c>
      <c r="AN26" s="61" t="n">
        <v>136.09</v>
      </c>
      <c r="AO26" s="44" t="s">
        <v>5497</v>
      </c>
      <c r="AP26" s="64" t="n">
        <v>1025</v>
      </c>
      <c r="AQ26" s="44" t="s">
        <v>5498</v>
      </c>
      <c r="AR26" s="61"/>
      <c r="AS26" s="44"/>
      <c r="AT26" s="61" t="n">
        <v>4100</v>
      </c>
      <c r="AU26" s="44" t="s">
        <v>5499</v>
      </c>
      <c r="AV26" s="61" t="n">
        <f aca="false">50000-43000</f>
        <v>7000</v>
      </c>
      <c r="AW26" s="44" t="s">
        <v>5500</v>
      </c>
      <c r="AX26" s="64" t="n">
        <v>5000</v>
      </c>
      <c r="AY26" s="44" t="s">
        <v>5501</v>
      </c>
      <c r="AZ26" s="64" t="n">
        <v>3030</v>
      </c>
      <c r="BA26" s="44" t="s">
        <v>5502</v>
      </c>
      <c r="BB26" s="61" t="n">
        <f aca="false">4100.02-2000</f>
        <v>2100.02</v>
      </c>
      <c r="BC26" s="44" t="s">
        <v>5503</v>
      </c>
      <c r="BD26" s="61" t="n">
        <v>1840</v>
      </c>
      <c r="BE26" s="44" t="s">
        <v>5504</v>
      </c>
      <c r="BF26" s="61"/>
      <c r="BG26" s="44"/>
      <c r="BH26" s="61" t="n">
        <v>1840</v>
      </c>
      <c r="BI26" s="44" t="s">
        <v>5505</v>
      </c>
    </row>
    <row r="27" customFormat="false" ht="12" hidden="false" customHeight="false" outlineLevel="0" collapsed="false">
      <c r="A27" s="46"/>
      <c r="D27" s="61" t="n">
        <v>6.97</v>
      </c>
      <c r="E27" s="44" t="s">
        <v>5506</v>
      </c>
      <c r="F27" s="61" t="n">
        <v>2059.32</v>
      </c>
      <c r="G27" s="44" t="s">
        <v>5507</v>
      </c>
      <c r="H27" s="61" t="n">
        <v>140.14</v>
      </c>
      <c r="I27" s="44" t="s">
        <v>5508</v>
      </c>
      <c r="J27" s="64" t="n">
        <f aca="false">5103.69-5000</f>
        <v>103.69</v>
      </c>
      <c r="K27" s="44" t="s">
        <v>5509</v>
      </c>
      <c r="L27" s="61" t="n">
        <v>3030</v>
      </c>
      <c r="M27" s="44" t="s">
        <v>5510</v>
      </c>
      <c r="N27" s="61"/>
      <c r="O27" s="44"/>
      <c r="P27" s="61"/>
      <c r="Q27" s="44"/>
      <c r="R27" s="64"/>
      <c r="S27" s="44"/>
      <c r="T27" s="61" t="n">
        <v>400</v>
      </c>
      <c r="U27" s="44" t="s">
        <v>5511</v>
      </c>
      <c r="V27" s="64" t="n">
        <v>775.94</v>
      </c>
      <c r="W27" s="44" t="s">
        <v>5512</v>
      </c>
      <c r="X27" s="61" t="n">
        <v>1000</v>
      </c>
      <c r="Y27" s="44" t="s">
        <v>5513</v>
      </c>
      <c r="Z27" s="61" t="n">
        <v>273.98</v>
      </c>
      <c r="AA27" s="44" t="s">
        <v>5514</v>
      </c>
      <c r="AB27" s="116" t="n">
        <v>180</v>
      </c>
      <c r="AC27" s="44" t="s">
        <v>5515</v>
      </c>
      <c r="AD27" s="61"/>
      <c r="AE27" s="44"/>
      <c r="AF27" s="61"/>
      <c r="AG27" s="44"/>
      <c r="AH27" s="61" t="n">
        <v>1711.29</v>
      </c>
      <c r="AI27" s="44" t="s">
        <v>5516</v>
      </c>
      <c r="AJ27" s="61" t="n">
        <v>1025</v>
      </c>
      <c r="AK27" s="44" t="s">
        <v>5517</v>
      </c>
      <c r="AL27" s="61" t="n">
        <v>358.85</v>
      </c>
      <c r="AM27" s="44" t="s">
        <v>5518</v>
      </c>
      <c r="AN27" s="61" t="n">
        <v>293.22</v>
      </c>
      <c r="AO27" s="44" t="s">
        <v>5519</v>
      </c>
      <c r="AP27" s="64" t="n">
        <v>1840</v>
      </c>
      <c r="AQ27" s="44" t="s">
        <v>5520</v>
      </c>
      <c r="AR27" s="61"/>
      <c r="AS27" s="44"/>
      <c r="AT27" s="61" t="n">
        <v>200.01</v>
      </c>
      <c r="AU27" s="44" t="s">
        <v>5521</v>
      </c>
      <c r="AV27" s="61" t="n">
        <v>200.01</v>
      </c>
      <c r="AW27" s="44" t="s">
        <v>5522</v>
      </c>
      <c r="AX27" s="64" t="n">
        <v>1025</v>
      </c>
      <c r="AY27" s="44" t="s">
        <v>5523</v>
      </c>
      <c r="AZ27" s="64" t="n">
        <v>4100</v>
      </c>
      <c r="BA27" s="44" t="s">
        <v>5524</v>
      </c>
      <c r="BB27" s="61"/>
      <c r="BC27" s="44"/>
      <c r="BD27" s="61" t="n">
        <v>3384.39</v>
      </c>
      <c r="BE27" s="44" t="s">
        <v>5525</v>
      </c>
      <c r="BF27" s="61"/>
      <c r="BG27" s="44"/>
      <c r="BH27" s="61"/>
      <c r="BI27" s="44"/>
    </row>
    <row r="28" customFormat="false" ht="12" hidden="false" customHeight="false" outlineLevel="0" collapsed="false">
      <c r="A28" s="46"/>
      <c r="B28" s="61"/>
      <c r="C28" s="44"/>
      <c r="D28" s="61" t="n">
        <v>1840</v>
      </c>
      <c r="E28" s="44" t="s">
        <v>5526</v>
      </c>
      <c r="F28" s="61" t="n">
        <v>200.01</v>
      </c>
      <c r="G28" s="44" t="s">
        <v>5527</v>
      </c>
      <c r="H28" s="61" t="n">
        <v>924.68</v>
      </c>
      <c r="I28" s="44" t="s">
        <v>5528</v>
      </c>
      <c r="J28" s="64" t="n">
        <f aca="false">5350.04-2500</f>
        <v>2850.04</v>
      </c>
      <c r="K28" s="44" t="s">
        <v>5529</v>
      </c>
      <c r="L28" s="61" t="n">
        <v>1025</v>
      </c>
      <c r="M28" s="44" t="s">
        <v>5530</v>
      </c>
      <c r="N28" s="61"/>
      <c r="O28" s="44"/>
      <c r="P28" s="61"/>
      <c r="Q28" s="44"/>
      <c r="R28" s="64"/>
      <c r="S28" s="44"/>
      <c r="T28" s="61" t="n">
        <v>1134.5</v>
      </c>
      <c r="U28" s="44" t="s">
        <v>5531</v>
      </c>
      <c r="V28" s="64" t="n">
        <v>1130.03</v>
      </c>
      <c r="W28" s="44" t="s">
        <v>5532</v>
      </c>
      <c r="X28" s="61" t="n">
        <v>662.82</v>
      </c>
      <c r="Y28" s="44" t="s">
        <v>5533</v>
      </c>
      <c r="Z28" s="61" t="n">
        <v>1346.63</v>
      </c>
      <c r="AA28" s="44" t="s">
        <v>5534</v>
      </c>
      <c r="AB28" s="116"/>
      <c r="AC28" s="44"/>
      <c r="AD28" s="61"/>
      <c r="AE28" s="44"/>
      <c r="AF28" s="61"/>
      <c r="AG28" s="44"/>
      <c r="AH28" s="61" t="n">
        <v>594.41</v>
      </c>
      <c r="AI28" s="44" t="s">
        <v>5535</v>
      </c>
      <c r="AJ28" s="61"/>
      <c r="AK28" s="44"/>
      <c r="AL28" s="61" t="n">
        <v>806.18</v>
      </c>
      <c r="AM28" s="44" t="s">
        <v>5536</v>
      </c>
      <c r="AN28" s="61" t="n">
        <v>1025</v>
      </c>
      <c r="AO28" s="44" t="s">
        <v>5537</v>
      </c>
      <c r="AP28" s="64" t="n">
        <v>11623.81</v>
      </c>
      <c r="AQ28" s="44" t="s">
        <v>5538</v>
      </c>
      <c r="AR28" s="61"/>
      <c r="AS28" s="44"/>
      <c r="AT28" s="61" t="n">
        <v>200.01</v>
      </c>
      <c r="AU28" s="44" t="s">
        <v>5539</v>
      </c>
      <c r="AV28" s="61" t="n">
        <v>600.01</v>
      </c>
      <c r="AW28" s="44" t="s">
        <v>5540</v>
      </c>
      <c r="AX28" s="64" t="n">
        <v>1025</v>
      </c>
      <c r="AY28" s="44" t="s">
        <v>5541</v>
      </c>
      <c r="AZ28" s="64" t="n">
        <v>1025</v>
      </c>
      <c r="BA28" s="44" t="s">
        <v>5542</v>
      </c>
      <c r="BB28" s="61"/>
      <c r="BC28" s="44"/>
      <c r="BD28" s="61" t="n">
        <v>3000</v>
      </c>
      <c r="BE28" s="44" t="s">
        <v>5543</v>
      </c>
      <c r="BF28" s="61"/>
      <c r="BG28" s="44"/>
      <c r="BH28" s="61"/>
      <c r="BI28" s="44"/>
    </row>
    <row r="29" customFormat="false" ht="12" hidden="false" customHeight="false" outlineLevel="0" collapsed="false">
      <c r="A29" s="46"/>
      <c r="B29" s="61"/>
      <c r="C29" s="44"/>
      <c r="D29" s="61"/>
      <c r="E29" s="44"/>
      <c r="F29" s="61" t="n">
        <v>5995.99</v>
      </c>
      <c r="G29" s="44" t="s">
        <v>5544</v>
      </c>
      <c r="H29" s="61" t="n">
        <v>455.51</v>
      </c>
      <c r="I29" s="44" t="s">
        <v>5545</v>
      </c>
      <c r="J29" s="64"/>
      <c r="K29" s="44"/>
      <c r="L29" s="61"/>
      <c r="M29" s="44"/>
      <c r="N29" s="61"/>
      <c r="O29" s="44"/>
      <c r="P29" s="61"/>
      <c r="Q29" s="44"/>
      <c r="R29" s="64"/>
      <c r="S29" s="44"/>
      <c r="T29" s="61" t="n">
        <v>1025</v>
      </c>
      <c r="U29" s="44" t="s">
        <v>5546</v>
      </c>
      <c r="V29" s="61" t="n">
        <v>600.01</v>
      </c>
      <c r="W29" s="44" t="s">
        <v>5547</v>
      </c>
      <c r="X29" s="61" t="n">
        <v>358.85</v>
      </c>
      <c r="Y29" s="44" t="s">
        <v>5548</v>
      </c>
      <c r="Z29" s="61" t="n">
        <v>1025</v>
      </c>
      <c r="AA29" s="44" t="s">
        <v>5549</v>
      </c>
      <c r="AB29" s="116"/>
      <c r="AC29" s="44"/>
      <c r="AD29" s="61"/>
      <c r="AE29" s="44"/>
      <c r="AF29" s="61"/>
      <c r="AG29" s="44"/>
      <c r="AH29" s="61" t="n">
        <v>1840</v>
      </c>
      <c r="AI29" s="44" t="s">
        <v>5550</v>
      </c>
      <c r="AJ29" s="61"/>
      <c r="AK29" s="44"/>
      <c r="AL29" s="61" t="n">
        <v>1025</v>
      </c>
      <c r="AM29" s="44" t="s">
        <v>5551</v>
      </c>
      <c r="AN29" s="61" t="n">
        <v>1025</v>
      </c>
      <c r="AO29" s="44" t="s">
        <v>5552</v>
      </c>
      <c r="AP29" s="64"/>
      <c r="AQ29" s="44"/>
      <c r="AR29" s="61"/>
      <c r="AS29" s="44"/>
      <c r="AT29" s="61" t="n">
        <v>1025</v>
      </c>
      <c r="AU29" s="44" t="s">
        <v>5553</v>
      </c>
      <c r="AV29" s="61" t="n">
        <v>3030</v>
      </c>
      <c r="AW29" s="44" t="s">
        <v>5554</v>
      </c>
      <c r="AX29" s="64" t="n">
        <v>1840</v>
      </c>
      <c r="AY29" s="44" t="s">
        <v>5555</v>
      </c>
      <c r="AZ29" s="64" t="n">
        <v>5202.4</v>
      </c>
      <c r="BA29" s="44" t="s">
        <v>5556</v>
      </c>
      <c r="BB29" s="61"/>
      <c r="BC29" s="44"/>
      <c r="BD29" s="61"/>
      <c r="BE29" s="44"/>
      <c r="BF29" s="61"/>
      <c r="BG29" s="44"/>
      <c r="BH29" s="61"/>
      <c r="BI29" s="44"/>
    </row>
    <row r="30" customFormat="false" ht="12" hidden="false" customHeight="false" outlineLevel="0" collapsed="false">
      <c r="A30" s="46"/>
      <c r="B30" s="61"/>
      <c r="C30" s="44"/>
      <c r="D30" s="61"/>
      <c r="E30" s="44"/>
      <c r="F30" s="61"/>
      <c r="G30" s="44"/>
      <c r="H30" s="61" t="n">
        <v>472.96</v>
      </c>
      <c r="I30" s="44" t="s">
        <v>5557</v>
      </c>
      <c r="J30" s="61"/>
      <c r="K30" s="44"/>
      <c r="L30" s="61"/>
      <c r="M30" s="44"/>
      <c r="N30" s="61"/>
      <c r="O30" s="44"/>
      <c r="P30" s="61"/>
      <c r="Q30" s="44"/>
      <c r="R30" s="61"/>
      <c r="S30" s="44"/>
      <c r="T30" s="61" t="n">
        <v>1025</v>
      </c>
      <c r="U30" s="44" t="s">
        <v>5558</v>
      </c>
      <c r="V30" s="61" t="n">
        <v>394.4</v>
      </c>
      <c r="W30" s="44" t="s">
        <v>5559</v>
      </c>
      <c r="X30" s="61" t="n">
        <v>474.29</v>
      </c>
      <c r="Y30" s="44" t="s">
        <v>5560</v>
      </c>
      <c r="Z30" s="61" t="n">
        <v>1840</v>
      </c>
      <c r="AA30" s="44" t="s">
        <v>5561</v>
      </c>
      <c r="AB30" s="116"/>
      <c r="AC30" s="44"/>
      <c r="AD30" s="61"/>
      <c r="AE30" s="44"/>
      <c r="AF30" s="61"/>
      <c r="AG30" s="44"/>
      <c r="AH30" s="61" t="n">
        <v>1840</v>
      </c>
      <c r="AI30" s="44" t="s">
        <v>5562</v>
      </c>
      <c r="AJ30" s="61"/>
      <c r="AK30" s="44"/>
      <c r="AL30" s="61" t="n">
        <v>1840</v>
      </c>
      <c r="AM30" s="44" t="s">
        <v>5563</v>
      </c>
      <c r="AN30" s="61" t="n">
        <v>4300.02</v>
      </c>
      <c r="AO30" s="44" t="s">
        <v>5564</v>
      </c>
      <c r="AP30" s="64"/>
      <c r="AQ30" s="44"/>
      <c r="AR30" s="61"/>
      <c r="AS30" s="44"/>
      <c r="AT30" s="61" t="n">
        <v>4100</v>
      </c>
      <c r="AU30" s="44" t="s">
        <v>5565</v>
      </c>
      <c r="AV30" s="61" t="n">
        <v>600.01</v>
      </c>
      <c r="AW30" s="44" t="s">
        <v>5566</v>
      </c>
      <c r="AX30" s="64" t="n">
        <v>3030</v>
      </c>
      <c r="AY30" s="44" t="s">
        <v>5567</v>
      </c>
      <c r="AZ30" s="64"/>
      <c r="BA30" s="44"/>
      <c r="BB30" s="61"/>
      <c r="BC30" s="44"/>
      <c r="BD30" s="61"/>
      <c r="BE30" s="44"/>
      <c r="BF30" s="61"/>
      <c r="BG30" s="44"/>
      <c r="BH30" s="61"/>
      <c r="BI30" s="44"/>
    </row>
    <row r="31" customFormat="false" ht="12" hidden="false" customHeight="false" outlineLevel="0" collapsed="false">
      <c r="A31" s="46"/>
      <c r="B31" s="61"/>
      <c r="C31" s="44"/>
      <c r="D31" s="61"/>
      <c r="E31" s="44"/>
      <c r="F31" s="61"/>
      <c r="G31" s="44"/>
      <c r="H31" s="61" t="n">
        <v>695.92</v>
      </c>
      <c r="I31" s="44" t="s">
        <v>5568</v>
      </c>
      <c r="J31" s="61"/>
      <c r="K31" s="44"/>
      <c r="L31" s="61"/>
      <c r="M31" s="44"/>
      <c r="N31" s="61"/>
      <c r="O31" s="44"/>
      <c r="P31" s="61"/>
      <c r="Q31" s="44"/>
      <c r="R31" s="61"/>
      <c r="S31" s="44"/>
      <c r="T31" s="61" t="n">
        <f aca="false">1025-400</f>
        <v>625</v>
      </c>
      <c r="U31" s="44" t="s">
        <v>5569</v>
      </c>
      <c r="V31" s="61" t="n">
        <v>1999.99</v>
      </c>
      <c r="W31" s="44" t="s">
        <v>5570</v>
      </c>
      <c r="X31" s="61" t="n">
        <v>1354.07</v>
      </c>
      <c r="Y31" s="44" t="s">
        <v>5571</v>
      </c>
      <c r="Z31" s="61" t="n">
        <v>200.01</v>
      </c>
      <c r="AA31" s="44" t="s">
        <v>5572</v>
      </c>
      <c r="AB31" s="116"/>
      <c r="AC31" s="44"/>
      <c r="AD31" s="61"/>
      <c r="AE31" s="44"/>
      <c r="AF31" s="61"/>
      <c r="AG31" s="44"/>
      <c r="AH31" s="61" t="n">
        <v>2990</v>
      </c>
      <c r="AI31" s="44" t="s">
        <v>5573</v>
      </c>
      <c r="AJ31" s="61"/>
      <c r="AK31" s="44"/>
      <c r="AL31" s="61" t="n">
        <v>1025</v>
      </c>
      <c r="AM31" s="44" t="s">
        <v>5574</v>
      </c>
      <c r="AN31" s="61" t="n">
        <v>1840</v>
      </c>
      <c r="AO31" s="44" t="s">
        <v>5575</v>
      </c>
      <c r="AP31" s="64"/>
      <c r="AQ31" s="44"/>
      <c r="AR31" s="61"/>
      <c r="AS31" s="44"/>
      <c r="AT31" s="61" t="n">
        <v>1839.99</v>
      </c>
      <c r="AU31" s="44" t="s">
        <v>5576</v>
      </c>
      <c r="AV31" s="61"/>
      <c r="AW31" s="44"/>
      <c r="AX31" s="64" t="n">
        <v>1025</v>
      </c>
      <c r="AY31" s="44" t="s">
        <v>5577</v>
      </c>
      <c r="AZ31" s="64" t="n">
        <v>963.12</v>
      </c>
      <c r="BA31" s="44" t="s">
        <v>5578</v>
      </c>
      <c r="BB31" s="61"/>
      <c r="BC31" s="44"/>
      <c r="BD31" s="61"/>
      <c r="BE31" s="44"/>
      <c r="BF31" s="61"/>
      <c r="BG31" s="44"/>
      <c r="BH31" s="61"/>
      <c r="BI31" s="44"/>
    </row>
    <row r="32" customFormat="false" ht="12" hidden="false" customHeight="false" outlineLevel="0" collapsed="false">
      <c r="A32" s="46"/>
      <c r="B32" s="61"/>
      <c r="C32" s="44"/>
      <c r="D32" s="61"/>
      <c r="E32" s="44"/>
      <c r="F32" s="61"/>
      <c r="G32" s="44"/>
      <c r="H32" s="61" t="n">
        <v>1375.01</v>
      </c>
      <c r="I32" s="44" t="s">
        <v>5579</v>
      </c>
      <c r="J32" s="61"/>
      <c r="K32" s="44"/>
      <c r="L32" s="61"/>
      <c r="M32" s="44"/>
      <c r="N32" s="61"/>
      <c r="O32" s="44"/>
      <c r="P32" s="61"/>
      <c r="Q32" s="44"/>
      <c r="R32" s="61"/>
      <c r="S32" s="44"/>
      <c r="T32" s="61"/>
      <c r="U32" s="44"/>
      <c r="V32" s="61"/>
      <c r="W32" s="44"/>
      <c r="X32" s="61" t="n">
        <v>1025</v>
      </c>
      <c r="Y32" s="44" t="s">
        <v>5580</v>
      </c>
      <c r="Z32" s="61"/>
      <c r="AA32" s="44"/>
      <c r="AB32" s="116"/>
      <c r="AC32" s="44"/>
      <c r="AD32" s="61"/>
      <c r="AE32" s="44"/>
      <c r="AF32" s="61"/>
      <c r="AG32" s="44"/>
      <c r="AH32" s="61" t="n">
        <v>4429.99</v>
      </c>
      <c r="AI32" s="46" t="s">
        <v>5581</v>
      </c>
      <c r="AJ32" s="61"/>
      <c r="AK32" s="44"/>
      <c r="AL32" s="61" t="n">
        <v>1225.01</v>
      </c>
      <c r="AM32" s="44" t="s">
        <v>5582</v>
      </c>
      <c r="AN32" s="61"/>
      <c r="AO32" s="44"/>
      <c r="AP32" s="64"/>
      <c r="AQ32" s="44"/>
      <c r="AR32" s="61"/>
      <c r="AS32" s="44"/>
      <c r="AT32" s="61" t="n">
        <v>150</v>
      </c>
      <c r="AU32" s="44" t="s">
        <v>5583</v>
      </c>
      <c r="AV32" s="61"/>
      <c r="AW32" s="44"/>
      <c r="AX32" s="61"/>
      <c r="AY32" s="44"/>
      <c r="AZ32" s="64" t="n">
        <v>1025</v>
      </c>
      <c r="BA32" s="44" t="s">
        <v>5584</v>
      </c>
      <c r="BB32" s="61"/>
      <c r="BC32" s="44"/>
      <c r="BD32" s="61"/>
      <c r="BE32" s="44"/>
      <c r="BF32" s="61"/>
      <c r="BG32" s="44"/>
      <c r="BH32" s="61"/>
      <c r="BI32" s="44"/>
    </row>
    <row r="33" customFormat="false" ht="12" hidden="false" customHeight="false" outlineLevel="0" collapsed="false">
      <c r="A33" s="46"/>
      <c r="B33" s="61"/>
      <c r="C33" s="44"/>
      <c r="D33" s="61"/>
      <c r="E33" s="44"/>
      <c r="F33" s="61"/>
      <c r="G33" s="44"/>
      <c r="H33" s="61" t="n">
        <f aca="false">2358.02-1300</f>
        <v>1058.02</v>
      </c>
      <c r="I33" s="44" t="s">
        <v>5585</v>
      </c>
      <c r="J33" s="61"/>
      <c r="K33" s="44"/>
      <c r="L33" s="61"/>
      <c r="M33" s="44"/>
      <c r="N33" s="61"/>
      <c r="O33" s="44"/>
      <c r="P33" s="61"/>
      <c r="Q33" s="44"/>
      <c r="R33" s="61"/>
      <c r="S33" s="44"/>
      <c r="T33" s="61"/>
      <c r="U33" s="44"/>
      <c r="V33" s="61"/>
      <c r="W33" s="44"/>
      <c r="X33" s="61" t="n">
        <v>2990</v>
      </c>
      <c r="Y33" s="49" t="s">
        <v>5586</v>
      </c>
      <c r="Z33" s="61"/>
      <c r="AA33" s="44"/>
      <c r="AB33" s="116"/>
      <c r="AC33" s="44"/>
      <c r="AD33" s="61"/>
      <c r="AE33" s="44"/>
      <c r="AF33" s="61"/>
      <c r="AG33" s="44"/>
      <c r="AH33" s="61" t="n">
        <v>1025</v>
      </c>
      <c r="AI33" s="46" t="s">
        <v>5587</v>
      </c>
      <c r="AJ33" s="61"/>
      <c r="AK33" s="44"/>
      <c r="AL33" s="61" t="n">
        <v>1025</v>
      </c>
      <c r="AM33" s="44" t="s">
        <v>5588</v>
      </c>
      <c r="AN33" s="61"/>
      <c r="AO33" s="44"/>
      <c r="AP33" s="64"/>
      <c r="AQ33" s="44"/>
      <c r="AR33" s="61"/>
      <c r="AS33" s="44"/>
      <c r="AT33" s="61"/>
      <c r="AU33" s="44"/>
      <c r="AV33" s="61"/>
      <c r="AW33" s="44"/>
      <c r="AX33" s="61"/>
      <c r="AY33" s="44"/>
      <c r="AZ33" s="61" t="n">
        <v>1840</v>
      </c>
      <c r="BA33" s="44" t="s">
        <v>5589</v>
      </c>
      <c r="BB33" s="61"/>
      <c r="BC33" s="44"/>
      <c r="BD33" s="61"/>
      <c r="BE33" s="44"/>
      <c r="BF33" s="61"/>
      <c r="BG33" s="44"/>
      <c r="BH33" s="61"/>
      <c r="BI33" s="44"/>
    </row>
    <row r="34" customFormat="false" ht="12" hidden="false" customHeight="false" outlineLevel="0" collapsed="false">
      <c r="A34" s="46"/>
      <c r="B34" s="61"/>
      <c r="C34" s="44"/>
      <c r="D34" s="61"/>
      <c r="E34" s="44"/>
      <c r="F34" s="61"/>
      <c r="G34" s="44"/>
      <c r="H34" s="39" t="n">
        <v>1025</v>
      </c>
      <c r="I34" s="66" t="s">
        <v>5590</v>
      </c>
      <c r="J34" s="61"/>
      <c r="K34" s="44"/>
      <c r="L34" s="61"/>
      <c r="M34" s="44"/>
      <c r="N34" s="61"/>
      <c r="O34" s="44"/>
      <c r="P34" s="61"/>
      <c r="Q34" s="44"/>
      <c r="R34" s="61"/>
      <c r="S34" s="44"/>
      <c r="T34" s="61"/>
      <c r="U34" s="44"/>
      <c r="V34" s="61"/>
      <c r="W34" s="44"/>
      <c r="X34" s="61" t="n">
        <f aca="false">2230.01-670</f>
        <v>1560.01</v>
      </c>
      <c r="Y34" s="39" t="s">
        <v>5591</v>
      </c>
      <c r="Z34" s="61"/>
      <c r="AA34" s="46"/>
      <c r="AB34" s="116"/>
      <c r="AC34" s="44"/>
      <c r="AD34" s="61"/>
      <c r="AE34" s="44"/>
      <c r="AF34" s="61"/>
      <c r="AG34" s="44"/>
      <c r="AH34" s="61" t="n">
        <v>1840</v>
      </c>
      <c r="AI34" s="46" t="s">
        <v>5592</v>
      </c>
      <c r="AJ34" s="61"/>
      <c r="AK34" s="44"/>
      <c r="AL34" s="61" t="n">
        <f aca="false">1025-603.29</f>
        <v>421.71</v>
      </c>
      <c r="AM34" s="44" t="s">
        <v>5593</v>
      </c>
      <c r="AN34" s="61"/>
      <c r="AO34" s="44"/>
      <c r="AP34" s="64"/>
      <c r="AQ34" s="44"/>
      <c r="AR34" s="61"/>
      <c r="AS34" s="44"/>
      <c r="AT34" s="61"/>
      <c r="AU34" s="44"/>
      <c r="AV34" s="61"/>
      <c r="AW34" s="46"/>
      <c r="AX34" s="61"/>
      <c r="AY34" s="44"/>
      <c r="AZ34" s="61" t="n">
        <v>1840</v>
      </c>
      <c r="BA34" s="44" t="s">
        <v>5594</v>
      </c>
      <c r="BB34" s="61"/>
      <c r="BC34" s="44"/>
      <c r="BD34" s="61"/>
      <c r="BE34" s="44"/>
      <c r="BF34" s="61"/>
      <c r="BG34" s="44"/>
      <c r="BH34" s="61"/>
      <c r="BI34" s="44"/>
    </row>
    <row r="35" customFormat="false" ht="12" hidden="false" customHeight="false" outlineLevel="0" collapsed="false">
      <c r="A35" s="46"/>
      <c r="B35" s="61"/>
      <c r="C35" s="44"/>
      <c r="D35" s="61"/>
      <c r="E35" s="44"/>
      <c r="F35" s="61"/>
      <c r="G35" s="44"/>
      <c r="H35" s="61" t="n">
        <v>2990</v>
      </c>
      <c r="I35" s="44" t="s">
        <v>5595</v>
      </c>
      <c r="J35" s="61"/>
      <c r="K35" s="44"/>
      <c r="L35" s="61"/>
      <c r="M35" s="44"/>
      <c r="N35" s="61"/>
      <c r="O35" s="44"/>
      <c r="P35" s="61"/>
      <c r="Q35" s="44"/>
      <c r="R35" s="61"/>
      <c r="S35" s="44"/>
      <c r="T35" s="61"/>
      <c r="U35" s="44"/>
      <c r="V35" s="61"/>
      <c r="W35" s="44"/>
      <c r="X35" s="61"/>
      <c r="Y35" s="46"/>
      <c r="Z35" s="61"/>
      <c r="AA35" s="46"/>
      <c r="AB35" s="116"/>
      <c r="AC35" s="44"/>
      <c r="AD35" s="61"/>
      <c r="AE35" s="44"/>
      <c r="AF35" s="61"/>
      <c r="AG35" s="44"/>
      <c r="AH35" s="61" t="n">
        <v>9349.77</v>
      </c>
      <c r="AI35" s="46" t="s">
        <v>5596</v>
      </c>
      <c r="AJ35" s="61"/>
      <c r="AK35" s="44"/>
      <c r="AL35" s="101" t="n">
        <v>4100</v>
      </c>
      <c r="AM35" s="92" t="s">
        <v>5597</v>
      </c>
      <c r="AN35" s="61"/>
      <c r="AO35" s="44"/>
      <c r="AP35" s="61"/>
      <c r="AQ35" s="44"/>
      <c r="AR35" s="61"/>
      <c r="AS35" s="44"/>
      <c r="AT35" s="61"/>
      <c r="AU35" s="44"/>
      <c r="AV35" s="61"/>
      <c r="AW35" s="46"/>
      <c r="AX35" s="61"/>
      <c r="AY35" s="44"/>
      <c r="AZ35" s="61" t="n">
        <v>470</v>
      </c>
      <c r="BA35" s="44" t="s">
        <v>5598</v>
      </c>
      <c r="BB35" s="61"/>
      <c r="BC35" s="46"/>
      <c r="BD35" s="61"/>
      <c r="BE35" s="44"/>
      <c r="BF35" s="61"/>
      <c r="BG35" s="44"/>
      <c r="BH35" s="61"/>
      <c r="BI35" s="44"/>
    </row>
    <row r="36" customFormat="false" ht="12" hidden="false" customHeight="false" outlineLevel="0" collapsed="false">
      <c r="A36" s="46"/>
      <c r="B36" s="61"/>
      <c r="C36" s="44"/>
      <c r="D36" s="61"/>
      <c r="E36" s="44"/>
      <c r="F36" s="61"/>
      <c r="G36" s="44"/>
      <c r="H36" s="61"/>
      <c r="I36" s="44"/>
      <c r="J36" s="61"/>
      <c r="K36" s="44"/>
      <c r="L36" s="61"/>
      <c r="M36" s="44"/>
      <c r="N36" s="61"/>
      <c r="O36" s="44"/>
      <c r="P36" s="61"/>
      <c r="Q36" s="44"/>
      <c r="R36" s="61"/>
      <c r="S36" s="44"/>
      <c r="T36" s="61"/>
      <c r="U36" s="44"/>
      <c r="V36" s="61"/>
      <c r="W36" s="44"/>
      <c r="X36" s="61"/>
      <c r="Y36" s="46"/>
      <c r="Z36" s="61"/>
      <c r="AA36" s="46"/>
      <c r="AB36" s="116"/>
      <c r="AC36" s="44"/>
      <c r="AD36" s="61"/>
      <c r="AE36" s="44"/>
      <c r="AF36" s="61"/>
      <c r="AG36" s="44"/>
      <c r="AH36" s="61"/>
      <c r="AI36" s="46"/>
      <c r="AJ36" s="61"/>
      <c r="AK36" s="44"/>
      <c r="AL36" s="101" t="n">
        <v>446.73</v>
      </c>
      <c r="AM36" s="92" t="s">
        <v>5599</v>
      </c>
      <c r="AN36" s="61"/>
      <c r="AO36" s="44"/>
      <c r="AP36" s="61"/>
      <c r="AQ36" s="44"/>
      <c r="AR36" s="61"/>
      <c r="AS36" s="46"/>
      <c r="AT36" s="61"/>
      <c r="AU36" s="44"/>
      <c r="AV36" s="61"/>
      <c r="AW36" s="46"/>
      <c r="AX36" s="61"/>
      <c r="AY36" s="46"/>
      <c r="AZ36" s="61" t="n">
        <v>1025</v>
      </c>
      <c r="BA36" s="44" t="s">
        <v>5600</v>
      </c>
      <c r="BB36" s="61"/>
      <c r="BC36" s="46"/>
      <c r="BD36" s="61"/>
      <c r="BE36" s="44"/>
      <c r="BF36" s="61"/>
      <c r="BG36" s="44"/>
      <c r="BH36" s="61"/>
      <c r="BI36" s="44"/>
    </row>
    <row r="37" customFormat="false" ht="12" hidden="false" customHeight="false" outlineLevel="0" collapsed="false">
      <c r="A37" s="46"/>
      <c r="B37" s="61"/>
      <c r="C37" s="44"/>
      <c r="D37" s="61"/>
      <c r="E37" s="44"/>
      <c r="F37" s="61"/>
      <c r="G37" s="44"/>
      <c r="H37" s="61"/>
      <c r="I37" s="44"/>
      <c r="J37" s="61"/>
      <c r="K37" s="44"/>
      <c r="L37" s="61"/>
      <c r="M37" s="44"/>
      <c r="N37" s="61"/>
      <c r="O37" s="44"/>
      <c r="P37" s="61"/>
      <c r="Q37" s="44"/>
      <c r="R37" s="61"/>
      <c r="S37" s="44"/>
      <c r="T37" s="61"/>
      <c r="U37" s="46"/>
      <c r="V37" s="61"/>
      <c r="W37" s="44"/>
      <c r="X37" s="61"/>
      <c r="Y37" s="46"/>
      <c r="Z37" s="61"/>
      <c r="AA37" s="46"/>
      <c r="AB37" s="116"/>
      <c r="AC37" s="46"/>
      <c r="AD37" s="61"/>
      <c r="AE37" s="44"/>
      <c r="AF37" s="61"/>
      <c r="AG37" s="44"/>
      <c r="AH37" s="61"/>
      <c r="AI37" s="46"/>
      <c r="AJ37" s="61"/>
      <c r="AK37" s="44"/>
      <c r="AL37" s="61"/>
      <c r="AM37" s="44"/>
      <c r="AN37" s="61"/>
      <c r="AO37" s="46"/>
      <c r="AP37" s="61"/>
      <c r="AQ37" s="44"/>
      <c r="AR37" s="61"/>
      <c r="AS37" s="46"/>
      <c r="AT37" s="61"/>
      <c r="AU37" s="44"/>
      <c r="AV37" s="61"/>
      <c r="AW37" s="46"/>
      <c r="AX37" s="61"/>
      <c r="AY37" s="46"/>
      <c r="AZ37" s="61"/>
      <c r="BA37" s="44"/>
      <c r="BB37" s="61"/>
      <c r="BC37" s="46"/>
      <c r="BD37" s="61"/>
      <c r="BE37" s="44"/>
      <c r="BF37" s="61"/>
      <c r="BG37" s="44"/>
      <c r="BH37" s="61"/>
      <c r="BI37" s="44"/>
    </row>
    <row r="38" customFormat="false" ht="12" hidden="false" customHeight="false" outlineLevel="0" collapsed="false">
      <c r="A38" s="46"/>
      <c r="B38" s="61"/>
      <c r="C38" s="44"/>
      <c r="D38" s="61"/>
      <c r="E38" s="44"/>
      <c r="F38" s="61"/>
      <c r="G38" s="44"/>
      <c r="H38" s="61"/>
      <c r="I38" s="44"/>
      <c r="J38" s="61"/>
      <c r="K38" s="44"/>
      <c r="L38" s="61"/>
      <c r="M38" s="44"/>
      <c r="N38" s="61"/>
      <c r="O38" s="44"/>
      <c r="P38" s="61"/>
      <c r="Q38" s="44"/>
      <c r="R38" s="61"/>
      <c r="S38" s="44"/>
      <c r="T38" s="61"/>
      <c r="U38" s="46"/>
      <c r="V38" s="61"/>
      <c r="W38" s="46"/>
      <c r="X38" s="61"/>
      <c r="Y38" s="46"/>
      <c r="Z38" s="61"/>
      <c r="AA38" s="46"/>
      <c r="AB38" s="116"/>
      <c r="AC38" s="46"/>
      <c r="AD38" s="61"/>
      <c r="AE38" s="44"/>
      <c r="AF38" s="61"/>
      <c r="AG38" s="44"/>
      <c r="AH38" s="61"/>
      <c r="AI38" s="46"/>
      <c r="AJ38" s="61"/>
      <c r="AK38" s="44"/>
      <c r="AL38" s="61"/>
      <c r="AM38" s="44"/>
      <c r="AN38" s="61"/>
      <c r="AO38" s="46"/>
      <c r="AP38" s="61"/>
      <c r="AQ38" s="44"/>
      <c r="AR38" s="61"/>
      <c r="AS38" s="46"/>
      <c r="AT38" s="61"/>
      <c r="AU38" s="44"/>
      <c r="AV38" s="61"/>
      <c r="AW38" s="46"/>
      <c r="AX38" s="61"/>
      <c r="AY38" s="46"/>
      <c r="AZ38" s="61"/>
      <c r="BA38" s="44"/>
      <c r="BB38" s="61"/>
      <c r="BC38" s="46"/>
      <c r="BD38" s="61"/>
      <c r="BE38" s="44"/>
      <c r="BF38" s="61"/>
      <c r="BG38" s="44"/>
      <c r="BH38" s="61"/>
      <c r="BI38" s="44"/>
    </row>
    <row r="39" customFormat="false" ht="12" hidden="false" customHeight="false" outlineLevel="0" collapsed="false">
      <c r="A39" s="46"/>
      <c r="B39" s="61"/>
      <c r="C39" s="44"/>
      <c r="D39" s="61"/>
      <c r="E39" s="44"/>
      <c r="F39" s="61"/>
      <c r="G39" s="44"/>
      <c r="H39" s="61"/>
      <c r="I39" s="44"/>
      <c r="J39" s="61"/>
      <c r="K39" s="44"/>
      <c r="L39" s="61"/>
      <c r="M39" s="44"/>
      <c r="N39" s="61"/>
      <c r="O39" s="44"/>
      <c r="P39" s="61"/>
      <c r="Q39" s="44"/>
      <c r="R39" s="61"/>
      <c r="S39" s="44"/>
      <c r="T39" s="61"/>
      <c r="U39" s="46"/>
      <c r="V39" s="61"/>
      <c r="W39" s="46"/>
      <c r="X39" s="61"/>
      <c r="Y39" s="46"/>
      <c r="Z39" s="61"/>
      <c r="AA39" s="46"/>
      <c r="AB39" s="116"/>
      <c r="AC39" s="46"/>
      <c r="AD39" s="61"/>
      <c r="AE39" s="44"/>
      <c r="AF39" s="61"/>
      <c r="AG39" s="44"/>
      <c r="AH39" s="61"/>
      <c r="AI39" s="46"/>
      <c r="AJ39" s="61"/>
      <c r="AK39" s="44"/>
      <c r="AL39" s="61"/>
      <c r="AM39" s="44"/>
      <c r="AN39" s="61"/>
      <c r="AO39" s="46"/>
      <c r="AP39" s="61"/>
      <c r="AQ39" s="44"/>
      <c r="AR39" s="61"/>
      <c r="AS39" s="46"/>
      <c r="AT39" s="61"/>
      <c r="AU39" s="44"/>
      <c r="AV39" s="61"/>
      <c r="AW39" s="46"/>
      <c r="AX39" s="61"/>
      <c r="AY39" s="46"/>
      <c r="AZ39" s="61"/>
      <c r="BA39" s="44"/>
      <c r="BB39" s="61"/>
      <c r="BC39" s="46"/>
      <c r="BD39" s="61"/>
      <c r="BE39" s="44"/>
      <c r="BF39" s="61"/>
      <c r="BG39" s="44"/>
      <c r="BH39" s="61"/>
      <c r="BI39" s="44"/>
    </row>
    <row r="40" customFormat="false" ht="12" hidden="false" customHeight="false" outlineLevel="0" collapsed="false">
      <c r="A40" s="46"/>
      <c r="B40" s="61"/>
      <c r="C40" s="44"/>
      <c r="D40" s="61"/>
      <c r="E40" s="44"/>
      <c r="F40" s="61"/>
      <c r="G40" s="44"/>
      <c r="H40" s="61"/>
      <c r="I40" s="44"/>
      <c r="J40" s="61"/>
      <c r="K40" s="44"/>
      <c r="L40" s="61"/>
      <c r="M40" s="44"/>
      <c r="N40" s="61"/>
      <c r="O40" s="44"/>
      <c r="P40" s="61"/>
      <c r="Q40" s="44"/>
      <c r="R40" s="61"/>
      <c r="S40" s="44"/>
      <c r="T40" s="61"/>
      <c r="U40" s="46"/>
      <c r="V40" s="61"/>
      <c r="W40" s="46"/>
      <c r="X40" s="61"/>
      <c r="Y40" s="46"/>
      <c r="Z40" s="61"/>
      <c r="AA40" s="46"/>
      <c r="AB40" s="116"/>
      <c r="AC40" s="46"/>
      <c r="AD40" s="61"/>
      <c r="AE40" s="44"/>
      <c r="AF40" s="61"/>
      <c r="AG40" s="44"/>
      <c r="AH40" s="61"/>
      <c r="AI40" s="46"/>
      <c r="AJ40" s="61"/>
      <c r="AK40" s="44"/>
      <c r="AL40" s="61"/>
      <c r="AM40" s="44"/>
      <c r="AN40" s="61"/>
      <c r="AO40" s="46"/>
      <c r="AP40" s="61"/>
      <c r="AQ40" s="44"/>
      <c r="AR40" s="61"/>
      <c r="AS40" s="46"/>
      <c r="AT40" s="61"/>
      <c r="AU40" s="44"/>
      <c r="AV40" s="61"/>
      <c r="AW40" s="46"/>
      <c r="AX40" s="61"/>
      <c r="AY40" s="46"/>
      <c r="AZ40" s="61"/>
      <c r="BA40" s="44"/>
      <c r="BB40" s="61"/>
      <c r="BC40" s="46"/>
      <c r="BD40" s="61"/>
      <c r="BE40" s="44"/>
      <c r="BF40" s="61"/>
      <c r="BG40" s="44"/>
      <c r="BH40" s="61"/>
      <c r="BI40" s="44"/>
    </row>
    <row r="41" customFormat="false" ht="12" hidden="false" customHeight="false" outlineLevel="0" collapsed="false">
      <c r="A41" s="46"/>
      <c r="B41" s="61"/>
      <c r="C41" s="44"/>
      <c r="D41" s="61"/>
      <c r="E41" s="44"/>
      <c r="F41" s="61"/>
      <c r="G41" s="44"/>
      <c r="H41" s="61"/>
      <c r="I41" s="44"/>
      <c r="J41" s="61"/>
      <c r="K41" s="44"/>
      <c r="L41" s="61"/>
      <c r="M41" s="44"/>
      <c r="N41" s="61"/>
      <c r="O41" s="44"/>
      <c r="P41" s="61"/>
      <c r="Q41" s="44"/>
      <c r="R41" s="61"/>
      <c r="S41" s="44"/>
      <c r="T41" s="61"/>
      <c r="U41" s="46"/>
      <c r="V41" s="61"/>
      <c r="W41" s="46"/>
      <c r="X41" s="61"/>
      <c r="Y41" s="46"/>
      <c r="Z41" s="61"/>
      <c r="AA41" s="46"/>
      <c r="AB41" s="116"/>
      <c r="AC41" s="46"/>
      <c r="AD41" s="61"/>
      <c r="AE41" s="46"/>
      <c r="AF41" s="61"/>
      <c r="AG41" s="46"/>
      <c r="AH41" s="61"/>
      <c r="AI41" s="46"/>
      <c r="AJ41" s="61"/>
      <c r="AK41" s="44"/>
      <c r="AL41" s="61"/>
      <c r="AM41" s="46"/>
      <c r="AN41" s="61"/>
      <c r="AO41" s="46"/>
      <c r="AP41" s="61"/>
      <c r="AQ41" s="46"/>
      <c r="AR41" s="61"/>
      <c r="AS41" s="46"/>
      <c r="AT41" s="61"/>
      <c r="AU41" s="46"/>
      <c r="AV41" s="61"/>
      <c r="AW41" s="46"/>
      <c r="AX41" s="61"/>
      <c r="AY41" s="46"/>
      <c r="AZ41" s="61"/>
      <c r="BA41" s="44"/>
      <c r="BB41" s="61"/>
      <c r="BC41" s="46"/>
      <c r="BD41" s="61"/>
      <c r="BE41" s="44"/>
      <c r="BF41" s="61"/>
      <c r="BG41" s="44"/>
      <c r="BH41" s="61"/>
      <c r="BI41" s="44"/>
    </row>
    <row r="42" s="62" customFormat="true" ht="12" hidden="false" customHeight="false" outlineLevel="0" collapsed="false">
      <c r="A42" s="68"/>
      <c r="B42" s="68" t="n">
        <f aca="false">SUM(B15:B41)</f>
        <v>0</v>
      </c>
      <c r="C42" s="68"/>
      <c r="D42" s="68" t="n">
        <f aca="false">SUM(D15:D41)</f>
        <v>12306.35</v>
      </c>
      <c r="E42" s="68"/>
      <c r="F42" s="68" t="n">
        <f aca="false">SUM(F15:F41)</f>
        <v>17379.67</v>
      </c>
      <c r="G42" s="68"/>
      <c r="H42" s="68" t="n">
        <f aca="false">SUM(H15:H41)</f>
        <v>38608.94</v>
      </c>
      <c r="I42" s="68"/>
      <c r="J42" s="68" t="n">
        <f aca="false">SUM(J15:J41)</f>
        <v>19465.244</v>
      </c>
      <c r="K42" s="68"/>
      <c r="L42" s="68" t="n">
        <f aca="false">SUM(L15:L41)</f>
        <v>16041.44</v>
      </c>
      <c r="M42" s="68"/>
      <c r="N42" s="68" t="n">
        <f aca="false">SUM(N15:N41)</f>
        <v>10161.66</v>
      </c>
      <c r="O42" s="68"/>
      <c r="P42" s="68" t="n">
        <f aca="false">SUM(P15:P41)</f>
        <v>0</v>
      </c>
      <c r="Q42" s="68"/>
      <c r="R42" s="68" t="n">
        <f aca="false">SUM(R14:R41)</f>
        <v>35311.86</v>
      </c>
      <c r="S42" s="68"/>
      <c r="T42" s="68" t="n">
        <f aca="false">SUM(T14:T38)</f>
        <v>9880.46</v>
      </c>
      <c r="U42" s="68"/>
      <c r="V42" s="68" t="n">
        <f aca="false">SUM(V14:V41)</f>
        <v>16484.99</v>
      </c>
      <c r="W42" s="68"/>
      <c r="X42" s="68" t="n">
        <f aca="false">SUM(X14:X38)</f>
        <v>31879.42</v>
      </c>
      <c r="Y42" s="68"/>
      <c r="Z42" s="68" t="n">
        <f aca="false">SUM(Z14:Z41)</f>
        <v>20442.81</v>
      </c>
      <c r="AA42" s="68"/>
      <c r="AB42" s="68" t="n">
        <f aca="false">SUM(AB14:AB41)</f>
        <v>18435.68</v>
      </c>
      <c r="AC42" s="68"/>
      <c r="AD42" s="68" t="n">
        <f aca="false">SUM(AD14:AD41)</f>
        <v>6000</v>
      </c>
      <c r="AE42" s="68"/>
      <c r="AF42" s="68" t="n">
        <f aca="false">SUM(AF14:AF41)</f>
        <v>8391.94</v>
      </c>
      <c r="AG42" s="68"/>
      <c r="AH42" s="68" t="n">
        <f aca="false">SUM(AH14:AH41)</f>
        <v>40292.56</v>
      </c>
      <c r="AI42" s="68"/>
      <c r="AJ42" s="68" t="n">
        <f aca="false">SUM(AJ14:AJ41)</f>
        <v>21961.92</v>
      </c>
      <c r="AK42" s="68"/>
      <c r="AL42" s="68" t="n">
        <f aca="false">SUM(AL15:AL41)</f>
        <v>28808.03</v>
      </c>
      <c r="AM42" s="68"/>
      <c r="AN42" s="68" t="n">
        <f aca="false">SUM(AN14:AN41)</f>
        <v>35584.07</v>
      </c>
      <c r="AO42" s="68"/>
      <c r="AP42" s="68" t="n">
        <f aca="false">SUM(AP14:AP41)</f>
        <v>48517.01</v>
      </c>
      <c r="AQ42" s="68"/>
      <c r="AR42" s="68" t="n">
        <f aca="false">SUM(AR14:AR41)</f>
        <v>0</v>
      </c>
      <c r="AS42" s="68"/>
      <c r="AT42" s="68" t="n">
        <f aca="false">SUM(AT14:AT41)</f>
        <v>45039.61</v>
      </c>
      <c r="AU42" s="68"/>
      <c r="AV42" s="68" t="n">
        <f aca="false">SUM(AV15:AV41)</f>
        <v>23798.9</v>
      </c>
      <c r="AW42" s="68"/>
      <c r="AX42" s="68" t="n">
        <f aca="false">SUM(AX14:AX41)</f>
        <v>59582.74</v>
      </c>
      <c r="AY42" s="68"/>
      <c r="AZ42" s="68" t="n">
        <f aca="false">SUM(AZ15:AZ41)</f>
        <v>36278.83</v>
      </c>
      <c r="BA42" s="68"/>
      <c r="BB42" s="68" t="n">
        <f aca="false">SUM(BB15:BB41)</f>
        <v>6986.49</v>
      </c>
      <c r="BC42" s="68"/>
      <c r="BD42" s="68" t="n">
        <f aca="false">SUM(BD15:BD41)</f>
        <v>25103.03</v>
      </c>
      <c r="BE42" s="68"/>
      <c r="BF42" s="68" t="n">
        <f aca="false">SUM(BF15:BF41)</f>
        <v>0</v>
      </c>
      <c r="BG42" s="68"/>
      <c r="BH42" s="68" t="n">
        <f aca="false">SUM(BH15:BH41)</f>
        <v>19872.01</v>
      </c>
      <c r="BI42" s="68"/>
    </row>
    <row r="43" s="73" customFormat="true" ht="12.75" hidden="false" customHeight="false" outlineLevel="0" collapsed="false">
      <c r="A43" s="70"/>
      <c r="B43" s="70" t="n">
        <f aca="false">SUM(B3:B13)</f>
        <v>0</v>
      </c>
      <c r="C43" s="70"/>
      <c r="D43" s="70" t="n">
        <f aca="false">SUM(D3:D13)</f>
        <v>12306.35</v>
      </c>
      <c r="E43" s="70"/>
      <c r="F43" s="70" t="n">
        <f aca="false">SUM(F3:F13)</f>
        <v>17379.67</v>
      </c>
      <c r="G43" s="70"/>
      <c r="H43" s="70" t="n">
        <f aca="false">SUM(H3:H13)</f>
        <v>38608.93</v>
      </c>
      <c r="I43" s="70"/>
      <c r="J43" s="70" t="n">
        <f aca="false">SUM(J3:J13)</f>
        <v>19465.24</v>
      </c>
      <c r="K43" s="70"/>
      <c r="L43" s="70" t="n">
        <f aca="false">SUM(L3:L13)</f>
        <v>16044.44</v>
      </c>
      <c r="M43" s="70"/>
      <c r="N43" s="70" t="n">
        <f aca="false">SUM(N3:N7)</f>
        <v>10161.66</v>
      </c>
      <c r="O43" s="70"/>
      <c r="P43" s="70" t="n">
        <f aca="false">SUM(P3:P8)</f>
        <v>0</v>
      </c>
      <c r="Q43" s="70"/>
      <c r="R43" s="70" t="n">
        <f aca="false">SUM(R3:R7)</f>
        <v>35311.86</v>
      </c>
      <c r="S43" s="70"/>
      <c r="T43" s="70" t="n">
        <f aca="false">SUM(T3:T12)</f>
        <v>9880.46</v>
      </c>
      <c r="U43" s="70"/>
      <c r="V43" s="70" t="n">
        <f aca="false">SUM(V3:V13)</f>
        <v>16485.26</v>
      </c>
      <c r="W43" s="70"/>
      <c r="X43" s="70" t="n">
        <f aca="false">SUM(X3:X12)</f>
        <v>31879.42</v>
      </c>
      <c r="Y43" s="70"/>
      <c r="Z43" s="70" t="n">
        <f aca="false">SUM(Z3:Z9)</f>
        <v>20442.81</v>
      </c>
      <c r="AA43" s="70"/>
      <c r="AB43" s="70" t="n">
        <f aca="false">SUM(AB3:AB13)</f>
        <v>18435.67</v>
      </c>
      <c r="AC43" s="70"/>
      <c r="AD43" s="70" t="n">
        <f aca="false">SUM(AD3:AD6)</f>
        <v>6000</v>
      </c>
      <c r="AE43" s="70"/>
      <c r="AF43" s="70" t="n">
        <f aca="false">SUM(AF3:AF7)</f>
        <v>8391.94</v>
      </c>
      <c r="AG43" s="70"/>
      <c r="AH43" s="70" t="n">
        <f aca="false">SUM(AH3:AH11)</f>
        <v>40292.56</v>
      </c>
      <c r="AI43" s="70"/>
      <c r="AJ43" s="70" t="n">
        <f aca="false">SUM(AJ3:AJ5)</f>
        <v>21961.92</v>
      </c>
      <c r="AK43" s="70"/>
      <c r="AL43" s="70" t="n">
        <f aca="false">SUM(AL3:AL5)</f>
        <v>28808.03</v>
      </c>
      <c r="AM43" s="70"/>
      <c r="AN43" s="70" t="n">
        <f aca="false">SUM(AN3:AN5)</f>
        <v>35584.07</v>
      </c>
      <c r="AO43" s="70"/>
      <c r="AP43" s="70" t="n">
        <f aca="false">SUM(AP3:AP6)</f>
        <v>48517.01</v>
      </c>
      <c r="AQ43" s="70"/>
      <c r="AR43" s="70" t="n">
        <f aca="false">SUM(AR3:AR5)</f>
        <v>0</v>
      </c>
      <c r="AS43" s="70"/>
      <c r="AT43" s="70" t="n">
        <f aca="false">SUM(AT3:AT8)</f>
        <v>45012.61</v>
      </c>
      <c r="AU43" s="70"/>
      <c r="AV43" s="70" t="n">
        <f aca="false">SUM(AV3:AV5)</f>
        <v>23798.88</v>
      </c>
      <c r="AW43" s="70"/>
      <c r="AX43" s="70" t="n">
        <f aca="false">SUM(AX3:AX6)</f>
        <v>59582.74</v>
      </c>
      <c r="AY43" s="70"/>
      <c r="AZ43" s="70" t="n">
        <f aca="false">SUM(AZ3:AZ5)</f>
        <v>36278.83</v>
      </c>
      <c r="BA43" s="70"/>
      <c r="BB43" s="70" t="n">
        <f aca="false">SUM(BB3:BB6)</f>
        <v>6986.49</v>
      </c>
      <c r="BC43" s="70"/>
      <c r="BD43" s="70" t="n">
        <f aca="false">SUM(BD3:BD5)</f>
        <v>25103.03</v>
      </c>
      <c r="BE43" s="70"/>
      <c r="BF43" s="70" t="n">
        <f aca="false">SUM(BF3:BF6)</f>
        <v>0</v>
      </c>
      <c r="BG43" s="70"/>
      <c r="BH43" s="70" t="n">
        <f aca="false">SUM(BH3:BH6)</f>
        <v>19872.01</v>
      </c>
      <c r="BI43" s="70"/>
    </row>
    <row r="44" s="62" customFormat="true" ht="12" hidden="false" customHeight="false" outlineLevel="0" collapsed="false">
      <c r="A44" s="74" t="s">
        <v>371</v>
      </c>
      <c r="B44" s="74" t="n">
        <f aca="false">+B42-B43</f>
        <v>0</v>
      </c>
      <c r="C44" s="74"/>
      <c r="D44" s="74" t="n">
        <f aca="false">+D42-D43</f>
        <v>0</v>
      </c>
      <c r="E44" s="74"/>
      <c r="F44" s="74" t="n">
        <f aca="false">+F42-F43</f>
        <v>0</v>
      </c>
      <c r="G44" s="74"/>
      <c r="H44" s="74" t="n">
        <f aca="false">+H42-H43</f>
        <v>0.0100000000020373</v>
      </c>
      <c r="I44" s="74"/>
      <c r="J44" s="74" t="n">
        <f aca="false">+J42-J43</f>
        <v>0.00400000000081491</v>
      </c>
      <c r="K44" s="74"/>
      <c r="L44" s="74" t="n">
        <f aca="false">+L42-L43</f>
        <v>-3</v>
      </c>
      <c r="M44" s="74"/>
      <c r="N44" s="74" t="n">
        <f aca="false">+N42-N43</f>
        <v>0</v>
      </c>
      <c r="O44" s="74"/>
      <c r="P44" s="74" t="n">
        <f aca="false">+P42-P43</f>
        <v>0</v>
      </c>
      <c r="Q44" s="74"/>
      <c r="R44" s="74" t="n">
        <f aca="false">+R42-R43</f>
        <v>0</v>
      </c>
      <c r="S44" s="74"/>
      <c r="T44" s="74" t="n">
        <f aca="false">+T42-T43</f>
        <v>0</v>
      </c>
      <c r="U44" s="74"/>
      <c r="V44" s="74" t="n">
        <f aca="false">+V42-V43</f>
        <v>-0.269999999996799</v>
      </c>
      <c r="W44" s="74"/>
      <c r="X44" s="74" t="n">
        <f aca="false">+X42-X43</f>
        <v>0</v>
      </c>
      <c r="Y44" s="74"/>
      <c r="Z44" s="74" t="n">
        <f aca="false">+Z42-Z43</f>
        <v>0</v>
      </c>
      <c r="AA44" s="74"/>
      <c r="AB44" s="74" t="n">
        <f aca="false">+AB42-AB43</f>
        <v>0.0100000000020373</v>
      </c>
      <c r="AC44" s="74"/>
      <c r="AD44" s="74" t="n">
        <f aca="false">+AD42-AD43</f>
        <v>0</v>
      </c>
      <c r="AE44" s="74"/>
      <c r="AF44" s="74" t="n">
        <f aca="false">+AF42-AF43</f>
        <v>0</v>
      </c>
      <c r="AG44" s="74"/>
      <c r="AH44" s="74" t="n">
        <f aca="false">+AH42-AH43</f>
        <v>0</v>
      </c>
      <c r="AI44" s="74"/>
      <c r="AJ44" s="74" t="n">
        <f aca="false">+AJ42-AJ43</f>
        <v>0</v>
      </c>
      <c r="AK44" s="74"/>
      <c r="AL44" s="74" t="n">
        <f aca="false">+AL42-AL43</f>
        <v>0</v>
      </c>
      <c r="AM44" s="74"/>
      <c r="AN44" s="74" t="n">
        <f aca="false">+AN42-AN43</f>
        <v>0</v>
      </c>
      <c r="AO44" s="74"/>
      <c r="AP44" s="74" t="n">
        <f aca="false">+AP42-AP43</f>
        <v>0</v>
      </c>
      <c r="AQ44" s="74"/>
      <c r="AR44" s="74" t="n">
        <f aca="false">+AR42-AR43</f>
        <v>0</v>
      </c>
      <c r="AS44" s="74"/>
      <c r="AT44" s="74" t="n">
        <f aca="false">+AT42-AT43</f>
        <v>27</v>
      </c>
      <c r="AU44" s="74" t="s">
        <v>5601</v>
      </c>
      <c r="AV44" s="74" t="n">
        <f aca="false">+AV42-AV43</f>
        <v>0.0200000000040745</v>
      </c>
      <c r="AW44" s="74"/>
      <c r="AX44" s="74" t="n">
        <f aca="false">+AX42-AX43</f>
        <v>0</v>
      </c>
      <c r="AY44" s="74"/>
      <c r="AZ44" s="74" t="n">
        <f aca="false">+AZ42-AZ43</f>
        <v>0</v>
      </c>
      <c r="BA44" s="74"/>
      <c r="BB44" s="74" t="n">
        <f aca="false">+BB42-BB43</f>
        <v>0</v>
      </c>
      <c r="BC44" s="74"/>
      <c r="BD44" s="74" t="n">
        <f aca="false">+BD42-BD43</f>
        <v>0</v>
      </c>
      <c r="BE44" s="74"/>
      <c r="BF44" s="74" t="n">
        <f aca="false">+BF42-BF43</f>
        <v>0</v>
      </c>
      <c r="BG44" s="74"/>
      <c r="BH44" s="74" t="n">
        <f aca="false">+BH42-BH43</f>
        <v>0</v>
      </c>
      <c r="BI44" s="74"/>
    </row>
    <row r="47" customFormat="false" ht="12" hidden="false" customHeight="false" outlineLevel="0" collapsed="false">
      <c r="A47" s="44" t="s">
        <v>372</v>
      </c>
      <c r="B47" s="44"/>
      <c r="C47" s="44"/>
      <c r="D47" s="44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112"/>
      <c r="AC47" s="46"/>
      <c r="AD47" s="46"/>
      <c r="AE47" s="46"/>
      <c r="AF47" s="46"/>
      <c r="AG47" s="46"/>
      <c r="AH47" s="46"/>
      <c r="AI47" s="46"/>
      <c r="AJ47" s="46"/>
      <c r="AK47" s="44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4"/>
      <c r="BF47" s="46"/>
      <c r="BG47" s="44"/>
      <c r="BH47" s="46"/>
      <c r="BI47" s="44"/>
    </row>
    <row r="48" customFormat="false" ht="12" hidden="false" customHeight="false" outlineLevel="0" collapsed="false">
      <c r="A48" s="44"/>
      <c r="B48" s="113" t="n">
        <f aca="false">+B2</f>
        <v>42309</v>
      </c>
      <c r="C48" s="113"/>
      <c r="D48" s="113" t="n">
        <f aca="false">+D2</f>
        <v>42310</v>
      </c>
      <c r="E48" s="113"/>
      <c r="F48" s="113" t="n">
        <f aca="false">+F2</f>
        <v>42311</v>
      </c>
      <c r="G48" s="113"/>
      <c r="H48" s="113" t="n">
        <f aca="false">+H2</f>
        <v>42312</v>
      </c>
      <c r="I48" s="113"/>
      <c r="J48" s="113" t="n">
        <f aca="false">+J2</f>
        <v>42313</v>
      </c>
      <c r="K48" s="113"/>
      <c r="L48" s="113" t="n">
        <f aca="false">+L2</f>
        <v>42314</v>
      </c>
      <c r="M48" s="113"/>
      <c r="N48" s="113" t="n">
        <f aca="false">+N2</f>
        <v>42315</v>
      </c>
      <c r="O48" s="113"/>
      <c r="P48" s="113" t="n">
        <f aca="false">+P2</f>
        <v>42316</v>
      </c>
      <c r="Q48" s="113"/>
      <c r="R48" s="113" t="n">
        <f aca="false">+R2</f>
        <v>42317</v>
      </c>
      <c r="S48" s="113"/>
      <c r="T48" s="113" t="n">
        <f aca="false">+T2</f>
        <v>42318</v>
      </c>
      <c r="U48" s="113"/>
      <c r="V48" s="113" t="n">
        <f aca="false">+V2</f>
        <v>42319</v>
      </c>
      <c r="W48" s="113"/>
      <c r="X48" s="113" t="n">
        <f aca="false">+X2</f>
        <v>42320</v>
      </c>
      <c r="Y48" s="113"/>
      <c r="Z48" s="113" t="n">
        <f aca="false">+X48+1</f>
        <v>42321</v>
      </c>
      <c r="AA48" s="113"/>
      <c r="AB48" s="114" t="n">
        <f aca="false">+Z48+1</f>
        <v>42322</v>
      </c>
      <c r="AC48" s="113"/>
      <c r="AD48" s="113" t="n">
        <f aca="false">+AB48+1</f>
        <v>42323</v>
      </c>
      <c r="AE48" s="113"/>
      <c r="AF48" s="113" t="n">
        <f aca="false">+AD48+1</f>
        <v>42324</v>
      </c>
      <c r="AG48" s="113"/>
      <c r="AH48" s="113" t="n">
        <f aca="false">+AF48+1</f>
        <v>42325</v>
      </c>
      <c r="AI48" s="113"/>
      <c r="AJ48" s="113" t="n">
        <f aca="false">+AH48+1</f>
        <v>42326</v>
      </c>
      <c r="AK48" s="113"/>
      <c r="AL48" s="113" t="n">
        <f aca="false">+AJ48+1</f>
        <v>42327</v>
      </c>
      <c r="AM48" s="113"/>
      <c r="AN48" s="113" t="n">
        <f aca="false">+AL48+1</f>
        <v>42328</v>
      </c>
      <c r="AO48" s="113"/>
      <c r="AP48" s="113" t="n">
        <f aca="false">+AN48+1</f>
        <v>42329</v>
      </c>
      <c r="AQ48" s="113"/>
      <c r="AR48" s="113" t="n">
        <f aca="false">+AP48+1</f>
        <v>42330</v>
      </c>
      <c r="AS48" s="113"/>
      <c r="AT48" s="113" t="n">
        <f aca="false">+AR48+1</f>
        <v>42331</v>
      </c>
      <c r="AU48" s="113"/>
      <c r="AV48" s="113" t="n">
        <f aca="false">+AT48+1</f>
        <v>42332</v>
      </c>
      <c r="AW48" s="113"/>
      <c r="AX48" s="113" t="n">
        <f aca="false">+AV48+1</f>
        <v>42333</v>
      </c>
      <c r="AY48" s="113"/>
      <c r="AZ48" s="113" t="n">
        <f aca="false">+AX48+1</f>
        <v>42334</v>
      </c>
      <c r="BA48" s="113"/>
      <c r="BB48" s="113" t="n">
        <f aca="false">+AZ48+1</f>
        <v>42335</v>
      </c>
      <c r="BC48" s="113"/>
      <c r="BD48" s="113" t="n">
        <f aca="false">+BB48+1</f>
        <v>42336</v>
      </c>
      <c r="BE48" s="113"/>
      <c r="BF48" s="113" t="n">
        <f aca="false">+BD48+1</f>
        <v>42337</v>
      </c>
      <c r="BG48" s="113"/>
      <c r="BH48" s="113" t="n">
        <f aca="false">+BF48+1</f>
        <v>42338</v>
      </c>
      <c r="BI48" s="113"/>
    </row>
    <row r="49" customFormat="false" ht="12" hidden="false" customHeight="false" outlineLevel="0" collapsed="false">
      <c r="A49" s="44" t="s">
        <v>373</v>
      </c>
      <c r="B49" s="117"/>
      <c r="C49" s="92"/>
      <c r="D49" s="117" t="n">
        <v>1885.1</v>
      </c>
      <c r="E49" s="92" t="s">
        <v>5602</v>
      </c>
      <c r="F49" s="117" t="n">
        <v>2638.26</v>
      </c>
      <c r="G49" s="92" t="s">
        <v>5603</v>
      </c>
      <c r="H49" s="117" t="n">
        <v>1336.19</v>
      </c>
      <c r="I49" s="92" t="s">
        <v>5604</v>
      </c>
      <c r="J49" s="117" t="n">
        <v>6000</v>
      </c>
      <c r="K49" s="92" t="s">
        <v>5605</v>
      </c>
      <c r="L49" s="117" t="n">
        <v>21081.57</v>
      </c>
      <c r="M49" s="92" t="s">
        <v>5606</v>
      </c>
      <c r="N49" s="117" t="n">
        <v>5000</v>
      </c>
      <c r="O49" s="92" t="s">
        <v>5607</v>
      </c>
      <c r="P49" s="117"/>
      <c r="Q49" s="92"/>
      <c r="R49" s="117" t="n">
        <v>1840</v>
      </c>
      <c r="S49" s="92" t="s">
        <v>5608</v>
      </c>
      <c r="T49" s="117" t="n">
        <v>6204</v>
      </c>
      <c r="U49" s="92" t="s">
        <v>5609</v>
      </c>
      <c r="V49" s="117" t="n">
        <v>127.28</v>
      </c>
      <c r="W49" s="92" t="s">
        <v>5610</v>
      </c>
      <c r="X49" s="117" t="n">
        <f aca="false">2413.79+386.21</f>
        <v>2800</v>
      </c>
      <c r="Y49" s="92" t="s">
        <v>5611</v>
      </c>
      <c r="Z49" s="117" t="n">
        <v>962.93</v>
      </c>
      <c r="AA49" s="92" t="s">
        <v>5612</v>
      </c>
      <c r="AB49" s="117" t="n">
        <v>5000</v>
      </c>
      <c r="AC49" s="92" t="s">
        <v>5613</v>
      </c>
      <c r="AD49" s="117" t="n">
        <v>15000</v>
      </c>
      <c r="AE49" s="92" t="s">
        <v>5614</v>
      </c>
      <c r="AF49" s="117" t="n">
        <v>20000</v>
      </c>
      <c r="AG49" s="92" t="s">
        <v>5615</v>
      </c>
      <c r="AH49" s="117" t="n">
        <v>1685.73</v>
      </c>
      <c r="AI49" s="92" t="s">
        <v>5616</v>
      </c>
      <c r="AJ49" s="117" t="n">
        <v>1736.58</v>
      </c>
      <c r="AK49" s="92" t="s">
        <v>5617</v>
      </c>
      <c r="AL49" s="117" t="n">
        <v>1025</v>
      </c>
      <c r="AM49" s="92" t="s">
        <v>5618</v>
      </c>
      <c r="AN49" s="117" t="n">
        <v>280.21</v>
      </c>
      <c r="AO49" s="92" t="s">
        <v>5619</v>
      </c>
      <c r="AP49" s="117" t="n">
        <v>600</v>
      </c>
      <c r="AQ49" s="92" t="s">
        <v>5620</v>
      </c>
      <c r="AR49" s="117"/>
      <c r="AS49" s="92"/>
      <c r="AT49" s="117" t="n">
        <v>5000</v>
      </c>
      <c r="AU49" s="92" t="s">
        <v>5621</v>
      </c>
      <c r="AV49" s="117" t="n">
        <v>20000</v>
      </c>
      <c r="AW49" s="92" t="s">
        <v>5622</v>
      </c>
      <c r="AX49" s="117" t="n">
        <v>4100</v>
      </c>
      <c r="AY49" s="92" t="s">
        <v>5623</v>
      </c>
      <c r="AZ49" s="117" t="n">
        <v>20000</v>
      </c>
      <c r="BA49" s="92" t="s">
        <v>5624</v>
      </c>
      <c r="BB49" s="117" t="n">
        <v>70.82</v>
      </c>
      <c r="BC49" s="92" t="s">
        <v>5285</v>
      </c>
      <c r="BD49" s="117" t="n">
        <v>243.86</v>
      </c>
      <c r="BE49" s="92" t="s">
        <v>5625</v>
      </c>
      <c r="BF49" s="117" t="n">
        <v>20000</v>
      </c>
      <c r="BG49" s="92" t="s">
        <v>5626</v>
      </c>
      <c r="BH49" s="117" t="n">
        <v>20000</v>
      </c>
      <c r="BI49" s="92" t="s">
        <v>5627</v>
      </c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</row>
    <row r="50" customFormat="false" ht="12" hidden="false" customHeight="false" outlineLevel="0" collapsed="false">
      <c r="A50" s="44"/>
      <c r="B50" s="117"/>
      <c r="C50" s="92"/>
      <c r="D50" s="117" t="n">
        <v>2200</v>
      </c>
      <c r="E50" s="92" t="s">
        <v>5628</v>
      </c>
      <c r="F50" s="117" t="n">
        <v>4100.01</v>
      </c>
      <c r="G50" s="92" t="s">
        <v>5629</v>
      </c>
      <c r="H50" s="117" t="n">
        <v>2535.73</v>
      </c>
      <c r="I50" s="92" t="s">
        <v>5630</v>
      </c>
      <c r="J50" s="117" t="n">
        <v>1103.04</v>
      </c>
      <c r="K50" s="92" t="s">
        <v>5631</v>
      </c>
      <c r="L50" s="117" t="n">
        <v>20000</v>
      </c>
      <c r="M50" s="92" t="s">
        <v>5632</v>
      </c>
      <c r="N50" s="117" t="n">
        <v>6636.68</v>
      </c>
      <c r="O50" s="92" t="s">
        <v>5633</v>
      </c>
      <c r="P50" s="117"/>
      <c r="Q50" s="92"/>
      <c r="R50" s="117"/>
      <c r="S50" s="92"/>
      <c r="T50" s="117" t="n">
        <v>1025</v>
      </c>
      <c r="U50" s="92" t="s">
        <v>5634</v>
      </c>
      <c r="V50" s="117" t="n">
        <v>1025</v>
      </c>
      <c r="W50" s="92" t="s">
        <v>5635</v>
      </c>
      <c r="X50" s="117" t="n">
        <v>603.29</v>
      </c>
      <c r="Y50" s="44" t="s">
        <v>5636</v>
      </c>
      <c r="Z50" s="117" t="n">
        <v>5000</v>
      </c>
      <c r="AA50" s="92" t="s">
        <v>5637</v>
      </c>
      <c r="AB50" s="117" t="n">
        <v>90</v>
      </c>
      <c r="AC50" s="92" t="s">
        <v>5638</v>
      </c>
      <c r="AD50" s="117"/>
      <c r="AE50" s="92"/>
      <c r="AF50" s="117" t="n">
        <v>20000</v>
      </c>
      <c r="AG50" s="92" t="s">
        <v>5639</v>
      </c>
      <c r="AH50" s="117" t="n">
        <v>175</v>
      </c>
      <c r="AI50" s="92" t="s">
        <v>5640</v>
      </c>
      <c r="AJ50" s="117" t="n">
        <v>470</v>
      </c>
      <c r="AK50" s="92" t="s">
        <v>5641</v>
      </c>
      <c r="AL50" s="117" t="n">
        <v>1025</v>
      </c>
      <c r="AM50" s="44" t="s">
        <v>5302</v>
      </c>
      <c r="AN50" s="117" t="n">
        <v>273.51</v>
      </c>
      <c r="AO50" s="92" t="s">
        <v>5642</v>
      </c>
      <c r="AP50" s="117" t="n">
        <v>6500</v>
      </c>
      <c r="AQ50" s="92" t="s">
        <v>5643</v>
      </c>
      <c r="AR50" s="117"/>
      <c r="AS50" s="92"/>
      <c r="AT50" s="117" t="n">
        <v>1025</v>
      </c>
      <c r="AU50" s="92" t="s">
        <v>5644</v>
      </c>
      <c r="AV50" s="117" t="n">
        <v>12339.98</v>
      </c>
      <c r="AW50" s="92" t="s">
        <v>5645</v>
      </c>
      <c r="AX50" s="117" t="n">
        <v>11876.43</v>
      </c>
      <c r="AY50" s="92" t="s">
        <v>5646</v>
      </c>
      <c r="AZ50" s="117" t="n">
        <v>1625</v>
      </c>
      <c r="BA50" s="92" t="s">
        <v>5647</v>
      </c>
      <c r="BB50" s="117" t="n">
        <v>4100.01</v>
      </c>
      <c r="BC50" s="92" t="s">
        <v>5648</v>
      </c>
      <c r="BD50" s="117" t="n">
        <v>1025</v>
      </c>
      <c r="BE50" s="92" t="s">
        <v>5649</v>
      </c>
      <c r="BF50" s="117" t="n">
        <v>20000</v>
      </c>
      <c r="BG50" s="92" t="s">
        <v>5650</v>
      </c>
      <c r="BH50" s="117" t="n">
        <v>1750</v>
      </c>
      <c r="BI50" s="92" t="s">
        <v>5651</v>
      </c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</row>
    <row r="51" customFormat="false" ht="12.75" hidden="false" customHeight="false" outlineLevel="0" collapsed="false">
      <c r="A51" s="44"/>
      <c r="B51" s="117"/>
      <c r="C51" s="92"/>
      <c r="D51" s="117" t="n">
        <v>1025</v>
      </c>
      <c r="E51" s="92" t="s">
        <v>5652</v>
      </c>
      <c r="F51" s="118" t="n">
        <v>470</v>
      </c>
      <c r="G51" s="92" t="s">
        <v>5653</v>
      </c>
      <c r="H51" s="117" t="n">
        <v>4100</v>
      </c>
      <c r="I51" s="92" t="s">
        <v>5654</v>
      </c>
      <c r="J51" s="117" t="n">
        <v>9060.46</v>
      </c>
      <c r="K51" s="92" t="s">
        <v>5655</v>
      </c>
      <c r="L51" s="117" t="n">
        <v>455.51</v>
      </c>
      <c r="M51" s="92" t="s">
        <v>5656</v>
      </c>
      <c r="N51" s="117" t="n">
        <v>1500</v>
      </c>
      <c r="O51" s="92" t="s">
        <v>5657</v>
      </c>
      <c r="P51" s="117"/>
      <c r="Q51" s="92"/>
      <c r="R51" s="117" t="n">
        <v>3620</v>
      </c>
      <c r="S51" s="92" t="s">
        <v>5658</v>
      </c>
      <c r="T51" s="118" t="n">
        <v>2425.01</v>
      </c>
      <c r="U51" s="92" t="s">
        <v>5659</v>
      </c>
      <c r="V51" s="122" t="n">
        <f aca="false">SUM(V49:V50)</f>
        <v>1152.28</v>
      </c>
      <c r="W51" s="92"/>
      <c r="X51" s="117" t="n">
        <v>5000</v>
      </c>
      <c r="Y51" s="44" t="s">
        <v>5660</v>
      </c>
      <c r="Z51" s="117" t="n">
        <v>5000</v>
      </c>
      <c r="AA51" s="92" t="s">
        <v>5661</v>
      </c>
      <c r="AB51" s="117" t="n">
        <v>2915.4</v>
      </c>
      <c r="AC51" s="92" t="s">
        <v>5662</v>
      </c>
      <c r="AD51" s="115"/>
      <c r="AE51" s="92"/>
      <c r="AF51" s="117" t="n">
        <v>15000</v>
      </c>
      <c r="AG51" s="92" t="s">
        <v>5663</v>
      </c>
      <c r="AH51" s="117" t="n">
        <v>8000</v>
      </c>
      <c r="AI51" s="92" t="s">
        <v>5664</v>
      </c>
      <c r="AJ51" s="123" t="n">
        <f aca="false">+SUM(AJ49:AJ50)</f>
        <v>2206.58</v>
      </c>
      <c r="AK51" s="92"/>
      <c r="AL51" s="123" t="n">
        <f aca="false">+SUM(AL49:AL50)</f>
        <v>2050</v>
      </c>
      <c r="AM51" s="92"/>
      <c r="AN51" s="117" t="n">
        <v>19909.46</v>
      </c>
      <c r="AO51" s="92" t="s">
        <v>5279</v>
      </c>
      <c r="AP51" s="117" t="n">
        <v>962.94</v>
      </c>
      <c r="AQ51" s="92" t="s">
        <v>5665</v>
      </c>
      <c r="AR51" s="117"/>
      <c r="AS51" s="92"/>
      <c r="AT51" s="117" t="n">
        <v>600.01</v>
      </c>
      <c r="AU51" s="92" t="s">
        <v>5666</v>
      </c>
      <c r="AV51" s="117" t="n">
        <v>1468.58</v>
      </c>
      <c r="AW51" s="92" t="s">
        <v>5667</v>
      </c>
      <c r="AX51" s="117" t="n">
        <v>3030</v>
      </c>
      <c r="AY51" s="92" t="s">
        <v>5668</v>
      </c>
      <c r="AZ51" s="117" t="n">
        <v>23.23</v>
      </c>
      <c r="BA51" s="92" t="s">
        <v>5669</v>
      </c>
      <c r="BB51" s="117" t="n">
        <v>2200.01</v>
      </c>
      <c r="BC51" s="92" t="s">
        <v>5670</v>
      </c>
      <c r="BD51" s="117" t="n">
        <v>1840</v>
      </c>
      <c r="BE51" s="92" t="s">
        <v>5671</v>
      </c>
      <c r="BF51" s="117" t="n">
        <v>10000</v>
      </c>
      <c r="BG51" s="92" t="s">
        <v>5672</v>
      </c>
      <c r="BH51" s="117" t="n">
        <v>4554.22</v>
      </c>
      <c r="BI51" s="92" t="s">
        <v>5673</v>
      </c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</row>
    <row r="52" customFormat="false" ht="12.75" hidden="false" customHeight="false" outlineLevel="0" collapsed="false">
      <c r="A52" s="44"/>
      <c r="B52" s="117"/>
      <c r="C52" s="92"/>
      <c r="D52" s="117" t="n">
        <v>1840</v>
      </c>
      <c r="E52" s="92" t="s">
        <v>5674</v>
      </c>
      <c r="F52" s="115" t="n">
        <f aca="false">SUM(F49:F51)</f>
        <v>7208.27</v>
      </c>
      <c r="G52" s="92"/>
      <c r="H52" s="118" t="n">
        <v>4100</v>
      </c>
      <c r="I52" s="92" t="s">
        <v>5675</v>
      </c>
      <c r="J52" s="117" t="n">
        <v>20000</v>
      </c>
      <c r="K52" s="92" t="s">
        <v>5676</v>
      </c>
      <c r="L52" s="117" t="n">
        <v>3328.55</v>
      </c>
      <c r="M52" s="92" t="s">
        <v>5677</v>
      </c>
      <c r="N52" s="117" t="n">
        <v>20000</v>
      </c>
      <c r="O52" s="124" t="s">
        <v>5678</v>
      </c>
      <c r="P52" s="117"/>
      <c r="Q52" s="92"/>
      <c r="R52" s="117" t="n">
        <v>20000</v>
      </c>
      <c r="S52" s="92" t="s">
        <v>5679</v>
      </c>
      <c r="T52" s="115" t="n">
        <f aca="false">SUM(T49:T51)</f>
        <v>9654.01</v>
      </c>
      <c r="U52" s="92"/>
      <c r="V52" s="115"/>
      <c r="W52" s="92"/>
      <c r="X52" s="117" t="n">
        <v>2200</v>
      </c>
      <c r="Y52" s="92" t="s">
        <v>5680</v>
      </c>
      <c r="Z52" s="117" t="n">
        <v>1675.08</v>
      </c>
      <c r="AA52" s="92" t="s">
        <v>5681</v>
      </c>
      <c r="AB52" s="117" t="n">
        <v>2000</v>
      </c>
      <c r="AC52" s="92" t="s">
        <v>5682</v>
      </c>
      <c r="AD52" s="115"/>
      <c r="AE52" s="92"/>
      <c r="AF52" s="117" t="n">
        <v>5000</v>
      </c>
      <c r="AG52" s="92" t="s">
        <v>5683</v>
      </c>
      <c r="AH52" s="117" t="n">
        <v>1025</v>
      </c>
      <c r="AI52" s="92" t="s">
        <v>5684</v>
      </c>
      <c r="AJ52" s="115"/>
      <c r="AK52" s="92"/>
      <c r="AL52" s="117"/>
      <c r="AM52" s="92"/>
      <c r="AN52" s="117" t="n">
        <v>780.51</v>
      </c>
      <c r="AO52" s="92" t="s">
        <v>5685</v>
      </c>
      <c r="AP52" s="117" t="n">
        <v>1025</v>
      </c>
      <c r="AQ52" s="92" t="s">
        <v>5686</v>
      </c>
      <c r="AR52" s="115"/>
      <c r="AS52" s="92"/>
      <c r="AT52" s="123" t="n">
        <f aca="false">+SUM(AT49:AT51)</f>
        <v>6625.01</v>
      </c>
      <c r="AU52" s="92"/>
      <c r="AV52" s="117" t="n">
        <v>2640.01</v>
      </c>
      <c r="AW52" s="92" t="s">
        <v>5687</v>
      </c>
      <c r="AX52" s="117" t="n">
        <v>3030</v>
      </c>
      <c r="AY52" s="92" t="s">
        <v>5688</v>
      </c>
      <c r="AZ52" s="117" t="n">
        <v>1478.48</v>
      </c>
      <c r="BA52" s="92" t="s">
        <v>5689</v>
      </c>
      <c r="BB52" s="123" t="n">
        <f aca="false">+SUM(BB49:BB51)</f>
        <v>6370.84</v>
      </c>
      <c r="BC52" s="92"/>
      <c r="BD52" s="117" t="n">
        <v>4100</v>
      </c>
      <c r="BE52" s="92" t="s">
        <v>5690</v>
      </c>
      <c r="BF52" s="123" t="n">
        <f aca="false">+SUM(BF49:BF51)</f>
        <v>50000</v>
      </c>
      <c r="BG52" s="92"/>
      <c r="BH52" s="117" t="n">
        <v>20000</v>
      </c>
      <c r="BI52" s="92" t="s">
        <v>5691</v>
      </c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</row>
    <row r="53" customFormat="false" ht="12.75" hidden="false" customHeight="false" outlineLevel="0" collapsed="false">
      <c r="A53" s="44"/>
      <c r="B53" s="117"/>
      <c r="C53" s="92"/>
      <c r="D53" s="118" t="n">
        <v>1025</v>
      </c>
      <c r="E53" s="92" t="s">
        <v>5692</v>
      </c>
      <c r="F53" s="117"/>
      <c r="G53" s="92"/>
      <c r="H53" s="115" t="n">
        <f aca="false">SUM(H49:H52)</f>
        <v>12071.92</v>
      </c>
      <c r="I53" s="92"/>
      <c r="J53" s="117" t="n">
        <v>4100</v>
      </c>
      <c r="K53" s="92" t="s">
        <v>5693</v>
      </c>
      <c r="L53" s="117" t="n">
        <v>299.36</v>
      </c>
      <c r="M53" s="92" t="s">
        <v>5694</v>
      </c>
      <c r="N53" s="117" t="n">
        <v>2176.32</v>
      </c>
      <c r="O53" s="92" t="s">
        <v>5695</v>
      </c>
      <c r="P53" s="115"/>
      <c r="Q53" s="92"/>
      <c r="R53" s="117" t="n">
        <v>1447.37</v>
      </c>
      <c r="S53" s="92" t="s">
        <v>5696</v>
      </c>
      <c r="T53" s="117"/>
      <c r="U53" s="92"/>
      <c r="V53" s="115"/>
      <c r="W53" s="92"/>
      <c r="X53" s="117" t="n">
        <v>10961</v>
      </c>
      <c r="Y53" s="92" t="s">
        <v>5697</v>
      </c>
      <c r="Z53" s="117" t="n">
        <v>2990</v>
      </c>
      <c r="AA53" s="92" t="s">
        <v>5698</v>
      </c>
      <c r="AB53" s="117" t="n">
        <v>1025</v>
      </c>
      <c r="AC53" s="92" t="s">
        <v>5699</v>
      </c>
      <c r="AD53" s="117"/>
      <c r="AE53" s="92"/>
      <c r="AF53" s="117" t="n">
        <v>20000</v>
      </c>
      <c r="AG53" s="92" t="s">
        <v>5700</v>
      </c>
      <c r="AH53" s="117" t="n">
        <v>1025</v>
      </c>
      <c r="AI53" s="92" t="s">
        <v>5701</v>
      </c>
      <c r="AJ53" s="117" t="n">
        <v>770.58</v>
      </c>
      <c r="AK53" s="92" t="s">
        <v>5702</v>
      </c>
      <c r="AL53" s="117" t="n">
        <v>11857.83</v>
      </c>
      <c r="AM53" s="92" t="s">
        <v>5703</v>
      </c>
      <c r="AN53" s="115" t="n">
        <v>1025</v>
      </c>
      <c r="AO53" s="124" t="s">
        <v>5704</v>
      </c>
      <c r="AP53" s="117" t="n">
        <v>1840</v>
      </c>
      <c r="AQ53" s="124" t="s">
        <v>5705</v>
      </c>
      <c r="AR53" s="115"/>
      <c r="AS53" s="92"/>
      <c r="AT53" s="117"/>
      <c r="AU53" s="92"/>
      <c r="AV53" s="117" t="n">
        <v>2990</v>
      </c>
      <c r="AW53" s="92" t="s">
        <v>5706</v>
      </c>
      <c r="AX53" s="117" t="n">
        <v>1651</v>
      </c>
      <c r="AY53" s="92" t="s">
        <v>5707</v>
      </c>
      <c r="AZ53" s="117" t="n">
        <v>1192.8</v>
      </c>
      <c r="BA53" s="92" t="s">
        <v>5708</v>
      </c>
      <c r="BB53" s="117"/>
      <c r="BC53" s="92"/>
      <c r="BD53" s="117" t="n">
        <v>1025</v>
      </c>
      <c r="BE53" s="92" t="s">
        <v>5709</v>
      </c>
      <c r="BF53" s="117"/>
      <c r="BG53" s="92"/>
      <c r="BH53" s="117" t="n">
        <v>1025</v>
      </c>
      <c r="BI53" s="92" t="s">
        <v>5710</v>
      </c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</row>
    <row r="54" customFormat="false" ht="12.75" hidden="false" customHeight="false" outlineLevel="0" collapsed="false">
      <c r="A54" s="44"/>
      <c r="B54" s="117"/>
      <c r="C54" s="92"/>
      <c r="D54" s="115" t="n">
        <f aca="false">SUM(D49:D53)</f>
        <v>7975.1</v>
      </c>
      <c r="E54" s="92"/>
      <c r="F54" s="117" t="n">
        <v>1839.99</v>
      </c>
      <c r="G54" s="92" t="s">
        <v>5711</v>
      </c>
      <c r="H54" s="115"/>
      <c r="I54" s="92"/>
      <c r="J54" s="118" t="n">
        <v>5230</v>
      </c>
      <c r="K54" s="92" t="s">
        <v>5712</v>
      </c>
      <c r="L54" s="117" t="n">
        <v>1524.99</v>
      </c>
      <c r="M54" s="92" t="s">
        <v>5713</v>
      </c>
      <c r="N54" s="117" t="n">
        <v>1485.24</v>
      </c>
      <c r="O54" s="92" t="s">
        <v>5714</v>
      </c>
      <c r="P54" s="115"/>
      <c r="Q54" s="92"/>
      <c r="R54" s="117" t="n">
        <v>4608.81</v>
      </c>
      <c r="S54" s="92" t="s">
        <v>5715</v>
      </c>
      <c r="T54" s="117" t="n">
        <v>5000</v>
      </c>
      <c r="U54" s="92" t="s">
        <v>5716</v>
      </c>
      <c r="V54" s="117" t="n">
        <v>1025</v>
      </c>
      <c r="W54" s="92" t="s">
        <v>5717</v>
      </c>
      <c r="X54" s="117" t="n">
        <v>4504.02</v>
      </c>
      <c r="Y54" s="92" t="s">
        <v>5718</v>
      </c>
      <c r="Z54" s="122" t="n">
        <f aca="false">SUM(Z49:Z53)</f>
        <v>15628.01</v>
      </c>
      <c r="AA54" s="92"/>
      <c r="AB54" s="117" t="n">
        <v>197.2</v>
      </c>
      <c r="AC54" s="92" t="s">
        <v>5719</v>
      </c>
      <c r="AD54" s="117"/>
      <c r="AE54" s="92"/>
      <c r="AF54" s="117" t="n">
        <v>11100</v>
      </c>
      <c r="AG54" s="92" t="s">
        <v>5720</v>
      </c>
      <c r="AH54" s="117" t="n">
        <v>2990</v>
      </c>
      <c r="AI54" s="92" t="s">
        <v>5721</v>
      </c>
      <c r="AJ54" s="117" t="n">
        <v>1431.83</v>
      </c>
      <c r="AK54" s="92" t="s">
        <v>5722</v>
      </c>
      <c r="AL54" s="117" t="n">
        <v>5000</v>
      </c>
      <c r="AM54" s="92" t="s">
        <v>5723</v>
      </c>
      <c r="AN54" s="122" t="n">
        <f aca="false">+SUM(AN49:AN53)</f>
        <v>22268.69</v>
      </c>
      <c r="AO54" s="92"/>
      <c r="AP54" s="117" t="n">
        <v>1025</v>
      </c>
      <c r="AQ54" s="124" t="s">
        <v>5724</v>
      </c>
      <c r="AR54" s="117"/>
      <c r="AS54" s="92"/>
      <c r="AT54" s="117" t="n">
        <v>4580.02</v>
      </c>
      <c r="AU54" s="92" t="s">
        <v>5725</v>
      </c>
      <c r="AV54" s="123" t="n">
        <f aca="false">+SUM(AV49:AV53)</f>
        <v>39438.57</v>
      </c>
      <c r="AW54" s="92"/>
      <c r="AX54" s="123" t="n">
        <f aca="false">+SUM(AX49:AX53)</f>
        <v>23687.43</v>
      </c>
      <c r="AY54" s="92"/>
      <c r="AZ54" s="117" t="n">
        <v>9040.01</v>
      </c>
      <c r="BA54" s="92" t="s">
        <v>5726</v>
      </c>
      <c r="BB54" s="117" t="n">
        <v>20000</v>
      </c>
      <c r="BC54" s="92" t="s">
        <v>5727</v>
      </c>
      <c r="BD54" s="117" t="n">
        <v>3030</v>
      </c>
      <c r="BE54" s="92" t="s">
        <v>5728</v>
      </c>
      <c r="BF54" s="117"/>
      <c r="BG54" s="92"/>
      <c r="BH54" s="117" t="n">
        <v>1025</v>
      </c>
      <c r="BI54" s="92" t="s">
        <v>5729</v>
      </c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</row>
    <row r="55" customFormat="false" ht="12" hidden="false" customHeight="false" outlineLevel="0" collapsed="false">
      <c r="A55" s="44"/>
      <c r="B55" s="115"/>
      <c r="C55" s="92"/>
      <c r="D55" s="117"/>
      <c r="E55" s="92"/>
      <c r="F55" s="117" t="n">
        <v>3030</v>
      </c>
      <c r="G55" s="92" t="s">
        <v>5730</v>
      </c>
      <c r="H55" s="115"/>
      <c r="I55" s="92"/>
      <c r="J55" s="115" t="n">
        <f aca="false">SUM(J49:J54)</f>
        <v>45493.5</v>
      </c>
      <c r="K55" s="92"/>
      <c r="L55" s="117" t="n">
        <v>3000</v>
      </c>
      <c r="M55" s="124" t="s">
        <v>5731</v>
      </c>
      <c r="N55" s="117" t="n">
        <v>1840</v>
      </c>
      <c r="O55" s="92" t="s">
        <v>5732</v>
      </c>
      <c r="P55" s="117"/>
      <c r="Q55" s="92"/>
      <c r="R55" s="117" t="n">
        <v>1025</v>
      </c>
      <c r="S55" s="92" t="s">
        <v>5733</v>
      </c>
      <c r="T55" s="117" t="n">
        <v>6079.92</v>
      </c>
      <c r="U55" s="92" t="s">
        <v>5734</v>
      </c>
      <c r="V55" s="115"/>
      <c r="W55" s="92"/>
      <c r="X55" s="117" t="n">
        <v>1025</v>
      </c>
      <c r="Y55" s="92" t="s">
        <v>5735</v>
      </c>
      <c r="Z55" s="117"/>
      <c r="AA55" s="92"/>
      <c r="AB55" s="117" t="n">
        <v>1025</v>
      </c>
      <c r="AC55" s="92" t="s">
        <v>5736</v>
      </c>
      <c r="AD55" s="117"/>
      <c r="AE55" s="92"/>
      <c r="AF55" s="123" t="n">
        <f aca="false">+SUM(AF49:AF54)</f>
        <v>91100</v>
      </c>
      <c r="AG55" s="125" t="s">
        <v>5737</v>
      </c>
      <c r="AH55" s="117" t="n">
        <v>1849.49</v>
      </c>
      <c r="AI55" s="92" t="s">
        <v>5738</v>
      </c>
      <c r="AJ55" s="117" t="n">
        <v>1301.14</v>
      </c>
      <c r="AK55" s="92" t="s">
        <v>5739</v>
      </c>
      <c r="AL55" s="117" t="n">
        <f aca="false">2100+5600</f>
        <v>7700</v>
      </c>
      <c r="AM55" s="92" t="s">
        <v>5435</v>
      </c>
      <c r="AN55" s="115"/>
      <c r="AO55" s="124"/>
      <c r="AP55" s="117" t="n">
        <v>1025</v>
      </c>
      <c r="AQ55" s="92" t="s">
        <v>5740</v>
      </c>
      <c r="AR55" s="115"/>
      <c r="AS55" s="92"/>
      <c r="AT55" s="117" t="n">
        <v>1025</v>
      </c>
      <c r="AU55" s="92" t="s">
        <v>5741</v>
      </c>
      <c r="AV55" s="117"/>
      <c r="AW55" s="92"/>
      <c r="AX55" s="115"/>
      <c r="AY55" s="92"/>
      <c r="AZ55" s="117" t="n">
        <v>1025</v>
      </c>
      <c r="BA55" s="92" t="s">
        <v>5742</v>
      </c>
      <c r="BB55" s="117" t="n">
        <v>20000</v>
      </c>
      <c r="BC55" s="92" t="s">
        <v>5743</v>
      </c>
      <c r="BD55" s="117" t="n">
        <v>1025</v>
      </c>
      <c r="BE55" s="92" t="s">
        <v>5744</v>
      </c>
      <c r="BF55" s="117"/>
      <c r="BG55" s="92"/>
      <c r="BH55" s="123" t="n">
        <f aca="false">+SUM(BH49:BH54)</f>
        <v>48354.22</v>
      </c>
      <c r="BI55" s="92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</row>
    <row r="56" customFormat="false" ht="12.75" hidden="false" customHeight="false" outlineLevel="0" collapsed="false">
      <c r="A56" s="44"/>
      <c r="B56" s="115"/>
      <c r="C56" s="92"/>
      <c r="D56" s="117" t="n">
        <v>4100</v>
      </c>
      <c r="E56" s="92" t="s">
        <v>5506</v>
      </c>
      <c r="F56" s="118" t="n">
        <v>1025</v>
      </c>
      <c r="G56" s="92" t="s">
        <v>5745</v>
      </c>
      <c r="H56" s="115"/>
      <c r="I56" s="92"/>
      <c r="J56" s="117"/>
      <c r="K56" s="92"/>
      <c r="L56" s="118" t="n">
        <v>1865.01</v>
      </c>
      <c r="M56" s="92" t="s">
        <v>5746</v>
      </c>
      <c r="N56" s="118" t="n">
        <v>1025</v>
      </c>
      <c r="O56" s="92" t="s">
        <v>5747</v>
      </c>
      <c r="P56" s="117"/>
      <c r="Q56" s="92"/>
      <c r="R56" s="117" t="n">
        <v>1225.01</v>
      </c>
      <c r="S56" s="92" t="s">
        <v>5748</v>
      </c>
      <c r="T56" s="117" t="n">
        <v>860.82</v>
      </c>
      <c r="U56" s="92" t="s">
        <v>5749</v>
      </c>
      <c r="V56" s="115"/>
      <c r="W56" s="92"/>
      <c r="X56" s="117" t="n">
        <v>4100.01</v>
      </c>
      <c r="Y56" s="92" t="s">
        <v>5750</v>
      </c>
      <c r="Z56" s="117" t="n">
        <v>7141.44</v>
      </c>
      <c r="AA56" s="92" t="s">
        <v>5751</v>
      </c>
      <c r="AB56" s="117" t="n">
        <v>1025</v>
      </c>
      <c r="AC56" s="92" t="s">
        <v>5752</v>
      </c>
      <c r="AD56" s="117"/>
      <c r="AE56" s="92"/>
      <c r="AF56" s="115"/>
      <c r="AG56" s="92"/>
      <c r="AH56" s="123" t="n">
        <f aca="false">+SUM(AH49:AH55)</f>
        <v>16750.22</v>
      </c>
      <c r="AI56" s="92"/>
      <c r="AJ56" s="117" t="n">
        <f aca="false">3115.01-2915.4</f>
        <v>199.61</v>
      </c>
      <c r="AK56" s="92" t="s">
        <v>5753</v>
      </c>
      <c r="AL56" s="117" t="n">
        <v>251.5</v>
      </c>
      <c r="AM56" s="92" t="s">
        <v>5754</v>
      </c>
      <c r="AN56" s="117" t="n">
        <v>2261.71</v>
      </c>
      <c r="AO56" s="92" t="s">
        <v>5755</v>
      </c>
      <c r="AP56" s="117" t="n">
        <v>4100</v>
      </c>
      <c r="AQ56" s="92" t="s">
        <v>5756</v>
      </c>
      <c r="AR56" s="115"/>
      <c r="AS56" s="92"/>
      <c r="AT56" s="117" t="n">
        <v>1840</v>
      </c>
      <c r="AU56" s="92" t="s">
        <v>5757</v>
      </c>
      <c r="AV56" s="117" t="n">
        <v>50000</v>
      </c>
      <c r="AW56" s="92" t="s">
        <v>5758</v>
      </c>
      <c r="AX56" s="123" t="n">
        <v>1840</v>
      </c>
      <c r="AY56" s="92" t="s">
        <v>5759</v>
      </c>
      <c r="AZ56" s="123" t="n">
        <f aca="false">+SUM(AZ49:AZ55)</f>
        <v>34384.52</v>
      </c>
      <c r="BA56" s="92"/>
      <c r="BB56" s="117" t="n">
        <v>1025</v>
      </c>
      <c r="BC56" s="92" t="s">
        <v>5760</v>
      </c>
      <c r="BD56" s="117" t="n">
        <v>1025</v>
      </c>
      <c r="BE56" s="92" t="s">
        <v>5761</v>
      </c>
      <c r="BF56" s="117"/>
      <c r="BG56" s="92"/>
      <c r="BH56" s="115"/>
      <c r="BI56" s="92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</row>
    <row r="57" customFormat="false" ht="12" hidden="false" customHeight="false" outlineLevel="0" collapsed="false">
      <c r="A57" s="44"/>
      <c r="B57" s="117"/>
      <c r="C57" s="92"/>
      <c r="D57" s="117" t="n">
        <v>2105.01</v>
      </c>
      <c r="E57" s="92" t="s">
        <v>5762</v>
      </c>
      <c r="F57" s="115" t="n">
        <f aca="false">SUM(F54:F56)</f>
        <v>5894.99</v>
      </c>
      <c r="G57" s="92"/>
      <c r="H57" s="115"/>
      <c r="I57" s="92"/>
      <c r="J57" s="117" t="n">
        <v>900</v>
      </c>
      <c r="K57" s="92" t="s">
        <v>5763</v>
      </c>
      <c r="L57" s="115" t="n">
        <f aca="false">SUM(L49:L56)</f>
        <v>51554.99</v>
      </c>
      <c r="M57" s="92"/>
      <c r="N57" s="115" t="n">
        <f aca="false">SUM(N49:N56)</f>
        <v>39663.24</v>
      </c>
      <c r="O57" s="92"/>
      <c r="P57" s="117"/>
      <c r="Q57" s="92"/>
      <c r="R57" s="117" t="n">
        <v>1025</v>
      </c>
      <c r="S57" s="92" t="s">
        <v>5764</v>
      </c>
      <c r="T57" s="117" t="n">
        <v>150</v>
      </c>
      <c r="U57" s="92" t="s">
        <v>5765</v>
      </c>
      <c r="V57" s="115"/>
      <c r="W57" s="92"/>
      <c r="X57" s="117" t="n">
        <v>2815</v>
      </c>
      <c r="Y57" s="92" t="s">
        <v>5766</v>
      </c>
      <c r="Z57" s="117" t="n">
        <v>1025</v>
      </c>
      <c r="AA57" s="92" t="s">
        <v>5767</v>
      </c>
      <c r="AB57" s="117" t="n">
        <v>1025</v>
      </c>
      <c r="AC57" s="92" t="s">
        <v>5768</v>
      </c>
      <c r="AD57" s="117"/>
      <c r="AE57" s="92"/>
      <c r="AF57" s="117"/>
      <c r="AG57" s="92"/>
      <c r="AH57" s="117"/>
      <c r="AI57" s="92"/>
      <c r="AJ57" s="117" t="n">
        <v>1025</v>
      </c>
      <c r="AK57" s="92" t="s">
        <v>5769</v>
      </c>
      <c r="AL57" s="117" t="n">
        <v>721.94</v>
      </c>
      <c r="AM57" s="92" t="s">
        <v>5770</v>
      </c>
      <c r="AN57" s="117" t="n">
        <v>5099</v>
      </c>
      <c r="AO57" s="92" t="s">
        <v>5771</v>
      </c>
      <c r="AP57" s="117" t="n">
        <v>3940</v>
      </c>
      <c r="AQ57" s="92" t="s">
        <v>5772</v>
      </c>
      <c r="AR57" s="115"/>
      <c r="AS57" s="92"/>
      <c r="AT57" s="117" t="n">
        <v>3029.99</v>
      </c>
      <c r="AU57" s="92" t="s">
        <v>5773</v>
      </c>
      <c r="AV57" s="117" t="n">
        <v>3123.35</v>
      </c>
      <c r="AW57" s="92" t="s">
        <v>5774</v>
      </c>
      <c r="AX57" s="115"/>
      <c r="AY57" s="92"/>
      <c r="AZ57" s="117"/>
      <c r="BA57" s="92"/>
      <c r="BB57" s="117" t="n">
        <v>1025</v>
      </c>
      <c r="BC57" s="92" t="s">
        <v>5775</v>
      </c>
      <c r="BD57" s="117" t="n">
        <v>4695.01</v>
      </c>
      <c r="BE57" s="92" t="s">
        <v>5776</v>
      </c>
      <c r="BF57" s="115"/>
      <c r="BG57" s="92"/>
      <c r="BH57" s="117" t="n">
        <v>20000</v>
      </c>
      <c r="BI57" s="92" t="s">
        <v>5777</v>
      </c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</row>
    <row r="58" customFormat="false" ht="12.75" hidden="false" customHeight="false" outlineLevel="0" collapsed="false">
      <c r="A58" s="44"/>
      <c r="B58" s="117"/>
      <c r="C58" s="92"/>
      <c r="D58" s="118" t="n">
        <v>1025</v>
      </c>
      <c r="E58" s="92" t="s">
        <v>5778</v>
      </c>
      <c r="F58" s="115"/>
      <c r="G58" s="92"/>
      <c r="H58" s="115"/>
      <c r="I58" s="92"/>
      <c r="J58" s="117" t="n">
        <v>3630</v>
      </c>
      <c r="K58" s="92" t="s">
        <v>5779</v>
      </c>
      <c r="L58" s="117"/>
      <c r="M58" s="92"/>
      <c r="N58" s="115"/>
      <c r="O58" s="92"/>
      <c r="P58" s="117"/>
      <c r="Q58" s="92"/>
      <c r="R58" s="117" t="n">
        <v>4100.02</v>
      </c>
      <c r="S58" s="92" t="s">
        <v>5780</v>
      </c>
      <c r="T58" s="117" t="n">
        <v>1025</v>
      </c>
      <c r="U58" s="92" t="s">
        <v>5781</v>
      </c>
      <c r="V58" s="115"/>
      <c r="W58" s="92"/>
      <c r="X58" s="122" t="n">
        <f aca="false">SUM(X49:X57)</f>
        <v>34008.32</v>
      </c>
      <c r="Y58" s="92"/>
      <c r="Z58" s="117" t="n">
        <v>1425</v>
      </c>
      <c r="AA58" s="92" t="s">
        <v>5782</v>
      </c>
      <c r="AB58" s="117" t="n">
        <v>3005.32</v>
      </c>
      <c r="AC58" s="92" t="s">
        <v>5783</v>
      </c>
      <c r="AD58" s="117"/>
      <c r="AE58" s="92"/>
      <c r="AF58" s="117"/>
      <c r="AG58" s="92"/>
      <c r="AH58" s="117" t="n">
        <v>20000</v>
      </c>
      <c r="AI58" s="92" t="s">
        <v>5784</v>
      </c>
      <c r="AJ58" s="122" t="n">
        <f aca="false">+SUM(AJ53:AJ57)</f>
        <v>4728.16</v>
      </c>
      <c r="AK58" s="92"/>
      <c r="AL58" s="117" t="n">
        <v>200.01</v>
      </c>
      <c r="AM58" s="92" t="s">
        <v>5785</v>
      </c>
      <c r="AN58" s="117" t="n">
        <v>1840</v>
      </c>
      <c r="AO58" s="92" t="s">
        <v>5786</v>
      </c>
      <c r="AP58" s="123" t="n">
        <f aca="false">+SUM(AP49:AP57)</f>
        <v>21017.94</v>
      </c>
      <c r="AQ58" s="92"/>
      <c r="AR58" s="115"/>
      <c r="AS58" s="92"/>
      <c r="AT58" s="123" t="n">
        <f aca="false">+SUM(AT54:AT57)</f>
        <v>10475.01</v>
      </c>
      <c r="AU58" s="92"/>
      <c r="AV58" s="117" t="n">
        <v>4100</v>
      </c>
      <c r="AW58" s="92" t="s">
        <v>5787</v>
      </c>
      <c r="AX58" s="115"/>
      <c r="AY58" s="92"/>
      <c r="AZ58" s="117" t="n">
        <v>4100.01</v>
      </c>
      <c r="BA58" s="92" t="s">
        <v>5788</v>
      </c>
      <c r="BB58" s="117" t="n">
        <v>1025</v>
      </c>
      <c r="BC58" s="92" t="s">
        <v>5789</v>
      </c>
      <c r="BD58" s="123" t="n">
        <f aca="false">+SUM(BD49:BD57)</f>
        <v>18008.87</v>
      </c>
      <c r="BE58" s="92"/>
      <c r="BF58" s="115"/>
      <c r="BG58" s="92"/>
      <c r="BH58" s="117" t="n">
        <v>900</v>
      </c>
      <c r="BI58" s="92" t="s">
        <v>5790</v>
      </c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</row>
    <row r="59" customFormat="false" ht="12.75" hidden="false" customHeight="false" outlineLevel="0" collapsed="false">
      <c r="A59" s="44"/>
      <c r="B59" s="115"/>
      <c r="C59" s="92"/>
      <c r="D59" s="115" t="n">
        <f aca="false">SUM(D56:D58)</f>
        <v>7230.01</v>
      </c>
      <c r="E59" s="92"/>
      <c r="F59" s="115"/>
      <c r="G59" s="92"/>
      <c r="H59" s="115"/>
      <c r="I59" s="92"/>
      <c r="J59" s="117" t="n">
        <v>1025</v>
      </c>
      <c r="K59" s="92" t="s">
        <v>5791</v>
      </c>
      <c r="L59" s="117" t="n">
        <v>20000</v>
      </c>
      <c r="M59" s="92" t="s">
        <v>5792</v>
      </c>
      <c r="N59" s="115"/>
      <c r="O59" s="92"/>
      <c r="P59" s="117"/>
      <c r="Q59" s="92"/>
      <c r="R59" s="118" t="n">
        <v>2000</v>
      </c>
      <c r="S59" s="92" t="s">
        <v>5793</v>
      </c>
      <c r="T59" s="117" t="n">
        <v>1025</v>
      </c>
      <c r="U59" s="92" t="s">
        <v>5794</v>
      </c>
      <c r="V59" s="115"/>
      <c r="W59" s="92"/>
      <c r="X59" s="115"/>
      <c r="Y59" s="92"/>
      <c r="Z59" s="117" t="n">
        <v>4100.01</v>
      </c>
      <c r="AA59" s="44" t="s">
        <v>5795</v>
      </c>
      <c r="AB59" s="117" t="n">
        <f aca="false">6844.41-4113.05-2000</f>
        <v>731.36</v>
      </c>
      <c r="AC59" s="92" t="s">
        <v>5412</v>
      </c>
      <c r="AD59" s="117"/>
      <c r="AE59" s="92"/>
      <c r="AF59" s="117"/>
      <c r="AG59" s="92"/>
      <c r="AH59" s="117" t="n">
        <v>638</v>
      </c>
      <c r="AI59" s="92" t="s">
        <v>5796</v>
      </c>
      <c r="AJ59" s="122"/>
      <c r="AK59" s="92"/>
      <c r="AL59" s="117" t="n">
        <v>1839.99</v>
      </c>
      <c r="AM59" s="92" t="s">
        <v>5797</v>
      </c>
      <c r="AN59" s="117" t="n">
        <v>3940.01</v>
      </c>
      <c r="AO59" s="92" t="s">
        <v>5798</v>
      </c>
      <c r="AP59" s="117"/>
      <c r="AQ59" s="92"/>
      <c r="AR59" s="115"/>
      <c r="AS59" s="92"/>
      <c r="AT59" s="117"/>
      <c r="AU59" s="92"/>
      <c r="AV59" s="117" t="n">
        <v>1840</v>
      </c>
      <c r="AW59" s="92" t="s">
        <v>5799</v>
      </c>
      <c r="AX59" s="115"/>
      <c r="AY59" s="92"/>
      <c r="AZ59" s="117" t="n">
        <v>3030</v>
      </c>
      <c r="BA59" s="92" t="s">
        <v>5800</v>
      </c>
      <c r="BB59" s="117" t="n">
        <v>1025</v>
      </c>
      <c r="BC59" s="92" t="s">
        <v>5801</v>
      </c>
      <c r="BD59" s="115"/>
      <c r="BE59" s="92"/>
      <c r="BF59" s="115"/>
      <c r="BG59" s="92"/>
      <c r="BH59" s="117" t="n">
        <v>15000</v>
      </c>
      <c r="BI59" s="92" t="s">
        <v>5802</v>
      </c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</row>
    <row r="60" customFormat="false" ht="12" hidden="false" customHeight="false" outlineLevel="0" collapsed="false">
      <c r="A60" s="44"/>
      <c r="B60" s="115"/>
      <c r="C60" s="92"/>
      <c r="D60" s="115"/>
      <c r="E60" s="92"/>
      <c r="F60" s="115"/>
      <c r="G60" s="92"/>
      <c r="H60" s="115"/>
      <c r="I60" s="92"/>
      <c r="J60" s="117" t="n">
        <v>1840</v>
      </c>
      <c r="K60" s="92" t="s">
        <v>5803</v>
      </c>
      <c r="L60" s="117" t="n">
        <v>431.8</v>
      </c>
      <c r="M60" s="92" t="s">
        <v>5804</v>
      </c>
      <c r="N60" s="115"/>
      <c r="O60" s="92"/>
      <c r="P60" s="117"/>
      <c r="Q60" s="92"/>
      <c r="R60" s="115" t="n">
        <f aca="false">SUM(R51:R59)</f>
        <v>39051.21</v>
      </c>
      <c r="S60" s="92"/>
      <c r="T60" s="117" t="n">
        <v>1025</v>
      </c>
      <c r="U60" s="92" t="s">
        <v>5805</v>
      </c>
      <c r="V60" s="115"/>
      <c r="W60" s="92"/>
      <c r="X60" s="117" t="n">
        <v>5000</v>
      </c>
      <c r="Y60" s="92" t="s">
        <v>5806</v>
      </c>
      <c r="Z60" s="123" t="n">
        <f aca="false">+SUM(Z56:Z59)</f>
        <v>13691.45</v>
      </c>
      <c r="AA60" s="92"/>
      <c r="AB60" s="117" t="n">
        <v>20000</v>
      </c>
      <c r="AC60" s="92" t="s">
        <v>5515</v>
      </c>
      <c r="AD60" s="117"/>
      <c r="AE60" s="92"/>
      <c r="AF60" s="117"/>
      <c r="AG60" s="92"/>
      <c r="AH60" s="117" t="n">
        <v>1000</v>
      </c>
      <c r="AI60" s="92" t="s">
        <v>5807</v>
      </c>
      <c r="AJ60" s="115"/>
      <c r="AK60" s="92"/>
      <c r="AL60" s="117" t="n">
        <v>3030</v>
      </c>
      <c r="AM60" s="92" t="s">
        <v>5808</v>
      </c>
      <c r="AN60" s="117" t="n">
        <v>5000</v>
      </c>
      <c r="AO60" s="124" t="s">
        <v>5809</v>
      </c>
      <c r="AP60" s="117"/>
      <c r="AQ60" s="92"/>
      <c r="AR60" s="115"/>
      <c r="AS60" s="92"/>
      <c r="AT60" s="117"/>
      <c r="AU60" s="92"/>
      <c r="AV60" s="117" t="n">
        <v>1025</v>
      </c>
      <c r="AW60" s="92" t="s">
        <v>5810</v>
      </c>
      <c r="AX60" s="115"/>
      <c r="AY60" s="92"/>
      <c r="AZ60" s="117" t="n">
        <v>1840</v>
      </c>
      <c r="BA60" s="92" t="s">
        <v>5811</v>
      </c>
      <c r="BB60" s="117" t="n">
        <v>2000</v>
      </c>
      <c r="BC60" s="92" t="s">
        <v>5503</v>
      </c>
      <c r="BD60" s="115"/>
      <c r="BE60" s="92"/>
      <c r="BF60" s="115"/>
      <c r="BG60" s="92"/>
      <c r="BH60" s="117" t="n">
        <v>150</v>
      </c>
      <c r="BI60" s="92" t="s">
        <v>5812</v>
      </c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</row>
    <row r="61" customFormat="false" ht="12" hidden="false" customHeight="false" outlineLevel="0" collapsed="false">
      <c r="A61" s="44"/>
      <c r="B61" s="103"/>
      <c r="C61" s="44"/>
      <c r="D61" s="115"/>
      <c r="E61" s="92"/>
      <c r="F61" s="115"/>
      <c r="G61" s="92"/>
      <c r="H61" s="115"/>
      <c r="I61" s="92"/>
      <c r="J61" s="117" t="n">
        <v>1025</v>
      </c>
      <c r="K61" s="92" t="s">
        <v>5813</v>
      </c>
      <c r="L61" s="117" t="n">
        <v>771.34</v>
      </c>
      <c r="M61" s="92" t="s">
        <v>5814</v>
      </c>
      <c r="N61" s="115"/>
      <c r="O61" s="92"/>
      <c r="P61" s="115"/>
      <c r="Q61" s="92"/>
      <c r="R61" s="115"/>
      <c r="S61" s="92"/>
      <c r="T61" s="117" t="n">
        <v>1840</v>
      </c>
      <c r="U61" s="92" t="s">
        <v>5815</v>
      </c>
      <c r="V61" s="115"/>
      <c r="W61" s="92"/>
      <c r="X61" s="117" t="n">
        <v>3912.03</v>
      </c>
      <c r="Y61" s="92" t="s">
        <v>5816</v>
      </c>
      <c r="Z61" s="115"/>
      <c r="AA61" s="92"/>
      <c r="AB61" s="117" t="n">
        <v>20000</v>
      </c>
      <c r="AC61" s="92" t="s">
        <v>5817</v>
      </c>
      <c r="AD61" s="117"/>
      <c r="AE61" s="92"/>
      <c r="AF61" s="115"/>
      <c r="AG61" s="92"/>
      <c r="AH61" s="117" t="n">
        <v>1025</v>
      </c>
      <c r="AI61" s="92" t="s">
        <v>5818</v>
      </c>
      <c r="AJ61" s="115"/>
      <c r="AK61" s="92"/>
      <c r="AL61" s="123" t="n">
        <f aca="false">+SUM(AL53:AL60)</f>
        <v>30601.27</v>
      </c>
      <c r="AM61" s="92"/>
      <c r="AN61" s="123" t="n">
        <f aca="false">+SUM(AN56:AN60)</f>
        <v>18140.72</v>
      </c>
      <c r="AO61" s="92"/>
      <c r="AP61" s="115"/>
      <c r="AQ61" s="92"/>
      <c r="AR61" s="115"/>
      <c r="AS61" s="92"/>
      <c r="AT61" s="115"/>
      <c r="AU61" s="92"/>
      <c r="AV61" s="117" t="n">
        <v>1025</v>
      </c>
      <c r="AW61" s="92" t="s">
        <v>5819</v>
      </c>
      <c r="AX61" s="115"/>
      <c r="AY61" s="92"/>
      <c r="AZ61" s="123" t="n">
        <f aca="false">+SUM(AZ58:AZ60)</f>
        <v>8970.01</v>
      </c>
      <c r="BA61" s="92"/>
      <c r="BB61" s="117" t="n">
        <v>1840</v>
      </c>
      <c r="BC61" s="92" t="s">
        <v>5820</v>
      </c>
      <c r="BD61" s="115"/>
      <c r="BE61" s="92"/>
      <c r="BF61" s="115"/>
      <c r="BG61" s="92"/>
      <c r="BH61" s="117" t="n">
        <v>1025</v>
      </c>
      <c r="BI61" s="92" t="s">
        <v>5821</v>
      </c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</row>
    <row r="62" customFormat="false" ht="12.75" hidden="false" customHeight="false" outlineLevel="0" collapsed="false">
      <c r="A62" s="44"/>
      <c r="B62" s="103"/>
      <c r="C62" s="44"/>
      <c r="D62" s="115"/>
      <c r="E62" s="92"/>
      <c r="F62" s="115"/>
      <c r="G62" s="92"/>
      <c r="H62" s="115"/>
      <c r="I62" s="92"/>
      <c r="J62" s="118" t="n">
        <v>3030</v>
      </c>
      <c r="K62" s="92" t="s">
        <v>5822</v>
      </c>
      <c r="L62" s="117" t="n">
        <v>2799.96</v>
      </c>
      <c r="M62" s="92" t="s">
        <v>5823</v>
      </c>
      <c r="N62" s="115"/>
      <c r="O62" s="92"/>
      <c r="P62" s="115"/>
      <c r="Q62" s="92"/>
      <c r="R62" s="115"/>
      <c r="S62" s="92"/>
      <c r="T62" s="117" t="n">
        <v>394.4</v>
      </c>
      <c r="U62" s="92" t="s">
        <v>5824</v>
      </c>
      <c r="V62" s="115"/>
      <c r="W62" s="92"/>
      <c r="X62" s="117" t="n">
        <v>6273.33</v>
      </c>
      <c r="Y62" s="92" t="s">
        <v>5825</v>
      </c>
      <c r="Z62" s="115"/>
      <c r="AA62" s="92"/>
      <c r="AB62" s="126" t="n">
        <v>20000</v>
      </c>
      <c r="AC62" s="92" t="s">
        <v>5826</v>
      </c>
      <c r="AD62" s="117"/>
      <c r="AE62" s="92"/>
      <c r="AF62" s="115"/>
      <c r="AG62" s="92"/>
      <c r="AH62" s="123" t="n">
        <f aca="false">+SUM(AH58:AH61)</f>
        <v>22663</v>
      </c>
      <c r="AI62" s="92"/>
      <c r="AJ62" s="115"/>
      <c r="AK62" s="92"/>
      <c r="AL62" s="115"/>
      <c r="AM62" s="92"/>
      <c r="AN62" s="115"/>
      <c r="AO62" s="92"/>
      <c r="AP62" s="115"/>
      <c r="AQ62" s="92"/>
      <c r="AR62" s="115"/>
      <c r="AS62" s="92"/>
      <c r="AT62" s="115"/>
      <c r="AU62" s="92"/>
      <c r="AV62" s="117" t="n">
        <v>1840</v>
      </c>
      <c r="AW62" s="92" t="s">
        <v>5827</v>
      </c>
      <c r="AX62" s="115"/>
      <c r="AY62" s="92"/>
      <c r="AZ62" s="115"/>
      <c r="BA62" s="92"/>
      <c r="BB62" s="117" t="n">
        <v>1025</v>
      </c>
      <c r="BC62" s="92" t="s">
        <v>5828</v>
      </c>
      <c r="BD62" s="115"/>
      <c r="BE62" s="92"/>
      <c r="BF62" s="115"/>
      <c r="BG62" s="92"/>
      <c r="BH62" s="117" t="n">
        <v>3029.99</v>
      </c>
      <c r="BI62" s="92" t="s">
        <v>5829</v>
      </c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</row>
    <row r="63" customFormat="false" ht="12" hidden="false" customHeight="false" outlineLevel="0" collapsed="false">
      <c r="A63" s="44"/>
      <c r="B63" s="103"/>
      <c r="C63" s="44"/>
      <c r="D63" s="115"/>
      <c r="E63" s="92"/>
      <c r="F63" s="115"/>
      <c r="G63" s="92"/>
      <c r="H63" s="115"/>
      <c r="I63" s="92"/>
      <c r="J63" s="115" t="n">
        <f aca="false">SUM(J57:J62)</f>
        <v>11450</v>
      </c>
      <c r="K63" s="92"/>
      <c r="L63" s="117" t="n">
        <v>1025</v>
      </c>
      <c r="M63" s="92" t="s">
        <v>5830</v>
      </c>
      <c r="N63" s="115"/>
      <c r="O63" s="92"/>
      <c r="P63" s="115"/>
      <c r="Q63" s="92"/>
      <c r="R63" s="115"/>
      <c r="S63" s="92"/>
      <c r="T63" s="117" t="n">
        <v>1840</v>
      </c>
      <c r="U63" s="92" t="s">
        <v>5831</v>
      </c>
      <c r="V63" s="115"/>
      <c r="W63" s="92"/>
      <c r="X63" s="117" t="n">
        <v>1025</v>
      </c>
      <c r="Y63" s="92" t="s">
        <v>5832</v>
      </c>
      <c r="Z63" s="115"/>
      <c r="AA63" s="92"/>
      <c r="AB63" s="127" t="n">
        <f aca="false">+SUM(AB49:AB62)</f>
        <v>78039.28</v>
      </c>
      <c r="AC63" s="92"/>
      <c r="AD63" s="117"/>
      <c r="AE63" s="92"/>
      <c r="AF63" s="115"/>
      <c r="AG63" s="92"/>
      <c r="AH63" s="115"/>
      <c r="AI63" s="92"/>
      <c r="AJ63" s="115"/>
      <c r="AK63" s="92"/>
      <c r="AL63" s="115"/>
      <c r="AM63" s="92"/>
      <c r="AN63" s="115"/>
      <c r="AO63" s="92"/>
      <c r="AP63" s="115"/>
      <c r="AQ63" s="92"/>
      <c r="AR63" s="115"/>
      <c r="AS63" s="92"/>
      <c r="AT63" s="115"/>
      <c r="AU63" s="92"/>
      <c r="AV63" s="117" t="n">
        <v>43000</v>
      </c>
      <c r="AW63" s="92" t="s">
        <v>5500</v>
      </c>
      <c r="AX63" s="115"/>
      <c r="AY63" s="92"/>
      <c r="AZ63" s="115"/>
      <c r="BA63" s="92"/>
      <c r="BB63" s="117" t="n">
        <v>4100</v>
      </c>
      <c r="BC63" s="92" t="s">
        <v>5833</v>
      </c>
      <c r="BD63" s="115"/>
      <c r="BE63" s="92"/>
      <c r="BF63" s="115"/>
      <c r="BG63" s="92"/>
      <c r="BH63" s="117" t="n">
        <v>1025</v>
      </c>
      <c r="BI63" s="92" t="s">
        <v>5834</v>
      </c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</row>
    <row r="64" customFormat="false" ht="12.75" hidden="false" customHeight="false" outlineLevel="0" collapsed="false">
      <c r="A64" s="44"/>
      <c r="B64" s="103"/>
      <c r="C64" s="44"/>
      <c r="D64" s="115"/>
      <c r="E64" s="92"/>
      <c r="F64" s="115"/>
      <c r="G64" s="92"/>
      <c r="H64" s="115"/>
      <c r="I64" s="92"/>
      <c r="J64" s="115"/>
      <c r="K64" s="92"/>
      <c r="L64" s="118" t="n">
        <v>2989.99</v>
      </c>
      <c r="M64" s="92" t="s">
        <v>5835</v>
      </c>
      <c r="N64" s="115"/>
      <c r="O64" s="92"/>
      <c r="P64" s="115"/>
      <c r="Q64" s="92"/>
      <c r="R64" s="115"/>
      <c r="S64" s="92"/>
      <c r="T64" s="117" t="n">
        <v>1025</v>
      </c>
      <c r="U64" s="92" t="s">
        <v>5836</v>
      </c>
      <c r="V64" s="115"/>
      <c r="W64" s="92"/>
      <c r="X64" s="122" t="n">
        <f aca="false">SUM(X60:X63)</f>
        <v>16210.36</v>
      </c>
      <c r="Y64" s="92"/>
      <c r="Z64" s="115"/>
      <c r="AA64" s="92"/>
      <c r="AB64" s="115"/>
      <c r="AC64" s="92"/>
      <c r="AD64" s="117"/>
      <c r="AE64" s="92"/>
      <c r="AF64" s="115"/>
      <c r="AG64" s="92"/>
      <c r="AH64" s="115"/>
      <c r="AI64" s="92"/>
      <c r="AJ64" s="115"/>
      <c r="AK64" s="92"/>
      <c r="AL64" s="115"/>
      <c r="AM64" s="92"/>
      <c r="AN64" s="115"/>
      <c r="AO64" s="92"/>
      <c r="AP64" s="115"/>
      <c r="AQ64" s="92"/>
      <c r="AR64" s="115"/>
      <c r="AS64" s="92"/>
      <c r="AT64" s="115"/>
      <c r="AU64" s="92"/>
      <c r="AV64" s="123" t="n">
        <f aca="false">+SUM(AV56:AV63)</f>
        <v>105953.35</v>
      </c>
      <c r="AW64" s="92"/>
      <c r="AX64" s="115"/>
      <c r="AY64" s="92"/>
      <c r="AZ64" s="115"/>
      <c r="BA64" s="92"/>
      <c r="BB64" s="123" t="n">
        <f aca="false">+SUM(BB54:BB63)</f>
        <v>53065</v>
      </c>
      <c r="BC64" s="92"/>
      <c r="BD64" s="115"/>
      <c r="BE64" s="92"/>
      <c r="BF64" s="115"/>
      <c r="BG64" s="92"/>
      <c r="BH64" s="117" t="n">
        <v>3030</v>
      </c>
      <c r="BI64" s="92" t="s">
        <v>5837</v>
      </c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</row>
    <row r="65" customFormat="false" ht="12" hidden="false" customHeight="false" outlineLevel="0" collapsed="false">
      <c r="A65" s="44"/>
      <c r="B65" s="103"/>
      <c r="C65" s="44"/>
      <c r="D65" s="115"/>
      <c r="E65" s="92"/>
      <c r="F65" s="115"/>
      <c r="G65" s="92"/>
      <c r="H65" s="115"/>
      <c r="I65" s="92"/>
      <c r="J65" s="115"/>
      <c r="K65" s="92"/>
      <c r="L65" s="115" t="n">
        <f aca="false">SUM(L59:L64)</f>
        <v>28018.09</v>
      </c>
      <c r="M65" s="92"/>
      <c r="N65" s="115"/>
      <c r="O65" s="92"/>
      <c r="P65" s="115"/>
      <c r="Q65" s="92"/>
      <c r="R65" s="115"/>
      <c r="S65" s="92"/>
      <c r="T65" s="117" t="n">
        <v>1687.38</v>
      </c>
      <c r="U65" s="92" t="s">
        <v>5838</v>
      </c>
      <c r="V65" s="115"/>
      <c r="W65" s="92"/>
      <c r="X65" s="115"/>
      <c r="Y65" s="92"/>
      <c r="Z65" s="115"/>
      <c r="AA65" s="92"/>
      <c r="AB65" s="115"/>
      <c r="AC65" s="92"/>
      <c r="AD65" s="117"/>
      <c r="AE65" s="92"/>
      <c r="AF65" s="115"/>
      <c r="AG65" s="92"/>
      <c r="AH65" s="115"/>
      <c r="AI65" s="92"/>
      <c r="AJ65" s="115"/>
      <c r="AK65" s="92"/>
      <c r="AL65" s="115"/>
      <c r="AM65" s="92"/>
      <c r="AN65" s="115"/>
      <c r="AO65" s="92"/>
      <c r="AP65" s="115"/>
      <c r="AQ65" s="92"/>
      <c r="AR65" s="115"/>
      <c r="AS65" s="92"/>
      <c r="AT65" s="115"/>
      <c r="AU65" s="92"/>
      <c r="AV65" s="115"/>
      <c r="AW65" s="92"/>
      <c r="AX65" s="115"/>
      <c r="AY65" s="92"/>
      <c r="AZ65" s="115"/>
      <c r="BA65" s="92"/>
      <c r="BB65" s="117"/>
      <c r="BC65" s="92"/>
      <c r="BD65" s="115"/>
      <c r="BE65" s="92"/>
      <c r="BF65" s="115"/>
      <c r="BG65" s="92"/>
      <c r="BH65" s="117" t="n">
        <v>1025</v>
      </c>
      <c r="BI65" s="92" t="s">
        <v>5839</v>
      </c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</row>
    <row r="66" customFormat="false" ht="12" hidden="false" customHeight="false" outlineLevel="0" collapsed="false">
      <c r="A66" s="44"/>
      <c r="B66" s="103"/>
      <c r="C66" s="44"/>
      <c r="D66" s="115"/>
      <c r="E66" s="92"/>
      <c r="F66" s="115"/>
      <c r="G66" s="92"/>
      <c r="H66" s="115"/>
      <c r="I66" s="92"/>
      <c r="J66" s="115"/>
      <c r="K66" s="92"/>
      <c r="L66" s="115"/>
      <c r="M66" s="92"/>
      <c r="N66" s="115"/>
      <c r="O66" s="92"/>
      <c r="P66" s="115"/>
      <c r="Q66" s="92"/>
      <c r="R66" s="115"/>
      <c r="S66" s="92"/>
      <c r="T66" s="115" t="n">
        <f aca="false">SUM(T54:T65)</f>
        <v>21952.52</v>
      </c>
      <c r="U66" s="92"/>
      <c r="V66" s="115"/>
      <c r="W66" s="92"/>
      <c r="X66" s="115"/>
      <c r="Y66" s="92"/>
      <c r="Z66" s="115"/>
      <c r="AA66" s="92"/>
      <c r="AB66" s="115"/>
      <c r="AC66" s="92"/>
      <c r="AD66" s="115"/>
      <c r="AE66" s="92"/>
      <c r="AF66" s="115"/>
      <c r="AG66" s="92"/>
      <c r="AH66" s="115"/>
      <c r="AI66" s="92"/>
      <c r="AJ66" s="115"/>
      <c r="AK66" s="92"/>
      <c r="AL66" s="115"/>
      <c r="AM66" s="92"/>
      <c r="AN66" s="115"/>
      <c r="AO66" s="92"/>
      <c r="AP66" s="115"/>
      <c r="AQ66" s="92"/>
      <c r="AR66" s="115"/>
      <c r="AS66" s="92"/>
      <c r="AT66" s="115"/>
      <c r="AU66" s="92"/>
      <c r="AV66" s="115"/>
      <c r="AW66" s="92"/>
      <c r="AX66" s="115"/>
      <c r="AY66" s="92"/>
      <c r="AZ66" s="115"/>
      <c r="BA66" s="92"/>
      <c r="BB66" s="115"/>
      <c r="BC66" s="92"/>
      <c r="BD66" s="115"/>
      <c r="BE66" s="92"/>
      <c r="BF66" s="115"/>
      <c r="BG66" s="92"/>
      <c r="BH66" s="117" t="n">
        <f aca="false">3098.27-2229.44</f>
        <v>868.83</v>
      </c>
      <c r="BI66" s="92" t="s">
        <v>5840</v>
      </c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</row>
    <row r="67" customFormat="false" ht="12" hidden="false" customHeight="false" outlineLevel="0" collapsed="false">
      <c r="A67" s="44"/>
      <c r="B67" s="115"/>
      <c r="C67" s="92"/>
      <c r="D67" s="115"/>
      <c r="E67" s="92"/>
      <c r="F67" s="115"/>
      <c r="G67" s="92"/>
      <c r="H67" s="115"/>
      <c r="I67" s="92"/>
      <c r="J67" s="115"/>
      <c r="K67" s="92"/>
      <c r="L67" s="115"/>
      <c r="M67" s="92"/>
      <c r="N67" s="115"/>
      <c r="O67" s="92"/>
      <c r="P67" s="115"/>
      <c r="Q67" s="92"/>
      <c r="R67" s="115"/>
      <c r="S67" s="92"/>
      <c r="T67" s="115"/>
      <c r="U67" s="92"/>
      <c r="V67" s="115"/>
      <c r="W67" s="92"/>
      <c r="X67" s="115"/>
      <c r="Y67" s="92"/>
      <c r="Z67" s="115"/>
      <c r="AA67" s="92"/>
      <c r="AB67" s="115"/>
      <c r="AC67" s="92"/>
      <c r="AD67" s="115"/>
      <c r="AE67" s="92"/>
      <c r="AF67" s="115"/>
      <c r="AG67" s="92"/>
      <c r="AH67" s="115"/>
      <c r="AI67" s="92"/>
      <c r="AJ67" s="115"/>
      <c r="AK67" s="92"/>
      <c r="AL67" s="115"/>
      <c r="AM67" s="92"/>
      <c r="AN67" s="115"/>
      <c r="AO67" s="92"/>
      <c r="AP67" s="115"/>
      <c r="AQ67" s="92"/>
      <c r="AR67" s="115"/>
      <c r="AS67" s="92"/>
      <c r="AT67" s="115"/>
      <c r="AU67" s="92"/>
      <c r="AV67" s="115"/>
      <c r="AW67" s="92"/>
      <c r="AX67" s="115"/>
      <c r="AY67" s="92"/>
      <c r="AZ67" s="115"/>
      <c r="BA67" s="92"/>
      <c r="BB67" s="115"/>
      <c r="BC67" s="92"/>
      <c r="BD67" s="115"/>
      <c r="BE67" s="92"/>
      <c r="BF67" s="115"/>
      <c r="BG67" s="92"/>
      <c r="BH67" s="117" t="n">
        <v>30000</v>
      </c>
      <c r="BI67" s="92" t="s">
        <v>5841</v>
      </c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</row>
    <row r="68" customFormat="false" ht="12" hidden="false" customHeight="false" outlineLevel="0" collapsed="false">
      <c r="A68" s="44"/>
      <c r="B68" s="117"/>
      <c r="C68" s="92"/>
      <c r="D68" s="115"/>
      <c r="E68" s="92"/>
      <c r="F68" s="115"/>
      <c r="G68" s="92"/>
      <c r="H68" s="115"/>
      <c r="I68" s="92"/>
      <c r="J68" s="115"/>
      <c r="K68" s="92"/>
      <c r="L68" s="115"/>
      <c r="M68" s="92"/>
      <c r="N68" s="115"/>
      <c r="O68" s="92"/>
      <c r="P68" s="115"/>
      <c r="Q68" s="92"/>
      <c r="R68" s="115"/>
      <c r="S68" s="92"/>
      <c r="T68" s="117"/>
      <c r="U68" s="124"/>
      <c r="V68" s="115"/>
      <c r="W68" s="92"/>
      <c r="X68" s="115"/>
      <c r="Y68" s="92"/>
      <c r="Z68" s="115"/>
      <c r="AA68" s="92"/>
      <c r="AB68" s="115"/>
      <c r="AC68" s="92"/>
      <c r="AD68" s="115"/>
      <c r="AE68" s="92"/>
      <c r="AF68" s="115"/>
      <c r="AG68" s="124"/>
      <c r="AH68" s="115"/>
      <c r="AI68" s="92"/>
      <c r="AJ68" s="115"/>
      <c r="AK68" s="92"/>
      <c r="AL68" s="115"/>
      <c r="AM68" s="92"/>
      <c r="AN68" s="115"/>
      <c r="AO68" s="92"/>
      <c r="AP68" s="115"/>
      <c r="AQ68" s="92"/>
      <c r="AR68" s="115"/>
      <c r="AS68" s="92"/>
      <c r="AT68" s="115"/>
      <c r="AU68" s="92"/>
      <c r="AV68" s="115"/>
      <c r="AW68" s="92"/>
      <c r="AX68" s="115"/>
      <c r="AY68" s="92"/>
      <c r="AZ68" s="115"/>
      <c r="BA68" s="92"/>
      <c r="BB68" s="115"/>
      <c r="BC68" s="92"/>
      <c r="BD68" s="115"/>
      <c r="BE68" s="92"/>
      <c r="BF68" s="115"/>
      <c r="BG68" s="92"/>
      <c r="BH68" s="117" t="n">
        <v>19100</v>
      </c>
      <c r="BI68" s="92" t="s">
        <v>5841</v>
      </c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</row>
    <row r="69" customFormat="false" ht="12" hidden="false" customHeight="false" outlineLevel="0" collapsed="false">
      <c r="A69" s="44"/>
      <c r="B69" s="117"/>
      <c r="C69" s="92"/>
      <c r="D69" s="115"/>
      <c r="E69" s="92"/>
      <c r="F69" s="115"/>
      <c r="G69" s="92"/>
      <c r="H69" s="115"/>
      <c r="I69" s="92"/>
      <c r="J69" s="115"/>
      <c r="K69" s="92"/>
      <c r="L69" s="115"/>
      <c r="M69" s="92"/>
      <c r="N69" s="115"/>
      <c r="O69" s="92"/>
      <c r="P69" s="115"/>
      <c r="Q69" s="92"/>
      <c r="R69" s="115"/>
      <c r="S69" s="92"/>
      <c r="T69" s="117"/>
      <c r="U69" s="124"/>
      <c r="V69" s="115"/>
      <c r="W69" s="92"/>
      <c r="X69" s="115"/>
      <c r="Y69" s="92"/>
      <c r="Z69" s="115"/>
      <c r="AA69" s="92"/>
      <c r="AB69" s="115"/>
      <c r="AC69" s="92"/>
      <c r="AD69" s="115"/>
      <c r="AE69" s="92"/>
      <c r="AF69" s="115"/>
      <c r="AG69" s="124"/>
      <c r="AH69" s="115"/>
      <c r="AI69" s="92"/>
      <c r="AJ69" s="115"/>
      <c r="AK69" s="92"/>
      <c r="AL69" s="115"/>
      <c r="AM69" s="92"/>
      <c r="AN69" s="115"/>
      <c r="AO69" s="92"/>
      <c r="AP69" s="115"/>
      <c r="AQ69" s="92"/>
      <c r="AR69" s="115"/>
      <c r="AS69" s="92"/>
      <c r="AT69" s="115"/>
      <c r="AU69" s="92"/>
      <c r="AV69" s="115"/>
      <c r="AW69" s="92"/>
      <c r="AX69" s="115"/>
      <c r="AY69" s="92"/>
      <c r="AZ69" s="115"/>
      <c r="BA69" s="92"/>
      <c r="BB69" s="115"/>
      <c r="BC69" s="92"/>
      <c r="BD69" s="115"/>
      <c r="BE69" s="92"/>
      <c r="BF69" s="115"/>
      <c r="BG69" s="92"/>
      <c r="BH69" s="123" t="n">
        <f aca="false">+SUM(BH57:BH68)</f>
        <v>95153.82</v>
      </c>
      <c r="BI69" s="92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</row>
    <row r="70" customFormat="false" ht="12" hidden="false" customHeight="false" outlineLevel="0" collapsed="false">
      <c r="A70" s="49" t="s">
        <v>3763</v>
      </c>
      <c r="B70" s="117"/>
      <c r="C70" s="124"/>
      <c r="D70" s="117" t="n">
        <v>6840</v>
      </c>
      <c r="E70" s="124" t="s">
        <v>5842</v>
      </c>
      <c r="F70" s="117" t="n">
        <f aca="false">1141.59-965</f>
        <v>176.59</v>
      </c>
      <c r="G70" s="124" t="s">
        <v>5843</v>
      </c>
      <c r="H70" s="117" t="n">
        <v>20000</v>
      </c>
      <c r="I70" s="124" t="s">
        <v>5844</v>
      </c>
      <c r="J70" s="117" t="n">
        <v>8687.42</v>
      </c>
      <c r="K70" s="124" t="s">
        <v>5845</v>
      </c>
      <c r="L70" s="117" t="n">
        <v>1650</v>
      </c>
      <c r="M70" s="124" t="s">
        <v>5846</v>
      </c>
      <c r="N70" s="117" t="n">
        <v>20000</v>
      </c>
      <c r="O70" s="124" t="s">
        <v>5847</v>
      </c>
      <c r="P70" s="117" t="n">
        <v>1000</v>
      </c>
      <c r="Q70" s="124" t="s">
        <v>5848</v>
      </c>
      <c r="R70" s="117" t="n">
        <v>20000</v>
      </c>
      <c r="S70" s="124" t="s">
        <v>5849</v>
      </c>
      <c r="T70" s="117" t="n">
        <v>1025</v>
      </c>
      <c r="U70" s="124" t="s">
        <v>5850</v>
      </c>
      <c r="V70" s="117" t="n">
        <v>1025</v>
      </c>
      <c r="W70" s="124" t="s">
        <v>5851</v>
      </c>
      <c r="X70" s="117" t="n">
        <v>5000</v>
      </c>
      <c r="Y70" s="44" t="s">
        <v>5852</v>
      </c>
      <c r="Z70" s="117" t="n">
        <v>10000</v>
      </c>
      <c r="AA70" s="124" t="s">
        <v>5853</v>
      </c>
      <c r="AB70" s="117" t="n">
        <v>3000</v>
      </c>
      <c r="AC70" s="92" t="s">
        <v>5854</v>
      </c>
      <c r="AD70" s="117" t="n">
        <v>20000</v>
      </c>
      <c r="AE70" s="124" t="s">
        <v>5855</v>
      </c>
      <c r="AF70" s="117"/>
      <c r="AG70" s="124"/>
      <c r="AH70" s="117" t="n">
        <v>6575.38</v>
      </c>
      <c r="AI70" s="124" t="s">
        <v>5856</v>
      </c>
      <c r="AJ70" s="115" t="n">
        <v>1840</v>
      </c>
      <c r="AK70" s="124" t="s">
        <v>5857</v>
      </c>
      <c r="AL70" s="117" t="n">
        <v>1025</v>
      </c>
      <c r="AM70" s="124" t="s">
        <v>5858</v>
      </c>
      <c r="AN70" s="117" t="n">
        <f aca="false">4000+5000</f>
        <v>9000</v>
      </c>
      <c r="AO70" s="124" t="s">
        <v>5279</v>
      </c>
      <c r="AP70" s="117" t="n">
        <v>10000</v>
      </c>
      <c r="AQ70" s="124" t="s">
        <v>5859</v>
      </c>
      <c r="AR70" s="117" t="n">
        <v>18000</v>
      </c>
      <c r="AS70" s="124" t="s">
        <v>5860</v>
      </c>
      <c r="AT70" s="123" t="n">
        <v>60000</v>
      </c>
      <c r="AU70" s="124" t="s">
        <v>5861</v>
      </c>
      <c r="AV70" s="123" t="n">
        <v>1058.45</v>
      </c>
      <c r="AW70" s="124" t="s">
        <v>5862</v>
      </c>
      <c r="AX70" s="123" t="n">
        <v>2229.44</v>
      </c>
      <c r="AY70" s="124" t="s">
        <v>5863</v>
      </c>
      <c r="AZ70" s="117" t="n">
        <v>12316.77</v>
      </c>
      <c r="BA70" s="124" t="s">
        <v>5864</v>
      </c>
      <c r="BB70" s="117" t="n">
        <v>1840</v>
      </c>
      <c r="BC70" s="124" t="s">
        <v>5865</v>
      </c>
      <c r="BD70" s="117" t="n">
        <v>557.36</v>
      </c>
      <c r="BE70" s="124" t="s">
        <v>5866</v>
      </c>
      <c r="BF70" s="117"/>
      <c r="BG70" s="92"/>
      <c r="BH70" s="117" t="n">
        <v>500</v>
      </c>
      <c r="BI70" s="92" t="s">
        <v>5867</v>
      </c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</row>
    <row r="71" s="66" customFormat="true" ht="12.75" hidden="false" customHeight="false" outlineLevel="0" collapsed="false">
      <c r="A71" s="49"/>
      <c r="B71" s="115"/>
      <c r="C71" s="124"/>
      <c r="D71" s="118" t="n">
        <v>1840</v>
      </c>
      <c r="E71" s="124" t="s">
        <v>5868</v>
      </c>
      <c r="F71" s="118" t="n">
        <v>109.5</v>
      </c>
      <c r="G71" s="124" t="s">
        <v>5869</v>
      </c>
      <c r="H71" s="117" t="n">
        <v>1839.99</v>
      </c>
      <c r="I71" s="124" t="s">
        <v>5870</v>
      </c>
      <c r="J71" s="117" t="n">
        <v>5000</v>
      </c>
      <c r="K71" s="92" t="s">
        <v>5871</v>
      </c>
      <c r="L71" s="117" t="n">
        <v>55000</v>
      </c>
      <c r="M71" s="124" t="s">
        <v>5872</v>
      </c>
      <c r="N71" s="117" t="n">
        <v>5000</v>
      </c>
      <c r="O71" s="124" t="s">
        <v>5873</v>
      </c>
      <c r="P71" s="117"/>
      <c r="Q71" s="124"/>
      <c r="R71" s="117" t="n">
        <v>180</v>
      </c>
      <c r="S71" s="124" t="s">
        <v>5874</v>
      </c>
      <c r="T71" s="117"/>
      <c r="U71" s="124"/>
      <c r="V71" s="117" t="n">
        <v>1650</v>
      </c>
      <c r="W71" s="92" t="s">
        <v>5875</v>
      </c>
      <c r="X71" s="117" t="n">
        <v>1840</v>
      </c>
      <c r="Y71" s="92" t="s">
        <v>5876</v>
      </c>
      <c r="Z71" s="117" t="n">
        <v>1025</v>
      </c>
      <c r="AA71" s="124" t="s">
        <v>5877</v>
      </c>
      <c r="AB71" s="117" t="n">
        <v>137.24</v>
      </c>
      <c r="AC71" s="124" t="s">
        <v>5878</v>
      </c>
      <c r="AD71" s="117"/>
      <c r="AE71" s="124"/>
      <c r="AF71" s="115"/>
      <c r="AG71" s="124"/>
      <c r="AH71" s="115"/>
      <c r="AI71" s="124"/>
      <c r="AJ71" s="115"/>
      <c r="AK71" s="124"/>
      <c r="AL71" s="117"/>
      <c r="AM71" s="124"/>
      <c r="AN71" s="117" t="n">
        <v>20000</v>
      </c>
      <c r="AO71" s="124" t="s">
        <v>5879</v>
      </c>
      <c r="AP71" s="117" t="n">
        <v>20000</v>
      </c>
      <c r="AQ71" s="124" t="s">
        <v>5880</v>
      </c>
      <c r="AR71" s="117" t="n">
        <v>705</v>
      </c>
      <c r="AS71" s="124" t="s">
        <v>5860</v>
      </c>
      <c r="AT71" s="117"/>
      <c r="AU71" s="124"/>
      <c r="AV71" s="117"/>
      <c r="AW71" s="124"/>
      <c r="AX71" s="115"/>
      <c r="AY71" s="124"/>
      <c r="AZ71" s="117" t="n">
        <v>71.77</v>
      </c>
      <c r="BA71" s="124" t="s">
        <v>5881</v>
      </c>
      <c r="BB71" s="117" t="n">
        <v>1025</v>
      </c>
      <c r="BC71" s="124" t="s">
        <v>5882</v>
      </c>
      <c r="BD71" s="117" t="n">
        <v>1025</v>
      </c>
      <c r="BE71" s="124" t="s">
        <v>5883</v>
      </c>
      <c r="BF71" s="117"/>
      <c r="BG71" s="124"/>
      <c r="BH71" s="117" t="n">
        <v>243.86</v>
      </c>
      <c r="BI71" s="124" t="s">
        <v>5884</v>
      </c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</row>
    <row r="72" s="66" customFormat="true" ht="12.75" hidden="false" customHeight="false" outlineLevel="0" collapsed="false">
      <c r="A72" s="49"/>
      <c r="B72" s="117"/>
      <c r="C72" s="124"/>
      <c r="D72" s="115" t="n">
        <f aca="false">SUM(D70:D71)</f>
        <v>8680</v>
      </c>
      <c r="E72" s="124"/>
      <c r="F72" s="115" t="n">
        <f aca="false">SUM(F70:F71)</f>
        <v>286.09</v>
      </c>
      <c r="G72" s="124"/>
      <c r="H72" s="118" t="n">
        <f aca="false">2505.41</f>
        <v>2505.41</v>
      </c>
      <c r="I72" s="124" t="s">
        <v>5885</v>
      </c>
      <c r="J72" s="117" t="n">
        <v>1025</v>
      </c>
      <c r="K72" s="124" t="s">
        <v>5886</v>
      </c>
      <c r="L72" s="117" t="n">
        <v>5000</v>
      </c>
      <c r="M72" s="124" t="s">
        <v>5887</v>
      </c>
      <c r="N72" s="117" t="n">
        <v>3030.01</v>
      </c>
      <c r="O72" s="124" t="s">
        <v>5888</v>
      </c>
      <c r="P72" s="117"/>
      <c r="Q72" s="124"/>
      <c r="R72" s="118" t="n">
        <v>197.2</v>
      </c>
      <c r="S72" s="124" t="s">
        <v>5889</v>
      </c>
      <c r="T72" s="117" t="n">
        <v>1000</v>
      </c>
      <c r="U72" s="124" t="s">
        <v>5890</v>
      </c>
      <c r="V72" s="122" t="n">
        <f aca="false">SUM(V68:V71)</f>
        <v>2675</v>
      </c>
      <c r="W72" s="124"/>
      <c r="X72" s="122" t="n">
        <f aca="false">SUM(X68:X71)</f>
        <v>6840</v>
      </c>
      <c r="Y72" s="124"/>
      <c r="Z72" s="117" t="n">
        <v>1524.99</v>
      </c>
      <c r="AA72" s="124" t="s">
        <v>5891</v>
      </c>
      <c r="AB72" s="117" t="n">
        <v>11696</v>
      </c>
      <c r="AC72" s="124" t="s">
        <v>5892</v>
      </c>
      <c r="AD72" s="117"/>
      <c r="AE72" s="124"/>
      <c r="AF72" s="117"/>
      <c r="AG72" s="124"/>
      <c r="AH72" s="115"/>
      <c r="AI72" s="124"/>
      <c r="AJ72" s="115" t="n">
        <v>20000</v>
      </c>
      <c r="AK72" s="124" t="s">
        <v>5893</v>
      </c>
      <c r="AL72" s="117" t="n">
        <v>280.79</v>
      </c>
      <c r="AM72" s="124" t="s">
        <v>5894</v>
      </c>
      <c r="AN72" s="117" t="n">
        <v>1025</v>
      </c>
      <c r="AO72" s="124" t="s">
        <v>5895</v>
      </c>
      <c r="AP72" s="117" t="n">
        <v>1025</v>
      </c>
      <c r="AQ72" s="124" t="s">
        <v>5896</v>
      </c>
      <c r="AR72" s="122" t="n">
        <f aca="false">+SUM(AR66:AR71)</f>
        <v>18705</v>
      </c>
      <c r="AS72" s="124"/>
      <c r="AT72" s="117" t="n">
        <v>557.36</v>
      </c>
      <c r="AU72" s="124" t="s">
        <v>5897</v>
      </c>
      <c r="AV72" s="117" t="n">
        <v>957</v>
      </c>
      <c r="AW72" s="124" t="s">
        <v>5898</v>
      </c>
      <c r="AX72" s="117" t="n">
        <v>81.2</v>
      </c>
      <c r="AY72" s="124" t="s">
        <v>5899</v>
      </c>
      <c r="AZ72" s="117" t="n">
        <v>600.01</v>
      </c>
      <c r="BA72" s="124" t="s">
        <v>5900</v>
      </c>
      <c r="BB72" s="123" t="n">
        <f aca="false">+SUM(BB68:BB71)</f>
        <v>2865</v>
      </c>
      <c r="BC72" s="92"/>
      <c r="BD72" s="123" t="n">
        <f aca="false">+SUM(BD68:BD71)</f>
        <v>1582.36</v>
      </c>
      <c r="BE72" s="124"/>
      <c r="BF72" s="117"/>
      <c r="BG72" s="124"/>
      <c r="BH72" s="117" t="n">
        <v>1025</v>
      </c>
      <c r="BI72" s="124" t="s">
        <v>5901</v>
      </c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</row>
    <row r="73" s="66" customFormat="true" ht="12.75" hidden="false" customHeight="false" outlineLevel="0" collapsed="false">
      <c r="A73" s="49"/>
      <c r="B73" s="117"/>
      <c r="C73" s="124"/>
      <c r="D73" s="115"/>
      <c r="E73" s="124"/>
      <c r="F73" s="117"/>
      <c r="G73" s="124"/>
      <c r="H73" s="115" t="n">
        <f aca="false">SUM(H70:H72)</f>
        <v>24345.4</v>
      </c>
      <c r="I73" s="124"/>
      <c r="J73" s="117" t="n">
        <v>1025</v>
      </c>
      <c r="K73" s="124" t="s">
        <v>5902</v>
      </c>
      <c r="L73" s="118" t="n">
        <v>1840</v>
      </c>
      <c r="M73" s="124" t="s">
        <v>5903</v>
      </c>
      <c r="N73" s="117" t="n">
        <v>1025</v>
      </c>
      <c r="O73" s="124" t="s">
        <v>5904</v>
      </c>
      <c r="P73" s="117"/>
      <c r="Q73" s="124"/>
      <c r="R73" s="115" t="n">
        <f aca="false">SUM(R70:R72)</f>
        <v>20377.2</v>
      </c>
      <c r="S73" s="124"/>
      <c r="T73" s="117" t="n">
        <v>1840</v>
      </c>
      <c r="U73" s="124" t="s">
        <v>5905</v>
      </c>
      <c r="V73" s="117"/>
      <c r="W73" s="124"/>
      <c r="X73" s="115"/>
      <c r="Y73" s="124"/>
      <c r="Z73" s="122" t="n">
        <f aca="false">SUM(Z70:Z72)</f>
        <v>12549.99</v>
      </c>
      <c r="AA73" s="124"/>
      <c r="AB73" s="117" t="n">
        <v>20000</v>
      </c>
      <c r="AC73" s="124" t="s">
        <v>5906</v>
      </c>
      <c r="AD73" s="115"/>
      <c r="AE73" s="124"/>
      <c r="AF73" s="117"/>
      <c r="AG73" s="124"/>
      <c r="AH73" s="115"/>
      <c r="AI73" s="124"/>
      <c r="AJ73" s="115"/>
      <c r="AK73" s="124"/>
      <c r="AL73" s="117" t="n">
        <v>12339.98</v>
      </c>
      <c r="AM73" s="124" t="s">
        <v>5907</v>
      </c>
      <c r="AN73" s="117" t="n">
        <v>3030</v>
      </c>
      <c r="AO73" s="124" t="s">
        <v>5908</v>
      </c>
      <c r="AP73" s="117" t="n">
        <v>200.01</v>
      </c>
      <c r="AQ73" s="124" t="s">
        <v>5909</v>
      </c>
      <c r="AR73" s="117"/>
      <c r="AS73" s="124"/>
      <c r="AT73" s="117" t="n">
        <v>1025</v>
      </c>
      <c r="AU73" s="124" t="s">
        <v>5910</v>
      </c>
      <c r="AV73" s="117" t="n">
        <v>1025</v>
      </c>
      <c r="AW73" s="124" t="s">
        <v>5911</v>
      </c>
      <c r="AX73" s="117" t="n">
        <v>1025</v>
      </c>
      <c r="AY73" s="124" t="s">
        <v>5912</v>
      </c>
      <c r="AZ73" s="123" t="n">
        <f aca="false">+SUM(AZ70:AZ72)</f>
        <v>12988.55</v>
      </c>
      <c r="BA73" s="124"/>
      <c r="BB73" s="117"/>
      <c r="BC73" s="124"/>
      <c r="BD73" s="115"/>
      <c r="BE73" s="124"/>
      <c r="BF73" s="117"/>
      <c r="BG73" s="124"/>
      <c r="BH73" s="117" t="n">
        <v>1025</v>
      </c>
      <c r="BI73" s="124" t="s">
        <v>5913</v>
      </c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</row>
    <row r="74" s="66" customFormat="true" ht="12" hidden="false" customHeight="false" outlineLevel="0" collapsed="false">
      <c r="A74" s="49"/>
      <c r="B74" s="117"/>
      <c r="C74" s="124"/>
      <c r="D74" s="117" t="n">
        <v>1997.75</v>
      </c>
      <c r="E74" s="124" t="s">
        <v>5914</v>
      </c>
      <c r="F74" s="117" t="n">
        <v>11808.46</v>
      </c>
      <c r="G74" s="124" t="s">
        <v>5915</v>
      </c>
      <c r="H74" s="115"/>
      <c r="I74" s="124"/>
      <c r="J74" s="117" t="n">
        <v>1025</v>
      </c>
      <c r="K74" s="124" t="s">
        <v>5916</v>
      </c>
      <c r="L74" s="115" t="n">
        <f aca="false">SUM(L70:L73)</f>
        <v>63490</v>
      </c>
      <c r="M74" s="124"/>
      <c r="N74" s="117" t="n">
        <v>1025</v>
      </c>
      <c r="O74" s="124" t="s">
        <v>5917</v>
      </c>
      <c r="P74" s="117"/>
      <c r="Q74" s="124"/>
      <c r="R74" s="117"/>
      <c r="S74" s="124"/>
      <c r="T74" s="122" t="n">
        <f aca="false">SUM(T71:T73)</f>
        <v>2840</v>
      </c>
      <c r="U74" s="124"/>
      <c r="V74" s="117" t="n">
        <v>377.49</v>
      </c>
      <c r="W74" s="124" t="s">
        <v>5918</v>
      </c>
      <c r="X74" s="117" t="n">
        <v>1066.61</v>
      </c>
      <c r="Y74" s="124" t="s">
        <v>5919</v>
      </c>
      <c r="Z74" s="115"/>
      <c r="AA74" s="124"/>
      <c r="AB74" s="117" t="n">
        <v>1840</v>
      </c>
      <c r="AC74" s="124" t="s">
        <v>5920</v>
      </c>
      <c r="AD74" s="115"/>
      <c r="AE74" s="124"/>
      <c r="AF74" s="115"/>
      <c r="AG74" s="124"/>
      <c r="AH74" s="115"/>
      <c r="AI74" s="124"/>
      <c r="AJ74" s="115"/>
      <c r="AK74" s="124"/>
      <c r="AL74" s="123" t="n">
        <f aca="false">+SUM(AL72:AL73)</f>
        <v>12620.77</v>
      </c>
      <c r="AM74" s="124"/>
      <c r="AN74" s="122" t="n">
        <f aca="false">+SUM(AN68:AN73)</f>
        <v>33055</v>
      </c>
      <c r="AO74" s="124"/>
      <c r="AP74" s="117" t="n">
        <v>9490.64</v>
      </c>
      <c r="AQ74" s="124" t="s">
        <v>5921</v>
      </c>
      <c r="AR74" s="115"/>
      <c r="AS74" s="124"/>
      <c r="AT74" s="122" t="n">
        <f aca="false">+SUM(AT72:AT73)</f>
        <v>1582.36</v>
      </c>
      <c r="AU74" s="124"/>
      <c r="AV74" s="123" t="n">
        <f aca="false">+SUM(AV72:AV73)</f>
        <v>1982</v>
      </c>
      <c r="AW74" s="124"/>
      <c r="AX74" s="123" t="n">
        <f aca="false">+SUM(AX72:AX73)</f>
        <v>1106.2</v>
      </c>
      <c r="AY74" s="124"/>
      <c r="AZ74" s="115"/>
      <c r="BA74" s="124"/>
      <c r="BB74" s="123" t="n">
        <v>3030</v>
      </c>
      <c r="BC74" s="124" t="s">
        <v>5922</v>
      </c>
      <c r="BD74" s="115"/>
      <c r="BE74" s="124"/>
      <c r="BF74" s="117"/>
      <c r="BG74" s="124"/>
      <c r="BH74" s="117" t="n">
        <v>6960.01</v>
      </c>
      <c r="BI74" s="124" t="s">
        <v>5923</v>
      </c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</row>
    <row r="75" s="66" customFormat="true" ht="12.75" hidden="false" customHeight="false" outlineLevel="0" collapsed="false">
      <c r="A75" s="49"/>
      <c r="B75" s="117"/>
      <c r="C75" s="124"/>
      <c r="D75" s="118" t="n">
        <v>1839.99</v>
      </c>
      <c r="E75" s="124" t="s">
        <v>5924</v>
      </c>
      <c r="F75" s="118" t="n">
        <v>2990</v>
      </c>
      <c r="G75" s="124" t="s">
        <v>5925</v>
      </c>
      <c r="H75" s="117" t="n">
        <v>137.24</v>
      </c>
      <c r="I75" s="124" t="s">
        <v>5926</v>
      </c>
      <c r="J75" s="118" t="n">
        <v>1025</v>
      </c>
      <c r="K75" s="124" t="s">
        <v>5927</v>
      </c>
      <c r="L75" s="115"/>
      <c r="M75" s="124"/>
      <c r="N75" s="117" t="n">
        <v>414.15</v>
      </c>
      <c r="O75" s="124" t="s">
        <v>5928</v>
      </c>
      <c r="P75" s="115"/>
      <c r="Q75" s="124"/>
      <c r="R75" s="117" t="n">
        <v>1025</v>
      </c>
      <c r="S75" s="124" t="s">
        <v>5929</v>
      </c>
      <c r="T75" s="115"/>
      <c r="U75" s="124"/>
      <c r="V75" s="122" t="n">
        <f aca="false">+V74</f>
        <v>377.49</v>
      </c>
      <c r="W75" s="124"/>
      <c r="X75" s="117" t="n">
        <v>1025</v>
      </c>
      <c r="Y75" s="124" t="s">
        <v>5930</v>
      </c>
      <c r="Z75" s="117" t="n">
        <v>585</v>
      </c>
      <c r="AA75" s="124" t="s">
        <v>5931</v>
      </c>
      <c r="AB75" s="117" t="n">
        <v>1840</v>
      </c>
      <c r="AC75" s="124" t="s">
        <v>5932</v>
      </c>
      <c r="AD75" s="117"/>
      <c r="AE75" s="124"/>
      <c r="AF75" s="115"/>
      <c r="AG75" s="124"/>
      <c r="AH75" s="115"/>
      <c r="AI75" s="124"/>
      <c r="AJ75" s="115"/>
      <c r="AK75" s="124"/>
      <c r="AL75" s="115"/>
      <c r="AM75" s="124"/>
      <c r="AN75" s="122"/>
      <c r="AO75" s="124"/>
      <c r="AP75" s="117" t="n">
        <v>1840</v>
      </c>
      <c r="AQ75" s="124" t="s">
        <v>5933</v>
      </c>
      <c r="AR75" s="115"/>
      <c r="AS75" s="124"/>
      <c r="AT75" s="115"/>
      <c r="AU75" s="124"/>
      <c r="AV75" s="115"/>
      <c r="AW75" s="124"/>
      <c r="AX75" s="115"/>
      <c r="AY75" s="124"/>
      <c r="AZ75" s="123" t="n">
        <v>600.01</v>
      </c>
      <c r="BA75" s="124" t="s">
        <v>5934</v>
      </c>
      <c r="BB75" s="115"/>
      <c r="BC75" s="124"/>
      <c r="BD75" s="115"/>
      <c r="BE75" s="124"/>
      <c r="BF75" s="117"/>
      <c r="BG75" s="124"/>
      <c r="BH75" s="123" t="n">
        <f aca="false">+SUM(BH70:BH74)</f>
        <v>9753.87</v>
      </c>
      <c r="BI75" s="124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</row>
    <row r="76" s="66" customFormat="true" ht="12" hidden="false" customHeight="false" outlineLevel="0" collapsed="false">
      <c r="A76" s="49"/>
      <c r="B76" s="115"/>
      <c r="C76" s="124"/>
      <c r="D76" s="115" t="n">
        <f aca="false">SUM(D74:D75)</f>
        <v>3837.74</v>
      </c>
      <c r="E76" s="124"/>
      <c r="F76" s="115" t="n">
        <f aca="false">SUM(F74:F75)</f>
        <v>14798.46</v>
      </c>
      <c r="G76" s="124"/>
      <c r="H76" s="115"/>
      <c r="I76" s="124"/>
      <c r="J76" s="115" t="n">
        <f aca="false">SUM(J70:J75)</f>
        <v>17787.42</v>
      </c>
      <c r="K76" s="124"/>
      <c r="L76" s="117" t="n">
        <v>1025</v>
      </c>
      <c r="M76" s="124" t="s">
        <v>5935</v>
      </c>
      <c r="N76" s="117" t="n">
        <v>800.01</v>
      </c>
      <c r="O76" s="124" t="s">
        <v>5936</v>
      </c>
      <c r="P76" s="115"/>
      <c r="Q76" s="124"/>
      <c r="R76" s="115"/>
      <c r="S76" s="124"/>
      <c r="T76" s="115"/>
      <c r="U76" s="124"/>
      <c r="V76" s="115"/>
      <c r="W76" s="124"/>
      <c r="X76" s="122" t="n">
        <f aca="false">+SUM(X74:X75)</f>
        <v>2091.61</v>
      </c>
      <c r="Y76" s="124"/>
      <c r="Z76" s="117"/>
      <c r="AA76" s="124"/>
      <c r="AB76" s="117" t="n">
        <v>4468.12</v>
      </c>
      <c r="AC76" s="124" t="s">
        <v>5937</v>
      </c>
      <c r="AD76" s="117"/>
      <c r="AE76" s="124"/>
      <c r="AF76" s="115"/>
      <c r="AG76" s="124"/>
      <c r="AH76" s="115"/>
      <c r="AI76" s="124"/>
      <c r="AJ76" s="115"/>
      <c r="AK76" s="124"/>
      <c r="AL76" s="115"/>
      <c r="AM76" s="124"/>
      <c r="AN76" s="115"/>
      <c r="AO76" s="124"/>
      <c r="AP76" s="117" t="n">
        <v>1025</v>
      </c>
      <c r="AQ76" s="124" t="s">
        <v>5938</v>
      </c>
      <c r="AR76" s="115"/>
      <c r="AS76" s="124"/>
      <c r="AT76" s="117"/>
      <c r="AU76" s="124"/>
      <c r="AV76" s="115"/>
      <c r="AW76" s="124"/>
      <c r="AX76" s="115"/>
      <c r="AY76" s="124"/>
      <c r="AZ76" s="115"/>
      <c r="BA76" s="124"/>
      <c r="BB76" s="115"/>
      <c r="BC76" s="124"/>
      <c r="BD76" s="115"/>
      <c r="BE76" s="124"/>
      <c r="BF76" s="115"/>
      <c r="BG76" s="124"/>
      <c r="BH76" s="117"/>
      <c r="BI76" s="124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</row>
    <row r="77" s="66" customFormat="true" ht="12.75" hidden="false" customHeight="false" outlineLevel="0" collapsed="false">
      <c r="A77" s="49"/>
      <c r="B77" s="115"/>
      <c r="C77" s="124"/>
      <c r="D77" s="117"/>
      <c r="E77" s="124"/>
      <c r="F77" s="115"/>
      <c r="G77" s="124"/>
      <c r="H77" s="115"/>
      <c r="I77" s="124"/>
      <c r="J77" s="117"/>
      <c r="K77" s="124"/>
      <c r="L77" s="118" t="n">
        <v>1140.02</v>
      </c>
      <c r="M77" s="124" t="s">
        <v>5939</v>
      </c>
      <c r="N77" s="117" t="n">
        <v>1025</v>
      </c>
      <c r="O77" s="124" t="s">
        <v>5940</v>
      </c>
      <c r="P77" s="117"/>
      <c r="Q77" s="124"/>
      <c r="R77" s="115"/>
      <c r="S77" s="124"/>
      <c r="T77" s="115"/>
      <c r="U77" s="124"/>
      <c r="V77" s="115"/>
      <c r="W77" s="124"/>
      <c r="X77" s="115"/>
      <c r="Y77" s="124"/>
      <c r="Z77" s="115"/>
      <c r="AA77" s="124"/>
      <c r="AB77" s="117" t="n">
        <v>590</v>
      </c>
      <c r="AC77" s="124" t="s">
        <v>5941</v>
      </c>
      <c r="AD77" s="117"/>
      <c r="AE77" s="124"/>
      <c r="AF77" s="115"/>
      <c r="AG77" s="124"/>
      <c r="AH77" s="115"/>
      <c r="AI77" s="124"/>
      <c r="AJ77" s="115"/>
      <c r="AK77" s="124"/>
      <c r="AL77" s="117"/>
      <c r="AM77" s="124"/>
      <c r="AN77" s="115" t="n">
        <v>1025</v>
      </c>
      <c r="AO77" s="124" t="s">
        <v>5942</v>
      </c>
      <c r="AP77" s="126" t="n">
        <v>458.88</v>
      </c>
      <c r="AQ77" s="124" t="s">
        <v>5943</v>
      </c>
      <c r="AR77" s="115"/>
      <c r="AS77" s="124"/>
      <c r="AT77" s="117"/>
      <c r="AU77" s="124"/>
      <c r="AV77" s="115"/>
      <c r="AW77" s="124"/>
      <c r="AX77" s="115"/>
      <c r="AY77" s="124"/>
      <c r="AZ77" s="115"/>
      <c r="BA77" s="124"/>
      <c r="BB77" s="115"/>
      <c r="BC77" s="124"/>
      <c r="BD77" s="115"/>
      <c r="BE77" s="124"/>
      <c r="BF77" s="115"/>
      <c r="BG77" s="124"/>
      <c r="BH77" s="117" t="n">
        <v>8000</v>
      </c>
      <c r="BI77" s="124" t="s">
        <v>5777</v>
      </c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</row>
    <row r="78" s="66" customFormat="true" ht="12.75" hidden="false" customHeight="false" outlineLevel="0" collapsed="false">
      <c r="A78" s="49"/>
      <c r="B78" s="115"/>
      <c r="C78" s="124"/>
      <c r="D78" s="115"/>
      <c r="E78" s="124"/>
      <c r="F78" s="115"/>
      <c r="G78" s="124"/>
      <c r="H78" s="115"/>
      <c r="I78" s="124"/>
      <c r="J78" s="117" t="n">
        <v>2990</v>
      </c>
      <c r="K78" s="92" t="s">
        <v>5944</v>
      </c>
      <c r="L78" s="115" t="n">
        <f aca="false">SUM(L76:L77)</f>
        <v>2165.02</v>
      </c>
      <c r="M78" s="124"/>
      <c r="N78" s="118" t="n">
        <v>3260.02</v>
      </c>
      <c r="O78" s="124" t="s">
        <v>5945</v>
      </c>
      <c r="P78" s="115"/>
      <c r="Q78" s="124"/>
      <c r="R78" s="115"/>
      <c r="S78" s="124"/>
      <c r="T78" s="115"/>
      <c r="U78" s="124"/>
      <c r="V78" s="115"/>
      <c r="W78" s="124"/>
      <c r="X78" s="115"/>
      <c r="Y78" s="124"/>
      <c r="Z78" s="115"/>
      <c r="AA78" s="124"/>
      <c r="AB78" s="117" t="n">
        <v>13000</v>
      </c>
      <c r="AC78" s="124" t="s">
        <v>5817</v>
      </c>
      <c r="AD78" s="115"/>
      <c r="AE78" s="124"/>
      <c r="AF78" s="115"/>
      <c r="AG78" s="124"/>
      <c r="AH78" s="115"/>
      <c r="AI78" s="124"/>
      <c r="AJ78" s="115"/>
      <c r="AK78" s="124"/>
      <c r="AL78" s="115"/>
      <c r="AM78" s="124"/>
      <c r="AN78" s="115"/>
      <c r="AO78" s="124"/>
      <c r="AP78" s="127" t="n">
        <f aca="false">+SUM(AP68:AP77)</f>
        <v>44039.53</v>
      </c>
      <c r="AQ78" s="124"/>
      <c r="AR78" s="115"/>
      <c r="AS78" s="124"/>
      <c r="AT78" s="115"/>
      <c r="AU78" s="124"/>
      <c r="AV78" s="115"/>
      <c r="AW78" s="124"/>
      <c r="AX78" s="115"/>
      <c r="AY78" s="124"/>
      <c r="AZ78" s="115"/>
      <c r="BA78" s="124"/>
      <c r="BB78" s="115"/>
      <c r="BC78" s="124"/>
      <c r="BD78" s="115"/>
      <c r="BE78" s="124"/>
      <c r="BF78" s="117"/>
      <c r="BG78" s="124"/>
      <c r="BH78" s="117" t="n">
        <v>5000</v>
      </c>
      <c r="BI78" s="124" t="s">
        <v>5802</v>
      </c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</row>
    <row r="79" s="66" customFormat="true" ht="12.75" hidden="false" customHeight="false" outlineLevel="0" collapsed="false">
      <c r="A79" s="49"/>
      <c r="B79" s="103"/>
      <c r="C79" s="49"/>
      <c r="D79" s="115"/>
      <c r="E79" s="124"/>
      <c r="F79" s="115"/>
      <c r="G79" s="124"/>
      <c r="H79" s="115"/>
      <c r="I79" s="124"/>
      <c r="J79" s="118" t="n">
        <v>1025</v>
      </c>
      <c r="K79" s="124" t="s">
        <v>5946</v>
      </c>
      <c r="L79" s="115"/>
      <c r="M79" s="124"/>
      <c r="N79" s="115" t="n">
        <f aca="false">SUM(N70:N78)</f>
        <v>35579.19</v>
      </c>
      <c r="O79" s="124"/>
      <c r="P79" s="115"/>
      <c r="Q79" s="124"/>
      <c r="R79" s="115"/>
      <c r="S79" s="124"/>
      <c r="T79" s="115"/>
      <c r="U79" s="124"/>
      <c r="V79" s="115"/>
      <c r="W79" s="124"/>
      <c r="X79" s="115"/>
      <c r="Y79" s="124"/>
      <c r="Z79" s="115"/>
      <c r="AA79" s="124"/>
      <c r="AB79" s="123" t="n">
        <f aca="false">+SUM(AB70:AB78)</f>
        <v>56571.36</v>
      </c>
      <c r="AC79" s="124"/>
      <c r="AD79" s="115"/>
      <c r="AE79" s="124"/>
      <c r="AF79" s="115"/>
      <c r="AG79" s="124"/>
      <c r="AH79" s="115"/>
      <c r="AI79" s="124"/>
      <c r="AJ79" s="115"/>
      <c r="AK79" s="124"/>
      <c r="AL79" s="115"/>
      <c r="AM79" s="124"/>
      <c r="AN79" s="115"/>
      <c r="AO79" s="124"/>
      <c r="AP79" s="115"/>
      <c r="AQ79" s="124"/>
      <c r="AR79" s="115"/>
      <c r="AS79" s="124"/>
      <c r="AT79" s="115"/>
      <c r="AU79" s="124"/>
      <c r="AV79" s="115"/>
      <c r="AW79" s="124"/>
      <c r="AX79" s="115"/>
      <c r="AY79" s="124"/>
      <c r="AZ79" s="115"/>
      <c r="BA79" s="124"/>
      <c r="BB79" s="115"/>
      <c r="BC79" s="124"/>
      <c r="BD79" s="115"/>
      <c r="BE79" s="124"/>
      <c r="BF79" s="117"/>
      <c r="BG79" s="124"/>
      <c r="BH79" s="117" t="n">
        <v>200.59</v>
      </c>
      <c r="BI79" s="124" t="s">
        <v>5947</v>
      </c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</row>
    <row r="80" s="66" customFormat="true" ht="12" hidden="false" customHeight="false" outlineLevel="0" collapsed="false">
      <c r="A80" s="49"/>
      <c r="B80" s="103"/>
      <c r="C80" s="49"/>
      <c r="D80" s="115"/>
      <c r="E80" s="124"/>
      <c r="F80" s="115"/>
      <c r="G80" s="124"/>
      <c r="H80" s="115"/>
      <c r="I80" s="124"/>
      <c r="J80" s="115" t="n">
        <f aca="false">SUM(J78:J79)</f>
        <v>4015</v>
      </c>
      <c r="K80" s="124"/>
      <c r="L80" s="115"/>
      <c r="M80" s="92"/>
      <c r="N80" s="115"/>
      <c r="O80" s="92"/>
      <c r="P80" s="115"/>
      <c r="Q80" s="124"/>
      <c r="R80" s="115"/>
      <c r="S80" s="124"/>
      <c r="T80" s="115"/>
      <c r="U80" s="92"/>
      <c r="V80" s="115"/>
      <c r="W80" s="124"/>
      <c r="X80" s="115"/>
      <c r="Y80" s="92"/>
      <c r="Z80" s="115"/>
      <c r="AA80" s="124"/>
      <c r="AB80" s="115"/>
      <c r="AC80" s="124"/>
      <c r="AD80" s="115"/>
      <c r="AE80" s="124"/>
      <c r="AF80" s="115"/>
      <c r="AG80" s="92"/>
      <c r="AH80" s="115"/>
      <c r="AI80" s="124"/>
      <c r="AJ80" s="115"/>
      <c r="AK80" s="124"/>
      <c r="AL80" s="115"/>
      <c r="AM80" s="124"/>
      <c r="AN80" s="115"/>
      <c r="AO80" s="124"/>
      <c r="AP80" s="115"/>
      <c r="AQ80" s="124"/>
      <c r="AR80" s="115"/>
      <c r="AS80" s="124"/>
      <c r="AT80" s="115"/>
      <c r="AU80" s="124"/>
      <c r="AV80" s="115"/>
      <c r="AW80" s="124"/>
      <c r="AX80" s="115"/>
      <c r="AY80" s="124"/>
      <c r="AZ80" s="115"/>
      <c r="BA80" s="124"/>
      <c r="BB80" s="115"/>
      <c r="BC80" s="124"/>
      <c r="BD80" s="115"/>
      <c r="BE80" s="124"/>
      <c r="BF80" s="115"/>
      <c r="BG80" s="124"/>
      <c r="BH80" s="117" t="n">
        <v>394.4</v>
      </c>
      <c r="BI80" s="124" t="s">
        <v>5948</v>
      </c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</row>
    <row r="81" s="66" customFormat="true" ht="12" hidden="false" customHeight="false" outlineLevel="0" collapsed="false">
      <c r="A81" s="44"/>
      <c r="B81" s="103"/>
      <c r="C81" s="44"/>
      <c r="D81" s="115"/>
      <c r="E81" s="92"/>
      <c r="F81" s="115"/>
      <c r="G81" s="124"/>
      <c r="H81" s="115"/>
      <c r="I81" s="92"/>
      <c r="J81" s="115"/>
      <c r="K81" s="124"/>
      <c r="L81" s="117"/>
      <c r="M81" s="92"/>
      <c r="N81" s="115"/>
      <c r="O81" s="92"/>
      <c r="P81" s="115"/>
      <c r="Q81" s="92"/>
      <c r="R81" s="115"/>
      <c r="S81" s="92"/>
      <c r="T81" s="115"/>
      <c r="U81" s="92"/>
      <c r="V81" s="115"/>
      <c r="W81" s="92"/>
      <c r="X81" s="115"/>
      <c r="Y81" s="92"/>
      <c r="Z81" s="115"/>
      <c r="AA81" s="92"/>
      <c r="AB81" s="115"/>
      <c r="AC81" s="124"/>
      <c r="AD81" s="115"/>
      <c r="AE81" s="92"/>
      <c r="AF81" s="115"/>
      <c r="AG81" s="92"/>
      <c r="AH81" s="115"/>
      <c r="AI81" s="92"/>
      <c r="AJ81" s="115"/>
      <c r="AK81" s="92"/>
      <c r="AL81" s="115"/>
      <c r="AM81" s="92"/>
      <c r="AN81" s="115"/>
      <c r="AO81" s="92"/>
      <c r="AP81" s="115"/>
      <c r="AQ81" s="124"/>
      <c r="AR81" s="115"/>
      <c r="AS81" s="92"/>
      <c r="AT81" s="115"/>
      <c r="AU81" s="92"/>
      <c r="AV81" s="115"/>
      <c r="AW81" s="92"/>
      <c r="AX81" s="115"/>
      <c r="AY81" s="92"/>
      <c r="AZ81" s="115"/>
      <c r="BA81" s="124"/>
      <c r="BB81" s="115"/>
      <c r="BC81" s="124"/>
      <c r="BD81" s="115"/>
      <c r="BE81" s="92"/>
      <c r="BF81" s="115"/>
      <c r="BG81" s="92"/>
      <c r="BH81" s="117" t="n">
        <v>1025</v>
      </c>
      <c r="BI81" s="92" t="s">
        <v>5949</v>
      </c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</row>
    <row r="82" s="66" customFormat="true" ht="12" hidden="false" customHeight="false" outlineLevel="0" collapsed="false">
      <c r="A82" s="44" t="s">
        <v>2596</v>
      </c>
      <c r="B82" s="103"/>
      <c r="C82" s="44"/>
      <c r="D82" s="117"/>
      <c r="E82" s="92"/>
      <c r="F82" s="115"/>
      <c r="G82" s="92"/>
      <c r="H82" s="115"/>
      <c r="I82" s="92"/>
      <c r="J82" s="117" t="n">
        <v>1840</v>
      </c>
      <c r="K82" s="92" t="s">
        <v>5950</v>
      </c>
      <c r="L82" s="117"/>
      <c r="M82" s="92"/>
      <c r="N82" s="115"/>
      <c r="O82" s="92"/>
      <c r="P82" s="117"/>
      <c r="Q82" s="92"/>
      <c r="R82" s="115"/>
      <c r="S82" s="92"/>
      <c r="T82" s="117" t="n">
        <v>9215</v>
      </c>
      <c r="U82" s="92" t="s">
        <v>5951</v>
      </c>
      <c r="V82" s="117" t="n">
        <v>2312.69</v>
      </c>
      <c r="W82" s="92" t="s">
        <v>5952</v>
      </c>
      <c r="X82" s="115"/>
      <c r="Y82" s="92"/>
      <c r="Z82" s="115"/>
      <c r="AA82" s="92"/>
      <c r="AB82" s="117" t="n">
        <v>2543.86</v>
      </c>
      <c r="AC82" s="92" t="s">
        <v>5953</v>
      </c>
      <c r="AD82" s="115"/>
      <c r="AE82" s="92"/>
      <c r="AF82" s="115"/>
      <c r="AG82" s="92"/>
      <c r="AH82" s="117"/>
      <c r="AI82" s="92"/>
      <c r="AJ82" s="115"/>
      <c r="AK82" s="92"/>
      <c r="AL82" s="115"/>
      <c r="AM82" s="92"/>
      <c r="AN82" s="117"/>
      <c r="AO82" s="92"/>
      <c r="AP82" s="117" t="n">
        <v>1431.29</v>
      </c>
      <c r="AQ82" s="92" t="s">
        <v>5954</v>
      </c>
      <c r="AR82" s="115"/>
      <c r="AS82" s="92"/>
      <c r="AT82" s="117" t="n">
        <v>1840</v>
      </c>
      <c r="AU82" s="92" t="s">
        <v>5955</v>
      </c>
      <c r="AV82" s="115"/>
      <c r="AW82" s="92"/>
      <c r="AX82" s="115"/>
      <c r="AY82" s="92"/>
      <c r="AZ82" s="117"/>
      <c r="BA82" s="124"/>
      <c r="BB82" s="117" t="n">
        <v>150</v>
      </c>
      <c r="BC82" s="92" t="s">
        <v>5956</v>
      </c>
      <c r="BD82" s="123" t="n">
        <v>1839.99</v>
      </c>
      <c r="BE82" s="92" t="s">
        <v>5957</v>
      </c>
      <c r="BF82" s="115"/>
      <c r="BG82" s="92"/>
      <c r="BH82" s="123" t="n">
        <f aca="false">+SUM(BH77:BH81)</f>
        <v>14619.99</v>
      </c>
      <c r="BI82" s="92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</row>
    <row r="83" s="66" customFormat="true" ht="12" hidden="false" customHeight="false" outlineLevel="0" collapsed="false">
      <c r="A83" s="44"/>
      <c r="B83" s="103"/>
      <c r="C83" s="44"/>
      <c r="D83" s="117"/>
      <c r="E83" s="92"/>
      <c r="F83" s="115"/>
      <c r="G83" s="92"/>
      <c r="H83" s="115"/>
      <c r="I83" s="92"/>
      <c r="J83" s="115"/>
      <c r="K83" s="92"/>
      <c r="L83" s="117"/>
      <c r="M83" s="92"/>
      <c r="N83" s="115"/>
      <c r="O83" s="92"/>
      <c r="P83" s="115"/>
      <c r="Q83" s="92"/>
      <c r="R83" s="115"/>
      <c r="S83" s="92"/>
      <c r="T83" s="115"/>
      <c r="U83" s="92"/>
      <c r="V83" s="115"/>
      <c r="W83" s="92"/>
      <c r="X83" s="115"/>
      <c r="Y83" s="92"/>
      <c r="Z83" s="115"/>
      <c r="AA83" s="92"/>
      <c r="AB83" s="117" t="n">
        <v>1025</v>
      </c>
      <c r="AC83" s="92" t="s">
        <v>5958</v>
      </c>
      <c r="AD83" s="115"/>
      <c r="AE83" s="92"/>
      <c r="AF83" s="115"/>
      <c r="AG83" s="92"/>
      <c r="AH83" s="115"/>
      <c r="AI83" s="92"/>
      <c r="AJ83" s="115"/>
      <c r="AK83" s="92"/>
      <c r="AL83" s="115"/>
      <c r="AM83" s="92"/>
      <c r="AN83" s="115"/>
      <c r="AO83" s="92"/>
      <c r="AP83" s="123" t="n">
        <f aca="false">+SUM(AP82)</f>
        <v>1431.29</v>
      </c>
      <c r="AQ83" s="92"/>
      <c r="AR83" s="115"/>
      <c r="AS83" s="92"/>
      <c r="AT83" s="115"/>
      <c r="AU83" s="92"/>
      <c r="AV83" s="115"/>
      <c r="AW83" s="92"/>
      <c r="AX83" s="115"/>
      <c r="AY83" s="92"/>
      <c r="AZ83" s="117"/>
      <c r="BA83" s="124"/>
      <c r="BB83" s="117" t="n">
        <v>1025</v>
      </c>
      <c r="BC83" s="92" t="s">
        <v>5959</v>
      </c>
      <c r="BD83" s="115"/>
      <c r="BE83" s="92"/>
      <c r="BF83" s="115"/>
      <c r="BG83" s="92"/>
      <c r="BH83" s="115"/>
      <c r="BI83" s="92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</row>
    <row r="84" s="66" customFormat="true" ht="12" hidden="false" customHeight="false" outlineLevel="0" collapsed="false">
      <c r="A84" s="44"/>
      <c r="B84" s="103"/>
      <c r="C84" s="44"/>
      <c r="D84" s="115"/>
      <c r="E84" s="92"/>
      <c r="F84" s="115"/>
      <c r="G84" s="92"/>
      <c r="H84" s="115"/>
      <c r="I84" s="92"/>
      <c r="J84" s="115"/>
      <c r="K84" s="92"/>
      <c r="L84" s="115"/>
      <c r="M84" s="92"/>
      <c r="N84" s="115"/>
      <c r="O84" s="92"/>
      <c r="P84" s="115"/>
      <c r="Q84" s="92"/>
      <c r="R84" s="115"/>
      <c r="S84" s="92"/>
      <c r="T84" s="115"/>
      <c r="U84" s="92"/>
      <c r="V84" s="115"/>
      <c r="W84" s="92"/>
      <c r="X84" s="115"/>
      <c r="Y84" s="92"/>
      <c r="Z84" s="115"/>
      <c r="AA84" s="92"/>
      <c r="AB84" s="123" t="n">
        <f aca="false">+SUM(AB82:AB83)</f>
        <v>3568.86</v>
      </c>
      <c r="AC84" s="92"/>
      <c r="AD84" s="115"/>
      <c r="AE84" s="92"/>
      <c r="AF84" s="115"/>
      <c r="AG84" s="92"/>
      <c r="AH84" s="115"/>
      <c r="AI84" s="92"/>
      <c r="AJ84" s="115"/>
      <c r="AK84" s="92"/>
      <c r="AL84" s="115"/>
      <c r="AM84" s="92"/>
      <c r="AN84" s="115"/>
      <c r="AO84" s="92"/>
      <c r="AP84" s="115"/>
      <c r="AQ84" s="92"/>
      <c r="AR84" s="115"/>
      <c r="AS84" s="92"/>
      <c r="AT84" s="115"/>
      <c r="AU84" s="92"/>
      <c r="AV84" s="115"/>
      <c r="AW84" s="92"/>
      <c r="AX84" s="115"/>
      <c r="AY84" s="92"/>
      <c r="AZ84" s="117"/>
      <c r="BA84" s="124"/>
      <c r="BB84" s="123" t="n">
        <f aca="false">+SUM(BB82:BB83)</f>
        <v>1175</v>
      </c>
      <c r="BC84" s="92"/>
      <c r="BD84" s="115"/>
      <c r="BE84" s="92"/>
      <c r="BF84" s="115"/>
      <c r="BG84" s="92"/>
      <c r="BH84" s="115"/>
      <c r="BI84" s="92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</row>
    <row r="85" customFormat="false" ht="12" hidden="false" customHeight="false" outlineLevel="0" collapsed="false">
      <c r="A85" s="46"/>
      <c r="B85" s="61"/>
      <c r="C85" s="44"/>
      <c r="D85" s="116"/>
      <c r="E85" s="92"/>
      <c r="F85" s="116"/>
      <c r="G85" s="92"/>
      <c r="H85" s="116"/>
      <c r="I85" s="92"/>
      <c r="J85" s="115"/>
      <c r="K85" s="92"/>
      <c r="L85" s="115"/>
      <c r="M85" s="92"/>
      <c r="N85" s="115"/>
      <c r="O85" s="92"/>
      <c r="P85" s="116"/>
      <c r="Q85" s="92"/>
      <c r="R85" s="116"/>
      <c r="S85" s="92"/>
      <c r="T85" s="116"/>
      <c r="U85" s="92"/>
      <c r="V85" s="116"/>
      <c r="W85" s="92"/>
      <c r="X85" s="116"/>
      <c r="Y85" s="92"/>
      <c r="Z85" s="116"/>
      <c r="AA85" s="92"/>
      <c r="AB85" s="116"/>
      <c r="AC85" s="92"/>
      <c r="AD85" s="116"/>
      <c r="AE85" s="92"/>
      <c r="AF85" s="116"/>
      <c r="AG85" s="92"/>
      <c r="AH85" s="116"/>
      <c r="AI85" s="92"/>
      <c r="AJ85" s="116"/>
      <c r="AK85" s="92"/>
      <c r="AL85" s="116"/>
      <c r="AM85" s="92"/>
      <c r="AN85" s="116"/>
      <c r="AO85" s="92"/>
      <c r="AP85" s="102"/>
      <c r="AQ85" s="92"/>
      <c r="AR85" s="116"/>
      <c r="AS85" s="92"/>
      <c r="AT85" s="116"/>
      <c r="AU85" s="92"/>
      <c r="AV85" s="116"/>
      <c r="AW85" s="92"/>
      <c r="AX85" s="116"/>
      <c r="AY85" s="92"/>
      <c r="AZ85" s="117"/>
      <c r="BA85" s="124"/>
      <c r="BB85" s="115"/>
      <c r="BC85" s="92"/>
      <c r="BD85" s="115"/>
      <c r="BE85" s="92"/>
      <c r="BF85" s="115"/>
      <c r="BG85" s="92"/>
      <c r="BH85" s="115"/>
      <c r="BI85" s="92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</row>
    <row r="86" customFormat="false" ht="12" hidden="false" customHeight="false" outlineLevel="0" collapsed="false">
      <c r="A86" s="46"/>
      <c r="B86" s="61"/>
      <c r="C86" s="44"/>
      <c r="D86" s="116"/>
      <c r="E86" s="92"/>
      <c r="F86" s="116"/>
      <c r="G86" s="92"/>
      <c r="H86" s="116"/>
      <c r="I86" s="92"/>
      <c r="J86" s="116"/>
      <c r="K86" s="92"/>
      <c r="L86" s="116"/>
      <c r="M86" s="92"/>
      <c r="N86" s="116"/>
      <c r="O86" s="92"/>
      <c r="P86" s="102"/>
      <c r="Q86" s="92"/>
      <c r="R86" s="102"/>
      <c r="S86" s="92"/>
      <c r="T86" s="116"/>
      <c r="U86" s="92"/>
      <c r="V86" s="102"/>
      <c r="W86" s="92"/>
      <c r="X86" s="116"/>
      <c r="Y86" s="92"/>
      <c r="Z86" s="116"/>
      <c r="AA86" s="92"/>
      <c r="AB86" s="116"/>
      <c r="AC86" s="92"/>
      <c r="AD86" s="116"/>
      <c r="AE86" s="92"/>
      <c r="AF86" s="116"/>
      <c r="AG86" s="92"/>
      <c r="AH86" s="116"/>
      <c r="AI86" s="92"/>
      <c r="AJ86" s="116"/>
      <c r="AK86" s="92"/>
      <c r="AL86" s="102"/>
      <c r="AM86" s="92"/>
      <c r="AN86" s="116"/>
      <c r="AO86" s="92"/>
      <c r="AP86" s="102"/>
      <c r="AQ86" s="92"/>
      <c r="AR86" s="102"/>
      <c r="AS86" s="92"/>
      <c r="AT86" s="116"/>
      <c r="AU86" s="92"/>
      <c r="AV86" s="102"/>
      <c r="AW86" s="92"/>
      <c r="AX86" s="102"/>
      <c r="AY86" s="92"/>
      <c r="AZ86" s="115"/>
      <c r="BA86" s="124"/>
      <c r="BB86" s="115"/>
      <c r="BC86" s="92"/>
      <c r="BD86" s="115"/>
      <c r="BE86" s="92"/>
      <c r="BF86" s="115"/>
      <c r="BG86" s="92"/>
      <c r="BH86" s="115"/>
      <c r="BI86" s="92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</row>
    <row r="87" customFormat="false" ht="12" hidden="false" customHeight="false" outlineLevel="0" collapsed="false">
      <c r="A87" s="46"/>
      <c r="B87" s="61"/>
      <c r="C87" s="44"/>
      <c r="D87" s="116"/>
      <c r="E87" s="92"/>
      <c r="F87" s="116"/>
      <c r="G87" s="92"/>
      <c r="H87" s="116"/>
      <c r="I87" s="92"/>
      <c r="J87" s="116"/>
      <c r="K87" s="92"/>
      <c r="L87" s="116"/>
      <c r="M87" s="92"/>
      <c r="N87" s="116"/>
      <c r="O87" s="92"/>
      <c r="P87" s="102"/>
      <c r="Q87" s="92"/>
      <c r="R87" s="102"/>
      <c r="S87" s="92"/>
      <c r="T87" s="116"/>
      <c r="U87" s="92"/>
      <c r="V87" s="102"/>
      <c r="W87" s="92"/>
      <c r="X87" s="116"/>
      <c r="Y87" s="92"/>
      <c r="Z87" s="116"/>
      <c r="AA87" s="92"/>
      <c r="AB87" s="116"/>
      <c r="AC87" s="92"/>
      <c r="AD87" s="102"/>
      <c r="AE87" s="92"/>
      <c r="AF87" s="116"/>
      <c r="AG87" s="92"/>
      <c r="AH87" s="116"/>
      <c r="AI87" s="92"/>
      <c r="AJ87" s="116"/>
      <c r="AK87" s="92"/>
      <c r="AL87" s="102"/>
      <c r="AM87" s="92"/>
      <c r="AN87" s="116"/>
      <c r="AO87" s="92"/>
      <c r="AP87" s="102"/>
      <c r="AQ87" s="92"/>
      <c r="AR87" s="102"/>
      <c r="AS87" s="92"/>
      <c r="AT87" s="116"/>
      <c r="AU87" s="92"/>
      <c r="AV87" s="102"/>
      <c r="AW87" s="92"/>
      <c r="AX87" s="102"/>
      <c r="AY87" s="92"/>
      <c r="AZ87" s="115"/>
      <c r="BA87" s="124"/>
      <c r="BB87" s="115"/>
      <c r="BC87" s="92"/>
      <c r="BD87" s="115"/>
      <c r="BE87" s="92"/>
      <c r="BF87" s="115"/>
      <c r="BG87" s="92"/>
      <c r="BH87" s="115"/>
      <c r="BI87" s="92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</row>
    <row r="88" customFormat="false" ht="12" hidden="false" customHeight="false" outlineLevel="0" collapsed="false">
      <c r="A88" s="46"/>
      <c r="B88" s="61"/>
      <c r="C88" s="44"/>
      <c r="D88" s="61"/>
      <c r="E88" s="44"/>
      <c r="F88" s="61"/>
      <c r="G88" s="44"/>
      <c r="H88" s="61"/>
      <c r="I88" s="44"/>
      <c r="J88" s="116"/>
      <c r="K88" s="92"/>
      <c r="L88" s="116"/>
      <c r="M88" s="92"/>
      <c r="N88" s="61"/>
      <c r="O88" s="44"/>
      <c r="P88" s="64"/>
      <c r="Q88" s="44"/>
      <c r="R88" s="64"/>
      <c r="S88" s="44"/>
      <c r="T88" s="61"/>
      <c r="U88" s="44"/>
      <c r="V88" s="64"/>
      <c r="W88" s="44"/>
      <c r="X88" s="61"/>
      <c r="Y88" s="44"/>
      <c r="Z88" s="61"/>
      <c r="AA88" s="44"/>
      <c r="AB88" s="116"/>
      <c r="AC88" s="44"/>
      <c r="AD88" s="64"/>
      <c r="AE88" s="44"/>
      <c r="AF88" s="61"/>
      <c r="AG88" s="44"/>
      <c r="AH88" s="61"/>
      <c r="AI88" s="44"/>
      <c r="AJ88" s="61"/>
      <c r="AK88" s="44"/>
      <c r="AL88" s="64"/>
      <c r="AM88" s="44"/>
      <c r="AN88" s="61"/>
      <c r="AO88" s="44"/>
      <c r="AP88" s="64"/>
      <c r="AQ88" s="44"/>
      <c r="AR88" s="64"/>
      <c r="AS88" s="44"/>
      <c r="AT88" s="61"/>
      <c r="AU88" s="44"/>
      <c r="AV88" s="64"/>
      <c r="AW88" s="44"/>
      <c r="AX88" s="64"/>
      <c r="AY88" s="44"/>
      <c r="AZ88" s="61"/>
      <c r="BA88" s="49"/>
      <c r="BB88" s="61"/>
      <c r="BC88" s="44"/>
      <c r="BD88" s="61"/>
      <c r="BE88" s="44"/>
      <c r="BF88" s="61"/>
      <c r="BG88" s="44"/>
      <c r="BH88" s="61"/>
      <c r="BI88" s="44"/>
    </row>
    <row r="89" customFormat="false" ht="12" hidden="false" customHeight="false" outlineLevel="0" collapsed="false">
      <c r="A89" s="46"/>
      <c r="B89" s="61"/>
      <c r="C89" s="44"/>
      <c r="D89" s="61"/>
      <c r="E89" s="44"/>
      <c r="F89" s="61"/>
      <c r="G89" s="44"/>
      <c r="H89" s="61"/>
      <c r="I89" s="44"/>
      <c r="J89" s="61"/>
      <c r="K89" s="44"/>
      <c r="L89" s="61"/>
      <c r="M89" s="44"/>
      <c r="N89" s="61"/>
      <c r="O89" s="44"/>
      <c r="P89" s="64"/>
      <c r="Q89" s="44"/>
      <c r="R89" s="64"/>
      <c r="S89" s="44"/>
      <c r="T89" s="61"/>
      <c r="U89" s="44"/>
      <c r="V89" s="64"/>
      <c r="W89" s="44"/>
      <c r="X89" s="61"/>
      <c r="Y89" s="44"/>
      <c r="Z89" s="61"/>
      <c r="AA89" s="44"/>
      <c r="AB89" s="117" t="n">
        <v>20000</v>
      </c>
      <c r="AC89" s="92" t="s">
        <v>5826</v>
      </c>
      <c r="AD89" s="64"/>
      <c r="AE89" s="44"/>
      <c r="AF89" s="61"/>
      <c r="AG89" s="44"/>
      <c r="AH89" s="61"/>
      <c r="AI89" s="44"/>
      <c r="AJ89" s="61"/>
      <c r="AK89" s="44"/>
      <c r="AL89" s="64"/>
      <c r="AM89" s="44"/>
      <c r="AN89" s="61"/>
      <c r="AO89" s="44"/>
      <c r="AP89" s="64"/>
      <c r="AQ89" s="44"/>
      <c r="AR89" s="64"/>
      <c r="AS89" s="44"/>
      <c r="AT89" s="61"/>
      <c r="AU89" s="44"/>
      <c r="AV89" s="64"/>
      <c r="AW89" s="44"/>
      <c r="AX89" s="64"/>
      <c r="AY89" s="44"/>
      <c r="AZ89" s="61"/>
      <c r="BA89" s="44"/>
      <c r="BB89" s="64"/>
      <c r="BC89" s="44"/>
      <c r="BD89" s="64"/>
      <c r="BE89" s="44"/>
      <c r="BF89" s="61"/>
      <c r="BG89" s="44"/>
      <c r="BH89" s="61"/>
      <c r="BI89" s="44"/>
    </row>
    <row r="90" customFormat="false" ht="12" hidden="false" customHeight="false" outlineLevel="0" collapsed="false">
      <c r="A90" s="46"/>
      <c r="B90" s="61"/>
      <c r="C90" s="44"/>
      <c r="D90" s="61"/>
      <c r="E90" s="44"/>
      <c r="F90" s="61"/>
      <c r="G90" s="44"/>
      <c r="H90" s="61"/>
      <c r="I90" s="44"/>
      <c r="J90" s="61"/>
      <c r="K90" s="44"/>
      <c r="L90" s="61"/>
      <c r="M90" s="44"/>
      <c r="N90" s="61"/>
      <c r="O90" s="44"/>
      <c r="P90" s="64"/>
      <c r="Q90" s="44"/>
      <c r="R90" s="64"/>
      <c r="S90" s="44"/>
      <c r="T90" s="61"/>
      <c r="U90" s="44"/>
      <c r="V90" s="64"/>
      <c r="W90" s="44"/>
      <c r="X90" s="61"/>
      <c r="Y90" s="44"/>
      <c r="Z90" s="61"/>
      <c r="AA90" s="44"/>
      <c r="AB90" s="116"/>
      <c r="AC90" s="44"/>
      <c r="AD90" s="64"/>
      <c r="AE90" s="44"/>
      <c r="AF90" s="61"/>
      <c r="AG90" s="44"/>
      <c r="AH90" s="61"/>
      <c r="AI90" s="44"/>
      <c r="AJ90" s="61"/>
      <c r="AK90" s="44"/>
      <c r="AL90" s="64"/>
      <c r="AM90" s="44"/>
      <c r="AN90" s="61"/>
      <c r="AO90" s="44"/>
      <c r="AP90" s="64"/>
      <c r="AQ90" s="44"/>
      <c r="AR90" s="64"/>
      <c r="AS90" s="44"/>
      <c r="AT90" s="61"/>
      <c r="AU90" s="44"/>
      <c r="AV90" s="64"/>
      <c r="AW90" s="44"/>
      <c r="AX90" s="64"/>
      <c r="AY90" s="44"/>
      <c r="AZ90" s="61"/>
      <c r="BA90" s="44"/>
      <c r="BB90" s="64"/>
      <c r="BC90" s="44"/>
      <c r="BD90" s="64"/>
      <c r="BE90" s="44"/>
      <c r="BF90" s="61"/>
      <c r="BG90" s="44"/>
      <c r="BH90" s="61"/>
      <c r="BI90" s="44"/>
    </row>
    <row r="91" customFormat="false" ht="12" hidden="false" customHeight="false" outlineLevel="0" collapsed="false">
      <c r="A91" s="46"/>
      <c r="B91" s="61"/>
      <c r="C91" s="44"/>
      <c r="D91" s="61"/>
      <c r="E91" s="44"/>
      <c r="F91" s="61"/>
      <c r="G91" s="44"/>
      <c r="H91" s="61"/>
      <c r="I91" s="44"/>
      <c r="J91" s="61"/>
      <c r="K91" s="44"/>
      <c r="L91" s="61"/>
      <c r="M91" s="44"/>
      <c r="N91" s="61"/>
      <c r="O91" s="44"/>
      <c r="P91" s="64"/>
      <c r="Q91" s="44"/>
      <c r="R91" s="64"/>
      <c r="S91" s="44"/>
      <c r="T91" s="61"/>
      <c r="U91" s="44"/>
      <c r="V91" s="64"/>
      <c r="W91" s="44"/>
      <c r="X91" s="61"/>
      <c r="Y91" s="44"/>
      <c r="Z91" s="61"/>
      <c r="AA91" s="44"/>
      <c r="AB91" s="116"/>
      <c r="AC91" s="44"/>
      <c r="AD91" s="64"/>
      <c r="AE91" s="44"/>
      <c r="AF91" s="61"/>
      <c r="AG91" s="44"/>
      <c r="AH91" s="61"/>
      <c r="AI91" s="44"/>
      <c r="AJ91" s="61"/>
      <c r="AK91" s="44"/>
      <c r="AL91" s="64"/>
      <c r="AM91" s="44"/>
      <c r="AN91" s="61"/>
      <c r="AO91" s="44"/>
      <c r="AP91" s="64"/>
      <c r="AQ91" s="44"/>
      <c r="AR91" s="64"/>
      <c r="AS91" s="44"/>
      <c r="AT91" s="61"/>
      <c r="AU91" s="44"/>
      <c r="AV91" s="64"/>
      <c r="AW91" s="44"/>
      <c r="AX91" s="64"/>
      <c r="AY91" s="44"/>
      <c r="AZ91" s="61"/>
      <c r="BA91" s="44"/>
      <c r="BB91" s="64"/>
      <c r="BC91" s="44"/>
      <c r="BD91" s="64"/>
      <c r="BE91" s="44"/>
      <c r="BF91" s="61"/>
      <c r="BG91" s="44"/>
      <c r="BH91" s="61"/>
      <c r="BI91" s="44"/>
    </row>
    <row r="92" customFormat="false" ht="12" hidden="false" customHeight="false" outlineLevel="0" collapsed="false">
      <c r="A92" s="46"/>
      <c r="B92" s="61"/>
      <c r="C92" s="44"/>
      <c r="D92" s="61"/>
      <c r="E92" s="44"/>
      <c r="F92" s="61"/>
      <c r="G92" s="44"/>
      <c r="H92" s="61"/>
      <c r="I92" s="44"/>
      <c r="J92" s="61"/>
      <c r="K92" s="44"/>
      <c r="L92" s="61"/>
      <c r="M92" s="44"/>
      <c r="N92" s="61"/>
      <c r="O92" s="44"/>
      <c r="P92" s="64"/>
      <c r="Q92" s="44"/>
      <c r="R92" s="64"/>
      <c r="S92" s="44"/>
      <c r="T92" s="61"/>
      <c r="U92" s="44"/>
      <c r="V92" s="64"/>
      <c r="W92" s="44"/>
      <c r="X92" s="61"/>
      <c r="Y92" s="44"/>
      <c r="Z92" s="61"/>
      <c r="AA92" s="44"/>
      <c r="AB92" s="116"/>
      <c r="AC92" s="44"/>
      <c r="AD92" s="64"/>
      <c r="AE92" s="44"/>
      <c r="AF92" s="61"/>
      <c r="AG92" s="44"/>
      <c r="AH92" s="61"/>
      <c r="AI92" s="44"/>
      <c r="AJ92" s="61"/>
      <c r="AK92" s="44"/>
      <c r="AL92" s="64"/>
      <c r="AM92" s="44"/>
      <c r="AN92" s="61"/>
      <c r="AO92" s="44"/>
      <c r="AP92" s="64"/>
      <c r="AQ92" s="44"/>
      <c r="AR92" s="64"/>
      <c r="AS92" s="44"/>
      <c r="AT92" s="61"/>
      <c r="AU92" s="44"/>
      <c r="AV92" s="64"/>
      <c r="AW92" s="44"/>
      <c r="AX92" s="64"/>
      <c r="AY92" s="44"/>
      <c r="AZ92" s="61"/>
      <c r="BA92" s="44"/>
      <c r="BB92" s="64"/>
      <c r="BC92" s="44"/>
      <c r="BD92" s="64"/>
      <c r="BE92" s="44"/>
      <c r="BF92" s="61"/>
      <c r="BG92" s="44"/>
      <c r="BH92" s="61"/>
      <c r="BI92" s="44"/>
    </row>
    <row r="93" customFormat="false" ht="12" hidden="false" customHeight="false" outlineLevel="0" collapsed="false">
      <c r="A93" s="46"/>
      <c r="B93" s="61"/>
      <c r="C93" s="44"/>
      <c r="D93" s="61"/>
      <c r="E93" s="44"/>
      <c r="F93" s="61"/>
      <c r="G93" s="44"/>
      <c r="H93" s="61"/>
      <c r="I93" s="44"/>
      <c r="J93" s="61"/>
      <c r="K93" s="44"/>
      <c r="L93" s="61"/>
      <c r="M93" s="44"/>
      <c r="N93" s="61"/>
      <c r="O93" s="44"/>
      <c r="P93" s="64"/>
      <c r="Q93" s="44"/>
      <c r="R93" s="64"/>
      <c r="S93" s="44"/>
      <c r="T93" s="61"/>
      <c r="U93" s="44"/>
      <c r="V93" s="64"/>
      <c r="W93" s="44"/>
      <c r="X93" s="61"/>
      <c r="Y93" s="44"/>
      <c r="Z93" s="61"/>
      <c r="AA93" s="44"/>
      <c r="AB93" s="116"/>
      <c r="AC93" s="44"/>
      <c r="AD93" s="64"/>
      <c r="AE93" s="44"/>
      <c r="AF93" s="61"/>
      <c r="AG93" s="44"/>
      <c r="AH93" s="61"/>
      <c r="AI93" s="44"/>
      <c r="AJ93" s="61"/>
      <c r="AK93" s="72"/>
      <c r="AL93" s="64"/>
      <c r="AM93" s="44"/>
      <c r="AN93" s="61"/>
      <c r="AO93" s="44"/>
      <c r="AP93" s="64"/>
      <c r="AQ93" s="44"/>
      <c r="AR93" s="64"/>
      <c r="AS93" s="44"/>
      <c r="AT93" s="61"/>
      <c r="AU93" s="44"/>
      <c r="AV93" s="64"/>
      <c r="AW93" s="44"/>
      <c r="AX93" s="64"/>
      <c r="AY93" s="44"/>
      <c r="AZ93" s="61"/>
      <c r="BA93" s="44"/>
      <c r="BB93" s="64"/>
      <c r="BC93" s="44"/>
      <c r="BD93" s="64"/>
      <c r="BE93" s="44"/>
      <c r="BF93" s="61"/>
      <c r="BG93" s="44"/>
      <c r="BH93" s="61"/>
      <c r="BI93" s="44"/>
    </row>
    <row r="94" customFormat="false" ht="12" hidden="false" customHeight="false" outlineLevel="0" collapsed="false">
      <c r="A94" s="46"/>
      <c r="B94" s="61"/>
      <c r="C94" s="44"/>
      <c r="D94" s="61"/>
      <c r="E94" s="44"/>
      <c r="F94" s="61"/>
      <c r="G94" s="44"/>
      <c r="H94" s="61"/>
      <c r="I94" s="44"/>
      <c r="J94" s="61"/>
      <c r="K94" s="44"/>
      <c r="L94" s="61"/>
      <c r="M94" s="44"/>
      <c r="N94" s="61"/>
      <c r="O94" s="44"/>
      <c r="P94" s="64"/>
      <c r="Q94" s="44"/>
      <c r="R94" s="64"/>
      <c r="S94" s="72"/>
      <c r="T94" s="61"/>
      <c r="U94" s="44"/>
      <c r="V94" s="64"/>
      <c r="W94" s="44"/>
      <c r="X94" s="61"/>
      <c r="Y94" s="44"/>
      <c r="Z94" s="61"/>
      <c r="AA94" s="44"/>
      <c r="AB94" s="116"/>
      <c r="AC94" s="44"/>
      <c r="AD94" s="61"/>
      <c r="AE94" s="44"/>
      <c r="AF94" s="61"/>
      <c r="AG94" s="44"/>
      <c r="AH94" s="64"/>
      <c r="AI94" s="49"/>
      <c r="AJ94" s="61"/>
      <c r="AK94" s="44"/>
      <c r="AL94" s="64"/>
      <c r="AM94" s="44"/>
      <c r="AN94" s="61"/>
      <c r="AO94" s="44"/>
      <c r="AP94" s="64"/>
      <c r="AQ94" s="44"/>
      <c r="AR94" s="64"/>
      <c r="AS94" s="44"/>
      <c r="AT94" s="61"/>
      <c r="AU94" s="44"/>
      <c r="AV94" s="64"/>
      <c r="AW94" s="44"/>
      <c r="AX94" s="64"/>
      <c r="AY94" s="44"/>
      <c r="AZ94" s="61"/>
      <c r="BA94" s="44"/>
      <c r="BB94" s="64"/>
      <c r="BC94" s="44"/>
      <c r="BD94" s="64"/>
      <c r="BE94" s="44"/>
      <c r="BF94" s="61"/>
      <c r="BG94" s="44"/>
      <c r="BH94" s="61"/>
      <c r="BI94" s="44"/>
    </row>
    <row r="95" customFormat="false" ht="12" hidden="false" customHeight="false" outlineLevel="0" collapsed="false">
      <c r="A95" s="46"/>
      <c r="B95" s="61"/>
      <c r="C95" s="44"/>
      <c r="D95" s="61"/>
      <c r="E95" s="44"/>
      <c r="F95" s="61"/>
      <c r="G95" s="44"/>
      <c r="H95" s="61"/>
      <c r="I95" s="44"/>
      <c r="J95" s="61"/>
      <c r="K95" s="44"/>
      <c r="L95" s="61"/>
      <c r="M95" s="44"/>
      <c r="N95" s="61"/>
      <c r="O95" s="44"/>
      <c r="P95" s="64"/>
      <c r="Q95" s="44"/>
      <c r="R95" s="64"/>
      <c r="S95" s="44"/>
      <c r="T95" s="61"/>
      <c r="U95" s="44"/>
      <c r="V95" s="64"/>
      <c r="W95" s="44"/>
      <c r="X95" s="61"/>
      <c r="Y95" s="44"/>
      <c r="Z95" s="61"/>
      <c r="AA95" s="44"/>
      <c r="AB95" s="116"/>
      <c r="AC95" s="44"/>
      <c r="AD95" s="61"/>
      <c r="AE95" s="44"/>
      <c r="AF95" s="61"/>
      <c r="AG95" s="44"/>
      <c r="AH95" s="64"/>
      <c r="AI95" s="44"/>
      <c r="AJ95" s="61"/>
      <c r="AK95" s="44"/>
      <c r="AL95" s="64"/>
      <c r="AM95" s="44"/>
      <c r="AN95" s="61"/>
      <c r="AO95" s="44"/>
      <c r="AP95" s="64"/>
      <c r="AQ95" s="44"/>
      <c r="AR95" s="64"/>
      <c r="AS95" s="44"/>
      <c r="AT95" s="61"/>
      <c r="AU95" s="44"/>
      <c r="AV95" s="64"/>
      <c r="AW95" s="44"/>
      <c r="AX95" s="64"/>
      <c r="AY95" s="44"/>
      <c r="AZ95" s="61"/>
      <c r="BA95" s="44"/>
      <c r="BB95" s="64"/>
      <c r="BC95" s="44"/>
      <c r="BD95" s="64"/>
      <c r="BE95" s="44"/>
      <c r="BF95" s="61"/>
      <c r="BG95" s="44"/>
      <c r="BH95" s="61"/>
      <c r="BI95" s="44"/>
    </row>
    <row r="96" customFormat="false" ht="12" hidden="false" customHeight="false" outlineLevel="0" collapsed="false">
      <c r="A96" s="46"/>
      <c r="B96" s="61"/>
      <c r="C96" s="44"/>
      <c r="D96" s="61"/>
      <c r="E96" s="44"/>
      <c r="F96" s="61"/>
      <c r="G96" s="44"/>
      <c r="H96" s="61"/>
      <c r="I96" s="44"/>
      <c r="J96" s="61"/>
      <c r="K96" s="44"/>
      <c r="L96" s="61"/>
      <c r="M96" s="44"/>
      <c r="N96" s="61"/>
      <c r="O96" s="44"/>
      <c r="P96" s="64"/>
      <c r="Q96" s="44"/>
      <c r="R96" s="64"/>
      <c r="S96" s="44"/>
      <c r="T96" s="61"/>
      <c r="U96" s="44"/>
      <c r="V96" s="64"/>
      <c r="W96" s="44"/>
      <c r="X96" s="61"/>
      <c r="Y96" s="44"/>
      <c r="Z96" s="61"/>
      <c r="AA96" s="44"/>
      <c r="AB96" s="116"/>
      <c r="AC96" s="44"/>
      <c r="AD96" s="61"/>
      <c r="AE96" s="44"/>
      <c r="AF96" s="61"/>
      <c r="AG96" s="44"/>
      <c r="AH96" s="64"/>
      <c r="AI96" s="44"/>
      <c r="AJ96" s="61"/>
      <c r="AK96" s="44"/>
      <c r="AL96" s="61"/>
      <c r="AM96" s="44"/>
      <c r="AN96" s="61"/>
      <c r="AO96" s="44"/>
      <c r="AP96" s="64"/>
      <c r="AQ96" s="44"/>
      <c r="AR96" s="64"/>
      <c r="AS96" s="44"/>
      <c r="AT96" s="61"/>
      <c r="AU96" s="44"/>
      <c r="AV96" s="64"/>
      <c r="AW96" s="44"/>
      <c r="AX96" s="64"/>
      <c r="AY96" s="72"/>
      <c r="AZ96" s="61"/>
      <c r="BA96" s="44"/>
      <c r="BB96" s="64"/>
      <c r="BC96" s="44"/>
      <c r="BD96" s="64"/>
      <c r="BE96" s="44"/>
      <c r="BF96" s="61"/>
      <c r="BG96" s="44"/>
      <c r="BH96" s="61"/>
      <c r="BI96" s="44"/>
    </row>
    <row r="97" customFormat="false" ht="12" hidden="false" customHeight="false" outlineLevel="0" collapsed="false">
      <c r="A97" s="46"/>
      <c r="B97" s="61"/>
      <c r="C97" s="44"/>
      <c r="D97" s="61"/>
      <c r="E97" s="44"/>
      <c r="F97" s="61"/>
      <c r="G97" s="44"/>
      <c r="H97" s="61"/>
      <c r="I97" s="44"/>
      <c r="J97" s="61"/>
      <c r="K97" s="44"/>
      <c r="L97" s="61"/>
      <c r="M97" s="44"/>
      <c r="N97" s="61"/>
      <c r="O97" s="44"/>
      <c r="P97" s="64"/>
      <c r="Q97" s="44"/>
      <c r="R97" s="64"/>
      <c r="S97" s="44"/>
      <c r="T97" s="61"/>
      <c r="U97" s="44"/>
      <c r="V97" s="61"/>
      <c r="W97" s="44"/>
      <c r="X97" s="61"/>
      <c r="Y97" s="44"/>
      <c r="Z97" s="61"/>
      <c r="AA97" s="44"/>
      <c r="AB97" s="116"/>
      <c r="AC97" s="44"/>
      <c r="AD97" s="61"/>
      <c r="AE97" s="44"/>
      <c r="AF97" s="61"/>
      <c r="AG97" s="44"/>
      <c r="AH97" s="64"/>
      <c r="AI97" s="44"/>
      <c r="AJ97" s="61"/>
      <c r="AK97" s="44"/>
      <c r="AL97" s="61"/>
      <c r="AM97" s="44"/>
      <c r="AN97" s="61"/>
      <c r="AO97" s="44"/>
      <c r="AP97" s="64"/>
      <c r="AQ97" s="44"/>
      <c r="AR97" s="64"/>
      <c r="AS97" s="44"/>
      <c r="AT97" s="61"/>
      <c r="AU97" s="44"/>
      <c r="AV97" s="64"/>
      <c r="AW97" s="44"/>
      <c r="AX97" s="64"/>
      <c r="AY97" s="72"/>
      <c r="AZ97" s="61"/>
      <c r="BA97" s="44"/>
      <c r="BB97" s="61"/>
      <c r="BC97" s="44"/>
      <c r="BD97" s="64"/>
      <c r="BE97" s="44"/>
      <c r="BF97" s="61"/>
      <c r="BG97" s="44"/>
      <c r="BH97" s="61"/>
      <c r="BI97" s="44"/>
    </row>
    <row r="98" customFormat="false" ht="12" hidden="false" customHeight="false" outlineLevel="0" collapsed="false">
      <c r="A98" s="46"/>
      <c r="B98" s="61"/>
      <c r="C98" s="44"/>
      <c r="D98" s="61"/>
      <c r="E98" s="44"/>
      <c r="F98" s="61"/>
      <c r="G98" s="44"/>
      <c r="H98" s="61"/>
      <c r="I98" s="44"/>
      <c r="J98" s="61"/>
      <c r="K98" s="44"/>
      <c r="L98" s="61"/>
      <c r="M98" s="44"/>
      <c r="N98" s="61"/>
      <c r="O98" s="44"/>
      <c r="P98" s="64"/>
      <c r="Q98" s="44"/>
      <c r="R98" s="64"/>
      <c r="S98" s="44"/>
      <c r="T98" s="61"/>
      <c r="U98" s="44"/>
      <c r="V98" s="61"/>
      <c r="W98" s="44"/>
      <c r="X98" s="61"/>
      <c r="Y98" s="44"/>
      <c r="Z98" s="61"/>
      <c r="AA98" s="44"/>
      <c r="AB98" s="116"/>
      <c r="AC98" s="44"/>
      <c r="AD98" s="61"/>
      <c r="AE98" s="44"/>
      <c r="AF98" s="61"/>
      <c r="AG98" s="44"/>
      <c r="AH98" s="64"/>
      <c r="AI98" s="44"/>
      <c r="AJ98" s="61"/>
      <c r="AK98" s="44"/>
      <c r="AL98" s="61"/>
      <c r="AM98" s="44"/>
      <c r="AN98" s="61"/>
      <c r="AO98" s="44"/>
      <c r="AP98" s="64"/>
      <c r="AQ98" s="44"/>
      <c r="AR98" s="64"/>
      <c r="AS98" s="44"/>
      <c r="AT98" s="61"/>
      <c r="AU98" s="44"/>
      <c r="AV98" s="64"/>
      <c r="AW98" s="44"/>
      <c r="AX98" s="64"/>
      <c r="AY98" s="72"/>
      <c r="AZ98" s="61"/>
      <c r="BA98" s="44"/>
      <c r="BB98" s="61"/>
      <c r="BC98" s="44"/>
      <c r="BD98" s="64"/>
      <c r="BE98" s="44"/>
      <c r="BF98" s="61"/>
      <c r="BG98" s="44"/>
      <c r="BH98" s="61"/>
      <c r="BI98" s="44"/>
    </row>
    <row r="99" customFormat="false" ht="12" hidden="false" customHeight="false" outlineLevel="0" collapsed="false">
      <c r="A99" s="46"/>
      <c r="B99" s="61"/>
      <c r="C99" s="44"/>
      <c r="D99" s="61"/>
      <c r="E99" s="44"/>
      <c r="F99" s="61"/>
      <c r="G99" s="44"/>
      <c r="H99" s="61"/>
      <c r="I99" s="44"/>
      <c r="J99" s="61"/>
      <c r="K99" s="44"/>
      <c r="L99" s="61"/>
      <c r="M99" s="44"/>
      <c r="N99" s="61"/>
      <c r="O99" s="44"/>
      <c r="P99" s="64"/>
      <c r="Q99" s="44"/>
      <c r="R99" s="64"/>
      <c r="S99" s="44"/>
      <c r="T99" s="61"/>
      <c r="U99" s="44"/>
      <c r="V99" s="61"/>
      <c r="W99" s="44"/>
      <c r="X99" s="61"/>
      <c r="Y99" s="44"/>
      <c r="Z99" s="61"/>
      <c r="AA99" s="44"/>
      <c r="AB99" s="116"/>
      <c r="AC99" s="44"/>
      <c r="AD99" s="61"/>
      <c r="AE99" s="44"/>
      <c r="AF99" s="61"/>
      <c r="AG99" s="44"/>
      <c r="AH99" s="64"/>
      <c r="AI99" s="44"/>
      <c r="AJ99" s="61"/>
      <c r="AK99" s="44"/>
      <c r="AL99" s="61"/>
      <c r="AM99" s="44"/>
      <c r="AN99" s="61"/>
      <c r="AO99" s="44"/>
      <c r="AP99" s="61"/>
      <c r="AQ99" s="44"/>
      <c r="AR99" s="64"/>
      <c r="AS99" s="44"/>
      <c r="AT99" s="61"/>
      <c r="AU99" s="44"/>
      <c r="AV99" s="64"/>
      <c r="AW99" s="44"/>
      <c r="AX99" s="64"/>
      <c r="AY99" s="72"/>
      <c r="AZ99" s="61"/>
      <c r="BA99" s="44"/>
      <c r="BB99" s="61"/>
      <c r="BC99" s="44"/>
      <c r="BD99" s="64"/>
      <c r="BE99" s="44"/>
      <c r="BF99" s="61"/>
      <c r="BG99" s="44"/>
      <c r="BH99" s="61"/>
      <c r="BI99" s="44"/>
    </row>
    <row r="100" customFormat="false" ht="12" hidden="false" customHeight="false" outlineLevel="0" collapsed="false">
      <c r="A100" s="46"/>
      <c r="B100" s="61"/>
      <c r="C100" s="44"/>
      <c r="D100" s="61"/>
      <c r="E100" s="44"/>
      <c r="F100" s="61"/>
      <c r="G100" s="44"/>
      <c r="H100" s="61"/>
      <c r="I100" s="44"/>
      <c r="J100" s="61"/>
      <c r="K100" s="44"/>
      <c r="L100" s="61"/>
      <c r="M100" s="44"/>
      <c r="N100" s="61"/>
      <c r="O100" s="44"/>
      <c r="P100" s="64"/>
      <c r="Q100" s="44"/>
      <c r="R100" s="64"/>
      <c r="S100" s="44"/>
      <c r="T100" s="61"/>
      <c r="U100" s="44"/>
      <c r="V100" s="61"/>
      <c r="W100" s="44"/>
      <c r="X100" s="61"/>
      <c r="Y100" s="44"/>
      <c r="Z100" s="61"/>
      <c r="AA100" s="44"/>
      <c r="AB100" s="116"/>
      <c r="AC100" s="44"/>
      <c r="AD100" s="61"/>
      <c r="AE100" s="44"/>
      <c r="AF100" s="61"/>
      <c r="AG100" s="44"/>
      <c r="AH100" s="64"/>
      <c r="AI100" s="44"/>
      <c r="AJ100" s="61"/>
      <c r="AK100" s="44"/>
      <c r="AL100" s="61"/>
      <c r="AM100" s="44"/>
      <c r="AN100" s="61"/>
      <c r="AO100" s="44"/>
      <c r="AP100" s="61"/>
      <c r="AQ100" s="44"/>
      <c r="AR100" s="64"/>
      <c r="AS100" s="44"/>
      <c r="AT100" s="61"/>
      <c r="AU100" s="44"/>
      <c r="AV100" s="61"/>
      <c r="AW100" s="44"/>
      <c r="AX100" s="64"/>
      <c r="AY100" s="44"/>
      <c r="AZ100" s="61"/>
      <c r="BA100" s="44"/>
      <c r="BB100" s="61"/>
      <c r="BC100" s="44"/>
      <c r="BD100" s="64"/>
      <c r="BE100" s="44"/>
      <c r="BF100" s="61"/>
      <c r="BG100" s="44"/>
      <c r="BH100" s="61"/>
      <c r="BI100" s="44"/>
    </row>
    <row r="101" customFormat="false" ht="12" hidden="false" customHeight="false" outlineLevel="0" collapsed="false">
      <c r="A101" s="46"/>
      <c r="B101" s="61"/>
      <c r="C101" s="44"/>
      <c r="D101" s="61"/>
      <c r="E101" s="44"/>
      <c r="F101" s="61"/>
      <c r="G101" s="44"/>
      <c r="H101" s="61"/>
      <c r="I101" s="44"/>
      <c r="J101" s="61"/>
      <c r="K101" s="44"/>
      <c r="L101" s="61"/>
      <c r="M101" s="44"/>
      <c r="N101" s="61"/>
      <c r="O101" s="44"/>
      <c r="P101" s="64"/>
      <c r="Q101" s="44"/>
      <c r="R101" s="64"/>
      <c r="S101" s="44"/>
      <c r="T101" s="61"/>
      <c r="U101" s="44"/>
      <c r="V101" s="61"/>
      <c r="W101" s="44"/>
      <c r="X101" s="61"/>
      <c r="Y101" s="44"/>
      <c r="Z101" s="61"/>
      <c r="AA101" s="44"/>
      <c r="AB101" s="116"/>
      <c r="AC101" s="44"/>
      <c r="AD101" s="61"/>
      <c r="AE101" s="44"/>
      <c r="AF101" s="61"/>
      <c r="AG101" s="44"/>
      <c r="AH101" s="61"/>
      <c r="AI101" s="44"/>
      <c r="AJ101" s="61"/>
      <c r="AK101" s="44"/>
      <c r="AL101" s="61"/>
      <c r="AM101" s="44"/>
      <c r="AN101" s="61"/>
      <c r="AO101" s="44"/>
      <c r="AP101" s="61"/>
      <c r="AQ101" s="44"/>
      <c r="AR101" s="64"/>
      <c r="AS101" s="44"/>
      <c r="AT101" s="61"/>
      <c r="AU101" s="44"/>
      <c r="AV101" s="61"/>
      <c r="AW101" s="44"/>
      <c r="AX101" s="64"/>
      <c r="AZ101" s="61"/>
      <c r="BA101" s="44"/>
      <c r="BB101" s="61"/>
      <c r="BC101" s="44"/>
      <c r="BD101" s="64"/>
      <c r="BF101" s="61"/>
      <c r="BG101" s="44"/>
      <c r="BH101" s="61"/>
      <c r="BI101" s="44"/>
    </row>
    <row r="102" customFormat="false" ht="12" hidden="false" customHeight="false" outlineLevel="0" collapsed="false">
      <c r="A102" s="46"/>
      <c r="B102" s="61"/>
      <c r="C102" s="44"/>
      <c r="D102" s="61"/>
      <c r="E102" s="44"/>
      <c r="F102" s="61"/>
      <c r="G102" s="44"/>
      <c r="H102" s="61"/>
      <c r="I102" s="44"/>
      <c r="J102" s="61"/>
      <c r="K102" s="44"/>
      <c r="L102" s="61"/>
      <c r="M102" s="44"/>
      <c r="N102" s="61"/>
      <c r="O102" s="44"/>
      <c r="P102" s="61"/>
      <c r="Q102" s="44"/>
      <c r="T102" s="61"/>
      <c r="U102" s="44"/>
      <c r="V102" s="61"/>
      <c r="W102" s="44"/>
      <c r="X102" s="61"/>
      <c r="Y102" s="44"/>
      <c r="Z102" s="61"/>
      <c r="AA102" s="44"/>
      <c r="AB102" s="116"/>
      <c r="AC102" s="44"/>
      <c r="AD102" s="61"/>
      <c r="AE102" s="44"/>
      <c r="AF102" s="61"/>
      <c r="AG102" s="44"/>
      <c r="AH102" s="61"/>
      <c r="AI102" s="44"/>
      <c r="AJ102" s="61"/>
      <c r="AK102" s="44"/>
      <c r="AL102" s="61"/>
      <c r="AM102" s="44"/>
      <c r="AN102" s="61"/>
      <c r="AO102" s="44"/>
      <c r="AP102" s="61"/>
      <c r="AQ102" s="44"/>
      <c r="AR102" s="61"/>
      <c r="AS102" s="44"/>
      <c r="AT102" s="61"/>
      <c r="AU102" s="44"/>
      <c r="AV102" s="61"/>
      <c r="AW102" s="46"/>
      <c r="AX102" s="61"/>
      <c r="AY102" s="44"/>
      <c r="AZ102" s="61"/>
      <c r="BA102" s="44"/>
      <c r="BB102" s="61"/>
      <c r="BC102" s="44"/>
      <c r="BD102" s="61"/>
      <c r="BE102" s="44"/>
      <c r="BF102" s="61"/>
      <c r="BG102" s="44"/>
      <c r="BH102" s="61"/>
      <c r="BI102" s="44"/>
    </row>
    <row r="103" customFormat="false" ht="12" hidden="false" customHeight="false" outlineLevel="0" collapsed="false">
      <c r="A103" s="46"/>
      <c r="B103" s="61"/>
      <c r="C103" s="44"/>
      <c r="D103" s="61"/>
      <c r="E103" s="44"/>
      <c r="F103" s="61"/>
      <c r="G103" s="44"/>
      <c r="H103" s="61"/>
      <c r="I103" s="44"/>
      <c r="L103" s="61"/>
      <c r="M103" s="44"/>
      <c r="N103" s="61"/>
      <c r="O103" s="44"/>
      <c r="P103" s="61"/>
      <c r="Q103" s="44"/>
      <c r="T103" s="61"/>
      <c r="U103" s="44"/>
      <c r="V103" s="61"/>
      <c r="W103" s="44"/>
      <c r="X103" s="61"/>
      <c r="Y103" s="44"/>
      <c r="Z103" s="61"/>
      <c r="AA103" s="44"/>
      <c r="AB103" s="116"/>
      <c r="AC103" s="44"/>
      <c r="AD103" s="61"/>
      <c r="AE103" s="44"/>
      <c r="AF103" s="61"/>
      <c r="AG103" s="44"/>
      <c r="AH103" s="61"/>
      <c r="AI103" s="46"/>
      <c r="AJ103" s="61"/>
      <c r="AK103" s="44"/>
      <c r="AL103" s="61"/>
      <c r="AM103" s="44"/>
      <c r="AN103" s="61"/>
      <c r="AO103" s="44"/>
      <c r="AP103" s="61"/>
      <c r="AQ103" s="44"/>
      <c r="AR103" s="61"/>
      <c r="AS103" s="44"/>
      <c r="AT103" s="61"/>
      <c r="AU103" s="44"/>
      <c r="AV103" s="61"/>
      <c r="AW103" s="46"/>
      <c r="AX103" s="61"/>
      <c r="AY103" s="49"/>
      <c r="AZ103" s="61"/>
      <c r="BA103" s="44"/>
      <c r="BB103" s="61"/>
      <c r="BC103" s="46"/>
      <c r="BD103" s="61"/>
      <c r="BE103" s="44"/>
      <c r="BF103" s="61"/>
      <c r="BG103" s="44"/>
      <c r="BH103" s="61"/>
      <c r="BI103" s="44"/>
    </row>
    <row r="104" customFormat="false" ht="12" hidden="false" customHeight="false" outlineLevel="0" collapsed="false">
      <c r="A104" s="44" t="s">
        <v>3936</v>
      </c>
      <c r="B104" s="61" t="n">
        <f aca="false">+B55+B59</f>
        <v>0</v>
      </c>
      <c r="C104" s="44"/>
      <c r="D104" s="61" t="n">
        <f aca="false">+D54+D59</f>
        <v>15205.11</v>
      </c>
      <c r="E104" s="44"/>
      <c r="F104" s="61" t="n">
        <f aca="false">+F52+F57</f>
        <v>13103.26</v>
      </c>
      <c r="G104" s="44"/>
      <c r="H104" s="61" t="n">
        <f aca="false">+H53</f>
        <v>12071.92</v>
      </c>
      <c r="I104" s="44"/>
      <c r="J104" s="61" t="n">
        <f aca="false">+J55+J63</f>
        <v>56943.5</v>
      </c>
      <c r="K104" s="44"/>
      <c r="L104" s="61" t="n">
        <f aca="false">+L57+L65</f>
        <v>79573.08</v>
      </c>
      <c r="M104" s="44"/>
      <c r="N104" s="61" t="n">
        <f aca="false">+N57</f>
        <v>39663.24</v>
      </c>
      <c r="O104" s="44"/>
      <c r="P104" s="61" t="n">
        <f aca="false">+P53+P61</f>
        <v>0</v>
      </c>
      <c r="Q104" s="44"/>
      <c r="R104" s="61" t="n">
        <f aca="false">+R49+R60</f>
        <v>40891.21</v>
      </c>
      <c r="S104" s="44"/>
      <c r="T104" s="61" t="n">
        <f aca="false">+T52+T66</f>
        <v>31606.53</v>
      </c>
      <c r="U104" s="44"/>
      <c r="V104" s="61" t="n">
        <f aca="false">+V51+V54</f>
        <v>2177.28</v>
      </c>
      <c r="W104" s="44"/>
      <c r="X104" s="61" t="n">
        <f aca="false">+X58+X64</f>
        <v>50218.68</v>
      </c>
      <c r="Y104" s="44"/>
      <c r="Z104" s="61" t="n">
        <f aca="false">+Z54+Z60</f>
        <v>29319.46</v>
      </c>
      <c r="AA104" s="46"/>
      <c r="AB104" s="116" t="n">
        <f aca="false">+AB63</f>
        <v>78039.28</v>
      </c>
      <c r="AC104" s="44"/>
      <c r="AD104" s="61" t="n">
        <f aca="false">+AD49</f>
        <v>15000</v>
      </c>
      <c r="AE104" s="44"/>
      <c r="AF104" s="61" t="n">
        <f aca="false">+AF55+AF61</f>
        <v>91100</v>
      </c>
      <c r="AG104" s="44"/>
      <c r="AH104" s="61" t="n">
        <f aca="false">+AH56+AH62</f>
        <v>39413.22</v>
      </c>
      <c r="AI104" s="46"/>
      <c r="AJ104" s="61" t="n">
        <f aca="false">+AJ51+AJ58</f>
        <v>6934.74</v>
      </c>
      <c r="AK104" s="44"/>
      <c r="AL104" s="61" t="n">
        <f aca="false">+AL51+AL61</f>
        <v>32651.27</v>
      </c>
      <c r="AM104" s="46"/>
      <c r="AN104" s="61" t="n">
        <f aca="false">+AN54+AN61</f>
        <v>40409.41</v>
      </c>
      <c r="AO104" s="44"/>
      <c r="AP104" s="61" t="n">
        <f aca="false">+AP58</f>
        <v>21017.94</v>
      </c>
      <c r="AQ104" s="44"/>
      <c r="AR104" s="61" t="n">
        <f aca="false">AR52+AR54</f>
        <v>0</v>
      </c>
      <c r="AS104" s="46"/>
      <c r="AT104" s="61" t="n">
        <f aca="false">+AT52+AT58</f>
        <v>17100.02</v>
      </c>
      <c r="AU104" s="44"/>
      <c r="AV104" s="61" t="n">
        <f aca="false">+AV54+AV64</f>
        <v>145391.92</v>
      </c>
      <c r="AW104" s="46"/>
      <c r="AX104" s="61" t="n">
        <f aca="false">+AX54+AX56</f>
        <v>25527.43</v>
      </c>
      <c r="AY104" s="48"/>
      <c r="AZ104" s="61" t="n">
        <f aca="false">+AZ56+AZ61</f>
        <v>43354.53</v>
      </c>
      <c r="BA104" s="44"/>
      <c r="BB104" s="61" t="n">
        <f aca="false">+BB52+BB64</f>
        <v>59435.84</v>
      </c>
      <c r="BC104" s="46"/>
      <c r="BD104" s="61" t="n">
        <f aca="false">+BD58</f>
        <v>18008.87</v>
      </c>
      <c r="BE104" s="44"/>
      <c r="BF104" s="61" t="n">
        <f aca="false">+BF52</f>
        <v>50000</v>
      </c>
      <c r="BG104" s="44"/>
      <c r="BH104" s="61" t="n">
        <f aca="false">+BH55+BH69</f>
        <v>143508.04</v>
      </c>
      <c r="BI104" s="44"/>
    </row>
    <row r="105" customFormat="false" ht="12" hidden="false" customHeight="false" outlineLevel="0" collapsed="false">
      <c r="A105" s="44" t="s">
        <v>3941</v>
      </c>
      <c r="B105" s="61" t="n">
        <f aca="false">+B70+B76</f>
        <v>0</v>
      </c>
      <c r="C105" s="44"/>
      <c r="D105" s="61" t="n">
        <f aca="false">+D72+D76</f>
        <v>12517.74</v>
      </c>
      <c r="E105" s="44"/>
      <c r="F105" s="61" t="n">
        <f aca="false">+F72+F76</f>
        <v>15084.55</v>
      </c>
      <c r="G105" s="44"/>
      <c r="H105" s="61" t="n">
        <f aca="false">+H73+H75</f>
        <v>24482.64</v>
      </c>
      <c r="I105" s="44"/>
      <c r="J105" s="61" t="n">
        <f aca="false">+J76+J80</f>
        <v>21802.42</v>
      </c>
      <c r="K105" s="44"/>
      <c r="L105" s="61" t="n">
        <f aca="false">+L74+L78</f>
        <v>65655.02</v>
      </c>
      <c r="M105" s="44"/>
      <c r="N105" s="61" t="n">
        <f aca="false">+N79</f>
        <v>35579.19</v>
      </c>
      <c r="O105" s="44"/>
      <c r="P105" s="61" t="n">
        <f aca="false">+P70</f>
        <v>1000</v>
      </c>
      <c r="Q105" s="44"/>
      <c r="R105" s="61" t="n">
        <f aca="false">+R73+R75</f>
        <v>21402.2</v>
      </c>
      <c r="S105" s="44"/>
      <c r="T105" s="61" t="n">
        <f aca="false">+T70+T74</f>
        <v>3865</v>
      </c>
      <c r="U105" s="44"/>
      <c r="V105" s="61" t="n">
        <f aca="false">+V72+V75</f>
        <v>3052.49</v>
      </c>
      <c r="W105" s="44"/>
      <c r="X105" s="61" t="n">
        <f aca="false">+X72+X76</f>
        <v>8931.61</v>
      </c>
      <c r="Y105" s="44"/>
      <c r="Z105" s="61" t="n">
        <f aca="false">+Z73+Z75</f>
        <v>13134.99</v>
      </c>
      <c r="AA105" s="46"/>
      <c r="AB105" s="116" t="n">
        <f aca="false">+AB79</f>
        <v>56571.36</v>
      </c>
      <c r="AC105" s="44"/>
      <c r="AD105" s="61" t="n">
        <f aca="false">+AD70</f>
        <v>20000</v>
      </c>
      <c r="AE105" s="44"/>
      <c r="AF105" s="61" t="n">
        <f aca="false">+AF70+AF74</f>
        <v>0</v>
      </c>
      <c r="AG105" s="44"/>
      <c r="AH105" s="61" t="n">
        <f aca="false">+AH70</f>
        <v>6575.38</v>
      </c>
      <c r="AI105" s="46"/>
      <c r="AJ105" s="61" t="n">
        <f aca="false">+AJ70+AJ72</f>
        <v>21840</v>
      </c>
      <c r="AK105" s="44"/>
      <c r="AL105" s="61" t="n">
        <f aca="false">+AL70+AL74</f>
        <v>13645.77</v>
      </c>
      <c r="AM105" s="46"/>
      <c r="AN105" s="61" t="n">
        <f aca="false">+AN74+AN77</f>
        <v>34080</v>
      </c>
      <c r="AO105" s="46"/>
      <c r="AP105" s="61" t="n">
        <f aca="false">+AP78</f>
        <v>44039.53</v>
      </c>
      <c r="AQ105" s="44"/>
      <c r="AR105" s="61" t="n">
        <f aca="false">AR70+AR74</f>
        <v>18000</v>
      </c>
      <c r="AS105" s="46"/>
      <c r="AT105" s="61" t="n">
        <f aca="false">+AT70+AT74</f>
        <v>61582.36</v>
      </c>
      <c r="AU105" s="44"/>
      <c r="AV105" s="61" t="n">
        <f aca="false">+AV70+AV74</f>
        <v>3040.45</v>
      </c>
      <c r="AW105" s="46"/>
      <c r="AX105" s="61" t="n">
        <f aca="false">+AX70+AX74</f>
        <v>3335.64</v>
      </c>
      <c r="AY105" s="48"/>
      <c r="AZ105" s="61" t="n">
        <f aca="false">+AZ73+AZ75</f>
        <v>13588.56</v>
      </c>
      <c r="BA105" s="44"/>
      <c r="BB105" s="61" t="n">
        <f aca="false">+BB72+BB74</f>
        <v>5895</v>
      </c>
      <c r="BC105" s="46"/>
      <c r="BD105" s="61" t="n">
        <f aca="false">+BD72</f>
        <v>1582.36</v>
      </c>
      <c r="BE105" s="44"/>
      <c r="BF105" s="61" t="n">
        <f aca="false">+BF76+BF80</f>
        <v>0</v>
      </c>
      <c r="BG105" s="44"/>
      <c r="BH105" s="61" t="n">
        <f aca="false">+BH75+BH82</f>
        <v>24373.86</v>
      </c>
      <c r="BI105" s="44"/>
    </row>
    <row r="106" customFormat="false" ht="12.75" hidden="false" customHeight="false" outlineLevel="0" collapsed="false">
      <c r="A106" s="44" t="s">
        <v>3951</v>
      </c>
      <c r="B106" s="96" t="n">
        <v>0</v>
      </c>
      <c r="C106" s="44"/>
      <c r="D106" s="96" t="n">
        <f aca="false">+D84</f>
        <v>0</v>
      </c>
      <c r="E106" s="44"/>
      <c r="F106" s="96" t="n">
        <v>0</v>
      </c>
      <c r="G106" s="44"/>
      <c r="H106" s="96" t="n">
        <v>0</v>
      </c>
      <c r="I106" s="44"/>
      <c r="J106" s="96" t="n">
        <f aca="false">+J82</f>
        <v>1840</v>
      </c>
      <c r="K106" s="44"/>
      <c r="L106" s="96" t="n">
        <f aca="false">+L81</f>
        <v>0</v>
      </c>
      <c r="M106" s="44"/>
      <c r="N106" s="96" t="n">
        <v>0</v>
      </c>
      <c r="O106" s="44"/>
      <c r="P106" s="96" t="n">
        <f aca="false">+P82</f>
        <v>0</v>
      </c>
      <c r="Q106" s="44"/>
      <c r="R106" s="96" t="n">
        <v>0</v>
      </c>
      <c r="S106" s="44"/>
      <c r="T106" s="96" t="n">
        <f aca="false">+T82</f>
        <v>9215</v>
      </c>
      <c r="U106" s="44"/>
      <c r="V106" s="96" t="n">
        <f aca="false">+V82</f>
        <v>2312.69</v>
      </c>
      <c r="W106" s="46"/>
      <c r="X106" s="96" t="n">
        <v>0</v>
      </c>
      <c r="Y106" s="44"/>
      <c r="Z106" s="96" t="n">
        <v>0</v>
      </c>
      <c r="AA106" s="46"/>
      <c r="AB106" s="96" t="n">
        <f aca="false">+AB84</f>
        <v>3568.86</v>
      </c>
      <c r="AC106" s="44"/>
      <c r="AD106" s="96" t="n">
        <v>0</v>
      </c>
      <c r="AE106" s="44"/>
      <c r="AF106" s="96" t="n">
        <v>0</v>
      </c>
      <c r="AG106" s="44"/>
      <c r="AH106" s="96" t="n">
        <f aca="false">+AH82</f>
        <v>0</v>
      </c>
      <c r="AI106" s="46"/>
      <c r="AJ106" s="96" t="n">
        <f aca="false">+AJ82</f>
        <v>0</v>
      </c>
      <c r="AK106" s="44"/>
      <c r="AL106" s="96" t="n">
        <v>0</v>
      </c>
      <c r="AM106" s="46"/>
      <c r="AN106" s="96" t="n">
        <f aca="false">+AN82</f>
        <v>0</v>
      </c>
      <c r="AO106" s="46"/>
      <c r="AP106" s="96" t="n">
        <f aca="false">+AP83</f>
        <v>1431.29</v>
      </c>
      <c r="AQ106" s="44"/>
      <c r="AR106" s="96" t="n">
        <v>0</v>
      </c>
      <c r="AS106" s="46"/>
      <c r="AT106" s="96" t="n">
        <f aca="false">+AT82</f>
        <v>1840</v>
      </c>
      <c r="AU106" s="44"/>
      <c r="AV106" s="96" t="n">
        <v>0</v>
      </c>
      <c r="AW106" s="46"/>
      <c r="AX106" s="96" t="n">
        <v>0</v>
      </c>
      <c r="AY106" s="48"/>
      <c r="AZ106" s="96" t="n">
        <v>0</v>
      </c>
      <c r="BA106" s="44"/>
      <c r="BB106" s="96" t="n">
        <f aca="false">+BB84</f>
        <v>1175</v>
      </c>
      <c r="BC106" s="46"/>
      <c r="BD106" s="96" t="n">
        <f aca="false">+BD82</f>
        <v>1839.99</v>
      </c>
      <c r="BE106" s="44"/>
      <c r="BF106" s="96" t="n">
        <v>0</v>
      </c>
      <c r="BG106" s="44"/>
      <c r="BH106" s="96" t="n">
        <v>0</v>
      </c>
      <c r="BI106" s="44"/>
    </row>
    <row r="107" s="100" customFormat="true" ht="12.75" hidden="false" customHeight="false" outlineLevel="0" collapsed="false">
      <c r="A107" s="83" t="s">
        <v>3960</v>
      </c>
      <c r="B107" s="96" t="n">
        <f aca="false">SUM(B104:B106)</f>
        <v>0</v>
      </c>
      <c r="C107" s="83"/>
      <c r="D107" s="96" t="n">
        <f aca="false">SUM(D104:D106)</f>
        <v>27722.85</v>
      </c>
      <c r="E107" s="83"/>
      <c r="F107" s="96" t="n">
        <f aca="false">SUM(F104:F106)</f>
        <v>28187.81</v>
      </c>
      <c r="G107" s="83"/>
      <c r="H107" s="96" t="n">
        <f aca="false">SUM(H104:H106)</f>
        <v>36554.56</v>
      </c>
      <c r="I107" s="83"/>
      <c r="J107" s="96" t="n">
        <f aca="false">SUM(J104:J106)</f>
        <v>80585.92</v>
      </c>
      <c r="K107" s="83"/>
      <c r="L107" s="96" t="n">
        <f aca="false">SUM(L104:L106)</f>
        <v>145228.1</v>
      </c>
      <c r="M107" s="83"/>
      <c r="N107" s="96" t="n">
        <f aca="false">SUM(N104:N106)</f>
        <v>75242.43</v>
      </c>
      <c r="O107" s="83"/>
      <c r="P107" s="96" t="n">
        <f aca="false">SUM(P104:P106)</f>
        <v>1000</v>
      </c>
      <c r="Q107" s="83"/>
      <c r="R107" s="96" t="n">
        <f aca="false">SUM(R104:R106)</f>
        <v>62293.41</v>
      </c>
      <c r="S107" s="83"/>
      <c r="T107" s="96" t="n">
        <f aca="false">SUM(T104:T106)</f>
        <v>44686.53</v>
      </c>
      <c r="U107" s="83"/>
      <c r="V107" s="96" t="n">
        <f aca="false">SUM(V104:V106)</f>
        <v>7542.46</v>
      </c>
      <c r="W107" s="97"/>
      <c r="X107" s="96" t="n">
        <f aca="false">SUM(X104:X106)</f>
        <v>59150.29</v>
      </c>
      <c r="Y107" s="83"/>
      <c r="Z107" s="96" t="n">
        <f aca="false">SUM(Z104:Z106)</f>
        <v>42454.45</v>
      </c>
      <c r="AA107" s="96"/>
      <c r="AB107" s="96" t="n">
        <f aca="false">SUM(AB104:AB106)</f>
        <v>138179.5</v>
      </c>
      <c r="AC107" s="83"/>
      <c r="AD107" s="96" t="n">
        <f aca="false">SUM(AD104:AD106)</f>
        <v>35000</v>
      </c>
      <c r="AE107" s="83"/>
      <c r="AF107" s="96" t="n">
        <f aca="false">SUM(AF104:AF106)</f>
        <v>91100</v>
      </c>
      <c r="AG107" s="83"/>
      <c r="AH107" s="96" t="n">
        <f aca="false">SUM(AH104:AH106)</f>
        <v>45988.6</v>
      </c>
      <c r="AI107" s="97"/>
      <c r="AJ107" s="96" t="n">
        <f aca="false">SUM(AJ104:AJ106)</f>
        <v>28774.74</v>
      </c>
      <c r="AK107" s="83"/>
      <c r="AL107" s="96" t="n">
        <f aca="false">SUM(AL104:AL106)</f>
        <v>46297.04</v>
      </c>
      <c r="AM107" s="97"/>
      <c r="AN107" s="96" t="n">
        <f aca="false">SUM(AN104:AN106)</f>
        <v>74489.41</v>
      </c>
      <c r="AO107" s="97"/>
      <c r="AP107" s="96" t="n">
        <f aca="false">SUM(AP104:AP106)</f>
        <v>66488.76</v>
      </c>
      <c r="AQ107" s="97"/>
      <c r="AR107" s="96" t="n">
        <f aca="false">SUM(AR104:AR106)</f>
        <v>18000</v>
      </c>
      <c r="AS107" s="97"/>
      <c r="AT107" s="96" t="n">
        <f aca="false">SUM(AT104:AT106)</f>
        <v>80522.38</v>
      </c>
      <c r="AU107" s="83"/>
      <c r="AV107" s="96" t="n">
        <f aca="false">SUM(AV104:AV106)</f>
        <v>148432.37</v>
      </c>
      <c r="AW107" s="97"/>
      <c r="AX107" s="96" t="n">
        <f aca="false">SUM(AX104:AX106)</f>
        <v>28863.07</v>
      </c>
      <c r="AY107" s="106"/>
      <c r="AZ107" s="96" t="n">
        <f aca="false">SUM(AZ104:AZ106)</f>
        <v>56943.09</v>
      </c>
      <c r="BA107" s="83"/>
      <c r="BB107" s="96" t="n">
        <f aca="false">SUM(BB104:BB106)</f>
        <v>66505.84</v>
      </c>
      <c r="BC107" s="97"/>
      <c r="BD107" s="96" t="n">
        <f aca="false">SUM(BD104:BD106)</f>
        <v>21431.22</v>
      </c>
      <c r="BE107" s="96"/>
      <c r="BF107" s="96" t="n">
        <f aca="false">SUM(BF104:BF106)</f>
        <v>50000</v>
      </c>
      <c r="BG107" s="96"/>
      <c r="BH107" s="96" t="n">
        <f aca="false">SUM(BH104:BH106)</f>
        <v>167881.9</v>
      </c>
      <c r="BI107" s="83"/>
    </row>
    <row r="108" customFormat="false" ht="12" hidden="false" customHeight="false" outlineLevel="0" collapsed="false">
      <c r="A108" s="46"/>
      <c r="B108" s="61"/>
      <c r="C108" s="44"/>
      <c r="D108" s="61" t="n">
        <f aca="false">7975.1+6840+7230.01+3837.74</f>
        <v>25882.85</v>
      </c>
      <c r="E108" s="44"/>
      <c r="F108" s="61" t="n">
        <f aca="false">7208.27+286.09+5894.99+14798.46</f>
        <v>28187.81</v>
      </c>
      <c r="G108" s="44"/>
      <c r="H108" s="61" t="n">
        <f aca="false">24345.4+12071.92+137.24</f>
        <v>36554.56</v>
      </c>
      <c r="I108" s="44"/>
      <c r="J108" s="61" t="n">
        <f aca="false">45493.5+17787.42+11450+1840+4015</f>
        <v>80585.92</v>
      </c>
      <c r="K108" s="44"/>
      <c r="L108" s="61" t="n">
        <f aca="false">51554.99+63490+28018.09+2165.02</f>
        <v>145228.1</v>
      </c>
      <c r="M108" s="44"/>
      <c r="N108" s="61" t="n">
        <f aca="false">39663.24+35579.19</f>
        <v>75242.43</v>
      </c>
      <c r="O108" s="44"/>
      <c r="P108" s="61" t="n">
        <f aca="false">1000</f>
        <v>1000</v>
      </c>
      <c r="Q108" s="44"/>
      <c r="R108" s="61" t="n">
        <f aca="false">1840+20377.2+39051.21+1025</f>
        <v>62293.41</v>
      </c>
      <c r="S108" s="44"/>
      <c r="T108" s="61" t="n">
        <f aca="false">9654.01+1025+9215+21952.52+2840</f>
        <v>44686.53</v>
      </c>
      <c r="U108" s="46"/>
      <c r="V108" s="61" t="n">
        <f aca="false">1152.28+2675+2312.69+1025+377.49</f>
        <v>7542.46</v>
      </c>
      <c r="W108" s="46"/>
      <c r="X108" s="61" t="n">
        <f aca="false">34008.32+6840+16210.36+2091.61</f>
        <v>59150.29</v>
      </c>
      <c r="Y108" s="44"/>
      <c r="Z108" s="61" t="n">
        <f aca="false">15628.01+12549.99+13691.45+585</f>
        <v>42454.45</v>
      </c>
      <c r="AA108" s="46"/>
      <c r="AB108" s="116" t="n">
        <f aca="false">78039.28+56571.36+3568.86</f>
        <v>138179.5</v>
      </c>
      <c r="AC108" s="44"/>
      <c r="AD108" s="61" t="n">
        <f aca="false">15000+20000</f>
        <v>35000</v>
      </c>
      <c r="AE108" s="46"/>
      <c r="AF108" s="61" t="n">
        <f aca="false">173820-102720+20000</f>
        <v>91100</v>
      </c>
      <c r="AG108" s="46"/>
      <c r="AH108" s="61" t="n">
        <f aca="false">16750.22+22663+6575.38</f>
        <v>45988.6</v>
      </c>
      <c r="AI108" s="46"/>
      <c r="AJ108" s="61" t="n">
        <f aca="false">2206.58+1840+4728.16+20000</f>
        <v>28774.74</v>
      </c>
      <c r="AK108" s="44"/>
      <c r="AL108" s="61" t="n">
        <f aca="false">2050+1025+30601.27+12620.77</f>
        <v>46297.04</v>
      </c>
      <c r="AM108" s="46"/>
      <c r="AN108" s="61" t="n">
        <f aca="false">22268.69+33055+18140.72+1025</f>
        <v>74489.41</v>
      </c>
      <c r="AO108" s="46"/>
      <c r="AP108" s="61" t="n">
        <f aca="false">21017.94+44039.53+1431.29</f>
        <v>66488.76</v>
      </c>
      <c r="AQ108" s="46"/>
      <c r="AR108" s="61" t="n">
        <v>18000</v>
      </c>
      <c r="AS108" s="46"/>
      <c r="AT108" s="61" t="n">
        <f aca="false">6625.01+60000+1840+10475.01+1582.36</f>
        <v>80522.38</v>
      </c>
      <c r="AU108" s="46"/>
      <c r="AV108" s="61" t="n">
        <f aca="false">39438.57+1058.45+105953.35+1982</f>
        <v>148432.37</v>
      </c>
      <c r="AW108" s="46"/>
      <c r="AX108" s="61" t="n">
        <f aca="false">23687.43+2229.44+1840+1106.2</f>
        <v>28863.07</v>
      </c>
      <c r="AY108" s="46"/>
      <c r="AZ108" s="61" t="n">
        <f aca="false">34384.52+12988.55+8970.01+600.01</f>
        <v>56943.09</v>
      </c>
      <c r="BA108" s="44"/>
      <c r="BB108" s="61" t="n">
        <f aca="false">6370.84+1175+2865+53065+3030</f>
        <v>66505.84</v>
      </c>
      <c r="BC108" s="46"/>
      <c r="BD108" s="61" t="n">
        <f aca="false">18008.87+1582.36+1839.99</f>
        <v>21431.22</v>
      </c>
      <c r="BE108" s="44"/>
      <c r="BF108" s="61" t="n">
        <v>50000</v>
      </c>
      <c r="BG108" s="44"/>
      <c r="BH108" s="61" t="n">
        <f aca="false">48354.22+9753.87+95153.82+14619.99</f>
        <v>167881.9</v>
      </c>
      <c r="BI108" s="44"/>
    </row>
    <row r="109" s="119" customFormat="true" ht="12" hidden="false" customHeight="false" outlineLevel="0" collapsed="false">
      <c r="A109" s="87" t="s">
        <v>371</v>
      </c>
      <c r="B109" s="74" t="n">
        <f aca="false">+B107-B108</f>
        <v>0</v>
      </c>
      <c r="C109" s="74"/>
      <c r="D109" s="74" t="n">
        <f aca="false">+D107-D108</f>
        <v>1840</v>
      </c>
      <c r="E109" s="74"/>
      <c r="F109" s="74" t="n">
        <f aca="false">+F107-F108</f>
        <v>0</v>
      </c>
      <c r="G109" s="74"/>
      <c r="H109" s="74" t="n">
        <f aca="false">+H107-H108</f>
        <v>0</v>
      </c>
      <c r="I109" s="74"/>
      <c r="J109" s="74" t="n">
        <f aca="false">+J107-J108</f>
        <v>0</v>
      </c>
      <c r="K109" s="74"/>
      <c r="L109" s="74" t="n">
        <f aca="false">+L107-L108</f>
        <v>0</v>
      </c>
      <c r="M109" s="74"/>
      <c r="N109" s="74" t="n">
        <f aca="false">+N107-N108</f>
        <v>0</v>
      </c>
      <c r="O109" s="74"/>
      <c r="P109" s="74" t="n">
        <f aca="false">+P107-P108</f>
        <v>0</v>
      </c>
      <c r="Q109" s="74"/>
      <c r="R109" s="74" t="n">
        <f aca="false">+R107-R108</f>
        <v>0</v>
      </c>
      <c r="S109" s="74"/>
      <c r="T109" s="74" t="n">
        <f aca="false">+T107-T108</f>
        <v>0</v>
      </c>
      <c r="U109" s="74"/>
      <c r="V109" s="74" t="n">
        <f aca="false">+V107-V108</f>
        <v>0</v>
      </c>
      <c r="W109" s="74"/>
      <c r="X109" s="74" t="n">
        <f aca="false">+X107-X108</f>
        <v>0</v>
      </c>
      <c r="Y109" s="74"/>
      <c r="Z109" s="74" t="n">
        <f aca="false">+Z107-Z108</f>
        <v>0</v>
      </c>
      <c r="AA109" s="74"/>
      <c r="AB109" s="74" t="n">
        <f aca="false">+AB107-AB108</f>
        <v>0</v>
      </c>
      <c r="AC109" s="74"/>
      <c r="AD109" s="74" t="n">
        <f aca="false">+AD107-AD108</f>
        <v>0</v>
      </c>
      <c r="AE109" s="74"/>
      <c r="AF109" s="74" t="n">
        <f aca="false">+AF107-AF108</f>
        <v>0</v>
      </c>
      <c r="AG109" s="74"/>
      <c r="AH109" s="74" t="n">
        <f aca="false">+AH107-AH108</f>
        <v>0</v>
      </c>
      <c r="AI109" s="74"/>
      <c r="AJ109" s="74"/>
      <c r="AK109" s="74"/>
      <c r="AL109" s="74" t="n">
        <f aca="false">+AL107-AL108</f>
        <v>0</v>
      </c>
      <c r="AM109" s="74"/>
      <c r="AN109" s="74" t="n">
        <f aca="false">+AN107-AN108</f>
        <v>0</v>
      </c>
      <c r="AO109" s="74"/>
      <c r="AP109" s="74" t="n">
        <f aca="false">+AP107-AP108</f>
        <v>0</v>
      </c>
      <c r="AQ109" s="74"/>
      <c r="AR109" s="74" t="n">
        <f aca="false">+AR107-AR108</f>
        <v>0</v>
      </c>
      <c r="AS109" s="74"/>
      <c r="AT109" s="74" t="n">
        <f aca="false">+AT107-AT108</f>
        <v>0</v>
      </c>
      <c r="AU109" s="74"/>
      <c r="AV109" s="74" t="n">
        <f aca="false">+AV107-AV108</f>
        <v>0</v>
      </c>
      <c r="AW109" s="74"/>
      <c r="AX109" s="74" t="n">
        <f aca="false">+AX107-AX108</f>
        <v>0</v>
      </c>
      <c r="AY109" s="74"/>
      <c r="AZ109" s="74" t="n">
        <f aca="false">+AZ107-AZ108</f>
        <v>0</v>
      </c>
      <c r="BA109" s="74"/>
      <c r="BB109" s="74" t="n">
        <f aca="false">+BB107-BB108</f>
        <v>0</v>
      </c>
      <c r="BC109" s="74"/>
      <c r="BD109" s="74" t="n">
        <f aca="false">+BD107-BD108</f>
        <v>0</v>
      </c>
      <c r="BE109" s="74"/>
      <c r="BF109" s="74" t="n">
        <f aca="false">+BF107-BF108</f>
        <v>0</v>
      </c>
      <c r="BG109" s="74"/>
      <c r="BH109" s="74" t="n">
        <f aca="false">+BH107-BH108</f>
        <v>0</v>
      </c>
      <c r="BI109" s="87"/>
    </row>
    <row r="113" customFormat="false" ht="12" hidden="false" customHeight="false" outlineLevel="0" collapsed="false">
      <c r="A113" s="44" t="s">
        <v>2014</v>
      </c>
      <c r="B113" s="44"/>
      <c r="C113" s="44"/>
      <c r="D113" s="44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112"/>
      <c r="AC113" s="46"/>
      <c r="AD113" s="46"/>
      <c r="AE113" s="46"/>
      <c r="AF113" s="46"/>
      <c r="AG113" s="46"/>
      <c r="AH113" s="46"/>
      <c r="AI113" s="46"/>
      <c r="AJ113" s="46"/>
      <c r="AK113" s="44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4"/>
      <c r="BF113" s="46"/>
      <c r="BG113" s="44"/>
      <c r="BH113" s="46"/>
      <c r="BI113" s="44"/>
    </row>
    <row r="114" customFormat="false" ht="12" hidden="false" customHeight="false" outlineLevel="0" collapsed="false">
      <c r="A114" s="44"/>
      <c r="B114" s="113" t="n">
        <f aca="false">+B48</f>
        <v>42309</v>
      </c>
      <c r="C114" s="113"/>
      <c r="D114" s="113" t="n">
        <f aca="false">+D48</f>
        <v>42310</v>
      </c>
      <c r="E114" s="113"/>
      <c r="F114" s="113" t="n">
        <f aca="false">+F48</f>
        <v>42311</v>
      </c>
      <c r="G114" s="113"/>
      <c r="H114" s="113" t="n">
        <f aca="false">+H48</f>
        <v>42312</v>
      </c>
      <c r="I114" s="113"/>
      <c r="J114" s="113" t="n">
        <f aca="false">+J48</f>
        <v>42313</v>
      </c>
      <c r="K114" s="113"/>
      <c r="L114" s="113" t="n">
        <f aca="false">+L48</f>
        <v>42314</v>
      </c>
      <c r="M114" s="113"/>
      <c r="N114" s="113" t="n">
        <f aca="false">+N48</f>
        <v>42315</v>
      </c>
      <c r="O114" s="113"/>
      <c r="P114" s="113" t="n">
        <f aca="false">+P48</f>
        <v>42316</v>
      </c>
      <c r="Q114" s="113"/>
      <c r="R114" s="113" t="n">
        <f aca="false">+R48</f>
        <v>42317</v>
      </c>
      <c r="S114" s="113"/>
      <c r="T114" s="113" t="n">
        <f aca="false">+T48</f>
        <v>42318</v>
      </c>
      <c r="U114" s="113"/>
      <c r="V114" s="113" t="n">
        <f aca="false">+V48</f>
        <v>42319</v>
      </c>
      <c r="W114" s="113"/>
      <c r="X114" s="113" t="n">
        <f aca="false">+X48</f>
        <v>42320</v>
      </c>
      <c r="Y114" s="113"/>
      <c r="Z114" s="113" t="n">
        <v>42321</v>
      </c>
      <c r="AA114" s="113"/>
      <c r="AB114" s="114" t="n">
        <v>42322</v>
      </c>
      <c r="AC114" s="113"/>
      <c r="AD114" s="113" t="n">
        <v>42323</v>
      </c>
      <c r="AE114" s="113"/>
      <c r="AF114" s="113" t="n">
        <v>42324</v>
      </c>
      <c r="AG114" s="113"/>
      <c r="AH114" s="113" t="n">
        <v>42325</v>
      </c>
      <c r="AI114" s="113"/>
      <c r="AJ114" s="113" t="n">
        <v>42326</v>
      </c>
      <c r="AK114" s="113"/>
      <c r="AL114" s="113" t="n">
        <v>42327</v>
      </c>
      <c r="AM114" s="113"/>
      <c r="AN114" s="113" t="n">
        <v>42328</v>
      </c>
      <c r="AO114" s="113"/>
      <c r="AP114" s="113" t="n">
        <v>42329</v>
      </c>
      <c r="AQ114" s="113"/>
      <c r="AR114" s="113" t="n">
        <v>42330</v>
      </c>
      <c r="AS114" s="113"/>
      <c r="AT114" s="113" t="n">
        <v>42331</v>
      </c>
      <c r="AU114" s="113"/>
      <c r="AV114" s="113" t="n">
        <v>42332</v>
      </c>
      <c r="AW114" s="113"/>
      <c r="AX114" s="113" t="n">
        <v>42333</v>
      </c>
      <c r="AY114" s="113"/>
      <c r="AZ114" s="113" t="n">
        <v>42334</v>
      </c>
      <c r="BA114" s="113"/>
      <c r="BB114" s="113" t="n">
        <v>42335</v>
      </c>
      <c r="BC114" s="113"/>
      <c r="BD114" s="113" t="n">
        <v>42336</v>
      </c>
      <c r="BE114" s="113"/>
      <c r="BF114" s="113" t="n">
        <v>42337</v>
      </c>
      <c r="BG114" s="113"/>
      <c r="BH114" s="113" t="n">
        <v>42338</v>
      </c>
      <c r="BI114" s="113"/>
    </row>
    <row r="115" customFormat="false" ht="12" hidden="false" customHeight="false" outlineLevel="0" collapsed="false">
      <c r="A115" s="44"/>
      <c r="B115" s="117" t="n">
        <v>20000</v>
      </c>
      <c r="C115" s="92" t="s">
        <v>5960</v>
      </c>
      <c r="D115" s="117" t="n">
        <v>40325</v>
      </c>
      <c r="E115" s="92" t="s">
        <v>5961</v>
      </c>
      <c r="F115" s="117" t="n">
        <v>61304</v>
      </c>
      <c r="G115" s="92" t="s">
        <v>5962</v>
      </c>
      <c r="H115" s="117" t="n">
        <v>10961</v>
      </c>
      <c r="I115" s="92" t="s">
        <v>5963</v>
      </c>
      <c r="J115" s="117" t="n">
        <v>20000</v>
      </c>
      <c r="K115" s="92" t="s">
        <v>5964</v>
      </c>
      <c r="L115" s="117" t="n">
        <v>4100</v>
      </c>
      <c r="M115" s="92" t="s">
        <v>5965</v>
      </c>
      <c r="N115" s="117" t="n">
        <v>20000</v>
      </c>
      <c r="O115" s="92" t="s">
        <v>5678</v>
      </c>
      <c r="P115" s="117"/>
      <c r="Q115" s="92"/>
      <c r="R115" s="117" t="n">
        <v>10000</v>
      </c>
      <c r="S115" s="92" t="s">
        <v>5966</v>
      </c>
      <c r="T115" s="117" t="n">
        <v>326100</v>
      </c>
      <c r="U115" s="92" t="s">
        <v>5967</v>
      </c>
      <c r="V115" s="117" t="n">
        <v>20000</v>
      </c>
      <c r="W115" s="92" t="s">
        <v>5968</v>
      </c>
      <c r="X115" s="117" t="n">
        <v>218800</v>
      </c>
      <c r="Y115" s="92" t="s">
        <v>5969</v>
      </c>
      <c r="Z115" s="117" t="n">
        <v>50000</v>
      </c>
      <c r="AA115" s="92" t="s">
        <v>5970</v>
      </c>
      <c r="AB115" s="117" t="n">
        <v>20000</v>
      </c>
      <c r="AC115" s="124" t="s">
        <v>5971</v>
      </c>
      <c r="AD115" s="117"/>
      <c r="AE115" s="92"/>
      <c r="AF115" s="117" t="n">
        <v>20000</v>
      </c>
      <c r="AG115" s="92" t="s">
        <v>5972</v>
      </c>
      <c r="AH115" s="117" t="n">
        <v>175000</v>
      </c>
      <c r="AI115" s="92" t="s">
        <v>5973</v>
      </c>
      <c r="AJ115" s="117" t="n">
        <v>60000</v>
      </c>
      <c r="AK115" s="92" t="s">
        <v>5974</v>
      </c>
      <c r="AL115" s="117" t="n">
        <v>326100</v>
      </c>
      <c r="AM115" s="92" t="s">
        <v>5975</v>
      </c>
      <c r="AN115" s="117" t="n">
        <v>100000</v>
      </c>
      <c r="AO115" s="92" t="s">
        <v>5976</v>
      </c>
      <c r="AP115" s="117" t="n">
        <v>30000</v>
      </c>
      <c r="AQ115" s="92" t="s">
        <v>5977</v>
      </c>
      <c r="AR115" s="117" t="n">
        <v>100000</v>
      </c>
      <c r="AS115" s="92" t="s">
        <v>5978</v>
      </c>
      <c r="AT115" s="117" t="n">
        <v>40000</v>
      </c>
      <c r="AU115" s="92" t="s">
        <v>5979</v>
      </c>
      <c r="AV115" s="117" t="n">
        <v>204200</v>
      </c>
      <c r="AW115" s="92" t="s">
        <v>5980</v>
      </c>
      <c r="AX115" s="117"/>
      <c r="AY115" s="92"/>
      <c r="AZ115" s="117" t="n">
        <v>20000</v>
      </c>
      <c r="BA115" s="92" t="s">
        <v>5981</v>
      </c>
      <c r="BB115" s="117" t="n">
        <v>55000</v>
      </c>
      <c r="BC115" s="92" t="s">
        <v>5982</v>
      </c>
      <c r="BD115" s="117" t="n">
        <v>20000</v>
      </c>
      <c r="BE115" s="92" t="s">
        <v>5983</v>
      </c>
      <c r="BF115" s="117"/>
      <c r="BG115" s="92"/>
      <c r="BH115" s="117" t="n">
        <v>10000</v>
      </c>
      <c r="BI115" s="92" t="s">
        <v>5984</v>
      </c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</row>
    <row r="116" s="66" customFormat="true" ht="12" hidden="false" customHeight="false" outlineLevel="0" collapsed="false">
      <c r="A116" s="49"/>
      <c r="B116" s="117"/>
      <c r="C116" s="124"/>
      <c r="D116" s="117" t="n">
        <v>40000</v>
      </c>
      <c r="E116" s="92" t="s">
        <v>5961</v>
      </c>
      <c r="F116" s="117" t="n">
        <v>42696</v>
      </c>
      <c r="G116" s="124" t="s">
        <v>5985</v>
      </c>
      <c r="H116" s="117" t="n">
        <v>19247.82</v>
      </c>
      <c r="I116" s="124" t="s">
        <v>5986</v>
      </c>
      <c r="J116" s="117" t="n">
        <v>194.68</v>
      </c>
      <c r="K116" s="92" t="s">
        <v>5987</v>
      </c>
      <c r="L116" s="117"/>
      <c r="M116" s="124"/>
      <c r="N116" s="117" t="n">
        <v>60000</v>
      </c>
      <c r="O116" s="124" t="s">
        <v>5873</v>
      </c>
      <c r="P116" s="117"/>
      <c r="Q116" s="124"/>
      <c r="R116" s="117" t="n">
        <v>45000</v>
      </c>
      <c r="S116" s="124" t="s">
        <v>5988</v>
      </c>
      <c r="T116" s="117" t="n">
        <v>50000</v>
      </c>
      <c r="U116" s="124" t="s">
        <v>5989</v>
      </c>
      <c r="V116" s="117" t="n">
        <v>40000</v>
      </c>
      <c r="W116" s="124" t="s">
        <v>5990</v>
      </c>
      <c r="X116" s="117" t="n">
        <v>32000</v>
      </c>
      <c r="Y116" s="92" t="s">
        <v>5991</v>
      </c>
      <c r="Z116" s="129" t="n">
        <v>34764.06</v>
      </c>
      <c r="AA116" s="130" t="s">
        <v>5992</v>
      </c>
      <c r="AB116" s="117" t="n">
        <v>40000</v>
      </c>
      <c r="AC116" s="124" t="s">
        <v>5993</v>
      </c>
      <c r="AD116" s="117"/>
      <c r="AE116" s="124"/>
      <c r="AF116" s="117" t="n">
        <v>45000</v>
      </c>
      <c r="AG116" s="124" t="s">
        <v>5994</v>
      </c>
      <c r="AH116" s="117" t="n">
        <v>218100</v>
      </c>
      <c r="AI116" s="124" t="s">
        <v>5995</v>
      </c>
      <c r="AJ116" s="117" t="n">
        <v>60000</v>
      </c>
      <c r="AK116" s="124" t="s">
        <v>5996</v>
      </c>
      <c r="AL116" s="117" t="n">
        <f aca="false">17500+30000+85500</f>
        <v>133000</v>
      </c>
      <c r="AM116" s="124" t="s">
        <v>5997</v>
      </c>
      <c r="AN116" s="117" t="n">
        <f aca="false">20000+20000</f>
        <v>40000</v>
      </c>
      <c r="AO116" s="124" t="s">
        <v>5998</v>
      </c>
      <c r="AP116" s="117" t="n">
        <v>10000</v>
      </c>
      <c r="AQ116" s="124" t="s">
        <v>5999</v>
      </c>
      <c r="AR116" s="117" t="n">
        <v>23000</v>
      </c>
      <c r="AS116" s="124" t="s">
        <v>5860</v>
      </c>
      <c r="AT116" s="117" t="n">
        <v>190000</v>
      </c>
      <c r="AU116" s="124" t="s">
        <v>6000</v>
      </c>
      <c r="AV116" s="131" t="n">
        <v>886.19</v>
      </c>
      <c r="AW116" s="124" t="s">
        <v>6001</v>
      </c>
      <c r="AX116" s="115"/>
      <c r="AY116" s="124"/>
      <c r="AZ116" s="117" t="n">
        <v>10000</v>
      </c>
      <c r="BA116" s="124" t="s">
        <v>6002</v>
      </c>
      <c r="BB116" s="117" t="n">
        <v>326100</v>
      </c>
      <c r="BC116" s="124" t="s">
        <v>6003</v>
      </c>
      <c r="BD116" s="117" t="n">
        <v>40000</v>
      </c>
      <c r="BE116" s="124" t="s">
        <v>6004</v>
      </c>
      <c r="BF116" s="117"/>
      <c r="BG116" s="124"/>
      <c r="BH116" s="117" t="n">
        <v>20000</v>
      </c>
      <c r="BI116" s="124" t="s">
        <v>6005</v>
      </c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</row>
    <row r="117" s="66" customFormat="true" ht="12.75" hidden="false" customHeight="false" outlineLevel="0" collapsed="false">
      <c r="A117" s="44"/>
      <c r="B117" s="117"/>
      <c r="C117" s="92"/>
      <c r="D117" s="117" t="n">
        <v>95000</v>
      </c>
      <c r="E117" s="124" t="s">
        <v>5842</v>
      </c>
      <c r="F117" s="118" t="n">
        <v>1025</v>
      </c>
      <c r="G117" s="92" t="s">
        <v>6006</v>
      </c>
      <c r="H117" s="117" t="n">
        <v>3625</v>
      </c>
      <c r="I117" s="92" t="s">
        <v>6007</v>
      </c>
      <c r="J117" s="117" t="n">
        <v>3437.81</v>
      </c>
      <c r="K117" s="124" t="s">
        <v>6008</v>
      </c>
      <c r="L117" s="117" t="n">
        <v>217000</v>
      </c>
      <c r="M117" s="92" t="s">
        <v>6009</v>
      </c>
      <c r="N117" s="117" t="n">
        <v>761.01</v>
      </c>
      <c r="O117" s="92" t="s">
        <v>6010</v>
      </c>
      <c r="P117" s="117"/>
      <c r="Q117" s="92"/>
      <c r="R117" s="118" t="n">
        <v>205000</v>
      </c>
      <c r="S117" s="92" t="s">
        <v>6011</v>
      </c>
      <c r="T117" s="117" t="n">
        <v>100000</v>
      </c>
      <c r="U117" s="92" t="s">
        <v>6012</v>
      </c>
      <c r="V117" s="117" t="n">
        <v>1025</v>
      </c>
      <c r="W117" s="92" t="s">
        <v>6013</v>
      </c>
      <c r="X117" s="117" t="n">
        <v>50000</v>
      </c>
      <c r="Y117" s="92" t="s">
        <v>6014</v>
      </c>
      <c r="Z117" s="117" t="n">
        <v>50000</v>
      </c>
      <c r="AA117" s="92" t="s">
        <v>6015</v>
      </c>
      <c r="AB117" s="117" t="n">
        <v>22804.1</v>
      </c>
      <c r="AC117" s="92" t="s">
        <v>6016</v>
      </c>
      <c r="AD117" s="117"/>
      <c r="AE117" s="92"/>
      <c r="AF117" s="117" t="n">
        <v>20000</v>
      </c>
      <c r="AG117" s="92" t="s">
        <v>6017</v>
      </c>
      <c r="AH117" s="117" t="n">
        <v>1300</v>
      </c>
      <c r="AI117" s="92" t="s">
        <v>6018</v>
      </c>
      <c r="AJ117" s="117" t="n">
        <v>1025</v>
      </c>
      <c r="AK117" s="92" t="s">
        <v>6019</v>
      </c>
      <c r="AL117" s="117" t="n">
        <v>90000</v>
      </c>
      <c r="AM117" s="92" t="s">
        <v>6020</v>
      </c>
      <c r="AN117" s="117" t="n">
        <v>55000</v>
      </c>
      <c r="AO117" s="92" t="s">
        <v>6021</v>
      </c>
      <c r="AP117" s="117" t="n">
        <v>491900</v>
      </c>
      <c r="AQ117" s="92" t="s">
        <v>6022</v>
      </c>
      <c r="AR117" s="123" t="n">
        <f aca="false">+SUM(AR115:AR116)</f>
        <v>123000</v>
      </c>
      <c r="AS117" s="92"/>
      <c r="AT117" s="117" t="n">
        <v>5000</v>
      </c>
      <c r="AU117" s="92" t="s">
        <v>6023</v>
      </c>
      <c r="AV117" s="117" t="n">
        <v>17000</v>
      </c>
      <c r="AW117" s="92" t="s">
        <v>6024</v>
      </c>
      <c r="AX117" s="115"/>
      <c r="AY117" s="92"/>
      <c r="AZ117" s="117" t="n">
        <v>200000</v>
      </c>
      <c r="BA117" s="92" t="s">
        <v>6025</v>
      </c>
      <c r="BB117" s="117" t="n">
        <v>20000</v>
      </c>
      <c r="BC117" s="92" t="s">
        <v>6026</v>
      </c>
      <c r="BD117" s="117" t="n">
        <v>744.93</v>
      </c>
      <c r="BE117" s="92" t="s">
        <v>6027</v>
      </c>
      <c r="BF117" s="117"/>
      <c r="BG117" s="92"/>
      <c r="BH117" s="117" t="n">
        <v>30000</v>
      </c>
      <c r="BI117" s="92" t="s">
        <v>6028</v>
      </c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</row>
    <row r="118" s="66" customFormat="true" ht="12.75" hidden="false" customHeight="false" outlineLevel="0" collapsed="false">
      <c r="A118" s="44"/>
      <c r="B118" s="115"/>
      <c r="C118" s="92"/>
      <c r="D118" s="117" t="n">
        <v>3680</v>
      </c>
      <c r="E118" s="92" t="s">
        <v>3898</v>
      </c>
      <c r="F118" s="115" t="n">
        <f aca="false">SUM(F115:F117)</f>
        <v>105025</v>
      </c>
      <c r="G118" s="92"/>
      <c r="H118" s="118" t="n">
        <v>1325</v>
      </c>
      <c r="I118" s="92" t="s">
        <v>6029</v>
      </c>
      <c r="J118" s="117" t="n">
        <v>710.99</v>
      </c>
      <c r="K118" s="92" t="s">
        <v>6030</v>
      </c>
      <c r="L118" s="117" t="n">
        <v>20000</v>
      </c>
      <c r="M118" s="92" t="s">
        <v>6031</v>
      </c>
      <c r="N118" s="117" t="n">
        <v>7334.28</v>
      </c>
      <c r="O118" s="92" t="s">
        <v>6032</v>
      </c>
      <c r="P118" s="117"/>
      <c r="Q118" s="92"/>
      <c r="R118" s="115" t="n">
        <f aca="false">SUM(R115:R117)</f>
        <v>260000</v>
      </c>
      <c r="S118" s="92"/>
      <c r="T118" s="117" t="n">
        <v>140000</v>
      </c>
      <c r="U118" s="92" t="s">
        <v>6033</v>
      </c>
      <c r="V118" s="122" t="n">
        <f aca="false">SUM(V115:V117)</f>
        <v>61025</v>
      </c>
      <c r="W118" s="92"/>
      <c r="X118" s="117" t="n">
        <v>100000</v>
      </c>
      <c r="Y118" s="92" t="s">
        <v>6034</v>
      </c>
      <c r="Z118" s="117" t="n">
        <v>90000</v>
      </c>
      <c r="AA118" s="92" t="s">
        <v>6035</v>
      </c>
      <c r="AB118" s="117" t="n">
        <v>3469.31</v>
      </c>
      <c r="AC118" s="92" t="s">
        <v>6036</v>
      </c>
      <c r="AD118" s="115"/>
      <c r="AE118" s="92"/>
      <c r="AF118" s="117" t="n">
        <v>17720</v>
      </c>
      <c r="AG118" s="92" t="s">
        <v>6037</v>
      </c>
      <c r="AH118" s="117" t="n">
        <v>4123.92</v>
      </c>
      <c r="AI118" s="92" t="s">
        <v>6038</v>
      </c>
      <c r="AJ118" s="117" t="n">
        <v>1840</v>
      </c>
      <c r="AK118" s="92" t="s">
        <v>6039</v>
      </c>
      <c r="AL118" s="117" t="n">
        <v>61000</v>
      </c>
      <c r="AM118" s="92" t="s">
        <v>6040</v>
      </c>
      <c r="AN118" s="117" t="n">
        <v>9759.1</v>
      </c>
      <c r="AO118" s="92" t="s">
        <v>6041</v>
      </c>
      <c r="AP118" s="117" t="n">
        <v>20000</v>
      </c>
      <c r="AQ118" s="92" t="s">
        <v>6042</v>
      </c>
      <c r="AR118" s="115"/>
      <c r="AS118" s="92"/>
      <c r="AT118" s="117" t="n">
        <v>2416.62</v>
      </c>
      <c r="AU118" s="92" t="s">
        <v>6043</v>
      </c>
      <c r="AV118" s="117" t="n">
        <v>136400</v>
      </c>
      <c r="AW118" s="92" t="s">
        <v>6044</v>
      </c>
      <c r="AX118" s="115"/>
      <c r="AY118" s="92"/>
      <c r="AZ118" s="123" t="n">
        <f aca="false">+SUM(AZ115:AZ117)</f>
        <v>230000</v>
      </c>
      <c r="BA118" s="92"/>
      <c r="BB118" s="117" t="n">
        <v>359.26</v>
      </c>
      <c r="BC118" s="92" t="s">
        <v>6045</v>
      </c>
      <c r="BD118" s="117" t="n">
        <v>1269.56</v>
      </c>
      <c r="BE118" s="92" t="s">
        <v>6046</v>
      </c>
      <c r="BF118" s="117"/>
      <c r="BG118" s="92"/>
      <c r="BH118" s="117" t="n">
        <f aca="false">205487.72+11362.93</f>
        <v>216850.65</v>
      </c>
      <c r="BI118" s="92" t="s">
        <v>6047</v>
      </c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</row>
    <row r="119" s="66" customFormat="true" ht="12.75" hidden="false" customHeight="false" outlineLevel="0" collapsed="false">
      <c r="A119" s="44"/>
      <c r="B119" s="115"/>
      <c r="C119" s="92"/>
      <c r="D119" s="118" t="n">
        <v>3504.48</v>
      </c>
      <c r="E119" s="92" t="s">
        <v>6048</v>
      </c>
      <c r="F119" s="117"/>
      <c r="G119" s="92"/>
      <c r="H119" s="115" t="n">
        <f aca="false">SUM(H115:H118)</f>
        <v>35158.82</v>
      </c>
      <c r="I119" s="92"/>
      <c r="J119" s="118" t="n">
        <v>217786.29</v>
      </c>
      <c r="K119" s="92" t="s">
        <v>6049</v>
      </c>
      <c r="L119" s="117" t="n">
        <v>20000</v>
      </c>
      <c r="M119" s="92" t="s">
        <v>6050</v>
      </c>
      <c r="N119" s="118" t="n">
        <v>2580.65</v>
      </c>
      <c r="O119" s="92" t="s">
        <v>6051</v>
      </c>
      <c r="P119" s="117"/>
      <c r="Q119" s="92"/>
      <c r="R119" s="117"/>
      <c r="S119" s="92"/>
      <c r="T119" s="118" t="n">
        <v>3160</v>
      </c>
      <c r="U119" s="92" t="s">
        <v>6052</v>
      </c>
      <c r="V119" s="115"/>
      <c r="W119" s="92"/>
      <c r="X119" s="117" t="n">
        <v>1840</v>
      </c>
      <c r="Y119" s="92" t="s">
        <v>6053</v>
      </c>
      <c r="Z119" s="117" t="n">
        <v>110000</v>
      </c>
      <c r="AA119" s="92" t="s">
        <v>6035</v>
      </c>
      <c r="AB119" s="117" t="n">
        <v>1205.2</v>
      </c>
      <c r="AC119" s="92" t="s">
        <v>6054</v>
      </c>
      <c r="AD119" s="115"/>
      <c r="AE119" s="92"/>
      <c r="AF119" s="123" t="n">
        <f aca="false">+SUM(AF115:AF118)</f>
        <v>102720</v>
      </c>
      <c r="AG119" s="92"/>
      <c r="AH119" s="123" t="n">
        <f aca="false">+SUM(AH115:AH118)</f>
        <v>398523.92</v>
      </c>
      <c r="AI119" s="92"/>
      <c r="AJ119" s="123" t="n">
        <f aca="false">+SUM(AJ115:AJ118)</f>
        <v>122865</v>
      </c>
      <c r="AK119" s="92"/>
      <c r="AL119" s="117" t="n">
        <v>1790</v>
      </c>
      <c r="AM119" s="92" t="s">
        <v>6055</v>
      </c>
      <c r="AN119" s="117" t="n">
        <v>1834</v>
      </c>
      <c r="AO119" s="92" t="s">
        <v>6056</v>
      </c>
      <c r="AP119" s="117" t="n">
        <v>109601.48</v>
      </c>
      <c r="AQ119" s="92" t="s">
        <v>6057</v>
      </c>
      <c r="AR119" s="115"/>
      <c r="AS119" s="92"/>
      <c r="AT119" s="117" t="n">
        <v>1025</v>
      </c>
      <c r="AU119" s="92" t="s">
        <v>6058</v>
      </c>
      <c r="AV119" s="117" t="n">
        <v>136400</v>
      </c>
      <c r="AW119" s="92" t="s">
        <v>6059</v>
      </c>
      <c r="AX119" s="115"/>
      <c r="AY119" s="92"/>
      <c r="AZ119" s="117"/>
      <c r="BA119" s="92"/>
      <c r="BB119" s="117" t="n">
        <v>1840</v>
      </c>
      <c r="BC119" s="92" t="s">
        <v>6060</v>
      </c>
      <c r="BD119" s="117" t="n">
        <v>1025.1</v>
      </c>
      <c r="BE119" s="92" t="s">
        <v>6061</v>
      </c>
      <c r="BF119" s="115"/>
      <c r="BG119" s="92"/>
      <c r="BH119" s="117" t="n">
        <v>20000</v>
      </c>
      <c r="BI119" s="92" t="s">
        <v>6062</v>
      </c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</row>
    <row r="120" s="66" customFormat="true" ht="12" hidden="false" customHeight="false" outlineLevel="0" collapsed="false">
      <c r="A120" s="44"/>
      <c r="B120" s="117"/>
      <c r="C120" s="92"/>
      <c r="D120" s="115" t="n">
        <f aca="false">SUM(D115:D119)</f>
        <v>182509.48</v>
      </c>
      <c r="E120" s="92"/>
      <c r="F120" s="117" t="n">
        <v>2864.99</v>
      </c>
      <c r="G120" s="92" t="s">
        <v>6063</v>
      </c>
      <c r="H120" s="115"/>
      <c r="I120" s="92"/>
      <c r="J120" s="115" t="n">
        <f aca="false">SUM(J115:J119)</f>
        <v>242129.77</v>
      </c>
      <c r="K120" s="92"/>
      <c r="L120" s="117" t="n">
        <v>20000</v>
      </c>
      <c r="M120" s="92" t="s">
        <v>6064</v>
      </c>
      <c r="N120" s="115" t="n">
        <f aca="false">SUM(N115:N119)</f>
        <v>90675.94</v>
      </c>
      <c r="O120" s="92"/>
      <c r="P120" s="117"/>
      <c r="Q120" s="92"/>
      <c r="R120" s="117" t="n">
        <v>215000</v>
      </c>
      <c r="S120" s="92" t="s">
        <v>6065</v>
      </c>
      <c r="T120" s="115" t="n">
        <f aca="false">SUM(T115:T119)</f>
        <v>619260</v>
      </c>
      <c r="U120" s="92"/>
      <c r="V120" s="117" t="n">
        <v>61000</v>
      </c>
      <c r="W120" s="92" t="s">
        <v>6066</v>
      </c>
      <c r="X120" s="117" t="n">
        <v>3940</v>
      </c>
      <c r="Y120" s="92" t="s">
        <v>6067</v>
      </c>
      <c r="Z120" s="122" t="n">
        <f aca="false">SUM(Z115:Z119)</f>
        <v>334764.06</v>
      </c>
      <c r="AA120" s="92"/>
      <c r="AB120" s="117" t="n">
        <v>3384.4</v>
      </c>
      <c r="AC120" s="128" t="s">
        <v>5493</v>
      </c>
      <c r="AD120" s="117"/>
      <c r="AE120" s="92"/>
      <c r="AF120" s="117"/>
      <c r="AG120" s="92"/>
      <c r="AH120" s="117"/>
      <c r="AI120" s="92"/>
      <c r="AJ120" s="115"/>
      <c r="AK120" s="92"/>
      <c r="AL120" s="123" t="n">
        <f aca="false">+SUM(AL115:AL119)</f>
        <v>611890</v>
      </c>
      <c r="AM120" s="92"/>
      <c r="AN120" s="117" t="n">
        <v>1025</v>
      </c>
      <c r="AO120" s="92" t="s">
        <v>6068</v>
      </c>
      <c r="AP120" s="117" t="n">
        <v>10000</v>
      </c>
      <c r="AQ120" s="92" t="s">
        <v>6069</v>
      </c>
      <c r="AR120" s="117"/>
      <c r="AS120" s="92"/>
      <c r="AT120" s="117" t="n">
        <v>4100</v>
      </c>
      <c r="AU120" s="92" t="s">
        <v>6070</v>
      </c>
      <c r="AV120" s="117" t="n">
        <v>50000</v>
      </c>
      <c r="AW120" s="92" t="s">
        <v>6071</v>
      </c>
      <c r="AX120" s="115"/>
      <c r="AY120" s="92"/>
      <c r="AZ120" s="117" t="n">
        <v>80000</v>
      </c>
      <c r="BA120" s="92" t="s">
        <v>6072</v>
      </c>
      <c r="BB120" s="117" t="n">
        <v>1025</v>
      </c>
      <c r="BC120" s="92" t="s">
        <v>6073</v>
      </c>
      <c r="BD120" s="117" t="n">
        <f aca="false">4080-1276.64</f>
        <v>2803.36</v>
      </c>
      <c r="BE120" s="92" t="s">
        <v>6074</v>
      </c>
      <c r="BF120" s="115"/>
      <c r="BG120" s="92"/>
      <c r="BH120" s="117" t="n">
        <v>30000</v>
      </c>
      <c r="BI120" s="92" t="s">
        <v>6075</v>
      </c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</row>
    <row r="121" s="66" customFormat="true" ht="12.75" hidden="false" customHeight="false" outlineLevel="0" collapsed="false">
      <c r="A121" s="44"/>
      <c r="B121" s="117"/>
      <c r="C121" s="92"/>
      <c r="D121" s="117"/>
      <c r="E121" s="92"/>
      <c r="F121" s="118" t="n">
        <v>1025</v>
      </c>
      <c r="G121" s="92" t="s">
        <v>6076</v>
      </c>
      <c r="H121" s="117" t="n">
        <v>4100</v>
      </c>
      <c r="I121" s="92" t="s">
        <v>6077</v>
      </c>
      <c r="J121" s="117"/>
      <c r="K121" s="92"/>
      <c r="L121" s="117" t="n">
        <v>4100.02</v>
      </c>
      <c r="M121" s="92" t="s">
        <v>6078</v>
      </c>
      <c r="N121" s="115"/>
      <c r="O121" s="124"/>
      <c r="P121" s="115"/>
      <c r="Q121" s="92"/>
      <c r="R121" s="117" t="n">
        <v>100000</v>
      </c>
      <c r="S121" s="92" t="s">
        <v>6079</v>
      </c>
      <c r="T121" s="115"/>
      <c r="U121" s="92"/>
      <c r="V121" s="117" t="n">
        <v>20000</v>
      </c>
      <c r="W121" s="92" t="s">
        <v>6080</v>
      </c>
      <c r="X121" s="122" t="n">
        <f aca="false">SUM(X115:X120)</f>
        <v>406580</v>
      </c>
      <c r="Y121" s="92"/>
      <c r="Z121" s="117"/>
      <c r="AA121" s="92"/>
      <c r="AB121" s="117"/>
      <c r="AC121" s="92"/>
      <c r="AD121" s="117"/>
      <c r="AE121" s="92"/>
      <c r="AF121" s="117"/>
      <c r="AG121" s="92"/>
      <c r="AH121" s="117"/>
      <c r="AI121" s="92"/>
      <c r="AJ121" s="117" t="n">
        <v>80000</v>
      </c>
      <c r="AK121" s="92" t="s">
        <v>6081</v>
      </c>
      <c r="AL121" s="117"/>
      <c r="AM121" s="92"/>
      <c r="AN121" s="123" t="n">
        <f aca="false">+SUM(AN115:AN120)</f>
        <v>207618.1</v>
      </c>
      <c r="AO121" s="92"/>
      <c r="AP121" s="117" t="n">
        <v>100000</v>
      </c>
      <c r="AQ121" s="92" t="s">
        <v>6082</v>
      </c>
      <c r="AR121" s="117"/>
      <c r="AS121" s="92"/>
      <c r="AT121" s="123" t="n">
        <f aca="false">+SUM(AT115:AT120)</f>
        <v>242541.62</v>
      </c>
      <c r="AU121" s="92"/>
      <c r="AV121" s="131" t="n">
        <v>2533</v>
      </c>
      <c r="AW121" s="92" t="s">
        <v>6083</v>
      </c>
      <c r="AX121" s="115"/>
      <c r="AY121" s="92"/>
      <c r="AZ121" s="117" t="n">
        <f aca="false">3578-200.01</f>
        <v>3377.99</v>
      </c>
      <c r="BA121" s="92" t="s">
        <v>6084</v>
      </c>
      <c r="BB121" s="117" t="n">
        <v>4100</v>
      </c>
      <c r="BC121" s="92" t="s">
        <v>6085</v>
      </c>
      <c r="BD121" s="123" t="n">
        <f aca="false">+SUM(BD115:BD120)</f>
        <v>65842.95</v>
      </c>
      <c r="BE121" s="92"/>
      <c r="BF121" s="117"/>
      <c r="BG121" s="92"/>
      <c r="BH121" s="117" t="n">
        <v>80700</v>
      </c>
      <c r="BI121" s="92" t="s">
        <v>6086</v>
      </c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</row>
    <row r="122" s="66" customFormat="true" ht="12" hidden="false" customHeight="false" outlineLevel="0" collapsed="false">
      <c r="A122" s="44"/>
      <c r="B122" s="117"/>
      <c r="C122" s="92"/>
      <c r="D122" s="117" t="n">
        <v>60877.19</v>
      </c>
      <c r="E122" s="92" t="s">
        <v>6087</v>
      </c>
      <c r="F122" s="115" t="n">
        <f aca="false">SUM(F120:F121)</f>
        <v>3889.99</v>
      </c>
      <c r="G122" s="92"/>
      <c r="H122" s="115"/>
      <c r="I122" s="92"/>
      <c r="J122" s="117" t="n">
        <v>145000</v>
      </c>
      <c r="K122" s="92" t="s">
        <v>6088</v>
      </c>
      <c r="L122" s="117" t="n">
        <v>4100</v>
      </c>
      <c r="M122" s="92" t="s">
        <v>6089</v>
      </c>
      <c r="N122" s="115"/>
      <c r="O122" s="92"/>
      <c r="P122" s="115"/>
      <c r="Q122" s="92"/>
      <c r="R122" s="117" t="n">
        <v>20000</v>
      </c>
      <c r="S122" s="92" t="s">
        <v>6090</v>
      </c>
      <c r="T122" s="117" t="n">
        <v>19000</v>
      </c>
      <c r="U122" s="92" t="s">
        <v>5890</v>
      </c>
      <c r="V122" s="117" t="n">
        <v>5730</v>
      </c>
      <c r="W122" s="92" t="s">
        <v>6091</v>
      </c>
      <c r="X122" s="115"/>
      <c r="Y122" s="92"/>
      <c r="Z122" s="117"/>
      <c r="AA122" s="92"/>
      <c r="AB122" s="123" t="n">
        <f aca="false">+SUM(AB115:AB121)</f>
        <v>90863.01</v>
      </c>
      <c r="AC122" s="92"/>
      <c r="AD122" s="117"/>
      <c r="AE122" s="92"/>
      <c r="AF122" s="117"/>
      <c r="AG122" s="92"/>
      <c r="AH122" s="117" t="n">
        <v>120000</v>
      </c>
      <c r="AI122" s="92" t="s">
        <v>6092</v>
      </c>
      <c r="AJ122" s="117" t="n">
        <v>67461.72</v>
      </c>
      <c r="AK122" s="92" t="s">
        <v>6093</v>
      </c>
      <c r="AL122" s="117" t="n">
        <v>30000</v>
      </c>
      <c r="AM122" s="92" t="s">
        <v>6094</v>
      </c>
      <c r="AN122" s="117"/>
      <c r="AO122" s="92"/>
      <c r="AP122" s="117" t="n">
        <v>70000</v>
      </c>
      <c r="AQ122" s="92" t="s">
        <v>6095</v>
      </c>
      <c r="AR122" s="117"/>
      <c r="AS122" s="92"/>
      <c r="AT122" s="117"/>
      <c r="AU122" s="92"/>
      <c r="AV122" s="117" t="n">
        <f aca="false">2713.85-1363.85</f>
        <v>1350</v>
      </c>
      <c r="AW122" s="92" t="s">
        <v>6096</v>
      </c>
      <c r="AX122" s="115"/>
      <c r="AY122" s="92"/>
      <c r="AZ122" s="117" t="n">
        <v>200.01</v>
      </c>
      <c r="BA122" s="92" t="s">
        <v>6097</v>
      </c>
      <c r="BB122" s="117" t="n">
        <v>1025</v>
      </c>
      <c r="BC122" s="92" t="s">
        <v>6098</v>
      </c>
      <c r="BD122" s="117"/>
      <c r="BE122" s="92"/>
      <c r="BF122" s="117"/>
      <c r="BG122" s="92"/>
      <c r="BH122" s="123" t="n">
        <f aca="false">+SUM(BH115:BH121)</f>
        <v>407550.65</v>
      </c>
      <c r="BI122" s="92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</row>
    <row r="123" s="66" customFormat="true" ht="12" hidden="false" customHeight="false" outlineLevel="0" collapsed="false">
      <c r="A123" s="44"/>
      <c r="B123" s="117"/>
      <c r="C123" s="92"/>
      <c r="D123" s="117" t="n">
        <v>20000</v>
      </c>
      <c r="E123" s="92" t="s">
        <v>6099</v>
      </c>
      <c r="F123" s="115"/>
      <c r="G123" s="92"/>
      <c r="H123" s="115"/>
      <c r="I123" s="92"/>
      <c r="J123" s="117" t="n">
        <v>480600</v>
      </c>
      <c r="K123" s="92" t="s">
        <v>6100</v>
      </c>
      <c r="L123" s="117" t="n">
        <v>1840</v>
      </c>
      <c r="M123" s="92" t="s">
        <v>6101</v>
      </c>
      <c r="N123" s="117"/>
      <c r="O123" s="92"/>
      <c r="P123" s="117"/>
      <c r="Q123" s="92"/>
      <c r="R123" s="117" t="n">
        <v>145100</v>
      </c>
      <c r="S123" s="92" t="s">
        <v>6102</v>
      </c>
      <c r="T123" s="117" t="n">
        <v>90000</v>
      </c>
      <c r="U123" s="92" t="s">
        <v>6103</v>
      </c>
      <c r="V123" s="117" t="n">
        <v>2160</v>
      </c>
      <c r="W123" s="92" t="s">
        <v>6104</v>
      </c>
      <c r="X123" s="117" t="n">
        <v>100000</v>
      </c>
      <c r="Y123" s="92" t="s">
        <v>6105</v>
      </c>
      <c r="Z123" s="117" t="n">
        <v>10000</v>
      </c>
      <c r="AA123" s="92" t="s">
        <v>6106</v>
      </c>
      <c r="AB123" s="117"/>
      <c r="AC123" s="92"/>
      <c r="AD123" s="117"/>
      <c r="AE123" s="92"/>
      <c r="AF123" s="117"/>
      <c r="AG123" s="92"/>
      <c r="AH123" s="117" t="n">
        <v>113000</v>
      </c>
      <c r="AI123" s="92" t="s">
        <v>6107</v>
      </c>
      <c r="AJ123" s="117" t="n">
        <f aca="false">14000+297</f>
        <v>14297</v>
      </c>
      <c r="AK123" s="92" t="s">
        <v>6108</v>
      </c>
      <c r="AL123" s="117" t="n">
        <v>2800</v>
      </c>
      <c r="AM123" s="92" t="s">
        <v>6109</v>
      </c>
      <c r="AN123" s="117" t="n">
        <v>20000</v>
      </c>
      <c r="AO123" s="92" t="s">
        <v>6110</v>
      </c>
      <c r="AP123" s="117" t="n">
        <v>60000</v>
      </c>
      <c r="AQ123" s="92" t="s">
        <v>6111</v>
      </c>
      <c r="AR123" s="117"/>
      <c r="AS123" s="92"/>
      <c r="AT123" s="117" t="n">
        <v>52000</v>
      </c>
      <c r="AU123" s="92" t="s">
        <v>6112</v>
      </c>
      <c r="AV123" s="123" t="n">
        <f aca="false">+SUM(AV115:AV122)</f>
        <v>548769.19</v>
      </c>
      <c r="AW123" s="92"/>
      <c r="AX123" s="115"/>
      <c r="AY123" s="92"/>
      <c r="AZ123" s="117" t="n">
        <v>4100</v>
      </c>
      <c r="BA123" s="124" t="s">
        <v>6113</v>
      </c>
      <c r="BB123" s="123" t="n">
        <f aca="false">+SUM(BB115:BB122)</f>
        <v>409449.26</v>
      </c>
      <c r="BC123" s="92"/>
      <c r="BD123" s="117"/>
      <c r="BE123" s="92"/>
      <c r="BF123" s="117"/>
      <c r="BG123" s="92"/>
      <c r="BH123" s="117"/>
      <c r="BI123" s="92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</row>
    <row r="124" s="66" customFormat="true" ht="12.75" hidden="false" customHeight="false" outlineLevel="0" collapsed="false">
      <c r="A124" s="44"/>
      <c r="B124" s="115"/>
      <c r="C124" s="92"/>
      <c r="D124" s="117" t="n">
        <v>410.74</v>
      </c>
      <c r="E124" s="92" t="s">
        <v>6114</v>
      </c>
      <c r="F124" s="115"/>
      <c r="G124" s="92"/>
      <c r="H124" s="115"/>
      <c r="I124" s="92"/>
      <c r="J124" s="117" t="n">
        <v>263711.47</v>
      </c>
      <c r="K124" s="92" t="s">
        <v>6115</v>
      </c>
      <c r="L124" s="118" t="n">
        <v>1025</v>
      </c>
      <c r="M124" s="92" t="s">
        <v>6116</v>
      </c>
      <c r="N124" s="117"/>
      <c r="O124" s="92"/>
      <c r="P124" s="117"/>
      <c r="Q124" s="92"/>
      <c r="R124" s="117" t="n">
        <v>10000</v>
      </c>
      <c r="S124" s="92" t="s">
        <v>6117</v>
      </c>
      <c r="T124" s="117" t="n">
        <v>200000</v>
      </c>
      <c r="U124" s="92" t="s">
        <v>6118</v>
      </c>
      <c r="V124" s="122" t="n">
        <f aca="false">SUM(V120:V123)</f>
        <v>88890</v>
      </c>
      <c r="W124" s="92"/>
      <c r="X124" s="117" t="n">
        <v>25773.22</v>
      </c>
      <c r="Y124" s="124" t="s">
        <v>6119</v>
      </c>
      <c r="Z124" s="117" t="n">
        <v>40000</v>
      </c>
      <c r="AA124" s="92" t="s">
        <v>6120</v>
      </c>
      <c r="AB124" s="115"/>
      <c r="AC124" s="92"/>
      <c r="AD124" s="117"/>
      <c r="AE124" s="92"/>
      <c r="AF124" s="117"/>
      <c r="AG124" s="92"/>
      <c r="AH124" s="117" t="n">
        <v>165000</v>
      </c>
      <c r="AI124" s="92" t="s">
        <v>6121</v>
      </c>
      <c r="AJ124" s="117" t="n">
        <v>21802.55</v>
      </c>
      <c r="AK124" s="124" t="s">
        <v>6122</v>
      </c>
      <c r="AL124" s="117" t="n">
        <v>3520.26</v>
      </c>
      <c r="AM124" s="92" t="s">
        <v>6123</v>
      </c>
      <c r="AN124" s="117" t="n">
        <v>1363.85</v>
      </c>
      <c r="AO124" s="92" t="s">
        <v>6124</v>
      </c>
      <c r="AP124" s="117" t="n">
        <v>200000</v>
      </c>
      <c r="AQ124" s="92" t="s">
        <v>6125</v>
      </c>
      <c r="AR124" s="117"/>
      <c r="AS124" s="92"/>
      <c r="AT124" s="117" t="n">
        <v>165000</v>
      </c>
      <c r="AU124" s="92" t="s">
        <v>6126</v>
      </c>
      <c r="AV124" s="117"/>
      <c r="AW124" s="92"/>
      <c r="AX124" s="115"/>
      <c r="AY124" s="92"/>
      <c r="AZ124" s="117" t="n">
        <v>1025</v>
      </c>
      <c r="BA124" s="124" t="s">
        <v>6127</v>
      </c>
      <c r="BB124" s="115"/>
      <c r="BC124" s="92"/>
      <c r="BD124" s="117"/>
      <c r="BE124" s="92"/>
      <c r="BF124" s="117"/>
      <c r="BG124" s="92"/>
      <c r="BH124" s="117" t="n">
        <v>15000</v>
      </c>
      <c r="BI124" s="92" t="s">
        <v>6128</v>
      </c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</row>
    <row r="125" s="66" customFormat="true" ht="12.75" hidden="false" customHeight="false" outlineLevel="0" collapsed="false">
      <c r="A125" s="44"/>
      <c r="B125" s="103"/>
      <c r="C125" s="44"/>
      <c r="D125" s="118" t="n">
        <v>1840</v>
      </c>
      <c r="E125" s="92" t="s">
        <v>6129</v>
      </c>
      <c r="F125" s="115"/>
      <c r="G125" s="92"/>
      <c r="H125" s="115"/>
      <c r="I125" s="92"/>
      <c r="J125" s="118" t="n">
        <v>1840</v>
      </c>
      <c r="K125" s="92" t="s">
        <v>6130</v>
      </c>
      <c r="L125" s="115" t="n">
        <f aca="false">SUM(L117:L124)</f>
        <v>288065.02</v>
      </c>
      <c r="M125" s="92"/>
      <c r="N125" s="117"/>
      <c r="O125" s="92"/>
      <c r="P125" s="117"/>
      <c r="Q125" s="92"/>
      <c r="R125" s="117" t="n">
        <v>9000</v>
      </c>
      <c r="S125" s="92" t="s">
        <v>6131</v>
      </c>
      <c r="T125" s="117" t="n">
        <v>49800</v>
      </c>
      <c r="U125" s="92" t="s">
        <v>6132</v>
      </c>
      <c r="V125" s="115"/>
      <c r="W125" s="92"/>
      <c r="X125" s="117" t="n">
        <v>10000</v>
      </c>
      <c r="Y125" s="92" t="s">
        <v>6133</v>
      </c>
      <c r="Z125" s="117" t="n">
        <v>50000</v>
      </c>
      <c r="AA125" s="92" t="s">
        <v>6134</v>
      </c>
      <c r="AB125" s="117"/>
      <c r="AC125" s="92"/>
      <c r="AD125" s="117"/>
      <c r="AE125" s="92"/>
      <c r="AF125" s="117"/>
      <c r="AG125" s="92"/>
      <c r="AH125" s="117" t="n">
        <v>35000</v>
      </c>
      <c r="AI125" s="92" t="s">
        <v>6135</v>
      </c>
      <c r="AJ125" s="117" t="n">
        <v>3163.56</v>
      </c>
      <c r="AK125" s="124" t="s">
        <v>6136</v>
      </c>
      <c r="AL125" s="117" t="n">
        <v>82000</v>
      </c>
      <c r="AM125" s="92" t="s">
        <v>6137</v>
      </c>
      <c r="AN125" s="117" t="n">
        <v>20000</v>
      </c>
      <c r="AO125" s="92" t="s">
        <v>6138</v>
      </c>
      <c r="AP125" s="117" t="n">
        <v>61840</v>
      </c>
      <c r="AQ125" s="92" t="s">
        <v>6139</v>
      </c>
      <c r="AR125" s="117"/>
      <c r="AS125" s="92"/>
      <c r="AT125" s="117" t="n">
        <v>6500</v>
      </c>
      <c r="AU125" s="92" t="s">
        <v>6140</v>
      </c>
      <c r="AV125" s="117" t="n">
        <v>228800</v>
      </c>
      <c r="AW125" s="92" t="s">
        <v>6141</v>
      </c>
      <c r="AX125" s="115"/>
      <c r="AY125" s="92"/>
      <c r="AZ125" s="123" t="n">
        <f aca="false">+SUM(AZ120:AZ124)</f>
        <v>88703</v>
      </c>
      <c r="BA125" s="92"/>
      <c r="BB125" s="117" t="n">
        <v>306100</v>
      </c>
      <c r="BC125" s="92" t="s">
        <v>6142</v>
      </c>
      <c r="BD125" s="117"/>
      <c r="BE125" s="92"/>
      <c r="BF125" s="115"/>
      <c r="BG125" s="92"/>
      <c r="BH125" s="117" t="n">
        <v>20000</v>
      </c>
      <c r="BI125" s="92" t="s">
        <v>6143</v>
      </c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</row>
    <row r="126" s="66" customFormat="true" ht="12" hidden="false" customHeight="false" outlineLevel="0" collapsed="false">
      <c r="A126" s="44"/>
      <c r="B126" s="103"/>
      <c r="C126" s="44"/>
      <c r="D126" s="115" t="n">
        <f aca="false">SUM(D122:D125)</f>
        <v>83127.93</v>
      </c>
      <c r="E126" s="92"/>
      <c r="F126" s="115"/>
      <c r="G126" s="92"/>
      <c r="H126" s="115"/>
      <c r="I126" s="92"/>
      <c r="J126" s="115" t="n">
        <f aca="false">SUM(J122:J125)</f>
        <v>891151.47</v>
      </c>
      <c r="K126" s="92"/>
      <c r="L126" s="117"/>
      <c r="M126" s="92"/>
      <c r="N126" s="117"/>
      <c r="O126" s="92"/>
      <c r="P126" s="117"/>
      <c r="Q126" s="92"/>
      <c r="R126" s="117" t="n">
        <v>4100</v>
      </c>
      <c r="S126" s="92" t="s">
        <v>6144</v>
      </c>
      <c r="T126" s="117" t="n">
        <v>33969.87</v>
      </c>
      <c r="U126" s="92" t="s">
        <v>6145</v>
      </c>
      <c r="V126" s="115"/>
      <c r="W126" s="92"/>
      <c r="X126" s="117" t="n">
        <v>500</v>
      </c>
      <c r="Y126" s="92" t="s">
        <v>5919</v>
      </c>
      <c r="Z126" s="117" t="n">
        <v>3856.35</v>
      </c>
      <c r="AA126" s="92" t="s">
        <v>6146</v>
      </c>
      <c r="AB126" s="117"/>
      <c r="AC126" s="92"/>
      <c r="AD126" s="117"/>
      <c r="AE126" s="92"/>
      <c r="AF126" s="115"/>
      <c r="AG126" s="92"/>
      <c r="AH126" s="117" t="n">
        <f aca="false">43000+107000</f>
        <v>150000</v>
      </c>
      <c r="AI126" s="92" t="s">
        <v>6147</v>
      </c>
      <c r="AJ126" s="117" t="n">
        <v>1840</v>
      </c>
      <c r="AK126" s="92" t="s">
        <v>6148</v>
      </c>
      <c r="AL126" s="117" t="n">
        <v>45000</v>
      </c>
      <c r="AM126" s="92" t="s">
        <v>6149</v>
      </c>
      <c r="AN126" s="117" t="n">
        <v>2624.08</v>
      </c>
      <c r="AO126" s="92" t="s">
        <v>6150</v>
      </c>
      <c r="AP126" s="117" t="n">
        <v>342375.92</v>
      </c>
      <c r="AQ126" s="92" t="s">
        <v>6151</v>
      </c>
      <c r="AR126" s="115"/>
      <c r="AS126" s="92"/>
      <c r="AT126" s="117" t="n">
        <v>6500</v>
      </c>
      <c r="AU126" s="92" t="s">
        <v>6152</v>
      </c>
      <c r="AV126" s="117" t="n">
        <v>330000</v>
      </c>
      <c r="AW126" s="92" t="s">
        <v>6153</v>
      </c>
      <c r="AX126" s="115"/>
      <c r="AY126" s="92"/>
      <c r="AZ126" s="115"/>
      <c r="BA126" s="92"/>
      <c r="BB126" s="117" t="n">
        <v>200900</v>
      </c>
      <c r="BC126" s="92" t="s">
        <v>6154</v>
      </c>
      <c r="BD126" s="115"/>
      <c r="BE126" s="92"/>
      <c r="BF126" s="115"/>
      <c r="BG126" s="92"/>
      <c r="BH126" s="117" t="n">
        <v>17720</v>
      </c>
      <c r="BI126" s="92" t="s">
        <v>6155</v>
      </c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</row>
    <row r="127" s="66" customFormat="true" ht="12.75" hidden="false" customHeight="false" outlineLevel="0" collapsed="false">
      <c r="A127" s="44"/>
      <c r="B127" s="103"/>
      <c r="C127" s="44"/>
      <c r="D127" s="115"/>
      <c r="E127" s="92"/>
      <c r="F127" s="115"/>
      <c r="G127" s="92"/>
      <c r="H127" s="115"/>
      <c r="I127" s="92"/>
      <c r="J127" s="117"/>
      <c r="K127" s="92"/>
      <c r="L127" s="117"/>
      <c r="M127" s="92"/>
      <c r="N127" s="117"/>
      <c r="O127" s="92"/>
      <c r="P127" s="117"/>
      <c r="Q127" s="92"/>
      <c r="R127" s="118" t="n">
        <v>1840</v>
      </c>
      <c r="S127" s="92" t="s">
        <v>6156</v>
      </c>
      <c r="T127" s="117" t="n">
        <v>37176.67</v>
      </c>
      <c r="U127" s="92" t="s">
        <v>6157</v>
      </c>
      <c r="V127" s="115"/>
      <c r="W127" s="92"/>
      <c r="X127" s="117" t="n">
        <v>670</v>
      </c>
      <c r="Y127" s="92" t="s">
        <v>5591</v>
      </c>
      <c r="Z127" s="117" t="n">
        <v>1840</v>
      </c>
      <c r="AA127" s="92" t="s">
        <v>6158</v>
      </c>
      <c r="AB127" s="117"/>
      <c r="AC127" s="92"/>
      <c r="AD127" s="117"/>
      <c r="AE127" s="92"/>
      <c r="AF127" s="115"/>
      <c r="AG127" s="92"/>
      <c r="AH127" s="117" t="n">
        <v>222000</v>
      </c>
      <c r="AI127" s="92" t="s">
        <v>6159</v>
      </c>
      <c r="AJ127" s="117" t="n">
        <v>11997.56</v>
      </c>
      <c r="AK127" s="92" t="s">
        <v>6160</v>
      </c>
      <c r="AL127" s="117" t="n">
        <v>60000</v>
      </c>
      <c r="AM127" s="92" t="s">
        <v>6161</v>
      </c>
      <c r="AN127" s="117" t="n">
        <v>68500</v>
      </c>
      <c r="AO127" s="92" t="s">
        <v>6162</v>
      </c>
      <c r="AP127" s="117" t="n">
        <v>50000</v>
      </c>
      <c r="AQ127" s="92" t="s">
        <v>6163</v>
      </c>
      <c r="AR127" s="115"/>
      <c r="AS127" s="92"/>
      <c r="AT127" s="117" t="n">
        <v>50000</v>
      </c>
      <c r="AU127" s="92" t="s">
        <v>6164</v>
      </c>
      <c r="AV127" s="117" t="n">
        <v>40000</v>
      </c>
      <c r="AW127" s="92" t="s">
        <v>6165</v>
      </c>
      <c r="AX127" s="115"/>
      <c r="AY127" s="92"/>
      <c r="AZ127" s="115"/>
      <c r="BA127" s="92"/>
      <c r="BB127" s="117" t="n">
        <v>1700.25</v>
      </c>
      <c r="BC127" s="92" t="s">
        <v>6166</v>
      </c>
      <c r="BD127" s="115"/>
      <c r="BE127" s="92"/>
      <c r="BF127" s="115"/>
      <c r="BG127" s="92"/>
      <c r="BH127" s="117" t="n">
        <v>100000</v>
      </c>
      <c r="BI127" s="92" t="s">
        <v>6167</v>
      </c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</row>
    <row r="128" s="66" customFormat="true" ht="12" hidden="false" customHeight="false" outlineLevel="0" collapsed="false">
      <c r="A128" s="44"/>
      <c r="B128" s="103"/>
      <c r="C128" s="44"/>
      <c r="D128" s="115"/>
      <c r="E128" s="92"/>
      <c r="F128" s="115"/>
      <c r="G128" s="92"/>
      <c r="H128" s="115"/>
      <c r="I128" s="92"/>
      <c r="J128" s="117"/>
      <c r="K128" s="92"/>
      <c r="L128" s="117"/>
      <c r="M128" s="92"/>
      <c r="N128" s="117"/>
      <c r="O128" s="92"/>
      <c r="P128" s="115"/>
      <c r="Q128" s="92"/>
      <c r="R128" s="115" t="n">
        <f aca="false">SUM(R120:R127)</f>
        <v>505040</v>
      </c>
      <c r="S128" s="92"/>
      <c r="T128" s="117" t="n">
        <v>30000</v>
      </c>
      <c r="U128" s="92" t="s">
        <v>6168</v>
      </c>
      <c r="V128" s="115"/>
      <c r="W128" s="92"/>
      <c r="X128" s="122" t="n">
        <f aca="false">SUM(X123:X127)</f>
        <v>136943.22</v>
      </c>
      <c r="Y128" s="92"/>
      <c r="Z128" s="117" t="n">
        <v>2479.31</v>
      </c>
      <c r="AA128" s="44" t="s">
        <v>6169</v>
      </c>
      <c r="AB128" s="117"/>
      <c r="AC128" s="92"/>
      <c r="AD128" s="115"/>
      <c r="AE128" s="92"/>
      <c r="AF128" s="117"/>
      <c r="AG128" s="92"/>
      <c r="AH128" s="117" t="n">
        <v>30000</v>
      </c>
      <c r="AI128" s="92" t="s">
        <v>6170</v>
      </c>
      <c r="AJ128" s="123" t="n">
        <f aca="false">+SUM(AJ121:AJ127)</f>
        <v>200562.39</v>
      </c>
      <c r="AK128" s="92"/>
      <c r="AL128" s="129" t="n">
        <f aca="false">1025+753.06</f>
        <v>1778.06</v>
      </c>
      <c r="AM128" s="130" t="s">
        <v>6171</v>
      </c>
      <c r="AN128" s="117" t="n">
        <v>427.59</v>
      </c>
      <c r="AO128" s="92" t="s">
        <v>6172</v>
      </c>
      <c r="AP128" s="117" t="n">
        <v>77830</v>
      </c>
      <c r="AQ128" s="92" t="s">
        <v>6173</v>
      </c>
      <c r="AR128" s="115"/>
      <c r="AS128" s="92"/>
      <c r="AT128" s="117" t="n">
        <v>95000</v>
      </c>
      <c r="AU128" s="92" t="s">
        <v>6174</v>
      </c>
      <c r="AV128" s="117" t="n">
        <v>256100</v>
      </c>
      <c r="AW128" s="92" t="s">
        <v>6175</v>
      </c>
      <c r="AX128" s="115"/>
      <c r="AY128" s="92"/>
      <c r="AZ128" s="115"/>
      <c r="BA128" s="92"/>
      <c r="BB128" s="117" t="n">
        <v>2990</v>
      </c>
      <c r="BC128" s="92" t="s">
        <v>6176</v>
      </c>
      <c r="BD128" s="115"/>
      <c r="BE128" s="92"/>
      <c r="BF128" s="115"/>
      <c r="BG128" s="92"/>
      <c r="BH128" s="117" t="n">
        <v>100000</v>
      </c>
      <c r="BI128" s="92" t="s">
        <v>6177</v>
      </c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</row>
    <row r="129" s="66" customFormat="true" ht="12" hidden="false" customHeight="false" outlineLevel="0" collapsed="false">
      <c r="A129" s="44"/>
      <c r="B129" s="103"/>
      <c r="C129" s="44"/>
      <c r="D129" s="115"/>
      <c r="E129" s="92"/>
      <c r="F129" s="115"/>
      <c r="G129" s="92"/>
      <c r="H129" s="115"/>
      <c r="I129" s="92"/>
      <c r="J129" s="115"/>
      <c r="K129" s="92"/>
      <c r="L129" s="117"/>
      <c r="M129" s="92"/>
      <c r="N129" s="117"/>
      <c r="O129" s="92"/>
      <c r="P129" s="115"/>
      <c r="Q129" s="92"/>
      <c r="R129" s="115"/>
      <c r="S129" s="92"/>
      <c r="T129" s="117" t="n">
        <v>10000</v>
      </c>
      <c r="U129" s="92" t="s">
        <v>6178</v>
      </c>
      <c r="V129" s="115"/>
      <c r="W129" s="92"/>
      <c r="X129" s="115"/>
      <c r="Y129" s="92"/>
      <c r="Z129" s="122" t="n">
        <f aca="false">+SUM(Z123:Z128)</f>
        <v>108175.66</v>
      </c>
      <c r="AA129" s="92"/>
      <c r="AB129" s="117"/>
      <c r="AC129" s="92"/>
      <c r="AD129" s="115"/>
      <c r="AE129" s="92"/>
      <c r="AF129" s="117"/>
      <c r="AG129" s="92"/>
      <c r="AH129" s="117" t="n">
        <v>105000</v>
      </c>
      <c r="AI129" s="92" t="s">
        <v>6179</v>
      </c>
      <c r="AJ129" s="115"/>
      <c r="AK129" s="92"/>
      <c r="AL129" s="117" t="n">
        <v>2990</v>
      </c>
      <c r="AM129" s="92" t="s">
        <v>6180</v>
      </c>
      <c r="AN129" s="117" t="n">
        <v>2990</v>
      </c>
      <c r="AO129" s="92" t="s">
        <v>6181</v>
      </c>
      <c r="AP129" s="117" t="n">
        <v>383.74</v>
      </c>
      <c r="AQ129" s="92" t="s">
        <v>6182</v>
      </c>
      <c r="AR129" s="115"/>
      <c r="AS129" s="92"/>
      <c r="AT129" s="117" t="n">
        <v>326100</v>
      </c>
      <c r="AU129" s="92" t="s">
        <v>6183</v>
      </c>
      <c r="AV129" s="117" t="n">
        <v>24225.24</v>
      </c>
      <c r="AW129" s="92" t="s">
        <v>6184</v>
      </c>
      <c r="AX129" s="115"/>
      <c r="AY129" s="92"/>
      <c r="AZ129" s="115"/>
      <c r="BA129" s="92"/>
      <c r="BB129" s="117" t="n">
        <v>1025</v>
      </c>
      <c r="BC129" s="92" t="s">
        <v>6185</v>
      </c>
      <c r="BD129" s="115"/>
      <c r="BE129" s="92"/>
      <c r="BF129" s="115"/>
      <c r="BG129" s="92"/>
      <c r="BH129" s="117" t="n">
        <v>85000</v>
      </c>
      <c r="BI129" s="92" t="s">
        <v>6186</v>
      </c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</row>
    <row r="130" customFormat="false" ht="12" hidden="false" customHeight="false" outlineLevel="0" collapsed="false">
      <c r="A130" s="44"/>
      <c r="B130" s="103"/>
      <c r="C130" s="44"/>
      <c r="D130" s="115"/>
      <c r="E130" s="92"/>
      <c r="F130" s="115"/>
      <c r="G130" s="92"/>
      <c r="H130" s="117"/>
      <c r="I130" s="92"/>
      <c r="J130" s="115"/>
      <c r="K130" s="92"/>
      <c r="L130" s="117"/>
      <c r="M130" s="92"/>
      <c r="N130" s="117"/>
      <c r="O130" s="92"/>
      <c r="P130" s="117"/>
      <c r="Q130" s="92"/>
      <c r="R130" s="117"/>
      <c r="S130" s="92"/>
      <c r="T130" s="122" t="n">
        <f aca="false">SUM(T122:T129)</f>
        <v>469946.54</v>
      </c>
      <c r="U130" s="92"/>
      <c r="V130" s="117"/>
      <c r="W130" s="92"/>
      <c r="X130" s="115"/>
      <c r="Y130" s="92"/>
      <c r="Z130" s="117"/>
      <c r="AA130" s="92"/>
      <c r="AB130" s="117"/>
      <c r="AC130" s="92"/>
      <c r="AD130" s="117"/>
      <c r="AE130" s="92"/>
      <c r="AF130" s="115"/>
      <c r="AG130" s="92"/>
      <c r="AH130" s="117" t="n">
        <v>3468.4</v>
      </c>
      <c r="AI130" s="92" t="s">
        <v>6187</v>
      </c>
      <c r="AJ130" s="115"/>
      <c r="AK130" s="92"/>
      <c r="AL130" s="123" t="n">
        <f aca="false">+SUM(AL122:AL129)</f>
        <v>228088.32</v>
      </c>
      <c r="AM130" s="92"/>
      <c r="AN130" s="117" t="n">
        <v>1025</v>
      </c>
      <c r="AO130" s="92" t="s">
        <v>6188</v>
      </c>
      <c r="AP130" s="117" t="n">
        <v>5890</v>
      </c>
      <c r="AQ130" s="92" t="s">
        <v>6189</v>
      </c>
      <c r="AR130" s="117"/>
      <c r="AS130" s="92"/>
      <c r="AT130" s="117" t="n">
        <v>1025</v>
      </c>
      <c r="AU130" s="92" t="s">
        <v>6190</v>
      </c>
      <c r="AV130" s="117" t="n">
        <v>251900</v>
      </c>
      <c r="AW130" s="92" t="s">
        <v>6191</v>
      </c>
      <c r="AX130" s="117"/>
      <c r="AY130" s="92"/>
      <c r="AZ130" s="117"/>
      <c r="BA130" s="92"/>
      <c r="BB130" s="123" t="n">
        <f aca="false">+SUM(BB125:BB129)</f>
        <v>512715.25</v>
      </c>
      <c r="BC130" s="92"/>
      <c r="BD130" s="115"/>
      <c r="BE130" s="92"/>
      <c r="BF130" s="117"/>
      <c r="BG130" s="92"/>
      <c r="BH130" s="117" t="n">
        <v>100000</v>
      </c>
      <c r="BI130" s="92" t="s">
        <v>6192</v>
      </c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</row>
    <row r="131" customFormat="false" ht="12" hidden="false" customHeight="false" outlineLevel="0" collapsed="false">
      <c r="A131" s="44"/>
      <c r="B131" s="103"/>
      <c r="C131" s="44"/>
      <c r="D131" s="115"/>
      <c r="E131" s="92"/>
      <c r="F131" s="115"/>
      <c r="G131" s="92"/>
      <c r="H131" s="117"/>
      <c r="I131" s="92"/>
      <c r="J131" s="115"/>
      <c r="K131" s="92"/>
      <c r="L131" s="117"/>
      <c r="M131" s="92"/>
      <c r="N131" s="117"/>
      <c r="O131" s="92"/>
      <c r="P131" s="117"/>
      <c r="Q131" s="92"/>
      <c r="R131" s="117"/>
      <c r="S131" s="92"/>
      <c r="T131" s="117"/>
      <c r="U131" s="92"/>
      <c r="V131" s="117"/>
      <c r="W131" s="92"/>
      <c r="X131" s="117"/>
      <c r="Y131" s="92"/>
      <c r="Z131" s="117"/>
      <c r="AA131" s="92"/>
      <c r="AB131" s="115"/>
      <c r="AC131" s="92"/>
      <c r="AD131" s="117"/>
      <c r="AE131" s="92"/>
      <c r="AF131" s="117"/>
      <c r="AG131" s="92"/>
      <c r="AH131" s="117" t="n">
        <v>1025</v>
      </c>
      <c r="AI131" s="92" t="s">
        <v>6193</v>
      </c>
      <c r="AJ131" s="115"/>
      <c r="AK131" s="92"/>
      <c r="AL131" s="117"/>
      <c r="AM131" s="92"/>
      <c r="AN131" s="117" t="n">
        <v>3030</v>
      </c>
      <c r="AO131" s="92" t="s">
        <v>6194</v>
      </c>
      <c r="AP131" s="117" t="n">
        <v>3030</v>
      </c>
      <c r="AQ131" s="92" t="s">
        <v>6195</v>
      </c>
      <c r="AR131" s="117"/>
      <c r="AS131" s="92"/>
      <c r="AT131" s="117" t="n">
        <v>1840</v>
      </c>
      <c r="AU131" s="92" t="s">
        <v>6196</v>
      </c>
      <c r="AV131" s="117" t="n">
        <v>40000</v>
      </c>
      <c r="AW131" s="92" t="s">
        <v>6197</v>
      </c>
      <c r="AX131" s="117"/>
      <c r="AY131" s="92"/>
      <c r="AZ131" s="117"/>
      <c r="BA131" s="92"/>
      <c r="BB131" s="117"/>
      <c r="BC131" s="92"/>
      <c r="BD131" s="115"/>
      <c r="BE131" s="92"/>
      <c r="BF131" s="117"/>
      <c r="BG131" s="92"/>
      <c r="BH131" s="117" t="n">
        <v>30000</v>
      </c>
      <c r="BI131" s="92" t="s">
        <v>6198</v>
      </c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</row>
    <row r="132" customFormat="false" ht="12" hidden="false" customHeight="false" outlineLevel="0" collapsed="false">
      <c r="A132" s="44"/>
      <c r="B132" s="103"/>
      <c r="C132" s="44"/>
      <c r="D132" s="115"/>
      <c r="E132" s="92"/>
      <c r="F132" s="115"/>
      <c r="G132" s="92"/>
      <c r="H132" s="117"/>
      <c r="I132" s="92"/>
      <c r="J132" s="117"/>
      <c r="K132" s="92"/>
      <c r="L132" s="115"/>
      <c r="M132" s="92"/>
      <c r="N132" s="117"/>
      <c r="O132" s="92"/>
      <c r="P132" s="117"/>
      <c r="Q132" s="92"/>
      <c r="R132" s="117"/>
      <c r="S132" s="92"/>
      <c r="T132" s="117"/>
      <c r="U132" s="92"/>
      <c r="V132" s="117"/>
      <c r="W132" s="92"/>
      <c r="X132" s="117"/>
      <c r="Y132" s="92"/>
      <c r="Z132" s="115"/>
      <c r="AA132" s="92"/>
      <c r="AB132" s="117"/>
      <c r="AC132" s="92"/>
      <c r="AD132" s="117"/>
      <c r="AE132" s="92"/>
      <c r="AF132" s="117"/>
      <c r="AG132" s="92"/>
      <c r="AH132" s="117" t="n">
        <v>2990</v>
      </c>
      <c r="AI132" s="92" t="s">
        <v>6199</v>
      </c>
      <c r="AJ132" s="115"/>
      <c r="AK132" s="92"/>
      <c r="AL132" s="117"/>
      <c r="AM132" s="92"/>
      <c r="AN132" s="123" t="n">
        <f aca="false">+SUM(AN123:AN131)</f>
        <v>119960.52</v>
      </c>
      <c r="AO132" s="92"/>
      <c r="AP132" s="117" t="n">
        <v>2990</v>
      </c>
      <c r="AQ132" s="92" t="s">
        <v>6200</v>
      </c>
      <c r="AR132" s="117"/>
      <c r="AS132" s="92"/>
      <c r="AT132" s="117" t="n">
        <v>1025</v>
      </c>
      <c r="AU132" s="92" t="s">
        <v>6201</v>
      </c>
      <c r="AV132" s="117" t="n">
        <v>7130</v>
      </c>
      <c r="AW132" s="92" t="s">
        <v>6202</v>
      </c>
      <c r="AX132" s="117"/>
      <c r="AY132" s="92"/>
      <c r="AZ132" s="117"/>
      <c r="BA132" s="92"/>
      <c r="BB132" s="117"/>
      <c r="BC132" s="92"/>
      <c r="BD132" s="115"/>
      <c r="BE132" s="92"/>
      <c r="BF132" s="117"/>
      <c r="BG132" s="92"/>
      <c r="BH132" s="117" t="n">
        <v>10000</v>
      </c>
      <c r="BI132" s="92" t="s">
        <v>5841</v>
      </c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</row>
    <row r="133" customFormat="false" ht="12" hidden="false" customHeight="false" outlineLevel="0" collapsed="false">
      <c r="A133" s="44"/>
      <c r="B133" s="103"/>
      <c r="C133" s="44"/>
      <c r="D133" s="115"/>
      <c r="E133" s="92"/>
      <c r="F133" s="115"/>
      <c r="G133" s="92"/>
      <c r="H133" s="117"/>
      <c r="I133" s="92"/>
      <c r="J133" s="117"/>
      <c r="K133" s="92"/>
      <c r="L133" s="117"/>
      <c r="M133" s="92"/>
      <c r="N133" s="115"/>
      <c r="O133" s="92"/>
      <c r="P133" s="117"/>
      <c r="Q133" s="92"/>
      <c r="R133" s="117"/>
      <c r="S133" s="92"/>
      <c r="T133" s="117"/>
      <c r="U133" s="92"/>
      <c r="V133" s="117"/>
      <c r="W133" s="92"/>
      <c r="X133" s="117"/>
      <c r="Y133" s="92"/>
      <c r="Z133" s="117"/>
      <c r="AA133" s="92"/>
      <c r="AB133" s="117"/>
      <c r="AC133" s="92"/>
      <c r="AD133" s="117"/>
      <c r="AE133" s="92"/>
      <c r="AF133" s="117"/>
      <c r="AG133" s="92"/>
      <c r="AH133" s="123" t="n">
        <f aca="false">+SUM(AH122:AH132)</f>
        <v>947483.4</v>
      </c>
      <c r="AI133" s="92"/>
      <c r="AJ133" s="115"/>
      <c r="AK133" s="92"/>
      <c r="AL133" s="117"/>
      <c r="AM133" s="92"/>
      <c r="AN133" s="117"/>
      <c r="AO133" s="92"/>
      <c r="AP133" s="117" t="n">
        <v>6030.86</v>
      </c>
      <c r="AQ133" s="92" t="s">
        <v>6203</v>
      </c>
      <c r="AR133" s="117"/>
      <c r="AS133" s="92"/>
      <c r="AT133" s="123" t="n">
        <f aca="false">+SUM(AT123:AT132)</f>
        <v>704990</v>
      </c>
      <c r="AU133" s="92"/>
      <c r="AV133" s="117" t="n">
        <v>4000</v>
      </c>
      <c r="AW133" s="92" t="s">
        <v>6204</v>
      </c>
      <c r="AX133" s="117"/>
      <c r="AY133" s="92"/>
      <c r="AZ133" s="117"/>
      <c r="BA133" s="92"/>
      <c r="BB133" s="117"/>
      <c r="BC133" s="92"/>
      <c r="BD133" s="115"/>
      <c r="BE133" s="92"/>
      <c r="BF133" s="117"/>
      <c r="BG133" s="92"/>
      <c r="BH133" s="117" t="n">
        <v>20000</v>
      </c>
      <c r="BI133" s="92" t="s">
        <v>6205</v>
      </c>
      <c r="BJ133" s="132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</row>
    <row r="134" customFormat="false" ht="12" hidden="false" customHeight="false" outlineLevel="0" collapsed="false">
      <c r="A134" s="44"/>
      <c r="B134" s="103"/>
      <c r="C134" s="44"/>
      <c r="D134" s="115"/>
      <c r="E134" s="92"/>
      <c r="F134" s="115"/>
      <c r="G134" s="92"/>
      <c r="H134" s="117"/>
      <c r="I134" s="92"/>
      <c r="J134" s="117"/>
      <c r="K134" s="92"/>
      <c r="L134" s="117"/>
      <c r="M134" s="92"/>
      <c r="N134" s="115"/>
      <c r="O134" s="92"/>
      <c r="P134" s="117"/>
      <c r="Q134" s="92"/>
      <c r="R134" s="117"/>
      <c r="S134" s="92"/>
      <c r="T134" s="117"/>
      <c r="U134" s="92"/>
      <c r="V134" s="117"/>
      <c r="W134" s="92"/>
      <c r="X134" s="117"/>
      <c r="Y134" s="92"/>
      <c r="Z134" s="117"/>
      <c r="AA134" s="92"/>
      <c r="AB134" s="117"/>
      <c r="AC134" s="92"/>
      <c r="AD134" s="117"/>
      <c r="AE134" s="92"/>
      <c r="AF134" s="117"/>
      <c r="AG134" s="92"/>
      <c r="AH134" s="117"/>
      <c r="AI134" s="92"/>
      <c r="AJ134" s="115"/>
      <c r="AK134" s="92"/>
      <c r="AL134" s="117"/>
      <c r="AM134" s="92"/>
      <c r="AN134" s="117"/>
      <c r="AO134" s="92"/>
      <c r="AP134" s="123" t="n">
        <f aca="false">+SUM(AP115:AP133)</f>
        <v>1651872</v>
      </c>
      <c r="AQ134" s="92"/>
      <c r="AR134" s="117"/>
      <c r="AS134" s="92"/>
      <c r="AT134" s="117"/>
      <c r="AU134" s="92"/>
      <c r="AV134" s="117" t="n">
        <v>167.1</v>
      </c>
      <c r="AW134" s="92" t="s">
        <v>6206</v>
      </c>
      <c r="AX134" s="117"/>
      <c r="AY134" s="92"/>
      <c r="AZ134" s="117"/>
      <c r="BA134" s="92"/>
      <c r="BB134" s="117"/>
      <c r="BC134" s="92"/>
      <c r="BD134" s="115"/>
      <c r="BE134" s="92"/>
      <c r="BF134" s="117"/>
      <c r="BG134" s="92"/>
      <c r="BH134" s="117" t="n">
        <v>27760</v>
      </c>
      <c r="BI134" s="92" t="s">
        <v>6207</v>
      </c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</row>
    <row r="135" customFormat="false" ht="12" hidden="false" customHeight="false" outlineLevel="0" collapsed="false">
      <c r="A135" s="44"/>
      <c r="B135" s="103"/>
      <c r="C135" s="44"/>
      <c r="D135" s="115"/>
      <c r="E135" s="92"/>
      <c r="F135" s="115"/>
      <c r="G135" s="92"/>
      <c r="H135" s="117"/>
      <c r="I135" s="92"/>
      <c r="J135" s="117"/>
      <c r="K135" s="92"/>
      <c r="L135" s="117"/>
      <c r="M135" s="92"/>
      <c r="N135" s="115"/>
      <c r="O135" s="92"/>
      <c r="P135" s="117"/>
      <c r="Q135" s="92"/>
      <c r="R135" s="117"/>
      <c r="S135" s="92"/>
      <c r="T135" s="117"/>
      <c r="U135" s="92"/>
      <c r="V135" s="117"/>
      <c r="W135" s="92"/>
      <c r="X135" s="117"/>
      <c r="Y135" s="92"/>
      <c r="Z135" s="117"/>
      <c r="AA135" s="92"/>
      <c r="AB135" s="117"/>
      <c r="AC135" s="92"/>
      <c r="AD135" s="117"/>
      <c r="AE135" s="92"/>
      <c r="AF135" s="117"/>
      <c r="AG135" s="92"/>
      <c r="AH135" s="117"/>
      <c r="AI135" s="92"/>
      <c r="AJ135" s="115"/>
      <c r="AK135" s="92"/>
      <c r="AL135" s="117"/>
      <c r="AM135" s="92"/>
      <c r="AN135" s="117"/>
      <c r="AO135" s="92"/>
      <c r="AP135" s="117"/>
      <c r="AQ135" s="92"/>
      <c r="AR135" s="117"/>
      <c r="AS135" s="92"/>
      <c r="AT135" s="117"/>
      <c r="AU135" s="92"/>
      <c r="AV135" s="117" t="n">
        <v>5710.89</v>
      </c>
      <c r="AW135" s="92" t="s">
        <v>6208</v>
      </c>
      <c r="AX135" s="117"/>
      <c r="AY135" s="92"/>
      <c r="AZ135" s="117"/>
      <c r="BA135" s="92"/>
      <c r="BB135" s="117"/>
      <c r="BC135" s="92"/>
      <c r="BD135" s="115"/>
      <c r="BE135" s="92"/>
      <c r="BF135" s="117"/>
      <c r="BG135" s="92"/>
      <c r="BH135" s="117" t="n">
        <v>350000</v>
      </c>
      <c r="BI135" s="92" t="s">
        <v>6209</v>
      </c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</row>
    <row r="136" customFormat="false" ht="12" hidden="false" customHeight="false" outlineLevel="0" collapsed="false">
      <c r="A136" s="44"/>
      <c r="B136" s="103"/>
      <c r="C136" s="44"/>
      <c r="D136" s="115"/>
      <c r="E136" s="92"/>
      <c r="F136" s="115"/>
      <c r="G136" s="92"/>
      <c r="H136" s="117"/>
      <c r="I136" s="92"/>
      <c r="J136" s="117"/>
      <c r="K136" s="92"/>
      <c r="L136" s="117"/>
      <c r="M136" s="92"/>
      <c r="N136" s="117"/>
      <c r="O136" s="92"/>
      <c r="P136" s="117"/>
      <c r="Q136" s="92"/>
      <c r="R136" s="117"/>
      <c r="S136" s="92"/>
      <c r="T136" s="117"/>
      <c r="U136" s="92"/>
      <c r="V136" s="117"/>
      <c r="W136" s="92"/>
      <c r="X136" s="117"/>
      <c r="Y136" s="92"/>
      <c r="Z136" s="117"/>
      <c r="AA136" s="92"/>
      <c r="AB136" s="117"/>
      <c r="AC136" s="92"/>
      <c r="AD136" s="117"/>
      <c r="AE136" s="92"/>
      <c r="AF136" s="117"/>
      <c r="AG136" s="92"/>
      <c r="AH136" s="117"/>
      <c r="AI136" s="92"/>
      <c r="AJ136" s="115"/>
      <c r="AK136" s="92"/>
      <c r="AL136" s="117"/>
      <c r="AM136" s="92"/>
      <c r="AN136" s="117"/>
      <c r="AO136" s="92"/>
      <c r="AP136" s="117"/>
      <c r="AQ136" s="92"/>
      <c r="AR136" s="117"/>
      <c r="AS136" s="92"/>
      <c r="AT136" s="117"/>
      <c r="AU136" s="92"/>
      <c r="AV136" s="117" t="n">
        <v>10837.21</v>
      </c>
      <c r="AW136" s="44" t="s">
        <v>6210</v>
      </c>
      <c r="AX136" s="117"/>
      <c r="AY136" s="92"/>
      <c r="AZ136" s="117"/>
      <c r="BA136" s="92"/>
      <c r="BB136" s="117"/>
      <c r="BC136" s="92"/>
      <c r="BD136" s="115"/>
      <c r="BE136" s="92"/>
      <c r="BF136" s="117"/>
      <c r="BG136" s="92"/>
      <c r="BH136" s="117" t="n">
        <v>238800</v>
      </c>
      <c r="BI136" s="92" t="s">
        <v>6211</v>
      </c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</row>
    <row r="137" customFormat="false" ht="12" hidden="false" customHeight="false" outlineLevel="0" collapsed="false">
      <c r="A137" s="44"/>
      <c r="B137" s="103"/>
      <c r="C137" s="44"/>
      <c r="D137" s="115"/>
      <c r="E137" s="92"/>
      <c r="F137" s="115"/>
      <c r="G137" s="92"/>
      <c r="H137" s="117"/>
      <c r="I137" s="92"/>
      <c r="J137" s="117"/>
      <c r="K137" s="92"/>
      <c r="L137" s="117"/>
      <c r="M137" s="92"/>
      <c r="N137" s="117"/>
      <c r="O137" s="92"/>
      <c r="P137" s="117"/>
      <c r="Q137" s="92"/>
      <c r="R137" s="117"/>
      <c r="S137" s="92"/>
      <c r="T137" s="117"/>
      <c r="U137" s="92"/>
      <c r="V137" s="117"/>
      <c r="W137" s="92"/>
      <c r="X137" s="117"/>
      <c r="Y137" s="92"/>
      <c r="Z137" s="117"/>
      <c r="AA137" s="92"/>
      <c r="AB137" s="117"/>
      <c r="AC137" s="92"/>
      <c r="AD137" s="117"/>
      <c r="AE137" s="92"/>
      <c r="AF137" s="117"/>
      <c r="AG137" s="92"/>
      <c r="AH137" s="117"/>
      <c r="AI137" s="92"/>
      <c r="AJ137" s="115"/>
      <c r="AK137" s="92"/>
      <c r="AL137" s="117"/>
      <c r="AM137" s="92"/>
      <c r="AN137" s="117"/>
      <c r="AO137" s="92"/>
      <c r="AP137" s="117"/>
      <c r="AQ137" s="92"/>
      <c r="AR137" s="117"/>
      <c r="AS137" s="92"/>
      <c r="AT137" s="117"/>
      <c r="AU137" s="92"/>
      <c r="AV137" s="123" t="n">
        <f aca="false">+SUM(AV125:AV136)</f>
        <v>1198870.44</v>
      </c>
      <c r="AW137" s="92"/>
      <c r="AX137" s="117"/>
      <c r="AY137" s="92"/>
      <c r="AZ137" s="117"/>
      <c r="BA137" s="92"/>
      <c r="BB137" s="117"/>
      <c r="BC137" s="92"/>
      <c r="BD137" s="115"/>
      <c r="BE137" s="92"/>
      <c r="BF137" s="117"/>
      <c r="BG137" s="92"/>
      <c r="BH137" s="117" t="n">
        <v>60000</v>
      </c>
      <c r="BI137" s="92" t="s">
        <v>6212</v>
      </c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</row>
    <row r="138" customFormat="false" ht="12" hidden="false" customHeight="false" outlineLevel="0" collapsed="false">
      <c r="A138" s="44"/>
      <c r="B138" s="103"/>
      <c r="C138" s="44"/>
      <c r="D138" s="115"/>
      <c r="E138" s="92"/>
      <c r="F138" s="115"/>
      <c r="G138" s="92"/>
      <c r="H138" s="117"/>
      <c r="I138" s="92"/>
      <c r="J138" s="117"/>
      <c r="K138" s="92"/>
      <c r="L138" s="117"/>
      <c r="M138" s="92"/>
      <c r="N138" s="117"/>
      <c r="O138" s="92"/>
      <c r="P138" s="117"/>
      <c r="Q138" s="92"/>
      <c r="R138" s="117"/>
      <c r="S138" s="92"/>
      <c r="T138" s="117"/>
      <c r="U138" s="92"/>
      <c r="V138" s="117"/>
      <c r="W138" s="92"/>
      <c r="X138" s="117"/>
      <c r="Y138" s="92"/>
      <c r="Z138" s="117"/>
      <c r="AA138" s="92"/>
      <c r="AB138" s="117"/>
      <c r="AC138" s="92"/>
      <c r="AD138" s="117"/>
      <c r="AE138" s="92"/>
      <c r="AF138" s="117"/>
      <c r="AG138" s="92"/>
      <c r="AH138" s="117"/>
      <c r="AI138" s="92"/>
      <c r="AJ138" s="115"/>
      <c r="AK138" s="92"/>
      <c r="AL138" s="117"/>
      <c r="AM138" s="92"/>
      <c r="AN138" s="117"/>
      <c r="AO138" s="92"/>
      <c r="AP138" s="117"/>
      <c r="AQ138" s="92"/>
      <c r="AR138" s="117"/>
      <c r="AS138" s="92"/>
      <c r="AT138" s="117"/>
      <c r="AU138" s="92"/>
      <c r="AV138" s="117"/>
      <c r="AW138" s="92"/>
      <c r="AX138" s="117"/>
      <c r="AY138" s="92"/>
      <c r="AZ138" s="117"/>
      <c r="BA138" s="92"/>
      <c r="BB138" s="117"/>
      <c r="BC138" s="92"/>
      <c r="BD138" s="115"/>
      <c r="BE138" s="92"/>
      <c r="BF138" s="117"/>
      <c r="BG138" s="92"/>
      <c r="BH138" s="117" t="n">
        <v>7822.14</v>
      </c>
      <c r="BI138" s="92" t="s">
        <v>6213</v>
      </c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</row>
    <row r="139" customFormat="false" ht="12" hidden="false" customHeight="false" outlineLevel="0" collapsed="false">
      <c r="A139" s="44"/>
      <c r="B139" s="103"/>
      <c r="C139" s="44"/>
      <c r="D139" s="115"/>
      <c r="E139" s="92"/>
      <c r="F139" s="115"/>
      <c r="G139" s="92"/>
      <c r="H139" s="117"/>
      <c r="I139" s="92"/>
      <c r="J139" s="117"/>
      <c r="K139" s="92"/>
      <c r="L139" s="117"/>
      <c r="M139" s="92"/>
      <c r="N139" s="117"/>
      <c r="O139" s="92"/>
      <c r="P139" s="117"/>
      <c r="Q139" s="92"/>
      <c r="R139" s="117"/>
      <c r="S139" s="92"/>
      <c r="T139" s="117"/>
      <c r="U139" s="92"/>
      <c r="V139" s="117"/>
      <c r="W139" s="92"/>
      <c r="X139" s="117"/>
      <c r="Y139" s="92"/>
      <c r="Z139" s="117"/>
      <c r="AA139" s="92"/>
      <c r="AB139" s="117"/>
      <c r="AC139" s="92"/>
      <c r="AD139" s="117"/>
      <c r="AE139" s="92"/>
      <c r="AF139" s="117"/>
      <c r="AG139" s="92"/>
      <c r="AH139" s="117"/>
      <c r="AI139" s="92"/>
      <c r="AJ139" s="115"/>
      <c r="AK139" s="92"/>
      <c r="AL139" s="117"/>
      <c r="AM139" s="92"/>
      <c r="AN139" s="117"/>
      <c r="AO139" s="92"/>
      <c r="AP139" s="117"/>
      <c r="AQ139" s="92"/>
      <c r="AR139" s="117"/>
      <c r="AS139" s="92"/>
      <c r="AT139" s="117"/>
      <c r="AU139" s="92"/>
      <c r="AV139" s="117"/>
      <c r="AW139" s="92"/>
      <c r="AX139" s="117"/>
      <c r="AY139" s="92"/>
      <c r="AZ139" s="117"/>
      <c r="BA139" s="92"/>
      <c r="BB139" s="117"/>
      <c r="BC139" s="92"/>
      <c r="BD139" s="115"/>
      <c r="BE139" s="92"/>
      <c r="BF139" s="117"/>
      <c r="BG139" s="92"/>
      <c r="BH139" s="117" t="n">
        <v>1025</v>
      </c>
      <c r="BI139" s="92" t="s">
        <v>6214</v>
      </c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</row>
    <row r="140" customFormat="false" ht="12" hidden="false" customHeight="false" outlineLevel="0" collapsed="false">
      <c r="A140" s="44"/>
      <c r="B140" s="103"/>
      <c r="C140" s="44"/>
      <c r="D140" s="115"/>
      <c r="E140" s="92"/>
      <c r="F140" s="115"/>
      <c r="G140" s="92"/>
      <c r="H140" s="117"/>
      <c r="I140" s="92"/>
      <c r="J140" s="117"/>
      <c r="K140" s="92"/>
      <c r="L140" s="117"/>
      <c r="M140" s="92"/>
      <c r="N140" s="117"/>
      <c r="O140" s="92"/>
      <c r="P140" s="117"/>
      <c r="Q140" s="92"/>
      <c r="R140" s="117"/>
      <c r="S140" s="92"/>
      <c r="T140" s="117"/>
      <c r="U140" s="92"/>
      <c r="V140" s="117"/>
      <c r="W140" s="92"/>
      <c r="X140" s="117"/>
      <c r="Y140" s="92"/>
      <c r="Z140" s="117"/>
      <c r="AA140" s="92"/>
      <c r="AB140" s="117"/>
      <c r="AC140" s="92"/>
      <c r="AD140" s="117"/>
      <c r="AE140" s="92"/>
      <c r="AF140" s="117"/>
      <c r="AG140" s="92"/>
      <c r="AH140" s="117"/>
      <c r="AI140" s="92"/>
      <c r="AJ140" s="115"/>
      <c r="AK140" s="92"/>
      <c r="AL140" s="117"/>
      <c r="AM140" s="92"/>
      <c r="AN140" s="117"/>
      <c r="AO140" s="92"/>
      <c r="AP140" s="117"/>
      <c r="AQ140" s="92"/>
      <c r="AR140" s="117"/>
      <c r="AS140" s="92"/>
      <c r="AT140" s="117"/>
      <c r="AU140" s="92"/>
      <c r="AV140" s="117"/>
      <c r="AW140" s="92"/>
      <c r="AX140" s="117"/>
      <c r="AY140" s="92"/>
      <c r="AZ140" s="117"/>
      <c r="BA140" s="92"/>
      <c r="BB140" s="115"/>
      <c r="BC140" s="92"/>
      <c r="BD140" s="115"/>
      <c r="BE140" s="92"/>
      <c r="BF140" s="117"/>
      <c r="BG140" s="92"/>
      <c r="BH140" s="123" t="n">
        <f aca="false">+SUM(BH124:BH139)</f>
        <v>1183127.14</v>
      </c>
      <c r="BI140" s="92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</row>
    <row r="141" customFormat="false" ht="12" hidden="false" customHeight="false" outlineLevel="0" collapsed="false">
      <c r="A141" s="46"/>
      <c r="B141" s="61"/>
      <c r="C141" s="44"/>
      <c r="D141" s="116"/>
      <c r="E141" s="92"/>
      <c r="F141" s="116"/>
      <c r="G141" s="92"/>
      <c r="H141" s="116"/>
      <c r="I141" s="92"/>
      <c r="J141" s="116"/>
      <c r="K141" s="92"/>
      <c r="L141" s="116"/>
      <c r="M141" s="92"/>
      <c r="N141" s="116"/>
      <c r="O141" s="92"/>
      <c r="P141" s="116"/>
      <c r="Q141" s="92"/>
      <c r="R141" s="116"/>
      <c r="S141" s="92"/>
      <c r="T141" s="116"/>
      <c r="U141" s="112"/>
      <c r="V141" s="116"/>
      <c r="W141" s="112"/>
      <c r="X141" s="116"/>
      <c r="Y141" s="112"/>
      <c r="Z141" s="116"/>
      <c r="AA141" s="112"/>
      <c r="AB141" s="116"/>
      <c r="AC141" s="112"/>
      <c r="AD141" s="116"/>
      <c r="AE141" s="112"/>
      <c r="AF141" s="116"/>
      <c r="AG141" s="112"/>
      <c r="AH141" s="116"/>
      <c r="AI141" s="112"/>
      <c r="AJ141" s="116"/>
      <c r="AK141" s="92"/>
      <c r="AL141" s="116"/>
      <c r="AM141" s="112"/>
      <c r="AN141" s="116"/>
      <c r="AO141" s="112"/>
      <c r="AP141" s="116"/>
      <c r="AQ141" s="92"/>
      <c r="AR141" s="116"/>
      <c r="AS141" s="112"/>
      <c r="AT141" s="116"/>
      <c r="AU141" s="112"/>
      <c r="AV141" s="116"/>
      <c r="AW141" s="112"/>
      <c r="AX141" s="116"/>
      <c r="AY141" s="112"/>
      <c r="AZ141" s="117"/>
      <c r="BA141" s="92"/>
      <c r="BB141" s="117"/>
      <c r="BC141" s="92"/>
      <c r="BD141" s="115"/>
      <c r="BE141" s="92"/>
      <c r="BF141" s="117"/>
      <c r="BG141" s="92"/>
      <c r="BH141" s="117"/>
      <c r="BI141" s="92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</row>
    <row r="142" customFormat="false" ht="12" hidden="false" customHeight="false" outlineLevel="0" collapsed="false">
      <c r="A142" s="46"/>
      <c r="B142" s="61"/>
      <c r="C142" s="44"/>
      <c r="D142" s="61"/>
      <c r="E142" s="44"/>
      <c r="F142" s="61"/>
      <c r="G142" s="44"/>
      <c r="H142" s="61"/>
      <c r="I142" s="44"/>
      <c r="J142" s="61"/>
      <c r="K142" s="44"/>
      <c r="L142" s="61"/>
      <c r="M142" s="44"/>
      <c r="N142" s="61"/>
      <c r="O142" s="44"/>
      <c r="P142" s="61"/>
      <c r="Q142" s="44"/>
      <c r="R142" s="61"/>
      <c r="S142" s="44"/>
      <c r="T142" s="61"/>
      <c r="U142" s="46"/>
      <c r="V142" s="61"/>
      <c r="W142" s="46"/>
      <c r="X142" s="61"/>
      <c r="Y142" s="46"/>
      <c r="Z142" s="61"/>
      <c r="AA142" s="46"/>
      <c r="AB142" s="116"/>
      <c r="AC142" s="46"/>
      <c r="AD142" s="61"/>
      <c r="AE142" s="46"/>
      <c r="AF142" s="61"/>
      <c r="AG142" s="46"/>
      <c r="AH142" s="61"/>
      <c r="AI142" s="46"/>
      <c r="AJ142" s="61"/>
      <c r="AK142" s="44"/>
      <c r="AL142" s="61"/>
      <c r="AM142" s="46"/>
      <c r="AN142" s="61"/>
      <c r="AO142" s="46"/>
      <c r="AP142" s="61"/>
      <c r="AQ142" s="44"/>
      <c r="AR142" s="61"/>
      <c r="AS142" s="46"/>
      <c r="AT142" s="61"/>
      <c r="AU142" s="46"/>
      <c r="AV142" s="61"/>
      <c r="AW142" s="46"/>
      <c r="AX142" s="61"/>
      <c r="AY142" s="46"/>
      <c r="AZ142" s="61"/>
      <c r="BA142" s="44"/>
      <c r="BB142" s="61"/>
      <c r="BC142" s="46"/>
      <c r="BD142" s="61"/>
      <c r="BE142" s="44"/>
      <c r="BF142" s="61"/>
      <c r="BG142" s="44"/>
      <c r="BH142" s="61"/>
      <c r="BI142" s="44"/>
    </row>
    <row r="143" customFormat="false" ht="12" hidden="false" customHeight="false" outlineLevel="0" collapsed="false">
      <c r="A143" s="46"/>
      <c r="B143" s="61"/>
      <c r="C143" s="44"/>
      <c r="D143" s="61"/>
      <c r="E143" s="44"/>
      <c r="F143" s="61"/>
      <c r="G143" s="44"/>
      <c r="H143" s="61"/>
      <c r="I143" s="44"/>
      <c r="J143" s="61"/>
      <c r="K143" s="44"/>
      <c r="L143" s="61"/>
      <c r="M143" s="44"/>
      <c r="N143" s="61"/>
      <c r="O143" s="44"/>
      <c r="P143" s="61"/>
      <c r="Q143" s="44"/>
      <c r="R143" s="61"/>
      <c r="S143" s="44"/>
      <c r="T143" s="61"/>
      <c r="U143" s="46"/>
      <c r="V143" s="61"/>
      <c r="W143" s="46"/>
      <c r="X143" s="61"/>
      <c r="Y143" s="46"/>
      <c r="Z143" s="61"/>
      <c r="AA143" s="46"/>
      <c r="AB143" s="116"/>
      <c r="AC143" s="46"/>
      <c r="AD143" s="61"/>
      <c r="AE143" s="46"/>
      <c r="AF143" s="61"/>
      <c r="AG143" s="46"/>
      <c r="AH143" s="61"/>
      <c r="AI143" s="46"/>
      <c r="AJ143" s="61"/>
      <c r="AK143" s="44"/>
      <c r="AL143" s="61"/>
      <c r="AM143" s="46"/>
      <c r="AN143" s="61"/>
      <c r="AO143" s="46"/>
      <c r="AP143" s="61"/>
      <c r="AQ143" s="44"/>
      <c r="AR143" s="61"/>
      <c r="AS143" s="46"/>
      <c r="AT143" s="61"/>
      <c r="AU143" s="46"/>
      <c r="AV143" s="61"/>
      <c r="AW143" s="46"/>
      <c r="AX143" s="61"/>
      <c r="AY143" s="46"/>
      <c r="AZ143" s="61"/>
      <c r="BA143" s="44"/>
      <c r="BB143" s="61"/>
      <c r="BC143" s="46"/>
      <c r="BD143" s="61"/>
      <c r="BE143" s="44"/>
      <c r="BF143" s="61"/>
      <c r="BG143" s="44"/>
      <c r="BH143" s="61"/>
      <c r="BI143" s="44"/>
    </row>
    <row r="144" customFormat="false" ht="12" hidden="false" customHeight="false" outlineLevel="0" collapsed="false">
      <c r="A144" s="46"/>
      <c r="B144" s="61"/>
      <c r="C144" s="44"/>
      <c r="D144" s="61"/>
      <c r="E144" s="44"/>
      <c r="F144" s="61"/>
      <c r="G144" s="44"/>
      <c r="H144" s="61"/>
      <c r="I144" s="44"/>
      <c r="J144" s="61"/>
      <c r="K144" s="44"/>
      <c r="L144" s="61"/>
      <c r="M144" s="44"/>
      <c r="N144" s="61"/>
      <c r="O144" s="44"/>
      <c r="P144" s="61"/>
      <c r="Q144" s="44"/>
      <c r="R144" s="61"/>
      <c r="S144" s="44"/>
      <c r="T144" s="61"/>
      <c r="U144" s="46"/>
      <c r="V144" s="61"/>
      <c r="W144" s="46"/>
      <c r="X144" s="61"/>
      <c r="Y144" s="46"/>
      <c r="Z144" s="61"/>
      <c r="AA144" s="46"/>
      <c r="AB144" s="116"/>
      <c r="AC144" s="46"/>
      <c r="AD144" s="61"/>
      <c r="AE144" s="46"/>
      <c r="AF144" s="61"/>
      <c r="AG144" s="46"/>
      <c r="AH144" s="61"/>
      <c r="AI144" s="46"/>
      <c r="AJ144" s="61"/>
      <c r="AK144" s="44"/>
      <c r="AL144" s="61"/>
      <c r="AM144" s="46"/>
      <c r="AN144" s="61"/>
      <c r="AO144" s="46"/>
      <c r="AP144" s="61"/>
      <c r="AQ144" s="44"/>
      <c r="AR144" s="61"/>
      <c r="AS144" s="46"/>
      <c r="AT144" s="61"/>
      <c r="AU144" s="46"/>
      <c r="AV144" s="61"/>
      <c r="AW144" s="46"/>
      <c r="AX144" s="61"/>
      <c r="AY144" s="46"/>
      <c r="AZ144" s="61"/>
      <c r="BA144" s="44"/>
      <c r="BB144" s="61"/>
      <c r="BC144" s="46"/>
      <c r="BD144" s="61"/>
      <c r="BE144" s="44"/>
      <c r="BF144" s="61"/>
      <c r="BG144" s="44"/>
      <c r="BH144" s="61"/>
      <c r="BI144" s="44"/>
    </row>
    <row r="145" s="62" customFormat="true" ht="12" hidden="false" customHeight="false" outlineLevel="0" collapsed="false">
      <c r="A145" s="68"/>
      <c r="B145" s="68" t="n">
        <f aca="false">+B115</f>
        <v>20000</v>
      </c>
      <c r="C145" s="68"/>
      <c r="D145" s="68" t="n">
        <f aca="false">+D120+D126</f>
        <v>265637.41</v>
      </c>
      <c r="E145" s="68"/>
      <c r="F145" s="68" t="n">
        <f aca="false">+F118+F122</f>
        <v>108914.99</v>
      </c>
      <c r="G145" s="68"/>
      <c r="H145" s="68" t="n">
        <f aca="false">+H119+H121</f>
        <v>39258.82</v>
      </c>
      <c r="I145" s="68"/>
      <c r="J145" s="68" t="n">
        <f aca="false">+J120+J126</f>
        <v>1133281.24</v>
      </c>
      <c r="K145" s="44"/>
      <c r="L145" s="68" t="n">
        <f aca="false">+L115+L125</f>
        <v>292165.02</v>
      </c>
      <c r="M145" s="68"/>
      <c r="N145" s="68" t="n">
        <f aca="false">+N120</f>
        <v>90675.94</v>
      </c>
      <c r="O145" s="44"/>
      <c r="P145" s="68" t="n">
        <f aca="false">+P121+P128</f>
        <v>0</v>
      </c>
      <c r="Q145" s="68"/>
      <c r="R145" s="68" t="n">
        <f aca="false">+R118+R128</f>
        <v>765040</v>
      </c>
      <c r="S145" s="68"/>
      <c r="T145" s="68" t="n">
        <f aca="false">+T120+T130</f>
        <v>1089206.54</v>
      </c>
      <c r="U145" s="68"/>
      <c r="V145" s="68" t="n">
        <f aca="false">+V118+V124</f>
        <v>149915</v>
      </c>
      <c r="W145" s="68"/>
      <c r="X145" s="68" t="n">
        <f aca="false">+X121+X128</f>
        <v>543523.22</v>
      </c>
      <c r="Y145" s="46"/>
      <c r="Z145" s="68" t="n">
        <f aca="false">+Z120+Z129</f>
        <v>442939.72</v>
      </c>
      <c r="AA145" s="46"/>
      <c r="AB145" s="68" t="n">
        <f aca="false">+AB122</f>
        <v>90863.01</v>
      </c>
      <c r="AC145" s="68"/>
      <c r="AD145" s="72" t="n">
        <f aca="false">+AD118+AD128</f>
        <v>0</v>
      </c>
      <c r="AE145" s="68"/>
      <c r="AF145" s="68" t="n">
        <f aca="false">+AF119</f>
        <v>102720</v>
      </c>
      <c r="AG145" s="46"/>
      <c r="AH145" s="68" t="n">
        <f aca="false">+AH119+AH133</f>
        <v>1346007.32</v>
      </c>
      <c r="AI145" s="68"/>
      <c r="AJ145" s="68" t="n">
        <f aca="false">+AJ119+AJ128</f>
        <v>323427.39</v>
      </c>
      <c r="AK145" s="68"/>
      <c r="AL145" s="68" t="n">
        <f aca="false">+AL120+AL130</f>
        <v>839978.32</v>
      </c>
      <c r="AM145" s="46"/>
      <c r="AN145" s="68" t="n">
        <f aca="false">+AN121+AN132</f>
        <v>327578.62</v>
      </c>
      <c r="AO145" s="46"/>
      <c r="AP145" s="68" t="n">
        <f aca="false">+AP134</f>
        <v>1651872</v>
      </c>
      <c r="AQ145" s="46"/>
      <c r="AR145" s="68" t="n">
        <f aca="false">+AR117</f>
        <v>123000</v>
      </c>
      <c r="AS145" s="68"/>
      <c r="AT145" s="68" t="n">
        <f aca="false">+AT121+AT133</f>
        <v>947531.62</v>
      </c>
      <c r="AU145" s="68"/>
      <c r="AV145" s="68" t="n">
        <f aca="false">+AV123+AV137</f>
        <v>1747639.63</v>
      </c>
      <c r="AW145" s="68"/>
      <c r="AX145" s="68" t="n">
        <f aca="false">+AX115</f>
        <v>0</v>
      </c>
      <c r="AY145" s="68"/>
      <c r="AZ145" s="61"/>
      <c r="BA145" s="68"/>
      <c r="BB145" s="61"/>
      <c r="BC145" s="46"/>
      <c r="BD145" s="61"/>
      <c r="BE145" s="68"/>
      <c r="BF145" s="61"/>
      <c r="BG145" s="68"/>
      <c r="BH145" s="61"/>
      <c r="BI145" s="68"/>
    </row>
    <row r="146" s="62" customFormat="true" ht="12" hidden="false" customHeight="false" outlineLevel="0" collapsed="false">
      <c r="A146" s="68"/>
      <c r="B146" s="68" t="n">
        <f aca="false">20000</f>
        <v>20000</v>
      </c>
      <c r="C146" s="68"/>
      <c r="D146" s="68" t="n">
        <f aca="false">98504.48+83127.93</f>
        <v>181632.41</v>
      </c>
      <c r="E146" s="68"/>
      <c r="F146" s="68" t="n">
        <f aca="false">104000+3889.99</f>
        <v>107889.99</v>
      </c>
      <c r="G146" s="68"/>
      <c r="H146" s="68" t="n">
        <f aca="false">15911+4100</f>
        <v>20011</v>
      </c>
      <c r="I146" s="68"/>
      <c r="J146" s="68" t="n">
        <f aca="false">891151.47</f>
        <v>891151.47</v>
      </c>
      <c r="K146" s="68"/>
      <c r="L146" s="68" t="n">
        <f aca="false">4100+288065.02</f>
        <v>292165.02</v>
      </c>
      <c r="M146" s="68"/>
      <c r="N146" s="68" t="n">
        <f aca="false">90675.94</f>
        <v>90675.94</v>
      </c>
      <c r="O146" s="68"/>
      <c r="P146" s="68" t="n">
        <v>0</v>
      </c>
      <c r="Q146" s="68"/>
      <c r="R146" s="68" t="n">
        <f aca="false">260000+505040</f>
        <v>765040</v>
      </c>
      <c r="S146" s="68"/>
      <c r="T146" s="68" t="n">
        <f aca="false">619260+435976.67</f>
        <v>1055236.67</v>
      </c>
      <c r="U146" s="68"/>
      <c r="V146" s="68" t="n">
        <f aca="false">88890+61025</f>
        <v>149915</v>
      </c>
      <c r="W146" s="68"/>
      <c r="X146" s="68" t="n">
        <f aca="false">406579.99+136943.22</f>
        <v>543523.21</v>
      </c>
      <c r="Y146" s="68"/>
      <c r="Z146" s="68" t="n">
        <f aca="false">300000+108175.66</f>
        <v>408175.66</v>
      </c>
      <c r="AA146" s="46"/>
      <c r="AB146" s="68" t="n">
        <v>90863.01</v>
      </c>
      <c r="AC146" s="68"/>
      <c r="AD146" s="68" t="n">
        <v>0</v>
      </c>
      <c r="AE146" s="68"/>
      <c r="AF146" s="68" t="n">
        <v>102720</v>
      </c>
      <c r="AG146" s="68"/>
      <c r="AH146" s="68" t="n">
        <f aca="false">398523.92+947483.4</f>
        <v>1346007.32</v>
      </c>
      <c r="AI146" s="68"/>
      <c r="AJ146" s="68" t="n">
        <f aca="false">122865+200562.39</f>
        <v>323427.39</v>
      </c>
      <c r="AK146" s="68"/>
      <c r="AL146" s="68" t="n">
        <f aca="false">611890+228088.32</f>
        <v>839978.32</v>
      </c>
      <c r="AM146" s="68"/>
      <c r="AN146" s="68" t="n">
        <f aca="false">207618.1+119960.52</f>
        <v>327578.62</v>
      </c>
      <c r="AO146" s="68"/>
      <c r="AP146" s="68" t="n">
        <v>1651872</v>
      </c>
      <c r="AQ146" s="46"/>
      <c r="AR146" s="68" t="n">
        <v>123000</v>
      </c>
      <c r="AS146" s="68"/>
      <c r="AT146" s="68" t="n">
        <f aca="false">242541.63+704990</f>
        <v>947531.63</v>
      </c>
      <c r="AU146" s="68"/>
      <c r="AV146" s="68" t="n">
        <f aca="false">548769.19+1198871.44</f>
        <v>1747640.63</v>
      </c>
      <c r="AW146" s="68"/>
      <c r="AX146" s="68" t="n">
        <v>0</v>
      </c>
      <c r="AY146" s="68"/>
      <c r="AZ146" s="68" t="n">
        <f aca="false">+AZ118+AZ125</f>
        <v>318703</v>
      </c>
      <c r="BA146" s="68"/>
      <c r="BB146" s="68" t="n">
        <f aca="false">+BB123+BB130</f>
        <v>922164.51</v>
      </c>
      <c r="BC146" s="68"/>
      <c r="BD146" s="68" t="n">
        <f aca="false">+BD121</f>
        <v>65842.95</v>
      </c>
      <c r="BE146" s="68"/>
      <c r="BF146" s="68" t="n">
        <f aca="false">+BF119+BF125</f>
        <v>0</v>
      </c>
      <c r="BG146" s="68"/>
      <c r="BH146" s="68" t="n">
        <f aca="false">+BH122+BH140</f>
        <v>1590677.79</v>
      </c>
      <c r="BI146" s="68"/>
    </row>
    <row r="147" s="68" customFormat="true" ht="12" hidden="false" customHeight="false" outlineLevel="0" collapsed="false">
      <c r="A147" s="74" t="s">
        <v>371</v>
      </c>
      <c r="B147" s="74" t="n">
        <f aca="false">+B145-B146</f>
        <v>0</v>
      </c>
      <c r="C147" s="74"/>
      <c r="D147" s="74" t="n">
        <f aca="false">+D145-D146</f>
        <v>84005.0000000001</v>
      </c>
      <c r="E147" s="74"/>
      <c r="F147" s="74" t="n">
        <f aca="false">+F145-F146</f>
        <v>1025</v>
      </c>
      <c r="G147" s="74"/>
      <c r="H147" s="74" t="n">
        <f aca="false">+H145-H146</f>
        <v>19247.82</v>
      </c>
      <c r="I147" s="74"/>
      <c r="J147" s="74" t="n">
        <f aca="false">+J145-J146</f>
        <v>242129.77</v>
      </c>
      <c r="L147" s="74" t="n">
        <f aca="false">+L145-L146</f>
        <v>0</v>
      </c>
      <c r="M147" s="74"/>
      <c r="N147" s="74" t="n">
        <f aca="false">+N145-N146</f>
        <v>0</v>
      </c>
      <c r="P147" s="74" t="n">
        <f aca="false">+P145-P146</f>
        <v>0</v>
      </c>
      <c r="Q147" s="74"/>
      <c r="R147" s="74" t="n">
        <f aca="false">+R145-R146</f>
        <v>0</v>
      </c>
      <c r="S147" s="74"/>
      <c r="T147" s="74" t="n">
        <f aca="false">+T145-T146</f>
        <v>33969.8700000001</v>
      </c>
      <c r="U147" s="74" t="s">
        <v>6215</v>
      </c>
      <c r="V147" s="74" t="n">
        <f aca="false">+V145-V146</f>
        <v>0</v>
      </c>
      <c r="W147" s="74"/>
      <c r="X147" s="74" t="n">
        <f aca="false">+X145-X146</f>
        <v>0.0100000000093132</v>
      </c>
      <c r="Z147" s="74" t="n">
        <f aca="false">+Z145-Z146</f>
        <v>34764.0599999999</v>
      </c>
      <c r="AA147" s="74" t="s">
        <v>6216</v>
      </c>
      <c r="AB147" s="74" t="n">
        <f aca="false">+AB145-AB146</f>
        <v>0</v>
      </c>
      <c r="AC147" s="74"/>
      <c r="AD147" s="74" t="n">
        <f aca="false">+AD145-AD146</f>
        <v>0</v>
      </c>
      <c r="AE147" s="74"/>
      <c r="AF147" s="74" t="n">
        <f aca="false">+AF145-AF146</f>
        <v>0</v>
      </c>
      <c r="AH147" s="74" t="n">
        <f aca="false">+AH145-AH146</f>
        <v>0</v>
      </c>
      <c r="AI147" s="74"/>
      <c r="AJ147" s="74" t="n">
        <f aca="false">+AJ145-AJ146</f>
        <v>0</v>
      </c>
      <c r="AK147" s="74"/>
      <c r="AL147" s="74" t="n">
        <f aca="false">+AL145-AL146</f>
        <v>0</v>
      </c>
      <c r="AN147" s="74" t="n">
        <f aca="false">+AN145-AN146</f>
        <v>0</v>
      </c>
      <c r="AP147" s="74" t="n">
        <f aca="false">+AP145-AP146</f>
        <v>0</v>
      </c>
      <c r="AQ147" s="74"/>
      <c r="AR147" s="74" t="n">
        <f aca="false">+AR145-AR146</f>
        <v>0</v>
      </c>
      <c r="AS147" s="74"/>
      <c r="AT147" s="74" t="n">
        <f aca="false">+AT145-AT146</f>
        <v>-0.0100000000093132</v>
      </c>
      <c r="AU147" s="74"/>
      <c r="AV147" s="74" t="n">
        <f aca="false">+AV145-AV146</f>
        <v>-1</v>
      </c>
      <c r="AW147" s="74"/>
      <c r="AX147" s="74" t="n">
        <f aca="false">+AX145-AX146</f>
        <v>0</v>
      </c>
      <c r="AY147" s="74"/>
      <c r="AZ147" s="68" t="n">
        <f aca="false">230000+88702.84</f>
        <v>318702.84</v>
      </c>
      <c r="BA147" s="74"/>
      <c r="BB147" s="68" t="n">
        <f aca="false">409449.26+512715.254</f>
        <v>922164.514</v>
      </c>
      <c r="BD147" s="68" t="n">
        <v>65842.95</v>
      </c>
      <c r="BE147" s="74"/>
      <c r="BF147" s="68" t="n">
        <v>0</v>
      </c>
      <c r="BG147" s="74"/>
      <c r="BH147" s="68" t="n">
        <f aca="false">407550.65+1183127.14</f>
        <v>1590677.79</v>
      </c>
      <c r="BI147" s="74"/>
    </row>
    <row r="148" customFormat="false" ht="12" hidden="false" customHeight="false" outlineLevel="0" collapsed="false">
      <c r="K148" s="74"/>
      <c r="O148" s="74"/>
      <c r="Y148" s="74"/>
      <c r="AA148" s="74"/>
      <c r="AG148" s="74"/>
      <c r="AM148" s="74"/>
      <c r="AO148" s="74"/>
      <c r="AQ148" s="68"/>
      <c r="AZ148" s="74" t="n">
        <f aca="false">+AZ146-AZ147</f>
        <v>0.160000000032596</v>
      </c>
      <c r="BA148" s="39" t="s">
        <v>6217</v>
      </c>
      <c r="BB148" s="74" t="n">
        <f aca="false">+BB146-BB147</f>
        <v>-0.00399999995715916</v>
      </c>
      <c r="BC148" s="74"/>
      <c r="BD148" s="74" t="n">
        <f aca="false">+BD146-BD147</f>
        <v>0</v>
      </c>
      <c r="BF148" s="74" t="n">
        <f aca="false">+BF146-BF147</f>
        <v>0</v>
      </c>
      <c r="BH148" s="74" t="n">
        <f aca="false">+BH146-BH147</f>
        <v>0</v>
      </c>
    </row>
    <row r="149" customFormat="false" ht="12" hidden="false" customHeight="false" outlineLevel="0" collapsed="false">
      <c r="AA149" s="74"/>
      <c r="AQ14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53:17Z</dcterms:created>
  <dc:creator>cqqcontabilidad</dc:creator>
  <dc:description/>
  <dc:language>en-US</dc:language>
  <cp:lastModifiedBy>cqqcontabilidad</cp:lastModifiedBy>
  <dcterms:modified xsi:type="dcterms:W3CDTF">2016-01-19T19:42:13Z</dcterms:modified>
  <cp:revision>0</cp:revision>
  <dc:subject/>
  <dc:title/>
</cp:coreProperties>
</file>