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  <sheet name="Hoja1" sheetId="13" state="visible" r:id="rId14"/>
  </sheets>
  <definedNames>
    <definedName function="false" hidden="true" localSheetId="3" name="_xlnm._FilterDatabase" vbProcedure="false">'ABR.2015'!$A$5:$H$548</definedName>
    <definedName function="false" hidden="true" localSheetId="7" name="_xlnm._FilterDatabase" vbProcedure="false">'AGO.2015'!$A$6:$H$660</definedName>
    <definedName function="false" hidden="true" localSheetId="11" name="_xlnm._FilterDatabase" vbProcedure="false">'DIC.2015'!$A$7:$H$462</definedName>
    <definedName function="false" hidden="true" localSheetId="0" name="_xlnm._FilterDatabase" vbProcedure="false">'ENE.2015'!$A$5:$I$671</definedName>
    <definedName function="false" hidden="true" localSheetId="1" name="_xlnm._FilterDatabase" vbProcedure="false">'FEB.2015'!$A$5:$H$540</definedName>
    <definedName function="false" hidden="true" localSheetId="6" name="_xlnm._FilterDatabase" vbProcedure="false">'JUL.2015'!$A$6:$I$660</definedName>
    <definedName function="false" hidden="true" localSheetId="5" name="_xlnm._FilterDatabase" vbProcedure="false">'JUN.2015'!$A$6:$I$678</definedName>
    <definedName function="false" hidden="true" localSheetId="4" name="_xlnm._FilterDatabase" vbProcedure="false">'MAY.2015'!$A$6:$H$588</definedName>
    <definedName function="false" hidden="true" localSheetId="2" name="_xlnm._FilterDatabase" vbProcedure="false">'MZO.2015'!$A$5:$H$656</definedName>
    <definedName function="false" hidden="true" localSheetId="10" name="_xlnm._FilterDatabase" vbProcedure="false">'NOV.2015'!$A$6:$H$681</definedName>
    <definedName function="false" hidden="true" localSheetId="9" name="_xlnm._FilterDatabase" vbProcedure="false">'OCT.2015'!$A$6:$H$723</definedName>
    <definedName function="false" hidden="true" localSheetId="8" name="_xlnm._FilterDatabase" vbProcedure="false">'SEP.2015'!$A$6:$H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0" uniqueCount="3902">
  <si>
    <t xml:space="preserve">Ciclo ACTUAL</t>
  </si>
  <si>
    <t xml:space="preserve">Tipo de Cuenta: Cheques</t>
  </si>
  <si>
    <t xml:space="preserve">Movimientos ENERO 2015</t>
  </si>
  <si>
    <r>
      <rPr>
        <b val="true"/>
        <sz val="8"/>
        <color rgb="FF0000FF"/>
        <rFont val="Arial"/>
        <family val="2"/>
      </rPr>
      <t xml:space="preserve">No. Cuenta:</t>
    </r>
    <r>
      <rPr>
        <sz val="8"/>
        <color rgb="FF0000FF"/>
        <rFont val="Arial"/>
        <family val="2"/>
      </rPr>
      <t xml:space="preserve"> </t>
    </r>
    <r>
      <rPr>
        <b val="true"/>
        <sz val="8"/>
        <color rgb="FF0000FF"/>
        <rFont val="Arial"/>
        <family val="2"/>
      </rPr>
      <t xml:space="preserve">38/156040</t>
    </r>
  </si>
  <si>
    <t xml:space="preserve">Detalle del Movimiento</t>
  </si>
  <si>
    <t xml:space="preserve">Fecha</t>
  </si>
  <si>
    <t xml:space="preserve">Concepto</t>
  </si>
  <si>
    <t xml:space="preserve">Depósitos </t>
  </si>
  <si>
    <t xml:space="preserve">Retiros</t>
  </si>
  <si>
    <t xml:space="preserve">saldo</t>
  </si>
  <si>
    <t xml:space="preserve">DEP MIXTO EFVO/DOCT SUC. TRES GUERRAS,G</t>
  </si>
  <si>
    <t xml:space="preserve">C.DIC</t>
  </si>
  <si>
    <t xml:space="preserve">-</t>
  </si>
  <si>
    <t xml:space="preserve">AS-27763 CORTE DEL 30/12/2014</t>
  </si>
  <si>
    <t xml:space="preserve">Referencia numérica: 0000000000</t>
  </si>
  <si>
    <t xml:space="preserve">Autorización: 00381397</t>
  </si>
  <si>
    <t xml:space="preserve">DEP CHEQUE BNM 1,780.01 </t>
  </si>
  <si>
    <t xml:space="preserve">DEP MIXTO EFVO/DOCT SUC. SUC.ANTONIO PL</t>
  </si>
  <si>
    <t xml:space="preserve">RF-25726 CORTE DEL 05/01/2015</t>
  </si>
  <si>
    <t xml:space="preserve">Autorización: 00701943</t>
  </si>
  <si>
    <t xml:space="preserve">DEP TRAS TARJETA 10,000.00 </t>
  </si>
  <si>
    <t xml:space="preserve">TRASPASO REF. 5470000408 AUT. 7577</t>
  </si>
  <si>
    <t xml:space="preserve">Referencia numérica: 5470000408</t>
  </si>
  <si>
    <t xml:space="preserve">Autorización: 00075771</t>
  </si>
  <si>
    <t xml:space="preserve">TRASPASO </t>
  </si>
  <si>
    <t xml:space="preserve">Referencia numérica: P INT 0000001</t>
  </si>
  <si>
    <t xml:space="preserve">Autorización: 00081468</t>
  </si>
  <si>
    <t xml:space="preserve">IVA COMISION X INST TARJ BNMX 0005829536</t>
  </si>
  <si>
    <t xml:space="preserve">Referencia numérica: 0005829536</t>
  </si>
  <si>
    <t xml:space="preserve">Autorización: 00079312</t>
  </si>
  <si>
    <t xml:space="preserve">DEPOSITO POR VENTAS NETAS DE TARJETAS </t>
  </si>
  <si>
    <t xml:space="preserve">CORTE DEL 02/01/2015</t>
  </si>
  <si>
    <t xml:space="preserve">Autorización: 00079310</t>
  </si>
  <si>
    <t xml:space="preserve">COMISION TAR DEBIT 0005829536 </t>
  </si>
  <si>
    <t xml:space="preserve">Autorización: 00079313</t>
  </si>
  <si>
    <t xml:space="preserve">COMISION TAR CRED 0005829536 </t>
  </si>
  <si>
    <t xml:space="preserve">Autorización: 00079311</t>
  </si>
  <si>
    <t xml:space="preserve">Autorización: 00079314</t>
  </si>
  <si>
    <t xml:space="preserve">CORTE DEL 03/01/2015</t>
  </si>
  <si>
    <t xml:space="preserve">Autorización: 00178175</t>
  </si>
  <si>
    <t xml:space="preserve">Autorización: 00178176</t>
  </si>
  <si>
    <t xml:space="preserve">Autorización: 00178177</t>
  </si>
  <si>
    <t xml:space="preserve">Autorización: 00178178</t>
  </si>
  <si>
    <t xml:space="preserve">Autorización: 00178179</t>
  </si>
  <si>
    <t xml:space="preserve">Autorización: 00172470</t>
  </si>
  <si>
    <t xml:space="preserve">Autorización: 00172471</t>
  </si>
  <si>
    <t xml:space="preserve">Autorización: 00172472</t>
  </si>
  <si>
    <t xml:space="preserve">CORTE DEL 05/01/2015</t>
  </si>
  <si>
    <t xml:space="preserve">Autorización: 00172469</t>
  </si>
  <si>
    <t xml:space="preserve">Autorización: 00172473</t>
  </si>
  <si>
    <t xml:space="preserve">COMISION PROMOCION POR CARGOS 0005829536</t>
  </si>
  <si>
    <t xml:space="preserve">Autorización: 00172474</t>
  </si>
  <si>
    <t xml:space="preserve">IVA COM. PROM. POR CARGOS PARC0005829536</t>
  </si>
  <si>
    <t xml:space="preserve">Autorización: 00172475</t>
  </si>
  <si>
    <t xml:space="preserve">DEP MIXTO EFVO/DOCT SUC. YURIRIA,GTO </t>
  </si>
  <si>
    <t xml:space="preserve">RF-25765 CORTE DEL 08/01/2015</t>
  </si>
  <si>
    <t xml:space="preserve">Autorización: 00419176</t>
  </si>
  <si>
    <t xml:space="preserve">DEP TRAS TARJETA 39,600.00 </t>
  </si>
  <si>
    <t xml:space="preserve">DEPOSITO EN EFECTIV SUC. SUC.NIETO PI@A </t>
  </si>
  <si>
    <t xml:space="preserve">RF-25766 CORTE DEL 08/01/2015</t>
  </si>
  <si>
    <t xml:space="preserve">Autorización: 00551914</t>
  </si>
  <si>
    <t xml:space="preserve">ERENDIRA,MENDOZA/JIMENEZ </t>
  </si>
  <si>
    <t xml:space="preserve">AS-27857 CORTE DEL 06/01/2015</t>
  </si>
  <si>
    <t xml:space="preserve">Referencia numérica: DEPOS 0000066846</t>
  </si>
  <si>
    <t xml:space="preserve">Autorización: 00066846</t>
  </si>
  <si>
    <t xml:space="preserve">TRASPASO REF. 5470000408 AUT. 7596</t>
  </si>
  <si>
    <t xml:space="preserve">Autorización: 00075960</t>
  </si>
  <si>
    <t xml:space="preserve">DEPOSITO EN EFECTIV SUC. CENTRO MAX,GTO </t>
  </si>
  <si>
    <t xml:space="preserve">RF-25772 CORTE DEL 08/01/2015</t>
  </si>
  <si>
    <t xml:space="preserve">Autorización: 00731512</t>
  </si>
  <si>
    <t xml:space="preserve">AGROJASA SA DE CV </t>
  </si>
  <si>
    <t xml:space="preserve">AS-27858 CORTE DEL 06/01/2015</t>
  </si>
  <si>
    <t xml:space="preserve">Referencia numérica: DEPOS 0000099601</t>
  </si>
  <si>
    <t xml:space="preserve">Autorización: 00099601</t>
  </si>
  <si>
    <t xml:space="preserve">Autorización: 00077910</t>
  </si>
  <si>
    <t xml:space="preserve">CORTE DEL 06/01/2015</t>
  </si>
  <si>
    <t xml:space="preserve">Autorización: 00077909</t>
  </si>
  <si>
    <t xml:space="preserve">Autorización: 00077911</t>
  </si>
  <si>
    <t xml:space="preserve">Autorización: 00077912</t>
  </si>
  <si>
    <t xml:space="preserve">Autorización: 00077913</t>
  </si>
  <si>
    <t xml:space="preserve">DEP MIXTO EFVO/DOCT SUC. FAJA DE ORO,GT</t>
  </si>
  <si>
    <t xml:space="preserve">Autorización: 00958145</t>
  </si>
  <si>
    <t xml:space="preserve">DEP TRAS TARJETA 25,000.00 </t>
  </si>
  <si>
    <t xml:space="preserve">TRASPASO REF. 2891051967 AUT. 5769</t>
  </si>
  <si>
    <t xml:space="preserve">Referencia numérica: 2891051967</t>
  </si>
  <si>
    <t xml:space="preserve">Autorización: 00057695</t>
  </si>
  <si>
    <t xml:space="preserve">PLACA GRX1880 </t>
  </si>
  <si>
    <t xml:space="preserve">AS-27915 CORTE DEL 08/01/2015</t>
  </si>
  <si>
    <t xml:space="preserve">Referencia numérica: DEPOS 0000000005</t>
  </si>
  <si>
    <t xml:space="preserve">Autorización: 00062438</t>
  </si>
  <si>
    <t xml:space="preserve">DEP MIXTO EFVO/DOCT SUC. BLVD PONIENTE,</t>
  </si>
  <si>
    <t xml:space="preserve">Autorización: 00653388</t>
  </si>
  <si>
    <t xml:space="preserve">DEP EN EFECTIVO 10,000.00 </t>
  </si>
  <si>
    <t xml:space="preserve">S49478 MANTTO VEH GN34474 </t>
  </si>
  <si>
    <t xml:space="preserve">AS-27914 CORTE DEL 08/01/2015</t>
  </si>
  <si>
    <t xml:space="preserve">Referencia numérica: DEPOS 0000049478</t>
  </si>
  <si>
    <t xml:space="preserve">Autorización: 00088374</t>
  </si>
  <si>
    <t xml:space="preserve">SERVICIO MANTTO VEH MVZ AGF </t>
  </si>
  <si>
    <t xml:space="preserve">AS-27913 CORTE DEL 08/01/2015</t>
  </si>
  <si>
    <t xml:space="preserve">Referencia numérica: DEPOS 0000070115</t>
  </si>
  <si>
    <t xml:space="preserve">Autorización: 00094176</t>
  </si>
  <si>
    <t xml:space="preserve">CORTE DEL 07/01/2015</t>
  </si>
  <si>
    <t xml:space="preserve">Autorización: 00075493</t>
  </si>
  <si>
    <t xml:space="preserve">Autorización: 00075494</t>
  </si>
  <si>
    <t xml:space="preserve">Autorización: 00075495</t>
  </si>
  <si>
    <t xml:space="preserve">Autorización: 00075496</t>
  </si>
  <si>
    <t xml:space="preserve">Autorización: 00075497</t>
  </si>
  <si>
    <t xml:space="preserve">TRASPASO REF. 5470000408 AUT. 7669</t>
  </si>
  <si>
    <t xml:space="preserve">Autorización: 00076690</t>
  </si>
  <si>
    <t xml:space="preserve">DEP MIXTO EFVO/DOCT SUC. CONSTITUYENTES</t>
  </si>
  <si>
    <t xml:space="preserve">RF-25768 CORTE DEL 08/01/2015</t>
  </si>
  <si>
    <t xml:space="preserve">Autorización: 00640454</t>
  </si>
  <si>
    <t xml:space="preserve">DEP CHEQUE BNM 100,000.00 </t>
  </si>
  <si>
    <t xml:space="preserve">DEPOSITO EN EFECTIV SUC. CONSTITUYENTES,</t>
  </si>
  <si>
    <t xml:space="preserve">DTOS.EFVO.CORTE DEL 07/01/2015</t>
  </si>
  <si>
    <t xml:space="preserve">Autorización: 00640457</t>
  </si>
  <si>
    <t xml:space="preserve">AGRO Y ACOLCHADOS SA DE CV </t>
  </si>
  <si>
    <t xml:space="preserve">AS-27963 CORTE DEL 09/01/2015</t>
  </si>
  <si>
    <t xml:space="preserve">Referencia numérica: DEPOS 0000080115</t>
  </si>
  <si>
    <t xml:space="preserve">Autorización: 00103471</t>
  </si>
  <si>
    <t xml:space="preserve">Autorización: 00075796</t>
  </si>
  <si>
    <t xml:space="preserve">Autorización: 00075794</t>
  </si>
  <si>
    <t xml:space="preserve">Autorización: 00075795</t>
  </si>
  <si>
    <t xml:space="preserve">Autorización: 00075797</t>
  </si>
  <si>
    <t xml:space="preserve">CORTE DEL 08/01/2015</t>
  </si>
  <si>
    <t xml:space="preserve">Autorización: 00075793</t>
  </si>
  <si>
    <t xml:space="preserve">proarsa anticipo cerradura trasera tacom</t>
  </si>
  <si>
    <t xml:space="preserve">Referencia numérica: D INT 0108944</t>
  </si>
  <si>
    <t xml:space="preserve">Autorización: 00093066</t>
  </si>
  <si>
    <t xml:space="preserve">DEP MIXTO EFVO/DOCT SUC. COMONFORT,GTO </t>
  </si>
  <si>
    <t xml:space="preserve">RF-25803 CORTE DEL 12/01/2015</t>
  </si>
  <si>
    <t xml:space="preserve">Autorización: 00488186</t>
  </si>
  <si>
    <t xml:space="preserve">DEP TRAS TARJETA 250,000.00 </t>
  </si>
  <si>
    <t xml:space="preserve">MANTTO VEH GN47687 </t>
  </si>
  <si>
    <t xml:space="preserve">AS-27994 CORTE DEL 12/01/2015</t>
  </si>
  <si>
    <t xml:space="preserve">Referencia numérica: DEPOS 0000122814</t>
  </si>
  <si>
    <t xml:space="preserve">Autorización: 00122814</t>
  </si>
  <si>
    <t xml:space="preserve">CORTE DEL 09/01/2015</t>
  </si>
  <si>
    <t xml:space="preserve">Autorización: 00077513</t>
  </si>
  <si>
    <t xml:space="preserve">Autorización: 00077514</t>
  </si>
  <si>
    <t xml:space="preserve">Autorización: 00077515</t>
  </si>
  <si>
    <t xml:space="preserve">Autorización: 00077516</t>
  </si>
  <si>
    <t xml:space="preserve">Autorización: 00077517</t>
  </si>
  <si>
    <t xml:space="preserve">Autorización: 00179557</t>
  </si>
  <si>
    <t xml:space="preserve">CORTE DEL 10/01/2015</t>
  </si>
  <si>
    <t xml:space="preserve">Autorización: 00179556</t>
  </si>
  <si>
    <t xml:space="preserve">Autorización: 00179558</t>
  </si>
  <si>
    <t xml:space="preserve">Autorización: 00179559</t>
  </si>
  <si>
    <t xml:space="preserve">Autorización: 00179560</t>
  </si>
  <si>
    <t xml:space="preserve">TRASPASO REF. 5470000408 AUT. 7906</t>
  </si>
  <si>
    <t xml:space="preserve">Autorización: 00079064</t>
  </si>
  <si>
    <t xml:space="preserve">TRASPASO REF. 2891051967 AUT. 7953</t>
  </si>
  <si>
    <t xml:space="preserve">Autorización: 00079535</t>
  </si>
  <si>
    <t xml:space="preserve">CORTE DEL 12/01/2015</t>
  </si>
  <si>
    <t xml:space="preserve">Autorización: 00075995</t>
  </si>
  <si>
    <t xml:space="preserve">Autorización: 00075996</t>
  </si>
  <si>
    <t xml:space="preserve">Autorización: 00075997</t>
  </si>
  <si>
    <t xml:space="preserve">Autorización: 00075998</t>
  </si>
  <si>
    <t xml:space="preserve">Autorización: 00075999</t>
  </si>
  <si>
    <t xml:space="preserve">RF-25877 CORTE DEL 17/01/2015</t>
  </si>
  <si>
    <t xml:space="preserve">Autorización: 00385923</t>
  </si>
  <si>
    <t xml:space="preserve">DEP CHEQUE BNM 70,000.00 </t>
  </si>
  <si>
    <t xml:space="preserve">TRASPASO REF. 5470000408 AUT. 7158</t>
  </si>
  <si>
    <t xml:space="preserve">Autorización: 00071581</t>
  </si>
  <si>
    <t xml:space="preserve">Autorización: 00075441</t>
  </si>
  <si>
    <t xml:space="preserve">CORTE DEL 13/01/2015</t>
  </si>
  <si>
    <t xml:space="preserve">Autorización: 00075440</t>
  </si>
  <si>
    <t xml:space="preserve">Autorización: 00075442</t>
  </si>
  <si>
    <t xml:space="preserve">Autorización: 00075443</t>
  </si>
  <si>
    <t xml:space="preserve">Autorización: 00075444</t>
  </si>
  <si>
    <t xml:space="preserve">Autorización: 00075445</t>
  </si>
  <si>
    <t xml:space="preserve">Autorización: 00075446</t>
  </si>
  <si>
    <t xml:space="preserve">RF-25830 CORTE DEL 13/01/2015 </t>
  </si>
  <si>
    <t xml:space="preserve">Autorización: 00386310</t>
  </si>
  <si>
    <t xml:space="preserve">DEP CHEQUE BNM 5,099.00 </t>
  </si>
  <si>
    <t xml:space="preserve">DEP MIXTO EFVO/DOCT SUC. SALVATIERRA,GT</t>
  </si>
  <si>
    <t xml:space="preserve">RF-25845 CORTE DEL 15/01/2015</t>
  </si>
  <si>
    <t xml:space="preserve">Autorización: 00590170</t>
  </si>
  <si>
    <t xml:space="preserve">DEP TRAS TARJETA 83,500.00 </t>
  </si>
  <si>
    <t xml:space="preserve">MANTTO VEH GM88096 </t>
  </si>
  <si>
    <t xml:space="preserve">AS-28119 CORTE DEL 16/01/2015</t>
  </si>
  <si>
    <t xml:space="preserve">Referencia numérica: DEPOS 0000140115</t>
  </si>
  <si>
    <t xml:space="preserve">Autorización: 00142150</t>
  </si>
  <si>
    <t xml:space="preserve">FLEET-2 AF BANREGIO 14 ENERO 2015 </t>
  </si>
  <si>
    <t xml:space="preserve">as-28137 corte del 16/01/2015</t>
  </si>
  <si>
    <t xml:space="preserve">Referencia numérica: D INT 0847612</t>
  </si>
  <si>
    <t xml:space="preserve">Autorización: 00166084</t>
  </si>
  <si>
    <t xml:space="preserve">PRIVA AMERICA LATINA SA DE CV </t>
  </si>
  <si>
    <t xml:space="preserve">AS-28121 CORTE DEL 16/01/2015</t>
  </si>
  <si>
    <t xml:space="preserve">Referencia numérica: DEPOS 0000000000</t>
  </si>
  <si>
    <t xml:space="preserve">Autorización: 00152655</t>
  </si>
  <si>
    <t xml:space="preserve">ALECSA CELAYA S DE RL DE </t>
  </si>
  <si>
    <t xml:space="preserve">Referencia numérica: DEPOS 0000162181</t>
  </si>
  <si>
    <t xml:space="preserve">Autorización: 00162181</t>
  </si>
  <si>
    <t xml:space="preserve">KEIKO,KAMIYA/SUGITA </t>
  </si>
  <si>
    <t xml:space="preserve">AS-28120 CORTE DEL 16/01/2015</t>
  </si>
  <si>
    <t xml:space="preserve">Autorización: 00172531</t>
  </si>
  <si>
    <t xml:space="preserve">Referencia numérica: DEPOS 0000172761</t>
  </si>
  <si>
    <t xml:space="preserve">Autorización: 00172761</t>
  </si>
  <si>
    <t xml:space="preserve">Autorización: 00075650</t>
  </si>
  <si>
    <t xml:space="preserve">Autorización: 00075649</t>
  </si>
  <si>
    <t xml:space="preserve">Autorización: 00075651</t>
  </si>
  <si>
    <t xml:space="preserve">CORTE DEL 14/01/2015</t>
  </si>
  <si>
    <t xml:space="preserve">Autorización: 00075648</t>
  </si>
  <si>
    <t xml:space="preserve">Autorización: 00075652</t>
  </si>
  <si>
    <t xml:space="preserve">RF-25838 CORTE DEL 14/01/2015</t>
  </si>
  <si>
    <t xml:space="preserve">Autorización: 00386875</t>
  </si>
  <si>
    <t xml:space="preserve">DEP CHEQUE BNM 93,000.00 </t>
  </si>
  <si>
    <t xml:space="preserve">DEP MIXTO EFVO/DOCT SUC. TECNOLOGICO CE</t>
  </si>
  <si>
    <t xml:space="preserve">RF-25884 Y RF-25883 CORTE DEL 19/01/2015</t>
  </si>
  <si>
    <t xml:space="preserve">Autorización: 00355169</t>
  </si>
  <si>
    <t xml:space="preserve">DEP TRAS TARJETA 242,400.00 </t>
  </si>
  <si>
    <t xml:space="preserve">Autorización: 00131038</t>
  </si>
  <si>
    <t xml:space="preserve">RF-25868 CORTE DEL 16/01/2015</t>
  </si>
  <si>
    <t xml:space="preserve">Referencia numérica: DEPOS 0000000213</t>
  </si>
  <si>
    <t xml:space="preserve">Autorización: 00142156</t>
  </si>
  <si>
    <t xml:space="preserve">RF-25859 CORTE DEL 16/01/2015</t>
  </si>
  <si>
    <t xml:space="preserve">Autorización: 00556439</t>
  </si>
  <si>
    <t xml:space="preserve">DEPOSITO S.B.C. SUC. SUC.NIETO PI@A</t>
  </si>
  <si>
    <t xml:space="preserve">Autorización: 00006708</t>
  </si>
  <si>
    <t xml:space="preserve">Autorización: 00078178</t>
  </si>
  <si>
    <t xml:space="preserve">CORTE DEL 15/01/2015</t>
  </si>
  <si>
    <t xml:space="preserve">Autorización: 00078176</t>
  </si>
  <si>
    <t xml:space="preserve">Autorización: 00078177</t>
  </si>
  <si>
    <t xml:space="preserve">Autorización: 00078179</t>
  </si>
  <si>
    <t xml:space="preserve">Autorización: 00078180</t>
  </si>
  <si>
    <t xml:space="preserve">TRASPASO REF. 5470000408 AUT. 0684</t>
  </si>
  <si>
    <t xml:space="preserve">Autorización: 00106848</t>
  </si>
  <si>
    <t xml:space="preserve">DEP MIXTO EFVO/DOCT SUC. SUC.NIETO PI@A</t>
  </si>
  <si>
    <t xml:space="preserve">RF-25879 CORTE DEL 19/01/2015</t>
  </si>
  <si>
    <t xml:space="preserve">Autorización: 00556622</t>
  </si>
  <si>
    <t xml:space="preserve">DEP TRAS TARJETA 50,799.44 </t>
  </si>
  <si>
    <t xml:space="preserve">CORTE DEL 16/01/2015</t>
  </si>
  <si>
    <t xml:space="preserve">Autorización: 00077410</t>
  </si>
  <si>
    <t xml:space="preserve">Autorización: 00077411</t>
  </si>
  <si>
    <t xml:space="preserve">Autorización: 00077412</t>
  </si>
  <si>
    <t xml:space="preserve">Autorización: 00077413</t>
  </si>
  <si>
    <t xml:space="preserve">Autorización: 00077414</t>
  </si>
  <si>
    <t xml:space="preserve">CORTE DEL 17/01/2015</t>
  </si>
  <si>
    <t xml:space="preserve">Autorización: 00182165</t>
  </si>
  <si>
    <t xml:space="preserve">Autorización: 00182166</t>
  </si>
  <si>
    <t xml:space="preserve">Autorización: 00182167</t>
  </si>
  <si>
    <t xml:space="preserve">Autorización: 00182168</t>
  </si>
  <si>
    <t xml:space="preserve">Autorización: 00182169</t>
  </si>
  <si>
    <t xml:space="preserve">AS-28169 CORTE DEL 17/01/2015</t>
  </si>
  <si>
    <t xml:space="preserve">Autorización: 00388148</t>
  </si>
  <si>
    <t xml:space="preserve">DEP CHEQUE BNM 1,840.00 </t>
  </si>
  <si>
    <t xml:space="preserve">RF-25886 CORTE DEL 19/01/2015</t>
  </si>
  <si>
    <t xml:space="preserve">Autorización: 00489838</t>
  </si>
  <si>
    <t xml:space="preserve">DEP TRAS TARJETA 87,200.00 </t>
  </si>
  <si>
    <t xml:space="preserve">RF-25885 CORTE DEL 19/01/2015</t>
  </si>
  <si>
    <t xml:space="preserve">Autorización: 00489839</t>
  </si>
  <si>
    <t xml:space="preserve">DEP TRAS TARJETA 9,115.00 </t>
  </si>
  <si>
    <t xml:space="preserve">Autorización: 00078243</t>
  </si>
  <si>
    <t xml:space="preserve">CORTE DEL 19/01/2015</t>
  </si>
  <si>
    <t xml:space="preserve">Autorización: 00078242</t>
  </si>
  <si>
    <t xml:space="preserve">Autorización: 00078244</t>
  </si>
  <si>
    <t xml:space="preserve">Autorización: 00078245</t>
  </si>
  <si>
    <t xml:space="preserve">Autorización: 00078246</t>
  </si>
  <si>
    <t xml:space="preserve">CUOTA TPV CELULAR ENE0005829536 </t>
  </si>
  <si>
    <t xml:space="preserve">Autorización: 00062115</t>
  </si>
  <si>
    <t xml:space="preserve">IVA CUOTA TPV CELULAR ENE0005829536 </t>
  </si>
  <si>
    <t xml:space="preserve">Autorización: 00084295</t>
  </si>
  <si>
    <t xml:space="preserve">RF-25903 CORTE DEL 21/01/2015</t>
  </si>
  <si>
    <t xml:space="preserve">Autorización: 00388800</t>
  </si>
  <si>
    <t xml:space="preserve">DEP TRAS TARJETA 32,000.00 </t>
  </si>
  <si>
    <t xml:space="preserve">DEP MIXTO EFVO/DOCT SUC. CORTAZAR,GTO </t>
  </si>
  <si>
    <t xml:space="preserve">RF-25913 CORTE DEL 21/01/2015</t>
  </si>
  <si>
    <t xml:space="preserve">Autorización: 00895673</t>
  </si>
  <si>
    <t xml:space="preserve">DEP TRAS TARJETA 155,000.00 </t>
  </si>
  <si>
    <t xml:space="preserve">Autorización: 00082075</t>
  </si>
  <si>
    <t xml:space="preserve">AS-28243 CORTE DEL 21/01/2015</t>
  </si>
  <si>
    <t xml:space="preserve">Referencia numérica: DEPOS 0000200115</t>
  </si>
  <si>
    <t xml:space="preserve">Autorización: 00091151</t>
  </si>
  <si>
    <t xml:space="preserve">DEPOSITO S.B.C. SUC. TRES GUERRAS,G</t>
  </si>
  <si>
    <t xml:space="preserve">AS-28181 CORTE DEL 19/01/2015</t>
  </si>
  <si>
    <t xml:space="preserve">Autorización: 00006955</t>
  </si>
  <si>
    <t xml:space="preserve">CORTE DEL 21/01/2015</t>
  </si>
  <si>
    <t xml:space="preserve">Autorización: 00075666</t>
  </si>
  <si>
    <t xml:space="preserve">Autorización: 00075667</t>
  </si>
  <si>
    <t xml:space="preserve">Autorización: 00075668</t>
  </si>
  <si>
    <t xml:space="preserve">UNIDAD 59 RPB </t>
  </si>
  <si>
    <t xml:space="preserve">AS-28248 CORTE DEL 22/01/2015</t>
  </si>
  <si>
    <t xml:space="preserve">Referencia numérica: DEPOS 0000082128</t>
  </si>
  <si>
    <t xml:space="preserve">Autorización: 00082128</t>
  </si>
  <si>
    <t xml:space="preserve">Autorización: 00076653</t>
  </si>
  <si>
    <t xml:space="preserve">Autorización: 00076655</t>
  </si>
  <si>
    <t xml:space="preserve">Autorización: 00076654</t>
  </si>
  <si>
    <t xml:space="preserve">FLEET-2 AF BANREGIO 22 ENERO 2015 </t>
  </si>
  <si>
    <t xml:space="preserve">Referencia numérica: D INT 0973670</t>
  </si>
  <si>
    <t xml:space="preserve">Autorización: 00225129</t>
  </si>
  <si>
    <t xml:space="preserve">RF-25931 CORTE DEL 23/01/2015</t>
  </si>
  <si>
    <t xml:space="preserve">Referencia numérica: DEPOS 0000125655</t>
  </si>
  <si>
    <t xml:space="preserve">Autorización: 00125655</t>
  </si>
  <si>
    <t xml:space="preserve">CORTE DEL 22/01/2015</t>
  </si>
  <si>
    <t xml:space="preserve">Autorización: 00076494</t>
  </si>
  <si>
    <t xml:space="preserve">Autorización: 00076495</t>
  </si>
  <si>
    <t xml:space="preserve">Autorización: 00076496</t>
  </si>
  <si>
    <t xml:space="preserve">Autorización: 00076497</t>
  </si>
  <si>
    <t xml:space="preserve">Autorización: 00076498</t>
  </si>
  <si>
    <t xml:space="preserve">DEPOSITO DE SUC. SUC.NIETO PI@A</t>
  </si>
  <si>
    <t xml:space="preserve">Autorización: 00559628</t>
  </si>
  <si>
    <t xml:space="preserve">DEP TRAS TARJETA 5,000.00 </t>
  </si>
  <si>
    <t xml:space="preserve">RF-25921 CORTE DEL 22/01/2015</t>
  </si>
  <si>
    <t xml:space="preserve">Autorización: 00390075</t>
  </si>
  <si>
    <t xml:space="preserve">DEP CHEQUE BNM 66,610.50 </t>
  </si>
  <si>
    <t xml:space="preserve">TRASPASO REF. 2891051967 AUT. 8622</t>
  </si>
  <si>
    <t xml:space="preserve">Autorización: 00086227</t>
  </si>
  <si>
    <t xml:space="preserve">AS-28320 CORTE DEL 24/01/2015</t>
  </si>
  <si>
    <t xml:space="preserve">Autorización: 00102339</t>
  </si>
  <si>
    <t xml:space="preserve">AR-7927 CORTE DEL 23/01/2015</t>
  </si>
  <si>
    <t xml:space="preserve">Autorización: 00390452</t>
  </si>
  <si>
    <t xml:space="preserve">DEP CHEQUE BNM 7,603.02 </t>
  </si>
  <si>
    <t xml:space="preserve">RF-25943 CORTE 24/01/2015</t>
  </si>
  <si>
    <t xml:space="preserve">Referencia numérica: DEPOS 0000188222</t>
  </si>
  <si>
    <t xml:space="preserve">Autorización: 00188222</t>
  </si>
  <si>
    <t xml:space="preserve">RF-25944 CORTE DEL 24/01/2015</t>
  </si>
  <si>
    <t xml:space="preserve">Referencia numérica: DEPOS 0000230115</t>
  </si>
  <si>
    <t xml:space="preserve">Autorización: 00189352</t>
  </si>
  <si>
    <t xml:space="preserve">RF-25941 CORTE DEL 23/01/2015</t>
  </si>
  <si>
    <t xml:space="preserve">Autorización: 00390705</t>
  </si>
  <si>
    <t xml:space="preserve">DEP CHEQUE BNM 295,000.00 </t>
  </si>
  <si>
    <t xml:space="preserve">AS-28293 CORTE DEL 23/01/2015</t>
  </si>
  <si>
    <t xml:space="preserve">Autorización: 00390708</t>
  </si>
  <si>
    <t xml:space="preserve">DEP CHEQUE BNM 4,430.01 </t>
  </si>
  <si>
    <t xml:space="preserve">CORTE DEL 23/01/2015</t>
  </si>
  <si>
    <t xml:space="preserve">Autorización: 00187963</t>
  </si>
  <si>
    <t xml:space="preserve">Autorización: 00187964</t>
  </si>
  <si>
    <t xml:space="preserve">Autorización: 00187965</t>
  </si>
  <si>
    <t xml:space="preserve">CORTE DEL 24/01/2015</t>
  </si>
  <si>
    <t xml:space="preserve">Autorización: 00299153</t>
  </si>
  <si>
    <t xml:space="preserve">Autorización: 00299154</t>
  </si>
  <si>
    <t xml:space="preserve">Autorización: 00299155</t>
  </si>
  <si>
    <t xml:space="preserve">TRASPASO REF. 2891051967 AUT. 7348</t>
  </si>
  <si>
    <t xml:space="preserve">Autorización: 00073480</t>
  </si>
  <si>
    <t xml:space="preserve">TRASPASO REF 380252244 AUT. 74251</t>
  </si>
  <si>
    <t xml:space="preserve">Referencia numérica: 0380252244</t>
  </si>
  <si>
    <t xml:space="preserve">Autorización: 00074251</t>
  </si>
  <si>
    <t xml:space="preserve">Autorización: 00076154</t>
  </si>
  <si>
    <t xml:space="preserve">DEPOSITO DE SUC. CD HIDALGO MIC</t>
  </si>
  <si>
    <t xml:space="preserve">AR-7954, RF-25996 Y RF-25994 CORTE DEL 28/01/2015 </t>
  </si>
  <si>
    <t xml:space="preserve">Autorización: 00835538</t>
  </si>
  <si>
    <t xml:space="preserve">DEP EN EFECTIVO 5,000.00 </t>
  </si>
  <si>
    <t xml:space="preserve">Autorización: 00076714</t>
  </si>
  <si>
    <t xml:space="preserve">CORTE DEL 26/01/2015</t>
  </si>
  <si>
    <t xml:space="preserve">Autorización: 00076713</t>
  </si>
  <si>
    <t xml:space="preserve">Autorización: 00076715</t>
  </si>
  <si>
    <t xml:space="preserve">Autorización: 00076716</t>
  </si>
  <si>
    <t xml:space="preserve">Autorización: 00076717</t>
  </si>
  <si>
    <t xml:space="preserve">TRASPASO REF. 5470000408 AUT. 6493</t>
  </si>
  <si>
    <t xml:space="preserve">Autorización: 00064936</t>
  </si>
  <si>
    <t xml:space="preserve">PREMIER SEEDS MEXICANA SA DE CV </t>
  </si>
  <si>
    <t xml:space="preserve">AS-28428 CORTE DEL 27/01/2015</t>
  </si>
  <si>
    <t xml:space="preserve">Autorización: 00130436</t>
  </si>
  <si>
    <t xml:space="preserve">COM.CH S/FOND P X O 347 </t>
  </si>
  <si>
    <t xml:space="preserve">Referencia numérica: 0000000347</t>
  </si>
  <si>
    <t xml:space="preserve">Autorización: 00031642</t>
  </si>
  <si>
    <t xml:space="preserve">IVA COM CH S/FOND </t>
  </si>
  <si>
    <t xml:space="preserve">CORTE DEL 27/01/2015</t>
  </si>
  <si>
    <t xml:space="preserve">Autorización: 00164082</t>
  </si>
  <si>
    <t xml:space="preserve">Autorización: 00164083</t>
  </si>
  <si>
    <t xml:space="preserve">Autorización: 00164084</t>
  </si>
  <si>
    <t xml:space="preserve">Autorización: 00164085</t>
  </si>
  <si>
    <t xml:space="preserve">Autorización: 00164086</t>
  </si>
  <si>
    <t xml:space="preserve">SERVICIO S50035 PLACAS GM88096 </t>
  </si>
  <si>
    <t xml:space="preserve">AS-28465 CORTE DEL 29/01/2015</t>
  </si>
  <si>
    <t xml:space="preserve">Referencia numérica: DEPOS 0000048890</t>
  </si>
  <si>
    <t xml:space="preserve">Autorización: 00048890</t>
  </si>
  <si>
    <t xml:space="preserve">S50035 PLACA GM34475 </t>
  </si>
  <si>
    <t xml:space="preserve">AS-28457 CORTE DEL 29/01/2015</t>
  </si>
  <si>
    <t xml:space="preserve">Referencia numérica: DEPOS 0000069565</t>
  </si>
  <si>
    <t xml:space="preserve">Autorización: 00069565</t>
  </si>
  <si>
    <t xml:space="preserve">TRASPASO REF. 5470000408 AUT. 8105</t>
  </si>
  <si>
    <t xml:space="preserve">Autorización: 00081054</t>
  </si>
  <si>
    <t xml:space="preserve">Autorización:00119597</t>
  </si>
  <si>
    <t xml:space="preserve">Autorización:00119599</t>
  </si>
  <si>
    <t xml:space="preserve">CORTE DEL 29/01/2015</t>
  </si>
  <si>
    <t xml:space="preserve">Autorización:00119596</t>
  </si>
  <si>
    <t xml:space="preserve">Autorización:00119598</t>
  </si>
  <si>
    <t xml:space="preserve">Autorización:00119600</t>
  </si>
  <si>
    <t xml:space="preserve">DEPOSITO EN EFECTIV SUC. CORTAZAR,GTO </t>
  </si>
  <si>
    <t xml:space="preserve">RF-26011 CORTE DEL 29/01/2015</t>
  </si>
  <si>
    <t xml:space="preserve">Autorización:00898922</t>
  </si>
  <si>
    <t xml:space="preserve">Autorización:00076502</t>
  </si>
  <si>
    <t xml:space="preserve">Autorización:00076501</t>
  </si>
  <si>
    <t xml:space="preserve">Autorización:00076503</t>
  </si>
  <si>
    <t xml:space="preserve">Autorización:00076504</t>
  </si>
  <si>
    <t xml:space="preserve">Autorización:00076505</t>
  </si>
  <si>
    <t xml:space="preserve">AS-28469 CORTE DEL 29/01/2015</t>
  </si>
  <si>
    <t xml:space="preserve">Autorización:00393348</t>
  </si>
  <si>
    <t xml:space="preserve">DEP CHEQUE BNM 1,025.00 </t>
  </si>
  <si>
    <t xml:space="preserve">AS-28468 CORTE DEL 29/01/2015</t>
  </si>
  <si>
    <t xml:space="preserve">Autorización:00393354</t>
  </si>
  <si>
    <t xml:space="preserve">DEP CHEQUE BNM 2,990.00 </t>
  </si>
  <si>
    <t xml:space="preserve">Movimientos FEBRERO 2015</t>
  </si>
  <si>
    <t xml:space="preserve">Referencia numérica: DEPOS 0000257771</t>
  </si>
  <si>
    <t xml:space="preserve">Autorización: 00257771</t>
  </si>
  <si>
    <t xml:space="preserve">B</t>
  </si>
  <si>
    <t xml:space="preserve">CORTE DEL 30/01/2015</t>
  </si>
  <si>
    <t xml:space="preserve">Autorización: 00081498</t>
  </si>
  <si>
    <t xml:space="preserve">Autorización: 00081499</t>
  </si>
  <si>
    <t xml:space="preserve">Autorización: 00081500</t>
  </si>
  <si>
    <t xml:space="preserve">Autorización: 00081501</t>
  </si>
  <si>
    <t xml:space="preserve">Autorización: 00081502</t>
  </si>
  <si>
    <t xml:space="preserve">C</t>
  </si>
  <si>
    <t xml:space="preserve">Autorización: 00188055</t>
  </si>
  <si>
    <t xml:space="preserve">Autorización: 00188056</t>
  </si>
  <si>
    <t xml:space="preserve">Autorización: 00188057</t>
  </si>
  <si>
    <t xml:space="preserve">Autorización: 00188058</t>
  </si>
  <si>
    <t xml:space="preserve">Autorización: 00188059</t>
  </si>
  <si>
    <t xml:space="preserve">D</t>
  </si>
  <si>
    <t xml:space="preserve">Autorización: 00394876</t>
  </si>
  <si>
    <t xml:space="preserve">DEP CHEQUE BNM 48,223.00 </t>
  </si>
  <si>
    <t xml:space="preserve">E</t>
  </si>
  <si>
    <t xml:space="preserve">Autorización: 00394878</t>
  </si>
  <si>
    <t xml:space="preserve">F</t>
  </si>
  <si>
    <t xml:space="preserve">Autorización: 00394880</t>
  </si>
  <si>
    <t xml:space="preserve">DEP CHEQUE BNM 2,789.74 </t>
  </si>
  <si>
    <t xml:space="preserve">ENGANCHE </t>
  </si>
  <si>
    <t xml:space="preserve">RF-26216 CORTE DEL 16/02/2015</t>
  </si>
  <si>
    <t xml:space="preserve">Referencia numérica: DEPOS 0000000025</t>
  </si>
  <si>
    <t xml:space="preserve">Autorización: 00072794</t>
  </si>
  <si>
    <t xml:space="preserve">TRASPASO REF. 2891051967 AUT. 2700</t>
  </si>
  <si>
    <t xml:space="preserve">Autorización: 00127001</t>
  </si>
  <si>
    <t xml:space="preserve">SERVICIO 140,000 KMS </t>
  </si>
  <si>
    <t xml:space="preserve">AS-28592 CORTE DEL 03/02/2015</t>
  </si>
  <si>
    <t xml:space="preserve">Referencia numérica: DEPOS 0000130927</t>
  </si>
  <si>
    <t xml:space="preserve">Autorización: 00130927</t>
  </si>
  <si>
    <t xml:space="preserve">FACTURA MTTO DESBA </t>
  </si>
  <si>
    <t xml:space="preserve">AS-28587 CORTE DEL 03/02/2015</t>
  </si>
  <si>
    <t xml:space="preserve">Referencia numérica: DEPOS 0000156280</t>
  </si>
  <si>
    <t xml:space="preserve">Autorización: 00156280</t>
  </si>
  <si>
    <t xml:space="preserve">DEPOSITO EN EFECTIV SUC. APASEO EL ALTO,</t>
  </si>
  <si>
    <t xml:space="preserve">AR-7989 CORTE DEL 05/02/2015</t>
  </si>
  <si>
    <t xml:space="preserve">Autorización: 00832739</t>
  </si>
  <si>
    <t xml:space="preserve">Autorización: 00075232</t>
  </si>
  <si>
    <t xml:space="preserve">Autorización: 00075231</t>
  </si>
  <si>
    <t xml:space="preserve">Autorización: 00075230</t>
  </si>
  <si>
    <t xml:space="preserve">CORTE DEL 03/02/2015</t>
  </si>
  <si>
    <t xml:space="preserve">Autorización: 00075229</t>
  </si>
  <si>
    <t xml:space="preserve">Autorización: 00075233</t>
  </si>
  <si>
    <t xml:space="preserve">RF-26123 Y RF26122 CORTE DEL 06/02/2015</t>
  </si>
  <si>
    <t xml:space="preserve">Autorización: 00395470</t>
  </si>
  <si>
    <t xml:space="preserve">DEP TRAS TARJETA 80,000.00 </t>
  </si>
  <si>
    <t xml:space="preserve">CORTE DEL 04/02/2015</t>
  </si>
  <si>
    <t xml:space="preserve">Autorización: 00074108</t>
  </si>
  <si>
    <t xml:space="preserve">Autorización: 00074109</t>
  </si>
  <si>
    <t xml:space="preserve">Autorización: 00074110</t>
  </si>
  <si>
    <t xml:space="preserve">Autorización: 00074111</t>
  </si>
  <si>
    <t xml:space="preserve">Autorización: 00074112</t>
  </si>
  <si>
    <t xml:space="preserve">TRASPASO REF. 5470000408 AUT. 7808</t>
  </si>
  <si>
    <t xml:space="preserve">Autorización: 00078088</t>
  </si>
  <si>
    <t xml:space="preserve">Autorización: 00075008</t>
  </si>
  <si>
    <t xml:space="preserve">Autorización: 00075009</t>
  </si>
  <si>
    <t xml:space="preserve">CORTE DEL 05/02/2015</t>
  </si>
  <si>
    <t xml:space="preserve">Autorización: 00075007</t>
  </si>
  <si>
    <t xml:space="preserve">RF-26117 CORTE DEL 05/02/2015</t>
  </si>
  <si>
    <t xml:space="preserve">Autorización: 00396888</t>
  </si>
  <si>
    <t xml:space="preserve">DEP CHEQUE BNM 200,000.00 </t>
  </si>
  <si>
    <t xml:space="preserve">AS-28627 CORTE DEL 05/02/2015</t>
  </si>
  <si>
    <t xml:space="preserve">Autorización: 00397075</t>
  </si>
  <si>
    <t xml:space="preserve">AS-28628 CORTE DEL 05/02/2015</t>
  </si>
  <si>
    <t xml:space="preserve">Autorización: 00397079</t>
  </si>
  <si>
    <t xml:space="preserve">DEP CHEQUE BNM 3,030.00 </t>
  </si>
  <si>
    <t xml:space="preserve">AS-28691 CORTE DEL 07/02/2015</t>
  </si>
  <si>
    <t xml:space="preserve">Referencia numérica: DEPOS 0000060215</t>
  </si>
  <si>
    <t xml:space="preserve">Autorización: 00162144</t>
  </si>
  <si>
    <t xml:space="preserve">Autorización: 00078228</t>
  </si>
  <si>
    <t xml:space="preserve">CORTE DEL 06/02/2015</t>
  </si>
  <si>
    <t xml:space="preserve">Autorización: 00078226</t>
  </si>
  <si>
    <t xml:space="preserve">Autorización: 00078227</t>
  </si>
  <si>
    <t xml:space="preserve">Autorización: 00078229</t>
  </si>
  <si>
    <t xml:space="preserve">Autorización: 00078230</t>
  </si>
  <si>
    <t xml:space="preserve">CORTE DEL 07/02/2015</t>
  </si>
  <si>
    <t xml:space="preserve">Autorización: 00180978</t>
  </si>
  <si>
    <t xml:space="preserve">Autorización: 00180979</t>
  </si>
  <si>
    <t xml:space="preserve">Autorización: 00180980</t>
  </si>
  <si>
    <t xml:space="preserve">Autorización: 00180981</t>
  </si>
  <si>
    <t xml:space="preserve">Autorización: 00180982</t>
  </si>
  <si>
    <t xml:space="preserve">AS-28685 CORTE DEL 07/02/2015</t>
  </si>
  <si>
    <t xml:space="preserve">Autorización: 00397671</t>
  </si>
  <si>
    <t xml:space="preserve">TRASPASO REF. 5470000408 AUT. 8099</t>
  </si>
  <si>
    <t xml:space="preserve">Autorización: 00080999</t>
  </si>
  <si>
    <t xml:space="preserve">AGROQUIMICA SA DE CV </t>
  </si>
  <si>
    <t xml:space="preserve">AS-28730 CORTE DEL 09/02/2015</t>
  </si>
  <si>
    <t xml:space="preserve">Referencia numérica: DEPOS 0000145379</t>
  </si>
  <si>
    <t xml:space="preserve">Autorización: 00145379</t>
  </si>
  <si>
    <t xml:space="preserve">CORTE DE L 09/02/2015</t>
  </si>
  <si>
    <t xml:space="preserve">Autorización: 00076423</t>
  </si>
  <si>
    <t xml:space="preserve">Autorización: 00076424</t>
  </si>
  <si>
    <t xml:space="preserve">Autorización: 00076425</t>
  </si>
  <si>
    <t xml:space="preserve">Autorización: 00076426</t>
  </si>
  <si>
    <t xml:space="preserve">Autorización: 00076427</t>
  </si>
  <si>
    <t xml:space="preserve">LIQUID. DE FACT. </t>
  </si>
  <si>
    <t xml:space="preserve">AR-8044 CORTE DEL 10/02/2015</t>
  </si>
  <si>
    <t xml:space="preserve">Referencia numérica: DEPOS 0000100215</t>
  </si>
  <si>
    <t xml:space="preserve">Autorización: 00046874</t>
  </si>
  <si>
    <t xml:space="preserve">AS-28766 CORTE DEL 11/02/2015</t>
  </si>
  <si>
    <t xml:space="preserve">Autorización: 00047283</t>
  </si>
  <si>
    <t xml:space="preserve">TRASPASO REF. 5470000408 AUT. 6993</t>
  </si>
  <si>
    <t xml:space="preserve">Autorización: 00069933</t>
  </si>
  <si>
    <t xml:space="preserve">AS-28791 CORTE DEL 12/02/2015</t>
  </si>
  <si>
    <t xml:space="preserve">Autorización: 00130059</t>
  </si>
  <si>
    <t xml:space="preserve">CORTE DEL 10/02/2015</t>
  </si>
  <si>
    <t xml:space="preserve">Autorización: 00075892</t>
  </si>
  <si>
    <t xml:space="preserve">Autorización: 00075893</t>
  </si>
  <si>
    <t xml:space="preserve">Autorización: 00075894</t>
  </si>
  <si>
    <t xml:space="preserve">Autorización: 00075895</t>
  </si>
  <si>
    <t xml:space="preserve">Autorización: 00075896</t>
  </si>
  <si>
    <t xml:space="preserve">Autorización: 00075897</t>
  </si>
  <si>
    <t xml:space="preserve">Autorización: 00075898</t>
  </si>
  <si>
    <t xml:space="preserve">MANTENIMIENTO VEH GM88094 </t>
  </si>
  <si>
    <t xml:space="preserve">AS-28780 CORTE DEL 11/02/2015</t>
  </si>
  <si>
    <t xml:space="preserve">Referencia numérica: DEPOS 0000037037</t>
  </si>
  <si>
    <t xml:space="preserve">Autorización: 00037037</t>
  </si>
  <si>
    <t xml:space="preserve">TRASPASO REF 380252244 AUT. 60821</t>
  </si>
  <si>
    <t xml:space="preserve">Autorización: 00060821</t>
  </si>
  <si>
    <t xml:space="preserve">TRASPASO REF. 5470000408 AUT. 7819</t>
  </si>
  <si>
    <t xml:space="preserve">Autorización: 00078194</t>
  </si>
  <si>
    <t xml:space="preserve">Autorización: 00083745</t>
  </si>
  <si>
    <t xml:space="preserve">DEPOSITO EN EFECTIV SUC. JARAL PROGRESO,</t>
  </si>
  <si>
    <t xml:space="preserve">RF-26200 CORTE DEL 13/02/2015</t>
  </si>
  <si>
    <t xml:space="preserve">Autorización: 00451532</t>
  </si>
  <si>
    <t xml:space="preserve">RETEN TRAS CIGUE </t>
  </si>
  <si>
    <t xml:space="preserve">Referencia numérica: D INT 0000001</t>
  </si>
  <si>
    <t xml:space="preserve">Autorización: 00017587</t>
  </si>
  <si>
    <t xml:space="preserve">CORTE DEL 11/02/2015</t>
  </si>
  <si>
    <t xml:space="preserve">Autorización: 00075161</t>
  </si>
  <si>
    <t xml:space="preserve">Autorización: 00075162</t>
  </si>
  <si>
    <t xml:space="preserve">Autorización: 00075163</t>
  </si>
  <si>
    <t xml:space="preserve">Autorización: 00075164</t>
  </si>
  <si>
    <t xml:space="preserve">Autorización: 00075165</t>
  </si>
  <si>
    <t xml:space="preserve">GRUPO SSC SA DE CV </t>
  </si>
  <si>
    <t xml:space="preserve">RF-26204 CORTE DEL 14/02/2015</t>
  </si>
  <si>
    <t xml:space="preserve">Autorización: 00095511</t>
  </si>
  <si>
    <t xml:space="preserve">CORTE DEL 12/02/2015</t>
  </si>
  <si>
    <t xml:space="preserve">Autorización: 00071178</t>
  </si>
  <si>
    <t xml:space="preserve">Autorización: 00071180</t>
  </si>
  <si>
    <t xml:space="preserve">Autorización: 00071179</t>
  </si>
  <si>
    <t xml:space="preserve">Autorización: 00071181</t>
  </si>
  <si>
    <t xml:space="preserve">Autorización: 00071182</t>
  </si>
  <si>
    <t xml:space="preserve">TRASPASO REF 5470000408 AUT. 1145</t>
  </si>
  <si>
    <t xml:space="preserve">Autorización: 00211451</t>
  </si>
  <si>
    <t xml:space="preserve">Autorización: 00213305</t>
  </si>
  <si>
    <t xml:space="preserve">SISTEMA MUNICIPAL DE ARTE Y CULTURA DE C</t>
  </si>
  <si>
    <t xml:space="preserve">RF-26226 CORTE DEL 16/02/2015</t>
  </si>
  <si>
    <t xml:space="preserve">Autorización: 00247885</t>
  </si>
  <si>
    <t xml:space="preserve">Autorización: 00185329</t>
  </si>
  <si>
    <t xml:space="preserve">CORTE DEL 14/02/2015</t>
  </si>
  <si>
    <t xml:space="preserve">Autorización: 00185328</t>
  </si>
  <si>
    <t xml:space="preserve">Autorización: 00185331</t>
  </si>
  <si>
    <t xml:space="preserve">Autorización: 00185330</t>
  </si>
  <si>
    <t xml:space="preserve">Autorización: 00185332</t>
  </si>
  <si>
    <t xml:space="preserve">TRASPASO REF 380252244 AUT. 97009</t>
  </si>
  <si>
    <t xml:space="preserve">Autorización: 00097009</t>
  </si>
  <si>
    <t xml:space="preserve">Autorización: 00111282</t>
  </si>
  <si>
    <t xml:space="preserve">RF-26239,26238,26237,26236CORTE DEL 17/02/2015 DIF20.00</t>
  </si>
  <si>
    <t xml:space="preserve">Autorización: 00675483</t>
  </si>
  <si>
    <t xml:space="preserve">DEP TRAS TARJETA 205,984.98 </t>
  </si>
  <si>
    <t xml:space="preserve">Autorización: 00077534</t>
  </si>
  <si>
    <t xml:space="preserve">CORTE DEL 16/02/2015</t>
  </si>
  <si>
    <t xml:space="preserve">Autorización: 00077532</t>
  </si>
  <si>
    <t xml:space="preserve">Autorización: 00077533</t>
  </si>
  <si>
    <t xml:space="preserve">Autorización: 00077535</t>
  </si>
  <si>
    <t xml:space="preserve">Autorización: 00077536</t>
  </si>
  <si>
    <t xml:space="preserve">RF-26248 CORTE DEL 17/02/2015</t>
  </si>
  <si>
    <t xml:space="preserve">Referencia numérica: DEPOS 0000028445</t>
  </si>
  <si>
    <t xml:space="preserve">Autorización: 00028445</t>
  </si>
  <si>
    <t xml:space="preserve">TRASPASO REF. 2891051967 AUT. 5532</t>
  </si>
  <si>
    <t xml:space="preserve">Autorización: 00055329</t>
  </si>
  <si>
    <t xml:space="preserve">TRASPASO REF. 380252244 AUT. 71054</t>
  </si>
  <si>
    <t xml:space="preserve">Autorización: 00071054</t>
  </si>
  <si>
    <t xml:space="preserve">TRASPASO REF. 5470000408 AUT. 9055</t>
  </si>
  <si>
    <t xml:space="preserve">Autorización: 00090550</t>
  </si>
  <si>
    <t xml:space="preserve">DEPOSITO EN EFECTIV SUC. URIANGATO,GTO </t>
  </si>
  <si>
    <t xml:space="preserve">RF-26257 CORTE DEL 18/02/2015</t>
  </si>
  <si>
    <t xml:space="preserve">Autorización: 00367156</t>
  </si>
  <si>
    <t xml:space="preserve">AS-28904 CORTE DEL 18/02/2015</t>
  </si>
  <si>
    <t xml:space="preserve">Autorización: 00402357</t>
  </si>
  <si>
    <t xml:space="preserve">DEP CHEQUE BNM 600.00 </t>
  </si>
  <si>
    <t xml:space="preserve">LINER </t>
  </si>
  <si>
    <t xml:space="preserve">RF-26331 CORTE DEL 26/02/2015</t>
  </si>
  <si>
    <t xml:space="preserve">Referencia numérica: DEPOS 0000047178</t>
  </si>
  <si>
    <t xml:space="preserve">Autorización: 00047178</t>
  </si>
  <si>
    <t xml:space="preserve">Autorización: 00074658</t>
  </si>
  <si>
    <t xml:space="preserve">CORTE DEL 18/02/2015</t>
  </si>
  <si>
    <t xml:space="preserve">Autorización: 00074657</t>
  </si>
  <si>
    <t xml:space="preserve">Autorización: 00074659</t>
  </si>
  <si>
    <t xml:space="preserve">Autorización: 00074660</t>
  </si>
  <si>
    <t xml:space="preserve">Autorización: 00074661</t>
  </si>
  <si>
    <t xml:space="preserve">RF-26255 CORTE DEL 18/02/2015</t>
  </si>
  <si>
    <t xml:space="preserve">Autorización: 00402759</t>
  </si>
  <si>
    <t xml:space="preserve">DEP CHEQUE BNM 360,000.00 </t>
  </si>
  <si>
    <t xml:space="preserve">AS-28959 CORTE DEL 19/02/2015</t>
  </si>
  <si>
    <t xml:space="preserve">Autorización: 00047023</t>
  </si>
  <si>
    <t xml:space="preserve">Autorización: 00079713</t>
  </si>
  <si>
    <t xml:space="preserve">MANTENIMIENTO VEH S50600 </t>
  </si>
  <si>
    <t xml:space="preserve">AS-28962 CORTE DEL 20/02/2015</t>
  </si>
  <si>
    <t xml:space="preserve">Referencia numérica: DEPOS 0000050600</t>
  </si>
  <si>
    <t xml:space="preserve">Autorización: 00118989</t>
  </si>
  <si>
    <t xml:space="preserve">reten bomba aceite tr </t>
  </si>
  <si>
    <t xml:space="preserve">Referencia numérica: D INT 0000002</t>
  </si>
  <si>
    <t xml:space="preserve">Autorización: 00003068</t>
  </si>
  <si>
    <t xml:space="preserve">CORTE DEL 19/02/2015</t>
  </si>
  <si>
    <t xml:space="preserve">Autorización: 00073534</t>
  </si>
  <si>
    <t xml:space="preserve">Autorización: 00073535</t>
  </si>
  <si>
    <t xml:space="preserve">Autorización: 00073536</t>
  </si>
  <si>
    <t xml:space="preserve">Autorización: 00073537</t>
  </si>
  <si>
    <t xml:space="preserve">Autorización: 00073538</t>
  </si>
  <si>
    <t xml:space="preserve">COMISION CUOTA TPV CELULAR 0005829536 </t>
  </si>
  <si>
    <t xml:space="preserve">Autorización: 00261691</t>
  </si>
  <si>
    <t xml:space="preserve">IVA POR COMISION CUOTA TPV CEL0005829536</t>
  </si>
  <si>
    <t xml:space="preserve">Autorización: 00261692</t>
  </si>
  <si>
    <t xml:space="preserve">CORTE DEL 20/02/2015</t>
  </si>
  <si>
    <t xml:space="preserve">Autorización: 00078361</t>
  </si>
  <si>
    <t xml:space="preserve">Autorización: 00078363</t>
  </si>
  <si>
    <t xml:space="preserve">Autorización: 00078362</t>
  </si>
  <si>
    <t xml:space="preserve">CORTE DEL 21/02/2015</t>
  </si>
  <si>
    <t xml:space="preserve">Autorización: 00181068</t>
  </si>
  <si>
    <t xml:space="preserve">Autorización: 00181069</t>
  </si>
  <si>
    <t xml:space="preserve">Autorización: 00181070</t>
  </si>
  <si>
    <t xml:space="preserve">Autorización: 00181071</t>
  </si>
  <si>
    <t xml:space="preserve">Autorización: 00181072</t>
  </si>
  <si>
    <t xml:space="preserve">RF-26328 CORTE DEL 26/02/2015</t>
  </si>
  <si>
    <t xml:space="preserve">Autorización: 00404444</t>
  </si>
  <si>
    <t xml:space="preserve">DEP TRAS TARJETA 99,000.00 </t>
  </si>
  <si>
    <t xml:space="preserve">DEP MIXTO EFVO/DOCT SUC. LAS ANIMAS, PU</t>
  </si>
  <si>
    <t xml:space="preserve">RF-26314 CORTE DEL 25/02/2015</t>
  </si>
  <si>
    <t xml:space="preserve">Autorización: 00239281</t>
  </si>
  <si>
    <t xml:space="preserve">DEP CHEQUE BNM 304,813.08 </t>
  </si>
  <si>
    <t xml:space="preserve">Autorización: 00074936</t>
  </si>
  <si>
    <t xml:space="preserve">CORTE DEL 23/02/2015</t>
  </si>
  <si>
    <t xml:space="preserve">Autorización: 00074935</t>
  </si>
  <si>
    <t xml:space="preserve">Autorización: 00074937</t>
  </si>
  <si>
    <t xml:space="preserve">Autorización: 00074938</t>
  </si>
  <si>
    <t xml:space="preserve">Autorización: 00074939</t>
  </si>
  <si>
    <t xml:space="preserve">Autorización: 00084629</t>
  </si>
  <si>
    <t xml:space="preserve">TRASPASO REF. 5470000408 AUT. 9937</t>
  </si>
  <si>
    <t xml:space="preserve">Autorización: 00099379</t>
  </si>
  <si>
    <t xml:space="preserve">FLEET-2 AF BANREGIO 24 FEBRERO 2015 </t>
  </si>
  <si>
    <t xml:space="preserve">AS-29097 CORTE DEL 25/02/2015</t>
  </si>
  <si>
    <t xml:space="preserve">Referencia numérica: D INT 0501260</t>
  </si>
  <si>
    <t xml:space="preserve">Autorización: 00222907</t>
  </si>
  <si>
    <t xml:space="preserve">CORTE DEL 24/02/2015</t>
  </si>
  <si>
    <t xml:space="preserve">Autorización: 00072866</t>
  </si>
  <si>
    <t xml:space="preserve">Autorización: 00072868</t>
  </si>
  <si>
    <t xml:space="preserve">Autorización: 00072867</t>
  </si>
  <si>
    <t xml:space="preserve">RF-26335 CORTE DEL 26/02/2015</t>
  </si>
  <si>
    <t xml:space="preserve">Autorización: 00910530</t>
  </si>
  <si>
    <t xml:space="preserve">DEP TRAS TARJETA 55,000.00 </t>
  </si>
  <si>
    <t xml:space="preserve">ACE6040 </t>
  </si>
  <si>
    <t xml:space="preserve">AS-29148 CORTE DEL 26/02/2015</t>
  </si>
  <si>
    <t xml:space="preserve">Referencia numérica: DEPOS 0000006040</t>
  </si>
  <si>
    <t xml:space="preserve">Autorización: 00082758</t>
  </si>
  <si>
    <t xml:space="preserve">Referencia numérica: DEPOS 0000102923</t>
  </si>
  <si>
    <t xml:space="preserve">Autorización: 00102923</t>
  </si>
  <si>
    <t xml:space="preserve">Autorización: 00074577</t>
  </si>
  <si>
    <t xml:space="preserve">CORTE DEL 25/02/2015</t>
  </si>
  <si>
    <t xml:space="preserve">Autorización: 00074576</t>
  </si>
  <si>
    <t xml:space="preserve">Autorización: 00074578</t>
  </si>
  <si>
    <t xml:space="preserve">DEP MIXTO EFVO/DOCT SUC. GALERIAS METEP</t>
  </si>
  <si>
    <t xml:space="preserve">Autorización: 00415988</t>
  </si>
  <si>
    <t xml:space="preserve">DEP CHEQUE BNM 189.98 </t>
  </si>
  <si>
    <t xml:space="preserve">TRASPASO REF 380252244 AUT. 06018</t>
  </si>
  <si>
    <t xml:space="preserve">Autorización: 00106018</t>
  </si>
  <si>
    <t xml:space="preserve">Autorización: 00108460</t>
  </si>
  <si>
    <t xml:space="preserve">CORTE DEL 26/02/2015</t>
  </si>
  <si>
    <t xml:space="preserve">Autorización:00072815</t>
  </si>
  <si>
    <t xml:space="preserve">Autorización:00072816</t>
  </si>
  <si>
    <t xml:space="preserve">Autorización:00072817</t>
  </si>
  <si>
    <t xml:space="preserve">Autorización:00072818</t>
  </si>
  <si>
    <t xml:space="preserve">Autorización:00072819</t>
  </si>
  <si>
    <t xml:space="preserve">DEPOSITO EN EFECTIV SUC. CAMELINAS MICH </t>
  </si>
  <si>
    <t xml:space="preserve">Autorización:00584099</t>
  </si>
  <si>
    <t xml:space="preserve">Referencia numérica:DEPOS 0000102372</t>
  </si>
  <si>
    <t xml:space="preserve">Autorización:00102372</t>
  </si>
  <si>
    <t xml:space="preserve">TRASPASO REF. 5470000408 AUT. 5503</t>
  </si>
  <si>
    <t xml:space="preserve">Autorización:00155038</t>
  </si>
  <si>
    <t xml:space="preserve">FLEET-2 AF BANREGIO 27 FEBRERO 2015 </t>
  </si>
  <si>
    <t xml:space="preserve">Referencia numérica:D INT 0600826</t>
  </si>
  <si>
    <t xml:space="preserve">Autorización:00700307</t>
  </si>
  <si>
    <t xml:space="preserve">Movimientos MARZO 2015</t>
  </si>
  <si>
    <t xml:space="preserve">No. Cuenta: 38/156040</t>
  </si>
  <si>
    <t xml:space="preserve">A</t>
  </si>
  <si>
    <t xml:space="preserve">Autorización: 00080298</t>
  </si>
  <si>
    <t xml:space="preserve">Autorización: 00080299</t>
  </si>
  <si>
    <t xml:space="preserve">Autorización: 00080300</t>
  </si>
  <si>
    <t xml:space="preserve">Autorización: 00080301</t>
  </si>
  <si>
    <t xml:space="preserve">Autorización: 00080302</t>
  </si>
  <si>
    <t xml:space="preserve">Autorización: 00186533</t>
  </si>
  <si>
    <t xml:space="preserve">Autorización: 00186534</t>
  </si>
  <si>
    <t xml:space="preserve">Autorización: 00186535</t>
  </si>
  <si>
    <t xml:space="preserve">Autorización: 00186536</t>
  </si>
  <si>
    <t xml:space="preserve">Autorización: 00186537</t>
  </si>
  <si>
    <t xml:space="preserve">RF-26397 CORTE DEL 02/03/2015</t>
  </si>
  <si>
    <t xml:space="preserve">Autorización: 00683602</t>
  </si>
  <si>
    <t xml:space="preserve">DEP CHEQUE BNM 50,000.00 </t>
  </si>
  <si>
    <t xml:space="preserve">NO. SERVICIO S0000050893 </t>
  </si>
  <si>
    <t xml:space="preserve">AS-29293 CORTE DEL 05/03/2015</t>
  </si>
  <si>
    <t xml:space="preserve">Autorización: 00110553</t>
  </si>
  <si>
    <t xml:space="preserve">TRASPASO REF. 5470000408 AUT. 6437</t>
  </si>
  <si>
    <t xml:space="preserve">Autorización: 00164375</t>
  </si>
  <si>
    <t xml:space="preserve">FONDO DE ASEG AGRI CAMPESINOS UNIDOS DE </t>
  </si>
  <si>
    <t xml:space="preserve">AR-8178 CORTE DEL 09/03/2015</t>
  </si>
  <si>
    <t xml:space="preserve">Referencia numérica: DEPOS 0000020315</t>
  </si>
  <si>
    <t xml:space="preserve">Autorización: 00179385</t>
  </si>
  <si>
    <t xml:space="preserve">CORTE DEL 02/03/2015</t>
  </si>
  <si>
    <t xml:space="preserve">Autorización: 00076922</t>
  </si>
  <si>
    <t xml:space="preserve">Autorización: 00076923</t>
  </si>
  <si>
    <t xml:space="preserve">Autorización: 00076924</t>
  </si>
  <si>
    <t xml:space="preserve">Autorización: 00076925</t>
  </si>
  <si>
    <t xml:space="preserve">Autorización: 00076926</t>
  </si>
  <si>
    <t xml:space="preserve">TRASPASO REF. 5470000408 AUT. 4340</t>
  </si>
  <si>
    <t xml:space="preserve">Autorización: 00043404</t>
  </si>
  <si>
    <t xml:space="preserve">DEP MIXTO EFVO/DOCT SUC. URIANGATO,GTO </t>
  </si>
  <si>
    <t xml:space="preserve">RF-26431 CORTE DEL 04/03/2015</t>
  </si>
  <si>
    <t xml:space="preserve">Autorización: 00369056</t>
  </si>
  <si>
    <t xml:space="preserve">DEP CHEQUE BNM 240,000.00 </t>
  </si>
  <si>
    <t xml:space="preserve">2632AF33 </t>
  </si>
  <si>
    <t xml:space="preserve">RF-26433 CORTE DEL 04/03/2015</t>
  </si>
  <si>
    <t xml:space="preserve">Referencia numérica: DEPOS 0000107178</t>
  </si>
  <si>
    <t xml:space="preserve">Autorización: 00107178</t>
  </si>
  <si>
    <t xml:space="preserve">RF-26434 CORTE DEL 04/03/2015</t>
  </si>
  <si>
    <t xml:space="preserve">Referencia numérica: DEPOS 0000108194</t>
  </si>
  <si>
    <t xml:space="preserve">Autorización: 00108194</t>
  </si>
  <si>
    <t xml:space="preserve">CORTE DEL 03/03/2015</t>
  </si>
  <si>
    <t xml:space="preserve">Autorización: 00074958</t>
  </si>
  <si>
    <t xml:space="preserve">Autorización: 00074960</t>
  </si>
  <si>
    <t xml:space="preserve">Autorización: 00074959</t>
  </si>
  <si>
    <t xml:space="preserve">Autorización: 00074961</t>
  </si>
  <si>
    <t xml:space="preserve">Autorización: 00074962</t>
  </si>
  <si>
    <t xml:space="preserve">RF-26465 CORTE DEL 06/03/2015</t>
  </si>
  <si>
    <t xml:space="preserve">Autorización: 00684792</t>
  </si>
  <si>
    <t xml:space="preserve">DEP CHEQUE BNM 180,000.00 </t>
  </si>
  <si>
    <t xml:space="preserve">DEPOSITO EN EFECTIV SUC. GLORIETA EL PIP</t>
  </si>
  <si>
    <t xml:space="preserve">AR-8203 CORTE DEL 11/03/2015</t>
  </si>
  <si>
    <t xml:space="preserve">Autorización: 00765866</t>
  </si>
  <si>
    <t xml:space="preserve">0009024896 141 002 PROCURE </t>
  </si>
  <si>
    <t xml:space="preserve">Referencia numérica: D INT 1242751</t>
  </si>
  <si>
    <t xml:space="preserve">Autorización: 00096012</t>
  </si>
  <si>
    <t xml:space="preserve">TRASPASO REF. 5470000408 AUT. 7799</t>
  </si>
  <si>
    <t xml:space="preserve">Autorización: 00077992</t>
  </si>
  <si>
    <t xml:space="preserve">NO. ORDEN S0000050971 </t>
  </si>
  <si>
    <t xml:space="preserve">Referencia numérica: DEPOS 0000084836</t>
  </si>
  <si>
    <t xml:space="preserve">Autorización: 00084836</t>
  </si>
  <si>
    <t xml:space="preserve">AS-29330 CORTE DEL 06/03/2015</t>
  </si>
  <si>
    <t xml:space="preserve">Referencia numérica: DEPOS 0000114868</t>
  </si>
  <si>
    <t xml:space="preserve">Autorización: 00114868</t>
  </si>
  <si>
    <t xml:space="preserve">FRANCISCO,RODRIGUEZ/DO@ATE </t>
  </si>
  <si>
    <t xml:space="preserve">RF-26451 CORTE DEL 05/03/2015</t>
  </si>
  <si>
    <t xml:space="preserve">Autorización: 00140373</t>
  </si>
  <si>
    <t xml:space="preserve">CORTE DEL 04/03/2015</t>
  </si>
  <si>
    <t xml:space="preserve">Autorización: 00074998</t>
  </si>
  <si>
    <t xml:space="preserve">Autorización: 00075000</t>
  </si>
  <si>
    <t xml:space="preserve">Autorización: 00074999</t>
  </si>
  <si>
    <t xml:space="preserve">Autorización: 00075001</t>
  </si>
  <si>
    <t xml:space="preserve">Autorización: 00075002</t>
  </si>
  <si>
    <t xml:space="preserve">TRASPASO REF. 2891051967 AUT. 7477</t>
  </si>
  <si>
    <t xml:space="preserve">Autorización: 00074772</t>
  </si>
  <si>
    <t xml:space="preserve">Autorización: 00409986</t>
  </si>
  <si>
    <t xml:space="preserve">DEP MIXTO EFVO/DOCT SUC. SAN NICOLAS </t>
  </si>
  <si>
    <t xml:space="preserve">RF-26485 CORTE DEL 09/03/2015</t>
  </si>
  <si>
    <t xml:space="preserve">Autorización: 00009995</t>
  </si>
  <si>
    <t xml:space="preserve">DEP TRAS TARJETA 200,000.00 </t>
  </si>
  <si>
    <t xml:space="preserve">TRASPASO REF. 5470000408 AUT. 2901</t>
  </si>
  <si>
    <t xml:space="preserve">Autorización: 00129019</t>
  </si>
  <si>
    <t xml:space="preserve">CORTE DEL 06/03/2015</t>
  </si>
  <si>
    <t xml:space="preserve">Autorización: 00076469</t>
  </si>
  <si>
    <t xml:space="preserve">Autorización: 00076470</t>
  </si>
  <si>
    <t xml:space="preserve">Autorización: 00076471</t>
  </si>
  <si>
    <t xml:space="preserve">Autorización: 00076472</t>
  </si>
  <si>
    <t xml:space="preserve">Autorización: 00076473</t>
  </si>
  <si>
    <t xml:space="preserve">AS-29381 CORTE DEL 07/03/2015</t>
  </si>
  <si>
    <t xml:space="preserve">Autorización: 00410953</t>
  </si>
  <si>
    <t xml:space="preserve">DEP MIXTO EFVO/DOCT SUC. INSURG FELIX C</t>
  </si>
  <si>
    <t xml:space="preserve">AS-29413 CORTE DEL 09/03/2015</t>
  </si>
  <si>
    <t xml:space="preserve">Autorización: 00777453</t>
  </si>
  <si>
    <t xml:space="preserve">DEP CHEQUE BNM 2,810.01 </t>
  </si>
  <si>
    <t xml:space="preserve">CORTE DEL 09/03/2015</t>
  </si>
  <si>
    <t xml:space="preserve">Autorización: 00074298</t>
  </si>
  <si>
    <t xml:space="preserve">Autorización: 00074300</t>
  </si>
  <si>
    <t xml:space="preserve">Autorización: 00074299</t>
  </si>
  <si>
    <t xml:space="preserve">Autorización: 00074301</t>
  </si>
  <si>
    <t xml:space="preserve">Autorización: 00074302</t>
  </si>
  <si>
    <t xml:space="preserve">RF-26501 CORTE DEL 10/03/2015</t>
  </si>
  <si>
    <t xml:space="preserve">Autorización: 00915210</t>
  </si>
  <si>
    <t xml:space="preserve">RF-26484 CORTE DEL 09/03/2015</t>
  </si>
  <si>
    <t xml:space="preserve">Autorización: 00411567</t>
  </si>
  <si>
    <t xml:space="preserve">DEP CHEQUE BNM 48,000.00 </t>
  </si>
  <si>
    <t xml:space="preserve">PAGO FACTURA ALECSA CELAYA </t>
  </si>
  <si>
    <t xml:space="preserve">AS29485 CORTE DEL 13/05/2015</t>
  </si>
  <si>
    <t xml:space="preserve">Referencia numérica: DEPOS 0000000001</t>
  </si>
  <si>
    <t xml:space="preserve">Autorización: 00227561</t>
  </si>
  <si>
    <t xml:space="preserve">Autorización: 00072952</t>
  </si>
  <si>
    <t xml:space="preserve">Autorización: 00072953</t>
  </si>
  <si>
    <t xml:space="preserve">CORTE DEL 10/03/2015</t>
  </si>
  <si>
    <t xml:space="preserve">Autorización: 00072951</t>
  </si>
  <si>
    <t xml:space="preserve">RF-26491 CORTE DEL 10/03/2015</t>
  </si>
  <si>
    <t xml:space="preserve">Autorización: 00411953</t>
  </si>
  <si>
    <t xml:space="preserve">DEP CHEQUE BNM 44,900.00 </t>
  </si>
  <si>
    <t xml:space="preserve">CUANDA SA DE CV </t>
  </si>
  <si>
    <t xml:space="preserve">AS-29469 CORTE DEL 12/03/2015</t>
  </si>
  <si>
    <t xml:space="preserve">Referencia numérica: DEPOS 0000051146</t>
  </si>
  <si>
    <t xml:space="preserve">Autorización: 00101343</t>
  </si>
  <si>
    <t xml:space="preserve">Autorización: 00087037</t>
  </si>
  <si>
    <t xml:space="preserve">Autorización: 00073526</t>
  </si>
  <si>
    <t xml:space="preserve">CORTE DEL 11/03/2015</t>
  </si>
  <si>
    <t xml:space="preserve">Autorización: 00073524</t>
  </si>
  <si>
    <t xml:space="preserve">Autorización: 00073525</t>
  </si>
  <si>
    <t xml:space="preserve">AS-29460 CORTE DEL 11/03/2015</t>
  </si>
  <si>
    <t xml:space="preserve">Autorización: 00670619</t>
  </si>
  <si>
    <t xml:space="preserve">SERVICIO 51188 </t>
  </si>
  <si>
    <t xml:space="preserve">AS-29535 CORTE DEL 14/03/2015</t>
  </si>
  <si>
    <t xml:space="preserve">Referencia numérica: DEPOS 0000128095</t>
  </si>
  <si>
    <t xml:space="preserve">Autorización: 00128095</t>
  </si>
  <si>
    <t xml:space="preserve">AS-29481 CORTE DEL 12/03/2015</t>
  </si>
  <si>
    <t xml:space="preserve">Referencia numérica: DEPOS 0000120315</t>
  </si>
  <si>
    <t xml:space="preserve">Autorización: 00138747</t>
  </si>
  <si>
    <t xml:space="preserve">Autorización: 00136475</t>
  </si>
  <si>
    <t xml:space="preserve">CONTRATO ARREND RAV4 </t>
  </si>
  <si>
    <t xml:space="preserve">RF-26555 CORTE DEL 17/03/2015</t>
  </si>
  <si>
    <t xml:space="preserve">Referencia numérica: DEPOS 0001503135</t>
  </si>
  <si>
    <t xml:space="preserve">Autorización: 00186842</t>
  </si>
  <si>
    <t xml:space="preserve">Autorización: 00007736</t>
  </si>
  <si>
    <t xml:space="preserve">Autorización: 00078747</t>
  </si>
  <si>
    <t xml:space="preserve">CORTE DEL 13/03/2015</t>
  </si>
  <si>
    <t xml:space="preserve">Autorización: 00078746</t>
  </si>
  <si>
    <t xml:space="preserve">Autorización: 00078748</t>
  </si>
  <si>
    <t xml:space="preserve">Autorización: 00078749</t>
  </si>
  <si>
    <t xml:space="preserve">Autorización: 00078750</t>
  </si>
  <si>
    <t xml:space="preserve">CORTE DEL 14/05/2015</t>
  </si>
  <si>
    <t xml:space="preserve">Autorización: 00179283</t>
  </si>
  <si>
    <t xml:space="preserve">Autorización: 00179284</t>
  </si>
  <si>
    <t xml:space="preserve">Autorización: 00179285</t>
  </si>
  <si>
    <t xml:space="preserve">Autorización: 00179286</t>
  </si>
  <si>
    <t xml:space="preserve">Autorización: 00179287</t>
  </si>
  <si>
    <t xml:space="preserve">RF-26615 CORTE DEL 23/03/2015</t>
  </si>
  <si>
    <t xml:space="preserve">Autorización: 00414169</t>
  </si>
  <si>
    <t xml:space="preserve">DEP TRAS TARJETA 60,000.00 </t>
  </si>
  <si>
    <t xml:space="preserve">Autorización: 00414172</t>
  </si>
  <si>
    <t xml:space="preserve">DEP TRAS TARJETA 50,000.00 </t>
  </si>
  <si>
    <t xml:space="preserve">TRASPASO REF. 380252244 AUT. 18811</t>
  </si>
  <si>
    <t xml:space="preserve">Autorización: 00118811</t>
  </si>
  <si>
    <t xml:space="preserve">TRASPASO REF. 5470000408 AUT. 1925</t>
  </si>
  <si>
    <t xml:space="preserve">Autorización: 00119258</t>
  </si>
  <si>
    <t xml:space="preserve">RF-26558 CORTE DEL 17/03/2015</t>
  </si>
  <si>
    <t xml:space="preserve">Autorización: 00917684</t>
  </si>
  <si>
    <t xml:space="preserve">COMPRA OPE TESORERI 205,800.00 </t>
  </si>
  <si>
    <t xml:space="preserve">CORTE DEL 17/03/2015</t>
  </si>
  <si>
    <t xml:space="preserve">Autorización: 00076324</t>
  </si>
  <si>
    <t xml:space="preserve">Autorización: 00076325</t>
  </si>
  <si>
    <t xml:space="preserve">Autorización: 00076326</t>
  </si>
  <si>
    <t xml:space="preserve">Autorización: 00076327</t>
  </si>
  <si>
    <t xml:space="preserve">Autorización: 00076328</t>
  </si>
  <si>
    <t xml:space="preserve">Autorización: 00073972</t>
  </si>
  <si>
    <t xml:space="preserve">CORTE DEL 18/03/2015</t>
  </si>
  <si>
    <t xml:space="preserve">Autorización: 00075271</t>
  </si>
  <si>
    <t xml:space="preserve">Autorización: 00075272</t>
  </si>
  <si>
    <t xml:space="preserve">Autorización: 00075273</t>
  </si>
  <si>
    <t xml:space="preserve">Autorización: 00266208</t>
  </si>
  <si>
    <t xml:space="preserve">Autorización: 00266207</t>
  </si>
  <si>
    <t xml:space="preserve">38-156040 </t>
  </si>
  <si>
    <t xml:space="preserve">RF-26657 CORTE DEL 25/03/2015</t>
  </si>
  <si>
    <t xml:space="preserve">Referencia numérica: DEPOS 0000156040</t>
  </si>
  <si>
    <t xml:space="preserve">Autorización: 00082371</t>
  </si>
  <si>
    <t xml:space="preserve">MANKIEWICZ MEXICO Y COMPA@IA S EN C </t>
  </si>
  <si>
    <t xml:space="preserve">RF-26646 CORTE DEL 24/03/2015</t>
  </si>
  <si>
    <t xml:space="preserve">Referencia numérica: DEPOS 0000190315</t>
  </si>
  <si>
    <t xml:space="preserve">Autorización: 00154138</t>
  </si>
  <si>
    <t xml:space="preserve">Autorización: 00117699</t>
  </si>
  <si>
    <t xml:space="preserve">CORTE DEL 19/03/2015</t>
  </si>
  <si>
    <t xml:space="preserve">Autorización: 00117698</t>
  </si>
  <si>
    <t xml:space="preserve">Autorización: 00117700</t>
  </si>
  <si>
    <t xml:space="preserve">Autorización: 00117701</t>
  </si>
  <si>
    <t xml:space="preserve">Autorización: 00117702</t>
  </si>
  <si>
    <t xml:space="preserve">TRASPASO REF. 2891051967 AUT. 1907</t>
  </si>
  <si>
    <t xml:space="preserve">Autorización: 00119078</t>
  </si>
  <si>
    <t xml:space="preserve">1484 MENDOZA MARTINEZ ALVARO </t>
  </si>
  <si>
    <t xml:space="preserve">RF-26604 CORTE DEL 21/03/2015</t>
  </si>
  <si>
    <t xml:space="preserve">Referencia numérica: DEPOS 0000200315</t>
  </si>
  <si>
    <t xml:space="preserve">Autorización: 00176599</t>
  </si>
  <si>
    <t xml:space="preserve">RF-26622 CORTE DEL 23/03/2015</t>
  </si>
  <si>
    <t xml:space="preserve">Autorización: 00416504</t>
  </si>
  <si>
    <t xml:space="preserve">DEPOSITO EN EFECTIV SUC. LINCOLN,NL </t>
  </si>
  <si>
    <t xml:space="preserve">RF-26634 CORTE DEL 24/03/2015</t>
  </si>
  <si>
    <t xml:space="preserve">Autorización: 00844718</t>
  </si>
  <si>
    <t xml:space="preserve">CORTE DEL 20/03/2015</t>
  </si>
  <si>
    <t xml:space="preserve">Autorización: 00076616</t>
  </si>
  <si>
    <t xml:space="preserve">Autorización: 00076618</t>
  </si>
  <si>
    <t xml:space="preserve">Autorización: 00076617</t>
  </si>
  <si>
    <t xml:space="preserve">Autorización: 00076619</t>
  </si>
  <si>
    <t xml:space="preserve">Autorización: 00076620</t>
  </si>
  <si>
    <t xml:space="preserve">CORTE DEL 21/03/2015</t>
  </si>
  <si>
    <t xml:space="preserve">Autorización: 00177282</t>
  </si>
  <si>
    <t xml:space="preserve">Autorización: 00177283</t>
  </si>
  <si>
    <t xml:space="preserve">Autorización: 00177284</t>
  </si>
  <si>
    <t xml:space="preserve">Autorización: 00177285</t>
  </si>
  <si>
    <t xml:space="preserve">Autorización: 00177286</t>
  </si>
  <si>
    <t xml:space="preserve">RF-26607 CORTE DEL 21/03/2015</t>
  </si>
  <si>
    <t xml:space="preserve">Autorización: 00416785</t>
  </si>
  <si>
    <t xml:space="preserve">DEP CHEQUE BNM 10,000.00 </t>
  </si>
  <si>
    <t xml:space="preserve">TRASPASO REF. 2891051967 AUT. 8265</t>
  </si>
  <si>
    <t xml:space="preserve">Autorización: 00082657</t>
  </si>
  <si>
    <t xml:space="preserve">TRASPASO REF 380252244 AUT. 98236</t>
  </si>
  <si>
    <t xml:space="preserve">Autorización: 00098236</t>
  </si>
  <si>
    <t xml:space="preserve">Autorización: 00103080</t>
  </si>
  <si>
    <t xml:space="preserve">Autorización: 00845005</t>
  </si>
  <si>
    <t xml:space="preserve">DEP MIXTO EFVO/DOCT SUC. PLAZA ADANA </t>
  </si>
  <si>
    <t xml:space="preserve">Autorización: 00047806</t>
  </si>
  <si>
    <t xml:space="preserve">DEP CHEQUE BNM 370,195.00 </t>
  </si>
  <si>
    <t xml:space="preserve">RF-26630 Y 26629 CORTE DEL 23/03/2015</t>
  </si>
  <si>
    <t xml:space="preserve">Autorización: 00417270</t>
  </si>
  <si>
    <t xml:space="preserve">DEP CHEQUE BNM 20,000.00 </t>
  </si>
  <si>
    <t xml:space="preserve">Autorización: 00074525</t>
  </si>
  <si>
    <t xml:space="preserve">CORTE DEL 23/03/2015</t>
  </si>
  <si>
    <t xml:space="preserve">Autorización: 00074524</t>
  </si>
  <si>
    <t xml:space="preserve">Autorización: 00074526</t>
  </si>
  <si>
    <t xml:space="preserve">Autorización: 00074527</t>
  </si>
  <si>
    <t xml:space="preserve">Autorización: 00074528</t>
  </si>
  <si>
    <t xml:space="preserve">SIEEQRO SA DE CV </t>
  </si>
  <si>
    <t xml:space="preserve">RF-26647 CORTE DEL 24/03/2015</t>
  </si>
  <si>
    <t xml:space="preserve">Referencia numérica: DEPOS 0000240315</t>
  </si>
  <si>
    <t xml:space="preserve">Autorización: 00036545</t>
  </si>
  <si>
    <t xml:space="preserve">TRASPASO REF. 70015070615 AUT. 604</t>
  </si>
  <si>
    <t xml:space="preserve">Referencia numérica: 0015070615</t>
  </si>
  <si>
    <t xml:space="preserve">Autorización: 00060472</t>
  </si>
  <si>
    <t xml:space="preserve">Autorización: 00067857</t>
  </si>
  <si>
    <t xml:space="preserve">AR-8345 CORTE DEL 31/03/2015</t>
  </si>
  <si>
    <t xml:space="preserve">Autorización: 00920494</t>
  </si>
  <si>
    <t xml:space="preserve">RF-26618 CORTE DEL 23/03/2015</t>
  </si>
  <si>
    <t xml:space="preserve">Autorización: 00417627</t>
  </si>
  <si>
    <t xml:space="preserve">DEP CHEQUE BNM 80,000.00 </t>
  </si>
  <si>
    <t xml:space="preserve">AR-8274 CORTE DEL 23/03/2015</t>
  </si>
  <si>
    <t xml:space="preserve">Autorización: 00417629</t>
  </si>
  <si>
    <t xml:space="preserve">DEP CHEQUE BNM 2,519.54 </t>
  </si>
  <si>
    <t xml:space="preserve">RF-26616 CORTE DEL 23/03/2015</t>
  </si>
  <si>
    <t xml:space="preserve">Autorización: 00417635</t>
  </si>
  <si>
    <t xml:space="preserve">DEP CHEQUE BNM 200.00 </t>
  </si>
  <si>
    <t xml:space="preserve">Autorización: 00852312</t>
  </si>
  <si>
    <t xml:space="preserve">FLEET-2 AF BANREGIO 24 MARZO 2015 </t>
  </si>
  <si>
    <t xml:space="preserve">AS-29816 CORTE DEL 28/03/2015</t>
  </si>
  <si>
    <t xml:space="preserve">Referencia numérica: D INT 0986080</t>
  </si>
  <si>
    <t xml:space="preserve">Autorización: 00161814</t>
  </si>
  <si>
    <t xml:space="preserve">CORTE DEL 24/03/2015</t>
  </si>
  <si>
    <t xml:space="preserve">Autorización: 00072421</t>
  </si>
  <si>
    <t xml:space="preserve">Autorización: 00072422</t>
  </si>
  <si>
    <t xml:space="preserve">Autorización: 00072423</t>
  </si>
  <si>
    <t xml:space="preserve">Autorización: 00072424</t>
  </si>
  <si>
    <t xml:space="preserve">Autorización: 00072425</t>
  </si>
  <si>
    <t xml:space="preserve">TRASPASO REF. 5470000408 AUT. 5742</t>
  </si>
  <si>
    <t xml:space="preserve">Autorización: 00057425</t>
  </si>
  <si>
    <t xml:space="preserve">Autorización: 00074654</t>
  </si>
  <si>
    <t xml:space="preserve">Autorización: 00074655</t>
  </si>
  <si>
    <t xml:space="preserve">Autorización: 00074653</t>
  </si>
  <si>
    <t xml:space="preserve">Autorización: 00074656</t>
  </si>
  <si>
    <t xml:space="preserve">DEP MIXTO EFVO/DOCT SUC. GLORIETA EL PI</t>
  </si>
  <si>
    <t xml:space="preserve">RF.26676 CORTE DEL 26/03/2015</t>
  </si>
  <si>
    <t xml:space="preserve">Autorización: 00776867</t>
  </si>
  <si>
    <t xml:space="preserve">DEP TRAS TARJETA 300,000.00 </t>
  </si>
  <si>
    <t xml:space="preserve">DEPOSITO DE SUC. TECNOLOGICO CE</t>
  </si>
  <si>
    <t xml:space="preserve">RF-26691 CORTE DEL 27/03/2015</t>
  </si>
  <si>
    <t xml:space="preserve">Autorización: 00385754</t>
  </si>
  <si>
    <t xml:space="preserve">DEP TRAS TARJETA 260,000.00 </t>
  </si>
  <si>
    <t xml:space="preserve">CORTE DEL 26/03/2015</t>
  </si>
  <si>
    <t xml:space="preserve">Autorización: 00074271</t>
  </si>
  <si>
    <t xml:space="preserve">Autorización: 00074273</t>
  </si>
  <si>
    <t xml:space="preserve">Autorización: 00074272</t>
  </si>
  <si>
    <t xml:space="preserve">COBRO CHEQUE NUMERO 348 </t>
  </si>
  <si>
    <t xml:space="preserve">Referencia numérica: 0000000348</t>
  </si>
  <si>
    <t xml:space="preserve">Autorización: 00419135</t>
  </si>
  <si>
    <t xml:space="preserve">RF-26703 CORTE DEL 27/03/2015</t>
  </si>
  <si>
    <t xml:space="preserve">Autorización: 00419138</t>
  </si>
  <si>
    <t xml:space="preserve">DEP CHEQUE BNM 125,000.00 </t>
  </si>
  <si>
    <t xml:space="preserve">FACTURA AR08311 </t>
  </si>
  <si>
    <t xml:space="preserve">AR-8346 CORTE DEL 31/03/2015</t>
  </si>
  <si>
    <t xml:space="preserve">Referencia numérica: DEPOS 0001503273</t>
  </si>
  <si>
    <t xml:space="preserve">Autorización: 00107630</t>
  </si>
  <si>
    <t xml:space="preserve">AR-8344 CORTE DEL 31/03/2015</t>
  </si>
  <si>
    <t xml:space="preserve">Referencia numérica: DEPOS 0000115134</t>
  </si>
  <si>
    <t xml:space="preserve">Autorización: 00115134</t>
  </si>
  <si>
    <t xml:space="preserve">PAGO TSM </t>
  </si>
  <si>
    <t xml:space="preserve">RF-26711 CORTE DEL 28/03/2015</t>
  </si>
  <si>
    <t xml:space="preserve">Referencia numérica: DEPOS 0270315</t>
  </si>
  <si>
    <t xml:space="preserve">Autorización: 00752250</t>
  </si>
  <si>
    <t xml:space="preserve">RF-26709 CORTE DEL 28/03/2015</t>
  </si>
  <si>
    <t xml:space="preserve">Autorización: 00591035</t>
  </si>
  <si>
    <t xml:space="preserve">Autorización: 00591209</t>
  </si>
  <si>
    <t xml:space="preserve">DEPOSITO EN EFECTIV SUC. APATZINGAN MICH</t>
  </si>
  <si>
    <t xml:space="preserve">RF-26732 CORTE DEL 30/03/2015</t>
  </si>
  <si>
    <t xml:space="preserve">Autorización: 00433579</t>
  </si>
  <si>
    <t xml:space="preserve">CORTE DEL 27/03/2015</t>
  </si>
  <si>
    <t xml:space="preserve">Autorización: 00078378</t>
  </si>
  <si>
    <t xml:space="preserve">Autorización: 00078380</t>
  </si>
  <si>
    <t xml:space="preserve">Autorización: 00078379</t>
  </si>
  <si>
    <t xml:space="preserve">Autorización: 00078381</t>
  </si>
  <si>
    <t xml:space="preserve">Autorización: 00078382</t>
  </si>
  <si>
    <t xml:space="preserve">CORTE DEL 28/03/2015</t>
  </si>
  <si>
    <t xml:space="preserve">Autorización: 00181402</t>
  </si>
  <si>
    <t xml:space="preserve">Autorización: 00181403</t>
  </si>
  <si>
    <t xml:space="preserve">Autorización: 00181404</t>
  </si>
  <si>
    <t xml:space="preserve">Autorización: 00181405</t>
  </si>
  <si>
    <t xml:space="preserve">Autorización: 00181406</t>
  </si>
  <si>
    <t xml:space="preserve">Autorización: 00181407</t>
  </si>
  <si>
    <t xml:space="preserve">Autorización: 00181408</t>
  </si>
  <si>
    <t xml:space="preserve">MANTTO VEH PLACAS GRT7253 CORO </t>
  </si>
  <si>
    <t xml:space="preserve">AS-29863 CORTE DEL 31/03/2015</t>
  </si>
  <si>
    <t xml:space="preserve">Referencia numérica: DEPOS 0000069367</t>
  </si>
  <si>
    <t xml:space="preserve">Autorización: 00069367</t>
  </si>
  <si>
    <t xml:space="preserve">TRASPASO REF. 380110555 AUT. 81897</t>
  </si>
  <si>
    <t xml:space="preserve">Referencia numérica: 0380110555</t>
  </si>
  <si>
    <t xml:space="preserve">Autorización: 00081897</t>
  </si>
  <si>
    <t xml:space="preserve">TRASPASO REF. 70015070615 AUT. 850</t>
  </si>
  <si>
    <t xml:space="preserve">Autorización: 00085002</t>
  </si>
  <si>
    <t xml:space="preserve">Autorización: 00094960</t>
  </si>
  <si>
    <t xml:space="preserve">AS-29852 CORTE DEL 30/03/2015</t>
  </si>
  <si>
    <t xml:space="preserve">Referencia numérica: DEPOS 0000185624</t>
  </si>
  <si>
    <t xml:space="preserve">Autorización: 00185624</t>
  </si>
  <si>
    <t xml:space="preserve">CORTE DEL 30/03/2015</t>
  </si>
  <si>
    <t xml:space="preserve">Autorización:00152372</t>
  </si>
  <si>
    <t xml:space="preserve">Autorización:00152373</t>
  </si>
  <si>
    <t xml:space="preserve">Autorización:00152374</t>
  </si>
  <si>
    <t xml:space="preserve">Autorización:00152375</t>
  </si>
  <si>
    <t xml:space="preserve">Autorización:00152376</t>
  </si>
  <si>
    <t xml:space="preserve">MANTTO VEHICULAR U934 </t>
  </si>
  <si>
    <t xml:space="preserve">AS-29909 CORTE DEL 31/03/2015</t>
  </si>
  <si>
    <t xml:space="preserve">Referencia numérica:DEPOS 0000091552</t>
  </si>
  <si>
    <t xml:space="preserve">Autorización:00091552</t>
  </si>
  <si>
    <t xml:space="preserve">MTTO HILUX </t>
  </si>
  <si>
    <t xml:space="preserve">AS-29908 CORTE DEL 31/03/2015</t>
  </si>
  <si>
    <t xml:space="preserve">Referencia numérica:DEPOS 0000222100</t>
  </si>
  <si>
    <t xml:space="preserve">Autorización:00222100</t>
  </si>
  <si>
    <t xml:space="preserve">AS-29900 CORTE DEL 31/03/2015</t>
  </si>
  <si>
    <t xml:space="preserve">Referencia numérica:DEPOS 0000246902</t>
  </si>
  <si>
    <t xml:space="preserve">Autorización:00246902</t>
  </si>
  <si>
    <t xml:space="preserve">COMIS CHEQUE GIRADO </t>
  </si>
  <si>
    <t xml:space="preserve">Autorización:04744518</t>
  </si>
  <si>
    <t xml:space="preserve">IVA COM CHQ GIRAD </t>
  </si>
  <si>
    <t xml:space="preserve">ABRIL</t>
  </si>
  <si>
    <r>
      <rPr>
        <b val="true"/>
        <sz val="8"/>
        <rFont val="Arial"/>
        <family val="2"/>
      </rPr>
      <t xml:space="preserve">No. Cuenta:</t>
    </r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38/156040</t>
    </r>
  </si>
  <si>
    <t xml:space="preserve">55</t>
  </si>
  <si>
    <t xml:space="preserve">OBS</t>
  </si>
  <si>
    <t xml:space="preserve">CBM</t>
  </si>
  <si>
    <t xml:space="preserve">Autorización: 00118372</t>
  </si>
  <si>
    <t xml:space="preserve">PD 184</t>
  </si>
  <si>
    <t xml:space="preserve">Autorización: 00118373</t>
  </si>
  <si>
    <t xml:space="preserve">Autorización: 00118374</t>
  </si>
  <si>
    <t xml:space="preserve">Autorización: 00118375</t>
  </si>
  <si>
    <t xml:space="preserve">Autorización: 00118376</t>
  </si>
  <si>
    <t xml:space="preserve">Autorización: 00422167</t>
  </si>
  <si>
    <t xml:space="preserve">DEP CHEQUE BNM 58,700.20 </t>
  </si>
  <si>
    <t xml:space="preserve">Autorización: 00422170</t>
  </si>
  <si>
    <t xml:space="preserve">1</t>
  </si>
  <si>
    <t xml:space="preserve">RF-26805 CORTE DEL 06/04/2015</t>
  </si>
  <si>
    <t xml:space="preserve">Autorización: 00435673</t>
  </si>
  <si>
    <t xml:space="preserve">Autorización: 00435676</t>
  </si>
  <si>
    <t xml:space="preserve">Autorización: 00435679</t>
  </si>
  <si>
    <t xml:space="preserve">2</t>
  </si>
  <si>
    <t xml:space="preserve">RF-26799 CORTE DEL 02/04/2015</t>
  </si>
  <si>
    <t xml:space="preserve">Autorización: 00422492</t>
  </si>
  <si>
    <t xml:space="preserve">DEP TRAS TARJETA 46,200.00 </t>
  </si>
  <si>
    <t xml:space="preserve">PAGO COROLLA 2015ABSA </t>
  </si>
  <si>
    <t xml:space="preserve">3</t>
  </si>
  <si>
    <t xml:space="preserve">RF-26806 CORTE DEL 06/04/2015</t>
  </si>
  <si>
    <t xml:space="preserve">Referencia numérica: DEPOS 0000199373</t>
  </si>
  <si>
    <t xml:space="preserve">Autorización: 00199373</t>
  </si>
  <si>
    <t xml:space="preserve">Autorización: 00080248</t>
  </si>
  <si>
    <t xml:space="preserve">4</t>
  </si>
  <si>
    <t xml:space="preserve">CORTE DEL 01/04/2015</t>
  </si>
  <si>
    <t xml:space="preserve">Autorización: 00080247</t>
  </si>
  <si>
    <t xml:space="preserve">Autorización: 00080249</t>
  </si>
  <si>
    <t xml:space="preserve">Autorización: 00080250</t>
  </si>
  <si>
    <t xml:space="preserve">Autorización: 00080251</t>
  </si>
  <si>
    <t xml:space="preserve">5</t>
  </si>
  <si>
    <t xml:space="preserve">CORTE DEL 02/04/2015</t>
  </si>
  <si>
    <t xml:space="preserve">Autorización: 00336870</t>
  </si>
  <si>
    <t xml:space="preserve">Autorización: 00336871</t>
  </si>
  <si>
    <t xml:space="preserve">Autorización: 00336872</t>
  </si>
  <si>
    <t xml:space="preserve">Autorización: 00336873</t>
  </si>
  <si>
    <t xml:space="preserve">Autorización: 00336874</t>
  </si>
  <si>
    <t xml:space="preserve">6</t>
  </si>
  <si>
    <t xml:space="preserve">AS-29955 CORTE DEL 02/04/2015</t>
  </si>
  <si>
    <t xml:space="preserve">Autorización: 00423205</t>
  </si>
  <si>
    <t xml:space="preserve">DEP CHEQUE BNM 22,591.35 </t>
  </si>
  <si>
    <t xml:space="preserve">TRASPASO REF. 70015070615 AUT. 640</t>
  </si>
  <si>
    <t xml:space="preserve">Autorización: 00064061</t>
  </si>
  <si>
    <t xml:space="preserve">JUAN LUIS,BOTELLO/BECERRA </t>
  </si>
  <si>
    <t xml:space="preserve">7</t>
  </si>
  <si>
    <t xml:space="preserve">RF-26815 CORTE DEL 07/04/2015</t>
  </si>
  <si>
    <t xml:space="preserve">Autorización: 00158966</t>
  </si>
  <si>
    <t xml:space="preserve">8</t>
  </si>
  <si>
    <t xml:space="preserve">Autorización: 00078479</t>
  </si>
  <si>
    <t xml:space="preserve">Autorización: 00078480</t>
  </si>
  <si>
    <t xml:space="preserve">Autorización: 00078481</t>
  </si>
  <si>
    <t xml:space="preserve">TRASPASO REF. 70015070615 AUT. 625</t>
  </si>
  <si>
    <t xml:space="preserve">Autorización: 00062595</t>
  </si>
  <si>
    <t xml:space="preserve">PD 1829</t>
  </si>
  <si>
    <t xml:space="preserve">Autorización: 00063375</t>
  </si>
  <si>
    <t xml:space="preserve">VEHICULO YARIS IMIPE </t>
  </si>
  <si>
    <t xml:space="preserve">9</t>
  </si>
  <si>
    <t xml:space="preserve">AR-8444 CORTE DEL 14/04/2015</t>
  </si>
  <si>
    <t xml:space="preserve">Referencia numérica: DEPOS 0000128860</t>
  </si>
  <si>
    <t xml:space="preserve">Autorización: 00128860</t>
  </si>
  <si>
    <t xml:space="preserve">10</t>
  </si>
  <si>
    <t xml:space="preserve">RF 26898 DEL CORTE 15/04/2015</t>
  </si>
  <si>
    <t xml:space="preserve">Referencia numérica: DEPOS 0000043025</t>
  </si>
  <si>
    <t xml:space="preserve">Autorización: 00043025</t>
  </si>
  <si>
    <t xml:space="preserve">Autorización: 00077076</t>
  </si>
  <si>
    <t xml:space="preserve">11</t>
  </si>
  <si>
    <t xml:space="preserve">CORTE DEL 07/04/2015</t>
  </si>
  <si>
    <t xml:space="preserve">Autorización: 00077074</t>
  </si>
  <si>
    <t xml:space="preserve">Autorización: 00077075</t>
  </si>
  <si>
    <t xml:space="preserve">Autorización: 00077078</t>
  </si>
  <si>
    <t xml:space="preserve">Autorización: 00077077</t>
  </si>
  <si>
    <t xml:space="preserve">12</t>
  </si>
  <si>
    <t xml:space="preserve">AS-30032 CORTE DEL 07/04/2015</t>
  </si>
  <si>
    <t xml:space="preserve">Autorización: 00703342</t>
  </si>
  <si>
    <t xml:space="preserve">13</t>
  </si>
  <si>
    <t xml:space="preserve">corte del 08/03/2015</t>
  </si>
  <si>
    <t xml:space="preserve">Autorización: 00077602</t>
  </si>
  <si>
    <t xml:space="preserve">Autorización: 00077603</t>
  </si>
  <si>
    <t xml:space="preserve">Autorización: 00077605</t>
  </si>
  <si>
    <t xml:space="preserve">Autorización: 00077604</t>
  </si>
  <si>
    <t xml:space="preserve">Autorización: 00077606</t>
  </si>
  <si>
    <t xml:space="preserve">14</t>
  </si>
  <si>
    <t xml:space="preserve">AR-8378 CORTE DEL 08/04/2015</t>
  </si>
  <si>
    <t xml:space="preserve">Autorización: 00424988</t>
  </si>
  <si>
    <t xml:space="preserve">DEP CHEQUE BNM 1,740.00 </t>
  </si>
  <si>
    <t xml:space="preserve">NO. ORDEN S0000051830 </t>
  </si>
  <si>
    <t xml:space="preserve">15</t>
  </si>
  <si>
    <t xml:space="preserve">AS-30101 CORTE DEL 10/04/2015</t>
  </si>
  <si>
    <t xml:space="preserve">Autorización: 00068815</t>
  </si>
  <si>
    <t xml:space="preserve">NO. SERVICIO S0000051832 </t>
  </si>
  <si>
    <t xml:space="preserve">16</t>
  </si>
  <si>
    <t xml:space="preserve">AS-30102 CORTE DEL 10/04/2015</t>
  </si>
  <si>
    <t xml:space="preserve">Autorización: 00130370</t>
  </si>
  <si>
    <t xml:space="preserve">17</t>
  </si>
  <si>
    <t xml:space="preserve">Autorización: 00077449</t>
  </si>
  <si>
    <t xml:space="preserve">Autorización: 00077450</t>
  </si>
  <si>
    <t xml:space="preserve">Autorización: 00077451</t>
  </si>
  <si>
    <t xml:space="preserve">Autorización: 00077452</t>
  </si>
  <si>
    <t xml:space="preserve">Autorización: 00077453</t>
  </si>
  <si>
    <t xml:space="preserve">18</t>
  </si>
  <si>
    <t xml:space="preserve">RF-26818 CORTE DEL 07/04/2015</t>
  </si>
  <si>
    <t xml:space="preserve">Autorización: 00425527</t>
  </si>
  <si>
    <t xml:space="preserve">DEP CHEQUE BNM 76,988.04 </t>
  </si>
  <si>
    <t xml:space="preserve">19</t>
  </si>
  <si>
    <t xml:space="preserve">AS-30092 CORTE DEL 09/04/2015</t>
  </si>
  <si>
    <t xml:space="preserve">Autorización: 00425529</t>
  </si>
  <si>
    <t xml:space="preserve">20</t>
  </si>
  <si>
    <t xml:space="preserve">AS-30099 CORTE DEL 09/04/2015</t>
  </si>
  <si>
    <t xml:space="preserve">Autorización: 00425532</t>
  </si>
  <si>
    <t xml:space="preserve">AGROIMPERIO DEL BAJIO S DE RL DE CV </t>
  </si>
  <si>
    <t xml:space="preserve">21</t>
  </si>
  <si>
    <t xml:space="preserve">AS-30104 CORTE DEL 10/04/2015</t>
  </si>
  <si>
    <t xml:space="preserve">Autorización: 00063494</t>
  </si>
  <si>
    <t xml:space="preserve">TALLER DE TORNO DAVID OCHOA SA DE CV </t>
  </si>
  <si>
    <t xml:space="preserve">54</t>
  </si>
  <si>
    <t xml:space="preserve">RF 26897 DEL CORTE 15-04-2015</t>
  </si>
  <si>
    <t xml:space="preserve">Autorización: 00089060</t>
  </si>
  <si>
    <t xml:space="preserve">22</t>
  </si>
  <si>
    <t xml:space="preserve">RF-26858 CORTE DEL 11/04/2015</t>
  </si>
  <si>
    <t xml:space="preserve">Autorización: 00426444</t>
  </si>
  <si>
    <t xml:space="preserve">DEP CHEQUE BNM 195,000.00 </t>
  </si>
  <si>
    <t xml:space="preserve">23</t>
  </si>
  <si>
    <t xml:space="preserve">CORTE DEL 10/04/2015</t>
  </si>
  <si>
    <t xml:space="preserve">Autorización: 00080021</t>
  </si>
  <si>
    <t xml:space="preserve">Autorización: 00080022</t>
  </si>
  <si>
    <t xml:space="preserve">Autorización: 00080023</t>
  </si>
  <si>
    <t xml:space="preserve">24</t>
  </si>
  <si>
    <t xml:space="preserve">CORTE DEL 11/04/2015</t>
  </si>
  <si>
    <t xml:space="preserve">Autorización: 00181905</t>
  </si>
  <si>
    <t xml:space="preserve">Autorización: 00181906</t>
  </si>
  <si>
    <t xml:space="preserve">Autorización: 00181907</t>
  </si>
  <si>
    <t xml:space="preserve">TRASPASO REF 380252244 AUT. 95739</t>
  </si>
  <si>
    <t xml:space="preserve">25</t>
  </si>
  <si>
    <t xml:space="preserve">Autorización: 00095739</t>
  </si>
  <si>
    <t xml:space="preserve">TRASPASO REF. 5470000408 AUT. 0182</t>
  </si>
  <si>
    <t xml:space="preserve">Autorización: 00101828</t>
  </si>
  <si>
    <t xml:space="preserve">TRASPASO REF. 380110555 AUT. 02619</t>
  </si>
  <si>
    <t xml:space="preserve">Autorización: 00102619</t>
  </si>
  <si>
    <t xml:space="preserve">Autorización: 00104269</t>
  </si>
  <si>
    <t xml:space="preserve">26</t>
  </si>
  <si>
    <t xml:space="preserve">Autorización: 00427098</t>
  </si>
  <si>
    <t xml:space="preserve">DEP CHEQUE BNM 145,000.00 </t>
  </si>
  <si>
    <t xml:space="preserve">27</t>
  </si>
  <si>
    <t xml:space="preserve">CORTE DEL 13/04/2015</t>
  </si>
  <si>
    <t xml:space="preserve">Autorización: 00075113</t>
  </si>
  <si>
    <t xml:space="preserve">Autorización: 00075114</t>
  </si>
  <si>
    <t xml:space="preserve">Autorización: 00075115</t>
  </si>
  <si>
    <t xml:space="preserve">Autorización: 00033134</t>
  </si>
  <si>
    <t xml:space="preserve">TRASPASO REF. 70015070615 AUT. 838</t>
  </si>
  <si>
    <t xml:space="preserve">Autorización: 00083815</t>
  </si>
  <si>
    <t xml:space="preserve">28</t>
  </si>
  <si>
    <t xml:space="preserve">CORTE DEL 14/04/2015</t>
  </si>
  <si>
    <t xml:space="preserve">Autorización: 00074402</t>
  </si>
  <si>
    <t xml:space="preserve">Autorización: 00074403</t>
  </si>
  <si>
    <t xml:space="preserve">Autorización: 00074404</t>
  </si>
  <si>
    <t xml:space="preserve">Autorización: 00074405</t>
  </si>
  <si>
    <t xml:space="preserve">Autorización: 00074406</t>
  </si>
  <si>
    <t xml:space="preserve">29</t>
  </si>
  <si>
    <t xml:space="preserve">CORTE DEL 15/04/2015</t>
  </si>
  <si>
    <t xml:space="preserve">Autorización: 00076039</t>
  </si>
  <si>
    <t xml:space="preserve">Autorización: 00076040</t>
  </si>
  <si>
    <t xml:space="preserve">Autorización: 00076041</t>
  </si>
  <si>
    <t xml:space="preserve">30</t>
  </si>
  <si>
    <t xml:space="preserve">RF 26886 CORTE 15/04/2015</t>
  </si>
  <si>
    <t xml:space="preserve">Autorización: 00707631</t>
  </si>
  <si>
    <t xml:space="preserve">DEP CHEQUE BNM 8,934.54 </t>
  </si>
  <si>
    <t xml:space="preserve">SEGUN ORDEN T51962 </t>
  </si>
  <si>
    <t xml:space="preserve">31</t>
  </si>
  <si>
    <t xml:space="preserve">AS-30265 DEL CORTE DEL 20-04-2015</t>
  </si>
  <si>
    <t xml:space="preserve">Referencia numérica: DEPOS 0000160415</t>
  </si>
  <si>
    <t xml:space="preserve">Autorización: 00061821</t>
  </si>
  <si>
    <t xml:space="preserve">TRASPASO REF. 5470000408 AUT. 4692</t>
  </si>
  <si>
    <t xml:space="preserve">Autorización: 00146921</t>
  </si>
  <si>
    <t xml:space="preserve">32</t>
  </si>
  <si>
    <t xml:space="preserve">CORTE DEL 16-04-2015</t>
  </si>
  <si>
    <t xml:space="preserve">Autorización: 00076474</t>
  </si>
  <si>
    <t xml:space="preserve">Autorización: 00076475</t>
  </si>
  <si>
    <t xml:space="preserve">33</t>
  </si>
  <si>
    <t xml:space="preserve">AS-30240 DEL CORTE DEL 17-04-2015</t>
  </si>
  <si>
    <t xml:space="preserve">Autorización: 00429830</t>
  </si>
  <si>
    <t xml:space="preserve">34</t>
  </si>
  <si>
    <t xml:space="preserve">CORTE DEL 17-04-2015</t>
  </si>
  <si>
    <t xml:space="preserve">Autorización: 00078572</t>
  </si>
  <si>
    <t xml:space="preserve">Autorización: 00078574</t>
  </si>
  <si>
    <t xml:space="preserve">Autorización: 00078573</t>
  </si>
  <si>
    <t xml:space="preserve">Autorización: 00078575</t>
  </si>
  <si>
    <t xml:space="preserve">Autorización: 00078576</t>
  </si>
  <si>
    <t xml:space="preserve">35</t>
  </si>
  <si>
    <t xml:space="preserve">COTRE DEL 18-04-2015</t>
  </si>
  <si>
    <t xml:space="preserve">Autorización: 00180376</t>
  </si>
  <si>
    <t xml:space="preserve">Autorización: 00180377</t>
  </si>
  <si>
    <t xml:space="preserve">Autorización: 00180378</t>
  </si>
  <si>
    <t xml:space="preserve">Autorización: 00585358</t>
  </si>
  <si>
    <t xml:space="preserve">Autorización: 00585359</t>
  </si>
  <si>
    <t xml:space="preserve">36</t>
  </si>
  <si>
    <t xml:space="preserve">RF-26950 DEL CORTE DEL 21-04-2015</t>
  </si>
  <si>
    <t xml:space="preserve">Autorización: 00610337</t>
  </si>
  <si>
    <t xml:space="preserve">DEP TRAS TARJETA 100,000.00 </t>
  </si>
  <si>
    <t xml:space="preserve">0009186556 141 002 PROCURE </t>
  </si>
  <si>
    <t xml:space="preserve">CBA</t>
  </si>
  <si>
    <t xml:space="preserve">REGISTRA CARMEN </t>
  </si>
  <si>
    <t xml:space="preserve">Referencia numérica: D INT 1316671</t>
  </si>
  <si>
    <t xml:space="preserve">Autorización: 00251020</t>
  </si>
  <si>
    <t xml:space="preserve">Autorización:00075571</t>
  </si>
  <si>
    <t xml:space="preserve">37</t>
  </si>
  <si>
    <t xml:space="preserve">CORTE DEL 20-04-015</t>
  </si>
  <si>
    <t xml:space="preserve">Autorización:00075568</t>
  </si>
  <si>
    <t xml:space="preserve">Autorización:00075570</t>
  </si>
  <si>
    <t xml:space="preserve">Autorización:00075572</t>
  </si>
  <si>
    <t xml:space="preserve">Autorización:00075569</t>
  </si>
  <si>
    <t xml:space="preserve">38</t>
  </si>
  <si>
    <t xml:space="preserve">RF-26936 DEL CORTE DEL 20-04-2015</t>
  </si>
  <si>
    <t xml:space="preserve">Autorización:00430986</t>
  </si>
  <si>
    <t xml:space="preserve">DEP CHEQUE BNM 47,000.00 </t>
  </si>
  <si>
    <t xml:space="preserve">Referencia numérica:P INT 0000001</t>
  </si>
  <si>
    <t xml:space="preserve">Autorización:00078868</t>
  </si>
  <si>
    <t xml:space="preserve">Autorización:00074288</t>
  </si>
  <si>
    <t xml:space="preserve">39</t>
  </si>
  <si>
    <t xml:space="preserve">CORTE DEL 21-04-2015</t>
  </si>
  <si>
    <t xml:space="preserve">Autorización:00074287</t>
  </si>
  <si>
    <t xml:space="preserve">Autorización:00074289</t>
  </si>
  <si>
    <t xml:space="preserve">Autorización:00074290</t>
  </si>
  <si>
    <t xml:space="preserve">Autorización:00074291</t>
  </si>
  <si>
    <t xml:space="preserve">40</t>
  </si>
  <si>
    <t xml:space="preserve">AS-30300 DEL CORTE DEL 21/04/2015</t>
  </si>
  <si>
    <t xml:space="preserve">Autorización:00431584</t>
  </si>
  <si>
    <t xml:space="preserve">DEP CHEQUE BNM 4,100.00 </t>
  </si>
  <si>
    <t xml:space="preserve">TRASPASO REF 380252244 AUT. 72520</t>
  </si>
  <si>
    <t xml:space="preserve">41</t>
  </si>
  <si>
    <t xml:space="preserve">Autorización:00072520</t>
  </si>
  <si>
    <t xml:space="preserve">42</t>
  </si>
  <si>
    <t xml:space="preserve">CORTE DEL 22-04-2015</t>
  </si>
  <si>
    <t xml:space="preserve">Autorización:00073879</t>
  </si>
  <si>
    <t xml:space="preserve">Autorización:00073880</t>
  </si>
  <si>
    <t xml:space="preserve">Autorización:00073881</t>
  </si>
  <si>
    <t xml:space="preserve">Autorización:00441047</t>
  </si>
  <si>
    <t xml:space="preserve">DEP CHEQUE BNM 2,613.68 </t>
  </si>
  <si>
    <t xml:space="preserve">TRASPASO REF. 5470000408 AUT. 8246</t>
  </si>
  <si>
    <t xml:space="preserve">Autorización:00082465</t>
  </si>
  <si>
    <t xml:space="preserve">Autorización:00075269</t>
  </si>
  <si>
    <t xml:space="preserve">Autorización:00075270</t>
  </si>
  <si>
    <t xml:space="preserve">Autorización:00075271</t>
  </si>
  <si>
    <t xml:space="preserve">43</t>
  </si>
  <si>
    <t xml:space="preserve">CORTE DEL 23-04-2015</t>
  </si>
  <si>
    <t xml:space="preserve">Autorización:00075268</t>
  </si>
  <si>
    <t xml:space="preserve">Autorización:00075272</t>
  </si>
  <si>
    <t xml:space="preserve">44</t>
  </si>
  <si>
    <t xml:space="preserve">RF-27006 DEL CORTE DEL 28-04-2015</t>
  </si>
  <si>
    <t xml:space="preserve">Autorización:00604129</t>
  </si>
  <si>
    <t xml:space="preserve">DEP TRAS TARJETA 22,000.00 </t>
  </si>
  <si>
    <t xml:space="preserve">Autorización:00077616</t>
  </si>
  <si>
    <t xml:space="preserve">56</t>
  </si>
  <si>
    <t xml:space="preserve">CORTE DEL 24-04-2015</t>
  </si>
  <si>
    <t xml:space="preserve">Autorización:00077615</t>
  </si>
  <si>
    <t xml:space="preserve">Autorización:00077617</t>
  </si>
  <si>
    <t xml:space="preserve">CORTE DEL 25-04-2015</t>
  </si>
  <si>
    <t xml:space="preserve">PD 1254 BANAMEX</t>
  </si>
  <si>
    <t xml:space="preserve">Autorización:00178221</t>
  </si>
  <si>
    <t xml:space="preserve">Autorización:00178222</t>
  </si>
  <si>
    <t xml:space="preserve">Autorización:00178223</t>
  </si>
  <si>
    <t xml:space="preserve">Autorización:00178224</t>
  </si>
  <si>
    <t xml:space="preserve">Autorización:00178225</t>
  </si>
  <si>
    <t xml:space="preserve">PAGO </t>
  </si>
  <si>
    <t xml:space="preserve">46</t>
  </si>
  <si>
    <t xml:space="preserve">Referencia numérica:D INT 3080150</t>
  </si>
  <si>
    <t xml:space="preserve">Autorización:00092825</t>
  </si>
  <si>
    <t xml:space="preserve">DEP MIXTO EFVO/DOCT SUC. APASEO EL ALTO</t>
  </si>
  <si>
    <t xml:space="preserve">47</t>
  </si>
  <si>
    <t xml:space="preserve">RF-27005 DEL CORTE DEL 28-04-2015</t>
  </si>
  <si>
    <t xml:space="preserve">Autorización:00863550</t>
  </si>
  <si>
    <t xml:space="preserve">DEP TRAS TARJETA 210,000.00 </t>
  </si>
  <si>
    <t xml:space="preserve">TRASPASO REF. 380110555 AUT. 58447</t>
  </si>
  <si>
    <t xml:space="preserve">Autorización:00058447</t>
  </si>
  <si>
    <t xml:space="preserve">DEPOSITO EN EFECTIV SUC. BLVD PONIENTE,G</t>
  </si>
  <si>
    <t xml:space="preserve">48</t>
  </si>
  <si>
    <t xml:space="preserve">RF-26999 DEL CORTE DEL 28-04-2015</t>
  </si>
  <si>
    <t xml:space="preserve">Autorización:00713758</t>
  </si>
  <si>
    <t xml:space="preserve">Autorización:00086675</t>
  </si>
  <si>
    <t xml:space="preserve">49</t>
  </si>
  <si>
    <t xml:space="preserve">CORTE DEL 27-04-2015</t>
  </si>
  <si>
    <t xml:space="preserve">Autorización:00073084</t>
  </si>
  <si>
    <t xml:space="preserve">Autorización:00073085</t>
  </si>
  <si>
    <t xml:space="preserve">Autorización:00073086</t>
  </si>
  <si>
    <t xml:space="preserve">NUM ORDEN S0000052225 </t>
  </si>
  <si>
    <t xml:space="preserve">45</t>
  </si>
  <si>
    <t xml:space="preserve">AS-30480 DEL CORTE DEL 29-04-2015</t>
  </si>
  <si>
    <t xml:space="preserve">Referencia numérica:DEPOS 0000000025</t>
  </si>
  <si>
    <t xml:space="preserve">Autorización:00023710</t>
  </si>
  <si>
    <t xml:space="preserve">Autorización:00071496</t>
  </si>
  <si>
    <t xml:space="preserve">50</t>
  </si>
  <si>
    <t xml:space="preserve">CORTE DEL 28-04-2015</t>
  </si>
  <si>
    <t xml:space="preserve">Autorización:00071495</t>
  </si>
  <si>
    <t xml:space="preserve">Autorización:00071497</t>
  </si>
  <si>
    <t xml:space="preserve">Autorización:00071498</t>
  </si>
  <si>
    <t xml:space="preserve">Autorización:00071499</t>
  </si>
  <si>
    <t xml:space="preserve">51</t>
  </si>
  <si>
    <t xml:space="preserve">AS-30439 DEL CORTE DEL 28-04-2015</t>
  </si>
  <si>
    <t xml:space="preserve">Autorización:00435157</t>
  </si>
  <si>
    <t xml:space="preserve">Autorización:00118560</t>
  </si>
  <si>
    <t xml:space="preserve">52</t>
  </si>
  <si>
    <t xml:space="preserve">CORTE DEL 29-04-2015</t>
  </si>
  <si>
    <t xml:space="preserve">Autorización:00071919</t>
  </si>
  <si>
    <t xml:space="preserve">Autorización:00071920</t>
  </si>
  <si>
    <t xml:space="preserve">Autorización:00071921</t>
  </si>
  <si>
    <t xml:space="preserve">Autorización:00071922</t>
  </si>
  <si>
    <t xml:space="preserve">Autorización:00071923</t>
  </si>
  <si>
    <t xml:space="preserve">53</t>
  </si>
  <si>
    <t xml:space="preserve">AS-30481 DEL CORTE DE.L 29-04-2015</t>
  </si>
  <si>
    <t xml:space="preserve">Autorización:00435931</t>
  </si>
  <si>
    <t xml:space="preserve">O.S. S0000052302 </t>
  </si>
  <si>
    <t xml:space="preserve">Referencia numérica:DEPOS 0000175111</t>
  </si>
  <si>
    <t xml:space="preserve">Autorización:00175111</t>
  </si>
  <si>
    <t xml:space="preserve">JUAN CORNEJO BECERA </t>
  </si>
  <si>
    <t xml:space="preserve">Referencia numérica:D INT 0150430</t>
  </si>
  <si>
    <t xml:space="preserve">Autorización:00644925</t>
  </si>
  <si>
    <t xml:space="preserve">JUAN CORNEJO BECERRA </t>
  </si>
  <si>
    <t xml:space="preserve">Autorización:00649144</t>
  </si>
  <si>
    <t xml:space="preserve">Movimientos MAYO 2015</t>
  </si>
  <si>
    <r>
      <rPr>
        <b val="true"/>
        <sz val="8"/>
        <color rgb="FF0000FF"/>
        <rFont val="Verdana"/>
        <family val="2"/>
      </rPr>
      <t xml:space="preserve">FECHA </t>
    </r>
    <r>
      <rPr>
        <b val="true"/>
        <sz val="8"/>
        <color rgb="FF0000FF"/>
        <rFont val="Wingdings"/>
        <family val="0"/>
        <charset val="2"/>
      </rPr>
      <t xml:space="preserve">á</t>
    </r>
    <r>
      <rPr>
        <b val="true"/>
        <sz val="8"/>
        <color rgb="FF0000FF"/>
        <rFont val="Verdana"/>
        <family val="2"/>
      </rPr>
      <t xml:space="preserve"> </t>
    </r>
    <r>
      <rPr>
        <b val="true"/>
        <sz val="8"/>
        <color rgb="FF0000FF"/>
        <rFont val="Wingdings"/>
        <family val="0"/>
        <charset val="2"/>
      </rPr>
      <t xml:space="preserve">â</t>
    </r>
  </si>
  <si>
    <r>
      <rPr>
        <b val="true"/>
        <sz val="8"/>
        <color rgb="FF0000FF"/>
        <rFont val="Verdana"/>
        <family val="2"/>
      </rPr>
      <t xml:space="preserve">CONCEPTO </t>
    </r>
    <r>
      <rPr>
        <b val="true"/>
        <sz val="8"/>
        <color rgb="FF0000FF"/>
        <rFont val="Wingdings"/>
        <family val="0"/>
        <charset val="2"/>
      </rPr>
      <t xml:space="preserve">á</t>
    </r>
    <r>
      <rPr>
        <b val="true"/>
        <sz val="8"/>
        <color rgb="FF0000FF"/>
        <rFont val="Verdana"/>
        <family val="2"/>
      </rPr>
      <t xml:space="preserve"> </t>
    </r>
    <r>
      <rPr>
        <b val="true"/>
        <sz val="8"/>
        <color rgb="FF0000FF"/>
        <rFont val="Wingdings"/>
        <family val="0"/>
        <charset val="2"/>
      </rPr>
      <t xml:space="preserve">â</t>
    </r>
  </si>
  <si>
    <t xml:space="preserve">DEPOSITOS</t>
  </si>
  <si>
    <t xml:space="preserve"># CON</t>
  </si>
  <si>
    <t xml:space="preserve">RETIROS</t>
  </si>
  <si>
    <t xml:space="preserve">SALDOS</t>
  </si>
  <si>
    <t xml:space="preserve">OBSERVACIONES</t>
  </si>
  <si>
    <t xml:space="preserve">Autorización: 00080726</t>
  </si>
  <si>
    <t xml:space="preserve">PE 217 30/05/2015</t>
  </si>
  <si>
    <t xml:space="preserve">Autorización: 00080728</t>
  </si>
  <si>
    <t xml:space="preserve">Autorización: 00080727</t>
  </si>
  <si>
    <t xml:space="preserve">Autorización: 00080729</t>
  </si>
  <si>
    <t xml:space="preserve">Autorización: 00080730</t>
  </si>
  <si>
    <t xml:space="preserve">Autorización: 00080731</t>
  </si>
  <si>
    <t xml:space="preserve">Autorización: 00080732</t>
  </si>
  <si>
    <t xml:space="preserve">CORTE DEL 02-05-2015</t>
  </si>
  <si>
    <t xml:space="preserve">Autorización: 00250470</t>
  </si>
  <si>
    <t xml:space="preserve">Autorización: 00250471</t>
  </si>
  <si>
    <t xml:space="preserve">Autorización: 00250472</t>
  </si>
  <si>
    <t xml:space="preserve">AS-30569 DEL CORTE DEL 03-05-2015</t>
  </si>
  <si>
    <t xml:space="preserve">Referencia numérica: DEPOS 0000040515</t>
  </si>
  <si>
    <t xml:space="preserve">Autorización: 00032013</t>
  </si>
  <si>
    <t xml:space="preserve">AS-30615 DEL CORTE DEL 06-05-2015</t>
  </si>
  <si>
    <t xml:space="preserve">Referencia numérica: DEPOS 0000080805</t>
  </si>
  <si>
    <t xml:space="preserve">Autorización: 00080805</t>
  </si>
  <si>
    <t xml:space="preserve">Autorización: 00119784</t>
  </si>
  <si>
    <t xml:space="preserve">LIQUID. DE FACT, </t>
  </si>
  <si>
    <t xml:space="preserve">AR-8587 DEL CORTE DEL 06-05-2015</t>
  </si>
  <si>
    <t xml:space="preserve">Referencia numérica: DEPOS 0000138868</t>
  </si>
  <si>
    <t xml:space="preserve">Autorización: 00138868</t>
  </si>
  <si>
    <t xml:space="preserve">CORTE DEL 04-05-2015</t>
  </si>
  <si>
    <t xml:space="preserve">Autorización: 00078313</t>
  </si>
  <si>
    <t xml:space="preserve">Autorización: 00078314</t>
  </si>
  <si>
    <t xml:space="preserve">Autorización: 00078315</t>
  </si>
  <si>
    <t xml:space="preserve">Autorización: 00078316</t>
  </si>
  <si>
    <t xml:space="preserve">Autorización: 00078317</t>
  </si>
  <si>
    <t xml:space="preserve">Autorización: 00078318</t>
  </si>
  <si>
    <t xml:space="preserve">Autorización: 00078319</t>
  </si>
  <si>
    <t xml:space="preserve">DEP MIXTO EFVO/DOCT SUC. ANGELOPOLIS PU</t>
  </si>
  <si>
    <t xml:space="preserve">Autorización: 00757040</t>
  </si>
  <si>
    <t xml:space="preserve">DEP CHEQUE BNM 2,700.00 </t>
  </si>
  <si>
    <t xml:space="preserve">DEP MIXTO EFVO/DOCT SUC. APASEO EL GDE,</t>
  </si>
  <si>
    <t xml:space="preserve">RF-27117 DEL CORTE DEL 05-05-2015</t>
  </si>
  <si>
    <t xml:space="preserve">Autorización: 00662418</t>
  </si>
  <si>
    <t xml:space="preserve">DEP TRAS TARJETA 265,000.00 </t>
  </si>
  <si>
    <t xml:space="preserve">Autorización: 00088844</t>
  </si>
  <si>
    <t xml:space="preserve">SERVICIO S52380 PLACA GRT7253 </t>
  </si>
  <si>
    <t xml:space="preserve">AS-30593 DEL CORTE DEL 05-05-2015</t>
  </si>
  <si>
    <t xml:space="preserve">Referencia numérica: DEPOS 0000106146</t>
  </si>
  <si>
    <t xml:space="preserve">Autorización: 00106146</t>
  </si>
  <si>
    <t xml:space="preserve">CORTE DEL 05-05-2015</t>
  </si>
  <si>
    <t xml:space="preserve">Autorización: 00079671</t>
  </si>
  <si>
    <t xml:space="preserve">Autorización: 00079672</t>
  </si>
  <si>
    <t xml:space="preserve">Autorización: 00079673</t>
  </si>
  <si>
    <t xml:space="preserve">Autorización: 00079674</t>
  </si>
  <si>
    <t xml:space="preserve">Autorización: 00079675</t>
  </si>
  <si>
    <t xml:space="preserve">DEPOSITO DE SUC. ACAMBARO,GTO </t>
  </si>
  <si>
    <t xml:space="preserve">RF-27124 DEL CORTE DEL 07-05-2015</t>
  </si>
  <si>
    <t xml:space="preserve">Autorización: 00712426</t>
  </si>
  <si>
    <t xml:space="preserve">DEP EN EFECTIVO 50,000.00 </t>
  </si>
  <si>
    <t xml:space="preserve">S52409 SERV VEH PLACA GN34474 </t>
  </si>
  <si>
    <t xml:space="preserve">AS-30681 DEL CORTE DEL 08-05-2015</t>
  </si>
  <si>
    <t xml:space="preserve">Referencia numérica: DEPOS 0000052409</t>
  </si>
  <si>
    <t xml:space="preserve">Autorización: 00072489</t>
  </si>
  <si>
    <t xml:space="preserve">S52411 SERV VEH PLACA GN33825 </t>
  </si>
  <si>
    <t xml:space="preserve">AS-30650 DEL CORTE DEL 07-05-2015</t>
  </si>
  <si>
    <t xml:space="preserve">Referencia numérica: DEPOS 0000073353</t>
  </si>
  <si>
    <t xml:space="preserve">Autorización: 00073353</t>
  </si>
  <si>
    <t xml:space="preserve">S52413 SERV VEH PLACA GN33826 </t>
  </si>
  <si>
    <t xml:space="preserve">AS-30680 DEL CORTE DEL 08-05-2015</t>
  </si>
  <si>
    <t xml:space="preserve">Referencia numérica: DEPOS 0000074964</t>
  </si>
  <si>
    <t xml:space="preserve">Autorización: 00074964</t>
  </si>
  <si>
    <t xml:space="preserve">CORTE DEL 06-05-2015</t>
  </si>
  <si>
    <t xml:space="preserve">Autorización: 00085035</t>
  </si>
  <si>
    <t xml:space="preserve">CORTE DEL 07-05-2015</t>
  </si>
  <si>
    <t xml:space="preserve">Autorización: 00079527</t>
  </si>
  <si>
    <t xml:space="preserve">Autorización: 00079529</t>
  </si>
  <si>
    <t xml:space="preserve">Autorización: 00079528</t>
  </si>
  <si>
    <t xml:space="preserve">Autorización: 00079530</t>
  </si>
  <si>
    <t xml:space="preserve">Autorización: 00079531</t>
  </si>
  <si>
    <t xml:space="preserve">Autorización: 00079532</t>
  </si>
  <si>
    <t xml:space="preserve">Autorización: 00079533</t>
  </si>
  <si>
    <t xml:space="preserve">AS-30656 DEL CORTE DEL 07-05-2015</t>
  </si>
  <si>
    <t xml:space="preserve">Autorización: 00439965</t>
  </si>
  <si>
    <t xml:space="preserve">SERV COROLLA ROJO PLACAGRT7251 </t>
  </si>
  <si>
    <t xml:space="preserve">AS-30679 DEL CORTE DEL 08-05-2015</t>
  </si>
  <si>
    <t xml:space="preserve">Referencia numérica: DEPOS 0000080515</t>
  </si>
  <si>
    <t xml:space="preserve">Autorización: 00091608</t>
  </si>
  <si>
    <t xml:space="preserve">AS-30674 DEL CORTE DEL 08-05-2015</t>
  </si>
  <si>
    <t xml:space="preserve">Referencia numérica: DEPOS 0000150508</t>
  </si>
  <si>
    <t xml:space="preserve">Autorización: 00151010</t>
  </si>
  <si>
    <t xml:space="preserve">AR-8651 DEL CORTE DEL 13-05-2015</t>
  </si>
  <si>
    <t xml:space="preserve">Autorización: 00151113</t>
  </si>
  <si>
    <t xml:space="preserve">CORTE DEL 08-05-2015</t>
  </si>
  <si>
    <t xml:space="preserve">Autorización: 00074257</t>
  </si>
  <si>
    <t xml:space="preserve">Autorización: 00074259</t>
  </si>
  <si>
    <t xml:space="preserve">Autorización: 00074258</t>
  </si>
  <si>
    <t xml:space="preserve">CORTE DEL 09-05-2015</t>
  </si>
  <si>
    <t xml:space="preserve">Autorización: 00177478</t>
  </si>
  <si>
    <t xml:space="preserve">Autorización: 00177479</t>
  </si>
  <si>
    <t xml:space="preserve">Autorización: 00177480</t>
  </si>
  <si>
    <t xml:space="preserve">Autorización: 00177481</t>
  </si>
  <si>
    <t xml:space="preserve">Autorización: 00177482</t>
  </si>
  <si>
    <t xml:space="preserve">RAV4JTEGD20V150079658 </t>
  </si>
  <si>
    <t xml:space="preserve">AR-8656 DEL CORTE DEL 13-05-2015</t>
  </si>
  <si>
    <t xml:space="preserve">Referencia numérica: DEPOS 0000049276</t>
  </si>
  <si>
    <t xml:space="preserve">Autorización: 00049276</t>
  </si>
  <si>
    <t xml:space="preserve">Autorización: 00101990</t>
  </si>
  <si>
    <t xml:space="preserve">CORTE DEL 11-05-2015</t>
  </si>
  <si>
    <t xml:space="preserve">Autorización: 00117865</t>
  </si>
  <si>
    <t xml:space="preserve">Autorización: 00117866</t>
  </si>
  <si>
    <t xml:space="preserve">Autorización: 00117867</t>
  </si>
  <si>
    <t xml:space="preserve">CORTE DEL 12-05-2015</t>
  </si>
  <si>
    <t xml:space="preserve">Autorización: 00071884</t>
  </si>
  <si>
    <t xml:space="preserve">Autorización: 00071885</t>
  </si>
  <si>
    <t xml:space="preserve">Autorización: 00071887</t>
  </si>
  <si>
    <t xml:space="preserve">Autorización: 00071886</t>
  </si>
  <si>
    <t xml:space="preserve">Autorización: 00071888</t>
  </si>
  <si>
    <t xml:space="preserve">RF-27196 DEL CORTE DEL 13-05-2015</t>
  </si>
  <si>
    <t xml:space="preserve">Autorización: 00612901</t>
  </si>
  <si>
    <t xml:space="preserve">UNIDAD 61 MTTO. </t>
  </si>
  <si>
    <t xml:space="preserve">AS-30845 DEL CORTE DEL 16-05-2015</t>
  </si>
  <si>
    <t xml:space="preserve">Referencia numérica: DEPOS 0000052592</t>
  </si>
  <si>
    <t xml:space="preserve">Autorización: 00075865</t>
  </si>
  <si>
    <t xml:space="preserve">CORTE DEL 13-05-2015</t>
  </si>
  <si>
    <t xml:space="preserve">Autorización: 00117262</t>
  </si>
  <si>
    <t xml:space="preserve">Autorización: 00117263</t>
  </si>
  <si>
    <t xml:space="preserve">Autorización: 00117264</t>
  </si>
  <si>
    <t xml:space="preserve">Autorización: 00117265</t>
  </si>
  <si>
    <t xml:space="preserve">Autorización: 00117266</t>
  </si>
  <si>
    <t xml:space="preserve">Autorización: 00089497</t>
  </si>
  <si>
    <t xml:space="preserve">Referencia numérica: DEPOS 0000136150</t>
  </si>
  <si>
    <t xml:space="preserve">Autorización: 00136150</t>
  </si>
  <si>
    <t xml:space="preserve">CORTE DEL 14-05-2015</t>
  </si>
  <si>
    <t xml:space="preserve">Autorización: 00077712</t>
  </si>
  <si>
    <t xml:space="preserve">Autorización: 00077713</t>
  </si>
  <si>
    <t xml:space="preserve">Autorización: 00077714</t>
  </si>
  <si>
    <t xml:space="preserve">Autorización: 00077715</t>
  </si>
  <si>
    <t xml:space="preserve">Autorización: 00077716</t>
  </si>
  <si>
    <t xml:space="preserve">AS-30785 DEL CORTE DEL 14-05-2015</t>
  </si>
  <si>
    <t xml:space="preserve">Autorización: 00443459</t>
  </si>
  <si>
    <t xml:space="preserve">Autorización: 00152721</t>
  </si>
  <si>
    <t xml:space="preserve">CORTE DEL 15-05-2015</t>
  </si>
  <si>
    <t xml:space="preserve">Autorización: 00081244</t>
  </si>
  <si>
    <t xml:space="preserve">Autorización: 00081245</t>
  </si>
  <si>
    <t xml:space="preserve">Autorización: 00081246</t>
  </si>
  <si>
    <t xml:space="preserve">Autorización: 00081247</t>
  </si>
  <si>
    <t xml:space="preserve">Autorización: 00081248</t>
  </si>
  <si>
    <t xml:space="preserve">Autorización: 00081249</t>
  </si>
  <si>
    <t xml:space="preserve">Autorización: 00081250</t>
  </si>
  <si>
    <t xml:space="preserve">CORTE DEL 16-05-2015</t>
  </si>
  <si>
    <t xml:space="preserve">Autorización: 00184230</t>
  </si>
  <si>
    <t xml:space="preserve">Autorización: 00184231</t>
  </si>
  <si>
    <t xml:space="preserve">Autorización: 00184232</t>
  </si>
  <si>
    <t xml:space="preserve">Autorización: 00184233</t>
  </si>
  <si>
    <t xml:space="preserve">Autorización: 00184234</t>
  </si>
  <si>
    <t xml:space="preserve">DEPOSITO EN EFECTIV SUC. ALAMOS,QRO </t>
  </si>
  <si>
    <t xml:space="preserve">RF-27250 DEL CORTE DEL 19-05-2015</t>
  </si>
  <si>
    <t xml:space="preserve">Autorización: 00950432</t>
  </si>
  <si>
    <t xml:space="preserve">DEP MIXTO EFVO/DOCT SUC. ALAMOS,QRO </t>
  </si>
  <si>
    <t xml:space="preserve">RF-27274 DEL CORTE DEL 21-05-2015</t>
  </si>
  <si>
    <t xml:space="preserve">Autorización: 00950435</t>
  </si>
  <si>
    <t xml:space="preserve">DEP TRAS TARJETA 56,000.00 </t>
  </si>
  <si>
    <t xml:space="preserve">DEPOSITO EN EFECTIV SUC. TECNOLOGICO CEL</t>
  </si>
  <si>
    <t xml:space="preserve">RF-27234 DEL CORTE DEL 19-05-2015</t>
  </si>
  <si>
    <t xml:space="preserve">Autorización: 00407511</t>
  </si>
  <si>
    <t xml:space="preserve">JUAN ENRIQUE,FLORES/ABOYTES </t>
  </si>
  <si>
    <t xml:space="preserve">RF-27273 DEL CORTE DEL</t>
  </si>
  <si>
    <t xml:space="preserve">Referencia numérica: DEPOS 0000126868</t>
  </si>
  <si>
    <t xml:space="preserve">Autorización: 00126868</t>
  </si>
  <si>
    <t xml:space="preserve">enganche </t>
  </si>
  <si>
    <t xml:space="preserve">RF-27262 DEL CORTE DEL 20-05-2015</t>
  </si>
  <si>
    <t xml:space="preserve">Autorización: 00284361</t>
  </si>
  <si>
    <t xml:space="preserve">Autorización: 00075688</t>
  </si>
  <si>
    <t xml:space="preserve">CORTE DEL 18-05-2015</t>
  </si>
  <si>
    <t xml:space="preserve">Autorización: 00075687</t>
  </si>
  <si>
    <t xml:space="preserve">Autorización: 00075689</t>
  </si>
  <si>
    <t xml:space="preserve">Autorización: 00075690</t>
  </si>
  <si>
    <t xml:space="preserve">Autorización: 00075691</t>
  </si>
  <si>
    <t xml:space="preserve">DEPOSITO DE SUC. GLORIETA EL PI</t>
  </si>
  <si>
    <t xml:space="preserve">RF-27271 DEL CORTE DEL 20-05-2015</t>
  </si>
  <si>
    <t xml:space="preserve">Autorización: 00803755</t>
  </si>
  <si>
    <t xml:space="preserve">Autorización: 00089683</t>
  </si>
  <si>
    <t xml:space="preserve">DEPOSITO S.B.C. SUC. GLORIETA EL PI</t>
  </si>
  <si>
    <t xml:space="preserve">RF-27278 DEL CORTE DEL 21-05-2015</t>
  </si>
  <si>
    <t xml:space="preserve">Autorización: 00007009</t>
  </si>
  <si>
    <t xml:space="preserve">CORTE DEL 19-05-2015</t>
  </si>
  <si>
    <t xml:space="preserve">Autorización: 00074844</t>
  </si>
  <si>
    <t xml:space="preserve">Autorización: 00074846</t>
  </si>
  <si>
    <t xml:space="preserve">Autorización: 00074845</t>
  </si>
  <si>
    <t xml:space="preserve">Autorización: 00286431</t>
  </si>
  <si>
    <t xml:space="preserve">Autorización: 00286432</t>
  </si>
  <si>
    <t xml:space="preserve">Autorización: 00083402</t>
  </si>
  <si>
    <t xml:space="preserve">Autorización: 00074883</t>
  </si>
  <si>
    <t xml:space="preserve">Autorización: 00074885</t>
  </si>
  <si>
    <t xml:space="preserve">Autorización: 00074884</t>
  </si>
  <si>
    <t xml:space="preserve">CORTE DEL 20-05-2015</t>
  </si>
  <si>
    <t xml:space="preserve">Autorización: 00074882</t>
  </si>
  <si>
    <t xml:space="preserve">Autorización: 00074886</t>
  </si>
  <si>
    <t xml:space="preserve">0009312280 141 002 PROCURE </t>
  </si>
  <si>
    <t xml:space="preserve">AXA LA APLICA CARMEN</t>
  </si>
  <si>
    <t xml:space="preserve">Referencia numérica: D INT 1366042</t>
  </si>
  <si>
    <t xml:space="preserve">Autorización: 00096945</t>
  </si>
  <si>
    <t xml:space="preserve">Autorización: 00083157</t>
  </si>
  <si>
    <t xml:space="preserve">Autorización: 00075604</t>
  </si>
  <si>
    <t xml:space="preserve">CORTE DEL 21-05-2015</t>
  </si>
  <si>
    <t xml:space="preserve">Autorización: 00075603</t>
  </si>
  <si>
    <t xml:space="preserve">Autorización: 00075605</t>
  </si>
  <si>
    <t xml:space="preserve">Autorización: 00075606</t>
  </si>
  <si>
    <t xml:space="preserve">Autorización: 00075607</t>
  </si>
  <si>
    <t xml:space="preserve">Autorización: 00075608</t>
  </si>
  <si>
    <t xml:space="preserve">Autorización: 00075609</t>
  </si>
  <si>
    <t xml:space="preserve">AS-30982 DEL CORTE DEL 21-05-2015</t>
  </si>
  <si>
    <t xml:space="preserve">Autorización: 00447212</t>
  </si>
  <si>
    <t xml:space="preserve">TRASPASO REF. 5470000408 AUT. 4778</t>
  </si>
  <si>
    <t xml:space="preserve">Autorización: 00047780</t>
  </si>
  <si>
    <t xml:space="preserve">SERVICIO UNIDAD PLACAS GM88094 </t>
  </si>
  <si>
    <t xml:space="preserve">AS-31040 DEL CORTE DEL 22-05-2015</t>
  </si>
  <si>
    <t xml:space="preserve">Referencia numérica: DEPOS 0000088094</t>
  </si>
  <si>
    <t xml:space="preserve">Autorización: 00088125</t>
  </si>
  <si>
    <t xml:space="preserve">DEP MIXTO EFVO/DOCT SUC. MOROLEON,GTO </t>
  </si>
  <si>
    <t xml:space="preserve">RF-27296 DEL CORTE DEL 22-05-2015</t>
  </si>
  <si>
    <t xml:space="preserve">Autorización: 00505942</t>
  </si>
  <si>
    <t xml:space="preserve">COMPRA OPE TESORERI 240,900.00 </t>
  </si>
  <si>
    <t xml:space="preserve">MANTTO VEH PLACA GRT7253 </t>
  </si>
  <si>
    <t xml:space="preserve">AS-31014 DEL CORTE DEL 23-05-2015</t>
  </si>
  <si>
    <t xml:space="preserve">Referencia numérica: DEPOS 0000007253</t>
  </si>
  <si>
    <t xml:space="preserve">Autorización: 00163202</t>
  </si>
  <si>
    <t xml:space="preserve">FACT. AA 06731 COROLLA PLATA METALI </t>
  </si>
  <si>
    <t xml:space="preserve">RF-27319 DEL CORTE DEL 26-05-2015</t>
  </si>
  <si>
    <t xml:space="preserve">Referencia numérica: D INT 0840595</t>
  </si>
  <si>
    <t xml:space="preserve">Autorización: 00453298</t>
  </si>
  <si>
    <t xml:space="preserve">ORDEN DE SERVICIO 52832 </t>
  </si>
  <si>
    <t xml:space="preserve">AS-31013 DEL CORTE DEL 23-05-2015</t>
  </si>
  <si>
    <t xml:space="preserve">Autorización: 00185241</t>
  </si>
  <si>
    <t xml:space="preserve">AS-31010 DEL CORTE DEL 22-05-2015</t>
  </si>
  <si>
    <t xml:space="preserve">Autorización: 00447892</t>
  </si>
  <si>
    <t xml:space="preserve">CORTE DEL 22-05-2015 </t>
  </si>
  <si>
    <t xml:space="preserve">Autorización: 00076901</t>
  </si>
  <si>
    <t xml:space="preserve">Autorización: 00076902</t>
  </si>
  <si>
    <t xml:space="preserve">Autorización: 00076903</t>
  </si>
  <si>
    <t xml:space="preserve">CORTE DEL 23-05-2015</t>
  </si>
  <si>
    <t xml:space="preserve">Autorización: 00176887</t>
  </si>
  <si>
    <t xml:space="preserve">Autorización: 00176888</t>
  </si>
  <si>
    <t xml:space="preserve">Autorización: 00176889</t>
  </si>
  <si>
    <t xml:space="preserve">Autorización: 00176890</t>
  </si>
  <si>
    <t xml:space="preserve">Autorización: 00176891</t>
  </si>
  <si>
    <t xml:space="preserve">TRASPASO REF. 380110555 AUT. 44795</t>
  </si>
  <si>
    <t xml:space="preserve">Autorización: 00044795</t>
  </si>
  <si>
    <t xml:space="preserve">Autorización: 00049170</t>
  </si>
  <si>
    <t xml:space="preserve">AS-31067 DEL CORTRE DEL 25-05-2015</t>
  </si>
  <si>
    <t xml:space="preserve">Referencia numérica: DEPOS 0000105429</t>
  </si>
  <si>
    <t xml:space="preserve">Autorización: 00105429</t>
  </si>
  <si>
    <t xml:space="preserve">ANA LILIA,GRANADOS/CASTRO </t>
  </si>
  <si>
    <t xml:space="preserve">AR-8770 DEL CORTRE DEL 29-05-2015</t>
  </si>
  <si>
    <t xml:space="preserve">Autorización: 00135476</t>
  </si>
  <si>
    <t xml:space="preserve">CORTE DEL 25-05-2015</t>
  </si>
  <si>
    <t xml:space="preserve">Autorización: 00074455</t>
  </si>
  <si>
    <t xml:space="preserve">Autorización: 00074456</t>
  </si>
  <si>
    <t xml:space="preserve">Autorización: 00074457</t>
  </si>
  <si>
    <t xml:space="preserve">Autorización: 00074458</t>
  </si>
  <si>
    <t xml:space="preserve">Autorización: 00074459</t>
  </si>
  <si>
    <t xml:space="preserve">RF-27312 DEL CORTE DEL 25-05-2015</t>
  </si>
  <si>
    <t xml:space="preserve">Autorización: 00016005</t>
  </si>
  <si>
    <t xml:space="preserve">DEP CHEQUE BNM 150,000.00 </t>
  </si>
  <si>
    <t xml:space="preserve">AS-31061 DEL CORTE DEL 25-05-2015</t>
  </si>
  <si>
    <t xml:space="preserve">Autorización: 00016008</t>
  </si>
  <si>
    <t xml:space="preserve">RF-27348 DEL CORTE DEL 28-05-2015</t>
  </si>
  <si>
    <t xml:space="preserve">Autorización: 00007186</t>
  </si>
  <si>
    <t xml:space="preserve">Autorización: 00073990</t>
  </si>
  <si>
    <t xml:space="preserve">CORTE DEL 26-05-2015</t>
  </si>
  <si>
    <t xml:space="preserve">Autorización: 00073988</t>
  </si>
  <si>
    <t xml:space="preserve">Autorización: 00073989</t>
  </si>
  <si>
    <t xml:space="preserve">Autorización: 00073991</t>
  </si>
  <si>
    <t xml:space="preserve">Autorización: 00073992</t>
  </si>
  <si>
    <t xml:space="preserve">Autorización: 00078908</t>
  </si>
  <si>
    <t xml:space="preserve">Autorización: 00130719</t>
  </si>
  <si>
    <t xml:space="preserve">AS-31110 DEL CORTE DEL 28-05-2015</t>
  </si>
  <si>
    <t xml:space="preserve">Referencia numérica: DEPOS 0000138936</t>
  </si>
  <si>
    <t xml:space="preserve">Autorización: 00138936</t>
  </si>
  <si>
    <t xml:space="preserve">Autorización:00074936</t>
  </si>
  <si>
    <t xml:space="preserve">Autorización:00074935</t>
  </si>
  <si>
    <t xml:space="preserve">CORTE DEL 27-05-2015</t>
  </si>
  <si>
    <t xml:space="preserve">Autorización:00074934</t>
  </si>
  <si>
    <t xml:space="preserve">Autorización:00074937</t>
  </si>
  <si>
    <t xml:space="preserve">Autorización:00074938</t>
  </si>
  <si>
    <t xml:space="preserve">Autorización:00074939</t>
  </si>
  <si>
    <t xml:space="preserve">Autorización:00074940</t>
  </si>
  <si>
    <t xml:space="preserve">DEPOSITO EN EFECTIV SUC. TEXCOCO NORTE E</t>
  </si>
  <si>
    <t xml:space="preserve">RF-27358 DEL CORTE DEL 29-05-2015</t>
  </si>
  <si>
    <t xml:space="preserve">Autorización:00087269</t>
  </si>
  <si>
    <t xml:space="preserve">AS-31109 DEL CORTE DEL 28-05-2015</t>
  </si>
  <si>
    <t xml:space="preserve">Referencia numérica:DEPOS 0000020073</t>
  </si>
  <si>
    <t xml:space="preserve">Autorización:00020073</t>
  </si>
  <si>
    <t xml:space="preserve">Autorización:00075827</t>
  </si>
  <si>
    <t xml:space="preserve">Autorización:00075828</t>
  </si>
  <si>
    <t xml:space="preserve">CORTE DEL 28-05-2015</t>
  </si>
  <si>
    <t xml:space="preserve">Autorización:00075826</t>
  </si>
  <si>
    <t xml:space="preserve">Autorización:00075829</t>
  </si>
  <si>
    <t xml:space="preserve">Autorización:00075830</t>
  </si>
  <si>
    <t xml:space="preserve">AS-31125 DEL CORTE DEL 28-05-2015</t>
  </si>
  <si>
    <t xml:space="preserve">Autorización:00450435</t>
  </si>
  <si>
    <t xml:space="preserve">AS-31119 DEL CORTE DEL 28-05-2015</t>
  </si>
  <si>
    <t xml:space="preserve">Autorización:00450438</t>
  </si>
  <si>
    <t xml:space="preserve">Movimientos JUNIO 2015</t>
  </si>
  <si>
    <t xml:space="preserve">DEPOSITO EN EFECTIV SUC. TRES GUERRAS,GT</t>
  </si>
  <si>
    <t xml:space="preserve">DEP EFE DEL CORTE DEL 29-05-2015</t>
  </si>
  <si>
    <t xml:space="preserve">Autorización: 00451440</t>
  </si>
  <si>
    <t xml:space="preserve">AR-8763 DEL CORTE DEL 29-05-2015</t>
  </si>
  <si>
    <t xml:space="preserve">Autorización: 00451446</t>
  </si>
  <si>
    <t xml:space="preserve">DEP CHEQUE BNM 12,500.00 </t>
  </si>
  <si>
    <t xml:space="preserve">E 207</t>
  </si>
  <si>
    <t xml:space="preserve">Autorización: 00080025</t>
  </si>
  <si>
    <t xml:space="preserve">Autorización: 00080026</t>
  </si>
  <si>
    <t xml:space="preserve">CORTE DEL 29-05-2015</t>
  </si>
  <si>
    <t xml:space="preserve">Autorización: 00080024</t>
  </si>
  <si>
    <t xml:space="preserve">CORTE DEL 30-05-2015</t>
  </si>
  <si>
    <t xml:space="preserve">Autorización: 00268451</t>
  </si>
  <si>
    <t xml:space="preserve">Autorización: 00268452</t>
  </si>
  <si>
    <t xml:space="preserve">Autorización: 00268453</t>
  </si>
  <si>
    <t xml:space="preserve">Autorización: 00268454</t>
  </si>
  <si>
    <t xml:space="preserve">Autorización: 00268455</t>
  </si>
  <si>
    <t xml:space="preserve">Autorización: 00079251</t>
  </si>
  <si>
    <t xml:space="preserve">CORTE DEL 01-06-2015</t>
  </si>
  <si>
    <t xml:space="preserve">Autorización: 00075961</t>
  </si>
  <si>
    <t xml:space="preserve">Autorización: 00075962</t>
  </si>
  <si>
    <t xml:space="preserve">Autorización: 00075963</t>
  </si>
  <si>
    <t xml:space="preserve">Autorización: 00075964</t>
  </si>
  <si>
    <t xml:space="preserve">Autorización: 00075965</t>
  </si>
  <si>
    <t xml:space="preserve">Autorización: 00075966</t>
  </si>
  <si>
    <t xml:space="preserve">AS-31192 DEL CORTE DEL 01-06-2015</t>
  </si>
  <si>
    <t xml:space="preserve">Autorización: 00452532</t>
  </si>
  <si>
    <t xml:space="preserve">AR-08842 DEL CORTE DEL 10-06-2015</t>
  </si>
  <si>
    <t xml:space="preserve">Autorización: 00811192</t>
  </si>
  <si>
    <t xml:space="preserve">DEP TRAS TARJETA 7,401.59 </t>
  </si>
  <si>
    <t xml:space="preserve">CORTE DEL 02-06-2015</t>
  </si>
  <si>
    <t xml:space="preserve">Autorización: 00075173</t>
  </si>
  <si>
    <t xml:space="preserve">Autorización: 00075174</t>
  </si>
  <si>
    <t xml:space="preserve">Autorización: 00075175</t>
  </si>
  <si>
    <t xml:space="preserve">Autorización: 00075176</t>
  </si>
  <si>
    <t xml:space="preserve">Autorización: 00075177</t>
  </si>
  <si>
    <t xml:space="preserve">Autorización: 00075178</t>
  </si>
  <si>
    <t xml:space="preserve">Autorización: 00075179</t>
  </si>
  <si>
    <t xml:space="preserve">CORTE DEL 03-06-2015</t>
  </si>
  <si>
    <t xml:space="preserve">Autorización: 00074946</t>
  </si>
  <si>
    <t xml:space="preserve">Autorización: 00074947</t>
  </si>
  <si>
    <t xml:space="preserve">Autorización: 00074948</t>
  </si>
  <si>
    <t xml:space="preserve">Autorización: 00074949</t>
  </si>
  <si>
    <t xml:space="preserve">Autorización: 00074950</t>
  </si>
  <si>
    <t xml:space="preserve">AR-08821 DEL CORTE DEL 08-06-2015</t>
  </si>
  <si>
    <t xml:space="preserve">Autorización: 00383005</t>
  </si>
  <si>
    <t xml:space="preserve">Autorización: 00383006</t>
  </si>
  <si>
    <t xml:space="preserve">Autorización: 00073625</t>
  </si>
  <si>
    <t xml:space="preserve">BIDASEM </t>
  </si>
  <si>
    <t xml:space="preserve">AS-31258 DEL CORTE DEL 04-06-2015</t>
  </si>
  <si>
    <t xml:space="preserve">Referencia numérica: DEPOS 0000101098</t>
  </si>
  <si>
    <t xml:space="preserve">Autorización: 00101098</t>
  </si>
  <si>
    <t xml:space="preserve">CORTE DEL 04-06-2015</t>
  </si>
  <si>
    <t xml:space="preserve">Autorización: 00119474</t>
  </si>
  <si>
    <t xml:space="preserve">Autorización: 00119475</t>
  </si>
  <si>
    <t xml:space="preserve">Autorización: 00119476</t>
  </si>
  <si>
    <t xml:space="preserve">Autorización: 00119477</t>
  </si>
  <si>
    <t xml:space="preserve">Autorización: 00119478</t>
  </si>
  <si>
    <t xml:space="preserve">NUM DE ORDEN S0000053157 </t>
  </si>
  <si>
    <t xml:space="preserve">AS-31261</t>
  </si>
  <si>
    <t xml:space="preserve">Referencia numérica: DEPOS 0000036782</t>
  </si>
  <si>
    <t xml:space="preserve">Autorización: 00036782</t>
  </si>
  <si>
    <t xml:space="preserve">FLEET-2 AF BANREGIO 05 JUNIO 2015 </t>
  </si>
  <si>
    <t xml:space="preserve">AS-31322 DEL CORTE DEL 08-06-2015</t>
  </si>
  <si>
    <t xml:space="preserve">Referencia numérica: D INT 0302575</t>
  </si>
  <si>
    <t xml:space="preserve">Autorización: 00304645</t>
  </si>
  <si>
    <t xml:space="preserve">CORTE DEL 05-06-2015</t>
  </si>
  <si>
    <t xml:space="preserve">Autorización: 00078653</t>
  </si>
  <si>
    <t xml:space="preserve">Autorización: 00078654</t>
  </si>
  <si>
    <t xml:space="preserve">Autorización: 00078655</t>
  </si>
  <si>
    <t xml:space="preserve">CORTE DEL 06-06-2015</t>
  </si>
  <si>
    <t xml:space="preserve">Autorización: 00177467</t>
  </si>
  <si>
    <t xml:space="preserve">Autorización: 00177468</t>
  </si>
  <si>
    <t xml:space="preserve">Autorización: 00177469</t>
  </si>
  <si>
    <t xml:space="preserve">Autorización: 00177470</t>
  </si>
  <si>
    <t xml:space="preserve">Autorización: 00177471</t>
  </si>
  <si>
    <t xml:space="preserve">Autorización: 00177472</t>
  </si>
  <si>
    <t xml:space="preserve">Autorización: 00177473</t>
  </si>
  <si>
    <t xml:space="preserve">Autorización: 00241039</t>
  </si>
  <si>
    <t xml:space="preserve">CORTE DEL 07-06-2015</t>
  </si>
  <si>
    <t xml:space="preserve">Autorización: 00241038</t>
  </si>
  <si>
    <t xml:space="preserve">Autorización: 00241040</t>
  </si>
  <si>
    <t xml:space="preserve">AS-31315 DEL CORTE DEL 06-06-2015</t>
  </si>
  <si>
    <t xml:space="preserve">Autorización: 00016426</t>
  </si>
  <si>
    <t xml:space="preserve">CORTE DEL 08-06-2015</t>
  </si>
  <si>
    <t xml:space="preserve">Autorización: 00076160</t>
  </si>
  <si>
    <t xml:space="preserve">Autorización: 00076161</t>
  </si>
  <si>
    <t xml:space="preserve">Autorización: 00076162</t>
  </si>
  <si>
    <t xml:space="preserve">Autorización: 00076163</t>
  </si>
  <si>
    <t xml:space="preserve">Autorización: 00076164</t>
  </si>
  <si>
    <t xml:space="preserve">RF-27517 DEL CORTE DEL 10-06-2015</t>
  </si>
  <si>
    <t xml:space="preserve">Autorización: 00090571</t>
  </si>
  <si>
    <t xml:space="preserve">DEP MIXTO EFVO/DOCT SUC. CELAYA,GTO </t>
  </si>
  <si>
    <t xml:space="preserve">RF-27541 DEL CORTE DEL 11-06-2015</t>
  </si>
  <si>
    <t xml:space="preserve">Autorización: 00766737</t>
  </si>
  <si>
    <t xml:space="preserve">DEPOSITO EN EFECTIV SUC. CELAYA,GTO </t>
  </si>
  <si>
    <t xml:space="preserve">Autorización: 00766739</t>
  </si>
  <si>
    <t xml:space="preserve">DEPOSITO EN EFECTIV SUC. TEXCOCO,EDO MEX</t>
  </si>
  <si>
    <t xml:space="preserve">RF-27516 DEL CORTE DEL CORTE DEL 09-06-2015</t>
  </si>
  <si>
    <t xml:space="preserve">Autorización: 00280556</t>
  </si>
  <si>
    <t xml:space="preserve">RF-27499 DEL CORTE DEL 08-06-2015</t>
  </si>
  <si>
    <t xml:space="preserve">Autorización: 00628276</t>
  </si>
  <si>
    <t xml:space="preserve">DEP CHEQUE BNM 1,151.65 </t>
  </si>
  <si>
    <t xml:space="preserve">AS-31326 DEL CORTE DEL 08-06-2015</t>
  </si>
  <si>
    <t xml:space="preserve">Autorización: 00628279</t>
  </si>
  <si>
    <t xml:space="preserve">AS-31425 DEL CORTE DEL 12-06-2015</t>
  </si>
  <si>
    <t xml:space="preserve">Referencia numérica: DEPOS 0000087468</t>
  </si>
  <si>
    <t xml:space="preserve">Autorización: 00087468</t>
  </si>
  <si>
    <t xml:space="preserve">TRASPASO REF. 5470000408 AUT. 8969</t>
  </si>
  <si>
    <t xml:space="preserve">Autorización: 00089694</t>
  </si>
  <si>
    <t xml:space="preserve">DEPOSITO S.B.C. SUC. CELAYA,GTO </t>
  </si>
  <si>
    <t xml:space="preserve">Autorización: 00007002</t>
  </si>
  <si>
    <t xml:space="preserve">CORTE DEL 09-06-2015</t>
  </si>
  <si>
    <t xml:space="preserve">Autorización: 00075433</t>
  </si>
  <si>
    <t xml:space="preserve">Autorización: 00075434</t>
  </si>
  <si>
    <t xml:space="preserve">Autorización: 00075435</t>
  </si>
  <si>
    <t xml:space="preserve">Autorización: 00075436</t>
  </si>
  <si>
    <t xml:space="preserve">Autorización: 00075437</t>
  </si>
  <si>
    <t xml:space="preserve">Autorización: 00084503</t>
  </si>
  <si>
    <t xml:space="preserve">Autorización: 00075930</t>
  </si>
  <si>
    <t xml:space="preserve">Autorización: 00075931</t>
  </si>
  <si>
    <t xml:space="preserve">CORTE DEL 10-06-2015</t>
  </si>
  <si>
    <t xml:space="preserve">Autorización: 00075929</t>
  </si>
  <si>
    <t xml:space="preserve">Autorización: 00075932</t>
  </si>
  <si>
    <t xml:space="preserve">Autorización: 00075933</t>
  </si>
  <si>
    <t xml:space="preserve">AR-08891 DEL CORTE DEL 15-06-2015</t>
  </si>
  <si>
    <t xml:space="preserve">Autorización: 00816187</t>
  </si>
  <si>
    <t xml:space="preserve">DEP TRAS TARJETA 4,018.73 </t>
  </si>
  <si>
    <t xml:space="preserve">AR-08879 DEL CORTE DEL 13-06-2015</t>
  </si>
  <si>
    <t xml:space="preserve">Referencia numérica: DEPOS 0000110615</t>
  </si>
  <si>
    <t xml:space="preserve">Autorización: 00094871</t>
  </si>
  <si>
    <t xml:space="preserve">MANTENIMIENTO COROLLA </t>
  </si>
  <si>
    <t xml:space="preserve">AS-31467 DEL CORTE DEL 13-06-2015</t>
  </si>
  <si>
    <t xml:space="preserve">Referencia numérica: DEPOS 0000000072</t>
  </si>
  <si>
    <t xml:space="preserve">Autorización: 00135989</t>
  </si>
  <si>
    <t xml:space="preserve">CORTE DEL 11-06-2015</t>
  </si>
  <si>
    <t xml:space="preserve">Autorización: 00100591</t>
  </si>
  <si>
    <t xml:space="preserve">Autorización: 00100592</t>
  </si>
  <si>
    <t xml:space="preserve">Autorización: 00100593</t>
  </si>
  <si>
    <t xml:space="preserve">Autorización: 00100594</t>
  </si>
  <si>
    <t xml:space="preserve">Autorización: 00100595</t>
  </si>
  <si>
    <t xml:space="preserve">RF-27553 DEL CORTE DEL 13-09-2015</t>
  </si>
  <si>
    <t xml:space="preserve">Autorización: 00091627</t>
  </si>
  <si>
    <t xml:space="preserve">AS-31458 DEL CORTE DEL 12-06-2015</t>
  </si>
  <si>
    <t xml:space="preserve">Autorización: 00127623</t>
  </si>
  <si>
    <t xml:space="preserve">Autorización: 00146532</t>
  </si>
  <si>
    <t xml:space="preserve">RF-27557 DEL CORTE DEL 13-06-2015</t>
  </si>
  <si>
    <t xml:space="preserve">Autorización: 00457872</t>
  </si>
  <si>
    <t xml:space="preserve">CORTE DEL 12-06-2015</t>
  </si>
  <si>
    <t xml:space="preserve">Autorización: 00077765</t>
  </si>
  <si>
    <t xml:space="preserve">Autorización: 00077768</t>
  </si>
  <si>
    <t xml:space="preserve">Autorización: 00077766</t>
  </si>
  <si>
    <t xml:space="preserve">Autorización: 00077767</t>
  </si>
  <si>
    <t xml:space="preserve">Autorización: 00077769</t>
  </si>
  <si>
    <t xml:space="preserve">CORTE DEL 13-06-2015</t>
  </si>
  <si>
    <t xml:space="preserve">Autorización: 00178308</t>
  </si>
  <si>
    <t xml:space="preserve">Autorización: 00178309</t>
  </si>
  <si>
    <t xml:space="preserve">Autorización: 00178310</t>
  </si>
  <si>
    <t xml:space="preserve">ORDEN S53400 </t>
  </si>
  <si>
    <t xml:space="preserve">AS-31505 DEL CORTE DEL 15-06-2015</t>
  </si>
  <si>
    <t xml:space="preserve">Referencia numérica: DEPOS 0000138295</t>
  </si>
  <si>
    <t xml:space="preserve">Autorización: 00138295</t>
  </si>
  <si>
    <t xml:space="preserve">JULIO CESAR,MACIAS/SANCHEZ </t>
  </si>
  <si>
    <t xml:space="preserve">RF-27579 DEL CORTE DEL 16-06-2015</t>
  </si>
  <si>
    <t xml:space="preserve">Autorización: 00247791</t>
  </si>
  <si>
    <t xml:space="preserve">Autorización: 00153764</t>
  </si>
  <si>
    <t xml:space="preserve">RF-27576 DEL CORTE DEL 15-06-2015</t>
  </si>
  <si>
    <t xml:space="preserve">Autorización: 00459040</t>
  </si>
  <si>
    <t xml:space="preserve">DEP TRAS TARJETA 156,100.00 </t>
  </si>
  <si>
    <t xml:space="preserve">Autorización: 00076459</t>
  </si>
  <si>
    <t xml:space="preserve">CORTE DEL 15-06-2015</t>
  </si>
  <si>
    <t xml:space="preserve">Autorización: 00076458</t>
  </si>
  <si>
    <t xml:space="preserve">Autorización: 00076460</t>
  </si>
  <si>
    <t xml:space="preserve">Autorización: 00076461</t>
  </si>
  <si>
    <t xml:space="preserve">Autorización: 00076462</t>
  </si>
  <si>
    <t xml:space="preserve">RF-27604 DEL CORTE DEL 17-06-2015</t>
  </si>
  <si>
    <t xml:space="preserve">Referencia numérica: DEPOS 0000066118</t>
  </si>
  <si>
    <t xml:space="preserve">Autorización: 00066118</t>
  </si>
  <si>
    <t xml:space="preserve">NUM DE ORDEN S 53420 </t>
  </si>
  <si>
    <t xml:space="preserve">AS-31527 DEL CORTE DEL 16-06-2015</t>
  </si>
  <si>
    <t xml:space="preserve">Autorización: 00093462</t>
  </si>
  <si>
    <t xml:space="preserve">0009398375 141 002 PROCURE </t>
  </si>
  <si>
    <t xml:space="preserve">Referencia numérica: D INT 1406710</t>
  </si>
  <si>
    <t xml:space="preserve">Autorización: 00196497</t>
  </si>
  <si>
    <t xml:space="preserve">AS-31598 DEL CORTE DEL 19-06-2015</t>
  </si>
  <si>
    <t xml:space="preserve">Referencia numérica: DEPOS 0000249081</t>
  </si>
  <si>
    <t xml:space="preserve">Autorización: 00249081</t>
  </si>
  <si>
    <t xml:space="preserve">Autorización: 00076795</t>
  </si>
  <si>
    <t xml:space="preserve">CORTE DEL 16-06-2015</t>
  </si>
  <si>
    <t xml:space="preserve">Autorización: 00076792</t>
  </si>
  <si>
    <t xml:space="preserve">Autorización: 00076793</t>
  </si>
  <si>
    <t xml:space="preserve">Autorización: 00076794</t>
  </si>
  <si>
    <t xml:space="preserve">Autorización: 00076796</t>
  </si>
  <si>
    <t xml:space="preserve">Autorización: 00076797</t>
  </si>
  <si>
    <t xml:space="preserve">Autorización: 00076798</t>
  </si>
  <si>
    <t xml:space="preserve">INSTITUTO MA DEL REFUGIO AGUILAR AC </t>
  </si>
  <si>
    <t xml:space="preserve">AS-31551 DEL CORTE DEL 17-06-2015</t>
  </si>
  <si>
    <t xml:space="preserve">Referencia numérica: DEPOS 0000062015</t>
  </si>
  <si>
    <t xml:space="preserve">Autorización: 00015288</t>
  </si>
  <si>
    <t xml:space="preserve">DEPOSITO DE SUC. ECHEGARAY ALCE</t>
  </si>
  <si>
    <t xml:space="preserve">RF-27605 DEL CORTE DEL 17-06-2015</t>
  </si>
  <si>
    <t xml:space="preserve">Autorización: 00289932</t>
  </si>
  <si>
    <t xml:space="preserve">DEP TRAS TARJETA 27,000.00 </t>
  </si>
  <si>
    <t xml:space="preserve">Autorización: 00089539</t>
  </si>
  <si>
    <t xml:space="preserve">SERVIIO UNIDAD PLACAS GM88096 </t>
  </si>
  <si>
    <t xml:space="preserve">Referencia numérica: DEPOS 0000088096</t>
  </si>
  <si>
    <t xml:space="preserve">Autorización: 00092404</t>
  </si>
  <si>
    <t xml:space="preserve">Autorización: 00077150</t>
  </si>
  <si>
    <t xml:space="preserve">CORTE DEL 17-06-2015</t>
  </si>
  <si>
    <t xml:space="preserve">Autorización: 00077149</t>
  </si>
  <si>
    <t xml:space="preserve">Autorización: 00077151</t>
  </si>
  <si>
    <t xml:space="preserve">Autorización: 00077152</t>
  </si>
  <si>
    <t xml:space="preserve">Autorización: 00077153</t>
  </si>
  <si>
    <t xml:space="preserve">NUM ORDEN S0000053493 </t>
  </si>
  <si>
    <t xml:space="preserve">AS-31576 DEL CORTE DEL 18-06-2015</t>
  </si>
  <si>
    <t xml:space="preserve">Autorización: 00021821</t>
  </si>
  <si>
    <t xml:space="preserve">RF-27600 DEL CORTE DEL 17-06-2015</t>
  </si>
  <si>
    <t xml:space="preserve">Autorización: 00460302</t>
  </si>
  <si>
    <t xml:space="preserve">DEP MIXTO EFVO/DOCT SUC. CAMELINAS MICH</t>
  </si>
  <si>
    <t xml:space="preserve">RF-27616 DEL CORTE DEL 18-06-2015</t>
  </si>
  <si>
    <t xml:space="preserve">Autorización: 00634345</t>
  </si>
  <si>
    <t xml:space="preserve">DEP TRAS TARJETA 179,500.00 </t>
  </si>
  <si>
    <t xml:space="preserve">COBRO COMIS TAR DEBIT A NOMBRE0005829536</t>
  </si>
  <si>
    <t xml:space="preserve">Autorización: 00076301</t>
  </si>
  <si>
    <t xml:space="preserve">COBRO IMP INST TARJ D A NOMBRE0005829536</t>
  </si>
  <si>
    <t xml:space="preserve">Autorización: 00076302</t>
  </si>
  <si>
    <t xml:space="preserve">DEPOSITO VENTAS NETAS DE TAR POR PRONAD </t>
  </si>
  <si>
    <t xml:space="preserve">Autorización: 00076300</t>
  </si>
  <si>
    <t xml:space="preserve">Autorización: 00070373</t>
  </si>
  <si>
    <t xml:space="preserve">FACT ALECSA CELAYA SA DE </t>
  </si>
  <si>
    <t xml:space="preserve">AS-31626 DEL CORTE DEL 22-06-2015</t>
  </si>
  <si>
    <t xml:space="preserve">Autorización: 00187223</t>
  </si>
  <si>
    <t xml:space="preserve">CORTE DEL 19-06-2015</t>
  </si>
  <si>
    <t xml:space="preserve">Autorización: 00078432</t>
  </si>
  <si>
    <t xml:space="preserve">Autorización: 00078436</t>
  </si>
  <si>
    <t xml:space="preserve">COBRO IMP INST TAR CR A NOMBRE0005829536</t>
  </si>
  <si>
    <t xml:space="preserve">Autorización: 00078434</t>
  </si>
  <si>
    <t xml:space="preserve">COBRO COMIS TAR CRED A NOMBRE 0005829536</t>
  </si>
  <si>
    <t xml:space="preserve">Autorización: 00078433</t>
  </si>
  <si>
    <t xml:space="preserve">Autorización: 00078435</t>
  </si>
  <si>
    <t xml:space="preserve">CORTE DEL 20-06-2015</t>
  </si>
  <si>
    <t xml:space="preserve">Autorización: 00180560</t>
  </si>
  <si>
    <t xml:space="preserve">Autorización: 00180561</t>
  </si>
  <si>
    <t xml:space="preserve">Autorización: 00180562</t>
  </si>
  <si>
    <t xml:space="preserve">Autorización: 00180563</t>
  </si>
  <si>
    <t xml:space="preserve">Autorización: 00180564</t>
  </si>
  <si>
    <t xml:space="preserve">CORTE DEL 21-06-2015</t>
  </si>
  <si>
    <t xml:space="preserve">Autorización: 00246001</t>
  </si>
  <si>
    <t xml:space="preserve">Autorización: 00246002</t>
  </si>
  <si>
    <t xml:space="preserve">Autorización: 00246003</t>
  </si>
  <si>
    <t xml:space="preserve">RF-27648 DEL CORTE DEL 23-06-2015</t>
  </si>
  <si>
    <t xml:space="preserve">Autorización: 00958557</t>
  </si>
  <si>
    <t xml:space="preserve">DEP TRAS TARJETA 110,000.00 </t>
  </si>
  <si>
    <t xml:space="preserve">Autorización: 00054155</t>
  </si>
  <si>
    <t xml:space="preserve">COBRO IMP CUOTA TPV CEL A NOM 0005829536</t>
  </si>
  <si>
    <t xml:space="preserve">Autorización: 00222536</t>
  </si>
  <si>
    <t xml:space="preserve">CORTE DEL 22-06-2015</t>
  </si>
  <si>
    <t xml:space="preserve">Autorización: 00222887</t>
  </si>
  <si>
    <t xml:space="preserve">Autorización: 00222888</t>
  </si>
  <si>
    <t xml:space="preserve">Autorización: 00222889</t>
  </si>
  <si>
    <t xml:space="preserve">Autorización: 00222890</t>
  </si>
  <si>
    <t xml:space="preserve">Autorización: 00222892</t>
  </si>
  <si>
    <t xml:space="preserve">COBRO DE CUOTA TPV CEL A NOM D0005829536</t>
  </si>
  <si>
    <t xml:space="preserve">Autorización: 00292157</t>
  </si>
  <si>
    <t xml:space="preserve">RF-27686 DEL CORTE DEL 25-06-2015</t>
  </si>
  <si>
    <t xml:space="preserve">Autorización: 00823074</t>
  </si>
  <si>
    <t xml:space="preserve">CORTE DEL 23-06-2015</t>
  </si>
  <si>
    <t xml:space="preserve">AS-31812 DEL CORTE DEL 25-06-2015</t>
  </si>
  <si>
    <t xml:space="preserve">Autorización: 00024393</t>
  </si>
  <si>
    <t xml:space="preserve">SERVICIO VEH PLACAS GN34474 </t>
  </si>
  <si>
    <t xml:space="preserve">AS-31809 DEL CORTE DEL 25-06-2015</t>
  </si>
  <si>
    <t xml:space="preserve">Referencia numérica: DEPOS 0000034474</t>
  </si>
  <si>
    <t xml:space="preserve">Autorización: 00064815</t>
  </si>
  <si>
    <t xml:space="preserve">Autorización: 00083765</t>
  </si>
  <si>
    <t xml:space="preserve">1 TRANSFERENCIA </t>
  </si>
  <si>
    <t xml:space="preserve">RF-27693 DEL CORTE DEL 25-06-2015</t>
  </si>
  <si>
    <t xml:space="preserve">Autorización: 00156173</t>
  </si>
  <si>
    <t xml:space="preserve">CORTE DEL 24-06-2015</t>
  </si>
  <si>
    <t xml:space="preserve">Autorización: 00074582</t>
  </si>
  <si>
    <t xml:space="preserve">Autorización: 00074583</t>
  </si>
  <si>
    <t xml:space="preserve">Autorización: 00074584</t>
  </si>
  <si>
    <t xml:space="preserve">RF-27682 DEL CORTE DEL 24-06-2015</t>
  </si>
  <si>
    <t xml:space="preserve">Autorización: 00423314</t>
  </si>
  <si>
    <t xml:space="preserve">RF-27665 DEL CORTE DEL 24-06-2015</t>
  </si>
  <si>
    <t xml:space="preserve">Autorización: 00463872</t>
  </si>
  <si>
    <t xml:space="preserve">DEP CHEQUE BNM 45,000.00 </t>
  </si>
  <si>
    <t xml:space="preserve">Autorización: 00095156</t>
  </si>
  <si>
    <t xml:space="preserve">CORTE DEL 25-06-2015</t>
  </si>
  <si>
    <t xml:space="preserve">Autorización: 00073932</t>
  </si>
  <si>
    <t xml:space="preserve">Autorización: 00073934</t>
  </si>
  <si>
    <t xml:space="preserve">Autorización: 00073933</t>
  </si>
  <si>
    <t xml:space="preserve">RF-27688 DEL CORTE DEL 25-06-2015</t>
  </si>
  <si>
    <t xml:space="preserve">Autorización: 00464277</t>
  </si>
  <si>
    <t xml:space="preserve">DEP CHEQUE BNM 4,292.19 </t>
  </si>
  <si>
    <t xml:space="preserve">COMERCIALIZADORA DEL BAJIO WK SA DE CV </t>
  </si>
  <si>
    <t xml:space="preserve">RF-27750 DEL CORTE DEL 29-06-2015</t>
  </si>
  <si>
    <t xml:space="preserve">Referencia numérica: DEPOS 0000129767</t>
  </si>
  <si>
    <t xml:space="preserve">Autorización: 00129767</t>
  </si>
  <si>
    <t xml:space="preserve">CRICE CONSTRUCCIONES SA DE CV </t>
  </si>
  <si>
    <t xml:space="preserve">AS-31878 DEL CORTE DEL 30-06-2015</t>
  </si>
  <si>
    <t xml:space="preserve">Referencia numérica: DEPOS 0000260615</t>
  </si>
  <si>
    <t xml:space="preserve">Autorización: 00194358</t>
  </si>
  <si>
    <t xml:space="preserve">CORTE DEL 26-06-2015</t>
  </si>
  <si>
    <t xml:space="preserve">Autorización: 00074972</t>
  </si>
  <si>
    <t xml:space="preserve">Autorización: 00074973</t>
  </si>
  <si>
    <t xml:space="preserve">Autorización: 00074974</t>
  </si>
  <si>
    <t xml:space="preserve">Autorización: 00074975</t>
  </si>
  <si>
    <t xml:space="preserve">Autorización: 00074976</t>
  </si>
  <si>
    <t xml:space="preserve">CORTE DEL 27-06-2015</t>
  </si>
  <si>
    <t xml:space="preserve">Autorización: 00175049</t>
  </si>
  <si>
    <t xml:space="preserve">Autorización: 00175050</t>
  </si>
  <si>
    <t xml:space="preserve">Autorización: 00175051</t>
  </si>
  <si>
    <t xml:space="preserve">Referencia numérica: DEPOS 0000060021</t>
  </si>
  <si>
    <t xml:space="preserve">Autorización: 00060021</t>
  </si>
  <si>
    <t xml:space="preserve">Autorización: 00126389</t>
  </si>
  <si>
    <t xml:space="preserve">Referencia numérica: DEPOS 0000167821</t>
  </si>
  <si>
    <t xml:space="preserve">Autorización: 00167821</t>
  </si>
  <si>
    <t xml:space="preserve">Autorización:00075726</t>
  </si>
  <si>
    <t xml:space="preserve">CORTE DEL 29-06-2015</t>
  </si>
  <si>
    <t xml:space="preserve">Autorización:00075725</t>
  </si>
  <si>
    <t xml:space="preserve">Autorización:00075727</t>
  </si>
  <si>
    <t xml:space="preserve">Autorización:00075728</t>
  </si>
  <si>
    <t xml:space="preserve">Autorización:00075729</t>
  </si>
  <si>
    <t xml:space="preserve">RF-27738 DEL CORTE DEL 29-06-2015</t>
  </si>
  <si>
    <t xml:space="preserve">Autorización:00466282</t>
  </si>
  <si>
    <t xml:space="preserve">600ALECSACELAYA </t>
  </si>
  <si>
    <t xml:space="preserve">Referencia numérica:DEPOS 0000300615</t>
  </si>
  <si>
    <t xml:space="preserve">Autorización:00062908</t>
  </si>
  <si>
    <t xml:space="preserve">OC A1434 NH INABATA </t>
  </si>
  <si>
    <t xml:space="preserve">Referencia numérica:DEPOS 0000001434</t>
  </si>
  <si>
    <t xml:space="preserve">Autorización:00106934</t>
  </si>
  <si>
    <t xml:space="preserve">NUM ORDEN S0000053782 </t>
  </si>
  <si>
    <t xml:space="preserve">Referencia numérica:DEPOS 0000188981</t>
  </si>
  <si>
    <t xml:space="preserve">Autorización:00188981</t>
  </si>
  <si>
    <t xml:space="preserve">FLEET-2 AF BANREGIO 30 JUNIO 2015 </t>
  </si>
  <si>
    <t xml:space="preserve">Referencia numérica:D INT 0752504</t>
  </si>
  <si>
    <t xml:space="preserve">Autorización:00540557</t>
  </si>
  <si>
    <t xml:space="preserve">ALECSA CELAYA </t>
  </si>
  <si>
    <t xml:space="preserve">Referencia numérica:DEPOS 0000257162</t>
  </si>
  <si>
    <t xml:space="preserve">Autorización:00257162</t>
  </si>
  <si>
    <t xml:space="preserve">Movimientos JULIO 2015</t>
  </si>
  <si>
    <t xml:space="preserve">FECHA</t>
  </si>
  <si>
    <t xml:space="preserve">CONCEPTO</t>
  </si>
  <si>
    <t xml:space="preserve">E 227</t>
  </si>
  <si>
    <t xml:space="preserve">Autorización: 00077096</t>
  </si>
  <si>
    <t xml:space="preserve">CORTE DEL 30-06-2015</t>
  </si>
  <si>
    <t xml:space="preserve">Autorización: 00077095</t>
  </si>
  <si>
    <t xml:space="preserve">Autorización: 00077097</t>
  </si>
  <si>
    <t xml:space="preserve">Autorización: 00077098</t>
  </si>
  <si>
    <t xml:space="preserve">Autorización: 00077099</t>
  </si>
  <si>
    <t xml:space="preserve">Autorización: 00091074</t>
  </si>
  <si>
    <t xml:space="preserve">CORTE DEL 01-07-2015</t>
  </si>
  <si>
    <t xml:space="preserve">Autorización: 00076370</t>
  </si>
  <si>
    <t xml:space="preserve">Autorización: 00076371</t>
  </si>
  <si>
    <t xml:space="preserve">Autorización: 00076372</t>
  </si>
  <si>
    <t xml:space="preserve">Autorización: 00076373</t>
  </si>
  <si>
    <t xml:space="preserve">Autorización: 00076374</t>
  </si>
  <si>
    <t xml:space="preserve">COBRO COMI CAR PARCIALES A NOM0005829536</t>
  </si>
  <si>
    <t xml:space="preserve">Autorización: 00076375</t>
  </si>
  <si>
    <t xml:space="preserve">COBRO IMP CAR PARCIALES A NOM 0005829536</t>
  </si>
  <si>
    <t xml:space="preserve">Autorización: 00076376</t>
  </si>
  <si>
    <t xml:space="preserve">UNIDAD 934 </t>
  </si>
  <si>
    <t xml:space="preserve">AS-31906 DEL CORTE DEL 03-07-2015</t>
  </si>
  <si>
    <t xml:space="preserve">Autorización: 00079837</t>
  </si>
  <si>
    <t xml:space="preserve">CORTE DEL 02-07-2015</t>
  </si>
  <si>
    <t xml:space="preserve">Autorización: 00076592</t>
  </si>
  <si>
    <t xml:space="preserve">Autorización: 00076593</t>
  </si>
  <si>
    <t xml:space="preserve">Autorización: 00076594</t>
  </si>
  <si>
    <t xml:space="preserve">Autorización: 00076595</t>
  </si>
  <si>
    <t xml:space="preserve">Autorización: 00076596</t>
  </si>
  <si>
    <t xml:space="preserve">AS-32327 DEL CORTE DEL 20-07-2015</t>
  </si>
  <si>
    <t xml:space="preserve">Referencia numérica: DEPOS 0000018034</t>
  </si>
  <si>
    <t xml:space="preserve">Autorización: 00018034</t>
  </si>
  <si>
    <t xml:space="preserve">RF-27917 DEL CORTE DEL 02-07-2015</t>
  </si>
  <si>
    <t xml:space="preserve">Autorización: 00468215</t>
  </si>
  <si>
    <t xml:space="preserve">RF-27892 DEL CORTE DEL 02-07-2015</t>
  </si>
  <si>
    <t xml:space="preserve">Autorización: 00468217</t>
  </si>
  <si>
    <t xml:space="preserve">DEP CHEQUE BNM 2,860.00 </t>
  </si>
  <si>
    <t xml:space="preserve">SER VEH PLACASGN33826 </t>
  </si>
  <si>
    <t xml:space="preserve">AS-32027 DEL CORTE DEL 07-07-2015</t>
  </si>
  <si>
    <t xml:space="preserve">Referencia numérica: DEPOS 0000033826</t>
  </si>
  <si>
    <t xml:space="preserve">Autorización: 00163445</t>
  </si>
  <si>
    <t xml:space="preserve">CORTE DEL 03-07-2015</t>
  </si>
  <si>
    <t xml:space="preserve">Autorización: 00079273</t>
  </si>
  <si>
    <t xml:space="preserve">Autorización: 00079274</t>
  </si>
  <si>
    <t xml:space="preserve">Autorización: 00079275</t>
  </si>
  <si>
    <t xml:space="preserve">Autorización: 00079276</t>
  </si>
  <si>
    <t xml:space="preserve">Autorización: 00079277</t>
  </si>
  <si>
    <t xml:space="preserve">CORTE DEL 04-07-2015</t>
  </si>
  <si>
    <t xml:space="preserve">Autorización: 00181249</t>
  </si>
  <si>
    <t xml:space="preserve">Autorización: 00181250</t>
  </si>
  <si>
    <t xml:space="preserve">Autorización: 00181251</t>
  </si>
  <si>
    <t xml:space="preserve">Autorización: 00181252</t>
  </si>
  <si>
    <t xml:space="preserve">Autorización: 00181253</t>
  </si>
  <si>
    <t xml:space="preserve">CORTE DEL 06-07-2015</t>
  </si>
  <si>
    <t xml:space="preserve">Autorización: 00078233</t>
  </si>
  <si>
    <t xml:space="preserve">Autorización: 00078234</t>
  </si>
  <si>
    <t xml:space="preserve">COBRO IMP INST TAR CR A NOM DE0005829536</t>
  </si>
  <si>
    <t xml:space="preserve">Autorización: 00078235</t>
  </si>
  <si>
    <t xml:space="preserve">Autorización: 00078236</t>
  </si>
  <si>
    <t xml:space="preserve">COBRO IMP INST TARJ D A NOM DE0005829536</t>
  </si>
  <si>
    <t xml:space="preserve">Autorización: 00078237</t>
  </si>
  <si>
    <t xml:space="preserve">RF-27950 DEL CORTE DEL 06-07-2015</t>
  </si>
  <si>
    <t xml:space="preserve">Autorización: 00469909</t>
  </si>
  <si>
    <t xml:space="preserve">DEP CHEQUE BNM 3,096.60 </t>
  </si>
  <si>
    <t xml:space="preserve">TRASPASO REF. 380110555 AUT. 81230</t>
  </si>
  <si>
    <t xml:space="preserve">Autorización: 00081230</t>
  </si>
  <si>
    <t xml:space="preserve">Autorización: 00076845</t>
  </si>
  <si>
    <t xml:space="preserve">CORTE DEL 07-07-2015</t>
  </si>
  <si>
    <t xml:space="preserve">Autorización: 00076844</t>
  </si>
  <si>
    <t xml:space="preserve">Autorización: 00076846</t>
  </si>
  <si>
    <t xml:space="preserve">Autorización: 00076847</t>
  </si>
  <si>
    <t xml:space="preserve">Autorización: 00076848</t>
  </si>
  <si>
    <t xml:space="preserve">Autorización: 00076849</t>
  </si>
  <si>
    <t xml:space="preserve">Autorización: 00076850</t>
  </si>
  <si>
    <t xml:space="preserve">AS-32037 DEL CORTE DEL 07-07-2015</t>
  </si>
  <si>
    <t xml:space="preserve">Autorización: 00470548</t>
  </si>
  <si>
    <t xml:space="preserve">DEP CHEQUE BNM 3,029.99 </t>
  </si>
  <si>
    <t xml:space="preserve">CARVEL PRINT SERIGRAPH INC </t>
  </si>
  <si>
    <t xml:space="preserve">RF-28040 DEL CORTE DEL 15-07-2015</t>
  </si>
  <si>
    <t xml:space="preserve">Referencia numérica: DEPOS 0000080715</t>
  </si>
  <si>
    <t xml:space="preserve">Autorización: 00055726</t>
  </si>
  <si>
    <t xml:space="preserve">NUM ORDEN S0000054037 </t>
  </si>
  <si>
    <t xml:space="preserve">AS-32085 DEL CORTE DEL 09-07-2015</t>
  </si>
  <si>
    <t xml:space="preserve">Autorización: 00131472</t>
  </si>
  <si>
    <t xml:space="preserve">Autorización: 00077582</t>
  </si>
  <si>
    <t xml:space="preserve">CORTE DEL 08-07-2015</t>
  </si>
  <si>
    <t xml:space="preserve">Autorización: 00077580</t>
  </si>
  <si>
    <t xml:space="preserve">Autorización: 00077581</t>
  </si>
  <si>
    <t xml:space="preserve">Autorización: 00077583</t>
  </si>
  <si>
    <t xml:space="preserve">Autorización: 00077584</t>
  </si>
  <si>
    <t xml:space="preserve">AS-32213 DEL CORTE DEL 15-07-2015</t>
  </si>
  <si>
    <t xml:space="preserve">Autorización: 00429174</t>
  </si>
  <si>
    <t xml:space="preserve">DEP TRAS TARJETA 2,130.00 </t>
  </si>
  <si>
    <t xml:space="preserve">CORTE DEL 09-07-2015</t>
  </si>
  <si>
    <t xml:space="preserve">Autorización: 00078427</t>
  </si>
  <si>
    <t xml:space="preserve">Autorización: 00078428</t>
  </si>
  <si>
    <t xml:space="preserve">Autorización: 00078429</t>
  </si>
  <si>
    <t xml:space="preserve">Autorización: 00023346</t>
  </si>
  <si>
    <t xml:space="preserve">AS-32096 DEL CORTE DEL 09-07-2015</t>
  </si>
  <si>
    <t xml:space="preserve">Autorización: 00471589</t>
  </si>
  <si>
    <t xml:space="preserve">AR-09062 DEL CORTE DEL 14-07-2015</t>
  </si>
  <si>
    <t xml:space="preserve">Referencia numérica: DEPOS 0000100715</t>
  </si>
  <si>
    <t xml:space="preserve">Autorización: 00035264</t>
  </si>
  <si>
    <t xml:space="preserve">RF-28011 DEL CORTE DEL 13-07-2015</t>
  </si>
  <si>
    <t xml:space="preserve">Autorización: 00681363</t>
  </si>
  <si>
    <t xml:space="preserve">DEP TRAS TARJETA 140,000.00 </t>
  </si>
  <si>
    <t xml:space="preserve">AR-09063 DEL CORTE DEL 14-07-2015</t>
  </si>
  <si>
    <t xml:space="preserve">Referencia numérica: DEPOS 0000108944</t>
  </si>
  <si>
    <t xml:space="preserve">Autorización: 00108944</t>
  </si>
  <si>
    <t xml:space="preserve">CORTE DEL 10-07-2015</t>
  </si>
  <si>
    <t xml:space="preserve">Autorización: 00080027</t>
  </si>
  <si>
    <t xml:space="preserve">Autorización: 00080028</t>
  </si>
  <si>
    <t xml:space="preserve">Autorización: 00080029</t>
  </si>
  <si>
    <t xml:space="preserve">CORTE DEL 11-07-2015</t>
  </si>
  <si>
    <t xml:space="preserve">Autorización: 00265232</t>
  </si>
  <si>
    <t xml:space="preserve">Autorización: 00265233</t>
  </si>
  <si>
    <t xml:space="preserve">Autorización: 00265234</t>
  </si>
  <si>
    <t xml:space="preserve">AS-32132 DEL CORTE DEL 11-07-2015</t>
  </si>
  <si>
    <t xml:space="preserve">Autorización: 00472821</t>
  </si>
  <si>
    <t xml:space="preserve">Autorización: 00077578</t>
  </si>
  <si>
    <t xml:space="preserve">CORTE DEL 13-07-2015</t>
  </si>
  <si>
    <t xml:space="preserve">Autorización: 00078639</t>
  </si>
  <si>
    <t xml:space="preserve">Autorización: 00078640</t>
  </si>
  <si>
    <t xml:space="preserve">Autorización: 00078641</t>
  </si>
  <si>
    <t xml:space="preserve">Autorización: 00078642</t>
  </si>
  <si>
    <t xml:space="preserve">Autorización: 00078643</t>
  </si>
  <si>
    <t xml:space="preserve">HILOS Y RAFIAS SAN JOSE SA DE CV </t>
  </si>
  <si>
    <t xml:space="preserve">RF-28043 DEL CORTE DEL 15-07-2015</t>
  </si>
  <si>
    <t xml:space="preserve">Autorización: 00078154</t>
  </si>
  <si>
    <t xml:space="preserve">Autorización: 00097034</t>
  </si>
  <si>
    <t xml:space="preserve">AS-32142 DEL CORTE DEL 13-07-2015</t>
  </si>
  <si>
    <t xml:space="preserve">Autorización: 00473911</t>
  </si>
  <si>
    <t xml:space="preserve">RF-28031  Y AS-32205 DEL CORTE DEL 14-07-2015</t>
  </si>
  <si>
    <t xml:space="preserve">Referencia numérica: DEPOS 0000140715</t>
  </si>
  <si>
    <t xml:space="preserve">Autorización: 00139544</t>
  </si>
  <si>
    <t xml:space="preserve">CORTE DEL 14-07-2015</t>
  </si>
  <si>
    <t xml:space="preserve">Autorización: 00078401</t>
  </si>
  <si>
    <t xml:space="preserve">Autorización: 00078402</t>
  </si>
  <si>
    <t xml:space="preserve">Autorización: 00078403</t>
  </si>
  <si>
    <t xml:space="preserve">Autorización: 00078404</t>
  </si>
  <si>
    <t xml:space="preserve">Autorización: 00078405</t>
  </si>
  <si>
    <t xml:space="preserve">AS-32184 DEL CORTE DEL 14-07-2015</t>
  </si>
  <si>
    <t xml:space="preserve">Autorización: 00474178</t>
  </si>
  <si>
    <t xml:space="preserve">AR-09103 DEL CORTE DEL 17-07-2015</t>
  </si>
  <si>
    <t xml:space="preserve">Referencia numérica: DEPOS 0000054433</t>
  </si>
  <si>
    <t xml:space="preserve">Autorización: 00054433</t>
  </si>
  <si>
    <t xml:space="preserve">DEP MIXTO EFVO/DOCT SUC. SN JOSE ITURBI</t>
  </si>
  <si>
    <t xml:space="preserve">RF-28080 DEL CORTE DEL 20-07-2015</t>
  </si>
  <si>
    <t xml:space="preserve">Autorización: 00612156</t>
  </si>
  <si>
    <t xml:space="preserve">DEP TRAS TARJETA 20,000.00 </t>
  </si>
  <si>
    <t xml:space="preserve">GLORIA,MIRANDA/CRUZ </t>
  </si>
  <si>
    <t xml:space="preserve">AS-32227 DEL CORTE DEL 15-07-2015</t>
  </si>
  <si>
    <t xml:space="preserve">Autorización: 00129170</t>
  </si>
  <si>
    <t xml:space="preserve">CORTE DEL 15-07-2015</t>
  </si>
  <si>
    <t xml:space="preserve">Autorización: 00080774</t>
  </si>
  <si>
    <t xml:space="preserve">Autorización: 00080775</t>
  </si>
  <si>
    <t xml:space="preserve">Autorización: 00080776</t>
  </si>
  <si>
    <t xml:space="preserve">Autorización: 00080777</t>
  </si>
  <si>
    <t xml:space="preserve">Autorización: 00080778</t>
  </si>
  <si>
    <t xml:space="preserve">DEPOSITO DE SUC. SN JOSE ITURBI</t>
  </si>
  <si>
    <t xml:space="preserve">RF-28081 DEL CORTE DEL 20-07-2015</t>
  </si>
  <si>
    <t xml:space="preserve">Autorización: 00612456</t>
  </si>
  <si>
    <t xml:space="preserve">DEP TRAS TARJETA 143,000.00 </t>
  </si>
  <si>
    <t xml:space="preserve">RF-28082 DEL CORTE DEL 20-07-2015</t>
  </si>
  <si>
    <t xml:space="preserve">Autorización: 00612461</t>
  </si>
  <si>
    <t xml:space="preserve">DEP TRAS TARJETA 5,492.35 </t>
  </si>
  <si>
    <t xml:space="preserve">FLEET-2 AF BANREGIO </t>
  </si>
  <si>
    <t xml:space="preserve">AS-32321 DEL CORTE DEL 20-07-2015</t>
  </si>
  <si>
    <t xml:space="preserve">Referencia numérica: D INT 0051601</t>
  </si>
  <si>
    <t xml:space="preserve">Autorización: 00228794</t>
  </si>
  <si>
    <t xml:space="preserve">AS-32259 DEL CORTE DEL 16-07-2015</t>
  </si>
  <si>
    <t xml:space="preserve">Referencia numérica: DEPOS 0000160715</t>
  </si>
  <si>
    <t xml:space="preserve">Autorización: 00154710</t>
  </si>
  <si>
    <t xml:space="preserve">Autorización: 00164529</t>
  </si>
  <si>
    <t xml:space="preserve">Autorización: 00125557</t>
  </si>
  <si>
    <t xml:space="preserve">CORTE DEL 16-07-2015</t>
  </si>
  <si>
    <t xml:space="preserve">Autorización: 00125556</t>
  </si>
  <si>
    <t xml:space="preserve">Autorización: 00125558</t>
  </si>
  <si>
    <t xml:space="preserve">Autorización: 00125559</t>
  </si>
  <si>
    <t xml:space="preserve">Autorización: 00125560</t>
  </si>
  <si>
    <t xml:space="preserve">AR-09148 DEL CORTE DEL 21-07-2015</t>
  </si>
  <si>
    <t xml:space="preserve">Referencia numérica: DEPOS 0000170715</t>
  </si>
  <si>
    <t xml:space="preserve">Autorización: 00125933</t>
  </si>
  <si>
    <t xml:space="preserve">AR-09149 DEL CORTE DEL 21-07-2015</t>
  </si>
  <si>
    <t xml:space="preserve">Referencia numérica: DEPOS 0000180715</t>
  </si>
  <si>
    <t xml:space="preserve">Autorización: 00008363</t>
  </si>
  <si>
    <t xml:space="preserve">Autorización: 00082454</t>
  </si>
  <si>
    <t xml:space="preserve">CORTE DEL 17-07-2015</t>
  </si>
  <si>
    <t xml:space="preserve">Autorización: 00082453</t>
  </si>
  <si>
    <t xml:space="preserve">Autorización: 00082455</t>
  </si>
  <si>
    <t xml:space="preserve">Autorización: 00082456</t>
  </si>
  <si>
    <t xml:space="preserve">Autorización: 00082457</t>
  </si>
  <si>
    <t xml:space="preserve">CORTE DEL 18-07-2015</t>
  </si>
  <si>
    <t xml:space="preserve">Autorización: 00184830</t>
  </si>
  <si>
    <t xml:space="preserve">Autorización: 00184831</t>
  </si>
  <si>
    <t xml:space="preserve">Autorización: 00184832</t>
  </si>
  <si>
    <t xml:space="preserve">Autorización: 00184833</t>
  </si>
  <si>
    <t xml:space="preserve">Autorización: 00184834</t>
  </si>
  <si>
    <t xml:space="preserve">Referencia numérica: DEPOS 0000158833</t>
  </si>
  <si>
    <t xml:space="preserve">Autorización: 00158833</t>
  </si>
  <si>
    <t xml:space="preserve">CORTE DEL 20-07-2015</t>
  </si>
  <si>
    <t xml:space="preserve">Autorización: 00080696</t>
  </si>
  <si>
    <t xml:space="preserve">Autorización: 00080697</t>
  </si>
  <si>
    <t xml:space="preserve">Autorización: 00080698</t>
  </si>
  <si>
    <t xml:space="preserve">Autorización: 00080699</t>
  </si>
  <si>
    <t xml:space="preserve">Autorización: 00080700</t>
  </si>
  <si>
    <t xml:space="preserve">Autorización: 00286819</t>
  </si>
  <si>
    <t xml:space="preserve">Autorización: 00286820</t>
  </si>
  <si>
    <t xml:space="preserve">MARIO,VELAZQUEZ/AGUILAR </t>
  </si>
  <si>
    <t xml:space="preserve">RF-28101 Y AS-32346 DEL CORTE DEL 21-07-2015</t>
  </si>
  <si>
    <t xml:space="preserve">Referencia numérica: DEPOS 0000071400</t>
  </si>
  <si>
    <t xml:space="preserve">Autorización: 00071400</t>
  </si>
  <si>
    <t xml:space="preserve">DEPOSITO EN EFECTIV SUC. SEC PEMEX SALAM</t>
  </si>
  <si>
    <t xml:space="preserve">RF-28156 DEL CORTE DEL 25-07-2015</t>
  </si>
  <si>
    <t xml:space="preserve">Autorización: 00063747</t>
  </si>
  <si>
    <t xml:space="preserve">Referencia numérica: DEPOS 0000210715</t>
  </si>
  <si>
    <t xml:space="preserve">Autorización: 00113821</t>
  </si>
  <si>
    <t xml:space="preserve">Autorización: 00080253</t>
  </si>
  <si>
    <t xml:space="preserve">CORTE DEL 21-07-2015</t>
  </si>
  <si>
    <t xml:space="preserve">Autorización: 00080252</t>
  </si>
  <si>
    <t xml:space="preserve">Autorización: 00080254</t>
  </si>
  <si>
    <t xml:space="preserve">Autorización: 00080255</t>
  </si>
  <si>
    <t xml:space="preserve">Autorización: 00080256</t>
  </si>
  <si>
    <t xml:space="preserve">TRASPASO REF 380252244 AUT. 73150</t>
  </si>
  <si>
    <t xml:space="preserve">Autorización: 00073150</t>
  </si>
  <si>
    <t xml:space="preserve">Autorización: 00074399</t>
  </si>
  <si>
    <t xml:space="preserve">CORTE DEL 22-07-2015</t>
  </si>
  <si>
    <t xml:space="preserve">Autorización: 00196042</t>
  </si>
  <si>
    <t xml:space="preserve">Autorización: 00196043</t>
  </si>
  <si>
    <t xml:space="preserve">Autorización: 00196044</t>
  </si>
  <si>
    <t xml:space="preserve">Autorización: 00196045</t>
  </si>
  <si>
    <t xml:space="preserve">Autorización: 00196046</t>
  </si>
  <si>
    <t xml:space="preserve">AR-092052 DEL CORTE DEL 29-07-2015</t>
  </si>
  <si>
    <t xml:space="preserve">Referencia numérica: DEPOS 0000086134</t>
  </si>
  <si>
    <t xml:space="preserve">Autorización: 00086134</t>
  </si>
  <si>
    <t xml:space="preserve">AS-32546 DEL CORTE DEL 25-07-2015</t>
  </si>
  <si>
    <t xml:space="preserve">Referencia numérica: D INT 0170991</t>
  </si>
  <si>
    <t xml:space="preserve">Autorización: 00171850</t>
  </si>
  <si>
    <t xml:space="preserve">CORTE DEL 23-07-2015</t>
  </si>
  <si>
    <t xml:space="preserve">Autorización: 00178451</t>
  </si>
  <si>
    <t xml:space="preserve">Autorización: 00178452</t>
  </si>
  <si>
    <t xml:space="preserve">Autorización: 00178454</t>
  </si>
  <si>
    <t xml:space="preserve">Autorización: 00178455</t>
  </si>
  <si>
    <t xml:space="preserve">Autorización: 00178458</t>
  </si>
  <si>
    <t xml:space="preserve">AS-32423 DEL CORTE DEL 23-07-2015</t>
  </si>
  <si>
    <t xml:space="preserve">Autorización: 00478957</t>
  </si>
  <si>
    <t xml:space="preserve">DEP CHEQUE BNM 1,929.46 </t>
  </si>
  <si>
    <t xml:space="preserve">DEPOSITO EN EFECTIV SUC. CARRILLO PUERTO</t>
  </si>
  <si>
    <t xml:space="preserve">RF-28141 DEL CORTE DEL 25-07-2015</t>
  </si>
  <si>
    <t xml:space="preserve">Autorización: 00981004</t>
  </si>
  <si>
    <t xml:space="preserve">DEP MIXTO EFVO/DOCT SUC. CARRILLO PUERT</t>
  </si>
  <si>
    <t xml:space="preserve">Autorización: 00981009</t>
  </si>
  <si>
    <t xml:space="preserve">RF-28195 DEL CORTE DEL 27-07-2015</t>
  </si>
  <si>
    <t xml:space="preserve">Autorización: 00654366</t>
  </si>
  <si>
    <t xml:space="preserve">DEP TRAS TARJETA 254,600.00 </t>
  </si>
  <si>
    <t xml:space="preserve">CORTE DEL 24-07-2015</t>
  </si>
  <si>
    <t xml:space="preserve">Autorización: 00080821</t>
  </si>
  <si>
    <t xml:space="preserve">Autorización: 00080822</t>
  </si>
  <si>
    <t xml:space="preserve">Autorización: 00080823</t>
  </si>
  <si>
    <t xml:space="preserve">Autorización: 00080824</t>
  </si>
  <si>
    <t xml:space="preserve">Autorización: 00080825</t>
  </si>
  <si>
    <t xml:space="preserve">CORTE DEL 25-07-2015</t>
  </si>
  <si>
    <t xml:space="preserve">Autorización: 00181525</t>
  </si>
  <si>
    <t xml:space="preserve">Autorización: 00181526</t>
  </si>
  <si>
    <t xml:space="preserve">Autorización: 00181527</t>
  </si>
  <si>
    <t xml:space="preserve">Autorización: 00181528</t>
  </si>
  <si>
    <t xml:space="preserve">Autorización: 00181529</t>
  </si>
  <si>
    <t xml:space="preserve">Autorización: 00181530</t>
  </si>
  <si>
    <t xml:space="preserve">Autorización: 00181531</t>
  </si>
  <si>
    <t xml:space="preserve">AR-09192 DEL CORTE DEL 28-07-2015</t>
  </si>
  <si>
    <t xml:space="preserve">Referencia numérica: DEPOS 0000270715</t>
  </si>
  <si>
    <t xml:space="preserve">Autorización: 00070022</t>
  </si>
  <si>
    <t xml:space="preserve">Autorización: 00089786</t>
  </si>
  <si>
    <t xml:space="preserve">RF-28196 DEL CORTE DEL 27-07-2015</t>
  </si>
  <si>
    <t xml:space="preserve">Referencia numérica: DEPOS 0000001434</t>
  </si>
  <si>
    <t xml:space="preserve">Autorización: 00114210</t>
  </si>
  <si>
    <t xml:space="preserve">TRASPASO REF. 5470000408 AUT. 6533</t>
  </si>
  <si>
    <t xml:space="preserve">Autorización: 00165331</t>
  </si>
  <si>
    <t xml:space="preserve">TRASPASO REF. 5470000408 AUT. 6545</t>
  </si>
  <si>
    <t xml:space="preserve">Autorización: 00165452</t>
  </si>
  <si>
    <t xml:space="preserve">Autorización: 00080011</t>
  </si>
  <si>
    <t xml:space="preserve">Autorización: 00080010</t>
  </si>
  <si>
    <t xml:space="preserve">CORTE DEL 27-07-2015</t>
  </si>
  <si>
    <t xml:space="preserve">Autorización: 00080009</t>
  </si>
  <si>
    <t xml:space="preserve">Autorización: 00080012</t>
  </si>
  <si>
    <t xml:space="preserve">Autorización: 00080013</t>
  </si>
  <si>
    <t xml:space="preserve">Autorización: 00057298</t>
  </si>
  <si>
    <t xml:space="preserve">Autorización: 00436290</t>
  </si>
  <si>
    <t xml:space="preserve">CORTE DEL 28-07-2015</t>
  </si>
  <si>
    <t xml:space="preserve">Autorización: 00079751</t>
  </si>
  <si>
    <t xml:space="preserve">Autorización: 00079752</t>
  </si>
  <si>
    <t xml:space="preserve">Autorización: 00079753</t>
  </si>
  <si>
    <t xml:space="preserve">Autorización: 00079754</t>
  </si>
  <si>
    <t xml:space="preserve">Autorización: 00079755</t>
  </si>
  <si>
    <t xml:space="preserve">AS-32623 DEL CORTE DEL 29-07-2015</t>
  </si>
  <si>
    <t xml:space="preserve">Autorización: 00081726</t>
  </si>
  <si>
    <t xml:space="preserve">EFREN JACINTO,GUERRERO/CISNEROS </t>
  </si>
  <si>
    <t xml:space="preserve">RF-28255 DEL CORTE DEL 30-07-2015</t>
  </si>
  <si>
    <t xml:space="preserve">Referencia numérica: DEPOS 0000094206</t>
  </si>
  <si>
    <t xml:space="preserve">Autorización: 00094206</t>
  </si>
  <si>
    <t xml:space="preserve">Referencia numérica: DEPOS 0000094210</t>
  </si>
  <si>
    <t xml:space="preserve">Autorización: 00094210</t>
  </si>
  <si>
    <t xml:space="preserve">CORTE DEL 29-07-2015</t>
  </si>
  <si>
    <t xml:space="preserve">Autorización: 00080669</t>
  </si>
  <si>
    <t xml:space="preserve">Autorización: 00080670</t>
  </si>
  <si>
    <t xml:space="preserve">Autorización: 00080671</t>
  </si>
  <si>
    <t xml:space="preserve">Autorización: 00080672</t>
  </si>
  <si>
    <t xml:space="preserve">Autorización: 00080673</t>
  </si>
  <si>
    <t xml:space="preserve">SERVICIO S54595 PLACAS GN33825 </t>
  </si>
  <si>
    <t xml:space="preserve">AS-32631 DEL CORTE DEL 29-07-2015</t>
  </si>
  <si>
    <t xml:space="preserve">Referencia numérica: DEPOS 0000054595</t>
  </si>
  <si>
    <t xml:space="preserve">Autorización: 00044299</t>
  </si>
  <si>
    <t xml:space="preserve">Autorización: 00089079</t>
  </si>
  <si>
    <t xml:space="preserve">CORTE DEL 30-07-2015</t>
  </si>
  <si>
    <t xml:space="preserve">Autorización:00081566</t>
  </si>
  <si>
    <t xml:space="preserve">Autorización:00081568</t>
  </si>
  <si>
    <t xml:space="preserve">Autorización:00081570</t>
  </si>
  <si>
    <t xml:space="preserve">Autorización:00081567</t>
  </si>
  <si>
    <t xml:space="preserve">Autorización:00081569</t>
  </si>
  <si>
    <t xml:space="preserve">DEPOSITO EN EFECTIV SUC. DOLORES HIDALGO</t>
  </si>
  <si>
    <t xml:space="preserve">Autorización:00040198</t>
  </si>
  <si>
    <t xml:space="preserve">Autorización:00482643</t>
  </si>
  <si>
    <t xml:space="preserve">DEP TRAS TARJETA 22,140.00 </t>
  </si>
  <si>
    <t xml:space="preserve">Referencia numérica:DEPOS 0000151579</t>
  </si>
  <si>
    <t xml:space="preserve">Autorización:00151579</t>
  </si>
  <si>
    <t xml:space="preserve">NO. ORDEN T0000054621 </t>
  </si>
  <si>
    <t xml:space="preserve">Autorización:00210732</t>
  </si>
  <si>
    <t xml:space="preserve">Movimientos AGOSTO 2015</t>
  </si>
  <si>
    <t xml:space="preserve">CONCEPTO á â</t>
  </si>
  <si>
    <t xml:space="preserve">DEPOSITO EN EFECTIV SUC. MULTIPLAZA SAN </t>
  </si>
  <si>
    <t xml:space="preserve">RF-28361 DEL CORTE 06/08/15</t>
  </si>
  <si>
    <t xml:space="preserve">Autorización: 00077975</t>
  </si>
  <si>
    <t xml:space="preserve">Autorización: 00085001</t>
  </si>
  <si>
    <t xml:space="preserve">Autorización: 00085003</t>
  </si>
  <si>
    <t xml:space="preserve">Autorización: 00085004</t>
  </si>
  <si>
    <t xml:space="preserve">Autorización: 00085005</t>
  </si>
  <si>
    <t xml:space="preserve">CORTE DEL 01-08-2015</t>
  </si>
  <si>
    <t xml:space="preserve">Autorización: 00189868</t>
  </si>
  <si>
    <t xml:space="preserve">Autorización: 00189869</t>
  </si>
  <si>
    <t xml:space="preserve">Autorización: 00189870</t>
  </si>
  <si>
    <t xml:space="preserve">Autorización: 00189871</t>
  </si>
  <si>
    <t xml:space="preserve">Autorización: 00189872</t>
  </si>
  <si>
    <t xml:space="preserve">Referencia numérica: DEPOS 0000030815</t>
  </si>
  <si>
    <t xml:space="preserve">Autorización: 00071460</t>
  </si>
  <si>
    <t xml:space="preserve">Autorización: 00073476</t>
  </si>
  <si>
    <t xml:space="preserve">DEPOSITO EN EFECTIV SUC. SALVATIERRA,GTO</t>
  </si>
  <si>
    <t xml:space="preserve">RF-28323 DEL CORTE DEL 03/08/15</t>
  </si>
  <si>
    <t xml:space="preserve">Autorización: 00632828</t>
  </si>
  <si>
    <t xml:space="preserve">SERVICIO UNIDAD 61 </t>
  </si>
  <si>
    <t xml:space="preserve">AS-32749 DEL CORTE DEL 03/08/15</t>
  </si>
  <si>
    <t xml:space="preserve">Referencia numérica: DEPOS 0000000061</t>
  </si>
  <si>
    <t xml:space="preserve">Autorización: 00081693</t>
  </si>
  <si>
    <t xml:space="preserve">Autorización: 00113764</t>
  </si>
  <si>
    <t xml:space="preserve">DEPOSITO S.B.C. SUC. MULTIPLAZA SAN</t>
  </si>
  <si>
    <t xml:space="preserve">Autorización: 00007734</t>
  </si>
  <si>
    <t xml:space="preserve">TARJETA 03/08/15 </t>
  </si>
  <si>
    <t xml:space="preserve">Autorización: 00126315</t>
  </si>
  <si>
    <t xml:space="preserve">Autorización: 00126316</t>
  </si>
  <si>
    <t xml:space="preserve">Autorización: 00126317</t>
  </si>
  <si>
    <t xml:space="preserve">Autorización: 00126318</t>
  </si>
  <si>
    <t xml:space="preserve">Autorización: 00126319</t>
  </si>
  <si>
    <t xml:space="preserve">NUM ORDEN S0000054759 </t>
  </si>
  <si>
    <t xml:space="preserve">AS-32781 DEL CORTE 04/08/15</t>
  </si>
  <si>
    <t xml:space="preserve">Autorización: 00094999</t>
  </si>
  <si>
    <t xml:space="preserve">RF-28266 DEL CORTE DEL 31-07-2015</t>
  </si>
  <si>
    <t xml:space="preserve">Autorización: 00773830</t>
  </si>
  <si>
    <t xml:space="preserve">DEP CHEQUE BNM 32,566.00 </t>
  </si>
  <si>
    <t xml:space="preserve">Referencia numérica: DEPOS 0000000951</t>
  </si>
  <si>
    <t xml:space="preserve">Autorización: 00148052</t>
  </si>
  <si>
    <t xml:space="preserve">Referencia numérica: DEPOS 0000150454</t>
  </si>
  <si>
    <t xml:space="preserve">Autorización: 00150454</t>
  </si>
  <si>
    <t xml:space="preserve">DEP. TARJETA DEL CORTE 04/08/15</t>
  </si>
  <si>
    <t xml:space="preserve">Autorización: 00079966</t>
  </si>
  <si>
    <t xml:space="preserve">Autorización: 00079968</t>
  </si>
  <si>
    <t xml:space="preserve">Autorización: 00079967</t>
  </si>
  <si>
    <t xml:space="preserve">Autorización: 00079969</t>
  </si>
  <si>
    <t xml:space="preserve">Autorización: 00079970</t>
  </si>
  <si>
    <t xml:space="preserve">Autorización: 00079971</t>
  </si>
  <si>
    <t xml:space="preserve">Autorización: 00079972</t>
  </si>
  <si>
    <t xml:space="preserve">MANTTO VEH COROLLA GRT7253 </t>
  </si>
  <si>
    <t xml:space="preserve">Referencia numérica: DEPOS 0000047073</t>
  </si>
  <si>
    <t xml:space="preserve">Autorización: 00047073</t>
  </si>
  <si>
    <t xml:space="preserve">Autorización: 00071892</t>
  </si>
  <si>
    <t xml:space="preserve">Autorización: 00079520</t>
  </si>
  <si>
    <t xml:space="preserve">DEP. TARJETA DEL CORTE 05/08/15</t>
  </si>
  <si>
    <t xml:space="preserve">Autorización: 00079519</t>
  </si>
  <si>
    <t xml:space="preserve">Autorización: 00079521</t>
  </si>
  <si>
    <t xml:space="preserve">Autorización: 00079522</t>
  </si>
  <si>
    <t xml:space="preserve">Autorización: 00079523</t>
  </si>
  <si>
    <t xml:space="preserve">DEP. TARJETA DEL CORTE 07/08/15</t>
  </si>
  <si>
    <t xml:space="preserve">Autorización: 00080581</t>
  </si>
  <si>
    <t xml:space="preserve">Autorización: 00080582</t>
  </si>
  <si>
    <t xml:space="preserve">Autorización: 00080583</t>
  </si>
  <si>
    <t xml:space="preserve">ANTICIPO DE PAGO DE CREDITO DE CAMIONETA</t>
  </si>
  <si>
    <t xml:space="preserve">Referencia numérica: D INT 0070815</t>
  </si>
  <si>
    <t xml:space="preserve">Autorización: 00243026</t>
  </si>
  <si>
    <t xml:space="preserve">Autorización: 00081797</t>
  </si>
  <si>
    <t xml:space="preserve">Autorización: 00081798</t>
  </si>
  <si>
    <t xml:space="preserve">Autorización: 00081796</t>
  </si>
  <si>
    <t xml:space="preserve">Autorización: 00081799</t>
  </si>
  <si>
    <t xml:space="preserve">Autorización: 00081800</t>
  </si>
  <si>
    <t xml:space="preserve">DEP. TARJETA DEL CORTE 08/08/15</t>
  </si>
  <si>
    <t xml:space="preserve">Autorización: 00184395</t>
  </si>
  <si>
    <t xml:space="preserve">Autorización: 00184396</t>
  </si>
  <si>
    <t xml:space="preserve">Autorización: 00184397</t>
  </si>
  <si>
    <t xml:space="preserve">Autorización: 00184398</t>
  </si>
  <si>
    <t xml:space="preserve">Autorización: 00184399</t>
  </si>
  <si>
    <t xml:space="preserve">Autorización: 00059842</t>
  </si>
  <si>
    <t xml:space="preserve">TRASPASO REF 380252244 AUT. 62670</t>
  </si>
  <si>
    <t xml:space="preserve">Autorización: 00062670</t>
  </si>
  <si>
    <t xml:space="preserve">Autorización: 00072272</t>
  </si>
  <si>
    <t xml:space="preserve">Referencia numérica: DEPOS 0000100815</t>
  </si>
  <si>
    <t xml:space="preserve">Autorización: 00149956</t>
  </si>
  <si>
    <t xml:space="preserve">DEP. TARJETA DEL CORTE 10/08/15</t>
  </si>
  <si>
    <t xml:space="preserve">Autorización: 00077494</t>
  </si>
  <si>
    <t xml:space="preserve">Autorización: 00077495</t>
  </si>
  <si>
    <t xml:space="preserve">Autorización: 00077496</t>
  </si>
  <si>
    <t xml:space="preserve">Referencia numérica: DEPOS 0000073349</t>
  </si>
  <si>
    <t xml:space="preserve">Autorización: 00073349</t>
  </si>
  <si>
    <t xml:space="preserve">DEP. TARJETA DEL CORTE 11/08/15</t>
  </si>
  <si>
    <t xml:space="preserve">Autorización: 00077324</t>
  </si>
  <si>
    <t xml:space="preserve">Autorización: 00077325</t>
  </si>
  <si>
    <t xml:space="preserve">Autorización: 00077326</t>
  </si>
  <si>
    <t xml:space="preserve">Autorización: 00077327</t>
  </si>
  <si>
    <t xml:space="preserve">Autorización: 00077328</t>
  </si>
  <si>
    <t xml:space="preserve">Autorización: 00078071</t>
  </si>
  <si>
    <t xml:space="preserve">DEP. TARJETA DEL CORTE 12/08/15</t>
  </si>
  <si>
    <t xml:space="preserve">Autorización: 00078070</t>
  </si>
  <si>
    <t xml:space="preserve">Autorización: 00078072</t>
  </si>
  <si>
    <t xml:space="preserve">Autorización: 00079182</t>
  </si>
  <si>
    <t xml:space="preserve">DEP. TARJETA DEL CORTE 13/08/15</t>
  </si>
  <si>
    <t xml:space="preserve">Autorización: 00079181</t>
  </si>
  <si>
    <t xml:space="preserve">Autorización: 00079183</t>
  </si>
  <si>
    <t xml:space="preserve">Autorización: 00157465</t>
  </si>
  <si>
    <t xml:space="preserve">DEP MIXTO EFVO/DOCT SUC. ESTADIO SIN </t>
  </si>
  <si>
    <t xml:space="preserve">Autorización: 00601181</t>
  </si>
  <si>
    <t xml:space="preserve">DEP. TARJETA DEL CORTE 14/08/05</t>
  </si>
  <si>
    <t xml:space="preserve">Autorización: 00490832</t>
  </si>
  <si>
    <t xml:space="preserve">DEP CHEQUE BNM 2,104.01 </t>
  </si>
  <si>
    <t xml:space="preserve">Autorización: 00084012</t>
  </si>
  <si>
    <t xml:space="preserve">Autorización: 00084010</t>
  </si>
  <si>
    <t xml:space="preserve">Autorización: 00084011</t>
  </si>
  <si>
    <t xml:space="preserve">Autorización: 00084013</t>
  </si>
  <si>
    <t xml:space="preserve">Autorización: 00084014</t>
  </si>
  <si>
    <t xml:space="preserve">DEP. TARJETA DEL CORTE 15/08/15</t>
  </si>
  <si>
    <t xml:space="preserve">Autorización: 00192660</t>
  </si>
  <si>
    <t xml:space="preserve">Autorización: 00192661</t>
  </si>
  <si>
    <t xml:space="preserve">Autorización: 00192662</t>
  </si>
  <si>
    <t xml:space="preserve">Autorización: 00192663</t>
  </si>
  <si>
    <t xml:space="preserve">Autorización: 00192664</t>
  </si>
  <si>
    <t xml:space="preserve">RF-28486 DEL CORTE 15/08/08</t>
  </si>
  <si>
    <t xml:space="preserve">Autorización: 00491246</t>
  </si>
  <si>
    <t xml:space="preserve">DEP CHEQUE BNM 31,091.74 </t>
  </si>
  <si>
    <t xml:space="preserve">Autorización: 00142209</t>
  </si>
  <si>
    <t xml:space="preserve">DEP. TARJETA DEL CORTE 17/08/15</t>
  </si>
  <si>
    <t xml:space="preserve">Autorización: 00079511</t>
  </si>
  <si>
    <t xml:space="preserve">Autorización: 00079512</t>
  </si>
  <si>
    <t xml:space="preserve">Autorización: 00079513</t>
  </si>
  <si>
    <t xml:space="preserve">Autorización: 00079514</t>
  </si>
  <si>
    <t xml:space="preserve">Autorización: 00079515</t>
  </si>
  <si>
    <t xml:space="preserve">Autorización: 00691401</t>
  </si>
  <si>
    <t xml:space="preserve">DEP. TARJETA DEL CORTE 18/08/15</t>
  </si>
  <si>
    <t xml:space="preserve">Autorización: 00492013</t>
  </si>
  <si>
    <t xml:space="preserve">Autorización: 00059855</t>
  </si>
  <si>
    <t xml:space="preserve">LIQUID. DE FACT. AR- </t>
  </si>
  <si>
    <t xml:space="preserve">Referencia numérica: DEPOS 0000180815</t>
  </si>
  <si>
    <t xml:space="preserve">Autorización: 00106118</t>
  </si>
  <si>
    <t xml:space="preserve">Autorización: 00078321</t>
  </si>
  <si>
    <t xml:space="preserve">Autorización: 00078323</t>
  </si>
  <si>
    <t xml:space="preserve">Autorización: 00078324</t>
  </si>
  <si>
    <t xml:space="preserve">Autorización: 00078325</t>
  </si>
  <si>
    <t xml:space="preserve">Autorización: 00277192</t>
  </si>
  <si>
    <t xml:space="preserve">Autorización: 00277191</t>
  </si>
  <si>
    <t xml:space="preserve">ORDEN S0000055141 </t>
  </si>
  <si>
    <t xml:space="preserve">Referencia numérica: DEPOS 0000019250</t>
  </si>
  <si>
    <t xml:space="preserve">Autorización: 00019250</t>
  </si>
  <si>
    <t xml:space="preserve">Referencia numérica: DEPOS 0000190815</t>
  </si>
  <si>
    <t xml:space="preserve">Autorización: 00040375</t>
  </si>
  <si>
    <t xml:space="preserve">RF-28520 DEL CORTE 18/08/15</t>
  </si>
  <si>
    <t xml:space="preserve">Autorización: 00492636</t>
  </si>
  <si>
    <t xml:space="preserve">ORDEN 55150 </t>
  </si>
  <si>
    <t xml:space="preserve">Referencia numérica: DEPOS 0000069435</t>
  </si>
  <si>
    <t xml:space="preserve">Autorización: 00069435</t>
  </si>
  <si>
    <t xml:space="preserve">COMITE MUNICIPAL DE AGUA POTABLE Y ALCAN</t>
  </si>
  <si>
    <t xml:space="preserve">Referencia numérica: DEPOS 0000073788</t>
  </si>
  <si>
    <t xml:space="preserve">Autorización: 00073788</t>
  </si>
  <si>
    <t xml:space="preserve">DEP MIXTO EFVO/DOCT SUC. JARAL PROGRESO</t>
  </si>
  <si>
    <t xml:space="preserve">RF-28521 DEL CORTE 19/08/15</t>
  </si>
  <si>
    <t xml:space="preserve">Autorización: 00481550</t>
  </si>
  <si>
    <t xml:space="preserve">DEP CHEQUE BNM 191,000.00 </t>
  </si>
  <si>
    <t xml:space="preserve">DEP. TARJETA DEL CORTE 19/08/15</t>
  </si>
  <si>
    <t xml:space="preserve">Autorización: 00122425</t>
  </si>
  <si>
    <t xml:space="preserve">Autorización: 00122426</t>
  </si>
  <si>
    <t xml:space="preserve">Autorización: 00122427</t>
  </si>
  <si>
    <t xml:space="preserve">Autorización: 00122428</t>
  </si>
  <si>
    <t xml:space="preserve">Autorización: 00122429</t>
  </si>
  <si>
    <t xml:space="preserve">Autorización: 00065279</t>
  </si>
  <si>
    <t xml:space="preserve">RF-28548 DEL CORTE 20/08/15</t>
  </si>
  <si>
    <t xml:space="preserve">Autorización: 00493398</t>
  </si>
  <si>
    <t xml:space="preserve">DEP CHEQUE BNM 490,000.00 </t>
  </si>
  <si>
    <t xml:space="preserve">Autorización: 00079295</t>
  </si>
  <si>
    <t xml:space="preserve">Autorización: 00079297</t>
  </si>
  <si>
    <t xml:space="preserve">Autorización: 00079294</t>
  </si>
  <si>
    <t xml:space="preserve">Autorización: 00079296</t>
  </si>
  <si>
    <t xml:space="preserve">DEP. TARJETA DEL CORTE 20/08/15</t>
  </si>
  <si>
    <t xml:space="preserve">Autorización: 00079293</t>
  </si>
  <si>
    <t xml:space="preserve">TRASPASO REF. 380110555 AUT. 58476</t>
  </si>
  <si>
    <t xml:space="preserve">Autorización: 00058476</t>
  </si>
  <si>
    <t xml:space="preserve">AS-33148 DEL CORTE 20/08/15</t>
  </si>
  <si>
    <t xml:space="preserve">Autorización: 00493696</t>
  </si>
  <si>
    <t xml:space="preserve">AS-33150 DEL CORTE 20/08/15</t>
  </si>
  <si>
    <t xml:space="preserve">Autorización: 00493699</t>
  </si>
  <si>
    <t xml:space="preserve">AS-33137 DEL CORTE 20/08/15</t>
  </si>
  <si>
    <t xml:space="preserve">Autorización: 00493704</t>
  </si>
  <si>
    <t xml:space="preserve">DEP CHEQUE BNM 3,190.01 </t>
  </si>
  <si>
    <t xml:space="preserve">AS-33156 DEL CORTE 21/08/15</t>
  </si>
  <si>
    <t xml:space="preserve">Autorización: 00494087</t>
  </si>
  <si>
    <t xml:space="preserve">DEP CHEQUE BNM 1,425.00 </t>
  </si>
  <si>
    <t xml:space="preserve">PAGO DE DIFERENCIA ORDEN 55228 </t>
  </si>
  <si>
    <t xml:space="preserve">Referencia numérica: DEPOS 0000055228</t>
  </si>
  <si>
    <t xml:space="preserve">Autorización: 00182006</t>
  </si>
  <si>
    <t xml:space="preserve">AS-33163 DEL CORTE 21/08/15</t>
  </si>
  <si>
    <t xml:space="preserve">Autorización: 00494404</t>
  </si>
  <si>
    <t xml:space="preserve">COMERCIALIZADORA RECICLADOS PEREZ SA DE </t>
  </si>
  <si>
    <t xml:space="preserve">Referencia numérica: DEPOS 0000024366</t>
  </si>
  <si>
    <t xml:space="preserve">Autorización: 00024366</t>
  </si>
  <si>
    <t xml:space="preserve">DEP. TARJETA DEL CORTE 21/08/15</t>
  </si>
  <si>
    <t xml:space="preserve">Autorización: 00192423</t>
  </si>
  <si>
    <t xml:space="preserve">Autorización: 00192424</t>
  </si>
  <si>
    <t xml:space="preserve">Autorización: 00192425</t>
  </si>
  <si>
    <t xml:space="preserve">Autorización: 00192426</t>
  </si>
  <si>
    <t xml:space="preserve">Autorización: 00192427</t>
  </si>
  <si>
    <t xml:space="preserve">DEP. TARJETA DEL CORTE 22/08/15</t>
  </si>
  <si>
    <t xml:space="preserve">Autorización: 00305910</t>
  </si>
  <si>
    <t xml:space="preserve">Autorización: 00305911</t>
  </si>
  <si>
    <t xml:space="preserve">Autorización: 00305912</t>
  </si>
  <si>
    <t xml:space="preserve">Autorización: 00305913</t>
  </si>
  <si>
    <t xml:space="preserve">Autorización: 00305914</t>
  </si>
  <si>
    <t xml:space="preserve">TRASPASO REF. 5470000416 AUT. 1768</t>
  </si>
  <si>
    <t xml:space="preserve">Referencia numérica: 5470000416</t>
  </si>
  <si>
    <t xml:space="preserve">Autorización: 00017684</t>
  </si>
  <si>
    <t xml:space="preserve">ORDEN DE SERVICIO S55268 </t>
  </si>
  <si>
    <t xml:space="preserve">Referencia numérica: DEPOS 0000096174</t>
  </si>
  <si>
    <t xml:space="preserve">Autorización: 00096174</t>
  </si>
  <si>
    <t xml:space="preserve">Autorización: 00078697</t>
  </si>
  <si>
    <t xml:space="preserve">Autorización: 00078698</t>
  </si>
  <si>
    <t xml:space="preserve">DEP. TARJETA DEL CORTE 24/08/15</t>
  </si>
  <si>
    <t xml:space="preserve">Autorización: 00078696</t>
  </si>
  <si>
    <t xml:space="preserve">Autorización: 00078699</t>
  </si>
  <si>
    <t xml:space="preserve">Autorización: 00078700</t>
  </si>
  <si>
    <t xml:space="preserve">Autorización: 00495688</t>
  </si>
  <si>
    <t xml:space="preserve">DEP. TARJETA DEL CORTE 25/08/15</t>
  </si>
  <si>
    <t xml:space="preserve">Autorización: 00495762</t>
  </si>
  <si>
    <t xml:space="preserve">DEP CHEQUE BNM 110,000.00 </t>
  </si>
  <si>
    <t xml:space="preserve">DEPOSITO DE SUC. CELAYA,GTO ENG</t>
  </si>
  <si>
    <t xml:space="preserve">Autorización: 00827505</t>
  </si>
  <si>
    <t xml:space="preserve">Autorización: 00075983</t>
  </si>
  <si>
    <t xml:space="preserve">Autorización: 00075984</t>
  </si>
  <si>
    <t xml:space="preserve">Autorización: 00075985</t>
  </si>
  <si>
    <t xml:space="preserve">Autorización: 00075986</t>
  </si>
  <si>
    <t xml:space="preserve">Autorización: 00075987</t>
  </si>
  <si>
    <t xml:space="preserve">Autorización: 00028229</t>
  </si>
  <si>
    <t xml:space="preserve">TRASPASO REF 380252244 AUT. 46854</t>
  </si>
  <si>
    <t xml:space="preserve">Autorización: 00046854</t>
  </si>
  <si>
    <t xml:space="preserve">Autorización: 00050396</t>
  </si>
  <si>
    <t xml:space="preserve">Autorización: 00496112</t>
  </si>
  <si>
    <t xml:space="preserve">DEPOSITO EN EFECTIV SUC. APASEO EL GDE,G</t>
  </si>
  <si>
    <t xml:space="preserve">Autorización: 00693710</t>
  </si>
  <si>
    <t xml:space="preserve">DEP. TARJETA DEL CORTE 26/08/15</t>
  </si>
  <si>
    <t xml:space="preserve">Autorización: 00076158</t>
  </si>
  <si>
    <t xml:space="preserve">Autorización: 00076159</t>
  </si>
  <si>
    <t xml:space="preserve">ALBERTO,SORIA/VI@AS </t>
  </si>
  <si>
    <t xml:space="preserve">Autorización: 00045632</t>
  </si>
  <si>
    <t xml:space="preserve">Autorización: 00089949</t>
  </si>
  <si>
    <t xml:space="preserve">DEP MIXTO EFVO/DOCT SUC. SEC MABE CELAY</t>
  </si>
  <si>
    <t xml:space="preserve">Autorización: 00010128</t>
  </si>
  <si>
    <t xml:space="preserve">DEP TRAS TARJETA 40,000.00 </t>
  </si>
  <si>
    <t xml:space="preserve">Autorización:00077473</t>
  </si>
  <si>
    <t xml:space="preserve">DEP. TARJETA DEL CORTE 27/08/15</t>
  </si>
  <si>
    <t xml:space="preserve">Autorización:00077472</t>
  </si>
  <si>
    <t xml:space="preserve">Autorización:00077474</t>
  </si>
  <si>
    <t xml:space="preserve">SERGIO TOMAS,MERLIN/BERMUDEZ </t>
  </si>
  <si>
    <t xml:space="preserve">Referencia numérica:DEPOS 0000000000</t>
  </si>
  <si>
    <t xml:space="preserve">Autorización:00009395</t>
  </si>
  <si>
    <t xml:space="preserve">AMALIA,AGUILAR/GONZALEZ </t>
  </si>
  <si>
    <t xml:space="preserve">Referencia numérica:DEPOS 0000043912</t>
  </si>
  <si>
    <t xml:space="preserve">Autorización:00043912</t>
  </si>
  <si>
    <t xml:space="preserve">Autorización:00116758</t>
  </si>
  <si>
    <t xml:space="preserve">AS-33323 DEL CORTE 28/08/15</t>
  </si>
  <si>
    <t xml:space="preserve">Autorización:00498084</t>
  </si>
  <si>
    <t xml:space="preserve">DEP CHEQUE BNM 5,260.01 </t>
  </si>
  <si>
    <t xml:space="preserve">DEP. TARJETA DEL CORTE 28/08/15</t>
  </si>
  <si>
    <t xml:space="preserve">Autorización:00192984</t>
  </si>
  <si>
    <t xml:space="preserve">Autorización:00192985</t>
  </si>
  <si>
    <t xml:space="preserve">Autorización:00192986</t>
  </si>
  <si>
    <t xml:space="preserve">DEP. TARJETA DEL CORTE 29/08/15</t>
  </si>
  <si>
    <t xml:space="preserve">Autorización:00307640</t>
  </si>
  <si>
    <t xml:space="preserve">Autorización:00307641</t>
  </si>
  <si>
    <t xml:space="preserve">Autorización:00307642</t>
  </si>
  <si>
    <t xml:space="preserve">Autorización:00307643</t>
  </si>
  <si>
    <t xml:space="preserve">Autorización:00307644</t>
  </si>
  <si>
    <t xml:space="preserve">Autorización:00307645</t>
  </si>
  <si>
    <t xml:space="preserve">Autorización:00307646</t>
  </si>
  <si>
    <t xml:space="preserve">Autorización:00050329</t>
  </si>
  <si>
    <t xml:space="preserve">Autorización:00672256</t>
  </si>
  <si>
    <t xml:space="preserve">RF-28756 DEL CORTE 01/09/15</t>
  </si>
  <si>
    <t xml:space="preserve">Autorización:00987105</t>
  </si>
  <si>
    <t xml:space="preserve">PAGO IMIPE YARIS MOD 2009 </t>
  </si>
  <si>
    <t xml:space="preserve">Referencia numérica:DEPOS 0000130468</t>
  </si>
  <si>
    <t xml:space="preserve">Autorización:00130468</t>
  </si>
  <si>
    <t xml:space="preserve">Autorización:00155683</t>
  </si>
  <si>
    <t xml:space="preserve">Autorización:00789901</t>
  </si>
  <si>
    <t xml:space="preserve">DEP TRAS TARJETA 132,800.00 </t>
  </si>
  <si>
    <t xml:space="preserve">DEPOSITO DE SUC. BLVD PONIENTE,</t>
  </si>
  <si>
    <t xml:space="preserve">Autorización:00790032</t>
  </si>
  <si>
    <t xml:space="preserve">DEP TRAS TARJETA 30,000.00 </t>
  </si>
  <si>
    <t xml:space="preserve">NUM ORDEN S0000055445 </t>
  </si>
  <si>
    <t xml:space="preserve">Autorización:00243403</t>
  </si>
  <si>
    <t xml:space="preserve">AS-33392 DEL CORTE 01/09/15</t>
  </si>
  <si>
    <t xml:space="preserve">Referencia numérica:DEPOS 0000310815</t>
  </si>
  <si>
    <t xml:space="preserve">Autorización:00247773</t>
  </si>
  <si>
    <t xml:space="preserve">ANTICIPO </t>
  </si>
  <si>
    <t xml:space="preserve">Referencia numérica:DEPOS 0000265322</t>
  </si>
  <si>
    <t xml:space="preserve">Autorización:00265322</t>
  </si>
  <si>
    <r>
      <rPr>
        <b val="true"/>
        <sz val="10"/>
        <color rgb="FF0000FF"/>
        <rFont val="Arial"/>
        <family val="2"/>
      </rPr>
      <t xml:space="preserve">No. Cuenta:</t>
    </r>
    <r>
      <rPr>
        <sz val="10"/>
        <color rgb="FF0000FF"/>
        <rFont val="Arial"/>
        <family val="2"/>
      </rPr>
      <t xml:space="preserve"> </t>
    </r>
    <r>
      <rPr>
        <b val="true"/>
        <sz val="10"/>
        <color rgb="FF0000FF"/>
        <rFont val="Arial"/>
        <family val="2"/>
      </rPr>
      <t xml:space="preserve">38/156040</t>
    </r>
  </si>
  <si>
    <t xml:space="preserve">Movimientos SEPTIEMBRE 2015</t>
  </si>
  <si>
    <r>
      <rPr>
        <b val="true"/>
        <sz val="10"/>
        <color rgb="FF0000FF"/>
        <rFont val="Verdana"/>
        <family val="2"/>
      </rPr>
      <t xml:space="preserve">FECHA </t>
    </r>
    <r>
      <rPr>
        <b val="true"/>
        <sz val="10"/>
        <color rgb="FF0000FF"/>
        <rFont val="Wingdings"/>
        <family val="0"/>
        <charset val="2"/>
      </rPr>
      <t xml:space="preserve">á</t>
    </r>
    <r>
      <rPr>
        <b val="true"/>
        <sz val="10"/>
        <color rgb="FF0000FF"/>
        <rFont val="Verdana"/>
        <family val="2"/>
      </rPr>
      <t xml:space="preserve"> </t>
    </r>
    <r>
      <rPr>
        <b val="true"/>
        <sz val="10"/>
        <color rgb="FF0000FF"/>
        <rFont val="Wingdings"/>
        <family val="0"/>
        <charset val="2"/>
      </rPr>
      <t xml:space="preserve">â</t>
    </r>
  </si>
  <si>
    <r>
      <rPr>
        <b val="true"/>
        <sz val="10"/>
        <color rgb="FF0000FF"/>
        <rFont val="Verdana"/>
        <family val="2"/>
      </rPr>
      <t xml:space="preserve">CONCEPTO </t>
    </r>
    <r>
      <rPr>
        <b val="true"/>
        <sz val="10"/>
        <color rgb="FF0000FF"/>
        <rFont val="Wingdings"/>
        <family val="0"/>
        <charset val="2"/>
      </rPr>
      <t xml:space="preserve">á</t>
    </r>
    <r>
      <rPr>
        <b val="true"/>
        <sz val="10"/>
        <color rgb="FF0000FF"/>
        <rFont val="Verdana"/>
        <family val="2"/>
      </rPr>
      <t xml:space="preserve"> </t>
    </r>
    <r>
      <rPr>
        <b val="true"/>
        <sz val="10"/>
        <color rgb="FF0000FF"/>
        <rFont val="Wingdings"/>
        <family val="0"/>
        <charset val="2"/>
      </rPr>
      <t xml:space="preserve">â</t>
    </r>
  </si>
  <si>
    <t xml:space="preserve">DEP. TARJETA DEL CORTE 31/08/15</t>
  </si>
  <si>
    <t xml:space="preserve">Autorización: 00079430</t>
  </si>
  <si>
    <t xml:space="preserve">Autorización: 00079431</t>
  </si>
  <si>
    <t xml:space="preserve">Autorización: 00079432</t>
  </si>
  <si>
    <t xml:space="preserve">Autorización: 00079433</t>
  </si>
  <si>
    <t xml:space="preserve">Autorización: 00079434</t>
  </si>
  <si>
    <t xml:space="preserve">TRASPASO REF. 70015070615 AUT. 595</t>
  </si>
  <si>
    <t xml:space="preserve">Autorización: 00059549</t>
  </si>
  <si>
    <t xml:space="preserve">DEP. TARJETA DEL CORTE 01/09/15</t>
  </si>
  <si>
    <t xml:space="preserve">Autorización: 00076898</t>
  </si>
  <si>
    <t xml:space="preserve">Autorización: 00076899</t>
  </si>
  <si>
    <t xml:space="preserve">Autorización: 00076900</t>
  </si>
  <si>
    <t xml:space="preserve">AS-33400 DEL CORTE 01/09/15</t>
  </si>
  <si>
    <t xml:space="preserve">Autorización: 00499535</t>
  </si>
  <si>
    <t xml:space="preserve">DEP CHEQUE BNM 3,940.00 </t>
  </si>
  <si>
    <t xml:space="preserve">Autorización: 00086704</t>
  </si>
  <si>
    <t xml:space="preserve">Autorización: 00075610</t>
  </si>
  <si>
    <t xml:space="preserve">DEP. TARJETA DEL CORTE 02/09/15</t>
  </si>
  <si>
    <t xml:space="preserve">Autorización: 00075611</t>
  </si>
  <si>
    <t xml:space="preserve">Autorización: 00075612</t>
  </si>
  <si>
    <t xml:space="preserve">Autorización: 00075613</t>
  </si>
  <si>
    <t xml:space="preserve">Autorización: 00075614</t>
  </si>
  <si>
    <t xml:space="preserve">SERVICIO DE COROLLA 10000KM </t>
  </si>
  <si>
    <t xml:space="preserve">AS-33473 04/09</t>
  </si>
  <si>
    <t xml:space="preserve">Referencia numérica: D INT 0902959</t>
  </si>
  <si>
    <t xml:space="preserve">Autorización: 00021192</t>
  </si>
  <si>
    <t xml:space="preserve">DEPOSITO DE SUC. GALERIAS METEP</t>
  </si>
  <si>
    <t xml:space="preserve">RF-28803 DEL CORTE 05/09/15</t>
  </si>
  <si>
    <t xml:space="preserve">Autorización: 00500774</t>
  </si>
  <si>
    <t xml:space="preserve">DEP CHEQUE BNM 244,983.56 </t>
  </si>
  <si>
    <t xml:space="preserve">Autorización: 00065309</t>
  </si>
  <si>
    <t xml:space="preserve">PECH CONSULTORES SC </t>
  </si>
  <si>
    <t xml:space="preserve">RF-28789 03/09</t>
  </si>
  <si>
    <t xml:space="preserve">Referencia numérica: DEPOS 0000072161</t>
  </si>
  <si>
    <t xml:space="preserve">Autorización: 00072161</t>
  </si>
  <si>
    <t xml:space="preserve">DEP. TARJETA DEL CORTE 03/09/15</t>
  </si>
  <si>
    <t xml:space="preserve">Autorización: 00076666</t>
  </si>
  <si>
    <t xml:space="preserve">Autorización: 00076667</t>
  </si>
  <si>
    <t xml:space="preserve">Autorización: 00076668</t>
  </si>
  <si>
    <t xml:space="preserve">Autorización: 00076669</t>
  </si>
  <si>
    <t xml:space="preserve">Autorización: 00076670</t>
  </si>
  <si>
    <t xml:space="preserve">FIESTA INN CELAYA </t>
  </si>
  <si>
    <t xml:space="preserve">AS-33470 04/09</t>
  </si>
  <si>
    <t xml:space="preserve">Referencia numérica: D INT 0040915</t>
  </si>
  <si>
    <t xml:space="preserve">Autorización: 00123266</t>
  </si>
  <si>
    <t xml:space="preserve">AS-33459 DEL CORTE 03/09/15</t>
  </si>
  <si>
    <t xml:space="preserve">Autorización: 00500432</t>
  </si>
  <si>
    <t xml:space="preserve">AS-33442 DEL CORTE 03/09/15</t>
  </si>
  <si>
    <t xml:space="preserve">Autorización: 00500434</t>
  </si>
  <si>
    <t xml:space="preserve">DEP CHEQUE BNM 3,835.01 </t>
  </si>
  <si>
    <t xml:space="preserve">TRASPASO REF 5470000408 AUT. 1698</t>
  </si>
  <si>
    <t xml:space="preserve">Autorización: 00116984</t>
  </si>
  <si>
    <t xml:space="preserve">Autorización: 00119486</t>
  </si>
  <si>
    <t xml:space="preserve">AS-33506 DEL CORTE 05/09/15</t>
  </si>
  <si>
    <t xml:space="preserve">Autorización: 00181303</t>
  </si>
  <si>
    <t xml:space="preserve">DEP. TARJETA DEL CORTE 04/09/15</t>
  </si>
  <si>
    <t xml:space="preserve">Autorización: 00077498</t>
  </si>
  <si>
    <t xml:space="preserve">Autorización: 00077499</t>
  </si>
  <si>
    <t xml:space="preserve">Autorización: 00077500</t>
  </si>
  <si>
    <t xml:space="preserve">Autorización: 00077501</t>
  </si>
  <si>
    <t xml:space="preserve">Autorización: 00077502</t>
  </si>
  <si>
    <t xml:space="preserve">DEP. TARJETA DEL CORTE 05/09/15</t>
  </si>
  <si>
    <t xml:space="preserve">Autorización: 00179425</t>
  </si>
  <si>
    <t xml:space="preserve">Autorización: 00179426</t>
  </si>
  <si>
    <t xml:space="preserve">Autorización: 00179427</t>
  </si>
  <si>
    <t xml:space="preserve">Autorización: 00179428</t>
  </si>
  <si>
    <t xml:space="preserve">Autorización: 00179429</t>
  </si>
  <si>
    <t xml:space="preserve">RF-28839, RF-28838 DEL CORTE 08/09/15</t>
  </si>
  <si>
    <t xml:space="preserve">Autorización: 00059566</t>
  </si>
  <si>
    <t xml:space="preserve">AS-33502 DEL CORTE 05/09/15</t>
  </si>
  <si>
    <t xml:space="preserve">Autorización: 00501480</t>
  </si>
  <si>
    <t xml:space="preserve">NUM DE ORDEN 5605 </t>
  </si>
  <si>
    <t xml:space="preserve">Referencia numérica: DEPOS 0000147291</t>
  </si>
  <si>
    <t xml:space="preserve">Autorización: 00147291</t>
  </si>
  <si>
    <t xml:space="preserve">Autorización: 00077646</t>
  </si>
  <si>
    <t xml:space="preserve">DEP. TARJE TA DEL CORTE 07/09/15</t>
  </si>
  <si>
    <t xml:space="preserve">Autorización: 00077644</t>
  </si>
  <si>
    <t xml:space="preserve">Autorización: 00077645</t>
  </si>
  <si>
    <t xml:space="preserve">Autorización: 00077647</t>
  </si>
  <si>
    <t xml:space="preserve">Autorización: 00077648</t>
  </si>
  <si>
    <t xml:space="preserve">Autorización: 00088469</t>
  </si>
  <si>
    <t xml:space="preserve">Autorización: 00075859</t>
  </si>
  <si>
    <t xml:space="preserve">DEP. TARJETA DEL CORTE 08/09/15</t>
  </si>
  <si>
    <t xml:space="preserve">Autorización: 00075858</t>
  </si>
  <si>
    <t xml:space="preserve">Autorización: 00075860</t>
  </si>
  <si>
    <t xml:space="preserve">Referencia numérica: D INT 0096032</t>
  </si>
  <si>
    <t xml:space="preserve">Autorización: 00137120</t>
  </si>
  <si>
    <t xml:space="preserve">Autorización: 00075670</t>
  </si>
  <si>
    <t xml:space="preserve">DEP. TARJETA DEL CORTE 09/09/15</t>
  </si>
  <si>
    <t xml:space="preserve">Autorización: 00075669</t>
  </si>
  <si>
    <t xml:space="preserve">Autorización: 00075671</t>
  </si>
  <si>
    <t xml:space="preserve">Autorización: 00075672</t>
  </si>
  <si>
    <t xml:space="preserve">TYARIS2016 </t>
  </si>
  <si>
    <t xml:space="preserve">RF-28872 DEL CORTE 10/09/15</t>
  </si>
  <si>
    <t xml:space="preserve">Referencia numérica: DEPOS 0000085661</t>
  </si>
  <si>
    <t xml:space="preserve">Autorización: 00085661</t>
  </si>
  <si>
    <t xml:space="preserve">DEP. TARJETA DEL CORTE 10/09/15</t>
  </si>
  <si>
    <t xml:space="preserve">Autorización: 00077100</t>
  </si>
  <si>
    <t xml:space="preserve">AS-33656 DEL CORTE 11/09/15</t>
  </si>
  <si>
    <t xml:space="preserve">Referencia numérica: DEPOS 0000110915</t>
  </si>
  <si>
    <t xml:space="preserve">Autorización: 00027930</t>
  </si>
  <si>
    <t xml:space="preserve">AS-33665 12/09</t>
  </si>
  <si>
    <t xml:space="preserve">Referencia numérica: DEPOS 0000028405</t>
  </si>
  <si>
    <t xml:space="preserve">Autorización: 00028405</t>
  </si>
  <si>
    <t xml:space="preserve">QRQ ANTICIPO ESPEJO HILUX QUIMICOS </t>
  </si>
  <si>
    <t xml:space="preserve">Referencia numérica: D INT 0110915</t>
  </si>
  <si>
    <t xml:space="preserve">Autorización: 00225573</t>
  </si>
  <si>
    <t xml:space="preserve">AS-33639 DEL CORTE 10/09/15</t>
  </si>
  <si>
    <t xml:space="preserve">Autorización: 00503367</t>
  </si>
  <si>
    <t xml:space="preserve">RF-28866 DEL CORTE 10/09/15</t>
  </si>
  <si>
    <t xml:space="preserve">Autorización: 00503370</t>
  </si>
  <si>
    <t xml:space="preserve">Autorización: 00092834</t>
  </si>
  <si>
    <t xml:space="preserve">JORGE ARTURO,VALDIVIA/ANAYA </t>
  </si>
  <si>
    <t xml:space="preserve">AS-33657 DEL CORTE 11/09/15</t>
  </si>
  <si>
    <t xml:space="preserve">Autorización: 00116099</t>
  </si>
  <si>
    <t xml:space="preserve">COMMAREC SA DE CV </t>
  </si>
  <si>
    <t xml:space="preserve">AR-9542 DEL CORTE 11/09/15</t>
  </si>
  <si>
    <t xml:space="preserve">Autorización: 00198954</t>
  </si>
  <si>
    <t xml:space="preserve">RF-28914 14/09</t>
  </si>
  <si>
    <t xml:space="preserve">Referencia numérica: DEPOS 0000027274</t>
  </si>
  <si>
    <t xml:space="preserve">Autorización: 00027274</t>
  </si>
  <si>
    <t xml:space="preserve">Autorización: 00078578</t>
  </si>
  <si>
    <t xml:space="preserve">DEP. TARJETA DEL CORTE 11/09/15</t>
  </si>
  <si>
    <t xml:space="preserve">Autorización: 00078577</t>
  </si>
  <si>
    <t xml:space="preserve">Autorización: 00078579</t>
  </si>
  <si>
    <t xml:space="preserve">Autorización: 00078580</t>
  </si>
  <si>
    <t xml:space="preserve">DEP. TARJETA DEL CORTE 12/09/15</t>
  </si>
  <si>
    <t xml:space="preserve">Autorización: 00180745</t>
  </si>
  <si>
    <t xml:space="preserve">Autorización: 00180746</t>
  </si>
  <si>
    <t xml:space="preserve">Autorización: 00180747</t>
  </si>
  <si>
    <t xml:space="preserve">Autorización: 00180748</t>
  </si>
  <si>
    <t xml:space="preserve">Autorización: 00180749</t>
  </si>
  <si>
    <t xml:space="preserve">RF-28892 DEL CORTE 12/09/15</t>
  </si>
  <si>
    <t xml:space="preserve">Autorización: 00504220</t>
  </si>
  <si>
    <t xml:space="preserve">TRASPASO REF. 380110555 AUT. 81372</t>
  </si>
  <si>
    <t xml:space="preserve">Autorización: 00081372</t>
  </si>
  <si>
    <t xml:space="preserve">AS-33703 14/09</t>
  </si>
  <si>
    <t xml:space="preserve">Referencia numérica: DEPOS 0001570580</t>
  </si>
  <si>
    <t xml:space="preserve">Autorización: 00184383</t>
  </si>
  <si>
    <t xml:space="preserve">Autorización: 00079084</t>
  </si>
  <si>
    <t xml:space="preserve">Autorización: 00079086</t>
  </si>
  <si>
    <t xml:space="preserve">DEP. TARJETA DEL CORTE 14/09/15</t>
  </si>
  <si>
    <t xml:space="preserve">Autorización: 00079083</t>
  </si>
  <si>
    <t xml:space="preserve">Autorización: 00079087</t>
  </si>
  <si>
    <t xml:space="preserve">Autorización: 00079085</t>
  </si>
  <si>
    <t xml:space="preserve">Autorización: 00079088</t>
  </si>
  <si>
    <t xml:space="preserve">Autorización: 00079089</t>
  </si>
  <si>
    <t xml:space="preserve">RF 28943 15/09</t>
  </si>
  <si>
    <t xml:space="preserve">Autorización: 00798065</t>
  </si>
  <si>
    <t xml:space="preserve">SERVICIO 55840 PLACAS GRT7251 </t>
  </si>
  <si>
    <t xml:space="preserve">AS-33742 17/09</t>
  </si>
  <si>
    <t xml:space="preserve">Referencia numérica: DEPOS 0000055840</t>
  </si>
  <si>
    <t xml:space="preserve">Autorización: 00069558</t>
  </si>
  <si>
    <t xml:space="preserve">SERV VEH PLACAS GN34474 </t>
  </si>
  <si>
    <t xml:space="preserve">AS-33741 17/09</t>
  </si>
  <si>
    <t xml:space="preserve">Referencia numérica: DEPOS 0000203610</t>
  </si>
  <si>
    <t xml:space="preserve">Autorización: 00203610</t>
  </si>
  <si>
    <t xml:space="preserve">Autorización: 00075023</t>
  </si>
  <si>
    <t xml:space="preserve">DEP. TARJETA DEL CORTE 15/09/15</t>
  </si>
  <si>
    <t xml:space="preserve">              </t>
  </si>
  <si>
    <t xml:space="preserve">Autorización: 00075022</t>
  </si>
  <si>
    <t xml:space="preserve">Autorización: 00075024</t>
  </si>
  <si>
    <t xml:space="preserve">Autorización: 00075025</t>
  </si>
  <si>
    <t xml:space="preserve">Autorización: 00075026</t>
  </si>
  <si>
    <t xml:space="preserve">Autorización: 00075027</t>
  </si>
  <si>
    <t xml:space="preserve">Autorización: 00075028</t>
  </si>
  <si>
    <t xml:space="preserve">U934 PLACAS GRX1880 </t>
  </si>
  <si>
    <t xml:space="preserve">AS-33773 18/09</t>
  </si>
  <si>
    <t xml:space="preserve">Autorización: 00060303</t>
  </si>
  <si>
    <t xml:space="preserve">Autorización: 00090572</t>
  </si>
  <si>
    <t xml:space="preserve">AS-33844 19/09</t>
  </si>
  <si>
    <t xml:space="preserve">Referencia numérica: DEPOS 0000127181</t>
  </si>
  <si>
    <t xml:space="preserve">Autorización: 00127181</t>
  </si>
  <si>
    <t xml:space="preserve">AS 33736 15/09</t>
  </si>
  <si>
    <t xml:space="preserve">Autorización: 00505472</t>
  </si>
  <si>
    <t xml:space="preserve"> </t>
  </si>
  <si>
    <t xml:space="preserve">LOGISTICA RIO LERMA SA DE CV </t>
  </si>
  <si>
    <t xml:space="preserve">RF-28986 18/09</t>
  </si>
  <si>
    <t xml:space="preserve">Referencia numérica: DEPOS 0000207034</t>
  </si>
  <si>
    <t xml:space="preserve">Autorización: 00207034</t>
  </si>
  <si>
    <t xml:space="preserve">DEP. TARJETA DEL CORTE 17/09/15</t>
  </si>
  <si>
    <t xml:space="preserve">Autorización: 00077988</t>
  </si>
  <si>
    <t xml:space="preserve">Autorización: 00077989</t>
  </si>
  <si>
    <t xml:space="preserve">Autorización: 00077990</t>
  </si>
  <si>
    <t xml:space="preserve">Autorización: 00077991</t>
  </si>
  <si>
    <t xml:space="preserve">RF-29053,4 23/09</t>
  </si>
  <si>
    <t xml:space="preserve">Autorización: 00505667</t>
  </si>
  <si>
    <t xml:space="preserve">Autorización: 00085403</t>
  </si>
  <si>
    <t xml:space="preserve">RF-29019 22/09</t>
  </si>
  <si>
    <t xml:space="preserve">Autorización: 00681517</t>
  </si>
  <si>
    <t xml:space="preserve">DEP TRAS TARJETA 150,000.00 </t>
  </si>
  <si>
    <t xml:space="preserve">CORTE 18/09</t>
  </si>
  <si>
    <t xml:space="preserve">Autorización: 00076640</t>
  </si>
  <si>
    <t xml:space="preserve">Autorización: 00076641</t>
  </si>
  <si>
    <t xml:space="preserve">Autorización: 00076642</t>
  </si>
  <si>
    <t xml:space="preserve">Autorización: 00076643</t>
  </si>
  <si>
    <t xml:space="preserve">Autorización: 00076644</t>
  </si>
  <si>
    <t xml:space="preserve">AS 33839 19/09</t>
  </si>
  <si>
    <t xml:space="preserve">Autorización: 00177431</t>
  </si>
  <si>
    <t xml:space="preserve">Autorización: 00177432</t>
  </si>
  <si>
    <t xml:space="preserve">Autorización: 00177433</t>
  </si>
  <si>
    <t xml:space="preserve">Referencia numérica: DEPOS 0000067265</t>
  </si>
  <si>
    <t xml:space="preserve">AS-33851 21/09</t>
  </si>
  <si>
    <t xml:space="preserve">Autorización: 00067265</t>
  </si>
  <si>
    <t xml:space="preserve">RF-29031 22/09</t>
  </si>
  <si>
    <t xml:space="preserve">Autorización: 00800920</t>
  </si>
  <si>
    <t xml:space="preserve">Autorización: 00800926</t>
  </si>
  <si>
    <t xml:space="preserve">DEP TRAS TARJETA 65,100.00 </t>
  </si>
  <si>
    <t xml:space="preserve">TRASPASO REF 380252244 AUT. 80012</t>
  </si>
  <si>
    <t xml:space="preserve">Autorización: 00087027</t>
  </si>
  <si>
    <t xml:space="preserve">DEP. TARJETA DEL CORTE 21/09/15</t>
  </si>
  <si>
    <t xml:space="preserve">Autorización: 00074343</t>
  </si>
  <si>
    <t xml:space="preserve">Autorización: 00074344</t>
  </si>
  <si>
    <t xml:space="preserve">Autorización: 00074345</t>
  </si>
  <si>
    <t xml:space="preserve">Autorización: 00074346</t>
  </si>
  <si>
    <t xml:space="preserve">Autorización: 00074347</t>
  </si>
  <si>
    <t xml:space="preserve">RF-29027 22/09</t>
  </si>
  <si>
    <t xml:space="preserve">Autorización: 00018865</t>
  </si>
  <si>
    <t xml:space="preserve">DEP TRAS TARJETA 265,100.00 </t>
  </si>
  <si>
    <t xml:space="preserve">AS-33884 22/09</t>
  </si>
  <si>
    <t xml:space="preserve">Referencia numérica: DEPOS 0000076053</t>
  </si>
  <si>
    <t xml:space="preserve">Autorización: 00076053</t>
  </si>
  <si>
    <t xml:space="preserve">Referencia numérica: DEPOS 0000220915</t>
  </si>
  <si>
    <t xml:space="preserve">Autorización: 00077936</t>
  </si>
  <si>
    <t xml:space="preserve">RF-29013 21/09</t>
  </si>
  <si>
    <t xml:space="preserve">Autorización: 00507324</t>
  </si>
  <si>
    <t xml:space="preserve">DEP CHEQUE BNM 29,000.00 </t>
  </si>
  <si>
    <t xml:space="preserve">RF 29031 22/09</t>
  </si>
  <si>
    <t xml:space="preserve">Autorización: 00507420</t>
  </si>
  <si>
    <t xml:space="preserve">DEP TRAS TARJETA 63,000.00 </t>
  </si>
  <si>
    <t xml:space="preserve">DEP. TARJETA DEL CORTE 22/09/15</t>
  </si>
  <si>
    <t xml:space="preserve">Autorización: 00074869</t>
  </si>
  <si>
    <t xml:space="preserve">Autorización: 00074870</t>
  </si>
  <si>
    <t xml:space="preserve">Autorización: 00074871</t>
  </si>
  <si>
    <t xml:space="preserve">AS-33886 22/09</t>
  </si>
  <si>
    <t xml:space="preserve">Autorización: 00507613</t>
  </si>
  <si>
    <t xml:space="preserve">Autorización: 00056825</t>
  </si>
  <si>
    <t xml:space="preserve">Transferencia electronica </t>
  </si>
  <si>
    <t xml:space="preserve">RF -29062 24/09</t>
  </si>
  <si>
    <t xml:space="preserve">Referencia numérica: D INT 0150923</t>
  </si>
  <si>
    <t xml:space="preserve">Autorización: 00093844</t>
  </si>
  <si>
    <t xml:space="preserve">AS-34026 24/09</t>
  </si>
  <si>
    <t xml:space="preserve">Autorización: 00082687</t>
  </si>
  <si>
    <t xml:space="preserve">1FACTALECSA </t>
  </si>
  <si>
    <t xml:space="preserve">AS-34025 24/09</t>
  </si>
  <si>
    <t xml:space="preserve">Referencia numérica: DEPOS 0000192867</t>
  </si>
  <si>
    <t xml:space="preserve">Autorización: 00192867</t>
  </si>
  <si>
    <t xml:space="preserve">AS-34020 24/09</t>
  </si>
  <si>
    <t xml:space="preserve">Autorización: 00125589</t>
  </si>
  <si>
    <t xml:space="preserve">DEP. TARJETA DEL CORTE 23/09/15</t>
  </si>
  <si>
    <t xml:space="preserve">Autorización: 00074662</t>
  </si>
  <si>
    <t xml:space="preserve">Autorización: 00074663</t>
  </si>
  <si>
    <t xml:space="preserve">Autorización: 00074664</t>
  </si>
  <si>
    <t xml:space="preserve">Autorización: 00074665</t>
  </si>
  <si>
    <t xml:space="preserve">Autorización: 00269117</t>
  </si>
  <si>
    <t xml:space="preserve">Autorización: 00269118</t>
  </si>
  <si>
    <t xml:space="preserve">NUM ORDEN 56069 </t>
  </si>
  <si>
    <t xml:space="preserve">AS-34048 24/09</t>
  </si>
  <si>
    <t xml:space="preserve">Autorización: 00061778</t>
  </si>
  <si>
    <t xml:space="preserve">AS-34134 28/09</t>
  </si>
  <si>
    <t xml:space="preserve">Referencia numérica: DEPOS 0000065705</t>
  </si>
  <si>
    <t xml:space="preserve">Autorización: 00065705</t>
  </si>
  <si>
    <t xml:space="preserve">DEP. TARJETA DEL CORTE 24/09/15</t>
  </si>
  <si>
    <t xml:space="preserve">Autorización: 00074186</t>
  </si>
  <si>
    <t xml:space="preserve">Autorización: 00074187</t>
  </si>
  <si>
    <t xml:space="preserve">Autorización: 00074188</t>
  </si>
  <si>
    <t xml:space="preserve">Autorización: 00074189</t>
  </si>
  <si>
    <t xml:space="preserve">Autorización: 00074190</t>
  </si>
  <si>
    <t xml:space="preserve">TRASPASO REF 380252244 AUT. 58051</t>
  </si>
  <si>
    <t xml:space="preserve">Autorización: 00058051</t>
  </si>
  <si>
    <t xml:space="preserve">Autorización: 00059535</t>
  </si>
  <si>
    <t xml:space="preserve">DEP. TARJETA DEL CORTE 25/09/15</t>
  </si>
  <si>
    <t xml:space="preserve">Autorización: 00077468</t>
  </si>
  <si>
    <t xml:space="preserve">Autorización: 00077469</t>
  </si>
  <si>
    <t xml:space="preserve">Autorización: 00077470</t>
  </si>
  <si>
    <t xml:space="preserve">Autorización: 00077471</t>
  </si>
  <si>
    <t xml:space="preserve">Autorización: 00077472</t>
  </si>
  <si>
    <t xml:space="preserve">DEP. TARJETA DEL CORTE 26/09/15</t>
  </si>
  <si>
    <t xml:space="preserve">Autorización: 00178083</t>
  </si>
  <si>
    <t xml:space="preserve">Autorización: 00178084</t>
  </si>
  <si>
    <t xml:space="preserve">Autorización: 00178085</t>
  </si>
  <si>
    <t xml:space="preserve">Autorización: 00178086</t>
  </si>
  <si>
    <t xml:space="preserve">Autorización: 00178087</t>
  </si>
  <si>
    <t xml:space="preserve">RF-29100 26/09</t>
  </si>
  <si>
    <t xml:space="preserve">Autorización: 00019345</t>
  </si>
  <si>
    <t xml:space="preserve">DEP CHEQUE BNM 8,600.00 </t>
  </si>
  <si>
    <t xml:space="preserve">RF-29108 28/09</t>
  </si>
  <si>
    <t xml:space="preserve">Autorización: 00509546</t>
  </si>
  <si>
    <t xml:space="preserve">DEP CHEQUE BNM 326,100.00 </t>
  </si>
  <si>
    <t xml:space="preserve">Autorización: 00099354</t>
  </si>
  <si>
    <t xml:space="preserve">Autorización: 00075134</t>
  </si>
  <si>
    <t xml:space="preserve">DEP. TARJETA DEL CORTE 28/09/15</t>
  </si>
  <si>
    <t xml:space="preserve">Autorización: 00075133</t>
  </si>
  <si>
    <t xml:space="preserve">Autorización: 00075135</t>
  </si>
  <si>
    <t xml:space="preserve">Autorización: 00075136</t>
  </si>
  <si>
    <t xml:space="preserve">Autorización: 00075137</t>
  </si>
  <si>
    <t xml:space="preserve">DEP. TARJETA DEL CORTE 29/09/15</t>
  </si>
  <si>
    <t xml:space="preserve">Autorización:00075039</t>
  </si>
  <si>
    <t xml:space="preserve">Autorización:00075040</t>
  </si>
  <si>
    <t xml:space="preserve">Autorización:00075041</t>
  </si>
  <si>
    <t xml:space="preserve">SERVICIOS EDIFICACION COMERCIALIZACION P</t>
  </si>
  <si>
    <t xml:space="preserve">RF-29172 30/09</t>
  </si>
  <si>
    <t xml:space="preserve">Referencia numérica:DEPOS 0000019109</t>
  </si>
  <si>
    <t xml:space="preserve">Autorización:00019109</t>
  </si>
  <si>
    <t xml:space="preserve">Autorización:00103800</t>
  </si>
  <si>
    <t xml:space="preserve">AS-34188 30/09</t>
  </si>
  <si>
    <t xml:space="preserve">Autorización:00510639</t>
  </si>
  <si>
    <t xml:space="preserve">RF-29177,78,79,80,82 30/09</t>
  </si>
  <si>
    <t xml:space="preserve">Autorización:00510641</t>
  </si>
  <si>
    <t xml:space="preserve">DEP CHEQUE BNM 89,377.05 </t>
  </si>
  <si>
    <t xml:space="preserve">RF-29181 30/09</t>
  </si>
  <si>
    <t xml:space="preserve">Autorización:00686768</t>
  </si>
  <si>
    <t xml:space="preserve">DEP TRAS TARJETA 295,100.00 </t>
  </si>
  <si>
    <t xml:space="preserve">COMISIONES</t>
  </si>
  <si>
    <t xml:space="preserve">IVA COMIS</t>
  </si>
  <si>
    <t xml:space="preserve">Movimientos OCTUBRE 2015</t>
  </si>
  <si>
    <t xml:space="preserve">Autorización: 00104891</t>
  </si>
  <si>
    <t xml:space="preserve">Autorización: 00104890</t>
  </si>
  <si>
    <t xml:space="preserve">DEP. TARJETA DEL CORTE 30/09/15</t>
  </si>
  <si>
    <t xml:space="preserve">Autorización: 00104889</t>
  </si>
  <si>
    <t xml:space="preserve">Autorización: 00104892</t>
  </si>
  <si>
    <t xml:space="preserve">Autorización: 00104893</t>
  </si>
  <si>
    <t xml:space="preserve">Autorización: 00511093</t>
  </si>
  <si>
    <t xml:space="preserve">Autorización: 00090556</t>
  </si>
  <si>
    <t xml:space="preserve">RF-29183 30/09</t>
  </si>
  <si>
    <t xml:space="preserve">Autorización: 00808208</t>
  </si>
  <si>
    <t xml:space="preserve">DEP CHEQUE BNM 469,300.00 </t>
  </si>
  <si>
    <t xml:space="preserve">Autorización: 00078672</t>
  </si>
  <si>
    <t xml:space="preserve">Autorización: 00078671</t>
  </si>
  <si>
    <t xml:space="preserve">Autorización: 00078673</t>
  </si>
  <si>
    <t xml:space="preserve">Autorización: 00078674</t>
  </si>
  <si>
    <t xml:space="preserve">Autorización: 00078675</t>
  </si>
  <si>
    <t xml:space="preserve">TRASPASO REF 380252244 AUT. 92327</t>
  </si>
  <si>
    <t xml:space="preserve">TRANSFERENCIA CTAS PROPIAS</t>
  </si>
  <si>
    <t xml:space="preserve">Autorización: 00092327</t>
  </si>
  <si>
    <t xml:space="preserve">Autorización: 00098628</t>
  </si>
  <si>
    <t xml:space="preserve">0009782822 141 002 PROCURE </t>
  </si>
  <si>
    <t xml:space="preserve">Referencia numérica: D INT 1635586</t>
  </si>
  <si>
    <t xml:space="preserve">Autorización: 00412506</t>
  </si>
  <si>
    <t xml:space="preserve">Autorización: 00082020</t>
  </si>
  <si>
    <t xml:space="preserve">Autorización: 00082021</t>
  </si>
  <si>
    <t xml:space="preserve">Autorización: 00082022</t>
  </si>
  <si>
    <t xml:space="preserve">Autorización: 00082023</t>
  </si>
  <si>
    <t xml:space="preserve">Autorización: 00082024</t>
  </si>
  <si>
    <t xml:space="preserve">RF 29249, 53, 57, AS 34324, 25, 39 33</t>
  </si>
  <si>
    <t xml:space="preserve">Autorización: 00187511</t>
  </si>
  <si>
    <t xml:space="preserve">Autorización: 00187512</t>
  </si>
  <si>
    <t xml:space="preserve">Autorización: 00187513</t>
  </si>
  <si>
    <t xml:space="preserve">Autorización: 00187514</t>
  </si>
  <si>
    <t xml:space="preserve">Autorización: 00187515</t>
  </si>
  <si>
    <t xml:space="preserve">Autorización: 00077162</t>
  </si>
  <si>
    <t xml:space="preserve">TOYO ORDEN SER S 0000056378 </t>
  </si>
  <si>
    <t xml:space="preserve">Referencia numérica: DEPOS 0000077856</t>
  </si>
  <si>
    <t xml:space="preserve">Autorización: 00077856</t>
  </si>
  <si>
    <t xml:space="preserve">AS 34336</t>
  </si>
  <si>
    <t xml:space="preserve">Autorización: 00512715</t>
  </si>
  <si>
    <t xml:space="preserve">DEPOSITO EN EFECTIV SUC. YURIRIA,GTO </t>
  </si>
  <si>
    <t xml:space="preserve">Autorización: 00463695</t>
  </si>
  <si>
    <t xml:space="preserve">COBRO CHEQUE NUMERO 349 </t>
  </si>
  <si>
    <t xml:space="preserve">Referencia numérica: 0000000349</t>
  </si>
  <si>
    <t xml:space="preserve">Autorización: 00764058</t>
  </si>
  <si>
    <t xml:space="preserve">NUM ORD S0000056386 </t>
  </si>
  <si>
    <t xml:space="preserve">Autorización: 00133287</t>
  </si>
  <si>
    <t xml:space="preserve">Autorización: 00078876</t>
  </si>
  <si>
    <t xml:space="preserve">Autorización: 00078877</t>
  </si>
  <si>
    <t xml:space="preserve">Autorización: 00078878</t>
  </si>
  <si>
    <t xml:space="preserve">Autorización: 00078879</t>
  </si>
  <si>
    <t xml:space="preserve">Autorización: 00078880</t>
  </si>
  <si>
    <t xml:space="preserve">Autorización: 00078881</t>
  </si>
  <si>
    <t xml:space="preserve">Autorización: 00078882</t>
  </si>
  <si>
    <t xml:space="preserve">DEPOSITO EN EFECTIV SUC. VILLA CORREGIDO</t>
  </si>
  <si>
    <t xml:space="preserve">Autorización: 00682456</t>
  </si>
  <si>
    <t xml:space="preserve">Autorización: 00078098</t>
  </si>
  <si>
    <t xml:space="preserve">Referencia numérica: DEPOS 0000081232</t>
  </si>
  <si>
    <t xml:space="preserve">Autorización: 00081232</t>
  </si>
  <si>
    <t xml:space="preserve">Autorización: 00513143</t>
  </si>
  <si>
    <t xml:space="preserve">DEP CHEQUE BNM 1,840.01 </t>
  </si>
  <si>
    <t xml:space="preserve">Autorización: 00020340</t>
  </si>
  <si>
    <t xml:space="preserve">DEP TRAS TARJETA 187,144.30 </t>
  </si>
  <si>
    <t xml:space="preserve">Autorización: 00135131</t>
  </si>
  <si>
    <t xml:space="preserve">NUM DE ORD S0000056433 </t>
  </si>
  <si>
    <t xml:space="preserve">Referencia numérica: DEPOS 0000148690</t>
  </si>
  <si>
    <t xml:space="preserve">Autorización: 00148690</t>
  </si>
  <si>
    <t xml:space="preserve">AGRICOLA SIEYRA SPR DE RL </t>
  </si>
  <si>
    <t xml:space="preserve">Autorización: 00168860</t>
  </si>
  <si>
    <t xml:space="preserve">DEPOSITO S.B.C. SUC. VILLA CORREGID</t>
  </si>
  <si>
    <t xml:space="preserve">Autorización: 00006061</t>
  </si>
  <si>
    <t xml:space="preserve">Autorización: 00076860</t>
  </si>
  <si>
    <t xml:space="preserve">Autorización: 00076861</t>
  </si>
  <si>
    <t xml:space="preserve">Autorización: 00076859</t>
  </si>
  <si>
    <t xml:space="preserve">Autorización: 00076862</t>
  </si>
  <si>
    <t xml:space="preserve">Autorización: 00076863</t>
  </si>
  <si>
    <t xml:space="preserve">Autorización: 00042071</t>
  </si>
  <si>
    <t xml:space="preserve">G</t>
  </si>
  <si>
    <t xml:space="preserve">Autorización: 00020401</t>
  </si>
  <si>
    <t xml:space="preserve">DEP CHEQUE BNM 7,453.71 </t>
  </si>
  <si>
    <t xml:space="preserve">Autorización: 00020403</t>
  </si>
  <si>
    <t xml:space="preserve">DEP CHEQUE BNM 3,030.01 </t>
  </si>
  <si>
    <t xml:space="preserve">Autorización: 00020405</t>
  </si>
  <si>
    <t xml:space="preserve">Autorización: 00063117</t>
  </si>
  <si>
    <t xml:space="preserve">SERV 56450 PLACAS GN33826 </t>
  </si>
  <si>
    <t xml:space="preserve">Referencia numérica: DEPOS 0000056450</t>
  </si>
  <si>
    <t xml:space="preserve">Autorización: 00081676</t>
  </si>
  <si>
    <t xml:space="preserve">NUM ORD S0000056455 </t>
  </si>
  <si>
    <t xml:space="preserve">Referencia numérica: DEPOS 0000119614</t>
  </si>
  <si>
    <t xml:space="preserve">Autorización: 00119614</t>
  </si>
  <si>
    <t xml:space="preserve">SERMIB SERVICIOS Y MANTENIMIENTOS S DE R</t>
  </si>
  <si>
    <t xml:space="preserve">Referencia numérica: DEPOS 0000125027</t>
  </si>
  <si>
    <t xml:space="preserve">Autorización: 00125027</t>
  </si>
  <si>
    <t xml:space="preserve">Autorización: 00102341</t>
  </si>
  <si>
    <t xml:space="preserve">Autorización: 00102342</t>
  </si>
  <si>
    <t xml:space="preserve">Autorización: 00102343</t>
  </si>
  <si>
    <t xml:space="preserve">Autorización: 00102344</t>
  </si>
  <si>
    <t xml:space="preserve">Autorización: 00102345</t>
  </si>
  <si>
    <t xml:space="preserve">RF 29329</t>
  </si>
  <si>
    <t xml:space="preserve">Autorización: 00690276</t>
  </si>
  <si>
    <t xml:space="preserve">DEP TRAS TARJETA 133,000.00 </t>
  </si>
  <si>
    <t xml:space="preserve">Autorización: 00078685</t>
  </si>
  <si>
    <t xml:space="preserve">Autorización: 00078684</t>
  </si>
  <si>
    <t xml:space="preserve">Autorización: 00078686</t>
  </si>
  <si>
    <t xml:space="preserve">Autorización: 00078687</t>
  </si>
  <si>
    <t xml:space="preserve">Autorización: 00078688</t>
  </si>
  <si>
    <t xml:space="preserve">TRASPASO REF. 380110555 AUT. 27275</t>
  </si>
  <si>
    <t xml:space="preserve">Autorización: 00027275</t>
  </si>
  <si>
    <t xml:space="preserve">RF 29330</t>
  </si>
  <si>
    <t xml:space="preserve">Autorización: 00514293</t>
  </si>
  <si>
    <t xml:space="preserve">Autorización: 00690493</t>
  </si>
  <si>
    <t xml:space="preserve">Autorización: 00690719</t>
  </si>
  <si>
    <t xml:space="preserve">DEP TRAS TARJETA 148,800.00 </t>
  </si>
  <si>
    <t xml:space="preserve">Autorización: 00080579</t>
  </si>
  <si>
    <t xml:space="preserve">Autorización: 00080580</t>
  </si>
  <si>
    <t xml:space="preserve">Autorización: 00183812</t>
  </si>
  <si>
    <t xml:space="preserve">Autorización: 00183813</t>
  </si>
  <si>
    <t xml:space="preserve">Autorización: 00183814</t>
  </si>
  <si>
    <t xml:space="preserve">Autorización: 00183815</t>
  </si>
  <si>
    <t xml:space="preserve">Autorización: 00183816</t>
  </si>
  <si>
    <t xml:space="preserve">TRASPASO REF. 380110555 AUT. 43971</t>
  </si>
  <si>
    <t xml:space="preserve">Autorización: 00043971</t>
  </si>
  <si>
    <t xml:space="preserve">Autorización: 00464532</t>
  </si>
  <si>
    <t xml:space="preserve">Autorización: 00705449</t>
  </si>
  <si>
    <t xml:space="preserve">Autorización: 00077985</t>
  </si>
  <si>
    <t xml:space="preserve">Autorización: 00077987</t>
  </si>
  <si>
    <t xml:space="preserve">Autorización: 00077986</t>
  </si>
  <si>
    <t xml:space="preserve">Autorización: 00096966</t>
  </si>
  <si>
    <t xml:space="preserve">Autorización: 00077038</t>
  </si>
  <si>
    <t xml:space="preserve">Autorización: 00077039</t>
  </si>
  <si>
    <t xml:space="preserve">Autorización: 00077040</t>
  </si>
  <si>
    <t xml:space="preserve">Autorización: 00077041</t>
  </si>
  <si>
    <t xml:space="preserve">Autorización: 00077042</t>
  </si>
  <si>
    <t xml:space="preserve">Autorización: 00861682</t>
  </si>
  <si>
    <t xml:space="preserve">Autorización: 00861685</t>
  </si>
  <si>
    <t xml:space="preserve">DEP CHEQUE BNM 2,875.00 </t>
  </si>
  <si>
    <t xml:space="preserve">Autorización: 00076678</t>
  </si>
  <si>
    <t xml:space="preserve">Autorización: 00076679</t>
  </si>
  <si>
    <t xml:space="preserve">Autorización: 00076680</t>
  </si>
  <si>
    <t xml:space="preserve">Autorización: 00076681</t>
  </si>
  <si>
    <t xml:space="preserve">Autorización: 00076682</t>
  </si>
  <si>
    <t xml:space="preserve">TRANSFORMA PROYECTO Y CONSTRUCCION SA DE</t>
  </si>
  <si>
    <t xml:space="preserve">Autorización: 00128373</t>
  </si>
  <si>
    <t xml:space="preserve">Autorización: 00080218</t>
  </si>
  <si>
    <t xml:space="preserve">Autorización: 00080219</t>
  </si>
  <si>
    <t xml:space="preserve">Autorización: 00080220</t>
  </si>
  <si>
    <t xml:space="preserve">Autorización: 00080221</t>
  </si>
  <si>
    <t xml:space="preserve">Autorización: 00080222</t>
  </si>
  <si>
    <t xml:space="preserve">ORDEN DE SERVICIO S 56713 </t>
  </si>
  <si>
    <t xml:space="preserve">Referencia numérica: DEPOS 0000000176</t>
  </si>
  <si>
    <t xml:space="preserve">Autorización: 00115041</t>
  </si>
  <si>
    <t xml:space="preserve">LINEX </t>
  </si>
  <si>
    <t xml:space="preserve">Referencia numérica: DEPOS 0000120108</t>
  </si>
  <si>
    <t xml:space="preserve">Autorización: 00120108</t>
  </si>
  <si>
    <t xml:space="preserve">Referencia numérica: D INT 0844475</t>
  </si>
  <si>
    <t xml:space="preserve">Autorización: 00300700</t>
  </si>
  <si>
    <t xml:space="preserve">COMPLEMENTO ORDEN S 56713 </t>
  </si>
  <si>
    <t xml:space="preserve">Referencia numérica: DEPOS 0000000177</t>
  </si>
  <si>
    <t xml:space="preserve">Autorización: 00179593</t>
  </si>
  <si>
    <t xml:space="preserve">Autorización: 00005495</t>
  </si>
  <si>
    <t xml:space="preserve">Autorización: 00082729</t>
  </si>
  <si>
    <t xml:space="preserve">Autorización: 00082730</t>
  </si>
  <si>
    <t xml:space="preserve">Autorización: 00082731</t>
  </si>
  <si>
    <t xml:space="preserve">Autorización: 00082732</t>
  </si>
  <si>
    <t xml:space="preserve">Autorización: 00082733</t>
  </si>
  <si>
    <t xml:space="preserve">Autorización: 00189477</t>
  </si>
  <si>
    <t xml:space="preserve">Autorización: 00189478</t>
  </si>
  <si>
    <t xml:space="preserve">Autorización: 00189479</t>
  </si>
  <si>
    <t xml:space="preserve">Autorización: 00152261</t>
  </si>
  <si>
    <t xml:space="preserve">Autorización: 00078189</t>
  </si>
  <si>
    <t xml:space="preserve">Autorización: 00078190</t>
  </si>
  <si>
    <t xml:space="preserve">Autorización: 00078191</t>
  </si>
  <si>
    <t xml:space="preserve">Autorización: 00078192</t>
  </si>
  <si>
    <t xml:space="preserve">Autorización: 00078193</t>
  </si>
  <si>
    <t xml:space="preserve">SERVICIO PLACAS GM88096 </t>
  </si>
  <si>
    <t xml:space="preserve">Referencia numérica: DEPOS 0000058612</t>
  </si>
  <si>
    <t xml:space="preserve">Autorización: 00058612</t>
  </si>
  <si>
    <t xml:space="preserve">SERVICIO 56789 PLACAS GM88095 </t>
  </si>
  <si>
    <t xml:space="preserve">Referencia numérica: DEPOS 0000059486</t>
  </si>
  <si>
    <t xml:space="preserve">Autorización: 00059486</t>
  </si>
  <si>
    <t xml:space="preserve">Autorización: 00022384</t>
  </si>
  <si>
    <t xml:space="preserve">COMPRA DE CAMIONETA </t>
  </si>
  <si>
    <t xml:space="preserve">Referencia numérica: D INT 0201015</t>
  </si>
  <si>
    <t xml:space="preserve">Autorización: 00172489</t>
  </si>
  <si>
    <t xml:space="preserve">Autorización: 00078163</t>
  </si>
  <si>
    <t xml:space="preserve">Autorización: 00078164</t>
  </si>
  <si>
    <t xml:space="preserve">Autorización: 00078165</t>
  </si>
  <si>
    <t xml:space="preserve">Autorización: 00078166</t>
  </si>
  <si>
    <t xml:space="preserve">Autorización: 00078167</t>
  </si>
  <si>
    <t xml:space="preserve">Autorización: 00055904</t>
  </si>
  <si>
    <t xml:space="preserve">COMPRA DE REFACCIONES COROLLA </t>
  </si>
  <si>
    <t xml:space="preserve">Referencia numérica: DEPOS 0000000179</t>
  </si>
  <si>
    <t xml:space="preserve">Autorización: 00134364</t>
  </si>
  <si>
    <t xml:space="preserve">Autorización: 00077087</t>
  </si>
  <si>
    <t xml:space="preserve">Autorización: 00077086</t>
  </si>
  <si>
    <t xml:space="preserve">Autorización: 00077088</t>
  </si>
  <si>
    <t xml:space="preserve">Autorización: 00284850</t>
  </si>
  <si>
    <t xml:space="preserve">Autorización: 00284851</t>
  </si>
  <si>
    <t xml:space="preserve">DEP MIXTO EFVO/DOCT SUC. COAPLAZA DF </t>
  </si>
  <si>
    <t xml:space="preserve">Autorización: 00773850</t>
  </si>
  <si>
    <t xml:space="preserve">DEP CHEQUE BNM 1,160.00 </t>
  </si>
  <si>
    <t xml:space="preserve">Referencia numérica: DEPOS 0000221015</t>
  </si>
  <si>
    <t xml:space="preserve">Autorización: 00033901</t>
  </si>
  <si>
    <t xml:space="preserve">BALATAS GM88095 </t>
  </si>
  <si>
    <t xml:space="preserve">Referencia numérica: DEPOS 0000088095</t>
  </si>
  <si>
    <t xml:space="preserve">Autorización: 00049406</t>
  </si>
  <si>
    <t xml:space="preserve">Autorización: 00077823</t>
  </si>
  <si>
    <t xml:space="preserve">Autorización: 00077822</t>
  </si>
  <si>
    <t xml:space="preserve">Autorización: 00077824</t>
  </si>
  <si>
    <t xml:space="preserve">Autorización: 00077825</t>
  </si>
  <si>
    <t xml:space="preserve">Autorización: 00077826</t>
  </si>
  <si>
    <t xml:space="preserve">Referencia numérica: DEPOS 0000231015</t>
  </si>
  <si>
    <t xml:space="preserve">Autorización: 00113008</t>
  </si>
  <si>
    <t xml:space="preserve">PAGO ENGANCHE 5 TOYOTA HILUX 2 </t>
  </si>
  <si>
    <t xml:space="preserve">Referencia numérica: DEPOS 0000005158</t>
  </si>
  <si>
    <t xml:space="preserve">Autorización: 00126397</t>
  </si>
  <si>
    <t xml:space="preserve">COBRO CHEQUE NUMERO 350 </t>
  </si>
  <si>
    <t xml:space="preserve">Referencia numérica: 0000000350</t>
  </si>
  <si>
    <t xml:space="preserve">Autorización: 00772300</t>
  </si>
  <si>
    <t xml:space="preserve">Autorización: 00522009</t>
  </si>
  <si>
    <t xml:space="preserve">DEP CHEQUE BNM 44,960.00 </t>
  </si>
  <si>
    <t xml:space="preserve">Autorización: 00522011</t>
  </si>
  <si>
    <t xml:space="preserve">DEP CHEQUE BNM 126,890.00 </t>
  </si>
  <si>
    <t xml:space="preserve">Autorización: 00076165</t>
  </si>
  <si>
    <t xml:space="preserve">Autorización: 00178245</t>
  </si>
  <si>
    <t xml:space="preserve">Autorización: 00178246</t>
  </si>
  <si>
    <t xml:space="preserve">Autorización: 00178247</t>
  </si>
  <si>
    <t xml:space="preserve">Autorización: 00074542</t>
  </si>
  <si>
    <t xml:space="preserve">Autorización:00077129</t>
  </si>
  <si>
    <t xml:space="preserve">Autorización:00077130</t>
  </si>
  <si>
    <t xml:space="preserve">Autorización:00077131</t>
  </si>
  <si>
    <t xml:space="preserve">Autorización:00077132</t>
  </si>
  <si>
    <t xml:space="preserve">Autorización:00077133</t>
  </si>
  <si>
    <t xml:space="preserve">Autorización:00077134</t>
  </si>
  <si>
    <t xml:space="preserve">Autorización:00077135</t>
  </si>
  <si>
    <t xml:space="preserve">Autorización:00523045</t>
  </si>
  <si>
    <t xml:space="preserve">DEP CHEQUE BNM 8,609.02 </t>
  </si>
  <si>
    <t xml:space="preserve">ORD SERVICIO S0000056964 </t>
  </si>
  <si>
    <t xml:space="preserve">Autorización:00085814</t>
  </si>
  <si>
    <t xml:space="preserve">Autorización:00010081</t>
  </si>
  <si>
    <t xml:space="preserve">COMPRA OPE TESORERI 119,800.00 </t>
  </si>
  <si>
    <t xml:space="preserve">Autorización:00077412</t>
  </si>
  <si>
    <t xml:space="preserve">Autorización:00077413</t>
  </si>
  <si>
    <t xml:space="preserve">Autorización:00077414</t>
  </si>
  <si>
    <t xml:space="preserve">Autorización:00077415</t>
  </si>
  <si>
    <t xml:space="preserve">Autorización:00077416</t>
  </si>
  <si>
    <t xml:space="preserve">Autorización:00523415</t>
  </si>
  <si>
    <t xml:space="preserve">Autorización:00523561</t>
  </si>
  <si>
    <t xml:space="preserve">DEP CHEQUE BNM 90,000.00 </t>
  </si>
  <si>
    <t xml:space="preserve">SERVICIO 57012 PLACAS GRT7253 </t>
  </si>
  <si>
    <t xml:space="preserve">Referencia numérica:DEPOS 0000118575</t>
  </si>
  <si>
    <t xml:space="preserve">Autorización:00118575</t>
  </si>
  <si>
    <t xml:space="preserve">Autorización:00077231</t>
  </si>
  <si>
    <t xml:space="preserve">Autorización:00077232</t>
  </si>
  <si>
    <t xml:space="preserve">Autorización:00077230</t>
  </si>
  <si>
    <t xml:space="preserve">CUENTA 80005486 </t>
  </si>
  <si>
    <t xml:space="preserve">Referencia numérica:DEPOS 0000026246</t>
  </si>
  <si>
    <t xml:space="preserve">Autorización:00026246</t>
  </si>
  <si>
    <t xml:space="preserve">TRASPASO REF 380252244 AUT. 44306</t>
  </si>
  <si>
    <t xml:space="preserve">Autorización:00044306</t>
  </si>
  <si>
    <t xml:space="preserve">Autorización:00774369</t>
  </si>
  <si>
    <t xml:space="preserve">TRASPASO REF. 5470000408 AUT. 6784</t>
  </si>
  <si>
    <t xml:space="preserve">Autorización:00067848</t>
  </si>
  <si>
    <t xml:space="preserve">DEPOSITO DE SUC. GLORIETA TORIT</t>
  </si>
  <si>
    <t xml:space="preserve">Autorización:00459528</t>
  </si>
  <si>
    <t xml:space="preserve">DEP EN EFECTIVO 12,818.29 </t>
  </si>
  <si>
    <t xml:space="preserve">Autorización:00459531</t>
  </si>
  <si>
    <t xml:space="preserve">DEPOSITO EN EFECTIV SUC. GLORIETA TORITO</t>
  </si>
  <si>
    <t xml:space="preserve">Autorización:00459535</t>
  </si>
  <si>
    <t xml:space="preserve">DEPOSITO EN EFECTIV SUC. TEC-100,QRO </t>
  </si>
  <si>
    <t xml:space="preserve">Autorización:00894597</t>
  </si>
  <si>
    <t xml:space="preserve">Autorización:00894601</t>
  </si>
  <si>
    <t xml:space="preserve">Autorización:00172995</t>
  </si>
  <si>
    <t xml:space="preserve">Autorización:00172997</t>
  </si>
  <si>
    <t xml:space="preserve">Autorización:00172999</t>
  </si>
  <si>
    <t xml:space="preserve">Autorización:00173000</t>
  </si>
  <si>
    <t xml:space="preserve">Autorización:00173001</t>
  </si>
  <si>
    <t xml:space="preserve">TRASPASO REF. 70080731718 AUT. 887</t>
  </si>
  <si>
    <t xml:space="preserve">Referencia numérica: 0080731718</t>
  </si>
  <si>
    <t xml:space="preserve">Autorización:00088799</t>
  </si>
  <si>
    <t xml:space="preserve">Referencia numérica:DEPOS 0000143539</t>
  </si>
  <si>
    <t xml:space="preserve">Autorización:00143539</t>
  </si>
  <si>
    <t xml:space="preserve">Autorización:00525104</t>
  </si>
  <si>
    <t xml:space="preserve">Autorización:00525108</t>
  </si>
  <si>
    <t xml:space="preserve">Autorización:00525110</t>
  </si>
  <si>
    <t xml:space="preserve">DEP CHEQUE BNM 160,000.00 </t>
  </si>
  <si>
    <t xml:space="preserve">Autorización:00873939</t>
  </si>
  <si>
    <t xml:space="preserve">Autorización:05496866</t>
  </si>
  <si>
    <t xml:space="preserve">Movimientos NOVIEMBRE 2015</t>
  </si>
  <si>
    <t xml:space="preserve">NORA YARET,MARTINEZ/NU@EZ </t>
  </si>
  <si>
    <t xml:space="preserve">Referencia numérica: DEPOS 0000023793</t>
  </si>
  <si>
    <t xml:space="preserve">Autorización: 00023793</t>
  </si>
  <si>
    <t xml:space="preserve">Autorización: 00109063</t>
  </si>
  <si>
    <t xml:space="preserve">Autorización: 00109064</t>
  </si>
  <si>
    <t xml:space="preserve">Autorización: 00109065</t>
  </si>
  <si>
    <t xml:space="preserve">Autorización: 00109066</t>
  </si>
  <si>
    <t xml:space="preserve">Autorización: 00109067</t>
  </si>
  <si>
    <t xml:space="preserve">Autorización: 00109068</t>
  </si>
  <si>
    <t xml:space="preserve">Autorización: 00109069</t>
  </si>
  <si>
    <t xml:space="preserve">Autorización: 00264743</t>
  </si>
  <si>
    <t xml:space="preserve">Autorización: 00264744</t>
  </si>
  <si>
    <t xml:space="preserve">Autorización: 00264745</t>
  </si>
  <si>
    <t xml:space="preserve">Autorización: 00264746</t>
  </si>
  <si>
    <t xml:space="preserve">Autorización: 00264747</t>
  </si>
  <si>
    <t xml:space="preserve">TRASPASO REF 380037637 AUT. 36072</t>
  </si>
  <si>
    <t xml:space="preserve">Referencia numérica: 0380037637</t>
  </si>
  <si>
    <t xml:space="preserve">Autorización: 00136072</t>
  </si>
  <si>
    <t xml:space="preserve">Autorización: 00141730</t>
  </si>
  <si>
    <t xml:space="preserve">Autorización: 00526429</t>
  </si>
  <si>
    <t xml:space="preserve">Autorización: 00080064</t>
  </si>
  <si>
    <t xml:space="preserve">Autorización: 00080065</t>
  </si>
  <si>
    <t xml:space="preserve">Autorización: 00080066</t>
  </si>
  <si>
    <t xml:space="preserve">Autorización: 00080067</t>
  </si>
  <si>
    <t xml:space="preserve">Autorización: 00080068</t>
  </si>
  <si>
    <t xml:space="preserve">RF 29653</t>
  </si>
  <si>
    <t xml:space="preserve">Autorización: 00527274</t>
  </si>
  <si>
    <t xml:space="preserve">DEP CHEQUE BNM 40,325.00 </t>
  </si>
  <si>
    <t xml:space="preserve">SERV 57213 PLACAS GN47687 </t>
  </si>
  <si>
    <t xml:space="preserve">Referencia numérica: DEPOS 0000057213</t>
  </si>
  <si>
    <t xml:space="preserve">Autorización: 00060668</t>
  </si>
  <si>
    <t xml:space="preserve">Referencia numérica: DEPOS 0000101883</t>
  </si>
  <si>
    <t xml:space="preserve">Autorización: 00101883</t>
  </si>
  <si>
    <t xml:space="preserve">Autorización: 00079292</t>
  </si>
  <si>
    <t xml:space="preserve">Autorización: 00079291</t>
  </si>
  <si>
    <t xml:space="preserve">_ </t>
  </si>
  <si>
    <t xml:space="preserve">Autorización: 00060979</t>
  </si>
  <si>
    <t xml:space="preserve">TRASPASO REF. 380110555 AUT. 87070</t>
  </si>
  <si>
    <t xml:space="preserve">Autorización: 00087070</t>
  </si>
  <si>
    <t xml:space="preserve">Autorización: 00101116</t>
  </si>
  <si>
    <t xml:space="preserve">Autorización: 00078922</t>
  </si>
  <si>
    <t xml:space="preserve">Autorización: 00078921</t>
  </si>
  <si>
    <t xml:space="preserve">Autorización: 00078920</t>
  </si>
  <si>
    <t xml:space="preserve">Autorización: 00078923</t>
  </si>
  <si>
    <t xml:space="preserve">Autorización: 00078924</t>
  </si>
  <si>
    <t xml:space="preserve">Referencia numérica: DEPOS 0000061115</t>
  </si>
  <si>
    <t xml:space="preserve">Autorización: 00046162</t>
  </si>
  <si>
    <t xml:space="preserve">Autorización: 00080838</t>
  </si>
  <si>
    <t xml:space="preserve">Autorización: 00080840</t>
  </si>
  <si>
    <t xml:space="preserve">Autorización: 00080839</t>
  </si>
  <si>
    <t xml:space="preserve">Autorización: 00080841</t>
  </si>
  <si>
    <t xml:space="preserve">Autorización: 00080842</t>
  </si>
  <si>
    <t xml:space="preserve">Autorización: 00186215</t>
  </si>
  <si>
    <t xml:space="preserve">Autorización: 00186216</t>
  </si>
  <si>
    <t xml:space="preserve">Autorización: 00186217</t>
  </si>
  <si>
    <t xml:space="preserve">Autorización: 00186218</t>
  </si>
  <si>
    <t xml:space="preserve">Autorización: 00186219</t>
  </si>
  <si>
    <t xml:space="preserve">Autorización: 00253819</t>
  </si>
  <si>
    <t xml:space="preserve">Autorización: 00253820</t>
  </si>
  <si>
    <t xml:space="preserve">Autorización: 00253821</t>
  </si>
  <si>
    <t xml:space="preserve">Autorización: 00530743</t>
  </si>
  <si>
    <t xml:space="preserve">Autorización: 00091453</t>
  </si>
  <si>
    <t xml:space="preserve">Autorización: 00078742</t>
  </si>
  <si>
    <t xml:space="preserve">Autorización: 00078743</t>
  </si>
  <si>
    <t xml:space="preserve">Autorización: 00078744</t>
  </si>
  <si>
    <t xml:space="preserve">Autorización: 00078745</t>
  </si>
  <si>
    <t xml:space="preserve">DEPOSITO EN EFECTIV SUC. PIE DE LA CUEST</t>
  </si>
  <si>
    <t xml:space="preserve">RF-29781</t>
  </si>
  <si>
    <t xml:space="preserve">Autorización: 00878669</t>
  </si>
  <si>
    <t xml:space="preserve">Anticipo camioneta toyota </t>
  </si>
  <si>
    <t xml:space="preserve">RF-29982</t>
  </si>
  <si>
    <t xml:space="preserve">Referencia numérica: D INT 4340700</t>
  </si>
  <si>
    <t xml:space="preserve">Autorización: 00093271</t>
  </si>
  <si>
    <t xml:space="preserve">Autorización: 00101452</t>
  </si>
  <si>
    <t xml:space="preserve">RF-29795</t>
  </si>
  <si>
    <t xml:space="preserve">Autorización: 00706762</t>
  </si>
  <si>
    <t xml:space="preserve">AS-36363</t>
  </si>
  <si>
    <t xml:space="preserve">Autorización: 00895417</t>
  </si>
  <si>
    <t xml:space="preserve">DEP EN EFECTIVO 670.00 </t>
  </si>
  <si>
    <t xml:space="preserve">T55284 </t>
  </si>
  <si>
    <t xml:space="preserve">Referencia numérica: DEPOS 0000055284</t>
  </si>
  <si>
    <t xml:space="preserve">Autorización: 00125478</t>
  </si>
  <si>
    <t xml:space="preserve">Autorización: 00078790</t>
  </si>
  <si>
    <t xml:space="preserve">Autorización: 00078791</t>
  </si>
  <si>
    <t xml:space="preserve">Autorización: 00078792</t>
  </si>
  <si>
    <t xml:space="preserve">Autorización: 00078793</t>
  </si>
  <si>
    <t xml:space="preserve">Autorización: 00078794</t>
  </si>
  <si>
    <t xml:space="preserve">DEPOSITO DE SUC. FAJA DE ORO,GT</t>
  </si>
  <si>
    <t xml:space="preserve">Autorización: 00072615</t>
  </si>
  <si>
    <t xml:space="preserve">TRASPASO REF 380252244 AUT. 72513</t>
  </si>
  <si>
    <t xml:space="preserve">Autorización: 00072513</t>
  </si>
  <si>
    <t xml:space="preserve">Autorización: 00077690</t>
  </si>
  <si>
    <t xml:space="preserve">DEPOSITO EN EFECTIV SUC. AMEALCO,QRO </t>
  </si>
  <si>
    <t xml:space="preserve">AR-10021</t>
  </si>
  <si>
    <t xml:space="preserve">Autorización: 00369891</t>
  </si>
  <si>
    <t xml:space="preserve">Autorización: 00078819</t>
  </si>
  <si>
    <t xml:space="preserve">Autorización: 00078820</t>
  </si>
  <si>
    <t xml:space="preserve">Autorización: 00078821</t>
  </si>
  <si>
    <t xml:space="preserve">Autorización: 00078822</t>
  </si>
  <si>
    <t xml:space="preserve">Autorización: 00078823</t>
  </si>
  <si>
    <t xml:space="preserve">AS-35351</t>
  </si>
  <si>
    <t xml:space="preserve">Referencia numérica: DEPOS 0000033286</t>
  </si>
  <si>
    <t xml:space="preserve">Autorización: 00033286</t>
  </si>
  <si>
    <t xml:space="preserve">DEPOSITO EN EFECTIV SUC. SALAMANCA,GTO </t>
  </si>
  <si>
    <t xml:space="preserve">Autorización: 00000877</t>
  </si>
  <si>
    <t xml:space="preserve">Autorización: 00078131</t>
  </si>
  <si>
    <t xml:space="preserve">Autorización: 00078132</t>
  </si>
  <si>
    <t xml:space="preserve">Autorización: 00078133</t>
  </si>
  <si>
    <t xml:space="preserve">Autorización: 00078134</t>
  </si>
  <si>
    <t xml:space="preserve">Autorización: 00078135</t>
  </si>
  <si>
    <t xml:space="preserve">Autorización: 00165524</t>
  </si>
  <si>
    <t xml:space="preserve">Autorización: 00535878</t>
  </si>
  <si>
    <t xml:space="preserve">DEP TRAS TARJETA 175,000.00 </t>
  </si>
  <si>
    <t xml:space="preserve">AS-35367</t>
  </si>
  <si>
    <t xml:space="preserve">AS-35448</t>
  </si>
  <si>
    <t xml:space="preserve">Autorización: 00256868</t>
  </si>
  <si>
    <t xml:space="preserve">RF-29877</t>
  </si>
  <si>
    <t xml:space="preserve">RF-29865</t>
  </si>
  <si>
    <t xml:space="preserve">RF-29894</t>
  </si>
  <si>
    <t xml:space="preserve">Autorización: 00256867</t>
  </si>
  <si>
    <t xml:space="preserve">AS-35463</t>
  </si>
  <si>
    <t xml:space="preserve">RF-29912</t>
  </si>
  <si>
    <t xml:space="preserve">AS-35469</t>
  </si>
  <si>
    <t xml:space="preserve">CH 2970</t>
  </si>
  <si>
    <t xml:space="preserve">Autorización: 00256865</t>
  </si>
  <si>
    <t xml:space="preserve">RF-29902</t>
  </si>
  <si>
    <t xml:space="preserve">CH 2826</t>
  </si>
  <si>
    <t xml:space="preserve">RF-29922</t>
  </si>
  <si>
    <t xml:space="preserve">RF-29925</t>
  </si>
  <si>
    <t xml:space="preserve">Autorización: 00256869</t>
  </si>
  <si>
    <t xml:space="preserve">AS-35556</t>
  </si>
  <si>
    <t xml:space="preserve">AS-35558</t>
  </si>
  <si>
    <t xml:space="preserve">AS-35555</t>
  </si>
  <si>
    <t xml:space="preserve">Autorización: 00256866</t>
  </si>
  <si>
    <t xml:space="preserve">Autorización: 00506309</t>
  </si>
  <si>
    <t xml:space="preserve">Autorización: 00506311</t>
  </si>
  <si>
    <t xml:space="preserve">Autorización: 00506312</t>
  </si>
  <si>
    <t xml:space="preserve">Autorización: 00506314</t>
  </si>
  <si>
    <t xml:space="preserve">Autorización: 00506316</t>
  </si>
  <si>
    <t xml:space="preserve">Autorización: 00728893</t>
  </si>
  <si>
    <t xml:space="preserve">Autorización: 00728895</t>
  </si>
  <si>
    <t xml:space="preserve">Autorización: 00728896</t>
  </si>
  <si>
    <t xml:space="preserve">Autorización: 00886958</t>
  </si>
  <si>
    <t xml:space="preserve">TRASPASO REF 380252244 AUT. 93104</t>
  </si>
  <si>
    <t xml:space="preserve">Autorización: 00093104</t>
  </si>
  <si>
    <t xml:space="preserve">Autorización: 00113337</t>
  </si>
  <si>
    <t xml:space="preserve">NUM ORDEN S0000057534 </t>
  </si>
  <si>
    <t xml:space="preserve">AS-35633</t>
  </si>
  <si>
    <t xml:space="preserve">Autorización: 00134687</t>
  </si>
  <si>
    <t xml:space="preserve">Autorización: 00536789</t>
  </si>
  <si>
    <t xml:space="preserve">Autorización: 00536757</t>
  </si>
  <si>
    <t xml:space="preserve">DEPOSITO EN EFECTIV SUC. FAJA DE ORO,GTO</t>
  </si>
  <si>
    <t xml:space="preserve">Autorización: 00075132</t>
  </si>
  <si>
    <t xml:space="preserve">PAGO DE SERVICIO 238679 PAGO DE IMPUE</t>
  </si>
  <si>
    <t xml:space="preserve">Referencia numérica: 0000238679</t>
  </si>
  <si>
    <t xml:space="preserve">Autorización: 00238679</t>
  </si>
  <si>
    <t xml:space="preserve">Autorización: 00091067</t>
  </si>
  <si>
    <t xml:space="preserve">Autorización: 00091069</t>
  </si>
  <si>
    <t xml:space="preserve">Autorización: 00091065</t>
  </si>
  <si>
    <t xml:space="preserve">Autorización: 00091066</t>
  </si>
  <si>
    <t xml:space="preserve">Autorización: 00091068</t>
  </si>
  <si>
    <t xml:space="preserve">Autorización: 00052275</t>
  </si>
  <si>
    <t xml:space="preserve">TRASPASO REF. 380110555 AUT. 67988</t>
  </si>
  <si>
    <t xml:space="preserve">Autorización: 00067988</t>
  </si>
  <si>
    <t xml:space="preserve">SERVICIO 57576 </t>
  </si>
  <si>
    <t xml:space="preserve">Referencia numérica: DEPOS 0000057576</t>
  </si>
  <si>
    <t xml:space="preserve">Autorización: 00089261</t>
  </si>
  <si>
    <t xml:space="preserve">Autorización: 00080209</t>
  </si>
  <si>
    <t xml:space="preserve">Autorización: 00080208</t>
  </si>
  <si>
    <t xml:space="preserve">Autorización: 00080210</t>
  </si>
  <si>
    <t xml:space="preserve">Autorización: 00080211</t>
  </si>
  <si>
    <t xml:space="preserve">Autorización: 00080212</t>
  </si>
  <si>
    <t xml:space="preserve">AR-10130</t>
  </si>
  <si>
    <t xml:space="preserve">Autorización: 00937122</t>
  </si>
  <si>
    <t xml:space="preserve">Saldo camioneta toyota </t>
  </si>
  <si>
    <t xml:space="preserve">RF-29981</t>
  </si>
  <si>
    <t xml:space="preserve">Referencia numérica: D INT 3497700</t>
  </si>
  <si>
    <t xml:space="preserve">Autorización: 00229839</t>
  </si>
  <si>
    <t xml:space="preserve">Referencia numérica: D INT 0511180</t>
  </si>
  <si>
    <t xml:space="preserve">Autorización: 00231398</t>
  </si>
  <si>
    <t xml:space="preserve">Autorización: 00078037</t>
  </si>
  <si>
    <t xml:space="preserve">Autorización: 00078038</t>
  </si>
  <si>
    <t xml:space="preserve">RF-29952</t>
  </si>
  <si>
    <t xml:space="preserve">Autorización: 00078039</t>
  </si>
  <si>
    <t xml:space="preserve">Autorización: 00078040</t>
  </si>
  <si>
    <t xml:space="preserve">Autorización: 00078041</t>
  </si>
  <si>
    <t xml:space="preserve">SERVICIO 170000 KM YARIS IMIPE </t>
  </si>
  <si>
    <t xml:space="preserve">Referencia numérica: DEPOS 0000002564</t>
  </si>
  <si>
    <t xml:space="preserve">Autorización: 00002564</t>
  </si>
  <si>
    <t xml:space="preserve">RF-29942</t>
  </si>
  <si>
    <t xml:space="preserve">Autorización: 00538813</t>
  </si>
  <si>
    <t xml:space="preserve">DEP TRAS TARJETA 70,000.00 </t>
  </si>
  <si>
    <t xml:space="preserve">AS-29925</t>
  </si>
  <si>
    <t xml:space="preserve">Autorización: 00077839</t>
  </si>
  <si>
    <t xml:space="preserve">DEP TRAS TARJETA 68,500.00 </t>
  </si>
  <si>
    <t xml:space="preserve">Autorización: 00538845</t>
  </si>
  <si>
    <t xml:space="preserve">DEP CHEQUE BNM 82,000.00 </t>
  </si>
  <si>
    <t xml:space="preserve">Autorización: 00538914</t>
  </si>
  <si>
    <t xml:space="preserve">Autorización: 00538935</t>
  </si>
  <si>
    <t xml:space="preserve">AS-35585</t>
  </si>
  <si>
    <t xml:space="preserve">Referencia numérica: DEPOS 0000057642</t>
  </si>
  <si>
    <t xml:space="preserve">Autorización: 00107711</t>
  </si>
  <si>
    <t xml:space="preserve">RF-29940</t>
  </si>
  <si>
    <t xml:space="preserve">Autorización: 00110133</t>
  </si>
  <si>
    <t xml:space="preserve">DEPOSITO EN EFECTIV SUC. JERECUARO,GTO </t>
  </si>
  <si>
    <t xml:space="preserve">RF-29941</t>
  </si>
  <si>
    <t xml:space="preserve">Autorización: 00550426</t>
  </si>
  <si>
    <t xml:space="preserve">Autorización: 00078284</t>
  </si>
  <si>
    <t xml:space="preserve">Autorización: 00078283</t>
  </si>
  <si>
    <t xml:space="preserve">Autorización: 00078285</t>
  </si>
  <si>
    <t xml:space="preserve">Autorización: 00078286</t>
  </si>
  <si>
    <t xml:space="preserve">Autorización: 00078287</t>
  </si>
  <si>
    <t xml:space="preserve">Autorización: 00184652</t>
  </si>
  <si>
    <t xml:space="preserve">Autorización: 00184653</t>
  </si>
  <si>
    <t xml:space="preserve">Autorización: 00184654</t>
  </si>
  <si>
    <t xml:space="preserve">Autorización: 00184655</t>
  </si>
  <si>
    <t xml:space="preserve">Autorización: 00184656</t>
  </si>
  <si>
    <t xml:space="preserve">Autorización: 00254586</t>
  </si>
  <si>
    <t xml:space="preserve">Autorización: 00254587</t>
  </si>
  <si>
    <t xml:space="preserve">Autorización: 00254588</t>
  </si>
  <si>
    <t xml:space="preserve">DRIP IRRIGATION DE MEXICO SA DE CV </t>
  </si>
  <si>
    <t xml:space="preserve">AS-35630</t>
  </si>
  <si>
    <t xml:space="preserve">Autorización: 00043745</t>
  </si>
  <si>
    <t xml:space="preserve">PEDRO,GALVAN/OLALDE </t>
  </si>
  <si>
    <t xml:space="preserve">RF-29969</t>
  </si>
  <si>
    <t xml:space="preserve">Referencia numérica: DEPOS 0000068844</t>
  </si>
  <si>
    <t xml:space="preserve">Autorización: 00068844</t>
  </si>
  <si>
    <t xml:space="preserve">OSCAR,SANCHEZ/RESENDIS </t>
  </si>
  <si>
    <t xml:space="preserve">RF-30033</t>
  </si>
  <si>
    <t xml:space="preserve">Autorización: 00097509</t>
  </si>
  <si>
    <t xml:space="preserve">Autorización: 00103118</t>
  </si>
  <si>
    <t xml:space="preserve">Autorización: 00103655</t>
  </si>
  <si>
    <t xml:space="preserve">NUM ORDEN S0000057708 </t>
  </si>
  <si>
    <t xml:space="preserve">AS-35646</t>
  </si>
  <si>
    <t xml:space="preserve">Autorización: 00161729</t>
  </si>
  <si>
    <t xml:space="preserve">JUAN RICARDO,CABRERA/ESTEVES </t>
  </si>
  <si>
    <t xml:space="preserve">AR-10168</t>
  </si>
  <si>
    <t xml:space="preserve">Referencia numérica: DEPOS 0000183706</t>
  </si>
  <si>
    <t xml:space="preserve">Autorización: 00183706</t>
  </si>
  <si>
    <t xml:space="preserve">Autorización: 00079151</t>
  </si>
  <si>
    <t xml:space="preserve">Autorización: 00079153</t>
  </si>
  <si>
    <t xml:space="preserve">Autorización: 00079152</t>
  </si>
  <si>
    <t xml:space="preserve">Autorización: 00289998</t>
  </si>
  <si>
    <t xml:space="preserve">Autorización: 00289999</t>
  </si>
  <si>
    <t xml:space="preserve">DEPOSITO DE SUC. TRES GUERRAS,G</t>
  </si>
  <si>
    <t xml:space="preserve">RF-29996</t>
  </si>
  <si>
    <t xml:space="preserve">Autorización: 00541803</t>
  </si>
  <si>
    <t xml:space="preserve">DEP TRAS TARJETA 24,225.24 </t>
  </si>
  <si>
    <t xml:space="preserve">RF-29997</t>
  </si>
  <si>
    <t xml:space="preserve">Autorización: 00541585</t>
  </si>
  <si>
    <t xml:space="preserve">DEP TRAS TARJETA 256,100.00 </t>
  </si>
  <si>
    <t xml:space="preserve">Autorización: 00842181</t>
  </si>
  <si>
    <t xml:space="preserve">RF-29955</t>
  </si>
  <si>
    <t xml:space="preserve">Autorización: 00841572</t>
  </si>
  <si>
    <t xml:space="preserve">Autorización: 00081715</t>
  </si>
  <si>
    <t xml:space="preserve">Autorización: 00077175</t>
  </si>
  <si>
    <t xml:space="preserve">Autorización: 00077176</t>
  </si>
  <si>
    <t xml:space="preserve">Autorización: 00077177</t>
  </si>
  <si>
    <t xml:space="preserve">Autorización: 00077178</t>
  </si>
  <si>
    <t xml:space="preserve">Autorización: 00077179</t>
  </si>
  <si>
    <t xml:space="preserve">RF-23003</t>
  </si>
  <si>
    <t xml:space="preserve">Autorización: 00542585</t>
  </si>
  <si>
    <t xml:space="preserve">DEP CHEQUE BNM 228,800.00 </t>
  </si>
  <si>
    <t xml:space="preserve">DEPOSITO S.B.C. SUC. PARQUE POLANCO</t>
  </si>
  <si>
    <t xml:space="preserve">RF-30127</t>
  </si>
  <si>
    <t xml:space="preserve">Autorización: 00006337</t>
  </si>
  <si>
    <t xml:space="preserve">Autorización: 00078979</t>
  </si>
  <si>
    <t xml:space="preserve">Autorización: 00078978</t>
  </si>
  <si>
    <t xml:space="preserve">Autorización: 00078980</t>
  </si>
  <si>
    <t xml:space="preserve">Autorización: 00078981</t>
  </si>
  <si>
    <t xml:space="preserve">Autorización: 00078982</t>
  </si>
  <si>
    <t xml:space="preserve">DEPOSITO EN EFECTIV SUC. MARAVATIO MICH </t>
  </si>
  <si>
    <t xml:space="preserve">AR-10160</t>
  </si>
  <si>
    <t xml:space="preserve">Autorización: 00955214</t>
  </si>
  <si>
    <t xml:space="preserve">DEPOSITO EN EFECTIV SUC. PLAZA DEL PARQU</t>
  </si>
  <si>
    <t xml:space="preserve">RF-30037</t>
  </si>
  <si>
    <t xml:space="preserve">Autorización: 00767047</t>
  </si>
  <si>
    <t xml:space="preserve">Autorización: 00091171</t>
  </si>
  <si>
    <t xml:space="preserve">REFACCIONES PARA HILUX </t>
  </si>
  <si>
    <t xml:space="preserve">AR-10175</t>
  </si>
  <si>
    <t xml:space="preserve">Referencia numérica: DEPOS 0000121886</t>
  </si>
  <si>
    <t xml:space="preserve">Autorización: 00121886</t>
  </si>
  <si>
    <t xml:space="preserve">RF-30047</t>
  </si>
  <si>
    <t xml:space="preserve">Autorización: 00543732</t>
  </si>
  <si>
    <t xml:space="preserve">DEP TRAS TARJETA 200,900.00 </t>
  </si>
  <si>
    <t xml:space="preserve">Autorización: 00078247</t>
  </si>
  <si>
    <t xml:space="preserve">RF-30045</t>
  </si>
  <si>
    <t xml:space="preserve">Autorización: 00038743</t>
  </si>
  <si>
    <t xml:space="preserve">AS-35761</t>
  </si>
  <si>
    <t xml:space="preserve">Referencia numérica: DEPOS 0000077562</t>
  </si>
  <si>
    <t xml:space="preserve">Autorización: 00077562</t>
  </si>
  <si>
    <t xml:space="preserve">Autorización: 00149239</t>
  </si>
  <si>
    <t xml:space="preserve">SERVICIO PLACAS GM88094 </t>
  </si>
  <si>
    <t xml:space="preserve">AS-35774</t>
  </si>
  <si>
    <t xml:space="preserve">Referencia numérica: DEPOS 0000057816</t>
  </si>
  <si>
    <t xml:space="preserve">Autorización: 00190853</t>
  </si>
  <si>
    <t xml:space="preserve">MARIA GRACIA,RODRIGUEZ/MARTINEZ </t>
  </si>
  <si>
    <t xml:space="preserve">AS-35814</t>
  </si>
  <si>
    <t xml:space="preserve">Autorización: 00248953</t>
  </si>
  <si>
    <t xml:space="preserve">Autorización:00084367</t>
  </si>
  <si>
    <t xml:space="preserve">Autorización:00084368</t>
  </si>
  <si>
    <t xml:space="preserve">Autorización:00084369</t>
  </si>
  <si>
    <t xml:space="preserve">Autorización:00194870</t>
  </si>
  <si>
    <t xml:space="preserve">Autorización:00194869</t>
  </si>
  <si>
    <t xml:space="preserve">Autorización:00194871</t>
  </si>
  <si>
    <t xml:space="preserve">AS-35793</t>
  </si>
  <si>
    <t xml:space="preserve">Autorización:00546065</t>
  </si>
  <si>
    <t xml:space="preserve">DEP CHEQUE BNM 1,025.10 </t>
  </si>
  <si>
    <t xml:space="preserve">RF-30086</t>
  </si>
  <si>
    <t xml:space="preserve">Autorización:00492332</t>
  </si>
  <si>
    <t xml:space="preserve">TRASPASO DE BANAMEX A BANCOMER</t>
  </si>
  <si>
    <t xml:space="preserve">Autorización:00157892</t>
  </si>
  <si>
    <t xml:space="preserve">RF-30233</t>
  </si>
  <si>
    <t xml:space="preserve">Referencia numérica:D INT 1151130</t>
  </si>
  <si>
    <t xml:space="preserve">Autorización:00449526</t>
  </si>
  <si>
    <t xml:space="preserve">ANTICIPO CMTA PERCONSA </t>
  </si>
  <si>
    <t xml:space="preserve">Referencia numérica:DEPOS 0000303223</t>
  </si>
  <si>
    <t xml:space="preserve">Autorización:00303223</t>
  </si>
  <si>
    <t xml:space="preserve">Movimientos DICIEMBRE 2015</t>
  </si>
  <si>
    <t xml:space="preserve">Autorización: 00085289</t>
  </si>
  <si>
    <t xml:space="preserve">Autorización: 00085290</t>
  </si>
  <si>
    <t xml:space="preserve">Autorización: 00085291</t>
  </si>
  <si>
    <t xml:space="preserve">Autorización: 00085292</t>
  </si>
  <si>
    <t xml:space="preserve">Autorización: 00085293</t>
  </si>
  <si>
    <t xml:space="preserve">Pago camara de reversa </t>
  </si>
  <si>
    <t xml:space="preserve">RF-30188</t>
  </si>
  <si>
    <t xml:space="preserve">Referencia numérica: D INT 2849200</t>
  </si>
  <si>
    <t xml:space="preserve">Autorización: 00328703</t>
  </si>
  <si>
    <t xml:space="preserve">Autorización: 00091709</t>
  </si>
  <si>
    <t xml:space="preserve">Autorización: 00081538</t>
  </si>
  <si>
    <t xml:space="preserve">Autorización: 00081539</t>
  </si>
  <si>
    <t xml:space="preserve">Autorización: 00081540</t>
  </si>
  <si>
    <t xml:space="preserve">DEP MIXTO EFVO/DOCT SUC. JERECUARO,GTO </t>
  </si>
  <si>
    <t xml:space="preserve">RF-30152</t>
  </si>
  <si>
    <t xml:space="preserve">Autorización: 00554466</t>
  </si>
  <si>
    <t xml:space="preserve">DEP TRAS TARJETA 44,900.00 </t>
  </si>
  <si>
    <t xml:space="preserve">CONSTRUCCIONES TOVA SA DE CV </t>
  </si>
  <si>
    <t xml:space="preserve">AS-35872</t>
  </si>
  <si>
    <t xml:space="preserve">Referencia numérica: DEPOS 0000052291</t>
  </si>
  <si>
    <t xml:space="preserve">Autorización: 00052291</t>
  </si>
  <si>
    <t xml:space="preserve">TRASPASO REF 380252244 AUT. 83688</t>
  </si>
  <si>
    <t xml:space="preserve">TRASPASO DE RALLY A CYA</t>
  </si>
  <si>
    <t xml:space="preserve">Autorización: 00083688</t>
  </si>
  <si>
    <t xml:space="preserve">Autorización: 00089926</t>
  </si>
  <si>
    <t xml:space="preserve">ORDEN S0000057955 </t>
  </si>
  <si>
    <t xml:space="preserve">AS-35897</t>
  </si>
  <si>
    <t xml:space="preserve">Referencia numérica: DEPOS 0000143698</t>
  </si>
  <si>
    <t xml:space="preserve">Autorización: 00143698</t>
  </si>
  <si>
    <t xml:space="preserve">Autorización: 00079424</t>
  </si>
  <si>
    <t xml:space="preserve">Autorización: 00079425</t>
  </si>
  <si>
    <t xml:space="preserve">Autorización: 00079423</t>
  </si>
  <si>
    <t xml:space="preserve">Autorización: 00079426</t>
  </si>
  <si>
    <t xml:space="preserve">Autorización: 00079427</t>
  </si>
  <si>
    <t xml:space="preserve">Autorización: 00079428</t>
  </si>
  <si>
    <t xml:space="preserve">Autorización: 00079429</t>
  </si>
  <si>
    <t xml:space="preserve">Compra de Auto CX7 </t>
  </si>
  <si>
    <t xml:space="preserve">Referencia numérica: D INT 8046076</t>
  </si>
  <si>
    <t xml:space="preserve">Autorización: 00064066</t>
  </si>
  <si>
    <t xml:space="preserve">Compra de auto Mazda-3 </t>
  </si>
  <si>
    <t xml:space="preserve">Referencia numérica: D INT 8046821</t>
  </si>
  <si>
    <t xml:space="preserve">Autorización: 00064686</t>
  </si>
  <si>
    <t xml:space="preserve">TRASPASO REF. 5470000408 AUT. 8706</t>
  </si>
  <si>
    <t xml:space="preserve">TRASPASO DE CYA A QM</t>
  </si>
  <si>
    <t xml:space="preserve">Autorización: 00087066</t>
  </si>
  <si>
    <t xml:space="preserve">AR-10211</t>
  </si>
  <si>
    <t xml:space="preserve">Autorización: 00959454</t>
  </si>
  <si>
    <t xml:space="preserve">Autorización: 00080972</t>
  </si>
  <si>
    <t xml:space="preserve">Autorización: 00080973</t>
  </si>
  <si>
    <t xml:space="preserve">Autorización: 00080974</t>
  </si>
  <si>
    <t xml:space="preserve">Autorización: 00080975</t>
  </si>
  <si>
    <t xml:space="preserve">Autorización: 00080976</t>
  </si>
  <si>
    <t xml:space="preserve">Autorización: 00550063</t>
  </si>
  <si>
    <t xml:space="preserve">DEP CHEQUE BNM 5,300.00 </t>
  </si>
  <si>
    <t xml:space="preserve">CARLOS ALFREDO,VIDA@A/VALERO </t>
  </si>
  <si>
    <t xml:space="preserve">RF-30199</t>
  </si>
  <si>
    <t xml:space="preserve">Referencia numérica: DEPOS 0000098988</t>
  </si>
  <si>
    <t xml:space="preserve">Autorización: 00098988</t>
  </si>
  <si>
    <t xml:space="preserve">DEPOSITO DE SUC. DOLORES HIDALG</t>
  </si>
  <si>
    <t xml:space="preserve">RF-30219</t>
  </si>
  <si>
    <t xml:space="preserve">Autorización: 00089265</t>
  </si>
  <si>
    <t xml:space="preserve">DEP TRAS TARJETA 77,000.00 </t>
  </si>
  <si>
    <t xml:space="preserve">RF-30197</t>
  </si>
  <si>
    <t xml:space="preserve">Autorización: 00550559</t>
  </si>
  <si>
    <t xml:space="preserve">DEP TRAS TARJETA 166,100.00 </t>
  </si>
  <si>
    <t xml:space="preserve">AS-36068 09/DIC</t>
  </si>
  <si>
    <t xml:space="preserve">Autorización: 00177882</t>
  </si>
  <si>
    <t xml:space="preserve">PAGO FAC. AA-007735 </t>
  </si>
  <si>
    <t xml:space="preserve">Referencia numérica: D INT 0151204</t>
  </si>
  <si>
    <t xml:space="preserve">Autorización: 00433765</t>
  </si>
  <si>
    <t xml:space="preserve">RF-30224</t>
  </si>
  <si>
    <t xml:space="preserve">Autorización: 00550972</t>
  </si>
  <si>
    <t xml:space="preserve">Autorización: 00083354</t>
  </si>
  <si>
    <t xml:space="preserve">Autorización: 00083353</t>
  </si>
  <si>
    <t xml:space="preserve">Autorización: 00083355</t>
  </si>
  <si>
    <t xml:space="preserve">T</t>
  </si>
  <si>
    <t xml:space="preserve">Autorización: 00083356</t>
  </si>
  <si>
    <t xml:space="preserve">Autorización: 00083357</t>
  </si>
  <si>
    <t xml:space="preserve">Autorización: 00191483</t>
  </si>
  <si>
    <t xml:space="preserve">Autorización: 00191484</t>
  </si>
  <si>
    <t xml:space="preserve">Autorización: 00191485</t>
  </si>
  <si>
    <t xml:space="preserve">Autorización: 00191486</t>
  </si>
  <si>
    <t xml:space="preserve">Autorización: 00191487</t>
  </si>
  <si>
    <t xml:space="preserve">Autorización: 00191488</t>
  </si>
  <si>
    <t xml:space="preserve">Autorización: 00191489</t>
  </si>
  <si>
    <t xml:space="preserve">RF-30231</t>
  </si>
  <si>
    <t xml:space="preserve">Autorización: 00089865</t>
  </si>
  <si>
    <t xml:space="preserve">AS-36062 9/DIC</t>
  </si>
  <si>
    <t xml:space="preserve">Autorización: 00032455</t>
  </si>
  <si>
    <t xml:space="preserve">DEP CHEQUE BNM 7,345.52 </t>
  </si>
  <si>
    <t xml:space="preserve">Autorización: 00103346</t>
  </si>
  <si>
    <t xml:space="preserve">DEPOSITO EN EFECTIV SUC. VILLAGRAN GTO </t>
  </si>
  <si>
    <t xml:space="preserve">RF-30246</t>
  </si>
  <si>
    <t xml:space="preserve">Autorización: 00657281</t>
  </si>
  <si>
    <t xml:space="preserve">AS-35992</t>
  </si>
  <si>
    <t xml:space="preserve">Referencia numérica: DEPOS 0000071215</t>
  </si>
  <si>
    <t xml:space="preserve">Autorización: 00153193</t>
  </si>
  <si>
    <t xml:space="preserve">DEPOSITO VENTAS NETAS DE TAR POR PRONAD 0005829536 00085110</t>
  </si>
  <si>
    <t xml:space="preserve">COBRO COMIS TAR CRED A NOMBRE 0005829536 0005829536 00085111</t>
  </si>
  <si>
    <t xml:space="preserve">COBRO IMP INST TAR CR A NOM DE0005829536 0005829536 00085112</t>
  </si>
  <si>
    <t xml:space="preserve">COBRO COMI CAR PARCIALES A NOM0005829536 0005829536 00085113</t>
  </si>
  <si>
    <t xml:space="preserve">COBRO IMP CAR PARCIALES A NOM 0005829536 0005829536 00085114</t>
  </si>
  <si>
    <t xml:space="preserve">DEP MIXTO EFVO/DOCT SUC. DOLORES HIDALG 0000000000 00090469</t>
  </si>
  <si>
    <t xml:space="preserve">RF-20243</t>
  </si>
  <si>
    <t xml:space="preserve">DEP TRAS TARJETA 700.00 0000000000 00090469</t>
  </si>
  <si>
    <t xml:space="preserve">0010000817 141 002 PROCURE D INT 1785303 00090871</t>
  </si>
  <si>
    <t xml:space="preserve">DEP MIXTO EFVO/DOCT SUC. TRES GUERRAS,G 0000000000 00552733</t>
  </si>
  <si>
    <t xml:space="preserve">RF-30217</t>
  </si>
  <si>
    <t xml:space="preserve">DEP CHEQUE BNM 11,359.09 0000000000 00552733</t>
  </si>
  <si>
    <t xml:space="preserve">INSTITUTO MA DEL REFUGIO AGUILAR AC DEPOS 0000050982 00050982</t>
  </si>
  <si>
    <t xml:space="preserve">AS-36020</t>
  </si>
  <si>
    <t xml:space="preserve">TRASPASO P INT 0000001 00089261</t>
  </si>
  <si>
    <t xml:space="preserve">TRASPASO DE BANAMEX A BBVA</t>
  </si>
  <si>
    <t xml:space="preserve">DEPOSITO VENTAS NETAS DE TAR POR PRONAD 0005829536 00081886</t>
  </si>
  <si>
    <t xml:space="preserve">COBRO COMIS TAR CRED A NOMBRE 0005829536 0005829536 00081887</t>
  </si>
  <si>
    <t xml:space="preserve">COBRO IMP INST TAR CR A NOM DE0005829536 0005829536 00081888</t>
  </si>
  <si>
    <t xml:space="preserve">COBRO COMIS TAR DEBIT A NOMBRE0005829536 0005829536 00081889</t>
  </si>
  <si>
    <t xml:space="preserve">COBRO IMP INST TARJ D A NOM DE0005829536 0005829536 00081890</t>
  </si>
  <si>
    <t xml:space="preserve">COBRO COMI CAR PARCIALES A NOM0005829536 0005829536 00081891</t>
  </si>
  <si>
    <t xml:space="preserve">COBRO IMP CAR PARCIALES A NOM 0005829536 0005829536 00081892</t>
  </si>
  <si>
    <t xml:space="preserve">DEP MIXTO EFVO/DOCT SUC. TRES GUERRAS,G 0000000000 00553534</t>
  </si>
  <si>
    <t xml:space="preserve">AS-36043</t>
  </si>
  <si>
    <t xml:space="preserve">DEP CHEQUE BNM 3,030.00 0000000000 00553534</t>
  </si>
  <si>
    <t xml:space="preserve">DEP MIXTO EFVO/DOCT SUC. TRES GUERRAS,G 0000000000 00553888</t>
  </si>
  <si>
    <t xml:space="preserve">AS-36033</t>
  </si>
  <si>
    <t xml:space="preserve">DEP CHEQUE BNM 3,030.01 0000000000 00553888</t>
  </si>
  <si>
    <t xml:space="preserve">ORDEN S0000058163 DEPOS 0000000025 00048170</t>
  </si>
  <si>
    <t xml:space="preserve">AS-36067</t>
  </si>
  <si>
    <t xml:space="preserve">TRASPASO REF 380252244 AUT. 79798 0380252244 00079798</t>
  </si>
  <si>
    <t xml:space="preserve">TRASPASO DE CYA A RALLY</t>
  </si>
  <si>
    <t xml:space="preserve">TRASPASO P INT 0000001 00083804</t>
  </si>
  <si>
    <t xml:space="preserve">ORDEN S0000058169 DEPOS 0000088626 00088626</t>
  </si>
  <si>
    <t xml:space="preserve">AS--36079</t>
  </si>
  <si>
    <t xml:space="preserve">DEPOSITO VENTAS NETAS DE TAR POR PRONAD 0005829536 00084943</t>
  </si>
  <si>
    <t xml:space="preserve">COBRO COMIS TAR CRED A NOMBRE 0005829536 0005829536 00084944</t>
  </si>
  <si>
    <t xml:space="preserve">COBRO IMP INST TAR CR A NOM DE0005829536 0005829536 00084945</t>
  </si>
  <si>
    <t xml:space="preserve">COBRO COMIS TAR DEBIT A NOMBRE0005829536 0005829536 00084946</t>
  </si>
  <si>
    <t xml:space="preserve">COBRO IMP INST TARJ D A NOM DE0005829536 0005829536 00084947</t>
  </si>
  <si>
    <t xml:space="preserve">DEPOSITO EN EFECTIV SUC. SALVATIERRA,GTO 0000000000 00671535</t>
  </si>
  <si>
    <t xml:space="preserve">AR-10275</t>
  </si>
  <si>
    <t xml:space="preserve">DEPOSITO VENTAS NETAS DE TAR POR PRONAD 0005829536 00085400</t>
  </si>
  <si>
    <t xml:space="preserve">COBRO COMIS TAR CRED A NOMBRE 0005829536 0005829536 00085401</t>
  </si>
  <si>
    <t xml:space="preserve">COBRO IMP INST TAR CR A NOM DE0005829536 0005829536 00085402</t>
  </si>
  <si>
    <t xml:space="preserve">COBRO COMIS TAR DEBIT A NOMBRE0005829536 0005829536 00085403</t>
  </si>
  <si>
    <t xml:space="preserve">COBRO IMP INST TARJ D A NOM DE0005829536 0005829536 00085404</t>
  </si>
  <si>
    <t xml:space="preserve">ALECSA CELAYA S DE RL DE DEPOS 0000050351 00050351</t>
  </si>
  <si>
    <t xml:space="preserve">AS-4100</t>
  </si>
  <si>
    <t xml:space="preserve">DEP MIXTO EFVO/DOCT SUC. DOLORES HIDALG 0000000000 00093319</t>
  </si>
  <si>
    <t xml:space="preserve">RF-30515  23/DIC POSIBLE NO CLARO</t>
  </si>
  <si>
    <t xml:space="preserve">DEP CHEQUE BNM 200,000.00 0000000000 00093319</t>
  </si>
  <si>
    <t xml:space="preserve">ALECSA CELAYA S DE R DEPOS 0000111215 00130160</t>
  </si>
  <si>
    <t xml:space="preserve">AS-36115</t>
  </si>
  <si>
    <t xml:space="preserve">DEP MIXTO EFVO/DOCT SUC. CONSTITUYENTES 0000000000 00801407</t>
  </si>
  <si>
    <t xml:space="preserve">RF-30303-</t>
  </si>
  <si>
    <t xml:space="preserve">DEP TRAS TARJETA 80,390.00 0000000000 00801407</t>
  </si>
  <si>
    <t xml:space="preserve">DEP MIXTO EFVO/DOCT SUC. CONSTITUYENTES 0000000000 00801429</t>
  </si>
  <si>
    <t xml:space="preserve">RF-30303-30304</t>
  </si>
  <si>
    <t xml:space="preserve">DEP TRAS TARJETA 8,000.00 0000000000 00801429</t>
  </si>
  <si>
    <t xml:space="preserve">PRIVA AMERICA LATINA SA DE CV DEPOS 0000158490 00158490</t>
  </si>
  <si>
    <t xml:space="preserve">AS-36078</t>
  </si>
  <si>
    <t xml:space="preserve">PRIVA AMERICA LATINA SA DE CV DEPOS 0000158923 00158923</t>
  </si>
  <si>
    <t xml:space="preserve">AS-36154</t>
  </si>
  <si>
    <t xml:space="preserve">DEPOSITO VENTAS NETAS DE TAR POR PRONAD 0005829536 00085786</t>
  </si>
  <si>
    <t xml:space="preserve">COBRO COMIS TAR CRED A NOMBRE 0005829536 0005829536 00085787</t>
  </si>
  <si>
    <t xml:space="preserve">COBRO IMP INST TAR CR A NOM DE0005829536 0005829536 00085788</t>
  </si>
  <si>
    <t xml:space="preserve">COBRO COMIS TAR DEBIT A NOMBRE0005829536 0005829536 00085789</t>
  </si>
  <si>
    <t xml:space="preserve">COBRO IMP INST TARJ D A NOM DE0005829536 0005829536 00085790</t>
  </si>
  <si>
    <t xml:space="preserve">COBRO COMIS TAR CRED A NOMBRE 0005829536 0005829536 00193044</t>
  </si>
  <si>
    <t xml:space="preserve">DEPOSITO VENTAS NETAS DE TAR POR PRONAD 0005829536 00193043</t>
  </si>
  <si>
    <t xml:space="preserve">COBRO IMP INST TAR CR A NOM DE0005829536 0005829536 00193045</t>
  </si>
  <si>
    <t xml:space="preserve">COBRO COMIS TAR DEBIT A NOMBRE0005829536 0005829536 00193046</t>
  </si>
  <si>
    <t xml:space="preserve">COBRO IMP INST TARJ D A NOM DE0005829536 0005829536 00193047</t>
  </si>
  <si>
    <t xml:space="preserve">DEP MIXTO EFVO/DOCT SUC. TRES GUERRAS,G 0000000000 00557298</t>
  </si>
  <si>
    <t xml:space="preserve">AS-36137</t>
  </si>
  <si>
    <t xml:space="preserve">AS-36155</t>
  </si>
  <si>
    <t xml:space="preserve">DEP CHEQUE BNM 1,025.00 0000000000 00557298</t>
  </si>
  <si>
    <t xml:space="preserve">DEPOSITO EN EFECTIV SUC. MARAVATIO MICH 0000000000 00965220</t>
  </si>
  <si>
    <t xml:space="preserve">AR-10285</t>
  </si>
  <si>
    <t xml:space="preserve">DEP MIXTO EFVO/DOCT SUC. SALVATIERRA,GT 0000000000 00673041</t>
  </si>
  <si>
    <t xml:space="preserve">RF-30475  21/DIC</t>
  </si>
  <si>
    <t xml:space="preserve">DEP TRAS TARJETA 188,800.00 0000000000 00673041</t>
  </si>
  <si>
    <t xml:space="preserve">TRASPASO REF 380037637 AUT. 05511 0380037637 00105511</t>
  </si>
  <si>
    <t xml:space="preserve">TRASPASO DE CHEVROLET IND A CYA</t>
  </si>
  <si>
    <t xml:space="preserve">TRASPASO P INT 0000001 00108686</t>
  </si>
  <si>
    <t xml:space="preserve">DEPOSITO VENTAS NETAS DE TAR POR PRONAD 0005829536 00089214</t>
  </si>
  <si>
    <t xml:space="preserve">COBRO COMIS TAR CRED A NOMBRE 0005829536 0005829536 00089215</t>
  </si>
  <si>
    <t xml:space="preserve">COBRO IMP INST TAR CR A NOM DE0005829536 0005829536 00089216</t>
  </si>
  <si>
    <t xml:space="preserve">COBRO COMIS TAR DEBIT A NOMBRE0005829536 0005829536 00089217</t>
  </si>
  <si>
    <t xml:space="preserve">COBRO IMP INST TARJ D A NOM DE0005829536 0005829536 00089218</t>
  </si>
  <si>
    <t xml:space="preserve">DEP MIXTO EFVO/DOCT SUC. TRES GUERRAS,G 0000000000 00558235</t>
  </si>
  <si>
    <t xml:space="preserve">AS-36141</t>
  </si>
  <si>
    <t xml:space="preserve">DEP CHEQUE BNM 5,865.99 0000000000 00558235</t>
  </si>
  <si>
    <t xml:space="preserve">COBRO COMIS TAR CRED A NOMBRE 0005829536 0005829536 00088446</t>
  </si>
  <si>
    <t xml:space="preserve">DEPOSITO VENTAS NETAS DE TAR POR PRONAD 0005829536 00088445</t>
  </si>
  <si>
    <t xml:space="preserve">COBRO IMP INST TAR CR A NOM DE0005829536 0005829536 00088447</t>
  </si>
  <si>
    <t xml:space="preserve">COBRO COMIS TAR DEBIT A NOMBRE0005829536 0005829536 00088448</t>
  </si>
  <si>
    <t xml:space="preserve">COBRO IMP INST TARJ D A NOM DE0005829536 0005829536 00088449</t>
  </si>
  <si>
    <t xml:space="preserve">TRASPASO REF 380252244 AUT. 46100 0380252244 00046100</t>
  </si>
  <si>
    <t xml:space="preserve">DEPOSITO VENTAS NETAS DE TAR POR PRONAD 0005829536 00089952</t>
  </si>
  <si>
    <t xml:space="preserve">COBRO COMIS TAR CRED A NOMBRE 0005829536 0005829536 00089953</t>
  </si>
  <si>
    <t xml:space="preserve">COBRO IMP INST TAR CR A NOM DE0005829536 0005829536 00089954</t>
  </si>
  <si>
    <t xml:space="preserve">COBRO COMIS TAR DEBIT A NOMBRE0005829536 0005829536 00089955</t>
  </si>
  <si>
    <t xml:space="preserve">COBRO IMP INST TARJ D A NOM DE0005829536 0005829536 00089956</t>
  </si>
  <si>
    <t xml:space="preserve">PAGO SERVICIO CAMIONETA SIENNA LE 2006 D INT 1512900 00086056</t>
  </si>
  <si>
    <t xml:space="preserve">AS-36329  19/DIC</t>
  </si>
  <si>
    <t xml:space="preserve">DEP MIXTO EFVO/DOCT SUC. TRES GUERRAS,G 0000000000 00560278</t>
  </si>
  <si>
    <t xml:space="preserve">AS-36220  16/DIC</t>
  </si>
  <si>
    <t xml:space="preserve">DEP CHEQUE BNM 1,840.00 0000000000 00560278</t>
  </si>
  <si>
    <t xml:space="preserve">DEPOSITO EN EFECTIV SUC. CORTAZAR,GTO 0000000000 00041253</t>
  </si>
  <si>
    <t xml:space="preserve">AR-10322  21/DIC</t>
  </si>
  <si>
    <t xml:space="preserve">TRASPASO P INT 0000001 00094869</t>
  </si>
  <si>
    <t xml:space="preserve">DEP MIXTO EFVO/DOCT SUC. TRES GUERRAS,G 0000000000 00560590</t>
  </si>
  <si>
    <t xml:space="preserve">AS-36227</t>
  </si>
  <si>
    <t xml:space="preserve">DEP CHEQUE BNM 10,648.48 0000000000 00560590</t>
  </si>
  <si>
    <t xml:space="preserve">DEPOSITO VENTAS NETAS DE TAR POR PRONAD 0005829536 00090469</t>
  </si>
  <si>
    <t xml:space="preserve">COBRO COMIS TAR CRED A NOMBRE 0005829536 0005829536 00090470</t>
  </si>
  <si>
    <t xml:space="preserve">COBRO IMP INST TAR CR A NOM DE0005829536 0005829536 00090471</t>
  </si>
  <si>
    <t xml:space="preserve">COBRO COMIS TAR DEBIT A NOMBRE0005829536 0005829536 00090472</t>
  </si>
  <si>
    <t xml:space="preserve">COBRO IMP INST TARJ D A NOM DE0005829536 0005829536 00090473</t>
  </si>
  <si>
    <t xml:space="preserve">DEP MIXTO EFVO/DOCT SUC. TRES GUERRAS,G 0000000000 00561353</t>
  </si>
  <si>
    <t xml:space="preserve">AS-36232  17/DIC</t>
  </si>
  <si>
    <t xml:space="preserve">DEP CHEQUE BNM 4,190.01 0000000000 00561353</t>
  </si>
  <si>
    <t xml:space="preserve">PAGO A CTA PERCONSA DEPOS 0000181215 00217126</t>
  </si>
  <si>
    <t xml:space="preserve">RF-30429  18/DIC</t>
  </si>
  <si>
    <t xml:space="preserve">BIDASEM DEPOS 0000231161 00231161</t>
  </si>
  <si>
    <t xml:space="preserve">AS-36328  18/DIC</t>
  </si>
  <si>
    <t xml:space="preserve">DEP MIXTO EFVO/DOCT SUC. SUC.NIETO PI@A 0000000000 00734907</t>
  </si>
  <si>
    <t xml:space="preserve">RF-30628 29/DIC</t>
  </si>
  <si>
    <t xml:space="preserve">DEP TRAS TARJETA 45,000.00 0000000000 00734907</t>
  </si>
  <si>
    <t xml:space="preserve">DEPOSITO VENTAS NETAS DE TAR POR PRONAD 0005829536 00090315</t>
  </si>
  <si>
    <t xml:space="preserve">COBRO COMIS TAR CRED A NOMBRE 0005829536 0005829536 00090316</t>
  </si>
  <si>
    <t xml:space="preserve">COBRO IMP INST TAR CR A NOM DE0005829536 0005829536 00090317</t>
  </si>
  <si>
    <t xml:space="preserve">COBRO COMIS TAR DEBIT A NOMBRE0005829536 0005829536 00090318</t>
  </si>
  <si>
    <t xml:space="preserve">COBRO IMP INST TARJ D A NOM DE0005829536 0005829536 00090319</t>
  </si>
  <si>
    <t xml:space="preserve">DEPOSITO VENTAS NETAS DE TAR POR PRONAD 0005829536 00206037</t>
  </si>
  <si>
    <t xml:space="preserve">COBRO COMIS TAR CRED A NOMBRE 0005829536 0005829536 00206038</t>
  </si>
  <si>
    <t xml:space="preserve">COBRO IMP INST TAR CR A NOM DE0005829536 0005829536 00206039</t>
  </si>
  <si>
    <t xml:space="preserve">COBRO COMIS TAR DEBIT A NOMBRE0005829536 0005829536 00206040</t>
  </si>
  <si>
    <t xml:space="preserve">COBRO IMP INST TARJ D A NOM DE0005829536 0005829536 00206041</t>
  </si>
  <si>
    <t xml:space="preserve">TRASPASO REF 380252244 AUT. 90575 0380252244 00090575</t>
  </si>
  <si>
    <t xml:space="preserve">TRASPASO P INT 0000001 00092655</t>
  </si>
  <si>
    <t xml:space="preserve">DEP MIXTO EFVO/DOCT SUC. TRES GUERRAS,G 0000000000 00563339</t>
  </si>
  <si>
    <t xml:space="preserve">RF-30501  22/DIC</t>
  </si>
  <si>
    <t xml:space="preserve">DEP TRAS TARJETA 40,000.00 0000000000 00563339</t>
  </si>
  <si>
    <t xml:space="preserve">FLEET-2 AF BANREGIO D INT 0225523 00275560</t>
  </si>
  <si>
    <t xml:space="preserve">AS-36385  21/DIC</t>
  </si>
  <si>
    <t xml:space="preserve">DEPOSITO VENTAS NETAS DE TAR POR PRONAD 0005829536 00144577</t>
  </si>
  <si>
    <t xml:space="preserve">COBRO COMIS TAR CRED A NOMBRE 0005829536 0005829536 00144578</t>
  </si>
  <si>
    <t xml:space="preserve">COBRO IMP INST TAR CR A NOM DE0005829536 0005829536 00144579</t>
  </si>
  <si>
    <t xml:space="preserve">COBRO COMIS TAR DEBIT A NOMBRE0005829536 0005829536 00144580</t>
  </si>
  <si>
    <t xml:space="preserve">COBRO IMP INST TARJ D A NOM DE0005829536 0005829536 00144581</t>
  </si>
  <si>
    <t xml:space="preserve">COBRO IMP CUOTA TPV CEL A NOM 0005829536 0005829536 00326894</t>
  </si>
  <si>
    <t xml:space="preserve">COBRO DE CUOTA TPV CEL A NOM D0005829536 0005829536 00326895</t>
  </si>
  <si>
    <t xml:space="preserve">AGRO Y ACOLCHADOS SA DE CV DEPOS 0000023808 00023808</t>
  </si>
  <si>
    <t xml:space="preserve">DEPOSITO EN EFECTIV SUC. BLVD PONIENTE,G 0000000000 00865483</t>
  </si>
  <si>
    <t xml:space="preserve">RF-30627  29/DIC</t>
  </si>
  <si>
    <t xml:space="preserve">DEP MIXTO EFVO/DOCT SUC. BLVD PONIENTE, 0000000000 00865731</t>
  </si>
  <si>
    <t xml:space="preserve">RF-30629  29/DIC</t>
  </si>
  <si>
    <t xml:space="preserve">DEP TRAS TARJETA 15,000.00 0000000000 00865731</t>
  </si>
  <si>
    <t xml:space="preserve">DEP MIXTO EFVO/DOCT SUC. TRES GUERRAS,G 0000000000 00564424</t>
  </si>
  <si>
    <t xml:space="preserve">AS-36394  21/DIC</t>
  </si>
  <si>
    <t xml:space="preserve">DEP CHEQUE BNM 2,200.00 0000000000 00564424</t>
  </si>
  <si>
    <t xml:space="preserve">DEP MIXTO EFVO/DOCT SUC. TECNOLOGICO CE 0000000000 00507248</t>
  </si>
  <si>
    <t xml:space="preserve">RF-30504  22/DIC</t>
  </si>
  <si>
    <t xml:space="preserve">DEP TRAS TARJETA 30,000.00 0000000000 00507248</t>
  </si>
  <si>
    <t xml:space="preserve">DEPOSITO VENTAS NETAS DE TAR POR PRONAD 0005829536 00096931</t>
  </si>
  <si>
    <t xml:space="preserve">COBRO COMIS TAR CRED A NOMBRE 0005829536 0005829536 00096932</t>
  </si>
  <si>
    <t xml:space="preserve">COBRO IMP INST TAR CR A NOM DE0005829536 0005829536 00096933</t>
  </si>
  <si>
    <t xml:space="preserve">COBRO COMIS TAR DEBIT A NOMBRE0005829536 0005829536 00096934</t>
  </si>
  <si>
    <t xml:space="preserve">COBRO IMP INST TARJ D A NOM DE0005829536 0005829536 00096935</t>
  </si>
  <si>
    <t xml:space="preserve">TRASPASO P INT 0000001 00073189</t>
  </si>
  <si>
    <t xml:space="preserve">DEP MIXTO EFVO/DOCT SUC. TRES GUERRAS,G 0000000000 00565538</t>
  </si>
  <si>
    <t xml:space="preserve">AS-36440  22/DIC</t>
  </si>
  <si>
    <t xml:space="preserve">DEP CHEQUE BNM 1,840.00 0000000000 00565538</t>
  </si>
  <si>
    <t xml:space="preserve">DEP MIXTO EFVO/DOCT SUC. TRES GUERRAS,G 0000000000 00565365</t>
  </si>
  <si>
    <t xml:space="preserve">AS-36411  22/DIC</t>
  </si>
  <si>
    <t xml:space="preserve">DEP CHEQUE BNM 1,790.00 0000000000 00565365</t>
  </si>
  <si>
    <t xml:space="preserve">TRASPASO REF 2891051967 AUT. 1524 2891051967 00115246</t>
  </si>
  <si>
    <t xml:space="preserve">DEPOSITO DE SUC. SUC.NIETO PI@A 0000000000 00738126</t>
  </si>
  <si>
    <t xml:space="preserve">RF-30536  23/DIC</t>
  </si>
  <si>
    <t xml:space="preserve">DEP TRAS TARJETA 180,900.00 0000000000 00738126</t>
  </si>
  <si>
    <t xml:space="preserve">DEP MIXTO EFVO/DOCT SUC. TRES GUERRAS,G 0000000000 00565763</t>
  </si>
  <si>
    <t xml:space="preserve">RF-30509  23/DIC</t>
  </si>
  <si>
    <t xml:space="preserve">DEP CHEQUE BNM 8,118.00 0000000000 00565763</t>
  </si>
  <si>
    <t xml:space="preserve">IMAT NDT SA DE CV DEPOS 0000152392 00152392</t>
  </si>
  <si>
    <t xml:space="preserve">RF-30533 23/DIC</t>
  </si>
  <si>
    <t xml:space="preserve">IMAT NDT SA DE CV DEPOS 0000231215 00153678</t>
  </si>
  <si>
    <t xml:space="preserve">RF-30532  23/DIC</t>
  </si>
  <si>
    <t xml:space="preserve">COBRO COMIS TAR CRED A NOMBRE 0005829536 0005829536 00097129</t>
  </si>
  <si>
    <t xml:space="preserve">DEPOSITO VENTAS NETAS DE TAR POR PRONAD 0005829536 00097128</t>
  </si>
  <si>
    <t xml:space="preserve">COBRO IMP INST TAR CR A NOM DE0005829536 0005829536 00097130</t>
  </si>
  <si>
    <t xml:space="preserve">COBRO COMIS TAR DEBIT A NOMBRE0005829536 0005829536 00097131</t>
  </si>
  <si>
    <t xml:space="preserve">COBRO IMP INST TARJ D A NOM DE0005829536 0005829536 00097132</t>
  </si>
  <si>
    <t xml:space="preserve">DEP MIXTO EFVO/DOCT SUC. VILLAGRAN GTO 0000000000 00667932</t>
  </si>
  <si>
    <t xml:space="preserve">DEP TRAS TARJETA 99,000.00 0000000000 00667932</t>
  </si>
  <si>
    <t xml:space="preserve">SERVICIOS EDIFICACION COMERCIALIZACION P DEPOS 0000084368 00084368</t>
  </si>
  <si>
    <t xml:space="preserve">RF-30567   28/DIC</t>
  </si>
  <si>
    <t xml:space="preserve">TRASPASO P INT 0000001 00090715</t>
  </si>
  <si>
    <t xml:space="preserve">RF-30578  28/DIC</t>
  </si>
  <si>
    <t xml:space="preserve">Autorización: 00021958</t>
  </si>
  <si>
    <t xml:space="preserve">Autorización: 00078280</t>
  </si>
  <si>
    <t xml:space="preserve">Autorización: 00078281</t>
  </si>
  <si>
    <t xml:space="preserve">Autorización: 00078282</t>
  </si>
  <si>
    <t xml:space="preserve">Autorización: 00206897</t>
  </si>
  <si>
    <t xml:space="preserve">Autorización: 00206896</t>
  </si>
  <si>
    <t xml:space="preserve">Autorización: 00206898</t>
  </si>
  <si>
    <t xml:space="preserve">RF-30554  26/DIC</t>
  </si>
  <si>
    <t xml:space="preserve">Autorización: 00567588</t>
  </si>
  <si>
    <t xml:space="preserve">DEP CHEQUE BNM 50,380.00 </t>
  </si>
  <si>
    <t xml:space="preserve">AS-36533  26/DIC</t>
  </si>
  <si>
    <t xml:space="preserve">Autorización: 00567598</t>
  </si>
  <si>
    <t xml:space="preserve">DEP CHEQUE BNM 3,884.99 </t>
  </si>
  <si>
    <t xml:space="preserve">Autorización: 00929526</t>
  </si>
  <si>
    <t xml:space="preserve">AS-36564  29/DIC</t>
  </si>
  <si>
    <t xml:space="preserve">Autorización: 00155631</t>
  </si>
  <si>
    <t xml:space="preserve">Autorización: 00118823</t>
  </si>
  <si>
    <t xml:space="preserve">Autorización: 00118824</t>
  </si>
  <si>
    <t xml:space="preserve">Autorización: 00118825</t>
  </si>
  <si>
    <t xml:space="preserve">Autorización: 00118826</t>
  </si>
  <si>
    <t xml:space="preserve">Autorización: 00118827</t>
  </si>
  <si>
    <t xml:space="preserve">Autorización: 00118828</t>
  </si>
  <si>
    <t xml:space="preserve">Autorización: 00118829</t>
  </si>
  <si>
    <t xml:space="preserve">RF-30640  29/DIC</t>
  </si>
  <si>
    <t xml:space="preserve">Autorización: 00869921</t>
  </si>
  <si>
    <t xml:space="preserve">AS-36659  30/DIC</t>
  </si>
  <si>
    <t xml:space="preserve">Referencia numérica: DEPOS 0000021183</t>
  </si>
  <si>
    <t xml:space="preserve">Autorización: 00021183</t>
  </si>
  <si>
    <t xml:space="preserve">DEPOSITO DE SUC. SEC MABE CELAY</t>
  </si>
  <si>
    <t xml:space="preserve">RF-30639  29/DIC</t>
  </si>
  <si>
    <t xml:space="preserve">Autorización: 00015587</t>
  </si>
  <si>
    <t xml:space="preserve">DEP TRAS TARJETA 182,000.00 </t>
  </si>
  <si>
    <t xml:space="preserve">0010068971 141 002 PROCURE </t>
  </si>
  <si>
    <t xml:space="preserve">Referencia numérica: D INT 1835256</t>
  </si>
  <si>
    <t xml:space="preserve">Autorización: 00174077</t>
  </si>
  <si>
    <t xml:space="preserve">RECIBO DE 9727019 ASSURANT SER DPOS 00168998</t>
  </si>
  <si>
    <t xml:space="preserve">DEP MIXTO EFVO SUC TECNOLOGICO</t>
  </si>
  <si>
    <t xml:space="preserve">TRASPASO P INT 00000001 00096955</t>
  </si>
  <si>
    <t xml:space="preserve">TRASPASO REF 380252244</t>
  </si>
  <si>
    <t xml:space="preserve">TRASPASO P INT </t>
  </si>
  <si>
    <t xml:space="preserve">DEP MIXTO SUC BLVD PONIENTE 00873289</t>
  </si>
  <si>
    <t xml:space="preserve">DEP MIXTO 00872554</t>
  </si>
  <si>
    <t xml:space="preserve">DEP MIXTO EFVO/DCOT SUC TECNOLOGICO CE 00512724</t>
  </si>
  <si>
    <t xml:space="preserve">TRASPASO REF 10666007 AUT 63249 </t>
  </si>
  <si>
    <t xml:space="preserve">EXTINTORES DE CELAYA SA DE CV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d&quot; de &quot;mmm&quot; de &quot;yy"/>
    <numFmt numFmtId="169" formatCode="[$-409]m/d/yyyy"/>
    <numFmt numFmtId="170" formatCode="0"/>
    <numFmt numFmtId="171" formatCode="#,##0.00"/>
    <numFmt numFmtId="172" formatCode="@"/>
    <numFmt numFmtId="173" formatCode="[$-409]mmm\-yy"/>
    <numFmt numFmtId="174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Verdana"/>
      <family val="2"/>
    </font>
    <font>
      <b val="true"/>
      <sz val="8"/>
      <color rgb="FF0000FF"/>
      <name val="Wingdings"/>
      <family val="0"/>
      <charset val="2"/>
    </font>
    <font>
      <sz val="8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Verdana"/>
      <family val="2"/>
    </font>
    <font>
      <b val="true"/>
      <sz val="10"/>
      <color rgb="FF0000FF"/>
      <name val="Wingdings"/>
      <family val="0"/>
      <charset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4" borderId="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4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4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4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Millares 2" xfId="24"/>
    <cellStyle name="Millares 3" xfId="25"/>
    <cellStyle name="Millares_BCO.MZO.BMX" xfId="26"/>
    <cellStyle name="Normal 10" xfId="27"/>
    <cellStyle name="Normal 100" xfId="28"/>
    <cellStyle name="Normal 101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8" xfId="59"/>
    <cellStyle name="Normal 39" xfId="60"/>
    <cellStyle name="Normal 4" xfId="61"/>
    <cellStyle name="Normal 40" xfId="62"/>
    <cellStyle name="Normal 41" xfId="63"/>
    <cellStyle name="Normal 42" xfId="64"/>
    <cellStyle name="Normal 43" xfId="65"/>
    <cellStyle name="Normal 44" xfId="66"/>
    <cellStyle name="Normal 45" xfId="67"/>
    <cellStyle name="Normal 46" xfId="68"/>
    <cellStyle name="Normal 47" xfId="69"/>
    <cellStyle name="Normal 48" xfId="70"/>
    <cellStyle name="Normal 49" xfId="71"/>
    <cellStyle name="Normal 5" xfId="72"/>
    <cellStyle name="Normal 50" xfId="73"/>
    <cellStyle name="Normal 51" xfId="74"/>
    <cellStyle name="Normal 52" xfId="75"/>
    <cellStyle name="Normal 53" xfId="76"/>
    <cellStyle name="Normal 54" xfId="77"/>
    <cellStyle name="Normal 55" xfId="78"/>
    <cellStyle name="Normal 56" xfId="79"/>
    <cellStyle name="Normal 57" xfId="80"/>
    <cellStyle name="Normal 58" xfId="81"/>
    <cellStyle name="Normal 59" xfId="82"/>
    <cellStyle name="Normal 6" xfId="83"/>
    <cellStyle name="Normal 60" xfId="84"/>
    <cellStyle name="Normal 61" xfId="85"/>
    <cellStyle name="Normal 62" xfId="86"/>
    <cellStyle name="Normal 63" xfId="87"/>
    <cellStyle name="Normal 64" xfId="88"/>
    <cellStyle name="Normal 65" xfId="89"/>
    <cellStyle name="Normal 66" xfId="90"/>
    <cellStyle name="Normal 67" xfId="91"/>
    <cellStyle name="Normal 68" xfId="92"/>
    <cellStyle name="Normal 69" xfId="93"/>
    <cellStyle name="Normal 7" xfId="94"/>
    <cellStyle name="Normal 70" xfId="95"/>
    <cellStyle name="Normal 71" xfId="96"/>
    <cellStyle name="Normal 72" xfId="97"/>
    <cellStyle name="Normal 73" xfId="98"/>
    <cellStyle name="Normal 74" xfId="99"/>
    <cellStyle name="Normal 75" xfId="100"/>
    <cellStyle name="Normal 76" xfId="101"/>
    <cellStyle name="Normal 77" xfId="102"/>
    <cellStyle name="Normal 78" xfId="103"/>
    <cellStyle name="Normal 79" xfId="104"/>
    <cellStyle name="Normal 8" xfId="105"/>
    <cellStyle name="Normal 80" xfId="106"/>
    <cellStyle name="Normal 81" xfId="107"/>
    <cellStyle name="Normal 82" xfId="108"/>
    <cellStyle name="Normal 83" xfId="109"/>
    <cellStyle name="Normal 84" xfId="110"/>
    <cellStyle name="Normal 85" xfId="111"/>
    <cellStyle name="Normal 86" xfId="112"/>
    <cellStyle name="Normal 87" xfId="113"/>
    <cellStyle name="Normal 88" xfId="114"/>
    <cellStyle name="Normal 89" xfId="115"/>
    <cellStyle name="Normal 9" xfId="116"/>
    <cellStyle name="Normal 90" xfId="117"/>
    <cellStyle name="Normal 91" xfId="118"/>
    <cellStyle name="Normal 92" xfId="119"/>
    <cellStyle name="Normal 93" xfId="120"/>
    <cellStyle name="Normal 94" xfId="121"/>
    <cellStyle name="Normal 95" xfId="122"/>
    <cellStyle name="Normal 96" xfId="123"/>
    <cellStyle name="Normal 97" xfId="124"/>
    <cellStyle name="Normal 98" xfId="125"/>
    <cellStyle name="Normal 99" xfId="126"/>
    <cellStyle name="Normal_BCO.MZO.BMX" xfId="127"/>
    <cellStyle name="Notas 10" xfId="128"/>
    <cellStyle name="Notas 100" xfId="129"/>
    <cellStyle name="Notas 101" xfId="130"/>
    <cellStyle name="Notas 11" xfId="131"/>
    <cellStyle name="Notas 12" xfId="132"/>
    <cellStyle name="Notas 13" xfId="133"/>
    <cellStyle name="Notas 14" xfId="134"/>
    <cellStyle name="Notas 15" xfId="135"/>
    <cellStyle name="Notas 16" xfId="136"/>
    <cellStyle name="Notas 17" xfId="137"/>
    <cellStyle name="Notas 18" xfId="138"/>
    <cellStyle name="Notas 19" xfId="139"/>
    <cellStyle name="Notas 2" xfId="140"/>
    <cellStyle name="Notas 20" xfId="141"/>
    <cellStyle name="Notas 21" xfId="142"/>
    <cellStyle name="Notas 22" xfId="143"/>
    <cellStyle name="Notas 23" xfId="144"/>
    <cellStyle name="Notas 24" xfId="145"/>
    <cellStyle name="Notas 25" xfId="146"/>
    <cellStyle name="Notas 26" xfId="147"/>
    <cellStyle name="Notas 27" xfId="148"/>
    <cellStyle name="Notas 28" xfId="149"/>
    <cellStyle name="Notas 29" xfId="150"/>
    <cellStyle name="Notas 3" xfId="151"/>
    <cellStyle name="Notas 30" xfId="152"/>
    <cellStyle name="Notas 31" xfId="153"/>
    <cellStyle name="Notas 32" xfId="154"/>
    <cellStyle name="Notas 33" xfId="155"/>
    <cellStyle name="Notas 34" xfId="156"/>
    <cellStyle name="Notas 35" xfId="157"/>
    <cellStyle name="Notas 36" xfId="158"/>
    <cellStyle name="Notas 37" xfId="159"/>
    <cellStyle name="Notas 38" xfId="160"/>
    <cellStyle name="Notas 39" xfId="161"/>
    <cellStyle name="Notas 4" xfId="162"/>
    <cellStyle name="Notas 40" xfId="163"/>
    <cellStyle name="Notas 41" xfId="164"/>
    <cellStyle name="Notas 42" xfId="165"/>
    <cellStyle name="Notas 43" xfId="166"/>
    <cellStyle name="Notas 44" xfId="167"/>
    <cellStyle name="Notas 45" xfId="168"/>
    <cellStyle name="Notas 46" xfId="169"/>
    <cellStyle name="Notas 47" xfId="170"/>
    <cellStyle name="Notas 48" xfId="171"/>
    <cellStyle name="Notas 49" xfId="172"/>
    <cellStyle name="Notas 5" xfId="173"/>
    <cellStyle name="Notas 50" xfId="174"/>
    <cellStyle name="Notas 51" xfId="175"/>
    <cellStyle name="Notas 52" xfId="176"/>
    <cellStyle name="Notas 53" xfId="177"/>
    <cellStyle name="Notas 54" xfId="178"/>
    <cellStyle name="Notas 55" xfId="179"/>
    <cellStyle name="Notas 56" xfId="180"/>
    <cellStyle name="Notas 57" xfId="181"/>
    <cellStyle name="Notas 58" xfId="182"/>
    <cellStyle name="Notas 59" xfId="183"/>
    <cellStyle name="Notas 6" xfId="184"/>
    <cellStyle name="Notas 60" xfId="185"/>
    <cellStyle name="Notas 61" xfId="186"/>
    <cellStyle name="Notas 62" xfId="187"/>
    <cellStyle name="Notas 63" xfId="188"/>
    <cellStyle name="Notas 64" xfId="189"/>
    <cellStyle name="Notas 65" xfId="190"/>
    <cellStyle name="Notas 66" xfId="191"/>
    <cellStyle name="Notas 67" xfId="192"/>
    <cellStyle name="Notas 68" xfId="193"/>
    <cellStyle name="Notas 69" xfId="194"/>
    <cellStyle name="Notas 7" xfId="195"/>
    <cellStyle name="Notas 70" xfId="196"/>
    <cellStyle name="Notas 71" xfId="197"/>
    <cellStyle name="Notas 72" xfId="198"/>
    <cellStyle name="Notas 73" xfId="199"/>
    <cellStyle name="Notas 74" xfId="200"/>
    <cellStyle name="Notas 75" xfId="201"/>
    <cellStyle name="Notas 76" xfId="202"/>
    <cellStyle name="Notas 77" xfId="203"/>
    <cellStyle name="Notas 78" xfId="204"/>
    <cellStyle name="Notas 79" xfId="205"/>
    <cellStyle name="Notas 8" xfId="206"/>
    <cellStyle name="Notas 80" xfId="207"/>
    <cellStyle name="Notas 81" xfId="208"/>
    <cellStyle name="Notas 82" xfId="209"/>
    <cellStyle name="Notas 83" xfId="210"/>
    <cellStyle name="Notas 84" xfId="211"/>
    <cellStyle name="Notas 85" xfId="212"/>
    <cellStyle name="Notas 86" xfId="213"/>
    <cellStyle name="Notas 87" xfId="214"/>
    <cellStyle name="Notas 88" xfId="215"/>
    <cellStyle name="Notas 89" xfId="216"/>
    <cellStyle name="Notas 9" xfId="217"/>
    <cellStyle name="Notas 90" xfId="218"/>
    <cellStyle name="Notas 91" xfId="219"/>
    <cellStyle name="Notas 92" xfId="220"/>
    <cellStyle name="Notas 93" xfId="221"/>
    <cellStyle name="Notas 94" xfId="222"/>
    <cellStyle name="Notas 95" xfId="223"/>
    <cellStyle name="Notas 96" xfId="224"/>
    <cellStyle name="Notas 97" xfId="225"/>
    <cellStyle name="Notas 98" xfId="226"/>
    <cellStyle name="Notas 99" xfId="227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4</xdr:row>
      <xdr:rowOff>0</xdr:rowOff>
    </xdr:from>
    <xdr:to>
      <xdr:col>0</xdr:col>
      <xdr:colOff>192240</xdr:colOff>
      <xdr:row>715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2070080"/>
          <a:ext cx="1922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0</xdr:row>
      <xdr:rowOff>0</xdr:rowOff>
    </xdr:from>
    <xdr:to>
      <xdr:col>0</xdr:col>
      <xdr:colOff>223920</xdr:colOff>
      <xdr:row>15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288840"/>
          <a:ext cx="223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8.85"/>
    <col collapsed="false" customWidth="true" hidden="false" outlineLevel="0" max="3" min="3" style="1" width="13.99"/>
    <col collapsed="false" customWidth="true" hidden="false" outlineLevel="0" max="4" min="4" style="2" width="5.13"/>
    <col collapsed="false" customWidth="true" hidden="false" outlineLevel="0" max="5" min="5" style="1" width="11.56"/>
    <col collapsed="false" customWidth="true" hidden="false" outlineLevel="0" max="6" min="6" style="1" width="2.99"/>
    <col collapsed="false" customWidth="true" hidden="false" outlineLevel="0" max="7" min="7" style="1" width="10.41"/>
    <col collapsed="false" customWidth="false" hidden="false" outlineLevel="0" max="257" min="8" style="1" width="11.42"/>
  </cols>
  <sheetData>
    <row r="1" s="9" customFormat="true" ht="13.5" hidden="false" customHeight="true" outlineLevel="0" collapsed="false">
      <c r="A1" s="3" t="s">
        <v>0</v>
      </c>
      <c r="B1" s="4"/>
      <c r="C1" s="5"/>
      <c r="D1" s="6"/>
      <c r="E1" s="5"/>
      <c r="F1" s="5"/>
      <c r="G1" s="7"/>
      <c r="H1" s="3"/>
      <c r="I1" s="8"/>
    </row>
    <row r="2" s="9" customFormat="true" ht="13.5" hidden="false" customHeight="true" outlineLevel="0" collapsed="false">
      <c r="A2" s="3" t="s">
        <v>1</v>
      </c>
      <c r="B2" s="3" t="s">
        <v>2</v>
      </c>
      <c r="C2" s="5"/>
      <c r="D2" s="6"/>
      <c r="E2" s="5"/>
      <c r="F2" s="5"/>
      <c r="G2" s="7"/>
      <c r="H2" s="3"/>
      <c r="I2" s="8"/>
    </row>
    <row r="3" s="9" customFormat="true" ht="13.5" hidden="false" customHeight="true" outlineLevel="0" collapsed="false">
      <c r="A3" s="3" t="s">
        <v>3</v>
      </c>
      <c r="B3" s="4"/>
      <c r="C3" s="5"/>
      <c r="D3" s="6"/>
      <c r="E3" s="5"/>
      <c r="F3" s="5"/>
      <c r="G3" s="7"/>
      <c r="H3" s="3"/>
      <c r="I3" s="8"/>
    </row>
    <row r="4" customFormat="false" ht="13.5" hidden="false" customHeight="true" outlineLevel="0" collapsed="false">
      <c r="A4" s="10" t="s">
        <v>4</v>
      </c>
      <c r="B4" s="10"/>
      <c r="C4" s="11"/>
      <c r="D4" s="12"/>
      <c r="E4" s="11"/>
      <c r="F4" s="11"/>
      <c r="G4" s="11"/>
      <c r="H4" s="3"/>
      <c r="I4" s="13"/>
    </row>
    <row r="5" customFormat="false" ht="13.5" hidden="false" customHeight="true" outlineLevel="0" collapsed="false">
      <c r="A5" s="3" t="s">
        <v>5</v>
      </c>
      <c r="B5" s="3" t="s">
        <v>6</v>
      </c>
      <c r="C5" s="14" t="s">
        <v>7</v>
      </c>
      <c r="D5" s="15"/>
      <c r="E5" s="14" t="s">
        <v>8</v>
      </c>
      <c r="F5" s="14"/>
      <c r="G5" s="14" t="s">
        <v>9</v>
      </c>
      <c r="H5" s="3"/>
      <c r="I5" s="16"/>
    </row>
    <row r="6" customFormat="false" ht="13.5" hidden="false" customHeight="true" outlineLevel="0" collapsed="false">
      <c r="A6" s="17" t="n">
        <v>42006</v>
      </c>
      <c r="B6" s="18" t="s">
        <v>10</v>
      </c>
      <c r="C6" s="19" t="n">
        <v>1780.01</v>
      </c>
      <c r="D6" s="20" t="s">
        <v>11</v>
      </c>
      <c r="E6" s="19" t="s">
        <v>12</v>
      </c>
      <c r="F6" s="21"/>
      <c r="G6" s="19" t="n">
        <v>592653.04</v>
      </c>
      <c r="H6" s="22" t="s">
        <v>13</v>
      </c>
    </row>
    <row r="7" customFormat="false" ht="13.5" hidden="false" customHeight="true" outlineLevel="0" collapsed="false">
      <c r="A7" s="17"/>
      <c r="B7" s="23" t="s">
        <v>14</v>
      </c>
      <c r="C7" s="19"/>
      <c r="D7" s="20"/>
      <c r="E7" s="19"/>
      <c r="F7" s="21"/>
      <c r="G7" s="19"/>
      <c r="H7" s="22"/>
    </row>
    <row r="8" customFormat="false" ht="13.5" hidden="false" customHeight="true" outlineLevel="0" collapsed="false">
      <c r="A8" s="17"/>
      <c r="B8" s="23" t="s">
        <v>15</v>
      </c>
      <c r="C8" s="19"/>
      <c r="D8" s="20"/>
      <c r="E8" s="19"/>
      <c r="F8" s="21"/>
      <c r="G8" s="19"/>
      <c r="H8" s="22"/>
    </row>
    <row r="9" customFormat="false" ht="13.5" hidden="false" customHeight="true" outlineLevel="0" collapsed="false">
      <c r="A9" s="17" t="n">
        <v>42006</v>
      </c>
      <c r="B9" s="18" t="s">
        <v>16</v>
      </c>
      <c r="C9" s="19"/>
      <c r="D9" s="20"/>
      <c r="E9" s="19" t="s">
        <v>12</v>
      </c>
      <c r="F9" s="21"/>
      <c r="G9" s="19" t="n">
        <v>592653.04</v>
      </c>
      <c r="H9" s="22"/>
    </row>
    <row r="10" customFormat="false" ht="13.5" hidden="false" customHeight="true" outlineLevel="0" collapsed="false">
      <c r="A10" s="17"/>
      <c r="B10" s="23" t="s">
        <v>14</v>
      </c>
      <c r="C10" s="19"/>
      <c r="D10" s="20"/>
      <c r="E10" s="19"/>
      <c r="F10" s="21"/>
      <c r="G10" s="19"/>
      <c r="H10" s="22"/>
    </row>
    <row r="11" customFormat="false" ht="13.5" hidden="false" customHeight="true" outlineLevel="0" collapsed="false">
      <c r="A11" s="17"/>
      <c r="B11" s="23" t="s">
        <v>15</v>
      </c>
      <c r="C11" s="19"/>
      <c r="D11" s="20"/>
      <c r="E11" s="19"/>
      <c r="F11" s="21"/>
      <c r="G11" s="19"/>
      <c r="H11" s="22"/>
    </row>
    <row r="12" customFormat="false" ht="13.5" hidden="false" customHeight="true" outlineLevel="0" collapsed="false">
      <c r="A12" s="17" t="n">
        <v>42006</v>
      </c>
      <c r="B12" s="18" t="s">
        <v>17</v>
      </c>
      <c r="C12" s="19" t="n">
        <v>10000</v>
      </c>
      <c r="D12" s="20" t="n">
        <v>1</v>
      </c>
      <c r="E12" s="19" t="s">
        <v>12</v>
      </c>
      <c r="F12" s="21"/>
      <c r="G12" s="19" t="n">
        <v>602653.04</v>
      </c>
      <c r="H12" s="22" t="s">
        <v>18</v>
      </c>
    </row>
    <row r="13" customFormat="false" ht="13.5" hidden="false" customHeight="true" outlineLevel="0" collapsed="false">
      <c r="A13" s="17"/>
      <c r="B13" s="23" t="s">
        <v>14</v>
      </c>
      <c r="C13" s="19"/>
      <c r="D13" s="20"/>
      <c r="E13" s="19"/>
      <c r="F13" s="21"/>
      <c r="G13" s="19"/>
      <c r="H13" s="22"/>
    </row>
    <row r="14" customFormat="false" ht="13.5" hidden="false" customHeight="true" outlineLevel="0" collapsed="false">
      <c r="A14" s="17"/>
      <c r="B14" s="23" t="s">
        <v>19</v>
      </c>
      <c r="C14" s="19"/>
      <c r="D14" s="20"/>
      <c r="E14" s="19"/>
      <c r="F14" s="21"/>
      <c r="G14" s="19"/>
      <c r="H14" s="22"/>
    </row>
    <row r="15" customFormat="false" ht="13.5" hidden="false" customHeight="true" outlineLevel="0" collapsed="false">
      <c r="A15" s="17" t="n">
        <v>42006</v>
      </c>
      <c r="B15" s="18" t="s">
        <v>20</v>
      </c>
      <c r="C15" s="19"/>
      <c r="D15" s="20"/>
      <c r="E15" s="19" t="s">
        <v>12</v>
      </c>
      <c r="F15" s="21"/>
      <c r="G15" s="19" t="n">
        <v>602653.04</v>
      </c>
      <c r="H15" s="22"/>
    </row>
    <row r="16" customFormat="false" ht="13.5" hidden="false" customHeight="true" outlineLevel="0" collapsed="false">
      <c r="A16" s="17"/>
      <c r="B16" s="23" t="s">
        <v>14</v>
      </c>
      <c r="C16" s="19"/>
      <c r="D16" s="20"/>
      <c r="E16" s="19"/>
      <c r="F16" s="21"/>
      <c r="G16" s="19"/>
      <c r="H16" s="22"/>
    </row>
    <row r="17" customFormat="false" ht="13.5" hidden="false" customHeight="true" outlineLevel="0" collapsed="false">
      <c r="A17" s="17"/>
      <c r="B17" s="23" t="s">
        <v>19</v>
      </c>
      <c r="C17" s="19"/>
      <c r="D17" s="20"/>
      <c r="E17" s="19"/>
      <c r="F17" s="21"/>
      <c r="G17" s="19"/>
      <c r="H17" s="22"/>
    </row>
    <row r="18" customFormat="false" ht="13.5" hidden="false" customHeight="true" outlineLevel="0" collapsed="false">
      <c r="A18" s="17" t="n">
        <v>42006</v>
      </c>
      <c r="B18" s="18" t="s">
        <v>21</v>
      </c>
      <c r="C18" s="19"/>
      <c r="D18" s="20"/>
      <c r="E18" s="19" t="n">
        <v>200000</v>
      </c>
      <c r="F18" s="21" t="n">
        <v>3</v>
      </c>
      <c r="G18" s="19" t="n">
        <v>402653.04</v>
      </c>
      <c r="H18" s="22"/>
    </row>
    <row r="19" customFormat="false" ht="13.5" hidden="false" customHeight="true" outlineLevel="0" collapsed="false">
      <c r="A19" s="17"/>
      <c r="B19" s="23" t="s">
        <v>22</v>
      </c>
      <c r="C19" s="19"/>
      <c r="D19" s="20"/>
      <c r="E19" s="19"/>
      <c r="F19" s="21"/>
      <c r="G19" s="19"/>
      <c r="H19" s="22"/>
    </row>
    <row r="20" customFormat="false" ht="13.5" hidden="false" customHeight="true" outlineLevel="0" collapsed="false">
      <c r="A20" s="17"/>
      <c r="B20" s="23" t="s">
        <v>23</v>
      </c>
      <c r="C20" s="19"/>
      <c r="D20" s="20"/>
      <c r="E20" s="19"/>
      <c r="F20" s="21"/>
      <c r="G20" s="19"/>
      <c r="H20" s="22"/>
    </row>
    <row r="21" customFormat="false" ht="13.5" hidden="false" customHeight="true" outlineLevel="0" collapsed="false">
      <c r="A21" s="17" t="n">
        <v>42006</v>
      </c>
      <c r="B21" s="18" t="s">
        <v>24</v>
      </c>
      <c r="C21" s="19"/>
      <c r="D21" s="20"/>
      <c r="E21" s="19" t="n">
        <v>352000</v>
      </c>
      <c r="F21" s="21" t="n">
        <v>4</v>
      </c>
      <c r="G21" s="19" t="n">
        <v>50653.04</v>
      </c>
      <c r="H21" s="22"/>
    </row>
    <row r="22" customFormat="false" ht="13.5" hidden="false" customHeight="true" outlineLevel="0" collapsed="false">
      <c r="A22" s="17"/>
      <c r="B22" s="23" t="s">
        <v>25</v>
      </c>
      <c r="C22" s="19"/>
      <c r="D22" s="20"/>
      <c r="E22" s="19"/>
      <c r="F22" s="21"/>
      <c r="G22" s="19"/>
      <c r="H22" s="22"/>
    </row>
    <row r="23" customFormat="false" ht="13.5" hidden="false" customHeight="true" outlineLevel="0" collapsed="false">
      <c r="A23" s="17"/>
      <c r="B23" s="23" t="s">
        <v>26</v>
      </c>
      <c r="C23" s="19"/>
      <c r="D23" s="20"/>
      <c r="E23" s="19"/>
      <c r="F23" s="21"/>
      <c r="G23" s="19"/>
      <c r="H23" s="22"/>
    </row>
    <row r="24" customFormat="false" ht="13.5" hidden="false" customHeight="true" outlineLevel="0" collapsed="false">
      <c r="A24" s="17" t="n">
        <v>42009</v>
      </c>
      <c r="B24" s="18" t="s">
        <v>27</v>
      </c>
      <c r="C24" s="19"/>
      <c r="D24" s="20"/>
      <c r="E24" s="19" t="n">
        <v>58.44</v>
      </c>
      <c r="F24" s="21" t="n">
        <v>2</v>
      </c>
      <c r="G24" s="19" t="n">
        <v>50594.6</v>
      </c>
      <c r="H24" s="22"/>
    </row>
    <row r="25" customFormat="false" ht="13.5" hidden="false" customHeight="true" outlineLevel="0" collapsed="false">
      <c r="A25" s="17"/>
      <c r="B25" s="23" t="s">
        <v>28</v>
      </c>
      <c r="C25" s="19"/>
      <c r="D25" s="20"/>
      <c r="E25" s="19"/>
      <c r="F25" s="21"/>
      <c r="G25" s="19"/>
      <c r="H25" s="22"/>
    </row>
    <row r="26" customFormat="false" ht="13.5" hidden="false" customHeight="true" outlineLevel="0" collapsed="false">
      <c r="A26" s="17"/>
      <c r="B26" s="23" t="s">
        <v>29</v>
      </c>
      <c r="C26" s="19"/>
      <c r="D26" s="20"/>
      <c r="E26" s="19"/>
      <c r="F26" s="21"/>
      <c r="G26" s="19"/>
      <c r="H26" s="22"/>
    </row>
    <row r="27" customFormat="false" ht="13.5" hidden="false" customHeight="true" outlineLevel="0" collapsed="false">
      <c r="A27" s="17" t="n">
        <v>42009</v>
      </c>
      <c r="B27" s="18" t="s">
        <v>30</v>
      </c>
      <c r="C27" s="19" t="n">
        <v>18830.77</v>
      </c>
      <c r="D27" s="20" t="n">
        <v>2</v>
      </c>
      <c r="E27" s="19" t="s">
        <v>12</v>
      </c>
      <c r="F27" s="21"/>
      <c r="G27" s="19" t="n">
        <v>69425.37</v>
      </c>
      <c r="H27" s="22" t="s">
        <v>31</v>
      </c>
    </row>
    <row r="28" customFormat="false" ht="13.5" hidden="false" customHeight="true" outlineLevel="0" collapsed="false">
      <c r="A28" s="17"/>
      <c r="B28" s="23" t="s">
        <v>28</v>
      </c>
      <c r="C28" s="19"/>
      <c r="D28" s="20"/>
      <c r="E28" s="19"/>
      <c r="F28" s="21"/>
      <c r="G28" s="19"/>
      <c r="H28" s="22"/>
    </row>
    <row r="29" customFormat="false" ht="13.5" hidden="false" customHeight="true" outlineLevel="0" collapsed="false">
      <c r="A29" s="17"/>
      <c r="B29" s="23" t="s">
        <v>32</v>
      </c>
      <c r="C29" s="19"/>
      <c r="D29" s="20"/>
      <c r="E29" s="19"/>
      <c r="F29" s="21"/>
      <c r="G29" s="19"/>
      <c r="H29" s="22"/>
    </row>
    <row r="30" customFormat="false" ht="13.5" hidden="false" customHeight="true" outlineLevel="0" collapsed="false">
      <c r="A30" s="17" t="n">
        <v>42009</v>
      </c>
      <c r="B30" s="18" t="s">
        <v>33</v>
      </c>
      <c r="C30" s="19"/>
      <c r="D30" s="20"/>
      <c r="E30" s="19" t="n">
        <v>22</v>
      </c>
      <c r="F30" s="21" t="n">
        <v>1</v>
      </c>
      <c r="G30" s="19" t="n">
        <v>69403.37</v>
      </c>
      <c r="H30" s="22"/>
    </row>
    <row r="31" customFormat="false" ht="13.5" hidden="false" customHeight="true" outlineLevel="0" collapsed="false">
      <c r="A31" s="17"/>
      <c r="B31" s="23" t="s">
        <v>28</v>
      </c>
      <c r="C31" s="19"/>
      <c r="D31" s="20"/>
      <c r="E31" s="19"/>
      <c r="F31" s="21"/>
      <c r="G31" s="19"/>
      <c r="H31" s="22"/>
    </row>
    <row r="32" customFormat="false" ht="13.5" hidden="false" customHeight="true" outlineLevel="0" collapsed="false">
      <c r="A32" s="17"/>
      <c r="B32" s="23" t="s">
        <v>34</v>
      </c>
      <c r="C32" s="19"/>
      <c r="D32" s="20"/>
      <c r="E32" s="19"/>
      <c r="F32" s="21"/>
      <c r="G32" s="19"/>
      <c r="H32" s="22"/>
    </row>
    <row r="33" customFormat="false" ht="13.5" hidden="false" customHeight="true" outlineLevel="0" collapsed="false">
      <c r="A33" s="17" t="n">
        <v>42009</v>
      </c>
      <c r="B33" s="18" t="s">
        <v>35</v>
      </c>
      <c r="C33" s="19"/>
      <c r="D33" s="20"/>
      <c r="E33" s="19" t="n">
        <v>365.23</v>
      </c>
      <c r="F33" s="21" t="n">
        <v>1</v>
      </c>
      <c r="G33" s="19" t="n">
        <v>69038.14</v>
      </c>
      <c r="H33" s="22"/>
    </row>
    <row r="34" customFormat="false" ht="13.5" hidden="false" customHeight="true" outlineLevel="0" collapsed="false">
      <c r="A34" s="17"/>
      <c r="B34" s="23" t="s">
        <v>28</v>
      </c>
      <c r="C34" s="19"/>
      <c r="D34" s="20"/>
      <c r="E34" s="19"/>
      <c r="F34" s="21"/>
      <c r="G34" s="19"/>
      <c r="H34" s="22"/>
    </row>
    <row r="35" customFormat="false" ht="13.5" hidden="false" customHeight="true" outlineLevel="0" collapsed="false">
      <c r="A35" s="17"/>
      <c r="B35" s="23" t="s">
        <v>36</v>
      </c>
      <c r="C35" s="19"/>
      <c r="D35" s="20"/>
      <c r="E35" s="19"/>
      <c r="F35" s="21"/>
      <c r="G35" s="19"/>
      <c r="H35" s="22"/>
    </row>
    <row r="36" customFormat="false" ht="13.5" hidden="false" customHeight="true" outlineLevel="0" collapsed="false">
      <c r="A36" s="17" t="n">
        <v>42009</v>
      </c>
      <c r="B36" s="18" t="s">
        <v>27</v>
      </c>
      <c r="C36" s="19"/>
      <c r="D36" s="20"/>
      <c r="E36" s="19" t="n">
        <v>3.52</v>
      </c>
      <c r="F36" s="21" t="n">
        <v>2</v>
      </c>
      <c r="G36" s="19" t="n">
        <v>69034.62</v>
      </c>
      <c r="H36" s="22"/>
    </row>
    <row r="37" customFormat="false" ht="13.5" hidden="false" customHeight="true" outlineLevel="0" collapsed="false">
      <c r="A37" s="17"/>
      <c r="B37" s="23" t="s">
        <v>28</v>
      </c>
      <c r="C37" s="19"/>
      <c r="D37" s="20"/>
      <c r="E37" s="19"/>
      <c r="F37" s="21"/>
      <c r="G37" s="19"/>
      <c r="H37" s="22"/>
    </row>
    <row r="38" customFormat="false" ht="13.5" hidden="false" customHeight="true" outlineLevel="0" collapsed="false">
      <c r="A38" s="17"/>
      <c r="B38" s="23" t="s">
        <v>37</v>
      </c>
      <c r="C38" s="19"/>
      <c r="D38" s="20"/>
      <c r="E38" s="19"/>
      <c r="F38" s="21"/>
      <c r="G38" s="19"/>
      <c r="H38" s="22"/>
    </row>
    <row r="39" customFormat="false" ht="13.5" hidden="false" customHeight="true" outlineLevel="0" collapsed="false">
      <c r="A39" s="17" t="n">
        <v>42009</v>
      </c>
      <c r="B39" s="18" t="s">
        <v>30</v>
      </c>
      <c r="C39" s="19" t="n">
        <v>21221.17</v>
      </c>
      <c r="D39" s="20" t="n">
        <v>3</v>
      </c>
      <c r="E39" s="19" t="s">
        <v>12</v>
      </c>
      <c r="F39" s="21"/>
      <c r="G39" s="19" t="n">
        <v>90255.79</v>
      </c>
      <c r="H39" s="22" t="s">
        <v>38</v>
      </c>
    </row>
    <row r="40" customFormat="false" ht="13.5" hidden="false" customHeight="true" outlineLevel="0" collapsed="false">
      <c r="A40" s="17"/>
      <c r="B40" s="23" t="s">
        <v>28</v>
      </c>
      <c r="C40" s="19"/>
      <c r="D40" s="20"/>
      <c r="E40" s="19"/>
      <c r="F40" s="21"/>
      <c r="G40" s="19"/>
      <c r="H40" s="22"/>
    </row>
    <row r="41" customFormat="false" ht="13.5" hidden="false" customHeight="true" outlineLevel="0" collapsed="false">
      <c r="A41" s="17"/>
      <c r="B41" s="23" t="s">
        <v>39</v>
      </c>
      <c r="C41" s="19"/>
      <c r="D41" s="20"/>
      <c r="E41" s="19"/>
      <c r="F41" s="21"/>
      <c r="G41" s="19"/>
      <c r="H41" s="22"/>
    </row>
    <row r="42" customFormat="false" ht="13.5" hidden="false" customHeight="true" outlineLevel="0" collapsed="false">
      <c r="A42" s="17" t="n">
        <v>42009</v>
      </c>
      <c r="B42" s="18" t="s">
        <v>35</v>
      </c>
      <c r="C42" s="19"/>
      <c r="D42" s="20"/>
      <c r="E42" s="19" t="n">
        <v>44.49</v>
      </c>
      <c r="F42" s="21" t="n">
        <v>1</v>
      </c>
      <c r="G42" s="19" t="n">
        <v>90211.3</v>
      </c>
      <c r="H42" s="22"/>
    </row>
    <row r="43" customFormat="false" ht="13.5" hidden="false" customHeight="true" outlineLevel="0" collapsed="false">
      <c r="A43" s="17"/>
      <c r="B43" s="23" t="s">
        <v>28</v>
      </c>
      <c r="C43" s="19"/>
      <c r="D43" s="20"/>
      <c r="E43" s="19"/>
      <c r="F43" s="21"/>
      <c r="G43" s="19"/>
      <c r="H43" s="22"/>
    </row>
    <row r="44" customFormat="false" ht="13.5" hidden="false" customHeight="true" outlineLevel="0" collapsed="false">
      <c r="A44" s="17"/>
      <c r="B44" s="23" t="s">
        <v>40</v>
      </c>
      <c r="C44" s="19"/>
      <c r="D44" s="20"/>
      <c r="E44" s="19"/>
      <c r="F44" s="21"/>
      <c r="G44" s="19"/>
      <c r="H44" s="22"/>
    </row>
    <row r="45" customFormat="false" ht="13.5" hidden="false" customHeight="true" outlineLevel="0" collapsed="false">
      <c r="A45" s="17" t="n">
        <v>42009</v>
      </c>
      <c r="B45" s="18" t="s">
        <v>27</v>
      </c>
      <c r="C45" s="19"/>
      <c r="D45" s="20"/>
      <c r="E45" s="19" t="n">
        <v>7.12</v>
      </c>
      <c r="F45" s="21" t="n">
        <v>2</v>
      </c>
      <c r="G45" s="19" t="n">
        <v>90204.18</v>
      </c>
      <c r="H45" s="22"/>
    </row>
    <row r="46" customFormat="false" ht="13.5" hidden="false" customHeight="true" outlineLevel="0" collapsed="false">
      <c r="A46" s="17"/>
      <c r="B46" s="23" t="s">
        <v>28</v>
      </c>
      <c r="C46" s="19"/>
      <c r="D46" s="20"/>
      <c r="E46" s="19"/>
      <c r="F46" s="21"/>
      <c r="G46" s="19"/>
      <c r="H46" s="22"/>
    </row>
    <row r="47" customFormat="false" ht="13.5" hidden="false" customHeight="true" outlineLevel="0" collapsed="false">
      <c r="A47" s="17"/>
      <c r="B47" s="23" t="s">
        <v>41</v>
      </c>
      <c r="C47" s="19"/>
      <c r="D47" s="20"/>
      <c r="E47" s="19"/>
      <c r="F47" s="21"/>
      <c r="G47" s="19"/>
      <c r="H47" s="22"/>
    </row>
    <row r="48" customFormat="false" ht="13.5" hidden="false" customHeight="true" outlineLevel="0" collapsed="false">
      <c r="A48" s="17" t="n">
        <v>42009</v>
      </c>
      <c r="B48" s="18" t="s">
        <v>33</v>
      </c>
      <c r="C48" s="19"/>
      <c r="D48" s="20"/>
      <c r="E48" s="19" t="n">
        <v>210.88</v>
      </c>
      <c r="F48" s="21" t="n">
        <v>1</v>
      </c>
      <c r="G48" s="19" t="n">
        <v>89993.3</v>
      </c>
      <c r="H48" s="22"/>
    </row>
    <row r="49" customFormat="false" ht="13.5" hidden="false" customHeight="true" outlineLevel="0" collapsed="false">
      <c r="A49" s="17"/>
      <c r="B49" s="23" t="s">
        <v>28</v>
      </c>
      <c r="C49" s="19"/>
      <c r="D49" s="20"/>
      <c r="E49" s="19"/>
      <c r="F49" s="21"/>
      <c r="G49" s="19"/>
      <c r="H49" s="22"/>
    </row>
    <row r="50" customFormat="false" ht="13.5" hidden="false" customHeight="true" outlineLevel="0" collapsed="false">
      <c r="A50" s="17"/>
      <c r="B50" s="23" t="s">
        <v>42</v>
      </c>
      <c r="C50" s="19"/>
      <c r="D50" s="20"/>
      <c r="E50" s="19"/>
      <c r="F50" s="21"/>
      <c r="G50" s="19"/>
      <c r="H50" s="22"/>
    </row>
    <row r="51" customFormat="false" ht="13.5" hidden="false" customHeight="true" outlineLevel="0" collapsed="false">
      <c r="A51" s="17" t="n">
        <v>42009</v>
      </c>
      <c r="B51" s="18" t="s">
        <v>27</v>
      </c>
      <c r="C51" s="19"/>
      <c r="D51" s="20"/>
      <c r="E51" s="19" t="n">
        <v>33.74</v>
      </c>
      <c r="F51" s="21" t="n">
        <v>2</v>
      </c>
      <c r="G51" s="19" t="n">
        <v>89959.56</v>
      </c>
      <c r="H51" s="22"/>
    </row>
    <row r="52" customFormat="false" ht="13.5" hidden="false" customHeight="true" outlineLevel="0" collapsed="false">
      <c r="A52" s="17"/>
      <c r="B52" s="23" t="s">
        <v>28</v>
      </c>
      <c r="C52" s="19"/>
      <c r="D52" s="20"/>
      <c r="E52" s="19"/>
      <c r="F52" s="21"/>
      <c r="G52" s="19"/>
      <c r="H52" s="22"/>
    </row>
    <row r="53" customFormat="false" ht="13.5" hidden="false" customHeight="true" outlineLevel="0" collapsed="false">
      <c r="A53" s="17"/>
      <c r="B53" s="23" t="s">
        <v>43</v>
      </c>
      <c r="C53" s="19"/>
      <c r="D53" s="20"/>
      <c r="E53" s="19"/>
      <c r="F53" s="21"/>
      <c r="G53" s="19"/>
      <c r="H53" s="22"/>
    </row>
    <row r="54" customFormat="false" ht="13.5" hidden="false" customHeight="true" outlineLevel="0" collapsed="false">
      <c r="A54" s="17" t="n">
        <v>42010</v>
      </c>
      <c r="B54" s="18" t="s">
        <v>35</v>
      </c>
      <c r="C54" s="19"/>
      <c r="D54" s="20"/>
      <c r="E54" s="19" t="n">
        <v>170.16</v>
      </c>
      <c r="F54" s="21" t="n">
        <v>1</v>
      </c>
      <c r="G54" s="19" t="n">
        <v>89789.4</v>
      </c>
      <c r="H54" s="22"/>
    </row>
    <row r="55" customFormat="false" ht="13.5" hidden="false" customHeight="true" outlineLevel="0" collapsed="false">
      <c r="A55" s="17"/>
      <c r="B55" s="23" t="s">
        <v>28</v>
      </c>
      <c r="C55" s="19"/>
      <c r="D55" s="20"/>
      <c r="E55" s="19"/>
      <c r="F55" s="21"/>
      <c r="G55" s="19"/>
      <c r="H55" s="22"/>
    </row>
    <row r="56" customFormat="false" ht="13.5" hidden="false" customHeight="true" outlineLevel="0" collapsed="false">
      <c r="A56" s="17"/>
      <c r="B56" s="23" t="s">
        <v>44</v>
      </c>
      <c r="C56" s="19"/>
      <c r="D56" s="20"/>
      <c r="E56" s="19"/>
      <c r="F56" s="21"/>
      <c r="G56" s="19"/>
      <c r="H56" s="22"/>
    </row>
    <row r="57" customFormat="false" ht="13.5" hidden="false" customHeight="true" outlineLevel="0" collapsed="false">
      <c r="A57" s="17" t="n">
        <v>42010</v>
      </c>
      <c r="B57" s="18" t="s">
        <v>27</v>
      </c>
      <c r="C57" s="19"/>
      <c r="D57" s="20"/>
      <c r="E57" s="19" t="n">
        <v>27.23</v>
      </c>
      <c r="F57" s="21" t="n">
        <v>2</v>
      </c>
      <c r="G57" s="19" t="n">
        <v>89762.17</v>
      </c>
      <c r="H57" s="22"/>
    </row>
    <row r="58" customFormat="false" ht="13.5" hidden="false" customHeight="true" outlineLevel="0" collapsed="false">
      <c r="A58" s="17"/>
      <c r="B58" s="23" t="s">
        <v>28</v>
      </c>
      <c r="C58" s="19"/>
      <c r="D58" s="20"/>
      <c r="E58" s="19"/>
      <c r="F58" s="21"/>
      <c r="G58" s="19"/>
      <c r="H58" s="22"/>
    </row>
    <row r="59" customFormat="false" ht="13.5" hidden="false" customHeight="true" outlineLevel="0" collapsed="false">
      <c r="A59" s="17"/>
      <c r="B59" s="23" t="s">
        <v>45</v>
      </c>
      <c r="C59" s="19"/>
      <c r="D59" s="20"/>
      <c r="E59" s="19"/>
      <c r="F59" s="21"/>
      <c r="G59" s="19"/>
      <c r="H59" s="22"/>
    </row>
    <row r="60" customFormat="false" ht="13.5" hidden="false" customHeight="true" outlineLevel="0" collapsed="false">
      <c r="A60" s="17" t="n">
        <v>42010</v>
      </c>
      <c r="B60" s="18" t="s">
        <v>33</v>
      </c>
      <c r="C60" s="19"/>
      <c r="D60" s="20"/>
      <c r="E60" s="19" t="n">
        <v>42.25</v>
      </c>
      <c r="F60" s="21" t="n">
        <v>1</v>
      </c>
      <c r="G60" s="19" t="n">
        <v>89719.92</v>
      </c>
      <c r="H60" s="22"/>
    </row>
    <row r="61" customFormat="false" ht="13.5" hidden="false" customHeight="true" outlineLevel="0" collapsed="false">
      <c r="A61" s="17"/>
      <c r="B61" s="23" t="s">
        <v>28</v>
      </c>
      <c r="C61" s="19"/>
      <c r="D61" s="20"/>
      <c r="E61" s="19"/>
      <c r="F61" s="21"/>
      <c r="G61" s="19"/>
      <c r="H61" s="22"/>
    </row>
    <row r="62" customFormat="false" ht="13.5" hidden="false" customHeight="true" outlineLevel="0" collapsed="false">
      <c r="A62" s="17"/>
      <c r="B62" s="23" t="s">
        <v>46</v>
      </c>
      <c r="C62" s="19"/>
      <c r="D62" s="20"/>
      <c r="E62" s="19"/>
      <c r="F62" s="21"/>
      <c r="G62" s="19"/>
      <c r="H62" s="22"/>
    </row>
    <row r="63" customFormat="false" ht="13.5" hidden="false" customHeight="true" outlineLevel="0" collapsed="false">
      <c r="A63" s="17" t="n">
        <v>42010</v>
      </c>
      <c r="B63" s="18" t="s">
        <v>30</v>
      </c>
      <c r="C63" s="19" t="n">
        <v>11682.93</v>
      </c>
      <c r="D63" s="20" t="n">
        <v>4</v>
      </c>
      <c r="E63" s="19" t="s">
        <v>12</v>
      </c>
      <c r="F63" s="21"/>
      <c r="G63" s="19" t="n">
        <v>101402.85</v>
      </c>
      <c r="H63" s="22" t="s">
        <v>47</v>
      </c>
    </row>
    <row r="64" customFormat="false" ht="13.5" hidden="false" customHeight="true" outlineLevel="0" collapsed="false">
      <c r="A64" s="17"/>
      <c r="B64" s="23" t="s">
        <v>28</v>
      </c>
      <c r="C64" s="19"/>
      <c r="D64" s="20"/>
      <c r="E64" s="19"/>
      <c r="F64" s="21"/>
      <c r="G64" s="19"/>
      <c r="H64" s="22"/>
    </row>
    <row r="65" customFormat="false" ht="13.5" hidden="false" customHeight="true" outlineLevel="0" collapsed="false">
      <c r="A65" s="17"/>
      <c r="B65" s="23" t="s">
        <v>48</v>
      </c>
      <c r="C65" s="19"/>
      <c r="D65" s="20"/>
      <c r="E65" s="19"/>
      <c r="F65" s="21"/>
      <c r="G65" s="19"/>
      <c r="H65" s="22"/>
    </row>
    <row r="66" customFormat="false" ht="13.5" hidden="false" customHeight="true" outlineLevel="0" collapsed="false">
      <c r="A66" s="17" t="n">
        <v>42010</v>
      </c>
      <c r="B66" s="18" t="s">
        <v>27</v>
      </c>
      <c r="C66" s="19"/>
      <c r="D66" s="20"/>
      <c r="E66" s="19" t="n">
        <v>6.76</v>
      </c>
      <c r="F66" s="21" t="n">
        <v>2</v>
      </c>
      <c r="G66" s="19" t="n">
        <v>101396.09</v>
      </c>
      <c r="H66" s="22"/>
    </row>
    <row r="67" customFormat="false" ht="13.5" hidden="false" customHeight="true" outlineLevel="0" collapsed="false">
      <c r="A67" s="17"/>
      <c r="B67" s="23" t="s">
        <v>28</v>
      </c>
      <c r="C67" s="19"/>
      <c r="D67" s="20"/>
      <c r="E67" s="19"/>
      <c r="F67" s="21"/>
      <c r="G67" s="19"/>
      <c r="H67" s="22"/>
    </row>
    <row r="68" customFormat="false" ht="13.5" hidden="false" customHeight="true" outlineLevel="0" collapsed="false">
      <c r="A68" s="17"/>
      <c r="B68" s="23" t="s">
        <v>49</v>
      </c>
      <c r="C68" s="19"/>
      <c r="D68" s="20"/>
      <c r="E68" s="19"/>
      <c r="F68" s="21"/>
      <c r="G68" s="19"/>
      <c r="H68" s="22"/>
    </row>
    <row r="69" customFormat="false" ht="13.5" hidden="false" customHeight="true" outlineLevel="0" collapsed="false">
      <c r="A69" s="17" t="n">
        <v>42010</v>
      </c>
      <c r="B69" s="18" t="s">
        <v>50</v>
      </c>
      <c r="C69" s="19"/>
      <c r="D69" s="20"/>
      <c r="E69" s="19" t="n">
        <v>373.31</v>
      </c>
      <c r="F69" s="21" t="n">
        <v>1</v>
      </c>
      <c r="G69" s="19" t="n">
        <v>101022.78</v>
      </c>
      <c r="H69" s="22"/>
    </row>
    <row r="70" customFormat="false" ht="13.5" hidden="false" customHeight="true" outlineLevel="0" collapsed="false">
      <c r="A70" s="17"/>
      <c r="B70" s="23" t="s">
        <v>28</v>
      </c>
      <c r="C70" s="19"/>
      <c r="D70" s="20"/>
      <c r="E70" s="19"/>
      <c r="F70" s="21"/>
      <c r="G70" s="19"/>
      <c r="H70" s="22"/>
    </row>
    <row r="71" customFormat="false" ht="13.5" hidden="false" customHeight="true" outlineLevel="0" collapsed="false">
      <c r="A71" s="17"/>
      <c r="B71" s="23" t="s">
        <v>51</v>
      </c>
      <c r="C71" s="19"/>
      <c r="D71" s="20"/>
      <c r="E71" s="19"/>
      <c r="F71" s="21"/>
      <c r="G71" s="19"/>
      <c r="H71" s="22"/>
    </row>
    <row r="72" customFormat="false" ht="13.5" hidden="false" customHeight="true" outlineLevel="0" collapsed="false">
      <c r="A72" s="17" t="n">
        <v>42010</v>
      </c>
      <c r="B72" s="18" t="s">
        <v>52</v>
      </c>
      <c r="C72" s="19"/>
      <c r="D72" s="20"/>
      <c r="E72" s="19" t="n">
        <v>59.73</v>
      </c>
      <c r="F72" s="21" t="n">
        <v>2</v>
      </c>
      <c r="G72" s="19" t="n">
        <v>100963.05</v>
      </c>
      <c r="H72" s="22"/>
    </row>
    <row r="73" customFormat="false" ht="13.5" hidden="false" customHeight="true" outlineLevel="0" collapsed="false">
      <c r="A73" s="17"/>
      <c r="B73" s="23" t="s">
        <v>28</v>
      </c>
      <c r="C73" s="19"/>
      <c r="D73" s="20"/>
      <c r="E73" s="19"/>
      <c r="F73" s="21"/>
      <c r="G73" s="19"/>
      <c r="H73" s="22"/>
    </row>
    <row r="74" customFormat="false" ht="13.5" hidden="false" customHeight="true" outlineLevel="0" collapsed="false">
      <c r="A74" s="17"/>
      <c r="B74" s="23" t="s">
        <v>53</v>
      </c>
      <c r="C74" s="19"/>
      <c r="D74" s="20"/>
      <c r="E74" s="19"/>
      <c r="F74" s="21"/>
      <c r="G74" s="19"/>
      <c r="H74" s="22"/>
    </row>
    <row r="75" customFormat="false" ht="13.5" hidden="false" customHeight="true" outlineLevel="0" collapsed="false">
      <c r="A75" s="17" t="n">
        <v>42010</v>
      </c>
      <c r="B75" s="18" t="s">
        <v>54</v>
      </c>
      <c r="C75" s="19" t="n">
        <v>39600</v>
      </c>
      <c r="D75" s="20" t="n">
        <v>5</v>
      </c>
      <c r="E75" s="19" t="s">
        <v>12</v>
      </c>
      <c r="F75" s="21"/>
      <c r="G75" s="19" t="n">
        <v>140563.05</v>
      </c>
      <c r="H75" s="22" t="s">
        <v>55</v>
      </c>
    </row>
    <row r="76" customFormat="false" ht="13.5" hidden="false" customHeight="true" outlineLevel="0" collapsed="false">
      <c r="A76" s="17"/>
      <c r="B76" s="23" t="s">
        <v>14</v>
      </c>
      <c r="C76" s="19"/>
      <c r="D76" s="20"/>
      <c r="E76" s="19"/>
      <c r="F76" s="21"/>
      <c r="G76" s="19"/>
      <c r="H76" s="22"/>
    </row>
    <row r="77" customFormat="false" ht="13.5" hidden="false" customHeight="true" outlineLevel="0" collapsed="false">
      <c r="A77" s="17"/>
      <c r="B77" s="23" t="s">
        <v>56</v>
      </c>
      <c r="C77" s="19"/>
      <c r="D77" s="20"/>
      <c r="E77" s="19"/>
      <c r="F77" s="21"/>
      <c r="G77" s="19"/>
      <c r="H77" s="22"/>
    </row>
    <row r="78" customFormat="false" ht="13.5" hidden="false" customHeight="true" outlineLevel="0" collapsed="false">
      <c r="A78" s="17" t="n">
        <v>42010</v>
      </c>
      <c r="B78" s="18" t="s">
        <v>57</v>
      </c>
      <c r="C78" s="19"/>
      <c r="D78" s="20"/>
      <c r="E78" s="19" t="s">
        <v>12</v>
      </c>
      <c r="F78" s="21"/>
      <c r="G78" s="19" t="n">
        <v>140563.05</v>
      </c>
      <c r="H78" s="22"/>
    </row>
    <row r="79" customFormat="false" ht="13.5" hidden="false" customHeight="true" outlineLevel="0" collapsed="false">
      <c r="A79" s="17"/>
      <c r="B79" s="23" t="s">
        <v>14</v>
      </c>
      <c r="C79" s="19"/>
      <c r="D79" s="20"/>
      <c r="E79" s="19"/>
      <c r="F79" s="21"/>
      <c r="G79" s="19"/>
      <c r="H79" s="22"/>
    </row>
    <row r="80" customFormat="false" ht="13.5" hidden="false" customHeight="true" outlineLevel="0" collapsed="false">
      <c r="A80" s="17"/>
      <c r="B80" s="23" t="s">
        <v>56</v>
      </c>
      <c r="C80" s="19"/>
      <c r="D80" s="20"/>
      <c r="E80" s="19"/>
      <c r="F80" s="21"/>
      <c r="G80" s="19"/>
      <c r="H80" s="22"/>
    </row>
    <row r="81" customFormat="false" ht="13.5" hidden="false" customHeight="true" outlineLevel="0" collapsed="false">
      <c r="A81" s="17" t="n">
        <v>42010</v>
      </c>
      <c r="B81" s="18" t="s">
        <v>58</v>
      </c>
      <c r="C81" s="19" t="n">
        <v>80000</v>
      </c>
      <c r="D81" s="20" t="n">
        <v>6</v>
      </c>
      <c r="E81" s="19" t="s">
        <v>12</v>
      </c>
      <c r="F81" s="21"/>
      <c r="G81" s="19" t="n">
        <v>220563.05</v>
      </c>
      <c r="H81" s="22" t="s">
        <v>59</v>
      </c>
    </row>
    <row r="82" customFormat="false" ht="13.5" hidden="false" customHeight="true" outlineLevel="0" collapsed="false">
      <c r="A82" s="17"/>
      <c r="B82" s="23" t="s">
        <v>14</v>
      </c>
      <c r="C82" s="19"/>
      <c r="D82" s="20"/>
      <c r="E82" s="19"/>
      <c r="F82" s="21"/>
      <c r="G82" s="19"/>
      <c r="H82" s="22"/>
    </row>
    <row r="83" customFormat="false" ht="13.5" hidden="false" customHeight="true" outlineLevel="0" collapsed="false">
      <c r="A83" s="17"/>
      <c r="B83" s="23" t="s">
        <v>60</v>
      </c>
      <c r="C83" s="19"/>
      <c r="D83" s="20"/>
      <c r="E83" s="19"/>
      <c r="F83" s="21"/>
      <c r="G83" s="19"/>
      <c r="H83" s="22"/>
    </row>
    <row r="84" customFormat="false" ht="13.5" hidden="false" customHeight="true" outlineLevel="0" collapsed="false">
      <c r="A84" s="17" t="n">
        <v>42010</v>
      </c>
      <c r="B84" s="18" t="s">
        <v>61</v>
      </c>
      <c r="C84" s="19" t="n">
        <v>1840</v>
      </c>
      <c r="D84" s="20" t="n">
        <v>7</v>
      </c>
      <c r="E84" s="19" t="s">
        <v>12</v>
      </c>
      <c r="F84" s="21"/>
      <c r="G84" s="19" t="n">
        <v>222403.05</v>
      </c>
      <c r="H84" s="22" t="s">
        <v>62</v>
      </c>
    </row>
    <row r="85" customFormat="false" ht="13.5" hidden="false" customHeight="true" outlineLevel="0" collapsed="false">
      <c r="A85" s="17"/>
      <c r="B85" s="23" t="s">
        <v>63</v>
      </c>
      <c r="C85" s="19"/>
      <c r="D85" s="20"/>
      <c r="E85" s="19"/>
      <c r="F85" s="21"/>
      <c r="G85" s="19"/>
      <c r="H85" s="22"/>
    </row>
    <row r="86" customFormat="false" ht="13.5" hidden="false" customHeight="true" outlineLevel="0" collapsed="false">
      <c r="A86" s="17"/>
      <c r="B86" s="23" t="s">
        <v>64</v>
      </c>
      <c r="C86" s="19"/>
      <c r="D86" s="20"/>
      <c r="E86" s="19"/>
      <c r="F86" s="21"/>
      <c r="G86" s="19"/>
      <c r="H86" s="22"/>
    </row>
    <row r="87" customFormat="false" ht="13.5" hidden="false" customHeight="true" outlineLevel="0" collapsed="false">
      <c r="A87" s="17" t="n">
        <v>42010</v>
      </c>
      <c r="B87" s="18" t="s">
        <v>65</v>
      </c>
      <c r="C87" s="19"/>
      <c r="D87" s="20"/>
      <c r="E87" s="19" t="n">
        <v>150000</v>
      </c>
      <c r="F87" s="21" t="n">
        <v>5</v>
      </c>
      <c r="G87" s="19" t="n">
        <v>72403.05</v>
      </c>
      <c r="H87" s="22"/>
    </row>
    <row r="88" customFormat="false" ht="13.5" hidden="false" customHeight="true" outlineLevel="0" collapsed="false">
      <c r="A88" s="17"/>
      <c r="B88" s="23" t="s">
        <v>22</v>
      </c>
      <c r="C88" s="19"/>
      <c r="D88" s="20"/>
      <c r="E88" s="19"/>
      <c r="F88" s="21"/>
      <c r="G88" s="19"/>
      <c r="H88" s="22"/>
    </row>
    <row r="89" customFormat="false" ht="13.5" hidden="false" customHeight="true" outlineLevel="0" collapsed="false">
      <c r="A89" s="17"/>
      <c r="B89" s="23" t="s">
        <v>66</v>
      </c>
      <c r="C89" s="19"/>
      <c r="D89" s="20"/>
      <c r="E89" s="19"/>
      <c r="F89" s="21"/>
      <c r="G89" s="19"/>
      <c r="H89" s="22"/>
    </row>
    <row r="90" customFormat="false" ht="13.5" hidden="false" customHeight="true" outlineLevel="0" collapsed="false">
      <c r="A90" s="17" t="n">
        <v>42010</v>
      </c>
      <c r="B90" s="18" t="s">
        <v>67</v>
      </c>
      <c r="C90" s="19" t="n">
        <v>90000</v>
      </c>
      <c r="D90" s="20" t="n">
        <v>8</v>
      </c>
      <c r="E90" s="19" t="s">
        <v>12</v>
      </c>
      <c r="F90" s="21"/>
      <c r="G90" s="19" t="n">
        <v>162403.05</v>
      </c>
      <c r="H90" s="22" t="s">
        <v>68</v>
      </c>
    </row>
    <row r="91" customFormat="false" ht="13.5" hidden="false" customHeight="true" outlineLevel="0" collapsed="false">
      <c r="A91" s="17"/>
      <c r="B91" s="23" t="s">
        <v>14</v>
      </c>
      <c r="C91" s="19"/>
      <c r="D91" s="20"/>
      <c r="E91" s="19"/>
      <c r="F91" s="21"/>
      <c r="G91" s="19"/>
      <c r="H91" s="22"/>
    </row>
    <row r="92" customFormat="false" ht="13.5" hidden="false" customHeight="true" outlineLevel="0" collapsed="false">
      <c r="A92" s="17"/>
      <c r="B92" s="23" t="s">
        <v>69</v>
      </c>
      <c r="C92" s="19"/>
      <c r="D92" s="20"/>
      <c r="E92" s="19"/>
      <c r="F92" s="21"/>
      <c r="G92" s="19"/>
      <c r="H92" s="22"/>
    </row>
    <row r="93" customFormat="false" ht="13.5" hidden="false" customHeight="true" outlineLevel="0" collapsed="false">
      <c r="A93" s="17" t="n">
        <v>42010</v>
      </c>
      <c r="B93" s="18" t="s">
        <v>70</v>
      </c>
      <c r="C93" s="19" t="n">
        <v>2205.71</v>
      </c>
      <c r="D93" s="20" t="n">
        <v>9</v>
      </c>
      <c r="E93" s="19" t="s">
        <v>12</v>
      </c>
      <c r="F93" s="21"/>
      <c r="G93" s="19" t="n">
        <v>164608.76</v>
      </c>
      <c r="H93" s="22" t="s">
        <v>71</v>
      </c>
    </row>
    <row r="94" customFormat="false" ht="13.5" hidden="false" customHeight="true" outlineLevel="0" collapsed="false">
      <c r="A94" s="17"/>
      <c r="B94" s="23" t="s">
        <v>72</v>
      </c>
      <c r="C94" s="19"/>
      <c r="D94" s="20"/>
      <c r="E94" s="19"/>
      <c r="F94" s="21"/>
      <c r="G94" s="19"/>
      <c r="H94" s="22"/>
    </row>
    <row r="95" customFormat="false" ht="13.5" hidden="false" customHeight="true" outlineLevel="0" collapsed="false">
      <c r="A95" s="17"/>
      <c r="B95" s="23" t="s">
        <v>73</v>
      </c>
      <c r="C95" s="19"/>
      <c r="D95" s="20"/>
      <c r="E95" s="19"/>
      <c r="F95" s="21"/>
      <c r="G95" s="19"/>
      <c r="H95" s="22"/>
    </row>
    <row r="96" customFormat="false" ht="13.5" hidden="false" customHeight="true" outlineLevel="0" collapsed="false">
      <c r="A96" s="17" t="n">
        <v>42011</v>
      </c>
      <c r="B96" s="18" t="s">
        <v>35</v>
      </c>
      <c r="C96" s="19"/>
      <c r="D96" s="20"/>
      <c r="E96" s="19" t="n">
        <v>200.26</v>
      </c>
      <c r="F96" s="21" t="n">
        <v>1</v>
      </c>
      <c r="G96" s="19" t="n">
        <v>164408.5</v>
      </c>
      <c r="H96" s="22"/>
    </row>
    <row r="97" customFormat="false" ht="13.5" hidden="false" customHeight="true" outlineLevel="0" collapsed="false">
      <c r="A97" s="17"/>
      <c r="B97" s="23" t="s">
        <v>28</v>
      </c>
      <c r="C97" s="19"/>
      <c r="D97" s="20"/>
      <c r="E97" s="19"/>
      <c r="F97" s="21"/>
      <c r="G97" s="19"/>
      <c r="H97" s="22"/>
    </row>
    <row r="98" customFormat="false" ht="13.5" hidden="false" customHeight="true" outlineLevel="0" collapsed="false">
      <c r="A98" s="17"/>
      <c r="B98" s="23" t="s">
        <v>74</v>
      </c>
      <c r="C98" s="19"/>
      <c r="D98" s="20"/>
      <c r="E98" s="19"/>
      <c r="F98" s="21"/>
      <c r="G98" s="19"/>
      <c r="H98" s="22"/>
    </row>
    <row r="99" customFormat="false" ht="13.5" hidden="false" customHeight="true" outlineLevel="0" collapsed="false">
      <c r="A99" s="17" t="n">
        <v>42011</v>
      </c>
      <c r="B99" s="18" t="s">
        <v>30</v>
      </c>
      <c r="C99" s="19" t="n">
        <v>12391.85</v>
      </c>
      <c r="D99" s="20" t="n">
        <v>10</v>
      </c>
      <c r="E99" s="19" t="s">
        <v>12</v>
      </c>
      <c r="F99" s="21"/>
      <c r="G99" s="19" t="n">
        <v>176800.35</v>
      </c>
      <c r="H99" s="22" t="s">
        <v>75</v>
      </c>
    </row>
    <row r="100" customFormat="false" ht="13.5" hidden="false" customHeight="true" outlineLevel="0" collapsed="false">
      <c r="A100" s="17"/>
      <c r="B100" s="23" t="s">
        <v>28</v>
      </c>
      <c r="C100" s="19"/>
      <c r="D100" s="20"/>
      <c r="E100" s="19"/>
      <c r="F100" s="21"/>
      <c r="G100" s="19"/>
      <c r="H100" s="22"/>
    </row>
    <row r="101" customFormat="false" ht="13.5" hidden="false" customHeight="true" outlineLevel="0" collapsed="false">
      <c r="A101" s="17"/>
      <c r="B101" s="23" t="s">
        <v>76</v>
      </c>
      <c r="C101" s="19"/>
      <c r="D101" s="20"/>
      <c r="E101" s="19"/>
      <c r="F101" s="21"/>
      <c r="G101" s="19"/>
      <c r="H101" s="22"/>
    </row>
    <row r="102" customFormat="false" ht="13.5" hidden="false" customHeight="true" outlineLevel="0" collapsed="false">
      <c r="A102" s="17" t="n">
        <v>42011</v>
      </c>
      <c r="B102" s="18" t="s">
        <v>27</v>
      </c>
      <c r="C102" s="19"/>
      <c r="D102" s="20"/>
      <c r="E102" s="19" t="n">
        <v>32.04</v>
      </c>
      <c r="F102" s="21" t="n">
        <v>2</v>
      </c>
      <c r="G102" s="19" t="n">
        <v>176768.31</v>
      </c>
      <c r="H102" s="22"/>
    </row>
    <row r="103" customFormat="false" ht="13.5" hidden="false" customHeight="true" outlineLevel="0" collapsed="false">
      <c r="A103" s="17"/>
      <c r="B103" s="23" t="s">
        <v>28</v>
      </c>
      <c r="C103" s="19"/>
      <c r="D103" s="20"/>
      <c r="E103" s="19"/>
      <c r="F103" s="21"/>
      <c r="G103" s="19"/>
      <c r="H103" s="22"/>
    </row>
    <row r="104" customFormat="false" ht="13.5" hidden="false" customHeight="true" outlineLevel="0" collapsed="false">
      <c r="A104" s="17"/>
      <c r="B104" s="23" t="s">
        <v>77</v>
      </c>
      <c r="C104" s="19"/>
      <c r="D104" s="20"/>
      <c r="E104" s="19"/>
      <c r="F104" s="21"/>
      <c r="G104" s="19"/>
      <c r="H104" s="22"/>
    </row>
    <row r="105" customFormat="false" ht="13.5" hidden="false" customHeight="true" outlineLevel="0" collapsed="false">
      <c r="A105" s="17" t="n">
        <v>42011</v>
      </c>
      <c r="B105" s="18" t="s">
        <v>33</v>
      </c>
      <c r="C105" s="19"/>
      <c r="D105" s="20"/>
      <c r="E105" s="19" t="n">
        <v>34.8</v>
      </c>
      <c r="F105" s="21" t="n">
        <v>1</v>
      </c>
      <c r="G105" s="19" t="n">
        <v>176733.51</v>
      </c>
      <c r="H105" s="22"/>
    </row>
    <row r="106" customFormat="false" ht="13.5" hidden="false" customHeight="true" outlineLevel="0" collapsed="false">
      <c r="A106" s="17"/>
      <c r="B106" s="23" t="s">
        <v>28</v>
      </c>
      <c r="C106" s="19"/>
      <c r="D106" s="20"/>
      <c r="E106" s="19"/>
      <c r="F106" s="21"/>
      <c r="G106" s="19"/>
      <c r="H106" s="22"/>
    </row>
    <row r="107" customFormat="false" ht="13.5" hidden="false" customHeight="true" outlineLevel="0" collapsed="false">
      <c r="A107" s="17"/>
      <c r="B107" s="23" t="s">
        <v>78</v>
      </c>
      <c r="C107" s="19"/>
      <c r="D107" s="20"/>
      <c r="E107" s="19"/>
      <c r="F107" s="21"/>
      <c r="G107" s="19"/>
      <c r="H107" s="22"/>
    </row>
    <row r="108" customFormat="false" ht="13.5" hidden="false" customHeight="true" outlineLevel="0" collapsed="false">
      <c r="A108" s="17" t="n">
        <v>42011</v>
      </c>
      <c r="B108" s="18" t="s">
        <v>27</v>
      </c>
      <c r="C108" s="19"/>
      <c r="D108" s="20"/>
      <c r="E108" s="19" t="n">
        <v>5.57</v>
      </c>
      <c r="F108" s="21" t="n">
        <v>2</v>
      </c>
      <c r="G108" s="19" t="n">
        <v>176727.94</v>
      </c>
      <c r="H108" s="22"/>
    </row>
    <row r="109" customFormat="false" ht="13.5" hidden="false" customHeight="true" outlineLevel="0" collapsed="false">
      <c r="A109" s="17"/>
      <c r="B109" s="23" t="s">
        <v>28</v>
      </c>
      <c r="C109" s="19"/>
      <c r="D109" s="20"/>
      <c r="E109" s="19"/>
      <c r="F109" s="21"/>
      <c r="G109" s="19"/>
      <c r="H109" s="22"/>
    </row>
    <row r="110" customFormat="false" ht="13.5" hidden="false" customHeight="true" outlineLevel="0" collapsed="false">
      <c r="A110" s="17"/>
      <c r="B110" s="23" t="s">
        <v>79</v>
      </c>
      <c r="C110" s="19"/>
      <c r="D110" s="20"/>
      <c r="E110" s="19"/>
      <c r="F110" s="21"/>
      <c r="G110" s="19"/>
      <c r="H110" s="22"/>
    </row>
    <row r="111" customFormat="false" ht="13.5" hidden="false" customHeight="true" outlineLevel="0" collapsed="false">
      <c r="A111" s="17" t="n">
        <v>42011</v>
      </c>
      <c r="B111" s="18" t="s">
        <v>80</v>
      </c>
      <c r="C111" s="19" t="n">
        <v>25000</v>
      </c>
      <c r="D111" s="20" t="n">
        <v>6</v>
      </c>
      <c r="E111" s="19" t="s">
        <v>12</v>
      </c>
      <c r="F111" s="21"/>
      <c r="G111" s="19" t="n">
        <v>201727.94</v>
      </c>
      <c r="H111" s="22" t="s">
        <v>59</v>
      </c>
    </row>
    <row r="112" customFormat="false" ht="13.5" hidden="false" customHeight="true" outlineLevel="0" collapsed="false">
      <c r="A112" s="17"/>
      <c r="B112" s="23" t="s">
        <v>14</v>
      </c>
      <c r="C112" s="19"/>
      <c r="D112" s="20"/>
      <c r="E112" s="19"/>
      <c r="F112" s="21"/>
      <c r="G112" s="19"/>
      <c r="H112" s="22"/>
    </row>
    <row r="113" customFormat="false" ht="13.5" hidden="false" customHeight="true" outlineLevel="0" collapsed="false">
      <c r="A113" s="17"/>
      <c r="B113" s="23" t="s">
        <v>81</v>
      </c>
      <c r="C113" s="19"/>
      <c r="D113" s="20"/>
      <c r="E113" s="19"/>
      <c r="F113" s="21"/>
      <c r="G113" s="19"/>
      <c r="H113" s="22"/>
    </row>
    <row r="114" customFormat="false" ht="13.5" hidden="false" customHeight="true" outlineLevel="0" collapsed="false">
      <c r="A114" s="17" t="n">
        <v>42011</v>
      </c>
      <c r="B114" s="18" t="s">
        <v>82</v>
      </c>
      <c r="C114" s="19"/>
      <c r="D114" s="20"/>
      <c r="E114" s="19" t="s">
        <v>12</v>
      </c>
      <c r="F114" s="21"/>
      <c r="G114" s="19" t="n">
        <v>201727.94</v>
      </c>
      <c r="H114" s="22"/>
    </row>
    <row r="115" customFormat="false" ht="13.5" hidden="false" customHeight="true" outlineLevel="0" collapsed="false">
      <c r="A115" s="17"/>
      <c r="B115" s="23" t="s">
        <v>14</v>
      </c>
      <c r="C115" s="19"/>
      <c r="D115" s="20"/>
      <c r="E115" s="19"/>
      <c r="F115" s="21"/>
      <c r="G115" s="19"/>
      <c r="H115" s="22"/>
    </row>
    <row r="116" customFormat="false" ht="13.5" hidden="false" customHeight="true" outlineLevel="0" collapsed="false">
      <c r="A116" s="17"/>
      <c r="B116" s="23" t="s">
        <v>81</v>
      </c>
      <c r="C116" s="19"/>
      <c r="D116" s="20"/>
      <c r="E116" s="19"/>
      <c r="F116" s="21"/>
      <c r="G116" s="19"/>
      <c r="H116" s="22"/>
    </row>
    <row r="117" customFormat="false" ht="13.5" hidden="false" customHeight="true" outlineLevel="0" collapsed="false">
      <c r="A117" s="17" t="n">
        <v>42011</v>
      </c>
      <c r="B117" s="18" t="s">
        <v>83</v>
      </c>
      <c r="C117" s="19"/>
      <c r="D117" s="20"/>
      <c r="E117" s="19" t="n">
        <v>166000</v>
      </c>
      <c r="F117" s="21" t="n">
        <v>6</v>
      </c>
      <c r="G117" s="19" t="n">
        <v>35727.94</v>
      </c>
      <c r="H117" s="22"/>
    </row>
    <row r="118" customFormat="false" ht="13.5" hidden="false" customHeight="true" outlineLevel="0" collapsed="false">
      <c r="A118" s="17"/>
      <c r="B118" s="23" t="s">
        <v>84</v>
      </c>
      <c r="C118" s="19"/>
      <c r="D118" s="20"/>
      <c r="E118" s="19"/>
      <c r="F118" s="21"/>
      <c r="G118" s="19"/>
      <c r="H118" s="22"/>
    </row>
    <row r="119" customFormat="false" ht="13.5" hidden="false" customHeight="true" outlineLevel="0" collapsed="false">
      <c r="A119" s="17"/>
      <c r="B119" s="23" t="s">
        <v>85</v>
      </c>
      <c r="C119" s="19"/>
      <c r="D119" s="20"/>
      <c r="E119" s="19"/>
      <c r="F119" s="21"/>
      <c r="G119" s="19"/>
      <c r="H119" s="22"/>
    </row>
    <row r="120" customFormat="false" ht="13.5" hidden="false" customHeight="true" outlineLevel="0" collapsed="false">
      <c r="A120" s="17" t="n">
        <v>42011</v>
      </c>
      <c r="B120" s="18" t="s">
        <v>86</v>
      </c>
      <c r="C120" s="19" t="n">
        <v>1025</v>
      </c>
      <c r="D120" s="20" t="n">
        <v>11</v>
      </c>
      <c r="E120" s="19" t="s">
        <v>12</v>
      </c>
      <c r="F120" s="21"/>
      <c r="G120" s="19" t="n">
        <v>36752.94</v>
      </c>
      <c r="H120" s="22" t="s">
        <v>87</v>
      </c>
    </row>
    <row r="121" customFormat="false" ht="13.5" hidden="false" customHeight="true" outlineLevel="0" collapsed="false">
      <c r="A121" s="17"/>
      <c r="B121" s="23" t="s">
        <v>88</v>
      </c>
      <c r="C121" s="19"/>
      <c r="D121" s="20"/>
      <c r="E121" s="19"/>
      <c r="F121" s="21"/>
      <c r="G121" s="19"/>
      <c r="H121" s="22"/>
    </row>
    <row r="122" customFormat="false" ht="13.5" hidden="false" customHeight="true" outlineLevel="0" collapsed="false">
      <c r="A122" s="17"/>
      <c r="B122" s="23" t="s">
        <v>89</v>
      </c>
      <c r="C122" s="19"/>
      <c r="D122" s="20"/>
      <c r="E122" s="19"/>
      <c r="F122" s="21"/>
      <c r="G122" s="19"/>
      <c r="H122" s="22"/>
    </row>
    <row r="123" customFormat="false" ht="13.5" hidden="false" customHeight="true" outlineLevel="0" collapsed="false">
      <c r="A123" s="17" t="n">
        <v>42011</v>
      </c>
      <c r="B123" s="18" t="s">
        <v>90</v>
      </c>
      <c r="C123" s="19" t="n">
        <v>35000</v>
      </c>
      <c r="D123" s="20" t="n">
        <v>6</v>
      </c>
      <c r="E123" s="19" t="s">
        <v>12</v>
      </c>
      <c r="F123" s="21"/>
      <c r="G123" s="19" t="n">
        <v>71752.94</v>
      </c>
      <c r="H123" s="22" t="s">
        <v>59</v>
      </c>
    </row>
    <row r="124" customFormat="false" ht="13.5" hidden="false" customHeight="true" outlineLevel="0" collapsed="false">
      <c r="A124" s="17"/>
      <c r="B124" s="23" t="s">
        <v>14</v>
      </c>
      <c r="C124" s="19"/>
      <c r="D124" s="20"/>
      <c r="E124" s="19"/>
      <c r="F124" s="21"/>
      <c r="G124" s="19"/>
      <c r="H124" s="22"/>
    </row>
    <row r="125" customFormat="false" ht="13.5" hidden="false" customHeight="true" outlineLevel="0" collapsed="false">
      <c r="A125" s="17"/>
      <c r="B125" s="23" t="s">
        <v>91</v>
      </c>
      <c r="C125" s="19"/>
      <c r="D125" s="20"/>
      <c r="E125" s="19"/>
      <c r="F125" s="21"/>
      <c r="G125" s="19"/>
      <c r="H125" s="22"/>
    </row>
    <row r="126" customFormat="false" ht="13.5" hidden="false" customHeight="true" outlineLevel="0" collapsed="false">
      <c r="A126" s="17" t="n">
        <v>42011</v>
      </c>
      <c r="B126" s="18" t="s">
        <v>92</v>
      </c>
      <c r="C126" s="19"/>
      <c r="D126" s="20"/>
      <c r="E126" s="19" t="s">
        <v>12</v>
      </c>
      <c r="F126" s="21"/>
      <c r="G126" s="19" t="n">
        <v>71752.94</v>
      </c>
      <c r="H126" s="22"/>
    </row>
    <row r="127" customFormat="false" ht="13.5" hidden="false" customHeight="true" outlineLevel="0" collapsed="false">
      <c r="A127" s="17"/>
      <c r="B127" s="23" t="s">
        <v>14</v>
      </c>
      <c r="C127" s="19"/>
      <c r="D127" s="20"/>
      <c r="E127" s="19"/>
      <c r="F127" s="21"/>
      <c r="G127" s="19"/>
      <c r="H127" s="22"/>
    </row>
    <row r="128" customFormat="false" ht="13.5" hidden="false" customHeight="true" outlineLevel="0" collapsed="false">
      <c r="A128" s="17"/>
      <c r="B128" s="23" t="s">
        <v>91</v>
      </c>
      <c r="C128" s="19"/>
      <c r="D128" s="20"/>
      <c r="E128" s="19"/>
      <c r="F128" s="21"/>
      <c r="G128" s="19"/>
      <c r="H128" s="22"/>
    </row>
    <row r="129" customFormat="false" ht="13.5" hidden="false" customHeight="true" outlineLevel="0" collapsed="false">
      <c r="A129" s="17" t="n">
        <v>42011</v>
      </c>
      <c r="B129" s="18" t="s">
        <v>82</v>
      </c>
      <c r="C129" s="19"/>
      <c r="D129" s="20"/>
      <c r="E129" s="19" t="s">
        <v>12</v>
      </c>
      <c r="F129" s="21"/>
      <c r="G129" s="19" t="n">
        <v>71752.94</v>
      </c>
      <c r="H129" s="22"/>
    </row>
    <row r="130" customFormat="false" ht="13.5" hidden="false" customHeight="true" outlineLevel="0" collapsed="false">
      <c r="A130" s="17"/>
      <c r="B130" s="23" t="s">
        <v>14</v>
      </c>
      <c r="C130" s="19"/>
      <c r="D130" s="20"/>
      <c r="E130" s="19"/>
      <c r="F130" s="21"/>
      <c r="G130" s="19"/>
      <c r="H130" s="22"/>
    </row>
    <row r="131" customFormat="false" ht="13.5" hidden="false" customHeight="true" outlineLevel="0" collapsed="false">
      <c r="A131" s="17"/>
      <c r="B131" s="23" t="s">
        <v>91</v>
      </c>
      <c r="C131" s="19"/>
      <c r="D131" s="20"/>
      <c r="E131" s="19"/>
      <c r="F131" s="21"/>
      <c r="G131" s="19"/>
      <c r="H131" s="22"/>
    </row>
    <row r="132" customFormat="false" ht="13.5" hidden="false" customHeight="true" outlineLevel="0" collapsed="false">
      <c r="A132" s="17" t="n">
        <v>42011</v>
      </c>
      <c r="B132" s="18" t="s">
        <v>93</v>
      </c>
      <c r="C132" s="19" t="n">
        <v>1025</v>
      </c>
      <c r="D132" s="20" t="n">
        <v>12</v>
      </c>
      <c r="E132" s="19" t="s">
        <v>12</v>
      </c>
      <c r="F132" s="21"/>
      <c r="G132" s="19" t="n">
        <v>72777.94</v>
      </c>
      <c r="H132" s="22" t="s">
        <v>94</v>
      </c>
    </row>
    <row r="133" customFormat="false" ht="13.5" hidden="false" customHeight="true" outlineLevel="0" collapsed="false">
      <c r="A133" s="17"/>
      <c r="B133" s="23" t="s">
        <v>95</v>
      </c>
      <c r="C133" s="19"/>
      <c r="D133" s="20"/>
      <c r="E133" s="19"/>
      <c r="F133" s="21"/>
      <c r="G133" s="19"/>
      <c r="H133" s="22"/>
    </row>
    <row r="134" customFormat="false" ht="13.5" hidden="false" customHeight="true" outlineLevel="0" collapsed="false">
      <c r="A134" s="17"/>
      <c r="B134" s="23" t="s">
        <v>96</v>
      </c>
      <c r="C134" s="19"/>
      <c r="D134" s="20"/>
      <c r="E134" s="19"/>
      <c r="F134" s="21"/>
      <c r="G134" s="19"/>
      <c r="H134" s="22"/>
    </row>
    <row r="135" customFormat="false" ht="13.5" hidden="false" customHeight="true" outlineLevel="0" collapsed="false">
      <c r="A135" s="17" t="n">
        <v>42011</v>
      </c>
      <c r="B135" s="18" t="s">
        <v>97</v>
      </c>
      <c r="C135" s="19" t="n">
        <v>1025</v>
      </c>
      <c r="D135" s="20" t="n">
        <v>13</v>
      </c>
      <c r="E135" s="19" t="s">
        <v>12</v>
      </c>
      <c r="F135" s="21"/>
      <c r="G135" s="19" t="n">
        <v>73802.94</v>
      </c>
      <c r="H135" s="22" t="s">
        <v>98</v>
      </c>
    </row>
    <row r="136" customFormat="false" ht="13.5" hidden="false" customHeight="true" outlineLevel="0" collapsed="false">
      <c r="A136" s="17"/>
      <c r="B136" s="23" t="s">
        <v>99</v>
      </c>
      <c r="C136" s="19"/>
      <c r="D136" s="20"/>
      <c r="E136" s="19"/>
      <c r="F136" s="21"/>
      <c r="G136" s="19"/>
      <c r="H136" s="22"/>
    </row>
    <row r="137" customFormat="false" ht="13.5" hidden="false" customHeight="true" outlineLevel="0" collapsed="false">
      <c r="A137" s="17"/>
      <c r="B137" s="23" t="s">
        <v>100</v>
      </c>
      <c r="C137" s="19"/>
      <c r="D137" s="20"/>
      <c r="E137" s="19"/>
      <c r="F137" s="21"/>
      <c r="G137" s="19"/>
      <c r="H137" s="22"/>
    </row>
    <row r="138" customFormat="false" ht="13.5" hidden="false" customHeight="true" outlineLevel="0" collapsed="false">
      <c r="A138" s="17" t="n">
        <v>42012</v>
      </c>
      <c r="B138" s="18" t="s">
        <v>30</v>
      </c>
      <c r="C138" s="19" t="n">
        <v>52825.95</v>
      </c>
      <c r="D138" s="20" t="n">
        <v>14</v>
      </c>
      <c r="E138" s="19" t="s">
        <v>12</v>
      </c>
      <c r="F138" s="21"/>
      <c r="G138" s="19" t="n">
        <v>126628.89</v>
      </c>
      <c r="H138" s="1" t="s">
        <v>101</v>
      </c>
    </row>
    <row r="139" customFormat="false" ht="13.5" hidden="false" customHeight="true" outlineLevel="0" collapsed="false">
      <c r="A139" s="17"/>
      <c r="B139" s="23" t="s">
        <v>28</v>
      </c>
      <c r="C139" s="19"/>
      <c r="D139" s="20"/>
      <c r="E139" s="19"/>
      <c r="F139" s="21"/>
      <c r="G139" s="19"/>
      <c r="H139" s="9"/>
    </row>
    <row r="140" customFormat="false" ht="13.5" hidden="false" customHeight="true" outlineLevel="0" collapsed="false">
      <c r="A140" s="17"/>
      <c r="B140" s="23" t="s">
        <v>102</v>
      </c>
      <c r="C140" s="19"/>
      <c r="D140" s="20"/>
      <c r="E140" s="19"/>
      <c r="F140" s="21"/>
      <c r="G140" s="19"/>
      <c r="H140" s="9"/>
    </row>
    <row r="141" customFormat="false" ht="13.5" hidden="false" customHeight="true" outlineLevel="0" collapsed="false">
      <c r="A141" s="17" t="n">
        <v>42012</v>
      </c>
      <c r="B141" s="18" t="s">
        <v>35</v>
      </c>
      <c r="C141" s="19"/>
      <c r="D141" s="20"/>
      <c r="E141" s="19" t="n">
        <v>71.93</v>
      </c>
      <c r="F141" s="21" t="n">
        <v>1</v>
      </c>
      <c r="G141" s="19" t="n">
        <v>126556.96</v>
      </c>
      <c r="H141" s="9"/>
    </row>
    <row r="142" customFormat="false" ht="13.5" hidden="false" customHeight="true" outlineLevel="0" collapsed="false">
      <c r="A142" s="17"/>
      <c r="B142" s="23" t="s">
        <v>28</v>
      </c>
      <c r="C142" s="19"/>
      <c r="D142" s="20"/>
      <c r="E142" s="19"/>
      <c r="F142" s="21"/>
      <c r="G142" s="19"/>
      <c r="H142" s="9"/>
    </row>
    <row r="143" customFormat="false" ht="13.5" hidden="false" customHeight="true" outlineLevel="0" collapsed="false">
      <c r="A143" s="17"/>
      <c r="B143" s="23" t="s">
        <v>103</v>
      </c>
      <c r="C143" s="19"/>
      <c r="D143" s="20"/>
      <c r="E143" s="19"/>
      <c r="F143" s="21"/>
      <c r="G143" s="19"/>
      <c r="H143" s="9"/>
    </row>
    <row r="144" customFormat="false" ht="13.5" hidden="false" customHeight="true" outlineLevel="0" collapsed="false">
      <c r="A144" s="17" t="n">
        <v>42012</v>
      </c>
      <c r="B144" s="18" t="s">
        <v>27</v>
      </c>
      <c r="C144" s="19"/>
      <c r="D144" s="20"/>
      <c r="E144" s="19" t="n">
        <v>11.51</v>
      </c>
      <c r="F144" s="21" t="n">
        <v>2</v>
      </c>
      <c r="G144" s="19" t="n">
        <v>126545.45</v>
      </c>
      <c r="H144" s="9"/>
    </row>
    <row r="145" customFormat="false" ht="13.5" hidden="false" customHeight="true" outlineLevel="0" collapsed="false">
      <c r="A145" s="17"/>
      <c r="B145" s="23" t="s">
        <v>28</v>
      </c>
      <c r="C145" s="19"/>
      <c r="D145" s="20"/>
      <c r="E145" s="19"/>
      <c r="F145" s="21"/>
      <c r="G145" s="19"/>
      <c r="H145" s="9"/>
    </row>
    <row r="146" customFormat="false" ht="13.5" hidden="false" customHeight="true" outlineLevel="0" collapsed="false">
      <c r="A146" s="17"/>
      <c r="B146" s="23" t="s">
        <v>104</v>
      </c>
      <c r="C146" s="19"/>
      <c r="D146" s="20"/>
      <c r="E146" s="19"/>
      <c r="F146" s="21"/>
      <c r="G146" s="19"/>
      <c r="H146" s="9"/>
    </row>
    <row r="147" customFormat="false" ht="13.5" hidden="false" customHeight="true" outlineLevel="0" collapsed="false">
      <c r="A147" s="17" t="n">
        <v>42012</v>
      </c>
      <c r="B147" s="18" t="s">
        <v>33</v>
      </c>
      <c r="C147" s="19"/>
      <c r="D147" s="20"/>
      <c r="E147" s="19" t="n">
        <v>544.62</v>
      </c>
      <c r="F147" s="21" t="n">
        <v>1</v>
      </c>
      <c r="G147" s="19" t="n">
        <v>126000.83</v>
      </c>
      <c r="H147" s="9"/>
    </row>
    <row r="148" customFormat="false" ht="13.5" hidden="false" customHeight="true" outlineLevel="0" collapsed="false">
      <c r="A148" s="17"/>
      <c r="B148" s="23" t="s">
        <v>28</v>
      </c>
      <c r="C148" s="19"/>
      <c r="D148" s="20"/>
      <c r="E148" s="19"/>
      <c r="F148" s="21"/>
      <c r="G148" s="19"/>
      <c r="H148" s="9"/>
    </row>
    <row r="149" customFormat="false" ht="13.5" hidden="false" customHeight="true" outlineLevel="0" collapsed="false">
      <c r="A149" s="17"/>
      <c r="B149" s="23" t="s">
        <v>105</v>
      </c>
      <c r="C149" s="19"/>
      <c r="D149" s="20"/>
      <c r="E149" s="19"/>
      <c r="F149" s="21"/>
      <c r="G149" s="19"/>
      <c r="H149" s="9"/>
    </row>
    <row r="150" customFormat="false" ht="13.5" hidden="false" customHeight="true" outlineLevel="0" collapsed="false">
      <c r="A150" s="17" t="n">
        <v>42012</v>
      </c>
      <c r="B150" s="18" t="s">
        <v>27</v>
      </c>
      <c r="C150" s="19"/>
      <c r="D150" s="20"/>
      <c r="E150" s="19" t="n">
        <v>87.14</v>
      </c>
      <c r="F150" s="21" t="n">
        <v>2</v>
      </c>
      <c r="G150" s="19" t="n">
        <v>125913.69</v>
      </c>
      <c r="H150" s="9"/>
    </row>
    <row r="151" customFormat="false" ht="13.5" hidden="false" customHeight="true" outlineLevel="0" collapsed="false">
      <c r="A151" s="17"/>
      <c r="B151" s="23" t="s">
        <v>28</v>
      </c>
      <c r="C151" s="19"/>
      <c r="D151" s="20"/>
      <c r="E151" s="19"/>
      <c r="F151" s="21"/>
      <c r="G151" s="19"/>
      <c r="H151" s="9"/>
    </row>
    <row r="152" customFormat="false" ht="13.5" hidden="false" customHeight="true" outlineLevel="0" collapsed="false">
      <c r="A152" s="17"/>
      <c r="B152" s="23" t="s">
        <v>106</v>
      </c>
      <c r="C152" s="19"/>
      <c r="D152" s="20"/>
      <c r="E152" s="19"/>
      <c r="F152" s="21"/>
      <c r="G152" s="19"/>
      <c r="H152" s="9"/>
    </row>
    <row r="153" customFormat="false" ht="13.5" hidden="false" customHeight="true" outlineLevel="0" collapsed="false">
      <c r="A153" s="17" t="n">
        <v>42012</v>
      </c>
      <c r="B153" s="18" t="s">
        <v>107</v>
      </c>
      <c r="C153" s="19"/>
      <c r="D153" s="20"/>
      <c r="E153" s="19" t="n">
        <v>115000</v>
      </c>
      <c r="F153" s="21" t="n">
        <v>7</v>
      </c>
      <c r="G153" s="19" t="n">
        <v>10913.69</v>
      </c>
      <c r="H153" s="9"/>
    </row>
    <row r="154" customFormat="false" ht="13.5" hidden="false" customHeight="true" outlineLevel="0" collapsed="false">
      <c r="A154" s="17"/>
      <c r="B154" s="23" t="s">
        <v>22</v>
      </c>
      <c r="C154" s="19"/>
      <c r="D154" s="20"/>
      <c r="E154" s="19"/>
      <c r="F154" s="21"/>
      <c r="G154" s="19"/>
      <c r="H154" s="9"/>
    </row>
    <row r="155" customFormat="false" ht="13.5" hidden="false" customHeight="true" outlineLevel="0" collapsed="false">
      <c r="A155" s="17"/>
      <c r="B155" s="23" t="s">
        <v>108</v>
      </c>
      <c r="C155" s="19"/>
      <c r="D155" s="20"/>
      <c r="E155" s="19"/>
      <c r="F155" s="21"/>
      <c r="G155" s="19"/>
      <c r="H155" s="9"/>
    </row>
    <row r="156" customFormat="false" ht="13.5" hidden="false" customHeight="true" outlineLevel="0" collapsed="false">
      <c r="A156" s="17" t="n">
        <v>42012</v>
      </c>
      <c r="B156" s="18" t="s">
        <v>109</v>
      </c>
      <c r="C156" s="19" t="n">
        <v>100000</v>
      </c>
      <c r="D156" s="20" t="n">
        <v>15</v>
      </c>
      <c r="E156" s="19" t="s">
        <v>12</v>
      </c>
      <c r="F156" s="21"/>
      <c r="G156" s="19" t="n">
        <v>110913.69</v>
      </c>
      <c r="H156" s="9" t="s">
        <v>110</v>
      </c>
    </row>
    <row r="157" customFormat="false" ht="13.5" hidden="false" customHeight="true" outlineLevel="0" collapsed="false">
      <c r="A157" s="17"/>
      <c r="B157" s="23" t="s">
        <v>14</v>
      </c>
      <c r="C157" s="19"/>
      <c r="D157" s="20"/>
      <c r="E157" s="19"/>
      <c r="F157" s="21"/>
      <c r="G157" s="19"/>
      <c r="H157" s="9"/>
    </row>
    <row r="158" customFormat="false" ht="13.5" hidden="false" customHeight="true" outlineLevel="0" collapsed="false">
      <c r="A158" s="17"/>
      <c r="B158" s="23" t="s">
        <v>111</v>
      </c>
      <c r="C158" s="19"/>
      <c r="D158" s="20"/>
      <c r="E158" s="19"/>
      <c r="F158" s="21"/>
      <c r="G158" s="19"/>
      <c r="H158" s="9"/>
    </row>
    <row r="159" customFormat="false" ht="13.5" hidden="false" customHeight="true" outlineLevel="0" collapsed="false">
      <c r="A159" s="17" t="n">
        <v>42012</v>
      </c>
      <c r="B159" s="18" t="s">
        <v>112</v>
      </c>
      <c r="C159" s="19"/>
      <c r="D159" s="20"/>
      <c r="E159" s="19" t="s">
        <v>12</v>
      </c>
      <c r="F159" s="21"/>
      <c r="G159" s="19" t="n">
        <v>110913.69</v>
      </c>
      <c r="H159" s="9"/>
    </row>
    <row r="160" customFormat="false" ht="13.5" hidden="false" customHeight="true" outlineLevel="0" collapsed="false">
      <c r="A160" s="17"/>
      <c r="B160" s="23" t="s">
        <v>14</v>
      </c>
      <c r="C160" s="19"/>
      <c r="D160" s="20"/>
      <c r="E160" s="19"/>
      <c r="F160" s="21"/>
      <c r="G160" s="19"/>
      <c r="H160" s="9"/>
    </row>
    <row r="161" customFormat="false" ht="13.5" hidden="false" customHeight="true" outlineLevel="0" collapsed="false">
      <c r="A161" s="17"/>
      <c r="B161" s="23" t="s">
        <v>111</v>
      </c>
      <c r="C161" s="19"/>
      <c r="D161" s="20"/>
      <c r="E161" s="19"/>
      <c r="F161" s="21"/>
      <c r="G161" s="19"/>
      <c r="H161" s="9"/>
    </row>
    <row r="162" customFormat="false" ht="13.5" hidden="false" customHeight="true" outlineLevel="0" collapsed="false">
      <c r="A162" s="17" t="n">
        <v>42012</v>
      </c>
      <c r="B162" s="18" t="s">
        <v>113</v>
      </c>
      <c r="C162" s="19" t="n">
        <v>35.46</v>
      </c>
      <c r="D162" s="20" t="n">
        <v>16</v>
      </c>
      <c r="E162" s="19" t="s">
        <v>12</v>
      </c>
      <c r="F162" s="21"/>
      <c r="G162" s="19" t="n">
        <v>110949.15</v>
      </c>
      <c r="H162" s="3" t="s">
        <v>114</v>
      </c>
    </row>
    <row r="163" customFormat="false" ht="13.5" hidden="false" customHeight="true" outlineLevel="0" collapsed="false">
      <c r="A163" s="17"/>
      <c r="B163" s="23" t="s">
        <v>14</v>
      </c>
      <c r="C163" s="19"/>
      <c r="D163" s="20"/>
      <c r="E163" s="19"/>
      <c r="F163" s="21"/>
      <c r="G163" s="19"/>
      <c r="H163" s="9"/>
    </row>
    <row r="164" customFormat="false" ht="13.5" hidden="false" customHeight="true" outlineLevel="0" collapsed="false">
      <c r="A164" s="17"/>
      <c r="B164" s="23" t="s">
        <v>115</v>
      </c>
      <c r="C164" s="19"/>
      <c r="D164" s="20"/>
      <c r="E164" s="19"/>
      <c r="F164" s="21"/>
      <c r="G164" s="19"/>
      <c r="H164" s="9"/>
    </row>
    <row r="165" customFormat="false" ht="13.5" hidden="false" customHeight="true" outlineLevel="0" collapsed="false">
      <c r="A165" s="17" t="n">
        <v>42012</v>
      </c>
      <c r="B165" s="18" t="s">
        <v>116</v>
      </c>
      <c r="C165" s="19" t="n">
        <v>1025</v>
      </c>
      <c r="D165" s="20" t="n">
        <v>17</v>
      </c>
      <c r="E165" s="19" t="s">
        <v>12</v>
      </c>
      <c r="F165" s="21"/>
      <c r="G165" s="19" t="n">
        <v>111974.15</v>
      </c>
      <c r="H165" s="9" t="s">
        <v>117</v>
      </c>
    </row>
    <row r="166" customFormat="false" ht="13.5" hidden="false" customHeight="true" outlineLevel="0" collapsed="false">
      <c r="A166" s="17"/>
      <c r="B166" s="23" t="s">
        <v>118</v>
      </c>
      <c r="C166" s="19"/>
      <c r="D166" s="20"/>
      <c r="E166" s="19"/>
      <c r="F166" s="21"/>
      <c r="G166" s="19"/>
      <c r="H166" s="9"/>
    </row>
    <row r="167" customFormat="false" ht="13.5" hidden="false" customHeight="true" outlineLevel="0" collapsed="false">
      <c r="A167" s="17"/>
      <c r="B167" s="23" t="s">
        <v>119</v>
      </c>
      <c r="C167" s="19"/>
      <c r="D167" s="20"/>
      <c r="E167" s="19"/>
      <c r="F167" s="21"/>
      <c r="G167" s="19"/>
      <c r="H167" s="9"/>
    </row>
    <row r="168" customFormat="false" ht="13.5" hidden="false" customHeight="true" outlineLevel="0" collapsed="false">
      <c r="A168" s="17" t="n">
        <v>42013</v>
      </c>
      <c r="B168" s="18" t="s">
        <v>33</v>
      </c>
      <c r="C168" s="19"/>
      <c r="D168" s="20"/>
      <c r="E168" s="19" t="n">
        <v>68.85</v>
      </c>
      <c r="F168" s="21" t="n">
        <v>1</v>
      </c>
      <c r="G168" s="19" t="n">
        <v>111905.3</v>
      </c>
      <c r="H168" s="22"/>
    </row>
    <row r="169" customFormat="false" ht="13.5" hidden="false" customHeight="true" outlineLevel="0" collapsed="false">
      <c r="A169" s="17"/>
      <c r="B169" s="23" t="s">
        <v>28</v>
      </c>
      <c r="C169" s="19"/>
      <c r="D169" s="20"/>
      <c r="E169" s="19"/>
      <c r="F169" s="21"/>
      <c r="G169" s="19"/>
      <c r="H169" s="22"/>
    </row>
    <row r="170" customFormat="false" ht="13.5" hidden="false" customHeight="true" outlineLevel="0" collapsed="false">
      <c r="A170" s="17"/>
      <c r="B170" s="23" t="s">
        <v>120</v>
      </c>
      <c r="C170" s="19"/>
      <c r="D170" s="20"/>
      <c r="E170" s="19"/>
      <c r="F170" s="21"/>
      <c r="G170" s="19"/>
      <c r="H170" s="22"/>
    </row>
    <row r="171" customFormat="false" ht="13.5" hidden="false" customHeight="true" outlineLevel="0" collapsed="false">
      <c r="A171" s="17" t="n">
        <v>42013</v>
      </c>
      <c r="B171" s="18" t="s">
        <v>35</v>
      </c>
      <c r="C171" s="19"/>
      <c r="D171" s="20"/>
      <c r="E171" s="19" t="n">
        <v>65.75</v>
      </c>
      <c r="F171" s="21" t="n">
        <v>1</v>
      </c>
      <c r="G171" s="19" t="n">
        <v>111839.55</v>
      </c>
      <c r="H171" s="22"/>
    </row>
    <row r="172" customFormat="false" ht="13.5" hidden="false" customHeight="true" outlineLevel="0" collapsed="false">
      <c r="A172" s="17"/>
      <c r="B172" s="23" t="s">
        <v>28</v>
      </c>
      <c r="C172" s="19"/>
      <c r="D172" s="20"/>
      <c r="E172" s="19"/>
      <c r="F172" s="21"/>
      <c r="G172" s="19"/>
      <c r="H172" s="22"/>
    </row>
    <row r="173" customFormat="false" ht="13.5" hidden="false" customHeight="true" outlineLevel="0" collapsed="false">
      <c r="A173" s="17"/>
      <c r="B173" s="23" t="s">
        <v>121</v>
      </c>
      <c r="C173" s="19"/>
      <c r="D173" s="20"/>
      <c r="E173" s="19"/>
      <c r="F173" s="21"/>
      <c r="G173" s="19"/>
      <c r="H173" s="22"/>
    </row>
    <row r="174" customFormat="false" ht="13.5" hidden="false" customHeight="true" outlineLevel="0" collapsed="false">
      <c r="A174" s="17" t="n">
        <v>42013</v>
      </c>
      <c r="B174" s="18" t="s">
        <v>27</v>
      </c>
      <c r="C174" s="19"/>
      <c r="D174" s="20"/>
      <c r="E174" s="19" t="n">
        <v>10.52</v>
      </c>
      <c r="F174" s="21" t="n">
        <v>2</v>
      </c>
      <c r="G174" s="19" t="n">
        <v>111829.03</v>
      </c>
      <c r="H174" s="22"/>
    </row>
    <row r="175" customFormat="false" ht="13.5" hidden="false" customHeight="true" outlineLevel="0" collapsed="false">
      <c r="A175" s="17"/>
      <c r="B175" s="23" t="s">
        <v>28</v>
      </c>
      <c r="C175" s="19"/>
      <c r="D175" s="20"/>
      <c r="E175" s="19"/>
      <c r="F175" s="21"/>
      <c r="G175" s="19"/>
      <c r="H175" s="22"/>
    </row>
    <row r="176" customFormat="false" ht="13.5" hidden="false" customHeight="true" outlineLevel="0" collapsed="false">
      <c r="A176" s="17"/>
      <c r="B176" s="23" t="s">
        <v>122</v>
      </c>
      <c r="C176" s="19"/>
      <c r="D176" s="20"/>
      <c r="E176" s="19"/>
      <c r="F176" s="21"/>
      <c r="G176" s="19"/>
      <c r="H176" s="22"/>
    </row>
    <row r="177" customFormat="false" ht="13.5" hidden="false" customHeight="true" outlineLevel="0" collapsed="false">
      <c r="A177" s="17" t="n">
        <v>42013</v>
      </c>
      <c r="B177" s="18" t="s">
        <v>27</v>
      </c>
      <c r="C177" s="19"/>
      <c r="D177" s="20"/>
      <c r="E177" s="19" t="n">
        <v>11.02</v>
      </c>
      <c r="F177" s="21" t="n">
        <v>2</v>
      </c>
      <c r="G177" s="19" t="n">
        <v>111818.01</v>
      </c>
      <c r="H177" s="22"/>
    </row>
    <row r="178" customFormat="false" ht="13.5" hidden="false" customHeight="true" outlineLevel="0" collapsed="false">
      <c r="A178" s="17"/>
      <c r="B178" s="23" t="s">
        <v>28</v>
      </c>
      <c r="C178" s="19"/>
      <c r="D178" s="20"/>
      <c r="E178" s="19"/>
      <c r="F178" s="21"/>
      <c r="G178" s="19"/>
      <c r="H178" s="22"/>
    </row>
    <row r="179" customFormat="false" ht="13.5" hidden="false" customHeight="true" outlineLevel="0" collapsed="false">
      <c r="A179" s="17"/>
      <c r="B179" s="23" t="s">
        <v>123</v>
      </c>
      <c r="C179" s="19"/>
      <c r="D179" s="20"/>
      <c r="E179" s="19"/>
      <c r="F179" s="21"/>
      <c r="G179" s="19"/>
      <c r="H179" s="22"/>
    </row>
    <row r="180" customFormat="false" ht="13.5" hidden="false" customHeight="true" outlineLevel="0" collapsed="false">
      <c r="A180" s="17" t="n">
        <v>42013</v>
      </c>
      <c r="B180" s="18" t="s">
        <v>30</v>
      </c>
      <c r="C180" s="19" t="n">
        <v>9288.95</v>
      </c>
      <c r="D180" s="20" t="n">
        <v>18</v>
      </c>
      <c r="E180" s="19" t="s">
        <v>12</v>
      </c>
      <c r="F180" s="21"/>
      <c r="G180" s="19" t="n">
        <v>121106.96</v>
      </c>
      <c r="H180" s="22" t="s">
        <v>124</v>
      </c>
    </row>
    <row r="181" customFormat="false" ht="13.5" hidden="false" customHeight="true" outlineLevel="0" collapsed="false">
      <c r="A181" s="17"/>
      <c r="B181" s="23" t="s">
        <v>28</v>
      </c>
      <c r="C181" s="19"/>
      <c r="D181" s="20"/>
      <c r="E181" s="19"/>
      <c r="F181" s="21"/>
      <c r="G181" s="19"/>
      <c r="H181" s="22"/>
    </row>
    <row r="182" customFormat="false" ht="13.5" hidden="false" customHeight="true" outlineLevel="0" collapsed="false">
      <c r="A182" s="17"/>
      <c r="B182" s="23" t="s">
        <v>125</v>
      </c>
      <c r="C182" s="19"/>
      <c r="D182" s="20"/>
      <c r="E182" s="19"/>
      <c r="F182" s="21"/>
      <c r="G182" s="19"/>
      <c r="H182" s="22"/>
    </row>
    <row r="183" customFormat="false" ht="13.5" hidden="false" customHeight="true" outlineLevel="0" collapsed="false">
      <c r="A183" s="17" t="n">
        <v>42013</v>
      </c>
      <c r="B183" s="18" t="s">
        <v>126</v>
      </c>
      <c r="C183" s="19" t="n">
        <v>500</v>
      </c>
      <c r="D183" s="20" t="n">
        <v>19</v>
      </c>
      <c r="E183" s="19" t="s">
        <v>12</v>
      </c>
      <c r="F183" s="21"/>
      <c r="G183" s="19" t="n">
        <v>121606.96</v>
      </c>
      <c r="H183" s="22"/>
    </row>
    <row r="184" customFormat="false" ht="13.5" hidden="false" customHeight="true" outlineLevel="0" collapsed="false">
      <c r="A184" s="17"/>
      <c r="B184" s="23" t="s">
        <v>127</v>
      </c>
      <c r="C184" s="19"/>
      <c r="D184" s="20"/>
      <c r="E184" s="19"/>
      <c r="F184" s="21"/>
      <c r="G184" s="19"/>
      <c r="H184" s="22"/>
    </row>
    <row r="185" customFormat="false" ht="13.5" hidden="false" customHeight="true" outlineLevel="0" collapsed="false">
      <c r="A185" s="17"/>
      <c r="B185" s="23" t="s">
        <v>128</v>
      </c>
      <c r="C185" s="19"/>
      <c r="D185" s="20"/>
      <c r="E185" s="19"/>
      <c r="F185" s="21"/>
      <c r="G185" s="19"/>
      <c r="H185" s="22"/>
    </row>
    <row r="186" customFormat="false" ht="13.5" hidden="false" customHeight="true" outlineLevel="0" collapsed="false">
      <c r="A186" s="17" t="n">
        <v>42013</v>
      </c>
      <c r="B186" s="18" t="s">
        <v>129</v>
      </c>
      <c r="C186" s="19" t="n">
        <v>250000</v>
      </c>
      <c r="D186" s="20" t="n">
        <v>20</v>
      </c>
      <c r="E186" s="19" t="s">
        <v>12</v>
      </c>
      <c r="F186" s="21"/>
      <c r="G186" s="19" t="n">
        <v>371606.96</v>
      </c>
      <c r="H186" s="22" t="s">
        <v>130</v>
      </c>
    </row>
    <row r="187" customFormat="false" ht="13.5" hidden="false" customHeight="true" outlineLevel="0" collapsed="false">
      <c r="A187" s="17"/>
      <c r="B187" s="23" t="s">
        <v>14</v>
      </c>
      <c r="C187" s="19"/>
      <c r="D187" s="20"/>
      <c r="E187" s="19"/>
      <c r="F187" s="21"/>
      <c r="G187" s="19"/>
      <c r="H187" s="22"/>
    </row>
    <row r="188" customFormat="false" ht="13.5" hidden="false" customHeight="true" outlineLevel="0" collapsed="false">
      <c r="A188" s="17"/>
      <c r="B188" s="23" t="s">
        <v>131</v>
      </c>
      <c r="C188" s="19"/>
      <c r="D188" s="20"/>
      <c r="E188" s="19"/>
      <c r="F188" s="21"/>
      <c r="G188" s="19"/>
      <c r="H188" s="22"/>
    </row>
    <row r="189" customFormat="false" ht="13.5" hidden="false" customHeight="true" outlineLevel="0" collapsed="false">
      <c r="A189" s="17" t="n">
        <v>42013</v>
      </c>
      <c r="B189" s="18" t="s">
        <v>132</v>
      </c>
      <c r="C189" s="19"/>
      <c r="D189" s="20"/>
      <c r="E189" s="19" t="s">
        <v>12</v>
      </c>
      <c r="F189" s="21"/>
      <c r="G189" s="19" t="n">
        <v>371606.96</v>
      </c>
      <c r="H189" s="22"/>
    </row>
    <row r="190" customFormat="false" ht="13.5" hidden="false" customHeight="true" outlineLevel="0" collapsed="false">
      <c r="A190" s="17"/>
      <c r="B190" s="23" t="s">
        <v>14</v>
      </c>
      <c r="C190" s="19"/>
      <c r="D190" s="20"/>
      <c r="E190" s="19"/>
      <c r="F190" s="21"/>
      <c r="G190" s="19"/>
      <c r="H190" s="22"/>
    </row>
    <row r="191" customFormat="false" ht="13.5" hidden="false" customHeight="true" outlineLevel="0" collapsed="false">
      <c r="A191" s="17"/>
      <c r="B191" s="23" t="s">
        <v>131</v>
      </c>
      <c r="C191" s="19"/>
      <c r="D191" s="20"/>
      <c r="E191" s="19"/>
      <c r="F191" s="21"/>
      <c r="G191" s="19"/>
      <c r="H191" s="22"/>
    </row>
    <row r="192" customFormat="false" ht="13.5" hidden="false" customHeight="true" outlineLevel="0" collapsed="false">
      <c r="A192" s="17" t="n">
        <v>42013</v>
      </c>
      <c r="B192" s="18" t="s">
        <v>133</v>
      </c>
      <c r="C192" s="19" t="n">
        <v>1025</v>
      </c>
      <c r="D192" s="20" t="n">
        <v>21</v>
      </c>
      <c r="E192" s="19" t="s">
        <v>12</v>
      </c>
      <c r="F192" s="21"/>
      <c r="G192" s="19" t="n">
        <v>372631.96</v>
      </c>
      <c r="H192" s="22" t="s">
        <v>134</v>
      </c>
    </row>
    <row r="193" customFormat="false" ht="13.5" hidden="false" customHeight="true" outlineLevel="0" collapsed="false">
      <c r="A193" s="17"/>
      <c r="B193" s="23" t="s">
        <v>135</v>
      </c>
      <c r="C193" s="19"/>
      <c r="D193" s="20"/>
      <c r="E193" s="19"/>
      <c r="F193" s="21"/>
      <c r="G193" s="19"/>
      <c r="H193" s="22"/>
    </row>
    <row r="194" customFormat="false" ht="13.5" hidden="false" customHeight="true" outlineLevel="0" collapsed="false">
      <c r="A194" s="17"/>
      <c r="B194" s="23" t="s">
        <v>136</v>
      </c>
      <c r="C194" s="19"/>
      <c r="D194" s="20"/>
      <c r="E194" s="19"/>
      <c r="F194" s="21"/>
      <c r="G194" s="19"/>
      <c r="H194" s="22"/>
    </row>
    <row r="195" customFormat="false" ht="13.5" hidden="false" customHeight="true" outlineLevel="0" collapsed="false">
      <c r="A195" s="17" t="n">
        <v>42016</v>
      </c>
      <c r="B195" s="18" t="s">
        <v>30</v>
      </c>
      <c r="C195" s="19" t="n">
        <v>12856.18</v>
      </c>
      <c r="D195" s="20" t="n">
        <v>22</v>
      </c>
      <c r="E195" s="19" t="s">
        <v>12</v>
      </c>
      <c r="F195" s="21"/>
      <c r="G195" s="19" t="n">
        <v>385488.14</v>
      </c>
      <c r="H195" s="22" t="s">
        <v>137</v>
      </c>
    </row>
    <row r="196" customFormat="false" ht="13.5" hidden="false" customHeight="true" outlineLevel="0" collapsed="false">
      <c r="A196" s="17"/>
      <c r="B196" s="23" t="s">
        <v>28</v>
      </c>
      <c r="C196" s="19"/>
      <c r="D196" s="20"/>
      <c r="E196" s="19"/>
      <c r="F196" s="21"/>
      <c r="G196" s="19"/>
      <c r="H196" s="22"/>
    </row>
    <row r="197" customFormat="false" ht="13.5" hidden="false" customHeight="true" outlineLevel="0" collapsed="false">
      <c r="A197" s="17"/>
      <c r="B197" s="23" t="s">
        <v>138</v>
      </c>
      <c r="C197" s="19"/>
      <c r="D197" s="20"/>
      <c r="E197" s="19"/>
      <c r="F197" s="21"/>
      <c r="G197" s="19"/>
      <c r="H197" s="22"/>
    </row>
    <row r="198" customFormat="false" ht="13.5" hidden="false" customHeight="true" outlineLevel="0" collapsed="false">
      <c r="A198" s="17" t="n">
        <v>42016</v>
      </c>
      <c r="B198" s="18" t="s">
        <v>35</v>
      </c>
      <c r="C198" s="19"/>
      <c r="D198" s="20"/>
      <c r="E198" s="19" t="n">
        <v>156.12</v>
      </c>
      <c r="F198" s="21" t="n">
        <v>1</v>
      </c>
      <c r="G198" s="19" t="n">
        <v>385332.02</v>
      </c>
      <c r="H198" s="22"/>
    </row>
    <row r="199" customFormat="false" ht="13.5" hidden="false" customHeight="true" outlineLevel="0" collapsed="false">
      <c r="A199" s="17"/>
      <c r="B199" s="23" t="s">
        <v>28</v>
      </c>
      <c r="C199" s="19"/>
      <c r="D199" s="20"/>
      <c r="E199" s="19"/>
      <c r="F199" s="21"/>
      <c r="G199" s="19"/>
      <c r="H199" s="22"/>
    </row>
    <row r="200" customFormat="false" ht="13.5" hidden="false" customHeight="true" outlineLevel="0" collapsed="false">
      <c r="A200" s="17"/>
      <c r="B200" s="23" t="s">
        <v>139</v>
      </c>
      <c r="C200" s="19"/>
      <c r="D200" s="20"/>
      <c r="E200" s="19"/>
      <c r="F200" s="21"/>
      <c r="G200" s="19"/>
      <c r="H200" s="22"/>
    </row>
    <row r="201" customFormat="false" ht="13.5" hidden="false" customHeight="true" outlineLevel="0" collapsed="false">
      <c r="A201" s="17" t="n">
        <v>42016</v>
      </c>
      <c r="B201" s="18" t="s">
        <v>27</v>
      </c>
      <c r="C201" s="19"/>
      <c r="D201" s="20"/>
      <c r="E201" s="19" t="n">
        <v>24.98</v>
      </c>
      <c r="F201" s="21" t="n">
        <v>2</v>
      </c>
      <c r="G201" s="19" t="n">
        <v>385307.04</v>
      </c>
      <c r="H201" s="22"/>
    </row>
    <row r="202" customFormat="false" ht="13.5" hidden="false" customHeight="true" outlineLevel="0" collapsed="false">
      <c r="A202" s="17"/>
      <c r="B202" s="23" t="s">
        <v>28</v>
      </c>
      <c r="C202" s="19"/>
      <c r="D202" s="20"/>
      <c r="E202" s="19"/>
      <c r="F202" s="21"/>
      <c r="G202" s="19"/>
      <c r="H202" s="22"/>
    </row>
    <row r="203" customFormat="false" ht="13.5" hidden="false" customHeight="true" outlineLevel="0" collapsed="false">
      <c r="A203" s="17"/>
      <c r="B203" s="23" t="s">
        <v>140</v>
      </c>
      <c r="C203" s="19"/>
      <c r="D203" s="20"/>
      <c r="E203" s="19"/>
      <c r="F203" s="21"/>
      <c r="G203" s="19"/>
      <c r="H203" s="22"/>
    </row>
    <row r="204" customFormat="false" ht="13.5" hidden="false" customHeight="true" outlineLevel="0" collapsed="false">
      <c r="A204" s="17" t="n">
        <v>42016</v>
      </c>
      <c r="B204" s="18" t="s">
        <v>33</v>
      </c>
      <c r="C204" s="19"/>
      <c r="D204" s="20"/>
      <c r="E204" s="19" t="n">
        <v>62.28</v>
      </c>
      <c r="F204" s="21" t="n">
        <v>1</v>
      </c>
      <c r="G204" s="19" t="n">
        <v>385244.76</v>
      </c>
      <c r="H204" s="22"/>
    </row>
    <row r="205" customFormat="false" ht="13.5" hidden="false" customHeight="true" outlineLevel="0" collapsed="false">
      <c r="A205" s="17"/>
      <c r="B205" s="23" t="s">
        <v>28</v>
      </c>
      <c r="C205" s="19"/>
      <c r="D205" s="20"/>
      <c r="E205" s="19"/>
      <c r="F205" s="21"/>
      <c r="G205" s="19"/>
      <c r="H205" s="22"/>
    </row>
    <row r="206" customFormat="false" ht="13.5" hidden="false" customHeight="true" outlineLevel="0" collapsed="false">
      <c r="A206" s="17"/>
      <c r="B206" s="23" t="s">
        <v>141</v>
      </c>
      <c r="C206" s="19"/>
      <c r="D206" s="20"/>
      <c r="E206" s="19"/>
      <c r="F206" s="21"/>
      <c r="G206" s="19"/>
      <c r="H206" s="22"/>
    </row>
    <row r="207" customFormat="false" ht="13.5" hidden="false" customHeight="true" outlineLevel="0" collapsed="false">
      <c r="A207" s="17" t="n">
        <v>42016</v>
      </c>
      <c r="B207" s="18" t="s">
        <v>27</v>
      </c>
      <c r="C207" s="19"/>
      <c r="D207" s="20"/>
      <c r="E207" s="19" t="n">
        <v>9.96</v>
      </c>
      <c r="F207" s="21" t="n">
        <v>2</v>
      </c>
      <c r="G207" s="19" t="n">
        <v>385234.8</v>
      </c>
      <c r="H207" s="22"/>
    </row>
    <row r="208" customFormat="false" ht="13.5" hidden="false" customHeight="true" outlineLevel="0" collapsed="false">
      <c r="A208" s="17"/>
      <c r="B208" s="23" t="s">
        <v>28</v>
      </c>
      <c r="C208" s="19"/>
      <c r="D208" s="20"/>
      <c r="E208" s="19"/>
      <c r="F208" s="21"/>
      <c r="G208" s="19"/>
      <c r="H208" s="22"/>
    </row>
    <row r="209" customFormat="false" ht="13.5" hidden="false" customHeight="true" outlineLevel="0" collapsed="false">
      <c r="A209" s="17"/>
      <c r="B209" s="23" t="s">
        <v>142</v>
      </c>
      <c r="C209" s="19"/>
      <c r="D209" s="20"/>
      <c r="E209" s="19"/>
      <c r="F209" s="21"/>
      <c r="G209" s="19"/>
      <c r="H209" s="22"/>
    </row>
    <row r="210" customFormat="false" ht="13.5" hidden="false" customHeight="true" outlineLevel="0" collapsed="false">
      <c r="A210" s="17" t="n">
        <v>42016</v>
      </c>
      <c r="B210" s="18" t="s">
        <v>35</v>
      </c>
      <c r="C210" s="19"/>
      <c r="D210" s="20"/>
      <c r="E210" s="19" t="n">
        <v>92.84</v>
      </c>
      <c r="F210" s="21" t="n">
        <v>1</v>
      </c>
      <c r="G210" s="19" t="n">
        <v>385141.96</v>
      </c>
      <c r="H210" s="22"/>
    </row>
    <row r="211" customFormat="false" ht="13.5" hidden="false" customHeight="true" outlineLevel="0" collapsed="false">
      <c r="A211" s="17"/>
      <c r="B211" s="23" t="s">
        <v>28</v>
      </c>
      <c r="C211" s="19"/>
      <c r="D211" s="20"/>
      <c r="E211" s="19"/>
      <c r="F211" s="21"/>
      <c r="G211" s="19"/>
      <c r="H211" s="22"/>
    </row>
    <row r="212" customFormat="false" ht="13.5" hidden="false" customHeight="true" outlineLevel="0" collapsed="false">
      <c r="A212" s="17"/>
      <c r="B212" s="23" t="s">
        <v>143</v>
      </c>
      <c r="C212" s="19"/>
      <c r="D212" s="20"/>
      <c r="E212" s="19"/>
      <c r="F212" s="21"/>
      <c r="G212" s="19"/>
      <c r="H212" s="22"/>
    </row>
    <row r="213" customFormat="false" ht="13.5" hidden="false" customHeight="true" outlineLevel="0" collapsed="false">
      <c r="A213" s="17" t="n">
        <v>42016</v>
      </c>
      <c r="B213" s="18" t="s">
        <v>30</v>
      </c>
      <c r="C213" s="19" t="n">
        <v>10218.49</v>
      </c>
      <c r="D213" s="20" t="n">
        <v>23</v>
      </c>
      <c r="E213" s="19" t="s">
        <v>12</v>
      </c>
      <c r="F213" s="21"/>
      <c r="G213" s="19" t="n">
        <v>395360.45</v>
      </c>
      <c r="H213" s="22" t="s">
        <v>144</v>
      </c>
    </row>
    <row r="214" customFormat="false" ht="13.5" hidden="false" customHeight="true" outlineLevel="0" collapsed="false">
      <c r="A214" s="17"/>
      <c r="B214" s="23" t="s">
        <v>28</v>
      </c>
      <c r="C214" s="19"/>
      <c r="D214" s="20"/>
      <c r="E214" s="19"/>
      <c r="F214" s="21"/>
      <c r="G214" s="19"/>
      <c r="H214" s="22"/>
    </row>
    <row r="215" customFormat="false" ht="13.5" hidden="false" customHeight="true" outlineLevel="0" collapsed="false">
      <c r="A215" s="17"/>
      <c r="B215" s="23" t="s">
        <v>145</v>
      </c>
      <c r="C215" s="19"/>
      <c r="D215" s="20"/>
      <c r="E215" s="19"/>
      <c r="F215" s="21"/>
      <c r="G215" s="19"/>
      <c r="H215" s="22"/>
    </row>
    <row r="216" customFormat="false" ht="13.5" hidden="false" customHeight="true" outlineLevel="0" collapsed="false">
      <c r="A216" s="17" t="n">
        <v>42016</v>
      </c>
      <c r="B216" s="18" t="s">
        <v>27</v>
      </c>
      <c r="C216" s="19"/>
      <c r="D216" s="20"/>
      <c r="E216" s="19" t="n">
        <v>14.85</v>
      </c>
      <c r="F216" s="21" t="n">
        <v>2</v>
      </c>
      <c r="G216" s="19" t="n">
        <v>395345.6</v>
      </c>
      <c r="H216" s="22"/>
    </row>
    <row r="217" customFormat="false" ht="13.5" hidden="false" customHeight="true" outlineLevel="0" collapsed="false">
      <c r="A217" s="17"/>
      <c r="B217" s="23" t="s">
        <v>28</v>
      </c>
      <c r="C217" s="19"/>
      <c r="D217" s="20"/>
      <c r="E217" s="19"/>
      <c r="F217" s="21"/>
      <c r="G217" s="19"/>
      <c r="H217" s="22"/>
    </row>
    <row r="218" customFormat="false" ht="13.5" hidden="false" customHeight="true" outlineLevel="0" collapsed="false">
      <c r="A218" s="17"/>
      <c r="B218" s="23" t="s">
        <v>146</v>
      </c>
      <c r="C218" s="19"/>
      <c r="D218" s="20"/>
      <c r="E218" s="19"/>
      <c r="F218" s="21"/>
      <c r="G218" s="19"/>
      <c r="H218" s="22"/>
    </row>
    <row r="219" customFormat="false" ht="13.5" hidden="false" customHeight="true" outlineLevel="0" collapsed="false">
      <c r="A219" s="17" t="n">
        <v>42016</v>
      </c>
      <c r="B219" s="18" t="s">
        <v>33</v>
      </c>
      <c r="C219" s="19"/>
      <c r="D219" s="20"/>
      <c r="E219" s="19" t="n">
        <v>65.34</v>
      </c>
      <c r="F219" s="21" t="n">
        <v>1</v>
      </c>
      <c r="G219" s="19" t="n">
        <v>395280.26</v>
      </c>
      <c r="H219" s="22"/>
    </row>
    <row r="220" customFormat="false" ht="13.5" hidden="false" customHeight="true" outlineLevel="0" collapsed="false">
      <c r="A220" s="17"/>
      <c r="B220" s="23" t="s">
        <v>28</v>
      </c>
      <c r="C220" s="19"/>
      <c r="D220" s="20"/>
      <c r="E220" s="19"/>
      <c r="F220" s="21"/>
      <c r="G220" s="19"/>
      <c r="H220" s="22"/>
    </row>
    <row r="221" customFormat="false" ht="13.5" hidden="false" customHeight="true" outlineLevel="0" collapsed="false">
      <c r="A221" s="17"/>
      <c r="B221" s="23" t="s">
        <v>147</v>
      </c>
      <c r="C221" s="19"/>
      <c r="D221" s="20"/>
      <c r="E221" s="19"/>
      <c r="F221" s="21"/>
      <c r="G221" s="19"/>
      <c r="H221" s="22"/>
    </row>
    <row r="222" customFormat="false" ht="13.5" hidden="false" customHeight="true" outlineLevel="0" collapsed="false">
      <c r="A222" s="17" t="n">
        <v>42016</v>
      </c>
      <c r="B222" s="18" t="s">
        <v>27</v>
      </c>
      <c r="C222" s="19"/>
      <c r="D222" s="20"/>
      <c r="E222" s="19" t="n">
        <v>10.45</v>
      </c>
      <c r="F222" s="21" t="n">
        <v>2</v>
      </c>
      <c r="G222" s="19" t="n">
        <v>395269.81</v>
      </c>
      <c r="H222" s="22"/>
    </row>
    <row r="223" customFormat="false" ht="13.5" hidden="false" customHeight="true" outlineLevel="0" collapsed="false">
      <c r="A223" s="17"/>
      <c r="B223" s="23" t="s">
        <v>28</v>
      </c>
      <c r="C223" s="19"/>
      <c r="D223" s="20"/>
      <c r="E223" s="19"/>
      <c r="F223" s="21"/>
      <c r="G223" s="19"/>
      <c r="H223" s="22"/>
    </row>
    <row r="224" customFormat="false" ht="13.5" hidden="false" customHeight="true" outlineLevel="0" collapsed="false">
      <c r="A224" s="17"/>
      <c r="B224" s="23" t="s">
        <v>148</v>
      </c>
      <c r="C224" s="19"/>
      <c r="D224" s="20"/>
      <c r="E224" s="19"/>
      <c r="F224" s="21"/>
      <c r="G224" s="19"/>
      <c r="H224" s="22"/>
    </row>
    <row r="225" customFormat="false" ht="13.5" hidden="false" customHeight="true" outlineLevel="0" collapsed="false">
      <c r="A225" s="17" t="n">
        <v>42016</v>
      </c>
      <c r="B225" s="18" t="s">
        <v>149</v>
      </c>
      <c r="C225" s="19"/>
      <c r="D225" s="20"/>
      <c r="E225" s="19" t="n">
        <v>100000</v>
      </c>
      <c r="F225" s="21" t="n">
        <v>8</v>
      </c>
      <c r="G225" s="19" t="n">
        <v>295269.81</v>
      </c>
      <c r="H225" s="22"/>
    </row>
    <row r="226" customFormat="false" ht="13.5" hidden="false" customHeight="true" outlineLevel="0" collapsed="false">
      <c r="A226" s="17"/>
      <c r="B226" s="23" t="s">
        <v>22</v>
      </c>
      <c r="C226" s="19"/>
      <c r="D226" s="20"/>
      <c r="E226" s="19"/>
      <c r="F226" s="21"/>
      <c r="G226" s="19"/>
      <c r="H226" s="22"/>
    </row>
    <row r="227" customFormat="false" ht="13.5" hidden="false" customHeight="true" outlineLevel="0" collapsed="false">
      <c r="A227" s="17"/>
      <c r="B227" s="23" t="s">
        <v>150</v>
      </c>
      <c r="C227" s="19"/>
      <c r="D227" s="20"/>
      <c r="E227" s="19"/>
      <c r="F227" s="21"/>
      <c r="G227" s="19"/>
      <c r="H227" s="22"/>
    </row>
    <row r="228" customFormat="false" ht="13.5" hidden="false" customHeight="true" outlineLevel="0" collapsed="false">
      <c r="A228" s="17" t="n">
        <v>42016</v>
      </c>
      <c r="B228" s="18" t="s">
        <v>151</v>
      </c>
      <c r="C228" s="19"/>
      <c r="D228" s="20"/>
      <c r="E228" s="19" t="n">
        <v>285000</v>
      </c>
      <c r="F228" s="21" t="n">
        <v>9</v>
      </c>
      <c r="G228" s="19" t="n">
        <v>10269.81</v>
      </c>
      <c r="H228" s="22"/>
    </row>
    <row r="229" customFormat="false" ht="13.5" hidden="false" customHeight="true" outlineLevel="0" collapsed="false">
      <c r="A229" s="17"/>
      <c r="B229" s="23" t="s">
        <v>84</v>
      </c>
      <c r="C229" s="19"/>
      <c r="D229" s="20"/>
      <c r="E229" s="19"/>
      <c r="F229" s="21"/>
      <c r="G229" s="19"/>
      <c r="H229" s="22"/>
    </row>
    <row r="230" customFormat="false" ht="13.5" hidden="false" customHeight="true" outlineLevel="0" collapsed="false">
      <c r="A230" s="17"/>
      <c r="B230" s="23" t="s">
        <v>152</v>
      </c>
      <c r="C230" s="19"/>
      <c r="D230" s="20"/>
      <c r="E230" s="19"/>
      <c r="F230" s="21"/>
      <c r="G230" s="19"/>
      <c r="H230" s="22"/>
    </row>
    <row r="231" customFormat="false" ht="13.5" hidden="false" customHeight="true" outlineLevel="0" collapsed="false">
      <c r="A231" s="17" t="n">
        <v>42017</v>
      </c>
      <c r="B231" s="18" t="s">
        <v>30</v>
      </c>
      <c r="C231" s="19" t="n">
        <v>5373.43</v>
      </c>
      <c r="D231" s="20" t="n">
        <v>24</v>
      </c>
      <c r="E231" s="19" t="s">
        <v>12</v>
      </c>
      <c r="F231" s="21"/>
      <c r="G231" s="19" t="n">
        <v>15643.24</v>
      </c>
      <c r="H231" s="22" t="s">
        <v>153</v>
      </c>
    </row>
    <row r="232" customFormat="false" ht="13.5" hidden="false" customHeight="true" outlineLevel="0" collapsed="false">
      <c r="A232" s="17"/>
      <c r="B232" s="23" t="s">
        <v>28</v>
      </c>
      <c r="C232" s="19"/>
      <c r="D232" s="20"/>
      <c r="E232" s="19"/>
      <c r="F232" s="21"/>
      <c r="G232" s="19"/>
      <c r="H232" s="22"/>
    </row>
    <row r="233" customFormat="false" ht="13.5" hidden="false" customHeight="true" outlineLevel="0" collapsed="false">
      <c r="A233" s="17"/>
      <c r="B233" s="23" t="s">
        <v>154</v>
      </c>
      <c r="C233" s="19"/>
      <c r="D233" s="20"/>
      <c r="E233" s="19"/>
      <c r="F233" s="21"/>
      <c r="G233" s="19"/>
      <c r="H233" s="22"/>
    </row>
    <row r="234" customFormat="false" ht="13.5" hidden="false" customHeight="true" outlineLevel="0" collapsed="false">
      <c r="A234" s="17" t="n">
        <v>42017</v>
      </c>
      <c r="B234" s="18" t="s">
        <v>35</v>
      </c>
      <c r="C234" s="19"/>
      <c r="D234" s="20"/>
      <c r="E234" s="19" t="n">
        <v>92.57</v>
      </c>
      <c r="F234" s="21" t="n">
        <v>1</v>
      </c>
      <c r="G234" s="19" t="n">
        <v>15550.67</v>
      </c>
      <c r="H234" s="22"/>
    </row>
    <row r="235" customFormat="false" ht="13.5" hidden="false" customHeight="true" outlineLevel="0" collapsed="false">
      <c r="A235" s="17"/>
      <c r="B235" s="23" t="s">
        <v>28</v>
      </c>
      <c r="C235" s="19"/>
      <c r="D235" s="20"/>
      <c r="E235" s="19"/>
      <c r="F235" s="21"/>
      <c r="G235" s="19"/>
      <c r="H235" s="22"/>
    </row>
    <row r="236" customFormat="false" ht="13.5" hidden="false" customHeight="true" outlineLevel="0" collapsed="false">
      <c r="A236" s="17"/>
      <c r="B236" s="23" t="s">
        <v>155</v>
      </c>
      <c r="C236" s="19"/>
      <c r="D236" s="20"/>
      <c r="E236" s="19"/>
      <c r="F236" s="21"/>
      <c r="G236" s="19"/>
      <c r="H236" s="22"/>
    </row>
    <row r="237" customFormat="false" ht="13.5" hidden="false" customHeight="true" outlineLevel="0" collapsed="false">
      <c r="A237" s="17" t="n">
        <v>42017</v>
      </c>
      <c r="B237" s="18" t="s">
        <v>27</v>
      </c>
      <c r="C237" s="19"/>
      <c r="D237" s="20"/>
      <c r="E237" s="19" t="n">
        <v>14.81</v>
      </c>
      <c r="F237" s="21" t="n">
        <v>2</v>
      </c>
      <c r="G237" s="19" t="n">
        <v>15535.86</v>
      </c>
      <c r="H237" s="22"/>
    </row>
    <row r="238" customFormat="false" ht="13.5" hidden="false" customHeight="true" outlineLevel="0" collapsed="false">
      <c r="A238" s="17"/>
      <c r="B238" s="23" t="s">
        <v>28</v>
      </c>
      <c r="C238" s="19"/>
      <c r="D238" s="20"/>
      <c r="E238" s="19"/>
      <c r="F238" s="21"/>
      <c r="G238" s="19"/>
      <c r="H238" s="22"/>
    </row>
    <row r="239" customFormat="false" ht="13.5" hidden="false" customHeight="true" outlineLevel="0" collapsed="false">
      <c r="A239" s="17"/>
      <c r="B239" s="23" t="s">
        <v>156</v>
      </c>
      <c r="C239" s="19"/>
      <c r="D239" s="20"/>
      <c r="E239" s="19"/>
      <c r="F239" s="21"/>
      <c r="G239" s="19"/>
      <c r="H239" s="22"/>
    </row>
    <row r="240" customFormat="false" ht="13.5" hidden="false" customHeight="true" outlineLevel="0" collapsed="false">
      <c r="A240" s="17" t="n">
        <v>42017</v>
      </c>
      <c r="B240" s="18" t="s">
        <v>33</v>
      </c>
      <c r="C240" s="19"/>
      <c r="D240" s="20"/>
      <c r="E240" s="19" t="n">
        <v>12.18</v>
      </c>
      <c r="F240" s="21" t="n">
        <v>1</v>
      </c>
      <c r="G240" s="19" t="n">
        <v>15523.68</v>
      </c>
      <c r="H240" s="22"/>
    </row>
    <row r="241" customFormat="false" ht="13.5" hidden="false" customHeight="true" outlineLevel="0" collapsed="false">
      <c r="A241" s="17"/>
      <c r="B241" s="23" t="s">
        <v>28</v>
      </c>
      <c r="C241" s="19"/>
      <c r="D241" s="20"/>
      <c r="E241" s="19"/>
      <c r="F241" s="21"/>
      <c r="G241" s="19"/>
      <c r="H241" s="22"/>
    </row>
    <row r="242" customFormat="false" ht="13.5" hidden="false" customHeight="true" outlineLevel="0" collapsed="false">
      <c r="A242" s="17"/>
      <c r="B242" s="23" t="s">
        <v>157</v>
      </c>
      <c r="C242" s="19"/>
      <c r="D242" s="20"/>
      <c r="E242" s="19"/>
      <c r="F242" s="21"/>
      <c r="G242" s="19"/>
      <c r="H242" s="22"/>
    </row>
    <row r="243" customFormat="false" ht="13.5" hidden="false" customHeight="true" outlineLevel="0" collapsed="false">
      <c r="A243" s="17" t="n">
        <v>42017</v>
      </c>
      <c r="B243" s="18" t="s">
        <v>27</v>
      </c>
      <c r="C243" s="19"/>
      <c r="D243" s="20"/>
      <c r="E243" s="19" t="n">
        <v>1.95</v>
      </c>
      <c r="F243" s="21" t="n">
        <v>2</v>
      </c>
      <c r="G243" s="19" t="n">
        <v>15521.73</v>
      </c>
      <c r="H243" s="22"/>
    </row>
    <row r="244" customFormat="false" ht="13.5" hidden="false" customHeight="true" outlineLevel="0" collapsed="false">
      <c r="A244" s="17"/>
      <c r="B244" s="23" t="s">
        <v>28</v>
      </c>
      <c r="C244" s="19"/>
      <c r="D244" s="20"/>
      <c r="E244" s="19"/>
      <c r="F244" s="21"/>
      <c r="G244" s="19"/>
      <c r="H244" s="22"/>
    </row>
    <row r="245" customFormat="false" ht="13.5" hidden="false" customHeight="true" outlineLevel="0" collapsed="false">
      <c r="A245" s="17"/>
      <c r="B245" s="23" t="s">
        <v>158</v>
      </c>
      <c r="C245" s="19"/>
      <c r="D245" s="20"/>
      <c r="E245" s="19"/>
      <c r="F245" s="21"/>
      <c r="G245" s="19"/>
      <c r="H245" s="22"/>
    </row>
    <row r="246" customFormat="false" ht="13.5" hidden="false" customHeight="true" outlineLevel="0" collapsed="false">
      <c r="A246" s="17" t="n">
        <v>42017</v>
      </c>
      <c r="B246" s="18" t="s">
        <v>10</v>
      </c>
      <c r="C246" s="19" t="n">
        <v>70000</v>
      </c>
      <c r="D246" s="20" t="n">
        <v>25</v>
      </c>
      <c r="E246" s="19" t="s">
        <v>12</v>
      </c>
      <c r="F246" s="21"/>
      <c r="G246" s="19" t="n">
        <v>85521.73</v>
      </c>
      <c r="H246" s="22" t="s">
        <v>159</v>
      </c>
    </row>
    <row r="247" customFormat="false" ht="13.5" hidden="false" customHeight="true" outlineLevel="0" collapsed="false">
      <c r="A247" s="17"/>
      <c r="B247" s="23" t="s">
        <v>14</v>
      </c>
      <c r="C247" s="19"/>
      <c r="D247" s="20"/>
      <c r="E247" s="19"/>
      <c r="F247" s="21"/>
      <c r="G247" s="19"/>
      <c r="H247" s="22"/>
    </row>
    <row r="248" customFormat="false" ht="13.5" hidden="false" customHeight="true" outlineLevel="0" collapsed="false">
      <c r="A248" s="17"/>
      <c r="B248" s="23" t="s">
        <v>160</v>
      </c>
      <c r="C248" s="19"/>
      <c r="D248" s="20"/>
      <c r="E248" s="19"/>
      <c r="F248" s="21"/>
      <c r="G248" s="19"/>
      <c r="H248" s="22"/>
    </row>
    <row r="249" customFormat="false" ht="13.5" hidden="false" customHeight="true" outlineLevel="0" collapsed="false">
      <c r="A249" s="17" t="n">
        <v>42017</v>
      </c>
      <c r="B249" s="18" t="s">
        <v>161</v>
      </c>
      <c r="C249" s="19"/>
      <c r="D249" s="20"/>
      <c r="E249" s="19" t="s">
        <v>12</v>
      </c>
      <c r="F249" s="21"/>
      <c r="G249" s="19" t="n">
        <v>85521.73</v>
      </c>
      <c r="H249" s="22"/>
    </row>
    <row r="250" customFormat="false" ht="13.5" hidden="false" customHeight="true" outlineLevel="0" collapsed="false">
      <c r="A250" s="17"/>
      <c r="B250" s="23" t="s">
        <v>14</v>
      </c>
      <c r="C250" s="19"/>
      <c r="D250" s="20"/>
      <c r="E250" s="19"/>
      <c r="F250" s="21"/>
      <c r="G250" s="19"/>
      <c r="H250" s="22"/>
    </row>
    <row r="251" customFormat="false" ht="13.5" hidden="false" customHeight="true" outlineLevel="0" collapsed="false">
      <c r="A251" s="17"/>
      <c r="B251" s="23" t="s">
        <v>160</v>
      </c>
      <c r="C251" s="19"/>
      <c r="D251" s="20"/>
      <c r="E251" s="19"/>
      <c r="F251" s="21"/>
      <c r="G251" s="19"/>
      <c r="H251" s="22"/>
    </row>
    <row r="252" customFormat="false" ht="13.5" hidden="false" customHeight="true" outlineLevel="0" collapsed="false">
      <c r="A252" s="17" t="n">
        <v>42017</v>
      </c>
      <c r="B252" s="18" t="s">
        <v>162</v>
      </c>
      <c r="C252" s="19"/>
      <c r="D252" s="20"/>
      <c r="E252" s="19" t="n">
        <v>75000</v>
      </c>
      <c r="F252" s="21" t="n">
        <v>10</v>
      </c>
      <c r="G252" s="19" t="n">
        <v>10521.73</v>
      </c>
      <c r="H252" s="22"/>
    </row>
    <row r="253" customFormat="false" ht="13.5" hidden="false" customHeight="true" outlineLevel="0" collapsed="false">
      <c r="A253" s="17"/>
      <c r="B253" s="23" t="s">
        <v>22</v>
      </c>
      <c r="C253" s="19"/>
      <c r="D253" s="20"/>
      <c r="E253" s="19"/>
      <c r="F253" s="21"/>
      <c r="G253" s="19"/>
      <c r="H253" s="22"/>
    </row>
    <row r="254" customFormat="false" ht="13.5" hidden="false" customHeight="true" outlineLevel="0" collapsed="false">
      <c r="A254" s="17"/>
      <c r="B254" s="23" t="s">
        <v>163</v>
      </c>
      <c r="C254" s="19"/>
      <c r="D254" s="20"/>
      <c r="E254" s="19"/>
      <c r="F254" s="21"/>
      <c r="G254" s="19"/>
      <c r="H254" s="22"/>
    </row>
    <row r="255" customFormat="false" ht="13.5" hidden="false" customHeight="true" outlineLevel="0" collapsed="false">
      <c r="A255" s="17" t="n">
        <v>42018</v>
      </c>
      <c r="B255" s="18" t="s">
        <v>35</v>
      </c>
      <c r="C255" s="19"/>
      <c r="D255" s="20"/>
      <c r="E255" s="19" t="n">
        <v>211.38</v>
      </c>
      <c r="F255" s="21" t="n">
        <v>1</v>
      </c>
      <c r="G255" s="19" t="n">
        <v>10310.35</v>
      </c>
      <c r="H255" s="22"/>
    </row>
    <row r="256" customFormat="false" ht="13.5" hidden="false" customHeight="true" outlineLevel="0" collapsed="false">
      <c r="A256" s="17"/>
      <c r="B256" s="23" t="s">
        <v>28</v>
      </c>
      <c r="C256" s="19"/>
      <c r="D256" s="20"/>
      <c r="E256" s="19"/>
      <c r="F256" s="21"/>
      <c r="G256" s="19"/>
      <c r="H256" s="22"/>
    </row>
    <row r="257" customFormat="false" ht="13.5" hidden="false" customHeight="true" outlineLevel="0" collapsed="false">
      <c r="A257" s="17"/>
      <c r="B257" s="23" t="s">
        <v>164</v>
      </c>
      <c r="C257" s="19"/>
      <c r="D257" s="20"/>
      <c r="E257" s="19"/>
      <c r="F257" s="21"/>
      <c r="G257" s="19"/>
      <c r="H257" s="22"/>
    </row>
    <row r="258" customFormat="false" ht="13.5" hidden="false" customHeight="true" outlineLevel="0" collapsed="false">
      <c r="A258" s="17" t="n">
        <v>42018</v>
      </c>
      <c r="B258" s="18" t="s">
        <v>30</v>
      </c>
      <c r="C258" s="19" t="n">
        <v>28840.79</v>
      </c>
      <c r="D258" s="20" t="n">
        <v>26</v>
      </c>
      <c r="E258" s="19" t="s">
        <v>12</v>
      </c>
      <c r="F258" s="21"/>
      <c r="G258" s="19" t="n">
        <v>39151.14</v>
      </c>
      <c r="H258" s="22" t="s">
        <v>165</v>
      </c>
    </row>
    <row r="259" customFormat="false" ht="13.5" hidden="false" customHeight="true" outlineLevel="0" collapsed="false">
      <c r="A259" s="17"/>
      <c r="B259" s="23" t="s">
        <v>28</v>
      </c>
      <c r="C259" s="19"/>
      <c r="D259" s="20"/>
      <c r="E259" s="19"/>
      <c r="F259" s="21"/>
      <c r="G259" s="19"/>
      <c r="H259" s="22"/>
    </row>
    <row r="260" customFormat="false" ht="13.5" hidden="false" customHeight="true" outlineLevel="0" collapsed="false">
      <c r="A260" s="17"/>
      <c r="B260" s="23" t="s">
        <v>166</v>
      </c>
      <c r="C260" s="19"/>
      <c r="D260" s="20"/>
      <c r="E260" s="19"/>
      <c r="F260" s="21"/>
      <c r="G260" s="19"/>
      <c r="H260" s="22"/>
    </row>
    <row r="261" customFormat="false" ht="13.5" hidden="false" customHeight="true" outlineLevel="0" collapsed="false">
      <c r="A261" s="17" t="n">
        <v>42018</v>
      </c>
      <c r="B261" s="18" t="s">
        <v>27</v>
      </c>
      <c r="C261" s="19"/>
      <c r="D261" s="20"/>
      <c r="E261" s="19" t="n">
        <v>33.82</v>
      </c>
      <c r="F261" s="21" t="n">
        <v>2</v>
      </c>
      <c r="G261" s="19" t="n">
        <v>39117.32</v>
      </c>
      <c r="H261" s="22"/>
    </row>
    <row r="262" customFormat="false" ht="13.5" hidden="false" customHeight="true" outlineLevel="0" collapsed="false">
      <c r="A262" s="17"/>
      <c r="B262" s="23" t="s">
        <v>28</v>
      </c>
      <c r="C262" s="19"/>
      <c r="D262" s="20"/>
      <c r="E262" s="19"/>
      <c r="F262" s="21"/>
      <c r="G262" s="19"/>
      <c r="H262" s="22"/>
    </row>
    <row r="263" customFormat="false" ht="13.5" hidden="false" customHeight="true" outlineLevel="0" collapsed="false">
      <c r="A263" s="17"/>
      <c r="B263" s="23" t="s">
        <v>167</v>
      </c>
      <c r="C263" s="19"/>
      <c r="D263" s="20"/>
      <c r="E263" s="19"/>
      <c r="F263" s="21"/>
      <c r="G263" s="19"/>
      <c r="H263" s="22"/>
    </row>
    <row r="264" customFormat="false" ht="13.5" hidden="false" customHeight="true" outlineLevel="0" collapsed="false">
      <c r="A264" s="17" t="n">
        <v>42018</v>
      </c>
      <c r="B264" s="18" t="s">
        <v>33</v>
      </c>
      <c r="C264" s="19"/>
      <c r="D264" s="20"/>
      <c r="E264" s="19" t="n">
        <v>210.1</v>
      </c>
      <c r="F264" s="21" t="n">
        <v>1</v>
      </c>
      <c r="G264" s="19" t="n">
        <v>38907.22</v>
      </c>
      <c r="H264" s="22"/>
    </row>
    <row r="265" customFormat="false" ht="13.5" hidden="false" customHeight="true" outlineLevel="0" collapsed="false">
      <c r="A265" s="17"/>
      <c r="B265" s="23" t="s">
        <v>28</v>
      </c>
      <c r="C265" s="19"/>
      <c r="D265" s="20"/>
      <c r="E265" s="19"/>
      <c r="F265" s="21"/>
      <c r="G265" s="19"/>
      <c r="H265" s="22"/>
    </row>
    <row r="266" customFormat="false" ht="13.5" hidden="false" customHeight="true" outlineLevel="0" collapsed="false">
      <c r="A266" s="17"/>
      <c r="B266" s="23" t="s">
        <v>168</v>
      </c>
      <c r="C266" s="19"/>
      <c r="D266" s="20"/>
      <c r="E266" s="19"/>
      <c r="F266" s="21"/>
      <c r="G266" s="19"/>
      <c r="H266" s="22"/>
    </row>
    <row r="267" customFormat="false" ht="13.5" hidden="false" customHeight="true" outlineLevel="0" collapsed="false">
      <c r="A267" s="17" t="n">
        <v>42018</v>
      </c>
      <c r="B267" s="18" t="s">
        <v>27</v>
      </c>
      <c r="C267" s="19"/>
      <c r="D267" s="20"/>
      <c r="E267" s="19" t="n">
        <v>33.62</v>
      </c>
      <c r="F267" s="21" t="n">
        <v>2</v>
      </c>
      <c r="G267" s="19" t="n">
        <v>38873.6</v>
      </c>
      <c r="H267" s="22"/>
    </row>
    <row r="268" customFormat="false" ht="13.5" hidden="false" customHeight="true" outlineLevel="0" collapsed="false">
      <c r="A268" s="17"/>
      <c r="B268" s="23" t="s">
        <v>28</v>
      </c>
      <c r="C268" s="19"/>
      <c r="D268" s="20"/>
      <c r="E268" s="19"/>
      <c r="F268" s="21"/>
      <c r="G268" s="19"/>
      <c r="H268" s="22"/>
    </row>
    <row r="269" customFormat="false" ht="13.5" hidden="false" customHeight="true" outlineLevel="0" collapsed="false">
      <c r="A269" s="17"/>
      <c r="B269" s="23" t="s">
        <v>169</v>
      </c>
      <c r="C269" s="19"/>
      <c r="D269" s="20"/>
      <c r="E269" s="19"/>
      <c r="F269" s="21"/>
      <c r="G269" s="19"/>
      <c r="H269" s="22"/>
    </row>
    <row r="270" customFormat="false" ht="13.5" hidden="false" customHeight="true" outlineLevel="0" collapsed="false">
      <c r="A270" s="17" t="n">
        <v>42018</v>
      </c>
      <c r="B270" s="18" t="s">
        <v>50</v>
      </c>
      <c r="C270" s="19"/>
      <c r="D270" s="20"/>
      <c r="E270" s="19" t="n">
        <v>478.37</v>
      </c>
      <c r="F270" s="21" t="n">
        <v>1</v>
      </c>
      <c r="G270" s="19" t="n">
        <v>38395.23</v>
      </c>
      <c r="H270" s="22"/>
    </row>
    <row r="271" customFormat="false" ht="13.5" hidden="false" customHeight="true" outlineLevel="0" collapsed="false">
      <c r="A271" s="17"/>
      <c r="B271" s="23" t="s">
        <v>28</v>
      </c>
      <c r="C271" s="19"/>
      <c r="D271" s="20"/>
      <c r="E271" s="19"/>
      <c r="F271" s="21"/>
      <c r="G271" s="19"/>
      <c r="H271" s="22"/>
    </row>
    <row r="272" customFormat="false" ht="13.5" hidden="false" customHeight="true" outlineLevel="0" collapsed="false">
      <c r="A272" s="17"/>
      <c r="B272" s="23" t="s">
        <v>170</v>
      </c>
      <c r="C272" s="19"/>
      <c r="D272" s="20"/>
      <c r="E272" s="19"/>
      <c r="F272" s="21"/>
      <c r="G272" s="19"/>
      <c r="H272" s="22"/>
    </row>
    <row r="273" customFormat="false" ht="13.5" hidden="false" customHeight="true" outlineLevel="0" collapsed="false">
      <c r="A273" s="17" t="n">
        <v>42018</v>
      </c>
      <c r="B273" s="18" t="s">
        <v>52</v>
      </c>
      <c r="C273" s="19"/>
      <c r="D273" s="20"/>
      <c r="E273" s="19" t="n">
        <v>76.54</v>
      </c>
      <c r="F273" s="21" t="n">
        <v>2</v>
      </c>
      <c r="G273" s="19" t="n">
        <v>38318.69</v>
      </c>
      <c r="H273" s="22"/>
    </row>
    <row r="274" customFormat="false" ht="13.5" hidden="false" customHeight="true" outlineLevel="0" collapsed="false">
      <c r="A274" s="17"/>
      <c r="B274" s="23" t="s">
        <v>28</v>
      </c>
      <c r="C274" s="19"/>
      <c r="D274" s="20"/>
      <c r="E274" s="19"/>
      <c r="F274" s="21"/>
      <c r="G274" s="19"/>
      <c r="H274" s="22"/>
    </row>
    <row r="275" customFormat="false" ht="13.5" hidden="false" customHeight="true" outlineLevel="0" collapsed="false">
      <c r="A275" s="17"/>
      <c r="B275" s="23" t="s">
        <v>171</v>
      </c>
      <c r="C275" s="19"/>
      <c r="D275" s="20"/>
      <c r="E275" s="19"/>
      <c r="F275" s="21"/>
      <c r="G275" s="19"/>
      <c r="H275" s="22"/>
    </row>
    <row r="276" customFormat="false" ht="13.5" hidden="false" customHeight="true" outlineLevel="0" collapsed="false">
      <c r="A276" s="17" t="n">
        <v>42018</v>
      </c>
      <c r="B276" s="18" t="s">
        <v>10</v>
      </c>
      <c r="C276" s="19" t="n">
        <v>5099</v>
      </c>
      <c r="D276" s="20" t="n">
        <v>27</v>
      </c>
      <c r="E276" s="19" t="s">
        <v>12</v>
      </c>
      <c r="F276" s="21"/>
      <c r="G276" s="19" t="n">
        <v>43417.69</v>
      </c>
      <c r="H276" s="24" t="s">
        <v>172</v>
      </c>
    </row>
    <row r="277" customFormat="false" ht="13.5" hidden="false" customHeight="true" outlineLevel="0" collapsed="false">
      <c r="A277" s="17"/>
      <c r="B277" s="23" t="s">
        <v>14</v>
      </c>
      <c r="C277" s="19"/>
      <c r="D277" s="20"/>
      <c r="E277" s="19"/>
      <c r="F277" s="21"/>
      <c r="G277" s="19"/>
      <c r="H277" s="22"/>
    </row>
    <row r="278" customFormat="false" ht="13.5" hidden="false" customHeight="true" outlineLevel="0" collapsed="false">
      <c r="A278" s="17"/>
      <c r="B278" s="23" t="s">
        <v>173</v>
      </c>
      <c r="C278" s="19"/>
      <c r="D278" s="20"/>
      <c r="E278" s="19"/>
      <c r="F278" s="21"/>
      <c r="G278" s="19"/>
      <c r="H278" s="22"/>
    </row>
    <row r="279" customFormat="false" ht="13.5" hidden="false" customHeight="true" outlineLevel="0" collapsed="false">
      <c r="A279" s="17" t="n">
        <v>42018</v>
      </c>
      <c r="B279" s="18" t="s">
        <v>174</v>
      </c>
      <c r="C279" s="19"/>
      <c r="D279" s="20"/>
      <c r="E279" s="19" t="s">
        <v>12</v>
      </c>
      <c r="F279" s="21"/>
      <c r="G279" s="19" t="n">
        <v>43417.69</v>
      </c>
      <c r="H279" s="22"/>
    </row>
    <row r="280" customFormat="false" ht="13.5" hidden="false" customHeight="true" outlineLevel="0" collapsed="false">
      <c r="A280" s="17"/>
      <c r="B280" s="23" t="s">
        <v>14</v>
      </c>
      <c r="C280" s="19"/>
      <c r="D280" s="20"/>
      <c r="E280" s="19"/>
      <c r="F280" s="21"/>
      <c r="G280" s="19"/>
      <c r="H280" s="22"/>
    </row>
    <row r="281" customFormat="false" ht="13.5" hidden="false" customHeight="true" outlineLevel="0" collapsed="false">
      <c r="A281" s="17"/>
      <c r="B281" s="23" t="s">
        <v>173</v>
      </c>
      <c r="C281" s="19"/>
      <c r="D281" s="20"/>
      <c r="E281" s="19"/>
      <c r="F281" s="21"/>
      <c r="G281" s="19"/>
      <c r="H281" s="22"/>
    </row>
    <row r="282" customFormat="false" ht="13.5" hidden="false" customHeight="true" outlineLevel="0" collapsed="false">
      <c r="A282" s="17" t="n">
        <v>42018</v>
      </c>
      <c r="B282" s="18" t="s">
        <v>175</v>
      </c>
      <c r="C282" s="19" t="n">
        <v>83500</v>
      </c>
      <c r="D282" s="20" t="n">
        <v>28</v>
      </c>
      <c r="E282" s="19" t="s">
        <v>12</v>
      </c>
      <c r="F282" s="21"/>
      <c r="G282" s="19" t="n">
        <v>126917.69</v>
      </c>
      <c r="H282" s="22" t="s">
        <v>176</v>
      </c>
    </row>
    <row r="283" customFormat="false" ht="13.5" hidden="false" customHeight="true" outlineLevel="0" collapsed="false">
      <c r="A283" s="17"/>
      <c r="B283" s="23" t="s">
        <v>14</v>
      </c>
      <c r="C283" s="19"/>
      <c r="D283" s="20"/>
      <c r="E283" s="19"/>
      <c r="F283" s="21"/>
      <c r="G283" s="19"/>
      <c r="H283" s="22"/>
    </row>
    <row r="284" customFormat="false" ht="13.5" hidden="false" customHeight="true" outlineLevel="0" collapsed="false">
      <c r="A284" s="17"/>
      <c r="B284" s="23" t="s">
        <v>177</v>
      </c>
      <c r="C284" s="19"/>
      <c r="D284" s="20"/>
      <c r="E284" s="19"/>
      <c r="F284" s="21"/>
      <c r="G284" s="19"/>
      <c r="H284" s="22"/>
    </row>
    <row r="285" customFormat="false" ht="13.5" hidden="false" customHeight="true" outlineLevel="0" collapsed="false">
      <c r="A285" s="17" t="n">
        <v>42018</v>
      </c>
      <c r="B285" s="18" t="s">
        <v>178</v>
      </c>
      <c r="C285" s="19"/>
      <c r="D285" s="20"/>
      <c r="E285" s="19" t="s">
        <v>12</v>
      </c>
      <c r="F285" s="21"/>
      <c r="G285" s="19" t="n">
        <v>126917.69</v>
      </c>
      <c r="H285" s="22"/>
    </row>
    <row r="286" customFormat="false" ht="13.5" hidden="false" customHeight="true" outlineLevel="0" collapsed="false">
      <c r="A286" s="17"/>
      <c r="B286" s="23" t="s">
        <v>14</v>
      </c>
      <c r="C286" s="19"/>
      <c r="D286" s="20"/>
      <c r="E286" s="19"/>
      <c r="F286" s="21"/>
      <c r="G286" s="19"/>
      <c r="H286" s="22"/>
    </row>
    <row r="287" customFormat="false" ht="13.5" hidden="false" customHeight="true" outlineLevel="0" collapsed="false">
      <c r="A287" s="17"/>
      <c r="B287" s="23" t="s">
        <v>177</v>
      </c>
      <c r="C287" s="19"/>
      <c r="D287" s="20"/>
      <c r="E287" s="19"/>
      <c r="F287" s="21"/>
      <c r="G287" s="19"/>
      <c r="H287" s="22"/>
    </row>
    <row r="288" customFormat="false" ht="13.5" hidden="false" customHeight="true" outlineLevel="0" collapsed="false">
      <c r="A288" s="17" t="n">
        <v>42018</v>
      </c>
      <c r="B288" s="18" t="s">
        <v>179</v>
      </c>
      <c r="C288" s="19" t="n">
        <v>1375</v>
      </c>
      <c r="D288" s="20" t="n">
        <v>29</v>
      </c>
      <c r="E288" s="19" t="s">
        <v>12</v>
      </c>
      <c r="F288" s="21"/>
      <c r="G288" s="19" t="n">
        <v>128292.69</v>
      </c>
      <c r="H288" s="22" t="s">
        <v>180</v>
      </c>
    </row>
    <row r="289" customFormat="false" ht="13.5" hidden="false" customHeight="true" outlineLevel="0" collapsed="false">
      <c r="A289" s="17"/>
      <c r="B289" s="23" t="s">
        <v>181</v>
      </c>
      <c r="C289" s="19"/>
      <c r="D289" s="20"/>
      <c r="E289" s="19"/>
      <c r="F289" s="21"/>
      <c r="G289" s="19"/>
      <c r="H289" s="22"/>
    </row>
    <row r="290" customFormat="false" ht="13.5" hidden="false" customHeight="true" outlineLevel="0" collapsed="false">
      <c r="A290" s="17"/>
      <c r="B290" s="23" t="s">
        <v>182</v>
      </c>
      <c r="C290" s="19"/>
      <c r="D290" s="20"/>
      <c r="E290" s="19"/>
      <c r="F290" s="21"/>
      <c r="G290" s="19"/>
      <c r="H290" s="22"/>
    </row>
    <row r="291" customFormat="false" ht="13.5" hidden="false" customHeight="true" outlineLevel="0" collapsed="false">
      <c r="A291" s="17" t="n">
        <v>42018</v>
      </c>
      <c r="B291" s="18" t="s">
        <v>183</v>
      </c>
      <c r="C291" s="19" t="n">
        <v>1025</v>
      </c>
      <c r="D291" s="20" t="n">
        <v>30</v>
      </c>
      <c r="E291" s="19" t="s">
        <v>12</v>
      </c>
      <c r="F291" s="21"/>
      <c r="G291" s="19" t="n">
        <v>129317.69</v>
      </c>
      <c r="H291" s="22" t="s">
        <v>184</v>
      </c>
    </row>
    <row r="292" customFormat="false" ht="13.5" hidden="false" customHeight="true" outlineLevel="0" collapsed="false">
      <c r="A292" s="17"/>
      <c r="B292" s="23" t="s">
        <v>185</v>
      </c>
      <c r="C292" s="19"/>
      <c r="D292" s="20"/>
      <c r="E292" s="19"/>
      <c r="F292" s="21"/>
      <c r="G292" s="19"/>
      <c r="H292" s="22"/>
    </row>
    <row r="293" customFormat="false" ht="13.5" hidden="false" customHeight="true" outlineLevel="0" collapsed="false">
      <c r="A293" s="17"/>
      <c r="B293" s="23" t="s">
        <v>186</v>
      </c>
      <c r="C293" s="19"/>
      <c r="D293" s="20"/>
      <c r="E293" s="19"/>
      <c r="F293" s="21"/>
      <c r="G293" s="19"/>
      <c r="H293" s="22"/>
    </row>
    <row r="294" customFormat="false" ht="13.5" hidden="false" customHeight="true" outlineLevel="0" collapsed="false">
      <c r="A294" s="17" t="n">
        <v>42018</v>
      </c>
      <c r="B294" s="18" t="s">
        <v>187</v>
      </c>
      <c r="C294" s="19" t="n">
        <v>1840</v>
      </c>
      <c r="D294" s="20" t="n">
        <v>31</v>
      </c>
      <c r="E294" s="19" t="s">
        <v>12</v>
      </c>
      <c r="F294" s="21"/>
      <c r="G294" s="19" t="n">
        <v>131157.69</v>
      </c>
      <c r="H294" s="22" t="s">
        <v>188</v>
      </c>
    </row>
    <row r="295" customFormat="false" ht="13.5" hidden="false" customHeight="true" outlineLevel="0" collapsed="false">
      <c r="A295" s="17"/>
      <c r="B295" s="23" t="s">
        <v>189</v>
      </c>
      <c r="C295" s="19"/>
      <c r="D295" s="20"/>
      <c r="E295" s="19"/>
      <c r="F295" s="21"/>
      <c r="G295" s="19"/>
      <c r="H295" s="22"/>
    </row>
    <row r="296" customFormat="false" ht="13.5" hidden="false" customHeight="true" outlineLevel="0" collapsed="false">
      <c r="A296" s="17"/>
      <c r="B296" s="23" t="s">
        <v>190</v>
      </c>
      <c r="C296" s="19"/>
      <c r="D296" s="20"/>
      <c r="E296" s="19"/>
      <c r="F296" s="21"/>
      <c r="G296" s="19"/>
      <c r="H296" s="22"/>
    </row>
    <row r="297" customFormat="false" ht="13.5" hidden="false" customHeight="true" outlineLevel="0" collapsed="false">
      <c r="A297" s="17" t="n">
        <v>42018</v>
      </c>
      <c r="B297" s="18" t="s">
        <v>191</v>
      </c>
      <c r="C297" s="19" t="n">
        <v>3030</v>
      </c>
      <c r="D297" s="20"/>
      <c r="E297" s="19" t="s">
        <v>12</v>
      </c>
      <c r="F297" s="21"/>
      <c r="G297" s="19" t="n">
        <v>134187.69</v>
      </c>
      <c r="H297" s="22"/>
    </row>
    <row r="298" customFormat="false" ht="13.5" hidden="false" customHeight="true" outlineLevel="0" collapsed="false">
      <c r="A298" s="17"/>
      <c r="B298" s="23" t="s">
        <v>192</v>
      </c>
      <c r="C298" s="19"/>
      <c r="D298" s="20"/>
      <c r="E298" s="19"/>
      <c r="F298" s="21"/>
      <c r="G298" s="19"/>
      <c r="H298" s="22"/>
    </row>
    <row r="299" customFormat="false" ht="13.5" hidden="false" customHeight="true" outlineLevel="0" collapsed="false">
      <c r="A299" s="17"/>
      <c r="B299" s="23" t="s">
        <v>193</v>
      </c>
      <c r="C299" s="19"/>
      <c r="D299" s="20"/>
      <c r="E299" s="19"/>
      <c r="F299" s="21"/>
      <c r="G299" s="19"/>
      <c r="H299" s="22"/>
    </row>
    <row r="300" customFormat="false" ht="13.5" hidden="false" customHeight="true" outlineLevel="0" collapsed="false">
      <c r="A300" s="17" t="n">
        <v>42018</v>
      </c>
      <c r="B300" s="18" t="s">
        <v>194</v>
      </c>
      <c r="C300" s="19" t="n">
        <v>3030</v>
      </c>
      <c r="D300" s="20" t="n">
        <v>32</v>
      </c>
      <c r="E300" s="19" t="s">
        <v>12</v>
      </c>
      <c r="F300" s="21"/>
      <c r="G300" s="19" t="n">
        <v>137217.69</v>
      </c>
      <c r="H300" s="22" t="s">
        <v>195</v>
      </c>
    </row>
    <row r="301" customFormat="false" ht="13.5" hidden="false" customHeight="true" outlineLevel="0" collapsed="false">
      <c r="A301" s="17"/>
      <c r="B301" s="23" t="s">
        <v>189</v>
      </c>
      <c r="C301" s="19"/>
      <c r="D301" s="20"/>
      <c r="E301" s="19"/>
      <c r="F301" s="21"/>
      <c r="G301" s="19"/>
      <c r="H301" s="22"/>
    </row>
    <row r="302" customFormat="false" ht="13.5" hidden="false" customHeight="true" outlineLevel="0" collapsed="false">
      <c r="A302" s="17"/>
      <c r="B302" s="23" t="s">
        <v>196</v>
      </c>
      <c r="C302" s="19"/>
      <c r="D302" s="20"/>
      <c r="E302" s="19"/>
      <c r="F302" s="21"/>
      <c r="G302" s="19"/>
      <c r="H302" s="22"/>
    </row>
    <row r="303" customFormat="false" ht="13.5" hidden="false" customHeight="true" outlineLevel="0" collapsed="false">
      <c r="A303" s="17" t="n">
        <v>42018</v>
      </c>
      <c r="B303" s="18" t="s">
        <v>194</v>
      </c>
      <c r="C303" s="19" t="n">
        <v>1601.36</v>
      </c>
      <c r="D303" s="20"/>
      <c r="E303" s="19" t="s">
        <v>12</v>
      </c>
      <c r="F303" s="21"/>
      <c r="G303" s="19" t="n">
        <v>138819.05</v>
      </c>
      <c r="H303" s="22"/>
    </row>
    <row r="304" customFormat="false" ht="13.5" hidden="false" customHeight="true" outlineLevel="0" collapsed="false">
      <c r="A304" s="17"/>
      <c r="B304" s="23" t="s">
        <v>197</v>
      </c>
      <c r="C304" s="19"/>
      <c r="D304" s="20"/>
      <c r="E304" s="19"/>
      <c r="F304" s="21"/>
      <c r="G304" s="19"/>
      <c r="H304" s="22"/>
    </row>
    <row r="305" customFormat="false" ht="13.5" hidden="false" customHeight="true" outlineLevel="0" collapsed="false">
      <c r="A305" s="17"/>
      <c r="B305" s="23" t="s">
        <v>198</v>
      </c>
      <c r="C305" s="19"/>
      <c r="D305" s="20"/>
      <c r="E305" s="19"/>
      <c r="F305" s="21"/>
      <c r="G305" s="19"/>
      <c r="H305" s="22"/>
    </row>
    <row r="306" customFormat="false" ht="13.5" hidden="false" customHeight="true" outlineLevel="0" collapsed="false">
      <c r="A306" s="17" t="n">
        <v>42019</v>
      </c>
      <c r="B306" s="18" t="s">
        <v>27</v>
      </c>
      <c r="C306" s="19"/>
      <c r="D306" s="20"/>
      <c r="E306" s="19" t="n">
        <v>69.87</v>
      </c>
      <c r="F306" s="21" t="n">
        <v>2</v>
      </c>
      <c r="G306" s="19" t="n">
        <v>138749.18</v>
      </c>
      <c r="H306" s="22"/>
    </row>
    <row r="307" customFormat="false" ht="13.5" hidden="false" customHeight="true" outlineLevel="0" collapsed="false">
      <c r="A307" s="17"/>
      <c r="B307" s="23" t="s">
        <v>28</v>
      </c>
      <c r="C307" s="19"/>
      <c r="D307" s="20"/>
      <c r="E307" s="19"/>
      <c r="F307" s="21"/>
      <c r="G307" s="19"/>
      <c r="H307" s="22"/>
    </row>
    <row r="308" customFormat="false" ht="13.5" hidden="false" customHeight="true" outlineLevel="0" collapsed="false">
      <c r="A308" s="17"/>
      <c r="B308" s="23" t="s">
        <v>199</v>
      </c>
      <c r="C308" s="19"/>
      <c r="D308" s="20"/>
      <c r="E308" s="19"/>
      <c r="F308" s="21"/>
      <c r="G308" s="19"/>
      <c r="H308" s="22"/>
    </row>
    <row r="309" customFormat="false" ht="13.5" hidden="false" customHeight="true" outlineLevel="0" collapsed="false">
      <c r="A309" s="17" t="n">
        <v>42019</v>
      </c>
      <c r="B309" s="18" t="s">
        <v>35</v>
      </c>
      <c r="C309" s="19"/>
      <c r="D309" s="20"/>
      <c r="E309" s="19" t="n">
        <v>436.65</v>
      </c>
      <c r="F309" s="21" t="n">
        <v>1</v>
      </c>
      <c r="G309" s="19" t="n">
        <v>138312.53</v>
      </c>
      <c r="H309" s="22"/>
    </row>
    <row r="310" customFormat="false" ht="13.5" hidden="false" customHeight="true" outlineLevel="0" collapsed="false">
      <c r="A310" s="17"/>
      <c r="B310" s="23" t="s">
        <v>28</v>
      </c>
      <c r="C310" s="19"/>
      <c r="D310" s="20"/>
      <c r="E310" s="19"/>
      <c r="F310" s="21"/>
      <c r="G310" s="19"/>
      <c r="H310" s="22"/>
    </row>
    <row r="311" customFormat="false" ht="13.5" hidden="false" customHeight="true" outlineLevel="0" collapsed="false">
      <c r="A311" s="17"/>
      <c r="B311" s="23" t="s">
        <v>200</v>
      </c>
      <c r="C311" s="19"/>
      <c r="D311" s="20"/>
      <c r="E311" s="19"/>
      <c r="F311" s="21"/>
      <c r="G311" s="19"/>
      <c r="H311" s="22"/>
    </row>
    <row r="312" customFormat="false" ht="13.5" hidden="false" customHeight="true" outlineLevel="0" collapsed="false">
      <c r="A312" s="17" t="n">
        <v>42019</v>
      </c>
      <c r="B312" s="18" t="s">
        <v>50</v>
      </c>
      <c r="C312" s="19"/>
      <c r="D312" s="20"/>
      <c r="E312" s="19" t="n">
        <v>996.56</v>
      </c>
      <c r="F312" s="21" t="n">
        <v>1</v>
      </c>
      <c r="G312" s="19" t="n">
        <v>137315.97</v>
      </c>
      <c r="H312" s="22"/>
    </row>
    <row r="313" customFormat="false" ht="13.5" hidden="false" customHeight="true" outlineLevel="0" collapsed="false">
      <c r="A313" s="17"/>
      <c r="B313" s="23" t="s">
        <v>28</v>
      </c>
      <c r="C313" s="19"/>
      <c r="D313" s="20"/>
      <c r="E313" s="19"/>
      <c r="F313" s="21"/>
      <c r="G313" s="19"/>
      <c r="H313" s="22"/>
    </row>
    <row r="314" customFormat="false" ht="13.5" hidden="false" customHeight="true" outlineLevel="0" collapsed="false">
      <c r="A314" s="17"/>
      <c r="B314" s="23" t="s">
        <v>201</v>
      </c>
      <c r="C314" s="19"/>
      <c r="D314" s="20"/>
      <c r="E314" s="19"/>
      <c r="F314" s="21"/>
      <c r="G314" s="19"/>
      <c r="H314" s="22"/>
    </row>
    <row r="315" customFormat="false" ht="13.5" hidden="false" customHeight="true" outlineLevel="0" collapsed="false">
      <c r="A315" s="17" t="n">
        <v>42019</v>
      </c>
      <c r="B315" s="18" t="s">
        <v>30</v>
      </c>
      <c r="C315" s="19" t="n">
        <v>20121.9</v>
      </c>
      <c r="D315" s="20" t="n">
        <v>33</v>
      </c>
      <c r="E315" s="19" t="s">
        <v>12</v>
      </c>
      <c r="F315" s="21"/>
      <c r="G315" s="19" t="n">
        <v>157437.87</v>
      </c>
      <c r="H315" s="22" t="s">
        <v>202</v>
      </c>
    </row>
    <row r="316" customFormat="false" ht="13.5" hidden="false" customHeight="true" outlineLevel="0" collapsed="false">
      <c r="A316" s="17"/>
      <c r="B316" s="23" t="s">
        <v>28</v>
      </c>
      <c r="C316" s="19"/>
      <c r="D316" s="20"/>
      <c r="E316" s="19"/>
      <c r="F316" s="21"/>
      <c r="G316" s="19"/>
      <c r="H316" s="22"/>
    </row>
    <row r="317" customFormat="false" ht="13.5" hidden="false" customHeight="true" outlineLevel="0" collapsed="false">
      <c r="A317" s="17"/>
      <c r="B317" s="23" t="s">
        <v>203</v>
      </c>
      <c r="C317" s="19"/>
      <c r="D317" s="20"/>
      <c r="E317" s="19"/>
      <c r="F317" s="21"/>
      <c r="G317" s="19"/>
      <c r="H317" s="22"/>
    </row>
    <row r="318" customFormat="false" ht="13.5" hidden="false" customHeight="true" outlineLevel="0" collapsed="false">
      <c r="A318" s="17" t="n">
        <v>42019</v>
      </c>
      <c r="B318" s="18" t="s">
        <v>52</v>
      </c>
      <c r="C318" s="19"/>
      <c r="D318" s="20"/>
      <c r="E318" s="19" t="n">
        <v>159.45</v>
      </c>
      <c r="F318" s="21" t="n">
        <v>2</v>
      </c>
      <c r="G318" s="19" t="n">
        <v>157278.42</v>
      </c>
      <c r="H318" s="22"/>
    </row>
    <row r="319" customFormat="false" ht="13.5" hidden="false" customHeight="true" outlineLevel="0" collapsed="false">
      <c r="A319" s="17"/>
      <c r="B319" s="23" t="s">
        <v>28</v>
      </c>
      <c r="C319" s="19"/>
      <c r="D319" s="20"/>
      <c r="E319" s="19"/>
      <c r="F319" s="21"/>
      <c r="G319" s="19"/>
      <c r="H319" s="22"/>
    </row>
    <row r="320" customFormat="false" ht="13.5" hidden="false" customHeight="true" outlineLevel="0" collapsed="false">
      <c r="A320" s="17"/>
      <c r="B320" s="23" t="s">
        <v>204</v>
      </c>
      <c r="C320" s="19"/>
      <c r="D320" s="20"/>
      <c r="E320" s="19"/>
      <c r="F320" s="21"/>
      <c r="G320" s="19"/>
      <c r="H320" s="22"/>
    </row>
    <row r="321" customFormat="false" ht="13.5" hidden="false" customHeight="true" outlineLevel="0" collapsed="false">
      <c r="A321" s="17" t="n">
        <v>42019</v>
      </c>
      <c r="B321" s="18" t="s">
        <v>10</v>
      </c>
      <c r="C321" s="19" t="n">
        <v>93000</v>
      </c>
      <c r="D321" s="20" t="n">
        <v>34</v>
      </c>
      <c r="E321" s="19" t="s">
        <v>12</v>
      </c>
      <c r="F321" s="21"/>
      <c r="G321" s="19" t="n">
        <v>250278.42</v>
      </c>
      <c r="H321" s="22" t="s">
        <v>205</v>
      </c>
    </row>
    <row r="322" customFormat="false" ht="13.5" hidden="false" customHeight="true" outlineLevel="0" collapsed="false">
      <c r="A322" s="17"/>
      <c r="B322" s="23" t="s">
        <v>14</v>
      </c>
      <c r="C322" s="19"/>
      <c r="D322" s="20"/>
      <c r="E322" s="19"/>
      <c r="F322" s="21"/>
      <c r="G322" s="19"/>
      <c r="H322" s="22"/>
    </row>
    <row r="323" customFormat="false" ht="13.5" hidden="false" customHeight="true" outlineLevel="0" collapsed="false">
      <c r="A323" s="17"/>
      <c r="B323" s="23" t="s">
        <v>206</v>
      </c>
      <c r="C323" s="19"/>
      <c r="D323" s="20"/>
      <c r="E323" s="19"/>
      <c r="F323" s="21"/>
      <c r="G323" s="19"/>
      <c r="H323" s="22"/>
    </row>
    <row r="324" customFormat="false" ht="13.5" hidden="false" customHeight="true" outlineLevel="0" collapsed="false">
      <c r="A324" s="17" t="n">
        <v>42019</v>
      </c>
      <c r="B324" s="18" t="s">
        <v>207</v>
      </c>
      <c r="C324" s="19"/>
      <c r="D324" s="20"/>
      <c r="E324" s="19" t="s">
        <v>12</v>
      </c>
      <c r="F324" s="21"/>
      <c r="G324" s="19" t="n">
        <v>250278.42</v>
      </c>
      <c r="H324" s="22"/>
    </row>
    <row r="325" customFormat="false" ht="13.5" hidden="false" customHeight="true" outlineLevel="0" collapsed="false">
      <c r="A325" s="17"/>
      <c r="B325" s="23" t="s">
        <v>14</v>
      </c>
      <c r="C325" s="19"/>
      <c r="D325" s="20"/>
      <c r="E325" s="19"/>
      <c r="F325" s="21"/>
      <c r="G325" s="19"/>
      <c r="H325" s="22"/>
    </row>
    <row r="326" customFormat="false" ht="13.5" hidden="false" customHeight="true" outlineLevel="0" collapsed="false">
      <c r="A326" s="17"/>
      <c r="B326" s="23" t="s">
        <v>206</v>
      </c>
      <c r="C326" s="19"/>
      <c r="D326" s="20"/>
      <c r="E326" s="19"/>
      <c r="F326" s="21"/>
      <c r="G326" s="19"/>
      <c r="H326" s="22"/>
    </row>
    <row r="327" customFormat="false" ht="13.5" hidden="false" customHeight="true" outlineLevel="0" collapsed="false">
      <c r="A327" s="17" t="n">
        <v>42019</v>
      </c>
      <c r="B327" s="18" t="s">
        <v>208</v>
      </c>
      <c r="C327" s="19" t="n">
        <v>242400</v>
      </c>
      <c r="D327" s="20" t="n">
        <v>35</v>
      </c>
      <c r="E327" s="19" t="s">
        <v>12</v>
      </c>
      <c r="F327" s="21"/>
      <c r="G327" s="19" t="n">
        <v>492678.42</v>
      </c>
      <c r="H327" s="22" t="s">
        <v>209</v>
      </c>
    </row>
    <row r="328" customFormat="false" ht="13.5" hidden="false" customHeight="true" outlineLevel="0" collapsed="false">
      <c r="A328" s="17"/>
      <c r="B328" s="23" t="s">
        <v>14</v>
      </c>
      <c r="C328" s="19"/>
      <c r="D328" s="20"/>
      <c r="E328" s="19"/>
      <c r="F328" s="21"/>
      <c r="G328" s="19"/>
      <c r="H328" s="22"/>
    </row>
    <row r="329" customFormat="false" ht="13.5" hidden="false" customHeight="true" outlineLevel="0" collapsed="false">
      <c r="A329" s="17"/>
      <c r="B329" s="23" t="s">
        <v>210</v>
      </c>
      <c r="C329" s="19"/>
      <c r="D329" s="20"/>
      <c r="E329" s="19"/>
      <c r="F329" s="21"/>
      <c r="G329" s="19"/>
      <c r="H329" s="22"/>
    </row>
    <row r="330" customFormat="false" ht="13.5" hidden="false" customHeight="true" outlineLevel="0" collapsed="false">
      <c r="A330" s="17" t="n">
        <v>42019</v>
      </c>
      <c r="B330" s="18" t="s">
        <v>211</v>
      </c>
      <c r="C330" s="19"/>
      <c r="D330" s="20"/>
      <c r="E330" s="19" t="s">
        <v>12</v>
      </c>
      <c r="F330" s="21"/>
      <c r="G330" s="19" t="n">
        <v>492678.42</v>
      </c>
      <c r="H330" s="22"/>
    </row>
    <row r="331" customFormat="false" ht="13.5" hidden="false" customHeight="true" outlineLevel="0" collapsed="false">
      <c r="A331" s="17"/>
      <c r="B331" s="23" t="s">
        <v>14</v>
      </c>
      <c r="C331" s="19"/>
      <c r="D331" s="20"/>
      <c r="E331" s="19"/>
      <c r="F331" s="21"/>
      <c r="G331" s="19"/>
      <c r="H331" s="22"/>
    </row>
    <row r="332" customFormat="false" ht="13.5" hidden="false" customHeight="true" outlineLevel="0" collapsed="false">
      <c r="A332" s="17"/>
      <c r="B332" s="23" t="s">
        <v>210</v>
      </c>
      <c r="C332" s="19"/>
      <c r="D332" s="20"/>
      <c r="E332" s="19"/>
      <c r="F332" s="21"/>
      <c r="G332" s="19"/>
      <c r="H332" s="22"/>
    </row>
    <row r="333" customFormat="false" ht="13.5" hidden="false" customHeight="true" outlineLevel="0" collapsed="false">
      <c r="A333" s="17" t="n">
        <v>42019</v>
      </c>
      <c r="B333" s="18" t="s">
        <v>24</v>
      </c>
      <c r="C333" s="19"/>
      <c r="D333" s="20"/>
      <c r="E333" s="19" t="n">
        <v>482000</v>
      </c>
      <c r="F333" s="21" t="n">
        <v>11</v>
      </c>
      <c r="G333" s="19" t="n">
        <v>10678.42</v>
      </c>
      <c r="H333" s="22"/>
    </row>
    <row r="334" customFormat="false" ht="13.5" hidden="false" customHeight="true" outlineLevel="0" collapsed="false">
      <c r="A334" s="17"/>
      <c r="B334" s="23" t="s">
        <v>25</v>
      </c>
      <c r="C334" s="19"/>
      <c r="D334" s="20"/>
      <c r="E334" s="19"/>
      <c r="F334" s="21"/>
      <c r="G334" s="19"/>
      <c r="H334" s="22"/>
    </row>
    <row r="335" customFormat="false" ht="13.5" hidden="false" customHeight="true" outlineLevel="0" collapsed="false">
      <c r="A335" s="17"/>
      <c r="B335" s="23" t="s">
        <v>212</v>
      </c>
      <c r="C335" s="19"/>
      <c r="D335" s="20"/>
      <c r="E335" s="19"/>
      <c r="F335" s="21"/>
      <c r="G335" s="19"/>
      <c r="H335" s="22"/>
    </row>
    <row r="336" customFormat="false" ht="13.5" hidden="false" customHeight="true" outlineLevel="0" collapsed="false">
      <c r="A336" s="17" t="n">
        <v>42019</v>
      </c>
      <c r="B336" s="18" t="n">
        <v>213150114</v>
      </c>
      <c r="C336" s="19" t="n">
        <v>7500</v>
      </c>
      <c r="D336" s="20" t="n">
        <v>36</v>
      </c>
      <c r="E336" s="19" t="s">
        <v>12</v>
      </c>
      <c r="F336" s="21"/>
      <c r="G336" s="19" t="n">
        <v>18178.42</v>
      </c>
      <c r="H336" s="22" t="s">
        <v>213</v>
      </c>
    </row>
    <row r="337" customFormat="false" ht="13.5" hidden="false" customHeight="true" outlineLevel="0" collapsed="false">
      <c r="A337" s="17"/>
      <c r="B337" s="23" t="s">
        <v>214</v>
      </c>
      <c r="C337" s="19"/>
      <c r="D337" s="20"/>
      <c r="E337" s="19"/>
      <c r="F337" s="21"/>
      <c r="G337" s="19"/>
      <c r="H337" s="22"/>
    </row>
    <row r="338" customFormat="false" ht="13.5" hidden="false" customHeight="true" outlineLevel="0" collapsed="false">
      <c r="A338" s="17"/>
      <c r="B338" s="23" t="s">
        <v>215</v>
      </c>
      <c r="C338" s="19"/>
      <c r="D338" s="20"/>
      <c r="E338" s="19"/>
      <c r="F338" s="21"/>
      <c r="G338" s="19"/>
      <c r="H338" s="22"/>
    </row>
    <row r="339" customFormat="false" ht="13.5" hidden="false" customHeight="true" outlineLevel="0" collapsed="false">
      <c r="A339" s="17" t="n">
        <v>42019</v>
      </c>
      <c r="B339" s="18" t="s">
        <v>58</v>
      </c>
      <c r="C339" s="19" t="n">
        <v>60000</v>
      </c>
      <c r="D339" s="20" t="n">
        <v>37</v>
      </c>
      <c r="E339" s="19" t="s">
        <v>12</v>
      </c>
      <c r="F339" s="21"/>
      <c r="G339" s="19" t="n">
        <v>78178.42</v>
      </c>
      <c r="H339" s="22" t="s">
        <v>216</v>
      </c>
    </row>
    <row r="340" customFormat="false" ht="13.5" hidden="false" customHeight="true" outlineLevel="0" collapsed="false">
      <c r="A340" s="17"/>
      <c r="B340" s="23" t="s">
        <v>14</v>
      </c>
      <c r="C340" s="19"/>
      <c r="D340" s="20"/>
      <c r="E340" s="19"/>
      <c r="F340" s="21"/>
      <c r="G340" s="19"/>
      <c r="H340" s="22"/>
    </row>
    <row r="341" customFormat="false" ht="13.5" hidden="false" customHeight="true" outlineLevel="0" collapsed="false">
      <c r="A341" s="17"/>
      <c r="B341" s="23" t="s">
        <v>217</v>
      </c>
      <c r="C341" s="19"/>
      <c r="D341" s="20"/>
      <c r="E341" s="19"/>
      <c r="F341" s="21"/>
      <c r="G341" s="19"/>
      <c r="H341" s="22"/>
    </row>
    <row r="342" customFormat="false" ht="13.5" hidden="false" customHeight="true" outlineLevel="0" collapsed="false">
      <c r="A342" s="17" t="n">
        <v>42020</v>
      </c>
      <c r="B342" s="18" t="s">
        <v>218</v>
      </c>
      <c r="C342" s="19" t="n">
        <v>35000</v>
      </c>
      <c r="D342" s="20" t="n">
        <v>37</v>
      </c>
      <c r="E342" s="19" t="s">
        <v>12</v>
      </c>
      <c r="F342" s="21"/>
      <c r="G342" s="19" t="n">
        <v>113178.42</v>
      </c>
      <c r="H342" s="22" t="s">
        <v>216</v>
      </c>
    </row>
    <row r="343" customFormat="false" ht="13.5" hidden="false" customHeight="true" outlineLevel="0" collapsed="false">
      <c r="A343" s="17"/>
      <c r="B343" s="23" t="s">
        <v>14</v>
      </c>
      <c r="C343" s="19"/>
      <c r="D343" s="20"/>
      <c r="E343" s="19"/>
      <c r="F343" s="21"/>
      <c r="G343" s="19"/>
      <c r="H343" s="9"/>
    </row>
    <row r="344" customFormat="false" ht="13.5" hidden="false" customHeight="true" outlineLevel="0" collapsed="false">
      <c r="A344" s="17"/>
      <c r="B344" s="23" t="s">
        <v>219</v>
      </c>
      <c r="C344" s="19"/>
      <c r="D344" s="20"/>
      <c r="E344" s="19"/>
      <c r="F344" s="21"/>
      <c r="G344" s="19"/>
      <c r="H344" s="9"/>
    </row>
    <row r="345" customFormat="false" ht="13.5" hidden="false" customHeight="true" outlineLevel="0" collapsed="false">
      <c r="A345" s="17" t="n">
        <v>42020</v>
      </c>
      <c r="B345" s="18" t="s">
        <v>27</v>
      </c>
      <c r="C345" s="19"/>
      <c r="D345" s="20"/>
      <c r="E345" s="19" t="n">
        <v>11.2</v>
      </c>
      <c r="F345" s="21" t="n">
        <v>2</v>
      </c>
      <c r="G345" s="19" t="n">
        <v>113167.22</v>
      </c>
      <c r="H345" s="9"/>
    </row>
    <row r="346" customFormat="false" ht="13.5" hidden="false" customHeight="true" outlineLevel="0" collapsed="false">
      <c r="A346" s="17"/>
      <c r="B346" s="23" t="s">
        <v>28</v>
      </c>
      <c r="C346" s="19"/>
      <c r="D346" s="20"/>
      <c r="E346" s="19"/>
      <c r="F346" s="21"/>
      <c r="G346" s="19"/>
      <c r="H346" s="9"/>
    </row>
    <row r="347" customFormat="false" ht="13.5" hidden="false" customHeight="true" outlineLevel="0" collapsed="false">
      <c r="A347" s="17"/>
      <c r="B347" s="23" t="s">
        <v>220</v>
      </c>
      <c r="C347" s="19"/>
      <c r="D347" s="20"/>
      <c r="E347" s="19"/>
      <c r="F347" s="21"/>
      <c r="G347" s="19"/>
      <c r="H347" s="9"/>
    </row>
    <row r="348" customFormat="false" ht="13.5" hidden="false" customHeight="true" outlineLevel="0" collapsed="false">
      <c r="A348" s="17" t="n">
        <v>42020</v>
      </c>
      <c r="B348" s="18" t="s">
        <v>30</v>
      </c>
      <c r="C348" s="19" t="n">
        <v>29823.16</v>
      </c>
      <c r="D348" s="20" t="n">
        <v>38</v>
      </c>
      <c r="E348" s="19" t="s">
        <v>12</v>
      </c>
      <c r="F348" s="21"/>
      <c r="G348" s="19" t="n">
        <v>142990.38</v>
      </c>
      <c r="H348" s="9" t="s">
        <v>221</v>
      </c>
    </row>
    <row r="349" customFormat="false" ht="13.5" hidden="false" customHeight="true" outlineLevel="0" collapsed="false">
      <c r="A349" s="17"/>
      <c r="B349" s="23" t="s">
        <v>28</v>
      </c>
      <c r="C349" s="19"/>
      <c r="D349" s="20"/>
      <c r="E349" s="19"/>
      <c r="F349" s="21"/>
      <c r="G349" s="19"/>
      <c r="H349" s="9"/>
    </row>
    <row r="350" customFormat="false" ht="13.5" hidden="false" customHeight="true" outlineLevel="0" collapsed="false">
      <c r="A350" s="17"/>
      <c r="B350" s="23" t="s">
        <v>222</v>
      </c>
      <c r="C350" s="19"/>
      <c r="D350" s="20"/>
      <c r="E350" s="19"/>
      <c r="F350" s="21"/>
      <c r="G350" s="19"/>
      <c r="H350" s="9"/>
    </row>
    <row r="351" customFormat="false" ht="13.5" hidden="false" customHeight="true" outlineLevel="0" collapsed="false">
      <c r="A351" s="17" t="n">
        <v>42020</v>
      </c>
      <c r="B351" s="18" t="s">
        <v>35</v>
      </c>
      <c r="C351" s="19"/>
      <c r="D351" s="20"/>
      <c r="E351" s="19" t="n">
        <v>69.98</v>
      </c>
      <c r="F351" s="21" t="n">
        <v>1</v>
      </c>
      <c r="G351" s="19" t="n">
        <v>142920.4</v>
      </c>
      <c r="H351" s="9"/>
    </row>
    <row r="352" customFormat="false" ht="13.5" hidden="false" customHeight="true" outlineLevel="0" collapsed="false">
      <c r="A352" s="17"/>
      <c r="B352" s="23" t="s">
        <v>28</v>
      </c>
      <c r="C352" s="19"/>
      <c r="D352" s="20"/>
      <c r="E352" s="19"/>
      <c r="F352" s="21"/>
      <c r="G352" s="19"/>
      <c r="H352" s="9"/>
    </row>
    <row r="353" customFormat="false" ht="13.5" hidden="false" customHeight="true" outlineLevel="0" collapsed="false">
      <c r="A353" s="17"/>
      <c r="B353" s="23" t="s">
        <v>223</v>
      </c>
      <c r="C353" s="19"/>
      <c r="D353" s="20"/>
      <c r="E353" s="19"/>
      <c r="F353" s="21"/>
      <c r="G353" s="19"/>
      <c r="H353" s="9"/>
    </row>
    <row r="354" customFormat="false" ht="13.5" hidden="false" customHeight="true" outlineLevel="0" collapsed="false">
      <c r="A354" s="17" t="n">
        <v>42020</v>
      </c>
      <c r="B354" s="18" t="s">
        <v>33</v>
      </c>
      <c r="C354" s="19"/>
      <c r="D354" s="20"/>
      <c r="E354" s="19" t="n">
        <v>292.58</v>
      </c>
      <c r="F354" s="21" t="n">
        <v>1</v>
      </c>
      <c r="G354" s="19" t="n">
        <v>142627.82</v>
      </c>
      <c r="H354" s="9"/>
    </row>
    <row r="355" customFormat="false" ht="13.5" hidden="false" customHeight="true" outlineLevel="0" collapsed="false">
      <c r="A355" s="17"/>
      <c r="B355" s="23" t="s">
        <v>28</v>
      </c>
      <c r="C355" s="19"/>
      <c r="D355" s="20"/>
      <c r="E355" s="19"/>
      <c r="F355" s="21"/>
      <c r="G355" s="19"/>
      <c r="H355" s="9"/>
    </row>
    <row r="356" customFormat="false" ht="13.5" hidden="false" customHeight="true" outlineLevel="0" collapsed="false">
      <c r="A356" s="17"/>
      <c r="B356" s="23" t="s">
        <v>224</v>
      </c>
      <c r="C356" s="19"/>
      <c r="D356" s="20"/>
      <c r="E356" s="19"/>
      <c r="F356" s="21"/>
      <c r="G356" s="19"/>
      <c r="H356" s="9"/>
    </row>
    <row r="357" customFormat="false" ht="13.5" hidden="false" customHeight="true" outlineLevel="0" collapsed="false">
      <c r="A357" s="17" t="n">
        <v>42020</v>
      </c>
      <c r="B357" s="18" t="s">
        <v>27</v>
      </c>
      <c r="C357" s="19"/>
      <c r="D357" s="20"/>
      <c r="E357" s="19" t="n">
        <v>46.81</v>
      </c>
      <c r="F357" s="21" t="n">
        <v>2</v>
      </c>
      <c r="G357" s="19" t="n">
        <v>142581.01</v>
      </c>
      <c r="H357" s="9"/>
    </row>
    <row r="358" customFormat="false" ht="13.5" hidden="false" customHeight="true" outlineLevel="0" collapsed="false">
      <c r="A358" s="17"/>
      <c r="B358" s="23" t="s">
        <v>28</v>
      </c>
      <c r="C358" s="19"/>
      <c r="D358" s="20"/>
      <c r="E358" s="19"/>
      <c r="F358" s="21"/>
      <c r="G358" s="19"/>
      <c r="H358" s="9"/>
    </row>
    <row r="359" customFormat="false" ht="13.5" hidden="false" customHeight="true" outlineLevel="0" collapsed="false">
      <c r="A359" s="17"/>
      <c r="B359" s="23" t="s">
        <v>225</v>
      </c>
      <c r="C359" s="19"/>
      <c r="D359" s="20"/>
      <c r="E359" s="19"/>
      <c r="F359" s="21"/>
      <c r="G359" s="19"/>
      <c r="H359" s="9"/>
    </row>
    <row r="360" customFormat="false" ht="13.5" hidden="false" customHeight="true" outlineLevel="0" collapsed="false">
      <c r="A360" s="17" t="n">
        <v>42020</v>
      </c>
      <c r="B360" s="18" t="s">
        <v>226</v>
      </c>
      <c r="C360" s="19"/>
      <c r="D360" s="20"/>
      <c r="E360" s="19" t="n">
        <v>132000</v>
      </c>
      <c r="F360" s="21" t="n">
        <v>18</v>
      </c>
      <c r="G360" s="19" t="n">
        <v>10581.01</v>
      </c>
      <c r="H360" s="9"/>
    </row>
    <row r="361" customFormat="false" ht="13.5" hidden="false" customHeight="true" outlineLevel="0" collapsed="false">
      <c r="A361" s="17"/>
      <c r="B361" s="23" t="s">
        <v>22</v>
      </c>
      <c r="C361" s="19"/>
      <c r="D361" s="20"/>
      <c r="E361" s="19"/>
      <c r="F361" s="21"/>
      <c r="G361" s="19"/>
      <c r="H361" s="9"/>
    </row>
    <row r="362" customFormat="false" ht="13.5" hidden="false" customHeight="true" outlineLevel="0" collapsed="false">
      <c r="A362" s="17"/>
      <c r="B362" s="23" t="s">
        <v>227</v>
      </c>
      <c r="C362" s="19"/>
      <c r="D362" s="20"/>
      <c r="E362" s="19"/>
      <c r="F362" s="21"/>
      <c r="G362" s="19"/>
      <c r="H362" s="9"/>
    </row>
    <row r="363" customFormat="false" ht="13.5" hidden="false" customHeight="true" outlineLevel="0" collapsed="false">
      <c r="A363" s="17" t="n">
        <v>42020</v>
      </c>
      <c r="B363" s="18" t="s">
        <v>228</v>
      </c>
      <c r="C363" s="19" t="n">
        <v>50799.44</v>
      </c>
      <c r="D363" s="20" t="n">
        <v>39</v>
      </c>
      <c r="E363" s="19" t="s">
        <v>12</v>
      </c>
      <c r="F363" s="21"/>
      <c r="G363" s="19" t="n">
        <v>61380.45</v>
      </c>
      <c r="H363" s="9" t="s">
        <v>229</v>
      </c>
    </row>
    <row r="364" customFormat="false" ht="13.5" hidden="false" customHeight="true" outlineLevel="0" collapsed="false">
      <c r="A364" s="17"/>
      <c r="B364" s="23" t="s">
        <v>14</v>
      </c>
      <c r="C364" s="19"/>
      <c r="D364" s="20"/>
      <c r="E364" s="19"/>
      <c r="F364" s="21"/>
      <c r="G364" s="19"/>
      <c r="H364" s="9"/>
    </row>
    <row r="365" customFormat="false" ht="13.5" hidden="false" customHeight="true" outlineLevel="0" collapsed="false">
      <c r="A365" s="17"/>
      <c r="B365" s="23" t="s">
        <v>230</v>
      </c>
      <c r="C365" s="19"/>
      <c r="D365" s="20"/>
      <c r="E365" s="19"/>
      <c r="F365" s="21"/>
      <c r="G365" s="19"/>
      <c r="H365" s="9"/>
    </row>
    <row r="366" customFormat="false" ht="13.5" hidden="false" customHeight="true" outlineLevel="0" collapsed="false">
      <c r="A366" s="17" t="n">
        <v>42020</v>
      </c>
      <c r="B366" s="18" t="s">
        <v>231</v>
      </c>
      <c r="C366" s="19"/>
      <c r="D366" s="20"/>
      <c r="E366" s="19" t="s">
        <v>12</v>
      </c>
      <c r="F366" s="21"/>
      <c r="G366" s="19" t="n">
        <v>61380.45</v>
      </c>
      <c r="H366" s="9"/>
    </row>
    <row r="367" customFormat="false" ht="13.5" hidden="false" customHeight="true" outlineLevel="0" collapsed="false">
      <c r="A367" s="17"/>
      <c r="B367" s="23" t="s">
        <v>14</v>
      </c>
      <c r="C367" s="19"/>
      <c r="D367" s="20"/>
      <c r="E367" s="19"/>
      <c r="F367" s="21"/>
      <c r="G367" s="19"/>
      <c r="H367" s="9"/>
    </row>
    <row r="368" customFormat="false" ht="13.5" hidden="false" customHeight="true" outlineLevel="0" collapsed="false">
      <c r="A368" s="17"/>
      <c r="B368" s="23" t="s">
        <v>230</v>
      </c>
      <c r="C368" s="19"/>
      <c r="D368" s="20"/>
      <c r="E368" s="19"/>
      <c r="F368" s="21"/>
      <c r="G368" s="19"/>
      <c r="H368" s="9"/>
    </row>
    <row r="369" customFormat="false" ht="13.5" hidden="false" customHeight="true" outlineLevel="0" collapsed="false">
      <c r="A369" s="17" t="n">
        <v>42023</v>
      </c>
      <c r="B369" s="18" t="s">
        <v>30</v>
      </c>
      <c r="C369" s="19" t="n">
        <v>8103.77</v>
      </c>
      <c r="D369" s="20" t="n">
        <v>40</v>
      </c>
      <c r="E369" s="19" t="s">
        <v>12</v>
      </c>
      <c r="F369" s="21"/>
      <c r="G369" s="19" t="n">
        <v>69484.22</v>
      </c>
      <c r="H369" s="22" t="s">
        <v>232</v>
      </c>
    </row>
    <row r="370" customFormat="false" ht="13.5" hidden="false" customHeight="true" outlineLevel="0" collapsed="false">
      <c r="A370" s="17"/>
      <c r="B370" s="23" t="s">
        <v>28</v>
      </c>
      <c r="C370" s="19"/>
      <c r="D370" s="20"/>
      <c r="E370" s="19"/>
      <c r="F370" s="21"/>
      <c r="G370" s="19"/>
      <c r="H370" s="22"/>
    </row>
    <row r="371" customFormat="false" ht="13.5" hidden="false" customHeight="true" outlineLevel="0" collapsed="false">
      <c r="A371" s="17"/>
      <c r="B371" s="23" t="s">
        <v>233</v>
      </c>
      <c r="C371" s="19"/>
      <c r="D371" s="20"/>
      <c r="E371" s="19"/>
      <c r="F371" s="21"/>
      <c r="G371" s="19"/>
      <c r="H371" s="22"/>
    </row>
    <row r="372" customFormat="false" ht="13.5" hidden="false" customHeight="true" outlineLevel="0" collapsed="false">
      <c r="A372" s="17" t="n">
        <v>42023</v>
      </c>
      <c r="B372" s="18" t="s">
        <v>35</v>
      </c>
      <c r="C372" s="19"/>
      <c r="D372" s="20"/>
      <c r="E372" s="19" t="n">
        <v>44.49</v>
      </c>
      <c r="F372" s="21" t="n">
        <v>1</v>
      </c>
      <c r="G372" s="19" t="n">
        <v>69439.73</v>
      </c>
      <c r="H372" s="22"/>
    </row>
    <row r="373" customFormat="false" ht="13.5" hidden="false" customHeight="true" outlineLevel="0" collapsed="false">
      <c r="A373" s="17"/>
      <c r="B373" s="23" t="s">
        <v>28</v>
      </c>
      <c r="C373" s="19"/>
      <c r="D373" s="20"/>
      <c r="E373" s="19"/>
      <c r="F373" s="21"/>
      <c r="G373" s="19"/>
      <c r="H373" s="22"/>
    </row>
    <row r="374" customFormat="false" ht="13.5" hidden="false" customHeight="true" outlineLevel="0" collapsed="false">
      <c r="A374" s="17"/>
      <c r="B374" s="23" t="s">
        <v>234</v>
      </c>
      <c r="C374" s="19"/>
      <c r="D374" s="20"/>
      <c r="E374" s="19"/>
      <c r="F374" s="21"/>
      <c r="G374" s="19"/>
      <c r="H374" s="22"/>
    </row>
    <row r="375" customFormat="false" ht="13.5" hidden="false" customHeight="true" outlineLevel="0" collapsed="false">
      <c r="A375" s="17" t="n">
        <v>42023</v>
      </c>
      <c r="B375" s="18" t="s">
        <v>27</v>
      </c>
      <c r="C375" s="19"/>
      <c r="D375" s="20"/>
      <c r="E375" s="19" t="n">
        <v>7.12</v>
      </c>
      <c r="F375" s="21" t="n">
        <v>2</v>
      </c>
      <c r="G375" s="19" t="n">
        <v>69432.61</v>
      </c>
      <c r="H375" s="22"/>
    </row>
    <row r="376" customFormat="false" ht="13.5" hidden="false" customHeight="true" outlineLevel="0" collapsed="false">
      <c r="A376" s="17"/>
      <c r="B376" s="23" t="s">
        <v>28</v>
      </c>
      <c r="C376" s="19"/>
      <c r="D376" s="20"/>
      <c r="E376" s="19"/>
      <c r="F376" s="21"/>
      <c r="G376" s="19"/>
      <c r="H376" s="22"/>
    </row>
    <row r="377" customFormat="false" ht="13.5" hidden="false" customHeight="true" outlineLevel="0" collapsed="false">
      <c r="A377" s="17"/>
      <c r="B377" s="23" t="s">
        <v>235</v>
      </c>
      <c r="C377" s="19"/>
      <c r="D377" s="20"/>
      <c r="E377" s="19"/>
      <c r="F377" s="21"/>
      <c r="G377" s="19"/>
      <c r="H377" s="22"/>
    </row>
    <row r="378" customFormat="false" ht="13.5" hidden="false" customHeight="true" outlineLevel="0" collapsed="false">
      <c r="A378" s="17" t="n">
        <v>42023</v>
      </c>
      <c r="B378" s="18" t="s">
        <v>33</v>
      </c>
      <c r="C378" s="19"/>
      <c r="D378" s="20"/>
      <c r="E378" s="19" t="n">
        <v>66.59</v>
      </c>
      <c r="F378" s="21" t="n">
        <v>1</v>
      </c>
      <c r="G378" s="19" t="n">
        <v>69366.02</v>
      </c>
      <c r="H378" s="22"/>
    </row>
    <row r="379" customFormat="false" ht="13.5" hidden="false" customHeight="true" outlineLevel="0" collapsed="false">
      <c r="A379" s="17"/>
      <c r="B379" s="23" t="s">
        <v>28</v>
      </c>
      <c r="C379" s="19"/>
      <c r="D379" s="20"/>
      <c r="E379" s="19"/>
      <c r="F379" s="21"/>
      <c r="G379" s="19"/>
      <c r="H379" s="22"/>
    </row>
    <row r="380" customFormat="false" ht="13.5" hidden="false" customHeight="true" outlineLevel="0" collapsed="false">
      <c r="A380" s="17"/>
      <c r="B380" s="23" t="s">
        <v>236</v>
      </c>
      <c r="C380" s="19"/>
      <c r="D380" s="20"/>
      <c r="E380" s="19"/>
      <c r="F380" s="21"/>
      <c r="G380" s="19"/>
      <c r="H380" s="22"/>
    </row>
    <row r="381" customFormat="false" ht="13.5" hidden="false" customHeight="true" outlineLevel="0" collapsed="false">
      <c r="A381" s="17" t="n">
        <v>42023</v>
      </c>
      <c r="B381" s="18" t="s">
        <v>27</v>
      </c>
      <c r="C381" s="19"/>
      <c r="D381" s="20"/>
      <c r="E381" s="19" t="n">
        <v>10.65</v>
      </c>
      <c r="F381" s="21" t="n">
        <v>2</v>
      </c>
      <c r="G381" s="19" t="n">
        <v>69355.37</v>
      </c>
      <c r="H381" s="22"/>
    </row>
    <row r="382" customFormat="false" ht="13.5" hidden="false" customHeight="true" outlineLevel="0" collapsed="false">
      <c r="A382" s="17"/>
      <c r="B382" s="23" t="s">
        <v>28</v>
      </c>
      <c r="C382" s="19"/>
      <c r="D382" s="20"/>
      <c r="E382" s="19"/>
      <c r="F382" s="21"/>
      <c r="G382" s="19"/>
      <c r="H382" s="22"/>
    </row>
    <row r="383" customFormat="false" ht="13.5" hidden="false" customHeight="true" outlineLevel="0" collapsed="false">
      <c r="A383" s="17"/>
      <c r="B383" s="23" t="s">
        <v>237</v>
      </c>
      <c r="C383" s="19"/>
      <c r="D383" s="20"/>
      <c r="E383" s="19"/>
      <c r="F383" s="21"/>
      <c r="G383" s="19"/>
      <c r="H383" s="22"/>
    </row>
    <row r="384" customFormat="false" ht="13.5" hidden="false" customHeight="true" outlineLevel="0" collapsed="false">
      <c r="A384" s="17" t="n">
        <v>42023</v>
      </c>
      <c r="B384" s="18" t="s">
        <v>30</v>
      </c>
      <c r="C384" s="19" t="n">
        <v>13375.93</v>
      </c>
      <c r="D384" s="20" t="n">
        <v>41</v>
      </c>
      <c r="E384" s="19" t="s">
        <v>12</v>
      </c>
      <c r="F384" s="21"/>
      <c r="G384" s="19" t="n">
        <v>82731.3</v>
      </c>
      <c r="H384" s="22" t="s">
        <v>238</v>
      </c>
    </row>
    <row r="385" customFormat="false" ht="13.5" hidden="false" customHeight="true" outlineLevel="0" collapsed="false">
      <c r="A385" s="17"/>
      <c r="B385" s="23" t="s">
        <v>28</v>
      </c>
      <c r="C385" s="19"/>
      <c r="D385" s="20"/>
      <c r="E385" s="19"/>
      <c r="F385" s="21"/>
      <c r="G385" s="19"/>
      <c r="H385" s="22"/>
    </row>
    <row r="386" customFormat="false" ht="13.5" hidden="false" customHeight="true" outlineLevel="0" collapsed="false">
      <c r="A386" s="17"/>
      <c r="B386" s="23" t="s">
        <v>239</v>
      </c>
      <c r="C386" s="19"/>
      <c r="D386" s="20"/>
      <c r="E386" s="19"/>
      <c r="F386" s="21"/>
      <c r="G386" s="19"/>
      <c r="H386" s="22"/>
    </row>
    <row r="387" customFormat="false" ht="13.5" hidden="false" customHeight="true" outlineLevel="0" collapsed="false">
      <c r="A387" s="17" t="n">
        <v>42023</v>
      </c>
      <c r="B387" s="18" t="s">
        <v>35</v>
      </c>
      <c r="C387" s="19"/>
      <c r="D387" s="20"/>
      <c r="E387" s="19" t="n">
        <v>130.64</v>
      </c>
      <c r="F387" s="21" t="n">
        <v>1</v>
      </c>
      <c r="G387" s="19" t="n">
        <v>82600.66</v>
      </c>
      <c r="H387" s="22"/>
    </row>
    <row r="388" customFormat="false" ht="13.5" hidden="false" customHeight="true" outlineLevel="0" collapsed="false">
      <c r="A388" s="17"/>
      <c r="B388" s="23" t="s">
        <v>28</v>
      </c>
      <c r="C388" s="19"/>
      <c r="D388" s="20"/>
      <c r="E388" s="19"/>
      <c r="F388" s="21"/>
      <c r="G388" s="19"/>
      <c r="H388" s="22"/>
    </row>
    <row r="389" customFormat="false" ht="13.5" hidden="false" customHeight="true" outlineLevel="0" collapsed="false">
      <c r="A389" s="17"/>
      <c r="B389" s="23" t="s">
        <v>240</v>
      </c>
      <c r="C389" s="19"/>
      <c r="D389" s="20"/>
      <c r="E389" s="19"/>
      <c r="F389" s="21"/>
      <c r="G389" s="19"/>
      <c r="H389" s="22"/>
    </row>
    <row r="390" customFormat="false" ht="13.5" hidden="false" customHeight="true" outlineLevel="0" collapsed="false">
      <c r="A390" s="17" t="n">
        <v>42023</v>
      </c>
      <c r="B390" s="18" t="s">
        <v>27</v>
      </c>
      <c r="C390" s="19"/>
      <c r="D390" s="20"/>
      <c r="E390" s="19" t="n">
        <v>20.9</v>
      </c>
      <c r="F390" s="21" t="n">
        <v>2</v>
      </c>
      <c r="G390" s="19" t="n">
        <v>82579.76</v>
      </c>
      <c r="H390" s="22"/>
    </row>
    <row r="391" customFormat="false" ht="13.5" hidden="false" customHeight="true" outlineLevel="0" collapsed="false">
      <c r="A391" s="17"/>
      <c r="B391" s="23" t="s">
        <v>28</v>
      </c>
      <c r="C391" s="19"/>
      <c r="D391" s="20"/>
      <c r="E391" s="19"/>
      <c r="F391" s="21"/>
      <c r="G391" s="19"/>
      <c r="H391" s="22"/>
    </row>
    <row r="392" customFormat="false" ht="13.5" hidden="false" customHeight="true" outlineLevel="0" collapsed="false">
      <c r="A392" s="17"/>
      <c r="B392" s="23" t="s">
        <v>241</v>
      </c>
      <c r="C392" s="19"/>
      <c r="D392" s="20"/>
      <c r="E392" s="19"/>
      <c r="F392" s="21"/>
      <c r="G392" s="19"/>
      <c r="H392" s="22"/>
    </row>
    <row r="393" customFormat="false" ht="13.5" hidden="false" customHeight="true" outlineLevel="0" collapsed="false">
      <c r="A393" s="17" t="n">
        <v>42023</v>
      </c>
      <c r="B393" s="18" t="s">
        <v>33</v>
      </c>
      <c r="C393" s="19"/>
      <c r="D393" s="20"/>
      <c r="E393" s="19" t="n">
        <v>80.91</v>
      </c>
      <c r="F393" s="21" t="n">
        <v>1</v>
      </c>
      <c r="G393" s="19" t="n">
        <v>82498.85</v>
      </c>
      <c r="H393" s="22"/>
    </row>
    <row r="394" customFormat="false" ht="13.5" hidden="false" customHeight="true" outlineLevel="0" collapsed="false">
      <c r="A394" s="17"/>
      <c r="B394" s="23" t="s">
        <v>28</v>
      </c>
      <c r="C394" s="19"/>
      <c r="D394" s="20"/>
      <c r="E394" s="19"/>
      <c r="F394" s="21"/>
      <c r="G394" s="19"/>
      <c r="H394" s="22"/>
    </row>
    <row r="395" customFormat="false" ht="13.5" hidden="false" customHeight="true" outlineLevel="0" collapsed="false">
      <c r="A395" s="17"/>
      <c r="B395" s="23" t="s">
        <v>242</v>
      </c>
      <c r="C395" s="19"/>
      <c r="D395" s="20"/>
      <c r="E395" s="19"/>
      <c r="F395" s="21"/>
      <c r="G395" s="19"/>
      <c r="H395" s="22"/>
    </row>
    <row r="396" customFormat="false" ht="13.5" hidden="false" customHeight="true" outlineLevel="0" collapsed="false">
      <c r="A396" s="17" t="n">
        <v>42023</v>
      </c>
      <c r="B396" s="18" t="s">
        <v>27</v>
      </c>
      <c r="C396" s="19"/>
      <c r="D396" s="20"/>
      <c r="E396" s="19" t="n">
        <v>12.95</v>
      </c>
      <c r="F396" s="21" t="n">
        <v>2</v>
      </c>
      <c r="G396" s="19" t="n">
        <v>82485.9</v>
      </c>
      <c r="H396" s="22"/>
    </row>
    <row r="397" customFormat="false" ht="13.5" hidden="false" customHeight="true" outlineLevel="0" collapsed="false">
      <c r="A397" s="17"/>
      <c r="B397" s="23" t="s">
        <v>28</v>
      </c>
      <c r="C397" s="19"/>
      <c r="D397" s="20"/>
      <c r="E397" s="19"/>
      <c r="F397" s="21"/>
      <c r="G397" s="19"/>
      <c r="H397" s="22"/>
    </row>
    <row r="398" customFormat="false" ht="13.5" hidden="false" customHeight="true" outlineLevel="0" collapsed="false">
      <c r="A398" s="17"/>
      <c r="B398" s="23" t="s">
        <v>243</v>
      </c>
      <c r="C398" s="19"/>
      <c r="D398" s="20"/>
      <c r="E398" s="19"/>
      <c r="F398" s="21"/>
      <c r="G398" s="19"/>
      <c r="H398" s="22"/>
    </row>
    <row r="399" customFormat="false" ht="13.5" hidden="false" customHeight="true" outlineLevel="0" collapsed="false">
      <c r="A399" s="17" t="n">
        <v>42023</v>
      </c>
      <c r="B399" s="18" t="s">
        <v>10</v>
      </c>
      <c r="C399" s="19" t="n">
        <v>1840</v>
      </c>
      <c r="D399" s="20" t="n">
        <v>42</v>
      </c>
      <c r="E399" s="19" t="s">
        <v>12</v>
      </c>
      <c r="F399" s="21"/>
      <c r="G399" s="19" t="n">
        <v>84325.9</v>
      </c>
      <c r="H399" s="22" t="s">
        <v>244</v>
      </c>
    </row>
    <row r="400" customFormat="false" ht="13.5" hidden="false" customHeight="true" outlineLevel="0" collapsed="false">
      <c r="A400" s="17"/>
      <c r="B400" s="23" t="s">
        <v>14</v>
      </c>
      <c r="C400" s="19"/>
      <c r="D400" s="20"/>
      <c r="E400" s="19"/>
      <c r="F400" s="21"/>
      <c r="G400" s="19"/>
      <c r="H400" s="22"/>
    </row>
    <row r="401" customFormat="false" ht="13.5" hidden="false" customHeight="true" outlineLevel="0" collapsed="false">
      <c r="A401" s="17"/>
      <c r="B401" s="23" t="s">
        <v>245</v>
      </c>
      <c r="C401" s="19"/>
      <c r="D401" s="20"/>
      <c r="E401" s="19"/>
      <c r="F401" s="21"/>
      <c r="G401" s="19"/>
      <c r="H401" s="22"/>
    </row>
    <row r="402" customFormat="false" ht="13.5" hidden="false" customHeight="true" outlineLevel="0" collapsed="false">
      <c r="A402" s="17" t="n">
        <v>42023</v>
      </c>
      <c r="B402" s="18" t="s">
        <v>246</v>
      </c>
      <c r="C402" s="19"/>
      <c r="D402" s="20"/>
      <c r="E402" s="19" t="s">
        <v>12</v>
      </c>
      <c r="F402" s="21"/>
      <c r="G402" s="19" t="n">
        <v>84325.9</v>
      </c>
      <c r="H402" s="22"/>
    </row>
    <row r="403" customFormat="false" ht="13.5" hidden="false" customHeight="true" outlineLevel="0" collapsed="false">
      <c r="A403" s="17"/>
      <c r="B403" s="23" t="s">
        <v>14</v>
      </c>
      <c r="C403" s="19"/>
      <c r="D403" s="20"/>
      <c r="E403" s="19"/>
      <c r="F403" s="21"/>
      <c r="G403" s="19"/>
      <c r="H403" s="22"/>
    </row>
    <row r="404" customFormat="false" ht="13.5" hidden="false" customHeight="true" outlineLevel="0" collapsed="false">
      <c r="A404" s="17"/>
      <c r="B404" s="23" t="s">
        <v>245</v>
      </c>
      <c r="C404" s="19"/>
      <c r="D404" s="20"/>
      <c r="E404" s="19"/>
      <c r="F404" s="21"/>
      <c r="G404" s="19"/>
      <c r="H404" s="22"/>
    </row>
    <row r="405" customFormat="false" ht="13.5" hidden="false" customHeight="true" outlineLevel="0" collapsed="false">
      <c r="A405" s="17" t="n">
        <v>42023</v>
      </c>
      <c r="B405" s="18" t="s">
        <v>129</v>
      </c>
      <c r="C405" s="19" t="n">
        <v>87200</v>
      </c>
      <c r="D405" s="20" t="n">
        <v>43</v>
      </c>
      <c r="E405" s="19" t="s">
        <v>12</v>
      </c>
      <c r="F405" s="21"/>
      <c r="G405" s="19" t="n">
        <v>171525.9</v>
      </c>
      <c r="H405" s="22" t="s">
        <v>247</v>
      </c>
    </row>
    <row r="406" customFormat="false" ht="13.5" hidden="false" customHeight="true" outlineLevel="0" collapsed="false">
      <c r="A406" s="17"/>
      <c r="B406" s="23" t="s">
        <v>14</v>
      </c>
      <c r="C406" s="19"/>
      <c r="D406" s="20"/>
      <c r="E406" s="19"/>
      <c r="F406" s="21"/>
      <c r="G406" s="19"/>
      <c r="H406" s="22"/>
    </row>
    <row r="407" customFormat="false" ht="13.5" hidden="false" customHeight="true" outlineLevel="0" collapsed="false">
      <c r="A407" s="17"/>
      <c r="B407" s="23" t="s">
        <v>248</v>
      </c>
      <c r="C407" s="19"/>
      <c r="D407" s="20"/>
      <c r="E407" s="19"/>
      <c r="F407" s="21"/>
      <c r="G407" s="19"/>
      <c r="H407" s="22"/>
    </row>
    <row r="408" customFormat="false" ht="13.5" hidden="false" customHeight="true" outlineLevel="0" collapsed="false">
      <c r="A408" s="17" t="n">
        <v>42023</v>
      </c>
      <c r="B408" s="18" t="s">
        <v>249</v>
      </c>
      <c r="C408" s="19"/>
      <c r="D408" s="20"/>
      <c r="E408" s="19" t="s">
        <v>12</v>
      </c>
      <c r="F408" s="21"/>
      <c r="G408" s="19" t="n">
        <v>171525.9</v>
      </c>
      <c r="H408" s="22"/>
    </row>
    <row r="409" customFormat="false" ht="13.5" hidden="false" customHeight="true" outlineLevel="0" collapsed="false">
      <c r="A409" s="17"/>
      <c r="B409" s="23" t="s">
        <v>14</v>
      </c>
      <c r="C409" s="19"/>
      <c r="D409" s="20"/>
      <c r="E409" s="19"/>
      <c r="F409" s="21"/>
      <c r="G409" s="19"/>
      <c r="H409" s="22"/>
    </row>
    <row r="410" customFormat="false" ht="13.5" hidden="false" customHeight="true" outlineLevel="0" collapsed="false">
      <c r="A410" s="17"/>
      <c r="B410" s="23" t="s">
        <v>248</v>
      </c>
      <c r="C410" s="19"/>
      <c r="D410" s="20"/>
      <c r="E410" s="19"/>
      <c r="F410" s="21"/>
      <c r="G410" s="19"/>
      <c r="H410" s="22"/>
    </row>
    <row r="411" customFormat="false" ht="13.5" hidden="false" customHeight="true" outlineLevel="0" collapsed="false">
      <c r="A411" s="17" t="n">
        <v>42023</v>
      </c>
      <c r="B411" s="18" t="s">
        <v>129</v>
      </c>
      <c r="C411" s="19" t="n">
        <v>9115</v>
      </c>
      <c r="D411" s="20" t="n">
        <v>44</v>
      </c>
      <c r="E411" s="19" t="s">
        <v>12</v>
      </c>
      <c r="F411" s="21"/>
      <c r="G411" s="19" t="n">
        <v>180640.9</v>
      </c>
      <c r="H411" s="22" t="s">
        <v>250</v>
      </c>
    </row>
    <row r="412" customFormat="false" ht="13.5" hidden="false" customHeight="true" outlineLevel="0" collapsed="false">
      <c r="A412" s="17"/>
      <c r="B412" s="23" t="s">
        <v>14</v>
      </c>
      <c r="C412" s="19"/>
      <c r="D412" s="20"/>
      <c r="E412" s="19"/>
      <c r="F412" s="21"/>
      <c r="G412" s="19"/>
      <c r="H412" s="22"/>
    </row>
    <row r="413" customFormat="false" ht="13.5" hidden="false" customHeight="true" outlineLevel="0" collapsed="false">
      <c r="A413" s="17"/>
      <c r="B413" s="23" t="s">
        <v>251</v>
      </c>
      <c r="C413" s="19"/>
      <c r="D413" s="20"/>
      <c r="E413" s="19"/>
      <c r="F413" s="21"/>
      <c r="G413" s="19"/>
      <c r="H413" s="22"/>
    </row>
    <row r="414" customFormat="false" ht="13.5" hidden="false" customHeight="true" outlineLevel="0" collapsed="false">
      <c r="A414" s="17" t="n">
        <v>42023</v>
      </c>
      <c r="B414" s="18" t="s">
        <v>252</v>
      </c>
      <c r="C414" s="19"/>
      <c r="D414" s="20"/>
      <c r="E414" s="19" t="s">
        <v>12</v>
      </c>
      <c r="F414" s="21"/>
      <c r="G414" s="19" t="n">
        <v>180640.9</v>
      </c>
      <c r="H414" s="22"/>
    </row>
    <row r="415" customFormat="false" ht="13.5" hidden="false" customHeight="true" outlineLevel="0" collapsed="false">
      <c r="A415" s="17"/>
      <c r="B415" s="23" t="s">
        <v>14</v>
      </c>
      <c r="C415" s="19"/>
      <c r="D415" s="20"/>
      <c r="E415" s="19"/>
      <c r="F415" s="21"/>
      <c r="G415" s="19"/>
      <c r="H415" s="22"/>
    </row>
    <row r="416" customFormat="false" ht="13.5" hidden="false" customHeight="true" outlineLevel="0" collapsed="false">
      <c r="A416" s="17"/>
      <c r="B416" s="23" t="s">
        <v>251</v>
      </c>
      <c r="C416" s="19"/>
      <c r="D416" s="20"/>
      <c r="E416" s="19"/>
      <c r="F416" s="21"/>
      <c r="G416" s="19"/>
      <c r="H416" s="22"/>
    </row>
    <row r="417" customFormat="false" ht="13.5" hidden="false" customHeight="true" outlineLevel="0" collapsed="false">
      <c r="A417" s="17" t="n">
        <v>42024</v>
      </c>
      <c r="B417" s="18" t="s">
        <v>35</v>
      </c>
      <c r="C417" s="19"/>
      <c r="D417" s="20"/>
      <c r="E417" s="19" t="n">
        <v>431.83</v>
      </c>
      <c r="F417" s="21" t="n">
        <v>1</v>
      </c>
      <c r="G417" s="19" t="n">
        <v>180209.07</v>
      </c>
      <c r="H417" s="9"/>
    </row>
    <row r="418" customFormat="false" ht="13.5" hidden="false" customHeight="true" outlineLevel="0" collapsed="false">
      <c r="A418" s="17"/>
      <c r="B418" s="23" t="s">
        <v>28</v>
      </c>
      <c r="C418" s="19"/>
      <c r="D418" s="20"/>
      <c r="E418" s="19"/>
      <c r="F418" s="21"/>
      <c r="G418" s="19"/>
      <c r="H418" s="9"/>
    </row>
    <row r="419" customFormat="false" ht="13.5" hidden="false" customHeight="true" outlineLevel="0" collapsed="false">
      <c r="A419" s="17"/>
      <c r="B419" s="23" t="s">
        <v>253</v>
      </c>
      <c r="C419" s="19"/>
      <c r="D419" s="20"/>
      <c r="E419" s="19"/>
      <c r="F419" s="21"/>
      <c r="G419" s="19"/>
      <c r="H419" s="9"/>
    </row>
    <row r="420" customFormat="false" ht="13.5" hidden="false" customHeight="true" outlineLevel="0" collapsed="false">
      <c r="A420" s="17" t="n">
        <v>42024</v>
      </c>
      <c r="B420" s="18" t="s">
        <v>30</v>
      </c>
      <c r="C420" s="19" t="n">
        <v>22930</v>
      </c>
      <c r="D420" s="20" t="n">
        <v>45</v>
      </c>
      <c r="E420" s="19" t="s">
        <v>12</v>
      </c>
      <c r="F420" s="21"/>
      <c r="G420" s="19" t="n">
        <v>203139.07</v>
      </c>
      <c r="H420" s="9" t="s">
        <v>254</v>
      </c>
    </row>
    <row r="421" customFormat="false" ht="13.5" hidden="false" customHeight="true" outlineLevel="0" collapsed="false">
      <c r="A421" s="17"/>
      <c r="B421" s="23" t="s">
        <v>28</v>
      </c>
      <c r="C421" s="19"/>
      <c r="D421" s="20"/>
      <c r="E421" s="19"/>
      <c r="F421" s="21"/>
      <c r="G421" s="19"/>
      <c r="H421" s="9"/>
    </row>
    <row r="422" customFormat="false" ht="13.5" hidden="false" customHeight="true" outlineLevel="0" collapsed="false">
      <c r="A422" s="17"/>
      <c r="B422" s="23" t="s">
        <v>255</v>
      </c>
      <c r="C422" s="19"/>
      <c r="D422" s="20"/>
      <c r="E422" s="19"/>
      <c r="F422" s="21"/>
      <c r="G422" s="19"/>
      <c r="H422" s="9"/>
    </row>
    <row r="423" customFormat="false" ht="13.5" hidden="false" customHeight="true" outlineLevel="0" collapsed="false">
      <c r="A423" s="17" t="n">
        <v>42024</v>
      </c>
      <c r="B423" s="18" t="s">
        <v>27</v>
      </c>
      <c r="C423" s="19"/>
      <c r="D423" s="20"/>
      <c r="E423" s="19" t="n">
        <v>69.09</v>
      </c>
      <c r="F423" s="21" t="n">
        <v>2</v>
      </c>
      <c r="G423" s="19" t="n">
        <v>203069.98</v>
      </c>
      <c r="H423" s="9"/>
    </row>
    <row r="424" customFormat="false" ht="13.5" hidden="false" customHeight="true" outlineLevel="0" collapsed="false">
      <c r="A424" s="17"/>
      <c r="B424" s="23" t="s">
        <v>28</v>
      </c>
      <c r="C424" s="19"/>
      <c r="D424" s="20"/>
      <c r="E424" s="19"/>
      <c r="F424" s="21"/>
      <c r="G424" s="19"/>
      <c r="H424" s="9"/>
    </row>
    <row r="425" customFormat="false" ht="13.5" hidden="false" customHeight="true" outlineLevel="0" collapsed="false">
      <c r="A425" s="17"/>
      <c r="B425" s="23" t="s">
        <v>256</v>
      </c>
      <c r="C425" s="19"/>
      <c r="D425" s="20"/>
      <c r="E425" s="19"/>
      <c r="F425" s="21"/>
      <c r="G425" s="19"/>
      <c r="H425" s="9"/>
    </row>
    <row r="426" customFormat="false" ht="13.5" hidden="false" customHeight="true" outlineLevel="0" collapsed="false">
      <c r="A426" s="17" t="n">
        <v>42024</v>
      </c>
      <c r="B426" s="18" t="s">
        <v>33</v>
      </c>
      <c r="C426" s="19"/>
      <c r="D426" s="20"/>
      <c r="E426" s="19" t="n">
        <v>33.33</v>
      </c>
      <c r="F426" s="21" t="n">
        <v>1</v>
      </c>
      <c r="G426" s="19" t="n">
        <v>203036.65</v>
      </c>
      <c r="H426" s="9"/>
    </row>
    <row r="427" customFormat="false" ht="13.5" hidden="false" customHeight="true" outlineLevel="0" collapsed="false">
      <c r="A427" s="17"/>
      <c r="B427" s="23" t="s">
        <v>28</v>
      </c>
      <c r="C427" s="19"/>
      <c r="D427" s="20"/>
      <c r="E427" s="19"/>
      <c r="F427" s="21"/>
      <c r="G427" s="19"/>
      <c r="H427" s="9"/>
    </row>
    <row r="428" customFormat="false" ht="13.5" hidden="false" customHeight="true" outlineLevel="0" collapsed="false">
      <c r="A428" s="17"/>
      <c r="B428" s="23" t="s">
        <v>257</v>
      </c>
      <c r="C428" s="19"/>
      <c r="D428" s="20"/>
      <c r="E428" s="19"/>
      <c r="F428" s="21"/>
      <c r="G428" s="19"/>
      <c r="H428" s="9"/>
    </row>
    <row r="429" customFormat="false" ht="13.5" hidden="false" customHeight="true" outlineLevel="0" collapsed="false">
      <c r="A429" s="17" t="n">
        <v>42024</v>
      </c>
      <c r="B429" s="18" t="s">
        <v>27</v>
      </c>
      <c r="C429" s="19"/>
      <c r="D429" s="20"/>
      <c r="E429" s="19" t="n">
        <v>5.33</v>
      </c>
      <c r="F429" s="21" t="n">
        <v>2</v>
      </c>
      <c r="G429" s="19" t="n">
        <v>203031.32</v>
      </c>
      <c r="H429" s="9"/>
    </row>
    <row r="430" customFormat="false" ht="13.5" hidden="false" customHeight="true" outlineLevel="0" collapsed="false">
      <c r="A430" s="17"/>
      <c r="B430" s="23" t="s">
        <v>28</v>
      </c>
      <c r="C430" s="19"/>
      <c r="D430" s="20"/>
      <c r="E430" s="19"/>
      <c r="F430" s="21"/>
      <c r="G430" s="19"/>
      <c r="H430" s="9"/>
    </row>
    <row r="431" customFormat="false" ht="13.5" hidden="false" customHeight="true" outlineLevel="0" collapsed="false">
      <c r="A431" s="17"/>
      <c r="B431" s="23" t="s">
        <v>258</v>
      </c>
      <c r="C431" s="19"/>
      <c r="D431" s="20"/>
      <c r="E431" s="19"/>
      <c r="F431" s="21"/>
      <c r="G431" s="19"/>
      <c r="H431" s="9"/>
    </row>
    <row r="432" customFormat="false" ht="13.5" hidden="false" customHeight="true" outlineLevel="0" collapsed="false">
      <c r="A432" s="17" t="n">
        <v>42024</v>
      </c>
      <c r="B432" s="18" t="s">
        <v>259</v>
      </c>
      <c r="C432" s="19"/>
      <c r="D432" s="20"/>
      <c r="E432" s="19" t="n">
        <v>149</v>
      </c>
      <c r="F432" s="21" t="n">
        <v>1</v>
      </c>
      <c r="G432" s="19" t="n">
        <v>202882.32</v>
      </c>
      <c r="H432" s="9"/>
    </row>
    <row r="433" customFormat="false" ht="13.5" hidden="false" customHeight="true" outlineLevel="0" collapsed="false">
      <c r="A433" s="17"/>
      <c r="B433" s="23" t="s">
        <v>28</v>
      </c>
      <c r="C433" s="19"/>
      <c r="D433" s="20"/>
      <c r="E433" s="19"/>
      <c r="F433" s="21"/>
      <c r="G433" s="19"/>
      <c r="H433" s="9"/>
    </row>
    <row r="434" customFormat="false" ht="13.5" hidden="false" customHeight="true" outlineLevel="0" collapsed="false">
      <c r="A434" s="17"/>
      <c r="B434" s="23" t="s">
        <v>260</v>
      </c>
      <c r="C434" s="19"/>
      <c r="D434" s="20"/>
      <c r="E434" s="19"/>
      <c r="F434" s="21"/>
      <c r="G434" s="19"/>
      <c r="H434" s="9"/>
    </row>
    <row r="435" customFormat="false" ht="13.5" hidden="false" customHeight="true" outlineLevel="0" collapsed="false">
      <c r="A435" s="17" t="n">
        <v>42024</v>
      </c>
      <c r="B435" s="18" t="s">
        <v>261</v>
      </c>
      <c r="C435" s="19"/>
      <c r="D435" s="20"/>
      <c r="E435" s="19" t="n">
        <v>23.84</v>
      </c>
      <c r="F435" s="21" t="n">
        <v>2</v>
      </c>
      <c r="G435" s="19" t="n">
        <v>202858.48</v>
      </c>
      <c r="H435" s="9"/>
    </row>
    <row r="436" customFormat="false" ht="13.5" hidden="false" customHeight="true" outlineLevel="0" collapsed="false">
      <c r="A436" s="17"/>
      <c r="B436" s="23" t="s">
        <v>28</v>
      </c>
      <c r="C436" s="19"/>
      <c r="D436" s="20"/>
      <c r="E436" s="19"/>
      <c r="F436" s="21"/>
      <c r="G436" s="19"/>
      <c r="H436" s="9"/>
    </row>
    <row r="437" customFormat="false" ht="13.5" hidden="false" customHeight="true" outlineLevel="0" collapsed="false">
      <c r="A437" s="17"/>
      <c r="B437" s="23" t="s">
        <v>262</v>
      </c>
      <c r="C437" s="19"/>
      <c r="D437" s="20"/>
      <c r="E437" s="19"/>
      <c r="F437" s="21"/>
      <c r="G437" s="19"/>
      <c r="H437" s="9"/>
    </row>
    <row r="438" customFormat="false" ht="13.5" hidden="false" customHeight="true" outlineLevel="0" collapsed="false">
      <c r="A438" s="17" t="n">
        <v>42024</v>
      </c>
      <c r="B438" s="18" t="s">
        <v>10</v>
      </c>
      <c r="C438" s="19" t="n">
        <v>32000</v>
      </c>
      <c r="D438" s="20" t="n">
        <v>46</v>
      </c>
      <c r="E438" s="19" t="s">
        <v>12</v>
      </c>
      <c r="F438" s="21"/>
      <c r="G438" s="19" t="n">
        <v>234858.48</v>
      </c>
      <c r="H438" s="9" t="s">
        <v>263</v>
      </c>
    </row>
    <row r="439" customFormat="false" ht="13.5" hidden="false" customHeight="true" outlineLevel="0" collapsed="false">
      <c r="A439" s="17"/>
      <c r="B439" s="23" t="s">
        <v>14</v>
      </c>
      <c r="C439" s="19"/>
      <c r="D439" s="20"/>
      <c r="E439" s="19"/>
      <c r="F439" s="21"/>
      <c r="G439" s="19"/>
      <c r="H439" s="9"/>
    </row>
    <row r="440" customFormat="false" ht="13.5" hidden="false" customHeight="true" outlineLevel="0" collapsed="false">
      <c r="A440" s="17"/>
      <c r="B440" s="23" t="s">
        <v>264</v>
      </c>
      <c r="C440" s="19"/>
      <c r="D440" s="20"/>
      <c r="E440" s="19"/>
      <c r="F440" s="21"/>
      <c r="G440" s="19"/>
      <c r="H440" s="9"/>
    </row>
    <row r="441" customFormat="false" ht="13.5" hidden="false" customHeight="true" outlineLevel="0" collapsed="false">
      <c r="A441" s="17" t="n">
        <v>42024</v>
      </c>
      <c r="B441" s="18" t="s">
        <v>265</v>
      </c>
      <c r="C441" s="19"/>
      <c r="D441" s="20"/>
      <c r="E441" s="19" t="s">
        <v>12</v>
      </c>
      <c r="F441" s="21"/>
      <c r="G441" s="19" t="n">
        <v>234858.48</v>
      </c>
      <c r="H441" s="9"/>
    </row>
    <row r="442" customFormat="false" ht="13.5" hidden="false" customHeight="true" outlineLevel="0" collapsed="false">
      <c r="A442" s="17"/>
      <c r="B442" s="23" t="s">
        <v>14</v>
      </c>
      <c r="C442" s="19"/>
      <c r="D442" s="20"/>
      <c r="E442" s="19"/>
      <c r="F442" s="21"/>
      <c r="G442" s="19"/>
      <c r="H442" s="9"/>
    </row>
    <row r="443" customFormat="false" ht="13.5" hidden="false" customHeight="true" outlineLevel="0" collapsed="false">
      <c r="A443" s="17"/>
      <c r="B443" s="23" t="s">
        <v>264</v>
      </c>
      <c r="C443" s="19"/>
      <c r="D443" s="20"/>
      <c r="E443" s="19"/>
      <c r="F443" s="21"/>
      <c r="G443" s="19"/>
      <c r="H443" s="9"/>
    </row>
    <row r="444" customFormat="false" ht="13.5" hidden="false" customHeight="true" outlineLevel="0" collapsed="false">
      <c r="A444" s="17" t="n">
        <v>42024</v>
      </c>
      <c r="B444" s="18" t="s">
        <v>266</v>
      </c>
      <c r="C444" s="19" t="n">
        <v>155000</v>
      </c>
      <c r="D444" s="20" t="n">
        <v>47</v>
      </c>
      <c r="E444" s="19" t="s">
        <v>12</v>
      </c>
      <c r="F444" s="21"/>
      <c r="G444" s="19" t="n">
        <v>389858.48</v>
      </c>
      <c r="H444" s="9" t="s">
        <v>267</v>
      </c>
    </row>
    <row r="445" customFormat="false" ht="13.5" hidden="false" customHeight="true" outlineLevel="0" collapsed="false">
      <c r="A445" s="17"/>
      <c r="B445" s="23" t="s">
        <v>14</v>
      </c>
      <c r="C445" s="19"/>
      <c r="D445" s="20"/>
      <c r="E445" s="19"/>
      <c r="F445" s="21"/>
      <c r="G445" s="19"/>
      <c r="H445" s="9"/>
    </row>
    <row r="446" customFormat="false" ht="13.5" hidden="false" customHeight="true" outlineLevel="0" collapsed="false">
      <c r="A446" s="17"/>
      <c r="B446" s="23" t="s">
        <v>268</v>
      </c>
      <c r="C446" s="19"/>
      <c r="D446" s="20"/>
      <c r="E446" s="19"/>
      <c r="F446" s="21"/>
      <c r="G446" s="19"/>
      <c r="H446" s="9"/>
    </row>
    <row r="447" customFormat="false" ht="13.5" hidden="false" customHeight="true" outlineLevel="0" collapsed="false">
      <c r="A447" s="17" t="n">
        <v>42024</v>
      </c>
      <c r="B447" s="18" t="s">
        <v>269</v>
      </c>
      <c r="C447" s="19"/>
      <c r="D447" s="20"/>
      <c r="E447" s="19" t="s">
        <v>12</v>
      </c>
      <c r="F447" s="21"/>
      <c r="G447" s="19" t="n">
        <v>389858.48</v>
      </c>
      <c r="H447" s="9"/>
    </row>
    <row r="448" customFormat="false" ht="13.5" hidden="false" customHeight="true" outlineLevel="0" collapsed="false">
      <c r="A448" s="17"/>
      <c r="B448" s="23" t="s">
        <v>14</v>
      </c>
      <c r="C448" s="19"/>
      <c r="D448" s="20"/>
      <c r="E448" s="19"/>
      <c r="F448" s="21"/>
      <c r="G448" s="19"/>
      <c r="H448" s="9"/>
    </row>
    <row r="449" customFormat="false" ht="13.5" hidden="false" customHeight="true" outlineLevel="0" collapsed="false">
      <c r="A449" s="17"/>
      <c r="B449" s="23" t="s">
        <v>268</v>
      </c>
      <c r="C449" s="19"/>
      <c r="D449" s="20"/>
      <c r="E449" s="19"/>
      <c r="F449" s="21"/>
      <c r="G449" s="19"/>
      <c r="H449" s="9"/>
    </row>
    <row r="450" customFormat="false" ht="13.5" hidden="false" customHeight="true" outlineLevel="0" collapsed="false">
      <c r="A450" s="17" t="n">
        <v>42024</v>
      </c>
      <c r="B450" s="18" t="s">
        <v>24</v>
      </c>
      <c r="C450" s="19"/>
      <c r="D450" s="20"/>
      <c r="E450" s="19" t="n">
        <v>379000</v>
      </c>
      <c r="F450" s="21" t="n">
        <v>12</v>
      </c>
      <c r="G450" s="19" t="n">
        <v>10858.48</v>
      </c>
      <c r="H450" s="9"/>
    </row>
    <row r="451" customFormat="false" ht="13.5" hidden="false" customHeight="true" outlineLevel="0" collapsed="false">
      <c r="A451" s="17"/>
      <c r="B451" s="23" t="s">
        <v>25</v>
      </c>
      <c r="C451" s="19"/>
      <c r="D451" s="20"/>
      <c r="E451" s="19"/>
      <c r="F451" s="21"/>
      <c r="G451" s="19"/>
      <c r="H451" s="9"/>
    </row>
    <row r="452" customFormat="false" ht="13.5" hidden="false" customHeight="true" outlineLevel="0" collapsed="false">
      <c r="A452" s="17"/>
      <c r="B452" s="23" t="s">
        <v>270</v>
      </c>
      <c r="C452" s="19"/>
      <c r="D452" s="20"/>
      <c r="E452" s="19"/>
      <c r="F452" s="21"/>
      <c r="G452" s="19"/>
      <c r="H452" s="9"/>
    </row>
    <row r="453" customFormat="false" ht="13.5" hidden="false" customHeight="true" outlineLevel="0" collapsed="false">
      <c r="A453" s="17" t="n">
        <v>42024</v>
      </c>
      <c r="B453" s="18" t="s">
        <v>116</v>
      </c>
      <c r="C453" s="19" t="n">
        <v>3940</v>
      </c>
      <c r="D453" s="20" t="n">
        <v>48</v>
      </c>
      <c r="E453" s="19" t="s">
        <v>12</v>
      </c>
      <c r="F453" s="21"/>
      <c r="G453" s="19" t="n">
        <v>14798.48</v>
      </c>
      <c r="H453" s="9" t="s">
        <v>271</v>
      </c>
    </row>
    <row r="454" customFormat="false" ht="13.5" hidden="false" customHeight="true" outlineLevel="0" collapsed="false">
      <c r="A454" s="17"/>
      <c r="B454" s="23" t="s">
        <v>272</v>
      </c>
      <c r="C454" s="19"/>
      <c r="D454" s="20"/>
      <c r="E454" s="19"/>
      <c r="F454" s="21"/>
      <c r="G454" s="19"/>
      <c r="H454" s="9"/>
    </row>
    <row r="455" customFormat="false" ht="13.5" hidden="false" customHeight="true" outlineLevel="0" collapsed="false">
      <c r="A455" s="17"/>
      <c r="B455" s="23" t="s">
        <v>273</v>
      </c>
      <c r="C455" s="19"/>
      <c r="D455" s="20"/>
      <c r="E455" s="19"/>
      <c r="F455" s="21"/>
      <c r="G455" s="19"/>
      <c r="H455" s="9"/>
    </row>
    <row r="456" customFormat="false" ht="13.5" hidden="false" customHeight="true" outlineLevel="0" collapsed="false">
      <c r="A456" s="17" t="n">
        <v>42025</v>
      </c>
      <c r="B456" s="18" t="s">
        <v>274</v>
      </c>
      <c r="C456" s="19" t="n">
        <v>2791</v>
      </c>
      <c r="D456" s="20" t="n">
        <v>49</v>
      </c>
      <c r="E456" s="19" t="s">
        <v>12</v>
      </c>
      <c r="F456" s="21"/>
      <c r="G456" s="19" t="n">
        <v>17589.48</v>
      </c>
      <c r="H456" s="22" t="s">
        <v>275</v>
      </c>
    </row>
    <row r="457" customFormat="false" ht="13.5" hidden="false" customHeight="true" outlineLevel="0" collapsed="false">
      <c r="A457" s="17"/>
      <c r="B457" s="23" t="s">
        <v>14</v>
      </c>
      <c r="C457" s="19"/>
      <c r="D457" s="20"/>
      <c r="E457" s="19"/>
      <c r="F457" s="21"/>
      <c r="G457" s="19"/>
      <c r="H457" s="22"/>
    </row>
    <row r="458" customFormat="false" ht="13.5" hidden="false" customHeight="true" outlineLevel="0" collapsed="false">
      <c r="A458" s="17"/>
      <c r="B458" s="23" t="s">
        <v>276</v>
      </c>
      <c r="C458" s="19"/>
      <c r="D458" s="20"/>
      <c r="E458" s="19"/>
      <c r="F458" s="21"/>
      <c r="G458" s="19"/>
      <c r="H458" s="22"/>
    </row>
    <row r="459" customFormat="false" ht="13.5" hidden="false" customHeight="true" outlineLevel="0" collapsed="false">
      <c r="A459" s="17" t="n">
        <v>42025</v>
      </c>
      <c r="B459" s="18" t="s">
        <v>30</v>
      </c>
      <c r="C459" s="19" t="n">
        <v>2331.64</v>
      </c>
      <c r="D459" s="20" t="n">
        <v>50</v>
      </c>
      <c r="E459" s="19" t="s">
        <v>12</v>
      </c>
      <c r="F459" s="21"/>
      <c r="G459" s="19" t="n">
        <v>19921.12</v>
      </c>
      <c r="H459" s="22" t="s">
        <v>277</v>
      </c>
    </row>
    <row r="460" customFormat="false" ht="13.5" hidden="false" customHeight="true" outlineLevel="0" collapsed="false">
      <c r="A460" s="17"/>
      <c r="B460" s="23" t="s">
        <v>28</v>
      </c>
      <c r="C460" s="19"/>
      <c r="D460" s="20"/>
      <c r="E460" s="19"/>
      <c r="F460" s="21"/>
      <c r="G460" s="19"/>
      <c r="H460" s="22"/>
    </row>
    <row r="461" customFormat="false" ht="13.5" hidden="false" customHeight="true" outlineLevel="0" collapsed="false">
      <c r="A461" s="17"/>
      <c r="B461" s="23" t="s">
        <v>278</v>
      </c>
      <c r="C461" s="19"/>
      <c r="D461" s="20"/>
      <c r="E461" s="19"/>
      <c r="F461" s="21"/>
      <c r="G461" s="19"/>
      <c r="H461" s="22"/>
    </row>
    <row r="462" customFormat="false" ht="13.5" hidden="false" customHeight="true" outlineLevel="0" collapsed="false">
      <c r="A462" s="17" t="n">
        <v>42025</v>
      </c>
      <c r="B462" s="18" t="s">
        <v>35</v>
      </c>
      <c r="C462" s="19"/>
      <c r="D462" s="20"/>
      <c r="E462" s="19" t="n">
        <v>50.6</v>
      </c>
      <c r="F462" s="21" t="n">
        <v>1</v>
      </c>
      <c r="G462" s="19" t="n">
        <v>19870.52</v>
      </c>
      <c r="H462" s="22"/>
    </row>
    <row r="463" customFormat="false" ht="13.5" hidden="false" customHeight="true" outlineLevel="0" collapsed="false">
      <c r="A463" s="17"/>
      <c r="B463" s="23" t="s">
        <v>28</v>
      </c>
      <c r="C463" s="19"/>
      <c r="D463" s="20"/>
      <c r="E463" s="19"/>
      <c r="F463" s="21"/>
      <c r="G463" s="19"/>
      <c r="H463" s="22"/>
    </row>
    <row r="464" customFormat="false" ht="13.5" hidden="false" customHeight="true" outlineLevel="0" collapsed="false">
      <c r="A464" s="17"/>
      <c r="B464" s="23" t="s">
        <v>279</v>
      </c>
      <c r="C464" s="19"/>
      <c r="D464" s="20"/>
      <c r="E464" s="19"/>
      <c r="F464" s="21"/>
      <c r="G464" s="19"/>
      <c r="H464" s="22"/>
    </row>
    <row r="465" customFormat="false" ht="13.5" hidden="false" customHeight="true" outlineLevel="0" collapsed="false">
      <c r="A465" s="17" t="n">
        <v>42025</v>
      </c>
      <c r="B465" s="18" t="s">
        <v>27</v>
      </c>
      <c r="C465" s="19"/>
      <c r="D465" s="20"/>
      <c r="E465" s="19" t="n">
        <v>8.1</v>
      </c>
      <c r="F465" s="21" t="n">
        <v>2</v>
      </c>
      <c r="G465" s="19" t="n">
        <v>19862.42</v>
      </c>
      <c r="H465" s="22"/>
    </row>
    <row r="466" customFormat="false" ht="13.5" hidden="false" customHeight="true" outlineLevel="0" collapsed="false">
      <c r="A466" s="17"/>
      <c r="B466" s="23" t="s">
        <v>28</v>
      </c>
      <c r="C466" s="19"/>
      <c r="D466" s="20"/>
      <c r="E466" s="19"/>
      <c r="F466" s="21"/>
      <c r="G466" s="19"/>
      <c r="H466" s="22"/>
    </row>
    <row r="467" customFormat="false" ht="13.5" hidden="false" customHeight="true" outlineLevel="0" collapsed="false">
      <c r="A467" s="17"/>
      <c r="B467" s="23" t="s">
        <v>280</v>
      </c>
      <c r="C467" s="19"/>
      <c r="D467" s="20"/>
      <c r="E467" s="19"/>
      <c r="F467" s="21"/>
      <c r="G467" s="19"/>
      <c r="H467" s="22"/>
    </row>
    <row r="468" customFormat="false" ht="13.5" hidden="false" customHeight="true" outlineLevel="0" collapsed="false">
      <c r="A468" s="17" t="n">
        <v>42025</v>
      </c>
      <c r="B468" s="18" t="s">
        <v>281</v>
      </c>
      <c r="C468" s="19" t="n">
        <v>2860</v>
      </c>
      <c r="D468" s="20" t="n">
        <v>51</v>
      </c>
      <c r="E468" s="19" t="s">
        <v>12</v>
      </c>
      <c r="F468" s="21"/>
      <c r="G468" s="19" t="n">
        <v>22722.42</v>
      </c>
      <c r="H468" s="22" t="s">
        <v>282</v>
      </c>
    </row>
    <row r="469" customFormat="false" ht="13.5" hidden="false" customHeight="true" outlineLevel="0" collapsed="false">
      <c r="A469" s="17"/>
      <c r="B469" s="23" t="s">
        <v>283</v>
      </c>
      <c r="C469" s="19"/>
      <c r="D469" s="20"/>
      <c r="E469" s="19"/>
      <c r="F469" s="21"/>
      <c r="G469" s="19"/>
      <c r="H469" s="22"/>
    </row>
    <row r="470" customFormat="false" ht="13.5" hidden="false" customHeight="true" outlineLevel="0" collapsed="false">
      <c r="A470" s="17"/>
      <c r="B470" s="23" t="s">
        <v>284</v>
      </c>
      <c r="C470" s="19"/>
      <c r="D470" s="20"/>
      <c r="E470" s="19"/>
      <c r="F470" s="21"/>
      <c r="G470" s="19"/>
      <c r="H470" s="22"/>
    </row>
    <row r="471" customFormat="false" ht="13.5" hidden="false" customHeight="true" outlineLevel="0" collapsed="false">
      <c r="A471" s="17" t="n">
        <v>42026</v>
      </c>
      <c r="B471" s="18" t="s">
        <v>30</v>
      </c>
      <c r="C471" s="25" t="n">
        <v>8204.66</v>
      </c>
      <c r="D471" s="26" t="n">
        <v>50</v>
      </c>
      <c r="E471" s="22" t="s">
        <v>12</v>
      </c>
      <c r="F471" s="27"/>
      <c r="G471" s="25" t="n">
        <v>30927.08</v>
      </c>
      <c r="H471" s="22" t="s">
        <v>277</v>
      </c>
    </row>
    <row r="472" customFormat="false" ht="13.5" hidden="false" customHeight="true" outlineLevel="0" collapsed="false">
      <c r="A472" s="17"/>
      <c r="B472" s="23" t="s">
        <v>28</v>
      </c>
      <c r="C472" s="25"/>
      <c r="D472" s="26"/>
      <c r="E472" s="22"/>
      <c r="F472" s="27"/>
      <c r="G472" s="25"/>
      <c r="H472" s="22"/>
    </row>
    <row r="473" customFormat="false" ht="13.5" hidden="false" customHeight="true" outlineLevel="0" collapsed="false">
      <c r="A473" s="17"/>
      <c r="B473" s="23" t="s">
        <v>285</v>
      </c>
      <c r="C473" s="25"/>
      <c r="D473" s="26"/>
      <c r="E473" s="22"/>
      <c r="F473" s="27"/>
      <c r="G473" s="25"/>
      <c r="H473" s="22"/>
    </row>
    <row r="474" customFormat="false" ht="13.5" hidden="false" customHeight="true" outlineLevel="0" collapsed="false">
      <c r="A474" s="17" t="n">
        <v>42026</v>
      </c>
      <c r="B474" s="18" t="s">
        <v>27</v>
      </c>
      <c r="C474" s="22"/>
      <c r="D474" s="26"/>
      <c r="E474" s="22" t="n">
        <v>28.49</v>
      </c>
      <c r="F474" s="27" t="n">
        <v>2</v>
      </c>
      <c r="G474" s="25" t="n">
        <v>30898.59</v>
      </c>
      <c r="H474" s="22"/>
    </row>
    <row r="475" customFormat="false" ht="13.5" hidden="false" customHeight="true" outlineLevel="0" collapsed="false">
      <c r="A475" s="17"/>
      <c r="B475" s="23" t="s">
        <v>28</v>
      </c>
      <c r="C475" s="22"/>
      <c r="D475" s="26"/>
      <c r="E475" s="22"/>
      <c r="F475" s="27"/>
      <c r="G475" s="25"/>
      <c r="H475" s="22"/>
    </row>
    <row r="476" customFormat="false" ht="13.5" hidden="false" customHeight="true" outlineLevel="0" collapsed="false">
      <c r="A476" s="17"/>
      <c r="B476" s="23" t="s">
        <v>286</v>
      </c>
      <c r="C476" s="22"/>
      <c r="D476" s="26"/>
      <c r="E476" s="22"/>
      <c r="F476" s="27"/>
      <c r="G476" s="25"/>
      <c r="H476" s="22"/>
    </row>
    <row r="477" customFormat="false" ht="13.5" hidden="false" customHeight="true" outlineLevel="0" collapsed="false">
      <c r="A477" s="17" t="n">
        <v>42026</v>
      </c>
      <c r="B477" s="18" t="s">
        <v>35</v>
      </c>
      <c r="C477" s="22"/>
      <c r="D477" s="26"/>
      <c r="E477" s="22" t="n">
        <v>178.04</v>
      </c>
      <c r="F477" s="27" t="n">
        <v>1</v>
      </c>
      <c r="G477" s="25" t="n">
        <v>30720.55</v>
      </c>
      <c r="H477" s="22"/>
    </row>
    <row r="478" customFormat="false" ht="13.5" hidden="false" customHeight="true" outlineLevel="0" collapsed="false">
      <c r="A478" s="17"/>
      <c r="B478" s="23" t="s">
        <v>28</v>
      </c>
      <c r="C478" s="22"/>
      <c r="D478" s="26"/>
      <c r="E478" s="22"/>
      <c r="F478" s="27"/>
      <c r="G478" s="25"/>
      <c r="H478" s="22"/>
    </row>
    <row r="479" customFormat="false" ht="13.5" hidden="false" customHeight="true" outlineLevel="0" collapsed="false">
      <c r="A479" s="17"/>
      <c r="B479" s="23" t="s">
        <v>287</v>
      </c>
      <c r="C479" s="22"/>
      <c r="D479" s="26"/>
      <c r="E479" s="22"/>
      <c r="F479" s="27"/>
      <c r="G479" s="25"/>
      <c r="H479" s="22"/>
    </row>
    <row r="480" customFormat="false" ht="13.5" hidden="false" customHeight="true" outlineLevel="0" collapsed="false">
      <c r="A480" s="17" t="n">
        <v>42026</v>
      </c>
      <c r="B480" s="18" t="s">
        <v>288</v>
      </c>
      <c r="C480" s="25" t="n">
        <v>1840</v>
      </c>
      <c r="D480" s="26"/>
      <c r="E480" s="22" t="s">
        <v>12</v>
      </c>
      <c r="F480" s="27"/>
      <c r="G480" s="25" t="n">
        <v>32560.55</v>
      </c>
      <c r="H480" s="22"/>
    </row>
    <row r="481" customFormat="false" ht="13.5" hidden="false" customHeight="true" outlineLevel="0" collapsed="false">
      <c r="A481" s="17"/>
      <c r="B481" s="23" t="s">
        <v>289</v>
      </c>
      <c r="C481" s="25"/>
      <c r="D481" s="26"/>
      <c r="E481" s="22"/>
      <c r="F481" s="27"/>
      <c r="G481" s="25"/>
      <c r="H481" s="22"/>
    </row>
    <row r="482" customFormat="false" ht="13.5" hidden="false" customHeight="true" outlineLevel="0" collapsed="false">
      <c r="A482" s="17"/>
      <c r="B482" s="23" t="s">
        <v>290</v>
      </c>
      <c r="C482" s="25"/>
      <c r="D482" s="26"/>
      <c r="E482" s="22"/>
      <c r="F482" s="27"/>
      <c r="G482" s="25"/>
      <c r="H482" s="22"/>
    </row>
    <row r="483" customFormat="false" ht="13.5" hidden="false" customHeight="true" outlineLevel="0" collapsed="false">
      <c r="A483" s="17" t="n">
        <v>42026</v>
      </c>
      <c r="B483" s="18" t="n">
        <v>22012015</v>
      </c>
      <c r="C483" s="25" t="n">
        <v>200000</v>
      </c>
      <c r="D483" s="26" t="n">
        <v>52</v>
      </c>
      <c r="E483" s="22" t="s">
        <v>12</v>
      </c>
      <c r="F483" s="27"/>
      <c r="G483" s="25" t="n">
        <v>232560.55</v>
      </c>
      <c r="H483" s="22" t="s">
        <v>291</v>
      </c>
    </row>
    <row r="484" customFormat="false" ht="13.5" hidden="false" customHeight="true" outlineLevel="0" collapsed="false">
      <c r="A484" s="17"/>
      <c r="B484" s="23" t="s">
        <v>292</v>
      </c>
      <c r="C484" s="25"/>
      <c r="D484" s="26"/>
      <c r="E484" s="22"/>
      <c r="F484" s="27"/>
      <c r="G484" s="25"/>
      <c r="H484" s="22"/>
    </row>
    <row r="485" customFormat="false" ht="13.5" hidden="false" customHeight="true" outlineLevel="0" collapsed="false">
      <c r="A485" s="17"/>
      <c r="B485" s="23" t="s">
        <v>293</v>
      </c>
      <c r="C485" s="25"/>
      <c r="D485" s="26"/>
      <c r="E485" s="22"/>
      <c r="F485" s="27"/>
      <c r="G485" s="25"/>
      <c r="H485" s="22"/>
    </row>
    <row r="486" customFormat="false" ht="13.5" hidden="false" customHeight="true" outlineLevel="0" collapsed="false">
      <c r="A486" s="28" t="n">
        <v>42007</v>
      </c>
      <c r="B486" s="18" t="s">
        <v>30</v>
      </c>
      <c r="C486" s="25" t="n">
        <v>2865</v>
      </c>
      <c r="D486" s="26" t="n">
        <v>53</v>
      </c>
      <c r="E486" s="22" t="s">
        <v>12</v>
      </c>
      <c r="F486" s="27"/>
      <c r="G486" s="25" t="n">
        <v>235425.55</v>
      </c>
      <c r="H486" s="22" t="s">
        <v>294</v>
      </c>
    </row>
    <row r="487" customFormat="false" ht="13.5" hidden="false" customHeight="true" outlineLevel="0" collapsed="false">
      <c r="A487" s="28"/>
      <c r="B487" s="23" t="s">
        <v>28</v>
      </c>
      <c r="C487" s="25"/>
      <c r="D487" s="26"/>
      <c r="E487" s="22"/>
      <c r="F487" s="27"/>
      <c r="G487" s="25"/>
      <c r="H487" s="22"/>
    </row>
    <row r="488" customFormat="false" ht="13.5" hidden="false" customHeight="true" outlineLevel="0" collapsed="false">
      <c r="A488" s="28"/>
      <c r="B488" s="23" t="s">
        <v>295</v>
      </c>
      <c r="C488" s="25"/>
      <c r="D488" s="26"/>
      <c r="E488" s="22"/>
      <c r="F488" s="27"/>
      <c r="G488" s="25"/>
      <c r="H488" s="22"/>
    </row>
    <row r="489" customFormat="false" ht="13.5" hidden="false" customHeight="true" outlineLevel="0" collapsed="false">
      <c r="A489" s="28" t="n">
        <v>42027</v>
      </c>
      <c r="B489" s="18" t="s">
        <v>35</v>
      </c>
      <c r="C489" s="22"/>
      <c r="D489" s="26"/>
      <c r="E489" s="22" t="n">
        <v>22.24</v>
      </c>
      <c r="F489" s="27" t="n">
        <v>1</v>
      </c>
      <c r="G489" s="25" t="n">
        <v>235403.31</v>
      </c>
      <c r="H489" s="22"/>
    </row>
    <row r="490" customFormat="false" ht="13.5" hidden="false" customHeight="true" outlineLevel="0" collapsed="false">
      <c r="A490" s="28"/>
      <c r="B490" s="23" t="s">
        <v>28</v>
      </c>
      <c r="C490" s="22"/>
      <c r="D490" s="26"/>
      <c r="E490" s="22"/>
      <c r="F490" s="27"/>
      <c r="G490" s="25"/>
      <c r="H490" s="22"/>
    </row>
    <row r="491" customFormat="false" ht="13.5" hidden="false" customHeight="true" outlineLevel="0" collapsed="false">
      <c r="A491" s="28"/>
      <c r="B491" s="23" t="s">
        <v>296</v>
      </c>
      <c r="C491" s="22"/>
      <c r="D491" s="26"/>
      <c r="E491" s="22"/>
      <c r="F491" s="27"/>
      <c r="G491" s="25"/>
      <c r="H491" s="22"/>
    </row>
    <row r="492" customFormat="false" ht="13.5" hidden="false" customHeight="true" outlineLevel="0" collapsed="false">
      <c r="A492" s="28" t="n">
        <v>42027</v>
      </c>
      <c r="B492" s="18" t="s">
        <v>27</v>
      </c>
      <c r="C492" s="22"/>
      <c r="D492" s="26"/>
      <c r="E492" s="22" t="n">
        <v>3.56</v>
      </c>
      <c r="F492" s="27" t="n">
        <v>2</v>
      </c>
      <c r="G492" s="25" t="n">
        <v>235399.75</v>
      </c>
      <c r="H492" s="22"/>
    </row>
    <row r="493" customFormat="false" ht="13.5" hidden="false" customHeight="true" outlineLevel="0" collapsed="false">
      <c r="A493" s="28"/>
      <c r="B493" s="23" t="s">
        <v>28</v>
      </c>
      <c r="C493" s="22"/>
      <c r="D493" s="26"/>
      <c r="E493" s="22"/>
      <c r="F493" s="27"/>
      <c r="G493" s="25"/>
      <c r="H493" s="22"/>
    </row>
    <row r="494" customFormat="false" ht="13.5" hidden="false" customHeight="true" outlineLevel="0" collapsed="false">
      <c r="A494" s="28"/>
      <c r="B494" s="23" t="s">
        <v>297</v>
      </c>
      <c r="C494" s="22"/>
      <c r="D494" s="26"/>
      <c r="E494" s="22"/>
      <c r="F494" s="27"/>
      <c r="G494" s="25"/>
      <c r="H494" s="22"/>
    </row>
    <row r="495" customFormat="false" ht="13.5" hidden="false" customHeight="true" outlineLevel="0" collapsed="false">
      <c r="A495" s="28" t="n">
        <v>42027</v>
      </c>
      <c r="B495" s="18" t="s">
        <v>33</v>
      </c>
      <c r="C495" s="22"/>
      <c r="D495" s="26"/>
      <c r="E495" s="22" t="n">
        <v>20.24</v>
      </c>
      <c r="F495" s="27" t="n">
        <v>1</v>
      </c>
      <c r="G495" s="25" t="n">
        <v>235379.51</v>
      </c>
      <c r="H495" s="22"/>
    </row>
    <row r="496" customFormat="false" ht="13.5" hidden="false" customHeight="true" outlineLevel="0" collapsed="false">
      <c r="A496" s="28"/>
      <c r="B496" s="23" t="s">
        <v>28</v>
      </c>
      <c r="C496" s="22"/>
      <c r="D496" s="26"/>
      <c r="E496" s="22"/>
      <c r="F496" s="27"/>
      <c r="G496" s="25"/>
      <c r="H496" s="22"/>
    </row>
    <row r="497" customFormat="false" ht="13.5" hidden="false" customHeight="true" outlineLevel="0" collapsed="false">
      <c r="A497" s="28"/>
      <c r="B497" s="23" t="s">
        <v>298</v>
      </c>
      <c r="C497" s="22"/>
      <c r="D497" s="26"/>
      <c r="E497" s="22"/>
      <c r="F497" s="27"/>
      <c r="G497" s="25"/>
      <c r="H497" s="22"/>
    </row>
    <row r="498" customFormat="false" ht="13.5" hidden="false" customHeight="true" outlineLevel="0" collapsed="false">
      <c r="A498" s="28" t="n">
        <v>42027</v>
      </c>
      <c r="B498" s="18" t="s">
        <v>27</v>
      </c>
      <c r="C498" s="22"/>
      <c r="D498" s="26"/>
      <c r="E498" s="22" t="n">
        <v>3.24</v>
      </c>
      <c r="F498" s="27" t="n">
        <v>2</v>
      </c>
      <c r="G498" s="25" t="n">
        <v>235376.27</v>
      </c>
      <c r="H498" s="22"/>
    </row>
    <row r="499" customFormat="false" ht="13.5" hidden="false" customHeight="true" outlineLevel="0" collapsed="false">
      <c r="A499" s="28"/>
      <c r="B499" s="23" t="s">
        <v>28</v>
      </c>
      <c r="C499" s="22"/>
      <c r="D499" s="26"/>
      <c r="E499" s="22"/>
      <c r="F499" s="27"/>
      <c r="G499" s="25"/>
      <c r="H499" s="22"/>
    </row>
    <row r="500" customFormat="false" ht="13.5" hidden="false" customHeight="true" outlineLevel="0" collapsed="false">
      <c r="A500" s="28"/>
      <c r="B500" s="23" t="s">
        <v>299</v>
      </c>
      <c r="C500" s="22"/>
      <c r="D500" s="26"/>
      <c r="E500" s="22"/>
      <c r="F500" s="27"/>
      <c r="G500" s="25"/>
      <c r="H500" s="22"/>
    </row>
    <row r="501" customFormat="false" ht="13.5" hidden="false" customHeight="true" outlineLevel="0" collapsed="false">
      <c r="A501" s="28" t="n">
        <v>42027</v>
      </c>
      <c r="B501" s="18" t="s">
        <v>300</v>
      </c>
      <c r="C501" s="25" t="n">
        <v>5000</v>
      </c>
      <c r="D501" s="26"/>
      <c r="E501" s="22" t="s">
        <v>12</v>
      </c>
      <c r="F501" s="27"/>
      <c r="G501" s="25" t="n">
        <v>240376.27</v>
      </c>
      <c r="H501" s="22"/>
    </row>
    <row r="502" customFormat="false" ht="13.5" hidden="false" customHeight="true" outlineLevel="0" collapsed="false">
      <c r="A502" s="28"/>
      <c r="B502" s="23" t="s">
        <v>14</v>
      </c>
      <c r="C502" s="25"/>
      <c r="D502" s="26"/>
      <c r="E502" s="22"/>
      <c r="F502" s="27"/>
      <c r="G502" s="25"/>
      <c r="H502" s="22"/>
    </row>
    <row r="503" customFormat="false" ht="13.5" hidden="false" customHeight="true" outlineLevel="0" collapsed="false">
      <c r="A503" s="28"/>
      <c r="B503" s="23" t="s">
        <v>301</v>
      </c>
      <c r="C503" s="25"/>
      <c r="D503" s="26"/>
      <c r="E503" s="22"/>
      <c r="F503" s="27"/>
      <c r="G503" s="25"/>
      <c r="H503" s="22"/>
    </row>
    <row r="504" customFormat="false" ht="13.5" hidden="false" customHeight="true" outlineLevel="0" collapsed="false">
      <c r="A504" s="28" t="n">
        <v>42027</v>
      </c>
      <c r="B504" s="18" t="s">
        <v>302</v>
      </c>
      <c r="C504" s="22"/>
      <c r="D504" s="26"/>
      <c r="E504" s="22" t="s">
        <v>12</v>
      </c>
      <c r="F504" s="27"/>
      <c r="G504" s="25" t="n">
        <v>240376.27</v>
      </c>
      <c r="H504" s="22"/>
    </row>
    <row r="505" customFormat="false" ht="13.5" hidden="false" customHeight="true" outlineLevel="0" collapsed="false">
      <c r="A505" s="28"/>
      <c r="B505" s="23" t="s">
        <v>14</v>
      </c>
      <c r="C505" s="22"/>
      <c r="D505" s="26"/>
      <c r="E505" s="22"/>
      <c r="F505" s="27"/>
      <c r="G505" s="25"/>
      <c r="H505" s="22"/>
    </row>
    <row r="506" customFormat="false" ht="13.5" hidden="false" customHeight="true" outlineLevel="0" collapsed="false">
      <c r="A506" s="28"/>
      <c r="B506" s="23" t="s">
        <v>301</v>
      </c>
      <c r="C506" s="22"/>
      <c r="D506" s="26"/>
      <c r="E506" s="22"/>
      <c r="F506" s="27"/>
      <c r="G506" s="25"/>
      <c r="H506" s="22"/>
    </row>
    <row r="507" customFormat="false" ht="13.5" hidden="false" customHeight="true" outlineLevel="0" collapsed="false">
      <c r="A507" s="28" t="n">
        <v>42027</v>
      </c>
      <c r="B507" s="18" t="s">
        <v>10</v>
      </c>
      <c r="C507" s="25" t="n">
        <v>66610.5</v>
      </c>
      <c r="D507" s="26" t="n">
        <v>54</v>
      </c>
      <c r="E507" s="22" t="s">
        <v>12</v>
      </c>
      <c r="F507" s="27"/>
      <c r="G507" s="25" t="n">
        <v>306986.77</v>
      </c>
      <c r="H507" s="22" t="s">
        <v>303</v>
      </c>
    </row>
    <row r="508" customFormat="false" ht="13.5" hidden="false" customHeight="true" outlineLevel="0" collapsed="false">
      <c r="A508" s="28"/>
      <c r="B508" s="23" t="s">
        <v>14</v>
      </c>
      <c r="C508" s="25"/>
      <c r="D508" s="26"/>
      <c r="E508" s="22"/>
      <c r="F508" s="27"/>
      <c r="G508" s="25"/>
      <c r="H508" s="22"/>
    </row>
    <row r="509" customFormat="false" ht="13.5" hidden="false" customHeight="true" outlineLevel="0" collapsed="false">
      <c r="A509" s="28"/>
      <c r="B509" s="23" t="s">
        <v>304</v>
      </c>
      <c r="C509" s="25"/>
      <c r="D509" s="26"/>
      <c r="E509" s="22"/>
      <c r="F509" s="27"/>
      <c r="G509" s="25"/>
      <c r="H509" s="22"/>
    </row>
    <row r="510" customFormat="false" ht="13.5" hidden="false" customHeight="true" outlineLevel="0" collapsed="false">
      <c r="A510" s="28" t="n">
        <v>42027</v>
      </c>
      <c r="B510" s="18" t="s">
        <v>305</v>
      </c>
      <c r="C510" s="22"/>
      <c r="D510" s="26"/>
      <c r="E510" s="22" t="s">
        <v>12</v>
      </c>
      <c r="F510" s="27"/>
      <c r="G510" s="25" t="n">
        <v>306986.77</v>
      </c>
      <c r="H510" s="22"/>
    </row>
    <row r="511" customFormat="false" ht="13.5" hidden="false" customHeight="true" outlineLevel="0" collapsed="false">
      <c r="A511" s="28"/>
      <c r="B511" s="23" t="s">
        <v>14</v>
      </c>
      <c r="C511" s="22"/>
      <c r="D511" s="26"/>
      <c r="E511" s="22"/>
      <c r="F511" s="27"/>
      <c r="G511" s="25"/>
      <c r="H511" s="22"/>
    </row>
    <row r="512" customFormat="false" ht="13.5" hidden="false" customHeight="true" outlineLevel="0" collapsed="false">
      <c r="A512" s="28"/>
      <c r="B512" s="23" t="s">
        <v>304</v>
      </c>
      <c r="C512" s="22"/>
      <c r="D512" s="26"/>
      <c r="E512" s="22"/>
      <c r="F512" s="27"/>
      <c r="G512" s="25"/>
      <c r="H512" s="22"/>
    </row>
    <row r="513" customFormat="false" ht="13.5" hidden="false" customHeight="true" outlineLevel="0" collapsed="false">
      <c r="A513" s="28" t="n">
        <v>42027</v>
      </c>
      <c r="B513" s="18" t="s">
        <v>306</v>
      </c>
      <c r="C513" s="22"/>
      <c r="D513" s="26"/>
      <c r="E513" s="25" t="n">
        <v>296000</v>
      </c>
      <c r="F513" s="27" t="n">
        <v>13</v>
      </c>
      <c r="G513" s="25" t="n">
        <v>10986.77</v>
      </c>
      <c r="H513" s="22"/>
    </row>
    <row r="514" customFormat="false" ht="13.5" hidden="false" customHeight="true" outlineLevel="0" collapsed="false">
      <c r="A514" s="28"/>
      <c r="B514" s="23" t="s">
        <v>84</v>
      </c>
      <c r="C514" s="22"/>
      <c r="D514" s="26"/>
      <c r="E514" s="25"/>
      <c r="F514" s="27"/>
      <c r="G514" s="25"/>
      <c r="H514" s="22"/>
    </row>
    <row r="515" customFormat="false" ht="13.5" hidden="false" customHeight="true" outlineLevel="0" collapsed="false">
      <c r="A515" s="28"/>
      <c r="B515" s="23" t="s">
        <v>307</v>
      </c>
      <c r="C515" s="22"/>
      <c r="D515" s="26"/>
      <c r="E515" s="25"/>
      <c r="F515" s="27"/>
      <c r="G515" s="25"/>
      <c r="H515" s="22"/>
    </row>
    <row r="516" customFormat="false" ht="13.5" hidden="false" customHeight="true" outlineLevel="0" collapsed="false">
      <c r="A516" s="28" t="n">
        <v>42027</v>
      </c>
      <c r="B516" s="18" t="s">
        <v>187</v>
      </c>
      <c r="C516" s="25" t="n">
        <v>3030</v>
      </c>
      <c r="D516" s="26" t="n">
        <v>55</v>
      </c>
      <c r="E516" s="22" t="s">
        <v>12</v>
      </c>
      <c r="F516" s="27"/>
      <c r="G516" s="25" t="n">
        <v>14016.77</v>
      </c>
      <c r="H516" s="22" t="s">
        <v>308</v>
      </c>
    </row>
    <row r="517" customFormat="false" ht="13.5" hidden="false" customHeight="true" outlineLevel="0" collapsed="false">
      <c r="A517" s="28"/>
      <c r="B517" s="23" t="s">
        <v>189</v>
      </c>
      <c r="C517" s="25"/>
      <c r="D517" s="26"/>
      <c r="E517" s="22"/>
      <c r="F517" s="27"/>
      <c r="G517" s="25"/>
      <c r="H517" s="22"/>
    </row>
    <row r="518" customFormat="false" ht="13.5" hidden="false" customHeight="true" outlineLevel="0" collapsed="false">
      <c r="A518" s="28"/>
      <c r="B518" s="23" t="s">
        <v>309</v>
      </c>
      <c r="C518" s="25"/>
      <c r="D518" s="26"/>
      <c r="E518" s="22"/>
      <c r="F518" s="27"/>
      <c r="G518" s="25"/>
      <c r="H518" s="22"/>
    </row>
    <row r="519" customFormat="false" ht="13.5" hidden="false" customHeight="true" outlineLevel="0" collapsed="false">
      <c r="A519" s="28" t="n">
        <v>42027</v>
      </c>
      <c r="B519" s="18" t="s">
        <v>10</v>
      </c>
      <c r="C519" s="25" t="n">
        <v>7603.02</v>
      </c>
      <c r="D519" s="26" t="n">
        <v>56</v>
      </c>
      <c r="E519" s="22" t="s">
        <v>12</v>
      </c>
      <c r="F519" s="27"/>
      <c r="G519" s="25" t="n">
        <v>21619.79</v>
      </c>
      <c r="H519" s="22" t="s">
        <v>310</v>
      </c>
    </row>
    <row r="520" customFormat="false" ht="13.5" hidden="false" customHeight="true" outlineLevel="0" collapsed="false">
      <c r="A520" s="28"/>
      <c r="B520" s="23" t="s">
        <v>14</v>
      </c>
      <c r="C520" s="25"/>
      <c r="D520" s="26"/>
      <c r="E520" s="22"/>
      <c r="F520" s="27"/>
      <c r="G520" s="25"/>
      <c r="H520" s="22"/>
    </row>
    <row r="521" customFormat="false" ht="13.5" hidden="false" customHeight="true" outlineLevel="0" collapsed="false">
      <c r="A521" s="28"/>
      <c r="B521" s="23" t="s">
        <v>311</v>
      </c>
      <c r="C521" s="25"/>
      <c r="D521" s="26"/>
      <c r="E521" s="22"/>
      <c r="F521" s="27"/>
      <c r="G521" s="25"/>
      <c r="H521" s="22"/>
    </row>
    <row r="522" customFormat="false" ht="13.5" hidden="false" customHeight="true" outlineLevel="0" collapsed="false">
      <c r="A522" s="28" t="n">
        <v>42027</v>
      </c>
      <c r="B522" s="18" t="s">
        <v>312</v>
      </c>
      <c r="C522" s="22"/>
      <c r="D522" s="26"/>
      <c r="E522" s="22" t="s">
        <v>12</v>
      </c>
      <c r="F522" s="27"/>
      <c r="G522" s="25" t="n">
        <v>21619.79</v>
      </c>
      <c r="H522" s="22"/>
    </row>
    <row r="523" customFormat="false" ht="13.5" hidden="false" customHeight="true" outlineLevel="0" collapsed="false">
      <c r="A523" s="28"/>
      <c r="B523" s="23" t="s">
        <v>14</v>
      </c>
      <c r="C523" s="22"/>
      <c r="D523" s="26"/>
      <c r="E523" s="22"/>
      <c r="F523" s="27"/>
      <c r="G523" s="25"/>
      <c r="H523" s="22"/>
    </row>
    <row r="524" customFormat="false" ht="13.5" hidden="false" customHeight="true" outlineLevel="0" collapsed="false">
      <c r="A524" s="28"/>
      <c r="B524" s="23" t="s">
        <v>311</v>
      </c>
      <c r="C524" s="22"/>
      <c r="D524" s="26"/>
      <c r="E524" s="22"/>
      <c r="F524" s="27"/>
      <c r="G524" s="25"/>
      <c r="H524" s="22"/>
    </row>
    <row r="525" customFormat="false" ht="13.5" hidden="false" customHeight="true" outlineLevel="0" collapsed="false">
      <c r="A525" s="28" t="n">
        <v>42027</v>
      </c>
      <c r="B525" s="18" t="n">
        <v>230115</v>
      </c>
      <c r="C525" s="25" t="n">
        <v>235300</v>
      </c>
      <c r="D525" s="26" t="n">
        <v>57</v>
      </c>
      <c r="E525" s="22" t="s">
        <v>12</v>
      </c>
      <c r="F525" s="27"/>
      <c r="G525" s="25" t="n">
        <v>256919.79</v>
      </c>
      <c r="H525" s="22" t="s">
        <v>313</v>
      </c>
    </row>
    <row r="526" customFormat="false" ht="13.5" hidden="false" customHeight="true" outlineLevel="0" collapsed="false">
      <c r="A526" s="28"/>
      <c r="B526" s="23" t="s">
        <v>314</v>
      </c>
      <c r="C526" s="25"/>
      <c r="D526" s="26"/>
      <c r="E526" s="22"/>
      <c r="F526" s="27"/>
      <c r="G526" s="25"/>
      <c r="H526" s="22"/>
    </row>
    <row r="527" customFormat="false" ht="13.5" hidden="false" customHeight="true" outlineLevel="0" collapsed="false">
      <c r="A527" s="28"/>
      <c r="B527" s="23" t="s">
        <v>315</v>
      </c>
      <c r="C527" s="25"/>
      <c r="D527" s="26"/>
      <c r="E527" s="22"/>
      <c r="F527" s="27"/>
      <c r="G527" s="25"/>
      <c r="H527" s="22"/>
    </row>
    <row r="528" customFormat="false" ht="13.5" hidden="false" customHeight="true" outlineLevel="0" collapsed="false">
      <c r="A528" s="28" t="n">
        <v>42027</v>
      </c>
      <c r="B528" s="18" t="n">
        <v>230115</v>
      </c>
      <c r="C528" s="25" t="n">
        <v>14636.79</v>
      </c>
      <c r="D528" s="26" t="n">
        <v>58</v>
      </c>
      <c r="E528" s="22" t="s">
        <v>12</v>
      </c>
      <c r="F528" s="27"/>
      <c r="G528" s="25" t="n">
        <v>271556.58</v>
      </c>
      <c r="H528" s="22" t="s">
        <v>316</v>
      </c>
    </row>
    <row r="529" customFormat="false" ht="13.5" hidden="false" customHeight="true" outlineLevel="0" collapsed="false">
      <c r="A529" s="28"/>
      <c r="B529" s="23" t="s">
        <v>317</v>
      </c>
      <c r="C529" s="25"/>
      <c r="D529" s="26"/>
      <c r="E529" s="22"/>
      <c r="F529" s="27"/>
      <c r="G529" s="25"/>
      <c r="H529" s="22"/>
    </row>
    <row r="530" customFormat="false" ht="13.5" hidden="false" customHeight="true" outlineLevel="0" collapsed="false">
      <c r="A530" s="28"/>
      <c r="B530" s="23" t="s">
        <v>318</v>
      </c>
      <c r="C530" s="25"/>
      <c r="D530" s="26"/>
      <c r="E530" s="22"/>
      <c r="F530" s="27"/>
      <c r="G530" s="25"/>
      <c r="H530" s="22"/>
    </row>
    <row r="531" customFormat="false" ht="13.5" hidden="false" customHeight="true" outlineLevel="0" collapsed="false">
      <c r="A531" s="28" t="n">
        <v>42030</v>
      </c>
      <c r="B531" s="18" t="s">
        <v>10</v>
      </c>
      <c r="C531" s="25" t="n">
        <v>295000</v>
      </c>
      <c r="D531" s="26" t="n">
        <v>59</v>
      </c>
      <c r="E531" s="22" t="s">
        <v>12</v>
      </c>
      <c r="F531" s="27"/>
      <c r="G531" s="25" t="n">
        <v>566556.58</v>
      </c>
      <c r="H531" s="22" t="s">
        <v>319</v>
      </c>
    </row>
    <row r="532" customFormat="false" ht="13.5" hidden="false" customHeight="true" outlineLevel="0" collapsed="false">
      <c r="A532" s="28"/>
      <c r="B532" s="23" t="s">
        <v>14</v>
      </c>
      <c r="C532" s="25"/>
      <c r="D532" s="26"/>
      <c r="E532" s="22"/>
      <c r="F532" s="27"/>
      <c r="G532" s="25"/>
      <c r="H532" s="22"/>
    </row>
    <row r="533" customFormat="false" ht="13.5" hidden="false" customHeight="true" outlineLevel="0" collapsed="false">
      <c r="A533" s="28"/>
      <c r="B533" s="23" t="s">
        <v>320</v>
      </c>
      <c r="C533" s="25"/>
      <c r="D533" s="26"/>
      <c r="E533" s="22"/>
      <c r="F533" s="27"/>
      <c r="G533" s="25"/>
      <c r="H533" s="22"/>
    </row>
    <row r="534" customFormat="false" ht="13.5" hidden="false" customHeight="true" outlineLevel="0" collapsed="false">
      <c r="A534" s="28" t="n">
        <v>42030</v>
      </c>
      <c r="B534" s="18" t="s">
        <v>321</v>
      </c>
      <c r="C534" s="22"/>
      <c r="D534" s="26"/>
      <c r="E534" s="22" t="s">
        <v>12</v>
      </c>
      <c r="F534" s="27"/>
      <c r="G534" s="25" t="n">
        <v>566556.58</v>
      </c>
      <c r="H534" s="22"/>
    </row>
    <row r="535" customFormat="false" ht="13.5" hidden="false" customHeight="true" outlineLevel="0" collapsed="false">
      <c r="A535" s="28"/>
      <c r="B535" s="23" t="s">
        <v>14</v>
      </c>
      <c r="C535" s="22"/>
      <c r="D535" s="26"/>
      <c r="E535" s="22"/>
      <c r="F535" s="27"/>
      <c r="G535" s="25"/>
      <c r="H535" s="22"/>
    </row>
    <row r="536" customFormat="false" ht="13.5" hidden="false" customHeight="true" outlineLevel="0" collapsed="false">
      <c r="A536" s="28"/>
      <c r="B536" s="23" t="s">
        <v>320</v>
      </c>
      <c r="C536" s="22"/>
      <c r="D536" s="26"/>
      <c r="E536" s="22"/>
      <c r="F536" s="27"/>
      <c r="G536" s="25"/>
      <c r="H536" s="22"/>
    </row>
    <row r="537" customFormat="false" ht="13.5" hidden="false" customHeight="true" outlineLevel="0" collapsed="false">
      <c r="A537" s="28" t="n">
        <v>42030</v>
      </c>
      <c r="B537" s="18" t="s">
        <v>10</v>
      </c>
      <c r="C537" s="25" t="n">
        <v>4430.01</v>
      </c>
      <c r="D537" s="26" t="n">
        <v>60</v>
      </c>
      <c r="E537" s="22" t="s">
        <v>12</v>
      </c>
      <c r="F537" s="27"/>
      <c r="G537" s="25" t="n">
        <v>570986.59</v>
      </c>
      <c r="H537" s="22" t="s">
        <v>322</v>
      </c>
    </row>
    <row r="538" customFormat="false" ht="13.5" hidden="false" customHeight="true" outlineLevel="0" collapsed="false">
      <c r="A538" s="28"/>
      <c r="B538" s="23" t="s">
        <v>14</v>
      </c>
      <c r="C538" s="25"/>
      <c r="D538" s="26"/>
      <c r="E538" s="22"/>
      <c r="F538" s="27"/>
      <c r="G538" s="25"/>
      <c r="H538" s="22"/>
    </row>
    <row r="539" customFormat="false" ht="13.5" hidden="false" customHeight="true" outlineLevel="0" collapsed="false">
      <c r="A539" s="28"/>
      <c r="B539" s="23" t="s">
        <v>323</v>
      </c>
      <c r="C539" s="25"/>
      <c r="D539" s="26"/>
      <c r="E539" s="22"/>
      <c r="F539" s="27"/>
      <c r="G539" s="25"/>
      <c r="H539" s="22"/>
    </row>
    <row r="540" customFormat="false" ht="13.5" hidden="false" customHeight="true" outlineLevel="0" collapsed="false">
      <c r="A540" s="28" t="n">
        <v>42030</v>
      </c>
      <c r="B540" s="18" t="s">
        <v>324</v>
      </c>
      <c r="C540" s="22"/>
      <c r="D540" s="26"/>
      <c r="E540" s="22" t="s">
        <v>12</v>
      </c>
      <c r="F540" s="27"/>
      <c r="G540" s="25" t="n">
        <v>570986.59</v>
      </c>
      <c r="H540" s="22"/>
    </row>
    <row r="541" customFormat="false" ht="13.5" hidden="false" customHeight="true" outlineLevel="0" collapsed="false">
      <c r="A541" s="28"/>
      <c r="B541" s="23" t="s">
        <v>14</v>
      </c>
      <c r="C541" s="22"/>
      <c r="D541" s="26"/>
      <c r="E541" s="22"/>
      <c r="F541" s="27"/>
      <c r="G541" s="25"/>
      <c r="H541" s="22"/>
    </row>
    <row r="542" customFormat="false" ht="13.5" hidden="false" customHeight="true" outlineLevel="0" collapsed="false">
      <c r="A542" s="28"/>
      <c r="B542" s="23" t="s">
        <v>323</v>
      </c>
      <c r="C542" s="22"/>
      <c r="D542" s="26"/>
      <c r="E542" s="22"/>
      <c r="F542" s="27"/>
      <c r="G542" s="25"/>
      <c r="H542" s="22"/>
    </row>
    <row r="543" customFormat="false" ht="13.5" hidden="false" customHeight="true" outlineLevel="0" collapsed="false">
      <c r="A543" s="28" t="n">
        <v>42030</v>
      </c>
      <c r="B543" s="18" t="s">
        <v>30</v>
      </c>
      <c r="C543" s="25" t="n">
        <v>2888.62</v>
      </c>
      <c r="D543" s="26" t="n">
        <v>61</v>
      </c>
      <c r="E543" s="22" t="s">
        <v>12</v>
      </c>
      <c r="F543" s="27"/>
      <c r="G543" s="25" t="n">
        <v>573875.21</v>
      </c>
      <c r="H543" s="22" t="s">
        <v>325</v>
      </c>
    </row>
    <row r="544" customFormat="false" ht="13.5" hidden="false" customHeight="true" outlineLevel="0" collapsed="false">
      <c r="A544" s="28"/>
      <c r="B544" s="23" t="s">
        <v>28</v>
      </c>
      <c r="C544" s="25"/>
      <c r="D544" s="26"/>
      <c r="E544" s="22"/>
      <c r="F544" s="27"/>
      <c r="G544" s="25"/>
      <c r="H544" s="22"/>
    </row>
    <row r="545" customFormat="false" ht="13.5" hidden="false" customHeight="true" outlineLevel="0" collapsed="false">
      <c r="A545" s="28"/>
      <c r="B545" s="23" t="s">
        <v>326</v>
      </c>
      <c r="C545" s="25"/>
      <c r="D545" s="26"/>
      <c r="E545" s="22"/>
      <c r="F545" s="27"/>
      <c r="G545" s="25"/>
      <c r="H545" s="22"/>
    </row>
    <row r="546" customFormat="false" ht="13.5" hidden="false" customHeight="true" outlineLevel="0" collapsed="false">
      <c r="A546" s="28" t="n">
        <v>42030</v>
      </c>
      <c r="B546" s="18" t="s">
        <v>35</v>
      </c>
      <c r="C546" s="22"/>
      <c r="D546" s="26"/>
      <c r="E546" s="22" t="n">
        <v>62.68</v>
      </c>
      <c r="F546" s="27" t="n">
        <v>1</v>
      </c>
      <c r="G546" s="25" t="n">
        <v>573812.53</v>
      </c>
      <c r="H546" s="22"/>
    </row>
    <row r="547" customFormat="false" ht="13.5" hidden="false" customHeight="true" outlineLevel="0" collapsed="false">
      <c r="A547" s="28"/>
      <c r="B547" s="23" t="s">
        <v>28</v>
      </c>
      <c r="C547" s="22"/>
      <c r="D547" s="26"/>
      <c r="E547" s="22"/>
      <c r="F547" s="27"/>
      <c r="G547" s="25"/>
      <c r="H547" s="22"/>
    </row>
    <row r="548" customFormat="false" ht="13.5" hidden="false" customHeight="true" outlineLevel="0" collapsed="false">
      <c r="A548" s="28"/>
      <c r="B548" s="23" t="s">
        <v>327</v>
      </c>
      <c r="C548" s="22"/>
      <c r="D548" s="26"/>
      <c r="E548" s="22"/>
      <c r="F548" s="27"/>
      <c r="G548" s="25"/>
      <c r="H548" s="22"/>
    </row>
    <row r="549" customFormat="false" ht="13.5" hidden="false" customHeight="true" outlineLevel="0" collapsed="false">
      <c r="A549" s="28" t="n">
        <v>42030</v>
      </c>
      <c r="B549" s="18" t="s">
        <v>27</v>
      </c>
      <c r="C549" s="22"/>
      <c r="D549" s="26"/>
      <c r="E549" s="22" t="n">
        <v>10.03</v>
      </c>
      <c r="F549" s="27" t="n">
        <v>2</v>
      </c>
      <c r="G549" s="25" t="n">
        <v>573802.5</v>
      </c>
      <c r="H549" s="22"/>
    </row>
    <row r="550" customFormat="false" ht="13.5" hidden="false" customHeight="true" outlineLevel="0" collapsed="false">
      <c r="A550" s="28"/>
      <c r="B550" s="23" t="s">
        <v>28</v>
      </c>
      <c r="C550" s="22"/>
      <c r="D550" s="26"/>
      <c r="E550" s="22"/>
      <c r="F550" s="27"/>
      <c r="G550" s="25"/>
      <c r="H550" s="22"/>
    </row>
    <row r="551" customFormat="false" ht="13.5" hidden="false" customHeight="true" outlineLevel="0" collapsed="false">
      <c r="A551" s="28"/>
      <c r="B551" s="23" t="s">
        <v>328</v>
      </c>
      <c r="C551" s="22"/>
      <c r="D551" s="26"/>
      <c r="E551" s="22"/>
      <c r="F551" s="27"/>
      <c r="G551" s="25"/>
      <c r="H551" s="22"/>
    </row>
    <row r="552" customFormat="false" ht="13.5" hidden="false" customHeight="true" outlineLevel="0" collapsed="false">
      <c r="A552" s="28" t="n">
        <v>42030</v>
      </c>
      <c r="B552" s="18" t="s">
        <v>30</v>
      </c>
      <c r="C552" s="25" t="n">
        <v>1025</v>
      </c>
      <c r="D552" s="26" t="n">
        <v>62</v>
      </c>
      <c r="E552" s="22" t="s">
        <v>12</v>
      </c>
      <c r="F552" s="27"/>
      <c r="G552" s="25" t="n">
        <v>574827.5</v>
      </c>
      <c r="H552" s="22" t="s">
        <v>329</v>
      </c>
    </row>
    <row r="553" customFormat="false" ht="13.5" hidden="false" customHeight="true" outlineLevel="0" collapsed="false">
      <c r="A553" s="28"/>
      <c r="B553" s="23" t="s">
        <v>28</v>
      </c>
      <c r="C553" s="25"/>
      <c r="D553" s="26"/>
      <c r="E553" s="22"/>
      <c r="F553" s="27"/>
      <c r="G553" s="25"/>
      <c r="H553" s="22"/>
    </row>
    <row r="554" customFormat="false" ht="13.5" hidden="false" customHeight="true" outlineLevel="0" collapsed="false">
      <c r="A554" s="28"/>
      <c r="B554" s="23" t="s">
        <v>330</v>
      </c>
      <c r="C554" s="25"/>
      <c r="D554" s="26"/>
      <c r="E554" s="22"/>
      <c r="F554" s="27"/>
      <c r="G554" s="25"/>
      <c r="H554" s="22"/>
    </row>
    <row r="555" customFormat="false" ht="13.5" hidden="false" customHeight="true" outlineLevel="0" collapsed="false">
      <c r="A555" s="28" t="n">
        <v>42030</v>
      </c>
      <c r="B555" s="18" t="s">
        <v>33</v>
      </c>
      <c r="C555" s="22"/>
      <c r="D555" s="26"/>
      <c r="E555" s="22" t="n">
        <v>11.28</v>
      </c>
      <c r="F555" s="27" t="n">
        <v>1</v>
      </c>
      <c r="G555" s="25" t="n">
        <v>574816.22</v>
      </c>
      <c r="H555" s="22"/>
    </row>
    <row r="556" customFormat="false" ht="13.5" hidden="false" customHeight="true" outlineLevel="0" collapsed="false">
      <c r="A556" s="28"/>
      <c r="B556" s="23" t="s">
        <v>28</v>
      </c>
      <c r="C556" s="22"/>
      <c r="D556" s="26"/>
      <c r="E556" s="22"/>
      <c r="F556" s="27"/>
      <c r="G556" s="25"/>
      <c r="H556" s="22"/>
    </row>
    <row r="557" customFormat="false" ht="13.5" hidden="false" customHeight="true" outlineLevel="0" collapsed="false">
      <c r="A557" s="28"/>
      <c r="B557" s="23" t="s">
        <v>331</v>
      </c>
      <c r="C557" s="22"/>
      <c r="D557" s="26"/>
      <c r="E557" s="22"/>
      <c r="F557" s="27"/>
      <c r="G557" s="25"/>
      <c r="H557" s="22"/>
    </row>
    <row r="558" customFormat="false" ht="13.5" hidden="false" customHeight="true" outlineLevel="0" collapsed="false">
      <c r="A558" s="28" t="n">
        <v>42030</v>
      </c>
      <c r="B558" s="18" t="s">
        <v>27</v>
      </c>
      <c r="C558" s="22"/>
      <c r="D558" s="26"/>
      <c r="E558" s="22" t="n">
        <v>1.8</v>
      </c>
      <c r="F558" s="27" t="n">
        <v>2</v>
      </c>
      <c r="G558" s="25" t="n">
        <v>574814.42</v>
      </c>
      <c r="H558" s="22"/>
    </row>
    <row r="559" customFormat="false" ht="13.5" hidden="false" customHeight="true" outlineLevel="0" collapsed="false">
      <c r="A559" s="28"/>
      <c r="B559" s="23" t="s">
        <v>28</v>
      </c>
      <c r="C559" s="22"/>
      <c r="D559" s="26"/>
      <c r="E559" s="22"/>
      <c r="F559" s="27"/>
      <c r="G559" s="25"/>
      <c r="H559" s="22"/>
    </row>
    <row r="560" customFormat="false" ht="13.5" hidden="false" customHeight="true" outlineLevel="0" collapsed="false">
      <c r="A560" s="28"/>
      <c r="B560" s="23" t="s">
        <v>332</v>
      </c>
      <c r="C560" s="22"/>
      <c r="D560" s="26"/>
      <c r="E560" s="22"/>
      <c r="F560" s="27"/>
      <c r="G560" s="25"/>
      <c r="H560" s="22"/>
    </row>
    <row r="561" customFormat="false" ht="13.5" hidden="false" customHeight="true" outlineLevel="0" collapsed="false">
      <c r="A561" s="28" t="n">
        <v>42030</v>
      </c>
      <c r="B561" s="18" t="s">
        <v>333</v>
      </c>
      <c r="C561" s="22"/>
      <c r="D561" s="26"/>
      <c r="E561" s="25" t="n">
        <v>350000</v>
      </c>
      <c r="F561" s="27" t="n">
        <v>14</v>
      </c>
      <c r="G561" s="25" t="n">
        <v>224814.42</v>
      </c>
      <c r="H561" s="22"/>
    </row>
    <row r="562" customFormat="false" ht="13.5" hidden="false" customHeight="true" outlineLevel="0" collapsed="false">
      <c r="A562" s="28"/>
      <c r="B562" s="23" t="s">
        <v>84</v>
      </c>
      <c r="C562" s="22"/>
      <c r="D562" s="26"/>
      <c r="E562" s="25"/>
      <c r="F562" s="27"/>
      <c r="G562" s="25"/>
      <c r="H562" s="22"/>
    </row>
    <row r="563" customFormat="false" ht="13.5" hidden="false" customHeight="true" outlineLevel="0" collapsed="false">
      <c r="A563" s="28"/>
      <c r="B563" s="23" t="s">
        <v>334</v>
      </c>
      <c r="C563" s="22"/>
      <c r="D563" s="26"/>
      <c r="E563" s="25"/>
      <c r="F563" s="27"/>
      <c r="G563" s="25"/>
      <c r="H563" s="22"/>
    </row>
    <row r="564" customFormat="false" ht="13.5" hidden="false" customHeight="true" outlineLevel="0" collapsed="false">
      <c r="A564" s="28" t="n">
        <v>42030</v>
      </c>
      <c r="B564" s="18" t="s">
        <v>335</v>
      </c>
      <c r="C564" s="25" t="n">
        <v>336000</v>
      </c>
      <c r="D564" s="26" t="n">
        <v>63</v>
      </c>
      <c r="E564" s="22" t="s">
        <v>12</v>
      </c>
      <c r="F564" s="27"/>
      <c r="G564" s="25" t="n">
        <v>560814.42</v>
      </c>
      <c r="H564" s="22"/>
    </row>
    <row r="565" customFormat="false" ht="13.5" hidden="false" customHeight="true" outlineLevel="0" collapsed="false">
      <c r="A565" s="28"/>
      <c r="B565" s="23" t="s">
        <v>336</v>
      </c>
      <c r="C565" s="25"/>
      <c r="D565" s="26"/>
      <c r="E565" s="22"/>
      <c r="F565" s="27"/>
      <c r="G565" s="25"/>
      <c r="H565" s="22"/>
    </row>
    <row r="566" customFormat="false" ht="13.5" hidden="false" customHeight="true" outlineLevel="0" collapsed="false">
      <c r="A566" s="28"/>
      <c r="B566" s="23" t="s">
        <v>337</v>
      </c>
      <c r="C566" s="25"/>
      <c r="D566" s="26"/>
      <c r="E566" s="22"/>
      <c r="F566" s="27"/>
      <c r="G566" s="25"/>
      <c r="H566" s="22"/>
    </row>
    <row r="567" customFormat="false" ht="13.5" hidden="false" customHeight="true" outlineLevel="0" collapsed="false">
      <c r="A567" s="28" t="n">
        <v>42030</v>
      </c>
      <c r="B567" s="18" t="s">
        <v>24</v>
      </c>
      <c r="C567" s="22"/>
      <c r="D567" s="26"/>
      <c r="E567" s="25" t="n">
        <v>550000</v>
      </c>
      <c r="F567" s="27" t="n">
        <v>15</v>
      </c>
      <c r="G567" s="25" t="n">
        <v>10814.42</v>
      </c>
      <c r="H567" s="22"/>
    </row>
    <row r="568" customFormat="false" ht="13.5" hidden="false" customHeight="true" outlineLevel="0" collapsed="false">
      <c r="A568" s="28"/>
      <c r="B568" s="23" t="s">
        <v>25</v>
      </c>
      <c r="C568" s="22"/>
      <c r="D568" s="26"/>
      <c r="E568" s="25"/>
      <c r="F568" s="27"/>
      <c r="G568" s="25"/>
      <c r="H568" s="22"/>
    </row>
    <row r="569" customFormat="false" ht="13.5" hidden="false" customHeight="true" outlineLevel="0" collapsed="false">
      <c r="A569" s="28"/>
      <c r="B569" s="23" t="s">
        <v>338</v>
      </c>
      <c r="C569" s="22"/>
      <c r="D569" s="26"/>
      <c r="E569" s="25"/>
      <c r="F569" s="27"/>
      <c r="G569" s="25"/>
      <c r="H569" s="22"/>
    </row>
    <row r="570" customFormat="false" ht="13.5" hidden="false" customHeight="true" outlineLevel="0" collapsed="false">
      <c r="A570" s="28" t="n">
        <v>42030</v>
      </c>
      <c r="B570" s="18" t="s">
        <v>339</v>
      </c>
      <c r="C570" s="25" t="n">
        <v>5000</v>
      </c>
      <c r="D570" s="26" t="n">
        <v>64</v>
      </c>
      <c r="E570" s="22" t="s">
        <v>12</v>
      </c>
      <c r="F570" s="27"/>
      <c r="G570" s="25" t="n">
        <v>15814.42</v>
      </c>
      <c r="H570" s="24" t="s">
        <v>340</v>
      </c>
    </row>
    <row r="571" customFormat="false" ht="13.5" hidden="false" customHeight="true" outlineLevel="0" collapsed="false">
      <c r="A571" s="28"/>
      <c r="B571" s="23" t="s">
        <v>14</v>
      </c>
      <c r="C571" s="25"/>
      <c r="D571" s="26"/>
      <c r="E571" s="22"/>
      <c r="F571" s="27"/>
      <c r="G571" s="25"/>
      <c r="H571" s="22"/>
    </row>
    <row r="572" customFormat="false" ht="13.5" hidden="false" customHeight="true" outlineLevel="0" collapsed="false">
      <c r="A572" s="28"/>
      <c r="B572" s="23" t="s">
        <v>341</v>
      </c>
      <c r="C572" s="25"/>
      <c r="D572" s="26"/>
      <c r="E572" s="22"/>
      <c r="F572" s="27"/>
      <c r="G572" s="25"/>
      <c r="H572" s="22"/>
    </row>
    <row r="573" customFormat="false" ht="13.5" hidden="false" customHeight="true" outlineLevel="0" collapsed="false">
      <c r="A573" s="28" t="n">
        <v>42030</v>
      </c>
      <c r="B573" s="18" t="s">
        <v>342</v>
      </c>
      <c r="C573" s="22"/>
      <c r="D573" s="26"/>
      <c r="E573" s="22" t="s">
        <v>12</v>
      </c>
      <c r="F573" s="27"/>
      <c r="G573" s="25" t="n">
        <v>15814.42</v>
      </c>
      <c r="H573" s="22"/>
    </row>
    <row r="574" customFormat="false" ht="13.5" hidden="false" customHeight="true" outlineLevel="0" collapsed="false">
      <c r="A574" s="28"/>
      <c r="B574" s="23" t="s">
        <v>14</v>
      </c>
      <c r="C574" s="22"/>
      <c r="D574" s="26"/>
      <c r="E574" s="22"/>
      <c r="F574" s="27"/>
      <c r="G574" s="25"/>
      <c r="H574" s="22"/>
    </row>
    <row r="575" customFormat="false" ht="13.5" hidden="false" customHeight="true" outlineLevel="0" collapsed="false">
      <c r="A575" s="28"/>
      <c r="B575" s="23" t="s">
        <v>341</v>
      </c>
      <c r="C575" s="22"/>
      <c r="D575" s="26"/>
      <c r="E575" s="22"/>
      <c r="F575" s="27"/>
      <c r="G575" s="25"/>
      <c r="H575" s="22"/>
    </row>
    <row r="576" customFormat="false" ht="13.5" hidden="false" customHeight="true" outlineLevel="0" collapsed="false">
      <c r="A576" s="28" t="n">
        <v>42031</v>
      </c>
      <c r="B576" s="18" t="s">
        <v>35</v>
      </c>
      <c r="C576" s="22"/>
      <c r="D576" s="26"/>
      <c r="E576" s="22" t="n">
        <v>422.82</v>
      </c>
      <c r="F576" s="27" t="n">
        <v>1</v>
      </c>
      <c r="G576" s="25" t="n">
        <v>15391.6</v>
      </c>
      <c r="H576" s="22"/>
    </row>
    <row r="577" customFormat="false" ht="13.5" hidden="false" customHeight="true" outlineLevel="0" collapsed="false">
      <c r="A577" s="28"/>
      <c r="B577" s="23" t="s">
        <v>28</v>
      </c>
      <c r="C577" s="22"/>
      <c r="D577" s="26"/>
      <c r="E577" s="22"/>
      <c r="F577" s="27"/>
      <c r="G577" s="25"/>
      <c r="H577" s="22"/>
    </row>
    <row r="578" customFormat="false" ht="13.5" hidden="false" customHeight="true" outlineLevel="0" collapsed="false">
      <c r="A578" s="28"/>
      <c r="B578" s="23" t="s">
        <v>343</v>
      </c>
      <c r="C578" s="22"/>
      <c r="D578" s="26"/>
      <c r="E578" s="22"/>
      <c r="F578" s="27"/>
      <c r="G578" s="25"/>
      <c r="H578" s="22"/>
    </row>
    <row r="579" customFormat="false" ht="13.5" hidden="false" customHeight="true" outlineLevel="0" collapsed="false">
      <c r="A579" s="28" t="n">
        <v>42031</v>
      </c>
      <c r="B579" s="18" t="s">
        <v>30</v>
      </c>
      <c r="C579" s="25" t="n">
        <v>22549.73</v>
      </c>
      <c r="D579" s="26" t="n">
        <v>65</v>
      </c>
      <c r="E579" s="22" t="s">
        <v>12</v>
      </c>
      <c r="F579" s="27"/>
      <c r="G579" s="25" t="n">
        <v>37941.33</v>
      </c>
      <c r="H579" s="22" t="s">
        <v>344</v>
      </c>
    </row>
    <row r="580" customFormat="false" ht="13.5" hidden="false" customHeight="true" outlineLevel="0" collapsed="false">
      <c r="A580" s="28"/>
      <c r="B580" s="23" t="s">
        <v>28</v>
      </c>
      <c r="C580" s="25"/>
      <c r="D580" s="26"/>
      <c r="E580" s="22"/>
      <c r="F580" s="27"/>
      <c r="G580" s="25"/>
      <c r="H580" s="22"/>
    </row>
    <row r="581" customFormat="false" ht="13.5" hidden="false" customHeight="true" outlineLevel="0" collapsed="false">
      <c r="A581" s="28"/>
      <c r="B581" s="23" t="s">
        <v>345</v>
      </c>
      <c r="C581" s="25"/>
      <c r="D581" s="26"/>
      <c r="E581" s="22"/>
      <c r="F581" s="27"/>
      <c r="G581" s="25"/>
      <c r="H581" s="22"/>
    </row>
    <row r="582" customFormat="false" ht="13.5" hidden="false" customHeight="true" outlineLevel="0" collapsed="false">
      <c r="A582" s="28" t="n">
        <v>42031</v>
      </c>
      <c r="B582" s="18" t="s">
        <v>27</v>
      </c>
      <c r="C582" s="22"/>
      <c r="D582" s="26"/>
      <c r="E582" s="22" t="n">
        <v>67.65</v>
      </c>
      <c r="F582" s="27" t="n">
        <v>2</v>
      </c>
      <c r="G582" s="25" t="n">
        <v>37873.68</v>
      </c>
      <c r="H582" s="22"/>
    </row>
    <row r="583" customFormat="false" ht="13.5" hidden="false" customHeight="true" outlineLevel="0" collapsed="false">
      <c r="A583" s="28"/>
      <c r="B583" s="23" t="s">
        <v>28</v>
      </c>
      <c r="C583" s="22"/>
      <c r="D583" s="26"/>
      <c r="E583" s="22"/>
      <c r="F583" s="27"/>
      <c r="G583" s="25"/>
      <c r="H583" s="22"/>
    </row>
    <row r="584" customFormat="false" ht="13.5" hidden="false" customHeight="true" outlineLevel="0" collapsed="false">
      <c r="A584" s="28"/>
      <c r="B584" s="23" t="s">
        <v>346</v>
      </c>
      <c r="C584" s="22"/>
      <c r="D584" s="26"/>
      <c r="E584" s="22"/>
      <c r="F584" s="27"/>
      <c r="G584" s="25"/>
      <c r="H584" s="22"/>
    </row>
    <row r="585" customFormat="false" ht="13.5" hidden="false" customHeight="true" outlineLevel="0" collapsed="false">
      <c r="A585" s="28" t="n">
        <v>42031</v>
      </c>
      <c r="B585" s="18" t="s">
        <v>33</v>
      </c>
      <c r="C585" s="22"/>
      <c r="D585" s="26"/>
      <c r="E585" s="22" t="n">
        <v>33.72</v>
      </c>
      <c r="F585" s="27" t="n">
        <v>1</v>
      </c>
      <c r="G585" s="25" t="n">
        <v>37839.96</v>
      </c>
      <c r="H585" s="22"/>
    </row>
    <row r="586" customFormat="false" ht="13.5" hidden="false" customHeight="true" outlineLevel="0" collapsed="false">
      <c r="A586" s="28"/>
      <c r="B586" s="23" t="s">
        <v>28</v>
      </c>
      <c r="C586" s="22"/>
      <c r="D586" s="26"/>
      <c r="E586" s="22"/>
      <c r="F586" s="27"/>
      <c r="G586" s="25"/>
      <c r="H586" s="22"/>
    </row>
    <row r="587" customFormat="false" ht="13.5" hidden="false" customHeight="true" outlineLevel="0" collapsed="false">
      <c r="A587" s="28"/>
      <c r="B587" s="23" t="s">
        <v>347</v>
      </c>
      <c r="C587" s="22"/>
      <c r="D587" s="26"/>
      <c r="E587" s="22"/>
      <c r="F587" s="27"/>
      <c r="G587" s="25"/>
      <c r="H587" s="22"/>
    </row>
    <row r="588" customFormat="false" ht="13.5" hidden="false" customHeight="true" outlineLevel="0" collapsed="false">
      <c r="A588" s="28" t="n">
        <v>42031</v>
      </c>
      <c r="B588" s="18" t="s">
        <v>27</v>
      </c>
      <c r="C588" s="22"/>
      <c r="D588" s="26"/>
      <c r="E588" s="22" t="n">
        <v>5.39</v>
      </c>
      <c r="F588" s="27" t="n">
        <v>2</v>
      </c>
      <c r="G588" s="25" t="n">
        <v>37834.57</v>
      </c>
      <c r="H588" s="22"/>
    </row>
    <row r="589" customFormat="false" ht="13.5" hidden="false" customHeight="true" outlineLevel="0" collapsed="false">
      <c r="A589" s="28"/>
      <c r="B589" s="23" t="s">
        <v>28</v>
      </c>
      <c r="C589" s="22"/>
      <c r="D589" s="26"/>
      <c r="E589" s="22"/>
      <c r="F589" s="27"/>
      <c r="G589" s="25"/>
      <c r="H589" s="22"/>
    </row>
    <row r="590" customFormat="false" ht="13.5" hidden="false" customHeight="true" outlineLevel="0" collapsed="false">
      <c r="A590" s="28"/>
      <c r="B590" s="23" t="s">
        <v>348</v>
      </c>
      <c r="C590" s="22"/>
      <c r="D590" s="26"/>
      <c r="E590" s="22"/>
      <c r="F590" s="27"/>
      <c r="G590" s="25"/>
      <c r="H590" s="22"/>
    </row>
    <row r="591" customFormat="false" ht="13.5" hidden="false" customHeight="true" outlineLevel="0" collapsed="false">
      <c r="A591" s="28" t="n">
        <v>42031</v>
      </c>
      <c r="B591" s="18" t="s">
        <v>349</v>
      </c>
      <c r="C591" s="22"/>
      <c r="D591" s="26"/>
      <c r="E591" s="25" t="n">
        <v>27000</v>
      </c>
      <c r="F591" s="27" t="n">
        <v>16</v>
      </c>
      <c r="G591" s="25" t="n">
        <v>10834.57</v>
      </c>
      <c r="H591" s="22"/>
    </row>
    <row r="592" customFormat="false" ht="13.5" hidden="false" customHeight="true" outlineLevel="0" collapsed="false">
      <c r="A592" s="28"/>
      <c r="B592" s="23" t="s">
        <v>22</v>
      </c>
      <c r="C592" s="22"/>
      <c r="D592" s="26"/>
      <c r="E592" s="25"/>
      <c r="F592" s="27"/>
      <c r="G592" s="25"/>
      <c r="H592" s="22"/>
    </row>
    <row r="593" customFormat="false" ht="13.5" hidden="false" customHeight="true" outlineLevel="0" collapsed="false">
      <c r="A593" s="28"/>
      <c r="B593" s="23" t="s">
        <v>350</v>
      </c>
      <c r="C593" s="22"/>
      <c r="D593" s="26"/>
      <c r="E593" s="25"/>
      <c r="F593" s="27"/>
      <c r="G593" s="25"/>
      <c r="H593" s="22"/>
    </row>
    <row r="594" customFormat="false" ht="13.5" hidden="false" customHeight="true" outlineLevel="0" collapsed="false">
      <c r="A594" s="28" t="n">
        <v>42031</v>
      </c>
      <c r="B594" s="18" t="s">
        <v>351</v>
      </c>
      <c r="C594" s="25" t="n">
        <v>4100</v>
      </c>
      <c r="D594" s="26" t="n">
        <v>66</v>
      </c>
      <c r="E594" s="22" t="s">
        <v>12</v>
      </c>
      <c r="F594" s="27"/>
      <c r="G594" s="25" t="n">
        <v>14934.57</v>
      </c>
      <c r="H594" s="22" t="s">
        <v>352</v>
      </c>
    </row>
    <row r="595" customFormat="false" ht="13.5" hidden="false" customHeight="true" outlineLevel="0" collapsed="false">
      <c r="A595" s="28"/>
      <c r="B595" s="23" t="s">
        <v>189</v>
      </c>
      <c r="C595" s="25"/>
      <c r="D595" s="26"/>
      <c r="E595" s="22"/>
      <c r="F595" s="27"/>
      <c r="G595" s="25"/>
      <c r="H595" s="22"/>
    </row>
    <row r="596" customFormat="false" ht="13.5" hidden="false" customHeight="true" outlineLevel="0" collapsed="false">
      <c r="A596" s="28"/>
      <c r="B596" s="23" t="s">
        <v>353</v>
      </c>
      <c r="C596" s="25"/>
      <c r="D596" s="26"/>
      <c r="E596" s="22"/>
      <c r="F596" s="27"/>
      <c r="G596" s="25"/>
      <c r="H596" s="22"/>
    </row>
    <row r="597" customFormat="false" ht="13.5" hidden="false" customHeight="true" outlineLevel="0" collapsed="false">
      <c r="A597" s="28" t="n">
        <v>42031</v>
      </c>
      <c r="B597" s="18" t="s">
        <v>354</v>
      </c>
      <c r="C597" s="22"/>
      <c r="D597" s="26"/>
      <c r="E597" s="22" t="n">
        <v>900</v>
      </c>
      <c r="F597" s="27" t="n">
        <v>1</v>
      </c>
      <c r="G597" s="25" t="n">
        <v>14034.57</v>
      </c>
      <c r="H597" s="22"/>
    </row>
    <row r="598" customFormat="false" ht="13.5" hidden="false" customHeight="true" outlineLevel="0" collapsed="false">
      <c r="A598" s="28"/>
      <c r="B598" s="23" t="s">
        <v>355</v>
      </c>
      <c r="C598" s="22"/>
      <c r="D598" s="26"/>
      <c r="E598" s="22"/>
      <c r="F598" s="27"/>
      <c r="G598" s="25"/>
      <c r="H598" s="22"/>
    </row>
    <row r="599" customFormat="false" ht="13.5" hidden="false" customHeight="true" outlineLevel="0" collapsed="false">
      <c r="A599" s="28"/>
      <c r="B599" s="23" t="s">
        <v>356</v>
      </c>
      <c r="C599" s="22"/>
      <c r="D599" s="26"/>
      <c r="E599" s="22"/>
      <c r="F599" s="27"/>
      <c r="G599" s="25"/>
      <c r="H599" s="22"/>
    </row>
    <row r="600" customFormat="false" ht="13.5" hidden="false" customHeight="true" outlineLevel="0" collapsed="false">
      <c r="A600" s="28" t="n">
        <v>42031</v>
      </c>
      <c r="B600" s="18" t="s">
        <v>357</v>
      </c>
      <c r="C600" s="22"/>
      <c r="D600" s="26"/>
      <c r="E600" s="22" t="n">
        <v>144</v>
      </c>
      <c r="F600" s="27" t="n">
        <v>2</v>
      </c>
      <c r="G600" s="25" t="n">
        <v>13890.57</v>
      </c>
      <c r="H600" s="22"/>
    </row>
    <row r="601" customFormat="false" ht="13.5" hidden="false" customHeight="true" outlineLevel="0" collapsed="false">
      <c r="A601" s="28"/>
      <c r="B601" s="23" t="s">
        <v>355</v>
      </c>
      <c r="C601" s="22"/>
      <c r="D601" s="26"/>
      <c r="E601" s="22"/>
      <c r="F601" s="27"/>
      <c r="G601" s="25"/>
      <c r="H601" s="22"/>
    </row>
    <row r="602" customFormat="false" ht="13.5" hidden="false" customHeight="true" outlineLevel="0" collapsed="false">
      <c r="A602" s="28"/>
      <c r="B602" s="23" t="s">
        <v>356</v>
      </c>
      <c r="C602" s="22"/>
      <c r="D602" s="26"/>
      <c r="E602" s="22"/>
      <c r="F602" s="27"/>
      <c r="G602" s="25"/>
      <c r="H602" s="22"/>
    </row>
    <row r="603" customFormat="false" ht="13.5" hidden="false" customHeight="true" outlineLevel="0" collapsed="false">
      <c r="A603" s="28" t="n">
        <v>42032</v>
      </c>
      <c r="B603" s="18" t="s">
        <v>30</v>
      </c>
      <c r="C603" s="25" t="n">
        <v>12547.37</v>
      </c>
      <c r="D603" s="26" t="n">
        <v>67</v>
      </c>
      <c r="E603" s="22" t="s">
        <v>12</v>
      </c>
      <c r="F603" s="27"/>
      <c r="G603" s="25" t="n">
        <v>26437.94</v>
      </c>
      <c r="H603" s="22" t="s">
        <v>358</v>
      </c>
    </row>
    <row r="604" customFormat="false" ht="13.5" hidden="false" customHeight="true" outlineLevel="0" collapsed="false">
      <c r="A604" s="28"/>
      <c r="B604" s="23" t="s">
        <v>28</v>
      </c>
      <c r="C604" s="25"/>
      <c r="D604" s="26"/>
      <c r="E604" s="22"/>
      <c r="F604" s="27"/>
      <c r="G604" s="25"/>
      <c r="H604" s="22"/>
    </row>
    <row r="605" customFormat="false" ht="13.5" hidden="false" customHeight="true" outlineLevel="0" collapsed="false">
      <c r="A605" s="28"/>
      <c r="B605" s="23" t="s">
        <v>359</v>
      </c>
      <c r="C605" s="25"/>
      <c r="D605" s="26"/>
      <c r="E605" s="22"/>
      <c r="F605" s="27"/>
      <c r="G605" s="25"/>
      <c r="H605" s="22"/>
    </row>
    <row r="606" customFormat="false" ht="13.5" hidden="false" customHeight="true" outlineLevel="0" collapsed="false">
      <c r="A606" s="28" t="n">
        <v>42032</v>
      </c>
      <c r="B606" s="18" t="s">
        <v>35</v>
      </c>
      <c r="C606" s="22"/>
      <c r="D606" s="26"/>
      <c r="E606" s="22" t="n">
        <v>132.48</v>
      </c>
      <c r="F606" s="27" t="n">
        <v>1</v>
      </c>
      <c r="G606" s="25" t="n">
        <v>26305.46</v>
      </c>
      <c r="H606" s="9"/>
    </row>
    <row r="607" customFormat="false" ht="13.5" hidden="false" customHeight="true" outlineLevel="0" collapsed="false">
      <c r="A607" s="28"/>
      <c r="B607" s="23" t="s">
        <v>28</v>
      </c>
      <c r="C607" s="22"/>
      <c r="D607" s="26"/>
      <c r="E607" s="22"/>
      <c r="F607" s="27"/>
      <c r="G607" s="25"/>
      <c r="H607" s="9"/>
    </row>
    <row r="608" customFormat="false" ht="13.5" hidden="false" customHeight="true" outlineLevel="0" collapsed="false">
      <c r="A608" s="28"/>
      <c r="B608" s="23" t="s">
        <v>360</v>
      </c>
      <c r="C608" s="22"/>
      <c r="D608" s="26"/>
      <c r="E608" s="22"/>
      <c r="F608" s="27"/>
      <c r="G608" s="25"/>
      <c r="H608" s="9"/>
    </row>
    <row r="609" customFormat="false" ht="13.5" hidden="false" customHeight="true" outlineLevel="0" collapsed="false">
      <c r="A609" s="28" t="n">
        <v>42032</v>
      </c>
      <c r="B609" s="18" t="s">
        <v>27</v>
      </c>
      <c r="C609" s="22"/>
      <c r="D609" s="26"/>
      <c r="E609" s="22" t="n">
        <v>21.2</v>
      </c>
      <c r="F609" s="27" t="n">
        <v>2</v>
      </c>
      <c r="G609" s="25" t="n">
        <v>26284.26</v>
      </c>
      <c r="H609" s="9"/>
    </row>
    <row r="610" customFormat="false" ht="13.5" hidden="false" customHeight="true" outlineLevel="0" collapsed="false">
      <c r="A610" s="28"/>
      <c r="B610" s="23" t="s">
        <v>28</v>
      </c>
      <c r="C610" s="22"/>
      <c r="D610" s="26"/>
      <c r="E610" s="22"/>
      <c r="F610" s="27"/>
      <c r="G610" s="25"/>
      <c r="H610" s="9"/>
    </row>
    <row r="611" customFormat="false" ht="13.5" hidden="false" customHeight="true" outlineLevel="0" collapsed="false">
      <c r="A611" s="28"/>
      <c r="B611" s="23" t="s">
        <v>361</v>
      </c>
      <c r="C611" s="22"/>
      <c r="D611" s="26"/>
      <c r="E611" s="22"/>
      <c r="F611" s="27"/>
      <c r="G611" s="25"/>
      <c r="H611" s="9"/>
    </row>
    <row r="612" customFormat="false" ht="13.5" hidden="false" customHeight="true" outlineLevel="0" collapsed="false">
      <c r="A612" s="28" t="n">
        <v>42032</v>
      </c>
      <c r="B612" s="18" t="s">
        <v>33</v>
      </c>
      <c r="C612" s="22"/>
      <c r="D612" s="26"/>
      <c r="E612" s="22" t="n">
        <v>70.86</v>
      </c>
      <c r="F612" s="27" t="n">
        <v>1</v>
      </c>
      <c r="G612" s="25" t="n">
        <v>26213.4</v>
      </c>
      <c r="H612" s="9"/>
    </row>
    <row r="613" customFormat="false" ht="13.5" hidden="false" customHeight="true" outlineLevel="0" collapsed="false">
      <c r="A613" s="28"/>
      <c r="B613" s="23" t="s">
        <v>28</v>
      </c>
      <c r="C613" s="22"/>
      <c r="D613" s="26"/>
      <c r="E613" s="22"/>
      <c r="F613" s="27"/>
      <c r="G613" s="25"/>
      <c r="H613" s="9"/>
    </row>
    <row r="614" customFormat="false" ht="13.5" hidden="false" customHeight="true" outlineLevel="0" collapsed="false">
      <c r="A614" s="28"/>
      <c r="B614" s="23" t="s">
        <v>362</v>
      </c>
      <c r="C614" s="22"/>
      <c r="D614" s="26"/>
      <c r="E614" s="22"/>
      <c r="F614" s="27"/>
      <c r="G614" s="25"/>
      <c r="H614" s="9"/>
    </row>
    <row r="615" customFormat="false" ht="13.5" hidden="false" customHeight="true" outlineLevel="0" collapsed="false">
      <c r="A615" s="28" t="n">
        <v>42032</v>
      </c>
      <c r="B615" s="18" t="s">
        <v>27</v>
      </c>
      <c r="C615" s="22"/>
      <c r="D615" s="26"/>
      <c r="E615" s="22" t="n">
        <v>11.34</v>
      </c>
      <c r="F615" s="27" t="n">
        <v>2</v>
      </c>
      <c r="G615" s="25" t="n">
        <v>26202.06</v>
      </c>
      <c r="H615" s="9"/>
    </row>
    <row r="616" customFormat="false" ht="13.5" hidden="false" customHeight="true" outlineLevel="0" collapsed="false">
      <c r="A616" s="28"/>
      <c r="B616" s="23" t="s">
        <v>28</v>
      </c>
      <c r="C616" s="22"/>
      <c r="D616" s="26"/>
      <c r="E616" s="22"/>
      <c r="F616" s="27"/>
      <c r="G616" s="25"/>
      <c r="H616" s="9"/>
    </row>
    <row r="617" customFormat="false" ht="13.5" hidden="false" customHeight="true" outlineLevel="0" collapsed="false">
      <c r="A617" s="28"/>
      <c r="B617" s="23" t="s">
        <v>363</v>
      </c>
      <c r="C617" s="22"/>
      <c r="D617" s="26"/>
      <c r="E617" s="22"/>
      <c r="F617" s="27"/>
      <c r="G617" s="25"/>
      <c r="H617" s="9"/>
    </row>
    <row r="618" customFormat="false" ht="13.5" hidden="false" customHeight="true" outlineLevel="0" collapsed="false">
      <c r="A618" s="28" t="n">
        <v>42032</v>
      </c>
      <c r="B618" s="18" t="s">
        <v>364</v>
      </c>
      <c r="C618" s="25" t="n">
        <v>2860</v>
      </c>
      <c r="D618" s="26" t="n">
        <v>68</v>
      </c>
      <c r="E618" s="22" t="s">
        <v>12</v>
      </c>
      <c r="F618" s="27"/>
      <c r="G618" s="25" t="n">
        <v>29062.06</v>
      </c>
      <c r="H618" s="9" t="s">
        <v>365</v>
      </c>
    </row>
    <row r="619" customFormat="false" ht="13.5" hidden="false" customHeight="true" outlineLevel="0" collapsed="false">
      <c r="A619" s="28"/>
      <c r="B619" s="23" t="s">
        <v>366</v>
      </c>
      <c r="C619" s="25"/>
      <c r="D619" s="26"/>
      <c r="E619" s="22"/>
      <c r="F619" s="27"/>
      <c r="G619" s="25"/>
      <c r="H619" s="9"/>
    </row>
    <row r="620" customFormat="false" ht="13.5" hidden="false" customHeight="true" outlineLevel="0" collapsed="false">
      <c r="A620" s="28"/>
      <c r="B620" s="23" t="s">
        <v>367</v>
      </c>
      <c r="C620" s="25"/>
      <c r="D620" s="26"/>
      <c r="E620" s="22"/>
      <c r="F620" s="27"/>
      <c r="G620" s="25"/>
      <c r="H620" s="9"/>
    </row>
    <row r="621" customFormat="false" ht="13.5" hidden="false" customHeight="true" outlineLevel="0" collapsed="false">
      <c r="A621" s="28" t="n">
        <v>42032</v>
      </c>
      <c r="B621" s="18" t="s">
        <v>368</v>
      </c>
      <c r="C621" s="25" t="n">
        <v>1025</v>
      </c>
      <c r="D621" s="26" t="n">
        <v>69</v>
      </c>
      <c r="E621" s="22" t="s">
        <v>12</v>
      </c>
      <c r="F621" s="27"/>
      <c r="G621" s="25" t="n">
        <v>30087.06</v>
      </c>
      <c r="H621" s="9" t="s">
        <v>369</v>
      </c>
    </row>
    <row r="622" customFormat="false" ht="13.5" hidden="false" customHeight="true" outlineLevel="0" collapsed="false">
      <c r="A622" s="28"/>
      <c r="B622" s="23" t="s">
        <v>370</v>
      </c>
      <c r="C622" s="25"/>
      <c r="D622" s="26"/>
      <c r="E622" s="22"/>
      <c r="F622" s="27"/>
      <c r="G622" s="25"/>
      <c r="H622" s="9"/>
    </row>
    <row r="623" customFormat="false" ht="13.5" hidden="false" customHeight="true" outlineLevel="0" collapsed="false">
      <c r="A623" s="28"/>
      <c r="B623" s="23" t="s">
        <v>371</v>
      </c>
      <c r="C623" s="25"/>
      <c r="D623" s="26"/>
      <c r="E623" s="22"/>
      <c r="F623" s="27"/>
      <c r="G623" s="25"/>
      <c r="H623" s="9"/>
    </row>
    <row r="624" customFormat="false" ht="13.5" hidden="false" customHeight="true" outlineLevel="0" collapsed="false">
      <c r="A624" s="28" t="n">
        <v>42032</v>
      </c>
      <c r="B624" s="18" t="s">
        <v>372</v>
      </c>
      <c r="C624" s="22"/>
      <c r="D624" s="26"/>
      <c r="E624" s="25" t="n">
        <v>20000</v>
      </c>
      <c r="F624" s="27" t="n">
        <v>17</v>
      </c>
      <c r="G624" s="25" t="n">
        <v>10087.06</v>
      </c>
      <c r="H624" s="9"/>
    </row>
    <row r="625" customFormat="false" ht="13.5" hidden="false" customHeight="true" outlineLevel="0" collapsed="false">
      <c r="A625" s="28"/>
      <c r="B625" s="23" t="s">
        <v>22</v>
      </c>
      <c r="C625" s="22"/>
      <c r="D625" s="26"/>
      <c r="E625" s="25"/>
      <c r="F625" s="27"/>
      <c r="G625" s="25"/>
      <c r="H625" s="9"/>
    </row>
    <row r="626" customFormat="false" ht="13.5" hidden="false" customHeight="true" outlineLevel="0" collapsed="false">
      <c r="A626" s="28"/>
      <c r="B626" s="23" t="s">
        <v>373</v>
      </c>
      <c r="C626" s="22"/>
      <c r="D626" s="26"/>
      <c r="E626" s="25"/>
      <c r="F626" s="27"/>
      <c r="G626" s="25"/>
      <c r="H626" s="9"/>
    </row>
    <row r="627" customFormat="false" ht="13.5" hidden="false" customHeight="true" outlineLevel="0" collapsed="false">
      <c r="A627" s="28" t="n">
        <v>42033</v>
      </c>
      <c r="B627" s="18" t="s">
        <v>35</v>
      </c>
      <c r="C627" s="22" t="s">
        <v>12</v>
      </c>
      <c r="D627" s="26"/>
      <c r="E627" s="22" t="n">
        <v>168.53</v>
      </c>
      <c r="F627" s="29" t="n">
        <v>1</v>
      </c>
      <c r="G627" s="25" t="n">
        <v>9918.53</v>
      </c>
      <c r="H627" s="22"/>
    </row>
    <row r="628" customFormat="false" ht="13.5" hidden="false" customHeight="true" outlineLevel="0" collapsed="false">
      <c r="A628" s="28"/>
      <c r="B628" s="23" t="s">
        <v>28</v>
      </c>
      <c r="C628" s="22"/>
      <c r="D628" s="26"/>
      <c r="E628" s="22"/>
      <c r="F628" s="29"/>
      <c r="G628" s="25"/>
      <c r="H628" s="22"/>
    </row>
    <row r="629" customFormat="false" ht="13.5" hidden="false" customHeight="true" outlineLevel="0" collapsed="false">
      <c r="A629" s="28"/>
      <c r="B629" s="23" t="s">
        <v>374</v>
      </c>
      <c r="C629" s="22"/>
      <c r="D629" s="26"/>
      <c r="E629" s="22"/>
      <c r="F629" s="29"/>
      <c r="G629" s="25"/>
      <c r="H629" s="22"/>
    </row>
    <row r="630" customFormat="false" ht="13.5" hidden="false" customHeight="true" outlineLevel="0" collapsed="false">
      <c r="A630" s="28" t="n">
        <v>42033</v>
      </c>
      <c r="B630" s="18" t="s">
        <v>33</v>
      </c>
      <c r="C630" s="22" t="s">
        <v>12</v>
      </c>
      <c r="D630" s="26"/>
      <c r="E630" s="22" t="n">
        <v>102.59</v>
      </c>
      <c r="F630" s="29" t="n">
        <v>1</v>
      </c>
      <c r="G630" s="25" t="n">
        <v>9815.94</v>
      </c>
      <c r="H630" s="22"/>
    </row>
    <row r="631" customFormat="false" ht="13.5" hidden="false" customHeight="true" outlineLevel="0" collapsed="false">
      <c r="A631" s="28"/>
      <c r="B631" s="23" t="s">
        <v>28</v>
      </c>
      <c r="C631" s="22"/>
      <c r="D631" s="26"/>
      <c r="E631" s="22"/>
      <c r="F631" s="29"/>
      <c r="G631" s="25"/>
      <c r="H631" s="22"/>
    </row>
    <row r="632" customFormat="false" ht="13.5" hidden="false" customHeight="true" outlineLevel="0" collapsed="false">
      <c r="A632" s="28"/>
      <c r="B632" s="23" t="s">
        <v>375</v>
      </c>
      <c r="C632" s="22"/>
      <c r="D632" s="26"/>
      <c r="E632" s="22"/>
      <c r="F632" s="29"/>
      <c r="G632" s="25"/>
      <c r="H632" s="22"/>
    </row>
    <row r="633" customFormat="false" ht="13.5" hidden="false" customHeight="true" outlineLevel="0" collapsed="false">
      <c r="A633" s="28" t="n">
        <v>42033</v>
      </c>
      <c r="B633" s="18" t="s">
        <v>30</v>
      </c>
      <c r="C633" s="25" t="n">
        <v>17092.58</v>
      </c>
      <c r="D633" s="26" t="n">
        <v>70</v>
      </c>
      <c r="E633" s="22" t="s">
        <v>12</v>
      </c>
      <c r="F633" s="29"/>
      <c r="G633" s="25" t="n">
        <v>26908.52</v>
      </c>
      <c r="H633" s="22"/>
      <c r="I633" s="1" t="s">
        <v>376</v>
      </c>
    </row>
    <row r="634" customFormat="false" ht="13.5" hidden="false" customHeight="true" outlineLevel="0" collapsed="false">
      <c r="A634" s="28"/>
      <c r="B634" s="23" t="s">
        <v>28</v>
      </c>
      <c r="C634" s="25"/>
      <c r="D634" s="26"/>
      <c r="E634" s="22"/>
      <c r="F634" s="29"/>
      <c r="G634" s="25"/>
      <c r="H634" s="22"/>
    </row>
    <row r="635" customFormat="false" ht="13.5" hidden="false" customHeight="true" outlineLevel="0" collapsed="false">
      <c r="A635" s="28"/>
      <c r="B635" s="23" t="s">
        <v>377</v>
      </c>
      <c r="C635" s="25"/>
      <c r="D635" s="26"/>
      <c r="E635" s="22"/>
      <c r="F635" s="29"/>
      <c r="G635" s="25"/>
      <c r="H635" s="22"/>
    </row>
    <row r="636" customFormat="false" ht="13.5" hidden="false" customHeight="true" outlineLevel="0" collapsed="false">
      <c r="A636" s="28" t="n">
        <v>42033</v>
      </c>
      <c r="B636" s="18" t="s">
        <v>27</v>
      </c>
      <c r="C636" s="22" t="s">
        <v>12</v>
      </c>
      <c r="D636" s="26"/>
      <c r="E636" s="22" t="n">
        <v>26.97</v>
      </c>
      <c r="F636" s="29" t="n">
        <v>2</v>
      </c>
      <c r="G636" s="25" t="n">
        <v>26881.55</v>
      </c>
      <c r="H636" s="22"/>
    </row>
    <row r="637" customFormat="false" ht="13.5" hidden="false" customHeight="true" outlineLevel="0" collapsed="false">
      <c r="A637" s="28"/>
      <c r="B637" s="23" t="s">
        <v>28</v>
      </c>
      <c r="C637" s="22"/>
      <c r="D637" s="26"/>
      <c r="E637" s="22"/>
      <c r="F637" s="29"/>
      <c r="G637" s="25"/>
      <c r="H637" s="22"/>
    </row>
    <row r="638" customFormat="false" ht="13.5" hidden="false" customHeight="true" outlineLevel="0" collapsed="false">
      <c r="A638" s="28"/>
      <c r="B638" s="23" t="s">
        <v>378</v>
      </c>
      <c r="C638" s="22"/>
      <c r="D638" s="26"/>
      <c r="E638" s="22"/>
      <c r="F638" s="29"/>
      <c r="G638" s="25"/>
      <c r="H638" s="22"/>
    </row>
    <row r="639" customFormat="false" ht="13.5" hidden="false" customHeight="true" outlineLevel="0" collapsed="false">
      <c r="A639" s="28" t="n">
        <v>42033</v>
      </c>
      <c r="B639" s="18" t="s">
        <v>27</v>
      </c>
      <c r="C639" s="22" t="s">
        <v>12</v>
      </c>
      <c r="D639" s="26"/>
      <c r="E639" s="22" t="n">
        <v>16.41</v>
      </c>
      <c r="F639" s="29" t="n">
        <v>2</v>
      </c>
      <c r="G639" s="25" t="n">
        <v>26865.14</v>
      </c>
      <c r="H639" s="22"/>
    </row>
    <row r="640" customFormat="false" ht="13.5" hidden="false" customHeight="true" outlineLevel="0" collapsed="false">
      <c r="A640" s="28"/>
      <c r="B640" s="23" t="s">
        <v>28</v>
      </c>
      <c r="C640" s="22"/>
      <c r="D640" s="26"/>
      <c r="E640" s="22"/>
      <c r="F640" s="29"/>
      <c r="G640" s="25"/>
      <c r="H640" s="22"/>
    </row>
    <row r="641" customFormat="false" ht="13.5" hidden="false" customHeight="true" outlineLevel="0" collapsed="false">
      <c r="A641" s="28"/>
      <c r="B641" s="23" t="s">
        <v>379</v>
      </c>
      <c r="C641" s="22"/>
      <c r="D641" s="26"/>
      <c r="E641" s="22"/>
      <c r="F641" s="29"/>
      <c r="G641" s="25"/>
      <c r="H641" s="22"/>
    </row>
    <row r="642" customFormat="false" ht="13.5" hidden="false" customHeight="true" outlineLevel="0" collapsed="false">
      <c r="A642" s="28" t="n">
        <v>42033</v>
      </c>
      <c r="B642" s="18" t="s">
        <v>380</v>
      </c>
      <c r="C642" s="25" t="n">
        <v>15000</v>
      </c>
      <c r="D642" s="26" t="n">
        <v>71</v>
      </c>
      <c r="E642" s="22" t="s">
        <v>12</v>
      </c>
      <c r="F642" s="29"/>
      <c r="G642" s="25" t="n">
        <v>41865.14</v>
      </c>
      <c r="H642" s="22"/>
      <c r="I642" s="1" t="s">
        <v>381</v>
      </c>
    </row>
    <row r="643" customFormat="false" ht="13.5" hidden="false" customHeight="true" outlineLevel="0" collapsed="false">
      <c r="A643" s="28"/>
      <c r="B643" s="23" t="s">
        <v>14</v>
      </c>
      <c r="C643" s="25"/>
      <c r="D643" s="26"/>
      <c r="E643" s="22"/>
      <c r="F643" s="29"/>
      <c r="G643" s="25"/>
      <c r="H643" s="22"/>
    </row>
    <row r="644" customFormat="false" ht="13.5" hidden="false" customHeight="true" outlineLevel="0" collapsed="false">
      <c r="A644" s="28"/>
      <c r="B644" s="23" t="s">
        <v>382</v>
      </c>
      <c r="C644" s="25"/>
      <c r="D644" s="26"/>
      <c r="E644" s="22"/>
      <c r="F644" s="29"/>
      <c r="G644" s="25"/>
      <c r="H644" s="22"/>
    </row>
    <row r="645" customFormat="false" ht="13.5" hidden="false" customHeight="true" outlineLevel="0" collapsed="false">
      <c r="A645" s="28" t="n">
        <v>42034</v>
      </c>
      <c r="B645" s="18" t="s">
        <v>35</v>
      </c>
      <c r="C645" s="22" t="s">
        <v>12</v>
      </c>
      <c r="D645" s="26"/>
      <c r="E645" s="22" t="n">
        <v>62.19</v>
      </c>
      <c r="F645" s="29" t="n">
        <v>1</v>
      </c>
      <c r="G645" s="25" t="n">
        <v>41802.95</v>
      </c>
      <c r="H645" s="22"/>
    </row>
    <row r="646" customFormat="false" ht="13.5" hidden="false" customHeight="true" outlineLevel="0" collapsed="false">
      <c r="A646" s="28"/>
      <c r="B646" s="23" t="s">
        <v>28</v>
      </c>
      <c r="C646" s="22"/>
      <c r="D646" s="26"/>
      <c r="E646" s="22"/>
      <c r="F646" s="29"/>
      <c r="G646" s="25"/>
      <c r="H646" s="22"/>
    </row>
    <row r="647" customFormat="false" ht="13.5" hidden="false" customHeight="true" outlineLevel="0" collapsed="false">
      <c r="A647" s="28"/>
      <c r="B647" s="23" t="s">
        <v>383</v>
      </c>
      <c r="C647" s="22"/>
      <c r="D647" s="26"/>
      <c r="E647" s="22"/>
      <c r="F647" s="29"/>
      <c r="G647" s="25"/>
      <c r="H647" s="22"/>
    </row>
    <row r="648" customFormat="false" ht="13.5" hidden="false" customHeight="true" outlineLevel="0" collapsed="false">
      <c r="A648" s="28" t="n">
        <v>42034</v>
      </c>
      <c r="B648" s="18" t="s">
        <v>30</v>
      </c>
      <c r="C648" s="25" t="n">
        <v>12924.01</v>
      </c>
      <c r="D648" s="26" t="n">
        <v>72</v>
      </c>
      <c r="E648" s="22" t="s">
        <v>12</v>
      </c>
      <c r="F648" s="29"/>
      <c r="G648" s="25" t="n">
        <v>54726.96</v>
      </c>
      <c r="H648" s="22"/>
      <c r="I648" s="1" t="s">
        <v>376</v>
      </c>
    </row>
    <row r="649" customFormat="false" ht="13.5" hidden="false" customHeight="true" outlineLevel="0" collapsed="false">
      <c r="A649" s="28"/>
      <c r="B649" s="23" t="s">
        <v>28</v>
      </c>
      <c r="C649" s="25"/>
      <c r="D649" s="26"/>
      <c r="E649" s="22"/>
      <c r="F649" s="29"/>
      <c r="G649" s="25"/>
      <c r="H649" s="22"/>
    </row>
    <row r="650" customFormat="false" ht="13.5" hidden="false" customHeight="true" outlineLevel="0" collapsed="false">
      <c r="A650" s="28"/>
      <c r="B650" s="23" t="s">
        <v>384</v>
      </c>
      <c r="C650" s="25"/>
      <c r="D650" s="26"/>
      <c r="E650" s="22"/>
      <c r="F650" s="29"/>
      <c r="G650" s="25"/>
      <c r="H650" s="22"/>
    </row>
    <row r="651" customFormat="false" ht="13.5" hidden="false" customHeight="true" outlineLevel="0" collapsed="false">
      <c r="A651" s="28" t="n">
        <v>42034</v>
      </c>
      <c r="B651" s="18" t="s">
        <v>27</v>
      </c>
      <c r="C651" s="22" t="s">
        <v>12</v>
      </c>
      <c r="D651" s="26"/>
      <c r="E651" s="22" t="n">
        <v>9.95</v>
      </c>
      <c r="F651" s="29" t="n">
        <v>2</v>
      </c>
      <c r="G651" s="25" t="n">
        <v>54717.01</v>
      </c>
      <c r="H651" s="22"/>
    </row>
    <row r="652" customFormat="false" ht="13.5" hidden="false" customHeight="true" outlineLevel="0" collapsed="false">
      <c r="A652" s="28"/>
      <c r="B652" s="23" t="s">
        <v>28</v>
      </c>
      <c r="C652" s="22"/>
      <c r="D652" s="26"/>
      <c r="E652" s="22"/>
      <c r="F652" s="29"/>
      <c r="G652" s="25"/>
      <c r="H652" s="22"/>
    </row>
    <row r="653" customFormat="false" ht="13.5" hidden="false" customHeight="true" outlineLevel="0" collapsed="false">
      <c r="A653" s="28"/>
      <c r="B653" s="23" t="s">
        <v>385</v>
      </c>
      <c r="C653" s="22"/>
      <c r="D653" s="26"/>
      <c r="E653" s="22"/>
      <c r="F653" s="29"/>
      <c r="G653" s="25"/>
      <c r="H653" s="22"/>
    </row>
    <row r="654" customFormat="false" ht="13.5" hidden="false" customHeight="true" outlineLevel="0" collapsed="false">
      <c r="A654" s="28" t="n">
        <v>42034</v>
      </c>
      <c r="B654" s="18" t="s">
        <v>33</v>
      </c>
      <c r="C654" s="22" t="s">
        <v>12</v>
      </c>
      <c r="D654" s="26"/>
      <c r="E654" s="22" t="n">
        <v>110.64</v>
      </c>
      <c r="F654" s="29" t="n">
        <v>1</v>
      </c>
      <c r="G654" s="25" t="n">
        <v>54606.37</v>
      </c>
      <c r="H654" s="22"/>
    </row>
    <row r="655" customFormat="false" ht="13.5" hidden="false" customHeight="true" outlineLevel="0" collapsed="false">
      <c r="A655" s="28"/>
      <c r="B655" s="23" t="s">
        <v>28</v>
      </c>
      <c r="C655" s="22"/>
      <c r="D655" s="26"/>
      <c r="E655" s="22"/>
      <c r="F655" s="29"/>
      <c r="G655" s="25"/>
      <c r="H655" s="22"/>
    </row>
    <row r="656" customFormat="false" ht="13.5" hidden="false" customHeight="true" outlineLevel="0" collapsed="false">
      <c r="A656" s="28"/>
      <c r="B656" s="23" t="s">
        <v>386</v>
      </c>
      <c r="C656" s="22"/>
      <c r="D656" s="26"/>
      <c r="E656" s="22"/>
      <c r="F656" s="29"/>
      <c r="G656" s="25"/>
      <c r="H656" s="22"/>
    </row>
    <row r="657" customFormat="false" ht="13.5" hidden="false" customHeight="true" outlineLevel="0" collapsed="false">
      <c r="A657" s="28" t="n">
        <v>42034</v>
      </c>
      <c r="B657" s="18" t="s">
        <v>27</v>
      </c>
      <c r="C657" s="22" t="s">
        <v>12</v>
      </c>
      <c r="D657" s="26"/>
      <c r="E657" s="22" t="n">
        <v>17.7</v>
      </c>
      <c r="F657" s="29" t="n">
        <v>2</v>
      </c>
      <c r="G657" s="25" t="n">
        <v>54588.67</v>
      </c>
      <c r="H657" s="22"/>
    </row>
    <row r="658" customFormat="false" ht="13.5" hidden="false" customHeight="true" outlineLevel="0" collapsed="false">
      <c r="A658" s="28"/>
      <c r="B658" s="23" t="s">
        <v>28</v>
      </c>
      <c r="C658" s="22"/>
      <c r="D658" s="26"/>
      <c r="E658" s="22"/>
      <c r="F658" s="29"/>
      <c r="G658" s="25"/>
      <c r="H658" s="22"/>
    </row>
    <row r="659" customFormat="false" ht="13.5" hidden="false" customHeight="true" outlineLevel="0" collapsed="false">
      <c r="A659" s="28"/>
      <c r="B659" s="23" t="s">
        <v>387</v>
      </c>
      <c r="C659" s="22"/>
      <c r="D659" s="26"/>
      <c r="E659" s="22"/>
      <c r="F659" s="29"/>
      <c r="G659" s="25"/>
      <c r="H659" s="22"/>
    </row>
    <row r="660" customFormat="false" ht="13.5" hidden="false" customHeight="true" outlineLevel="0" collapsed="false">
      <c r="A660" s="28" t="n">
        <v>42034</v>
      </c>
      <c r="B660" s="18" t="s">
        <v>10</v>
      </c>
      <c r="C660" s="25" t="n">
        <v>1025</v>
      </c>
      <c r="D660" s="26" t="n">
        <v>73</v>
      </c>
      <c r="E660" s="22" t="s">
        <v>12</v>
      </c>
      <c r="F660" s="29"/>
      <c r="G660" s="25" t="n">
        <v>55613.67</v>
      </c>
      <c r="H660" s="22"/>
      <c r="I660" s="1" t="s">
        <v>388</v>
      </c>
    </row>
    <row r="661" customFormat="false" ht="13.5" hidden="false" customHeight="true" outlineLevel="0" collapsed="false">
      <c r="A661" s="28"/>
      <c r="B661" s="23" t="s">
        <v>14</v>
      </c>
      <c r="C661" s="25"/>
      <c r="D661" s="26"/>
      <c r="E661" s="22"/>
      <c r="F661" s="29"/>
      <c r="G661" s="25"/>
      <c r="H661" s="22"/>
    </row>
    <row r="662" customFormat="false" ht="13.5" hidden="false" customHeight="true" outlineLevel="0" collapsed="false">
      <c r="A662" s="28"/>
      <c r="B662" s="23" t="s">
        <v>389</v>
      </c>
      <c r="C662" s="25"/>
      <c r="D662" s="26"/>
      <c r="E662" s="22"/>
      <c r="F662" s="29"/>
      <c r="G662" s="25"/>
      <c r="H662" s="22"/>
    </row>
    <row r="663" customFormat="false" ht="13.5" hidden="false" customHeight="true" outlineLevel="0" collapsed="false">
      <c r="A663" s="28" t="n">
        <v>42034</v>
      </c>
      <c r="B663" s="18" t="s">
        <v>390</v>
      </c>
      <c r="C663" s="22" t="n">
        <v>0</v>
      </c>
      <c r="D663" s="26"/>
      <c r="E663" s="22" t="s">
        <v>12</v>
      </c>
      <c r="F663" s="29"/>
      <c r="G663" s="25" t="n">
        <v>55613.67</v>
      </c>
      <c r="H663" s="22"/>
    </row>
    <row r="664" customFormat="false" ht="13.5" hidden="false" customHeight="true" outlineLevel="0" collapsed="false">
      <c r="A664" s="28"/>
      <c r="B664" s="23" t="s">
        <v>14</v>
      </c>
      <c r="C664" s="22"/>
      <c r="D664" s="26"/>
      <c r="E664" s="22"/>
      <c r="F664" s="29"/>
      <c r="G664" s="25"/>
      <c r="H664" s="22"/>
    </row>
    <row r="665" customFormat="false" ht="13.5" hidden="false" customHeight="true" outlineLevel="0" collapsed="false">
      <c r="A665" s="28"/>
      <c r="B665" s="23" t="s">
        <v>389</v>
      </c>
      <c r="C665" s="22"/>
      <c r="D665" s="26"/>
      <c r="E665" s="22"/>
      <c r="F665" s="29"/>
      <c r="G665" s="25"/>
      <c r="H665" s="22"/>
    </row>
    <row r="666" customFormat="false" ht="13.5" hidden="false" customHeight="true" outlineLevel="0" collapsed="false">
      <c r="A666" s="28" t="n">
        <v>42034</v>
      </c>
      <c r="B666" s="18" t="s">
        <v>10</v>
      </c>
      <c r="C666" s="25" t="n">
        <v>2990</v>
      </c>
      <c r="D666" s="26" t="n">
        <v>74</v>
      </c>
      <c r="E666" s="22" t="s">
        <v>12</v>
      </c>
      <c r="F666" s="29"/>
      <c r="G666" s="25" t="n">
        <v>58603.67</v>
      </c>
      <c r="H666" s="22"/>
      <c r="I666" s="1" t="s">
        <v>391</v>
      </c>
    </row>
    <row r="667" customFormat="false" ht="13.5" hidden="false" customHeight="true" outlineLevel="0" collapsed="false">
      <c r="A667" s="28"/>
      <c r="B667" s="23" t="s">
        <v>14</v>
      </c>
      <c r="C667" s="25"/>
      <c r="D667" s="26"/>
      <c r="E667" s="22"/>
      <c r="F667" s="29"/>
      <c r="G667" s="25"/>
      <c r="H667" s="22"/>
    </row>
    <row r="668" customFormat="false" ht="13.5" hidden="false" customHeight="true" outlineLevel="0" collapsed="false">
      <c r="A668" s="28"/>
      <c r="B668" s="23" t="s">
        <v>392</v>
      </c>
      <c r="C668" s="25"/>
      <c r="D668" s="26"/>
      <c r="E668" s="22"/>
      <c r="F668" s="29"/>
      <c r="G668" s="25"/>
      <c r="H668" s="22"/>
    </row>
    <row r="669" customFormat="false" ht="13.5" hidden="false" customHeight="true" outlineLevel="0" collapsed="false">
      <c r="A669" s="28" t="n">
        <v>42034</v>
      </c>
      <c r="B669" s="18" t="s">
        <v>393</v>
      </c>
      <c r="C669" s="22" t="n">
        <v>0</v>
      </c>
      <c r="D669" s="26"/>
      <c r="E669" s="22" t="s">
        <v>12</v>
      </c>
      <c r="F669" s="29"/>
      <c r="G669" s="25" t="n">
        <v>58603.67</v>
      </c>
      <c r="H669" s="22"/>
    </row>
    <row r="670" customFormat="false" ht="13.5" hidden="false" customHeight="true" outlineLevel="0" collapsed="false">
      <c r="A670" s="28"/>
      <c r="B670" s="23" t="s">
        <v>14</v>
      </c>
      <c r="C670" s="22"/>
      <c r="D670" s="26"/>
      <c r="E670" s="22"/>
      <c r="F670" s="29"/>
      <c r="G670" s="25"/>
      <c r="H670" s="22"/>
    </row>
    <row r="671" customFormat="false" ht="13.5" hidden="false" customHeight="true" outlineLevel="0" collapsed="false">
      <c r="A671" s="28"/>
      <c r="B671" s="23" t="s">
        <v>392</v>
      </c>
      <c r="C671" s="22"/>
      <c r="D671" s="26"/>
      <c r="E671" s="22"/>
      <c r="F671" s="29"/>
      <c r="G671" s="25"/>
      <c r="H671" s="22"/>
    </row>
    <row r="672" customFormat="false" ht="13.5" hidden="false" customHeight="true" outlineLevel="0" collapsed="false">
      <c r="A672" s="30"/>
      <c r="C672" s="31"/>
      <c r="D672" s="15"/>
      <c r="E672" s="31"/>
      <c r="F672" s="32"/>
      <c r="G672" s="31"/>
      <c r="H672" s="9"/>
    </row>
    <row r="673" customFormat="false" ht="13.5" hidden="false" customHeight="true" outlineLevel="0" collapsed="false">
      <c r="A673" s="30"/>
      <c r="C673" s="31"/>
      <c r="D673" s="12"/>
      <c r="E673" s="31"/>
      <c r="F673" s="31"/>
      <c r="G673" s="31"/>
      <c r="H673" s="9"/>
    </row>
  </sheetData>
  <autoFilter ref="A5:I67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1" activePane="bottomLeft" state="frozen"/>
      <selection pane="topLeft" activeCell="A1" activeCellId="0" sqref="A1"/>
      <selection pane="bottomLeft" activeCell="A1" activeCellId="0" sqref="A1: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3.56"/>
    <col collapsed="false" customWidth="true" hidden="false" outlineLevel="0" max="2" min="2" style="88" width="39.99"/>
    <col collapsed="false" customWidth="true" hidden="false" outlineLevel="0" max="3" min="3" style="31" width="11.85"/>
    <col collapsed="false" customWidth="true" hidden="false" outlineLevel="0" max="4" min="4" style="192" width="2.7"/>
    <col collapsed="false" customWidth="true" hidden="false" outlineLevel="0" max="5" min="5" style="31" width="9.85"/>
    <col collapsed="false" customWidth="true" hidden="false" outlineLevel="0" max="6" min="6" style="193" width="3.85"/>
    <col collapsed="false" customWidth="true" hidden="false" outlineLevel="0" max="7" min="7" style="31" width="12.99"/>
    <col collapsed="false" customWidth="true" hidden="false" outlineLevel="0" max="8" min="8" style="102" width="28.14"/>
    <col collapsed="false" customWidth="false" hidden="false" outlineLevel="0" max="257" min="9" style="88" width="11.42"/>
  </cols>
  <sheetData>
    <row r="1" customFormat="false" ht="12.75" hidden="false" customHeight="false" outlineLevel="0" collapsed="false">
      <c r="A1" s="167" t="s">
        <v>0</v>
      </c>
      <c r="B1" s="168"/>
      <c r="D1" s="125"/>
    </row>
    <row r="2" customFormat="false" ht="12.75" hidden="false" customHeight="false" outlineLevel="0" collapsed="false">
      <c r="A2" s="167" t="s">
        <v>1</v>
      </c>
      <c r="B2" s="169"/>
      <c r="D2" s="125"/>
    </row>
    <row r="3" customFormat="false" ht="12.75" hidden="false" customHeight="false" outlineLevel="0" collapsed="false">
      <c r="A3" s="167" t="s">
        <v>2630</v>
      </c>
      <c r="B3" s="170" t="s">
        <v>2949</v>
      </c>
      <c r="D3" s="125"/>
    </row>
    <row r="4" customFormat="false" ht="11.25" hidden="false" customHeight="false" outlineLevel="0" collapsed="false">
      <c r="D4" s="125"/>
    </row>
    <row r="5" customFormat="false" ht="11.25" hidden="false" customHeight="false" outlineLevel="0" collapsed="false">
      <c r="D5" s="125"/>
      <c r="H5" s="194"/>
    </row>
    <row r="6" customFormat="false" ht="11.25" hidden="false" customHeight="false" outlineLevel="0" collapsed="false">
      <c r="A6" s="128" t="s">
        <v>1360</v>
      </c>
      <c r="B6" s="116" t="s">
        <v>1361</v>
      </c>
      <c r="C6" s="14"/>
      <c r="D6" s="125"/>
      <c r="E6" s="14"/>
      <c r="G6" s="14" t="s">
        <v>1365</v>
      </c>
      <c r="H6" s="3" t="s">
        <v>1366</v>
      </c>
    </row>
    <row r="7" customFormat="false" ht="11.25" hidden="false" customHeight="false" outlineLevel="0" collapsed="false">
      <c r="A7" s="195" t="n">
        <v>42278</v>
      </c>
      <c r="B7" s="196" t="s">
        <v>2062</v>
      </c>
      <c r="C7" s="197"/>
      <c r="D7" s="131"/>
      <c r="E7" s="197" t="n">
        <v>48.05</v>
      </c>
      <c r="F7" s="198" t="n">
        <v>16</v>
      </c>
      <c r="G7" s="197" t="n">
        <v>396725.79</v>
      </c>
    </row>
    <row r="8" customFormat="false" ht="11.25" hidden="false" customHeight="false" outlineLevel="0" collapsed="false">
      <c r="A8" s="195"/>
      <c r="B8" s="196" t="s">
        <v>28</v>
      </c>
      <c r="C8" s="197"/>
      <c r="D8" s="131"/>
      <c r="E8" s="197"/>
      <c r="F8" s="198"/>
      <c r="G8" s="197"/>
    </row>
    <row r="9" customFormat="false" ht="11.25" hidden="false" customHeight="false" outlineLevel="0" collapsed="false">
      <c r="A9" s="195"/>
      <c r="B9" s="196" t="s">
        <v>2950</v>
      </c>
      <c r="C9" s="197"/>
      <c r="D9" s="131"/>
      <c r="E9" s="197"/>
      <c r="F9" s="198"/>
      <c r="G9" s="197"/>
    </row>
    <row r="10" customFormat="false" ht="11.25" hidden="false" customHeight="false" outlineLevel="0" collapsed="false">
      <c r="A10" s="195" t="n">
        <v>42278</v>
      </c>
      <c r="B10" s="196" t="s">
        <v>1902</v>
      </c>
      <c r="C10" s="197"/>
      <c r="D10" s="131"/>
      <c r="E10" s="197" t="n">
        <v>300.33</v>
      </c>
      <c r="F10" s="198" t="n">
        <v>16</v>
      </c>
      <c r="G10" s="197" t="n">
        <v>396425.46</v>
      </c>
    </row>
    <row r="11" customFormat="false" ht="11.25" hidden="false" customHeight="false" outlineLevel="0" collapsed="false">
      <c r="A11" s="195"/>
      <c r="B11" s="196" t="s">
        <v>28</v>
      </c>
      <c r="C11" s="197"/>
      <c r="D11" s="131"/>
      <c r="E11" s="197"/>
      <c r="F11" s="198"/>
      <c r="G11" s="197"/>
    </row>
    <row r="12" customFormat="false" ht="11.25" hidden="false" customHeight="false" outlineLevel="0" collapsed="false">
      <c r="A12" s="129"/>
      <c r="B12" s="98" t="s">
        <v>2951</v>
      </c>
      <c r="C12" s="58"/>
      <c r="D12" s="131"/>
      <c r="E12" s="199"/>
      <c r="F12" s="198"/>
      <c r="G12" s="58"/>
    </row>
    <row r="13" customFormat="false" ht="11.25" hidden="false" customHeight="false" outlineLevel="0" collapsed="false">
      <c r="A13" s="200" t="n">
        <v>42278</v>
      </c>
      <c r="B13" s="196" t="s">
        <v>1891</v>
      </c>
      <c r="C13" s="201" t="n">
        <v>14865</v>
      </c>
      <c r="D13" s="131" t="s">
        <v>404</v>
      </c>
      <c r="E13" s="197"/>
      <c r="F13" s="198"/>
      <c r="G13" s="201" t="n">
        <v>411290.46</v>
      </c>
      <c r="H13" s="33" t="s">
        <v>2952</v>
      </c>
    </row>
    <row r="14" customFormat="false" ht="11.25" hidden="false" customHeight="false" outlineLevel="0" collapsed="false">
      <c r="A14" s="200"/>
      <c r="B14" s="202" t="s">
        <v>28</v>
      </c>
      <c r="C14" s="201"/>
      <c r="D14" s="131"/>
      <c r="E14" s="197"/>
      <c r="F14" s="198"/>
      <c r="G14" s="201"/>
    </row>
    <row r="15" customFormat="false" ht="11.25" hidden="false" customHeight="false" outlineLevel="0" collapsed="false">
      <c r="A15" s="200"/>
      <c r="B15" s="202" t="s">
        <v>2953</v>
      </c>
      <c r="C15" s="201"/>
      <c r="D15" s="131"/>
      <c r="E15" s="197"/>
      <c r="F15" s="198"/>
      <c r="G15" s="201"/>
    </row>
    <row r="16" customFormat="false" ht="11.25" hidden="false" customHeight="false" outlineLevel="0" collapsed="false">
      <c r="A16" s="195" t="n">
        <v>42278</v>
      </c>
      <c r="B16" s="196" t="s">
        <v>1887</v>
      </c>
      <c r="C16" s="197"/>
      <c r="D16" s="131"/>
      <c r="E16" s="197" t="n">
        <v>11.28</v>
      </c>
      <c r="F16" s="198" t="n">
        <v>16</v>
      </c>
      <c r="G16" s="197" t="n">
        <v>411279.18</v>
      </c>
    </row>
    <row r="17" customFormat="false" ht="11.25" hidden="false" customHeight="false" outlineLevel="0" collapsed="false">
      <c r="A17" s="195"/>
      <c r="B17" s="196" t="s">
        <v>28</v>
      </c>
      <c r="C17" s="197"/>
      <c r="D17" s="131"/>
      <c r="E17" s="197"/>
      <c r="F17" s="198"/>
      <c r="G17" s="197"/>
    </row>
    <row r="18" customFormat="false" ht="11.25" hidden="false" customHeight="false" outlineLevel="0" collapsed="false">
      <c r="A18" s="195"/>
      <c r="B18" s="196" t="s">
        <v>2954</v>
      </c>
      <c r="C18" s="197"/>
      <c r="D18" s="131"/>
      <c r="E18" s="197"/>
      <c r="F18" s="198"/>
      <c r="G18" s="197"/>
    </row>
    <row r="19" customFormat="false" ht="11.25" hidden="false" customHeight="false" outlineLevel="0" collapsed="false">
      <c r="A19" s="195" t="n">
        <v>42278</v>
      </c>
      <c r="B19" s="196" t="s">
        <v>2065</v>
      </c>
      <c r="C19" s="197"/>
      <c r="D19" s="131"/>
      <c r="E19" s="197" t="n">
        <v>1.8</v>
      </c>
      <c r="F19" s="198" t="n">
        <v>16</v>
      </c>
      <c r="G19" s="197" t="n">
        <v>411277.38</v>
      </c>
    </row>
    <row r="20" customFormat="false" ht="11.25" hidden="false" customHeight="false" outlineLevel="0" collapsed="false">
      <c r="A20" s="195"/>
      <c r="B20" s="196" t="s">
        <v>28</v>
      </c>
      <c r="C20" s="197"/>
      <c r="D20" s="131"/>
      <c r="E20" s="197"/>
      <c r="F20" s="198"/>
      <c r="G20" s="197"/>
    </row>
    <row r="21" customFormat="false" ht="11.25" hidden="false" customHeight="false" outlineLevel="0" collapsed="false">
      <c r="A21" s="195"/>
      <c r="B21" s="196" t="s">
        <v>2955</v>
      </c>
      <c r="C21" s="197"/>
      <c r="D21" s="131"/>
      <c r="E21" s="197"/>
      <c r="F21" s="198"/>
      <c r="G21" s="197"/>
    </row>
    <row r="22" customFormat="false" ht="11.25" hidden="false" customHeight="false" outlineLevel="0" collapsed="false">
      <c r="A22" s="129" t="n">
        <v>42278</v>
      </c>
      <c r="B22" s="95" t="s">
        <v>10</v>
      </c>
      <c r="C22" s="58" t="n">
        <v>100000</v>
      </c>
      <c r="D22" s="131" t="s">
        <v>415</v>
      </c>
      <c r="E22" s="58"/>
      <c r="F22" s="198"/>
      <c r="G22" s="58" t="n">
        <v>511277.38</v>
      </c>
    </row>
    <row r="23" customFormat="false" ht="11.25" hidden="false" customHeight="false" outlineLevel="0" collapsed="false">
      <c r="A23" s="129"/>
      <c r="B23" s="98" t="s">
        <v>14</v>
      </c>
      <c r="C23" s="58"/>
      <c r="D23" s="131"/>
      <c r="E23" s="58"/>
      <c r="F23" s="198"/>
      <c r="G23" s="58"/>
    </row>
    <row r="24" customFormat="false" ht="11.25" hidden="false" customHeight="false" outlineLevel="0" collapsed="false">
      <c r="A24" s="129"/>
      <c r="B24" s="98" t="s">
        <v>2956</v>
      </c>
      <c r="C24" s="58"/>
      <c r="D24" s="131"/>
      <c r="E24" s="58"/>
      <c r="F24" s="198"/>
      <c r="G24" s="58"/>
    </row>
    <row r="25" customFormat="false" ht="11.25" hidden="false" customHeight="false" outlineLevel="0" collapsed="false">
      <c r="A25" s="129" t="n">
        <v>42278</v>
      </c>
      <c r="B25" s="95" t="s">
        <v>112</v>
      </c>
      <c r="C25" s="58"/>
      <c r="D25" s="131"/>
      <c r="E25" s="58"/>
      <c r="F25" s="198"/>
      <c r="G25" s="58" t="n">
        <v>511277.38</v>
      </c>
    </row>
    <row r="26" customFormat="false" ht="11.25" hidden="false" customHeight="false" outlineLevel="0" collapsed="false">
      <c r="A26" s="129"/>
      <c r="B26" s="98" t="s">
        <v>14</v>
      </c>
      <c r="C26" s="58"/>
      <c r="D26" s="131"/>
      <c r="E26" s="58"/>
      <c r="F26" s="198"/>
      <c r="G26" s="58"/>
    </row>
    <row r="27" customFormat="false" ht="11.25" hidden="false" customHeight="false" outlineLevel="0" collapsed="false">
      <c r="A27" s="129"/>
      <c r="B27" s="98" t="s">
        <v>2956</v>
      </c>
      <c r="C27" s="58"/>
      <c r="D27" s="131"/>
      <c r="E27" s="58"/>
      <c r="F27" s="198"/>
      <c r="G27" s="58"/>
    </row>
    <row r="28" customFormat="false" ht="11.25" hidden="false" customHeight="false" outlineLevel="0" collapsed="false">
      <c r="A28" s="129" t="n">
        <v>42278</v>
      </c>
      <c r="B28" s="95" t="s">
        <v>24</v>
      </c>
      <c r="C28" s="58"/>
      <c r="D28" s="131"/>
      <c r="E28" s="58" t="n">
        <v>501000</v>
      </c>
      <c r="F28" s="198" t="n">
        <v>1</v>
      </c>
      <c r="G28" s="58" t="n">
        <v>10277.38</v>
      </c>
    </row>
    <row r="29" customFormat="false" ht="11.25" hidden="false" customHeight="false" outlineLevel="0" collapsed="false">
      <c r="A29" s="129"/>
      <c r="B29" s="98" t="s">
        <v>25</v>
      </c>
      <c r="C29" s="58"/>
      <c r="D29" s="131"/>
      <c r="E29" s="58"/>
      <c r="F29" s="198"/>
      <c r="G29" s="58"/>
    </row>
    <row r="30" customFormat="false" ht="11.25" hidden="false" customHeight="false" outlineLevel="0" collapsed="false">
      <c r="A30" s="129"/>
      <c r="B30" s="98" t="s">
        <v>2957</v>
      </c>
      <c r="C30" s="58"/>
      <c r="D30" s="131"/>
      <c r="E30" s="58"/>
      <c r="F30" s="198"/>
      <c r="G30" s="58"/>
    </row>
    <row r="31" customFormat="false" ht="11.25" hidden="false" customHeight="false" outlineLevel="0" collapsed="false">
      <c r="A31" s="129" t="n">
        <v>42278</v>
      </c>
      <c r="B31" s="95" t="s">
        <v>90</v>
      </c>
      <c r="C31" s="58" t="n">
        <v>469300</v>
      </c>
      <c r="D31" s="131" t="s">
        <v>410</v>
      </c>
      <c r="E31" s="58"/>
      <c r="F31" s="198"/>
      <c r="G31" s="58" t="n">
        <v>479577.38</v>
      </c>
      <c r="H31" s="102" t="s">
        <v>2958</v>
      </c>
    </row>
    <row r="32" customFormat="false" ht="11.25" hidden="false" customHeight="false" outlineLevel="0" collapsed="false">
      <c r="A32" s="129"/>
      <c r="B32" s="98" t="s">
        <v>14</v>
      </c>
      <c r="C32" s="58"/>
      <c r="D32" s="131"/>
      <c r="E32" s="58"/>
      <c r="F32" s="198"/>
      <c r="G32" s="58"/>
    </row>
    <row r="33" customFormat="false" ht="11.25" hidden="false" customHeight="false" outlineLevel="0" collapsed="false">
      <c r="A33" s="129"/>
      <c r="B33" s="98" t="s">
        <v>2959</v>
      </c>
      <c r="C33" s="58"/>
      <c r="D33" s="131"/>
      <c r="E33" s="58"/>
      <c r="F33" s="198"/>
      <c r="G33" s="58"/>
    </row>
    <row r="34" customFormat="false" ht="11.25" hidden="false" customHeight="false" outlineLevel="0" collapsed="false">
      <c r="A34" s="129" t="n">
        <v>42278</v>
      </c>
      <c r="B34" s="95" t="s">
        <v>2960</v>
      </c>
      <c r="C34" s="58"/>
      <c r="D34" s="131"/>
      <c r="E34" s="58"/>
      <c r="F34" s="198"/>
      <c r="G34" s="58" t="n">
        <v>479577.38</v>
      </c>
    </row>
    <row r="35" customFormat="false" ht="11.25" hidden="false" customHeight="false" outlineLevel="0" collapsed="false">
      <c r="A35" s="129"/>
      <c r="B35" s="98" t="s">
        <v>14</v>
      </c>
      <c r="C35" s="58"/>
      <c r="D35" s="131"/>
      <c r="E35" s="58"/>
      <c r="F35" s="198"/>
      <c r="G35" s="58"/>
    </row>
    <row r="36" customFormat="false" ht="11.25" hidden="false" customHeight="false" outlineLevel="0" collapsed="false">
      <c r="A36" s="129"/>
      <c r="B36" s="98" t="s">
        <v>2959</v>
      </c>
      <c r="C36" s="58"/>
      <c r="D36" s="131"/>
      <c r="E36" s="58"/>
      <c r="F36" s="198"/>
      <c r="G36" s="58"/>
    </row>
    <row r="37" customFormat="false" ht="11.25" hidden="false" customHeight="false" outlineLevel="0" collapsed="false">
      <c r="A37" s="195" t="n">
        <v>42279</v>
      </c>
      <c r="B37" s="196" t="s">
        <v>1902</v>
      </c>
      <c r="C37" s="197"/>
      <c r="D37" s="131"/>
      <c r="E37" s="197" t="n">
        <v>39.93</v>
      </c>
      <c r="F37" s="198" t="n">
        <v>16</v>
      </c>
      <c r="G37" s="197" t="n">
        <v>479537.45</v>
      </c>
    </row>
    <row r="38" customFormat="false" ht="11.25" hidden="false" customHeight="false" outlineLevel="0" collapsed="false">
      <c r="A38" s="195"/>
      <c r="B38" s="196" t="s">
        <v>28</v>
      </c>
      <c r="C38" s="197"/>
      <c r="D38" s="131"/>
      <c r="E38" s="197"/>
      <c r="F38" s="198"/>
      <c r="G38" s="197"/>
    </row>
    <row r="39" customFormat="false" ht="11.25" hidden="false" customHeight="false" outlineLevel="0" collapsed="false">
      <c r="A39" s="195"/>
      <c r="B39" s="196" t="s">
        <v>2961</v>
      </c>
      <c r="C39" s="197"/>
      <c r="D39" s="131"/>
      <c r="E39" s="197"/>
      <c r="F39" s="198"/>
      <c r="G39" s="197"/>
    </row>
    <row r="40" customFormat="false" ht="11.25" hidden="false" customHeight="false" outlineLevel="0" collapsed="false">
      <c r="A40" s="195" t="n">
        <v>42279</v>
      </c>
      <c r="B40" s="196" t="s">
        <v>1891</v>
      </c>
      <c r="C40" s="197" t="n">
        <v>43298.15</v>
      </c>
      <c r="D40" s="131" t="n">
        <v>1</v>
      </c>
      <c r="E40" s="197"/>
      <c r="F40" s="198"/>
      <c r="G40" s="197" t="n">
        <v>522835.6</v>
      </c>
    </row>
    <row r="41" customFormat="false" ht="11.25" hidden="false" customHeight="false" outlineLevel="0" collapsed="false">
      <c r="A41" s="195"/>
      <c r="B41" s="196" t="s">
        <v>28</v>
      </c>
      <c r="C41" s="197"/>
      <c r="D41" s="131"/>
      <c r="E41" s="197"/>
      <c r="F41" s="198"/>
      <c r="G41" s="197"/>
    </row>
    <row r="42" customFormat="false" ht="11.25" hidden="false" customHeight="false" outlineLevel="0" collapsed="false">
      <c r="A42" s="195"/>
      <c r="B42" s="196" t="s">
        <v>2962</v>
      </c>
      <c r="C42" s="197"/>
      <c r="D42" s="131"/>
      <c r="E42" s="197"/>
      <c r="F42" s="198"/>
      <c r="G42" s="197"/>
    </row>
    <row r="43" customFormat="false" ht="11.25" hidden="false" customHeight="false" outlineLevel="0" collapsed="false">
      <c r="A43" s="195" t="n">
        <v>42279</v>
      </c>
      <c r="B43" s="196" t="s">
        <v>2062</v>
      </c>
      <c r="C43" s="197"/>
      <c r="D43" s="131"/>
      <c r="E43" s="197" t="n">
        <v>6.39</v>
      </c>
      <c r="F43" s="198" t="n">
        <v>16</v>
      </c>
      <c r="G43" s="197" t="n">
        <v>522829.21</v>
      </c>
    </row>
    <row r="44" customFormat="false" ht="11.25" hidden="false" customHeight="false" outlineLevel="0" collapsed="false">
      <c r="A44" s="195"/>
      <c r="B44" s="196" t="s">
        <v>28</v>
      </c>
      <c r="C44" s="197"/>
      <c r="D44" s="131"/>
      <c r="E44" s="197"/>
      <c r="F44" s="198"/>
      <c r="G44" s="197"/>
    </row>
    <row r="45" customFormat="false" ht="11.25" hidden="false" customHeight="false" outlineLevel="0" collapsed="false">
      <c r="A45" s="195"/>
      <c r="B45" s="196" t="s">
        <v>2963</v>
      </c>
      <c r="C45" s="197"/>
      <c r="D45" s="131"/>
      <c r="E45" s="197"/>
      <c r="F45" s="198"/>
      <c r="G45" s="197"/>
    </row>
    <row r="46" customFormat="false" ht="11.25" hidden="false" customHeight="false" outlineLevel="0" collapsed="false">
      <c r="A46" s="195" t="n">
        <v>42279</v>
      </c>
      <c r="B46" s="196" t="s">
        <v>1887</v>
      </c>
      <c r="C46" s="197"/>
      <c r="D46" s="131"/>
      <c r="E46" s="197" t="n">
        <v>456.04</v>
      </c>
      <c r="F46" s="198" t="n">
        <v>16</v>
      </c>
      <c r="G46" s="197" t="n">
        <v>522373.17</v>
      </c>
    </row>
    <row r="47" customFormat="false" ht="11.25" hidden="false" customHeight="false" outlineLevel="0" collapsed="false">
      <c r="A47" s="195"/>
      <c r="B47" s="196" t="s">
        <v>28</v>
      </c>
      <c r="C47" s="197"/>
      <c r="D47" s="131"/>
      <c r="E47" s="197"/>
      <c r="F47" s="198"/>
      <c r="G47" s="197"/>
    </row>
    <row r="48" customFormat="false" ht="11.25" hidden="false" customHeight="false" outlineLevel="0" collapsed="false">
      <c r="A48" s="195"/>
      <c r="B48" s="196" t="s">
        <v>2964</v>
      </c>
      <c r="C48" s="197"/>
      <c r="D48" s="131"/>
      <c r="E48" s="197"/>
      <c r="F48" s="198"/>
      <c r="G48" s="197"/>
    </row>
    <row r="49" customFormat="false" ht="11.25" hidden="false" customHeight="false" outlineLevel="0" collapsed="false">
      <c r="A49" s="195" t="n">
        <v>42279</v>
      </c>
      <c r="B49" s="196" t="s">
        <v>2065</v>
      </c>
      <c r="C49" s="197"/>
      <c r="D49" s="131"/>
      <c r="E49" s="197" t="n">
        <v>72.97</v>
      </c>
      <c r="F49" s="198" t="n">
        <v>16</v>
      </c>
      <c r="G49" s="197" t="n">
        <v>522300.2</v>
      </c>
    </row>
    <row r="50" customFormat="false" ht="11.25" hidden="false" customHeight="false" outlineLevel="0" collapsed="false">
      <c r="A50" s="195"/>
      <c r="B50" s="196" t="s">
        <v>28</v>
      </c>
      <c r="C50" s="197"/>
      <c r="D50" s="131"/>
      <c r="E50" s="197"/>
      <c r="F50" s="198"/>
      <c r="G50" s="197"/>
    </row>
    <row r="51" customFormat="false" ht="11.25" hidden="false" customHeight="false" outlineLevel="0" collapsed="false">
      <c r="A51" s="195"/>
      <c r="B51" s="196" t="s">
        <v>2965</v>
      </c>
      <c r="C51" s="197"/>
      <c r="D51" s="131"/>
      <c r="E51" s="197"/>
      <c r="F51" s="198"/>
      <c r="G51" s="197"/>
    </row>
    <row r="52" customFormat="false" ht="11.25" hidden="false" customHeight="false" outlineLevel="0" collapsed="false">
      <c r="A52" s="129" t="n">
        <v>42279</v>
      </c>
      <c r="B52" s="95" t="s">
        <v>2966</v>
      </c>
      <c r="C52" s="58" t="n">
        <v>50000</v>
      </c>
      <c r="D52" s="131" t="n">
        <v>3</v>
      </c>
      <c r="E52" s="58"/>
      <c r="F52" s="198"/>
      <c r="G52" s="58" t="n">
        <v>572300.2</v>
      </c>
      <c r="H52" s="33" t="s">
        <v>2967</v>
      </c>
    </row>
    <row r="53" customFormat="false" ht="11.25" hidden="false" customHeight="false" outlineLevel="0" collapsed="false">
      <c r="A53" s="129"/>
      <c r="B53" s="98" t="s">
        <v>336</v>
      </c>
      <c r="C53" s="58"/>
      <c r="D53" s="131"/>
      <c r="E53" s="58"/>
      <c r="F53" s="198"/>
      <c r="G53" s="58"/>
    </row>
    <row r="54" customFormat="false" ht="11.25" hidden="false" customHeight="false" outlineLevel="0" collapsed="false">
      <c r="A54" s="129"/>
      <c r="B54" s="98" t="s">
        <v>2968</v>
      </c>
      <c r="C54" s="58"/>
      <c r="D54" s="131"/>
      <c r="E54" s="58"/>
      <c r="F54" s="198"/>
      <c r="G54" s="58"/>
    </row>
    <row r="55" customFormat="false" ht="11.25" hidden="false" customHeight="false" outlineLevel="0" collapsed="false">
      <c r="A55" s="129" t="n">
        <v>42279</v>
      </c>
      <c r="B55" s="95" t="s">
        <v>24</v>
      </c>
      <c r="C55" s="58"/>
      <c r="D55" s="131"/>
      <c r="E55" s="58" t="n">
        <v>562000</v>
      </c>
      <c r="F55" s="198" t="n">
        <v>2</v>
      </c>
      <c r="G55" s="58" t="n">
        <v>10300.2</v>
      </c>
      <c r="H55" s="33" t="s">
        <v>2967</v>
      </c>
    </row>
    <row r="56" customFormat="false" ht="11.25" hidden="false" customHeight="false" outlineLevel="0" collapsed="false">
      <c r="A56" s="129"/>
      <c r="B56" s="98" t="s">
        <v>25</v>
      </c>
      <c r="C56" s="58"/>
      <c r="D56" s="131"/>
      <c r="E56" s="58"/>
      <c r="F56" s="198"/>
      <c r="G56" s="58"/>
    </row>
    <row r="57" customFormat="false" ht="11.25" hidden="false" customHeight="false" outlineLevel="0" collapsed="false">
      <c r="A57" s="129"/>
      <c r="B57" s="98" t="s">
        <v>2969</v>
      </c>
      <c r="C57" s="58"/>
      <c r="D57" s="131"/>
      <c r="E57" s="58"/>
      <c r="F57" s="198"/>
      <c r="G57" s="58"/>
    </row>
    <row r="58" customFormat="false" ht="11.25" hidden="false" customHeight="false" outlineLevel="0" collapsed="false">
      <c r="A58" s="129" t="n">
        <v>42279</v>
      </c>
      <c r="B58" s="95" t="s">
        <v>2970</v>
      </c>
      <c r="C58" s="58" t="n">
        <v>37697.54</v>
      </c>
      <c r="D58" s="131"/>
      <c r="E58" s="58"/>
      <c r="F58" s="198"/>
      <c r="G58" s="58" t="n">
        <v>47997.74</v>
      </c>
    </row>
    <row r="59" customFormat="false" ht="11.25" hidden="false" customHeight="false" outlineLevel="0" collapsed="false">
      <c r="A59" s="129"/>
      <c r="B59" s="98" t="s">
        <v>2971</v>
      </c>
      <c r="C59" s="58"/>
      <c r="D59" s="131"/>
      <c r="E59" s="58"/>
      <c r="F59" s="198"/>
      <c r="G59" s="58"/>
    </row>
    <row r="60" customFormat="false" ht="11.25" hidden="false" customHeight="false" outlineLevel="0" collapsed="false">
      <c r="A60" s="129"/>
      <c r="B60" s="98" t="s">
        <v>2972</v>
      </c>
      <c r="C60" s="58"/>
      <c r="D60" s="131"/>
      <c r="E60" s="58" t="s">
        <v>2809</v>
      </c>
      <c r="F60" s="198"/>
      <c r="G60" s="58"/>
    </row>
    <row r="61" customFormat="false" ht="11.25" hidden="false" customHeight="false" outlineLevel="0" collapsed="false">
      <c r="A61" s="195" t="n">
        <v>42282</v>
      </c>
      <c r="B61" s="196" t="s">
        <v>1891</v>
      </c>
      <c r="C61" s="197" t="n">
        <v>7017.38</v>
      </c>
      <c r="D61" s="131" t="n">
        <v>2</v>
      </c>
      <c r="E61" s="197"/>
      <c r="F61" s="198"/>
      <c r="G61" s="197" t="n">
        <v>55015.12</v>
      </c>
      <c r="H61" s="119"/>
    </row>
    <row r="62" customFormat="false" ht="11.25" hidden="false" customHeight="false" outlineLevel="0" collapsed="false">
      <c r="A62" s="195"/>
      <c r="B62" s="196" t="s">
        <v>28</v>
      </c>
      <c r="C62" s="197"/>
      <c r="D62" s="131"/>
      <c r="E62" s="197"/>
      <c r="F62" s="198"/>
      <c r="G62" s="197"/>
      <c r="H62" s="119"/>
    </row>
    <row r="63" customFormat="false" ht="11.25" hidden="false" customHeight="false" outlineLevel="0" collapsed="false">
      <c r="A63" s="195"/>
      <c r="B63" s="196" t="s">
        <v>2973</v>
      </c>
      <c r="C63" s="197"/>
      <c r="D63" s="131"/>
      <c r="E63" s="197"/>
      <c r="F63" s="198"/>
      <c r="G63" s="197"/>
      <c r="H63" s="119"/>
    </row>
    <row r="64" customFormat="false" ht="11.25" hidden="false" customHeight="false" outlineLevel="0" collapsed="false">
      <c r="A64" s="195" t="n">
        <v>42282</v>
      </c>
      <c r="B64" s="196" t="s">
        <v>1902</v>
      </c>
      <c r="C64" s="197"/>
      <c r="D64" s="131"/>
      <c r="E64" s="197" t="n">
        <v>101.01</v>
      </c>
      <c r="F64" s="198" t="n">
        <v>16</v>
      </c>
      <c r="G64" s="197" t="n">
        <v>54914.11</v>
      </c>
      <c r="H64" s="119"/>
    </row>
    <row r="65" customFormat="false" ht="11.25" hidden="false" customHeight="false" outlineLevel="0" collapsed="false">
      <c r="A65" s="195"/>
      <c r="B65" s="196" t="s">
        <v>28</v>
      </c>
      <c r="C65" s="197"/>
      <c r="D65" s="131"/>
      <c r="E65" s="197"/>
      <c r="F65" s="198"/>
      <c r="G65" s="197"/>
      <c r="H65" s="119"/>
    </row>
    <row r="66" customFormat="false" ht="11.25" hidden="false" customHeight="false" outlineLevel="0" collapsed="false">
      <c r="A66" s="195"/>
      <c r="B66" s="196" t="s">
        <v>2974</v>
      </c>
      <c r="C66" s="197"/>
      <c r="D66" s="131"/>
      <c r="E66" s="197"/>
      <c r="F66" s="198"/>
      <c r="G66" s="197"/>
      <c r="H66" s="119"/>
    </row>
    <row r="67" customFormat="false" ht="11.25" hidden="false" customHeight="false" outlineLevel="0" collapsed="false">
      <c r="A67" s="195" t="n">
        <v>42282</v>
      </c>
      <c r="B67" s="196" t="s">
        <v>2062</v>
      </c>
      <c r="C67" s="197"/>
      <c r="D67" s="131"/>
      <c r="E67" s="197" t="n">
        <v>16.16</v>
      </c>
      <c r="F67" s="198" t="n">
        <v>16</v>
      </c>
      <c r="G67" s="197" t="n">
        <v>54897.95</v>
      </c>
      <c r="H67" s="119"/>
    </row>
    <row r="68" customFormat="false" ht="11.25" hidden="false" customHeight="false" outlineLevel="0" collapsed="false">
      <c r="A68" s="195"/>
      <c r="B68" s="196" t="s">
        <v>28</v>
      </c>
      <c r="C68" s="197"/>
      <c r="D68" s="131"/>
      <c r="E68" s="197"/>
      <c r="F68" s="198"/>
      <c r="G68" s="197"/>
      <c r="H68" s="119"/>
    </row>
    <row r="69" customFormat="false" ht="11.25" hidden="false" customHeight="false" outlineLevel="0" collapsed="false">
      <c r="A69" s="195"/>
      <c r="B69" s="196" t="s">
        <v>2975</v>
      </c>
      <c r="C69" s="197"/>
      <c r="D69" s="131"/>
      <c r="E69" s="197"/>
      <c r="F69" s="198"/>
      <c r="G69" s="197"/>
      <c r="H69" s="119"/>
    </row>
    <row r="70" customFormat="false" ht="11.25" hidden="false" customHeight="false" outlineLevel="0" collapsed="false">
      <c r="A70" s="195" t="n">
        <v>42282</v>
      </c>
      <c r="B70" s="196" t="s">
        <v>1887</v>
      </c>
      <c r="C70" s="197"/>
      <c r="D70" s="131"/>
      <c r="E70" s="197" t="n">
        <v>25.99</v>
      </c>
      <c r="F70" s="198" t="n">
        <v>16</v>
      </c>
      <c r="G70" s="197" t="n">
        <v>54871.96</v>
      </c>
      <c r="H70" s="119"/>
    </row>
    <row r="71" customFormat="false" ht="11.25" hidden="false" customHeight="false" outlineLevel="0" collapsed="false">
      <c r="A71" s="195"/>
      <c r="B71" s="196" t="s">
        <v>28</v>
      </c>
      <c r="C71" s="197"/>
      <c r="D71" s="131"/>
      <c r="E71" s="197"/>
      <c r="F71" s="198"/>
      <c r="G71" s="197"/>
      <c r="H71" s="119"/>
    </row>
    <row r="72" customFormat="false" ht="11.25" hidden="false" customHeight="false" outlineLevel="0" collapsed="false">
      <c r="A72" s="195"/>
      <c r="B72" s="196" t="s">
        <v>2976</v>
      </c>
      <c r="C72" s="197"/>
      <c r="D72" s="131"/>
      <c r="E72" s="197"/>
      <c r="F72" s="198"/>
      <c r="G72" s="197"/>
      <c r="H72" s="119"/>
    </row>
    <row r="73" customFormat="false" ht="11.25" hidden="false" customHeight="false" outlineLevel="0" collapsed="false">
      <c r="A73" s="195" t="n">
        <v>42282</v>
      </c>
      <c r="B73" s="196" t="s">
        <v>2065</v>
      </c>
      <c r="C73" s="197"/>
      <c r="D73" s="131"/>
      <c r="E73" s="197" t="n">
        <v>4.16</v>
      </c>
      <c r="F73" s="198" t="n">
        <v>16</v>
      </c>
      <c r="G73" s="197" t="n">
        <v>54867.8</v>
      </c>
      <c r="H73" s="119"/>
    </row>
    <row r="74" customFormat="false" ht="11.25" hidden="false" customHeight="false" outlineLevel="0" collapsed="false">
      <c r="A74" s="195"/>
      <c r="B74" s="196" t="s">
        <v>28</v>
      </c>
      <c r="C74" s="197"/>
      <c r="D74" s="131"/>
      <c r="E74" s="197"/>
      <c r="F74" s="198"/>
      <c r="G74" s="197"/>
      <c r="H74" s="119"/>
    </row>
    <row r="75" customFormat="false" ht="11.25" hidden="false" customHeight="false" outlineLevel="0" collapsed="false">
      <c r="A75" s="195"/>
      <c r="B75" s="196" t="s">
        <v>2977</v>
      </c>
      <c r="C75" s="197"/>
      <c r="D75" s="131"/>
      <c r="E75" s="197"/>
      <c r="F75" s="198"/>
      <c r="G75" s="197"/>
      <c r="H75" s="33"/>
    </row>
    <row r="76" customFormat="false" ht="11.25" hidden="false" customHeight="false" outlineLevel="0" collapsed="false">
      <c r="A76" s="195" t="n">
        <v>42282</v>
      </c>
      <c r="B76" s="196" t="s">
        <v>1891</v>
      </c>
      <c r="C76" s="197" t="n">
        <v>38551.95</v>
      </c>
      <c r="D76" s="131" t="n">
        <v>5</v>
      </c>
      <c r="E76" s="197"/>
      <c r="F76" s="198"/>
      <c r="G76" s="197" t="n">
        <v>93419.75</v>
      </c>
      <c r="H76" s="33" t="s">
        <v>2978</v>
      </c>
    </row>
    <row r="77" customFormat="false" ht="11.25" hidden="false" customHeight="false" outlineLevel="0" collapsed="false">
      <c r="A77" s="195"/>
      <c r="B77" s="196" t="s">
        <v>28</v>
      </c>
      <c r="C77" s="197"/>
      <c r="D77" s="131"/>
      <c r="E77" s="197"/>
      <c r="F77" s="198"/>
      <c r="G77" s="197"/>
      <c r="H77" s="119"/>
    </row>
    <row r="78" customFormat="false" ht="11.25" hidden="false" customHeight="false" outlineLevel="0" collapsed="false">
      <c r="A78" s="195"/>
      <c r="B78" s="196" t="s">
        <v>2979</v>
      </c>
      <c r="C78" s="197"/>
      <c r="D78" s="131"/>
      <c r="E78" s="197"/>
      <c r="F78" s="198"/>
      <c r="G78" s="197"/>
      <c r="H78" s="119"/>
    </row>
    <row r="79" customFormat="false" ht="11.25" hidden="false" customHeight="false" outlineLevel="0" collapsed="false">
      <c r="A79" s="195" t="n">
        <v>42282</v>
      </c>
      <c r="B79" s="196" t="s">
        <v>1902</v>
      </c>
      <c r="C79" s="197"/>
      <c r="D79" s="131"/>
      <c r="E79" s="197" t="n">
        <v>317.3</v>
      </c>
      <c r="F79" s="198" t="n">
        <v>16</v>
      </c>
      <c r="G79" s="197" t="n">
        <v>93102.45</v>
      </c>
      <c r="H79" s="119"/>
    </row>
    <row r="80" customFormat="false" ht="11.25" hidden="false" customHeight="false" outlineLevel="0" collapsed="false">
      <c r="A80" s="195"/>
      <c r="B80" s="196" t="s">
        <v>28</v>
      </c>
      <c r="C80" s="197"/>
      <c r="D80" s="131"/>
      <c r="E80" s="197"/>
      <c r="F80" s="198"/>
      <c r="G80" s="197"/>
      <c r="H80" s="119"/>
    </row>
    <row r="81" customFormat="false" ht="11.25" hidden="false" customHeight="false" outlineLevel="0" collapsed="false">
      <c r="A81" s="195"/>
      <c r="B81" s="196" t="s">
        <v>2980</v>
      </c>
      <c r="C81" s="197"/>
      <c r="D81" s="131"/>
      <c r="E81" s="197"/>
      <c r="F81" s="198"/>
      <c r="G81" s="197"/>
      <c r="H81" s="119"/>
    </row>
    <row r="82" customFormat="false" ht="11.25" hidden="false" customHeight="false" outlineLevel="0" collapsed="false">
      <c r="A82" s="195" t="n">
        <v>42282</v>
      </c>
      <c r="B82" s="196" t="s">
        <v>2062</v>
      </c>
      <c r="C82" s="197"/>
      <c r="D82" s="131"/>
      <c r="E82" s="197" t="n">
        <v>50.77</v>
      </c>
      <c r="F82" s="198" t="n">
        <v>16</v>
      </c>
      <c r="G82" s="197" t="n">
        <v>93051.68</v>
      </c>
      <c r="H82" s="119"/>
    </row>
    <row r="83" customFormat="false" ht="11.25" hidden="false" customHeight="false" outlineLevel="0" collapsed="false">
      <c r="A83" s="195"/>
      <c r="B83" s="196" t="s">
        <v>28</v>
      </c>
      <c r="C83" s="197"/>
      <c r="D83" s="131"/>
      <c r="E83" s="197"/>
      <c r="F83" s="198"/>
      <c r="G83" s="197"/>
      <c r="H83" s="119"/>
    </row>
    <row r="84" customFormat="false" ht="11.25" hidden="false" customHeight="false" outlineLevel="0" collapsed="false">
      <c r="A84" s="195"/>
      <c r="B84" s="196" t="s">
        <v>2981</v>
      </c>
      <c r="C84" s="197"/>
      <c r="D84" s="131"/>
      <c r="E84" s="197"/>
      <c r="F84" s="198"/>
      <c r="G84" s="197"/>
      <c r="H84" s="119"/>
    </row>
    <row r="85" customFormat="false" ht="11.25" hidden="false" customHeight="false" outlineLevel="0" collapsed="false">
      <c r="A85" s="195" t="n">
        <v>42282</v>
      </c>
      <c r="B85" s="196" t="s">
        <v>1887</v>
      </c>
      <c r="C85" s="197"/>
      <c r="D85" s="131"/>
      <c r="E85" s="197" t="n">
        <v>263.23</v>
      </c>
      <c r="F85" s="198" t="n">
        <v>16</v>
      </c>
      <c r="G85" s="197" t="n">
        <v>92788.45</v>
      </c>
      <c r="H85" s="119"/>
    </row>
    <row r="86" customFormat="false" ht="11.25" hidden="false" customHeight="false" outlineLevel="0" collapsed="false">
      <c r="A86" s="195"/>
      <c r="B86" s="196" t="s">
        <v>28</v>
      </c>
      <c r="C86" s="197"/>
      <c r="D86" s="131"/>
      <c r="E86" s="197"/>
      <c r="F86" s="198"/>
      <c r="G86" s="197"/>
      <c r="H86" s="119"/>
    </row>
    <row r="87" customFormat="false" ht="11.25" hidden="false" customHeight="false" outlineLevel="0" collapsed="false">
      <c r="A87" s="195"/>
      <c r="B87" s="196" t="s">
        <v>2982</v>
      </c>
      <c r="C87" s="197"/>
      <c r="D87" s="131"/>
      <c r="E87" s="197"/>
      <c r="F87" s="198"/>
      <c r="G87" s="197"/>
      <c r="H87" s="119"/>
    </row>
    <row r="88" customFormat="false" ht="11.25" hidden="false" customHeight="false" outlineLevel="0" collapsed="false">
      <c r="A88" s="195" t="n">
        <v>42282</v>
      </c>
      <c r="B88" s="196" t="s">
        <v>2065</v>
      </c>
      <c r="C88" s="197"/>
      <c r="D88" s="131"/>
      <c r="E88" s="197" t="n">
        <v>42.12</v>
      </c>
      <c r="F88" s="198" t="n">
        <v>16</v>
      </c>
      <c r="G88" s="197" t="n">
        <v>92746.33</v>
      </c>
      <c r="H88" s="119"/>
    </row>
    <row r="89" customFormat="false" ht="11.25" hidden="false" customHeight="false" outlineLevel="0" collapsed="false">
      <c r="A89" s="195"/>
      <c r="B89" s="196" t="s">
        <v>28</v>
      </c>
      <c r="C89" s="197"/>
      <c r="D89" s="131"/>
      <c r="E89" s="197"/>
      <c r="F89" s="198"/>
      <c r="G89" s="197"/>
      <c r="H89" s="119"/>
    </row>
    <row r="90" customFormat="false" ht="11.25" hidden="false" customHeight="false" outlineLevel="0" collapsed="false">
      <c r="A90" s="195"/>
      <c r="B90" s="196" t="s">
        <v>2983</v>
      </c>
      <c r="C90" s="197"/>
      <c r="D90" s="131"/>
      <c r="E90" s="197"/>
      <c r="F90" s="198"/>
      <c r="G90" s="197"/>
      <c r="H90" s="119"/>
    </row>
    <row r="91" customFormat="false" ht="11.25" hidden="false" customHeight="false" outlineLevel="0" collapsed="false">
      <c r="A91" s="129" t="n">
        <v>42282</v>
      </c>
      <c r="B91" s="95" t="s">
        <v>24</v>
      </c>
      <c r="C91" s="58"/>
      <c r="D91" s="131"/>
      <c r="E91" s="58" t="n">
        <v>72000</v>
      </c>
      <c r="F91" s="198" t="n">
        <v>3</v>
      </c>
      <c r="G91" s="58" t="n">
        <v>20746.33</v>
      </c>
      <c r="H91" s="119"/>
    </row>
    <row r="92" customFormat="false" ht="11.25" hidden="false" customHeight="false" outlineLevel="0" collapsed="false">
      <c r="A92" s="129"/>
      <c r="B92" s="98" t="s">
        <v>25</v>
      </c>
      <c r="C92" s="58"/>
      <c r="D92" s="131"/>
      <c r="E92" s="58"/>
      <c r="F92" s="198"/>
      <c r="G92" s="58"/>
      <c r="H92" s="119"/>
    </row>
    <row r="93" customFormat="false" ht="11.25" hidden="false" customHeight="false" outlineLevel="0" collapsed="false">
      <c r="A93" s="129"/>
      <c r="B93" s="98" t="s">
        <v>2984</v>
      </c>
      <c r="C93" s="58"/>
      <c r="D93" s="131"/>
      <c r="E93" s="58"/>
      <c r="F93" s="198"/>
      <c r="G93" s="58"/>
      <c r="H93" s="119"/>
    </row>
    <row r="94" customFormat="false" ht="11.25" hidden="false" customHeight="false" outlineLevel="0" collapsed="false">
      <c r="A94" s="129" t="n">
        <v>42282</v>
      </c>
      <c r="B94" s="95" t="s">
        <v>2985</v>
      </c>
      <c r="C94" s="58" t="n">
        <v>1025</v>
      </c>
      <c r="D94" s="131" t="n">
        <v>11</v>
      </c>
      <c r="E94" s="58"/>
      <c r="F94" s="198"/>
      <c r="G94" s="58" t="n">
        <v>21771.33</v>
      </c>
      <c r="H94" s="119"/>
    </row>
    <row r="95" customFormat="false" ht="11.25" hidden="false" customHeight="false" outlineLevel="0" collapsed="false">
      <c r="A95" s="129"/>
      <c r="B95" s="98" t="s">
        <v>2986</v>
      </c>
      <c r="C95" s="58"/>
      <c r="D95" s="131"/>
      <c r="E95" s="58"/>
      <c r="F95" s="198"/>
      <c r="G95" s="58"/>
      <c r="H95" s="119"/>
    </row>
    <row r="96" customFormat="false" ht="11.25" hidden="false" customHeight="false" outlineLevel="0" collapsed="false">
      <c r="A96" s="129"/>
      <c r="B96" s="98" t="s">
        <v>2987</v>
      </c>
      <c r="C96" s="58"/>
      <c r="D96" s="131"/>
      <c r="E96" s="58"/>
      <c r="F96" s="198"/>
      <c r="G96" s="58"/>
      <c r="H96" s="33"/>
    </row>
    <row r="97" customFormat="false" ht="11.25" hidden="false" customHeight="false" outlineLevel="0" collapsed="false">
      <c r="A97" s="129" t="n">
        <v>42282</v>
      </c>
      <c r="B97" s="95" t="s">
        <v>10</v>
      </c>
      <c r="C97" s="58" t="n">
        <v>1840</v>
      </c>
      <c r="D97" s="131" t="n">
        <v>4</v>
      </c>
      <c r="E97" s="58"/>
      <c r="F97" s="198"/>
      <c r="G97" s="58" t="n">
        <v>23611.33</v>
      </c>
      <c r="H97" s="33" t="s">
        <v>2988</v>
      </c>
    </row>
    <row r="98" customFormat="false" ht="11.25" hidden="false" customHeight="false" outlineLevel="0" collapsed="false">
      <c r="A98" s="129"/>
      <c r="B98" s="98" t="s">
        <v>14</v>
      </c>
      <c r="C98" s="58"/>
      <c r="D98" s="131"/>
      <c r="E98" s="58"/>
      <c r="F98" s="198"/>
      <c r="G98" s="58"/>
      <c r="H98" s="119"/>
    </row>
    <row r="99" customFormat="false" ht="11.25" hidden="false" customHeight="false" outlineLevel="0" collapsed="false">
      <c r="A99" s="129"/>
      <c r="B99" s="98" t="s">
        <v>2989</v>
      </c>
      <c r="C99" s="58"/>
      <c r="D99" s="131"/>
      <c r="E99" s="58"/>
      <c r="F99" s="198"/>
      <c r="G99" s="58"/>
      <c r="H99" s="119"/>
    </row>
    <row r="100" customFormat="false" ht="11.25" hidden="false" customHeight="false" outlineLevel="0" collapsed="false">
      <c r="A100" s="129" t="n">
        <v>42282</v>
      </c>
      <c r="B100" s="95" t="s">
        <v>246</v>
      </c>
      <c r="C100" s="58"/>
      <c r="D100" s="131"/>
      <c r="E100" s="58"/>
      <c r="F100" s="198"/>
      <c r="G100" s="58" t="n">
        <v>23611.33</v>
      </c>
      <c r="H100" s="119"/>
    </row>
    <row r="101" customFormat="false" ht="11.25" hidden="false" customHeight="false" outlineLevel="0" collapsed="false">
      <c r="A101" s="129"/>
      <c r="B101" s="98" t="s">
        <v>14</v>
      </c>
      <c r="C101" s="58"/>
      <c r="D101" s="131"/>
      <c r="E101" s="58"/>
      <c r="F101" s="198"/>
      <c r="G101" s="58"/>
      <c r="H101" s="119"/>
    </row>
    <row r="102" customFormat="false" ht="11.25" hidden="false" customHeight="false" outlineLevel="0" collapsed="false">
      <c r="A102" s="129"/>
      <c r="B102" s="98" t="s">
        <v>2989</v>
      </c>
      <c r="C102" s="58"/>
      <c r="D102" s="131"/>
      <c r="E102" s="58"/>
      <c r="F102" s="198"/>
      <c r="G102" s="58"/>
      <c r="H102" s="119"/>
    </row>
    <row r="103" customFormat="false" ht="11.25" hidden="false" customHeight="false" outlineLevel="0" collapsed="false">
      <c r="A103" s="129" t="n">
        <v>42282</v>
      </c>
      <c r="B103" s="95" t="s">
        <v>2990</v>
      </c>
      <c r="C103" s="58" t="n">
        <v>120000</v>
      </c>
      <c r="D103" s="131" t="n">
        <v>27</v>
      </c>
      <c r="E103" s="58"/>
      <c r="F103" s="198"/>
      <c r="G103" s="58" t="n">
        <v>143611.33</v>
      </c>
      <c r="H103" s="119"/>
    </row>
    <row r="104" customFormat="false" ht="11.25" hidden="false" customHeight="false" outlineLevel="0" collapsed="false">
      <c r="A104" s="129"/>
      <c r="B104" s="98" t="s">
        <v>14</v>
      </c>
      <c r="C104" s="58"/>
      <c r="D104" s="131"/>
      <c r="E104" s="58"/>
      <c r="F104" s="198"/>
      <c r="G104" s="58"/>
      <c r="H104" s="119"/>
    </row>
    <row r="105" customFormat="false" ht="11.25" hidden="false" customHeight="false" outlineLevel="0" collapsed="false">
      <c r="A105" s="129"/>
      <c r="B105" s="98" t="s">
        <v>2991</v>
      </c>
      <c r="C105" s="58"/>
      <c r="D105" s="131"/>
      <c r="E105" s="58"/>
      <c r="F105" s="198"/>
      <c r="G105" s="58"/>
      <c r="H105" s="119"/>
    </row>
    <row r="106" customFormat="false" ht="11.25" hidden="false" customHeight="false" outlineLevel="0" collapsed="false">
      <c r="A106" s="129" t="n">
        <v>42282</v>
      </c>
      <c r="B106" s="95" t="s">
        <v>2992</v>
      </c>
      <c r="C106" s="58"/>
      <c r="D106" s="131"/>
      <c r="E106" s="58" t="n">
        <v>7236</v>
      </c>
      <c r="F106" s="198" t="n">
        <v>4</v>
      </c>
      <c r="G106" s="58" t="n">
        <v>136375.33</v>
      </c>
      <c r="H106" s="119"/>
    </row>
    <row r="107" customFormat="false" ht="11.25" hidden="false" customHeight="false" outlineLevel="0" collapsed="false">
      <c r="A107" s="129"/>
      <c r="B107" s="98" t="s">
        <v>2993</v>
      </c>
      <c r="C107" s="58"/>
      <c r="D107" s="131"/>
      <c r="E107" s="58"/>
      <c r="F107" s="198"/>
      <c r="G107" s="58"/>
      <c r="H107" s="119"/>
    </row>
    <row r="108" customFormat="false" ht="11.25" hidden="false" customHeight="false" outlineLevel="0" collapsed="false">
      <c r="A108" s="129"/>
      <c r="B108" s="98" t="s">
        <v>2994</v>
      </c>
      <c r="C108" s="58"/>
      <c r="D108" s="131"/>
      <c r="E108" s="58"/>
      <c r="F108" s="198"/>
      <c r="G108" s="58"/>
      <c r="H108" s="119"/>
    </row>
    <row r="109" customFormat="false" ht="11.25" hidden="false" customHeight="false" outlineLevel="0" collapsed="false">
      <c r="A109" s="129" t="n">
        <v>42282</v>
      </c>
      <c r="B109" s="95" t="s">
        <v>2995</v>
      </c>
      <c r="C109" s="58" t="n">
        <v>4700</v>
      </c>
      <c r="D109" s="131" t="n">
        <v>8</v>
      </c>
      <c r="E109" s="58"/>
      <c r="F109" s="198"/>
      <c r="G109" s="58" t="n">
        <v>141075.33</v>
      </c>
      <c r="H109" s="119"/>
    </row>
    <row r="110" customFormat="false" ht="11.25" hidden="false" customHeight="false" outlineLevel="0" collapsed="false">
      <c r="A110" s="129"/>
      <c r="B110" s="98" t="s">
        <v>420</v>
      </c>
      <c r="C110" s="58"/>
      <c r="D110" s="131"/>
      <c r="E110" s="58"/>
      <c r="F110" s="198"/>
      <c r="G110" s="58"/>
      <c r="H110" s="119"/>
    </row>
    <row r="111" customFormat="false" ht="11.25" hidden="false" customHeight="false" outlineLevel="0" collapsed="false">
      <c r="A111" s="129"/>
      <c r="B111" s="98" t="s">
        <v>2996</v>
      </c>
      <c r="C111" s="58"/>
      <c r="D111" s="131"/>
      <c r="E111" s="58"/>
      <c r="F111" s="198"/>
      <c r="G111" s="58"/>
      <c r="H111" s="119"/>
    </row>
    <row r="112" customFormat="false" ht="11.25" hidden="false" customHeight="false" outlineLevel="0" collapsed="false">
      <c r="A112" s="195" t="n">
        <v>42283</v>
      </c>
      <c r="B112" s="203" t="s">
        <v>1891</v>
      </c>
      <c r="C112" s="197" t="n">
        <v>16033.02</v>
      </c>
      <c r="D112" s="131" t="n">
        <v>6</v>
      </c>
      <c r="E112" s="197"/>
      <c r="F112" s="198"/>
      <c r="G112" s="197" t="n">
        <v>157108.35</v>
      </c>
      <c r="H112" s="119"/>
      <c r="I112" s="1"/>
    </row>
    <row r="113" customFormat="false" ht="11.25" hidden="false" customHeight="false" outlineLevel="0" collapsed="false">
      <c r="A113" s="195"/>
      <c r="B113" s="196" t="s">
        <v>28</v>
      </c>
      <c r="C113" s="197"/>
      <c r="D113" s="131"/>
      <c r="E113" s="197"/>
      <c r="F113" s="198"/>
      <c r="G113" s="197"/>
      <c r="H113" s="119"/>
    </row>
    <row r="114" customFormat="false" ht="11.25" hidden="false" customHeight="false" outlineLevel="0" collapsed="false">
      <c r="A114" s="195"/>
      <c r="B114" s="196" t="s">
        <v>2997</v>
      </c>
      <c r="C114" s="197"/>
      <c r="D114" s="131"/>
      <c r="E114" s="197"/>
      <c r="F114" s="198"/>
      <c r="G114" s="197"/>
      <c r="H114" s="119"/>
    </row>
    <row r="115" customFormat="false" ht="11.25" hidden="false" customHeight="false" outlineLevel="0" collapsed="false">
      <c r="A115" s="195" t="n">
        <v>42283</v>
      </c>
      <c r="B115" s="196" t="s">
        <v>1902</v>
      </c>
      <c r="C115" s="197"/>
      <c r="D115" s="131"/>
      <c r="E115" s="197" t="n">
        <v>235.19</v>
      </c>
      <c r="F115" s="198" t="n">
        <v>16</v>
      </c>
      <c r="G115" s="197" t="n">
        <v>156873.16</v>
      </c>
      <c r="H115" s="119"/>
    </row>
    <row r="116" customFormat="false" ht="11.25" hidden="false" customHeight="false" outlineLevel="0" collapsed="false">
      <c r="A116" s="195"/>
      <c r="B116" s="196" t="s">
        <v>28</v>
      </c>
      <c r="C116" s="197"/>
      <c r="D116" s="131"/>
      <c r="E116" s="197"/>
      <c r="F116" s="198"/>
      <c r="G116" s="197"/>
      <c r="H116" s="119"/>
    </row>
    <row r="117" customFormat="false" ht="11.25" hidden="false" customHeight="false" outlineLevel="0" collapsed="false">
      <c r="A117" s="195"/>
      <c r="B117" s="196" t="s">
        <v>2998</v>
      </c>
      <c r="C117" s="197"/>
      <c r="D117" s="131"/>
      <c r="E117" s="197"/>
      <c r="F117" s="198"/>
      <c r="G117" s="197"/>
      <c r="H117" s="119"/>
    </row>
    <row r="118" customFormat="false" ht="11.25" hidden="false" customHeight="false" outlineLevel="0" collapsed="false">
      <c r="A118" s="195" t="n">
        <v>42283</v>
      </c>
      <c r="B118" s="196" t="s">
        <v>2062</v>
      </c>
      <c r="C118" s="197"/>
      <c r="D118" s="131"/>
      <c r="E118" s="197" t="n">
        <v>37.63</v>
      </c>
      <c r="F118" s="198" t="n">
        <v>16</v>
      </c>
      <c r="G118" s="197" t="n">
        <v>156835.53</v>
      </c>
      <c r="H118" s="119"/>
    </row>
    <row r="119" customFormat="false" ht="11.25" hidden="false" customHeight="false" outlineLevel="0" collapsed="false">
      <c r="A119" s="195"/>
      <c r="B119" s="196" t="s">
        <v>28</v>
      </c>
      <c r="C119" s="197"/>
      <c r="D119" s="131"/>
      <c r="E119" s="197"/>
      <c r="F119" s="198"/>
      <c r="G119" s="197"/>
      <c r="H119" s="119"/>
    </row>
    <row r="120" customFormat="false" ht="11.25" hidden="false" customHeight="false" outlineLevel="0" collapsed="false">
      <c r="A120" s="195"/>
      <c r="B120" s="196" t="s">
        <v>2999</v>
      </c>
      <c r="C120" s="197"/>
      <c r="D120" s="131"/>
      <c r="E120" s="197"/>
      <c r="F120" s="198"/>
      <c r="G120" s="197"/>
      <c r="H120" s="119"/>
    </row>
    <row r="121" customFormat="false" ht="11.25" hidden="false" customHeight="false" outlineLevel="0" collapsed="false">
      <c r="A121" s="195" t="n">
        <v>42283</v>
      </c>
      <c r="B121" s="196" t="s">
        <v>1887</v>
      </c>
      <c r="C121" s="197"/>
      <c r="D121" s="131"/>
      <c r="E121" s="197" t="n">
        <v>57.14</v>
      </c>
      <c r="F121" s="198" t="n">
        <v>16</v>
      </c>
      <c r="G121" s="197" t="n">
        <v>156778.39</v>
      </c>
      <c r="H121" s="119"/>
    </row>
    <row r="122" customFormat="false" ht="11.25" hidden="false" customHeight="false" outlineLevel="0" collapsed="false">
      <c r="A122" s="195"/>
      <c r="B122" s="196" t="s">
        <v>28</v>
      </c>
      <c r="C122" s="197"/>
      <c r="D122" s="131"/>
      <c r="E122" s="197"/>
      <c r="F122" s="198"/>
      <c r="G122" s="197"/>
      <c r="H122" s="119"/>
    </row>
    <row r="123" customFormat="false" ht="11.25" hidden="false" customHeight="false" outlineLevel="0" collapsed="false">
      <c r="A123" s="195"/>
      <c r="B123" s="196" t="s">
        <v>3000</v>
      </c>
      <c r="C123" s="197"/>
      <c r="D123" s="131"/>
      <c r="E123" s="197"/>
      <c r="F123" s="198"/>
      <c r="G123" s="197"/>
      <c r="H123" s="119"/>
    </row>
    <row r="124" customFormat="false" ht="11.25" hidden="false" customHeight="false" outlineLevel="0" collapsed="false">
      <c r="A124" s="195" t="n">
        <v>42283</v>
      </c>
      <c r="B124" s="196" t="s">
        <v>2065</v>
      </c>
      <c r="C124" s="197"/>
      <c r="D124" s="131"/>
      <c r="E124" s="197" t="n">
        <v>9.14</v>
      </c>
      <c r="F124" s="198" t="n">
        <v>16</v>
      </c>
      <c r="G124" s="197" t="n">
        <v>156769.25</v>
      </c>
      <c r="H124" s="119"/>
    </row>
    <row r="125" customFormat="false" ht="11.25" hidden="false" customHeight="false" outlineLevel="0" collapsed="false">
      <c r="A125" s="195"/>
      <c r="B125" s="196" t="s">
        <v>28</v>
      </c>
      <c r="C125" s="197"/>
      <c r="D125" s="131"/>
      <c r="E125" s="197"/>
      <c r="F125" s="198"/>
      <c r="G125" s="197"/>
      <c r="H125" s="119"/>
    </row>
    <row r="126" customFormat="false" ht="11.25" hidden="false" customHeight="false" outlineLevel="0" collapsed="false">
      <c r="A126" s="195"/>
      <c r="B126" s="196" t="s">
        <v>3001</v>
      </c>
      <c r="C126" s="197"/>
      <c r="D126" s="131"/>
      <c r="E126" s="197"/>
      <c r="F126" s="198"/>
      <c r="G126" s="197"/>
      <c r="H126" s="119"/>
    </row>
    <row r="127" customFormat="false" ht="11.25" hidden="false" customHeight="false" outlineLevel="0" collapsed="false">
      <c r="A127" s="195" t="n">
        <v>42283</v>
      </c>
      <c r="B127" s="196" t="s">
        <v>2022</v>
      </c>
      <c r="C127" s="197"/>
      <c r="D127" s="131"/>
      <c r="E127" s="197" t="n">
        <v>485.67</v>
      </c>
      <c r="F127" s="198" t="n">
        <v>16</v>
      </c>
      <c r="G127" s="197" t="n">
        <v>156283.58</v>
      </c>
      <c r="H127" s="119"/>
    </row>
    <row r="128" customFormat="false" ht="11.25" hidden="false" customHeight="false" outlineLevel="0" collapsed="false">
      <c r="A128" s="195"/>
      <c r="B128" s="196" t="s">
        <v>28</v>
      </c>
      <c r="C128" s="197"/>
      <c r="D128" s="131"/>
      <c r="E128" s="197"/>
      <c r="F128" s="198"/>
      <c r="G128" s="197"/>
      <c r="H128" s="119"/>
    </row>
    <row r="129" customFormat="false" ht="11.25" hidden="false" customHeight="false" outlineLevel="0" collapsed="false">
      <c r="A129" s="195"/>
      <c r="B129" s="196" t="s">
        <v>3002</v>
      </c>
      <c r="C129" s="197"/>
      <c r="D129" s="131"/>
      <c r="E129" s="197"/>
      <c r="F129" s="198"/>
      <c r="G129" s="197"/>
      <c r="H129" s="119"/>
    </row>
    <row r="130" customFormat="false" ht="11.25" hidden="false" customHeight="false" outlineLevel="0" collapsed="false">
      <c r="A130" s="195" t="n">
        <v>42283</v>
      </c>
      <c r="B130" s="196" t="s">
        <v>2024</v>
      </c>
      <c r="C130" s="197"/>
      <c r="D130" s="131"/>
      <c r="E130" s="197" t="n">
        <v>77.71</v>
      </c>
      <c r="F130" s="198" t="n">
        <v>16</v>
      </c>
      <c r="G130" s="197" t="n">
        <v>156205.87</v>
      </c>
      <c r="H130" s="119"/>
    </row>
    <row r="131" customFormat="false" ht="11.25" hidden="false" customHeight="false" outlineLevel="0" collapsed="false">
      <c r="A131" s="195"/>
      <c r="B131" s="196" t="s">
        <v>28</v>
      </c>
      <c r="C131" s="197"/>
      <c r="D131" s="131"/>
      <c r="E131" s="197"/>
      <c r="F131" s="198"/>
      <c r="G131" s="197"/>
      <c r="H131" s="119"/>
    </row>
    <row r="132" customFormat="false" ht="11.25" hidden="false" customHeight="false" outlineLevel="0" collapsed="false">
      <c r="A132" s="195"/>
      <c r="B132" s="196" t="s">
        <v>3003</v>
      </c>
      <c r="C132" s="197"/>
      <c r="D132" s="131"/>
      <c r="E132" s="197"/>
      <c r="F132" s="198"/>
      <c r="G132" s="197"/>
      <c r="H132" s="119"/>
    </row>
    <row r="133" customFormat="false" ht="11.25" hidden="false" customHeight="false" outlineLevel="0" collapsed="false">
      <c r="A133" s="129" t="n">
        <v>42283</v>
      </c>
      <c r="B133" s="95" t="s">
        <v>3004</v>
      </c>
      <c r="C133" s="58" t="n">
        <v>29000</v>
      </c>
      <c r="D133" s="131" t="n">
        <v>14</v>
      </c>
      <c r="E133" s="58"/>
      <c r="F133" s="198"/>
      <c r="G133" s="58" t="n">
        <v>185205.87</v>
      </c>
      <c r="H133" s="119"/>
    </row>
    <row r="134" customFormat="false" ht="11.25" hidden="false" customHeight="false" outlineLevel="0" collapsed="false">
      <c r="A134" s="129"/>
      <c r="B134" s="98" t="s">
        <v>14</v>
      </c>
      <c r="C134" s="58"/>
      <c r="D134" s="131"/>
      <c r="E134" s="58"/>
      <c r="F134" s="198"/>
      <c r="G134" s="58"/>
      <c r="H134" s="119"/>
    </row>
    <row r="135" customFormat="false" ht="11.25" hidden="false" customHeight="false" outlineLevel="0" collapsed="false">
      <c r="A135" s="129"/>
      <c r="B135" s="98" t="s">
        <v>3005</v>
      </c>
      <c r="C135" s="58"/>
      <c r="D135" s="131"/>
      <c r="E135" s="58"/>
      <c r="F135" s="198"/>
      <c r="G135" s="58"/>
      <c r="H135" s="119"/>
    </row>
    <row r="136" customFormat="false" ht="11.25" hidden="false" customHeight="false" outlineLevel="0" collapsed="false">
      <c r="A136" s="129" t="n">
        <v>42283</v>
      </c>
      <c r="B136" s="95" t="s">
        <v>24</v>
      </c>
      <c r="C136" s="58"/>
      <c r="D136" s="131"/>
      <c r="E136" s="58" t="n">
        <v>175000</v>
      </c>
      <c r="F136" s="198" t="n">
        <v>5</v>
      </c>
      <c r="G136" s="58" t="n">
        <v>10205.87</v>
      </c>
      <c r="H136" s="119"/>
    </row>
    <row r="137" customFormat="false" ht="11.25" hidden="false" customHeight="false" outlineLevel="0" collapsed="false">
      <c r="A137" s="129"/>
      <c r="B137" s="98" t="s">
        <v>25</v>
      </c>
      <c r="C137" s="58"/>
      <c r="D137" s="131"/>
      <c r="E137" s="58"/>
      <c r="F137" s="198"/>
      <c r="G137" s="58"/>
      <c r="H137" s="119"/>
    </row>
    <row r="138" customFormat="false" ht="11.25" hidden="false" customHeight="false" outlineLevel="0" collapsed="false">
      <c r="A138" s="129"/>
      <c r="B138" s="98" t="s">
        <v>3006</v>
      </c>
      <c r="C138" s="58"/>
      <c r="D138" s="131"/>
      <c r="E138" s="58"/>
      <c r="F138" s="198"/>
      <c r="G138" s="58"/>
      <c r="H138" s="119"/>
    </row>
    <row r="139" customFormat="false" ht="11.25" hidden="false" customHeight="false" outlineLevel="0" collapsed="false">
      <c r="A139" s="129" t="n">
        <v>42283</v>
      </c>
      <c r="B139" s="95" t="s">
        <v>580</v>
      </c>
      <c r="C139" s="58" t="n">
        <v>6500</v>
      </c>
      <c r="D139" s="131"/>
      <c r="E139" s="58"/>
      <c r="F139" s="198"/>
      <c r="G139" s="58" t="n">
        <v>16705.87</v>
      </c>
      <c r="H139" s="119"/>
    </row>
    <row r="140" customFormat="false" ht="11.25" hidden="false" customHeight="false" outlineLevel="0" collapsed="false">
      <c r="A140" s="129"/>
      <c r="B140" s="98" t="s">
        <v>3007</v>
      </c>
      <c r="C140" s="58"/>
      <c r="D140" s="131"/>
      <c r="E140" s="58"/>
      <c r="F140" s="198"/>
      <c r="G140" s="58"/>
      <c r="H140" s="119"/>
    </row>
    <row r="141" customFormat="false" ht="11.25" hidden="false" customHeight="false" outlineLevel="0" collapsed="false">
      <c r="A141" s="129"/>
      <c r="B141" s="98" t="s">
        <v>3008</v>
      </c>
      <c r="C141" s="58"/>
      <c r="D141" s="131"/>
      <c r="E141" s="58"/>
      <c r="F141" s="198"/>
      <c r="G141" s="58"/>
      <c r="H141" s="119"/>
    </row>
    <row r="142" customFormat="false" ht="11.25" hidden="false" customHeight="false" outlineLevel="0" collapsed="false">
      <c r="A142" s="129" t="n">
        <v>42283</v>
      </c>
      <c r="B142" s="95" t="s">
        <v>10</v>
      </c>
      <c r="C142" s="58" t="n">
        <v>1840.01</v>
      </c>
      <c r="D142" s="131" t="n">
        <v>7</v>
      </c>
      <c r="E142" s="58"/>
      <c r="F142" s="198"/>
      <c r="G142" s="58" t="n">
        <v>18545.88</v>
      </c>
      <c r="H142" s="119"/>
    </row>
    <row r="143" customFormat="false" ht="11.25" hidden="false" customHeight="false" outlineLevel="0" collapsed="false">
      <c r="A143" s="129"/>
      <c r="B143" s="98" t="s">
        <v>14</v>
      </c>
      <c r="C143" s="58"/>
      <c r="D143" s="131"/>
      <c r="E143" s="58"/>
      <c r="F143" s="198"/>
      <c r="G143" s="58"/>
      <c r="H143" s="119"/>
    </row>
    <row r="144" customFormat="false" ht="11.25" hidden="false" customHeight="false" outlineLevel="0" collapsed="false">
      <c r="A144" s="129"/>
      <c r="B144" s="98" t="s">
        <v>3009</v>
      </c>
      <c r="C144" s="58"/>
      <c r="D144" s="131"/>
      <c r="E144" s="58"/>
      <c r="F144" s="198"/>
      <c r="G144" s="58"/>
      <c r="H144" s="119"/>
    </row>
    <row r="145" customFormat="false" ht="11.25" hidden="false" customHeight="false" outlineLevel="0" collapsed="false">
      <c r="A145" s="129" t="n">
        <v>42283</v>
      </c>
      <c r="B145" s="95" t="s">
        <v>3010</v>
      </c>
      <c r="C145" s="58"/>
      <c r="D145" s="131"/>
      <c r="E145" s="58"/>
      <c r="F145" s="198"/>
      <c r="G145" s="58" t="n">
        <v>18545.88</v>
      </c>
      <c r="H145" s="119"/>
    </row>
    <row r="146" customFormat="false" ht="11.25" hidden="false" customHeight="false" outlineLevel="0" collapsed="false">
      <c r="A146" s="129"/>
      <c r="B146" s="98" t="s">
        <v>14</v>
      </c>
      <c r="C146" s="58"/>
      <c r="D146" s="131"/>
      <c r="E146" s="58"/>
      <c r="F146" s="198"/>
      <c r="G146" s="58"/>
      <c r="H146" s="119"/>
    </row>
    <row r="147" customFormat="false" ht="11.25" hidden="false" customHeight="false" outlineLevel="0" collapsed="false">
      <c r="A147" s="129"/>
      <c r="B147" s="98" t="s">
        <v>3009</v>
      </c>
      <c r="C147" s="58"/>
      <c r="D147" s="131"/>
      <c r="E147" s="58"/>
      <c r="F147" s="198"/>
      <c r="G147" s="58"/>
      <c r="H147" s="119"/>
    </row>
    <row r="148" customFormat="false" ht="11.25" hidden="false" customHeight="false" outlineLevel="0" collapsed="false">
      <c r="A148" s="129" t="n">
        <v>42283</v>
      </c>
      <c r="B148" s="95" t="s">
        <v>10</v>
      </c>
      <c r="C148" s="58" t="n">
        <v>187144.3</v>
      </c>
      <c r="D148" s="131" t="n">
        <v>17</v>
      </c>
      <c r="E148" s="58"/>
      <c r="F148" s="198"/>
      <c r="G148" s="58" t="n">
        <v>205690.18</v>
      </c>
      <c r="H148" s="119"/>
    </row>
    <row r="149" customFormat="false" ht="11.25" hidden="false" customHeight="false" outlineLevel="0" collapsed="false">
      <c r="A149" s="129"/>
      <c r="B149" s="98" t="s">
        <v>14</v>
      </c>
      <c r="C149" s="58"/>
      <c r="D149" s="131"/>
      <c r="E149" s="58"/>
      <c r="F149" s="198"/>
      <c r="G149" s="58"/>
      <c r="H149" s="119"/>
    </row>
    <row r="150" customFormat="false" ht="11.25" hidden="false" customHeight="false" outlineLevel="0" collapsed="false">
      <c r="A150" s="129"/>
      <c r="B150" s="98" t="s">
        <v>3011</v>
      </c>
      <c r="C150" s="58"/>
      <c r="D150" s="131"/>
      <c r="E150" s="58"/>
      <c r="F150" s="198"/>
      <c r="G150" s="58"/>
      <c r="H150" s="119"/>
    </row>
    <row r="151" customFormat="false" ht="11.25" hidden="false" customHeight="false" outlineLevel="0" collapsed="false">
      <c r="A151" s="129" t="n">
        <v>42283</v>
      </c>
      <c r="B151" s="95" t="s">
        <v>3012</v>
      </c>
      <c r="C151" s="58"/>
      <c r="D151" s="131"/>
      <c r="E151" s="58"/>
      <c r="F151" s="198"/>
      <c r="G151" s="58" t="n">
        <v>205690.18</v>
      </c>
      <c r="H151" s="119"/>
    </row>
    <row r="152" customFormat="false" ht="11.25" hidden="false" customHeight="false" outlineLevel="0" collapsed="false">
      <c r="A152" s="129"/>
      <c r="B152" s="98" t="s">
        <v>14</v>
      </c>
      <c r="C152" s="58"/>
      <c r="D152" s="131"/>
      <c r="E152" s="58"/>
      <c r="F152" s="198"/>
      <c r="G152" s="58"/>
      <c r="H152" s="119"/>
    </row>
    <row r="153" customFormat="false" ht="11.25" hidden="false" customHeight="false" outlineLevel="0" collapsed="false">
      <c r="A153" s="129"/>
      <c r="B153" s="98" t="s">
        <v>3011</v>
      </c>
      <c r="C153" s="58"/>
      <c r="D153" s="131"/>
      <c r="E153" s="58"/>
      <c r="F153" s="198"/>
      <c r="G153" s="58"/>
      <c r="H153" s="119"/>
    </row>
    <row r="154" customFormat="false" ht="11.25" hidden="false" customHeight="false" outlineLevel="0" collapsed="false">
      <c r="A154" s="129" t="n">
        <v>42283</v>
      </c>
      <c r="B154" s="95" t="s">
        <v>187</v>
      </c>
      <c r="C154" s="58" t="n">
        <v>1840</v>
      </c>
      <c r="D154" s="131" t="n">
        <v>12</v>
      </c>
      <c r="E154" s="58"/>
      <c r="F154" s="198"/>
      <c r="G154" s="58" t="n">
        <v>207530.18</v>
      </c>
      <c r="H154" s="119"/>
    </row>
    <row r="155" customFormat="false" ht="11.25" hidden="false" customHeight="false" outlineLevel="0" collapsed="false">
      <c r="A155" s="129"/>
      <c r="B155" s="98" t="s">
        <v>189</v>
      </c>
      <c r="C155" s="58"/>
      <c r="D155" s="131"/>
      <c r="E155" s="58"/>
      <c r="F155" s="198"/>
      <c r="G155" s="58"/>
      <c r="H155" s="119"/>
    </row>
    <row r="156" customFormat="false" ht="11.25" hidden="false" customHeight="false" outlineLevel="0" collapsed="false">
      <c r="A156" s="129"/>
      <c r="B156" s="98" t="s">
        <v>3013</v>
      </c>
      <c r="C156" s="58"/>
      <c r="D156" s="131"/>
      <c r="E156" s="58"/>
      <c r="F156" s="198"/>
      <c r="G156" s="58"/>
      <c r="H156" s="119"/>
    </row>
    <row r="157" customFormat="false" ht="11.25" hidden="false" customHeight="false" outlineLevel="0" collapsed="false">
      <c r="A157" s="129" t="n">
        <v>42283</v>
      </c>
      <c r="B157" s="95" t="s">
        <v>3014</v>
      </c>
      <c r="C157" s="58" t="n">
        <v>1840</v>
      </c>
      <c r="D157" s="131" t="n">
        <v>18</v>
      </c>
      <c r="E157" s="58"/>
      <c r="F157" s="198"/>
      <c r="G157" s="58" t="n">
        <v>209370.18</v>
      </c>
      <c r="H157" s="119"/>
    </row>
    <row r="158" customFormat="false" ht="11.25" hidden="false" customHeight="false" outlineLevel="0" collapsed="false">
      <c r="A158" s="129"/>
      <c r="B158" s="98" t="s">
        <v>3015</v>
      </c>
      <c r="C158" s="58"/>
      <c r="D158" s="131"/>
      <c r="E158" s="58"/>
      <c r="F158" s="198"/>
      <c r="G158" s="58"/>
      <c r="H158" s="119"/>
    </row>
    <row r="159" customFormat="false" ht="11.25" hidden="false" customHeight="false" outlineLevel="0" collapsed="false">
      <c r="A159" s="129"/>
      <c r="B159" s="98" t="s">
        <v>3016</v>
      </c>
      <c r="C159" s="58"/>
      <c r="D159" s="131"/>
      <c r="E159" s="58"/>
      <c r="F159" s="198"/>
      <c r="G159" s="58"/>
      <c r="H159" s="119"/>
    </row>
    <row r="160" customFormat="false" ht="11.25" hidden="false" customHeight="false" outlineLevel="0" collapsed="false">
      <c r="A160" s="129" t="n">
        <v>42283</v>
      </c>
      <c r="B160" s="95" t="s">
        <v>3017</v>
      </c>
      <c r="C160" s="58" t="n">
        <v>19675.69</v>
      </c>
      <c r="D160" s="131" t="n">
        <v>34</v>
      </c>
      <c r="E160" s="58"/>
      <c r="F160" s="198"/>
      <c r="G160" s="58" t="n">
        <v>229045.87</v>
      </c>
      <c r="H160" s="119"/>
    </row>
    <row r="161" customFormat="false" ht="11.25" hidden="false" customHeight="false" outlineLevel="0" collapsed="false">
      <c r="A161" s="129"/>
      <c r="B161" s="98" t="s">
        <v>189</v>
      </c>
      <c r="C161" s="58"/>
      <c r="D161" s="131"/>
      <c r="E161" s="58"/>
      <c r="F161" s="198"/>
      <c r="G161" s="58"/>
      <c r="H161" s="119"/>
    </row>
    <row r="162" customFormat="false" ht="11.25" hidden="false" customHeight="false" outlineLevel="0" collapsed="false">
      <c r="A162" s="129"/>
      <c r="B162" s="98" t="s">
        <v>3018</v>
      </c>
      <c r="C162" s="58"/>
      <c r="D162" s="131"/>
      <c r="E162" s="58"/>
      <c r="F162" s="198"/>
      <c r="G162" s="58"/>
      <c r="H162" s="119"/>
    </row>
    <row r="163" customFormat="false" ht="11.25" hidden="false" customHeight="false" outlineLevel="0" collapsed="false">
      <c r="A163" s="204" t="n">
        <v>42284</v>
      </c>
      <c r="B163" s="18" t="s">
        <v>3019</v>
      </c>
      <c r="C163" s="103" t="n">
        <v>280000</v>
      </c>
      <c r="D163" s="131" t="n">
        <v>22</v>
      </c>
      <c r="E163" s="103"/>
      <c r="F163" s="198"/>
      <c r="G163" s="103" t="n">
        <v>509045.87</v>
      </c>
    </row>
    <row r="164" customFormat="false" ht="11.25" hidden="false" customHeight="false" outlineLevel="0" collapsed="false">
      <c r="A164" s="204"/>
      <c r="B164" s="23" t="s">
        <v>14</v>
      </c>
      <c r="C164" s="103"/>
      <c r="D164" s="131"/>
      <c r="E164" s="103"/>
      <c r="F164" s="198"/>
      <c r="G164" s="103"/>
    </row>
    <row r="165" customFormat="false" ht="11.25" hidden="false" customHeight="false" outlineLevel="0" collapsed="false">
      <c r="A165" s="204"/>
      <c r="B165" s="23" t="s">
        <v>3020</v>
      </c>
      <c r="C165" s="103"/>
      <c r="D165" s="131"/>
      <c r="E165" s="205"/>
      <c r="F165" s="198"/>
      <c r="G165" s="103"/>
    </row>
    <row r="166" customFormat="false" ht="11.25" hidden="false" customHeight="false" outlineLevel="0" collapsed="false">
      <c r="A166" s="206" t="n">
        <v>42284</v>
      </c>
      <c r="B166" s="207" t="s">
        <v>1902</v>
      </c>
      <c r="C166" s="208"/>
      <c r="D166" s="131"/>
      <c r="E166" s="208" t="n">
        <v>122.03</v>
      </c>
      <c r="F166" s="198" t="n">
        <v>16</v>
      </c>
      <c r="G166" s="208" t="n">
        <v>508923.84</v>
      </c>
    </row>
    <row r="167" customFormat="false" ht="11.25" hidden="false" customHeight="false" outlineLevel="0" collapsed="false">
      <c r="A167" s="206"/>
      <c r="B167" s="207" t="s">
        <v>28</v>
      </c>
      <c r="C167" s="208"/>
      <c r="D167" s="131"/>
      <c r="E167" s="208"/>
      <c r="F167" s="198"/>
      <c r="G167" s="208"/>
    </row>
    <row r="168" customFormat="false" ht="11.25" hidden="false" customHeight="false" outlineLevel="0" collapsed="false">
      <c r="A168" s="206"/>
      <c r="B168" s="207" t="s">
        <v>3021</v>
      </c>
      <c r="C168" s="208"/>
      <c r="D168" s="131"/>
      <c r="E168" s="208"/>
      <c r="F168" s="198"/>
      <c r="G168" s="208"/>
    </row>
    <row r="169" customFormat="false" ht="11.25" hidden="false" customHeight="false" outlineLevel="0" collapsed="false">
      <c r="A169" s="206" t="n">
        <v>42284</v>
      </c>
      <c r="B169" s="207" t="s">
        <v>2062</v>
      </c>
      <c r="C169" s="208"/>
      <c r="D169" s="131"/>
      <c r="E169" s="208" t="n">
        <v>19.52</v>
      </c>
      <c r="F169" s="198" t="n">
        <v>16</v>
      </c>
      <c r="G169" s="208" t="n">
        <v>508904.32</v>
      </c>
    </row>
    <row r="170" customFormat="false" ht="11.25" hidden="false" customHeight="false" outlineLevel="0" collapsed="false">
      <c r="A170" s="206"/>
      <c r="B170" s="207" t="s">
        <v>28</v>
      </c>
      <c r="C170" s="208"/>
      <c r="D170" s="131"/>
      <c r="E170" s="208"/>
      <c r="F170" s="198"/>
      <c r="G170" s="208"/>
    </row>
    <row r="171" customFormat="false" ht="11.25" hidden="false" customHeight="false" outlineLevel="0" collapsed="false">
      <c r="A171" s="206"/>
      <c r="B171" s="207" t="s">
        <v>3022</v>
      </c>
      <c r="C171" s="208"/>
      <c r="D171" s="131"/>
      <c r="E171" s="208"/>
      <c r="F171" s="198"/>
      <c r="G171" s="208"/>
    </row>
    <row r="172" customFormat="false" ht="11.25" hidden="false" customHeight="false" outlineLevel="0" collapsed="false">
      <c r="A172" s="206" t="n">
        <v>42284</v>
      </c>
      <c r="B172" s="207" t="s">
        <v>1891</v>
      </c>
      <c r="C172" s="208" t="n">
        <v>6648.42</v>
      </c>
      <c r="D172" s="131" t="n">
        <v>9</v>
      </c>
      <c r="E172" s="208"/>
      <c r="F172" s="198"/>
      <c r="G172" s="208" t="n">
        <v>515552.74</v>
      </c>
    </row>
    <row r="173" customFormat="false" ht="11.25" hidden="false" customHeight="false" outlineLevel="0" collapsed="false">
      <c r="A173" s="206"/>
      <c r="B173" s="207" t="s">
        <v>28</v>
      </c>
      <c r="C173" s="208"/>
      <c r="D173" s="131"/>
      <c r="E173" s="208"/>
      <c r="F173" s="198"/>
      <c r="G173" s="208"/>
    </row>
    <row r="174" customFormat="false" ht="11.25" hidden="false" customHeight="false" outlineLevel="0" collapsed="false">
      <c r="A174" s="206"/>
      <c r="B174" s="207" t="s">
        <v>3023</v>
      </c>
      <c r="C174" s="208"/>
      <c r="D174" s="131"/>
      <c r="E174" s="208"/>
      <c r="F174" s="198"/>
      <c r="G174" s="208"/>
    </row>
    <row r="175" customFormat="false" ht="11.25" hidden="false" customHeight="false" outlineLevel="0" collapsed="false">
      <c r="A175" s="206" t="n">
        <v>42284</v>
      </c>
      <c r="B175" s="207" t="s">
        <v>1887</v>
      </c>
      <c r="C175" s="208"/>
      <c r="D175" s="131"/>
      <c r="E175" s="208" t="n">
        <v>11.28</v>
      </c>
      <c r="F175" s="198" t="n">
        <v>16</v>
      </c>
      <c r="G175" s="208" t="n">
        <v>515541.46</v>
      </c>
    </row>
    <row r="176" customFormat="false" ht="11.25" hidden="false" customHeight="false" outlineLevel="0" collapsed="false">
      <c r="A176" s="206"/>
      <c r="B176" s="207" t="s">
        <v>28</v>
      </c>
      <c r="C176" s="208"/>
      <c r="D176" s="131"/>
      <c r="E176" s="208"/>
      <c r="F176" s="198"/>
      <c r="G176" s="208"/>
    </row>
    <row r="177" customFormat="false" ht="11.25" hidden="false" customHeight="false" outlineLevel="0" collapsed="false">
      <c r="A177" s="206"/>
      <c r="B177" s="207" t="s">
        <v>3024</v>
      </c>
      <c r="C177" s="208"/>
      <c r="D177" s="131"/>
      <c r="E177" s="208"/>
      <c r="F177" s="198"/>
      <c r="G177" s="208"/>
    </row>
    <row r="178" customFormat="false" ht="11.25" hidden="false" customHeight="false" outlineLevel="0" collapsed="false">
      <c r="A178" s="206" t="n">
        <v>42284</v>
      </c>
      <c r="B178" s="207" t="s">
        <v>2065</v>
      </c>
      <c r="C178" s="208"/>
      <c r="D178" s="131"/>
      <c r="E178" s="208" t="n">
        <v>1.8</v>
      </c>
      <c r="F178" s="198" t="n">
        <v>16</v>
      </c>
      <c r="G178" s="208" t="n">
        <v>515539.66</v>
      </c>
    </row>
    <row r="179" customFormat="false" ht="11.25" hidden="false" customHeight="false" outlineLevel="0" collapsed="false">
      <c r="A179" s="206"/>
      <c r="B179" s="207" t="s">
        <v>28</v>
      </c>
      <c r="C179" s="208"/>
      <c r="D179" s="131"/>
      <c r="E179" s="208"/>
      <c r="F179" s="198"/>
      <c r="G179" s="208"/>
    </row>
    <row r="180" customFormat="false" ht="11.25" hidden="false" customHeight="false" outlineLevel="0" collapsed="false">
      <c r="A180" s="206"/>
      <c r="B180" s="207" t="s">
        <v>3025</v>
      </c>
      <c r="C180" s="208"/>
      <c r="D180" s="131"/>
      <c r="E180" s="208"/>
      <c r="F180" s="198"/>
      <c r="G180" s="208"/>
    </row>
    <row r="181" customFormat="false" ht="11.25" hidden="false" customHeight="false" outlineLevel="0" collapsed="false">
      <c r="A181" s="204" t="n">
        <v>42284</v>
      </c>
      <c r="B181" s="18" t="s">
        <v>418</v>
      </c>
      <c r="C181" s="103" t="n">
        <v>100000</v>
      </c>
      <c r="D181" s="131" t="n">
        <v>36</v>
      </c>
      <c r="E181" s="103"/>
      <c r="F181" s="198"/>
      <c r="G181" s="103" t="n">
        <v>615539.66</v>
      </c>
    </row>
    <row r="182" customFormat="false" ht="11.25" hidden="false" customHeight="false" outlineLevel="0" collapsed="false">
      <c r="A182" s="204"/>
      <c r="B182" s="23" t="s">
        <v>420</v>
      </c>
      <c r="C182" s="103"/>
      <c r="D182" s="131"/>
      <c r="E182" s="103"/>
      <c r="F182" s="198"/>
      <c r="G182" s="103"/>
    </row>
    <row r="183" customFormat="false" ht="11.25" hidden="false" customHeight="false" outlineLevel="0" collapsed="false">
      <c r="A183" s="204"/>
      <c r="B183" s="23" t="s">
        <v>3026</v>
      </c>
      <c r="C183" s="103"/>
      <c r="D183" s="131"/>
      <c r="E183" s="103"/>
      <c r="F183" s="198"/>
      <c r="G183" s="103"/>
    </row>
    <row r="184" customFormat="false" ht="11.25" hidden="false" customHeight="false" outlineLevel="0" collapsed="false">
      <c r="A184" s="204" t="n">
        <v>42284</v>
      </c>
      <c r="B184" s="18" t="s">
        <v>10</v>
      </c>
      <c r="C184" s="103" t="n">
        <v>7453.71</v>
      </c>
      <c r="D184" s="131" t="s">
        <v>3027</v>
      </c>
      <c r="E184" s="103"/>
      <c r="F184" s="198"/>
      <c r="G184" s="103" t="n">
        <v>622993.37</v>
      </c>
    </row>
    <row r="185" customFormat="false" ht="11.25" hidden="false" customHeight="false" outlineLevel="0" collapsed="false">
      <c r="A185" s="204"/>
      <c r="B185" s="23" t="s">
        <v>14</v>
      </c>
      <c r="C185" s="103"/>
      <c r="D185" s="131"/>
      <c r="E185" s="103"/>
      <c r="F185" s="198"/>
      <c r="G185" s="103"/>
    </row>
    <row r="186" customFormat="false" ht="11.25" hidden="false" customHeight="false" outlineLevel="0" collapsed="false">
      <c r="A186" s="204"/>
      <c r="B186" s="23" t="s">
        <v>3028</v>
      </c>
      <c r="C186" s="103"/>
      <c r="D186" s="131"/>
      <c r="E186" s="103"/>
      <c r="F186" s="198"/>
      <c r="G186" s="103"/>
    </row>
    <row r="187" customFormat="false" ht="11.25" hidden="false" customHeight="false" outlineLevel="0" collapsed="false">
      <c r="A187" s="204" t="n">
        <v>42284</v>
      </c>
      <c r="B187" s="18" t="s">
        <v>3029</v>
      </c>
      <c r="C187" s="103"/>
      <c r="D187" s="131"/>
      <c r="E187" s="103"/>
      <c r="F187" s="198"/>
      <c r="G187" s="103" t="n">
        <v>622993.37</v>
      </c>
    </row>
    <row r="188" customFormat="false" ht="11.25" hidden="false" customHeight="false" outlineLevel="0" collapsed="false">
      <c r="A188" s="204"/>
      <c r="B188" s="23" t="s">
        <v>14</v>
      </c>
      <c r="C188" s="103"/>
      <c r="D188" s="131"/>
      <c r="E188" s="103"/>
      <c r="F188" s="198"/>
      <c r="G188" s="103"/>
    </row>
    <row r="189" customFormat="false" ht="11.25" hidden="false" customHeight="false" outlineLevel="0" collapsed="false">
      <c r="A189" s="204"/>
      <c r="B189" s="23" t="s">
        <v>3028</v>
      </c>
      <c r="C189" s="103"/>
      <c r="D189" s="131"/>
      <c r="E189" s="103"/>
      <c r="F189" s="198"/>
      <c r="G189" s="103"/>
    </row>
    <row r="190" customFormat="false" ht="11.25" hidden="false" customHeight="false" outlineLevel="0" collapsed="false">
      <c r="A190" s="204" t="n">
        <v>42284</v>
      </c>
      <c r="B190" s="18" t="s">
        <v>10</v>
      </c>
      <c r="C190" s="103" t="n">
        <v>3030.01</v>
      </c>
      <c r="D190" s="131" t="n">
        <v>8</v>
      </c>
      <c r="E190" s="103"/>
      <c r="F190" s="198"/>
      <c r="G190" s="103" t="n">
        <v>626023.38</v>
      </c>
    </row>
    <row r="191" customFormat="false" ht="11.25" hidden="false" customHeight="false" outlineLevel="0" collapsed="false">
      <c r="A191" s="204"/>
      <c r="B191" s="23" t="s">
        <v>14</v>
      </c>
      <c r="C191" s="103"/>
      <c r="D191" s="131"/>
      <c r="E191" s="103"/>
      <c r="F191" s="198"/>
      <c r="G191" s="103"/>
    </row>
    <row r="192" customFormat="false" ht="11.25" hidden="false" customHeight="false" outlineLevel="0" collapsed="false">
      <c r="A192" s="204"/>
      <c r="B192" s="23" t="s">
        <v>3030</v>
      </c>
      <c r="C192" s="103"/>
      <c r="D192" s="131"/>
      <c r="E192" s="103"/>
      <c r="F192" s="198"/>
      <c r="G192" s="103"/>
    </row>
    <row r="193" customFormat="false" ht="11.25" hidden="false" customHeight="false" outlineLevel="0" collapsed="false">
      <c r="A193" s="204" t="n">
        <v>42284</v>
      </c>
      <c r="B193" s="18" t="s">
        <v>3031</v>
      </c>
      <c r="C193" s="103"/>
      <c r="D193" s="131"/>
      <c r="E193" s="103"/>
      <c r="F193" s="198"/>
      <c r="G193" s="103" t="n">
        <v>626023.38</v>
      </c>
    </row>
    <row r="194" customFormat="false" ht="11.25" hidden="false" customHeight="false" outlineLevel="0" collapsed="false">
      <c r="A194" s="204"/>
      <c r="B194" s="23" t="s">
        <v>14</v>
      </c>
      <c r="C194" s="103"/>
      <c r="D194" s="131"/>
      <c r="E194" s="103"/>
      <c r="F194" s="198"/>
      <c r="G194" s="103"/>
    </row>
    <row r="195" customFormat="false" ht="11.25" hidden="false" customHeight="false" outlineLevel="0" collapsed="false">
      <c r="A195" s="204"/>
      <c r="B195" s="23" t="s">
        <v>3030</v>
      </c>
      <c r="C195" s="103"/>
      <c r="D195" s="131"/>
      <c r="E195" s="103"/>
      <c r="F195" s="198"/>
      <c r="G195" s="103"/>
    </row>
    <row r="196" customFormat="false" ht="11.25" hidden="false" customHeight="false" outlineLevel="0" collapsed="false">
      <c r="A196" s="204" t="n">
        <v>42284</v>
      </c>
      <c r="B196" s="18" t="s">
        <v>10</v>
      </c>
      <c r="C196" s="103" t="n">
        <v>1025</v>
      </c>
      <c r="D196" s="131" t="n">
        <v>10</v>
      </c>
      <c r="E196" s="103"/>
      <c r="F196" s="198"/>
      <c r="G196" s="103" t="n">
        <v>627048.38</v>
      </c>
    </row>
    <row r="197" customFormat="false" ht="11.25" hidden="false" customHeight="false" outlineLevel="0" collapsed="false">
      <c r="A197" s="204"/>
      <c r="B197" s="23" t="s">
        <v>14</v>
      </c>
      <c r="C197" s="103"/>
      <c r="D197" s="131"/>
      <c r="E197" s="103"/>
      <c r="F197" s="198"/>
      <c r="G197" s="103"/>
    </row>
    <row r="198" customFormat="false" ht="11.25" hidden="false" customHeight="false" outlineLevel="0" collapsed="false">
      <c r="A198" s="204"/>
      <c r="B198" s="23" t="s">
        <v>3032</v>
      </c>
      <c r="C198" s="103"/>
      <c r="D198" s="131"/>
      <c r="E198" s="103"/>
      <c r="F198" s="198"/>
      <c r="G198" s="103"/>
    </row>
    <row r="199" customFormat="false" ht="11.25" hidden="false" customHeight="false" outlineLevel="0" collapsed="false">
      <c r="A199" s="204" t="n">
        <v>42284</v>
      </c>
      <c r="B199" s="18" t="s">
        <v>390</v>
      </c>
      <c r="C199" s="103"/>
      <c r="D199" s="131"/>
      <c r="E199" s="103"/>
      <c r="F199" s="198"/>
      <c r="G199" s="103" t="n">
        <v>627048.38</v>
      </c>
      <c r="H199" s="102" t="s">
        <v>2809</v>
      </c>
    </row>
    <row r="200" customFormat="false" ht="11.25" hidden="false" customHeight="false" outlineLevel="0" collapsed="false">
      <c r="A200" s="204"/>
      <c r="B200" s="23" t="s">
        <v>14</v>
      </c>
      <c r="C200" s="103"/>
      <c r="D200" s="131"/>
      <c r="E200" s="103"/>
      <c r="F200" s="198"/>
      <c r="G200" s="103"/>
    </row>
    <row r="201" customFormat="false" ht="11.25" hidden="false" customHeight="false" outlineLevel="0" collapsed="false">
      <c r="A201" s="204"/>
      <c r="B201" s="23" t="s">
        <v>3032</v>
      </c>
      <c r="C201" s="103"/>
      <c r="D201" s="131"/>
      <c r="E201" s="103"/>
      <c r="F201" s="198"/>
      <c r="G201" s="103"/>
    </row>
    <row r="202" customFormat="false" ht="11.25" hidden="false" customHeight="false" outlineLevel="0" collapsed="false">
      <c r="A202" s="204" t="n">
        <v>42284</v>
      </c>
      <c r="B202" s="18" t="s">
        <v>24</v>
      </c>
      <c r="C202" s="103"/>
      <c r="D202" s="131"/>
      <c r="E202" s="103" t="n">
        <v>617000</v>
      </c>
      <c r="F202" s="198" t="n">
        <v>6</v>
      </c>
      <c r="G202" s="103" t="n">
        <v>10048.38</v>
      </c>
    </row>
    <row r="203" customFormat="false" ht="11.25" hidden="false" customHeight="false" outlineLevel="0" collapsed="false">
      <c r="A203" s="204"/>
      <c r="B203" s="23" t="s">
        <v>25</v>
      </c>
      <c r="C203" s="103"/>
      <c r="D203" s="131"/>
      <c r="E203" s="103"/>
      <c r="F203" s="198"/>
      <c r="G203" s="103"/>
    </row>
    <row r="204" customFormat="false" ht="11.25" hidden="false" customHeight="false" outlineLevel="0" collapsed="false">
      <c r="A204" s="204"/>
      <c r="B204" s="23" t="s">
        <v>3033</v>
      </c>
      <c r="C204" s="103"/>
      <c r="D204" s="131"/>
      <c r="E204" s="103"/>
      <c r="F204" s="198"/>
      <c r="G204" s="103"/>
    </row>
    <row r="205" customFormat="false" ht="11.25" hidden="false" customHeight="false" outlineLevel="0" collapsed="false">
      <c r="A205" s="204" t="n">
        <v>42284</v>
      </c>
      <c r="B205" s="18" t="s">
        <v>3034</v>
      </c>
      <c r="C205" s="103" t="n">
        <v>1025</v>
      </c>
      <c r="D205" s="131" t="n">
        <v>46</v>
      </c>
      <c r="E205" s="103"/>
      <c r="F205" s="198"/>
      <c r="G205" s="103" t="n">
        <v>11073.38</v>
      </c>
    </row>
    <row r="206" customFormat="false" ht="11.25" hidden="false" customHeight="false" outlineLevel="0" collapsed="false">
      <c r="A206" s="204"/>
      <c r="B206" s="23" t="s">
        <v>3035</v>
      </c>
      <c r="C206" s="103"/>
      <c r="D206" s="131"/>
      <c r="E206" s="103"/>
      <c r="F206" s="198"/>
      <c r="G206" s="103"/>
    </row>
    <row r="207" customFormat="false" ht="11.25" hidden="false" customHeight="false" outlineLevel="0" collapsed="false">
      <c r="A207" s="204"/>
      <c r="B207" s="23" t="s">
        <v>3036</v>
      </c>
      <c r="C207" s="103"/>
      <c r="D207" s="131"/>
      <c r="E207" s="103"/>
      <c r="F207" s="198"/>
      <c r="G207" s="103"/>
    </row>
    <row r="208" customFormat="false" ht="11.25" hidden="false" customHeight="false" outlineLevel="0" collapsed="false">
      <c r="A208" s="204" t="n">
        <v>42284</v>
      </c>
      <c r="B208" s="18" t="s">
        <v>3037</v>
      </c>
      <c r="C208" s="103" t="n">
        <v>5460</v>
      </c>
      <c r="D208" s="131" t="n">
        <v>16</v>
      </c>
      <c r="E208" s="103"/>
      <c r="F208" s="198"/>
      <c r="G208" s="103" t="n">
        <v>16533.38</v>
      </c>
    </row>
    <row r="209" customFormat="false" ht="11.25" hidden="false" customHeight="false" outlineLevel="0" collapsed="false">
      <c r="A209" s="204"/>
      <c r="B209" s="23" t="s">
        <v>3038</v>
      </c>
      <c r="C209" s="103"/>
      <c r="D209" s="131"/>
      <c r="E209" s="103"/>
      <c r="F209" s="198"/>
      <c r="G209" s="103"/>
    </row>
    <row r="210" customFormat="false" ht="11.25" hidden="false" customHeight="false" outlineLevel="0" collapsed="false">
      <c r="A210" s="204"/>
      <c r="B210" s="23" t="s">
        <v>3039</v>
      </c>
      <c r="C210" s="103"/>
      <c r="D210" s="131"/>
      <c r="E210" s="103"/>
      <c r="F210" s="198"/>
      <c r="G210" s="103"/>
    </row>
    <row r="211" customFormat="false" ht="11.25" hidden="false" customHeight="false" outlineLevel="0" collapsed="false">
      <c r="A211" s="204" t="n">
        <v>42284</v>
      </c>
      <c r="B211" s="18" t="s">
        <v>3040</v>
      </c>
      <c r="C211" s="103" t="n">
        <v>3195.86</v>
      </c>
      <c r="D211" s="131" t="n">
        <v>15</v>
      </c>
      <c r="E211" s="103"/>
      <c r="F211" s="198"/>
      <c r="G211" s="103" t="n">
        <v>19729.24</v>
      </c>
    </row>
    <row r="212" customFormat="false" ht="11.25" hidden="false" customHeight="false" outlineLevel="0" collapsed="false">
      <c r="A212" s="204"/>
      <c r="B212" s="23" t="s">
        <v>3041</v>
      </c>
      <c r="C212" s="103"/>
      <c r="D212" s="131"/>
      <c r="E212" s="103"/>
      <c r="F212" s="198"/>
      <c r="G212" s="103"/>
    </row>
    <row r="213" customFormat="false" ht="11.25" hidden="false" customHeight="false" outlineLevel="0" collapsed="false">
      <c r="A213" s="204"/>
      <c r="B213" s="23" t="s">
        <v>3042</v>
      </c>
      <c r="C213" s="103"/>
      <c r="D213" s="131"/>
      <c r="E213" s="103"/>
      <c r="F213" s="198"/>
      <c r="G213" s="103"/>
    </row>
    <row r="214" customFormat="false" ht="11.25" hidden="false" customHeight="false" outlineLevel="0" collapsed="false">
      <c r="A214" s="129" t="n">
        <v>42285</v>
      </c>
      <c r="B214" s="95" t="s">
        <v>1891</v>
      </c>
      <c r="C214" s="58" t="n">
        <v>10964.77</v>
      </c>
      <c r="D214" s="131" t="n">
        <v>13</v>
      </c>
      <c r="E214" s="58"/>
      <c r="F214" s="198"/>
      <c r="G214" s="58" t="n">
        <v>30694.01</v>
      </c>
    </row>
    <row r="215" customFormat="false" ht="11.25" hidden="false" customHeight="false" outlineLevel="0" collapsed="false">
      <c r="A215" s="129"/>
      <c r="B215" s="98" t="s">
        <v>28</v>
      </c>
      <c r="C215" s="58"/>
      <c r="D215" s="131"/>
      <c r="E215" s="58"/>
      <c r="F215" s="198"/>
      <c r="G215" s="58"/>
    </row>
    <row r="216" customFormat="false" ht="11.25" hidden="false" customHeight="false" outlineLevel="0" collapsed="false">
      <c r="A216" s="129"/>
      <c r="B216" s="98" t="s">
        <v>3043</v>
      </c>
      <c r="C216" s="58"/>
      <c r="D216" s="131"/>
      <c r="E216" s="58"/>
      <c r="F216" s="198"/>
      <c r="G216" s="58"/>
    </row>
    <row r="217" customFormat="false" ht="11.25" hidden="false" customHeight="false" outlineLevel="0" collapsed="false">
      <c r="A217" s="129" t="n">
        <v>42285</v>
      </c>
      <c r="B217" s="95" t="s">
        <v>1902</v>
      </c>
      <c r="C217" s="58"/>
      <c r="D217" s="131"/>
      <c r="E217" s="199" t="n">
        <v>123.69</v>
      </c>
      <c r="F217" s="198" t="n">
        <v>16</v>
      </c>
      <c r="G217" s="58" t="n">
        <v>30570.32</v>
      </c>
    </row>
    <row r="218" customFormat="false" ht="11.25" hidden="false" customHeight="false" outlineLevel="0" collapsed="false">
      <c r="A218" s="129"/>
      <c r="B218" s="98" t="s">
        <v>28</v>
      </c>
      <c r="C218" s="58"/>
      <c r="D218" s="131"/>
      <c r="E218" s="199"/>
      <c r="F218" s="198"/>
      <c r="G218" s="58"/>
    </row>
    <row r="219" customFormat="false" ht="11.25" hidden="false" customHeight="false" outlineLevel="0" collapsed="false">
      <c r="A219" s="129"/>
      <c r="B219" s="98" t="s">
        <v>3044</v>
      </c>
      <c r="C219" s="58"/>
      <c r="D219" s="131"/>
      <c r="E219" s="199"/>
      <c r="F219" s="198"/>
      <c r="G219" s="58"/>
    </row>
    <row r="220" customFormat="false" ht="11.25" hidden="false" customHeight="false" outlineLevel="0" collapsed="false">
      <c r="A220" s="129" t="n">
        <v>42285</v>
      </c>
      <c r="B220" s="95" t="s">
        <v>2062</v>
      </c>
      <c r="C220" s="58"/>
      <c r="D220" s="131"/>
      <c r="E220" s="199" t="n">
        <v>19.79</v>
      </c>
      <c r="F220" s="198" t="n">
        <v>16</v>
      </c>
      <c r="G220" s="58" t="n">
        <v>30550.53</v>
      </c>
    </row>
    <row r="221" customFormat="false" ht="11.25" hidden="false" customHeight="false" outlineLevel="0" collapsed="false">
      <c r="A221" s="129"/>
      <c r="B221" s="98" t="s">
        <v>28</v>
      </c>
      <c r="C221" s="58"/>
      <c r="D221" s="131"/>
      <c r="E221" s="199"/>
      <c r="F221" s="198"/>
      <c r="G221" s="58"/>
    </row>
    <row r="222" customFormat="false" ht="11.25" hidden="false" customHeight="false" outlineLevel="0" collapsed="false">
      <c r="A222" s="129"/>
      <c r="B222" s="98" t="s">
        <v>3045</v>
      </c>
      <c r="C222" s="58"/>
      <c r="D222" s="131"/>
      <c r="E222" s="199"/>
      <c r="F222" s="198"/>
      <c r="G222" s="58"/>
    </row>
    <row r="223" customFormat="false" ht="11.25" hidden="false" customHeight="false" outlineLevel="0" collapsed="false">
      <c r="A223" s="129" t="n">
        <v>42285</v>
      </c>
      <c r="B223" s="95" t="s">
        <v>1887</v>
      </c>
      <c r="C223" s="58"/>
      <c r="D223" s="131"/>
      <c r="E223" s="199" t="n">
        <v>57.91</v>
      </c>
      <c r="F223" s="198" t="n">
        <v>16</v>
      </c>
      <c r="G223" s="58" t="n">
        <v>30492.62</v>
      </c>
    </row>
    <row r="224" customFormat="false" ht="11.25" hidden="false" customHeight="false" outlineLevel="0" collapsed="false">
      <c r="A224" s="129"/>
      <c r="B224" s="98" t="s">
        <v>28</v>
      </c>
      <c r="C224" s="58"/>
      <c r="D224" s="131"/>
      <c r="E224" s="199"/>
      <c r="F224" s="198"/>
      <c r="G224" s="58"/>
    </row>
    <row r="225" customFormat="false" ht="11.25" hidden="false" customHeight="false" outlineLevel="0" collapsed="false">
      <c r="A225" s="129"/>
      <c r="B225" s="98" t="s">
        <v>3046</v>
      </c>
      <c r="C225" s="58"/>
      <c r="D225" s="131"/>
      <c r="E225" s="199"/>
      <c r="F225" s="198"/>
      <c r="G225" s="58"/>
    </row>
    <row r="226" customFormat="false" ht="11.25" hidden="false" customHeight="false" outlineLevel="0" collapsed="false">
      <c r="A226" s="129" t="n">
        <v>42285</v>
      </c>
      <c r="B226" s="95" t="s">
        <v>2065</v>
      </c>
      <c r="C226" s="58"/>
      <c r="D226" s="131"/>
      <c r="E226" s="199" t="n">
        <v>9.27</v>
      </c>
      <c r="F226" s="198" t="n">
        <v>16</v>
      </c>
      <c r="G226" s="58" t="n">
        <v>30483.35</v>
      </c>
    </row>
    <row r="227" customFormat="false" ht="11.25" hidden="false" customHeight="false" outlineLevel="0" collapsed="false">
      <c r="A227" s="129"/>
      <c r="B227" s="98" t="s">
        <v>28</v>
      </c>
      <c r="C227" s="58"/>
      <c r="D227" s="131"/>
      <c r="E227" s="58"/>
      <c r="F227" s="198"/>
      <c r="G227" s="58"/>
    </row>
    <row r="228" customFormat="false" ht="11.25" hidden="false" customHeight="false" outlineLevel="0" collapsed="false">
      <c r="A228" s="129"/>
      <c r="B228" s="98" t="s">
        <v>3047</v>
      </c>
      <c r="C228" s="58"/>
      <c r="D228" s="131"/>
      <c r="E228" s="58"/>
      <c r="F228" s="198"/>
      <c r="G228" s="58"/>
    </row>
    <row r="229" customFormat="false" ht="11.25" hidden="false" customHeight="false" outlineLevel="0" collapsed="false">
      <c r="A229" s="129" t="n">
        <v>42285</v>
      </c>
      <c r="B229" s="95" t="s">
        <v>228</v>
      </c>
      <c r="C229" s="58" t="n">
        <v>133000</v>
      </c>
      <c r="D229" s="131" t="n">
        <v>21</v>
      </c>
      <c r="E229" s="58"/>
      <c r="F229" s="198"/>
      <c r="G229" s="58" t="n">
        <v>163483.35</v>
      </c>
      <c r="H229" s="102" t="s">
        <v>3048</v>
      </c>
    </row>
    <row r="230" customFormat="false" ht="11.25" hidden="false" customHeight="false" outlineLevel="0" collapsed="false">
      <c r="A230" s="129"/>
      <c r="B230" s="98" t="s">
        <v>14</v>
      </c>
      <c r="C230" s="58"/>
      <c r="D230" s="131"/>
      <c r="E230" s="58"/>
      <c r="F230" s="198"/>
      <c r="G230" s="58"/>
    </row>
    <row r="231" customFormat="false" ht="11.25" hidden="false" customHeight="false" outlineLevel="0" collapsed="false">
      <c r="A231" s="129"/>
      <c r="B231" s="98" t="s">
        <v>3049</v>
      </c>
      <c r="C231" s="58"/>
      <c r="D231" s="131"/>
      <c r="E231" s="58"/>
      <c r="F231" s="198"/>
      <c r="G231" s="58"/>
    </row>
    <row r="232" customFormat="false" ht="11.25" hidden="false" customHeight="false" outlineLevel="0" collapsed="false">
      <c r="A232" s="129" t="n">
        <v>42285</v>
      </c>
      <c r="B232" s="95" t="s">
        <v>3050</v>
      </c>
      <c r="C232" s="58"/>
      <c r="D232" s="131"/>
      <c r="E232" s="58"/>
      <c r="F232" s="198"/>
      <c r="G232" s="58" t="n">
        <v>163483.35</v>
      </c>
    </row>
    <row r="233" customFormat="false" ht="11.25" hidden="false" customHeight="false" outlineLevel="0" collapsed="false">
      <c r="A233" s="129"/>
      <c r="B233" s="98" t="s">
        <v>14</v>
      </c>
      <c r="C233" s="58"/>
      <c r="D233" s="131"/>
      <c r="E233" s="58"/>
      <c r="F233" s="198"/>
      <c r="G233" s="58"/>
    </row>
    <row r="234" customFormat="false" ht="11.25" hidden="false" customHeight="false" outlineLevel="0" collapsed="false">
      <c r="A234" s="129"/>
      <c r="B234" s="98" t="s">
        <v>3049</v>
      </c>
      <c r="C234" s="58"/>
      <c r="D234" s="131"/>
      <c r="E234" s="199"/>
      <c r="F234" s="198"/>
      <c r="G234" s="58"/>
    </row>
    <row r="235" customFormat="false" ht="11.25" hidden="false" customHeight="false" outlineLevel="0" collapsed="false">
      <c r="A235" s="129" t="n">
        <v>42286</v>
      </c>
      <c r="B235" s="95" t="s">
        <v>1902</v>
      </c>
      <c r="C235" s="58"/>
      <c r="D235" s="131"/>
      <c r="E235" s="199" t="n">
        <v>113.64</v>
      </c>
      <c r="F235" s="198" t="n">
        <v>16</v>
      </c>
      <c r="G235" s="58" t="n">
        <v>163369.71</v>
      </c>
    </row>
    <row r="236" customFormat="false" ht="11.25" hidden="false" customHeight="false" outlineLevel="0" collapsed="false">
      <c r="A236" s="129"/>
      <c r="B236" s="98" t="s">
        <v>28</v>
      </c>
      <c r="C236" s="58"/>
      <c r="D236" s="131"/>
      <c r="E236" s="199"/>
      <c r="F236" s="198"/>
      <c r="G236" s="58"/>
    </row>
    <row r="237" customFormat="false" ht="11.25" hidden="false" customHeight="false" outlineLevel="0" collapsed="false">
      <c r="A237" s="129"/>
      <c r="B237" s="98" t="s">
        <v>3051</v>
      </c>
      <c r="C237" s="58"/>
      <c r="D237" s="131"/>
      <c r="E237" s="199"/>
      <c r="F237" s="198"/>
      <c r="G237" s="58"/>
    </row>
    <row r="238" customFormat="false" ht="11.25" hidden="false" customHeight="false" outlineLevel="0" collapsed="false">
      <c r="A238" s="129" t="n">
        <v>42286</v>
      </c>
      <c r="B238" s="95" t="s">
        <v>1891</v>
      </c>
      <c r="C238" s="58" t="n">
        <v>17956.8</v>
      </c>
      <c r="D238" s="131" t="n">
        <v>20</v>
      </c>
      <c r="E238" s="199"/>
      <c r="F238" s="198"/>
      <c r="G238" s="58" t="n">
        <v>181326.51</v>
      </c>
    </row>
    <row r="239" customFormat="false" ht="11.25" hidden="false" customHeight="false" outlineLevel="0" collapsed="false">
      <c r="A239" s="129"/>
      <c r="B239" s="98" t="s">
        <v>28</v>
      </c>
      <c r="C239" s="58"/>
      <c r="D239" s="131"/>
      <c r="E239" s="199"/>
      <c r="F239" s="198"/>
      <c r="G239" s="58"/>
    </row>
    <row r="240" customFormat="false" ht="11.25" hidden="false" customHeight="false" outlineLevel="0" collapsed="false">
      <c r="A240" s="129"/>
      <c r="B240" s="98" t="s">
        <v>3052</v>
      </c>
      <c r="C240" s="58"/>
      <c r="D240" s="131"/>
      <c r="E240" s="199"/>
      <c r="F240" s="198"/>
      <c r="G240" s="58"/>
    </row>
    <row r="241" customFormat="false" ht="11.25" hidden="false" customHeight="false" outlineLevel="0" collapsed="false">
      <c r="A241" s="129" t="n">
        <v>42286</v>
      </c>
      <c r="B241" s="95" t="s">
        <v>2062</v>
      </c>
      <c r="C241" s="58"/>
      <c r="D241" s="131"/>
      <c r="E241" s="199" t="n">
        <v>18.18</v>
      </c>
      <c r="F241" s="198" t="n">
        <v>16</v>
      </c>
      <c r="G241" s="58" t="n">
        <v>181308.33</v>
      </c>
    </row>
    <row r="242" customFormat="false" ht="11.25" hidden="false" customHeight="false" outlineLevel="0" collapsed="false">
      <c r="A242" s="129"/>
      <c r="B242" s="98" t="s">
        <v>28</v>
      </c>
      <c r="C242" s="58"/>
      <c r="D242" s="131"/>
      <c r="E242" s="199"/>
      <c r="F242" s="198"/>
      <c r="G242" s="58"/>
    </row>
    <row r="243" customFormat="false" ht="11.25" hidden="false" customHeight="false" outlineLevel="0" collapsed="false">
      <c r="A243" s="129"/>
      <c r="B243" s="98" t="s">
        <v>3053</v>
      </c>
      <c r="C243" s="58"/>
      <c r="D243" s="131"/>
      <c r="E243" s="199"/>
      <c r="F243" s="198"/>
      <c r="G243" s="58"/>
    </row>
    <row r="244" customFormat="false" ht="11.25" hidden="false" customHeight="false" outlineLevel="0" collapsed="false">
      <c r="A244" s="129" t="n">
        <v>42286</v>
      </c>
      <c r="B244" s="95" t="s">
        <v>1887</v>
      </c>
      <c r="C244" s="58"/>
      <c r="D244" s="131"/>
      <c r="E244" s="199" t="n">
        <v>139.92</v>
      </c>
      <c r="F244" s="198" t="n">
        <v>16</v>
      </c>
      <c r="G244" s="58" t="n">
        <v>181168.41</v>
      </c>
    </row>
    <row r="245" customFormat="false" ht="11.25" hidden="false" customHeight="false" outlineLevel="0" collapsed="false">
      <c r="A245" s="129"/>
      <c r="B245" s="98" t="s">
        <v>28</v>
      </c>
      <c r="C245" s="58"/>
      <c r="D245" s="131"/>
      <c r="E245" s="199"/>
      <c r="F245" s="198"/>
      <c r="G245" s="58"/>
    </row>
    <row r="246" customFormat="false" ht="11.25" hidden="false" customHeight="false" outlineLevel="0" collapsed="false">
      <c r="A246" s="129"/>
      <c r="B246" s="98" t="s">
        <v>3054</v>
      </c>
      <c r="C246" s="58"/>
      <c r="D246" s="131"/>
      <c r="E246" s="199"/>
      <c r="F246" s="198"/>
      <c r="G246" s="58"/>
    </row>
    <row r="247" customFormat="false" ht="11.25" hidden="false" customHeight="false" outlineLevel="0" collapsed="false">
      <c r="A247" s="129" t="n">
        <v>42286</v>
      </c>
      <c r="B247" s="95" t="s">
        <v>2065</v>
      </c>
      <c r="C247" s="58"/>
      <c r="D247" s="131"/>
      <c r="E247" s="199" t="n">
        <v>22.39</v>
      </c>
      <c r="F247" s="198" t="n">
        <v>16</v>
      </c>
      <c r="G247" s="58" t="n">
        <v>181146.02</v>
      </c>
    </row>
    <row r="248" customFormat="false" ht="11.25" hidden="false" customHeight="false" outlineLevel="0" collapsed="false">
      <c r="A248" s="129"/>
      <c r="B248" s="98" t="s">
        <v>28</v>
      </c>
      <c r="C248" s="58"/>
      <c r="D248" s="131"/>
      <c r="E248" s="58"/>
      <c r="F248" s="198"/>
      <c r="G248" s="58"/>
    </row>
    <row r="249" customFormat="false" ht="11.25" hidden="false" customHeight="false" outlineLevel="0" collapsed="false">
      <c r="A249" s="129"/>
      <c r="B249" s="98" t="s">
        <v>3055</v>
      </c>
      <c r="C249" s="58"/>
      <c r="D249" s="131"/>
      <c r="E249" s="58"/>
      <c r="F249" s="198"/>
      <c r="G249" s="58"/>
    </row>
    <row r="250" customFormat="false" ht="11.25" hidden="false" customHeight="false" outlineLevel="0" collapsed="false">
      <c r="A250" s="129" t="n">
        <v>42286</v>
      </c>
      <c r="B250" s="95" t="s">
        <v>3056</v>
      </c>
      <c r="C250" s="58"/>
      <c r="D250" s="131"/>
      <c r="E250" s="58" t="n">
        <v>105000</v>
      </c>
      <c r="F250" s="198" t="n">
        <v>7</v>
      </c>
      <c r="G250" s="58" t="n">
        <v>76146.02</v>
      </c>
    </row>
    <row r="251" customFormat="false" ht="11.25" hidden="false" customHeight="false" outlineLevel="0" collapsed="false">
      <c r="A251" s="129"/>
      <c r="B251" s="98" t="s">
        <v>1009</v>
      </c>
      <c r="C251" s="58"/>
      <c r="D251" s="131"/>
      <c r="E251" s="58"/>
      <c r="F251" s="198"/>
      <c r="G251" s="58"/>
    </row>
    <row r="252" customFormat="false" ht="11.25" hidden="false" customHeight="false" outlineLevel="0" collapsed="false">
      <c r="A252" s="129"/>
      <c r="B252" s="98" t="s">
        <v>3057</v>
      </c>
      <c r="C252" s="58"/>
      <c r="D252" s="131"/>
      <c r="E252" s="58"/>
      <c r="F252" s="198"/>
      <c r="G252" s="58"/>
    </row>
    <row r="253" customFormat="false" ht="11.25" hidden="false" customHeight="false" outlineLevel="0" collapsed="false">
      <c r="A253" s="129" t="n">
        <v>42286</v>
      </c>
      <c r="B253" s="95" t="s">
        <v>10</v>
      </c>
      <c r="C253" s="58" t="n">
        <v>100000</v>
      </c>
      <c r="D253" s="131" t="n">
        <v>19</v>
      </c>
      <c r="E253" s="58"/>
      <c r="F253" s="198"/>
      <c r="G253" s="58" t="n">
        <v>176146.02</v>
      </c>
      <c r="H253" s="102" t="s">
        <v>3058</v>
      </c>
    </row>
    <row r="254" customFormat="false" ht="11.25" hidden="false" customHeight="false" outlineLevel="0" collapsed="false">
      <c r="A254" s="129"/>
      <c r="B254" s="98" t="s">
        <v>14</v>
      </c>
      <c r="C254" s="58"/>
      <c r="D254" s="131"/>
      <c r="E254" s="58"/>
      <c r="F254" s="198"/>
      <c r="G254" s="58"/>
    </row>
    <row r="255" customFormat="false" ht="11.25" hidden="false" customHeight="false" outlineLevel="0" collapsed="false">
      <c r="A255" s="129"/>
      <c r="B255" s="98" t="s">
        <v>3059</v>
      </c>
      <c r="C255" s="58"/>
      <c r="D255" s="131"/>
      <c r="E255" s="58"/>
      <c r="F255" s="198"/>
      <c r="G255" s="58"/>
    </row>
    <row r="256" customFormat="false" ht="11.25" hidden="false" customHeight="false" outlineLevel="0" collapsed="false">
      <c r="A256" s="129" t="n">
        <v>42286</v>
      </c>
      <c r="B256" s="95" t="s">
        <v>112</v>
      </c>
      <c r="C256" s="58"/>
      <c r="D256" s="131"/>
      <c r="E256" s="58"/>
      <c r="F256" s="198"/>
      <c r="G256" s="58" t="n">
        <v>176146.02</v>
      </c>
    </row>
    <row r="257" customFormat="false" ht="11.25" hidden="false" customHeight="false" outlineLevel="0" collapsed="false">
      <c r="A257" s="129"/>
      <c r="B257" s="98" t="s">
        <v>14</v>
      </c>
      <c r="C257" s="58"/>
      <c r="D257" s="131"/>
      <c r="E257" s="58"/>
      <c r="F257" s="198"/>
      <c r="G257" s="58"/>
    </row>
    <row r="258" customFormat="false" ht="11.25" hidden="false" customHeight="false" outlineLevel="0" collapsed="false">
      <c r="A258" s="129"/>
      <c r="B258" s="98" t="s">
        <v>3059</v>
      </c>
      <c r="C258" s="58"/>
      <c r="D258" s="131"/>
      <c r="E258" s="58"/>
      <c r="F258" s="198"/>
      <c r="G258" s="58"/>
    </row>
    <row r="259" customFormat="false" ht="11.25" hidden="false" customHeight="false" outlineLevel="0" collapsed="false">
      <c r="A259" s="129" t="n">
        <v>42286</v>
      </c>
      <c r="B259" s="95" t="s">
        <v>228</v>
      </c>
      <c r="C259" s="58" t="n">
        <v>60000</v>
      </c>
      <c r="D259" s="131" t="n">
        <v>32</v>
      </c>
      <c r="E259" s="58"/>
      <c r="F259" s="198"/>
      <c r="G259" s="58" t="n">
        <v>236146.02</v>
      </c>
    </row>
    <row r="260" customFormat="false" ht="11.25" hidden="false" customHeight="false" outlineLevel="0" collapsed="false">
      <c r="A260" s="129"/>
      <c r="B260" s="98" t="s">
        <v>14</v>
      </c>
      <c r="C260" s="58"/>
      <c r="D260" s="131"/>
      <c r="E260" s="58"/>
      <c r="F260" s="198"/>
      <c r="G260" s="58"/>
    </row>
    <row r="261" customFormat="false" ht="11.25" hidden="false" customHeight="false" outlineLevel="0" collapsed="false">
      <c r="A261" s="129"/>
      <c r="B261" s="98" t="s">
        <v>3060</v>
      </c>
      <c r="C261" s="58"/>
      <c r="D261" s="131"/>
      <c r="E261" s="58"/>
      <c r="F261" s="198"/>
      <c r="G261" s="58"/>
    </row>
    <row r="262" customFormat="false" ht="11.25" hidden="false" customHeight="false" outlineLevel="0" collapsed="false">
      <c r="A262" s="129" t="n">
        <v>42286</v>
      </c>
      <c r="B262" s="95" t="s">
        <v>838</v>
      </c>
      <c r="C262" s="58"/>
      <c r="D262" s="131"/>
      <c r="E262" s="58"/>
      <c r="F262" s="198"/>
      <c r="G262" s="58" t="n">
        <v>236146.02</v>
      </c>
    </row>
    <row r="263" customFormat="false" ht="11.25" hidden="false" customHeight="false" outlineLevel="0" collapsed="false">
      <c r="A263" s="129"/>
      <c r="B263" s="98" t="s">
        <v>14</v>
      </c>
      <c r="C263" s="58"/>
      <c r="D263" s="131"/>
      <c r="E263" s="58"/>
      <c r="F263" s="198"/>
      <c r="G263" s="58"/>
    </row>
    <row r="264" customFormat="false" ht="11.25" hidden="false" customHeight="false" outlineLevel="0" collapsed="false">
      <c r="A264" s="129"/>
      <c r="B264" s="98" t="s">
        <v>3060</v>
      </c>
      <c r="C264" s="58"/>
      <c r="D264" s="131"/>
      <c r="E264" s="58"/>
      <c r="F264" s="198"/>
      <c r="G264" s="58"/>
    </row>
    <row r="265" customFormat="false" ht="11.25" hidden="false" customHeight="false" outlineLevel="0" collapsed="false">
      <c r="A265" s="129" t="n">
        <v>42286</v>
      </c>
      <c r="B265" s="95" t="s">
        <v>228</v>
      </c>
      <c r="C265" s="58" t="n">
        <v>148800</v>
      </c>
      <c r="D265" s="131" t="n">
        <v>25</v>
      </c>
      <c r="E265" s="58"/>
      <c r="F265" s="198"/>
      <c r="G265" s="58" t="n">
        <v>384946.02</v>
      </c>
    </row>
    <row r="266" customFormat="false" ht="11.25" hidden="false" customHeight="false" outlineLevel="0" collapsed="false">
      <c r="A266" s="129"/>
      <c r="B266" s="98" t="s">
        <v>14</v>
      </c>
      <c r="C266" s="58"/>
      <c r="D266" s="131"/>
      <c r="E266" s="58"/>
      <c r="F266" s="198"/>
      <c r="G266" s="58"/>
    </row>
    <row r="267" customFormat="false" ht="11.25" hidden="false" customHeight="false" outlineLevel="0" collapsed="false">
      <c r="A267" s="129"/>
      <c r="B267" s="98" t="s">
        <v>3061</v>
      </c>
      <c r="C267" s="58"/>
      <c r="D267" s="131"/>
      <c r="E267" s="58"/>
      <c r="F267" s="198"/>
      <c r="G267" s="58"/>
    </row>
    <row r="268" customFormat="false" ht="11.25" hidden="false" customHeight="false" outlineLevel="0" collapsed="false">
      <c r="A268" s="129" t="n">
        <v>42286</v>
      </c>
      <c r="B268" s="95" t="s">
        <v>3062</v>
      </c>
      <c r="C268" s="58"/>
      <c r="D268" s="131"/>
      <c r="E268" s="58"/>
      <c r="F268" s="198"/>
      <c r="G268" s="58" t="n">
        <v>384946.02</v>
      </c>
    </row>
    <row r="269" customFormat="false" ht="11.25" hidden="false" customHeight="false" outlineLevel="0" collapsed="false">
      <c r="A269" s="129"/>
      <c r="B269" s="98" t="s">
        <v>14</v>
      </c>
      <c r="C269" s="58"/>
      <c r="D269" s="131"/>
      <c r="E269" s="58"/>
      <c r="F269" s="198"/>
      <c r="G269" s="58"/>
    </row>
    <row r="270" customFormat="false" ht="11.25" hidden="false" customHeight="false" outlineLevel="0" collapsed="false">
      <c r="A270" s="129"/>
      <c r="B270" s="98" t="s">
        <v>3061</v>
      </c>
      <c r="C270" s="58"/>
      <c r="D270" s="131"/>
      <c r="E270" s="58"/>
      <c r="F270" s="198"/>
      <c r="G270" s="58"/>
    </row>
    <row r="271" customFormat="false" ht="11.25" hidden="false" customHeight="false" outlineLevel="0" collapsed="false">
      <c r="A271" s="129" t="n">
        <v>42289</v>
      </c>
      <c r="B271" s="95" t="s">
        <v>1891</v>
      </c>
      <c r="C271" s="58" t="n">
        <v>13287.13</v>
      </c>
      <c r="D271" s="131" t="n">
        <v>23</v>
      </c>
      <c r="E271" s="58"/>
      <c r="F271" s="198"/>
      <c r="G271" s="58" t="n">
        <v>398233.15</v>
      </c>
      <c r="H271" s="119"/>
    </row>
    <row r="272" customFormat="false" ht="11.25" hidden="false" customHeight="false" outlineLevel="0" collapsed="false">
      <c r="A272" s="129"/>
      <c r="B272" s="98" t="s">
        <v>28</v>
      </c>
      <c r="C272" s="58"/>
      <c r="D272" s="131"/>
      <c r="E272" s="199"/>
      <c r="F272" s="198"/>
      <c r="G272" s="58"/>
      <c r="H272" s="119"/>
    </row>
    <row r="273" customFormat="false" ht="11.25" hidden="false" customHeight="false" outlineLevel="0" collapsed="false">
      <c r="A273" s="129"/>
      <c r="B273" s="98" t="s">
        <v>3063</v>
      </c>
      <c r="C273" s="58"/>
      <c r="D273" s="131"/>
      <c r="E273" s="199"/>
      <c r="F273" s="198"/>
      <c r="G273" s="58"/>
      <c r="H273" s="119"/>
    </row>
    <row r="274" customFormat="false" ht="11.25" hidden="false" customHeight="false" outlineLevel="0" collapsed="false">
      <c r="A274" s="129" t="n">
        <v>42289</v>
      </c>
      <c r="B274" s="95" t="s">
        <v>1902</v>
      </c>
      <c r="C274" s="58"/>
      <c r="D274" s="131"/>
      <c r="E274" s="199" t="n">
        <v>288.33</v>
      </c>
      <c r="F274" s="198" t="n">
        <v>16</v>
      </c>
      <c r="G274" s="58" t="n">
        <v>397944.82</v>
      </c>
      <c r="H274" s="119"/>
    </row>
    <row r="275" customFormat="false" ht="11.25" hidden="false" customHeight="false" outlineLevel="0" collapsed="false">
      <c r="A275" s="129"/>
      <c r="B275" s="98" t="s">
        <v>28</v>
      </c>
      <c r="C275" s="58"/>
      <c r="D275" s="131"/>
      <c r="E275" s="199"/>
      <c r="F275" s="198"/>
      <c r="G275" s="58"/>
      <c r="H275" s="119"/>
    </row>
    <row r="276" customFormat="false" ht="11.25" hidden="false" customHeight="false" outlineLevel="0" collapsed="false">
      <c r="A276" s="129"/>
      <c r="B276" s="98" t="s">
        <v>3064</v>
      </c>
      <c r="C276" s="58"/>
      <c r="D276" s="131"/>
      <c r="E276" s="199"/>
      <c r="F276" s="198"/>
      <c r="G276" s="58"/>
      <c r="H276" s="119"/>
    </row>
    <row r="277" customFormat="false" ht="11.25" hidden="false" customHeight="false" outlineLevel="0" collapsed="false">
      <c r="A277" s="129" t="n">
        <v>42289</v>
      </c>
      <c r="B277" s="95" t="s">
        <v>2062</v>
      </c>
      <c r="C277" s="58"/>
      <c r="D277" s="131"/>
      <c r="E277" s="199" t="n">
        <v>46.13</v>
      </c>
      <c r="F277" s="198" t="n">
        <v>16</v>
      </c>
      <c r="G277" s="58" t="n">
        <v>397898.69</v>
      </c>
      <c r="H277" s="119"/>
    </row>
    <row r="278" customFormat="false" ht="11.25" hidden="false" customHeight="false" outlineLevel="0" collapsed="false">
      <c r="A278" s="129"/>
      <c r="B278" s="98" t="s">
        <v>28</v>
      </c>
      <c r="C278" s="58"/>
      <c r="D278" s="131"/>
      <c r="E278" s="199"/>
      <c r="F278" s="198"/>
      <c r="G278" s="58"/>
      <c r="H278" s="119"/>
    </row>
    <row r="279" customFormat="false" ht="11.25" hidden="false" customHeight="false" outlineLevel="0" collapsed="false">
      <c r="A279" s="129"/>
      <c r="B279" s="98" t="s">
        <v>2396</v>
      </c>
      <c r="C279" s="58"/>
      <c r="D279" s="131"/>
      <c r="E279" s="199"/>
      <c r="F279" s="198"/>
      <c r="G279" s="58"/>
      <c r="H279" s="119"/>
    </row>
    <row r="280" customFormat="false" ht="11.25" hidden="false" customHeight="false" outlineLevel="0" collapsed="false">
      <c r="A280" s="129" t="n">
        <v>42289</v>
      </c>
      <c r="B280" s="95" t="s">
        <v>2022</v>
      </c>
      <c r="C280" s="58"/>
      <c r="D280" s="131"/>
      <c r="E280" s="199" t="n">
        <v>437.6</v>
      </c>
      <c r="F280" s="198" t="n">
        <v>16</v>
      </c>
      <c r="G280" s="58" t="n">
        <v>397461.09</v>
      </c>
      <c r="H280" s="119"/>
    </row>
    <row r="281" customFormat="false" ht="11.25" hidden="false" customHeight="false" outlineLevel="0" collapsed="false">
      <c r="A281" s="129"/>
      <c r="B281" s="98" t="s">
        <v>28</v>
      </c>
      <c r="C281" s="58"/>
      <c r="D281" s="131"/>
      <c r="E281" s="199"/>
      <c r="F281" s="198"/>
      <c r="G281" s="58"/>
      <c r="H281" s="119"/>
    </row>
    <row r="282" customFormat="false" ht="11.25" hidden="false" customHeight="false" outlineLevel="0" collapsed="false">
      <c r="A282" s="129"/>
      <c r="B282" s="98" t="s">
        <v>2397</v>
      </c>
      <c r="C282" s="58"/>
      <c r="D282" s="131"/>
      <c r="E282" s="199"/>
      <c r="F282" s="198"/>
      <c r="G282" s="58"/>
      <c r="H282" s="119"/>
    </row>
    <row r="283" customFormat="false" ht="11.25" hidden="false" customHeight="false" outlineLevel="0" collapsed="false">
      <c r="A283" s="129" t="n">
        <v>42289</v>
      </c>
      <c r="B283" s="95" t="s">
        <v>2024</v>
      </c>
      <c r="C283" s="58"/>
      <c r="D283" s="131"/>
      <c r="E283" s="199" t="n">
        <v>70.02</v>
      </c>
      <c r="F283" s="198" t="n">
        <v>16</v>
      </c>
      <c r="G283" s="58" t="n">
        <v>397391.07</v>
      </c>
      <c r="H283" s="119"/>
    </row>
    <row r="284" customFormat="false" ht="11.25" hidden="false" customHeight="false" outlineLevel="0" collapsed="false">
      <c r="A284" s="129"/>
      <c r="B284" s="98" t="s">
        <v>28</v>
      </c>
      <c r="C284" s="58"/>
      <c r="D284" s="131"/>
      <c r="E284" s="199"/>
      <c r="F284" s="198"/>
      <c r="G284" s="58"/>
      <c r="H284" s="119"/>
    </row>
    <row r="285" customFormat="false" ht="11.25" hidden="false" customHeight="false" outlineLevel="0" collapsed="false">
      <c r="A285" s="129"/>
      <c r="B285" s="98" t="s">
        <v>2398</v>
      </c>
      <c r="C285" s="58"/>
      <c r="D285" s="131"/>
      <c r="E285" s="58"/>
      <c r="F285" s="198"/>
      <c r="G285" s="58"/>
      <c r="H285" s="119"/>
    </row>
    <row r="286" customFormat="false" ht="11.25" hidden="false" customHeight="false" outlineLevel="0" collapsed="false">
      <c r="A286" s="129" t="n">
        <v>42289</v>
      </c>
      <c r="B286" s="95" t="s">
        <v>1891</v>
      </c>
      <c r="C286" s="58" t="n">
        <v>17974</v>
      </c>
      <c r="D286" s="131" t="n">
        <v>24</v>
      </c>
      <c r="E286" s="58"/>
      <c r="F286" s="198"/>
      <c r="G286" s="58" t="n">
        <v>415365.07</v>
      </c>
      <c r="H286" s="119"/>
    </row>
    <row r="287" customFormat="false" ht="11.25" hidden="false" customHeight="false" outlineLevel="0" collapsed="false">
      <c r="A287" s="129"/>
      <c r="B287" s="98" t="s">
        <v>28</v>
      </c>
      <c r="C287" s="58"/>
      <c r="D287" s="131"/>
      <c r="E287" s="58"/>
      <c r="F287" s="198"/>
      <c r="G287" s="58"/>
      <c r="H287" s="119"/>
    </row>
    <row r="288" customFormat="false" ht="11.25" hidden="false" customHeight="false" outlineLevel="0" collapsed="false">
      <c r="A288" s="129"/>
      <c r="B288" s="98" t="s">
        <v>3065</v>
      </c>
      <c r="C288" s="58"/>
      <c r="D288" s="131"/>
      <c r="E288" s="199"/>
      <c r="F288" s="198"/>
      <c r="G288" s="58"/>
      <c r="H288" s="119"/>
    </row>
    <row r="289" customFormat="false" ht="11.25" hidden="false" customHeight="false" outlineLevel="0" collapsed="false">
      <c r="A289" s="129" t="n">
        <v>42289</v>
      </c>
      <c r="B289" s="95" t="s">
        <v>1902</v>
      </c>
      <c r="C289" s="58"/>
      <c r="D289" s="131"/>
      <c r="E289" s="199" t="n">
        <v>302.04</v>
      </c>
      <c r="F289" s="198" t="n">
        <v>16</v>
      </c>
      <c r="G289" s="58" t="n">
        <v>415063.03</v>
      </c>
      <c r="H289" s="119"/>
    </row>
    <row r="290" customFormat="false" ht="11.25" hidden="false" customHeight="false" outlineLevel="0" collapsed="false">
      <c r="A290" s="129"/>
      <c r="B290" s="98" t="s">
        <v>28</v>
      </c>
      <c r="C290" s="58"/>
      <c r="D290" s="131"/>
      <c r="E290" s="199"/>
      <c r="F290" s="198"/>
      <c r="G290" s="58"/>
      <c r="H290" s="119"/>
    </row>
    <row r="291" customFormat="false" ht="11.25" hidden="false" customHeight="false" outlineLevel="0" collapsed="false">
      <c r="A291" s="129"/>
      <c r="B291" s="98" t="s">
        <v>3066</v>
      </c>
      <c r="C291" s="58"/>
      <c r="D291" s="131"/>
      <c r="E291" s="199"/>
      <c r="F291" s="198"/>
      <c r="G291" s="58"/>
      <c r="H291" s="119"/>
    </row>
    <row r="292" customFormat="false" ht="11.25" hidden="false" customHeight="false" outlineLevel="0" collapsed="false">
      <c r="A292" s="129" t="n">
        <v>42289</v>
      </c>
      <c r="B292" s="95" t="s">
        <v>2062</v>
      </c>
      <c r="C292" s="58"/>
      <c r="D292" s="131"/>
      <c r="E292" s="199" t="n">
        <v>48.33</v>
      </c>
      <c r="F292" s="198" t="n">
        <v>16</v>
      </c>
      <c r="G292" s="58" t="n">
        <v>415014.7</v>
      </c>
      <c r="H292" s="119"/>
    </row>
    <row r="293" customFormat="false" ht="11.25" hidden="false" customHeight="false" outlineLevel="0" collapsed="false">
      <c r="A293" s="129"/>
      <c r="B293" s="98" t="s">
        <v>28</v>
      </c>
      <c r="C293" s="58"/>
      <c r="D293" s="131"/>
      <c r="E293" s="199"/>
      <c r="F293" s="198"/>
      <c r="G293" s="58"/>
      <c r="H293" s="119"/>
    </row>
    <row r="294" customFormat="false" ht="11.25" hidden="false" customHeight="false" outlineLevel="0" collapsed="false">
      <c r="A294" s="129"/>
      <c r="B294" s="98" t="s">
        <v>3067</v>
      </c>
      <c r="C294" s="58"/>
      <c r="D294" s="131"/>
      <c r="E294" s="199"/>
      <c r="F294" s="198"/>
      <c r="G294" s="58"/>
      <c r="H294" s="119"/>
    </row>
    <row r="295" customFormat="false" ht="11.25" hidden="false" customHeight="false" outlineLevel="0" collapsed="false">
      <c r="A295" s="129" t="n">
        <v>42289</v>
      </c>
      <c r="B295" s="95" t="s">
        <v>1887</v>
      </c>
      <c r="C295" s="58"/>
      <c r="D295" s="131"/>
      <c r="E295" s="199" t="n">
        <v>44.61</v>
      </c>
      <c r="F295" s="198" t="n">
        <v>16</v>
      </c>
      <c r="G295" s="58" t="n">
        <v>414970.09</v>
      </c>
      <c r="H295" s="119"/>
    </row>
    <row r="296" customFormat="false" ht="11.25" hidden="false" customHeight="false" outlineLevel="0" collapsed="false">
      <c r="A296" s="129"/>
      <c r="B296" s="98" t="s">
        <v>28</v>
      </c>
      <c r="C296" s="58"/>
      <c r="D296" s="131"/>
      <c r="E296" s="199"/>
      <c r="F296" s="198"/>
      <c r="G296" s="58"/>
      <c r="H296" s="119"/>
    </row>
    <row r="297" customFormat="false" ht="11.25" hidden="false" customHeight="false" outlineLevel="0" collapsed="false">
      <c r="A297" s="129"/>
      <c r="B297" s="98" t="s">
        <v>3068</v>
      </c>
      <c r="C297" s="58"/>
      <c r="D297" s="131"/>
      <c r="E297" s="199"/>
      <c r="F297" s="198"/>
      <c r="G297" s="58"/>
      <c r="H297" s="119"/>
    </row>
    <row r="298" customFormat="false" ht="11.25" hidden="false" customHeight="false" outlineLevel="0" collapsed="false">
      <c r="A298" s="129" t="n">
        <v>42289</v>
      </c>
      <c r="B298" s="95" t="s">
        <v>2065</v>
      </c>
      <c r="C298" s="58"/>
      <c r="D298" s="131"/>
      <c r="E298" s="199" t="n">
        <v>7.14</v>
      </c>
      <c r="F298" s="198" t="n">
        <v>16</v>
      </c>
      <c r="G298" s="58" t="n">
        <v>414962.95</v>
      </c>
      <c r="H298" s="119"/>
    </row>
    <row r="299" customFormat="false" ht="11.25" hidden="false" customHeight="false" outlineLevel="0" collapsed="false">
      <c r="A299" s="129"/>
      <c r="B299" s="98" t="s">
        <v>28</v>
      </c>
      <c r="C299" s="58"/>
      <c r="D299" s="131"/>
      <c r="E299" s="199"/>
      <c r="F299" s="198"/>
      <c r="G299" s="58"/>
      <c r="H299" s="119"/>
    </row>
    <row r="300" customFormat="false" ht="11.25" hidden="false" customHeight="false" outlineLevel="0" collapsed="false">
      <c r="A300" s="129"/>
      <c r="B300" s="98" t="s">
        <v>3069</v>
      </c>
      <c r="C300" s="58"/>
      <c r="D300" s="131"/>
      <c r="E300" s="58"/>
      <c r="F300" s="198"/>
      <c r="G300" s="58"/>
      <c r="H300" s="119"/>
    </row>
    <row r="301" customFormat="false" ht="11.25" hidden="false" customHeight="false" outlineLevel="0" collapsed="false">
      <c r="A301" s="129" t="n">
        <v>42289</v>
      </c>
      <c r="B301" s="95" t="s">
        <v>3070</v>
      </c>
      <c r="C301" s="58"/>
      <c r="D301" s="131"/>
      <c r="E301" s="58" t="n">
        <v>404000</v>
      </c>
      <c r="F301" s="198" t="n">
        <v>8</v>
      </c>
      <c r="G301" s="58" t="n">
        <v>10962.95</v>
      </c>
      <c r="H301" s="119"/>
    </row>
    <row r="302" customFormat="false" ht="11.25" hidden="false" customHeight="false" outlineLevel="0" collapsed="false">
      <c r="A302" s="129"/>
      <c r="B302" s="98" t="s">
        <v>1009</v>
      </c>
      <c r="C302" s="58"/>
      <c r="D302" s="131"/>
      <c r="E302" s="58"/>
      <c r="F302" s="198"/>
      <c r="G302" s="58"/>
      <c r="H302" s="119"/>
    </row>
    <row r="303" customFormat="false" ht="11.25" hidden="false" customHeight="false" outlineLevel="0" collapsed="false">
      <c r="A303" s="129"/>
      <c r="B303" s="98" t="s">
        <v>3071</v>
      </c>
      <c r="C303" s="58"/>
      <c r="D303" s="131"/>
      <c r="E303" s="58"/>
      <c r="F303" s="198"/>
      <c r="G303" s="58"/>
      <c r="H303" s="119"/>
    </row>
    <row r="304" customFormat="false" ht="11.25" hidden="false" customHeight="false" outlineLevel="0" collapsed="false">
      <c r="A304" s="129" t="n">
        <v>42289</v>
      </c>
      <c r="B304" s="95" t="s">
        <v>2990</v>
      </c>
      <c r="C304" s="58" t="n">
        <v>710</v>
      </c>
      <c r="D304" s="131" t="n">
        <v>28</v>
      </c>
      <c r="E304" s="58"/>
      <c r="F304" s="198"/>
      <c r="G304" s="58" t="n">
        <v>11672.95</v>
      </c>
      <c r="H304" s="119"/>
    </row>
    <row r="305" customFormat="false" ht="11.25" hidden="false" customHeight="false" outlineLevel="0" collapsed="false">
      <c r="A305" s="129"/>
      <c r="B305" s="98" t="s">
        <v>14</v>
      </c>
      <c r="C305" s="58"/>
      <c r="D305" s="131"/>
      <c r="E305" s="58"/>
      <c r="F305" s="198"/>
      <c r="G305" s="58"/>
      <c r="H305" s="119"/>
    </row>
    <row r="306" customFormat="false" ht="11.25" hidden="false" customHeight="false" outlineLevel="0" collapsed="false">
      <c r="A306" s="129"/>
      <c r="B306" s="98" t="s">
        <v>3072</v>
      </c>
      <c r="C306" s="58"/>
      <c r="D306" s="131"/>
      <c r="E306" s="58"/>
      <c r="F306" s="198"/>
      <c r="G306" s="58"/>
      <c r="H306" s="119"/>
    </row>
    <row r="307" customFormat="false" ht="11.25" hidden="false" customHeight="false" outlineLevel="0" collapsed="false">
      <c r="A307" s="129" t="n">
        <v>42289</v>
      </c>
      <c r="B307" s="95" t="s">
        <v>1401</v>
      </c>
      <c r="C307" s="58" t="n">
        <v>326100</v>
      </c>
      <c r="D307" s="131" t="n">
        <v>33</v>
      </c>
      <c r="E307" s="58"/>
      <c r="F307" s="198"/>
      <c r="G307" s="58" t="n">
        <v>337772.95</v>
      </c>
      <c r="H307" s="119"/>
    </row>
    <row r="308" customFormat="false" ht="11.25" hidden="false" customHeight="false" outlineLevel="0" collapsed="false">
      <c r="A308" s="129"/>
      <c r="B308" s="98" t="s">
        <v>14</v>
      </c>
      <c r="C308" s="58"/>
      <c r="D308" s="131"/>
      <c r="E308" s="58"/>
      <c r="F308" s="198"/>
      <c r="G308" s="58"/>
      <c r="H308" s="119"/>
    </row>
    <row r="309" customFormat="false" ht="11.25" hidden="false" customHeight="false" outlineLevel="0" collapsed="false">
      <c r="A309" s="129"/>
      <c r="B309" s="98" t="s">
        <v>3073</v>
      </c>
      <c r="C309" s="58"/>
      <c r="D309" s="131"/>
      <c r="E309" s="58"/>
      <c r="F309" s="198"/>
      <c r="G309" s="58"/>
      <c r="H309" s="119"/>
    </row>
    <row r="310" customFormat="false" ht="11.25" hidden="false" customHeight="false" outlineLevel="0" collapsed="false">
      <c r="A310" s="129" t="n">
        <v>42289</v>
      </c>
      <c r="B310" s="95" t="s">
        <v>2922</v>
      </c>
      <c r="C310" s="58"/>
      <c r="D310" s="131"/>
      <c r="E310" s="58"/>
      <c r="F310" s="198"/>
      <c r="G310" s="58" t="n">
        <v>337772.95</v>
      </c>
      <c r="H310" s="119"/>
    </row>
    <row r="311" customFormat="false" ht="11.25" hidden="false" customHeight="false" outlineLevel="0" collapsed="false">
      <c r="A311" s="129"/>
      <c r="B311" s="98" t="s">
        <v>14</v>
      </c>
      <c r="C311" s="58"/>
      <c r="D311" s="131"/>
      <c r="E311" s="58"/>
      <c r="F311" s="198"/>
      <c r="G311" s="58"/>
      <c r="H311" s="119"/>
    </row>
    <row r="312" customFormat="false" ht="11.25" hidden="false" customHeight="false" outlineLevel="0" collapsed="false">
      <c r="A312" s="129"/>
      <c r="B312" s="98" t="s">
        <v>3073</v>
      </c>
      <c r="C312" s="58"/>
      <c r="D312" s="131"/>
      <c r="E312" s="58"/>
      <c r="F312" s="198"/>
      <c r="G312" s="58"/>
      <c r="H312" s="119"/>
    </row>
    <row r="313" customFormat="false" ht="11.25" hidden="false" customHeight="false" outlineLevel="0" collapsed="false">
      <c r="A313" s="129" t="n">
        <v>42290</v>
      </c>
      <c r="B313" s="95" t="s">
        <v>1891</v>
      </c>
      <c r="C313" s="58" t="n">
        <v>7064.57</v>
      </c>
      <c r="D313" s="131" t="n">
        <v>26</v>
      </c>
      <c r="E313" s="58"/>
      <c r="F313" s="198"/>
      <c r="G313" s="58" t="n">
        <v>344837.52</v>
      </c>
      <c r="H313" s="119"/>
    </row>
    <row r="314" customFormat="false" ht="11.25" hidden="false" customHeight="false" outlineLevel="0" collapsed="false">
      <c r="A314" s="129"/>
      <c r="B314" s="98" t="s">
        <v>28</v>
      </c>
      <c r="C314" s="58"/>
      <c r="D314" s="131"/>
      <c r="E314" s="58"/>
      <c r="F314" s="198"/>
      <c r="G314" s="58"/>
      <c r="H314" s="119"/>
    </row>
    <row r="315" customFormat="false" ht="11.25" hidden="false" customHeight="false" outlineLevel="0" collapsed="false">
      <c r="A315" s="129"/>
      <c r="B315" s="98" t="s">
        <v>3074</v>
      </c>
      <c r="C315" s="58"/>
      <c r="D315" s="131"/>
      <c r="E315" s="58"/>
      <c r="F315" s="198"/>
      <c r="G315" s="58"/>
      <c r="H315" s="119"/>
    </row>
    <row r="316" customFormat="false" ht="11.25" hidden="false" customHeight="false" outlineLevel="0" collapsed="false">
      <c r="A316" s="129" t="n">
        <v>42290</v>
      </c>
      <c r="B316" s="95" t="s">
        <v>2062</v>
      </c>
      <c r="C316" s="58"/>
      <c r="D316" s="131"/>
      <c r="E316" s="199" t="n">
        <v>12.78</v>
      </c>
      <c r="F316" s="198" t="n">
        <v>16</v>
      </c>
      <c r="G316" s="58" t="n">
        <v>344824.74</v>
      </c>
      <c r="H316" s="119"/>
    </row>
    <row r="317" customFormat="false" ht="11.25" hidden="false" customHeight="false" outlineLevel="0" collapsed="false">
      <c r="A317" s="129"/>
      <c r="B317" s="98" t="s">
        <v>28</v>
      </c>
      <c r="C317" s="58"/>
      <c r="D317" s="131"/>
      <c r="E317" s="199"/>
      <c r="F317" s="198"/>
      <c r="G317" s="58"/>
      <c r="H317" s="119"/>
    </row>
    <row r="318" customFormat="false" ht="11.25" hidden="false" customHeight="false" outlineLevel="0" collapsed="false">
      <c r="A318" s="129"/>
      <c r="B318" s="98" t="s">
        <v>3075</v>
      </c>
      <c r="C318" s="58"/>
      <c r="D318" s="131"/>
      <c r="E318" s="199"/>
      <c r="F318" s="198"/>
      <c r="G318" s="58"/>
      <c r="H318" s="119"/>
    </row>
    <row r="319" customFormat="false" ht="11.25" hidden="false" customHeight="false" outlineLevel="0" collapsed="false">
      <c r="A319" s="129" t="n">
        <v>42290</v>
      </c>
      <c r="B319" s="95" t="s">
        <v>1902</v>
      </c>
      <c r="C319" s="58"/>
      <c r="D319" s="131"/>
      <c r="E319" s="199" t="n">
        <v>79.86</v>
      </c>
      <c r="F319" s="198" t="n">
        <v>16</v>
      </c>
      <c r="G319" s="58" t="n">
        <v>344744.88</v>
      </c>
      <c r="H319" s="119"/>
    </row>
    <row r="320" customFormat="false" ht="11.25" hidden="false" customHeight="false" outlineLevel="0" collapsed="false">
      <c r="A320" s="129"/>
      <c r="B320" s="98" t="s">
        <v>28</v>
      </c>
      <c r="C320" s="58"/>
      <c r="D320" s="131"/>
      <c r="E320" s="199"/>
      <c r="F320" s="198"/>
      <c r="G320" s="58"/>
      <c r="H320" s="119"/>
    </row>
    <row r="321" customFormat="false" ht="11.25" hidden="false" customHeight="false" outlineLevel="0" collapsed="false">
      <c r="A321" s="129"/>
      <c r="B321" s="98" t="s">
        <v>3076</v>
      </c>
      <c r="C321" s="58"/>
      <c r="D321" s="131"/>
      <c r="E321" s="199"/>
      <c r="F321" s="198"/>
      <c r="G321" s="58"/>
      <c r="H321" s="119"/>
    </row>
    <row r="322" customFormat="false" ht="11.25" hidden="false" customHeight="false" outlineLevel="0" collapsed="false">
      <c r="A322" s="129" t="n">
        <v>42290</v>
      </c>
      <c r="B322" s="95" t="s">
        <v>1887</v>
      </c>
      <c r="C322" s="58"/>
      <c r="D322" s="131"/>
      <c r="E322" s="199" t="n">
        <v>37.23</v>
      </c>
      <c r="F322" s="198" t="n">
        <v>16</v>
      </c>
      <c r="G322" s="58" t="n">
        <v>344707.65</v>
      </c>
      <c r="H322" s="119"/>
    </row>
    <row r="323" customFormat="false" ht="11.25" hidden="false" customHeight="false" outlineLevel="0" collapsed="false">
      <c r="A323" s="129"/>
      <c r="B323" s="98" t="s">
        <v>28</v>
      </c>
      <c r="C323" s="58"/>
      <c r="D323" s="131"/>
      <c r="E323" s="199"/>
      <c r="F323" s="198"/>
      <c r="G323" s="58"/>
      <c r="H323" s="119"/>
    </row>
    <row r="324" customFormat="false" ht="11.25" hidden="false" customHeight="false" outlineLevel="0" collapsed="false">
      <c r="A324" s="129"/>
      <c r="B324" s="98" t="s">
        <v>2815</v>
      </c>
      <c r="C324" s="58"/>
      <c r="D324" s="131"/>
      <c r="E324" s="199"/>
      <c r="F324" s="198"/>
      <c r="G324" s="58"/>
      <c r="H324" s="119"/>
    </row>
    <row r="325" customFormat="false" ht="11.25" hidden="false" customHeight="false" outlineLevel="0" collapsed="false">
      <c r="A325" s="129" t="n">
        <v>42290</v>
      </c>
      <c r="B325" s="95" t="s">
        <v>2065</v>
      </c>
      <c r="C325" s="58"/>
      <c r="D325" s="131"/>
      <c r="E325" s="199" t="n">
        <v>5.96</v>
      </c>
      <c r="F325" s="198" t="n">
        <v>16</v>
      </c>
      <c r="G325" s="58" t="n">
        <v>344701.69</v>
      </c>
      <c r="H325" s="119"/>
    </row>
    <row r="326" customFormat="false" ht="11.25" hidden="false" customHeight="false" outlineLevel="0" collapsed="false">
      <c r="A326" s="129"/>
      <c r="B326" s="98" t="s">
        <v>28</v>
      </c>
      <c r="C326" s="58"/>
      <c r="D326" s="131"/>
      <c r="E326" s="199"/>
      <c r="F326" s="198"/>
      <c r="G326" s="58"/>
      <c r="H326" s="119"/>
    </row>
    <row r="327" customFormat="false" ht="11.25" hidden="false" customHeight="false" outlineLevel="0" collapsed="false">
      <c r="A327" s="129"/>
      <c r="B327" s="98" t="s">
        <v>2816</v>
      </c>
      <c r="C327" s="58"/>
      <c r="D327" s="131"/>
      <c r="E327" s="58"/>
      <c r="F327" s="198"/>
      <c r="G327" s="58"/>
      <c r="H327" s="119"/>
    </row>
    <row r="328" customFormat="false" ht="11.25" hidden="false" customHeight="false" outlineLevel="0" collapsed="false">
      <c r="A328" s="129" t="n">
        <v>42290</v>
      </c>
      <c r="B328" s="95" t="s">
        <v>24</v>
      </c>
      <c r="C328" s="58"/>
      <c r="D328" s="131"/>
      <c r="E328" s="58" t="n">
        <v>334000</v>
      </c>
      <c r="F328" s="198" t="n">
        <v>9</v>
      </c>
      <c r="G328" s="58" t="n">
        <v>10701.69</v>
      </c>
      <c r="H328" s="119"/>
    </row>
    <row r="329" customFormat="false" ht="11.25" hidden="false" customHeight="false" outlineLevel="0" collapsed="false">
      <c r="A329" s="129"/>
      <c r="B329" s="98" t="s">
        <v>25</v>
      </c>
      <c r="C329" s="58"/>
      <c r="D329" s="131"/>
      <c r="E329" s="58"/>
      <c r="F329" s="198"/>
      <c r="G329" s="58"/>
      <c r="H329" s="119"/>
    </row>
    <row r="330" customFormat="false" ht="11.25" hidden="false" customHeight="false" outlineLevel="0" collapsed="false">
      <c r="A330" s="129"/>
      <c r="B330" s="98" t="s">
        <v>3077</v>
      </c>
      <c r="C330" s="58"/>
      <c r="D330" s="131"/>
      <c r="E330" s="58"/>
      <c r="F330" s="198"/>
      <c r="G330" s="58"/>
      <c r="H330" s="119"/>
    </row>
    <row r="331" customFormat="false" ht="11.25" hidden="false" customHeight="false" outlineLevel="0" collapsed="false">
      <c r="A331" s="129" t="n">
        <v>42291</v>
      </c>
      <c r="B331" s="95" t="s">
        <v>1891</v>
      </c>
      <c r="C331" s="58" t="n">
        <v>7385.01</v>
      </c>
      <c r="D331" s="131" t="n">
        <v>29</v>
      </c>
      <c r="E331" s="58"/>
      <c r="F331" s="198"/>
      <c r="G331" s="58" t="n">
        <v>18086.7</v>
      </c>
      <c r="H331" s="119"/>
    </row>
    <row r="332" customFormat="false" ht="11.25" hidden="false" customHeight="false" outlineLevel="0" collapsed="false">
      <c r="A332" s="129"/>
      <c r="B332" s="98" t="s">
        <v>28</v>
      </c>
      <c r="C332" s="58"/>
      <c r="D332" s="131"/>
      <c r="E332" s="58"/>
      <c r="F332" s="198"/>
      <c r="G332" s="58"/>
      <c r="H332" s="119"/>
    </row>
    <row r="333" customFormat="false" ht="11.25" hidden="false" customHeight="false" outlineLevel="0" collapsed="false">
      <c r="A333" s="129"/>
      <c r="B333" s="98" t="s">
        <v>3078</v>
      </c>
      <c r="C333" s="58"/>
      <c r="D333" s="131"/>
      <c r="E333" s="58"/>
      <c r="F333" s="198"/>
      <c r="G333" s="58"/>
      <c r="H333" s="119"/>
    </row>
    <row r="334" customFormat="false" ht="11.25" hidden="false" customHeight="false" outlineLevel="0" collapsed="false">
      <c r="A334" s="129" t="n">
        <v>42291</v>
      </c>
      <c r="B334" s="95" t="s">
        <v>1902</v>
      </c>
      <c r="C334" s="58"/>
      <c r="D334" s="131"/>
      <c r="E334" s="199" t="n">
        <v>24.53</v>
      </c>
      <c r="F334" s="198" t="n">
        <v>16</v>
      </c>
      <c r="G334" s="58" t="n">
        <v>18062.17</v>
      </c>
      <c r="H334" s="119"/>
    </row>
    <row r="335" customFormat="false" ht="11.25" hidden="false" customHeight="false" outlineLevel="0" collapsed="false">
      <c r="A335" s="129"/>
      <c r="B335" s="98" t="s">
        <v>28</v>
      </c>
      <c r="C335" s="58"/>
      <c r="D335" s="131"/>
      <c r="E335" s="199"/>
      <c r="F335" s="198"/>
      <c r="G335" s="58"/>
      <c r="H335" s="119"/>
    </row>
    <row r="336" customFormat="false" ht="11.25" hidden="false" customHeight="false" outlineLevel="0" collapsed="false">
      <c r="A336" s="129"/>
      <c r="B336" s="98" t="s">
        <v>3079</v>
      </c>
      <c r="C336" s="58"/>
      <c r="D336" s="131"/>
      <c r="E336" s="199"/>
      <c r="F336" s="198"/>
      <c r="G336" s="58"/>
      <c r="H336" s="119"/>
    </row>
    <row r="337" customFormat="false" ht="11.25" hidden="false" customHeight="false" outlineLevel="0" collapsed="false">
      <c r="A337" s="129" t="n">
        <v>42291</v>
      </c>
      <c r="B337" s="95" t="s">
        <v>2062</v>
      </c>
      <c r="C337" s="58"/>
      <c r="D337" s="131"/>
      <c r="E337" s="199" t="n">
        <v>3.93</v>
      </c>
      <c r="F337" s="198" t="n">
        <v>16</v>
      </c>
      <c r="G337" s="58" t="n">
        <v>18058.24</v>
      </c>
      <c r="H337" s="119"/>
    </row>
    <row r="338" customFormat="false" ht="11.25" hidden="false" customHeight="false" outlineLevel="0" collapsed="false">
      <c r="A338" s="129"/>
      <c r="B338" s="98" t="s">
        <v>28</v>
      </c>
      <c r="C338" s="58"/>
      <c r="D338" s="131"/>
      <c r="E338" s="199"/>
      <c r="F338" s="198"/>
      <c r="G338" s="58"/>
      <c r="H338" s="119"/>
    </row>
    <row r="339" customFormat="false" ht="11.25" hidden="false" customHeight="false" outlineLevel="0" collapsed="false">
      <c r="A339" s="129"/>
      <c r="B339" s="98" t="s">
        <v>3080</v>
      </c>
      <c r="C339" s="58"/>
      <c r="D339" s="131"/>
      <c r="E339" s="199"/>
      <c r="F339" s="198"/>
      <c r="G339" s="58"/>
      <c r="H339" s="119"/>
    </row>
    <row r="340" customFormat="false" ht="11.25" hidden="false" customHeight="false" outlineLevel="0" collapsed="false">
      <c r="A340" s="129" t="n">
        <v>42291</v>
      </c>
      <c r="B340" s="95" t="s">
        <v>1887</v>
      </c>
      <c r="C340" s="58"/>
      <c r="D340" s="131"/>
      <c r="E340" s="199" t="n">
        <v>68.81</v>
      </c>
      <c r="F340" s="198" t="n">
        <v>16</v>
      </c>
      <c r="G340" s="58" t="n">
        <v>17989.43</v>
      </c>
      <c r="H340" s="119"/>
    </row>
    <row r="341" customFormat="false" ht="11.25" hidden="false" customHeight="false" outlineLevel="0" collapsed="false">
      <c r="A341" s="129"/>
      <c r="B341" s="98" t="s">
        <v>28</v>
      </c>
      <c r="C341" s="58"/>
      <c r="D341" s="131"/>
      <c r="E341" s="199"/>
      <c r="F341" s="198"/>
      <c r="G341" s="58"/>
      <c r="H341" s="119"/>
    </row>
    <row r="342" customFormat="false" ht="11.25" hidden="false" customHeight="false" outlineLevel="0" collapsed="false">
      <c r="A342" s="129"/>
      <c r="B342" s="98" t="s">
        <v>3081</v>
      </c>
      <c r="C342" s="58"/>
      <c r="D342" s="131"/>
      <c r="E342" s="199"/>
      <c r="F342" s="198"/>
      <c r="G342" s="58"/>
      <c r="H342" s="119"/>
    </row>
    <row r="343" customFormat="false" ht="11.25" hidden="false" customHeight="false" outlineLevel="0" collapsed="false">
      <c r="A343" s="129" t="n">
        <v>42291</v>
      </c>
      <c r="B343" s="95" t="s">
        <v>2065</v>
      </c>
      <c r="C343" s="58"/>
      <c r="D343" s="131"/>
      <c r="E343" s="199" t="n">
        <v>11.01</v>
      </c>
      <c r="F343" s="198" t="n">
        <v>16</v>
      </c>
      <c r="G343" s="58" t="n">
        <v>17978.42</v>
      </c>
      <c r="H343" s="119"/>
    </row>
    <row r="344" customFormat="false" ht="11.25" hidden="false" customHeight="false" outlineLevel="0" collapsed="false">
      <c r="A344" s="129"/>
      <c r="B344" s="98" t="s">
        <v>28</v>
      </c>
      <c r="C344" s="58"/>
      <c r="D344" s="131"/>
      <c r="E344" s="58"/>
      <c r="F344" s="198"/>
      <c r="G344" s="58"/>
      <c r="H344" s="119"/>
    </row>
    <row r="345" customFormat="false" ht="11.25" hidden="false" customHeight="false" outlineLevel="0" collapsed="false">
      <c r="A345" s="129"/>
      <c r="B345" s="98" t="s">
        <v>3082</v>
      </c>
      <c r="C345" s="58"/>
      <c r="D345" s="131"/>
      <c r="E345" s="58"/>
      <c r="F345" s="198"/>
      <c r="G345" s="58"/>
      <c r="H345" s="119"/>
    </row>
    <row r="346" customFormat="false" ht="11.25" hidden="false" customHeight="false" outlineLevel="0" collapsed="false">
      <c r="A346" s="129" t="n">
        <v>42291</v>
      </c>
      <c r="B346" s="95" t="s">
        <v>1757</v>
      </c>
      <c r="C346" s="58" t="n">
        <v>1025</v>
      </c>
      <c r="D346" s="131" t="n">
        <v>31</v>
      </c>
      <c r="E346" s="58"/>
      <c r="F346" s="198"/>
      <c r="G346" s="58" t="n">
        <v>19003.42</v>
      </c>
      <c r="H346" s="119"/>
    </row>
    <row r="347" customFormat="false" ht="11.25" hidden="false" customHeight="false" outlineLevel="0" collapsed="false">
      <c r="A347" s="129"/>
      <c r="B347" s="98" t="s">
        <v>14</v>
      </c>
      <c r="C347" s="58"/>
      <c r="D347" s="131"/>
      <c r="E347" s="58"/>
      <c r="F347" s="198"/>
      <c r="G347" s="58"/>
      <c r="H347" s="119"/>
    </row>
    <row r="348" customFormat="false" ht="11.25" hidden="false" customHeight="false" outlineLevel="0" collapsed="false">
      <c r="A348" s="129"/>
      <c r="B348" s="98" t="s">
        <v>3083</v>
      </c>
      <c r="C348" s="58"/>
      <c r="D348" s="131"/>
      <c r="E348" s="58"/>
      <c r="F348" s="198"/>
      <c r="G348" s="58"/>
      <c r="H348" s="119"/>
    </row>
    <row r="349" customFormat="false" ht="11.25" hidden="false" customHeight="false" outlineLevel="0" collapsed="false">
      <c r="A349" s="129" t="n">
        <v>42291</v>
      </c>
      <c r="B349" s="95" t="s">
        <v>390</v>
      </c>
      <c r="C349" s="58"/>
      <c r="D349" s="131"/>
      <c r="E349" s="58"/>
      <c r="F349" s="198"/>
      <c r="G349" s="58" t="n">
        <v>19003.42</v>
      </c>
      <c r="H349" s="119"/>
    </row>
    <row r="350" customFormat="false" ht="11.25" hidden="false" customHeight="false" outlineLevel="0" collapsed="false">
      <c r="A350" s="129"/>
      <c r="B350" s="98" t="s">
        <v>14</v>
      </c>
      <c r="C350" s="58"/>
      <c r="D350" s="131"/>
      <c r="E350" s="58"/>
      <c r="F350" s="198"/>
      <c r="G350" s="58"/>
      <c r="H350" s="119"/>
    </row>
    <row r="351" customFormat="false" ht="11.25" hidden="false" customHeight="false" outlineLevel="0" collapsed="false">
      <c r="A351" s="129"/>
      <c r="B351" s="98" t="s">
        <v>3083</v>
      </c>
      <c r="C351" s="58"/>
      <c r="D351" s="131"/>
      <c r="E351" s="58"/>
      <c r="F351" s="198"/>
      <c r="G351" s="58"/>
      <c r="H351" s="119"/>
    </row>
    <row r="352" customFormat="false" ht="11.25" hidden="false" customHeight="false" outlineLevel="0" collapsed="false">
      <c r="A352" s="129" t="n">
        <v>42291</v>
      </c>
      <c r="B352" s="95" t="s">
        <v>1757</v>
      </c>
      <c r="C352" s="58" t="n">
        <v>2875</v>
      </c>
      <c r="D352" s="131" t="n">
        <v>30</v>
      </c>
      <c r="E352" s="58"/>
      <c r="F352" s="198"/>
      <c r="G352" s="58" t="n">
        <v>21878.42</v>
      </c>
      <c r="H352" s="119"/>
    </row>
    <row r="353" customFormat="false" ht="11.25" hidden="false" customHeight="false" outlineLevel="0" collapsed="false">
      <c r="A353" s="129"/>
      <c r="B353" s="98" t="s">
        <v>14</v>
      </c>
      <c r="C353" s="58"/>
      <c r="D353" s="131"/>
      <c r="E353" s="58"/>
      <c r="F353" s="198"/>
      <c r="G353" s="58"/>
      <c r="H353" s="119"/>
    </row>
    <row r="354" customFormat="false" ht="11.25" hidden="false" customHeight="false" outlineLevel="0" collapsed="false">
      <c r="A354" s="129"/>
      <c r="B354" s="98" t="s">
        <v>3084</v>
      </c>
      <c r="C354" s="58"/>
      <c r="D354" s="131"/>
      <c r="E354" s="58"/>
      <c r="F354" s="198"/>
      <c r="G354" s="58"/>
      <c r="H354" s="119"/>
    </row>
    <row r="355" customFormat="false" ht="11.25" hidden="false" customHeight="false" outlineLevel="0" collapsed="false">
      <c r="A355" s="129" t="n">
        <v>42291</v>
      </c>
      <c r="B355" s="95" t="s">
        <v>3085</v>
      </c>
      <c r="C355" s="58"/>
      <c r="D355" s="131"/>
      <c r="E355" s="58"/>
      <c r="F355" s="198"/>
      <c r="G355" s="58" t="n">
        <v>21878.42</v>
      </c>
      <c r="H355" s="119"/>
    </row>
    <row r="356" customFormat="false" ht="11.25" hidden="false" customHeight="false" outlineLevel="0" collapsed="false">
      <c r="A356" s="129"/>
      <c r="B356" s="98" t="s">
        <v>14</v>
      </c>
      <c r="C356" s="58"/>
      <c r="D356" s="131"/>
      <c r="E356" s="58"/>
      <c r="F356" s="198"/>
      <c r="G356" s="58"/>
      <c r="H356" s="119"/>
    </row>
    <row r="357" customFormat="false" ht="11.25" hidden="false" customHeight="false" outlineLevel="0" collapsed="false">
      <c r="A357" s="129"/>
      <c r="B357" s="98" t="s">
        <v>3084</v>
      </c>
      <c r="C357" s="58"/>
      <c r="D357" s="131"/>
      <c r="E357" s="58"/>
      <c r="F357" s="198"/>
      <c r="G357" s="58"/>
      <c r="H357" s="119"/>
    </row>
    <row r="358" customFormat="false" ht="11.25" hidden="false" customHeight="false" outlineLevel="0" collapsed="false">
      <c r="A358" s="129" t="n">
        <v>42292</v>
      </c>
      <c r="B358" s="95" t="s">
        <v>1891</v>
      </c>
      <c r="C358" s="58" t="n">
        <v>11830.41</v>
      </c>
      <c r="D358" s="131" t="n">
        <v>35</v>
      </c>
      <c r="E358" s="58"/>
      <c r="F358" s="198"/>
      <c r="G358" s="58" t="n">
        <v>33708.83</v>
      </c>
      <c r="H358" s="119"/>
    </row>
    <row r="359" customFormat="false" ht="11.25" hidden="false" customHeight="false" outlineLevel="0" collapsed="false">
      <c r="A359" s="129"/>
      <c r="B359" s="98" t="s">
        <v>28</v>
      </c>
      <c r="C359" s="58"/>
      <c r="D359" s="131"/>
      <c r="E359" s="58"/>
      <c r="F359" s="198"/>
      <c r="G359" s="58"/>
      <c r="H359" s="119"/>
    </row>
    <row r="360" customFormat="false" ht="11.25" hidden="false" customHeight="false" outlineLevel="0" collapsed="false">
      <c r="A360" s="129"/>
      <c r="B360" s="98" t="s">
        <v>3086</v>
      </c>
      <c r="C360" s="58"/>
      <c r="D360" s="131"/>
      <c r="E360" s="199"/>
      <c r="F360" s="198"/>
      <c r="G360" s="58"/>
      <c r="H360" s="119"/>
    </row>
    <row r="361" customFormat="false" ht="11.25" hidden="false" customHeight="false" outlineLevel="0" collapsed="false">
      <c r="A361" s="129" t="n">
        <v>42292</v>
      </c>
      <c r="B361" s="95" t="s">
        <v>1902</v>
      </c>
      <c r="C361" s="58"/>
      <c r="D361" s="131"/>
      <c r="E361" s="199" t="n">
        <v>142.69</v>
      </c>
      <c r="F361" s="198" t="n">
        <v>16</v>
      </c>
      <c r="G361" s="58" t="n">
        <v>33566.14</v>
      </c>
      <c r="H361" s="119"/>
    </row>
    <row r="362" customFormat="false" ht="11.25" hidden="false" customHeight="false" outlineLevel="0" collapsed="false">
      <c r="A362" s="129"/>
      <c r="B362" s="98" t="s">
        <v>28</v>
      </c>
      <c r="C362" s="58"/>
      <c r="D362" s="131"/>
      <c r="E362" s="199"/>
      <c r="F362" s="198"/>
      <c r="G362" s="58"/>
      <c r="H362" s="119"/>
    </row>
    <row r="363" customFormat="false" ht="11.25" hidden="false" customHeight="false" outlineLevel="0" collapsed="false">
      <c r="A363" s="129"/>
      <c r="B363" s="98" t="s">
        <v>3087</v>
      </c>
      <c r="C363" s="58"/>
      <c r="D363" s="131"/>
      <c r="E363" s="199"/>
      <c r="F363" s="198"/>
      <c r="G363" s="58"/>
      <c r="H363" s="119"/>
    </row>
    <row r="364" customFormat="false" ht="11.25" hidden="false" customHeight="false" outlineLevel="0" collapsed="false">
      <c r="A364" s="129" t="n">
        <v>42292</v>
      </c>
      <c r="B364" s="95" t="s">
        <v>2062</v>
      </c>
      <c r="C364" s="58"/>
      <c r="D364" s="131"/>
      <c r="E364" s="199" t="n">
        <v>22.83</v>
      </c>
      <c r="F364" s="198" t="n">
        <v>16</v>
      </c>
      <c r="G364" s="58" t="n">
        <v>33543.31</v>
      </c>
      <c r="H364" s="119"/>
    </row>
    <row r="365" customFormat="false" ht="11.25" hidden="false" customHeight="false" outlineLevel="0" collapsed="false">
      <c r="A365" s="129"/>
      <c r="B365" s="98" t="s">
        <v>28</v>
      </c>
      <c r="C365" s="58"/>
      <c r="D365" s="131"/>
      <c r="E365" s="199"/>
      <c r="F365" s="198"/>
      <c r="G365" s="58"/>
      <c r="H365" s="119"/>
    </row>
    <row r="366" customFormat="false" ht="11.25" hidden="false" customHeight="false" outlineLevel="0" collapsed="false">
      <c r="A366" s="129"/>
      <c r="B366" s="98" t="s">
        <v>3088</v>
      </c>
      <c r="C366" s="58"/>
      <c r="D366" s="131"/>
      <c r="E366" s="199"/>
      <c r="F366" s="198"/>
      <c r="G366" s="58"/>
      <c r="H366" s="119"/>
    </row>
    <row r="367" customFormat="false" ht="11.25" hidden="false" customHeight="false" outlineLevel="0" collapsed="false">
      <c r="A367" s="129" t="n">
        <v>42292</v>
      </c>
      <c r="B367" s="95" t="s">
        <v>1887</v>
      </c>
      <c r="C367" s="58"/>
      <c r="D367" s="131"/>
      <c r="E367" s="199" t="n">
        <v>57.81</v>
      </c>
      <c r="F367" s="198" t="n">
        <v>16</v>
      </c>
      <c r="G367" s="58" t="n">
        <v>33485.5</v>
      </c>
      <c r="H367" s="119"/>
    </row>
    <row r="368" customFormat="false" ht="11.25" hidden="false" customHeight="false" outlineLevel="0" collapsed="false">
      <c r="A368" s="129"/>
      <c r="B368" s="98" t="s">
        <v>28</v>
      </c>
      <c r="C368" s="58"/>
      <c r="D368" s="131"/>
      <c r="E368" s="199"/>
      <c r="F368" s="198"/>
      <c r="G368" s="58"/>
      <c r="H368" s="119"/>
    </row>
    <row r="369" customFormat="false" ht="11.25" hidden="false" customHeight="false" outlineLevel="0" collapsed="false">
      <c r="A369" s="129"/>
      <c r="B369" s="98" t="s">
        <v>3089</v>
      </c>
      <c r="C369" s="58"/>
      <c r="D369" s="131"/>
      <c r="E369" s="199"/>
      <c r="F369" s="198"/>
      <c r="G369" s="58"/>
      <c r="H369" s="119"/>
    </row>
    <row r="370" customFormat="false" ht="11.25" hidden="false" customHeight="false" outlineLevel="0" collapsed="false">
      <c r="A370" s="129" t="n">
        <v>42292</v>
      </c>
      <c r="B370" s="95" t="s">
        <v>2065</v>
      </c>
      <c r="C370" s="58"/>
      <c r="D370" s="131"/>
      <c r="E370" s="199" t="n">
        <v>9.25</v>
      </c>
      <c r="F370" s="198" t="n">
        <v>16</v>
      </c>
      <c r="G370" s="58" t="n">
        <v>33476.25</v>
      </c>
      <c r="H370" s="119"/>
    </row>
    <row r="371" customFormat="false" ht="11.25" hidden="false" customHeight="false" outlineLevel="0" collapsed="false">
      <c r="A371" s="129"/>
      <c r="B371" s="98" t="s">
        <v>28</v>
      </c>
      <c r="C371" s="58"/>
      <c r="D371" s="131"/>
      <c r="E371" s="58"/>
      <c r="F371" s="198"/>
      <c r="G371" s="58"/>
      <c r="H371" s="119"/>
    </row>
    <row r="372" customFormat="false" ht="11.25" hidden="false" customHeight="false" outlineLevel="0" collapsed="false">
      <c r="A372" s="129"/>
      <c r="B372" s="98" t="s">
        <v>3090</v>
      </c>
      <c r="C372" s="58"/>
      <c r="D372" s="131"/>
      <c r="E372" s="58"/>
      <c r="F372" s="198"/>
      <c r="G372" s="58"/>
      <c r="H372" s="119"/>
    </row>
    <row r="373" customFormat="false" ht="11.25" hidden="false" customHeight="false" outlineLevel="0" collapsed="false">
      <c r="A373" s="129" t="n">
        <v>42292</v>
      </c>
      <c r="B373" s="95" t="s">
        <v>3091</v>
      </c>
      <c r="C373" s="58" t="n">
        <v>7310</v>
      </c>
      <c r="D373" s="131" t="n">
        <v>38</v>
      </c>
      <c r="E373" s="58"/>
      <c r="F373" s="198"/>
      <c r="G373" s="58" t="n">
        <v>40786.25</v>
      </c>
      <c r="H373" s="119"/>
    </row>
    <row r="374" customFormat="false" ht="11.25" hidden="false" customHeight="false" outlineLevel="0" collapsed="false">
      <c r="A374" s="129"/>
      <c r="B374" s="98" t="s">
        <v>189</v>
      </c>
      <c r="C374" s="58"/>
      <c r="D374" s="131"/>
      <c r="E374" s="58"/>
      <c r="F374" s="198"/>
      <c r="G374" s="58"/>
      <c r="H374" s="119"/>
    </row>
    <row r="375" customFormat="false" ht="11.25" hidden="false" customHeight="false" outlineLevel="0" collapsed="false">
      <c r="A375" s="129"/>
      <c r="B375" s="98" t="s">
        <v>3092</v>
      </c>
      <c r="C375" s="58"/>
      <c r="D375" s="131"/>
      <c r="E375" s="58"/>
      <c r="F375" s="198"/>
      <c r="G375" s="58"/>
      <c r="H375" s="119"/>
    </row>
    <row r="376" customFormat="false" ht="11.25" hidden="false" customHeight="false" outlineLevel="0" collapsed="false">
      <c r="A376" s="129" t="n">
        <v>42293</v>
      </c>
      <c r="B376" s="95" t="s">
        <v>1891</v>
      </c>
      <c r="C376" s="58" t="n">
        <v>10787.7</v>
      </c>
      <c r="D376" s="131" t="n">
        <v>37</v>
      </c>
      <c r="E376" s="58"/>
      <c r="F376" s="198"/>
      <c r="G376" s="58" t="n">
        <v>51573.95</v>
      </c>
      <c r="H376" s="119"/>
    </row>
    <row r="377" customFormat="false" ht="11.25" hidden="false" customHeight="false" outlineLevel="0" collapsed="false">
      <c r="A377" s="129"/>
      <c r="B377" s="98" t="s">
        <v>28</v>
      </c>
      <c r="C377" s="58"/>
      <c r="D377" s="131"/>
      <c r="E377" s="58"/>
      <c r="F377" s="198"/>
      <c r="G377" s="58"/>
      <c r="H377" s="119"/>
    </row>
    <row r="378" customFormat="false" ht="11.25" hidden="false" customHeight="false" outlineLevel="0" collapsed="false">
      <c r="A378" s="129"/>
      <c r="B378" s="98" t="s">
        <v>3093</v>
      </c>
      <c r="C378" s="58"/>
      <c r="D378" s="131"/>
      <c r="E378" s="199"/>
      <c r="F378" s="198"/>
      <c r="G378" s="58"/>
      <c r="H378" s="119"/>
    </row>
    <row r="379" customFormat="false" ht="11.25" hidden="false" customHeight="false" outlineLevel="0" collapsed="false">
      <c r="A379" s="129" t="n">
        <v>42293</v>
      </c>
      <c r="B379" s="95" t="s">
        <v>1902</v>
      </c>
      <c r="C379" s="58"/>
      <c r="D379" s="131"/>
      <c r="E379" s="199" t="n">
        <v>28.65</v>
      </c>
      <c r="F379" s="198" t="n">
        <v>16</v>
      </c>
      <c r="G379" s="58" t="n">
        <v>51545.3</v>
      </c>
      <c r="H379" s="119"/>
    </row>
    <row r="380" customFormat="false" ht="11.25" hidden="false" customHeight="false" outlineLevel="0" collapsed="false">
      <c r="A380" s="129"/>
      <c r="B380" s="98" t="s">
        <v>28</v>
      </c>
      <c r="C380" s="58"/>
      <c r="D380" s="131"/>
      <c r="E380" s="199"/>
      <c r="F380" s="198"/>
      <c r="G380" s="58"/>
      <c r="H380" s="119"/>
    </row>
    <row r="381" customFormat="false" ht="11.25" hidden="false" customHeight="false" outlineLevel="0" collapsed="false">
      <c r="A381" s="129"/>
      <c r="B381" s="98" t="s">
        <v>3094</v>
      </c>
      <c r="C381" s="58"/>
      <c r="D381" s="131"/>
      <c r="E381" s="199"/>
      <c r="F381" s="198"/>
      <c r="G381" s="58"/>
      <c r="H381" s="119"/>
    </row>
    <row r="382" customFormat="false" ht="11.25" hidden="false" customHeight="false" outlineLevel="0" collapsed="false">
      <c r="A382" s="129" t="n">
        <v>42293</v>
      </c>
      <c r="B382" s="95" t="s">
        <v>2062</v>
      </c>
      <c r="C382" s="58"/>
      <c r="D382" s="131"/>
      <c r="E382" s="199" t="n">
        <v>4.58</v>
      </c>
      <c r="F382" s="198" t="n">
        <v>16</v>
      </c>
      <c r="G382" s="58" t="n">
        <v>51540.72</v>
      </c>
      <c r="H382" s="119"/>
    </row>
    <row r="383" customFormat="false" ht="11.25" hidden="false" customHeight="false" outlineLevel="0" collapsed="false">
      <c r="A383" s="129"/>
      <c r="B383" s="98" t="s">
        <v>28</v>
      </c>
      <c r="C383" s="58"/>
      <c r="D383" s="131"/>
      <c r="E383" s="199"/>
      <c r="F383" s="198"/>
      <c r="G383" s="58"/>
      <c r="H383" s="119"/>
    </row>
    <row r="384" customFormat="false" ht="11.25" hidden="false" customHeight="false" outlineLevel="0" collapsed="false">
      <c r="A384" s="129"/>
      <c r="B384" s="98" t="s">
        <v>3095</v>
      </c>
      <c r="C384" s="58"/>
      <c r="D384" s="131"/>
      <c r="E384" s="199"/>
      <c r="F384" s="198"/>
      <c r="G384" s="58"/>
      <c r="H384" s="119"/>
    </row>
    <row r="385" customFormat="false" ht="11.25" hidden="false" customHeight="false" outlineLevel="0" collapsed="false">
      <c r="A385" s="129" t="n">
        <v>42293</v>
      </c>
      <c r="B385" s="95" t="s">
        <v>1887</v>
      </c>
      <c r="C385" s="58"/>
      <c r="D385" s="131"/>
      <c r="E385" s="199" t="n">
        <v>104.14</v>
      </c>
      <c r="F385" s="198" t="n">
        <v>16</v>
      </c>
      <c r="G385" s="58" t="n">
        <v>51436.58</v>
      </c>
      <c r="H385" s="119"/>
    </row>
    <row r="386" customFormat="false" ht="11.25" hidden="false" customHeight="false" outlineLevel="0" collapsed="false">
      <c r="A386" s="129"/>
      <c r="B386" s="98" t="s">
        <v>28</v>
      </c>
      <c r="C386" s="58"/>
      <c r="D386" s="131"/>
      <c r="E386" s="199"/>
      <c r="F386" s="198"/>
      <c r="G386" s="58"/>
      <c r="H386" s="119"/>
    </row>
    <row r="387" customFormat="false" ht="11.25" hidden="false" customHeight="false" outlineLevel="0" collapsed="false">
      <c r="A387" s="129"/>
      <c r="B387" s="98" t="s">
        <v>3096</v>
      </c>
      <c r="C387" s="58"/>
      <c r="D387" s="131"/>
      <c r="E387" s="199"/>
      <c r="F387" s="198"/>
      <c r="G387" s="58"/>
      <c r="H387" s="119"/>
    </row>
    <row r="388" customFormat="false" ht="11.25" hidden="false" customHeight="false" outlineLevel="0" collapsed="false">
      <c r="A388" s="129" t="n">
        <v>42293</v>
      </c>
      <c r="B388" s="95" t="s">
        <v>2065</v>
      </c>
      <c r="C388" s="58"/>
      <c r="D388" s="131"/>
      <c r="E388" s="199" t="n">
        <v>16.66</v>
      </c>
      <c r="F388" s="198" t="n">
        <v>16</v>
      </c>
      <c r="G388" s="58" t="n">
        <v>51419.92</v>
      </c>
      <c r="H388" s="119"/>
    </row>
    <row r="389" customFormat="false" ht="11.25" hidden="false" customHeight="false" outlineLevel="0" collapsed="false">
      <c r="A389" s="129"/>
      <c r="B389" s="98" t="s">
        <v>28</v>
      </c>
      <c r="C389" s="58"/>
      <c r="D389" s="131"/>
      <c r="E389" s="58"/>
      <c r="F389" s="198"/>
      <c r="G389" s="58"/>
      <c r="H389" s="119"/>
    </row>
    <row r="390" customFormat="false" ht="11.25" hidden="false" customHeight="false" outlineLevel="0" collapsed="false">
      <c r="A390" s="129"/>
      <c r="B390" s="98" t="s">
        <v>3097</v>
      </c>
      <c r="C390" s="58"/>
      <c r="D390" s="131"/>
      <c r="E390" s="58"/>
      <c r="F390" s="198"/>
      <c r="G390" s="58"/>
      <c r="H390" s="119"/>
    </row>
    <row r="391" customFormat="false" ht="11.25" hidden="false" customHeight="false" outlineLevel="0" collapsed="false">
      <c r="A391" s="129" t="n">
        <v>42293</v>
      </c>
      <c r="B391" s="95" t="s">
        <v>3098</v>
      </c>
      <c r="C391" s="58" t="n">
        <v>2875</v>
      </c>
      <c r="D391" s="131" t="n">
        <v>40</v>
      </c>
      <c r="E391" s="58"/>
      <c r="F391" s="198"/>
      <c r="G391" s="58" t="n">
        <v>54294.92</v>
      </c>
      <c r="H391" s="119"/>
    </row>
    <row r="392" customFormat="false" ht="11.25" hidden="false" customHeight="false" outlineLevel="0" collapsed="false">
      <c r="A392" s="129"/>
      <c r="B392" s="98" t="s">
        <v>3099</v>
      </c>
      <c r="C392" s="58"/>
      <c r="D392" s="131"/>
      <c r="E392" s="58"/>
      <c r="F392" s="198"/>
      <c r="G392" s="58"/>
      <c r="H392" s="119"/>
    </row>
    <row r="393" customFormat="false" ht="11.25" hidden="false" customHeight="false" outlineLevel="0" collapsed="false">
      <c r="A393" s="129"/>
      <c r="B393" s="98" t="s">
        <v>3100</v>
      </c>
      <c r="C393" s="58"/>
      <c r="D393" s="131"/>
      <c r="E393" s="58"/>
      <c r="F393" s="198"/>
      <c r="G393" s="58"/>
      <c r="H393" s="119"/>
    </row>
    <row r="394" customFormat="false" ht="11.25" hidden="false" customHeight="false" outlineLevel="0" collapsed="false">
      <c r="A394" s="129" t="n">
        <v>42293</v>
      </c>
      <c r="B394" s="95" t="s">
        <v>3101</v>
      </c>
      <c r="C394" s="58" t="n">
        <v>6500</v>
      </c>
      <c r="D394" s="131"/>
      <c r="E394" s="58"/>
      <c r="F394" s="198"/>
      <c r="G394" s="58" t="n">
        <v>60794.92</v>
      </c>
      <c r="H394" s="119"/>
    </row>
    <row r="395" customFormat="false" ht="11.25" hidden="false" customHeight="false" outlineLevel="0" collapsed="false">
      <c r="A395" s="129"/>
      <c r="B395" s="98" t="s">
        <v>3102</v>
      </c>
      <c r="C395" s="58"/>
      <c r="D395" s="131"/>
      <c r="E395" s="58"/>
      <c r="F395" s="198"/>
      <c r="G395" s="58"/>
      <c r="H395" s="119"/>
    </row>
    <row r="396" customFormat="false" ht="11.25" hidden="false" customHeight="false" outlineLevel="0" collapsed="false">
      <c r="A396" s="129"/>
      <c r="B396" s="98" t="s">
        <v>3103</v>
      </c>
      <c r="C396" s="58"/>
      <c r="D396" s="131"/>
      <c r="E396" s="58"/>
      <c r="F396" s="198"/>
      <c r="G396" s="58"/>
      <c r="H396" s="119"/>
    </row>
    <row r="397" customFormat="false" ht="11.25" hidden="false" customHeight="false" outlineLevel="0" collapsed="false">
      <c r="A397" s="129" t="n">
        <v>42293</v>
      </c>
      <c r="B397" s="95" t="s">
        <v>2172</v>
      </c>
      <c r="C397" s="58" t="n">
        <v>1025</v>
      </c>
      <c r="D397" s="131" t="n">
        <v>54</v>
      </c>
      <c r="E397" s="58"/>
      <c r="F397" s="198"/>
      <c r="G397" s="58" t="n">
        <v>61819.92</v>
      </c>
      <c r="H397" s="119"/>
    </row>
    <row r="398" customFormat="false" ht="11.25" hidden="false" customHeight="false" outlineLevel="0" collapsed="false">
      <c r="A398" s="129"/>
      <c r="B398" s="98" t="s">
        <v>3104</v>
      </c>
      <c r="C398" s="58"/>
      <c r="D398" s="131"/>
      <c r="E398" s="58"/>
      <c r="F398" s="198"/>
      <c r="G398" s="58"/>
      <c r="H398" s="119"/>
    </row>
    <row r="399" customFormat="false" ht="11.25" hidden="false" customHeight="false" outlineLevel="0" collapsed="false">
      <c r="A399" s="129"/>
      <c r="B399" s="98" t="s">
        <v>3105</v>
      </c>
      <c r="C399" s="58"/>
      <c r="D399" s="131"/>
      <c r="E399" s="58"/>
      <c r="F399" s="198"/>
      <c r="G399" s="58"/>
      <c r="H399" s="119"/>
    </row>
    <row r="400" customFormat="false" ht="11.25" hidden="false" customHeight="false" outlineLevel="0" collapsed="false">
      <c r="A400" s="129" t="n">
        <v>42293</v>
      </c>
      <c r="B400" s="95" t="s">
        <v>3106</v>
      </c>
      <c r="C400" s="58" t="n">
        <v>255</v>
      </c>
      <c r="D400" s="131" t="n">
        <v>40</v>
      </c>
      <c r="E400" s="58"/>
      <c r="F400" s="198"/>
      <c r="G400" s="58" t="n">
        <v>62074.92</v>
      </c>
      <c r="H400" s="119"/>
    </row>
    <row r="401" customFormat="false" ht="11.25" hidden="false" customHeight="false" outlineLevel="0" collapsed="false">
      <c r="A401" s="129"/>
      <c r="B401" s="98" t="s">
        <v>3107</v>
      </c>
      <c r="C401" s="58"/>
      <c r="D401" s="131"/>
      <c r="E401" s="58"/>
      <c r="F401" s="198"/>
      <c r="G401" s="58"/>
      <c r="H401" s="119"/>
    </row>
    <row r="402" customFormat="false" ht="11.25" hidden="false" customHeight="false" outlineLevel="0" collapsed="false">
      <c r="A402" s="129"/>
      <c r="B402" s="98" t="s">
        <v>3108</v>
      </c>
      <c r="C402" s="58"/>
      <c r="D402" s="131"/>
      <c r="E402" s="58"/>
      <c r="F402" s="198"/>
      <c r="G402" s="58"/>
      <c r="H402" s="119"/>
    </row>
    <row r="403" customFormat="false" ht="11.25" hidden="false" customHeight="false" outlineLevel="0" collapsed="false">
      <c r="A403" s="129" t="n">
        <v>42293</v>
      </c>
      <c r="B403" s="95" t="s">
        <v>380</v>
      </c>
      <c r="C403" s="58" t="n">
        <v>10950.66</v>
      </c>
      <c r="D403" s="131" t="n">
        <v>44</v>
      </c>
      <c r="E403" s="58"/>
      <c r="F403" s="198"/>
      <c r="G403" s="58" t="n">
        <v>73025.58</v>
      </c>
      <c r="H403" s="119"/>
    </row>
    <row r="404" customFormat="false" ht="11.25" hidden="false" customHeight="false" outlineLevel="0" collapsed="false">
      <c r="A404" s="129"/>
      <c r="B404" s="98" t="s">
        <v>14</v>
      </c>
      <c r="C404" s="58"/>
      <c r="D404" s="131"/>
      <c r="E404" s="58"/>
      <c r="F404" s="198"/>
      <c r="G404" s="58"/>
      <c r="H404" s="119"/>
    </row>
    <row r="405" customFormat="false" ht="11.25" hidden="false" customHeight="false" outlineLevel="0" collapsed="false">
      <c r="A405" s="129"/>
      <c r="B405" s="98" t="s">
        <v>3109</v>
      </c>
      <c r="C405" s="58"/>
      <c r="D405" s="131"/>
      <c r="E405" s="58"/>
      <c r="F405" s="198"/>
      <c r="G405" s="58"/>
      <c r="H405" s="119"/>
    </row>
    <row r="406" customFormat="false" ht="11.25" hidden="false" customHeight="false" outlineLevel="0" collapsed="false">
      <c r="A406" s="129" t="n">
        <v>42296</v>
      </c>
      <c r="B406" s="95" t="s">
        <v>1891</v>
      </c>
      <c r="C406" s="58" t="n">
        <v>12578.99</v>
      </c>
      <c r="D406" s="131" t="n">
        <v>39</v>
      </c>
      <c r="E406" s="58"/>
      <c r="F406" s="198"/>
      <c r="G406" s="58" t="n">
        <v>85604.57</v>
      </c>
      <c r="H406" s="119"/>
    </row>
    <row r="407" customFormat="false" ht="11.25" hidden="false" customHeight="false" outlineLevel="0" collapsed="false">
      <c r="A407" s="129"/>
      <c r="B407" s="98" t="s">
        <v>28</v>
      </c>
      <c r="C407" s="58"/>
      <c r="D407" s="131"/>
      <c r="E407" s="58"/>
      <c r="F407" s="198"/>
      <c r="G407" s="58"/>
      <c r="H407" s="119"/>
    </row>
    <row r="408" customFormat="false" ht="11.25" hidden="false" customHeight="false" outlineLevel="0" collapsed="false">
      <c r="A408" s="129"/>
      <c r="B408" s="98" t="s">
        <v>3110</v>
      </c>
      <c r="C408" s="58"/>
      <c r="D408" s="131"/>
      <c r="E408" s="58"/>
      <c r="F408" s="198"/>
      <c r="G408" s="58"/>
      <c r="H408" s="119"/>
    </row>
    <row r="409" customFormat="false" ht="11.25" hidden="false" customHeight="false" outlineLevel="0" collapsed="false">
      <c r="A409" s="129" t="n">
        <v>42296</v>
      </c>
      <c r="B409" s="95" t="s">
        <v>1902</v>
      </c>
      <c r="C409" s="58"/>
      <c r="D409" s="131"/>
      <c r="E409" s="199" t="n">
        <v>140.62</v>
      </c>
      <c r="F409" s="198" t="n">
        <v>16</v>
      </c>
      <c r="G409" s="58" t="n">
        <v>85463.95</v>
      </c>
      <c r="H409" s="119"/>
    </row>
    <row r="410" customFormat="false" ht="11.25" hidden="false" customHeight="false" outlineLevel="0" collapsed="false">
      <c r="A410" s="129"/>
      <c r="B410" s="98" t="s">
        <v>28</v>
      </c>
      <c r="C410" s="58"/>
      <c r="D410" s="131"/>
      <c r="E410" s="199"/>
      <c r="F410" s="198"/>
      <c r="G410" s="58"/>
      <c r="H410" s="119"/>
    </row>
    <row r="411" customFormat="false" ht="11.25" hidden="false" customHeight="false" outlineLevel="0" collapsed="false">
      <c r="A411" s="129"/>
      <c r="B411" s="98" t="s">
        <v>3111</v>
      </c>
      <c r="C411" s="58"/>
      <c r="D411" s="131"/>
      <c r="E411" s="199"/>
      <c r="F411" s="198"/>
      <c r="G411" s="58"/>
      <c r="H411" s="119"/>
    </row>
    <row r="412" customFormat="false" ht="11.25" hidden="false" customHeight="false" outlineLevel="0" collapsed="false">
      <c r="A412" s="129" t="n">
        <v>42296</v>
      </c>
      <c r="B412" s="95" t="s">
        <v>2062</v>
      </c>
      <c r="C412" s="58"/>
      <c r="D412" s="131"/>
      <c r="E412" s="199" t="n">
        <v>22.5</v>
      </c>
      <c r="F412" s="198" t="n">
        <v>16</v>
      </c>
      <c r="G412" s="58" t="n">
        <v>85441.45</v>
      </c>
      <c r="H412" s="119"/>
    </row>
    <row r="413" customFormat="false" ht="11.25" hidden="false" customHeight="false" outlineLevel="0" collapsed="false">
      <c r="A413" s="129"/>
      <c r="B413" s="98" t="s">
        <v>28</v>
      </c>
      <c r="C413" s="58"/>
      <c r="D413" s="131"/>
      <c r="E413" s="199"/>
      <c r="F413" s="198"/>
      <c r="G413" s="58"/>
      <c r="H413" s="119"/>
    </row>
    <row r="414" customFormat="false" ht="11.25" hidden="false" customHeight="false" outlineLevel="0" collapsed="false">
      <c r="A414" s="129"/>
      <c r="B414" s="98" t="s">
        <v>3112</v>
      </c>
      <c r="C414" s="58"/>
      <c r="D414" s="131"/>
      <c r="E414" s="199"/>
      <c r="F414" s="198"/>
      <c r="G414" s="58"/>
      <c r="H414" s="119"/>
    </row>
    <row r="415" customFormat="false" ht="11.25" hidden="false" customHeight="false" outlineLevel="0" collapsed="false">
      <c r="A415" s="129" t="n">
        <v>42296</v>
      </c>
      <c r="B415" s="95" t="s">
        <v>1887</v>
      </c>
      <c r="C415" s="58"/>
      <c r="D415" s="131"/>
      <c r="E415" s="199" t="n">
        <v>67.09</v>
      </c>
      <c r="F415" s="198" t="n">
        <v>16</v>
      </c>
      <c r="G415" s="58" t="n">
        <v>85374.36</v>
      </c>
      <c r="H415" s="119"/>
    </row>
    <row r="416" customFormat="false" ht="11.25" hidden="false" customHeight="false" outlineLevel="0" collapsed="false">
      <c r="A416" s="129"/>
      <c r="B416" s="98" t="s">
        <v>28</v>
      </c>
      <c r="C416" s="58"/>
      <c r="D416" s="131"/>
      <c r="E416" s="199"/>
      <c r="F416" s="198"/>
      <c r="G416" s="58"/>
      <c r="H416" s="119"/>
    </row>
    <row r="417" customFormat="false" ht="11.25" hidden="false" customHeight="false" outlineLevel="0" collapsed="false">
      <c r="A417" s="129"/>
      <c r="B417" s="98" t="s">
        <v>3113</v>
      </c>
      <c r="C417" s="58"/>
      <c r="D417" s="131"/>
      <c r="E417" s="199"/>
      <c r="F417" s="198"/>
      <c r="G417" s="58"/>
      <c r="H417" s="119"/>
    </row>
    <row r="418" customFormat="false" ht="11.25" hidden="false" customHeight="false" outlineLevel="0" collapsed="false">
      <c r="A418" s="129" t="n">
        <v>42296</v>
      </c>
      <c r="B418" s="95" t="s">
        <v>2065</v>
      </c>
      <c r="C418" s="58"/>
      <c r="D418" s="131"/>
      <c r="E418" s="199" t="n">
        <v>10.73</v>
      </c>
      <c r="F418" s="198" t="n">
        <v>16</v>
      </c>
      <c r="G418" s="58" t="n">
        <v>85363.63</v>
      </c>
      <c r="H418" s="119"/>
    </row>
    <row r="419" customFormat="false" ht="11.25" hidden="false" customHeight="false" outlineLevel="0" collapsed="false">
      <c r="A419" s="129"/>
      <c r="B419" s="98" t="s">
        <v>28</v>
      </c>
      <c r="C419" s="58"/>
      <c r="D419" s="131"/>
      <c r="E419" s="199"/>
      <c r="F419" s="198"/>
      <c r="G419" s="58"/>
      <c r="H419" s="119"/>
    </row>
    <row r="420" customFormat="false" ht="11.25" hidden="false" customHeight="false" outlineLevel="0" collapsed="false">
      <c r="A420" s="129"/>
      <c r="B420" s="98" t="s">
        <v>3114</v>
      </c>
      <c r="C420" s="58"/>
      <c r="D420" s="131"/>
      <c r="E420" s="199"/>
      <c r="F420" s="198"/>
      <c r="G420" s="58"/>
      <c r="H420" s="119"/>
    </row>
    <row r="421" customFormat="false" ht="11.25" hidden="false" customHeight="false" outlineLevel="0" collapsed="false">
      <c r="A421" s="129" t="n">
        <v>42296</v>
      </c>
      <c r="B421" s="95" t="s">
        <v>1891</v>
      </c>
      <c r="C421" s="58" t="n">
        <v>1025</v>
      </c>
      <c r="D421" s="131" t="n">
        <v>41</v>
      </c>
      <c r="E421" s="199"/>
      <c r="F421" s="198"/>
      <c r="G421" s="58" t="n">
        <v>86388.63</v>
      </c>
      <c r="H421" s="119"/>
    </row>
    <row r="422" customFormat="false" ht="11.25" hidden="false" customHeight="false" outlineLevel="0" collapsed="false">
      <c r="A422" s="129"/>
      <c r="B422" s="98" t="s">
        <v>28</v>
      </c>
      <c r="C422" s="58"/>
      <c r="D422" s="131"/>
      <c r="E422" s="199"/>
      <c r="F422" s="198"/>
      <c r="G422" s="58"/>
      <c r="H422" s="119"/>
    </row>
    <row r="423" customFormat="false" ht="11.25" hidden="false" customHeight="false" outlineLevel="0" collapsed="false">
      <c r="A423" s="129"/>
      <c r="B423" s="98" t="s">
        <v>3115</v>
      </c>
      <c r="C423" s="58"/>
      <c r="D423" s="131"/>
      <c r="E423" s="199"/>
      <c r="F423" s="198"/>
      <c r="G423" s="58"/>
      <c r="H423" s="119"/>
    </row>
    <row r="424" customFormat="false" ht="11.25" hidden="false" customHeight="false" outlineLevel="0" collapsed="false">
      <c r="A424" s="129" t="n">
        <v>42296</v>
      </c>
      <c r="B424" s="95" t="s">
        <v>1902</v>
      </c>
      <c r="C424" s="58"/>
      <c r="D424" s="131"/>
      <c r="E424" s="199" t="n">
        <v>22.24</v>
      </c>
      <c r="F424" s="198" t="n">
        <v>16</v>
      </c>
      <c r="G424" s="58" t="n">
        <v>86366.39</v>
      </c>
      <c r="H424" s="119"/>
    </row>
    <row r="425" customFormat="false" ht="11.25" hidden="false" customHeight="false" outlineLevel="0" collapsed="false">
      <c r="A425" s="129"/>
      <c r="B425" s="98" t="s">
        <v>28</v>
      </c>
      <c r="C425" s="58"/>
      <c r="D425" s="131"/>
      <c r="E425" s="199"/>
      <c r="F425" s="198"/>
      <c r="G425" s="58"/>
      <c r="H425" s="119"/>
    </row>
    <row r="426" customFormat="false" ht="11.25" hidden="false" customHeight="false" outlineLevel="0" collapsed="false">
      <c r="A426" s="129"/>
      <c r="B426" s="98" t="s">
        <v>3116</v>
      </c>
      <c r="C426" s="58"/>
      <c r="D426" s="131"/>
      <c r="E426" s="199"/>
      <c r="F426" s="198"/>
      <c r="G426" s="58"/>
      <c r="H426" s="119"/>
    </row>
    <row r="427" customFormat="false" ht="11.25" hidden="false" customHeight="false" outlineLevel="0" collapsed="false">
      <c r="A427" s="129" t="n">
        <v>42296</v>
      </c>
      <c r="B427" s="95" t="s">
        <v>2062</v>
      </c>
      <c r="C427" s="58"/>
      <c r="D427" s="131"/>
      <c r="E427" s="199" t="n">
        <v>3.56</v>
      </c>
      <c r="F427" s="198" t="n">
        <v>16</v>
      </c>
      <c r="G427" s="58" t="n">
        <v>86362.83</v>
      </c>
      <c r="H427" s="119"/>
    </row>
    <row r="428" customFormat="false" ht="11.25" hidden="false" customHeight="false" outlineLevel="0" collapsed="false">
      <c r="A428" s="129"/>
      <c r="B428" s="98" t="s">
        <v>28</v>
      </c>
      <c r="C428" s="58"/>
      <c r="D428" s="131"/>
      <c r="E428" s="58"/>
      <c r="F428" s="198"/>
      <c r="G428" s="58"/>
      <c r="H428" s="119"/>
    </row>
    <row r="429" customFormat="false" ht="11.25" hidden="false" customHeight="false" outlineLevel="0" collapsed="false">
      <c r="A429" s="129"/>
      <c r="B429" s="98" t="s">
        <v>3117</v>
      </c>
      <c r="C429" s="58"/>
      <c r="D429" s="131"/>
      <c r="E429" s="58"/>
      <c r="F429" s="198"/>
      <c r="G429" s="58"/>
      <c r="H429" s="119"/>
    </row>
    <row r="430" customFormat="false" ht="11.25" hidden="false" customHeight="false" outlineLevel="0" collapsed="false">
      <c r="A430" s="129" t="n">
        <v>42296</v>
      </c>
      <c r="B430" s="95" t="s">
        <v>24</v>
      </c>
      <c r="C430" s="58"/>
      <c r="D430" s="131"/>
      <c r="E430" s="58" t="n">
        <v>76000</v>
      </c>
      <c r="F430" s="198" t="n">
        <v>11</v>
      </c>
      <c r="G430" s="58" t="n">
        <v>10362.83</v>
      </c>
      <c r="H430" s="119"/>
    </row>
    <row r="431" customFormat="false" ht="11.25" hidden="false" customHeight="false" outlineLevel="0" collapsed="false">
      <c r="A431" s="129"/>
      <c r="B431" s="98" t="s">
        <v>25</v>
      </c>
      <c r="C431" s="58"/>
      <c r="D431" s="131"/>
      <c r="E431" s="58"/>
      <c r="F431" s="198"/>
      <c r="G431" s="58"/>
      <c r="H431" s="119"/>
    </row>
    <row r="432" customFormat="false" ht="11.25" hidden="false" customHeight="false" outlineLevel="0" collapsed="false">
      <c r="A432" s="129"/>
      <c r="B432" s="98" t="s">
        <v>3118</v>
      </c>
      <c r="C432" s="58"/>
      <c r="D432" s="131"/>
      <c r="E432" s="58"/>
      <c r="F432" s="198"/>
      <c r="G432" s="58"/>
      <c r="H432" s="119"/>
    </row>
    <row r="433" customFormat="false" ht="11.25" hidden="false" customHeight="false" outlineLevel="0" collapsed="false">
      <c r="A433" s="129" t="n">
        <v>42297</v>
      </c>
      <c r="B433" s="95" t="s">
        <v>1891</v>
      </c>
      <c r="C433" s="58" t="n">
        <v>56350.01</v>
      </c>
      <c r="D433" s="131" t="n">
        <v>43</v>
      </c>
      <c r="E433" s="58"/>
      <c r="F433" s="198"/>
      <c r="G433" s="58" t="n">
        <v>66712.84</v>
      </c>
      <c r="H433" s="119"/>
    </row>
    <row r="434" customFormat="false" ht="11.25" hidden="false" customHeight="false" outlineLevel="0" collapsed="false">
      <c r="A434" s="129"/>
      <c r="B434" s="98" t="s">
        <v>28</v>
      </c>
      <c r="C434" s="58"/>
      <c r="D434" s="131"/>
      <c r="E434" s="58"/>
      <c r="F434" s="198"/>
      <c r="G434" s="58"/>
      <c r="H434" s="119"/>
    </row>
    <row r="435" customFormat="false" ht="11.25" hidden="false" customHeight="false" outlineLevel="0" collapsed="false">
      <c r="A435" s="129"/>
      <c r="B435" s="98" t="s">
        <v>3119</v>
      </c>
      <c r="C435" s="58"/>
      <c r="D435" s="131"/>
      <c r="E435" s="199"/>
      <c r="F435" s="198"/>
      <c r="G435" s="58"/>
      <c r="H435" s="119"/>
    </row>
    <row r="436" customFormat="false" ht="11.25" hidden="false" customHeight="false" outlineLevel="0" collapsed="false">
      <c r="A436" s="129" t="n">
        <v>42297</v>
      </c>
      <c r="B436" s="95" t="s">
        <v>1902</v>
      </c>
      <c r="C436" s="58"/>
      <c r="D436" s="131"/>
      <c r="E436" s="199" t="n">
        <v>1160.62</v>
      </c>
      <c r="F436" s="198" t="n">
        <v>16</v>
      </c>
      <c r="G436" s="58" t="n">
        <v>65552.22</v>
      </c>
      <c r="H436" s="119"/>
    </row>
    <row r="437" customFormat="false" ht="11.25" hidden="false" customHeight="false" outlineLevel="0" collapsed="false">
      <c r="A437" s="129"/>
      <c r="B437" s="98" t="s">
        <v>28</v>
      </c>
      <c r="C437" s="58"/>
      <c r="D437" s="131"/>
      <c r="E437" s="199"/>
      <c r="F437" s="198"/>
      <c r="G437" s="58"/>
      <c r="H437" s="119"/>
    </row>
    <row r="438" customFormat="false" ht="11.25" hidden="false" customHeight="false" outlineLevel="0" collapsed="false">
      <c r="A438" s="129"/>
      <c r="B438" s="98" t="s">
        <v>3120</v>
      </c>
      <c r="C438" s="58"/>
      <c r="D438" s="131"/>
      <c r="E438" s="199"/>
      <c r="F438" s="198"/>
      <c r="G438" s="58"/>
      <c r="H438" s="119"/>
    </row>
    <row r="439" customFormat="false" ht="11.25" hidden="false" customHeight="false" outlineLevel="0" collapsed="false">
      <c r="A439" s="129" t="n">
        <v>42297</v>
      </c>
      <c r="B439" s="95" t="s">
        <v>2062</v>
      </c>
      <c r="C439" s="58"/>
      <c r="D439" s="131"/>
      <c r="E439" s="199" t="n">
        <v>185.7</v>
      </c>
      <c r="F439" s="198" t="n">
        <v>16</v>
      </c>
      <c r="G439" s="58" t="n">
        <v>65366.52</v>
      </c>
      <c r="H439" s="119"/>
    </row>
    <row r="440" customFormat="false" ht="11.25" hidden="false" customHeight="false" outlineLevel="0" collapsed="false">
      <c r="A440" s="129"/>
      <c r="B440" s="98" t="s">
        <v>28</v>
      </c>
      <c r="C440" s="58"/>
      <c r="D440" s="131"/>
      <c r="E440" s="199"/>
      <c r="F440" s="198"/>
      <c r="G440" s="58"/>
      <c r="H440" s="119"/>
    </row>
    <row r="441" customFormat="false" ht="11.25" hidden="false" customHeight="false" outlineLevel="0" collapsed="false">
      <c r="A441" s="129"/>
      <c r="B441" s="98" t="s">
        <v>3121</v>
      </c>
      <c r="C441" s="58"/>
      <c r="D441" s="131"/>
      <c r="E441" s="199"/>
      <c r="F441" s="198"/>
      <c r="G441" s="58"/>
      <c r="H441" s="119"/>
    </row>
    <row r="442" customFormat="false" ht="11.25" hidden="false" customHeight="false" outlineLevel="0" collapsed="false">
      <c r="A442" s="129" t="n">
        <v>42297</v>
      </c>
      <c r="B442" s="95" t="s">
        <v>1887</v>
      </c>
      <c r="C442" s="58"/>
      <c r="D442" s="131"/>
      <c r="E442" s="199" t="n">
        <v>31.52</v>
      </c>
      <c r="F442" s="198" t="n">
        <v>16</v>
      </c>
      <c r="G442" s="58" t="n">
        <v>65335</v>
      </c>
      <c r="H442" s="119"/>
    </row>
    <row r="443" customFormat="false" ht="11.25" hidden="false" customHeight="false" outlineLevel="0" collapsed="false">
      <c r="A443" s="129"/>
      <c r="B443" s="98" t="s">
        <v>28</v>
      </c>
      <c r="C443" s="58"/>
      <c r="D443" s="131"/>
      <c r="E443" s="199"/>
      <c r="F443" s="198"/>
      <c r="G443" s="58"/>
      <c r="H443" s="119"/>
    </row>
    <row r="444" customFormat="false" ht="11.25" hidden="false" customHeight="false" outlineLevel="0" collapsed="false">
      <c r="A444" s="129"/>
      <c r="B444" s="98" t="s">
        <v>3122</v>
      </c>
      <c r="C444" s="58"/>
      <c r="D444" s="131"/>
      <c r="E444" s="199"/>
      <c r="F444" s="198"/>
      <c r="G444" s="58"/>
      <c r="H444" s="119"/>
    </row>
    <row r="445" customFormat="false" ht="11.25" hidden="false" customHeight="false" outlineLevel="0" collapsed="false">
      <c r="A445" s="129" t="n">
        <v>42297</v>
      </c>
      <c r="B445" s="95" t="s">
        <v>2065</v>
      </c>
      <c r="C445" s="58"/>
      <c r="D445" s="131"/>
      <c r="E445" s="199" t="n">
        <v>5.04</v>
      </c>
      <c r="F445" s="198" t="n">
        <v>16</v>
      </c>
      <c r="G445" s="58" t="n">
        <v>65329.96</v>
      </c>
      <c r="H445" s="119"/>
    </row>
    <row r="446" customFormat="false" ht="11.25" hidden="false" customHeight="false" outlineLevel="0" collapsed="false">
      <c r="A446" s="129"/>
      <c r="B446" s="98" t="s">
        <v>28</v>
      </c>
      <c r="C446" s="58"/>
      <c r="D446" s="131"/>
      <c r="E446" s="58"/>
      <c r="F446" s="198"/>
      <c r="G446" s="58"/>
      <c r="H446" s="119"/>
    </row>
    <row r="447" customFormat="false" ht="11.25" hidden="false" customHeight="false" outlineLevel="0" collapsed="false">
      <c r="A447" s="129"/>
      <c r="B447" s="98" t="s">
        <v>3123</v>
      </c>
      <c r="C447" s="58"/>
      <c r="D447" s="131"/>
      <c r="E447" s="58"/>
      <c r="F447" s="198"/>
      <c r="G447" s="58"/>
      <c r="H447" s="119"/>
    </row>
    <row r="448" customFormat="false" ht="11.25" hidden="false" customHeight="false" outlineLevel="0" collapsed="false">
      <c r="A448" s="129" t="n">
        <v>42297</v>
      </c>
      <c r="B448" s="95" t="s">
        <v>3124</v>
      </c>
      <c r="C448" s="58" t="n">
        <v>1225</v>
      </c>
      <c r="D448" s="131" t="n">
        <v>48</v>
      </c>
      <c r="E448" s="58"/>
      <c r="F448" s="198"/>
      <c r="G448" s="58" t="n">
        <v>66554.96</v>
      </c>
      <c r="H448" s="119"/>
    </row>
    <row r="449" customFormat="false" ht="11.25" hidden="false" customHeight="false" outlineLevel="0" collapsed="false">
      <c r="A449" s="129"/>
      <c r="B449" s="98" t="s">
        <v>3125</v>
      </c>
      <c r="C449" s="58"/>
      <c r="D449" s="131"/>
      <c r="E449" s="58"/>
      <c r="F449" s="198"/>
      <c r="G449" s="58"/>
      <c r="H449" s="119"/>
    </row>
    <row r="450" customFormat="false" ht="11.25" hidden="false" customHeight="false" outlineLevel="0" collapsed="false">
      <c r="A450" s="129"/>
      <c r="B450" s="98" t="s">
        <v>3126</v>
      </c>
      <c r="C450" s="58"/>
      <c r="D450" s="131"/>
      <c r="E450" s="58"/>
      <c r="F450" s="198"/>
      <c r="G450" s="58"/>
      <c r="H450" s="119"/>
    </row>
    <row r="451" customFormat="false" ht="11.25" hidden="false" customHeight="false" outlineLevel="0" collapsed="false">
      <c r="A451" s="129" t="n">
        <v>42297</v>
      </c>
      <c r="B451" s="95" t="s">
        <v>3127</v>
      </c>
      <c r="C451" s="58" t="n">
        <v>1025</v>
      </c>
      <c r="D451" s="131" t="n">
        <v>47</v>
      </c>
      <c r="E451" s="58"/>
      <c r="F451" s="198"/>
      <c r="G451" s="58" t="n">
        <v>67579.96</v>
      </c>
      <c r="H451" s="119"/>
    </row>
    <row r="452" customFormat="false" ht="11.25" hidden="false" customHeight="false" outlineLevel="0" collapsed="false">
      <c r="A452" s="129"/>
      <c r="B452" s="98" t="s">
        <v>3128</v>
      </c>
      <c r="C452" s="58"/>
      <c r="D452" s="131"/>
      <c r="E452" s="58"/>
      <c r="F452" s="198"/>
      <c r="G452" s="58"/>
      <c r="H452" s="119"/>
    </row>
    <row r="453" customFormat="false" ht="11.25" hidden="false" customHeight="false" outlineLevel="0" collapsed="false">
      <c r="A453" s="129"/>
      <c r="B453" s="98" t="s">
        <v>3129</v>
      </c>
      <c r="C453" s="58"/>
      <c r="D453" s="131"/>
      <c r="E453" s="58"/>
      <c r="F453" s="198"/>
      <c r="G453" s="58"/>
      <c r="H453" s="119"/>
    </row>
    <row r="454" customFormat="false" ht="11.25" hidden="false" customHeight="false" outlineLevel="0" collapsed="false">
      <c r="A454" s="129" t="n">
        <v>42297</v>
      </c>
      <c r="B454" s="95" t="s">
        <v>1757</v>
      </c>
      <c r="C454" s="58" t="n">
        <v>1025</v>
      </c>
      <c r="D454" s="131" t="n">
        <v>42</v>
      </c>
      <c r="E454" s="58"/>
      <c r="F454" s="198"/>
      <c r="G454" s="58" t="n">
        <v>68604.96</v>
      </c>
      <c r="H454" s="119"/>
    </row>
    <row r="455" customFormat="false" ht="11.25" hidden="false" customHeight="false" outlineLevel="0" collapsed="false">
      <c r="A455" s="129"/>
      <c r="B455" s="98" t="s">
        <v>14</v>
      </c>
      <c r="C455" s="58"/>
      <c r="D455" s="131"/>
      <c r="E455" s="58"/>
      <c r="F455" s="198"/>
      <c r="G455" s="58"/>
      <c r="H455" s="119"/>
    </row>
    <row r="456" customFormat="false" ht="11.25" hidden="false" customHeight="false" outlineLevel="0" collapsed="false">
      <c r="A456" s="129"/>
      <c r="B456" s="98" t="s">
        <v>3130</v>
      </c>
      <c r="C456" s="58"/>
      <c r="D456" s="131"/>
      <c r="E456" s="58"/>
      <c r="F456" s="198"/>
      <c r="G456" s="58"/>
      <c r="H456" s="119"/>
    </row>
    <row r="457" customFormat="false" ht="11.25" hidden="false" customHeight="false" outlineLevel="0" collapsed="false">
      <c r="A457" s="129" t="n">
        <v>42297</v>
      </c>
      <c r="B457" s="95" t="s">
        <v>390</v>
      </c>
      <c r="C457" s="58"/>
      <c r="D457" s="131"/>
      <c r="E457" s="58"/>
      <c r="F457" s="198"/>
      <c r="G457" s="58" t="n">
        <v>68604.96</v>
      </c>
      <c r="H457" s="119"/>
    </row>
    <row r="458" customFormat="false" ht="11.25" hidden="false" customHeight="false" outlineLevel="0" collapsed="false">
      <c r="A458" s="129"/>
      <c r="B458" s="98" t="s">
        <v>14</v>
      </c>
      <c r="C458" s="58"/>
      <c r="D458" s="131"/>
      <c r="E458" s="58"/>
      <c r="F458" s="198"/>
      <c r="G458" s="58"/>
      <c r="H458" s="119"/>
    </row>
    <row r="459" customFormat="false" ht="11.25" hidden="false" customHeight="false" outlineLevel="0" collapsed="false">
      <c r="A459" s="129"/>
      <c r="B459" s="98" t="s">
        <v>3130</v>
      </c>
      <c r="C459" s="58"/>
      <c r="D459" s="131"/>
      <c r="E459" s="58"/>
      <c r="F459" s="198"/>
      <c r="G459" s="58"/>
      <c r="H459" s="119"/>
    </row>
    <row r="460" customFormat="false" ht="11.25" hidden="false" customHeight="false" outlineLevel="0" collapsed="false">
      <c r="A460" s="129" t="n">
        <v>42297</v>
      </c>
      <c r="B460" s="95" t="s">
        <v>3131</v>
      </c>
      <c r="C460" s="58" t="n">
        <v>91100</v>
      </c>
      <c r="D460" s="131" t="n">
        <v>50</v>
      </c>
      <c r="E460" s="58"/>
      <c r="F460" s="198"/>
      <c r="G460" s="58" t="n">
        <v>159704.96</v>
      </c>
      <c r="H460" s="119"/>
    </row>
    <row r="461" customFormat="false" ht="11.25" hidden="false" customHeight="false" outlineLevel="0" collapsed="false">
      <c r="A461" s="129"/>
      <c r="B461" s="98" t="s">
        <v>3132</v>
      </c>
      <c r="C461" s="58"/>
      <c r="D461" s="209"/>
      <c r="E461" s="58"/>
      <c r="F461" s="198"/>
      <c r="G461" s="58"/>
      <c r="H461" s="119"/>
    </row>
    <row r="462" customFormat="false" ht="11.25" hidden="false" customHeight="false" outlineLevel="0" collapsed="false">
      <c r="A462" s="129"/>
      <c r="B462" s="98" t="s">
        <v>3133</v>
      </c>
      <c r="C462" s="58"/>
      <c r="D462" s="131"/>
      <c r="E462" s="58"/>
      <c r="F462" s="198"/>
      <c r="G462" s="58"/>
      <c r="H462" s="119"/>
    </row>
    <row r="463" customFormat="false" ht="11.25" hidden="false" customHeight="false" outlineLevel="0" collapsed="false">
      <c r="A463" s="129" t="n">
        <v>42298</v>
      </c>
      <c r="B463" s="95" t="s">
        <v>1891</v>
      </c>
      <c r="C463" s="58" t="n">
        <v>6719.88</v>
      </c>
      <c r="D463" s="131" t="n">
        <v>45</v>
      </c>
      <c r="E463" s="58"/>
      <c r="F463" s="198"/>
      <c r="G463" s="58" t="n">
        <v>166424.84</v>
      </c>
      <c r="H463" s="119"/>
    </row>
    <row r="464" customFormat="false" ht="11.25" hidden="false" customHeight="false" outlineLevel="0" collapsed="false">
      <c r="A464" s="129"/>
      <c r="B464" s="98" t="s">
        <v>28</v>
      </c>
      <c r="C464" s="58"/>
      <c r="D464" s="131"/>
      <c r="E464" s="58"/>
      <c r="F464" s="198"/>
      <c r="G464" s="58"/>
      <c r="H464" s="119"/>
    </row>
    <row r="465" customFormat="false" ht="11.25" hidden="false" customHeight="false" outlineLevel="0" collapsed="false">
      <c r="A465" s="129"/>
      <c r="B465" s="98" t="s">
        <v>3134</v>
      </c>
      <c r="C465" s="58"/>
      <c r="D465" s="131"/>
      <c r="E465" s="199"/>
      <c r="F465" s="198"/>
      <c r="G465" s="58"/>
      <c r="H465" s="119"/>
    </row>
    <row r="466" customFormat="false" ht="11.25" hidden="false" customHeight="false" outlineLevel="0" collapsed="false">
      <c r="A466" s="129" t="n">
        <v>42298</v>
      </c>
      <c r="B466" s="95" t="s">
        <v>1902</v>
      </c>
      <c r="C466" s="58"/>
      <c r="D466" s="131"/>
      <c r="E466" s="199" t="n">
        <v>56.85</v>
      </c>
      <c r="F466" s="198" t="n">
        <v>16</v>
      </c>
      <c r="G466" s="58" t="n">
        <v>166367.99</v>
      </c>
      <c r="H466" s="119"/>
    </row>
    <row r="467" customFormat="false" ht="11.25" hidden="false" customHeight="false" outlineLevel="0" collapsed="false">
      <c r="A467" s="129"/>
      <c r="B467" s="98" t="s">
        <v>28</v>
      </c>
      <c r="C467" s="58"/>
      <c r="D467" s="131"/>
      <c r="E467" s="199"/>
      <c r="F467" s="198"/>
      <c r="G467" s="58"/>
      <c r="H467" s="119"/>
    </row>
    <row r="468" customFormat="false" ht="11.25" hidden="false" customHeight="false" outlineLevel="0" collapsed="false">
      <c r="A468" s="129"/>
      <c r="B468" s="98" t="s">
        <v>3135</v>
      </c>
      <c r="C468" s="58"/>
      <c r="D468" s="131"/>
      <c r="E468" s="199"/>
      <c r="F468" s="198"/>
      <c r="G468" s="58"/>
      <c r="H468" s="119"/>
    </row>
    <row r="469" customFormat="false" ht="11.25" hidden="false" customHeight="false" outlineLevel="0" collapsed="false">
      <c r="A469" s="129" t="n">
        <v>42298</v>
      </c>
      <c r="B469" s="95" t="s">
        <v>2062</v>
      </c>
      <c r="C469" s="58"/>
      <c r="D469" s="131"/>
      <c r="E469" s="199" t="n">
        <v>9.1</v>
      </c>
      <c r="F469" s="198" t="n">
        <v>16</v>
      </c>
      <c r="G469" s="58" t="n">
        <v>166358.89</v>
      </c>
      <c r="H469" s="119"/>
    </row>
    <row r="470" customFormat="false" ht="11.25" hidden="false" customHeight="false" outlineLevel="0" collapsed="false">
      <c r="A470" s="129"/>
      <c r="B470" s="98" t="s">
        <v>28</v>
      </c>
      <c r="C470" s="58"/>
      <c r="D470" s="131"/>
      <c r="E470" s="199"/>
      <c r="F470" s="198"/>
      <c r="G470" s="58"/>
      <c r="H470" s="119"/>
    </row>
    <row r="471" customFormat="false" ht="11.25" hidden="false" customHeight="false" outlineLevel="0" collapsed="false">
      <c r="A471" s="129"/>
      <c r="B471" s="98" t="s">
        <v>3136</v>
      </c>
      <c r="C471" s="58"/>
      <c r="D471" s="131"/>
      <c r="E471" s="199"/>
      <c r="F471" s="198"/>
      <c r="G471" s="58"/>
      <c r="H471" s="119"/>
    </row>
    <row r="472" customFormat="false" ht="11.25" hidden="false" customHeight="false" outlineLevel="0" collapsed="false">
      <c r="A472" s="129" t="n">
        <v>42298</v>
      </c>
      <c r="B472" s="95" t="s">
        <v>1887</v>
      </c>
      <c r="C472" s="58"/>
      <c r="D472" s="131"/>
      <c r="E472" s="199" t="n">
        <v>45.1</v>
      </c>
      <c r="F472" s="198" t="n">
        <v>16</v>
      </c>
      <c r="G472" s="58" t="n">
        <v>166313.79</v>
      </c>
      <c r="H472" s="119"/>
    </row>
    <row r="473" customFormat="false" ht="11.25" hidden="false" customHeight="false" outlineLevel="0" collapsed="false">
      <c r="A473" s="129"/>
      <c r="B473" s="98" t="s">
        <v>28</v>
      </c>
      <c r="C473" s="58"/>
      <c r="D473" s="131"/>
      <c r="E473" s="199"/>
      <c r="F473" s="198"/>
      <c r="G473" s="58"/>
      <c r="H473" s="119"/>
    </row>
    <row r="474" customFormat="false" ht="11.25" hidden="false" customHeight="false" outlineLevel="0" collapsed="false">
      <c r="A474" s="129"/>
      <c r="B474" s="98" t="s">
        <v>3137</v>
      </c>
      <c r="C474" s="58"/>
      <c r="D474" s="131"/>
      <c r="E474" s="199"/>
      <c r="F474" s="198"/>
      <c r="G474" s="58"/>
      <c r="H474" s="119"/>
    </row>
    <row r="475" customFormat="false" ht="11.25" hidden="false" customHeight="false" outlineLevel="0" collapsed="false">
      <c r="A475" s="129" t="n">
        <v>42298</v>
      </c>
      <c r="B475" s="95" t="s">
        <v>2065</v>
      </c>
      <c r="C475" s="58"/>
      <c r="D475" s="131"/>
      <c r="E475" s="199" t="n">
        <v>7.22</v>
      </c>
      <c r="F475" s="198" t="n">
        <v>16</v>
      </c>
      <c r="G475" s="58" t="n">
        <v>166306.57</v>
      </c>
      <c r="H475" s="119"/>
    </row>
    <row r="476" customFormat="false" ht="11.25" hidden="false" customHeight="false" outlineLevel="0" collapsed="false">
      <c r="A476" s="129"/>
      <c r="B476" s="98" t="s">
        <v>28</v>
      </c>
      <c r="C476" s="58"/>
      <c r="D476" s="131"/>
      <c r="E476" s="199"/>
      <c r="F476" s="198"/>
      <c r="G476" s="58"/>
      <c r="H476" s="119"/>
    </row>
    <row r="477" customFormat="false" ht="11.25" hidden="false" customHeight="false" outlineLevel="0" collapsed="false">
      <c r="A477" s="129"/>
      <c r="B477" s="98" t="s">
        <v>3138</v>
      </c>
      <c r="C477" s="58"/>
      <c r="D477" s="131"/>
      <c r="E477" s="58"/>
      <c r="F477" s="198"/>
      <c r="G477" s="58"/>
      <c r="H477" s="119"/>
    </row>
    <row r="478" customFormat="false" ht="11.25" hidden="false" customHeight="false" outlineLevel="0" collapsed="false">
      <c r="A478" s="129" t="n">
        <v>42298</v>
      </c>
      <c r="B478" s="95" t="s">
        <v>24</v>
      </c>
      <c r="C478" s="58"/>
      <c r="D478" s="131"/>
      <c r="E478" s="58" t="n">
        <v>156000</v>
      </c>
      <c r="F478" s="198" t="n">
        <v>12</v>
      </c>
      <c r="G478" s="58" t="n">
        <v>10306.57</v>
      </c>
      <c r="H478" s="119"/>
    </row>
    <row r="479" customFormat="false" ht="11.25" hidden="false" customHeight="false" outlineLevel="0" collapsed="false">
      <c r="A479" s="129"/>
      <c r="B479" s="98" t="s">
        <v>25</v>
      </c>
      <c r="C479" s="58"/>
      <c r="D479" s="131"/>
      <c r="E479" s="58"/>
      <c r="F479" s="198"/>
      <c r="G479" s="58"/>
      <c r="H479" s="119"/>
    </row>
    <row r="480" customFormat="false" ht="11.25" hidden="false" customHeight="false" outlineLevel="0" collapsed="false">
      <c r="A480" s="129"/>
      <c r="B480" s="98" t="s">
        <v>3139</v>
      </c>
      <c r="C480" s="58"/>
      <c r="D480" s="131"/>
      <c r="E480" s="58"/>
      <c r="F480" s="198"/>
      <c r="G480" s="58"/>
      <c r="H480" s="119"/>
    </row>
    <row r="481" customFormat="false" ht="11.25" hidden="false" customHeight="false" outlineLevel="0" collapsed="false">
      <c r="A481" s="129" t="n">
        <v>42298</v>
      </c>
      <c r="B481" s="95" t="s">
        <v>3140</v>
      </c>
      <c r="C481" s="58" t="n">
        <v>1216.34</v>
      </c>
      <c r="D481" s="131" t="n">
        <v>57</v>
      </c>
      <c r="E481" s="58"/>
      <c r="F481" s="198"/>
      <c r="G481" s="58" t="n">
        <v>11522.91</v>
      </c>
      <c r="H481" s="119"/>
    </row>
    <row r="482" customFormat="false" ht="11.25" hidden="false" customHeight="false" outlineLevel="0" collapsed="false">
      <c r="A482" s="129"/>
      <c r="B482" s="98" t="s">
        <v>3141</v>
      </c>
      <c r="C482" s="58"/>
      <c r="D482" s="131"/>
      <c r="E482" s="58"/>
      <c r="F482" s="198"/>
      <c r="G482" s="58"/>
      <c r="H482" s="119"/>
    </row>
    <row r="483" customFormat="false" ht="11.25" hidden="false" customHeight="false" outlineLevel="0" collapsed="false">
      <c r="A483" s="129"/>
      <c r="B483" s="98" t="s">
        <v>3142</v>
      </c>
      <c r="C483" s="58"/>
      <c r="D483" s="131"/>
      <c r="E483" s="199"/>
      <c r="F483" s="198"/>
      <c r="G483" s="58"/>
      <c r="H483" s="119"/>
    </row>
    <row r="484" customFormat="false" ht="11.25" hidden="false" customHeight="false" outlineLevel="0" collapsed="false">
      <c r="A484" s="129" t="n">
        <v>42299</v>
      </c>
      <c r="B484" s="95" t="s">
        <v>1887</v>
      </c>
      <c r="C484" s="58"/>
      <c r="D484" s="131"/>
      <c r="E484" s="199" t="n">
        <v>33.33</v>
      </c>
      <c r="F484" s="198" t="n">
        <v>16</v>
      </c>
      <c r="G484" s="58" t="n">
        <v>11489.58</v>
      </c>
      <c r="H484" s="119"/>
    </row>
    <row r="485" customFormat="false" ht="11.25" hidden="false" customHeight="false" outlineLevel="0" collapsed="false">
      <c r="A485" s="129"/>
      <c r="B485" s="98" t="s">
        <v>28</v>
      </c>
      <c r="C485" s="58"/>
      <c r="D485" s="131"/>
      <c r="E485" s="199"/>
      <c r="F485" s="198"/>
      <c r="G485" s="58"/>
      <c r="H485" s="119"/>
    </row>
    <row r="486" customFormat="false" ht="11.25" hidden="false" customHeight="false" outlineLevel="0" collapsed="false">
      <c r="A486" s="129"/>
      <c r="B486" s="98" t="s">
        <v>3143</v>
      </c>
      <c r="C486" s="58"/>
      <c r="D486" s="131"/>
      <c r="E486" s="199"/>
      <c r="F486" s="198"/>
      <c r="G486" s="58"/>
      <c r="H486" s="119"/>
    </row>
    <row r="487" customFormat="false" ht="11.25" hidden="false" customHeight="false" outlineLevel="0" collapsed="false">
      <c r="A487" s="129" t="n">
        <v>42299</v>
      </c>
      <c r="B487" s="95" t="s">
        <v>1891</v>
      </c>
      <c r="C487" s="58" t="n">
        <v>3030.01</v>
      </c>
      <c r="D487" s="131" t="n">
        <v>49</v>
      </c>
      <c r="E487" s="199"/>
      <c r="F487" s="198"/>
      <c r="G487" s="58" t="n">
        <v>14519.59</v>
      </c>
      <c r="H487" s="119"/>
    </row>
    <row r="488" customFormat="false" ht="11.25" hidden="false" customHeight="false" outlineLevel="0" collapsed="false">
      <c r="A488" s="129"/>
      <c r="B488" s="98" t="s">
        <v>28</v>
      </c>
      <c r="C488" s="58"/>
      <c r="D488" s="131"/>
      <c r="E488" s="199"/>
      <c r="F488" s="198"/>
      <c r="G488" s="58"/>
      <c r="H488" s="119"/>
    </row>
    <row r="489" customFormat="false" ht="11.25" hidden="false" customHeight="false" outlineLevel="0" collapsed="false">
      <c r="A489" s="129"/>
      <c r="B489" s="98" t="s">
        <v>3144</v>
      </c>
      <c r="C489" s="58"/>
      <c r="D489" s="131"/>
      <c r="E489" s="199"/>
      <c r="F489" s="198"/>
      <c r="G489" s="58"/>
      <c r="H489" s="119"/>
    </row>
    <row r="490" customFormat="false" ht="11.25" hidden="false" customHeight="false" outlineLevel="0" collapsed="false">
      <c r="A490" s="129" t="n">
        <v>42299</v>
      </c>
      <c r="B490" s="95" t="s">
        <v>2065</v>
      </c>
      <c r="C490" s="58"/>
      <c r="D490" s="131"/>
      <c r="E490" s="199" t="n">
        <v>5.33</v>
      </c>
      <c r="F490" s="198" t="n">
        <v>16</v>
      </c>
      <c r="G490" s="58" t="n">
        <v>14514.26</v>
      </c>
      <c r="H490" s="119"/>
    </row>
    <row r="491" customFormat="false" ht="11.25" hidden="false" customHeight="false" outlineLevel="0" collapsed="false">
      <c r="A491" s="129"/>
      <c r="B491" s="98" t="s">
        <v>28</v>
      </c>
      <c r="C491" s="58"/>
      <c r="D491" s="131"/>
      <c r="E491" s="199"/>
      <c r="F491" s="198"/>
      <c r="G491" s="58"/>
      <c r="H491" s="119"/>
    </row>
    <row r="492" customFormat="false" ht="11.25" hidden="false" customHeight="false" outlineLevel="0" collapsed="false">
      <c r="A492" s="129"/>
      <c r="B492" s="98" t="s">
        <v>3145</v>
      </c>
      <c r="C492" s="58"/>
      <c r="D492" s="131"/>
      <c r="E492" s="199"/>
      <c r="F492" s="198"/>
      <c r="G492" s="58"/>
      <c r="H492" s="119"/>
    </row>
    <row r="493" customFormat="false" ht="11.25" hidden="false" customHeight="false" outlineLevel="0" collapsed="false">
      <c r="A493" s="129" t="n">
        <v>42299</v>
      </c>
      <c r="B493" s="95" t="s">
        <v>1927</v>
      </c>
      <c r="C493" s="58"/>
      <c r="D493" s="131"/>
      <c r="E493" s="199" t="n">
        <v>149</v>
      </c>
      <c r="F493" s="198" t="n">
        <v>16</v>
      </c>
      <c r="G493" s="58" t="n">
        <v>14365.26</v>
      </c>
      <c r="H493" s="119"/>
    </row>
    <row r="494" customFormat="false" ht="11.25" hidden="false" customHeight="false" outlineLevel="0" collapsed="false">
      <c r="A494" s="129"/>
      <c r="B494" s="98" t="s">
        <v>28</v>
      </c>
      <c r="C494" s="58"/>
      <c r="D494" s="131"/>
      <c r="E494" s="199"/>
      <c r="F494" s="198"/>
      <c r="G494" s="58"/>
      <c r="H494" s="119"/>
    </row>
    <row r="495" customFormat="false" ht="11.25" hidden="false" customHeight="false" outlineLevel="0" collapsed="false">
      <c r="A495" s="129"/>
      <c r="B495" s="98" t="s">
        <v>3146</v>
      </c>
      <c r="C495" s="58"/>
      <c r="D495" s="131"/>
      <c r="E495" s="199"/>
      <c r="F495" s="198"/>
      <c r="G495" s="58"/>
      <c r="H495" s="119"/>
    </row>
    <row r="496" customFormat="false" ht="11.25" hidden="false" customHeight="false" outlineLevel="0" collapsed="false">
      <c r="A496" s="129" t="n">
        <v>42299</v>
      </c>
      <c r="B496" s="95" t="s">
        <v>1919</v>
      </c>
      <c r="C496" s="58"/>
      <c r="D496" s="131"/>
      <c r="E496" s="199" t="n">
        <v>23.84</v>
      </c>
      <c r="F496" s="198" t="n">
        <v>16</v>
      </c>
      <c r="G496" s="58" t="n">
        <v>14341.42</v>
      </c>
      <c r="H496" s="119"/>
    </row>
    <row r="497" customFormat="false" ht="11.25" hidden="false" customHeight="false" outlineLevel="0" collapsed="false">
      <c r="A497" s="129"/>
      <c r="B497" s="98" t="s">
        <v>28</v>
      </c>
      <c r="C497" s="58"/>
      <c r="D497" s="131"/>
      <c r="E497" s="58"/>
      <c r="F497" s="198"/>
      <c r="G497" s="58"/>
      <c r="H497" s="119"/>
    </row>
    <row r="498" customFormat="false" ht="11.25" hidden="false" customHeight="false" outlineLevel="0" collapsed="false">
      <c r="A498" s="129"/>
      <c r="B498" s="98" t="s">
        <v>3147</v>
      </c>
      <c r="C498" s="58"/>
      <c r="D498" s="131"/>
      <c r="E498" s="58"/>
      <c r="F498" s="198"/>
      <c r="G498" s="58"/>
      <c r="H498" s="119"/>
    </row>
    <row r="499" customFormat="false" ht="11.25" hidden="false" customHeight="false" outlineLevel="0" collapsed="false">
      <c r="A499" s="129" t="n">
        <v>42299</v>
      </c>
      <c r="B499" s="95" t="s">
        <v>3148</v>
      </c>
      <c r="C499" s="58" t="n">
        <v>1160</v>
      </c>
      <c r="D499" s="131"/>
      <c r="E499" s="58"/>
      <c r="F499" s="198"/>
      <c r="G499" s="58" t="n">
        <v>15501.42</v>
      </c>
      <c r="H499" s="119"/>
    </row>
    <row r="500" customFormat="false" ht="11.25" hidden="false" customHeight="false" outlineLevel="0" collapsed="false">
      <c r="A500" s="129"/>
      <c r="B500" s="98" t="s">
        <v>14</v>
      </c>
      <c r="C500" s="58"/>
      <c r="D500" s="131"/>
      <c r="E500" s="58"/>
      <c r="F500" s="198"/>
      <c r="G500" s="58"/>
      <c r="H500" s="119"/>
    </row>
    <row r="501" customFormat="false" ht="11.25" hidden="false" customHeight="false" outlineLevel="0" collapsed="false">
      <c r="A501" s="129"/>
      <c r="B501" s="98" t="s">
        <v>3149</v>
      </c>
      <c r="C501" s="58"/>
      <c r="D501" s="131"/>
      <c r="E501" s="58"/>
      <c r="F501" s="198"/>
      <c r="G501" s="58"/>
      <c r="H501" s="119"/>
    </row>
    <row r="502" customFormat="false" ht="11.25" hidden="false" customHeight="false" outlineLevel="0" collapsed="false">
      <c r="A502" s="129" t="n">
        <v>42299</v>
      </c>
      <c r="B502" s="95" t="s">
        <v>3150</v>
      </c>
      <c r="C502" s="58"/>
      <c r="D502" s="131"/>
      <c r="E502" s="58"/>
      <c r="F502" s="198"/>
      <c r="G502" s="58" t="n">
        <v>15501.42</v>
      </c>
      <c r="H502" s="119"/>
    </row>
    <row r="503" customFormat="false" ht="11.25" hidden="false" customHeight="false" outlineLevel="0" collapsed="false">
      <c r="A503" s="129"/>
      <c r="B503" s="98" t="s">
        <v>14</v>
      </c>
      <c r="C503" s="58"/>
      <c r="D503" s="131"/>
      <c r="E503" s="58"/>
      <c r="F503" s="198"/>
      <c r="G503" s="58"/>
      <c r="H503" s="119"/>
    </row>
    <row r="504" customFormat="false" ht="11.25" hidden="false" customHeight="false" outlineLevel="0" collapsed="false">
      <c r="A504" s="129"/>
      <c r="B504" s="98" t="s">
        <v>3149</v>
      </c>
      <c r="C504" s="58"/>
      <c r="D504" s="131"/>
      <c r="E504" s="58"/>
      <c r="F504" s="198"/>
      <c r="G504" s="58"/>
      <c r="H504" s="119"/>
    </row>
    <row r="505" customFormat="false" ht="11.25" hidden="false" customHeight="false" outlineLevel="0" collapsed="false">
      <c r="A505" s="129" t="n">
        <v>42299</v>
      </c>
      <c r="B505" s="95" t="s">
        <v>116</v>
      </c>
      <c r="C505" s="58" t="n">
        <v>1840</v>
      </c>
      <c r="D505" s="131" t="n">
        <v>52</v>
      </c>
      <c r="E505" s="58"/>
      <c r="F505" s="198"/>
      <c r="G505" s="58" t="n">
        <v>17341.42</v>
      </c>
      <c r="H505" s="119"/>
    </row>
    <row r="506" customFormat="false" ht="11.25" hidden="false" customHeight="false" outlineLevel="0" collapsed="false">
      <c r="A506" s="129"/>
      <c r="B506" s="98" t="s">
        <v>3151</v>
      </c>
      <c r="C506" s="58"/>
      <c r="D506" s="131"/>
      <c r="E506" s="58"/>
      <c r="F506" s="198"/>
      <c r="G506" s="58"/>
      <c r="H506" s="119"/>
    </row>
    <row r="507" customFormat="false" ht="11.25" hidden="false" customHeight="false" outlineLevel="0" collapsed="false">
      <c r="A507" s="129"/>
      <c r="B507" s="98" t="s">
        <v>3152</v>
      </c>
      <c r="C507" s="58"/>
      <c r="D507" s="131"/>
      <c r="E507" s="58"/>
      <c r="F507" s="198"/>
      <c r="G507" s="58"/>
      <c r="H507" s="119"/>
    </row>
    <row r="508" customFormat="false" ht="11.25" hidden="false" customHeight="false" outlineLevel="0" collapsed="false">
      <c r="A508" s="129" t="n">
        <v>42299</v>
      </c>
      <c r="B508" s="95" t="s">
        <v>3153</v>
      </c>
      <c r="C508" s="58" t="n">
        <v>2600</v>
      </c>
      <c r="D508" s="131" t="n">
        <v>64</v>
      </c>
      <c r="E508" s="58"/>
      <c r="F508" s="198"/>
      <c r="G508" s="58" t="n">
        <v>19941.42</v>
      </c>
      <c r="H508" s="119"/>
    </row>
    <row r="509" customFormat="false" ht="11.25" hidden="false" customHeight="false" outlineLevel="0" collapsed="false">
      <c r="A509" s="129"/>
      <c r="B509" s="98" t="s">
        <v>3154</v>
      </c>
      <c r="C509" s="58"/>
      <c r="D509" s="131"/>
      <c r="E509" s="58"/>
      <c r="F509" s="198"/>
      <c r="G509" s="58"/>
      <c r="H509" s="119"/>
    </row>
    <row r="510" customFormat="false" ht="11.25" hidden="false" customHeight="false" outlineLevel="0" collapsed="false">
      <c r="A510" s="129"/>
      <c r="B510" s="98" t="s">
        <v>3155</v>
      </c>
      <c r="C510" s="58"/>
      <c r="D510" s="131"/>
      <c r="E510" s="199"/>
      <c r="F510" s="198"/>
      <c r="G510" s="58"/>
      <c r="H510" s="119"/>
    </row>
    <row r="511" customFormat="false" ht="11.25" hidden="false" customHeight="false" outlineLevel="0" collapsed="false">
      <c r="A511" s="129" t="n">
        <v>42300</v>
      </c>
      <c r="B511" s="95" t="s">
        <v>1902</v>
      </c>
      <c r="C511" s="58"/>
      <c r="D511" s="131"/>
      <c r="E511" s="199" t="n">
        <v>62.17</v>
      </c>
      <c r="F511" s="198" t="n">
        <v>16</v>
      </c>
      <c r="G511" s="58" t="n">
        <v>19879.25</v>
      </c>
      <c r="H511" s="119"/>
    </row>
    <row r="512" customFormat="false" ht="11.25" hidden="false" customHeight="false" outlineLevel="0" collapsed="false">
      <c r="A512" s="129"/>
      <c r="B512" s="98" t="s">
        <v>28</v>
      </c>
      <c r="C512" s="58"/>
      <c r="D512" s="131"/>
      <c r="E512" s="199"/>
      <c r="F512" s="198"/>
      <c r="G512" s="58"/>
      <c r="H512" s="119"/>
    </row>
    <row r="513" customFormat="false" ht="11.25" hidden="false" customHeight="false" outlineLevel="0" collapsed="false">
      <c r="A513" s="129"/>
      <c r="B513" s="98" t="s">
        <v>3156</v>
      </c>
      <c r="C513" s="58"/>
      <c r="D513" s="131"/>
      <c r="E513" s="199"/>
      <c r="F513" s="198"/>
      <c r="G513" s="58"/>
      <c r="H513" s="119"/>
    </row>
    <row r="514" customFormat="false" ht="11.25" hidden="false" customHeight="false" outlineLevel="0" collapsed="false">
      <c r="A514" s="129" t="n">
        <v>42300</v>
      </c>
      <c r="B514" s="95" t="s">
        <v>1891</v>
      </c>
      <c r="C514" s="58" t="n">
        <v>3890</v>
      </c>
      <c r="D514" s="131" t="n">
        <v>51</v>
      </c>
      <c r="E514" s="199"/>
      <c r="F514" s="198"/>
      <c r="G514" s="58" t="n">
        <v>23769.25</v>
      </c>
      <c r="H514" s="119"/>
    </row>
    <row r="515" customFormat="false" ht="11.25" hidden="false" customHeight="false" outlineLevel="0" collapsed="false">
      <c r="A515" s="129"/>
      <c r="B515" s="98" t="s">
        <v>28</v>
      </c>
      <c r="C515" s="58"/>
      <c r="D515" s="131"/>
      <c r="E515" s="199"/>
      <c r="F515" s="198"/>
      <c r="G515" s="58"/>
      <c r="H515" s="119"/>
    </row>
    <row r="516" customFormat="false" ht="11.25" hidden="false" customHeight="false" outlineLevel="0" collapsed="false">
      <c r="A516" s="129"/>
      <c r="B516" s="98" t="s">
        <v>3157</v>
      </c>
      <c r="C516" s="58"/>
      <c r="D516" s="131"/>
      <c r="E516" s="199"/>
      <c r="F516" s="198"/>
      <c r="G516" s="58"/>
      <c r="H516" s="119"/>
    </row>
    <row r="517" customFormat="false" ht="11.25" hidden="false" customHeight="false" outlineLevel="0" collapsed="false">
      <c r="A517" s="129" t="n">
        <v>42300</v>
      </c>
      <c r="B517" s="95" t="s">
        <v>2062</v>
      </c>
      <c r="C517" s="58"/>
      <c r="D517" s="131"/>
      <c r="E517" s="199" t="n">
        <v>9.95</v>
      </c>
      <c r="F517" s="198" t="n">
        <v>16</v>
      </c>
      <c r="G517" s="58" t="n">
        <v>23759.3</v>
      </c>
      <c r="H517" s="119"/>
    </row>
    <row r="518" customFormat="false" ht="11.25" hidden="false" customHeight="false" outlineLevel="0" collapsed="false">
      <c r="A518" s="129"/>
      <c r="B518" s="98" t="s">
        <v>28</v>
      </c>
      <c r="C518" s="58"/>
      <c r="D518" s="131"/>
      <c r="E518" s="199"/>
      <c r="F518" s="198"/>
      <c r="G518" s="58"/>
      <c r="H518" s="119"/>
    </row>
    <row r="519" customFormat="false" ht="11.25" hidden="false" customHeight="false" outlineLevel="0" collapsed="false">
      <c r="A519" s="129"/>
      <c r="B519" s="98" t="s">
        <v>3158</v>
      </c>
      <c r="C519" s="58"/>
      <c r="D519" s="131"/>
      <c r="E519" s="199"/>
      <c r="F519" s="198"/>
      <c r="G519" s="58"/>
      <c r="H519" s="119"/>
    </row>
    <row r="520" customFormat="false" ht="11.25" hidden="false" customHeight="false" outlineLevel="0" collapsed="false">
      <c r="A520" s="129" t="n">
        <v>42300</v>
      </c>
      <c r="B520" s="95" t="s">
        <v>1887</v>
      </c>
      <c r="C520" s="58"/>
      <c r="D520" s="131"/>
      <c r="E520" s="199" t="n">
        <v>11.28</v>
      </c>
      <c r="F520" s="198" t="n">
        <v>16</v>
      </c>
      <c r="G520" s="58" t="n">
        <v>23748.02</v>
      </c>
      <c r="H520" s="119"/>
    </row>
    <row r="521" customFormat="false" ht="11.25" hidden="false" customHeight="false" outlineLevel="0" collapsed="false">
      <c r="A521" s="129"/>
      <c r="B521" s="98" t="s">
        <v>28</v>
      </c>
      <c r="C521" s="58"/>
      <c r="D521" s="131"/>
      <c r="E521" s="199"/>
      <c r="F521" s="198"/>
      <c r="G521" s="58"/>
      <c r="H521" s="119"/>
    </row>
    <row r="522" customFormat="false" ht="11.25" hidden="false" customHeight="false" outlineLevel="0" collapsed="false">
      <c r="A522" s="129"/>
      <c r="B522" s="98" t="s">
        <v>3159</v>
      </c>
      <c r="C522" s="58"/>
      <c r="D522" s="131"/>
      <c r="E522" s="199"/>
      <c r="F522" s="198"/>
      <c r="G522" s="58"/>
      <c r="H522" s="119"/>
    </row>
    <row r="523" customFormat="false" ht="11.25" hidden="false" customHeight="false" outlineLevel="0" collapsed="false">
      <c r="A523" s="129" t="n">
        <v>42300</v>
      </c>
      <c r="B523" s="95" t="s">
        <v>2065</v>
      </c>
      <c r="C523" s="58"/>
      <c r="D523" s="131"/>
      <c r="E523" s="199" t="n">
        <v>1.8</v>
      </c>
      <c r="F523" s="198" t="n">
        <v>16</v>
      </c>
      <c r="G523" s="58" t="n">
        <v>23746.22</v>
      </c>
      <c r="H523" s="119"/>
    </row>
    <row r="524" customFormat="false" ht="11.25" hidden="false" customHeight="false" outlineLevel="0" collapsed="false">
      <c r="A524" s="129"/>
      <c r="B524" s="98" t="s">
        <v>28</v>
      </c>
      <c r="C524" s="58"/>
      <c r="D524" s="131"/>
      <c r="E524" s="58"/>
      <c r="F524" s="198"/>
      <c r="G524" s="58"/>
      <c r="H524" s="119"/>
    </row>
    <row r="525" customFormat="false" ht="11.25" hidden="false" customHeight="false" outlineLevel="0" collapsed="false">
      <c r="A525" s="129"/>
      <c r="B525" s="98" t="s">
        <v>3160</v>
      </c>
      <c r="C525" s="58"/>
      <c r="D525" s="131"/>
      <c r="E525" s="58"/>
      <c r="F525" s="198"/>
      <c r="G525" s="58"/>
      <c r="H525" s="119"/>
    </row>
    <row r="526" customFormat="false" ht="11.25" hidden="false" customHeight="false" outlineLevel="0" collapsed="false">
      <c r="A526" s="129" t="n">
        <v>42300</v>
      </c>
      <c r="B526" s="95" t="s">
        <v>116</v>
      </c>
      <c r="C526" s="58" t="n">
        <v>3030</v>
      </c>
      <c r="D526" s="131" t="n">
        <v>58</v>
      </c>
      <c r="E526" s="58"/>
      <c r="F526" s="198"/>
      <c r="G526" s="58" t="n">
        <v>26776.22</v>
      </c>
      <c r="H526" s="119"/>
    </row>
    <row r="527" customFormat="false" ht="11.25" hidden="false" customHeight="false" outlineLevel="0" collapsed="false">
      <c r="A527" s="129"/>
      <c r="B527" s="98" t="s">
        <v>3161</v>
      </c>
      <c r="C527" s="58"/>
      <c r="D527" s="131"/>
      <c r="E527" s="58"/>
      <c r="F527" s="198"/>
      <c r="G527" s="58"/>
      <c r="H527" s="119"/>
    </row>
    <row r="528" customFormat="false" ht="11.25" hidden="false" customHeight="false" outlineLevel="0" collapsed="false">
      <c r="A528" s="129"/>
      <c r="B528" s="98" t="s">
        <v>3162</v>
      </c>
      <c r="C528" s="58"/>
      <c r="D528" s="131"/>
      <c r="E528" s="58"/>
      <c r="F528" s="198"/>
      <c r="G528" s="58"/>
      <c r="H528" s="119"/>
    </row>
    <row r="529" customFormat="false" ht="11.25" hidden="false" customHeight="false" outlineLevel="0" collapsed="false">
      <c r="A529" s="129" t="n">
        <v>42300</v>
      </c>
      <c r="B529" s="95" t="s">
        <v>3163</v>
      </c>
      <c r="C529" s="58" t="n">
        <v>104883.12</v>
      </c>
      <c r="D529" s="131" t="n">
        <v>65</v>
      </c>
      <c r="E529" s="58"/>
      <c r="F529" s="198"/>
      <c r="G529" s="58" t="n">
        <v>131659.34</v>
      </c>
      <c r="H529" s="119"/>
    </row>
    <row r="530" customFormat="false" ht="11.25" hidden="false" customHeight="false" outlineLevel="0" collapsed="false">
      <c r="A530" s="129"/>
      <c r="B530" s="98" t="s">
        <v>3164</v>
      </c>
      <c r="C530" s="58"/>
      <c r="D530" s="131"/>
      <c r="E530" s="58"/>
      <c r="F530" s="198"/>
      <c r="G530" s="58"/>
      <c r="H530" s="119"/>
    </row>
    <row r="531" customFormat="false" ht="11.25" hidden="false" customHeight="false" outlineLevel="0" collapsed="false">
      <c r="A531" s="129"/>
      <c r="B531" s="98" t="s">
        <v>3165</v>
      </c>
      <c r="C531" s="58"/>
      <c r="D531" s="131"/>
      <c r="E531" s="58"/>
      <c r="F531" s="198"/>
      <c r="G531" s="58"/>
      <c r="H531" s="119"/>
    </row>
    <row r="532" customFormat="false" ht="11.25" hidden="false" customHeight="false" outlineLevel="0" collapsed="false">
      <c r="A532" s="129" t="n">
        <v>42300</v>
      </c>
      <c r="B532" s="95" t="s">
        <v>3166</v>
      </c>
      <c r="C532" s="58"/>
      <c r="D532" s="131"/>
      <c r="E532" s="58" t="n">
        <v>4799</v>
      </c>
      <c r="F532" s="198" t="n">
        <v>10</v>
      </c>
      <c r="G532" s="58" t="n">
        <v>126860.34</v>
      </c>
      <c r="H532" s="119"/>
    </row>
    <row r="533" customFormat="false" ht="11.25" hidden="false" customHeight="false" outlineLevel="0" collapsed="false">
      <c r="A533" s="129"/>
      <c r="B533" s="98" t="s">
        <v>3167</v>
      </c>
      <c r="C533" s="58"/>
      <c r="D533" s="131"/>
      <c r="E533" s="58"/>
      <c r="F533" s="198"/>
      <c r="G533" s="58"/>
      <c r="H533" s="119"/>
    </row>
    <row r="534" customFormat="false" ht="11.25" hidden="false" customHeight="false" outlineLevel="0" collapsed="false">
      <c r="A534" s="129"/>
      <c r="B534" s="98" t="s">
        <v>3168</v>
      </c>
      <c r="C534" s="58"/>
      <c r="D534" s="131"/>
      <c r="E534" s="58"/>
      <c r="F534" s="198"/>
      <c r="G534" s="58"/>
      <c r="H534" s="119"/>
    </row>
    <row r="535" customFormat="false" ht="11.25" hidden="false" customHeight="false" outlineLevel="0" collapsed="false">
      <c r="A535" s="129" t="n">
        <v>42303</v>
      </c>
      <c r="B535" s="95" t="s">
        <v>10</v>
      </c>
      <c r="C535" s="58" t="n">
        <v>44960</v>
      </c>
      <c r="D535" s="131" t="n">
        <v>59</v>
      </c>
      <c r="E535" s="58"/>
      <c r="F535" s="198"/>
      <c r="G535" s="58" t="n">
        <v>171820.34</v>
      </c>
      <c r="H535" s="119"/>
    </row>
    <row r="536" customFormat="false" ht="11.25" hidden="false" customHeight="false" outlineLevel="0" collapsed="false">
      <c r="A536" s="129"/>
      <c r="B536" s="98" t="s">
        <v>14</v>
      </c>
      <c r="C536" s="58"/>
      <c r="D536" s="131"/>
      <c r="E536" s="58"/>
      <c r="F536" s="198"/>
      <c r="G536" s="58"/>
      <c r="H536" s="119"/>
    </row>
    <row r="537" customFormat="false" ht="11.25" hidden="false" customHeight="false" outlineLevel="0" collapsed="false">
      <c r="A537" s="129"/>
      <c r="B537" s="98" t="s">
        <v>3169</v>
      </c>
      <c r="C537" s="58"/>
      <c r="D537" s="131"/>
      <c r="E537" s="58"/>
      <c r="F537" s="198"/>
      <c r="G537" s="58"/>
      <c r="H537" s="119"/>
    </row>
    <row r="538" customFormat="false" ht="11.25" hidden="false" customHeight="false" outlineLevel="0" collapsed="false">
      <c r="A538" s="129" t="n">
        <v>42303</v>
      </c>
      <c r="B538" s="95" t="s">
        <v>3170</v>
      </c>
      <c r="C538" s="58"/>
      <c r="D538" s="131"/>
      <c r="E538" s="58"/>
      <c r="F538" s="198"/>
      <c r="G538" s="58" t="n">
        <v>171820.34</v>
      </c>
      <c r="H538" s="119"/>
    </row>
    <row r="539" customFormat="false" ht="11.25" hidden="false" customHeight="false" outlineLevel="0" collapsed="false">
      <c r="A539" s="129"/>
      <c r="B539" s="98" t="s">
        <v>14</v>
      </c>
      <c r="C539" s="58"/>
      <c r="D539" s="131"/>
      <c r="E539" s="58"/>
      <c r="F539" s="198"/>
      <c r="G539" s="58"/>
      <c r="H539" s="119"/>
    </row>
    <row r="540" customFormat="false" ht="11.25" hidden="false" customHeight="false" outlineLevel="0" collapsed="false">
      <c r="A540" s="129"/>
      <c r="B540" s="98" t="s">
        <v>3169</v>
      </c>
      <c r="C540" s="58"/>
      <c r="D540" s="131"/>
      <c r="E540" s="58"/>
      <c r="F540" s="198"/>
      <c r="G540" s="58"/>
      <c r="H540" s="119"/>
    </row>
    <row r="541" customFormat="false" ht="11.25" hidden="false" customHeight="false" outlineLevel="0" collapsed="false">
      <c r="A541" s="129" t="n">
        <v>42303</v>
      </c>
      <c r="B541" s="95" t="s">
        <v>10</v>
      </c>
      <c r="C541" s="58" t="n">
        <v>126890</v>
      </c>
      <c r="D541" s="131" t="n">
        <v>56</v>
      </c>
      <c r="E541" s="58"/>
      <c r="F541" s="198"/>
      <c r="G541" s="58" t="n">
        <v>298710.34</v>
      </c>
      <c r="H541" s="119"/>
    </row>
    <row r="542" customFormat="false" ht="11.25" hidden="false" customHeight="false" outlineLevel="0" collapsed="false">
      <c r="A542" s="129"/>
      <c r="B542" s="98" t="s">
        <v>14</v>
      </c>
      <c r="C542" s="58"/>
      <c r="D542" s="131"/>
      <c r="E542" s="58"/>
      <c r="F542" s="198"/>
      <c r="G542" s="58"/>
      <c r="H542" s="119"/>
    </row>
    <row r="543" customFormat="false" ht="11.25" hidden="false" customHeight="false" outlineLevel="0" collapsed="false">
      <c r="A543" s="129"/>
      <c r="B543" s="98" t="s">
        <v>3171</v>
      </c>
      <c r="C543" s="58"/>
      <c r="D543" s="131"/>
      <c r="E543" s="58"/>
      <c r="F543" s="198"/>
      <c r="G543" s="58"/>
      <c r="H543" s="119"/>
    </row>
    <row r="544" customFormat="false" ht="11.25" hidden="false" customHeight="false" outlineLevel="0" collapsed="false">
      <c r="A544" s="129" t="n">
        <v>42303</v>
      </c>
      <c r="B544" s="95" t="s">
        <v>3172</v>
      </c>
      <c r="C544" s="58"/>
      <c r="D544" s="131"/>
      <c r="E544" s="58"/>
      <c r="F544" s="198"/>
      <c r="G544" s="58" t="n">
        <v>298710.34</v>
      </c>
      <c r="H544" s="119"/>
    </row>
    <row r="545" customFormat="false" ht="11.25" hidden="false" customHeight="false" outlineLevel="0" collapsed="false">
      <c r="A545" s="129"/>
      <c r="B545" s="98" t="s">
        <v>14</v>
      </c>
      <c r="C545" s="58"/>
      <c r="D545" s="131"/>
      <c r="E545" s="58"/>
      <c r="F545" s="198"/>
      <c r="G545" s="58"/>
      <c r="H545" s="119"/>
    </row>
    <row r="546" customFormat="false" ht="11.25" hidden="false" customHeight="false" outlineLevel="0" collapsed="false">
      <c r="A546" s="129"/>
      <c r="B546" s="98" t="s">
        <v>3171</v>
      </c>
      <c r="C546" s="58"/>
      <c r="E546" s="58"/>
      <c r="F546" s="198"/>
      <c r="G546" s="58"/>
      <c r="H546" s="119"/>
    </row>
    <row r="547" customFormat="false" ht="11.25" hidden="false" customHeight="false" outlineLevel="0" collapsed="false">
      <c r="A547" s="129" t="n">
        <v>42303</v>
      </c>
      <c r="B547" s="95" t="s">
        <v>1891</v>
      </c>
      <c r="C547" s="58" t="n">
        <v>15249.84</v>
      </c>
      <c r="D547" s="125" t="n">
        <v>53</v>
      </c>
      <c r="E547" s="58"/>
      <c r="F547" s="198"/>
      <c r="G547" s="58" t="n">
        <v>313960.18</v>
      </c>
      <c r="H547" s="119"/>
    </row>
    <row r="548" customFormat="false" ht="11.25" hidden="false" customHeight="false" outlineLevel="0" collapsed="false">
      <c r="A548" s="129"/>
      <c r="B548" s="98" t="s">
        <v>28</v>
      </c>
      <c r="C548" s="58"/>
      <c r="E548" s="58"/>
      <c r="F548" s="198"/>
      <c r="G548" s="58"/>
      <c r="H548" s="119"/>
    </row>
    <row r="549" customFormat="false" ht="11.25" hidden="false" customHeight="false" outlineLevel="0" collapsed="false">
      <c r="A549" s="129"/>
      <c r="B549" s="98" t="s">
        <v>1751</v>
      </c>
      <c r="C549" s="58"/>
      <c r="D549" s="125"/>
      <c r="E549" s="58"/>
      <c r="F549" s="198"/>
      <c r="G549" s="58"/>
      <c r="H549" s="119"/>
    </row>
    <row r="550" customFormat="false" ht="11.25" hidden="false" customHeight="false" outlineLevel="0" collapsed="false">
      <c r="A550" s="129" t="n">
        <v>42303</v>
      </c>
      <c r="B550" s="95" t="s">
        <v>1902</v>
      </c>
      <c r="C550" s="58"/>
      <c r="D550" s="125"/>
      <c r="E550" s="199" t="n">
        <v>178.48</v>
      </c>
      <c r="F550" s="198" t="n">
        <v>16</v>
      </c>
      <c r="G550" s="58" t="n">
        <v>313781.7</v>
      </c>
      <c r="H550" s="119"/>
    </row>
    <row r="551" customFormat="false" ht="11.25" hidden="false" customHeight="false" outlineLevel="0" collapsed="false">
      <c r="A551" s="129"/>
      <c r="B551" s="98" t="s">
        <v>28</v>
      </c>
      <c r="C551" s="58"/>
      <c r="E551" s="199"/>
      <c r="F551" s="198"/>
      <c r="G551" s="58"/>
      <c r="H551" s="119"/>
    </row>
    <row r="552" customFormat="false" ht="11.25" hidden="false" customHeight="false" outlineLevel="0" collapsed="false">
      <c r="A552" s="129"/>
      <c r="B552" s="98" t="s">
        <v>1752</v>
      </c>
      <c r="C552" s="58"/>
      <c r="D552" s="125"/>
      <c r="E552" s="199"/>
      <c r="F552" s="198"/>
      <c r="G552" s="58"/>
      <c r="H552" s="119"/>
    </row>
    <row r="553" customFormat="false" ht="11.25" hidden="false" customHeight="false" outlineLevel="0" collapsed="false">
      <c r="A553" s="129" t="n">
        <v>42303</v>
      </c>
      <c r="B553" s="95" t="s">
        <v>2062</v>
      </c>
      <c r="C553" s="58"/>
      <c r="D553" s="125"/>
      <c r="E553" s="199" t="n">
        <v>28.55</v>
      </c>
      <c r="F553" s="198" t="n">
        <v>16</v>
      </c>
      <c r="G553" s="58" t="n">
        <v>313753.15</v>
      </c>
      <c r="H553" s="119"/>
    </row>
    <row r="554" customFormat="false" ht="11.25" hidden="false" customHeight="false" outlineLevel="0" collapsed="false">
      <c r="A554" s="129"/>
      <c r="B554" s="98" t="s">
        <v>28</v>
      </c>
      <c r="C554" s="58"/>
      <c r="D554" s="125"/>
      <c r="E554" s="199"/>
      <c r="F554" s="198"/>
      <c r="G554" s="58"/>
      <c r="H554" s="119"/>
    </row>
    <row r="555" customFormat="false" ht="11.25" hidden="false" customHeight="false" outlineLevel="0" collapsed="false">
      <c r="A555" s="129"/>
      <c r="B555" s="98" t="s">
        <v>1753</v>
      </c>
      <c r="C555" s="58"/>
      <c r="D555" s="125"/>
      <c r="E555" s="199"/>
      <c r="F555" s="198"/>
      <c r="G555" s="58"/>
      <c r="H555" s="119"/>
    </row>
    <row r="556" customFormat="false" ht="11.25" hidden="false" customHeight="false" outlineLevel="0" collapsed="false">
      <c r="A556" s="129" t="n">
        <v>42303</v>
      </c>
      <c r="B556" s="95" t="s">
        <v>1887</v>
      </c>
      <c r="C556" s="58"/>
      <c r="D556" s="125"/>
      <c r="E556" s="199" t="n">
        <v>77.28</v>
      </c>
      <c r="F556" s="198" t="n">
        <v>16</v>
      </c>
      <c r="G556" s="58" t="n">
        <v>313675.87</v>
      </c>
      <c r="H556" s="119"/>
    </row>
    <row r="557" customFormat="false" ht="11.25" hidden="false" customHeight="false" outlineLevel="0" collapsed="false">
      <c r="A557" s="129"/>
      <c r="B557" s="98" t="s">
        <v>28</v>
      </c>
      <c r="C557" s="58"/>
      <c r="D557" s="125"/>
      <c r="E557" s="199"/>
      <c r="F557" s="198"/>
      <c r="G557" s="58"/>
      <c r="H557" s="119"/>
    </row>
    <row r="558" customFormat="false" ht="11.25" hidden="false" customHeight="false" outlineLevel="0" collapsed="false">
      <c r="A558" s="129"/>
      <c r="B558" s="98" t="s">
        <v>1754</v>
      </c>
      <c r="C558" s="58"/>
      <c r="D558" s="125"/>
      <c r="E558" s="199"/>
      <c r="F558" s="198"/>
      <c r="G558" s="58"/>
      <c r="H558" s="119"/>
    </row>
    <row r="559" customFormat="false" ht="11.25" hidden="false" customHeight="false" outlineLevel="0" collapsed="false">
      <c r="A559" s="129" t="n">
        <v>42303</v>
      </c>
      <c r="B559" s="95" t="s">
        <v>2065</v>
      </c>
      <c r="C559" s="58"/>
      <c r="D559" s="125"/>
      <c r="E559" s="199" t="n">
        <v>12.36</v>
      </c>
      <c r="F559" s="198" t="n">
        <v>16</v>
      </c>
      <c r="G559" s="58" t="n">
        <v>313663.51</v>
      </c>
      <c r="H559" s="119"/>
    </row>
    <row r="560" customFormat="false" ht="11.25" hidden="false" customHeight="false" outlineLevel="0" collapsed="false">
      <c r="A560" s="129"/>
      <c r="B560" s="98" t="s">
        <v>28</v>
      </c>
      <c r="C560" s="58"/>
      <c r="D560" s="125"/>
      <c r="E560" s="58"/>
      <c r="F560" s="198"/>
      <c r="G560" s="58"/>
      <c r="H560" s="119"/>
    </row>
    <row r="561" customFormat="false" ht="11.25" hidden="false" customHeight="false" outlineLevel="0" collapsed="false">
      <c r="A561" s="129"/>
      <c r="B561" s="98" t="s">
        <v>3173</v>
      </c>
      <c r="C561" s="58"/>
      <c r="D561" s="125"/>
      <c r="E561" s="58"/>
      <c r="F561" s="198"/>
      <c r="G561" s="58"/>
      <c r="H561" s="119"/>
    </row>
    <row r="562" customFormat="false" ht="11.25" hidden="false" customHeight="false" outlineLevel="0" collapsed="false">
      <c r="A562" s="129" t="n">
        <v>42303</v>
      </c>
      <c r="B562" s="95" t="s">
        <v>1891</v>
      </c>
      <c r="C562" s="58" t="n">
        <v>4965</v>
      </c>
      <c r="D562" s="125" t="n">
        <v>55</v>
      </c>
      <c r="E562" s="58"/>
      <c r="F562" s="198"/>
      <c r="G562" s="58" t="n">
        <v>318628.51</v>
      </c>
      <c r="H562" s="119"/>
    </row>
    <row r="563" customFormat="false" ht="11.25" hidden="false" customHeight="false" outlineLevel="0" collapsed="false">
      <c r="A563" s="129"/>
      <c r="B563" s="98" t="s">
        <v>28</v>
      </c>
      <c r="C563" s="58"/>
      <c r="D563" s="125"/>
      <c r="E563" s="58"/>
      <c r="F563" s="198"/>
      <c r="G563" s="58"/>
      <c r="H563" s="119"/>
    </row>
    <row r="564" customFormat="false" ht="11.25" hidden="false" customHeight="false" outlineLevel="0" collapsed="false">
      <c r="A564" s="129"/>
      <c r="B564" s="98" t="s">
        <v>3174</v>
      </c>
      <c r="C564" s="58"/>
      <c r="D564" s="125"/>
      <c r="E564" s="58"/>
      <c r="F564" s="198"/>
      <c r="G564" s="58"/>
      <c r="H564" s="119"/>
    </row>
    <row r="565" customFormat="false" ht="11.25" hidden="false" customHeight="false" outlineLevel="0" collapsed="false">
      <c r="A565" s="129" t="n">
        <v>42303</v>
      </c>
      <c r="B565" s="95" t="s">
        <v>1902</v>
      </c>
      <c r="C565" s="58"/>
      <c r="D565" s="125"/>
      <c r="E565" s="199" t="n">
        <v>107.74</v>
      </c>
      <c r="F565" s="198" t="n">
        <v>16</v>
      </c>
      <c r="G565" s="58" t="n">
        <v>318520.77</v>
      </c>
      <c r="H565" s="119"/>
    </row>
    <row r="566" customFormat="false" ht="11.25" hidden="false" customHeight="false" outlineLevel="0" collapsed="false">
      <c r="A566" s="129"/>
      <c r="B566" s="98" t="s">
        <v>28</v>
      </c>
      <c r="C566" s="58"/>
      <c r="D566" s="125"/>
      <c r="E566" s="199"/>
      <c r="F566" s="198"/>
      <c r="G566" s="58"/>
      <c r="H566" s="119"/>
    </row>
    <row r="567" customFormat="false" ht="11.25" hidden="false" customHeight="false" outlineLevel="0" collapsed="false">
      <c r="A567" s="129"/>
      <c r="B567" s="98" t="s">
        <v>3175</v>
      </c>
      <c r="C567" s="58"/>
      <c r="D567" s="125"/>
      <c r="E567" s="199"/>
      <c r="F567" s="198"/>
      <c r="G567" s="58"/>
      <c r="H567" s="119"/>
    </row>
    <row r="568" customFormat="false" ht="11.25" hidden="false" customHeight="false" outlineLevel="0" collapsed="false">
      <c r="A568" s="129" t="n">
        <v>42303</v>
      </c>
      <c r="B568" s="95" t="s">
        <v>2062</v>
      </c>
      <c r="C568" s="58"/>
      <c r="D568" s="125"/>
      <c r="E568" s="199" t="n">
        <v>17.24</v>
      </c>
      <c r="F568" s="198" t="n">
        <v>16</v>
      </c>
      <c r="G568" s="58" t="n">
        <v>318503.53</v>
      </c>
      <c r="H568" s="119"/>
    </row>
    <row r="569" customFormat="false" ht="11.25" hidden="false" customHeight="false" outlineLevel="0" collapsed="false">
      <c r="A569" s="129"/>
      <c r="B569" s="98" t="s">
        <v>28</v>
      </c>
      <c r="C569" s="58"/>
      <c r="D569" s="125"/>
      <c r="E569" s="199"/>
      <c r="F569" s="198"/>
      <c r="G569" s="58"/>
      <c r="H569" s="119"/>
    </row>
    <row r="570" customFormat="false" ht="11.25" hidden="false" customHeight="false" outlineLevel="0" collapsed="false">
      <c r="A570" s="129"/>
      <c r="B570" s="98" t="s">
        <v>3176</v>
      </c>
      <c r="C570" s="58"/>
      <c r="D570" s="125"/>
      <c r="E570" s="58"/>
      <c r="F570" s="198"/>
      <c r="G570" s="58"/>
      <c r="H570" s="119"/>
    </row>
    <row r="571" customFormat="false" ht="11.25" hidden="false" customHeight="false" outlineLevel="0" collapsed="false">
      <c r="A571" s="129" t="n">
        <v>42303</v>
      </c>
      <c r="B571" s="95" t="s">
        <v>24</v>
      </c>
      <c r="C571" s="58"/>
      <c r="D571" s="125"/>
      <c r="E571" s="58" t="n">
        <v>308000</v>
      </c>
      <c r="F571" s="198" t="n">
        <v>13</v>
      </c>
      <c r="G571" s="58" t="n">
        <v>10503.53</v>
      </c>
      <c r="H571" s="119"/>
    </row>
    <row r="572" customFormat="false" ht="11.25" hidden="false" customHeight="false" outlineLevel="0" collapsed="false">
      <c r="A572" s="129"/>
      <c r="B572" s="98" t="s">
        <v>25</v>
      </c>
      <c r="C572" s="58"/>
      <c r="D572" s="125"/>
      <c r="E572" s="58"/>
      <c r="F572" s="198"/>
      <c r="G572" s="58"/>
      <c r="H572" s="119"/>
    </row>
    <row r="573" customFormat="false" ht="11.25" hidden="false" customHeight="false" outlineLevel="0" collapsed="false">
      <c r="A573" s="129"/>
      <c r="B573" s="98" t="s">
        <v>3177</v>
      </c>
      <c r="C573" s="58"/>
      <c r="D573" s="125"/>
      <c r="E573" s="58"/>
      <c r="F573" s="198"/>
      <c r="G573" s="58"/>
      <c r="H573" s="119"/>
    </row>
    <row r="574" customFormat="false" ht="11.25" hidden="false" customHeight="false" outlineLevel="0" collapsed="false">
      <c r="A574" s="129" t="n">
        <v>42304</v>
      </c>
      <c r="B574" s="95" t="s">
        <v>1891</v>
      </c>
      <c r="C574" s="58" t="n">
        <v>19909.96</v>
      </c>
      <c r="D574" s="125" t="n">
        <v>61</v>
      </c>
      <c r="E574" s="58"/>
      <c r="F574" s="198"/>
      <c r="G574" s="58" t="n">
        <v>30413.49</v>
      </c>
      <c r="H574" s="119"/>
    </row>
    <row r="575" customFormat="false" ht="11.25" hidden="false" customHeight="false" outlineLevel="0" collapsed="false">
      <c r="A575" s="129"/>
      <c r="B575" s="98" t="s">
        <v>28</v>
      </c>
      <c r="C575" s="58"/>
      <c r="D575" s="125"/>
      <c r="E575" s="58"/>
      <c r="F575" s="198"/>
      <c r="G575" s="58"/>
      <c r="H575" s="119"/>
    </row>
    <row r="576" customFormat="false" ht="11.25" hidden="false" customHeight="false" outlineLevel="0" collapsed="false">
      <c r="A576" s="129"/>
      <c r="B576" s="98" t="s">
        <v>3178</v>
      </c>
      <c r="C576" s="58"/>
      <c r="D576" s="125"/>
      <c r="E576" s="199"/>
      <c r="F576" s="198"/>
      <c r="G576" s="58"/>
      <c r="H576" s="119"/>
    </row>
    <row r="577" customFormat="false" ht="11.25" hidden="false" customHeight="false" outlineLevel="0" collapsed="false">
      <c r="A577" s="129" t="n">
        <v>42304</v>
      </c>
      <c r="B577" s="95" t="s">
        <v>1902</v>
      </c>
      <c r="C577" s="58"/>
      <c r="D577" s="125"/>
      <c r="E577" s="199" t="n">
        <v>366.29</v>
      </c>
      <c r="F577" s="198" t="n">
        <v>16</v>
      </c>
      <c r="G577" s="58" t="n">
        <v>30047.2</v>
      </c>
      <c r="H577" s="119"/>
    </row>
    <row r="578" customFormat="false" ht="11.25" hidden="false" customHeight="false" outlineLevel="0" collapsed="false">
      <c r="A578" s="129"/>
      <c r="B578" s="98" t="s">
        <v>28</v>
      </c>
      <c r="C578" s="58"/>
      <c r="D578" s="125"/>
      <c r="E578" s="199"/>
      <c r="F578" s="198"/>
      <c r="G578" s="58"/>
      <c r="H578" s="119"/>
    </row>
    <row r="579" customFormat="false" ht="11.25" hidden="false" customHeight="false" outlineLevel="0" collapsed="false">
      <c r="A579" s="129"/>
      <c r="B579" s="98" t="s">
        <v>3179</v>
      </c>
      <c r="C579" s="58"/>
      <c r="D579" s="125"/>
      <c r="E579" s="199"/>
      <c r="F579" s="198"/>
      <c r="G579" s="58"/>
      <c r="H579" s="119"/>
    </row>
    <row r="580" customFormat="false" ht="11.25" hidden="false" customHeight="false" outlineLevel="0" collapsed="false">
      <c r="A580" s="129" t="n">
        <v>42304</v>
      </c>
      <c r="B580" s="95" t="s">
        <v>2062</v>
      </c>
      <c r="C580" s="58"/>
      <c r="D580" s="125"/>
      <c r="E580" s="199" t="n">
        <v>58.61</v>
      </c>
      <c r="F580" s="198" t="n">
        <v>16</v>
      </c>
      <c r="G580" s="58" t="n">
        <v>29988.59</v>
      </c>
      <c r="H580" s="119"/>
    </row>
    <row r="581" customFormat="false" ht="11.25" hidden="false" customHeight="false" outlineLevel="0" collapsed="false">
      <c r="A581" s="129"/>
      <c r="B581" s="98" t="s">
        <v>28</v>
      </c>
      <c r="C581" s="58"/>
      <c r="D581" s="125"/>
      <c r="E581" s="199"/>
      <c r="F581" s="198"/>
      <c r="G581" s="58"/>
      <c r="H581" s="119"/>
    </row>
    <row r="582" customFormat="false" ht="11.25" hidden="false" customHeight="false" outlineLevel="0" collapsed="false">
      <c r="A582" s="129"/>
      <c r="B582" s="98" t="s">
        <v>3180</v>
      </c>
      <c r="C582" s="58"/>
      <c r="D582" s="125"/>
      <c r="E582" s="199"/>
      <c r="F582" s="198"/>
      <c r="G582" s="58"/>
      <c r="H582" s="119"/>
    </row>
    <row r="583" customFormat="false" ht="11.25" hidden="false" customHeight="false" outlineLevel="0" collapsed="false">
      <c r="A583" s="129" t="n">
        <v>42304</v>
      </c>
      <c r="B583" s="95" t="s">
        <v>1887</v>
      </c>
      <c r="C583" s="58"/>
      <c r="D583" s="125"/>
      <c r="E583" s="199" t="n">
        <v>33.33</v>
      </c>
      <c r="F583" s="198" t="n">
        <v>16</v>
      </c>
      <c r="G583" s="58" t="n">
        <v>29955.26</v>
      </c>
      <c r="H583" s="119"/>
    </row>
    <row r="584" customFormat="false" ht="11.25" hidden="false" customHeight="false" outlineLevel="0" collapsed="false">
      <c r="A584" s="129"/>
      <c r="B584" s="98" t="s">
        <v>28</v>
      </c>
      <c r="C584" s="58"/>
      <c r="D584" s="125"/>
      <c r="E584" s="199"/>
      <c r="F584" s="198"/>
      <c r="G584" s="58"/>
      <c r="H584" s="119"/>
    </row>
    <row r="585" customFormat="false" ht="11.25" hidden="false" customHeight="false" outlineLevel="0" collapsed="false">
      <c r="A585" s="129"/>
      <c r="B585" s="98" t="s">
        <v>3181</v>
      </c>
      <c r="C585" s="58"/>
      <c r="D585" s="125"/>
      <c r="E585" s="199"/>
      <c r="F585" s="198"/>
      <c r="G585" s="58"/>
      <c r="H585" s="119"/>
    </row>
    <row r="586" customFormat="false" ht="11.25" hidden="false" customHeight="false" outlineLevel="0" collapsed="false">
      <c r="A586" s="129" t="n">
        <v>42304</v>
      </c>
      <c r="B586" s="95" t="s">
        <v>2065</v>
      </c>
      <c r="C586" s="58"/>
      <c r="D586" s="125"/>
      <c r="E586" s="199" t="n">
        <v>5.33</v>
      </c>
      <c r="F586" s="198" t="n">
        <v>16</v>
      </c>
      <c r="G586" s="58" t="n">
        <v>29949.93</v>
      </c>
      <c r="H586" s="119"/>
    </row>
    <row r="587" customFormat="false" ht="11.25" hidden="false" customHeight="false" outlineLevel="0" collapsed="false">
      <c r="A587" s="129"/>
      <c r="B587" s="98" t="s">
        <v>28</v>
      </c>
      <c r="C587" s="58"/>
      <c r="D587" s="125"/>
      <c r="E587" s="199"/>
      <c r="F587" s="198"/>
      <c r="G587" s="58"/>
      <c r="H587" s="119"/>
    </row>
    <row r="588" customFormat="false" ht="11.25" hidden="false" customHeight="false" outlineLevel="0" collapsed="false">
      <c r="A588" s="129"/>
      <c r="B588" s="98" t="s">
        <v>3182</v>
      </c>
      <c r="C588" s="58"/>
      <c r="D588" s="125"/>
      <c r="E588" s="199"/>
      <c r="F588" s="198"/>
      <c r="G588" s="58"/>
      <c r="H588" s="119"/>
    </row>
    <row r="589" customFormat="false" ht="11.25" hidden="false" customHeight="false" outlineLevel="0" collapsed="false">
      <c r="A589" s="129" t="n">
        <v>42304</v>
      </c>
      <c r="B589" s="95" t="s">
        <v>2022</v>
      </c>
      <c r="C589" s="58"/>
      <c r="D589" s="125"/>
      <c r="E589" s="199" t="n">
        <v>409.41</v>
      </c>
      <c r="F589" s="198" t="n">
        <v>16</v>
      </c>
      <c r="G589" s="58" t="n">
        <v>29540.52</v>
      </c>
      <c r="H589" s="119"/>
    </row>
    <row r="590" customFormat="false" ht="11.25" hidden="false" customHeight="false" outlineLevel="0" collapsed="false">
      <c r="A590" s="129"/>
      <c r="B590" s="98" t="s">
        <v>28</v>
      </c>
      <c r="C590" s="58"/>
      <c r="D590" s="125"/>
      <c r="E590" s="199"/>
      <c r="F590" s="198"/>
      <c r="G590" s="58"/>
      <c r="H590" s="119"/>
    </row>
    <row r="591" customFormat="false" ht="11.25" hidden="false" customHeight="false" outlineLevel="0" collapsed="false">
      <c r="A591" s="129"/>
      <c r="B591" s="98" t="s">
        <v>3183</v>
      </c>
      <c r="C591" s="58"/>
      <c r="D591" s="125"/>
      <c r="E591" s="199"/>
      <c r="F591" s="198"/>
      <c r="G591" s="58"/>
      <c r="H591" s="119"/>
    </row>
    <row r="592" customFormat="false" ht="11.25" hidden="false" customHeight="false" outlineLevel="0" collapsed="false">
      <c r="A592" s="129" t="n">
        <v>42304</v>
      </c>
      <c r="B592" s="95" t="s">
        <v>2024</v>
      </c>
      <c r="C592" s="58"/>
      <c r="D592" s="125"/>
      <c r="E592" s="199" t="n">
        <v>65.51</v>
      </c>
      <c r="F592" s="198" t="n">
        <v>16</v>
      </c>
      <c r="G592" s="58" t="n">
        <v>29475.01</v>
      </c>
      <c r="H592" s="119"/>
    </row>
    <row r="593" customFormat="false" ht="11.25" hidden="false" customHeight="false" outlineLevel="0" collapsed="false">
      <c r="A593" s="129"/>
      <c r="B593" s="98" t="s">
        <v>28</v>
      </c>
      <c r="C593" s="58"/>
      <c r="D593" s="125"/>
      <c r="E593" s="58"/>
      <c r="F593" s="198"/>
      <c r="G593" s="58"/>
      <c r="H593" s="119"/>
    </row>
    <row r="594" customFormat="false" ht="11.25" hidden="false" customHeight="false" outlineLevel="0" collapsed="false">
      <c r="A594" s="129"/>
      <c r="B594" s="98" t="s">
        <v>3184</v>
      </c>
      <c r="C594" s="58"/>
      <c r="D594" s="125"/>
      <c r="E594" s="58"/>
      <c r="F594" s="198"/>
      <c r="G594" s="58"/>
      <c r="H594" s="119"/>
    </row>
    <row r="595" customFormat="false" ht="11.25" hidden="false" customHeight="false" outlineLevel="0" collapsed="false">
      <c r="A595" s="129" t="n">
        <v>42304</v>
      </c>
      <c r="B595" s="95" t="s">
        <v>10</v>
      </c>
      <c r="C595" s="58" t="n">
        <v>8609.02</v>
      </c>
      <c r="D595" s="125" t="n">
        <v>60</v>
      </c>
      <c r="E595" s="58"/>
      <c r="F595" s="198"/>
      <c r="G595" s="58" t="n">
        <v>38084.03</v>
      </c>
      <c r="H595" s="119"/>
    </row>
    <row r="596" customFormat="false" ht="11.25" hidden="false" customHeight="false" outlineLevel="0" collapsed="false">
      <c r="A596" s="129"/>
      <c r="B596" s="98" t="s">
        <v>14</v>
      </c>
      <c r="C596" s="58"/>
      <c r="D596" s="125"/>
      <c r="E596" s="58"/>
      <c r="F596" s="198"/>
      <c r="G596" s="58"/>
      <c r="H596" s="119"/>
    </row>
    <row r="597" customFormat="false" ht="11.25" hidden="false" customHeight="false" outlineLevel="0" collapsed="false">
      <c r="A597" s="129"/>
      <c r="B597" s="98" t="s">
        <v>3185</v>
      </c>
      <c r="C597" s="58"/>
      <c r="D597" s="125"/>
      <c r="E597" s="58"/>
      <c r="F597" s="198"/>
      <c r="G597" s="58"/>
      <c r="H597" s="119"/>
    </row>
    <row r="598" customFormat="false" ht="11.25" hidden="false" customHeight="false" outlineLevel="0" collapsed="false">
      <c r="A598" s="129" t="n">
        <v>42304</v>
      </c>
      <c r="B598" s="95" t="s">
        <v>3186</v>
      </c>
      <c r="C598" s="58"/>
      <c r="D598" s="125"/>
      <c r="E598" s="58"/>
      <c r="F598" s="198"/>
      <c r="G598" s="58" t="n">
        <v>38084.03</v>
      </c>
      <c r="H598" s="119"/>
    </row>
    <row r="599" customFormat="false" ht="11.25" hidden="false" customHeight="false" outlineLevel="0" collapsed="false">
      <c r="A599" s="129"/>
      <c r="B599" s="98" t="s">
        <v>14</v>
      </c>
      <c r="C599" s="58"/>
      <c r="D599" s="125"/>
      <c r="E599" s="58"/>
      <c r="F599" s="198"/>
      <c r="G599" s="58"/>
      <c r="H599" s="119"/>
    </row>
    <row r="600" customFormat="false" ht="11.25" hidden="false" customHeight="false" outlineLevel="0" collapsed="false">
      <c r="A600" s="129"/>
      <c r="B600" s="98" t="s">
        <v>3185</v>
      </c>
      <c r="C600" s="58"/>
      <c r="D600" s="125"/>
      <c r="E600" s="58"/>
      <c r="F600" s="198"/>
      <c r="G600" s="58"/>
      <c r="H600" s="119"/>
    </row>
    <row r="601" customFormat="false" ht="11.25" hidden="false" customHeight="false" outlineLevel="0" collapsed="false">
      <c r="A601" s="129" t="n">
        <v>42304</v>
      </c>
      <c r="B601" s="95" t="s">
        <v>3187</v>
      </c>
      <c r="C601" s="58" t="n">
        <v>1025</v>
      </c>
      <c r="D601" s="125" t="n">
        <v>62</v>
      </c>
      <c r="E601" s="58"/>
      <c r="F601" s="198"/>
      <c r="G601" s="58" t="n">
        <v>39109.03</v>
      </c>
      <c r="H601" s="119"/>
    </row>
    <row r="602" customFormat="false" ht="11.25" hidden="false" customHeight="false" outlineLevel="0" collapsed="false">
      <c r="A602" s="129"/>
      <c r="B602" s="98" t="s">
        <v>1328</v>
      </c>
      <c r="C602" s="58"/>
      <c r="D602" s="125"/>
      <c r="E602" s="58"/>
      <c r="F602" s="198"/>
      <c r="G602" s="58"/>
      <c r="H602" s="119"/>
    </row>
    <row r="603" customFormat="false" ht="11.25" hidden="false" customHeight="false" outlineLevel="0" collapsed="false">
      <c r="A603" s="129"/>
      <c r="B603" s="98" t="s">
        <v>3188</v>
      </c>
      <c r="C603" s="58"/>
      <c r="D603" s="125"/>
      <c r="E603" s="58"/>
      <c r="F603" s="198"/>
      <c r="G603" s="58"/>
      <c r="H603" s="119"/>
    </row>
    <row r="604" customFormat="false" ht="11.25" hidden="false" customHeight="false" outlineLevel="0" collapsed="false">
      <c r="A604" s="129" t="n">
        <v>42304</v>
      </c>
      <c r="B604" s="95" t="s">
        <v>266</v>
      </c>
      <c r="C604" s="58" t="n">
        <v>119800</v>
      </c>
      <c r="D604" s="125" t="n">
        <v>73</v>
      </c>
      <c r="E604" s="58"/>
      <c r="F604" s="198"/>
      <c r="G604" s="58" t="n">
        <v>158909.03</v>
      </c>
      <c r="H604" s="119"/>
    </row>
    <row r="605" customFormat="false" ht="11.25" hidden="false" customHeight="false" outlineLevel="0" collapsed="false">
      <c r="A605" s="129"/>
      <c r="B605" s="98" t="s">
        <v>14</v>
      </c>
      <c r="C605" s="58"/>
      <c r="D605" s="125"/>
      <c r="E605" s="58"/>
      <c r="F605" s="198"/>
      <c r="G605" s="58"/>
      <c r="H605" s="119"/>
    </row>
    <row r="606" customFormat="false" ht="11.25" hidden="false" customHeight="false" outlineLevel="0" collapsed="false">
      <c r="A606" s="129"/>
      <c r="B606" s="98" t="s">
        <v>3189</v>
      </c>
      <c r="C606" s="58"/>
      <c r="D606" s="125"/>
      <c r="E606" s="58"/>
      <c r="F606" s="198"/>
      <c r="G606" s="58"/>
      <c r="H606" s="119"/>
    </row>
    <row r="607" customFormat="false" ht="11.25" hidden="false" customHeight="false" outlineLevel="0" collapsed="false">
      <c r="A607" s="129" t="n">
        <v>42304</v>
      </c>
      <c r="B607" s="95" t="s">
        <v>3190</v>
      </c>
      <c r="C607" s="58"/>
      <c r="D607" s="125"/>
      <c r="E607" s="58"/>
      <c r="F607" s="198"/>
      <c r="G607" s="58" t="n">
        <v>158909.03</v>
      </c>
      <c r="H607" s="119"/>
    </row>
    <row r="608" customFormat="false" ht="11.25" hidden="false" customHeight="false" outlineLevel="0" collapsed="false">
      <c r="A608" s="129"/>
      <c r="B608" s="98" t="s">
        <v>14</v>
      </c>
      <c r="C608" s="58"/>
      <c r="D608" s="125"/>
      <c r="E608" s="58"/>
      <c r="F608" s="198"/>
      <c r="G608" s="58"/>
      <c r="H608" s="119"/>
    </row>
    <row r="609" customFormat="false" ht="11.25" hidden="false" customHeight="false" outlineLevel="0" collapsed="false">
      <c r="A609" s="129"/>
      <c r="B609" s="98" t="s">
        <v>3189</v>
      </c>
      <c r="C609" s="58"/>
      <c r="D609" s="125"/>
      <c r="E609" s="58"/>
      <c r="F609" s="198"/>
      <c r="G609" s="58"/>
      <c r="H609" s="119"/>
    </row>
    <row r="610" customFormat="false" ht="11.25" hidden="false" customHeight="false" outlineLevel="0" collapsed="false">
      <c r="A610" s="129" t="n">
        <v>42305</v>
      </c>
      <c r="B610" s="95" t="s">
        <v>1891</v>
      </c>
      <c r="C610" s="58" t="n">
        <v>6423.1</v>
      </c>
      <c r="D610" s="125" t="n">
        <v>63</v>
      </c>
      <c r="E610" s="58"/>
      <c r="F610" s="198"/>
      <c r="G610" s="58" t="n">
        <v>165332.13</v>
      </c>
      <c r="H610" s="119"/>
    </row>
    <row r="611" customFormat="false" ht="11.25" hidden="false" customHeight="false" outlineLevel="0" collapsed="false">
      <c r="A611" s="129"/>
      <c r="B611" s="98" t="s">
        <v>28</v>
      </c>
      <c r="C611" s="58"/>
      <c r="D611" s="125"/>
      <c r="E611" s="58"/>
      <c r="F611" s="198"/>
      <c r="G611" s="58"/>
      <c r="H611" s="119"/>
    </row>
    <row r="612" customFormat="false" ht="11.25" hidden="false" customHeight="false" outlineLevel="0" collapsed="false">
      <c r="A612" s="129"/>
      <c r="B612" s="98" t="s">
        <v>3191</v>
      </c>
      <c r="C612" s="58"/>
      <c r="D612" s="125"/>
      <c r="E612" s="58"/>
      <c r="F612" s="198"/>
      <c r="G612" s="58"/>
      <c r="H612" s="119"/>
    </row>
    <row r="613" customFormat="false" ht="11.25" hidden="false" customHeight="false" outlineLevel="0" collapsed="false">
      <c r="A613" s="129" t="n">
        <v>42305</v>
      </c>
      <c r="B613" s="95" t="s">
        <v>1902</v>
      </c>
      <c r="C613" s="58"/>
      <c r="D613" s="125"/>
      <c r="E613" s="199" t="n">
        <v>48.26</v>
      </c>
      <c r="F613" s="198" t="n">
        <v>16</v>
      </c>
      <c r="G613" s="58" t="n">
        <v>165283.87</v>
      </c>
      <c r="H613" s="119"/>
    </row>
    <row r="614" customFormat="false" ht="11.25" hidden="false" customHeight="false" outlineLevel="0" collapsed="false">
      <c r="A614" s="129"/>
      <c r="B614" s="98" t="s">
        <v>28</v>
      </c>
      <c r="C614" s="58"/>
      <c r="D614" s="125"/>
      <c r="E614" s="199"/>
      <c r="F614" s="198"/>
      <c r="G614" s="58"/>
      <c r="H614" s="119"/>
    </row>
    <row r="615" customFormat="false" ht="11.25" hidden="false" customHeight="false" outlineLevel="0" collapsed="false">
      <c r="A615" s="129"/>
      <c r="B615" s="98" t="s">
        <v>3192</v>
      </c>
      <c r="C615" s="58"/>
      <c r="D615" s="125"/>
      <c r="E615" s="199"/>
      <c r="F615" s="198"/>
      <c r="G615" s="58"/>
      <c r="H615" s="119"/>
    </row>
    <row r="616" customFormat="false" ht="11.25" hidden="false" customHeight="false" outlineLevel="0" collapsed="false">
      <c r="A616" s="129" t="n">
        <v>42305</v>
      </c>
      <c r="B616" s="95" t="s">
        <v>2062</v>
      </c>
      <c r="C616" s="58"/>
      <c r="D616" s="125"/>
      <c r="E616" s="199" t="n">
        <v>7.72</v>
      </c>
      <c r="F616" s="198" t="n">
        <v>16</v>
      </c>
      <c r="G616" s="58" t="n">
        <v>165276.15</v>
      </c>
      <c r="H616" s="119"/>
    </row>
    <row r="617" customFormat="false" ht="11.25" hidden="false" customHeight="false" outlineLevel="0" collapsed="false">
      <c r="A617" s="129"/>
      <c r="B617" s="98" t="s">
        <v>28</v>
      </c>
      <c r="C617" s="58"/>
      <c r="D617" s="125"/>
      <c r="E617" s="199"/>
      <c r="F617" s="198"/>
      <c r="G617" s="58"/>
      <c r="H617" s="119"/>
    </row>
    <row r="618" customFormat="false" ht="11.25" hidden="false" customHeight="false" outlineLevel="0" collapsed="false">
      <c r="A618" s="129"/>
      <c r="B618" s="98" t="s">
        <v>3193</v>
      </c>
      <c r="C618" s="58"/>
      <c r="D618" s="125"/>
      <c r="E618" s="199"/>
      <c r="F618" s="198"/>
      <c r="G618" s="58"/>
      <c r="H618" s="119"/>
    </row>
    <row r="619" customFormat="false" ht="11.25" hidden="false" customHeight="false" outlineLevel="0" collapsed="false">
      <c r="A619" s="129" t="n">
        <v>42305</v>
      </c>
      <c r="B619" s="95" t="s">
        <v>1887</v>
      </c>
      <c r="C619" s="58"/>
      <c r="D619" s="125"/>
      <c r="E619" s="199" t="n">
        <v>46.19</v>
      </c>
      <c r="F619" s="198" t="n">
        <v>16</v>
      </c>
      <c r="G619" s="58" t="n">
        <v>165229.96</v>
      </c>
      <c r="H619" s="119"/>
    </row>
    <row r="620" customFormat="false" ht="11.25" hidden="false" customHeight="false" outlineLevel="0" collapsed="false">
      <c r="A620" s="129"/>
      <c r="B620" s="98" t="s">
        <v>28</v>
      </c>
      <c r="C620" s="58"/>
      <c r="D620" s="125"/>
      <c r="E620" s="199"/>
      <c r="F620" s="198"/>
      <c r="G620" s="58"/>
      <c r="H620" s="119"/>
    </row>
    <row r="621" customFormat="false" ht="11.25" hidden="false" customHeight="false" outlineLevel="0" collapsed="false">
      <c r="A621" s="129"/>
      <c r="B621" s="98" t="s">
        <v>3194</v>
      </c>
      <c r="C621" s="58"/>
      <c r="D621" s="125"/>
      <c r="E621" s="199"/>
      <c r="F621" s="198"/>
      <c r="G621" s="58"/>
      <c r="H621" s="119"/>
    </row>
    <row r="622" customFormat="false" ht="11.25" hidden="false" customHeight="false" outlineLevel="0" collapsed="false">
      <c r="A622" s="129" t="n">
        <v>42305</v>
      </c>
      <c r="B622" s="95" t="s">
        <v>2065</v>
      </c>
      <c r="C622" s="58"/>
      <c r="D622" s="125"/>
      <c r="E622" s="199" t="n">
        <v>7.39</v>
      </c>
      <c r="F622" s="198" t="n">
        <v>16</v>
      </c>
      <c r="G622" s="58" t="n">
        <v>165222.57</v>
      </c>
      <c r="H622" s="119"/>
    </row>
    <row r="623" customFormat="false" ht="11.25" hidden="false" customHeight="false" outlineLevel="0" collapsed="false">
      <c r="A623" s="129"/>
      <c r="B623" s="98" t="s">
        <v>28</v>
      </c>
      <c r="C623" s="58"/>
      <c r="D623" s="125"/>
      <c r="E623" s="199"/>
      <c r="F623" s="198"/>
      <c r="G623" s="58"/>
      <c r="H623" s="119"/>
    </row>
    <row r="624" customFormat="false" ht="11.25" hidden="false" customHeight="false" outlineLevel="0" collapsed="false">
      <c r="A624" s="129"/>
      <c r="B624" s="98" t="s">
        <v>3195</v>
      </c>
      <c r="C624" s="58"/>
      <c r="D624" s="125"/>
      <c r="E624" s="58"/>
      <c r="F624" s="198"/>
      <c r="G624" s="58"/>
      <c r="H624" s="119"/>
    </row>
    <row r="625" customFormat="false" ht="11.25" hidden="false" customHeight="false" outlineLevel="0" collapsed="false">
      <c r="A625" s="129" t="n">
        <v>42305</v>
      </c>
      <c r="B625" s="95" t="s">
        <v>10</v>
      </c>
      <c r="C625" s="58" t="n">
        <v>1025</v>
      </c>
      <c r="D625" s="125" t="n">
        <v>66</v>
      </c>
      <c r="E625" s="58"/>
      <c r="F625" s="198"/>
      <c r="G625" s="58" t="n">
        <v>166247.57</v>
      </c>
      <c r="H625" s="119"/>
    </row>
    <row r="626" customFormat="false" ht="11.25" hidden="false" customHeight="false" outlineLevel="0" collapsed="false">
      <c r="A626" s="129"/>
      <c r="B626" s="98" t="s">
        <v>14</v>
      </c>
      <c r="C626" s="58"/>
      <c r="D626" s="125"/>
      <c r="E626" s="58"/>
      <c r="F626" s="198"/>
      <c r="G626" s="58"/>
      <c r="H626" s="119"/>
    </row>
    <row r="627" customFormat="false" ht="11.25" hidden="false" customHeight="false" outlineLevel="0" collapsed="false">
      <c r="A627" s="129"/>
      <c r="B627" s="98" t="s">
        <v>3196</v>
      </c>
      <c r="C627" s="58"/>
      <c r="D627" s="125"/>
      <c r="E627" s="58"/>
      <c r="F627" s="198"/>
      <c r="G627" s="58"/>
      <c r="H627" s="119"/>
    </row>
    <row r="628" customFormat="false" ht="11.25" hidden="false" customHeight="false" outlineLevel="0" collapsed="false">
      <c r="A628" s="129" t="n">
        <v>42305</v>
      </c>
      <c r="B628" s="95" t="s">
        <v>390</v>
      </c>
      <c r="C628" s="58"/>
      <c r="D628" s="125"/>
      <c r="E628" s="58"/>
      <c r="F628" s="198"/>
      <c r="G628" s="58" t="n">
        <v>166247.57</v>
      </c>
      <c r="H628" s="119"/>
    </row>
    <row r="629" customFormat="false" ht="11.25" hidden="false" customHeight="false" outlineLevel="0" collapsed="false">
      <c r="A629" s="129"/>
      <c r="B629" s="98" t="s">
        <v>14</v>
      </c>
      <c r="C629" s="58"/>
      <c r="D629" s="125"/>
      <c r="E629" s="58"/>
      <c r="F629" s="198"/>
      <c r="G629" s="58"/>
      <c r="H629" s="119"/>
    </row>
    <row r="630" customFormat="false" ht="11.25" hidden="false" customHeight="false" outlineLevel="0" collapsed="false">
      <c r="A630" s="129"/>
      <c r="B630" s="98" t="s">
        <v>3196</v>
      </c>
      <c r="C630" s="58"/>
      <c r="D630" s="125"/>
      <c r="E630" s="58"/>
      <c r="F630" s="198"/>
      <c r="G630" s="58"/>
      <c r="H630" s="119"/>
    </row>
    <row r="631" customFormat="false" ht="11.25" hidden="false" customHeight="false" outlineLevel="0" collapsed="false">
      <c r="A631" s="129" t="n">
        <v>42305</v>
      </c>
      <c r="B631" s="95" t="s">
        <v>10</v>
      </c>
      <c r="C631" s="58" t="n">
        <v>90000</v>
      </c>
      <c r="D631" s="125" t="n">
        <v>80</v>
      </c>
      <c r="E631" s="58"/>
      <c r="F631" s="198"/>
      <c r="G631" s="58" t="n">
        <v>256247.57</v>
      </c>
      <c r="H631" s="119"/>
    </row>
    <row r="632" customFormat="false" ht="11.25" hidden="false" customHeight="false" outlineLevel="0" collapsed="false">
      <c r="A632" s="129"/>
      <c r="B632" s="98" t="s">
        <v>14</v>
      </c>
      <c r="C632" s="58"/>
      <c r="D632" s="125"/>
      <c r="E632" s="58"/>
      <c r="F632" s="198"/>
      <c r="G632" s="58"/>
      <c r="H632" s="119"/>
    </row>
    <row r="633" customFormat="false" ht="11.25" hidden="false" customHeight="false" outlineLevel="0" collapsed="false">
      <c r="A633" s="129"/>
      <c r="B633" s="98" t="s">
        <v>3197</v>
      </c>
      <c r="C633" s="58"/>
      <c r="D633" s="125"/>
      <c r="E633" s="58"/>
      <c r="F633" s="198"/>
      <c r="G633" s="58"/>
      <c r="H633" s="119"/>
    </row>
    <row r="634" customFormat="false" ht="11.25" hidden="false" customHeight="false" outlineLevel="0" collapsed="false">
      <c r="A634" s="129" t="n">
        <v>42305</v>
      </c>
      <c r="B634" s="95" t="s">
        <v>3198</v>
      </c>
      <c r="C634" s="58"/>
      <c r="D634" s="125"/>
      <c r="E634" s="58"/>
      <c r="F634" s="198"/>
      <c r="G634" s="58" t="n">
        <v>256247.57</v>
      </c>
      <c r="H634" s="119"/>
    </row>
    <row r="635" customFormat="false" ht="11.25" hidden="false" customHeight="false" outlineLevel="0" collapsed="false">
      <c r="A635" s="129"/>
      <c r="B635" s="98" t="s">
        <v>14</v>
      </c>
      <c r="C635" s="58"/>
      <c r="D635" s="125"/>
      <c r="E635" s="58"/>
      <c r="F635" s="198"/>
      <c r="G635" s="58"/>
      <c r="H635" s="119"/>
    </row>
    <row r="636" customFormat="false" ht="11.25" hidden="false" customHeight="false" outlineLevel="0" collapsed="false">
      <c r="A636" s="129"/>
      <c r="B636" s="98" t="s">
        <v>3197</v>
      </c>
      <c r="C636" s="58"/>
      <c r="D636" s="125"/>
      <c r="E636" s="58"/>
      <c r="F636" s="198"/>
      <c r="G636" s="58"/>
      <c r="H636" s="119"/>
    </row>
    <row r="637" customFormat="false" ht="11.25" hidden="false" customHeight="false" outlineLevel="0" collapsed="false">
      <c r="A637" s="129" t="n">
        <v>42305</v>
      </c>
      <c r="B637" s="95" t="s">
        <v>3199</v>
      </c>
      <c r="C637" s="58" t="n">
        <v>1840</v>
      </c>
      <c r="D637" s="125"/>
      <c r="E637" s="58"/>
      <c r="F637" s="198"/>
      <c r="G637" s="58" t="n">
        <v>258087.57</v>
      </c>
      <c r="H637" s="119"/>
    </row>
    <row r="638" customFormat="false" ht="11.25" hidden="false" customHeight="false" outlineLevel="0" collapsed="false">
      <c r="A638" s="129"/>
      <c r="B638" s="98" t="s">
        <v>3200</v>
      </c>
      <c r="C638" s="58"/>
      <c r="D638" s="125"/>
      <c r="E638" s="199"/>
      <c r="F638" s="198"/>
      <c r="G638" s="58"/>
      <c r="H638" s="119"/>
    </row>
    <row r="639" customFormat="false" ht="11.25" hidden="false" customHeight="false" outlineLevel="0" collapsed="false">
      <c r="A639" s="129"/>
      <c r="B639" s="98" t="s">
        <v>3201</v>
      </c>
      <c r="C639" s="58"/>
      <c r="D639" s="125"/>
      <c r="E639" s="199"/>
      <c r="F639" s="198"/>
      <c r="G639" s="58"/>
      <c r="H639" s="119"/>
    </row>
    <row r="640" customFormat="false" ht="11.25" hidden="false" customHeight="false" outlineLevel="0" collapsed="false">
      <c r="A640" s="129" t="n">
        <v>42306</v>
      </c>
      <c r="B640" s="95" t="s">
        <v>1902</v>
      </c>
      <c r="C640" s="58"/>
      <c r="D640" s="125"/>
      <c r="E640" s="199" t="n">
        <v>36.91</v>
      </c>
      <c r="F640" s="198" t="n">
        <v>16</v>
      </c>
      <c r="G640" s="58" t="n">
        <v>258050.66</v>
      </c>
      <c r="H640" s="119"/>
    </row>
    <row r="641" customFormat="false" ht="11.25" hidden="false" customHeight="false" outlineLevel="0" collapsed="false">
      <c r="A641" s="129"/>
      <c r="B641" s="98" t="s">
        <v>28</v>
      </c>
      <c r="C641" s="58"/>
      <c r="D641" s="125"/>
      <c r="E641" s="199"/>
      <c r="F641" s="198"/>
      <c r="G641" s="58"/>
      <c r="H641" s="119"/>
    </row>
    <row r="642" customFormat="false" ht="11.25" hidden="false" customHeight="false" outlineLevel="0" collapsed="false">
      <c r="A642" s="129"/>
      <c r="B642" s="98" t="s">
        <v>3202</v>
      </c>
      <c r="C642" s="58"/>
      <c r="D642" s="125"/>
      <c r="E642" s="199"/>
      <c r="F642" s="198"/>
      <c r="G642" s="58"/>
      <c r="H642" s="119"/>
    </row>
    <row r="643" customFormat="false" ht="11.25" hidden="false" customHeight="false" outlineLevel="0" collapsed="false">
      <c r="A643" s="129" t="n">
        <v>42306</v>
      </c>
      <c r="B643" s="95" t="s">
        <v>2062</v>
      </c>
      <c r="C643" s="58"/>
      <c r="D643" s="125"/>
      <c r="E643" s="199" t="n">
        <v>5.91</v>
      </c>
      <c r="F643" s="198" t="n">
        <v>16</v>
      </c>
      <c r="G643" s="58" t="n">
        <v>258044.75</v>
      </c>
      <c r="H643" s="119"/>
    </row>
    <row r="644" customFormat="false" ht="11.25" hidden="false" customHeight="false" outlineLevel="0" collapsed="false">
      <c r="A644" s="129"/>
      <c r="B644" s="98" t="s">
        <v>28</v>
      </c>
      <c r="C644" s="58"/>
      <c r="D644" s="125"/>
      <c r="E644" s="58"/>
      <c r="F644" s="198"/>
      <c r="G644" s="58"/>
      <c r="H644" s="119"/>
    </row>
    <row r="645" customFormat="false" ht="11.25" hidden="false" customHeight="false" outlineLevel="0" collapsed="false">
      <c r="A645" s="129"/>
      <c r="B645" s="98" t="s">
        <v>3203</v>
      </c>
      <c r="C645" s="58"/>
      <c r="D645" s="125"/>
      <c r="E645" s="58"/>
      <c r="F645" s="198"/>
      <c r="G645" s="58"/>
      <c r="H645" s="119"/>
    </row>
    <row r="646" customFormat="false" ht="11.25" hidden="false" customHeight="false" outlineLevel="0" collapsed="false">
      <c r="A646" s="129" t="n">
        <v>42306</v>
      </c>
      <c r="B646" s="95" t="s">
        <v>1891</v>
      </c>
      <c r="C646" s="58" t="n">
        <v>1701.14</v>
      </c>
      <c r="D646" s="125" t="n">
        <v>70</v>
      </c>
      <c r="E646" s="58"/>
      <c r="F646" s="198"/>
      <c r="G646" s="58" t="n">
        <v>259745.89</v>
      </c>
      <c r="H646" s="119"/>
    </row>
    <row r="647" customFormat="false" ht="11.25" hidden="false" customHeight="false" outlineLevel="0" collapsed="false">
      <c r="A647" s="129"/>
      <c r="B647" s="98" t="s">
        <v>28</v>
      </c>
      <c r="C647" s="58"/>
      <c r="D647" s="125"/>
      <c r="E647" s="58"/>
      <c r="F647" s="198"/>
      <c r="G647" s="58"/>
      <c r="H647" s="119"/>
    </row>
    <row r="648" customFormat="false" ht="11.25" hidden="false" customHeight="false" outlineLevel="0" collapsed="false">
      <c r="A648" s="129"/>
      <c r="B648" s="98" t="s">
        <v>3204</v>
      </c>
      <c r="C648" s="58"/>
      <c r="D648" s="125"/>
      <c r="E648" s="58"/>
      <c r="F648" s="198"/>
      <c r="G648" s="58"/>
      <c r="H648" s="119"/>
    </row>
    <row r="649" customFormat="false" ht="11.25" hidden="false" customHeight="false" outlineLevel="0" collapsed="false">
      <c r="A649" s="129" t="n">
        <v>42306</v>
      </c>
      <c r="B649" s="95" t="s">
        <v>3205</v>
      </c>
      <c r="C649" s="58" t="n">
        <v>1326.6</v>
      </c>
      <c r="D649" s="125" t="n">
        <v>81</v>
      </c>
      <c r="E649" s="58"/>
      <c r="F649" s="198"/>
      <c r="G649" s="58" t="n">
        <v>261072.49</v>
      </c>
      <c r="H649" s="119"/>
    </row>
    <row r="650" customFormat="false" ht="11.25" hidden="false" customHeight="false" outlineLevel="0" collapsed="false">
      <c r="A650" s="129"/>
      <c r="B650" s="98" t="s">
        <v>3206</v>
      </c>
      <c r="C650" s="58"/>
      <c r="D650" s="125"/>
      <c r="E650" s="58"/>
      <c r="F650" s="198"/>
      <c r="G650" s="58"/>
      <c r="H650" s="119"/>
    </row>
    <row r="651" customFormat="false" ht="11.25" hidden="false" customHeight="false" outlineLevel="0" collapsed="false">
      <c r="A651" s="129"/>
      <c r="B651" s="98" t="s">
        <v>3207</v>
      </c>
      <c r="C651" s="58"/>
      <c r="D651" s="125"/>
      <c r="E651" s="58"/>
      <c r="F651" s="198"/>
      <c r="G651" s="58"/>
      <c r="H651" s="119"/>
    </row>
    <row r="652" customFormat="false" ht="11.25" hidden="false" customHeight="false" outlineLevel="0" collapsed="false">
      <c r="A652" s="129" t="n">
        <v>42306</v>
      </c>
      <c r="B652" s="95" t="s">
        <v>3208</v>
      </c>
      <c r="C652" s="58" t="n">
        <v>266000</v>
      </c>
      <c r="D652" s="125" t="n">
        <v>77</v>
      </c>
      <c r="E652" s="58"/>
      <c r="F652" s="198"/>
      <c r="G652" s="58" t="n">
        <v>527072.49</v>
      </c>
      <c r="H652" s="119"/>
    </row>
    <row r="653" customFormat="false" ht="11.25" hidden="false" customHeight="false" outlineLevel="0" collapsed="false">
      <c r="A653" s="129"/>
      <c r="B653" s="98" t="s">
        <v>336</v>
      </c>
      <c r="C653" s="58"/>
      <c r="D653" s="125"/>
      <c r="E653" s="58"/>
      <c r="F653" s="198"/>
      <c r="G653" s="58"/>
      <c r="H653" s="119"/>
    </row>
    <row r="654" customFormat="false" ht="11.25" hidden="false" customHeight="false" outlineLevel="0" collapsed="false">
      <c r="A654" s="129"/>
      <c r="B654" s="98" t="s">
        <v>3209</v>
      </c>
      <c r="C654" s="58"/>
      <c r="D654" s="125"/>
      <c r="E654" s="58"/>
      <c r="F654" s="198"/>
      <c r="G654" s="58"/>
      <c r="H654" s="119"/>
    </row>
    <row r="655" customFormat="false" ht="11.25" hidden="false" customHeight="false" outlineLevel="0" collapsed="false">
      <c r="A655" s="129" t="n">
        <v>42306</v>
      </c>
      <c r="B655" s="95" t="s">
        <v>113</v>
      </c>
      <c r="C655" s="58" t="n">
        <v>90000</v>
      </c>
      <c r="D655" s="125" t="n">
        <v>71</v>
      </c>
      <c r="E655" s="58"/>
      <c r="F655" s="198"/>
      <c r="G655" s="58" t="n">
        <v>617072.49</v>
      </c>
      <c r="H655" s="119"/>
    </row>
    <row r="656" customFormat="false" ht="11.25" hidden="false" customHeight="false" outlineLevel="0" collapsed="false">
      <c r="A656" s="129"/>
      <c r="B656" s="98" t="s">
        <v>14</v>
      </c>
      <c r="C656" s="58"/>
      <c r="D656" s="125"/>
      <c r="E656" s="58"/>
      <c r="F656" s="198"/>
      <c r="G656" s="58"/>
      <c r="H656" s="119"/>
    </row>
    <row r="657" customFormat="false" ht="11.25" hidden="false" customHeight="false" outlineLevel="0" collapsed="false">
      <c r="A657" s="129"/>
      <c r="B657" s="98" t="s">
        <v>3210</v>
      </c>
      <c r="C657" s="58"/>
      <c r="D657" s="125"/>
      <c r="E657" s="58"/>
      <c r="F657" s="198"/>
      <c r="G657" s="58"/>
      <c r="H657" s="119"/>
    </row>
    <row r="658" customFormat="false" ht="11.25" hidden="false" customHeight="false" outlineLevel="0" collapsed="false">
      <c r="A658" s="129" t="n">
        <v>42306</v>
      </c>
      <c r="B658" s="95" t="s">
        <v>3211</v>
      </c>
      <c r="C658" s="58"/>
      <c r="D658" s="125"/>
      <c r="E658" s="58" t="n">
        <v>500000</v>
      </c>
      <c r="F658" s="193" t="n">
        <v>14</v>
      </c>
      <c r="G658" s="58" t="n">
        <v>117072.49</v>
      </c>
      <c r="H658" s="119"/>
    </row>
    <row r="659" customFormat="false" ht="11.25" hidden="false" customHeight="false" outlineLevel="0" collapsed="false">
      <c r="A659" s="129"/>
      <c r="B659" s="98" t="s">
        <v>22</v>
      </c>
      <c r="C659" s="58"/>
      <c r="D659" s="125"/>
      <c r="E659" s="58"/>
      <c r="G659" s="58"/>
      <c r="H659" s="119"/>
    </row>
    <row r="660" customFormat="false" ht="11.25" hidden="false" customHeight="false" outlineLevel="0" collapsed="false">
      <c r="A660" s="129"/>
      <c r="B660" s="98" t="s">
        <v>3212</v>
      </c>
      <c r="C660" s="58"/>
      <c r="D660" s="125"/>
      <c r="E660" s="58"/>
      <c r="G660" s="58"/>
      <c r="H660" s="119"/>
    </row>
    <row r="661" customFormat="false" ht="11.25" hidden="false" customHeight="false" outlineLevel="0" collapsed="false">
      <c r="A661" s="129" t="n">
        <v>42306</v>
      </c>
      <c r="B661" s="95" t="s">
        <v>3213</v>
      </c>
      <c r="C661" s="58" t="n">
        <v>12818.29</v>
      </c>
      <c r="D661" s="125" t="n">
        <v>72</v>
      </c>
      <c r="E661" s="58"/>
      <c r="G661" s="58" t="n">
        <v>129890.78</v>
      </c>
      <c r="H661" s="119"/>
    </row>
    <row r="662" customFormat="false" ht="11.25" hidden="false" customHeight="false" outlineLevel="0" collapsed="false">
      <c r="A662" s="129"/>
      <c r="B662" s="98" t="s">
        <v>14</v>
      </c>
      <c r="C662" s="58"/>
      <c r="D662" s="125"/>
      <c r="E662" s="58"/>
      <c r="G662" s="58"/>
      <c r="H662" s="119"/>
    </row>
    <row r="663" customFormat="false" ht="11.25" hidden="false" customHeight="false" outlineLevel="0" collapsed="false">
      <c r="A663" s="129"/>
      <c r="B663" s="98" t="s">
        <v>3214</v>
      </c>
      <c r="C663" s="58"/>
      <c r="D663" s="125"/>
      <c r="E663" s="58"/>
      <c r="G663" s="58"/>
      <c r="H663" s="119"/>
    </row>
    <row r="664" customFormat="false" ht="11.25" hidden="false" customHeight="false" outlineLevel="0" collapsed="false">
      <c r="A664" s="129" t="n">
        <v>42306</v>
      </c>
      <c r="B664" s="95" t="s">
        <v>3215</v>
      </c>
      <c r="C664" s="58"/>
      <c r="D664" s="125"/>
      <c r="E664" s="58"/>
      <c r="G664" s="58" t="n">
        <v>129890.78</v>
      </c>
      <c r="H664" s="119"/>
    </row>
    <row r="665" customFormat="false" ht="11.25" hidden="false" customHeight="false" outlineLevel="0" collapsed="false">
      <c r="A665" s="129"/>
      <c r="B665" s="98" t="s">
        <v>14</v>
      </c>
      <c r="C665" s="58"/>
      <c r="D665" s="125"/>
      <c r="E665" s="58"/>
      <c r="G665" s="58"/>
      <c r="H665" s="119"/>
    </row>
    <row r="666" customFormat="false" ht="11.25" hidden="false" customHeight="false" outlineLevel="0" collapsed="false">
      <c r="A666" s="129"/>
      <c r="B666" s="98" t="s">
        <v>3214</v>
      </c>
      <c r="C666" s="58"/>
      <c r="D666" s="125"/>
      <c r="E666" s="58"/>
      <c r="G666" s="58"/>
      <c r="H666" s="119"/>
    </row>
    <row r="667" customFormat="false" ht="11.25" hidden="false" customHeight="false" outlineLevel="0" collapsed="false">
      <c r="A667" s="129" t="n">
        <v>42306</v>
      </c>
      <c r="B667" s="95" t="s">
        <v>3213</v>
      </c>
      <c r="C667" s="58" t="n">
        <v>50000</v>
      </c>
      <c r="D667" s="125" t="n">
        <v>68</v>
      </c>
      <c r="E667" s="58"/>
      <c r="G667" s="58" t="n">
        <v>179890.78</v>
      </c>
      <c r="H667" s="119"/>
    </row>
    <row r="668" customFormat="false" ht="11.25" hidden="false" customHeight="false" outlineLevel="0" collapsed="false">
      <c r="A668" s="129"/>
      <c r="B668" s="98" t="s">
        <v>14</v>
      </c>
      <c r="C668" s="58"/>
      <c r="D668" s="125"/>
      <c r="E668" s="58"/>
      <c r="G668" s="58"/>
      <c r="H668" s="119"/>
    </row>
    <row r="669" customFormat="false" ht="11.25" hidden="false" customHeight="false" outlineLevel="0" collapsed="false">
      <c r="A669" s="129"/>
      <c r="B669" s="98" t="s">
        <v>3216</v>
      </c>
      <c r="C669" s="58"/>
      <c r="D669" s="125"/>
      <c r="E669" s="58"/>
      <c r="G669" s="58"/>
      <c r="H669" s="119"/>
    </row>
    <row r="670" customFormat="false" ht="11.25" hidden="false" customHeight="false" outlineLevel="0" collapsed="false">
      <c r="A670" s="129" t="n">
        <v>42306</v>
      </c>
      <c r="B670" s="95" t="s">
        <v>1419</v>
      </c>
      <c r="C670" s="58"/>
      <c r="D670" s="125"/>
      <c r="E670" s="58"/>
      <c r="G670" s="58" t="n">
        <v>179890.78</v>
      </c>
      <c r="H670" s="119"/>
    </row>
    <row r="671" customFormat="false" ht="11.25" hidden="false" customHeight="false" outlineLevel="0" collapsed="false">
      <c r="A671" s="129"/>
      <c r="B671" s="98" t="s">
        <v>14</v>
      </c>
      <c r="C671" s="58"/>
      <c r="D671" s="125"/>
      <c r="E671" s="58"/>
      <c r="G671" s="58"/>
      <c r="H671" s="119"/>
    </row>
    <row r="672" customFormat="false" ht="11.25" hidden="false" customHeight="false" outlineLevel="0" collapsed="false">
      <c r="A672" s="129"/>
      <c r="B672" s="98" t="s">
        <v>3216</v>
      </c>
      <c r="C672" s="58"/>
      <c r="D672" s="125"/>
      <c r="E672" s="58"/>
      <c r="G672" s="58"/>
      <c r="H672" s="119"/>
    </row>
    <row r="673" customFormat="false" ht="11.25" hidden="false" customHeight="false" outlineLevel="0" collapsed="false">
      <c r="A673" s="129" t="n">
        <v>42306</v>
      </c>
      <c r="B673" s="95" t="s">
        <v>3217</v>
      </c>
      <c r="C673" s="58" t="n">
        <v>30000</v>
      </c>
      <c r="D673" s="125" t="n">
        <v>71</v>
      </c>
      <c r="E673" s="58"/>
      <c r="G673" s="58" t="n">
        <v>209890.78</v>
      </c>
      <c r="H673" s="119"/>
    </row>
    <row r="674" customFormat="false" ht="11.25" hidden="false" customHeight="false" outlineLevel="0" collapsed="false">
      <c r="A674" s="129"/>
      <c r="B674" s="98" t="s">
        <v>14</v>
      </c>
      <c r="C674" s="58"/>
      <c r="D674" s="125"/>
      <c r="E674" s="58"/>
      <c r="G674" s="58"/>
      <c r="H674" s="119"/>
    </row>
    <row r="675" customFormat="false" ht="11.25" hidden="false" customHeight="false" outlineLevel="0" collapsed="false">
      <c r="A675" s="129"/>
      <c r="B675" s="98" t="s">
        <v>3218</v>
      </c>
      <c r="C675" s="58"/>
      <c r="D675" s="125"/>
      <c r="E675" s="58"/>
      <c r="G675" s="58"/>
      <c r="H675" s="119"/>
    </row>
    <row r="676" customFormat="false" ht="11.25" hidden="false" customHeight="false" outlineLevel="0" collapsed="false">
      <c r="A676" s="129" t="n">
        <v>42306</v>
      </c>
      <c r="B676" s="95" t="s">
        <v>3219</v>
      </c>
      <c r="C676" s="58" t="n">
        <v>20000</v>
      </c>
      <c r="D676" s="125" t="n">
        <v>69</v>
      </c>
      <c r="E676" s="58"/>
      <c r="G676" s="58" t="n">
        <v>229890.78</v>
      </c>
      <c r="H676" s="119"/>
    </row>
    <row r="677" customFormat="false" ht="11.25" hidden="false" customHeight="false" outlineLevel="0" collapsed="false">
      <c r="A677" s="129"/>
      <c r="B677" s="98" t="s">
        <v>14</v>
      </c>
      <c r="C677" s="58"/>
      <c r="D677" s="125"/>
      <c r="E677" s="58"/>
      <c r="G677" s="58"/>
      <c r="H677" s="119"/>
    </row>
    <row r="678" customFormat="false" ht="11.25" hidden="false" customHeight="false" outlineLevel="0" collapsed="false">
      <c r="A678" s="129"/>
      <c r="B678" s="98" t="s">
        <v>3220</v>
      </c>
      <c r="C678" s="58"/>
      <c r="D678" s="125"/>
      <c r="E678" s="58"/>
      <c r="G678" s="58"/>
      <c r="H678" s="119"/>
    </row>
    <row r="679" customFormat="false" ht="11.25" hidden="false" customHeight="false" outlineLevel="0" collapsed="false">
      <c r="A679" s="129" t="n">
        <v>42306</v>
      </c>
      <c r="B679" s="95" t="s">
        <v>3219</v>
      </c>
      <c r="C679" s="58" t="n">
        <v>13291.77</v>
      </c>
      <c r="D679" s="125" t="n">
        <v>67</v>
      </c>
      <c r="E679" s="58"/>
      <c r="G679" s="58" t="n">
        <v>243182.55</v>
      </c>
      <c r="H679" s="119"/>
    </row>
    <row r="680" customFormat="false" ht="11.25" hidden="false" customHeight="false" outlineLevel="0" collapsed="false">
      <c r="A680" s="129"/>
      <c r="B680" s="98" t="s">
        <v>14</v>
      </c>
      <c r="C680" s="58"/>
      <c r="D680" s="125"/>
      <c r="E680" s="58"/>
      <c r="G680" s="58"/>
      <c r="H680" s="119"/>
    </row>
    <row r="681" customFormat="false" ht="11.25" hidden="false" customHeight="false" outlineLevel="0" collapsed="false">
      <c r="A681" s="129"/>
      <c r="B681" s="98" t="s">
        <v>3221</v>
      </c>
      <c r="C681" s="58"/>
      <c r="D681" s="125"/>
      <c r="E681" s="58"/>
      <c r="G681" s="58"/>
      <c r="H681" s="119"/>
    </row>
    <row r="682" customFormat="false" ht="11.25" hidden="false" customHeight="false" outlineLevel="0" collapsed="false">
      <c r="A682" s="129" t="n">
        <v>42307</v>
      </c>
      <c r="B682" s="95" t="s">
        <v>1891</v>
      </c>
      <c r="C682" s="58" t="n">
        <v>18095.89</v>
      </c>
      <c r="D682" s="125" t="n">
        <v>76</v>
      </c>
      <c r="E682" s="58"/>
      <c r="G682" s="58" t="n">
        <v>261278.44</v>
      </c>
      <c r="H682" s="119"/>
    </row>
    <row r="683" customFormat="false" ht="11.25" hidden="false" customHeight="false" outlineLevel="0" collapsed="false">
      <c r="A683" s="129"/>
      <c r="B683" s="98" t="s">
        <v>28</v>
      </c>
      <c r="C683" s="58"/>
      <c r="D683" s="125"/>
      <c r="E683" s="58"/>
      <c r="G683" s="58"/>
      <c r="H683" s="119"/>
    </row>
    <row r="684" customFormat="false" ht="11.25" hidden="false" customHeight="false" outlineLevel="0" collapsed="false">
      <c r="A684" s="129"/>
      <c r="B684" s="98" t="s">
        <v>3222</v>
      </c>
      <c r="C684" s="58"/>
      <c r="D684" s="125"/>
      <c r="E684" s="199"/>
      <c r="G684" s="58"/>
      <c r="H684" s="119"/>
    </row>
    <row r="685" customFormat="false" ht="11.25" hidden="false" customHeight="false" outlineLevel="0" collapsed="false">
      <c r="A685" s="129" t="n">
        <v>42307</v>
      </c>
      <c r="B685" s="95" t="s">
        <v>1902</v>
      </c>
      <c r="C685" s="58"/>
      <c r="D685" s="125"/>
      <c r="E685" s="199" t="n">
        <v>387.55</v>
      </c>
      <c r="F685" s="193" t="n">
        <v>16</v>
      </c>
      <c r="G685" s="58" t="n">
        <v>260890.89</v>
      </c>
      <c r="H685" s="119"/>
    </row>
    <row r="686" customFormat="false" ht="11.25" hidden="false" customHeight="false" outlineLevel="0" collapsed="false">
      <c r="A686" s="129"/>
      <c r="B686" s="98" t="s">
        <v>28</v>
      </c>
      <c r="C686" s="58"/>
      <c r="D686" s="125"/>
      <c r="E686" s="199"/>
      <c r="G686" s="58"/>
      <c r="H686" s="119"/>
    </row>
    <row r="687" customFormat="false" ht="11.25" hidden="false" customHeight="false" outlineLevel="0" collapsed="false">
      <c r="A687" s="129"/>
      <c r="B687" s="98" t="s">
        <v>3223</v>
      </c>
      <c r="C687" s="58"/>
      <c r="D687" s="125"/>
      <c r="E687" s="199"/>
      <c r="G687" s="58"/>
      <c r="H687" s="119"/>
    </row>
    <row r="688" customFormat="false" ht="11.25" hidden="false" customHeight="false" outlineLevel="0" collapsed="false">
      <c r="A688" s="129" t="n">
        <v>42307</v>
      </c>
      <c r="B688" s="95" t="s">
        <v>2062</v>
      </c>
      <c r="C688" s="58"/>
      <c r="D688" s="125"/>
      <c r="E688" s="199" t="n">
        <v>62.01</v>
      </c>
      <c r="F688" s="193" t="n">
        <v>16</v>
      </c>
      <c r="G688" s="58" t="n">
        <v>260828.88</v>
      </c>
      <c r="H688" s="119"/>
    </row>
    <row r="689" customFormat="false" ht="11.25" hidden="false" customHeight="false" outlineLevel="0" collapsed="false">
      <c r="A689" s="129"/>
      <c r="B689" s="98" t="s">
        <v>28</v>
      </c>
      <c r="C689" s="58"/>
      <c r="D689" s="125"/>
      <c r="E689" s="199"/>
      <c r="G689" s="58"/>
      <c r="H689" s="119"/>
    </row>
    <row r="690" customFormat="false" ht="11.25" hidden="false" customHeight="false" outlineLevel="0" collapsed="false">
      <c r="A690" s="129"/>
      <c r="B690" s="98" t="s">
        <v>3224</v>
      </c>
      <c r="C690" s="58"/>
      <c r="D690" s="125"/>
      <c r="E690" s="199"/>
      <c r="G690" s="58"/>
      <c r="H690" s="119"/>
    </row>
    <row r="691" customFormat="false" ht="11.25" hidden="false" customHeight="false" outlineLevel="0" collapsed="false">
      <c r="A691" s="129" t="n">
        <v>42307</v>
      </c>
      <c r="B691" s="95" t="s">
        <v>1887</v>
      </c>
      <c r="C691" s="58"/>
      <c r="D691" s="125"/>
      <c r="E691" s="199" t="n">
        <v>2.6</v>
      </c>
      <c r="F691" s="193" t="n">
        <v>16</v>
      </c>
      <c r="G691" s="58" t="n">
        <v>260826.28</v>
      </c>
      <c r="H691" s="119"/>
    </row>
    <row r="692" customFormat="false" ht="11.25" hidden="false" customHeight="false" outlineLevel="0" collapsed="false">
      <c r="A692" s="129"/>
      <c r="B692" s="98" t="s">
        <v>28</v>
      </c>
      <c r="C692" s="58"/>
      <c r="D692" s="125"/>
      <c r="E692" s="199"/>
      <c r="G692" s="58"/>
      <c r="H692" s="119"/>
    </row>
    <row r="693" customFormat="false" ht="11.25" hidden="false" customHeight="false" outlineLevel="0" collapsed="false">
      <c r="A693" s="129"/>
      <c r="B693" s="98" t="s">
        <v>3225</v>
      </c>
      <c r="C693" s="58"/>
      <c r="D693" s="125"/>
      <c r="E693" s="199"/>
      <c r="G693" s="58"/>
      <c r="H693" s="119"/>
    </row>
    <row r="694" customFormat="false" ht="11.25" hidden="false" customHeight="false" outlineLevel="0" collapsed="false">
      <c r="A694" s="129" t="n">
        <v>42307</v>
      </c>
      <c r="B694" s="95" t="s">
        <v>2065</v>
      </c>
      <c r="C694" s="58"/>
      <c r="D694" s="125"/>
      <c r="E694" s="199" t="n">
        <v>0.42</v>
      </c>
      <c r="F694" s="193" t="n">
        <v>16</v>
      </c>
      <c r="G694" s="58" t="n">
        <v>260825.86</v>
      </c>
      <c r="H694" s="119"/>
    </row>
    <row r="695" customFormat="false" ht="11.25" hidden="false" customHeight="false" outlineLevel="0" collapsed="false">
      <c r="A695" s="129"/>
      <c r="B695" s="98" t="s">
        <v>28</v>
      </c>
      <c r="C695" s="58"/>
      <c r="D695" s="125"/>
      <c r="E695" s="58"/>
      <c r="G695" s="58"/>
      <c r="H695" s="119"/>
    </row>
    <row r="696" customFormat="false" ht="11.25" hidden="false" customHeight="false" outlineLevel="0" collapsed="false">
      <c r="A696" s="129"/>
      <c r="B696" s="98" t="s">
        <v>3226</v>
      </c>
      <c r="C696" s="58"/>
      <c r="D696" s="125"/>
      <c r="E696" s="58"/>
      <c r="G696" s="58"/>
      <c r="H696" s="119"/>
    </row>
    <row r="697" customFormat="false" ht="11.25" hidden="false" customHeight="false" outlineLevel="0" collapsed="false">
      <c r="A697" s="129" t="n">
        <v>42307</v>
      </c>
      <c r="B697" s="95" t="s">
        <v>3227</v>
      </c>
      <c r="C697" s="58"/>
      <c r="D697" s="125"/>
      <c r="E697" s="58" t="n">
        <v>117500</v>
      </c>
      <c r="F697" s="193" t="n">
        <v>15</v>
      </c>
      <c r="G697" s="58" t="n">
        <v>143325.86</v>
      </c>
      <c r="H697" s="119"/>
    </row>
    <row r="698" customFormat="false" ht="11.25" hidden="false" customHeight="false" outlineLevel="0" collapsed="false">
      <c r="A698" s="129"/>
      <c r="B698" s="98" t="s">
        <v>3228</v>
      </c>
      <c r="C698" s="58"/>
      <c r="D698" s="125"/>
      <c r="E698" s="58"/>
      <c r="G698" s="58"/>
      <c r="H698" s="119"/>
    </row>
    <row r="699" customFormat="false" ht="11.25" hidden="false" customHeight="false" outlineLevel="0" collapsed="false">
      <c r="A699" s="129"/>
      <c r="B699" s="98" t="s">
        <v>3229</v>
      </c>
      <c r="C699" s="58"/>
      <c r="D699" s="125"/>
      <c r="E699" s="58"/>
      <c r="G699" s="58"/>
      <c r="H699" s="119"/>
    </row>
    <row r="700" customFormat="false" ht="11.25" hidden="false" customHeight="false" outlineLevel="0" collapsed="false">
      <c r="A700" s="129" t="n">
        <v>42307</v>
      </c>
      <c r="B700" s="95" t="s">
        <v>650</v>
      </c>
      <c r="C700" s="58" t="n">
        <v>3680</v>
      </c>
      <c r="D700" s="125"/>
      <c r="E700" s="58"/>
      <c r="G700" s="58" t="n">
        <v>147005.86</v>
      </c>
      <c r="H700" s="119"/>
    </row>
    <row r="701" customFormat="false" ht="11.25" hidden="false" customHeight="false" outlineLevel="0" collapsed="false">
      <c r="A701" s="129"/>
      <c r="B701" s="98" t="s">
        <v>3230</v>
      </c>
      <c r="C701" s="58"/>
      <c r="D701" s="125"/>
      <c r="E701" s="58"/>
      <c r="G701" s="58"/>
      <c r="H701" s="119"/>
    </row>
    <row r="702" customFormat="false" ht="11.25" hidden="false" customHeight="false" outlineLevel="0" collapsed="false">
      <c r="A702" s="129"/>
      <c r="B702" s="98" t="s">
        <v>3231</v>
      </c>
      <c r="C702" s="58"/>
      <c r="D702" s="125"/>
      <c r="E702" s="58"/>
      <c r="G702" s="58"/>
      <c r="H702" s="119"/>
    </row>
    <row r="703" customFormat="false" ht="11.25" hidden="false" customHeight="false" outlineLevel="0" collapsed="false">
      <c r="A703" s="129" t="n">
        <v>42307</v>
      </c>
      <c r="B703" s="95" t="s">
        <v>1665</v>
      </c>
      <c r="C703" s="58" t="n">
        <v>50000</v>
      </c>
      <c r="D703" s="125" t="n">
        <v>79</v>
      </c>
      <c r="E703" s="58"/>
      <c r="G703" s="58" t="n">
        <v>197005.86</v>
      </c>
      <c r="H703" s="119"/>
    </row>
    <row r="704" customFormat="false" ht="11.25" hidden="false" customHeight="false" outlineLevel="0" collapsed="false">
      <c r="A704" s="129"/>
      <c r="B704" s="98" t="s">
        <v>14</v>
      </c>
      <c r="C704" s="58"/>
      <c r="D704" s="125"/>
      <c r="E704" s="58"/>
      <c r="G704" s="58"/>
      <c r="H704" s="119"/>
    </row>
    <row r="705" customFormat="false" ht="11.25" hidden="false" customHeight="false" outlineLevel="0" collapsed="false">
      <c r="A705" s="129"/>
      <c r="B705" s="98" t="s">
        <v>3232</v>
      </c>
      <c r="C705" s="58"/>
      <c r="D705" s="125"/>
      <c r="E705" s="58"/>
      <c r="G705" s="58"/>
      <c r="H705" s="119"/>
    </row>
    <row r="706" customFormat="false" ht="11.25" hidden="false" customHeight="false" outlineLevel="0" collapsed="false">
      <c r="A706" s="129" t="n">
        <v>42307</v>
      </c>
      <c r="B706" s="95" t="s">
        <v>1665</v>
      </c>
      <c r="C706" s="58" t="n">
        <v>43620</v>
      </c>
      <c r="D706" s="125" t="n">
        <v>74</v>
      </c>
      <c r="E706" s="58"/>
      <c r="G706" s="58" t="n">
        <v>240625.86</v>
      </c>
      <c r="H706" s="119"/>
    </row>
    <row r="707" customFormat="false" ht="11.25" hidden="false" customHeight="false" outlineLevel="0" collapsed="false">
      <c r="A707" s="129"/>
      <c r="B707" s="98" t="s">
        <v>14</v>
      </c>
      <c r="C707" s="58"/>
      <c r="D707" s="125"/>
      <c r="E707" s="58"/>
      <c r="G707" s="58"/>
      <c r="H707" s="119"/>
    </row>
    <row r="708" customFormat="false" ht="11.25" hidden="false" customHeight="false" outlineLevel="0" collapsed="false">
      <c r="A708" s="129"/>
      <c r="B708" s="98" t="s">
        <v>3233</v>
      </c>
      <c r="C708" s="58"/>
      <c r="D708" s="125"/>
      <c r="E708" s="58"/>
      <c r="G708" s="58"/>
      <c r="H708" s="119"/>
    </row>
    <row r="709" customFormat="false" ht="11.25" hidden="false" customHeight="false" outlineLevel="0" collapsed="false">
      <c r="A709" s="129" t="n">
        <v>42307</v>
      </c>
      <c r="B709" s="95" t="s">
        <v>10</v>
      </c>
      <c r="C709" s="58" t="n">
        <v>160000</v>
      </c>
      <c r="D709" s="125" t="n">
        <v>78</v>
      </c>
      <c r="E709" s="58"/>
      <c r="G709" s="58" t="n">
        <v>400625.86</v>
      </c>
      <c r="H709" s="119"/>
    </row>
    <row r="710" customFormat="false" ht="11.25" hidden="false" customHeight="false" outlineLevel="0" collapsed="false">
      <c r="A710" s="129"/>
      <c r="B710" s="98" t="s">
        <v>14</v>
      </c>
      <c r="C710" s="58"/>
      <c r="D710" s="125"/>
      <c r="E710" s="58"/>
      <c r="G710" s="58"/>
      <c r="H710" s="119"/>
    </row>
    <row r="711" customFormat="false" ht="11.25" hidden="false" customHeight="false" outlineLevel="0" collapsed="false">
      <c r="A711" s="129"/>
      <c r="B711" s="98" t="s">
        <v>3234</v>
      </c>
      <c r="C711" s="58"/>
      <c r="D711" s="125"/>
      <c r="E711" s="58"/>
      <c r="G711" s="58"/>
      <c r="H711" s="119"/>
    </row>
    <row r="712" customFormat="false" ht="11.25" hidden="false" customHeight="false" outlineLevel="0" collapsed="false">
      <c r="A712" s="129" t="n">
        <v>42307</v>
      </c>
      <c r="B712" s="95" t="s">
        <v>3235</v>
      </c>
      <c r="C712" s="58"/>
      <c r="D712" s="125"/>
      <c r="E712" s="58"/>
      <c r="G712" s="58" t="n">
        <v>400625.86</v>
      </c>
      <c r="H712" s="119"/>
    </row>
    <row r="713" customFormat="false" ht="11.25" hidden="false" customHeight="false" outlineLevel="0" collapsed="false">
      <c r="A713" s="129"/>
      <c r="B713" s="98" t="s">
        <v>14</v>
      </c>
      <c r="C713" s="58"/>
      <c r="D713" s="125"/>
      <c r="E713" s="58"/>
      <c r="G713" s="58"/>
      <c r="H713" s="119"/>
    </row>
    <row r="714" customFormat="false" ht="11.25" hidden="false" customHeight="false" outlineLevel="0" collapsed="false">
      <c r="A714" s="129"/>
      <c r="B714" s="98" t="s">
        <v>3234</v>
      </c>
      <c r="C714" s="58"/>
      <c r="D714" s="125"/>
      <c r="E714" s="58"/>
      <c r="G714" s="58"/>
      <c r="H714" s="119"/>
    </row>
    <row r="715" customFormat="false" ht="11.25" hidden="false" customHeight="false" outlineLevel="0" collapsed="false">
      <c r="A715" s="129" t="n">
        <v>42307</v>
      </c>
      <c r="B715" s="95" t="s">
        <v>1760</v>
      </c>
      <c r="C715" s="58" t="n">
        <v>95000</v>
      </c>
      <c r="D715" s="125" t="n">
        <v>75</v>
      </c>
      <c r="E715" s="58"/>
      <c r="G715" s="58" t="n">
        <v>495625.86</v>
      </c>
      <c r="H715" s="119"/>
    </row>
    <row r="716" customFormat="false" ht="11.25" hidden="false" customHeight="false" outlineLevel="0" collapsed="false">
      <c r="A716" s="129"/>
      <c r="B716" s="98" t="s">
        <v>14</v>
      </c>
      <c r="C716" s="58"/>
      <c r="D716" s="125"/>
      <c r="E716" s="58"/>
      <c r="G716" s="58"/>
      <c r="H716" s="119"/>
    </row>
    <row r="717" customFormat="false" ht="11.25" hidden="false" customHeight="false" outlineLevel="0" collapsed="false">
      <c r="A717" s="129"/>
      <c r="B717" s="98" t="s">
        <v>3236</v>
      </c>
      <c r="C717" s="58"/>
      <c r="D717" s="125"/>
      <c r="E717" s="58"/>
      <c r="G717" s="58"/>
      <c r="H717" s="119"/>
    </row>
    <row r="718" customFormat="false" ht="11.25" hidden="false" customHeight="false" outlineLevel="0" collapsed="false">
      <c r="A718" s="129" t="n">
        <v>42307</v>
      </c>
      <c r="B718" s="95" t="s">
        <v>1034</v>
      </c>
      <c r="C718" s="58"/>
      <c r="D718" s="125"/>
      <c r="E718" s="199" t="n">
        <v>26</v>
      </c>
      <c r="F718" s="193" t="n">
        <v>16</v>
      </c>
      <c r="G718" s="58" t="n">
        <v>495599.86</v>
      </c>
      <c r="H718" s="119"/>
    </row>
    <row r="719" customFormat="false" ht="11.25" hidden="false" customHeight="false" outlineLevel="0" collapsed="false">
      <c r="A719" s="129"/>
      <c r="B719" s="98" t="s">
        <v>14</v>
      </c>
      <c r="C719" s="58"/>
      <c r="D719" s="125"/>
      <c r="E719" s="199"/>
      <c r="G719" s="58"/>
      <c r="H719" s="119"/>
    </row>
    <row r="720" customFormat="false" ht="11.25" hidden="false" customHeight="false" outlineLevel="0" collapsed="false">
      <c r="A720" s="129"/>
      <c r="B720" s="98" t="s">
        <v>3237</v>
      </c>
      <c r="C720" s="58"/>
      <c r="D720" s="125"/>
      <c r="E720" s="199"/>
      <c r="G720" s="58"/>
      <c r="H720" s="119"/>
    </row>
    <row r="721" customFormat="false" ht="11.25" hidden="false" customHeight="false" outlineLevel="0" collapsed="false">
      <c r="A721" s="129" t="n">
        <v>42307</v>
      </c>
      <c r="B721" s="95" t="s">
        <v>1036</v>
      </c>
      <c r="C721" s="58"/>
      <c r="D721" s="125"/>
      <c r="E721" s="199" t="n">
        <v>4.16</v>
      </c>
      <c r="F721" s="193" t="n">
        <v>16</v>
      </c>
      <c r="G721" s="58" t="n">
        <v>495595.7</v>
      </c>
      <c r="H721" s="119"/>
    </row>
    <row r="722" customFormat="false" ht="11.25" hidden="false" customHeight="false" outlineLevel="0" collapsed="false">
      <c r="A722" s="129"/>
      <c r="B722" s="98" t="s">
        <v>14</v>
      </c>
      <c r="C722" s="58"/>
      <c r="D722" s="125"/>
      <c r="E722" s="58"/>
      <c r="G722" s="58"/>
      <c r="H722" s="119"/>
    </row>
    <row r="723" customFormat="false" ht="11.25" hidden="false" customHeight="false" outlineLevel="0" collapsed="false">
      <c r="A723" s="129"/>
      <c r="B723" s="98" t="s">
        <v>3237</v>
      </c>
      <c r="C723" s="58"/>
      <c r="D723" s="125"/>
      <c r="E723" s="58"/>
      <c r="G723" s="58"/>
      <c r="H723" s="119"/>
    </row>
    <row r="724" customFormat="false" ht="11.25" hidden="false" customHeight="false" outlineLevel="0" collapsed="false">
      <c r="D724" s="125"/>
    </row>
    <row r="725" customFormat="false" ht="11.25" hidden="false" customHeight="false" outlineLevel="0" collapsed="false">
      <c r="D725" s="125"/>
    </row>
    <row r="726" customFormat="false" ht="11.25" hidden="false" customHeight="false" outlineLevel="0" collapsed="false">
      <c r="D726" s="125"/>
    </row>
    <row r="727" customFormat="false" ht="11.25" hidden="false" customHeight="false" outlineLevel="0" collapsed="false">
      <c r="D727" s="125"/>
    </row>
    <row r="728" customFormat="false" ht="11.25" hidden="false" customHeight="false" outlineLevel="0" collapsed="false">
      <c r="D728" s="125"/>
    </row>
    <row r="729" customFormat="false" ht="11.25" hidden="false" customHeight="false" outlineLevel="0" collapsed="false">
      <c r="D729" s="125"/>
    </row>
    <row r="730" customFormat="false" ht="11.25" hidden="false" customHeight="false" outlineLevel="0" collapsed="false">
      <c r="D730" s="125"/>
    </row>
    <row r="731" customFormat="false" ht="11.25" hidden="false" customHeight="false" outlineLevel="0" collapsed="false">
      <c r="D731" s="125"/>
    </row>
    <row r="732" customFormat="false" ht="11.25" hidden="false" customHeight="false" outlineLevel="0" collapsed="false">
      <c r="D732" s="125"/>
    </row>
    <row r="733" customFormat="false" ht="11.25" hidden="false" customHeight="false" outlineLevel="0" collapsed="false">
      <c r="D733" s="125"/>
    </row>
    <row r="734" customFormat="false" ht="11.25" hidden="false" customHeight="false" outlineLevel="0" collapsed="false">
      <c r="D734" s="125"/>
    </row>
    <row r="735" customFormat="false" ht="11.25" hidden="false" customHeight="false" outlineLevel="0" collapsed="false">
      <c r="D735" s="125"/>
    </row>
    <row r="736" customFormat="false" ht="11.25" hidden="false" customHeight="false" outlineLevel="0" collapsed="false">
      <c r="D736" s="125"/>
    </row>
    <row r="737" customFormat="false" ht="11.25" hidden="false" customHeight="false" outlineLevel="0" collapsed="false">
      <c r="D737" s="125"/>
    </row>
    <row r="738" customFormat="false" ht="11.25" hidden="false" customHeight="false" outlineLevel="0" collapsed="false">
      <c r="D738" s="125"/>
    </row>
    <row r="739" customFormat="false" ht="11.25" hidden="false" customHeight="false" outlineLevel="0" collapsed="false">
      <c r="D739" s="125"/>
    </row>
    <row r="740" customFormat="false" ht="11.25" hidden="false" customHeight="false" outlineLevel="0" collapsed="false">
      <c r="D740" s="125"/>
    </row>
    <row r="741" customFormat="false" ht="11.25" hidden="false" customHeight="false" outlineLevel="0" collapsed="false">
      <c r="D741" s="125"/>
    </row>
    <row r="742" customFormat="false" ht="11.25" hidden="false" customHeight="false" outlineLevel="0" collapsed="false">
      <c r="D742" s="125"/>
    </row>
    <row r="743" customFormat="false" ht="11.25" hidden="false" customHeight="false" outlineLevel="0" collapsed="false">
      <c r="D743" s="125"/>
    </row>
    <row r="744" customFormat="false" ht="11.25" hidden="false" customHeight="false" outlineLevel="0" collapsed="false">
      <c r="D744" s="125"/>
    </row>
    <row r="745" customFormat="false" ht="11.25" hidden="false" customHeight="false" outlineLevel="0" collapsed="false">
      <c r="D745" s="125"/>
    </row>
    <row r="746" customFormat="false" ht="11.25" hidden="false" customHeight="false" outlineLevel="0" collapsed="false">
      <c r="D746" s="125"/>
    </row>
    <row r="747" customFormat="false" ht="11.25" hidden="false" customHeight="false" outlineLevel="0" collapsed="false">
      <c r="D747" s="125"/>
    </row>
    <row r="748" customFormat="false" ht="11.25" hidden="false" customHeight="false" outlineLevel="0" collapsed="false">
      <c r="D748" s="125"/>
    </row>
    <row r="749" customFormat="false" ht="11.25" hidden="false" customHeight="false" outlineLevel="0" collapsed="false">
      <c r="D749" s="125"/>
    </row>
    <row r="750" customFormat="false" ht="11.25" hidden="false" customHeight="false" outlineLevel="0" collapsed="false">
      <c r="D750" s="125"/>
    </row>
    <row r="751" customFormat="false" ht="11.25" hidden="false" customHeight="false" outlineLevel="0" collapsed="false">
      <c r="D751" s="125"/>
    </row>
    <row r="752" customFormat="false" ht="11.25" hidden="false" customHeight="false" outlineLevel="0" collapsed="false">
      <c r="D752" s="125"/>
    </row>
    <row r="753" customFormat="false" ht="11.25" hidden="false" customHeight="false" outlineLevel="0" collapsed="false">
      <c r="D753" s="125"/>
    </row>
    <row r="754" customFormat="false" ht="11.25" hidden="false" customHeight="false" outlineLevel="0" collapsed="false">
      <c r="D754" s="125"/>
    </row>
    <row r="755" customFormat="false" ht="11.25" hidden="false" customHeight="false" outlineLevel="0" collapsed="false">
      <c r="D755" s="125"/>
    </row>
    <row r="756" customFormat="false" ht="11.25" hidden="false" customHeight="false" outlineLevel="0" collapsed="false">
      <c r="D756" s="125"/>
    </row>
    <row r="757" customFormat="false" ht="11.25" hidden="false" customHeight="false" outlineLevel="0" collapsed="false">
      <c r="D757" s="125"/>
    </row>
    <row r="758" customFormat="false" ht="11.25" hidden="false" customHeight="false" outlineLevel="0" collapsed="false">
      <c r="D758" s="125"/>
    </row>
    <row r="759" customFormat="false" ht="11.25" hidden="false" customHeight="false" outlineLevel="0" collapsed="false">
      <c r="D759" s="125"/>
    </row>
    <row r="760" customFormat="false" ht="11.25" hidden="false" customHeight="false" outlineLevel="0" collapsed="false">
      <c r="D760" s="125"/>
    </row>
    <row r="761" customFormat="false" ht="11.25" hidden="false" customHeight="false" outlineLevel="0" collapsed="false">
      <c r="D761" s="125"/>
    </row>
    <row r="762" customFormat="false" ht="11.25" hidden="false" customHeight="false" outlineLevel="0" collapsed="false">
      <c r="D762" s="125"/>
    </row>
    <row r="763" customFormat="false" ht="11.25" hidden="false" customHeight="false" outlineLevel="0" collapsed="false">
      <c r="D763" s="125"/>
    </row>
    <row r="764" customFormat="false" ht="11.25" hidden="false" customHeight="false" outlineLevel="0" collapsed="false">
      <c r="D764" s="125"/>
    </row>
    <row r="765" customFormat="false" ht="11.25" hidden="false" customHeight="false" outlineLevel="0" collapsed="false">
      <c r="D765" s="125"/>
    </row>
    <row r="766" customFormat="false" ht="11.25" hidden="false" customHeight="false" outlineLevel="0" collapsed="false">
      <c r="D766" s="125"/>
    </row>
    <row r="767" customFormat="false" ht="11.25" hidden="false" customHeight="false" outlineLevel="0" collapsed="false">
      <c r="D767" s="125"/>
    </row>
    <row r="768" customFormat="false" ht="11.25" hidden="false" customHeight="false" outlineLevel="0" collapsed="false">
      <c r="D768" s="125"/>
    </row>
    <row r="769" customFormat="false" ht="11.25" hidden="false" customHeight="false" outlineLevel="0" collapsed="false">
      <c r="D769" s="125"/>
    </row>
    <row r="770" customFormat="false" ht="11.25" hidden="false" customHeight="false" outlineLevel="0" collapsed="false">
      <c r="D770" s="125"/>
    </row>
    <row r="771" customFormat="false" ht="11.25" hidden="false" customHeight="false" outlineLevel="0" collapsed="false">
      <c r="D771" s="125"/>
    </row>
    <row r="772" customFormat="false" ht="11.25" hidden="false" customHeight="false" outlineLevel="0" collapsed="false">
      <c r="D772" s="125"/>
    </row>
    <row r="773" customFormat="false" ht="11.25" hidden="false" customHeight="false" outlineLevel="0" collapsed="false">
      <c r="D773" s="125"/>
    </row>
    <row r="774" customFormat="false" ht="11.25" hidden="false" customHeight="false" outlineLevel="0" collapsed="false">
      <c r="D774" s="125"/>
    </row>
    <row r="775" customFormat="false" ht="11.25" hidden="false" customHeight="false" outlineLevel="0" collapsed="false">
      <c r="D775" s="125"/>
    </row>
    <row r="776" customFormat="false" ht="11.25" hidden="false" customHeight="false" outlineLevel="0" collapsed="false">
      <c r="D776" s="125"/>
    </row>
    <row r="777" customFormat="false" ht="11.25" hidden="false" customHeight="false" outlineLevel="0" collapsed="false">
      <c r="D777" s="125"/>
    </row>
    <row r="778" customFormat="false" ht="11.25" hidden="false" customHeight="false" outlineLevel="0" collapsed="false">
      <c r="D778" s="125"/>
    </row>
    <row r="779" customFormat="false" ht="11.25" hidden="false" customHeight="false" outlineLevel="0" collapsed="false">
      <c r="D779" s="125"/>
    </row>
    <row r="780" customFormat="false" ht="11.25" hidden="false" customHeight="false" outlineLevel="0" collapsed="false">
      <c r="D780" s="125"/>
    </row>
    <row r="781" customFormat="false" ht="11.25" hidden="false" customHeight="false" outlineLevel="0" collapsed="false">
      <c r="D781" s="125"/>
    </row>
    <row r="782" customFormat="false" ht="11.25" hidden="false" customHeight="false" outlineLevel="0" collapsed="false">
      <c r="D782" s="125"/>
    </row>
    <row r="783" customFormat="false" ht="11.25" hidden="false" customHeight="false" outlineLevel="0" collapsed="false">
      <c r="D783" s="125"/>
    </row>
    <row r="784" customFormat="false" ht="11.25" hidden="false" customHeight="false" outlineLevel="0" collapsed="false">
      <c r="D784" s="125"/>
    </row>
    <row r="785" customFormat="false" ht="11.25" hidden="false" customHeight="false" outlineLevel="0" collapsed="false">
      <c r="D785" s="125"/>
    </row>
    <row r="786" customFormat="false" ht="11.25" hidden="false" customHeight="false" outlineLevel="0" collapsed="false">
      <c r="D786" s="125"/>
    </row>
    <row r="787" customFormat="false" ht="11.25" hidden="false" customHeight="false" outlineLevel="0" collapsed="false">
      <c r="D787" s="125"/>
    </row>
    <row r="788" customFormat="false" ht="11.25" hidden="false" customHeight="false" outlineLevel="0" collapsed="false">
      <c r="D788" s="125"/>
    </row>
    <row r="789" customFormat="false" ht="11.25" hidden="false" customHeight="false" outlineLevel="0" collapsed="false">
      <c r="D789" s="125"/>
    </row>
    <row r="790" customFormat="false" ht="11.25" hidden="false" customHeight="false" outlineLevel="0" collapsed="false">
      <c r="D790" s="125"/>
    </row>
    <row r="791" customFormat="false" ht="11.25" hidden="false" customHeight="false" outlineLevel="0" collapsed="false">
      <c r="D791" s="125"/>
    </row>
    <row r="792" customFormat="false" ht="11.25" hidden="false" customHeight="false" outlineLevel="0" collapsed="false">
      <c r="D792" s="125"/>
    </row>
    <row r="793" customFormat="false" ht="11.25" hidden="false" customHeight="false" outlineLevel="0" collapsed="false">
      <c r="D793" s="125"/>
    </row>
    <row r="794" customFormat="false" ht="11.25" hidden="false" customHeight="false" outlineLevel="0" collapsed="false">
      <c r="D794" s="125"/>
    </row>
    <row r="795" customFormat="false" ht="11.25" hidden="false" customHeight="false" outlineLevel="0" collapsed="false">
      <c r="D795" s="125"/>
    </row>
    <row r="796" customFormat="false" ht="11.25" hidden="false" customHeight="false" outlineLevel="0" collapsed="false">
      <c r="D796" s="125"/>
    </row>
    <row r="797" customFormat="false" ht="11.25" hidden="false" customHeight="false" outlineLevel="0" collapsed="false">
      <c r="D797" s="125"/>
    </row>
    <row r="798" customFormat="false" ht="11.25" hidden="false" customHeight="false" outlineLevel="0" collapsed="false">
      <c r="D798" s="125"/>
    </row>
    <row r="799" customFormat="false" ht="11.25" hidden="false" customHeight="false" outlineLevel="0" collapsed="false">
      <c r="D799" s="125"/>
    </row>
    <row r="800" customFormat="false" ht="11.25" hidden="false" customHeight="false" outlineLevel="0" collapsed="false">
      <c r="D800" s="125"/>
    </row>
    <row r="801" customFormat="false" ht="11.25" hidden="false" customHeight="false" outlineLevel="0" collapsed="false">
      <c r="D801" s="125"/>
    </row>
    <row r="802" customFormat="false" ht="11.25" hidden="false" customHeight="false" outlineLevel="0" collapsed="false">
      <c r="D802" s="125"/>
    </row>
    <row r="803" customFormat="false" ht="11.25" hidden="false" customHeight="false" outlineLevel="0" collapsed="false">
      <c r="D803" s="125"/>
    </row>
    <row r="804" customFormat="false" ht="11.25" hidden="false" customHeight="false" outlineLevel="0" collapsed="false">
      <c r="D804" s="125"/>
    </row>
    <row r="805" customFormat="false" ht="11.25" hidden="false" customHeight="false" outlineLevel="0" collapsed="false">
      <c r="D805" s="125"/>
    </row>
    <row r="806" customFormat="false" ht="11.25" hidden="false" customHeight="false" outlineLevel="0" collapsed="false">
      <c r="D806" s="125"/>
    </row>
    <row r="807" customFormat="false" ht="11.25" hidden="false" customHeight="false" outlineLevel="0" collapsed="false">
      <c r="D807" s="125"/>
    </row>
    <row r="808" customFormat="false" ht="11.25" hidden="false" customHeight="false" outlineLevel="0" collapsed="false">
      <c r="D808" s="125"/>
    </row>
    <row r="809" customFormat="false" ht="11.25" hidden="false" customHeight="false" outlineLevel="0" collapsed="false">
      <c r="D809" s="125"/>
    </row>
    <row r="810" customFormat="false" ht="11.25" hidden="false" customHeight="false" outlineLevel="0" collapsed="false">
      <c r="D810" s="125"/>
    </row>
    <row r="811" customFormat="false" ht="11.25" hidden="false" customHeight="false" outlineLevel="0" collapsed="false">
      <c r="D811" s="125"/>
    </row>
    <row r="812" customFormat="false" ht="11.25" hidden="false" customHeight="false" outlineLevel="0" collapsed="false">
      <c r="D812" s="125"/>
    </row>
    <row r="813" customFormat="false" ht="11.25" hidden="false" customHeight="false" outlineLevel="0" collapsed="false">
      <c r="D813" s="125"/>
    </row>
    <row r="814" customFormat="false" ht="11.25" hidden="false" customHeight="false" outlineLevel="0" collapsed="false">
      <c r="D814" s="125"/>
    </row>
    <row r="815" customFormat="false" ht="11.25" hidden="false" customHeight="false" outlineLevel="0" collapsed="false">
      <c r="D815" s="125"/>
    </row>
    <row r="816" customFormat="false" ht="11.25" hidden="false" customHeight="false" outlineLevel="0" collapsed="false">
      <c r="D816" s="125"/>
    </row>
    <row r="817" customFormat="false" ht="11.25" hidden="false" customHeight="false" outlineLevel="0" collapsed="false">
      <c r="D817" s="125"/>
    </row>
    <row r="818" customFormat="false" ht="11.25" hidden="false" customHeight="false" outlineLevel="0" collapsed="false">
      <c r="D818" s="125"/>
    </row>
    <row r="819" customFormat="false" ht="11.25" hidden="false" customHeight="false" outlineLevel="0" collapsed="false">
      <c r="D819" s="125"/>
    </row>
    <row r="820" customFormat="false" ht="11.25" hidden="false" customHeight="false" outlineLevel="0" collapsed="false">
      <c r="D820" s="125"/>
    </row>
    <row r="821" customFormat="false" ht="11.25" hidden="false" customHeight="false" outlineLevel="0" collapsed="false">
      <c r="D821" s="125"/>
    </row>
    <row r="822" customFormat="false" ht="11.25" hidden="false" customHeight="false" outlineLevel="0" collapsed="false">
      <c r="D822" s="125"/>
    </row>
    <row r="823" customFormat="false" ht="11.25" hidden="false" customHeight="false" outlineLevel="0" collapsed="false">
      <c r="D823" s="125"/>
    </row>
    <row r="824" customFormat="false" ht="11.25" hidden="false" customHeight="false" outlineLevel="0" collapsed="false">
      <c r="D824" s="125"/>
    </row>
    <row r="825" customFormat="false" ht="11.25" hidden="false" customHeight="false" outlineLevel="0" collapsed="false">
      <c r="D825" s="125"/>
    </row>
    <row r="826" customFormat="false" ht="11.25" hidden="false" customHeight="false" outlineLevel="0" collapsed="false">
      <c r="D826" s="125"/>
    </row>
    <row r="827" customFormat="false" ht="11.25" hidden="false" customHeight="false" outlineLevel="0" collapsed="false">
      <c r="D827" s="125"/>
    </row>
    <row r="828" customFormat="false" ht="11.25" hidden="false" customHeight="false" outlineLevel="0" collapsed="false">
      <c r="D828" s="125"/>
    </row>
    <row r="829" customFormat="false" ht="11.25" hidden="false" customHeight="false" outlineLevel="0" collapsed="false">
      <c r="D829" s="125"/>
    </row>
    <row r="830" customFormat="false" ht="11.25" hidden="false" customHeight="false" outlineLevel="0" collapsed="false">
      <c r="D830" s="125"/>
    </row>
    <row r="831" customFormat="false" ht="11.25" hidden="false" customHeight="false" outlineLevel="0" collapsed="false">
      <c r="D831" s="125"/>
    </row>
    <row r="832" customFormat="false" ht="11.25" hidden="false" customHeight="false" outlineLevel="0" collapsed="false">
      <c r="D832" s="125"/>
    </row>
    <row r="833" customFormat="false" ht="11.25" hidden="false" customHeight="false" outlineLevel="0" collapsed="false">
      <c r="D833" s="125"/>
    </row>
    <row r="834" customFormat="false" ht="11.25" hidden="false" customHeight="false" outlineLevel="0" collapsed="false">
      <c r="D834" s="125"/>
    </row>
    <row r="835" customFormat="false" ht="11.25" hidden="false" customHeight="false" outlineLevel="0" collapsed="false">
      <c r="D835" s="125"/>
    </row>
    <row r="836" customFormat="false" ht="11.25" hidden="false" customHeight="false" outlineLevel="0" collapsed="false">
      <c r="D836" s="125"/>
    </row>
    <row r="837" customFormat="false" ht="11.25" hidden="false" customHeight="false" outlineLevel="0" collapsed="false">
      <c r="D837" s="125"/>
    </row>
    <row r="838" customFormat="false" ht="11.25" hidden="false" customHeight="false" outlineLevel="0" collapsed="false">
      <c r="D838" s="125"/>
    </row>
    <row r="839" customFormat="false" ht="11.25" hidden="false" customHeight="false" outlineLevel="0" collapsed="false">
      <c r="D839" s="125"/>
    </row>
    <row r="840" customFormat="false" ht="11.25" hidden="false" customHeight="false" outlineLevel="0" collapsed="false">
      <c r="D840" s="125"/>
    </row>
    <row r="841" customFormat="false" ht="11.25" hidden="false" customHeight="false" outlineLevel="0" collapsed="false">
      <c r="D841" s="125"/>
    </row>
    <row r="842" customFormat="false" ht="11.25" hidden="false" customHeight="false" outlineLevel="0" collapsed="false">
      <c r="D842" s="125"/>
    </row>
    <row r="843" customFormat="false" ht="11.25" hidden="false" customHeight="false" outlineLevel="0" collapsed="false">
      <c r="D843" s="125"/>
    </row>
    <row r="844" customFormat="false" ht="11.25" hidden="false" customHeight="false" outlineLevel="0" collapsed="false">
      <c r="D844" s="125"/>
    </row>
    <row r="845" customFormat="false" ht="11.25" hidden="false" customHeight="false" outlineLevel="0" collapsed="false">
      <c r="D845" s="125"/>
    </row>
    <row r="846" customFormat="false" ht="11.25" hidden="false" customHeight="false" outlineLevel="0" collapsed="false">
      <c r="D846" s="125"/>
    </row>
    <row r="847" customFormat="false" ht="11.25" hidden="false" customHeight="false" outlineLevel="0" collapsed="false">
      <c r="D847" s="125"/>
    </row>
    <row r="848" customFormat="false" ht="11.25" hidden="false" customHeight="false" outlineLevel="0" collapsed="false">
      <c r="D848" s="125"/>
    </row>
    <row r="849" customFormat="false" ht="11.25" hidden="false" customHeight="false" outlineLevel="0" collapsed="false">
      <c r="D849" s="125"/>
    </row>
    <row r="850" customFormat="false" ht="11.25" hidden="false" customHeight="false" outlineLevel="0" collapsed="false">
      <c r="D850" s="125"/>
    </row>
    <row r="851" customFormat="false" ht="11.25" hidden="false" customHeight="false" outlineLevel="0" collapsed="false">
      <c r="D851" s="125"/>
    </row>
    <row r="852" customFormat="false" ht="11.25" hidden="false" customHeight="false" outlineLevel="0" collapsed="false">
      <c r="D852" s="125"/>
    </row>
    <row r="853" customFormat="false" ht="11.25" hidden="false" customHeight="false" outlineLevel="0" collapsed="false">
      <c r="D853" s="125"/>
    </row>
    <row r="854" customFormat="false" ht="11.25" hidden="false" customHeight="false" outlineLevel="0" collapsed="false">
      <c r="D854" s="125"/>
    </row>
    <row r="855" customFormat="false" ht="11.25" hidden="false" customHeight="false" outlineLevel="0" collapsed="false">
      <c r="D855" s="125"/>
    </row>
    <row r="856" customFormat="false" ht="11.25" hidden="false" customHeight="false" outlineLevel="0" collapsed="false">
      <c r="D856" s="125"/>
    </row>
    <row r="857" customFormat="false" ht="11.25" hidden="false" customHeight="false" outlineLevel="0" collapsed="false">
      <c r="D857" s="125"/>
    </row>
    <row r="858" customFormat="false" ht="11.25" hidden="false" customHeight="false" outlineLevel="0" collapsed="false">
      <c r="D858" s="125"/>
    </row>
    <row r="859" customFormat="false" ht="11.25" hidden="false" customHeight="false" outlineLevel="0" collapsed="false">
      <c r="D859" s="125"/>
    </row>
    <row r="860" customFormat="false" ht="11.25" hidden="false" customHeight="false" outlineLevel="0" collapsed="false">
      <c r="D860" s="125"/>
    </row>
    <row r="861" customFormat="false" ht="11.25" hidden="false" customHeight="false" outlineLevel="0" collapsed="false">
      <c r="D861" s="125"/>
    </row>
    <row r="862" customFormat="false" ht="11.25" hidden="false" customHeight="false" outlineLevel="0" collapsed="false">
      <c r="D862" s="125"/>
    </row>
    <row r="863" customFormat="false" ht="11.25" hidden="false" customHeight="false" outlineLevel="0" collapsed="false">
      <c r="D863" s="125"/>
    </row>
    <row r="864" customFormat="false" ht="11.25" hidden="false" customHeight="false" outlineLevel="0" collapsed="false">
      <c r="D864" s="125"/>
    </row>
    <row r="865" customFormat="false" ht="11.25" hidden="false" customHeight="false" outlineLevel="0" collapsed="false">
      <c r="D865" s="125"/>
    </row>
    <row r="866" customFormat="false" ht="11.25" hidden="false" customHeight="false" outlineLevel="0" collapsed="false">
      <c r="D866" s="125"/>
    </row>
    <row r="867" customFormat="false" ht="11.25" hidden="false" customHeight="false" outlineLevel="0" collapsed="false">
      <c r="D867" s="125"/>
    </row>
    <row r="868" customFormat="false" ht="11.25" hidden="false" customHeight="false" outlineLevel="0" collapsed="false">
      <c r="D868" s="125"/>
    </row>
    <row r="869" customFormat="false" ht="11.25" hidden="false" customHeight="false" outlineLevel="0" collapsed="false">
      <c r="D869" s="125"/>
    </row>
    <row r="870" customFormat="false" ht="11.25" hidden="false" customHeight="false" outlineLevel="0" collapsed="false">
      <c r="D870" s="125"/>
    </row>
    <row r="871" customFormat="false" ht="11.25" hidden="false" customHeight="false" outlineLevel="0" collapsed="false">
      <c r="D871" s="125"/>
    </row>
    <row r="872" customFormat="false" ht="11.25" hidden="false" customHeight="false" outlineLevel="0" collapsed="false">
      <c r="D872" s="125"/>
    </row>
    <row r="873" customFormat="false" ht="11.25" hidden="false" customHeight="false" outlineLevel="0" collapsed="false">
      <c r="D873" s="125"/>
    </row>
    <row r="874" customFormat="false" ht="11.25" hidden="false" customHeight="false" outlineLevel="0" collapsed="false">
      <c r="D874" s="125"/>
    </row>
    <row r="875" customFormat="false" ht="11.25" hidden="false" customHeight="false" outlineLevel="0" collapsed="false">
      <c r="D875" s="125"/>
    </row>
    <row r="876" customFormat="false" ht="11.25" hidden="false" customHeight="false" outlineLevel="0" collapsed="false">
      <c r="D876" s="125"/>
    </row>
    <row r="877" customFormat="false" ht="11.25" hidden="false" customHeight="false" outlineLevel="0" collapsed="false">
      <c r="D877" s="125"/>
    </row>
    <row r="878" customFormat="false" ht="11.25" hidden="false" customHeight="false" outlineLevel="0" collapsed="false">
      <c r="D878" s="125"/>
    </row>
    <row r="879" customFormat="false" ht="11.25" hidden="false" customHeight="false" outlineLevel="0" collapsed="false">
      <c r="D879" s="125"/>
    </row>
    <row r="880" customFormat="false" ht="11.25" hidden="false" customHeight="false" outlineLevel="0" collapsed="false">
      <c r="D880" s="125"/>
    </row>
    <row r="881" customFormat="false" ht="11.25" hidden="false" customHeight="false" outlineLevel="0" collapsed="false">
      <c r="D881" s="125"/>
    </row>
    <row r="882" customFormat="false" ht="11.25" hidden="false" customHeight="false" outlineLevel="0" collapsed="false">
      <c r="D882" s="125"/>
    </row>
    <row r="883" customFormat="false" ht="11.25" hidden="false" customHeight="false" outlineLevel="0" collapsed="false">
      <c r="D883" s="125"/>
    </row>
    <row r="884" customFormat="false" ht="11.25" hidden="false" customHeight="false" outlineLevel="0" collapsed="false">
      <c r="D884" s="125"/>
    </row>
    <row r="885" customFormat="false" ht="11.25" hidden="false" customHeight="false" outlineLevel="0" collapsed="false">
      <c r="D885" s="125"/>
    </row>
    <row r="886" customFormat="false" ht="11.25" hidden="false" customHeight="false" outlineLevel="0" collapsed="false">
      <c r="D886" s="125"/>
    </row>
    <row r="887" customFormat="false" ht="11.25" hidden="false" customHeight="false" outlineLevel="0" collapsed="false">
      <c r="D887" s="125"/>
    </row>
    <row r="888" customFormat="false" ht="11.25" hidden="false" customHeight="false" outlineLevel="0" collapsed="false">
      <c r="D888" s="125"/>
    </row>
    <row r="889" customFormat="false" ht="11.25" hidden="false" customHeight="false" outlineLevel="0" collapsed="false">
      <c r="D889" s="125"/>
    </row>
    <row r="890" customFormat="false" ht="11.25" hidden="false" customHeight="false" outlineLevel="0" collapsed="false">
      <c r="D890" s="125"/>
    </row>
    <row r="891" customFormat="false" ht="11.25" hidden="false" customHeight="false" outlineLevel="0" collapsed="false">
      <c r="D891" s="125"/>
    </row>
    <row r="892" customFormat="false" ht="11.25" hidden="false" customHeight="false" outlineLevel="0" collapsed="false">
      <c r="D892" s="125"/>
    </row>
    <row r="893" customFormat="false" ht="11.25" hidden="false" customHeight="false" outlineLevel="0" collapsed="false">
      <c r="D893" s="125"/>
    </row>
    <row r="894" customFormat="false" ht="11.25" hidden="false" customHeight="false" outlineLevel="0" collapsed="false">
      <c r="D894" s="125"/>
    </row>
    <row r="895" customFormat="false" ht="11.25" hidden="false" customHeight="false" outlineLevel="0" collapsed="false">
      <c r="D895" s="125"/>
    </row>
    <row r="896" customFormat="false" ht="11.25" hidden="false" customHeight="false" outlineLevel="0" collapsed="false">
      <c r="D896" s="125"/>
    </row>
    <row r="897" customFormat="false" ht="11.25" hidden="false" customHeight="false" outlineLevel="0" collapsed="false">
      <c r="D897" s="125"/>
    </row>
    <row r="898" customFormat="false" ht="11.25" hidden="false" customHeight="false" outlineLevel="0" collapsed="false">
      <c r="D898" s="125"/>
    </row>
    <row r="899" customFormat="false" ht="11.25" hidden="false" customHeight="false" outlineLevel="0" collapsed="false">
      <c r="D899" s="125"/>
    </row>
    <row r="900" customFormat="false" ht="11.25" hidden="false" customHeight="false" outlineLevel="0" collapsed="false">
      <c r="D900" s="125"/>
    </row>
    <row r="901" customFormat="false" ht="11.25" hidden="false" customHeight="false" outlineLevel="0" collapsed="false">
      <c r="D901" s="125"/>
    </row>
    <row r="902" customFormat="false" ht="11.25" hidden="false" customHeight="false" outlineLevel="0" collapsed="false">
      <c r="D902" s="125"/>
    </row>
    <row r="903" customFormat="false" ht="11.25" hidden="false" customHeight="false" outlineLevel="0" collapsed="false">
      <c r="D903" s="125"/>
    </row>
    <row r="904" customFormat="false" ht="11.25" hidden="false" customHeight="false" outlineLevel="0" collapsed="false">
      <c r="D904" s="125"/>
    </row>
    <row r="905" customFormat="false" ht="11.25" hidden="false" customHeight="false" outlineLevel="0" collapsed="false">
      <c r="D905" s="125"/>
    </row>
    <row r="906" customFormat="false" ht="11.25" hidden="false" customHeight="false" outlineLevel="0" collapsed="false">
      <c r="D906" s="125"/>
    </row>
    <row r="907" customFormat="false" ht="11.25" hidden="false" customHeight="false" outlineLevel="0" collapsed="false">
      <c r="D907" s="125"/>
    </row>
    <row r="908" customFormat="false" ht="11.25" hidden="false" customHeight="false" outlineLevel="0" collapsed="false">
      <c r="D908" s="125"/>
    </row>
    <row r="909" customFormat="false" ht="11.25" hidden="false" customHeight="false" outlineLevel="0" collapsed="false">
      <c r="D909" s="125"/>
    </row>
    <row r="910" customFormat="false" ht="11.25" hidden="false" customHeight="false" outlineLevel="0" collapsed="false">
      <c r="D910" s="125"/>
    </row>
    <row r="911" customFormat="false" ht="11.25" hidden="false" customHeight="false" outlineLevel="0" collapsed="false">
      <c r="D911" s="125"/>
    </row>
    <row r="912" customFormat="false" ht="11.25" hidden="false" customHeight="false" outlineLevel="0" collapsed="false">
      <c r="D912" s="125"/>
    </row>
    <row r="913" customFormat="false" ht="11.25" hidden="false" customHeight="false" outlineLevel="0" collapsed="false">
      <c r="D913" s="125"/>
    </row>
    <row r="914" customFormat="false" ht="11.25" hidden="false" customHeight="false" outlineLevel="0" collapsed="false">
      <c r="D914" s="125"/>
    </row>
    <row r="915" customFormat="false" ht="11.25" hidden="false" customHeight="false" outlineLevel="0" collapsed="false">
      <c r="D915" s="125"/>
    </row>
    <row r="916" customFormat="false" ht="11.25" hidden="false" customHeight="false" outlineLevel="0" collapsed="false">
      <c r="D916" s="125"/>
    </row>
    <row r="917" customFormat="false" ht="11.25" hidden="false" customHeight="false" outlineLevel="0" collapsed="false">
      <c r="D917" s="125"/>
    </row>
    <row r="918" customFormat="false" ht="11.25" hidden="false" customHeight="false" outlineLevel="0" collapsed="false">
      <c r="D918" s="125"/>
    </row>
    <row r="919" customFormat="false" ht="11.25" hidden="false" customHeight="false" outlineLevel="0" collapsed="false">
      <c r="D919" s="125"/>
    </row>
    <row r="920" customFormat="false" ht="11.25" hidden="false" customHeight="false" outlineLevel="0" collapsed="false">
      <c r="D920" s="125"/>
    </row>
    <row r="921" customFormat="false" ht="11.25" hidden="false" customHeight="false" outlineLevel="0" collapsed="false">
      <c r="D921" s="125"/>
    </row>
    <row r="922" customFormat="false" ht="11.25" hidden="false" customHeight="false" outlineLevel="0" collapsed="false">
      <c r="D922" s="125"/>
    </row>
    <row r="923" customFormat="false" ht="11.25" hidden="false" customHeight="false" outlineLevel="0" collapsed="false">
      <c r="D923" s="125"/>
    </row>
    <row r="924" customFormat="false" ht="11.25" hidden="false" customHeight="false" outlineLevel="0" collapsed="false">
      <c r="D924" s="125"/>
    </row>
    <row r="925" customFormat="false" ht="11.25" hidden="false" customHeight="false" outlineLevel="0" collapsed="false">
      <c r="D925" s="125"/>
    </row>
    <row r="926" customFormat="false" ht="11.25" hidden="false" customHeight="false" outlineLevel="0" collapsed="false">
      <c r="D926" s="125"/>
    </row>
    <row r="927" customFormat="false" ht="11.25" hidden="false" customHeight="false" outlineLevel="0" collapsed="false">
      <c r="D927" s="125"/>
    </row>
    <row r="928" customFormat="false" ht="11.25" hidden="false" customHeight="false" outlineLevel="0" collapsed="false">
      <c r="D928" s="125"/>
    </row>
    <row r="929" customFormat="false" ht="11.25" hidden="false" customHeight="false" outlineLevel="0" collapsed="false">
      <c r="D929" s="125"/>
    </row>
    <row r="930" customFormat="false" ht="11.25" hidden="false" customHeight="false" outlineLevel="0" collapsed="false">
      <c r="D930" s="125"/>
    </row>
    <row r="931" customFormat="false" ht="11.25" hidden="false" customHeight="false" outlineLevel="0" collapsed="false">
      <c r="D931" s="125"/>
    </row>
    <row r="932" customFormat="false" ht="11.25" hidden="false" customHeight="false" outlineLevel="0" collapsed="false">
      <c r="D932" s="125"/>
    </row>
    <row r="933" customFormat="false" ht="11.25" hidden="false" customHeight="false" outlineLevel="0" collapsed="false">
      <c r="D933" s="125"/>
    </row>
    <row r="934" customFormat="false" ht="11.25" hidden="false" customHeight="false" outlineLevel="0" collapsed="false">
      <c r="D934" s="125"/>
    </row>
    <row r="935" customFormat="false" ht="11.25" hidden="false" customHeight="false" outlineLevel="0" collapsed="false">
      <c r="D935" s="125"/>
    </row>
    <row r="936" customFormat="false" ht="11.25" hidden="false" customHeight="false" outlineLevel="0" collapsed="false">
      <c r="D936" s="125"/>
    </row>
    <row r="937" customFormat="false" ht="11.25" hidden="false" customHeight="false" outlineLevel="0" collapsed="false">
      <c r="D937" s="125"/>
    </row>
    <row r="938" customFormat="false" ht="11.25" hidden="false" customHeight="false" outlineLevel="0" collapsed="false">
      <c r="D938" s="125"/>
    </row>
    <row r="939" customFormat="false" ht="11.25" hidden="false" customHeight="false" outlineLevel="0" collapsed="false">
      <c r="D939" s="125"/>
    </row>
    <row r="940" customFormat="false" ht="11.25" hidden="false" customHeight="false" outlineLevel="0" collapsed="false">
      <c r="D940" s="125"/>
    </row>
    <row r="941" customFormat="false" ht="11.25" hidden="false" customHeight="false" outlineLevel="0" collapsed="false">
      <c r="D941" s="125"/>
    </row>
    <row r="942" customFormat="false" ht="11.25" hidden="false" customHeight="false" outlineLevel="0" collapsed="false">
      <c r="D942" s="125"/>
    </row>
    <row r="943" customFormat="false" ht="11.25" hidden="false" customHeight="false" outlineLevel="0" collapsed="false">
      <c r="D943" s="125"/>
    </row>
    <row r="944" customFormat="false" ht="11.25" hidden="false" customHeight="false" outlineLevel="0" collapsed="false">
      <c r="D944" s="125"/>
    </row>
    <row r="945" customFormat="false" ht="11.25" hidden="false" customHeight="false" outlineLevel="0" collapsed="false">
      <c r="D945" s="125"/>
    </row>
    <row r="946" customFormat="false" ht="11.25" hidden="false" customHeight="false" outlineLevel="0" collapsed="false">
      <c r="D946" s="125"/>
    </row>
    <row r="947" customFormat="false" ht="11.25" hidden="false" customHeight="false" outlineLevel="0" collapsed="false">
      <c r="D947" s="125"/>
    </row>
    <row r="948" customFormat="false" ht="11.25" hidden="false" customHeight="false" outlineLevel="0" collapsed="false">
      <c r="D948" s="125"/>
    </row>
    <row r="949" customFormat="false" ht="11.25" hidden="false" customHeight="false" outlineLevel="0" collapsed="false">
      <c r="D949" s="125"/>
    </row>
    <row r="950" customFormat="false" ht="11.25" hidden="false" customHeight="false" outlineLevel="0" collapsed="false">
      <c r="D950" s="125"/>
    </row>
    <row r="951" customFormat="false" ht="11.25" hidden="false" customHeight="false" outlineLevel="0" collapsed="false">
      <c r="D951" s="125"/>
    </row>
    <row r="952" customFormat="false" ht="11.25" hidden="false" customHeight="false" outlineLevel="0" collapsed="false">
      <c r="D952" s="125"/>
    </row>
    <row r="953" customFormat="false" ht="11.25" hidden="false" customHeight="false" outlineLevel="0" collapsed="false">
      <c r="D953" s="125"/>
    </row>
    <row r="954" customFormat="false" ht="11.25" hidden="false" customHeight="false" outlineLevel="0" collapsed="false">
      <c r="D954" s="125"/>
    </row>
    <row r="955" customFormat="false" ht="11.25" hidden="false" customHeight="false" outlineLevel="0" collapsed="false">
      <c r="D955" s="125"/>
    </row>
    <row r="956" customFormat="false" ht="11.25" hidden="false" customHeight="false" outlineLevel="0" collapsed="false">
      <c r="D956" s="125"/>
    </row>
    <row r="957" customFormat="false" ht="11.25" hidden="false" customHeight="false" outlineLevel="0" collapsed="false">
      <c r="D957" s="125"/>
    </row>
    <row r="958" customFormat="false" ht="11.25" hidden="false" customHeight="false" outlineLevel="0" collapsed="false">
      <c r="D958" s="125"/>
    </row>
    <row r="959" customFormat="false" ht="11.25" hidden="false" customHeight="false" outlineLevel="0" collapsed="false">
      <c r="D959" s="125"/>
    </row>
    <row r="960" customFormat="false" ht="11.25" hidden="false" customHeight="false" outlineLevel="0" collapsed="false">
      <c r="D960" s="125"/>
    </row>
    <row r="961" customFormat="false" ht="11.25" hidden="false" customHeight="false" outlineLevel="0" collapsed="false">
      <c r="D961" s="125"/>
    </row>
    <row r="962" customFormat="false" ht="11.25" hidden="false" customHeight="false" outlineLevel="0" collapsed="false">
      <c r="D962" s="125"/>
    </row>
    <row r="963" customFormat="false" ht="11.25" hidden="false" customHeight="false" outlineLevel="0" collapsed="false">
      <c r="D963" s="125"/>
    </row>
    <row r="964" customFormat="false" ht="11.25" hidden="false" customHeight="false" outlineLevel="0" collapsed="false">
      <c r="D964" s="125"/>
    </row>
    <row r="965" customFormat="false" ht="11.25" hidden="false" customHeight="false" outlineLevel="0" collapsed="false">
      <c r="D965" s="125"/>
    </row>
    <row r="966" customFormat="false" ht="11.25" hidden="false" customHeight="false" outlineLevel="0" collapsed="false">
      <c r="D966" s="125"/>
    </row>
    <row r="967" customFormat="false" ht="11.25" hidden="false" customHeight="false" outlineLevel="0" collapsed="false">
      <c r="D967" s="125"/>
    </row>
    <row r="968" customFormat="false" ht="11.25" hidden="false" customHeight="false" outlineLevel="0" collapsed="false">
      <c r="D968" s="125"/>
    </row>
    <row r="969" customFormat="false" ht="11.25" hidden="false" customHeight="false" outlineLevel="0" collapsed="false">
      <c r="D969" s="125"/>
    </row>
    <row r="970" customFormat="false" ht="11.25" hidden="false" customHeight="false" outlineLevel="0" collapsed="false">
      <c r="D970" s="125"/>
    </row>
    <row r="971" customFormat="false" ht="11.25" hidden="false" customHeight="false" outlineLevel="0" collapsed="false">
      <c r="D971" s="125"/>
    </row>
    <row r="972" customFormat="false" ht="11.25" hidden="false" customHeight="false" outlineLevel="0" collapsed="false">
      <c r="D972" s="125"/>
    </row>
    <row r="973" customFormat="false" ht="11.25" hidden="false" customHeight="false" outlineLevel="0" collapsed="false">
      <c r="D973" s="125"/>
    </row>
    <row r="974" customFormat="false" ht="11.25" hidden="false" customHeight="false" outlineLevel="0" collapsed="false">
      <c r="D974" s="125"/>
    </row>
    <row r="975" customFormat="false" ht="11.25" hidden="false" customHeight="false" outlineLevel="0" collapsed="false">
      <c r="D975" s="125"/>
    </row>
    <row r="976" customFormat="false" ht="11.25" hidden="false" customHeight="false" outlineLevel="0" collapsed="false">
      <c r="D976" s="125"/>
    </row>
    <row r="977" customFormat="false" ht="11.25" hidden="false" customHeight="false" outlineLevel="0" collapsed="false">
      <c r="D977" s="125"/>
    </row>
    <row r="978" customFormat="false" ht="11.25" hidden="false" customHeight="false" outlineLevel="0" collapsed="false">
      <c r="D978" s="125"/>
    </row>
    <row r="979" customFormat="false" ht="11.25" hidden="false" customHeight="false" outlineLevel="0" collapsed="false">
      <c r="D979" s="125"/>
    </row>
    <row r="980" customFormat="false" ht="11.25" hidden="false" customHeight="false" outlineLevel="0" collapsed="false">
      <c r="D980" s="125"/>
    </row>
    <row r="981" customFormat="false" ht="11.25" hidden="false" customHeight="false" outlineLevel="0" collapsed="false">
      <c r="D981" s="125"/>
    </row>
    <row r="982" customFormat="false" ht="11.25" hidden="false" customHeight="false" outlineLevel="0" collapsed="false">
      <c r="D982" s="125"/>
    </row>
    <row r="983" customFormat="false" ht="11.25" hidden="false" customHeight="false" outlineLevel="0" collapsed="false">
      <c r="D983" s="125"/>
    </row>
    <row r="984" customFormat="false" ht="11.25" hidden="false" customHeight="false" outlineLevel="0" collapsed="false">
      <c r="D984" s="125"/>
    </row>
    <row r="985" customFormat="false" ht="11.25" hidden="false" customHeight="false" outlineLevel="0" collapsed="false">
      <c r="D985" s="125"/>
    </row>
    <row r="986" customFormat="false" ht="11.25" hidden="false" customHeight="false" outlineLevel="0" collapsed="false">
      <c r="D986" s="125"/>
    </row>
    <row r="987" customFormat="false" ht="11.25" hidden="false" customHeight="false" outlineLevel="0" collapsed="false">
      <c r="D987" s="125"/>
    </row>
    <row r="988" customFormat="false" ht="11.25" hidden="false" customHeight="false" outlineLevel="0" collapsed="false">
      <c r="D988" s="125"/>
    </row>
    <row r="989" customFormat="false" ht="11.25" hidden="false" customHeight="false" outlineLevel="0" collapsed="false">
      <c r="D989" s="125"/>
    </row>
    <row r="990" customFormat="false" ht="11.25" hidden="false" customHeight="false" outlineLevel="0" collapsed="false">
      <c r="D990" s="125"/>
    </row>
    <row r="991" customFormat="false" ht="11.25" hidden="false" customHeight="false" outlineLevel="0" collapsed="false">
      <c r="D991" s="125"/>
    </row>
    <row r="992" customFormat="false" ht="11.25" hidden="false" customHeight="false" outlineLevel="0" collapsed="false">
      <c r="D992" s="125"/>
    </row>
    <row r="993" customFormat="false" ht="11.25" hidden="false" customHeight="false" outlineLevel="0" collapsed="false">
      <c r="D993" s="125"/>
    </row>
    <row r="994" customFormat="false" ht="11.25" hidden="false" customHeight="false" outlineLevel="0" collapsed="false">
      <c r="D994" s="125"/>
    </row>
    <row r="995" customFormat="false" ht="11.25" hidden="false" customHeight="false" outlineLevel="0" collapsed="false">
      <c r="D995" s="125"/>
    </row>
    <row r="996" customFormat="false" ht="11.25" hidden="false" customHeight="false" outlineLevel="0" collapsed="false">
      <c r="D996" s="125"/>
    </row>
    <row r="997" customFormat="false" ht="11.25" hidden="false" customHeight="false" outlineLevel="0" collapsed="false">
      <c r="D997" s="125"/>
    </row>
    <row r="998" customFormat="false" ht="11.25" hidden="false" customHeight="false" outlineLevel="0" collapsed="false">
      <c r="D998" s="125"/>
    </row>
    <row r="999" customFormat="false" ht="11.25" hidden="false" customHeight="false" outlineLevel="0" collapsed="false">
      <c r="D999" s="125"/>
    </row>
    <row r="1000" customFormat="false" ht="11.25" hidden="false" customHeight="false" outlineLevel="0" collapsed="false">
      <c r="D1000" s="125"/>
    </row>
    <row r="1001" customFormat="false" ht="11.25" hidden="false" customHeight="false" outlineLevel="0" collapsed="false">
      <c r="D1001" s="125"/>
    </row>
    <row r="1002" customFormat="false" ht="11.25" hidden="false" customHeight="false" outlineLevel="0" collapsed="false">
      <c r="D1002" s="125"/>
    </row>
    <row r="1003" customFormat="false" ht="11.25" hidden="false" customHeight="false" outlineLevel="0" collapsed="false">
      <c r="D1003" s="125"/>
    </row>
    <row r="1004" customFormat="false" ht="11.25" hidden="false" customHeight="false" outlineLevel="0" collapsed="false">
      <c r="D1004" s="125"/>
    </row>
    <row r="1005" customFormat="false" ht="11.25" hidden="false" customHeight="false" outlineLevel="0" collapsed="false">
      <c r="D1005" s="125"/>
    </row>
    <row r="1006" customFormat="false" ht="11.25" hidden="false" customHeight="false" outlineLevel="0" collapsed="false">
      <c r="D1006" s="125"/>
    </row>
    <row r="1007" customFormat="false" ht="11.25" hidden="false" customHeight="false" outlineLevel="0" collapsed="false">
      <c r="D1007" s="125"/>
    </row>
    <row r="1008" customFormat="false" ht="11.25" hidden="false" customHeight="false" outlineLevel="0" collapsed="false">
      <c r="D1008" s="125"/>
    </row>
    <row r="1009" customFormat="false" ht="11.25" hidden="false" customHeight="false" outlineLevel="0" collapsed="false">
      <c r="D1009" s="125"/>
    </row>
    <row r="1010" customFormat="false" ht="11.25" hidden="false" customHeight="false" outlineLevel="0" collapsed="false">
      <c r="D1010" s="125"/>
    </row>
    <row r="1011" customFormat="false" ht="11.25" hidden="false" customHeight="false" outlineLevel="0" collapsed="false">
      <c r="D1011" s="125"/>
    </row>
    <row r="1012" customFormat="false" ht="11.25" hidden="false" customHeight="false" outlineLevel="0" collapsed="false">
      <c r="D1012" s="125"/>
    </row>
    <row r="1013" customFormat="false" ht="11.25" hidden="false" customHeight="false" outlineLevel="0" collapsed="false">
      <c r="D1013" s="125"/>
    </row>
    <row r="1014" customFormat="false" ht="11.25" hidden="false" customHeight="false" outlineLevel="0" collapsed="false">
      <c r="D1014" s="125"/>
    </row>
    <row r="1015" customFormat="false" ht="11.25" hidden="false" customHeight="false" outlineLevel="0" collapsed="false">
      <c r="D1015" s="125"/>
    </row>
    <row r="1016" customFormat="false" ht="11.25" hidden="false" customHeight="false" outlineLevel="0" collapsed="false">
      <c r="D1016" s="125"/>
    </row>
    <row r="1017" customFormat="false" ht="11.25" hidden="false" customHeight="false" outlineLevel="0" collapsed="false">
      <c r="D1017" s="125"/>
    </row>
    <row r="1018" customFormat="false" ht="11.25" hidden="false" customHeight="false" outlineLevel="0" collapsed="false">
      <c r="D1018" s="125"/>
    </row>
    <row r="1019" customFormat="false" ht="11.25" hidden="false" customHeight="false" outlineLevel="0" collapsed="false">
      <c r="D1019" s="125"/>
    </row>
    <row r="1020" customFormat="false" ht="11.25" hidden="false" customHeight="false" outlineLevel="0" collapsed="false">
      <c r="D1020" s="125"/>
    </row>
    <row r="1021" customFormat="false" ht="11.25" hidden="false" customHeight="false" outlineLevel="0" collapsed="false">
      <c r="D1021" s="125"/>
    </row>
    <row r="1022" customFormat="false" ht="11.25" hidden="false" customHeight="false" outlineLevel="0" collapsed="false">
      <c r="D1022" s="125"/>
    </row>
    <row r="1023" customFormat="false" ht="11.25" hidden="false" customHeight="false" outlineLevel="0" collapsed="false">
      <c r="D1023" s="125"/>
    </row>
    <row r="1024" customFormat="false" ht="11.25" hidden="false" customHeight="false" outlineLevel="0" collapsed="false">
      <c r="D1024" s="125"/>
    </row>
    <row r="1025" customFormat="false" ht="11.25" hidden="false" customHeight="false" outlineLevel="0" collapsed="false">
      <c r="D1025" s="125"/>
    </row>
    <row r="1026" customFormat="false" ht="11.25" hidden="false" customHeight="false" outlineLevel="0" collapsed="false">
      <c r="D1026" s="125"/>
    </row>
    <row r="1027" customFormat="false" ht="11.25" hidden="false" customHeight="false" outlineLevel="0" collapsed="false">
      <c r="D1027" s="125"/>
    </row>
    <row r="1028" customFormat="false" ht="11.25" hidden="false" customHeight="false" outlineLevel="0" collapsed="false">
      <c r="D1028" s="125"/>
    </row>
    <row r="1029" customFormat="false" ht="11.25" hidden="false" customHeight="false" outlineLevel="0" collapsed="false">
      <c r="D1029" s="125"/>
    </row>
    <row r="1030" customFormat="false" ht="11.25" hidden="false" customHeight="false" outlineLevel="0" collapsed="false">
      <c r="D1030" s="125"/>
    </row>
    <row r="1031" customFormat="false" ht="11.25" hidden="false" customHeight="false" outlineLevel="0" collapsed="false">
      <c r="D1031" s="125"/>
    </row>
    <row r="1032" customFormat="false" ht="11.25" hidden="false" customHeight="false" outlineLevel="0" collapsed="false">
      <c r="D1032" s="125"/>
    </row>
    <row r="1033" customFormat="false" ht="11.25" hidden="false" customHeight="false" outlineLevel="0" collapsed="false">
      <c r="D1033" s="125"/>
    </row>
    <row r="1034" customFormat="false" ht="11.25" hidden="false" customHeight="false" outlineLevel="0" collapsed="false">
      <c r="D1034" s="125"/>
    </row>
    <row r="1035" customFormat="false" ht="11.25" hidden="false" customHeight="false" outlineLevel="0" collapsed="false">
      <c r="D1035" s="125"/>
    </row>
    <row r="1036" customFormat="false" ht="11.25" hidden="false" customHeight="false" outlineLevel="0" collapsed="false">
      <c r="D1036" s="125"/>
    </row>
    <row r="1037" customFormat="false" ht="11.25" hidden="false" customHeight="false" outlineLevel="0" collapsed="false">
      <c r="D1037" s="125"/>
    </row>
    <row r="1038" customFormat="false" ht="11.25" hidden="false" customHeight="false" outlineLevel="0" collapsed="false">
      <c r="D1038" s="125"/>
    </row>
    <row r="1039" customFormat="false" ht="11.25" hidden="false" customHeight="false" outlineLevel="0" collapsed="false">
      <c r="D1039" s="125"/>
    </row>
    <row r="1040" customFormat="false" ht="11.25" hidden="false" customHeight="false" outlineLevel="0" collapsed="false">
      <c r="D1040" s="125"/>
    </row>
    <row r="1041" customFormat="false" ht="11.25" hidden="false" customHeight="false" outlineLevel="0" collapsed="false">
      <c r="D1041" s="125"/>
    </row>
    <row r="1042" customFormat="false" ht="11.25" hidden="false" customHeight="false" outlineLevel="0" collapsed="false">
      <c r="D1042" s="125"/>
    </row>
    <row r="1043" customFormat="false" ht="11.25" hidden="false" customHeight="false" outlineLevel="0" collapsed="false">
      <c r="D1043" s="125"/>
    </row>
    <row r="1044" customFormat="false" ht="11.25" hidden="false" customHeight="false" outlineLevel="0" collapsed="false">
      <c r="D1044" s="125"/>
    </row>
    <row r="1045" customFormat="false" ht="11.25" hidden="false" customHeight="false" outlineLevel="0" collapsed="false">
      <c r="D1045" s="125"/>
    </row>
    <row r="1046" customFormat="false" ht="11.25" hidden="false" customHeight="false" outlineLevel="0" collapsed="false">
      <c r="D1046" s="125"/>
    </row>
    <row r="1047" customFormat="false" ht="11.25" hidden="false" customHeight="false" outlineLevel="0" collapsed="false">
      <c r="D1047" s="125"/>
    </row>
    <row r="1048" customFormat="false" ht="11.25" hidden="false" customHeight="false" outlineLevel="0" collapsed="false">
      <c r="D1048" s="125"/>
    </row>
    <row r="1049" customFormat="false" ht="11.25" hidden="false" customHeight="false" outlineLevel="0" collapsed="false">
      <c r="D1049" s="125"/>
    </row>
    <row r="1050" customFormat="false" ht="11.25" hidden="false" customHeight="false" outlineLevel="0" collapsed="false">
      <c r="D1050" s="125"/>
    </row>
    <row r="1051" customFormat="false" ht="11.25" hidden="false" customHeight="false" outlineLevel="0" collapsed="false">
      <c r="D1051" s="125"/>
    </row>
    <row r="1052" customFormat="false" ht="11.25" hidden="false" customHeight="false" outlineLevel="0" collapsed="false">
      <c r="D1052" s="125"/>
    </row>
    <row r="1053" customFormat="false" ht="11.25" hidden="false" customHeight="false" outlineLevel="0" collapsed="false">
      <c r="D1053" s="125"/>
    </row>
    <row r="1054" customFormat="false" ht="11.25" hidden="false" customHeight="false" outlineLevel="0" collapsed="false">
      <c r="D1054" s="125"/>
    </row>
    <row r="1055" customFormat="false" ht="11.25" hidden="false" customHeight="false" outlineLevel="0" collapsed="false">
      <c r="D1055" s="125"/>
    </row>
    <row r="1056" customFormat="false" ht="11.25" hidden="false" customHeight="false" outlineLevel="0" collapsed="false">
      <c r="D1056" s="125"/>
    </row>
    <row r="1057" customFormat="false" ht="11.25" hidden="false" customHeight="false" outlineLevel="0" collapsed="false">
      <c r="D1057" s="125"/>
    </row>
    <row r="1058" customFormat="false" ht="11.25" hidden="false" customHeight="false" outlineLevel="0" collapsed="false">
      <c r="D1058" s="125"/>
    </row>
    <row r="1059" customFormat="false" ht="11.25" hidden="false" customHeight="false" outlineLevel="0" collapsed="false">
      <c r="D1059" s="125"/>
    </row>
    <row r="1060" customFormat="false" ht="11.25" hidden="false" customHeight="false" outlineLevel="0" collapsed="false">
      <c r="D1060" s="125"/>
    </row>
    <row r="1061" customFormat="false" ht="11.25" hidden="false" customHeight="false" outlineLevel="0" collapsed="false">
      <c r="D1061" s="125"/>
    </row>
    <row r="1062" customFormat="false" ht="11.25" hidden="false" customHeight="false" outlineLevel="0" collapsed="false">
      <c r="D1062" s="125"/>
    </row>
    <row r="1063" customFormat="false" ht="11.25" hidden="false" customHeight="false" outlineLevel="0" collapsed="false">
      <c r="D1063" s="125"/>
    </row>
    <row r="1064" customFormat="false" ht="11.25" hidden="false" customHeight="false" outlineLevel="0" collapsed="false">
      <c r="D1064" s="125"/>
    </row>
    <row r="1065" customFormat="false" ht="11.25" hidden="false" customHeight="false" outlineLevel="0" collapsed="false">
      <c r="D1065" s="125"/>
    </row>
    <row r="1066" customFormat="false" ht="11.25" hidden="false" customHeight="false" outlineLevel="0" collapsed="false">
      <c r="D1066" s="125"/>
    </row>
    <row r="1067" customFormat="false" ht="11.25" hidden="false" customHeight="false" outlineLevel="0" collapsed="false">
      <c r="D1067" s="125"/>
    </row>
    <row r="1068" customFormat="false" ht="11.25" hidden="false" customHeight="false" outlineLevel="0" collapsed="false">
      <c r="D1068" s="125"/>
    </row>
    <row r="1069" customFormat="false" ht="11.25" hidden="false" customHeight="false" outlineLevel="0" collapsed="false">
      <c r="D1069" s="125"/>
    </row>
    <row r="1070" customFormat="false" ht="11.25" hidden="false" customHeight="false" outlineLevel="0" collapsed="false">
      <c r="D1070" s="125"/>
    </row>
    <row r="1071" customFormat="false" ht="11.25" hidden="false" customHeight="false" outlineLevel="0" collapsed="false">
      <c r="D1071" s="125"/>
    </row>
    <row r="1072" customFormat="false" ht="11.25" hidden="false" customHeight="false" outlineLevel="0" collapsed="false">
      <c r="D1072" s="125"/>
    </row>
    <row r="1073" customFormat="false" ht="11.25" hidden="false" customHeight="false" outlineLevel="0" collapsed="false">
      <c r="D1073" s="125"/>
    </row>
    <row r="1074" customFormat="false" ht="11.25" hidden="false" customHeight="false" outlineLevel="0" collapsed="false">
      <c r="D1074" s="125"/>
    </row>
    <row r="1075" customFormat="false" ht="11.25" hidden="false" customHeight="false" outlineLevel="0" collapsed="false">
      <c r="D1075" s="125"/>
    </row>
    <row r="1076" customFormat="false" ht="11.25" hidden="false" customHeight="false" outlineLevel="0" collapsed="false">
      <c r="D1076" s="125"/>
    </row>
    <row r="1077" customFormat="false" ht="11.25" hidden="false" customHeight="false" outlineLevel="0" collapsed="false">
      <c r="D1077" s="125"/>
    </row>
    <row r="1078" customFormat="false" ht="11.25" hidden="false" customHeight="false" outlineLevel="0" collapsed="false">
      <c r="D1078" s="125"/>
    </row>
    <row r="1079" customFormat="false" ht="11.25" hidden="false" customHeight="false" outlineLevel="0" collapsed="false">
      <c r="D1079" s="125"/>
    </row>
    <row r="1080" customFormat="false" ht="11.25" hidden="false" customHeight="false" outlineLevel="0" collapsed="false">
      <c r="D1080" s="125"/>
    </row>
    <row r="1081" customFormat="false" ht="11.25" hidden="false" customHeight="false" outlineLevel="0" collapsed="false">
      <c r="D1081" s="125"/>
    </row>
    <row r="1082" customFormat="false" ht="11.25" hidden="false" customHeight="false" outlineLevel="0" collapsed="false">
      <c r="D1082" s="125"/>
    </row>
    <row r="1083" customFormat="false" ht="11.25" hidden="false" customHeight="false" outlineLevel="0" collapsed="false">
      <c r="D1083" s="125"/>
    </row>
    <row r="1084" customFormat="false" ht="11.25" hidden="false" customHeight="false" outlineLevel="0" collapsed="false">
      <c r="D1084" s="125"/>
    </row>
    <row r="1085" customFormat="false" ht="11.25" hidden="false" customHeight="false" outlineLevel="0" collapsed="false">
      <c r="D1085" s="125"/>
    </row>
    <row r="1086" customFormat="false" ht="11.25" hidden="false" customHeight="false" outlineLevel="0" collapsed="false">
      <c r="D1086" s="125"/>
    </row>
    <row r="1087" customFormat="false" ht="11.25" hidden="false" customHeight="false" outlineLevel="0" collapsed="false">
      <c r="D1087" s="125"/>
    </row>
    <row r="1088" customFormat="false" ht="11.25" hidden="false" customHeight="false" outlineLevel="0" collapsed="false">
      <c r="D1088" s="125"/>
    </row>
    <row r="1089" customFormat="false" ht="11.25" hidden="false" customHeight="false" outlineLevel="0" collapsed="false">
      <c r="D1089" s="125"/>
    </row>
    <row r="1090" customFormat="false" ht="11.25" hidden="false" customHeight="false" outlineLevel="0" collapsed="false">
      <c r="D1090" s="125"/>
    </row>
    <row r="1091" customFormat="false" ht="11.25" hidden="false" customHeight="false" outlineLevel="0" collapsed="false">
      <c r="D1091" s="125"/>
    </row>
    <row r="1092" customFormat="false" ht="11.25" hidden="false" customHeight="false" outlineLevel="0" collapsed="false">
      <c r="D1092" s="125"/>
    </row>
    <row r="1093" customFormat="false" ht="11.25" hidden="false" customHeight="false" outlineLevel="0" collapsed="false">
      <c r="D1093" s="125"/>
    </row>
    <row r="1094" customFormat="false" ht="11.25" hidden="false" customHeight="false" outlineLevel="0" collapsed="false">
      <c r="D1094" s="125"/>
    </row>
    <row r="1095" customFormat="false" ht="11.25" hidden="false" customHeight="false" outlineLevel="0" collapsed="false">
      <c r="D1095" s="125"/>
    </row>
    <row r="1096" customFormat="false" ht="11.25" hidden="false" customHeight="false" outlineLevel="0" collapsed="false">
      <c r="D1096" s="125"/>
    </row>
    <row r="1097" customFormat="false" ht="11.25" hidden="false" customHeight="false" outlineLevel="0" collapsed="false">
      <c r="D1097" s="125"/>
    </row>
    <row r="1098" customFormat="false" ht="11.25" hidden="false" customHeight="false" outlineLevel="0" collapsed="false">
      <c r="D1098" s="125"/>
    </row>
    <row r="1099" customFormat="false" ht="11.25" hidden="false" customHeight="false" outlineLevel="0" collapsed="false">
      <c r="D1099" s="125"/>
    </row>
    <row r="1100" customFormat="false" ht="11.25" hidden="false" customHeight="false" outlineLevel="0" collapsed="false">
      <c r="D1100" s="125"/>
    </row>
    <row r="1101" customFormat="false" ht="11.25" hidden="false" customHeight="false" outlineLevel="0" collapsed="false">
      <c r="D1101" s="125"/>
    </row>
    <row r="1102" customFormat="false" ht="11.25" hidden="false" customHeight="false" outlineLevel="0" collapsed="false">
      <c r="D1102" s="125"/>
    </row>
    <row r="1103" customFormat="false" ht="11.25" hidden="false" customHeight="false" outlineLevel="0" collapsed="false">
      <c r="D1103" s="125"/>
    </row>
    <row r="1104" customFormat="false" ht="11.25" hidden="false" customHeight="false" outlineLevel="0" collapsed="false">
      <c r="D1104" s="125"/>
    </row>
    <row r="1105" customFormat="false" ht="11.25" hidden="false" customHeight="false" outlineLevel="0" collapsed="false">
      <c r="D1105" s="125"/>
    </row>
    <row r="1106" customFormat="false" ht="11.25" hidden="false" customHeight="false" outlineLevel="0" collapsed="false">
      <c r="D1106" s="125"/>
    </row>
    <row r="1107" customFormat="false" ht="11.25" hidden="false" customHeight="false" outlineLevel="0" collapsed="false">
      <c r="D1107" s="125"/>
    </row>
    <row r="1108" customFormat="false" ht="11.25" hidden="false" customHeight="false" outlineLevel="0" collapsed="false">
      <c r="D1108" s="125"/>
    </row>
    <row r="1109" customFormat="false" ht="11.25" hidden="false" customHeight="false" outlineLevel="0" collapsed="false">
      <c r="D1109" s="125"/>
    </row>
    <row r="1110" customFormat="false" ht="11.25" hidden="false" customHeight="false" outlineLevel="0" collapsed="false">
      <c r="D1110" s="125"/>
    </row>
    <row r="1111" customFormat="false" ht="11.25" hidden="false" customHeight="false" outlineLevel="0" collapsed="false">
      <c r="D1111" s="125"/>
    </row>
    <row r="1112" customFormat="false" ht="11.25" hidden="false" customHeight="false" outlineLevel="0" collapsed="false">
      <c r="D1112" s="125"/>
    </row>
    <row r="1113" customFormat="false" ht="11.25" hidden="false" customHeight="false" outlineLevel="0" collapsed="false">
      <c r="D1113" s="125"/>
    </row>
    <row r="1114" customFormat="false" ht="11.25" hidden="false" customHeight="false" outlineLevel="0" collapsed="false">
      <c r="D1114" s="125"/>
    </row>
    <row r="1115" customFormat="false" ht="11.25" hidden="false" customHeight="false" outlineLevel="0" collapsed="false">
      <c r="D1115" s="125"/>
    </row>
    <row r="1116" customFormat="false" ht="11.25" hidden="false" customHeight="false" outlineLevel="0" collapsed="false">
      <c r="D1116" s="125"/>
    </row>
    <row r="1117" customFormat="false" ht="11.25" hidden="false" customHeight="false" outlineLevel="0" collapsed="false">
      <c r="D1117" s="125"/>
    </row>
    <row r="1118" customFormat="false" ht="11.25" hidden="false" customHeight="false" outlineLevel="0" collapsed="false">
      <c r="D1118" s="125"/>
    </row>
    <row r="1119" customFormat="false" ht="11.25" hidden="false" customHeight="false" outlineLevel="0" collapsed="false">
      <c r="D1119" s="125"/>
    </row>
    <row r="1120" customFormat="false" ht="11.25" hidden="false" customHeight="false" outlineLevel="0" collapsed="false">
      <c r="D1120" s="125"/>
    </row>
    <row r="1121" customFormat="false" ht="11.25" hidden="false" customHeight="false" outlineLevel="0" collapsed="false">
      <c r="D1121" s="125"/>
    </row>
    <row r="1122" customFormat="false" ht="11.25" hidden="false" customHeight="false" outlineLevel="0" collapsed="false">
      <c r="D1122" s="125"/>
    </row>
    <row r="1123" customFormat="false" ht="11.25" hidden="false" customHeight="false" outlineLevel="0" collapsed="false">
      <c r="D1123" s="125"/>
    </row>
    <row r="1124" customFormat="false" ht="11.25" hidden="false" customHeight="false" outlineLevel="0" collapsed="false">
      <c r="D1124" s="125"/>
    </row>
    <row r="1125" customFormat="false" ht="11.25" hidden="false" customHeight="false" outlineLevel="0" collapsed="false">
      <c r="D1125" s="125"/>
    </row>
    <row r="1126" customFormat="false" ht="11.25" hidden="false" customHeight="false" outlineLevel="0" collapsed="false">
      <c r="D1126" s="125"/>
    </row>
    <row r="1127" customFormat="false" ht="11.25" hidden="false" customHeight="false" outlineLevel="0" collapsed="false">
      <c r="D1127" s="125"/>
    </row>
    <row r="1128" customFormat="false" ht="11.25" hidden="false" customHeight="false" outlineLevel="0" collapsed="false">
      <c r="D1128" s="125"/>
    </row>
    <row r="1129" customFormat="false" ht="11.25" hidden="false" customHeight="false" outlineLevel="0" collapsed="false">
      <c r="D1129" s="125"/>
    </row>
    <row r="1130" customFormat="false" ht="11.25" hidden="false" customHeight="false" outlineLevel="0" collapsed="false">
      <c r="D1130" s="125"/>
    </row>
    <row r="1131" customFormat="false" ht="11.25" hidden="false" customHeight="false" outlineLevel="0" collapsed="false">
      <c r="D1131" s="125"/>
    </row>
    <row r="1132" customFormat="false" ht="11.25" hidden="false" customHeight="false" outlineLevel="0" collapsed="false">
      <c r="D1132" s="125"/>
    </row>
    <row r="1133" customFormat="false" ht="11.25" hidden="false" customHeight="false" outlineLevel="0" collapsed="false">
      <c r="D1133" s="125"/>
    </row>
    <row r="1134" customFormat="false" ht="11.25" hidden="false" customHeight="false" outlineLevel="0" collapsed="false">
      <c r="D1134" s="125"/>
    </row>
    <row r="1135" customFormat="false" ht="11.25" hidden="false" customHeight="false" outlineLevel="0" collapsed="false">
      <c r="D1135" s="125"/>
    </row>
    <row r="1136" customFormat="false" ht="11.25" hidden="false" customHeight="false" outlineLevel="0" collapsed="false">
      <c r="D1136" s="125"/>
    </row>
    <row r="1137" customFormat="false" ht="11.25" hidden="false" customHeight="false" outlineLevel="0" collapsed="false">
      <c r="D1137" s="125"/>
    </row>
    <row r="1138" customFormat="false" ht="11.25" hidden="false" customHeight="false" outlineLevel="0" collapsed="false">
      <c r="D1138" s="125"/>
    </row>
    <row r="1139" customFormat="false" ht="11.25" hidden="false" customHeight="false" outlineLevel="0" collapsed="false">
      <c r="D1139" s="125"/>
    </row>
    <row r="1140" customFormat="false" ht="11.25" hidden="false" customHeight="false" outlineLevel="0" collapsed="false">
      <c r="D1140" s="125"/>
    </row>
    <row r="1141" customFormat="false" ht="11.25" hidden="false" customHeight="false" outlineLevel="0" collapsed="false">
      <c r="D1141" s="125"/>
    </row>
    <row r="1142" customFormat="false" ht="11.25" hidden="false" customHeight="false" outlineLevel="0" collapsed="false">
      <c r="D1142" s="125"/>
    </row>
    <row r="1143" customFormat="false" ht="11.25" hidden="false" customHeight="false" outlineLevel="0" collapsed="false">
      <c r="D1143" s="125"/>
    </row>
    <row r="1144" customFormat="false" ht="11.25" hidden="false" customHeight="false" outlineLevel="0" collapsed="false">
      <c r="D1144" s="125"/>
    </row>
    <row r="1145" customFormat="false" ht="11.25" hidden="false" customHeight="false" outlineLevel="0" collapsed="false">
      <c r="D1145" s="125"/>
    </row>
    <row r="1146" customFormat="false" ht="11.25" hidden="false" customHeight="false" outlineLevel="0" collapsed="false">
      <c r="D1146" s="125"/>
    </row>
    <row r="1147" customFormat="false" ht="11.25" hidden="false" customHeight="false" outlineLevel="0" collapsed="false">
      <c r="D1147" s="125"/>
    </row>
    <row r="1148" customFormat="false" ht="11.25" hidden="false" customHeight="false" outlineLevel="0" collapsed="false">
      <c r="D1148" s="125"/>
    </row>
    <row r="1149" customFormat="false" ht="11.25" hidden="false" customHeight="false" outlineLevel="0" collapsed="false">
      <c r="D1149" s="125"/>
    </row>
    <row r="1150" customFormat="false" ht="11.25" hidden="false" customHeight="false" outlineLevel="0" collapsed="false">
      <c r="D1150" s="125"/>
    </row>
    <row r="1151" customFormat="false" ht="11.25" hidden="false" customHeight="false" outlineLevel="0" collapsed="false">
      <c r="D1151" s="125"/>
    </row>
    <row r="1152" customFormat="false" ht="11.25" hidden="false" customHeight="false" outlineLevel="0" collapsed="false">
      <c r="D1152" s="125"/>
    </row>
    <row r="1153" customFormat="false" ht="11.25" hidden="false" customHeight="false" outlineLevel="0" collapsed="false">
      <c r="D1153" s="125"/>
    </row>
    <row r="1154" customFormat="false" ht="11.25" hidden="false" customHeight="false" outlineLevel="0" collapsed="false">
      <c r="D1154" s="125"/>
    </row>
    <row r="1155" customFormat="false" ht="11.25" hidden="false" customHeight="false" outlineLevel="0" collapsed="false">
      <c r="D1155" s="125"/>
    </row>
    <row r="1156" customFormat="false" ht="11.25" hidden="false" customHeight="false" outlineLevel="0" collapsed="false">
      <c r="D1156" s="125"/>
    </row>
    <row r="1157" customFormat="false" ht="11.25" hidden="false" customHeight="false" outlineLevel="0" collapsed="false">
      <c r="D1157" s="125"/>
    </row>
    <row r="1158" customFormat="false" ht="11.25" hidden="false" customHeight="false" outlineLevel="0" collapsed="false">
      <c r="D1158" s="125"/>
    </row>
    <row r="1159" customFormat="false" ht="11.25" hidden="false" customHeight="false" outlineLevel="0" collapsed="false">
      <c r="D1159" s="125"/>
    </row>
    <row r="1160" customFormat="false" ht="11.25" hidden="false" customHeight="false" outlineLevel="0" collapsed="false">
      <c r="D1160" s="125"/>
    </row>
    <row r="1161" customFormat="false" ht="11.25" hidden="false" customHeight="false" outlineLevel="0" collapsed="false">
      <c r="D1161" s="125"/>
    </row>
    <row r="1162" customFormat="false" ht="11.25" hidden="false" customHeight="false" outlineLevel="0" collapsed="false">
      <c r="D1162" s="125"/>
    </row>
    <row r="1163" customFormat="false" ht="11.25" hidden="false" customHeight="false" outlineLevel="0" collapsed="false">
      <c r="D1163" s="125"/>
    </row>
    <row r="1164" customFormat="false" ht="11.25" hidden="false" customHeight="false" outlineLevel="0" collapsed="false">
      <c r="D1164" s="125"/>
    </row>
    <row r="1165" customFormat="false" ht="11.25" hidden="false" customHeight="false" outlineLevel="0" collapsed="false">
      <c r="D1165" s="125"/>
    </row>
    <row r="1166" customFormat="false" ht="11.25" hidden="false" customHeight="false" outlineLevel="0" collapsed="false">
      <c r="D1166" s="125"/>
    </row>
    <row r="1167" customFormat="false" ht="11.25" hidden="false" customHeight="false" outlineLevel="0" collapsed="false">
      <c r="D1167" s="125"/>
    </row>
    <row r="1168" customFormat="false" ht="11.25" hidden="false" customHeight="false" outlineLevel="0" collapsed="false">
      <c r="D1168" s="125"/>
    </row>
    <row r="1169" customFormat="false" ht="11.25" hidden="false" customHeight="false" outlineLevel="0" collapsed="false">
      <c r="D1169" s="125"/>
    </row>
    <row r="1170" customFormat="false" ht="11.25" hidden="false" customHeight="false" outlineLevel="0" collapsed="false">
      <c r="D1170" s="125"/>
    </row>
    <row r="1171" customFormat="false" ht="11.25" hidden="false" customHeight="false" outlineLevel="0" collapsed="false">
      <c r="D1171" s="125"/>
    </row>
    <row r="1172" customFormat="false" ht="11.25" hidden="false" customHeight="false" outlineLevel="0" collapsed="false">
      <c r="D1172" s="125"/>
    </row>
    <row r="1173" customFormat="false" ht="11.25" hidden="false" customHeight="false" outlineLevel="0" collapsed="false">
      <c r="D1173" s="125"/>
    </row>
    <row r="1174" customFormat="false" ht="11.25" hidden="false" customHeight="false" outlineLevel="0" collapsed="false">
      <c r="D1174" s="125"/>
    </row>
    <row r="1175" customFormat="false" ht="11.25" hidden="false" customHeight="false" outlineLevel="0" collapsed="false">
      <c r="D1175" s="125"/>
    </row>
    <row r="1176" customFormat="false" ht="11.25" hidden="false" customHeight="false" outlineLevel="0" collapsed="false">
      <c r="D1176" s="125"/>
    </row>
    <row r="1177" customFormat="false" ht="11.25" hidden="false" customHeight="false" outlineLevel="0" collapsed="false">
      <c r="D1177" s="125"/>
    </row>
    <row r="1178" customFormat="false" ht="11.25" hidden="false" customHeight="false" outlineLevel="0" collapsed="false">
      <c r="D1178" s="125"/>
    </row>
    <row r="1179" customFormat="false" ht="11.25" hidden="false" customHeight="false" outlineLevel="0" collapsed="false">
      <c r="D1179" s="125"/>
    </row>
    <row r="1180" customFormat="false" ht="11.25" hidden="false" customHeight="false" outlineLevel="0" collapsed="false">
      <c r="D1180" s="125"/>
    </row>
    <row r="1181" customFormat="false" ht="11.25" hidden="false" customHeight="false" outlineLevel="0" collapsed="false">
      <c r="D1181" s="125"/>
    </row>
    <row r="1182" customFormat="false" ht="11.25" hidden="false" customHeight="false" outlineLevel="0" collapsed="false">
      <c r="D1182" s="125"/>
    </row>
    <row r="1183" customFormat="false" ht="11.25" hidden="false" customHeight="false" outlineLevel="0" collapsed="false">
      <c r="D1183" s="125"/>
    </row>
    <row r="1184" customFormat="false" ht="11.25" hidden="false" customHeight="false" outlineLevel="0" collapsed="false">
      <c r="D1184" s="125"/>
    </row>
    <row r="1185" customFormat="false" ht="11.25" hidden="false" customHeight="false" outlineLevel="0" collapsed="false">
      <c r="D1185" s="125"/>
    </row>
    <row r="1186" customFormat="false" ht="11.25" hidden="false" customHeight="false" outlineLevel="0" collapsed="false">
      <c r="D1186" s="125"/>
    </row>
    <row r="1187" customFormat="false" ht="11.25" hidden="false" customHeight="false" outlineLevel="0" collapsed="false">
      <c r="D1187" s="125"/>
    </row>
    <row r="1188" customFormat="false" ht="11.25" hidden="false" customHeight="false" outlineLevel="0" collapsed="false">
      <c r="D1188" s="125"/>
    </row>
    <row r="1189" customFormat="false" ht="11.25" hidden="false" customHeight="false" outlineLevel="0" collapsed="false">
      <c r="D1189" s="125"/>
    </row>
    <row r="1190" customFormat="false" ht="11.25" hidden="false" customHeight="false" outlineLevel="0" collapsed="false">
      <c r="D1190" s="125"/>
    </row>
    <row r="1191" customFormat="false" ht="11.25" hidden="false" customHeight="false" outlineLevel="0" collapsed="false">
      <c r="D1191" s="125"/>
    </row>
    <row r="1192" customFormat="false" ht="11.25" hidden="false" customHeight="false" outlineLevel="0" collapsed="false">
      <c r="D1192" s="125"/>
    </row>
    <row r="1193" customFormat="false" ht="11.25" hidden="false" customHeight="false" outlineLevel="0" collapsed="false">
      <c r="D1193" s="125"/>
    </row>
    <row r="1194" customFormat="false" ht="11.25" hidden="false" customHeight="false" outlineLevel="0" collapsed="false">
      <c r="D1194" s="125"/>
    </row>
    <row r="1195" customFormat="false" ht="11.25" hidden="false" customHeight="false" outlineLevel="0" collapsed="false">
      <c r="D1195" s="125"/>
    </row>
    <row r="1196" customFormat="false" ht="11.25" hidden="false" customHeight="false" outlineLevel="0" collapsed="false">
      <c r="D1196" s="125"/>
    </row>
    <row r="1197" customFormat="false" ht="11.25" hidden="false" customHeight="false" outlineLevel="0" collapsed="false">
      <c r="D1197" s="125"/>
    </row>
    <row r="1198" customFormat="false" ht="11.25" hidden="false" customHeight="false" outlineLevel="0" collapsed="false">
      <c r="D1198" s="125"/>
    </row>
    <row r="1199" customFormat="false" ht="11.25" hidden="false" customHeight="false" outlineLevel="0" collapsed="false">
      <c r="D1199" s="125"/>
    </row>
    <row r="1200" customFormat="false" ht="11.25" hidden="false" customHeight="false" outlineLevel="0" collapsed="false">
      <c r="D1200" s="125"/>
    </row>
    <row r="1201" customFormat="false" ht="11.25" hidden="false" customHeight="false" outlineLevel="0" collapsed="false">
      <c r="D1201" s="125"/>
    </row>
    <row r="1202" customFormat="false" ht="11.25" hidden="false" customHeight="false" outlineLevel="0" collapsed="false">
      <c r="D1202" s="125"/>
    </row>
    <row r="1203" customFormat="false" ht="11.25" hidden="false" customHeight="false" outlineLevel="0" collapsed="false">
      <c r="D1203" s="125"/>
    </row>
    <row r="1204" customFormat="false" ht="11.25" hidden="false" customHeight="false" outlineLevel="0" collapsed="false">
      <c r="D1204" s="125"/>
    </row>
    <row r="1205" customFormat="false" ht="11.25" hidden="false" customHeight="false" outlineLevel="0" collapsed="false">
      <c r="D1205" s="125"/>
    </row>
    <row r="1206" customFormat="false" ht="11.25" hidden="false" customHeight="false" outlineLevel="0" collapsed="false">
      <c r="D1206" s="125"/>
    </row>
    <row r="1207" customFormat="false" ht="11.25" hidden="false" customHeight="false" outlineLevel="0" collapsed="false">
      <c r="D1207" s="125"/>
    </row>
    <row r="1208" customFormat="false" ht="11.25" hidden="false" customHeight="false" outlineLevel="0" collapsed="false">
      <c r="D1208" s="125"/>
    </row>
    <row r="1209" customFormat="false" ht="11.25" hidden="false" customHeight="false" outlineLevel="0" collapsed="false">
      <c r="D1209" s="125"/>
    </row>
    <row r="1210" customFormat="false" ht="11.25" hidden="false" customHeight="false" outlineLevel="0" collapsed="false">
      <c r="D1210" s="125"/>
    </row>
    <row r="1211" customFormat="false" ht="11.25" hidden="false" customHeight="false" outlineLevel="0" collapsed="false">
      <c r="D1211" s="125"/>
    </row>
    <row r="1212" customFormat="false" ht="11.25" hidden="false" customHeight="false" outlineLevel="0" collapsed="false">
      <c r="D1212" s="125"/>
    </row>
    <row r="1213" customFormat="false" ht="11.25" hidden="false" customHeight="false" outlineLevel="0" collapsed="false">
      <c r="D1213" s="125"/>
    </row>
    <row r="1214" customFormat="false" ht="11.25" hidden="false" customHeight="false" outlineLevel="0" collapsed="false">
      <c r="D1214" s="125"/>
    </row>
    <row r="1215" customFormat="false" ht="11.25" hidden="false" customHeight="false" outlineLevel="0" collapsed="false">
      <c r="D1215" s="125"/>
    </row>
    <row r="1216" customFormat="false" ht="11.25" hidden="false" customHeight="false" outlineLevel="0" collapsed="false">
      <c r="D1216" s="125"/>
    </row>
    <row r="1217" customFormat="false" ht="11.25" hidden="false" customHeight="false" outlineLevel="0" collapsed="false">
      <c r="D1217" s="125"/>
    </row>
    <row r="1218" customFormat="false" ht="11.25" hidden="false" customHeight="false" outlineLevel="0" collapsed="false">
      <c r="D1218" s="125"/>
    </row>
    <row r="1219" customFormat="false" ht="11.25" hidden="false" customHeight="false" outlineLevel="0" collapsed="false">
      <c r="D1219" s="125"/>
    </row>
    <row r="1220" customFormat="false" ht="11.25" hidden="false" customHeight="false" outlineLevel="0" collapsed="false">
      <c r="D1220" s="125"/>
    </row>
    <row r="1221" customFormat="false" ht="11.25" hidden="false" customHeight="false" outlineLevel="0" collapsed="false">
      <c r="D1221" s="125"/>
    </row>
    <row r="1222" customFormat="false" ht="11.25" hidden="false" customHeight="false" outlineLevel="0" collapsed="false">
      <c r="D1222" s="125"/>
    </row>
    <row r="1223" customFormat="false" ht="11.25" hidden="false" customHeight="false" outlineLevel="0" collapsed="false">
      <c r="D1223" s="125"/>
    </row>
    <row r="1224" customFormat="false" ht="11.25" hidden="false" customHeight="false" outlineLevel="0" collapsed="false">
      <c r="D1224" s="125"/>
    </row>
    <row r="1225" customFormat="false" ht="11.25" hidden="false" customHeight="false" outlineLevel="0" collapsed="false">
      <c r="D1225" s="125"/>
    </row>
    <row r="1226" customFormat="false" ht="11.25" hidden="false" customHeight="false" outlineLevel="0" collapsed="false">
      <c r="D1226" s="125"/>
    </row>
    <row r="1227" customFormat="false" ht="11.25" hidden="false" customHeight="false" outlineLevel="0" collapsed="false">
      <c r="D1227" s="125"/>
    </row>
    <row r="1228" customFormat="false" ht="11.25" hidden="false" customHeight="false" outlineLevel="0" collapsed="false">
      <c r="D1228" s="125"/>
    </row>
    <row r="1229" customFormat="false" ht="11.25" hidden="false" customHeight="false" outlineLevel="0" collapsed="false">
      <c r="D1229" s="125"/>
    </row>
    <row r="1230" customFormat="false" ht="11.25" hidden="false" customHeight="false" outlineLevel="0" collapsed="false">
      <c r="D1230" s="125"/>
    </row>
    <row r="1231" customFormat="false" ht="11.25" hidden="false" customHeight="false" outlineLevel="0" collapsed="false">
      <c r="D1231" s="125"/>
    </row>
    <row r="1232" customFormat="false" ht="11.25" hidden="false" customHeight="false" outlineLevel="0" collapsed="false">
      <c r="D1232" s="125"/>
    </row>
    <row r="1233" customFormat="false" ht="11.25" hidden="false" customHeight="false" outlineLevel="0" collapsed="false">
      <c r="D1233" s="125"/>
    </row>
    <row r="1234" customFormat="false" ht="11.25" hidden="false" customHeight="false" outlineLevel="0" collapsed="false">
      <c r="D1234" s="125"/>
    </row>
    <row r="1235" customFormat="false" ht="11.25" hidden="false" customHeight="false" outlineLevel="0" collapsed="false">
      <c r="D1235" s="125"/>
    </row>
    <row r="1236" customFormat="false" ht="11.25" hidden="false" customHeight="false" outlineLevel="0" collapsed="false">
      <c r="D1236" s="125"/>
    </row>
    <row r="1237" customFormat="false" ht="11.25" hidden="false" customHeight="false" outlineLevel="0" collapsed="false">
      <c r="D1237" s="125"/>
    </row>
    <row r="1238" customFormat="false" ht="11.25" hidden="false" customHeight="false" outlineLevel="0" collapsed="false">
      <c r="D1238" s="125"/>
    </row>
    <row r="1239" customFormat="false" ht="11.25" hidden="false" customHeight="false" outlineLevel="0" collapsed="false">
      <c r="D1239" s="125"/>
    </row>
    <row r="1240" customFormat="false" ht="11.25" hidden="false" customHeight="false" outlineLevel="0" collapsed="false">
      <c r="D1240" s="125"/>
    </row>
    <row r="1241" customFormat="false" ht="11.25" hidden="false" customHeight="false" outlineLevel="0" collapsed="false">
      <c r="D1241" s="125"/>
    </row>
    <row r="1242" customFormat="false" ht="11.25" hidden="false" customHeight="false" outlineLevel="0" collapsed="false">
      <c r="D1242" s="125"/>
    </row>
    <row r="1243" customFormat="false" ht="11.25" hidden="false" customHeight="false" outlineLevel="0" collapsed="false">
      <c r="D1243" s="125"/>
    </row>
    <row r="1244" customFormat="false" ht="11.25" hidden="false" customHeight="false" outlineLevel="0" collapsed="false">
      <c r="D1244" s="125"/>
    </row>
    <row r="1245" customFormat="false" ht="11.25" hidden="false" customHeight="false" outlineLevel="0" collapsed="false">
      <c r="D1245" s="125"/>
    </row>
    <row r="1246" customFormat="false" ht="11.25" hidden="false" customHeight="false" outlineLevel="0" collapsed="false">
      <c r="D1246" s="125"/>
    </row>
    <row r="1247" customFormat="false" ht="11.25" hidden="false" customHeight="false" outlineLevel="0" collapsed="false">
      <c r="D1247" s="125"/>
    </row>
    <row r="1248" customFormat="false" ht="11.25" hidden="false" customHeight="false" outlineLevel="0" collapsed="false">
      <c r="D1248" s="125"/>
    </row>
    <row r="1249" customFormat="false" ht="11.25" hidden="false" customHeight="false" outlineLevel="0" collapsed="false">
      <c r="D1249" s="125"/>
    </row>
    <row r="1250" customFormat="false" ht="11.25" hidden="false" customHeight="false" outlineLevel="0" collapsed="false">
      <c r="D1250" s="125"/>
    </row>
    <row r="1251" customFormat="false" ht="11.25" hidden="false" customHeight="false" outlineLevel="0" collapsed="false">
      <c r="D1251" s="125"/>
    </row>
    <row r="1252" customFormat="false" ht="11.25" hidden="false" customHeight="false" outlineLevel="0" collapsed="false">
      <c r="D1252" s="125"/>
    </row>
    <row r="1253" customFormat="false" ht="11.25" hidden="false" customHeight="false" outlineLevel="0" collapsed="false">
      <c r="D1253" s="125"/>
    </row>
    <row r="1254" customFormat="false" ht="11.25" hidden="false" customHeight="false" outlineLevel="0" collapsed="false">
      <c r="D1254" s="125"/>
    </row>
    <row r="1255" customFormat="false" ht="11.25" hidden="false" customHeight="false" outlineLevel="0" collapsed="false">
      <c r="D1255" s="125"/>
    </row>
    <row r="1256" customFormat="false" ht="11.25" hidden="false" customHeight="false" outlineLevel="0" collapsed="false">
      <c r="D1256" s="125"/>
    </row>
    <row r="1257" customFormat="false" ht="11.25" hidden="false" customHeight="false" outlineLevel="0" collapsed="false">
      <c r="D1257" s="125"/>
    </row>
    <row r="1258" customFormat="false" ht="11.25" hidden="false" customHeight="false" outlineLevel="0" collapsed="false">
      <c r="D1258" s="125"/>
    </row>
    <row r="1259" customFormat="false" ht="11.25" hidden="false" customHeight="false" outlineLevel="0" collapsed="false">
      <c r="D1259" s="125"/>
    </row>
    <row r="1260" customFormat="false" ht="11.25" hidden="false" customHeight="false" outlineLevel="0" collapsed="false">
      <c r="D1260" s="125"/>
    </row>
    <row r="1261" customFormat="false" ht="11.25" hidden="false" customHeight="false" outlineLevel="0" collapsed="false">
      <c r="D1261" s="125"/>
    </row>
    <row r="1262" customFormat="false" ht="11.25" hidden="false" customHeight="false" outlineLevel="0" collapsed="false">
      <c r="D1262" s="125"/>
    </row>
    <row r="1263" customFormat="false" ht="11.25" hidden="false" customHeight="false" outlineLevel="0" collapsed="false">
      <c r="D1263" s="125"/>
    </row>
    <row r="1264" customFormat="false" ht="11.25" hidden="false" customHeight="false" outlineLevel="0" collapsed="false">
      <c r="D1264" s="125"/>
    </row>
    <row r="1265" customFormat="false" ht="11.25" hidden="false" customHeight="false" outlineLevel="0" collapsed="false">
      <c r="D1265" s="125"/>
    </row>
    <row r="1266" customFormat="false" ht="11.25" hidden="false" customHeight="false" outlineLevel="0" collapsed="false">
      <c r="D1266" s="125"/>
    </row>
    <row r="1267" customFormat="false" ht="11.25" hidden="false" customHeight="false" outlineLevel="0" collapsed="false">
      <c r="D1267" s="125"/>
    </row>
    <row r="1268" customFormat="false" ht="11.25" hidden="false" customHeight="false" outlineLevel="0" collapsed="false">
      <c r="D1268" s="125"/>
    </row>
    <row r="1269" customFormat="false" ht="11.25" hidden="false" customHeight="false" outlineLevel="0" collapsed="false">
      <c r="D1269" s="125"/>
    </row>
    <row r="1270" customFormat="false" ht="11.25" hidden="false" customHeight="false" outlineLevel="0" collapsed="false">
      <c r="D1270" s="125"/>
    </row>
    <row r="1271" customFormat="false" ht="11.25" hidden="false" customHeight="false" outlineLevel="0" collapsed="false">
      <c r="D1271" s="125"/>
    </row>
    <row r="1272" customFormat="false" ht="11.25" hidden="false" customHeight="false" outlineLevel="0" collapsed="false">
      <c r="D1272" s="125"/>
    </row>
    <row r="1273" customFormat="false" ht="11.25" hidden="false" customHeight="false" outlineLevel="0" collapsed="false">
      <c r="D1273" s="125"/>
    </row>
    <row r="1274" customFormat="false" ht="11.25" hidden="false" customHeight="false" outlineLevel="0" collapsed="false">
      <c r="D1274" s="125"/>
    </row>
    <row r="1275" customFormat="false" ht="11.25" hidden="false" customHeight="false" outlineLevel="0" collapsed="false">
      <c r="D1275" s="125"/>
    </row>
    <row r="1276" customFormat="false" ht="11.25" hidden="false" customHeight="false" outlineLevel="0" collapsed="false">
      <c r="D1276" s="125"/>
    </row>
    <row r="1277" customFormat="false" ht="11.25" hidden="false" customHeight="false" outlineLevel="0" collapsed="false">
      <c r="D1277" s="125"/>
    </row>
    <row r="1278" customFormat="false" ht="11.25" hidden="false" customHeight="false" outlineLevel="0" collapsed="false">
      <c r="D1278" s="125"/>
    </row>
    <row r="1279" customFormat="false" ht="11.25" hidden="false" customHeight="false" outlineLevel="0" collapsed="false">
      <c r="D1279" s="125"/>
    </row>
    <row r="1280" customFormat="false" ht="11.25" hidden="false" customHeight="false" outlineLevel="0" collapsed="false">
      <c r="D1280" s="125"/>
    </row>
    <row r="1281" customFormat="false" ht="11.25" hidden="false" customHeight="false" outlineLevel="0" collapsed="false">
      <c r="D1281" s="125"/>
    </row>
    <row r="1282" customFormat="false" ht="11.25" hidden="false" customHeight="false" outlineLevel="0" collapsed="false">
      <c r="D1282" s="125"/>
    </row>
    <row r="1283" customFormat="false" ht="11.25" hidden="false" customHeight="false" outlineLevel="0" collapsed="false">
      <c r="D1283" s="125"/>
    </row>
    <row r="1284" customFormat="false" ht="11.25" hidden="false" customHeight="false" outlineLevel="0" collapsed="false">
      <c r="D1284" s="125"/>
    </row>
    <row r="1285" customFormat="false" ht="11.25" hidden="false" customHeight="false" outlineLevel="0" collapsed="false">
      <c r="D1285" s="125"/>
    </row>
    <row r="1286" customFormat="false" ht="11.25" hidden="false" customHeight="false" outlineLevel="0" collapsed="false">
      <c r="D1286" s="125"/>
    </row>
    <row r="1287" customFormat="false" ht="11.25" hidden="false" customHeight="false" outlineLevel="0" collapsed="false">
      <c r="D1287" s="125"/>
    </row>
    <row r="1288" customFormat="false" ht="11.25" hidden="false" customHeight="false" outlineLevel="0" collapsed="false">
      <c r="D1288" s="125"/>
    </row>
    <row r="1289" customFormat="false" ht="11.25" hidden="false" customHeight="false" outlineLevel="0" collapsed="false">
      <c r="D1289" s="125"/>
    </row>
    <row r="1290" customFormat="false" ht="11.25" hidden="false" customHeight="false" outlineLevel="0" collapsed="false">
      <c r="D1290" s="125"/>
    </row>
    <row r="1291" customFormat="false" ht="11.25" hidden="false" customHeight="false" outlineLevel="0" collapsed="false">
      <c r="D1291" s="125"/>
    </row>
    <row r="1292" customFormat="false" ht="11.25" hidden="false" customHeight="false" outlineLevel="0" collapsed="false">
      <c r="D1292" s="125"/>
    </row>
    <row r="1293" customFormat="false" ht="11.25" hidden="false" customHeight="false" outlineLevel="0" collapsed="false">
      <c r="D1293" s="125"/>
    </row>
    <row r="1294" customFormat="false" ht="11.25" hidden="false" customHeight="false" outlineLevel="0" collapsed="false">
      <c r="D1294" s="125"/>
    </row>
    <row r="1295" customFormat="false" ht="11.25" hidden="false" customHeight="false" outlineLevel="0" collapsed="false">
      <c r="D1295" s="125"/>
    </row>
    <row r="1296" customFormat="false" ht="11.25" hidden="false" customHeight="false" outlineLevel="0" collapsed="false">
      <c r="D1296" s="125"/>
    </row>
    <row r="1297" customFormat="false" ht="11.25" hidden="false" customHeight="false" outlineLevel="0" collapsed="false">
      <c r="D1297" s="125"/>
    </row>
    <row r="1298" customFormat="false" ht="11.25" hidden="false" customHeight="false" outlineLevel="0" collapsed="false">
      <c r="D1298" s="125"/>
    </row>
    <row r="1299" customFormat="false" ht="11.25" hidden="false" customHeight="false" outlineLevel="0" collapsed="false">
      <c r="D1299" s="125"/>
    </row>
    <row r="1300" customFormat="false" ht="11.25" hidden="false" customHeight="false" outlineLevel="0" collapsed="false">
      <c r="D1300" s="125"/>
    </row>
    <row r="1301" customFormat="false" ht="11.25" hidden="false" customHeight="false" outlineLevel="0" collapsed="false">
      <c r="D1301" s="125"/>
    </row>
    <row r="1302" customFormat="false" ht="11.25" hidden="false" customHeight="false" outlineLevel="0" collapsed="false">
      <c r="D1302" s="125"/>
    </row>
    <row r="1303" customFormat="false" ht="11.25" hidden="false" customHeight="false" outlineLevel="0" collapsed="false">
      <c r="D1303" s="125"/>
    </row>
    <row r="1304" customFormat="false" ht="11.25" hidden="false" customHeight="false" outlineLevel="0" collapsed="false">
      <c r="D1304" s="125"/>
    </row>
    <row r="1305" customFormat="false" ht="11.25" hidden="false" customHeight="false" outlineLevel="0" collapsed="false">
      <c r="D1305" s="125"/>
    </row>
    <row r="1306" customFormat="false" ht="11.25" hidden="false" customHeight="false" outlineLevel="0" collapsed="false">
      <c r="D1306" s="125"/>
    </row>
    <row r="1307" customFormat="false" ht="11.25" hidden="false" customHeight="false" outlineLevel="0" collapsed="false">
      <c r="D1307" s="125"/>
    </row>
    <row r="1308" customFormat="false" ht="11.25" hidden="false" customHeight="false" outlineLevel="0" collapsed="false">
      <c r="D1308" s="125"/>
    </row>
    <row r="1309" customFormat="false" ht="11.25" hidden="false" customHeight="false" outlineLevel="0" collapsed="false">
      <c r="D1309" s="125"/>
    </row>
    <row r="1310" customFormat="false" ht="11.25" hidden="false" customHeight="false" outlineLevel="0" collapsed="false">
      <c r="D1310" s="125"/>
    </row>
    <row r="1311" customFormat="false" ht="11.25" hidden="false" customHeight="false" outlineLevel="0" collapsed="false">
      <c r="D1311" s="125"/>
    </row>
    <row r="1312" customFormat="false" ht="11.25" hidden="false" customHeight="false" outlineLevel="0" collapsed="false">
      <c r="D1312" s="125"/>
    </row>
    <row r="1313" customFormat="false" ht="11.25" hidden="false" customHeight="false" outlineLevel="0" collapsed="false">
      <c r="D1313" s="125"/>
    </row>
    <row r="1314" customFormat="false" ht="11.25" hidden="false" customHeight="false" outlineLevel="0" collapsed="false">
      <c r="D1314" s="125"/>
    </row>
    <row r="1315" customFormat="false" ht="11.25" hidden="false" customHeight="false" outlineLevel="0" collapsed="false">
      <c r="D1315" s="125"/>
    </row>
    <row r="1316" customFormat="false" ht="11.25" hidden="false" customHeight="false" outlineLevel="0" collapsed="false">
      <c r="D1316" s="125"/>
    </row>
    <row r="1317" customFormat="false" ht="11.25" hidden="false" customHeight="false" outlineLevel="0" collapsed="false">
      <c r="D1317" s="125"/>
    </row>
    <row r="1318" customFormat="false" ht="11.25" hidden="false" customHeight="false" outlineLevel="0" collapsed="false">
      <c r="D1318" s="125"/>
    </row>
    <row r="1319" customFormat="false" ht="11.25" hidden="false" customHeight="false" outlineLevel="0" collapsed="false">
      <c r="D1319" s="125"/>
    </row>
    <row r="1320" customFormat="false" ht="11.25" hidden="false" customHeight="false" outlineLevel="0" collapsed="false">
      <c r="D1320" s="125"/>
    </row>
    <row r="1321" customFormat="false" ht="11.25" hidden="false" customHeight="false" outlineLevel="0" collapsed="false">
      <c r="D1321" s="125"/>
    </row>
    <row r="1322" customFormat="false" ht="11.25" hidden="false" customHeight="false" outlineLevel="0" collapsed="false">
      <c r="D1322" s="125"/>
    </row>
    <row r="1323" customFormat="false" ht="11.25" hidden="false" customHeight="false" outlineLevel="0" collapsed="false">
      <c r="D1323" s="125"/>
    </row>
    <row r="1324" customFormat="false" ht="11.25" hidden="false" customHeight="false" outlineLevel="0" collapsed="false">
      <c r="D1324" s="125"/>
    </row>
    <row r="1325" customFormat="false" ht="11.25" hidden="false" customHeight="false" outlineLevel="0" collapsed="false">
      <c r="D1325" s="125"/>
    </row>
    <row r="1326" customFormat="false" ht="11.25" hidden="false" customHeight="false" outlineLevel="0" collapsed="false">
      <c r="D1326" s="125"/>
    </row>
    <row r="1327" customFormat="false" ht="11.25" hidden="false" customHeight="false" outlineLevel="0" collapsed="false">
      <c r="D1327" s="125"/>
    </row>
    <row r="1328" customFormat="false" ht="11.25" hidden="false" customHeight="false" outlineLevel="0" collapsed="false">
      <c r="D1328" s="125"/>
    </row>
    <row r="1329" customFormat="false" ht="11.25" hidden="false" customHeight="false" outlineLevel="0" collapsed="false">
      <c r="D1329" s="125"/>
    </row>
    <row r="1330" customFormat="false" ht="11.25" hidden="false" customHeight="false" outlineLevel="0" collapsed="false">
      <c r="D1330" s="125"/>
    </row>
    <row r="1331" customFormat="false" ht="11.25" hidden="false" customHeight="false" outlineLevel="0" collapsed="false">
      <c r="D1331" s="125"/>
    </row>
    <row r="1332" customFormat="false" ht="11.25" hidden="false" customHeight="false" outlineLevel="0" collapsed="false">
      <c r="D1332" s="125"/>
    </row>
    <row r="1333" customFormat="false" ht="11.25" hidden="false" customHeight="false" outlineLevel="0" collapsed="false">
      <c r="D1333" s="125"/>
    </row>
    <row r="1334" customFormat="false" ht="11.25" hidden="false" customHeight="false" outlineLevel="0" collapsed="false">
      <c r="D1334" s="125"/>
    </row>
    <row r="1335" customFormat="false" ht="11.25" hidden="false" customHeight="false" outlineLevel="0" collapsed="false">
      <c r="D1335" s="125"/>
    </row>
    <row r="1336" customFormat="false" ht="11.25" hidden="false" customHeight="false" outlineLevel="0" collapsed="false">
      <c r="D1336" s="125"/>
    </row>
    <row r="1337" customFormat="false" ht="11.25" hidden="false" customHeight="false" outlineLevel="0" collapsed="false">
      <c r="D1337" s="125"/>
    </row>
    <row r="1338" customFormat="false" ht="11.25" hidden="false" customHeight="false" outlineLevel="0" collapsed="false">
      <c r="D1338" s="125"/>
    </row>
    <row r="1339" customFormat="false" ht="11.25" hidden="false" customHeight="false" outlineLevel="0" collapsed="false">
      <c r="D1339" s="125"/>
    </row>
    <row r="1340" customFormat="false" ht="11.25" hidden="false" customHeight="false" outlineLevel="0" collapsed="false">
      <c r="D1340" s="125"/>
    </row>
    <row r="1341" customFormat="false" ht="11.25" hidden="false" customHeight="false" outlineLevel="0" collapsed="false">
      <c r="D1341" s="125"/>
    </row>
    <row r="1342" customFormat="false" ht="11.25" hidden="false" customHeight="false" outlineLevel="0" collapsed="false">
      <c r="D1342" s="125"/>
    </row>
    <row r="1343" customFormat="false" ht="11.25" hidden="false" customHeight="false" outlineLevel="0" collapsed="false">
      <c r="D1343" s="125"/>
    </row>
    <row r="1344" customFormat="false" ht="11.25" hidden="false" customHeight="false" outlineLevel="0" collapsed="false">
      <c r="D1344" s="125"/>
    </row>
    <row r="1345" customFormat="false" ht="11.25" hidden="false" customHeight="false" outlineLevel="0" collapsed="false">
      <c r="D1345" s="125"/>
    </row>
    <row r="1346" customFormat="false" ht="11.25" hidden="false" customHeight="false" outlineLevel="0" collapsed="false">
      <c r="D1346" s="125"/>
    </row>
    <row r="1347" customFormat="false" ht="11.25" hidden="false" customHeight="false" outlineLevel="0" collapsed="false">
      <c r="D1347" s="125"/>
    </row>
    <row r="1348" customFormat="false" ht="11.25" hidden="false" customHeight="false" outlineLevel="0" collapsed="false">
      <c r="D1348" s="125"/>
    </row>
    <row r="1349" customFormat="false" ht="11.25" hidden="false" customHeight="false" outlineLevel="0" collapsed="false">
      <c r="D1349" s="125"/>
    </row>
    <row r="1350" customFormat="false" ht="11.25" hidden="false" customHeight="false" outlineLevel="0" collapsed="false">
      <c r="D1350" s="125"/>
    </row>
    <row r="1351" customFormat="false" ht="11.25" hidden="false" customHeight="false" outlineLevel="0" collapsed="false">
      <c r="D1351" s="125"/>
    </row>
    <row r="1352" customFormat="false" ht="11.25" hidden="false" customHeight="false" outlineLevel="0" collapsed="false">
      <c r="D1352" s="125"/>
    </row>
    <row r="1353" customFormat="false" ht="11.25" hidden="false" customHeight="false" outlineLevel="0" collapsed="false">
      <c r="D1353" s="125"/>
    </row>
    <row r="1354" customFormat="false" ht="11.25" hidden="false" customHeight="false" outlineLevel="0" collapsed="false">
      <c r="D1354" s="125"/>
    </row>
    <row r="1355" customFormat="false" ht="11.25" hidden="false" customHeight="false" outlineLevel="0" collapsed="false">
      <c r="D1355" s="125"/>
    </row>
    <row r="1356" customFormat="false" ht="11.25" hidden="false" customHeight="false" outlineLevel="0" collapsed="false">
      <c r="D1356" s="125"/>
    </row>
    <row r="1357" customFormat="false" ht="11.25" hidden="false" customHeight="false" outlineLevel="0" collapsed="false">
      <c r="D1357" s="125"/>
    </row>
    <row r="1358" customFormat="false" ht="11.25" hidden="false" customHeight="false" outlineLevel="0" collapsed="false">
      <c r="D1358" s="125"/>
    </row>
    <row r="1359" customFormat="false" ht="11.25" hidden="false" customHeight="false" outlineLevel="0" collapsed="false">
      <c r="D1359" s="125"/>
    </row>
    <row r="1360" customFormat="false" ht="11.25" hidden="false" customHeight="false" outlineLevel="0" collapsed="false">
      <c r="D1360" s="125"/>
    </row>
    <row r="1361" customFormat="false" ht="11.25" hidden="false" customHeight="false" outlineLevel="0" collapsed="false">
      <c r="D1361" s="125"/>
    </row>
    <row r="1362" customFormat="false" ht="11.25" hidden="false" customHeight="false" outlineLevel="0" collapsed="false">
      <c r="D1362" s="125"/>
    </row>
    <row r="1363" customFormat="false" ht="11.25" hidden="false" customHeight="false" outlineLevel="0" collapsed="false">
      <c r="D1363" s="125"/>
    </row>
    <row r="1364" customFormat="false" ht="11.25" hidden="false" customHeight="false" outlineLevel="0" collapsed="false">
      <c r="D1364" s="125"/>
    </row>
    <row r="1365" customFormat="false" ht="11.25" hidden="false" customHeight="false" outlineLevel="0" collapsed="false">
      <c r="D1365" s="125"/>
    </row>
    <row r="1366" customFormat="false" ht="11.25" hidden="false" customHeight="false" outlineLevel="0" collapsed="false">
      <c r="D1366" s="125"/>
    </row>
    <row r="1367" customFormat="false" ht="11.25" hidden="false" customHeight="false" outlineLevel="0" collapsed="false">
      <c r="D1367" s="125"/>
    </row>
    <row r="1368" customFormat="false" ht="11.25" hidden="false" customHeight="false" outlineLevel="0" collapsed="false">
      <c r="D1368" s="125"/>
    </row>
    <row r="1369" customFormat="false" ht="11.25" hidden="false" customHeight="false" outlineLevel="0" collapsed="false">
      <c r="D1369" s="125"/>
    </row>
    <row r="1370" customFormat="false" ht="11.25" hidden="false" customHeight="false" outlineLevel="0" collapsed="false">
      <c r="D1370" s="125"/>
    </row>
    <row r="1371" customFormat="false" ht="11.25" hidden="false" customHeight="false" outlineLevel="0" collapsed="false">
      <c r="D1371" s="125"/>
    </row>
    <row r="1372" customFormat="false" ht="11.25" hidden="false" customHeight="false" outlineLevel="0" collapsed="false">
      <c r="D1372" s="125"/>
    </row>
    <row r="1373" customFormat="false" ht="11.25" hidden="false" customHeight="false" outlineLevel="0" collapsed="false">
      <c r="D1373" s="125"/>
    </row>
    <row r="1374" customFormat="false" ht="11.25" hidden="false" customHeight="false" outlineLevel="0" collapsed="false">
      <c r="D1374" s="125"/>
    </row>
    <row r="1375" customFormat="false" ht="11.25" hidden="false" customHeight="false" outlineLevel="0" collapsed="false">
      <c r="D1375" s="125"/>
    </row>
    <row r="1376" customFormat="false" ht="11.25" hidden="false" customHeight="false" outlineLevel="0" collapsed="false">
      <c r="D1376" s="125"/>
    </row>
    <row r="1377" customFormat="false" ht="11.25" hidden="false" customHeight="false" outlineLevel="0" collapsed="false">
      <c r="D1377" s="125"/>
    </row>
    <row r="1378" customFormat="false" ht="11.25" hidden="false" customHeight="false" outlineLevel="0" collapsed="false">
      <c r="D1378" s="125"/>
    </row>
    <row r="1379" customFormat="false" ht="11.25" hidden="false" customHeight="false" outlineLevel="0" collapsed="false">
      <c r="D1379" s="125"/>
    </row>
    <row r="1380" customFormat="false" ht="11.25" hidden="false" customHeight="false" outlineLevel="0" collapsed="false">
      <c r="D1380" s="125"/>
    </row>
    <row r="1381" customFormat="false" ht="11.25" hidden="false" customHeight="false" outlineLevel="0" collapsed="false">
      <c r="D1381" s="125"/>
    </row>
    <row r="1382" customFormat="false" ht="11.25" hidden="false" customHeight="false" outlineLevel="0" collapsed="false">
      <c r="D1382" s="125"/>
    </row>
    <row r="1383" customFormat="false" ht="11.25" hidden="false" customHeight="false" outlineLevel="0" collapsed="false">
      <c r="D1383" s="125"/>
    </row>
    <row r="1384" customFormat="false" ht="11.25" hidden="false" customHeight="false" outlineLevel="0" collapsed="false">
      <c r="D1384" s="125"/>
    </row>
    <row r="1385" customFormat="false" ht="11.25" hidden="false" customHeight="false" outlineLevel="0" collapsed="false">
      <c r="D1385" s="125"/>
    </row>
    <row r="1386" customFormat="false" ht="11.25" hidden="false" customHeight="false" outlineLevel="0" collapsed="false">
      <c r="D1386" s="125"/>
    </row>
    <row r="1387" customFormat="false" ht="11.25" hidden="false" customHeight="false" outlineLevel="0" collapsed="false">
      <c r="D1387" s="125"/>
    </row>
    <row r="1388" customFormat="false" ht="11.25" hidden="false" customHeight="false" outlineLevel="0" collapsed="false">
      <c r="D1388" s="125"/>
    </row>
    <row r="1389" customFormat="false" ht="11.25" hidden="false" customHeight="false" outlineLevel="0" collapsed="false">
      <c r="D1389" s="125"/>
    </row>
    <row r="1390" customFormat="false" ht="11.25" hidden="false" customHeight="false" outlineLevel="0" collapsed="false">
      <c r="D1390" s="125"/>
    </row>
    <row r="1391" customFormat="false" ht="11.25" hidden="false" customHeight="false" outlineLevel="0" collapsed="false">
      <c r="D1391" s="125"/>
    </row>
    <row r="1392" customFormat="false" ht="11.25" hidden="false" customHeight="false" outlineLevel="0" collapsed="false">
      <c r="D1392" s="125"/>
    </row>
    <row r="1393" customFormat="false" ht="11.25" hidden="false" customHeight="false" outlineLevel="0" collapsed="false">
      <c r="D1393" s="125"/>
    </row>
    <row r="1394" customFormat="false" ht="11.25" hidden="false" customHeight="false" outlineLevel="0" collapsed="false">
      <c r="D1394" s="125"/>
    </row>
    <row r="1395" customFormat="false" ht="11.25" hidden="false" customHeight="false" outlineLevel="0" collapsed="false">
      <c r="D1395" s="125"/>
    </row>
    <row r="1396" customFormat="false" ht="11.25" hidden="false" customHeight="false" outlineLevel="0" collapsed="false">
      <c r="D1396" s="125"/>
    </row>
    <row r="1397" customFormat="false" ht="11.25" hidden="false" customHeight="false" outlineLevel="0" collapsed="false">
      <c r="D1397" s="125"/>
    </row>
    <row r="1398" customFormat="false" ht="11.25" hidden="false" customHeight="false" outlineLevel="0" collapsed="false">
      <c r="D1398" s="125"/>
    </row>
    <row r="1399" customFormat="false" ht="11.25" hidden="false" customHeight="false" outlineLevel="0" collapsed="false">
      <c r="D1399" s="125"/>
    </row>
    <row r="1400" customFormat="false" ht="11.25" hidden="false" customHeight="false" outlineLevel="0" collapsed="false">
      <c r="D1400" s="125"/>
    </row>
    <row r="1401" customFormat="false" ht="11.25" hidden="false" customHeight="false" outlineLevel="0" collapsed="false">
      <c r="D1401" s="125"/>
    </row>
    <row r="1402" customFormat="false" ht="11.25" hidden="false" customHeight="false" outlineLevel="0" collapsed="false">
      <c r="D1402" s="125"/>
    </row>
    <row r="1403" customFormat="false" ht="11.25" hidden="false" customHeight="false" outlineLevel="0" collapsed="false">
      <c r="D1403" s="125"/>
    </row>
    <row r="1404" customFormat="false" ht="11.25" hidden="false" customHeight="false" outlineLevel="0" collapsed="false">
      <c r="D1404" s="125"/>
    </row>
    <row r="1405" customFormat="false" ht="11.25" hidden="false" customHeight="false" outlineLevel="0" collapsed="false">
      <c r="D1405" s="125"/>
    </row>
    <row r="1406" customFormat="false" ht="11.25" hidden="false" customHeight="false" outlineLevel="0" collapsed="false">
      <c r="D1406" s="125"/>
    </row>
    <row r="1407" customFormat="false" ht="11.25" hidden="false" customHeight="false" outlineLevel="0" collapsed="false">
      <c r="D1407" s="125"/>
    </row>
    <row r="1408" customFormat="false" ht="11.25" hidden="false" customHeight="false" outlineLevel="0" collapsed="false">
      <c r="D1408" s="125"/>
    </row>
    <row r="1409" customFormat="false" ht="11.25" hidden="false" customHeight="false" outlineLevel="0" collapsed="false">
      <c r="D1409" s="125"/>
    </row>
    <row r="1410" customFormat="false" ht="11.25" hidden="false" customHeight="false" outlineLevel="0" collapsed="false">
      <c r="D1410" s="125"/>
    </row>
    <row r="1411" customFormat="false" ht="11.25" hidden="false" customHeight="false" outlineLevel="0" collapsed="false">
      <c r="D1411" s="125"/>
    </row>
    <row r="1412" customFormat="false" ht="11.25" hidden="false" customHeight="false" outlineLevel="0" collapsed="false">
      <c r="D1412" s="125"/>
    </row>
    <row r="1413" customFormat="false" ht="11.25" hidden="false" customHeight="false" outlineLevel="0" collapsed="false">
      <c r="D1413" s="125"/>
    </row>
    <row r="1414" customFormat="false" ht="11.25" hidden="false" customHeight="false" outlineLevel="0" collapsed="false">
      <c r="D1414" s="125"/>
    </row>
    <row r="1415" customFormat="false" ht="11.25" hidden="false" customHeight="false" outlineLevel="0" collapsed="false">
      <c r="D1415" s="125"/>
    </row>
    <row r="1416" customFormat="false" ht="11.25" hidden="false" customHeight="false" outlineLevel="0" collapsed="false">
      <c r="D1416" s="125"/>
    </row>
    <row r="1417" customFormat="false" ht="11.25" hidden="false" customHeight="false" outlineLevel="0" collapsed="false">
      <c r="D1417" s="125"/>
    </row>
    <row r="1418" customFormat="false" ht="11.25" hidden="false" customHeight="false" outlineLevel="0" collapsed="false">
      <c r="D1418" s="125"/>
    </row>
    <row r="1419" customFormat="false" ht="11.25" hidden="false" customHeight="false" outlineLevel="0" collapsed="false">
      <c r="D1419" s="125"/>
    </row>
    <row r="1420" customFormat="false" ht="11.25" hidden="false" customHeight="false" outlineLevel="0" collapsed="false">
      <c r="D1420" s="125"/>
    </row>
    <row r="1421" customFormat="false" ht="11.25" hidden="false" customHeight="false" outlineLevel="0" collapsed="false">
      <c r="D1421" s="125"/>
    </row>
    <row r="1422" customFormat="false" ht="11.25" hidden="false" customHeight="false" outlineLevel="0" collapsed="false">
      <c r="D1422" s="125"/>
    </row>
    <row r="1423" customFormat="false" ht="11.25" hidden="false" customHeight="false" outlineLevel="0" collapsed="false">
      <c r="D1423" s="125"/>
    </row>
    <row r="1424" customFormat="false" ht="11.25" hidden="false" customHeight="false" outlineLevel="0" collapsed="false">
      <c r="D1424" s="125"/>
    </row>
    <row r="1425" customFormat="false" ht="11.25" hidden="false" customHeight="false" outlineLevel="0" collapsed="false">
      <c r="D1425" s="125"/>
    </row>
    <row r="1426" customFormat="false" ht="11.25" hidden="false" customHeight="false" outlineLevel="0" collapsed="false">
      <c r="D1426" s="125"/>
    </row>
    <row r="1427" customFormat="false" ht="11.25" hidden="false" customHeight="false" outlineLevel="0" collapsed="false">
      <c r="D1427" s="125"/>
    </row>
    <row r="1428" customFormat="false" ht="11.25" hidden="false" customHeight="false" outlineLevel="0" collapsed="false">
      <c r="D1428" s="125"/>
    </row>
    <row r="1429" customFormat="false" ht="11.25" hidden="false" customHeight="false" outlineLevel="0" collapsed="false">
      <c r="D1429" s="125"/>
    </row>
    <row r="1430" customFormat="false" ht="11.25" hidden="false" customHeight="false" outlineLevel="0" collapsed="false">
      <c r="D1430" s="125"/>
    </row>
    <row r="1431" customFormat="false" ht="11.25" hidden="false" customHeight="false" outlineLevel="0" collapsed="false">
      <c r="D1431" s="125"/>
    </row>
    <row r="1432" customFormat="false" ht="11.25" hidden="false" customHeight="false" outlineLevel="0" collapsed="false">
      <c r="D1432" s="125"/>
    </row>
    <row r="1433" customFormat="false" ht="11.25" hidden="false" customHeight="false" outlineLevel="0" collapsed="false">
      <c r="D1433" s="125"/>
    </row>
    <row r="1434" customFormat="false" ht="11.25" hidden="false" customHeight="false" outlineLevel="0" collapsed="false">
      <c r="D1434" s="125"/>
    </row>
    <row r="1435" customFormat="false" ht="11.25" hidden="false" customHeight="false" outlineLevel="0" collapsed="false">
      <c r="D1435" s="125"/>
    </row>
    <row r="1436" customFormat="false" ht="11.25" hidden="false" customHeight="false" outlineLevel="0" collapsed="false">
      <c r="D1436" s="125"/>
    </row>
    <row r="1437" customFormat="false" ht="11.25" hidden="false" customHeight="false" outlineLevel="0" collapsed="false">
      <c r="D1437" s="125"/>
    </row>
    <row r="1438" customFormat="false" ht="11.25" hidden="false" customHeight="false" outlineLevel="0" collapsed="false">
      <c r="D1438" s="125"/>
    </row>
    <row r="1439" customFormat="false" ht="11.25" hidden="false" customHeight="false" outlineLevel="0" collapsed="false">
      <c r="D1439" s="125"/>
    </row>
    <row r="1440" customFormat="false" ht="11.25" hidden="false" customHeight="false" outlineLevel="0" collapsed="false">
      <c r="D1440" s="125"/>
    </row>
    <row r="1441" customFormat="false" ht="11.25" hidden="false" customHeight="false" outlineLevel="0" collapsed="false">
      <c r="D1441" s="125"/>
    </row>
    <row r="1442" customFormat="false" ht="11.25" hidden="false" customHeight="false" outlineLevel="0" collapsed="false">
      <c r="D1442" s="125"/>
    </row>
    <row r="1443" customFormat="false" ht="11.25" hidden="false" customHeight="false" outlineLevel="0" collapsed="false">
      <c r="D1443" s="125"/>
    </row>
    <row r="1444" customFormat="false" ht="11.25" hidden="false" customHeight="false" outlineLevel="0" collapsed="false">
      <c r="D1444" s="125"/>
    </row>
    <row r="1445" customFormat="false" ht="11.25" hidden="false" customHeight="false" outlineLevel="0" collapsed="false">
      <c r="D1445" s="125"/>
    </row>
    <row r="1446" customFormat="false" ht="11.25" hidden="false" customHeight="false" outlineLevel="0" collapsed="false">
      <c r="D1446" s="125"/>
    </row>
    <row r="1447" customFormat="false" ht="11.25" hidden="false" customHeight="false" outlineLevel="0" collapsed="false">
      <c r="D1447" s="125"/>
    </row>
    <row r="1448" customFormat="false" ht="11.25" hidden="false" customHeight="false" outlineLevel="0" collapsed="false">
      <c r="D1448" s="125"/>
    </row>
    <row r="1449" customFormat="false" ht="11.25" hidden="false" customHeight="false" outlineLevel="0" collapsed="false">
      <c r="D1449" s="125"/>
    </row>
    <row r="1450" customFormat="false" ht="11.25" hidden="false" customHeight="false" outlineLevel="0" collapsed="false">
      <c r="D1450" s="125"/>
    </row>
    <row r="1451" customFormat="false" ht="11.25" hidden="false" customHeight="false" outlineLevel="0" collapsed="false">
      <c r="D1451" s="125"/>
    </row>
    <row r="1452" customFormat="false" ht="11.25" hidden="false" customHeight="false" outlineLevel="0" collapsed="false">
      <c r="D1452" s="125"/>
    </row>
    <row r="1453" customFormat="false" ht="11.25" hidden="false" customHeight="false" outlineLevel="0" collapsed="false">
      <c r="D1453" s="125"/>
    </row>
    <row r="1454" customFormat="false" ht="11.25" hidden="false" customHeight="false" outlineLevel="0" collapsed="false">
      <c r="D1454" s="125"/>
    </row>
    <row r="1455" customFormat="false" ht="11.25" hidden="false" customHeight="false" outlineLevel="0" collapsed="false">
      <c r="D1455" s="125"/>
    </row>
    <row r="1456" customFormat="false" ht="11.25" hidden="false" customHeight="false" outlineLevel="0" collapsed="false">
      <c r="D1456" s="125"/>
    </row>
    <row r="1457" customFormat="false" ht="11.25" hidden="false" customHeight="false" outlineLevel="0" collapsed="false">
      <c r="D1457" s="125"/>
    </row>
    <row r="1458" customFormat="false" ht="11.25" hidden="false" customHeight="false" outlineLevel="0" collapsed="false">
      <c r="D1458" s="125"/>
    </row>
    <row r="1459" customFormat="false" ht="11.25" hidden="false" customHeight="false" outlineLevel="0" collapsed="false">
      <c r="D1459" s="125"/>
    </row>
    <row r="1460" customFormat="false" ht="11.25" hidden="false" customHeight="false" outlineLevel="0" collapsed="false">
      <c r="D1460" s="125"/>
    </row>
    <row r="1461" customFormat="false" ht="11.25" hidden="false" customHeight="false" outlineLevel="0" collapsed="false">
      <c r="D1461" s="125"/>
    </row>
    <row r="1462" customFormat="false" ht="11.25" hidden="false" customHeight="false" outlineLevel="0" collapsed="false">
      <c r="D1462" s="125"/>
    </row>
    <row r="1463" customFormat="false" ht="11.25" hidden="false" customHeight="false" outlineLevel="0" collapsed="false">
      <c r="D1463" s="125"/>
    </row>
    <row r="1464" customFormat="false" ht="11.25" hidden="false" customHeight="false" outlineLevel="0" collapsed="false">
      <c r="D1464" s="125"/>
    </row>
    <row r="1465" customFormat="false" ht="11.25" hidden="false" customHeight="false" outlineLevel="0" collapsed="false">
      <c r="D1465" s="125"/>
    </row>
    <row r="1466" customFormat="false" ht="11.25" hidden="false" customHeight="false" outlineLevel="0" collapsed="false">
      <c r="D1466" s="125"/>
    </row>
    <row r="1467" customFormat="false" ht="11.25" hidden="false" customHeight="false" outlineLevel="0" collapsed="false">
      <c r="D1467" s="125"/>
    </row>
    <row r="1468" customFormat="false" ht="11.25" hidden="false" customHeight="false" outlineLevel="0" collapsed="false">
      <c r="D1468" s="125"/>
    </row>
    <row r="1469" customFormat="false" ht="11.25" hidden="false" customHeight="false" outlineLevel="0" collapsed="false">
      <c r="D1469" s="125"/>
    </row>
    <row r="1470" customFormat="false" ht="11.25" hidden="false" customHeight="false" outlineLevel="0" collapsed="false">
      <c r="D1470" s="125"/>
    </row>
    <row r="1471" customFormat="false" ht="11.25" hidden="false" customHeight="false" outlineLevel="0" collapsed="false">
      <c r="D1471" s="125"/>
    </row>
    <row r="1472" customFormat="false" ht="11.25" hidden="false" customHeight="false" outlineLevel="0" collapsed="false">
      <c r="D1472" s="125"/>
    </row>
    <row r="1473" customFormat="false" ht="11.25" hidden="false" customHeight="false" outlineLevel="0" collapsed="false">
      <c r="D1473" s="125"/>
    </row>
    <row r="1474" customFormat="false" ht="11.25" hidden="false" customHeight="false" outlineLevel="0" collapsed="false">
      <c r="D1474" s="125"/>
    </row>
    <row r="1475" customFormat="false" ht="11.25" hidden="false" customHeight="false" outlineLevel="0" collapsed="false">
      <c r="D1475" s="125"/>
    </row>
    <row r="1476" customFormat="false" ht="11.25" hidden="false" customHeight="false" outlineLevel="0" collapsed="false">
      <c r="D1476" s="125"/>
    </row>
    <row r="1477" customFormat="false" ht="11.25" hidden="false" customHeight="false" outlineLevel="0" collapsed="false">
      <c r="D1477" s="125"/>
    </row>
    <row r="1478" customFormat="false" ht="11.25" hidden="false" customHeight="false" outlineLevel="0" collapsed="false">
      <c r="D1478" s="125"/>
    </row>
    <row r="1479" customFormat="false" ht="11.25" hidden="false" customHeight="false" outlineLevel="0" collapsed="false">
      <c r="D1479" s="125"/>
    </row>
    <row r="1480" customFormat="false" ht="11.25" hidden="false" customHeight="false" outlineLevel="0" collapsed="false">
      <c r="D1480" s="125"/>
    </row>
    <row r="1481" customFormat="false" ht="11.25" hidden="false" customHeight="false" outlineLevel="0" collapsed="false">
      <c r="D1481" s="125"/>
    </row>
    <row r="1482" customFormat="false" ht="11.25" hidden="false" customHeight="false" outlineLevel="0" collapsed="false">
      <c r="D1482" s="125"/>
    </row>
    <row r="1483" customFormat="false" ht="11.25" hidden="false" customHeight="false" outlineLevel="0" collapsed="false">
      <c r="D1483" s="125"/>
    </row>
    <row r="1484" customFormat="false" ht="11.25" hidden="false" customHeight="false" outlineLevel="0" collapsed="false">
      <c r="D1484" s="125"/>
    </row>
    <row r="1485" customFormat="false" ht="11.25" hidden="false" customHeight="false" outlineLevel="0" collapsed="false">
      <c r="D1485" s="125"/>
    </row>
    <row r="1486" customFormat="false" ht="11.25" hidden="false" customHeight="false" outlineLevel="0" collapsed="false">
      <c r="D1486" s="125"/>
    </row>
    <row r="1487" customFormat="false" ht="11.25" hidden="false" customHeight="false" outlineLevel="0" collapsed="false">
      <c r="D1487" s="125"/>
    </row>
    <row r="1488" customFormat="false" ht="11.25" hidden="false" customHeight="false" outlineLevel="0" collapsed="false">
      <c r="D1488" s="125"/>
    </row>
    <row r="1489" customFormat="false" ht="11.25" hidden="false" customHeight="false" outlineLevel="0" collapsed="false">
      <c r="D1489" s="125"/>
    </row>
    <row r="1490" customFormat="false" ht="11.25" hidden="false" customHeight="false" outlineLevel="0" collapsed="false">
      <c r="D1490" s="125"/>
    </row>
    <row r="1491" customFormat="false" ht="11.25" hidden="false" customHeight="false" outlineLevel="0" collapsed="false">
      <c r="D1491" s="125"/>
    </row>
    <row r="1492" customFormat="false" ht="11.25" hidden="false" customHeight="false" outlineLevel="0" collapsed="false">
      <c r="D1492" s="125"/>
    </row>
    <row r="1493" customFormat="false" ht="11.25" hidden="false" customHeight="false" outlineLevel="0" collapsed="false">
      <c r="D1493" s="125"/>
    </row>
    <row r="1494" customFormat="false" ht="11.25" hidden="false" customHeight="false" outlineLevel="0" collapsed="false">
      <c r="D1494" s="125"/>
    </row>
    <row r="1495" customFormat="false" ht="11.25" hidden="false" customHeight="false" outlineLevel="0" collapsed="false">
      <c r="D1495" s="125"/>
    </row>
    <row r="1496" customFormat="false" ht="11.25" hidden="false" customHeight="false" outlineLevel="0" collapsed="false">
      <c r="D1496" s="125"/>
    </row>
    <row r="1497" customFormat="false" ht="11.25" hidden="false" customHeight="false" outlineLevel="0" collapsed="false">
      <c r="D1497" s="125"/>
    </row>
    <row r="1498" customFormat="false" ht="11.25" hidden="false" customHeight="false" outlineLevel="0" collapsed="false">
      <c r="D1498" s="125"/>
    </row>
    <row r="1499" customFormat="false" ht="11.25" hidden="false" customHeight="false" outlineLevel="0" collapsed="false">
      <c r="D1499" s="125"/>
    </row>
    <row r="1500" customFormat="false" ht="11.25" hidden="false" customHeight="false" outlineLevel="0" collapsed="false">
      <c r="D1500" s="125"/>
    </row>
    <row r="1501" customFormat="false" ht="11.25" hidden="false" customHeight="false" outlineLevel="0" collapsed="false">
      <c r="D1501" s="125"/>
    </row>
    <row r="1502" customFormat="false" ht="11.25" hidden="false" customHeight="false" outlineLevel="0" collapsed="false">
      <c r="D1502" s="125"/>
    </row>
    <row r="1503" customFormat="false" ht="11.25" hidden="false" customHeight="false" outlineLevel="0" collapsed="false">
      <c r="D1503" s="125"/>
    </row>
    <row r="1504" customFormat="false" ht="11.25" hidden="false" customHeight="false" outlineLevel="0" collapsed="false">
      <c r="D1504" s="125"/>
    </row>
    <row r="1505" customFormat="false" ht="11.25" hidden="false" customHeight="false" outlineLevel="0" collapsed="false">
      <c r="D1505" s="125"/>
    </row>
    <row r="1506" customFormat="false" ht="11.25" hidden="false" customHeight="false" outlineLevel="0" collapsed="false">
      <c r="D1506" s="125"/>
    </row>
    <row r="1507" customFormat="false" ht="11.25" hidden="false" customHeight="false" outlineLevel="0" collapsed="false">
      <c r="D1507" s="125"/>
    </row>
    <row r="1508" customFormat="false" ht="11.25" hidden="false" customHeight="false" outlineLevel="0" collapsed="false">
      <c r="D1508" s="125"/>
    </row>
    <row r="1509" customFormat="false" ht="11.25" hidden="false" customHeight="false" outlineLevel="0" collapsed="false">
      <c r="D1509" s="125"/>
    </row>
    <row r="1510" customFormat="false" ht="11.25" hidden="false" customHeight="false" outlineLevel="0" collapsed="false">
      <c r="D1510" s="125"/>
    </row>
    <row r="1511" customFormat="false" ht="11.25" hidden="false" customHeight="false" outlineLevel="0" collapsed="false">
      <c r="D1511" s="125"/>
    </row>
    <row r="1512" customFormat="false" ht="11.25" hidden="false" customHeight="false" outlineLevel="0" collapsed="false">
      <c r="D1512" s="125"/>
    </row>
    <row r="1513" customFormat="false" ht="11.25" hidden="false" customHeight="false" outlineLevel="0" collapsed="false">
      <c r="D1513" s="125"/>
    </row>
    <row r="1514" customFormat="false" ht="11.25" hidden="false" customHeight="false" outlineLevel="0" collapsed="false">
      <c r="D1514" s="125"/>
    </row>
    <row r="1515" customFormat="false" ht="11.25" hidden="false" customHeight="false" outlineLevel="0" collapsed="false">
      <c r="D1515" s="125"/>
    </row>
    <row r="1516" customFormat="false" ht="11.25" hidden="false" customHeight="false" outlineLevel="0" collapsed="false">
      <c r="D1516" s="125"/>
    </row>
    <row r="1517" customFormat="false" ht="11.25" hidden="false" customHeight="false" outlineLevel="0" collapsed="false">
      <c r="D1517" s="125"/>
    </row>
    <row r="1518" customFormat="false" ht="11.25" hidden="false" customHeight="false" outlineLevel="0" collapsed="false">
      <c r="D1518" s="125"/>
    </row>
    <row r="1519" customFormat="false" ht="11.25" hidden="false" customHeight="false" outlineLevel="0" collapsed="false">
      <c r="D1519" s="125"/>
    </row>
    <row r="1520" customFormat="false" ht="11.25" hidden="false" customHeight="false" outlineLevel="0" collapsed="false">
      <c r="D1520" s="125"/>
    </row>
    <row r="1521" customFormat="false" ht="11.25" hidden="false" customHeight="false" outlineLevel="0" collapsed="false">
      <c r="D1521" s="125"/>
    </row>
    <row r="1522" customFormat="false" ht="11.25" hidden="false" customHeight="false" outlineLevel="0" collapsed="false">
      <c r="D1522" s="125"/>
    </row>
    <row r="1523" customFormat="false" ht="11.25" hidden="false" customHeight="false" outlineLevel="0" collapsed="false">
      <c r="D1523" s="125"/>
    </row>
    <row r="1524" customFormat="false" ht="11.25" hidden="false" customHeight="false" outlineLevel="0" collapsed="false">
      <c r="D1524" s="125"/>
    </row>
    <row r="1525" customFormat="false" ht="11.25" hidden="false" customHeight="false" outlineLevel="0" collapsed="false">
      <c r="D1525" s="125"/>
    </row>
    <row r="1526" customFormat="false" ht="11.25" hidden="false" customHeight="false" outlineLevel="0" collapsed="false">
      <c r="D1526" s="125"/>
    </row>
    <row r="1527" customFormat="false" ht="11.25" hidden="false" customHeight="false" outlineLevel="0" collapsed="false">
      <c r="D1527" s="125"/>
    </row>
    <row r="1528" customFormat="false" ht="11.25" hidden="false" customHeight="false" outlineLevel="0" collapsed="false">
      <c r="D1528" s="125"/>
    </row>
    <row r="1529" customFormat="false" ht="11.25" hidden="false" customHeight="false" outlineLevel="0" collapsed="false">
      <c r="D1529" s="125"/>
    </row>
    <row r="1530" customFormat="false" ht="11.25" hidden="false" customHeight="false" outlineLevel="0" collapsed="false">
      <c r="D1530" s="125"/>
    </row>
    <row r="1531" customFormat="false" ht="11.25" hidden="false" customHeight="false" outlineLevel="0" collapsed="false">
      <c r="D1531" s="125"/>
    </row>
    <row r="1532" customFormat="false" ht="11.25" hidden="false" customHeight="false" outlineLevel="0" collapsed="false">
      <c r="D1532" s="125"/>
    </row>
    <row r="1533" customFormat="false" ht="11.25" hidden="false" customHeight="false" outlineLevel="0" collapsed="false">
      <c r="D1533" s="125"/>
    </row>
    <row r="1534" customFormat="false" ht="11.25" hidden="false" customHeight="false" outlineLevel="0" collapsed="false">
      <c r="D1534" s="125"/>
    </row>
    <row r="1535" customFormat="false" ht="11.25" hidden="false" customHeight="false" outlineLevel="0" collapsed="false">
      <c r="D1535" s="125"/>
    </row>
    <row r="1536" customFormat="false" ht="11.25" hidden="false" customHeight="false" outlineLevel="0" collapsed="false">
      <c r="D1536" s="125"/>
    </row>
    <row r="1537" customFormat="false" ht="11.25" hidden="false" customHeight="false" outlineLevel="0" collapsed="false">
      <c r="D1537" s="125"/>
    </row>
    <row r="1538" customFormat="false" ht="11.25" hidden="false" customHeight="false" outlineLevel="0" collapsed="false">
      <c r="D1538" s="125"/>
    </row>
    <row r="1539" customFormat="false" ht="11.25" hidden="false" customHeight="false" outlineLevel="0" collapsed="false">
      <c r="D1539" s="125"/>
    </row>
    <row r="1540" customFormat="false" ht="11.25" hidden="false" customHeight="false" outlineLevel="0" collapsed="false">
      <c r="D1540" s="125"/>
    </row>
    <row r="1541" customFormat="false" ht="11.25" hidden="false" customHeight="false" outlineLevel="0" collapsed="false">
      <c r="D1541" s="125"/>
    </row>
    <row r="1542" customFormat="false" ht="11.25" hidden="false" customHeight="false" outlineLevel="0" collapsed="false">
      <c r="D1542" s="125"/>
    </row>
    <row r="1543" customFormat="false" ht="11.25" hidden="false" customHeight="false" outlineLevel="0" collapsed="false">
      <c r="D1543" s="125"/>
    </row>
    <row r="1544" customFormat="false" ht="11.25" hidden="false" customHeight="false" outlineLevel="0" collapsed="false">
      <c r="D1544" s="125"/>
    </row>
    <row r="1545" customFormat="false" ht="11.25" hidden="false" customHeight="false" outlineLevel="0" collapsed="false">
      <c r="D1545" s="125"/>
    </row>
    <row r="1546" customFormat="false" ht="11.25" hidden="false" customHeight="false" outlineLevel="0" collapsed="false">
      <c r="D1546" s="125"/>
    </row>
    <row r="1547" customFormat="false" ht="11.25" hidden="false" customHeight="false" outlineLevel="0" collapsed="false">
      <c r="D1547" s="125"/>
    </row>
    <row r="1548" customFormat="false" ht="11.25" hidden="false" customHeight="false" outlineLevel="0" collapsed="false">
      <c r="D1548" s="125"/>
    </row>
    <row r="1549" customFormat="false" ht="11.25" hidden="false" customHeight="false" outlineLevel="0" collapsed="false">
      <c r="D1549" s="125"/>
    </row>
    <row r="1550" customFormat="false" ht="11.25" hidden="false" customHeight="false" outlineLevel="0" collapsed="false">
      <c r="D1550" s="125"/>
    </row>
    <row r="1551" customFormat="false" ht="11.25" hidden="false" customHeight="false" outlineLevel="0" collapsed="false">
      <c r="D1551" s="125"/>
    </row>
    <row r="1552" customFormat="false" ht="11.25" hidden="false" customHeight="false" outlineLevel="0" collapsed="false">
      <c r="D1552" s="125"/>
    </row>
    <row r="1553" customFormat="false" ht="11.25" hidden="false" customHeight="false" outlineLevel="0" collapsed="false">
      <c r="D1553" s="125"/>
    </row>
    <row r="1554" customFormat="false" ht="11.25" hidden="false" customHeight="false" outlineLevel="0" collapsed="false">
      <c r="D1554" s="125"/>
    </row>
    <row r="1555" customFormat="false" ht="11.25" hidden="false" customHeight="false" outlineLevel="0" collapsed="false">
      <c r="D1555" s="125"/>
    </row>
    <row r="1556" customFormat="false" ht="11.25" hidden="false" customHeight="false" outlineLevel="0" collapsed="false">
      <c r="D1556" s="125"/>
    </row>
    <row r="1557" customFormat="false" ht="11.25" hidden="false" customHeight="false" outlineLevel="0" collapsed="false">
      <c r="D1557" s="125"/>
    </row>
    <row r="1558" customFormat="false" ht="11.25" hidden="false" customHeight="false" outlineLevel="0" collapsed="false">
      <c r="D1558" s="125"/>
    </row>
    <row r="1559" customFormat="false" ht="11.25" hidden="false" customHeight="false" outlineLevel="0" collapsed="false">
      <c r="D1559" s="125"/>
    </row>
    <row r="1560" customFormat="false" ht="11.25" hidden="false" customHeight="false" outlineLevel="0" collapsed="false">
      <c r="D1560" s="125"/>
    </row>
    <row r="1561" customFormat="false" ht="11.25" hidden="false" customHeight="false" outlineLevel="0" collapsed="false">
      <c r="D1561" s="125"/>
    </row>
    <row r="1562" customFormat="false" ht="11.25" hidden="false" customHeight="false" outlineLevel="0" collapsed="false">
      <c r="D1562" s="125"/>
    </row>
    <row r="1563" customFormat="false" ht="11.25" hidden="false" customHeight="false" outlineLevel="0" collapsed="false">
      <c r="D1563" s="125"/>
    </row>
    <row r="1564" customFormat="false" ht="11.25" hidden="false" customHeight="false" outlineLevel="0" collapsed="false">
      <c r="D1564" s="125"/>
    </row>
    <row r="1565" customFormat="false" ht="11.25" hidden="false" customHeight="false" outlineLevel="0" collapsed="false">
      <c r="D1565" s="125"/>
    </row>
    <row r="1566" customFormat="false" ht="11.25" hidden="false" customHeight="false" outlineLevel="0" collapsed="false">
      <c r="D1566" s="125"/>
    </row>
    <row r="1567" customFormat="false" ht="11.25" hidden="false" customHeight="false" outlineLevel="0" collapsed="false">
      <c r="D1567" s="125"/>
    </row>
    <row r="1568" customFormat="false" ht="11.25" hidden="false" customHeight="false" outlineLevel="0" collapsed="false">
      <c r="D1568" s="125"/>
    </row>
    <row r="1569" customFormat="false" ht="11.25" hidden="false" customHeight="false" outlineLevel="0" collapsed="false">
      <c r="D1569" s="125"/>
    </row>
    <row r="1570" customFormat="false" ht="11.25" hidden="false" customHeight="false" outlineLevel="0" collapsed="false">
      <c r="D1570" s="125"/>
    </row>
    <row r="1571" customFormat="false" ht="11.25" hidden="false" customHeight="false" outlineLevel="0" collapsed="false">
      <c r="D1571" s="125"/>
    </row>
    <row r="1572" customFormat="false" ht="11.25" hidden="false" customHeight="false" outlineLevel="0" collapsed="false">
      <c r="D1572" s="125"/>
    </row>
    <row r="1573" customFormat="false" ht="11.25" hidden="false" customHeight="false" outlineLevel="0" collapsed="false">
      <c r="D1573" s="125"/>
    </row>
    <row r="1574" customFormat="false" ht="11.25" hidden="false" customHeight="false" outlineLevel="0" collapsed="false">
      <c r="D1574" s="125"/>
    </row>
    <row r="1575" customFormat="false" ht="11.25" hidden="false" customHeight="false" outlineLevel="0" collapsed="false">
      <c r="D1575" s="125"/>
    </row>
    <row r="1576" customFormat="false" ht="11.25" hidden="false" customHeight="false" outlineLevel="0" collapsed="false">
      <c r="D1576" s="125"/>
    </row>
    <row r="1577" customFormat="false" ht="11.25" hidden="false" customHeight="false" outlineLevel="0" collapsed="false">
      <c r="D1577" s="125"/>
    </row>
    <row r="1578" customFormat="false" ht="11.25" hidden="false" customHeight="false" outlineLevel="0" collapsed="false">
      <c r="D1578" s="125"/>
    </row>
    <row r="1579" customFormat="false" ht="11.25" hidden="false" customHeight="false" outlineLevel="0" collapsed="false">
      <c r="D1579" s="125"/>
    </row>
    <row r="1580" customFormat="false" ht="11.25" hidden="false" customHeight="false" outlineLevel="0" collapsed="false">
      <c r="D1580" s="125"/>
    </row>
    <row r="1581" customFormat="false" ht="11.25" hidden="false" customHeight="false" outlineLevel="0" collapsed="false">
      <c r="D1581" s="125"/>
    </row>
    <row r="1582" customFormat="false" ht="11.25" hidden="false" customHeight="false" outlineLevel="0" collapsed="false">
      <c r="D1582" s="125"/>
    </row>
    <row r="1583" customFormat="false" ht="11.25" hidden="false" customHeight="false" outlineLevel="0" collapsed="false">
      <c r="D1583" s="125"/>
    </row>
    <row r="1584" customFormat="false" ht="11.25" hidden="false" customHeight="false" outlineLevel="0" collapsed="false">
      <c r="D1584" s="125"/>
    </row>
    <row r="1585" customFormat="false" ht="11.25" hidden="false" customHeight="false" outlineLevel="0" collapsed="false">
      <c r="D1585" s="125"/>
    </row>
    <row r="1586" customFormat="false" ht="11.25" hidden="false" customHeight="false" outlineLevel="0" collapsed="false">
      <c r="D1586" s="125"/>
    </row>
    <row r="1587" customFormat="false" ht="11.25" hidden="false" customHeight="false" outlineLevel="0" collapsed="false">
      <c r="D1587" s="125"/>
    </row>
    <row r="1588" customFormat="false" ht="11.25" hidden="false" customHeight="false" outlineLevel="0" collapsed="false">
      <c r="D1588" s="125"/>
    </row>
    <row r="1589" customFormat="false" ht="11.25" hidden="false" customHeight="false" outlineLevel="0" collapsed="false">
      <c r="D1589" s="125"/>
    </row>
    <row r="1590" customFormat="false" ht="11.25" hidden="false" customHeight="false" outlineLevel="0" collapsed="false">
      <c r="D1590" s="125"/>
    </row>
    <row r="1591" customFormat="false" ht="11.25" hidden="false" customHeight="false" outlineLevel="0" collapsed="false">
      <c r="D1591" s="125"/>
    </row>
    <row r="1592" customFormat="false" ht="11.25" hidden="false" customHeight="false" outlineLevel="0" collapsed="false">
      <c r="D1592" s="125"/>
    </row>
    <row r="1593" customFormat="false" ht="11.25" hidden="false" customHeight="false" outlineLevel="0" collapsed="false">
      <c r="D1593" s="125"/>
    </row>
    <row r="1594" customFormat="false" ht="11.25" hidden="false" customHeight="false" outlineLevel="0" collapsed="false">
      <c r="D1594" s="125"/>
    </row>
    <row r="1595" customFormat="false" ht="11.25" hidden="false" customHeight="false" outlineLevel="0" collapsed="false">
      <c r="D1595" s="125"/>
    </row>
    <row r="1596" customFormat="false" ht="11.25" hidden="false" customHeight="false" outlineLevel="0" collapsed="false">
      <c r="D1596" s="125"/>
    </row>
    <row r="1597" customFormat="false" ht="11.25" hidden="false" customHeight="false" outlineLevel="0" collapsed="false">
      <c r="D1597" s="125"/>
    </row>
    <row r="1598" customFormat="false" ht="11.25" hidden="false" customHeight="false" outlineLevel="0" collapsed="false">
      <c r="D1598" s="125"/>
    </row>
    <row r="1599" customFormat="false" ht="11.25" hidden="false" customHeight="false" outlineLevel="0" collapsed="false">
      <c r="D1599" s="125"/>
    </row>
    <row r="1600" customFormat="false" ht="11.25" hidden="false" customHeight="false" outlineLevel="0" collapsed="false">
      <c r="D1600" s="125"/>
    </row>
    <row r="1601" customFormat="false" ht="11.25" hidden="false" customHeight="false" outlineLevel="0" collapsed="false">
      <c r="D1601" s="125"/>
    </row>
    <row r="1602" customFormat="false" ht="11.25" hidden="false" customHeight="false" outlineLevel="0" collapsed="false">
      <c r="D1602" s="125"/>
    </row>
    <row r="1603" customFormat="false" ht="11.25" hidden="false" customHeight="false" outlineLevel="0" collapsed="false">
      <c r="D1603" s="125"/>
    </row>
    <row r="1604" customFormat="false" ht="11.25" hidden="false" customHeight="false" outlineLevel="0" collapsed="false">
      <c r="D1604" s="125"/>
    </row>
    <row r="1605" customFormat="false" ht="11.25" hidden="false" customHeight="false" outlineLevel="0" collapsed="false">
      <c r="D1605" s="125"/>
    </row>
    <row r="1606" customFormat="false" ht="11.25" hidden="false" customHeight="false" outlineLevel="0" collapsed="false">
      <c r="D1606" s="125"/>
    </row>
    <row r="1607" customFormat="false" ht="11.25" hidden="false" customHeight="false" outlineLevel="0" collapsed="false">
      <c r="D1607" s="125"/>
    </row>
    <row r="1608" customFormat="false" ht="11.25" hidden="false" customHeight="false" outlineLevel="0" collapsed="false">
      <c r="D1608" s="125"/>
    </row>
    <row r="1609" customFormat="false" ht="11.25" hidden="false" customHeight="false" outlineLevel="0" collapsed="false">
      <c r="D1609" s="125"/>
    </row>
    <row r="1610" customFormat="false" ht="11.25" hidden="false" customHeight="false" outlineLevel="0" collapsed="false">
      <c r="D1610" s="125"/>
    </row>
    <row r="1611" customFormat="false" ht="11.25" hidden="false" customHeight="false" outlineLevel="0" collapsed="false">
      <c r="D1611" s="125"/>
    </row>
    <row r="1612" customFormat="false" ht="11.25" hidden="false" customHeight="false" outlineLevel="0" collapsed="false">
      <c r="D1612" s="125"/>
    </row>
    <row r="1613" customFormat="false" ht="11.25" hidden="false" customHeight="false" outlineLevel="0" collapsed="false">
      <c r="D1613" s="125"/>
    </row>
    <row r="1614" customFormat="false" ht="11.25" hidden="false" customHeight="false" outlineLevel="0" collapsed="false">
      <c r="D1614" s="125"/>
    </row>
    <row r="1615" customFormat="false" ht="11.25" hidden="false" customHeight="false" outlineLevel="0" collapsed="false">
      <c r="D1615" s="125"/>
    </row>
    <row r="1616" customFormat="false" ht="11.25" hidden="false" customHeight="false" outlineLevel="0" collapsed="false">
      <c r="D1616" s="125"/>
    </row>
    <row r="1617" customFormat="false" ht="11.25" hidden="false" customHeight="false" outlineLevel="0" collapsed="false">
      <c r="D1617" s="125"/>
    </row>
    <row r="1618" customFormat="false" ht="11.25" hidden="false" customHeight="false" outlineLevel="0" collapsed="false">
      <c r="D1618" s="125"/>
    </row>
    <row r="1619" customFormat="false" ht="11.25" hidden="false" customHeight="false" outlineLevel="0" collapsed="false">
      <c r="D1619" s="125"/>
    </row>
    <row r="1620" customFormat="false" ht="11.25" hidden="false" customHeight="false" outlineLevel="0" collapsed="false">
      <c r="D1620" s="125"/>
    </row>
    <row r="1621" customFormat="false" ht="11.25" hidden="false" customHeight="false" outlineLevel="0" collapsed="false">
      <c r="D1621" s="125"/>
    </row>
    <row r="1622" customFormat="false" ht="11.25" hidden="false" customHeight="false" outlineLevel="0" collapsed="false">
      <c r="D1622" s="125"/>
    </row>
    <row r="1623" customFormat="false" ht="11.25" hidden="false" customHeight="false" outlineLevel="0" collapsed="false">
      <c r="D1623" s="125"/>
    </row>
    <row r="1624" customFormat="false" ht="11.25" hidden="false" customHeight="false" outlineLevel="0" collapsed="false">
      <c r="D1624" s="125"/>
    </row>
    <row r="1625" customFormat="false" ht="11.25" hidden="false" customHeight="false" outlineLevel="0" collapsed="false">
      <c r="D1625" s="125"/>
    </row>
    <row r="1626" customFormat="false" ht="11.25" hidden="false" customHeight="false" outlineLevel="0" collapsed="false">
      <c r="D1626" s="125"/>
    </row>
    <row r="1627" customFormat="false" ht="11.25" hidden="false" customHeight="false" outlineLevel="0" collapsed="false">
      <c r="D1627" s="125"/>
    </row>
    <row r="1628" customFormat="false" ht="11.25" hidden="false" customHeight="false" outlineLevel="0" collapsed="false">
      <c r="D1628" s="125"/>
    </row>
    <row r="1629" customFormat="false" ht="11.25" hidden="false" customHeight="false" outlineLevel="0" collapsed="false">
      <c r="D1629" s="125"/>
    </row>
    <row r="1630" customFormat="false" ht="11.25" hidden="false" customHeight="false" outlineLevel="0" collapsed="false">
      <c r="D1630" s="125"/>
    </row>
    <row r="1631" customFormat="false" ht="11.25" hidden="false" customHeight="false" outlineLevel="0" collapsed="false">
      <c r="D1631" s="125"/>
    </row>
    <row r="1632" customFormat="false" ht="11.25" hidden="false" customHeight="false" outlineLevel="0" collapsed="false">
      <c r="D1632" s="125"/>
    </row>
    <row r="1633" customFormat="false" ht="11.25" hidden="false" customHeight="false" outlineLevel="0" collapsed="false">
      <c r="D1633" s="125"/>
    </row>
    <row r="1634" customFormat="false" ht="11.25" hidden="false" customHeight="false" outlineLevel="0" collapsed="false">
      <c r="D1634" s="125"/>
    </row>
    <row r="1635" customFormat="false" ht="11.25" hidden="false" customHeight="false" outlineLevel="0" collapsed="false">
      <c r="D1635" s="125"/>
    </row>
    <row r="1636" customFormat="false" ht="11.25" hidden="false" customHeight="false" outlineLevel="0" collapsed="false">
      <c r="D1636" s="125"/>
    </row>
    <row r="1637" customFormat="false" ht="11.25" hidden="false" customHeight="false" outlineLevel="0" collapsed="false">
      <c r="D1637" s="125"/>
    </row>
    <row r="1638" customFormat="false" ht="11.25" hidden="false" customHeight="false" outlineLevel="0" collapsed="false">
      <c r="D1638" s="125"/>
    </row>
    <row r="1639" customFormat="false" ht="11.25" hidden="false" customHeight="false" outlineLevel="0" collapsed="false">
      <c r="D1639" s="125"/>
    </row>
    <row r="1640" customFormat="false" ht="11.25" hidden="false" customHeight="false" outlineLevel="0" collapsed="false">
      <c r="D1640" s="125"/>
    </row>
    <row r="1641" customFormat="false" ht="11.25" hidden="false" customHeight="false" outlineLevel="0" collapsed="false">
      <c r="D1641" s="125"/>
    </row>
    <row r="1642" customFormat="false" ht="11.25" hidden="false" customHeight="false" outlineLevel="0" collapsed="false">
      <c r="D1642" s="125"/>
    </row>
    <row r="1643" customFormat="false" ht="11.25" hidden="false" customHeight="false" outlineLevel="0" collapsed="false">
      <c r="D1643" s="125"/>
    </row>
    <row r="1644" customFormat="false" ht="11.25" hidden="false" customHeight="false" outlineLevel="0" collapsed="false">
      <c r="D1644" s="125"/>
    </row>
    <row r="1645" customFormat="false" ht="11.25" hidden="false" customHeight="false" outlineLevel="0" collapsed="false">
      <c r="D1645" s="125"/>
    </row>
    <row r="1646" customFormat="false" ht="11.25" hidden="false" customHeight="false" outlineLevel="0" collapsed="false">
      <c r="D1646" s="125"/>
    </row>
    <row r="1647" customFormat="false" ht="11.25" hidden="false" customHeight="false" outlineLevel="0" collapsed="false">
      <c r="D1647" s="125"/>
    </row>
    <row r="1648" customFormat="false" ht="11.25" hidden="false" customHeight="false" outlineLevel="0" collapsed="false">
      <c r="D1648" s="125"/>
    </row>
    <row r="1649" customFormat="false" ht="11.25" hidden="false" customHeight="false" outlineLevel="0" collapsed="false">
      <c r="D1649" s="125"/>
    </row>
    <row r="1650" customFormat="false" ht="11.25" hidden="false" customHeight="false" outlineLevel="0" collapsed="false">
      <c r="D1650" s="125"/>
    </row>
    <row r="1651" customFormat="false" ht="11.25" hidden="false" customHeight="false" outlineLevel="0" collapsed="false">
      <c r="D1651" s="125"/>
    </row>
    <row r="1652" customFormat="false" ht="11.25" hidden="false" customHeight="false" outlineLevel="0" collapsed="false">
      <c r="D1652" s="125"/>
    </row>
    <row r="1653" customFormat="false" ht="11.25" hidden="false" customHeight="false" outlineLevel="0" collapsed="false">
      <c r="D1653" s="125"/>
    </row>
    <row r="1654" customFormat="false" ht="11.25" hidden="false" customHeight="false" outlineLevel="0" collapsed="false">
      <c r="D1654" s="125"/>
    </row>
    <row r="1655" customFormat="false" ht="11.25" hidden="false" customHeight="false" outlineLevel="0" collapsed="false">
      <c r="D1655" s="125"/>
    </row>
    <row r="1656" customFormat="false" ht="11.25" hidden="false" customHeight="false" outlineLevel="0" collapsed="false">
      <c r="D1656" s="125"/>
    </row>
    <row r="1657" customFormat="false" ht="11.25" hidden="false" customHeight="false" outlineLevel="0" collapsed="false">
      <c r="D1657" s="125"/>
    </row>
    <row r="1658" customFormat="false" ht="11.25" hidden="false" customHeight="false" outlineLevel="0" collapsed="false">
      <c r="D1658" s="125"/>
    </row>
    <row r="1659" customFormat="false" ht="11.25" hidden="false" customHeight="false" outlineLevel="0" collapsed="false">
      <c r="D1659" s="125"/>
    </row>
    <row r="1660" customFormat="false" ht="11.25" hidden="false" customHeight="false" outlineLevel="0" collapsed="false">
      <c r="D1660" s="125"/>
    </row>
    <row r="1661" customFormat="false" ht="11.25" hidden="false" customHeight="false" outlineLevel="0" collapsed="false">
      <c r="D1661" s="125"/>
    </row>
    <row r="1662" customFormat="false" ht="11.25" hidden="false" customHeight="false" outlineLevel="0" collapsed="false">
      <c r="D1662" s="125"/>
    </row>
    <row r="1663" customFormat="false" ht="11.25" hidden="false" customHeight="false" outlineLevel="0" collapsed="false">
      <c r="D1663" s="125"/>
    </row>
    <row r="1664" customFormat="false" ht="11.25" hidden="false" customHeight="false" outlineLevel="0" collapsed="false">
      <c r="D1664" s="125"/>
    </row>
    <row r="1665" customFormat="false" ht="11.25" hidden="false" customHeight="false" outlineLevel="0" collapsed="false">
      <c r="D1665" s="125"/>
    </row>
    <row r="1666" customFormat="false" ht="11.25" hidden="false" customHeight="false" outlineLevel="0" collapsed="false">
      <c r="D1666" s="125"/>
    </row>
    <row r="1667" customFormat="false" ht="11.25" hidden="false" customHeight="false" outlineLevel="0" collapsed="false">
      <c r="D1667" s="125"/>
    </row>
    <row r="1668" customFormat="false" ht="11.25" hidden="false" customHeight="false" outlineLevel="0" collapsed="false">
      <c r="D1668" s="125"/>
    </row>
    <row r="1669" customFormat="false" ht="11.25" hidden="false" customHeight="false" outlineLevel="0" collapsed="false">
      <c r="D1669" s="125"/>
    </row>
    <row r="1670" customFormat="false" ht="11.25" hidden="false" customHeight="false" outlineLevel="0" collapsed="false">
      <c r="D1670" s="125"/>
    </row>
    <row r="1671" customFormat="false" ht="11.25" hidden="false" customHeight="false" outlineLevel="0" collapsed="false">
      <c r="D1671" s="125"/>
    </row>
    <row r="1672" customFormat="false" ht="11.25" hidden="false" customHeight="false" outlineLevel="0" collapsed="false">
      <c r="D1672" s="125"/>
    </row>
    <row r="1673" customFormat="false" ht="11.25" hidden="false" customHeight="false" outlineLevel="0" collapsed="false">
      <c r="D1673" s="125"/>
    </row>
    <row r="1674" customFormat="false" ht="11.25" hidden="false" customHeight="false" outlineLevel="0" collapsed="false">
      <c r="D1674" s="125"/>
    </row>
    <row r="1675" customFormat="false" ht="11.25" hidden="false" customHeight="false" outlineLevel="0" collapsed="false">
      <c r="D1675" s="125"/>
    </row>
    <row r="1676" customFormat="false" ht="11.25" hidden="false" customHeight="false" outlineLevel="0" collapsed="false">
      <c r="D1676" s="125"/>
    </row>
    <row r="1677" customFormat="false" ht="11.25" hidden="false" customHeight="false" outlineLevel="0" collapsed="false">
      <c r="D1677" s="125"/>
    </row>
    <row r="1678" customFormat="false" ht="11.25" hidden="false" customHeight="false" outlineLevel="0" collapsed="false">
      <c r="D1678" s="125"/>
    </row>
    <row r="1679" customFormat="false" ht="11.25" hidden="false" customHeight="false" outlineLevel="0" collapsed="false">
      <c r="D1679" s="125"/>
    </row>
    <row r="1680" customFormat="false" ht="11.25" hidden="false" customHeight="false" outlineLevel="0" collapsed="false">
      <c r="D1680" s="125"/>
    </row>
    <row r="1681" customFormat="false" ht="11.25" hidden="false" customHeight="false" outlineLevel="0" collapsed="false">
      <c r="D1681" s="125"/>
    </row>
    <row r="1682" customFormat="false" ht="11.25" hidden="false" customHeight="false" outlineLevel="0" collapsed="false">
      <c r="D1682" s="125"/>
    </row>
    <row r="1683" customFormat="false" ht="11.25" hidden="false" customHeight="false" outlineLevel="0" collapsed="false">
      <c r="D1683" s="125"/>
    </row>
    <row r="1684" customFormat="false" ht="11.25" hidden="false" customHeight="false" outlineLevel="0" collapsed="false">
      <c r="D1684" s="125"/>
    </row>
    <row r="1685" customFormat="false" ht="11.25" hidden="false" customHeight="false" outlineLevel="0" collapsed="false">
      <c r="D1685" s="125"/>
    </row>
    <row r="1686" customFormat="false" ht="11.25" hidden="false" customHeight="false" outlineLevel="0" collapsed="false">
      <c r="D1686" s="125"/>
    </row>
    <row r="1687" customFormat="false" ht="11.25" hidden="false" customHeight="false" outlineLevel="0" collapsed="false">
      <c r="D1687" s="125"/>
    </row>
    <row r="1688" customFormat="false" ht="11.25" hidden="false" customHeight="false" outlineLevel="0" collapsed="false">
      <c r="D1688" s="125"/>
    </row>
    <row r="1689" customFormat="false" ht="11.25" hidden="false" customHeight="false" outlineLevel="0" collapsed="false">
      <c r="D1689" s="125"/>
    </row>
    <row r="1690" customFormat="false" ht="11.25" hidden="false" customHeight="false" outlineLevel="0" collapsed="false">
      <c r="D1690" s="125"/>
    </row>
    <row r="1691" customFormat="false" ht="11.25" hidden="false" customHeight="false" outlineLevel="0" collapsed="false">
      <c r="D1691" s="125"/>
    </row>
    <row r="1692" customFormat="false" ht="11.25" hidden="false" customHeight="false" outlineLevel="0" collapsed="false">
      <c r="D1692" s="125"/>
    </row>
    <row r="1693" customFormat="false" ht="11.25" hidden="false" customHeight="false" outlineLevel="0" collapsed="false">
      <c r="D1693" s="125"/>
    </row>
    <row r="1694" customFormat="false" ht="11.25" hidden="false" customHeight="false" outlineLevel="0" collapsed="false">
      <c r="D1694" s="125"/>
    </row>
    <row r="1695" customFormat="false" ht="11.25" hidden="false" customHeight="false" outlineLevel="0" collapsed="false">
      <c r="D1695" s="125"/>
    </row>
    <row r="1696" customFormat="false" ht="11.25" hidden="false" customHeight="false" outlineLevel="0" collapsed="false">
      <c r="D1696" s="125"/>
    </row>
    <row r="1697" customFormat="false" ht="11.25" hidden="false" customHeight="false" outlineLevel="0" collapsed="false">
      <c r="D1697" s="125"/>
    </row>
    <row r="1698" customFormat="false" ht="11.25" hidden="false" customHeight="false" outlineLevel="0" collapsed="false">
      <c r="D1698" s="125"/>
    </row>
    <row r="1699" customFormat="false" ht="11.25" hidden="false" customHeight="false" outlineLevel="0" collapsed="false">
      <c r="D1699" s="125"/>
    </row>
    <row r="1700" customFormat="false" ht="11.25" hidden="false" customHeight="false" outlineLevel="0" collapsed="false">
      <c r="D1700" s="125"/>
    </row>
    <row r="1701" customFormat="false" ht="11.25" hidden="false" customHeight="false" outlineLevel="0" collapsed="false">
      <c r="D1701" s="125"/>
    </row>
    <row r="1702" customFormat="false" ht="11.25" hidden="false" customHeight="false" outlineLevel="0" collapsed="false">
      <c r="D1702" s="125"/>
    </row>
    <row r="1703" customFormat="false" ht="11.25" hidden="false" customHeight="false" outlineLevel="0" collapsed="false">
      <c r="D1703" s="125"/>
    </row>
    <row r="1704" customFormat="false" ht="11.25" hidden="false" customHeight="false" outlineLevel="0" collapsed="false">
      <c r="D1704" s="125"/>
    </row>
    <row r="1705" customFormat="false" ht="11.25" hidden="false" customHeight="false" outlineLevel="0" collapsed="false">
      <c r="D1705" s="125"/>
    </row>
    <row r="1706" customFormat="false" ht="11.25" hidden="false" customHeight="false" outlineLevel="0" collapsed="false">
      <c r="D1706" s="125"/>
    </row>
    <row r="1707" customFormat="false" ht="11.25" hidden="false" customHeight="false" outlineLevel="0" collapsed="false">
      <c r="D1707" s="125"/>
    </row>
    <row r="1708" customFormat="false" ht="11.25" hidden="false" customHeight="false" outlineLevel="0" collapsed="false">
      <c r="D1708" s="125"/>
    </row>
    <row r="1709" customFormat="false" ht="11.25" hidden="false" customHeight="false" outlineLevel="0" collapsed="false">
      <c r="D1709" s="125"/>
    </row>
    <row r="1710" customFormat="false" ht="11.25" hidden="false" customHeight="false" outlineLevel="0" collapsed="false">
      <c r="D1710" s="125"/>
    </row>
    <row r="1711" customFormat="false" ht="11.25" hidden="false" customHeight="false" outlineLevel="0" collapsed="false">
      <c r="D1711" s="125"/>
    </row>
    <row r="1712" customFormat="false" ht="11.25" hidden="false" customHeight="false" outlineLevel="0" collapsed="false">
      <c r="D1712" s="125"/>
    </row>
    <row r="1713" customFormat="false" ht="11.25" hidden="false" customHeight="false" outlineLevel="0" collapsed="false">
      <c r="D1713" s="125"/>
    </row>
    <row r="1714" customFormat="false" ht="11.25" hidden="false" customHeight="false" outlineLevel="0" collapsed="false">
      <c r="D1714" s="125"/>
    </row>
    <row r="1715" customFormat="false" ht="11.25" hidden="false" customHeight="false" outlineLevel="0" collapsed="false">
      <c r="D1715" s="125"/>
    </row>
    <row r="1716" customFormat="false" ht="11.25" hidden="false" customHeight="false" outlineLevel="0" collapsed="false">
      <c r="D1716" s="125"/>
    </row>
    <row r="1717" customFormat="false" ht="11.25" hidden="false" customHeight="false" outlineLevel="0" collapsed="false">
      <c r="D1717" s="125"/>
    </row>
    <row r="1718" customFormat="false" ht="11.25" hidden="false" customHeight="false" outlineLevel="0" collapsed="false">
      <c r="D1718" s="125"/>
    </row>
    <row r="1719" customFormat="false" ht="11.25" hidden="false" customHeight="false" outlineLevel="0" collapsed="false">
      <c r="D1719" s="125"/>
    </row>
    <row r="1720" customFormat="false" ht="11.25" hidden="false" customHeight="false" outlineLevel="0" collapsed="false">
      <c r="D1720" s="125"/>
    </row>
    <row r="1721" customFormat="false" ht="11.25" hidden="false" customHeight="false" outlineLevel="0" collapsed="false">
      <c r="D1721" s="125"/>
    </row>
    <row r="1722" customFormat="false" ht="11.25" hidden="false" customHeight="false" outlineLevel="0" collapsed="false">
      <c r="D1722" s="125"/>
    </row>
    <row r="1723" customFormat="false" ht="11.25" hidden="false" customHeight="false" outlineLevel="0" collapsed="false">
      <c r="D1723" s="125"/>
    </row>
  </sheetData>
  <autoFilter ref="A6:H72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6" activeCellId="0" sqref="C1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1.28"/>
    <col collapsed="false" customWidth="true" hidden="false" outlineLevel="0" max="2" min="2" style="88" width="38.7"/>
    <col collapsed="false" customWidth="true" hidden="false" outlineLevel="0" max="3" min="3" style="31" width="10.71"/>
    <col collapsed="false" customWidth="true" hidden="false" outlineLevel="0" max="4" min="4" style="210" width="3.56"/>
    <col collapsed="false" customWidth="true" hidden="false" outlineLevel="0" max="5" min="5" style="31" width="9.56"/>
    <col collapsed="false" customWidth="true" hidden="false" outlineLevel="0" max="6" min="6" style="125" width="2.7"/>
    <col collapsed="false" customWidth="true" hidden="false" outlineLevel="0" max="7" min="7" style="31" width="10.85"/>
    <col collapsed="false" customWidth="true" hidden="false" outlineLevel="0" max="8" min="8" style="102" width="37.7"/>
    <col collapsed="false" customWidth="false" hidden="false" outlineLevel="0" max="257" min="9" style="88" width="11.42"/>
  </cols>
  <sheetData>
    <row r="1" customFormat="false" ht="12.75" hidden="false" customHeight="false" outlineLevel="0" collapsed="false">
      <c r="A1" s="167" t="s">
        <v>0</v>
      </c>
      <c r="B1" s="168"/>
    </row>
    <row r="2" customFormat="false" ht="12.75" hidden="false" customHeight="false" outlineLevel="0" collapsed="false">
      <c r="A2" s="167" t="s">
        <v>1</v>
      </c>
      <c r="B2" s="169"/>
    </row>
    <row r="3" customFormat="false" ht="12.75" hidden="false" customHeight="false" outlineLevel="0" collapsed="false">
      <c r="A3" s="167" t="s">
        <v>2630</v>
      </c>
      <c r="B3" s="170" t="s">
        <v>3238</v>
      </c>
    </row>
    <row r="4" customFormat="false" ht="11.25" hidden="false" customHeight="false" outlineLevel="0" collapsed="false">
      <c r="A4" s="18"/>
      <c r="B4" s="89"/>
    </row>
    <row r="5" customFormat="false" ht="12" hidden="false" customHeight="false" outlineLevel="0" collapsed="false">
      <c r="H5" s="194"/>
      <c r="I5" s="211"/>
    </row>
    <row r="6" customFormat="false" ht="11.25" hidden="false" customHeight="false" outlineLevel="0" collapsed="false">
      <c r="A6" s="116" t="s">
        <v>1360</v>
      </c>
      <c r="B6" s="116" t="s">
        <v>1361</v>
      </c>
      <c r="C6" s="14" t="s">
        <v>1362</v>
      </c>
      <c r="E6" s="14" t="s">
        <v>1364</v>
      </c>
      <c r="G6" s="14" t="s">
        <v>1365</v>
      </c>
      <c r="H6" s="3" t="s">
        <v>1366</v>
      </c>
    </row>
    <row r="7" customFormat="false" ht="11.25" hidden="false" customHeight="false" outlineLevel="0" collapsed="false">
      <c r="A7" s="153" t="n">
        <v>42311</v>
      </c>
      <c r="B7" s="95" t="s">
        <v>3239</v>
      </c>
      <c r="C7" s="58" t="n">
        <v>761.01</v>
      </c>
      <c r="D7" s="212" t="n">
        <v>11</v>
      </c>
      <c r="E7" s="58"/>
      <c r="F7" s="131"/>
      <c r="G7" s="58" t="n">
        <v>496356.71</v>
      </c>
      <c r="I7" s="149"/>
    </row>
    <row r="8" customFormat="false" ht="11.25" hidden="false" customHeight="false" outlineLevel="0" collapsed="false">
      <c r="A8" s="153"/>
      <c r="B8" s="98" t="s">
        <v>3240</v>
      </c>
      <c r="C8" s="58"/>
      <c r="D8" s="212"/>
      <c r="E8" s="58"/>
      <c r="F8" s="131"/>
      <c r="G8" s="58"/>
    </row>
    <row r="9" customFormat="false" ht="11.25" hidden="false" customHeight="false" outlineLevel="0" collapsed="false">
      <c r="A9" s="153"/>
      <c r="B9" s="98" t="s">
        <v>3241</v>
      </c>
      <c r="C9" s="58"/>
      <c r="D9" s="212"/>
      <c r="E9" s="58"/>
      <c r="F9" s="131"/>
      <c r="G9" s="58"/>
    </row>
    <row r="10" customFormat="false" ht="11.25" hidden="false" customHeight="false" outlineLevel="0" collapsed="false">
      <c r="A10" s="153" t="n">
        <v>42311</v>
      </c>
      <c r="B10" s="95" t="s">
        <v>1891</v>
      </c>
      <c r="C10" s="58" t="n">
        <v>86637.96</v>
      </c>
      <c r="D10" s="212" t="s">
        <v>413</v>
      </c>
      <c r="E10" s="58"/>
      <c r="F10" s="131"/>
      <c r="G10" s="58" t="n">
        <v>582994.67</v>
      </c>
      <c r="I10" s="149"/>
    </row>
    <row r="11" customFormat="false" ht="11.25" hidden="false" customHeight="false" outlineLevel="0" collapsed="false">
      <c r="A11" s="153"/>
      <c r="B11" s="98" t="s">
        <v>28</v>
      </c>
      <c r="C11" s="58"/>
      <c r="D11" s="212"/>
      <c r="E11" s="58"/>
      <c r="F11" s="131"/>
      <c r="G11" s="58"/>
      <c r="I11" s="149"/>
    </row>
    <row r="12" customFormat="false" ht="11.25" hidden="false" customHeight="false" outlineLevel="0" collapsed="false">
      <c r="A12" s="153"/>
      <c r="B12" s="98" t="s">
        <v>3242</v>
      </c>
      <c r="C12" s="58"/>
      <c r="D12" s="212"/>
      <c r="E12" s="58"/>
      <c r="F12" s="131"/>
      <c r="G12" s="58"/>
      <c r="I12" s="149"/>
    </row>
    <row r="13" customFormat="false" ht="11.25" hidden="false" customHeight="false" outlineLevel="0" collapsed="false">
      <c r="A13" s="153" t="n">
        <v>42311</v>
      </c>
      <c r="B13" s="95" t="s">
        <v>1902</v>
      </c>
      <c r="C13" s="58"/>
      <c r="D13" s="212"/>
      <c r="E13" s="213" t="n">
        <v>780.58</v>
      </c>
      <c r="F13" s="131" t="n">
        <v>15</v>
      </c>
      <c r="G13" s="58" t="n">
        <v>582214.09</v>
      </c>
      <c r="I13" s="149"/>
    </row>
    <row r="14" customFormat="false" ht="11.25" hidden="false" customHeight="false" outlineLevel="0" collapsed="false">
      <c r="A14" s="153"/>
      <c r="B14" s="98" t="s">
        <v>28</v>
      </c>
      <c r="C14" s="58"/>
      <c r="D14" s="212"/>
      <c r="E14" s="58"/>
      <c r="F14" s="131"/>
      <c r="G14" s="58"/>
      <c r="I14" s="149"/>
    </row>
    <row r="15" customFormat="false" ht="11.25" hidden="false" customHeight="false" outlineLevel="0" collapsed="false">
      <c r="A15" s="153"/>
      <c r="B15" s="98" t="s">
        <v>3243</v>
      </c>
      <c r="C15" s="58"/>
      <c r="D15" s="212"/>
      <c r="E15" s="58"/>
      <c r="F15" s="131"/>
      <c r="G15" s="58"/>
      <c r="I15" s="149"/>
    </row>
    <row r="16" customFormat="false" ht="11.25" hidden="false" customHeight="false" outlineLevel="0" collapsed="false">
      <c r="A16" s="153" t="n">
        <v>42311</v>
      </c>
      <c r="B16" s="95" t="s">
        <v>2062</v>
      </c>
      <c r="C16" s="58"/>
      <c r="D16" s="212"/>
      <c r="E16" s="214" t="n">
        <v>124.89</v>
      </c>
      <c r="F16" s="131" t="n">
        <v>15</v>
      </c>
      <c r="G16" s="58" t="n">
        <v>582089.2</v>
      </c>
      <c r="I16" s="149"/>
    </row>
    <row r="17" customFormat="false" ht="11.25" hidden="false" customHeight="false" outlineLevel="0" collapsed="false">
      <c r="A17" s="153"/>
      <c r="B17" s="98" t="s">
        <v>28</v>
      </c>
      <c r="C17" s="58"/>
      <c r="D17" s="212"/>
      <c r="E17" s="58"/>
      <c r="F17" s="131"/>
      <c r="G17" s="58"/>
      <c r="I17" s="149"/>
    </row>
    <row r="18" customFormat="false" ht="11.25" hidden="false" customHeight="false" outlineLevel="0" collapsed="false">
      <c r="A18" s="153"/>
      <c r="B18" s="98" t="s">
        <v>3244</v>
      </c>
      <c r="C18" s="58"/>
      <c r="D18" s="212"/>
      <c r="E18" s="58"/>
      <c r="F18" s="131"/>
      <c r="G18" s="58"/>
      <c r="I18" s="149"/>
    </row>
    <row r="19" customFormat="false" ht="11.25" hidden="false" customHeight="false" outlineLevel="0" collapsed="false">
      <c r="A19" s="153" t="n">
        <v>42311</v>
      </c>
      <c r="B19" s="95" t="s">
        <v>1887</v>
      </c>
      <c r="C19" s="58"/>
      <c r="D19" s="212"/>
      <c r="E19" s="213" t="n">
        <v>557.33</v>
      </c>
      <c r="F19" s="131" t="n">
        <v>15</v>
      </c>
      <c r="G19" s="58" t="n">
        <v>581531.87</v>
      </c>
      <c r="I19" s="149"/>
    </row>
    <row r="20" customFormat="false" ht="11.25" hidden="false" customHeight="false" outlineLevel="0" collapsed="false">
      <c r="A20" s="153"/>
      <c r="B20" s="98" t="s">
        <v>28</v>
      </c>
      <c r="C20" s="58"/>
      <c r="D20" s="212"/>
      <c r="E20" s="58"/>
      <c r="F20" s="131"/>
      <c r="G20" s="58"/>
      <c r="I20" s="149"/>
    </row>
    <row r="21" customFormat="false" ht="11.25" hidden="false" customHeight="false" outlineLevel="0" collapsed="false">
      <c r="A21" s="153"/>
      <c r="B21" s="98" t="s">
        <v>3245</v>
      </c>
      <c r="C21" s="58"/>
      <c r="D21" s="212"/>
      <c r="E21" s="58"/>
      <c r="F21" s="131"/>
      <c r="G21" s="58"/>
      <c r="I21" s="149"/>
    </row>
    <row r="22" customFormat="false" ht="11.25" hidden="false" customHeight="false" outlineLevel="0" collapsed="false">
      <c r="A22" s="153" t="n">
        <v>42311</v>
      </c>
      <c r="B22" s="95" t="s">
        <v>2065</v>
      </c>
      <c r="C22" s="58"/>
      <c r="D22" s="212"/>
      <c r="E22" s="214" t="n">
        <v>89.17</v>
      </c>
      <c r="F22" s="131" t="n">
        <v>15</v>
      </c>
      <c r="G22" s="58" t="n">
        <v>581442.7</v>
      </c>
      <c r="I22" s="149"/>
    </row>
    <row r="23" customFormat="false" ht="11.25" hidden="false" customHeight="false" outlineLevel="0" collapsed="false">
      <c r="A23" s="153"/>
      <c r="B23" s="98" t="s">
        <v>28</v>
      </c>
      <c r="C23" s="58"/>
      <c r="D23" s="212"/>
      <c r="E23" s="58"/>
      <c r="F23" s="131"/>
      <c r="G23" s="58"/>
      <c r="I23" s="149"/>
    </row>
    <row r="24" customFormat="false" ht="11.25" hidden="false" customHeight="false" outlineLevel="0" collapsed="false">
      <c r="A24" s="153"/>
      <c r="B24" s="98" t="s">
        <v>3246</v>
      </c>
      <c r="C24" s="58"/>
      <c r="D24" s="212"/>
      <c r="E24" s="58"/>
      <c r="F24" s="131"/>
      <c r="G24" s="58"/>
      <c r="I24" s="149"/>
    </row>
    <row r="25" customFormat="false" ht="11.25" hidden="false" customHeight="false" outlineLevel="0" collapsed="false">
      <c r="A25" s="153" t="n">
        <v>42311</v>
      </c>
      <c r="B25" s="95" t="s">
        <v>2022</v>
      </c>
      <c r="C25" s="58"/>
      <c r="D25" s="212"/>
      <c r="E25" s="213" t="n">
        <v>401.22</v>
      </c>
      <c r="F25" s="131" t="n">
        <v>15</v>
      </c>
      <c r="G25" s="58" t="n">
        <v>581041.48</v>
      </c>
      <c r="I25" s="149"/>
    </row>
    <row r="26" customFormat="false" ht="11.25" hidden="false" customHeight="false" outlineLevel="0" collapsed="false">
      <c r="A26" s="153"/>
      <c r="B26" s="98" t="s">
        <v>28</v>
      </c>
      <c r="C26" s="58"/>
      <c r="D26" s="212"/>
      <c r="E26" s="58"/>
      <c r="F26" s="131"/>
      <c r="G26" s="58"/>
      <c r="I26" s="149"/>
    </row>
    <row r="27" customFormat="false" ht="11.25" hidden="false" customHeight="false" outlineLevel="0" collapsed="false">
      <c r="A27" s="153"/>
      <c r="B27" s="98" t="s">
        <v>3247</v>
      </c>
      <c r="C27" s="58"/>
      <c r="D27" s="212"/>
      <c r="E27" s="58"/>
      <c r="F27" s="131"/>
      <c r="G27" s="58"/>
      <c r="I27" s="149"/>
    </row>
    <row r="28" customFormat="false" ht="11.25" hidden="false" customHeight="false" outlineLevel="0" collapsed="false">
      <c r="A28" s="153" t="n">
        <v>42311</v>
      </c>
      <c r="B28" s="95" t="s">
        <v>2024</v>
      </c>
      <c r="C28" s="58"/>
      <c r="D28" s="212"/>
      <c r="E28" s="214" t="n">
        <v>64.2</v>
      </c>
      <c r="F28" s="131" t="n">
        <v>15</v>
      </c>
      <c r="G28" s="58" t="n">
        <v>580977.28</v>
      </c>
      <c r="I28" s="149"/>
    </row>
    <row r="29" customFormat="false" ht="11.25" hidden="false" customHeight="false" outlineLevel="0" collapsed="false">
      <c r="A29" s="153"/>
      <c r="B29" s="98" t="s">
        <v>28</v>
      </c>
      <c r="C29" s="58"/>
      <c r="D29" s="212"/>
      <c r="E29" s="58"/>
      <c r="F29" s="131"/>
      <c r="G29" s="58"/>
      <c r="I29" s="149"/>
    </row>
    <row r="30" customFormat="false" ht="11.25" hidden="false" customHeight="false" outlineLevel="0" collapsed="false">
      <c r="A30" s="153"/>
      <c r="B30" s="98" t="s">
        <v>3248</v>
      </c>
      <c r="C30" s="58"/>
      <c r="D30" s="212"/>
      <c r="E30" s="58"/>
      <c r="F30" s="131"/>
      <c r="G30" s="58"/>
      <c r="I30" s="149"/>
    </row>
    <row r="31" customFormat="false" ht="11.25" hidden="false" customHeight="false" outlineLevel="0" collapsed="false">
      <c r="A31" s="153" t="n">
        <v>42311</v>
      </c>
      <c r="B31" s="95" t="s">
        <v>1891</v>
      </c>
      <c r="C31" s="58" t="n">
        <v>10677.74</v>
      </c>
      <c r="D31" s="212" t="n">
        <v>2</v>
      </c>
      <c r="E31" s="58"/>
      <c r="F31" s="131"/>
      <c r="G31" s="58" t="n">
        <v>591655.02</v>
      </c>
      <c r="I31" s="149"/>
    </row>
    <row r="32" customFormat="false" ht="11.25" hidden="false" customHeight="false" outlineLevel="0" collapsed="false">
      <c r="A32" s="153"/>
      <c r="B32" s="98" t="s">
        <v>28</v>
      </c>
      <c r="C32" s="58"/>
      <c r="D32" s="212"/>
      <c r="E32" s="58"/>
      <c r="F32" s="131"/>
      <c r="G32" s="58"/>
      <c r="I32" s="149"/>
    </row>
    <row r="33" customFormat="false" ht="11.25" hidden="false" customHeight="false" outlineLevel="0" collapsed="false">
      <c r="A33" s="153"/>
      <c r="B33" s="98" t="s">
        <v>3249</v>
      </c>
      <c r="C33" s="58"/>
      <c r="D33" s="212"/>
      <c r="E33" s="58"/>
      <c r="F33" s="131"/>
      <c r="G33" s="58"/>
      <c r="I33" s="149"/>
    </row>
    <row r="34" customFormat="false" ht="11.25" hidden="false" customHeight="false" outlineLevel="0" collapsed="false">
      <c r="A34" s="153" t="n">
        <v>42311</v>
      </c>
      <c r="B34" s="95" t="s">
        <v>1902</v>
      </c>
      <c r="C34" s="58"/>
      <c r="D34" s="212"/>
      <c r="E34" s="213" t="n">
        <v>123.21</v>
      </c>
      <c r="F34" s="131" t="n">
        <v>15</v>
      </c>
      <c r="G34" s="58" t="n">
        <v>591531.81</v>
      </c>
      <c r="I34" s="149"/>
    </row>
    <row r="35" customFormat="false" ht="11.25" hidden="false" customHeight="false" outlineLevel="0" collapsed="false">
      <c r="A35" s="153"/>
      <c r="B35" s="98" t="s">
        <v>28</v>
      </c>
      <c r="C35" s="58"/>
      <c r="D35" s="212"/>
      <c r="E35" s="58"/>
      <c r="F35" s="131"/>
      <c r="G35" s="58"/>
      <c r="I35" s="149"/>
    </row>
    <row r="36" customFormat="false" ht="11.25" hidden="false" customHeight="false" outlineLevel="0" collapsed="false">
      <c r="A36" s="153"/>
      <c r="B36" s="98" t="s">
        <v>3250</v>
      </c>
      <c r="C36" s="58"/>
      <c r="D36" s="212"/>
      <c r="E36" s="58"/>
      <c r="F36" s="131"/>
      <c r="G36" s="58"/>
      <c r="I36" s="149"/>
    </row>
    <row r="37" customFormat="false" ht="11.25" hidden="false" customHeight="false" outlineLevel="0" collapsed="false">
      <c r="A37" s="153" t="n">
        <v>42311</v>
      </c>
      <c r="B37" s="95" t="s">
        <v>2062</v>
      </c>
      <c r="C37" s="58"/>
      <c r="D37" s="212"/>
      <c r="E37" s="214" t="n">
        <v>19.71</v>
      </c>
      <c r="F37" s="131" t="n">
        <v>15</v>
      </c>
      <c r="G37" s="58" t="n">
        <v>591512.1</v>
      </c>
      <c r="I37" s="149"/>
    </row>
    <row r="38" customFormat="false" ht="11.25" hidden="false" customHeight="false" outlineLevel="0" collapsed="false">
      <c r="A38" s="153"/>
      <c r="B38" s="98" t="s">
        <v>28</v>
      </c>
      <c r="C38" s="58"/>
      <c r="D38" s="212"/>
      <c r="E38" s="58"/>
      <c r="F38" s="131"/>
      <c r="G38" s="58"/>
      <c r="I38" s="149"/>
    </row>
    <row r="39" customFormat="false" ht="11.25" hidden="false" customHeight="false" outlineLevel="0" collapsed="false">
      <c r="A39" s="153"/>
      <c r="B39" s="98" t="s">
        <v>3251</v>
      </c>
      <c r="C39" s="58"/>
      <c r="D39" s="212"/>
      <c r="E39" s="58"/>
      <c r="F39" s="131"/>
      <c r="G39" s="58"/>
      <c r="I39" s="149"/>
    </row>
    <row r="40" customFormat="false" ht="11.25" hidden="false" customHeight="false" outlineLevel="0" collapsed="false">
      <c r="A40" s="153" t="n">
        <v>42311</v>
      </c>
      <c r="B40" s="95" t="s">
        <v>1887</v>
      </c>
      <c r="C40" s="58"/>
      <c r="D40" s="212"/>
      <c r="E40" s="213" t="n">
        <v>55</v>
      </c>
      <c r="F40" s="131" t="n">
        <v>15</v>
      </c>
      <c r="G40" s="58" t="n">
        <v>591457.1</v>
      </c>
      <c r="I40" s="149"/>
    </row>
    <row r="41" customFormat="false" ht="11.25" hidden="false" customHeight="false" outlineLevel="0" collapsed="false">
      <c r="A41" s="153"/>
      <c r="B41" s="98" t="s">
        <v>28</v>
      </c>
      <c r="C41" s="58"/>
      <c r="D41" s="212"/>
      <c r="E41" s="58"/>
      <c r="F41" s="131"/>
      <c r="G41" s="58"/>
      <c r="I41" s="149"/>
    </row>
    <row r="42" customFormat="false" ht="11.25" hidden="false" customHeight="false" outlineLevel="0" collapsed="false">
      <c r="A42" s="153"/>
      <c r="B42" s="98" t="s">
        <v>3252</v>
      </c>
      <c r="C42" s="58"/>
      <c r="D42" s="212"/>
      <c r="E42" s="58"/>
      <c r="F42" s="131"/>
      <c r="G42" s="58"/>
      <c r="I42" s="149"/>
    </row>
    <row r="43" customFormat="false" ht="11.25" hidden="false" customHeight="false" outlineLevel="0" collapsed="false">
      <c r="A43" s="153" t="n">
        <v>42311</v>
      </c>
      <c r="B43" s="95" t="s">
        <v>2065</v>
      </c>
      <c r="C43" s="58"/>
      <c r="D43" s="212"/>
      <c r="E43" s="214" t="n">
        <v>8.8</v>
      </c>
      <c r="F43" s="131" t="n">
        <v>15</v>
      </c>
      <c r="G43" s="58" t="n">
        <v>591448.3</v>
      </c>
      <c r="I43" s="149"/>
    </row>
    <row r="44" customFormat="false" ht="11.25" hidden="false" customHeight="false" outlineLevel="0" collapsed="false">
      <c r="A44" s="153"/>
      <c r="B44" s="98" t="s">
        <v>28</v>
      </c>
      <c r="C44" s="58"/>
      <c r="D44" s="212"/>
      <c r="E44" s="58"/>
      <c r="F44" s="131"/>
      <c r="G44" s="58"/>
      <c r="I44" s="149"/>
    </row>
    <row r="45" customFormat="false" ht="11.25" hidden="false" customHeight="false" outlineLevel="0" collapsed="false">
      <c r="A45" s="153"/>
      <c r="B45" s="98" t="s">
        <v>3253</v>
      </c>
      <c r="C45" s="58"/>
      <c r="D45" s="212"/>
      <c r="E45" s="58"/>
      <c r="F45" s="131"/>
      <c r="G45" s="58"/>
      <c r="I45" s="149"/>
    </row>
    <row r="46" customFormat="false" ht="11.25" hidden="false" customHeight="false" outlineLevel="0" collapsed="false">
      <c r="A46" s="153" t="n">
        <v>42311</v>
      </c>
      <c r="B46" s="95" t="s">
        <v>3254</v>
      </c>
      <c r="C46" s="58" t="n">
        <v>210000</v>
      </c>
      <c r="D46" s="212" t="n">
        <v>5</v>
      </c>
      <c r="E46" s="58"/>
      <c r="F46" s="131"/>
      <c r="G46" s="58" t="n">
        <v>801448.3</v>
      </c>
      <c r="I46" s="149"/>
    </row>
    <row r="47" customFormat="false" ht="11.25" hidden="false" customHeight="false" outlineLevel="0" collapsed="false">
      <c r="A47" s="153"/>
      <c r="B47" s="98" t="s">
        <v>3255</v>
      </c>
      <c r="C47" s="58"/>
      <c r="D47" s="212"/>
      <c r="E47" s="58"/>
      <c r="F47" s="131"/>
      <c r="G47" s="58"/>
      <c r="I47" s="149"/>
    </row>
    <row r="48" customFormat="false" ht="11.25" hidden="false" customHeight="false" outlineLevel="0" collapsed="false">
      <c r="A48" s="153"/>
      <c r="B48" s="98" t="s">
        <v>3256</v>
      </c>
      <c r="C48" s="58"/>
      <c r="D48" s="212"/>
      <c r="E48" s="58"/>
      <c r="F48" s="131"/>
      <c r="G48" s="58"/>
      <c r="I48" s="149"/>
    </row>
    <row r="49" customFormat="false" ht="11.25" hidden="false" customHeight="false" outlineLevel="0" collapsed="false">
      <c r="A49" s="153" t="n">
        <v>42311</v>
      </c>
      <c r="B49" s="95" t="s">
        <v>24</v>
      </c>
      <c r="C49" s="58"/>
      <c r="D49" s="212"/>
      <c r="E49" s="58" t="n">
        <v>791000</v>
      </c>
      <c r="F49" s="131" t="n">
        <v>1</v>
      </c>
      <c r="G49" s="58" t="n">
        <v>10448.3</v>
      </c>
      <c r="I49" s="149"/>
    </row>
    <row r="50" customFormat="false" ht="11.25" hidden="false" customHeight="false" outlineLevel="0" collapsed="false">
      <c r="A50" s="153"/>
      <c r="B50" s="98" t="s">
        <v>25</v>
      </c>
      <c r="C50" s="58"/>
      <c r="D50" s="212"/>
      <c r="E50" s="58"/>
      <c r="F50" s="131"/>
      <c r="G50" s="58"/>
      <c r="I50" s="149"/>
    </row>
    <row r="51" customFormat="false" ht="11.25" hidden="false" customHeight="false" outlineLevel="0" collapsed="false">
      <c r="A51" s="153"/>
      <c r="B51" s="98" t="s">
        <v>3257</v>
      </c>
      <c r="C51" s="58"/>
      <c r="D51" s="212"/>
      <c r="E51" s="58"/>
      <c r="F51" s="131"/>
      <c r="G51" s="58"/>
      <c r="I51" s="149"/>
    </row>
    <row r="52" customFormat="false" ht="11.25" hidden="false" customHeight="false" outlineLevel="0" collapsed="false">
      <c r="A52" s="153" t="n">
        <v>42311</v>
      </c>
      <c r="B52" s="95" t="s">
        <v>10</v>
      </c>
      <c r="C52" s="58" t="n">
        <v>1025</v>
      </c>
      <c r="D52" s="212" t="n">
        <v>3</v>
      </c>
      <c r="E52" s="58"/>
      <c r="F52" s="131"/>
      <c r="G52" s="58" t="n">
        <v>11473.3</v>
      </c>
      <c r="I52" s="149"/>
    </row>
    <row r="53" customFormat="false" ht="11.25" hidden="false" customHeight="false" outlineLevel="0" collapsed="false">
      <c r="A53" s="153"/>
      <c r="B53" s="98" t="s">
        <v>14</v>
      </c>
      <c r="C53" s="58"/>
      <c r="D53" s="212"/>
      <c r="E53" s="58"/>
      <c r="F53" s="131"/>
      <c r="G53" s="58"/>
      <c r="I53" s="149"/>
    </row>
    <row r="54" customFormat="false" ht="11.25" hidden="false" customHeight="false" outlineLevel="0" collapsed="false">
      <c r="A54" s="153"/>
      <c r="B54" s="98" t="s">
        <v>3258</v>
      </c>
      <c r="C54" s="58"/>
      <c r="D54" s="212"/>
      <c r="E54" s="58"/>
      <c r="F54" s="131"/>
      <c r="G54" s="58"/>
      <c r="I54" s="149"/>
    </row>
    <row r="55" customFormat="false" ht="11.25" hidden="false" customHeight="false" outlineLevel="0" collapsed="false">
      <c r="A55" s="153" t="n">
        <v>42311</v>
      </c>
      <c r="B55" s="95" t="s">
        <v>390</v>
      </c>
      <c r="C55" s="58"/>
      <c r="D55" s="212"/>
      <c r="E55" s="58"/>
      <c r="F55" s="131"/>
      <c r="G55" s="58" t="n">
        <v>11473.3</v>
      </c>
      <c r="I55" s="149"/>
    </row>
    <row r="56" customFormat="false" ht="11.25" hidden="false" customHeight="false" outlineLevel="0" collapsed="false">
      <c r="A56" s="153"/>
      <c r="B56" s="98" t="s">
        <v>14</v>
      </c>
      <c r="C56" s="58"/>
      <c r="D56" s="212"/>
      <c r="E56" s="58"/>
      <c r="F56" s="131"/>
      <c r="G56" s="58"/>
      <c r="I56" s="149"/>
    </row>
    <row r="57" customFormat="false" ht="11.25" hidden="false" customHeight="false" outlineLevel="0" collapsed="false">
      <c r="A57" s="153"/>
      <c r="B57" s="98" t="s">
        <v>3258</v>
      </c>
      <c r="C57" s="58"/>
      <c r="D57" s="212"/>
      <c r="E57" s="58"/>
      <c r="F57" s="131"/>
      <c r="G57" s="58"/>
      <c r="I57" s="149"/>
    </row>
    <row r="58" customFormat="false" ht="11.25" hidden="false" customHeight="false" outlineLevel="0" collapsed="false">
      <c r="A58" s="153" t="n">
        <v>42312</v>
      </c>
      <c r="B58" s="95" t="s">
        <v>1891</v>
      </c>
      <c r="C58" s="58" t="n">
        <v>15084.55</v>
      </c>
      <c r="D58" s="212" t="n">
        <v>4</v>
      </c>
      <c r="E58" s="58"/>
      <c r="F58" s="131"/>
      <c r="G58" s="58" t="n">
        <v>26557.85</v>
      </c>
      <c r="H58" s="119"/>
      <c r="I58" s="149"/>
    </row>
    <row r="59" customFormat="false" ht="11.25" hidden="false" customHeight="false" outlineLevel="0" collapsed="false">
      <c r="A59" s="153"/>
      <c r="B59" s="98" t="s">
        <v>28</v>
      </c>
      <c r="C59" s="58"/>
      <c r="D59" s="212"/>
      <c r="E59" s="58"/>
      <c r="F59" s="131"/>
      <c r="G59" s="58"/>
      <c r="H59" s="119"/>
      <c r="I59" s="149"/>
    </row>
    <row r="60" customFormat="false" ht="11.25" hidden="false" customHeight="false" outlineLevel="0" collapsed="false">
      <c r="A60" s="153"/>
      <c r="B60" s="98" t="s">
        <v>3259</v>
      </c>
      <c r="C60" s="58"/>
      <c r="D60" s="212"/>
      <c r="E60" s="58"/>
      <c r="F60" s="131"/>
      <c r="G60" s="58"/>
      <c r="H60" s="119"/>
      <c r="I60" s="149"/>
    </row>
    <row r="61" customFormat="false" ht="11.25" hidden="false" customHeight="false" outlineLevel="0" collapsed="false">
      <c r="A61" s="153" t="n">
        <v>42312</v>
      </c>
      <c r="B61" s="95" t="s">
        <v>1902</v>
      </c>
      <c r="C61" s="58"/>
      <c r="D61" s="212"/>
      <c r="E61" s="213" t="n">
        <v>327.33</v>
      </c>
      <c r="F61" s="131" t="n">
        <v>15</v>
      </c>
      <c r="G61" s="58" t="n">
        <v>26230.52</v>
      </c>
      <c r="H61" s="119"/>
      <c r="I61" s="149"/>
    </row>
    <row r="62" customFormat="false" ht="11.25" hidden="false" customHeight="false" outlineLevel="0" collapsed="false">
      <c r="A62" s="153"/>
      <c r="B62" s="98" t="s">
        <v>28</v>
      </c>
      <c r="C62" s="58"/>
      <c r="D62" s="212"/>
      <c r="E62" s="58"/>
      <c r="F62" s="131"/>
      <c r="G62" s="58"/>
      <c r="H62" s="119"/>
      <c r="I62" s="149"/>
    </row>
    <row r="63" customFormat="false" ht="11.25" hidden="false" customHeight="false" outlineLevel="0" collapsed="false">
      <c r="A63" s="153"/>
      <c r="B63" s="98" t="s">
        <v>3260</v>
      </c>
      <c r="C63" s="58"/>
      <c r="D63" s="212"/>
      <c r="E63" s="58"/>
      <c r="F63" s="131"/>
      <c r="G63" s="58"/>
      <c r="H63" s="119"/>
      <c r="I63" s="149"/>
    </row>
    <row r="64" customFormat="false" ht="11.25" hidden="false" customHeight="false" outlineLevel="0" collapsed="false">
      <c r="A64" s="153" t="n">
        <v>42312</v>
      </c>
      <c r="B64" s="95" t="s">
        <v>2062</v>
      </c>
      <c r="C64" s="58"/>
      <c r="D64" s="212"/>
      <c r="E64" s="214" t="n">
        <v>52.37</v>
      </c>
      <c r="F64" s="131" t="n">
        <v>15</v>
      </c>
      <c r="G64" s="58" t="n">
        <v>26178.15</v>
      </c>
      <c r="H64" s="119"/>
      <c r="I64" s="149"/>
    </row>
    <row r="65" customFormat="false" ht="11.25" hidden="false" customHeight="false" outlineLevel="0" collapsed="false">
      <c r="A65" s="153"/>
      <c r="B65" s="98" t="s">
        <v>28</v>
      </c>
      <c r="C65" s="58"/>
      <c r="D65" s="212"/>
      <c r="E65" s="58"/>
      <c r="F65" s="131"/>
      <c r="G65" s="58"/>
      <c r="H65" s="119"/>
      <c r="I65" s="149"/>
    </row>
    <row r="66" customFormat="false" ht="11.25" hidden="false" customHeight="false" outlineLevel="0" collapsed="false">
      <c r="A66" s="153"/>
      <c r="B66" s="98" t="s">
        <v>3261</v>
      </c>
      <c r="C66" s="58"/>
      <c r="D66" s="212"/>
      <c r="E66" s="58"/>
      <c r="F66" s="131"/>
      <c r="G66" s="58"/>
      <c r="H66" s="119"/>
      <c r="I66" s="149"/>
    </row>
    <row r="67" customFormat="false" ht="11.25" hidden="false" customHeight="false" outlineLevel="0" collapsed="false">
      <c r="A67" s="153" t="n">
        <v>42312</v>
      </c>
      <c r="B67" s="95" t="s">
        <v>2022</v>
      </c>
      <c r="C67" s="58"/>
      <c r="D67" s="212"/>
      <c r="E67" s="213" t="n">
        <v>734.49</v>
      </c>
      <c r="F67" s="131" t="n">
        <v>15</v>
      </c>
      <c r="G67" s="58" t="n">
        <v>25443.66</v>
      </c>
      <c r="H67" s="119"/>
      <c r="I67" s="149"/>
    </row>
    <row r="68" customFormat="false" ht="11.25" hidden="false" customHeight="false" outlineLevel="0" collapsed="false">
      <c r="A68" s="153"/>
      <c r="B68" s="98" t="s">
        <v>28</v>
      </c>
      <c r="C68" s="58"/>
      <c r="D68" s="212"/>
      <c r="E68" s="58"/>
      <c r="F68" s="131"/>
      <c r="G68" s="58"/>
      <c r="H68" s="119"/>
      <c r="I68" s="149"/>
    </row>
    <row r="69" customFormat="false" ht="11.25" hidden="false" customHeight="false" outlineLevel="0" collapsed="false">
      <c r="A69" s="153"/>
      <c r="B69" s="98" t="s">
        <v>3262</v>
      </c>
      <c r="C69" s="58"/>
      <c r="D69" s="212"/>
      <c r="E69" s="58"/>
      <c r="F69" s="131"/>
      <c r="G69" s="58"/>
      <c r="H69" s="119"/>
      <c r="I69" s="149"/>
    </row>
    <row r="70" customFormat="false" ht="11.25" hidden="false" customHeight="false" outlineLevel="0" collapsed="false">
      <c r="A70" s="153" t="n">
        <v>42312</v>
      </c>
      <c r="B70" s="95" t="s">
        <v>2024</v>
      </c>
      <c r="C70" s="58"/>
      <c r="D70" s="212"/>
      <c r="E70" s="214" t="n">
        <v>117.52</v>
      </c>
      <c r="F70" s="131" t="n">
        <v>15</v>
      </c>
      <c r="G70" s="58" t="n">
        <v>25326.14</v>
      </c>
      <c r="H70" s="119"/>
      <c r="I70" s="149"/>
    </row>
    <row r="71" customFormat="false" ht="11.25" hidden="false" customHeight="false" outlineLevel="0" collapsed="false">
      <c r="A71" s="153"/>
      <c r="B71" s="98" t="s">
        <v>28</v>
      </c>
      <c r="C71" s="58"/>
      <c r="D71" s="212"/>
      <c r="E71" s="58"/>
      <c r="F71" s="131"/>
      <c r="G71" s="58"/>
      <c r="H71" s="119"/>
      <c r="I71" s="149"/>
    </row>
    <row r="72" customFormat="false" ht="11.25" hidden="false" customHeight="false" outlineLevel="0" collapsed="false">
      <c r="A72" s="153"/>
      <c r="B72" s="98" t="s">
        <v>3263</v>
      </c>
      <c r="C72" s="58"/>
      <c r="D72" s="212"/>
      <c r="E72" s="58"/>
      <c r="F72" s="131"/>
      <c r="G72" s="58"/>
      <c r="H72" s="119"/>
      <c r="I72" s="149"/>
    </row>
    <row r="73" customFormat="false" ht="11.25" hidden="false" customHeight="false" outlineLevel="0" collapsed="false">
      <c r="A73" s="153" t="n">
        <v>42312</v>
      </c>
      <c r="B73" s="95" t="s">
        <v>10</v>
      </c>
      <c r="C73" s="58" t="n">
        <v>40325</v>
      </c>
      <c r="D73" s="212" t="n">
        <v>1</v>
      </c>
      <c r="E73" s="58"/>
      <c r="F73" s="131"/>
      <c r="G73" s="58" t="n">
        <v>65651.14</v>
      </c>
      <c r="H73" s="215" t="s">
        <v>3264</v>
      </c>
      <c r="I73" s="149"/>
    </row>
    <row r="74" customFormat="false" ht="11.25" hidden="false" customHeight="false" outlineLevel="0" collapsed="false">
      <c r="A74" s="153"/>
      <c r="B74" s="98" t="s">
        <v>14</v>
      </c>
      <c r="C74" s="58"/>
      <c r="D74" s="212"/>
      <c r="E74" s="58"/>
      <c r="F74" s="131"/>
      <c r="G74" s="58"/>
      <c r="H74" s="119"/>
      <c r="I74" s="149"/>
    </row>
    <row r="75" customFormat="false" ht="11.25" hidden="false" customHeight="false" outlineLevel="0" collapsed="false">
      <c r="A75" s="153"/>
      <c r="B75" s="98" t="s">
        <v>3265</v>
      </c>
      <c r="C75" s="58"/>
      <c r="D75" s="212"/>
      <c r="E75" s="58"/>
      <c r="F75" s="131"/>
      <c r="G75" s="58"/>
      <c r="H75" s="119"/>
      <c r="I75" s="149"/>
    </row>
    <row r="76" customFormat="false" ht="11.25" hidden="false" customHeight="false" outlineLevel="0" collapsed="false">
      <c r="A76" s="153" t="n">
        <v>42312</v>
      </c>
      <c r="B76" s="95" t="s">
        <v>3266</v>
      </c>
      <c r="C76" s="58"/>
      <c r="D76" s="212"/>
      <c r="E76" s="58"/>
      <c r="F76" s="131"/>
      <c r="G76" s="58" t="n">
        <v>65651.14</v>
      </c>
      <c r="H76" s="119"/>
      <c r="I76" s="149"/>
    </row>
    <row r="77" customFormat="false" ht="11.25" hidden="false" customHeight="false" outlineLevel="0" collapsed="false">
      <c r="A77" s="153"/>
      <c r="B77" s="98" t="s">
        <v>14</v>
      </c>
      <c r="C77" s="58"/>
      <c r="D77" s="212"/>
      <c r="E77" s="58"/>
      <c r="F77" s="131"/>
      <c r="G77" s="58"/>
      <c r="H77" s="119"/>
      <c r="I77" s="149"/>
    </row>
    <row r="78" customFormat="false" ht="11.25" hidden="false" customHeight="false" outlineLevel="0" collapsed="false">
      <c r="A78" s="153"/>
      <c r="B78" s="98" t="s">
        <v>3265</v>
      </c>
      <c r="C78" s="58"/>
      <c r="D78" s="212"/>
      <c r="E78" s="58"/>
      <c r="F78" s="131"/>
      <c r="G78" s="58"/>
      <c r="H78" s="119"/>
      <c r="I78" s="149"/>
    </row>
    <row r="79" customFormat="false" ht="11.25" hidden="false" customHeight="false" outlineLevel="0" collapsed="false">
      <c r="A79" s="153" t="n">
        <v>42312</v>
      </c>
      <c r="B79" s="95" t="s">
        <v>3267</v>
      </c>
      <c r="C79" s="58" t="n">
        <v>4100</v>
      </c>
      <c r="D79" s="212" t="n">
        <v>16</v>
      </c>
      <c r="E79" s="58"/>
      <c r="F79" s="131"/>
      <c r="G79" s="58" t="n">
        <v>69751.14</v>
      </c>
      <c r="H79" s="119"/>
      <c r="I79" s="149"/>
    </row>
    <row r="80" customFormat="false" ht="11.25" hidden="false" customHeight="false" outlineLevel="0" collapsed="false">
      <c r="A80" s="153"/>
      <c r="B80" s="98" t="s">
        <v>3268</v>
      </c>
      <c r="C80" s="58"/>
      <c r="D80" s="212"/>
      <c r="E80" s="58"/>
      <c r="F80" s="131"/>
      <c r="G80" s="58"/>
      <c r="H80" s="119"/>
      <c r="I80" s="149"/>
    </row>
    <row r="81" customFormat="false" ht="11.25" hidden="false" customHeight="false" outlineLevel="0" collapsed="false">
      <c r="A81" s="153"/>
      <c r="B81" s="98" t="s">
        <v>3269</v>
      </c>
      <c r="C81" s="58"/>
      <c r="D81" s="212"/>
      <c r="E81" s="58"/>
      <c r="F81" s="131"/>
      <c r="G81" s="58"/>
      <c r="H81" s="119"/>
      <c r="I81" s="149"/>
    </row>
    <row r="82" customFormat="false" ht="11.25" hidden="false" customHeight="false" outlineLevel="0" collapsed="false">
      <c r="A82" s="153" t="n">
        <v>42312</v>
      </c>
      <c r="B82" s="95" t="s">
        <v>116</v>
      </c>
      <c r="C82" s="58" t="n">
        <v>1840</v>
      </c>
      <c r="D82" s="212" t="n">
        <v>15</v>
      </c>
      <c r="E82" s="58"/>
      <c r="F82" s="131"/>
      <c r="G82" s="58" t="n">
        <v>71591.14</v>
      </c>
      <c r="H82" s="119"/>
      <c r="I82" s="149"/>
    </row>
    <row r="83" customFormat="false" ht="11.25" hidden="false" customHeight="false" outlineLevel="0" collapsed="false">
      <c r="A83" s="153"/>
      <c r="B83" s="98" t="s">
        <v>3270</v>
      </c>
      <c r="C83" s="58"/>
      <c r="D83" s="212"/>
      <c r="E83" s="58"/>
      <c r="F83" s="131"/>
      <c r="G83" s="58"/>
      <c r="H83" s="119"/>
      <c r="I83" s="149"/>
    </row>
    <row r="84" customFormat="false" ht="11.25" hidden="false" customHeight="false" outlineLevel="0" collapsed="false">
      <c r="A84" s="153"/>
      <c r="B84" s="98" t="s">
        <v>3271</v>
      </c>
      <c r="C84" s="58"/>
      <c r="D84" s="212"/>
      <c r="E84" s="58"/>
      <c r="F84" s="131"/>
      <c r="G84" s="58"/>
      <c r="H84" s="119"/>
      <c r="I84" s="149"/>
    </row>
    <row r="85" customFormat="false" ht="11.25" hidden="false" customHeight="false" outlineLevel="0" collapsed="false">
      <c r="A85" s="153" t="n">
        <v>42313</v>
      </c>
      <c r="B85" s="95" t="s">
        <v>1902</v>
      </c>
      <c r="C85" s="58"/>
      <c r="D85" s="212"/>
      <c r="E85" s="213" t="n">
        <v>531.28</v>
      </c>
      <c r="F85" s="131" t="n">
        <v>15</v>
      </c>
      <c r="G85" s="58" t="n">
        <v>71059.86</v>
      </c>
      <c r="H85" s="119"/>
      <c r="I85" s="149"/>
    </row>
    <row r="86" customFormat="false" ht="11.25" hidden="false" customHeight="false" outlineLevel="0" collapsed="false">
      <c r="A86" s="153"/>
      <c r="B86" s="98" t="s">
        <v>28</v>
      </c>
      <c r="C86" s="58"/>
      <c r="D86" s="212"/>
      <c r="E86" s="58"/>
      <c r="F86" s="131"/>
      <c r="G86" s="58"/>
      <c r="H86" s="119"/>
      <c r="I86" s="149"/>
    </row>
    <row r="87" customFormat="false" ht="11.25" hidden="false" customHeight="false" outlineLevel="0" collapsed="false">
      <c r="A87" s="153"/>
      <c r="B87" s="98" t="s">
        <v>3272</v>
      </c>
      <c r="C87" s="58"/>
      <c r="D87" s="212"/>
      <c r="E87" s="58"/>
      <c r="F87" s="131"/>
      <c r="G87" s="58"/>
      <c r="H87" s="119"/>
      <c r="I87" s="149"/>
    </row>
    <row r="88" customFormat="false" ht="11.25" hidden="false" customHeight="false" outlineLevel="0" collapsed="false">
      <c r="A88" s="153" t="n">
        <v>42313</v>
      </c>
      <c r="B88" s="95" t="s">
        <v>1891</v>
      </c>
      <c r="C88" s="58" t="n">
        <v>24482.64</v>
      </c>
      <c r="D88" s="212" t="n">
        <v>6</v>
      </c>
      <c r="E88" s="58"/>
      <c r="F88" s="131"/>
      <c r="G88" s="58" t="n">
        <v>95542.5</v>
      </c>
      <c r="H88" s="119"/>
      <c r="I88" s="149"/>
    </row>
    <row r="89" customFormat="false" ht="11.25" hidden="false" customHeight="false" outlineLevel="0" collapsed="false">
      <c r="A89" s="153"/>
      <c r="B89" s="98" t="s">
        <v>28</v>
      </c>
      <c r="C89" s="58"/>
      <c r="D89" s="212"/>
      <c r="E89" s="58"/>
      <c r="F89" s="131"/>
      <c r="G89" s="58"/>
      <c r="H89" s="119"/>
      <c r="I89" s="149"/>
    </row>
    <row r="90" customFormat="false" ht="11.25" hidden="false" customHeight="false" outlineLevel="0" collapsed="false">
      <c r="A90" s="153"/>
      <c r="B90" s="98" t="s">
        <v>3273</v>
      </c>
      <c r="C90" s="58"/>
      <c r="D90" s="212"/>
      <c r="E90" s="58"/>
      <c r="F90" s="131"/>
      <c r="G90" s="58"/>
      <c r="H90" s="119"/>
      <c r="I90" s="149"/>
    </row>
    <row r="91" customFormat="false" ht="11.25" hidden="false" customHeight="false" outlineLevel="0" collapsed="false">
      <c r="A91" s="153" t="n">
        <v>42313</v>
      </c>
      <c r="B91" s="95" t="s">
        <v>2062</v>
      </c>
      <c r="C91" s="58"/>
      <c r="D91" s="212"/>
      <c r="E91" s="214" t="n">
        <v>85.01</v>
      </c>
      <c r="F91" s="131" t="n">
        <v>15</v>
      </c>
      <c r="G91" s="58" t="n">
        <v>95457.49</v>
      </c>
      <c r="H91" s="119"/>
      <c r="I91" s="149"/>
    </row>
    <row r="92" customFormat="false" ht="11.25" hidden="false" customHeight="false" outlineLevel="0" collapsed="false">
      <c r="A92" s="153"/>
      <c r="B92" s="98" t="s">
        <v>28</v>
      </c>
      <c r="C92" s="58"/>
      <c r="D92" s="212"/>
      <c r="E92" s="58"/>
      <c r="F92" s="131"/>
      <c r="G92" s="58"/>
      <c r="H92" s="119"/>
      <c r="I92" s="149"/>
    </row>
    <row r="93" customFormat="false" ht="11.25" hidden="false" customHeight="false" outlineLevel="0" collapsed="false">
      <c r="A93" s="153"/>
      <c r="B93" s="98" t="s">
        <v>2511</v>
      </c>
      <c r="C93" s="58"/>
      <c r="D93" s="212"/>
      <c r="E93" s="58"/>
      <c r="F93" s="131"/>
      <c r="G93" s="58"/>
      <c r="H93" s="119"/>
      <c r="I93" s="149"/>
    </row>
    <row r="94" customFormat="false" ht="11.25" hidden="false" customHeight="false" outlineLevel="0" collapsed="false">
      <c r="A94" s="153" t="n">
        <v>42313</v>
      </c>
      <c r="B94" s="95" t="s">
        <v>3274</v>
      </c>
      <c r="C94" s="58" t="n">
        <v>4100</v>
      </c>
      <c r="D94" s="212" t="n">
        <v>8</v>
      </c>
      <c r="E94" s="58"/>
      <c r="F94" s="131"/>
      <c r="G94" s="58" t="n">
        <v>99557.49</v>
      </c>
      <c r="H94" s="119"/>
      <c r="I94" s="149"/>
    </row>
    <row r="95" customFormat="false" ht="11.25" hidden="false" customHeight="false" outlineLevel="0" collapsed="false">
      <c r="A95" s="153"/>
      <c r="B95" s="98" t="s">
        <v>189</v>
      </c>
      <c r="C95" s="58"/>
      <c r="D95" s="212"/>
      <c r="E95" s="58"/>
      <c r="F95" s="131"/>
      <c r="G95" s="58"/>
      <c r="H95" s="119"/>
      <c r="I95" s="149"/>
    </row>
    <row r="96" customFormat="false" ht="11.25" hidden="false" customHeight="false" outlineLevel="0" collapsed="false">
      <c r="A96" s="153"/>
      <c r="B96" s="98" t="s">
        <v>3275</v>
      </c>
      <c r="C96" s="58"/>
      <c r="D96" s="212"/>
      <c r="E96" s="58"/>
      <c r="F96" s="131"/>
      <c r="G96" s="58"/>
      <c r="H96" s="119"/>
      <c r="I96" s="149"/>
    </row>
    <row r="97" customFormat="false" ht="11.25" hidden="false" customHeight="false" outlineLevel="0" collapsed="false">
      <c r="A97" s="153" t="n">
        <v>42313</v>
      </c>
      <c r="B97" s="95" t="s">
        <v>3276</v>
      </c>
      <c r="C97" s="58"/>
      <c r="D97" s="212"/>
      <c r="E97" s="58" t="n">
        <v>32000</v>
      </c>
      <c r="F97" s="131" t="n">
        <v>2</v>
      </c>
      <c r="G97" s="58" t="n">
        <v>67557.49</v>
      </c>
      <c r="H97" s="119"/>
      <c r="I97" s="149"/>
    </row>
    <row r="98" customFormat="false" ht="11.25" hidden="false" customHeight="false" outlineLevel="0" collapsed="false">
      <c r="A98" s="153"/>
      <c r="B98" s="98" t="s">
        <v>1009</v>
      </c>
      <c r="C98" s="58"/>
      <c r="D98" s="212"/>
      <c r="E98" s="58"/>
      <c r="F98" s="131"/>
      <c r="G98" s="58"/>
      <c r="H98" s="119"/>
      <c r="I98" s="149"/>
    </row>
    <row r="99" customFormat="false" ht="11.25" hidden="false" customHeight="false" outlineLevel="0" collapsed="false">
      <c r="A99" s="153"/>
      <c r="B99" s="98" t="s">
        <v>3277</v>
      </c>
      <c r="C99" s="58"/>
      <c r="D99" s="212"/>
      <c r="E99" s="58"/>
      <c r="F99" s="131"/>
      <c r="G99" s="58"/>
      <c r="H99" s="119"/>
      <c r="I99" s="149"/>
    </row>
    <row r="100" customFormat="false" ht="11.25" hidden="false" customHeight="false" outlineLevel="0" collapsed="false">
      <c r="A100" s="153" t="n">
        <v>42313</v>
      </c>
      <c r="B100" s="95" t="s">
        <v>24</v>
      </c>
      <c r="C100" s="58"/>
      <c r="D100" s="212"/>
      <c r="E100" s="58" t="n">
        <v>57000</v>
      </c>
      <c r="F100" s="131" t="n">
        <v>3</v>
      </c>
      <c r="G100" s="58" t="n">
        <v>10557.49</v>
      </c>
      <c r="H100" s="119"/>
      <c r="I100" s="149"/>
    </row>
    <row r="101" customFormat="false" ht="11.25" hidden="false" customHeight="false" outlineLevel="0" collapsed="false">
      <c r="A101" s="153"/>
      <c r="B101" s="98" t="s">
        <v>25</v>
      </c>
      <c r="C101" s="58"/>
      <c r="D101" s="212"/>
      <c r="E101" s="58"/>
      <c r="F101" s="131"/>
      <c r="G101" s="58"/>
      <c r="H101" s="119"/>
      <c r="I101" s="149"/>
    </row>
    <row r="102" customFormat="false" ht="11.25" hidden="false" customHeight="false" outlineLevel="0" collapsed="false">
      <c r="A102" s="153"/>
      <c r="B102" s="98" t="s">
        <v>3278</v>
      </c>
      <c r="C102" s="58"/>
      <c r="D102" s="212"/>
      <c r="E102" s="58"/>
      <c r="F102" s="131"/>
      <c r="G102" s="58"/>
      <c r="H102" s="119"/>
      <c r="I102" s="149"/>
    </row>
    <row r="103" customFormat="false" ht="11.25" hidden="false" customHeight="false" outlineLevel="0" collapsed="false">
      <c r="A103" s="153" t="n">
        <v>42314</v>
      </c>
      <c r="B103" s="95" t="s">
        <v>2062</v>
      </c>
      <c r="C103" s="58"/>
      <c r="D103" s="212"/>
      <c r="E103" s="214" t="n">
        <v>14.24</v>
      </c>
      <c r="F103" s="131" t="n">
        <v>15</v>
      </c>
      <c r="G103" s="58" t="n">
        <v>10543.25</v>
      </c>
      <c r="H103" s="119"/>
      <c r="I103" s="149"/>
    </row>
    <row r="104" customFormat="false" ht="11.25" hidden="false" customHeight="false" outlineLevel="0" collapsed="false">
      <c r="A104" s="153"/>
      <c r="B104" s="98" t="s">
        <v>28</v>
      </c>
      <c r="C104" s="58"/>
      <c r="D104" s="212"/>
      <c r="E104" s="58"/>
      <c r="F104" s="131"/>
      <c r="G104" s="58"/>
      <c r="H104" s="119"/>
      <c r="I104" s="149"/>
    </row>
    <row r="105" customFormat="false" ht="11.25" hidden="false" customHeight="false" outlineLevel="0" collapsed="false">
      <c r="A105" s="153"/>
      <c r="B105" s="98" t="s">
        <v>3279</v>
      </c>
      <c r="C105" s="58"/>
      <c r="D105" s="212"/>
      <c r="E105" s="58"/>
      <c r="F105" s="131"/>
      <c r="G105" s="58"/>
      <c r="H105" s="119"/>
      <c r="I105" s="149"/>
    </row>
    <row r="106" customFormat="false" ht="11.25" hidden="false" customHeight="false" outlineLevel="0" collapsed="false">
      <c r="A106" s="153" t="n">
        <v>42314</v>
      </c>
      <c r="B106" s="95" t="s">
        <v>1902</v>
      </c>
      <c r="C106" s="58"/>
      <c r="D106" s="212"/>
      <c r="E106" s="213" t="n">
        <v>88.97</v>
      </c>
      <c r="F106" s="131" t="n">
        <v>15</v>
      </c>
      <c r="G106" s="58" t="n">
        <v>10454.28</v>
      </c>
      <c r="H106" s="119"/>
      <c r="I106" s="149"/>
    </row>
    <row r="107" customFormat="false" ht="11.25" hidden="false" customHeight="false" outlineLevel="0" collapsed="false">
      <c r="A107" s="153"/>
      <c r="B107" s="98" t="s">
        <v>28</v>
      </c>
      <c r="C107" s="58"/>
      <c r="D107" s="212"/>
      <c r="E107" s="58"/>
      <c r="F107" s="131"/>
      <c r="G107" s="58"/>
      <c r="H107" s="119"/>
      <c r="I107" s="149"/>
    </row>
    <row r="108" customFormat="false" ht="11.25" hidden="false" customHeight="false" outlineLevel="0" collapsed="false">
      <c r="A108" s="153"/>
      <c r="B108" s="98" t="s">
        <v>3280</v>
      </c>
      <c r="C108" s="58"/>
      <c r="D108" s="212"/>
      <c r="E108" s="58"/>
      <c r="F108" s="131"/>
      <c r="G108" s="58"/>
      <c r="H108" s="119"/>
      <c r="I108" s="149"/>
    </row>
    <row r="109" customFormat="false" ht="11.25" hidden="false" customHeight="false" outlineLevel="0" collapsed="false">
      <c r="A109" s="153" t="n">
        <v>42314</v>
      </c>
      <c r="B109" s="95" t="s">
        <v>1891</v>
      </c>
      <c r="C109" s="58" t="n">
        <v>21802.42</v>
      </c>
      <c r="D109" s="212" t="n">
        <v>7</v>
      </c>
      <c r="E109" s="58"/>
      <c r="F109" s="131"/>
      <c r="G109" s="58" t="n">
        <v>32256.7</v>
      </c>
      <c r="H109" s="119"/>
      <c r="I109" s="149"/>
    </row>
    <row r="110" customFormat="false" ht="11.25" hidden="false" customHeight="false" outlineLevel="0" collapsed="false">
      <c r="A110" s="153"/>
      <c r="B110" s="98" t="s">
        <v>28</v>
      </c>
      <c r="C110" s="58"/>
      <c r="D110" s="212"/>
      <c r="E110" s="58"/>
      <c r="F110" s="131"/>
      <c r="G110" s="58"/>
      <c r="H110" s="119"/>
      <c r="I110" s="149"/>
    </row>
    <row r="111" customFormat="false" ht="11.25" hidden="false" customHeight="false" outlineLevel="0" collapsed="false">
      <c r="A111" s="153"/>
      <c r="B111" s="98" t="s">
        <v>3281</v>
      </c>
      <c r="C111" s="58"/>
      <c r="D111" s="212"/>
      <c r="E111" s="58"/>
      <c r="F111" s="131"/>
      <c r="G111" s="58"/>
      <c r="H111" s="119"/>
      <c r="I111" s="149"/>
    </row>
    <row r="112" customFormat="false" ht="11.25" hidden="false" customHeight="false" outlineLevel="0" collapsed="false">
      <c r="A112" s="153" t="n">
        <v>42314</v>
      </c>
      <c r="B112" s="95" t="s">
        <v>1887</v>
      </c>
      <c r="C112" s="58"/>
      <c r="D112" s="212"/>
      <c r="E112" s="213" t="n">
        <v>194.73</v>
      </c>
      <c r="F112" s="131" t="n">
        <v>15</v>
      </c>
      <c r="G112" s="58" t="n">
        <v>32061.97</v>
      </c>
      <c r="H112" s="119"/>
      <c r="I112" s="149"/>
    </row>
    <row r="113" customFormat="false" ht="11.25" hidden="false" customHeight="false" outlineLevel="0" collapsed="false">
      <c r="A113" s="153"/>
      <c r="B113" s="98" t="s">
        <v>28</v>
      </c>
      <c r="C113" s="58"/>
      <c r="D113" s="212"/>
      <c r="E113" s="58"/>
      <c r="F113" s="131"/>
      <c r="G113" s="58"/>
      <c r="H113" s="119"/>
      <c r="I113" s="149"/>
    </row>
    <row r="114" customFormat="false" ht="11.25" hidden="false" customHeight="false" outlineLevel="0" collapsed="false">
      <c r="A114" s="153"/>
      <c r="B114" s="98" t="s">
        <v>3282</v>
      </c>
      <c r="C114" s="58"/>
      <c r="D114" s="212"/>
      <c r="E114" s="58"/>
      <c r="F114" s="131"/>
      <c r="G114" s="58"/>
      <c r="H114" s="119"/>
      <c r="I114" s="149"/>
    </row>
    <row r="115" customFormat="false" ht="11.25" hidden="false" customHeight="false" outlineLevel="0" collapsed="false">
      <c r="A115" s="153" t="n">
        <v>42314</v>
      </c>
      <c r="B115" s="95" t="s">
        <v>2065</v>
      </c>
      <c r="C115" s="58"/>
      <c r="D115" s="212"/>
      <c r="E115" s="214" t="n">
        <v>31.16</v>
      </c>
      <c r="F115" s="131" t="n">
        <v>15</v>
      </c>
      <c r="G115" s="58" t="n">
        <v>32030.81</v>
      </c>
      <c r="H115" s="119"/>
      <c r="I115" s="149"/>
    </row>
    <row r="116" customFormat="false" ht="11.25" hidden="false" customHeight="false" outlineLevel="0" collapsed="false">
      <c r="A116" s="153"/>
      <c r="B116" s="98" t="s">
        <v>28</v>
      </c>
      <c r="C116" s="58"/>
      <c r="D116" s="212"/>
      <c r="E116" s="58"/>
      <c r="F116" s="131"/>
      <c r="G116" s="58"/>
      <c r="H116" s="119"/>
      <c r="I116" s="149"/>
    </row>
    <row r="117" customFormat="false" ht="11.25" hidden="false" customHeight="false" outlineLevel="0" collapsed="false">
      <c r="A117" s="153"/>
      <c r="B117" s="98" t="s">
        <v>3283</v>
      </c>
      <c r="C117" s="58"/>
      <c r="D117" s="212"/>
      <c r="E117" s="58"/>
      <c r="F117" s="131"/>
      <c r="G117" s="58"/>
      <c r="H117" s="119"/>
      <c r="I117" s="149"/>
    </row>
    <row r="118" customFormat="false" ht="11.25" hidden="false" customHeight="false" outlineLevel="0" collapsed="false">
      <c r="A118" s="153" t="n">
        <v>42314</v>
      </c>
      <c r="B118" s="95" t="s">
        <v>116</v>
      </c>
      <c r="C118" s="58" t="n">
        <v>2479.31</v>
      </c>
      <c r="D118" s="212" t="n">
        <v>26</v>
      </c>
      <c r="E118" s="58"/>
      <c r="F118" s="131"/>
      <c r="G118" s="58" t="n">
        <v>34510.12</v>
      </c>
      <c r="H118" s="119"/>
      <c r="I118" s="149"/>
    </row>
    <row r="119" customFormat="false" ht="11.25" hidden="false" customHeight="false" outlineLevel="0" collapsed="false">
      <c r="A119" s="153"/>
      <c r="B119" s="98" t="s">
        <v>3284</v>
      </c>
      <c r="C119" s="58"/>
      <c r="D119" s="212"/>
      <c r="E119" s="58"/>
      <c r="F119" s="131"/>
      <c r="G119" s="58"/>
      <c r="H119" s="119"/>
      <c r="I119" s="149"/>
    </row>
    <row r="120" customFormat="false" ht="11.25" hidden="false" customHeight="false" outlineLevel="0" collapsed="false">
      <c r="A120" s="153"/>
      <c r="B120" s="98" t="s">
        <v>3285</v>
      </c>
      <c r="C120" s="58"/>
      <c r="D120" s="212"/>
      <c r="E120" s="58"/>
      <c r="F120" s="131"/>
      <c r="G120" s="58"/>
      <c r="H120" s="119"/>
      <c r="I120" s="149"/>
    </row>
    <row r="121" customFormat="false" ht="11.25" hidden="false" customHeight="false" outlineLevel="0" collapsed="false">
      <c r="A121" s="153" t="n">
        <v>42317</v>
      </c>
      <c r="B121" s="95" t="s">
        <v>1891</v>
      </c>
      <c r="C121" s="58" t="n">
        <v>65655.02</v>
      </c>
      <c r="D121" s="212" t="n">
        <v>9</v>
      </c>
      <c r="E121" s="58"/>
      <c r="F121" s="131"/>
      <c r="G121" s="58" t="n">
        <v>100165.14</v>
      </c>
      <c r="H121" s="119"/>
      <c r="I121" s="149"/>
    </row>
    <row r="122" customFormat="false" ht="11.25" hidden="false" customHeight="false" outlineLevel="0" collapsed="false">
      <c r="A122" s="153"/>
      <c r="B122" s="98" t="s">
        <v>28</v>
      </c>
      <c r="C122" s="58"/>
      <c r="D122" s="212"/>
      <c r="E122" s="58"/>
      <c r="F122" s="131"/>
      <c r="G122" s="58"/>
      <c r="H122" s="119"/>
      <c r="I122" s="149"/>
    </row>
    <row r="123" customFormat="false" ht="11.25" hidden="false" customHeight="false" outlineLevel="0" collapsed="false">
      <c r="A123" s="153"/>
      <c r="B123" s="98" t="s">
        <v>3286</v>
      </c>
      <c r="C123" s="58"/>
      <c r="D123" s="212"/>
      <c r="E123" s="58"/>
      <c r="F123" s="131"/>
      <c r="G123" s="58"/>
      <c r="H123" s="119"/>
      <c r="I123" s="149"/>
    </row>
    <row r="124" customFormat="false" ht="11.25" hidden="false" customHeight="false" outlineLevel="0" collapsed="false">
      <c r="A124" s="153" t="n">
        <v>42317</v>
      </c>
      <c r="B124" s="95" t="s">
        <v>2062</v>
      </c>
      <c r="C124" s="58"/>
      <c r="D124" s="212"/>
      <c r="E124" s="214" t="n">
        <v>27.71</v>
      </c>
      <c r="F124" s="131" t="n">
        <v>15</v>
      </c>
      <c r="G124" s="58" t="n">
        <v>100137.43</v>
      </c>
      <c r="H124" s="119"/>
      <c r="I124" s="149"/>
    </row>
    <row r="125" customFormat="false" ht="11.25" hidden="false" customHeight="false" outlineLevel="0" collapsed="false">
      <c r="A125" s="153"/>
      <c r="B125" s="98" t="s">
        <v>28</v>
      </c>
      <c r="C125" s="58"/>
      <c r="D125" s="212"/>
      <c r="E125" s="58"/>
      <c r="F125" s="131"/>
      <c r="G125" s="58"/>
      <c r="H125" s="119"/>
      <c r="I125" s="149"/>
    </row>
    <row r="126" customFormat="false" ht="11.25" hidden="false" customHeight="false" outlineLevel="0" collapsed="false">
      <c r="A126" s="153"/>
      <c r="B126" s="98" t="s">
        <v>3287</v>
      </c>
      <c r="C126" s="58"/>
      <c r="D126" s="212"/>
      <c r="E126" s="58"/>
      <c r="F126" s="131"/>
      <c r="G126" s="58"/>
      <c r="H126" s="119"/>
      <c r="I126" s="149"/>
    </row>
    <row r="127" customFormat="false" ht="11.25" hidden="false" customHeight="false" outlineLevel="0" collapsed="false">
      <c r="A127" s="153" t="n">
        <v>42317</v>
      </c>
      <c r="B127" s="95" t="s">
        <v>1902</v>
      </c>
      <c r="C127" s="58"/>
      <c r="D127" s="212"/>
      <c r="E127" s="213" t="n">
        <v>173.17</v>
      </c>
      <c r="F127" s="131" t="n">
        <v>15</v>
      </c>
      <c r="G127" s="58" t="n">
        <v>99964.26</v>
      </c>
      <c r="H127" s="119"/>
      <c r="I127" s="149"/>
    </row>
    <row r="128" customFormat="false" ht="11.25" hidden="false" customHeight="false" outlineLevel="0" collapsed="false">
      <c r="A128" s="153"/>
      <c r="B128" s="98" t="s">
        <v>28</v>
      </c>
      <c r="C128" s="58"/>
      <c r="D128" s="212"/>
      <c r="E128" s="58"/>
      <c r="F128" s="131"/>
      <c r="G128" s="58"/>
      <c r="H128" s="119"/>
      <c r="I128" s="149"/>
    </row>
    <row r="129" customFormat="false" ht="11.25" hidden="false" customHeight="false" outlineLevel="0" collapsed="false">
      <c r="A129" s="153"/>
      <c r="B129" s="98" t="s">
        <v>3288</v>
      </c>
      <c r="C129" s="58"/>
      <c r="D129" s="212"/>
      <c r="E129" s="58"/>
      <c r="F129" s="131"/>
      <c r="G129" s="58"/>
      <c r="H129" s="119"/>
      <c r="I129" s="149"/>
    </row>
    <row r="130" customFormat="false" ht="11.25" hidden="false" customHeight="false" outlineLevel="0" collapsed="false">
      <c r="A130" s="153" t="n">
        <v>42317</v>
      </c>
      <c r="B130" s="95" t="s">
        <v>1887</v>
      </c>
      <c r="C130" s="58"/>
      <c r="D130" s="212"/>
      <c r="E130" s="213" t="n">
        <v>634.43</v>
      </c>
      <c r="F130" s="131" t="n">
        <v>15</v>
      </c>
      <c r="G130" s="58" t="n">
        <v>99329.83</v>
      </c>
      <c r="H130" s="119"/>
      <c r="I130" s="149"/>
    </row>
    <row r="131" customFormat="false" ht="11.25" hidden="false" customHeight="false" outlineLevel="0" collapsed="false">
      <c r="A131" s="153"/>
      <c r="B131" s="98" t="s">
        <v>28</v>
      </c>
      <c r="C131" s="58"/>
      <c r="D131" s="212"/>
      <c r="E131" s="58"/>
      <c r="F131" s="131"/>
      <c r="G131" s="58"/>
      <c r="H131" s="119"/>
      <c r="I131" s="149"/>
    </row>
    <row r="132" customFormat="false" ht="11.25" hidden="false" customHeight="false" outlineLevel="0" collapsed="false">
      <c r="A132" s="153"/>
      <c r="B132" s="98" t="s">
        <v>3289</v>
      </c>
      <c r="C132" s="58"/>
      <c r="D132" s="212"/>
      <c r="E132" s="58"/>
      <c r="F132" s="131"/>
      <c r="G132" s="58"/>
      <c r="H132" s="119"/>
      <c r="I132" s="149"/>
    </row>
    <row r="133" customFormat="false" ht="11.25" hidden="false" customHeight="false" outlineLevel="0" collapsed="false">
      <c r="A133" s="153" t="n">
        <v>42317</v>
      </c>
      <c r="B133" s="95" t="s">
        <v>2065</v>
      </c>
      <c r="C133" s="58"/>
      <c r="D133" s="212"/>
      <c r="E133" s="214" t="n">
        <v>101.51</v>
      </c>
      <c r="F133" s="131" t="n">
        <v>15</v>
      </c>
      <c r="G133" s="58" t="n">
        <v>99228.32</v>
      </c>
      <c r="H133" s="119"/>
      <c r="I133" s="149"/>
    </row>
    <row r="134" customFormat="false" ht="11.25" hidden="false" customHeight="false" outlineLevel="0" collapsed="false">
      <c r="A134" s="153"/>
      <c r="B134" s="98" t="s">
        <v>28</v>
      </c>
      <c r="C134" s="58"/>
      <c r="D134" s="212"/>
      <c r="E134" s="58"/>
      <c r="F134" s="131"/>
      <c r="G134" s="58"/>
      <c r="H134" s="119"/>
      <c r="I134" s="149"/>
    </row>
    <row r="135" customFormat="false" ht="11.25" hidden="false" customHeight="false" outlineLevel="0" collapsed="false">
      <c r="A135" s="153"/>
      <c r="B135" s="98" t="s">
        <v>3290</v>
      </c>
      <c r="C135" s="58"/>
      <c r="D135" s="212"/>
      <c r="E135" s="58"/>
      <c r="F135" s="131"/>
      <c r="G135" s="58"/>
      <c r="H135" s="119"/>
      <c r="I135" s="149"/>
    </row>
    <row r="136" customFormat="false" ht="11.25" hidden="false" customHeight="false" outlineLevel="0" collapsed="false">
      <c r="A136" s="153" t="n">
        <v>42317</v>
      </c>
      <c r="B136" s="95" t="s">
        <v>1891</v>
      </c>
      <c r="C136" s="58" t="n">
        <v>35579.19</v>
      </c>
      <c r="D136" s="212" t="n">
        <v>12</v>
      </c>
      <c r="E136" s="58"/>
      <c r="F136" s="131"/>
      <c r="G136" s="58" t="n">
        <v>134807.51</v>
      </c>
      <c r="H136" s="119"/>
      <c r="I136" s="149"/>
    </row>
    <row r="137" customFormat="false" ht="11.25" hidden="false" customHeight="false" outlineLevel="0" collapsed="false">
      <c r="A137" s="153"/>
      <c r="B137" s="98" t="s">
        <v>28</v>
      </c>
      <c r="C137" s="58"/>
      <c r="D137" s="212"/>
      <c r="E137" s="58"/>
      <c r="F137" s="131"/>
      <c r="G137" s="58"/>
      <c r="H137" s="119"/>
      <c r="I137" s="149"/>
    </row>
    <row r="138" customFormat="false" ht="11.25" hidden="false" customHeight="false" outlineLevel="0" collapsed="false">
      <c r="A138" s="153"/>
      <c r="B138" s="98" t="s">
        <v>3291</v>
      </c>
      <c r="C138" s="58"/>
      <c r="D138" s="212"/>
      <c r="E138" s="58"/>
      <c r="F138" s="131"/>
      <c r="G138" s="58"/>
      <c r="H138" s="119"/>
      <c r="I138" s="149"/>
    </row>
    <row r="139" customFormat="false" ht="11.25" hidden="false" customHeight="false" outlineLevel="0" collapsed="false">
      <c r="A139" s="153" t="n">
        <v>42317</v>
      </c>
      <c r="B139" s="95" t="s">
        <v>1902</v>
      </c>
      <c r="C139" s="58"/>
      <c r="D139" s="212"/>
      <c r="E139" s="213" t="n">
        <v>158.83</v>
      </c>
      <c r="F139" s="131" t="n">
        <v>15</v>
      </c>
      <c r="G139" s="58" t="n">
        <v>134648.68</v>
      </c>
      <c r="H139" s="119"/>
      <c r="I139" s="149"/>
    </row>
    <row r="140" customFormat="false" ht="11.25" hidden="false" customHeight="false" outlineLevel="0" collapsed="false">
      <c r="A140" s="153"/>
      <c r="B140" s="98" t="s">
        <v>28</v>
      </c>
      <c r="C140" s="58"/>
      <c r="D140" s="212"/>
      <c r="E140" s="58"/>
      <c r="F140" s="131"/>
      <c r="G140" s="58"/>
      <c r="H140" s="119"/>
      <c r="I140" s="149"/>
    </row>
    <row r="141" customFormat="false" ht="11.25" hidden="false" customHeight="false" outlineLevel="0" collapsed="false">
      <c r="A141" s="153"/>
      <c r="B141" s="98" t="s">
        <v>3292</v>
      </c>
      <c r="C141" s="58"/>
      <c r="D141" s="212"/>
      <c r="E141" s="58"/>
      <c r="F141" s="131"/>
      <c r="G141" s="58"/>
      <c r="H141" s="119"/>
      <c r="I141" s="149"/>
    </row>
    <row r="142" customFormat="false" ht="11.25" hidden="false" customHeight="false" outlineLevel="0" collapsed="false">
      <c r="A142" s="153" t="n">
        <v>42317</v>
      </c>
      <c r="B142" s="95" t="s">
        <v>2062</v>
      </c>
      <c r="C142" s="58"/>
      <c r="D142" s="212"/>
      <c r="E142" s="214" t="n">
        <v>25.41</v>
      </c>
      <c r="F142" s="131" t="n">
        <v>15</v>
      </c>
      <c r="G142" s="58" t="n">
        <v>134623.27</v>
      </c>
      <c r="H142" s="119"/>
      <c r="I142" s="149"/>
    </row>
    <row r="143" customFormat="false" ht="11.25" hidden="false" customHeight="false" outlineLevel="0" collapsed="false">
      <c r="A143" s="153"/>
      <c r="B143" s="98" t="s">
        <v>28</v>
      </c>
      <c r="C143" s="58"/>
      <c r="D143" s="212"/>
      <c r="E143" s="58"/>
      <c r="F143" s="131"/>
      <c r="G143" s="58"/>
      <c r="H143" s="119"/>
      <c r="I143" s="149"/>
    </row>
    <row r="144" customFormat="false" ht="11.25" hidden="false" customHeight="false" outlineLevel="0" collapsed="false">
      <c r="A144" s="153"/>
      <c r="B144" s="98" t="s">
        <v>3293</v>
      </c>
      <c r="C144" s="58"/>
      <c r="D144" s="212"/>
      <c r="E144" s="58"/>
      <c r="F144" s="131"/>
      <c r="G144" s="58"/>
      <c r="H144" s="119"/>
      <c r="I144" s="149"/>
    </row>
    <row r="145" customFormat="false" ht="11.25" hidden="false" customHeight="false" outlineLevel="0" collapsed="false">
      <c r="A145" s="153" t="n">
        <v>42317</v>
      </c>
      <c r="B145" s="95" t="s">
        <v>1887</v>
      </c>
      <c r="C145" s="58"/>
      <c r="D145" s="212"/>
      <c r="E145" s="213" t="n">
        <v>310.86</v>
      </c>
      <c r="F145" s="131" t="n">
        <v>15</v>
      </c>
      <c r="G145" s="58" t="n">
        <v>134312.41</v>
      </c>
      <c r="H145" s="119"/>
      <c r="I145" s="149"/>
    </row>
    <row r="146" customFormat="false" ht="11.25" hidden="false" customHeight="false" outlineLevel="0" collapsed="false">
      <c r="A146" s="153"/>
      <c r="B146" s="98" t="s">
        <v>28</v>
      </c>
      <c r="C146" s="58"/>
      <c r="D146" s="212"/>
      <c r="E146" s="58"/>
      <c r="F146" s="131"/>
      <c r="G146" s="58"/>
      <c r="H146" s="119"/>
      <c r="I146" s="149"/>
    </row>
    <row r="147" customFormat="false" ht="11.25" hidden="false" customHeight="false" outlineLevel="0" collapsed="false">
      <c r="A147" s="153"/>
      <c r="B147" s="98" t="s">
        <v>3294</v>
      </c>
      <c r="C147" s="58"/>
      <c r="D147" s="212"/>
      <c r="E147" s="58"/>
      <c r="F147" s="131"/>
      <c r="G147" s="58"/>
      <c r="H147" s="119"/>
      <c r="I147" s="149"/>
    </row>
    <row r="148" customFormat="false" ht="11.25" hidden="false" customHeight="false" outlineLevel="0" collapsed="false">
      <c r="A148" s="153" t="n">
        <v>42317</v>
      </c>
      <c r="B148" s="95" t="s">
        <v>2065</v>
      </c>
      <c r="C148" s="58"/>
      <c r="D148" s="212"/>
      <c r="E148" s="214" t="n">
        <v>49.74</v>
      </c>
      <c r="F148" s="131" t="n">
        <v>15</v>
      </c>
      <c r="G148" s="58" t="n">
        <v>134262.67</v>
      </c>
      <c r="H148" s="119"/>
      <c r="I148" s="149"/>
    </row>
    <row r="149" customFormat="false" ht="11.25" hidden="false" customHeight="false" outlineLevel="0" collapsed="false">
      <c r="A149" s="153"/>
      <c r="B149" s="98" t="s">
        <v>28</v>
      </c>
      <c r="C149" s="58"/>
      <c r="D149" s="212"/>
      <c r="E149" s="58"/>
      <c r="F149" s="131"/>
      <c r="G149" s="58"/>
      <c r="H149" s="119"/>
      <c r="I149" s="149"/>
    </row>
    <row r="150" customFormat="false" ht="11.25" hidden="false" customHeight="false" outlineLevel="0" collapsed="false">
      <c r="A150" s="153"/>
      <c r="B150" s="98" t="s">
        <v>3295</v>
      </c>
      <c r="C150" s="58"/>
      <c r="D150" s="212"/>
      <c r="E150" s="58"/>
      <c r="F150" s="131"/>
      <c r="G150" s="58"/>
      <c r="H150" s="119"/>
      <c r="I150" s="149"/>
    </row>
    <row r="151" customFormat="false" ht="11.25" hidden="false" customHeight="false" outlineLevel="0" collapsed="false">
      <c r="A151" s="153" t="n">
        <v>42317</v>
      </c>
      <c r="B151" s="95" t="s">
        <v>1891</v>
      </c>
      <c r="C151" s="58" t="n">
        <v>1000</v>
      </c>
      <c r="D151" s="212" t="n">
        <v>13</v>
      </c>
      <c r="E151" s="58"/>
      <c r="F151" s="131"/>
      <c r="G151" s="58" t="n">
        <v>135262.67</v>
      </c>
      <c r="H151" s="119"/>
      <c r="I151" s="149"/>
    </row>
    <row r="152" customFormat="false" ht="11.25" hidden="false" customHeight="false" outlineLevel="0" collapsed="false">
      <c r="A152" s="153"/>
      <c r="B152" s="98" t="s">
        <v>28</v>
      </c>
      <c r="C152" s="58"/>
      <c r="D152" s="212"/>
      <c r="E152" s="58"/>
      <c r="F152" s="131"/>
      <c r="G152" s="58"/>
      <c r="H152" s="119"/>
      <c r="I152" s="149"/>
    </row>
    <row r="153" customFormat="false" ht="11.25" hidden="false" customHeight="false" outlineLevel="0" collapsed="false">
      <c r="A153" s="153"/>
      <c r="B153" s="98" t="s">
        <v>3296</v>
      </c>
      <c r="C153" s="58"/>
      <c r="D153" s="212"/>
      <c r="E153" s="58"/>
      <c r="F153" s="131"/>
      <c r="G153" s="58"/>
      <c r="H153" s="119"/>
      <c r="I153" s="149"/>
    </row>
    <row r="154" customFormat="false" ht="11.25" hidden="false" customHeight="false" outlineLevel="0" collapsed="false">
      <c r="A154" s="153" t="n">
        <v>42317</v>
      </c>
      <c r="B154" s="95" t="s">
        <v>1887</v>
      </c>
      <c r="C154" s="58"/>
      <c r="D154" s="212"/>
      <c r="E154" s="213" t="n">
        <v>11</v>
      </c>
      <c r="F154" s="131" t="n">
        <v>15</v>
      </c>
      <c r="G154" s="58" t="n">
        <v>135251.67</v>
      </c>
      <c r="H154" s="119"/>
      <c r="I154" s="149"/>
    </row>
    <row r="155" customFormat="false" ht="11.25" hidden="false" customHeight="false" outlineLevel="0" collapsed="false">
      <c r="A155" s="153"/>
      <c r="B155" s="98" t="s">
        <v>28</v>
      </c>
      <c r="C155" s="58"/>
      <c r="D155" s="212"/>
      <c r="E155" s="58"/>
      <c r="F155" s="131"/>
      <c r="G155" s="58"/>
      <c r="H155" s="119"/>
      <c r="I155" s="149"/>
    </row>
    <row r="156" customFormat="false" ht="11.25" hidden="false" customHeight="false" outlineLevel="0" collapsed="false">
      <c r="A156" s="153"/>
      <c r="B156" s="98" t="s">
        <v>3297</v>
      </c>
      <c r="C156" s="58"/>
      <c r="D156" s="212"/>
      <c r="E156" s="58"/>
      <c r="F156" s="131"/>
      <c r="G156" s="58"/>
      <c r="H156" s="119"/>
      <c r="I156" s="149"/>
    </row>
    <row r="157" customFormat="false" ht="11.25" hidden="false" customHeight="false" outlineLevel="0" collapsed="false">
      <c r="A157" s="153" t="n">
        <v>42317</v>
      </c>
      <c r="B157" s="95" t="s">
        <v>2065</v>
      </c>
      <c r="C157" s="58"/>
      <c r="D157" s="212"/>
      <c r="E157" s="214" t="n">
        <v>1.76</v>
      </c>
      <c r="F157" s="131" t="n">
        <v>15</v>
      </c>
      <c r="G157" s="58" t="n">
        <v>135249.91</v>
      </c>
      <c r="I157" s="149"/>
    </row>
    <row r="158" customFormat="false" ht="11.25" hidden="false" customHeight="false" outlineLevel="0" collapsed="false">
      <c r="A158" s="153"/>
      <c r="B158" s="98" t="s">
        <v>28</v>
      </c>
      <c r="C158" s="58"/>
      <c r="D158" s="212"/>
      <c r="E158" s="58"/>
      <c r="F158" s="131"/>
      <c r="G158" s="58"/>
      <c r="I158" s="149"/>
    </row>
    <row r="159" customFormat="false" ht="11.25" hidden="false" customHeight="false" outlineLevel="0" collapsed="false">
      <c r="A159" s="153"/>
      <c r="B159" s="98" t="s">
        <v>3298</v>
      </c>
      <c r="C159" s="58"/>
      <c r="D159" s="212"/>
      <c r="E159" s="58"/>
      <c r="F159" s="131"/>
      <c r="G159" s="58"/>
      <c r="I159" s="149"/>
    </row>
    <row r="160" customFormat="false" ht="11.25" hidden="false" customHeight="false" outlineLevel="0" collapsed="false">
      <c r="A160" s="153" t="n">
        <v>42317</v>
      </c>
      <c r="B160" s="95" t="s">
        <v>10</v>
      </c>
      <c r="C160" s="58" t="n">
        <v>4100</v>
      </c>
      <c r="D160" s="212" t="n">
        <v>10</v>
      </c>
      <c r="E160" s="58"/>
      <c r="F160" s="131"/>
      <c r="G160" s="58" t="n">
        <v>139349.91</v>
      </c>
      <c r="I160" s="149"/>
    </row>
    <row r="161" customFormat="false" ht="11.25" hidden="false" customHeight="false" outlineLevel="0" collapsed="false">
      <c r="A161" s="153"/>
      <c r="B161" s="98" t="s">
        <v>14</v>
      </c>
      <c r="C161" s="58"/>
      <c r="D161" s="212"/>
      <c r="E161" s="58"/>
      <c r="F161" s="131"/>
      <c r="G161" s="58"/>
      <c r="I161" s="149"/>
    </row>
    <row r="162" customFormat="false" ht="11.25" hidden="false" customHeight="false" outlineLevel="0" collapsed="false">
      <c r="A162" s="153"/>
      <c r="B162" s="98" t="s">
        <v>3299</v>
      </c>
      <c r="C162" s="58"/>
      <c r="D162" s="212"/>
      <c r="E162" s="58"/>
      <c r="F162" s="131"/>
      <c r="G162" s="58"/>
      <c r="I162" s="149"/>
    </row>
    <row r="163" customFormat="false" ht="11.25" hidden="false" customHeight="false" outlineLevel="0" collapsed="false">
      <c r="A163" s="153" t="n">
        <v>42317</v>
      </c>
      <c r="B163" s="95" t="s">
        <v>1268</v>
      </c>
      <c r="C163" s="58"/>
      <c r="D163" s="212"/>
      <c r="E163" s="58"/>
      <c r="F163" s="131"/>
      <c r="G163" s="58" t="n">
        <v>139349.91</v>
      </c>
      <c r="I163" s="149"/>
    </row>
    <row r="164" customFormat="false" ht="11.25" hidden="false" customHeight="false" outlineLevel="0" collapsed="false">
      <c r="A164" s="153"/>
      <c r="B164" s="98" t="s">
        <v>14</v>
      </c>
      <c r="C164" s="58"/>
      <c r="D164" s="212"/>
      <c r="E164" s="58"/>
      <c r="F164" s="131"/>
      <c r="G164" s="58"/>
      <c r="I164" s="149"/>
    </row>
    <row r="165" customFormat="false" ht="11.25" hidden="false" customHeight="false" outlineLevel="0" collapsed="false">
      <c r="A165" s="153"/>
      <c r="B165" s="98" t="s">
        <v>3299</v>
      </c>
      <c r="C165" s="58"/>
      <c r="D165" s="212"/>
      <c r="E165" s="58"/>
      <c r="F165" s="131"/>
      <c r="G165" s="58"/>
      <c r="I165" s="149"/>
    </row>
    <row r="166" customFormat="false" ht="11.25" hidden="false" customHeight="false" outlineLevel="0" collapsed="false">
      <c r="A166" s="153" t="n">
        <v>42317</v>
      </c>
      <c r="B166" s="95" t="s">
        <v>24</v>
      </c>
      <c r="C166" s="58"/>
      <c r="D166" s="212"/>
      <c r="E166" s="58" t="n">
        <v>129000</v>
      </c>
      <c r="F166" s="131" t="n">
        <v>4</v>
      </c>
      <c r="G166" s="58" t="n">
        <v>10349.91</v>
      </c>
      <c r="I166" s="149"/>
    </row>
    <row r="167" customFormat="false" ht="11.25" hidden="false" customHeight="false" outlineLevel="0" collapsed="false">
      <c r="A167" s="153"/>
      <c r="B167" s="98" t="s">
        <v>25</v>
      </c>
      <c r="C167" s="58"/>
      <c r="D167" s="212"/>
      <c r="E167" s="58"/>
      <c r="F167" s="131"/>
      <c r="G167" s="58"/>
      <c r="I167" s="149"/>
    </row>
    <row r="168" customFormat="false" ht="11.25" hidden="false" customHeight="false" outlineLevel="0" collapsed="false">
      <c r="A168" s="153"/>
      <c r="B168" s="98" t="s">
        <v>3300</v>
      </c>
      <c r="C168" s="58"/>
      <c r="D168" s="212"/>
      <c r="E168" s="58"/>
      <c r="F168" s="131"/>
      <c r="G168" s="58"/>
      <c r="I168" s="149"/>
    </row>
    <row r="169" customFormat="false" ht="11.25" hidden="false" customHeight="false" outlineLevel="0" collapsed="false">
      <c r="A169" s="153" t="n">
        <v>42318</v>
      </c>
      <c r="B169" s="95" t="s">
        <v>1891</v>
      </c>
      <c r="C169" s="58" t="n">
        <v>21402.2</v>
      </c>
      <c r="D169" s="212" t="n">
        <v>14</v>
      </c>
      <c r="E169" s="58"/>
      <c r="F169" s="131"/>
      <c r="G169" s="58" t="n">
        <v>31752.11</v>
      </c>
      <c r="H169" s="119"/>
      <c r="I169" s="149"/>
    </row>
    <row r="170" customFormat="false" ht="11.25" hidden="false" customHeight="false" outlineLevel="0" collapsed="false">
      <c r="A170" s="153"/>
      <c r="B170" s="98" t="s">
        <v>28</v>
      </c>
      <c r="C170" s="58"/>
      <c r="D170" s="212"/>
      <c r="E170" s="58"/>
      <c r="F170" s="131"/>
      <c r="G170" s="58"/>
      <c r="H170" s="119"/>
      <c r="I170" s="149"/>
    </row>
    <row r="171" customFormat="false" ht="11.25" hidden="false" customHeight="false" outlineLevel="0" collapsed="false">
      <c r="A171" s="153"/>
      <c r="B171" s="98" t="s">
        <v>3301</v>
      </c>
      <c r="C171" s="58"/>
      <c r="D171" s="212"/>
      <c r="E171" s="58"/>
      <c r="F171" s="131"/>
      <c r="G171" s="58"/>
      <c r="H171" s="119"/>
      <c r="I171" s="149"/>
    </row>
    <row r="172" customFormat="false" ht="11.25" hidden="false" customHeight="false" outlineLevel="0" collapsed="false">
      <c r="A172" s="153" t="n">
        <v>42318</v>
      </c>
      <c r="B172" s="95" t="s">
        <v>1902</v>
      </c>
      <c r="C172" s="58"/>
      <c r="D172" s="212"/>
      <c r="E172" s="58" t="n">
        <v>8.19</v>
      </c>
      <c r="F172" s="131" t="n">
        <v>15</v>
      </c>
      <c r="G172" s="58" t="n">
        <v>31743.92</v>
      </c>
      <c r="H172" s="119"/>
      <c r="I172" s="149"/>
    </row>
    <row r="173" customFormat="false" ht="11.25" hidden="false" customHeight="false" outlineLevel="0" collapsed="false">
      <c r="A173" s="153"/>
      <c r="B173" s="98" t="s">
        <v>28</v>
      </c>
      <c r="C173" s="58"/>
      <c r="D173" s="212"/>
      <c r="E173" s="58"/>
      <c r="F173" s="131"/>
      <c r="G173" s="58"/>
      <c r="H173" s="119"/>
      <c r="I173" s="149"/>
    </row>
    <row r="174" customFormat="false" ht="11.25" hidden="false" customHeight="false" outlineLevel="0" collapsed="false">
      <c r="A174" s="153"/>
      <c r="B174" s="98" t="s">
        <v>3302</v>
      </c>
      <c r="C174" s="58"/>
      <c r="D174" s="212"/>
      <c r="E174" s="58"/>
      <c r="F174" s="131"/>
      <c r="G174" s="58"/>
      <c r="H174" s="119"/>
      <c r="I174" s="149"/>
    </row>
    <row r="175" customFormat="false" ht="11.25" hidden="false" customHeight="false" outlineLevel="0" collapsed="false">
      <c r="A175" s="153" t="n">
        <v>42318</v>
      </c>
      <c r="B175" s="95" t="s">
        <v>2062</v>
      </c>
      <c r="C175" s="58"/>
      <c r="D175" s="212"/>
      <c r="E175" s="58" t="n">
        <v>1.31</v>
      </c>
      <c r="F175" s="131" t="n">
        <v>15</v>
      </c>
      <c r="G175" s="58" t="n">
        <v>31742.61</v>
      </c>
      <c r="H175" s="119"/>
      <c r="I175" s="149"/>
    </row>
    <row r="176" customFormat="false" ht="11.25" hidden="false" customHeight="false" outlineLevel="0" collapsed="false">
      <c r="A176" s="153"/>
      <c r="B176" s="98" t="s">
        <v>28</v>
      </c>
      <c r="C176" s="58"/>
      <c r="D176" s="212"/>
      <c r="E176" s="58"/>
      <c r="F176" s="131"/>
      <c r="G176" s="58"/>
      <c r="H176" s="119"/>
      <c r="I176" s="149"/>
    </row>
    <row r="177" customFormat="false" ht="11.25" hidden="false" customHeight="false" outlineLevel="0" collapsed="false">
      <c r="A177" s="153"/>
      <c r="B177" s="98" t="s">
        <v>3303</v>
      </c>
      <c r="C177" s="58"/>
      <c r="D177" s="212"/>
      <c r="E177" s="58"/>
      <c r="F177" s="131"/>
      <c r="G177" s="58"/>
      <c r="H177" s="119"/>
      <c r="I177" s="149"/>
    </row>
    <row r="178" customFormat="false" ht="11.25" hidden="false" customHeight="false" outlineLevel="0" collapsed="false">
      <c r="A178" s="153" t="n">
        <v>42318</v>
      </c>
      <c r="B178" s="95" t="s">
        <v>1887</v>
      </c>
      <c r="C178" s="58"/>
      <c r="D178" s="212"/>
      <c r="E178" s="58" t="n">
        <v>231.28</v>
      </c>
      <c r="F178" s="131" t="n">
        <v>15</v>
      </c>
      <c r="G178" s="58" t="n">
        <v>31511.33</v>
      </c>
      <c r="H178" s="119"/>
      <c r="I178" s="149"/>
    </row>
    <row r="179" customFormat="false" ht="11.25" hidden="false" customHeight="false" outlineLevel="0" collapsed="false">
      <c r="A179" s="153"/>
      <c r="B179" s="98" t="s">
        <v>28</v>
      </c>
      <c r="C179" s="58"/>
      <c r="D179" s="212"/>
      <c r="E179" s="58"/>
      <c r="F179" s="131"/>
      <c r="G179" s="58"/>
      <c r="H179" s="119"/>
      <c r="I179" s="149"/>
    </row>
    <row r="180" customFormat="false" ht="11.25" hidden="false" customHeight="false" outlineLevel="0" collapsed="false">
      <c r="A180" s="153"/>
      <c r="B180" s="98" t="s">
        <v>3304</v>
      </c>
      <c r="C180" s="58"/>
      <c r="D180" s="212"/>
      <c r="E180" s="58"/>
      <c r="F180" s="131"/>
      <c r="G180" s="58"/>
      <c r="H180" s="119"/>
      <c r="I180" s="149"/>
    </row>
    <row r="181" customFormat="false" ht="11.25" hidden="false" customHeight="false" outlineLevel="0" collapsed="false">
      <c r="A181" s="153" t="n">
        <v>42318</v>
      </c>
      <c r="B181" s="95" t="s">
        <v>2065</v>
      </c>
      <c r="C181" s="58"/>
      <c r="D181" s="212"/>
      <c r="E181" s="58" t="n">
        <v>37</v>
      </c>
      <c r="F181" s="131" t="n">
        <v>15</v>
      </c>
      <c r="G181" s="58" t="n">
        <v>31474.33</v>
      </c>
      <c r="H181" s="119"/>
      <c r="I181" s="149"/>
    </row>
    <row r="182" customFormat="false" ht="11.25" hidden="false" customHeight="false" outlineLevel="0" collapsed="false">
      <c r="A182" s="153"/>
      <c r="B182" s="98" t="s">
        <v>28</v>
      </c>
      <c r="C182" s="58"/>
      <c r="D182" s="212"/>
      <c r="E182" s="58"/>
      <c r="F182" s="131"/>
      <c r="G182" s="58"/>
      <c r="H182" s="119"/>
      <c r="I182" s="149"/>
    </row>
    <row r="183" customFormat="false" ht="11.25" hidden="false" customHeight="false" outlineLevel="0" collapsed="false">
      <c r="A183" s="153"/>
      <c r="B183" s="98" t="s">
        <v>826</v>
      </c>
      <c r="C183" s="58"/>
      <c r="D183" s="212"/>
      <c r="E183" s="58"/>
      <c r="F183" s="131"/>
      <c r="G183" s="58"/>
      <c r="H183" s="119"/>
      <c r="I183" s="149"/>
    </row>
    <row r="184" customFormat="false" ht="11.25" hidden="false" customHeight="false" outlineLevel="0" collapsed="false">
      <c r="A184" s="153" t="n">
        <v>42318</v>
      </c>
      <c r="B184" s="95" t="s">
        <v>3305</v>
      </c>
      <c r="C184" s="58" t="n">
        <v>20000</v>
      </c>
      <c r="D184" s="212" t="n">
        <v>20</v>
      </c>
      <c r="E184" s="58"/>
      <c r="F184" s="131"/>
      <c r="G184" s="58" t="n">
        <v>51474.33</v>
      </c>
      <c r="H184" s="119" t="s">
        <v>3306</v>
      </c>
      <c r="I184" s="149"/>
    </row>
    <row r="185" customFormat="false" ht="11.25" hidden="false" customHeight="false" outlineLevel="0" collapsed="false">
      <c r="A185" s="153"/>
      <c r="B185" s="98" t="s">
        <v>14</v>
      </c>
      <c r="C185" s="58"/>
      <c r="D185" s="212"/>
      <c r="E185" s="58"/>
      <c r="F185" s="131"/>
      <c r="G185" s="58"/>
      <c r="H185" s="119"/>
      <c r="I185" s="149"/>
    </row>
    <row r="186" customFormat="false" ht="11.25" hidden="false" customHeight="false" outlineLevel="0" collapsed="false">
      <c r="A186" s="153"/>
      <c r="B186" s="98" t="s">
        <v>3307</v>
      </c>
      <c r="C186" s="58"/>
      <c r="D186" s="212"/>
      <c r="E186" s="58"/>
      <c r="F186" s="131"/>
      <c r="G186" s="58"/>
      <c r="H186" s="119"/>
      <c r="I186" s="149"/>
    </row>
    <row r="187" customFormat="false" ht="11.25" hidden="false" customHeight="false" outlineLevel="0" collapsed="false">
      <c r="A187" s="153" t="n">
        <v>42318</v>
      </c>
      <c r="B187" s="95" t="s">
        <v>3308</v>
      </c>
      <c r="C187" s="58" t="n">
        <v>136400</v>
      </c>
      <c r="D187" s="212" t="n">
        <v>63</v>
      </c>
      <c r="E187" s="58"/>
      <c r="F187" s="131"/>
      <c r="G187" s="58" t="n">
        <v>187874.33</v>
      </c>
      <c r="H187" s="119" t="s">
        <v>3309</v>
      </c>
      <c r="I187" s="149"/>
    </row>
    <row r="188" customFormat="false" ht="11.25" hidden="false" customHeight="false" outlineLevel="0" collapsed="false">
      <c r="A188" s="153"/>
      <c r="B188" s="98" t="s">
        <v>3310</v>
      </c>
      <c r="C188" s="58"/>
      <c r="D188" s="212"/>
      <c r="E188" s="58"/>
      <c r="F188" s="131"/>
      <c r="G188" s="58"/>
      <c r="H188" s="119"/>
      <c r="I188" s="149"/>
    </row>
    <row r="189" customFormat="false" ht="11.25" hidden="false" customHeight="false" outlineLevel="0" collapsed="false">
      <c r="A189" s="153"/>
      <c r="B189" s="98" t="s">
        <v>3311</v>
      </c>
      <c r="C189" s="58"/>
      <c r="D189" s="212"/>
      <c r="E189" s="58"/>
      <c r="F189" s="131"/>
      <c r="G189" s="58"/>
      <c r="H189" s="119"/>
      <c r="I189" s="149"/>
    </row>
    <row r="190" customFormat="false" ht="11.25" hidden="false" customHeight="false" outlineLevel="0" collapsed="false">
      <c r="A190" s="153" t="n">
        <v>42318</v>
      </c>
      <c r="B190" s="95" t="s">
        <v>24</v>
      </c>
      <c r="C190" s="58"/>
      <c r="D190" s="212"/>
      <c r="E190" s="58" t="n">
        <v>177000</v>
      </c>
      <c r="F190" s="131" t="n">
        <v>5</v>
      </c>
      <c r="G190" s="58" t="n">
        <v>10874.33</v>
      </c>
      <c r="H190" s="119"/>
      <c r="I190" s="149"/>
    </row>
    <row r="191" customFormat="false" ht="11.25" hidden="false" customHeight="false" outlineLevel="0" collapsed="false">
      <c r="A191" s="153"/>
      <c r="B191" s="98" t="s">
        <v>25</v>
      </c>
      <c r="C191" s="58"/>
      <c r="D191" s="212"/>
      <c r="E191" s="58"/>
      <c r="F191" s="131"/>
      <c r="G191" s="58"/>
      <c r="H191" s="119"/>
      <c r="I191" s="149"/>
    </row>
    <row r="192" customFormat="false" ht="11.25" hidden="false" customHeight="false" outlineLevel="0" collapsed="false">
      <c r="A192" s="153"/>
      <c r="B192" s="98" t="s">
        <v>3312</v>
      </c>
      <c r="C192" s="58"/>
      <c r="D192" s="212"/>
      <c r="E192" s="58"/>
      <c r="F192" s="131"/>
      <c r="G192" s="58"/>
      <c r="H192" s="119"/>
      <c r="I192" s="149"/>
    </row>
    <row r="193" customFormat="false" ht="11.25" hidden="false" customHeight="false" outlineLevel="0" collapsed="false">
      <c r="A193" s="153" t="n">
        <v>42318</v>
      </c>
      <c r="B193" s="95" t="s">
        <v>58</v>
      </c>
      <c r="C193" s="58" t="n">
        <v>32000</v>
      </c>
      <c r="D193" s="212" t="n">
        <v>22</v>
      </c>
      <c r="E193" s="58"/>
      <c r="F193" s="131"/>
      <c r="G193" s="58" t="n">
        <v>42874.33</v>
      </c>
      <c r="H193" s="119" t="s">
        <v>3313</v>
      </c>
      <c r="I193" s="149"/>
    </row>
    <row r="194" customFormat="false" ht="11.25" hidden="false" customHeight="false" outlineLevel="0" collapsed="false">
      <c r="A194" s="153"/>
      <c r="B194" s="98" t="s">
        <v>14</v>
      </c>
      <c r="C194" s="58"/>
      <c r="D194" s="212"/>
      <c r="E194" s="58"/>
      <c r="F194" s="131"/>
      <c r="G194" s="58"/>
      <c r="H194" s="119"/>
      <c r="I194" s="149"/>
    </row>
    <row r="195" customFormat="false" ht="11.25" hidden="false" customHeight="false" outlineLevel="0" collapsed="false">
      <c r="A195" s="153"/>
      <c r="B195" s="98" t="s">
        <v>3314</v>
      </c>
      <c r="C195" s="58"/>
      <c r="D195" s="212"/>
      <c r="E195" s="58"/>
      <c r="F195" s="131"/>
      <c r="G195" s="58"/>
      <c r="H195" s="119"/>
      <c r="I195" s="149"/>
    </row>
    <row r="196" customFormat="false" ht="11.25" hidden="false" customHeight="false" outlineLevel="0" collapsed="false">
      <c r="A196" s="153" t="n">
        <v>42318</v>
      </c>
      <c r="B196" s="95" t="s">
        <v>1539</v>
      </c>
      <c r="C196" s="58" t="n">
        <v>670</v>
      </c>
      <c r="D196" s="212" t="n">
        <v>27</v>
      </c>
      <c r="E196" s="58"/>
      <c r="F196" s="131"/>
      <c r="G196" s="58" t="n">
        <v>43544.33</v>
      </c>
      <c r="H196" s="119" t="s">
        <v>3315</v>
      </c>
      <c r="I196" s="149"/>
    </row>
    <row r="197" customFormat="false" ht="11.25" hidden="false" customHeight="false" outlineLevel="0" collapsed="false">
      <c r="A197" s="153"/>
      <c r="B197" s="98" t="s">
        <v>14</v>
      </c>
      <c r="C197" s="58"/>
      <c r="D197" s="212"/>
      <c r="E197" s="58"/>
      <c r="F197" s="131"/>
      <c r="G197" s="58"/>
      <c r="H197" s="119"/>
      <c r="I197" s="149"/>
    </row>
    <row r="198" customFormat="false" ht="11.25" hidden="false" customHeight="false" outlineLevel="0" collapsed="false">
      <c r="A198" s="153"/>
      <c r="B198" s="98" t="s">
        <v>3316</v>
      </c>
      <c r="C198" s="58"/>
      <c r="D198" s="212"/>
      <c r="E198" s="58"/>
      <c r="F198" s="131"/>
      <c r="G198" s="58"/>
      <c r="H198" s="119"/>
      <c r="I198" s="149"/>
    </row>
    <row r="199" customFormat="false" ht="11.25" hidden="false" customHeight="false" outlineLevel="0" collapsed="false">
      <c r="A199" s="153" t="n">
        <v>42318</v>
      </c>
      <c r="B199" s="95" t="s">
        <v>3317</v>
      </c>
      <c r="C199" s="58"/>
      <c r="D199" s="212"/>
      <c r="E199" s="58"/>
      <c r="F199" s="131"/>
      <c r="G199" s="58" t="n">
        <v>43544.33</v>
      </c>
      <c r="H199" s="119"/>
      <c r="I199" s="149"/>
    </row>
    <row r="200" customFormat="false" ht="11.25" hidden="false" customHeight="false" outlineLevel="0" collapsed="false">
      <c r="A200" s="153"/>
      <c r="B200" s="98" t="s">
        <v>14</v>
      </c>
      <c r="C200" s="58"/>
      <c r="D200" s="212"/>
      <c r="E200" s="58"/>
      <c r="F200" s="131"/>
      <c r="G200" s="58"/>
      <c r="H200" s="119"/>
      <c r="I200" s="149"/>
    </row>
    <row r="201" customFormat="false" ht="11.25" hidden="false" customHeight="false" outlineLevel="0" collapsed="false">
      <c r="A201" s="153"/>
      <c r="B201" s="98" t="s">
        <v>3316</v>
      </c>
      <c r="C201" s="58"/>
      <c r="D201" s="212"/>
      <c r="E201" s="58"/>
      <c r="F201" s="131"/>
      <c r="G201" s="58"/>
      <c r="H201" s="119"/>
      <c r="I201" s="149"/>
    </row>
    <row r="202" customFormat="false" ht="11.25" hidden="false" customHeight="false" outlineLevel="0" collapsed="false">
      <c r="A202" s="153" t="n">
        <v>42318</v>
      </c>
      <c r="B202" s="95" t="s">
        <v>3318</v>
      </c>
      <c r="C202" s="58" t="n">
        <v>37176.67</v>
      </c>
      <c r="D202" s="212" t="n">
        <v>18</v>
      </c>
      <c r="E202" s="58"/>
      <c r="F202" s="131"/>
      <c r="G202" s="58" t="n">
        <v>80721</v>
      </c>
      <c r="H202" s="119"/>
      <c r="I202" s="149"/>
    </row>
    <row r="203" customFormat="false" ht="11.25" hidden="false" customHeight="false" outlineLevel="0" collapsed="false">
      <c r="A203" s="153"/>
      <c r="B203" s="98" t="s">
        <v>3319</v>
      </c>
      <c r="C203" s="58"/>
      <c r="D203" s="212"/>
      <c r="E203" s="58"/>
      <c r="F203" s="131"/>
      <c r="G203" s="58"/>
      <c r="H203" s="119"/>
      <c r="I203" s="149"/>
    </row>
    <row r="204" customFormat="false" ht="11.25" hidden="false" customHeight="false" outlineLevel="0" collapsed="false">
      <c r="A204" s="153"/>
      <c r="B204" s="98" t="s">
        <v>3320</v>
      </c>
      <c r="C204" s="58"/>
      <c r="D204" s="212"/>
      <c r="E204" s="58"/>
      <c r="F204" s="131"/>
      <c r="G204" s="58"/>
      <c r="H204" s="119"/>
      <c r="I204" s="149"/>
    </row>
    <row r="205" customFormat="false" ht="11.25" hidden="false" customHeight="false" outlineLevel="0" collapsed="false">
      <c r="A205" s="153" t="n">
        <v>42319</v>
      </c>
      <c r="B205" s="95" t="s">
        <v>1891</v>
      </c>
      <c r="C205" s="58" t="n">
        <v>3865</v>
      </c>
      <c r="D205" s="212" t="n">
        <v>17</v>
      </c>
      <c r="E205" s="58"/>
      <c r="F205" s="131"/>
      <c r="G205" s="58" t="n">
        <v>84586</v>
      </c>
      <c r="H205" s="119"/>
      <c r="I205" s="149"/>
    </row>
    <row r="206" customFormat="false" ht="11.25" hidden="false" customHeight="false" outlineLevel="0" collapsed="false">
      <c r="A206" s="153"/>
      <c r="B206" s="98" t="s">
        <v>28</v>
      </c>
      <c r="C206" s="58"/>
      <c r="D206" s="212"/>
      <c r="E206" s="58"/>
      <c r="F206" s="131"/>
      <c r="G206" s="58"/>
      <c r="H206" s="119"/>
      <c r="I206" s="149"/>
    </row>
    <row r="207" customFormat="false" ht="11.25" hidden="false" customHeight="false" outlineLevel="0" collapsed="false">
      <c r="A207" s="153"/>
      <c r="B207" s="98" t="s">
        <v>3321</v>
      </c>
      <c r="C207" s="58"/>
      <c r="D207" s="212"/>
      <c r="E207" s="58"/>
      <c r="F207" s="131"/>
      <c r="G207" s="58"/>
      <c r="H207" s="119"/>
      <c r="I207" s="149"/>
    </row>
    <row r="208" customFormat="false" ht="11.25" hidden="false" customHeight="false" outlineLevel="0" collapsed="false">
      <c r="A208" s="153" t="n">
        <v>42319</v>
      </c>
      <c r="B208" s="95" t="s">
        <v>1902</v>
      </c>
      <c r="C208" s="58"/>
      <c r="D208" s="212"/>
      <c r="E208" s="58" t="n">
        <v>62.17</v>
      </c>
      <c r="F208" s="131" t="n">
        <v>15</v>
      </c>
      <c r="G208" s="58" t="n">
        <v>84523.83</v>
      </c>
      <c r="H208" s="119"/>
      <c r="I208" s="149"/>
    </row>
    <row r="209" customFormat="false" ht="11.25" hidden="false" customHeight="false" outlineLevel="0" collapsed="false">
      <c r="A209" s="153"/>
      <c r="B209" s="98" t="s">
        <v>28</v>
      </c>
      <c r="C209" s="58"/>
      <c r="D209" s="212"/>
      <c r="E209" s="58"/>
      <c r="F209" s="131"/>
      <c r="G209" s="58"/>
      <c r="H209" s="119"/>
      <c r="I209" s="149"/>
    </row>
    <row r="210" customFormat="false" ht="11.25" hidden="false" customHeight="false" outlineLevel="0" collapsed="false">
      <c r="A210" s="153"/>
      <c r="B210" s="98" t="s">
        <v>3322</v>
      </c>
      <c r="C210" s="58"/>
      <c r="D210" s="212"/>
      <c r="E210" s="58"/>
      <c r="F210" s="131"/>
      <c r="G210" s="58"/>
      <c r="H210" s="119"/>
      <c r="I210" s="149"/>
    </row>
    <row r="211" customFormat="false" ht="11.25" hidden="false" customHeight="false" outlineLevel="0" collapsed="false">
      <c r="A211" s="153" t="n">
        <v>42319</v>
      </c>
      <c r="B211" s="95" t="s">
        <v>2062</v>
      </c>
      <c r="C211" s="58"/>
      <c r="D211" s="212"/>
      <c r="E211" s="58" t="n">
        <v>9.95</v>
      </c>
      <c r="F211" s="131" t="n">
        <v>15</v>
      </c>
      <c r="G211" s="58" t="n">
        <v>84513.88</v>
      </c>
      <c r="H211" s="119"/>
      <c r="I211" s="149"/>
    </row>
    <row r="212" customFormat="false" ht="11.25" hidden="false" customHeight="false" outlineLevel="0" collapsed="false">
      <c r="A212" s="153"/>
      <c r="B212" s="98" t="s">
        <v>28</v>
      </c>
      <c r="C212" s="58"/>
      <c r="D212" s="212"/>
      <c r="E212" s="58"/>
      <c r="F212" s="131"/>
      <c r="G212" s="58"/>
      <c r="H212" s="119"/>
      <c r="I212" s="149"/>
    </row>
    <row r="213" customFormat="false" ht="11.25" hidden="false" customHeight="false" outlineLevel="0" collapsed="false">
      <c r="A213" s="153"/>
      <c r="B213" s="98" t="s">
        <v>3323</v>
      </c>
      <c r="C213" s="58"/>
      <c r="D213" s="212"/>
      <c r="E213" s="58"/>
      <c r="F213" s="131"/>
      <c r="G213" s="58"/>
      <c r="H213" s="119"/>
      <c r="I213" s="149"/>
    </row>
    <row r="214" customFormat="false" ht="11.25" hidden="false" customHeight="false" outlineLevel="0" collapsed="false">
      <c r="A214" s="153" t="n">
        <v>42319</v>
      </c>
      <c r="B214" s="95" t="s">
        <v>1887</v>
      </c>
      <c r="C214" s="58"/>
      <c r="D214" s="212"/>
      <c r="E214" s="58" t="n">
        <v>11</v>
      </c>
      <c r="F214" s="131" t="n">
        <v>15</v>
      </c>
      <c r="G214" s="58" t="n">
        <v>84502.88</v>
      </c>
      <c r="H214" s="119"/>
      <c r="I214" s="149"/>
    </row>
    <row r="215" customFormat="false" ht="11.25" hidden="false" customHeight="false" outlineLevel="0" collapsed="false">
      <c r="A215" s="153"/>
      <c r="B215" s="98" t="s">
        <v>28</v>
      </c>
      <c r="C215" s="58"/>
      <c r="D215" s="212"/>
      <c r="E215" s="58"/>
      <c r="F215" s="131"/>
      <c r="G215" s="58"/>
      <c r="H215" s="119"/>
      <c r="I215" s="149"/>
    </row>
    <row r="216" customFormat="false" ht="11.25" hidden="false" customHeight="false" outlineLevel="0" collapsed="false">
      <c r="A216" s="153"/>
      <c r="B216" s="98" t="s">
        <v>3324</v>
      </c>
      <c r="C216" s="58"/>
      <c r="D216" s="212"/>
      <c r="E216" s="58"/>
      <c r="F216" s="131"/>
      <c r="G216" s="58"/>
      <c r="H216" s="119"/>
      <c r="I216" s="149"/>
    </row>
    <row r="217" customFormat="false" ht="11.25" hidden="false" customHeight="false" outlineLevel="0" collapsed="false">
      <c r="A217" s="153" t="n">
        <v>42319</v>
      </c>
      <c r="B217" s="95" t="s">
        <v>2065</v>
      </c>
      <c r="C217" s="58"/>
      <c r="D217" s="212"/>
      <c r="E217" s="58" t="n">
        <v>1.76</v>
      </c>
      <c r="F217" s="131" t="n">
        <v>15</v>
      </c>
      <c r="G217" s="58" t="n">
        <v>84501.12</v>
      </c>
      <c r="H217" s="119"/>
      <c r="I217" s="149"/>
    </row>
    <row r="218" customFormat="false" ht="11.25" hidden="false" customHeight="false" outlineLevel="0" collapsed="false">
      <c r="A218" s="153"/>
      <c r="B218" s="98" t="s">
        <v>28</v>
      </c>
      <c r="C218" s="58"/>
      <c r="D218" s="212"/>
      <c r="E218" s="58"/>
      <c r="F218" s="131"/>
      <c r="G218" s="58"/>
      <c r="H218" s="119"/>
      <c r="I218" s="149"/>
    </row>
    <row r="219" customFormat="false" ht="11.25" hidden="false" customHeight="false" outlineLevel="0" collapsed="false">
      <c r="A219" s="153"/>
      <c r="B219" s="98" t="s">
        <v>3325</v>
      </c>
      <c r="C219" s="58"/>
      <c r="D219" s="212"/>
      <c r="E219" s="58"/>
      <c r="F219" s="131"/>
      <c r="G219" s="58"/>
      <c r="H219" s="119"/>
      <c r="I219" s="149"/>
    </row>
    <row r="220" customFormat="false" ht="11.25" hidden="false" customHeight="false" outlineLevel="0" collapsed="false">
      <c r="A220" s="153" t="n">
        <v>42319</v>
      </c>
      <c r="B220" s="95" t="s">
        <v>3326</v>
      </c>
      <c r="C220" s="58" t="n">
        <v>10000</v>
      </c>
      <c r="D220" s="212" t="n">
        <v>28</v>
      </c>
      <c r="E220" s="58"/>
      <c r="F220" s="131"/>
      <c r="G220" s="58" t="n">
        <v>94501.12</v>
      </c>
      <c r="H220" s="119"/>
      <c r="I220" s="149"/>
    </row>
    <row r="221" customFormat="false" ht="11.25" hidden="false" customHeight="false" outlineLevel="0" collapsed="false">
      <c r="A221" s="153"/>
      <c r="B221" s="98" t="s">
        <v>14</v>
      </c>
      <c r="C221" s="58"/>
      <c r="D221" s="212"/>
      <c r="E221" s="58"/>
      <c r="F221" s="131"/>
      <c r="G221" s="58"/>
      <c r="H221" s="119"/>
      <c r="I221" s="149"/>
    </row>
    <row r="222" customFormat="false" ht="11.25" hidden="false" customHeight="false" outlineLevel="0" collapsed="false">
      <c r="A222" s="153"/>
      <c r="B222" s="98" t="s">
        <v>3327</v>
      </c>
      <c r="C222" s="58"/>
      <c r="D222" s="212"/>
      <c r="E222" s="58"/>
      <c r="F222" s="131"/>
      <c r="G222" s="58"/>
      <c r="H222" s="119"/>
      <c r="I222" s="149"/>
    </row>
    <row r="223" customFormat="false" ht="11.25" hidden="false" customHeight="false" outlineLevel="0" collapsed="false">
      <c r="A223" s="153" t="n">
        <v>42319</v>
      </c>
      <c r="B223" s="95" t="s">
        <v>92</v>
      </c>
      <c r="C223" s="58"/>
      <c r="D223" s="212"/>
      <c r="E223" s="58"/>
      <c r="F223" s="131"/>
      <c r="G223" s="58" t="n">
        <v>94501.12</v>
      </c>
      <c r="H223" s="119"/>
      <c r="I223" s="149"/>
    </row>
    <row r="224" customFormat="false" ht="11.25" hidden="false" customHeight="false" outlineLevel="0" collapsed="false">
      <c r="A224" s="153"/>
      <c r="B224" s="98" t="s">
        <v>14</v>
      </c>
      <c r="C224" s="58"/>
      <c r="D224" s="212"/>
      <c r="E224" s="58"/>
      <c r="F224" s="131"/>
      <c r="G224" s="58"/>
      <c r="H224" s="119"/>
      <c r="I224" s="149"/>
    </row>
    <row r="225" customFormat="false" ht="11.25" hidden="false" customHeight="false" outlineLevel="0" collapsed="false">
      <c r="A225" s="153"/>
      <c r="B225" s="98" t="s">
        <v>3327</v>
      </c>
      <c r="C225" s="58"/>
      <c r="D225" s="212"/>
      <c r="E225" s="58"/>
      <c r="F225" s="131"/>
      <c r="G225" s="58"/>
      <c r="H225" s="119"/>
      <c r="I225" s="149"/>
    </row>
    <row r="226" customFormat="false" ht="11.25" hidden="false" customHeight="false" outlineLevel="0" collapsed="false">
      <c r="A226" s="153" t="n">
        <v>42319</v>
      </c>
      <c r="B226" s="95" t="s">
        <v>3328</v>
      </c>
      <c r="C226" s="58" t="n">
        <v>212000</v>
      </c>
      <c r="D226" s="212" t="n">
        <v>21</v>
      </c>
      <c r="E226" s="58"/>
      <c r="F226" s="131"/>
      <c r="G226" s="58" t="n">
        <v>306501.12</v>
      </c>
      <c r="H226" s="119"/>
      <c r="I226" s="149"/>
    </row>
    <row r="227" customFormat="false" ht="11.25" hidden="false" customHeight="false" outlineLevel="0" collapsed="false">
      <c r="A227" s="153"/>
      <c r="B227" s="98" t="s">
        <v>336</v>
      </c>
      <c r="C227" s="58"/>
      <c r="D227" s="212"/>
      <c r="E227" s="58"/>
      <c r="F227" s="131"/>
      <c r="G227" s="58"/>
      <c r="H227" s="119"/>
      <c r="I227" s="149"/>
    </row>
    <row r="228" customFormat="false" ht="11.25" hidden="false" customHeight="false" outlineLevel="0" collapsed="false">
      <c r="A228" s="153"/>
      <c r="B228" s="98" t="s">
        <v>3329</v>
      </c>
      <c r="C228" s="58"/>
      <c r="D228" s="212"/>
      <c r="E228" s="58"/>
      <c r="F228" s="131"/>
      <c r="G228" s="58"/>
      <c r="H228" s="119"/>
      <c r="I228" s="149"/>
    </row>
    <row r="229" customFormat="false" ht="11.25" hidden="false" customHeight="false" outlineLevel="0" collapsed="false">
      <c r="A229" s="153" t="n">
        <v>42319</v>
      </c>
      <c r="B229" s="95" t="s">
        <v>24</v>
      </c>
      <c r="C229" s="58"/>
      <c r="D229" s="212"/>
      <c r="E229" s="58" t="n">
        <v>296000</v>
      </c>
      <c r="F229" s="131" t="n">
        <v>6</v>
      </c>
      <c r="G229" s="58" t="n">
        <v>10501.12</v>
      </c>
      <c r="H229" s="119"/>
      <c r="I229" s="149"/>
    </row>
    <row r="230" customFormat="false" ht="11.25" hidden="false" customHeight="false" outlineLevel="0" collapsed="false">
      <c r="A230" s="153"/>
      <c r="B230" s="98" t="s">
        <v>25</v>
      </c>
      <c r="C230" s="58"/>
      <c r="D230" s="212"/>
      <c r="E230" s="58"/>
      <c r="F230" s="131"/>
      <c r="G230" s="58"/>
      <c r="H230" s="119"/>
      <c r="I230" s="149"/>
    </row>
    <row r="231" customFormat="false" ht="11.25" hidden="false" customHeight="false" outlineLevel="0" collapsed="false">
      <c r="A231" s="153"/>
      <c r="B231" s="98" t="s">
        <v>3330</v>
      </c>
      <c r="C231" s="58"/>
      <c r="D231" s="212"/>
      <c r="E231" s="58"/>
      <c r="F231" s="131"/>
      <c r="G231" s="58"/>
      <c r="H231" s="119"/>
      <c r="I231" s="149"/>
    </row>
    <row r="232" customFormat="false" ht="11.25" hidden="false" customHeight="false" outlineLevel="0" collapsed="false">
      <c r="A232" s="153" t="n">
        <v>42319</v>
      </c>
      <c r="B232" s="95" t="s">
        <v>3331</v>
      </c>
      <c r="C232" s="58" t="n">
        <v>500</v>
      </c>
      <c r="D232" s="212" t="n">
        <v>26</v>
      </c>
      <c r="E232" s="58"/>
      <c r="F232" s="131"/>
      <c r="G232" s="58" t="n">
        <v>11001.12</v>
      </c>
      <c r="H232" s="119" t="s">
        <v>3332</v>
      </c>
      <c r="I232" s="149"/>
    </row>
    <row r="233" customFormat="false" ht="11.25" hidden="false" customHeight="false" outlineLevel="0" collapsed="false">
      <c r="A233" s="153"/>
      <c r="B233" s="98" t="s">
        <v>14</v>
      </c>
      <c r="C233" s="58"/>
      <c r="D233" s="212"/>
      <c r="E233" s="58"/>
      <c r="F233" s="131"/>
      <c r="G233" s="58"/>
      <c r="H233" s="119"/>
      <c r="I233" s="149"/>
    </row>
    <row r="234" customFormat="false" ht="11.25" hidden="false" customHeight="false" outlineLevel="0" collapsed="false">
      <c r="A234" s="153"/>
      <c r="B234" s="98" t="s">
        <v>3333</v>
      </c>
      <c r="C234" s="58"/>
      <c r="D234" s="212"/>
      <c r="E234" s="58"/>
      <c r="F234" s="131"/>
      <c r="G234" s="58"/>
      <c r="H234" s="119"/>
      <c r="I234" s="149"/>
    </row>
    <row r="235" customFormat="false" ht="11.25" hidden="false" customHeight="false" outlineLevel="0" collapsed="false">
      <c r="A235" s="153" t="n">
        <v>42320</v>
      </c>
      <c r="B235" s="95" t="s">
        <v>1891</v>
      </c>
      <c r="C235" s="58" t="n">
        <v>3052.49</v>
      </c>
      <c r="D235" s="212" t="n">
        <v>19</v>
      </c>
      <c r="E235" s="58"/>
      <c r="F235" s="131"/>
      <c r="G235" s="58" t="n">
        <v>14053.61</v>
      </c>
      <c r="H235" s="119"/>
      <c r="I235" s="149"/>
    </row>
    <row r="236" customFormat="false" ht="11.25" hidden="false" customHeight="false" outlineLevel="0" collapsed="false">
      <c r="A236" s="153"/>
      <c r="B236" s="98" t="s">
        <v>28</v>
      </c>
      <c r="C236" s="58"/>
      <c r="D236" s="212"/>
      <c r="E236" s="58"/>
      <c r="F236" s="131"/>
      <c r="G236" s="58"/>
      <c r="H236" s="119"/>
      <c r="I236" s="149"/>
    </row>
    <row r="237" customFormat="false" ht="11.25" hidden="false" customHeight="false" outlineLevel="0" collapsed="false">
      <c r="A237" s="153"/>
      <c r="B237" s="98" t="s">
        <v>3334</v>
      </c>
      <c r="C237" s="58"/>
      <c r="D237" s="212"/>
      <c r="E237" s="58"/>
      <c r="F237" s="131"/>
      <c r="G237" s="58"/>
      <c r="H237" s="119"/>
      <c r="I237" s="149"/>
    </row>
    <row r="238" customFormat="false" ht="11.25" hidden="false" customHeight="false" outlineLevel="0" collapsed="false">
      <c r="A238" s="153" t="n">
        <v>42320</v>
      </c>
      <c r="B238" s="95" t="s">
        <v>1902</v>
      </c>
      <c r="C238" s="58"/>
      <c r="D238" s="212"/>
      <c r="E238" s="58" t="n">
        <v>58.05</v>
      </c>
      <c r="F238" s="131" t="n">
        <v>15</v>
      </c>
      <c r="G238" s="58" t="n">
        <v>13995.56</v>
      </c>
      <c r="H238" s="119"/>
      <c r="I238" s="149"/>
    </row>
    <row r="239" customFormat="false" ht="11.25" hidden="false" customHeight="false" outlineLevel="0" collapsed="false">
      <c r="A239" s="153"/>
      <c r="B239" s="98" t="s">
        <v>28</v>
      </c>
      <c r="C239" s="58"/>
      <c r="D239" s="212"/>
      <c r="E239" s="58"/>
      <c r="F239" s="131"/>
      <c r="G239" s="58"/>
      <c r="H239" s="119"/>
      <c r="I239" s="149"/>
    </row>
    <row r="240" customFormat="false" ht="11.25" hidden="false" customHeight="false" outlineLevel="0" collapsed="false">
      <c r="A240" s="153"/>
      <c r="B240" s="98" t="s">
        <v>3335</v>
      </c>
      <c r="C240" s="58"/>
      <c r="D240" s="212"/>
      <c r="E240" s="58"/>
      <c r="F240" s="131"/>
      <c r="G240" s="58"/>
      <c r="H240" s="119"/>
      <c r="I240" s="149"/>
    </row>
    <row r="241" customFormat="false" ht="11.25" hidden="false" customHeight="false" outlineLevel="0" collapsed="false">
      <c r="A241" s="153" t="n">
        <v>42320</v>
      </c>
      <c r="B241" s="95" t="s">
        <v>2062</v>
      </c>
      <c r="C241" s="58"/>
      <c r="D241" s="212"/>
      <c r="E241" s="58" t="n">
        <v>9.29</v>
      </c>
      <c r="F241" s="131" t="n">
        <v>15</v>
      </c>
      <c r="G241" s="58" t="n">
        <v>13986.27</v>
      </c>
      <c r="H241" s="119"/>
      <c r="I241" s="149"/>
    </row>
    <row r="242" customFormat="false" ht="11.25" hidden="false" customHeight="false" outlineLevel="0" collapsed="false">
      <c r="A242" s="153"/>
      <c r="B242" s="98" t="s">
        <v>28</v>
      </c>
      <c r="C242" s="58"/>
      <c r="D242" s="212"/>
      <c r="E242" s="58"/>
      <c r="F242" s="131"/>
      <c r="G242" s="58"/>
      <c r="H242" s="119"/>
      <c r="I242" s="149"/>
    </row>
    <row r="243" customFormat="false" ht="11.25" hidden="false" customHeight="false" outlineLevel="0" collapsed="false">
      <c r="A243" s="153"/>
      <c r="B243" s="98" t="s">
        <v>3336</v>
      </c>
      <c r="C243" s="58"/>
      <c r="D243" s="212"/>
      <c r="E243" s="58"/>
      <c r="F243" s="131"/>
      <c r="G243" s="58"/>
      <c r="H243" s="119"/>
      <c r="I243" s="149"/>
    </row>
    <row r="244" customFormat="false" ht="11.25" hidden="false" customHeight="false" outlineLevel="0" collapsed="false">
      <c r="A244" s="153" t="n">
        <v>42320</v>
      </c>
      <c r="B244" s="95" t="s">
        <v>1887</v>
      </c>
      <c r="C244" s="58"/>
      <c r="D244" s="212"/>
      <c r="E244" s="58" t="n">
        <v>4.15</v>
      </c>
      <c r="F244" s="131" t="n">
        <v>15</v>
      </c>
      <c r="G244" s="58" t="n">
        <v>13982.12</v>
      </c>
      <c r="H244" s="119"/>
      <c r="I244" s="149"/>
    </row>
    <row r="245" customFormat="false" ht="11.25" hidden="false" customHeight="false" outlineLevel="0" collapsed="false">
      <c r="A245" s="153"/>
      <c r="B245" s="98" t="s">
        <v>28</v>
      </c>
      <c r="C245" s="58"/>
      <c r="D245" s="212"/>
      <c r="E245" s="58"/>
      <c r="F245" s="131"/>
      <c r="G245" s="58"/>
      <c r="H245" s="119"/>
      <c r="I245" s="149"/>
    </row>
    <row r="246" customFormat="false" ht="11.25" hidden="false" customHeight="false" outlineLevel="0" collapsed="false">
      <c r="A246" s="153"/>
      <c r="B246" s="98" t="s">
        <v>3337</v>
      </c>
      <c r="C246" s="58"/>
      <c r="D246" s="212"/>
      <c r="E246" s="58"/>
      <c r="F246" s="131"/>
      <c r="G246" s="58"/>
      <c r="H246" s="119"/>
      <c r="I246" s="149"/>
    </row>
    <row r="247" customFormat="false" ht="11.25" hidden="false" customHeight="false" outlineLevel="0" collapsed="false">
      <c r="A247" s="153" t="n">
        <v>42320</v>
      </c>
      <c r="B247" s="95" t="s">
        <v>2065</v>
      </c>
      <c r="C247" s="58"/>
      <c r="D247" s="212"/>
      <c r="E247" s="58" t="n">
        <v>0.66</v>
      </c>
      <c r="F247" s="131" t="n">
        <v>15</v>
      </c>
      <c r="G247" s="58" t="n">
        <v>13981.46</v>
      </c>
      <c r="H247" s="119"/>
      <c r="I247" s="149"/>
    </row>
    <row r="248" customFormat="false" ht="11.25" hidden="false" customHeight="false" outlineLevel="0" collapsed="false">
      <c r="A248" s="153"/>
      <c r="B248" s="98" t="s">
        <v>28</v>
      </c>
      <c r="C248" s="58"/>
      <c r="D248" s="212"/>
      <c r="E248" s="58"/>
      <c r="F248" s="131"/>
      <c r="G248" s="58"/>
      <c r="H248" s="119"/>
      <c r="I248" s="149"/>
    </row>
    <row r="249" customFormat="false" ht="11.25" hidden="false" customHeight="false" outlineLevel="0" collapsed="false">
      <c r="A249" s="153"/>
      <c r="B249" s="98" t="s">
        <v>3338</v>
      </c>
      <c r="C249" s="58"/>
      <c r="D249" s="212"/>
      <c r="E249" s="58"/>
      <c r="F249" s="131"/>
      <c r="G249" s="58"/>
      <c r="H249" s="119"/>
      <c r="I249" s="149"/>
    </row>
    <row r="250" customFormat="false" ht="11.25" hidden="false" customHeight="false" outlineLevel="0" collapsed="false">
      <c r="A250" s="153" t="n">
        <v>42320</v>
      </c>
      <c r="B250" s="95" t="s">
        <v>70</v>
      </c>
      <c r="C250" s="58" t="n">
        <v>3940</v>
      </c>
      <c r="D250" s="212" t="n">
        <v>24</v>
      </c>
      <c r="E250" s="58"/>
      <c r="F250" s="131"/>
      <c r="G250" s="58" t="n">
        <v>17921.46</v>
      </c>
      <c r="H250" s="119" t="s">
        <v>3339</v>
      </c>
      <c r="I250" s="149"/>
    </row>
    <row r="251" customFormat="false" ht="11.25" hidden="false" customHeight="false" outlineLevel="0" collapsed="false">
      <c r="A251" s="153"/>
      <c r="B251" s="98" t="s">
        <v>3340</v>
      </c>
      <c r="C251" s="58"/>
      <c r="D251" s="212"/>
      <c r="E251" s="58"/>
      <c r="F251" s="131"/>
      <c r="G251" s="58"/>
      <c r="H251" s="119"/>
      <c r="I251" s="149"/>
    </row>
    <row r="252" customFormat="false" ht="11.25" hidden="false" customHeight="false" outlineLevel="0" collapsed="false">
      <c r="A252" s="153"/>
      <c r="B252" s="98" t="s">
        <v>3341</v>
      </c>
      <c r="C252" s="58"/>
      <c r="D252" s="212"/>
      <c r="E252" s="58"/>
      <c r="F252" s="131"/>
      <c r="G252" s="58"/>
      <c r="H252" s="119"/>
      <c r="I252" s="149"/>
    </row>
    <row r="253" customFormat="false" ht="11.25" hidden="false" customHeight="false" outlineLevel="0" collapsed="false">
      <c r="A253" s="153" t="n">
        <v>42320</v>
      </c>
      <c r="B253" s="95" t="s">
        <v>3342</v>
      </c>
      <c r="C253" s="58" t="n">
        <v>9759.1</v>
      </c>
      <c r="D253" s="212" t="n">
        <v>46</v>
      </c>
      <c r="E253" s="58"/>
      <c r="F253" s="131"/>
      <c r="G253" s="58" t="n">
        <v>27680.56</v>
      </c>
      <c r="H253" s="119"/>
      <c r="I253" s="149"/>
    </row>
    <row r="254" customFormat="false" ht="11.25" hidden="false" customHeight="false" outlineLevel="0" collapsed="false">
      <c r="A254" s="153"/>
      <c r="B254" s="98" t="s">
        <v>14</v>
      </c>
      <c r="C254" s="58"/>
      <c r="D254" s="212"/>
      <c r="E254" s="58"/>
      <c r="F254" s="131"/>
      <c r="G254" s="58"/>
      <c r="H254" s="119"/>
      <c r="I254" s="149"/>
    </row>
    <row r="255" customFormat="false" ht="11.25" hidden="false" customHeight="false" outlineLevel="0" collapsed="false">
      <c r="A255" s="153"/>
      <c r="B255" s="98" t="s">
        <v>3343</v>
      </c>
      <c r="C255" s="58"/>
      <c r="D255" s="212"/>
      <c r="E255" s="58"/>
      <c r="F255" s="131"/>
      <c r="G255" s="58"/>
      <c r="H255" s="119"/>
      <c r="I255" s="149"/>
    </row>
    <row r="256" customFormat="false" ht="11.25" hidden="false" customHeight="false" outlineLevel="0" collapsed="false">
      <c r="A256" s="153" t="n">
        <v>42321</v>
      </c>
      <c r="B256" s="95" t="s">
        <v>1891</v>
      </c>
      <c r="C256" s="58" t="n">
        <v>8931.61</v>
      </c>
      <c r="D256" s="212" t="n">
        <v>25</v>
      </c>
      <c r="E256" s="58"/>
      <c r="F256" s="131"/>
      <c r="G256" s="58" t="n">
        <v>36612.17</v>
      </c>
      <c r="H256" s="119"/>
      <c r="I256" s="149"/>
    </row>
    <row r="257" customFormat="false" ht="11.25" hidden="false" customHeight="false" outlineLevel="0" collapsed="false">
      <c r="A257" s="153"/>
      <c r="B257" s="98" t="s">
        <v>28</v>
      </c>
      <c r="C257" s="58"/>
      <c r="D257" s="212"/>
      <c r="E257" s="58"/>
      <c r="F257" s="131"/>
      <c r="G257" s="58"/>
      <c r="H257" s="119"/>
      <c r="I257" s="149"/>
    </row>
    <row r="258" customFormat="false" ht="11.25" hidden="false" customHeight="false" outlineLevel="0" collapsed="false">
      <c r="A258" s="153"/>
      <c r="B258" s="98" t="s">
        <v>3344</v>
      </c>
      <c r="C258" s="58"/>
      <c r="D258" s="212"/>
      <c r="E258" s="58"/>
      <c r="F258" s="131"/>
      <c r="G258" s="58"/>
      <c r="H258" s="119"/>
      <c r="I258" s="149"/>
    </row>
    <row r="259" customFormat="false" ht="11.25" hidden="false" customHeight="false" outlineLevel="0" collapsed="false">
      <c r="A259" s="153" t="n">
        <v>42321</v>
      </c>
      <c r="B259" s="95" t="s">
        <v>1902</v>
      </c>
      <c r="C259" s="58"/>
      <c r="D259" s="212"/>
      <c r="E259" s="58" t="n">
        <v>153.89</v>
      </c>
      <c r="F259" s="131" t="n">
        <v>15</v>
      </c>
      <c r="G259" s="58" t="n">
        <v>36458.28</v>
      </c>
      <c r="H259" s="119"/>
      <c r="I259" s="149"/>
    </row>
    <row r="260" customFormat="false" ht="11.25" hidden="false" customHeight="false" outlineLevel="0" collapsed="false">
      <c r="A260" s="153"/>
      <c r="B260" s="98" t="s">
        <v>28</v>
      </c>
      <c r="C260" s="58"/>
      <c r="D260" s="212"/>
      <c r="E260" s="58"/>
      <c r="F260" s="131"/>
      <c r="G260" s="58"/>
      <c r="H260" s="119"/>
      <c r="I260" s="149"/>
    </row>
    <row r="261" customFormat="false" ht="11.25" hidden="false" customHeight="false" outlineLevel="0" collapsed="false">
      <c r="A261" s="153"/>
      <c r="B261" s="98" t="s">
        <v>3345</v>
      </c>
      <c r="C261" s="58"/>
      <c r="D261" s="212"/>
      <c r="E261" s="58"/>
      <c r="F261" s="131"/>
      <c r="G261" s="58"/>
      <c r="H261" s="119"/>
      <c r="I261" s="149"/>
    </row>
    <row r="262" customFormat="false" ht="11.25" hidden="false" customHeight="false" outlineLevel="0" collapsed="false">
      <c r="A262" s="153" t="n">
        <v>42321</v>
      </c>
      <c r="B262" s="95" t="s">
        <v>2062</v>
      </c>
      <c r="C262" s="58"/>
      <c r="D262" s="212"/>
      <c r="E262" s="58" t="n">
        <v>24.62</v>
      </c>
      <c r="F262" s="131" t="n">
        <v>15</v>
      </c>
      <c r="G262" s="58" t="n">
        <v>36433.66</v>
      </c>
      <c r="H262" s="119"/>
      <c r="I262" s="149"/>
    </row>
    <row r="263" customFormat="false" ht="11.25" hidden="false" customHeight="false" outlineLevel="0" collapsed="false">
      <c r="A263" s="153"/>
      <c r="B263" s="98" t="s">
        <v>28</v>
      </c>
      <c r="C263" s="58"/>
      <c r="D263" s="212"/>
      <c r="E263" s="58"/>
      <c r="F263" s="131"/>
      <c r="G263" s="58"/>
      <c r="H263" s="119"/>
      <c r="I263" s="149"/>
    </row>
    <row r="264" customFormat="false" ht="11.25" hidden="false" customHeight="false" outlineLevel="0" collapsed="false">
      <c r="A264" s="153"/>
      <c r="B264" s="98" t="s">
        <v>3346</v>
      </c>
      <c r="C264" s="58"/>
      <c r="D264" s="212"/>
      <c r="E264" s="58"/>
      <c r="F264" s="131"/>
      <c r="G264" s="58"/>
      <c r="H264" s="119"/>
      <c r="I264" s="149"/>
    </row>
    <row r="265" customFormat="false" ht="11.25" hidden="false" customHeight="false" outlineLevel="0" collapsed="false">
      <c r="A265" s="153" t="n">
        <v>42321</v>
      </c>
      <c r="B265" s="95" t="s">
        <v>1887</v>
      </c>
      <c r="C265" s="58"/>
      <c r="D265" s="212"/>
      <c r="E265" s="58" t="n">
        <v>20.24</v>
      </c>
      <c r="F265" s="131" t="n">
        <v>15</v>
      </c>
      <c r="G265" s="58" t="n">
        <v>36413.42</v>
      </c>
      <c r="H265" s="119"/>
      <c r="I265" s="149"/>
    </row>
    <row r="266" customFormat="false" ht="11.25" hidden="false" customHeight="false" outlineLevel="0" collapsed="false">
      <c r="A266" s="153"/>
      <c r="B266" s="98" t="s">
        <v>28</v>
      </c>
      <c r="C266" s="58"/>
      <c r="D266" s="212"/>
      <c r="E266" s="58"/>
      <c r="F266" s="131"/>
      <c r="G266" s="58"/>
      <c r="H266" s="119"/>
      <c r="I266" s="149"/>
    </row>
    <row r="267" customFormat="false" ht="11.25" hidden="false" customHeight="false" outlineLevel="0" collapsed="false">
      <c r="A267" s="153"/>
      <c r="B267" s="98" t="s">
        <v>3347</v>
      </c>
      <c r="C267" s="58"/>
      <c r="D267" s="212"/>
      <c r="E267" s="58"/>
      <c r="F267" s="131"/>
      <c r="G267" s="58"/>
      <c r="H267" s="119"/>
      <c r="I267" s="149"/>
    </row>
    <row r="268" customFormat="false" ht="11.25" hidden="false" customHeight="false" outlineLevel="0" collapsed="false">
      <c r="A268" s="153" t="n">
        <v>42321</v>
      </c>
      <c r="B268" s="95" t="s">
        <v>2065</v>
      </c>
      <c r="C268" s="58"/>
      <c r="D268" s="212"/>
      <c r="E268" s="58" t="n">
        <v>3.24</v>
      </c>
      <c r="F268" s="131" t="n">
        <v>15</v>
      </c>
      <c r="G268" s="58" t="n">
        <v>36410.18</v>
      </c>
      <c r="H268" s="119"/>
      <c r="I268" s="149"/>
    </row>
    <row r="269" customFormat="false" ht="11.25" hidden="false" customHeight="false" outlineLevel="0" collapsed="false">
      <c r="A269" s="153"/>
      <c r="B269" s="98" t="s">
        <v>28</v>
      </c>
      <c r="C269" s="58"/>
      <c r="D269" s="212"/>
      <c r="E269" s="58"/>
      <c r="F269" s="131"/>
      <c r="G269" s="58"/>
      <c r="H269" s="119"/>
      <c r="I269" s="149"/>
    </row>
    <row r="270" customFormat="false" ht="11.25" hidden="false" customHeight="false" outlineLevel="0" collapsed="false">
      <c r="A270" s="153"/>
      <c r="B270" s="98" t="s">
        <v>3348</v>
      </c>
      <c r="C270" s="58"/>
      <c r="D270" s="212"/>
      <c r="E270" s="58"/>
      <c r="F270" s="131"/>
      <c r="G270" s="58"/>
      <c r="H270" s="119"/>
      <c r="I270" s="149"/>
    </row>
    <row r="271" customFormat="false" ht="11.25" hidden="false" customHeight="false" outlineLevel="0" collapsed="false">
      <c r="A271" s="153" t="n">
        <v>42321</v>
      </c>
      <c r="B271" s="95" t="s">
        <v>187</v>
      </c>
      <c r="C271" s="58" t="n">
        <v>1025</v>
      </c>
      <c r="D271" s="212" t="n">
        <v>36</v>
      </c>
      <c r="E271" s="58"/>
      <c r="F271" s="131"/>
      <c r="G271" s="58" t="n">
        <v>37435.18</v>
      </c>
      <c r="H271" s="119"/>
      <c r="I271" s="149"/>
    </row>
    <row r="272" customFormat="false" ht="11.25" hidden="false" customHeight="false" outlineLevel="0" collapsed="false">
      <c r="A272" s="153"/>
      <c r="B272" s="98" t="s">
        <v>189</v>
      </c>
      <c r="C272" s="58"/>
      <c r="D272" s="212"/>
      <c r="E272" s="58"/>
      <c r="F272" s="131"/>
      <c r="G272" s="58"/>
      <c r="H272" s="119"/>
      <c r="I272" s="149"/>
    </row>
    <row r="273" customFormat="false" ht="11.25" hidden="false" customHeight="false" outlineLevel="0" collapsed="false">
      <c r="A273" s="153"/>
      <c r="B273" s="98" t="s">
        <v>3349</v>
      </c>
      <c r="C273" s="58"/>
      <c r="D273" s="212"/>
      <c r="E273" s="58"/>
      <c r="F273" s="131"/>
      <c r="G273" s="58"/>
      <c r="H273" s="119"/>
      <c r="I273" s="149"/>
    </row>
    <row r="274" customFormat="false" ht="11.25" hidden="false" customHeight="false" outlineLevel="0" collapsed="false">
      <c r="A274" s="153" t="n">
        <v>42325</v>
      </c>
      <c r="B274" s="95" t="s">
        <v>10</v>
      </c>
      <c r="C274" s="58" t="n">
        <v>175000</v>
      </c>
      <c r="D274" s="212" t="n">
        <v>33</v>
      </c>
      <c r="E274" s="58"/>
      <c r="F274" s="131"/>
      <c r="G274" s="58" t="n">
        <v>212435.18</v>
      </c>
      <c r="H274" s="119"/>
      <c r="I274" s="149"/>
    </row>
    <row r="275" customFormat="false" ht="11.25" hidden="false" customHeight="false" outlineLevel="0" collapsed="false">
      <c r="A275" s="153"/>
      <c r="B275" s="98" t="s">
        <v>14</v>
      </c>
      <c r="C275" s="58"/>
      <c r="D275" s="212"/>
      <c r="E275" s="58"/>
      <c r="F275" s="131"/>
      <c r="G275" s="58"/>
      <c r="H275" s="119"/>
      <c r="I275" s="149"/>
    </row>
    <row r="276" customFormat="false" ht="11.25" hidden="false" customHeight="false" outlineLevel="0" collapsed="false">
      <c r="A276" s="153"/>
      <c r="B276" s="98" t="s">
        <v>3350</v>
      </c>
      <c r="C276" s="58"/>
      <c r="D276" s="212"/>
      <c r="E276" s="58"/>
      <c r="F276" s="131"/>
      <c r="G276" s="58"/>
      <c r="H276" s="119"/>
      <c r="I276" s="149"/>
    </row>
    <row r="277" customFormat="false" ht="11.25" hidden="false" customHeight="false" outlineLevel="0" collapsed="false">
      <c r="A277" s="153" t="n">
        <v>42325</v>
      </c>
      <c r="B277" s="95" t="s">
        <v>3351</v>
      </c>
      <c r="C277" s="58"/>
      <c r="D277" s="212"/>
      <c r="E277" s="58"/>
      <c r="F277" s="131"/>
      <c r="G277" s="58" t="n">
        <v>212435.18</v>
      </c>
      <c r="H277" s="119"/>
      <c r="I277" s="149"/>
    </row>
    <row r="278" customFormat="false" ht="11.25" hidden="false" customHeight="false" outlineLevel="0" collapsed="false">
      <c r="A278" s="153"/>
      <c r="B278" s="98" t="s">
        <v>14</v>
      </c>
      <c r="C278" s="58"/>
      <c r="D278" s="212"/>
      <c r="E278" s="58"/>
      <c r="F278" s="131"/>
      <c r="G278" s="58"/>
      <c r="H278" s="119"/>
      <c r="I278" s="149"/>
    </row>
    <row r="279" customFormat="false" ht="11.25" hidden="false" customHeight="false" outlineLevel="0" collapsed="false">
      <c r="A279" s="153"/>
      <c r="B279" s="98" t="s">
        <v>3350</v>
      </c>
      <c r="C279" s="58"/>
      <c r="D279" s="212"/>
      <c r="E279" s="58"/>
      <c r="F279" s="131"/>
      <c r="G279" s="58"/>
      <c r="H279" s="119"/>
      <c r="I279" s="149"/>
    </row>
    <row r="280" customFormat="false" ht="11.25" hidden="false" customHeight="false" outlineLevel="0" collapsed="false">
      <c r="A280" s="153" t="n">
        <v>42325</v>
      </c>
      <c r="B280" s="95" t="s">
        <v>1887</v>
      </c>
      <c r="C280" s="58"/>
      <c r="D280" s="212"/>
      <c r="E280" s="58" t="n">
        <v>23.21</v>
      </c>
      <c r="F280" s="131" t="n">
        <v>15</v>
      </c>
      <c r="G280" s="58" t="n">
        <v>212411.97</v>
      </c>
      <c r="H280" s="119"/>
      <c r="I280" s="149"/>
      <c r="K280" s="216"/>
      <c r="L280" s="88" t="s">
        <v>3352</v>
      </c>
      <c r="M280" s="88" t="n">
        <v>2479.31</v>
      </c>
    </row>
    <row r="281" customFormat="false" ht="11.25" hidden="false" customHeight="false" outlineLevel="0" collapsed="false">
      <c r="A281" s="153"/>
      <c r="B281" s="98" t="s">
        <v>28</v>
      </c>
      <c r="C281" s="58"/>
      <c r="D281" s="212"/>
      <c r="E281" s="58"/>
      <c r="F281" s="131"/>
      <c r="G281" s="58"/>
      <c r="H281" s="119"/>
      <c r="I281" s="149"/>
      <c r="K281" s="216"/>
      <c r="L281" s="88" t="s">
        <v>3353</v>
      </c>
      <c r="M281" s="88" t="n">
        <v>1025</v>
      </c>
    </row>
    <row r="282" customFormat="false" ht="11.25" hidden="false" customHeight="false" outlineLevel="0" collapsed="false">
      <c r="A282" s="153"/>
      <c r="B282" s="98" t="s">
        <v>3354</v>
      </c>
      <c r="C282" s="58"/>
      <c r="D282" s="212"/>
      <c r="E282" s="58"/>
      <c r="F282" s="131"/>
      <c r="G282" s="58"/>
      <c r="H282" s="119"/>
      <c r="I282" s="149"/>
      <c r="K282" s="216"/>
      <c r="L282" s="88" t="s">
        <v>3355</v>
      </c>
      <c r="M282" s="88" t="n">
        <v>35000</v>
      </c>
    </row>
    <row r="283" customFormat="false" ht="11.25" hidden="false" customHeight="false" outlineLevel="0" collapsed="false">
      <c r="A283" s="153" t="n">
        <v>42325</v>
      </c>
      <c r="B283" s="95" t="s">
        <v>2062</v>
      </c>
      <c r="C283" s="58"/>
      <c r="D283" s="212"/>
      <c r="E283" s="58" t="n">
        <v>38.28</v>
      </c>
      <c r="F283" s="131" t="n">
        <v>15</v>
      </c>
      <c r="G283" s="58" t="n">
        <v>212373.69</v>
      </c>
      <c r="H283" s="119"/>
      <c r="I283" s="149"/>
      <c r="K283" s="216"/>
      <c r="L283" s="88" t="s">
        <v>3356</v>
      </c>
      <c r="M283" s="88" t="n">
        <v>175000</v>
      </c>
    </row>
    <row r="284" customFormat="false" ht="11.25" hidden="false" customHeight="false" outlineLevel="0" collapsed="false">
      <c r="A284" s="153"/>
      <c r="B284" s="98" t="s">
        <v>28</v>
      </c>
      <c r="C284" s="58"/>
      <c r="D284" s="212"/>
      <c r="E284" s="58"/>
      <c r="F284" s="131"/>
      <c r="G284" s="58"/>
      <c r="H284" s="119"/>
      <c r="I284" s="149"/>
      <c r="K284" s="216"/>
      <c r="L284" s="88" t="s">
        <v>3357</v>
      </c>
      <c r="M284" s="88" t="n">
        <v>60000</v>
      </c>
    </row>
    <row r="285" customFormat="false" ht="11.25" hidden="false" customHeight="false" outlineLevel="0" collapsed="false">
      <c r="A285" s="153"/>
      <c r="B285" s="98" t="s">
        <v>3358</v>
      </c>
      <c r="C285" s="58"/>
      <c r="D285" s="212"/>
      <c r="E285" s="58"/>
      <c r="F285" s="131"/>
      <c r="G285" s="58"/>
      <c r="H285" s="119"/>
      <c r="I285" s="149"/>
      <c r="K285" s="216"/>
      <c r="L285" s="88" t="s">
        <v>3359</v>
      </c>
      <c r="M285" s="88" t="n">
        <v>1025</v>
      </c>
    </row>
    <row r="286" customFormat="false" ht="11.25" hidden="false" customHeight="false" outlineLevel="0" collapsed="false">
      <c r="A286" s="153" t="n">
        <v>42325</v>
      </c>
      <c r="B286" s="95" t="s">
        <v>1891</v>
      </c>
      <c r="C286" s="58" t="n">
        <v>13134.99</v>
      </c>
      <c r="D286" s="212" t="n">
        <v>29</v>
      </c>
      <c r="E286" s="58"/>
      <c r="F286" s="131"/>
      <c r="G286" s="58" t="n">
        <v>225508.68</v>
      </c>
      <c r="H286" s="119"/>
      <c r="I286" s="149"/>
      <c r="K286" s="216"/>
      <c r="L286" s="88" t="s">
        <v>3360</v>
      </c>
      <c r="M286" s="88" t="n">
        <v>90000</v>
      </c>
    </row>
    <row r="287" customFormat="false" ht="11.25" hidden="false" customHeight="false" outlineLevel="0" collapsed="false">
      <c r="A287" s="153"/>
      <c r="B287" s="98" t="s">
        <v>28</v>
      </c>
      <c r="C287" s="58"/>
      <c r="D287" s="212"/>
      <c r="E287" s="58"/>
      <c r="F287" s="131"/>
      <c r="G287" s="58"/>
      <c r="H287" s="119"/>
      <c r="I287" s="149"/>
      <c r="K287" s="216"/>
      <c r="L287" s="88" t="s">
        <v>3361</v>
      </c>
      <c r="M287" s="88" t="n">
        <v>2990</v>
      </c>
      <c r="N287" s="88" t="s">
        <v>3362</v>
      </c>
    </row>
    <row r="288" customFormat="false" ht="11.25" hidden="false" customHeight="false" outlineLevel="0" collapsed="false">
      <c r="A288" s="153"/>
      <c r="B288" s="98" t="s">
        <v>3363</v>
      </c>
      <c r="C288" s="58"/>
      <c r="D288" s="212"/>
      <c r="E288" s="58"/>
      <c r="F288" s="131"/>
      <c r="G288" s="58"/>
      <c r="H288" s="119"/>
      <c r="I288" s="149"/>
      <c r="K288" s="216"/>
      <c r="L288" s="88" t="s">
        <v>3364</v>
      </c>
      <c r="M288" s="88" t="n">
        <v>82000</v>
      </c>
      <c r="N288" s="88" t="s">
        <v>3365</v>
      </c>
    </row>
    <row r="289" customFormat="false" ht="11.25" hidden="false" customHeight="false" outlineLevel="0" collapsed="false">
      <c r="A289" s="153" t="n">
        <v>42325</v>
      </c>
      <c r="B289" s="95" t="s">
        <v>2065</v>
      </c>
      <c r="C289" s="58"/>
      <c r="D289" s="212"/>
      <c r="E289" s="58" t="n">
        <v>3.71</v>
      </c>
      <c r="F289" s="131" t="n">
        <v>15</v>
      </c>
      <c r="G289" s="58" t="n">
        <v>225504.97</v>
      </c>
      <c r="H289" s="119"/>
      <c r="I289" s="149"/>
      <c r="K289" s="216"/>
      <c r="L289" s="88" t="s">
        <v>3366</v>
      </c>
      <c r="M289" s="88" t="n">
        <v>9759.1</v>
      </c>
    </row>
    <row r="290" customFormat="false" ht="11.25" hidden="false" customHeight="false" outlineLevel="0" collapsed="false">
      <c r="A290" s="153"/>
      <c r="B290" s="98" t="s">
        <v>28</v>
      </c>
      <c r="C290" s="58"/>
      <c r="D290" s="212"/>
      <c r="E290" s="58"/>
      <c r="F290" s="131"/>
      <c r="G290" s="58"/>
      <c r="H290" s="119"/>
      <c r="I290" s="149"/>
      <c r="K290" s="216"/>
      <c r="L290" s="88" t="s">
        <v>3367</v>
      </c>
      <c r="M290" s="88" t="n">
        <v>68500</v>
      </c>
    </row>
    <row r="291" customFormat="false" ht="11.25" hidden="false" customHeight="false" outlineLevel="0" collapsed="false">
      <c r="A291" s="153"/>
      <c r="B291" s="98" t="s">
        <v>3368</v>
      </c>
      <c r="C291" s="58"/>
      <c r="D291" s="212"/>
      <c r="E291" s="58"/>
      <c r="F291" s="131"/>
      <c r="G291" s="58"/>
      <c r="H291" s="119"/>
      <c r="I291" s="149"/>
      <c r="K291" s="216"/>
      <c r="L291" s="88" t="s">
        <v>3369</v>
      </c>
      <c r="M291" s="88" t="n">
        <v>1025</v>
      </c>
    </row>
    <row r="292" customFormat="false" ht="11.25" hidden="false" customHeight="false" outlineLevel="0" collapsed="false">
      <c r="A292" s="153" t="n">
        <v>42325</v>
      </c>
      <c r="B292" s="95" t="s">
        <v>1902</v>
      </c>
      <c r="C292" s="58"/>
      <c r="D292" s="212"/>
      <c r="E292" s="58" t="n">
        <v>239.24</v>
      </c>
      <c r="F292" s="131" t="n">
        <v>15</v>
      </c>
      <c r="G292" s="58" t="n">
        <v>225265.73</v>
      </c>
      <c r="H292" s="119"/>
      <c r="I292" s="149"/>
      <c r="K292" s="216"/>
      <c r="L292" s="88" t="s">
        <v>3370</v>
      </c>
      <c r="M292" s="88" t="n">
        <v>2990</v>
      </c>
    </row>
    <row r="293" customFormat="false" ht="11.25" hidden="false" customHeight="false" outlineLevel="0" collapsed="false">
      <c r="A293" s="153"/>
      <c r="B293" s="98" t="s">
        <v>28</v>
      </c>
      <c r="C293" s="58"/>
      <c r="D293" s="212"/>
      <c r="E293" s="58"/>
      <c r="F293" s="131"/>
      <c r="G293" s="58"/>
      <c r="H293" s="119"/>
      <c r="I293" s="149"/>
      <c r="K293" s="216"/>
      <c r="L293" s="88" t="s">
        <v>3371</v>
      </c>
      <c r="M293" s="88" t="n">
        <v>3030</v>
      </c>
    </row>
    <row r="294" customFormat="false" ht="11.25" hidden="false" customHeight="false" outlineLevel="0" collapsed="false">
      <c r="A294" s="153"/>
      <c r="B294" s="98" t="s">
        <v>3372</v>
      </c>
      <c r="C294" s="58"/>
      <c r="D294" s="212"/>
      <c r="E294" s="58"/>
      <c r="F294" s="131"/>
      <c r="G294" s="58"/>
      <c r="H294" s="119"/>
      <c r="I294" s="149"/>
    </row>
    <row r="295" customFormat="false" ht="11.25" hidden="false" customHeight="false" outlineLevel="0" collapsed="false">
      <c r="A295" s="153" t="n">
        <v>42325</v>
      </c>
      <c r="B295" s="95" t="s">
        <v>1891</v>
      </c>
      <c r="C295" s="58" t="n">
        <v>56571.36</v>
      </c>
      <c r="D295" s="212" t="n">
        <v>30</v>
      </c>
      <c r="E295" s="58"/>
      <c r="F295" s="131"/>
      <c r="G295" s="58" t="n">
        <v>281837.09</v>
      </c>
      <c r="H295" s="119"/>
      <c r="I295" s="149"/>
    </row>
    <row r="296" customFormat="false" ht="11.25" hidden="false" customHeight="false" outlineLevel="0" collapsed="false">
      <c r="A296" s="153"/>
      <c r="B296" s="98" t="s">
        <v>28</v>
      </c>
      <c r="C296" s="58"/>
      <c r="D296" s="212"/>
      <c r="E296" s="58"/>
      <c r="F296" s="131"/>
      <c r="G296" s="58"/>
      <c r="H296" s="119"/>
      <c r="I296" s="149"/>
    </row>
    <row r="297" customFormat="false" ht="11.25" hidden="false" customHeight="false" outlineLevel="0" collapsed="false">
      <c r="A297" s="153"/>
      <c r="B297" s="98" t="s">
        <v>3373</v>
      </c>
      <c r="C297" s="58"/>
      <c r="D297" s="212"/>
      <c r="E297" s="58"/>
      <c r="F297" s="131"/>
      <c r="G297" s="58"/>
      <c r="H297" s="119"/>
      <c r="I297" s="149"/>
    </row>
    <row r="298" customFormat="false" ht="11.25" hidden="false" customHeight="false" outlineLevel="0" collapsed="false">
      <c r="A298" s="153" t="n">
        <v>42325</v>
      </c>
      <c r="B298" s="95" t="s">
        <v>1902</v>
      </c>
      <c r="C298" s="58"/>
      <c r="D298" s="212"/>
      <c r="E298" s="58" t="n">
        <v>631.54</v>
      </c>
      <c r="F298" s="131" t="n">
        <v>15</v>
      </c>
      <c r="G298" s="58" t="n">
        <v>281205.55</v>
      </c>
      <c r="H298" s="119"/>
      <c r="I298" s="149"/>
    </row>
    <row r="299" customFormat="false" ht="11.25" hidden="false" customHeight="false" outlineLevel="0" collapsed="false">
      <c r="A299" s="153"/>
      <c r="B299" s="98" t="s">
        <v>28</v>
      </c>
      <c r="C299" s="58"/>
      <c r="D299" s="212"/>
      <c r="E299" s="58"/>
      <c r="F299" s="131"/>
      <c r="G299" s="58"/>
      <c r="H299" s="119"/>
      <c r="I299" s="149"/>
    </row>
    <row r="300" customFormat="false" ht="11.25" hidden="false" customHeight="false" outlineLevel="0" collapsed="false">
      <c r="A300" s="153"/>
      <c r="B300" s="98" t="s">
        <v>3374</v>
      </c>
      <c r="C300" s="58"/>
      <c r="D300" s="212"/>
      <c r="E300" s="58"/>
      <c r="F300" s="131"/>
      <c r="G300" s="58"/>
      <c r="H300" s="119"/>
      <c r="I300" s="149"/>
    </row>
    <row r="301" customFormat="false" ht="11.25" hidden="false" customHeight="false" outlineLevel="0" collapsed="false">
      <c r="A301" s="153" t="n">
        <v>42325</v>
      </c>
      <c r="B301" s="95" t="s">
        <v>2062</v>
      </c>
      <c r="C301" s="58"/>
      <c r="D301" s="212"/>
      <c r="E301" s="58" t="n">
        <v>101.05</v>
      </c>
      <c r="F301" s="131" t="n">
        <v>15</v>
      </c>
      <c r="G301" s="58" t="n">
        <v>281104.5</v>
      </c>
      <c r="H301" s="119"/>
      <c r="I301" s="149"/>
    </row>
    <row r="302" customFormat="false" ht="11.25" hidden="false" customHeight="false" outlineLevel="0" collapsed="false">
      <c r="A302" s="153"/>
      <c r="B302" s="98" t="s">
        <v>28</v>
      </c>
      <c r="C302" s="58"/>
      <c r="D302" s="212"/>
      <c r="E302" s="58"/>
      <c r="F302" s="131"/>
      <c r="G302" s="58"/>
      <c r="H302" s="119"/>
      <c r="I302" s="149"/>
    </row>
    <row r="303" customFormat="false" ht="11.25" hidden="false" customHeight="false" outlineLevel="0" collapsed="false">
      <c r="A303" s="153"/>
      <c r="B303" s="98" t="s">
        <v>3375</v>
      </c>
      <c r="C303" s="58"/>
      <c r="D303" s="212"/>
      <c r="E303" s="58"/>
      <c r="F303" s="131"/>
      <c r="G303" s="58"/>
      <c r="H303" s="119"/>
      <c r="I303" s="149"/>
    </row>
    <row r="304" customFormat="false" ht="11.25" hidden="false" customHeight="false" outlineLevel="0" collapsed="false">
      <c r="A304" s="153" t="n">
        <v>42325</v>
      </c>
      <c r="B304" s="95" t="s">
        <v>1887</v>
      </c>
      <c r="C304" s="58"/>
      <c r="D304" s="212"/>
      <c r="E304" s="58" t="n">
        <v>302.15</v>
      </c>
      <c r="F304" s="131" t="n">
        <v>15</v>
      </c>
      <c r="G304" s="58" t="n">
        <v>280802.35</v>
      </c>
      <c r="H304" s="119"/>
      <c r="I304" s="149"/>
    </row>
    <row r="305" customFormat="false" ht="11.25" hidden="false" customHeight="false" outlineLevel="0" collapsed="false">
      <c r="A305" s="153"/>
      <c r="B305" s="98" t="s">
        <v>28</v>
      </c>
      <c r="C305" s="58"/>
      <c r="D305" s="212"/>
      <c r="E305" s="58"/>
      <c r="F305" s="131"/>
      <c r="G305" s="58"/>
      <c r="H305" s="119"/>
      <c r="I305" s="149"/>
    </row>
    <row r="306" customFormat="false" ht="11.25" hidden="false" customHeight="false" outlineLevel="0" collapsed="false">
      <c r="A306" s="153"/>
      <c r="B306" s="98" t="s">
        <v>3376</v>
      </c>
      <c r="C306" s="58"/>
      <c r="D306" s="212"/>
      <c r="E306" s="58"/>
      <c r="F306" s="131"/>
      <c r="G306" s="58"/>
      <c r="H306" s="119"/>
      <c r="I306" s="149"/>
    </row>
    <row r="307" customFormat="false" ht="11.25" hidden="false" customHeight="false" outlineLevel="0" collapsed="false">
      <c r="A307" s="153" t="n">
        <v>42325</v>
      </c>
      <c r="B307" s="95" t="s">
        <v>2065</v>
      </c>
      <c r="C307" s="58"/>
      <c r="D307" s="212"/>
      <c r="E307" s="58" t="n">
        <v>48.34</v>
      </c>
      <c r="F307" s="131" t="n">
        <v>15</v>
      </c>
      <c r="G307" s="58" t="n">
        <v>280754.01</v>
      </c>
      <c r="H307" s="119"/>
      <c r="I307" s="149"/>
    </row>
    <row r="308" customFormat="false" ht="11.25" hidden="false" customHeight="false" outlineLevel="0" collapsed="false">
      <c r="A308" s="153"/>
      <c r="B308" s="98" t="s">
        <v>28</v>
      </c>
      <c r="C308" s="58"/>
      <c r="D308" s="212"/>
      <c r="E308" s="58"/>
      <c r="F308" s="131"/>
      <c r="G308" s="58"/>
      <c r="H308" s="119"/>
      <c r="I308" s="149"/>
    </row>
    <row r="309" customFormat="false" ht="11.25" hidden="false" customHeight="false" outlineLevel="0" collapsed="false">
      <c r="A309" s="153"/>
      <c r="B309" s="98" t="s">
        <v>3377</v>
      </c>
      <c r="C309" s="58"/>
      <c r="D309" s="212"/>
      <c r="E309" s="58"/>
      <c r="F309" s="131"/>
      <c r="G309" s="58"/>
      <c r="H309" s="119"/>
      <c r="I309" s="149"/>
    </row>
    <row r="310" customFormat="false" ht="11.25" hidden="false" customHeight="false" outlineLevel="0" collapsed="false">
      <c r="A310" s="153" t="n">
        <v>42325</v>
      </c>
      <c r="B310" s="95" t="s">
        <v>1891</v>
      </c>
      <c r="C310" s="58" t="n">
        <v>20000</v>
      </c>
      <c r="D310" s="212" t="n">
        <v>31</v>
      </c>
      <c r="E310" s="58"/>
      <c r="F310" s="131"/>
      <c r="G310" s="58" t="n">
        <v>300754.01</v>
      </c>
      <c r="H310" s="119"/>
      <c r="I310" s="149"/>
    </row>
    <row r="311" customFormat="false" ht="11.25" hidden="false" customHeight="false" outlineLevel="0" collapsed="false">
      <c r="A311" s="153"/>
      <c r="B311" s="98" t="s">
        <v>28</v>
      </c>
      <c r="C311" s="58"/>
      <c r="D311" s="212"/>
      <c r="E311" s="58"/>
      <c r="F311" s="131"/>
      <c r="G311" s="58"/>
      <c r="H311" s="119"/>
      <c r="I311" s="149"/>
    </row>
    <row r="312" customFormat="false" ht="11.25" hidden="false" customHeight="false" outlineLevel="0" collapsed="false">
      <c r="A312" s="153"/>
      <c r="B312" s="98" t="s">
        <v>3378</v>
      </c>
      <c r="C312" s="58"/>
      <c r="D312" s="212"/>
      <c r="E312" s="58"/>
      <c r="F312" s="131"/>
      <c r="G312" s="58"/>
      <c r="H312" s="119"/>
      <c r="I312" s="149"/>
    </row>
    <row r="313" customFormat="false" ht="11.25" hidden="false" customHeight="false" outlineLevel="0" collapsed="false">
      <c r="A313" s="153" t="n">
        <v>42325</v>
      </c>
      <c r="B313" s="95" t="s">
        <v>1887</v>
      </c>
      <c r="C313" s="58"/>
      <c r="D313" s="212"/>
      <c r="E313" s="58" t="n">
        <v>220</v>
      </c>
      <c r="F313" s="131" t="n">
        <v>15</v>
      </c>
      <c r="G313" s="58" t="n">
        <v>300534.01</v>
      </c>
      <c r="H313" s="119"/>
      <c r="I313" s="149"/>
    </row>
    <row r="314" customFormat="false" ht="11.25" hidden="false" customHeight="false" outlineLevel="0" collapsed="false">
      <c r="A314" s="153"/>
      <c r="B314" s="98" t="s">
        <v>28</v>
      </c>
      <c r="C314" s="58"/>
      <c r="D314" s="212"/>
      <c r="E314" s="58"/>
      <c r="F314" s="131"/>
      <c r="G314" s="58"/>
      <c r="H314" s="119"/>
      <c r="I314" s="149"/>
    </row>
    <row r="315" customFormat="false" ht="11.25" hidden="false" customHeight="false" outlineLevel="0" collapsed="false">
      <c r="A315" s="153"/>
      <c r="B315" s="98" t="s">
        <v>3379</v>
      </c>
      <c r="C315" s="58"/>
      <c r="D315" s="212"/>
      <c r="E315" s="58"/>
      <c r="F315" s="131"/>
      <c r="G315" s="58"/>
      <c r="H315" s="119"/>
      <c r="I315" s="149"/>
    </row>
    <row r="316" customFormat="false" ht="11.25" hidden="false" customHeight="false" outlineLevel="0" collapsed="false">
      <c r="A316" s="153" t="n">
        <v>42325</v>
      </c>
      <c r="B316" s="95" t="s">
        <v>2065</v>
      </c>
      <c r="C316" s="58"/>
      <c r="D316" s="212"/>
      <c r="E316" s="58" t="n">
        <v>35.2</v>
      </c>
      <c r="F316" s="131" t="n">
        <v>15</v>
      </c>
      <c r="G316" s="58" t="n">
        <v>300498.81</v>
      </c>
      <c r="H316" s="119"/>
      <c r="I316" s="149"/>
    </row>
    <row r="317" customFormat="false" ht="11.25" hidden="false" customHeight="false" outlineLevel="0" collapsed="false">
      <c r="A317" s="153"/>
      <c r="B317" s="98" t="s">
        <v>28</v>
      </c>
      <c r="C317" s="58"/>
      <c r="D317" s="212"/>
      <c r="E317" s="58"/>
      <c r="F317" s="131"/>
      <c r="G317" s="58"/>
      <c r="H317" s="119"/>
      <c r="I317" s="149"/>
    </row>
    <row r="318" customFormat="false" ht="11.25" hidden="false" customHeight="false" outlineLevel="0" collapsed="false">
      <c r="A318" s="153"/>
      <c r="B318" s="98" t="s">
        <v>3380</v>
      </c>
      <c r="C318" s="58"/>
      <c r="D318" s="212"/>
      <c r="E318" s="58"/>
      <c r="F318" s="131"/>
      <c r="G318" s="58"/>
      <c r="H318" s="119"/>
      <c r="I318" s="149"/>
    </row>
    <row r="319" customFormat="false" ht="11.25" hidden="false" customHeight="false" outlineLevel="0" collapsed="false">
      <c r="A319" s="153" t="n">
        <v>42325</v>
      </c>
      <c r="B319" s="95" t="s">
        <v>1760</v>
      </c>
      <c r="C319" s="58" t="n">
        <v>35000</v>
      </c>
      <c r="D319" s="212" t="n">
        <v>35</v>
      </c>
      <c r="E319" s="58"/>
      <c r="F319" s="131"/>
      <c r="G319" s="58" t="n">
        <v>335498.81</v>
      </c>
      <c r="H319" s="119"/>
      <c r="I319" s="149"/>
    </row>
    <row r="320" customFormat="false" ht="11.25" hidden="false" customHeight="false" outlineLevel="0" collapsed="false">
      <c r="A320" s="153"/>
      <c r="B320" s="98" t="s">
        <v>14</v>
      </c>
      <c r="C320" s="58"/>
      <c r="D320" s="212"/>
      <c r="E320" s="58"/>
      <c r="F320" s="131"/>
      <c r="G320" s="58"/>
      <c r="H320" s="119"/>
      <c r="I320" s="149"/>
    </row>
    <row r="321" customFormat="false" ht="11.25" hidden="false" customHeight="false" outlineLevel="0" collapsed="false">
      <c r="A321" s="153"/>
      <c r="B321" s="98" t="s">
        <v>3381</v>
      </c>
      <c r="C321" s="58"/>
      <c r="D321" s="212"/>
      <c r="E321" s="58"/>
      <c r="F321" s="131"/>
      <c r="G321" s="58"/>
      <c r="H321" s="119"/>
      <c r="I321" s="149"/>
    </row>
    <row r="322" customFormat="false" ht="11.25" hidden="false" customHeight="false" outlineLevel="0" collapsed="false">
      <c r="A322" s="153" t="n">
        <v>42325</v>
      </c>
      <c r="B322" s="95" t="s">
        <v>3382</v>
      </c>
      <c r="C322" s="58" t="n">
        <v>195000</v>
      </c>
      <c r="D322" s="212" t="n">
        <v>34</v>
      </c>
      <c r="E322" s="58"/>
      <c r="F322" s="131"/>
      <c r="G322" s="58" t="n">
        <v>530498.81</v>
      </c>
      <c r="H322" s="119"/>
      <c r="I322" s="149"/>
    </row>
    <row r="323" customFormat="false" ht="11.25" hidden="false" customHeight="false" outlineLevel="0" collapsed="false">
      <c r="A323" s="153"/>
      <c r="B323" s="98" t="s">
        <v>336</v>
      </c>
      <c r="C323" s="58"/>
      <c r="D323" s="212"/>
      <c r="E323" s="58"/>
      <c r="F323" s="131"/>
      <c r="G323" s="58"/>
      <c r="H323" s="119"/>
      <c r="I323" s="149"/>
    </row>
    <row r="324" customFormat="false" ht="11.25" hidden="false" customHeight="false" outlineLevel="0" collapsed="false">
      <c r="A324" s="153"/>
      <c r="B324" s="98" t="s">
        <v>3383</v>
      </c>
      <c r="C324" s="58"/>
      <c r="D324" s="212"/>
      <c r="E324" s="58"/>
      <c r="F324" s="131"/>
      <c r="G324" s="58"/>
      <c r="H324" s="119"/>
      <c r="I324" s="149"/>
    </row>
    <row r="325" customFormat="false" ht="11.25" hidden="false" customHeight="false" outlineLevel="0" collapsed="false">
      <c r="A325" s="153" t="n">
        <v>42325</v>
      </c>
      <c r="B325" s="95" t="s">
        <v>24</v>
      </c>
      <c r="C325" s="58"/>
      <c r="D325" s="212"/>
      <c r="E325" s="58" t="n">
        <v>520000</v>
      </c>
      <c r="F325" s="131" t="n">
        <v>7</v>
      </c>
      <c r="G325" s="58" t="n">
        <v>10498.81</v>
      </c>
      <c r="H325" s="119"/>
      <c r="I325" s="149"/>
    </row>
    <row r="326" customFormat="false" ht="11.25" hidden="false" customHeight="false" outlineLevel="0" collapsed="false">
      <c r="A326" s="153"/>
      <c r="B326" s="98" t="s">
        <v>25</v>
      </c>
      <c r="C326" s="58"/>
      <c r="D326" s="212"/>
      <c r="E326" s="58"/>
      <c r="F326" s="131"/>
      <c r="G326" s="58"/>
      <c r="H326" s="119"/>
      <c r="I326" s="149"/>
    </row>
    <row r="327" customFormat="false" ht="11.25" hidden="false" customHeight="false" outlineLevel="0" collapsed="false">
      <c r="A327" s="153"/>
      <c r="B327" s="98" t="s">
        <v>3384</v>
      </c>
      <c r="C327" s="58"/>
      <c r="D327" s="212"/>
      <c r="E327" s="58"/>
      <c r="F327" s="131"/>
      <c r="G327" s="58"/>
      <c r="H327" s="119"/>
      <c r="I327" s="149"/>
    </row>
    <row r="328" customFormat="false" ht="11.25" hidden="false" customHeight="false" outlineLevel="0" collapsed="false">
      <c r="A328" s="153" t="n">
        <v>42325</v>
      </c>
      <c r="B328" s="95" t="s">
        <v>3385</v>
      </c>
      <c r="C328" s="58" t="n">
        <v>1025</v>
      </c>
      <c r="D328" s="212" t="n">
        <v>41</v>
      </c>
      <c r="E328" s="58"/>
      <c r="F328" s="131"/>
      <c r="G328" s="58" t="n">
        <v>11523.81</v>
      </c>
      <c r="H328" s="119" t="s">
        <v>3386</v>
      </c>
      <c r="I328" s="149"/>
    </row>
    <row r="329" customFormat="false" ht="11.25" hidden="false" customHeight="false" outlineLevel="0" collapsed="false">
      <c r="A329" s="153"/>
      <c r="B329" s="98" t="s">
        <v>420</v>
      </c>
      <c r="C329" s="58"/>
      <c r="D329" s="212"/>
      <c r="E329" s="58"/>
      <c r="F329" s="131"/>
      <c r="G329" s="58"/>
      <c r="H329" s="119"/>
      <c r="I329" s="149"/>
    </row>
    <row r="330" customFormat="false" ht="11.25" hidden="false" customHeight="false" outlineLevel="0" collapsed="false">
      <c r="A330" s="153"/>
      <c r="B330" s="98" t="s">
        <v>3387</v>
      </c>
      <c r="C330" s="58"/>
      <c r="D330" s="212"/>
      <c r="E330" s="58"/>
      <c r="F330" s="131"/>
      <c r="G330" s="58"/>
      <c r="H330" s="119"/>
      <c r="I330" s="149"/>
    </row>
    <row r="331" customFormat="false" ht="11.25" hidden="false" customHeight="false" outlineLevel="0" collapsed="false">
      <c r="A331" s="153" t="n">
        <v>42325</v>
      </c>
      <c r="B331" s="95" t="s">
        <v>10</v>
      </c>
      <c r="C331" s="58" t="n">
        <v>20000</v>
      </c>
      <c r="D331" s="212" t="n">
        <v>213</v>
      </c>
      <c r="E331" s="58"/>
      <c r="F331" s="131"/>
      <c r="G331" s="58" t="n">
        <v>31523.81</v>
      </c>
      <c r="H331" s="119"/>
      <c r="I331" s="149"/>
    </row>
    <row r="332" customFormat="false" ht="11.25" hidden="false" customHeight="false" outlineLevel="0" collapsed="false">
      <c r="A332" s="153"/>
      <c r="B332" s="98" t="s">
        <v>14</v>
      </c>
      <c r="C332" s="58"/>
      <c r="D332" s="212"/>
      <c r="E332" s="58"/>
      <c r="F332" s="131"/>
      <c r="G332" s="58"/>
      <c r="H332" s="119"/>
      <c r="I332" s="149"/>
    </row>
    <row r="333" customFormat="false" ht="11.25" hidden="false" customHeight="false" outlineLevel="0" collapsed="false">
      <c r="A333" s="153"/>
      <c r="B333" s="98" t="s">
        <v>3388</v>
      </c>
      <c r="C333" s="58"/>
      <c r="D333" s="212"/>
      <c r="E333" s="58"/>
      <c r="F333" s="131"/>
      <c r="G333" s="58"/>
      <c r="H333" s="119"/>
      <c r="I333" s="149"/>
    </row>
    <row r="334" customFormat="false" ht="11.25" hidden="false" customHeight="false" outlineLevel="0" collapsed="false">
      <c r="A334" s="153" t="n">
        <v>42325</v>
      </c>
      <c r="B334" s="95" t="s">
        <v>912</v>
      </c>
      <c r="C334" s="58"/>
      <c r="D334" s="212"/>
      <c r="E334" s="58"/>
      <c r="F334" s="131"/>
      <c r="G334" s="58" t="n">
        <v>31523.81</v>
      </c>
      <c r="H334" s="119"/>
      <c r="I334" s="149"/>
      <c r="K334" s="216"/>
    </row>
    <row r="335" customFormat="false" ht="11.25" hidden="false" customHeight="false" outlineLevel="0" collapsed="false">
      <c r="A335" s="153"/>
      <c r="B335" s="98" t="s">
        <v>14</v>
      </c>
      <c r="C335" s="58"/>
      <c r="D335" s="212"/>
      <c r="E335" s="58"/>
      <c r="F335" s="131"/>
      <c r="G335" s="58"/>
      <c r="H335" s="119"/>
      <c r="I335" s="149"/>
      <c r="K335" s="216"/>
    </row>
    <row r="336" customFormat="false" ht="11.25" hidden="false" customHeight="false" outlineLevel="0" collapsed="false">
      <c r="A336" s="153"/>
      <c r="B336" s="98" t="s">
        <v>3388</v>
      </c>
      <c r="C336" s="58"/>
      <c r="D336" s="212"/>
      <c r="E336" s="58"/>
      <c r="F336" s="131"/>
      <c r="G336" s="58"/>
      <c r="H336" s="119"/>
      <c r="I336" s="149"/>
      <c r="K336" s="216"/>
    </row>
    <row r="337" customFormat="false" ht="11.25" hidden="false" customHeight="false" outlineLevel="0" collapsed="false">
      <c r="A337" s="153" t="n">
        <v>42325</v>
      </c>
      <c r="B337" s="95" t="s">
        <v>10</v>
      </c>
      <c r="C337" s="58" t="n">
        <v>50000</v>
      </c>
      <c r="D337" s="212" t="n">
        <v>23</v>
      </c>
      <c r="E337" s="58"/>
      <c r="F337" s="131"/>
      <c r="G337" s="58" t="n">
        <v>81523.81</v>
      </c>
      <c r="H337" s="119"/>
      <c r="I337" s="149"/>
      <c r="K337" s="216"/>
    </row>
    <row r="338" customFormat="false" ht="11.25" hidden="false" customHeight="false" outlineLevel="0" collapsed="false">
      <c r="A338" s="153"/>
      <c r="B338" s="98" t="s">
        <v>14</v>
      </c>
      <c r="C338" s="58"/>
      <c r="D338" s="212"/>
      <c r="E338" s="58"/>
      <c r="F338" s="131"/>
      <c r="G338" s="58"/>
      <c r="H338" s="119"/>
      <c r="I338" s="149"/>
      <c r="K338" s="216"/>
    </row>
    <row r="339" customFormat="false" ht="11.25" hidden="false" customHeight="false" outlineLevel="0" collapsed="false">
      <c r="A339" s="153"/>
      <c r="B339" s="98" t="s">
        <v>3389</v>
      </c>
      <c r="C339" s="58"/>
      <c r="D339" s="212"/>
      <c r="E339" s="58"/>
      <c r="F339" s="131"/>
      <c r="G339" s="58"/>
      <c r="H339" s="119"/>
      <c r="I339" s="149"/>
      <c r="K339" s="216"/>
    </row>
    <row r="340" customFormat="false" ht="11.25" hidden="false" customHeight="false" outlineLevel="0" collapsed="false">
      <c r="A340" s="153" t="n">
        <v>42325</v>
      </c>
      <c r="B340" s="95" t="s">
        <v>696</v>
      </c>
      <c r="C340" s="58"/>
      <c r="D340" s="212"/>
      <c r="E340" s="58"/>
      <c r="F340" s="131"/>
      <c r="G340" s="58" t="n">
        <v>81523.81</v>
      </c>
      <c r="H340" s="119"/>
      <c r="I340" s="149"/>
      <c r="K340" s="216"/>
    </row>
    <row r="341" customFormat="false" ht="11.25" hidden="false" customHeight="false" outlineLevel="0" collapsed="false">
      <c r="A341" s="153"/>
      <c r="B341" s="98" t="s">
        <v>14</v>
      </c>
      <c r="C341" s="58"/>
      <c r="D341" s="212"/>
      <c r="E341" s="58"/>
      <c r="F341" s="131"/>
      <c r="G341" s="58"/>
      <c r="H341" s="119"/>
      <c r="I341" s="149"/>
      <c r="K341" s="216"/>
    </row>
    <row r="342" customFormat="false" ht="11.25" hidden="false" customHeight="false" outlineLevel="0" collapsed="false">
      <c r="A342" s="153"/>
      <c r="B342" s="98" t="s">
        <v>3389</v>
      </c>
      <c r="C342" s="58"/>
      <c r="D342" s="212"/>
      <c r="E342" s="58"/>
      <c r="F342" s="131"/>
      <c r="G342" s="58"/>
      <c r="H342" s="119"/>
      <c r="I342" s="149"/>
      <c r="K342" s="216"/>
    </row>
    <row r="343" customFormat="false" ht="11.25" hidden="false" customHeight="false" outlineLevel="0" collapsed="false">
      <c r="A343" s="153" t="n">
        <v>42325</v>
      </c>
      <c r="B343" s="95" t="s">
        <v>3390</v>
      </c>
      <c r="C343" s="58" t="n">
        <v>60000</v>
      </c>
      <c r="D343" s="212" t="n">
        <v>40</v>
      </c>
      <c r="E343" s="58"/>
      <c r="F343" s="131"/>
      <c r="G343" s="58" t="n">
        <v>141523.81</v>
      </c>
      <c r="H343" s="119"/>
      <c r="I343" s="149"/>
      <c r="K343" s="216"/>
    </row>
    <row r="344" customFormat="false" ht="11.25" hidden="false" customHeight="false" outlineLevel="0" collapsed="false">
      <c r="A344" s="153"/>
      <c r="B344" s="98" t="s">
        <v>14</v>
      </c>
      <c r="C344" s="58"/>
      <c r="D344" s="212"/>
      <c r="E344" s="58"/>
      <c r="F344" s="131"/>
      <c r="G344" s="58"/>
      <c r="H344" s="119"/>
      <c r="I344" s="149"/>
      <c r="K344" s="216"/>
    </row>
    <row r="345" customFormat="false" ht="11.25" hidden="false" customHeight="false" outlineLevel="0" collapsed="false">
      <c r="A345" s="153"/>
      <c r="B345" s="98" t="s">
        <v>3391</v>
      </c>
      <c r="C345" s="58"/>
      <c r="D345" s="212"/>
      <c r="E345" s="58"/>
      <c r="F345" s="131"/>
      <c r="G345" s="58"/>
      <c r="H345" s="119"/>
      <c r="I345" s="149"/>
      <c r="K345" s="216"/>
    </row>
    <row r="346" customFormat="false" ht="11.25" hidden="false" customHeight="false" outlineLevel="0" collapsed="false">
      <c r="A346" s="153" t="n">
        <v>42325</v>
      </c>
      <c r="B346" s="95" t="s">
        <v>3392</v>
      </c>
      <c r="C346" s="58"/>
      <c r="D346" s="212"/>
      <c r="E346" s="58" t="n">
        <v>63862</v>
      </c>
      <c r="F346" s="131"/>
      <c r="G346" s="58" t="n">
        <v>77661.81</v>
      </c>
      <c r="H346" s="119"/>
      <c r="I346" s="149"/>
      <c r="K346" s="216"/>
    </row>
    <row r="347" customFormat="false" ht="11.25" hidden="false" customHeight="false" outlineLevel="0" collapsed="false">
      <c r="A347" s="153"/>
      <c r="B347" s="98" t="s">
        <v>3393</v>
      </c>
      <c r="C347" s="58"/>
      <c r="D347" s="212"/>
      <c r="E347" s="58"/>
      <c r="F347" s="131"/>
      <c r="G347" s="58"/>
      <c r="H347" s="119"/>
      <c r="I347" s="149"/>
      <c r="K347" s="216"/>
    </row>
    <row r="348" customFormat="false" ht="11.25" hidden="false" customHeight="false" outlineLevel="0" collapsed="false">
      <c r="A348" s="153"/>
      <c r="B348" s="98" t="s">
        <v>3394</v>
      </c>
      <c r="C348" s="58"/>
      <c r="D348" s="212"/>
      <c r="E348" s="58"/>
      <c r="F348" s="131"/>
      <c r="G348" s="58"/>
      <c r="H348" s="119"/>
      <c r="I348" s="149"/>
    </row>
    <row r="349" customFormat="false" ht="11.25" hidden="false" customHeight="false" outlineLevel="0" collapsed="false">
      <c r="A349" s="153" t="n">
        <v>42326</v>
      </c>
      <c r="B349" s="95" t="s">
        <v>2062</v>
      </c>
      <c r="C349" s="58"/>
      <c r="D349" s="212"/>
      <c r="E349" s="58" t="n">
        <v>22.83</v>
      </c>
      <c r="F349" s="131" t="n">
        <v>15</v>
      </c>
      <c r="G349" s="58" t="n">
        <v>77638.98</v>
      </c>
      <c r="H349" s="119"/>
      <c r="I349" s="149"/>
    </row>
    <row r="350" customFormat="false" ht="11.25" hidden="false" customHeight="false" outlineLevel="0" collapsed="false">
      <c r="A350" s="153"/>
      <c r="B350" s="98" t="s">
        <v>28</v>
      </c>
      <c r="C350" s="58"/>
      <c r="D350" s="212"/>
      <c r="E350" s="58"/>
      <c r="F350" s="131"/>
      <c r="G350" s="58"/>
      <c r="H350" s="119"/>
      <c r="I350" s="149"/>
    </row>
    <row r="351" customFormat="false" ht="11.25" hidden="false" customHeight="false" outlineLevel="0" collapsed="false">
      <c r="A351" s="153"/>
      <c r="B351" s="98" t="s">
        <v>3395</v>
      </c>
      <c r="C351" s="58"/>
      <c r="D351" s="212"/>
      <c r="E351" s="58"/>
      <c r="F351" s="131"/>
      <c r="G351" s="58"/>
      <c r="H351" s="119"/>
      <c r="I351" s="149"/>
    </row>
    <row r="352" customFormat="false" ht="11.25" hidden="false" customHeight="false" outlineLevel="0" collapsed="false">
      <c r="A352" s="153" t="n">
        <v>42326</v>
      </c>
      <c r="B352" s="95" t="s">
        <v>2024</v>
      </c>
      <c r="C352" s="58"/>
      <c r="D352" s="212"/>
      <c r="E352" s="58" t="n">
        <v>65.44</v>
      </c>
      <c r="F352" s="131" t="n">
        <v>15</v>
      </c>
      <c r="G352" s="58" t="n">
        <v>77573.54</v>
      </c>
      <c r="H352" s="119"/>
      <c r="I352" s="149"/>
    </row>
    <row r="353" customFormat="false" ht="11.25" hidden="false" customHeight="false" outlineLevel="0" collapsed="false">
      <c r="A353" s="153"/>
      <c r="B353" s="98" t="s">
        <v>28</v>
      </c>
      <c r="C353" s="58"/>
      <c r="D353" s="212"/>
      <c r="E353" s="58"/>
      <c r="F353" s="131"/>
      <c r="G353" s="58"/>
      <c r="H353" s="119"/>
      <c r="I353" s="149"/>
    </row>
    <row r="354" customFormat="false" ht="11.25" hidden="false" customHeight="false" outlineLevel="0" collapsed="false">
      <c r="A354" s="153"/>
      <c r="B354" s="98" t="s">
        <v>3396</v>
      </c>
      <c r="C354" s="58"/>
      <c r="D354" s="212"/>
      <c r="E354" s="58"/>
      <c r="F354" s="131"/>
      <c r="G354" s="58"/>
      <c r="H354" s="119"/>
      <c r="I354" s="149"/>
    </row>
    <row r="355" customFormat="false" ht="11.25" hidden="false" customHeight="false" outlineLevel="0" collapsed="false">
      <c r="A355" s="153" t="n">
        <v>42326</v>
      </c>
      <c r="B355" s="95" t="s">
        <v>1891</v>
      </c>
      <c r="C355" s="58" t="n">
        <v>6575.38</v>
      </c>
      <c r="D355" s="212" t="n">
        <v>37</v>
      </c>
      <c r="E355" s="58"/>
      <c r="F355" s="131"/>
      <c r="G355" s="58" t="n">
        <v>84148.92</v>
      </c>
      <c r="H355" s="119"/>
      <c r="I355" s="149"/>
    </row>
    <row r="356" customFormat="false" ht="11.25" hidden="false" customHeight="false" outlineLevel="0" collapsed="false">
      <c r="A356" s="153"/>
      <c r="B356" s="98" t="s">
        <v>28</v>
      </c>
      <c r="C356" s="58"/>
      <c r="D356" s="212"/>
      <c r="E356" s="58"/>
      <c r="F356" s="131"/>
      <c r="G356" s="58"/>
      <c r="H356" s="119"/>
      <c r="I356" s="149"/>
    </row>
    <row r="357" customFormat="false" ht="11.25" hidden="false" customHeight="false" outlineLevel="0" collapsed="false">
      <c r="A357" s="153"/>
      <c r="B357" s="98" t="s">
        <v>3397</v>
      </c>
      <c r="C357" s="58"/>
      <c r="D357" s="212"/>
      <c r="E357" s="58"/>
      <c r="F357" s="131"/>
      <c r="G357" s="58"/>
      <c r="H357" s="119"/>
      <c r="I357" s="149"/>
    </row>
    <row r="358" customFormat="false" ht="11.25" hidden="false" customHeight="false" outlineLevel="0" collapsed="false">
      <c r="A358" s="153" t="n">
        <v>42326</v>
      </c>
      <c r="B358" s="95" t="s">
        <v>1902</v>
      </c>
      <c r="C358" s="58"/>
      <c r="D358" s="212"/>
      <c r="E358" s="58" t="n">
        <v>142.69</v>
      </c>
      <c r="F358" s="131" t="n">
        <v>15</v>
      </c>
      <c r="G358" s="58" t="n">
        <v>84006.23</v>
      </c>
      <c r="H358" s="119"/>
      <c r="I358" s="149"/>
    </row>
    <row r="359" customFormat="false" ht="11.25" hidden="false" customHeight="false" outlineLevel="0" collapsed="false">
      <c r="A359" s="153"/>
      <c r="B359" s="98" t="s">
        <v>28</v>
      </c>
      <c r="C359" s="58"/>
      <c r="D359" s="212"/>
      <c r="E359" s="58"/>
      <c r="F359" s="131"/>
      <c r="G359" s="58"/>
      <c r="H359" s="119"/>
      <c r="I359" s="149"/>
    </row>
    <row r="360" customFormat="false" ht="11.25" hidden="false" customHeight="false" outlineLevel="0" collapsed="false">
      <c r="A360" s="153"/>
      <c r="B360" s="98" t="s">
        <v>3398</v>
      </c>
      <c r="C360" s="58"/>
      <c r="D360" s="212"/>
      <c r="E360" s="58"/>
      <c r="F360" s="131"/>
      <c r="G360" s="58"/>
      <c r="H360" s="119"/>
      <c r="I360" s="149"/>
    </row>
    <row r="361" customFormat="false" ht="11.25" hidden="false" customHeight="false" outlineLevel="0" collapsed="false">
      <c r="A361" s="153" t="n">
        <v>42326</v>
      </c>
      <c r="B361" s="95" t="s">
        <v>2022</v>
      </c>
      <c r="C361" s="58"/>
      <c r="D361" s="212"/>
      <c r="E361" s="58" t="n">
        <v>408.99</v>
      </c>
      <c r="F361" s="131" t="n">
        <v>15</v>
      </c>
      <c r="G361" s="58" t="n">
        <v>83597.24</v>
      </c>
      <c r="H361" s="119"/>
      <c r="I361" s="149"/>
    </row>
    <row r="362" customFormat="false" ht="11.25" hidden="false" customHeight="false" outlineLevel="0" collapsed="false">
      <c r="A362" s="153"/>
      <c r="B362" s="98" t="s">
        <v>28</v>
      </c>
      <c r="C362" s="58"/>
      <c r="D362" s="212"/>
      <c r="E362" s="58"/>
      <c r="F362" s="131"/>
      <c r="G362" s="58"/>
      <c r="H362" s="119"/>
      <c r="I362" s="149"/>
    </row>
    <row r="363" customFormat="false" ht="11.25" hidden="false" customHeight="false" outlineLevel="0" collapsed="false">
      <c r="A363" s="153"/>
      <c r="B363" s="98" t="s">
        <v>3399</v>
      </c>
      <c r="C363" s="58"/>
      <c r="D363" s="212"/>
      <c r="E363" s="58"/>
      <c r="F363" s="131"/>
      <c r="G363" s="58"/>
      <c r="H363" s="119"/>
      <c r="I363" s="149"/>
    </row>
    <row r="364" customFormat="false" ht="11.25" hidden="false" customHeight="false" outlineLevel="0" collapsed="false">
      <c r="A364" s="153" t="n">
        <v>42326</v>
      </c>
      <c r="B364" s="95" t="s">
        <v>2810</v>
      </c>
      <c r="C364" s="58" t="n">
        <v>11997.56</v>
      </c>
      <c r="D364" s="212" t="n">
        <v>38</v>
      </c>
      <c r="E364" s="58"/>
      <c r="F364" s="131"/>
      <c r="G364" s="58" t="n">
        <v>95594.8</v>
      </c>
      <c r="H364" s="119"/>
      <c r="I364" s="149"/>
    </row>
    <row r="365" customFormat="false" ht="11.25" hidden="false" customHeight="false" outlineLevel="0" collapsed="false">
      <c r="A365" s="153"/>
      <c r="B365" s="98" t="s">
        <v>189</v>
      </c>
      <c r="C365" s="58"/>
      <c r="D365" s="212"/>
      <c r="E365" s="58"/>
      <c r="F365" s="131"/>
      <c r="G365" s="58"/>
      <c r="H365" s="119"/>
      <c r="I365" s="149"/>
    </row>
    <row r="366" customFormat="false" ht="11.25" hidden="false" customHeight="false" outlineLevel="0" collapsed="false">
      <c r="A366" s="153"/>
      <c r="B366" s="98" t="s">
        <v>3400</v>
      </c>
      <c r="C366" s="58"/>
      <c r="D366" s="212"/>
      <c r="E366" s="58"/>
      <c r="F366" s="131"/>
      <c r="G366" s="58"/>
      <c r="H366" s="119"/>
      <c r="I366" s="149"/>
    </row>
    <row r="367" customFormat="false" ht="11.25" hidden="false" customHeight="false" outlineLevel="0" collapsed="false">
      <c r="A367" s="153" t="n">
        <v>42326</v>
      </c>
      <c r="B367" s="95" t="s">
        <v>3401</v>
      </c>
      <c r="C367" s="58"/>
      <c r="D367" s="212"/>
      <c r="E367" s="58" t="n">
        <v>85000</v>
      </c>
      <c r="F367" s="131" t="n">
        <v>8</v>
      </c>
      <c r="G367" s="58" t="n">
        <v>10594.8</v>
      </c>
      <c r="H367" s="119"/>
      <c r="I367" s="149"/>
    </row>
    <row r="368" customFormat="false" ht="11.25" hidden="false" customHeight="false" outlineLevel="0" collapsed="false">
      <c r="A368" s="153"/>
      <c r="B368" s="98" t="s">
        <v>1009</v>
      </c>
      <c r="C368" s="58"/>
      <c r="D368" s="212"/>
      <c r="E368" s="58"/>
      <c r="F368" s="131"/>
      <c r="G368" s="58"/>
      <c r="H368" s="119"/>
      <c r="I368" s="149"/>
    </row>
    <row r="369" customFormat="false" ht="11.25" hidden="false" customHeight="false" outlineLevel="0" collapsed="false">
      <c r="A369" s="153"/>
      <c r="B369" s="98" t="s">
        <v>3402</v>
      </c>
      <c r="C369" s="58"/>
      <c r="D369" s="212"/>
      <c r="E369" s="58"/>
      <c r="F369" s="131"/>
      <c r="G369" s="58"/>
      <c r="H369" s="119"/>
      <c r="I369" s="149"/>
    </row>
    <row r="370" customFormat="false" ht="11.25" hidden="false" customHeight="false" outlineLevel="0" collapsed="false">
      <c r="A370" s="153" t="n">
        <v>42326</v>
      </c>
      <c r="B370" s="95" t="s">
        <v>3403</v>
      </c>
      <c r="C370" s="58" t="n">
        <v>2990</v>
      </c>
      <c r="D370" s="212" t="n">
        <v>56</v>
      </c>
      <c r="E370" s="58"/>
      <c r="F370" s="131"/>
      <c r="G370" s="58" t="n">
        <v>13584.8</v>
      </c>
      <c r="H370" s="119" t="s">
        <v>3361</v>
      </c>
      <c r="I370" s="149"/>
    </row>
    <row r="371" customFormat="false" ht="11.25" hidden="false" customHeight="false" outlineLevel="0" collapsed="false">
      <c r="A371" s="153"/>
      <c r="B371" s="98" t="s">
        <v>3404</v>
      </c>
      <c r="C371" s="58"/>
      <c r="D371" s="212"/>
      <c r="E371" s="58"/>
      <c r="F371" s="131"/>
      <c r="G371" s="58"/>
      <c r="H371" s="119"/>
      <c r="I371" s="149"/>
    </row>
    <row r="372" customFormat="false" ht="11.25" hidden="false" customHeight="false" outlineLevel="0" collapsed="false">
      <c r="A372" s="153"/>
      <c r="B372" s="98" t="s">
        <v>3405</v>
      </c>
      <c r="C372" s="58"/>
      <c r="D372" s="212"/>
      <c r="E372" s="58"/>
      <c r="F372" s="131"/>
      <c r="G372" s="58"/>
      <c r="H372" s="119"/>
      <c r="I372" s="149"/>
    </row>
    <row r="373" customFormat="false" ht="11.25" hidden="false" customHeight="false" outlineLevel="0" collapsed="false">
      <c r="A373" s="153" t="n">
        <v>42327</v>
      </c>
      <c r="B373" s="95" t="s">
        <v>1902</v>
      </c>
      <c r="C373" s="58"/>
      <c r="D373" s="212"/>
      <c r="E373" s="58" t="n">
        <v>434</v>
      </c>
      <c r="F373" s="131" t="n">
        <v>15</v>
      </c>
      <c r="G373" s="58" t="n">
        <v>13150.8</v>
      </c>
      <c r="H373" s="119"/>
      <c r="I373" s="149"/>
    </row>
    <row r="374" customFormat="false" ht="11.25" hidden="false" customHeight="false" outlineLevel="0" collapsed="false">
      <c r="A374" s="153"/>
      <c r="B374" s="98" t="s">
        <v>28</v>
      </c>
      <c r="C374" s="58"/>
      <c r="D374" s="212"/>
      <c r="E374" s="58"/>
      <c r="F374" s="131"/>
      <c r="G374" s="58"/>
      <c r="H374" s="119"/>
      <c r="I374" s="149"/>
    </row>
    <row r="375" customFormat="false" ht="11.25" hidden="false" customHeight="false" outlineLevel="0" collapsed="false">
      <c r="A375" s="153"/>
      <c r="B375" s="98" t="s">
        <v>3406</v>
      </c>
      <c r="C375" s="58"/>
      <c r="D375" s="212"/>
      <c r="E375" s="58"/>
      <c r="F375" s="131"/>
      <c r="G375" s="58"/>
      <c r="H375" s="119"/>
      <c r="I375" s="149"/>
    </row>
    <row r="376" customFormat="false" ht="11.25" hidden="false" customHeight="false" outlineLevel="0" collapsed="false">
      <c r="A376" s="153" t="n">
        <v>42327</v>
      </c>
      <c r="B376" s="95" t="s">
        <v>1891</v>
      </c>
      <c r="C376" s="58" t="n">
        <v>21840</v>
      </c>
      <c r="D376" s="212" t="n">
        <v>39</v>
      </c>
      <c r="E376" s="58"/>
      <c r="F376" s="131"/>
      <c r="G376" s="58" t="n">
        <v>34990.8</v>
      </c>
      <c r="H376" s="119"/>
      <c r="I376" s="149"/>
    </row>
    <row r="377" customFormat="false" ht="11.25" hidden="false" customHeight="false" outlineLevel="0" collapsed="false">
      <c r="A377" s="153"/>
      <c r="B377" s="98" t="s">
        <v>28</v>
      </c>
      <c r="C377" s="58"/>
      <c r="D377" s="212"/>
      <c r="E377" s="58"/>
      <c r="F377" s="131"/>
      <c r="G377" s="58"/>
      <c r="H377" s="119"/>
      <c r="I377" s="149"/>
    </row>
    <row r="378" customFormat="false" ht="11.25" hidden="false" customHeight="false" outlineLevel="0" collapsed="false">
      <c r="A378" s="153"/>
      <c r="B378" s="98" t="s">
        <v>3407</v>
      </c>
      <c r="C378" s="58"/>
      <c r="D378" s="212"/>
      <c r="E378" s="58"/>
      <c r="F378" s="131"/>
      <c r="G378" s="58"/>
      <c r="H378" s="119"/>
      <c r="I378" s="149"/>
    </row>
    <row r="379" customFormat="false" ht="11.25" hidden="false" customHeight="false" outlineLevel="0" collapsed="false">
      <c r="A379" s="153" t="n">
        <v>42327</v>
      </c>
      <c r="B379" s="95" t="s">
        <v>2062</v>
      </c>
      <c r="C379" s="58"/>
      <c r="D379" s="212"/>
      <c r="E379" s="58" t="n">
        <v>69.44</v>
      </c>
      <c r="F379" s="131" t="n">
        <v>15</v>
      </c>
      <c r="G379" s="58" t="n">
        <v>34921.36</v>
      </c>
      <c r="H379" s="119"/>
      <c r="I379" s="149"/>
    </row>
    <row r="380" customFormat="false" ht="11.25" hidden="false" customHeight="false" outlineLevel="0" collapsed="false">
      <c r="A380" s="153"/>
      <c r="B380" s="98" t="s">
        <v>28</v>
      </c>
      <c r="C380" s="58"/>
      <c r="D380" s="212"/>
      <c r="E380" s="58"/>
      <c r="F380" s="131"/>
      <c r="G380" s="58"/>
      <c r="H380" s="119"/>
      <c r="I380" s="149"/>
    </row>
    <row r="381" customFormat="false" ht="11.25" hidden="false" customHeight="false" outlineLevel="0" collapsed="false">
      <c r="A381" s="153"/>
      <c r="B381" s="98" t="s">
        <v>3408</v>
      </c>
      <c r="C381" s="58"/>
      <c r="D381" s="212"/>
      <c r="E381" s="58"/>
      <c r="F381" s="131"/>
      <c r="G381" s="58"/>
      <c r="H381" s="119"/>
      <c r="I381" s="149"/>
    </row>
    <row r="382" customFormat="false" ht="11.25" hidden="false" customHeight="false" outlineLevel="0" collapsed="false">
      <c r="A382" s="153" t="n">
        <v>42327</v>
      </c>
      <c r="B382" s="95" t="s">
        <v>1887</v>
      </c>
      <c r="C382" s="58"/>
      <c r="D382" s="212"/>
      <c r="E382" s="58" t="n">
        <v>20.24</v>
      </c>
      <c r="F382" s="131" t="n">
        <v>15</v>
      </c>
      <c r="G382" s="58" t="n">
        <v>34901.12</v>
      </c>
      <c r="H382" s="119"/>
      <c r="I382" s="149"/>
    </row>
    <row r="383" customFormat="false" ht="11.25" hidden="false" customHeight="false" outlineLevel="0" collapsed="false">
      <c r="A383" s="153"/>
      <c r="B383" s="98" t="s">
        <v>28</v>
      </c>
      <c r="C383" s="58"/>
      <c r="D383" s="212"/>
      <c r="E383" s="58"/>
      <c r="F383" s="131"/>
      <c r="G383" s="58"/>
      <c r="H383" s="119"/>
      <c r="I383" s="149"/>
    </row>
    <row r="384" customFormat="false" ht="11.25" hidden="false" customHeight="false" outlineLevel="0" collapsed="false">
      <c r="A384" s="153"/>
      <c r="B384" s="98" t="s">
        <v>3409</v>
      </c>
      <c r="C384" s="58"/>
      <c r="D384" s="212"/>
      <c r="E384" s="58"/>
      <c r="F384" s="131"/>
      <c r="G384" s="58"/>
      <c r="H384" s="119"/>
      <c r="I384" s="149"/>
    </row>
    <row r="385" customFormat="false" ht="11.25" hidden="false" customHeight="false" outlineLevel="0" collapsed="false">
      <c r="A385" s="153" t="n">
        <v>42327</v>
      </c>
      <c r="B385" s="95" t="s">
        <v>2065</v>
      </c>
      <c r="C385" s="58"/>
      <c r="D385" s="212"/>
      <c r="E385" s="58" t="n">
        <v>3.24</v>
      </c>
      <c r="F385" s="131" t="n">
        <v>15</v>
      </c>
      <c r="G385" s="58" t="n">
        <v>34897.88</v>
      </c>
      <c r="H385" s="119"/>
      <c r="I385" s="149"/>
    </row>
    <row r="386" customFormat="false" ht="11.25" hidden="false" customHeight="false" outlineLevel="0" collapsed="false">
      <c r="A386" s="153"/>
      <c r="B386" s="98" t="s">
        <v>28</v>
      </c>
      <c r="C386" s="58"/>
      <c r="D386" s="212"/>
      <c r="E386" s="58"/>
      <c r="F386" s="131"/>
      <c r="G386" s="58"/>
      <c r="H386" s="119"/>
      <c r="I386" s="149"/>
    </row>
    <row r="387" customFormat="false" ht="11.25" hidden="false" customHeight="false" outlineLevel="0" collapsed="false">
      <c r="A387" s="153"/>
      <c r="B387" s="98" t="s">
        <v>3410</v>
      </c>
      <c r="C387" s="58"/>
      <c r="D387" s="212"/>
      <c r="E387" s="58"/>
      <c r="F387" s="131"/>
      <c r="G387" s="58"/>
      <c r="H387" s="119"/>
      <c r="I387" s="149"/>
    </row>
    <row r="388" customFormat="false" ht="11.25" hidden="false" customHeight="false" outlineLevel="0" collapsed="false">
      <c r="A388" s="153" t="n">
        <v>42327</v>
      </c>
      <c r="B388" s="95" t="s">
        <v>432</v>
      </c>
      <c r="C388" s="58" t="n">
        <v>167.1</v>
      </c>
      <c r="D388" s="212" t="n">
        <v>68</v>
      </c>
      <c r="E388" s="58"/>
      <c r="F388" s="131"/>
      <c r="G388" s="58" t="n">
        <v>35064.98</v>
      </c>
      <c r="H388" s="119" t="s">
        <v>3411</v>
      </c>
      <c r="I388" s="149"/>
    </row>
    <row r="389" customFormat="false" ht="11.25" hidden="false" customHeight="false" outlineLevel="0" collapsed="false">
      <c r="A389" s="153"/>
      <c r="B389" s="98" t="s">
        <v>14</v>
      </c>
      <c r="C389" s="58"/>
      <c r="D389" s="212"/>
      <c r="E389" s="58"/>
      <c r="F389" s="131"/>
      <c r="G389" s="58"/>
      <c r="H389" s="119"/>
      <c r="I389" s="149"/>
    </row>
    <row r="390" customFormat="false" ht="11.25" hidden="false" customHeight="false" outlineLevel="0" collapsed="false">
      <c r="A390" s="153"/>
      <c r="B390" s="98" t="s">
        <v>3412</v>
      </c>
      <c r="C390" s="58"/>
      <c r="D390" s="212"/>
      <c r="E390" s="58"/>
      <c r="F390" s="131"/>
      <c r="G390" s="58"/>
      <c r="H390" s="119"/>
      <c r="I390" s="149"/>
    </row>
    <row r="391" customFormat="false" ht="11.25" hidden="false" customHeight="false" outlineLevel="0" collapsed="false">
      <c r="A391" s="153" t="n">
        <v>42327</v>
      </c>
      <c r="B391" s="95" t="s">
        <v>3413</v>
      </c>
      <c r="C391" s="58" t="n">
        <v>136400</v>
      </c>
      <c r="D391" s="212" t="n">
        <v>64</v>
      </c>
      <c r="E391" s="58"/>
      <c r="F391" s="131"/>
      <c r="G391" s="58" t="n">
        <v>171464.98</v>
      </c>
      <c r="H391" s="119" t="s">
        <v>3414</v>
      </c>
      <c r="I391" s="149"/>
    </row>
    <row r="392" customFormat="false" ht="11.25" hidden="false" customHeight="false" outlineLevel="0" collapsed="false">
      <c r="A392" s="153"/>
      <c r="B392" s="98" t="s">
        <v>3415</v>
      </c>
      <c r="C392" s="58"/>
      <c r="D392" s="212"/>
      <c r="E392" s="58"/>
      <c r="F392" s="131"/>
      <c r="G392" s="58"/>
      <c r="H392" s="119"/>
      <c r="I392" s="149"/>
    </row>
    <row r="393" customFormat="false" ht="11.25" hidden="false" customHeight="false" outlineLevel="0" collapsed="false">
      <c r="A393" s="153"/>
      <c r="B393" s="98" t="s">
        <v>3416</v>
      </c>
      <c r="C393" s="58"/>
      <c r="D393" s="212"/>
      <c r="E393" s="58"/>
      <c r="F393" s="131"/>
      <c r="G393" s="58"/>
      <c r="H393" s="119"/>
      <c r="I393" s="149"/>
    </row>
    <row r="394" customFormat="false" ht="11.25" hidden="false" customHeight="false" outlineLevel="0" collapsed="false">
      <c r="A394" s="153" t="n">
        <v>42327</v>
      </c>
      <c r="B394" s="95" t="s">
        <v>2172</v>
      </c>
      <c r="C394" s="58" t="n">
        <v>3030</v>
      </c>
      <c r="D394" s="212" t="n">
        <v>49</v>
      </c>
      <c r="E394" s="58"/>
      <c r="F394" s="131"/>
      <c r="G394" s="58" t="n">
        <v>174494.98</v>
      </c>
      <c r="H394" s="119" t="s">
        <v>3371</v>
      </c>
      <c r="I394" s="149"/>
      <c r="K394" s="216"/>
      <c r="L394" s="88" t="s">
        <v>3352</v>
      </c>
      <c r="M394" s="88" t="n">
        <v>2479.31</v>
      </c>
    </row>
    <row r="395" customFormat="false" ht="11.25" hidden="false" customHeight="false" outlineLevel="0" collapsed="false">
      <c r="A395" s="153"/>
      <c r="B395" s="98" t="s">
        <v>3417</v>
      </c>
      <c r="C395" s="58"/>
      <c r="D395" s="212"/>
      <c r="E395" s="58"/>
      <c r="F395" s="131"/>
      <c r="G395" s="58"/>
      <c r="H395" s="119"/>
      <c r="I395" s="149"/>
      <c r="K395" s="216"/>
      <c r="L395" s="88" t="s">
        <v>3353</v>
      </c>
      <c r="M395" s="88" t="n">
        <v>1025</v>
      </c>
    </row>
    <row r="396" customFormat="false" ht="11.25" hidden="false" customHeight="false" outlineLevel="0" collapsed="false">
      <c r="A396" s="153"/>
      <c r="B396" s="98" t="s">
        <v>3418</v>
      </c>
      <c r="C396" s="58"/>
      <c r="D396" s="212"/>
      <c r="E396" s="58"/>
      <c r="F396" s="131"/>
      <c r="G396" s="58"/>
      <c r="H396" s="119"/>
      <c r="I396" s="149"/>
      <c r="K396" s="216"/>
      <c r="L396" s="88" t="s">
        <v>3355</v>
      </c>
      <c r="M396" s="88" t="n">
        <v>35000</v>
      </c>
    </row>
    <row r="397" customFormat="false" ht="11.25" hidden="false" customHeight="false" outlineLevel="0" collapsed="false">
      <c r="A397" s="153" t="n">
        <v>42328</v>
      </c>
      <c r="B397" s="95" t="s">
        <v>1891</v>
      </c>
      <c r="C397" s="58" t="n">
        <v>13645.77</v>
      </c>
      <c r="D397" s="212" t="n">
        <v>44</v>
      </c>
      <c r="E397" s="58"/>
      <c r="F397" s="131"/>
      <c r="G397" s="58" t="n">
        <v>188140.75</v>
      </c>
      <c r="H397" s="119"/>
      <c r="I397" s="149"/>
      <c r="K397" s="216"/>
      <c r="L397" s="88" t="s">
        <v>3356</v>
      </c>
      <c r="M397" s="88" t="n">
        <v>175000</v>
      </c>
    </row>
    <row r="398" customFormat="false" ht="11.25" hidden="false" customHeight="false" outlineLevel="0" collapsed="false">
      <c r="A398" s="153"/>
      <c r="B398" s="98" t="s">
        <v>28</v>
      </c>
      <c r="C398" s="58"/>
      <c r="D398" s="212"/>
      <c r="E398" s="58"/>
      <c r="F398" s="131"/>
      <c r="G398" s="58"/>
      <c r="H398" s="119"/>
      <c r="I398" s="149"/>
      <c r="K398" s="216"/>
      <c r="L398" s="88" t="s">
        <v>3357</v>
      </c>
      <c r="M398" s="88" t="n">
        <v>60000</v>
      </c>
    </row>
    <row r="399" customFormat="false" ht="11.25" hidden="false" customHeight="false" outlineLevel="0" collapsed="false">
      <c r="A399" s="153"/>
      <c r="B399" s="98" t="s">
        <v>3419</v>
      </c>
      <c r="C399" s="58"/>
      <c r="D399" s="212"/>
      <c r="E399" s="58"/>
      <c r="F399" s="131"/>
      <c r="G399" s="58"/>
      <c r="H399" s="119"/>
      <c r="I399" s="149"/>
      <c r="K399" s="216"/>
      <c r="L399" s="88" t="s">
        <v>3359</v>
      </c>
      <c r="M399" s="88" t="n">
        <v>1025</v>
      </c>
    </row>
    <row r="400" customFormat="false" ht="11.25" hidden="false" customHeight="false" outlineLevel="0" collapsed="false">
      <c r="A400" s="153" t="n">
        <v>42328</v>
      </c>
      <c r="B400" s="95" t="s">
        <v>1902</v>
      </c>
      <c r="C400" s="58"/>
      <c r="D400" s="212"/>
      <c r="E400" s="58" t="n">
        <v>296.11</v>
      </c>
      <c r="F400" s="131" t="n">
        <v>15</v>
      </c>
      <c r="G400" s="58" t="n">
        <v>187844.64</v>
      </c>
      <c r="H400" s="119"/>
      <c r="I400" s="149"/>
      <c r="K400" s="216"/>
    </row>
    <row r="401" customFormat="false" ht="11.25" hidden="false" customHeight="false" outlineLevel="0" collapsed="false">
      <c r="A401" s="153"/>
      <c r="B401" s="98" t="s">
        <v>28</v>
      </c>
      <c r="C401" s="58"/>
      <c r="D401" s="212"/>
      <c r="E401" s="58"/>
      <c r="F401" s="131"/>
      <c r="G401" s="58"/>
      <c r="H401" s="119"/>
      <c r="I401" s="149"/>
      <c r="K401" s="216"/>
    </row>
    <row r="402" customFormat="false" ht="11.25" hidden="false" customHeight="false" outlineLevel="0" collapsed="false">
      <c r="A402" s="153"/>
      <c r="B402" s="98" t="s">
        <v>3420</v>
      </c>
      <c r="C402" s="58"/>
      <c r="D402" s="212"/>
      <c r="E402" s="58"/>
      <c r="F402" s="131"/>
      <c r="G402" s="58"/>
      <c r="H402" s="119"/>
      <c r="I402" s="149"/>
      <c r="K402" s="216"/>
    </row>
    <row r="403" customFormat="false" ht="11.25" hidden="false" customHeight="false" outlineLevel="0" collapsed="false">
      <c r="A403" s="153" t="n">
        <v>42328</v>
      </c>
      <c r="B403" s="95" t="s">
        <v>2062</v>
      </c>
      <c r="C403" s="58"/>
      <c r="D403" s="212"/>
      <c r="E403" s="58" t="n">
        <v>47.38</v>
      </c>
      <c r="F403" s="131" t="n">
        <v>15</v>
      </c>
      <c r="G403" s="58" t="n">
        <v>187797.26</v>
      </c>
      <c r="H403" s="119"/>
      <c r="I403" s="149"/>
      <c r="K403" s="216"/>
      <c r="L403" s="88" t="s">
        <v>3366</v>
      </c>
      <c r="M403" s="88" t="n">
        <v>9759.1</v>
      </c>
    </row>
    <row r="404" customFormat="false" ht="11.25" hidden="false" customHeight="false" outlineLevel="0" collapsed="false">
      <c r="A404" s="153"/>
      <c r="B404" s="98" t="s">
        <v>28</v>
      </c>
      <c r="C404" s="58"/>
      <c r="D404" s="212"/>
      <c r="E404" s="58"/>
      <c r="F404" s="131"/>
      <c r="G404" s="58"/>
      <c r="H404" s="119"/>
      <c r="I404" s="149"/>
      <c r="K404" s="216"/>
      <c r="L404" s="88" t="s">
        <v>3421</v>
      </c>
      <c r="M404" s="88" t="n">
        <v>20000</v>
      </c>
    </row>
    <row r="405" customFormat="false" ht="11.25" hidden="false" customHeight="false" outlineLevel="0" collapsed="false">
      <c r="A405" s="153"/>
      <c r="B405" s="98" t="s">
        <v>3422</v>
      </c>
      <c r="C405" s="58"/>
      <c r="D405" s="212"/>
      <c r="E405" s="58"/>
      <c r="F405" s="131"/>
      <c r="G405" s="58"/>
      <c r="H405" s="119"/>
      <c r="I405" s="149"/>
      <c r="K405" s="216"/>
    </row>
    <row r="406" customFormat="false" ht="11.25" hidden="false" customHeight="false" outlineLevel="0" collapsed="false">
      <c r="A406" s="153" t="n">
        <v>42328</v>
      </c>
      <c r="B406" s="95" t="s">
        <v>2022</v>
      </c>
      <c r="C406" s="58"/>
      <c r="D406" s="212"/>
      <c r="E406" s="58" t="n">
        <v>767.55</v>
      </c>
      <c r="F406" s="131" t="n">
        <v>15</v>
      </c>
      <c r="G406" s="58" t="n">
        <v>187029.71</v>
      </c>
      <c r="H406" s="119"/>
      <c r="I406" s="149"/>
      <c r="K406" s="216"/>
    </row>
    <row r="407" customFormat="false" ht="11.25" hidden="false" customHeight="false" outlineLevel="0" collapsed="false">
      <c r="A407" s="153"/>
      <c r="B407" s="98" t="s">
        <v>28</v>
      </c>
      <c r="C407" s="58"/>
      <c r="D407" s="212"/>
      <c r="E407" s="58"/>
      <c r="F407" s="131"/>
      <c r="G407" s="58"/>
      <c r="H407" s="119"/>
      <c r="I407" s="149"/>
      <c r="K407" s="216"/>
    </row>
    <row r="408" customFormat="false" ht="11.25" hidden="false" customHeight="false" outlineLevel="0" collapsed="false">
      <c r="A408" s="153"/>
      <c r="B408" s="98" t="s">
        <v>3423</v>
      </c>
      <c r="C408" s="58"/>
      <c r="D408" s="212"/>
      <c r="E408" s="58"/>
      <c r="F408" s="131"/>
      <c r="G408" s="58"/>
      <c r="H408" s="119"/>
      <c r="I408" s="149"/>
    </row>
    <row r="409" customFormat="false" ht="11.25" hidden="false" customHeight="false" outlineLevel="0" collapsed="false">
      <c r="A409" s="153" t="n">
        <v>42328</v>
      </c>
      <c r="B409" s="95" t="s">
        <v>2024</v>
      </c>
      <c r="C409" s="58"/>
      <c r="D409" s="212"/>
      <c r="E409" s="58" t="n">
        <v>122.81</v>
      </c>
      <c r="F409" s="131" t="n">
        <v>15</v>
      </c>
      <c r="G409" s="58" t="n">
        <v>186906.9</v>
      </c>
      <c r="H409" s="119"/>
      <c r="I409" s="149"/>
    </row>
    <row r="410" customFormat="false" ht="11.25" hidden="false" customHeight="false" outlineLevel="0" collapsed="false">
      <c r="A410" s="153"/>
      <c r="B410" s="98" t="s">
        <v>28</v>
      </c>
      <c r="C410" s="58"/>
      <c r="D410" s="212"/>
      <c r="E410" s="58"/>
      <c r="F410" s="131"/>
      <c r="G410" s="58"/>
      <c r="H410" s="119"/>
      <c r="I410" s="149"/>
    </row>
    <row r="411" customFormat="false" ht="11.25" hidden="false" customHeight="false" outlineLevel="0" collapsed="false">
      <c r="A411" s="153"/>
      <c r="B411" s="98" t="s">
        <v>3424</v>
      </c>
      <c r="C411" s="58"/>
      <c r="D411" s="212"/>
      <c r="E411" s="58"/>
      <c r="F411" s="131"/>
      <c r="G411" s="58"/>
      <c r="H411" s="119"/>
      <c r="I411" s="149"/>
    </row>
    <row r="412" customFormat="false" ht="11.25" hidden="false" customHeight="false" outlineLevel="0" collapsed="false">
      <c r="A412" s="153" t="n">
        <v>42328</v>
      </c>
      <c r="B412" s="95" t="s">
        <v>3425</v>
      </c>
      <c r="C412" s="58" t="n">
        <v>1025</v>
      </c>
      <c r="D412" s="212" t="n">
        <v>50</v>
      </c>
      <c r="E412" s="58"/>
      <c r="F412" s="131"/>
      <c r="G412" s="58" t="n">
        <v>187931.9</v>
      </c>
      <c r="H412" s="119" t="s">
        <v>3369</v>
      </c>
      <c r="I412" s="149"/>
    </row>
    <row r="413" customFormat="false" ht="11.25" hidden="false" customHeight="false" outlineLevel="0" collapsed="false">
      <c r="A413" s="153"/>
      <c r="B413" s="98" t="s">
        <v>3426</v>
      </c>
      <c r="C413" s="58"/>
      <c r="D413" s="212"/>
      <c r="E413" s="58"/>
      <c r="F413" s="131"/>
      <c r="G413" s="58"/>
      <c r="H413" s="119"/>
      <c r="I413" s="149"/>
    </row>
    <row r="414" customFormat="false" ht="11.25" hidden="false" customHeight="false" outlineLevel="0" collapsed="false">
      <c r="A414" s="153"/>
      <c r="B414" s="98" t="s">
        <v>3427</v>
      </c>
      <c r="C414" s="58"/>
      <c r="D414" s="212"/>
      <c r="E414" s="58"/>
      <c r="F414" s="131"/>
      <c r="G414" s="58"/>
      <c r="H414" s="119"/>
      <c r="I414" s="149"/>
    </row>
    <row r="415" customFormat="false" ht="11.25" hidden="false" customHeight="false" outlineLevel="0" collapsed="false">
      <c r="A415" s="153" t="n">
        <v>42328</v>
      </c>
      <c r="B415" s="95" t="s">
        <v>10</v>
      </c>
      <c r="C415" s="58" t="n">
        <v>70000</v>
      </c>
      <c r="D415" s="212" t="n">
        <v>54</v>
      </c>
      <c r="E415" s="58"/>
      <c r="F415" s="131"/>
      <c r="G415" s="58" t="n">
        <v>257931.9</v>
      </c>
      <c r="H415" s="119" t="s">
        <v>3428</v>
      </c>
      <c r="I415" s="149"/>
    </row>
    <row r="416" customFormat="false" ht="11.25" hidden="false" customHeight="false" outlineLevel="0" collapsed="false">
      <c r="A416" s="153"/>
      <c r="B416" s="98" t="s">
        <v>14</v>
      </c>
      <c r="C416" s="58"/>
      <c r="D416" s="212"/>
      <c r="E416" s="58"/>
      <c r="F416" s="131"/>
      <c r="G416" s="58"/>
      <c r="H416" s="119"/>
      <c r="I416" s="149"/>
    </row>
    <row r="417" customFormat="false" ht="11.25" hidden="false" customHeight="false" outlineLevel="0" collapsed="false">
      <c r="A417" s="153"/>
      <c r="B417" s="98" t="s">
        <v>3429</v>
      </c>
      <c r="C417" s="58"/>
      <c r="D417" s="212"/>
      <c r="E417" s="58"/>
      <c r="F417" s="131"/>
      <c r="G417" s="58"/>
      <c r="H417" s="119"/>
      <c r="I417" s="149"/>
    </row>
    <row r="418" customFormat="false" ht="11.25" hidden="false" customHeight="false" outlineLevel="0" collapsed="false">
      <c r="A418" s="153" t="n">
        <v>42328</v>
      </c>
      <c r="B418" s="95" t="s">
        <v>3430</v>
      </c>
      <c r="C418" s="58"/>
      <c r="D418" s="212"/>
      <c r="E418" s="58"/>
      <c r="F418" s="131"/>
      <c r="G418" s="58" t="n">
        <v>257931.9</v>
      </c>
      <c r="H418" s="119"/>
      <c r="I418" s="149"/>
    </row>
    <row r="419" customFormat="false" ht="11.25" hidden="false" customHeight="false" outlineLevel="0" collapsed="false">
      <c r="A419" s="153"/>
      <c r="B419" s="98" t="s">
        <v>14</v>
      </c>
      <c r="C419" s="58"/>
      <c r="D419" s="212"/>
      <c r="E419" s="58"/>
      <c r="F419" s="131"/>
      <c r="G419" s="58"/>
      <c r="H419" s="119"/>
      <c r="I419" s="149"/>
    </row>
    <row r="420" customFormat="false" ht="11.25" hidden="false" customHeight="false" outlineLevel="0" collapsed="false">
      <c r="A420" s="153"/>
      <c r="B420" s="98" t="s">
        <v>3429</v>
      </c>
      <c r="C420" s="58"/>
      <c r="D420" s="212"/>
      <c r="E420" s="58"/>
      <c r="F420" s="131"/>
      <c r="G420" s="58"/>
      <c r="H420" s="119"/>
      <c r="I420" s="149"/>
    </row>
    <row r="421" customFormat="false" ht="11.25" hidden="false" customHeight="false" outlineLevel="0" collapsed="false">
      <c r="A421" s="153" t="n">
        <v>42328</v>
      </c>
      <c r="B421" s="95" t="s">
        <v>80</v>
      </c>
      <c r="C421" s="58" t="n">
        <v>68500</v>
      </c>
      <c r="D421" s="212" t="n">
        <v>48</v>
      </c>
      <c r="E421" s="58"/>
      <c r="F421" s="131"/>
      <c r="G421" s="58" t="n">
        <v>326431.9</v>
      </c>
      <c r="H421" s="119" t="s">
        <v>3431</v>
      </c>
      <c r="I421" s="149"/>
    </row>
    <row r="422" customFormat="false" ht="11.25" hidden="false" customHeight="false" outlineLevel="0" collapsed="false">
      <c r="A422" s="153"/>
      <c r="B422" s="98" t="s">
        <v>14</v>
      </c>
      <c r="C422" s="58"/>
      <c r="D422" s="212"/>
      <c r="E422" s="58"/>
      <c r="F422" s="131"/>
      <c r="G422" s="58"/>
      <c r="H422" s="119"/>
      <c r="I422" s="149"/>
    </row>
    <row r="423" customFormat="false" ht="11.25" hidden="false" customHeight="false" outlineLevel="0" collapsed="false">
      <c r="A423" s="153"/>
      <c r="B423" s="98" t="s">
        <v>3432</v>
      </c>
      <c r="C423" s="58"/>
      <c r="D423" s="212"/>
      <c r="E423" s="58"/>
      <c r="F423" s="131"/>
      <c r="G423" s="58"/>
      <c r="H423" s="119"/>
      <c r="I423" s="149"/>
    </row>
    <row r="424" customFormat="false" ht="11.25" hidden="false" customHeight="false" outlineLevel="0" collapsed="false">
      <c r="A424" s="153" t="n">
        <v>42328</v>
      </c>
      <c r="B424" s="95" t="s">
        <v>3433</v>
      </c>
      <c r="C424" s="58"/>
      <c r="D424" s="212"/>
      <c r="E424" s="58"/>
      <c r="F424" s="131"/>
      <c r="G424" s="58" t="n">
        <v>326431.9</v>
      </c>
      <c r="H424" s="119"/>
      <c r="I424" s="149"/>
    </row>
    <row r="425" customFormat="false" ht="11.25" hidden="false" customHeight="false" outlineLevel="0" collapsed="false">
      <c r="A425" s="153"/>
      <c r="B425" s="98" t="s">
        <v>14</v>
      </c>
      <c r="C425" s="58"/>
      <c r="D425" s="212"/>
      <c r="E425" s="58"/>
      <c r="F425" s="131"/>
      <c r="G425" s="58"/>
      <c r="H425" s="119"/>
      <c r="I425" s="149"/>
    </row>
    <row r="426" customFormat="false" ht="11.25" hidden="false" customHeight="false" outlineLevel="0" collapsed="false">
      <c r="A426" s="153"/>
      <c r="B426" s="98" t="s">
        <v>3432</v>
      </c>
      <c r="C426" s="58"/>
      <c r="D426" s="212"/>
      <c r="E426" s="58"/>
      <c r="F426" s="131"/>
      <c r="G426" s="58"/>
      <c r="H426" s="119"/>
      <c r="I426" s="149"/>
    </row>
    <row r="427" customFormat="false" ht="11.25" hidden="false" customHeight="false" outlineLevel="0" collapsed="false">
      <c r="A427" s="153" t="n">
        <v>42328</v>
      </c>
      <c r="B427" s="95" t="s">
        <v>10</v>
      </c>
      <c r="C427" s="58" t="n">
        <v>82000</v>
      </c>
      <c r="D427" s="212" t="n">
        <v>43</v>
      </c>
      <c r="E427" s="58"/>
      <c r="F427" s="131"/>
      <c r="G427" s="58" t="n">
        <v>408431.9</v>
      </c>
      <c r="H427" s="119" t="s">
        <v>3366</v>
      </c>
      <c r="I427" s="149"/>
    </row>
    <row r="428" customFormat="false" ht="11.25" hidden="false" customHeight="false" outlineLevel="0" collapsed="false">
      <c r="A428" s="153"/>
      <c r="B428" s="98" t="s">
        <v>14</v>
      </c>
      <c r="C428" s="58"/>
      <c r="D428" s="212"/>
      <c r="E428" s="58"/>
      <c r="F428" s="131"/>
      <c r="G428" s="58"/>
      <c r="H428" s="119"/>
      <c r="I428" s="149"/>
    </row>
    <row r="429" customFormat="false" ht="11.25" hidden="false" customHeight="false" outlineLevel="0" collapsed="false">
      <c r="A429" s="153"/>
      <c r="B429" s="98" t="s">
        <v>3434</v>
      </c>
      <c r="C429" s="58"/>
      <c r="D429" s="212"/>
      <c r="E429" s="58"/>
      <c r="F429" s="131"/>
      <c r="G429" s="58"/>
      <c r="H429" s="119"/>
      <c r="I429" s="149"/>
    </row>
    <row r="430" customFormat="false" ht="11.25" hidden="false" customHeight="false" outlineLevel="0" collapsed="false">
      <c r="A430" s="153" t="n">
        <v>42328</v>
      </c>
      <c r="B430" s="95" t="s">
        <v>3435</v>
      </c>
      <c r="C430" s="58"/>
      <c r="D430" s="212"/>
      <c r="E430" s="58"/>
      <c r="F430" s="131"/>
      <c r="G430" s="58" t="n">
        <v>408431.9</v>
      </c>
      <c r="H430" s="119"/>
      <c r="I430" s="149"/>
    </row>
    <row r="431" customFormat="false" ht="11.25" hidden="false" customHeight="false" outlineLevel="0" collapsed="false">
      <c r="A431" s="153"/>
      <c r="B431" s="98" t="s">
        <v>14</v>
      </c>
      <c r="C431" s="58"/>
      <c r="D431" s="212"/>
      <c r="E431" s="58"/>
      <c r="F431" s="131"/>
      <c r="G431" s="58"/>
      <c r="H431" s="119"/>
      <c r="I431" s="149"/>
    </row>
    <row r="432" customFormat="false" ht="11.25" hidden="false" customHeight="false" outlineLevel="0" collapsed="false">
      <c r="A432" s="153"/>
      <c r="B432" s="98" t="s">
        <v>3434</v>
      </c>
      <c r="C432" s="58"/>
      <c r="D432" s="212"/>
      <c r="E432" s="58"/>
      <c r="F432" s="131"/>
      <c r="G432" s="58"/>
      <c r="H432" s="119"/>
      <c r="I432" s="149"/>
    </row>
    <row r="433" customFormat="false" ht="11.25" hidden="false" customHeight="false" outlineLevel="0" collapsed="false">
      <c r="A433" s="153" t="n">
        <v>42328</v>
      </c>
      <c r="B433" s="95" t="s">
        <v>10</v>
      </c>
      <c r="C433" s="58" t="n">
        <v>90000</v>
      </c>
      <c r="D433" s="212" t="n">
        <v>45</v>
      </c>
      <c r="E433" s="58"/>
      <c r="F433" s="131"/>
      <c r="G433" s="58" t="n">
        <v>498431.9</v>
      </c>
      <c r="H433" s="119" t="s">
        <v>3360</v>
      </c>
      <c r="I433" s="149"/>
    </row>
    <row r="434" customFormat="false" ht="11.25" hidden="false" customHeight="false" outlineLevel="0" collapsed="false">
      <c r="A434" s="153"/>
      <c r="B434" s="98" t="s">
        <v>14</v>
      </c>
      <c r="C434" s="58"/>
      <c r="D434" s="212"/>
      <c r="E434" s="58"/>
      <c r="F434" s="131"/>
      <c r="G434" s="58"/>
      <c r="H434" s="119"/>
      <c r="I434" s="149"/>
    </row>
    <row r="435" customFormat="false" ht="11.25" hidden="false" customHeight="false" outlineLevel="0" collapsed="false">
      <c r="A435" s="153"/>
      <c r="B435" s="98" t="s">
        <v>3436</v>
      </c>
      <c r="C435" s="58"/>
      <c r="D435" s="212"/>
      <c r="E435" s="58"/>
      <c r="F435" s="131"/>
      <c r="G435" s="58"/>
      <c r="H435" s="119"/>
      <c r="I435" s="149"/>
    </row>
    <row r="436" customFormat="false" ht="11.25" hidden="false" customHeight="false" outlineLevel="0" collapsed="false">
      <c r="A436" s="153" t="n">
        <v>42328</v>
      </c>
      <c r="B436" s="95" t="s">
        <v>3198</v>
      </c>
      <c r="C436" s="58"/>
      <c r="D436" s="212"/>
      <c r="E436" s="58"/>
      <c r="F436" s="131"/>
      <c r="G436" s="58" t="n">
        <v>498431.9</v>
      </c>
      <c r="H436" s="119"/>
      <c r="I436" s="149"/>
    </row>
    <row r="437" customFormat="false" ht="11.25" hidden="false" customHeight="false" outlineLevel="0" collapsed="false">
      <c r="A437" s="153"/>
      <c r="B437" s="98" t="s">
        <v>14</v>
      </c>
      <c r="C437" s="58"/>
      <c r="D437" s="212"/>
      <c r="E437" s="58"/>
      <c r="F437" s="131"/>
      <c r="G437" s="58"/>
      <c r="H437" s="119"/>
      <c r="I437" s="149"/>
    </row>
    <row r="438" customFormat="false" ht="11.25" hidden="false" customHeight="false" outlineLevel="0" collapsed="false">
      <c r="A438" s="153"/>
      <c r="B438" s="98" t="s">
        <v>3436</v>
      </c>
      <c r="C438" s="58"/>
      <c r="D438" s="212"/>
      <c r="E438" s="58"/>
      <c r="F438" s="131"/>
      <c r="G438" s="58"/>
      <c r="H438" s="119"/>
      <c r="I438" s="149"/>
    </row>
    <row r="439" customFormat="false" ht="11.25" hidden="false" customHeight="false" outlineLevel="0" collapsed="false">
      <c r="A439" s="153" t="n">
        <v>42328</v>
      </c>
      <c r="B439" s="95" t="s">
        <v>10</v>
      </c>
      <c r="C439" s="58" t="n">
        <v>2990</v>
      </c>
      <c r="D439" s="212" t="n">
        <v>51</v>
      </c>
      <c r="E439" s="58"/>
      <c r="F439" s="131"/>
      <c r="G439" s="58" t="n">
        <v>501421.9</v>
      </c>
      <c r="H439" s="119" t="s">
        <v>3370</v>
      </c>
      <c r="I439" s="149"/>
    </row>
    <row r="440" customFormat="false" ht="11.25" hidden="false" customHeight="false" outlineLevel="0" collapsed="false">
      <c r="A440" s="153"/>
      <c r="B440" s="98" t="s">
        <v>14</v>
      </c>
      <c r="C440" s="58"/>
      <c r="D440" s="212"/>
      <c r="E440" s="58"/>
      <c r="F440" s="131"/>
      <c r="G440" s="58"/>
      <c r="H440" s="119"/>
      <c r="I440" s="149"/>
    </row>
    <row r="441" customFormat="false" ht="11.25" hidden="false" customHeight="false" outlineLevel="0" collapsed="false">
      <c r="A441" s="153"/>
      <c r="B441" s="98" t="s">
        <v>3437</v>
      </c>
      <c r="C441" s="58"/>
      <c r="D441" s="212"/>
      <c r="E441" s="58"/>
      <c r="F441" s="131"/>
      <c r="G441" s="58"/>
      <c r="H441" s="119"/>
      <c r="I441" s="149"/>
    </row>
    <row r="442" customFormat="false" ht="11.25" hidden="false" customHeight="false" outlineLevel="0" collapsed="false">
      <c r="A442" s="153" t="n">
        <v>42328</v>
      </c>
      <c r="B442" s="95" t="s">
        <v>393</v>
      </c>
      <c r="C442" s="58"/>
      <c r="D442" s="212"/>
      <c r="E442" s="58"/>
      <c r="F442" s="131"/>
      <c r="G442" s="58" t="n">
        <v>501421.9</v>
      </c>
      <c r="H442" s="119"/>
      <c r="I442" s="149"/>
    </row>
    <row r="443" customFormat="false" ht="11.25" hidden="false" customHeight="false" outlineLevel="0" collapsed="false">
      <c r="A443" s="153"/>
      <c r="B443" s="98" t="s">
        <v>14</v>
      </c>
      <c r="C443" s="58"/>
      <c r="D443" s="212"/>
      <c r="E443" s="58"/>
      <c r="F443" s="131"/>
      <c r="G443" s="58"/>
      <c r="H443" s="119"/>
      <c r="I443" s="149"/>
    </row>
    <row r="444" customFormat="false" ht="11.25" hidden="false" customHeight="false" outlineLevel="0" collapsed="false">
      <c r="A444" s="153"/>
      <c r="B444" s="98" t="s">
        <v>3437</v>
      </c>
      <c r="C444" s="58"/>
      <c r="D444" s="212"/>
      <c r="E444" s="58"/>
      <c r="F444" s="131"/>
      <c r="G444" s="58"/>
      <c r="H444" s="119"/>
      <c r="I444" s="149"/>
    </row>
    <row r="445" customFormat="false" ht="11.25" hidden="false" customHeight="false" outlineLevel="0" collapsed="false">
      <c r="A445" s="153" t="n">
        <v>42328</v>
      </c>
      <c r="B445" s="95" t="n">
        <v>57642</v>
      </c>
      <c r="C445" s="58" t="n">
        <v>2990</v>
      </c>
      <c r="D445" s="212" t="n">
        <v>42</v>
      </c>
      <c r="E445" s="58"/>
      <c r="F445" s="131"/>
      <c r="G445" s="58" t="n">
        <v>504411.9</v>
      </c>
      <c r="H445" s="119" t="s">
        <v>3438</v>
      </c>
      <c r="I445" s="149"/>
    </row>
    <row r="446" customFormat="false" ht="11.25" hidden="false" customHeight="false" outlineLevel="0" collapsed="false">
      <c r="A446" s="153"/>
      <c r="B446" s="98" t="s">
        <v>3439</v>
      </c>
      <c r="C446" s="58"/>
      <c r="D446" s="212"/>
      <c r="E446" s="58"/>
      <c r="F446" s="131"/>
      <c r="G446" s="58"/>
      <c r="H446" s="119"/>
      <c r="I446" s="149"/>
    </row>
    <row r="447" customFormat="false" ht="11.25" hidden="false" customHeight="false" outlineLevel="0" collapsed="false">
      <c r="A447" s="153"/>
      <c r="B447" s="98" t="s">
        <v>3440</v>
      </c>
      <c r="C447" s="58"/>
      <c r="D447" s="212"/>
      <c r="E447" s="58"/>
      <c r="F447" s="131"/>
      <c r="G447" s="58"/>
      <c r="H447" s="119"/>
      <c r="I447" s="149"/>
    </row>
    <row r="448" customFormat="false" ht="11.25" hidden="false" customHeight="false" outlineLevel="0" collapsed="false">
      <c r="A448" s="153" t="n">
        <v>42328</v>
      </c>
      <c r="B448" s="95" t="s">
        <v>61</v>
      </c>
      <c r="C448" s="58" t="n">
        <v>200000</v>
      </c>
      <c r="D448" s="212" t="n">
        <v>53</v>
      </c>
      <c r="E448" s="58"/>
      <c r="F448" s="131"/>
      <c r="G448" s="58" t="n">
        <v>704411.9</v>
      </c>
      <c r="H448" s="119" t="s">
        <v>3441</v>
      </c>
      <c r="I448" s="149"/>
    </row>
    <row r="449" customFormat="false" ht="11.25" hidden="false" customHeight="false" outlineLevel="0" collapsed="false">
      <c r="A449" s="153"/>
      <c r="B449" s="98" t="s">
        <v>189</v>
      </c>
      <c r="C449" s="58"/>
      <c r="D449" s="212"/>
      <c r="E449" s="58"/>
      <c r="F449" s="131"/>
      <c r="G449" s="58"/>
      <c r="H449" s="119"/>
      <c r="I449" s="149"/>
    </row>
    <row r="450" customFormat="false" ht="11.25" hidden="false" customHeight="false" outlineLevel="0" collapsed="false">
      <c r="A450" s="153"/>
      <c r="B450" s="98" t="s">
        <v>3442</v>
      </c>
      <c r="C450" s="58"/>
      <c r="D450" s="212"/>
      <c r="E450" s="58"/>
      <c r="F450" s="131"/>
      <c r="G450" s="58"/>
      <c r="H450" s="119"/>
      <c r="I450" s="149"/>
    </row>
    <row r="451" customFormat="false" ht="11.25" hidden="false" customHeight="false" outlineLevel="0" collapsed="false">
      <c r="A451" s="153" t="n">
        <v>42328</v>
      </c>
      <c r="B451" s="95" t="s">
        <v>3443</v>
      </c>
      <c r="C451" s="58" t="n">
        <v>60000</v>
      </c>
      <c r="D451" s="212" t="n">
        <v>55</v>
      </c>
      <c r="E451" s="58"/>
      <c r="F451" s="131"/>
      <c r="G451" s="58" t="n">
        <v>764411.9</v>
      </c>
      <c r="H451" s="119" t="s">
        <v>3444</v>
      </c>
      <c r="I451" s="149"/>
    </row>
    <row r="452" customFormat="false" ht="11.25" hidden="false" customHeight="false" outlineLevel="0" collapsed="false">
      <c r="A452" s="153"/>
      <c r="B452" s="98" t="s">
        <v>14</v>
      </c>
      <c r="C452" s="58"/>
      <c r="D452" s="212"/>
      <c r="E452" s="58"/>
      <c r="F452" s="131"/>
      <c r="G452" s="58"/>
      <c r="H452" s="119"/>
      <c r="I452" s="149"/>
    </row>
    <row r="453" customFormat="false" ht="11.25" hidden="false" customHeight="false" outlineLevel="0" collapsed="false">
      <c r="A453" s="153"/>
      <c r="B453" s="98" t="s">
        <v>3445</v>
      </c>
      <c r="C453" s="58"/>
      <c r="D453" s="212"/>
      <c r="E453" s="58"/>
      <c r="F453" s="131"/>
      <c r="G453" s="58"/>
      <c r="H453" s="119"/>
      <c r="I453" s="149"/>
    </row>
    <row r="454" customFormat="false" ht="11.25" hidden="false" customHeight="false" outlineLevel="0" collapsed="false">
      <c r="A454" s="153" t="n">
        <v>42331</v>
      </c>
      <c r="B454" s="95" t="s">
        <v>1902</v>
      </c>
      <c r="C454" s="58"/>
      <c r="D454" s="212"/>
      <c r="E454" s="58" t="n">
        <v>652.73</v>
      </c>
      <c r="F454" s="131" t="n">
        <v>15</v>
      </c>
      <c r="G454" s="58" t="n">
        <v>763759.17</v>
      </c>
      <c r="H454" s="119"/>
      <c r="I454" s="149"/>
    </row>
    <row r="455" customFormat="false" ht="11.25" hidden="false" customHeight="false" outlineLevel="0" collapsed="false">
      <c r="A455" s="153"/>
      <c r="B455" s="98" t="s">
        <v>28</v>
      </c>
      <c r="C455" s="58"/>
      <c r="D455" s="212"/>
      <c r="E455" s="58"/>
      <c r="F455" s="131"/>
      <c r="G455" s="58"/>
      <c r="H455" s="119"/>
      <c r="I455" s="149"/>
    </row>
    <row r="456" customFormat="false" ht="11.25" hidden="false" customHeight="false" outlineLevel="0" collapsed="false">
      <c r="A456" s="153"/>
      <c r="B456" s="98" t="s">
        <v>3446</v>
      </c>
      <c r="C456" s="58"/>
      <c r="D456" s="212"/>
      <c r="E456" s="58"/>
      <c r="F456" s="131"/>
      <c r="G456" s="58"/>
      <c r="H456" s="119"/>
      <c r="I456" s="149"/>
    </row>
    <row r="457" customFormat="false" ht="11.25" hidden="false" customHeight="false" outlineLevel="0" collapsed="false">
      <c r="A457" s="153" t="n">
        <v>42331</v>
      </c>
      <c r="B457" s="95" t="s">
        <v>1891</v>
      </c>
      <c r="C457" s="58" t="n">
        <v>34080</v>
      </c>
      <c r="D457" s="212" t="n">
        <v>47</v>
      </c>
      <c r="E457" s="58"/>
      <c r="F457" s="131"/>
      <c r="G457" s="58" t="n">
        <v>797839.17</v>
      </c>
      <c r="H457" s="119"/>
      <c r="I457" s="149"/>
    </row>
    <row r="458" customFormat="false" ht="11.25" hidden="false" customHeight="false" outlineLevel="0" collapsed="false">
      <c r="A458" s="153"/>
      <c r="B458" s="98" t="s">
        <v>28</v>
      </c>
      <c r="C458" s="58"/>
      <c r="D458" s="212"/>
      <c r="E458" s="58"/>
      <c r="F458" s="131"/>
      <c r="G458" s="58"/>
      <c r="H458" s="119"/>
      <c r="I458" s="149"/>
    </row>
    <row r="459" customFormat="false" ht="11.25" hidden="false" customHeight="false" outlineLevel="0" collapsed="false">
      <c r="A459" s="153"/>
      <c r="B459" s="98" t="s">
        <v>3447</v>
      </c>
      <c r="C459" s="58"/>
      <c r="D459" s="212"/>
      <c r="E459" s="58"/>
      <c r="F459" s="131"/>
      <c r="G459" s="58"/>
      <c r="H459" s="119"/>
      <c r="I459" s="149"/>
    </row>
    <row r="460" customFormat="false" ht="11.25" hidden="false" customHeight="false" outlineLevel="0" collapsed="false">
      <c r="A460" s="153" t="n">
        <v>42331</v>
      </c>
      <c r="B460" s="95" t="s">
        <v>2062</v>
      </c>
      <c r="C460" s="58"/>
      <c r="D460" s="212"/>
      <c r="E460" s="58" t="n">
        <v>104.44</v>
      </c>
      <c r="F460" s="131" t="n">
        <v>15</v>
      </c>
      <c r="G460" s="58" t="n">
        <v>797734.73</v>
      </c>
      <c r="H460" s="119"/>
      <c r="I460" s="149"/>
    </row>
    <row r="461" customFormat="false" ht="11.25" hidden="false" customHeight="false" outlineLevel="0" collapsed="false">
      <c r="A461" s="153"/>
      <c r="B461" s="98" t="s">
        <v>28</v>
      </c>
      <c r="C461" s="58"/>
      <c r="D461" s="212"/>
      <c r="E461" s="58"/>
      <c r="F461" s="131"/>
      <c r="G461" s="58"/>
      <c r="H461" s="119"/>
      <c r="I461" s="149"/>
    </row>
    <row r="462" customFormat="false" ht="11.25" hidden="false" customHeight="false" outlineLevel="0" collapsed="false">
      <c r="A462" s="153"/>
      <c r="B462" s="98" t="s">
        <v>3448</v>
      </c>
      <c r="C462" s="58"/>
      <c r="D462" s="212"/>
      <c r="E462" s="58"/>
      <c r="F462" s="131"/>
      <c r="G462" s="58"/>
      <c r="H462" s="119"/>
      <c r="I462" s="149"/>
    </row>
    <row r="463" customFormat="false" ht="11.25" hidden="false" customHeight="false" outlineLevel="0" collapsed="false">
      <c r="A463" s="153" t="n">
        <v>42331</v>
      </c>
      <c r="B463" s="95" t="s">
        <v>1887</v>
      </c>
      <c r="C463" s="58"/>
      <c r="D463" s="212"/>
      <c r="E463" s="58" t="n">
        <v>44</v>
      </c>
      <c r="F463" s="131" t="n">
        <v>15</v>
      </c>
      <c r="G463" s="58" t="n">
        <v>797690.73</v>
      </c>
      <c r="H463" s="119"/>
      <c r="I463" s="149"/>
    </row>
    <row r="464" customFormat="false" ht="11.25" hidden="false" customHeight="false" outlineLevel="0" collapsed="false">
      <c r="A464" s="153"/>
      <c r="B464" s="98" t="s">
        <v>28</v>
      </c>
      <c r="C464" s="58"/>
      <c r="D464" s="212"/>
      <c r="E464" s="58"/>
      <c r="F464" s="131"/>
      <c r="G464" s="58"/>
      <c r="H464" s="119"/>
      <c r="I464" s="149"/>
    </row>
    <row r="465" customFormat="false" ht="11.25" hidden="false" customHeight="false" outlineLevel="0" collapsed="false">
      <c r="A465" s="153"/>
      <c r="B465" s="98" t="s">
        <v>3449</v>
      </c>
      <c r="C465" s="58"/>
      <c r="D465" s="212"/>
      <c r="E465" s="58"/>
      <c r="F465" s="131"/>
      <c r="G465" s="58"/>
      <c r="H465" s="119"/>
      <c r="I465" s="149"/>
    </row>
    <row r="466" customFormat="false" ht="11.25" hidden="false" customHeight="false" outlineLevel="0" collapsed="false">
      <c r="A466" s="153" t="n">
        <v>42331</v>
      </c>
      <c r="B466" s="95" t="s">
        <v>2065</v>
      </c>
      <c r="C466" s="58"/>
      <c r="D466" s="212"/>
      <c r="E466" s="58" t="n">
        <v>7.04</v>
      </c>
      <c r="F466" s="131" t="n">
        <v>15</v>
      </c>
      <c r="G466" s="58" t="n">
        <v>797683.69</v>
      </c>
      <c r="H466" s="119"/>
      <c r="I466" s="149"/>
    </row>
    <row r="467" customFormat="false" ht="11.25" hidden="false" customHeight="false" outlineLevel="0" collapsed="false">
      <c r="A467" s="153"/>
      <c r="B467" s="98" t="s">
        <v>28</v>
      </c>
      <c r="C467" s="58"/>
      <c r="D467" s="212"/>
      <c r="E467" s="58"/>
      <c r="F467" s="131"/>
      <c r="G467" s="58"/>
      <c r="H467" s="119"/>
      <c r="I467" s="149"/>
    </row>
    <row r="468" customFormat="false" ht="11.25" hidden="false" customHeight="false" outlineLevel="0" collapsed="false">
      <c r="A468" s="153"/>
      <c r="B468" s="98" t="s">
        <v>3450</v>
      </c>
      <c r="C468" s="58"/>
      <c r="D468" s="212"/>
      <c r="E468" s="58"/>
      <c r="F468" s="131"/>
      <c r="G468" s="58"/>
      <c r="H468" s="119"/>
      <c r="I468" s="149"/>
    </row>
    <row r="469" customFormat="false" ht="11.25" hidden="false" customHeight="false" outlineLevel="0" collapsed="false">
      <c r="A469" s="153" t="n">
        <v>42331</v>
      </c>
      <c r="B469" s="95" t="s">
        <v>1891</v>
      </c>
      <c r="C469" s="58" t="n">
        <v>44039.53</v>
      </c>
      <c r="D469" s="212" t="n">
        <v>57</v>
      </c>
      <c r="E469" s="58"/>
      <c r="F469" s="131"/>
      <c r="G469" s="58" t="n">
        <v>841723.22</v>
      </c>
      <c r="H469" s="119"/>
      <c r="I469" s="149"/>
    </row>
    <row r="470" customFormat="false" ht="11.25" hidden="false" customHeight="false" outlineLevel="0" collapsed="false">
      <c r="A470" s="153"/>
      <c r="B470" s="98" t="s">
        <v>28</v>
      </c>
      <c r="C470" s="58"/>
      <c r="D470" s="212"/>
      <c r="E470" s="58"/>
      <c r="F470" s="131"/>
      <c r="G470" s="58"/>
      <c r="H470" s="119"/>
      <c r="I470" s="149"/>
    </row>
    <row r="471" customFormat="false" ht="11.25" hidden="false" customHeight="false" outlineLevel="0" collapsed="false">
      <c r="A471" s="153"/>
      <c r="B471" s="98" t="s">
        <v>3451</v>
      </c>
      <c r="C471" s="58"/>
      <c r="D471" s="212"/>
      <c r="E471" s="58"/>
      <c r="F471" s="131"/>
      <c r="G471" s="58"/>
      <c r="H471" s="119"/>
      <c r="I471" s="149"/>
    </row>
    <row r="472" customFormat="false" ht="11.25" hidden="false" customHeight="false" outlineLevel="0" collapsed="false">
      <c r="A472" s="153" t="n">
        <v>42331</v>
      </c>
      <c r="B472" s="95" t="s">
        <v>1902</v>
      </c>
      <c r="C472" s="58"/>
      <c r="D472" s="212"/>
      <c r="E472" s="58" t="n">
        <v>507.36</v>
      </c>
      <c r="F472" s="131" t="n">
        <v>15</v>
      </c>
      <c r="G472" s="58" t="n">
        <v>841215.86</v>
      </c>
      <c r="H472" s="119"/>
      <c r="I472" s="149"/>
    </row>
    <row r="473" customFormat="false" ht="11.25" hidden="false" customHeight="false" outlineLevel="0" collapsed="false">
      <c r="A473" s="153"/>
      <c r="B473" s="98" t="s">
        <v>28</v>
      </c>
      <c r="C473" s="58"/>
      <c r="D473" s="212"/>
      <c r="E473" s="58"/>
      <c r="F473" s="131"/>
      <c r="G473" s="58"/>
      <c r="H473" s="119"/>
      <c r="I473" s="149"/>
    </row>
    <row r="474" customFormat="false" ht="11.25" hidden="false" customHeight="false" outlineLevel="0" collapsed="false">
      <c r="A474" s="153"/>
      <c r="B474" s="98" t="s">
        <v>3452</v>
      </c>
      <c r="C474" s="58"/>
      <c r="D474" s="212"/>
      <c r="E474" s="58"/>
      <c r="F474" s="131"/>
      <c r="G474" s="58"/>
      <c r="H474" s="119"/>
      <c r="I474" s="149"/>
    </row>
    <row r="475" customFormat="false" ht="11.25" hidden="false" customHeight="false" outlineLevel="0" collapsed="false">
      <c r="A475" s="153" t="n">
        <v>42331</v>
      </c>
      <c r="B475" s="95" t="s">
        <v>2062</v>
      </c>
      <c r="C475" s="58"/>
      <c r="D475" s="212"/>
      <c r="E475" s="58" t="n">
        <v>81.18</v>
      </c>
      <c r="F475" s="131" t="n">
        <v>15</v>
      </c>
      <c r="G475" s="58" t="n">
        <v>841134.68</v>
      </c>
      <c r="H475" s="119"/>
      <c r="I475" s="149"/>
    </row>
    <row r="476" customFormat="false" ht="11.25" hidden="false" customHeight="false" outlineLevel="0" collapsed="false">
      <c r="A476" s="153"/>
      <c r="B476" s="98" t="s">
        <v>28</v>
      </c>
      <c r="C476" s="58"/>
      <c r="D476" s="212"/>
      <c r="E476" s="58"/>
      <c r="F476" s="131"/>
      <c r="G476" s="58"/>
      <c r="H476" s="119"/>
      <c r="I476" s="149"/>
    </row>
    <row r="477" customFormat="false" ht="11.25" hidden="false" customHeight="false" outlineLevel="0" collapsed="false">
      <c r="A477" s="153"/>
      <c r="B477" s="98" t="s">
        <v>3453</v>
      </c>
      <c r="C477" s="58"/>
      <c r="D477" s="212"/>
      <c r="E477" s="58"/>
      <c r="F477" s="131"/>
      <c r="G477" s="58"/>
      <c r="H477" s="119"/>
      <c r="I477" s="149"/>
    </row>
    <row r="478" customFormat="false" ht="11.25" hidden="false" customHeight="false" outlineLevel="0" collapsed="false">
      <c r="A478" s="153" t="n">
        <v>42331</v>
      </c>
      <c r="B478" s="95" t="s">
        <v>1887</v>
      </c>
      <c r="C478" s="58"/>
      <c r="D478" s="212"/>
      <c r="E478" s="58" t="n">
        <v>227.25</v>
      </c>
      <c r="F478" s="131" t="n">
        <v>15</v>
      </c>
      <c r="G478" s="58" t="n">
        <v>840907.43</v>
      </c>
      <c r="H478" s="119"/>
      <c r="I478" s="149"/>
    </row>
    <row r="479" customFormat="false" ht="11.25" hidden="false" customHeight="false" outlineLevel="0" collapsed="false">
      <c r="A479" s="153"/>
      <c r="B479" s="98" t="s">
        <v>28</v>
      </c>
      <c r="C479" s="58"/>
      <c r="D479" s="212"/>
      <c r="E479" s="58"/>
      <c r="F479" s="131"/>
      <c r="G479" s="58"/>
      <c r="H479" s="119"/>
      <c r="I479" s="149"/>
    </row>
    <row r="480" customFormat="false" ht="11.25" hidden="false" customHeight="false" outlineLevel="0" collapsed="false">
      <c r="A480" s="153"/>
      <c r="B480" s="98" t="s">
        <v>3454</v>
      </c>
      <c r="C480" s="58"/>
      <c r="D480" s="212"/>
      <c r="E480" s="58"/>
      <c r="F480" s="131"/>
      <c r="G480" s="58"/>
      <c r="H480" s="119"/>
      <c r="I480" s="149"/>
    </row>
    <row r="481" customFormat="false" ht="11.25" hidden="false" customHeight="false" outlineLevel="0" collapsed="false">
      <c r="A481" s="153" t="n">
        <v>42331</v>
      </c>
      <c r="B481" s="95" t="s">
        <v>2065</v>
      </c>
      <c r="C481" s="58"/>
      <c r="D481" s="212"/>
      <c r="E481" s="58" t="n">
        <v>36.36</v>
      </c>
      <c r="F481" s="131" t="n">
        <v>15</v>
      </c>
      <c r="G481" s="58" t="n">
        <v>840871.07</v>
      </c>
      <c r="H481" s="119"/>
      <c r="I481" s="149"/>
    </row>
    <row r="482" customFormat="false" ht="11.25" hidden="false" customHeight="false" outlineLevel="0" collapsed="false">
      <c r="A482" s="153"/>
      <c r="B482" s="98" t="s">
        <v>28</v>
      </c>
      <c r="C482" s="58"/>
      <c r="D482" s="212"/>
      <c r="E482" s="58"/>
      <c r="F482" s="131"/>
      <c r="G482" s="58"/>
      <c r="H482" s="119"/>
      <c r="I482" s="149"/>
    </row>
    <row r="483" customFormat="false" ht="11.25" hidden="false" customHeight="false" outlineLevel="0" collapsed="false">
      <c r="A483" s="153"/>
      <c r="B483" s="98" t="s">
        <v>3455</v>
      </c>
      <c r="C483" s="58"/>
      <c r="D483" s="212"/>
      <c r="E483" s="58"/>
      <c r="F483" s="131"/>
      <c r="G483" s="58"/>
      <c r="H483" s="119"/>
      <c r="I483" s="149"/>
    </row>
    <row r="484" customFormat="false" ht="11.25" hidden="false" customHeight="false" outlineLevel="0" collapsed="false">
      <c r="A484" s="153" t="n">
        <v>42331</v>
      </c>
      <c r="B484" s="95" t="s">
        <v>1891</v>
      </c>
      <c r="C484" s="58" t="n">
        <v>18705</v>
      </c>
      <c r="D484" s="212" t="n">
        <v>58</v>
      </c>
      <c r="E484" s="58"/>
      <c r="F484" s="131"/>
      <c r="G484" s="58" t="n">
        <v>859576.07</v>
      </c>
      <c r="H484" s="119"/>
      <c r="I484" s="149"/>
    </row>
    <row r="485" customFormat="false" ht="11.25" hidden="false" customHeight="false" outlineLevel="0" collapsed="false">
      <c r="A485" s="153"/>
      <c r="B485" s="98" t="s">
        <v>28</v>
      </c>
      <c r="C485" s="58"/>
      <c r="D485" s="212"/>
      <c r="E485" s="58"/>
      <c r="F485" s="131"/>
      <c r="G485" s="58"/>
      <c r="H485" s="119"/>
      <c r="I485" s="149"/>
    </row>
    <row r="486" customFormat="false" ht="11.25" hidden="false" customHeight="false" outlineLevel="0" collapsed="false">
      <c r="A486" s="153"/>
      <c r="B486" s="98" t="s">
        <v>3456</v>
      </c>
      <c r="C486" s="58"/>
      <c r="D486" s="212"/>
      <c r="E486" s="58"/>
      <c r="F486" s="131"/>
      <c r="G486" s="58"/>
      <c r="H486" s="119"/>
      <c r="I486" s="149"/>
    </row>
    <row r="487" customFormat="false" ht="11.25" hidden="false" customHeight="false" outlineLevel="0" collapsed="false">
      <c r="A487" s="153" t="n">
        <v>42331</v>
      </c>
      <c r="B487" s="95" t="s">
        <v>1887</v>
      </c>
      <c r="C487" s="58"/>
      <c r="D487" s="212"/>
      <c r="E487" s="58" t="n">
        <v>205.76</v>
      </c>
      <c r="F487" s="131" t="n">
        <v>15</v>
      </c>
      <c r="G487" s="58" t="n">
        <v>859370.31</v>
      </c>
      <c r="H487" s="119"/>
      <c r="I487" s="149"/>
    </row>
    <row r="488" customFormat="false" ht="11.25" hidden="false" customHeight="false" outlineLevel="0" collapsed="false">
      <c r="A488" s="153"/>
      <c r="B488" s="98" t="s">
        <v>28</v>
      </c>
      <c r="C488" s="58"/>
      <c r="D488" s="212"/>
      <c r="E488" s="58"/>
      <c r="F488" s="131"/>
      <c r="G488" s="58"/>
      <c r="H488" s="119"/>
      <c r="I488" s="149"/>
    </row>
    <row r="489" customFormat="false" ht="11.25" hidden="false" customHeight="false" outlineLevel="0" collapsed="false">
      <c r="A489" s="153"/>
      <c r="B489" s="98" t="s">
        <v>3457</v>
      </c>
      <c r="C489" s="58"/>
      <c r="D489" s="212"/>
      <c r="E489" s="58"/>
      <c r="F489" s="131"/>
      <c r="G489" s="58"/>
      <c r="H489" s="119"/>
      <c r="I489" s="149"/>
    </row>
    <row r="490" customFormat="false" ht="11.25" hidden="false" customHeight="false" outlineLevel="0" collapsed="false">
      <c r="A490" s="153" t="n">
        <v>42331</v>
      </c>
      <c r="B490" s="95" t="s">
        <v>2065</v>
      </c>
      <c r="C490" s="58"/>
      <c r="D490" s="212"/>
      <c r="E490" s="58" t="n">
        <v>32.92</v>
      </c>
      <c r="F490" s="131" t="n">
        <v>15</v>
      </c>
      <c r="G490" s="58" t="n">
        <v>859337.39</v>
      </c>
      <c r="H490" s="119"/>
      <c r="I490" s="149"/>
    </row>
    <row r="491" customFormat="false" ht="11.25" hidden="false" customHeight="false" outlineLevel="0" collapsed="false">
      <c r="A491" s="153"/>
      <c r="B491" s="98" t="s">
        <v>28</v>
      </c>
      <c r="C491" s="58"/>
      <c r="D491" s="212"/>
      <c r="E491" s="58"/>
      <c r="F491" s="131"/>
      <c r="G491" s="58"/>
      <c r="H491" s="119"/>
      <c r="I491" s="149"/>
    </row>
    <row r="492" customFormat="false" ht="11.25" hidden="false" customHeight="false" outlineLevel="0" collapsed="false">
      <c r="A492" s="153"/>
      <c r="B492" s="98" t="s">
        <v>3458</v>
      </c>
      <c r="C492" s="58"/>
      <c r="D492" s="212"/>
      <c r="E492" s="58"/>
      <c r="F492" s="131"/>
      <c r="G492" s="58"/>
      <c r="H492" s="119"/>
      <c r="I492" s="149"/>
    </row>
    <row r="493" customFormat="false" ht="11.25" hidden="false" customHeight="false" outlineLevel="0" collapsed="false">
      <c r="A493" s="153" t="n">
        <v>42331</v>
      </c>
      <c r="B493" s="95" t="s">
        <v>3459</v>
      </c>
      <c r="C493" s="58" t="n">
        <v>4100</v>
      </c>
      <c r="D493" s="212" t="n">
        <v>59</v>
      </c>
      <c r="E493" s="58"/>
      <c r="F493" s="131"/>
      <c r="G493" s="58" t="n">
        <v>863437.39</v>
      </c>
      <c r="H493" s="119" t="s">
        <v>3460</v>
      </c>
      <c r="I493" s="149"/>
    </row>
    <row r="494" customFormat="false" ht="11.25" hidden="false" customHeight="false" outlineLevel="0" collapsed="false">
      <c r="A494" s="153"/>
      <c r="B494" s="98" t="s">
        <v>189</v>
      </c>
      <c r="C494" s="58"/>
      <c r="D494" s="212"/>
      <c r="E494" s="58"/>
      <c r="F494" s="131"/>
      <c r="G494" s="58"/>
      <c r="H494" s="119"/>
      <c r="I494" s="149"/>
    </row>
    <row r="495" customFormat="false" ht="11.25" hidden="false" customHeight="false" outlineLevel="0" collapsed="false">
      <c r="A495" s="153"/>
      <c r="B495" s="98" t="s">
        <v>3461</v>
      </c>
      <c r="C495" s="58"/>
      <c r="D495" s="212"/>
      <c r="E495" s="58"/>
      <c r="F495" s="131"/>
      <c r="G495" s="58"/>
      <c r="H495" s="119"/>
      <c r="I495" s="149"/>
    </row>
    <row r="496" customFormat="false" ht="11.25" hidden="false" customHeight="false" outlineLevel="0" collapsed="false">
      <c r="A496" s="153" t="n">
        <v>42331</v>
      </c>
      <c r="B496" s="95" t="s">
        <v>3462</v>
      </c>
      <c r="C496" s="58" t="n">
        <v>326100</v>
      </c>
      <c r="D496" s="212" t="n">
        <v>63</v>
      </c>
      <c r="E496" s="58"/>
      <c r="F496" s="131"/>
      <c r="G496" s="58" t="n">
        <v>1189537.39</v>
      </c>
      <c r="H496" s="119" t="s">
        <v>3463</v>
      </c>
      <c r="I496" s="149"/>
    </row>
    <row r="497" customFormat="false" ht="11.25" hidden="false" customHeight="false" outlineLevel="0" collapsed="false">
      <c r="A497" s="153"/>
      <c r="B497" s="98" t="s">
        <v>3464</v>
      </c>
      <c r="C497" s="58"/>
      <c r="D497" s="212"/>
      <c r="E497" s="58"/>
      <c r="F497" s="131"/>
      <c r="G497" s="58"/>
      <c r="H497" s="119"/>
      <c r="I497" s="149"/>
    </row>
    <row r="498" customFormat="false" ht="11.25" hidden="false" customHeight="false" outlineLevel="0" collapsed="false">
      <c r="A498" s="153"/>
      <c r="B498" s="98" t="s">
        <v>3465</v>
      </c>
      <c r="C498" s="58"/>
      <c r="D498" s="212"/>
      <c r="E498" s="58"/>
      <c r="F498" s="131"/>
      <c r="G498" s="58"/>
      <c r="H498" s="119"/>
      <c r="I498" s="149"/>
    </row>
    <row r="499" customFormat="false" ht="11.25" hidden="false" customHeight="false" outlineLevel="0" collapsed="false">
      <c r="A499" s="153" t="n">
        <v>42331</v>
      </c>
      <c r="B499" s="95" t="s">
        <v>3466</v>
      </c>
      <c r="C499" s="58" t="n">
        <v>10000</v>
      </c>
      <c r="D499" s="212" t="n">
        <v>71</v>
      </c>
      <c r="E499" s="58"/>
      <c r="F499" s="131"/>
      <c r="G499" s="58" t="n">
        <v>1199537.39</v>
      </c>
      <c r="H499" s="119" t="s">
        <v>3467</v>
      </c>
      <c r="I499" s="149"/>
    </row>
    <row r="500" customFormat="false" ht="11.25" hidden="false" customHeight="false" outlineLevel="0" collapsed="false">
      <c r="A500" s="153"/>
      <c r="B500" s="98" t="s">
        <v>189</v>
      </c>
      <c r="C500" s="58"/>
      <c r="D500" s="212"/>
      <c r="E500" s="58"/>
      <c r="F500" s="131"/>
      <c r="G500" s="58"/>
      <c r="H500" s="119"/>
      <c r="I500" s="149"/>
    </row>
    <row r="501" customFormat="false" ht="11.25" hidden="false" customHeight="false" outlineLevel="0" collapsed="false">
      <c r="A501" s="153"/>
      <c r="B501" s="98" t="s">
        <v>3468</v>
      </c>
      <c r="C501" s="58"/>
      <c r="D501" s="212"/>
      <c r="E501" s="58"/>
      <c r="F501" s="131"/>
      <c r="G501" s="58"/>
      <c r="H501" s="119"/>
      <c r="I501" s="149"/>
    </row>
    <row r="502" customFormat="false" ht="11.25" hidden="false" customHeight="false" outlineLevel="0" collapsed="false">
      <c r="A502" s="153" t="n">
        <v>42331</v>
      </c>
      <c r="B502" s="95" t="s">
        <v>24</v>
      </c>
      <c r="C502" s="58"/>
      <c r="D502" s="212"/>
      <c r="E502" s="58" t="n">
        <v>999000</v>
      </c>
      <c r="F502" s="131" t="n">
        <v>9</v>
      </c>
      <c r="G502" s="58" t="n">
        <v>200537.39</v>
      </c>
      <c r="H502" s="119"/>
      <c r="I502" s="149"/>
    </row>
    <row r="503" customFormat="false" ht="11.25" hidden="false" customHeight="false" outlineLevel="0" collapsed="false">
      <c r="A503" s="153"/>
      <c r="B503" s="98" t="s">
        <v>25</v>
      </c>
      <c r="C503" s="58"/>
      <c r="D503" s="212"/>
      <c r="E503" s="58"/>
      <c r="F503" s="131"/>
      <c r="G503" s="58"/>
      <c r="H503" s="119"/>
      <c r="I503" s="149"/>
    </row>
    <row r="504" customFormat="false" ht="11.25" hidden="false" customHeight="false" outlineLevel="0" collapsed="false">
      <c r="A504" s="153"/>
      <c r="B504" s="98" t="s">
        <v>3469</v>
      </c>
      <c r="C504" s="58"/>
      <c r="D504" s="212"/>
      <c r="E504" s="58"/>
      <c r="F504" s="131"/>
      <c r="G504" s="58"/>
      <c r="H504" s="119"/>
      <c r="I504" s="149"/>
    </row>
    <row r="505" customFormat="false" ht="11.25" hidden="false" customHeight="false" outlineLevel="0" collapsed="false">
      <c r="A505" s="153" t="n">
        <v>42331</v>
      </c>
      <c r="B505" s="95" t="s">
        <v>24</v>
      </c>
      <c r="C505" s="58"/>
      <c r="D505" s="212"/>
      <c r="E505" s="58" t="n">
        <v>190000</v>
      </c>
      <c r="F505" s="131" t="n">
        <v>10</v>
      </c>
      <c r="G505" s="58" t="n">
        <v>10537.39</v>
      </c>
      <c r="H505" s="119"/>
      <c r="I505" s="149"/>
    </row>
    <row r="506" customFormat="false" ht="11.25" hidden="false" customHeight="false" outlineLevel="0" collapsed="false">
      <c r="A506" s="153"/>
      <c r="B506" s="98" t="s">
        <v>25</v>
      </c>
      <c r="C506" s="58"/>
      <c r="D506" s="212"/>
      <c r="E506" s="58"/>
      <c r="F506" s="131"/>
      <c r="G506" s="58"/>
      <c r="H506" s="119"/>
      <c r="I506" s="149"/>
    </row>
    <row r="507" customFormat="false" ht="11.25" hidden="false" customHeight="false" outlineLevel="0" collapsed="false">
      <c r="A507" s="153"/>
      <c r="B507" s="98" t="s">
        <v>3470</v>
      </c>
      <c r="C507" s="58"/>
      <c r="D507" s="212"/>
      <c r="E507" s="58"/>
      <c r="F507" s="131"/>
      <c r="G507" s="58"/>
      <c r="H507" s="119"/>
      <c r="I507" s="149"/>
    </row>
    <row r="508" customFormat="false" ht="11.25" hidden="false" customHeight="false" outlineLevel="0" collapsed="false">
      <c r="A508" s="153" t="n">
        <v>42331</v>
      </c>
      <c r="B508" s="95" t="s">
        <v>3471</v>
      </c>
      <c r="C508" s="58" t="n">
        <v>1025</v>
      </c>
      <c r="D508" s="212" t="n">
        <v>60</v>
      </c>
      <c r="E508" s="58"/>
      <c r="F508" s="131"/>
      <c r="G508" s="58" t="n">
        <v>11562.39</v>
      </c>
      <c r="H508" s="119" t="s">
        <v>3472</v>
      </c>
      <c r="I508" s="149"/>
    </row>
    <row r="509" customFormat="false" ht="11.25" hidden="false" customHeight="false" outlineLevel="0" collapsed="false">
      <c r="A509" s="153"/>
      <c r="B509" s="98" t="s">
        <v>420</v>
      </c>
      <c r="C509" s="58"/>
      <c r="D509" s="212"/>
      <c r="E509" s="58"/>
      <c r="F509" s="131"/>
      <c r="G509" s="58"/>
      <c r="H509" s="119"/>
      <c r="I509" s="149"/>
    </row>
    <row r="510" customFormat="false" ht="11.25" hidden="false" customHeight="false" outlineLevel="0" collapsed="false">
      <c r="A510" s="153"/>
      <c r="B510" s="98" t="s">
        <v>3473</v>
      </c>
      <c r="C510" s="58"/>
      <c r="D510" s="212"/>
      <c r="E510" s="58"/>
      <c r="F510" s="131"/>
      <c r="G510" s="58"/>
      <c r="H510" s="119"/>
      <c r="I510" s="149"/>
    </row>
    <row r="511" customFormat="false" ht="11.25" hidden="false" customHeight="false" outlineLevel="0" collapsed="false">
      <c r="A511" s="153" t="n">
        <v>42331</v>
      </c>
      <c r="B511" s="95" t="s">
        <v>3474</v>
      </c>
      <c r="C511" s="58" t="n">
        <v>1269.56</v>
      </c>
      <c r="D511" s="212" t="n">
        <v>80</v>
      </c>
      <c r="E511" s="58"/>
      <c r="F511" s="131"/>
      <c r="G511" s="58" t="n">
        <v>12831.95</v>
      </c>
      <c r="H511" s="119" t="s">
        <v>3475</v>
      </c>
      <c r="I511" s="149"/>
    </row>
    <row r="512" customFormat="false" ht="11.25" hidden="false" customHeight="false" outlineLevel="0" collapsed="false">
      <c r="A512" s="153"/>
      <c r="B512" s="98" t="s">
        <v>3476</v>
      </c>
      <c r="C512" s="58"/>
      <c r="D512" s="212"/>
      <c r="E512" s="58"/>
      <c r="F512" s="131"/>
      <c r="G512" s="58"/>
      <c r="H512" s="119"/>
      <c r="I512" s="149"/>
    </row>
    <row r="513" customFormat="false" ht="11.25" hidden="false" customHeight="false" outlineLevel="0" collapsed="false">
      <c r="A513" s="153"/>
      <c r="B513" s="98" t="s">
        <v>3477</v>
      </c>
      <c r="C513" s="58"/>
      <c r="D513" s="212"/>
      <c r="E513" s="58"/>
      <c r="F513" s="131"/>
      <c r="G513" s="58"/>
      <c r="H513" s="119"/>
      <c r="I513" s="149"/>
    </row>
    <row r="514" customFormat="false" ht="11.25" hidden="false" customHeight="false" outlineLevel="0" collapsed="false">
      <c r="A514" s="153" t="n">
        <v>42332</v>
      </c>
      <c r="B514" s="95" t="s">
        <v>1891</v>
      </c>
      <c r="C514" s="58" t="n">
        <v>61582.36</v>
      </c>
      <c r="D514" s="212" t="n">
        <v>62</v>
      </c>
      <c r="E514" s="58"/>
      <c r="F514" s="131"/>
      <c r="G514" s="58" t="n">
        <v>74414.31</v>
      </c>
      <c r="H514" s="119"/>
      <c r="I514" s="149"/>
    </row>
    <row r="515" customFormat="false" ht="11.25" hidden="false" customHeight="false" outlineLevel="0" collapsed="false">
      <c r="A515" s="153"/>
      <c r="B515" s="98" t="s">
        <v>28</v>
      </c>
      <c r="C515" s="58"/>
      <c r="D515" s="212"/>
      <c r="E515" s="58"/>
      <c r="F515" s="131"/>
      <c r="G515" s="58"/>
      <c r="H515" s="119"/>
      <c r="I515" s="149"/>
    </row>
    <row r="516" customFormat="false" ht="11.25" hidden="false" customHeight="false" outlineLevel="0" collapsed="false">
      <c r="A516" s="153"/>
      <c r="B516" s="98" t="s">
        <v>3478</v>
      </c>
      <c r="C516" s="58"/>
      <c r="D516" s="212"/>
      <c r="E516" s="58"/>
      <c r="F516" s="131"/>
      <c r="G516" s="58"/>
      <c r="H516" s="119"/>
      <c r="I516" s="149"/>
    </row>
    <row r="517" customFormat="false" ht="11.25" hidden="false" customHeight="false" outlineLevel="0" collapsed="false">
      <c r="A517" s="153" t="n">
        <v>42332</v>
      </c>
      <c r="B517" s="95" t="s">
        <v>2062</v>
      </c>
      <c r="C517" s="58"/>
      <c r="D517" s="212"/>
      <c r="E517" s="58" t="n">
        <v>213.81</v>
      </c>
      <c r="F517" s="131" t="n">
        <v>15</v>
      </c>
      <c r="G517" s="58" t="n">
        <v>74200.5</v>
      </c>
      <c r="H517" s="119"/>
      <c r="I517" s="149"/>
    </row>
    <row r="518" customFormat="false" ht="11.25" hidden="false" customHeight="false" outlineLevel="0" collapsed="false">
      <c r="A518" s="153"/>
      <c r="B518" s="98" t="s">
        <v>28</v>
      </c>
      <c r="C518" s="58"/>
      <c r="D518" s="212"/>
      <c r="E518" s="58"/>
      <c r="F518" s="131"/>
      <c r="G518" s="58"/>
      <c r="H518" s="119"/>
      <c r="I518" s="149"/>
    </row>
    <row r="519" customFormat="false" ht="11.25" hidden="false" customHeight="false" outlineLevel="0" collapsed="false">
      <c r="A519" s="153"/>
      <c r="B519" s="98" t="s">
        <v>3479</v>
      </c>
      <c r="C519" s="58"/>
      <c r="D519" s="212"/>
      <c r="E519" s="58"/>
      <c r="F519" s="131"/>
      <c r="G519" s="58"/>
      <c r="H519" s="119"/>
      <c r="I519" s="149"/>
    </row>
    <row r="520" customFormat="false" ht="11.25" hidden="false" customHeight="false" outlineLevel="0" collapsed="false">
      <c r="A520" s="153" t="n">
        <v>42332</v>
      </c>
      <c r="B520" s="95" t="s">
        <v>1902</v>
      </c>
      <c r="C520" s="58"/>
      <c r="D520" s="212"/>
      <c r="E520" s="58" t="n">
        <v>1336.34</v>
      </c>
      <c r="F520" s="131" t="n">
        <v>15</v>
      </c>
      <c r="G520" s="58" t="n">
        <v>72864.16</v>
      </c>
      <c r="H520" s="119"/>
      <c r="I520" s="149"/>
    </row>
    <row r="521" customFormat="false" ht="11.25" hidden="false" customHeight="false" outlineLevel="0" collapsed="false">
      <c r="A521" s="153"/>
      <c r="B521" s="98" t="s">
        <v>28</v>
      </c>
      <c r="C521" s="58"/>
      <c r="D521" s="212"/>
      <c r="E521" s="58"/>
      <c r="F521" s="131"/>
      <c r="G521" s="58"/>
      <c r="H521" s="119"/>
      <c r="I521" s="149"/>
    </row>
    <row r="522" customFormat="false" ht="11.25" hidden="false" customHeight="false" outlineLevel="0" collapsed="false">
      <c r="A522" s="153"/>
      <c r="B522" s="98" t="s">
        <v>3480</v>
      </c>
      <c r="C522" s="58"/>
      <c r="D522" s="212"/>
      <c r="E522" s="58"/>
      <c r="F522" s="131"/>
      <c r="G522" s="58"/>
      <c r="H522" s="119"/>
      <c r="I522" s="149"/>
    </row>
    <row r="523" customFormat="false" ht="11.25" hidden="false" customHeight="false" outlineLevel="0" collapsed="false">
      <c r="A523" s="153" t="n">
        <v>42332</v>
      </c>
      <c r="B523" s="95" t="s">
        <v>1919</v>
      </c>
      <c r="C523" s="58"/>
      <c r="D523" s="212"/>
      <c r="E523" s="58" t="n">
        <v>23.84</v>
      </c>
      <c r="F523" s="131" t="n">
        <v>15</v>
      </c>
      <c r="G523" s="58" t="n">
        <v>72840.32</v>
      </c>
      <c r="H523" s="119"/>
      <c r="I523" s="149"/>
    </row>
    <row r="524" customFormat="false" ht="11.25" hidden="false" customHeight="false" outlineLevel="0" collapsed="false">
      <c r="A524" s="153"/>
      <c r="B524" s="98" t="s">
        <v>28</v>
      </c>
      <c r="C524" s="58"/>
      <c r="D524" s="212"/>
      <c r="E524" s="58"/>
      <c r="F524" s="131"/>
      <c r="G524" s="58"/>
      <c r="H524" s="119"/>
      <c r="I524" s="149"/>
    </row>
    <row r="525" customFormat="false" ht="11.25" hidden="false" customHeight="false" outlineLevel="0" collapsed="false">
      <c r="A525" s="153"/>
      <c r="B525" s="98" t="s">
        <v>3481</v>
      </c>
      <c r="C525" s="58"/>
      <c r="D525" s="212"/>
      <c r="E525" s="58"/>
      <c r="F525" s="131"/>
      <c r="G525" s="58"/>
      <c r="H525" s="119"/>
      <c r="I525" s="149"/>
    </row>
    <row r="526" customFormat="false" ht="11.25" hidden="false" customHeight="false" outlineLevel="0" collapsed="false">
      <c r="A526" s="153" t="n">
        <v>42332</v>
      </c>
      <c r="B526" s="95" t="s">
        <v>1927</v>
      </c>
      <c r="C526" s="58"/>
      <c r="D526" s="212"/>
      <c r="E526" s="58" t="n">
        <v>149</v>
      </c>
      <c r="F526" s="131" t="n">
        <v>15</v>
      </c>
      <c r="G526" s="58" t="n">
        <v>72691.32</v>
      </c>
      <c r="H526" s="119"/>
      <c r="I526" s="149"/>
    </row>
    <row r="527" customFormat="false" ht="11.25" hidden="false" customHeight="false" outlineLevel="0" collapsed="false">
      <c r="A527" s="153"/>
      <c r="B527" s="98" t="s">
        <v>28</v>
      </c>
      <c r="C527" s="58"/>
      <c r="D527" s="212"/>
      <c r="E527" s="58"/>
      <c r="F527" s="131"/>
      <c r="G527" s="58"/>
      <c r="H527" s="119"/>
      <c r="I527" s="149"/>
    </row>
    <row r="528" customFormat="false" ht="11.25" hidden="false" customHeight="false" outlineLevel="0" collapsed="false">
      <c r="A528" s="153"/>
      <c r="B528" s="98" t="s">
        <v>3482</v>
      </c>
      <c r="C528" s="58"/>
      <c r="D528" s="212"/>
      <c r="E528" s="58"/>
      <c r="F528" s="131"/>
      <c r="G528" s="58"/>
      <c r="H528" s="119"/>
      <c r="I528" s="149"/>
    </row>
    <row r="529" customFormat="false" ht="11.25" hidden="false" customHeight="false" outlineLevel="0" collapsed="false">
      <c r="A529" s="153" t="n">
        <v>42332</v>
      </c>
      <c r="B529" s="95" t="s">
        <v>3483</v>
      </c>
      <c r="C529" s="58" t="n">
        <v>24225.24</v>
      </c>
      <c r="D529" s="212" t="n">
        <v>66</v>
      </c>
      <c r="E529" s="58"/>
      <c r="F529" s="131"/>
      <c r="G529" s="58" t="n">
        <v>96916.56</v>
      </c>
      <c r="H529" s="119" t="s">
        <v>3484</v>
      </c>
      <c r="I529" s="149"/>
    </row>
    <row r="530" customFormat="false" ht="11.25" hidden="false" customHeight="false" outlineLevel="0" collapsed="false">
      <c r="A530" s="153"/>
      <c r="B530" s="98" t="s">
        <v>14</v>
      </c>
      <c r="C530" s="58"/>
      <c r="D530" s="212"/>
      <c r="E530" s="58"/>
      <c r="F530" s="131"/>
      <c r="G530" s="58"/>
      <c r="H530" s="119"/>
      <c r="I530" s="149"/>
    </row>
    <row r="531" customFormat="false" ht="11.25" hidden="false" customHeight="false" outlineLevel="0" collapsed="false">
      <c r="A531" s="153"/>
      <c r="B531" s="98" t="s">
        <v>3485</v>
      </c>
      <c r="C531" s="58"/>
      <c r="D531" s="212"/>
      <c r="E531" s="58"/>
      <c r="F531" s="131"/>
      <c r="G531" s="58"/>
      <c r="H531" s="119"/>
      <c r="I531" s="149"/>
    </row>
    <row r="532" customFormat="false" ht="11.25" hidden="false" customHeight="false" outlineLevel="0" collapsed="false">
      <c r="A532" s="153" t="n">
        <v>42332</v>
      </c>
      <c r="B532" s="95" t="s">
        <v>3486</v>
      </c>
      <c r="C532" s="58"/>
      <c r="D532" s="212"/>
      <c r="E532" s="58"/>
      <c r="F532" s="131"/>
      <c r="G532" s="58" t="n">
        <v>96916.56</v>
      </c>
      <c r="H532" s="119"/>
      <c r="I532" s="149"/>
    </row>
    <row r="533" customFormat="false" ht="11.25" hidden="false" customHeight="false" outlineLevel="0" collapsed="false">
      <c r="A533" s="153"/>
      <c r="B533" s="98" t="s">
        <v>14</v>
      </c>
      <c r="C533" s="58"/>
      <c r="D533" s="212"/>
      <c r="E533" s="58"/>
      <c r="F533" s="131"/>
      <c r="G533" s="58"/>
      <c r="H533" s="119"/>
      <c r="I533" s="149"/>
    </row>
    <row r="534" customFormat="false" ht="11.25" hidden="false" customHeight="false" outlineLevel="0" collapsed="false">
      <c r="A534" s="153"/>
      <c r="B534" s="98" t="s">
        <v>3485</v>
      </c>
      <c r="C534" s="58"/>
      <c r="D534" s="212"/>
      <c r="E534" s="58"/>
      <c r="F534" s="131"/>
      <c r="G534" s="58"/>
      <c r="H534" s="119"/>
      <c r="I534" s="149"/>
    </row>
    <row r="535" customFormat="false" ht="11.25" hidden="false" customHeight="false" outlineLevel="0" collapsed="false">
      <c r="A535" s="153" t="n">
        <v>42332</v>
      </c>
      <c r="B535" s="95" t="s">
        <v>10</v>
      </c>
      <c r="C535" s="58" t="n">
        <v>256100</v>
      </c>
      <c r="D535" s="212" t="n">
        <v>67</v>
      </c>
      <c r="E535" s="58"/>
      <c r="F535" s="131"/>
      <c r="G535" s="58" t="n">
        <v>353016.56</v>
      </c>
      <c r="H535" s="119" t="s">
        <v>3487</v>
      </c>
      <c r="I535" s="149"/>
    </row>
    <row r="536" customFormat="false" ht="11.25" hidden="false" customHeight="false" outlineLevel="0" collapsed="false">
      <c r="A536" s="153"/>
      <c r="B536" s="98" t="s">
        <v>14</v>
      </c>
      <c r="C536" s="58"/>
      <c r="D536" s="212"/>
      <c r="E536" s="58"/>
      <c r="F536" s="131"/>
      <c r="G536" s="58"/>
      <c r="H536" s="119"/>
      <c r="I536" s="149"/>
    </row>
    <row r="537" customFormat="false" ht="11.25" hidden="false" customHeight="false" outlineLevel="0" collapsed="false">
      <c r="A537" s="153"/>
      <c r="B537" s="98" t="s">
        <v>3488</v>
      </c>
      <c r="C537" s="58"/>
      <c r="D537" s="212"/>
      <c r="E537" s="58"/>
      <c r="F537" s="131"/>
      <c r="G537" s="58"/>
      <c r="H537" s="119"/>
      <c r="I537" s="149"/>
    </row>
    <row r="538" customFormat="false" ht="11.25" hidden="false" customHeight="false" outlineLevel="0" collapsed="false">
      <c r="A538" s="153" t="n">
        <v>42332</v>
      </c>
      <c r="B538" s="95" t="s">
        <v>3489</v>
      </c>
      <c r="C538" s="58"/>
      <c r="D538" s="212"/>
      <c r="E538" s="58"/>
      <c r="F538" s="131"/>
      <c r="G538" s="58" t="n">
        <v>353016.56</v>
      </c>
      <c r="H538" s="119"/>
      <c r="I538" s="149"/>
    </row>
    <row r="539" customFormat="false" ht="11.25" hidden="false" customHeight="false" outlineLevel="0" collapsed="false">
      <c r="A539" s="153"/>
      <c r="B539" s="98" t="s">
        <v>14</v>
      </c>
      <c r="C539" s="58"/>
      <c r="D539" s="212"/>
      <c r="E539" s="58"/>
      <c r="F539" s="131"/>
      <c r="G539" s="58"/>
      <c r="H539" s="119"/>
      <c r="I539" s="149"/>
    </row>
    <row r="540" customFormat="false" ht="11.25" hidden="false" customHeight="false" outlineLevel="0" collapsed="false">
      <c r="A540" s="153"/>
      <c r="B540" s="98" t="s">
        <v>3488</v>
      </c>
      <c r="C540" s="58"/>
      <c r="D540" s="212"/>
      <c r="E540" s="58"/>
      <c r="F540" s="131"/>
      <c r="G540" s="58"/>
      <c r="H540" s="119"/>
      <c r="I540" s="149"/>
    </row>
    <row r="541" customFormat="false" ht="11.25" hidden="false" customHeight="false" outlineLevel="0" collapsed="false">
      <c r="A541" s="153" t="n">
        <v>42332</v>
      </c>
      <c r="B541" s="95" t="s">
        <v>90</v>
      </c>
      <c r="C541" s="58" t="n">
        <v>1025</v>
      </c>
      <c r="D541" s="212" t="n">
        <v>61</v>
      </c>
      <c r="E541" s="58"/>
      <c r="F541" s="131"/>
      <c r="G541" s="58" t="n">
        <v>354041.56</v>
      </c>
      <c r="H541" s="119"/>
      <c r="I541" s="149"/>
    </row>
    <row r="542" customFormat="false" ht="11.25" hidden="false" customHeight="false" outlineLevel="0" collapsed="false">
      <c r="A542" s="153"/>
      <c r="B542" s="98" t="s">
        <v>14</v>
      </c>
      <c r="C542" s="58"/>
      <c r="D542" s="212"/>
      <c r="E542" s="58"/>
      <c r="F542" s="131"/>
      <c r="G542" s="58"/>
      <c r="H542" s="119"/>
      <c r="I542" s="149"/>
    </row>
    <row r="543" customFormat="false" ht="11.25" hidden="false" customHeight="false" outlineLevel="0" collapsed="false">
      <c r="A543" s="153"/>
      <c r="B543" s="98" t="s">
        <v>3490</v>
      </c>
      <c r="C543" s="58"/>
      <c r="D543" s="212"/>
      <c r="E543" s="58"/>
      <c r="F543" s="131"/>
      <c r="G543" s="58"/>
      <c r="H543" s="119"/>
      <c r="I543" s="149"/>
    </row>
    <row r="544" customFormat="false" ht="11.25" hidden="false" customHeight="false" outlineLevel="0" collapsed="false">
      <c r="A544" s="153" t="n">
        <v>42332</v>
      </c>
      <c r="B544" s="95" t="s">
        <v>390</v>
      </c>
      <c r="C544" s="58"/>
      <c r="D544" s="212"/>
      <c r="E544" s="58"/>
      <c r="F544" s="131"/>
      <c r="G544" s="58" t="n">
        <v>354041.56</v>
      </c>
      <c r="H544" s="119"/>
      <c r="I544" s="149"/>
    </row>
    <row r="545" customFormat="false" ht="11.25" hidden="false" customHeight="false" outlineLevel="0" collapsed="false">
      <c r="A545" s="153"/>
      <c r="B545" s="98" t="s">
        <v>14</v>
      </c>
      <c r="C545" s="58"/>
      <c r="D545" s="212"/>
      <c r="E545" s="58"/>
      <c r="F545" s="131"/>
      <c r="G545" s="58"/>
      <c r="H545" s="119"/>
      <c r="I545" s="149"/>
    </row>
    <row r="546" customFormat="false" ht="11.25" hidden="false" customHeight="false" outlineLevel="0" collapsed="false">
      <c r="A546" s="153"/>
      <c r="B546" s="98" t="s">
        <v>3490</v>
      </c>
      <c r="C546" s="58"/>
      <c r="D546" s="212"/>
      <c r="E546" s="58"/>
      <c r="F546" s="131"/>
      <c r="G546" s="58"/>
      <c r="H546" s="119"/>
      <c r="I546" s="149"/>
    </row>
    <row r="547" customFormat="false" ht="11.25" hidden="false" customHeight="false" outlineLevel="0" collapsed="false">
      <c r="A547" s="153" t="n">
        <v>42332</v>
      </c>
      <c r="B547" s="95" t="s">
        <v>90</v>
      </c>
      <c r="C547" s="58" t="n">
        <v>10000</v>
      </c>
      <c r="D547" s="212" t="n">
        <v>52</v>
      </c>
      <c r="E547" s="58"/>
      <c r="F547" s="131"/>
      <c r="G547" s="58" t="n">
        <v>364041.56</v>
      </c>
      <c r="H547" s="119" t="s">
        <v>3491</v>
      </c>
      <c r="I547" s="149"/>
    </row>
    <row r="548" customFormat="false" ht="11.25" hidden="false" customHeight="false" outlineLevel="0" collapsed="false">
      <c r="A548" s="153"/>
      <c r="B548" s="98" t="s">
        <v>14</v>
      </c>
      <c r="C548" s="58"/>
      <c r="D548" s="212"/>
      <c r="E548" s="58"/>
      <c r="F548" s="131"/>
      <c r="G548" s="58"/>
      <c r="H548" s="119"/>
      <c r="I548" s="149"/>
    </row>
    <row r="549" customFormat="false" ht="11.25" hidden="false" customHeight="false" outlineLevel="0" collapsed="false">
      <c r="A549" s="153"/>
      <c r="B549" s="98" t="s">
        <v>3492</v>
      </c>
      <c r="C549" s="58"/>
      <c r="D549" s="212"/>
      <c r="E549" s="58"/>
      <c r="F549" s="131"/>
      <c r="G549" s="58"/>
      <c r="H549" s="119"/>
      <c r="I549" s="149"/>
    </row>
    <row r="550" customFormat="false" ht="11.25" hidden="false" customHeight="false" outlineLevel="0" collapsed="false">
      <c r="A550" s="153" t="n">
        <v>42332</v>
      </c>
      <c r="B550" s="95" t="s">
        <v>900</v>
      </c>
      <c r="C550" s="58"/>
      <c r="D550" s="212"/>
      <c r="E550" s="58"/>
      <c r="F550" s="131"/>
      <c r="G550" s="58" t="n">
        <v>364041.56</v>
      </c>
      <c r="H550" s="119"/>
      <c r="I550" s="149"/>
    </row>
    <row r="551" customFormat="false" ht="11.25" hidden="false" customHeight="false" outlineLevel="0" collapsed="false">
      <c r="A551" s="153"/>
      <c r="B551" s="98" t="s">
        <v>14</v>
      </c>
      <c r="C551" s="58"/>
      <c r="D551" s="212"/>
      <c r="E551" s="58"/>
      <c r="F551" s="131"/>
      <c r="G551" s="58"/>
      <c r="H551" s="119"/>
      <c r="I551" s="149"/>
    </row>
    <row r="552" customFormat="false" ht="11.25" hidden="false" customHeight="false" outlineLevel="0" collapsed="false">
      <c r="A552" s="153"/>
      <c r="B552" s="98" t="s">
        <v>3492</v>
      </c>
      <c r="C552" s="58"/>
      <c r="D552" s="212"/>
      <c r="E552" s="58"/>
      <c r="F552" s="131"/>
      <c r="G552" s="58"/>
      <c r="H552" s="119"/>
      <c r="I552" s="149"/>
    </row>
    <row r="553" customFormat="false" ht="11.25" hidden="false" customHeight="false" outlineLevel="0" collapsed="false">
      <c r="A553" s="153" t="n">
        <v>42332</v>
      </c>
      <c r="B553" s="95" t="s">
        <v>24</v>
      </c>
      <c r="C553" s="58"/>
      <c r="D553" s="212"/>
      <c r="E553" s="58" t="n">
        <v>354000</v>
      </c>
      <c r="F553" s="131" t="n">
        <v>11</v>
      </c>
      <c r="G553" s="58" t="n">
        <v>10041.56</v>
      </c>
      <c r="H553" s="119"/>
      <c r="I553" s="149"/>
    </row>
    <row r="554" customFormat="false" ht="11.25" hidden="false" customHeight="false" outlineLevel="0" collapsed="false">
      <c r="A554" s="153"/>
      <c r="B554" s="98" t="s">
        <v>25</v>
      </c>
      <c r="C554" s="58"/>
      <c r="D554" s="212"/>
      <c r="E554" s="58"/>
      <c r="F554" s="131"/>
      <c r="G554" s="58"/>
      <c r="H554" s="119"/>
      <c r="I554" s="149"/>
    </row>
    <row r="555" customFormat="false" ht="11.25" hidden="false" customHeight="false" outlineLevel="0" collapsed="false">
      <c r="A555" s="153"/>
      <c r="B555" s="98" t="s">
        <v>3493</v>
      </c>
      <c r="C555" s="58"/>
      <c r="D555" s="212"/>
      <c r="E555" s="58"/>
      <c r="F555" s="131"/>
      <c r="G555" s="58"/>
      <c r="H555" s="119"/>
      <c r="I555" s="149"/>
    </row>
    <row r="556" customFormat="false" ht="11.25" hidden="false" customHeight="false" outlineLevel="0" collapsed="false">
      <c r="A556" s="153" t="n">
        <v>42333</v>
      </c>
      <c r="B556" s="95" t="s">
        <v>1891</v>
      </c>
      <c r="C556" s="121" t="n">
        <v>3040.45</v>
      </c>
      <c r="D556" s="217" t="n">
        <v>65</v>
      </c>
      <c r="E556" s="119"/>
      <c r="F556" s="142"/>
      <c r="G556" s="121" t="n">
        <v>13082.01</v>
      </c>
      <c r="H556" s="218"/>
      <c r="I556" s="149"/>
    </row>
    <row r="557" customFormat="false" ht="11.25" hidden="false" customHeight="false" outlineLevel="0" collapsed="false">
      <c r="A557" s="153"/>
      <c r="B557" s="98" t="s">
        <v>28</v>
      </c>
      <c r="C557" s="121"/>
      <c r="D557" s="217"/>
      <c r="E557" s="119"/>
      <c r="F557" s="142"/>
      <c r="G557" s="121"/>
      <c r="H557" s="218"/>
      <c r="I557" s="149"/>
    </row>
    <row r="558" customFormat="false" ht="11.25" hidden="false" customHeight="false" outlineLevel="0" collapsed="false">
      <c r="A558" s="153"/>
      <c r="B558" s="98" t="s">
        <v>3494</v>
      </c>
      <c r="C558" s="121"/>
      <c r="D558" s="217"/>
      <c r="E558" s="119"/>
      <c r="F558" s="142"/>
      <c r="G558" s="121"/>
      <c r="H558" s="218"/>
      <c r="I558" s="149"/>
    </row>
    <row r="559" customFormat="false" ht="11.25" hidden="false" customHeight="false" outlineLevel="0" collapsed="false">
      <c r="A559" s="153" t="n">
        <v>42333</v>
      </c>
      <c r="B559" s="95" t="s">
        <v>1902</v>
      </c>
      <c r="C559" s="119"/>
      <c r="D559" s="217"/>
      <c r="E559" s="119" t="n">
        <v>45.21</v>
      </c>
      <c r="F559" s="131" t="n">
        <v>15</v>
      </c>
      <c r="G559" s="121" t="n">
        <v>13036.8</v>
      </c>
      <c r="H559" s="218"/>
      <c r="I559" s="149"/>
    </row>
    <row r="560" customFormat="false" ht="11.25" hidden="false" customHeight="false" outlineLevel="0" collapsed="false">
      <c r="A560" s="153"/>
      <c r="B560" s="98" t="s">
        <v>28</v>
      </c>
      <c r="C560" s="119"/>
      <c r="D560" s="217"/>
      <c r="E560" s="119"/>
      <c r="F560" s="142"/>
      <c r="G560" s="121"/>
      <c r="H560" s="218"/>
      <c r="I560" s="149"/>
    </row>
    <row r="561" customFormat="false" ht="11.25" hidden="false" customHeight="false" outlineLevel="0" collapsed="false">
      <c r="A561" s="153"/>
      <c r="B561" s="98" t="s">
        <v>3495</v>
      </c>
      <c r="C561" s="119"/>
      <c r="D561" s="217"/>
      <c r="E561" s="119"/>
      <c r="F561" s="142"/>
      <c r="G561" s="121"/>
      <c r="H561" s="218"/>
      <c r="I561" s="149"/>
    </row>
    <row r="562" customFormat="false" ht="11.25" hidden="false" customHeight="false" outlineLevel="0" collapsed="false">
      <c r="A562" s="153" t="n">
        <v>42333</v>
      </c>
      <c r="B562" s="95" t="s">
        <v>2062</v>
      </c>
      <c r="C562" s="119"/>
      <c r="D562" s="217"/>
      <c r="E562" s="119" t="n">
        <v>7.23</v>
      </c>
      <c r="F562" s="131" t="n">
        <v>15</v>
      </c>
      <c r="G562" s="121" t="n">
        <v>13029.57</v>
      </c>
      <c r="H562" s="218"/>
      <c r="I562" s="149"/>
    </row>
    <row r="563" customFormat="false" ht="11.25" hidden="false" customHeight="false" outlineLevel="0" collapsed="false">
      <c r="A563" s="153"/>
      <c r="B563" s="98" t="s">
        <v>28</v>
      </c>
      <c r="C563" s="119"/>
      <c r="D563" s="217"/>
      <c r="E563" s="119"/>
      <c r="F563" s="142"/>
      <c r="G563" s="121"/>
      <c r="H563" s="218"/>
      <c r="I563" s="149"/>
    </row>
    <row r="564" customFormat="false" ht="11.25" hidden="false" customHeight="false" outlineLevel="0" collapsed="false">
      <c r="A564" s="153"/>
      <c r="B564" s="98" t="s">
        <v>3496</v>
      </c>
      <c r="C564" s="119"/>
      <c r="D564" s="217"/>
      <c r="E564" s="119"/>
      <c r="F564" s="142"/>
      <c r="G564" s="121"/>
      <c r="H564" s="218"/>
      <c r="I564" s="149"/>
    </row>
    <row r="565" customFormat="false" ht="11.25" hidden="false" customHeight="false" outlineLevel="0" collapsed="false">
      <c r="A565" s="153" t="n">
        <v>42333</v>
      </c>
      <c r="B565" s="95" t="s">
        <v>1887</v>
      </c>
      <c r="C565" s="119"/>
      <c r="D565" s="217"/>
      <c r="E565" s="119" t="n">
        <v>10.53</v>
      </c>
      <c r="F565" s="131" t="n">
        <v>15</v>
      </c>
      <c r="G565" s="121" t="n">
        <v>13019.04</v>
      </c>
      <c r="H565" s="218"/>
      <c r="I565" s="149"/>
    </row>
    <row r="566" customFormat="false" ht="11.25" hidden="false" customHeight="false" outlineLevel="0" collapsed="false">
      <c r="A566" s="153"/>
      <c r="B566" s="98" t="s">
        <v>28</v>
      </c>
      <c r="C566" s="119"/>
      <c r="D566" s="217"/>
      <c r="E566" s="119"/>
      <c r="F566" s="142"/>
      <c r="G566" s="121"/>
      <c r="H566" s="218"/>
      <c r="I566" s="149"/>
    </row>
    <row r="567" customFormat="false" ht="11.25" hidden="false" customHeight="false" outlineLevel="0" collapsed="false">
      <c r="A567" s="153"/>
      <c r="B567" s="98" t="s">
        <v>3497</v>
      </c>
      <c r="C567" s="119"/>
      <c r="D567" s="217"/>
      <c r="E567" s="119"/>
      <c r="F567" s="142"/>
      <c r="G567" s="121"/>
      <c r="H567" s="218"/>
      <c r="I567" s="149"/>
    </row>
    <row r="568" customFormat="false" ht="11.25" hidden="false" customHeight="false" outlineLevel="0" collapsed="false">
      <c r="A568" s="153" t="n">
        <v>42333</v>
      </c>
      <c r="B568" s="95" t="s">
        <v>2065</v>
      </c>
      <c r="C568" s="119"/>
      <c r="D568" s="217"/>
      <c r="E568" s="119" t="n">
        <v>1.68</v>
      </c>
      <c r="F568" s="131" t="n">
        <v>15</v>
      </c>
      <c r="G568" s="121" t="n">
        <v>13017.36</v>
      </c>
      <c r="H568" s="218"/>
      <c r="I568" s="149"/>
    </row>
    <row r="569" customFormat="false" ht="11.25" hidden="false" customHeight="false" outlineLevel="0" collapsed="false">
      <c r="A569" s="153"/>
      <c r="B569" s="98" t="s">
        <v>28</v>
      </c>
      <c r="C569" s="119"/>
      <c r="D569" s="217"/>
      <c r="E569" s="119"/>
      <c r="F569" s="142"/>
      <c r="G569" s="121"/>
      <c r="H569" s="218"/>
      <c r="I569" s="149"/>
    </row>
    <row r="570" customFormat="false" ht="11.25" hidden="false" customHeight="false" outlineLevel="0" collapsed="false">
      <c r="A570" s="153"/>
      <c r="B570" s="98" t="s">
        <v>3498</v>
      </c>
      <c r="C570" s="119"/>
      <c r="D570" s="217"/>
      <c r="E570" s="119"/>
      <c r="F570" s="142"/>
      <c r="G570" s="121"/>
      <c r="H570" s="218"/>
      <c r="I570" s="149"/>
    </row>
    <row r="571" customFormat="false" ht="11.25" hidden="false" customHeight="false" outlineLevel="0" collapsed="false">
      <c r="A571" s="153" t="n">
        <v>42333</v>
      </c>
      <c r="B571" s="95" t="s">
        <v>10</v>
      </c>
      <c r="C571" s="121" t="n">
        <v>228800</v>
      </c>
      <c r="D571" s="217" t="n">
        <v>69</v>
      </c>
      <c r="E571" s="119"/>
      <c r="F571" s="142"/>
      <c r="G571" s="121" t="n">
        <v>241817.36</v>
      </c>
      <c r="H571" s="218" t="s">
        <v>3499</v>
      </c>
      <c r="I571" s="149"/>
    </row>
    <row r="572" customFormat="false" ht="11.25" hidden="false" customHeight="false" outlineLevel="0" collapsed="false">
      <c r="A572" s="153"/>
      <c r="B572" s="98" t="s">
        <v>14</v>
      </c>
      <c r="C572" s="121"/>
      <c r="D572" s="217"/>
      <c r="E572" s="119"/>
      <c r="F572" s="142"/>
      <c r="G572" s="121"/>
      <c r="H572" s="218"/>
      <c r="I572" s="149"/>
    </row>
    <row r="573" customFormat="false" ht="11.25" hidden="false" customHeight="false" outlineLevel="0" collapsed="false">
      <c r="A573" s="153"/>
      <c r="B573" s="98" t="s">
        <v>3500</v>
      </c>
      <c r="C573" s="121"/>
      <c r="D573" s="217"/>
      <c r="E573" s="119"/>
      <c r="F573" s="142"/>
      <c r="G573" s="121"/>
      <c r="H573" s="218"/>
      <c r="I573" s="149"/>
    </row>
    <row r="574" customFormat="false" ht="11.25" hidden="false" customHeight="false" outlineLevel="0" collapsed="false">
      <c r="A574" s="153" t="n">
        <v>42333</v>
      </c>
      <c r="B574" s="95" t="s">
        <v>3501</v>
      </c>
      <c r="C574" s="119"/>
      <c r="D574" s="217"/>
      <c r="E574" s="119"/>
      <c r="F574" s="142"/>
      <c r="G574" s="121" t="n">
        <v>241817.36</v>
      </c>
      <c r="H574" s="218"/>
      <c r="I574" s="149"/>
    </row>
    <row r="575" customFormat="false" ht="11.25" hidden="false" customHeight="false" outlineLevel="0" collapsed="false">
      <c r="A575" s="153"/>
      <c r="B575" s="98" t="s">
        <v>14</v>
      </c>
      <c r="C575" s="119"/>
      <c r="D575" s="217"/>
      <c r="E575" s="119"/>
      <c r="F575" s="142"/>
      <c r="G575" s="121"/>
      <c r="H575" s="218"/>
      <c r="I575" s="149"/>
    </row>
    <row r="576" customFormat="false" ht="11.25" hidden="false" customHeight="false" outlineLevel="0" collapsed="false">
      <c r="A576" s="153"/>
      <c r="B576" s="98" t="s">
        <v>3500</v>
      </c>
      <c r="C576" s="119"/>
      <c r="D576" s="217"/>
      <c r="E576" s="119"/>
      <c r="F576" s="142"/>
      <c r="G576" s="121"/>
      <c r="H576" s="218"/>
      <c r="I576" s="149"/>
    </row>
    <row r="577" customFormat="false" ht="11.25" hidden="false" customHeight="false" outlineLevel="0" collapsed="false">
      <c r="A577" s="153" t="n">
        <v>42334</v>
      </c>
      <c r="B577" s="95" t="s">
        <v>3502</v>
      </c>
      <c r="C577" s="121" t="n">
        <v>3443.34</v>
      </c>
      <c r="D577" s="217"/>
      <c r="E577" s="119"/>
      <c r="F577" s="142"/>
      <c r="G577" s="121" t="n">
        <v>245260.7</v>
      </c>
      <c r="H577" s="218" t="s">
        <v>3503</v>
      </c>
      <c r="I577" s="149"/>
    </row>
    <row r="578" customFormat="false" ht="11.25" hidden="false" customHeight="false" outlineLevel="0" collapsed="false">
      <c r="A578" s="153"/>
      <c r="B578" s="98" t="s">
        <v>14</v>
      </c>
      <c r="C578" s="121"/>
      <c r="D578" s="217"/>
      <c r="E578" s="119"/>
      <c r="F578" s="142"/>
      <c r="G578" s="121"/>
      <c r="H578" s="218"/>
      <c r="I578" s="149"/>
    </row>
    <row r="579" customFormat="false" ht="11.25" hidden="false" customHeight="false" outlineLevel="0" collapsed="false">
      <c r="A579" s="153"/>
      <c r="B579" s="98" t="s">
        <v>3504</v>
      </c>
      <c r="C579" s="121"/>
      <c r="D579" s="217"/>
      <c r="E579" s="119"/>
      <c r="F579" s="142"/>
      <c r="G579" s="121"/>
      <c r="H579" s="218"/>
      <c r="I579" s="149"/>
    </row>
    <row r="580" customFormat="false" ht="11.25" hidden="false" customHeight="false" outlineLevel="0" collapsed="false">
      <c r="A580" s="153" t="n">
        <v>42334</v>
      </c>
      <c r="B580" s="95" t="s">
        <v>1902</v>
      </c>
      <c r="C580" s="119"/>
      <c r="D580" s="217"/>
      <c r="E580" s="119" t="n">
        <v>1.76</v>
      </c>
      <c r="F580" s="131" t="n">
        <v>15</v>
      </c>
      <c r="G580" s="121" t="n">
        <v>245258.94</v>
      </c>
      <c r="H580" s="218"/>
      <c r="I580" s="149"/>
    </row>
    <row r="581" customFormat="false" ht="11.25" hidden="false" customHeight="false" outlineLevel="0" collapsed="false">
      <c r="A581" s="153"/>
      <c r="B581" s="98" t="s">
        <v>28</v>
      </c>
      <c r="C581" s="119"/>
      <c r="D581" s="217"/>
      <c r="E581" s="119"/>
      <c r="F581" s="142"/>
      <c r="G581" s="121"/>
      <c r="H581" s="218"/>
      <c r="I581" s="149"/>
    </row>
    <row r="582" customFormat="false" ht="11.25" hidden="false" customHeight="false" outlineLevel="0" collapsed="false">
      <c r="A582" s="153"/>
      <c r="B582" s="98" t="s">
        <v>3505</v>
      </c>
      <c r="C582" s="119"/>
      <c r="D582" s="217"/>
      <c r="E582" s="119"/>
      <c r="F582" s="142"/>
      <c r="G582" s="121"/>
      <c r="H582" s="218"/>
      <c r="I582" s="149"/>
    </row>
    <row r="583" customFormat="false" ht="11.25" hidden="false" customHeight="false" outlineLevel="0" collapsed="false">
      <c r="A583" s="153" t="n">
        <v>42334</v>
      </c>
      <c r="B583" s="95" t="s">
        <v>1891</v>
      </c>
      <c r="C583" s="121" t="n">
        <v>3335.64</v>
      </c>
      <c r="D583" s="217" t="n">
        <v>70</v>
      </c>
      <c r="E583" s="119"/>
      <c r="F583" s="142"/>
      <c r="G583" s="121" t="n">
        <v>248594.58</v>
      </c>
      <c r="H583" s="218"/>
      <c r="I583" s="149"/>
    </row>
    <row r="584" customFormat="false" ht="11.25" hidden="false" customHeight="false" outlineLevel="0" collapsed="false">
      <c r="A584" s="153"/>
      <c r="B584" s="98" t="s">
        <v>28</v>
      </c>
      <c r="C584" s="121"/>
      <c r="D584" s="217"/>
      <c r="E584" s="119"/>
      <c r="F584" s="142"/>
      <c r="G584" s="121"/>
      <c r="H584" s="218"/>
      <c r="I584" s="149"/>
    </row>
    <row r="585" customFormat="false" ht="11.25" hidden="false" customHeight="false" outlineLevel="0" collapsed="false">
      <c r="A585" s="153"/>
      <c r="B585" s="98" t="s">
        <v>3506</v>
      </c>
      <c r="C585" s="121"/>
      <c r="D585" s="217"/>
      <c r="E585" s="119"/>
      <c r="F585" s="142"/>
      <c r="G585" s="121"/>
      <c r="H585" s="218"/>
      <c r="I585" s="149"/>
    </row>
    <row r="586" customFormat="false" ht="11.25" hidden="false" customHeight="false" outlineLevel="0" collapsed="false">
      <c r="A586" s="153" t="n">
        <v>42334</v>
      </c>
      <c r="B586" s="95" t="s">
        <v>2062</v>
      </c>
      <c r="C586" s="119"/>
      <c r="D586" s="217"/>
      <c r="E586" s="119" t="n">
        <v>0.28</v>
      </c>
      <c r="F586" s="131" t="n">
        <v>15</v>
      </c>
      <c r="G586" s="121" t="n">
        <v>248594.3</v>
      </c>
      <c r="H586" s="218"/>
      <c r="I586" s="149"/>
    </row>
    <row r="587" customFormat="false" ht="11.25" hidden="false" customHeight="false" outlineLevel="0" collapsed="false">
      <c r="A587" s="153"/>
      <c r="B587" s="98" t="s">
        <v>28</v>
      </c>
      <c r="C587" s="119"/>
      <c r="D587" s="217"/>
      <c r="E587" s="119"/>
      <c r="F587" s="142"/>
      <c r="G587" s="121"/>
      <c r="H587" s="218"/>
      <c r="I587" s="149"/>
    </row>
    <row r="588" customFormat="false" ht="11.25" hidden="false" customHeight="false" outlineLevel="0" collapsed="false">
      <c r="A588" s="153"/>
      <c r="B588" s="98" t="s">
        <v>3507</v>
      </c>
      <c r="C588" s="119"/>
      <c r="D588" s="217"/>
      <c r="E588" s="119"/>
      <c r="F588" s="142"/>
      <c r="G588" s="121"/>
      <c r="H588" s="218"/>
      <c r="I588" s="149"/>
    </row>
    <row r="589" customFormat="false" ht="11.25" hidden="false" customHeight="false" outlineLevel="0" collapsed="false">
      <c r="A589" s="153" t="n">
        <v>42334</v>
      </c>
      <c r="B589" s="95" t="s">
        <v>1887</v>
      </c>
      <c r="C589" s="119"/>
      <c r="D589" s="217"/>
      <c r="E589" s="119" t="n">
        <v>35.8</v>
      </c>
      <c r="F589" s="131" t="n">
        <v>15</v>
      </c>
      <c r="G589" s="121" t="n">
        <v>248558.5</v>
      </c>
      <c r="H589" s="218"/>
      <c r="I589" s="149"/>
    </row>
    <row r="590" customFormat="false" ht="11.25" hidden="false" customHeight="false" outlineLevel="0" collapsed="false">
      <c r="A590" s="153"/>
      <c r="B590" s="98" t="s">
        <v>28</v>
      </c>
      <c r="C590" s="119"/>
      <c r="D590" s="217"/>
      <c r="E590" s="119"/>
      <c r="F590" s="142"/>
      <c r="G590" s="121"/>
      <c r="H590" s="218"/>
      <c r="I590" s="149"/>
    </row>
    <row r="591" customFormat="false" ht="11.25" hidden="false" customHeight="false" outlineLevel="0" collapsed="false">
      <c r="A591" s="153"/>
      <c r="B591" s="98" t="s">
        <v>3508</v>
      </c>
      <c r="C591" s="119"/>
      <c r="D591" s="217"/>
      <c r="E591" s="119"/>
      <c r="F591" s="142"/>
      <c r="G591" s="121"/>
      <c r="H591" s="218"/>
      <c r="I591" s="149"/>
    </row>
    <row r="592" customFormat="false" ht="11.25" hidden="false" customHeight="false" outlineLevel="0" collapsed="false">
      <c r="A592" s="153" t="n">
        <v>42334</v>
      </c>
      <c r="B592" s="95" t="s">
        <v>2065</v>
      </c>
      <c r="C592" s="119"/>
      <c r="D592" s="217"/>
      <c r="E592" s="119" t="n">
        <v>5.73</v>
      </c>
      <c r="F592" s="131" t="n">
        <v>15</v>
      </c>
      <c r="G592" s="121" t="n">
        <v>248552.77</v>
      </c>
      <c r="H592" s="218"/>
      <c r="I592" s="149"/>
    </row>
    <row r="593" customFormat="false" ht="11.25" hidden="false" customHeight="false" outlineLevel="0" collapsed="false">
      <c r="A593" s="153"/>
      <c r="B593" s="98" t="s">
        <v>28</v>
      </c>
      <c r="C593" s="119"/>
      <c r="D593" s="217"/>
      <c r="E593" s="119"/>
      <c r="F593" s="142"/>
      <c r="G593" s="121"/>
      <c r="H593" s="218"/>
      <c r="I593" s="149"/>
    </row>
    <row r="594" customFormat="false" ht="11.25" hidden="false" customHeight="false" outlineLevel="0" collapsed="false">
      <c r="A594" s="153"/>
      <c r="B594" s="98" t="s">
        <v>3509</v>
      </c>
      <c r="C594" s="119"/>
      <c r="D594" s="217"/>
      <c r="E594" s="119"/>
      <c r="F594" s="142"/>
      <c r="G594" s="121"/>
      <c r="H594" s="218"/>
      <c r="I594" s="149"/>
    </row>
    <row r="595" customFormat="false" ht="11.25" hidden="false" customHeight="false" outlineLevel="0" collapsed="false">
      <c r="A595" s="153" t="n">
        <v>42334</v>
      </c>
      <c r="B595" s="95" t="s">
        <v>3510</v>
      </c>
      <c r="C595" s="119" t="n">
        <v>359.26</v>
      </c>
      <c r="D595" s="217" t="n">
        <v>74</v>
      </c>
      <c r="E595" s="119"/>
      <c r="F595" s="142"/>
      <c r="G595" s="121" t="n">
        <v>248912.03</v>
      </c>
      <c r="H595" s="218" t="s">
        <v>3511</v>
      </c>
      <c r="I595" s="149"/>
    </row>
    <row r="596" customFormat="false" ht="11.25" hidden="false" customHeight="false" outlineLevel="0" collapsed="false">
      <c r="A596" s="153"/>
      <c r="B596" s="98" t="s">
        <v>14</v>
      </c>
      <c r="C596" s="119"/>
      <c r="D596" s="217"/>
      <c r="E596" s="119"/>
      <c r="F596" s="142"/>
      <c r="G596" s="121"/>
      <c r="H596" s="218"/>
      <c r="I596" s="149"/>
    </row>
    <row r="597" customFormat="false" ht="11.25" hidden="false" customHeight="false" outlineLevel="0" collapsed="false">
      <c r="A597" s="153"/>
      <c r="B597" s="98" t="s">
        <v>3512</v>
      </c>
      <c r="C597" s="119"/>
      <c r="D597" s="217"/>
      <c r="E597" s="119"/>
      <c r="F597" s="142"/>
      <c r="G597" s="121"/>
      <c r="H597" s="218"/>
      <c r="I597" s="149"/>
    </row>
    <row r="598" customFormat="false" ht="11.25" hidden="false" customHeight="false" outlineLevel="0" collapsed="false">
      <c r="A598" s="153" t="n">
        <v>42334</v>
      </c>
      <c r="B598" s="95" t="s">
        <v>3513</v>
      </c>
      <c r="C598" s="121" t="n">
        <v>80000</v>
      </c>
      <c r="D598" s="217" t="n">
        <v>73</v>
      </c>
      <c r="E598" s="119"/>
      <c r="F598" s="142"/>
      <c r="G598" s="121" t="n">
        <v>328912.03</v>
      </c>
      <c r="H598" s="218" t="s">
        <v>3514</v>
      </c>
      <c r="I598" s="149"/>
    </row>
    <row r="599" customFormat="false" ht="11.25" hidden="false" customHeight="false" outlineLevel="0" collapsed="false">
      <c r="A599" s="153"/>
      <c r="B599" s="98" t="s">
        <v>14</v>
      </c>
      <c r="C599" s="121"/>
      <c r="D599" s="217"/>
      <c r="E599" s="119"/>
      <c r="F599" s="142"/>
      <c r="G599" s="121"/>
      <c r="H599" s="218"/>
      <c r="I599" s="149"/>
    </row>
    <row r="600" customFormat="false" ht="11.25" hidden="false" customHeight="false" outlineLevel="0" collapsed="false">
      <c r="A600" s="153"/>
      <c r="B600" s="98" t="s">
        <v>3515</v>
      </c>
      <c r="C600" s="121"/>
      <c r="D600" s="217"/>
      <c r="E600" s="119"/>
      <c r="F600" s="142"/>
      <c r="G600" s="121"/>
      <c r="H600" s="218"/>
      <c r="I600" s="149"/>
    </row>
    <row r="601" customFormat="false" ht="11.25" hidden="false" customHeight="false" outlineLevel="0" collapsed="false">
      <c r="A601" s="153" t="n">
        <v>42334</v>
      </c>
      <c r="B601" s="95" t="s">
        <v>24</v>
      </c>
      <c r="C601" s="119"/>
      <c r="D601" s="217"/>
      <c r="E601" s="121" t="n">
        <v>318000</v>
      </c>
      <c r="F601" s="142" t="n">
        <v>12</v>
      </c>
      <c r="G601" s="121" t="n">
        <v>10912.03</v>
      </c>
      <c r="H601" s="218"/>
      <c r="I601" s="149"/>
    </row>
    <row r="602" customFormat="false" ht="11.25" hidden="false" customHeight="false" outlineLevel="0" collapsed="false">
      <c r="A602" s="153"/>
      <c r="B602" s="98" t="s">
        <v>25</v>
      </c>
      <c r="C602" s="119"/>
      <c r="D602" s="217"/>
      <c r="E602" s="121"/>
      <c r="F602" s="142"/>
      <c r="G602" s="121"/>
      <c r="H602" s="218"/>
      <c r="I602" s="149"/>
    </row>
    <row r="603" customFormat="false" ht="11.25" hidden="false" customHeight="false" outlineLevel="0" collapsed="false">
      <c r="A603" s="153"/>
      <c r="B603" s="98" t="s">
        <v>3516</v>
      </c>
      <c r="C603" s="119"/>
      <c r="D603" s="217"/>
      <c r="E603" s="121"/>
      <c r="F603" s="142"/>
      <c r="G603" s="121"/>
      <c r="H603" s="218"/>
      <c r="I603" s="149"/>
    </row>
    <row r="604" customFormat="false" ht="11.25" hidden="false" customHeight="false" outlineLevel="0" collapsed="false">
      <c r="A604" s="153" t="n">
        <v>42334</v>
      </c>
      <c r="B604" s="95" t="s">
        <v>3517</v>
      </c>
      <c r="C604" s="121" t="n">
        <v>7822.13</v>
      </c>
      <c r="D604" s="217" t="n">
        <v>84</v>
      </c>
      <c r="E604" s="119"/>
      <c r="F604" s="142"/>
      <c r="G604" s="121" t="n">
        <v>18734.16</v>
      </c>
      <c r="H604" s="218" t="s">
        <v>3518</v>
      </c>
      <c r="I604" s="149"/>
    </row>
    <row r="605" customFormat="false" ht="11.25" hidden="false" customHeight="false" outlineLevel="0" collapsed="false">
      <c r="A605" s="153"/>
      <c r="B605" s="98" t="s">
        <v>3519</v>
      </c>
      <c r="C605" s="121"/>
      <c r="D605" s="217"/>
      <c r="E605" s="119"/>
      <c r="F605" s="142"/>
      <c r="G605" s="121"/>
      <c r="H605" s="218"/>
      <c r="I605" s="149"/>
    </row>
    <row r="606" customFormat="false" ht="11.25" hidden="false" customHeight="false" outlineLevel="0" collapsed="false">
      <c r="A606" s="153"/>
      <c r="B606" s="98" t="s">
        <v>3520</v>
      </c>
      <c r="C606" s="121"/>
      <c r="D606" s="217"/>
      <c r="E606" s="119"/>
      <c r="F606" s="142"/>
      <c r="G606" s="121"/>
      <c r="H606" s="218"/>
      <c r="I606" s="149"/>
    </row>
    <row r="607" customFormat="false" ht="11.25" hidden="false" customHeight="false" outlineLevel="0" collapsed="false">
      <c r="A607" s="153" t="n">
        <v>42334</v>
      </c>
      <c r="B607" s="95" t="s">
        <v>10</v>
      </c>
      <c r="C607" s="121" t="n">
        <v>200900</v>
      </c>
      <c r="D607" s="217" t="n">
        <v>78</v>
      </c>
      <c r="E607" s="119"/>
      <c r="F607" s="142"/>
      <c r="G607" s="121" t="n">
        <v>219634.16</v>
      </c>
      <c r="H607" s="218" t="s">
        <v>3521</v>
      </c>
      <c r="I607" s="149"/>
    </row>
    <row r="608" customFormat="false" ht="11.25" hidden="false" customHeight="false" outlineLevel="0" collapsed="false">
      <c r="A608" s="153"/>
      <c r="B608" s="98" t="s">
        <v>14</v>
      </c>
      <c r="C608" s="121"/>
      <c r="D608" s="217"/>
      <c r="E608" s="119"/>
      <c r="F608" s="142"/>
      <c r="G608" s="121"/>
      <c r="H608" s="218"/>
      <c r="I608" s="149"/>
    </row>
    <row r="609" customFormat="false" ht="11.25" hidden="false" customHeight="false" outlineLevel="0" collapsed="false">
      <c r="A609" s="153"/>
      <c r="B609" s="98" t="s">
        <v>3522</v>
      </c>
      <c r="C609" s="121"/>
      <c r="D609" s="217"/>
      <c r="E609" s="119"/>
      <c r="F609" s="142"/>
      <c r="G609" s="121"/>
      <c r="H609" s="218"/>
      <c r="I609" s="149"/>
    </row>
    <row r="610" customFormat="false" ht="11.25" hidden="false" customHeight="false" outlineLevel="0" collapsed="false">
      <c r="A610" s="153" t="n">
        <v>42334</v>
      </c>
      <c r="B610" s="95" t="s">
        <v>3523</v>
      </c>
      <c r="C610" s="119"/>
      <c r="D610" s="217"/>
      <c r="E610" s="119"/>
      <c r="F610" s="142"/>
      <c r="G610" s="121" t="n">
        <v>219634.16</v>
      </c>
      <c r="H610" s="218"/>
      <c r="I610" s="149"/>
    </row>
    <row r="611" customFormat="false" ht="11.25" hidden="false" customHeight="false" outlineLevel="0" collapsed="false">
      <c r="A611" s="153"/>
      <c r="B611" s="98" t="s">
        <v>14</v>
      </c>
      <c r="C611" s="119"/>
      <c r="D611" s="217"/>
      <c r="E611" s="119"/>
      <c r="F611" s="142"/>
      <c r="G611" s="121"/>
      <c r="H611" s="218"/>
      <c r="I611" s="149"/>
    </row>
    <row r="612" customFormat="false" ht="11.25" hidden="false" customHeight="false" outlineLevel="0" collapsed="false">
      <c r="A612" s="153"/>
      <c r="B612" s="98" t="s">
        <v>3522</v>
      </c>
      <c r="C612" s="119"/>
      <c r="D612" s="217"/>
      <c r="E612" s="119"/>
      <c r="F612" s="142"/>
      <c r="G612" s="121"/>
      <c r="H612" s="218"/>
      <c r="I612" s="149"/>
    </row>
    <row r="613" customFormat="false" ht="11.25" hidden="false" customHeight="false" outlineLevel="0" collapsed="false">
      <c r="A613" s="153" t="n">
        <v>42335</v>
      </c>
      <c r="B613" s="95" t="s">
        <v>1902</v>
      </c>
      <c r="C613" s="119"/>
      <c r="D613" s="217"/>
      <c r="E613" s="119" t="n">
        <v>14.58</v>
      </c>
      <c r="F613" s="131" t="n">
        <v>15</v>
      </c>
      <c r="G613" s="121" t="n">
        <v>219619.58</v>
      </c>
      <c r="H613" s="218"/>
      <c r="I613" s="149"/>
    </row>
    <row r="614" customFormat="false" ht="11.25" hidden="false" customHeight="false" outlineLevel="0" collapsed="false">
      <c r="A614" s="153"/>
      <c r="B614" s="98" t="s">
        <v>28</v>
      </c>
      <c r="C614" s="119"/>
      <c r="D614" s="217"/>
      <c r="E614" s="119"/>
      <c r="F614" s="142"/>
      <c r="G614" s="121"/>
      <c r="H614" s="218"/>
      <c r="I614" s="149"/>
    </row>
    <row r="615" customFormat="false" ht="11.25" hidden="false" customHeight="false" outlineLevel="0" collapsed="false">
      <c r="A615" s="153"/>
      <c r="B615" s="98" t="s">
        <v>256</v>
      </c>
      <c r="C615" s="119"/>
      <c r="D615" s="217"/>
      <c r="E615" s="119"/>
      <c r="F615" s="142"/>
      <c r="G615" s="121"/>
      <c r="H615" s="218"/>
      <c r="I615" s="149"/>
    </row>
    <row r="616" customFormat="false" ht="11.25" hidden="false" customHeight="false" outlineLevel="0" collapsed="false">
      <c r="A616" s="153" t="n">
        <v>42335</v>
      </c>
      <c r="B616" s="95" t="s">
        <v>1891</v>
      </c>
      <c r="C616" s="121" t="n">
        <v>13588.56</v>
      </c>
      <c r="D616" s="217" t="n">
        <v>72</v>
      </c>
      <c r="E616" s="119"/>
      <c r="F616" s="142"/>
      <c r="G616" s="121" t="n">
        <v>233208.14</v>
      </c>
      <c r="H616" s="218"/>
      <c r="I616" s="149"/>
    </row>
    <row r="617" customFormat="false" ht="11.25" hidden="false" customHeight="false" outlineLevel="0" collapsed="false">
      <c r="A617" s="153"/>
      <c r="B617" s="98" t="s">
        <v>28</v>
      </c>
      <c r="C617" s="121"/>
      <c r="D617" s="217"/>
      <c r="E617" s="119"/>
      <c r="F617" s="142"/>
      <c r="G617" s="121"/>
      <c r="H617" s="218"/>
      <c r="I617" s="149"/>
    </row>
    <row r="618" customFormat="false" ht="11.25" hidden="false" customHeight="false" outlineLevel="0" collapsed="false">
      <c r="A618" s="153"/>
      <c r="B618" s="98" t="s">
        <v>253</v>
      </c>
      <c r="C618" s="121"/>
      <c r="D618" s="217"/>
      <c r="E618" s="119"/>
      <c r="F618" s="142"/>
      <c r="G618" s="121"/>
      <c r="H618" s="218"/>
      <c r="I618" s="149"/>
    </row>
    <row r="619" customFormat="false" ht="11.25" hidden="false" customHeight="false" outlineLevel="0" collapsed="false">
      <c r="A619" s="153" t="n">
        <v>42335</v>
      </c>
      <c r="B619" s="95" t="s">
        <v>2062</v>
      </c>
      <c r="C619" s="119"/>
      <c r="D619" s="217"/>
      <c r="E619" s="119" t="n">
        <v>2.33</v>
      </c>
      <c r="F619" s="131" t="n">
        <v>15</v>
      </c>
      <c r="G619" s="121" t="n">
        <v>233205.81</v>
      </c>
      <c r="H619" s="218"/>
      <c r="I619" s="149"/>
    </row>
    <row r="620" customFormat="false" ht="11.25" hidden="false" customHeight="false" outlineLevel="0" collapsed="false">
      <c r="A620" s="153"/>
      <c r="B620" s="98" t="s">
        <v>28</v>
      </c>
      <c r="C620" s="119"/>
      <c r="D620" s="217"/>
      <c r="E620" s="119"/>
      <c r="F620" s="142"/>
      <c r="G620" s="121"/>
      <c r="H620" s="218"/>
      <c r="I620" s="149"/>
    </row>
    <row r="621" customFormat="false" ht="11.25" hidden="false" customHeight="false" outlineLevel="0" collapsed="false">
      <c r="A621" s="153"/>
      <c r="B621" s="98" t="s">
        <v>257</v>
      </c>
      <c r="C621" s="119"/>
      <c r="D621" s="217"/>
      <c r="E621" s="119"/>
      <c r="F621" s="142"/>
      <c r="G621" s="121"/>
      <c r="H621" s="218"/>
      <c r="I621" s="149"/>
    </row>
    <row r="622" customFormat="false" ht="11.25" hidden="false" customHeight="false" outlineLevel="0" collapsed="false">
      <c r="A622" s="153" t="n">
        <v>42335</v>
      </c>
      <c r="B622" s="95" t="s">
        <v>1887</v>
      </c>
      <c r="C622" s="119"/>
      <c r="D622" s="217"/>
      <c r="E622" s="119" t="n">
        <v>142.08</v>
      </c>
      <c r="F622" s="131" t="n">
        <v>15</v>
      </c>
      <c r="G622" s="121" t="n">
        <v>233063.73</v>
      </c>
      <c r="H622" s="218"/>
      <c r="I622" s="149"/>
    </row>
    <row r="623" customFormat="false" ht="11.25" hidden="false" customHeight="false" outlineLevel="0" collapsed="false">
      <c r="A623" s="153"/>
      <c r="B623" s="98" t="s">
        <v>28</v>
      </c>
      <c r="C623" s="119"/>
      <c r="D623" s="217"/>
      <c r="E623" s="119"/>
      <c r="F623" s="142"/>
      <c r="G623" s="121"/>
      <c r="H623" s="218"/>
      <c r="I623" s="149"/>
    </row>
    <row r="624" customFormat="false" ht="11.25" hidden="false" customHeight="false" outlineLevel="0" collapsed="false">
      <c r="A624" s="153"/>
      <c r="B624" s="98" t="s">
        <v>258</v>
      </c>
      <c r="C624" s="119"/>
      <c r="D624" s="217"/>
      <c r="E624" s="119"/>
      <c r="F624" s="142"/>
      <c r="G624" s="121"/>
      <c r="H624" s="218"/>
      <c r="I624" s="149"/>
    </row>
    <row r="625" customFormat="false" ht="11.25" hidden="false" customHeight="false" outlineLevel="0" collapsed="false">
      <c r="A625" s="153" t="n">
        <v>42335</v>
      </c>
      <c r="B625" s="95" t="s">
        <v>2065</v>
      </c>
      <c r="C625" s="119"/>
      <c r="D625" s="217"/>
      <c r="E625" s="119" t="n">
        <v>22.73</v>
      </c>
      <c r="F625" s="131" t="n">
        <v>15</v>
      </c>
      <c r="G625" s="121" t="n">
        <v>233041</v>
      </c>
      <c r="H625" s="218"/>
      <c r="I625" s="149"/>
    </row>
    <row r="626" customFormat="false" ht="11.25" hidden="false" customHeight="false" outlineLevel="0" collapsed="false">
      <c r="A626" s="153"/>
      <c r="B626" s="98" t="s">
        <v>28</v>
      </c>
      <c r="C626" s="119"/>
      <c r="D626" s="217"/>
      <c r="E626" s="119"/>
      <c r="F626" s="142"/>
      <c r="G626" s="121"/>
      <c r="H626" s="218"/>
      <c r="I626" s="149"/>
    </row>
    <row r="627" customFormat="false" ht="11.25" hidden="false" customHeight="false" outlineLevel="0" collapsed="false">
      <c r="A627" s="153"/>
      <c r="B627" s="98" t="s">
        <v>3524</v>
      </c>
      <c r="C627" s="119"/>
      <c r="D627" s="217"/>
      <c r="E627" s="119"/>
      <c r="F627" s="142"/>
      <c r="G627" s="121"/>
      <c r="H627" s="218"/>
      <c r="I627" s="149"/>
    </row>
    <row r="628" customFormat="false" ht="11.25" hidden="false" customHeight="false" outlineLevel="0" collapsed="false">
      <c r="A628" s="153" t="n">
        <v>42335</v>
      </c>
      <c r="B628" s="95" t="s">
        <v>3466</v>
      </c>
      <c r="C628" s="121" t="n">
        <v>1700.25</v>
      </c>
      <c r="D628" s="217" t="n">
        <v>77</v>
      </c>
      <c r="E628" s="119"/>
      <c r="F628" s="142"/>
      <c r="G628" s="121" t="n">
        <v>234741.25</v>
      </c>
      <c r="H628" s="218" t="s">
        <v>3525</v>
      </c>
      <c r="I628" s="149"/>
    </row>
    <row r="629" customFormat="false" ht="11.25" hidden="false" customHeight="false" outlineLevel="0" collapsed="false">
      <c r="A629" s="153"/>
      <c r="B629" s="98" t="s">
        <v>189</v>
      </c>
      <c r="C629" s="121"/>
      <c r="D629" s="217"/>
      <c r="E629" s="119"/>
      <c r="F629" s="142"/>
      <c r="G629" s="121"/>
      <c r="H629" s="218"/>
      <c r="I629" s="149"/>
    </row>
    <row r="630" customFormat="false" ht="11.25" hidden="false" customHeight="false" outlineLevel="0" collapsed="false">
      <c r="A630" s="153"/>
      <c r="B630" s="98" t="s">
        <v>3526</v>
      </c>
      <c r="C630" s="121"/>
      <c r="D630" s="217"/>
      <c r="E630" s="119"/>
      <c r="F630" s="142"/>
      <c r="G630" s="121"/>
      <c r="H630" s="218"/>
      <c r="I630" s="149"/>
    </row>
    <row r="631" customFormat="false" ht="11.25" hidden="false" customHeight="false" outlineLevel="0" collapsed="false">
      <c r="A631" s="153" t="n">
        <v>42335</v>
      </c>
      <c r="B631" s="95" t="s">
        <v>1526</v>
      </c>
      <c r="C631" s="121" t="n">
        <v>1025</v>
      </c>
      <c r="D631" s="217" t="n">
        <v>76</v>
      </c>
      <c r="E631" s="119"/>
      <c r="F631" s="142"/>
      <c r="G631" s="121" t="n">
        <v>235766.25</v>
      </c>
      <c r="H631" s="218" t="s">
        <v>3527</v>
      </c>
      <c r="I631" s="149"/>
    </row>
    <row r="632" customFormat="false" ht="11.25" hidden="false" customHeight="false" outlineLevel="0" collapsed="false">
      <c r="A632" s="153"/>
      <c r="B632" s="98" t="s">
        <v>3528</v>
      </c>
      <c r="C632" s="121"/>
      <c r="D632" s="217"/>
      <c r="E632" s="119"/>
      <c r="F632" s="142"/>
      <c r="G632" s="121"/>
      <c r="H632" s="218"/>
      <c r="I632" s="149"/>
    </row>
    <row r="633" customFormat="false" ht="11.25" hidden="false" customHeight="false" outlineLevel="0" collapsed="false">
      <c r="A633" s="153"/>
      <c r="B633" s="98" t="s">
        <v>3529</v>
      </c>
      <c r="C633" s="121"/>
      <c r="D633" s="217"/>
      <c r="E633" s="119"/>
      <c r="F633" s="142"/>
      <c r="G633" s="121"/>
      <c r="H633" s="218"/>
      <c r="I633" s="149"/>
    </row>
    <row r="634" customFormat="false" ht="11.25" hidden="false" customHeight="false" outlineLevel="0" collapsed="false">
      <c r="A634" s="153" t="n">
        <v>42335</v>
      </c>
      <c r="B634" s="95" t="s">
        <v>24</v>
      </c>
      <c r="C634" s="119"/>
      <c r="D634" s="217"/>
      <c r="E634" s="121" t="n">
        <v>225000</v>
      </c>
      <c r="F634" s="142" t="n">
        <v>13</v>
      </c>
      <c r="G634" s="121" t="n">
        <v>10766.25</v>
      </c>
      <c r="H634" s="218"/>
      <c r="I634" s="149"/>
    </row>
    <row r="635" customFormat="false" ht="11.25" hidden="false" customHeight="false" outlineLevel="0" collapsed="false">
      <c r="A635" s="153"/>
      <c r="B635" s="98" t="s">
        <v>25</v>
      </c>
      <c r="C635" s="119"/>
      <c r="D635" s="217"/>
      <c r="E635" s="121"/>
      <c r="F635" s="142"/>
      <c r="G635" s="121"/>
      <c r="H635" s="218"/>
      <c r="I635" s="149"/>
    </row>
    <row r="636" customFormat="false" ht="11.25" hidden="false" customHeight="false" outlineLevel="0" collapsed="false">
      <c r="A636" s="153"/>
      <c r="B636" s="98" t="s">
        <v>3530</v>
      </c>
      <c r="C636" s="119"/>
      <c r="D636" s="217"/>
      <c r="E636" s="121"/>
      <c r="F636" s="142"/>
      <c r="G636" s="121"/>
      <c r="H636" s="218"/>
      <c r="I636" s="149"/>
    </row>
    <row r="637" customFormat="false" ht="11.25" hidden="false" customHeight="false" outlineLevel="0" collapsed="false">
      <c r="A637" s="153" t="n">
        <v>42335</v>
      </c>
      <c r="B637" s="95" t="s">
        <v>3531</v>
      </c>
      <c r="C637" s="121" t="n">
        <v>2990</v>
      </c>
      <c r="D637" s="217" t="n">
        <v>79</v>
      </c>
      <c r="E637" s="119"/>
      <c r="F637" s="142"/>
      <c r="G637" s="121" t="n">
        <v>13756.25</v>
      </c>
      <c r="H637" s="218" t="s">
        <v>3532</v>
      </c>
      <c r="I637" s="149"/>
    </row>
    <row r="638" customFormat="false" ht="11.25" hidden="false" customHeight="false" outlineLevel="0" collapsed="false">
      <c r="A638" s="153"/>
      <c r="B638" s="98" t="s">
        <v>3533</v>
      </c>
      <c r="C638" s="121"/>
      <c r="D638" s="217"/>
      <c r="E638" s="119"/>
      <c r="F638" s="142"/>
      <c r="G638" s="121"/>
      <c r="H638" s="218"/>
      <c r="I638" s="149"/>
    </row>
    <row r="639" customFormat="false" ht="11.25" hidden="false" customHeight="false" outlineLevel="0" collapsed="false">
      <c r="A639" s="153"/>
      <c r="B639" s="98" t="s">
        <v>3534</v>
      </c>
      <c r="C639" s="121"/>
      <c r="D639" s="217"/>
      <c r="E639" s="119"/>
      <c r="F639" s="142"/>
      <c r="G639" s="121"/>
      <c r="H639" s="218"/>
      <c r="I639" s="149"/>
    </row>
    <row r="640" customFormat="false" ht="11.25" hidden="false" customHeight="false" outlineLevel="0" collapsed="false">
      <c r="A640" s="153" t="n">
        <v>42335</v>
      </c>
      <c r="B640" s="95" t="s">
        <v>3535</v>
      </c>
      <c r="C640" s="121" t="n">
        <v>1025</v>
      </c>
      <c r="D640" s="217" t="n">
        <v>83</v>
      </c>
      <c r="E640" s="119"/>
      <c r="F640" s="142"/>
      <c r="G640" s="121" t="n">
        <v>14781.25</v>
      </c>
      <c r="H640" s="218" t="s">
        <v>3536</v>
      </c>
      <c r="I640" s="149"/>
    </row>
    <row r="641" customFormat="false" ht="11.25" hidden="false" customHeight="false" outlineLevel="0" collapsed="false">
      <c r="A641" s="153"/>
      <c r="B641" s="98" t="s">
        <v>189</v>
      </c>
      <c r="C641" s="121"/>
      <c r="D641" s="217"/>
      <c r="E641" s="119"/>
      <c r="F641" s="142"/>
      <c r="G641" s="121"/>
      <c r="H641" s="218"/>
      <c r="I641" s="149"/>
    </row>
    <row r="642" customFormat="false" ht="11.25" hidden="false" customHeight="false" outlineLevel="0" collapsed="false">
      <c r="A642" s="153"/>
      <c r="B642" s="98" t="s">
        <v>3537</v>
      </c>
      <c r="C642" s="121"/>
      <c r="D642" s="217"/>
      <c r="E642" s="119"/>
      <c r="F642" s="142"/>
      <c r="G642" s="121"/>
      <c r="H642" s="218"/>
      <c r="I642" s="149"/>
    </row>
    <row r="643" customFormat="false" ht="11.25" hidden="false" customHeight="false" outlineLevel="0" collapsed="false">
      <c r="A643" s="153" t="n">
        <v>42338</v>
      </c>
      <c r="B643" s="95" t="s">
        <v>1891</v>
      </c>
      <c r="C643" s="121" t="n">
        <v>5895</v>
      </c>
      <c r="D643" s="217" t="n">
        <v>75</v>
      </c>
      <c r="E643" s="119"/>
      <c r="F643" s="142"/>
      <c r="G643" s="121" t="n">
        <v>20676.25</v>
      </c>
      <c r="H643" s="218"/>
      <c r="I643" s="149"/>
    </row>
    <row r="644" customFormat="false" ht="11.25" hidden="false" customHeight="false" outlineLevel="0" collapsed="false">
      <c r="A644" s="153"/>
      <c r="B644" s="98" t="s">
        <v>28</v>
      </c>
      <c r="C644" s="121"/>
      <c r="D644" s="217"/>
      <c r="E644" s="119"/>
      <c r="F644" s="142"/>
      <c r="G644" s="121"/>
      <c r="H644" s="218"/>
      <c r="I644" s="149"/>
    </row>
    <row r="645" customFormat="false" ht="11.25" hidden="false" customHeight="false" outlineLevel="0" collapsed="false">
      <c r="A645" s="153"/>
      <c r="B645" s="98" t="s">
        <v>3538</v>
      </c>
      <c r="C645" s="121"/>
      <c r="D645" s="217"/>
      <c r="E645" s="119"/>
      <c r="F645" s="142"/>
      <c r="G645" s="121"/>
      <c r="H645" s="218"/>
      <c r="I645" s="149"/>
    </row>
    <row r="646" customFormat="false" ht="11.25" hidden="false" customHeight="false" outlineLevel="0" collapsed="false">
      <c r="A646" s="153" t="n">
        <v>42338</v>
      </c>
      <c r="B646" s="95" t="s">
        <v>1902</v>
      </c>
      <c r="C646" s="119"/>
      <c r="D646" s="217"/>
      <c r="E646" s="119" t="n">
        <v>127.92</v>
      </c>
      <c r="F646" s="131" t="n">
        <v>15</v>
      </c>
      <c r="G646" s="121" t="n">
        <v>20548.33</v>
      </c>
      <c r="H646" s="218"/>
      <c r="I646" s="149"/>
    </row>
    <row r="647" customFormat="false" ht="11.25" hidden="false" customHeight="false" outlineLevel="0" collapsed="false">
      <c r="A647" s="153"/>
      <c r="B647" s="98" t="s">
        <v>28</v>
      </c>
      <c r="C647" s="119"/>
      <c r="D647" s="217"/>
      <c r="E647" s="119"/>
      <c r="F647" s="142"/>
      <c r="G647" s="121"/>
      <c r="H647" s="218"/>
      <c r="I647" s="149"/>
    </row>
    <row r="648" customFormat="false" ht="11.25" hidden="false" customHeight="false" outlineLevel="0" collapsed="false">
      <c r="A648" s="153"/>
      <c r="B648" s="98" t="s">
        <v>3539</v>
      </c>
      <c r="C648" s="119"/>
      <c r="D648" s="217"/>
      <c r="E648" s="119"/>
      <c r="F648" s="142"/>
      <c r="G648" s="121"/>
      <c r="H648" s="218"/>
      <c r="I648" s="149"/>
    </row>
    <row r="649" customFormat="false" ht="11.25" hidden="false" customHeight="false" outlineLevel="0" collapsed="false">
      <c r="A649" s="153" t="n">
        <v>42338</v>
      </c>
      <c r="B649" s="95" t="s">
        <v>2062</v>
      </c>
      <c r="C649" s="119"/>
      <c r="D649" s="217"/>
      <c r="E649" s="119" t="n">
        <v>20.47</v>
      </c>
      <c r="F649" s="131" t="n">
        <v>15</v>
      </c>
      <c r="G649" s="121" t="n">
        <v>20527.86</v>
      </c>
      <c r="H649" s="218"/>
      <c r="I649" s="149"/>
    </row>
    <row r="650" customFormat="false" ht="11.25" hidden="false" customHeight="false" outlineLevel="0" collapsed="false">
      <c r="A650" s="153"/>
      <c r="B650" s="98" t="s">
        <v>28</v>
      </c>
      <c r="C650" s="119"/>
      <c r="D650" s="217"/>
      <c r="E650" s="119"/>
      <c r="F650" s="142"/>
      <c r="G650" s="121"/>
      <c r="H650" s="218"/>
      <c r="I650" s="149"/>
    </row>
    <row r="651" customFormat="false" ht="11.25" hidden="false" customHeight="false" outlineLevel="0" collapsed="false">
      <c r="A651" s="153"/>
      <c r="B651" s="98" t="s">
        <v>3540</v>
      </c>
      <c r="C651" s="119"/>
      <c r="D651" s="217"/>
      <c r="E651" s="119"/>
      <c r="F651" s="142"/>
      <c r="G651" s="121"/>
      <c r="H651" s="218"/>
      <c r="I651" s="149"/>
    </row>
    <row r="652" customFormat="false" ht="11.25" hidden="false" customHeight="false" outlineLevel="0" collapsed="false">
      <c r="A652" s="153" t="n">
        <v>42338</v>
      </c>
      <c r="B652" s="95" t="s">
        <v>1887</v>
      </c>
      <c r="C652" s="119"/>
      <c r="D652" s="217"/>
      <c r="E652" s="119" t="n">
        <v>17.41</v>
      </c>
      <c r="F652" s="131" t="n">
        <v>15</v>
      </c>
      <c r="G652" s="121" t="n">
        <v>20510.45</v>
      </c>
      <c r="H652" s="218"/>
      <c r="I652" s="149"/>
    </row>
    <row r="653" customFormat="false" ht="11.25" hidden="false" customHeight="false" outlineLevel="0" collapsed="false">
      <c r="A653" s="153"/>
      <c r="B653" s="98" t="s">
        <v>28</v>
      </c>
      <c r="C653" s="119"/>
      <c r="D653" s="217"/>
      <c r="E653" s="119"/>
      <c r="F653" s="142"/>
      <c r="G653" s="121"/>
      <c r="H653" s="218"/>
      <c r="I653" s="149"/>
    </row>
    <row r="654" customFormat="false" ht="11.25" hidden="false" customHeight="false" outlineLevel="0" collapsed="false">
      <c r="A654" s="153"/>
      <c r="B654" s="98" t="s">
        <v>3541</v>
      </c>
      <c r="C654" s="119"/>
      <c r="D654" s="217"/>
      <c r="E654" s="119"/>
      <c r="F654" s="142"/>
      <c r="G654" s="121"/>
      <c r="H654" s="218"/>
      <c r="I654" s="149"/>
    </row>
    <row r="655" customFormat="false" ht="11.25" hidden="false" customHeight="false" outlineLevel="0" collapsed="false">
      <c r="A655" s="153" t="n">
        <v>42338</v>
      </c>
      <c r="B655" s="95" t="s">
        <v>1891</v>
      </c>
      <c r="C655" s="121" t="n">
        <v>1582.36</v>
      </c>
      <c r="D655" s="217" t="n">
        <v>82</v>
      </c>
      <c r="E655" s="119"/>
      <c r="F655" s="142"/>
      <c r="G655" s="121" t="n">
        <v>22092.81</v>
      </c>
      <c r="H655" s="218"/>
      <c r="I655" s="149"/>
    </row>
    <row r="656" customFormat="false" ht="11.25" hidden="false" customHeight="false" outlineLevel="0" collapsed="false">
      <c r="A656" s="153"/>
      <c r="B656" s="98" t="s">
        <v>28</v>
      </c>
      <c r="C656" s="121"/>
      <c r="D656" s="217"/>
      <c r="E656" s="119"/>
      <c r="F656" s="142"/>
      <c r="G656" s="121"/>
      <c r="H656" s="218"/>
      <c r="I656" s="149"/>
    </row>
    <row r="657" customFormat="false" ht="11.25" hidden="false" customHeight="false" outlineLevel="0" collapsed="false">
      <c r="A657" s="153"/>
      <c r="B657" s="98" t="s">
        <v>3542</v>
      </c>
      <c r="C657" s="121"/>
      <c r="D657" s="217"/>
      <c r="E657" s="119"/>
      <c r="F657" s="142"/>
      <c r="G657" s="121"/>
      <c r="H657" s="218"/>
      <c r="I657" s="149"/>
    </row>
    <row r="658" customFormat="false" ht="11.25" hidden="false" customHeight="false" outlineLevel="0" collapsed="false">
      <c r="A658" s="153" t="n">
        <v>42338</v>
      </c>
      <c r="B658" s="95" t="s">
        <v>2065</v>
      </c>
      <c r="C658" s="119"/>
      <c r="D658" s="217"/>
      <c r="E658" s="119" t="n">
        <v>2.78</v>
      </c>
      <c r="F658" s="131" t="n">
        <v>15</v>
      </c>
      <c r="G658" s="121" t="n">
        <v>22090.03</v>
      </c>
      <c r="H658" s="218"/>
      <c r="I658" s="149"/>
    </row>
    <row r="659" customFormat="false" ht="11.25" hidden="false" customHeight="false" outlineLevel="0" collapsed="false">
      <c r="A659" s="153"/>
      <c r="B659" s="98" t="s">
        <v>28</v>
      </c>
      <c r="C659" s="119"/>
      <c r="D659" s="217"/>
      <c r="E659" s="119"/>
      <c r="F659" s="142"/>
      <c r="G659" s="121"/>
      <c r="H659" s="218"/>
      <c r="I659" s="149"/>
    </row>
    <row r="660" customFormat="false" ht="11.25" hidden="false" customHeight="false" outlineLevel="0" collapsed="false">
      <c r="A660" s="153"/>
      <c r="B660" s="98" t="s">
        <v>3543</v>
      </c>
      <c r="C660" s="119"/>
      <c r="D660" s="217"/>
      <c r="E660" s="119"/>
      <c r="F660" s="142"/>
      <c r="G660" s="121"/>
      <c r="H660" s="218"/>
      <c r="I660" s="149"/>
    </row>
    <row r="661" customFormat="false" ht="11.25" hidden="false" customHeight="false" outlineLevel="0" collapsed="false">
      <c r="A661" s="153" t="n">
        <v>42338</v>
      </c>
      <c r="B661" s="95" t="s">
        <v>10</v>
      </c>
      <c r="C661" s="121" t="n">
        <v>1025.1</v>
      </c>
      <c r="D661" s="217" t="n">
        <v>81</v>
      </c>
      <c r="E661" s="119"/>
      <c r="F661" s="142"/>
      <c r="G661" s="121" t="n">
        <v>23115.13</v>
      </c>
      <c r="H661" s="218" t="s">
        <v>3544</v>
      </c>
      <c r="I661" s="149"/>
    </row>
    <row r="662" customFormat="false" ht="11.25" hidden="false" customHeight="false" outlineLevel="0" collapsed="false">
      <c r="A662" s="153"/>
      <c r="B662" s="98" t="s">
        <v>14</v>
      </c>
      <c r="C662" s="121"/>
      <c r="D662" s="217"/>
      <c r="E662" s="119"/>
      <c r="F662" s="142"/>
      <c r="G662" s="121"/>
      <c r="H662" s="218"/>
      <c r="I662" s="149"/>
    </row>
    <row r="663" customFormat="false" ht="11.25" hidden="false" customHeight="false" outlineLevel="0" collapsed="false">
      <c r="A663" s="153"/>
      <c r="B663" s="98" t="s">
        <v>3545</v>
      </c>
      <c r="C663" s="121"/>
      <c r="D663" s="217"/>
      <c r="E663" s="119"/>
      <c r="F663" s="142"/>
      <c r="G663" s="121"/>
      <c r="H663" s="218"/>
      <c r="I663" s="149"/>
    </row>
    <row r="664" customFormat="false" ht="11.25" hidden="false" customHeight="false" outlineLevel="0" collapsed="false">
      <c r="A664" s="153" t="n">
        <v>42338</v>
      </c>
      <c r="B664" s="95" t="s">
        <v>3546</v>
      </c>
      <c r="C664" s="119"/>
      <c r="D664" s="217"/>
      <c r="E664" s="119"/>
      <c r="F664" s="142"/>
      <c r="G664" s="121" t="n">
        <v>23115.13</v>
      </c>
      <c r="H664" s="218"/>
      <c r="I664" s="149"/>
    </row>
    <row r="665" customFormat="false" ht="11.25" hidden="false" customHeight="false" outlineLevel="0" collapsed="false">
      <c r="A665" s="153"/>
      <c r="B665" s="98" t="s">
        <v>14</v>
      </c>
      <c r="C665" s="119"/>
      <c r="D665" s="217"/>
      <c r="E665" s="119"/>
      <c r="F665" s="142"/>
      <c r="G665" s="121"/>
      <c r="H665" s="218"/>
      <c r="I665" s="149"/>
    </row>
    <row r="666" customFormat="false" ht="11.25" hidden="false" customHeight="false" outlineLevel="0" collapsed="false">
      <c r="A666" s="153"/>
      <c r="B666" s="98" t="s">
        <v>3545</v>
      </c>
      <c r="C666" s="119"/>
      <c r="D666" s="217"/>
      <c r="E666" s="119"/>
      <c r="F666" s="142"/>
      <c r="G666" s="121"/>
      <c r="H666" s="218"/>
      <c r="I666" s="149"/>
    </row>
    <row r="667" customFormat="false" ht="11.25" hidden="false" customHeight="false" outlineLevel="0" collapsed="false">
      <c r="A667" s="153" t="n">
        <v>42338</v>
      </c>
      <c r="B667" s="95" t="s">
        <v>208</v>
      </c>
      <c r="C667" s="121" t="n">
        <v>100000</v>
      </c>
      <c r="D667" s="217" t="n">
        <v>85</v>
      </c>
      <c r="E667" s="119"/>
      <c r="F667" s="142"/>
      <c r="G667" s="121" t="n">
        <v>123115.13</v>
      </c>
      <c r="H667" s="218" t="s">
        <v>3547</v>
      </c>
      <c r="I667" s="149"/>
    </row>
    <row r="668" customFormat="false" ht="11.25" hidden="false" customHeight="false" outlineLevel="0" collapsed="false">
      <c r="A668" s="153"/>
      <c r="B668" s="98" t="s">
        <v>14</v>
      </c>
      <c r="C668" s="121"/>
      <c r="D668" s="217"/>
      <c r="E668" s="119"/>
      <c r="F668" s="142"/>
      <c r="G668" s="121"/>
      <c r="H668" s="218"/>
      <c r="I668" s="149"/>
    </row>
    <row r="669" customFormat="false" ht="11.25" hidden="false" customHeight="false" outlineLevel="0" collapsed="false">
      <c r="A669" s="153"/>
      <c r="B669" s="98" t="s">
        <v>3548</v>
      </c>
      <c r="C669" s="121"/>
      <c r="D669" s="217"/>
      <c r="E669" s="119"/>
      <c r="F669" s="142"/>
      <c r="G669" s="121"/>
      <c r="H669" s="218"/>
      <c r="I669" s="149"/>
    </row>
    <row r="670" customFormat="false" ht="11.25" hidden="false" customHeight="false" outlineLevel="0" collapsed="false">
      <c r="A670" s="153" t="n">
        <v>42338</v>
      </c>
      <c r="B670" s="95" t="s">
        <v>112</v>
      </c>
      <c r="C670" s="119"/>
      <c r="D670" s="217"/>
      <c r="E670" s="119"/>
      <c r="F670" s="142"/>
      <c r="G670" s="121" t="n">
        <v>123115.13</v>
      </c>
      <c r="H670" s="218"/>
      <c r="I670" s="149"/>
    </row>
    <row r="671" customFormat="false" ht="11.25" hidden="false" customHeight="false" outlineLevel="0" collapsed="false">
      <c r="A671" s="153"/>
      <c r="B671" s="98" t="s">
        <v>14</v>
      </c>
      <c r="C671" s="119"/>
      <c r="D671" s="217"/>
      <c r="E671" s="119"/>
      <c r="F671" s="142"/>
      <c r="G671" s="121"/>
      <c r="H671" s="218"/>
      <c r="I671" s="149"/>
    </row>
    <row r="672" customFormat="false" ht="11.25" hidden="false" customHeight="false" outlineLevel="0" collapsed="false">
      <c r="A672" s="153"/>
      <c r="B672" s="98" t="s">
        <v>3548</v>
      </c>
      <c r="C672" s="119"/>
      <c r="D672" s="217"/>
      <c r="E672" s="119"/>
      <c r="F672" s="142"/>
      <c r="G672" s="121"/>
      <c r="H672" s="218"/>
      <c r="I672" s="149"/>
    </row>
    <row r="673" customFormat="false" ht="11.25" hidden="false" customHeight="false" outlineLevel="0" collapsed="false">
      <c r="A673" s="153" t="n">
        <v>42338</v>
      </c>
      <c r="B673" s="95" t="s">
        <v>24</v>
      </c>
      <c r="C673" s="119"/>
      <c r="D673" s="217"/>
      <c r="E673" s="121" t="n">
        <v>113000</v>
      </c>
      <c r="F673" s="142" t="n">
        <v>14</v>
      </c>
      <c r="G673" s="121" t="n">
        <v>10115.13</v>
      </c>
      <c r="H673" s="218" t="s">
        <v>3549</v>
      </c>
      <c r="I673" s="149"/>
    </row>
    <row r="674" customFormat="false" ht="11.25" hidden="false" customHeight="false" outlineLevel="0" collapsed="false">
      <c r="A674" s="153"/>
      <c r="B674" s="98" t="s">
        <v>1256</v>
      </c>
      <c r="C674" s="119"/>
      <c r="D674" s="217"/>
      <c r="E674" s="121"/>
      <c r="F674" s="142"/>
      <c r="G674" s="121"/>
      <c r="H674" s="218"/>
      <c r="I674" s="149"/>
    </row>
    <row r="675" customFormat="false" ht="11.25" hidden="false" customHeight="false" outlineLevel="0" collapsed="false">
      <c r="A675" s="153"/>
      <c r="B675" s="98" t="s">
        <v>3550</v>
      </c>
      <c r="C675" s="119"/>
      <c r="D675" s="217"/>
      <c r="E675" s="121"/>
      <c r="F675" s="142"/>
      <c r="G675" s="121"/>
      <c r="H675" s="218"/>
      <c r="I675" s="149"/>
    </row>
    <row r="676" customFormat="false" ht="11.25" hidden="false" customHeight="false" outlineLevel="0" collapsed="false">
      <c r="A676" s="153" t="n">
        <v>42338</v>
      </c>
      <c r="B676" s="95" t="s">
        <v>2627</v>
      </c>
      <c r="C676" s="121" t="n">
        <v>120000</v>
      </c>
      <c r="D676" s="217"/>
      <c r="E676" s="119"/>
      <c r="F676" s="142"/>
      <c r="G676" s="121" t="n">
        <v>130115.13</v>
      </c>
      <c r="H676" s="218" t="s">
        <v>3551</v>
      </c>
      <c r="I676" s="149"/>
    </row>
    <row r="677" customFormat="false" ht="11.25" hidden="false" customHeight="false" outlineLevel="0" collapsed="false">
      <c r="A677" s="153"/>
      <c r="B677" s="98" t="s">
        <v>3552</v>
      </c>
      <c r="C677" s="121"/>
      <c r="D677" s="217"/>
      <c r="E677" s="119"/>
      <c r="F677" s="142"/>
      <c r="G677" s="121"/>
      <c r="H677" s="218"/>
      <c r="I677" s="149"/>
    </row>
    <row r="678" customFormat="false" ht="11.25" hidden="false" customHeight="false" outlineLevel="0" collapsed="false">
      <c r="A678" s="153"/>
      <c r="B678" s="98" t="s">
        <v>3553</v>
      </c>
      <c r="C678" s="121"/>
      <c r="D678" s="217"/>
      <c r="E678" s="119"/>
      <c r="F678" s="142"/>
      <c r="G678" s="121"/>
      <c r="H678" s="218"/>
      <c r="I678" s="149"/>
    </row>
    <row r="679" customFormat="false" ht="11.25" hidden="false" customHeight="false" outlineLevel="0" collapsed="false">
      <c r="A679" s="153" t="n">
        <v>42338</v>
      </c>
      <c r="B679" s="95" t="s">
        <v>3554</v>
      </c>
      <c r="C679" s="121" t="n">
        <v>20000</v>
      </c>
      <c r="D679" s="217"/>
      <c r="E679" s="119"/>
      <c r="F679" s="142"/>
      <c r="G679" s="121" t="n">
        <v>150115.13</v>
      </c>
      <c r="H679" s="218"/>
      <c r="I679" s="149"/>
      <c r="K679" s="159"/>
    </row>
    <row r="680" customFormat="false" ht="11.25" hidden="false" customHeight="false" outlineLevel="0" collapsed="false">
      <c r="A680" s="153"/>
      <c r="B680" s="98" t="s">
        <v>3555</v>
      </c>
      <c r="C680" s="121"/>
      <c r="D680" s="217"/>
      <c r="E680" s="119"/>
      <c r="F680" s="142"/>
      <c r="G680" s="121"/>
      <c r="H680" s="218"/>
      <c r="I680" s="149"/>
    </row>
    <row r="681" customFormat="false" ht="11.25" hidden="false" customHeight="false" outlineLevel="0" collapsed="false">
      <c r="A681" s="153"/>
      <c r="B681" s="98" t="s">
        <v>3556</v>
      </c>
      <c r="C681" s="121"/>
      <c r="D681" s="217"/>
      <c r="E681" s="119"/>
      <c r="F681" s="142"/>
      <c r="G681" s="121"/>
      <c r="H681" s="218"/>
    </row>
  </sheetData>
  <autoFilter ref="A6:H6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7" activeCellId="0" sqref="G4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56"/>
    <col collapsed="false" customWidth="true" hidden="false" outlineLevel="0" max="2" min="2" style="1" width="56.7"/>
    <col collapsed="false" customWidth="true" hidden="false" outlineLevel="0" max="3" min="3" style="31" width="14.14"/>
    <col collapsed="false" customWidth="true" hidden="false" outlineLevel="0" max="4" min="4" style="125" width="3.56"/>
    <col collapsed="false" customWidth="true" hidden="false" outlineLevel="0" max="5" min="5" style="31" width="11.99"/>
    <col collapsed="false" customWidth="true" hidden="false" outlineLevel="0" max="6" min="6" style="210" width="2.7"/>
    <col collapsed="false" customWidth="true" hidden="false" outlineLevel="0" max="7" min="7" style="31" width="11.85"/>
    <col collapsed="false" customWidth="true" hidden="false" outlineLevel="0" max="8" min="8" style="102" width="30.85"/>
    <col collapsed="false" customWidth="true" hidden="false" outlineLevel="0" max="9" min="9" style="1" width="7.99"/>
    <col collapsed="false" customWidth="false" hidden="false" outlineLevel="0" max="10" min="10" style="1" width="11.42"/>
    <col collapsed="false" customWidth="true" hidden="false" outlineLevel="0" max="11" min="11" style="1" width="1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33" t="s">
        <v>0</v>
      </c>
      <c r="B1" s="30"/>
    </row>
    <row r="2" customFormat="false" ht="11.25" hidden="false" customHeight="false" outlineLevel="0" collapsed="false">
      <c r="A2" s="33" t="s">
        <v>1</v>
      </c>
      <c r="B2" s="89"/>
    </row>
    <row r="3" customFormat="false" ht="11.25" hidden="false" customHeight="false" outlineLevel="0" collapsed="false">
      <c r="A3" s="33" t="s">
        <v>3</v>
      </c>
      <c r="B3" s="3" t="s">
        <v>3557</v>
      </c>
    </row>
    <row r="7" customFormat="false" ht="11.25" hidden="false" customHeight="false" outlineLevel="0" collapsed="false">
      <c r="A7" s="219" t="s">
        <v>2006</v>
      </c>
      <c r="B7" s="219" t="s">
        <v>2007</v>
      </c>
      <c r="C7" s="15" t="s">
        <v>1362</v>
      </c>
      <c r="E7" s="15" t="s">
        <v>1364</v>
      </c>
      <c r="G7" s="15" t="s">
        <v>1365</v>
      </c>
      <c r="H7" s="219" t="s">
        <v>1366</v>
      </c>
    </row>
    <row r="8" customFormat="false" ht="11.25" hidden="false" customHeight="false" outlineLevel="0" collapsed="false">
      <c r="A8" s="204" t="n">
        <v>42339</v>
      </c>
      <c r="B8" s="18" t="s">
        <v>1891</v>
      </c>
      <c r="C8" s="19" t="n">
        <v>24373.86</v>
      </c>
      <c r="D8" s="220" t="s">
        <v>397</v>
      </c>
      <c r="E8" s="19"/>
      <c r="F8" s="221"/>
      <c r="G8" s="19" t="n">
        <v>174488.99</v>
      </c>
      <c r="H8" s="24"/>
      <c r="J8" s="222"/>
    </row>
    <row r="9" customFormat="false" ht="11.25" hidden="false" customHeight="false" outlineLevel="0" collapsed="false">
      <c r="A9" s="204"/>
      <c r="B9" s="23" t="s">
        <v>28</v>
      </c>
      <c r="C9" s="19"/>
      <c r="D9" s="220"/>
      <c r="E9" s="19"/>
      <c r="F9" s="221"/>
      <c r="G9" s="19"/>
      <c r="H9" s="24"/>
      <c r="J9" s="222"/>
    </row>
    <row r="10" customFormat="false" ht="11.25" hidden="false" customHeight="false" outlineLevel="0" collapsed="false">
      <c r="A10" s="204"/>
      <c r="B10" s="23" t="s">
        <v>3558</v>
      </c>
      <c r="C10" s="19"/>
      <c r="D10" s="220"/>
      <c r="E10" s="19"/>
      <c r="F10" s="221"/>
      <c r="G10" s="19"/>
      <c r="H10" s="24"/>
      <c r="J10" s="222"/>
    </row>
    <row r="11" customFormat="false" ht="11.25" hidden="false" customHeight="false" outlineLevel="0" collapsed="false">
      <c r="A11" s="204" t="n">
        <v>42339</v>
      </c>
      <c r="B11" s="18" t="s">
        <v>1902</v>
      </c>
      <c r="C11" s="19"/>
      <c r="D11" s="220"/>
      <c r="E11" s="19" t="n">
        <v>344.04</v>
      </c>
      <c r="F11" s="221" t="n">
        <v>12</v>
      </c>
      <c r="G11" s="19" t="n">
        <v>174144.95</v>
      </c>
      <c r="H11" s="24"/>
      <c r="J11" s="222"/>
    </row>
    <row r="12" customFormat="false" ht="11.25" hidden="false" customHeight="false" outlineLevel="0" collapsed="false">
      <c r="A12" s="204"/>
      <c r="B12" s="23" t="s">
        <v>28</v>
      </c>
      <c r="C12" s="19"/>
      <c r="D12" s="220"/>
      <c r="E12" s="19"/>
      <c r="F12" s="221"/>
      <c r="G12" s="19"/>
      <c r="H12" s="24"/>
      <c r="I12" s="223"/>
      <c r="J12" s="222"/>
      <c r="K12" s="224"/>
    </row>
    <row r="13" customFormat="false" ht="11.25" hidden="false" customHeight="false" outlineLevel="0" collapsed="false">
      <c r="A13" s="204"/>
      <c r="B13" s="23" t="s">
        <v>3559</v>
      </c>
      <c r="C13" s="19"/>
      <c r="D13" s="220"/>
      <c r="E13" s="19"/>
      <c r="F13" s="221"/>
      <c r="G13" s="19"/>
      <c r="H13" s="24"/>
      <c r="I13" s="223"/>
      <c r="J13" s="222"/>
      <c r="K13" s="224"/>
    </row>
    <row r="14" customFormat="false" ht="11.25" hidden="false" customHeight="false" outlineLevel="0" collapsed="false">
      <c r="A14" s="204" t="n">
        <v>42339</v>
      </c>
      <c r="B14" s="18" t="s">
        <v>2062</v>
      </c>
      <c r="C14" s="19"/>
      <c r="D14" s="220"/>
      <c r="E14" s="19" t="n">
        <v>55.05</v>
      </c>
      <c r="F14" s="221" t="n">
        <v>12</v>
      </c>
      <c r="G14" s="19" t="n">
        <v>174089.9</v>
      </c>
      <c r="H14" s="24"/>
      <c r="I14" s="223"/>
      <c r="J14" s="222"/>
      <c r="K14" s="224"/>
    </row>
    <row r="15" customFormat="false" ht="11.25" hidden="false" customHeight="false" outlineLevel="0" collapsed="false">
      <c r="A15" s="204"/>
      <c r="B15" s="23" t="s">
        <v>28</v>
      </c>
      <c r="C15" s="19"/>
      <c r="D15" s="220"/>
      <c r="E15" s="19"/>
      <c r="F15" s="221"/>
      <c r="G15" s="19"/>
      <c r="H15" s="24"/>
      <c r="I15" s="223"/>
      <c r="J15" s="222"/>
      <c r="K15" s="224"/>
    </row>
    <row r="16" customFormat="false" ht="11.25" hidden="false" customHeight="false" outlineLevel="0" collapsed="false">
      <c r="A16" s="204"/>
      <c r="B16" s="23" t="s">
        <v>3560</v>
      </c>
      <c r="C16" s="19"/>
      <c r="D16" s="220"/>
      <c r="E16" s="19"/>
      <c r="F16" s="221"/>
      <c r="G16" s="19"/>
      <c r="H16" s="24"/>
      <c r="I16" s="223"/>
      <c r="J16" s="222"/>
      <c r="K16" s="224"/>
    </row>
    <row r="17" customFormat="false" ht="11.25" hidden="false" customHeight="false" outlineLevel="0" collapsed="false">
      <c r="A17" s="204" t="n">
        <v>42339</v>
      </c>
      <c r="B17" s="18" t="s">
        <v>1887</v>
      </c>
      <c r="C17" s="19"/>
      <c r="D17" s="220"/>
      <c r="E17" s="19" t="n">
        <v>93.71</v>
      </c>
      <c r="F17" s="221" t="n">
        <v>12</v>
      </c>
      <c r="G17" s="19" t="n">
        <v>173996.19</v>
      </c>
      <c r="H17" s="24"/>
      <c r="J17" s="222"/>
    </row>
    <row r="18" customFormat="false" ht="11.25" hidden="false" customHeight="false" outlineLevel="0" collapsed="false">
      <c r="A18" s="225"/>
      <c r="B18" s="226" t="s">
        <v>28</v>
      </c>
      <c r="C18" s="19"/>
      <c r="D18" s="227"/>
      <c r="E18" s="19"/>
      <c r="F18" s="228"/>
      <c r="G18" s="19"/>
      <c r="H18" s="24"/>
      <c r="J18" s="222"/>
    </row>
    <row r="19" customFormat="false" ht="11.25" hidden="false" customHeight="false" outlineLevel="0" collapsed="false">
      <c r="A19" s="225"/>
      <c r="B19" s="226" t="s">
        <v>3561</v>
      </c>
      <c r="C19" s="19"/>
      <c r="D19" s="227"/>
      <c r="E19" s="19"/>
      <c r="F19" s="228"/>
      <c r="G19" s="19"/>
      <c r="H19" s="24"/>
      <c r="J19" s="222"/>
    </row>
    <row r="20" customFormat="false" ht="11.25" hidden="false" customHeight="false" outlineLevel="0" collapsed="false">
      <c r="A20" s="225" t="n">
        <v>42339</v>
      </c>
      <c r="B20" s="229" t="s">
        <v>2065</v>
      </c>
      <c r="C20" s="19"/>
      <c r="D20" s="227"/>
      <c r="E20" s="19" t="n">
        <v>14.99</v>
      </c>
      <c r="F20" s="221" t="n">
        <v>12</v>
      </c>
      <c r="G20" s="19" t="n">
        <v>173981.2</v>
      </c>
      <c r="H20" s="24"/>
      <c r="J20" s="222"/>
    </row>
    <row r="21" customFormat="false" ht="11.25" hidden="false" customHeight="false" outlineLevel="0" collapsed="false">
      <c r="A21" s="225"/>
      <c r="B21" s="226" t="s">
        <v>28</v>
      </c>
      <c r="C21" s="19"/>
      <c r="D21" s="227"/>
      <c r="E21" s="19"/>
      <c r="F21" s="228"/>
      <c r="G21" s="19"/>
      <c r="H21" s="24"/>
      <c r="J21" s="222"/>
    </row>
    <row r="22" customFormat="false" ht="11.25" hidden="false" customHeight="false" outlineLevel="0" collapsed="false">
      <c r="A22" s="225"/>
      <c r="B22" s="226" t="s">
        <v>3562</v>
      </c>
      <c r="C22" s="19"/>
      <c r="D22" s="227"/>
      <c r="E22" s="19"/>
      <c r="F22" s="228"/>
      <c r="G22" s="19"/>
      <c r="H22" s="24"/>
      <c r="J22" s="222"/>
    </row>
    <row r="23" customFormat="false" ht="11.25" hidden="false" customHeight="false" outlineLevel="0" collapsed="false">
      <c r="A23" s="225" t="n">
        <v>42339</v>
      </c>
      <c r="B23" s="229" t="s">
        <v>3563</v>
      </c>
      <c r="C23" s="19" t="n">
        <v>8800</v>
      </c>
      <c r="D23" s="227" t="n">
        <v>12</v>
      </c>
      <c r="E23" s="19"/>
      <c r="F23" s="228"/>
      <c r="G23" s="19" t="n">
        <v>182781.2</v>
      </c>
      <c r="H23" s="24" t="s">
        <v>3564</v>
      </c>
      <c r="J23" s="222"/>
    </row>
    <row r="24" customFormat="false" ht="11.25" hidden="false" customHeight="false" outlineLevel="0" collapsed="false">
      <c r="A24" s="225"/>
      <c r="B24" s="226" t="s">
        <v>3565</v>
      </c>
      <c r="C24" s="19"/>
      <c r="D24" s="227"/>
      <c r="E24" s="19"/>
      <c r="F24" s="228"/>
      <c r="G24" s="19"/>
      <c r="H24" s="24"/>
      <c r="J24" s="222"/>
    </row>
    <row r="25" customFormat="false" ht="11.25" hidden="false" customHeight="false" outlineLevel="0" collapsed="false">
      <c r="A25" s="225"/>
      <c r="B25" s="226" t="s">
        <v>3566</v>
      </c>
      <c r="C25" s="19"/>
      <c r="D25" s="227"/>
      <c r="E25" s="19"/>
      <c r="F25" s="228"/>
      <c r="G25" s="19"/>
      <c r="H25" s="24"/>
      <c r="J25" s="222"/>
    </row>
    <row r="26" customFormat="false" ht="11.25" hidden="false" customHeight="false" outlineLevel="0" collapsed="false">
      <c r="A26" s="225" t="n">
        <v>42339</v>
      </c>
      <c r="B26" s="229" t="s">
        <v>24</v>
      </c>
      <c r="C26" s="19"/>
      <c r="D26" s="227"/>
      <c r="E26" s="19" t="n">
        <v>172000</v>
      </c>
      <c r="F26" s="228" t="n">
        <v>1</v>
      </c>
      <c r="G26" s="19" t="n">
        <v>10781.2</v>
      </c>
      <c r="H26" s="24" t="s">
        <v>3549</v>
      </c>
      <c r="J26" s="222"/>
    </row>
    <row r="27" customFormat="false" ht="11.25" hidden="false" customHeight="false" outlineLevel="0" collapsed="false">
      <c r="A27" s="225"/>
      <c r="B27" s="226" t="s">
        <v>25</v>
      </c>
      <c r="C27" s="19"/>
      <c r="D27" s="227"/>
      <c r="E27" s="19"/>
      <c r="F27" s="228"/>
      <c r="G27" s="19"/>
      <c r="H27" s="24"/>
      <c r="J27" s="222"/>
    </row>
    <row r="28" customFormat="false" ht="11.25" hidden="false" customHeight="false" outlineLevel="0" collapsed="false">
      <c r="A28" s="225"/>
      <c r="B28" s="226" t="s">
        <v>3567</v>
      </c>
      <c r="C28" s="19"/>
      <c r="D28" s="227"/>
      <c r="E28" s="19"/>
      <c r="F28" s="228"/>
      <c r="G28" s="19"/>
      <c r="H28" s="24"/>
      <c r="J28" s="222"/>
    </row>
    <row r="29" customFormat="false" ht="11.25" hidden="false" customHeight="false" outlineLevel="0" collapsed="false">
      <c r="A29" s="225" t="n">
        <v>42340</v>
      </c>
      <c r="B29" s="229" t="s">
        <v>1891</v>
      </c>
      <c r="C29" s="19" t="n">
        <v>11798.16</v>
      </c>
      <c r="D29" s="227" t="n">
        <v>3</v>
      </c>
      <c r="E29" s="19"/>
      <c r="F29" s="228"/>
      <c r="G29" s="19" t="n">
        <v>22579.36</v>
      </c>
      <c r="H29" s="24"/>
      <c r="J29" s="222"/>
    </row>
    <row r="30" customFormat="false" ht="11.25" hidden="false" customHeight="false" outlineLevel="0" collapsed="false">
      <c r="A30" s="225"/>
      <c r="B30" s="226" t="s">
        <v>28</v>
      </c>
      <c r="C30" s="19"/>
      <c r="D30" s="227"/>
      <c r="E30" s="19"/>
      <c r="F30" s="228"/>
      <c r="G30" s="19"/>
      <c r="H30" s="24"/>
      <c r="J30" s="222"/>
    </row>
    <row r="31" customFormat="false" ht="11.25" hidden="false" customHeight="false" outlineLevel="0" collapsed="false">
      <c r="A31" s="225"/>
      <c r="B31" s="226" t="s">
        <v>3568</v>
      </c>
      <c r="C31" s="19"/>
      <c r="D31" s="227"/>
      <c r="E31" s="19"/>
      <c r="F31" s="228"/>
      <c r="G31" s="19"/>
      <c r="H31" s="24"/>
      <c r="J31" s="222"/>
    </row>
    <row r="32" customFormat="false" ht="11.25" hidden="false" customHeight="false" outlineLevel="0" collapsed="false">
      <c r="A32" s="225" t="n">
        <v>42340</v>
      </c>
      <c r="B32" s="229" t="s">
        <v>1902</v>
      </c>
      <c r="C32" s="19"/>
      <c r="D32" s="227"/>
      <c r="E32" s="19" t="n">
        <v>256.02</v>
      </c>
      <c r="F32" s="221" t="n">
        <v>12</v>
      </c>
      <c r="G32" s="19" t="n">
        <v>22323.34</v>
      </c>
      <c r="H32" s="24"/>
      <c r="J32" s="222"/>
    </row>
    <row r="33" customFormat="false" ht="11.25" hidden="false" customHeight="false" outlineLevel="0" collapsed="false">
      <c r="A33" s="225"/>
      <c r="B33" s="226" t="s">
        <v>28</v>
      </c>
      <c r="C33" s="19"/>
      <c r="D33" s="227"/>
      <c r="E33" s="19"/>
      <c r="F33" s="228"/>
      <c r="G33" s="19"/>
      <c r="H33" s="24"/>
      <c r="J33" s="222"/>
    </row>
    <row r="34" customFormat="false" ht="11.25" hidden="false" customHeight="false" outlineLevel="0" collapsed="false">
      <c r="A34" s="225"/>
      <c r="B34" s="226" t="s">
        <v>3569</v>
      </c>
      <c r="C34" s="19"/>
      <c r="D34" s="227"/>
      <c r="E34" s="19"/>
      <c r="F34" s="228"/>
      <c r="G34" s="19"/>
      <c r="H34" s="24"/>
      <c r="J34" s="222"/>
    </row>
    <row r="35" customFormat="false" ht="11.25" hidden="false" customHeight="false" outlineLevel="0" collapsed="false">
      <c r="A35" s="225" t="n">
        <v>42340</v>
      </c>
      <c r="B35" s="229" t="s">
        <v>2062</v>
      </c>
      <c r="C35" s="19"/>
      <c r="D35" s="227"/>
      <c r="E35" s="19" t="n">
        <v>40.96</v>
      </c>
      <c r="F35" s="221" t="n">
        <v>12</v>
      </c>
      <c r="G35" s="19" t="n">
        <v>22282.38</v>
      </c>
      <c r="H35" s="24"/>
      <c r="J35" s="222"/>
    </row>
    <row r="36" customFormat="false" ht="11.25" hidden="false" customHeight="false" outlineLevel="0" collapsed="false">
      <c r="A36" s="225"/>
      <c r="B36" s="226" t="s">
        <v>28</v>
      </c>
      <c r="C36" s="19"/>
      <c r="D36" s="227"/>
      <c r="E36" s="19"/>
      <c r="F36" s="228"/>
      <c r="G36" s="19"/>
      <c r="H36" s="24"/>
      <c r="J36" s="222"/>
    </row>
    <row r="37" customFormat="false" ht="11.25" hidden="false" customHeight="false" outlineLevel="0" collapsed="false">
      <c r="A37" s="225"/>
      <c r="B37" s="226" t="s">
        <v>3570</v>
      </c>
      <c r="C37" s="19"/>
      <c r="D37" s="227"/>
      <c r="E37" s="19"/>
      <c r="F37" s="228"/>
      <c r="G37" s="19"/>
      <c r="H37" s="24"/>
      <c r="J37" s="222"/>
    </row>
    <row r="38" customFormat="false" ht="11.25" hidden="false" customHeight="false" outlineLevel="0" collapsed="false">
      <c r="A38" s="225" t="n">
        <v>42340</v>
      </c>
      <c r="B38" s="229" t="s">
        <v>3571</v>
      </c>
      <c r="C38" s="19" t="n">
        <v>44900</v>
      </c>
      <c r="D38" s="227" t="n">
        <v>1</v>
      </c>
      <c r="E38" s="19"/>
      <c r="F38" s="228"/>
      <c r="G38" s="19" t="n">
        <v>67182.38</v>
      </c>
      <c r="H38" s="24" t="s">
        <v>3572</v>
      </c>
      <c r="J38" s="222"/>
    </row>
    <row r="39" customFormat="false" ht="11.25" hidden="false" customHeight="false" outlineLevel="0" collapsed="false">
      <c r="A39" s="225"/>
      <c r="B39" s="226" t="s">
        <v>14</v>
      </c>
      <c r="C39" s="19"/>
      <c r="D39" s="227"/>
      <c r="E39" s="19"/>
      <c r="F39" s="228"/>
      <c r="G39" s="19"/>
      <c r="H39" s="24"/>
      <c r="I39" s="223"/>
      <c r="J39" s="222"/>
      <c r="K39" s="224"/>
    </row>
    <row r="40" customFormat="false" ht="11.25" hidden="false" customHeight="false" outlineLevel="0" collapsed="false">
      <c r="A40" s="225"/>
      <c r="B40" s="226" t="s">
        <v>3573</v>
      </c>
      <c r="C40" s="19"/>
      <c r="D40" s="227"/>
      <c r="E40" s="19"/>
      <c r="F40" s="228"/>
      <c r="G40" s="19"/>
      <c r="H40" s="24"/>
      <c r="I40" s="223"/>
      <c r="J40" s="222"/>
      <c r="K40" s="224"/>
    </row>
    <row r="41" customFormat="false" ht="11.25" hidden="false" customHeight="false" outlineLevel="0" collapsed="false">
      <c r="A41" s="225" t="n">
        <v>42340</v>
      </c>
      <c r="B41" s="229" t="s">
        <v>3574</v>
      </c>
      <c r="C41" s="19"/>
      <c r="D41" s="227"/>
      <c r="E41" s="19"/>
      <c r="F41" s="228"/>
      <c r="G41" s="19" t="n">
        <v>67182.38</v>
      </c>
      <c r="H41" s="24"/>
      <c r="I41" s="223"/>
      <c r="J41" s="222"/>
      <c r="K41" s="224"/>
    </row>
    <row r="42" customFormat="false" ht="11.25" hidden="false" customHeight="false" outlineLevel="0" collapsed="false">
      <c r="A42" s="225"/>
      <c r="B42" s="226" t="s">
        <v>14</v>
      </c>
      <c r="C42" s="19"/>
      <c r="D42" s="227"/>
      <c r="E42" s="19"/>
      <c r="F42" s="228"/>
      <c r="G42" s="19"/>
      <c r="H42" s="24"/>
      <c r="I42" s="223"/>
      <c r="J42" s="222"/>
      <c r="K42" s="224"/>
    </row>
    <row r="43" customFormat="false" ht="11.25" hidden="false" customHeight="false" outlineLevel="0" collapsed="false">
      <c r="A43" s="225"/>
      <c r="B43" s="226" t="s">
        <v>3573</v>
      </c>
      <c r="C43" s="19"/>
      <c r="D43" s="227"/>
      <c r="E43" s="19"/>
      <c r="F43" s="228"/>
      <c r="G43" s="19"/>
      <c r="H43" s="24"/>
      <c r="J43" s="222"/>
    </row>
    <row r="44" customFormat="false" ht="11.25" hidden="false" customHeight="false" outlineLevel="0" collapsed="false">
      <c r="A44" s="225" t="n">
        <v>42340</v>
      </c>
      <c r="B44" s="229" t="s">
        <v>3575</v>
      </c>
      <c r="C44" s="19" t="n">
        <v>3030</v>
      </c>
      <c r="D44" s="227" t="n">
        <v>4</v>
      </c>
      <c r="E44" s="19"/>
      <c r="F44" s="228"/>
      <c r="G44" s="19" t="n">
        <v>70212.38</v>
      </c>
      <c r="H44" s="24" t="s">
        <v>3576</v>
      </c>
      <c r="J44" s="222"/>
    </row>
    <row r="45" customFormat="false" ht="11.25" hidden="false" customHeight="false" outlineLevel="0" collapsed="false">
      <c r="A45" s="225"/>
      <c r="B45" s="226" t="s">
        <v>3577</v>
      </c>
      <c r="C45" s="19"/>
      <c r="D45" s="227"/>
      <c r="E45" s="19"/>
      <c r="F45" s="228"/>
      <c r="G45" s="19"/>
      <c r="H45" s="24"/>
      <c r="J45" s="222"/>
    </row>
    <row r="46" customFormat="false" ht="11.25" hidden="false" customHeight="false" outlineLevel="0" collapsed="false">
      <c r="A46" s="225"/>
      <c r="B46" s="226" t="s">
        <v>3578</v>
      </c>
      <c r="C46" s="19"/>
      <c r="D46" s="227"/>
      <c r="E46" s="19"/>
      <c r="F46" s="228"/>
      <c r="G46" s="19"/>
      <c r="H46" s="24"/>
      <c r="J46" s="222"/>
    </row>
    <row r="47" customFormat="false" ht="11.25" hidden="false" customHeight="false" outlineLevel="0" collapsed="false">
      <c r="A47" s="225" t="n">
        <v>42340</v>
      </c>
      <c r="B47" s="229" t="s">
        <v>3579</v>
      </c>
      <c r="C47" s="19" t="n">
        <v>18000</v>
      </c>
      <c r="D47" s="227" t="n">
        <v>5</v>
      </c>
      <c r="E47" s="19"/>
      <c r="F47" s="228"/>
      <c r="G47" s="19" t="n">
        <v>88212.38</v>
      </c>
      <c r="H47" s="24" t="s">
        <v>3580</v>
      </c>
      <c r="J47" s="222"/>
    </row>
    <row r="48" customFormat="false" ht="11.25" hidden="false" customHeight="false" outlineLevel="0" collapsed="false">
      <c r="A48" s="225"/>
      <c r="B48" s="226" t="s">
        <v>336</v>
      </c>
      <c r="C48" s="19"/>
      <c r="D48" s="227"/>
      <c r="E48" s="19"/>
      <c r="F48" s="228"/>
      <c r="G48" s="19"/>
      <c r="H48" s="24"/>
      <c r="J48" s="222"/>
    </row>
    <row r="49" customFormat="false" ht="11.25" hidden="false" customHeight="false" outlineLevel="0" collapsed="false">
      <c r="A49" s="225"/>
      <c r="B49" s="226" t="s">
        <v>3581</v>
      </c>
      <c r="C49" s="19"/>
      <c r="D49" s="227"/>
      <c r="E49" s="19"/>
      <c r="F49" s="228"/>
      <c r="G49" s="19"/>
      <c r="H49" s="24"/>
      <c r="J49" s="222"/>
    </row>
    <row r="50" customFormat="false" ht="11.25" hidden="false" customHeight="false" outlineLevel="0" collapsed="false">
      <c r="A50" s="225" t="n">
        <v>42340</v>
      </c>
      <c r="B50" s="229" t="s">
        <v>24</v>
      </c>
      <c r="C50" s="19"/>
      <c r="D50" s="227"/>
      <c r="E50" s="19" t="n">
        <v>78000</v>
      </c>
      <c r="F50" s="228" t="n">
        <v>2</v>
      </c>
      <c r="G50" s="19" t="n">
        <v>10212.38</v>
      </c>
      <c r="H50" s="24" t="s">
        <v>3549</v>
      </c>
      <c r="J50" s="222"/>
    </row>
    <row r="51" customFormat="false" ht="11.25" hidden="false" customHeight="false" outlineLevel="0" collapsed="false">
      <c r="A51" s="225"/>
      <c r="B51" s="226" t="s">
        <v>25</v>
      </c>
      <c r="C51" s="19"/>
      <c r="D51" s="227"/>
      <c r="E51" s="19"/>
      <c r="F51" s="228"/>
      <c r="G51" s="19"/>
      <c r="H51" s="24"/>
      <c r="J51" s="222"/>
    </row>
    <row r="52" customFormat="false" ht="11.25" hidden="false" customHeight="false" outlineLevel="0" collapsed="false">
      <c r="A52" s="225"/>
      <c r="B52" s="226" t="s">
        <v>3582</v>
      </c>
      <c r="C52" s="19"/>
      <c r="D52" s="227"/>
      <c r="E52" s="19"/>
      <c r="F52" s="228"/>
      <c r="G52" s="19"/>
      <c r="H52" s="24"/>
      <c r="J52" s="222"/>
    </row>
    <row r="53" customFormat="false" ht="11.25" hidden="false" customHeight="false" outlineLevel="0" collapsed="false">
      <c r="A53" s="225" t="n">
        <v>42340</v>
      </c>
      <c r="B53" s="229" t="s">
        <v>3583</v>
      </c>
      <c r="C53" s="19" t="n">
        <v>1840</v>
      </c>
      <c r="D53" s="227" t="n">
        <v>8</v>
      </c>
      <c r="E53" s="19"/>
      <c r="F53" s="228"/>
      <c r="G53" s="19" t="n">
        <v>12052.38</v>
      </c>
      <c r="H53" s="24" t="s">
        <v>3584</v>
      </c>
      <c r="J53" s="222"/>
    </row>
    <row r="54" customFormat="false" ht="11.25" hidden="false" customHeight="false" outlineLevel="0" collapsed="false">
      <c r="A54" s="225"/>
      <c r="B54" s="226" t="s">
        <v>3585</v>
      </c>
      <c r="C54" s="19"/>
      <c r="D54" s="227"/>
      <c r="E54" s="19"/>
      <c r="F54" s="228"/>
      <c r="G54" s="19"/>
      <c r="H54" s="24"/>
      <c r="J54" s="222"/>
    </row>
    <row r="55" customFormat="false" ht="11.25" hidden="false" customHeight="false" outlineLevel="0" collapsed="false">
      <c r="A55" s="225"/>
      <c r="B55" s="226" t="s">
        <v>3586</v>
      </c>
      <c r="C55" s="19"/>
      <c r="D55" s="227"/>
      <c r="E55" s="19"/>
      <c r="F55" s="228"/>
      <c r="G55" s="19"/>
      <c r="H55" s="24"/>
      <c r="J55" s="222"/>
    </row>
    <row r="56" customFormat="false" ht="11.25" hidden="false" customHeight="false" outlineLevel="0" collapsed="false">
      <c r="A56" s="225" t="n">
        <v>42341</v>
      </c>
      <c r="B56" s="229" t="s">
        <v>1902</v>
      </c>
      <c r="C56" s="19"/>
      <c r="D56" s="227"/>
      <c r="E56" s="19" t="n">
        <v>377.93</v>
      </c>
      <c r="F56" s="221" t="n">
        <v>12</v>
      </c>
      <c r="G56" s="19" t="n">
        <v>11674.45</v>
      </c>
      <c r="H56" s="24"/>
      <c r="J56" s="222"/>
    </row>
    <row r="57" customFormat="false" ht="11.25" hidden="false" customHeight="false" outlineLevel="0" collapsed="false">
      <c r="A57" s="225"/>
      <c r="B57" s="226" t="s">
        <v>28</v>
      </c>
      <c r="C57" s="19"/>
      <c r="D57" s="227"/>
      <c r="E57" s="19"/>
      <c r="F57" s="228"/>
      <c r="G57" s="19"/>
      <c r="H57" s="24"/>
      <c r="J57" s="222"/>
    </row>
    <row r="58" customFormat="false" ht="11.25" hidden="false" customHeight="false" outlineLevel="0" collapsed="false">
      <c r="A58" s="225"/>
      <c r="B58" s="226" t="s">
        <v>3587</v>
      </c>
      <c r="C58" s="19"/>
      <c r="D58" s="227"/>
      <c r="E58" s="19"/>
      <c r="F58" s="228"/>
      <c r="G58" s="19"/>
      <c r="H58" s="24"/>
      <c r="J58" s="222"/>
    </row>
    <row r="59" customFormat="false" ht="11.25" hidden="false" customHeight="false" outlineLevel="0" collapsed="false">
      <c r="A59" s="225" t="n">
        <v>42341</v>
      </c>
      <c r="B59" s="229" t="s">
        <v>2062</v>
      </c>
      <c r="C59" s="19"/>
      <c r="D59" s="227"/>
      <c r="E59" s="19" t="n">
        <v>60.47</v>
      </c>
      <c r="F59" s="221" t="n">
        <v>12</v>
      </c>
      <c r="G59" s="19" t="n">
        <v>11613.98</v>
      </c>
      <c r="H59" s="24"/>
      <c r="J59" s="222"/>
    </row>
    <row r="60" customFormat="false" ht="11.25" hidden="false" customHeight="false" outlineLevel="0" collapsed="false">
      <c r="A60" s="225"/>
      <c r="B60" s="226" t="s">
        <v>28</v>
      </c>
      <c r="C60" s="19"/>
      <c r="D60" s="227"/>
      <c r="E60" s="19"/>
      <c r="F60" s="228"/>
      <c r="G60" s="19"/>
      <c r="H60" s="24"/>
      <c r="J60" s="222"/>
    </row>
    <row r="61" customFormat="false" ht="11.25" hidden="false" customHeight="false" outlineLevel="0" collapsed="false">
      <c r="A61" s="225"/>
      <c r="B61" s="226" t="s">
        <v>3588</v>
      </c>
      <c r="C61" s="19"/>
      <c r="D61" s="227"/>
      <c r="E61" s="19"/>
      <c r="F61" s="228"/>
      <c r="G61" s="19"/>
      <c r="H61" s="24"/>
      <c r="J61" s="222"/>
    </row>
    <row r="62" customFormat="false" ht="11.25" hidden="false" customHeight="false" outlineLevel="0" collapsed="false">
      <c r="A62" s="225" t="n">
        <v>42341</v>
      </c>
      <c r="B62" s="229" t="s">
        <v>1891</v>
      </c>
      <c r="C62" s="19" t="n">
        <v>18910.92</v>
      </c>
      <c r="D62" s="227" t="n">
        <v>2</v>
      </c>
      <c r="E62" s="19"/>
      <c r="F62" s="228"/>
      <c r="G62" s="19" t="n">
        <v>30524.9</v>
      </c>
      <c r="H62" s="24"/>
      <c r="J62" s="222"/>
    </row>
    <row r="63" customFormat="false" ht="11.25" hidden="false" customHeight="false" outlineLevel="0" collapsed="false">
      <c r="A63" s="225"/>
      <c r="B63" s="226" t="s">
        <v>28</v>
      </c>
      <c r="C63" s="19"/>
      <c r="D63" s="227"/>
      <c r="E63" s="19"/>
      <c r="F63" s="228"/>
      <c r="G63" s="19"/>
      <c r="H63" s="24"/>
      <c r="J63" s="222"/>
    </row>
    <row r="64" customFormat="false" ht="11.25" hidden="false" customHeight="false" outlineLevel="0" collapsed="false">
      <c r="A64" s="225"/>
      <c r="B64" s="226" t="s">
        <v>3589</v>
      </c>
      <c r="C64" s="19"/>
      <c r="D64" s="227"/>
      <c r="E64" s="19"/>
      <c r="F64" s="228"/>
      <c r="G64" s="19"/>
      <c r="H64" s="24"/>
      <c r="J64" s="222"/>
    </row>
    <row r="65" customFormat="false" ht="11.25" hidden="false" customHeight="false" outlineLevel="0" collapsed="false">
      <c r="A65" s="225" t="n">
        <v>42341</v>
      </c>
      <c r="B65" s="229" t="s">
        <v>1887</v>
      </c>
      <c r="C65" s="19"/>
      <c r="D65" s="227"/>
      <c r="E65" s="19" t="n">
        <v>16.45</v>
      </c>
      <c r="F65" s="221" t="n">
        <v>12</v>
      </c>
      <c r="G65" s="19" t="n">
        <v>30508.45</v>
      </c>
      <c r="H65" s="24"/>
      <c r="J65" s="222"/>
    </row>
    <row r="66" customFormat="false" ht="11.25" hidden="false" customHeight="false" outlineLevel="0" collapsed="false">
      <c r="A66" s="225"/>
      <c r="B66" s="226" t="s">
        <v>28</v>
      </c>
      <c r="C66" s="19"/>
      <c r="D66" s="227"/>
      <c r="E66" s="19"/>
      <c r="F66" s="228"/>
      <c r="G66" s="19"/>
      <c r="H66" s="24"/>
      <c r="J66" s="222"/>
    </row>
    <row r="67" customFormat="false" ht="11.25" hidden="false" customHeight="false" outlineLevel="0" collapsed="false">
      <c r="A67" s="225"/>
      <c r="B67" s="226" t="s">
        <v>3590</v>
      </c>
      <c r="C67" s="19"/>
      <c r="D67" s="227"/>
      <c r="E67" s="19"/>
      <c r="F67" s="228"/>
      <c r="G67" s="19"/>
      <c r="H67" s="24"/>
      <c r="J67" s="222"/>
    </row>
    <row r="68" customFormat="false" ht="11.25" hidden="false" customHeight="false" outlineLevel="0" collapsed="false">
      <c r="A68" s="225" t="n">
        <v>42341</v>
      </c>
      <c r="B68" s="229" t="s">
        <v>2065</v>
      </c>
      <c r="C68" s="19"/>
      <c r="D68" s="227"/>
      <c r="E68" s="19" t="n">
        <v>2.63</v>
      </c>
      <c r="F68" s="221" t="n">
        <v>12</v>
      </c>
      <c r="G68" s="19" t="n">
        <v>30505.82</v>
      </c>
      <c r="H68" s="24"/>
      <c r="J68" s="222"/>
    </row>
    <row r="69" customFormat="false" ht="11.25" hidden="false" customHeight="false" outlineLevel="0" collapsed="false">
      <c r="A69" s="225"/>
      <c r="B69" s="226" t="s">
        <v>28</v>
      </c>
      <c r="C69" s="19"/>
      <c r="D69" s="227"/>
      <c r="E69" s="19"/>
      <c r="F69" s="228"/>
      <c r="G69" s="19"/>
      <c r="H69" s="24"/>
      <c r="J69" s="222"/>
    </row>
    <row r="70" customFormat="false" ht="11.25" hidden="false" customHeight="false" outlineLevel="0" collapsed="false">
      <c r="A70" s="225"/>
      <c r="B70" s="226" t="s">
        <v>3591</v>
      </c>
      <c r="C70" s="19"/>
      <c r="D70" s="227"/>
      <c r="E70" s="19"/>
      <c r="F70" s="228"/>
      <c r="G70" s="19"/>
      <c r="H70" s="24"/>
      <c r="J70" s="222"/>
    </row>
    <row r="71" customFormat="false" ht="11.25" hidden="false" customHeight="false" outlineLevel="0" collapsed="false">
      <c r="A71" s="225" t="n">
        <v>42341</v>
      </c>
      <c r="B71" s="229" t="s">
        <v>2022</v>
      </c>
      <c r="C71" s="19"/>
      <c r="D71" s="227"/>
      <c r="E71" s="19" t="n">
        <v>535.72</v>
      </c>
      <c r="F71" s="221" t="n">
        <v>12</v>
      </c>
      <c r="G71" s="19" t="n">
        <v>29970.1</v>
      </c>
      <c r="H71" s="24"/>
      <c r="J71" s="222"/>
    </row>
    <row r="72" customFormat="false" ht="11.25" hidden="false" customHeight="false" outlineLevel="0" collapsed="false">
      <c r="A72" s="225"/>
      <c r="B72" s="226" t="s">
        <v>28</v>
      </c>
      <c r="C72" s="19"/>
      <c r="D72" s="227"/>
      <c r="E72" s="19"/>
      <c r="F72" s="228"/>
      <c r="G72" s="19"/>
      <c r="H72" s="24"/>
      <c r="J72" s="222"/>
    </row>
    <row r="73" customFormat="false" ht="11.25" hidden="false" customHeight="false" outlineLevel="0" collapsed="false">
      <c r="A73" s="225"/>
      <c r="B73" s="226" t="s">
        <v>3592</v>
      </c>
      <c r="C73" s="19"/>
      <c r="D73" s="227"/>
      <c r="E73" s="19"/>
      <c r="F73" s="228"/>
      <c r="G73" s="19"/>
      <c r="H73" s="24"/>
      <c r="J73" s="222"/>
    </row>
    <row r="74" customFormat="false" ht="11.25" hidden="false" customHeight="false" outlineLevel="0" collapsed="false">
      <c r="A74" s="225" t="n">
        <v>42341</v>
      </c>
      <c r="B74" s="229" t="s">
        <v>2024</v>
      </c>
      <c r="C74" s="19"/>
      <c r="D74" s="227"/>
      <c r="E74" s="19" t="n">
        <v>85.72</v>
      </c>
      <c r="F74" s="221" t="n">
        <v>12</v>
      </c>
      <c r="G74" s="19" t="n">
        <v>29884.38</v>
      </c>
      <c r="H74" s="24"/>
      <c r="J74" s="222"/>
    </row>
    <row r="75" customFormat="false" ht="11.25" hidden="false" customHeight="false" outlineLevel="0" collapsed="false">
      <c r="A75" s="225"/>
      <c r="B75" s="226" t="s">
        <v>28</v>
      </c>
      <c r="C75" s="19"/>
      <c r="D75" s="227"/>
      <c r="E75" s="19"/>
      <c r="F75" s="228"/>
      <c r="G75" s="19"/>
      <c r="H75" s="24"/>
      <c r="J75" s="222"/>
    </row>
    <row r="76" customFormat="false" ht="11.25" hidden="false" customHeight="false" outlineLevel="0" collapsed="false">
      <c r="A76" s="225"/>
      <c r="B76" s="226" t="s">
        <v>3593</v>
      </c>
      <c r="C76" s="19"/>
      <c r="D76" s="227"/>
      <c r="E76" s="19"/>
      <c r="F76" s="228"/>
      <c r="G76" s="19"/>
      <c r="H76" s="24"/>
      <c r="J76" s="222"/>
    </row>
    <row r="77" customFormat="false" ht="11.25" hidden="false" customHeight="false" outlineLevel="0" collapsed="false">
      <c r="A77" s="225" t="n">
        <v>42341</v>
      </c>
      <c r="B77" s="229" t="s">
        <v>3594</v>
      </c>
      <c r="C77" s="19" t="n">
        <v>215000</v>
      </c>
      <c r="D77" s="227"/>
      <c r="E77" s="19"/>
      <c r="F77" s="228"/>
      <c r="G77" s="19" t="n">
        <v>244884.38</v>
      </c>
      <c r="H77" s="24"/>
      <c r="J77" s="222"/>
    </row>
    <row r="78" customFormat="false" ht="11.25" hidden="false" customHeight="false" outlineLevel="0" collapsed="false">
      <c r="A78" s="225"/>
      <c r="B78" s="226" t="s">
        <v>3595</v>
      </c>
      <c r="C78" s="19"/>
      <c r="D78" s="227"/>
      <c r="E78" s="19"/>
      <c r="F78" s="228"/>
      <c r="G78" s="19"/>
      <c r="H78" s="24"/>
      <c r="J78" s="222"/>
    </row>
    <row r="79" customFormat="false" ht="11.25" hidden="false" customHeight="false" outlineLevel="0" collapsed="false">
      <c r="A79" s="225"/>
      <c r="B79" s="226" t="s">
        <v>3596</v>
      </c>
      <c r="C79" s="19"/>
      <c r="D79" s="227"/>
      <c r="E79" s="19"/>
      <c r="F79" s="228"/>
      <c r="G79" s="19"/>
      <c r="H79" s="24"/>
      <c r="J79" s="222"/>
    </row>
    <row r="80" customFormat="false" ht="11.25" hidden="false" customHeight="false" outlineLevel="0" collapsed="false">
      <c r="A80" s="225" t="n">
        <v>42341</v>
      </c>
      <c r="B80" s="229" t="s">
        <v>3597</v>
      </c>
      <c r="C80" s="19" t="n">
        <v>175000</v>
      </c>
      <c r="D80" s="227"/>
      <c r="E80" s="19"/>
      <c r="F80" s="228"/>
      <c r="G80" s="19" t="n">
        <v>419884.38</v>
      </c>
      <c r="H80" s="24"/>
      <c r="J80" s="222"/>
    </row>
    <row r="81" customFormat="false" ht="11.25" hidden="false" customHeight="false" outlineLevel="0" collapsed="false">
      <c r="A81" s="225"/>
      <c r="B81" s="226" t="s">
        <v>3598</v>
      </c>
      <c r="C81" s="19"/>
      <c r="D81" s="227"/>
      <c r="E81" s="19"/>
      <c r="F81" s="228"/>
      <c r="G81" s="19"/>
      <c r="H81" s="24"/>
      <c r="J81" s="222"/>
    </row>
    <row r="82" customFormat="false" ht="11.25" hidden="false" customHeight="false" outlineLevel="0" collapsed="false">
      <c r="A82" s="225"/>
      <c r="B82" s="226" t="s">
        <v>3599</v>
      </c>
      <c r="C82" s="19"/>
      <c r="D82" s="227"/>
      <c r="E82" s="19"/>
      <c r="F82" s="228"/>
      <c r="G82" s="19"/>
      <c r="H82" s="24"/>
      <c r="J82" s="222"/>
    </row>
    <row r="83" customFormat="false" ht="11.25" hidden="false" customHeight="false" outlineLevel="0" collapsed="false">
      <c r="A83" s="225" t="n">
        <v>42341</v>
      </c>
      <c r="B83" s="229" t="s">
        <v>3600</v>
      </c>
      <c r="C83" s="19"/>
      <c r="D83" s="227"/>
      <c r="E83" s="19" t="n">
        <v>400000</v>
      </c>
      <c r="F83" s="228" t="n">
        <v>3</v>
      </c>
      <c r="G83" s="19" t="n">
        <v>19884.38</v>
      </c>
      <c r="H83" s="24" t="s">
        <v>3601</v>
      </c>
      <c r="J83" s="222"/>
    </row>
    <row r="84" customFormat="false" ht="11.25" hidden="false" customHeight="false" outlineLevel="0" collapsed="false">
      <c r="A84" s="225"/>
      <c r="B84" s="226" t="s">
        <v>22</v>
      </c>
      <c r="C84" s="19"/>
      <c r="D84" s="227"/>
      <c r="E84" s="19"/>
      <c r="F84" s="228"/>
      <c r="G84" s="19"/>
      <c r="H84" s="24"/>
      <c r="J84" s="222"/>
    </row>
    <row r="85" customFormat="false" ht="11.25" hidden="false" customHeight="false" outlineLevel="0" collapsed="false">
      <c r="A85" s="225"/>
      <c r="B85" s="226" t="s">
        <v>3602</v>
      </c>
      <c r="C85" s="19"/>
      <c r="D85" s="227"/>
      <c r="E85" s="19"/>
      <c r="F85" s="228"/>
      <c r="G85" s="19"/>
      <c r="H85" s="24"/>
      <c r="J85" s="222"/>
    </row>
    <row r="86" customFormat="false" ht="11.25" hidden="false" customHeight="false" outlineLevel="0" collapsed="false">
      <c r="A86" s="225" t="n">
        <v>42341</v>
      </c>
      <c r="B86" s="229" t="s">
        <v>3510</v>
      </c>
      <c r="C86" s="19" t="n">
        <v>636</v>
      </c>
      <c r="D86" s="227" t="n">
        <v>13</v>
      </c>
      <c r="E86" s="19"/>
      <c r="F86" s="228"/>
      <c r="G86" s="19" t="n">
        <v>20520.38</v>
      </c>
      <c r="H86" s="24" t="s">
        <v>3603</v>
      </c>
      <c r="J86" s="222"/>
    </row>
    <row r="87" customFormat="false" ht="11.25" hidden="false" customHeight="false" outlineLevel="0" collapsed="false">
      <c r="A87" s="225"/>
      <c r="B87" s="226" t="s">
        <v>14</v>
      </c>
      <c r="C87" s="19"/>
      <c r="D87" s="227"/>
      <c r="E87" s="19"/>
      <c r="F87" s="228"/>
      <c r="G87" s="19"/>
      <c r="H87" s="24"/>
      <c r="J87" s="222"/>
    </row>
    <row r="88" customFormat="false" ht="11.25" hidden="false" customHeight="false" outlineLevel="0" collapsed="false">
      <c r="A88" s="225"/>
      <c r="B88" s="226" t="s">
        <v>3604</v>
      </c>
      <c r="C88" s="19"/>
      <c r="D88" s="227"/>
      <c r="E88" s="19"/>
      <c r="F88" s="228"/>
      <c r="G88" s="19"/>
      <c r="H88" s="24"/>
      <c r="J88" s="222"/>
    </row>
    <row r="89" customFormat="false" ht="11.25" hidden="false" customHeight="false" outlineLevel="0" collapsed="false">
      <c r="A89" s="225" t="n">
        <v>42342</v>
      </c>
      <c r="B89" s="229" t="s">
        <v>1891</v>
      </c>
      <c r="C89" s="19" t="n">
        <v>7990</v>
      </c>
      <c r="D89" s="227" t="n">
        <v>6</v>
      </c>
      <c r="E89" s="19"/>
      <c r="F89" s="228"/>
      <c r="G89" s="19" t="n">
        <v>28510.38</v>
      </c>
      <c r="H89" s="24"/>
      <c r="J89" s="222"/>
    </row>
    <row r="90" customFormat="false" ht="11.25" hidden="false" customHeight="false" outlineLevel="0" collapsed="false">
      <c r="A90" s="225"/>
      <c r="B90" s="226" t="s">
        <v>28</v>
      </c>
      <c r="C90" s="19"/>
      <c r="D90" s="227"/>
      <c r="E90" s="19"/>
      <c r="F90" s="228"/>
      <c r="G90" s="19"/>
      <c r="H90" s="24"/>
      <c r="J90" s="222"/>
    </row>
    <row r="91" customFormat="false" ht="11.25" hidden="false" customHeight="false" outlineLevel="0" collapsed="false">
      <c r="A91" s="225"/>
      <c r="B91" s="226" t="s">
        <v>3605</v>
      </c>
      <c r="C91" s="19"/>
      <c r="D91" s="227"/>
      <c r="E91" s="19"/>
      <c r="F91" s="228"/>
      <c r="G91" s="19"/>
      <c r="H91" s="24"/>
      <c r="I91" s="223"/>
      <c r="J91" s="222"/>
      <c r="K91" s="224"/>
    </row>
    <row r="92" customFormat="false" ht="11.25" hidden="false" customHeight="false" outlineLevel="0" collapsed="false">
      <c r="A92" s="225" t="n">
        <v>42342</v>
      </c>
      <c r="B92" s="229" t="s">
        <v>1902</v>
      </c>
      <c r="C92" s="19"/>
      <c r="D92" s="227"/>
      <c r="E92" s="19" t="n">
        <v>39.93</v>
      </c>
      <c r="F92" s="221" t="n">
        <v>12</v>
      </c>
      <c r="G92" s="19" t="n">
        <v>28470.45</v>
      </c>
      <c r="H92" s="24"/>
      <c r="I92" s="223"/>
      <c r="J92" s="222"/>
      <c r="K92" s="224"/>
    </row>
    <row r="93" customFormat="false" ht="11.25" hidden="false" customHeight="false" outlineLevel="0" collapsed="false">
      <c r="A93" s="225"/>
      <c r="B93" s="226" t="s">
        <v>28</v>
      </c>
      <c r="C93" s="19"/>
      <c r="D93" s="227"/>
      <c r="E93" s="19"/>
      <c r="F93" s="228"/>
      <c r="G93" s="19"/>
      <c r="H93" s="24"/>
      <c r="I93" s="223"/>
      <c r="J93" s="222"/>
      <c r="K93" s="224"/>
    </row>
    <row r="94" customFormat="false" ht="11.25" hidden="false" customHeight="false" outlineLevel="0" collapsed="false">
      <c r="A94" s="225"/>
      <c r="B94" s="226" t="s">
        <v>3606</v>
      </c>
      <c r="C94" s="19"/>
      <c r="D94" s="227"/>
      <c r="E94" s="19"/>
      <c r="F94" s="228"/>
      <c r="G94" s="19"/>
      <c r="H94" s="24"/>
      <c r="J94" s="222"/>
    </row>
    <row r="95" customFormat="false" ht="11.25" hidden="false" customHeight="false" outlineLevel="0" collapsed="false">
      <c r="A95" s="225" t="n">
        <v>42342</v>
      </c>
      <c r="B95" s="229" t="s">
        <v>2062</v>
      </c>
      <c r="C95" s="19"/>
      <c r="D95" s="227"/>
      <c r="E95" s="19" t="n">
        <v>6.39</v>
      </c>
      <c r="F95" s="221" t="n">
        <v>12</v>
      </c>
      <c r="G95" s="19" t="n">
        <v>28464.06</v>
      </c>
      <c r="H95" s="24"/>
      <c r="J95" s="222"/>
    </row>
    <row r="96" customFormat="false" ht="11.25" hidden="false" customHeight="false" outlineLevel="0" collapsed="false">
      <c r="A96" s="225"/>
      <c r="B96" s="226" t="s">
        <v>28</v>
      </c>
      <c r="C96" s="19"/>
      <c r="D96" s="227"/>
      <c r="E96" s="19"/>
      <c r="F96" s="228"/>
      <c r="G96" s="19"/>
      <c r="H96" s="24"/>
      <c r="J96" s="222"/>
    </row>
    <row r="97" customFormat="false" ht="11.25" hidden="false" customHeight="false" outlineLevel="0" collapsed="false">
      <c r="A97" s="225"/>
      <c r="B97" s="226" t="s">
        <v>3607</v>
      </c>
      <c r="C97" s="19"/>
      <c r="D97" s="227"/>
      <c r="E97" s="19"/>
      <c r="F97" s="228"/>
      <c r="G97" s="19"/>
      <c r="H97" s="24"/>
      <c r="J97" s="222"/>
    </row>
    <row r="98" customFormat="false" ht="11.25" hidden="false" customHeight="false" outlineLevel="0" collapsed="false">
      <c r="A98" s="225" t="n">
        <v>42342</v>
      </c>
      <c r="B98" s="229" t="s">
        <v>1887</v>
      </c>
      <c r="C98" s="19"/>
      <c r="D98" s="227"/>
      <c r="E98" s="19" t="n">
        <v>67.65</v>
      </c>
      <c r="F98" s="221" t="n">
        <v>12</v>
      </c>
      <c r="G98" s="19" t="n">
        <v>28396.41</v>
      </c>
      <c r="H98" s="24"/>
      <c r="J98" s="222"/>
    </row>
    <row r="99" customFormat="false" ht="11.25" hidden="false" customHeight="false" outlineLevel="0" collapsed="false">
      <c r="A99" s="225"/>
      <c r="B99" s="226" t="s">
        <v>28</v>
      </c>
      <c r="C99" s="19"/>
      <c r="D99" s="227"/>
      <c r="E99" s="19"/>
      <c r="F99" s="228"/>
      <c r="G99" s="19"/>
      <c r="H99" s="24"/>
      <c r="J99" s="222"/>
    </row>
    <row r="100" customFormat="false" ht="11.25" hidden="false" customHeight="false" outlineLevel="0" collapsed="false">
      <c r="A100" s="225"/>
      <c r="B100" s="226" t="s">
        <v>3608</v>
      </c>
      <c r="C100" s="19"/>
      <c r="D100" s="227"/>
      <c r="E100" s="19"/>
      <c r="F100" s="228"/>
      <c r="G100" s="19"/>
      <c r="H100" s="24"/>
      <c r="J100" s="222"/>
    </row>
    <row r="101" customFormat="false" ht="11.25" hidden="false" customHeight="false" outlineLevel="0" collapsed="false">
      <c r="A101" s="225" t="n">
        <v>42342</v>
      </c>
      <c r="B101" s="229" t="s">
        <v>2065</v>
      </c>
      <c r="C101" s="19"/>
      <c r="D101" s="227"/>
      <c r="E101" s="19" t="n">
        <v>10.82</v>
      </c>
      <c r="F101" s="221" t="n">
        <v>12</v>
      </c>
      <c r="G101" s="19" t="n">
        <v>28385.59</v>
      </c>
      <c r="H101" s="24"/>
      <c r="J101" s="222"/>
    </row>
    <row r="102" customFormat="false" ht="11.25" hidden="false" customHeight="false" outlineLevel="0" collapsed="false">
      <c r="A102" s="225"/>
      <c r="B102" s="226" t="s">
        <v>28</v>
      </c>
      <c r="C102" s="19"/>
      <c r="D102" s="227"/>
      <c r="E102" s="19"/>
      <c r="F102" s="228"/>
      <c r="G102" s="19"/>
      <c r="H102" s="24"/>
      <c r="J102" s="222"/>
    </row>
    <row r="103" customFormat="false" ht="11.25" hidden="false" customHeight="false" outlineLevel="0" collapsed="false">
      <c r="A103" s="225"/>
      <c r="B103" s="226" t="s">
        <v>3609</v>
      </c>
      <c r="C103" s="19"/>
      <c r="D103" s="227"/>
      <c r="E103" s="19"/>
      <c r="F103" s="228"/>
      <c r="G103" s="19"/>
      <c r="H103" s="24"/>
      <c r="J103" s="222"/>
    </row>
    <row r="104" customFormat="false" ht="11.25" hidden="false" customHeight="false" outlineLevel="0" collapsed="false">
      <c r="A104" s="225" t="n">
        <v>42342</v>
      </c>
      <c r="B104" s="229" t="s">
        <v>10</v>
      </c>
      <c r="C104" s="19" t="n">
        <v>5300</v>
      </c>
      <c r="D104" s="227" t="n">
        <v>7</v>
      </c>
      <c r="E104" s="19"/>
      <c r="F104" s="228"/>
      <c r="G104" s="19" t="n">
        <v>33685.59</v>
      </c>
      <c r="H104" s="24" t="s">
        <v>3584</v>
      </c>
      <c r="J104" s="222"/>
    </row>
    <row r="105" customFormat="false" ht="11.25" hidden="false" customHeight="false" outlineLevel="0" collapsed="false">
      <c r="A105" s="225"/>
      <c r="B105" s="226" t="s">
        <v>14</v>
      </c>
      <c r="C105" s="19"/>
      <c r="D105" s="227"/>
      <c r="E105" s="19"/>
      <c r="F105" s="228"/>
      <c r="G105" s="19"/>
      <c r="H105" s="24"/>
      <c r="J105" s="222"/>
    </row>
    <row r="106" customFormat="false" ht="11.25" hidden="false" customHeight="false" outlineLevel="0" collapsed="false">
      <c r="A106" s="225"/>
      <c r="B106" s="226" t="s">
        <v>3610</v>
      </c>
      <c r="C106" s="19"/>
      <c r="D106" s="227"/>
      <c r="E106" s="19"/>
      <c r="F106" s="228"/>
      <c r="G106" s="19"/>
      <c r="H106" s="24"/>
      <c r="J106" s="222"/>
    </row>
    <row r="107" customFormat="false" ht="11.25" hidden="false" customHeight="false" outlineLevel="0" collapsed="false">
      <c r="A107" s="225" t="n">
        <v>42342</v>
      </c>
      <c r="B107" s="229" t="s">
        <v>3611</v>
      </c>
      <c r="C107" s="19"/>
      <c r="D107" s="227"/>
      <c r="E107" s="19"/>
      <c r="F107" s="228"/>
      <c r="G107" s="19" t="n">
        <v>33685.59</v>
      </c>
      <c r="H107" s="24"/>
      <c r="J107" s="222"/>
    </row>
    <row r="108" customFormat="false" ht="11.25" hidden="false" customHeight="false" outlineLevel="0" collapsed="false">
      <c r="A108" s="225"/>
      <c r="B108" s="226" t="s">
        <v>14</v>
      </c>
      <c r="C108" s="19"/>
      <c r="D108" s="227"/>
      <c r="E108" s="19"/>
      <c r="F108" s="228"/>
      <c r="G108" s="19"/>
      <c r="H108" s="24"/>
      <c r="J108" s="222"/>
    </row>
    <row r="109" customFormat="false" ht="11.25" hidden="false" customHeight="false" outlineLevel="0" collapsed="false">
      <c r="A109" s="225"/>
      <c r="B109" s="226" t="s">
        <v>3610</v>
      </c>
      <c r="C109" s="19"/>
      <c r="D109" s="227"/>
      <c r="E109" s="19"/>
      <c r="F109" s="228"/>
      <c r="G109" s="19"/>
      <c r="H109" s="24"/>
      <c r="J109" s="222"/>
    </row>
    <row r="110" customFormat="false" ht="11.25" hidden="false" customHeight="false" outlineLevel="0" collapsed="false">
      <c r="A110" s="225" t="n">
        <v>42342</v>
      </c>
      <c r="B110" s="229" t="s">
        <v>3612</v>
      </c>
      <c r="C110" s="19" t="n">
        <v>16500</v>
      </c>
      <c r="D110" s="227" t="n">
        <v>11</v>
      </c>
      <c r="E110" s="19"/>
      <c r="F110" s="228"/>
      <c r="G110" s="19" t="n">
        <v>50185.59</v>
      </c>
      <c r="H110" s="24" t="s">
        <v>3613</v>
      </c>
      <c r="J110" s="222"/>
    </row>
    <row r="111" customFormat="false" ht="11.25" hidden="false" customHeight="false" outlineLevel="0" collapsed="false">
      <c r="A111" s="225"/>
      <c r="B111" s="226" t="s">
        <v>3614</v>
      </c>
      <c r="C111" s="19"/>
      <c r="D111" s="227"/>
      <c r="E111" s="19"/>
      <c r="F111" s="228"/>
      <c r="G111" s="19"/>
      <c r="H111" s="24"/>
      <c r="J111" s="222"/>
    </row>
    <row r="112" customFormat="false" ht="11.25" hidden="false" customHeight="false" outlineLevel="0" collapsed="false">
      <c r="A112" s="225"/>
      <c r="B112" s="226" t="s">
        <v>3615</v>
      </c>
      <c r="C112" s="19"/>
      <c r="D112" s="227"/>
      <c r="E112" s="19"/>
      <c r="F112" s="228"/>
      <c r="G112" s="19"/>
      <c r="H112" s="24"/>
      <c r="J112" s="222"/>
    </row>
    <row r="113" customFormat="false" ht="11.25" hidden="false" customHeight="false" outlineLevel="0" collapsed="false">
      <c r="A113" s="225" t="n">
        <v>42342</v>
      </c>
      <c r="B113" s="229" t="s">
        <v>3616</v>
      </c>
      <c r="C113" s="19" t="n">
        <v>77000</v>
      </c>
      <c r="D113" s="227" t="n">
        <v>16</v>
      </c>
      <c r="E113" s="19"/>
      <c r="F113" s="228"/>
      <c r="G113" s="19" t="n">
        <v>127185.59</v>
      </c>
      <c r="H113" s="24" t="s">
        <v>3617</v>
      </c>
      <c r="J113" s="222"/>
    </row>
    <row r="114" customFormat="false" ht="11.25" hidden="false" customHeight="false" outlineLevel="0" collapsed="false">
      <c r="A114" s="225"/>
      <c r="B114" s="226" t="s">
        <v>14</v>
      </c>
      <c r="C114" s="19"/>
      <c r="D114" s="227"/>
      <c r="E114" s="19"/>
      <c r="F114" s="228"/>
      <c r="G114" s="19"/>
      <c r="H114" s="24"/>
      <c r="J114" s="222"/>
    </row>
    <row r="115" customFormat="false" ht="11.25" hidden="false" customHeight="false" outlineLevel="0" collapsed="false">
      <c r="A115" s="225"/>
      <c r="B115" s="226" t="s">
        <v>3618</v>
      </c>
      <c r="C115" s="19"/>
      <c r="D115" s="227"/>
      <c r="E115" s="19"/>
      <c r="F115" s="228"/>
      <c r="G115" s="19"/>
      <c r="H115" s="24"/>
      <c r="J115" s="222"/>
    </row>
    <row r="116" customFormat="false" ht="11.25" hidden="false" customHeight="false" outlineLevel="0" collapsed="false">
      <c r="A116" s="225" t="n">
        <v>42342</v>
      </c>
      <c r="B116" s="229" t="s">
        <v>3619</v>
      </c>
      <c r="C116" s="19"/>
      <c r="D116" s="227"/>
      <c r="E116" s="19"/>
      <c r="F116" s="228"/>
      <c r="G116" s="19" t="n">
        <v>127185.59</v>
      </c>
      <c r="H116" s="24"/>
      <c r="J116" s="222"/>
    </row>
    <row r="117" customFormat="false" ht="11.25" hidden="false" customHeight="false" outlineLevel="0" collapsed="false">
      <c r="A117" s="225"/>
      <c r="B117" s="226" t="s">
        <v>14</v>
      </c>
      <c r="C117" s="19"/>
      <c r="D117" s="227"/>
      <c r="E117" s="19"/>
      <c r="F117" s="228"/>
      <c r="G117" s="19"/>
      <c r="H117" s="24"/>
      <c r="J117" s="222"/>
    </row>
    <row r="118" customFormat="false" ht="11.25" hidden="false" customHeight="false" outlineLevel="0" collapsed="false">
      <c r="A118" s="225"/>
      <c r="B118" s="226" t="s">
        <v>3618</v>
      </c>
      <c r="C118" s="19"/>
      <c r="D118" s="227"/>
      <c r="E118" s="19"/>
      <c r="F118" s="228"/>
      <c r="G118" s="19"/>
      <c r="H118" s="24"/>
      <c r="J118" s="222"/>
    </row>
    <row r="119" customFormat="false" ht="11.25" hidden="false" customHeight="false" outlineLevel="0" collapsed="false">
      <c r="A119" s="225" t="n">
        <v>42342</v>
      </c>
      <c r="B119" s="229" t="s">
        <v>10</v>
      </c>
      <c r="C119" s="19" t="n">
        <v>166100</v>
      </c>
      <c r="D119" s="227" t="n">
        <v>10</v>
      </c>
      <c r="E119" s="19"/>
      <c r="F119" s="228"/>
      <c r="G119" s="19" t="n">
        <v>293285.59</v>
      </c>
      <c r="H119" s="24" t="s">
        <v>3620</v>
      </c>
      <c r="J119" s="222"/>
    </row>
    <row r="120" customFormat="false" ht="11.25" hidden="false" customHeight="false" outlineLevel="0" collapsed="false">
      <c r="A120" s="225"/>
      <c r="B120" s="226" t="s">
        <v>14</v>
      </c>
      <c r="C120" s="19"/>
      <c r="D120" s="227"/>
      <c r="E120" s="19"/>
      <c r="F120" s="228"/>
      <c r="G120" s="19"/>
      <c r="H120" s="24"/>
      <c r="J120" s="222"/>
    </row>
    <row r="121" customFormat="false" ht="11.25" hidden="false" customHeight="false" outlineLevel="0" collapsed="false">
      <c r="A121" s="225"/>
      <c r="B121" s="226" t="s">
        <v>3621</v>
      </c>
      <c r="C121" s="19"/>
      <c r="D121" s="227"/>
      <c r="E121" s="19"/>
      <c r="F121" s="228"/>
      <c r="G121" s="19"/>
      <c r="H121" s="24"/>
      <c r="J121" s="222"/>
    </row>
    <row r="122" customFormat="false" ht="11.25" hidden="false" customHeight="false" outlineLevel="0" collapsed="false">
      <c r="A122" s="225" t="n">
        <v>42342</v>
      </c>
      <c r="B122" s="229" t="s">
        <v>3622</v>
      </c>
      <c r="C122" s="19"/>
      <c r="D122" s="227"/>
      <c r="E122" s="19"/>
      <c r="F122" s="228"/>
      <c r="G122" s="19" t="n">
        <v>293285.59</v>
      </c>
      <c r="H122" s="24"/>
      <c r="J122" s="222"/>
    </row>
    <row r="123" customFormat="false" ht="11.25" hidden="false" customHeight="false" outlineLevel="0" collapsed="false">
      <c r="A123" s="225"/>
      <c r="B123" s="226" t="s">
        <v>14</v>
      </c>
      <c r="C123" s="19"/>
      <c r="D123" s="227"/>
      <c r="E123" s="19"/>
      <c r="F123" s="228"/>
      <c r="G123" s="19"/>
      <c r="H123" s="24"/>
      <c r="J123" s="222"/>
    </row>
    <row r="124" customFormat="false" ht="11.25" hidden="false" customHeight="false" outlineLevel="0" collapsed="false">
      <c r="A124" s="225"/>
      <c r="B124" s="226" t="s">
        <v>3621</v>
      </c>
      <c r="C124" s="19"/>
      <c r="D124" s="227"/>
      <c r="E124" s="19"/>
      <c r="F124" s="228"/>
      <c r="G124" s="19"/>
      <c r="H124" s="24"/>
      <c r="J124" s="222"/>
    </row>
    <row r="125" customFormat="false" ht="11.25" hidden="false" customHeight="false" outlineLevel="0" collapsed="false">
      <c r="A125" s="225" t="n">
        <v>42342</v>
      </c>
      <c r="B125" s="229" t="s">
        <v>187</v>
      </c>
      <c r="C125" s="19" t="n">
        <v>2250</v>
      </c>
      <c r="D125" s="227" t="n">
        <v>31</v>
      </c>
      <c r="E125" s="19"/>
      <c r="F125" s="228"/>
      <c r="G125" s="19" t="n">
        <v>295535.59</v>
      </c>
      <c r="H125" s="24" t="s">
        <v>3623</v>
      </c>
      <c r="J125" s="222"/>
    </row>
    <row r="126" customFormat="false" ht="11.25" hidden="false" customHeight="false" outlineLevel="0" collapsed="false">
      <c r="A126" s="225"/>
      <c r="B126" s="226" t="s">
        <v>189</v>
      </c>
      <c r="C126" s="19"/>
      <c r="D126" s="227"/>
      <c r="E126" s="19"/>
      <c r="F126" s="228"/>
      <c r="G126" s="19"/>
      <c r="H126" s="24"/>
      <c r="J126" s="222"/>
    </row>
    <row r="127" customFormat="false" ht="11.25" hidden="false" customHeight="false" outlineLevel="0" collapsed="false">
      <c r="A127" s="225"/>
      <c r="B127" s="226" t="s">
        <v>3624</v>
      </c>
      <c r="C127" s="19"/>
      <c r="D127" s="227"/>
      <c r="E127" s="19"/>
      <c r="F127" s="228"/>
      <c r="G127" s="19"/>
      <c r="H127" s="24"/>
      <c r="J127" s="222"/>
    </row>
    <row r="128" customFormat="false" ht="11.25" hidden="false" customHeight="false" outlineLevel="0" collapsed="false">
      <c r="A128" s="225" t="n">
        <v>42342</v>
      </c>
      <c r="B128" s="229" t="s">
        <v>3625</v>
      </c>
      <c r="C128" s="19" t="n">
        <v>238800</v>
      </c>
      <c r="D128" s="227"/>
      <c r="E128" s="19"/>
      <c r="F128" s="228"/>
      <c r="G128" s="19" t="n">
        <v>534335.59</v>
      </c>
      <c r="H128" s="24"/>
      <c r="J128" s="222"/>
    </row>
    <row r="129" customFormat="false" ht="11.25" hidden="false" customHeight="false" outlineLevel="0" collapsed="false">
      <c r="A129" s="225"/>
      <c r="B129" s="226" t="s">
        <v>3626</v>
      </c>
      <c r="C129" s="19"/>
      <c r="D129" s="227"/>
      <c r="E129" s="19"/>
      <c r="F129" s="228"/>
      <c r="G129" s="19"/>
      <c r="H129" s="24"/>
      <c r="J129" s="222"/>
    </row>
    <row r="130" customFormat="false" ht="11.25" hidden="false" customHeight="false" outlineLevel="0" collapsed="false">
      <c r="A130" s="225"/>
      <c r="B130" s="226" t="s">
        <v>3627</v>
      </c>
      <c r="C130" s="19"/>
      <c r="D130" s="227"/>
      <c r="E130" s="19"/>
      <c r="F130" s="228"/>
      <c r="G130" s="19"/>
      <c r="H130" s="24"/>
      <c r="J130" s="222"/>
    </row>
    <row r="131" customFormat="false" ht="11.25" hidden="false" customHeight="false" outlineLevel="0" collapsed="false">
      <c r="A131" s="225" t="n">
        <v>42345</v>
      </c>
      <c r="B131" s="229" t="s">
        <v>1665</v>
      </c>
      <c r="C131" s="19" t="n">
        <v>30000</v>
      </c>
      <c r="D131" s="227" t="n">
        <v>18</v>
      </c>
      <c r="E131" s="19"/>
      <c r="F131" s="228"/>
      <c r="G131" s="19" t="n">
        <v>564335.59</v>
      </c>
      <c r="H131" s="24" t="s">
        <v>3628</v>
      </c>
      <c r="J131" s="222"/>
    </row>
    <row r="132" customFormat="false" ht="11.25" hidden="false" customHeight="false" outlineLevel="0" collapsed="false">
      <c r="A132" s="225"/>
      <c r="B132" s="226" t="s">
        <v>14</v>
      </c>
      <c r="C132" s="19"/>
      <c r="D132" s="227"/>
      <c r="E132" s="19"/>
      <c r="F132" s="228"/>
      <c r="G132" s="19"/>
      <c r="H132" s="24"/>
      <c r="J132" s="222"/>
    </row>
    <row r="133" customFormat="false" ht="11.25" hidden="false" customHeight="false" outlineLevel="0" collapsed="false">
      <c r="A133" s="225"/>
      <c r="B133" s="226" t="s">
        <v>3629</v>
      </c>
      <c r="C133" s="19"/>
      <c r="D133" s="227"/>
      <c r="E133" s="19"/>
      <c r="F133" s="228"/>
      <c r="G133" s="19"/>
      <c r="H133" s="24"/>
      <c r="J133" s="222"/>
    </row>
    <row r="134" customFormat="false" ht="11.25" hidden="false" customHeight="false" outlineLevel="0" collapsed="false">
      <c r="A134" s="225" t="n">
        <v>42345</v>
      </c>
      <c r="B134" s="229" t="s">
        <v>1902</v>
      </c>
      <c r="C134" s="19"/>
      <c r="D134" s="227"/>
      <c r="E134" s="19" t="n">
        <v>578.05</v>
      </c>
      <c r="F134" s="221" t="n">
        <v>12</v>
      </c>
      <c r="G134" s="19" t="n">
        <v>563757.54</v>
      </c>
      <c r="H134" s="24"/>
      <c r="J134" s="222"/>
    </row>
    <row r="135" customFormat="false" ht="11.25" hidden="false" customHeight="false" outlineLevel="0" collapsed="false">
      <c r="A135" s="225"/>
      <c r="B135" s="226" t="s">
        <v>28</v>
      </c>
      <c r="C135" s="19"/>
      <c r="D135" s="227"/>
      <c r="E135" s="19"/>
      <c r="F135" s="228"/>
      <c r="G135" s="19"/>
      <c r="H135" s="24"/>
      <c r="J135" s="222"/>
    </row>
    <row r="136" customFormat="false" ht="11.25" hidden="false" customHeight="false" outlineLevel="0" collapsed="false">
      <c r="A136" s="225"/>
      <c r="B136" s="226" t="s">
        <v>3630</v>
      </c>
      <c r="C136" s="19"/>
      <c r="D136" s="227"/>
      <c r="E136" s="19"/>
      <c r="F136" s="228"/>
      <c r="G136" s="19"/>
      <c r="H136" s="24"/>
      <c r="J136" s="222"/>
    </row>
    <row r="137" customFormat="false" ht="11.25" hidden="false" customHeight="false" outlineLevel="0" collapsed="false">
      <c r="A137" s="225" t="n">
        <v>42345</v>
      </c>
      <c r="B137" s="229" t="s">
        <v>1891</v>
      </c>
      <c r="C137" s="19" t="n">
        <v>26638.43</v>
      </c>
      <c r="D137" s="227" t="n">
        <v>9</v>
      </c>
      <c r="E137" s="19"/>
      <c r="F137" s="228"/>
      <c r="G137" s="19" t="n">
        <v>590395.97</v>
      </c>
      <c r="H137" s="24"/>
      <c r="J137" s="222"/>
    </row>
    <row r="138" customFormat="false" ht="11.25" hidden="false" customHeight="false" outlineLevel="0" collapsed="false">
      <c r="A138" s="225"/>
      <c r="B138" s="226" t="s">
        <v>28</v>
      </c>
      <c r="C138" s="19"/>
      <c r="D138" s="227"/>
      <c r="E138" s="19"/>
      <c r="F138" s="228"/>
      <c r="G138" s="19"/>
      <c r="H138" s="24"/>
      <c r="J138" s="222"/>
    </row>
    <row r="139" customFormat="false" ht="11.25" hidden="false" customHeight="false" outlineLevel="0" collapsed="false">
      <c r="A139" s="225"/>
      <c r="B139" s="226" t="s">
        <v>3631</v>
      </c>
      <c r="C139" s="19"/>
      <c r="D139" s="227"/>
      <c r="E139" s="19"/>
      <c r="F139" s="228"/>
      <c r="G139" s="19"/>
      <c r="H139" s="24"/>
      <c r="J139" s="222"/>
    </row>
    <row r="140" customFormat="false" ht="11.25" hidden="false" customHeight="false" outlineLevel="0" collapsed="false">
      <c r="A140" s="225" t="n">
        <v>42345</v>
      </c>
      <c r="B140" s="229" t="s">
        <v>2062</v>
      </c>
      <c r="C140" s="19"/>
      <c r="D140" s="227"/>
      <c r="E140" s="19" t="n">
        <v>92.49</v>
      </c>
      <c r="F140" s="221" t="n">
        <v>12</v>
      </c>
      <c r="G140" s="19" t="n">
        <v>590303.48</v>
      </c>
      <c r="H140" s="24"/>
      <c r="J140" s="222"/>
    </row>
    <row r="141" customFormat="false" ht="11.25" hidden="false" customHeight="false" outlineLevel="0" collapsed="false">
      <c r="A141" s="225"/>
      <c r="B141" s="226" t="s">
        <v>28</v>
      </c>
      <c r="C141" s="19"/>
      <c r="D141" s="227"/>
      <c r="E141" s="19"/>
      <c r="F141" s="228"/>
      <c r="G141" s="19"/>
      <c r="H141" s="24"/>
      <c r="J141" s="222"/>
    </row>
    <row r="142" customFormat="false" ht="11.25" hidden="false" customHeight="false" outlineLevel="0" collapsed="false">
      <c r="A142" s="225"/>
      <c r="B142" s="226" t="s">
        <v>3632</v>
      </c>
      <c r="C142" s="19"/>
      <c r="D142" s="227"/>
      <c r="E142" s="19"/>
      <c r="F142" s="228"/>
      <c r="G142" s="19"/>
      <c r="H142" s="24"/>
      <c r="J142" s="222"/>
    </row>
    <row r="143" customFormat="false" ht="11.25" hidden="false" customHeight="false" outlineLevel="0" collapsed="false">
      <c r="A143" s="225" t="n">
        <v>42345</v>
      </c>
      <c r="B143" s="229" t="s">
        <v>2022</v>
      </c>
      <c r="C143" s="19"/>
      <c r="D143" s="227"/>
      <c r="E143" s="19" t="n">
        <v>547.35</v>
      </c>
      <c r="F143" s="221" t="n">
        <v>12</v>
      </c>
      <c r="G143" s="19" t="n">
        <v>589756.13</v>
      </c>
      <c r="H143" s="24"/>
      <c r="J143" s="222"/>
      <c r="K143" s="1" t="s">
        <v>3633</v>
      </c>
    </row>
    <row r="144" customFormat="false" ht="11.25" hidden="false" customHeight="false" outlineLevel="0" collapsed="false">
      <c r="A144" s="225"/>
      <c r="B144" s="226" t="s">
        <v>28</v>
      </c>
      <c r="C144" s="19"/>
      <c r="D144" s="227"/>
      <c r="E144" s="19"/>
      <c r="F144" s="228"/>
      <c r="G144" s="19"/>
      <c r="H144" s="24"/>
      <c r="J144" s="222"/>
    </row>
    <row r="145" customFormat="false" ht="11.25" hidden="false" customHeight="false" outlineLevel="0" collapsed="false">
      <c r="A145" s="225"/>
      <c r="B145" s="226" t="s">
        <v>3634</v>
      </c>
      <c r="C145" s="19"/>
      <c r="D145" s="227"/>
      <c r="E145" s="19"/>
      <c r="F145" s="228"/>
      <c r="G145" s="19"/>
      <c r="H145" s="24"/>
      <c r="J145" s="222"/>
    </row>
    <row r="146" customFormat="false" ht="11.25" hidden="false" customHeight="false" outlineLevel="0" collapsed="false">
      <c r="A146" s="225" t="n">
        <v>42345</v>
      </c>
      <c r="B146" s="229" t="s">
        <v>2024</v>
      </c>
      <c r="C146" s="19"/>
      <c r="D146" s="227"/>
      <c r="E146" s="19" t="n">
        <v>87.58</v>
      </c>
      <c r="F146" s="221" t="n">
        <v>12</v>
      </c>
      <c r="G146" s="19" t="n">
        <v>589668.55</v>
      </c>
      <c r="H146" s="24"/>
      <c r="J146" s="222"/>
    </row>
    <row r="147" customFormat="false" ht="11.25" hidden="false" customHeight="false" outlineLevel="0" collapsed="false">
      <c r="A147" s="225"/>
      <c r="B147" s="226" t="s">
        <v>28</v>
      </c>
      <c r="C147" s="19"/>
      <c r="D147" s="227"/>
      <c r="E147" s="19"/>
      <c r="F147" s="228"/>
      <c r="G147" s="19"/>
      <c r="H147" s="24"/>
      <c r="J147" s="222"/>
    </row>
    <row r="148" customFormat="false" ht="11.25" hidden="false" customHeight="false" outlineLevel="0" collapsed="false">
      <c r="A148" s="225"/>
      <c r="B148" s="226" t="s">
        <v>3635</v>
      </c>
      <c r="C148" s="19"/>
      <c r="D148" s="227"/>
      <c r="E148" s="19"/>
      <c r="F148" s="228"/>
      <c r="G148" s="19"/>
      <c r="H148" s="24"/>
      <c r="J148" s="222"/>
    </row>
    <row r="149" customFormat="false" ht="11.25" hidden="false" customHeight="false" outlineLevel="0" collapsed="false">
      <c r="A149" s="225" t="n">
        <v>42345</v>
      </c>
      <c r="B149" s="229" t="s">
        <v>1891</v>
      </c>
      <c r="C149" s="19" t="n">
        <v>15179.75</v>
      </c>
      <c r="D149" s="227" t="n">
        <v>14</v>
      </c>
      <c r="E149" s="19"/>
      <c r="F149" s="228"/>
      <c r="G149" s="19" t="n">
        <v>604848.3</v>
      </c>
      <c r="H149" s="24"/>
      <c r="J149" s="222"/>
    </row>
    <row r="150" customFormat="false" ht="11.25" hidden="false" customHeight="false" outlineLevel="0" collapsed="false">
      <c r="A150" s="225"/>
      <c r="B150" s="226" t="s">
        <v>28</v>
      </c>
      <c r="C150" s="19"/>
      <c r="D150" s="227"/>
      <c r="E150" s="19"/>
      <c r="F150" s="228"/>
      <c r="G150" s="19"/>
      <c r="H150" s="24"/>
      <c r="J150" s="222"/>
    </row>
    <row r="151" customFormat="false" ht="11.25" hidden="false" customHeight="false" outlineLevel="0" collapsed="false">
      <c r="A151" s="225"/>
      <c r="B151" s="226" t="s">
        <v>3636</v>
      </c>
      <c r="C151" s="19"/>
      <c r="D151" s="227"/>
      <c r="E151" s="19"/>
      <c r="F151" s="228"/>
      <c r="G151" s="19"/>
      <c r="H151" s="24"/>
      <c r="J151" s="222"/>
    </row>
    <row r="152" customFormat="false" ht="11.25" hidden="false" customHeight="false" outlineLevel="0" collapsed="false">
      <c r="A152" s="225" t="n">
        <v>42345</v>
      </c>
      <c r="B152" s="229" t="s">
        <v>1902</v>
      </c>
      <c r="C152" s="19"/>
      <c r="D152" s="227"/>
      <c r="E152" s="19" t="n">
        <v>237.07</v>
      </c>
      <c r="F152" s="221" t="n">
        <v>12</v>
      </c>
      <c r="G152" s="19" t="n">
        <v>604611.23</v>
      </c>
      <c r="H152" s="24"/>
      <c r="J152" s="222"/>
    </row>
    <row r="153" customFormat="false" ht="11.25" hidden="false" customHeight="false" outlineLevel="0" collapsed="false">
      <c r="A153" s="225"/>
      <c r="B153" s="226" t="s">
        <v>28</v>
      </c>
      <c r="C153" s="19"/>
      <c r="D153" s="227"/>
      <c r="E153" s="19"/>
      <c r="F153" s="228"/>
      <c r="G153" s="19"/>
      <c r="H153" s="24"/>
      <c r="J153" s="222"/>
    </row>
    <row r="154" customFormat="false" ht="11.25" hidden="false" customHeight="false" outlineLevel="0" collapsed="false">
      <c r="A154" s="225"/>
      <c r="B154" s="226" t="s">
        <v>3637</v>
      </c>
      <c r="C154" s="19"/>
      <c r="D154" s="227"/>
      <c r="E154" s="19"/>
      <c r="F154" s="228"/>
      <c r="G154" s="19"/>
      <c r="H154" s="24"/>
      <c r="J154" s="222"/>
    </row>
    <row r="155" customFormat="false" ht="11.25" hidden="false" customHeight="false" outlineLevel="0" collapsed="false">
      <c r="A155" s="225" t="n">
        <v>42345</v>
      </c>
      <c r="B155" s="229" t="s">
        <v>2062</v>
      </c>
      <c r="C155" s="19"/>
      <c r="D155" s="227"/>
      <c r="E155" s="19" t="n">
        <v>37.93</v>
      </c>
      <c r="F155" s="221" t="n">
        <v>12</v>
      </c>
      <c r="G155" s="19" t="n">
        <v>604573.3</v>
      </c>
      <c r="H155" s="24"/>
      <c r="J155" s="222"/>
    </row>
    <row r="156" customFormat="false" ht="11.25" hidden="false" customHeight="false" outlineLevel="0" collapsed="false">
      <c r="A156" s="225"/>
      <c r="B156" s="226" t="s">
        <v>28</v>
      </c>
      <c r="C156" s="19"/>
      <c r="D156" s="227"/>
      <c r="E156" s="19"/>
      <c r="F156" s="228"/>
      <c r="G156" s="19"/>
      <c r="H156" s="24"/>
      <c r="J156" s="222"/>
    </row>
    <row r="157" customFormat="false" ht="11.25" hidden="false" customHeight="false" outlineLevel="0" collapsed="false">
      <c r="A157" s="225"/>
      <c r="B157" s="226" t="s">
        <v>3638</v>
      </c>
      <c r="C157" s="19"/>
      <c r="D157" s="227"/>
      <c r="E157" s="19"/>
      <c r="F157" s="228"/>
      <c r="G157" s="19"/>
      <c r="H157" s="24"/>
      <c r="J157" s="222"/>
    </row>
    <row r="158" customFormat="false" ht="11.25" hidden="false" customHeight="false" outlineLevel="0" collapsed="false">
      <c r="A158" s="225" t="n">
        <v>42345</v>
      </c>
      <c r="B158" s="229" t="s">
        <v>1887</v>
      </c>
      <c r="C158" s="19"/>
      <c r="D158" s="227"/>
      <c r="E158" s="19" t="n">
        <v>46.81</v>
      </c>
      <c r="F158" s="221" t="n">
        <v>12</v>
      </c>
      <c r="G158" s="19" t="n">
        <v>604526.49</v>
      </c>
      <c r="H158" s="24"/>
      <c r="J158" s="222"/>
    </row>
    <row r="159" customFormat="false" ht="11.25" hidden="false" customHeight="false" outlineLevel="0" collapsed="false">
      <c r="A159" s="225"/>
      <c r="B159" s="226" t="s">
        <v>28</v>
      </c>
      <c r="C159" s="19"/>
      <c r="D159" s="227"/>
      <c r="E159" s="19"/>
      <c r="F159" s="228"/>
      <c r="G159" s="19"/>
      <c r="H159" s="24"/>
      <c r="J159" s="222"/>
    </row>
    <row r="160" customFormat="false" ht="11.25" hidden="false" customHeight="false" outlineLevel="0" collapsed="false">
      <c r="A160" s="225"/>
      <c r="B160" s="226" t="s">
        <v>3639</v>
      </c>
      <c r="C160" s="19"/>
      <c r="D160" s="227"/>
      <c r="E160" s="19"/>
      <c r="F160" s="228"/>
      <c r="G160" s="19"/>
      <c r="H160" s="24"/>
      <c r="J160" s="222"/>
    </row>
    <row r="161" customFormat="false" ht="11.25" hidden="false" customHeight="false" outlineLevel="0" collapsed="false">
      <c r="A161" s="225" t="n">
        <v>42345</v>
      </c>
      <c r="B161" s="229" t="s">
        <v>2065</v>
      </c>
      <c r="C161" s="19"/>
      <c r="D161" s="227"/>
      <c r="E161" s="19" t="n">
        <v>7.49</v>
      </c>
      <c r="F161" s="221" t="n">
        <v>12</v>
      </c>
      <c r="G161" s="19" t="n">
        <v>604519</v>
      </c>
      <c r="H161" s="24"/>
      <c r="J161" s="222"/>
    </row>
    <row r="162" customFormat="false" ht="11.25" hidden="false" customHeight="false" outlineLevel="0" collapsed="false">
      <c r="A162" s="225"/>
      <c r="B162" s="226" t="s">
        <v>28</v>
      </c>
      <c r="C162" s="19"/>
      <c r="D162" s="227"/>
      <c r="E162" s="19"/>
      <c r="F162" s="228"/>
      <c r="G162" s="19"/>
      <c r="H162" s="24"/>
      <c r="J162" s="222"/>
    </row>
    <row r="163" customFormat="false" ht="11.25" hidden="false" customHeight="false" outlineLevel="0" collapsed="false">
      <c r="A163" s="225"/>
      <c r="B163" s="226" t="s">
        <v>3640</v>
      </c>
      <c r="C163" s="19"/>
      <c r="D163" s="227"/>
      <c r="E163" s="19"/>
      <c r="F163" s="228"/>
      <c r="G163" s="19"/>
      <c r="H163" s="24"/>
      <c r="J163" s="222"/>
    </row>
    <row r="164" customFormat="false" ht="11.25" hidden="false" customHeight="false" outlineLevel="0" collapsed="false">
      <c r="A164" s="225" t="n">
        <v>42345</v>
      </c>
      <c r="B164" s="229" t="s">
        <v>2022</v>
      </c>
      <c r="C164" s="19"/>
      <c r="D164" s="227"/>
      <c r="E164" s="19" t="n">
        <v>368.09</v>
      </c>
      <c r="F164" s="221" t="n">
        <v>12</v>
      </c>
      <c r="G164" s="19" t="n">
        <v>604150.91</v>
      </c>
      <c r="H164" s="24"/>
      <c r="J164" s="222"/>
    </row>
    <row r="165" customFormat="false" ht="11.25" hidden="false" customHeight="false" outlineLevel="0" collapsed="false">
      <c r="A165" s="225"/>
      <c r="B165" s="226" t="s">
        <v>28</v>
      </c>
      <c r="C165" s="19"/>
      <c r="D165" s="227"/>
      <c r="E165" s="19"/>
      <c r="F165" s="228"/>
      <c r="G165" s="19"/>
      <c r="H165" s="24"/>
      <c r="J165" s="222"/>
    </row>
    <row r="166" customFormat="false" ht="11.25" hidden="false" customHeight="false" outlineLevel="0" collapsed="false">
      <c r="A166" s="225"/>
      <c r="B166" s="226" t="s">
        <v>3641</v>
      </c>
      <c r="C166" s="19"/>
      <c r="D166" s="227"/>
      <c r="E166" s="19"/>
      <c r="F166" s="228"/>
      <c r="G166" s="19"/>
      <c r="H166" s="24"/>
      <c r="J166" s="222"/>
    </row>
    <row r="167" customFormat="false" ht="11.25" hidden="false" customHeight="false" outlineLevel="0" collapsed="false">
      <c r="A167" s="225" t="n">
        <v>42345</v>
      </c>
      <c r="B167" s="229" t="s">
        <v>2024</v>
      </c>
      <c r="C167" s="19"/>
      <c r="D167" s="227"/>
      <c r="E167" s="19" t="n">
        <v>58.89</v>
      </c>
      <c r="F167" s="221" t="n">
        <v>12</v>
      </c>
      <c r="G167" s="19" t="n">
        <v>604092.02</v>
      </c>
      <c r="H167" s="24"/>
      <c r="J167" s="222"/>
    </row>
    <row r="168" customFormat="false" ht="11.25" hidden="false" customHeight="false" outlineLevel="0" collapsed="false">
      <c r="A168" s="225"/>
      <c r="B168" s="226" t="s">
        <v>28</v>
      </c>
      <c r="C168" s="19"/>
      <c r="D168" s="227"/>
      <c r="E168" s="19"/>
      <c r="F168" s="228"/>
      <c r="G168" s="19"/>
      <c r="H168" s="24"/>
      <c r="J168" s="222"/>
    </row>
    <row r="169" customFormat="false" ht="11.25" hidden="false" customHeight="false" outlineLevel="0" collapsed="false">
      <c r="A169" s="225"/>
      <c r="B169" s="226" t="s">
        <v>3642</v>
      </c>
      <c r="C169" s="19"/>
      <c r="D169" s="227"/>
      <c r="E169" s="19"/>
      <c r="F169" s="228"/>
      <c r="G169" s="19"/>
      <c r="H169" s="24"/>
      <c r="J169" s="222"/>
    </row>
    <row r="170" customFormat="false" ht="11.25" hidden="false" customHeight="false" outlineLevel="0" collapsed="false">
      <c r="A170" s="225" t="n">
        <v>42345</v>
      </c>
      <c r="B170" s="229" t="s">
        <v>2325</v>
      </c>
      <c r="C170" s="19" t="n">
        <v>107000</v>
      </c>
      <c r="D170" s="227" t="n">
        <v>20</v>
      </c>
      <c r="E170" s="19"/>
      <c r="F170" s="228"/>
      <c r="G170" s="19" t="n">
        <v>711092.02</v>
      </c>
      <c r="H170" s="24" t="s">
        <v>3643</v>
      </c>
      <c r="J170" s="222"/>
    </row>
    <row r="171" customFormat="false" ht="11.25" hidden="false" customHeight="false" outlineLevel="0" collapsed="false">
      <c r="A171" s="225"/>
      <c r="B171" s="226" t="s">
        <v>14</v>
      </c>
      <c r="C171" s="19"/>
      <c r="D171" s="227"/>
      <c r="E171" s="19"/>
      <c r="F171" s="228"/>
      <c r="G171" s="19"/>
      <c r="H171" s="24"/>
      <c r="J171" s="222"/>
    </row>
    <row r="172" customFormat="false" ht="11.25" hidden="false" customHeight="false" outlineLevel="0" collapsed="false">
      <c r="A172" s="225"/>
      <c r="B172" s="226" t="s">
        <v>3644</v>
      </c>
      <c r="C172" s="19"/>
      <c r="D172" s="227"/>
      <c r="E172" s="19"/>
      <c r="F172" s="228"/>
      <c r="G172" s="19"/>
      <c r="H172" s="24"/>
      <c r="J172" s="222"/>
    </row>
    <row r="173" customFormat="false" ht="11.25" hidden="false" customHeight="false" outlineLevel="0" collapsed="false">
      <c r="A173" s="225" t="n">
        <v>42345</v>
      </c>
      <c r="B173" s="229" t="s">
        <v>266</v>
      </c>
      <c r="C173" s="19" t="n">
        <v>7345.52</v>
      </c>
      <c r="D173" s="227" t="n">
        <v>29</v>
      </c>
      <c r="E173" s="19"/>
      <c r="F173" s="228"/>
      <c r="G173" s="19" t="n">
        <v>718437.54</v>
      </c>
      <c r="H173" s="24" t="s">
        <v>3645</v>
      </c>
      <c r="J173" s="222"/>
    </row>
    <row r="174" customFormat="false" ht="11.25" hidden="false" customHeight="false" outlineLevel="0" collapsed="false">
      <c r="A174" s="225"/>
      <c r="B174" s="226" t="s">
        <v>14</v>
      </c>
      <c r="C174" s="19"/>
      <c r="D174" s="227"/>
      <c r="E174" s="19"/>
      <c r="F174" s="228"/>
      <c r="G174" s="19"/>
      <c r="H174" s="24"/>
      <c r="J174" s="222"/>
    </row>
    <row r="175" customFormat="false" ht="11.25" hidden="false" customHeight="false" outlineLevel="0" collapsed="false">
      <c r="A175" s="225"/>
      <c r="B175" s="226" t="s">
        <v>3646</v>
      </c>
      <c r="C175" s="19"/>
      <c r="D175" s="227"/>
      <c r="E175" s="19"/>
      <c r="F175" s="228"/>
      <c r="G175" s="19"/>
      <c r="H175" s="24"/>
      <c r="J175" s="222"/>
    </row>
    <row r="176" customFormat="false" ht="11.25" hidden="false" customHeight="false" outlineLevel="0" collapsed="false">
      <c r="A176" s="225" t="n">
        <v>42345</v>
      </c>
      <c r="B176" s="229" t="s">
        <v>3647</v>
      </c>
      <c r="C176" s="19"/>
      <c r="D176" s="227"/>
      <c r="E176" s="19"/>
      <c r="F176" s="228"/>
      <c r="G176" s="19" t="n">
        <v>718437.54</v>
      </c>
      <c r="H176" s="24"/>
      <c r="J176" s="222"/>
    </row>
    <row r="177" customFormat="false" ht="11.25" hidden="false" customHeight="false" outlineLevel="0" collapsed="false">
      <c r="A177" s="225"/>
      <c r="B177" s="226" t="s">
        <v>14</v>
      </c>
      <c r="C177" s="19"/>
      <c r="D177" s="227"/>
      <c r="E177" s="19"/>
      <c r="F177" s="228"/>
      <c r="G177" s="19"/>
      <c r="H177" s="24"/>
      <c r="J177" s="222"/>
    </row>
    <row r="178" customFormat="false" ht="11.25" hidden="false" customHeight="false" outlineLevel="0" collapsed="false">
      <c r="A178" s="225"/>
      <c r="B178" s="226" t="s">
        <v>3646</v>
      </c>
      <c r="C178" s="19"/>
      <c r="D178" s="227"/>
      <c r="E178" s="19"/>
      <c r="F178" s="228"/>
      <c r="G178" s="19"/>
      <c r="H178" s="24"/>
      <c r="J178" s="222"/>
    </row>
    <row r="179" customFormat="false" ht="11.25" hidden="false" customHeight="false" outlineLevel="0" collapsed="false">
      <c r="A179" s="225" t="n">
        <v>42345</v>
      </c>
      <c r="B179" s="229" t="s">
        <v>24</v>
      </c>
      <c r="C179" s="19"/>
      <c r="D179" s="227"/>
      <c r="E179" s="19" t="n">
        <v>708000</v>
      </c>
      <c r="F179" s="228"/>
      <c r="G179" s="19" t="n">
        <v>10437.54</v>
      </c>
      <c r="H179" s="24" t="s">
        <v>3549</v>
      </c>
      <c r="J179" s="222"/>
    </row>
    <row r="180" customFormat="false" ht="11.25" hidden="false" customHeight="false" outlineLevel="0" collapsed="false">
      <c r="A180" s="225"/>
      <c r="B180" s="226" t="s">
        <v>25</v>
      </c>
      <c r="C180" s="19"/>
      <c r="D180" s="227"/>
      <c r="E180" s="19"/>
      <c r="F180" s="228"/>
      <c r="G180" s="19"/>
      <c r="H180" s="24"/>
      <c r="J180" s="222"/>
    </row>
    <row r="181" customFormat="false" ht="11.25" hidden="false" customHeight="false" outlineLevel="0" collapsed="false">
      <c r="A181" s="225"/>
      <c r="B181" s="226" t="s">
        <v>3648</v>
      </c>
      <c r="C181" s="19"/>
      <c r="D181" s="227"/>
      <c r="E181" s="19"/>
      <c r="F181" s="228"/>
      <c r="G181" s="19"/>
      <c r="H181" s="24"/>
      <c r="J181" s="222"/>
    </row>
    <row r="182" customFormat="false" ht="11.25" hidden="false" customHeight="false" outlineLevel="0" collapsed="false">
      <c r="A182" s="225" t="n">
        <v>42345</v>
      </c>
      <c r="B182" s="229" t="s">
        <v>3649</v>
      </c>
      <c r="C182" s="19" t="n">
        <v>70000</v>
      </c>
      <c r="D182" s="227" t="n">
        <v>25</v>
      </c>
      <c r="E182" s="19"/>
      <c r="F182" s="228"/>
      <c r="G182" s="19" t="n">
        <v>80437.54</v>
      </c>
      <c r="H182" s="24" t="s">
        <v>3650</v>
      </c>
      <c r="J182" s="222"/>
    </row>
    <row r="183" customFormat="false" ht="11.25" hidden="false" customHeight="false" outlineLevel="0" collapsed="false">
      <c r="A183" s="225"/>
      <c r="B183" s="226" t="s">
        <v>14</v>
      </c>
      <c r="C183" s="19"/>
      <c r="D183" s="227"/>
      <c r="E183" s="19"/>
      <c r="F183" s="228"/>
      <c r="G183" s="19"/>
      <c r="H183" s="24"/>
      <c r="J183" s="222"/>
    </row>
    <row r="184" customFormat="false" ht="11.25" hidden="false" customHeight="false" outlineLevel="0" collapsed="false">
      <c r="A184" s="225"/>
      <c r="B184" s="226" t="s">
        <v>3651</v>
      </c>
      <c r="C184" s="19"/>
      <c r="D184" s="227"/>
      <c r="E184" s="19"/>
      <c r="F184" s="228"/>
      <c r="G184" s="19"/>
      <c r="H184" s="24"/>
      <c r="J184" s="222"/>
    </row>
    <row r="185" customFormat="false" ht="11.25" hidden="false" customHeight="false" outlineLevel="0" collapsed="false">
      <c r="A185" s="225" t="n">
        <v>42345</v>
      </c>
      <c r="B185" s="229" t="s">
        <v>116</v>
      </c>
      <c r="C185" s="19" t="n">
        <v>5189.37</v>
      </c>
      <c r="D185" s="227" t="n">
        <v>19</v>
      </c>
      <c r="E185" s="19"/>
      <c r="F185" s="228"/>
      <c r="G185" s="19" t="n">
        <v>85626.91</v>
      </c>
      <c r="H185" s="24" t="s">
        <v>3652</v>
      </c>
      <c r="J185" s="222"/>
    </row>
    <row r="186" customFormat="false" ht="11.25" hidden="false" customHeight="false" outlineLevel="0" collapsed="false">
      <c r="A186" s="225"/>
      <c r="B186" s="226" t="s">
        <v>3653</v>
      </c>
      <c r="C186" s="19"/>
      <c r="D186" s="227"/>
      <c r="E186" s="19"/>
      <c r="F186" s="228"/>
      <c r="G186" s="19"/>
      <c r="H186" s="24"/>
      <c r="J186" s="222"/>
    </row>
    <row r="187" customFormat="false" ht="11.25" hidden="false" customHeight="false" outlineLevel="0" collapsed="false">
      <c r="A187" s="225"/>
      <c r="B187" s="226" t="s">
        <v>3654</v>
      </c>
      <c r="C187" s="19"/>
      <c r="D187" s="227"/>
      <c r="E187" s="19"/>
      <c r="F187" s="228"/>
      <c r="G187" s="19"/>
      <c r="H187" s="24"/>
      <c r="J187" s="222"/>
    </row>
    <row r="188" customFormat="false" ht="11.25" hidden="false" customHeight="false" outlineLevel="0" collapsed="false">
      <c r="A188" s="230" t="n">
        <v>42346</v>
      </c>
      <c r="B188" s="231" t="s">
        <v>3655</v>
      </c>
      <c r="C188" s="31" t="n">
        <v>26666.32</v>
      </c>
      <c r="D188" s="232" t="n">
        <v>17</v>
      </c>
      <c r="F188" s="233"/>
      <c r="G188" s="31" t="n">
        <v>112293.23</v>
      </c>
      <c r="J188" s="222"/>
    </row>
    <row r="189" customFormat="false" ht="11.25" hidden="false" customHeight="false" outlineLevel="0" collapsed="false">
      <c r="A189" s="230" t="n">
        <v>42346</v>
      </c>
      <c r="B189" s="231" t="s">
        <v>3656</v>
      </c>
      <c r="D189" s="232"/>
      <c r="E189" s="31" t="n">
        <v>578.66</v>
      </c>
      <c r="F189" s="221" t="n">
        <v>12</v>
      </c>
      <c r="G189" s="31" t="n">
        <v>111714.57</v>
      </c>
      <c r="J189" s="222"/>
    </row>
    <row r="190" customFormat="false" ht="11.25" hidden="false" customHeight="false" outlineLevel="0" collapsed="false">
      <c r="A190" s="230" t="n">
        <v>42346</v>
      </c>
      <c r="B190" s="231" t="s">
        <v>3657</v>
      </c>
      <c r="D190" s="232"/>
      <c r="E190" s="31" t="n">
        <v>92.59</v>
      </c>
      <c r="F190" s="221" t="n">
        <v>12</v>
      </c>
      <c r="G190" s="31" t="n">
        <v>111621.98</v>
      </c>
      <c r="J190" s="222"/>
    </row>
    <row r="191" customFormat="false" ht="11.25" hidden="false" customHeight="false" outlineLevel="0" collapsed="false">
      <c r="A191" s="230" t="n">
        <v>42346</v>
      </c>
      <c r="B191" s="231" t="s">
        <v>3658</v>
      </c>
      <c r="D191" s="232"/>
      <c r="E191" s="31" t="n">
        <v>402.9</v>
      </c>
      <c r="F191" s="221" t="n">
        <v>12</v>
      </c>
      <c r="G191" s="31" t="n">
        <v>111219.08</v>
      </c>
      <c r="J191" s="222"/>
    </row>
    <row r="192" customFormat="false" ht="11.25" hidden="false" customHeight="false" outlineLevel="0" collapsed="false">
      <c r="A192" s="230" t="n">
        <v>42346</v>
      </c>
      <c r="B192" s="231" t="s">
        <v>3659</v>
      </c>
      <c r="D192" s="232"/>
      <c r="E192" s="31" t="n">
        <v>64.46</v>
      </c>
      <c r="F192" s="221" t="n">
        <v>12</v>
      </c>
      <c r="G192" s="31" t="n">
        <v>111154.62</v>
      </c>
      <c r="J192" s="222"/>
    </row>
    <row r="193" customFormat="false" ht="11.25" hidden="false" customHeight="false" outlineLevel="0" collapsed="false">
      <c r="A193" s="230" t="n">
        <v>42346</v>
      </c>
      <c r="B193" s="231" t="s">
        <v>3660</v>
      </c>
      <c r="C193" s="31" t="n">
        <v>700</v>
      </c>
      <c r="D193" s="232" t="n">
        <v>24</v>
      </c>
      <c r="F193" s="233"/>
      <c r="G193" s="31" t="n">
        <v>111854.62</v>
      </c>
      <c r="H193" s="234" t="s">
        <v>3661</v>
      </c>
      <c r="J193" s="222"/>
    </row>
    <row r="194" customFormat="false" ht="11.25" hidden="false" customHeight="false" outlineLevel="0" collapsed="false">
      <c r="A194" s="230" t="n">
        <v>42346</v>
      </c>
      <c r="B194" s="231" t="s">
        <v>3662</v>
      </c>
      <c r="D194" s="232"/>
      <c r="F194" s="233"/>
      <c r="G194" s="31" t="n">
        <v>111854.62</v>
      </c>
      <c r="J194" s="222"/>
    </row>
    <row r="195" customFormat="false" ht="11.25" hidden="false" customHeight="false" outlineLevel="0" collapsed="false">
      <c r="A195" s="230" t="n">
        <v>42346</v>
      </c>
      <c r="B195" s="231" t="s">
        <v>3663</v>
      </c>
      <c r="C195" s="31" t="n">
        <v>11276.56</v>
      </c>
      <c r="D195" s="232" t="n">
        <v>27</v>
      </c>
      <c r="F195" s="233"/>
      <c r="G195" s="31" t="n">
        <v>123131.18</v>
      </c>
      <c r="J195" s="222"/>
    </row>
    <row r="196" customFormat="false" ht="11.25" hidden="false" customHeight="false" outlineLevel="0" collapsed="false">
      <c r="A196" s="230" t="n">
        <v>42346</v>
      </c>
      <c r="B196" s="231" t="s">
        <v>3664</v>
      </c>
      <c r="C196" s="31" t="n">
        <v>11359.09</v>
      </c>
      <c r="D196" s="232" t="n">
        <v>15</v>
      </c>
      <c r="F196" s="233"/>
      <c r="G196" s="31" t="n">
        <v>134490.27</v>
      </c>
      <c r="H196" s="102" t="s">
        <v>3665</v>
      </c>
      <c r="J196" s="222"/>
    </row>
    <row r="197" customFormat="false" ht="11.25" hidden="false" customHeight="false" outlineLevel="0" collapsed="false">
      <c r="A197" s="230" t="n">
        <v>42346</v>
      </c>
      <c r="B197" s="231" t="s">
        <v>3666</v>
      </c>
      <c r="D197" s="232"/>
      <c r="F197" s="233"/>
      <c r="G197" s="31" t="n">
        <v>134490.27</v>
      </c>
      <c r="J197" s="222"/>
    </row>
    <row r="198" customFormat="false" ht="11.25" hidden="false" customHeight="false" outlineLevel="0" collapsed="false">
      <c r="A198" s="230" t="n">
        <v>42346</v>
      </c>
      <c r="B198" s="231" t="s">
        <v>3667</v>
      </c>
      <c r="C198" s="31" t="n">
        <v>1840</v>
      </c>
      <c r="D198" s="232" t="n">
        <v>21</v>
      </c>
      <c r="F198" s="233"/>
      <c r="G198" s="31" t="n">
        <v>136330.27</v>
      </c>
      <c r="H198" s="234" t="s">
        <v>3668</v>
      </c>
      <c r="J198" s="222"/>
    </row>
    <row r="199" customFormat="false" ht="11.25" hidden="false" customHeight="false" outlineLevel="0" collapsed="false">
      <c r="A199" s="230" t="n">
        <v>42346</v>
      </c>
      <c r="B199" s="231" t="s">
        <v>3669</v>
      </c>
      <c r="D199" s="232"/>
      <c r="E199" s="31" t="n">
        <v>126000</v>
      </c>
      <c r="F199" s="233"/>
      <c r="G199" s="31" t="n">
        <v>10330.27</v>
      </c>
      <c r="H199" s="234" t="s">
        <v>3670</v>
      </c>
      <c r="J199" s="222"/>
    </row>
    <row r="200" customFormat="false" ht="11.25" hidden="false" customHeight="false" outlineLevel="0" collapsed="false">
      <c r="A200" s="230" t="n">
        <v>42347</v>
      </c>
      <c r="B200" s="231" t="s">
        <v>3671</v>
      </c>
      <c r="C200" s="31" t="n">
        <v>15740.86</v>
      </c>
      <c r="D200" s="232" t="n">
        <v>22</v>
      </c>
      <c r="F200" s="233"/>
      <c r="G200" s="31" t="n">
        <v>26071.13</v>
      </c>
      <c r="J200" s="222"/>
    </row>
    <row r="201" customFormat="false" ht="11.25" hidden="false" customHeight="false" outlineLevel="0" collapsed="false">
      <c r="A201" s="230" t="n">
        <v>42347</v>
      </c>
      <c r="B201" s="231" t="s">
        <v>3672</v>
      </c>
      <c r="D201" s="232"/>
      <c r="E201" s="31" t="n">
        <v>254.78</v>
      </c>
      <c r="F201" s="221" t="n">
        <v>12</v>
      </c>
      <c r="G201" s="31" t="n">
        <v>25816.35</v>
      </c>
      <c r="J201" s="222"/>
    </row>
    <row r="202" customFormat="false" ht="11.25" hidden="false" customHeight="false" outlineLevel="0" collapsed="false">
      <c r="A202" s="230" t="n">
        <v>42347</v>
      </c>
      <c r="B202" s="231" t="s">
        <v>3673</v>
      </c>
      <c r="D202" s="232"/>
      <c r="E202" s="31" t="n">
        <v>40.76</v>
      </c>
      <c r="F202" s="221" t="n">
        <v>12</v>
      </c>
      <c r="G202" s="31" t="n">
        <v>25775.59</v>
      </c>
      <c r="J202" s="222"/>
    </row>
    <row r="203" customFormat="false" ht="11.25" hidden="false" customHeight="false" outlineLevel="0" collapsed="false">
      <c r="A203" s="230" t="n">
        <v>42347</v>
      </c>
      <c r="B203" s="231" t="s">
        <v>3674</v>
      </c>
      <c r="D203" s="232"/>
      <c r="E203" s="31" t="n">
        <v>44</v>
      </c>
      <c r="F203" s="221" t="n">
        <v>12</v>
      </c>
      <c r="G203" s="31" t="n">
        <v>25731.59</v>
      </c>
      <c r="J203" s="222"/>
    </row>
    <row r="204" customFormat="false" ht="11.25" hidden="false" customHeight="false" outlineLevel="0" collapsed="false">
      <c r="A204" s="230" t="n">
        <v>42347</v>
      </c>
      <c r="B204" s="231" t="s">
        <v>3675</v>
      </c>
      <c r="D204" s="232"/>
      <c r="E204" s="31" t="n">
        <v>7.04</v>
      </c>
      <c r="F204" s="221" t="n">
        <v>12</v>
      </c>
      <c r="G204" s="31" t="n">
        <v>25724.55</v>
      </c>
      <c r="J204" s="222"/>
    </row>
    <row r="205" customFormat="false" ht="11.25" hidden="false" customHeight="false" outlineLevel="0" collapsed="false">
      <c r="A205" s="230" t="n">
        <v>42347</v>
      </c>
      <c r="B205" s="231" t="s">
        <v>3676</v>
      </c>
      <c r="D205" s="232"/>
      <c r="E205" s="31" t="n">
        <v>480.55</v>
      </c>
      <c r="F205" s="221" t="n">
        <v>12</v>
      </c>
      <c r="G205" s="31" t="n">
        <v>25244</v>
      </c>
      <c r="J205" s="222"/>
    </row>
    <row r="206" customFormat="false" ht="11.25" hidden="false" customHeight="false" outlineLevel="0" collapsed="false">
      <c r="A206" s="230" t="n">
        <v>42347</v>
      </c>
      <c r="B206" s="231" t="s">
        <v>3677</v>
      </c>
      <c r="D206" s="232"/>
      <c r="E206" s="31" t="n">
        <v>76.89</v>
      </c>
      <c r="F206" s="221" t="n">
        <v>12</v>
      </c>
      <c r="G206" s="31" t="n">
        <v>25167.11</v>
      </c>
      <c r="J206" s="222"/>
    </row>
    <row r="207" customFormat="false" ht="11.25" hidden="false" customHeight="false" outlineLevel="0" collapsed="false">
      <c r="A207" s="230" t="n">
        <v>42347</v>
      </c>
      <c r="B207" s="231" t="s">
        <v>3678</v>
      </c>
      <c r="C207" s="31" t="n">
        <v>3030</v>
      </c>
      <c r="D207" s="232" t="n">
        <v>26</v>
      </c>
      <c r="F207" s="233"/>
      <c r="G207" s="31" t="n">
        <v>28197.11</v>
      </c>
      <c r="H207" s="234" t="s">
        <v>3679</v>
      </c>
      <c r="J207" s="222"/>
    </row>
    <row r="208" customFormat="false" ht="11.25" hidden="false" customHeight="false" outlineLevel="0" collapsed="false">
      <c r="A208" s="230" t="n">
        <v>42347</v>
      </c>
      <c r="B208" s="231" t="s">
        <v>3680</v>
      </c>
      <c r="D208" s="232"/>
      <c r="F208" s="233"/>
      <c r="G208" s="31" t="n">
        <v>28197.11</v>
      </c>
      <c r="J208" s="222"/>
    </row>
    <row r="209" customFormat="false" ht="11.25" hidden="false" customHeight="false" outlineLevel="0" collapsed="false">
      <c r="A209" s="230" t="n">
        <v>42347</v>
      </c>
      <c r="B209" s="231" t="s">
        <v>3681</v>
      </c>
      <c r="C209" s="31" t="n">
        <v>3030.01</v>
      </c>
      <c r="D209" s="232" t="n">
        <v>23</v>
      </c>
      <c r="F209" s="233"/>
      <c r="G209" s="31" t="n">
        <v>31227.12</v>
      </c>
      <c r="H209" s="234" t="s">
        <v>3682</v>
      </c>
      <c r="J209" s="222"/>
    </row>
    <row r="210" customFormat="false" ht="11.25" hidden="false" customHeight="false" outlineLevel="0" collapsed="false">
      <c r="A210" s="230" t="n">
        <v>42347</v>
      </c>
      <c r="B210" s="231" t="s">
        <v>3683</v>
      </c>
      <c r="D210" s="232"/>
      <c r="F210" s="233"/>
      <c r="G210" s="31" t="n">
        <v>31227.12</v>
      </c>
      <c r="J210" s="222"/>
    </row>
    <row r="211" customFormat="false" ht="11.25" hidden="false" customHeight="false" outlineLevel="0" collapsed="false">
      <c r="A211" s="230" t="n">
        <v>42347</v>
      </c>
      <c r="B211" s="231" t="s">
        <v>3684</v>
      </c>
      <c r="C211" s="31" t="n">
        <v>1025</v>
      </c>
      <c r="D211" s="232" t="n">
        <v>30</v>
      </c>
      <c r="F211" s="233"/>
      <c r="G211" s="31" t="n">
        <v>32252.12</v>
      </c>
      <c r="H211" s="234" t="s">
        <v>3685</v>
      </c>
      <c r="J211" s="222"/>
    </row>
    <row r="212" customFormat="false" ht="11.25" hidden="false" customHeight="false" outlineLevel="0" collapsed="false">
      <c r="A212" s="230" t="n">
        <v>42347</v>
      </c>
      <c r="B212" s="231" t="s">
        <v>3686</v>
      </c>
      <c r="C212" s="31" t="n">
        <v>358000</v>
      </c>
      <c r="D212" s="232" t="n">
        <v>32</v>
      </c>
      <c r="F212" s="233"/>
      <c r="G212" s="31" t="n">
        <v>390252.12</v>
      </c>
      <c r="H212" s="234" t="s">
        <v>3687</v>
      </c>
      <c r="J212" s="222"/>
    </row>
    <row r="213" customFormat="false" ht="11.25" hidden="false" customHeight="false" outlineLevel="0" collapsed="false">
      <c r="A213" s="230" t="n">
        <v>42347</v>
      </c>
      <c r="B213" s="231" t="s">
        <v>3688</v>
      </c>
      <c r="D213" s="232"/>
      <c r="E213" s="31" t="n">
        <v>380000</v>
      </c>
      <c r="F213" s="233" t="n">
        <v>4</v>
      </c>
      <c r="G213" s="31" t="n">
        <v>10252.12</v>
      </c>
      <c r="H213" s="234" t="s">
        <v>3670</v>
      </c>
      <c r="J213" s="222"/>
    </row>
    <row r="214" customFormat="false" ht="11.25" hidden="false" customHeight="false" outlineLevel="0" collapsed="false">
      <c r="A214" s="230" t="n">
        <v>42347</v>
      </c>
      <c r="B214" s="231" t="s">
        <v>3689</v>
      </c>
      <c r="C214" s="31" t="n">
        <v>1025</v>
      </c>
      <c r="D214" s="232" t="n">
        <v>34</v>
      </c>
      <c r="F214" s="233"/>
      <c r="G214" s="31" t="n">
        <v>11277.12</v>
      </c>
      <c r="H214" s="234" t="s">
        <v>3690</v>
      </c>
      <c r="J214" s="222"/>
    </row>
    <row r="215" customFormat="false" ht="11.25" hidden="false" customHeight="false" outlineLevel="0" collapsed="false">
      <c r="A215" s="230" t="n">
        <v>42348</v>
      </c>
      <c r="B215" s="231" t="s">
        <v>3691</v>
      </c>
      <c r="C215" s="31" t="n">
        <v>6308.86</v>
      </c>
      <c r="D215" s="232" t="n">
        <v>28</v>
      </c>
      <c r="F215" s="233"/>
      <c r="G215" s="31" t="n">
        <v>17585.98</v>
      </c>
      <c r="J215" s="222"/>
    </row>
    <row r="216" customFormat="false" ht="11.25" hidden="false" customHeight="false" outlineLevel="0" collapsed="false">
      <c r="A216" s="230" t="n">
        <v>42348</v>
      </c>
      <c r="B216" s="231" t="s">
        <v>3692</v>
      </c>
      <c r="D216" s="232"/>
      <c r="E216" s="31" t="n">
        <v>92.42</v>
      </c>
      <c r="F216" s="221" t="n">
        <v>12</v>
      </c>
      <c r="G216" s="31" t="n">
        <v>17493.56</v>
      </c>
      <c r="J216" s="222"/>
    </row>
    <row r="217" customFormat="false" ht="11.25" hidden="false" customHeight="false" outlineLevel="0" collapsed="false">
      <c r="A217" s="230" t="n">
        <v>42348</v>
      </c>
      <c r="B217" s="231" t="s">
        <v>3693</v>
      </c>
      <c r="D217" s="232"/>
      <c r="E217" s="31" t="n">
        <v>14.79</v>
      </c>
      <c r="F217" s="221" t="n">
        <v>12</v>
      </c>
      <c r="G217" s="31" t="n">
        <v>17478.77</v>
      </c>
      <c r="J217" s="222"/>
    </row>
    <row r="218" customFormat="false" ht="11.25" hidden="false" customHeight="false" outlineLevel="0" collapsed="false">
      <c r="A218" s="230" t="n">
        <v>42348</v>
      </c>
      <c r="B218" s="231" t="s">
        <v>3694</v>
      </c>
      <c r="D218" s="232"/>
      <c r="E218" s="31" t="n">
        <v>22.55</v>
      </c>
      <c r="F218" s="221" t="n">
        <v>12</v>
      </c>
      <c r="G218" s="31" t="n">
        <v>17456.22</v>
      </c>
      <c r="I218" s="224"/>
      <c r="J218" s="222"/>
    </row>
    <row r="219" customFormat="false" ht="11.25" hidden="false" customHeight="false" outlineLevel="0" collapsed="false">
      <c r="A219" s="230" t="n">
        <v>42348</v>
      </c>
      <c r="B219" s="231" t="s">
        <v>3695</v>
      </c>
      <c r="D219" s="232"/>
      <c r="E219" s="31" t="n">
        <v>3.61</v>
      </c>
      <c r="F219" s="221" t="n">
        <v>12</v>
      </c>
      <c r="G219" s="31" t="n">
        <v>17452.61</v>
      </c>
      <c r="J219" s="222"/>
    </row>
    <row r="220" customFormat="false" ht="11.25" hidden="false" customHeight="false" outlineLevel="0" collapsed="false">
      <c r="A220" s="230" t="n">
        <v>42348</v>
      </c>
      <c r="B220" s="231" t="s">
        <v>3696</v>
      </c>
      <c r="C220" s="31" t="n">
        <v>473</v>
      </c>
      <c r="D220" s="232" t="n">
        <v>41</v>
      </c>
      <c r="F220" s="233"/>
      <c r="G220" s="31" t="n">
        <v>17925.61</v>
      </c>
      <c r="H220" s="234" t="s">
        <v>3697</v>
      </c>
      <c r="J220" s="222"/>
    </row>
    <row r="221" customFormat="false" ht="11.25" hidden="false" customHeight="false" outlineLevel="0" collapsed="false">
      <c r="A221" s="230" t="n">
        <v>42349</v>
      </c>
      <c r="B221" s="231" t="s">
        <v>3698</v>
      </c>
      <c r="C221" s="31" t="n">
        <v>15028.88</v>
      </c>
      <c r="D221" s="232" t="n">
        <v>33</v>
      </c>
      <c r="F221" s="233"/>
      <c r="G221" s="31" t="n">
        <v>32954.49</v>
      </c>
      <c r="J221" s="222"/>
    </row>
    <row r="222" customFormat="false" ht="11.25" hidden="false" customHeight="false" outlineLevel="0" collapsed="false">
      <c r="A222" s="230" t="n">
        <v>42349</v>
      </c>
      <c r="B222" s="231" t="s">
        <v>3699</v>
      </c>
      <c r="D222" s="232"/>
      <c r="E222" s="31" t="n">
        <v>201.89</v>
      </c>
      <c r="F222" s="221" t="n">
        <v>12</v>
      </c>
      <c r="G222" s="31" t="n">
        <v>32752.6</v>
      </c>
      <c r="J222" s="222"/>
    </row>
    <row r="223" customFormat="false" ht="11.25" hidden="false" customHeight="false" outlineLevel="0" collapsed="false">
      <c r="A223" s="230" t="n">
        <v>42349</v>
      </c>
      <c r="B223" s="231" t="s">
        <v>3700</v>
      </c>
      <c r="D223" s="232"/>
      <c r="E223" s="31" t="n">
        <v>32.3</v>
      </c>
      <c r="F223" s="221" t="n">
        <v>12</v>
      </c>
      <c r="G223" s="31" t="n">
        <v>32720.3</v>
      </c>
      <c r="J223" s="222"/>
    </row>
    <row r="224" customFormat="false" ht="11.25" hidden="false" customHeight="false" outlineLevel="0" collapsed="false">
      <c r="A224" s="230" t="n">
        <v>42349</v>
      </c>
      <c r="B224" s="231" t="s">
        <v>3701</v>
      </c>
      <c r="D224" s="232"/>
      <c r="E224" s="31" t="n">
        <v>62.97</v>
      </c>
      <c r="F224" s="221" t="n">
        <v>12</v>
      </c>
      <c r="G224" s="31" t="n">
        <v>32657.33</v>
      </c>
      <c r="J224" s="222"/>
    </row>
    <row r="225" customFormat="false" ht="11.25" hidden="false" customHeight="false" outlineLevel="0" collapsed="false">
      <c r="A225" s="230" t="n">
        <v>42349</v>
      </c>
      <c r="B225" s="231" t="s">
        <v>3702</v>
      </c>
      <c r="D225" s="232"/>
      <c r="E225" s="31" t="n">
        <v>10.08</v>
      </c>
      <c r="F225" s="221" t="n">
        <v>12</v>
      </c>
      <c r="G225" s="31" t="n">
        <v>32647.25</v>
      </c>
      <c r="J225" s="222"/>
    </row>
    <row r="226" customFormat="false" ht="11.25" hidden="false" customHeight="false" outlineLevel="0" collapsed="false">
      <c r="A226" s="230" t="n">
        <v>42349</v>
      </c>
      <c r="B226" s="231" t="s">
        <v>3703</v>
      </c>
      <c r="C226" s="31" t="n">
        <v>4100</v>
      </c>
      <c r="D226" s="232" t="n">
        <v>37</v>
      </c>
      <c r="F226" s="233"/>
      <c r="G226" s="31" t="n">
        <v>36747.25</v>
      </c>
      <c r="H226" s="234" t="s">
        <v>3704</v>
      </c>
      <c r="J226" s="222"/>
    </row>
    <row r="227" customFormat="false" ht="11.25" hidden="false" customHeight="false" outlineLevel="0" collapsed="false">
      <c r="A227" s="230" t="n">
        <v>42349</v>
      </c>
      <c r="B227" s="231" t="s">
        <v>3705</v>
      </c>
      <c r="C227" s="31" t="n">
        <v>200000</v>
      </c>
      <c r="D227" s="232" t="n">
        <v>70</v>
      </c>
      <c r="F227" s="233"/>
      <c r="G227" s="31" t="n">
        <v>236747.25</v>
      </c>
      <c r="H227" s="102" t="s">
        <v>3706</v>
      </c>
      <c r="J227" s="222"/>
    </row>
    <row r="228" customFormat="false" ht="11.25" hidden="false" customHeight="false" outlineLevel="0" collapsed="false">
      <c r="A228" s="230" t="n">
        <v>42349</v>
      </c>
      <c r="B228" s="231" t="s">
        <v>3707</v>
      </c>
      <c r="D228" s="232"/>
      <c r="F228" s="233"/>
      <c r="G228" s="31" t="n">
        <v>236747.25</v>
      </c>
      <c r="J228" s="222"/>
    </row>
    <row r="229" customFormat="false" ht="11.25" hidden="false" customHeight="false" outlineLevel="0" collapsed="false">
      <c r="A229" s="230" t="n">
        <v>42349</v>
      </c>
      <c r="B229" s="231" t="s">
        <v>3708</v>
      </c>
      <c r="C229" s="31" t="n">
        <v>3030</v>
      </c>
      <c r="D229" s="232" t="n">
        <v>36</v>
      </c>
      <c r="F229" s="233"/>
      <c r="G229" s="31" t="n">
        <v>239777.25</v>
      </c>
      <c r="H229" s="234" t="s">
        <v>3709</v>
      </c>
      <c r="J229" s="222"/>
    </row>
    <row r="230" customFormat="false" ht="11.25" hidden="false" customHeight="false" outlineLevel="0" collapsed="false">
      <c r="A230" s="230" t="n">
        <v>42349</v>
      </c>
      <c r="B230" s="231" t="s">
        <v>3710</v>
      </c>
      <c r="C230" s="31" t="n">
        <v>80390</v>
      </c>
      <c r="D230" s="232" t="n">
        <v>38</v>
      </c>
      <c r="F230" s="233"/>
      <c r="G230" s="31" t="n">
        <v>320167.25</v>
      </c>
      <c r="H230" s="234" t="s">
        <v>3711</v>
      </c>
      <c r="J230" s="222"/>
    </row>
    <row r="231" customFormat="false" ht="11.25" hidden="false" customHeight="false" outlineLevel="0" collapsed="false">
      <c r="A231" s="230" t="n">
        <v>42349</v>
      </c>
      <c r="B231" s="231" t="s">
        <v>3712</v>
      </c>
      <c r="D231" s="232"/>
      <c r="F231" s="233"/>
      <c r="G231" s="31" t="n">
        <v>320167.25</v>
      </c>
      <c r="J231" s="222"/>
    </row>
    <row r="232" customFormat="false" ht="11.25" hidden="false" customHeight="false" outlineLevel="0" collapsed="false">
      <c r="A232" s="230" t="n">
        <v>42349</v>
      </c>
      <c r="B232" s="231" t="s">
        <v>3713</v>
      </c>
      <c r="C232" s="31" t="n">
        <v>8000</v>
      </c>
      <c r="D232" s="232" t="n">
        <v>38</v>
      </c>
      <c r="F232" s="233"/>
      <c r="G232" s="31" t="n">
        <v>328167.25</v>
      </c>
      <c r="H232" s="234" t="s">
        <v>3714</v>
      </c>
      <c r="J232" s="222"/>
    </row>
    <row r="233" customFormat="false" ht="11.25" hidden="false" customHeight="false" outlineLevel="0" collapsed="false">
      <c r="A233" s="230" t="n">
        <v>42349</v>
      </c>
      <c r="B233" s="231" t="s">
        <v>3715</v>
      </c>
      <c r="D233" s="232"/>
      <c r="F233" s="233"/>
      <c r="G233" s="31" t="n">
        <v>328167.25</v>
      </c>
      <c r="J233" s="222"/>
    </row>
    <row r="234" customFormat="false" ht="11.25" hidden="false" customHeight="false" outlineLevel="0" collapsed="false">
      <c r="A234" s="230" t="n">
        <v>42349</v>
      </c>
      <c r="B234" s="231" t="s">
        <v>3716</v>
      </c>
      <c r="C234" s="31" t="n">
        <v>1025</v>
      </c>
      <c r="D234" s="232" t="n">
        <v>45</v>
      </c>
      <c r="F234" s="233"/>
      <c r="G234" s="31" t="n">
        <v>329192.25</v>
      </c>
      <c r="H234" s="234" t="s">
        <v>3717</v>
      </c>
      <c r="J234" s="222"/>
    </row>
    <row r="235" customFormat="false" ht="11.25" hidden="false" customHeight="false" outlineLevel="0" collapsed="false">
      <c r="A235" s="230" t="n">
        <v>42349</v>
      </c>
      <c r="B235" s="231" t="s">
        <v>3718</v>
      </c>
      <c r="C235" s="31" t="n">
        <v>1025</v>
      </c>
      <c r="D235" s="232" t="n">
        <v>46</v>
      </c>
      <c r="F235" s="233"/>
      <c r="G235" s="31" t="n">
        <v>330217.25</v>
      </c>
      <c r="H235" s="234" t="s">
        <v>3719</v>
      </c>
      <c r="J235" s="222"/>
    </row>
    <row r="236" customFormat="false" ht="11.25" hidden="false" customHeight="false" outlineLevel="0" collapsed="false">
      <c r="A236" s="230" t="n">
        <v>42352</v>
      </c>
      <c r="B236" s="231" t="s">
        <v>3720</v>
      </c>
      <c r="C236" s="31" t="n">
        <v>22595.01</v>
      </c>
      <c r="D236" s="232" t="n">
        <v>35</v>
      </c>
      <c r="F236" s="233"/>
      <c r="G236" s="31" t="n">
        <v>352812.26</v>
      </c>
      <c r="J236" s="222"/>
    </row>
    <row r="237" customFormat="false" ht="11.25" hidden="false" customHeight="false" outlineLevel="0" collapsed="false">
      <c r="A237" s="230" t="n">
        <v>42352</v>
      </c>
      <c r="B237" s="231" t="s">
        <v>3721</v>
      </c>
      <c r="D237" s="232"/>
      <c r="E237" s="31" t="n">
        <v>357.94</v>
      </c>
      <c r="F237" s="221" t="n">
        <v>12</v>
      </c>
      <c r="G237" s="31" t="n">
        <v>352454.32</v>
      </c>
      <c r="J237" s="222"/>
    </row>
    <row r="238" customFormat="false" ht="11.25" hidden="false" customHeight="false" outlineLevel="0" collapsed="false">
      <c r="A238" s="230" t="n">
        <v>42352</v>
      </c>
      <c r="B238" s="231" t="s">
        <v>3722</v>
      </c>
      <c r="D238" s="232"/>
      <c r="E238" s="31" t="n">
        <v>57.27</v>
      </c>
      <c r="F238" s="221" t="n">
        <v>12</v>
      </c>
      <c r="G238" s="31" t="n">
        <v>352397.05</v>
      </c>
      <c r="J238" s="222"/>
    </row>
    <row r="239" customFormat="false" ht="11.25" hidden="false" customHeight="false" outlineLevel="0" collapsed="false">
      <c r="A239" s="230" t="n">
        <v>42352</v>
      </c>
      <c r="B239" s="231" t="s">
        <v>3723</v>
      </c>
      <c r="D239" s="232"/>
      <c r="E239" s="31" t="n">
        <v>67.1</v>
      </c>
      <c r="F239" s="221" t="n">
        <v>12</v>
      </c>
      <c r="G239" s="31" t="n">
        <v>352329.95</v>
      </c>
      <c r="J239" s="222"/>
    </row>
    <row r="240" customFormat="false" ht="11.25" hidden="false" customHeight="false" outlineLevel="0" collapsed="false">
      <c r="A240" s="230" t="n">
        <v>42352</v>
      </c>
      <c r="B240" s="231" t="s">
        <v>3724</v>
      </c>
      <c r="D240" s="232"/>
      <c r="E240" s="31" t="n">
        <v>10.74</v>
      </c>
      <c r="F240" s="221" t="n">
        <v>12</v>
      </c>
      <c r="G240" s="31" t="n">
        <v>352319.21</v>
      </c>
      <c r="J240" s="222"/>
    </row>
    <row r="241" customFormat="false" ht="11.25" hidden="false" customHeight="false" outlineLevel="0" collapsed="false">
      <c r="A241" s="230" t="n">
        <v>42352</v>
      </c>
      <c r="B241" s="231" t="s">
        <v>3725</v>
      </c>
      <c r="D241" s="232"/>
      <c r="E241" s="31" t="n">
        <v>540.94</v>
      </c>
      <c r="F241" s="221" t="n">
        <v>12</v>
      </c>
      <c r="G241" s="31" t="n">
        <v>351778.27</v>
      </c>
      <c r="J241" s="222"/>
    </row>
    <row r="242" customFormat="false" ht="11.25" hidden="false" customHeight="false" outlineLevel="0" collapsed="false">
      <c r="A242" s="230" t="n">
        <v>42352</v>
      </c>
      <c r="B242" s="231" t="s">
        <v>3726</v>
      </c>
      <c r="C242" s="31" t="n">
        <v>25953.02</v>
      </c>
      <c r="D242" s="232" t="n">
        <v>40</v>
      </c>
      <c r="F242" s="233"/>
      <c r="G242" s="31" t="n">
        <v>377731.29</v>
      </c>
      <c r="J242" s="222"/>
    </row>
    <row r="243" customFormat="false" ht="11.25" hidden="false" customHeight="false" outlineLevel="0" collapsed="false">
      <c r="A243" s="230" t="n">
        <v>42352</v>
      </c>
      <c r="B243" s="231" t="s">
        <v>3727</v>
      </c>
      <c r="D243" s="232"/>
      <c r="E243" s="31" t="n">
        <v>86.55</v>
      </c>
      <c r="F243" s="221" t="n">
        <v>12</v>
      </c>
      <c r="G243" s="31" t="n">
        <v>377644.74</v>
      </c>
      <c r="J243" s="222"/>
    </row>
    <row r="244" customFormat="false" ht="11.25" hidden="false" customHeight="false" outlineLevel="0" collapsed="false">
      <c r="A244" s="230" t="n">
        <v>42352</v>
      </c>
      <c r="B244" s="231" t="s">
        <v>3728</v>
      </c>
      <c r="D244" s="232"/>
      <c r="E244" s="31" t="n">
        <v>11.28</v>
      </c>
      <c r="F244" s="221" t="n">
        <v>12</v>
      </c>
      <c r="G244" s="31" t="n">
        <v>377633.46</v>
      </c>
      <c r="J244" s="222"/>
    </row>
    <row r="245" customFormat="false" ht="11.25" hidden="false" customHeight="false" outlineLevel="0" collapsed="false">
      <c r="A245" s="230" t="n">
        <v>42352</v>
      </c>
      <c r="B245" s="231" t="s">
        <v>3729</v>
      </c>
      <c r="D245" s="232"/>
      <c r="E245" s="31" t="n">
        <v>1.8</v>
      </c>
      <c r="F245" s="221" t="n">
        <v>12</v>
      </c>
      <c r="G245" s="31" t="n">
        <v>377631.66</v>
      </c>
      <c r="J245" s="222"/>
    </row>
    <row r="246" customFormat="false" ht="11.25" hidden="false" customHeight="false" outlineLevel="0" collapsed="false">
      <c r="A246" s="230" t="n">
        <v>42352</v>
      </c>
      <c r="B246" s="231" t="s">
        <v>3730</v>
      </c>
      <c r="C246" s="31" t="n">
        <v>1025</v>
      </c>
      <c r="D246" s="232" t="n">
        <v>39</v>
      </c>
      <c r="F246" s="233"/>
      <c r="G246" s="31" t="n">
        <v>378656.66</v>
      </c>
      <c r="H246" s="234" t="s">
        <v>3731</v>
      </c>
      <c r="I246" s="224" t="s">
        <v>3732</v>
      </c>
      <c r="J246" s="222"/>
    </row>
    <row r="247" customFormat="false" ht="11.25" hidden="false" customHeight="false" outlineLevel="0" collapsed="false">
      <c r="A247" s="230" t="n">
        <v>42352</v>
      </c>
      <c r="B247" s="231" t="s">
        <v>3733</v>
      </c>
      <c r="D247" s="232"/>
      <c r="F247" s="233"/>
      <c r="G247" s="31" t="n">
        <v>378656.66</v>
      </c>
      <c r="H247" s="234"/>
      <c r="J247" s="222"/>
    </row>
    <row r="248" customFormat="false" ht="11.25" hidden="false" customHeight="false" outlineLevel="0" collapsed="false">
      <c r="A248" s="230" t="n">
        <v>42352</v>
      </c>
      <c r="B248" s="231" t="s">
        <v>3734</v>
      </c>
      <c r="C248" s="31" t="n">
        <v>1269.36</v>
      </c>
      <c r="D248" s="232" t="n">
        <v>48</v>
      </c>
      <c r="F248" s="233"/>
      <c r="G248" s="31" t="n">
        <v>379926.02</v>
      </c>
      <c r="H248" s="234" t="s">
        <v>3735</v>
      </c>
      <c r="J248" s="222"/>
    </row>
    <row r="249" customFormat="false" ht="11.25" hidden="false" customHeight="false" outlineLevel="0" collapsed="false">
      <c r="A249" s="230" t="n">
        <v>42352</v>
      </c>
      <c r="B249" s="231" t="s">
        <v>3736</v>
      </c>
      <c r="C249" s="31" t="n">
        <v>188800</v>
      </c>
      <c r="D249" s="232" t="n">
        <v>61</v>
      </c>
      <c r="F249" s="233"/>
      <c r="G249" s="31" t="n">
        <v>568726.02</v>
      </c>
      <c r="H249" s="102" t="s">
        <v>3737</v>
      </c>
      <c r="J249" s="222"/>
    </row>
    <row r="250" customFormat="false" ht="11.25" hidden="false" customHeight="false" outlineLevel="0" collapsed="false">
      <c r="A250" s="230" t="n">
        <v>42352</v>
      </c>
      <c r="B250" s="231" t="s">
        <v>3738</v>
      </c>
      <c r="D250" s="232"/>
      <c r="F250" s="233"/>
      <c r="G250" s="31" t="n">
        <v>568726.02</v>
      </c>
      <c r="J250" s="222"/>
    </row>
    <row r="251" customFormat="false" ht="11.25" hidden="false" customHeight="false" outlineLevel="0" collapsed="false">
      <c r="A251" s="230" t="n">
        <v>42352</v>
      </c>
      <c r="B251" s="231" t="s">
        <v>3739</v>
      </c>
      <c r="C251" s="31" t="n">
        <v>166000</v>
      </c>
      <c r="D251" s="232" t="n">
        <v>44</v>
      </c>
      <c r="F251" s="233"/>
      <c r="G251" s="31" t="n">
        <v>734726.02</v>
      </c>
      <c r="H251" s="234" t="s">
        <v>3740</v>
      </c>
      <c r="J251" s="222"/>
    </row>
    <row r="252" customFormat="false" ht="11.25" hidden="false" customHeight="false" outlineLevel="0" collapsed="false">
      <c r="A252" s="230" t="n">
        <v>42352</v>
      </c>
      <c r="B252" s="231" t="s">
        <v>3741</v>
      </c>
      <c r="D252" s="232"/>
      <c r="E252" s="31" t="n">
        <v>724000</v>
      </c>
      <c r="F252" s="233" t="n">
        <v>5</v>
      </c>
      <c r="G252" s="31" t="n">
        <v>10726.02</v>
      </c>
      <c r="H252" s="234" t="s">
        <v>3670</v>
      </c>
      <c r="J252" s="222"/>
    </row>
    <row r="253" customFormat="false" ht="11.25" hidden="false" customHeight="false" outlineLevel="0" collapsed="false">
      <c r="A253" s="230" t="n">
        <v>42353</v>
      </c>
      <c r="B253" s="231" t="s">
        <v>3742</v>
      </c>
      <c r="C253" s="31" t="n">
        <v>3350.65</v>
      </c>
      <c r="D253" s="232" t="n">
        <v>43</v>
      </c>
      <c r="F253" s="233"/>
      <c r="G253" s="31" t="n">
        <v>14076.67</v>
      </c>
      <c r="J253" s="222"/>
    </row>
    <row r="254" customFormat="false" ht="11.25" hidden="false" customHeight="false" outlineLevel="0" collapsed="false">
      <c r="A254" s="230" t="n">
        <v>42353</v>
      </c>
      <c r="B254" s="231" t="s">
        <v>3743</v>
      </c>
      <c r="D254" s="232"/>
      <c r="E254" s="31" t="n">
        <v>13.02</v>
      </c>
      <c r="F254" s="221" t="n">
        <v>12</v>
      </c>
      <c r="G254" s="31" t="n">
        <v>14063.65</v>
      </c>
      <c r="J254" s="222"/>
    </row>
    <row r="255" customFormat="false" ht="11.25" hidden="false" customHeight="false" outlineLevel="0" collapsed="false">
      <c r="A255" s="230" t="n">
        <v>42353</v>
      </c>
      <c r="B255" s="231" t="s">
        <v>3744</v>
      </c>
      <c r="D255" s="232"/>
      <c r="E255" s="31" t="n">
        <v>2.08</v>
      </c>
      <c r="F255" s="221" t="n">
        <v>12</v>
      </c>
      <c r="G255" s="31" t="n">
        <v>14061.57</v>
      </c>
      <c r="J255" s="222"/>
    </row>
    <row r="256" customFormat="false" ht="11.25" hidden="false" customHeight="false" outlineLevel="0" collapsed="false">
      <c r="A256" s="230" t="n">
        <v>42353</v>
      </c>
      <c r="B256" s="231" t="s">
        <v>3745</v>
      </c>
      <c r="D256" s="232"/>
      <c r="E256" s="31" t="n">
        <v>30.26</v>
      </c>
      <c r="F256" s="221" t="n">
        <v>12</v>
      </c>
      <c r="G256" s="31" t="n">
        <v>14031.31</v>
      </c>
      <c r="J256" s="222"/>
    </row>
    <row r="257" customFormat="false" ht="11.25" hidden="false" customHeight="false" outlineLevel="0" collapsed="false">
      <c r="A257" s="230" t="n">
        <v>42353</v>
      </c>
      <c r="B257" s="231" t="s">
        <v>3746</v>
      </c>
      <c r="D257" s="232"/>
      <c r="E257" s="31" t="n">
        <v>4.84</v>
      </c>
      <c r="F257" s="221" t="n">
        <v>12</v>
      </c>
      <c r="G257" s="31" t="n">
        <v>14026.47</v>
      </c>
      <c r="J257" s="222"/>
    </row>
    <row r="258" customFormat="false" ht="11.25" hidden="false" customHeight="false" outlineLevel="0" collapsed="false">
      <c r="A258" s="230" t="n">
        <v>42353</v>
      </c>
      <c r="B258" s="231" t="s">
        <v>3747</v>
      </c>
      <c r="C258" s="31" t="n">
        <v>5865.99</v>
      </c>
      <c r="D258" s="232" t="n">
        <v>42</v>
      </c>
      <c r="F258" s="233"/>
      <c r="G258" s="31" t="n">
        <v>19892.46</v>
      </c>
      <c r="H258" s="234" t="s">
        <v>3748</v>
      </c>
      <c r="J258" s="222"/>
    </row>
    <row r="259" customFormat="false" ht="11.25" hidden="false" customHeight="false" outlineLevel="0" collapsed="false">
      <c r="A259" s="230" t="n">
        <v>42353</v>
      </c>
      <c r="B259" s="231" t="s">
        <v>3749</v>
      </c>
      <c r="D259" s="232"/>
      <c r="F259" s="233"/>
      <c r="G259" s="31" t="n">
        <v>19892.46</v>
      </c>
      <c r="J259" s="222"/>
    </row>
    <row r="260" customFormat="false" ht="11.25" hidden="false" customHeight="false" outlineLevel="0" collapsed="false">
      <c r="A260" s="230" t="n">
        <v>42354</v>
      </c>
      <c r="B260" s="231" t="s">
        <v>3750</v>
      </c>
      <c r="D260" s="232"/>
      <c r="E260" s="31" t="n">
        <v>65.75</v>
      </c>
      <c r="F260" s="221" t="n">
        <v>12</v>
      </c>
      <c r="G260" s="31" t="n">
        <v>19826.71</v>
      </c>
      <c r="J260" s="222"/>
    </row>
    <row r="261" customFormat="false" ht="11.25" hidden="false" customHeight="false" outlineLevel="0" collapsed="false">
      <c r="A261" s="230" t="n">
        <v>42354</v>
      </c>
      <c r="B261" s="231" t="s">
        <v>3751</v>
      </c>
      <c r="C261" s="31" t="n">
        <v>7900.01</v>
      </c>
      <c r="D261" s="232" t="n">
        <v>47</v>
      </c>
      <c r="F261" s="233"/>
      <c r="G261" s="31" t="n">
        <v>27726.72</v>
      </c>
      <c r="J261" s="222"/>
    </row>
    <row r="262" customFormat="false" ht="11.25" hidden="false" customHeight="false" outlineLevel="0" collapsed="false">
      <c r="A262" s="230" t="n">
        <v>42354</v>
      </c>
      <c r="B262" s="231" t="s">
        <v>3752</v>
      </c>
      <c r="D262" s="232"/>
      <c r="E262" s="31" t="n">
        <v>10.52</v>
      </c>
      <c r="F262" s="221" t="n">
        <v>12</v>
      </c>
      <c r="G262" s="31" t="n">
        <v>27716.2</v>
      </c>
      <c r="J262" s="222"/>
    </row>
    <row r="263" customFormat="false" ht="11.25" hidden="false" customHeight="false" outlineLevel="0" collapsed="false">
      <c r="A263" s="230" t="n">
        <v>42354</v>
      </c>
      <c r="B263" s="231" t="s">
        <v>3753</v>
      </c>
      <c r="D263" s="232"/>
      <c r="E263" s="31" t="n">
        <v>53.57</v>
      </c>
      <c r="F263" s="221" t="n">
        <v>12</v>
      </c>
      <c r="G263" s="31" t="n">
        <v>27662.63</v>
      </c>
      <c r="J263" s="222"/>
    </row>
    <row r="264" customFormat="false" ht="11.25" hidden="false" customHeight="false" outlineLevel="0" collapsed="false">
      <c r="A264" s="230" t="n">
        <v>42354</v>
      </c>
      <c r="B264" s="231" t="s">
        <v>3754</v>
      </c>
      <c r="D264" s="232"/>
      <c r="E264" s="31" t="n">
        <v>8.57</v>
      </c>
      <c r="F264" s="221" t="n">
        <v>12</v>
      </c>
      <c r="G264" s="31" t="n">
        <v>27654.06</v>
      </c>
      <c r="J264" s="222"/>
    </row>
    <row r="265" customFormat="false" ht="11.25" hidden="false" customHeight="false" outlineLevel="0" collapsed="false">
      <c r="A265" s="230" t="n">
        <v>42354</v>
      </c>
      <c r="B265" s="231" t="s">
        <v>3755</v>
      </c>
      <c r="C265" s="31" t="n">
        <v>45000</v>
      </c>
      <c r="D265" s="232" t="n">
        <v>50</v>
      </c>
      <c r="F265" s="233"/>
      <c r="G265" s="31" t="n">
        <v>72654.06</v>
      </c>
      <c r="J265" s="222"/>
    </row>
    <row r="266" customFormat="false" ht="11.25" hidden="false" customHeight="false" outlineLevel="0" collapsed="false">
      <c r="A266" s="230" t="n">
        <v>42355</v>
      </c>
      <c r="B266" s="231" t="s">
        <v>3756</v>
      </c>
      <c r="C266" s="31" t="n">
        <v>30566.08</v>
      </c>
      <c r="D266" s="232" t="n">
        <v>49</v>
      </c>
      <c r="F266" s="233"/>
      <c r="G266" s="31" t="n">
        <v>103220.14</v>
      </c>
      <c r="J266" s="222"/>
    </row>
    <row r="267" customFormat="false" ht="11.25" hidden="false" customHeight="false" outlineLevel="0" collapsed="false">
      <c r="A267" s="230" t="n">
        <v>42355</v>
      </c>
      <c r="B267" s="231" t="s">
        <v>3757</v>
      </c>
      <c r="D267" s="232"/>
      <c r="E267" s="31" t="n">
        <v>367.14</v>
      </c>
      <c r="F267" s="221" t="n">
        <v>12</v>
      </c>
      <c r="G267" s="31" t="n">
        <v>102853</v>
      </c>
      <c r="J267" s="222"/>
    </row>
    <row r="268" customFormat="false" ht="11.25" hidden="false" customHeight="false" outlineLevel="0" collapsed="false">
      <c r="A268" s="230" t="n">
        <v>42355</v>
      </c>
      <c r="B268" s="231" t="s">
        <v>3758</v>
      </c>
      <c r="D268" s="232"/>
      <c r="E268" s="31" t="n">
        <v>58.74</v>
      </c>
      <c r="F268" s="221" t="n">
        <v>12</v>
      </c>
      <c r="G268" s="31" t="n">
        <v>102794.26</v>
      </c>
      <c r="J268" s="222"/>
    </row>
    <row r="269" customFormat="false" ht="11.25" hidden="false" customHeight="false" outlineLevel="0" collapsed="false">
      <c r="A269" s="230" t="n">
        <v>42355</v>
      </c>
      <c r="B269" s="231" t="s">
        <v>3759</v>
      </c>
      <c r="D269" s="232"/>
      <c r="E269" s="31" t="n">
        <v>150.12</v>
      </c>
      <c r="F269" s="221" t="n">
        <v>12</v>
      </c>
      <c r="G269" s="31" t="n">
        <v>102644.14</v>
      </c>
      <c r="J269" s="222"/>
    </row>
    <row r="270" customFormat="false" ht="11.25" hidden="false" customHeight="false" outlineLevel="0" collapsed="false">
      <c r="A270" s="230" t="n">
        <v>42355</v>
      </c>
      <c r="B270" s="231" t="s">
        <v>3760</v>
      </c>
      <c r="D270" s="232"/>
      <c r="E270" s="31" t="n">
        <v>24.02</v>
      </c>
      <c r="F270" s="221" t="n">
        <v>12</v>
      </c>
      <c r="G270" s="31" t="n">
        <v>102620.12</v>
      </c>
      <c r="J270" s="222"/>
    </row>
    <row r="271" customFormat="false" ht="11.25" hidden="false" customHeight="false" outlineLevel="0" collapsed="false">
      <c r="A271" s="230" t="n">
        <v>42355</v>
      </c>
      <c r="B271" s="231" t="s">
        <v>3761</v>
      </c>
      <c r="C271" s="31" t="n">
        <v>10073.82</v>
      </c>
      <c r="D271" s="232" t="n">
        <v>57</v>
      </c>
      <c r="F271" s="233"/>
      <c r="G271" s="31" t="n">
        <v>112693.94</v>
      </c>
      <c r="H271" s="102" t="s">
        <v>3762</v>
      </c>
      <c r="J271" s="222"/>
    </row>
    <row r="272" customFormat="false" ht="11.25" hidden="false" customHeight="false" outlineLevel="0" collapsed="false">
      <c r="A272" s="230" t="n">
        <v>42355</v>
      </c>
      <c r="B272" s="231" t="s">
        <v>3763</v>
      </c>
      <c r="C272" s="31" t="n">
        <v>1840</v>
      </c>
      <c r="D272" s="232" t="n">
        <v>48</v>
      </c>
      <c r="F272" s="233"/>
      <c r="G272" s="31" t="n">
        <v>114533.94</v>
      </c>
      <c r="H272" s="102" t="s">
        <v>3764</v>
      </c>
      <c r="J272" s="222"/>
    </row>
    <row r="273" customFormat="false" ht="11.25" hidden="false" customHeight="false" outlineLevel="0" collapsed="false">
      <c r="A273" s="230" t="n">
        <v>42355</v>
      </c>
      <c r="B273" s="231" t="s">
        <v>3765</v>
      </c>
      <c r="D273" s="232"/>
      <c r="F273" s="233"/>
      <c r="G273" s="31" t="n">
        <v>114533.94</v>
      </c>
      <c r="J273" s="222"/>
    </row>
    <row r="274" customFormat="false" ht="11.25" hidden="false" customHeight="false" outlineLevel="0" collapsed="false">
      <c r="A274" s="230" t="n">
        <v>42355</v>
      </c>
      <c r="B274" s="231" t="s">
        <v>3766</v>
      </c>
      <c r="C274" s="31" t="n">
        <v>8249</v>
      </c>
      <c r="D274" s="232" t="n">
        <v>60</v>
      </c>
      <c r="F274" s="233"/>
      <c r="G274" s="31" t="n">
        <v>122782.94</v>
      </c>
      <c r="H274" s="102" t="s">
        <v>3767</v>
      </c>
      <c r="J274" s="222"/>
    </row>
    <row r="275" customFormat="false" ht="11.25" hidden="false" customHeight="false" outlineLevel="0" collapsed="false">
      <c r="A275" s="230" t="n">
        <v>42355</v>
      </c>
      <c r="B275" s="231" t="s">
        <v>3768</v>
      </c>
      <c r="D275" s="232"/>
      <c r="E275" s="31" t="n">
        <v>104000</v>
      </c>
      <c r="F275" s="233"/>
      <c r="G275" s="31" t="n">
        <v>18782.94</v>
      </c>
      <c r="J275" s="222"/>
    </row>
    <row r="276" customFormat="false" ht="11.25" hidden="false" customHeight="false" outlineLevel="0" collapsed="false">
      <c r="A276" s="230" t="n">
        <v>42355</v>
      </c>
      <c r="B276" s="231" t="s">
        <v>3769</v>
      </c>
      <c r="C276" s="31" t="n">
        <v>10648.48</v>
      </c>
      <c r="D276" s="232" t="n">
        <v>51</v>
      </c>
      <c r="F276" s="233"/>
      <c r="G276" s="31" t="n">
        <v>29431.42</v>
      </c>
      <c r="H276" s="234" t="s">
        <v>3770</v>
      </c>
      <c r="J276" s="222"/>
    </row>
    <row r="277" customFormat="false" ht="11.25" hidden="false" customHeight="false" outlineLevel="0" collapsed="false">
      <c r="A277" s="230" t="n">
        <v>42355</v>
      </c>
      <c r="B277" s="231" t="s">
        <v>3771</v>
      </c>
      <c r="D277" s="232"/>
      <c r="F277" s="233"/>
      <c r="G277" s="31" t="n">
        <v>29431.42</v>
      </c>
      <c r="J277" s="222"/>
    </row>
    <row r="278" customFormat="false" ht="11.25" hidden="false" customHeight="false" outlineLevel="0" collapsed="false">
      <c r="A278" s="230" t="n">
        <v>42356</v>
      </c>
      <c r="B278" s="231" t="s">
        <v>3772</v>
      </c>
      <c r="C278" s="31" t="n">
        <v>24155</v>
      </c>
      <c r="D278" s="232" t="n">
        <v>53</v>
      </c>
      <c r="F278" s="233"/>
      <c r="G278" s="31" t="n">
        <v>53586.42</v>
      </c>
      <c r="J278" s="222"/>
    </row>
    <row r="279" customFormat="false" ht="11.25" hidden="false" customHeight="false" outlineLevel="0" collapsed="false">
      <c r="A279" s="230" t="n">
        <v>42356</v>
      </c>
      <c r="B279" s="231" t="s">
        <v>3773</v>
      </c>
      <c r="D279" s="232"/>
      <c r="E279" s="31" t="n">
        <v>456.24</v>
      </c>
      <c r="F279" s="221" t="n">
        <v>12</v>
      </c>
      <c r="G279" s="31" t="n">
        <v>53130.18</v>
      </c>
      <c r="J279" s="222"/>
    </row>
    <row r="280" customFormat="false" ht="11.25" hidden="false" customHeight="false" outlineLevel="0" collapsed="false">
      <c r="A280" s="230" t="n">
        <v>42356</v>
      </c>
      <c r="B280" s="231" t="s">
        <v>3774</v>
      </c>
      <c r="D280" s="232"/>
      <c r="E280" s="31" t="n">
        <v>73</v>
      </c>
      <c r="F280" s="221" t="n">
        <v>12</v>
      </c>
      <c r="G280" s="31" t="n">
        <v>53057.18</v>
      </c>
      <c r="J280" s="222"/>
    </row>
    <row r="281" customFormat="false" ht="11.25" hidden="false" customHeight="false" outlineLevel="0" collapsed="false">
      <c r="A281" s="230" t="n">
        <v>42356</v>
      </c>
      <c r="B281" s="231" t="s">
        <v>3775</v>
      </c>
      <c r="D281" s="232"/>
      <c r="E281" s="31" t="n">
        <v>34.43</v>
      </c>
      <c r="F281" s="221" t="n">
        <v>12</v>
      </c>
      <c r="G281" s="31" t="n">
        <v>53022.75</v>
      </c>
      <c r="J281" s="222"/>
    </row>
    <row r="282" customFormat="false" ht="11.25" hidden="false" customHeight="false" outlineLevel="0" collapsed="false">
      <c r="A282" s="230" t="n">
        <v>42356</v>
      </c>
      <c r="B282" s="231" t="s">
        <v>3776</v>
      </c>
      <c r="D282" s="232"/>
      <c r="E282" s="31" t="n">
        <v>5.51</v>
      </c>
      <c r="F282" s="221" t="n">
        <v>12</v>
      </c>
      <c r="G282" s="31" t="n">
        <v>53017.24</v>
      </c>
      <c r="J282" s="222"/>
    </row>
    <row r="283" customFormat="false" ht="11.25" hidden="false" customHeight="false" outlineLevel="0" collapsed="false">
      <c r="A283" s="230" t="n">
        <v>42356</v>
      </c>
      <c r="B283" s="231" t="s">
        <v>3777</v>
      </c>
      <c r="C283" s="31" t="n">
        <v>4190.01</v>
      </c>
      <c r="D283" s="232" t="n">
        <v>52</v>
      </c>
      <c r="F283" s="233"/>
      <c r="G283" s="31" t="n">
        <v>57207.25</v>
      </c>
      <c r="H283" s="102" t="s">
        <v>3778</v>
      </c>
      <c r="J283" s="222"/>
    </row>
    <row r="284" customFormat="false" ht="11.25" hidden="false" customHeight="false" outlineLevel="0" collapsed="false">
      <c r="A284" s="230" t="n">
        <v>42356</v>
      </c>
      <c r="B284" s="231" t="s">
        <v>3779</v>
      </c>
      <c r="D284" s="232"/>
      <c r="F284" s="233"/>
      <c r="G284" s="31" t="n">
        <v>57207.25</v>
      </c>
      <c r="J284" s="222"/>
    </row>
    <row r="285" customFormat="false" ht="11.25" hidden="false" customHeight="false" outlineLevel="0" collapsed="false">
      <c r="A285" s="230" t="n">
        <v>42356</v>
      </c>
      <c r="B285" s="231" t="s">
        <v>3780</v>
      </c>
      <c r="C285" s="31" t="n">
        <v>154000</v>
      </c>
      <c r="D285" s="232" t="n">
        <v>55</v>
      </c>
      <c r="F285" s="233"/>
      <c r="G285" s="31" t="n">
        <v>211207.25</v>
      </c>
      <c r="H285" s="102" t="s">
        <v>3781</v>
      </c>
      <c r="J285" s="222"/>
    </row>
    <row r="286" customFormat="false" ht="11.25" hidden="false" customHeight="false" outlineLevel="0" collapsed="false">
      <c r="A286" s="230" t="n">
        <v>42356</v>
      </c>
      <c r="B286" s="231" t="s">
        <v>3782</v>
      </c>
      <c r="C286" s="31" t="n">
        <v>3030</v>
      </c>
      <c r="D286" s="232" t="n">
        <v>56</v>
      </c>
      <c r="F286" s="233"/>
      <c r="G286" s="31" t="n">
        <v>214237.25</v>
      </c>
      <c r="H286" s="102" t="s">
        <v>3783</v>
      </c>
      <c r="J286" s="222"/>
    </row>
    <row r="287" customFormat="false" ht="11.25" hidden="false" customHeight="false" outlineLevel="0" collapsed="false">
      <c r="A287" s="230" t="n">
        <v>42359</v>
      </c>
      <c r="B287" s="231" t="s">
        <v>3784</v>
      </c>
      <c r="C287" s="31" t="n">
        <v>45000</v>
      </c>
      <c r="D287" s="232" t="n">
        <v>90</v>
      </c>
      <c r="F287" s="233"/>
      <c r="G287" s="31" t="n">
        <v>259237.25</v>
      </c>
      <c r="H287" s="102" t="s">
        <v>3785</v>
      </c>
      <c r="J287" s="222"/>
    </row>
    <row r="288" customFormat="false" ht="11.25" hidden="false" customHeight="false" outlineLevel="0" collapsed="false">
      <c r="A288" s="230" t="n">
        <v>42359</v>
      </c>
      <c r="B288" s="231" t="s">
        <v>3786</v>
      </c>
      <c r="D288" s="232"/>
      <c r="F288" s="233"/>
      <c r="G288" s="31" t="n">
        <v>259237.25</v>
      </c>
      <c r="J288" s="222"/>
    </row>
    <row r="289" customFormat="false" ht="11.25" hidden="false" customHeight="false" outlineLevel="0" collapsed="false">
      <c r="A289" s="230" t="n">
        <v>42359</v>
      </c>
      <c r="B289" s="231" t="s">
        <v>3787</v>
      </c>
      <c r="C289" s="31" t="n">
        <v>44850</v>
      </c>
      <c r="D289" s="232" t="n">
        <v>54</v>
      </c>
      <c r="F289" s="233"/>
      <c r="G289" s="31" t="n">
        <v>304087.25</v>
      </c>
      <c r="J289" s="222"/>
    </row>
    <row r="290" customFormat="false" ht="11.25" hidden="false" customHeight="false" outlineLevel="0" collapsed="false">
      <c r="A290" s="230" t="n">
        <v>42359</v>
      </c>
      <c r="B290" s="231" t="s">
        <v>3788</v>
      </c>
      <c r="D290" s="232"/>
      <c r="E290" s="31" t="n">
        <v>44.49</v>
      </c>
      <c r="F290" s="221" t="n">
        <v>12</v>
      </c>
      <c r="G290" s="31" t="n">
        <v>304042.76</v>
      </c>
      <c r="J290" s="222"/>
    </row>
    <row r="291" customFormat="false" ht="11.25" hidden="false" customHeight="false" outlineLevel="0" collapsed="false">
      <c r="A291" s="230" t="n">
        <v>42359</v>
      </c>
      <c r="B291" s="231" t="s">
        <v>3789</v>
      </c>
      <c r="D291" s="232"/>
      <c r="E291" s="31" t="n">
        <v>7.12</v>
      </c>
      <c r="F291" s="221" t="n">
        <v>12</v>
      </c>
      <c r="G291" s="31" t="n">
        <v>304035.64</v>
      </c>
      <c r="J291" s="222"/>
    </row>
    <row r="292" customFormat="false" ht="11.25" hidden="false" customHeight="false" outlineLevel="0" collapsed="false">
      <c r="A292" s="230" t="n">
        <v>42359</v>
      </c>
      <c r="B292" s="231" t="s">
        <v>3790</v>
      </c>
      <c r="D292" s="232"/>
      <c r="E292" s="31" t="n">
        <v>470.8</v>
      </c>
      <c r="F292" s="221" t="n">
        <v>12</v>
      </c>
      <c r="G292" s="31" t="n">
        <v>303564.84</v>
      </c>
      <c r="J292" s="222"/>
    </row>
    <row r="293" customFormat="false" ht="11.25" hidden="false" customHeight="false" outlineLevel="0" collapsed="false">
      <c r="A293" s="230" t="n">
        <v>42359</v>
      </c>
      <c r="B293" s="231" t="s">
        <v>3791</v>
      </c>
      <c r="D293" s="232"/>
      <c r="E293" s="31" t="n">
        <v>75.33</v>
      </c>
      <c r="F293" s="221" t="n">
        <v>12</v>
      </c>
      <c r="G293" s="31" t="n">
        <v>303489.51</v>
      </c>
      <c r="J293" s="222"/>
    </row>
    <row r="294" customFormat="false" ht="11.25" hidden="false" customHeight="false" outlineLevel="0" collapsed="false">
      <c r="A294" s="230" t="n">
        <v>42359</v>
      </c>
      <c r="B294" s="231" t="s">
        <v>3792</v>
      </c>
      <c r="C294" s="31" t="n">
        <v>9467.24</v>
      </c>
      <c r="D294" s="232" t="n">
        <v>58</v>
      </c>
      <c r="F294" s="233"/>
      <c r="G294" s="31" t="n">
        <v>312956.75</v>
      </c>
      <c r="J294" s="222"/>
    </row>
    <row r="295" customFormat="false" ht="11.25" hidden="false" customHeight="false" outlineLevel="0" collapsed="false">
      <c r="A295" s="230" t="n">
        <v>42359</v>
      </c>
      <c r="B295" s="231" t="s">
        <v>3793</v>
      </c>
      <c r="D295" s="232"/>
      <c r="E295" s="31" t="n">
        <v>140.56</v>
      </c>
      <c r="F295" s="221" t="n">
        <v>12</v>
      </c>
      <c r="G295" s="31" t="n">
        <v>312816.19</v>
      </c>
      <c r="J295" s="222"/>
    </row>
    <row r="296" customFormat="false" ht="11.25" hidden="false" customHeight="false" outlineLevel="0" collapsed="false">
      <c r="A296" s="230" t="n">
        <v>42359</v>
      </c>
      <c r="B296" s="231" t="s">
        <v>3794</v>
      </c>
      <c r="D296" s="232"/>
      <c r="E296" s="31" t="n">
        <v>22.49</v>
      </c>
      <c r="F296" s="221" t="n">
        <v>12</v>
      </c>
      <c r="G296" s="31" t="n">
        <v>312793.7</v>
      </c>
      <c r="J296" s="222"/>
    </row>
    <row r="297" customFormat="false" ht="11.25" hidden="false" customHeight="false" outlineLevel="0" collapsed="false">
      <c r="A297" s="230" t="n">
        <v>42359</v>
      </c>
      <c r="B297" s="231" t="s">
        <v>3795</v>
      </c>
      <c r="D297" s="232"/>
      <c r="E297" s="31" t="n">
        <v>32.89</v>
      </c>
      <c r="F297" s="221" t="n">
        <v>12</v>
      </c>
      <c r="G297" s="31" t="n">
        <v>312760.81</v>
      </c>
      <c r="J297" s="222"/>
    </row>
    <row r="298" customFormat="false" ht="11.25" hidden="false" customHeight="false" outlineLevel="0" collapsed="false">
      <c r="A298" s="230" t="n">
        <v>42359</v>
      </c>
      <c r="B298" s="231" t="s">
        <v>3796</v>
      </c>
      <c r="D298" s="232"/>
      <c r="E298" s="31" t="n">
        <v>5.26</v>
      </c>
      <c r="F298" s="221" t="n">
        <v>12</v>
      </c>
      <c r="G298" s="31" t="n">
        <v>312755.55</v>
      </c>
      <c r="J298" s="222"/>
    </row>
    <row r="299" customFormat="false" ht="11.25" hidden="false" customHeight="false" outlineLevel="0" collapsed="false">
      <c r="A299" s="230" t="n">
        <v>42359</v>
      </c>
      <c r="B299" s="231" t="s">
        <v>3797</v>
      </c>
      <c r="C299" s="31" t="n">
        <v>72000</v>
      </c>
      <c r="D299" s="232" t="n">
        <v>64</v>
      </c>
      <c r="F299" s="233"/>
      <c r="G299" s="31" t="n">
        <v>384755.55</v>
      </c>
      <c r="J299" s="222"/>
    </row>
    <row r="300" customFormat="false" ht="11.25" hidden="false" customHeight="false" outlineLevel="0" collapsed="false">
      <c r="A300" s="230" t="n">
        <v>42359</v>
      </c>
      <c r="B300" s="231" t="s">
        <v>3798</v>
      </c>
      <c r="D300" s="232"/>
      <c r="E300" s="31" t="n">
        <v>374000</v>
      </c>
      <c r="F300" s="233" t="n">
        <v>6</v>
      </c>
      <c r="G300" s="31" t="n">
        <v>10755.55</v>
      </c>
      <c r="J300" s="222"/>
    </row>
    <row r="301" customFormat="false" ht="11.25" hidden="false" customHeight="false" outlineLevel="0" collapsed="false">
      <c r="A301" s="230" t="n">
        <v>42359</v>
      </c>
      <c r="B301" s="231" t="s">
        <v>3799</v>
      </c>
      <c r="C301" s="31" t="n">
        <v>40000</v>
      </c>
      <c r="D301" s="232" t="n">
        <v>66</v>
      </c>
      <c r="F301" s="233"/>
      <c r="G301" s="31" t="n">
        <v>50755.55</v>
      </c>
      <c r="H301" s="102" t="s">
        <v>3800</v>
      </c>
      <c r="J301" s="222"/>
    </row>
    <row r="302" customFormat="false" ht="11.25" hidden="false" customHeight="false" outlineLevel="0" collapsed="false">
      <c r="A302" s="230" t="n">
        <v>42359</v>
      </c>
      <c r="B302" s="231" t="s">
        <v>3801</v>
      </c>
      <c r="D302" s="232"/>
      <c r="F302" s="233"/>
      <c r="G302" s="31" t="n">
        <v>50755.55</v>
      </c>
      <c r="J302" s="222"/>
    </row>
    <row r="303" customFormat="false" ht="11.25" hidden="false" customHeight="false" outlineLevel="0" collapsed="false">
      <c r="A303" s="230" t="n">
        <v>42359</v>
      </c>
      <c r="B303" s="231" t="s">
        <v>3802</v>
      </c>
      <c r="C303" s="31" t="n">
        <v>1025</v>
      </c>
      <c r="D303" s="232" t="n">
        <v>62</v>
      </c>
      <c r="F303" s="233"/>
      <c r="G303" s="31" t="n">
        <v>51780.55</v>
      </c>
      <c r="H303" s="102" t="s">
        <v>3803</v>
      </c>
      <c r="J303" s="222"/>
    </row>
    <row r="304" customFormat="false" ht="11.25" hidden="false" customHeight="false" outlineLevel="0" collapsed="false">
      <c r="A304" s="230" t="n">
        <v>42360</v>
      </c>
      <c r="B304" s="231" t="s">
        <v>3804</v>
      </c>
      <c r="C304" s="31" t="n">
        <v>9291.78</v>
      </c>
      <c r="D304" s="232" t="n">
        <v>59</v>
      </c>
      <c r="F304" s="233"/>
      <c r="G304" s="31" t="n">
        <v>61072.33</v>
      </c>
      <c r="J304" s="222"/>
    </row>
    <row r="305" customFormat="false" ht="11.25" hidden="false" customHeight="false" outlineLevel="0" collapsed="false">
      <c r="A305" s="230" t="n">
        <v>42360</v>
      </c>
      <c r="B305" s="231" t="s">
        <v>3805</v>
      </c>
      <c r="D305" s="232"/>
      <c r="E305" s="31" t="n">
        <v>126.44</v>
      </c>
      <c r="F305" s="221" t="n">
        <v>12</v>
      </c>
      <c r="G305" s="31" t="n">
        <v>60945.89</v>
      </c>
      <c r="J305" s="222"/>
    </row>
    <row r="306" customFormat="false" ht="11.25" hidden="false" customHeight="false" outlineLevel="0" collapsed="false">
      <c r="A306" s="230" t="n">
        <v>42360</v>
      </c>
      <c r="B306" s="231" t="s">
        <v>3806</v>
      </c>
      <c r="D306" s="232"/>
      <c r="E306" s="31" t="n">
        <v>20.23</v>
      </c>
      <c r="F306" s="221" t="n">
        <v>12</v>
      </c>
      <c r="G306" s="31" t="n">
        <v>60925.66</v>
      </c>
      <c r="J306" s="222"/>
    </row>
    <row r="307" customFormat="false" ht="11.25" hidden="false" customHeight="false" outlineLevel="0" collapsed="false">
      <c r="A307" s="230" t="n">
        <v>42360</v>
      </c>
      <c r="B307" s="231" t="s">
        <v>3807</v>
      </c>
      <c r="D307" s="232"/>
      <c r="E307" s="31" t="n">
        <v>38.12</v>
      </c>
      <c r="F307" s="221" t="n">
        <v>12</v>
      </c>
      <c r="G307" s="31" t="n">
        <v>60887.54</v>
      </c>
      <c r="J307" s="222"/>
    </row>
    <row r="308" customFormat="false" ht="11.25" hidden="false" customHeight="false" outlineLevel="0" collapsed="false">
      <c r="A308" s="230" t="n">
        <v>42360</v>
      </c>
      <c r="B308" s="231" t="s">
        <v>3808</v>
      </c>
      <c r="D308" s="232"/>
      <c r="E308" s="31" t="n">
        <v>6.1</v>
      </c>
      <c r="F308" s="221" t="n">
        <v>12</v>
      </c>
      <c r="G308" s="31" t="n">
        <v>60881.44</v>
      </c>
      <c r="J308" s="222"/>
    </row>
    <row r="309" customFormat="false" ht="11.25" hidden="false" customHeight="false" outlineLevel="0" collapsed="false">
      <c r="A309" s="230" t="n">
        <v>42360</v>
      </c>
      <c r="B309" s="231" t="s">
        <v>3809</v>
      </c>
      <c r="D309" s="232"/>
      <c r="E309" s="31" t="n">
        <v>23.84</v>
      </c>
      <c r="F309" s="221" t="n">
        <v>12</v>
      </c>
      <c r="G309" s="31" t="n">
        <v>60857.6</v>
      </c>
      <c r="J309" s="222"/>
    </row>
    <row r="310" customFormat="false" ht="11.25" hidden="false" customHeight="false" outlineLevel="0" collapsed="false">
      <c r="A310" s="230" t="n">
        <v>42360</v>
      </c>
      <c r="B310" s="231" t="s">
        <v>3810</v>
      </c>
      <c r="D310" s="232"/>
      <c r="E310" s="31" t="n">
        <v>149</v>
      </c>
      <c r="F310" s="221" t="n">
        <v>12</v>
      </c>
      <c r="G310" s="31" t="n">
        <v>60708.6</v>
      </c>
      <c r="J310" s="222"/>
    </row>
    <row r="311" customFormat="false" ht="11.25" hidden="false" customHeight="false" outlineLevel="0" collapsed="false">
      <c r="A311" s="230" t="n">
        <v>42360</v>
      </c>
      <c r="B311" s="231" t="s">
        <v>3811</v>
      </c>
      <c r="C311" s="31" t="n">
        <v>1025</v>
      </c>
      <c r="D311" s="232"/>
      <c r="F311" s="233"/>
      <c r="G311" s="31" t="n">
        <v>61733.6</v>
      </c>
      <c r="J311" s="222"/>
    </row>
    <row r="312" customFormat="false" ht="11.25" hidden="false" customHeight="false" outlineLevel="0" collapsed="false">
      <c r="A312" s="230" t="n">
        <v>42360</v>
      </c>
      <c r="B312" s="231" t="s">
        <v>3812</v>
      </c>
      <c r="C312" s="31" t="n">
        <v>50000</v>
      </c>
      <c r="D312" s="232" t="n">
        <v>91</v>
      </c>
      <c r="F312" s="233"/>
      <c r="G312" s="31" t="n">
        <v>111733.6</v>
      </c>
      <c r="H312" s="102" t="s">
        <v>3813</v>
      </c>
      <c r="J312" s="222"/>
    </row>
    <row r="313" customFormat="false" ht="11.25" hidden="false" customHeight="false" outlineLevel="0" collapsed="false">
      <c r="A313" s="230" t="n">
        <v>42360</v>
      </c>
      <c r="B313" s="231" t="s">
        <v>3814</v>
      </c>
      <c r="C313" s="31" t="n">
        <v>15000</v>
      </c>
      <c r="D313" s="232" t="n">
        <v>89</v>
      </c>
      <c r="F313" s="233"/>
      <c r="G313" s="31" t="n">
        <v>126733.6</v>
      </c>
      <c r="H313" s="102" t="s">
        <v>3815</v>
      </c>
      <c r="J313" s="222"/>
    </row>
    <row r="314" customFormat="false" ht="11.25" hidden="false" customHeight="false" outlineLevel="0" collapsed="false">
      <c r="A314" s="230" t="n">
        <v>42360</v>
      </c>
      <c r="B314" s="231" t="s">
        <v>3816</v>
      </c>
      <c r="D314" s="232"/>
      <c r="F314" s="233"/>
      <c r="G314" s="31" t="n">
        <v>126733.6</v>
      </c>
      <c r="J314" s="222"/>
    </row>
    <row r="315" customFormat="false" ht="11.25" hidden="false" customHeight="false" outlineLevel="0" collapsed="false">
      <c r="A315" s="230" t="n">
        <v>42360</v>
      </c>
      <c r="B315" s="231" t="s">
        <v>3817</v>
      </c>
      <c r="C315" s="31" t="n">
        <v>2200</v>
      </c>
      <c r="D315" s="232" t="n">
        <v>63</v>
      </c>
      <c r="F315" s="233"/>
      <c r="G315" s="31" t="n">
        <v>128933.6</v>
      </c>
      <c r="H315" s="102" t="s">
        <v>3818</v>
      </c>
      <c r="J315" s="222"/>
    </row>
    <row r="316" customFormat="false" ht="11.25" hidden="false" customHeight="false" outlineLevel="0" collapsed="false">
      <c r="A316" s="230" t="n">
        <v>42360</v>
      </c>
      <c r="B316" s="231" t="s">
        <v>3819</v>
      </c>
      <c r="D316" s="232"/>
      <c r="F316" s="233"/>
      <c r="G316" s="31" t="n">
        <v>128933.6</v>
      </c>
      <c r="J316" s="222"/>
    </row>
    <row r="317" customFormat="false" ht="11.25" hidden="false" customHeight="false" outlineLevel="0" collapsed="false">
      <c r="A317" s="230" t="n">
        <v>42360</v>
      </c>
      <c r="B317" s="231" t="s">
        <v>3820</v>
      </c>
      <c r="C317" s="31" t="n">
        <v>30000</v>
      </c>
      <c r="D317" s="232" t="n">
        <v>67</v>
      </c>
      <c r="F317" s="233"/>
      <c r="G317" s="31" t="n">
        <v>158933.6</v>
      </c>
      <c r="H317" s="102" t="s">
        <v>3821</v>
      </c>
      <c r="J317" s="222"/>
    </row>
    <row r="318" customFormat="false" ht="11.25" hidden="false" customHeight="false" outlineLevel="0" collapsed="false">
      <c r="A318" s="230" t="n">
        <v>42360</v>
      </c>
      <c r="B318" s="231" t="s">
        <v>3822</v>
      </c>
      <c r="D318" s="232"/>
      <c r="F318" s="233"/>
      <c r="G318" s="31" t="n">
        <v>158933.6</v>
      </c>
      <c r="J318" s="222"/>
    </row>
    <row r="319" customFormat="false" ht="11.25" hidden="false" customHeight="false" outlineLevel="0" collapsed="false">
      <c r="A319" s="230" t="n">
        <v>42361</v>
      </c>
      <c r="B319" s="231" t="s">
        <v>3823</v>
      </c>
      <c r="C319" s="31" t="n">
        <v>12045.01</v>
      </c>
      <c r="D319" s="232" t="n">
        <v>65</v>
      </c>
      <c r="F319" s="233"/>
      <c r="G319" s="31" t="n">
        <v>170978.61</v>
      </c>
      <c r="J319" s="222"/>
    </row>
    <row r="320" customFormat="false" ht="11.25" hidden="false" customHeight="false" outlineLevel="0" collapsed="false">
      <c r="A320" s="230" t="n">
        <v>42361</v>
      </c>
      <c r="B320" s="231" t="s">
        <v>3824</v>
      </c>
      <c r="D320" s="232"/>
      <c r="E320" s="31" t="n">
        <v>52.73</v>
      </c>
      <c r="F320" s="221" t="n">
        <v>12</v>
      </c>
      <c r="G320" s="31" t="n">
        <v>170925.88</v>
      </c>
      <c r="J320" s="222"/>
    </row>
    <row r="321" customFormat="false" ht="11.25" hidden="false" customHeight="false" outlineLevel="0" collapsed="false">
      <c r="A321" s="230" t="n">
        <v>42361</v>
      </c>
      <c r="B321" s="231" t="s">
        <v>3825</v>
      </c>
      <c r="D321" s="232"/>
      <c r="E321" s="31" t="n">
        <v>8.44</v>
      </c>
      <c r="F321" s="221" t="n">
        <v>12</v>
      </c>
      <c r="G321" s="31" t="n">
        <v>170917.44</v>
      </c>
      <c r="J321" s="222"/>
    </row>
    <row r="322" customFormat="false" ht="11.25" hidden="false" customHeight="false" outlineLevel="0" collapsed="false">
      <c r="A322" s="230" t="n">
        <v>42361</v>
      </c>
      <c r="B322" s="231" t="s">
        <v>3826</v>
      </c>
      <c r="D322" s="232"/>
      <c r="E322" s="31" t="n">
        <v>105.77</v>
      </c>
      <c r="F322" s="221" t="n">
        <v>12</v>
      </c>
      <c r="G322" s="31" t="n">
        <v>170811.67</v>
      </c>
      <c r="J322" s="222"/>
    </row>
    <row r="323" customFormat="false" ht="11.25" hidden="false" customHeight="false" outlineLevel="0" collapsed="false">
      <c r="A323" s="230" t="n">
        <v>42361</v>
      </c>
      <c r="B323" s="231" t="s">
        <v>3827</v>
      </c>
      <c r="D323" s="232"/>
      <c r="E323" s="31" t="n">
        <v>16.92</v>
      </c>
      <c r="F323" s="221" t="n">
        <v>12</v>
      </c>
      <c r="G323" s="31" t="n">
        <v>170794.75</v>
      </c>
      <c r="J323" s="222"/>
    </row>
    <row r="324" customFormat="false" ht="11.25" hidden="false" customHeight="false" outlineLevel="0" collapsed="false">
      <c r="A324" s="230" t="n">
        <v>42361</v>
      </c>
      <c r="B324" s="231" t="s">
        <v>3828</v>
      </c>
      <c r="D324" s="232"/>
      <c r="E324" s="31" t="n">
        <v>160000</v>
      </c>
      <c r="F324" s="233" t="n">
        <v>7</v>
      </c>
      <c r="G324" s="31" t="n">
        <v>10794.75</v>
      </c>
      <c r="J324" s="222"/>
    </row>
    <row r="325" customFormat="false" ht="11.25" hidden="false" customHeight="false" outlineLevel="0" collapsed="false">
      <c r="A325" s="230" t="n">
        <v>42361</v>
      </c>
      <c r="B325" s="231" t="s">
        <v>3829</v>
      </c>
      <c r="C325" s="31" t="n">
        <v>1840</v>
      </c>
      <c r="D325" s="232" t="n">
        <v>68</v>
      </c>
      <c r="F325" s="233"/>
      <c r="G325" s="31" t="n">
        <v>12634.75</v>
      </c>
      <c r="H325" s="102" t="s">
        <v>3830</v>
      </c>
      <c r="J325" s="222"/>
    </row>
    <row r="326" customFormat="false" ht="11.25" hidden="false" customHeight="false" outlineLevel="0" collapsed="false">
      <c r="A326" s="230" t="n">
        <v>42361</v>
      </c>
      <c r="B326" s="231" t="s">
        <v>3831</v>
      </c>
      <c r="D326" s="232"/>
      <c r="F326" s="233"/>
      <c r="G326" s="31" t="n">
        <v>12634.75</v>
      </c>
      <c r="J326" s="222"/>
    </row>
    <row r="327" customFormat="false" ht="11.25" hidden="false" customHeight="false" outlineLevel="0" collapsed="false">
      <c r="A327" s="230" t="n">
        <v>42361</v>
      </c>
      <c r="B327" s="231" t="s">
        <v>3832</v>
      </c>
      <c r="C327" s="31" t="n">
        <v>1790</v>
      </c>
      <c r="D327" s="232" t="n">
        <v>69</v>
      </c>
      <c r="F327" s="233"/>
      <c r="G327" s="31" t="n">
        <v>14424.75</v>
      </c>
      <c r="H327" s="102" t="s">
        <v>3833</v>
      </c>
      <c r="J327" s="222"/>
    </row>
    <row r="328" customFormat="false" ht="11.25" hidden="false" customHeight="false" outlineLevel="0" collapsed="false">
      <c r="A328" s="230" t="n">
        <v>42361</v>
      </c>
      <c r="B328" s="231" t="s">
        <v>3834</v>
      </c>
      <c r="D328" s="232"/>
      <c r="F328" s="233"/>
      <c r="G328" s="31" t="n">
        <v>14424.75</v>
      </c>
      <c r="J328" s="222"/>
    </row>
    <row r="329" customFormat="false" ht="11.25" hidden="false" customHeight="false" outlineLevel="0" collapsed="false">
      <c r="A329" s="230" t="n">
        <v>42361</v>
      </c>
      <c r="B329" s="231" t="s">
        <v>3835</v>
      </c>
      <c r="C329" s="31" t="n">
        <v>10000</v>
      </c>
      <c r="D329" s="232" t="n">
        <v>76</v>
      </c>
      <c r="F329" s="233"/>
      <c r="G329" s="31" t="n">
        <v>24424.75</v>
      </c>
      <c r="J329" s="222"/>
    </row>
    <row r="330" customFormat="false" ht="11.25" hidden="false" customHeight="false" outlineLevel="0" collapsed="false">
      <c r="A330" s="230" t="n">
        <v>42361</v>
      </c>
      <c r="B330" s="231" t="s">
        <v>3836</v>
      </c>
      <c r="C330" s="31" t="n">
        <v>180900</v>
      </c>
      <c r="D330" s="232" t="n">
        <v>75</v>
      </c>
      <c r="F330" s="233"/>
      <c r="G330" s="31" t="n">
        <v>205324.75</v>
      </c>
      <c r="H330" s="102" t="s">
        <v>3837</v>
      </c>
      <c r="J330" s="222"/>
    </row>
    <row r="331" customFormat="false" ht="11.25" hidden="false" customHeight="false" outlineLevel="0" collapsed="false">
      <c r="A331" s="230" t="n">
        <v>42361</v>
      </c>
      <c r="B331" s="231" t="s">
        <v>3838</v>
      </c>
      <c r="D331" s="232"/>
      <c r="F331" s="233"/>
      <c r="G331" s="31" t="n">
        <v>205324.75</v>
      </c>
      <c r="J331" s="222"/>
    </row>
    <row r="332" customFormat="false" ht="11.25" hidden="false" customHeight="false" outlineLevel="0" collapsed="false">
      <c r="A332" s="230" t="n">
        <v>42361</v>
      </c>
      <c r="B332" s="231" t="s">
        <v>3839</v>
      </c>
      <c r="C332" s="31" t="n">
        <v>8118</v>
      </c>
      <c r="D332" s="232" t="n">
        <v>71</v>
      </c>
      <c r="F332" s="233"/>
      <c r="G332" s="31" t="n">
        <v>213442.75</v>
      </c>
      <c r="H332" s="102" t="s">
        <v>3840</v>
      </c>
      <c r="J332" s="222"/>
    </row>
    <row r="333" customFormat="false" ht="11.25" hidden="false" customHeight="false" outlineLevel="0" collapsed="false">
      <c r="A333" s="230" t="n">
        <v>42361</v>
      </c>
      <c r="B333" s="231" t="s">
        <v>3841</v>
      </c>
      <c r="D333" s="232"/>
      <c r="F333" s="233"/>
      <c r="G333" s="31" t="n">
        <v>213442.75</v>
      </c>
      <c r="J333" s="222"/>
    </row>
    <row r="334" customFormat="false" ht="11.25" hidden="false" customHeight="false" outlineLevel="0" collapsed="false">
      <c r="A334" s="230" t="n">
        <v>42361</v>
      </c>
      <c r="B334" s="231" t="s">
        <v>3842</v>
      </c>
      <c r="C334" s="31" t="n">
        <v>311900</v>
      </c>
      <c r="D334" s="232" t="n">
        <v>74</v>
      </c>
      <c r="F334" s="233"/>
      <c r="G334" s="31" t="n">
        <v>525342.75</v>
      </c>
      <c r="H334" s="102" t="s">
        <v>3843</v>
      </c>
      <c r="J334" s="222"/>
    </row>
    <row r="335" customFormat="false" ht="11.25" hidden="false" customHeight="false" outlineLevel="0" collapsed="false">
      <c r="A335" s="230" t="n">
        <v>42361</v>
      </c>
      <c r="B335" s="231" t="s">
        <v>3844</v>
      </c>
      <c r="C335" s="31" t="n">
        <v>3800</v>
      </c>
      <c r="D335" s="232" t="n">
        <v>73</v>
      </c>
      <c r="F335" s="233"/>
      <c r="G335" s="31" t="n">
        <v>529142.75</v>
      </c>
      <c r="H335" s="102" t="s">
        <v>3845</v>
      </c>
      <c r="J335" s="222"/>
    </row>
    <row r="336" customFormat="false" ht="11.25" hidden="false" customHeight="false" outlineLevel="0" collapsed="false">
      <c r="A336" s="230" t="n">
        <v>42362</v>
      </c>
      <c r="B336" s="231" t="s">
        <v>3846</v>
      </c>
      <c r="D336" s="232"/>
      <c r="E336" s="31" t="n">
        <v>238.48</v>
      </c>
      <c r="F336" s="221" t="n">
        <v>12</v>
      </c>
      <c r="G336" s="31" t="n">
        <v>528904.27</v>
      </c>
      <c r="J336" s="222"/>
    </row>
    <row r="337" customFormat="false" ht="11.25" hidden="false" customHeight="false" outlineLevel="0" collapsed="false">
      <c r="A337" s="230" t="n">
        <v>42362</v>
      </c>
      <c r="B337" s="231" t="s">
        <v>3847</v>
      </c>
      <c r="C337" s="31" t="n">
        <v>12829.99</v>
      </c>
      <c r="D337" s="232" t="n">
        <v>72</v>
      </c>
      <c r="F337" s="233"/>
      <c r="G337" s="31" t="n">
        <v>541734.26</v>
      </c>
      <c r="J337" s="222"/>
    </row>
    <row r="338" customFormat="false" ht="11.25" hidden="false" customHeight="false" outlineLevel="0" collapsed="false">
      <c r="A338" s="230" t="n">
        <v>42362</v>
      </c>
      <c r="B338" s="231" t="s">
        <v>3848</v>
      </c>
      <c r="D338" s="232"/>
      <c r="E338" s="31" t="n">
        <v>38.16</v>
      </c>
      <c r="F338" s="221" t="n">
        <v>12</v>
      </c>
      <c r="G338" s="31" t="n">
        <v>541696.1</v>
      </c>
      <c r="J338" s="222"/>
    </row>
    <row r="339" customFormat="false" ht="11.25" hidden="false" customHeight="false" outlineLevel="0" collapsed="false">
      <c r="A339" s="230" t="n">
        <v>42362</v>
      </c>
      <c r="B339" s="231" t="s">
        <v>3849</v>
      </c>
      <c r="D339" s="232"/>
      <c r="E339" s="31" t="n">
        <v>20.24</v>
      </c>
      <c r="F339" s="221" t="n">
        <v>12</v>
      </c>
      <c r="G339" s="31" t="n">
        <v>541675.86</v>
      </c>
      <c r="J339" s="222"/>
    </row>
    <row r="340" customFormat="false" ht="11.25" hidden="false" customHeight="false" outlineLevel="0" collapsed="false">
      <c r="A340" s="230" t="n">
        <v>42362</v>
      </c>
      <c r="B340" s="231" t="s">
        <v>3850</v>
      </c>
      <c r="D340" s="232"/>
      <c r="E340" s="31" t="n">
        <v>3.24</v>
      </c>
      <c r="F340" s="221" t="n">
        <v>12</v>
      </c>
      <c r="G340" s="31" t="n">
        <v>541672.62</v>
      </c>
      <c r="J340" s="222"/>
    </row>
    <row r="341" customFormat="false" ht="11.25" hidden="false" customHeight="false" outlineLevel="0" collapsed="false">
      <c r="A341" s="230" t="n">
        <v>42362</v>
      </c>
      <c r="B341" s="231" t="s">
        <v>3851</v>
      </c>
      <c r="C341" s="31" t="n">
        <v>99000</v>
      </c>
      <c r="D341" s="232"/>
      <c r="F341" s="233"/>
      <c r="G341" s="31" t="n">
        <v>640672.62</v>
      </c>
      <c r="J341" s="222"/>
    </row>
    <row r="342" customFormat="false" ht="11.25" hidden="false" customHeight="false" outlineLevel="0" collapsed="false">
      <c r="A342" s="230" t="n">
        <v>42362</v>
      </c>
      <c r="B342" s="231" t="s">
        <v>3852</v>
      </c>
      <c r="D342" s="232"/>
      <c r="F342" s="233"/>
      <c r="G342" s="31" t="n">
        <v>640672.62</v>
      </c>
      <c r="J342" s="222"/>
    </row>
    <row r="343" customFormat="false" ht="11.25" hidden="false" customHeight="false" outlineLevel="0" collapsed="false">
      <c r="A343" s="230" t="n">
        <v>42362</v>
      </c>
      <c r="B343" s="231" t="s">
        <v>3853</v>
      </c>
      <c r="C343" s="31" t="n">
        <v>489200</v>
      </c>
      <c r="D343" s="232" t="n">
        <v>81</v>
      </c>
      <c r="F343" s="233"/>
      <c r="G343" s="31" t="n">
        <v>1129872.62</v>
      </c>
      <c r="H343" s="102" t="s">
        <v>3854</v>
      </c>
      <c r="J343" s="222"/>
    </row>
    <row r="344" customFormat="false" ht="11.25" hidden="false" customHeight="false" outlineLevel="0" collapsed="false">
      <c r="A344" s="230" t="n">
        <v>42362</v>
      </c>
      <c r="B344" s="231" t="s">
        <v>3855</v>
      </c>
      <c r="D344" s="232"/>
      <c r="E344" s="31" t="n">
        <v>999000</v>
      </c>
      <c r="F344" s="233" t="n">
        <v>8</v>
      </c>
      <c r="G344" s="31" t="n">
        <v>130872.62</v>
      </c>
      <c r="J344" s="222"/>
    </row>
    <row r="345" customFormat="false" ht="11.25" hidden="false" customHeight="false" outlineLevel="0" collapsed="false">
      <c r="A345" s="204" t="n">
        <v>42366</v>
      </c>
      <c r="B345" s="18" t="s">
        <v>10</v>
      </c>
      <c r="C345" s="19" t="n">
        <v>70000</v>
      </c>
      <c r="D345" s="220" t="n">
        <v>82</v>
      </c>
      <c r="E345" s="19"/>
      <c r="F345" s="221"/>
      <c r="G345" s="19" t="n">
        <v>200872.62</v>
      </c>
      <c r="H345" s="24" t="s">
        <v>3856</v>
      </c>
      <c r="J345" s="222"/>
    </row>
    <row r="346" customFormat="false" ht="11.25" hidden="false" customHeight="false" outlineLevel="0" collapsed="false">
      <c r="A346" s="204"/>
      <c r="B346" s="23" t="s">
        <v>14</v>
      </c>
      <c r="C346" s="19"/>
      <c r="D346" s="220"/>
      <c r="E346" s="19"/>
      <c r="F346" s="221"/>
      <c r="G346" s="19"/>
      <c r="H346" s="24"/>
      <c r="J346" s="222"/>
    </row>
    <row r="347" customFormat="false" ht="11.25" hidden="false" customHeight="false" outlineLevel="0" collapsed="false">
      <c r="A347" s="204"/>
      <c r="B347" s="23" t="s">
        <v>3857</v>
      </c>
      <c r="C347" s="19"/>
      <c r="D347" s="220"/>
      <c r="E347" s="19"/>
      <c r="F347" s="221"/>
      <c r="G347" s="19"/>
      <c r="H347" s="24"/>
      <c r="J347" s="222"/>
    </row>
    <row r="348" customFormat="false" ht="11.25" hidden="false" customHeight="false" outlineLevel="0" collapsed="false">
      <c r="A348" s="204" t="n">
        <v>42366</v>
      </c>
      <c r="B348" s="18" t="s">
        <v>3430</v>
      </c>
      <c r="C348" s="19"/>
      <c r="D348" s="220"/>
      <c r="E348" s="19"/>
      <c r="F348" s="221"/>
      <c r="G348" s="19" t="n">
        <v>200872.62</v>
      </c>
      <c r="H348" s="24"/>
      <c r="J348" s="222"/>
    </row>
    <row r="349" customFormat="false" ht="11.25" hidden="false" customHeight="false" outlineLevel="0" collapsed="false">
      <c r="A349" s="204"/>
      <c r="B349" s="23" t="s">
        <v>14</v>
      </c>
      <c r="C349" s="19"/>
      <c r="D349" s="220"/>
      <c r="E349" s="19"/>
      <c r="F349" s="221"/>
      <c r="G349" s="19"/>
      <c r="H349" s="24"/>
      <c r="J349" s="222"/>
    </row>
    <row r="350" customFormat="false" ht="11.25" hidden="false" customHeight="false" outlineLevel="0" collapsed="false">
      <c r="A350" s="204"/>
      <c r="B350" s="23" t="s">
        <v>3857</v>
      </c>
      <c r="C350" s="19"/>
      <c r="D350" s="220"/>
      <c r="E350" s="19"/>
      <c r="F350" s="221"/>
      <c r="G350" s="19"/>
      <c r="H350" s="24"/>
      <c r="J350" s="222"/>
    </row>
    <row r="351" customFormat="false" ht="11.25" hidden="false" customHeight="false" outlineLevel="0" collapsed="false">
      <c r="A351" s="204" t="n">
        <v>42366</v>
      </c>
      <c r="B351" s="18" t="s">
        <v>1891</v>
      </c>
      <c r="C351" s="19" t="n">
        <v>10417</v>
      </c>
      <c r="D351" s="220" t="n">
        <v>77</v>
      </c>
      <c r="E351" s="19"/>
      <c r="F351" s="221"/>
      <c r="G351" s="19" t="n">
        <v>211289.62</v>
      </c>
      <c r="H351" s="24"/>
      <c r="J351" s="222"/>
    </row>
    <row r="352" customFormat="false" ht="11.25" hidden="false" customHeight="false" outlineLevel="0" collapsed="false">
      <c r="A352" s="204"/>
      <c r="B352" s="23" t="s">
        <v>28</v>
      </c>
      <c r="C352" s="19"/>
      <c r="D352" s="220"/>
      <c r="E352" s="19"/>
      <c r="F352" s="221"/>
      <c r="G352" s="19"/>
      <c r="H352" s="24"/>
      <c r="J352" s="222"/>
    </row>
    <row r="353" customFormat="false" ht="11.25" hidden="false" customHeight="false" outlineLevel="0" collapsed="false">
      <c r="A353" s="204"/>
      <c r="B353" s="23" t="s">
        <v>3858</v>
      </c>
      <c r="C353" s="19"/>
      <c r="D353" s="220"/>
      <c r="E353" s="19"/>
      <c r="F353" s="221"/>
      <c r="G353" s="19"/>
      <c r="H353" s="24"/>
      <c r="J353" s="222"/>
    </row>
    <row r="354" customFormat="false" ht="11.25" hidden="false" customHeight="false" outlineLevel="0" collapsed="false">
      <c r="A354" s="204" t="n">
        <v>42366</v>
      </c>
      <c r="B354" s="18" t="s">
        <v>1902</v>
      </c>
      <c r="C354" s="19"/>
      <c r="D354" s="220"/>
      <c r="E354" s="19" t="n">
        <v>226.05</v>
      </c>
      <c r="F354" s="221" t="n">
        <v>12</v>
      </c>
      <c r="G354" s="19" t="n">
        <v>211063.57</v>
      </c>
      <c r="H354" s="24"/>
      <c r="J354" s="222"/>
    </row>
    <row r="355" customFormat="false" ht="11.25" hidden="false" customHeight="false" outlineLevel="0" collapsed="false">
      <c r="A355" s="204"/>
      <c r="B355" s="23" t="s">
        <v>28</v>
      </c>
      <c r="C355" s="19"/>
      <c r="D355" s="220"/>
      <c r="E355" s="19"/>
      <c r="F355" s="221"/>
      <c r="G355" s="19"/>
      <c r="H355" s="24"/>
      <c r="J355" s="222"/>
    </row>
    <row r="356" customFormat="false" ht="11.25" hidden="false" customHeight="false" outlineLevel="0" collapsed="false">
      <c r="A356" s="204"/>
      <c r="B356" s="23" t="s">
        <v>3859</v>
      </c>
      <c r="C356" s="19"/>
      <c r="D356" s="220"/>
      <c r="E356" s="19"/>
      <c r="F356" s="221"/>
      <c r="G356" s="19"/>
      <c r="H356" s="24"/>
      <c r="J356" s="222"/>
    </row>
    <row r="357" customFormat="false" ht="11.25" hidden="false" customHeight="false" outlineLevel="0" collapsed="false">
      <c r="A357" s="204" t="n">
        <v>42366</v>
      </c>
      <c r="B357" s="18" t="s">
        <v>2062</v>
      </c>
      <c r="C357" s="19"/>
      <c r="D357" s="220"/>
      <c r="E357" s="19" t="n">
        <v>36.17</v>
      </c>
      <c r="F357" s="221" t="n">
        <v>12</v>
      </c>
      <c r="G357" s="19" t="n">
        <v>211027.4</v>
      </c>
      <c r="H357" s="24"/>
      <c r="J357" s="222"/>
    </row>
    <row r="358" customFormat="false" ht="11.25" hidden="false" customHeight="false" outlineLevel="0" collapsed="false">
      <c r="A358" s="204"/>
      <c r="B358" s="23" t="s">
        <v>28</v>
      </c>
      <c r="C358" s="19"/>
      <c r="D358" s="220"/>
      <c r="E358" s="19"/>
      <c r="F358" s="221"/>
      <c r="G358" s="19"/>
      <c r="H358" s="24"/>
      <c r="J358" s="222"/>
    </row>
    <row r="359" customFormat="false" ht="11.25" hidden="false" customHeight="false" outlineLevel="0" collapsed="false">
      <c r="A359" s="204"/>
      <c r="B359" s="23" t="s">
        <v>3860</v>
      </c>
      <c r="C359" s="19"/>
      <c r="D359" s="220"/>
      <c r="E359" s="19"/>
      <c r="F359" s="221"/>
      <c r="G359" s="19"/>
      <c r="H359" s="24"/>
      <c r="J359" s="222"/>
    </row>
    <row r="360" customFormat="false" ht="11.25" hidden="false" customHeight="false" outlineLevel="0" collapsed="false">
      <c r="A360" s="204" t="n">
        <v>42366</v>
      </c>
      <c r="B360" s="18" t="s">
        <v>1887</v>
      </c>
      <c r="C360" s="19"/>
      <c r="D360" s="220"/>
      <c r="E360" s="19" t="n">
        <v>478.02</v>
      </c>
      <c r="F360" s="221" t="n">
        <v>12</v>
      </c>
      <c r="G360" s="19" t="n">
        <v>210549.38</v>
      </c>
      <c r="H360" s="24"/>
      <c r="J360" s="222"/>
    </row>
    <row r="361" customFormat="false" ht="11.25" hidden="false" customHeight="false" outlineLevel="0" collapsed="false">
      <c r="A361" s="204"/>
      <c r="B361" s="23" t="s">
        <v>28</v>
      </c>
      <c r="C361" s="19"/>
      <c r="D361" s="220"/>
      <c r="E361" s="19"/>
      <c r="F361" s="221"/>
      <c r="G361" s="19"/>
      <c r="H361" s="24"/>
      <c r="J361" s="222"/>
    </row>
    <row r="362" customFormat="false" ht="11.25" hidden="false" customHeight="false" outlineLevel="0" collapsed="false">
      <c r="A362" s="204"/>
      <c r="B362" s="23" t="s">
        <v>3861</v>
      </c>
      <c r="C362" s="19"/>
      <c r="D362" s="220"/>
      <c r="E362" s="19"/>
      <c r="F362" s="221"/>
      <c r="G362" s="19"/>
      <c r="H362" s="24"/>
      <c r="J362" s="222"/>
    </row>
    <row r="363" customFormat="false" ht="11.25" hidden="false" customHeight="false" outlineLevel="0" collapsed="false">
      <c r="A363" s="204" t="n">
        <v>42366</v>
      </c>
      <c r="B363" s="18" t="s">
        <v>1891</v>
      </c>
      <c r="C363" s="19" t="n">
        <v>43456.66</v>
      </c>
      <c r="D363" s="220" t="n">
        <v>80</v>
      </c>
      <c r="E363" s="19"/>
      <c r="F363" s="221"/>
      <c r="G363" s="19" t="n">
        <v>254006.04</v>
      </c>
      <c r="H363" s="24"/>
      <c r="J363" s="222"/>
    </row>
    <row r="364" customFormat="false" ht="11.25" hidden="false" customHeight="false" outlineLevel="0" collapsed="false">
      <c r="A364" s="204"/>
      <c r="B364" s="23" t="s">
        <v>28</v>
      </c>
      <c r="C364" s="19"/>
      <c r="D364" s="220"/>
      <c r="E364" s="19"/>
      <c r="F364" s="221"/>
      <c r="G364" s="19"/>
      <c r="H364" s="24"/>
      <c r="J364" s="222"/>
    </row>
    <row r="365" customFormat="false" ht="11.25" hidden="false" customHeight="false" outlineLevel="0" collapsed="false">
      <c r="A365" s="204"/>
      <c r="B365" s="23" t="s">
        <v>3862</v>
      </c>
      <c r="C365" s="19"/>
      <c r="D365" s="220"/>
      <c r="E365" s="19"/>
      <c r="F365" s="221"/>
      <c r="G365" s="19"/>
      <c r="H365" s="24"/>
      <c r="J365" s="222"/>
    </row>
    <row r="366" customFormat="false" ht="11.25" hidden="false" customHeight="false" outlineLevel="0" collapsed="false">
      <c r="A366" s="204" t="n">
        <v>42366</v>
      </c>
      <c r="B366" s="18" t="s">
        <v>2065</v>
      </c>
      <c r="C366" s="19"/>
      <c r="D366" s="220"/>
      <c r="E366" s="19" t="n">
        <v>76.48</v>
      </c>
      <c r="F366" s="221" t="n">
        <v>12</v>
      </c>
      <c r="G366" s="19" t="n">
        <v>253929.56</v>
      </c>
      <c r="H366" s="24"/>
      <c r="J366" s="222"/>
    </row>
    <row r="367" customFormat="false" ht="11.25" hidden="false" customHeight="false" outlineLevel="0" collapsed="false">
      <c r="A367" s="204"/>
      <c r="B367" s="23" t="s">
        <v>28</v>
      </c>
      <c r="C367" s="19"/>
      <c r="D367" s="220"/>
      <c r="E367" s="19"/>
      <c r="F367" s="221"/>
      <c r="G367" s="19"/>
      <c r="H367" s="24"/>
      <c r="J367" s="222"/>
    </row>
    <row r="368" customFormat="false" ht="11.25" hidden="false" customHeight="false" outlineLevel="0" collapsed="false">
      <c r="A368" s="204"/>
      <c r="B368" s="23" t="s">
        <v>3863</v>
      </c>
      <c r="C368" s="19"/>
      <c r="D368" s="220"/>
      <c r="E368" s="19"/>
      <c r="F368" s="221"/>
      <c r="G368" s="19"/>
      <c r="H368" s="24"/>
      <c r="J368" s="222"/>
    </row>
    <row r="369" customFormat="false" ht="11.25" hidden="false" customHeight="false" outlineLevel="0" collapsed="false">
      <c r="A369" s="204" t="n">
        <v>42366</v>
      </c>
      <c r="B369" s="18" t="s">
        <v>10</v>
      </c>
      <c r="C369" s="19" t="n">
        <v>50380</v>
      </c>
      <c r="D369" s="220" t="n">
        <v>78</v>
      </c>
      <c r="E369" s="19"/>
      <c r="F369" s="221"/>
      <c r="G369" s="19" t="n">
        <v>304309.56</v>
      </c>
      <c r="H369" s="24" t="s">
        <v>3864</v>
      </c>
      <c r="J369" s="222"/>
    </row>
    <row r="370" customFormat="false" ht="11.25" hidden="false" customHeight="false" outlineLevel="0" collapsed="false">
      <c r="A370" s="204"/>
      <c r="B370" s="23" t="s">
        <v>14</v>
      </c>
      <c r="C370" s="19"/>
      <c r="D370" s="220"/>
      <c r="E370" s="19"/>
      <c r="F370" s="221"/>
      <c r="G370" s="19"/>
      <c r="H370" s="24"/>
      <c r="J370" s="222"/>
    </row>
    <row r="371" customFormat="false" ht="11.25" hidden="false" customHeight="false" outlineLevel="0" collapsed="false">
      <c r="A371" s="204"/>
      <c r="B371" s="23" t="s">
        <v>3865</v>
      </c>
      <c r="C371" s="19"/>
      <c r="D371" s="220"/>
      <c r="E371" s="19"/>
      <c r="F371" s="221"/>
      <c r="G371" s="19"/>
      <c r="H371" s="24"/>
      <c r="J371" s="222"/>
    </row>
    <row r="372" customFormat="false" ht="11.25" hidden="false" customHeight="false" outlineLevel="0" collapsed="false">
      <c r="A372" s="204" t="n">
        <v>42366</v>
      </c>
      <c r="B372" s="18" t="s">
        <v>3866</v>
      </c>
      <c r="C372" s="19"/>
      <c r="D372" s="220"/>
      <c r="E372" s="19"/>
      <c r="F372" s="221"/>
      <c r="G372" s="19" t="n">
        <v>304309.56</v>
      </c>
      <c r="H372" s="24"/>
      <c r="J372" s="222"/>
    </row>
    <row r="373" customFormat="false" ht="11.25" hidden="false" customHeight="false" outlineLevel="0" collapsed="false">
      <c r="A373" s="204"/>
      <c r="B373" s="23" t="s">
        <v>14</v>
      </c>
      <c r="C373" s="19"/>
      <c r="D373" s="220"/>
      <c r="E373" s="19"/>
      <c r="F373" s="221"/>
      <c r="G373" s="19"/>
      <c r="H373" s="24"/>
      <c r="J373" s="222"/>
    </row>
    <row r="374" customFormat="false" ht="11.25" hidden="false" customHeight="false" outlineLevel="0" collapsed="false">
      <c r="A374" s="204"/>
      <c r="B374" s="23" t="s">
        <v>3865</v>
      </c>
      <c r="C374" s="19"/>
      <c r="D374" s="220"/>
      <c r="E374" s="19"/>
      <c r="F374" s="221"/>
      <c r="G374" s="19"/>
      <c r="H374" s="24"/>
      <c r="J374" s="222"/>
    </row>
    <row r="375" customFormat="false" ht="11.25" hidden="false" customHeight="false" outlineLevel="0" collapsed="false">
      <c r="A375" s="204" t="n">
        <v>42366</v>
      </c>
      <c r="B375" s="18" t="s">
        <v>10</v>
      </c>
      <c r="C375" s="19" t="n">
        <v>3884.99</v>
      </c>
      <c r="D375" s="220" t="n">
        <v>79</v>
      </c>
      <c r="E375" s="19"/>
      <c r="F375" s="221"/>
      <c r="G375" s="19" t="n">
        <v>308194.55</v>
      </c>
      <c r="H375" s="24" t="s">
        <v>3867</v>
      </c>
      <c r="J375" s="222"/>
    </row>
    <row r="376" customFormat="false" ht="11.25" hidden="false" customHeight="false" outlineLevel="0" collapsed="false">
      <c r="A376" s="204"/>
      <c r="B376" s="23" t="s">
        <v>14</v>
      </c>
      <c r="C376" s="19"/>
      <c r="D376" s="220"/>
      <c r="E376" s="19"/>
      <c r="F376" s="221"/>
      <c r="G376" s="19"/>
      <c r="H376" s="24"/>
      <c r="J376" s="222"/>
    </row>
    <row r="377" customFormat="false" ht="11.25" hidden="false" customHeight="false" outlineLevel="0" collapsed="false">
      <c r="A377" s="204"/>
      <c r="B377" s="23" t="s">
        <v>3868</v>
      </c>
      <c r="C377" s="19"/>
      <c r="D377" s="220"/>
      <c r="E377" s="19"/>
      <c r="F377" s="221"/>
      <c r="G377" s="19"/>
      <c r="H377" s="24"/>
      <c r="J377" s="222"/>
    </row>
    <row r="378" customFormat="false" ht="11.25" hidden="false" customHeight="false" outlineLevel="0" collapsed="false">
      <c r="A378" s="204" t="n">
        <v>42366</v>
      </c>
      <c r="B378" s="18" t="s">
        <v>3869</v>
      </c>
      <c r="C378" s="19"/>
      <c r="D378" s="220"/>
      <c r="E378" s="19"/>
      <c r="F378" s="221"/>
      <c r="G378" s="19" t="n">
        <v>308194.55</v>
      </c>
      <c r="H378" s="24"/>
      <c r="J378" s="222"/>
    </row>
    <row r="379" customFormat="false" ht="11.25" hidden="false" customHeight="false" outlineLevel="0" collapsed="false">
      <c r="A379" s="204"/>
      <c r="B379" s="23" t="s">
        <v>14</v>
      </c>
      <c r="C379" s="19"/>
      <c r="D379" s="220"/>
      <c r="E379" s="19"/>
      <c r="F379" s="221"/>
      <c r="G379" s="19"/>
      <c r="H379" s="24"/>
      <c r="J379" s="222"/>
    </row>
    <row r="380" customFormat="false" ht="11.25" hidden="false" customHeight="false" outlineLevel="0" collapsed="false">
      <c r="A380" s="204"/>
      <c r="B380" s="23" t="s">
        <v>3868</v>
      </c>
      <c r="C380" s="19"/>
      <c r="D380" s="220"/>
      <c r="E380" s="19"/>
      <c r="F380" s="221"/>
      <c r="G380" s="19"/>
      <c r="H380" s="24"/>
      <c r="J380" s="222"/>
    </row>
    <row r="381" customFormat="false" ht="11.25" hidden="false" customHeight="false" outlineLevel="0" collapsed="false">
      <c r="A381" s="204" t="n">
        <v>42366</v>
      </c>
      <c r="B381" s="18" t="s">
        <v>955</v>
      </c>
      <c r="C381" s="19" t="n">
        <v>50000</v>
      </c>
      <c r="D381" s="220" t="n">
        <v>84</v>
      </c>
      <c r="E381" s="19"/>
      <c r="F381" s="221"/>
      <c r="G381" s="19" t="n">
        <v>358194.55</v>
      </c>
      <c r="H381" s="24"/>
      <c r="J381" s="222"/>
    </row>
    <row r="382" customFormat="false" ht="11.25" hidden="false" customHeight="false" outlineLevel="0" collapsed="false">
      <c r="A382" s="204"/>
      <c r="B382" s="23" t="s">
        <v>14</v>
      </c>
      <c r="C382" s="19"/>
      <c r="D382" s="220"/>
      <c r="E382" s="19"/>
      <c r="F382" s="221"/>
      <c r="G382" s="19"/>
      <c r="H382" s="24"/>
      <c r="J382" s="222"/>
    </row>
    <row r="383" customFormat="false" ht="11.25" hidden="false" customHeight="false" outlineLevel="0" collapsed="false">
      <c r="A383" s="204"/>
      <c r="B383" s="23" t="s">
        <v>3870</v>
      </c>
      <c r="C383" s="19"/>
      <c r="D383" s="220"/>
      <c r="E383" s="19"/>
      <c r="F383" s="221"/>
      <c r="G383" s="19"/>
      <c r="H383" s="24"/>
      <c r="J383" s="222"/>
    </row>
    <row r="384" customFormat="false" ht="11.25" hidden="false" customHeight="false" outlineLevel="0" collapsed="false">
      <c r="A384" s="204" t="n">
        <v>42366</v>
      </c>
      <c r="B384" s="18" t="s">
        <v>840</v>
      </c>
      <c r="C384" s="19"/>
      <c r="D384" s="220"/>
      <c r="E384" s="19"/>
      <c r="F384" s="221"/>
      <c r="G384" s="19" t="n">
        <v>358194.55</v>
      </c>
      <c r="H384" s="24"/>
      <c r="J384" s="222"/>
    </row>
    <row r="385" customFormat="false" ht="11.25" hidden="false" customHeight="false" outlineLevel="0" collapsed="false">
      <c r="A385" s="204"/>
      <c r="B385" s="23" t="s">
        <v>14</v>
      </c>
      <c r="C385" s="19"/>
      <c r="D385" s="220"/>
      <c r="E385" s="19"/>
      <c r="F385" s="221"/>
      <c r="G385" s="19"/>
      <c r="H385" s="24"/>
      <c r="J385" s="222"/>
    </row>
    <row r="386" customFormat="false" ht="11.25" hidden="false" customHeight="false" outlineLevel="0" collapsed="false">
      <c r="A386" s="204"/>
      <c r="B386" s="23" t="s">
        <v>3870</v>
      </c>
      <c r="C386" s="19"/>
      <c r="D386" s="220"/>
      <c r="E386" s="19"/>
      <c r="F386" s="221"/>
      <c r="G386" s="19"/>
      <c r="H386" s="24"/>
      <c r="J386" s="222"/>
    </row>
    <row r="387" customFormat="false" ht="11.25" hidden="false" customHeight="false" outlineLevel="0" collapsed="false">
      <c r="A387" s="204" t="n">
        <v>42366</v>
      </c>
      <c r="B387" s="18" t="s">
        <v>544</v>
      </c>
      <c r="C387" s="19" t="n">
        <v>1025</v>
      </c>
      <c r="D387" s="220" t="n">
        <v>85</v>
      </c>
      <c r="E387" s="19"/>
      <c r="F387" s="221"/>
      <c r="G387" s="19" t="n">
        <v>359219.55</v>
      </c>
      <c r="H387" s="24" t="s">
        <v>3871</v>
      </c>
      <c r="J387" s="222"/>
    </row>
    <row r="388" customFormat="false" ht="11.25" hidden="false" customHeight="false" outlineLevel="0" collapsed="false">
      <c r="A388" s="204"/>
      <c r="B388" s="23" t="s">
        <v>189</v>
      </c>
      <c r="C388" s="19"/>
      <c r="D388" s="220"/>
      <c r="E388" s="19"/>
      <c r="F388" s="221"/>
      <c r="G388" s="19"/>
      <c r="H388" s="24"/>
      <c r="J388" s="222"/>
    </row>
    <row r="389" customFormat="false" ht="11.25" hidden="false" customHeight="false" outlineLevel="0" collapsed="false">
      <c r="A389" s="204"/>
      <c r="B389" s="23" t="s">
        <v>3872</v>
      </c>
      <c r="C389" s="19"/>
      <c r="D389" s="220"/>
      <c r="E389" s="19"/>
      <c r="F389" s="221"/>
      <c r="G389" s="19"/>
      <c r="H389" s="24"/>
      <c r="J389" s="222"/>
    </row>
    <row r="390" customFormat="false" ht="11.25" hidden="false" customHeight="false" outlineLevel="0" collapsed="false">
      <c r="A390" s="204" t="n">
        <v>42367</v>
      </c>
      <c r="B390" s="18" t="s">
        <v>1891</v>
      </c>
      <c r="C390" s="19" t="n">
        <v>49435.42</v>
      </c>
      <c r="D390" s="220" t="n">
        <v>83</v>
      </c>
      <c r="E390" s="19"/>
      <c r="F390" s="221"/>
      <c r="G390" s="19" t="n">
        <v>408654.97</v>
      </c>
      <c r="H390" s="24"/>
      <c r="J390" s="222"/>
    </row>
    <row r="391" customFormat="false" ht="11.25" hidden="false" customHeight="false" outlineLevel="0" collapsed="false">
      <c r="A391" s="204"/>
      <c r="B391" s="23" t="s">
        <v>28</v>
      </c>
      <c r="C391" s="19"/>
      <c r="D391" s="220"/>
      <c r="E391" s="19"/>
      <c r="F391" s="221"/>
      <c r="G391" s="19"/>
      <c r="H391" s="24"/>
      <c r="J391" s="222"/>
    </row>
    <row r="392" customFormat="false" ht="11.25" hidden="false" customHeight="false" outlineLevel="0" collapsed="false">
      <c r="A392" s="204"/>
      <c r="B392" s="23" t="s">
        <v>3873</v>
      </c>
      <c r="C392" s="19"/>
      <c r="D392" s="220"/>
      <c r="E392" s="19"/>
      <c r="F392" s="221"/>
      <c r="G392" s="19"/>
      <c r="H392" s="24"/>
      <c r="J392" s="222"/>
    </row>
    <row r="393" customFormat="false" ht="11.25" hidden="false" customHeight="false" outlineLevel="0" collapsed="false">
      <c r="A393" s="204" t="n">
        <v>42367</v>
      </c>
      <c r="B393" s="18" t="s">
        <v>1902</v>
      </c>
      <c r="C393" s="19"/>
      <c r="D393" s="220"/>
      <c r="E393" s="19" t="n">
        <v>577.45</v>
      </c>
      <c r="F393" s="221" t="n">
        <v>12</v>
      </c>
      <c r="G393" s="19" t="n">
        <v>408077.52</v>
      </c>
      <c r="H393" s="24"/>
      <c r="J393" s="222"/>
    </row>
    <row r="394" customFormat="false" ht="11.25" hidden="false" customHeight="false" outlineLevel="0" collapsed="false">
      <c r="A394" s="204"/>
      <c r="B394" s="23" t="s">
        <v>28</v>
      </c>
      <c r="C394" s="19"/>
      <c r="D394" s="220"/>
      <c r="E394" s="19"/>
      <c r="F394" s="221"/>
      <c r="G394" s="19"/>
      <c r="H394" s="24"/>
      <c r="J394" s="222"/>
    </row>
    <row r="395" customFormat="false" ht="11.25" hidden="false" customHeight="false" outlineLevel="0" collapsed="false">
      <c r="A395" s="204"/>
      <c r="B395" s="23" t="s">
        <v>3874</v>
      </c>
      <c r="C395" s="19"/>
      <c r="D395" s="220"/>
      <c r="E395" s="19"/>
      <c r="F395" s="221"/>
      <c r="G395" s="19"/>
      <c r="H395" s="24"/>
      <c r="J395" s="222"/>
    </row>
    <row r="396" customFormat="false" ht="11.25" hidden="false" customHeight="false" outlineLevel="0" collapsed="false">
      <c r="A396" s="204" t="n">
        <v>42367</v>
      </c>
      <c r="B396" s="18" t="s">
        <v>2062</v>
      </c>
      <c r="C396" s="19"/>
      <c r="D396" s="220"/>
      <c r="E396" s="19" t="n">
        <v>92.39</v>
      </c>
      <c r="F396" s="221" t="n">
        <v>12</v>
      </c>
      <c r="G396" s="19" t="n">
        <v>407985.13</v>
      </c>
      <c r="H396" s="24"/>
      <c r="J396" s="222"/>
    </row>
    <row r="397" customFormat="false" ht="11.25" hidden="false" customHeight="false" outlineLevel="0" collapsed="false">
      <c r="A397" s="204"/>
      <c r="B397" s="23" t="s">
        <v>28</v>
      </c>
      <c r="C397" s="19"/>
      <c r="D397" s="220"/>
      <c r="E397" s="19"/>
      <c r="F397" s="221"/>
      <c r="G397" s="19"/>
      <c r="H397" s="24"/>
      <c r="J397" s="222"/>
    </row>
    <row r="398" customFormat="false" ht="11.25" hidden="false" customHeight="false" outlineLevel="0" collapsed="false">
      <c r="A398" s="204"/>
      <c r="B398" s="23" t="s">
        <v>3875</v>
      </c>
      <c r="C398" s="19"/>
      <c r="D398" s="220"/>
      <c r="E398" s="19"/>
      <c r="F398" s="221"/>
      <c r="G398" s="19"/>
      <c r="H398" s="24"/>
      <c r="J398" s="222"/>
    </row>
    <row r="399" customFormat="false" ht="11.25" hidden="false" customHeight="false" outlineLevel="0" collapsed="false">
      <c r="A399" s="204" t="n">
        <v>42367</v>
      </c>
      <c r="B399" s="18" t="s">
        <v>1887</v>
      </c>
      <c r="C399" s="19"/>
      <c r="D399" s="220"/>
      <c r="E399" s="19" t="n">
        <v>251.07</v>
      </c>
      <c r="F399" s="221" t="n">
        <v>12</v>
      </c>
      <c r="G399" s="19" t="n">
        <v>407734.06</v>
      </c>
      <c r="H399" s="24"/>
      <c r="J399" s="222"/>
    </row>
    <row r="400" customFormat="false" ht="11.25" hidden="false" customHeight="false" outlineLevel="0" collapsed="false">
      <c r="A400" s="204"/>
      <c r="B400" s="23" t="s">
        <v>28</v>
      </c>
      <c r="C400" s="19"/>
      <c r="D400" s="220"/>
      <c r="E400" s="19"/>
      <c r="F400" s="221"/>
      <c r="G400" s="19"/>
      <c r="H400" s="24"/>
      <c r="J400" s="222"/>
    </row>
    <row r="401" customFormat="false" ht="11.25" hidden="false" customHeight="false" outlineLevel="0" collapsed="false">
      <c r="A401" s="204"/>
      <c r="B401" s="23" t="s">
        <v>3876</v>
      </c>
      <c r="C401" s="19"/>
      <c r="D401" s="220"/>
      <c r="E401" s="19"/>
      <c r="F401" s="221"/>
      <c r="G401" s="19"/>
      <c r="H401" s="24"/>
      <c r="J401" s="222"/>
    </row>
    <row r="402" customFormat="false" ht="11.25" hidden="false" customHeight="false" outlineLevel="0" collapsed="false">
      <c r="A402" s="204" t="n">
        <v>42367</v>
      </c>
      <c r="B402" s="18" t="s">
        <v>2065</v>
      </c>
      <c r="C402" s="19"/>
      <c r="D402" s="220"/>
      <c r="E402" s="19" t="n">
        <v>40.17</v>
      </c>
      <c r="F402" s="221" t="n">
        <v>12</v>
      </c>
      <c r="G402" s="19" t="n">
        <v>407693.89</v>
      </c>
      <c r="H402" s="24"/>
      <c r="J402" s="222"/>
    </row>
    <row r="403" customFormat="false" ht="11.25" hidden="false" customHeight="false" outlineLevel="0" collapsed="false">
      <c r="A403" s="204"/>
      <c r="B403" s="23" t="s">
        <v>28</v>
      </c>
      <c r="C403" s="19"/>
      <c r="D403" s="220"/>
      <c r="E403" s="19"/>
      <c r="F403" s="221"/>
      <c r="G403" s="19"/>
      <c r="H403" s="24"/>
      <c r="J403" s="222"/>
    </row>
    <row r="404" customFormat="false" ht="11.25" hidden="false" customHeight="false" outlineLevel="0" collapsed="false">
      <c r="A404" s="204"/>
      <c r="B404" s="23" t="s">
        <v>3877</v>
      </c>
      <c r="C404" s="19"/>
      <c r="D404" s="220"/>
      <c r="E404" s="19"/>
      <c r="F404" s="221"/>
      <c r="G404" s="19"/>
      <c r="H404" s="24"/>
      <c r="J404" s="222"/>
    </row>
    <row r="405" customFormat="false" ht="11.25" hidden="false" customHeight="false" outlineLevel="0" collapsed="false">
      <c r="A405" s="204" t="n">
        <v>42367</v>
      </c>
      <c r="B405" s="18" t="s">
        <v>2022</v>
      </c>
      <c r="C405" s="19"/>
      <c r="D405" s="220"/>
      <c r="E405" s="19" t="n">
        <v>1580.1</v>
      </c>
      <c r="F405" s="221" t="n">
        <v>12</v>
      </c>
      <c r="G405" s="19" t="n">
        <v>406113.79</v>
      </c>
      <c r="H405" s="24"/>
      <c r="J405" s="222"/>
    </row>
    <row r="406" customFormat="false" ht="11.25" hidden="false" customHeight="false" outlineLevel="0" collapsed="false">
      <c r="A406" s="204"/>
      <c r="B406" s="23" t="s">
        <v>28</v>
      </c>
      <c r="C406" s="19"/>
      <c r="D406" s="220"/>
      <c r="E406" s="19"/>
      <c r="F406" s="221"/>
      <c r="G406" s="19"/>
      <c r="H406" s="24"/>
      <c r="J406" s="222"/>
    </row>
    <row r="407" customFormat="false" ht="11.25" hidden="false" customHeight="false" outlineLevel="0" collapsed="false">
      <c r="A407" s="204"/>
      <c r="B407" s="23" t="s">
        <v>3878</v>
      </c>
      <c r="C407" s="19"/>
      <c r="D407" s="220"/>
      <c r="E407" s="19"/>
      <c r="F407" s="221"/>
      <c r="G407" s="19"/>
      <c r="H407" s="24"/>
      <c r="J407" s="222"/>
    </row>
    <row r="408" customFormat="false" ht="11.25" hidden="false" customHeight="false" outlineLevel="0" collapsed="false">
      <c r="A408" s="204" t="n">
        <v>42367</v>
      </c>
      <c r="B408" s="18" t="s">
        <v>2024</v>
      </c>
      <c r="C408" s="19"/>
      <c r="D408" s="220"/>
      <c r="E408" s="19" t="n">
        <v>252.82</v>
      </c>
      <c r="F408" s="221" t="n">
        <v>12</v>
      </c>
      <c r="G408" s="19" t="n">
        <v>405860.97</v>
      </c>
      <c r="H408" s="24"/>
      <c r="J408" s="222"/>
    </row>
    <row r="409" customFormat="false" ht="11.25" hidden="false" customHeight="false" outlineLevel="0" collapsed="false">
      <c r="A409" s="204"/>
      <c r="B409" s="23" t="s">
        <v>28</v>
      </c>
      <c r="C409" s="19"/>
      <c r="D409" s="220"/>
      <c r="E409" s="19"/>
      <c r="F409" s="221"/>
      <c r="G409" s="19"/>
      <c r="H409" s="24"/>
      <c r="J409" s="222"/>
    </row>
    <row r="410" customFormat="false" ht="11.25" hidden="false" customHeight="false" outlineLevel="0" collapsed="false">
      <c r="A410" s="204"/>
      <c r="B410" s="23" t="s">
        <v>3879</v>
      </c>
      <c r="C410" s="19"/>
      <c r="D410" s="220"/>
      <c r="E410" s="19"/>
      <c r="F410" s="221"/>
      <c r="G410" s="19"/>
      <c r="H410" s="24"/>
      <c r="J410" s="222"/>
    </row>
    <row r="411" customFormat="false" ht="11.25" hidden="false" customHeight="false" outlineLevel="0" collapsed="false">
      <c r="A411" s="204" t="n">
        <v>42367</v>
      </c>
      <c r="B411" s="18" t="s">
        <v>2619</v>
      </c>
      <c r="C411" s="19" t="n">
        <v>77000</v>
      </c>
      <c r="D411" s="220" t="n">
        <v>88</v>
      </c>
      <c r="E411" s="19"/>
      <c r="F411" s="221"/>
      <c r="G411" s="19" t="n">
        <v>482860.97</v>
      </c>
      <c r="H411" s="24" t="s">
        <v>3880</v>
      </c>
      <c r="J411" s="222"/>
    </row>
    <row r="412" customFormat="false" ht="11.25" hidden="false" customHeight="false" outlineLevel="0" collapsed="false">
      <c r="A412" s="204"/>
      <c r="B412" s="23" t="s">
        <v>14</v>
      </c>
      <c r="C412" s="19"/>
      <c r="D412" s="220"/>
      <c r="E412" s="19"/>
      <c r="F412" s="221"/>
      <c r="G412" s="19"/>
      <c r="H412" s="24"/>
      <c r="J412" s="222"/>
    </row>
    <row r="413" customFormat="false" ht="11.25" hidden="false" customHeight="false" outlineLevel="0" collapsed="false">
      <c r="A413" s="204"/>
      <c r="B413" s="23" t="s">
        <v>3881</v>
      </c>
      <c r="C413" s="19"/>
      <c r="D413" s="220"/>
      <c r="E413" s="19"/>
      <c r="F413" s="221"/>
      <c r="G413" s="19"/>
      <c r="H413" s="24"/>
      <c r="J413" s="222"/>
    </row>
    <row r="414" customFormat="false" ht="11.25" hidden="false" customHeight="false" outlineLevel="0" collapsed="false">
      <c r="A414" s="204" t="n">
        <v>42367</v>
      </c>
      <c r="B414" s="18" t="s">
        <v>3619</v>
      </c>
      <c r="C414" s="19"/>
      <c r="D414" s="220"/>
      <c r="E414" s="19"/>
      <c r="F414" s="221"/>
      <c r="G414" s="19" t="n">
        <v>482860.97</v>
      </c>
      <c r="H414" s="24"/>
      <c r="J414" s="222"/>
    </row>
    <row r="415" customFormat="false" ht="11.25" hidden="false" customHeight="false" outlineLevel="0" collapsed="false">
      <c r="A415" s="204"/>
      <c r="B415" s="23" t="s">
        <v>14</v>
      </c>
      <c r="C415" s="19"/>
      <c r="D415" s="220"/>
      <c r="E415" s="19"/>
      <c r="F415" s="221"/>
      <c r="G415" s="19"/>
      <c r="H415" s="24"/>
      <c r="J415" s="222"/>
    </row>
    <row r="416" customFormat="false" ht="11.25" hidden="false" customHeight="false" outlineLevel="0" collapsed="false">
      <c r="A416" s="204"/>
      <c r="B416" s="23" t="s">
        <v>3881</v>
      </c>
      <c r="C416" s="19"/>
      <c r="D416" s="220"/>
      <c r="E416" s="19"/>
      <c r="F416" s="221"/>
      <c r="G416" s="19"/>
      <c r="H416" s="24"/>
      <c r="J416" s="222"/>
    </row>
    <row r="417" customFormat="false" ht="11.25" hidden="false" customHeight="false" outlineLevel="0" collapsed="false">
      <c r="A417" s="204" t="n">
        <v>42367</v>
      </c>
      <c r="B417" s="18" t="s">
        <v>116</v>
      </c>
      <c r="C417" s="19" t="n">
        <v>1025</v>
      </c>
      <c r="D417" s="220" t="n">
        <v>92</v>
      </c>
      <c r="E417" s="19"/>
      <c r="F417" s="221"/>
      <c r="G417" s="19" t="n">
        <v>483885.97</v>
      </c>
      <c r="H417" s="24" t="s">
        <v>3882</v>
      </c>
      <c r="J417" s="222"/>
    </row>
    <row r="418" customFormat="false" ht="11.25" hidden="false" customHeight="false" outlineLevel="0" collapsed="false">
      <c r="A418" s="204"/>
      <c r="B418" s="23" t="s">
        <v>3883</v>
      </c>
      <c r="C418" s="19"/>
      <c r="D418" s="220"/>
      <c r="E418" s="19"/>
      <c r="F418" s="221"/>
      <c r="G418" s="19"/>
      <c r="H418" s="24"/>
      <c r="J418" s="222"/>
    </row>
    <row r="419" customFormat="false" ht="11.25" hidden="false" customHeight="false" outlineLevel="0" collapsed="false">
      <c r="A419" s="204"/>
      <c r="B419" s="23" t="s">
        <v>3884</v>
      </c>
      <c r="C419" s="19"/>
      <c r="D419" s="220"/>
      <c r="E419" s="19"/>
      <c r="F419" s="221"/>
      <c r="G419" s="19"/>
      <c r="H419" s="24"/>
      <c r="J419" s="222"/>
    </row>
    <row r="420" customFormat="false" ht="11.25" hidden="false" customHeight="false" outlineLevel="0" collapsed="false">
      <c r="A420" s="204" t="n">
        <v>42367</v>
      </c>
      <c r="B420" s="18" t="s">
        <v>3885</v>
      </c>
      <c r="C420" s="19" t="n">
        <v>182000</v>
      </c>
      <c r="D420" s="220" t="n">
        <v>87</v>
      </c>
      <c r="E420" s="19"/>
      <c r="F420" s="221"/>
      <c r="G420" s="19" t="n">
        <v>665885.97</v>
      </c>
      <c r="H420" s="24" t="s">
        <v>3886</v>
      </c>
      <c r="J420" s="222"/>
    </row>
    <row r="421" customFormat="false" ht="11.25" hidden="false" customHeight="false" outlineLevel="0" collapsed="false">
      <c r="A421" s="204"/>
      <c r="B421" s="23" t="s">
        <v>14</v>
      </c>
      <c r="C421" s="19"/>
      <c r="D421" s="220"/>
      <c r="E421" s="19"/>
      <c r="F421" s="221"/>
      <c r="G421" s="19"/>
      <c r="H421" s="24"/>
      <c r="J421" s="222"/>
    </row>
    <row r="422" customFormat="false" ht="11.25" hidden="false" customHeight="false" outlineLevel="0" collapsed="false">
      <c r="A422" s="204"/>
      <c r="B422" s="23" t="s">
        <v>3887</v>
      </c>
      <c r="C422" s="19"/>
      <c r="D422" s="220"/>
      <c r="E422" s="19"/>
      <c r="F422" s="221"/>
      <c r="G422" s="19"/>
      <c r="H422" s="24"/>
      <c r="J422" s="222"/>
    </row>
    <row r="423" customFormat="false" ht="11.25" hidden="false" customHeight="false" outlineLevel="0" collapsed="false">
      <c r="A423" s="204" t="n">
        <v>42367</v>
      </c>
      <c r="B423" s="18" t="s">
        <v>3888</v>
      </c>
      <c r="C423" s="19"/>
      <c r="D423" s="220"/>
      <c r="E423" s="19"/>
      <c r="F423" s="221"/>
      <c r="G423" s="19" t="n">
        <v>665885.97</v>
      </c>
      <c r="H423" s="24"/>
      <c r="J423" s="222"/>
    </row>
    <row r="424" customFormat="false" ht="11.25" hidden="false" customHeight="false" outlineLevel="0" collapsed="false">
      <c r="A424" s="204"/>
      <c r="B424" s="23" t="s">
        <v>14</v>
      </c>
      <c r="C424" s="19"/>
      <c r="D424" s="220"/>
      <c r="E424" s="19"/>
      <c r="F424" s="221"/>
      <c r="G424" s="19"/>
      <c r="H424" s="24"/>
      <c r="J424" s="222"/>
    </row>
    <row r="425" customFormat="false" ht="11.25" hidden="false" customHeight="false" outlineLevel="0" collapsed="false">
      <c r="A425" s="204"/>
      <c r="B425" s="23" t="s">
        <v>3887</v>
      </c>
      <c r="C425" s="19"/>
      <c r="D425" s="220"/>
      <c r="E425" s="19"/>
      <c r="F425" s="221"/>
      <c r="G425" s="19"/>
      <c r="H425" s="24"/>
      <c r="J425" s="222"/>
    </row>
    <row r="426" customFormat="false" ht="11.25" hidden="false" customHeight="false" outlineLevel="0" collapsed="false">
      <c r="A426" s="204" t="n">
        <v>42367</v>
      </c>
      <c r="B426" s="18" t="s">
        <v>3889</v>
      </c>
      <c r="C426" s="19" t="n">
        <v>137415.4</v>
      </c>
      <c r="D426" s="220" t="n">
        <v>93</v>
      </c>
      <c r="E426" s="19"/>
      <c r="F426" s="221"/>
      <c r="G426" s="19" t="n">
        <v>803301.37</v>
      </c>
      <c r="H426" s="24"/>
      <c r="J426" s="222"/>
    </row>
    <row r="427" customFormat="false" ht="11.25" hidden="false" customHeight="false" outlineLevel="0" collapsed="false">
      <c r="A427" s="204"/>
      <c r="B427" s="23" t="s">
        <v>3890</v>
      </c>
      <c r="C427" s="19"/>
      <c r="D427" s="220"/>
      <c r="E427" s="19"/>
      <c r="F427" s="221"/>
      <c r="G427" s="19" t="n">
        <f aca="false">+G426+C427-E427</f>
        <v>803301.37</v>
      </c>
      <c r="H427" s="24"/>
      <c r="J427" s="222"/>
    </row>
    <row r="428" customFormat="false" ht="11.25" hidden="false" customHeight="false" outlineLevel="0" collapsed="false">
      <c r="A428" s="204"/>
      <c r="B428" s="23" t="s">
        <v>3891</v>
      </c>
      <c r="C428" s="19"/>
      <c r="D428" s="220"/>
      <c r="E428" s="19"/>
      <c r="F428" s="221"/>
      <c r="G428" s="19" t="n">
        <f aca="false">+G427+C428-E428</f>
        <v>803301.37</v>
      </c>
      <c r="H428" s="24"/>
      <c r="J428" s="222"/>
    </row>
    <row r="429" customFormat="false" ht="11.25" hidden="false" customHeight="false" outlineLevel="0" collapsed="false">
      <c r="A429" s="235" t="n">
        <v>42368</v>
      </c>
      <c r="B429" s="18" t="s">
        <v>2022</v>
      </c>
      <c r="E429" s="31" t="n">
        <v>213.25</v>
      </c>
      <c r="F429" s="221" t="n">
        <v>12</v>
      </c>
      <c r="G429" s="19" t="n">
        <f aca="false">+G428+C429-E429</f>
        <v>803088.12</v>
      </c>
      <c r="J429" s="222"/>
    </row>
    <row r="430" customFormat="false" ht="11.25" hidden="false" customHeight="false" outlineLevel="0" collapsed="false">
      <c r="B430" s="23" t="s">
        <v>28</v>
      </c>
      <c r="G430" s="19" t="n">
        <f aca="false">+G429+C430-E430</f>
        <v>803088.12</v>
      </c>
      <c r="J430" s="222"/>
    </row>
    <row r="431" customFormat="false" ht="11.25" hidden="false" customHeight="false" outlineLevel="0" collapsed="false">
      <c r="B431" s="23" t="s">
        <v>3878</v>
      </c>
      <c r="G431" s="19" t="n">
        <f aca="false">+G430+C431-E431</f>
        <v>803088.12</v>
      </c>
      <c r="J431" s="222"/>
    </row>
    <row r="432" customFormat="false" ht="11.25" hidden="false" customHeight="false" outlineLevel="0" collapsed="false">
      <c r="A432" s="204" t="n">
        <v>42368</v>
      </c>
      <c r="B432" s="18" t="s">
        <v>1891</v>
      </c>
      <c r="C432" s="31" t="n">
        <v>11910.99</v>
      </c>
      <c r="D432" s="125" t="n">
        <v>86</v>
      </c>
      <c r="G432" s="19" t="n">
        <f aca="false">+G431+C432-E432</f>
        <v>814999.11</v>
      </c>
      <c r="J432" s="222"/>
    </row>
    <row r="433" customFormat="false" ht="11.25" hidden="false" customHeight="false" outlineLevel="0" collapsed="false">
      <c r="A433" s="204"/>
      <c r="B433" s="23" t="s">
        <v>28</v>
      </c>
      <c r="G433" s="19" t="n">
        <f aca="false">+G432+C433-E433</f>
        <v>814999.11</v>
      </c>
      <c r="J433" s="222"/>
    </row>
    <row r="434" customFormat="false" ht="11.25" hidden="false" customHeight="false" outlineLevel="0" collapsed="false">
      <c r="A434" s="204"/>
      <c r="B434" s="23" t="s">
        <v>3873</v>
      </c>
      <c r="G434" s="19" t="n">
        <f aca="false">+G433+C434-E434</f>
        <v>814999.11</v>
      </c>
      <c r="J434" s="222"/>
    </row>
    <row r="435" customFormat="false" ht="11.25" hidden="false" customHeight="false" outlineLevel="0" collapsed="false">
      <c r="A435" s="235" t="n">
        <v>42368</v>
      </c>
      <c r="B435" s="18" t="s">
        <v>2024</v>
      </c>
      <c r="E435" s="31" t="n">
        <v>34.12</v>
      </c>
      <c r="F435" s="221" t="n">
        <v>12</v>
      </c>
      <c r="G435" s="19" t="n">
        <f aca="false">+G434+C435-E435</f>
        <v>814964.99</v>
      </c>
      <c r="J435" s="222"/>
    </row>
    <row r="436" customFormat="false" ht="11.25" hidden="false" customHeight="false" outlineLevel="0" collapsed="false">
      <c r="A436" s="204"/>
      <c r="B436" s="23" t="s">
        <v>28</v>
      </c>
      <c r="G436" s="19" t="n">
        <f aca="false">+G435+C436-E436</f>
        <v>814964.99</v>
      </c>
      <c r="J436" s="222"/>
    </row>
    <row r="437" customFormat="false" ht="11.25" hidden="false" customHeight="false" outlineLevel="0" collapsed="false">
      <c r="A437" s="204"/>
      <c r="B437" s="23" t="s">
        <v>3879</v>
      </c>
      <c r="G437" s="19" t="n">
        <f aca="false">+G436+C437-E437</f>
        <v>814964.99</v>
      </c>
      <c r="J437" s="222"/>
    </row>
    <row r="438" customFormat="false" ht="11.25" hidden="false" customHeight="false" outlineLevel="0" collapsed="false">
      <c r="A438" s="235" t="n">
        <v>42368</v>
      </c>
      <c r="B438" s="18" t="s">
        <v>2022</v>
      </c>
      <c r="E438" s="31" t="n">
        <v>22.92</v>
      </c>
      <c r="F438" s="221" t="n">
        <v>12</v>
      </c>
      <c r="G438" s="19" t="n">
        <f aca="false">+G437+C438-E438</f>
        <v>814942.07</v>
      </c>
      <c r="J438" s="222"/>
    </row>
    <row r="439" customFormat="false" ht="11.25" hidden="false" customHeight="false" outlineLevel="0" collapsed="false">
      <c r="B439" s="23" t="s">
        <v>28</v>
      </c>
      <c r="G439" s="19" t="n">
        <f aca="false">+G438+C439-E439</f>
        <v>814942.07</v>
      </c>
      <c r="J439" s="222"/>
    </row>
    <row r="440" customFormat="false" ht="11.25" hidden="false" customHeight="false" outlineLevel="0" collapsed="false">
      <c r="B440" s="23" t="s">
        <v>3878</v>
      </c>
      <c r="G440" s="19" t="n">
        <f aca="false">+G439+C440-E440</f>
        <v>814942.07</v>
      </c>
      <c r="J440" s="222"/>
    </row>
    <row r="441" customFormat="false" ht="11.25" hidden="false" customHeight="false" outlineLevel="0" collapsed="false">
      <c r="A441" s="235" t="n">
        <v>42368</v>
      </c>
      <c r="B441" s="18" t="s">
        <v>2024</v>
      </c>
      <c r="E441" s="31" t="n">
        <v>3.67</v>
      </c>
      <c r="F441" s="221" t="n">
        <v>12</v>
      </c>
      <c r="G441" s="19" t="n">
        <f aca="false">+G440+C441-E441</f>
        <v>814938.4</v>
      </c>
      <c r="J441" s="222"/>
    </row>
    <row r="442" customFormat="false" ht="11.25" hidden="false" customHeight="false" outlineLevel="0" collapsed="false">
      <c r="A442" s="204"/>
      <c r="B442" s="23" t="s">
        <v>28</v>
      </c>
      <c r="G442" s="19" t="n">
        <f aca="false">+G441+C442-E442</f>
        <v>814938.4</v>
      </c>
      <c r="J442" s="222"/>
    </row>
    <row r="443" customFormat="false" ht="11.25" hidden="false" customHeight="false" outlineLevel="0" collapsed="false">
      <c r="A443" s="204"/>
      <c r="B443" s="23" t="s">
        <v>3879</v>
      </c>
      <c r="G443" s="19" t="n">
        <f aca="false">+G442+C443-E443</f>
        <v>814938.4</v>
      </c>
      <c r="J443" s="222"/>
    </row>
    <row r="444" customFormat="false" ht="11.25" hidden="false" customHeight="false" outlineLevel="0" collapsed="false">
      <c r="A444" s="235" t="n">
        <v>42368</v>
      </c>
      <c r="B444" s="18" t="s">
        <v>3892</v>
      </c>
      <c r="C444" s="31" t="n">
        <v>24597.17</v>
      </c>
      <c r="D444" s="125" t="n">
        <v>95</v>
      </c>
      <c r="G444" s="19" t="n">
        <f aca="false">+G443+C444-E444</f>
        <v>839535.57</v>
      </c>
      <c r="J444" s="222"/>
    </row>
    <row r="445" customFormat="false" ht="11.25" hidden="false" customHeight="false" outlineLevel="0" collapsed="false">
      <c r="A445" s="235" t="n">
        <v>42368</v>
      </c>
      <c r="B445" s="18" t="s">
        <v>3893</v>
      </c>
      <c r="C445" s="31" t="n">
        <v>100000</v>
      </c>
      <c r="D445" s="125" t="n">
        <v>96</v>
      </c>
      <c r="G445" s="19" t="n">
        <f aca="false">+G444+C445-E445</f>
        <v>939535.57</v>
      </c>
      <c r="J445" s="222"/>
    </row>
    <row r="446" customFormat="false" ht="11.25" hidden="false" customHeight="false" outlineLevel="0" collapsed="false">
      <c r="A446" s="235" t="n">
        <v>42368</v>
      </c>
      <c r="B446" s="18" t="s">
        <v>3894</v>
      </c>
      <c r="E446" s="31" t="n">
        <v>929000</v>
      </c>
      <c r="F446" s="210" t="n">
        <v>9</v>
      </c>
      <c r="G446" s="19" t="n">
        <f aca="false">+G445+C446-E446</f>
        <v>10535.5699999999</v>
      </c>
      <c r="J446" s="222"/>
    </row>
    <row r="447" customFormat="false" ht="11.25" hidden="false" customHeight="false" outlineLevel="0" collapsed="false">
      <c r="A447" s="235" t="n">
        <v>42369</v>
      </c>
      <c r="B447" s="18" t="s">
        <v>2024</v>
      </c>
      <c r="E447" s="31" t="n">
        <v>37.26</v>
      </c>
      <c r="F447" s="221" t="n">
        <v>12</v>
      </c>
      <c r="G447" s="19" t="n">
        <f aca="false">+G446+C447-E447</f>
        <v>10498.3099999999</v>
      </c>
      <c r="J447" s="222"/>
    </row>
    <row r="448" customFormat="false" ht="11.25" hidden="false" customHeight="false" outlineLevel="0" collapsed="false">
      <c r="A448" s="204"/>
      <c r="B448" s="23" t="s">
        <v>28</v>
      </c>
      <c r="G448" s="19" t="n">
        <f aca="false">+G447+C448-E448</f>
        <v>10498.3099999999</v>
      </c>
      <c r="J448" s="222"/>
    </row>
    <row r="449" customFormat="false" ht="11.25" hidden="false" customHeight="false" outlineLevel="0" collapsed="false">
      <c r="A449" s="204"/>
      <c r="B449" s="23" t="s">
        <v>3879</v>
      </c>
      <c r="G449" s="19" t="n">
        <f aca="false">+G448+C449-E449</f>
        <v>10498.3099999999</v>
      </c>
      <c r="J449" s="222"/>
    </row>
    <row r="450" customFormat="false" ht="11.25" hidden="false" customHeight="false" outlineLevel="0" collapsed="false">
      <c r="A450" s="235" t="n">
        <v>42369</v>
      </c>
      <c r="B450" s="18" t="s">
        <v>2022</v>
      </c>
      <c r="E450" s="31" t="n">
        <v>232.85</v>
      </c>
      <c r="F450" s="221" t="n">
        <v>12</v>
      </c>
      <c r="G450" s="19" t="n">
        <f aca="false">+G449+C450-E450</f>
        <v>10265.4599999999</v>
      </c>
      <c r="J450" s="222"/>
    </row>
    <row r="451" customFormat="false" ht="11.25" hidden="false" customHeight="false" outlineLevel="0" collapsed="false">
      <c r="B451" s="23" t="s">
        <v>28</v>
      </c>
      <c r="G451" s="19" t="n">
        <f aca="false">+G450+C451-E451</f>
        <v>10265.4599999999</v>
      </c>
      <c r="J451" s="222"/>
    </row>
    <row r="452" customFormat="false" ht="11.25" hidden="false" customHeight="false" outlineLevel="0" collapsed="false">
      <c r="B452" s="23" t="s">
        <v>3878</v>
      </c>
      <c r="G452" s="19" t="n">
        <f aca="false">+G451+C452-E452</f>
        <v>10265.4599999999</v>
      </c>
      <c r="J452" s="222"/>
    </row>
    <row r="453" customFormat="false" ht="11.25" hidden="false" customHeight="false" outlineLevel="0" collapsed="false">
      <c r="A453" s="235" t="n">
        <v>42369</v>
      </c>
      <c r="B453" s="18" t="s">
        <v>1891</v>
      </c>
      <c r="C453" s="31" t="n">
        <v>10730.76</v>
      </c>
      <c r="D453" s="125" t="n">
        <v>94</v>
      </c>
      <c r="G453" s="19" t="n">
        <f aca="false">+G452+C453-E453</f>
        <v>20996.22</v>
      </c>
      <c r="J453" s="222"/>
    </row>
    <row r="454" customFormat="false" ht="11.25" hidden="false" customHeight="false" outlineLevel="0" collapsed="false">
      <c r="A454" s="204"/>
      <c r="B454" s="23" t="s">
        <v>28</v>
      </c>
      <c r="G454" s="19" t="n">
        <f aca="false">+G453+C454-E454</f>
        <v>20996.22</v>
      </c>
      <c r="J454" s="222"/>
    </row>
    <row r="455" customFormat="false" ht="11.25" hidden="false" customHeight="false" outlineLevel="0" collapsed="false">
      <c r="A455" s="204"/>
      <c r="B455" s="23" t="s">
        <v>3873</v>
      </c>
      <c r="G455" s="19" t="n">
        <f aca="false">+G454+C455-E455</f>
        <v>20996.22</v>
      </c>
      <c r="J455" s="222"/>
    </row>
    <row r="456" customFormat="false" ht="11.25" hidden="false" customHeight="false" outlineLevel="0" collapsed="false">
      <c r="A456" s="235" t="n">
        <v>42369</v>
      </c>
      <c r="B456" s="18" t="s">
        <v>3895</v>
      </c>
      <c r="C456" s="31" t="n">
        <v>308000</v>
      </c>
      <c r="D456" s="125" t="n">
        <v>101</v>
      </c>
      <c r="G456" s="19" t="n">
        <f aca="false">+G455+C456-E456</f>
        <v>328996.22</v>
      </c>
      <c r="J456" s="222"/>
    </row>
    <row r="457" customFormat="false" ht="11.25" hidden="false" customHeight="false" outlineLevel="0" collapsed="false">
      <c r="A457" s="235" t="n">
        <v>42369</v>
      </c>
      <c r="B457" s="18" t="s">
        <v>3896</v>
      </c>
      <c r="E457" s="31" t="n">
        <v>318000</v>
      </c>
      <c r="F457" s="210" t="n">
        <v>10</v>
      </c>
      <c r="G457" s="19" t="n">
        <f aca="false">+G456+C457-E457</f>
        <v>10996.22</v>
      </c>
      <c r="J457" s="222"/>
    </row>
    <row r="458" customFormat="false" ht="11.25" hidden="false" customHeight="false" outlineLevel="0" collapsed="false">
      <c r="A458" s="235" t="n">
        <v>42369</v>
      </c>
      <c r="B458" s="18" t="s">
        <v>3897</v>
      </c>
      <c r="C458" s="31" t="n">
        <v>25000</v>
      </c>
      <c r="D458" s="125" t="n">
        <v>99</v>
      </c>
      <c r="G458" s="19" t="n">
        <f aca="false">+G457+C458-E458</f>
        <v>35996.22</v>
      </c>
      <c r="J458" s="222"/>
    </row>
    <row r="459" customFormat="false" ht="11.25" hidden="false" customHeight="false" outlineLevel="0" collapsed="false">
      <c r="A459" s="235" t="n">
        <v>42369</v>
      </c>
      <c r="B459" s="18" t="s">
        <v>3898</v>
      </c>
      <c r="C459" s="31" t="n">
        <v>10000</v>
      </c>
      <c r="D459" s="125" t="n">
        <v>100</v>
      </c>
      <c r="G459" s="19" t="n">
        <f aca="false">+G458+C459-E459</f>
        <v>45996.22</v>
      </c>
      <c r="J459" s="222"/>
    </row>
    <row r="460" customFormat="false" ht="11.25" hidden="false" customHeight="false" outlineLevel="0" collapsed="false">
      <c r="A460" s="235" t="n">
        <v>42369</v>
      </c>
      <c r="B460" s="18" t="s">
        <v>3899</v>
      </c>
      <c r="C460" s="31" t="n">
        <v>58900</v>
      </c>
      <c r="D460" s="125" t="n">
        <v>98</v>
      </c>
      <c r="G460" s="19" t="n">
        <f aca="false">+G459+C460-E460</f>
        <v>104896.22</v>
      </c>
      <c r="J460" s="222"/>
    </row>
    <row r="461" customFormat="false" ht="11.25" hidden="false" customHeight="false" outlineLevel="0" collapsed="false">
      <c r="A461" s="235" t="n">
        <v>42369</v>
      </c>
      <c r="B461" s="18" t="s">
        <v>3900</v>
      </c>
      <c r="E461" s="31" t="n">
        <v>12500</v>
      </c>
      <c r="F461" s="210" t="n">
        <v>11</v>
      </c>
      <c r="G461" s="19" t="n">
        <f aca="false">+G460+C461-E461</f>
        <v>92396.22</v>
      </c>
      <c r="J461" s="222"/>
    </row>
    <row r="462" customFormat="false" ht="11.25" hidden="false" customHeight="false" outlineLevel="0" collapsed="false">
      <c r="A462" s="235" t="n">
        <v>42369</v>
      </c>
      <c r="B462" s="18" t="s">
        <v>3901</v>
      </c>
      <c r="C462" s="31" t="n">
        <v>134437.03</v>
      </c>
      <c r="D462" s="125" t="n">
        <v>97</v>
      </c>
      <c r="G462" s="19" t="n">
        <f aca="false">+G461+C462-E462</f>
        <v>226833.25</v>
      </c>
      <c r="J462" s="222"/>
    </row>
    <row r="463" customFormat="false" ht="11.25" hidden="false" customHeight="false" outlineLevel="0" collapsed="false">
      <c r="A463" s="235"/>
      <c r="B463" s="18"/>
    </row>
    <row r="464" customFormat="false" ht="11.25" hidden="false" customHeight="false" outlineLevel="0" collapsed="false">
      <c r="A464" s="235"/>
      <c r="B464" s="18"/>
    </row>
    <row r="465" customFormat="false" ht="11.25" hidden="false" customHeight="false" outlineLevel="0" collapsed="false">
      <c r="A465" s="235"/>
      <c r="B465" s="18"/>
    </row>
    <row r="466" customFormat="false" ht="11.25" hidden="false" customHeight="false" outlineLevel="0" collapsed="false">
      <c r="A466" s="235"/>
      <c r="B466" s="18"/>
    </row>
    <row r="468" customFormat="false" ht="11.25" hidden="false" customHeight="false" outlineLevel="0" collapsed="false">
      <c r="E468" s="31" t="n">
        <f aca="false">+E450+E429+E438+E405+E399+E393+E360+E354+E339+E336+E322+E320+E305+E307+E310+E297+E295+E292+E290+E281+E279+E269+E267+E263+E260+E256+E254+E244+E241+E239+E237+E224+E222+E218+E216+E205+E203+E201+E191+E189+E164+E158+E152+E143+E134+E98+E92+E71+E65+E56+E32+E17+E11</f>
        <v>12798.56</v>
      </c>
    </row>
    <row r="469" customFormat="false" ht="11.25" hidden="false" customHeight="false" outlineLevel="0" collapsed="false">
      <c r="E469" s="31" t="n">
        <v>2047.78</v>
      </c>
    </row>
    <row r="472" customFormat="false" ht="11.25" hidden="false" customHeight="false" outlineLevel="0" collapsed="false">
      <c r="H472" s="236"/>
    </row>
    <row r="473" customFormat="false" ht="11.25" hidden="false" customHeight="false" outlineLevel="0" collapsed="false">
      <c r="H473" s="236"/>
    </row>
  </sheetData>
  <autoFilter ref="A7:H4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4" min="4" style="0" width="3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31" t="n">
        <v>44900</v>
      </c>
      <c r="B1" s="210" t="n">
        <v>1</v>
      </c>
      <c r="C1" s="58" t="n">
        <v>44900</v>
      </c>
      <c r="D1" s="237" t="n">
        <v>1</v>
      </c>
      <c r="E1" s="238" t="n">
        <f aca="false">+C1-A1</f>
        <v>0</v>
      </c>
    </row>
    <row r="2" customFormat="false" ht="12.75" hidden="false" customHeight="false" outlineLevel="0" collapsed="false">
      <c r="A2" s="31" t="n">
        <v>15070.92</v>
      </c>
      <c r="B2" s="210" t="n">
        <v>2</v>
      </c>
    </row>
    <row r="3" customFormat="false" ht="12.75" hidden="false" customHeight="false" outlineLevel="0" collapsed="false">
      <c r="A3" s="31" t="n">
        <v>3840</v>
      </c>
      <c r="B3" s="210" t="n">
        <v>2</v>
      </c>
      <c r="C3" s="58" t="n">
        <v>18910.92</v>
      </c>
      <c r="D3" s="237" t="n">
        <v>2</v>
      </c>
      <c r="E3" s="238" t="n">
        <f aca="false">+C3-A3-A2</f>
        <v>0</v>
      </c>
    </row>
    <row r="4" customFormat="false" ht="12.75" hidden="false" customHeight="false" outlineLevel="0" collapsed="false">
      <c r="A4" s="31" t="n">
        <v>3898.83</v>
      </c>
      <c r="B4" s="210" t="n">
        <v>3</v>
      </c>
    </row>
    <row r="5" customFormat="false" ht="12.75" hidden="false" customHeight="false" outlineLevel="0" collapsed="false">
      <c r="A5" s="31" t="n">
        <v>7899.33</v>
      </c>
      <c r="B5" s="210" t="n">
        <v>3</v>
      </c>
      <c r="C5" s="58" t="n">
        <v>11798.16</v>
      </c>
      <c r="D5" s="237" t="n">
        <v>3</v>
      </c>
      <c r="E5" s="238" t="n">
        <f aca="false">+C5-A5-A4</f>
        <v>0</v>
      </c>
    </row>
    <row r="6" customFormat="false" ht="12.75" hidden="false" customHeight="false" outlineLevel="0" collapsed="false">
      <c r="A6" s="31" t="n">
        <v>3030</v>
      </c>
      <c r="B6" s="210" t="n">
        <v>4</v>
      </c>
      <c r="C6" s="58" t="n">
        <v>3030</v>
      </c>
      <c r="D6" s="237" t="n">
        <v>4</v>
      </c>
      <c r="E6" s="238" t="n">
        <f aca="false">+C6-A6</f>
        <v>0</v>
      </c>
    </row>
    <row r="7" customFormat="false" ht="12.75" hidden="false" customHeight="false" outlineLevel="0" collapsed="false">
      <c r="A7" s="31" t="n">
        <v>18000</v>
      </c>
      <c r="B7" s="210" t="n">
        <v>5</v>
      </c>
      <c r="C7" s="58" t="n">
        <v>18000</v>
      </c>
      <c r="D7" s="237" t="n">
        <v>5</v>
      </c>
      <c r="E7" s="238" t="n">
        <f aca="false">+C7-A7</f>
        <v>0</v>
      </c>
    </row>
    <row r="8" customFormat="false" ht="12.75" hidden="false" customHeight="false" outlineLevel="0" collapsed="false">
      <c r="A8" s="31" t="n">
        <v>2864.99</v>
      </c>
      <c r="B8" s="210" t="n">
        <v>6</v>
      </c>
    </row>
    <row r="9" customFormat="false" ht="12.75" hidden="false" customHeight="false" outlineLevel="0" collapsed="false">
      <c r="A9" s="31" t="n">
        <v>5125.01</v>
      </c>
      <c r="B9" s="210" t="n">
        <v>6</v>
      </c>
      <c r="C9" s="58" t="n">
        <v>7990</v>
      </c>
      <c r="D9" s="237" t="n">
        <v>6</v>
      </c>
      <c r="E9" s="238" t="n">
        <f aca="false">+C9-A9-A8</f>
        <v>0</v>
      </c>
    </row>
    <row r="10" customFormat="false" ht="12.75" hidden="false" customHeight="false" outlineLevel="0" collapsed="false">
      <c r="A10" s="31" t="n">
        <v>5300</v>
      </c>
      <c r="B10" s="210" t="n">
        <v>7</v>
      </c>
      <c r="C10" s="58" t="n">
        <v>5300</v>
      </c>
      <c r="D10" s="237" t="n">
        <v>7</v>
      </c>
      <c r="E10" s="238" t="n">
        <f aca="false">+C10-A10</f>
        <v>0</v>
      </c>
    </row>
    <row r="11" customFormat="false" ht="12.75" hidden="false" customHeight="false" outlineLevel="0" collapsed="false">
      <c r="A11" s="31" t="n">
        <v>1840</v>
      </c>
      <c r="B11" s="210" t="n">
        <v>8</v>
      </c>
      <c r="C11" s="58" t="n">
        <v>1840</v>
      </c>
      <c r="D11" s="237" t="n">
        <v>8</v>
      </c>
      <c r="E11" s="238" t="n">
        <f aca="false">+C11-A11</f>
        <v>0</v>
      </c>
    </row>
    <row r="12" customFormat="false" ht="12.75" hidden="false" customHeight="false" outlineLevel="0" collapsed="false">
      <c r="A12" s="31" t="n">
        <v>17838.52</v>
      </c>
      <c r="B12" s="210" t="n">
        <v>9</v>
      </c>
    </row>
    <row r="13" customFormat="false" ht="12.75" hidden="false" customHeight="false" outlineLevel="0" collapsed="false">
      <c r="A13" s="31" t="n">
        <v>8799.91</v>
      </c>
      <c r="B13" s="210" t="n">
        <v>9</v>
      </c>
      <c r="C13" s="58" t="n">
        <v>26638.43</v>
      </c>
      <c r="D13" s="237" t="n">
        <v>9</v>
      </c>
      <c r="E13" s="238" t="n">
        <f aca="false">+C13-A13-A12</f>
        <v>0</v>
      </c>
    </row>
    <row r="14" customFormat="false" ht="12.75" hidden="false" customHeight="false" outlineLevel="0" collapsed="false">
      <c r="A14" s="31" t="n">
        <v>166100</v>
      </c>
      <c r="B14" s="210" t="n">
        <v>10</v>
      </c>
      <c r="C14" s="58" t="n">
        <v>166100</v>
      </c>
      <c r="D14" s="237" t="n">
        <v>10</v>
      </c>
      <c r="E14" s="238" t="n">
        <f aca="false">+C14-A14</f>
        <v>0</v>
      </c>
    </row>
    <row r="15" customFormat="false" ht="12.75" hidden="false" customHeight="false" outlineLevel="0" collapsed="false">
      <c r="A15" s="31" t="n">
        <v>16500</v>
      </c>
      <c r="B15" s="210" t="n">
        <v>11</v>
      </c>
      <c r="C15" s="58" t="n">
        <v>16500</v>
      </c>
      <c r="D15" s="237" t="n">
        <v>11</v>
      </c>
      <c r="E15" s="238" t="n">
        <f aca="false">+C15-A15</f>
        <v>0</v>
      </c>
    </row>
    <row r="16" customFormat="false" ht="12.75" hidden="false" customHeight="false" outlineLevel="0" collapsed="false">
      <c r="A16" s="31" t="n">
        <v>8800</v>
      </c>
      <c r="B16" s="210" t="n">
        <v>12</v>
      </c>
      <c r="C16" s="58" t="n">
        <v>8800</v>
      </c>
      <c r="D16" s="237" t="n">
        <v>12</v>
      </c>
      <c r="E16" s="238" t="n">
        <f aca="false">+C16-A16</f>
        <v>0</v>
      </c>
    </row>
    <row r="17" customFormat="false" ht="12.75" hidden="false" customHeight="false" outlineLevel="0" collapsed="false">
      <c r="A17" s="31" t="n">
        <v>636</v>
      </c>
      <c r="B17" s="210" t="n">
        <v>13</v>
      </c>
      <c r="C17" s="58" t="n">
        <v>636</v>
      </c>
      <c r="D17" s="237" t="n">
        <v>13</v>
      </c>
      <c r="E17" s="238" t="n">
        <f aca="false">+C17-A17</f>
        <v>0</v>
      </c>
    </row>
    <row r="18" customFormat="false" ht="12.75" hidden="false" customHeight="false" outlineLevel="0" collapsed="false">
      <c r="A18" s="31" t="n">
        <v>15179.75</v>
      </c>
      <c r="B18" s="210" t="n">
        <v>14</v>
      </c>
      <c r="C18" s="58" t="n">
        <v>15179.75</v>
      </c>
      <c r="D18" s="237" t="n">
        <v>14</v>
      </c>
      <c r="E18" s="238" t="n">
        <f aca="false">+C18-A18</f>
        <v>0</v>
      </c>
    </row>
    <row r="19" customFormat="false" ht="12.75" hidden="false" customHeight="false" outlineLevel="0" collapsed="false">
      <c r="A19" s="31" t="n">
        <v>11359.09</v>
      </c>
      <c r="B19" s="210" t="n">
        <v>15</v>
      </c>
      <c r="C19" s="239" t="n">
        <v>11359.09</v>
      </c>
      <c r="D19" s="240" t="n">
        <v>15</v>
      </c>
      <c r="E19" s="238" t="n">
        <f aca="false">+C19-A19</f>
        <v>0</v>
      </c>
    </row>
    <row r="20" customFormat="false" ht="12.75" hidden="false" customHeight="false" outlineLevel="0" collapsed="false">
      <c r="A20" s="31" t="n">
        <v>77000</v>
      </c>
      <c r="B20" s="210" t="n">
        <v>16</v>
      </c>
      <c r="C20" s="58" t="n">
        <v>77000</v>
      </c>
      <c r="D20" s="237" t="n">
        <v>16</v>
      </c>
      <c r="E20" s="238" t="n">
        <f aca="false">+C20-A20</f>
        <v>0</v>
      </c>
    </row>
    <row r="21" customFormat="false" ht="12.75" hidden="false" customHeight="false" outlineLevel="0" collapsed="false">
      <c r="A21" s="31" t="n">
        <v>26666.32</v>
      </c>
      <c r="B21" s="210" t="n">
        <v>17</v>
      </c>
      <c r="C21" s="239" t="n">
        <v>26666.32</v>
      </c>
      <c r="D21" s="240" t="n">
        <v>17</v>
      </c>
      <c r="E21" s="238" t="n">
        <f aca="false">+C21-A21</f>
        <v>0</v>
      </c>
    </row>
    <row r="22" customFormat="false" ht="12.75" hidden="false" customHeight="false" outlineLevel="0" collapsed="false">
      <c r="A22" s="31" t="n">
        <v>30000</v>
      </c>
      <c r="B22" s="210" t="n">
        <v>18</v>
      </c>
      <c r="C22" s="58" t="n">
        <v>30000</v>
      </c>
      <c r="D22" s="237" t="n">
        <v>18</v>
      </c>
      <c r="E22" s="238" t="n">
        <f aca="false">+C22-A22</f>
        <v>0</v>
      </c>
    </row>
    <row r="23" customFormat="false" ht="12.75" hidden="false" customHeight="false" outlineLevel="0" collapsed="false">
      <c r="A23" s="31" t="n">
        <v>5189.37</v>
      </c>
      <c r="B23" s="210" t="n">
        <v>19</v>
      </c>
      <c r="C23" s="58" t="n">
        <v>5189.37</v>
      </c>
      <c r="D23" s="237" t="n">
        <v>19</v>
      </c>
      <c r="E23" s="238" t="n">
        <f aca="false">+C23-A23</f>
        <v>0</v>
      </c>
    </row>
    <row r="24" customFormat="false" ht="12.75" hidden="false" customHeight="false" outlineLevel="0" collapsed="false">
      <c r="A24" s="31" t="n">
        <v>107000</v>
      </c>
      <c r="B24" s="210" t="n">
        <v>20</v>
      </c>
      <c r="C24" s="58" t="n">
        <v>107000</v>
      </c>
      <c r="D24" s="237" t="n">
        <v>20</v>
      </c>
      <c r="E24" s="238" t="n">
        <f aca="false">+C24-A24</f>
        <v>0</v>
      </c>
    </row>
    <row r="25" customFormat="false" ht="12.75" hidden="false" customHeight="false" outlineLevel="0" collapsed="false">
      <c r="A25" s="31" t="n">
        <v>1840</v>
      </c>
      <c r="B25" s="210" t="n">
        <v>21</v>
      </c>
      <c r="C25" s="239" t="n">
        <v>1840</v>
      </c>
      <c r="D25" s="240" t="n">
        <v>21</v>
      </c>
      <c r="E25" s="238" t="n">
        <f aca="false">+C25-A25</f>
        <v>0</v>
      </c>
    </row>
    <row r="26" customFormat="false" ht="12.75" hidden="false" customHeight="false" outlineLevel="0" collapsed="false">
      <c r="A26" s="31" t="n">
        <v>11740.86</v>
      </c>
      <c r="B26" s="210" t="n">
        <v>22</v>
      </c>
    </row>
    <row r="27" customFormat="false" ht="12.75" hidden="false" customHeight="false" outlineLevel="0" collapsed="false">
      <c r="A27" s="31" t="n">
        <v>4000</v>
      </c>
      <c r="B27" s="210" t="n">
        <v>22</v>
      </c>
      <c r="C27" s="239" t="n">
        <v>15740.86</v>
      </c>
      <c r="D27" s="240" t="n">
        <v>22</v>
      </c>
      <c r="E27" s="238" t="n">
        <f aca="false">+C27-A27-A26</f>
        <v>0</v>
      </c>
    </row>
    <row r="28" customFormat="false" ht="12.75" hidden="false" customHeight="false" outlineLevel="0" collapsed="false">
      <c r="A28" s="31" t="n">
        <v>3030.01</v>
      </c>
      <c r="B28" s="210" t="n">
        <v>23</v>
      </c>
      <c r="C28" s="239" t="n">
        <v>3030.01</v>
      </c>
      <c r="D28" s="240" t="n">
        <v>23</v>
      </c>
      <c r="E28" s="238" t="n">
        <f aca="false">+C28-A28</f>
        <v>0</v>
      </c>
    </row>
    <row r="29" customFormat="false" ht="12.75" hidden="false" customHeight="false" outlineLevel="0" collapsed="false">
      <c r="A29" s="31" t="n">
        <v>700</v>
      </c>
      <c r="B29" s="210" t="n">
        <v>24</v>
      </c>
      <c r="C29" s="239" t="n">
        <v>700</v>
      </c>
      <c r="D29" s="240" t="n">
        <v>24</v>
      </c>
      <c r="E29" s="238" t="n">
        <f aca="false">+C29-A29</f>
        <v>0</v>
      </c>
    </row>
    <row r="30" customFormat="false" ht="12.75" hidden="false" customHeight="false" outlineLevel="0" collapsed="false">
      <c r="A30" s="31" t="n">
        <v>70000</v>
      </c>
      <c r="B30" s="210" t="n">
        <v>25</v>
      </c>
      <c r="C30" s="58" t="n">
        <v>70000</v>
      </c>
      <c r="D30" s="237" t="n">
        <v>25</v>
      </c>
      <c r="E30" s="238" t="n">
        <f aca="false">+C30-A30</f>
        <v>0</v>
      </c>
    </row>
    <row r="31" customFormat="false" ht="12.75" hidden="false" customHeight="false" outlineLevel="0" collapsed="false">
      <c r="A31" s="31" t="n">
        <v>3030</v>
      </c>
      <c r="B31" s="210" t="n">
        <v>26</v>
      </c>
      <c r="C31" s="239" t="n">
        <v>3030</v>
      </c>
      <c r="D31" s="240" t="n">
        <v>26</v>
      </c>
      <c r="E31" s="238" t="n">
        <f aca="false">+C31-A31</f>
        <v>0</v>
      </c>
    </row>
    <row r="32" customFormat="false" ht="12.75" hidden="false" customHeight="false" outlineLevel="0" collapsed="false">
      <c r="A32" s="31" t="n">
        <v>11276.56</v>
      </c>
      <c r="B32" s="210" t="n">
        <v>27</v>
      </c>
      <c r="C32" s="239" t="n">
        <v>11276.56</v>
      </c>
      <c r="D32" s="240" t="n">
        <v>27</v>
      </c>
      <c r="E32" s="238" t="n">
        <f aca="false">+C32-A32</f>
        <v>0</v>
      </c>
    </row>
    <row r="33" customFormat="false" ht="12.75" hidden="false" customHeight="false" outlineLevel="0" collapsed="false">
      <c r="A33" s="31" t="n">
        <v>2050</v>
      </c>
      <c r="B33" s="210" t="n">
        <v>28</v>
      </c>
    </row>
    <row r="34" customFormat="false" ht="12.75" hidden="false" customHeight="false" outlineLevel="0" collapsed="false">
      <c r="A34" s="31" t="n">
        <v>4258.86</v>
      </c>
      <c r="B34" s="210" t="n">
        <v>28</v>
      </c>
      <c r="C34" s="239" t="n">
        <v>6308.86</v>
      </c>
      <c r="D34" s="240" t="n">
        <v>28</v>
      </c>
      <c r="E34" s="238" t="n">
        <f aca="false">+C34-A34-A33</f>
        <v>0</v>
      </c>
    </row>
    <row r="35" customFormat="false" ht="12.75" hidden="false" customHeight="false" outlineLevel="0" collapsed="false">
      <c r="A35" s="31" t="n">
        <v>7345.52</v>
      </c>
      <c r="B35" s="210" t="n">
        <v>29</v>
      </c>
      <c r="C35" s="58" t="n">
        <v>7345.52</v>
      </c>
      <c r="D35" s="237" t="n">
        <v>29</v>
      </c>
      <c r="E35" s="238" t="n">
        <f aca="false">+C35-A35</f>
        <v>0</v>
      </c>
    </row>
    <row r="36" customFormat="false" ht="12.75" hidden="false" customHeight="false" outlineLevel="0" collapsed="false">
      <c r="A36" s="31" t="n">
        <v>1025</v>
      </c>
      <c r="B36" s="210" t="n">
        <v>30</v>
      </c>
      <c r="C36" s="239" t="n">
        <v>1025</v>
      </c>
      <c r="D36" s="240" t="n">
        <v>30</v>
      </c>
      <c r="E36" s="238" t="n">
        <f aca="false">+C36-A36</f>
        <v>0</v>
      </c>
    </row>
    <row r="37" customFormat="false" ht="12.75" hidden="false" customHeight="false" outlineLevel="0" collapsed="false">
      <c r="A37" s="31" t="n">
        <v>2250</v>
      </c>
      <c r="B37" s="210" t="n">
        <v>31</v>
      </c>
      <c r="C37" s="58" t="n">
        <v>2250</v>
      </c>
      <c r="D37" s="237" t="n">
        <v>31</v>
      </c>
      <c r="E37" s="238" t="n">
        <f aca="false">+C37-A37</f>
        <v>0</v>
      </c>
    </row>
    <row r="38" customFormat="false" ht="12.75" hidden="false" customHeight="false" outlineLevel="0" collapsed="false">
      <c r="A38" s="31" t="n">
        <v>358000</v>
      </c>
      <c r="B38" s="210" t="n">
        <v>32</v>
      </c>
      <c r="C38" s="239" t="n">
        <v>358000</v>
      </c>
      <c r="D38" s="240" t="n">
        <v>32</v>
      </c>
      <c r="E38" s="238" t="n">
        <f aca="false">+C38-A38</f>
        <v>0</v>
      </c>
    </row>
    <row r="39" customFormat="false" ht="12.75" hidden="false" customHeight="false" outlineLevel="0" collapsed="false">
      <c r="A39" s="31" t="n">
        <v>5731.58</v>
      </c>
      <c r="B39" s="210" t="n">
        <v>33</v>
      </c>
    </row>
    <row r="40" customFormat="false" ht="12.75" hidden="false" customHeight="false" outlineLevel="0" collapsed="false">
      <c r="A40" s="31" t="n">
        <v>9297.3</v>
      </c>
      <c r="B40" s="210" t="n">
        <v>33</v>
      </c>
      <c r="C40" s="239" t="n">
        <v>15028.88</v>
      </c>
      <c r="D40" s="240" t="n">
        <v>33</v>
      </c>
      <c r="E40" s="238" t="n">
        <f aca="false">+C40-A39-A40</f>
        <v>0</v>
      </c>
    </row>
    <row r="41" customFormat="false" ht="12.75" hidden="false" customHeight="false" outlineLevel="0" collapsed="false">
      <c r="A41" s="31" t="n">
        <v>1025</v>
      </c>
      <c r="B41" s="210" t="n">
        <v>34</v>
      </c>
      <c r="C41" s="239" t="n">
        <v>1025</v>
      </c>
      <c r="D41" s="240" t="n">
        <v>34</v>
      </c>
      <c r="E41" s="238" t="n">
        <f aca="false">+C41-A41</f>
        <v>0</v>
      </c>
    </row>
    <row r="42" customFormat="false" ht="12.75" hidden="false" customHeight="false" outlineLevel="0" collapsed="false">
      <c r="A42" s="31" t="n">
        <v>15000</v>
      </c>
      <c r="B42" s="210" t="n">
        <v>35</v>
      </c>
    </row>
    <row r="43" customFormat="false" ht="12.75" hidden="false" customHeight="false" outlineLevel="0" collapsed="false">
      <c r="A43" s="31" t="n">
        <v>7595.01</v>
      </c>
      <c r="B43" s="210" t="n">
        <v>35</v>
      </c>
      <c r="C43" s="239" t="n">
        <v>22595.01</v>
      </c>
      <c r="D43" s="240" t="n">
        <v>35</v>
      </c>
      <c r="E43" s="238" t="n">
        <f aca="false">+C43-A43-A42</f>
        <v>0</v>
      </c>
    </row>
    <row r="44" customFormat="false" ht="12.75" hidden="false" customHeight="false" outlineLevel="0" collapsed="false">
      <c r="A44" s="31" t="n">
        <v>3030</v>
      </c>
      <c r="B44" s="210" t="n">
        <v>36</v>
      </c>
      <c r="C44" s="239" t="n">
        <v>3030</v>
      </c>
      <c r="D44" s="240" t="n">
        <v>36</v>
      </c>
      <c r="E44" s="238" t="n">
        <f aca="false">+C44-A44</f>
        <v>0</v>
      </c>
    </row>
    <row r="45" customFormat="false" ht="12.75" hidden="false" customHeight="false" outlineLevel="0" collapsed="false">
      <c r="A45" s="31" t="n">
        <v>4100</v>
      </c>
      <c r="B45" s="210" t="n">
        <v>37</v>
      </c>
      <c r="C45" s="239" t="n">
        <v>4100</v>
      </c>
      <c r="D45" s="240" t="n">
        <v>37</v>
      </c>
      <c r="E45" s="238" t="n">
        <f aca="false">+C45-A45</f>
        <v>0</v>
      </c>
    </row>
    <row r="46" customFormat="false" ht="12.75" hidden="false" customHeight="false" outlineLevel="0" collapsed="false">
      <c r="A46" s="31" t="n">
        <v>82100</v>
      </c>
      <c r="B46" s="210" t="n">
        <v>38</v>
      </c>
      <c r="C46" s="239" t="n">
        <v>80390</v>
      </c>
      <c r="D46" s="240" t="n">
        <v>38</v>
      </c>
      <c r="E46" s="238" t="n">
        <f aca="false">+C46-A46</f>
        <v>-1710</v>
      </c>
    </row>
    <row r="47" customFormat="false" ht="12.75" hidden="false" customHeight="false" outlineLevel="0" collapsed="false">
      <c r="A47" s="31" t="n">
        <v>6290</v>
      </c>
      <c r="B47" s="210" t="n">
        <v>38</v>
      </c>
      <c r="C47" s="239" t="n">
        <v>8000</v>
      </c>
      <c r="D47" s="240" t="n">
        <v>38</v>
      </c>
      <c r="E47" s="238" t="n">
        <f aca="false">+C47-A47</f>
        <v>1710</v>
      </c>
    </row>
    <row r="48" customFormat="false" ht="12.75" hidden="false" customHeight="false" outlineLevel="0" collapsed="false">
      <c r="A48" s="31" t="n">
        <v>1025</v>
      </c>
      <c r="B48" s="210" t="n">
        <v>39</v>
      </c>
      <c r="C48" s="239" t="n">
        <v>1025</v>
      </c>
      <c r="D48" s="240" t="n">
        <v>39</v>
      </c>
      <c r="E48" s="238" t="n">
        <f aca="false">+C48-A48</f>
        <v>0</v>
      </c>
    </row>
    <row r="49" customFormat="false" ht="12.75" hidden="false" customHeight="false" outlineLevel="0" collapsed="false">
      <c r="A49" s="31" t="n">
        <v>25953.02</v>
      </c>
      <c r="B49" s="210" t="n">
        <v>40</v>
      </c>
      <c r="C49" s="239" t="n">
        <v>25953.02</v>
      </c>
      <c r="D49" s="240" t="n">
        <v>40</v>
      </c>
      <c r="E49" s="238" t="n">
        <f aca="false">+C49-A49</f>
        <v>0</v>
      </c>
    </row>
    <row r="50" customFormat="false" ht="12.75" hidden="false" customHeight="false" outlineLevel="0" collapsed="false">
      <c r="A50" s="31" t="n">
        <v>473</v>
      </c>
      <c r="B50" s="210" t="n">
        <v>41</v>
      </c>
      <c r="C50" s="239" t="n">
        <v>473</v>
      </c>
      <c r="D50" s="240" t="n">
        <v>41</v>
      </c>
      <c r="E50" s="238" t="n">
        <f aca="false">+C50-A50</f>
        <v>0</v>
      </c>
    </row>
    <row r="51" customFormat="false" ht="12.75" hidden="false" customHeight="false" outlineLevel="0" collapsed="false">
      <c r="A51" s="31" t="n">
        <v>5865.99</v>
      </c>
      <c r="B51" s="210" t="n">
        <v>42</v>
      </c>
      <c r="C51" s="239" t="n">
        <v>5865.99</v>
      </c>
      <c r="D51" s="240" t="n">
        <v>42</v>
      </c>
      <c r="E51" s="238" t="n">
        <f aca="false">+C51-A51</f>
        <v>0</v>
      </c>
    </row>
    <row r="52" customFormat="false" ht="12.75" hidden="false" customHeight="false" outlineLevel="0" collapsed="false">
      <c r="A52" s="31" t="n">
        <v>2750.64</v>
      </c>
      <c r="B52" s="210" t="n">
        <v>43</v>
      </c>
    </row>
    <row r="53" customFormat="false" ht="12.75" hidden="false" customHeight="false" outlineLevel="0" collapsed="false">
      <c r="A53" s="31" t="n">
        <v>600.01</v>
      </c>
      <c r="B53" s="210" t="n">
        <v>43</v>
      </c>
      <c r="C53" s="239" t="n">
        <v>3350.65</v>
      </c>
      <c r="D53" s="240" t="n">
        <v>43</v>
      </c>
      <c r="E53" s="238" t="n">
        <f aca="false">+C53-A53-A52</f>
        <v>0</v>
      </c>
    </row>
    <row r="54" customFormat="false" ht="12.75" hidden="false" customHeight="false" outlineLevel="0" collapsed="false">
      <c r="A54" s="31" t="n">
        <v>166000</v>
      </c>
      <c r="B54" s="210" t="n">
        <v>44</v>
      </c>
      <c r="C54" s="239" t="n">
        <v>166000</v>
      </c>
      <c r="D54" s="240" t="n">
        <v>44</v>
      </c>
      <c r="E54" s="238" t="n">
        <f aca="false">+C54-A54</f>
        <v>0</v>
      </c>
    </row>
    <row r="55" customFormat="false" ht="12.75" hidden="false" customHeight="false" outlineLevel="0" collapsed="false">
      <c r="A55" s="31" t="n">
        <v>1025</v>
      </c>
      <c r="B55" s="210" t="n">
        <v>45</v>
      </c>
      <c r="C55" s="239" t="n">
        <v>1025</v>
      </c>
      <c r="D55" s="240" t="n">
        <v>45</v>
      </c>
      <c r="E55" s="238" t="n">
        <f aca="false">+C55-A55</f>
        <v>0</v>
      </c>
    </row>
    <row r="56" customFormat="false" ht="12.75" hidden="false" customHeight="false" outlineLevel="0" collapsed="false">
      <c r="A56" s="31" t="n">
        <v>1025</v>
      </c>
      <c r="B56" s="210" t="n">
        <v>46</v>
      </c>
      <c r="C56" s="239" t="n">
        <v>1025</v>
      </c>
      <c r="D56" s="240" t="n">
        <v>46</v>
      </c>
      <c r="E56" s="238" t="n">
        <f aca="false">+C56-A56</f>
        <v>0</v>
      </c>
    </row>
    <row r="57" customFormat="false" ht="12.75" hidden="false" customHeight="false" outlineLevel="0" collapsed="false">
      <c r="A57" s="31" t="n">
        <v>1190</v>
      </c>
      <c r="B57" s="210" t="n">
        <v>47</v>
      </c>
    </row>
    <row r="58" customFormat="false" ht="12.75" hidden="false" customHeight="false" outlineLevel="0" collapsed="false">
      <c r="A58" s="31" t="n">
        <v>6710.01</v>
      </c>
      <c r="B58" s="210" t="n">
        <v>47</v>
      </c>
      <c r="C58" s="239" t="n">
        <v>7900.01</v>
      </c>
      <c r="D58" s="240" t="n">
        <v>47</v>
      </c>
      <c r="E58" s="238" t="n">
        <f aca="false">+C58-A58-A57</f>
        <v>0</v>
      </c>
    </row>
    <row r="59" customFormat="false" ht="12.75" hidden="false" customHeight="false" outlineLevel="0" collapsed="false">
      <c r="A59" s="31" t="n">
        <v>1269.36</v>
      </c>
      <c r="B59" s="210" t="n">
        <v>48</v>
      </c>
      <c r="C59" s="239" t="n">
        <v>1269.36</v>
      </c>
      <c r="D59" s="240" t="n">
        <v>48</v>
      </c>
      <c r="E59" s="238" t="n">
        <f aca="false">+C59-A59</f>
        <v>0</v>
      </c>
    </row>
    <row r="60" customFormat="false" ht="12.75" hidden="false" customHeight="false" outlineLevel="0" collapsed="false">
      <c r="A60" s="31" t="n">
        <v>1840</v>
      </c>
      <c r="B60" s="210" t="n">
        <v>48</v>
      </c>
      <c r="C60" s="239" t="n">
        <v>1840</v>
      </c>
      <c r="D60" s="240" t="n">
        <v>48</v>
      </c>
      <c r="E60" s="238" t="n">
        <f aca="false">+C60-A60</f>
        <v>0</v>
      </c>
    </row>
    <row r="61" customFormat="false" ht="12.75" hidden="false" customHeight="false" outlineLevel="0" collapsed="false">
      <c r="A61" s="31" t="n">
        <v>30566.08</v>
      </c>
      <c r="B61" s="210" t="n">
        <v>49</v>
      </c>
      <c r="C61" s="239" t="n">
        <v>30566.08</v>
      </c>
      <c r="D61" s="240" t="n">
        <v>49</v>
      </c>
      <c r="E61" s="238" t="n">
        <f aca="false">+C61-A61</f>
        <v>0</v>
      </c>
    </row>
    <row r="62" customFormat="false" ht="12.75" hidden="false" customHeight="false" outlineLevel="0" collapsed="false">
      <c r="A62" s="31" t="n">
        <v>45000</v>
      </c>
      <c r="B62" s="210" t="n">
        <v>50</v>
      </c>
      <c r="C62" s="239" t="n">
        <v>45000</v>
      </c>
      <c r="D62" s="240" t="n">
        <v>50</v>
      </c>
      <c r="E62" s="238" t="n">
        <f aca="false">+C62-A62</f>
        <v>0</v>
      </c>
    </row>
    <row r="63" customFormat="false" ht="12.75" hidden="false" customHeight="false" outlineLevel="0" collapsed="false">
      <c r="A63" s="31" t="n">
        <v>10648.48</v>
      </c>
      <c r="B63" s="210" t="n">
        <v>51</v>
      </c>
      <c r="C63" s="239" t="n">
        <v>10648.48</v>
      </c>
      <c r="D63" s="240" t="n">
        <v>51</v>
      </c>
      <c r="E63" s="238" t="n">
        <f aca="false">+C63-A63</f>
        <v>0</v>
      </c>
    </row>
    <row r="64" customFormat="false" ht="12.75" hidden="false" customHeight="false" outlineLevel="0" collapsed="false">
      <c r="A64" s="31" t="n">
        <v>4190.01</v>
      </c>
      <c r="B64" s="210" t="n">
        <v>52</v>
      </c>
      <c r="C64" s="239" t="n">
        <v>4190.01</v>
      </c>
      <c r="D64" s="240" t="n">
        <v>52</v>
      </c>
      <c r="E64" s="238" t="n">
        <f aca="false">+C64-A64</f>
        <v>0</v>
      </c>
    </row>
    <row r="65" customFormat="false" ht="12.75" hidden="false" customHeight="false" outlineLevel="0" collapsed="false">
      <c r="A65" s="31" t="n">
        <v>24155</v>
      </c>
      <c r="B65" s="210" t="n">
        <v>53</v>
      </c>
      <c r="C65" s="239" t="n">
        <v>24155</v>
      </c>
      <c r="D65" s="240" t="n">
        <v>53</v>
      </c>
      <c r="E65" s="238" t="n">
        <f aca="false">+C65-A65</f>
        <v>0</v>
      </c>
    </row>
    <row r="66" customFormat="false" ht="12.75" hidden="false" customHeight="false" outlineLevel="0" collapsed="false">
      <c r="A66" s="31" t="n">
        <v>20000</v>
      </c>
      <c r="B66" s="210" t="n">
        <v>54</v>
      </c>
    </row>
    <row r="67" customFormat="false" ht="12.75" hidden="false" customHeight="false" outlineLevel="0" collapsed="false">
      <c r="A67" s="31" t="n">
        <v>24850</v>
      </c>
      <c r="B67" s="210" t="n">
        <v>54</v>
      </c>
      <c r="C67" s="239" t="n">
        <v>44850</v>
      </c>
      <c r="D67" s="240" t="n">
        <v>54</v>
      </c>
      <c r="E67" s="238" t="n">
        <f aca="false">+C67-A67-A66</f>
        <v>0</v>
      </c>
    </row>
    <row r="68" customFormat="false" ht="12.75" hidden="false" customHeight="false" outlineLevel="0" collapsed="false">
      <c r="A68" s="31" t="n">
        <v>154000</v>
      </c>
      <c r="B68" s="210" t="n">
        <v>55</v>
      </c>
      <c r="C68" s="239" t="n">
        <v>154000</v>
      </c>
      <c r="D68" s="240" t="n">
        <v>55</v>
      </c>
      <c r="E68" s="238" t="n">
        <f aca="false">+C68-A68</f>
        <v>0</v>
      </c>
    </row>
    <row r="69" customFormat="false" ht="12.75" hidden="false" customHeight="false" outlineLevel="0" collapsed="false">
      <c r="A69" s="31" t="n">
        <v>3030</v>
      </c>
      <c r="B69" s="210" t="n">
        <v>56</v>
      </c>
      <c r="C69" s="239" t="n">
        <v>3030</v>
      </c>
      <c r="D69" s="240" t="n">
        <v>56</v>
      </c>
      <c r="E69" s="238" t="n">
        <f aca="false">+C69-A69</f>
        <v>0</v>
      </c>
    </row>
    <row r="70" customFormat="false" ht="12.75" hidden="false" customHeight="false" outlineLevel="0" collapsed="false">
      <c r="A70" s="31" t="n">
        <v>10073.82</v>
      </c>
      <c r="B70" s="210" t="n">
        <v>57</v>
      </c>
      <c r="C70" s="239" t="n">
        <v>10073.82</v>
      </c>
      <c r="D70" s="240" t="n">
        <v>57</v>
      </c>
      <c r="E70" s="238" t="n">
        <f aca="false">+C70-A70</f>
        <v>0</v>
      </c>
    </row>
    <row r="71" customFormat="false" ht="12.75" hidden="false" customHeight="false" outlineLevel="0" collapsed="false">
      <c r="A71" s="31" t="n">
        <v>9467.24</v>
      </c>
      <c r="B71" s="210" t="n">
        <v>58</v>
      </c>
      <c r="C71" s="239" t="n">
        <v>9467.24</v>
      </c>
      <c r="D71" s="240" t="n">
        <v>58</v>
      </c>
      <c r="E71" s="238" t="n">
        <f aca="false">+C71-A71</f>
        <v>0</v>
      </c>
    </row>
    <row r="72" customFormat="false" ht="12.75" hidden="false" customHeight="false" outlineLevel="0" collapsed="false">
      <c r="A72" s="31" t="n">
        <v>600</v>
      </c>
      <c r="B72" s="210" t="n">
        <v>59</v>
      </c>
    </row>
    <row r="73" customFormat="false" ht="12.75" hidden="false" customHeight="false" outlineLevel="0" collapsed="false">
      <c r="A73" s="31" t="n">
        <v>8691.78</v>
      </c>
      <c r="B73" s="210" t="n">
        <v>59</v>
      </c>
      <c r="C73" s="239" t="n">
        <v>9291.78</v>
      </c>
      <c r="D73" s="240" t="n">
        <v>59</v>
      </c>
      <c r="E73" s="238" t="n">
        <f aca="false">+C73-A73-A72</f>
        <v>0</v>
      </c>
    </row>
    <row r="74" customFormat="false" ht="12.75" hidden="false" customHeight="false" outlineLevel="0" collapsed="false">
      <c r="A74" s="31" t="n">
        <v>8249</v>
      </c>
      <c r="B74" s="210" t="n">
        <v>60</v>
      </c>
      <c r="C74" s="239" t="n">
        <v>8249</v>
      </c>
      <c r="D74" s="240" t="n">
        <v>60</v>
      </c>
      <c r="E74" s="238" t="n">
        <f aca="false">+C74-A74</f>
        <v>0</v>
      </c>
    </row>
    <row r="75" customFormat="false" ht="12.75" hidden="false" customHeight="false" outlineLevel="0" collapsed="false">
      <c r="A75" s="31" t="n">
        <v>188800</v>
      </c>
      <c r="B75" s="210" t="n">
        <v>61</v>
      </c>
      <c r="C75" s="239" t="n">
        <v>188800</v>
      </c>
      <c r="D75" s="240" t="n">
        <v>61</v>
      </c>
      <c r="E75" s="238" t="n">
        <f aca="false">+C75-A75</f>
        <v>0</v>
      </c>
    </row>
    <row r="76" customFormat="false" ht="12.75" hidden="false" customHeight="false" outlineLevel="0" collapsed="false">
      <c r="A76" s="31" t="n">
        <v>1025</v>
      </c>
      <c r="B76" s="210" t="n">
        <v>62</v>
      </c>
      <c r="C76" s="239" t="n">
        <v>1025</v>
      </c>
      <c r="D76" s="240" t="n">
        <v>62</v>
      </c>
      <c r="E76" s="238" t="n">
        <f aca="false">+C76-A76</f>
        <v>0</v>
      </c>
    </row>
    <row r="77" customFormat="false" ht="12.75" hidden="false" customHeight="false" outlineLevel="0" collapsed="false">
      <c r="A77" s="31" t="n">
        <v>2200</v>
      </c>
      <c r="B77" s="210" t="n">
        <v>63</v>
      </c>
      <c r="C77" s="239" t="n">
        <v>2200</v>
      </c>
      <c r="D77" s="240" t="n">
        <v>63</v>
      </c>
      <c r="E77" s="238" t="n">
        <f aca="false">+C77-A77</f>
        <v>0</v>
      </c>
    </row>
    <row r="78" customFormat="false" ht="12.75" hidden="false" customHeight="false" outlineLevel="0" collapsed="false">
      <c r="A78" s="31" t="n">
        <v>72000</v>
      </c>
      <c r="B78" s="210" t="n">
        <v>64</v>
      </c>
      <c r="C78" s="239" t="n">
        <v>72000</v>
      </c>
      <c r="D78" s="240" t="n">
        <v>64</v>
      </c>
      <c r="E78" s="238" t="n">
        <f aca="false">+C78-A78</f>
        <v>0</v>
      </c>
    </row>
    <row r="79" customFormat="false" ht="12.75" hidden="false" customHeight="false" outlineLevel="0" collapsed="false">
      <c r="A79" s="31" t="n">
        <v>5240</v>
      </c>
      <c r="B79" s="210" t="n">
        <v>65</v>
      </c>
    </row>
    <row r="80" customFormat="false" ht="12.75" hidden="false" customHeight="false" outlineLevel="0" collapsed="false">
      <c r="A80" s="31" t="n">
        <v>6805.01</v>
      </c>
      <c r="B80" s="210" t="n">
        <v>65</v>
      </c>
      <c r="C80" s="239" t="n">
        <v>12045.01</v>
      </c>
      <c r="D80" s="240" t="n">
        <v>65</v>
      </c>
      <c r="E80" s="238" t="n">
        <f aca="false">+C80-A80-A79</f>
        <v>0</v>
      </c>
    </row>
    <row r="81" customFormat="false" ht="12.75" hidden="false" customHeight="false" outlineLevel="0" collapsed="false">
      <c r="A81" s="31" t="n">
        <v>40000</v>
      </c>
      <c r="B81" s="210" t="n">
        <v>66</v>
      </c>
      <c r="C81" s="239" t="n">
        <v>40000</v>
      </c>
      <c r="D81" s="240" t="n">
        <v>66</v>
      </c>
      <c r="E81" s="238" t="n">
        <f aca="false">+C81-A81</f>
        <v>0</v>
      </c>
    </row>
    <row r="82" customFormat="false" ht="12.75" hidden="false" customHeight="false" outlineLevel="0" collapsed="false">
      <c r="A82" s="31" t="n">
        <v>30000</v>
      </c>
      <c r="B82" s="210" t="n">
        <v>67</v>
      </c>
      <c r="C82" s="239" t="n">
        <v>30000</v>
      </c>
      <c r="D82" s="240" t="n">
        <v>67</v>
      </c>
      <c r="E82" s="238" t="n">
        <f aca="false">+C82-A82</f>
        <v>0</v>
      </c>
    </row>
    <row r="83" customFormat="false" ht="12.75" hidden="false" customHeight="false" outlineLevel="0" collapsed="false">
      <c r="A83" s="31" t="n">
        <v>1840</v>
      </c>
      <c r="B83" s="210" t="n">
        <v>68</v>
      </c>
      <c r="C83" s="239" t="n">
        <v>1840</v>
      </c>
      <c r="D83" s="240" t="n">
        <v>68</v>
      </c>
      <c r="E83" s="238" t="n">
        <f aca="false">+C83-A83</f>
        <v>0</v>
      </c>
    </row>
    <row r="84" customFormat="false" ht="12.75" hidden="false" customHeight="false" outlineLevel="0" collapsed="false">
      <c r="A84" s="31" t="n">
        <v>1790</v>
      </c>
      <c r="B84" s="210" t="n">
        <v>69</v>
      </c>
      <c r="C84" s="239" t="n">
        <v>1790</v>
      </c>
      <c r="D84" s="240" t="n">
        <v>69</v>
      </c>
      <c r="E84" s="238" t="n">
        <f aca="false">+C84-A84</f>
        <v>0</v>
      </c>
    </row>
    <row r="85" customFormat="false" ht="12.75" hidden="false" customHeight="false" outlineLevel="0" collapsed="false">
      <c r="A85" s="31" t="n">
        <v>200000</v>
      </c>
      <c r="B85" s="210" t="n">
        <v>70</v>
      </c>
      <c r="C85" s="239" t="n">
        <v>200000</v>
      </c>
      <c r="D85" s="240" t="n">
        <v>70</v>
      </c>
      <c r="E85" s="238" t="n">
        <f aca="false">+C85-A85</f>
        <v>0</v>
      </c>
    </row>
    <row r="86" customFormat="false" ht="12.75" hidden="false" customHeight="false" outlineLevel="0" collapsed="false">
      <c r="A86" s="31" t="n">
        <v>8118</v>
      </c>
      <c r="B86" s="210" t="n">
        <v>71</v>
      </c>
      <c r="C86" s="239" t="n">
        <v>8118</v>
      </c>
      <c r="D86" s="240" t="n">
        <v>71</v>
      </c>
      <c r="E86" s="238" t="n">
        <f aca="false">+C86-A86</f>
        <v>0</v>
      </c>
    </row>
    <row r="87" customFormat="false" ht="12.75" hidden="false" customHeight="false" outlineLevel="0" collapsed="false">
      <c r="A87" s="31" t="n">
        <v>3029.99</v>
      </c>
      <c r="B87" s="210" t="n">
        <v>72</v>
      </c>
    </row>
    <row r="88" customFormat="false" ht="12.75" hidden="false" customHeight="false" outlineLevel="0" collapsed="false">
      <c r="A88" s="31" t="n">
        <v>9800</v>
      </c>
      <c r="B88" s="210" t="n">
        <v>72</v>
      </c>
      <c r="C88" s="239" t="n">
        <v>12829.99</v>
      </c>
      <c r="D88" s="240" t="n">
        <v>72</v>
      </c>
      <c r="E88" s="238" t="n">
        <f aca="false">+C88-A88-A87</f>
        <v>0</v>
      </c>
    </row>
    <row r="89" customFormat="false" ht="12.75" hidden="false" customHeight="false" outlineLevel="0" collapsed="false">
      <c r="A89" s="31" t="n">
        <v>3800</v>
      </c>
      <c r="B89" s="210" t="n">
        <v>73</v>
      </c>
      <c r="C89" s="239" t="n">
        <v>3800</v>
      </c>
      <c r="D89" s="240" t="n">
        <v>73</v>
      </c>
      <c r="E89" s="238" t="n">
        <f aca="false">+C89-A89</f>
        <v>0</v>
      </c>
    </row>
    <row r="90" customFormat="false" ht="12.75" hidden="false" customHeight="false" outlineLevel="0" collapsed="false">
      <c r="A90" s="31" t="n">
        <v>311900</v>
      </c>
      <c r="B90" s="210" t="n">
        <v>74</v>
      </c>
      <c r="C90" s="239" t="n">
        <v>311900</v>
      </c>
      <c r="D90" s="240" t="n">
        <v>74</v>
      </c>
      <c r="E90" s="238" t="n">
        <f aca="false">+C90-A90</f>
        <v>0</v>
      </c>
    </row>
    <row r="91" customFormat="false" ht="12.75" hidden="false" customHeight="false" outlineLevel="0" collapsed="false">
      <c r="A91" s="31" t="n">
        <v>180900</v>
      </c>
      <c r="B91" s="210" t="n">
        <v>75</v>
      </c>
      <c r="C91" s="239" t="n">
        <v>180900</v>
      </c>
      <c r="D91" s="240" t="n">
        <v>75</v>
      </c>
      <c r="E91" s="238" t="n">
        <f aca="false">+C91-A91</f>
        <v>0</v>
      </c>
    </row>
    <row r="92" customFormat="false" ht="12.75" hidden="false" customHeight="false" outlineLevel="0" collapsed="false">
      <c r="A92" s="31" t="n">
        <v>10000</v>
      </c>
      <c r="B92" s="210" t="n">
        <v>76</v>
      </c>
      <c r="C92" s="239" t="n">
        <v>10000</v>
      </c>
      <c r="D92" s="240" t="n">
        <v>76</v>
      </c>
      <c r="E92" s="238" t="n">
        <f aca="false">+C92-A92</f>
        <v>0</v>
      </c>
    </row>
    <row r="93" customFormat="false" ht="12.75" hidden="false" customHeight="false" outlineLevel="0" collapsed="false">
      <c r="A93" s="31" t="n">
        <v>10417</v>
      </c>
      <c r="B93" s="210" t="n">
        <v>77</v>
      </c>
      <c r="C93" s="58" t="n">
        <v>10417</v>
      </c>
      <c r="D93" s="142" t="n">
        <v>77</v>
      </c>
      <c r="E93" s="238" t="n">
        <f aca="false">+C93-A93</f>
        <v>0</v>
      </c>
    </row>
    <row r="94" customFormat="false" ht="12.75" hidden="false" customHeight="false" outlineLevel="0" collapsed="false">
      <c r="A94" s="31" t="n">
        <v>50380</v>
      </c>
      <c r="B94" s="210" t="n">
        <v>78</v>
      </c>
      <c r="C94" s="58" t="n">
        <v>50380</v>
      </c>
      <c r="D94" s="142" t="n">
        <v>78</v>
      </c>
      <c r="E94" s="238" t="n">
        <f aca="false">+C94-A94</f>
        <v>0</v>
      </c>
    </row>
    <row r="95" customFormat="false" ht="12.75" hidden="false" customHeight="false" outlineLevel="0" collapsed="false">
      <c r="A95" s="31" t="n">
        <v>3884.99</v>
      </c>
      <c r="B95" s="210" t="n">
        <v>79</v>
      </c>
      <c r="C95" s="58" t="n">
        <v>3884.99</v>
      </c>
      <c r="D95" s="142" t="n">
        <v>79</v>
      </c>
      <c r="E95" s="238" t="n">
        <f aca="false">+C95-A95</f>
        <v>0</v>
      </c>
    </row>
    <row r="96" customFormat="false" ht="12.75" hidden="false" customHeight="false" outlineLevel="0" collapsed="false">
      <c r="A96" s="31" t="n">
        <v>43456.66</v>
      </c>
      <c r="B96" s="210" t="n">
        <v>80</v>
      </c>
      <c r="C96" s="58" t="n">
        <v>43456.66</v>
      </c>
      <c r="D96" s="142" t="n">
        <v>80</v>
      </c>
      <c r="E96" s="238" t="n">
        <f aca="false">+C96-A96</f>
        <v>0</v>
      </c>
    </row>
    <row r="97" customFormat="false" ht="12.75" hidden="false" customHeight="false" outlineLevel="0" collapsed="false">
      <c r="A97" s="31" t="n">
        <v>489200</v>
      </c>
      <c r="B97" s="210" t="n">
        <v>81</v>
      </c>
      <c r="C97" s="239" t="n">
        <v>489200</v>
      </c>
      <c r="D97" s="240" t="n">
        <v>81</v>
      </c>
      <c r="E97" s="238" t="n">
        <f aca="false">+C97-A97</f>
        <v>0</v>
      </c>
    </row>
    <row r="98" customFormat="false" ht="12.75" hidden="false" customHeight="false" outlineLevel="0" collapsed="false">
      <c r="A98" s="31" t="n">
        <v>70000</v>
      </c>
      <c r="B98" s="210" t="n">
        <v>82</v>
      </c>
      <c r="C98" s="58" t="n">
        <v>70000</v>
      </c>
      <c r="D98" s="142" t="n">
        <v>82</v>
      </c>
      <c r="E98" s="238" t="n">
        <f aca="false">+C98-A98</f>
        <v>0</v>
      </c>
    </row>
    <row r="99" customFormat="false" ht="12.75" hidden="false" customHeight="false" outlineLevel="0" collapsed="false">
      <c r="A99" s="31" t="n">
        <v>28963.16</v>
      </c>
      <c r="B99" s="210" t="n">
        <v>83</v>
      </c>
    </row>
    <row r="100" customFormat="false" ht="12.75" hidden="false" customHeight="false" outlineLevel="0" collapsed="false">
      <c r="A100" s="31" t="n">
        <v>20472.26</v>
      </c>
      <c r="B100" s="210" t="n">
        <v>83</v>
      </c>
      <c r="C100" s="58" t="n">
        <v>49435.42</v>
      </c>
      <c r="D100" s="142" t="n">
        <v>83</v>
      </c>
      <c r="E100" s="238" t="n">
        <f aca="false">+C100-A100-A99</f>
        <v>0</v>
      </c>
    </row>
    <row r="101" customFormat="false" ht="12.75" hidden="false" customHeight="false" outlineLevel="0" collapsed="false">
      <c r="A101" s="31" t="n">
        <v>47200</v>
      </c>
      <c r="B101" s="210" t="n">
        <v>84</v>
      </c>
    </row>
    <row r="102" customFormat="false" ht="12.75" hidden="false" customHeight="false" outlineLevel="0" collapsed="false">
      <c r="A102" s="31" t="n">
        <v>2800</v>
      </c>
      <c r="B102" s="210" t="n">
        <v>84</v>
      </c>
      <c r="C102" s="58" t="n">
        <v>50000</v>
      </c>
      <c r="D102" s="142" t="n">
        <v>84</v>
      </c>
      <c r="E102" s="238" t="n">
        <f aca="false">+C102-A102-A101</f>
        <v>0</v>
      </c>
    </row>
    <row r="103" customFormat="false" ht="12.75" hidden="false" customHeight="false" outlineLevel="0" collapsed="false">
      <c r="A103" s="31" t="n">
        <v>1025</v>
      </c>
      <c r="B103" s="210" t="n">
        <v>85</v>
      </c>
      <c r="C103" s="58" t="n">
        <v>1025</v>
      </c>
      <c r="D103" s="142" t="n">
        <v>85</v>
      </c>
      <c r="E103" s="238" t="n">
        <f aca="false">+C103-A103</f>
        <v>0</v>
      </c>
    </row>
    <row r="104" customFormat="false" ht="12.75" hidden="false" customHeight="false" outlineLevel="0" collapsed="false">
      <c r="A104" s="31" t="n">
        <v>1025</v>
      </c>
      <c r="B104" s="210" t="n">
        <v>86</v>
      </c>
    </row>
    <row r="105" customFormat="false" ht="12.75" hidden="false" customHeight="false" outlineLevel="0" collapsed="false">
      <c r="A105" s="31" t="n">
        <v>10885.99</v>
      </c>
      <c r="B105" s="210" t="n">
        <v>86</v>
      </c>
      <c r="C105" s="31" t="n">
        <v>11910.99</v>
      </c>
      <c r="D105" s="125" t="n">
        <v>86</v>
      </c>
      <c r="E105" s="238" t="n">
        <f aca="false">+C105-A105-A104</f>
        <v>0</v>
      </c>
    </row>
    <row r="106" customFormat="false" ht="12.75" hidden="false" customHeight="false" outlineLevel="0" collapsed="false">
      <c r="A106" s="31" t="n">
        <v>182000</v>
      </c>
      <c r="B106" s="210" t="n">
        <v>87</v>
      </c>
      <c r="C106" s="58" t="n">
        <v>182000</v>
      </c>
      <c r="D106" s="142" t="n">
        <v>87</v>
      </c>
      <c r="E106" s="238" t="n">
        <f aca="false">+C106-A106</f>
        <v>0</v>
      </c>
    </row>
    <row r="107" customFormat="false" ht="12.75" hidden="false" customHeight="false" outlineLevel="0" collapsed="false">
      <c r="A107" s="31" t="n">
        <v>77000</v>
      </c>
      <c r="B107" s="210" t="n">
        <v>88</v>
      </c>
      <c r="C107" s="58" t="n">
        <v>77000</v>
      </c>
      <c r="D107" s="142" t="n">
        <v>88</v>
      </c>
      <c r="E107" s="238" t="n">
        <f aca="false">+C107-A107</f>
        <v>0</v>
      </c>
    </row>
    <row r="108" customFormat="false" ht="12.75" hidden="false" customHeight="false" outlineLevel="0" collapsed="false">
      <c r="A108" s="31" t="n">
        <v>15000</v>
      </c>
      <c r="B108" s="210" t="n">
        <v>89</v>
      </c>
      <c r="C108" s="239" t="n">
        <v>15000</v>
      </c>
      <c r="D108" s="240" t="n">
        <v>89</v>
      </c>
      <c r="E108" s="238" t="n">
        <f aca="false">+C108-A108</f>
        <v>0</v>
      </c>
    </row>
    <row r="109" customFormat="false" ht="12.75" hidden="false" customHeight="false" outlineLevel="0" collapsed="false">
      <c r="A109" s="31" t="n">
        <v>45000</v>
      </c>
      <c r="B109" s="210" t="n">
        <v>90</v>
      </c>
      <c r="C109" s="239" t="n">
        <v>45000</v>
      </c>
      <c r="D109" s="240" t="n">
        <v>90</v>
      </c>
      <c r="E109" s="238" t="n">
        <f aca="false">+C109-A109</f>
        <v>0</v>
      </c>
    </row>
    <row r="110" customFormat="false" ht="12.75" hidden="false" customHeight="false" outlineLevel="0" collapsed="false">
      <c r="A110" s="31" t="n">
        <v>50000</v>
      </c>
      <c r="B110" s="210" t="n">
        <v>91</v>
      </c>
      <c r="C110" s="239" t="n">
        <v>50000</v>
      </c>
      <c r="D110" s="240" t="n">
        <v>91</v>
      </c>
      <c r="E110" s="238" t="n">
        <f aca="false">+C110-A110</f>
        <v>0</v>
      </c>
    </row>
    <row r="111" customFormat="false" ht="12.75" hidden="false" customHeight="false" outlineLevel="0" collapsed="false">
      <c r="A111" s="31" t="n">
        <v>1025</v>
      </c>
      <c r="B111" s="210" t="n">
        <v>92</v>
      </c>
      <c r="C111" s="58" t="n">
        <v>1025</v>
      </c>
      <c r="D111" s="142" t="n">
        <v>92</v>
      </c>
      <c r="E111" s="238" t="n">
        <f aca="false">+C111-A111</f>
        <v>0</v>
      </c>
    </row>
    <row r="112" customFormat="false" ht="12.75" hidden="false" customHeight="false" outlineLevel="0" collapsed="false">
      <c r="A112" s="31" t="n">
        <v>137415.4</v>
      </c>
      <c r="B112" s="210" t="n">
        <v>93</v>
      </c>
      <c r="C112" s="58" t="n">
        <v>137415.4</v>
      </c>
      <c r="D112" s="142" t="n">
        <v>93</v>
      </c>
      <c r="E112" s="238" t="n">
        <f aca="false">+C112-A112</f>
        <v>0</v>
      </c>
    </row>
    <row r="113" customFormat="false" ht="12.75" hidden="false" customHeight="false" outlineLevel="0" collapsed="false">
      <c r="A113" s="31" t="n">
        <v>10730.76</v>
      </c>
      <c r="B113" s="210" t="n">
        <v>94</v>
      </c>
      <c r="C113" s="31" t="n">
        <v>10730.76</v>
      </c>
      <c r="D113" s="125" t="n">
        <v>94</v>
      </c>
      <c r="E113" s="238" t="n">
        <f aca="false">+C113-A113</f>
        <v>0</v>
      </c>
    </row>
    <row r="114" customFormat="false" ht="12.75" hidden="false" customHeight="false" outlineLevel="0" collapsed="false">
      <c r="A114" s="31" t="n">
        <v>24597.17</v>
      </c>
      <c r="B114" s="210" t="n">
        <v>95</v>
      </c>
      <c r="C114" s="31" t="n">
        <v>24597.17</v>
      </c>
      <c r="D114" s="125" t="n">
        <v>95</v>
      </c>
      <c r="E114" s="238" t="n">
        <f aca="false">+C114-A114</f>
        <v>0</v>
      </c>
    </row>
    <row r="115" customFormat="false" ht="12.75" hidden="false" customHeight="false" outlineLevel="0" collapsed="false">
      <c r="A115" s="31" t="n">
        <v>100000</v>
      </c>
      <c r="B115" s="210" t="n">
        <v>96</v>
      </c>
      <c r="C115" s="31" t="n">
        <v>100000</v>
      </c>
      <c r="D115" s="125" t="n">
        <v>96</v>
      </c>
      <c r="E115" s="238" t="n">
        <f aca="false">+C115-A115</f>
        <v>0</v>
      </c>
    </row>
    <row r="116" customFormat="false" ht="12.75" hidden="false" customHeight="false" outlineLevel="0" collapsed="false">
      <c r="A116" s="31" t="n">
        <v>134437.03</v>
      </c>
      <c r="B116" s="210" t="n">
        <v>97</v>
      </c>
      <c r="C116" s="31" t="n">
        <v>134437.03</v>
      </c>
      <c r="D116" s="125" t="n">
        <v>97</v>
      </c>
      <c r="E116" s="238" t="n">
        <f aca="false">+C116-A116</f>
        <v>0</v>
      </c>
    </row>
    <row r="117" customFormat="false" ht="12.75" hidden="false" customHeight="false" outlineLevel="0" collapsed="false">
      <c r="A117" s="31" t="n">
        <v>58900</v>
      </c>
      <c r="B117" s="210" t="n">
        <v>98</v>
      </c>
      <c r="C117" s="31" t="n">
        <v>58900</v>
      </c>
      <c r="D117" s="125" t="n">
        <v>98</v>
      </c>
      <c r="E117" s="238" t="n">
        <f aca="false">+C117-A117</f>
        <v>0</v>
      </c>
    </row>
    <row r="118" customFormat="false" ht="12.75" hidden="false" customHeight="false" outlineLevel="0" collapsed="false">
      <c r="A118" s="31" t="n">
        <v>25000</v>
      </c>
      <c r="B118" s="210" t="n">
        <v>99</v>
      </c>
      <c r="C118" s="31" t="n">
        <v>25000</v>
      </c>
      <c r="D118" s="125" t="n">
        <v>99</v>
      </c>
      <c r="E118" s="238" t="n">
        <f aca="false">+C118-A118</f>
        <v>0</v>
      </c>
    </row>
    <row r="119" customFormat="false" ht="12.75" hidden="false" customHeight="false" outlineLevel="0" collapsed="false">
      <c r="A119" s="31" t="n">
        <v>10000</v>
      </c>
      <c r="B119" s="210" t="n">
        <v>100</v>
      </c>
      <c r="C119" s="31" t="n">
        <v>10000</v>
      </c>
      <c r="D119" s="125" t="n">
        <v>100</v>
      </c>
      <c r="E119" s="238" t="n">
        <f aca="false">+C119-A119</f>
        <v>0</v>
      </c>
    </row>
    <row r="120" customFormat="false" ht="12.75" hidden="false" customHeight="false" outlineLevel="0" collapsed="false">
      <c r="A120" s="31" t="n">
        <v>308000</v>
      </c>
      <c r="B120" s="210" t="n">
        <v>101</v>
      </c>
      <c r="C120" s="31" t="n">
        <v>308000</v>
      </c>
      <c r="D120" s="125" t="n">
        <v>101</v>
      </c>
      <c r="E120" s="238" t="n">
        <f aca="false">+C120-A120</f>
        <v>0</v>
      </c>
    </row>
    <row r="123" customFormat="false" ht="12.75" hidden="false" customHeight="false" outlineLevel="0" collapsed="false">
      <c r="A123" s="31" t="n">
        <v>3443.31</v>
      </c>
      <c r="B123" s="210" t="s">
        <v>683</v>
      </c>
      <c r="C123" s="241" t="n">
        <v>3443.34</v>
      </c>
      <c r="D123" s="242" t="s">
        <v>683</v>
      </c>
      <c r="E123" s="238" t="n">
        <f aca="false">+A123-C123</f>
        <v>-0.0300000000002001</v>
      </c>
    </row>
    <row r="124" customFormat="false" ht="12.75" hidden="false" customHeight="false" outlineLevel="0" collapsed="false">
      <c r="A124" s="31" t="n">
        <v>20000</v>
      </c>
      <c r="B124" s="210" t="s">
        <v>404</v>
      </c>
      <c r="C124" s="241" t="n">
        <v>20000</v>
      </c>
      <c r="D124" s="242" t="s">
        <v>404</v>
      </c>
      <c r="E124" s="238" t="n">
        <f aca="false">+A124-C124</f>
        <v>0</v>
      </c>
    </row>
    <row r="125" customFormat="false" ht="12.75" hidden="false" customHeight="false" outlineLevel="0" collapsed="false">
      <c r="A125" s="31" t="n">
        <v>120000</v>
      </c>
      <c r="B125" s="210" t="s">
        <v>410</v>
      </c>
      <c r="C125" s="241" t="n">
        <v>120000</v>
      </c>
      <c r="D125" s="242" t="s">
        <v>410</v>
      </c>
      <c r="E125" s="238" t="n">
        <f aca="false">+A125-C125</f>
        <v>0</v>
      </c>
    </row>
    <row r="126" customFormat="false" ht="12.75" hidden="false" customHeight="false" outlineLevel="0" collapsed="false">
      <c r="A126" s="58" t="n">
        <v>24373.86</v>
      </c>
      <c r="B126" s="142" t="s">
        <v>397</v>
      </c>
      <c r="C126" s="243" t="n">
        <v>9753.87</v>
      </c>
      <c r="D126" s="243" t="s">
        <v>397</v>
      </c>
      <c r="E126" s="238" t="n">
        <f aca="false">+C126+C127-A126</f>
        <v>0</v>
      </c>
    </row>
    <row r="127" customFormat="false" ht="12.75" hidden="false" customHeight="false" outlineLevel="0" collapsed="false">
      <c r="C127" s="243" t="n">
        <v>14619.99</v>
      </c>
      <c r="D127" s="243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8.85"/>
    <col collapsed="false" customWidth="true" hidden="false" outlineLevel="0" max="3" min="3" style="1" width="13.99"/>
    <col collapsed="false" customWidth="true" hidden="false" outlineLevel="0" max="4" min="4" style="1" width="2.7"/>
    <col collapsed="false" customWidth="true" hidden="false" outlineLevel="0" max="5" min="5" style="1" width="11.56"/>
    <col collapsed="false" customWidth="true" hidden="false" outlineLevel="0" max="6" min="6" style="1" width="2.7"/>
    <col collapsed="false" customWidth="true" hidden="false" outlineLevel="0" max="7" min="7" style="1" width="10.41"/>
    <col collapsed="false" customWidth="false" hidden="false" outlineLevel="0" max="257" min="8" style="1" width="11.42"/>
  </cols>
  <sheetData>
    <row r="1" s="9" customFormat="true" ht="14.25" hidden="false" customHeight="true" outlineLevel="0" collapsed="false">
      <c r="A1" s="33" t="s">
        <v>0</v>
      </c>
      <c r="B1" s="4"/>
      <c r="C1" s="5"/>
      <c r="D1" s="5"/>
      <c r="E1" s="5"/>
      <c r="F1" s="5"/>
      <c r="G1" s="7"/>
      <c r="H1" s="3"/>
      <c r="I1" s="8"/>
    </row>
    <row r="2" s="9" customFormat="true" ht="14.25" hidden="false" customHeight="true" outlineLevel="0" collapsed="false">
      <c r="A2" s="33" t="s">
        <v>1</v>
      </c>
      <c r="B2" s="3" t="s">
        <v>394</v>
      </c>
      <c r="C2" s="5"/>
      <c r="D2" s="5"/>
      <c r="E2" s="5"/>
      <c r="F2" s="5"/>
      <c r="G2" s="7"/>
      <c r="H2" s="3"/>
      <c r="I2" s="8"/>
    </row>
    <row r="3" s="9" customFormat="true" ht="14.25" hidden="false" customHeight="true" outlineLevel="0" collapsed="false">
      <c r="A3" s="33" t="s">
        <v>3</v>
      </c>
      <c r="B3" s="4"/>
      <c r="C3" s="5"/>
      <c r="D3" s="5"/>
      <c r="E3" s="5"/>
      <c r="F3" s="5"/>
      <c r="G3" s="7"/>
      <c r="H3" s="3"/>
      <c r="I3" s="8"/>
    </row>
    <row r="4" s="9" customFormat="true" ht="14.25" hidden="false" customHeight="true" outlineLevel="0" collapsed="false">
      <c r="A4" s="34" t="s">
        <v>4</v>
      </c>
      <c r="B4" s="35"/>
      <c r="C4" s="7"/>
      <c r="D4" s="7"/>
      <c r="E4" s="7"/>
      <c r="F4" s="7"/>
      <c r="G4" s="7"/>
      <c r="H4" s="3"/>
      <c r="I4" s="8"/>
    </row>
    <row r="5" customFormat="false" ht="14.25" hidden="false" customHeight="true" outlineLevel="0" collapsed="false">
      <c r="A5" s="3" t="s">
        <v>5</v>
      </c>
      <c r="B5" s="3" t="s">
        <v>6</v>
      </c>
      <c r="C5" s="14" t="s">
        <v>7</v>
      </c>
      <c r="D5" s="14"/>
      <c r="E5" s="14" t="s">
        <v>8</v>
      </c>
      <c r="F5" s="14"/>
      <c r="G5" s="14" t="s">
        <v>9</v>
      </c>
      <c r="H5" s="3"/>
      <c r="I5" s="36"/>
    </row>
    <row r="6" customFormat="false" ht="14.25" hidden="false" customHeight="true" outlineLevel="0" collapsed="false">
      <c r="A6" s="17" t="n">
        <v>42038</v>
      </c>
      <c r="B6" s="18" t="n">
        <v>5884</v>
      </c>
      <c r="C6" s="19" t="n">
        <v>94315</v>
      </c>
      <c r="D6" s="37"/>
      <c r="E6" s="19" t="s">
        <v>12</v>
      </c>
      <c r="F6" s="21"/>
      <c r="G6" s="25" t="n">
        <v>152918.67</v>
      </c>
      <c r="H6" s="22"/>
      <c r="J6" s="38"/>
    </row>
    <row r="7" customFormat="false" ht="14.25" hidden="false" customHeight="true" outlineLevel="0" collapsed="false">
      <c r="A7" s="17"/>
      <c r="B7" s="23" t="s">
        <v>395</v>
      </c>
      <c r="C7" s="19"/>
      <c r="D7" s="39"/>
      <c r="E7" s="22"/>
      <c r="F7" s="27"/>
      <c r="G7" s="25"/>
      <c r="H7" s="22"/>
    </row>
    <row r="8" customFormat="false" ht="14.25" hidden="false" customHeight="true" outlineLevel="0" collapsed="false">
      <c r="A8" s="17"/>
      <c r="B8" s="23" t="s">
        <v>396</v>
      </c>
      <c r="C8" s="19"/>
      <c r="D8" s="39"/>
      <c r="E8" s="22"/>
      <c r="F8" s="27"/>
      <c r="G8" s="25"/>
      <c r="H8" s="22"/>
    </row>
    <row r="9" customFormat="false" ht="14.25" hidden="false" customHeight="true" outlineLevel="0" collapsed="false">
      <c r="A9" s="17" t="n">
        <v>42038</v>
      </c>
      <c r="B9" s="18" t="s">
        <v>30</v>
      </c>
      <c r="C9" s="19" t="n">
        <v>33610.65</v>
      </c>
      <c r="D9" s="37" t="s">
        <v>397</v>
      </c>
      <c r="E9" s="19" t="s">
        <v>12</v>
      </c>
      <c r="F9" s="21"/>
      <c r="G9" s="25" t="n">
        <v>186529.32</v>
      </c>
      <c r="H9" s="22" t="s">
        <v>398</v>
      </c>
    </row>
    <row r="10" customFormat="false" ht="14.25" hidden="false" customHeight="true" outlineLevel="0" collapsed="false">
      <c r="A10" s="17"/>
      <c r="B10" s="23" t="s">
        <v>28</v>
      </c>
      <c r="C10" s="19"/>
      <c r="D10" s="39"/>
      <c r="E10" s="22"/>
      <c r="F10" s="27"/>
      <c r="G10" s="25"/>
      <c r="H10" s="22"/>
    </row>
    <row r="11" customFormat="false" ht="14.25" hidden="false" customHeight="true" outlineLevel="0" collapsed="false">
      <c r="A11" s="17"/>
      <c r="B11" s="23" t="s">
        <v>399</v>
      </c>
      <c r="C11" s="19"/>
      <c r="D11" s="39"/>
      <c r="E11" s="22"/>
      <c r="F11" s="27"/>
      <c r="G11" s="25"/>
      <c r="H11" s="22"/>
    </row>
    <row r="12" customFormat="false" ht="14.25" hidden="false" customHeight="true" outlineLevel="0" collapsed="false">
      <c r="A12" s="17" t="n">
        <v>42038</v>
      </c>
      <c r="B12" s="18" t="s">
        <v>35</v>
      </c>
      <c r="C12" s="19"/>
      <c r="D12" s="37"/>
      <c r="E12" s="19" t="n">
        <v>247.36</v>
      </c>
      <c r="F12" s="21" t="n">
        <v>1</v>
      </c>
      <c r="G12" s="25" t="n">
        <v>186281.96</v>
      </c>
      <c r="H12" s="22"/>
    </row>
    <row r="13" customFormat="false" ht="14.25" hidden="false" customHeight="true" outlineLevel="0" collapsed="false">
      <c r="A13" s="17"/>
      <c r="B13" s="23" t="s">
        <v>28</v>
      </c>
      <c r="C13" s="19"/>
      <c r="D13" s="39"/>
      <c r="E13" s="22"/>
      <c r="F13" s="27"/>
      <c r="G13" s="25"/>
      <c r="H13" s="22"/>
    </row>
    <row r="14" customFormat="false" ht="14.25" hidden="false" customHeight="true" outlineLevel="0" collapsed="false">
      <c r="A14" s="17"/>
      <c r="B14" s="23" t="s">
        <v>400</v>
      </c>
      <c r="C14" s="19"/>
      <c r="D14" s="39"/>
      <c r="E14" s="22"/>
      <c r="F14" s="27"/>
      <c r="G14" s="25"/>
      <c r="H14" s="22"/>
    </row>
    <row r="15" customFormat="false" ht="14.25" hidden="false" customHeight="true" outlineLevel="0" collapsed="false">
      <c r="A15" s="17" t="n">
        <v>42038</v>
      </c>
      <c r="B15" s="18" t="s">
        <v>27</v>
      </c>
      <c r="C15" s="19"/>
      <c r="D15" s="37"/>
      <c r="E15" s="19" t="n">
        <v>39.58</v>
      </c>
      <c r="F15" s="21" t="n">
        <v>2</v>
      </c>
      <c r="G15" s="25" t="n">
        <v>186242.38</v>
      </c>
      <c r="H15" s="22"/>
    </row>
    <row r="16" customFormat="false" ht="14.25" hidden="false" customHeight="true" outlineLevel="0" collapsed="false">
      <c r="A16" s="17"/>
      <c r="B16" s="23" t="s">
        <v>28</v>
      </c>
      <c r="C16" s="19"/>
      <c r="D16" s="39"/>
      <c r="E16" s="22"/>
      <c r="F16" s="27"/>
      <c r="G16" s="25"/>
      <c r="H16" s="22"/>
    </row>
    <row r="17" customFormat="false" ht="14.25" hidden="false" customHeight="true" outlineLevel="0" collapsed="false">
      <c r="A17" s="17"/>
      <c r="B17" s="23" t="s">
        <v>401</v>
      </c>
      <c r="C17" s="19"/>
      <c r="D17" s="39"/>
      <c r="E17" s="22"/>
      <c r="F17" s="27"/>
      <c r="G17" s="25"/>
      <c r="H17" s="22"/>
    </row>
    <row r="18" customFormat="false" ht="14.25" hidden="false" customHeight="true" outlineLevel="0" collapsed="false">
      <c r="A18" s="17" t="n">
        <v>42038</v>
      </c>
      <c r="B18" s="18" t="s">
        <v>33</v>
      </c>
      <c r="C18" s="19"/>
      <c r="D18" s="37"/>
      <c r="E18" s="19" t="n">
        <v>244.33</v>
      </c>
      <c r="F18" s="21" t="n">
        <v>1</v>
      </c>
      <c r="G18" s="25" t="n">
        <v>185998.05</v>
      </c>
      <c r="H18" s="22"/>
    </row>
    <row r="19" customFormat="false" ht="14.25" hidden="false" customHeight="true" outlineLevel="0" collapsed="false">
      <c r="A19" s="17"/>
      <c r="B19" s="23" t="s">
        <v>28</v>
      </c>
      <c r="C19" s="19"/>
      <c r="D19" s="39"/>
      <c r="E19" s="22"/>
      <c r="F19" s="27"/>
      <c r="G19" s="25"/>
      <c r="H19" s="22"/>
    </row>
    <row r="20" customFormat="false" ht="14.25" hidden="false" customHeight="true" outlineLevel="0" collapsed="false">
      <c r="A20" s="17"/>
      <c r="B20" s="23" t="s">
        <v>402</v>
      </c>
      <c r="C20" s="19"/>
      <c r="D20" s="39"/>
      <c r="E20" s="22"/>
      <c r="F20" s="27"/>
      <c r="G20" s="25"/>
      <c r="H20" s="22"/>
    </row>
    <row r="21" customFormat="false" ht="14.25" hidden="false" customHeight="true" outlineLevel="0" collapsed="false">
      <c r="A21" s="17" t="n">
        <v>42038</v>
      </c>
      <c r="B21" s="18" t="s">
        <v>27</v>
      </c>
      <c r="C21" s="19"/>
      <c r="D21" s="37"/>
      <c r="E21" s="19" t="n">
        <v>39.09</v>
      </c>
      <c r="F21" s="21" t="n">
        <v>2</v>
      </c>
      <c r="G21" s="25" t="n">
        <v>185958.96</v>
      </c>
      <c r="H21" s="22"/>
    </row>
    <row r="22" customFormat="false" ht="14.25" hidden="false" customHeight="true" outlineLevel="0" collapsed="false">
      <c r="A22" s="17"/>
      <c r="B22" s="23" t="s">
        <v>28</v>
      </c>
      <c r="C22" s="19"/>
      <c r="D22" s="39"/>
      <c r="E22" s="22"/>
      <c r="F22" s="27"/>
      <c r="G22" s="25"/>
      <c r="H22" s="22"/>
    </row>
    <row r="23" customFormat="false" ht="14.25" hidden="false" customHeight="true" outlineLevel="0" collapsed="false">
      <c r="A23" s="17"/>
      <c r="B23" s="23" t="s">
        <v>403</v>
      </c>
      <c r="C23" s="19"/>
      <c r="D23" s="39"/>
      <c r="E23" s="22"/>
      <c r="F23" s="27"/>
      <c r="G23" s="25"/>
      <c r="H23" s="22"/>
    </row>
    <row r="24" customFormat="false" ht="14.25" hidden="false" customHeight="true" outlineLevel="0" collapsed="false">
      <c r="A24" s="17" t="n">
        <v>42038</v>
      </c>
      <c r="B24" s="18" t="s">
        <v>30</v>
      </c>
      <c r="C24" s="19" t="n">
        <v>10286.72</v>
      </c>
      <c r="D24" s="37" t="s">
        <v>404</v>
      </c>
      <c r="E24" s="19" t="s">
        <v>12</v>
      </c>
      <c r="F24" s="21"/>
      <c r="G24" s="25" t="n">
        <v>196245.68</v>
      </c>
      <c r="H24" s="22"/>
    </row>
    <row r="25" customFormat="false" ht="14.25" hidden="false" customHeight="true" outlineLevel="0" collapsed="false">
      <c r="A25" s="17"/>
      <c r="B25" s="23" t="s">
        <v>28</v>
      </c>
      <c r="C25" s="19"/>
      <c r="D25" s="39"/>
      <c r="E25" s="22"/>
      <c r="F25" s="27"/>
      <c r="G25" s="25"/>
      <c r="H25" s="22"/>
    </row>
    <row r="26" customFormat="false" ht="14.25" hidden="false" customHeight="true" outlineLevel="0" collapsed="false">
      <c r="A26" s="17"/>
      <c r="B26" s="23" t="s">
        <v>405</v>
      </c>
      <c r="C26" s="19"/>
      <c r="D26" s="39"/>
      <c r="E26" s="22"/>
      <c r="F26" s="27"/>
      <c r="G26" s="25"/>
      <c r="H26" s="22"/>
    </row>
    <row r="27" customFormat="false" ht="14.25" hidden="false" customHeight="true" outlineLevel="0" collapsed="false">
      <c r="A27" s="17" t="n">
        <v>42038</v>
      </c>
      <c r="B27" s="18" t="s">
        <v>35</v>
      </c>
      <c r="C27" s="19"/>
      <c r="D27" s="37"/>
      <c r="E27" s="19" t="n">
        <v>223.22</v>
      </c>
      <c r="F27" s="21" t="n">
        <v>1</v>
      </c>
      <c r="G27" s="25" t="n">
        <v>196022.46</v>
      </c>
      <c r="H27" s="22"/>
    </row>
    <row r="28" customFormat="false" ht="14.25" hidden="false" customHeight="true" outlineLevel="0" collapsed="false">
      <c r="A28" s="17"/>
      <c r="B28" s="23" t="s">
        <v>28</v>
      </c>
      <c r="C28" s="19"/>
      <c r="D28" s="39"/>
      <c r="E28" s="22"/>
      <c r="F28" s="27"/>
      <c r="G28" s="25"/>
      <c r="H28" s="22"/>
    </row>
    <row r="29" customFormat="false" ht="14.25" hidden="false" customHeight="true" outlineLevel="0" collapsed="false">
      <c r="A29" s="17"/>
      <c r="B29" s="23" t="s">
        <v>406</v>
      </c>
      <c r="C29" s="19"/>
      <c r="D29" s="39"/>
      <c r="E29" s="22"/>
      <c r="F29" s="27"/>
      <c r="G29" s="25"/>
      <c r="H29" s="22"/>
    </row>
    <row r="30" customFormat="false" ht="14.25" hidden="false" customHeight="true" outlineLevel="0" collapsed="false">
      <c r="A30" s="17" t="n">
        <v>42038</v>
      </c>
      <c r="B30" s="18" t="s">
        <v>27</v>
      </c>
      <c r="C30" s="19"/>
      <c r="D30" s="37"/>
      <c r="E30" s="19" t="n">
        <v>35.72</v>
      </c>
      <c r="F30" s="21" t="n">
        <v>2</v>
      </c>
      <c r="G30" s="25" t="n">
        <v>195986.74</v>
      </c>
      <c r="H30" s="22"/>
    </row>
    <row r="31" customFormat="false" ht="14.25" hidden="false" customHeight="true" outlineLevel="0" collapsed="false">
      <c r="A31" s="17"/>
      <c r="B31" s="23" t="s">
        <v>28</v>
      </c>
      <c r="C31" s="19"/>
      <c r="D31" s="39"/>
      <c r="E31" s="22"/>
      <c r="F31" s="27"/>
      <c r="G31" s="25"/>
      <c r="H31" s="22"/>
    </row>
    <row r="32" customFormat="false" ht="14.25" hidden="false" customHeight="true" outlineLevel="0" collapsed="false">
      <c r="A32" s="17"/>
      <c r="B32" s="23" t="s">
        <v>407</v>
      </c>
      <c r="C32" s="19"/>
      <c r="D32" s="39"/>
      <c r="E32" s="22"/>
      <c r="F32" s="27"/>
      <c r="G32" s="25"/>
      <c r="H32" s="22"/>
    </row>
    <row r="33" customFormat="false" ht="14.25" hidden="false" customHeight="true" outlineLevel="0" collapsed="false">
      <c r="A33" s="17" t="n">
        <v>42038</v>
      </c>
      <c r="B33" s="18" t="s">
        <v>50</v>
      </c>
      <c r="C33" s="19"/>
      <c r="D33" s="37"/>
      <c r="E33" s="19" t="n">
        <v>576.08</v>
      </c>
      <c r="F33" s="21" t="n">
        <v>1</v>
      </c>
      <c r="G33" s="25" t="n">
        <v>195410.66</v>
      </c>
      <c r="H33" s="22"/>
    </row>
    <row r="34" customFormat="false" ht="14.25" hidden="false" customHeight="true" outlineLevel="0" collapsed="false">
      <c r="A34" s="17"/>
      <c r="B34" s="23" t="s">
        <v>28</v>
      </c>
      <c r="C34" s="19"/>
      <c r="D34" s="39"/>
      <c r="E34" s="22"/>
      <c r="F34" s="27"/>
      <c r="G34" s="25"/>
      <c r="H34" s="22"/>
    </row>
    <row r="35" customFormat="false" ht="14.25" hidden="false" customHeight="true" outlineLevel="0" collapsed="false">
      <c r="A35" s="17"/>
      <c r="B35" s="23" t="s">
        <v>408</v>
      </c>
      <c r="C35" s="19"/>
      <c r="D35" s="39"/>
      <c r="E35" s="22"/>
      <c r="F35" s="27"/>
      <c r="G35" s="25"/>
      <c r="H35" s="22"/>
    </row>
    <row r="36" customFormat="false" ht="14.25" hidden="false" customHeight="true" outlineLevel="0" collapsed="false">
      <c r="A36" s="17" t="n">
        <v>42038</v>
      </c>
      <c r="B36" s="18" t="s">
        <v>52</v>
      </c>
      <c r="C36" s="19"/>
      <c r="D36" s="37"/>
      <c r="E36" s="19" t="n">
        <v>92.17</v>
      </c>
      <c r="F36" s="21" t="n">
        <v>2</v>
      </c>
      <c r="G36" s="25" t="n">
        <v>195318.49</v>
      </c>
      <c r="H36" s="22"/>
    </row>
    <row r="37" customFormat="false" ht="14.25" hidden="false" customHeight="true" outlineLevel="0" collapsed="false">
      <c r="A37" s="17"/>
      <c r="B37" s="23" t="s">
        <v>28</v>
      </c>
      <c r="C37" s="19"/>
      <c r="D37" s="39"/>
      <c r="E37" s="22"/>
      <c r="F37" s="27"/>
      <c r="G37" s="25"/>
      <c r="H37" s="22"/>
    </row>
    <row r="38" customFormat="false" ht="14.25" hidden="false" customHeight="true" outlineLevel="0" collapsed="false">
      <c r="A38" s="17"/>
      <c r="B38" s="23" t="s">
        <v>409</v>
      </c>
      <c r="C38" s="19"/>
      <c r="D38" s="39"/>
      <c r="E38" s="22"/>
      <c r="F38" s="27"/>
      <c r="G38" s="25"/>
      <c r="H38" s="22"/>
    </row>
    <row r="39" customFormat="false" ht="14.25" hidden="false" customHeight="true" outlineLevel="0" collapsed="false">
      <c r="A39" s="17" t="n">
        <v>42038</v>
      </c>
      <c r="B39" s="18" t="s">
        <v>10</v>
      </c>
      <c r="C39" s="19" t="n">
        <v>48223</v>
      </c>
      <c r="D39" s="37" t="s">
        <v>410</v>
      </c>
      <c r="E39" s="19" t="s">
        <v>12</v>
      </c>
      <c r="F39" s="21"/>
      <c r="G39" s="25" t="n">
        <v>243541.49</v>
      </c>
      <c r="H39" s="22"/>
    </row>
    <row r="40" customFormat="false" ht="14.25" hidden="false" customHeight="true" outlineLevel="0" collapsed="false">
      <c r="A40" s="17"/>
      <c r="B40" s="23" t="s">
        <v>14</v>
      </c>
      <c r="C40" s="19"/>
      <c r="D40" s="39"/>
      <c r="E40" s="22"/>
      <c r="F40" s="27"/>
      <c r="G40" s="25"/>
      <c r="H40" s="22"/>
    </row>
    <row r="41" customFormat="false" ht="14.25" hidden="false" customHeight="true" outlineLevel="0" collapsed="false">
      <c r="A41" s="17"/>
      <c r="B41" s="23" t="s">
        <v>411</v>
      </c>
      <c r="C41" s="19"/>
      <c r="D41" s="39"/>
      <c r="E41" s="22"/>
      <c r="F41" s="27"/>
      <c r="G41" s="25"/>
      <c r="H41" s="22"/>
    </row>
    <row r="42" customFormat="false" ht="14.25" hidden="false" customHeight="true" outlineLevel="0" collapsed="false">
      <c r="A42" s="17" t="n">
        <v>42038</v>
      </c>
      <c r="B42" s="18" t="s">
        <v>412</v>
      </c>
      <c r="C42" s="19"/>
      <c r="D42" s="37"/>
      <c r="E42" s="19"/>
      <c r="F42" s="21"/>
      <c r="G42" s="25" t="n">
        <v>243541.49</v>
      </c>
      <c r="H42" s="22"/>
    </row>
    <row r="43" customFormat="false" ht="14.25" hidden="false" customHeight="true" outlineLevel="0" collapsed="false">
      <c r="A43" s="17"/>
      <c r="B43" s="23" t="s">
        <v>14</v>
      </c>
      <c r="C43" s="19"/>
      <c r="D43" s="39"/>
      <c r="E43" s="22"/>
      <c r="F43" s="27"/>
      <c r="G43" s="25"/>
      <c r="H43" s="22"/>
    </row>
    <row r="44" customFormat="false" ht="14.25" hidden="false" customHeight="true" outlineLevel="0" collapsed="false">
      <c r="A44" s="17"/>
      <c r="B44" s="23" t="s">
        <v>411</v>
      </c>
      <c r="C44" s="19"/>
      <c r="D44" s="39"/>
      <c r="E44" s="22"/>
      <c r="F44" s="27"/>
      <c r="G44" s="25"/>
      <c r="H44" s="22"/>
    </row>
    <row r="45" customFormat="false" ht="14.25" hidden="false" customHeight="true" outlineLevel="0" collapsed="false">
      <c r="A45" s="17" t="n">
        <v>42038</v>
      </c>
      <c r="B45" s="18" t="s">
        <v>10</v>
      </c>
      <c r="C45" s="19" t="n">
        <v>1840</v>
      </c>
      <c r="D45" s="37" t="s">
        <v>413</v>
      </c>
      <c r="E45" s="19" t="s">
        <v>12</v>
      </c>
      <c r="F45" s="21"/>
      <c r="G45" s="25" t="n">
        <v>245381.49</v>
      </c>
      <c r="H45" s="22"/>
    </row>
    <row r="46" customFormat="false" ht="14.25" hidden="false" customHeight="true" outlineLevel="0" collapsed="false">
      <c r="A46" s="17"/>
      <c r="B46" s="23" t="s">
        <v>14</v>
      </c>
      <c r="C46" s="19"/>
      <c r="D46" s="39"/>
      <c r="E46" s="22"/>
      <c r="F46" s="27"/>
      <c r="G46" s="25"/>
      <c r="H46" s="22"/>
    </row>
    <row r="47" customFormat="false" ht="14.25" hidden="false" customHeight="true" outlineLevel="0" collapsed="false">
      <c r="A47" s="17"/>
      <c r="B47" s="23" t="s">
        <v>414</v>
      </c>
      <c r="C47" s="19"/>
      <c r="D47" s="39"/>
      <c r="E47" s="22"/>
      <c r="F47" s="27"/>
      <c r="G47" s="25"/>
      <c r="H47" s="22"/>
    </row>
    <row r="48" customFormat="false" ht="14.25" hidden="false" customHeight="true" outlineLevel="0" collapsed="false">
      <c r="A48" s="17" t="n">
        <v>42038</v>
      </c>
      <c r="B48" s="18" t="s">
        <v>246</v>
      </c>
      <c r="C48" s="19"/>
      <c r="D48" s="37"/>
      <c r="E48" s="19"/>
      <c r="F48" s="21"/>
      <c r="G48" s="25" t="n">
        <v>245381.49</v>
      </c>
      <c r="H48" s="22"/>
    </row>
    <row r="49" customFormat="false" ht="14.25" hidden="false" customHeight="true" outlineLevel="0" collapsed="false">
      <c r="A49" s="17"/>
      <c r="B49" s="23" t="s">
        <v>14</v>
      </c>
      <c r="C49" s="19"/>
      <c r="D49" s="39"/>
      <c r="E49" s="22"/>
      <c r="F49" s="27"/>
      <c r="G49" s="25"/>
      <c r="H49" s="22"/>
    </row>
    <row r="50" customFormat="false" ht="14.25" hidden="false" customHeight="true" outlineLevel="0" collapsed="false">
      <c r="A50" s="17"/>
      <c r="B50" s="23" t="s">
        <v>414</v>
      </c>
      <c r="C50" s="19"/>
      <c r="D50" s="39"/>
      <c r="E50" s="22"/>
      <c r="F50" s="27"/>
      <c r="G50" s="25"/>
      <c r="H50" s="22"/>
    </row>
    <row r="51" customFormat="false" ht="14.25" hidden="false" customHeight="true" outlineLevel="0" collapsed="false">
      <c r="A51" s="17" t="n">
        <v>42038</v>
      </c>
      <c r="B51" s="18" t="s">
        <v>10</v>
      </c>
      <c r="C51" s="19" t="n">
        <v>2789.74</v>
      </c>
      <c r="D51" s="37" t="s">
        <v>415</v>
      </c>
      <c r="E51" s="19" t="s">
        <v>12</v>
      </c>
      <c r="F51" s="21"/>
      <c r="G51" s="25" t="n">
        <v>248171.23</v>
      </c>
      <c r="H51" s="22"/>
    </row>
    <row r="52" customFormat="false" ht="14.25" hidden="false" customHeight="true" outlineLevel="0" collapsed="false">
      <c r="A52" s="17"/>
      <c r="B52" s="23" t="s">
        <v>14</v>
      </c>
      <c r="C52" s="19"/>
      <c r="D52" s="39"/>
      <c r="E52" s="22"/>
      <c r="F52" s="27"/>
      <c r="G52" s="25"/>
      <c r="H52" s="22"/>
    </row>
    <row r="53" customFormat="false" ht="14.25" hidden="false" customHeight="true" outlineLevel="0" collapsed="false">
      <c r="A53" s="17"/>
      <c r="B53" s="23" t="s">
        <v>416</v>
      </c>
      <c r="C53" s="19"/>
      <c r="D53" s="39"/>
      <c r="E53" s="22"/>
      <c r="F53" s="27"/>
      <c r="G53" s="25"/>
      <c r="H53" s="22"/>
    </row>
    <row r="54" customFormat="false" ht="14.25" hidden="false" customHeight="true" outlineLevel="0" collapsed="false">
      <c r="A54" s="17" t="n">
        <v>42038</v>
      </c>
      <c r="B54" s="18" t="s">
        <v>417</v>
      </c>
      <c r="C54" s="19"/>
      <c r="D54" s="37"/>
      <c r="E54" s="19"/>
      <c r="F54" s="21"/>
      <c r="G54" s="25" t="n">
        <v>248171.23</v>
      </c>
      <c r="H54" s="22"/>
    </row>
    <row r="55" customFormat="false" ht="14.25" hidden="false" customHeight="true" outlineLevel="0" collapsed="false">
      <c r="A55" s="17"/>
      <c r="B55" s="23" t="s">
        <v>14</v>
      </c>
      <c r="C55" s="19"/>
      <c r="D55" s="39"/>
      <c r="E55" s="22"/>
      <c r="F55" s="27"/>
      <c r="G55" s="25"/>
      <c r="H55" s="22"/>
    </row>
    <row r="56" customFormat="false" ht="14.25" hidden="false" customHeight="true" outlineLevel="0" collapsed="false">
      <c r="A56" s="17"/>
      <c r="B56" s="23" t="s">
        <v>416</v>
      </c>
      <c r="C56" s="19"/>
      <c r="D56" s="39"/>
      <c r="E56" s="22"/>
      <c r="F56" s="27"/>
      <c r="G56" s="25"/>
      <c r="H56" s="22"/>
    </row>
    <row r="57" customFormat="false" ht="14.25" hidden="false" customHeight="true" outlineLevel="0" collapsed="false">
      <c r="A57" s="17" t="n">
        <v>42038</v>
      </c>
      <c r="B57" s="18" t="s">
        <v>418</v>
      </c>
      <c r="C57" s="19" t="n">
        <v>115000</v>
      </c>
      <c r="D57" s="37" t="n">
        <v>1</v>
      </c>
      <c r="E57" s="19" t="s">
        <v>12</v>
      </c>
      <c r="F57" s="21"/>
      <c r="G57" s="25" t="n">
        <v>363171.23</v>
      </c>
      <c r="H57" s="22" t="s">
        <v>419</v>
      </c>
    </row>
    <row r="58" customFormat="false" ht="14.25" hidden="false" customHeight="true" outlineLevel="0" collapsed="false">
      <c r="A58" s="17"/>
      <c r="B58" s="23" t="s">
        <v>420</v>
      </c>
      <c r="C58" s="19"/>
      <c r="D58" s="39"/>
      <c r="E58" s="22"/>
      <c r="F58" s="27"/>
      <c r="G58" s="25"/>
      <c r="H58" s="22"/>
    </row>
    <row r="59" customFormat="false" ht="14.25" hidden="false" customHeight="true" outlineLevel="0" collapsed="false">
      <c r="A59" s="17"/>
      <c r="B59" s="23" t="s">
        <v>421</v>
      </c>
      <c r="C59" s="19"/>
      <c r="D59" s="39"/>
      <c r="E59" s="22"/>
      <c r="F59" s="27"/>
      <c r="G59" s="25"/>
      <c r="H59" s="22"/>
    </row>
    <row r="60" customFormat="false" ht="14.25" hidden="false" customHeight="true" outlineLevel="0" collapsed="false">
      <c r="A60" s="17" t="n">
        <v>42038</v>
      </c>
      <c r="B60" s="18" t="s">
        <v>422</v>
      </c>
      <c r="C60" s="19"/>
      <c r="D60" s="37"/>
      <c r="E60" s="19" t="n">
        <v>300000</v>
      </c>
      <c r="F60" s="21" t="n">
        <v>3</v>
      </c>
      <c r="G60" s="25" t="n">
        <v>63171.23</v>
      </c>
      <c r="H60" s="22"/>
    </row>
    <row r="61" customFormat="false" ht="14.25" hidden="false" customHeight="true" outlineLevel="0" collapsed="false">
      <c r="A61" s="17"/>
      <c r="B61" s="23" t="s">
        <v>84</v>
      </c>
      <c r="C61" s="19"/>
      <c r="D61" s="39"/>
      <c r="E61" s="25"/>
      <c r="F61" s="27"/>
      <c r="G61" s="25"/>
      <c r="H61" s="22"/>
    </row>
    <row r="62" customFormat="false" ht="14.25" hidden="false" customHeight="true" outlineLevel="0" collapsed="false">
      <c r="A62" s="17"/>
      <c r="B62" s="23" t="s">
        <v>423</v>
      </c>
      <c r="C62" s="19"/>
      <c r="D62" s="39"/>
      <c r="E62" s="25"/>
      <c r="F62" s="27"/>
      <c r="G62" s="25"/>
      <c r="H62" s="22"/>
    </row>
    <row r="63" customFormat="false" ht="14.25" hidden="false" customHeight="true" outlineLevel="0" collapsed="false">
      <c r="A63" s="17" t="n">
        <v>42038</v>
      </c>
      <c r="B63" s="18" t="s">
        <v>424</v>
      </c>
      <c r="C63" s="19" t="n">
        <v>1840</v>
      </c>
      <c r="D63" s="37" t="n">
        <v>2</v>
      </c>
      <c r="E63" s="19" t="s">
        <v>12</v>
      </c>
      <c r="F63" s="21"/>
      <c r="G63" s="25" t="n">
        <v>65011.23</v>
      </c>
      <c r="H63" s="22" t="s">
        <v>425</v>
      </c>
    </row>
    <row r="64" customFormat="false" ht="14.25" hidden="false" customHeight="true" outlineLevel="0" collapsed="false">
      <c r="A64" s="17"/>
      <c r="B64" s="23" t="s">
        <v>426</v>
      </c>
      <c r="C64" s="19"/>
      <c r="D64" s="39"/>
      <c r="E64" s="22"/>
      <c r="F64" s="27"/>
      <c r="G64" s="25"/>
      <c r="H64" s="22"/>
    </row>
    <row r="65" customFormat="false" ht="14.25" hidden="false" customHeight="true" outlineLevel="0" collapsed="false">
      <c r="A65" s="17"/>
      <c r="B65" s="23" t="s">
        <v>427</v>
      </c>
      <c r="C65" s="19"/>
      <c r="D65" s="39"/>
      <c r="E65" s="22"/>
      <c r="F65" s="27"/>
      <c r="G65" s="25"/>
      <c r="H65" s="22"/>
    </row>
    <row r="66" customFormat="false" ht="14.25" hidden="false" customHeight="true" outlineLevel="0" collapsed="false">
      <c r="A66" s="17" t="n">
        <v>42038</v>
      </c>
      <c r="B66" s="18" t="s">
        <v>428</v>
      </c>
      <c r="C66" s="19" t="n">
        <v>1025</v>
      </c>
      <c r="D66" s="37" t="n">
        <v>3</v>
      </c>
      <c r="E66" s="19"/>
      <c r="F66" s="21"/>
      <c r="G66" s="25" t="n">
        <v>66036.23</v>
      </c>
      <c r="H66" s="22" t="s">
        <v>429</v>
      </c>
    </row>
    <row r="67" customFormat="false" ht="14.25" hidden="false" customHeight="true" outlineLevel="0" collapsed="false">
      <c r="A67" s="17"/>
      <c r="B67" s="23" t="s">
        <v>430</v>
      </c>
      <c r="C67" s="19"/>
      <c r="D67" s="39"/>
      <c r="E67" s="22"/>
      <c r="F67" s="27"/>
      <c r="G67" s="25"/>
      <c r="H67" s="22"/>
    </row>
    <row r="68" customFormat="false" ht="14.25" hidden="false" customHeight="true" outlineLevel="0" collapsed="false">
      <c r="A68" s="17"/>
      <c r="B68" s="23" t="s">
        <v>431</v>
      </c>
      <c r="C68" s="19"/>
      <c r="D68" s="39"/>
      <c r="E68" s="22"/>
      <c r="F68" s="27"/>
      <c r="G68" s="25"/>
      <c r="H68" s="22"/>
    </row>
    <row r="69" customFormat="false" ht="14.25" hidden="false" customHeight="true" outlineLevel="0" collapsed="false">
      <c r="A69" s="17" t="n">
        <v>42038</v>
      </c>
      <c r="B69" s="18" t="s">
        <v>432</v>
      </c>
      <c r="C69" s="19" t="n">
        <v>999.5</v>
      </c>
      <c r="D69" s="37" t="n">
        <v>4</v>
      </c>
      <c r="E69" s="19" t="s">
        <v>12</v>
      </c>
      <c r="F69" s="21"/>
      <c r="G69" s="25" t="n">
        <v>67035.73</v>
      </c>
      <c r="H69" s="22" t="s">
        <v>433</v>
      </c>
    </row>
    <row r="70" customFormat="false" ht="14.25" hidden="false" customHeight="true" outlineLevel="0" collapsed="false">
      <c r="A70" s="17"/>
      <c r="B70" s="23" t="s">
        <v>14</v>
      </c>
      <c r="C70" s="19"/>
      <c r="D70" s="39"/>
      <c r="E70" s="22"/>
      <c r="F70" s="27"/>
      <c r="G70" s="25"/>
      <c r="H70" s="22"/>
    </row>
    <row r="71" customFormat="false" ht="14.25" hidden="false" customHeight="true" outlineLevel="0" collapsed="false">
      <c r="A71" s="17"/>
      <c r="B71" s="23" t="s">
        <v>434</v>
      </c>
      <c r="C71" s="19"/>
      <c r="D71" s="39"/>
      <c r="E71" s="22"/>
      <c r="F71" s="27"/>
      <c r="G71" s="25"/>
      <c r="H71" s="22"/>
    </row>
    <row r="72" customFormat="false" ht="14.25" hidden="false" customHeight="true" outlineLevel="0" collapsed="false">
      <c r="A72" s="17" t="n">
        <v>42039</v>
      </c>
      <c r="B72" s="18" t="s">
        <v>33</v>
      </c>
      <c r="C72" s="19"/>
      <c r="D72" s="37"/>
      <c r="E72" s="19" t="n">
        <v>51.31</v>
      </c>
      <c r="F72" s="21" t="n">
        <v>1</v>
      </c>
      <c r="G72" s="25" t="n">
        <v>66984.42</v>
      </c>
      <c r="H72" s="22"/>
    </row>
    <row r="73" customFormat="false" ht="14.25" hidden="false" customHeight="true" outlineLevel="0" collapsed="false">
      <c r="A73" s="17"/>
      <c r="B73" s="23" t="s">
        <v>28</v>
      </c>
      <c r="C73" s="19"/>
      <c r="D73" s="39"/>
      <c r="E73" s="22"/>
      <c r="F73" s="27"/>
      <c r="G73" s="25"/>
      <c r="H73" s="22"/>
    </row>
    <row r="74" customFormat="false" ht="14.25" hidden="false" customHeight="true" outlineLevel="0" collapsed="false">
      <c r="A74" s="17"/>
      <c r="B74" s="23" t="s">
        <v>435</v>
      </c>
      <c r="C74" s="19"/>
      <c r="D74" s="39"/>
      <c r="E74" s="22"/>
      <c r="F74" s="27"/>
      <c r="G74" s="25"/>
      <c r="H74" s="22"/>
    </row>
    <row r="75" customFormat="false" ht="14.25" hidden="false" customHeight="true" outlineLevel="0" collapsed="false">
      <c r="A75" s="17" t="n">
        <v>42039</v>
      </c>
      <c r="B75" s="18" t="s">
        <v>27</v>
      </c>
      <c r="C75" s="19"/>
      <c r="D75" s="37"/>
      <c r="E75" s="19" t="n">
        <v>12.52</v>
      </c>
      <c r="F75" s="21" t="n">
        <v>2</v>
      </c>
      <c r="G75" s="25" t="n">
        <v>66971.9</v>
      </c>
      <c r="H75" s="22"/>
    </row>
    <row r="76" customFormat="false" ht="14.25" hidden="false" customHeight="true" outlineLevel="0" collapsed="false">
      <c r="A76" s="17"/>
      <c r="B76" s="23" t="s">
        <v>28</v>
      </c>
      <c r="C76" s="19"/>
      <c r="D76" s="39"/>
      <c r="E76" s="22"/>
      <c r="F76" s="27"/>
      <c r="G76" s="25"/>
      <c r="H76" s="22"/>
    </row>
    <row r="77" customFormat="false" ht="14.25" hidden="false" customHeight="true" outlineLevel="0" collapsed="false">
      <c r="A77" s="17"/>
      <c r="B77" s="23" t="s">
        <v>436</v>
      </c>
      <c r="C77" s="19"/>
      <c r="D77" s="39"/>
      <c r="E77" s="22"/>
      <c r="F77" s="27"/>
      <c r="G77" s="25"/>
      <c r="H77" s="22"/>
    </row>
    <row r="78" customFormat="false" ht="14.25" hidden="false" customHeight="true" outlineLevel="0" collapsed="false">
      <c r="A78" s="17" t="n">
        <v>42039</v>
      </c>
      <c r="B78" s="18" t="s">
        <v>35</v>
      </c>
      <c r="C78" s="19"/>
      <c r="D78" s="37"/>
      <c r="E78" s="19" t="n">
        <v>78.27</v>
      </c>
      <c r="F78" s="21" t="n">
        <v>1</v>
      </c>
      <c r="G78" s="25" t="n">
        <v>66893.63</v>
      </c>
      <c r="H78" s="22"/>
    </row>
    <row r="79" customFormat="false" ht="14.25" hidden="false" customHeight="true" outlineLevel="0" collapsed="false">
      <c r="A79" s="17"/>
      <c r="B79" s="23" t="s">
        <v>28</v>
      </c>
      <c r="C79" s="19"/>
      <c r="D79" s="39"/>
      <c r="E79" s="22"/>
      <c r="F79" s="27"/>
      <c r="G79" s="25"/>
      <c r="H79" s="22"/>
    </row>
    <row r="80" customFormat="false" ht="14.25" hidden="false" customHeight="true" outlineLevel="0" collapsed="false">
      <c r="A80" s="17"/>
      <c r="B80" s="23" t="s">
        <v>437</v>
      </c>
      <c r="C80" s="19"/>
      <c r="D80" s="39"/>
      <c r="E80" s="22"/>
      <c r="F80" s="27"/>
      <c r="G80" s="25"/>
      <c r="H80" s="22"/>
    </row>
    <row r="81" customFormat="false" ht="14.25" hidden="false" customHeight="true" outlineLevel="0" collapsed="false">
      <c r="A81" s="17" t="n">
        <v>42039</v>
      </c>
      <c r="B81" s="18" t="s">
        <v>30</v>
      </c>
      <c r="C81" s="19" t="n">
        <v>8271.89</v>
      </c>
      <c r="D81" s="37" t="n">
        <v>5</v>
      </c>
      <c r="E81" s="19" t="s">
        <v>12</v>
      </c>
      <c r="F81" s="21"/>
      <c r="G81" s="25" t="n">
        <v>75165.52</v>
      </c>
      <c r="H81" s="22" t="s">
        <v>438</v>
      </c>
    </row>
    <row r="82" customFormat="false" ht="14.25" hidden="false" customHeight="true" outlineLevel="0" collapsed="false">
      <c r="A82" s="17"/>
      <c r="B82" s="23" t="s">
        <v>28</v>
      </c>
      <c r="C82" s="19"/>
      <c r="D82" s="39"/>
      <c r="E82" s="22"/>
      <c r="F82" s="27"/>
      <c r="G82" s="25"/>
      <c r="H82" s="22"/>
    </row>
    <row r="83" customFormat="false" ht="14.25" hidden="false" customHeight="true" outlineLevel="0" collapsed="false">
      <c r="A83" s="17"/>
      <c r="B83" s="23" t="s">
        <v>439</v>
      </c>
      <c r="C83" s="19"/>
      <c r="D83" s="39"/>
      <c r="E83" s="22"/>
      <c r="F83" s="27"/>
      <c r="G83" s="25"/>
      <c r="H83" s="22"/>
    </row>
    <row r="84" customFormat="false" ht="14.25" hidden="false" customHeight="true" outlineLevel="0" collapsed="false">
      <c r="A84" s="17" t="n">
        <v>42039</v>
      </c>
      <c r="B84" s="18" t="s">
        <v>27</v>
      </c>
      <c r="C84" s="19"/>
      <c r="D84" s="37"/>
      <c r="E84" s="19" t="n">
        <v>8.21</v>
      </c>
      <c r="F84" s="21" t="n">
        <v>2</v>
      </c>
      <c r="G84" s="25" t="n">
        <v>75157.31</v>
      </c>
      <c r="H84" s="22"/>
    </row>
    <row r="85" customFormat="false" ht="14.25" hidden="false" customHeight="true" outlineLevel="0" collapsed="false">
      <c r="A85" s="17"/>
      <c r="B85" s="23" t="s">
        <v>28</v>
      </c>
      <c r="C85" s="19"/>
      <c r="D85" s="39"/>
      <c r="E85" s="22"/>
      <c r="F85" s="27"/>
      <c r="G85" s="25"/>
      <c r="H85" s="22"/>
    </row>
    <row r="86" customFormat="false" ht="14.25" hidden="false" customHeight="true" outlineLevel="0" collapsed="false">
      <c r="A86" s="17"/>
      <c r="B86" s="23" t="s">
        <v>440</v>
      </c>
      <c r="C86" s="19"/>
      <c r="D86" s="39"/>
      <c r="E86" s="22"/>
      <c r="F86" s="27"/>
      <c r="G86" s="25"/>
      <c r="H86" s="22"/>
    </row>
    <row r="87" customFormat="false" ht="14.25" hidden="false" customHeight="true" outlineLevel="0" collapsed="false">
      <c r="A87" s="17" t="n">
        <v>42039</v>
      </c>
      <c r="B87" s="18" t="s">
        <v>10</v>
      </c>
      <c r="C87" s="19" t="n">
        <v>80000</v>
      </c>
      <c r="D87" s="37" t="n">
        <v>6</v>
      </c>
      <c r="E87" s="19" t="s">
        <v>12</v>
      </c>
      <c r="F87" s="21"/>
      <c r="G87" s="25" t="n">
        <v>155157.31</v>
      </c>
      <c r="H87" s="22" t="s">
        <v>441</v>
      </c>
    </row>
    <row r="88" customFormat="false" ht="14.25" hidden="false" customHeight="true" outlineLevel="0" collapsed="false">
      <c r="A88" s="17"/>
      <c r="B88" s="23" t="s">
        <v>14</v>
      </c>
      <c r="C88" s="19"/>
      <c r="D88" s="39"/>
      <c r="E88" s="22"/>
      <c r="F88" s="27"/>
      <c r="G88" s="25"/>
      <c r="H88" s="22"/>
    </row>
    <row r="89" customFormat="false" ht="14.25" hidden="false" customHeight="true" outlineLevel="0" collapsed="false">
      <c r="A89" s="17"/>
      <c r="B89" s="23" t="s">
        <v>442</v>
      </c>
      <c r="C89" s="19"/>
      <c r="D89" s="39"/>
      <c r="E89" s="22"/>
      <c r="F89" s="27"/>
      <c r="G89" s="25"/>
      <c r="H89" s="22"/>
    </row>
    <row r="90" customFormat="false" ht="14.25" hidden="false" customHeight="true" outlineLevel="0" collapsed="false">
      <c r="A90" s="17" t="n">
        <v>42039</v>
      </c>
      <c r="B90" s="18" t="s">
        <v>443</v>
      </c>
      <c r="C90" s="19"/>
      <c r="D90" s="37"/>
      <c r="E90" s="19" t="s">
        <v>12</v>
      </c>
      <c r="F90" s="21"/>
      <c r="G90" s="25" t="n">
        <v>155157.31</v>
      </c>
      <c r="H90" s="22"/>
    </row>
    <row r="91" customFormat="false" ht="14.25" hidden="false" customHeight="true" outlineLevel="0" collapsed="false">
      <c r="A91" s="17"/>
      <c r="B91" s="23" t="s">
        <v>14</v>
      </c>
      <c r="C91" s="19"/>
      <c r="D91" s="39"/>
      <c r="E91" s="22"/>
      <c r="F91" s="27"/>
      <c r="G91" s="25"/>
      <c r="H91" s="22"/>
    </row>
    <row r="92" customFormat="false" ht="14.25" hidden="false" customHeight="true" outlineLevel="0" collapsed="false">
      <c r="A92" s="17"/>
      <c r="B92" s="23" t="s">
        <v>442</v>
      </c>
      <c r="C92" s="19"/>
      <c r="D92" s="39"/>
      <c r="E92" s="22"/>
      <c r="F92" s="27"/>
      <c r="G92" s="25"/>
      <c r="H92" s="22"/>
    </row>
    <row r="93" customFormat="false" ht="14.25" hidden="false" customHeight="true" outlineLevel="0" collapsed="false">
      <c r="A93" s="17" t="n">
        <v>42040</v>
      </c>
      <c r="B93" s="18" t="s">
        <v>30</v>
      </c>
      <c r="C93" s="19" t="n">
        <v>21576.19</v>
      </c>
      <c r="D93" s="37" t="n">
        <v>7</v>
      </c>
      <c r="E93" s="19" t="s">
        <v>12</v>
      </c>
      <c r="F93" s="21"/>
      <c r="G93" s="25" t="n">
        <v>176733.5</v>
      </c>
      <c r="H93" s="22"/>
      <c r="I93" s="1" t="s">
        <v>444</v>
      </c>
    </row>
    <row r="94" customFormat="false" ht="14.25" hidden="false" customHeight="true" outlineLevel="0" collapsed="false">
      <c r="A94" s="17"/>
      <c r="B94" s="23" t="s">
        <v>28</v>
      </c>
      <c r="C94" s="19"/>
      <c r="D94" s="39"/>
      <c r="E94" s="22"/>
      <c r="F94" s="27"/>
      <c r="G94" s="25"/>
      <c r="H94" s="22"/>
    </row>
    <row r="95" customFormat="false" ht="14.25" hidden="false" customHeight="true" outlineLevel="0" collapsed="false">
      <c r="A95" s="17"/>
      <c r="B95" s="23" t="s">
        <v>445</v>
      </c>
      <c r="C95" s="19"/>
      <c r="D95" s="39"/>
      <c r="E95" s="22"/>
      <c r="F95" s="27"/>
      <c r="G95" s="25"/>
      <c r="H95" s="22"/>
    </row>
    <row r="96" customFormat="false" ht="14.25" hidden="false" customHeight="true" outlineLevel="0" collapsed="false">
      <c r="A96" s="17" t="n">
        <v>42040</v>
      </c>
      <c r="B96" s="18" t="s">
        <v>35</v>
      </c>
      <c r="C96" s="19"/>
      <c r="D96" s="37"/>
      <c r="E96" s="19" t="n">
        <v>428.28</v>
      </c>
      <c r="F96" s="21" t="n">
        <v>1</v>
      </c>
      <c r="G96" s="25" t="n">
        <v>176305.22</v>
      </c>
      <c r="H96" s="22"/>
    </row>
    <row r="97" customFormat="false" ht="14.25" hidden="false" customHeight="true" outlineLevel="0" collapsed="false">
      <c r="A97" s="17"/>
      <c r="B97" s="23" t="s">
        <v>28</v>
      </c>
      <c r="C97" s="19"/>
      <c r="D97" s="39"/>
      <c r="E97" s="22"/>
      <c r="F97" s="27"/>
      <c r="G97" s="25"/>
      <c r="H97" s="22"/>
    </row>
    <row r="98" customFormat="false" ht="14.25" hidden="false" customHeight="true" outlineLevel="0" collapsed="false">
      <c r="A98" s="17"/>
      <c r="B98" s="23" t="s">
        <v>446</v>
      </c>
      <c r="C98" s="19"/>
      <c r="D98" s="39"/>
      <c r="E98" s="22"/>
      <c r="F98" s="27"/>
      <c r="G98" s="25"/>
      <c r="H98" s="22"/>
    </row>
    <row r="99" customFormat="false" ht="14.25" hidden="false" customHeight="true" outlineLevel="0" collapsed="false">
      <c r="A99" s="17" t="n">
        <v>42040</v>
      </c>
      <c r="B99" s="18" t="s">
        <v>27</v>
      </c>
      <c r="C99" s="19"/>
      <c r="D99" s="37"/>
      <c r="E99" s="19" t="n">
        <v>68.52</v>
      </c>
      <c r="F99" s="21" t="n">
        <v>2</v>
      </c>
      <c r="G99" s="25" t="n">
        <v>176236.7</v>
      </c>
      <c r="H99" s="22"/>
    </row>
    <row r="100" customFormat="false" ht="14.25" hidden="false" customHeight="true" outlineLevel="0" collapsed="false">
      <c r="A100" s="17"/>
      <c r="B100" s="23" t="s">
        <v>28</v>
      </c>
      <c r="C100" s="19"/>
      <c r="D100" s="39"/>
      <c r="E100" s="22"/>
      <c r="F100" s="27"/>
      <c r="G100" s="25"/>
      <c r="H100" s="22"/>
    </row>
    <row r="101" customFormat="false" ht="14.25" hidden="false" customHeight="true" outlineLevel="0" collapsed="false">
      <c r="A101" s="17"/>
      <c r="B101" s="23" t="s">
        <v>447</v>
      </c>
      <c r="C101" s="19"/>
      <c r="D101" s="39"/>
      <c r="E101" s="22"/>
      <c r="F101" s="27"/>
      <c r="G101" s="25"/>
      <c r="H101" s="22"/>
    </row>
    <row r="102" customFormat="false" ht="14.25" hidden="false" customHeight="true" outlineLevel="0" collapsed="false">
      <c r="A102" s="17" t="n">
        <v>42040</v>
      </c>
      <c r="B102" s="18" t="s">
        <v>33</v>
      </c>
      <c r="C102" s="19"/>
      <c r="D102" s="37"/>
      <c r="E102" s="19" t="n">
        <v>20.24</v>
      </c>
      <c r="F102" s="21" t="n">
        <v>1</v>
      </c>
      <c r="G102" s="25" t="n">
        <v>176216.46</v>
      </c>
      <c r="H102" s="22"/>
    </row>
    <row r="103" customFormat="false" ht="14.25" hidden="false" customHeight="true" outlineLevel="0" collapsed="false">
      <c r="A103" s="17"/>
      <c r="B103" s="23" t="s">
        <v>28</v>
      </c>
      <c r="C103" s="19"/>
      <c r="D103" s="39"/>
      <c r="E103" s="22"/>
      <c r="F103" s="27"/>
      <c r="G103" s="25"/>
      <c r="H103" s="22"/>
    </row>
    <row r="104" customFormat="false" ht="14.25" hidden="false" customHeight="true" outlineLevel="0" collapsed="false">
      <c r="A104" s="17"/>
      <c r="B104" s="23" t="s">
        <v>448</v>
      </c>
      <c r="C104" s="19"/>
      <c r="D104" s="39"/>
      <c r="E104" s="22"/>
      <c r="F104" s="27"/>
      <c r="G104" s="25"/>
      <c r="H104" s="22"/>
    </row>
    <row r="105" customFormat="false" ht="14.25" hidden="false" customHeight="true" outlineLevel="0" collapsed="false">
      <c r="A105" s="17" t="n">
        <v>42040</v>
      </c>
      <c r="B105" s="18" t="s">
        <v>27</v>
      </c>
      <c r="C105" s="19"/>
      <c r="D105" s="37"/>
      <c r="E105" s="19" t="n">
        <v>3.24</v>
      </c>
      <c r="F105" s="21" t="n">
        <v>2</v>
      </c>
      <c r="G105" s="25" t="n">
        <v>176213.22</v>
      </c>
      <c r="H105" s="22"/>
    </row>
    <row r="106" customFormat="false" ht="14.25" hidden="false" customHeight="true" outlineLevel="0" collapsed="false">
      <c r="A106" s="17"/>
      <c r="B106" s="23" t="s">
        <v>28</v>
      </c>
      <c r="C106" s="19"/>
      <c r="D106" s="39"/>
      <c r="E106" s="22"/>
      <c r="F106" s="27"/>
      <c r="G106" s="25"/>
      <c r="H106" s="22"/>
    </row>
    <row r="107" customFormat="false" ht="14.25" hidden="false" customHeight="true" outlineLevel="0" collapsed="false">
      <c r="A107" s="17"/>
      <c r="B107" s="23" t="s">
        <v>449</v>
      </c>
      <c r="C107" s="19"/>
      <c r="D107" s="39"/>
      <c r="E107" s="22"/>
      <c r="F107" s="27"/>
      <c r="G107" s="25"/>
      <c r="H107" s="22"/>
    </row>
    <row r="108" customFormat="false" ht="14.25" hidden="false" customHeight="true" outlineLevel="0" collapsed="false">
      <c r="A108" s="17" t="n">
        <v>42040</v>
      </c>
      <c r="B108" s="18" t="s">
        <v>450</v>
      </c>
      <c r="C108" s="19"/>
      <c r="D108" s="37"/>
      <c r="E108" s="19" t="n">
        <v>166000</v>
      </c>
      <c r="F108" s="21" t="n">
        <v>4</v>
      </c>
      <c r="G108" s="25" t="n">
        <v>10213.22</v>
      </c>
      <c r="H108" s="22"/>
    </row>
    <row r="109" customFormat="false" ht="14.25" hidden="false" customHeight="true" outlineLevel="0" collapsed="false">
      <c r="A109" s="17"/>
      <c r="B109" s="23" t="s">
        <v>22</v>
      </c>
      <c r="C109" s="19"/>
      <c r="D109" s="39"/>
      <c r="E109" s="25"/>
      <c r="F109" s="27"/>
      <c r="G109" s="25"/>
      <c r="H109" s="22"/>
    </row>
    <row r="110" customFormat="false" ht="14.25" hidden="false" customHeight="true" outlineLevel="0" collapsed="false">
      <c r="A110" s="17"/>
      <c r="B110" s="23" t="s">
        <v>451</v>
      </c>
      <c r="C110" s="19"/>
      <c r="D110" s="39"/>
      <c r="E110" s="25"/>
      <c r="F110" s="27"/>
      <c r="G110" s="25"/>
      <c r="H110" s="22"/>
    </row>
    <row r="111" customFormat="false" ht="14.25" hidden="false" customHeight="true" outlineLevel="0" collapsed="false">
      <c r="A111" s="17" t="n">
        <v>42041</v>
      </c>
      <c r="B111" s="18" t="s">
        <v>35</v>
      </c>
      <c r="C111" s="19"/>
      <c r="D111" s="37"/>
      <c r="E111" s="19" t="n">
        <v>162.77</v>
      </c>
      <c r="F111" s="21" t="n">
        <v>1</v>
      </c>
      <c r="G111" s="25" t="n">
        <v>10050.45</v>
      </c>
      <c r="H111" s="9"/>
    </row>
    <row r="112" customFormat="false" ht="14.25" hidden="false" customHeight="true" outlineLevel="0" collapsed="false">
      <c r="A112" s="17"/>
      <c r="B112" s="23" t="s">
        <v>28</v>
      </c>
      <c r="C112" s="19"/>
      <c r="D112" s="39"/>
      <c r="E112" s="22"/>
      <c r="F112" s="27"/>
      <c r="G112" s="25"/>
      <c r="H112" s="9"/>
    </row>
    <row r="113" customFormat="false" ht="14.25" hidden="false" customHeight="true" outlineLevel="0" collapsed="false">
      <c r="A113" s="17"/>
      <c r="B113" s="23" t="s">
        <v>452</v>
      </c>
      <c r="C113" s="19"/>
      <c r="D113" s="39"/>
      <c r="E113" s="22"/>
      <c r="F113" s="27"/>
      <c r="G113" s="25"/>
      <c r="H113" s="9"/>
    </row>
    <row r="114" customFormat="false" ht="14.25" hidden="false" customHeight="true" outlineLevel="0" collapsed="false">
      <c r="A114" s="17" t="n">
        <v>42041</v>
      </c>
      <c r="B114" s="18" t="s">
        <v>27</v>
      </c>
      <c r="C114" s="19"/>
      <c r="D114" s="37"/>
      <c r="E114" s="19" t="n">
        <v>26.04</v>
      </c>
      <c r="F114" s="21" t="n">
        <v>2</v>
      </c>
      <c r="G114" s="25" t="n">
        <v>10024.41</v>
      </c>
      <c r="H114" s="9"/>
    </row>
    <row r="115" customFormat="false" ht="14.25" hidden="false" customHeight="true" outlineLevel="0" collapsed="false">
      <c r="A115" s="17"/>
      <c r="B115" s="23" t="s">
        <v>28</v>
      </c>
      <c r="C115" s="19"/>
      <c r="D115" s="39"/>
      <c r="E115" s="22"/>
      <c r="F115" s="27"/>
      <c r="G115" s="25"/>
      <c r="H115" s="9"/>
    </row>
    <row r="116" customFormat="false" ht="14.25" hidden="false" customHeight="true" outlineLevel="0" collapsed="false">
      <c r="A116" s="17"/>
      <c r="B116" s="23" t="s">
        <v>453</v>
      </c>
      <c r="C116" s="19"/>
      <c r="D116" s="39"/>
      <c r="E116" s="22"/>
      <c r="F116" s="27"/>
      <c r="G116" s="25"/>
      <c r="H116" s="9"/>
    </row>
    <row r="117" customFormat="false" ht="14.25" hidden="false" customHeight="true" outlineLevel="0" collapsed="false">
      <c r="A117" s="17" t="n">
        <v>42041</v>
      </c>
      <c r="B117" s="18" t="s">
        <v>30</v>
      </c>
      <c r="C117" s="19" t="n">
        <v>7500.94</v>
      </c>
      <c r="D117" s="37" t="n">
        <v>8</v>
      </c>
      <c r="E117" s="19" t="s">
        <v>12</v>
      </c>
      <c r="F117" s="21"/>
      <c r="G117" s="25" t="n">
        <v>17525.35</v>
      </c>
      <c r="H117" s="9" t="s">
        <v>454</v>
      </c>
    </row>
    <row r="118" customFormat="false" ht="14.25" hidden="false" customHeight="true" outlineLevel="0" collapsed="false">
      <c r="A118" s="17"/>
      <c r="B118" s="23" t="s">
        <v>28</v>
      </c>
      <c r="C118" s="19"/>
      <c r="D118" s="39"/>
      <c r="E118" s="22"/>
      <c r="F118" s="27"/>
      <c r="G118" s="25"/>
      <c r="H118" s="9"/>
    </row>
    <row r="119" customFormat="false" ht="14.25" hidden="false" customHeight="true" outlineLevel="0" collapsed="false">
      <c r="A119" s="17"/>
      <c r="B119" s="23" t="s">
        <v>455</v>
      </c>
      <c r="C119" s="19"/>
      <c r="D119" s="39"/>
      <c r="E119" s="22"/>
      <c r="F119" s="27"/>
      <c r="G119" s="25"/>
      <c r="H119" s="9"/>
    </row>
    <row r="120" customFormat="false" ht="14.25" hidden="false" customHeight="true" outlineLevel="0" collapsed="false">
      <c r="A120" s="17" t="n">
        <v>42041</v>
      </c>
      <c r="B120" s="18" t="s">
        <v>10</v>
      </c>
      <c r="C120" s="19" t="n">
        <v>200000</v>
      </c>
      <c r="D120" s="37" t="n">
        <v>9</v>
      </c>
      <c r="E120" s="19" t="s">
        <v>12</v>
      </c>
      <c r="F120" s="21"/>
      <c r="G120" s="25" t="n">
        <v>217525.35</v>
      </c>
      <c r="H120" s="9" t="s">
        <v>456</v>
      </c>
    </row>
    <row r="121" customFormat="false" ht="14.25" hidden="false" customHeight="true" outlineLevel="0" collapsed="false">
      <c r="A121" s="17"/>
      <c r="B121" s="23" t="s">
        <v>14</v>
      </c>
      <c r="C121" s="19"/>
      <c r="D121" s="39"/>
      <c r="E121" s="22"/>
      <c r="F121" s="27"/>
      <c r="G121" s="25"/>
      <c r="H121" s="9"/>
    </row>
    <row r="122" customFormat="false" ht="14.25" hidden="false" customHeight="true" outlineLevel="0" collapsed="false">
      <c r="A122" s="17"/>
      <c r="B122" s="23" t="s">
        <v>457</v>
      </c>
      <c r="C122" s="19"/>
      <c r="D122" s="39"/>
      <c r="E122" s="22"/>
      <c r="F122" s="27"/>
      <c r="G122" s="25"/>
      <c r="H122" s="9"/>
    </row>
    <row r="123" customFormat="false" ht="14.25" hidden="false" customHeight="true" outlineLevel="0" collapsed="false">
      <c r="A123" s="17" t="n">
        <v>42041</v>
      </c>
      <c r="B123" s="18" t="s">
        <v>458</v>
      </c>
      <c r="C123" s="19"/>
      <c r="D123" s="37"/>
      <c r="E123" s="19" t="s">
        <v>12</v>
      </c>
      <c r="F123" s="21"/>
      <c r="G123" s="25" t="n">
        <v>217525.35</v>
      </c>
      <c r="H123" s="9"/>
    </row>
    <row r="124" customFormat="false" ht="14.25" hidden="false" customHeight="true" outlineLevel="0" collapsed="false">
      <c r="A124" s="17"/>
      <c r="B124" s="23" t="s">
        <v>14</v>
      </c>
      <c r="C124" s="19"/>
      <c r="D124" s="39"/>
      <c r="E124" s="22"/>
      <c r="F124" s="27"/>
      <c r="G124" s="25"/>
      <c r="H124" s="9"/>
    </row>
    <row r="125" customFormat="false" ht="14.25" hidden="false" customHeight="true" outlineLevel="0" collapsed="false">
      <c r="A125" s="17"/>
      <c r="B125" s="23" t="s">
        <v>457</v>
      </c>
      <c r="C125" s="19"/>
      <c r="D125" s="39"/>
      <c r="E125" s="22"/>
      <c r="F125" s="27"/>
      <c r="G125" s="25"/>
      <c r="H125" s="9"/>
    </row>
    <row r="126" customFormat="false" ht="14.25" hidden="false" customHeight="true" outlineLevel="0" collapsed="false">
      <c r="A126" s="17" t="n">
        <v>42041</v>
      </c>
      <c r="B126" s="18" t="s">
        <v>10</v>
      </c>
      <c r="C126" s="19" t="n">
        <v>1025</v>
      </c>
      <c r="D126" s="37" t="n">
        <v>10</v>
      </c>
      <c r="E126" s="19" t="s">
        <v>12</v>
      </c>
      <c r="F126" s="21"/>
      <c r="G126" s="25" t="n">
        <v>218550.35</v>
      </c>
      <c r="H126" s="9" t="s">
        <v>459</v>
      </c>
    </row>
    <row r="127" customFormat="false" ht="14.25" hidden="false" customHeight="true" outlineLevel="0" collapsed="false">
      <c r="A127" s="17"/>
      <c r="B127" s="23" t="s">
        <v>14</v>
      </c>
      <c r="C127" s="19"/>
      <c r="D127" s="39"/>
      <c r="E127" s="22"/>
      <c r="F127" s="27"/>
      <c r="G127" s="25"/>
      <c r="H127" s="9"/>
    </row>
    <row r="128" customFormat="false" ht="14.25" hidden="false" customHeight="true" outlineLevel="0" collapsed="false">
      <c r="A128" s="17"/>
      <c r="B128" s="23" t="s">
        <v>460</v>
      </c>
      <c r="C128" s="19"/>
      <c r="D128" s="39"/>
      <c r="E128" s="22"/>
      <c r="F128" s="27"/>
      <c r="G128" s="25"/>
      <c r="H128" s="9"/>
    </row>
    <row r="129" customFormat="false" ht="14.25" hidden="false" customHeight="true" outlineLevel="0" collapsed="false">
      <c r="A129" s="17" t="n">
        <v>42041</v>
      </c>
      <c r="B129" s="18" t="s">
        <v>390</v>
      </c>
      <c r="C129" s="19"/>
      <c r="D129" s="37"/>
      <c r="E129" s="19" t="s">
        <v>12</v>
      </c>
      <c r="F129" s="21"/>
      <c r="G129" s="25" t="n">
        <v>218550.35</v>
      </c>
      <c r="H129" s="9"/>
    </row>
    <row r="130" customFormat="false" ht="14.25" hidden="false" customHeight="true" outlineLevel="0" collapsed="false">
      <c r="A130" s="17"/>
      <c r="B130" s="23" t="s">
        <v>14</v>
      </c>
      <c r="C130" s="19"/>
      <c r="D130" s="39"/>
      <c r="E130" s="22"/>
      <c r="F130" s="27"/>
      <c r="G130" s="25"/>
      <c r="H130" s="9"/>
    </row>
    <row r="131" customFormat="false" ht="14.25" hidden="false" customHeight="true" outlineLevel="0" collapsed="false">
      <c r="A131" s="17"/>
      <c r="B131" s="23" t="s">
        <v>460</v>
      </c>
      <c r="C131" s="19"/>
      <c r="D131" s="39"/>
      <c r="E131" s="22"/>
      <c r="F131" s="27"/>
      <c r="G131" s="25"/>
      <c r="H131" s="9"/>
    </row>
    <row r="132" customFormat="false" ht="14.25" hidden="false" customHeight="true" outlineLevel="0" collapsed="false">
      <c r="A132" s="17" t="n">
        <v>42041</v>
      </c>
      <c r="B132" s="18" t="s">
        <v>10</v>
      </c>
      <c r="C132" s="19" t="n">
        <v>3030</v>
      </c>
      <c r="D132" s="37" t="n">
        <v>11</v>
      </c>
      <c r="E132" s="19" t="s">
        <v>12</v>
      </c>
      <c r="F132" s="21"/>
      <c r="G132" s="25" t="n">
        <v>221580.35</v>
      </c>
      <c r="H132" s="9" t="s">
        <v>461</v>
      </c>
    </row>
    <row r="133" customFormat="false" ht="14.25" hidden="false" customHeight="true" outlineLevel="0" collapsed="false">
      <c r="A133" s="17"/>
      <c r="B133" s="23" t="s">
        <v>14</v>
      </c>
      <c r="C133" s="19"/>
      <c r="D133" s="39"/>
      <c r="E133" s="22"/>
      <c r="F133" s="27"/>
      <c r="G133" s="25"/>
      <c r="H133" s="9"/>
    </row>
    <row r="134" customFormat="false" ht="14.25" hidden="false" customHeight="true" outlineLevel="0" collapsed="false">
      <c r="A134" s="17"/>
      <c r="B134" s="23" t="s">
        <v>462</v>
      </c>
      <c r="C134" s="19"/>
      <c r="D134" s="39"/>
      <c r="E134" s="22"/>
      <c r="F134" s="27"/>
      <c r="G134" s="25"/>
      <c r="H134" s="9"/>
    </row>
    <row r="135" customFormat="false" ht="14.25" hidden="false" customHeight="true" outlineLevel="0" collapsed="false">
      <c r="A135" s="17" t="n">
        <v>42041</v>
      </c>
      <c r="B135" s="18" t="s">
        <v>463</v>
      </c>
      <c r="C135" s="19"/>
      <c r="D135" s="37"/>
      <c r="E135" s="19"/>
      <c r="F135" s="21"/>
      <c r="G135" s="25" t="n">
        <v>221580.35</v>
      </c>
      <c r="H135" s="9"/>
    </row>
    <row r="136" customFormat="false" ht="14.25" hidden="false" customHeight="true" outlineLevel="0" collapsed="false">
      <c r="A136" s="17"/>
      <c r="B136" s="23" t="s">
        <v>14</v>
      </c>
      <c r="C136" s="19"/>
      <c r="D136" s="39"/>
      <c r="E136" s="22"/>
      <c r="F136" s="27"/>
      <c r="G136" s="25"/>
      <c r="H136" s="9"/>
    </row>
    <row r="137" customFormat="false" ht="14.25" hidden="false" customHeight="true" outlineLevel="0" collapsed="false">
      <c r="A137" s="17"/>
      <c r="B137" s="23" t="s">
        <v>462</v>
      </c>
      <c r="C137" s="19"/>
      <c r="D137" s="39"/>
      <c r="E137" s="22"/>
      <c r="F137" s="27"/>
      <c r="G137" s="25"/>
      <c r="H137" s="9"/>
    </row>
    <row r="138" customFormat="false" ht="14.25" hidden="false" customHeight="true" outlineLevel="0" collapsed="false">
      <c r="A138" s="17" t="n">
        <v>42041</v>
      </c>
      <c r="B138" s="18" t="s">
        <v>116</v>
      </c>
      <c r="C138" s="19" t="n">
        <v>3030</v>
      </c>
      <c r="D138" s="37" t="n">
        <v>12</v>
      </c>
      <c r="E138" s="19" t="s">
        <v>12</v>
      </c>
      <c r="F138" s="21"/>
      <c r="G138" s="25" t="n">
        <v>224610.35</v>
      </c>
      <c r="H138" s="9" t="s">
        <v>464</v>
      </c>
    </row>
    <row r="139" customFormat="false" ht="14.25" hidden="false" customHeight="true" outlineLevel="0" collapsed="false">
      <c r="A139" s="17"/>
      <c r="B139" s="23" t="s">
        <v>465</v>
      </c>
      <c r="C139" s="19"/>
      <c r="D139" s="39"/>
      <c r="E139" s="22"/>
      <c r="F139" s="27"/>
      <c r="G139" s="25"/>
      <c r="H139" s="9"/>
    </row>
    <row r="140" customFormat="false" ht="14.25" hidden="false" customHeight="true" outlineLevel="0" collapsed="false">
      <c r="A140" s="17"/>
      <c r="B140" s="23" t="s">
        <v>466</v>
      </c>
      <c r="C140" s="19"/>
      <c r="D140" s="39"/>
      <c r="E140" s="22"/>
      <c r="F140" s="27"/>
      <c r="G140" s="25"/>
      <c r="H140" s="9"/>
    </row>
    <row r="141" customFormat="false" ht="14.25" hidden="false" customHeight="true" outlineLevel="0" collapsed="false">
      <c r="A141" s="17" t="n">
        <v>42044</v>
      </c>
      <c r="B141" s="18" t="s">
        <v>27</v>
      </c>
      <c r="C141" s="19"/>
      <c r="D141" s="37"/>
      <c r="E141" s="19" t="n">
        <v>11.22</v>
      </c>
      <c r="F141" s="21" t="n">
        <v>2</v>
      </c>
      <c r="G141" s="25" t="n">
        <v>224599.13</v>
      </c>
      <c r="H141" s="22"/>
    </row>
    <row r="142" customFormat="false" ht="14.25" hidden="false" customHeight="true" outlineLevel="0" collapsed="false">
      <c r="A142" s="17"/>
      <c r="B142" s="23" t="s">
        <v>28</v>
      </c>
      <c r="C142" s="19"/>
      <c r="D142" s="39"/>
      <c r="E142" s="22"/>
      <c r="F142" s="27"/>
      <c r="G142" s="25"/>
      <c r="H142" s="22"/>
    </row>
    <row r="143" customFormat="false" ht="14.25" hidden="false" customHeight="true" outlineLevel="0" collapsed="false">
      <c r="A143" s="17"/>
      <c r="B143" s="23" t="s">
        <v>467</v>
      </c>
      <c r="C143" s="19"/>
      <c r="D143" s="39"/>
      <c r="E143" s="22"/>
      <c r="F143" s="27"/>
      <c r="G143" s="25"/>
      <c r="H143" s="22"/>
    </row>
    <row r="144" customFormat="false" ht="14.25" hidden="false" customHeight="true" outlineLevel="0" collapsed="false">
      <c r="A144" s="17" t="n">
        <v>42044</v>
      </c>
      <c r="B144" s="18" t="s">
        <v>30</v>
      </c>
      <c r="C144" s="19" t="n">
        <v>5056</v>
      </c>
      <c r="D144" s="37" t="n">
        <v>13</v>
      </c>
      <c r="E144" s="19" t="s">
        <v>12</v>
      </c>
      <c r="F144" s="21"/>
      <c r="G144" s="25" t="n">
        <v>229655.13</v>
      </c>
      <c r="H144" s="22" t="s">
        <v>468</v>
      </c>
    </row>
    <row r="145" customFormat="false" ht="14.25" hidden="false" customHeight="true" outlineLevel="0" collapsed="false">
      <c r="A145" s="17"/>
      <c r="B145" s="23" t="s">
        <v>28</v>
      </c>
      <c r="C145" s="19"/>
      <c r="D145" s="39"/>
      <c r="E145" s="22"/>
      <c r="F145" s="27"/>
      <c r="G145" s="25"/>
      <c r="H145" s="22"/>
    </row>
    <row r="146" customFormat="false" ht="14.25" hidden="false" customHeight="true" outlineLevel="0" collapsed="false">
      <c r="A146" s="17"/>
      <c r="B146" s="23" t="s">
        <v>469</v>
      </c>
      <c r="C146" s="19"/>
      <c r="D146" s="39"/>
      <c r="E146" s="22"/>
      <c r="F146" s="27"/>
      <c r="G146" s="25"/>
      <c r="H146" s="22"/>
    </row>
    <row r="147" customFormat="false" ht="14.25" hidden="false" customHeight="true" outlineLevel="0" collapsed="false">
      <c r="A147" s="17" t="n">
        <v>42044</v>
      </c>
      <c r="B147" s="18" t="s">
        <v>35</v>
      </c>
      <c r="C147" s="19"/>
      <c r="D147" s="37"/>
      <c r="E147" s="19" t="n">
        <v>70.11</v>
      </c>
      <c r="F147" s="21" t="n">
        <v>1</v>
      </c>
      <c r="G147" s="25" t="n">
        <v>229585.02</v>
      </c>
      <c r="H147" s="22"/>
    </row>
    <row r="148" customFormat="false" ht="14.25" hidden="false" customHeight="true" outlineLevel="0" collapsed="false">
      <c r="A148" s="17"/>
      <c r="B148" s="23" t="s">
        <v>28</v>
      </c>
      <c r="C148" s="19"/>
      <c r="D148" s="39"/>
      <c r="E148" s="22"/>
      <c r="F148" s="27"/>
      <c r="G148" s="25"/>
      <c r="H148" s="22"/>
    </row>
    <row r="149" customFormat="false" ht="14.25" hidden="false" customHeight="true" outlineLevel="0" collapsed="false">
      <c r="A149" s="17"/>
      <c r="B149" s="23" t="s">
        <v>470</v>
      </c>
      <c r="C149" s="19"/>
      <c r="D149" s="39"/>
      <c r="E149" s="22"/>
      <c r="F149" s="27"/>
      <c r="G149" s="25"/>
      <c r="H149" s="22"/>
    </row>
    <row r="150" customFormat="false" ht="14.25" hidden="false" customHeight="true" outlineLevel="0" collapsed="false">
      <c r="A150" s="17" t="n">
        <v>42044</v>
      </c>
      <c r="B150" s="18" t="s">
        <v>33</v>
      </c>
      <c r="C150" s="19"/>
      <c r="D150" s="37"/>
      <c r="E150" s="19" t="n">
        <v>20.08</v>
      </c>
      <c r="F150" s="21" t="n">
        <v>1</v>
      </c>
      <c r="G150" s="25" t="n">
        <v>229564.94</v>
      </c>
      <c r="H150" s="22"/>
    </row>
    <row r="151" customFormat="false" ht="14.25" hidden="false" customHeight="true" outlineLevel="0" collapsed="false">
      <c r="A151" s="17"/>
      <c r="B151" s="23" t="s">
        <v>28</v>
      </c>
      <c r="C151" s="19"/>
      <c r="D151" s="39"/>
      <c r="E151" s="22"/>
      <c r="F151" s="27"/>
      <c r="G151" s="25"/>
      <c r="H151" s="22"/>
    </row>
    <row r="152" customFormat="false" ht="14.25" hidden="false" customHeight="true" outlineLevel="0" collapsed="false">
      <c r="A152" s="17"/>
      <c r="B152" s="23" t="s">
        <v>471</v>
      </c>
      <c r="C152" s="19"/>
      <c r="D152" s="39"/>
      <c r="E152" s="22"/>
      <c r="F152" s="27"/>
      <c r="G152" s="25"/>
      <c r="H152" s="22"/>
    </row>
    <row r="153" customFormat="false" ht="14.25" hidden="false" customHeight="true" outlineLevel="0" collapsed="false">
      <c r="A153" s="17" t="n">
        <v>42044</v>
      </c>
      <c r="B153" s="18" t="s">
        <v>27</v>
      </c>
      <c r="C153" s="19"/>
      <c r="D153" s="37"/>
      <c r="E153" s="19" t="n">
        <v>3.21</v>
      </c>
      <c r="F153" s="21" t="n">
        <v>2</v>
      </c>
      <c r="G153" s="25" t="n">
        <v>229561.73</v>
      </c>
      <c r="H153" s="22"/>
    </row>
    <row r="154" customFormat="false" ht="14.25" hidden="false" customHeight="true" outlineLevel="0" collapsed="false">
      <c r="A154" s="17"/>
      <c r="B154" s="23" t="s">
        <v>28</v>
      </c>
      <c r="C154" s="19"/>
      <c r="D154" s="39"/>
      <c r="E154" s="22"/>
      <c r="F154" s="27"/>
      <c r="G154" s="25"/>
      <c r="H154" s="22"/>
    </row>
    <row r="155" customFormat="false" ht="14.25" hidden="false" customHeight="true" outlineLevel="0" collapsed="false">
      <c r="A155" s="17"/>
      <c r="B155" s="23" t="s">
        <v>472</v>
      </c>
      <c r="C155" s="19"/>
      <c r="D155" s="39"/>
      <c r="E155" s="22"/>
      <c r="F155" s="27"/>
      <c r="G155" s="25"/>
      <c r="H155" s="22"/>
    </row>
    <row r="156" customFormat="false" ht="14.25" hidden="false" customHeight="true" outlineLevel="0" collapsed="false">
      <c r="A156" s="17" t="n">
        <v>42044</v>
      </c>
      <c r="B156" s="18" t="s">
        <v>30</v>
      </c>
      <c r="C156" s="19" t="n">
        <v>8937.73</v>
      </c>
      <c r="D156" s="37" t="n">
        <v>14</v>
      </c>
      <c r="E156" s="19" t="s">
        <v>12</v>
      </c>
      <c r="F156" s="21"/>
      <c r="G156" s="25" t="n">
        <v>238499.46</v>
      </c>
      <c r="H156" s="9" t="s">
        <v>473</v>
      </c>
    </row>
    <row r="157" customFormat="false" ht="14.25" hidden="false" customHeight="true" outlineLevel="0" collapsed="false">
      <c r="A157" s="17"/>
      <c r="B157" s="23" t="s">
        <v>28</v>
      </c>
      <c r="C157" s="19"/>
      <c r="D157" s="39"/>
      <c r="E157" s="22"/>
      <c r="F157" s="27"/>
      <c r="G157" s="25"/>
      <c r="H157" s="9"/>
    </row>
    <row r="158" customFormat="false" ht="14.25" hidden="false" customHeight="true" outlineLevel="0" collapsed="false">
      <c r="A158" s="17"/>
      <c r="B158" s="23" t="s">
        <v>474</v>
      </c>
      <c r="C158" s="19"/>
      <c r="D158" s="39"/>
      <c r="E158" s="22"/>
      <c r="F158" s="27"/>
      <c r="G158" s="25"/>
      <c r="H158" s="9"/>
    </row>
    <row r="159" customFormat="false" ht="14.25" hidden="false" customHeight="true" outlineLevel="0" collapsed="false">
      <c r="A159" s="17" t="n">
        <v>42044</v>
      </c>
      <c r="B159" s="18" t="s">
        <v>35</v>
      </c>
      <c r="C159" s="19"/>
      <c r="D159" s="37"/>
      <c r="E159" s="19" t="n">
        <v>70.43</v>
      </c>
      <c r="F159" s="21" t="n">
        <v>1</v>
      </c>
      <c r="G159" s="25" t="n">
        <v>238429.03</v>
      </c>
      <c r="H159" s="9"/>
    </row>
    <row r="160" customFormat="false" ht="14.25" hidden="false" customHeight="true" outlineLevel="0" collapsed="false">
      <c r="A160" s="17"/>
      <c r="B160" s="23" t="s">
        <v>28</v>
      </c>
      <c r="C160" s="19"/>
      <c r="D160" s="39"/>
      <c r="E160" s="22"/>
      <c r="F160" s="27"/>
      <c r="G160" s="25"/>
      <c r="H160" s="9"/>
    </row>
    <row r="161" customFormat="false" ht="14.25" hidden="false" customHeight="true" outlineLevel="0" collapsed="false">
      <c r="A161" s="17"/>
      <c r="B161" s="23" t="s">
        <v>475</v>
      </c>
      <c r="C161" s="19"/>
      <c r="D161" s="39"/>
      <c r="E161" s="22"/>
      <c r="F161" s="27"/>
      <c r="G161" s="25"/>
      <c r="H161" s="9"/>
    </row>
    <row r="162" customFormat="false" ht="14.25" hidden="false" customHeight="true" outlineLevel="0" collapsed="false">
      <c r="A162" s="17" t="n">
        <v>42044</v>
      </c>
      <c r="B162" s="18" t="s">
        <v>27</v>
      </c>
      <c r="C162" s="19"/>
      <c r="D162" s="37"/>
      <c r="E162" s="19" t="n">
        <v>11.27</v>
      </c>
      <c r="F162" s="21" t="n">
        <v>2</v>
      </c>
      <c r="G162" s="25" t="n">
        <v>238417.76</v>
      </c>
      <c r="H162" s="9"/>
    </row>
    <row r="163" customFormat="false" ht="14.25" hidden="false" customHeight="true" outlineLevel="0" collapsed="false">
      <c r="A163" s="17"/>
      <c r="B163" s="23" t="s">
        <v>28</v>
      </c>
      <c r="C163" s="19"/>
      <c r="D163" s="39"/>
      <c r="E163" s="22"/>
      <c r="F163" s="27"/>
      <c r="G163" s="25"/>
      <c r="H163" s="9"/>
    </row>
    <row r="164" customFormat="false" ht="14.25" hidden="false" customHeight="true" outlineLevel="0" collapsed="false">
      <c r="A164" s="17"/>
      <c r="B164" s="23" t="s">
        <v>476</v>
      </c>
      <c r="C164" s="19"/>
      <c r="D164" s="39"/>
      <c r="E164" s="22"/>
      <c r="F164" s="27"/>
      <c r="G164" s="25"/>
      <c r="H164" s="9"/>
    </row>
    <row r="165" customFormat="false" ht="14.25" hidden="false" customHeight="true" outlineLevel="0" collapsed="false">
      <c r="A165" s="17" t="n">
        <v>42044</v>
      </c>
      <c r="B165" s="18" t="s">
        <v>33</v>
      </c>
      <c r="C165" s="19"/>
      <c r="D165" s="37"/>
      <c r="E165" s="19" t="n">
        <v>62.61</v>
      </c>
      <c r="F165" s="21" t="n">
        <v>1</v>
      </c>
      <c r="G165" s="25" t="n">
        <v>238355.15</v>
      </c>
      <c r="H165" s="9"/>
    </row>
    <row r="166" customFormat="false" ht="14.25" hidden="false" customHeight="true" outlineLevel="0" collapsed="false">
      <c r="A166" s="17"/>
      <c r="B166" s="23" t="s">
        <v>28</v>
      </c>
      <c r="C166" s="19"/>
      <c r="D166" s="39"/>
      <c r="E166" s="22"/>
      <c r="F166" s="27"/>
      <c r="G166" s="25"/>
      <c r="H166" s="9"/>
    </row>
    <row r="167" customFormat="false" ht="14.25" hidden="false" customHeight="true" outlineLevel="0" collapsed="false">
      <c r="A167" s="17"/>
      <c r="B167" s="23" t="s">
        <v>477</v>
      </c>
      <c r="C167" s="19"/>
      <c r="D167" s="39"/>
      <c r="E167" s="22"/>
      <c r="F167" s="27"/>
      <c r="G167" s="25"/>
      <c r="H167" s="9"/>
    </row>
    <row r="168" customFormat="false" ht="14.25" hidden="false" customHeight="true" outlineLevel="0" collapsed="false">
      <c r="A168" s="17" t="n">
        <v>42044</v>
      </c>
      <c r="B168" s="18" t="s">
        <v>27</v>
      </c>
      <c r="C168" s="19"/>
      <c r="D168" s="37"/>
      <c r="E168" s="19" t="n">
        <v>10.02</v>
      </c>
      <c r="F168" s="21" t="n">
        <v>2</v>
      </c>
      <c r="G168" s="25" t="n">
        <v>238345.13</v>
      </c>
      <c r="H168" s="9"/>
    </row>
    <row r="169" customFormat="false" ht="14.25" hidden="false" customHeight="true" outlineLevel="0" collapsed="false">
      <c r="A169" s="17"/>
      <c r="B169" s="23" t="s">
        <v>28</v>
      </c>
      <c r="C169" s="19"/>
      <c r="D169" s="39"/>
      <c r="E169" s="22"/>
      <c r="F169" s="27"/>
      <c r="G169" s="25"/>
      <c r="H169" s="9"/>
    </row>
    <row r="170" customFormat="false" ht="14.25" hidden="false" customHeight="true" outlineLevel="0" collapsed="false">
      <c r="A170" s="17"/>
      <c r="B170" s="23" t="s">
        <v>478</v>
      </c>
      <c r="C170" s="19"/>
      <c r="D170" s="39"/>
      <c r="E170" s="22"/>
      <c r="F170" s="27"/>
      <c r="G170" s="25"/>
      <c r="H170" s="9"/>
    </row>
    <row r="171" customFormat="false" ht="14.25" hidden="false" customHeight="true" outlineLevel="0" collapsed="false">
      <c r="A171" s="17" t="n">
        <v>42044</v>
      </c>
      <c r="B171" s="18" t="s">
        <v>10</v>
      </c>
      <c r="C171" s="19" t="n">
        <v>1840</v>
      </c>
      <c r="D171" s="37" t="n">
        <v>15</v>
      </c>
      <c r="E171" s="19" t="s">
        <v>12</v>
      </c>
      <c r="F171" s="21"/>
      <c r="G171" s="25" t="n">
        <v>240185.13</v>
      </c>
      <c r="H171" s="9" t="s">
        <v>479</v>
      </c>
    </row>
    <row r="172" customFormat="false" ht="14.25" hidden="false" customHeight="true" outlineLevel="0" collapsed="false">
      <c r="A172" s="17"/>
      <c r="B172" s="23" t="s">
        <v>14</v>
      </c>
      <c r="C172" s="19"/>
      <c r="D172" s="39"/>
      <c r="E172" s="22"/>
      <c r="F172" s="27"/>
      <c r="G172" s="25"/>
      <c r="H172" s="9"/>
    </row>
    <row r="173" customFormat="false" ht="14.25" hidden="false" customHeight="true" outlineLevel="0" collapsed="false">
      <c r="A173" s="17"/>
      <c r="B173" s="23" t="s">
        <v>480</v>
      </c>
      <c r="C173" s="19"/>
      <c r="D173" s="39"/>
      <c r="E173" s="22"/>
      <c r="F173" s="27"/>
      <c r="G173" s="25"/>
      <c r="H173" s="9"/>
    </row>
    <row r="174" customFormat="false" ht="14.25" hidden="false" customHeight="true" outlineLevel="0" collapsed="false">
      <c r="A174" s="17" t="n">
        <v>42044</v>
      </c>
      <c r="B174" s="18" t="s">
        <v>246</v>
      </c>
      <c r="C174" s="19"/>
      <c r="D174" s="37"/>
      <c r="E174" s="19" t="s">
        <v>12</v>
      </c>
      <c r="F174" s="21"/>
      <c r="G174" s="25" t="n">
        <v>240185.13</v>
      </c>
      <c r="H174" s="9"/>
    </row>
    <row r="175" customFormat="false" ht="14.25" hidden="false" customHeight="true" outlineLevel="0" collapsed="false">
      <c r="A175" s="17"/>
      <c r="B175" s="23" t="s">
        <v>14</v>
      </c>
      <c r="C175" s="19"/>
      <c r="D175" s="39"/>
      <c r="E175" s="22"/>
      <c r="F175" s="27"/>
      <c r="G175" s="25"/>
      <c r="H175" s="9"/>
    </row>
    <row r="176" customFormat="false" ht="14.25" hidden="false" customHeight="true" outlineLevel="0" collapsed="false">
      <c r="A176" s="17"/>
      <c r="B176" s="23" t="s">
        <v>480</v>
      </c>
      <c r="C176" s="19"/>
      <c r="D176" s="39"/>
      <c r="E176" s="22"/>
      <c r="F176" s="27"/>
      <c r="G176" s="25"/>
      <c r="H176" s="9"/>
    </row>
    <row r="177" customFormat="false" ht="14.25" hidden="false" customHeight="true" outlineLevel="0" collapsed="false">
      <c r="A177" s="17" t="n">
        <v>42044</v>
      </c>
      <c r="B177" s="18" t="s">
        <v>481</v>
      </c>
      <c r="C177" s="19"/>
      <c r="D177" s="37"/>
      <c r="E177" s="19" t="n">
        <v>230000</v>
      </c>
      <c r="F177" s="21" t="n">
        <v>5</v>
      </c>
      <c r="G177" s="25" t="n">
        <v>10185.13</v>
      </c>
      <c r="H177" s="9"/>
    </row>
    <row r="178" customFormat="false" ht="14.25" hidden="false" customHeight="true" outlineLevel="0" collapsed="false">
      <c r="A178" s="17"/>
      <c r="B178" s="23" t="s">
        <v>22</v>
      </c>
      <c r="C178" s="19"/>
      <c r="D178" s="39"/>
      <c r="E178" s="25"/>
      <c r="F178" s="27"/>
      <c r="G178" s="25"/>
      <c r="H178" s="9"/>
    </row>
    <row r="179" customFormat="false" ht="14.25" hidden="false" customHeight="true" outlineLevel="0" collapsed="false">
      <c r="A179" s="17"/>
      <c r="B179" s="23" t="s">
        <v>482</v>
      </c>
      <c r="C179" s="19"/>
      <c r="D179" s="39"/>
      <c r="E179" s="25"/>
      <c r="F179" s="27"/>
      <c r="G179" s="25"/>
      <c r="H179" s="9"/>
    </row>
    <row r="180" customFormat="false" ht="14.25" hidden="false" customHeight="true" outlineLevel="0" collapsed="false">
      <c r="A180" s="17" t="n">
        <v>42044</v>
      </c>
      <c r="B180" s="18" t="s">
        <v>483</v>
      </c>
      <c r="C180" s="19" t="n">
        <v>4100</v>
      </c>
      <c r="D180" s="37" t="n">
        <v>16</v>
      </c>
      <c r="E180" s="19" t="s">
        <v>12</v>
      </c>
      <c r="F180" s="21"/>
      <c r="G180" s="25" t="n">
        <v>14285.13</v>
      </c>
      <c r="H180" s="9" t="s">
        <v>484</v>
      </c>
    </row>
    <row r="181" customFormat="false" ht="14.25" hidden="false" customHeight="true" outlineLevel="0" collapsed="false">
      <c r="A181" s="17"/>
      <c r="B181" s="23" t="s">
        <v>485</v>
      </c>
      <c r="C181" s="19"/>
      <c r="D181" s="39"/>
      <c r="E181" s="22"/>
      <c r="F181" s="27"/>
      <c r="G181" s="25"/>
      <c r="H181" s="9"/>
    </row>
    <row r="182" customFormat="false" ht="14.25" hidden="false" customHeight="true" outlineLevel="0" collapsed="false">
      <c r="A182" s="17"/>
      <c r="B182" s="23" t="s">
        <v>486</v>
      </c>
      <c r="C182" s="19"/>
      <c r="D182" s="39"/>
      <c r="E182" s="22"/>
      <c r="F182" s="27"/>
      <c r="G182" s="25"/>
      <c r="H182" s="9"/>
    </row>
    <row r="183" customFormat="false" ht="14.25" hidden="false" customHeight="true" outlineLevel="0" collapsed="false">
      <c r="A183" s="17" t="n">
        <v>42045</v>
      </c>
      <c r="B183" s="18" t="s">
        <v>30</v>
      </c>
      <c r="C183" s="19" t="n">
        <v>14685.5</v>
      </c>
      <c r="D183" s="37" t="n">
        <v>17</v>
      </c>
      <c r="E183" s="19" t="s">
        <v>12</v>
      </c>
      <c r="F183" s="21"/>
      <c r="G183" s="25" t="n">
        <v>28970.63</v>
      </c>
      <c r="H183" s="22" t="s">
        <v>487</v>
      </c>
    </row>
    <row r="184" customFormat="false" ht="14.25" hidden="false" customHeight="true" outlineLevel="0" collapsed="false">
      <c r="A184" s="17"/>
      <c r="B184" s="23" t="s">
        <v>28</v>
      </c>
      <c r="C184" s="19"/>
      <c r="D184" s="39"/>
      <c r="E184" s="22"/>
      <c r="F184" s="27"/>
      <c r="G184" s="25"/>
      <c r="H184" s="22"/>
    </row>
    <row r="185" customFormat="false" ht="14.25" hidden="false" customHeight="true" outlineLevel="0" collapsed="false">
      <c r="A185" s="17"/>
      <c r="B185" s="23" t="s">
        <v>488</v>
      </c>
      <c r="C185" s="19"/>
      <c r="D185" s="39"/>
      <c r="E185" s="22"/>
      <c r="F185" s="27"/>
      <c r="G185" s="25"/>
      <c r="H185" s="22"/>
    </row>
    <row r="186" customFormat="false" ht="14.25" hidden="false" customHeight="true" outlineLevel="0" collapsed="false">
      <c r="A186" s="17" t="n">
        <v>42045</v>
      </c>
      <c r="B186" s="18" t="s">
        <v>35</v>
      </c>
      <c r="C186" s="19"/>
      <c r="D186" s="37"/>
      <c r="E186" s="19" t="n">
        <v>128.9</v>
      </c>
      <c r="F186" s="21" t="n">
        <v>1</v>
      </c>
      <c r="G186" s="25" t="n">
        <v>28841.73</v>
      </c>
      <c r="H186" s="22"/>
    </row>
    <row r="187" customFormat="false" ht="14.25" hidden="false" customHeight="true" outlineLevel="0" collapsed="false">
      <c r="A187" s="17"/>
      <c r="B187" s="23" t="s">
        <v>28</v>
      </c>
      <c r="C187" s="19"/>
      <c r="D187" s="39"/>
      <c r="E187" s="22"/>
      <c r="F187" s="27"/>
      <c r="G187" s="25"/>
      <c r="H187" s="22"/>
    </row>
    <row r="188" customFormat="false" ht="14.25" hidden="false" customHeight="true" outlineLevel="0" collapsed="false">
      <c r="A188" s="17"/>
      <c r="B188" s="23" t="s">
        <v>489</v>
      </c>
      <c r="C188" s="19"/>
      <c r="D188" s="39"/>
      <c r="E188" s="22"/>
      <c r="F188" s="27"/>
      <c r="G188" s="25"/>
      <c r="H188" s="22"/>
    </row>
    <row r="189" customFormat="false" ht="14.25" hidden="false" customHeight="true" outlineLevel="0" collapsed="false">
      <c r="A189" s="17" t="n">
        <v>42045</v>
      </c>
      <c r="B189" s="18" t="s">
        <v>27</v>
      </c>
      <c r="C189" s="19"/>
      <c r="D189" s="37"/>
      <c r="E189" s="19" t="n">
        <v>20.62</v>
      </c>
      <c r="F189" s="21" t="n">
        <v>2</v>
      </c>
      <c r="G189" s="25" t="n">
        <v>28821.11</v>
      </c>
      <c r="H189" s="22"/>
    </row>
    <row r="190" customFormat="false" ht="14.25" hidden="false" customHeight="true" outlineLevel="0" collapsed="false">
      <c r="A190" s="17"/>
      <c r="B190" s="23" t="s">
        <v>28</v>
      </c>
      <c r="C190" s="19"/>
      <c r="D190" s="39"/>
      <c r="E190" s="22"/>
      <c r="F190" s="27"/>
      <c r="G190" s="25"/>
      <c r="H190" s="22"/>
    </row>
    <row r="191" customFormat="false" ht="14.25" hidden="false" customHeight="true" outlineLevel="0" collapsed="false">
      <c r="A191" s="17"/>
      <c r="B191" s="23" t="s">
        <v>490</v>
      </c>
      <c r="C191" s="19"/>
      <c r="D191" s="39"/>
      <c r="E191" s="22"/>
      <c r="F191" s="27"/>
      <c r="G191" s="25"/>
      <c r="H191" s="22"/>
    </row>
    <row r="192" customFormat="false" ht="14.25" hidden="false" customHeight="true" outlineLevel="0" collapsed="false">
      <c r="A192" s="17" t="n">
        <v>42045</v>
      </c>
      <c r="B192" s="18" t="s">
        <v>33</v>
      </c>
      <c r="C192" s="19"/>
      <c r="D192" s="37"/>
      <c r="E192" s="19" t="n">
        <v>96.21</v>
      </c>
      <c r="F192" s="21" t="n">
        <v>1</v>
      </c>
      <c r="G192" s="25" t="n">
        <v>28724.9</v>
      </c>
      <c r="H192" s="22"/>
    </row>
    <row r="193" customFormat="false" ht="14.25" hidden="false" customHeight="true" outlineLevel="0" collapsed="false">
      <c r="A193" s="17"/>
      <c r="B193" s="23" t="s">
        <v>28</v>
      </c>
      <c r="C193" s="19"/>
      <c r="D193" s="39"/>
      <c r="E193" s="22"/>
      <c r="F193" s="27"/>
      <c r="G193" s="25"/>
      <c r="H193" s="22"/>
    </row>
    <row r="194" customFormat="false" ht="14.25" hidden="false" customHeight="true" outlineLevel="0" collapsed="false">
      <c r="A194" s="17"/>
      <c r="B194" s="23" t="s">
        <v>491</v>
      </c>
      <c r="C194" s="19"/>
      <c r="D194" s="39"/>
      <c r="E194" s="22"/>
      <c r="F194" s="27"/>
      <c r="G194" s="25"/>
      <c r="H194" s="22"/>
    </row>
    <row r="195" customFormat="false" ht="14.25" hidden="false" customHeight="true" outlineLevel="0" collapsed="false">
      <c r="A195" s="17" t="n">
        <v>42045</v>
      </c>
      <c r="B195" s="18" t="s">
        <v>27</v>
      </c>
      <c r="C195" s="19"/>
      <c r="D195" s="37"/>
      <c r="E195" s="19" t="n">
        <v>15.39</v>
      </c>
      <c r="F195" s="21" t="n">
        <v>2</v>
      </c>
      <c r="G195" s="25" t="n">
        <v>28709.51</v>
      </c>
      <c r="H195" s="22"/>
    </row>
    <row r="196" customFormat="false" ht="14.25" hidden="false" customHeight="true" outlineLevel="0" collapsed="false">
      <c r="A196" s="17"/>
      <c r="B196" s="23" t="s">
        <v>28</v>
      </c>
      <c r="C196" s="19"/>
      <c r="D196" s="39"/>
      <c r="E196" s="22"/>
      <c r="F196" s="27"/>
      <c r="G196" s="25"/>
      <c r="H196" s="22"/>
    </row>
    <row r="197" customFormat="false" ht="14.25" hidden="false" customHeight="true" outlineLevel="0" collapsed="false">
      <c r="A197" s="17"/>
      <c r="B197" s="23" t="s">
        <v>492</v>
      </c>
      <c r="C197" s="19"/>
      <c r="D197" s="39"/>
      <c r="E197" s="22"/>
      <c r="F197" s="27"/>
      <c r="G197" s="25"/>
      <c r="H197" s="22"/>
    </row>
    <row r="198" customFormat="false" ht="14.25" hidden="false" customHeight="true" outlineLevel="0" collapsed="false">
      <c r="A198" s="17" t="n">
        <v>42045</v>
      </c>
      <c r="B198" s="18" t="s">
        <v>493</v>
      </c>
      <c r="C198" s="19" t="n">
        <v>1787.12</v>
      </c>
      <c r="D198" s="37" t="n">
        <v>18</v>
      </c>
      <c r="E198" s="19" t="s">
        <v>12</v>
      </c>
      <c r="F198" s="21"/>
      <c r="G198" s="25" t="n">
        <v>30496.63</v>
      </c>
      <c r="H198" s="22"/>
      <c r="I198" s="1" t="s">
        <v>494</v>
      </c>
    </row>
    <row r="199" customFormat="false" ht="14.25" hidden="false" customHeight="true" outlineLevel="0" collapsed="false">
      <c r="A199" s="17"/>
      <c r="B199" s="23" t="s">
        <v>495</v>
      </c>
      <c r="C199" s="19"/>
      <c r="D199" s="39"/>
      <c r="E199" s="22"/>
      <c r="F199" s="27"/>
      <c r="G199" s="25"/>
      <c r="H199" s="22"/>
    </row>
    <row r="200" customFormat="false" ht="14.25" hidden="false" customHeight="true" outlineLevel="0" collapsed="false">
      <c r="A200" s="17"/>
      <c r="B200" s="23" t="s">
        <v>496</v>
      </c>
      <c r="C200" s="19"/>
      <c r="D200" s="39"/>
      <c r="E200" s="22"/>
      <c r="F200" s="27"/>
      <c r="G200" s="25"/>
      <c r="H200" s="22"/>
    </row>
    <row r="201" customFormat="false" ht="14.25" hidden="false" customHeight="true" outlineLevel="0" collapsed="false">
      <c r="A201" s="17" t="n">
        <v>42045</v>
      </c>
      <c r="B201" s="18" t="s">
        <v>493</v>
      </c>
      <c r="C201" s="19" t="n">
        <v>1799</v>
      </c>
      <c r="D201" s="37" t="n">
        <v>19</v>
      </c>
      <c r="E201" s="19" t="s">
        <v>12</v>
      </c>
      <c r="F201" s="21"/>
      <c r="G201" s="25" t="n">
        <v>32295.63</v>
      </c>
      <c r="H201" s="22" t="s">
        <v>497</v>
      </c>
    </row>
    <row r="202" customFormat="false" ht="14.25" hidden="false" customHeight="true" outlineLevel="0" collapsed="false">
      <c r="A202" s="17"/>
      <c r="B202" s="23" t="s">
        <v>495</v>
      </c>
      <c r="C202" s="19"/>
      <c r="D202" s="39"/>
      <c r="E202" s="22"/>
      <c r="F202" s="27"/>
      <c r="G202" s="25"/>
      <c r="H202" s="22"/>
    </row>
    <row r="203" customFormat="false" ht="14.25" hidden="false" customHeight="true" outlineLevel="0" collapsed="false">
      <c r="A203" s="17"/>
      <c r="B203" s="23" t="s">
        <v>498</v>
      </c>
      <c r="C203" s="19"/>
      <c r="D203" s="39"/>
      <c r="E203" s="22"/>
      <c r="F203" s="27"/>
      <c r="G203" s="25"/>
      <c r="H203" s="22"/>
    </row>
    <row r="204" customFormat="false" ht="14.25" hidden="false" customHeight="true" outlineLevel="0" collapsed="false">
      <c r="A204" s="17" t="n">
        <v>42045</v>
      </c>
      <c r="B204" s="18" t="s">
        <v>499</v>
      </c>
      <c r="C204" s="19"/>
      <c r="D204" s="37"/>
      <c r="E204" s="19" t="n">
        <v>22000</v>
      </c>
      <c r="F204" s="21" t="n">
        <v>6</v>
      </c>
      <c r="G204" s="25" t="n">
        <v>10295.63</v>
      </c>
      <c r="H204" s="22"/>
    </row>
    <row r="205" customFormat="false" ht="14.25" hidden="false" customHeight="true" outlineLevel="0" collapsed="false">
      <c r="A205" s="17"/>
      <c r="B205" s="23" t="s">
        <v>22</v>
      </c>
      <c r="C205" s="19"/>
      <c r="D205" s="39"/>
      <c r="E205" s="25"/>
      <c r="F205" s="27"/>
      <c r="G205" s="25"/>
      <c r="H205" s="22"/>
    </row>
    <row r="206" customFormat="false" ht="14.25" hidden="false" customHeight="true" outlineLevel="0" collapsed="false">
      <c r="A206" s="17"/>
      <c r="B206" s="23" t="s">
        <v>500</v>
      </c>
      <c r="C206" s="19"/>
      <c r="D206" s="39"/>
      <c r="E206" s="25"/>
      <c r="F206" s="27"/>
      <c r="G206" s="25"/>
      <c r="H206" s="22"/>
    </row>
    <row r="207" customFormat="false" ht="14.25" hidden="false" customHeight="true" outlineLevel="0" collapsed="false">
      <c r="A207" s="17" t="n">
        <v>42045</v>
      </c>
      <c r="B207" s="18" t="s">
        <v>116</v>
      </c>
      <c r="C207" s="19" t="n">
        <v>1025</v>
      </c>
      <c r="D207" s="37" t="n">
        <v>20</v>
      </c>
      <c r="E207" s="19" t="s">
        <v>12</v>
      </c>
      <c r="F207" s="21"/>
      <c r="G207" s="25" t="n">
        <v>11320.63</v>
      </c>
      <c r="H207" s="22" t="s">
        <v>501</v>
      </c>
    </row>
    <row r="208" customFormat="false" ht="14.25" hidden="false" customHeight="true" outlineLevel="0" collapsed="false">
      <c r="A208" s="17"/>
      <c r="B208" s="23" t="s">
        <v>495</v>
      </c>
      <c r="C208" s="19"/>
      <c r="D208" s="39"/>
      <c r="E208" s="22"/>
      <c r="F208" s="27"/>
      <c r="G208" s="25"/>
      <c r="H208" s="22"/>
    </row>
    <row r="209" customFormat="false" ht="14.25" hidden="false" customHeight="true" outlineLevel="0" collapsed="false">
      <c r="A209" s="17"/>
      <c r="B209" s="23" t="s">
        <v>502</v>
      </c>
      <c r="C209" s="19"/>
      <c r="D209" s="39"/>
      <c r="E209" s="22"/>
      <c r="F209" s="27"/>
      <c r="G209" s="25"/>
      <c r="H209" s="22"/>
    </row>
    <row r="210" customFormat="false" ht="14.25" hidden="false" customHeight="true" outlineLevel="0" collapsed="false">
      <c r="A210" s="17" t="n">
        <v>42046</v>
      </c>
      <c r="B210" s="18" t="s">
        <v>30</v>
      </c>
      <c r="C210" s="19" t="n">
        <v>21513.72</v>
      </c>
      <c r="D210" s="37" t="n">
        <v>21</v>
      </c>
      <c r="E210" s="19" t="s">
        <v>12</v>
      </c>
      <c r="F210" s="21"/>
      <c r="G210" s="25" t="n">
        <v>32834.35</v>
      </c>
      <c r="H210" s="22"/>
      <c r="I210" s="1" t="s">
        <v>503</v>
      </c>
    </row>
    <row r="211" customFormat="false" ht="14.25" hidden="false" customHeight="true" outlineLevel="0" collapsed="false">
      <c r="A211" s="17"/>
      <c r="B211" s="23" t="s">
        <v>28</v>
      </c>
      <c r="C211" s="19"/>
      <c r="D211" s="39"/>
      <c r="E211" s="22"/>
      <c r="F211" s="27"/>
      <c r="G211" s="25"/>
      <c r="H211" s="22"/>
    </row>
    <row r="212" customFormat="false" ht="14.25" hidden="false" customHeight="true" outlineLevel="0" collapsed="false">
      <c r="A212" s="17"/>
      <c r="B212" s="23" t="s">
        <v>504</v>
      </c>
      <c r="C212" s="19"/>
      <c r="D212" s="39"/>
      <c r="E212" s="22"/>
      <c r="F212" s="27"/>
      <c r="G212" s="25"/>
      <c r="H212" s="22"/>
    </row>
    <row r="213" customFormat="false" ht="14.25" hidden="false" customHeight="true" outlineLevel="0" collapsed="false">
      <c r="A213" s="17" t="n">
        <v>42046</v>
      </c>
      <c r="B213" s="18" t="s">
        <v>35</v>
      </c>
      <c r="C213" s="19"/>
      <c r="D213" s="37"/>
      <c r="E213" s="19" t="n">
        <v>337</v>
      </c>
      <c r="F213" s="21" t="n">
        <v>1</v>
      </c>
      <c r="G213" s="25" t="n">
        <v>32497.35</v>
      </c>
      <c r="H213" s="22"/>
    </row>
    <row r="214" customFormat="false" ht="14.25" hidden="false" customHeight="true" outlineLevel="0" collapsed="false">
      <c r="A214" s="17"/>
      <c r="B214" s="23" t="s">
        <v>28</v>
      </c>
      <c r="C214" s="19"/>
      <c r="D214" s="39"/>
      <c r="E214" s="22"/>
      <c r="F214" s="27"/>
      <c r="G214" s="25"/>
      <c r="H214" s="22"/>
    </row>
    <row r="215" customFormat="false" ht="14.25" hidden="false" customHeight="true" outlineLevel="0" collapsed="false">
      <c r="A215" s="17"/>
      <c r="B215" s="23" t="s">
        <v>505</v>
      </c>
      <c r="C215" s="19"/>
      <c r="D215" s="39"/>
      <c r="E215" s="22"/>
      <c r="F215" s="27"/>
      <c r="G215" s="25"/>
      <c r="H215" s="22"/>
    </row>
    <row r="216" customFormat="false" ht="14.25" hidden="false" customHeight="true" outlineLevel="0" collapsed="false">
      <c r="A216" s="17" t="n">
        <v>42046</v>
      </c>
      <c r="B216" s="18" t="s">
        <v>27</v>
      </c>
      <c r="C216" s="19" t="s">
        <v>12</v>
      </c>
      <c r="D216" s="37"/>
      <c r="E216" s="19" t="n">
        <v>53.92</v>
      </c>
      <c r="F216" s="21" t="n">
        <v>2</v>
      </c>
      <c r="G216" s="25" t="n">
        <v>32443.43</v>
      </c>
      <c r="H216" s="22"/>
    </row>
    <row r="217" customFormat="false" ht="14.25" hidden="false" customHeight="true" outlineLevel="0" collapsed="false">
      <c r="A217" s="17"/>
      <c r="B217" s="23" t="s">
        <v>28</v>
      </c>
      <c r="C217" s="19"/>
      <c r="D217" s="39"/>
      <c r="E217" s="22"/>
      <c r="F217" s="27"/>
      <c r="G217" s="25"/>
      <c r="H217" s="22"/>
    </row>
    <row r="218" customFormat="false" ht="14.25" hidden="false" customHeight="true" outlineLevel="0" collapsed="false">
      <c r="A218" s="17"/>
      <c r="B218" s="23" t="s">
        <v>506</v>
      </c>
      <c r="C218" s="19"/>
      <c r="D218" s="39"/>
      <c r="E218" s="22"/>
      <c r="F218" s="27"/>
      <c r="G218" s="25"/>
      <c r="H218" s="22"/>
    </row>
    <row r="219" customFormat="false" ht="14.25" hidden="false" customHeight="true" outlineLevel="0" collapsed="false">
      <c r="A219" s="17" t="n">
        <v>42046</v>
      </c>
      <c r="B219" s="18" t="s">
        <v>33</v>
      </c>
      <c r="C219" s="19"/>
      <c r="D219" s="37"/>
      <c r="E219" s="19" t="n">
        <v>65.82</v>
      </c>
      <c r="F219" s="21" t="n">
        <v>1</v>
      </c>
      <c r="G219" s="25" t="n">
        <v>32377.61</v>
      </c>
      <c r="H219" s="22"/>
    </row>
    <row r="220" customFormat="false" ht="14.25" hidden="false" customHeight="true" outlineLevel="0" collapsed="false">
      <c r="A220" s="17"/>
      <c r="B220" s="23" t="s">
        <v>28</v>
      </c>
      <c r="C220" s="19"/>
      <c r="D220" s="39"/>
      <c r="E220" s="22"/>
      <c r="F220" s="27"/>
      <c r="G220" s="25"/>
      <c r="H220" s="22"/>
    </row>
    <row r="221" customFormat="false" ht="14.25" hidden="false" customHeight="true" outlineLevel="0" collapsed="false">
      <c r="A221" s="17"/>
      <c r="B221" s="23" t="s">
        <v>507</v>
      </c>
      <c r="C221" s="19"/>
      <c r="D221" s="39"/>
      <c r="E221" s="22"/>
      <c r="F221" s="27"/>
      <c r="G221" s="25"/>
      <c r="H221" s="22"/>
    </row>
    <row r="222" customFormat="false" ht="14.25" hidden="false" customHeight="true" outlineLevel="0" collapsed="false">
      <c r="A222" s="17" t="n">
        <v>42046</v>
      </c>
      <c r="B222" s="18" t="s">
        <v>27</v>
      </c>
      <c r="C222" s="19"/>
      <c r="D222" s="37"/>
      <c r="E222" s="19" t="n">
        <v>10.53</v>
      </c>
      <c r="F222" s="21" t="n">
        <v>2</v>
      </c>
      <c r="G222" s="25" t="n">
        <v>32367.08</v>
      </c>
      <c r="H222" s="22"/>
    </row>
    <row r="223" customFormat="false" ht="14.25" hidden="false" customHeight="true" outlineLevel="0" collapsed="false">
      <c r="A223" s="17"/>
      <c r="B223" s="23" t="s">
        <v>28</v>
      </c>
      <c r="C223" s="19"/>
      <c r="D223" s="39"/>
      <c r="E223" s="22"/>
      <c r="F223" s="27"/>
      <c r="G223" s="25"/>
      <c r="H223" s="22"/>
    </row>
    <row r="224" customFormat="false" ht="14.25" hidden="false" customHeight="true" outlineLevel="0" collapsed="false">
      <c r="A224" s="17"/>
      <c r="B224" s="23" t="s">
        <v>508</v>
      </c>
      <c r="C224" s="19"/>
      <c r="D224" s="39"/>
      <c r="E224" s="22"/>
      <c r="F224" s="27"/>
      <c r="G224" s="25"/>
      <c r="H224" s="22"/>
    </row>
    <row r="225" customFormat="false" ht="14.25" hidden="false" customHeight="true" outlineLevel="0" collapsed="false">
      <c r="A225" s="17" t="n">
        <v>42046</v>
      </c>
      <c r="B225" s="18" t="s">
        <v>50</v>
      </c>
      <c r="C225" s="19" t="s">
        <v>12</v>
      </c>
      <c r="D225" s="37"/>
      <c r="E225" s="19" t="n">
        <v>532.18</v>
      </c>
      <c r="F225" s="21" t="n">
        <v>1</v>
      </c>
      <c r="G225" s="25" t="n">
        <v>31834.9</v>
      </c>
      <c r="H225" s="22"/>
    </row>
    <row r="226" customFormat="false" ht="14.25" hidden="false" customHeight="true" outlineLevel="0" collapsed="false">
      <c r="A226" s="17"/>
      <c r="B226" s="23" t="s">
        <v>28</v>
      </c>
      <c r="C226" s="19"/>
      <c r="D226" s="39"/>
      <c r="E226" s="22"/>
      <c r="F226" s="27"/>
      <c r="G226" s="25"/>
      <c r="H226" s="22"/>
    </row>
    <row r="227" customFormat="false" ht="14.25" hidden="false" customHeight="true" outlineLevel="0" collapsed="false">
      <c r="A227" s="17"/>
      <c r="B227" s="23" t="s">
        <v>509</v>
      </c>
      <c r="C227" s="19"/>
      <c r="D227" s="39"/>
      <c r="E227" s="22"/>
      <c r="F227" s="27"/>
      <c r="G227" s="25"/>
      <c r="H227" s="22"/>
    </row>
    <row r="228" customFormat="false" ht="14.25" hidden="false" customHeight="true" outlineLevel="0" collapsed="false">
      <c r="A228" s="17" t="n">
        <v>42046</v>
      </c>
      <c r="B228" s="18" t="s">
        <v>52</v>
      </c>
      <c r="C228" s="19"/>
      <c r="D228" s="37"/>
      <c r="E228" s="19" t="n">
        <v>85.15</v>
      </c>
      <c r="F228" s="21" t="n">
        <v>2</v>
      </c>
      <c r="G228" s="25" t="n">
        <v>31749.75</v>
      </c>
      <c r="H228" s="22"/>
    </row>
    <row r="229" customFormat="false" ht="14.25" hidden="false" customHeight="true" outlineLevel="0" collapsed="false">
      <c r="A229" s="17"/>
      <c r="B229" s="23" t="s">
        <v>28</v>
      </c>
      <c r="C229" s="19"/>
      <c r="D229" s="39"/>
      <c r="E229" s="22"/>
      <c r="F229" s="27"/>
      <c r="G229" s="25"/>
      <c r="H229" s="22"/>
    </row>
    <row r="230" customFormat="false" ht="14.25" hidden="false" customHeight="true" outlineLevel="0" collapsed="false">
      <c r="A230" s="17"/>
      <c r="B230" s="23" t="s">
        <v>510</v>
      </c>
      <c r="C230" s="19"/>
      <c r="D230" s="39"/>
      <c r="E230" s="22"/>
      <c r="F230" s="27"/>
      <c r="G230" s="25"/>
      <c r="H230" s="22"/>
    </row>
    <row r="231" customFormat="false" ht="14.25" hidden="false" customHeight="true" outlineLevel="0" collapsed="false">
      <c r="A231" s="17" t="n">
        <v>42046</v>
      </c>
      <c r="B231" s="18" t="s">
        <v>511</v>
      </c>
      <c r="C231" s="19" t="n">
        <v>1025</v>
      </c>
      <c r="D231" s="37" t="n">
        <v>22</v>
      </c>
      <c r="E231" s="19" t="s">
        <v>12</v>
      </c>
      <c r="F231" s="21"/>
      <c r="G231" s="25" t="n">
        <v>32774.75</v>
      </c>
      <c r="H231" s="22" t="s">
        <v>512</v>
      </c>
    </row>
    <row r="232" customFormat="false" ht="14.25" hidden="false" customHeight="true" outlineLevel="0" collapsed="false">
      <c r="A232" s="17"/>
      <c r="B232" s="23" t="s">
        <v>513</v>
      </c>
      <c r="C232" s="19"/>
      <c r="D232" s="39"/>
      <c r="E232" s="22"/>
      <c r="F232" s="27"/>
      <c r="G232" s="25"/>
      <c r="H232" s="22"/>
    </row>
    <row r="233" customFormat="false" ht="14.25" hidden="false" customHeight="true" outlineLevel="0" collapsed="false">
      <c r="A233" s="17"/>
      <c r="B233" s="23" t="s">
        <v>514</v>
      </c>
      <c r="C233" s="19"/>
      <c r="D233" s="39"/>
      <c r="E233" s="22"/>
      <c r="F233" s="27"/>
      <c r="G233" s="25"/>
      <c r="H233" s="22"/>
    </row>
    <row r="234" customFormat="false" ht="14.25" hidden="false" customHeight="true" outlineLevel="0" collapsed="false">
      <c r="A234" s="17" t="n">
        <v>42046</v>
      </c>
      <c r="B234" s="18" t="s">
        <v>515</v>
      </c>
      <c r="C234" s="19" t="n">
        <v>188000</v>
      </c>
      <c r="D234" s="37" t="n">
        <v>23</v>
      </c>
      <c r="E234" s="19" t="s">
        <v>12</v>
      </c>
      <c r="F234" s="21"/>
      <c r="G234" s="25" t="n">
        <v>220774.75</v>
      </c>
      <c r="H234" s="22"/>
    </row>
    <row r="235" customFormat="false" ht="14.25" hidden="false" customHeight="true" outlineLevel="0" collapsed="false">
      <c r="A235" s="17"/>
      <c r="B235" s="23" t="s">
        <v>336</v>
      </c>
      <c r="C235" s="19"/>
      <c r="D235" s="39"/>
      <c r="E235" s="22"/>
      <c r="F235" s="27"/>
      <c r="G235" s="25"/>
      <c r="H235" s="22"/>
    </row>
    <row r="236" customFormat="false" ht="14.25" hidden="false" customHeight="true" outlineLevel="0" collapsed="false">
      <c r="A236" s="17"/>
      <c r="B236" s="23" t="s">
        <v>516</v>
      </c>
      <c r="C236" s="19"/>
      <c r="D236" s="39"/>
      <c r="E236" s="22"/>
      <c r="F236" s="27"/>
      <c r="G236" s="25"/>
      <c r="H236" s="22"/>
    </row>
    <row r="237" customFormat="false" ht="14.25" hidden="false" customHeight="true" outlineLevel="0" collapsed="false">
      <c r="A237" s="17" t="n">
        <v>42046</v>
      </c>
      <c r="B237" s="18" t="s">
        <v>517</v>
      </c>
      <c r="C237" s="19"/>
      <c r="D237" s="37"/>
      <c r="E237" s="19" t="n">
        <v>120000</v>
      </c>
      <c r="F237" s="21" t="n">
        <v>7</v>
      </c>
      <c r="G237" s="25" t="n">
        <v>100774.75</v>
      </c>
      <c r="H237" s="22"/>
    </row>
    <row r="238" customFormat="false" ht="14.25" hidden="false" customHeight="true" outlineLevel="0" collapsed="false">
      <c r="A238" s="17"/>
      <c r="B238" s="23" t="s">
        <v>22</v>
      </c>
      <c r="C238" s="19"/>
      <c r="D238" s="39"/>
      <c r="E238" s="25"/>
      <c r="F238" s="27"/>
      <c r="G238" s="25"/>
      <c r="H238" s="22"/>
    </row>
    <row r="239" customFormat="false" ht="14.25" hidden="false" customHeight="true" outlineLevel="0" collapsed="false">
      <c r="A239" s="17"/>
      <c r="B239" s="23" t="s">
        <v>518</v>
      </c>
      <c r="C239" s="19"/>
      <c r="D239" s="39"/>
      <c r="E239" s="25"/>
      <c r="F239" s="27"/>
      <c r="G239" s="25"/>
      <c r="H239" s="22"/>
    </row>
    <row r="240" customFormat="false" ht="14.25" hidden="false" customHeight="true" outlineLevel="0" collapsed="false">
      <c r="A240" s="17" t="n">
        <v>42046</v>
      </c>
      <c r="B240" s="18" t="s">
        <v>24</v>
      </c>
      <c r="C240" s="19"/>
      <c r="D240" s="37"/>
      <c r="E240" s="19" t="n">
        <v>90500</v>
      </c>
      <c r="F240" s="21" t="n">
        <v>8</v>
      </c>
      <c r="G240" s="25" t="n">
        <v>10274.75</v>
      </c>
      <c r="H240" s="22"/>
    </row>
    <row r="241" customFormat="false" ht="14.25" hidden="false" customHeight="true" outlineLevel="0" collapsed="false">
      <c r="A241" s="17"/>
      <c r="B241" s="23" t="s">
        <v>25</v>
      </c>
      <c r="C241" s="19"/>
      <c r="D241" s="39"/>
      <c r="E241" s="25"/>
      <c r="F241" s="27"/>
      <c r="G241" s="25"/>
      <c r="H241" s="22"/>
    </row>
    <row r="242" customFormat="false" ht="14.25" hidden="false" customHeight="true" outlineLevel="0" collapsed="false">
      <c r="A242" s="17"/>
      <c r="B242" s="23" t="s">
        <v>519</v>
      </c>
      <c r="C242" s="19"/>
      <c r="D242" s="39"/>
      <c r="E242" s="25"/>
      <c r="F242" s="27"/>
      <c r="G242" s="25"/>
      <c r="H242" s="22"/>
    </row>
    <row r="243" customFormat="false" ht="14.25" hidden="false" customHeight="true" outlineLevel="0" collapsed="false">
      <c r="A243" s="17" t="n">
        <v>42046</v>
      </c>
      <c r="B243" s="18" t="s">
        <v>520</v>
      </c>
      <c r="C243" s="19" t="n">
        <v>15000</v>
      </c>
      <c r="D243" s="37" t="n">
        <v>24</v>
      </c>
      <c r="E243" s="19" t="s">
        <v>12</v>
      </c>
      <c r="F243" s="21"/>
      <c r="G243" s="25" t="n">
        <v>25274.75</v>
      </c>
      <c r="H243" s="22" t="s">
        <v>521</v>
      </c>
    </row>
    <row r="244" customFormat="false" ht="14.25" hidden="false" customHeight="true" outlineLevel="0" collapsed="false">
      <c r="A244" s="17"/>
      <c r="B244" s="23" t="s">
        <v>14</v>
      </c>
      <c r="C244" s="19"/>
      <c r="D244" s="39"/>
      <c r="E244" s="22"/>
      <c r="F244" s="27"/>
      <c r="G244" s="25"/>
      <c r="H244" s="22"/>
    </row>
    <row r="245" customFormat="false" ht="14.25" hidden="false" customHeight="true" outlineLevel="0" collapsed="false">
      <c r="A245" s="17"/>
      <c r="B245" s="23" t="s">
        <v>522</v>
      </c>
      <c r="C245" s="19"/>
      <c r="D245" s="39"/>
      <c r="E245" s="22"/>
      <c r="F245" s="27"/>
      <c r="G245" s="25"/>
      <c r="H245" s="22"/>
    </row>
    <row r="246" customFormat="false" ht="14.25" hidden="false" customHeight="true" outlineLevel="0" collapsed="false">
      <c r="A246" s="17" t="n">
        <v>42047</v>
      </c>
      <c r="B246" s="18" t="s">
        <v>523</v>
      </c>
      <c r="C246" s="19" t="n">
        <v>388.47</v>
      </c>
      <c r="D246" s="37"/>
      <c r="E246" s="19" t="s">
        <v>12</v>
      </c>
      <c r="F246" s="21"/>
      <c r="G246" s="25" t="n">
        <v>25663.22</v>
      </c>
      <c r="H246" s="22"/>
    </row>
    <row r="247" customFormat="false" ht="14.25" hidden="false" customHeight="true" outlineLevel="0" collapsed="false">
      <c r="A247" s="17"/>
      <c r="B247" s="23" t="s">
        <v>524</v>
      </c>
      <c r="C247" s="19"/>
      <c r="D247" s="39"/>
      <c r="E247" s="22"/>
      <c r="F247" s="27"/>
      <c r="G247" s="25"/>
      <c r="H247" s="22"/>
    </row>
    <row r="248" customFormat="false" ht="14.25" hidden="false" customHeight="true" outlineLevel="0" collapsed="false">
      <c r="A248" s="17"/>
      <c r="B248" s="23" t="s">
        <v>525</v>
      </c>
      <c r="C248" s="19"/>
      <c r="D248" s="39"/>
      <c r="E248" s="22"/>
      <c r="F248" s="27"/>
      <c r="G248" s="25"/>
      <c r="H248" s="22"/>
    </row>
    <row r="249" customFormat="false" ht="14.25" hidden="false" customHeight="true" outlineLevel="0" collapsed="false">
      <c r="A249" s="17" t="n">
        <v>42047</v>
      </c>
      <c r="B249" s="18" t="s">
        <v>30</v>
      </c>
      <c r="C249" s="19" t="n">
        <v>2450</v>
      </c>
      <c r="D249" s="37" t="n">
        <v>25</v>
      </c>
      <c r="E249" s="19" t="s">
        <v>12</v>
      </c>
      <c r="F249" s="21"/>
      <c r="G249" s="25" t="n">
        <v>28113.22</v>
      </c>
      <c r="H249" s="22" t="s">
        <v>526</v>
      </c>
    </row>
    <row r="250" customFormat="false" ht="14.25" hidden="false" customHeight="true" outlineLevel="0" collapsed="false">
      <c r="A250" s="17"/>
      <c r="B250" s="23" t="s">
        <v>28</v>
      </c>
      <c r="C250" s="19"/>
      <c r="D250" s="39"/>
      <c r="E250" s="22"/>
      <c r="F250" s="27"/>
      <c r="G250" s="25"/>
      <c r="H250" s="22"/>
    </row>
    <row r="251" customFormat="false" ht="14.25" hidden="false" customHeight="true" outlineLevel="0" collapsed="false">
      <c r="A251" s="17"/>
      <c r="B251" s="23" t="s">
        <v>527</v>
      </c>
      <c r="C251" s="19"/>
      <c r="D251" s="39"/>
      <c r="E251" s="22"/>
      <c r="F251" s="27"/>
      <c r="G251" s="25"/>
      <c r="H251" s="22"/>
    </row>
    <row r="252" customFormat="false" ht="14.25" hidden="false" customHeight="true" outlineLevel="0" collapsed="false">
      <c r="A252" s="17" t="n">
        <v>42047</v>
      </c>
      <c r="B252" s="18" t="s">
        <v>35</v>
      </c>
      <c r="C252" s="19"/>
      <c r="D252" s="37"/>
      <c r="E252" s="19" t="n">
        <v>32.55</v>
      </c>
      <c r="F252" s="21" t="n">
        <v>1</v>
      </c>
      <c r="G252" s="25" t="n">
        <v>28080.67</v>
      </c>
      <c r="H252" s="22"/>
    </row>
    <row r="253" customFormat="false" ht="14.25" hidden="false" customHeight="true" outlineLevel="0" collapsed="false">
      <c r="A253" s="17"/>
      <c r="B253" s="23" t="s">
        <v>28</v>
      </c>
      <c r="C253" s="19"/>
      <c r="D253" s="39"/>
      <c r="E253" s="22"/>
      <c r="F253" s="27"/>
      <c r="G253" s="25"/>
      <c r="H253" s="22"/>
    </row>
    <row r="254" customFormat="false" ht="14.25" hidden="false" customHeight="true" outlineLevel="0" collapsed="false">
      <c r="A254" s="17"/>
      <c r="B254" s="23" t="s">
        <v>528</v>
      </c>
      <c r="C254" s="19"/>
      <c r="D254" s="39"/>
      <c r="E254" s="22"/>
      <c r="F254" s="27"/>
      <c r="G254" s="25"/>
      <c r="H254" s="22"/>
    </row>
    <row r="255" customFormat="false" ht="14.25" hidden="false" customHeight="true" outlineLevel="0" collapsed="false">
      <c r="A255" s="17" t="n">
        <v>42047</v>
      </c>
      <c r="B255" s="18" t="s">
        <v>27</v>
      </c>
      <c r="C255" s="19"/>
      <c r="D255" s="37"/>
      <c r="E255" s="19" t="n">
        <v>5.21</v>
      </c>
      <c r="F255" s="21" t="n">
        <v>2</v>
      </c>
      <c r="G255" s="25" t="n">
        <v>28075.46</v>
      </c>
      <c r="H255" s="22"/>
    </row>
    <row r="256" customFormat="false" ht="14.25" hidden="false" customHeight="true" outlineLevel="0" collapsed="false">
      <c r="A256" s="17"/>
      <c r="B256" s="23" t="s">
        <v>28</v>
      </c>
      <c r="C256" s="19"/>
      <c r="D256" s="39"/>
      <c r="E256" s="22"/>
      <c r="F256" s="27"/>
      <c r="G256" s="25"/>
      <c r="H256" s="22"/>
    </row>
    <row r="257" customFormat="false" ht="14.25" hidden="false" customHeight="true" outlineLevel="0" collapsed="false">
      <c r="A257" s="17"/>
      <c r="B257" s="23" t="s">
        <v>529</v>
      </c>
      <c r="C257" s="19"/>
      <c r="D257" s="39"/>
      <c r="E257" s="22"/>
      <c r="F257" s="27"/>
      <c r="G257" s="25"/>
      <c r="H257" s="22"/>
    </row>
    <row r="258" customFormat="false" ht="14.25" hidden="false" customHeight="true" outlineLevel="0" collapsed="false">
      <c r="A258" s="17" t="n">
        <v>42047</v>
      </c>
      <c r="B258" s="18" t="s">
        <v>33</v>
      </c>
      <c r="C258" s="19"/>
      <c r="D258" s="37"/>
      <c r="E258" s="19" t="n">
        <v>10.45</v>
      </c>
      <c r="F258" s="21" t="n">
        <v>1</v>
      </c>
      <c r="G258" s="25" t="n">
        <v>28065.01</v>
      </c>
      <c r="H258" s="22"/>
    </row>
    <row r="259" customFormat="false" ht="14.25" hidden="false" customHeight="true" outlineLevel="0" collapsed="false">
      <c r="A259" s="17"/>
      <c r="B259" s="23" t="s">
        <v>28</v>
      </c>
      <c r="C259" s="19"/>
      <c r="D259" s="39"/>
      <c r="E259" s="22"/>
      <c r="F259" s="27"/>
      <c r="G259" s="25"/>
      <c r="H259" s="22"/>
    </row>
    <row r="260" customFormat="false" ht="14.25" hidden="false" customHeight="true" outlineLevel="0" collapsed="false">
      <c r="A260" s="17"/>
      <c r="B260" s="23" t="s">
        <v>530</v>
      </c>
      <c r="C260" s="19"/>
      <c r="D260" s="39"/>
      <c r="E260" s="22"/>
      <c r="F260" s="27"/>
      <c r="G260" s="25"/>
      <c r="H260" s="22"/>
    </row>
    <row r="261" customFormat="false" ht="14.25" hidden="false" customHeight="true" outlineLevel="0" collapsed="false">
      <c r="A261" s="17" t="n">
        <v>42047</v>
      </c>
      <c r="B261" s="18" t="s">
        <v>27</v>
      </c>
      <c r="C261" s="19" t="s">
        <v>12</v>
      </c>
      <c r="D261" s="37"/>
      <c r="E261" s="19" t="n">
        <v>1.67</v>
      </c>
      <c r="F261" s="21" t="n">
        <v>2</v>
      </c>
      <c r="G261" s="25" t="n">
        <v>28063.34</v>
      </c>
      <c r="H261" s="22"/>
    </row>
    <row r="262" customFormat="false" ht="14.25" hidden="false" customHeight="true" outlineLevel="0" collapsed="false">
      <c r="A262" s="17"/>
      <c r="B262" s="23" t="s">
        <v>28</v>
      </c>
      <c r="C262" s="19"/>
      <c r="D262" s="39"/>
      <c r="E262" s="22"/>
      <c r="F262" s="27"/>
      <c r="G262" s="25"/>
      <c r="H262" s="22"/>
    </row>
    <row r="263" customFormat="false" ht="14.25" hidden="false" customHeight="true" outlineLevel="0" collapsed="false">
      <c r="A263" s="17"/>
      <c r="B263" s="23" t="s">
        <v>531</v>
      </c>
      <c r="C263" s="19"/>
      <c r="D263" s="39"/>
      <c r="E263" s="22"/>
      <c r="F263" s="27"/>
      <c r="G263" s="25"/>
      <c r="H263" s="22"/>
    </row>
    <row r="264" customFormat="false" ht="14.25" hidden="false" customHeight="true" outlineLevel="0" collapsed="false">
      <c r="A264" s="17" t="n">
        <v>42047</v>
      </c>
      <c r="B264" s="18" t="s">
        <v>532</v>
      </c>
      <c r="C264" s="19" t="n">
        <v>20000</v>
      </c>
      <c r="D264" s="37" t="n">
        <v>26</v>
      </c>
      <c r="E264" s="19" t="s">
        <v>12</v>
      </c>
      <c r="F264" s="21"/>
      <c r="G264" s="25" t="n">
        <v>48063.34</v>
      </c>
      <c r="H264" s="22" t="s">
        <v>533</v>
      </c>
    </row>
    <row r="265" customFormat="false" ht="14.25" hidden="false" customHeight="true" outlineLevel="0" collapsed="false">
      <c r="A265" s="17"/>
      <c r="B265" s="23" t="s">
        <v>189</v>
      </c>
      <c r="C265" s="19"/>
      <c r="D265" s="39"/>
      <c r="E265" s="22"/>
      <c r="F265" s="27"/>
      <c r="G265" s="25"/>
      <c r="H265" s="22"/>
    </row>
    <row r="266" customFormat="false" ht="14.25" hidden="false" customHeight="true" outlineLevel="0" collapsed="false">
      <c r="A266" s="17"/>
      <c r="B266" s="23" t="s">
        <v>534</v>
      </c>
      <c r="C266" s="19"/>
      <c r="D266" s="39"/>
      <c r="E266" s="22"/>
      <c r="F266" s="27"/>
      <c r="G266" s="25"/>
      <c r="H266" s="22"/>
    </row>
    <row r="267" customFormat="false" ht="14.25" hidden="false" customHeight="true" outlineLevel="0" collapsed="false">
      <c r="A267" s="17" t="n">
        <v>42048</v>
      </c>
      <c r="B267" s="18" t="s">
        <v>30</v>
      </c>
      <c r="C267" s="19" t="n">
        <v>4433.57</v>
      </c>
      <c r="D267" s="37" t="n">
        <v>27</v>
      </c>
      <c r="E267" s="19" t="s">
        <v>12</v>
      </c>
      <c r="F267" s="21"/>
      <c r="G267" s="25" t="n">
        <v>52496.91</v>
      </c>
      <c r="H267" s="22" t="s">
        <v>535</v>
      </c>
    </row>
    <row r="268" customFormat="false" ht="14.25" hidden="false" customHeight="true" outlineLevel="0" collapsed="false">
      <c r="A268" s="17"/>
      <c r="B268" s="23" t="s">
        <v>28</v>
      </c>
      <c r="C268" s="19"/>
      <c r="D268" s="39"/>
      <c r="E268" s="22"/>
      <c r="F268" s="27"/>
      <c r="G268" s="25"/>
      <c r="H268" s="22"/>
    </row>
    <row r="269" customFormat="false" ht="14.25" hidden="false" customHeight="true" outlineLevel="0" collapsed="false">
      <c r="A269" s="17"/>
      <c r="B269" s="23" t="s">
        <v>536</v>
      </c>
      <c r="C269" s="19"/>
      <c r="D269" s="39"/>
      <c r="E269" s="22"/>
      <c r="F269" s="27"/>
      <c r="G269" s="25"/>
      <c r="H269" s="22"/>
    </row>
    <row r="270" customFormat="false" ht="14.25" hidden="false" customHeight="true" outlineLevel="0" collapsed="false">
      <c r="A270" s="17" t="n">
        <v>42048</v>
      </c>
      <c r="B270" s="18" t="s">
        <v>27</v>
      </c>
      <c r="C270" s="19"/>
      <c r="D270" s="37"/>
      <c r="E270" s="19" t="n">
        <v>4.87</v>
      </c>
      <c r="F270" s="21" t="n">
        <v>2</v>
      </c>
      <c r="G270" s="25" t="n">
        <v>52492.04</v>
      </c>
      <c r="H270" s="22"/>
    </row>
    <row r="271" customFormat="false" ht="14.25" hidden="false" customHeight="true" outlineLevel="0" collapsed="false">
      <c r="A271" s="17"/>
      <c r="B271" s="23" t="s">
        <v>28</v>
      </c>
      <c r="C271" s="19"/>
      <c r="D271" s="39"/>
      <c r="E271" s="22"/>
      <c r="F271" s="27"/>
      <c r="G271" s="25"/>
      <c r="H271" s="22"/>
    </row>
    <row r="272" customFormat="false" ht="14.25" hidden="false" customHeight="true" outlineLevel="0" collapsed="false">
      <c r="A272" s="17"/>
      <c r="B272" s="23" t="s">
        <v>537</v>
      </c>
      <c r="C272" s="19"/>
      <c r="D272" s="39"/>
      <c r="E272" s="22"/>
      <c r="F272" s="27"/>
      <c r="G272" s="25"/>
      <c r="H272" s="22"/>
    </row>
    <row r="273" customFormat="false" ht="14.25" hidden="false" customHeight="true" outlineLevel="0" collapsed="false">
      <c r="A273" s="17" t="n">
        <v>42048</v>
      </c>
      <c r="B273" s="18" t="s">
        <v>35</v>
      </c>
      <c r="C273" s="19"/>
      <c r="D273" s="37"/>
      <c r="E273" s="19" t="n">
        <v>30.46</v>
      </c>
      <c r="F273" s="21" t="n">
        <v>1</v>
      </c>
      <c r="G273" s="25" t="n">
        <v>52461.58</v>
      </c>
      <c r="H273" s="22"/>
    </row>
    <row r="274" customFormat="false" ht="14.25" hidden="false" customHeight="true" outlineLevel="0" collapsed="false">
      <c r="A274" s="17"/>
      <c r="B274" s="23" t="s">
        <v>28</v>
      </c>
      <c r="C274" s="19"/>
      <c r="D274" s="39"/>
      <c r="E274" s="22"/>
      <c r="F274" s="27"/>
      <c r="G274" s="25"/>
      <c r="H274" s="22"/>
    </row>
    <row r="275" customFormat="false" ht="14.25" hidden="false" customHeight="true" outlineLevel="0" collapsed="false">
      <c r="A275" s="17"/>
      <c r="B275" s="23" t="s">
        <v>538</v>
      </c>
      <c r="C275" s="19"/>
      <c r="D275" s="39"/>
      <c r="E275" s="22"/>
      <c r="F275" s="27"/>
      <c r="G275" s="25"/>
      <c r="H275" s="22"/>
    </row>
    <row r="276" customFormat="false" ht="14.25" hidden="false" customHeight="true" outlineLevel="0" collapsed="false">
      <c r="A276" s="17" t="n">
        <v>42048</v>
      </c>
      <c r="B276" s="18" t="s">
        <v>33</v>
      </c>
      <c r="C276" s="19"/>
      <c r="D276" s="37"/>
      <c r="E276" s="19" t="n">
        <v>33.33</v>
      </c>
      <c r="F276" s="21" t="n">
        <v>1</v>
      </c>
      <c r="G276" s="25" t="n">
        <v>52428.25</v>
      </c>
      <c r="H276" s="22"/>
    </row>
    <row r="277" customFormat="false" ht="14.25" hidden="false" customHeight="true" outlineLevel="0" collapsed="false">
      <c r="A277" s="17"/>
      <c r="B277" s="23" t="s">
        <v>28</v>
      </c>
      <c r="C277" s="19"/>
      <c r="D277" s="39"/>
      <c r="E277" s="22"/>
      <c r="F277" s="27"/>
      <c r="G277" s="25"/>
      <c r="H277" s="22"/>
    </row>
    <row r="278" customFormat="false" ht="14.25" hidden="false" customHeight="true" outlineLevel="0" collapsed="false">
      <c r="A278" s="17"/>
      <c r="B278" s="23" t="s">
        <v>539</v>
      </c>
      <c r="C278" s="19"/>
      <c r="D278" s="39"/>
      <c r="E278" s="22"/>
      <c r="F278" s="27"/>
      <c r="G278" s="25"/>
      <c r="H278" s="22"/>
    </row>
    <row r="279" customFormat="false" ht="14.25" hidden="false" customHeight="true" outlineLevel="0" collapsed="false">
      <c r="A279" s="17" t="n">
        <v>42048</v>
      </c>
      <c r="B279" s="18" t="s">
        <v>27</v>
      </c>
      <c r="C279" s="19"/>
      <c r="D279" s="37"/>
      <c r="E279" s="19" t="n">
        <v>5.33</v>
      </c>
      <c r="F279" s="21" t="n">
        <v>2</v>
      </c>
      <c r="G279" s="25" t="n">
        <v>52422.92</v>
      </c>
      <c r="H279" s="22"/>
    </row>
    <row r="280" customFormat="false" ht="14.25" hidden="false" customHeight="true" outlineLevel="0" collapsed="false">
      <c r="A280" s="17"/>
      <c r="B280" s="23" t="s">
        <v>28</v>
      </c>
      <c r="C280" s="19"/>
      <c r="D280" s="39"/>
      <c r="E280" s="22"/>
      <c r="F280" s="27"/>
      <c r="G280" s="25"/>
      <c r="H280" s="22"/>
    </row>
    <row r="281" customFormat="false" ht="14.25" hidden="false" customHeight="true" outlineLevel="0" collapsed="false">
      <c r="A281" s="17"/>
      <c r="B281" s="23" t="s">
        <v>540</v>
      </c>
      <c r="C281" s="19"/>
      <c r="D281" s="39"/>
      <c r="E281" s="22"/>
      <c r="F281" s="27"/>
      <c r="G281" s="25"/>
      <c r="H281" s="22"/>
    </row>
    <row r="282" customFormat="false" ht="14.25" hidden="false" customHeight="true" outlineLevel="0" collapsed="false">
      <c r="A282" s="17" t="n">
        <v>42048</v>
      </c>
      <c r="B282" s="18" t="s">
        <v>541</v>
      </c>
      <c r="C282" s="19" t="n">
        <v>400000</v>
      </c>
      <c r="D282" s="37" t="n">
        <v>28</v>
      </c>
      <c r="E282" s="19" t="s">
        <v>12</v>
      </c>
      <c r="F282" s="21"/>
      <c r="G282" s="25" t="n">
        <v>452422.92</v>
      </c>
      <c r="H282" s="22"/>
    </row>
    <row r="283" customFormat="false" ht="14.25" hidden="false" customHeight="true" outlineLevel="0" collapsed="false">
      <c r="A283" s="17"/>
      <c r="B283" s="23" t="s">
        <v>22</v>
      </c>
      <c r="C283" s="19"/>
      <c r="D283" s="39"/>
      <c r="E283" s="22"/>
      <c r="F283" s="27"/>
      <c r="G283" s="25"/>
      <c r="H283" s="22"/>
    </row>
    <row r="284" customFormat="false" ht="14.25" hidden="false" customHeight="true" outlineLevel="0" collapsed="false">
      <c r="A284" s="17"/>
      <c r="B284" s="23" t="s">
        <v>542</v>
      </c>
      <c r="C284" s="19"/>
      <c r="D284" s="39"/>
      <c r="E284" s="22"/>
      <c r="F284" s="27"/>
      <c r="G284" s="25"/>
      <c r="H284" s="22"/>
    </row>
    <row r="285" customFormat="false" ht="14.25" hidden="false" customHeight="true" outlineLevel="0" collapsed="false">
      <c r="A285" s="17" t="n">
        <v>42048</v>
      </c>
      <c r="B285" s="18" t="s">
        <v>24</v>
      </c>
      <c r="C285" s="19"/>
      <c r="D285" s="37"/>
      <c r="E285" s="19" t="n">
        <v>400000</v>
      </c>
      <c r="F285" s="21" t="n">
        <v>9</v>
      </c>
      <c r="G285" s="25" t="n">
        <v>52422.92</v>
      </c>
      <c r="H285" s="22"/>
    </row>
    <row r="286" customFormat="false" ht="14.25" hidden="false" customHeight="true" outlineLevel="0" collapsed="false">
      <c r="A286" s="17"/>
      <c r="B286" s="23" t="s">
        <v>25</v>
      </c>
      <c r="C286" s="19"/>
      <c r="D286" s="39"/>
      <c r="E286" s="25"/>
      <c r="F286" s="27"/>
      <c r="G286" s="25"/>
      <c r="H286" s="22"/>
    </row>
    <row r="287" customFormat="false" ht="14.25" hidden="false" customHeight="true" outlineLevel="0" collapsed="false">
      <c r="A287" s="17"/>
      <c r="B287" s="23" t="s">
        <v>543</v>
      </c>
      <c r="C287" s="19"/>
      <c r="D287" s="39"/>
      <c r="E287" s="25"/>
      <c r="F287" s="27"/>
      <c r="G287" s="25"/>
      <c r="H287" s="22"/>
    </row>
    <row r="288" customFormat="false" ht="14.25" hidden="false" customHeight="true" outlineLevel="0" collapsed="false">
      <c r="A288" s="17" t="n">
        <v>42048</v>
      </c>
      <c r="B288" s="18" t="s">
        <v>544</v>
      </c>
      <c r="C288" s="19" t="n">
        <v>6314.19</v>
      </c>
      <c r="D288" s="37" t="n">
        <v>29</v>
      </c>
      <c r="E288" s="19" t="s">
        <v>12</v>
      </c>
      <c r="F288" s="21"/>
      <c r="G288" s="25" t="n">
        <v>58737.11</v>
      </c>
      <c r="H288" s="22" t="s">
        <v>545</v>
      </c>
    </row>
    <row r="289" customFormat="false" ht="14.25" hidden="false" customHeight="true" outlineLevel="0" collapsed="false">
      <c r="A289" s="17"/>
      <c r="B289" s="23" t="s">
        <v>189</v>
      </c>
      <c r="C289" s="19"/>
      <c r="D289" s="39"/>
      <c r="E289" s="22"/>
      <c r="F289" s="27"/>
      <c r="G289" s="25"/>
      <c r="H289" s="22"/>
    </row>
    <row r="290" customFormat="false" ht="14.25" hidden="false" customHeight="true" outlineLevel="0" collapsed="false">
      <c r="A290" s="17"/>
      <c r="B290" s="23" t="s">
        <v>546</v>
      </c>
      <c r="C290" s="19"/>
      <c r="D290" s="39"/>
      <c r="E290" s="22"/>
      <c r="F290" s="27"/>
      <c r="G290" s="25"/>
      <c r="H290" s="22"/>
    </row>
    <row r="291" customFormat="false" ht="14.25" hidden="false" customHeight="true" outlineLevel="0" collapsed="false">
      <c r="A291" s="17" t="n">
        <v>42051</v>
      </c>
      <c r="B291" s="18" t="s">
        <v>35</v>
      </c>
      <c r="C291" s="19" t="s">
        <v>12</v>
      </c>
      <c r="D291" s="37"/>
      <c r="E291" s="19" t="n">
        <v>102.1</v>
      </c>
      <c r="F291" s="21" t="n">
        <v>1</v>
      </c>
      <c r="G291" s="25" t="n">
        <v>58635.01</v>
      </c>
      <c r="H291" s="9"/>
    </row>
    <row r="292" customFormat="false" ht="14.25" hidden="false" customHeight="true" outlineLevel="0" collapsed="false">
      <c r="A292" s="17"/>
      <c r="B292" s="23" t="s">
        <v>28</v>
      </c>
      <c r="C292" s="19"/>
      <c r="D292" s="39"/>
      <c r="E292" s="22"/>
      <c r="F292" s="27"/>
      <c r="G292" s="25"/>
      <c r="H292" s="9"/>
    </row>
    <row r="293" customFormat="false" ht="14.25" hidden="false" customHeight="true" outlineLevel="0" collapsed="false">
      <c r="A293" s="17"/>
      <c r="B293" s="23" t="s">
        <v>547</v>
      </c>
      <c r="C293" s="19"/>
      <c r="D293" s="39"/>
      <c r="E293" s="22"/>
      <c r="F293" s="27"/>
      <c r="G293" s="25"/>
      <c r="H293" s="9"/>
    </row>
    <row r="294" customFormat="false" ht="14.25" hidden="false" customHeight="true" outlineLevel="0" collapsed="false">
      <c r="A294" s="17" t="n">
        <v>42051</v>
      </c>
      <c r="B294" s="18" t="s">
        <v>30</v>
      </c>
      <c r="C294" s="19" t="n">
        <v>7730</v>
      </c>
      <c r="D294" s="37" t="n">
        <v>30</v>
      </c>
      <c r="E294" s="19" t="s">
        <v>12</v>
      </c>
      <c r="F294" s="21"/>
      <c r="G294" s="25" t="n">
        <v>66365.01</v>
      </c>
      <c r="H294" s="9" t="s">
        <v>548</v>
      </c>
    </row>
    <row r="295" customFormat="false" ht="14.25" hidden="false" customHeight="true" outlineLevel="0" collapsed="false">
      <c r="A295" s="17"/>
      <c r="B295" s="23" t="s">
        <v>28</v>
      </c>
      <c r="C295" s="19"/>
      <c r="D295" s="39"/>
      <c r="E295" s="22"/>
      <c r="F295" s="27"/>
      <c r="G295" s="25"/>
      <c r="H295" s="9"/>
    </row>
    <row r="296" customFormat="false" ht="14.25" hidden="false" customHeight="true" outlineLevel="0" collapsed="false">
      <c r="A296" s="17"/>
      <c r="B296" s="23" t="s">
        <v>549</v>
      </c>
      <c r="C296" s="19"/>
      <c r="D296" s="39"/>
      <c r="E296" s="22"/>
      <c r="F296" s="27"/>
      <c r="G296" s="25"/>
      <c r="H296" s="9"/>
    </row>
    <row r="297" customFormat="false" ht="14.25" hidden="false" customHeight="true" outlineLevel="0" collapsed="false">
      <c r="A297" s="17" t="n">
        <v>42051</v>
      </c>
      <c r="B297" s="18" t="s">
        <v>33</v>
      </c>
      <c r="C297" s="19"/>
      <c r="D297" s="37"/>
      <c r="E297" s="19" t="n">
        <v>33.28</v>
      </c>
      <c r="F297" s="21" t="n">
        <v>1</v>
      </c>
      <c r="G297" s="25" t="n">
        <v>66331.73</v>
      </c>
      <c r="H297" s="9"/>
    </row>
    <row r="298" customFormat="false" ht="14.25" hidden="false" customHeight="true" outlineLevel="0" collapsed="false">
      <c r="A298" s="17"/>
      <c r="B298" s="23" t="s">
        <v>28</v>
      </c>
      <c r="C298" s="19"/>
      <c r="D298" s="39"/>
      <c r="E298" s="22"/>
      <c r="F298" s="27"/>
      <c r="G298" s="25"/>
      <c r="H298" s="9"/>
    </row>
    <row r="299" customFormat="false" ht="14.25" hidden="false" customHeight="true" outlineLevel="0" collapsed="false">
      <c r="A299" s="17"/>
      <c r="B299" s="23" t="s">
        <v>550</v>
      </c>
      <c r="C299" s="19"/>
      <c r="D299" s="39"/>
      <c r="E299" s="22"/>
      <c r="F299" s="27"/>
      <c r="G299" s="25"/>
      <c r="H299" s="9"/>
    </row>
    <row r="300" customFormat="false" ht="14.25" hidden="false" customHeight="true" outlineLevel="0" collapsed="false">
      <c r="A300" s="17" t="n">
        <v>42051</v>
      </c>
      <c r="B300" s="18" t="s">
        <v>27</v>
      </c>
      <c r="C300" s="19"/>
      <c r="D300" s="37"/>
      <c r="E300" s="19" t="n">
        <v>16.34</v>
      </c>
      <c r="F300" s="21" t="n">
        <v>2</v>
      </c>
      <c r="G300" s="25" t="n">
        <v>66315.39</v>
      </c>
      <c r="H300" s="9"/>
    </row>
    <row r="301" customFormat="false" ht="14.25" hidden="false" customHeight="true" outlineLevel="0" collapsed="false">
      <c r="A301" s="17"/>
      <c r="B301" s="23" t="s">
        <v>28</v>
      </c>
      <c r="C301" s="19"/>
      <c r="D301" s="39"/>
      <c r="E301" s="22"/>
      <c r="F301" s="27"/>
      <c r="G301" s="25"/>
      <c r="H301" s="9"/>
    </row>
    <row r="302" customFormat="false" ht="14.25" hidden="false" customHeight="true" outlineLevel="0" collapsed="false">
      <c r="A302" s="17"/>
      <c r="B302" s="23" t="s">
        <v>551</v>
      </c>
      <c r="C302" s="19"/>
      <c r="D302" s="39"/>
      <c r="E302" s="22"/>
      <c r="F302" s="27"/>
      <c r="G302" s="25"/>
      <c r="H302" s="9"/>
    </row>
    <row r="303" customFormat="false" ht="14.25" hidden="false" customHeight="true" outlineLevel="0" collapsed="false">
      <c r="A303" s="17" t="n">
        <v>42051</v>
      </c>
      <c r="B303" s="18" t="s">
        <v>27</v>
      </c>
      <c r="C303" s="19" t="s">
        <v>12</v>
      </c>
      <c r="D303" s="37"/>
      <c r="E303" s="19" t="n">
        <v>5.32</v>
      </c>
      <c r="F303" s="21" t="n">
        <v>2</v>
      </c>
      <c r="G303" s="25" t="n">
        <v>66310.07</v>
      </c>
      <c r="H303" s="9"/>
    </row>
    <row r="304" customFormat="false" ht="14.25" hidden="false" customHeight="true" outlineLevel="0" collapsed="false">
      <c r="A304" s="17"/>
      <c r="B304" s="23" t="s">
        <v>28</v>
      </c>
      <c r="C304" s="19"/>
      <c r="D304" s="39"/>
      <c r="E304" s="22"/>
      <c r="F304" s="27"/>
      <c r="G304" s="25"/>
      <c r="H304" s="9"/>
    </row>
    <row r="305" customFormat="false" ht="14.25" hidden="false" customHeight="true" outlineLevel="0" collapsed="false">
      <c r="A305" s="17"/>
      <c r="B305" s="23" t="s">
        <v>552</v>
      </c>
      <c r="C305" s="19"/>
      <c r="D305" s="39"/>
      <c r="E305" s="22"/>
      <c r="F305" s="27"/>
      <c r="G305" s="25"/>
      <c r="H305" s="9"/>
    </row>
    <row r="306" customFormat="false" ht="14.25" hidden="false" customHeight="true" outlineLevel="0" collapsed="false">
      <c r="A306" s="17" t="n">
        <v>42051</v>
      </c>
      <c r="B306" s="18" t="s">
        <v>553</v>
      </c>
      <c r="C306" s="19" t="n">
        <v>330000</v>
      </c>
      <c r="D306" s="37" t="n">
        <v>31</v>
      </c>
      <c r="E306" s="19" t="s">
        <v>12</v>
      </c>
      <c r="F306" s="21"/>
      <c r="G306" s="25" t="n">
        <v>396310.07</v>
      </c>
      <c r="H306" s="22"/>
    </row>
    <row r="307" customFormat="false" ht="14.25" hidden="false" customHeight="true" outlineLevel="0" collapsed="false">
      <c r="A307" s="17"/>
      <c r="B307" s="23" t="s">
        <v>336</v>
      </c>
      <c r="C307" s="19"/>
      <c r="D307" s="39"/>
      <c r="E307" s="22"/>
      <c r="F307" s="27"/>
      <c r="G307" s="25"/>
      <c r="H307" s="22"/>
    </row>
    <row r="308" customFormat="false" ht="14.25" hidden="false" customHeight="true" outlineLevel="0" collapsed="false">
      <c r="A308" s="17"/>
      <c r="B308" s="23" t="s">
        <v>554</v>
      </c>
      <c r="C308" s="19"/>
      <c r="D308" s="39"/>
      <c r="E308" s="22"/>
      <c r="F308" s="27"/>
      <c r="G308" s="25"/>
      <c r="H308" s="22"/>
    </row>
    <row r="309" customFormat="false" ht="14.25" hidden="false" customHeight="true" outlineLevel="0" collapsed="false">
      <c r="A309" s="17" t="n">
        <v>42051</v>
      </c>
      <c r="B309" s="18" t="s">
        <v>24</v>
      </c>
      <c r="C309" s="19"/>
      <c r="D309" s="37"/>
      <c r="E309" s="19" t="n">
        <v>386000</v>
      </c>
      <c r="F309" s="21" t="n">
        <v>10</v>
      </c>
      <c r="G309" s="25" t="n">
        <v>10310.07</v>
      </c>
      <c r="H309" s="22"/>
    </row>
    <row r="310" customFormat="false" ht="14.25" hidden="false" customHeight="true" outlineLevel="0" collapsed="false">
      <c r="A310" s="17"/>
      <c r="B310" s="23" t="s">
        <v>25</v>
      </c>
      <c r="C310" s="19"/>
      <c r="D310" s="39"/>
      <c r="E310" s="25"/>
      <c r="F310" s="27"/>
      <c r="G310" s="25"/>
      <c r="H310" s="22"/>
    </row>
    <row r="311" customFormat="false" ht="14.25" hidden="false" customHeight="true" outlineLevel="0" collapsed="false">
      <c r="A311" s="17"/>
      <c r="B311" s="23" t="s">
        <v>555</v>
      </c>
      <c r="C311" s="19"/>
      <c r="D311" s="39"/>
      <c r="E311" s="25"/>
      <c r="F311" s="27"/>
      <c r="G311" s="25"/>
      <c r="H311" s="22"/>
    </row>
    <row r="312" customFormat="false" ht="14.25" hidden="false" customHeight="true" outlineLevel="0" collapsed="false">
      <c r="A312" s="17" t="n">
        <v>42051</v>
      </c>
      <c r="B312" s="18" t="s">
        <v>90</v>
      </c>
      <c r="C312" s="19" t="n">
        <v>205984.98</v>
      </c>
      <c r="D312" s="37" t="n">
        <v>32</v>
      </c>
      <c r="E312" s="19" t="s">
        <v>12</v>
      </c>
      <c r="F312" s="21"/>
      <c r="G312" s="25" t="n">
        <v>216295.05</v>
      </c>
      <c r="H312" s="22" t="s">
        <v>556</v>
      </c>
    </row>
    <row r="313" customFormat="false" ht="14.25" hidden="false" customHeight="true" outlineLevel="0" collapsed="false">
      <c r="A313" s="17"/>
      <c r="B313" s="23" t="s">
        <v>14</v>
      </c>
      <c r="C313" s="19"/>
      <c r="D313" s="39"/>
      <c r="E313" s="22"/>
      <c r="F313" s="27"/>
      <c r="G313" s="25"/>
      <c r="H313" s="22"/>
    </row>
    <row r="314" customFormat="false" ht="14.25" hidden="false" customHeight="true" outlineLevel="0" collapsed="false">
      <c r="A314" s="17"/>
      <c r="B314" s="23" t="s">
        <v>557</v>
      </c>
      <c r="C314" s="19"/>
      <c r="D314" s="39"/>
      <c r="E314" s="22"/>
      <c r="F314" s="27"/>
      <c r="G314" s="25"/>
      <c r="H314" s="22"/>
    </row>
    <row r="315" customFormat="false" ht="14.25" hidden="false" customHeight="true" outlineLevel="0" collapsed="false">
      <c r="A315" s="17" t="n">
        <v>42051</v>
      </c>
      <c r="B315" s="18" t="s">
        <v>558</v>
      </c>
      <c r="C315" s="19"/>
      <c r="D315" s="37"/>
      <c r="E315" s="19"/>
      <c r="F315" s="21"/>
      <c r="G315" s="25" t="n">
        <v>216295.05</v>
      </c>
      <c r="H315" s="22"/>
    </row>
    <row r="316" customFormat="false" ht="14.25" hidden="false" customHeight="true" outlineLevel="0" collapsed="false">
      <c r="A316" s="17"/>
      <c r="B316" s="23" t="s">
        <v>14</v>
      </c>
      <c r="C316" s="19"/>
      <c r="D316" s="39"/>
      <c r="E316" s="22"/>
      <c r="F316" s="27"/>
      <c r="G316" s="25"/>
      <c r="H316" s="22"/>
    </row>
    <row r="317" customFormat="false" ht="14.25" hidden="false" customHeight="true" outlineLevel="0" collapsed="false">
      <c r="A317" s="17"/>
      <c r="B317" s="23" t="s">
        <v>557</v>
      </c>
      <c r="C317" s="19"/>
      <c r="D317" s="39"/>
      <c r="E317" s="22"/>
      <c r="F317" s="27"/>
      <c r="G317" s="25"/>
      <c r="H317" s="22"/>
    </row>
    <row r="318" customFormat="false" ht="14.25" hidden="false" customHeight="true" outlineLevel="0" collapsed="false">
      <c r="A318" s="17" t="n">
        <v>42052</v>
      </c>
      <c r="B318" s="18" t="s">
        <v>27</v>
      </c>
      <c r="C318" s="19"/>
      <c r="D318" s="37"/>
      <c r="E318" s="19" t="n">
        <v>18.94</v>
      </c>
      <c r="F318" s="21" t="n">
        <v>2</v>
      </c>
      <c r="G318" s="25" t="n">
        <v>216276.11</v>
      </c>
      <c r="H318" s="22"/>
    </row>
    <row r="319" customFormat="false" ht="14.25" hidden="false" customHeight="true" outlineLevel="0" collapsed="false">
      <c r="A319" s="17"/>
      <c r="B319" s="23" t="s">
        <v>28</v>
      </c>
      <c r="C319" s="19"/>
      <c r="D319" s="39"/>
      <c r="E319" s="22"/>
      <c r="F319" s="27"/>
      <c r="G319" s="25"/>
      <c r="H319" s="22"/>
    </row>
    <row r="320" customFormat="false" ht="14.25" hidden="false" customHeight="true" outlineLevel="0" collapsed="false">
      <c r="A320" s="17"/>
      <c r="B320" s="23" t="s">
        <v>559</v>
      </c>
      <c r="C320" s="19"/>
      <c r="D320" s="39"/>
      <c r="E320" s="22"/>
      <c r="F320" s="27"/>
      <c r="G320" s="25"/>
      <c r="H320" s="22"/>
    </row>
    <row r="321" customFormat="false" ht="14.25" hidden="false" customHeight="true" outlineLevel="0" collapsed="false">
      <c r="A321" s="17" t="n">
        <v>42052</v>
      </c>
      <c r="B321" s="18" t="s">
        <v>30</v>
      </c>
      <c r="C321" s="19" t="n">
        <v>6480.02</v>
      </c>
      <c r="D321" s="37" t="n">
        <v>33</v>
      </c>
      <c r="E321" s="19" t="s">
        <v>12</v>
      </c>
      <c r="F321" s="21"/>
      <c r="G321" s="25" t="n">
        <v>222756.13</v>
      </c>
      <c r="H321" s="22" t="s">
        <v>560</v>
      </c>
    </row>
    <row r="322" customFormat="false" ht="14.25" hidden="false" customHeight="true" outlineLevel="0" collapsed="false">
      <c r="A322" s="17"/>
      <c r="B322" s="23" t="s">
        <v>28</v>
      </c>
      <c r="C322" s="19"/>
      <c r="D322" s="39"/>
      <c r="E322" s="22"/>
      <c r="F322" s="27"/>
      <c r="G322" s="25"/>
      <c r="H322" s="22"/>
    </row>
    <row r="323" customFormat="false" ht="14.25" hidden="false" customHeight="true" outlineLevel="0" collapsed="false">
      <c r="A323" s="17"/>
      <c r="B323" s="23" t="s">
        <v>561</v>
      </c>
      <c r="C323" s="19"/>
      <c r="D323" s="39"/>
      <c r="E323" s="22"/>
      <c r="F323" s="27"/>
      <c r="G323" s="25"/>
      <c r="H323" s="22"/>
    </row>
    <row r="324" customFormat="false" ht="14.25" hidden="false" customHeight="true" outlineLevel="0" collapsed="false">
      <c r="A324" s="17" t="n">
        <v>42052</v>
      </c>
      <c r="B324" s="18" t="s">
        <v>35</v>
      </c>
      <c r="C324" s="19"/>
      <c r="D324" s="37"/>
      <c r="E324" s="19" t="n">
        <v>118.37</v>
      </c>
      <c r="F324" s="21" t="n">
        <v>1</v>
      </c>
      <c r="G324" s="25" t="n">
        <v>222637.76</v>
      </c>
      <c r="H324" s="22"/>
    </row>
    <row r="325" customFormat="false" ht="14.25" hidden="false" customHeight="true" outlineLevel="0" collapsed="false">
      <c r="A325" s="17"/>
      <c r="B325" s="23" t="s">
        <v>28</v>
      </c>
      <c r="C325" s="19"/>
      <c r="D325" s="39"/>
      <c r="E325" s="22"/>
      <c r="F325" s="27"/>
      <c r="G325" s="25"/>
      <c r="H325" s="22"/>
    </row>
    <row r="326" customFormat="false" ht="14.25" hidden="false" customHeight="true" outlineLevel="0" collapsed="false">
      <c r="A326" s="17"/>
      <c r="B326" s="23" t="s">
        <v>562</v>
      </c>
      <c r="C326" s="19"/>
      <c r="D326" s="39"/>
      <c r="E326" s="22"/>
      <c r="F326" s="27"/>
      <c r="G326" s="25"/>
      <c r="H326" s="22"/>
    </row>
    <row r="327" customFormat="false" ht="14.25" hidden="false" customHeight="true" outlineLevel="0" collapsed="false">
      <c r="A327" s="17" t="n">
        <v>42052</v>
      </c>
      <c r="B327" s="18" t="s">
        <v>33</v>
      </c>
      <c r="C327" s="19"/>
      <c r="D327" s="37"/>
      <c r="E327" s="19" t="n">
        <v>11.28</v>
      </c>
      <c r="F327" s="21" t="n">
        <v>1</v>
      </c>
      <c r="G327" s="25" t="n">
        <v>222626.48</v>
      </c>
      <c r="H327" s="22"/>
    </row>
    <row r="328" customFormat="false" ht="14.25" hidden="false" customHeight="true" outlineLevel="0" collapsed="false">
      <c r="A328" s="17"/>
      <c r="B328" s="23" t="s">
        <v>28</v>
      </c>
      <c r="C328" s="19"/>
      <c r="D328" s="39"/>
      <c r="E328" s="22"/>
      <c r="F328" s="27"/>
      <c r="G328" s="25"/>
      <c r="H328" s="22"/>
    </row>
    <row r="329" customFormat="false" ht="14.25" hidden="false" customHeight="true" outlineLevel="0" collapsed="false">
      <c r="A329" s="17"/>
      <c r="B329" s="23" t="s">
        <v>563</v>
      </c>
      <c r="C329" s="19"/>
      <c r="D329" s="39"/>
      <c r="E329" s="22"/>
      <c r="F329" s="27"/>
      <c r="G329" s="25"/>
      <c r="H329" s="22"/>
    </row>
    <row r="330" customFormat="false" ht="14.25" hidden="false" customHeight="true" outlineLevel="0" collapsed="false">
      <c r="A330" s="17" t="n">
        <v>42052</v>
      </c>
      <c r="B330" s="18" t="s">
        <v>27</v>
      </c>
      <c r="C330" s="19"/>
      <c r="D330" s="37"/>
      <c r="E330" s="19" t="n">
        <v>1.8</v>
      </c>
      <c r="F330" s="21" t="n">
        <v>2</v>
      </c>
      <c r="G330" s="25" t="n">
        <v>222624.68</v>
      </c>
      <c r="H330" s="22"/>
    </row>
    <row r="331" customFormat="false" ht="14.25" hidden="false" customHeight="true" outlineLevel="0" collapsed="false">
      <c r="A331" s="17"/>
      <c r="B331" s="23" t="s">
        <v>28</v>
      </c>
      <c r="C331" s="19"/>
      <c r="D331" s="39"/>
      <c r="E331" s="22"/>
      <c r="F331" s="27"/>
      <c r="G331" s="25"/>
      <c r="H331" s="22"/>
    </row>
    <row r="332" customFormat="false" ht="14.25" hidden="false" customHeight="true" outlineLevel="0" collapsed="false">
      <c r="A332" s="17"/>
      <c r="B332" s="23" t="s">
        <v>564</v>
      </c>
      <c r="C332" s="19"/>
      <c r="D332" s="39"/>
      <c r="E332" s="22"/>
      <c r="F332" s="27"/>
      <c r="G332" s="25"/>
      <c r="H332" s="22"/>
    </row>
    <row r="333" customFormat="false" ht="14.25" hidden="false" customHeight="true" outlineLevel="0" collapsed="false">
      <c r="A333" s="17" t="n">
        <v>42052</v>
      </c>
      <c r="B333" s="18" t="s">
        <v>532</v>
      </c>
      <c r="C333" s="19" t="n">
        <v>160000</v>
      </c>
      <c r="D333" s="37" t="n">
        <v>34</v>
      </c>
      <c r="E333" s="19" t="s">
        <v>12</v>
      </c>
      <c r="F333" s="21"/>
      <c r="G333" s="25" t="n">
        <v>382624.68</v>
      </c>
      <c r="H333" s="22" t="s">
        <v>565</v>
      </c>
    </row>
    <row r="334" customFormat="false" ht="14.25" hidden="false" customHeight="true" outlineLevel="0" collapsed="false">
      <c r="A334" s="17"/>
      <c r="B334" s="23" t="s">
        <v>566</v>
      </c>
      <c r="C334" s="19"/>
      <c r="D334" s="39"/>
      <c r="E334" s="22"/>
      <c r="F334" s="27"/>
      <c r="G334" s="25"/>
      <c r="H334" s="22"/>
    </row>
    <row r="335" customFormat="false" ht="14.25" hidden="false" customHeight="true" outlineLevel="0" collapsed="false">
      <c r="A335" s="17"/>
      <c r="B335" s="23" t="s">
        <v>567</v>
      </c>
      <c r="C335" s="19"/>
      <c r="D335" s="39"/>
      <c r="E335" s="22"/>
      <c r="F335" s="27"/>
      <c r="G335" s="25"/>
      <c r="H335" s="22"/>
    </row>
    <row r="336" customFormat="false" ht="14.25" hidden="false" customHeight="true" outlineLevel="0" collapsed="false">
      <c r="A336" s="17" t="n">
        <v>42052</v>
      </c>
      <c r="B336" s="18" t="s">
        <v>568</v>
      </c>
      <c r="C336" s="19"/>
      <c r="D336" s="37"/>
      <c r="E336" s="19" t="n">
        <v>150000</v>
      </c>
      <c r="F336" s="21" t="n">
        <v>11</v>
      </c>
      <c r="G336" s="25" t="n">
        <v>232624.68</v>
      </c>
      <c r="H336" s="22"/>
    </row>
    <row r="337" customFormat="false" ht="14.25" hidden="false" customHeight="true" outlineLevel="0" collapsed="false">
      <c r="A337" s="17"/>
      <c r="B337" s="23" t="s">
        <v>84</v>
      </c>
      <c r="C337" s="19"/>
      <c r="D337" s="39"/>
      <c r="E337" s="25"/>
      <c r="F337" s="27"/>
      <c r="G337" s="25"/>
      <c r="H337" s="22"/>
    </row>
    <row r="338" customFormat="false" ht="14.25" hidden="false" customHeight="true" outlineLevel="0" collapsed="false">
      <c r="A338" s="17"/>
      <c r="B338" s="23" t="s">
        <v>569</v>
      </c>
      <c r="C338" s="19"/>
      <c r="D338" s="39"/>
      <c r="E338" s="25"/>
      <c r="F338" s="27"/>
      <c r="G338" s="25"/>
      <c r="H338" s="22"/>
    </row>
    <row r="339" customFormat="false" ht="14.25" hidden="false" customHeight="true" outlineLevel="0" collapsed="false">
      <c r="A339" s="17" t="n">
        <v>42052</v>
      </c>
      <c r="B339" s="18" t="s">
        <v>570</v>
      </c>
      <c r="C339" s="19"/>
      <c r="D339" s="37"/>
      <c r="E339" s="19" t="n">
        <v>54000</v>
      </c>
      <c r="F339" s="21" t="n">
        <v>12</v>
      </c>
      <c r="G339" s="25" t="n">
        <v>178624.68</v>
      </c>
      <c r="H339" s="22"/>
    </row>
    <row r="340" customFormat="false" ht="14.25" hidden="false" customHeight="true" outlineLevel="0" collapsed="false">
      <c r="A340" s="17"/>
      <c r="B340" s="23" t="s">
        <v>336</v>
      </c>
      <c r="C340" s="19"/>
      <c r="D340" s="39"/>
      <c r="E340" s="25"/>
      <c r="F340" s="27"/>
      <c r="G340" s="25"/>
      <c r="H340" s="22"/>
    </row>
    <row r="341" customFormat="false" ht="14.25" hidden="false" customHeight="true" outlineLevel="0" collapsed="false">
      <c r="A341" s="17"/>
      <c r="B341" s="23" t="s">
        <v>571</v>
      </c>
      <c r="C341" s="19"/>
      <c r="D341" s="37"/>
      <c r="E341" s="19"/>
      <c r="F341" s="21"/>
      <c r="G341" s="19"/>
      <c r="H341" s="22"/>
    </row>
    <row r="342" customFormat="false" ht="14.25" hidden="false" customHeight="true" outlineLevel="0" collapsed="false">
      <c r="A342" s="17" t="n">
        <v>42052</v>
      </c>
      <c r="B342" s="18" t="s">
        <v>572</v>
      </c>
      <c r="C342" s="19" t="s">
        <v>12</v>
      </c>
      <c r="D342" s="37"/>
      <c r="E342" s="19" t="n">
        <v>168000</v>
      </c>
      <c r="F342" s="21" t="n">
        <v>13</v>
      </c>
      <c r="G342" s="19" t="n">
        <v>10624.68</v>
      </c>
      <c r="H342" s="22"/>
    </row>
    <row r="343" customFormat="false" ht="14.25" hidden="false" customHeight="true" outlineLevel="0" collapsed="false">
      <c r="A343" s="17"/>
      <c r="B343" s="23" t="s">
        <v>22</v>
      </c>
      <c r="C343" s="19"/>
      <c r="D343" s="37"/>
      <c r="E343" s="19"/>
      <c r="F343" s="21"/>
      <c r="G343" s="19"/>
      <c r="H343" s="22"/>
    </row>
    <row r="344" customFormat="false" ht="14.25" hidden="false" customHeight="true" outlineLevel="0" collapsed="false">
      <c r="A344" s="17"/>
      <c r="B344" s="23" t="s">
        <v>573</v>
      </c>
      <c r="C344" s="19"/>
      <c r="D344" s="37"/>
      <c r="E344" s="19"/>
      <c r="F344" s="21"/>
      <c r="G344" s="19"/>
      <c r="H344" s="22"/>
    </row>
    <row r="345" customFormat="false" ht="14.25" hidden="false" customHeight="true" outlineLevel="0" collapsed="false">
      <c r="A345" s="17" t="n">
        <v>42052</v>
      </c>
      <c r="B345" s="18" t="s">
        <v>574</v>
      </c>
      <c r="C345" s="19" t="n">
        <v>5000</v>
      </c>
      <c r="D345" s="37" t="n">
        <v>35</v>
      </c>
      <c r="E345" s="19" t="s">
        <v>12</v>
      </c>
      <c r="F345" s="21"/>
      <c r="G345" s="19" t="n">
        <v>15624.68</v>
      </c>
      <c r="H345" s="22" t="s">
        <v>575</v>
      </c>
    </row>
    <row r="346" customFormat="false" ht="14.25" hidden="false" customHeight="true" outlineLevel="0" collapsed="false">
      <c r="A346" s="17"/>
      <c r="B346" s="23" t="s">
        <v>14</v>
      </c>
      <c r="C346" s="19"/>
      <c r="D346" s="37"/>
      <c r="E346" s="19"/>
      <c r="F346" s="21"/>
      <c r="G346" s="19"/>
      <c r="H346" s="22"/>
    </row>
    <row r="347" customFormat="false" ht="14.25" hidden="false" customHeight="true" outlineLevel="0" collapsed="false">
      <c r="A347" s="17"/>
      <c r="B347" s="23" t="s">
        <v>576</v>
      </c>
      <c r="C347" s="19"/>
      <c r="D347" s="37"/>
      <c r="E347" s="19"/>
      <c r="F347" s="21"/>
      <c r="G347" s="19"/>
      <c r="H347" s="22"/>
    </row>
    <row r="348" customFormat="false" ht="14.25" hidden="false" customHeight="true" outlineLevel="0" collapsed="false">
      <c r="A348" s="17" t="n">
        <v>42053</v>
      </c>
      <c r="B348" s="18" t="s">
        <v>10</v>
      </c>
      <c r="C348" s="19" t="n">
        <v>600</v>
      </c>
      <c r="D348" s="37" t="n">
        <v>36</v>
      </c>
      <c r="E348" s="19" t="s">
        <v>12</v>
      </c>
      <c r="F348" s="21"/>
      <c r="G348" s="19" t="n">
        <v>16224.68</v>
      </c>
      <c r="H348" s="22"/>
      <c r="I348" s="1" t="s">
        <v>577</v>
      </c>
    </row>
    <row r="349" customFormat="false" ht="14.25" hidden="false" customHeight="true" outlineLevel="0" collapsed="false">
      <c r="A349" s="17"/>
      <c r="B349" s="23" t="s">
        <v>14</v>
      </c>
      <c r="C349" s="19"/>
      <c r="D349" s="37"/>
      <c r="E349" s="19"/>
      <c r="F349" s="21"/>
      <c r="G349" s="19"/>
      <c r="H349" s="22"/>
    </row>
    <row r="350" customFormat="false" ht="14.25" hidden="false" customHeight="true" outlineLevel="0" collapsed="false">
      <c r="A350" s="17"/>
      <c r="B350" s="23" t="s">
        <v>578</v>
      </c>
      <c r="C350" s="19"/>
      <c r="D350" s="37"/>
      <c r="E350" s="19"/>
      <c r="F350" s="21"/>
      <c r="G350" s="19"/>
      <c r="H350" s="22"/>
    </row>
    <row r="351" customFormat="false" ht="14.25" hidden="false" customHeight="true" outlineLevel="0" collapsed="false">
      <c r="A351" s="17" t="n">
        <v>42053</v>
      </c>
      <c r="B351" s="18" t="s">
        <v>579</v>
      </c>
      <c r="C351" s="19"/>
      <c r="D351" s="37"/>
      <c r="E351" s="19"/>
      <c r="F351" s="21"/>
      <c r="G351" s="19" t="n">
        <v>16224.68</v>
      </c>
      <c r="H351" s="22"/>
    </row>
    <row r="352" customFormat="false" ht="14.25" hidden="false" customHeight="true" outlineLevel="0" collapsed="false">
      <c r="A352" s="17"/>
      <c r="B352" s="23" t="s">
        <v>14</v>
      </c>
      <c r="C352" s="19"/>
      <c r="D352" s="37"/>
      <c r="E352" s="19"/>
      <c r="F352" s="21"/>
      <c r="G352" s="19"/>
      <c r="H352" s="22"/>
    </row>
    <row r="353" customFormat="false" ht="14.25" hidden="false" customHeight="true" outlineLevel="0" collapsed="false">
      <c r="A353" s="17"/>
      <c r="B353" s="23" t="s">
        <v>578</v>
      </c>
      <c r="C353" s="19"/>
      <c r="D353" s="37"/>
      <c r="E353" s="19"/>
      <c r="F353" s="21"/>
      <c r="G353" s="19"/>
      <c r="H353" s="22"/>
    </row>
    <row r="354" customFormat="false" ht="14.25" hidden="false" customHeight="true" outlineLevel="0" collapsed="false">
      <c r="A354" s="17" t="n">
        <v>42053</v>
      </c>
      <c r="B354" s="18" t="s">
        <v>580</v>
      </c>
      <c r="C354" s="19" t="n">
        <v>6000</v>
      </c>
      <c r="D354" s="37" t="n">
        <v>51</v>
      </c>
      <c r="E354" s="19" t="s">
        <v>12</v>
      </c>
      <c r="F354" s="21"/>
      <c r="G354" s="19" t="n">
        <v>22224.68</v>
      </c>
      <c r="H354" s="22"/>
      <c r="I354" s="1" t="s">
        <v>581</v>
      </c>
    </row>
    <row r="355" customFormat="false" ht="14.25" hidden="false" customHeight="true" outlineLevel="0" collapsed="false">
      <c r="A355" s="17"/>
      <c r="B355" s="23" t="s">
        <v>582</v>
      </c>
      <c r="C355" s="19"/>
      <c r="D355" s="37"/>
      <c r="E355" s="19"/>
      <c r="F355" s="21"/>
      <c r="G355" s="19"/>
      <c r="H355" s="22"/>
    </row>
    <row r="356" customFormat="false" ht="14.25" hidden="false" customHeight="true" outlineLevel="0" collapsed="false">
      <c r="A356" s="17"/>
      <c r="B356" s="23" t="s">
        <v>583</v>
      </c>
      <c r="C356" s="19"/>
      <c r="D356" s="37"/>
      <c r="E356" s="19"/>
      <c r="F356" s="21"/>
      <c r="G356" s="19"/>
      <c r="H356" s="22"/>
    </row>
    <row r="357" customFormat="false" ht="14.25" hidden="false" customHeight="true" outlineLevel="0" collapsed="false">
      <c r="A357" s="17" t="n">
        <v>42054</v>
      </c>
      <c r="B357" s="18" t="s">
        <v>35</v>
      </c>
      <c r="C357" s="19"/>
      <c r="D357" s="37"/>
      <c r="E357" s="19" t="n">
        <v>107.77</v>
      </c>
      <c r="F357" s="21" t="n">
        <v>1</v>
      </c>
      <c r="G357" s="19" t="n">
        <v>22116.91</v>
      </c>
      <c r="H357" s="9"/>
    </row>
    <row r="358" customFormat="false" ht="14.25" hidden="false" customHeight="true" outlineLevel="0" collapsed="false">
      <c r="A358" s="17"/>
      <c r="B358" s="23" t="s">
        <v>28</v>
      </c>
      <c r="C358" s="19"/>
      <c r="D358" s="37"/>
      <c r="E358" s="19"/>
      <c r="F358" s="21"/>
      <c r="G358" s="19"/>
      <c r="H358" s="9"/>
    </row>
    <row r="359" customFormat="false" ht="14.25" hidden="false" customHeight="true" outlineLevel="0" collapsed="false">
      <c r="A359" s="17"/>
      <c r="B359" s="23" t="s">
        <v>584</v>
      </c>
      <c r="C359" s="19"/>
      <c r="D359" s="37"/>
      <c r="E359" s="19"/>
      <c r="F359" s="21"/>
      <c r="G359" s="19"/>
      <c r="H359" s="9"/>
    </row>
    <row r="360" customFormat="false" ht="14.25" hidden="false" customHeight="true" outlineLevel="0" collapsed="false">
      <c r="A360" s="17" t="n">
        <v>42054</v>
      </c>
      <c r="B360" s="18" t="s">
        <v>30</v>
      </c>
      <c r="C360" s="19" t="n">
        <v>7166.15</v>
      </c>
      <c r="D360" s="37" t="n">
        <v>37</v>
      </c>
      <c r="E360" s="19" t="s">
        <v>12</v>
      </c>
      <c r="F360" s="21"/>
      <c r="G360" s="19" t="n">
        <v>29283.06</v>
      </c>
      <c r="H360" s="9" t="s">
        <v>585</v>
      </c>
    </row>
    <row r="361" customFormat="false" ht="14.25" hidden="false" customHeight="true" outlineLevel="0" collapsed="false">
      <c r="A361" s="17"/>
      <c r="B361" s="23" t="s">
        <v>28</v>
      </c>
      <c r="C361" s="19"/>
      <c r="D361" s="37"/>
      <c r="E361" s="19"/>
      <c r="F361" s="21"/>
      <c r="G361" s="19"/>
      <c r="H361" s="9"/>
    </row>
    <row r="362" customFormat="false" ht="14.25" hidden="false" customHeight="true" outlineLevel="0" collapsed="false">
      <c r="A362" s="17"/>
      <c r="B362" s="23" t="s">
        <v>586</v>
      </c>
      <c r="C362" s="19"/>
      <c r="D362" s="37"/>
      <c r="E362" s="19"/>
      <c r="F362" s="21"/>
      <c r="G362" s="19"/>
      <c r="H362" s="9"/>
    </row>
    <row r="363" customFormat="false" ht="14.25" hidden="false" customHeight="true" outlineLevel="0" collapsed="false">
      <c r="A363" s="17" t="n">
        <v>42054</v>
      </c>
      <c r="B363" s="18" t="s">
        <v>27</v>
      </c>
      <c r="C363" s="19" t="s">
        <v>12</v>
      </c>
      <c r="D363" s="37"/>
      <c r="E363" s="19" t="n">
        <v>17.24</v>
      </c>
      <c r="F363" s="21" t="n">
        <v>2</v>
      </c>
      <c r="G363" s="19" t="n">
        <v>29265.82</v>
      </c>
      <c r="H363" s="9"/>
    </row>
    <row r="364" customFormat="false" ht="14.25" hidden="false" customHeight="true" outlineLevel="0" collapsed="false">
      <c r="A364" s="17"/>
      <c r="B364" s="23" t="s">
        <v>28</v>
      </c>
      <c r="C364" s="19"/>
      <c r="D364" s="37"/>
      <c r="E364" s="19"/>
      <c r="F364" s="21"/>
      <c r="G364" s="19"/>
      <c r="H364" s="9"/>
    </row>
    <row r="365" customFormat="false" ht="14.25" hidden="false" customHeight="true" outlineLevel="0" collapsed="false">
      <c r="A365" s="17"/>
      <c r="B365" s="23" t="s">
        <v>587</v>
      </c>
      <c r="C365" s="19"/>
      <c r="D365" s="37"/>
      <c r="E365" s="19"/>
      <c r="F365" s="21"/>
      <c r="G365" s="19"/>
      <c r="H365" s="9"/>
    </row>
    <row r="366" customFormat="false" ht="14.25" hidden="false" customHeight="true" outlineLevel="0" collapsed="false">
      <c r="A366" s="17" t="n">
        <v>42054</v>
      </c>
      <c r="B366" s="18" t="s">
        <v>33</v>
      </c>
      <c r="C366" s="19"/>
      <c r="D366" s="37"/>
      <c r="E366" s="19" t="n">
        <v>24.2</v>
      </c>
      <c r="F366" s="21" t="n">
        <v>1</v>
      </c>
      <c r="G366" s="19" t="n">
        <v>29241.62</v>
      </c>
      <c r="H366" s="9"/>
    </row>
    <row r="367" customFormat="false" ht="14.25" hidden="false" customHeight="true" outlineLevel="0" collapsed="false">
      <c r="A367" s="17"/>
      <c r="B367" s="23" t="s">
        <v>28</v>
      </c>
      <c r="C367" s="19"/>
      <c r="D367" s="37"/>
      <c r="E367" s="19"/>
      <c r="F367" s="21"/>
      <c r="G367" s="19"/>
      <c r="H367" s="9"/>
    </row>
    <row r="368" customFormat="false" ht="14.25" hidden="false" customHeight="true" outlineLevel="0" collapsed="false">
      <c r="A368" s="17"/>
      <c r="B368" s="23" t="s">
        <v>588</v>
      </c>
      <c r="C368" s="19"/>
      <c r="D368" s="37"/>
      <c r="E368" s="19"/>
      <c r="F368" s="21"/>
      <c r="G368" s="19"/>
      <c r="H368" s="9"/>
    </row>
    <row r="369" customFormat="false" ht="14.25" hidden="false" customHeight="true" outlineLevel="0" collapsed="false">
      <c r="A369" s="17" t="n">
        <v>42054</v>
      </c>
      <c r="B369" s="18" t="s">
        <v>27</v>
      </c>
      <c r="C369" s="19"/>
      <c r="D369" s="37"/>
      <c r="E369" s="19" t="n">
        <v>3.87</v>
      </c>
      <c r="F369" s="21" t="n">
        <v>2</v>
      </c>
      <c r="G369" s="19" t="n">
        <v>29237.75</v>
      </c>
      <c r="H369" s="9"/>
    </row>
    <row r="370" customFormat="false" ht="14.25" hidden="false" customHeight="true" outlineLevel="0" collapsed="false">
      <c r="A370" s="17"/>
      <c r="B370" s="23" t="s">
        <v>28</v>
      </c>
      <c r="C370" s="19"/>
      <c r="D370" s="37"/>
      <c r="E370" s="19"/>
      <c r="F370" s="21"/>
      <c r="G370" s="19"/>
      <c r="H370" s="9"/>
    </row>
    <row r="371" customFormat="false" ht="14.25" hidden="false" customHeight="true" outlineLevel="0" collapsed="false">
      <c r="A371" s="17"/>
      <c r="B371" s="23" t="s">
        <v>589</v>
      </c>
      <c r="C371" s="19"/>
      <c r="D371" s="37"/>
      <c r="E371" s="19"/>
      <c r="F371" s="21"/>
      <c r="G371" s="19"/>
      <c r="H371" s="9"/>
    </row>
    <row r="372" customFormat="false" ht="14.25" hidden="false" customHeight="true" outlineLevel="0" collapsed="false">
      <c r="A372" s="17" t="n">
        <v>42054</v>
      </c>
      <c r="B372" s="18" t="s">
        <v>10</v>
      </c>
      <c r="C372" s="19" t="n">
        <v>360000</v>
      </c>
      <c r="D372" s="37" t="n">
        <v>38</v>
      </c>
      <c r="E372" s="19" t="s">
        <v>12</v>
      </c>
      <c r="F372" s="21"/>
      <c r="G372" s="19" t="n">
        <v>389237.75</v>
      </c>
      <c r="H372" s="9" t="s">
        <v>590</v>
      </c>
    </row>
    <row r="373" customFormat="false" ht="14.25" hidden="false" customHeight="true" outlineLevel="0" collapsed="false">
      <c r="A373" s="17"/>
      <c r="B373" s="23" t="s">
        <v>14</v>
      </c>
      <c r="C373" s="19"/>
      <c r="D373" s="37"/>
      <c r="E373" s="19"/>
      <c r="F373" s="21"/>
      <c r="G373" s="19"/>
      <c r="H373" s="9"/>
    </row>
    <row r="374" customFormat="false" ht="14.25" hidden="false" customHeight="true" outlineLevel="0" collapsed="false">
      <c r="A374" s="17"/>
      <c r="B374" s="23" t="s">
        <v>591</v>
      </c>
      <c r="C374" s="19"/>
      <c r="D374" s="37"/>
      <c r="E374" s="19"/>
      <c r="F374" s="21"/>
      <c r="G374" s="19"/>
      <c r="H374" s="9"/>
    </row>
    <row r="375" customFormat="false" ht="14.25" hidden="false" customHeight="true" outlineLevel="0" collapsed="false">
      <c r="A375" s="17" t="n">
        <v>42054</v>
      </c>
      <c r="B375" s="18" t="s">
        <v>592</v>
      </c>
      <c r="C375" s="19"/>
      <c r="D375" s="37"/>
      <c r="E375" s="19"/>
      <c r="F375" s="21"/>
      <c r="G375" s="19" t="n">
        <v>389237.75</v>
      </c>
      <c r="H375" s="9"/>
    </row>
    <row r="376" customFormat="false" ht="14.25" hidden="false" customHeight="true" outlineLevel="0" collapsed="false">
      <c r="A376" s="17"/>
      <c r="B376" s="23" t="s">
        <v>14</v>
      </c>
      <c r="C376" s="19"/>
      <c r="D376" s="37"/>
      <c r="E376" s="19"/>
      <c r="F376" s="21"/>
      <c r="G376" s="19"/>
      <c r="H376" s="9"/>
    </row>
    <row r="377" customFormat="false" ht="14.25" hidden="false" customHeight="true" outlineLevel="0" collapsed="false">
      <c r="A377" s="17"/>
      <c r="B377" s="23" t="s">
        <v>591</v>
      </c>
      <c r="C377" s="19"/>
      <c r="D377" s="37"/>
      <c r="E377" s="19"/>
      <c r="F377" s="21"/>
      <c r="G377" s="19"/>
      <c r="H377" s="9"/>
    </row>
    <row r="378" customFormat="false" ht="14.25" hidden="false" customHeight="true" outlineLevel="0" collapsed="false">
      <c r="A378" s="17" t="n">
        <v>42054</v>
      </c>
      <c r="B378" s="18" t="s">
        <v>532</v>
      </c>
      <c r="C378" s="19" t="n">
        <v>1025</v>
      </c>
      <c r="D378" s="37" t="n">
        <v>39</v>
      </c>
      <c r="E378" s="19" t="s">
        <v>12</v>
      </c>
      <c r="F378" s="21"/>
      <c r="G378" s="19" t="n">
        <v>390262.75</v>
      </c>
      <c r="H378" s="9" t="s">
        <v>593</v>
      </c>
    </row>
    <row r="379" customFormat="false" ht="14.25" hidden="false" customHeight="true" outlineLevel="0" collapsed="false">
      <c r="A379" s="17"/>
      <c r="B379" s="23" t="s">
        <v>189</v>
      </c>
      <c r="C379" s="19"/>
      <c r="D379" s="37"/>
      <c r="E379" s="19"/>
      <c r="F379" s="21"/>
      <c r="G379" s="19"/>
      <c r="H379" s="9"/>
    </row>
    <row r="380" customFormat="false" ht="14.25" hidden="false" customHeight="true" outlineLevel="0" collapsed="false">
      <c r="A380" s="17"/>
      <c r="B380" s="23" t="s">
        <v>594</v>
      </c>
      <c r="C380" s="19"/>
      <c r="D380" s="37"/>
      <c r="E380" s="19"/>
      <c r="F380" s="21"/>
      <c r="G380" s="19"/>
      <c r="H380" s="9"/>
    </row>
    <row r="381" customFormat="false" ht="14.25" hidden="false" customHeight="true" outlineLevel="0" collapsed="false">
      <c r="A381" s="17" t="n">
        <v>42054</v>
      </c>
      <c r="B381" s="18" t="s">
        <v>24</v>
      </c>
      <c r="C381" s="19"/>
      <c r="D381" s="37"/>
      <c r="E381" s="19" t="n">
        <v>380000</v>
      </c>
      <c r="F381" s="21" t="n">
        <v>14</v>
      </c>
      <c r="G381" s="19" t="n">
        <v>10262.75</v>
      </c>
      <c r="H381" s="9"/>
    </row>
    <row r="382" customFormat="false" ht="14.25" hidden="false" customHeight="true" outlineLevel="0" collapsed="false">
      <c r="A382" s="17"/>
      <c r="B382" s="23" t="s">
        <v>25</v>
      </c>
      <c r="C382" s="19"/>
      <c r="D382" s="37"/>
      <c r="E382" s="19"/>
      <c r="F382" s="21"/>
      <c r="G382" s="19"/>
      <c r="H382" s="9"/>
    </row>
    <row r="383" customFormat="false" ht="14.25" hidden="false" customHeight="true" outlineLevel="0" collapsed="false">
      <c r="A383" s="17"/>
      <c r="B383" s="23" t="s">
        <v>595</v>
      </c>
      <c r="C383" s="19"/>
      <c r="D383" s="37"/>
      <c r="E383" s="19"/>
      <c r="F383" s="21"/>
      <c r="G383" s="19"/>
      <c r="H383" s="9"/>
    </row>
    <row r="384" customFormat="false" ht="14.25" hidden="false" customHeight="true" outlineLevel="0" collapsed="false">
      <c r="A384" s="17" t="n">
        <v>42054</v>
      </c>
      <c r="B384" s="18" t="s">
        <v>596</v>
      </c>
      <c r="C384" s="19" t="n">
        <v>2990</v>
      </c>
      <c r="D384" s="37" t="n">
        <v>40</v>
      </c>
      <c r="E384" s="19" t="s">
        <v>12</v>
      </c>
      <c r="F384" s="21"/>
      <c r="G384" s="19" t="n">
        <v>13252.75</v>
      </c>
      <c r="H384" s="9" t="s">
        <v>597</v>
      </c>
    </row>
    <row r="385" customFormat="false" ht="14.25" hidden="false" customHeight="true" outlineLevel="0" collapsed="false">
      <c r="A385" s="17"/>
      <c r="B385" s="23" t="s">
        <v>598</v>
      </c>
      <c r="C385" s="19"/>
      <c r="D385" s="37"/>
      <c r="E385" s="19"/>
      <c r="F385" s="21"/>
      <c r="G385" s="19"/>
      <c r="H385" s="9"/>
    </row>
    <row r="386" customFormat="false" ht="14.25" hidden="false" customHeight="true" outlineLevel="0" collapsed="false">
      <c r="A386" s="17"/>
      <c r="B386" s="23" t="s">
        <v>599</v>
      </c>
      <c r="C386" s="19"/>
      <c r="D386" s="37"/>
      <c r="E386" s="19"/>
      <c r="F386" s="21"/>
      <c r="G386" s="19"/>
      <c r="H386" s="9"/>
    </row>
    <row r="387" customFormat="false" ht="14.25" hidden="false" customHeight="true" outlineLevel="0" collapsed="false">
      <c r="A387" s="17" t="n">
        <v>42054</v>
      </c>
      <c r="B387" s="18" t="s">
        <v>600</v>
      </c>
      <c r="C387" s="19" t="n">
        <v>199.8</v>
      </c>
      <c r="D387" s="37" t="n">
        <v>55</v>
      </c>
      <c r="E387" s="19" t="s">
        <v>12</v>
      </c>
      <c r="F387" s="21"/>
      <c r="G387" s="19" t="n">
        <v>13452.55</v>
      </c>
      <c r="H387" s="9"/>
    </row>
    <row r="388" customFormat="false" ht="14.25" hidden="false" customHeight="true" outlineLevel="0" collapsed="false">
      <c r="A388" s="17"/>
      <c r="B388" s="23" t="s">
        <v>601</v>
      </c>
      <c r="C388" s="19"/>
      <c r="D388" s="37"/>
      <c r="E388" s="19"/>
      <c r="F388" s="21"/>
      <c r="G388" s="19"/>
      <c r="H388" s="9"/>
    </row>
    <row r="389" customFormat="false" ht="14.25" hidden="false" customHeight="true" outlineLevel="0" collapsed="false">
      <c r="A389" s="17"/>
      <c r="B389" s="23" t="s">
        <v>602</v>
      </c>
      <c r="C389" s="19"/>
      <c r="D389" s="39"/>
      <c r="E389" s="22"/>
      <c r="F389" s="27"/>
      <c r="G389" s="25"/>
      <c r="H389" s="9"/>
    </row>
    <row r="390" customFormat="false" ht="14.25" hidden="false" customHeight="true" outlineLevel="0" collapsed="false">
      <c r="A390" s="17" t="n">
        <v>42055</v>
      </c>
      <c r="B390" s="18" t="s">
        <v>30</v>
      </c>
      <c r="C390" s="19" t="n">
        <v>9180.01</v>
      </c>
      <c r="D390" s="37" t="n">
        <v>41</v>
      </c>
      <c r="E390" s="19" t="s">
        <v>12</v>
      </c>
      <c r="F390" s="21"/>
      <c r="G390" s="25" t="n">
        <v>22632.56</v>
      </c>
      <c r="H390" s="22" t="s">
        <v>603</v>
      </c>
    </row>
    <row r="391" customFormat="false" ht="14.25" hidden="false" customHeight="true" outlineLevel="0" collapsed="false">
      <c r="A391" s="17"/>
      <c r="B391" s="23" t="s">
        <v>28</v>
      </c>
      <c r="C391" s="19"/>
      <c r="D391" s="39"/>
      <c r="E391" s="22"/>
      <c r="F391" s="27"/>
      <c r="G391" s="25"/>
      <c r="H391" s="22"/>
    </row>
    <row r="392" customFormat="false" ht="14.25" hidden="false" customHeight="true" outlineLevel="0" collapsed="false">
      <c r="A392" s="17"/>
      <c r="B392" s="23" t="s">
        <v>604</v>
      </c>
      <c r="C392" s="19"/>
      <c r="D392" s="39"/>
      <c r="E392" s="22"/>
      <c r="F392" s="27"/>
      <c r="G392" s="25"/>
      <c r="H392" s="22"/>
    </row>
    <row r="393" customFormat="false" ht="14.25" hidden="false" customHeight="true" outlineLevel="0" collapsed="false">
      <c r="A393" s="17" t="n">
        <v>42055</v>
      </c>
      <c r="B393" s="18" t="s">
        <v>35</v>
      </c>
      <c r="C393" s="19"/>
      <c r="D393" s="37"/>
      <c r="E393" s="19" t="n">
        <v>176.96</v>
      </c>
      <c r="F393" s="21" t="n">
        <v>1</v>
      </c>
      <c r="G393" s="25" t="n">
        <v>22455.6</v>
      </c>
      <c r="H393" s="22"/>
    </row>
    <row r="394" customFormat="false" ht="14.25" hidden="false" customHeight="true" outlineLevel="0" collapsed="false">
      <c r="A394" s="17"/>
      <c r="B394" s="23" t="s">
        <v>28</v>
      </c>
      <c r="C394" s="19"/>
      <c r="D394" s="39"/>
      <c r="E394" s="22"/>
      <c r="F394" s="27"/>
      <c r="G394" s="25"/>
      <c r="H394" s="22"/>
    </row>
    <row r="395" customFormat="false" ht="14.25" hidden="false" customHeight="true" outlineLevel="0" collapsed="false">
      <c r="A395" s="17"/>
      <c r="B395" s="23" t="s">
        <v>605</v>
      </c>
      <c r="C395" s="19"/>
      <c r="D395" s="39"/>
      <c r="E395" s="22"/>
      <c r="F395" s="27"/>
      <c r="G395" s="25"/>
      <c r="H395" s="22"/>
    </row>
    <row r="396" customFormat="false" ht="14.25" hidden="false" customHeight="true" outlineLevel="0" collapsed="false">
      <c r="A396" s="17" t="n">
        <v>42055</v>
      </c>
      <c r="B396" s="18" t="s">
        <v>27</v>
      </c>
      <c r="C396" s="19"/>
      <c r="D396" s="37"/>
      <c r="E396" s="19" t="n">
        <v>28.31</v>
      </c>
      <c r="F396" s="21" t="n">
        <v>2</v>
      </c>
      <c r="G396" s="25" t="n">
        <v>22427.29</v>
      </c>
      <c r="H396" s="22"/>
    </row>
    <row r="397" customFormat="false" ht="14.25" hidden="false" customHeight="true" outlineLevel="0" collapsed="false">
      <c r="A397" s="17"/>
      <c r="B397" s="23" t="s">
        <v>28</v>
      </c>
      <c r="C397" s="19"/>
      <c r="D397" s="39"/>
      <c r="E397" s="22"/>
      <c r="F397" s="27"/>
      <c r="G397" s="25"/>
      <c r="H397" s="22"/>
    </row>
    <row r="398" customFormat="false" ht="14.25" hidden="false" customHeight="true" outlineLevel="0" collapsed="false">
      <c r="A398" s="17"/>
      <c r="B398" s="23" t="s">
        <v>606</v>
      </c>
      <c r="C398" s="19"/>
      <c r="D398" s="39"/>
      <c r="E398" s="22"/>
      <c r="F398" s="27"/>
      <c r="G398" s="25"/>
      <c r="H398" s="22"/>
    </row>
    <row r="399" customFormat="false" ht="14.25" hidden="false" customHeight="true" outlineLevel="0" collapsed="false">
      <c r="A399" s="17" t="n">
        <v>42055</v>
      </c>
      <c r="B399" s="18" t="s">
        <v>33</v>
      </c>
      <c r="C399" s="19"/>
      <c r="D399" s="37"/>
      <c r="E399" s="19" t="n">
        <v>11.28</v>
      </c>
      <c r="F399" s="21" t="n">
        <v>1</v>
      </c>
      <c r="G399" s="25" t="n">
        <v>22416.01</v>
      </c>
      <c r="H399" s="22"/>
    </row>
    <row r="400" customFormat="false" ht="14.25" hidden="false" customHeight="true" outlineLevel="0" collapsed="false">
      <c r="A400" s="17"/>
      <c r="B400" s="23" t="s">
        <v>28</v>
      </c>
      <c r="C400" s="19"/>
      <c r="D400" s="39"/>
      <c r="E400" s="22"/>
      <c r="F400" s="27"/>
      <c r="G400" s="25"/>
      <c r="H400" s="22"/>
    </row>
    <row r="401" customFormat="false" ht="14.25" hidden="false" customHeight="true" outlineLevel="0" collapsed="false">
      <c r="A401" s="17"/>
      <c r="B401" s="23" t="s">
        <v>607</v>
      </c>
      <c r="C401" s="19"/>
      <c r="D401" s="39"/>
      <c r="E401" s="22"/>
      <c r="F401" s="27"/>
      <c r="G401" s="25"/>
      <c r="H401" s="22"/>
    </row>
    <row r="402" customFormat="false" ht="14.25" hidden="false" customHeight="true" outlineLevel="0" collapsed="false">
      <c r="A402" s="17" t="n">
        <v>42055</v>
      </c>
      <c r="B402" s="18" t="s">
        <v>27</v>
      </c>
      <c r="C402" s="19"/>
      <c r="D402" s="37"/>
      <c r="E402" s="19" t="n">
        <v>1.8</v>
      </c>
      <c r="F402" s="21" t="n">
        <v>2</v>
      </c>
      <c r="G402" s="25" t="n">
        <v>22414.21</v>
      </c>
      <c r="H402" s="22"/>
    </row>
    <row r="403" customFormat="false" ht="14.25" hidden="false" customHeight="true" outlineLevel="0" collapsed="false">
      <c r="A403" s="17"/>
      <c r="B403" s="23" t="s">
        <v>28</v>
      </c>
      <c r="C403" s="19"/>
      <c r="D403" s="39"/>
      <c r="E403" s="22"/>
      <c r="F403" s="27"/>
      <c r="G403" s="25"/>
      <c r="H403" s="22"/>
    </row>
    <row r="404" customFormat="false" ht="14.25" hidden="false" customHeight="true" outlineLevel="0" collapsed="false">
      <c r="A404" s="17"/>
      <c r="B404" s="23" t="s">
        <v>608</v>
      </c>
      <c r="C404" s="19"/>
      <c r="D404" s="39"/>
      <c r="E404" s="22"/>
      <c r="F404" s="27"/>
      <c r="G404" s="25"/>
      <c r="H404" s="22"/>
    </row>
    <row r="405" customFormat="false" ht="14.25" hidden="false" customHeight="true" outlineLevel="0" collapsed="false">
      <c r="A405" s="17" t="n">
        <v>42055</v>
      </c>
      <c r="B405" s="18" t="s">
        <v>609</v>
      </c>
      <c r="C405" s="19"/>
      <c r="D405" s="37"/>
      <c r="E405" s="19" t="n">
        <v>149</v>
      </c>
      <c r="F405" s="21" t="n">
        <v>1</v>
      </c>
      <c r="G405" s="25" t="n">
        <v>22265.21</v>
      </c>
      <c r="H405" s="22"/>
    </row>
    <row r="406" customFormat="false" ht="14.25" hidden="false" customHeight="true" outlineLevel="0" collapsed="false">
      <c r="A406" s="17"/>
      <c r="B406" s="23" t="s">
        <v>28</v>
      </c>
      <c r="C406" s="19"/>
      <c r="D406" s="39"/>
      <c r="E406" s="22"/>
      <c r="F406" s="27"/>
      <c r="G406" s="25"/>
      <c r="H406" s="22"/>
    </row>
    <row r="407" customFormat="false" ht="14.25" hidden="false" customHeight="true" outlineLevel="0" collapsed="false">
      <c r="A407" s="17"/>
      <c r="B407" s="23" t="s">
        <v>610</v>
      </c>
      <c r="C407" s="19"/>
      <c r="D407" s="39"/>
      <c r="E407" s="22"/>
      <c r="F407" s="27"/>
      <c r="G407" s="25"/>
      <c r="H407" s="22"/>
    </row>
    <row r="408" customFormat="false" ht="14.25" hidden="false" customHeight="true" outlineLevel="0" collapsed="false">
      <c r="A408" s="17" t="n">
        <v>42055</v>
      </c>
      <c r="B408" s="18" t="s">
        <v>611</v>
      </c>
      <c r="C408" s="19"/>
      <c r="D408" s="37"/>
      <c r="E408" s="19" t="n">
        <v>23.84</v>
      </c>
      <c r="F408" s="21" t="n">
        <v>2</v>
      </c>
      <c r="G408" s="25" t="n">
        <v>22241.37</v>
      </c>
      <c r="H408" s="22"/>
    </row>
    <row r="409" customFormat="false" ht="14.25" hidden="false" customHeight="true" outlineLevel="0" collapsed="false">
      <c r="A409" s="17"/>
      <c r="B409" s="23" t="s">
        <v>28</v>
      </c>
      <c r="C409" s="19"/>
      <c r="D409" s="39"/>
      <c r="E409" s="22"/>
      <c r="F409" s="27"/>
      <c r="G409" s="25"/>
      <c r="H409" s="22"/>
    </row>
    <row r="410" customFormat="false" ht="14.25" hidden="false" customHeight="true" outlineLevel="0" collapsed="false">
      <c r="A410" s="17"/>
      <c r="B410" s="23" t="s">
        <v>612</v>
      </c>
      <c r="C410" s="19"/>
      <c r="D410" s="39"/>
      <c r="E410" s="22"/>
      <c r="F410" s="27"/>
      <c r="G410" s="25"/>
      <c r="H410" s="22"/>
    </row>
    <row r="411" customFormat="false" ht="14.25" hidden="false" customHeight="true" outlineLevel="0" collapsed="false">
      <c r="A411" s="17" t="n">
        <v>42058</v>
      </c>
      <c r="B411" s="18" t="s">
        <v>30</v>
      </c>
      <c r="C411" s="19" t="n">
        <v>6065</v>
      </c>
      <c r="D411" s="37" t="n">
        <v>42</v>
      </c>
      <c r="E411" s="19" t="s">
        <v>12</v>
      </c>
      <c r="F411" s="21"/>
      <c r="G411" s="25" t="n">
        <v>28306.37</v>
      </c>
      <c r="H411" s="22" t="s">
        <v>613</v>
      </c>
    </row>
    <row r="412" customFormat="false" ht="14.25" hidden="false" customHeight="true" outlineLevel="0" collapsed="false">
      <c r="A412" s="17"/>
      <c r="B412" s="23" t="s">
        <v>28</v>
      </c>
      <c r="C412" s="19"/>
      <c r="D412" s="39"/>
      <c r="E412" s="22"/>
      <c r="F412" s="27"/>
      <c r="G412" s="25"/>
      <c r="H412" s="22"/>
    </row>
    <row r="413" customFormat="false" ht="14.25" hidden="false" customHeight="true" outlineLevel="0" collapsed="false">
      <c r="A413" s="17"/>
      <c r="B413" s="23" t="s">
        <v>614</v>
      </c>
      <c r="C413" s="19"/>
      <c r="D413" s="39"/>
      <c r="E413" s="22"/>
      <c r="F413" s="27"/>
      <c r="G413" s="25"/>
      <c r="H413" s="22"/>
    </row>
    <row r="414" customFormat="false" ht="14.25" hidden="false" customHeight="true" outlineLevel="0" collapsed="false">
      <c r="A414" s="17" t="n">
        <v>42058</v>
      </c>
      <c r="B414" s="18" t="s">
        <v>27</v>
      </c>
      <c r="C414" s="19"/>
      <c r="D414" s="37"/>
      <c r="E414" s="19" t="n">
        <v>21.06</v>
      </c>
      <c r="F414" s="21" t="n">
        <v>2</v>
      </c>
      <c r="G414" s="25" t="n">
        <v>28285.31</v>
      </c>
      <c r="H414" s="22"/>
    </row>
    <row r="415" customFormat="false" ht="14.25" hidden="false" customHeight="true" outlineLevel="0" collapsed="false">
      <c r="A415" s="17"/>
      <c r="B415" s="23" t="s">
        <v>28</v>
      </c>
      <c r="C415" s="19"/>
      <c r="D415" s="39"/>
      <c r="E415" s="22"/>
      <c r="F415" s="27"/>
      <c r="G415" s="25"/>
      <c r="H415" s="22"/>
    </row>
    <row r="416" customFormat="false" ht="14.25" hidden="false" customHeight="true" outlineLevel="0" collapsed="false">
      <c r="A416" s="17"/>
      <c r="B416" s="23" t="s">
        <v>615</v>
      </c>
      <c r="C416" s="19"/>
      <c r="D416" s="39"/>
      <c r="E416" s="22"/>
      <c r="F416" s="27"/>
      <c r="G416" s="25"/>
      <c r="H416" s="22"/>
    </row>
    <row r="417" customFormat="false" ht="14.25" hidden="false" customHeight="true" outlineLevel="0" collapsed="false">
      <c r="A417" s="17" t="n">
        <v>42058</v>
      </c>
      <c r="B417" s="18" t="s">
        <v>35</v>
      </c>
      <c r="C417" s="19"/>
      <c r="D417" s="37"/>
      <c r="E417" s="19" t="n">
        <v>131.61</v>
      </c>
      <c r="F417" s="21" t="n">
        <v>1</v>
      </c>
      <c r="G417" s="25" t="n">
        <v>28153.7</v>
      </c>
      <c r="H417" s="22"/>
    </row>
    <row r="418" customFormat="false" ht="14.25" hidden="false" customHeight="true" outlineLevel="0" collapsed="false">
      <c r="A418" s="17"/>
      <c r="B418" s="23" t="s">
        <v>28</v>
      </c>
      <c r="C418" s="19"/>
      <c r="D418" s="39"/>
      <c r="E418" s="22"/>
      <c r="F418" s="27"/>
      <c r="G418" s="25"/>
      <c r="H418" s="22"/>
    </row>
    <row r="419" customFormat="false" ht="14.25" hidden="false" customHeight="true" outlineLevel="0" collapsed="false">
      <c r="A419" s="17"/>
      <c r="B419" s="23" t="s">
        <v>616</v>
      </c>
      <c r="C419" s="19"/>
      <c r="D419" s="39"/>
      <c r="E419" s="22"/>
      <c r="F419" s="27"/>
      <c r="G419" s="25"/>
      <c r="H419" s="22"/>
    </row>
    <row r="420" customFormat="false" ht="14.25" hidden="false" customHeight="true" outlineLevel="0" collapsed="false">
      <c r="A420" s="17" t="n">
        <v>42058</v>
      </c>
      <c r="B420" s="18" t="s">
        <v>30</v>
      </c>
      <c r="C420" s="19" t="n">
        <v>8295.01</v>
      </c>
      <c r="D420" s="37" t="n">
        <v>43</v>
      </c>
      <c r="E420" s="19" t="s">
        <v>12</v>
      </c>
      <c r="F420" s="21"/>
      <c r="G420" s="25" t="n">
        <v>36448.71</v>
      </c>
      <c r="H420" s="22" t="s">
        <v>617</v>
      </c>
    </row>
    <row r="421" customFormat="false" ht="14.25" hidden="false" customHeight="true" outlineLevel="0" collapsed="false">
      <c r="A421" s="17"/>
      <c r="B421" s="23" t="s">
        <v>28</v>
      </c>
      <c r="C421" s="19"/>
      <c r="D421" s="39"/>
      <c r="E421" s="22"/>
      <c r="F421" s="27"/>
      <c r="G421" s="25"/>
      <c r="H421" s="22"/>
    </row>
    <row r="422" customFormat="false" ht="14.25" hidden="false" customHeight="true" outlineLevel="0" collapsed="false">
      <c r="A422" s="17"/>
      <c r="B422" s="23" t="s">
        <v>618</v>
      </c>
      <c r="C422" s="19"/>
      <c r="D422" s="39"/>
      <c r="E422" s="22"/>
      <c r="F422" s="27"/>
      <c r="G422" s="25"/>
      <c r="H422" s="22"/>
    </row>
    <row r="423" customFormat="false" ht="14.25" hidden="false" customHeight="true" outlineLevel="0" collapsed="false">
      <c r="A423" s="17" t="n">
        <v>42058</v>
      </c>
      <c r="B423" s="18" t="s">
        <v>35</v>
      </c>
      <c r="C423" s="19" t="s">
        <v>12</v>
      </c>
      <c r="D423" s="37"/>
      <c r="E423" s="19" t="n">
        <v>131.61</v>
      </c>
      <c r="F423" s="21" t="n">
        <v>1</v>
      </c>
      <c r="G423" s="25" t="n">
        <v>36317.1</v>
      </c>
      <c r="H423" s="22"/>
    </row>
    <row r="424" customFormat="false" ht="14.25" hidden="false" customHeight="true" outlineLevel="0" collapsed="false">
      <c r="A424" s="17"/>
      <c r="B424" s="23" t="s">
        <v>28</v>
      </c>
      <c r="C424" s="19"/>
      <c r="D424" s="39"/>
      <c r="E424" s="22"/>
      <c r="F424" s="27"/>
      <c r="G424" s="25"/>
      <c r="H424" s="22"/>
    </row>
    <row r="425" customFormat="false" ht="14.25" hidden="false" customHeight="true" outlineLevel="0" collapsed="false">
      <c r="A425" s="17"/>
      <c r="B425" s="23" t="s">
        <v>619</v>
      </c>
      <c r="C425" s="19"/>
      <c r="D425" s="39"/>
      <c r="E425" s="22"/>
      <c r="F425" s="27"/>
      <c r="G425" s="25"/>
      <c r="H425" s="22"/>
    </row>
    <row r="426" customFormat="false" ht="14.25" hidden="false" customHeight="true" outlineLevel="0" collapsed="false">
      <c r="A426" s="17" t="n">
        <v>42058</v>
      </c>
      <c r="B426" s="18" t="s">
        <v>27</v>
      </c>
      <c r="C426" s="19"/>
      <c r="D426" s="37"/>
      <c r="E426" s="19" t="n">
        <v>21.06</v>
      </c>
      <c r="F426" s="21" t="n">
        <v>2</v>
      </c>
      <c r="G426" s="25" t="n">
        <v>36296.04</v>
      </c>
      <c r="H426" s="22"/>
    </row>
    <row r="427" customFormat="false" ht="14.25" hidden="false" customHeight="true" outlineLevel="0" collapsed="false">
      <c r="A427" s="17"/>
      <c r="B427" s="23" t="s">
        <v>28</v>
      </c>
      <c r="C427" s="19"/>
      <c r="D427" s="39"/>
      <c r="E427" s="22"/>
      <c r="F427" s="27"/>
      <c r="G427" s="25"/>
      <c r="H427" s="22"/>
    </row>
    <row r="428" customFormat="false" ht="14.25" hidden="false" customHeight="true" outlineLevel="0" collapsed="false">
      <c r="A428" s="17"/>
      <c r="B428" s="23" t="s">
        <v>620</v>
      </c>
      <c r="C428" s="19"/>
      <c r="D428" s="39"/>
      <c r="E428" s="22"/>
      <c r="F428" s="27"/>
      <c r="G428" s="25"/>
      <c r="H428" s="22"/>
    </row>
    <row r="429" customFormat="false" ht="14.25" hidden="false" customHeight="true" outlineLevel="0" collapsed="false">
      <c r="A429" s="17" t="n">
        <v>42058</v>
      </c>
      <c r="B429" s="18" t="s">
        <v>33</v>
      </c>
      <c r="C429" s="19"/>
      <c r="D429" s="37"/>
      <c r="E429" s="19" t="n">
        <v>24.53</v>
      </c>
      <c r="F429" s="21" t="n">
        <v>1</v>
      </c>
      <c r="G429" s="25" t="n">
        <v>36271.51</v>
      </c>
      <c r="H429" s="22"/>
    </row>
    <row r="430" customFormat="false" ht="14.25" hidden="false" customHeight="true" outlineLevel="0" collapsed="false">
      <c r="A430" s="17"/>
      <c r="B430" s="23" t="s">
        <v>28</v>
      </c>
      <c r="C430" s="19"/>
      <c r="D430" s="39"/>
      <c r="E430" s="22"/>
      <c r="F430" s="27"/>
      <c r="G430" s="25"/>
      <c r="H430" s="22"/>
    </row>
    <row r="431" customFormat="false" ht="14.25" hidden="false" customHeight="true" outlineLevel="0" collapsed="false">
      <c r="A431" s="17"/>
      <c r="B431" s="23" t="s">
        <v>621</v>
      </c>
      <c r="C431" s="19"/>
      <c r="D431" s="39"/>
      <c r="E431" s="22"/>
      <c r="F431" s="27"/>
      <c r="G431" s="25"/>
      <c r="H431" s="22"/>
    </row>
    <row r="432" customFormat="false" ht="14.25" hidden="false" customHeight="true" outlineLevel="0" collapsed="false">
      <c r="A432" s="17" t="n">
        <v>42058</v>
      </c>
      <c r="B432" s="18" t="s">
        <v>27</v>
      </c>
      <c r="C432" s="19"/>
      <c r="D432" s="37"/>
      <c r="E432" s="19" t="n">
        <v>3.92</v>
      </c>
      <c r="F432" s="21" t="n">
        <v>2</v>
      </c>
      <c r="G432" s="25" t="n">
        <v>36267.59</v>
      </c>
      <c r="H432" s="22"/>
    </row>
    <row r="433" customFormat="false" ht="14.25" hidden="false" customHeight="true" outlineLevel="0" collapsed="false">
      <c r="A433" s="17"/>
      <c r="B433" s="23" t="s">
        <v>28</v>
      </c>
      <c r="C433" s="19"/>
      <c r="D433" s="39"/>
      <c r="E433" s="22"/>
      <c r="F433" s="27"/>
      <c r="G433" s="25"/>
      <c r="H433" s="22"/>
    </row>
    <row r="434" customFormat="false" ht="14.25" hidden="false" customHeight="true" outlineLevel="0" collapsed="false">
      <c r="A434" s="17"/>
      <c r="B434" s="23" t="s">
        <v>622</v>
      </c>
      <c r="C434" s="19"/>
      <c r="D434" s="39"/>
      <c r="E434" s="22"/>
      <c r="F434" s="27"/>
      <c r="G434" s="25"/>
      <c r="H434" s="22"/>
    </row>
    <row r="435" customFormat="false" ht="14.25" hidden="false" customHeight="true" outlineLevel="0" collapsed="false">
      <c r="A435" s="17" t="n">
        <v>42058</v>
      </c>
      <c r="B435" s="18" t="s">
        <v>10</v>
      </c>
      <c r="C435" s="19" t="n">
        <v>99000</v>
      </c>
      <c r="D435" s="37" t="n">
        <v>44</v>
      </c>
      <c r="E435" s="19" t="s">
        <v>12</v>
      </c>
      <c r="F435" s="21"/>
      <c r="G435" s="25" t="n">
        <v>135267.59</v>
      </c>
      <c r="H435" s="22" t="s">
        <v>623</v>
      </c>
    </row>
    <row r="436" customFormat="false" ht="14.25" hidden="false" customHeight="true" outlineLevel="0" collapsed="false">
      <c r="A436" s="17"/>
      <c r="B436" s="23" t="s">
        <v>14</v>
      </c>
      <c r="C436" s="19"/>
      <c r="D436" s="39"/>
      <c r="E436" s="22"/>
      <c r="F436" s="27"/>
      <c r="G436" s="25"/>
      <c r="H436" s="22"/>
    </row>
    <row r="437" customFormat="false" ht="14.25" hidden="false" customHeight="true" outlineLevel="0" collapsed="false">
      <c r="A437" s="17"/>
      <c r="B437" s="23" t="s">
        <v>624</v>
      </c>
      <c r="C437" s="19"/>
      <c r="D437" s="39"/>
      <c r="E437" s="22"/>
      <c r="F437" s="27"/>
      <c r="G437" s="25"/>
      <c r="H437" s="22"/>
    </row>
    <row r="438" customFormat="false" ht="14.25" hidden="false" customHeight="true" outlineLevel="0" collapsed="false">
      <c r="A438" s="17" t="n">
        <v>42058</v>
      </c>
      <c r="B438" s="18" t="s">
        <v>625</v>
      </c>
      <c r="C438" s="19"/>
      <c r="D438" s="37"/>
      <c r="E438" s="19"/>
      <c r="F438" s="21"/>
      <c r="G438" s="25" t="n">
        <v>135267.59</v>
      </c>
      <c r="H438" s="22"/>
    </row>
    <row r="439" customFormat="false" ht="14.25" hidden="false" customHeight="true" outlineLevel="0" collapsed="false">
      <c r="A439" s="17"/>
      <c r="B439" s="23" t="s">
        <v>14</v>
      </c>
      <c r="C439" s="19"/>
      <c r="D439" s="39"/>
      <c r="E439" s="22"/>
      <c r="F439" s="27"/>
      <c r="G439" s="25"/>
      <c r="H439" s="22"/>
    </row>
    <row r="440" customFormat="false" ht="14.25" hidden="false" customHeight="true" outlineLevel="0" collapsed="false">
      <c r="A440" s="17"/>
      <c r="B440" s="23" t="s">
        <v>624</v>
      </c>
      <c r="C440" s="19"/>
      <c r="D440" s="39"/>
      <c r="E440" s="22"/>
      <c r="F440" s="27"/>
      <c r="G440" s="25"/>
      <c r="H440" s="22"/>
    </row>
    <row r="441" customFormat="false" ht="14.25" hidden="false" customHeight="true" outlineLevel="0" collapsed="false">
      <c r="A441" s="17" t="n">
        <v>42058</v>
      </c>
      <c r="B441" s="18" t="s">
        <v>626</v>
      </c>
      <c r="C441" s="19" t="n">
        <v>304813.08</v>
      </c>
      <c r="D441" s="37" t="n">
        <v>45</v>
      </c>
      <c r="E441" s="19" t="s">
        <v>12</v>
      </c>
      <c r="F441" s="21"/>
      <c r="G441" s="25" t="n">
        <v>440080.67</v>
      </c>
      <c r="H441" s="22" t="s">
        <v>627</v>
      </c>
    </row>
    <row r="442" customFormat="false" ht="14.25" hidden="false" customHeight="true" outlineLevel="0" collapsed="false">
      <c r="A442" s="17"/>
      <c r="B442" s="23" t="s">
        <v>14</v>
      </c>
      <c r="C442" s="19"/>
      <c r="D442" s="39"/>
      <c r="E442" s="22"/>
      <c r="F442" s="27"/>
      <c r="G442" s="25"/>
      <c r="H442" s="22"/>
    </row>
    <row r="443" customFormat="false" ht="14.25" hidden="false" customHeight="true" outlineLevel="0" collapsed="false">
      <c r="A443" s="17"/>
      <c r="B443" s="23" t="s">
        <v>628</v>
      </c>
      <c r="C443" s="19"/>
      <c r="D443" s="39"/>
      <c r="E443" s="22"/>
      <c r="F443" s="27"/>
      <c r="G443" s="25"/>
      <c r="H443" s="22"/>
    </row>
    <row r="444" customFormat="false" ht="14.25" hidden="false" customHeight="true" outlineLevel="0" collapsed="false">
      <c r="A444" s="17" t="n">
        <v>42058</v>
      </c>
      <c r="B444" s="18" t="s">
        <v>629</v>
      </c>
      <c r="C444" s="19"/>
      <c r="D444" s="37"/>
      <c r="E444" s="19"/>
      <c r="F444" s="21"/>
      <c r="G444" s="25" t="n">
        <v>440080.67</v>
      </c>
      <c r="H444" s="22"/>
    </row>
    <row r="445" customFormat="false" ht="14.25" hidden="false" customHeight="true" outlineLevel="0" collapsed="false">
      <c r="A445" s="17"/>
      <c r="B445" s="23" t="s">
        <v>14</v>
      </c>
      <c r="C445" s="19"/>
      <c r="D445" s="39"/>
      <c r="E445" s="22"/>
      <c r="F445" s="27"/>
      <c r="G445" s="25"/>
      <c r="H445" s="22"/>
    </row>
    <row r="446" customFormat="false" ht="14.25" hidden="false" customHeight="true" outlineLevel="0" collapsed="false">
      <c r="A446" s="17"/>
      <c r="B446" s="23" t="s">
        <v>628</v>
      </c>
      <c r="C446" s="19"/>
      <c r="D446" s="39"/>
      <c r="E446" s="22"/>
      <c r="F446" s="27"/>
      <c r="G446" s="25"/>
      <c r="H446" s="22"/>
    </row>
    <row r="447" customFormat="false" ht="14.25" hidden="false" customHeight="true" outlineLevel="0" collapsed="false">
      <c r="A447" s="17" t="n">
        <v>42059</v>
      </c>
      <c r="B447" s="18" t="s">
        <v>35</v>
      </c>
      <c r="C447" s="19"/>
      <c r="D447" s="39"/>
      <c r="E447" s="22" t="n">
        <v>85.5</v>
      </c>
      <c r="F447" s="27" t="n">
        <v>1</v>
      </c>
      <c r="G447" s="25" t="n">
        <v>439995.17</v>
      </c>
      <c r="H447" s="22"/>
    </row>
    <row r="448" customFormat="false" ht="14.25" hidden="false" customHeight="true" outlineLevel="0" collapsed="false">
      <c r="A448" s="17"/>
      <c r="B448" s="23" t="s">
        <v>28</v>
      </c>
      <c r="C448" s="19"/>
      <c r="D448" s="39"/>
      <c r="E448" s="22"/>
      <c r="F448" s="27"/>
      <c r="G448" s="25"/>
      <c r="H448" s="22"/>
    </row>
    <row r="449" customFormat="false" ht="14.25" hidden="false" customHeight="true" outlineLevel="0" collapsed="false">
      <c r="A449" s="17"/>
      <c r="B449" s="23" t="s">
        <v>630</v>
      </c>
      <c r="C449" s="19"/>
      <c r="D449" s="39"/>
      <c r="E449" s="22"/>
      <c r="F449" s="27"/>
      <c r="G449" s="25"/>
      <c r="H449" s="22"/>
    </row>
    <row r="450" customFormat="false" ht="14.25" hidden="false" customHeight="true" outlineLevel="0" collapsed="false">
      <c r="A450" s="17" t="n">
        <v>42059</v>
      </c>
      <c r="B450" s="18" t="s">
        <v>30</v>
      </c>
      <c r="C450" s="19" t="n">
        <v>5990.23</v>
      </c>
      <c r="D450" s="39" t="n">
        <v>46</v>
      </c>
      <c r="E450" s="22" t="s">
        <v>12</v>
      </c>
      <c r="F450" s="27"/>
      <c r="G450" s="25" t="n">
        <v>445985.4</v>
      </c>
      <c r="H450" s="22" t="s">
        <v>631</v>
      </c>
    </row>
    <row r="451" customFormat="false" ht="14.25" hidden="false" customHeight="true" outlineLevel="0" collapsed="false">
      <c r="A451" s="17"/>
      <c r="B451" s="23" t="s">
        <v>28</v>
      </c>
      <c r="C451" s="19"/>
      <c r="D451" s="39"/>
      <c r="E451" s="22"/>
      <c r="F451" s="27"/>
      <c r="G451" s="25"/>
      <c r="H451" s="22"/>
    </row>
    <row r="452" customFormat="false" ht="14.25" hidden="false" customHeight="true" outlineLevel="0" collapsed="false">
      <c r="A452" s="17"/>
      <c r="B452" s="23" t="s">
        <v>632</v>
      </c>
      <c r="C452" s="19"/>
      <c r="D452" s="39"/>
      <c r="E452" s="22"/>
      <c r="F452" s="27"/>
      <c r="G452" s="25"/>
      <c r="H452" s="22"/>
    </row>
    <row r="453" customFormat="false" ht="14.25" hidden="false" customHeight="true" outlineLevel="0" collapsed="false">
      <c r="A453" s="17" t="n">
        <v>42059</v>
      </c>
      <c r="B453" s="18" t="s">
        <v>27</v>
      </c>
      <c r="C453" s="19"/>
      <c r="D453" s="39"/>
      <c r="E453" s="22" t="n">
        <v>13.68</v>
      </c>
      <c r="F453" s="27" t="n">
        <v>2</v>
      </c>
      <c r="G453" s="25" t="n">
        <v>445971.72</v>
      </c>
      <c r="H453" s="22"/>
    </row>
    <row r="454" customFormat="false" ht="14.25" hidden="false" customHeight="true" outlineLevel="0" collapsed="false">
      <c r="A454" s="17"/>
      <c r="B454" s="23" t="s">
        <v>28</v>
      </c>
      <c r="C454" s="19"/>
      <c r="D454" s="39"/>
      <c r="E454" s="22"/>
      <c r="F454" s="27"/>
      <c r="G454" s="25"/>
      <c r="H454" s="22"/>
    </row>
    <row r="455" customFormat="false" ht="14.25" hidden="false" customHeight="true" outlineLevel="0" collapsed="false">
      <c r="A455" s="17"/>
      <c r="B455" s="23" t="s">
        <v>633</v>
      </c>
      <c r="C455" s="19"/>
      <c r="D455" s="39"/>
      <c r="E455" s="22"/>
      <c r="F455" s="27"/>
      <c r="G455" s="25"/>
      <c r="H455" s="22"/>
    </row>
    <row r="456" customFormat="false" ht="14.25" hidden="false" customHeight="true" outlineLevel="0" collapsed="false">
      <c r="A456" s="17" t="n">
        <v>42059</v>
      </c>
      <c r="B456" s="18" t="s">
        <v>33</v>
      </c>
      <c r="C456" s="19" t="s">
        <v>12</v>
      </c>
      <c r="D456" s="39"/>
      <c r="E456" s="22" t="n">
        <v>22.55</v>
      </c>
      <c r="F456" s="27" t="n">
        <v>1</v>
      </c>
      <c r="G456" s="25" t="n">
        <v>445949.17</v>
      </c>
      <c r="H456" s="22"/>
    </row>
    <row r="457" customFormat="false" ht="14.25" hidden="false" customHeight="true" outlineLevel="0" collapsed="false">
      <c r="A457" s="17"/>
      <c r="B457" s="23" t="s">
        <v>28</v>
      </c>
      <c r="C457" s="19"/>
      <c r="D457" s="39"/>
      <c r="E457" s="22"/>
      <c r="F457" s="27"/>
      <c r="G457" s="25"/>
      <c r="H457" s="22"/>
    </row>
    <row r="458" customFormat="false" ht="14.25" hidden="false" customHeight="true" outlineLevel="0" collapsed="false">
      <c r="A458" s="17"/>
      <c r="B458" s="23" t="s">
        <v>634</v>
      </c>
      <c r="C458" s="19"/>
      <c r="D458" s="39"/>
      <c r="E458" s="22"/>
      <c r="F458" s="27"/>
      <c r="G458" s="25"/>
      <c r="H458" s="22"/>
    </row>
    <row r="459" customFormat="false" ht="14.25" hidden="false" customHeight="true" outlineLevel="0" collapsed="false">
      <c r="A459" s="17" t="n">
        <v>42059</v>
      </c>
      <c r="B459" s="18" t="s">
        <v>27</v>
      </c>
      <c r="C459" s="19"/>
      <c r="D459" s="39"/>
      <c r="E459" s="22" t="n">
        <v>3.61</v>
      </c>
      <c r="F459" s="27" t="n">
        <v>2</v>
      </c>
      <c r="G459" s="25" t="n">
        <v>445945.56</v>
      </c>
      <c r="H459" s="22"/>
    </row>
    <row r="460" customFormat="false" ht="14.25" hidden="false" customHeight="true" outlineLevel="0" collapsed="false">
      <c r="A460" s="17"/>
      <c r="B460" s="23" t="s">
        <v>28</v>
      </c>
      <c r="C460" s="19"/>
      <c r="D460" s="39"/>
      <c r="E460" s="22"/>
      <c r="F460" s="27"/>
      <c r="G460" s="25"/>
      <c r="H460" s="22"/>
    </row>
    <row r="461" customFormat="false" ht="14.25" hidden="false" customHeight="true" outlineLevel="0" collapsed="false">
      <c r="A461" s="17"/>
      <c r="B461" s="23" t="s">
        <v>635</v>
      </c>
      <c r="C461" s="19"/>
      <c r="D461" s="39"/>
      <c r="E461" s="22"/>
      <c r="F461" s="27"/>
      <c r="G461" s="25"/>
      <c r="H461" s="22"/>
    </row>
    <row r="462" customFormat="false" ht="14.25" hidden="false" customHeight="true" outlineLevel="0" collapsed="false">
      <c r="A462" s="17" t="n">
        <v>42059</v>
      </c>
      <c r="B462" s="18" t="s">
        <v>24</v>
      </c>
      <c r="C462" s="19"/>
      <c r="D462" s="39"/>
      <c r="E462" s="25" t="n">
        <v>235000</v>
      </c>
      <c r="F462" s="27" t="n">
        <v>15</v>
      </c>
      <c r="G462" s="25" t="n">
        <v>210945.56</v>
      </c>
      <c r="H462" s="22"/>
    </row>
    <row r="463" customFormat="false" ht="14.25" hidden="false" customHeight="true" outlineLevel="0" collapsed="false">
      <c r="A463" s="17"/>
      <c r="B463" s="23" t="s">
        <v>25</v>
      </c>
      <c r="C463" s="19"/>
      <c r="D463" s="39"/>
      <c r="E463" s="25"/>
      <c r="F463" s="27"/>
      <c r="G463" s="25"/>
      <c r="H463" s="22"/>
    </row>
    <row r="464" customFormat="false" ht="14.25" hidden="false" customHeight="true" outlineLevel="0" collapsed="false">
      <c r="A464" s="17"/>
      <c r="B464" s="23" t="s">
        <v>636</v>
      </c>
      <c r="C464" s="19"/>
      <c r="D464" s="39"/>
      <c r="E464" s="25"/>
      <c r="F464" s="27"/>
      <c r="G464" s="25"/>
      <c r="H464" s="22"/>
    </row>
    <row r="465" customFormat="false" ht="14.25" hidden="false" customHeight="true" outlineLevel="0" collapsed="false">
      <c r="A465" s="17" t="n">
        <v>42059</v>
      </c>
      <c r="B465" s="18" t="s">
        <v>637</v>
      </c>
      <c r="C465" s="19"/>
      <c r="D465" s="39"/>
      <c r="E465" s="25" t="n">
        <v>200000</v>
      </c>
      <c r="F465" s="27" t="n">
        <v>16</v>
      </c>
      <c r="G465" s="25" t="n">
        <v>10945.56</v>
      </c>
      <c r="H465" s="22"/>
    </row>
    <row r="466" customFormat="false" ht="14.25" hidden="false" customHeight="true" outlineLevel="0" collapsed="false">
      <c r="A466" s="17"/>
      <c r="B466" s="23" t="s">
        <v>22</v>
      </c>
      <c r="C466" s="19"/>
      <c r="D466" s="39"/>
      <c r="E466" s="25"/>
      <c r="F466" s="27"/>
      <c r="G466" s="25"/>
      <c r="H466" s="22"/>
    </row>
    <row r="467" customFormat="false" ht="14.25" hidden="false" customHeight="true" outlineLevel="0" collapsed="false">
      <c r="A467" s="17"/>
      <c r="B467" s="23" t="s">
        <v>638</v>
      </c>
      <c r="C467" s="19"/>
      <c r="D467" s="39"/>
      <c r="E467" s="25"/>
      <c r="F467" s="27"/>
      <c r="G467" s="25"/>
      <c r="H467" s="22"/>
    </row>
    <row r="468" customFormat="false" ht="14.25" hidden="false" customHeight="true" outlineLevel="0" collapsed="false">
      <c r="A468" s="17" t="n">
        <v>42059</v>
      </c>
      <c r="B468" s="18" t="s">
        <v>639</v>
      </c>
      <c r="C468" s="19" t="n">
        <v>1840</v>
      </c>
      <c r="D468" s="39" t="n">
        <v>47</v>
      </c>
      <c r="E468" s="22" t="s">
        <v>12</v>
      </c>
      <c r="F468" s="27"/>
      <c r="G468" s="25" t="n">
        <v>12785.56</v>
      </c>
      <c r="H468" s="22" t="s">
        <v>640</v>
      </c>
    </row>
    <row r="469" customFormat="false" ht="14.25" hidden="false" customHeight="true" outlineLevel="0" collapsed="false">
      <c r="A469" s="17"/>
      <c r="B469" s="23" t="s">
        <v>641</v>
      </c>
      <c r="C469" s="19"/>
      <c r="D469" s="39"/>
      <c r="E469" s="22"/>
      <c r="F469" s="27"/>
      <c r="G469" s="25"/>
      <c r="H469" s="22"/>
    </row>
    <row r="470" customFormat="false" ht="14.25" hidden="false" customHeight="true" outlineLevel="0" collapsed="false">
      <c r="A470" s="17"/>
      <c r="B470" s="23" t="s">
        <v>642</v>
      </c>
      <c r="C470" s="19"/>
      <c r="D470" s="39"/>
      <c r="E470" s="22"/>
      <c r="F470" s="27"/>
      <c r="G470" s="25"/>
      <c r="H470" s="22"/>
    </row>
    <row r="471" customFormat="false" ht="14.25" hidden="false" customHeight="true" outlineLevel="0" collapsed="false">
      <c r="A471" s="28" t="n">
        <v>42060</v>
      </c>
      <c r="B471" s="18" t="s">
        <v>30</v>
      </c>
      <c r="C471" s="19" t="n">
        <v>1722.35</v>
      </c>
      <c r="D471" s="40" t="n">
        <v>48</v>
      </c>
      <c r="E471" s="22" t="s">
        <v>12</v>
      </c>
      <c r="F471" s="29"/>
      <c r="G471" s="25" t="n">
        <v>14507.91</v>
      </c>
      <c r="H471" s="22"/>
      <c r="I471" s="1" t="s">
        <v>643</v>
      </c>
    </row>
    <row r="472" customFormat="false" ht="14.25" hidden="false" customHeight="true" outlineLevel="0" collapsed="false">
      <c r="A472" s="28"/>
      <c r="B472" s="23" t="s">
        <v>28</v>
      </c>
      <c r="C472" s="19"/>
      <c r="D472" s="40"/>
      <c r="E472" s="22"/>
      <c r="F472" s="29"/>
      <c r="G472" s="25"/>
      <c r="H472" s="22"/>
    </row>
    <row r="473" customFormat="false" ht="14.25" hidden="false" customHeight="true" outlineLevel="0" collapsed="false">
      <c r="A473" s="28"/>
      <c r="B473" s="23" t="s">
        <v>644</v>
      </c>
      <c r="C473" s="19"/>
      <c r="D473" s="40"/>
      <c r="E473" s="22"/>
      <c r="F473" s="29"/>
      <c r="G473" s="25"/>
      <c r="H473" s="22"/>
    </row>
    <row r="474" customFormat="false" ht="14.25" hidden="false" customHeight="true" outlineLevel="0" collapsed="false">
      <c r="A474" s="28" t="n">
        <v>42060</v>
      </c>
      <c r="B474" s="18" t="s">
        <v>27</v>
      </c>
      <c r="C474" s="19" t="s">
        <v>12</v>
      </c>
      <c r="D474" s="40"/>
      <c r="E474" s="22" t="n">
        <v>3.03</v>
      </c>
      <c r="F474" s="29" t="n">
        <v>2</v>
      </c>
      <c r="G474" s="25" t="n">
        <v>14504.88</v>
      </c>
      <c r="H474" s="22"/>
    </row>
    <row r="475" customFormat="false" ht="14.25" hidden="false" customHeight="true" outlineLevel="0" collapsed="false">
      <c r="A475" s="28"/>
      <c r="B475" s="23" t="s">
        <v>28</v>
      </c>
      <c r="C475" s="19"/>
      <c r="D475" s="40"/>
      <c r="E475" s="22"/>
      <c r="F475" s="29"/>
      <c r="G475" s="25"/>
      <c r="H475" s="22"/>
    </row>
    <row r="476" customFormat="false" ht="14.25" hidden="false" customHeight="true" outlineLevel="0" collapsed="false">
      <c r="A476" s="28"/>
      <c r="B476" s="23" t="s">
        <v>645</v>
      </c>
      <c r="C476" s="19"/>
      <c r="D476" s="40"/>
      <c r="E476" s="22"/>
      <c r="F476" s="29"/>
      <c r="G476" s="25"/>
      <c r="H476" s="22"/>
    </row>
    <row r="477" customFormat="false" ht="14.25" hidden="false" customHeight="true" outlineLevel="0" collapsed="false">
      <c r="A477" s="28" t="n">
        <v>42060</v>
      </c>
      <c r="B477" s="18" t="s">
        <v>33</v>
      </c>
      <c r="C477" s="19" t="s">
        <v>12</v>
      </c>
      <c r="D477" s="40"/>
      <c r="E477" s="22" t="n">
        <v>18.95</v>
      </c>
      <c r="F477" s="29" t="n">
        <v>1</v>
      </c>
      <c r="G477" s="25" t="n">
        <v>14485.93</v>
      </c>
      <c r="H477" s="22"/>
    </row>
    <row r="478" customFormat="false" ht="14.25" hidden="false" customHeight="true" outlineLevel="0" collapsed="false">
      <c r="A478" s="28"/>
      <c r="B478" s="23" t="s">
        <v>28</v>
      </c>
      <c r="C478" s="19"/>
      <c r="D478" s="40"/>
      <c r="E478" s="22"/>
      <c r="F478" s="29"/>
      <c r="G478" s="25"/>
      <c r="H478" s="22"/>
    </row>
    <row r="479" customFormat="false" ht="14.25" hidden="false" customHeight="true" outlineLevel="0" collapsed="false">
      <c r="A479" s="28"/>
      <c r="B479" s="23" t="s">
        <v>646</v>
      </c>
      <c r="C479" s="19"/>
      <c r="D479" s="40"/>
      <c r="E479" s="22"/>
      <c r="F479" s="29"/>
      <c r="G479" s="25"/>
      <c r="H479" s="22"/>
    </row>
    <row r="480" customFormat="false" ht="14.25" hidden="false" customHeight="true" outlineLevel="0" collapsed="false">
      <c r="A480" s="28" t="n">
        <v>42060</v>
      </c>
      <c r="B480" s="18" t="s">
        <v>266</v>
      </c>
      <c r="C480" s="19" t="n">
        <v>55000</v>
      </c>
      <c r="D480" s="40" t="n">
        <v>49</v>
      </c>
      <c r="E480" s="22" t="s">
        <v>12</v>
      </c>
      <c r="F480" s="29"/>
      <c r="G480" s="25" t="n">
        <v>69485.93</v>
      </c>
      <c r="H480" s="22"/>
      <c r="I480" s="1" t="s">
        <v>647</v>
      </c>
    </row>
    <row r="481" customFormat="false" ht="14.25" hidden="false" customHeight="true" outlineLevel="0" collapsed="false">
      <c r="A481" s="28"/>
      <c r="B481" s="23" t="s">
        <v>14</v>
      </c>
      <c r="C481" s="19"/>
      <c r="D481" s="40"/>
      <c r="E481" s="22"/>
      <c r="F481" s="29"/>
      <c r="G481" s="25"/>
      <c r="H481" s="22"/>
    </row>
    <row r="482" customFormat="false" ht="14.25" hidden="false" customHeight="true" outlineLevel="0" collapsed="false">
      <c r="A482" s="28"/>
      <c r="B482" s="23" t="s">
        <v>648</v>
      </c>
      <c r="C482" s="19"/>
      <c r="D482" s="40"/>
      <c r="E482" s="22"/>
      <c r="F482" s="29"/>
      <c r="G482" s="25"/>
      <c r="H482" s="22"/>
    </row>
    <row r="483" customFormat="false" ht="14.25" hidden="false" customHeight="true" outlineLevel="0" collapsed="false">
      <c r="A483" s="28" t="n">
        <v>42060</v>
      </c>
      <c r="B483" s="18" t="s">
        <v>649</v>
      </c>
      <c r="C483" s="19" t="n">
        <v>0</v>
      </c>
      <c r="D483" s="40"/>
      <c r="E483" s="22" t="s">
        <v>12</v>
      </c>
      <c r="F483" s="29"/>
      <c r="G483" s="25" t="n">
        <v>69485.93</v>
      </c>
      <c r="H483" s="22"/>
    </row>
    <row r="484" customFormat="false" ht="14.25" hidden="false" customHeight="true" outlineLevel="0" collapsed="false">
      <c r="A484" s="28"/>
      <c r="B484" s="23" t="s">
        <v>14</v>
      </c>
      <c r="C484" s="19"/>
      <c r="D484" s="40"/>
      <c r="E484" s="22"/>
      <c r="F484" s="29"/>
      <c r="G484" s="25"/>
      <c r="H484" s="22"/>
    </row>
    <row r="485" customFormat="false" ht="14.25" hidden="false" customHeight="true" outlineLevel="0" collapsed="false">
      <c r="A485" s="28"/>
      <c r="B485" s="23" t="s">
        <v>648</v>
      </c>
      <c r="C485" s="19"/>
      <c r="D485" s="40"/>
      <c r="E485" s="22"/>
      <c r="F485" s="29"/>
      <c r="G485" s="25"/>
      <c r="H485" s="22"/>
    </row>
    <row r="486" customFormat="false" ht="14.25" hidden="false" customHeight="true" outlineLevel="0" collapsed="false">
      <c r="A486" s="28" t="n">
        <v>42060</v>
      </c>
      <c r="B486" s="18" t="s">
        <v>650</v>
      </c>
      <c r="C486" s="19" t="n">
        <v>1516</v>
      </c>
      <c r="D486" s="40" t="n">
        <v>50</v>
      </c>
      <c r="E486" s="22" t="s">
        <v>12</v>
      </c>
      <c r="F486" s="29"/>
      <c r="G486" s="25" t="n">
        <v>71001.93</v>
      </c>
      <c r="H486" s="22"/>
      <c r="I486" s="1" t="s">
        <v>651</v>
      </c>
    </row>
    <row r="487" customFormat="false" ht="14.25" hidden="false" customHeight="true" outlineLevel="0" collapsed="false">
      <c r="A487" s="28"/>
      <c r="B487" s="23" t="s">
        <v>652</v>
      </c>
      <c r="C487" s="19"/>
      <c r="D487" s="40"/>
      <c r="E487" s="22"/>
      <c r="F487" s="29"/>
      <c r="G487" s="25"/>
      <c r="H487" s="22"/>
    </row>
    <row r="488" customFormat="false" ht="14.25" hidden="false" customHeight="true" outlineLevel="0" collapsed="false">
      <c r="A488" s="28"/>
      <c r="B488" s="23" t="s">
        <v>653</v>
      </c>
      <c r="C488" s="19"/>
      <c r="D488" s="40"/>
      <c r="E488" s="22"/>
      <c r="F488" s="29"/>
      <c r="G488" s="25"/>
      <c r="H488" s="22"/>
    </row>
    <row r="489" customFormat="false" ht="14.25" hidden="false" customHeight="true" outlineLevel="0" collapsed="false">
      <c r="A489" s="28" t="n">
        <v>42060</v>
      </c>
      <c r="B489" s="18" t="s">
        <v>650</v>
      </c>
      <c r="C489" s="19" t="n">
        <v>200</v>
      </c>
      <c r="D489" s="40" t="n">
        <v>50</v>
      </c>
      <c r="E489" s="22" t="s">
        <v>12</v>
      </c>
      <c r="F489" s="29"/>
      <c r="G489" s="25" t="n">
        <v>71201.93</v>
      </c>
      <c r="H489" s="22"/>
    </row>
    <row r="490" customFormat="false" ht="14.25" hidden="false" customHeight="true" outlineLevel="0" collapsed="false">
      <c r="A490" s="28"/>
      <c r="B490" s="23" t="s">
        <v>654</v>
      </c>
      <c r="C490" s="19"/>
      <c r="D490" s="40"/>
      <c r="E490" s="22"/>
      <c r="F490" s="29"/>
      <c r="G490" s="25"/>
      <c r="H490" s="22"/>
    </row>
    <row r="491" customFormat="false" ht="14.25" hidden="false" customHeight="true" outlineLevel="0" collapsed="false">
      <c r="A491" s="28"/>
      <c r="B491" s="23" t="s">
        <v>655</v>
      </c>
      <c r="C491" s="19"/>
      <c r="D491" s="40"/>
      <c r="E491" s="22"/>
      <c r="F491" s="29"/>
      <c r="G491" s="25"/>
      <c r="H491" s="22"/>
    </row>
    <row r="492" customFormat="false" ht="14.25" hidden="false" customHeight="true" outlineLevel="0" collapsed="false">
      <c r="A492" s="28" t="n">
        <v>42061</v>
      </c>
      <c r="B492" s="18" t="s">
        <v>33</v>
      </c>
      <c r="C492" s="19" t="s">
        <v>12</v>
      </c>
      <c r="D492" s="40"/>
      <c r="E492" s="22" t="n">
        <v>30.26</v>
      </c>
      <c r="F492" s="29" t="n">
        <v>1</v>
      </c>
      <c r="G492" s="25" t="n">
        <v>71171.67</v>
      </c>
      <c r="H492" s="22"/>
    </row>
    <row r="493" customFormat="false" ht="14.25" hidden="false" customHeight="true" outlineLevel="0" collapsed="false">
      <c r="A493" s="28"/>
      <c r="B493" s="23" t="s">
        <v>28</v>
      </c>
      <c r="C493" s="19"/>
      <c r="D493" s="40"/>
      <c r="E493" s="22"/>
      <c r="F493" s="29"/>
      <c r="G493" s="25"/>
      <c r="H493" s="22"/>
    </row>
    <row r="494" customFormat="false" ht="14.25" hidden="false" customHeight="true" outlineLevel="0" collapsed="false">
      <c r="A494" s="28"/>
      <c r="B494" s="23" t="s">
        <v>656</v>
      </c>
      <c r="C494" s="19"/>
      <c r="D494" s="40"/>
      <c r="E494" s="22"/>
      <c r="F494" s="29"/>
      <c r="G494" s="25"/>
      <c r="H494" s="22"/>
    </row>
    <row r="495" customFormat="false" ht="14.25" hidden="false" customHeight="true" outlineLevel="0" collapsed="false">
      <c r="A495" s="28" t="n">
        <v>42061</v>
      </c>
      <c r="B495" s="18" t="s">
        <v>30</v>
      </c>
      <c r="C495" s="19" t="n">
        <v>2750.5</v>
      </c>
      <c r="D495" s="40" t="n">
        <v>52</v>
      </c>
      <c r="E495" s="22" t="s">
        <v>12</v>
      </c>
      <c r="F495" s="29"/>
      <c r="G495" s="25" t="n">
        <v>73922.17</v>
      </c>
      <c r="H495" s="22"/>
      <c r="I495" s="1" t="s">
        <v>657</v>
      </c>
    </row>
    <row r="496" customFormat="false" ht="14.25" hidden="false" customHeight="true" outlineLevel="0" collapsed="false">
      <c r="A496" s="28"/>
      <c r="B496" s="23" t="s">
        <v>28</v>
      </c>
      <c r="C496" s="19"/>
      <c r="D496" s="40"/>
      <c r="E496" s="22"/>
      <c r="F496" s="29"/>
      <c r="G496" s="25"/>
      <c r="H496" s="22"/>
    </row>
    <row r="497" customFormat="false" ht="14.25" hidden="false" customHeight="true" outlineLevel="0" collapsed="false">
      <c r="A497" s="28"/>
      <c r="B497" s="23" t="s">
        <v>658</v>
      </c>
      <c r="C497" s="19"/>
      <c r="D497" s="40"/>
      <c r="E497" s="22"/>
      <c r="F497" s="29"/>
      <c r="G497" s="25"/>
      <c r="H497" s="22"/>
    </row>
    <row r="498" customFormat="false" ht="14.25" hidden="false" customHeight="true" outlineLevel="0" collapsed="false">
      <c r="A498" s="28" t="n">
        <v>42061</v>
      </c>
      <c r="B498" s="18" t="s">
        <v>27</v>
      </c>
      <c r="C498" s="19" t="s">
        <v>12</v>
      </c>
      <c r="D498" s="40"/>
      <c r="E498" s="22" t="n">
        <v>4.84</v>
      </c>
      <c r="F498" s="29" t="n">
        <v>2</v>
      </c>
      <c r="G498" s="25" t="n">
        <v>73917.33</v>
      </c>
      <c r="H498" s="22"/>
    </row>
    <row r="499" customFormat="false" ht="14.25" hidden="false" customHeight="true" outlineLevel="0" collapsed="false">
      <c r="A499" s="28"/>
      <c r="B499" s="23" t="s">
        <v>28</v>
      </c>
      <c r="C499" s="19"/>
      <c r="D499" s="40"/>
      <c r="E499" s="22"/>
      <c r="F499" s="29"/>
      <c r="G499" s="25"/>
      <c r="H499" s="22"/>
    </row>
    <row r="500" customFormat="false" ht="14.25" hidden="false" customHeight="true" outlineLevel="0" collapsed="false">
      <c r="A500" s="28"/>
      <c r="B500" s="23" t="s">
        <v>659</v>
      </c>
      <c r="C500" s="19"/>
      <c r="D500" s="40"/>
      <c r="E500" s="22"/>
      <c r="F500" s="29"/>
      <c r="G500" s="25"/>
      <c r="H500" s="22"/>
    </row>
    <row r="501" customFormat="false" ht="14.25" hidden="false" customHeight="true" outlineLevel="0" collapsed="false">
      <c r="A501" s="28" t="n">
        <v>42061</v>
      </c>
      <c r="B501" s="18" t="s">
        <v>660</v>
      </c>
      <c r="C501" s="19" t="n">
        <v>189.98</v>
      </c>
      <c r="D501" s="40"/>
      <c r="E501" s="22" t="s">
        <v>12</v>
      </c>
      <c r="F501" s="29"/>
      <c r="G501" s="25" t="n">
        <v>74107.31</v>
      </c>
      <c r="H501" s="22"/>
    </row>
    <row r="502" customFormat="false" ht="14.25" hidden="false" customHeight="true" outlineLevel="0" collapsed="false">
      <c r="A502" s="28"/>
      <c r="B502" s="23" t="s">
        <v>14</v>
      </c>
      <c r="C502" s="19"/>
      <c r="D502" s="40"/>
      <c r="E502" s="22"/>
      <c r="F502" s="29"/>
      <c r="G502" s="25"/>
      <c r="H502" s="22"/>
    </row>
    <row r="503" customFormat="false" ht="14.25" hidden="false" customHeight="true" outlineLevel="0" collapsed="false">
      <c r="A503" s="28"/>
      <c r="B503" s="23" t="s">
        <v>661</v>
      </c>
      <c r="C503" s="19"/>
      <c r="D503" s="40"/>
      <c r="E503" s="22"/>
      <c r="F503" s="29"/>
      <c r="G503" s="25"/>
      <c r="H503" s="22"/>
    </row>
    <row r="504" customFormat="false" ht="14.25" hidden="false" customHeight="true" outlineLevel="0" collapsed="false">
      <c r="A504" s="28" t="n">
        <v>42061</v>
      </c>
      <c r="B504" s="18" t="s">
        <v>662</v>
      </c>
      <c r="C504" s="19" t="n">
        <v>0</v>
      </c>
      <c r="D504" s="40"/>
      <c r="E504" s="22" t="s">
        <v>12</v>
      </c>
      <c r="F504" s="29"/>
      <c r="G504" s="25" t="n">
        <v>74107.31</v>
      </c>
      <c r="H504" s="22"/>
    </row>
    <row r="505" customFormat="false" ht="14.25" hidden="false" customHeight="true" outlineLevel="0" collapsed="false">
      <c r="A505" s="28"/>
      <c r="B505" s="23" t="s">
        <v>14</v>
      </c>
      <c r="C505" s="19"/>
      <c r="D505" s="40"/>
      <c r="E505" s="22"/>
      <c r="F505" s="29"/>
      <c r="G505" s="25"/>
      <c r="H505" s="22"/>
    </row>
    <row r="506" customFormat="false" ht="14.25" hidden="false" customHeight="true" outlineLevel="0" collapsed="false">
      <c r="A506" s="28"/>
      <c r="B506" s="23" t="s">
        <v>661</v>
      </c>
      <c r="C506" s="19"/>
      <c r="D506" s="40"/>
      <c r="E506" s="22"/>
      <c r="F506" s="29"/>
      <c r="G506" s="25"/>
      <c r="H506" s="22"/>
    </row>
    <row r="507" customFormat="false" ht="14.25" hidden="false" customHeight="true" outlineLevel="0" collapsed="false">
      <c r="A507" s="28" t="n">
        <v>42061</v>
      </c>
      <c r="B507" s="18" t="s">
        <v>663</v>
      </c>
      <c r="C507" s="19" t="n">
        <v>164000</v>
      </c>
      <c r="D507" s="40" t="n">
        <v>53</v>
      </c>
      <c r="E507" s="22" t="s">
        <v>12</v>
      </c>
      <c r="F507" s="29"/>
      <c r="G507" s="25" t="n">
        <v>238107.31</v>
      </c>
      <c r="H507" s="22"/>
    </row>
    <row r="508" customFormat="false" ht="14.25" hidden="false" customHeight="true" outlineLevel="0" collapsed="false">
      <c r="A508" s="28"/>
      <c r="B508" s="23" t="s">
        <v>336</v>
      </c>
      <c r="C508" s="19"/>
      <c r="D508" s="40"/>
      <c r="E508" s="22"/>
      <c r="F508" s="29"/>
      <c r="G508" s="25"/>
      <c r="H508" s="22"/>
    </row>
    <row r="509" customFormat="false" ht="14.25" hidden="false" customHeight="true" outlineLevel="0" collapsed="false">
      <c r="A509" s="28"/>
      <c r="B509" s="23" t="s">
        <v>664</v>
      </c>
      <c r="C509" s="19"/>
      <c r="D509" s="40"/>
      <c r="E509" s="22"/>
      <c r="F509" s="29"/>
      <c r="G509" s="25"/>
      <c r="H509" s="22"/>
    </row>
    <row r="510" customFormat="false" ht="14.25" hidden="false" customHeight="true" outlineLevel="0" collapsed="false">
      <c r="A510" s="28" t="n">
        <v>42061</v>
      </c>
      <c r="B510" s="18" t="s">
        <v>24</v>
      </c>
      <c r="C510" s="19" t="s">
        <v>12</v>
      </c>
      <c r="D510" s="40"/>
      <c r="E510" s="25" t="n">
        <v>228000</v>
      </c>
      <c r="F510" s="29" t="n">
        <v>17</v>
      </c>
      <c r="G510" s="25" t="n">
        <v>10107.31</v>
      </c>
      <c r="H510" s="22"/>
    </row>
    <row r="511" customFormat="false" ht="14.25" hidden="false" customHeight="true" outlineLevel="0" collapsed="false">
      <c r="A511" s="28"/>
      <c r="B511" s="23" t="s">
        <v>25</v>
      </c>
      <c r="C511" s="19"/>
      <c r="D511" s="40"/>
      <c r="E511" s="25"/>
      <c r="F511" s="29"/>
      <c r="G511" s="25"/>
      <c r="H511" s="22"/>
    </row>
    <row r="512" customFormat="false" ht="14.25" hidden="false" customHeight="true" outlineLevel="0" collapsed="false">
      <c r="A512" s="28"/>
      <c r="B512" s="23" t="s">
        <v>665</v>
      </c>
      <c r="C512" s="19"/>
      <c r="D512" s="40"/>
      <c r="E512" s="25"/>
      <c r="F512" s="29"/>
      <c r="G512" s="25"/>
      <c r="H512" s="22"/>
    </row>
    <row r="513" customFormat="false" ht="14.25" hidden="false" customHeight="true" outlineLevel="0" collapsed="false">
      <c r="A513" s="28" t="n">
        <v>42062</v>
      </c>
      <c r="B513" s="18" t="s">
        <v>30</v>
      </c>
      <c r="C513" s="19" t="n">
        <v>12727.01</v>
      </c>
      <c r="D513" s="24" t="n">
        <v>54</v>
      </c>
      <c r="E513" s="22" t="s">
        <v>12</v>
      </c>
      <c r="F513" s="22" t="n">
        <v>1</v>
      </c>
      <c r="G513" s="25" t="n">
        <v>22834.32</v>
      </c>
      <c r="H513" s="22"/>
      <c r="I513" s="1" t="s">
        <v>666</v>
      </c>
    </row>
    <row r="514" customFormat="false" ht="14.25" hidden="false" customHeight="true" outlineLevel="0" collapsed="false">
      <c r="A514" s="28"/>
      <c r="B514" s="23" t="s">
        <v>28</v>
      </c>
      <c r="C514" s="19"/>
      <c r="D514" s="24"/>
      <c r="E514" s="22"/>
      <c r="F514" s="22"/>
      <c r="G514" s="25"/>
      <c r="H514" s="22"/>
    </row>
    <row r="515" customFormat="false" ht="14.25" hidden="false" customHeight="true" outlineLevel="0" collapsed="false">
      <c r="A515" s="28"/>
      <c r="B515" s="23" t="s">
        <v>667</v>
      </c>
      <c r="C515" s="19"/>
      <c r="D515" s="24"/>
      <c r="E515" s="22"/>
      <c r="F515" s="22"/>
      <c r="G515" s="25"/>
      <c r="H515" s="22"/>
    </row>
    <row r="516" customFormat="false" ht="14.25" hidden="false" customHeight="true" outlineLevel="0" collapsed="false">
      <c r="A516" s="28" t="n">
        <v>42062</v>
      </c>
      <c r="B516" s="18" t="s">
        <v>35</v>
      </c>
      <c r="C516" s="19" t="s">
        <v>12</v>
      </c>
      <c r="D516" s="22"/>
      <c r="E516" s="22" t="n">
        <v>104.59</v>
      </c>
      <c r="F516" s="41"/>
      <c r="G516" s="25" t="n">
        <v>22729.73</v>
      </c>
      <c r="H516" s="22"/>
    </row>
    <row r="517" customFormat="false" ht="14.25" hidden="false" customHeight="true" outlineLevel="0" collapsed="false">
      <c r="A517" s="28"/>
      <c r="B517" s="23" t="s">
        <v>28</v>
      </c>
      <c r="C517" s="19"/>
      <c r="D517" s="22"/>
      <c r="E517" s="22"/>
      <c r="F517" s="22"/>
      <c r="G517" s="25"/>
      <c r="H517" s="22"/>
    </row>
    <row r="518" customFormat="false" ht="14.25" hidden="false" customHeight="true" outlineLevel="0" collapsed="false">
      <c r="A518" s="28"/>
      <c r="B518" s="23" t="s">
        <v>668</v>
      </c>
      <c r="C518" s="19"/>
      <c r="D518" s="22"/>
      <c r="E518" s="22"/>
      <c r="F518" s="22"/>
      <c r="G518" s="25"/>
      <c r="H518" s="22"/>
    </row>
    <row r="519" customFormat="false" ht="14.25" hidden="false" customHeight="true" outlineLevel="0" collapsed="false">
      <c r="A519" s="28" t="n">
        <v>42062</v>
      </c>
      <c r="B519" s="18" t="s">
        <v>27</v>
      </c>
      <c r="C519" s="19" t="s">
        <v>12</v>
      </c>
      <c r="D519" s="22"/>
      <c r="E519" s="22" t="n">
        <v>16.74</v>
      </c>
      <c r="F519" s="22"/>
      <c r="G519" s="25" t="n">
        <v>22712.99</v>
      </c>
      <c r="H519" s="22"/>
    </row>
    <row r="520" customFormat="false" ht="14.25" hidden="false" customHeight="true" outlineLevel="0" collapsed="false">
      <c r="A520" s="28"/>
      <c r="B520" s="23" t="s">
        <v>28</v>
      </c>
      <c r="C520" s="19"/>
      <c r="D520" s="22"/>
      <c r="E520" s="22"/>
      <c r="F520" s="22"/>
      <c r="G520" s="25"/>
      <c r="H520" s="22"/>
    </row>
    <row r="521" customFormat="false" ht="14.25" hidden="false" customHeight="true" outlineLevel="0" collapsed="false">
      <c r="A521" s="28"/>
      <c r="B521" s="23" t="s">
        <v>669</v>
      </c>
      <c r="C521" s="19"/>
      <c r="D521" s="22"/>
      <c r="E521" s="22"/>
      <c r="F521" s="22"/>
      <c r="G521" s="25"/>
      <c r="H521" s="22"/>
    </row>
    <row r="522" customFormat="false" ht="14.25" hidden="false" customHeight="true" outlineLevel="0" collapsed="false">
      <c r="A522" s="28" t="n">
        <v>42062</v>
      </c>
      <c r="B522" s="18" t="s">
        <v>33</v>
      </c>
      <c r="C522" s="19" t="s">
        <v>12</v>
      </c>
      <c r="D522" s="22"/>
      <c r="E522" s="22" t="n">
        <v>86.98</v>
      </c>
      <c r="F522" s="22"/>
      <c r="G522" s="25" t="n">
        <v>22626.01</v>
      </c>
      <c r="H522" s="22"/>
    </row>
    <row r="523" customFormat="false" ht="14.25" hidden="false" customHeight="true" outlineLevel="0" collapsed="false">
      <c r="A523" s="28"/>
      <c r="B523" s="23" t="s">
        <v>28</v>
      </c>
      <c r="C523" s="19"/>
      <c r="D523" s="22"/>
      <c r="E523" s="22"/>
      <c r="F523" s="22"/>
      <c r="G523" s="25"/>
      <c r="H523" s="22"/>
    </row>
    <row r="524" customFormat="false" ht="14.25" hidden="false" customHeight="true" outlineLevel="0" collapsed="false">
      <c r="A524" s="28"/>
      <c r="B524" s="23" t="s">
        <v>670</v>
      </c>
      <c r="C524" s="19"/>
      <c r="D524" s="22"/>
      <c r="E524" s="22"/>
      <c r="F524" s="22"/>
      <c r="G524" s="25"/>
      <c r="H524" s="22"/>
    </row>
    <row r="525" customFormat="false" ht="14.25" hidden="false" customHeight="true" outlineLevel="0" collapsed="false">
      <c r="A525" s="28" t="n">
        <v>42062</v>
      </c>
      <c r="B525" s="18" t="s">
        <v>27</v>
      </c>
      <c r="C525" s="19" t="s">
        <v>12</v>
      </c>
      <c r="D525" s="22"/>
      <c r="E525" s="22" t="n">
        <v>13.92</v>
      </c>
      <c r="F525" s="22"/>
      <c r="G525" s="25" t="n">
        <v>22612.09</v>
      </c>
      <c r="H525" s="22"/>
    </row>
    <row r="526" customFormat="false" ht="14.25" hidden="false" customHeight="true" outlineLevel="0" collapsed="false">
      <c r="A526" s="28"/>
      <c r="B526" s="23" t="s">
        <v>28</v>
      </c>
      <c r="C526" s="19"/>
      <c r="D526" s="22"/>
      <c r="E526" s="22"/>
      <c r="F526" s="22"/>
      <c r="G526" s="25"/>
      <c r="H526" s="22"/>
    </row>
    <row r="527" customFormat="false" ht="14.25" hidden="false" customHeight="true" outlineLevel="0" collapsed="false">
      <c r="A527" s="28"/>
      <c r="B527" s="23" t="s">
        <v>671</v>
      </c>
      <c r="C527" s="19"/>
      <c r="D527" s="22"/>
      <c r="E527" s="22"/>
      <c r="F527" s="22"/>
      <c r="G527" s="25"/>
      <c r="H527" s="22"/>
    </row>
    <row r="528" customFormat="false" ht="14.25" hidden="false" customHeight="true" outlineLevel="0" collapsed="false">
      <c r="A528" s="28" t="n">
        <v>42062</v>
      </c>
      <c r="B528" s="18" t="s">
        <v>672</v>
      </c>
      <c r="C528" s="19" t="n">
        <v>3500</v>
      </c>
      <c r="D528" s="24" t="n">
        <v>56</v>
      </c>
      <c r="E528" s="22" t="s">
        <v>12</v>
      </c>
      <c r="F528" s="22"/>
      <c r="G528" s="25" t="n">
        <v>26112.09</v>
      </c>
      <c r="H528" s="22"/>
    </row>
    <row r="529" customFormat="false" ht="14.25" hidden="false" customHeight="true" outlineLevel="0" collapsed="false">
      <c r="A529" s="28"/>
      <c r="B529" s="23" t="s">
        <v>14</v>
      </c>
      <c r="C529" s="19"/>
      <c r="D529" s="24"/>
      <c r="E529" s="22"/>
      <c r="F529" s="22"/>
      <c r="G529" s="25"/>
      <c r="H529" s="22"/>
    </row>
    <row r="530" customFormat="false" ht="14.25" hidden="false" customHeight="true" outlineLevel="0" collapsed="false">
      <c r="A530" s="28"/>
      <c r="B530" s="23" t="s">
        <v>673</v>
      </c>
      <c r="C530" s="19"/>
      <c r="D530" s="24"/>
      <c r="E530" s="22"/>
      <c r="F530" s="22"/>
      <c r="G530" s="25"/>
      <c r="H530" s="22"/>
    </row>
    <row r="531" customFormat="false" ht="14.25" hidden="false" customHeight="true" outlineLevel="0" collapsed="false">
      <c r="A531" s="28" t="n">
        <v>42062</v>
      </c>
      <c r="B531" s="18" t="s">
        <v>650</v>
      </c>
      <c r="C531" s="19" t="n">
        <v>1840</v>
      </c>
      <c r="D531" s="24" t="n">
        <v>57</v>
      </c>
      <c r="E531" s="22" t="s">
        <v>12</v>
      </c>
      <c r="F531" s="22"/>
      <c r="G531" s="25" t="n">
        <v>27952.09</v>
      </c>
      <c r="H531" s="22"/>
    </row>
    <row r="532" customFormat="false" ht="14.25" hidden="false" customHeight="true" outlineLevel="0" collapsed="false">
      <c r="A532" s="28"/>
      <c r="B532" s="23" t="s">
        <v>674</v>
      </c>
      <c r="C532" s="19"/>
      <c r="D532" s="24"/>
      <c r="E532" s="22"/>
      <c r="F532" s="22"/>
      <c r="G532" s="25"/>
      <c r="H532" s="22"/>
    </row>
    <row r="533" customFormat="false" ht="14.25" hidden="false" customHeight="true" outlineLevel="0" collapsed="false">
      <c r="A533" s="28"/>
      <c r="B533" s="23" t="s">
        <v>675</v>
      </c>
      <c r="C533" s="19"/>
      <c r="D533" s="24"/>
      <c r="E533" s="22"/>
      <c r="F533" s="22"/>
      <c r="G533" s="25"/>
      <c r="H533" s="22"/>
    </row>
    <row r="534" customFormat="false" ht="14.25" hidden="false" customHeight="true" outlineLevel="0" collapsed="false">
      <c r="A534" s="28" t="n">
        <v>42062</v>
      </c>
      <c r="B534" s="18" t="s">
        <v>676</v>
      </c>
      <c r="C534" s="19" t="s">
        <v>12</v>
      </c>
      <c r="D534" s="27" t="n">
        <v>18</v>
      </c>
      <c r="E534" s="25" t="n">
        <v>17000</v>
      </c>
      <c r="F534" s="22"/>
      <c r="G534" s="25" t="n">
        <v>10952.09</v>
      </c>
      <c r="H534" s="22"/>
    </row>
    <row r="535" customFormat="false" ht="14.25" hidden="false" customHeight="true" outlineLevel="0" collapsed="false">
      <c r="A535" s="28"/>
      <c r="B535" s="23" t="s">
        <v>22</v>
      </c>
      <c r="C535" s="19"/>
      <c r="D535" s="27"/>
      <c r="E535" s="25"/>
      <c r="F535" s="22"/>
      <c r="G535" s="25"/>
      <c r="H535" s="22"/>
    </row>
    <row r="536" customFormat="false" ht="14.25" hidden="false" customHeight="true" outlineLevel="0" collapsed="false">
      <c r="A536" s="28"/>
      <c r="B536" s="23" t="s">
        <v>677</v>
      </c>
      <c r="C536" s="19"/>
      <c r="D536" s="27"/>
      <c r="E536" s="25"/>
      <c r="F536" s="22"/>
      <c r="G536" s="25"/>
      <c r="H536" s="22"/>
    </row>
    <row r="537" customFormat="false" ht="14.25" hidden="false" customHeight="true" outlineLevel="0" collapsed="false">
      <c r="A537" s="28" t="n">
        <v>42062</v>
      </c>
      <c r="B537" s="18" t="s">
        <v>678</v>
      </c>
      <c r="C537" s="19" t="n">
        <v>5230</v>
      </c>
      <c r="D537" s="24" t="n">
        <v>58</v>
      </c>
      <c r="E537" s="22" t="s">
        <v>12</v>
      </c>
      <c r="F537" s="22"/>
      <c r="G537" s="25" t="n">
        <v>16182.09</v>
      </c>
      <c r="H537" s="22"/>
    </row>
    <row r="538" customFormat="false" ht="14.25" hidden="false" customHeight="true" outlineLevel="0" collapsed="false">
      <c r="A538" s="28"/>
      <c r="B538" s="23" t="s">
        <v>679</v>
      </c>
      <c r="C538" s="25"/>
      <c r="D538" s="24"/>
      <c r="E538" s="22"/>
      <c r="F538" s="22"/>
      <c r="G538" s="25"/>
      <c r="H538" s="22"/>
    </row>
    <row r="539" customFormat="false" ht="14.25" hidden="false" customHeight="true" outlineLevel="0" collapsed="false">
      <c r="A539" s="28"/>
      <c r="B539" s="23" t="s">
        <v>680</v>
      </c>
      <c r="C539" s="25"/>
      <c r="D539" s="24"/>
      <c r="E539" s="22"/>
      <c r="F539" s="22"/>
      <c r="G539" s="25"/>
      <c r="H539" s="22"/>
    </row>
    <row r="540" customFormat="false" ht="14.25" hidden="false" customHeight="true" outlineLevel="0" collapsed="false">
      <c r="A540" s="30"/>
      <c r="C540" s="31"/>
      <c r="D540" s="31"/>
      <c r="E540" s="31"/>
      <c r="F540" s="9"/>
    </row>
  </sheetData>
  <autoFilter ref="A5:H5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38.85"/>
    <col collapsed="false" customWidth="true" hidden="false" outlineLevel="0" max="3" min="3" style="42" width="13.99"/>
    <col collapsed="false" customWidth="true" hidden="false" outlineLevel="0" max="4" min="4" style="43" width="6.41"/>
    <col collapsed="false" customWidth="true" hidden="false" outlineLevel="0" max="5" min="5" style="31" width="11.56"/>
    <col collapsed="false" customWidth="true" hidden="false" outlineLevel="0" max="6" min="6" style="44" width="6.41"/>
    <col collapsed="false" customWidth="false" hidden="false" outlineLevel="0" max="257" min="7" style="42" width="11.42"/>
  </cols>
  <sheetData>
    <row r="1" s="50" customFormat="true" ht="14.25" hidden="false" customHeight="true" outlineLevel="0" collapsed="false">
      <c r="A1" s="45" t="s">
        <v>0</v>
      </c>
      <c r="B1" s="45"/>
      <c r="C1" s="46"/>
      <c r="D1" s="47"/>
      <c r="E1" s="48"/>
      <c r="F1" s="47"/>
      <c r="G1" s="47"/>
      <c r="H1" s="45"/>
      <c r="I1" s="49"/>
    </row>
    <row r="2" s="50" customFormat="true" ht="14.25" hidden="false" customHeight="true" outlineLevel="0" collapsed="false">
      <c r="A2" s="45" t="s">
        <v>1</v>
      </c>
      <c r="B2" s="45" t="s">
        <v>681</v>
      </c>
      <c r="C2" s="46"/>
      <c r="D2" s="47"/>
      <c r="E2" s="48"/>
      <c r="F2" s="47"/>
      <c r="G2" s="47"/>
      <c r="H2" s="45"/>
      <c r="I2" s="49"/>
    </row>
    <row r="3" s="50" customFormat="true" ht="14.25" hidden="false" customHeight="true" outlineLevel="0" collapsed="false">
      <c r="A3" s="45" t="s">
        <v>682</v>
      </c>
      <c r="B3" s="45"/>
      <c r="C3" s="46"/>
      <c r="D3" s="47"/>
      <c r="E3" s="48"/>
      <c r="F3" s="47"/>
      <c r="G3" s="47"/>
      <c r="H3" s="45"/>
      <c r="I3" s="49"/>
    </row>
    <row r="4" s="50" customFormat="true" ht="14.25" hidden="false" customHeight="true" outlineLevel="0" collapsed="false">
      <c r="A4" s="51" t="s">
        <v>4</v>
      </c>
      <c r="B4" s="51"/>
      <c r="C4" s="47"/>
      <c r="D4" s="47"/>
      <c r="E4" s="14"/>
      <c r="F4" s="47"/>
      <c r="G4" s="47"/>
      <c r="H4" s="45"/>
      <c r="I4" s="49"/>
    </row>
    <row r="5" s="50" customFormat="true" ht="14.25" hidden="false" customHeight="true" outlineLevel="0" collapsed="false">
      <c r="A5" s="45" t="s">
        <v>5</v>
      </c>
      <c r="B5" s="45" t="s">
        <v>6</v>
      </c>
      <c r="C5" s="47" t="s">
        <v>7</v>
      </c>
      <c r="D5" s="52"/>
      <c r="E5" s="14" t="s">
        <v>8</v>
      </c>
      <c r="F5" s="52"/>
      <c r="G5" s="47" t="s">
        <v>9</v>
      </c>
      <c r="H5" s="45"/>
      <c r="I5" s="53"/>
    </row>
    <row r="6" customFormat="false" ht="14.25" hidden="false" customHeight="true" outlineLevel="0" collapsed="false">
      <c r="A6" s="54" t="n">
        <v>42038</v>
      </c>
      <c r="B6" s="55" t="n">
        <v>5884</v>
      </c>
      <c r="C6" s="56" t="n">
        <v>94315</v>
      </c>
      <c r="D6" s="57"/>
      <c r="E6" s="58" t="s">
        <v>12</v>
      </c>
      <c r="F6" s="59"/>
      <c r="G6" s="56" t="n">
        <v>152918.67</v>
      </c>
      <c r="H6" s="60"/>
      <c r="I6" s="61"/>
    </row>
    <row r="7" customFormat="false" ht="14.25" hidden="false" customHeight="true" outlineLevel="0" collapsed="false">
      <c r="A7" s="54" t="n">
        <v>42065</v>
      </c>
      <c r="B7" s="55" t="s">
        <v>30</v>
      </c>
      <c r="C7" s="56" t="n">
        <v>2050</v>
      </c>
      <c r="D7" s="57" t="s">
        <v>683</v>
      </c>
      <c r="E7" s="58" t="s">
        <v>12</v>
      </c>
      <c r="F7" s="59"/>
      <c r="G7" s="56" t="n">
        <v>18232.09</v>
      </c>
      <c r="H7" s="60"/>
      <c r="I7" s="62"/>
    </row>
    <row r="8" customFormat="false" ht="14.25" hidden="false" customHeight="true" outlineLevel="0" collapsed="false">
      <c r="A8" s="54"/>
      <c r="B8" s="63" t="s">
        <v>28</v>
      </c>
      <c r="C8" s="56"/>
      <c r="D8" s="57"/>
      <c r="E8" s="58"/>
      <c r="F8" s="59"/>
      <c r="G8" s="56"/>
      <c r="H8" s="60"/>
      <c r="I8" s="62"/>
    </row>
    <row r="9" customFormat="false" ht="14.25" hidden="false" customHeight="true" outlineLevel="0" collapsed="false">
      <c r="A9" s="54"/>
      <c r="B9" s="63" t="s">
        <v>684</v>
      </c>
      <c r="C9" s="56"/>
      <c r="D9" s="57"/>
      <c r="E9" s="58"/>
      <c r="F9" s="59"/>
      <c r="G9" s="56"/>
      <c r="H9" s="60"/>
      <c r="I9" s="62"/>
    </row>
    <row r="10" customFormat="false" ht="14.25" hidden="false" customHeight="true" outlineLevel="0" collapsed="false">
      <c r="A10" s="54" t="n">
        <v>42065</v>
      </c>
      <c r="B10" s="55" t="s">
        <v>35</v>
      </c>
      <c r="C10" s="56" t="s">
        <v>12</v>
      </c>
      <c r="D10" s="57"/>
      <c r="E10" s="58" t="n">
        <v>22.24</v>
      </c>
      <c r="F10" s="64" t="n">
        <v>1</v>
      </c>
      <c r="G10" s="56" t="n">
        <v>18209.85</v>
      </c>
      <c r="H10" s="60"/>
      <c r="I10" s="62"/>
    </row>
    <row r="11" customFormat="false" ht="14.25" hidden="false" customHeight="true" outlineLevel="0" collapsed="false">
      <c r="A11" s="54"/>
      <c r="B11" s="63" t="s">
        <v>28</v>
      </c>
      <c r="C11" s="56"/>
      <c r="D11" s="57"/>
      <c r="E11" s="58"/>
      <c r="F11" s="59"/>
      <c r="G11" s="56"/>
      <c r="H11" s="60"/>
      <c r="I11" s="62"/>
    </row>
    <row r="12" customFormat="false" ht="14.25" hidden="false" customHeight="true" outlineLevel="0" collapsed="false">
      <c r="A12" s="54"/>
      <c r="B12" s="63" t="s">
        <v>685</v>
      </c>
      <c r="C12" s="56"/>
      <c r="D12" s="57"/>
      <c r="E12" s="58"/>
      <c r="F12" s="59"/>
      <c r="G12" s="56"/>
      <c r="H12" s="60"/>
      <c r="I12" s="62"/>
    </row>
    <row r="13" customFormat="false" ht="14.25" hidden="false" customHeight="true" outlineLevel="0" collapsed="false">
      <c r="A13" s="54" t="n">
        <v>42065</v>
      </c>
      <c r="B13" s="55" t="s">
        <v>27</v>
      </c>
      <c r="C13" s="56" t="s">
        <v>12</v>
      </c>
      <c r="D13" s="57"/>
      <c r="E13" s="58" t="n">
        <v>3.56</v>
      </c>
      <c r="F13" s="64" t="n">
        <v>2</v>
      </c>
      <c r="G13" s="56" t="n">
        <v>18206.29</v>
      </c>
      <c r="H13" s="60"/>
      <c r="I13" s="62"/>
    </row>
    <row r="14" customFormat="false" ht="14.25" hidden="false" customHeight="true" outlineLevel="0" collapsed="false">
      <c r="A14" s="54"/>
      <c r="B14" s="63" t="s">
        <v>28</v>
      </c>
      <c r="C14" s="56"/>
      <c r="D14" s="57"/>
      <c r="E14" s="58"/>
      <c r="F14" s="59"/>
      <c r="G14" s="56"/>
      <c r="H14" s="60"/>
      <c r="I14" s="62"/>
    </row>
    <row r="15" customFormat="false" ht="14.25" hidden="false" customHeight="true" outlineLevel="0" collapsed="false">
      <c r="A15" s="54"/>
      <c r="B15" s="63" t="s">
        <v>686</v>
      </c>
      <c r="C15" s="56"/>
      <c r="D15" s="57"/>
      <c r="E15" s="58"/>
      <c r="F15" s="59"/>
      <c r="G15" s="56"/>
      <c r="H15" s="60"/>
      <c r="I15" s="62"/>
    </row>
    <row r="16" customFormat="false" ht="14.25" hidden="false" customHeight="true" outlineLevel="0" collapsed="false">
      <c r="A16" s="54" t="n">
        <v>42065</v>
      </c>
      <c r="B16" s="55" t="s">
        <v>33</v>
      </c>
      <c r="C16" s="56" t="s">
        <v>12</v>
      </c>
      <c r="D16" s="57"/>
      <c r="E16" s="58" t="n">
        <v>11.28</v>
      </c>
      <c r="F16" s="64" t="n">
        <v>1</v>
      </c>
      <c r="G16" s="56" t="n">
        <v>18195.01</v>
      </c>
      <c r="H16" s="60"/>
      <c r="I16" s="62"/>
    </row>
    <row r="17" customFormat="false" ht="14.25" hidden="false" customHeight="true" outlineLevel="0" collapsed="false">
      <c r="A17" s="54"/>
      <c r="B17" s="63" t="s">
        <v>28</v>
      </c>
      <c r="C17" s="56"/>
      <c r="D17" s="57"/>
      <c r="E17" s="58"/>
      <c r="F17" s="59"/>
      <c r="G17" s="56"/>
      <c r="H17" s="60"/>
      <c r="I17" s="65"/>
    </row>
    <row r="18" customFormat="false" ht="14.25" hidden="false" customHeight="true" outlineLevel="0" collapsed="false">
      <c r="A18" s="54"/>
      <c r="B18" s="63" t="s">
        <v>687</v>
      </c>
      <c r="C18" s="56"/>
      <c r="D18" s="57"/>
      <c r="E18" s="58"/>
      <c r="F18" s="59"/>
      <c r="G18" s="56"/>
      <c r="H18" s="60"/>
      <c r="I18" s="65"/>
    </row>
    <row r="19" customFormat="false" ht="14.25" hidden="false" customHeight="true" outlineLevel="0" collapsed="false">
      <c r="A19" s="54" t="n">
        <v>42065</v>
      </c>
      <c r="B19" s="55" t="s">
        <v>27</v>
      </c>
      <c r="C19" s="56" t="s">
        <v>12</v>
      </c>
      <c r="D19" s="57"/>
      <c r="E19" s="58" t="n">
        <v>1.8</v>
      </c>
      <c r="F19" s="64" t="n">
        <v>2</v>
      </c>
      <c r="G19" s="56" t="n">
        <v>18193.21</v>
      </c>
      <c r="H19" s="60"/>
      <c r="I19" s="65"/>
    </row>
    <row r="20" customFormat="false" ht="14.25" hidden="false" customHeight="true" outlineLevel="0" collapsed="false">
      <c r="A20" s="54"/>
      <c r="B20" s="63" t="s">
        <v>28</v>
      </c>
      <c r="C20" s="56"/>
      <c r="D20" s="57"/>
      <c r="E20" s="58"/>
      <c r="F20" s="59"/>
      <c r="G20" s="56"/>
      <c r="H20" s="60"/>
      <c r="I20" s="65"/>
    </row>
    <row r="21" customFormat="false" ht="14.25" hidden="false" customHeight="true" outlineLevel="0" collapsed="false">
      <c r="A21" s="54"/>
      <c r="B21" s="63" t="s">
        <v>688</v>
      </c>
      <c r="C21" s="56"/>
      <c r="D21" s="57"/>
      <c r="E21" s="58"/>
      <c r="F21" s="59"/>
      <c r="G21" s="56"/>
      <c r="H21" s="60"/>
      <c r="I21" s="65"/>
    </row>
    <row r="22" customFormat="false" ht="14.25" hidden="false" customHeight="true" outlineLevel="0" collapsed="false">
      <c r="A22" s="54" t="n">
        <v>42065</v>
      </c>
      <c r="B22" s="55" t="s">
        <v>30</v>
      </c>
      <c r="C22" s="56" t="n">
        <v>19336.65</v>
      </c>
      <c r="D22" s="57" t="s">
        <v>397</v>
      </c>
      <c r="E22" s="58" t="s">
        <v>12</v>
      </c>
      <c r="F22" s="59"/>
      <c r="G22" s="56" t="n">
        <v>37529.86</v>
      </c>
      <c r="H22" s="60"/>
      <c r="I22" s="65"/>
    </row>
    <row r="23" customFormat="false" ht="14.25" hidden="false" customHeight="true" outlineLevel="0" collapsed="false">
      <c r="A23" s="54"/>
      <c r="B23" s="63" t="s">
        <v>28</v>
      </c>
      <c r="C23" s="56"/>
      <c r="D23" s="57"/>
      <c r="E23" s="58"/>
      <c r="F23" s="59"/>
      <c r="G23" s="56"/>
      <c r="H23" s="60"/>
      <c r="I23" s="65"/>
    </row>
    <row r="24" customFormat="false" ht="14.25" hidden="false" customHeight="true" outlineLevel="0" collapsed="false">
      <c r="A24" s="54"/>
      <c r="B24" s="63" t="s">
        <v>689</v>
      </c>
      <c r="C24" s="56"/>
      <c r="D24" s="57"/>
      <c r="E24" s="58"/>
      <c r="F24" s="59"/>
      <c r="G24" s="56"/>
      <c r="H24" s="60"/>
      <c r="I24" s="65"/>
    </row>
    <row r="25" customFormat="false" ht="14.25" hidden="false" customHeight="true" outlineLevel="0" collapsed="false">
      <c r="A25" s="54" t="n">
        <v>42065</v>
      </c>
      <c r="B25" s="55" t="s">
        <v>35</v>
      </c>
      <c r="C25" s="56" t="s">
        <v>12</v>
      </c>
      <c r="D25" s="57"/>
      <c r="E25" s="58" t="n">
        <v>180.36</v>
      </c>
      <c r="F25" s="64" t="n">
        <v>1</v>
      </c>
      <c r="G25" s="56" t="n">
        <v>37349.5</v>
      </c>
      <c r="H25" s="60"/>
      <c r="I25" s="65"/>
    </row>
    <row r="26" customFormat="false" ht="14.25" hidden="false" customHeight="true" outlineLevel="0" collapsed="false">
      <c r="A26" s="54"/>
      <c r="B26" s="63" t="s">
        <v>28</v>
      </c>
      <c r="C26" s="56"/>
      <c r="D26" s="57"/>
      <c r="E26" s="58"/>
      <c r="F26" s="59"/>
      <c r="G26" s="56"/>
      <c r="H26" s="60"/>
      <c r="I26" s="65"/>
    </row>
    <row r="27" customFormat="false" ht="14.25" hidden="false" customHeight="true" outlineLevel="0" collapsed="false">
      <c r="A27" s="54"/>
      <c r="B27" s="63" t="s">
        <v>690</v>
      </c>
      <c r="C27" s="56"/>
      <c r="D27" s="57"/>
      <c r="E27" s="58"/>
      <c r="F27" s="59"/>
      <c r="G27" s="56"/>
      <c r="H27" s="60"/>
      <c r="I27" s="65"/>
    </row>
    <row r="28" customFormat="false" ht="14.25" hidden="false" customHeight="true" outlineLevel="0" collapsed="false">
      <c r="A28" s="54" t="n">
        <v>42065</v>
      </c>
      <c r="B28" s="55" t="s">
        <v>27</v>
      </c>
      <c r="C28" s="56" t="s">
        <v>12</v>
      </c>
      <c r="D28" s="57"/>
      <c r="E28" s="58" t="n">
        <v>28.86</v>
      </c>
      <c r="F28" s="64" t="n">
        <v>2</v>
      </c>
      <c r="G28" s="56" t="n">
        <v>37320.64</v>
      </c>
      <c r="H28" s="60"/>
      <c r="I28" s="65"/>
    </row>
    <row r="29" customFormat="false" ht="14.25" hidden="false" customHeight="true" outlineLevel="0" collapsed="false">
      <c r="A29" s="54"/>
      <c r="B29" s="63" t="s">
        <v>28</v>
      </c>
      <c r="C29" s="56"/>
      <c r="D29" s="57"/>
      <c r="E29" s="58"/>
      <c r="F29" s="59"/>
      <c r="G29" s="56"/>
      <c r="H29" s="60"/>
      <c r="I29" s="65"/>
    </row>
    <row r="30" customFormat="false" ht="14.25" hidden="false" customHeight="true" outlineLevel="0" collapsed="false">
      <c r="A30" s="54"/>
      <c r="B30" s="63" t="s">
        <v>691</v>
      </c>
      <c r="C30" s="56"/>
      <c r="D30" s="57"/>
      <c r="E30" s="58"/>
      <c r="F30" s="59"/>
      <c r="G30" s="56"/>
      <c r="H30" s="60"/>
      <c r="I30" s="65"/>
    </row>
    <row r="31" customFormat="false" ht="14.25" hidden="false" customHeight="true" outlineLevel="0" collapsed="false">
      <c r="A31" s="54" t="n">
        <v>42065</v>
      </c>
      <c r="B31" s="55" t="s">
        <v>33</v>
      </c>
      <c r="C31" s="56" t="s">
        <v>12</v>
      </c>
      <c r="D31" s="57"/>
      <c r="E31" s="58" t="n">
        <v>121.28</v>
      </c>
      <c r="F31" s="64" t="n">
        <v>1</v>
      </c>
      <c r="G31" s="56" t="n">
        <v>37199.36</v>
      </c>
      <c r="H31" s="60"/>
      <c r="I31" s="65"/>
    </row>
    <row r="32" customFormat="false" ht="14.25" hidden="false" customHeight="true" outlineLevel="0" collapsed="false">
      <c r="A32" s="54"/>
      <c r="B32" s="63" t="s">
        <v>28</v>
      </c>
      <c r="C32" s="56"/>
      <c r="D32" s="57"/>
      <c r="E32" s="58"/>
      <c r="F32" s="59"/>
      <c r="G32" s="56"/>
      <c r="H32" s="60"/>
      <c r="I32" s="65"/>
    </row>
    <row r="33" customFormat="false" ht="14.25" hidden="false" customHeight="true" outlineLevel="0" collapsed="false">
      <c r="A33" s="54"/>
      <c r="B33" s="63" t="s">
        <v>692</v>
      </c>
      <c r="C33" s="56"/>
      <c r="D33" s="57"/>
      <c r="E33" s="58"/>
      <c r="F33" s="59"/>
      <c r="G33" s="56"/>
      <c r="H33" s="60"/>
      <c r="I33" s="65"/>
    </row>
    <row r="34" customFormat="false" ht="14.25" hidden="false" customHeight="true" outlineLevel="0" collapsed="false">
      <c r="A34" s="54" t="n">
        <v>42065</v>
      </c>
      <c r="B34" s="55" t="s">
        <v>27</v>
      </c>
      <c r="C34" s="56" t="s">
        <v>12</v>
      </c>
      <c r="D34" s="57"/>
      <c r="E34" s="58" t="n">
        <v>19.4</v>
      </c>
      <c r="F34" s="64" t="n">
        <v>2</v>
      </c>
      <c r="G34" s="56" t="n">
        <v>37179.96</v>
      </c>
      <c r="H34" s="60"/>
      <c r="I34" s="65"/>
    </row>
    <row r="35" customFormat="false" ht="14.25" hidden="false" customHeight="true" outlineLevel="0" collapsed="false">
      <c r="A35" s="54"/>
      <c r="B35" s="63" t="s">
        <v>28</v>
      </c>
      <c r="C35" s="56"/>
      <c r="D35" s="57"/>
      <c r="E35" s="58"/>
      <c r="F35" s="59"/>
      <c r="G35" s="56"/>
      <c r="H35" s="60"/>
      <c r="I35" s="65"/>
    </row>
    <row r="36" customFormat="false" ht="14.25" hidden="false" customHeight="true" outlineLevel="0" collapsed="false">
      <c r="A36" s="54"/>
      <c r="B36" s="63" t="s">
        <v>693</v>
      </c>
      <c r="C36" s="56"/>
      <c r="D36" s="57"/>
      <c r="E36" s="58"/>
      <c r="F36" s="59"/>
      <c r="G36" s="56"/>
      <c r="H36" s="60"/>
      <c r="I36" s="65"/>
    </row>
    <row r="37" customFormat="false" ht="14.25" hidden="false" customHeight="true" outlineLevel="0" collapsed="false">
      <c r="A37" s="54" t="n">
        <v>42065</v>
      </c>
      <c r="B37" s="55" t="s">
        <v>90</v>
      </c>
      <c r="C37" s="56" t="n">
        <v>50000</v>
      </c>
      <c r="D37" s="57" t="n">
        <v>1</v>
      </c>
      <c r="E37" s="58" t="s">
        <v>12</v>
      </c>
      <c r="F37" s="59"/>
      <c r="G37" s="56" t="n">
        <v>87179.96</v>
      </c>
      <c r="H37" s="60" t="s">
        <v>694</v>
      </c>
      <c r="I37" s="65"/>
    </row>
    <row r="38" customFormat="false" ht="14.25" hidden="false" customHeight="true" outlineLevel="0" collapsed="false">
      <c r="A38" s="54"/>
      <c r="B38" s="63" t="s">
        <v>14</v>
      </c>
      <c r="C38" s="56"/>
      <c r="D38" s="57"/>
      <c r="E38" s="58"/>
      <c r="F38" s="59"/>
      <c r="G38" s="56"/>
      <c r="H38" s="60"/>
      <c r="I38" s="65"/>
    </row>
    <row r="39" customFormat="false" ht="14.25" hidden="false" customHeight="true" outlineLevel="0" collapsed="false">
      <c r="A39" s="54"/>
      <c r="B39" s="63" t="s">
        <v>695</v>
      </c>
      <c r="C39" s="56"/>
      <c r="D39" s="57"/>
      <c r="E39" s="58"/>
      <c r="F39" s="59"/>
      <c r="G39" s="56"/>
      <c r="H39" s="60"/>
      <c r="I39" s="65"/>
    </row>
    <row r="40" customFormat="false" ht="14.25" hidden="false" customHeight="true" outlineLevel="0" collapsed="false">
      <c r="A40" s="54" t="n">
        <v>42065</v>
      </c>
      <c r="B40" s="55" t="s">
        <v>696</v>
      </c>
      <c r="C40" s="56"/>
      <c r="D40" s="57"/>
      <c r="E40" s="58"/>
      <c r="F40" s="59"/>
      <c r="G40" s="56" t="n">
        <v>87179.96</v>
      </c>
      <c r="H40" s="60"/>
      <c r="I40" s="65"/>
    </row>
    <row r="41" customFormat="false" ht="14.25" hidden="false" customHeight="true" outlineLevel="0" collapsed="false">
      <c r="A41" s="54"/>
      <c r="B41" s="63" t="s">
        <v>14</v>
      </c>
      <c r="C41" s="56"/>
      <c r="D41" s="57"/>
      <c r="E41" s="58"/>
      <c r="F41" s="59"/>
      <c r="G41" s="56"/>
      <c r="H41" s="60"/>
      <c r="I41" s="65"/>
    </row>
    <row r="42" customFormat="false" ht="14.25" hidden="false" customHeight="true" outlineLevel="0" collapsed="false">
      <c r="A42" s="54"/>
      <c r="B42" s="63" t="s">
        <v>695</v>
      </c>
      <c r="C42" s="56"/>
      <c r="D42" s="57"/>
      <c r="E42" s="58"/>
      <c r="F42" s="59"/>
      <c r="G42" s="56"/>
      <c r="H42" s="60"/>
      <c r="I42" s="65"/>
    </row>
    <row r="43" customFormat="false" ht="14.25" hidden="false" customHeight="true" outlineLevel="0" collapsed="false">
      <c r="A43" s="54" t="n">
        <v>42065</v>
      </c>
      <c r="B43" s="55" t="s">
        <v>697</v>
      </c>
      <c r="C43" s="56" t="n">
        <v>1025.01</v>
      </c>
      <c r="D43" s="57" t="n">
        <v>10</v>
      </c>
      <c r="E43" s="58" t="s">
        <v>12</v>
      </c>
      <c r="F43" s="59"/>
      <c r="G43" s="56" t="n">
        <v>88204.97</v>
      </c>
      <c r="H43" s="66" t="s">
        <v>698</v>
      </c>
      <c r="I43" s="65"/>
    </row>
    <row r="44" customFormat="false" ht="14.25" hidden="false" customHeight="true" outlineLevel="0" collapsed="false">
      <c r="A44" s="54"/>
      <c r="B44" s="63" t="s">
        <v>420</v>
      </c>
      <c r="C44" s="56"/>
      <c r="D44" s="57"/>
      <c r="E44" s="58"/>
      <c r="F44" s="59"/>
      <c r="G44" s="56"/>
      <c r="H44" s="60"/>
      <c r="I44" s="65"/>
    </row>
    <row r="45" customFormat="false" ht="14.25" hidden="false" customHeight="true" outlineLevel="0" collapsed="false">
      <c r="A45" s="54"/>
      <c r="B45" s="63" t="s">
        <v>699</v>
      </c>
      <c r="C45" s="56"/>
      <c r="D45" s="57"/>
      <c r="E45" s="58"/>
      <c r="F45" s="59"/>
      <c r="G45" s="56"/>
      <c r="H45" s="60"/>
      <c r="I45" s="65"/>
    </row>
    <row r="46" customFormat="false" ht="14.25" hidden="false" customHeight="true" outlineLevel="0" collapsed="false">
      <c r="A46" s="54" t="n">
        <v>42065</v>
      </c>
      <c r="B46" s="55" t="s">
        <v>700</v>
      </c>
      <c r="C46" s="56" t="s">
        <v>12</v>
      </c>
      <c r="D46" s="57"/>
      <c r="E46" s="58" t="n">
        <v>78000</v>
      </c>
      <c r="F46" s="59" t="n">
        <v>3</v>
      </c>
      <c r="G46" s="56" t="n">
        <v>10204.97</v>
      </c>
      <c r="H46" s="60"/>
      <c r="I46" s="65"/>
    </row>
    <row r="47" customFormat="false" ht="14.25" hidden="false" customHeight="true" outlineLevel="0" collapsed="false">
      <c r="A47" s="54"/>
      <c r="B47" s="63" t="s">
        <v>22</v>
      </c>
      <c r="C47" s="56"/>
      <c r="D47" s="57"/>
      <c r="E47" s="58"/>
      <c r="F47" s="59"/>
      <c r="G47" s="56"/>
      <c r="H47" s="60"/>
      <c r="I47" s="65"/>
    </row>
    <row r="48" customFormat="false" ht="14.25" hidden="false" customHeight="true" outlineLevel="0" collapsed="false">
      <c r="A48" s="54"/>
      <c r="B48" s="63" t="s">
        <v>701</v>
      </c>
      <c r="C48" s="56"/>
      <c r="D48" s="57"/>
      <c r="E48" s="58"/>
      <c r="F48" s="59"/>
      <c r="G48" s="56"/>
      <c r="H48" s="60"/>
      <c r="I48" s="65"/>
    </row>
    <row r="49" customFormat="false" ht="14.25" hidden="false" customHeight="true" outlineLevel="0" collapsed="false">
      <c r="A49" s="54" t="n">
        <v>42065</v>
      </c>
      <c r="B49" s="55" t="s">
        <v>702</v>
      </c>
      <c r="C49" s="56" t="n">
        <v>5955.52</v>
      </c>
      <c r="D49" s="57" t="n">
        <v>2</v>
      </c>
      <c r="E49" s="58" t="s">
        <v>12</v>
      </c>
      <c r="F49" s="59"/>
      <c r="G49" s="56" t="n">
        <v>16160.49</v>
      </c>
      <c r="H49" s="60" t="s">
        <v>703</v>
      </c>
      <c r="I49" s="65"/>
    </row>
    <row r="50" customFormat="false" ht="14.25" hidden="false" customHeight="true" outlineLevel="0" collapsed="false">
      <c r="A50" s="54"/>
      <c r="B50" s="63" t="s">
        <v>704</v>
      </c>
      <c r="C50" s="56"/>
      <c r="D50" s="57"/>
      <c r="E50" s="58"/>
      <c r="F50" s="59"/>
      <c r="G50" s="56"/>
      <c r="H50" s="60"/>
      <c r="I50" s="65"/>
    </row>
    <row r="51" customFormat="false" ht="14.25" hidden="false" customHeight="true" outlineLevel="0" collapsed="false">
      <c r="A51" s="54"/>
      <c r="B51" s="63" t="s">
        <v>705</v>
      </c>
      <c r="C51" s="56"/>
      <c r="D51" s="57"/>
      <c r="E51" s="58"/>
      <c r="F51" s="59"/>
      <c r="G51" s="56"/>
      <c r="H51" s="60"/>
      <c r="I51" s="65"/>
    </row>
    <row r="52" customFormat="false" ht="14.25" hidden="false" customHeight="true" outlineLevel="0" collapsed="false">
      <c r="A52" s="54" t="n">
        <v>42066</v>
      </c>
      <c r="B52" s="55" t="s">
        <v>30</v>
      </c>
      <c r="C52" s="56" t="n">
        <v>4403</v>
      </c>
      <c r="D52" s="57" t="n">
        <v>3</v>
      </c>
      <c r="E52" s="58" t="s">
        <v>12</v>
      </c>
      <c r="F52" s="59"/>
      <c r="G52" s="56" t="n">
        <v>20563.49</v>
      </c>
      <c r="H52" s="66" t="s">
        <v>706</v>
      </c>
      <c r="I52" s="65"/>
    </row>
    <row r="53" customFormat="false" ht="14.25" hidden="false" customHeight="true" outlineLevel="0" collapsed="false">
      <c r="A53" s="54"/>
      <c r="B53" s="63" t="s">
        <v>28</v>
      </c>
      <c r="C53" s="56"/>
      <c r="D53" s="57"/>
      <c r="E53" s="58"/>
      <c r="F53" s="59"/>
      <c r="G53" s="56"/>
      <c r="H53" s="66"/>
      <c r="I53" s="65"/>
    </row>
    <row r="54" customFormat="false" ht="14.25" hidden="false" customHeight="true" outlineLevel="0" collapsed="false">
      <c r="A54" s="54"/>
      <c r="B54" s="63" t="s">
        <v>707</v>
      </c>
      <c r="C54" s="56"/>
      <c r="D54" s="57"/>
      <c r="E54" s="58"/>
      <c r="F54" s="59"/>
      <c r="G54" s="56"/>
      <c r="H54" s="66"/>
      <c r="I54" s="65"/>
    </row>
    <row r="55" customFormat="false" ht="14.25" hidden="false" customHeight="true" outlineLevel="0" collapsed="false">
      <c r="A55" s="54" t="n">
        <v>42066</v>
      </c>
      <c r="B55" s="55" t="s">
        <v>35</v>
      </c>
      <c r="C55" s="56" t="s">
        <v>12</v>
      </c>
      <c r="D55" s="57"/>
      <c r="E55" s="58" t="n">
        <v>22.24</v>
      </c>
      <c r="F55" s="64" t="n">
        <v>1</v>
      </c>
      <c r="G55" s="56" t="n">
        <v>20541.25</v>
      </c>
      <c r="H55" s="66"/>
      <c r="I55" s="65"/>
    </row>
    <row r="56" customFormat="false" ht="14.25" hidden="false" customHeight="true" outlineLevel="0" collapsed="false">
      <c r="A56" s="54"/>
      <c r="B56" s="63" t="s">
        <v>28</v>
      </c>
      <c r="C56" s="56"/>
      <c r="D56" s="57"/>
      <c r="E56" s="58"/>
      <c r="F56" s="59"/>
      <c r="G56" s="56"/>
      <c r="H56" s="66"/>
      <c r="I56" s="65"/>
    </row>
    <row r="57" customFormat="false" ht="14.25" hidden="false" customHeight="true" outlineLevel="0" collapsed="false">
      <c r="A57" s="54"/>
      <c r="B57" s="63" t="s">
        <v>708</v>
      </c>
      <c r="C57" s="56"/>
      <c r="D57" s="57"/>
      <c r="E57" s="58"/>
      <c r="F57" s="59"/>
      <c r="G57" s="56"/>
      <c r="H57" s="66"/>
      <c r="I57" s="65"/>
    </row>
    <row r="58" customFormat="false" ht="14.25" hidden="false" customHeight="true" outlineLevel="0" collapsed="false">
      <c r="A58" s="54" t="n">
        <v>42066</v>
      </c>
      <c r="B58" s="55" t="s">
        <v>27</v>
      </c>
      <c r="C58" s="56" t="s">
        <v>12</v>
      </c>
      <c r="D58" s="57"/>
      <c r="E58" s="58" t="n">
        <v>3.56</v>
      </c>
      <c r="F58" s="64" t="n">
        <v>2</v>
      </c>
      <c r="G58" s="56" t="n">
        <v>20537.69</v>
      </c>
      <c r="H58" s="66"/>
      <c r="I58" s="65"/>
    </row>
    <row r="59" customFormat="false" ht="14.25" hidden="false" customHeight="true" outlineLevel="0" collapsed="false">
      <c r="A59" s="54"/>
      <c r="B59" s="63" t="s">
        <v>28</v>
      </c>
      <c r="C59" s="56"/>
      <c r="D59" s="57"/>
      <c r="E59" s="58"/>
      <c r="F59" s="59"/>
      <c r="G59" s="56"/>
      <c r="H59" s="66"/>
      <c r="I59" s="65"/>
    </row>
    <row r="60" customFormat="false" ht="14.25" hidden="false" customHeight="true" outlineLevel="0" collapsed="false">
      <c r="A60" s="54"/>
      <c r="B60" s="63" t="s">
        <v>709</v>
      </c>
      <c r="C60" s="56"/>
      <c r="D60" s="57"/>
      <c r="E60" s="58"/>
      <c r="F60" s="59"/>
      <c r="G60" s="56"/>
      <c r="H60" s="66"/>
      <c r="I60" s="65"/>
    </row>
    <row r="61" customFormat="false" ht="14.25" hidden="false" customHeight="true" outlineLevel="0" collapsed="false">
      <c r="A61" s="54" t="n">
        <v>42066</v>
      </c>
      <c r="B61" s="55" t="s">
        <v>33</v>
      </c>
      <c r="C61" s="56" t="s">
        <v>12</v>
      </c>
      <c r="D61" s="57"/>
      <c r="E61" s="58" t="n">
        <v>37.16</v>
      </c>
      <c r="F61" s="64" t="n">
        <v>1</v>
      </c>
      <c r="G61" s="56" t="n">
        <v>20500.53</v>
      </c>
      <c r="H61" s="66"/>
      <c r="I61" s="65"/>
    </row>
    <row r="62" customFormat="false" ht="14.25" hidden="false" customHeight="true" outlineLevel="0" collapsed="false">
      <c r="A62" s="54"/>
      <c r="B62" s="63" t="s">
        <v>28</v>
      </c>
      <c r="C62" s="56"/>
      <c r="D62" s="57"/>
      <c r="E62" s="58"/>
      <c r="F62" s="59"/>
      <c r="G62" s="56"/>
      <c r="H62" s="66"/>
      <c r="I62" s="65"/>
    </row>
    <row r="63" customFormat="false" ht="14.25" hidden="false" customHeight="true" outlineLevel="0" collapsed="false">
      <c r="A63" s="54"/>
      <c r="B63" s="63" t="s">
        <v>710</v>
      </c>
      <c r="C63" s="56"/>
      <c r="D63" s="57"/>
      <c r="E63" s="58"/>
      <c r="F63" s="59"/>
      <c r="G63" s="56"/>
      <c r="H63" s="66"/>
      <c r="I63" s="65"/>
    </row>
    <row r="64" customFormat="false" ht="14.25" hidden="false" customHeight="true" outlineLevel="0" collapsed="false">
      <c r="A64" s="54" t="n">
        <v>42066</v>
      </c>
      <c r="B64" s="55" t="s">
        <v>27</v>
      </c>
      <c r="C64" s="56" t="s">
        <v>12</v>
      </c>
      <c r="D64" s="57"/>
      <c r="E64" s="58" t="n">
        <v>5.95</v>
      </c>
      <c r="F64" s="64" t="n">
        <v>2</v>
      </c>
      <c r="G64" s="56" t="n">
        <v>20494.58</v>
      </c>
      <c r="H64" s="66"/>
      <c r="I64" s="65"/>
    </row>
    <row r="65" customFormat="false" ht="14.25" hidden="false" customHeight="true" outlineLevel="0" collapsed="false">
      <c r="A65" s="54"/>
      <c r="B65" s="63" t="s">
        <v>28</v>
      </c>
      <c r="C65" s="56"/>
      <c r="D65" s="57"/>
      <c r="E65" s="58"/>
      <c r="F65" s="59"/>
      <c r="G65" s="56"/>
      <c r="H65" s="66"/>
      <c r="I65" s="65"/>
    </row>
    <row r="66" customFormat="false" ht="14.25" hidden="false" customHeight="true" outlineLevel="0" collapsed="false">
      <c r="A66" s="54"/>
      <c r="B66" s="63" t="s">
        <v>711</v>
      </c>
      <c r="C66" s="56"/>
      <c r="D66" s="57"/>
      <c r="E66" s="58"/>
      <c r="F66" s="59"/>
      <c r="G66" s="56"/>
      <c r="H66" s="66"/>
      <c r="I66" s="65"/>
    </row>
    <row r="67" customFormat="false" ht="14.25" hidden="false" customHeight="true" outlineLevel="0" collapsed="false">
      <c r="A67" s="54" t="n">
        <v>42066</v>
      </c>
      <c r="B67" s="55" t="s">
        <v>712</v>
      </c>
      <c r="C67" s="56" t="s">
        <v>12</v>
      </c>
      <c r="D67" s="57"/>
      <c r="E67" s="58" t="n">
        <v>8000</v>
      </c>
      <c r="F67" s="59" t="n">
        <v>4</v>
      </c>
      <c r="G67" s="56" t="n">
        <v>12494.58</v>
      </c>
      <c r="H67" s="66"/>
      <c r="I67" s="65"/>
    </row>
    <row r="68" customFormat="false" ht="14.25" hidden="false" customHeight="true" outlineLevel="0" collapsed="false">
      <c r="A68" s="54"/>
      <c r="B68" s="63" t="s">
        <v>22</v>
      </c>
      <c r="C68" s="56"/>
      <c r="D68" s="57"/>
      <c r="E68" s="58"/>
      <c r="F68" s="59"/>
      <c r="G68" s="56"/>
      <c r="H68" s="66"/>
      <c r="I68" s="65"/>
    </row>
    <row r="69" customFormat="false" ht="14.25" hidden="false" customHeight="true" outlineLevel="0" collapsed="false">
      <c r="A69" s="54"/>
      <c r="B69" s="63" t="s">
        <v>713</v>
      </c>
      <c r="C69" s="56"/>
      <c r="D69" s="57"/>
      <c r="E69" s="58"/>
      <c r="F69" s="59"/>
      <c r="G69" s="56"/>
      <c r="H69" s="66"/>
      <c r="I69" s="65"/>
    </row>
    <row r="70" customFormat="false" ht="14.25" hidden="false" customHeight="true" outlineLevel="0" collapsed="false">
      <c r="A70" s="54" t="n">
        <v>42066</v>
      </c>
      <c r="B70" s="55" t="s">
        <v>714</v>
      </c>
      <c r="C70" s="56" t="n">
        <v>240000</v>
      </c>
      <c r="D70" s="57" t="n">
        <v>4</v>
      </c>
      <c r="E70" s="58" t="s">
        <v>12</v>
      </c>
      <c r="F70" s="59"/>
      <c r="G70" s="56" t="n">
        <v>252494.58</v>
      </c>
      <c r="H70" s="66" t="s">
        <v>715</v>
      </c>
      <c r="I70" s="65"/>
    </row>
    <row r="71" customFormat="false" ht="14.25" hidden="false" customHeight="true" outlineLevel="0" collapsed="false">
      <c r="A71" s="54"/>
      <c r="B71" s="63" t="s">
        <v>14</v>
      </c>
      <c r="C71" s="56"/>
      <c r="D71" s="57"/>
      <c r="E71" s="58"/>
      <c r="F71" s="59"/>
      <c r="G71" s="56"/>
      <c r="H71" s="66"/>
      <c r="I71" s="65"/>
    </row>
    <row r="72" customFormat="false" ht="14.25" hidden="false" customHeight="true" outlineLevel="0" collapsed="false">
      <c r="A72" s="54"/>
      <c r="B72" s="63" t="s">
        <v>716</v>
      </c>
      <c r="C72" s="56"/>
      <c r="D72" s="57"/>
      <c r="E72" s="58"/>
      <c r="F72" s="59"/>
      <c r="G72" s="56"/>
      <c r="H72" s="66"/>
      <c r="I72" s="65"/>
    </row>
    <row r="73" customFormat="false" ht="14.25" hidden="false" customHeight="true" outlineLevel="0" collapsed="false">
      <c r="A73" s="54" t="n">
        <v>42066</v>
      </c>
      <c r="B73" s="55" t="s">
        <v>717</v>
      </c>
      <c r="C73" s="56"/>
      <c r="D73" s="57"/>
      <c r="E73" s="58"/>
      <c r="F73" s="59"/>
      <c r="G73" s="56" t="n">
        <v>252494.58</v>
      </c>
      <c r="H73" s="66"/>
      <c r="I73" s="65"/>
    </row>
    <row r="74" customFormat="false" ht="14.25" hidden="false" customHeight="true" outlineLevel="0" collapsed="false">
      <c r="A74" s="54"/>
      <c r="B74" s="63" t="s">
        <v>14</v>
      </c>
      <c r="C74" s="56"/>
      <c r="D74" s="57"/>
      <c r="E74" s="58"/>
      <c r="F74" s="59"/>
      <c r="G74" s="56"/>
      <c r="H74" s="66"/>
      <c r="I74" s="65"/>
    </row>
    <row r="75" customFormat="false" ht="14.25" hidden="false" customHeight="true" outlineLevel="0" collapsed="false">
      <c r="A75" s="54"/>
      <c r="B75" s="63" t="s">
        <v>716</v>
      </c>
      <c r="C75" s="56"/>
      <c r="D75" s="57"/>
      <c r="E75" s="58"/>
      <c r="F75" s="59"/>
      <c r="G75" s="56"/>
      <c r="H75" s="66"/>
      <c r="I75" s="65"/>
    </row>
    <row r="76" customFormat="false" ht="14.25" hidden="false" customHeight="true" outlineLevel="0" collapsed="false">
      <c r="A76" s="54" t="n">
        <v>42066</v>
      </c>
      <c r="B76" s="55" t="s">
        <v>718</v>
      </c>
      <c r="C76" s="56" t="n">
        <v>5988.07</v>
      </c>
      <c r="D76" s="57" t="n">
        <v>5</v>
      </c>
      <c r="E76" s="58" t="s">
        <v>12</v>
      </c>
      <c r="F76" s="59"/>
      <c r="G76" s="56" t="n">
        <v>258482.65</v>
      </c>
      <c r="H76" s="66" t="s">
        <v>719</v>
      </c>
      <c r="I76" s="65"/>
    </row>
    <row r="77" customFormat="false" ht="14.25" hidden="false" customHeight="true" outlineLevel="0" collapsed="false">
      <c r="A77" s="54"/>
      <c r="B77" s="63" t="s">
        <v>720</v>
      </c>
      <c r="C77" s="56"/>
      <c r="D77" s="57"/>
      <c r="E77" s="58"/>
      <c r="F77" s="59"/>
      <c r="G77" s="56"/>
      <c r="H77" s="66"/>
      <c r="I77" s="65"/>
    </row>
    <row r="78" customFormat="false" ht="14.25" hidden="false" customHeight="true" outlineLevel="0" collapsed="false">
      <c r="A78" s="54"/>
      <c r="B78" s="63" t="s">
        <v>721</v>
      </c>
      <c r="C78" s="56"/>
      <c r="D78" s="57"/>
      <c r="E78" s="58"/>
      <c r="F78" s="59"/>
      <c r="G78" s="56"/>
      <c r="H78" s="66"/>
      <c r="I78" s="65"/>
    </row>
    <row r="79" customFormat="false" ht="14.25" hidden="false" customHeight="true" outlineLevel="0" collapsed="false">
      <c r="A79" s="54" t="n">
        <v>42066</v>
      </c>
      <c r="B79" s="55" t="s">
        <v>718</v>
      </c>
      <c r="C79" s="56" t="n">
        <v>5988.07</v>
      </c>
      <c r="D79" s="57" t="n">
        <v>6</v>
      </c>
      <c r="E79" s="58" t="s">
        <v>12</v>
      </c>
      <c r="F79" s="59"/>
      <c r="G79" s="56" t="n">
        <v>264470.72</v>
      </c>
      <c r="H79" s="66" t="s">
        <v>722</v>
      </c>
      <c r="I79" s="65"/>
    </row>
    <row r="80" customFormat="false" ht="14.25" hidden="false" customHeight="true" outlineLevel="0" collapsed="false">
      <c r="A80" s="54"/>
      <c r="B80" s="63" t="s">
        <v>723</v>
      </c>
      <c r="C80" s="56"/>
      <c r="D80" s="57"/>
      <c r="E80" s="58"/>
      <c r="F80" s="59"/>
      <c r="G80" s="56"/>
      <c r="H80" s="66"/>
      <c r="I80" s="65"/>
    </row>
    <row r="81" customFormat="false" ht="14.25" hidden="false" customHeight="true" outlineLevel="0" collapsed="false">
      <c r="A81" s="54"/>
      <c r="B81" s="63" t="s">
        <v>724</v>
      </c>
      <c r="C81" s="56"/>
      <c r="D81" s="57"/>
      <c r="E81" s="58"/>
      <c r="F81" s="59"/>
      <c r="G81" s="56"/>
      <c r="H81" s="66"/>
      <c r="I81" s="62"/>
    </row>
    <row r="82" customFormat="false" ht="14.25" hidden="false" customHeight="true" outlineLevel="0" collapsed="false">
      <c r="A82" s="54" t="n">
        <v>42067</v>
      </c>
      <c r="B82" s="55" t="s">
        <v>30</v>
      </c>
      <c r="C82" s="56" t="n">
        <v>18460.58</v>
      </c>
      <c r="D82" s="57" t="n">
        <v>7</v>
      </c>
      <c r="E82" s="58" t="s">
        <v>12</v>
      </c>
      <c r="F82" s="59"/>
      <c r="G82" s="56" t="n">
        <v>282931.3</v>
      </c>
      <c r="H82" s="60"/>
      <c r="I82" s="62" t="s">
        <v>725</v>
      </c>
    </row>
    <row r="83" customFormat="false" ht="14.25" hidden="false" customHeight="true" outlineLevel="0" collapsed="false">
      <c r="A83" s="54"/>
      <c r="B83" s="63" t="s">
        <v>28</v>
      </c>
      <c r="C83" s="56"/>
      <c r="D83" s="57"/>
      <c r="E83" s="58"/>
      <c r="F83" s="59"/>
      <c r="G83" s="56"/>
      <c r="H83" s="60"/>
      <c r="I83" s="62"/>
    </row>
    <row r="84" customFormat="false" ht="14.25" hidden="false" customHeight="true" outlineLevel="0" collapsed="false">
      <c r="A84" s="54"/>
      <c r="B84" s="63" t="s">
        <v>726</v>
      </c>
      <c r="C84" s="56"/>
      <c r="D84" s="57"/>
      <c r="E84" s="58"/>
      <c r="F84" s="59"/>
      <c r="G84" s="56"/>
      <c r="H84" s="60"/>
      <c r="I84" s="62"/>
    </row>
    <row r="85" customFormat="false" ht="14.25" hidden="false" customHeight="true" outlineLevel="0" collapsed="false">
      <c r="A85" s="54" t="n">
        <v>42067</v>
      </c>
      <c r="B85" s="55" t="s">
        <v>27</v>
      </c>
      <c r="C85" s="56" t="s">
        <v>12</v>
      </c>
      <c r="D85" s="57"/>
      <c r="E85" s="58" t="n">
        <v>64.1</v>
      </c>
      <c r="F85" s="64" t="n">
        <v>2</v>
      </c>
      <c r="G85" s="56" t="n">
        <v>282867.2</v>
      </c>
      <c r="H85" s="60"/>
      <c r="I85" s="62"/>
    </row>
    <row r="86" customFormat="false" ht="14.25" hidden="false" customHeight="true" outlineLevel="0" collapsed="false">
      <c r="A86" s="54"/>
      <c r="B86" s="63" t="s">
        <v>28</v>
      </c>
      <c r="C86" s="56"/>
      <c r="D86" s="57"/>
      <c r="E86" s="58"/>
      <c r="F86" s="59"/>
      <c r="G86" s="56"/>
      <c r="H86" s="60"/>
      <c r="I86" s="62"/>
    </row>
    <row r="87" customFormat="false" ht="14.25" hidden="false" customHeight="true" outlineLevel="0" collapsed="false">
      <c r="A87" s="54"/>
      <c r="B87" s="63" t="s">
        <v>727</v>
      </c>
      <c r="C87" s="56"/>
      <c r="D87" s="57"/>
      <c r="E87" s="58"/>
      <c r="F87" s="59"/>
      <c r="G87" s="56"/>
      <c r="H87" s="60"/>
      <c r="I87" s="62"/>
    </row>
    <row r="88" customFormat="false" ht="14.25" hidden="false" customHeight="true" outlineLevel="0" collapsed="false">
      <c r="A88" s="54" t="n">
        <v>42067</v>
      </c>
      <c r="B88" s="55" t="s">
        <v>35</v>
      </c>
      <c r="C88" s="56" t="s">
        <v>12</v>
      </c>
      <c r="D88" s="57"/>
      <c r="E88" s="58" t="n">
        <v>400.6</v>
      </c>
      <c r="F88" s="64" t="n">
        <v>1</v>
      </c>
      <c r="G88" s="56" t="n">
        <v>282466.6</v>
      </c>
      <c r="H88" s="60"/>
      <c r="I88" s="62"/>
    </row>
    <row r="89" customFormat="false" ht="14.25" hidden="false" customHeight="true" outlineLevel="0" collapsed="false">
      <c r="A89" s="54"/>
      <c r="B89" s="63" t="s">
        <v>28</v>
      </c>
      <c r="C89" s="56"/>
      <c r="D89" s="57"/>
      <c r="E89" s="58"/>
      <c r="F89" s="59"/>
      <c r="G89" s="56"/>
      <c r="H89" s="60"/>
      <c r="I89" s="62"/>
    </row>
    <row r="90" customFormat="false" ht="14.25" hidden="false" customHeight="true" outlineLevel="0" collapsed="false">
      <c r="A90" s="54"/>
      <c r="B90" s="63" t="s">
        <v>728</v>
      </c>
      <c r="C90" s="56"/>
      <c r="D90" s="57"/>
      <c r="E90" s="58"/>
      <c r="F90" s="59"/>
      <c r="G90" s="56"/>
      <c r="H90" s="60"/>
      <c r="I90" s="62"/>
    </row>
    <row r="91" customFormat="false" ht="14.25" hidden="false" customHeight="true" outlineLevel="0" collapsed="false">
      <c r="A91" s="54" t="n">
        <v>42067</v>
      </c>
      <c r="B91" s="55" t="s">
        <v>50</v>
      </c>
      <c r="C91" s="56" t="s">
        <v>12</v>
      </c>
      <c r="D91" s="57"/>
      <c r="E91" s="58" t="n">
        <v>559.85</v>
      </c>
      <c r="F91" s="64" t="n">
        <v>1</v>
      </c>
      <c r="G91" s="56" t="n">
        <v>281906.75</v>
      </c>
      <c r="H91" s="60"/>
      <c r="I91" s="62"/>
    </row>
    <row r="92" customFormat="false" ht="14.25" hidden="false" customHeight="true" outlineLevel="0" collapsed="false">
      <c r="A92" s="54"/>
      <c r="B92" s="63" t="s">
        <v>28</v>
      </c>
      <c r="C92" s="56"/>
      <c r="D92" s="57"/>
      <c r="E92" s="58"/>
      <c r="F92" s="59"/>
      <c r="G92" s="56"/>
      <c r="H92" s="60"/>
      <c r="I92" s="62"/>
    </row>
    <row r="93" customFormat="false" ht="14.25" hidden="false" customHeight="true" outlineLevel="0" collapsed="false">
      <c r="A93" s="54"/>
      <c r="B93" s="63" t="s">
        <v>729</v>
      </c>
      <c r="C93" s="56"/>
      <c r="D93" s="57"/>
      <c r="E93" s="58"/>
      <c r="F93" s="59"/>
      <c r="G93" s="56"/>
      <c r="H93" s="60"/>
      <c r="I93" s="62"/>
    </row>
    <row r="94" customFormat="false" ht="14.25" hidden="false" customHeight="true" outlineLevel="0" collapsed="false">
      <c r="A94" s="54" t="n">
        <v>42067</v>
      </c>
      <c r="B94" s="55" t="s">
        <v>52</v>
      </c>
      <c r="C94" s="56" t="s">
        <v>12</v>
      </c>
      <c r="D94" s="57"/>
      <c r="E94" s="58" t="n">
        <v>89.58</v>
      </c>
      <c r="F94" s="64" t="n">
        <v>2</v>
      </c>
      <c r="G94" s="56" t="n">
        <v>281817.17</v>
      </c>
      <c r="H94" s="60"/>
      <c r="I94" s="62"/>
    </row>
    <row r="95" customFormat="false" ht="14.25" hidden="false" customHeight="true" outlineLevel="0" collapsed="false">
      <c r="A95" s="54"/>
      <c r="B95" s="63" t="s">
        <v>28</v>
      </c>
      <c r="C95" s="56"/>
      <c r="D95" s="57"/>
      <c r="E95" s="58"/>
      <c r="F95" s="59"/>
      <c r="G95" s="56"/>
      <c r="H95" s="60"/>
      <c r="I95" s="62"/>
    </row>
    <row r="96" customFormat="false" ht="14.25" hidden="false" customHeight="true" outlineLevel="0" collapsed="false">
      <c r="A96" s="54"/>
      <c r="B96" s="63" t="s">
        <v>730</v>
      </c>
      <c r="C96" s="56"/>
      <c r="D96" s="57"/>
      <c r="E96" s="58"/>
      <c r="F96" s="59"/>
      <c r="G96" s="56"/>
      <c r="H96" s="60"/>
      <c r="I96" s="62"/>
    </row>
    <row r="97" customFormat="false" ht="14.25" hidden="false" customHeight="true" outlineLevel="0" collapsed="false">
      <c r="A97" s="54" t="n">
        <v>42067</v>
      </c>
      <c r="B97" s="55" t="s">
        <v>90</v>
      </c>
      <c r="C97" s="56" t="n">
        <v>180000</v>
      </c>
      <c r="D97" s="57" t="n">
        <v>8</v>
      </c>
      <c r="E97" s="58" t="s">
        <v>12</v>
      </c>
      <c r="F97" s="59"/>
      <c r="G97" s="56" t="n">
        <v>461817.17</v>
      </c>
      <c r="H97" s="60" t="s">
        <v>731</v>
      </c>
      <c r="I97" s="65"/>
    </row>
    <row r="98" customFormat="false" ht="14.25" hidden="false" customHeight="true" outlineLevel="0" collapsed="false">
      <c r="A98" s="54"/>
      <c r="B98" s="63" t="s">
        <v>14</v>
      </c>
      <c r="C98" s="56"/>
      <c r="D98" s="57"/>
      <c r="E98" s="58"/>
      <c r="F98" s="59"/>
      <c r="G98" s="56"/>
      <c r="H98" s="60"/>
      <c r="I98" s="65"/>
    </row>
    <row r="99" customFormat="false" ht="14.25" hidden="false" customHeight="true" outlineLevel="0" collapsed="false">
      <c r="A99" s="54"/>
      <c r="B99" s="63" t="s">
        <v>732</v>
      </c>
      <c r="C99" s="56"/>
      <c r="D99" s="57"/>
      <c r="E99" s="58"/>
      <c r="F99" s="59"/>
      <c r="G99" s="56"/>
      <c r="H99" s="60"/>
      <c r="I99" s="65"/>
    </row>
    <row r="100" customFormat="false" ht="14.25" hidden="false" customHeight="true" outlineLevel="0" collapsed="false">
      <c r="A100" s="54" t="n">
        <v>42067</v>
      </c>
      <c r="B100" s="55" t="s">
        <v>733</v>
      </c>
      <c r="C100" s="56" t="n">
        <v>0</v>
      </c>
      <c r="D100" s="57"/>
      <c r="E100" s="58" t="s">
        <v>12</v>
      </c>
      <c r="F100" s="59"/>
      <c r="G100" s="56" t="n">
        <v>461817.17</v>
      </c>
      <c r="H100" s="60"/>
      <c r="I100" s="65"/>
    </row>
    <row r="101" customFormat="false" ht="14.25" hidden="false" customHeight="true" outlineLevel="0" collapsed="false">
      <c r="A101" s="54"/>
      <c r="B101" s="63" t="s">
        <v>14</v>
      </c>
      <c r="C101" s="56"/>
      <c r="D101" s="57"/>
      <c r="E101" s="58"/>
      <c r="F101" s="59"/>
      <c r="G101" s="56"/>
      <c r="H101" s="60"/>
      <c r="I101" s="65"/>
    </row>
    <row r="102" customFormat="false" ht="14.25" hidden="false" customHeight="true" outlineLevel="0" collapsed="false">
      <c r="A102" s="54"/>
      <c r="B102" s="63" t="s">
        <v>732</v>
      </c>
      <c r="C102" s="56"/>
      <c r="D102" s="57"/>
      <c r="E102" s="58"/>
      <c r="F102" s="59"/>
      <c r="G102" s="56"/>
      <c r="H102" s="60"/>
      <c r="I102" s="65"/>
    </row>
    <row r="103" customFormat="false" ht="14.25" hidden="false" customHeight="true" outlineLevel="0" collapsed="false">
      <c r="A103" s="54" t="n">
        <v>42067</v>
      </c>
      <c r="B103" s="55" t="s">
        <v>734</v>
      </c>
      <c r="C103" s="56" t="n">
        <v>644</v>
      </c>
      <c r="D103" s="57" t="n">
        <v>9</v>
      </c>
      <c r="E103" s="58" t="s">
        <v>12</v>
      </c>
      <c r="F103" s="59"/>
      <c r="G103" s="56" t="n">
        <v>462461.17</v>
      </c>
      <c r="H103" s="60" t="s">
        <v>735</v>
      </c>
      <c r="I103" s="65"/>
    </row>
    <row r="104" customFormat="false" ht="14.25" hidden="false" customHeight="true" outlineLevel="0" collapsed="false">
      <c r="A104" s="54"/>
      <c r="B104" s="63" t="s">
        <v>14</v>
      </c>
      <c r="C104" s="56"/>
      <c r="D104" s="57"/>
      <c r="E104" s="58"/>
      <c r="F104" s="59"/>
      <c r="G104" s="56"/>
      <c r="H104" s="60"/>
      <c r="I104" s="65"/>
    </row>
    <row r="105" customFormat="false" ht="14.25" hidden="false" customHeight="true" outlineLevel="0" collapsed="false">
      <c r="A105" s="54"/>
      <c r="B105" s="63" t="s">
        <v>736</v>
      </c>
      <c r="C105" s="56"/>
      <c r="D105" s="57"/>
      <c r="E105" s="58"/>
      <c r="F105" s="59"/>
      <c r="G105" s="56"/>
      <c r="H105" s="60"/>
      <c r="I105" s="65"/>
    </row>
    <row r="106" customFormat="false" ht="14.25" hidden="false" customHeight="true" outlineLevel="0" collapsed="false">
      <c r="A106" s="54" t="n">
        <v>42067</v>
      </c>
      <c r="B106" s="55" t="s">
        <v>737</v>
      </c>
      <c r="C106" s="67" t="n">
        <v>59299.07</v>
      </c>
      <c r="D106" s="57"/>
      <c r="E106" s="58" t="s">
        <v>12</v>
      </c>
      <c r="F106" s="59"/>
      <c r="G106" s="56" t="n">
        <v>521760.24</v>
      </c>
      <c r="H106" s="60"/>
      <c r="I106" s="65"/>
    </row>
    <row r="107" customFormat="false" ht="14.25" hidden="false" customHeight="true" outlineLevel="0" collapsed="false">
      <c r="A107" s="54"/>
      <c r="B107" s="63" t="s">
        <v>738</v>
      </c>
      <c r="C107" s="56"/>
      <c r="D107" s="57"/>
      <c r="E107" s="58"/>
      <c r="F107" s="59"/>
      <c r="G107" s="56"/>
      <c r="H107" s="60"/>
      <c r="I107" s="65"/>
    </row>
    <row r="108" customFormat="false" ht="14.25" hidden="false" customHeight="true" outlineLevel="0" collapsed="false">
      <c r="A108" s="54"/>
      <c r="B108" s="63" t="s">
        <v>739</v>
      </c>
      <c r="C108" s="56"/>
      <c r="D108" s="57"/>
      <c r="E108" s="58"/>
      <c r="F108" s="59"/>
      <c r="G108" s="56"/>
      <c r="H108" s="60"/>
      <c r="I108" s="65"/>
    </row>
    <row r="109" customFormat="false" ht="14.25" hidden="false" customHeight="true" outlineLevel="0" collapsed="false">
      <c r="A109" s="54" t="n">
        <v>42067</v>
      </c>
      <c r="B109" s="55" t="s">
        <v>740</v>
      </c>
      <c r="C109" s="56" t="s">
        <v>12</v>
      </c>
      <c r="D109" s="57"/>
      <c r="E109" s="58" t="n">
        <v>511000</v>
      </c>
      <c r="F109" s="59" t="n">
        <v>5</v>
      </c>
      <c r="G109" s="56" t="n">
        <v>10760.24</v>
      </c>
      <c r="H109" s="60"/>
      <c r="I109" s="65"/>
    </row>
    <row r="110" customFormat="false" ht="14.25" hidden="false" customHeight="true" outlineLevel="0" collapsed="false">
      <c r="A110" s="54"/>
      <c r="B110" s="63" t="s">
        <v>22</v>
      </c>
      <c r="C110" s="56"/>
      <c r="D110" s="57"/>
      <c r="E110" s="58"/>
      <c r="F110" s="59"/>
      <c r="G110" s="56"/>
      <c r="H110" s="60"/>
      <c r="I110" s="65"/>
    </row>
    <row r="111" customFormat="false" ht="14.25" hidden="false" customHeight="true" outlineLevel="0" collapsed="false">
      <c r="A111" s="54"/>
      <c r="B111" s="63" t="s">
        <v>741</v>
      </c>
      <c r="C111" s="56"/>
      <c r="D111" s="57"/>
      <c r="E111" s="58"/>
      <c r="F111" s="59"/>
      <c r="G111" s="56"/>
      <c r="H111" s="60"/>
      <c r="I111" s="65"/>
    </row>
    <row r="112" customFormat="false" ht="14.25" hidden="false" customHeight="true" outlineLevel="0" collapsed="false">
      <c r="A112" s="54" t="n">
        <v>42067</v>
      </c>
      <c r="B112" s="55" t="s">
        <v>742</v>
      </c>
      <c r="C112" s="67" t="n">
        <v>1025</v>
      </c>
      <c r="D112" s="57"/>
      <c r="E112" s="58" t="s">
        <v>12</v>
      </c>
      <c r="F112" s="59"/>
      <c r="G112" s="56" t="n">
        <v>11785.24</v>
      </c>
      <c r="H112" s="66"/>
      <c r="I112" s="65"/>
    </row>
    <row r="113" customFormat="false" ht="14.25" hidden="false" customHeight="true" outlineLevel="0" collapsed="false">
      <c r="A113" s="54"/>
      <c r="B113" s="63" t="s">
        <v>743</v>
      </c>
      <c r="C113" s="56"/>
      <c r="D113" s="57"/>
      <c r="E113" s="58"/>
      <c r="F113" s="59"/>
      <c r="G113" s="56"/>
      <c r="H113" s="60"/>
      <c r="I113" s="62"/>
    </row>
    <row r="114" customFormat="false" ht="14.25" hidden="false" customHeight="true" outlineLevel="0" collapsed="false">
      <c r="A114" s="54"/>
      <c r="B114" s="63" t="s">
        <v>744</v>
      </c>
      <c r="C114" s="56"/>
      <c r="D114" s="57"/>
      <c r="E114" s="58"/>
      <c r="F114" s="59"/>
      <c r="G114" s="56"/>
      <c r="H114" s="60"/>
      <c r="I114" s="62"/>
    </row>
    <row r="115" customFormat="false" ht="14.25" hidden="false" customHeight="true" outlineLevel="0" collapsed="false">
      <c r="A115" s="54" t="n">
        <v>42067</v>
      </c>
      <c r="B115" s="55" t="s">
        <v>187</v>
      </c>
      <c r="C115" s="56" t="n">
        <v>1025</v>
      </c>
      <c r="D115" s="57" t="n">
        <v>11</v>
      </c>
      <c r="E115" s="58" t="s">
        <v>12</v>
      </c>
      <c r="F115" s="59"/>
      <c r="G115" s="56" t="n">
        <v>12810.24</v>
      </c>
      <c r="H115" s="60" t="s">
        <v>745</v>
      </c>
      <c r="I115" s="62"/>
    </row>
    <row r="116" customFormat="false" ht="14.25" hidden="false" customHeight="true" outlineLevel="0" collapsed="false">
      <c r="A116" s="54"/>
      <c r="B116" s="63" t="s">
        <v>746</v>
      </c>
      <c r="C116" s="56"/>
      <c r="D116" s="57"/>
      <c r="E116" s="58"/>
      <c r="F116" s="59"/>
      <c r="G116" s="56"/>
      <c r="H116" s="60"/>
      <c r="I116" s="62"/>
    </row>
    <row r="117" customFormat="false" ht="14.25" hidden="false" customHeight="true" outlineLevel="0" collapsed="false">
      <c r="A117" s="54"/>
      <c r="B117" s="63" t="s">
        <v>747</v>
      </c>
      <c r="C117" s="56"/>
      <c r="D117" s="57"/>
      <c r="E117" s="58"/>
      <c r="F117" s="59"/>
      <c r="G117" s="56"/>
      <c r="H117" s="60"/>
      <c r="I117" s="62"/>
    </row>
    <row r="118" customFormat="false" ht="14.25" hidden="false" customHeight="true" outlineLevel="0" collapsed="false">
      <c r="A118" s="54" t="n">
        <v>42067</v>
      </c>
      <c r="B118" s="55" t="s">
        <v>748</v>
      </c>
      <c r="C118" s="56" t="n">
        <v>217201</v>
      </c>
      <c r="D118" s="57" t="n">
        <v>12</v>
      </c>
      <c r="E118" s="58" t="s">
        <v>12</v>
      </c>
      <c r="F118" s="59"/>
      <c r="G118" s="56" t="n">
        <v>230011.24</v>
      </c>
      <c r="H118" s="60"/>
      <c r="I118" s="62" t="s">
        <v>749</v>
      </c>
    </row>
    <row r="119" customFormat="false" ht="14.25" hidden="false" customHeight="true" outlineLevel="0" collapsed="false">
      <c r="A119" s="54"/>
      <c r="B119" s="63" t="s">
        <v>189</v>
      </c>
      <c r="C119" s="56"/>
      <c r="D119" s="57"/>
      <c r="E119" s="58"/>
      <c r="F119" s="59"/>
      <c r="G119" s="56"/>
      <c r="H119" s="60"/>
      <c r="I119" s="62"/>
    </row>
    <row r="120" customFormat="false" ht="14.25" hidden="false" customHeight="true" outlineLevel="0" collapsed="false">
      <c r="A120" s="54"/>
      <c r="B120" s="63" t="s">
        <v>750</v>
      </c>
      <c r="C120" s="56"/>
      <c r="D120" s="57"/>
      <c r="E120" s="58"/>
      <c r="F120" s="59"/>
      <c r="G120" s="56"/>
      <c r="H120" s="60"/>
      <c r="I120" s="62"/>
    </row>
    <row r="121" customFormat="false" ht="14.25" hidden="false" customHeight="true" outlineLevel="0" collapsed="false">
      <c r="A121" s="54" t="n">
        <v>42068</v>
      </c>
      <c r="B121" s="55" t="s">
        <v>30</v>
      </c>
      <c r="C121" s="56" t="n">
        <v>6302.46</v>
      </c>
      <c r="D121" s="57" t="n">
        <v>13</v>
      </c>
      <c r="E121" s="58" t="s">
        <v>12</v>
      </c>
      <c r="F121" s="59"/>
      <c r="G121" s="56" t="n">
        <v>236313.7</v>
      </c>
      <c r="H121" s="66" t="s">
        <v>751</v>
      </c>
      <c r="I121" s="62"/>
    </row>
    <row r="122" customFormat="false" ht="14.25" hidden="false" customHeight="true" outlineLevel="0" collapsed="false">
      <c r="A122" s="54"/>
      <c r="B122" s="63" t="s">
        <v>28</v>
      </c>
      <c r="C122" s="56"/>
      <c r="D122" s="57"/>
      <c r="E122" s="58"/>
      <c r="F122" s="59"/>
      <c r="G122" s="56"/>
      <c r="H122" s="66"/>
      <c r="I122" s="62"/>
    </row>
    <row r="123" customFormat="false" ht="14.25" hidden="false" customHeight="true" outlineLevel="0" collapsed="false">
      <c r="A123" s="54"/>
      <c r="B123" s="63" t="s">
        <v>752</v>
      </c>
      <c r="C123" s="56"/>
      <c r="D123" s="57"/>
      <c r="E123" s="58"/>
      <c r="F123" s="59"/>
      <c r="G123" s="56"/>
      <c r="H123" s="66"/>
      <c r="I123" s="62"/>
    </row>
    <row r="124" customFormat="false" ht="14.25" hidden="false" customHeight="true" outlineLevel="0" collapsed="false">
      <c r="A124" s="54" t="n">
        <v>42068</v>
      </c>
      <c r="B124" s="55" t="s">
        <v>27</v>
      </c>
      <c r="C124" s="56" t="s">
        <v>12</v>
      </c>
      <c r="D124" s="57"/>
      <c r="E124" s="58" t="n">
        <v>14.16</v>
      </c>
      <c r="F124" s="64" t="n">
        <v>2</v>
      </c>
      <c r="G124" s="56" t="n">
        <v>236299.54</v>
      </c>
      <c r="H124" s="66"/>
      <c r="I124" s="62"/>
    </row>
    <row r="125" customFormat="false" ht="14.25" hidden="false" customHeight="true" outlineLevel="0" collapsed="false">
      <c r="A125" s="54"/>
      <c r="B125" s="63" t="s">
        <v>28</v>
      </c>
      <c r="C125" s="56"/>
      <c r="D125" s="57"/>
      <c r="E125" s="58"/>
      <c r="F125" s="59"/>
      <c r="G125" s="56"/>
      <c r="H125" s="66"/>
      <c r="I125" s="62"/>
    </row>
    <row r="126" customFormat="false" ht="14.25" hidden="false" customHeight="true" outlineLevel="0" collapsed="false">
      <c r="A126" s="54"/>
      <c r="B126" s="63" t="s">
        <v>753</v>
      </c>
      <c r="C126" s="56"/>
      <c r="D126" s="57"/>
      <c r="E126" s="58"/>
      <c r="F126" s="59"/>
      <c r="G126" s="56"/>
      <c r="H126" s="66"/>
      <c r="I126" s="62"/>
    </row>
    <row r="127" customFormat="false" ht="14.25" hidden="false" customHeight="true" outlineLevel="0" collapsed="false">
      <c r="A127" s="54" t="n">
        <v>42068</v>
      </c>
      <c r="B127" s="55" t="s">
        <v>35</v>
      </c>
      <c r="C127" s="56" t="s">
        <v>12</v>
      </c>
      <c r="D127" s="57"/>
      <c r="E127" s="58" t="n">
        <v>88.48</v>
      </c>
      <c r="F127" s="64" t="n">
        <v>1</v>
      </c>
      <c r="G127" s="56" t="n">
        <v>236211.06</v>
      </c>
      <c r="H127" s="66"/>
      <c r="I127" s="62"/>
    </row>
    <row r="128" customFormat="false" ht="14.25" hidden="false" customHeight="true" outlineLevel="0" collapsed="false">
      <c r="A128" s="54"/>
      <c r="B128" s="63" t="s">
        <v>28</v>
      </c>
      <c r="C128" s="56"/>
      <c r="D128" s="57"/>
      <c r="E128" s="58"/>
      <c r="F128" s="59"/>
      <c r="G128" s="56"/>
      <c r="H128" s="66"/>
      <c r="I128" s="62"/>
    </row>
    <row r="129" customFormat="false" ht="14.25" hidden="false" customHeight="true" outlineLevel="0" collapsed="false">
      <c r="A129" s="54"/>
      <c r="B129" s="63" t="s">
        <v>754</v>
      </c>
      <c r="C129" s="56"/>
      <c r="D129" s="57"/>
      <c r="E129" s="58"/>
      <c r="F129" s="59"/>
      <c r="G129" s="56"/>
      <c r="H129" s="66"/>
      <c r="I129" s="65"/>
    </row>
    <row r="130" customFormat="false" ht="14.25" hidden="false" customHeight="true" outlineLevel="0" collapsed="false">
      <c r="A130" s="54" t="n">
        <v>42068</v>
      </c>
      <c r="B130" s="55" t="s">
        <v>33</v>
      </c>
      <c r="C130" s="56" t="s">
        <v>12</v>
      </c>
      <c r="D130" s="57"/>
      <c r="E130" s="58" t="n">
        <v>24.48</v>
      </c>
      <c r="F130" s="64" t="n">
        <v>1</v>
      </c>
      <c r="G130" s="56" t="n">
        <v>236186.58</v>
      </c>
      <c r="H130" s="66"/>
      <c r="I130" s="65"/>
    </row>
    <row r="131" customFormat="false" ht="14.25" hidden="false" customHeight="true" outlineLevel="0" collapsed="false">
      <c r="A131" s="54"/>
      <c r="B131" s="63" t="s">
        <v>28</v>
      </c>
      <c r="C131" s="56"/>
      <c r="D131" s="57"/>
      <c r="E131" s="58"/>
      <c r="F131" s="59"/>
      <c r="G131" s="56"/>
      <c r="H131" s="66"/>
      <c r="I131" s="65"/>
    </row>
    <row r="132" customFormat="false" ht="14.25" hidden="false" customHeight="true" outlineLevel="0" collapsed="false">
      <c r="A132" s="54"/>
      <c r="B132" s="63" t="s">
        <v>755</v>
      </c>
      <c r="C132" s="56"/>
      <c r="D132" s="57"/>
      <c r="E132" s="58"/>
      <c r="F132" s="59"/>
      <c r="G132" s="56"/>
      <c r="H132" s="66"/>
      <c r="I132" s="65"/>
    </row>
    <row r="133" customFormat="false" ht="14.25" hidden="false" customHeight="true" outlineLevel="0" collapsed="false">
      <c r="A133" s="54" t="n">
        <v>42068</v>
      </c>
      <c r="B133" s="55" t="s">
        <v>27</v>
      </c>
      <c r="C133" s="56" t="s">
        <v>12</v>
      </c>
      <c r="D133" s="57"/>
      <c r="E133" s="58" t="n">
        <v>3.92</v>
      </c>
      <c r="F133" s="64" t="n">
        <v>2</v>
      </c>
      <c r="G133" s="56" t="n">
        <v>236182.66</v>
      </c>
      <c r="H133" s="66"/>
      <c r="I133" s="65"/>
    </row>
    <row r="134" customFormat="false" ht="14.25" hidden="false" customHeight="true" outlineLevel="0" collapsed="false">
      <c r="A134" s="54"/>
      <c r="B134" s="63" t="s">
        <v>28</v>
      </c>
      <c r="C134" s="56"/>
      <c r="D134" s="57"/>
      <c r="E134" s="58"/>
      <c r="F134" s="59"/>
      <c r="G134" s="56"/>
      <c r="H134" s="66"/>
      <c r="I134" s="65"/>
    </row>
    <row r="135" customFormat="false" ht="14.25" hidden="false" customHeight="true" outlineLevel="0" collapsed="false">
      <c r="A135" s="54"/>
      <c r="B135" s="63" t="s">
        <v>756</v>
      </c>
      <c r="C135" s="56"/>
      <c r="D135" s="57"/>
      <c r="E135" s="58"/>
      <c r="F135" s="59"/>
      <c r="G135" s="56"/>
      <c r="H135" s="66"/>
      <c r="I135" s="65"/>
    </row>
    <row r="136" customFormat="false" ht="14.25" hidden="false" customHeight="true" outlineLevel="0" collapsed="false">
      <c r="A136" s="54" t="n">
        <v>42068</v>
      </c>
      <c r="B136" s="55" t="s">
        <v>757</v>
      </c>
      <c r="C136" s="56" t="s">
        <v>12</v>
      </c>
      <c r="D136" s="57"/>
      <c r="E136" s="58" t="n">
        <v>226000</v>
      </c>
      <c r="F136" s="59" t="n">
        <v>6</v>
      </c>
      <c r="G136" s="56" t="n">
        <v>10182.66</v>
      </c>
      <c r="H136" s="66"/>
      <c r="I136" s="65"/>
    </row>
    <row r="137" customFormat="false" ht="14.25" hidden="false" customHeight="true" outlineLevel="0" collapsed="false">
      <c r="A137" s="54"/>
      <c r="B137" s="63" t="s">
        <v>84</v>
      </c>
      <c r="C137" s="56"/>
      <c r="D137" s="57"/>
      <c r="E137" s="58"/>
      <c r="F137" s="59"/>
      <c r="G137" s="56"/>
      <c r="H137" s="66"/>
      <c r="I137" s="65"/>
    </row>
    <row r="138" customFormat="false" ht="14.25" hidden="false" customHeight="true" outlineLevel="0" collapsed="false">
      <c r="A138" s="54"/>
      <c r="B138" s="63" t="s">
        <v>758</v>
      </c>
      <c r="C138" s="56"/>
      <c r="D138" s="57"/>
      <c r="E138" s="58"/>
      <c r="F138" s="59"/>
      <c r="G138" s="56"/>
      <c r="H138" s="66"/>
      <c r="I138" s="65"/>
    </row>
    <row r="139" customFormat="false" ht="14.25" hidden="false" customHeight="true" outlineLevel="0" collapsed="false">
      <c r="A139" s="54" t="n">
        <v>42069</v>
      </c>
      <c r="B139" s="55" t="s">
        <v>10</v>
      </c>
      <c r="C139" s="56" t="n">
        <v>1025</v>
      </c>
      <c r="D139" s="57" t="n">
        <v>73</v>
      </c>
      <c r="E139" s="58" t="s">
        <v>12</v>
      </c>
      <c r="F139" s="59"/>
      <c r="G139" s="56" t="n">
        <v>11207.66</v>
      </c>
      <c r="H139" s="66"/>
      <c r="I139" s="65"/>
    </row>
    <row r="140" customFormat="false" ht="14.25" hidden="false" customHeight="true" outlineLevel="0" collapsed="false">
      <c r="A140" s="54"/>
      <c r="B140" s="63" t="s">
        <v>14</v>
      </c>
      <c r="C140" s="56"/>
      <c r="D140" s="57"/>
      <c r="E140" s="58"/>
      <c r="F140" s="59"/>
      <c r="G140" s="56"/>
      <c r="H140" s="66"/>
      <c r="I140" s="65"/>
    </row>
    <row r="141" customFormat="false" ht="14.25" hidden="false" customHeight="true" outlineLevel="0" collapsed="false">
      <c r="A141" s="54"/>
      <c r="B141" s="63" t="s">
        <v>759</v>
      </c>
      <c r="C141" s="56"/>
      <c r="D141" s="57"/>
      <c r="E141" s="58"/>
      <c r="F141" s="59"/>
      <c r="G141" s="56"/>
      <c r="H141" s="66"/>
      <c r="I141" s="65"/>
    </row>
    <row r="142" customFormat="false" ht="14.25" hidden="false" customHeight="true" outlineLevel="0" collapsed="false">
      <c r="A142" s="54" t="n">
        <v>42069</v>
      </c>
      <c r="B142" s="55" t="s">
        <v>390</v>
      </c>
      <c r="C142" s="56" t="n">
        <v>0</v>
      </c>
      <c r="D142" s="57"/>
      <c r="E142" s="58" t="s">
        <v>12</v>
      </c>
      <c r="F142" s="59"/>
      <c r="G142" s="56" t="n">
        <v>11207.66</v>
      </c>
      <c r="H142" s="66"/>
      <c r="I142" s="65"/>
    </row>
    <row r="143" customFormat="false" ht="14.25" hidden="false" customHeight="true" outlineLevel="0" collapsed="false">
      <c r="A143" s="54"/>
      <c r="B143" s="63" t="s">
        <v>14</v>
      </c>
      <c r="C143" s="56"/>
      <c r="D143" s="57"/>
      <c r="E143" s="58"/>
      <c r="F143" s="59"/>
      <c r="G143" s="56"/>
      <c r="H143" s="66"/>
      <c r="I143" s="65"/>
    </row>
    <row r="144" customFormat="false" ht="14.25" hidden="false" customHeight="true" outlineLevel="0" collapsed="false">
      <c r="A144" s="54"/>
      <c r="B144" s="63" t="s">
        <v>759</v>
      </c>
      <c r="C144" s="56"/>
      <c r="D144" s="57"/>
      <c r="E144" s="58"/>
      <c r="F144" s="59"/>
      <c r="G144" s="56"/>
      <c r="H144" s="66"/>
      <c r="I144" s="65"/>
    </row>
    <row r="145" customFormat="false" ht="14.25" hidden="false" customHeight="true" outlineLevel="0" collapsed="false">
      <c r="A145" s="54" t="n">
        <v>42069</v>
      </c>
      <c r="B145" s="55" t="s">
        <v>760</v>
      </c>
      <c r="C145" s="56" t="n">
        <v>200000</v>
      </c>
      <c r="D145" s="57" t="n">
        <v>14</v>
      </c>
      <c r="E145" s="58" t="s">
        <v>12</v>
      </c>
      <c r="F145" s="59"/>
      <c r="G145" s="56" t="n">
        <v>211207.66</v>
      </c>
      <c r="H145" s="66" t="s">
        <v>761</v>
      </c>
      <c r="I145" s="65"/>
    </row>
    <row r="146" customFormat="false" ht="14.25" hidden="false" customHeight="true" outlineLevel="0" collapsed="false">
      <c r="A146" s="54"/>
      <c r="B146" s="63" t="s">
        <v>14</v>
      </c>
      <c r="C146" s="56"/>
      <c r="D146" s="57"/>
      <c r="E146" s="58"/>
      <c r="F146" s="59"/>
      <c r="G146" s="56"/>
      <c r="H146" s="66"/>
      <c r="I146" s="65"/>
    </row>
    <row r="147" customFormat="false" ht="14.25" hidden="false" customHeight="true" outlineLevel="0" collapsed="false">
      <c r="A147" s="54"/>
      <c r="B147" s="63" t="s">
        <v>762</v>
      </c>
      <c r="C147" s="56"/>
      <c r="D147" s="57"/>
      <c r="E147" s="58"/>
      <c r="F147" s="59"/>
      <c r="G147" s="56"/>
      <c r="H147" s="66"/>
      <c r="I147" s="65"/>
    </row>
    <row r="148" customFormat="false" ht="14.25" hidden="false" customHeight="true" outlineLevel="0" collapsed="false">
      <c r="A148" s="54" t="n">
        <v>42069</v>
      </c>
      <c r="B148" s="55" t="s">
        <v>763</v>
      </c>
      <c r="C148" s="56" t="n">
        <v>0</v>
      </c>
      <c r="D148" s="57"/>
      <c r="E148" s="58" t="s">
        <v>12</v>
      </c>
      <c r="F148" s="59"/>
      <c r="G148" s="56" t="n">
        <v>211207.66</v>
      </c>
      <c r="H148" s="66"/>
      <c r="I148" s="65"/>
    </row>
    <row r="149" customFormat="false" ht="14.25" hidden="false" customHeight="true" outlineLevel="0" collapsed="false">
      <c r="A149" s="54"/>
      <c r="B149" s="63" t="s">
        <v>14</v>
      </c>
      <c r="C149" s="56"/>
      <c r="D149" s="57"/>
      <c r="E149" s="58"/>
      <c r="F149" s="59"/>
      <c r="G149" s="56"/>
      <c r="H149" s="66"/>
      <c r="I149" s="65"/>
    </row>
    <row r="150" customFormat="false" ht="14.25" hidden="false" customHeight="true" outlineLevel="0" collapsed="false">
      <c r="A150" s="54"/>
      <c r="B150" s="63" t="s">
        <v>762</v>
      </c>
      <c r="C150" s="56"/>
      <c r="D150" s="57"/>
      <c r="E150" s="58"/>
      <c r="F150" s="59"/>
      <c r="G150" s="56"/>
      <c r="H150" s="66"/>
      <c r="I150" s="65"/>
    </row>
    <row r="151" customFormat="false" ht="14.25" hidden="false" customHeight="true" outlineLevel="0" collapsed="false">
      <c r="A151" s="54" t="n">
        <v>42069</v>
      </c>
      <c r="B151" s="55" t="s">
        <v>764</v>
      </c>
      <c r="C151" s="56" t="s">
        <v>12</v>
      </c>
      <c r="D151" s="57"/>
      <c r="E151" s="58" t="n">
        <v>201000</v>
      </c>
      <c r="F151" s="59" t="n">
        <v>7</v>
      </c>
      <c r="G151" s="56" t="n">
        <v>10207.66</v>
      </c>
      <c r="H151" s="66"/>
      <c r="I151" s="65"/>
    </row>
    <row r="152" customFormat="false" ht="14.25" hidden="false" customHeight="true" outlineLevel="0" collapsed="false">
      <c r="A152" s="54"/>
      <c r="B152" s="63" t="s">
        <v>22</v>
      </c>
      <c r="C152" s="56"/>
      <c r="D152" s="57"/>
      <c r="E152" s="58"/>
      <c r="F152" s="59"/>
      <c r="G152" s="56"/>
      <c r="H152" s="66"/>
      <c r="I152" s="65"/>
    </row>
    <row r="153" customFormat="false" ht="14.25" hidden="false" customHeight="true" outlineLevel="0" collapsed="false">
      <c r="A153" s="54"/>
      <c r="B153" s="63" t="s">
        <v>765</v>
      </c>
      <c r="C153" s="56"/>
      <c r="D153" s="57"/>
      <c r="E153" s="58"/>
      <c r="F153" s="59"/>
      <c r="G153" s="56"/>
      <c r="H153" s="66"/>
      <c r="I153" s="65"/>
    </row>
    <row r="154" customFormat="false" ht="14.25" hidden="false" customHeight="true" outlineLevel="0" collapsed="false">
      <c r="A154" s="54" t="n">
        <v>42072</v>
      </c>
      <c r="B154" s="55" t="s">
        <v>30</v>
      </c>
      <c r="C154" s="56" t="n">
        <v>27754.23</v>
      </c>
      <c r="D154" s="57" t="n">
        <v>15</v>
      </c>
      <c r="E154" s="58" t="s">
        <v>12</v>
      </c>
      <c r="F154" s="59"/>
      <c r="G154" s="56" t="n">
        <v>37961.89</v>
      </c>
      <c r="H154" s="60" t="s">
        <v>766</v>
      </c>
      <c r="I154" s="65"/>
    </row>
    <row r="155" customFormat="false" ht="14.25" hidden="false" customHeight="true" outlineLevel="0" collapsed="false">
      <c r="A155" s="54"/>
      <c r="B155" s="63" t="s">
        <v>28</v>
      </c>
      <c r="C155" s="56"/>
      <c r="D155" s="57"/>
      <c r="E155" s="58"/>
      <c r="F155" s="59"/>
      <c r="G155" s="56"/>
      <c r="H155" s="60"/>
      <c r="I155" s="65"/>
    </row>
    <row r="156" customFormat="false" ht="14.25" hidden="false" customHeight="true" outlineLevel="0" collapsed="false">
      <c r="A156" s="54"/>
      <c r="B156" s="63" t="s">
        <v>767</v>
      </c>
      <c r="C156" s="56"/>
      <c r="D156" s="57"/>
      <c r="E156" s="58"/>
      <c r="F156" s="59"/>
      <c r="G156" s="56"/>
      <c r="H156" s="60"/>
      <c r="I156" s="65"/>
    </row>
    <row r="157" customFormat="false" ht="14.25" hidden="false" customHeight="true" outlineLevel="0" collapsed="false">
      <c r="A157" s="54" t="n">
        <v>42072</v>
      </c>
      <c r="B157" s="55" t="s">
        <v>35</v>
      </c>
      <c r="C157" s="56" t="s">
        <v>12</v>
      </c>
      <c r="D157" s="57"/>
      <c r="E157" s="58" t="n">
        <v>553.13</v>
      </c>
      <c r="F157" s="64" t="n">
        <v>1</v>
      </c>
      <c r="G157" s="56" t="n">
        <v>37408.76</v>
      </c>
      <c r="H157" s="60"/>
      <c r="I157" s="65"/>
    </row>
    <row r="158" customFormat="false" ht="14.25" hidden="false" customHeight="true" outlineLevel="0" collapsed="false">
      <c r="A158" s="54"/>
      <c r="B158" s="63" t="s">
        <v>28</v>
      </c>
      <c r="C158" s="56"/>
      <c r="D158" s="57"/>
      <c r="E158" s="58"/>
      <c r="F158" s="59"/>
      <c r="G158" s="56"/>
      <c r="H158" s="60"/>
      <c r="I158" s="65"/>
    </row>
    <row r="159" customFormat="false" ht="14.25" hidden="false" customHeight="true" outlineLevel="0" collapsed="false">
      <c r="A159" s="54"/>
      <c r="B159" s="63" t="s">
        <v>768</v>
      </c>
      <c r="C159" s="56"/>
      <c r="D159" s="57"/>
      <c r="E159" s="58"/>
      <c r="F159" s="59"/>
      <c r="G159" s="56"/>
      <c r="H159" s="60"/>
      <c r="I159" s="65"/>
    </row>
    <row r="160" customFormat="false" ht="14.25" hidden="false" customHeight="true" outlineLevel="0" collapsed="false">
      <c r="A160" s="54" t="n">
        <v>42072</v>
      </c>
      <c r="B160" s="55" t="s">
        <v>27</v>
      </c>
      <c r="C160" s="56" t="s">
        <v>12</v>
      </c>
      <c r="D160" s="57"/>
      <c r="E160" s="58" t="n">
        <v>88.5</v>
      </c>
      <c r="F160" s="64" t="n">
        <v>2</v>
      </c>
      <c r="G160" s="56" t="n">
        <v>37320.26</v>
      </c>
      <c r="H160" s="60"/>
      <c r="I160" s="65"/>
    </row>
    <row r="161" customFormat="false" ht="14.25" hidden="false" customHeight="true" outlineLevel="0" collapsed="false">
      <c r="A161" s="54"/>
      <c r="B161" s="63" t="s">
        <v>28</v>
      </c>
      <c r="C161" s="56"/>
      <c r="D161" s="57"/>
      <c r="E161" s="58"/>
      <c r="F161" s="59"/>
      <c r="G161" s="56"/>
      <c r="H161" s="60"/>
      <c r="I161" s="65"/>
    </row>
    <row r="162" customFormat="false" ht="14.25" hidden="false" customHeight="true" outlineLevel="0" collapsed="false">
      <c r="A162" s="54"/>
      <c r="B162" s="63" t="s">
        <v>769</v>
      </c>
      <c r="C162" s="56"/>
      <c r="D162" s="57"/>
      <c r="E162" s="58"/>
      <c r="F162" s="59"/>
      <c r="G162" s="56"/>
      <c r="H162" s="60"/>
      <c r="I162" s="65"/>
    </row>
    <row r="163" customFormat="false" ht="14.25" hidden="false" customHeight="true" outlineLevel="0" collapsed="false">
      <c r="A163" s="54" t="n">
        <v>42072</v>
      </c>
      <c r="B163" s="55" t="s">
        <v>33</v>
      </c>
      <c r="C163" s="56" t="s">
        <v>12</v>
      </c>
      <c r="D163" s="57"/>
      <c r="E163" s="58" t="n">
        <v>24.91</v>
      </c>
      <c r="F163" s="64" t="n">
        <v>1</v>
      </c>
      <c r="G163" s="56" t="n">
        <v>37295.35</v>
      </c>
      <c r="H163" s="60"/>
      <c r="I163" s="65"/>
    </row>
    <row r="164" customFormat="false" ht="14.25" hidden="false" customHeight="true" outlineLevel="0" collapsed="false">
      <c r="A164" s="54"/>
      <c r="B164" s="63" t="s">
        <v>28</v>
      </c>
      <c r="C164" s="56"/>
      <c r="D164" s="57"/>
      <c r="E164" s="58"/>
      <c r="F164" s="59"/>
      <c r="G164" s="56"/>
      <c r="H164" s="60"/>
      <c r="I164" s="65"/>
    </row>
    <row r="165" customFormat="false" ht="14.25" hidden="false" customHeight="true" outlineLevel="0" collapsed="false">
      <c r="A165" s="54"/>
      <c r="B165" s="63" t="s">
        <v>770</v>
      </c>
      <c r="C165" s="56"/>
      <c r="D165" s="57"/>
      <c r="E165" s="58"/>
      <c r="F165" s="59"/>
      <c r="G165" s="56"/>
      <c r="H165" s="60"/>
      <c r="I165" s="65"/>
    </row>
    <row r="166" customFormat="false" ht="14.25" hidden="false" customHeight="true" outlineLevel="0" collapsed="false">
      <c r="A166" s="54" t="n">
        <v>42072</v>
      </c>
      <c r="B166" s="55" t="s">
        <v>27</v>
      </c>
      <c r="C166" s="56" t="s">
        <v>12</v>
      </c>
      <c r="D166" s="57"/>
      <c r="E166" s="58" t="n">
        <v>3.99</v>
      </c>
      <c r="F166" s="64" t="n">
        <v>2</v>
      </c>
      <c r="G166" s="56" t="n">
        <v>37291.36</v>
      </c>
      <c r="H166" s="60"/>
      <c r="I166" s="65"/>
    </row>
    <row r="167" customFormat="false" ht="14.25" hidden="false" customHeight="true" outlineLevel="0" collapsed="false">
      <c r="A167" s="54"/>
      <c r="B167" s="63" t="s">
        <v>28</v>
      </c>
      <c r="C167" s="56"/>
      <c r="D167" s="57"/>
      <c r="E167" s="58"/>
      <c r="F167" s="59"/>
      <c r="G167" s="56"/>
      <c r="H167" s="60"/>
      <c r="I167" s="65"/>
    </row>
    <row r="168" customFormat="false" ht="14.25" hidden="false" customHeight="true" outlineLevel="0" collapsed="false">
      <c r="A168" s="54"/>
      <c r="B168" s="63" t="s">
        <v>771</v>
      </c>
      <c r="C168" s="56"/>
      <c r="D168" s="57"/>
      <c r="E168" s="58"/>
      <c r="F168" s="59"/>
      <c r="G168" s="56"/>
      <c r="H168" s="60"/>
      <c r="I168" s="65"/>
    </row>
    <row r="169" customFormat="false" ht="14.25" hidden="false" customHeight="true" outlineLevel="0" collapsed="false">
      <c r="A169" s="54" t="n">
        <v>42072</v>
      </c>
      <c r="B169" s="55" t="s">
        <v>10</v>
      </c>
      <c r="C169" s="56" t="n">
        <v>3030</v>
      </c>
      <c r="D169" s="57" t="n">
        <v>16</v>
      </c>
      <c r="E169" s="58" t="s">
        <v>12</v>
      </c>
      <c r="F169" s="59"/>
      <c r="G169" s="56" t="n">
        <v>40321.36</v>
      </c>
      <c r="H169" s="60" t="s">
        <v>772</v>
      </c>
      <c r="I169" s="65"/>
    </row>
    <row r="170" customFormat="false" ht="14.25" hidden="false" customHeight="true" outlineLevel="0" collapsed="false">
      <c r="A170" s="54"/>
      <c r="B170" s="63" t="s">
        <v>14</v>
      </c>
      <c r="C170" s="56"/>
      <c r="D170" s="57"/>
      <c r="E170" s="58"/>
      <c r="F170" s="59"/>
      <c r="G170" s="56"/>
      <c r="H170" s="60"/>
      <c r="I170" s="65"/>
    </row>
    <row r="171" customFormat="false" ht="14.25" hidden="false" customHeight="true" outlineLevel="0" collapsed="false">
      <c r="A171" s="54"/>
      <c r="B171" s="63" t="s">
        <v>773</v>
      </c>
      <c r="C171" s="56"/>
      <c r="D171" s="57"/>
      <c r="E171" s="58"/>
      <c r="F171" s="59"/>
      <c r="G171" s="56"/>
      <c r="H171" s="60"/>
      <c r="I171" s="65"/>
    </row>
    <row r="172" customFormat="false" ht="14.25" hidden="false" customHeight="true" outlineLevel="0" collapsed="false">
      <c r="A172" s="54" t="n">
        <v>42072</v>
      </c>
      <c r="B172" s="55" t="s">
        <v>463</v>
      </c>
      <c r="C172" s="56" t="n">
        <v>0</v>
      </c>
      <c r="D172" s="57"/>
      <c r="E172" s="58" t="s">
        <v>12</v>
      </c>
      <c r="F172" s="59"/>
      <c r="G172" s="56" t="n">
        <v>40321.36</v>
      </c>
      <c r="H172" s="60"/>
      <c r="I172" s="65"/>
    </row>
    <row r="173" customFormat="false" ht="14.25" hidden="false" customHeight="true" outlineLevel="0" collapsed="false">
      <c r="A173" s="54"/>
      <c r="B173" s="63" t="s">
        <v>14</v>
      </c>
      <c r="C173" s="56"/>
      <c r="D173" s="57"/>
      <c r="E173" s="58"/>
      <c r="F173" s="59"/>
      <c r="G173" s="56"/>
      <c r="H173" s="60"/>
      <c r="I173" s="65"/>
    </row>
    <row r="174" customFormat="false" ht="14.25" hidden="false" customHeight="true" outlineLevel="0" collapsed="false">
      <c r="A174" s="54"/>
      <c r="B174" s="63" t="s">
        <v>773</v>
      </c>
      <c r="C174" s="56"/>
      <c r="D174" s="57"/>
      <c r="E174" s="58"/>
      <c r="F174" s="59"/>
      <c r="G174" s="56"/>
      <c r="H174" s="60"/>
      <c r="I174" s="65"/>
    </row>
    <row r="175" customFormat="false" ht="14.25" hidden="false" customHeight="true" outlineLevel="0" collapsed="false">
      <c r="A175" s="54" t="n">
        <v>42072</v>
      </c>
      <c r="B175" s="55" t="s">
        <v>774</v>
      </c>
      <c r="C175" s="56" t="n">
        <v>2810.01</v>
      </c>
      <c r="D175" s="57" t="n">
        <v>17</v>
      </c>
      <c r="E175" s="58" t="s">
        <v>12</v>
      </c>
      <c r="F175" s="59"/>
      <c r="G175" s="56" t="n">
        <v>43131.37</v>
      </c>
      <c r="H175" s="60" t="s">
        <v>775</v>
      </c>
      <c r="I175" s="65"/>
    </row>
    <row r="176" customFormat="false" ht="14.25" hidden="false" customHeight="true" outlineLevel="0" collapsed="false">
      <c r="A176" s="54"/>
      <c r="B176" s="63" t="s">
        <v>14</v>
      </c>
      <c r="C176" s="56"/>
      <c r="D176" s="57"/>
      <c r="E176" s="58"/>
      <c r="F176" s="59"/>
      <c r="G176" s="56"/>
      <c r="H176" s="60"/>
      <c r="I176" s="65"/>
    </row>
    <row r="177" customFormat="false" ht="14.25" hidden="false" customHeight="true" outlineLevel="0" collapsed="false">
      <c r="A177" s="54"/>
      <c r="B177" s="63" t="s">
        <v>776</v>
      </c>
      <c r="C177" s="56"/>
      <c r="D177" s="57"/>
      <c r="E177" s="58"/>
      <c r="F177" s="59"/>
      <c r="G177" s="56"/>
      <c r="H177" s="60"/>
      <c r="I177" s="65"/>
    </row>
    <row r="178" customFormat="false" ht="14.25" hidden="false" customHeight="true" outlineLevel="0" collapsed="false">
      <c r="A178" s="54" t="n">
        <v>42072</v>
      </c>
      <c r="B178" s="55" t="s">
        <v>777</v>
      </c>
      <c r="C178" s="56" t="n">
        <v>0</v>
      </c>
      <c r="D178" s="57"/>
      <c r="E178" s="58" t="s">
        <v>12</v>
      </c>
      <c r="F178" s="59"/>
      <c r="G178" s="56" t="n">
        <v>43131.37</v>
      </c>
      <c r="H178" s="60"/>
      <c r="I178" s="65"/>
    </row>
    <row r="179" customFormat="false" ht="14.25" hidden="false" customHeight="true" outlineLevel="0" collapsed="false">
      <c r="A179" s="54"/>
      <c r="B179" s="63" t="s">
        <v>14</v>
      </c>
      <c r="C179" s="56"/>
      <c r="D179" s="57"/>
      <c r="E179" s="58"/>
      <c r="F179" s="59"/>
      <c r="G179" s="56"/>
      <c r="H179" s="60"/>
      <c r="I179" s="65"/>
    </row>
    <row r="180" customFormat="false" ht="14.25" hidden="false" customHeight="true" outlineLevel="0" collapsed="false">
      <c r="A180" s="54"/>
      <c r="B180" s="63" t="s">
        <v>776</v>
      </c>
      <c r="C180" s="56"/>
      <c r="D180" s="57"/>
      <c r="E180" s="58"/>
      <c r="F180" s="59"/>
      <c r="G180" s="56"/>
      <c r="H180" s="60"/>
      <c r="I180" s="65"/>
    </row>
    <row r="181" customFormat="false" ht="14.25" hidden="false" customHeight="true" outlineLevel="0" collapsed="false">
      <c r="A181" s="54" t="n">
        <v>42073</v>
      </c>
      <c r="B181" s="55" t="s">
        <v>30</v>
      </c>
      <c r="C181" s="56" t="n">
        <v>14047.48</v>
      </c>
      <c r="D181" s="57" t="n">
        <v>18</v>
      </c>
      <c r="E181" s="58" t="s">
        <v>12</v>
      </c>
      <c r="F181" s="59"/>
      <c r="G181" s="56" t="n">
        <v>57178.85</v>
      </c>
      <c r="H181" s="60" t="s">
        <v>778</v>
      </c>
      <c r="I181" s="65"/>
    </row>
    <row r="182" customFormat="false" ht="14.25" hidden="false" customHeight="true" outlineLevel="0" collapsed="false">
      <c r="A182" s="54"/>
      <c r="B182" s="63" t="s">
        <v>28</v>
      </c>
      <c r="C182" s="56"/>
      <c r="D182" s="57"/>
      <c r="E182" s="58"/>
      <c r="F182" s="59"/>
      <c r="G182" s="56"/>
      <c r="H182" s="60"/>
      <c r="I182" s="65"/>
    </row>
    <row r="183" customFormat="false" ht="14.25" hidden="false" customHeight="true" outlineLevel="0" collapsed="false">
      <c r="A183" s="54"/>
      <c r="B183" s="63" t="s">
        <v>779</v>
      </c>
      <c r="C183" s="56"/>
      <c r="D183" s="57"/>
      <c r="E183" s="58"/>
      <c r="F183" s="59"/>
      <c r="G183" s="56"/>
      <c r="H183" s="60"/>
      <c r="I183" s="65"/>
    </row>
    <row r="184" customFormat="false" ht="14.25" hidden="false" customHeight="true" outlineLevel="0" collapsed="false">
      <c r="A184" s="54" t="n">
        <v>42073</v>
      </c>
      <c r="B184" s="55" t="s">
        <v>27</v>
      </c>
      <c r="C184" s="56" t="s">
        <v>12</v>
      </c>
      <c r="D184" s="57"/>
      <c r="E184" s="58" t="n">
        <v>38.25</v>
      </c>
      <c r="F184" s="64" t="n">
        <v>2</v>
      </c>
      <c r="G184" s="56" t="n">
        <v>57140.6</v>
      </c>
      <c r="H184" s="60"/>
      <c r="I184" s="65"/>
    </row>
    <row r="185" customFormat="false" ht="14.25" hidden="false" customHeight="true" outlineLevel="0" collapsed="false">
      <c r="A185" s="54"/>
      <c r="B185" s="63" t="s">
        <v>28</v>
      </c>
      <c r="C185" s="56"/>
      <c r="D185" s="57"/>
      <c r="E185" s="58"/>
      <c r="F185" s="59"/>
      <c r="G185" s="56"/>
      <c r="H185" s="60"/>
      <c r="I185" s="65"/>
    </row>
    <row r="186" customFormat="false" ht="14.25" hidden="false" customHeight="true" outlineLevel="0" collapsed="false">
      <c r="A186" s="54"/>
      <c r="B186" s="63" t="s">
        <v>780</v>
      </c>
      <c r="C186" s="56"/>
      <c r="D186" s="57"/>
      <c r="E186" s="58"/>
      <c r="F186" s="59"/>
      <c r="G186" s="56"/>
      <c r="H186" s="60"/>
      <c r="I186" s="65"/>
    </row>
    <row r="187" customFormat="false" ht="14.25" hidden="false" customHeight="true" outlineLevel="0" collapsed="false">
      <c r="A187" s="54" t="n">
        <v>42073</v>
      </c>
      <c r="B187" s="55" t="s">
        <v>35</v>
      </c>
      <c r="C187" s="56" t="s">
        <v>12</v>
      </c>
      <c r="D187" s="57"/>
      <c r="E187" s="58" t="n">
        <v>239.08</v>
      </c>
      <c r="F187" s="64" t="n">
        <v>1</v>
      </c>
      <c r="G187" s="56" t="n">
        <v>56901.52</v>
      </c>
      <c r="H187" s="60"/>
      <c r="I187" s="65"/>
    </row>
    <row r="188" customFormat="false" ht="14.25" hidden="false" customHeight="true" outlineLevel="0" collapsed="false">
      <c r="A188" s="54"/>
      <c r="B188" s="63" t="s">
        <v>28</v>
      </c>
      <c r="C188" s="56"/>
      <c r="D188" s="57"/>
      <c r="E188" s="58"/>
      <c r="F188" s="59"/>
      <c r="G188" s="56"/>
      <c r="H188" s="60"/>
      <c r="I188" s="65"/>
    </row>
    <row r="189" customFormat="false" ht="14.25" hidden="false" customHeight="true" outlineLevel="0" collapsed="false">
      <c r="A189" s="54"/>
      <c r="B189" s="63" t="s">
        <v>781</v>
      </c>
      <c r="C189" s="56"/>
      <c r="D189" s="57"/>
      <c r="E189" s="58"/>
      <c r="F189" s="59"/>
      <c r="G189" s="56"/>
      <c r="H189" s="60"/>
      <c r="I189" s="65"/>
    </row>
    <row r="190" customFormat="false" ht="14.25" hidden="false" customHeight="true" outlineLevel="0" collapsed="false">
      <c r="A190" s="54" t="n">
        <v>42073</v>
      </c>
      <c r="B190" s="55" t="s">
        <v>33</v>
      </c>
      <c r="C190" s="56" t="s">
        <v>12</v>
      </c>
      <c r="D190" s="57"/>
      <c r="E190" s="58" t="n">
        <v>33.33</v>
      </c>
      <c r="F190" s="64" t="n">
        <v>1</v>
      </c>
      <c r="G190" s="56" t="n">
        <v>56868.19</v>
      </c>
      <c r="H190" s="60"/>
      <c r="I190" s="65"/>
    </row>
    <row r="191" customFormat="false" ht="14.25" hidden="false" customHeight="true" outlineLevel="0" collapsed="false">
      <c r="A191" s="54"/>
      <c r="B191" s="63" t="s">
        <v>28</v>
      </c>
      <c r="C191" s="56"/>
      <c r="D191" s="57"/>
      <c r="E191" s="58"/>
      <c r="F191" s="59"/>
      <c r="G191" s="56"/>
      <c r="H191" s="60"/>
      <c r="I191" s="65"/>
    </row>
    <row r="192" customFormat="false" ht="14.25" hidden="false" customHeight="true" outlineLevel="0" collapsed="false">
      <c r="A192" s="54"/>
      <c r="B192" s="63" t="s">
        <v>782</v>
      </c>
      <c r="C192" s="56"/>
      <c r="D192" s="57"/>
      <c r="E192" s="58"/>
      <c r="F192" s="59"/>
      <c r="G192" s="56"/>
      <c r="H192" s="60"/>
      <c r="I192" s="65"/>
    </row>
    <row r="193" customFormat="false" ht="14.25" hidden="false" customHeight="true" outlineLevel="0" collapsed="false">
      <c r="A193" s="54" t="n">
        <v>42073</v>
      </c>
      <c r="B193" s="55" t="s">
        <v>27</v>
      </c>
      <c r="C193" s="56" t="s">
        <v>12</v>
      </c>
      <c r="D193" s="57"/>
      <c r="E193" s="58" t="n">
        <v>5.33</v>
      </c>
      <c r="F193" s="64" t="n">
        <v>2</v>
      </c>
      <c r="G193" s="56" t="n">
        <v>56862.86</v>
      </c>
      <c r="H193" s="60"/>
      <c r="I193" s="65"/>
    </row>
    <row r="194" customFormat="false" ht="14.25" hidden="false" customHeight="true" outlineLevel="0" collapsed="false">
      <c r="A194" s="54"/>
      <c r="B194" s="63" t="s">
        <v>28</v>
      </c>
      <c r="C194" s="56"/>
      <c r="D194" s="57"/>
      <c r="E194" s="58"/>
      <c r="F194" s="59"/>
      <c r="G194" s="56"/>
      <c r="H194" s="60"/>
      <c r="I194" s="65"/>
    </row>
    <row r="195" customFormat="false" ht="14.25" hidden="false" customHeight="true" outlineLevel="0" collapsed="false">
      <c r="A195" s="54"/>
      <c r="B195" s="63" t="s">
        <v>783</v>
      </c>
      <c r="C195" s="56"/>
      <c r="D195" s="57"/>
      <c r="E195" s="58"/>
      <c r="F195" s="59"/>
      <c r="G195" s="56"/>
      <c r="H195" s="60"/>
      <c r="I195" s="65"/>
    </row>
    <row r="196" customFormat="false" ht="14.25" hidden="false" customHeight="true" outlineLevel="0" collapsed="false">
      <c r="A196" s="54" t="n">
        <v>42073</v>
      </c>
      <c r="B196" s="55" t="s">
        <v>380</v>
      </c>
      <c r="C196" s="56" t="n">
        <v>207000</v>
      </c>
      <c r="D196" s="57" t="n">
        <v>19</v>
      </c>
      <c r="E196" s="58" t="s">
        <v>12</v>
      </c>
      <c r="F196" s="59"/>
      <c r="G196" s="56" t="n">
        <v>263862.86</v>
      </c>
      <c r="H196" s="60" t="s">
        <v>784</v>
      </c>
      <c r="I196" s="65"/>
    </row>
    <row r="197" customFormat="false" ht="14.25" hidden="false" customHeight="true" outlineLevel="0" collapsed="false">
      <c r="A197" s="54"/>
      <c r="B197" s="63" t="s">
        <v>14</v>
      </c>
      <c r="C197" s="56"/>
      <c r="D197" s="57"/>
      <c r="E197" s="58"/>
      <c r="F197" s="59"/>
      <c r="G197" s="56"/>
      <c r="H197" s="60"/>
      <c r="I197" s="65"/>
    </row>
    <row r="198" customFormat="false" ht="14.25" hidden="false" customHeight="true" outlineLevel="0" collapsed="false">
      <c r="A198" s="54"/>
      <c r="B198" s="63" t="s">
        <v>785</v>
      </c>
      <c r="C198" s="56"/>
      <c r="D198" s="57"/>
      <c r="E198" s="58"/>
      <c r="F198" s="59"/>
      <c r="G198" s="56"/>
      <c r="H198" s="60"/>
      <c r="I198" s="65"/>
    </row>
    <row r="199" customFormat="false" ht="14.25" hidden="false" customHeight="true" outlineLevel="0" collapsed="false">
      <c r="A199" s="54" t="n">
        <v>42073</v>
      </c>
      <c r="B199" s="55" t="s">
        <v>10</v>
      </c>
      <c r="C199" s="56" t="n">
        <v>48000</v>
      </c>
      <c r="D199" s="57" t="n">
        <v>20</v>
      </c>
      <c r="E199" s="58" t="s">
        <v>12</v>
      </c>
      <c r="F199" s="59"/>
      <c r="G199" s="56" t="n">
        <v>311862.86</v>
      </c>
      <c r="H199" s="60" t="s">
        <v>786</v>
      </c>
      <c r="I199" s="65"/>
    </row>
    <row r="200" customFormat="false" ht="14.25" hidden="false" customHeight="true" outlineLevel="0" collapsed="false">
      <c r="A200" s="54"/>
      <c r="B200" s="63" t="s">
        <v>14</v>
      </c>
      <c r="C200" s="56"/>
      <c r="D200" s="57"/>
      <c r="E200" s="58"/>
      <c r="F200" s="59"/>
      <c r="G200" s="56"/>
      <c r="H200" s="60"/>
      <c r="I200" s="65"/>
    </row>
    <row r="201" customFormat="false" ht="14.25" hidden="false" customHeight="true" outlineLevel="0" collapsed="false">
      <c r="A201" s="54"/>
      <c r="B201" s="63" t="s">
        <v>787</v>
      </c>
      <c r="C201" s="56"/>
      <c r="D201" s="57"/>
      <c r="E201" s="58"/>
      <c r="F201" s="59"/>
      <c r="G201" s="56"/>
      <c r="H201" s="60"/>
      <c r="I201" s="65"/>
    </row>
    <row r="202" customFormat="false" ht="14.25" hidden="false" customHeight="true" outlineLevel="0" collapsed="false">
      <c r="A202" s="54" t="n">
        <v>42073</v>
      </c>
      <c r="B202" s="55" t="s">
        <v>788</v>
      </c>
      <c r="C202" s="56" t="n">
        <v>0</v>
      </c>
      <c r="D202" s="57"/>
      <c r="E202" s="58" t="s">
        <v>12</v>
      </c>
      <c r="F202" s="59"/>
      <c r="G202" s="56" t="n">
        <v>311862.86</v>
      </c>
      <c r="H202" s="60"/>
      <c r="I202" s="65"/>
    </row>
    <row r="203" customFormat="false" ht="14.25" hidden="false" customHeight="true" outlineLevel="0" collapsed="false">
      <c r="A203" s="54"/>
      <c r="B203" s="63" t="s">
        <v>14</v>
      </c>
      <c r="C203" s="56"/>
      <c r="D203" s="57"/>
      <c r="E203" s="58"/>
      <c r="F203" s="59"/>
      <c r="G203" s="56"/>
      <c r="H203" s="60"/>
      <c r="I203" s="65"/>
    </row>
    <row r="204" customFormat="false" ht="14.25" hidden="false" customHeight="true" outlineLevel="0" collapsed="false">
      <c r="A204" s="54"/>
      <c r="B204" s="63" t="s">
        <v>787</v>
      </c>
      <c r="C204" s="56"/>
      <c r="D204" s="57"/>
      <c r="E204" s="58"/>
      <c r="F204" s="59"/>
      <c r="G204" s="56"/>
      <c r="H204" s="60"/>
      <c r="I204" s="65"/>
    </row>
    <row r="205" customFormat="false" ht="14.25" hidden="false" customHeight="true" outlineLevel="0" collapsed="false">
      <c r="A205" s="54" t="n">
        <v>42073</v>
      </c>
      <c r="B205" s="55" t="s">
        <v>789</v>
      </c>
      <c r="C205" s="56" t="n">
        <v>3030</v>
      </c>
      <c r="D205" s="57" t="n">
        <v>21</v>
      </c>
      <c r="E205" s="58" t="s">
        <v>12</v>
      </c>
      <c r="F205" s="59"/>
      <c r="G205" s="56" t="n">
        <v>314892.86</v>
      </c>
      <c r="H205" s="60" t="s">
        <v>790</v>
      </c>
      <c r="I205" s="65"/>
    </row>
    <row r="206" customFormat="false" ht="14.25" hidden="false" customHeight="true" outlineLevel="0" collapsed="false">
      <c r="A206" s="54"/>
      <c r="B206" s="63" t="s">
        <v>791</v>
      </c>
      <c r="C206" s="56"/>
      <c r="D206" s="57"/>
      <c r="E206" s="58"/>
      <c r="F206" s="59"/>
      <c r="G206" s="56"/>
      <c r="H206" s="60"/>
      <c r="I206" s="65"/>
    </row>
    <row r="207" customFormat="false" ht="14.25" hidden="false" customHeight="true" outlineLevel="0" collapsed="false">
      <c r="A207" s="54"/>
      <c r="B207" s="63" t="s">
        <v>792</v>
      </c>
      <c r="C207" s="56"/>
      <c r="D207" s="57"/>
      <c r="E207" s="58"/>
      <c r="F207" s="59"/>
      <c r="G207" s="56"/>
      <c r="H207" s="60"/>
      <c r="I207" s="65"/>
    </row>
    <row r="208" customFormat="false" ht="14.25" hidden="false" customHeight="true" outlineLevel="0" collapsed="false">
      <c r="A208" s="54" t="n">
        <v>42074</v>
      </c>
      <c r="B208" s="55" t="s">
        <v>35</v>
      </c>
      <c r="C208" s="56" t="s">
        <v>12</v>
      </c>
      <c r="D208" s="57"/>
      <c r="E208" s="58" t="n">
        <v>117.61</v>
      </c>
      <c r="F208" s="64" t="n">
        <v>1</v>
      </c>
      <c r="G208" s="56" t="n">
        <v>314775.25</v>
      </c>
      <c r="H208" s="60"/>
      <c r="I208" s="65"/>
    </row>
    <row r="209" customFormat="false" ht="14.25" hidden="false" customHeight="true" outlineLevel="0" collapsed="false">
      <c r="A209" s="54"/>
      <c r="B209" s="63" t="s">
        <v>28</v>
      </c>
      <c r="C209" s="56"/>
      <c r="D209" s="57"/>
      <c r="E209" s="58"/>
      <c r="F209" s="59"/>
      <c r="G209" s="56"/>
      <c r="H209" s="60"/>
      <c r="I209" s="65"/>
    </row>
    <row r="210" customFormat="false" ht="14.25" hidden="false" customHeight="true" outlineLevel="0" collapsed="false">
      <c r="A210" s="54"/>
      <c r="B210" s="63" t="s">
        <v>793</v>
      </c>
      <c r="C210" s="56"/>
      <c r="D210" s="57"/>
      <c r="E210" s="58"/>
      <c r="F210" s="59"/>
      <c r="G210" s="56"/>
      <c r="H210" s="60"/>
      <c r="I210" s="65"/>
    </row>
    <row r="211" customFormat="false" ht="14.25" hidden="false" customHeight="true" outlineLevel="0" collapsed="false">
      <c r="A211" s="54" t="n">
        <v>42074</v>
      </c>
      <c r="B211" s="55" t="s">
        <v>27</v>
      </c>
      <c r="C211" s="56" t="s">
        <v>12</v>
      </c>
      <c r="D211" s="57"/>
      <c r="E211" s="58" t="n">
        <v>18.82</v>
      </c>
      <c r="F211" s="64" t="n">
        <v>2</v>
      </c>
      <c r="G211" s="56" t="n">
        <v>314756.43</v>
      </c>
      <c r="H211" s="60"/>
      <c r="I211" s="65"/>
    </row>
    <row r="212" customFormat="false" ht="14.25" hidden="false" customHeight="true" outlineLevel="0" collapsed="false">
      <c r="A212" s="54"/>
      <c r="B212" s="63" t="s">
        <v>28</v>
      </c>
      <c r="C212" s="56"/>
      <c r="D212" s="57"/>
      <c r="E212" s="58"/>
      <c r="F212" s="59"/>
      <c r="G212" s="56"/>
      <c r="H212" s="60"/>
      <c r="I212" s="65"/>
    </row>
    <row r="213" customFormat="false" ht="14.25" hidden="false" customHeight="true" outlineLevel="0" collapsed="false">
      <c r="A213" s="54"/>
      <c r="B213" s="63" t="s">
        <v>794</v>
      </c>
      <c r="C213" s="56"/>
      <c r="D213" s="57"/>
      <c r="E213" s="58"/>
      <c r="F213" s="59"/>
      <c r="G213" s="56"/>
      <c r="H213" s="60"/>
      <c r="I213" s="65"/>
    </row>
    <row r="214" customFormat="false" ht="14.25" hidden="false" customHeight="true" outlineLevel="0" collapsed="false">
      <c r="A214" s="54" t="n">
        <v>42074</v>
      </c>
      <c r="B214" s="55" t="s">
        <v>30</v>
      </c>
      <c r="C214" s="56" t="n">
        <v>5419.85</v>
      </c>
      <c r="D214" s="57" t="n">
        <v>22</v>
      </c>
      <c r="E214" s="58" t="s">
        <v>12</v>
      </c>
      <c r="F214" s="59"/>
      <c r="G214" s="56" t="n">
        <v>320176.28</v>
      </c>
      <c r="H214" s="60" t="s">
        <v>795</v>
      </c>
      <c r="I214" s="65"/>
    </row>
    <row r="215" customFormat="false" ht="14.25" hidden="false" customHeight="true" outlineLevel="0" collapsed="false">
      <c r="A215" s="54"/>
      <c r="B215" s="63" t="s">
        <v>28</v>
      </c>
      <c r="C215" s="56"/>
      <c r="D215" s="57"/>
      <c r="E215" s="58"/>
      <c r="F215" s="59"/>
      <c r="G215" s="56"/>
      <c r="H215" s="60"/>
      <c r="I215" s="65"/>
    </row>
    <row r="216" customFormat="false" ht="14.25" hidden="false" customHeight="true" outlineLevel="0" collapsed="false">
      <c r="A216" s="54"/>
      <c r="B216" s="63" t="s">
        <v>796</v>
      </c>
      <c r="C216" s="56"/>
      <c r="D216" s="57"/>
      <c r="E216" s="58"/>
      <c r="F216" s="59"/>
      <c r="G216" s="56"/>
      <c r="H216" s="60"/>
      <c r="I216" s="65"/>
    </row>
    <row r="217" customFormat="false" ht="14.25" hidden="false" customHeight="true" outlineLevel="0" collapsed="false">
      <c r="A217" s="54" t="n">
        <v>42074</v>
      </c>
      <c r="B217" s="55" t="s">
        <v>10</v>
      </c>
      <c r="C217" s="56" t="n">
        <v>44900</v>
      </c>
      <c r="D217" s="57" t="n">
        <v>23</v>
      </c>
      <c r="E217" s="58" t="s">
        <v>12</v>
      </c>
      <c r="F217" s="59"/>
      <c r="G217" s="56" t="n">
        <v>365076.28</v>
      </c>
      <c r="H217" s="60" t="s">
        <v>797</v>
      </c>
      <c r="I217" s="65"/>
    </row>
    <row r="218" customFormat="false" ht="14.25" hidden="false" customHeight="true" outlineLevel="0" collapsed="false">
      <c r="A218" s="54"/>
      <c r="B218" s="63" t="s">
        <v>14</v>
      </c>
      <c r="C218" s="56"/>
      <c r="D218" s="57"/>
      <c r="E218" s="58"/>
      <c r="F218" s="59"/>
      <c r="G218" s="56"/>
      <c r="H218" s="60"/>
      <c r="I218" s="65"/>
    </row>
    <row r="219" customFormat="false" ht="14.25" hidden="false" customHeight="true" outlineLevel="0" collapsed="false">
      <c r="A219" s="54"/>
      <c r="B219" s="63" t="s">
        <v>798</v>
      </c>
      <c r="C219" s="56"/>
      <c r="D219" s="57"/>
      <c r="E219" s="58"/>
      <c r="F219" s="59"/>
      <c r="G219" s="56"/>
      <c r="H219" s="60"/>
      <c r="I219" s="65"/>
    </row>
    <row r="220" customFormat="false" ht="14.25" hidden="false" customHeight="true" outlineLevel="0" collapsed="false">
      <c r="A220" s="54" t="n">
        <v>42074</v>
      </c>
      <c r="B220" s="55" t="s">
        <v>799</v>
      </c>
      <c r="C220" s="56" t="n">
        <v>0</v>
      </c>
      <c r="D220" s="57"/>
      <c r="E220" s="58" t="s">
        <v>12</v>
      </c>
      <c r="F220" s="59"/>
      <c r="G220" s="56" t="n">
        <v>365076.28</v>
      </c>
      <c r="H220" s="60"/>
      <c r="I220" s="65"/>
    </row>
    <row r="221" customFormat="false" ht="14.25" hidden="false" customHeight="true" outlineLevel="0" collapsed="false">
      <c r="A221" s="54"/>
      <c r="B221" s="63" t="s">
        <v>14</v>
      </c>
      <c r="C221" s="56"/>
      <c r="D221" s="57"/>
      <c r="E221" s="58"/>
      <c r="F221" s="59"/>
      <c r="G221" s="56"/>
      <c r="H221" s="60"/>
      <c r="I221" s="65"/>
    </row>
    <row r="222" customFormat="false" ht="14.25" hidden="false" customHeight="true" outlineLevel="0" collapsed="false">
      <c r="A222" s="54"/>
      <c r="B222" s="63" t="s">
        <v>798</v>
      </c>
      <c r="C222" s="56"/>
      <c r="D222" s="57"/>
      <c r="E222" s="58"/>
      <c r="F222" s="59"/>
      <c r="G222" s="56"/>
      <c r="H222" s="60"/>
      <c r="I222" s="65"/>
    </row>
    <row r="223" customFormat="false" ht="14.25" hidden="false" customHeight="true" outlineLevel="0" collapsed="false">
      <c r="A223" s="54" t="n">
        <v>42074</v>
      </c>
      <c r="B223" s="55" t="s">
        <v>800</v>
      </c>
      <c r="C223" s="56" t="n">
        <v>3030</v>
      </c>
      <c r="D223" s="57" t="n">
        <v>24</v>
      </c>
      <c r="E223" s="58" t="s">
        <v>12</v>
      </c>
      <c r="F223" s="59"/>
      <c r="G223" s="56" t="n">
        <v>368106.28</v>
      </c>
      <c r="H223" s="60" t="s">
        <v>801</v>
      </c>
      <c r="I223" s="65"/>
    </row>
    <row r="224" customFormat="false" ht="14.25" hidden="false" customHeight="true" outlineLevel="0" collapsed="false">
      <c r="A224" s="54"/>
      <c r="B224" s="63" t="s">
        <v>802</v>
      </c>
      <c r="C224" s="56"/>
      <c r="D224" s="57"/>
      <c r="E224" s="58"/>
      <c r="F224" s="59"/>
      <c r="G224" s="56"/>
      <c r="H224" s="60"/>
      <c r="I224" s="65"/>
    </row>
    <row r="225" customFormat="false" ht="14.25" hidden="false" customHeight="true" outlineLevel="0" collapsed="false">
      <c r="A225" s="54"/>
      <c r="B225" s="63" t="s">
        <v>803</v>
      </c>
      <c r="C225" s="56"/>
      <c r="D225" s="57"/>
      <c r="E225" s="58"/>
      <c r="F225" s="59"/>
      <c r="G225" s="56"/>
      <c r="H225" s="60"/>
      <c r="I225" s="65"/>
    </row>
    <row r="226" customFormat="false" ht="14.25" hidden="false" customHeight="true" outlineLevel="0" collapsed="false">
      <c r="A226" s="54" t="n">
        <v>42074</v>
      </c>
      <c r="B226" s="55" t="s">
        <v>24</v>
      </c>
      <c r="C226" s="56" t="s">
        <v>12</v>
      </c>
      <c r="D226" s="57"/>
      <c r="E226" s="58" t="n">
        <v>358000</v>
      </c>
      <c r="F226" s="59" t="n">
        <v>8</v>
      </c>
      <c r="G226" s="56" t="n">
        <v>10106.28</v>
      </c>
      <c r="H226" s="60"/>
      <c r="I226" s="65"/>
    </row>
    <row r="227" customFormat="false" ht="14.25" hidden="false" customHeight="true" outlineLevel="0" collapsed="false">
      <c r="A227" s="54"/>
      <c r="B227" s="63" t="s">
        <v>25</v>
      </c>
      <c r="C227" s="56"/>
      <c r="D227" s="57"/>
      <c r="E227" s="58"/>
      <c r="F227" s="59"/>
      <c r="G227" s="56"/>
      <c r="H227" s="60"/>
      <c r="I227" s="65"/>
    </row>
    <row r="228" customFormat="false" ht="14.25" hidden="false" customHeight="true" outlineLevel="0" collapsed="false">
      <c r="A228" s="54"/>
      <c r="B228" s="63" t="s">
        <v>804</v>
      </c>
      <c r="C228" s="56"/>
      <c r="D228" s="57"/>
      <c r="E228" s="58"/>
      <c r="F228" s="59"/>
      <c r="G228" s="56"/>
      <c r="H228" s="60"/>
      <c r="I228" s="65"/>
    </row>
    <row r="229" customFormat="false" ht="14.25" hidden="false" customHeight="true" outlineLevel="0" collapsed="false">
      <c r="A229" s="54" t="n">
        <v>42075</v>
      </c>
      <c r="B229" s="68" t="s">
        <v>27</v>
      </c>
      <c r="C229" s="56" t="s">
        <v>12</v>
      </c>
      <c r="D229" s="57"/>
      <c r="E229" s="58" t="n">
        <v>9.42</v>
      </c>
      <c r="F229" s="64" t="n">
        <v>2</v>
      </c>
      <c r="G229" s="56" t="n">
        <v>10096.86</v>
      </c>
      <c r="H229" s="66"/>
      <c r="I229" s="65"/>
    </row>
    <row r="230" customFormat="false" ht="14.25" hidden="false" customHeight="true" outlineLevel="0" collapsed="false">
      <c r="A230" s="54"/>
      <c r="B230" s="69" t="s">
        <v>28</v>
      </c>
      <c r="C230" s="56"/>
      <c r="D230" s="57"/>
      <c r="E230" s="58"/>
      <c r="F230" s="59"/>
      <c r="G230" s="56"/>
      <c r="H230" s="66"/>
      <c r="I230" s="65"/>
    </row>
    <row r="231" customFormat="false" ht="14.25" hidden="false" customHeight="true" outlineLevel="0" collapsed="false">
      <c r="A231" s="54"/>
      <c r="B231" s="69" t="s">
        <v>805</v>
      </c>
      <c r="C231" s="56"/>
      <c r="D231" s="57"/>
      <c r="E231" s="58"/>
      <c r="F231" s="59"/>
      <c r="G231" s="56"/>
      <c r="H231" s="66"/>
      <c r="I231" s="65"/>
    </row>
    <row r="232" customFormat="false" ht="14.25" hidden="false" customHeight="true" outlineLevel="0" collapsed="false">
      <c r="A232" s="54" t="n">
        <v>42075</v>
      </c>
      <c r="B232" s="68" t="s">
        <v>30</v>
      </c>
      <c r="C232" s="56" t="n">
        <v>2712.75</v>
      </c>
      <c r="D232" s="57" t="n">
        <v>25</v>
      </c>
      <c r="E232" s="58" t="s">
        <v>12</v>
      </c>
      <c r="F232" s="59"/>
      <c r="G232" s="56" t="n">
        <v>12809.61</v>
      </c>
      <c r="H232" s="66" t="s">
        <v>806</v>
      </c>
      <c r="I232" s="65"/>
    </row>
    <row r="233" customFormat="false" ht="14.25" hidden="false" customHeight="true" outlineLevel="0" collapsed="false">
      <c r="A233" s="54"/>
      <c r="B233" s="69" t="s">
        <v>28</v>
      </c>
      <c r="C233" s="56"/>
      <c r="D233" s="57"/>
      <c r="E233" s="58"/>
      <c r="F233" s="59"/>
      <c r="G233" s="56"/>
      <c r="H233" s="66"/>
      <c r="I233" s="65"/>
    </row>
    <row r="234" customFormat="false" ht="14.25" hidden="false" customHeight="true" outlineLevel="0" collapsed="false">
      <c r="A234" s="54"/>
      <c r="B234" s="69" t="s">
        <v>807</v>
      </c>
      <c r="C234" s="56"/>
      <c r="D234" s="57"/>
      <c r="E234" s="58"/>
      <c r="F234" s="59"/>
      <c r="G234" s="56"/>
      <c r="H234" s="66"/>
      <c r="I234" s="65"/>
    </row>
    <row r="235" customFormat="false" ht="14.25" hidden="false" customHeight="true" outlineLevel="0" collapsed="false">
      <c r="A235" s="54" t="n">
        <v>42075</v>
      </c>
      <c r="B235" s="68" t="s">
        <v>35</v>
      </c>
      <c r="C235" s="56" t="s">
        <v>12</v>
      </c>
      <c r="D235" s="57"/>
      <c r="E235" s="58" t="n">
        <v>58.87</v>
      </c>
      <c r="F235" s="64" t="n">
        <v>1</v>
      </c>
      <c r="G235" s="56" t="n">
        <v>12750.74</v>
      </c>
      <c r="H235" s="66"/>
      <c r="I235" s="65"/>
    </row>
    <row r="236" customFormat="false" ht="14.25" hidden="false" customHeight="true" outlineLevel="0" collapsed="false">
      <c r="A236" s="54"/>
      <c r="B236" s="69" t="s">
        <v>28</v>
      </c>
      <c r="C236" s="56"/>
      <c r="D236" s="57"/>
      <c r="E236" s="58"/>
      <c r="F236" s="59"/>
      <c r="G236" s="56"/>
      <c r="H236" s="66"/>
      <c r="I236" s="65"/>
    </row>
    <row r="237" customFormat="false" ht="14.25" hidden="false" customHeight="true" outlineLevel="0" collapsed="false">
      <c r="A237" s="54"/>
      <c r="B237" s="69" t="s">
        <v>808</v>
      </c>
      <c r="C237" s="56"/>
      <c r="D237" s="57"/>
      <c r="E237" s="58"/>
      <c r="F237" s="59"/>
      <c r="G237" s="56"/>
      <c r="H237" s="66"/>
      <c r="I237" s="65"/>
    </row>
    <row r="238" customFormat="false" ht="14.25" hidden="false" customHeight="true" outlineLevel="0" collapsed="false">
      <c r="A238" s="54" t="n">
        <v>42075</v>
      </c>
      <c r="B238" s="68" t="s">
        <v>109</v>
      </c>
      <c r="C238" s="56" t="n">
        <v>1840</v>
      </c>
      <c r="D238" s="57" t="n">
        <v>26</v>
      </c>
      <c r="E238" s="58" t="s">
        <v>12</v>
      </c>
      <c r="F238" s="59"/>
      <c r="G238" s="56" t="n">
        <v>14590.74</v>
      </c>
      <c r="H238" s="66" t="s">
        <v>809</v>
      </c>
      <c r="I238" s="65"/>
    </row>
    <row r="239" customFormat="false" ht="14.25" hidden="false" customHeight="true" outlineLevel="0" collapsed="false">
      <c r="A239" s="54"/>
      <c r="B239" s="69" t="s">
        <v>14</v>
      </c>
      <c r="C239" s="56"/>
      <c r="D239" s="57"/>
      <c r="E239" s="58"/>
      <c r="F239" s="59"/>
      <c r="G239" s="56"/>
      <c r="H239" s="66"/>
      <c r="I239" s="65"/>
    </row>
    <row r="240" customFormat="false" ht="14.25" hidden="false" customHeight="true" outlineLevel="0" collapsed="false">
      <c r="A240" s="54"/>
      <c r="B240" s="69" t="s">
        <v>810</v>
      </c>
      <c r="C240" s="56"/>
      <c r="D240" s="57"/>
      <c r="E240" s="58"/>
      <c r="F240" s="59"/>
      <c r="G240" s="56"/>
      <c r="H240" s="66"/>
      <c r="I240" s="65"/>
    </row>
    <row r="241" customFormat="false" ht="14.25" hidden="false" customHeight="true" outlineLevel="0" collapsed="false">
      <c r="A241" s="54" t="n">
        <v>42075</v>
      </c>
      <c r="B241" s="68" t="s">
        <v>246</v>
      </c>
      <c r="C241" s="56" t="n">
        <v>0</v>
      </c>
      <c r="D241" s="57"/>
      <c r="E241" s="58" t="s">
        <v>12</v>
      </c>
      <c r="F241" s="59"/>
      <c r="G241" s="56" t="n">
        <v>14590.74</v>
      </c>
      <c r="H241" s="66"/>
      <c r="I241" s="65"/>
    </row>
    <row r="242" customFormat="false" ht="14.25" hidden="false" customHeight="true" outlineLevel="0" collapsed="false">
      <c r="A242" s="54"/>
      <c r="B242" s="69" t="s">
        <v>14</v>
      </c>
      <c r="C242" s="56"/>
      <c r="D242" s="57"/>
      <c r="E242" s="58"/>
      <c r="F242" s="59"/>
      <c r="G242" s="56"/>
      <c r="H242" s="66"/>
      <c r="I242" s="65"/>
    </row>
    <row r="243" customFormat="false" ht="14.25" hidden="false" customHeight="true" outlineLevel="0" collapsed="false">
      <c r="A243" s="54"/>
      <c r="B243" s="69" t="s">
        <v>810</v>
      </c>
      <c r="C243" s="56"/>
      <c r="D243" s="57"/>
      <c r="E243" s="58"/>
      <c r="F243" s="59"/>
      <c r="G243" s="56"/>
      <c r="H243" s="66"/>
      <c r="I243" s="65"/>
    </row>
    <row r="244" customFormat="false" ht="14.25" hidden="false" customHeight="true" outlineLevel="0" collapsed="false">
      <c r="A244" s="54" t="n">
        <v>42075</v>
      </c>
      <c r="B244" s="68" t="s">
        <v>811</v>
      </c>
      <c r="C244" s="56" t="n">
        <v>1025</v>
      </c>
      <c r="D244" s="57" t="n">
        <v>73</v>
      </c>
      <c r="E244" s="58" t="s">
        <v>12</v>
      </c>
      <c r="F244" s="59"/>
      <c r="G244" s="56" t="n">
        <v>15615.74</v>
      </c>
      <c r="H244" s="66" t="s">
        <v>812</v>
      </c>
      <c r="I244" s="65"/>
    </row>
    <row r="245" customFormat="false" ht="14.25" hidden="false" customHeight="true" outlineLevel="0" collapsed="false">
      <c r="A245" s="54"/>
      <c r="B245" s="69" t="s">
        <v>813</v>
      </c>
      <c r="C245" s="56"/>
      <c r="D245" s="57"/>
      <c r="E245" s="58"/>
      <c r="F245" s="59"/>
      <c r="G245" s="56"/>
      <c r="H245" s="66"/>
      <c r="I245" s="65"/>
    </row>
    <row r="246" customFormat="false" ht="14.25" hidden="false" customHeight="true" outlineLevel="0" collapsed="false">
      <c r="A246" s="54"/>
      <c r="B246" s="69" t="s">
        <v>814</v>
      </c>
      <c r="C246" s="56"/>
      <c r="D246" s="57"/>
      <c r="E246" s="58"/>
      <c r="F246" s="59"/>
      <c r="G246" s="56"/>
      <c r="H246" s="66"/>
      <c r="I246" s="65"/>
    </row>
    <row r="247" customFormat="false" ht="14.25" hidden="false" customHeight="true" outlineLevel="0" collapsed="false">
      <c r="A247" s="54" t="n">
        <v>42075</v>
      </c>
      <c r="B247" s="68" t="n">
        <v>120315</v>
      </c>
      <c r="C247" s="67" t="n">
        <v>1095</v>
      </c>
      <c r="D247" s="57" t="n">
        <v>27</v>
      </c>
      <c r="E247" s="58" t="s">
        <v>12</v>
      </c>
      <c r="F247" s="59"/>
      <c r="G247" s="56" t="n">
        <v>16710.74</v>
      </c>
      <c r="H247" s="66" t="s">
        <v>815</v>
      </c>
      <c r="I247" s="65"/>
    </row>
    <row r="248" customFormat="false" ht="14.25" hidden="false" customHeight="true" outlineLevel="0" collapsed="false">
      <c r="A248" s="54"/>
      <c r="B248" s="69" t="s">
        <v>816</v>
      </c>
      <c r="C248" s="56"/>
      <c r="D248" s="57"/>
      <c r="E248" s="58"/>
      <c r="F248" s="59"/>
      <c r="G248" s="56"/>
      <c r="H248" s="66"/>
      <c r="I248" s="65"/>
    </row>
    <row r="249" customFormat="false" ht="14.25" hidden="false" customHeight="true" outlineLevel="0" collapsed="false">
      <c r="A249" s="54"/>
      <c r="B249" s="69" t="s">
        <v>817</v>
      </c>
      <c r="C249" s="56"/>
      <c r="D249" s="57"/>
      <c r="E249" s="58"/>
      <c r="F249" s="59"/>
      <c r="G249" s="56"/>
      <c r="H249" s="66"/>
      <c r="I249" s="65"/>
    </row>
    <row r="250" customFormat="false" ht="14.25" hidden="false" customHeight="true" outlineLevel="0" collapsed="false">
      <c r="A250" s="54" t="n">
        <v>42076</v>
      </c>
      <c r="B250" s="68" t="s">
        <v>24</v>
      </c>
      <c r="C250" s="56" t="s">
        <v>12</v>
      </c>
      <c r="D250" s="57"/>
      <c r="E250" s="58" t="n">
        <v>6500</v>
      </c>
      <c r="F250" s="59" t="n">
        <v>9</v>
      </c>
      <c r="G250" s="56" t="n">
        <v>10210.74</v>
      </c>
      <c r="H250" s="66"/>
      <c r="I250" s="65"/>
    </row>
    <row r="251" customFormat="false" ht="14.25" hidden="false" customHeight="true" outlineLevel="0" collapsed="false">
      <c r="A251" s="54"/>
      <c r="B251" s="69" t="s">
        <v>25</v>
      </c>
      <c r="C251" s="56"/>
      <c r="D251" s="57"/>
      <c r="E251" s="58"/>
      <c r="F251" s="59"/>
      <c r="G251" s="56"/>
      <c r="H251" s="66"/>
      <c r="I251" s="65"/>
    </row>
    <row r="252" customFormat="false" ht="14.25" hidden="false" customHeight="true" outlineLevel="0" collapsed="false">
      <c r="A252" s="54"/>
      <c r="B252" s="69" t="s">
        <v>818</v>
      </c>
      <c r="C252" s="56"/>
      <c r="D252" s="57"/>
      <c r="E252" s="58"/>
      <c r="F252" s="59"/>
      <c r="G252" s="56"/>
      <c r="H252" s="66"/>
      <c r="I252" s="65"/>
    </row>
    <row r="253" customFormat="false" ht="14.25" hidden="false" customHeight="true" outlineLevel="0" collapsed="false">
      <c r="A253" s="54" t="n">
        <v>42076</v>
      </c>
      <c r="B253" s="68" t="s">
        <v>819</v>
      </c>
      <c r="C253" s="56" t="n">
        <v>27320.39</v>
      </c>
      <c r="D253" s="57" t="n">
        <v>28</v>
      </c>
      <c r="E253" s="58" t="s">
        <v>12</v>
      </c>
      <c r="F253" s="59"/>
      <c r="G253" s="56" t="n">
        <v>37531.13</v>
      </c>
      <c r="H253" s="66" t="s">
        <v>820</v>
      </c>
      <c r="I253" s="65"/>
    </row>
    <row r="254" customFormat="false" ht="14.25" hidden="false" customHeight="true" outlineLevel="0" collapsed="false">
      <c r="A254" s="54"/>
      <c r="B254" s="69" t="s">
        <v>821</v>
      </c>
      <c r="C254" s="56"/>
      <c r="D254" s="57"/>
      <c r="E254" s="58"/>
      <c r="F254" s="59"/>
      <c r="G254" s="56"/>
      <c r="H254" s="66"/>
      <c r="I254" s="65"/>
    </row>
    <row r="255" customFormat="false" ht="14.25" hidden="false" customHeight="true" outlineLevel="0" collapsed="false">
      <c r="A255" s="54"/>
      <c r="B255" s="69" t="s">
        <v>822</v>
      </c>
      <c r="C255" s="56"/>
      <c r="D255" s="57"/>
      <c r="E255" s="58"/>
      <c r="F255" s="59"/>
      <c r="G255" s="56"/>
      <c r="H255" s="66"/>
      <c r="I255" s="65"/>
    </row>
    <row r="256" customFormat="false" ht="14.25" hidden="false" customHeight="true" outlineLevel="0" collapsed="false">
      <c r="A256" s="54" t="n">
        <v>42080</v>
      </c>
      <c r="B256" s="55" t="s">
        <v>274</v>
      </c>
      <c r="C256" s="56" t="n">
        <v>3030</v>
      </c>
      <c r="D256" s="57" t="n">
        <v>29</v>
      </c>
      <c r="E256" s="58" t="s">
        <v>12</v>
      </c>
      <c r="F256" s="59"/>
      <c r="G256" s="56" t="n">
        <v>40561.13</v>
      </c>
      <c r="H256" s="66"/>
      <c r="I256" s="65"/>
    </row>
    <row r="257" customFormat="false" ht="14.25" hidden="false" customHeight="true" outlineLevel="0" collapsed="false">
      <c r="A257" s="54"/>
      <c r="B257" s="63" t="s">
        <v>14</v>
      </c>
      <c r="C257" s="56"/>
      <c r="D257" s="57"/>
      <c r="E257" s="58"/>
      <c r="F257" s="59"/>
      <c r="G257" s="56"/>
      <c r="H257" s="66"/>
      <c r="I257" s="65"/>
    </row>
    <row r="258" customFormat="false" ht="14.25" hidden="false" customHeight="true" outlineLevel="0" collapsed="false">
      <c r="A258" s="54"/>
      <c r="B258" s="63" t="s">
        <v>823</v>
      </c>
      <c r="C258" s="56"/>
      <c r="D258" s="57"/>
      <c r="E258" s="58"/>
      <c r="F258" s="59"/>
      <c r="G258" s="56"/>
      <c r="H258" s="66"/>
      <c r="I258" s="65"/>
    </row>
    <row r="259" customFormat="false" ht="14.25" hidden="false" customHeight="true" outlineLevel="0" collapsed="false">
      <c r="A259" s="54" t="n">
        <v>42080</v>
      </c>
      <c r="B259" s="55" t="s">
        <v>35</v>
      </c>
      <c r="C259" s="56" t="s">
        <v>12</v>
      </c>
      <c r="D259" s="57"/>
      <c r="E259" s="58" t="n">
        <v>56.56</v>
      </c>
      <c r="F259" s="64" t="n">
        <v>1</v>
      </c>
      <c r="G259" s="56" t="n">
        <v>40504.57</v>
      </c>
      <c r="H259" s="66"/>
      <c r="I259" s="65"/>
    </row>
    <row r="260" customFormat="false" ht="14.25" hidden="false" customHeight="true" outlineLevel="0" collapsed="false">
      <c r="A260" s="54"/>
      <c r="B260" s="63" t="s">
        <v>28</v>
      </c>
      <c r="C260" s="56"/>
      <c r="D260" s="57"/>
      <c r="E260" s="58"/>
      <c r="F260" s="59"/>
      <c r="G260" s="56"/>
      <c r="H260" s="66"/>
      <c r="I260" s="65"/>
    </row>
    <row r="261" customFormat="false" ht="14.25" hidden="false" customHeight="true" outlineLevel="0" collapsed="false">
      <c r="A261" s="54"/>
      <c r="B261" s="63" t="s">
        <v>824</v>
      </c>
      <c r="C261" s="56"/>
      <c r="D261" s="57"/>
      <c r="E261" s="58"/>
      <c r="F261" s="59"/>
      <c r="G261" s="56"/>
      <c r="H261" s="66"/>
      <c r="I261" s="65"/>
    </row>
    <row r="262" customFormat="false" ht="14.25" hidden="false" customHeight="true" outlineLevel="0" collapsed="false">
      <c r="A262" s="54" t="n">
        <v>42080</v>
      </c>
      <c r="B262" s="55" t="s">
        <v>30</v>
      </c>
      <c r="C262" s="56" t="n">
        <v>7686.57</v>
      </c>
      <c r="D262" s="57" t="n">
        <v>30</v>
      </c>
      <c r="E262" s="58" t="s">
        <v>12</v>
      </c>
      <c r="F262" s="59"/>
      <c r="G262" s="56" t="n">
        <v>48191.14</v>
      </c>
      <c r="H262" s="66" t="s">
        <v>825</v>
      </c>
      <c r="I262" s="65"/>
    </row>
    <row r="263" customFormat="false" ht="14.25" hidden="false" customHeight="true" outlineLevel="0" collapsed="false">
      <c r="A263" s="54"/>
      <c r="B263" s="63" t="s">
        <v>28</v>
      </c>
      <c r="C263" s="56"/>
      <c r="D263" s="57"/>
      <c r="E263" s="58"/>
      <c r="F263" s="59"/>
      <c r="G263" s="56"/>
      <c r="H263" s="66"/>
      <c r="I263" s="65"/>
    </row>
    <row r="264" customFormat="false" ht="14.25" hidden="false" customHeight="true" outlineLevel="0" collapsed="false">
      <c r="A264" s="54"/>
      <c r="B264" s="63" t="s">
        <v>826</v>
      </c>
      <c r="C264" s="56"/>
      <c r="D264" s="57"/>
      <c r="E264" s="58"/>
      <c r="F264" s="59"/>
      <c r="G264" s="56"/>
      <c r="H264" s="66"/>
      <c r="I264" s="65"/>
    </row>
    <row r="265" customFormat="false" ht="14.25" hidden="false" customHeight="true" outlineLevel="0" collapsed="false">
      <c r="A265" s="54" t="n">
        <v>42080</v>
      </c>
      <c r="B265" s="55" t="s">
        <v>27</v>
      </c>
      <c r="C265" s="56" t="s">
        <v>12</v>
      </c>
      <c r="D265" s="57"/>
      <c r="E265" s="58" t="n">
        <v>9.05</v>
      </c>
      <c r="F265" s="64" t="n">
        <v>2</v>
      </c>
      <c r="G265" s="56" t="n">
        <v>48182.09</v>
      </c>
      <c r="H265" s="66"/>
      <c r="I265" s="65"/>
    </row>
    <row r="266" customFormat="false" ht="14.25" hidden="false" customHeight="true" outlineLevel="0" collapsed="false">
      <c r="A266" s="54"/>
      <c r="B266" s="63" t="s">
        <v>28</v>
      </c>
      <c r="C266" s="56"/>
      <c r="D266" s="57"/>
      <c r="E266" s="58"/>
      <c r="F266" s="59"/>
      <c r="G266" s="56"/>
      <c r="H266" s="66"/>
      <c r="I266" s="65"/>
    </row>
    <row r="267" customFormat="false" ht="14.25" hidden="false" customHeight="true" outlineLevel="0" collapsed="false">
      <c r="A267" s="54"/>
      <c r="B267" s="63" t="s">
        <v>827</v>
      </c>
      <c r="C267" s="56"/>
      <c r="D267" s="57"/>
      <c r="E267" s="58"/>
      <c r="F267" s="59"/>
      <c r="G267" s="56"/>
      <c r="H267" s="66"/>
      <c r="I267" s="65"/>
    </row>
    <row r="268" customFormat="false" ht="14.25" hidden="false" customHeight="true" outlineLevel="0" collapsed="false">
      <c r="A268" s="54" t="n">
        <v>42080</v>
      </c>
      <c r="B268" s="55" t="s">
        <v>33</v>
      </c>
      <c r="C268" s="56" t="s">
        <v>12</v>
      </c>
      <c r="D268" s="57"/>
      <c r="E268" s="58" t="n">
        <v>55.88</v>
      </c>
      <c r="F268" s="64" t="n">
        <v>1</v>
      </c>
      <c r="G268" s="56" t="n">
        <v>48126.21</v>
      </c>
      <c r="H268" s="66"/>
      <c r="I268" s="65"/>
    </row>
    <row r="269" customFormat="false" ht="14.25" hidden="false" customHeight="true" outlineLevel="0" collapsed="false">
      <c r="A269" s="54"/>
      <c r="B269" s="63" t="s">
        <v>28</v>
      </c>
      <c r="C269" s="56"/>
      <c r="D269" s="57"/>
      <c r="E269" s="58"/>
      <c r="F269" s="59"/>
      <c r="G269" s="56"/>
      <c r="H269" s="66"/>
      <c r="I269" s="65"/>
    </row>
    <row r="270" customFormat="false" ht="14.25" hidden="false" customHeight="true" outlineLevel="0" collapsed="false">
      <c r="A270" s="54"/>
      <c r="B270" s="63" t="s">
        <v>828</v>
      </c>
      <c r="C270" s="56"/>
      <c r="D270" s="57"/>
      <c r="E270" s="58"/>
      <c r="F270" s="59"/>
      <c r="G270" s="56"/>
      <c r="H270" s="66"/>
      <c r="I270" s="65"/>
    </row>
    <row r="271" customFormat="false" ht="14.25" hidden="false" customHeight="true" outlineLevel="0" collapsed="false">
      <c r="A271" s="54" t="n">
        <v>42080</v>
      </c>
      <c r="B271" s="55" t="s">
        <v>27</v>
      </c>
      <c r="C271" s="56" t="s">
        <v>12</v>
      </c>
      <c r="D271" s="57"/>
      <c r="E271" s="58" t="n">
        <v>8.94</v>
      </c>
      <c r="F271" s="64" t="n">
        <v>2</v>
      </c>
      <c r="G271" s="56" t="n">
        <v>48117.27</v>
      </c>
      <c r="H271" s="66"/>
      <c r="I271" s="65"/>
    </row>
    <row r="272" customFormat="false" ht="14.25" hidden="false" customHeight="true" outlineLevel="0" collapsed="false">
      <c r="A272" s="54"/>
      <c r="B272" s="63" t="s">
        <v>28</v>
      </c>
      <c r="C272" s="56"/>
      <c r="D272" s="57"/>
      <c r="E272" s="58"/>
      <c r="F272" s="59"/>
      <c r="G272" s="56"/>
      <c r="H272" s="66"/>
      <c r="I272" s="65"/>
    </row>
    <row r="273" customFormat="false" ht="14.25" hidden="false" customHeight="true" outlineLevel="0" collapsed="false">
      <c r="A273" s="54"/>
      <c r="B273" s="63" t="s">
        <v>829</v>
      </c>
      <c r="C273" s="56"/>
      <c r="D273" s="57"/>
      <c r="E273" s="58"/>
      <c r="F273" s="59"/>
      <c r="G273" s="56"/>
      <c r="H273" s="66"/>
      <c r="I273" s="65"/>
    </row>
    <row r="274" customFormat="false" ht="14.25" hidden="false" customHeight="true" outlineLevel="0" collapsed="false">
      <c r="A274" s="54" t="n">
        <v>42080</v>
      </c>
      <c r="B274" s="55" t="s">
        <v>30</v>
      </c>
      <c r="C274" s="56" t="n">
        <v>22040</v>
      </c>
      <c r="D274" s="57" t="n">
        <v>31</v>
      </c>
      <c r="E274" s="58" t="s">
        <v>12</v>
      </c>
      <c r="F274" s="59"/>
      <c r="G274" s="56" t="n">
        <v>70157.27</v>
      </c>
      <c r="H274" s="66" t="s">
        <v>830</v>
      </c>
      <c r="I274" s="65"/>
    </row>
    <row r="275" customFormat="false" ht="14.25" hidden="false" customHeight="true" outlineLevel="0" collapsed="false">
      <c r="A275" s="54"/>
      <c r="B275" s="63" t="s">
        <v>28</v>
      </c>
      <c r="C275" s="56"/>
      <c r="D275" s="57"/>
      <c r="E275" s="58"/>
      <c r="F275" s="59"/>
      <c r="G275" s="56"/>
      <c r="H275" s="66"/>
      <c r="I275" s="65"/>
    </row>
    <row r="276" customFormat="false" ht="14.25" hidden="false" customHeight="true" outlineLevel="0" collapsed="false">
      <c r="A276" s="54"/>
      <c r="B276" s="63" t="s">
        <v>831</v>
      </c>
      <c r="C276" s="56"/>
      <c r="D276" s="57"/>
      <c r="E276" s="58"/>
      <c r="F276" s="59"/>
      <c r="G276" s="56"/>
      <c r="H276" s="66"/>
      <c r="I276" s="65"/>
    </row>
    <row r="277" customFormat="false" ht="14.25" hidden="false" customHeight="true" outlineLevel="0" collapsed="false">
      <c r="A277" s="54" t="n">
        <v>42080</v>
      </c>
      <c r="B277" s="55" t="s">
        <v>35</v>
      </c>
      <c r="C277" s="56" t="s">
        <v>12</v>
      </c>
      <c r="D277" s="57"/>
      <c r="E277" s="58" t="n">
        <v>44.49</v>
      </c>
      <c r="F277" s="64" t="n">
        <v>1</v>
      </c>
      <c r="G277" s="56" t="n">
        <v>70112.78</v>
      </c>
      <c r="H277" s="66"/>
      <c r="I277" s="65"/>
    </row>
    <row r="278" customFormat="false" ht="14.25" hidden="false" customHeight="true" outlineLevel="0" collapsed="false">
      <c r="A278" s="54"/>
      <c r="B278" s="63" t="s">
        <v>28</v>
      </c>
      <c r="C278" s="56"/>
      <c r="D278" s="57"/>
      <c r="E278" s="58"/>
      <c r="F278" s="59"/>
      <c r="G278" s="56"/>
      <c r="H278" s="66"/>
      <c r="I278" s="65"/>
    </row>
    <row r="279" customFormat="false" ht="14.25" hidden="false" customHeight="true" outlineLevel="0" collapsed="false">
      <c r="A279" s="54"/>
      <c r="B279" s="63" t="s">
        <v>832</v>
      </c>
      <c r="C279" s="56"/>
      <c r="D279" s="57"/>
      <c r="E279" s="58"/>
      <c r="F279" s="59"/>
      <c r="G279" s="56"/>
      <c r="H279" s="66"/>
      <c r="I279" s="65"/>
    </row>
    <row r="280" customFormat="false" ht="14.25" hidden="false" customHeight="true" outlineLevel="0" collapsed="false">
      <c r="A280" s="54" t="n">
        <v>42080</v>
      </c>
      <c r="B280" s="55" t="s">
        <v>27</v>
      </c>
      <c r="C280" s="56" t="s">
        <v>12</v>
      </c>
      <c r="D280" s="57"/>
      <c r="E280" s="58" t="n">
        <v>7.12</v>
      </c>
      <c r="F280" s="64" t="n">
        <v>2</v>
      </c>
      <c r="G280" s="56" t="n">
        <v>70105.66</v>
      </c>
      <c r="H280" s="66"/>
      <c r="I280" s="65"/>
    </row>
    <row r="281" customFormat="false" ht="14.25" hidden="false" customHeight="true" outlineLevel="0" collapsed="false">
      <c r="A281" s="54"/>
      <c r="B281" s="63" t="s">
        <v>28</v>
      </c>
      <c r="C281" s="56"/>
      <c r="D281" s="57"/>
      <c r="E281" s="58"/>
      <c r="F281" s="59"/>
      <c r="G281" s="56"/>
      <c r="H281" s="66"/>
      <c r="I281" s="65"/>
    </row>
    <row r="282" customFormat="false" ht="14.25" hidden="false" customHeight="true" outlineLevel="0" collapsed="false">
      <c r="A282" s="54"/>
      <c r="B282" s="63" t="s">
        <v>833</v>
      </c>
      <c r="C282" s="56"/>
      <c r="D282" s="57"/>
      <c r="E282" s="58"/>
      <c r="F282" s="59"/>
      <c r="G282" s="56"/>
      <c r="H282" s="66"/>
      <c r="I282" s="65"/>
    </row>
    <row r="283" customFormat="false" ht="14.25" hidden="false" customHeight="true" outlineLevel="0" collapsed="false">
      <c r="A283" s="54" t="n">
        <v>42080</v>
      </c>
      <c r="B283" s="55" t="s">
        <v>33</v>
      </c>
      <c r="C283" s="56" t="s">
        <v>12</v>
      </c>
      <c r="D283" s="57"/>
      <c r="E283" s="58" t="n">
        <v>219.89</v>
      </c>
      <c r="F283" s="64" t="n">
        <v>1</v>
      </c>
      <c r="G283" s="56" t="n">
        <v>69885.77</v>
      </c>
      <c r="H283" s="66"/>
      <c r="I283" s="65"/>
    </row>
    <row r="284" customFormat="false" ht="14.25" hidden="false" customHeight="true" outlineLevel="0" collapsed="false">
      <c r="A284" s="54"/>
      <c r="B284" s="63" t="s">
        <v>28</v>
      </c>
      <c r="C284" s="56"/>
      <c r="D284" s="57"/>
      <c r="E284" s="58"/>
      <c r="F284" s="59"/>
      <c r="G284" s="56"/>
      <c r="H284" s="66"/>
      <c r="I284" s="65"/>
    </row>
    <row r="285" customFormat="false" ht="14.25" hidden="false" customHeight="true" outlineLevel="0" collapsed="false">
      <c r="A285" s="54"/>
      <c r="B285" s="63" t="s">
        <v>834</v>
      </c>
      <c r="C285" s="56"/>
      <c r="D285" s="57"/>
      <c r="E285" s="58"/>
      <c r="F285" s="59"/>
      <c r="G285" s="56"/>
      <c r="H285" s="66"/>
      <c r="I285" s="65"/>
    </row>
    <row r="286" customFormat="false" ht="14.25" hidden="false" customHeight="true" outlineLevel="0" collapsed="false">
      <c r="A286" s="54" t="n">
        <v>42080</v>
      </c>
      <c r="B286" s="55" t="s">
        <v>27</v>
      </c>
      <c r="C286" s="56" t="s">
        <v>12</v>
      </c>
      <c r="D286" s="57"/>
      <c r="E286" s="58" t="n">
        <v>35.18</v>
      </c>
      <c r="F286" s="64" t="n">
        <v>2</v>
      </c>
      <c r="G286" s="56" t="n">
        <v>69850.59</v>
      </c>
      <c r="H286" s="66"/>
      <c r="I286" s="65"/>
    </row>
    <row r="287" customFormat="false" ht="14.25" hidden="false" customHeight="true" outlineLevel="0" collapsed="false">
      <c r="A287" s="54"/>
      <c r="B287" s="63" t="s">
        <v>28</v>
      </c>
      <c r="C287" s="56"/>
      <c r="D287" s="57"/>
      <c r="E287" s="58"/>
      <c r="F287" s="59"/>
      <c r="G287" s="56"/>
      <c r="H287" s="66"/>
      <c r="I287" s="65"/>
    </row>
    <row r="288" customFormat="false" ht="14.25" hidden="false" customHeight="true" outlineLevel="0" collapsed="false">
      <c r="A288" s="54"/>
      <c r="B288" s="63" t="s">
        <v>835</v>
      </c>
      <c r="C288" s="56"/>
      <c r="D288" s="57"/>
      <c r="E288" s="58"/>
      <c r="F288" s="59"/>
      <c r="G288" s="56"/>
      <c r="H288" s="66"/>
      <c r="I288" s="65"/>
    </row>
    <row r="289" customFormat="false" ht="14.25" hidden="false" customHeight="true" outlineLevel="0" collapsed="false">
      <c r="A289" s="54" t="n">
        <v>42080</v>
      </c>
      <c r="B289" s="55" t="s">
        <v>10</v>
      </c>
      <c r="C289" s="56" t="n">
        <v>60000</v>
      </c>
      <c r="D289" s="57" t="n">
        <v>32</v>
      </c>
      <c r="E289" s="58" t="s">
        <v>12</v>
      </c>
      <c r="F289" s="59"/>
      <c r="G289" s="56" t="n">
        <v>129850.59</v>
      </c>
      <c r="H289" s="66" t="s">
        <v>836</v>
      </c>
      <c r="I289" s="65"/>
    </row>
    <row r="290" customFormat="false" ht="14.25" hidden="false" customHeight="true" outlineLevel="0" collapsed="false">
      <c r="A290" s="54"/>
      <c r="B290" s="63" t="s">
        <v>14</v>
      </c>
      <c r="C290" s="56"/>
      <c r="D290" s="57"/>
      <c r="E290" s="58"/>
      <c r="F290" s="59"/>
      <c r="G290" s="56"/>
      <c r="H290" s="66"/>
      <c r="I290" s="65"/>
    </row>
    <row r="291" customFormat="false" ht="14.25" hidden="false" customHeight="true" outlineLevel="0" collapsed="false">
      <c r="A291" s="54"/>
      <c r="B291" s="63" t="s">
        <v>837</v>
      </c>
      <c r="C291" s="56"/>
      <c r="D291" s="57"/>
      <c r="E291" s="58"/>
      <c r="F291" s="59"/>
      <c r="G291" s="56"/>
      <c r="H291" s="66"/>
      <c r="I291" s="65"/>
    </row>
    <row r="292" customFormat="false" ht="14.25" hidden="false" customHeight="true" outlineLevel="0" collapsed="false">
      <c r="A292" s="54" t="n">
        <v>42080</v>
      </c>
      <c r="B292" s="55" t="s">
        <v>838</v>
      </c>
      <c r="C292" s="56" t="n">
        <v>0</v>
      </c>
      <c r="D292" s="57"/>
      <c r="E292" s="58" t="s">
        <v>12</v>
      </c>
      <c r="F292" s="59"/>
      <c r="G292" s="56" t="n">
        <v>129850.59</v>
      </c>
      <c r="H292" s="66"/>
      <c r="I292" s="65"/>
    </row>
    <row r="293" customFormat="false" ht="14.25" hidden="false" customHeight="true" outlineLevel="0" collapsed="false">
      <c r="A293" s="54"/>
      <c r="B293" s="63" t="s">
        <v>14</v>
      </c>
      <c r="C293" s="56"/>
      <c r="D293" s="57"/>
      <c r="E293" s="58"/>
      <c r="F293" s="59"/>
      <c r="G293" s="56"/>
      <c r="H293" s="66"/>
      <c r="I293" s="65"/>
    </row>
    <row r="294" customFormat="false" ht="14.25" hidden="false" customHeight="true" outlineLevel="0" collapsed="false">
      <c r="A294" s="54"/>
      <c r="B294" s="63" t="s">
        <v>837</v>
      </c>
      <c r="C294" s="56"/>
      <c r="D294" s="57"/>
      <c r="E294" s="58"/>
      <c r="F294" s="59"/>
      <c r="G294" s="56"/>
      <c r="H294" s="66"/>
      <c r="I294" s="65"/>
    </row>
    <row r="295" customFormat="false" ht="14.25" hidden="false" customHeight="true" outlineLevel="0" collapsed="false">
      <c r="A295" s="54" t="n">
        <v>42080</v>
      </c>
      <c r="B295" s="55" t="s">
        <v>10</v>
      </c>
      <c r="C295" s="56" t="n">
        <v>50000</v>
      </c>
      <c r="D295" s="57" t="n">
        <v>32</v>
      </c>
      <c r="E295" s="58" t="s">
        <v>12</v>
      </c>
      <c r="F295" s="59"/>
      <c r="G295" s="56" t="n">
        <v>179850.59</v>
      </c>
      <c r="H295" s="66" t="s">
        <v>836</v>
      </c>
      <c r="I295" s="65"/>
    </row>
    <row r="296" customFormat="false" ht="14.25" hidden="false" customHeight="true" outlineLevel="0" collapsed="false">
      <c r="A296" s="54"/>
      <c r="B296" s="63" t="s">
        <v>14</v>
      </c>
      <c r="C296" s="56"/>
      <c r="D296" s="57"/>
      <c r="E296" s="58"/>
      <c r="F296" s="59"/>
      <c r="G296" s="56"/>
      <c r="H296" s="66"/>
      <c r="I296" s="65"/>
    </row>
    <row r="297" customFormat="false" ht="14.25" hidden="false" customHeight="true" outlineLevel="0" collapsed="false">
      <c r="A297" s="54"/>
      <c r="B297" s="63" t="s">
        <v>839</v>
      </c>
      <c r="C297" s="56"/>
      <c r="D297" s="57"/>
      <c r="E297" s="58"/>
      <c r="F297" s="59"/>
      <c r="G297" s="56"/>
      <c r="H297" s="66"/>
      <c r="I297" s="65"/>
    </row>
    <row r="298" customFormat="false" ht="14.25" hidden="false" customHeight="true" outlineLevel="0" collapsed="false">
      <c r="A298" s="54" t="n">
        <v>42080</v>
      </c>
      <c r="B298" s="55" t="s">
        <v>840</v>
      </c>
      <c r="C298" s="56" t="n">
        <v>0</v>
      </c>
      <c r="D298" s="57"/>
      <c r="E298" s="58" t="s">
        <v>12</v>
      </c>
      <c r="F298" s="59"/>
      <c r="G298" s="56" t="n">
        <v>179850.59</v>
      </c>
      <c r="H298" s="66"/>
      <c r="I298" s="65"/>
    </row>
    <row r="299" customFormat="false" ht="14.25" hidden="false" customHeight="true" outlineLevel="0" collapsed="false">
      <c r="A299" s="54"/>
      <c r="B299" s="63" t="s">
        <v>14</v>
      </c>
      <c r="C299" s="56"/>
      <c r="D299" s="57"/>
      <c r="E299" s="58"/>
      <c r="F299" s="59"/>
      <c r="G299" s="56"/>
      <c r="H299" s="66"/>
      <c r="I299" s="65"/>
    </row>
    <row r="300" customFormat="false" ht="14.25" hidden="false" customHeight="true" outlineLevel="0" collapsed="false">
      <c r="A300" s="54"/>
      <c r="B300" s="63" t="s">
        <v>839</v>
      </c>
      <c r="C300" s="56"/>
      <c r="D300" s="57"/>
      <c r="E300" s="58"/>
      <c r="F300" s="59"/>
      <c r="G300" s="56"/>
      <c r="H300" s="66"/>
      <c r="I300" s="65"/>
    </row>
    <row r="301" customFormat="false" ht="14.25" hidden="false" customHeight="true" outlineLevel="0" collapsed="false">
      <c r="A301" s="54" t="n">
        <v>42080</v>
      </c>
      <c r="B301" s="55" t="s">
        <v>841</v>
      </c>
      <c r="C301" s="56" t="s">
        <v>12</v>
      </c>
      <c r="D301" s="57"/>
      <c r="E301" s="58" t="n">
        <v>30000</v>
      </c>
      <c r="F301" s="59" t="n">
        <v>10</v>
      </c>
      <c r="G301" s="56" t="n">
        <v>149850.59</v>
      </c>
      <c r="H301" s="66"/>
      <c r="I301" s="65"/>
    </row>
    <row r="302" customFormat="false" ht="14.25" hidden="false" customHeight="true" outlineLevel="0" collapsed="false">
      <c r="A302" s="54"/>
      <c r="B302" s="63" t="s">
        <v>336</v>
      </c>
      <c r="C302" s="56"/>
      <c r="D302" s="57"/>
      <c r="E302" s="58"/>
      <c r="F302" s="59"/>
      <c r="G302" s="56"/>
      <c r="H302" s="66"/>
      <c r="I302" s="65"/>
    </row>
    <row r="303" customFormat="false" ht="14.25" hidden="false" customHeight="true" outlineLevel="0" collapsed="false">
      <c r="A303" s="54"/>
      <c r="B303" s="63" t="s">
        <v>842</v>
      </c>
      <c r="C303" s="56"/>
      <c r="D303" s="57"/>
      <c r="E303" s="58"/>
      <c r="F303" s="59"/>
      <c r="G303" s="56"/>
      <c r="H303" s="66"/>
      <c r="I303" s="65"/>
    </row>
    <row r="304" customFormat="false" ht="14.25" hidden="false" customHeight="true" outlineLevel="0" collapsed="false">
      <c r="A304" s="54" t="n">
        <v>42080</v>
      </c>
      <c r="B304" s="55" t="s">
        <v>843</v>
      </c>
      <c r="C304" s="56" t="s">
        <v>12</v>
      </c>
      <c r="D304" s="57"/>
      <c r="E304" s="58" t="n">
        <v>139500</v>
      </c>
      <c r="F304" s="59" t="n">
        <v>11</v>
      </c>
      <c r="G304" s="56" t="n">
        <v>10350.59</v>
      </c>
      <c r="H304" s="66"/>
      <c r="I304" s="65"/>
    </row>
    <row r="305" customFormat="false" ht="14.25" hidden="false" customHeight="true" outlineLevel="0" collapsed="false">
      <c r="A305" s="54"/>
      <c r="B305" s="63" t="s">
        <v>22</v>
      </c>
      <c r="C305" s="56"/>
      <c r="D305" s="57"/>
      <c r="E305" s="58"/>
      <c r="F305" s="59"/>
      <c r="G305" s="56"/>
      <c r="H305" s="66"/>
      <c r="I305" s="65"/>
    </row>
    <row r="306" customFormat="false" ht="14.25" hidden="false" customHeight="true" outlineLevel="0" collapsed="false">
      <c r="A306" s="54"/>
      <c r="B306" s="63" t="s">
        <v>844</v>
      </c>
      <c r="C306" s="56"/>
      <c r="D306" s="57"/>
      <c r="E306" s="58"/>
      <c r="F306" s="59"/>
      <c r="G306" s="56"/>
      <c r="H306" s="66"/>
      <c r="I306" s="65"/>
    </row>
    <row r="307" customFormat="false" ht="14.25" hidden="false" customHeight="true" outlineLevel="0" collapsed="false">
      <c r="A307" s="54" t="n">
        <v>42080</v>
      </c>
      <c r="B307" s="55" t="s">
        <v>266</v>
      </c>
      <c r="C307" s="56" t="n">
        <v>205800</v>
      </c>
      <c r="D307" s="57" t="n">
        <v>33</v>
      </c>
      <c r="E307" s="58" t="s">
        <v>12</v>
      </c>
      <c r="F307" s="59"/>
      <c r="G307" s="56" t="n">
        <v>216150.59</v>
      </c>
      <c r="H307" s="66" t="s">
        <v>845</v>
      </c>
      <c r="I307" s="65"/>
    </row>
    <row r="308" customFormat="false" ht="14.25" hidden="false" customHeight="true" outlineLevel="0" collapsed="false">
      <c r="A308" s="54"/>
      <c r="B308" s="63" t="s">
        <v>14</v>
      </c>
      <c r="C308" s="56"/>
      <c r="D308" s="57"/>
      <c r="E308" s="58"/>
      <c r="F308" s="59"/>
      <c r="G308" s="56"/>
      <c r="H308" s="66"/>
      <c r="I308" s="65"/>
    </row>
    <row r="309" customFormat="false" ht="14.25" hidden="false" customHeight="true" outlineLevel="0" collapsed="false">
      <c r="A309" s="54"/>
      <c r="B309" s="63" t="s">
        <v>846</v>
      </c>
      <c r="C309" s="56"/>
      <c r="D309" s="57"/>
      <c r="E309" s="58"/>
      <c r="F309" s="59"/>
      <c r="G309" s="56"/>
      <c r="H309" s="66"/>
      <c r="I309" s="65"/>
    </row>
    <row r="310" customFormat="false" ht="14.25" hidden="false" customHeight="true" outlineLevel="0" collapsed="false">
      <c r="A310" s="54" t="n">
        <v>42080</v>
      </c>
      <c r="B310" s="55" t="s">
        <v>847</v>
      </c>
      <c r="C310" s="56" t="n">
        <v>0</v>
      </c>
      <c r="D310" s="57"/>
      <c r="E310" s="58" t="s">
        <v>12</v>
      </c>
      <c r="F310" s="59"/>
      <c r="G310" s="56" t="n">
        <v>216150.59</v>
      </c>
      <c r="H310" s="66"/>
      <c r="I310" s="65"/>
    </row>
    <row r="311" customFormat="false" ht="14.25" hidden="false" customHeight="true" outlineLevel="0" collapsed="false">
      <c r="A311" s="54"/>
      <c r="B311" s="63" t="s">
        <v>14</v>
      </c>
      <c r="C311" s="56"/>
      <c r="D311" s="57"/>
      <c r="E311" s="58"/>
      <c r="F311" s="59"/>
      <c r="G311" s="56"/>
      <c r="H311" s="66"/>
      <c r="I311" s="65"/>
    </row>
    <row r="312" customFormat="false" ht="14.25" hidden="false" customHeight="true" outlineLevel="0" collapsed="false">
      <c r="A312" s="54"/>
      <c r="B312" s="63" t="s">
        <v>846</v>
      </c>
      <c r="C312" s="56"/>
      <c r="D312" s="57"/>
      <c r="E312" s="58"/>
      <c r="F312" s="59"/>
      <c r="G312" s="56"/>
      <c r="H312" s="66"/>
      <c r="I312" s="65"/>
    </row>
    <row r="313" customFormat="false" ht="14.25" hidden="false" customHeight="true" outlineLevel="0" collapsed="false">
      <c r="A313" s="54" t="n">
        <v>42081</v>
      </c>
      <c r="B313" s="55" t="s">
        <v>30</v>
      </c>
      <c r="C313" s="56" t="n">
        <v>21025</v>
      </c>
      <c r="D313" s="57" t="n">
        <v>34</v>
      </c>
      <c r="E313" s="58" t="s">
        <v>12</v>
      </c>
      <c r="F313" s="59"/>
      <c r="G313" s="56" t="n">
        <v>237175.59</v>
      </c>
      <c r="H313" s="60" t="s">
        <v>848</v>
      </c>
      <c r="I313" s="65"/>
    </row>
    <row r="314" customFormat="false" ht="14.25" hidden="false" customHeight="true" outlineLevel="0" collapsed="false">
      <c r="A314" s="54"/>
      <c r="B314" s="63" t="s">
        <v>28</v>
      </c>
      <c r="C314" s="56"/>
      <c r="D314" s="57"/>
      <c r="E314" s="58"/>
      <c r="F314" s="59"/>
      <c r="G314" s="56"/>
      <c r="H314" s="60"/>
      <c r="I314" s="65"/>
    </row>
    <row r="315" customFormat="false" ht="14.25" hidden="false" customHeight="true" outlineLevel="0" collapsed="false">
      <c r="A315" s="54"/>
      <c r="B315" s="63" t="s">
        <v>849</v>
      </c>
      <c r="C315" s="56"/>
      <c r="D315" s="57"/>
      <c r="E315" s="58"/>
      <c r="F315" s="59"/>
      <c r="G315" s="56"/>
      <c r="H315" s="60"/>
      <c r="I315" s="65"/>
    </row>
    <row r="316" customFormat="false" ht="14.25" hidden="false" customHeight="true" outlineLevel="0" collapsed="false">
      <c r="A316" s="54" t="n">
        <v>42081</v>
      </c>
      <c r="B316" s="55" t="s">
        <v>35</v>
      </c>
      <c r="C316" s="56" t="s">
        <v>12</v>
      </c>
      <c r="D316" s="57"/>
      <c r="E316" s="58" t="n">
        <v>239.24</v>
      </c>
      <c r="F316" s="64" t="n">
        <v>1</v>
      </c>
      <c r="G316" s="56" t="n">
        <v>236936.35</v>
      </c>
      <c r="H316" s="60"/>
      <c r="I316" s="65"/>
    </row>
    <row r="317" customFormat="false" ht="14.25" hidden="false" customHeight="true" outlineLevel="0" collapsed="false">
      <c r="A317" s="54"/>
      <c r="B317" s="63" t="s">
        <v>28</v>
      </c>
      <c r="C317" s="56"/>
      <c r="D317" s="57"/>
      <c r="E317" s="58"/>
      <c r="F317" s="59"/>
      <c r="G317" s="56"/>
      <c r="H317" s="60"/>
      <c r="I317" s="65"/>
    </row>
    <row r="318" customFormat="false" ht="14.25" hidden="false" customHeight="true" outlineLevel="0" collapsed="false">
      <c r="A318" s="54"/>
      <c r="B318" s="63" t="s">
        <v>850</v>
      </c>
      <c r="C318" s="56"/>
      <c r="D318" s="57"/>
      <c r="E318" s="58"/>
      <c r="F318" s="59"/>
      <c r="G318" s="56"/>
      <c r="H318" s="60"/>
      <c r="I318" s="65"/>
    </row>
    <row r="319" customFormat="false" ht="14.25" hidden="false" customHeight="true" outlineLevel="0" collapsed="false">
      <c r="A319" s="54" t="n">
        <v>42081</v>
      </c>
      <c r="B319" s="55" t="s">
        <v>27</v>
      </c>
      <c r="C319" s="56" t="s">
        <v>12</v>
      </c>
      <c r="D319" s="57"/>
      <c r="E319" s="58" t="n">
        <v>38.28</v>
      </c>
      <c r="F319" s="64" t="n">
        <v>2</v>
      </c>
      <c r="G319" s="56" t="n">
        <v>236898.07</v>
      </c>
      <c r="H319" s="60"/>
      <c r="I319" s="65"/>
    </row>
    <row r="320" customFormat="false" ht="14.25" hidden="false" customHeight="true" outlineLevel="0" collapsed="false">
      <c r="A320" s="54"/>
      <c r="B320" s="63" t="s">
        <v>28</v>
      </c>
      <c r="C320" s="56"/>
      <c r="D320" s="57"/>
      <c r="E320" s="58"/>
      <c r="F320" s="59"/>
      <c r="G320" s="56"/>
      <c r="H320" s="60"/>
      <c r="I320" s="65"/>
    </row>
    <row r="321" customFormat="false" ht="14.25" hidden="false" customHeight="true" outlineLevel="0" collapsed="false">
      <c r="A321" s="54"/>
      <c r="B321" s="63" t="s">
        <v>851</v>
      </c>
      <c r="C321" s="56"/>
      <c r="D321" s="57"/>
      <c r="E321" s="58"/>
      <c r="F321" s="59"/>
      <c r="G321" s="56"/>
      <c r="H321" s="60"/>
      <c r="I321" s="65"/>
    </row>
    <row r="322" customFormat="false" ht="14.25" hidden="false" customHeight="true" outlineLevel="0" collapsed="false">
      <c r="A322" s="54" t="n">
        <v>42081</v>
      </c>
      <c r="B322" s="55" t="s">
        <v>33</v>
      </c>
      <c r="C322" s="56" t="s">
        <v>12</v>
      </c>
      <c r="D322" s="57"/>
      <c r="E322" s="58" t="n">
        <v>110</v>
      </c>
      <c r="F322" s="64" t="n">
        <v>1</v>
      </c>
      <c r="G322" s="56" t="n">
        <v>236788.07</v>
      </c>
      <c r="H322" s="60"/>
      <c r="I322" s="65"/>
    </row>
    <row r="323" customFormat="false" ht="14.25" hidden="false" customHeight="true" outlineLevel="0" collapsed="false">
      <c r="A323" s="54"/>
      <c r="B323" s="63" t="s">
        <v>28</v>
      </c>
      <c r="C323" s="56"/>
      <c r="D323" s="57"/>
      <c r="E323" s="58"/>
      <c r="F323" s="59"/>
      <c r="G323" s="56"/>
      <c r="H323" s="60"/>
      <c r="I323" s="65"/>
    </row>
    <row r="324" customFormat="false" ht="14.25" hidden="false" customHeight="true" outlineLevel="0" collapsed="false">
      <c r="A324" s="54"/>
      <c r="B324" s="63" t="s">
        <v>852</v>
      </c>
      <c r="C324" s="56"/>
      <c r="D324" s="57"/>
      <c r="E324" s="58"/>
      <c r="F324" s="59"/>
      <c r="G324" s="56"/>
      <c r="H324" s="60"/>
      <c r="I324" s="65"/>
    </row>
    <row r="325" customFormat="false" ht="14.25" hidden="false" customHeight="true" outlineLevel="0" collapsed="false">
      <c r="A325" s="54" t="n">
        <v>42081</v>
      </c>
      <c r="B325" s="55" t="s">
        <v>27</v>
      </c>
      <c r="C325" s="56" t="s">
        <v>12</v>
      </c>
      <c r="D325" s="57"/>
      <c r="E325" s="58" t="n">
        <v>17.6</v>
      </c>
      <c r="F325" s="64" t="n">
        <v>2</v>
      </c>
      <c r="G325" s="56" t="n">
        <v>236770.47</v>
      </c>
      <c r="H325" s="60"/>
      <c r="I325" s="65"/>
    </row>
    <row r="326" customFormat="false" ht="14.25" hidden="false" customHeight="true" outlineLevel="0" collapsed="false">
      <c r="A326" s="54"/>
      <c r="B326" s="63" t="s">
        <v>28</v>
      </c>
      <c r="C326" s="56"/>
      <c r="D326" s="57"/>
      <c r="E326" s="58"/>
      <c r="F326" s="59"/>
      <c r="G326" s="56"/>
      <c r="H326" s="60"/>
      <c r="I326" s="65"/>
    </row>
    <row r="327" customFormat="false" ht="14.25" hidden="false" customHeight="true" outlineLevel="0" collapsed="false">
      <c r="A327" s="54"/>
      <c r="B327" s="63" t="s">
        <v>853</v>
      </c>
      <c r="C327" s="56"/>
      <c r="D327" s="57"/>
      <c r="E327" s="58"/>
      <c r="F327" s="59"/>
      <c r="G327" s="56"/>
      <c r="H327" s="60"/>
      <c r="I327" s="65"/>
    </row>
    <row r="328" customFormat="false" ht="14.25" hidden="false" customHeight="true" outlineLevel="0" collapsed="false">
      <c r="A328" s="54" t="n">
        <v>42081</v>
      </c>
      <c r="B328" s="55" t="s">
        <v>24</v>
      </c>
      <c r="C328" s="56" t="s">
        <v>12</v>
      </c>
      <c r="D328" s="57"/>
      <c r="E328" s="58" t="n">
        <v>226500</v>
      </c>
      <c r="F328" s="59" t="n">
        <v>12</v>
      </c>
      <c r="G328" s="56" t="n">
        <v>10270.47</v>
      </c>
      <c r="H328" s="60"/>
      <c r="I328" s="65"/>
    </row>
    <row r="329" customFormat="false" ht="14.25" hidden="false" customHeight="true" outlineLevel="0" collapsed="false">
      <c r="A329" s="54"/>
      <c r="B329" s="63" t="s">
        <v>25</v>
      </c>
      <c r="C329" s="56"/>
      <c r="D329" s="57"/>
      <c r="E329" s="58"/>
      <c r="F329" s="59"/>
      <c r="G329" s="56"/>
      <c r="H329" s="60"/>
      <c r="I329" s="65"/>
    </row>
    <row r="330" customFormat="false" ht="14.25" hidden="false" customHeight="true" outlineLevel="0" collapsed="false">
      <c r="A330" s="54"/>
      <c r="B330" s="63" t="s">
        <v>854</v>
      </c>
      <c r="C330" s="56"/>
      <c r="D330" s="57"/>
      <c r="E330" s="58"/>
      <c r="F330" s="59"/>
      <c r="G330" s="56"/>
      <c r="H330" s="60"/>
      <c r="I330" s="65"/>
    </row>
    <row r="331" customFormat="false" ht="14.25" hidden="false" customHeight="true" outlineLevel="0" collapsed="false">
      <c r="A331" s="54" t="n">
        <v>42082</v>
      </c>
      <c r="B331" s="55" t="s">
        <v>30</v>
      </c>
      <c r="C331" s="56" t="n">
        <v>3327.73</v>
      </c>
      <c r="D331" s="57" t="n">
        <v>35</v>
      </c>
      <c r="E331" s="58" t="s">
        <v>12</v>
      </c>
      <c r="F331" s="59"/>
      <c r="G331" s="56" t="n">
        <v>13598.2</v>
      </c>
      <c r="H331" s="60" t="s">
        <v>855</v>
      </c>
      <c r="I331" s="65"/>
    </row>
    <row r="332" customFormat="false" ht="14.25" hidden="false" customHeight="true" outlineLevel="0" collapsed="false">
      <c r="A332" s="54"/>
      <c r="B332" s="63" t="s">
        <v>28</v>
      </c>
      <c r="C332" s="56"/>
      <c r="D332" s="57"/>
      <c r="E332" s="58"/>
      <c r="F332" s="59"/>
      <c r="G332" s="56"/>
      <c r="H332" s="60"/>
      <c r="I332" s="65"/>
    </row>
    <row r="333" customFormat="false" ht="14.25" hidden="false" customHeight="true" outlineLevel="0" collapsed="false">
      <c r="A333" s="54"/>
      <c r="B333" s="63" t="s">
        <v>856</v>
      </c>
      <c r="C333" s="56"/>
      <c r="D333" s="57"/>
      <c r="E333" s="58"/>
      <c r="F333" s="59"/>
      <c r="G333" s="56"/>
      <c r="H333" s="60"/>
      <c r="I333" s="65"/>
    </row>
    <row r="334" customFormat="false" ht="14.25" hidden="false" customHeight="true" outlineLevel="0" collapsed="false">
      <c r="A334" s="54" t="n">
        <v>42082</v>
      </c>
      <c r="B334" s="55" t="s">
        <v>35</v>
      </c>
      <c r="C334" s="56" t="s">
        <v>12</v>
      </c>
      <c r="D334" s="57"/>
      <c r="E334" s="58" t="n">
        <v>72.21</v>
      </c>
      <c r="F334" s="64" t="n">
        <v>1</v>
      </c>
      <c r="G334" s="56" t="n">
        <v>13525.99</v>
      </c>
      <c r="H334" s="60"/>
      <c r="I334" s="65"/>
    </row>
    <row r="335" customFormat="false" ht="14.25" hidden="false" customHeight="true" outlineLevel="0" collapsed="false">
      <c r="A335" s="54"/>
      <c r="B335" s="63" t="s">
        <v>28</v>
      </c>
      <c r="C335" s="56"/>
      <c r="D335" s="57"/>
      <c r="E335" s="58"/>
      <c r="F335" s="59"/>
      <c r="G335" s="56"/>
      <c r="H335" s="60"/>
      <c r="I335" s="65"/>
    </row>
    <row r="336" customFormat="false" ht="14.25" hidden="false" customHeight="true" outlineLevel="0" collapsed="false">
      <c r="A336" s="54"/>
      <c r="B336" s="63" t="s">
        <v>857</v>
      </c>
      <c r="C336" s="56"/>
      <c r="D336" s="57"/>
      <c r="E336" s="58"/>
      <c r="F336" s="59"/>
      <c r="G336" s="56"/>
      <c r="H336" s="60"/>
      <c r="I336" s="65"/>
    </row>
    <row r="337" customFormat="false" ht="14.25" hidden="false" customHeight="true" outlineLevel="0" collapsed="false">
      <c r="A337" s="54" t="n">
        <v>42082</v>
      </c>
      <c r="B337" s="55" t="s">
        <v>27</v>
      </c>
      <c r="C337" s="56" t="s">
        <v>12</v>
      </c>
      <c r="D337" s="57"/>
      <c r="E337" s="58" t="n">
        <v>11.55</v>
      </c>
      <c r="F337" s="64" t="n">
        <v>2</v>
      </c>
      <c r="G337" s="56" t="n">
        <v>13514.44</v>
      </c>
      <c r="H337" s="60"/>
      <c r="I337" s="65"/>
    </row>
    <row r="338" customFormat="false" ht="14.25" hidden="false" customHeight="true" outlineLevel="0" collapsed="false">
      <c r="A338" s="54"/>
      <c r="B338" s="63" t="s">
        <v>28</v>
      </c>
      <c r="C338" s="56"/>
      <c r="D338" s="57"/>
      <c r="E338" s="58"/>
      <c r="F338" s="59"/>
      <c r="G338" s="56"/>
      <c r="H338" s="60"/>
      <c r="I338" s="65"/>
    </row>
    <row r="339" customFormat="false" ht="14.25" hidden="false" customHeight="true" outlineLevel="0" collapsed="false">
      <c r="A339" s="54"/>
      <c r="B339" s="63" t="s">
        <v>858</v>
      </c>
      <c r="C339" s="56"/>
      <c r="D339" s="57"/>
      <c r="E339" s="58"/>
      <c r="F339" s="59"/>
      <c r="G339" s="56"/>
      <c r="H339" s="60"/>
      <c r="I339" s="65"/>
    </row>
    <row r="340" customFormat="false" ht="14.25" hidden="false" customHeight="true" outlineLevel="0" collapsed="false">
      <c r="A340" s="54" t="n">
        <v>42082</v>
      </c>
      <c r="B340" s="55" t="s">
        <v>611</v>
      </c>
      <c r="C340" s="56" t="s">
        <v>12</v>
      </c>
      <c r="D340" s="57"/>
      <c r="E340" s="58" t="n">
        <v>23.84</v>
      </c>
      <c r="F340" s="64" t="n">
        <v>2</v>
      </c>
      <c r="G340" s="56" t="n">
        <v>13490.6</v>
      </c>
      <c r="H340" s="60"/>
      <c r="I340" s="65"/>
    </row>
    <row r="341" customFormat="false" ht="14.25" hidden="false" customHeight="true" outlineLevel="0" collapsed="false">
      <c r="A341" s="54"/>
      <c r="B341" s="63" t="s">
        <v>28</v>
      </c>
      <c r="C341" s="56"/>
      <c r="D341" s="57"/>
      <c r="E341" s="58"/>
      <c r="F341" s="59"/>
      <c r="G341" s="56"/>
      <c r="H341" s="60"/>
      <c r="I341" s="65"/>
    </row>
    <row r="342" customFormat="false" ht="14.25" hidden="false" customHeight="true" outlineLevel="0" collapsed="false">
      <c r="A342" s="54"/>
      <c r="B342" s="63" t="s">
        <v>859</v>
      </c>
      <c r="C342" s="56"/>
      <c r="D342" s="57"/>
      <c r="E342" s="58"/>
      <c r="F342" s="59"/>
      <c r="G342" s="56"/>
      <c r="H342" s="60"/>
      <c r="I342" s="65"/>
    </row>
    <row r="343" customFormat="false" ht="14.25" hidden="false" customHeight="true" outlineLevel="0" collapsed="false">
      <c r="A343" s="54" t="n">
        <v>42082</v>
      </c>
      <c r="B343" s="55" t="s">
        <v>609</v>
      </c>
      <c r="C343" s="56" t="s">
        <v>12</v>
      </c>
      <c r="D343" s="57"/>
      <c r="E343" s="58" t="n">
        <v>149</v>
      </c>
      <c r="F343" s="64" t="n">
        <v>1</v>
      </c>
      <c r="G343" s="56" t="n">
        <v>13341.6</v>
      </c>
      <c r="H343" s="60"/>
      <c r="I343" s="65"/>
    </row>
    <row r="344" customFormat="false" ht="14.25" hidden="false" customHeight="true" outlineLevel="0" collapsed="false">
      <c r="A344" s="54"/>
      <c r="B344" s="63" t="s">
        <v>28</v>
      </c>
      <c r="C344" s="56"/>
      <c r="D344" s="57"/>
      <c r="E344" s="58"/>
      <c r="F344" s="59"/>
      <c r="G344" s="56"/>
      <c r="H344" s="60"/>
      <c r="I344" s="65"/>
    </row>
    <row r="345" customFormat="false" ht="14.25" hidden="false" customHeight="true" outlineLevel="0" collapsed="false">
      <c r="A345" s="54"/>
      <c r="B345" s="63" t="s">
        <v>860</v>
      </c>
      <c r="C345" s="56"/>
      <c r="D345" s="57"/>
      <c r="E345" s="58"/>
      <c r="F345" s="59"/>
      <c r="G345" s="56"/>
      <c r="H345" s="60"/>
      <c r="I345" s="65"/>
    </row>
    <row r="346" customFormat="false" ht="14.25" hidden="false" customHeight="true" outlineLevel="0" collapsed="false">
      <c r="A346" s="54" t="n">
        <v>42082</v>
      </c>
      <c r="B346" s="55" t="s">
        <v>861</v>
      </c>
      <c r="C346" s="56" t="n">
        <v>5000</v>
      </c>
      <c r="D346" s="57" t="n">
        <v>36</v>
      </c>
      <c r="E346" s="58" t="s">
        <v>12</v>
      </c>
      <c r="F346" s="59"/>
      <c r="G346" s="56" t="n">
        <v>18341.6</v>
      </c>
      <c r="H346" s="60" t="s">
        <v>862</v>
      </c>
      <c r="I346" s="65"/>
    </row>
    <row r="347" customFormat="false" ht="14.25" hidden="false" customHeight="true" outlineLevel="0" collapsed="false">
      <c r="A347" s="54"/>
      <c r="B347" s="63" t="s">
        <v>863</v>
      </c>
      <c r="C347" s="56"/>
      <c r="D347" s="57"/>
      <c r="E347" s="58"/>
      <c r="F347" s="59"/>
      <c r="G347" s="56"/>
      <c r="H347" s="60"/>
      <c r="I347" s="65"/>
    </row>
    <row r="348" customFormat="false" ht="14.25" hidden="false" customHeight="true" outlineLevel="0" collapsed="false">
      <c r="A348" s="54"/>
      <c r="B348" s="63" t="s">
        <v>864</v>
      </c>
      <c r="C348" s="56"/>
      <c r="D348" s="57"/>
      <c r="E348" s="58"/>
      <c r="F348" s="59"/>
      <c r="G348" s="56"/>
      <c r="H348" s="60"/>
      <c r="I348" s="65"/>
    </row>
    <row r="349" customFormat="false" ht="14.25" hidden="false" customHeight="true" outlineLevel="0" collapsed="false">
      <c r="A349" s="54" t="n">
        <v>42082</v>
      </c>
      <c r="B349" s="55" t="s">
        <v>865</v>
      </c>
      <c r="C349" s="56" t="n">
        <v>302000</v>
      </c>
      <c r="D349" s="57" t="n">
        <v>37</v>
      </c>
      <c r="E349" s="58" t="s">
        <v>12</v>
      </c>
      <c r="F349" s="59"/>
      <c r="G349" s="56" t="n">
        <v>320341.6</v>
      </c>
      <c r="H349" s="60" t="s">
        <v>866</v>
      </c>
      <c r="I349" s="65"/>
    </row>
    <row r="350" customFormat="false" ht="14.25" hidden="false" customHeight="true" outlineLevel="0" collapsed="false">
      <c r="A350" s="54"/>
      <c r="B350" s="63" t="s">
        <v>867</v>
      </c>
      <c r="C350" s="56"/>
      <c r="D350" s="57"/>
      <c r="E350" s="58"/>
      <c r="F350" s="59"/>
      <c r="G350" s="56"/>
      <c r="H350" s="60"/>
      <c r="I350" s="65"/>
    </row>
    <row r="351" customFormat="false" ht="14.25" hidden="false" customHeight="true" outlineLevel="0" collapsed="false">
      <c r="A351" s="54"/>
      <c r="B351" s="63" t="s">
        <v>868</v>
      </c>
      <c r="C351" s="56"/>
      <c r="D351" s="57"/>
      <c r="E351" s="58"/>
      <c r="F351" s="59"/>
      <c r="G351" s="56"/>
      <c r="H351" s="60"/>
      <c r="I351" s="65"/>
    </row>
    <row r="352" customFormat="false" ht="14.25" hidden="false" customHeight="true" outlineLevel="0" collapsed="false">
      <c r="A352" s="54" t="n">
        <v>42083</v>
      </c>
      <c r="B352" s="55" t="s">
        <v>35</v>
      </c>
      <c r="C352" s="56" t="s">
        <v>12</v>
      </c>
      <c r="D352" s="57"/>
      <c r="E352" s="58" t="n">
        <v>170.41</v>
      </c>
      <c r="F352" s="64" t="n">
        <v>1</v>
      </c>
      <c r="G352" s="56" t="n">
        <v>320171.19</v>
      </c>
      <c r="H352" s="62"/>
      <c r="I352" s="65"/>
    </row>
    <row r="353" customFormat="false" ht="14.25" hidden="false" customHeight="true" outlineLevel="0" collapsed="false">
      <c r="A353" s="54"/>
      <c r="B353" s="63" t="s">
        <v>28</v>
      </c>
      <c r="C353" s="56"/>
      <c r="D353" s="57"/>
      <c r="E353" s="58"/>
      <c r="F353" s="59"/>
      <c r="G353" s="56"/>
      <c r="H353" s="62"/>
      <c r="I353" s="65"/>
    </row>
    <row r="354" customFormat="false" ht="14.25" hidden="false" customHeight="true" outlineLevel="0" collapsed="false">
      <c r="A354" s="54"/>
      <c r="B354" s="63" t="s">
        <v>869</v>
      </c>
      <c r="C354" s="56"/>
      <c r="D354" s="57"/>
      <c r="E354" s="58"/>
      <c r="F354" s="59"/>
      <c r="G354" s="56"/>
      <c r="H354" s="62"/>
      <c r="I354" s="65"/>
    </row>
    <row r="355" customFormat="false" ht="14.25" hidden="false" customHeight="true" outlineLevel="0" collapsed="false">
      <c r="A355" s="54" t="n">
        <v>42083</v>
      </c>
      <c r="B355" s="55" t="s">
        <v>30</v>
      </c>
      <c r="C355" s="56" t="n">
        <v>11908.06</v>
      </c>
      <c r="D355" s="57" t="n">
        <v>38</v>
      </c>
      <c r="E355" s="58" t="s">
        <v>12</v>
      </c>
      <c r="F355" s="59"/>
      <c r="G355" s="56" t="n">
        <v>332079.25</v>
      </c>
      <c r="H355" s="62" t="s">
        <v>870</v>
      </c>
      <c r="I355" s="65"/>
    </row>
    <row r="356" customFormat="false" ht="14.25" hidden="false" customHeight="true" outlineLevel="0" collapsed="false">
      <c r="A356" s="54"/>
      <c r="B356" s="63" t="s">
        <v>28</v>
      </c>
      <c r="C356" s="56"/>
      <c r="D356" s="57"/>
      <c r="E356" s="58"/>
      <c r="F356" s="59"/>
      <c r="G356" s="56"/>
      <c r="H356" s="62"/>
      <c r="I356" s="65"/>
    </row>
    <row r="357" customFormat="false" ht="14.25" hidden="false" customHeight="true" outlineLevel="0" collapsed="false">
      <c r="A357" s="54"/>
      <c r="B357" s="63" t="s">
        <v>871</v>
      </c>
      <c r="C357" s="56"/>
      <c r="D357" s="57"/>
      <c r="E357" s="58"/>
      <c r="F357" s="59"/>
      <c r="G357" s="56"/>
      <c r="H357" s="62"/>
      <c r="I357" s="65"/>
    </row>
    <row r="358" customFormat="false" ht="14.25" hidden="false" customHeight="true" outlineLevel="0" collapsed="false">
      <c r="A358" s="54" t="n">
        <v>42083</v>
      </c>
      <c r="B358" s="55" t="s">
        <v>27</v>
      </c>
      <c r="C358" s="56" t="s">
        <v>12</v>
      </c>
      <c r="D358" s="57"/>
      <c r="E358" s="58" t="n">
        <v>27.27</v>
      </c>
      <c r="F358" s="64" t="n">
        <v>2</v>
      </c>
      <c r="G358" s="56" t="n">
        <v>332051.98</v>
      </c>
      <c r="H358" s="62"/>
      <c r="I358" s="65"/>
    </row>
    <row r="359" customFormat="false" ht="14.25" hidden="false" customHeight="true" outlineLevel="0" collapsed="false">
      <c r="A359" s="54"/>
      <c r="B359" s="63" t="s">
        <v>28</v>
      </c>
      <c r="C359" s="56"/>
      <c r="D359" s="57"/>
      <c r="E359" s="58"/>
      <c r="F359" s="59"/>
      <c r="G359" s="56"/>
      <c r="H359" s="62"/>
      <c r="I359" s="65"/>
    </row>
    <row r="360" customFormat="false" ht="14.25" hidden="false" customHeight="true" outlineLevel="0" collapsed="false">
      <c r="A360" s="54"/>
      <c r="B360" s="63" t="s">
        <v>872</v>
      </c>
      <c r="C360" s="56"/>
      <c r="D360" s="57"/>
      <c r="E360" s="58"/>
      <c r="F360" s="59"/>
      <c r="G360" s="56"/>
      <c r="H360" s="62"/>
      <c r="I360" s="65"/>
    </row>
    <row r="361" customFormat="false" ht="14.25" hidden="false" customHeight="true" outlineLevel="0" collapsed="false">
      <c r="A361" s="54" t="n">
        <v>42083</v>
      </c>
      <c r="B361" s="55" t="s">
        <v>33</v>
      </c>
      <c r="C361" s="56" t="s">
        <v>12</v>
      </c>
      <c r="D361" s="57"/>
      <c r="E361" s="58" t="n">
        <v>44.61</v>
      </c>
      <c r="F361" s="64" t="n">
        <v>1</v>
      </c>
      <c r="G361" s="56" t="n">
        <v>332007.37</v>
      </c>
      <c r="H361" s="62"/>
      <c r="I361" s="65"/>
    </row>
    <row r="362" customFormat="false" ht="14.25" hidden="false" customHeight="true" outlineLevel="0" collapsed="false">
      <c r="A362" s="54"/>
      <c r="B362" s="63" t="s">
        <v>28</v>
      </c>
      <c r="C362" s="56"/>
      <c r="D362" s="57"/>
      <c r="E362" s="58"/>
      <c r="F362" s="59"/>
      <c r="G362" s="56"/>
      <c r="H362" s="62"/>
      <c r="I362" s="65"/>
    </row>
    <row r="363" customFormat="false" ht="14.25" hidden="false" customHeight="true" outlineLevel="0" collapsed="false">
      <c r="A363" s="54"/>
      <c r="B363" s="63" t="s">
        <v>873</v>
      </c>
      <c r="C363" s="56"/>
      <c r="D363" s="57"/>
      <c r="E363" s="58"/>
      <c r="F363" s="59"/>
      <c r="G363" s="56"/>
      <c r="H363" s="62"/>
      <c r="I363" s="65"/>
    </row>
    <row r="364" customFormat="false" ht="14.25" hidden="false" customHeight="true" outlineLevel="0" collapsed="false">
      <c r="A364" s="54" t="n">
        <v>42083</v>
      </c>
      <c r="B364" s="55" t="s">
        <v>27</v>
      </c>
      <c r="C364" s="56" t="s">
        <v>12</v>
      </c>
      <c r="D364" s="57"/>
      <c r="E364" s="58" t="n">
        <v>7.14</v>
      </c>
      <c r="F364" s="64" t="n">
        <v>2</v>
      </c>
      <c r="G364" s="56" t="n">
        <v>332000.23</v>
      </c>
      <c r="H364" s="62"/>
      <c r="I364" s="65"/>
    </row>
    <row r="365" customFormat="false" ht="14.25" hidden="false" customHeight="true" outlineLevel="0" collapsed="false">
      <c r="A365" s="54"/>
      <c r="B365" s="63" t="s">
        <v>28</v>
      </c>
      <c r="C365" s="56"/>
      <c r="D365" s="57"/>
      <c r="E365" s="58"/>
      <c r="F365" s="59"/>
      <c r="G365" s="56"/>
      <c r="H365" s="62"/>
      <c r="I365" s="65"/>
    </row>
    <row r="366" customFormat="false" ht="14.25" hidden="false" customHeight="true" outlineLevel="0" collapsed="false">
      <c r="A366" s="54"/>
      <c r="B366" s="63" t="s">
        <v>874</v>
      </c>
      <c r="C366" s="56"/>
      <c r="D366" s="57"/>
      <c r="E366" s="58"/>
      <c r="F366" s="59"/>
      <c r="G366" s="56"/>
      <c r="H366" s="62"/>
      <c r="I366" s="65"/>
    </row>
    <row r="367" customFormat="false" ht="14.25" hidden="false" customHeight="true" outlineLevel="0" collapsed="false">
      <c r="A367" s="54" t="n">
        <v>42083</v>
      </c>
      <c r="B367" s="55" t="s">
        <v>875</v>
      </c>
      <c r="C367" s="56" t="s">
        <v>12</v>
      </c>
      <c r="D367" s="57"/>
      <c r="E367" s="58" t="n">
        <v>300000</v>
      </c>
      <c r="F367" s="59" t="n">
        <v>13</v>
      </c>
      <c r="G367" s="56" t="n">
        <v>32000.23</v>
      </c>
      <c r="H367" s="62"/>
      <c r="I367" s="65"/>
    </row>
    <row r="368" customFormat="false" ht="14.25" hidden="false" customHeight="true" outlineLevel="0" collapsed="false">
      <c r="A368" s="54"/>
      <c r="B368" s="63" t="s">
        <v>84</v>
      </c>
      <c r="C368" s="56"/>
      <c r="D368" s="57"/>
      <c r="E368" s="58"/>
      <c r="F368" s="59"/>
      <c r="G368" s="56"/>
      <c r="H368" s="62"/>
      <c r="I368" s="65"/>
    </row>
    <row r="369" customFormat="false" ht="14.25" hidden="false" customHeight="true" outlineLevel="0" collapsed="false">
      <c r="A369" s="54"/>
      <c r="B369" s="63" t="s">
        <v>876</v>
      </c>
      <c r="C369" s="56"/>
      <c r="D369" s="57"/>
      <c r="E369" s="58"/>
      <c r="F369" s="59"/>
      <c r="G369" s="56"/>
      <c r="H369" s="62"/>
      <c r="I369" s="65"/>
    </row>
    <row r="370" customFormat="false" ht="14.25" hidden="false" customHeight="true" outlineLevel="0" collapsed="false">
      <c r="A370" s="54" t="n">
        <v>42083</v>
      </c>
      <c r="B370" s="55" t="s">
        <v>877</v>
      </c>
      <c r="C370" s="56" t="n">
        <v>305000</v>
      </c>
      <c r="D370" s="57" t="n">
        <v>39</v>
      </c>
      <c r="E370" s="58" t="s">
        <v>12</v>
      </c>
      <c r="F370" s="59"/>
      <c r="G370" s="56" t="n">
        <v>337000.23</v>
      </c>
      <c r="H370" s="62" t="s">
        <v>878</v>
      </c>
      <c r="I370" s="65"/>
    </row>
    <row r="371" customFormat="false" ht="14.25" hidden="false" customHeight="true" outlineLevel="0" collapsed="false">
      <c r="A371" s="54"/>
      <c r="B371" s="63" t="s">
        <v>879</v>
      </c>
      <c r="C371" s="56"/>
      <c r="D371" s="57"/>
      <c r="E371" s="58"/>
      <c r="F371" s="59"/>
      <c r="G371" s="56"/>
      <c r="H371" s="62"/>
      <c r="I371" s="65"/>
    </row>
    <row r="372" customFormat="false" ht="14.25" hidden="false" customHeight="true" outlineLevel="0" collapsed="false">
      <c r="A372" s="54"/>
      <c r="B372" s="63" t="s">
        <v>880</v>
      </c>
      <c r="C372" s="56"/>
      <c r="D372" s="57"/>
      <c r="E372" s="58"/>
      <c r="F372" s="59"/>
      <c r="G372" s="56"/>
      <c r="H372" s="62"/>
      <c r="I372" s="65"/>
    </row>
    <row r="373" customFormat="false" ht="14.25" hidden="false" customHeight="true" outlineLevel="0" collapsed="false">
      <c r="A373" s="54" t="n">
        <v>42086</v>
      </c>
      <c r="B373" s="55" t="s">
        <v>10</v>
      </c>
      <c r="C373" s="56" t="n">
        <v>200000</v>
      </c>
      <c r="D373" s="57" t="n">
        <v>40</v>
      </c>
      <c r="E373" s="58" t="s">
        <v>12</v>
      </c>
      <c r="F373" s="59"/>
      <c r="G373" s="56" t="n">
        <v>537000.23</v>
      </c>
      <c r="H373" s="62" t="s">
        <v>881</v>
      </c>
      <c r="I373" s="65"/>
    </row>
    <row r="374" customFormat="false" ht="14.25" hidden="false" customHeight="true" outlineLevel="0" collapsed="false">
      <c r="A374" s="54"/>
      <c r="B374" s="63" t="s">
        <v>14</v>
      </c>
      <c r="C374" s="56"/>
      <c r="D374" s="57"/>
      <c r="E374" s="58"/>
      <c r="F374" s="59"/>
      <c r="G374" s="56"/>
      <c r="H374" s="62"/>
      <c r="I374" s="65"/>
    </row>
    <row r="375" customFormat="false" ht="14.25" hidden="false" customHeight="true" outlineLevel="0" collapsed="false">
      <c r="A375" s="54"/>
      <c r="B375" s="63" t="s">
        <v>882</v>
      </c>
      <c r="C375" s="56"/>
      <c r="D375" s="57"/>
      <c r="E375" s="58"/>
      <c r="F375" s="59"/>
      <c r="G375" s="56"/>
      <c r="H375" s="62"/>
      <c r="I375" s="65"/>
    </row>
    <row r="376" customFormat="false" ht="14.25" hidden="false" customHeight="true" outlineLevel="0" collapsed="false">
      <c r="A376" s="54" t="n">
        <v>42086</v>
      </c>
      <c r="B376" s="55" t="s">
        <v>763</v>
      </c>
      <c r="C376" s="56" t="n">
        <v>0</v>
      </c>
      <c r="D376" s="57"/>
      <c r="E376" s="58" t="s">
        <v>12</v>
      </c>
      <c r="F376" s="59"/>
      <c r="G376" s="56" t="n">
        <v>537000.23</v>
      </c>
      <c r="H376" s="62"/>
      <c r="I376" s="65"/>
    </row>
    <row r="377" customFormat="false" ht="14.25" hidden="false" customHeight="true" outlineLevel="0" collapsed="false">
      <c r="A377" s="54"/>
      <c r="B377" s="63" t="s">
        <v>14</v>
      </c>
      <c r="C377" s="56"/>
      <c r="D377" s="57"/>
      <c r="E377" s="58"/>
      <c r="F377" s="59"/>
      <c r="G377" s="56"/>
      <c r="H377" s="62"/>
      <c r="I377" s="65"/>
    </row>
    <row r="378" customFormat="false" ht="14.25" hidden="false" customHeight="true" outlineLevel="0" collapsed="false">
      <c r="A378" s="54"/>
      <c r="B378" s="63" t="s">
        <v>882</v>
      </c>
      <c r="C378" s="56"/>
      <c r="D378" s="57"/>
      <c r="E378" s="58"/>
      <c r="F378" s="59"/>
      <c r="G378" s="56"/>
      <c r="H378" s="62"/>
      <c r="I378" s="65"/>
    </row>
    <row r="379" customFormat="false" ht="14.25" hidden="false" customHeight="true" outlineLevel="0" collapsed="false">
      <c r="A379" s="54" t="n">
        <v>42086</v>
      </c>
      <c r="B379" s="55" t="s">
        <v>883</v>
      </c>
      <c r="C379" s="56" t="n">
        <v>50000</v>
      </c>
      <c r="D379" s="57" t="n">
        <v>41</v>
      </c>
      <c r="E379" s="58" t="s">
        <v>12</v>
      </c>
      <c r="F379" s="59"/>
      <c r="G379" s="56" t="n">
        <v>587000.23</v>
      </c>
      <c r="H379" s="62" t="s">
        <v>884</v>
      </c>
      <c r="I379" s="65"/>
    </row>
    <row r="380" customFormat="false" ht="14.25" hidden="false" customHeight="true" outlineLevel="0" collapsed="false">
      <c r="A380" s="54"/>
      <c r="B380" s="63" t="s">
        <v>14</v>
      </c>
      <c r="C380" s="56"/>
      <c r="D380" s="57"/>
      <c r="E380" s="58"/>
      <c r="F380" s="59"/>
      <c r="G380" s="56"/>
      <c r="H380" s="62"/>
      <c r="I380" s="65"/>
    </row>
    <row r="381" customFormat="false" ht="14.25" hidden="false" customHeight="true" outlineLevel="0" collapsed="false">
      <c r="A381" s="54"/>
      <c r="B381" s="63" t="s">
        <v>885</v>
      </c>
      <c r="C381" s="56"/>
      <c r="D381" s="57"/>
      <c r="E381" s="58"/>
      <c r="F381" s="59"/>
      <c r="G381" s="56"/>
      <c r="H381" s="66"/>
      <c r="I381" s="65"/>
    </row>
    <row r="382" customFormat="false" ht="14.25" hidden="false" customHeight="true" outlineLevel="0" collapsed="false">
      <c r="A382" s="54" t="n">
        <v>42086</v>
      </c>
      <c r="B382" s="55" t="s">
        <v>30</v>
      </c>
      <c r="C382" s="56" t="n">
        <v>13845.76</v>
      </c>
      <c r="D382" s="57" t="n">
        <v>42</v>
      </c>
      <c r="E382" s="58" t="s">
        <v>12</v>
      </c>
      <c r="F382" s="59"/>
      <c r="G382" s="56" t="n">
        <v>600845.99</v>
      </c>
      <c r="H382" s="66" t="s">
        <v>886</v>
      </c>
      <c r="I382" s="65"/>
    </row>
    <row r="383" customFormat="false" ht="14.25" hidden="false" customHeight="true" outlineLevel="0" collapsed="false">
      <c r="A383" s="54"/>
      <c r="B383" s="63" t="s">
        <v>28</v>
      </c>
      <c r="C383" s="56"/>
      <c r="D383" s="57"/>
      <c r="E383" s="58"/>
      <c r="F383" s="59"/>
      <c r="G383" s="56"/>
      <c r="H383" s="66"/>
      <c r="I383" s="65"/>
    </row>
    <row r="384" customFormat="false" ht="14.25" hidden="false" customHeight="true" outlineLevel="0" collapsed="false">
      <c r="A384" s="54"/>
      <c r="B384" s="63" t="s">
        <v>887</v>
      </c>
      <c r="C384" s="56"/>
      <c r="D384" s="57"/>
      <c r="E384" s="58"/>
      <c r="F384" s="59"/>
      <c r="G384" s="56"/>
      <c r="H384" s="66"/>
      <c r="I384" s="65"/>
    </row>
    <row r="385" customFormat="false" ht="14.25" hidden="false" customHeight="true" outlineLevel="0" collapsed="false">
      <c r="A385" s="54" t="n">
        <v>42086</v>
      </c>
      <c r="B385" s="55" t="s">
        <v>27</v>
      </c>
      <c r="C385" s="56" t="s">
        <v>12</v>
      </c>
      <c r="D385" s="57"/>
      <c r="E385" s="58" t="n">
        <v>37.55</v>
      </c>
      <c r="F385" s="64" t="n">
        <v>2</v>
      </c>
      <c r="G385" s="56" t="n">
        <v>600808.44</v>
      </c>
      <c r="H385" s="66"/>
      <c r="I385" s="65"/>
    </row>
    <row r="386" customFormat="false" ht="14.25" hidden="false" customHeight="true" outlineLevel="0" collapsed="false">
      <c r="A386" s="54"/>
      <c r="B386" s="63" t="s">
        <v>28</v>
      </c>
      <c r="C386" s="56"/>
      <c r="D386" s="57"/>
      <c r="E386" s="58"/>
      <c r="F386" s="59"/>
      <c r="G386" s="56"/>
      <c r="H386" s="66"/>
      <c r="I386" s="65"/>
    </row>
    <row r="387" customFormat="false" ht="14.25" hidden="false" customHeight="true" outlineLevel="0" collapsed="false">
      <c r="A387" s="54"/>
      <c r="B387" s="63" t="s">
        <v>888</v>
      </c>
      <c r="C387" s="56"/>
      <c r="D387" s="57"/>
      <c r="E387" s="58"/>
      <c r="F387" s="59"/>
      <c r="G387" s="56"/>
      <c r="H387" s="66"/>
      <c r="I387" s="65"/>
    </row>
    <row r="388" customFormat="false" ht="14.25" hidden="false" customHeight="true" outlineLevel="0" collapsed="false">
      <c r="A388" s="54" t="n">
        <v>42086</v>
      </c>
      <c r="B388" s="55" t="s">
        <v>35</v>
      </c>
      <c r="C388" s="56" t="s">
        <v>12</v>
      </c>
      <c r="D388" s="57"/>
      <c r="E388" s="58" t="n">
        <v>234.7</v>
      </c>
      <c r="F388" s="64" t="n">
        <v>1</v>
      </c>
      <c r="G388" s="56" t="n">
        <v>600573.74</v>
      </c>
      <c r="H388" s="66"/>
      <c r="I388" s="65"/>
    </row>
    <row r="389" customFormat="false" ht="14.25" hidden="false" customHeight="true" outlineLevel="0" collapsed="false">
      <c r="A389" s="54"/>
      <c r="B389" s="63" t="s">
        <v>28</v>
      </c>
      <c r="C389" s="56"/>
      <c r="D389" s="57"/>
      <c r="E389" s="58"/>
      <c r="F389" s="59"/>
      <c r="G389" s="56"/>
      <c r="H389" s="66"/>
      <c r="I389" s="65"/>
    </row>
    <row r="390" customFormat="false" ht="14.25" hidden="false" customHeight="true" outlineLevel="0" collapsed="false">
      <c r="A390" s="54"/>
      <c r="B390" s="63" t="s">
        <v>889</v>
      </c>
      <c r="C390" s="56"/>
      <c r="D390" s="57"/>
      <c r="E390" s="58"/>
      <c r="F390" s="59"/>
      <c r="G390" s="56"/>
      <c r="H390" s="66"/>
      <c r="I390" s="65"/>
    </row>
    <row r="391" customFormat="false" ht="14.25" hidden="false" customHeight="true" outlineLevel="0" collapsed="false">
      <c r="A391" s="54" t="n">
        <v>42086</v>
      </c>
      <c r="B391" s="55" t="s">
        <v>33</v>
      </c>
      <c r="C391" s="56" t="s">
        <v>12</v>
      </c>
      <c r="D391" s="57"/>
      <c r="E391" s="58" t="n">
        <v>33.33</v>
      </c>
      <c r="F391" s="64" t="n">
        <v>1</v>
      </c>
      <c r="G391" s="56" t="n">
        <v>600540.41</v>
      </c>
      <c r="H391" s="66"/>
      <c r="I391" s="65"/>
    </row>
    <row r="392" customFormat="false" ht="14.25" hidden="false" customHeight="true" outlineLevel="0" collapsed="false">
      <c r="A392" s="54"/>
      <c r="B392" s="63" t="s">
        <v>28</v>
      </c>
      <c r="C392" s="56"/>
      <c r="D392" s="57"/>
      <c r="E392" s="58"/>
      <c r="F392" s="59"/>
      <c r="G392" s="56"/>
      <c r="H392" s="66"/>
      <c r="I392" s="65"/>
    </row>
    <row r="393" customFormat="false" ht="14.25" hidden="false" customHeight="true" outlineLevel="0" collapsed="false">
      <c r="A393" s="54"/>
      <c r="B393" s="63" t="s">
        <v>890</v>
      </c>
      <c r="C393" s="56"/>
      <c r="D393" s="57"/>
      <c r="E393" s="58"/>
      <c r="F393" s="59"/>
      <c r="G393" s="56"/>
      <c r="H393" s="66"/>
      <c r="I393" s="65"/>
    </row>
    <row r="394" customFormat="false" ht="14.25" hidden="false" customHeight="true" outlineLevel="0" collapsed="false">
      <c r="A394" s="54" t="n">
        <v>42086</v>
      </c>
      <c r="B394" s="55" t="s">
        <v>27</v>
      </c>
      <c r="C394" s="56" t="s">
        <v>12</v>
      </c>
      <c r="D394" s="57"/>
      <c r="E394" s="58" t="n">
        <v>5.33</v>
      </c>
      <c r="F394" s="64" t="n">
        <v>2</v>
      </c>
      <c r="G394" s="56" t="n">
        <v>600535.08</v>
      </c>
      <c r="H394" s="66"/>
      <c r="I394" s="65"/>
    </row>
    <row r="395" customFormat="false" ht="14.25" hidden="false" customHeight="true" outlineLevel="0" collapsed="false">
      <c r="A395" s="54"/>
      <c r="B395" s="63" t="s">
        <v>28</v>
      </c>
      <c r="C395" s="56"/>
      <c r="D395" s="57"/>
      <c r="E395" s="58"/>
      <c r="F395" s="59"/>
      <c r="G395" s="56"/>
      <c r="H395" s="66"/>
      <c r="I395" s="65"/>
    </row>
    <row r="396" customFormat="false" ht="14.25" hidden="false" customHeight="true" outlineLevel="0" collapsed="false">
      <c r="A396" s="54"/>
      <c r="B396" s="63" t="s">
        <v>891</v>
      </c>
      <c r="C396" s="56"/>
      <c r="D396" s="57"/>
      <c r="E396" s="58"/>
      <c r="F396" s="59"/>
      <c r="G396" s="56"/>
      <c r="H396" s="66"/>
      <c r="I396" s="65"/>
    </row>
    <row r="397" customFormat="false" ht="14.25" hidden="false" customHeight="true" outlineLevel="0" collapsed="false">
      <c r="A397" s="54" t="n">
        <v>42086</v>
      </c>
      <c r="B397" s="55" t="s">
        <v>30</v>
      </c>
      <c r="C397" s="56" t="n">
        <v>4050</v>
      </c>
      <c r="D397" s="57" t="n">
        <v>43</v>
      </c>
      <c r="E397" s="58" t="s">
        <v>12</v>
      </c>
      <c r="F397" s="59"/>
      <c r="G397" s="56" t="n">
        <v>604585.08</v>
      </c>
      <c r="H397" s="66" t="s">
        <v>892</v>
      </c>
      <c r="I397" s="65"/>
    </row>
    <row r="398" customFormat="false" ht="14.25" hidden="false" customHeight="true" outlineLevel="0" collapsed="false">
      <c r="A398" s="54"/>
      <c r="B398" s="63" t="s">
        <v>28</v>
      </c>
      <c r="C398" s="56"/>
      <c r="D398" s="57"/>
      <c r="E398" s="58"/>
      <c r="F398" s="59"/>
      <c r="G398" s="56"/>
      <c r="H398" s="66"/>
      <c r="I398" s="65"/>
    </row>
    <row r="399" customFormat="false" ht="14.25" hidden="false" customHeight="true" outlineLevel="0" collapsed="false">
      <c r="A399" s="54"/>
      <c r="B399" s="63" t="s">
        <v>893</v>
      </c>
      <c r="C399" s="56"/>
      <c r="D399" s="57"/>
      <c r="E399" s="58"/>
      <c r="F399" s="59"/>
      <c r="G399" s="56"/>
      <c r="H399" s="66"/>
      <c r="I399" s="65"/>
    </row>
    <row r="400" customFormat="false" ht="14.25" hidden="false" customHeight="true" outlineLevel="0" collapsed="false">
      <c r="A400" s="54" t="n">
        <v>42086</v>
      </c>
      <c r="B400" s="55" t="s">
        <v>35</v>
      </c>
      <c r="C400" s="56" t="s">
        <v>12</v>
      </c>
      <c r="D400" s="57"/>
      <c r="E400" s="58" t="n">
        <v>44.49</v>
      </c>
      <c r="F400" s="64" t="n">
        <v>1</v>
      </c>
      <c r="G400" s="56" t="n">
        <v>604540.59</v>
      </c>
      <c r="H400" s="66"/>
      <c r="I400" s="65"/>
    </row>
    <row r="401" customFormat="false" ht="14.25" hidden="false" customHeight="true" outlineLevel="0" collapsed="false">
      <c r="A401" s="54"/>
      <c r="B401" s="63" t="s">
        <v>28</v>
      </c>
      <c r="C401" s="56"/>
      <c r="D401" s="57"/>
      <c r="E401" s="58"/>
      <c r="F401" s="59"/>
      <c r="G401" s="56"/>
      <c r="H401" s="66"/>
      <c r="I401" s="65"/>
    </row>
    <row r="402" customFormat="false" ht="14.25" hidden="false" customHeight="true" outlineLevel="0" collapsed="false">
      <c r="A402" s="54"/>
      <c r="B402" s="63" t="s">
        <v>894</v>
      </c>
      <c r="C402" s="56"/>
      <c r="D402" s="57"/>
      <c r="E402" s="58"/>
      <c r="F402" s="59"/>
      <c r="G402" s="56"/>
      <c r="H402" s="66"/>
      <c r="I402" s="65"/>
    </row>
    <row r="403" customFormat="false" ht="14.25" hidden="false" customHeight="true" outlineLevel="0" collapsed="false">
      <c r="A403" s="54" t="n">
        <v>42086</v>
      </c>
      <c r="B403" s="55" t="s">
        <v>27</v>
      </c>
      <c r="C403" s="56" t="s">
        <v>12</v>
      </c>
      <c r="D403" s="57"/>
      <c r="E403" s="58" t="n">
        <v>7.12</v>
      </c>
      <c r="F403" s="64" t="n">
        <v>2</v>
      </c>
      <c r="G403" s="56" t="n">
        <v>604533.47</v>
      </c>
      <c r="H403" s="66"/>
      <c r="I403" s="65"/>
    </row>
    <row r="404" customFormat="false" ht="14.25" hidden="false" customHeight="true" outlineLevel="0" collapsed="false">
      <c r="A404" s="54"/>
      <c r="B404" s="63" t="s">
        <v>28</v>
      </c>
      <c r="C404" s="56"/>
      <c r="D404" s="57"/>
      <c r="E404" s="58"/>
      <c r="F404" s="59"/>
      <c r="G404" s="56"/>
      <c r="H404" s="66"/>
      <c r="I404" s="65"/>
    </row>
    <row r="405" customFormat="false" ht="14.25" hidden="false" customHeight="true" outlineLevel="0" collapsed="false">
      <c r="A405" s="54"/>
      <c r="B405" s="63" t="s">
        <v>895</v>
      </c>
      <c r="C405" s="56"/>
      <c r="D405" s="57"/>
      <c r="E405" s="58"/>
      <c r="F405" s="59"/>
      <c r="G405" s="56"/>
      <c r="H405" s="66"/>
      <c r="I405" s="65"/>
    </row>
    <row r="406" customFormat="false" ht="14.25" hidden="false" customHeight="true" outlineLevel="0" collapsed="false">
      <c r="A406" s="54" t="n">
        <v>42086</v>
      </c>
      <c r="B406" s="55" t="s">
        <v>33</v>
      </c>
      <c r="C406" s="56" t="s">
        <v>12</v>
      </c>
      <c r="D406" s="57"/>
      <c r="E406" s="58" t="n">
        <v>22</v>
      </c>
      <c r="F406" s="64" t="n">
        <v>1</v>
      </c>
      <c r="G406" s="56" t="n">
        <v>604511.47</v>
      </c>
      <c r="H406" s="66"/>
      <c r="I406" s="65"/>
    </row>
    <row r="407" customFormat="false" ht="14.25" hidden="false" customHeight="true" outlineLevel="0" collapsed="false">
      <c r="A407" s="54"/>
      <c r="B407" s="63" t="s">
        <v>28</v>
      </c>
      <c r="C407" s="56"/>
      <c r="D407" s="57"/>
      <c r="E407" s="58"/>
      <c r="F407" s="59"/>
      <c r="G407" s="56"/>
      <c r="H407" s="66"/>
      <c r="I407" s="65"/>
    </row>
    <row r="408" customFormat="false" ht="14.25" hidden="false" customHeight="true" outlineLevel="0" collapsed="false">
      <c r="A408" s="54"/>
      <c r="B408" s="63" t="s">
        <v>896</v>
      </c>
      <c r="C408" s="56"/>
      <c r="D408" s="57"/>
      <c r="E408" s="58"/>
      <c r="F408" s="59"/>
      <c r="G408" s="56"/>
      <c r="H408" s="66"/>
      <c r="I408" s="65"/>
    </row>
    <row r="409" customFormat="false" ht="14.25" hidden="false" customHeight="true" outlineLevel="0" collapsed="false">
      <c r="A409" s="54" t="n">
        <v>42086</v>
      </c>
      <c r="B409" s="55" t="s">
        <v>27</v>
      </c>
      <c r="C409" s="56" t="s">
        <v>12</v>
      </c>
      <c r="D409" s="57"/>
      <c r="E409" s="58" t="n">
        <v>3.52</v>
      </c>
      <c r="F409" s="64" t="n">
        <v>2</v>
      </c>
      <c r="G409" s="56" t="n">
        <v>604507.95</v>
      </c>
      <c r="H409" s="66"/>
      <c r="I409" s="65"/>
    </row>
    <row r="410" customFormat="false" ht="14.25" hidden="false" customHeight="true" outlineLevel="0" collapsed="false">
      <c r="A410" s="54"/>
      <c r="B410" s="63" t="s">
        <v>28</v>
      </c>
      <c r="C410" s="56"/>
      <c r="D410" s="57"/>
      <c r="E410" s="58"/>
      <c r="F410" s="59"/>
      <c r="G410" s="56"/>
      <c r="H410" s="66"/>
      <c r="I410" s="65"/>
    </row>
    <row r="411" customFormat="false" ht="14.25" hidden="false" customHeight="true" outlineLevel="0" collapsed="false">
      <c r="A411" s="54"/>
      <c r="B411" s="63" t="s">
        <v>897</v>
      </c>
      <c r="C411" s="56"/>
      <c r="D411" s="57"/>
      <c r="E411" s="58"/>
      <c r="F411" s="59"/>
      <c r="G411" s="56"/>
      <c r="H411" s="66"/>
      <c r="I411" s="65"/>
    </row>
    <row r="412" customFormat="false" ht="14.25" hidden="false" customHeight="true" outlineLevel="0" collapsed="false">
      <c r="A412" s="54" t="n">
        <v>42086</v>
      </c>
      <c r="B412" s="55" t="s">
        <v>10</v>
      </c>
      <c r="C412" s="56" t="n">
        <v>10000</v>
      </c>
      <c r="D412" s="57" t="n">
        <v>44</v>
      </c>
      <c r="E412" s="58" t="s">
        <v>12</v>
      </c>
      <c r="F412" s="59"/>
      <c r="G412" s="56" t="n">
        <v>614507.95</v>
      </c>
      <c r="H412" s="66" t="s">
        <v>898</v>
      </c>
      <c r="I412" s="65"/>
    </row>
    <row r="413" customFormat="false" ht="14.25" hidden="false" customHeight="true" outlineLevel="0" collapsed="false">
      <c r="A413" s="54"/>
      <c r="B413" s="63" t="s">
        <v>14</v>
      </c>
      <c r="C413" s="56"/>
      <c r="D413" s="57"/>
      <c r="E413" s="58"/>
      <c r="F413" s="59"/>
      <c r="G413" s="56"/>
      <c r="H413" s="66"/>
      <c r="I413" s="65"/>
    </row>
    <row r="414" customFormat="false" ht="14.25" hidden="false" customHeight="true" outlineLevel="0" collapsed="false">
      <c r="A414" s="54"/>
      <c r="B414" s="63" t="s">
        <v>899</v>
      </c>
      <c r="C414" s="56"/>
      <c r="D414" s="57"/>
      <c r="E414" s="58"/>
      <c r="F414" s="59"/>
      <c r="G414" s="56"/>
      <c r="H414" s="66"/>
      <c r="I414" s="65"/>
    </row>
    <row r="415" customFormat="false" ht="14.25" hidden="false" customHeight="true" outlineLevel="0" collapsed="false">
      <c r="A415" s="54" t="n">
        <v>42086</v>
      </c>
      <c r="B415" s="55" t="s">
        <v>900</v>
      </c>
      <c r="C415" s="56" t="n">
        <v>0</v>
      </c>
      <c r="D415" s="57"/>
      <c r="E415" s="58" t="s">
        <v>12</v>
      </c>
      <c r="F415" s="59"/>
      <c r="G415" s="56" t="n">
        <v>614507.95</v>
      </c>
      <c r="H415" s="66"/>
      <c r="I415" s="65"/>
    </row>
    <row r="416" customFormat="false" ht="14.25" hidden="false" customHeight="true" outlineLevel="0" collapsed="false">
      <c r="A416" s="54"/>
      <c r="B416" s="63" t="s">
        <v>14</v>
      </c>
      <c r="C416" s="56"/>
      <c r="D416" s="57"/>
      <c r="E416" s="58"/>
      <c r="F416" s="59"/>
      <c r="G416" s="56"/>
      <c r="H416" s="66"/>
      <c r="I416" s="65"/>
    </row>
    <row r="417" customFormat="false" ht="14.25" hidden="false" customHeight="true" outlineLevel="0" collapsed="false">
      <c r="A417" s="54"/>
      <c r="B417" s="63" t="s">
        <v>899</v>
      </c>
      <c r="C417" s="56"/>
      <c r="D417" s="57"/>
      <c r="E417" s="58"/>
      <c r="F417" s="59"/>
      <c r="G417" s="56"/>
      <c r="H417" s="66"/>
      <c r="I417" s="65"/>
    </row>
    <row r="418" customFormat="false" ht="14.25" hidden="false" customHeight="true" outlineLevel="0" collapsed="false">
      <c r="A418" s="54" t="n">
        <v>42086</v>
      </c>
      <c r="B418" s="55" t="s">
        <v>901</v>
      </c>
      <c r="C418" s="56" t="s">
        <v>12</v>
      </c>
      <c r="D418" s="57"/>
      <c r="E418" s="58" t="n">
        <v>150000</v>
      </c>
      <c r="F418" s="59" t="n">
        <v>14</v>
      </c>
      <c r="G418" s="56" t="n">
        <v>464507.95</v>
      </c>
      <c r="H418" s="66"/>
      <c r="I418" s="65"/>
    </row>
    <row r="419" customFormat="false" ht="14.25" hidden="false" customHeight="true" outlineLevel="0" collapsed="false">
      <c r="A419" s="54"/>
      <c r="B419" s="63" t="s">
        <v>84</v>
      </c>
      <c r="C419" s="56"/>
      <c r="D419" s="57"/>
      <c r="E419" s="58"/>
      <c r="F419" s="59"/>
      <c r="G419" s="56"/>
      <c r="H419" s="66"/>
      <c r="I419" s="65"/>
    </row>
    <row r="420" customFormat="false" ht="14.25" hidden="false" customHeight="true" outlineLevel="0" collapsed="false">
      <c r="A420" s="54"/>
      <c r="B420" s="63" t="s">
        <v>902</v>
      </c>
      <c r="C420" s="56"/>
      <c r="D420" s="57"/>
      <c r="E420" s="58"/>
      <c r="F420" s="59"/>
      <c r="G420" s="56"/>
      <c r="H420" s="66"/>
      <c r="I420" s="65"/>
    </row>
    <row r="421" customFormat="false" ht="14.25" hidden="false" customHeight="true" outlineLevel="0" collapsed="false">
      <c r="A421" s="54" t="n">
        <v>42086</v>
      </c>
      <c r="B421" s="55" t="s">
        <v>903</v>
      </c>
      <c r="C421" s="56" t="n">
        <v>41000</v>
      </c>
      <c r="D421" s="57" t="n">
        <v>45</v>
      </c>
      <c r="E421" s="58" t="s">
        <v>12</v>
      </c>
      <c r="F421" s="59"/>
      <c r="G421" s="56" t="n">
        <v>505507.95</v>
      </c>
      <c r="H421" s="66"/>
      <c r="I421" s="65"/>
    </row>
    <row r="422" customFormat="false" ht="14.25" hidden="false" customHeight="true" outlineLevel="0" collapsed="false">
      <c r="A422" s="54"/>
      <c r="B422" s="63" t="s">
        <v>336</v>
      </c>
      <c r="C422" s="56"/>
      <c r="D422" s="57"/>
      <c r="E422" s="58"/>
      <c r="F422" s="59"/>
      <c r="G422" s="56"/>
      <c r="H422" s="66"/>
      <c r="I422" s="65"/>
    </row>
    <row r="423" customFormat="false" ht="14.25" hidden="false" customHeight="true" outlineLevel="0" collapsed="false">
      <c r="A423" s="54"/>
      <c r="B423" s="63" t="s">
        <v>904</v>
      </c>
      <c r="C423" s="56"/>
      <c r="D423" s="57"/>
      <c r="E423" s="58"/>
      <c r="F423" s="59"/>
      <c r="G423" s="56"/>
      <c r="H423" s="66"/>
      <c r="I423" s="65"/>
    </row>
    <row r="424" customFormat="false" ht="14.25" hidden="false" customHeight="true" outlineLevel="0" collapsed="false">
      <c r="A424" s="54" t="n">
        <v>42086</v>
      </c>
      <c r="B424" s="55" t="s">
        <v>24</v>
      </c>
      <c r="C424" s="56" t="s">
        <v>12</v>
      </c>
      <c r="D424" s="57"/>
      <c r="E424" s="58" t="n">
        <v>495000</v>
      </c>
      <c r="F424" s="59" t="n">
        <v>15</v>
      </c>
      <c r="G424" s="56" t="n">
        <v>10507.95</v>
      </c>
      <c r="H424" s="66"/>
      <c r="I424" s="65"/>
    </row>
    <row r="425" customFormat="false" ht="14.25" hidden="false" customHeight="true" outlineLevel="0" collapsed="false">
      <c r="A425" s="54"/>
      <c r="B425" s="63" t="s">
        <v>25</v>
      </c>
      <c r="C425" s="56"/>
      <c r="D425" s="57"/>
      <c r="E425" s="58"/>
      <c r="F425" s="59"/>
      <c r="G425" s="56"/>
      <c r="H425" s="66"/>
      <c r="I425" s="65"/>
    </row>
    <row r="426" customFormat="false" ht="14.25" hidden="false" customHeight="true" outlineLevel="0" collapsed="false">
      <c r="A426" s="54"/>
      <c r="B426" s="63" t="s">
        <v>905</v>
      </c>
      <c r="C426" s="56"/>
      <c r="D426" s="57"/>
      <c r="E426" s="58"/>
      <c r="F426" s="59"/>
      <c r="G426" s="56"/>
      <c r="H426" s="66"/>
      <c r="I426" s="65"/>
    </row>
    <row r="427" customFormat="false" ht="14.25" hidden="false" customHeight="true" outlineLevel="0" collapsed="false">
      <c r="A427" s="54" t="n">
        <v>42086</v>
      </c>
      <c r="B427" s="55" t="s">
        <v>883</v>
      </c>
      <c r="C427" s="56" t="n">
        <v>99000</v>
      </c>
      <c r="D427" s="57" t="n">
        <v>41</v>
      </c>
      <c r="E427" s="58" t="s">
        <v>12</v>
      </c>
      <c r="F427" s="59"/>
      <c r="G427" s="56" t="n">
        <v>109507.95</v>
      </c>
      <c r="H427" s="66" t="s">
        <v>884</v>
      </c>
      <c r="I427" s="65"/>
    </row>
    <row r="428" customFormat="false" ht="14.25" hidden="false" customHeight="true" outlineLevel="0" collapsed="false">
      <c r="A428" s="54"/>
      <c r="B428" s="63" t="s">
        <v>14</v>
      </c>
      <c r="C428" s="56"/>
      <c r="D428" s="57"/>
      <c r="E428" s="58"/>
      <c r="F428" s="59"/>
      <c r="G428" s="56"/>
      <c r="H428" s="66"/>
      <c r="I428" s="65"/>
    </row>
    <row r="429" customFormat="false" ht="14.25" hidden="false" customHeight="true" outlineLevel="0" collapsed="false">
      <c r="A429" s="54"/>
      <c r="B429" s="63" t="s">
        <v>906</v>
      </c>
      <c r="C429" s="56"/>
      <c r="D429" s="57"/>
      <c r="E429" s="58"/>
      <c r="F429" s="59"/>
      <c r="G429" s="56"/>
      <c r="H429" s="66"/>
      <c r="I429" s="65"/>
    </row>
    <row r="430" customFormat="false" ht="14.25" hidden="false" customHeight="true" outlineLevel="0" collapsed="false">
      <c r="A430" s="54" t="n">
        <v>42086</v>
      </c>
      <c r="B430" s="55" t="s">
        <v>907</v>
      </c>
      <c r="C430" s="56" t="n">
        <v>370195</v>
      </c>
      <c r="D430" s="57" t="n">
        <v>41</v>
      </c>
      <c r="E430" s="58" t="s">
        <v>12</v>
      </c>
      <c r="F430" s="59"/>
      <c r="G430" s="56" t="n">
        <v>479702.95</v>
      </c>
      <c r="H430" s="66" t="s">
        <v>884</v>
      </c>
      <c r="I430" s="65"/>
    </row>
    <row r="431" customFormat="false" ht="14.25" hidden="false" customHeight="true" outlineLevel="0" collapsed="false">
      <c r="A431" s="54"/>
      <c r="B431" s="63" t="s">
        <v>14</v>
      </c>
      <c r="C431" s="56"/>
      <c r="D431" s="57"/>
      <c r="E431" s="58"/>
      <c r="F431" s="59"/>
      <c r="G431" s="56"/>
      <c r="H431" s="66"/>
      <c r="I431" s="65"/>
    </row>
    <row r="432" customFormat="false" ht="14.25" hidden="false" customHeight="true" outlineLevel="0" collapsed="false">
      <c r="A432" s="54"/>
      <c r="B432" s="63" t="s">
        <v>908</v>
      </c>
      <c r="C432" s="56"/>
      <c r="D432" s="57"/>
      <c r="E432" s="58"/>
      <c r="F432" s="59"/>
      <c r="G432" s="56"/>
      <c r="H432" s="66"/>
      <c r="I432" s="65"/>
    </row>
    <row r="433" customFormat="false" ht="14.25" hidden="false" customHeight="true" outlineLevel="0" collapsed="false">
      <c r="A433" s="54" t="n">
        <v>42086</v>
      </c>
      <c r="B433" s="55" t="s">
        <v>909</v>
      </c>
      <c r="C433" s="56" t="n">
        <v>0</v>
      </c>
      <c r="D433" s="57"/>
      <c r="E433" s="58" t="s">
        <v>12</v>
      </c>
      <c r="F433" s="59"/>
      <c r="G433" s="56" t="n">
        <v>479702.95</v>
      </c>
      <c r="H433" s="66"/>
      <c r="I433" s="65"/>
    </row>
    <row r="434" customFormat="false" ht="14.25" hidden="false" customHeight="true" outlineLevel="0" collapsed="false">
      <c r="A434" s="54"/>
      <c r="B434" s="63" t="s">
        <v>14</v>
      </c>
      <c r="C434" s="56"/>
      <c r="D434" s="57"/>
      <c r="E434" s="58"/>
      <c r="F434" s="59"/>
      <c r="G434" s="56"/>
      <c r="H434" s="66"/>
      <c r="I434" s="65"/>
    </row>
    <row r="435" customFormat="false" ht="14.25" hidden="false" customHeight="true" outlineLevel="0" collapsed="false">
      <c r="A435" s="54"/>
      <c r="B435" s="63" t="s">
        <v>908</v>
      </c>
      <c r="C435" s="56"/>
      <c r="D435" s="57"/>
      <c r="E435" s="58"/>
      <c r="F435" s="59"/>
      <c r="G435" s="56"/>
      <c r="H435" s="66"/>
      <c r="I435" s="65"/>
    </row>
    <row r="436" customFormat="false" ht="14.25" hidden="false" customHeight="true" outlineLevel="0" collapsed="false">
      <c r="A436" s="54" t="n">
        <v>42086</v>
      </c>
      <c r="B436" s="55" t="s">
        <v>10</v>
      </c>
      <c r="C436" s="56" t="n">
        <v>20000</v>
      </c>
      <c r="D436" s="57" t="n">
        <v>46</v>
      </c>
      <c r="E436" s="58" t="s">
        <v>12</v>
      </c>
      <c r="F436" s="59"/>
      <c r="G436" s="56" t="n">
        <v>499702.95</v>
      </c>
      <c r="H436" s="66" t="s">
        <v>910</v>
      </c>
      <c r="I436" s="65"/>
    </row>
    <row r="437" customFormat="false" ht="14.25" hidden="false" customHeight="true" outlineLevel="0" collapsed="false">
      <c r="A437" s="54"/>
      <c r="B437" s="63" t="s">
        <v>14</v>
      </c>
      <c r="C437" s="56"/>
      <c r="D437" s="57"/>
      <c r="E437" s="58"/>
      <c r="F437" s="59"/>
      <c r="G437" s="56"/>
      <c r="H437" s="66"/>
      <c r="I437" s="65"/>
    </row>
    <row r="438" customFormat="false" ht="14.25" hidden="false" customHeight="true" outlineLevel="0" collapsed="false">
      <c r="A438" s="54"/>
      <c r="B438" s="63" t="s">
        <v>911</v>
      </c>
      <c r="C438" s="56"/>
      <c r="D438" s="57"/>
      <c r="E438" s="58"/>
      <c r="F438" s="59"/>
      <c r="G438" s="56"/>
      <c r="H438" s="66"/>
      <c r="I438" s="65"/>
    </row>
    <row r="439" customFormat="false" ht="14.25" hidden="false" customHeight="true" outlineLevel="0" collapsed="false">
      <c r="A439" s="54" t="n">
        <v>42086</v>
      </c>
      <c r="B439" s="55" t="s">
        <v>912</v>
      </c>
      <c r="C439" s="56" t="n">
        <v>0</v>
      </c>
      <c r="D439" s="57"/>
      <c r="E439" s="58" t="s">
        <v>12</v>
      </c>
      <c r="F439" s="59"/>
      <c r="G439" s="56" t="n">
        <v>499702.95</v>
      </c>
      <c r="H439" s="66"/>
      <c r="I439" s="65"/>
    </row>
    <row r="440" customFormat="false" ht="14.25" hidden="false" customHeight="true" outlineLevel="0" collapsed="false">
      <c r="A440" s="54"/>
      <c r="B440" s="63" t="s">
        <v>14</v>
      </c>
      <c r="C440" s="56"/>
      <c r="D440" s="57"/>
      <c r="E440" s="58"/>
      <c r="F440" s="59"/>
      <c r="G440" s="56"/>
      <c r="H440" s="66"/>
      <c r="I440" s="65"/>
    </row>
    <row r="441" customFormat="false" ht="14.25" hidden="false" customHeight="true" outlineLevel="0" collapsed="false">
      <c r="A441" s="54"/>
      <c r="B441" s="63" t="s">
        <v>911</v>
      </c>
      <c r="C441" s="56"/>
      <c r="D441" s="57"/>
      <c r="E441" s="58"/>
      <c r="F441" s="59"/>
      <c r="G441" s="56"/>
      <c r="H441" s="66"/>
      <c r="I441" s="65"/>
    </row>
    <row r="442" customFormat="false" ht="14.25" hidden="false" customHeight="true" outlineLevel="0" collapsed="false">
      <c r="A442" s="54" t="n">
        <v>42087</v>
      </c>
      <c r="B442" s="55" t="s">
        <v>35</v>
      </c>
      <c r="C442" s="56" t="s">
        <v>12</v>
      </c>
      <c r="D442" s="57"/>
      <c r="E442" s="58" t="n">
        <v>79.46</v>
      </c>
      <c r="F442" s="64" t="n">
        <v>1</v>
      </c>
      <c r="G442" s="56" t="n">
        <v>499623.49</v>
      </c>
      <c r="H442" s="60"/>
      <c r="I442" s="65"/>
    </row>
    <row r="443" customFormat="false" ht="14.25" hidden="false" customHeight="true" outlineLevel="0" collapsed="false">
      <c r="A443" s="54"/>
      <c r="B443" s="63" t="s">
        <v>28</v>
      </c>
      <c r="C443" s="56"/>
      <c r="D443" s="57"/>
      <c r="E443" s="58"/>
      <c r="F443" s="59"/>
      <c r="G443" s="56"/>
      <c r="H443" s="60"/>
      <c r="I443" s="65"/>
    </row>
    <row r="444" customFormat="false" ht="14.25" hidden="false" customHeight="true" outlineLevel="0" collapsed="false">
      <c r="A444" s="54"/>
      <c r="B444" s="63" t="s">
        <v>913</v>
      </c>
      <c r="C444" s="56"/>
      <c r="D444" s="57"/>
      <c r="E444" s="58"/>
      <c r="F444" s="59"/>
      <c r="G444" s="56"/>
      <c r="H444" s="60"/>
      <c r="I444" s="65"/>
    </row>
    <row r="445" customFormat="false" ht="14.25" hidden="false" customHeight="true" outlineLevel="0" collapsed="false">
      <c r="A445" s="54" t="n">
        <v>42087</v>
      </c>
      <c r="B445" s="55" t="s">
        <v>30</v>
      </c>
      <c r="C445" s="56" t="n">
        <v>9510.89</v>
      </c>
      <c r="D445" s="57" t="n">
        <v>47</v>
      </c>
      <c r="E445" s="58" t="s">
        <v>12</v>
      </c>
      <c r="F445" s="59"/>
      <c r="G445" s="56" t="n">
        <v>509134.38</v>
      </c>
      <c r="H445" s="60" t="s">
        <v>914</v>
      </c>
      <c r="I445" s="65"/>
    </row>
    <row r="446" customFormat="false" ht="14.25" hidden="false" customHeight="true" outlineLevel="0" collapsed="false">
      <c r="A446" s="54"/>
      <c r="B446" s="63" t="s">
        <v>28</v>
      </c>
      <c r="C446" s="56"/>
      <c r="D446" s="57"/>
      <c r="E446" s="58"/>
      <c r="F446" s="59"/>
      <c r="G446" s="56"/>
      <c r="H446" s="60"/>
      <c r="I446" s="65"/>
    </row>
    <row r="447" customFormat="false" ht="14.25" hidden="false" customHeight="true" outlineLevel="0" collapsed="false">
      <c r="A447" s="54"/>
      <c r="B447" s="63" t="s">
        <v>915</v>
      </c>
      <c r="C447" s="56"/>
      <c r="D447" s="57"/>
      <c r="E447" s="58"/>
      <c r="F447" s="59"/>
      <c r="G447" s="56"/>
      <c r="H447" s="60"/>
      <c r="I447" s="65"/>
    </row>
    <row r="448" customFormat="false" ht="14.25" hidden="false" customHeight="true" outlineLevel="0" collapsed="false">
      <c r="A448" s="54" t="n">
        <v>42087</v>
      </c>
      <c r="B448" s="55" t="s">
        <v>27</v>
      </c>
      <c r="C448" s="56" t="s">
        <v>12</v>
      </c>
      <c r="D448" s="57"/>
      <c r="E448" s="58" t="n">
        <v>12.71</v>
      </c>
      <c r="F448" s="64" t="n">
        <v>2</v>
      </c>
      <c r="G448" s="56" t="n">
        <v>509121.67</v>
      </c>
      <c r="H448" s="60"/>
      <c r="I448" s="65"/>
    </row>
    <row r="449" customFormat="false" ht="14.25" hidden="false" customHeight="true" outlineLevel="0" collapsed="false">
      <c r="A449" s="54"/>
      <c r="B449" s="63" t="s">
        <v>28</v>
      </c>
      <c r="C449" s="56"/>
      <c r="D449" s="57"/>
      <c r="E449" s="58"/>
      <c r="F449" s="59"/>
      <c r="G449" s="56"/>
      <c r="H449" s="60"/>
      <c r="I449" s="65"/>
    </row>
    <row r="450" customFormat="false" ht="14.25" hidden="false" customHeight="true" outlineLevel="0" collapsed="false">
      <c r="A450" s="54"/>
      <c r="B450" s="63" t="s">
        <v>916</v>
      </c>
      <c r="C450" s="56"/>
      <c r="D450" s="57"/>
      <c r="E450" s="58"/>
      <c r="F450" s="59"/>
      <c r="G450" s="56"/>
      <c r="H450" s="60"/>
      <c r="I450" s="65"/>
    </row>
    <row r="451" customFormat="false" ht="14.25" hidden="false" customHeight="true" outlineLevel="0" collapsed="false">
      <c r="A451" s="54" t="n">
        <v>42087</v>
      </c>
      <c r="B451" s="55" t="s">
        <v>33</v>
      </c>
      <c r="C451" s="56" t="s">
        <v>12</v>
      </c>
      <c r="D451" s="57"/>
      <c r="E451" s="58" t="n">
        <v>64.34</v>
      </c>
      <c r="F451" s="64" t="n">
        <v>1</v>
      </c>
      <c r="G451" s="56" t="n">
        <v>509057.33</v>
      </c>
      <c r="H451" s="60"/>
      <c r="I451" s="65"/>
    </row>
    <row r="452" customFormat="false" ht="14.25" hidden="false" customHeight="true" outlineLevel="0" collapsed="false">
      <c r="A452" s="54"/>
      <c r="B452" s="63" t="s">
        <v>28</v>
      </c>
      <c r="C452" s="56"/>
      <c r="D452" s="57"/>
      <c r="E452" s="58"/>
      <c r="F452" s="59"/>
      <c r="G452" s="56"/>
      <c r="H452" s="60"/>
      <c r="I452" s="65"/>
    </row>
    <row r="453" customFormat="false" ht="14.25" hidden="false" customHeight="true" outlineLevel="0" collapsed="false">
      <c r="A453" s="54"/>
      <c r="B453" s="63" t="s">
        <v>917</v>
      </c>
      <c r="C453" s="56"/>
      <c r="D453" s="57"/>
      <c r="E453" s="58"/>
      <c r="F453" s="59"/>
      <c r="G453" s="56"/>
      <c r="H453" s="60"/>
      <c r="I453" s="65"/>
    </row>
    <row r="454" customFormat="false" ht="14.25" hidden="false" customHeight="true" outlineLevel="0" collapsed="false">
      <c r="A454" s="54" t="n">
        <v>42087</v>
      </c>
      <c r="B454" s="55" t="s">
        <v>27</v>
      </c>
      <c r="C454" s="56" t="s">
        <v>12</v>
      </c>
      <c r="D454" s="57"/>
      <c r="E454" s="58" t="n">
        <v>10.29</v>
      </c>
      <c r="F454" s="64" t="n">
        <v>2</v>
      </c>
      <c r="G454" s="56" t="n">
        <v>509047.04</v>
      </c>
      <c r="H454" s="60"/>
      <c r="I454" s="65"/>
    </row>
    <row r="455" customFormat="false" ht="14.25" hidden="false" customHeight="true" outlineLevel="0" collapsed="false">
      <c r="A455" s="54"/>
      <c r="B455" s="63" t="s">
        <v>28</v>
      </c>
      <c r="C455" s="56"/>
      <c r="D455" s="57"/>
      <c r="E455" s="58"/>
      <c r="F455" s="59"/>
      <c r="G455" s="56"/>
      <c r="H455" s="60"/>
      <c r="I455" s="65"/>
    </row>
    <row r="456" customFormat="false" ht="14.25" hidden="false" customHeight="true" outlineLevel="0" collapsed="false">
      <c r="A456" s="54"/>
      <c r="B456" s="63" t="s">
        <v>918</v>
      </c>
      <c r="C456" s="56"/>
      <c r="D456" s="57"/>
      <c r="E456" s="58"/>
      <c r="F456" s="59"/>
      <c r="G456" s="56"/>
      <c r="H456" s="60"/>
      <c r="I456" s="65"/>
    </row>
    <row r="457" customFormat="false" ht="14.25" hidden="false" customHeight="true" outlineLevel="0" collapsed="false">
      <c r="A457" s="54" t="n">
        <v>42087</v>
      </c>
      <c r="B457" s="55" t="s">
        <v>919</v>
      </c>
      <c r="C457" s="56" t="n">
        <v>250000</v>
      </c>
      <c r="D457" s="57" t="n">
        <v>48</v>
      </c>
      <c r="E457" s="58" t="s">
        <v>12</v>
      </c>
      <c r="F457" s="59"/>
      <c r="G457" s="56" t="n">
        <v>759047.04</v>
      </c>
      <c r="H457" s="60" t="s">
        <v>920</v>
      </c>
      <c r="I457" s="65"/>
    </row>
    <row r="458" customFormat="false" ht="14.25" hidden="false" customHeight="true" outlineLevel="0" collapsed="false">
      <c r="A458" s="54"/>
      <c r="B458" s="63" t="s">
        <v>921</v>
      </c>
      <c r="C458" s="56"/>
      <c r="D458" s="57"/>
      <c r="E458" s="58"/>
      <c r="F458" s="59"/>
      <c r="G458" s="56"/>
      <c r="H458" s="60"/>
      <c r="I458" s="65"/>
    </row>
    <row r="459" customFormat="false" ht="14.25" hidden="false" customHeight="true" outlineLevel="0" collapsed="false">
      <c r="A459" s="54"/>
      <c r="B459" s="63" t="s">
        <v>922</v>
      </c>
      <c r="C459" s="56"/>
      <c r="D459" s="57"/>
      <c r="E459" s="58"/>
      <c r="F459" s="59"/>
      <c r="G459" s="56"/>
      <c r="H459" s="60"/>
      <c r="I459" s="65"/>
    </row>
    <row r="460" customFormat="false" ht="14.25" hidden="false" customHeight="true" outlineLevel="0" collapsed="false">
      <c r="A460" s="54" t="n">
        <v>42087</v>
      </c>
      <c r="B460" s="55" t="s">
        <v>923</v>
      </c>
      <c r="C460" s="56" t="s">
        <v>12</v>
      </c>
      <c r="D460" s="57"/>
      <c r="E460" s="58" t="n">
        <v>350000</v>
      </c>
      <c r="F460" s="59" t="n">
        <v>16</v>
      </c>
      <c r="G460" s="56" t="n">
        <v>409047.04</v>
      </c>
      <c r="H460" s="60"/>
      <c r="I460" s="65"/>
    </row>
    <row r="461" customFormat="false" ht="14.25" hidden="false" customHeight="true" outlineLevel="0" collapsed="false">
      <c r="A461" s="54"/>
      <c r="B461" s="63" t="s">
        <v>924</v>
      </c>
      <c r="C461" s="56"/>
      <c r="D461" s="57"/>
      <c r="E461" s="58"/>
      <c r="F461" s="59"/>
      <c r="G461" s="56"/>
      <c r="H461" s="60"/>
      <c r="I461" s="65"/>
    </row>
    <row r="462" customFormat="false" ht="14.25" hidden="false" customHeight="true" outlineLevel="0" collapsed="false">
      <c r="A462" s="54"/>
      <c r="B462" s="63" t="s">
        <v>925</v>
      </c>
      <c r="C462" s="56"/>
      <c r="D462" s="57"/>
      <c r="E462" s="58"/>
      <c r="F462" s="59"/>
      <c r="G462" s="56"/>
      <c r="H462" s="60"/>
      <c r="I462" s="65"/>
    </row>
    <row r="463" customFormat="false" ht="14.25" hidden="false" customHeight="true" outlineLevel="0" collapsed="false">
      <c r="A463" s="54" t="n">
        <v>42087</v>
      </c>
      <c r="B463" s="55" t="s">
        <v>24</v>
      </c>
      <c r="C463" s="56" t="s">
        <v>12</v>
      </c>
      <c r="D463" s="57"/>
      <c r="E463" s="58" t="n">
        <v>399000</v>
      </c>
      <c r="F463" s="59" t="n">
        <v>17</v>
      </c>
      <c r="G463" s="56" t="n">
        <v>10047.04</v>
      </c>
      <c r="H463" s="60"/>
      <c r="I463" s="65"/>
    </row>
    <row r="464" customFormat="false" ht="14.25" hidden="false" customHeight="true" outlineLevel="0" collapsed="false">
      <c r="A464" s="54"/>
      <c r="B464" s="63" t="s">
        <v>25</v>
      </c>
      <c r="C464" s="56"/>
      <c r="D464" s="57"/>
      <c r="E464" s="58"/>
      <c r="F464" s="59"/>
      <c r="G464" s="56"/>
      <c r="H464" s="60"/>
      <c r="I464" s="65"/>
    </row>
    <row r="465" customFormat="false" ht="14.25" hidden="false" customHeight="true" outlineLevel="0" collapsed="false">
      <c r="A465" s="54"/>
      <c r="B465" s="63" t="s">
        <v>926</v>
      </c>
      <c r="C465" s="56"/>
      <c r="D465" s="57"/>
      <c r="E465" s="58"/>
      <c r="F465" s="59"/>
      <c r="G465" s="56"/>
      <c r="H465" s="60"/>
      <c r="I465" s="65"/>
    </row>
    <row r="466" customFormat="false" ht="14.25" hidden="false" customHeight="true" outlineLevel="0" collapsed="false">
      <c r="A466" s="54" t="n">
        <v>42087</v>
      </c>
      <c r="B466" s="55" t="s">
        <v>380</v>
      </c>
      <c r="C466" s="56" t="n">
        <v>2758.5</v>
      </c>
      <c r="D466" s="57" t="n">
        <v>49</v>
      </c>
      <c r="E466" s="58" t="s">
        <v>12</v>
      </c>
      <c r="F466" s="59"/>
      <c r="G466" s="56" t="n">
        <v>12805.54</v>
      </c>
      <c r="H466" s="60" t="s">
        <v>927</v>
      </c>
      <c r="I466" s="65"/>
    </row>
    <row r="467" customFormat="false" ht="14.25" hidden="false" customHeight="true" outlineLevel="0" collapsed="false">
      <c r="A467" s="54"/>
      <c r="B467" s="63" t="s">
        <v>14</v>
      </c>
      <c r="C467" s="56"/>
      <c r="D467" s="57"/>
      <c r="E467" s="58"/>
      <c r="F467" s="59"/>
      <c r="G467" s="56"/>
      <c r="H467" s="60"/>
      <c r="I467" s="65"/>
    </row>
    <row r="468" customFormat="false" ht="14.25" hidden="false" customHeight="true" outlineLevel="0" collapsed="false">
      <c r="A468" s="54"/>
      <c r="B468" s="63" t="s">
        <v>928</v>
      </c>
      <c r="C468" s="56"/>
      <c r="D468" s="57"/>
      <c r="E468" s="58"/>
      <c r="F468" s="59"/>
      <c r="G468" s="56"/>
      <c r="H468" s="60"/>
      <c r="I468" s="65"/>
    </row>
    <row r="469" customFormat="false" ht="14.25" hidden="false" customHeight="true" outlineLevel="0" collapsed="false">
      <c r="A469" s="54" t="n">
        <v>42087</v>
      </c>
      <c r="B469" s="55" t="s">
        <v>10</v>
      </c>
      <c r="C469" s="56" t="n">
        <v>80000</v>
      </c>
      <c r="D469" s="57" t="n">
        <v>50</v>
      </c>
      <c r="E469" s="58" t="s">
        <v>12</v>
      </c>
      <c r="F469" s="59"/>
      <c r="G469" s="56" t="n">
        <v>92805.54</v>
      </c>
      <c r="H469" s="60" t="s">
        <v>929</v>
      </c>
      <c r="I469" s="65"/>
    </row>
    <row r="470" customFormat="false" ht="14.25" hidden="false" customHeight="true" outlineLevel="0" collapsed="false">
      <c r="A470" s="54"/>
      <c r="B470" s="63" t="s">
        <v>14</v>
      </c>
      <c r="C470" s="56"/>
      <c r="D470" s="57"/>
      <c r="E470" s="58"/>
      <c r="F470" s="59"/>
      <c r="G470" s="56"/>
      <c r="H470" s="60"/>
      <c r="I470" s="65"/>
    </row>
    <row r="471" customFormat="false" ht="14.25" hidden="false" customHeight="true" outlineLevel="0" collapsed="false">
      <c r="A471" s="54"/>
      <c r="B471" s="63" t="s">
        <v>930</v>
      </c>
      <c r="C471" s="56"/>
      <c r="D471" s="57"/>
      <c r="E471" s="58"/>
      <c r="F471" s="59"/>
      <c r="G471" s="56"/>
      <c r="H471" s="60"/>
      <c r="I471" s="65"/>
    </row>
    <row r="472" customFormat="false" ht="14.25" hidden="false" customHeight="true" outlineLevel="0" collapsed="false">
      <c r="A472" s="54" t="n">
        <v>42087</v>
      </c>
      <c r="B472" s="55" t="s">
        <v>931</v>
      </c>
      <c r="C472" s="56" t="n">
        <v>0</v>
      </c>
      <c r="D472" s="57"/>
      <c r="E472" s="58" t="s">
        <v>12</v>
      </c>
      <c r="F472" s="59"/>
      <c r="G472" s="56" t="n">
        <v>92805.54</v>
      </c>
      <c r="H472" s="60"/>
      <c r="I472" s="65"/>
    </row>
    <row r="473" customFormat="false" ht="14.25" hidden="false" customHeight="true" outlineLevel="0" collapsed="false">
      <c r="A473" s="54"/>
      <c r="B473" s="63" t="s">
        <v>14</v>
      </c>
      <c r="C473" s="56"/>
      <c r="D473" s="57"/>
      <c r="E473" s="58"/>
      <c r="F473" s="59"/>
      <c r="G473" s="56"/>
      <c r="H473" s="60"/>
      <c r="I473" s="65"/>
    </row>
    <row r="474" customFormat="false" ht="14.25" hidden="false" customHeight="true" outlineLevel="0" collapsed="false">
      <c r="A474" s="54"/>
      <c r="B474" s="63" t="s">
        <v>930</v>
      </c>
      <c r="C474" s="56"/>
      <c r="D474" s="57"/>
      <c r="E474" s="58"/>
      <c r="F474" s="59"/>
      <c r="G474" s="56"/>
      <c r="H474" s="60"/>
      <c r="I474" s="65"/>
    </row>
    <row r="475" customFormat="false" ht="14.25" hidden="false" customHeight="true" outlineLevel="0" collapsed="false">
      <c r="A475" s="54" t="n">
        <v>42087</v>
      </c>
      <c r="B475" s="55" t="s">
        <v>10</v>
      </c>
      <c r="C475" s="56" t="n">
        <v>2519.54</v>
      </c>
      <c r="D475" s="57" t="n">
        <v>51</v>
      </c>
      <c r="E475" s="58" t="s">
        <v>12</v>
      </c>
      <c r="F475" s="59"/>
      <c r="G475" s="56" t="n">
        <v>95325.08</v>
      </c>
      <c r="H475" s="60" t="s">
        <v>932</v>
      </c>
      <c r="I475" s="65"/>
    </row>
    <row r="476" customFormat="false" ht="14.25" hidden="false" customHeight="true" outlineLevel="0" collapsed="false">
      <c r="A476" s="54"/>
      <c r="B476" s="63" t="s">
        <v>14</v>
      </c>
      <c r="C476" s="56"/>
      <c r="D476" s="57"/>
      <c r="E476" s="58"/>
      <c r="F476" s="59"/>
      <c r="G476" s="56"/>
      <c r="H476" s="60"/>
      <c r="I476" s="65"/>
    </row>
    <row r="477" customFormat="false" ht="14.25" hidden="false" customHeight="true" outlineLevel="0" collapsed="false">
      <c r="A477" s="54"/>
      <c r="B477" s="63" t="s">
        <v>933</v>
      </c>
      <c r="C477" s="56"/>
      <c r="D477" s="57"/>
      <c r="E477" s="58"/>
      <c r="F477" s="59"/>
      <c r="G477" s="56"/>
      <c r="H477" s="60"/>
      <c r="I477" s="65"/>
    </row>
    <row r="478" customFormat="false" ht="14.25" hidden="false" customHeight="true" outlineLevel="0" collapsed="false">
      <c r="A478" s="54" t="n">
        <v>42087</v>
      </c>
      <c r="B478" s="55" t="s">
        <v>934</v>
      </c>
      <c r="C478" s="56" t="n">
        <v>0</v>
      </c>
      <c r="D478" s="57"/>
      <c r="E478" s="58" t="s">
        <v>12</v>
      </c>
      <c r="F478" s="59"/>
      <c r="G478" s="56" t="n">
        <v>95325.08</v>
      </c>
      <c r="H478" s="60"/>
      <c r="I478" s="65"/>
    </row>
    <row r="479" customFormat="false" ht="14.25" hidden="false" customHeight="true" outlineLevel="0" collapsed="false">
      <c r="A479" s="54"/>
      <c r="B479" s="63" t="s">
        <v>14</v>
      </c>
      <c r="C479" s="56"/>
      <c r="D479" s="57"/>
      <c r="E479" s="58"/>
      <c r="F479" s="59"/>
      <c r="G479" s="56"/>
      <c r="H479" s="60"/>
      <c r="I479" s="65"/>
    </row>
    <row r="480" customFormat="false" ht="14.25" hidden="false" customHeight="true" outlineLevel="0" collapsed="false">
      <c r="A480" s="54"/>
      <c r="B480" s="63" t="s">
        <v>933</v>
      </c>
      <c r="C480" s="56"/>
      <c r="D480" s="57"/>
      <c r="E480" s="58"/>
      <c r="F480" s="59"/>
      <c r="G480" s="56"/>
      <c r="H480" s="60"/>
      <c r="I480" s="65"/>
    </row>
    <row r="481" customFormat="false" ht="14.25" hidden="false" customHeight="true" outlineLevel="0" collapsed="false">
      <c r="A481" s="54" t="n">
        <v>42087</v>
      </c>
      <c r="B481" s="55" t="s">
        <v>10</v>
      </c>
      <c r="C481" s="56" t="n">
        <v>200</v>
      </c>
      <c r="D481" s="57" t="n">
        <v>52</v>
      </c>
      <c r="E481" s="58" t="s">
        <v>12</v>
      </c>
      <c r="F481" s="59"/>
      <c r="G481" s="56" t="n">
        <v>95525.08</v>
      </c>
      <c r="H481" s="60" t="s">
        <v>935</v>
      </c>
      <c r="I481" s="65"/>
    </row>
    <row r="482" customFormat="false" ht="14.25" hidden="false" customHeight="true" outlineLevel="0" collapsed="false">
      <c r="A482" s="54"/>
      <c r="B482" s="63" t="s">
        <v>14</v>
      </c>
      <c r="C482" s="56"/>
      <c r="D482" s="57"/>
      <c r="E482" s="58"/>
      <c r="F482" s="59"/>
      <c r="G482" s="56"/>
      <c r="H482" s="60"/>
      <c r="I482" s="65"/>
    </row>
    <row r="483" customFormat="false" ht="14.25" hidden="false" customHeight="true" outlineLevel="0" collapsed="false">
      <c r="A483" s="54"/>
      <c r="B483" s="63" t="s">
        <v>936</v>
      </c>
      <c r="C483" s="56"/>
      <c r="D483" s="57"/>
      <c r="E483" s="58"/>
      <c r="F483" s="59"/>
      <c r="G483" s="56"/>
      <c r="H483" s="60"/>
      <c r="I483" s="65"/>
    </row>
    <row r="484" customFormat="false" ht="14.25" hidden="false" customHeight="true" outlineLevel="0" collapsed="false">
      <c r="A484" s="54" t="n">
        <v>42087</v>
      </c>
      <c r="B484" s="55" t="s">
        <v>937</v>
      </c>
      <c r="C484" s="56" t="n">
        <v>0</v>
      </c>
      <c r="D484" s="57"/>
      <c r="E484" s="58" t="s">
        <v>12</v>
      </c>
      <c r="F484" s="59"/>
      <c r="G484" s="56" t="n">
        <v>95525.08</v>
      </c>
      <c r="H484" s="60"/>
      <c r="I484" s="65"/>
    </row>
    <row r="485" customFormat="false" ht="14.25" hidden="false" customHeight="true" outlineLevel="0" collapsed="false">
      <c r="A485" s="54"/>
      <c r="B485" s="63" t="s">
        <v>14</v>
      </c>
      <c r="C485" s="56"/>
      <c r="D485" s="57"/>
      <c r="E485" s="58"/>
      <c r="F485" s="59"/>
      <c r="G485" s="56"/>
      <c r="H485" s="60"/>
      <c r="I485" s="65"/>
    </row>
    <row r="486" customFormat="false" ht="14.25" hidden="false" customHeight="true" outlineLevel="0" collapsed="false">
      <c r="A486" s="54"/>
      <c r="B486" s="63" t="s">
        <v>936</v>
      </c>
      <c r="C486" s="56"/>
      <c r="D486" s="57"/>
      <c r="E486" s="58"/>
      <c r="F486" s="59"/>
      <c r="G486" s="56"/>
      <c r="H486" s="60"/>
      <c r="I486" s="65"/>
    </row>
    <row r="487" customFormat="false" ht="14.25" hidden="false" customHeight="true" outlineLevel="0" collapsed="false">
      <c r="A487" s="54" t="n">
        <v>42087</v>
      </c>
      <c r="B487" s="55" t="s">
        <v>432</v>
      </c>
      <c r="C487" s="67" t="n">
        <v>318.11</v>
      </c>
      <c r="D487" s="57"/>
      <c r="E487" s="58" t="s">
        <v>12</v>
      </c>
      <c r="F487" s="59"/>
      <c r="G487" s="56" t="n">
        <v>95843.19</v>
      </c>
      <c r="H487" s="60"/>
      <c r="I487" s="65"/>
    </row>
    <row r="488" customFormat="false" ht="14.25" hidden="false" customHeight="true" outlineLevel="0" collapsed="false">
      <c r="A488" s="54"/>
      <c r="B488" s="63" t="s">
        <v>14</v>
      </c>
      <c r="C488" s="56"/>
      <c r="D488" s="57"/>
      <c r="E488" s="58"/>
      <c r="F488" s="59"/>
      <c r="G488" s="56"/>
      <c r="H488" s="60"/>
      <c r="I488" s="65"/>
    </row>
    <row r="489" customFormat="false" ht="14.25" hidden="false" customHeight="true" outlineLevel="0" collapsed="false">
      <c r="A489" s="54"/>
      <c r="B489" s="63" t="s">
        <v>938</v>
      </c>
      <c r="C489" s="56"/>
      <c r="D489" s="57"/>
      <c r="E489" s="58"/>
      <c r="F489" s="59"/>
      <c r="G489" s="56"/>
      <c r="H489" s="60"/>
      <c r="I489" s="65"/>
    </row>
    <row r="490" customFormat="false" ht="14.25" hidden="false" customHeight="true" outlineLevel="0" collapsed="false">
      <c r="A490" s="54" t="n">
        <v>42087</v>
      </c>
      <c r="B490" s="55" t="s">
        <v>939</v>
      </c>
      <c r="C490" s="56" t="n">
        <v>3225</v>
      </c>
      <c r="D490" s="57" t="n">
        <v>53</v>
      </c>
      <c r="E490" s="58" t="s">
        <v>12</v>
      </c>
      <c r="F490" s="59"/>
      <c r="G490" s="56" t="n">
        <v>99068.19</v>
      </c>
      <c r="H490" s="60" t="s">
        <v>940</v>
      </c>
      <c r="I490" s="65"/>
    </row>
    <row r="491" customFormat="false" ht="14.25" hidden="false" customHeight="true" outlineLevel="0" collapsed="false">
      <c r="A491" s="54"/>
      <c r="B491" s="63" t="s">
        <v>941</v>
      </c>
      <c r="C491" s="56"/>
      <c r="D491" s="57"/>
      <c r="E491" s="58"/>
      <c r="F491" s="59"/>
      <c r="G491" s="56"/>
      <c r="H491" s="60"/>
      <c r="I491" s="65"/>
    </row>
    <row r="492" customFormat="false" ht="14.25" hidden="false" customHeight="true" outlineLevel="0" collapsed="false">
      <c r="A492" s="54"/>
      <c r="B492" s="63" t="s">
        <v>942</v>
      </c>
      <c r="C492" s="56"/>
      <c r="D492" s="57"/>
      <c r="E492" s="58"/>
      <c r="F492" s="59"/>
      <c r="G492" s="56"/>
      <c r="H492" s="60"/>
      <c r="I492" s="65"/>
    </row>
    <row r="493" customFormat="false" ht="14.25" hidden="false" customHeight="true" outlineLevel="0" collapsed="false">
      <c r="A493" s="54" t="n">
        <v>42088</v>
      </c>
      <c r="B493" s="55" t="s">
        <v>30</v>
      </c>
      <c r="C493" s="56" t="n">
        <v>8694.75</v>
      </c>
      <c r="D493" s="57" t="n">
        <v>54</v>
      </c>
      <c r="E493" s="58" t="s">
        <v>12</v>
      </c>
      <c r="F493" s="59"/>
      <c r="G493" s="56" t="n">
        <v>107762.94</v>
      </c>
      <c r="H493" s="60" t="s">
        <v>943</v>
      </c>
      <c r="I493" s="65"/>
    </row>
    <row r="494" customFormat="false" ht="14.25" hidden="false" customHeight="true" outlineLevel="0" collapsed="false">
      <c r="A494" s="54"/>
      <c r="B494" s="63" t="s">
        <v>28</v>
      </c>
      <c r="C494" s="56"/>
      <c r="D494" s="57"/>
      <c r="E494" s="58"/>
      <c r="F494" s="59"/>
      <c r="G494" s="56"/>
      <c r="H494" s="60"/>
      <c r="I494" s="65"/>
    </row>
    <row r="495" customFormat="false" ht="14.25" hidden="false" customHeight="true" outlineLevel="0" collapsed="false">
      <c r="A495" s="54"/>
      <c r="B495" s="63" t="s">
        <v>944</v>
      </c>
      <c r="C495" s="56"/>
      <c r="D495" s="57"/>
      <c r="E495" s="58"/>
      <c r="F495" s="59"/>
      <c r="G495" s="56"/>
      <c r="H495" s="60"/>
      <c r="I495" s="65"/>
    </row>
    <row r="496" customFormat="false" ht="14.25" hidden="false" customHeight="true" outlineLevel="0" collapsed="false">
      <c r="A496" s="54" t="n">
        <v>42088</v>
      </c>
      <c r="B496" s="55" t="s">
        <v>35</v>
      </c>
      <c r="C496" s="56" t="s">
        <v>12</v>
      </c>
      <c r="D496" s="57"/>
      <c r="E496" s="58" t="n">
        <v>40.25</v>
      </c>
      <c r="F496" s="64" t="n">
        <v>1</v>
      </c>
      <c r="G496" s="56" t="n">
        <v>107722.69</v>
      </c>
      <c r="H496" s="60"/>
      <c r="I496" s="65"/>
    </row>
    <row r="497" customFormat="false" ht="14.25" hidden="false" customHeight="true" outlineLevel="0" collapsed="false">
      <c r="A497" s="54"/>
      <c r="B497" s="63" t="s">
        <v>28</v>
      </c>
      <c r="C497" s="56"/>
      <c r="D497" s="57"/>
      <c r="E497" s="58"/>
      <c r="F497" s="59"/>
      <c r="G497" s="56"/>
      <c r="H497" s="60"/>
      <c r="I497" s="65"/>
    </row>
    <row r="498" customFormat="false" ht="14.25" hidden="false" customHeight="true" outlineLevel="0" collapsed="false">
      <c r="A498" s="54"/>
      <c r="B498" s="63" t="s">
        <v>945</v>
      </c>
      <c r="C498" s="56"/>
      <c r="D498" s="57"/>
      <c r="E498" s="58"/>
      <c r="F498" s="59"/>
      <c r="G498" s="56"/>
      <c r="H498" s="60"/>
      <c r="I498" s="65"/>
    </row>
    <row r="499" customFormat="false" ht="14.25" hidden="false" customHeight="true" outlineLevel="0" collapsed="false">
      <c r="A499" s="54" t="n">
        <v>42088</v>
      </c>
      <c r="B499" s="55" t="s">
        <v>27</v>
      </c>
      <c r="C499" s="56" t="s">
        <v>12</v>
      </c>
      <c r="D499" s="57"/>
      <c r="E499" s="58" t="n">
        <v>6.44</v>
      </c>
      <c r="F499" s="64" t="n">
        <v>2</v>
      </c>
      <c r="G499" s="56" t="n">
        <v>107716.25</v>
      </c>
      <c r="H499" s="60"/>
      <c r="I499" s="65"/>
    </row>
    <row r="500" customFormat="false" ht="14.25" hidden="false" customHeight="true" outlineLevel="0" collapsed="false">
      <c r="A500" s="54"/>
      <c r="B500" s="63" t="s">
        <v>28</v>
      </c>
      <c r="C500" s="56"/>
      <c r="D500" s="57"/>
      <c r="E500" s="58"/>
      <c r="F500" s="59"/>
      <c r="G500" s="56"/>
      <c r="H500" s="60"/>
      <c r="I500" s="65"/>
    </row>
    <row r="501" customFormat="false" ht="14.25" hidden="false" customHeight="true" outlineLevel="0" collapsed="false">
      <c r="A501" s="54"/>
      <c r="B501" s="63" t="s">
        <v>946</v>
      </c>
      <c r="C501" s="56"/>
      <c r="D501" s="57"/>
      <c r="E501" s="58"/>
      <c r="F501" s="59"/>
      <c r="G501" s="56"/>
      <c r="H501" s="60"/>
      <c r="I501" s="65"/>
    </row>
    <row r="502" customFormat="false" ht="14.25" hidden="false" customHeight="true" outlineLevel="0" collapsed="false">
      <c r="A502" s="54" t="n">
        <v>42088</v>
      </c>
      <c r="B502" s="55" t="s">
        <v>33</v>
      </c>
      <c r="C502" s="56" t="s">
        <v>12</v>
      </c>
      <c r="D502" s="57"/>
      <c r="E502" s="58" t="n">
        <v>75.24</v>
      </c>
      <c r="F502" s="64" t="n">
        <v>1</v>
      </c>
      <c r="G502" s="56" t="n">
        <v>107641.01</v>
      </c>
      <c r="H502" s="60"/>
      <c r="I502" s="65"/>
    </row>
    <row r="503" customFormat="false" ht="14.25" hidden="false" customHeight="true" outlineLevel="0" collapsed="false">
      <c r="A503" s="54"/>
      <c r="B503" s="63" t="s">
        <v>28</v>
      </c>
      <c r="C503" s="56"/>
      <c r="D503" s="57"/>
      <c r="E503" s="58"/>
      <c r="F503" s="59"/>
      <c r="G503" s="56"/>
      <c r="H503" s="60"/>
      <c r="I503" s="65"/>
    </row>
    <row r="504" customFormat="false" ht="14.25" hidden="false" customHeight="true" outlineLevel="0" collapsed="false">
      <c r="A504" s="54"/>
      <c r="B504" s="63" t="s">
        <v>947</v>
      </c>
      <c r="C504" s="56"/>
      <c r="D504" s="57"/>
      <c r="E504" s="58"/>
      <c r="F504" s="59"/>
      <c r="G504" s="56"/>
      <c r="H504" s="60"/>
      <c r="I504" s="65"/>
    </row>
    <row r="505" customFormat="false" ht="14.25" hidden="false" customHeight="true" outlineLevel="0" collapsed="false">
      <c r="A505" s="54" t="n">
        <v>42088</v>
      </c>
      <c r="B505" s="55" t="s">
        <v>27</v>
      </c>
      <c r="C505" s="56" t="s">
        <v>12</v>
      </c>
      <c r="D505" s="57"/>
      <c r="E505" s="58" t="n">
        <v>12.04</v>
      </c>
      <c r="F505" s="64" t="n">
        <v>2</v>
      </c>
      <c r="G505" s="56" t="n">
        <v>107628.97</v>
      </c>
      <c r="H505" s="60"/>
      <c r="I505" s="65"/>
    </row>
    <row r="506" customFormat="false" ht="14.25" hidden="false" customHeight="true" outlineLevel="0" collapsed="false">
      <c r="A506" s="54"/>
      <c r="B506" s="63" t="s">
        <v>28</v>
      </c>
      <c r="C506" s="56"/>
      <c r="D506" s="57"/>
      <c r="E506" s="58"/>
      <c r="F506" s="59"/>
      <c r="G506" s="56"/>
      <c r="H506" s="60"/>
      <c r="I506" s="65"/>
    </row>
    <row r="507" customFormat="false" ht="14.25" hidden="false" customHeight="true" outlineLevel="0" collapsed="false">
      <c r="A507" s="54"/>
      <c r="B507" s="63" t="s">
        <v>948</v>
      </c>
      <c r="C507" s="56"/>
      <c r="D507" s="57"/>
      <c r="E507" s="58"/>
      <c r="F507" s="59"/>
      <c r="G507" s="56"/>
      <c r="H507" s="60"/>
      <c r="I507" s="65"/>
    </row>
    <row r="508" customFormat="false" ht="14.25" hidden="false" customHeight="true" outlineLevel="0" collapsed="false">
      <c r="A508" s="54" t="n">
        <v>42088</v>
      </c>
      <c r="B508" s="55" t="s">
        <v>949</v>
      </c>
      <c r="C508" s="56" t="s">
        <v>12</v>
      </c>
      <c r="D508" s="57"/>
      <c r="E508" s="58" t="n">
        <v>97000</v>
      </c>
      <c r="F508" s="59" t="n">
        <v>18</v>
      </c>
      <c r="G508" s="56" t="n">
        <v>10628.97</v>
      </c>
      <c r="H508" s="60"/>
      <c r="I508" s="65"/>
    </row>
    <row r="509" customFormat="false" ht="14.25" hidden="false" customHeight="true" outlineLevel="0" collapsed="false">
      <c r="A509" s="54"/>
      <c r="B509" s="63" t="s">
        <v>22</v>
      </c>
      <c r="C509" s="56"/>
      <c r="D509" s="57"/>
      <c r="E509" s="58"/>
      <c r="F509" s="59"/>
      <c r="G509" s="56"/>
      <c r="H509" s="60"/>
      <c r="I509" s="65"/>
    </row>
    <row r="510" customFormat="false" ht="14.25" hidden="false" customHeight="true" outlineLevel="0" collapsed="false">
      <c r="A510" s="54"/>
      <c r="B510" s="63" t="s">
        <v>950</v>
      </c>
      <c r="C510" s="56"/>
      <c r="D510" s="57"/>
      <c r="E510" s="58"/>
      <c r="F510" s="59"/>
      <c r="G510" s="56"/>
      <c r="H510" s="60"/>
      <c r="I510" s="65"/>
    </row>
    <row r="511" customFormat="false" ht="14.25" hidden="false" customHeight="true" outlineLevel="0" collapsed="false">
      <c r="A511" s="54" t="n">
        <v>42089</v>
      </c>
      <c r="B511" s="55" t="s">
        <v>35</v>
      </c>
      <c r="C511" s="56" t="s">
        <v>12</v>
      </c>
      <c r="D511" s="57"/>
      <c r="E511" s="58" t="n">
        <v>205.17</v>
      </c>
      <c r="F511" s="64" t="n">
        <v>1</v>
      </c>
      <c r="G511" s="56" t="n">
        <v>10423.8</v>
      </c>
      <c r="H511" s="60"/>
      <c r="I511" s="65"/>
    </row>
    <row r="512" customFormat="false" ht="14.25" hidden="false" customHeight="true" outlineLevel="0" collapsed="false">
      <c r="A512" s="54"/>
      <c r="B512" s="63" t="s">
        <v>28</v>
      </c>
      <c r="C512" s="56"/>
      <c r="D512" s="57"/>
      <c r="E512" s="58"/>
      <c r="F512" s="59"/>
      <c r="G512" s="56"/>
      <c r="H512" s="60"/>
      <c r="I512" s="65"/>
    </row>
    <row r="513" customFormat="false" ht="14.25" hidden="false" customHeight="true" outlineLevel="0" collapsed="false">
      <c r="A513" s="54"/>
      <c r="B513" s="63" t="s">
        <v>951</v>
      </c>
      <c r="C513" s="56"/>
      <c r="D513" s="57"/>
      <c r="E513" s="58"/>
      <c r="F513" s="59"/>
      <c r="G513" s="56"/>
      <c r="H513" s="60"/>
      <c r="I513" s="65"/>
    </row>
    <row r="514" customFormat="false" ht="14.25" hidden="false" customHeight="true" outlineLevel="0" collapsed="false">
      <c r="A514" s="54" t="n">
        <v>42089</v>
      </c>
      <c r="B514" s="55" t="s">
        <v>27</v>
      </c>
      <c r="C514" s="56" t="s">
        <v>12</v>
      </c>
      <c r="D514" s="57"/>
      <c r="E514" s="58" t="n">
        <v>32.83</v>
      </c>
      <c r="F514" s="64" t="n">
        <v>2</v>
      </c>
      <c r="G514" s="56" t="n">
        <v>10390.97</v>
      </c>
      <c r="H514" s="60"/>
      <c r="I514" s="65"/>
    </row>
    <row r="515" customFormat="false" ht="14.25" hidden="false" customHeight="true" outlineLevel="0" collapsed="false">
      <c r="A515" s="54"/>
      <c r="B515" s="63" t="s">
        <v>28</v>
      </c>
      <c r="C515" s="56"/>
      <c r="D515" s="57"/>
      <c r="E515" s="58"/>
      <c r="F515" s="59"/>
      <c r="G515" s="56"/>
      <c r="H515" s="60"/>
      <c r="I515" s="65"/>
    </row>
    <row r="516" customFormat="false" ht="14.25" hidden="false" customHeight="true" outlineLevel="0" collapsed="false">
      <c r="A516" s="54"/>
      <c r="B516" s="63" t="s">
        <v>952</v>
      </c>
      <c r="C516" s="56"/>
      <c r="D516" s="57"/>
      <c r="E516" s="58"/>
      <c r="F516" s="59"/>
      <c r="G516" s="56"/>
      <c r="H516" s="60"/>
      <c r="I516" s="65"/>
    </row>
    <row r="517" customFormat="false" ht="14.25" hidden="false" customHeight="true" outlineLevel="0" collapsed="false">
      <c r="A517" s="54" t="n">
        <v>42089</v>
      </c>
      <c r="B517" s="55" t="s">
        <v>30</v>
      </c>
      <c r="C517" s="56" t="n">
        <v>15783.21</v>
      </c>
      <c r="D517" s="57" t="n">
        <v>55</v>
      </c>
      <c r="E517" s="58" t="s">
        <v>12</v>
      </c>
      <c r="F517" s="59"/>
      <c r="G517" s="56" t="n">
        <v>26174.18</v>
      </c>
      <c r="H517" s="60"/>
      <c r="I517" s="65"/>
    </row>
    <row r="518" customFormat="false" ht="14.25" hidden="false" customHeight="true" outlineLevel="0" collapsed="false">
      <c r="A518" s="54"/>
      <c r="B518" s="63" t="s">
        <v>28</v>
      </c>
      <c r="C518" s="56"/>
      <c r="D518" s="57"/>
      <c r="E518" s="58"/>
      <c r="F518" s="59"/>
      <c r="G518" s="56"/>
      <c r="H518" s="60"/>
      <c r="I518" s="65"/>
    </row>
    <row r="519" customFormat="false" ht="14.25" hidden="false" customHeight="true" outlineLevel="0" collapsed="false">
      <c r="A519" s="54"/>
      <c r="B519" s="63" t="s">
        <v>953</v>
      </c>
      <c r="C519" s="56"/>
      <c r="D519" s="57"/>
      <c r="E519" s="58"/>
      <c r="F519" s="59"/>
      <c r="G519" s="56"/>
      <c r="H519" s="60"/>
      <c r="I519" s="65"/>
    </row>
    <row r="520" customFormat="false" ht="14.25" hidden="false" customHeight="true" outlineLevel="0" collapsed="false">
      <c r="A520" s="54" t="n">
        <v>42089</v>
      </c>
      <c r="B520" s="55" t="s">
        <v>33</v>
      </c>
      <c r="C520" s="56" t="s">
        <v>12</v>
      </c>
      <c r="D520" s="57"/>
      <c r="E520" s="58" t="n">
        <v>69.61</v>
      </c>
      <c r="F520" s="64" t="n">
        <v>1</v>
      </c>
      <c r="G520" s="56" t="n">
        <v>26104.57</v>
      </c>
      <c r="H520" s="60"/>
      <c r="I520" s="65"/>
    </row>
    <row r="521" customFormat="false" ht="14.25" hidden="false" customHeight="true" outlineLevel="0" collapsed="false">
      <c r="A521" s="54"/>
      <c r="B521" s="63" t="s">
        <v>28</v>
      </c>
      <c r="C521" s="56"/>
      <c r="D521" s="57"/>
      <c r="E521" s="58"/>
      <c r="F521" s="59"/>
      <c r="G521" s="56"/>
      <c r="H521" s="60"/>
      <c r="I521" s="65"/>
    </row>
    <row r="522" customFormat="false" ht="14.25" hidden="false" customHeight="true" outlineLevel="0" collapsed="false">
      <c r="A522" s="54"/>
      <c r="B522" s="63" t="s">
        <v>954</v>
      </c>
      <c r="C522" s="56"/>
      <c r="D522" s="57"/>
      <c r="E522" s="58"/>
      <c r="F522" s="59"/>
      <c r="G522" s="56"/>
      <c r="H522" s="60"/>
      <c r="I522" s="65"/>
    </row>
    <row r="523" customFormat="false" ht="14.25" hidden="false" customHeight="true" outlineLevel="0" collapsed="false">
      <c r="A523" s="54" t="n">
        <v>42089</v>
      </c>
      <c r="B523" s="55" t="s">
        <v>27</v>
      </c>
      <c r="C523" s="56" t="s">
        <v>12</v>
      </c>
      <c r="D523" s="57"/>
      <c r="E523" s="58" t="n">
        <v>11.14</v>
      </c>
      <c r="F523" s="64" t="n">
        <v>2</v>
      </c>
      <c r="G523" s="56" t="n">
        <v>26093.43</v>
      </c>
      <c r="H523" s="60"/>
      <c r="I523" s="65"/>
    </row>
    <row r="524" customFormat="false" ht="14.25" hidden="false" customHeight="true" outlineLevel="0" collapsed="false">
      <c r="A524" s="54"/>
      <c r="B524" s="63" t="s">
        <v>28</v>
      </c>
      <c r="C524" s="56"/>
      <c r="D524" s="57"/>
      <c r="E524" s="58"/>
      <c r="F524" s="59"/>
      <c r="G524" s="56"/>
      <c r="H524" s="60"/>
      <c r="I524" s="65"/>
    </row>
    <row r="525" customFormat="false" ht="14.25" hidden="false" customHeight="true" outlineLevel="0" collapsed="false">
      <c r="A525" s="54"/>
      <c r="B525" s="63" t="s">
        <v>586</v>
      </c>
      <c r="C525" s="56"/>
      <c r="D525" s="57"/>
      <c r="E525" s="58"/>
      <c r="F525" s="59"/>
      <c r="G525" s="56"/>
      <c r="H525" s="60"/>
      <c r="I525" s="65"/>
    </row>
    <row r="526" customFormat="false" ht="14.25" hidden="false" customHeight="true" outlineLevel="0" collapsed="false">
      <c r="A526" s="54" t="n">
        <v>42089</v>
      </c>
      <c r="B526" s="55" t="s">
        <v>955</v>
      </c>
      <c r="C526" s="56" t="n">
        <v>300000</v>
      </c>
      <c r="D526" s="57" t="n">
        <v>56</v>
      </c>
      <c r="E526" s="58" t="s">
        <v>12</v>
      </c>
      <c r="F526" s="59"/>
      <c r="G526" s="56" t="n">
        <v>326093.43</v>
      </c>
      <c r="H526" s="60" t="s">
        <v>956</v>
      </c>
      <c r="I526" s="65"/>
    </row>
    <row r="527" customFormat="false" ht="14.25" hidden="false" customHeight="true" outlineLevel="0" collapsed="false">
      <c r="A527" s="54"/>
      <c r="B527" s="63" t="s">
        <v>14</v>
      </c>
      <c r="C527" s="56"/>
      <c r="D527" s="57"/>
      <c r="E527" s="58"/>
      <c r="F527" s="59"/>
      <c r="G527" s="56"/>
      <c r="H527" s="60"/>
      <c r="I527" s="65"/>
    </row>
    <row r="528" customFormat="false" ht="14.25" hidden="false" customHeight="true" outlineLevel="0" collapsed="false">
      <c r="A528" s="54"/>
      <c r="B528" s="63" t="s">
        <v>957</v>
      </c>
      <c r="C528" s="56"/>
      <c r="D528" s="57"/>
      <c r="E528" s="58"/>
      <c r="F528" s="59"/>
      <c r="G528" s="56"/>
      <c r="H528" s="60"/>
      <c r="I528" s="65"/>
    </row>
    <row r="529" customFormat="false" ht="14.25" hidden="false" customHeight="true" outlineLevel="0" collapsed="false">
      <c r="A529" s="54" t="n">
        <v>42089</v>
      </c>
      <c r="B529" s="55" t="s">
        <v>958</v>
      </c>
      <c r="C529" s="56" t="n">
        <v>0</v>
      </c>
      <c r="D529" s="57"/>
      <c r="E529" s="58" t="s">
        <v>12</v>
      </c>
      <c r="F529" s="59"/>
      <c r="G529" s="56" t="n">
        <v>326093.43</v>
      </c>
      <c r="H529" s="60"/>
      <c r="I529" s="65"/>
    </row>
    <row r="530" customFormat="false" ht="14.25" hidden="false" customHeight="true" outlineLevel="0" collapsed="false">
      <c r="A530" s="54"/>
      <c r="B530" s="63" t="s">
        <v>14</v>
      </c>
      <c r="C530" s="56"/>
      <c r="D530" s="57"/>
      <c r="E530" s="58"/>
      <c r="F530" s="59"/>
      <c r="G530" s="56"/>
      <c r="H530" s="60"/>
      <c r="I530" s="65"/>
    </row>
    <row r="531" customFormat="false" ht="14.25" hidden="false" customHeight="true" outlineLevel="0" collapsed="false">
      <c r="A531" s="54"/>
      <c r="B531" s="63" t="s">
        <v>957</v>
      </c>
      <c r="C531" s="56"/>
      <c r="D531" s="57"/>
      <c r="E531" s="58"/>
      <c r="F531" s="59"/>
      <c r="G531" s="56"/>
      <c r="H531" s="60"/>
      <c r="I531" s="65"/>
    </row>
    <row r="532" customFormat="false" ht="14.25" hidden="false" customHeight="true" outlineLevel="0" collapsed="false">
      <c r="A532" s="54" t="n">
        <v>42089</v>
      </c>
      <c r="B532" s="55" t="s">
        <v>959</v>
      </c>
      <c r="C532" s="56" t="n">
        <v>260000</v>
      </c>
      <c r="D532" s="57" t="n">
        <v>57</v>
      </c>
      <c r="E532" s="58" t="s">
        <v>12</v>
      </c>
      <c r="F532" s="59"/>
      <c r="G532" s="56" t="n">
        <v>586093.43</v>
      </c>
      <c r="H532" s="60" t="s">
        <v>960</v>
      </c>
      <c r="I532" s="65"/>
    </row>
    <row r="533" customFormat="false" ht="14.25" hidden="false" customHeight="true" outlineLevel="0" collapsed="false">
      <c r="A533" s="54"/>
      <c r="B533" s="63" t="s">
        <v>14</v>
      </c>
      <c r="C533" s="56"/>
      <c r="D533" s="57"/>
      <c r="E533" s="58"/>
      <c r="F533" s="59"/>
      <c r="G533" s="56"/>
      <c r="H533" s="60"/>
      <c r="I533" s="65"/>
    </row>
    <row r="534" customFormat="false" ht="14.25" hidden="false" customHeight="true" outlineLevel="0" collapsed="false">
      <c r="A534" s="54"/>
      <c r="B534" s="63" t="s">
        <v>961</v>
      </c>
      <c r="C534" s="56"/>
      <c r="D534" s="57"/>
      <c r="E534" s="58"/>
      <c r="F534" s="59"/>
      <c r="G534" s="56"/>
      <c r="H534" s="60"/>
      <c r="I534" s="65"/>
    </row>
    <row r="535" customFormat="false" ht="14.25" hidden="false" customHeight="true" outlineLevel="0" collapsed="false">
      <c r="A535" s="54" t="n">
        <v>42089</v>
      </c>
      <c r="B535" s="55" t="s">
        <v>962</v>
      </c>
      <c r="C535" s="56" t="n">
        <v>0</v>
      </c>
      <c r="D535" s="57"/>
      <c r="E535" s="58" t="s">
        <v>12</v>
      </c>
      <c r="F535" s="59"/>
      <c r="G535" s="56" t="n">
        <v>586093.43</v>
      </c>
      <c r="H535" s="60"/>
      <c r="I535" s="65"/>
    </row>
    <row r="536" customFormat="false" ht="14.25" hidden="false" customHeight="true" outlineLevel="0" collapsed="false">
      <c r="A536" s="54"/>
      <c r="B536" s="63" t="s">
        <v>14</v>
      </c>
      <c r="C536" s="56"/>
      <c r="D536" s="57"/>
      <c r="E536" s="58"/>
      <c r="F536" s="59"/>
      <c r="G536" s="56"/>
      <c r="H536" s="60"/>
      <c r="I536" s="65"/>
    </row>
    <row r="537" customFormat="false" ht="14.25" hidden="false" customHeight="true" outlineLevel="0" collapsed="false">
      <c r="A537" s="54"/>
      <c r="B537" s="63" t="s">
        <v>961</v>
      </c>
      <c r="C537" s="56"/>
      <c r="D537" s="57"/>
      <c r="E537" s="58"/>
      <c r="F537" s="59"/>
      <c r="G537" s="56"/>
      <c r="H537" s="60"/>
      <c r="I537" s="65"/>
    </row>
    <row r="538" customFormat="false" ht="14.25" hidden="false" customHeight="true" outlineLevel="0" collapsed="false">
      <c r="A538" s="54" t="n">
        <v>42090</v>
      </c>
      <c r="B538" s="55" t="s">
        <v>30</v>
      </c>
      <c r="C538" s="56" t="n">
        <v>1025</v>
      </c>
      <c r="D538" s="57" t="n">
        <v>58</v>
      </c>
      <c r="E538" s="58" t="s">
        <v>12</v>
      </c>
      <c r="F538" s="59"/>
      <c r="G538" s="56" t="n">
        <v>587118.43</v>
      </c>
      <c r="H538" s="60" t="s">
        <v>963</v>
      </c>
      <c r="I538" s="65"/>
    </row>
    <row r="539" customFormat="false" ht="14.25" hidden="false" customHeight="true" outlineLevel="0" collapsed="false">
      <c r="A539" s="54"/>
      <c r="B539" s="63" t="s">
        <v>28</v>
      </c>
      <c r="C539" s="56"/>
      <c r="D539" s="57"/>
      <c r="E539" s="58"/>
      <c r="F539" s="59"/>
      <c r="G539" s="56"/>
      <c r="H539" s="60"/>
      <c r="I539" s="65"/>
    </row>
    <row r="540" customFormat="false" ht="14.25" hidden="false" customHeight="true" outlineLevel="0" collapsed="false">
      <c r="A540" s="54"/>
      <c r="B540" s="63" t="s">
        <v>964</v>
      </c>
      <c r="C540" s="56"/>
      <c r="D540" s="57"/>
      <c r="E540" s="58"/>
      <c r="F540" s="59"/>
      <c r="G540" s="56"/>
      <c r="H540" s="60"/>
      <c r="I540" s="65"/>
    </row>
    <row r="541" customFormat="false" ht="14.25" hidden="false" customHeight="true" outlineLevel="0" collapsed="false">
      <c r="A541" s="54" t="n">
        <v>42090</v>
      </c>
      <c r="B541" s="55" t="s">
        <v>27</v>
      </c>
      <c r="C541" s="56" t="s">
        <v>12</v>
      </c>
      <c r="D541" s="57"/>
      <c r="E541" s="58" t="n">
        <v>3.56</v>
      </c>
      <c r="F541" s="64" t="n">
        <v>2</v>
      </c>
      <c r="G541" s="56" t="n">
        <v>587114.87</v>
      </c>
      <c r="H541" s="60"/>
      <c r="I541" s="65"/>
    </row>
    <row r="542" customFormat="false" ht="14.25" hidden="false" customHeight="true" outlineLevel="0" collapsed="false">
      <c r="A542" s="54"/>
      <c r="B542" s="63" t="s">
        <v>28</v>
      </c>
      <c r="C542" s="56"/>
      <c r="D542" s="57"/>
      <c r="E542" s="58"/>
      <c r="F542" s="59"/>
      <c r="G542" s="56"/>
      <c r="H542" s="60"/>
      <c r="I542" s="65"/>
    </row>
    <row r="543" customFormat="false" ht="14.25" hidden="false" customHeight="true" outlineLevel="0" collapsed="false">
      <c r="A543" s="54"/>
      <c r="B543" s="63" t="s">
        <v>965</v>
      </c>
      <c r="C543" s="56"/>
      <c r="D543" s="57"/>
      <c r="E543" s="58"/>
      <c r="F543" s="59"/>
      <c r="G543" s="56"/>
      <c r="H543" s="60"/>
      <c r="I543" s="65"/>
    </row>
    <row r="544" customFormat="false" ht="14.25" hidden="false" customHeight="true" outlineLevel="0" collapsed="false">
      <c r="A544" s="54" t="n">
        <v>42090</v>
      </c>
      <c r="B544" s="55" t="s">
        <v>35</v>
      </c>
      <c r="C544" s="56" t="s">
        <v>12</v>
      </c>
      <c r="D544" s="57"/>
      <c r="E544" s="58" t="n">
        <v>22.24</v>
      </c>
      <c r="F544" s="64" t="n">
        <v>1</v>
      </c>
      <c r="G544" s="56" t="n">
        <v>587092.63</v>
      </c>
      <c r="H544" s="60"/>
      <c r="I544" s="65"/>
    </row>
    <row r="545" customFormat="false" ht="14.25" hidden="false" customHeight="true" outlineLevel="0" collapsed="false">
      <c r="A545" s="54"/>
      <c r="B545" s="63" t="s">
        <v>28</v>
      </c>
      <c r="C545" s="56"/>
      <c r="D545" s="57"/>
      <c r="E545" s="58"/>
      <c r="F545" s="59"/>
      <c r="G545" s="56"/>
      <c r="H545" s="60"/>
      <c r="I545" s="65"/>
    </row>
    <row r="546" customFormat="false" ht="14.25" hidden="false" customHeight="true" outlineLevel="0" collapsed="false">
      <c r="A546" s="54"/>
      <c r="B546" s="63" t="s">
        <v>966</v>
      </c>
      <c r="C546" s="56"/>
      <c r="D546" s="57"/>
      <c r="E546" s="58"/>
      <c r="F546" s="59"/>
      <c r="G546" s="56"/>
      <c r="H546" s="60"/>
      <c r="I546" s="65"/>
    </row>
    <row r="547" customFormat="false" ht="14.25" hidden="false" customHeight="true" outlineLevel="0" collapsed="false">
      <c r="A547" s="54" t="n">
        <v>42090</v>
      </c>
      <c r="B547" s="55" t="s">
        <v>967</v>
      </c>
      <c r="C547" s="56" t="s">
        <v>12</v>
      </c>
      <c r="D547" s="57"/>
      <c r="E547" s="58" t="n">
        <v>125000</v>
      </c>
      <c r="F547" s="59" t="n">
        <v>19</v>
      </c>
      <c r="G547" s="56" t="n">
        <v>462092.63</v>
      </c>
      <c r="H547" s="60"/>
      <c r="I547" s="65"/>
    </row>
    <row r="548" customFormat="false" ht="14.25" hidden="false" customHeight="true" outlineLevel="0" collapsed="false">
      <c r="A548" s="54"/>
      <c r="B548" s="63" t="s">
        <v>968</v>
      </c>
      <c r="C548" s="56"/>
      <c r="D548" s="57"/>
      <c r="E548" s="58"/>
      <c r="F548" s="59"/>
      <c r="G548" s="56"/>
      <c r="H548" s="60"/>
      <c r="I548" s="65"/>
    </row>
    <row r="549" customFormat="false" ht="14.25" hidden="false" customHeight="true" outlineLevel="0" collapsed="false">
      <c r="A549" s="54"/>
      <c r="B549" s="63" t="s">
        <v>969</v>
      </c>
      <c r="C549" s="56"/>
      <c r="D549" s="57"/>
      <c r="E549" s="58"/>
      <c r="F549" s="59"/>
      <c r="G549" s="56"/>
      <c r="H549" s="60"/>
      <c r="I549" s="65"/>
    </row>
    <row r="550" customFormat="false" ht="14.25" hidden="false" customHeight="true" outlineLevel="0" collapsed="false">
      <c r="A550" s="54" t="n">
        <v>42090</v>
      </c>
      <c r="B550" s="55" t="s">
        <v>10</v>
      </c>
      <c r="C550" s="56" t="n">
        <v>125000</v>
      </c>
      <c r="D550" s="57" t="n">
        <v>59</v>
      </c>
      <c r="E550" s="58" t="s">
        <v>12</v>
      </c>
      <c r="F550" s="59"/>
      <c r="G550" s="56" t="n">
        <v>587092.63</v>
      </c>
      <c r="H550" s="60" t="s">
        <v>970</v>
      </c>
      <c r="I550" s="65"/>
    </row>
    <row r="551" customFormat="false" ht="14.25" hidden="false" customHeight="true" outlineLevel="0" collapsed="false">
      <c r="A551" s="54"/>
      <c r="B551" s="63" t="s">
        <v>14</v>
      </c>
      <c r="C551" s="56"/>
      <c r="D551" s="57"/>
      <c r="E551" s="58"/>
      <c r="F551" s="59"/>
      <c r="G551" s="56"/>
      <c r="H551" s="60"/>
      <c r="I551" s="65"/>
    </row>
    <row r="552" customFormat="false" ht="14.25" hidden="false" customHeight="true" outlineLevel="0" collapsed="false">
      <c r="A552" s="54"/>
      <c r="B552" s="63" t="s">
        <v>971</v>
      </c>
      <c r="C552" s="56"/>
      <c r="D552" s="57"/>
      <c r="E552" s="58"/>
      <c r="F552" s="59"/>
      <c r="G552" s="56"/>
      <c r="H552" s="60"/>
      <c r="I552" s="65"/>
    </row>
    <row r="553" customFormat="false" ht="14.25" hidden="false" customHeight="true" outlineLevel="0" collapsed="false">
      <c r="A553" s="54" t="n">
        <v>42090</v>
      </c>
      <c r="B553" s="55" t="s">
        <v>972</v>
      </c>
      <c r="C553" s="56" t="n">
        <v>0</v>
      </c>
      <c r="D553" s="57"/>
      <c r="E553" s="58" t="s">
        <v>12</v>
      </c>
      <c r="F553" s="59"/>
      <c r="G553" s="56" t="n">
        <v>587092.63</v>
      </c>
      <c r="H553" s="60"/>
      <c r="I553" s="65"/>
    </row>
    <row r="554" customFormat="false" ht="14.25" hidden="false" customHeight="true" outlineLevel="0" collapsed="false">
      <c r="A554" s="54"/>
      <c r="B554" s="63" t="s">
        <v>14</v>
      </c>
      <c r="C554" s="56"/>
      <c r="D554" s="57"/>
      <c r="E554" s="58"/>
      <c r="F554" s="59"/>
      <c r="G554" s="56"/>
      <c r="H554" s="60"/>
      <c r="I554" s="65"/>
    </row>
    <row r="555" customFormat="false" ht="14.25" hidden="false" customHeight="true" outlineLevel="0" collapsed="false">
      <c r="A555" s="54"/>
      <c r="B555" s="63" t="s">
        <v>971</v>
      </c>
      <c r="C555" s="56"/>
      <c r="D555" s="57"/>
      <c r="E555" s="58"/>
      <c r="F555" s="59"/>
      <c r="G555" s="56"/>
      <c r="H555" s="60"/>
      <c r="I555" s="65"/>
    </row>
    <row r="556" customFormat="false" ht="14.25" hidden="false" customHeight="true" outlineLevel="0" collapsed="false">
      <c r="A556" s="54" t="n">
        <v>42090</v>
      </c>
      <c r="B556" s="55" t="s">
        <v>973</v>
      </c>
      <c r="C556" s="56" t="n">
        <v>4868.62</v>
      </c>
      <c r="D556" s="57" t="n">
        <v>60</v>
      </c>
      <c r="E556" s="58" t="s">
        <v>12</v>
      </c>
      <c r="F556" s="59"/>
      <c r="G556" s="56" t="n">
        <v>591961.25</v>
      </c>
      <c r="H556" s="60" t="s">
        <v>974</v>
      </c>
      <c r="I556" s="65"/>
    </row>
    <row r="557" customFormat="false" ht="14.25" hidden="false" customHeight="true" outlineLevel="0" collapsed="false">
      <c r="A557" s="54"/>
      <c r="B557" s="63" t="s">
        <v>975</v>
      </c>
      <c r="C557" s="56"/>
      <c r="D557" s="57"/>
      <c r="E557" s="58"/>
      <c r="F557" s="59"/>
      <c r="G557" s="56"/>
      <c r="H557" s="60"/>
      <c r="I557" s="65"/>
    </row>
    <row r="558" customFormat="false" ht="14.25" hidden="false" customHeight="true" outlineLevel="0" collapsed="false">
      <c r="A558" s="54"/>
      <c r="B558" s="63" t="s">
        <v>976</v>
      </c>
      <c r="C558" s="56"/>
      <c r="D558" s="57"/>
      <c r="E558" s="58"/>
      <c r="F558" s="59"/>
      <c r="G558" s="56"/>
      <c r="H558" s="60"/>
      <c r="I558" s="65"/>
    </row>
    <row r="559" customFormat="false" ht="14.25" hidden="false" customHeight="true" outlineLevel="0" collapsed="false">
      <c r="A559" s="54" t="n">
        <v>42090</v>
      </c>
      <c r="B559" s="55" t="s">
        <v>702</v>
      </c>
      <c r="C559" s="56" t="n">
        <v>1528.58</v>
      </c>
      <c r="D559" s="57" t="n">
        <v>61</v>
      </c>
      <c r="E559" s="58" t="s">
        <v>12</v>
      </c>
      <c r="F559" s="59"/>
      <c r="G559" s="56" t="n">
        <v>593489.83</v>
      </c>
      <c r="H559" s="60" t="s">
        <v>977</v>
      </c>
      <c r="I559" s="65"/>
    </row>
    <row r="560" customFormat="false" ht="14.25" hidden="false" customHeight="true" outlineLevel="0" collapsed="false">
      <c r="A560" s="54"/>
      <c r="B560" s="63" t="s">
        <v>978</v>
      </c>
      <c r="C560" s="56"/>
      <c r="D560" s="57"/>
      <c r="E560" s="58"/>
      <c r="F560" s="59"/>
      <c r="G560" s="56"/>
      <c r="H560" s="60"/>
      <c r="I560" s="65"/>
    </row>
    <row r="561" customFormat="false" ht="14.25" hidden="false" customHeight="true" outlineLevel="0" collapsed="false">
      <c r="A561" s="54"/>
      <c r="B561" s="63" t="s">
        <v>979</v>
      </c>
      <c r="C561" s="56"/>
      <c r="D561" s="57"/>
      <c r="E561" s="58"/>
      <c r="F561" s="59"/>
      <c r="G561" s="56"/>
      <c r="H561" s="60"/>
      <c r="I561" s="65"/>
    </row>
    <row r="562" customFormat="false" ht="14.25" hidden="false" customHeight="true" outlineLevel="0" collapsed="false">
      <c r="A562" s="54" t="n">
        <v>42090</v>
      </c>
      <c r="B562" s="55" t="s">
        <v>980</v>
      </c>
      <c r="C562" s="56" t="n">
        <v>180000</v>
      </c>
      <c r="D562" s="57" t="n">
        <v>62</v>
      </c>
      <c r="E562" s="58" t="s">
        <v>12</v>
      </c>
      <c r="F562" s="59"/>
      <c r="G562" s="56" t="n">
        <v>773489.83</v>
      </c>
      <c r="H562" s="60" t="s">
        <v>981</v>
      </c>
      <c r="I562" s="65"/>
    </row>
    <row r="563" customFormat="false" ht="14.25" hidden="false" customHeight="true" outlineLevel="0" collapsed="false">
      <c r="A563" s="54"/>
      <c r="B563" s="63" t="s">
        <v>982</v>
      </c>
      <c r="C563" s="56"/>
      <c r="D563" s="57"/>
      <c r="E563" s="58"/>
      <c r="F563" s="59"/>
      <c r="G563" s="56"/>
      <c r="H563" s="60"/>
      <c r="I563" s="65"/>
    </row>
    <row r="564" customFormat="false" ht="14.25" hidden="false" customHeight="true" outlineLevel="0" collapsed="false">
      <c r="A564" s="54"/>
      <c r="B564" s="63" t="s">
        <v>983</v>
      </c>
      <c r="C564" s="56"/>
      <c r="D564" s="57"/>
      <c r="E564" s="58"/>
      <c r="F564" s="59"/>
      <c r="G564" s="56"/>
      <c r="H564" s="60"/>
      <c r="I564" s="65"/>
    </row>
    <row r="565" customFormat="false" ht="14.25" hidden="false" customHeight="true" outlineLevel="0" collapsed="false">
      <c r="A565" s="54" t="n">
        <v>42090</v>
      </c>
      <c r="B565" s="55" t="s">
        <v>58</v>
      </c>
      <c r="C565" s="56" t="n">
        <v>32000</v>
      </c>
      <c r="D565" s="57" t="n">
        <v>63</v>
      </c>
      <c r="E565" s="58" t="s">
        <v>12</v>
      </c>
      <c r="F565" s="59"/>
      <c r="G565" s="56" t="n">
        <v>805489.83</v>
      </c>
      <c r="H565" s="60" t="s">
        <v>984</v>
      </c>
      <c r="I565" s="65"/>
    </row>
    <row r="566" customFormat="false" ht="14.25" hidden="false" customHeight="true" outlineLevel="0" collapsed="false">
      <c r="A566" s="54"/>
      <c r="B566" s="63" t="s">
        <v>14</v>
      </c>
      <c r="C566" s="56"/>
      <c r="D566" s="57"/>
      <c r="E566" s="58"/>
      <c r="F566" s="59"/>
      <c r="G566" s="56"/>
      <c r="H566" s="60"/>
      <c r="I566" s="65"/>
    </row>
    <row r="567" customFormat="false" ht="14.25" hidden="false" customHeight="true" outlineLevel="0" collapsed="false">
      <c r="A567" s="54"/>
      <c r="B567" s="63" t="s">
        <v>985</v>
      </c>
      <c r="C567" s="56"/>
      <c r="D567" s="57"/>
      <c r="E567" s="58"/>
      <c r="F567" s="59"/>
      <c r="G567" s="56"/>
      <c r="H567" s="60"/>
      <c r="I567" s="65"/>
    </row>
    <row r="568" customFormat="false" ht="14.25" hidden="false" customHeight="true" outlineLevel="0" collapsed="false">
      <c r="A568" s="54" t="n">
        <v>42090</v>
      </c>
      <c r="B568" s="55" t="s">
        <v>58</v>
      </c>
      <c r="C568" s="56" t="n">
        <v>30000</v>
      </c>
      <c r="D568" s="57" t="n">
        <v>63</v>
      </c>
      <c r="E568" s="58" t="s">
        <v>12</v>
      </c>
      <c r="F568" s="59"/>
      <c r="G568" s="56" t="n">
        <v>835489.83</v>
      </c>
      <c r="H568" s="60" t="s">
        <v>984</v>
      </c>
      <c r="I568" s="65"/>
    </row>
    <row r="569" customFormat="false" ht="14.25" hidden="false" customHeight="true" outlineLevel="0" collapsed="false">
      <c r="A569" s="54"/>
      <c r="B569" s="63" t="s">
        <v>14</v>
      </c>
      <c r="C569" s="56"/>
      <c r="D569" s="57"/>
      <c r="E569" s="58"/>
      <c r="F569" s="59"/>
      <c r="G569" s="56"/>
      <c r="H569" s="60"/>
      <c r="I569" s="65"/>
    </row>
    <row r="570" customFormat="false" ht="14.25" hidden="false" customHeight="true" outlineLevel="0" collapsed="false">
      <c r="A570" s="54"/>
      <c r="B570" s="63" t="s">
        <v>986</v>
      </c>
      <c r="C570" s="56"/>
      <c r="D570" s="57"/>
      <c r="E570" s="58"/>
      <c r="F570" s="59"/>
      <c r="G570" s="56"/>
      <c r="H570" s="60"/>
      <c r="I570" s="65"/>
    </row>
    <row r="571" customFormat="false" ht="14.25" hidden="false" customHeight="true" outlineLevel="0" collapsed="false">
      <c r="A571" s="70" t="n">
        <v>42093</v>
      </c>
      <c r="B571" s="71" t="s">
        <v>987</v>
      </c>
      <c r="C571" s="72" t="n">
        <v>50000</v>
      </c>
      <c r="D571" s="73" t="n">
        <v>64</v>
      </c>
      <c r="E571" s="74" t="s">
        <v>12</v>
      </c>
      <c r="F571" s="75"/>
      <c r="G571" s="72" t="n">
        <v>885489.83</v>
      </c>
      <c r="H571" s="66" t="s">
        <v>988</v>
      </c>
      <c r="I571" s="65"/>
    </row>
    <row r="572" customFormat="false" ht="14.25" hidden="false" customHeight="true" outlineLevel="0" collapsed="false">
      <c r="A572" s="70"/>
      <c r="B572" s="76" t="s">
        <v>14</v>
      </c>
      <c r="C572" s="72"/>
      <c r="D572" s="73"/>
      <c r="E572" s="74"/>
      <c r="F572" s="75"/>
      <c r="G572" s="72"/>
      <c r="H572" s="66"/>
      <c r="I572" s="65"/>
    </row>
    <row r="573" customFormat="false" ht="14.25" hidden="false" customHeight="true" outlineLevel="0" collapsed="false">
      <c r="A573" s="70"/>
      <c r="B573" s="76" t="s">
        <v>989</v>
      </c>
      <c r="C573" s="72"/>
      <c r="D573" s="73"/>
      <c r="E573" s="74"/>
      <c r="F573" s="75"/>
      <c r="G573" s="72"/>
      <c r="H573" s="66"/>
      <c r="I573" s="65"/>
    </row>
    <row r="574" customFormat="false" ht="14.25" hidden="false" customHeight="true" outlineLevel="0" collapsed="false">
      <c r="A574" s="70" t="n">
        <v>42093</v>
      </c>
      <c r="B574" s="71" t="s">
        <v>30</v>
      </c>
      <c r="C574" s="72" t="n">
        <v>49355.9</v>
      </c>
      <c r="D574" s="73" t="n">
        <v>65</v>
      </c>
      <c r="E574" s="74" t="s">
        <v>12</v>
      </c>
      <c r="F574" s="75"/>
      <c r="G574" s="72" t="n">
        <v>934845.73</v>
      </c>
      <c r="H574" s="66" t="s">
        <v>990</v>
      </c>
      <c r="I574" s="65"/>
    </row>
    <row r="575" customFormat="false" ht="14.25" hidden="false" customHeight="true" outlineLevel="0" collapsed="false">
      <c r="A575" s="70"/>
      <c r="B575" s="76" t="s">
        <v>28</v>
      </c>
      <c r="C575" s="72"/>
      <c r="D575" s="73"/>
      <c r="E575" s="74"/>
      <c r="F575" s="75"/>
      <c r="G575" s="72"/>
      <c r="H575" s="66"/>
      <c r="I575" s="65"/>
    </row>
    <row r="576" customFormat="false" ht="14.25" hidden="false" customHeight="true" outlineLevel="0" collapsed="false">
      <c r="A576" s="70"/>
      <c r="B576" s="76" t="s">
        <v>991</v>
      </c>
      <c r="C576" s="72"/>
      <c r="D576" s="73"/>
      <c r="E576" s="74"/>
      <c r="F576" s="75"/>
      <c r="G576" s="72"/>
      <c r="H576" s="66"/>
      <c r="I576" s="65"/>
    </row>
    <row r="577" customFormat="false" ht="14.25" hidden="false" customHeight="true" outlineLevel="0" collapsed="false">
      <c r="A577" s="70" t="n">
        <v>42093</v>
      </c>
      <c r="B577" s="71" t="s">
        <v>27</v>
      </c>
      <c r="C577" s="77" t="s">
        <v>12</v>
      </c>
      <c r="D577" s="73"/>
      <c r="E577" s="74" t="n">
        <v>156.16</v>
      </c>
      <c r="F577" s="78" t="n">
        <v>2</v>
      </c>
      <c r="G577" s="72" t="n">
        <v>934689.57</v>
      </c>
      <c r="H577" s="66"/>
      <c r="I577" s="65"/>
    </row>
    <row r="578" customFormat="false" ht="14.25" hidden="false" customHeight="true" outlineLevel="0" collapsed="false">
      <c r="A578" s="70"/>
      <c r="B578" s="76" t="s">
        <v>28</v>
      </c>
      <c r="C578" s="77"/>
      <c r="D578" s="73"/>
      <c r="E578" s="74"/>
      <c r="F578" s="75"/>
      <c r="G578" s="72"/>
      <c r="H578" s="66"/>
      <c r="I578" s="65"/>
    </row>
    <row r="579" customFormat="false" ht="14.25" hidden="false" customHeight="true" outlineLevel="0" collapsed="false">
      <c r="A579" s="70"/>
      <c r="B579" s="76" t="s">
        <v>992</v>
      </c>
      <c r="C579" s="77"/>
      <c r="D579" s="73"/>
      <c r="E579" s="74"/>
      <c r="F579" s="75"/>
      <c r="G579" s="72"/>
      <c r="H579" s="66"/>
      <c r="I579" s="65"/>
    </row>
    <row r="580" customFormat="false" ht="14.25" hidden="false" customHeight="true" outlineLevel="0" collapsed="false">
      <c r="A580" s="70" t="n">
        <v>42093</v>
      </c>
      <c r="B580" s="71" t="s">
        <v>35</v>
      </c>
      <c r="C580" s="77" t="s">
        <v>12</v>
      </c>
      <c r="D580" s="73"/>
      <c r="E580" s="74" t="n">
        <v>976</v>
      </c>
      <c r="F580" s="78" t="n">
        <v>1</v>
      </c>
      <c r="G580" s="72" t="n">
        <v>933713.57</v>
      </c>
      <c r="H580" s="66"/>
      <c r="I580" s="65"/>
    </row>
    <row r="581" customFormat="false" ht="14.25" hidden="false" customHeight="true" outlineLevel="0" collapsed="false">
      <c r="A581" s="70"/>
      <c r="B581" s="76" t="s">
        <v>28</v>
      </c>
      <c r="C581" s="77"/>
      <c r="D581" s="73"/>
      <c r="E581" s="74"/>
      <c r="F581" s="75"/>
      <c r="G581" s="72"/>
      <c r="H581" s="66"/>
      <c r="I581" s="65"/>
    </row>
    <row r="582" customFormat="false" ht="14.25" hidden="false" customHeight="true" outlineLevel="0" collapsed="false">
      <c r="A582" s="70"/>
      <c r="B582" s="76" t="s">
        <v>993</v>
      </c>
      <c r="C582" s="77"/>
      <c r="D582" s="73"/>
      <c r="E582" s="74"/>
      <c r="F582" s="75"/>
      <c r="G582" s="72"/>
      <c r="H582" s="66"/>
      <c r="I582" s="65"/>
    </row>
    <row r="583" customFormat="false" ht="14.25" hidden="false" customHeight="true" outlineLevel="0" collapsed="false">
      <c r="A583" s="70" t="n">
        <v>42093</v>
      </c>
      <c r="B583" s="71" t="s">
        <v>33</v>
      </c>
      <c r="C583" s="77" t="s">
        <v>12</v>
      </c>
      <c r="D583" s="73"/>
      <c r="E583" s="74" t="n">
        <v>48.17</v>
      </c>
      <c r="F583" s="78" t="n">
        <v>1</v>
      </c>
      <c r="G583" s="72" t="n">
        <v>933665.4</v>
      </c>
      <c r="H583" s="66"/>
      <c r="I583" s="65"/>
    </row>
    <row r="584" customFormat="false" ht="14.25" hidden="false" customHeight="true" outlineLevel="0" collapsed="false">
      <c r="A584" s="70"/>
      <c r="B584" s="76" t="s">
        <v>28</v>
      </c>
      <c r="C584" s="77"/>
      <c r="D584" s="73"/>
      <c r="E584" s="74"/>
      <c r="F584" s="75"/>
      <c r="G584" s="72"/>
      <c r="H584" s="66"/>
      <c r="I584" s="65"/>
    </row>
    <row r="585" customFormat="false" ht="14.25" hidden="false" customHeight="true" outlineLevel="0" collapsed="false">
      <c r="A585" s="70"/>
      <c r="B585" s="76" t="s">
        <v>994</v>
      </c>
      <c r="C585" s="77"/>
      <c r="D585" s="73"/>
      <c r="E585" s="74"/>
      <c r="F585" s="75"/>
      <c r="G585" s="72"/>
      <c r="H585" s="66"/>
      <c r="I585" s="65"/>
    </row>
    <row r="586" customFormat="false" ht="14.25" hidden="false" customHeight="true" outlineLevel="0" collapsed="false">
      <c r="A586" s="70" t="n">
        <v>42093</v>
      </c>
      <c r="B586" s="71" t="s">
        <v>27</v>
      </c>
      <c r="C586" s="77" t="s">
        <v>12</v>
      </c>
      <c r="D586" s="73"/>
      <c r="E586" s="74" t="n">
        <v>7.71</v>
      </c>
      <c r="F586" s="78" t="n">
        <v>2</v>
      </c>
      <c r="G586" s="72" t="n">
        <v>933657.69</v>
      </c>
      <c r="H586" s="66"/>
      <c r="I586" s="65"/>
    </row>
    <row r="587" customFormat="false" ht="14.25" hidden="false" customHeight="true" outlineLevel="0" collapsed="false">
      <c r="A587" s="70"/>
      <c r="B587" s="76" t="s">
        <v>28</v>
      </c>
      <c r="C587" s="77"/>
      <c r="D587" s="73"/>
      <c r="E587" s="74"/>
      <c r="F587" s="75"/>
      <c r="G587" s="72"/>
      <c r="H587" s="66"/>
      <c r="I587" s="65"/>
    </row>
    <row r="588" customFormat="false" ht="14.25" hidden="false" customHeight="true" outlineLevel="0" collapsed="false">
      <c r="A588" s="70"/>
      <c r="B588" s="76" t="s">
        <v>995</v>
      </c>
      <c r="C588" s="77"/>
      <c r="D588" s="73"/>
      <c r="E588" s="74"/>
      <c r="F588" s="75"/>
      <c r="G588" s="72"/>
      <c r="H588" s="66"/>
      <c r="I588" s="65"/>
    </row>
    <row r="589" customFormat="false" ht="14.25" hidden="false" customHeight="true" outlineLevel="0" collapsed="false">
      <c r="A589" s="70" t="n">
        <v>42093</v>
      </c>
      <c r="B589" s="71" t="s">
        <v>30</v>
      </c>
      <c r="C589" s="72" t="n">
        <v>28159.12</v>
      </c>
      <c r="D589" s="73" t="n">
        <v>66</v>
      </c>
      <c r="E589" s="74" t="s">
        <v>12</v>
      </c>
      <c r="F589" s="75"/>
      <c r="G589" s="72" t="n">
        <v>961816.81</v>
      </c>
      <c r="H589" s="66" t="s">
        <v>996</v>
      </c>
      <c r="I589" s="65"/>
    </row>
    <row r="590" customFormat="false" ht="14.25" hidden="false" customHeight="true" outlineLevel="0" collapsed="false">
      <c r="A590" s="70"/>
      <c r="B590" s="76" t="s">
        <v>28</v>
      </c>
      <c r="C590" s="72"/>
      <c r="D590" s="73"/>
      <c r="E590" s="74"/>
      <c r="F590" s="75"/>
      <c r="G590" s="72"/>
      <c r="H590" s="66"/>
      <c r="I590" s="65"/>
    </row>
    <row r="591" customFormat="false" ht="14.25" hidden="false" customHeight="true" outlineLevel="0" collapsed="false">
      <c r="A591" s="70"/>
      <c r="B591" s="76" t="s">
        <v>997</v>
      </c>
      <c r="C591" s="72"/>
      <c r="D591" s="73"/>
      <c r="E591" s="74"/>
      <c r="F591" s="75"/>
      <c r="G591" s="72"/>
      <c r="H591" s="66"/>
      <c r="I591" s="65"/>
    </row>
    <row r="592" customFormat="false" ht="14.25" hidden="false" customHeight="true" outlineLevel="0" collapsed="false">
      <c r="A592" s="70" t="n">
        <v>42093</v>
      </c>
      <c r="B592" s="71" t="s">
        <v>35</v>
      </c>
      <c r="C592" s="77" t="s">
        <v>12</v>
      </c>
      <c r="D592" s="73"/>
      <c r="E592" s="74" t="n">
        <v>471.28</v>
      </c>
      <c r="F592" s="78" t="n">
        <v>1</v>
      </c>
      <c r="G592" s="72" t="n">
        <v>961345.53</v>
      </c>
      <c r="H592" s="66"/>
      <c r="I592" s="65"/>
    </row>
    <row r="593" customFormat="false" ht="14.25" hidden="false" customHeight="true" outlineLevel="0" collapsed="false">
      <c r="A593" s="70"/>
      <c r="B593" s="76" t="s">
        <v>28</v>
      </c>
      <c r="C593" s="77"/>
      <c r="D593" s="73"/>
      <c r="E593" s="74"/>
      <c r="F593" s="75"/>
      <c r="G593" s="72"/>
      <c r="H593" s="66"/>
      <c r="I593" s="65"/>
    </row>
    <row r="594" customFormat="false" ht="14.25" hidden="false" customHeight="true" outlineLevel="0" collapsed="false">
      <c r="A594" s="70"/>
      <c r="B594" s="76" t="s">
        <v>998</v>
      </c>
      <c r="C594" s="77"/>
      <c r="D594" s="73"/>
      <c r="E594" s="74"/>
      <c r="F594" s="75"/>
      <c r="G594" s="72"/>
      <c r="H594" s="66"/>
      <c r="I594" s="65"/>
    </row>
    <row r="595" customFormat="false" ht="14.25" hidden="false" customHeight="true" outlineLevel="0" collapsed="false">
      <c r="A595" s="70" t="n">
        <v>42093</v>
      </c>
      <c r="B595" s="71" t="s">
        <v>27</v>
      </c>
      <c r="C595" s="77" t="s">
        <v>12</v>
      </c>
      <c r="D595" s="73"/>
      <c r="E595" s="74" t="n">
        <v>75.4</v>
      </c>
      <c r="F595" s="78" t="n">
        <v>2</v>
      </c>
      <c r="G595" s="72" t="n">
        <v>961270.13</v>
      </c>
      <c r="H595" s="66"/>
      <c r="I595" s="65"/>
    </row>
    <row r="596" customFormat="false" ht="14.25" hidden="false" customHeight="true" outlineLevel="0" collapsed="false">
      <c r="A596" s="70"/>
      <c r="B596" s="76" t="s">
        <v>28</v>
      </c>
      <c r="C596" s="77"/>
      <c r="D596" s="73"/>
      <c r="E596" s="74"/>
      <c r="F596" s="75"/>
      <c r="G596" s="72"/>
      <c r="H596" s="66"/>
      <c r="I596" s="65"/>
    </row>
    <row r="597" customFormat="false" ht="14.25" hidden="false" customHeight="true" outlineLevel="0" collapsed="false">
      <c r="A597" s="70"/>
      <c r="B597" s="76" t="s">
        <v>999</v>
      </c>
      <c r="C597" s="77"/>
      <c r="D597" s="73"/>
      <c r="E597" s="74"/>
      <c r="F597" s="75"/>
      <c r="G597" s="72"/>
      <c r="H597" s="66"/>
      <c r="I597" s="65"/>
    </row>
    <row r="598" customFormat="false" ht="14.25" hidden="false" customHeight="true" outlineLevel="0" collapsed="false">
      <c r="A598" s="70" t="n">
        <v>42093</v>
      </c>
      <c r="B598" s="71" t="s">
        <v>33</v>
      </c>
      <c r="C598" s="77" t="s">
        <v>12</v>
      </c>
      <c r="D598" s="73"/>
      <c r="E598" s="74" t="n">
        <v>70.85</v>
      </c>
      <c r="F598" s="78" t="n">
        <v>1</v>
      </c>
      <c r="G598" s="72" t="n">
        <v>961199.28</v>
      </c>
      <c r="H598" s="66"/>
      <c r="I598" s="65"/>
    </row>
    <row r="599" customFormat="false" ht="14.25" hidden="false" customHeight="true" outlineLevel="0" collapsed="false">
      <c r="A599" s="70"/>
      <c r="B599" s="76" t="s">
        <v>28</v>
      </c>
      <c r="C599" s="77"/>
      <c r="D599" s="73"/>
      <c r="E599" s="74"/>
      <c r="F599" s="75"/>
      <c r="G599" s="72"/>
      <c r="H599" s="66"/>
      <c r="I599" s="65"/>
    </row>
    <row r="600" customFormat="false" ht="14.25" hidden="false" customHeight="true" outlineLevel="0" collapsed="false">
      <c r="A600" s="70"/>
      <c r="B600" s="76" t="s">
        <v>1000</v>
      </c>
      <c r="C600" s="77"/>
      <c r="D600" s="73"/>
      <c r="E600" s="74"/>
      <c r="F600" s="75"/>
      <c r="G600" s="72"/>
      <c r="H600" s="66"/>
      <c r="I600" s="65"/>
    </row>
    <row r="601" customFormat="false" ht="14.25" hidden="false" customHeight="true" outlineLevel="0" collapsed="false">
      <c r="A601" s="70" t="n">
        <v>42093</v>
      </c>
      <c r="B601" s="71" t="s">
        <v>27</v>
      </c>
      <c r="C601" s="77" t="s">
        <v>12</v>
      </c>
      <c r="D601" s="73"/>
      <c r="E601" s="74" t="n">
        <v>11.34</v>
      </c>
      <c r="F601" s="78" t="n">
        <v>2</v>
      </c>
      <c r="G601" s="72" t="n">
        <v>961187.94</v>
      </c>
      <c r="H601" s="66"/>
      <c r="I601" s="65"/>
    </row>
    <row r="602" customFormat="false" ht="14.25" hidden="false" customHeight="true" outlineLevel="0" collapsed="false">
      <c r="A602" s="70"/>
      <c r="B602" s="76" t="s">
        <v>28</v>
      </c>
      <c r="C602" s="77"/>
      <c r="D602" s="73"/>
      <c r="E602" s="74"/>
      <c r="F602" s="75"/>
      <c r="G602" s="72"/>
      <c r="H602" s="66"/>
      <c r="I602" s="65"/>
    </row>
    <row r="603" customFormat="false" ht="14.25" hidden="false" customHeight="true" outlineLevel="0" collapsed="false">
      <c r="A603" s="70"/>
      <c r="B603" s="76" t="s">
        <v>1001</v>
      </c>
      <c r="C603" s="77"/>
      <c r="D603" s="73"/>
      <c r="E603" s="74"/>
      <c r="F603" s="75"/>
      <c r="G603" s="72"/>
      <c r="H603" s="66"/>
      <c r="I603" s="65"/>
    </row>
    <row r="604" customFormat="false" ht="14.25" hidden="false" customHeight="true" outlineLevel="0" collapsed="false">
      <c r="A604" s="70" t="n">
        <v>42093</v>
      </c>
      <c r="B604" s="71" t="s">
        <v>50</v>
      </c>
      <c r="C604" s="77" t="s">
        <v>12</v>
      </c>
      <c r="D604" s="73"/>
      <c r="E604" s="74" t="n">
        <v>646.26</v>
      </c>
      <c r="F604" s="78" t="n">
        <v>1</v>
      </c>
      <c r="G604" s="72" t="n">
        <v>960541.68</v>
      </c>
      <c r="H604" s="66"/>
      <c r="I604" s="65"/>
    </row>
    <row r="605" customFormat="false" ht="14.25" hidden="false" customHeight="true" outlineLevel="0" collapsed="false">
      <c r="A605" s="70"/>
      <c r="B605" s="76" t="s">
        <v>28</v>
      </c>
      <c r="C605" s="77"/>
      <c r="D605" s="73"/>
      <c r="E605" s="74"/>
      <c r="F605" s="75"/>
      <c r="G605" s="72"/>
      <c r="H605" s="66"/>
      <c r="I605" s="65"/>
    </row>
    <row r="606" customFormat="false" ht="14.25" hidden="false" customHeight="true" outlineLevel="0" collapsed="false">
      <c r="A606" s="70"/>
      <c r="B606" s="76" t="s">
        <v>1002</v>
      </c>
      <c r="C606" s="77"/>
      <c r="D606" s="73"/>
      <c r="E606" s="74"/>
      <c r="F606" s="75"/>
      <c r="G606" s="72"/>
      <c r="H606" s="66"/>
      <c r="I606" s="65"/>
    </row>
    <row r="607" customFormat="false" ht="14.25" hidden="false" customHeight="true" outlineLevel="0" collapsed="false">
      <c r="A607" s="70" t="n">
        <v>42093</v>
      </c>
      <c r="B607" s="71" t="s">
        <v>52</v>
      </c>
      <c r="C607" s="77" t="s">
        <v>12</v>
      </c>
      <c r="D607" s="73"/>
      <c r="E607" s="74" t="n">
        <v>103.4</v>
      </c>
      <c r="F607" s="78" t="n">
        <v>2</v>
      </c>
      <c r="G607" s="72" t="n">
        <v>960438.28</v>
      </c>
      <c r="H607" s="66"/>
      <c r="I607" s="65"/>
    </row>
    <row r="608" customFormat="false" ht="14.25" hidden="false" customHeight="true" outlineLevel="0" collapsed="false">
      <c r="A608" s="70"/>
      <c r="B608" s="76" t="s">
        <v>28</v>
      </c>
      <c r="C608" s="77"/>
      <c r="D608" s="73"/>
      <c r="E608" s="74"/>
      <c r="F608" s="75"/>
      <c r="G608" s="72"/>
      <c r="H608" s="66"/>
      <c r="I608" s="65"/>
    </row>
    <row r="609" customFormat="false" ht="14.25" hidden="false" customHeight="true" outlineLevel="0" collapsed="false">
      <c r="A609" s="70"/>
      <c r="B609" s="76" t="s">
        <v>1003</v>
      </c>
      <c r="C609" s="77"/>
      <c r="D609" s="73"/>
      <c r="E609" s="74"/>
      <c r="F609" s="75"/>
      <c r="G609" s="72"/>
      <c r="H609" s="66"/>
      <c r="I609" s="65"/>
    </row>
    <row r="610" customFormat="false" ht="14.25" hidden="false" customHeight="true" outlineLevel="0" collapsed="false">
      <c r="A610" s="70" t="n">
        <v>42093</v>
      </c>
      <c r="B610" s="71" t="s">
        <v>1004</v>
      </c>
      <c r="C610" s="72" t="n">
        <v>4100</v>
      </c>
      <c r="D610" s="73" t="n">
        <v>67</v>
      </c>
      <c r="E610" s="74" t="s">
        <v>12</v>
      </c>
      <c r="F610" s="75"/>
      <c r="G610" s="72" t="n">
        <v>964538.28</v>
      </c>
      <c r="H610" s="66" t="s">
        <v>1005</v>
      </c>
      <c r="I610" s="65"/>
    </row>
    <row r="611" customFormat="false" ht="14.25" hidden="false" customHeight="true" outlineLevel="0" collapsed="false">
      <c r="A611" s="70"/>
      <c r="B611" s="76" t="s">
        <v>1006</v>
      </c>
      <c r="C611" s="72"/>
      <c r="D611" s="73"/>
      <c r="E611" s="74"/>
      <c r="F611" s="75"/>
      <c r="G611" s="72"/>
      <c r="H611" s="66"/>
      <c r="I611" s="65"/>
    </row>
    <row r="612" customFormat="false" ht="14.25" hidden="false" customHeight="true" outlineLevel="0" collapsed="false">
      <c r="A612" s="70"/>
      <c r="B612" s="76" t="s">
        <v>1007</v>
      </c>
      <c r="C612" s="72"/>
      <c r="D612" s="73"/>
      <c r="E612" s="74"/>
      <c r="F612" s="75"/>
      <c r="G612" s="72"/>
      <c r="H612" s="66"/>
      <c r="I612" s="65"/>
    </row>
    <row r="613" customFormat="false" ht="14.25" hidden="false" customHeight="true" outlineLevel="0" collapsed="false">
      <c r="A613" s="70" t="n">
        <v>42093</v>
      </c>
      <c r="B613" s="71" t="s">
        <v>1008</v>
      </c>
      <c r="C613" s="77" t="s">
        <v>12</v>
      </c>
      <c r="D613" s="73"/>
      <c r="E613" s="74" t="n">
        <v>482000</v>
      </c>
      <c r="F613" s="75" t="n">
        <v>20</v>
      </c>
      <c r="G613" s="72" t="n">
        <v>482538.28</v>
      </c>
      <c r="H613" s="66"/>
      <c r="I613" s="65"/>
    </row>
    <row r="614" customFormat="false" ht="14.25" hidden="false" customHeight="true" outlineLevel="0" collapsed="false">
      <c r="A614" s="70"/>
      <c r="B614" s="76" t="s">
        <v>1009</v>
      </c>
      <c r="C614" s="77"/>
      <c r="D614" s="73"/>
      <c r="E614" s="74"/>
      <c r="F614" s="75"/>
      <c r="G614" s="72"/>
      <c r="H614" s="66"/>
      <c r="I614" s="65"/>
    </row>
    <row r="615" customFormat="false" ht="14.25" hidden="false" customHeight="true" outlineLevel="0" collapsed="false">
      <c r="A615" s="70"/>
      <c r="B615" s="76" t="s">
        <v>1010</v>
      </c>
      <c r="C615" s="77"/>
      <c r="D615" s="73"/>
      <c r="E615" s="74"/>
      <c r="F615" s="75"/>
      <c r="G615" s="72"/>
      <c r="H615" s="66"/>
      <c r="I615" s="65"/>
    </row>
    <row r="616" customFormat="false" ht="14.25" hidden="false" customHeight="true" outlineLevel="0" collapsed="false">
      <c r="A616" s="70" t="n">
        <v>42093</v>
      </c>
      <c r="B616" s="71" t="s">
        <v>1011</v>
      </c>
      <c r="C616" s="77" t="s">
        <v>12</v>
      </c>
      <c r="D616" s="73"/>
      <c r="E616" s="74" t="n">
        <v>150000</v>
      </c>
      <c r="F616" s="75" t="n">
        <v>21</v>
      </c>
      <c r="G616" s="72" t="n">
        <v>332538.28</v>
      </c>
      <c r="H616" s="66"/>
      <c r="I616" s="65"/>
    </row>
    <row r="617" customFormat="false" ht="14.25" hidden="false" customHeight="true" outlineLevel="0" collapsed="false">
      <c r="A617" s="70"/>
      <c r="B617" s="76" t="s">
        <v>924</v>
      </c>
      <c r="C617" s="77"/>
      <c r="D617" s="73"/>
      <c r="E617" s="74"/>
      <c r="F617" s="75"/>
      <c r="G617" s="72"/>
      <c r="H617" s="66"/>
      <c r="I617" s="65"/>
    </row>
    <row r="618" customFormat="false" ht="14.25" hidden="false" customHeight="true" outlineLevel="0" collapsed="false">
      <c r="A618" s="70"/>
      <c r="B618" s="76" t="s">
        <v>1012</v>
      </c>
      <c r="C618" s="77"/>
      <c r="D618" s="73"/>
      <c r="E618" s="74"/>
      <c r="F618" s="75"/>
      <c r="G618" s="72"/>
      <c r="H618" s="66"/>
      <c r="I618" s="65"/>
    </row>
    <row r="619" customFormat="false" ht="14.25" hidden="false" customHeight="true" outlineLevel="0" collapsed="false">
      <c r="A619" s="70" t="n">
        <v>42093</v>
      </c>
      <c r="B619" s="71" t="s">
        <v>24</v>
      </c>
      <c r="C619" s="77" t="s">
        <v>12</v>
      </c>
      <c r="D619" s="73"/>
      <c r="E619" s="74" t="n">
        <v>322000</v>
      </c>
      <c r="F619" s="75" t="n">
        <v>22</v>
      </c>
      <c r="G619" s="72" t="n">
        <v>10538.28</v>
      </c>
      <c r="H619" s="66"/>
      <c r="I619" s="65"/>
    </row>
    <row r="620" customFormat="false" ht="14.25" hidden="false" customHeight="true" outlineLevel="0" collapsed="false">
      <c r="A620" s="70"/>
      <c r="B620" s="76" t="s">
        <v>25</v>
      </c>
      <c r="C620" s="77"/>
      <c r="D620" s="73"/>
      <c r="E620" s="74"/>
      <c r="F620" s="75"/>
      <c r="G620" s="72"/>
      <c r="H620" s="66"/>
      <c r="I620" s="65"/>
    </row>
    <row r="621" customFormat="false" ht="14.25" hidden="false" customHeight="true" outlineLevel="0" collapsed="false">
      <c r="A621" s="70"/>
      <c r="B621" s="76" t="s">
        <v>1013</v>
      </c>
      <c r="C621" s="77"/>
      <c r="D621" s="73"/>
      <c r="E621" s="74"/>
      <c r="F621" s="75"/>
      <c r="G621" s="72"/>
      <c r="H621" s="66"/>
      <c r="I621" s="65"/>
    </row>
    <row r="622" customFormat="false" ht="14.25" hidden="false" customHeight="true" outlineLevel="0" collapsed="false">
      <c r="A622" s="70" t="n">
        <v>42093</v>
      </c>
      <c r="B622" s="71" t="s">
        <v>187</v>
      </c>
      <c r="C622" s="72" t="n">
        <v>2990</v>
      </c>
      <c r="D622" s="73" t="n">
        <v>68</v>
      </c>
      <c r="E622" s="74" t="s">
        <v>12</v>
      </c>
      <c r="F622" s="75"/>
      <c r="G622" s="72" t="n">
        <v>13528.28</v>
      </c>
      <c r="H622" s="66" t="s">
        <v>1014</v>
      </c>
      <c r="I622" s="65"/>
    </row>
    <row r="623" customFormat="false" ht="14.25" hidden="false" customHeight="true" outlineLevel="0" collapsed="false">
      <c r="A623" s="70"/>
      <c r="B623" s="76" t="s">
        <v>1015</v>
      </c>
      <c r="C623" s="72"/>
      <c r="D623" s="73"/>
      <c r="E623" s="74"/>
      <c r="F623" s="75"/>
      <c r="G623" s="72"/>
      <c r="H623" s="66"/>
      <c r="I623" s="65"/>
    </row>
    <row r="624" customFormat="false" ht="14.25" hidden="false" customHeight="true" outlineLevel="0" collapsed="false">
      <c r="A624" s="70"/>
      <c r="B624" s="76" t="s">
        <v>1016</v>
      </c>
      <c r="C624" s="72"/>
      <c r="D624" s="73"/>
      <c r="E624" s="74"/>
      <c r="F624" s="75"/>
      <c r="G624" s="72"/>
      <c r="H624" s="66"/>
      <c r="I624" s="65"/>
    </row>
    <row r="625" customFormat="false" ht="14.25" hidden="false" customHeight="true" outlineLevel="0" collapsed="false">
      <c r="A625" s="70" t="n">
        <v>42094</v>
      </c>
      <c r="B625" s="71" t="s">
        <v>30</v>
      </c>
      <c r="C625" s="72" t="n">
        <v>8517.76</v>
      </c>
      <c r="D625" s="73" t="n">
        <v>69</v>
      </c>
      <c r="E625" s="74" t="s">
        <v>12</v>
      </c>
      <c r="F625" s="75"/>
      <c r="G625" s="72" t="n">
        <v>22046.04</v>
      </c>
      <c r="H625" s="66" t="s">
        <v>1017</v>
      </c>
      <c r="I625" s="65"/>
    </row>
    <row r="626" customFormat="false" ht="14.25" hidden="false" customHeight="true" outlineLevel="0" collapsed="false">
      <c r="A626" s="70"/>
      <c r="B626" s="76" t="s">
        <v>28</v>
      </c>
      <c r="C626" s="72"/>
      <c r="D626" s="73"/>
      <c r="E626" s="74"/>
      <c r="F626" s="75"/>
      <c r="G626" s="72"/>
      <c r="H626" s="66"/>
      <c r="I626" s="65"/>
    </row>
    <row r="627" customFormat="false" ht="14.25" hidden="false" customHeight="true" outlineLevel="0" collapsed="false">
      <c r="A627" s="70"/>
      <c r="B627" s="76" t="s">
        <v>1018</v>
      </c>
      <c r="C627" s="72"/>
      <c r="D627" s="73"/>
      <c r="E627" s="74"/>
      <c r="F627" s="75"/>
      <c r="G627" s="72"/>
      <c r="H627" s="66"/>
      <c r="I627" s="65"/>
    </row>
    <row r="628" customFormat="false" ht="14.25" hidden="false" customHeight="true" outlineLevel="0" collapsed="false">
      <c r="A628" s="70" t="n">
        <v>42094</v>
      </c>
      <c r="B628" s="71" t="s">
        <v>35</v>
      </c>
      <c r="C628" s="77" t="s">
        <v>12</v>
      </c>
      <c r="D628" s="73"/>
      <c r="E628" s="74" t="n">
        <v>95.87</v>
      </c>
      <c r="F628" s="78" t="n">
        <v>1</v>
      </c>
      <c r="G628" s="72" t="n">
        <v>21950.17</v>
      </c>
      <c r="H628" s="66"/>
      <c r="I628" s="65"/>
    </row>
    <row r="629" customFormat="false" ht="14.25" hidden="false" customHeight="true" outlineLevel="0" collapsed="false">
      <c r="A629" s="70"/>
      <c r="B629" s="76" t="s">
        <v>28</v>
      </c>
      <c r="C629" s="77"/>
      <c r="D629" s="73"/>
      <c r="E629" s="74"/>
      <c r="F629" s="75"/>
      <c r="G629" s="72"/>
      <c r="H629" s="66"/>
      <c r="I629" s="65"/>
    </row>
    <row r="630" customFormat="false" ht="14.25" hidden="false" customHeight="true" outlineLevel="0" collapsed="false">
      <c r="A630" s="70"/>
      <c r="B630" s="76" t="s">
        <v>1019</v>
      </c>
      <c r="C630" s="77"/>
      <c r="D630" s="73"/>
      <c r="E630" s="74"/>
      <c r="F630" s="75"/>
      <c r="G630" s="72"/>
      <c r="H630" s="66"/>
      <c r="I630" s="65"/>
    </row>
    <row r="631" customFormat="false" ht="14.25" hidden="false" customHeight="true" outlineLevel="0" collapsed="false">
      <c r="A631" s="70" t="n">
        <v>42094</v>
      </c>
      <c r="B631" s="71" t="s">
        <v>27</v>
      </c>
      <c r="C631" s="77" t="s">
        <v>12</v>
      </c>
      <c r="D631" s="73"/>
      <c r="E631" s="74" t="n">
        <v>15.34</v>
      </c>
      <c r="F631" s="78" t="n">
        <v>2</v>
      </c>
      <c r="G631" s="72" t="n">
        <v>21934.83</v>
      </c>
      <c r="H631" s="66"/>
      <c r="I631" s="65"/>
    </row>
    <row r="632" customFormat="false" ht="14.25" hidden="false" customHeight="true" outlineLevel="0" collapsed="false">
      <c r="A632" s="70"/>
      <c r="B632" s="76" t="s">
        <v>28</v>
      </c>
      <c r="C632" s="77"/>
      <c r="D632" s="73"/>
      <c r="E632" s="74"/>
      <c r="F632" s="75"/>
      <c r="G632" s="72"/>
      <c r="H632" s="66"/>
      <c r="I632" s="65"/>
    </row>
    <row r="633" customFormat="false" ht="14.25" hidden="false" customHeight="true" outlineLevel="0" collapsed="false">
      <c r="A633" s="70"/>
      <c r="B633" s="76" t="s">
        <v>1020</v>
      </c>
      <c r="C633" s="77"/>
      <c r="D633" s="73"/>
      <c r="E633" s="74"/>
      <c r="F633" s="75"/>
      <c r="G633" s="72"/>
      <c r="H633" s="66"/>
      <c r="I633" s="65"/>
    </row>
    <row r="634" customFormat="false" ht="14.25" hidden="false" customHeight="true" outlineLevel="0" collapsed="false">
      <c r="A634" s="70" t="n">
        <v>42094</v>
      </c>
      <c r="B634" s="71" t="s">
        <v>33</v>
      </c>
      <c r="C634" s="77" t="s">
        <v>12</v>
      </c>
      <c r="D634" s="73"/>
      <c r="E634" s="74" t="n">
        <v>45.1</v>
      </c>
      <c r="F634" s="78" t="n">
        <v>1</v>
      </c>
      <c r="G634" s="72" t="n">
        <v>21889.73</v>
      </c>
      <c r="H634" s="66"/>
      <c r="I634" s="65"/>
    </row>
    <row r="635" customFormat="false" ht="14.25" hidden="false" customHeight="true" outlineLevel="0" collapsed="false">
      <c r="A635" s="70"/>
      <c r="B635" s="76" t="s">
        <v>28</v>
      </c>
      <c r="C635" s="77"/>
      <c r="D635" s="73"/>
      <c r="E635" s="74"/>
      <c r="F635" s="75"/>
      <c r="G635" s="72"/>
      <c r="H635" s="66"/>
      <c r="I635" s="65"/>
    </row>
    <row r="636" customFormat="false" ht="14.25" hidden="false" customHeight="true" outlineLevel="0" collapsed="false">
      <c r="A636" s="70"/>
      <c r="B636" s="76" t="s">
        <v>1021</v>
      </c>
      <c r="C636" s="77"/>
      <c r="D636" s="73"/>
      <c r="E636" s="74"/>
      <c r="F636" s="75"/>
      <c r="G636" s="72"/>
      <c r="H636" s="66"/>
      <c r="I636" s="65"/>
    </row>
    <row r="637" customFormat="false" ht="14.25" hidden="false" customHeight="true" outlineLevel="0" collapsed="false">
      <c r="A637" s="70" t="n">
        <v>42094</v>
      </c>
      <c r="B637" s="71" t="s">
        <v>27</v>
      </c>
      <c r="C637" s="77" t="s">
        <v>12</v>
      </c>
      <c r="D637" s="73"/>
      <c r="E637" s="74" t="n">
        <v>7.22</v>
      </c>
      <c r="F637" s="78" t="n">
        <v>2</v>
      </c>
      <c r="G637" s="72" t="n">
        <v>21882.51</v>
      </c>
      <c r="H637" s="66"/>
      <c r="I637" s="65"/>
    </row>
    <row r="638" customFormat="false" ht="14.25" hidden="false" customHeight="true" outlineLevel="0" collapsed="false">
      <c r="A638" s="70"/>
      <c r="B638" s="76" t="s">
        <v>28</v>
      </c>
      <c r="C638" s="77"/>
      <c r="D638" s="73"/>
      <c r="E638" s="74"/>
      <c r="F638" s="75"/>
      <c r="G638" s="72"/>
      <c r="H638" s="66"/>
      <c r="I638" s="65"/>
    </row>
    <row r="639" customFormat="false" ht="14.25" hidden="false" customHeight="true" outlineLevel="0" collapsed="false">
      <c r="A639" s="70"/>
      <c r="B639" s="76" t="s">
        <v>1022</v>
      </c>
      <c r="C639" s="77"/>
      <c r="D639" s="73"/>
      <c r="E639" s="74"/>
      <c r="F639" s="75"/>
      <c r="G639" s="72"/>
      <c r="H639" s="66"/>
      <c r="I639" s="65"/>
    </row>
    <row r="640" customFormat="false" ht="14.25" hidden="false" customHeight="true" outlineLevel="0" collapsed="false">
      <c r="A640" s="70" t="n">
        <v>42094</v>
      </c>
      <c r="B640" s="71" t="s">
        <v>1023</v>
      </c>
      <c r="C640" s="72" t="n">
        <v>1840</v>
      </c>
      <c r="D640" s="73" t="n">
        <v>70</v>
      </c>
      <c r="E640" s="74" t="s">
        <v>12</v>
      </c>
      <c r="F640" s="75"/>
      <c r="G640" s="72" t="n">
        <v>23722.51</v>
      </c>
      <c r="H640" s="66" t="s">
        <v>1024</v>
      </c>
      <c r="I640" s="65"/>
    </row>
    <row r="641" customFormat="false" ht="14.25" hidden="false" customHeight="true" outlineLevel="0" collapsed="false">
      <c r="A641" s="70"/>
      <c r="B641" s="76" t="s">
        <v>1025</v>
      </c>
      <c r="C641" s="72"/>
      <c r="D641" s="73"/>
      <c r="E641" s="74"/>
      <c r="F641" s="75"/>
      <c r="G641" s="72"/>
      <c r="H641" s="66"/>
      <c r="I641" s="65"/>
    </row>
    <row r="642" customFormat="false" ht="14.25" hidden="false" customHeight="true" outlineLevel="0" collapsed="false">
      <c r="A642" s="70"/>
      <c r="B642" s="76" t="s">
        <v>1026</v>
      </c>
      <c r="C642" s="72"/>
      <c r="D642" s="73"/>
      <c r="E642" s="74"/>
      <c r="F642" s="75"/>
      <c r="G642" s="72"/>
      <c r="H642" s="66"/>
      <c r="I642" s="65"/>
    </row>
    <row r="643" customFormat="false" ht="14.25" hidden="false" customHeight="true" outlineLevel="0" collapsed="false">
      <c r="A643" s="70" t="n">
        <v>42094</v>
      </c>
      <c r="B643" s="71" t="s">
        <v>1027</v>
      </c>
      <c r="C643" s="72" t="n">
        <v>1025</v>
      </c>
      <c r="D643" s="73" t="n">
        <v>71</v>
      </c>
      <c r="E643" s="74" t="s">
        <v>12</v>
      </c>
      <c r="F643" s="75"/>
      <c r="G643" s="72" t="n">
        <v>24747.51</v>
      </c>
      <c r="H643" s="66" t="s">
        <v>1028</v>
      </c>
      <c r="I643" s="65"/>
    </row>
    <row r="644" customFormat="false" ht="14.25" hidden="false" customHeight="true" outlineLevel="0" collapsed="false">
      <c r="A644" s="70"/>
      <c r="B644" s="76" t="s">
        <v>1029</v>
      </c>
      <c r="C644" s="72"/>
      <c r="D644" s="73"/>
      <c r="E644" s="74"/>
      <c r="F644" s="75"/>
      <c r="G644" s="72"/>
      <c r="H644" s="66"/>
      <c r="I644" s="65"/>
    </row>
    <row r="645" customFormat="false" ht="14.25" hidden="false" customHeight="true" outlineLevel="0" collapsed="false">
      <c r="A645" s="70"/>
      <c r="B645" s="76" t="s">
        <v>1030</v>
      </c>
      <c r="C645" s="72"/>
      <c r="D645" s="73"/>
      <c r="E645" s="74"/>
      <c r="F645" s="75"/>
      <c r="G645" s="72"/>
      <c r="H645" s="66"/>
      <c r="I645" s="65"/>
    </row>
    <row r="646" customFormat="false" ht="14.25" hidden="false" customHeight="true" outlineLevel="0" collapsed="false">
      <c r="A646" s="70" t="n">
        <v>42094</v>
      </c>
      <c r="B646" s="71" t="s">
        <v>191</v>
      </c>
      <c r="C646" s="72" t="n">
        <v>1025</v>
      </c>
      <c r="D646" s="73" t="n">
        <v>72</v>
      </c>
      <c r="E646" s="74" t="s">
        <v>12</v>
      </c>
      <c r="F646" s="75"/>
      <c r="G646" s="72" t="n">
        <v>25772.51</v>
      </c>
      <c r="H646" s="66" t="s">
        <v>1031</v>
      </c>
      <c r="I646" s="65"/>
    </row>
    <row r="647" customFormat="false" ht="14.25" hidden="false" customHeight="true" outlineLevel="0" collapsed="false">
      <c r="A647" s="70"/>
      <c r="B647" s="76" t="s">
        <v>1032</v>
      </c>
      <c r="C647" s="72"/>
      <c r="D647" s="73"/>
      <c r="E647" s="74"/>
      <c r="F647" s="75"/>
      <c r="G647" s="72"/>
      <c r="H647" s="66"/>
      <c r="I647" s="65"/>
    </row>
    <row r="648" customFormat="false" ht="14.25" hidden="false" customHeight="true" outlineLevel="0" collapsed="false">
      <c r="A648" s="70"/>
      <c r="B648" s="76" t="s">
        <v>1033</v>
      </c>
      <c r="C648" s="72"/>
      <c r="D648" s="73"/>
      <c r="E648" s="74"/>
      <c r="F648" s="75"/>
      <c r="G648" s="72"/>
      <c r="H648" s="66"/>
      <c r="I648" s="65"/>
    </row>
    <row r="649" customFormat="false" ht="14.25" hidden="false" customHeight="true" outlineLevel="0" collapsed="false">
      <c r="A649" s="70" t="n">
        <v>42094</v>
      </c>
      <c r="B649" s="71" t="s">
        <v>1034</v>
      </c>
      <c r="C649" s="77" t="s">
        <v>12</v>
      </c>
      <c r="D649" s="73"/>
      <c r="E649" s="74" t="n">
        <v>13</v>
      </c>
      <c r="F649" s="78" t="n">
        <v>1</v>
      </c>
      <c r="G649" s="72" t="n">
        <v>25759.51</v>
      </c>
      <c r="H649" s="66"/>
      <c r="I649" s="65"/>
    </row>
    <row r="650" customFormat="false" ht="14.25" hidden="false" customHeight="true" outlineLevel="0" collapsed="false">
      <c r="A650" s="70"/>
      <c r="B650" s="76" t="s">
        <v>14</v>
      </c>
      <c r="C650" s="77"/>
      <c r="D650" s="73"/>
      <c r="E650" s="74"/>
      <c r="F650" s="75"/>
      <c r="G650" s="72"/>
      <c r="H650" s="66"/>
      <c r="I650" s="65"/>
    </row>
    <row r="651" customFormat="false" ht="14.25" hidden="false" customHeight="true" outlineLevel="0" collapsed="false">
      <c r="A651" s="70"/>
      <c r="B651" s="76" t="s">
        <v>1035</v>
      </c>
      <c r="C651" s="77"/>
      <c r="D651" s="73"/>
      <c r="E651" s="74"/>
      <c r="F651" s="75"/>
      <c r="G651" s="72"/>
      <c r="H651" s="66"/>
      <c r="I651" s="65"/>
    </row>
    <row r="652" customFormat="false" ht="14.25" hidden="false" customHeight="true" outlineLevel="0" collapsed="false">
      <c r="A652" s="70" t="n">
        <v>42094</v>
      </c>
      <c r="B652" s="71" t="s">
        <v>1036</v>
      </c>
      <c r="C652" s="77" t="s">
        <v>12</v>
      </c>
      <c r="D652" s="73"/>
      <c r="E652" s="74" t="n">
        <v>2.08</v>
      </c>
      <c r="F652" s="78" t="n">
        <v>2</v>
      </c>
      <c r="G652" s="72" t="n">
        <v>25757.43</v>
      </c>
      <c r="H652" s="66"/>
      <c r="I652" s="65"/>
    </row>
    <row r="653" customFormat="false" ht="14.25" hidden="false" customHeight="true" outlineLevel="0" collapsed="false">
      <c r="A653" s="70"/>
      <c r="B653" s="76" t="s">
        <v>14</v>
      </c>
      <c r="C653" s="77"/>
      <c r="D653" s="73"/>
      <c r="E653" s="74"/>
      <c r="F653" s="75"/>
      <c r="G653" s="72"/>
      <c r="H653" s="66"/>
      <c r="I653" s="65"/>
    </row>
    <row r="654" customFormat="false" ht="14.25" hidden="false" customHeight="true" outlineLevel="0" collapsed="false">
      <c r="A654" s="70"/>
      <c r="B654" s="76" t="s">
        <v>1035</v>
      </c>
      <c r="C654" s="77"/>
      <c r="D654" s="73"/>
      <c r="E654" s="74"/>
      <c r="F654" s="75"/>
      <c r="G654" s="72"/>
      <c r="H654" s="66"/>
      <c r="I654" s="65"/>
    </row>
    <row r="655" customFormat="false" ht="14.25" hidden="false" customHeight="true" outlineLevel="0" collapsed="false">
      <c r="A655" s="79"/>
      <c r="B655" s="80"/>
      <c r="C655" s="81"/>
      <c r="D655" s="52"/>
      <c r="F655" s="82"/>
      <c r="G655" s="81"/>
      <c r="H655" s="66"/>
      <c r="I655" s="65"/>
    </row>
    <row r="656" customFormat="false" ht="14.25" hidden="false" customHeight="true" outlineLevel="0" collapsed="false">
      <c r="A656" s="79"/>
      <c r="B656" s="80"/>
      <c r="C656" s="81"/>
      <c r="D656" s="83"/>
      <c r="F656" s="84"/>
      <c r="G656" s="81"/>
      <c r="H656" s="66"/>
      <c r="I656" s="65"/>
    </row>
  </sheetData>
  <autoFilter ref="A5:H656"/>
  <mergeCells count="112">
    <mergeCell ref="A571:A573"/>
    <mergeCell ref="C571:C573"/>
    <mergeCell ref="E571:E573"/>
    <mergeCell ref="G571:G573"/>
    <mergeCell ref="A574:A576"/>
    <mergeCell ref="C574:C576"/>
    <mergeCell ref="E574:E576"/>
    <mergeCell ref="G574:G576"/>
    <mergeCell ref="A577:A579"/>
    <mergeCell ref="C577:C579"/>
    <mergeCell ref="E577:E579"/>
    <mergeCell ref="G577:G579"/>
    <mergeCell ref="A580:A582"/>
    <mergeCell ref="C580:C582"/>
    <mergeCell ref="E580:E582"/>
    <mergeCell ref="G580:G582"/>
    <mergeCell ref="A583:A585"/>
    <mergeCell ref="C583:C585"/>
    <mergeCell ref="E583:E585"/>
    <mergeCell ref="G583:G585"/>
    <mergeCell ref="A586:A588"/>
    <mergeCell ref="C586:C588"/>
    <mergeCell ref="E586:E588"/>
    <mergeCell ref="G586:G588"/>
    <mergeCell ref="A589:A591"/>
    <mergeCell ref="C589:C591"/>
    <mergeCell ref="E589:E591"/>
    <mergeCell ref="G589:G591"/>
    <mergeCell ref="A592:A594"/>
    <mergeCell ref="C592:C594"/>
    <mergeCell ref="E592:E594"/>
    <mergeCell ref="G592:G594"/>
    <mergeCell ref="A595:A597"/>
    <mergeCell ref="C595:C597"/>
    <mergeCell ref="E595:E597"/>
    <mergeCell ref="G595:G597"/>
    <mergeCell ref="A598:A600"/>
    <mergeCell ref="C598:C600"/>
    <mergeCell ref="E598:E600"/>
    <mergeCell ref="G598:G600"/>
    <mergeCell ref="A601:A603"/>
    <mergeCell ref="C601:C603"/>
    <mergeCell ref="E601:E603"/>
    <mergeCell ref="G601:G603"/>
    <mergeCell ref="A604:A606"/>
    <mergeCell ref="C604:C606"/>
    <mergeCell ref="E604:E606"/>
    <mergeCell ref="G604:G606"/>
    <mergeCell ref="A607:A609"/>
    <mergeCell ref="C607:C609"/>
    <mergeCell ref="E607:E609"/>
    <mergeCell ref="G607:G609"/>
    <mergeCell ref="A610:A612"/>
    <mergeCell ref="C610:C612"/>
    <mergeCell ref="E610:E612"/>
    <mergeCell ref="G610:G612"/>
    <mergeCell ref="A613:A615"/>
    <mergeCell ref="C613:C615"/>
    <mergeCell ref="E613:E615"/>
    <mergeCell ref="G613:G615"/>
    <mergeCell ref="A616:A618"/>
    <mergeCell ref="C616:C618"/>
    <mergeCell ref="E616:E618"/>
    <mergeCell ref="G616:G618"/>
    <mergeCell ref="A619:A621"/>
    <mergeCell ref="C619:C621"/>
    <mergeCell ref="E619:E621"/>
    <mergeCell ref="G619:G621"/>
    <mergeCell ref="A622:A624"/>
    <mergeCell ref="C622:C624"/>
    <mergeCell ref="E622:E624"/>
    <mergeCell ref="G622:G624"/>
    <mergeCell ref="A625:A627"/>
    <mergeCell ref="C625:C627"/>
    <mergeCell ref="E625:E627"/>
    <mergeCell ref="G625:G627"/>
    <mergeCell ref="A628:A630"/>
    <mergeCell ref="C628:C630"/>
    <mergeCell ref="E628:E630"/>
    <mergeCell ref="G628:G630"/>
    <mergeCell ref="A631:A633"/>
    <mergeCell ref="C631:C633"/>
    <mergeCell ref="E631:E633"/>
    <mergeCell ref="G631:G633"/>
    <mergeCell ref="A634:A636"/>
    <mergeCell ref="C634:C636"/>
    <mergeCell ref="E634:E636"/>
    <mergeCell ref="G634:G636"/>
    <mergeCell ref="A637:A639"/>
    <mergeCell ref="C637:C639"/>
    <mergeCell ref="E637:E639"/>
    <mergeCell ref="G637:G639"/>
    <mergeCell ref="A640:A642"/>
    <mergeCell ref="C640:C642"/>
    <mergeCell ref="E640:E642"/>
    <mergeCell ref="G640:G642"/>
    <mergeCell ref="A643:A645"/>
    <mergeCell ref="C643:C645"/>
    <mergeCell ref="E643:E645"/>
    <mergeCell ref="G643:G645"/>
    <mergeCell ref="A646:A648"/>
    <mergeCell ref="C646:C648"/>
    <mergeCell ref="E646:E648"/>
    <mergeCell ref="G646:G648"/>
    <mergeCell ref="A649:A651"/>
    <mergeCell ref="C649:C651"/>
    <mergeCell ref="E649:E651"/>
    <mergeCell ref="G649:G651"/>
    <mergeCell ref="A652:A654"/>
    <mergeCell ref="C652:C654"/>
    <mergeCell ref="E652:E654"/>
    <mergeCell ref="G652:G6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99"/>
    <col collapsed="false" customWidth="true" hidden="false" outlineLevel="0" max="2" min="2" style="1" width="37.56"/>
    <col collapsed="false" customWidth="true" hidden="false" outlineLevel="0" max="3" min="3" style="31" width="13.99"/>
    <col collapsed="false" customWidth="true" hidden="false" outlineLevel="0" max="4" min="4" style="85" width="7.99"/>
    <col collapsed="false" customWidth="true" hidden="false" outlineLevel="0" max="5" min="5" style="31" width="16.56"/>
    <col collapsed="false" customWidth="true" hidden="false" outlineLevel="0" max="6" min="6" style="86" width="5.71"/>
    <col collapsed="false" customWidth="true" hidden="false" outlineLevel="0" max="7" min="7" style="31" width="18.41"/>
    <col collapsed="false" customWidth="true" hidden="false" outlineLevel="0" max="8" min="8" style="87" width="31.28"/>
    <col collapsed="false" customWidth="false" hidden="false" outlineLevel="0" max="257" min="9" style="88" width="11.42"/>
  </cols>
  <sheetData>
    <row r="1" customFormat="false" ht="11.25" hidden="false" customHeight="false" outlineLevel="0" collapsed="false">
      <c r="A1" s="89" t="s">
        <v>0</v>
      </c>
      <c r="B1" s="30"/>
      <c r="G1" s="11"/>
      <c r="H1" s="3"/>
      <c r="I1" s="90"/>
    </row>
    <row r="2" customFormat="false" ht="11.25" hidden="false" customHeight="false" outlineLevel="0" collapsed="false">
      <c r="A2" s="89" t="s">
        <v>1</v>
      </c>
      <c r="B2" s="91" t="s">
        <v>1037</v>
      </c>
      <c r="G2" s="11"/>
      <c r="H2" s="3"/>
      <c r="I2" s="90"/>
    </row>
    <row r="3" customFormat="false" ht="11.25" hidden="false" customHeight="false" outlineLevel="0" collapsed="false">
      <c r="A3" s="89" t="s">
        <v>1038</v>
      </c>
      <c r="B3" s="30"/>
      <c r="G3" s="11"/>
      <c r="H3" s="3"/>
      <c r="I3" s="90"/>
    </row>
    <row r="4" customFormat="false" ht="24.75" hidden="false" customHeight="true" outlineLevel="0" collapsed="false">
      <c r="A4" s="92" t="s">
        <v>4</v>
      </c>
      <c r="B4" s="10"/>
      <c r="C4" s="11"/>
      <c r="D4" s="85" t="s">
        <v>1039</v>
      </c>
      <c r="E4" s="11"/>
      <c r="G4" s="11"/>
      <c r="H4" s="3"/>
      <c r="I4" s="90"/>
    </row>
    <row r="5" customFormat="false" ht="15" hidden="false" customHeight="true" outlineLevel="0" collapsed="false">
      <c r="A5" s="3" t="s">
        <v>5</v>
      </c>
      <c r="B5" s="3" t="s">
        <v>6</v>
      </c>
      <c r="C5" s="14" t="s">
        <v>7</v>
      </c>
      <c r="E5" s="14" t="s">
        <v>8</v>
      </c>
      <c r="F5" s="85"/>
      <c r="G5" s="14" t="s">
        <v>9</v>
      </c>
      <c r="H5" s="3" t="s">
        <v>1040</v>
      </c>
      <c r="I5" s="93"/>
    </row>
    <row r="6" customFormat="false" ht="11.25" hidden="false" customHeight="false" outlineLevel="0" collapsed="false">
      <c r="A6" s="94" t="n">
        <v>42095</v>
      </c>
      <c r="B6" s="95" t="s">
        <v>30</v>
      </c>
      <c r="C6" s="58" t="n">
        <v>26525.01</v>
      </c>
      <c r="D6" s="96" t="s">
        <v>1041</v>
      </c>
      <c r="E6" s="58"/>
      <c r="F6" s="97"/>
      <c r="G6" s="58" t="n">
        <v>52282.44</v>
      </c>
    </row>
    <row r="7" customFormat="false" ht="11.25" hidden="false" customHeight="false" outlineLevel="0" collapsed="false">
      <c r="A7" s="94"/>
      <c r="B7" s="98" t="s">
        <v>28</v>
      </c>
      <c r="C7" s="58"/>
      <c r="D7" s="96"/>
      <c r="E7" s="58"/>
      <c r="F7" s="97"/>
      <c r="G7" s="58"/>
    </row>
    <row r="8" customFormat="false" ht="11.25" hidden="false" customHeight="false" outlineLevel="0" collapsed="false">
      <c r="A8" s="94"/>
      <c r="B8" s="98" t="s">
        <v>1042</v>
      </c>
      <c r="C8" s="58"/>
      <c r="D8" s="96"/>
      <c r="E8" s="58"/>
      <c r="F8" s="97"/>
      <c r="G8" s="58"/>
    </row>
    <row r="9" customFormat="false" ht="11.25" hidden="false" customHeight="false" outlineLevel="0" collapsed="false">
      <c r="A9" s="94" t="n">
        <v>42095</v>
      </c>
      <c r="B9" s="95" t="s">
        <v>35</v>
      </c>
      <c r="C9" s="58"/>
      <c r="D9" s="96"/>
      <c r="E9" s="58" t="n">
        <v>111.21</v>
      </c>
      <c r="F9" s="97" t="n">
        <v>1</v>
      </c>
      <c r="G9" s="58" t="n">
        <v>52171.23</v>
      </c>
      <c r="H9" s="87" t="s">
        <v>1043</v>
      </c>
    </row>
    <row r="10" customFormat="false" ht="11.25" hidden="false" customHeight="false" outlineLevel="0" collapsed="false">
      <c r="A10" s="94"/>
      <c r="B10" s="98" t="s">
        <v>28</v>
      </c>
      <c r="C10" s="58"/>
      <c r="D10" s="96"/>
      <c r="E10" s="58"/>
      <c r="F10" s="97"/>
      <c r="G10" s="58"/>
    </row>
    <row r="11" customFormat="false" ht="11.25" hidden="false" customHeight="false" outlineLevel="0" collapsed="false">
      <c r="A11" s="94"/>
      <c r="B11" s="98" t="s">
        <v>1044</v>
      </c>
      <c r="C11" s="58"/>
      <c r="D11" s="96"/>
      <c r="E11" s="58"/>
      <c r="F11" s="97"/>
      <c r="G11" s="58"/>
    </row>
    <row r="12" customFormat="false" ht="11.25" hidden="false" customHeight="false" outlineLevel="0" collapsed="false">
      <c r="A12" s="94" t="n">
        <v>42095</v>
      </c>
      <c r="B12" s="95" t="s">
        <v>27</v>
      </c>
      <c r="C12" s="58"/>
      <c r="D12" s="96"/>
      <c r="E12" s="58" t="n">
        <v>17.8</v>
      </c>
      <c r="F12" s="97" t="n">
        <v>1</v>
      </c>
      <c r="G12" s="58" t="n">
        <v>52153.43</v>
      </c>
      <c r="H12" s="87" t="s">
        <v>1043</v>
      </c>
    </row>
    <row r="13" customFormat="false" ht="11.25" hidden="false" customHeight="false" outlineLevel="0" collapsed="false">
      <c r="A13" s="94"/>
      <c r="B13" s="98" t="s">
        <v>28</v>
      </c>
      <c r="C13" s="58"/>
      <c r="D13" s="96"/>
      <c r="E13" s="58"/>
      <c r="F13" s="97"/>
      <c r="G13" s="58"/>
    </row>
    <row r="14" customFormat="false" ht="11.25" hidden="false" customHeight="false" outlineLevel="0" collapsed="false">
      <c r="A14" s="94"/>
      <c r="B14" s="98" t="s">
        <v>1045</v>
      </c>
      <c r="C14" s="58"/>
      <c r="D14" s="96"/>
      <c r="E14" s="58"/>
      <c r="F14" s="97"/>
      <c r="G14" s="58"/>
    </row>
    <row r="15" customFormat="false" ht="11.25" hidden="false" customHeight="false" outlineLevel="0" collapsed="false">
      <c r="A15" s="94" t="n">
        <v>42095</v>
      </c>
      <c r="B15" s="95" t="s">
        <v>33</v>
      </c>
      <c r="C15" s="58"/>
      <c r="D15" s="96"/>
      <c r="E15" s="58" t="n">
        <v>235.4</v>
      </c>
      <c r="F15" s="97" t="n">
        <v>1</v>
      </c>
      <c r="G15" s="58" t="n">
        <v>51918.03</v>
      </c>
      <c r="H15" s="87" t="s">
        <v>1043</v>
      </c>
    </row>
    <row r="16" customFormat="false" ht="11.25" hidden="false" customHeight="false" outlineLevel="0" collapsed="false">
      <c r="A16" s="94"/>
      <c r="B16" s="98" t="s">
        <v>28</v>
      </c>
      <c r="C16" s="58"/>
      <c r="D16" s="96"/>
      <c r="E16" s="58"/>
      <c r="F16" s="97"/>
      <c r="G16" s="58"/>
    </row>
    <row r="17" customFormat="false" ht="11.25" hidden="false" customHeight="false" outlineLevel="0" collapsed="false">
      <c r="A17" s="94"/>
      <c r="B17" s="98" t="s">
        <v>1046</v>
      </c>
      <c r="C17" s="58"/>
      <c r="D17" s="96"/>
      <c r="E17" s="58"/>
      <c r="F17" s="97"/>
      <c r="G17" s="58"/>
    </row>
    <row r="18" customFormat="false" ht="11.25" hidden="false" customHeight="false" outlineLevel="0" collapsed="false">
      <c r="A18" s="94" t="n">
        <v>42095</v>
      </c>
      <c r="B18" s="95" t="s">
        <v>27</v>
      </c>
      <c r="C18" s="58"/>
      <c r="D18" s="96"/>
      <c r="E18" s="58" t="n">
        <v>37.66</v>
      </c>
      <c r="F18" s="97" t="n">
        <v>1</v>
      </c>
      <c r="G18" s="58" t="n">
        <v>51880.37</v>
      </c>
      <c r="H18" s="87" t="s">
        <v>1043</v>
      </c>
    </row>
    <row r="19" customFormat="false" ht="11.25" hidden="false" customHeight="false" outlineLevel="0" collapsed="false">
      <c r="A19" s="94"/>
      <c r="B19" s="98" t="s">
        <v>28</v>
      </c>
      <c r="C19" s="58"/>
      <c r="D19" s="96"/>
      <c r="E19" s="58"/>
      <c r="F19" s="97"/>
      <c r="G19" s="58"/>
    </row>
    <row r="20" customFormat="false" ht="11.25" hidden="false" customHeight="false" outlineLevel="0" collapsed="false">
      <c r="A20" s="94"/>
      <c r="B20" s="98" t="s">
        <v>1047</v>
      </c>
      <c r="C20" s="58"/>
      <c r="D20" s="96"/>
      <c r="E20" s="58"/>
      <c r="F20" s="97"/>
      <c r="G20" s="58"/>
    </row>
    <row r="21" customFormat="false" ht="11.25" hidden="false" customHeight="false" outlineLevel="0" collapsed="false">
      <c r="A21" s="94" t="n">
        <v>42095</v>
      </c>
      <c r="B21" s="95" t="s">
        <v>10</v>
      </c>
      <c r="C21" s="58" t="n">
        <v>58700.2</v>
      </c>
      <c r="D21" s="96" t="s">
        <v>1041</v>
      </c>
      <c r="E21" s="58"/>
      <c r="F21" s="97"/>
      <c r="G21" s="58" t="n">
        <v>110580.57</v>
      </c>
    </row>
    <row r="22" customFormat="false" ht="11.25" hidden="false" customHeight="false" outlineLevel="0" collapsed="false">
      <c r="A22" s="94"/>
      <c r="B22" s="98" t="s">
        <v>14</v>
      </c>
      <c r="C22" s="58"/>
      <c r="D22" s="96"/>
      <c r="E22" s="58"/>
      <c r="F22" s="97"/>
      <c r="G22" s="58"/>
    </row>
    <row r="23" customFormat="false" ht="11.25" hidden="false" customHeight="false" outlineLevel="0" collapsed="false">
      <c r="A23" s="94"/>
      <c r="B23" s="98" t="s">
        <v>1048</v>
      </c>
      <c r="C23" s="58"/>
      <c r="D23" s="96"/>
      <c r="E23" s="58"/>
      <c r="F23" s="97"/>
      <c r="G23" s="58"/>
    </row>
    <row r="24" customFormat="false" ht="11.25" hidden="false" customHeight="false" outlineLevel="0" collapsed="false">
      <c r="A24" s="94" t="n">
        <v>42095</v>
      </c>
      <c r="B24" s="95" t="s">
        <v>1049</v>
      </c>
      <c r="C24" s="58"/>
      <c r="D24" s="96"/>
      <c r="E24" s="58"/>
      <c r="F24" s="97"/>
      <c r="G24" s="58" t="n">
        <v>110580.57</v>
      </c>
    </row>
    <row r="25" customFormat="false" ht="11.25" hidden="false" customHeight="false" outlineLevel="0" collapsed="false">
      <c r="A25" s="94"/>
      <c r="B25" s="98" t="s">
        <v>14</v>
      </c>
      <c r="C25" s="58"/>
      <c r="D25" s="96"/>
      <c r="E25" s="58"/>
      <c r="F25" s="97"/>
      <c r="G25" s="58"/>
    </row>
    <row r="26" customFormat="false" ht="11.25" hidden="false" customHeight="false" outlineLevel="0" collapsed="false">
      <c r="A26" s="94"/>
      <c r="B26" s="98" t="s">
        <v>1048</v>
      </c>
      <c r="C26" s="58"/>
      <c r="D26" s="96"/>
      <c r="E26" s="58"/>
      <c r="F26" s="97"/>
      <c r="G26" s="58"/>
    </row>
    <row r="27" customFormat="false" ht="11.25" hidden="false" customHeight="false" outlineLevel="0" collapsed="false">
      <c r="A27" s="94" t="n">
        <v>42095</v>
      </c>
      <c r="B27" s="95" t="s">
        <v>10</v>
      </c>
      <c r="C27" s="58" t="n">
        <v>1840</v>
      </c>
      <c r="D27" s="96" t="s">
        <v>1041</v>
      </c>
      <c r="E27" s="58"/>
      <c r="F27" s="97"/>
      <c r="G27" s="58" t="n">
        <v>112420.57</v>
      </c>
    </row>
    <row r="28" customFormat="false" ht="11.25" hidden="false" customHeight="false" outlineLevel="0" collapsed="false">
      <c r="A28" s="94"/>
      <c r="B28" s="98" t="s">
        <v>14</v>
      </c>
      <c r="C28" s="58"/>
      <c r="D28" s="96"/>
      <c r="E28" s="58"/>
      <c r="F28" s="97"/>
      <c r="G28" s="58"/>
    </row>
    <row r="29" customFormat="false" ht="11.25" hidden="false" customHeight="false" outlineLevel="0" collapsed="false">
      <c r="A29" s="94"/>
      <c r="B29" s="98" t="s">
        <v>1050</v>
      </c>
      <c r="C29" s="58"/>
      <c r="D29" s="96"/>
      <c r="E29" s="58"/>
      <c r="F29" s="97"/>
      <c r="G29" s="58"/>
    </row>
    <row r="30" customFormat="false" ht="11.25" hidden="false" customHeight="false" outlineLevel="0" collapsed="false">
      <c r="A30" s="94" t="n">
        <v>42095</v>
      </c>
      <c r="B30" s="95" t="s">
        <v>246</v>
      </c>
      <c r="C30" s="58"/>
      <c r="D30" s="96"/>
      <c r="E30" s="58"/>
      <c r="F30" s="97"/>
      <c r="G30" s="58" t="n">
        <v>112420.57</v>
      </c>
    </row>
    <row r="31" customFormat="false" ht="11.25" hidden="false" customHeight="false" outlineLevel="0" collapsed="false">
      <c r="A31" s="94"/>
      <c r="B31" s="98" t="s">
        <v>14</v>
      </c>
      <c r="C31" s="58"/>
      <c r="D31" s="96"/>
      <c r="E31" s="58"/>
      <c r="F31" s="97"/>
      <c r="G31" s="58"/>
    </row>
    <row r="32" customFormat="false" ht="11.25" hidden="false" customHeight="false" outlineLevel="0" collapsed="false">
      <c r="A32" s="94"/>
      <c r="B32" s="98" t="s">
        <v>1050</v>
      </c>
      <c r="C32" s="58"/>
      <c r="D32" s="96"/>
      <c r="E32" s="58"/>
      <c r="F32" s="97"/>
      <c r="G32" s="58"/>
    </row>
    <row r="33" customFormat="false" ht="11.25" hidden="false" customHeight="false" outlineLevel="0" collapsed="false">
      <c r="A33" s="94" t="n">
        <v>42095</v>
      </c>
      <c r="B33" s="95" t="s">
        <v>987</v>
      </c>
      <c r="C33" s="58" t="n">
        <v>50000</v>
      </c>
      <c r="D33" s="96" t="s">
        <v>1051</v>
      </c>
      <c r="E33" s="58"/>
      <c r="F33" s="97"/>
      <c r="G33" s="58" t="n">
        <v>162420.57</v>
      </c>
      <c r="H33" s="87" t="s">
        <v>1052</v>
      </c>
    </row>
    <row r="34" customFormat="false" ht="11.25" hidden="false" customHeight="false" outlineLevel="0" collapsed="false">
      <c r="A34" s="94"/>
      <c r="B34" s="98" t="s">
        <v>14</v>
      </c>
      <c r="C34" s="58"/>
      <c r="D34" s="96"/>
      <c r="E34" s="58"/>
      <c r="F34" s="97"/>
      <c r="G34" s="58"/>
    </row>
    <row r="35" customFormat="false" ht="11.25" hidden="false" customHeight="false" outlineLevel="0" collapsed="false">
      <c r="A35" s="94"/>
      <c r="B35" s="98" t="s">
        <v>1053</v>
      </c>
      <c r="C35" s="58"/>
      <c r="D35" s="96"/>
      <c r="E35" s="58"/>
      <c r="F35" s="97"/>
      <c r="G35" s="58"/>
    </row>
    <row r="36" customFormat="false" ht="11.25" hidden="false" customHeight="false" outlineLevel="0" collapsed="false">
      <c r="A36" s="94" t="n">
        <v>42095</v>
      </c>
      <c r="B36" s="95" t="s">
        <v>987</v>
      </c>
      <c r="C36" s="58" t="n">
        <v>50000</v>
      </c>
      <c r="D36" s="96" t="s">
        <v>1051</v>
      </c>
      <c r="E36" s="58"/>
      <c r="F36" s="97"/>
      <c r="G36" s="58" t="n">
        <v>212420.57</v>
      </c>
      <c r="H36" s="87" t="s">
        <v>1052</v>
      </c>
    </row>
    <row r="37" customFormat="false" ht="11.25" hidden="false" customHeight="false" outlineLevel="0" collapsed="false">
      <c r="A37" s="94"/>
      <c r="B37" s="98" t="s">
        <v>14</v>
      </c>
      <c r="C37" s="58"/>
      <c r="D37" s="96"/>
      <c r="E37" s="58"/>
      <c r="F37" s="97"/>
      <c r="G37" s="58"/>
    </row>
    <row r="38" customFormat="false" ht="11.25" hidden="false" customHeight="false" outlineLevel="0" collapsed="false">
      <c r="A38" s="94"/>
      <c r="B38" s="98" t="s">
        <v>1054</v>
      </c>
      <c r="C38" s="58"/>
      <c r="D38" s="96"/>
      <c r="E38" s="58"/>
      <c r="F38" s="97"/>
      <c r="G38" s="58"/>
    </row>
    <row r="39" customFormat="false" ht="11.25" hidden="false" customHeight="false" outlineLevel="0" collapsed="false">
      <c r="A39" s="94" t="n">
        <v>42095</v>
      </c>
      <c r="B39" s="95" t="s">
        <v>987</v>
      </c>
      <c r="C39" s="58" t="n">
        <v>50000</v>
      </c>
      <c r="D39" s="96" t="s">
        <v>1051</v>
      </c>
      <c r="E39" s="58"/>
      <c r="F39" s="97"/>
      <c r="G39" s="58" t="n">
        <v>262420.57</v>
      </c>
      <c r="H39" s="87" t="s">
        <v>1052</v>
      </c>
    </row>
    <row r="40" customFormat="false" ht="11.25" hidden="false" customHeight="false" outlineLevel="0" collapsed="false">
      <c r="A40" s="94"/>
      <c r="B40" s="98" t="s">
        <v>14</v>
      </c>
      <c r="C40" s="58"/>
      <c r="D40" s="96"/>
      <c r="E40" s="58"/>
      <c r="F40" s="97"/>
      <c r="G40" s="58"/>
    </row>
    <row r="41" customFormat="false" ht="11.25" hidden="false" customHeight="false" outlineLevel="0" collapsed="false">
      <c r="A41" s="94"/>
      <c r="B41" s="98" t="s">
        <v>1055</v>
      </c>
      <c r="C41" s="58"/>
      <c r="D41" s="96"/>
      <c r="E41" s="58"/>
      <c r="F41" s="97"/>
      <c r="G41" s="58"/>
    </row>
    <row r="42" customFormat="false" ht="11.25" hidden="false" customHeight="false" outlineLevel="0" collapsed="false">
      <c r="A42" s="94" t="n">
        <v>42095</v>
      </c>
      <c r="B42" s="95" t="s">
        <v>10</v>
      </c>
      <c r="C42" s="58" t="n">
        <v>46200</v>
      </c>
      <c r="D42" s="96" t="s">
        <v>1056</v>
      </c>
      <c r="E42" s="58"/>
      <c r="F42" s="97"/>
      <c r="G42" s="58" t="n">
        <v>308620.57</v>
      </c>
      <c r="H42" s="87" t="s">
        <v>1057</v>
      </c>
    </row>
    <row r="43" customFormat="false" ht="11.25" hidden="false" customHeight="false" outlineLevel="0" collapsed="false">
      <c r="A43" s="94"/>
      <c r="B43" s="98" t="s">
        <v>14</v>
      </c>
      <c r="C43" s="58"/>
      <c r="D43" s="96"/>
      <c r="E43" s="58"/>
      <c r="F43" s="97"/>
      <c r="G43" s="58"/>
    </row>
    <row r="44" customFormat="false" ht="11.25" hidden="false" customHeight="false" outlineLevel="0" collapsed="false">
      <c r="A44" s="94"/>
      <c r="B44" s="98" t="s">
        <v>1058</v>
      </c>
      <c r="C44" s="58"/>
      <c r="D44" s="96"/>
      <c r="E44" s="58"/>
      <c r="F44" s="97"/>
      <c r="G44" s="58"/>
    </row>
    <row r="45" customFormat="false" ht="11.25" hidden="false" customHeight="false" outlineLevel="0" collapsed="false">
      <c r="A45" s="94" t="n">
        <v>42095</v>
      </c>
      <c r="B45" s="95" t="s">
        <v>1059</v>
      </c>
      <c r="C45" s="58"/>
      <c r="D45" s="96"/>
      <c r="E45" s="58"/>
      <c r="F45" s="97"/>
      <c r="G45" s="58" t="n">
        <v>308620.57</v>
      </c>
    </row>
    <row r="46" customFormat="false" ht="11.25" hidden="false" customHeight="false" outlineLevel="0" collapsed="false">
      <c r="A46" s="94"/>
      <c r="B46" s="98" t="s">
        <v>14</v>
      </c>
      <c r="C46" s="58"/>
      <c r="D46" s="96"/>
      <c r="E46" s="58"/>
      <c r="F46" s="97"/>
      <c r="G46" s="58"/>
    </row>
    <row r="47" customFormat="false" ht="11.25" hidden="false" customHeight="false" outlineLevel="0" collapsed="false">
      <c r="A47" s="94"/>
      <c r="B47" s="98" t="s">
        <v>1058</v>
      </c>
      <c r="C47" s="58"/>
      <c r="D47" s="96"/>
      <c r="E47" s="58"/>
      <c r="F47" s="97"/>
      <c r="G47" s="58"/>
    </row>
    <row r="48" customFormat="false" ht="11.25" hidden="false" customHeight="false" outlineLevel="0" collapsed="false">
      <c r="A48" s="94" t="n">
        <v>42095</v>
      </c>
      <c r="B48" s="95" t="s">
        <v>1060</v>
      </c>
      <c r="C48" s="58" t="n">
        <v>226000</v>
      </c>
      <c r="D48" s="96" t="s">
        <v>1061</v>
      </c>
      <c r="E48" s="58"/>
      <c r="F48" s="97"/>
      <c r="G48" s="58" t="n">
        <v>534620.57</v>
      </c>
      <c r="H48" s="87" t="s">
        <v>1062</v>
      </c>
    </row>
    <row r="49" customFormat="false" ht="11.25" hidden="false" customHeight="false" outlineLevel="0" collapsed="false">
      <c r="A49" s="94"/>
      <c r="B49" s="98" t="s">
        <v>1063</v>
      </c>
      <c r="C49" s="58"/>
      <c r="D49" s="96"/>
      <c r="E49" s="58"/>
      <c r="F49" s="97"/>
      <c r="G49" s="58"/>
    </row>
    <row r="50" customFormat="false" ht="11.25" hidden="false" customHeight="false" outlineLevel="0" collapsed="false">
      <c r="A50" s="94"/>
      <c r="B50" s="98" t="s">
        <v>1064</v>
      </c>
      <c r="C50" s="58"/>
      <c r="D50" s="96"/>
      <c r="E50" s="58"/>
      <c r="F50" s="97"/>
      <c r="G50" s="58"/>
    </row>
    <row r="51" customFormat="false" ht="11.25" hidden="false" customHeight="false" outlineLevel="0" collapsed="false">
      <c r="A51" s="94" t="n">
        <v>42100</v>
      </c>
      <c r="B51" s="95" t="s">
        <v>35</v>
      </c>
      <c r="C51" s="58"/>
      <c r="D51" s="96"/>
      <c r="E51" s="58" t="n">
        <v>133.92</v>
      </c>
      <c r="F51" s="97" t="n">
        <v>1</v>
      </c>
      <c r="G51" s="58" t="n">
        <v>534486.65</v>
      </c>
      <c r="H51" s="87" t="s">
        <v>1043</v>
      </c>
    </row>
    <row r="52" customFormat="false" ht="11.25" hidden="false" customHeight="false" outlineLevel="0" collapsed="false">
      <c r="A52" s="94"/>
      <c r="B52" s="98" t="s">
        <v>28</v>
      </c>
      <c r="C52" s="58"/>
      <c r="D52" s="96"/>
      <c r="E52" s="58"/>
      <c r="F52" s="97"/>
      <c r="G52" s="58"/>
    </row>
    <row r="53" customFormat="false" ht="11.25" hidden="false" customHeight="false" outlineLevel="0" collapsed="false">
      <c r="A53" s="94"/>
      <c r="B53" s="98" t="s">
        <v>1065</v>
      </c>
      <c r="C53" s="58"/>
      <c r="D53" s="96"/>
      <c r="E53" s="58"/>
      <c r="F53" s="97"/>
      <c r="G53" s="58"/>
    </row>
    <row r="54" customFormat="false" ht="11.25" hidden="false" customHeight="false" outlineLevel="0" collapsed="false">
      <c r="A54" s="94" t="n">
        <v>42100</v>
      </c>
      <c r="B54" s="95" t="s">
        <v>30</v>
      </c>
      <c r="C54" s="58" t="n">
        <v>8490.68</v>
      </c>
      <c r="D54" s="96" t="s">
        <v>1066</v>
      </c>
      <c r="E54" s="58"/>
      <c r="F54" s="97"/>
      <c r="G54" s="58" t="n">
        <v>542977.33</v>
      </c>
      <c r="H54" s="87" t="s">
        <v>1067</v>
      </c>
    </row>
    <row r="55" customFormat="false" ht="11.25" hidden="false" customHeight="false" outlineLevel="0" collapsed="false">
      <c r="A55" s="94"/>
      <c r="B55" s="98" t="s">
        <v>28</v>
      </c>
      <c r="C55" s="58"/>
      <c r="D55" s="96"/>
      <c r="E55" s="58"/>
      <c r="F55" s="97"/>
      <c r="G55" s="58"/>
    </row>
    <row r="56" customFormat="false" ht="11.25" hidden="false" customHeight="false" outlineLevel="0" collapsed="false">
      <c r="A56" s="94"/>
      <c r="B56" s="98" t="s">
        <v>1068</v>
      </c>
      <c r="C56" s="58"/>
      <c r="D56" s="96"/>
      <c r="E56" s="58"/>
      <c r="F56" s="97"/>
      <c r="G56" s="58"/>
    </row>
    <row r="57" customFormat="false" ht="11.25" hidden="false" customHeight="false" outlineLevel="0" collapsed="false">
      <c r="A57" s="94" t="n">
        <v>42100</v>
      </c>
      <c r="B57" s="95" t="s">
        <v>27</v>
      </c>
      <c r="C57" s="58"/>
      <c r="D57" s="96"/>
      <c r="E57" s="58" t="n">
        <v>21.43</v>
      </c>
      <c r="F57" s="97" t="n">
        <v>1</v>
      </c>
      <c r="G57" s="58" t="n">
        <v>542955.9</v>
      </c>
      <c r="H57" s="87" t="s">
        <v>1043</v>
      </c>
    </row>
    <row r="58" customFormat="false" ht="11.25" hidden="false" customHeight="false" outlineLevel="0" collapsed="false">
      <c r="A58" s="94"/>
      <c r="B58" s="98" t="s">
        <v>28</v>
      </c>
      <c r="C58" s="58"/>
      <c r="D58" s="96"/>
      <c r="E58" s="58"/>
      <c r="F58" s="97"/>
      <c r="G58" s="58"/>
    </row>
    <row r="59" customFormat="false" ht="11.25" hidden="false" customHeight="false" outlineLevel="0" collapsed="false">
      <c r="A59" s="94"/>
      <c r="B59" s="98" t="s">
        <v>1069</v>
      </c>
      <c r="C59" s="58"/>
      <c r="D59" s="96"/>
      <c r="E59" s="58"/>
      <c r="F59" s="97"/>
      <c r="G59" s="58"/>
    </row>
    <row r="60" customFormat="false" ht="11.25" hidden="false" customHeight="false" outlineLevel="0" collapsed="false">
      <c r="A60" s="94" t="n">
        <v>42100</v>
      </c>
      <c r="B60" s="95" t="s">
        <v>33</v>
      </c>
      <c r="C60" s="58"/>
      <c r="D60" s="96"/>
      <c r="E60" s="58" t="n">
        <v>25.51</v>
      </c>
      <c r="F60" s="97" t="n">
        <v>1</v>
      </c>
      <c r="G60" s="58" t="n">
        <v>542930.39</v>
      </c>
      <c r="H60" s="87" t="s">
        <v>1043</v>
      </c>
    </row>
    <row r="61" customFormat="false" ht="11.25" hidden="false" customHeight="false" outlineLevel="0" collapsed="false">
      <c r="A61" s="94"/>
      <c r="B61" s="98" t="s">
        <v>28</v>
      </c>
      <c r="C61" s="58"/>
      <c r="D61" s="96"/>
      <c r="E61" s="58"/>
      <c r="F61" s="97"/>
      <c r="G61" s="58"/>
    </row>
    <row r="62" customFormat="false" ht="11.25" hidden="false" customHeight="false" outlineLevel="0" collapsed="false">
      <c r="A62" s="94"/>
      <c r="B62" s="98" t="s">
        <v>1070</v>
      </c>
      <c r="C62" s="58"/>
      <c r="D62" s="96"/>
      <c r="E62" s="58"/>
      <c r="F62" s="97"/>
      <c r="G62" s="58"/>
    </row>
    <row r="63" customFormat="false" ht="11.25" hidden="false" customHeight="false" outlineLevel="0" collapsed="false">
      <c r="A63" s="94" t="n">
        <v>42100</v>
      </c>
      <c r="B63" s="95" t="s">
        <v>27</v>
      </c>
      <c r="C63" s="58"/>
      <c r="D63" s="96"/>
      <c r="E63" s="58" t="n">
        <v>4.08</v>
      </c>
      <c r="F63" s="97" t="n">
        <v>1</v>
      </c>
      <c r="G63" s="58" t="n">
        <v>542926.31</v>
      </c>
      <c r="H63" s="87" t="s">
        <v>1043</v>
      </c>
    </row>
    <row r="64" customFormat="false" ht="11.25" hidden="false" customHeight="false" outlineLevel="0" collapsed="false">
      <c r="A64" s="94"/>
      <c r="B64" s="98" t="s">
        <v>28</v>
      </c>
      <c r="C64" s="58"/>
      <c r="D64" s="96"/>
      <c r="E64" s="58"/>
      <c r="F64" s="97"/>
      <c r="G64" s="58"/>
    </row>
    <row r="65" customFormat="false" ht="11.25" hidden="false" customHeight="false" outlineLevel="0" collapsed="false">
      <c r="A65" s="94"/>
      <c r="B65" s="98" t="s">
        <v>1071</v>
      </c>
      <c r="C65" s="58"/>
      <c r="D65" s="96"/>
      <c r="E65" s="58"/>
      <c r="F65" s="97"/>
      <c r="G65" s="58"/>
    </row>
    <row r="66" customFormat="false" ht="11.25" hidden="false" customHeight="false" outlineLevel="0" collapsed="false">
      <c r="A66" s="94" t="n">
        <v>42100</v>
      </c>
      <c r="B66" s="95" t="s">
        <v>30</v>
      </c>
      <c r="C66" s="58" t="n">
        <v>9358.64</v>
      </c>
      <c r="D66" s="96" t="s">
        <v>1072</v>
      </c>
      <c r="E66" s="58"/>
      <c r="F66" s="97"/>
      <c r="G66" s="58" t="n">
        <v>552284.95</v>
      </c>
      <c r="H66" s="87" t="s">
        <v>1073</v>
      </c>
    </row>
    <row r="67" customFormat="false" ht="11.25" hidden="false" customHeight="false" outlineLevel="0" collapsed="false">
      <c r="A67" s="94"/>
      <c r="B67" s="98" t="s">
        <v>28</v>
      </c>
      <c r="C67" s="58"/>
      <c r="D67" s="96"/>
      <c r="E67" s="58"/>
      <c r="F67" s="97"/>
      <c r="G67" s="58"/>
    </row>
    <row r="68" customFormat="false" ht="11.25" hidden="false" customHeight="false" outlineLevel="0" collapsed="false">
      <c r="A68" s="94"/>
      <c r="B68" s="98" t="s">
        <v>1074</v>
      </c>
      <c r="C68" s="58"/>
      <c r="D68" s="96"/>
      <c r="E68" s="58"/>
      <c r="F68" s="97"/>
      <c r="G68" s="58"/>
    </row>
    <row r="69" customFormat="false" ht="11.25" hidden="false" customHeight="false" outlineLevel="0" collapsed="false">
      <c r="A69" s="94" t="n">
        <v>42100</v>
      </c>
      <c r="B69" s="95" t="s">
        <v>35</v>
      </c>
      <c r="C69" s="58"/>
      <c r="D69" s="96"/>
      <c r="E69" s="58" t="n">
        <v>180.4</v>
      </c>
      <c r="F69" s="97" t="n">
        <v>1</v>
      </c>
      <c r="G69" s="58" t="n">
        <v>552104.55</v>
      </c>
      <c r="H69" s="87" t="s">
        <v>1043</v>
      </c>
    </row>
    <row r="70" customFormat="false" ht="11.25" hidden="false" customHeight="false" outlineLevel="0" collapsed="false">
      <c r="A70" s="94"/>
      <c r="B70" s="98" t="s">
        <v>28</v>
      </c>
      <c r="C70" s="58"/>
      <c r="D70" s="96"/>
      <c r="E70" s="58"/>
      <c r="F70" s="97"/>
      <c r="G70" s="58"/>
    </row>
    <row r="71" customFormat="false" ht="11.25" hidden="false" customHeight="false" outlineLevel="0" collapsed="false">
      <c r="A71" s="94"/>
      <c r="B71" s="98" t="s">
        <v>1075</v>
      </c>
      <c r="C71" s="58"/>
      <c r="D71" s="96"/>
      <c r="E71" s="58"/>
      <c r="F71" s="97"/>
      <c r="G71" s="58"/>
    </row>
    <row r="72" customFormat="false" ht="11.25" hidden="false" customHeight="false" outlineLevel="0" collapsed="false">
      <c r="A72" s="94" t="n">
        <v>42100</v>
      </c>
      <c r="B72" s="95" t="s">
        <v>27</v>
      </c>
      <c r="C72" s="58"/>
      <c r="D72" s="96"/>
      <c r="E72" s="58" t="n">
        <v>28.86</v>
      </c>
      <c r="F72" s="97" t="n">
        <v>1</v>
      </c>
      <c r="G72" s="58" t="n">
        <v>552075.69</v>
      </c>
      <c r="H72" s="87" t="s">
        <v>1043</v>
      </c>
    </row>
    <row r="73" customFormat="false" ht="11.25" hidden="false" customHeight="false" outlineLevel="0" collapsed="false">
      <c r="A73" s="94"/>
      <c r="B73" s="98" t="s">
        <v>28</v>
      </c>
      <c r="C73" s="58"/>
      <c r="D73" s="96"/>
      <c r="E73" s="58"/>
      <c r="F73" s="97"/>
      <c r="G73" s="58"/>
    </row>
    <row r="74" customFormat="false" ht="11.25" hidden="false" customHeight="false" outlineLevel="0" collapsed="false">
      <c r="A74" s="94"/>
      <c r="B74" s="98" t="s">
        <v>1076</v>
      </c>
      <c r="C74" s="58"/>
      <c r="D74" s="96"/>
      <c r="E74" s="58"/>
      <c r="F74" s="97"/>
      <c r="G74" s="58"/>
    </row>
    <row r="75" customFormat="false" ht="11.25" hidden="false" customHeight="false" outlineLevel="0" collapsed="false">
      <c r="A75" s="94" t="n">
        <v>42100</v>
      </c>
      <c r="B75" s="95" t="s">
        <v>33</v>
      </c>
      <c r="C75" s="58"/>
      <c r="D75" s="96"/>
      <c r="E75" s="58" t="n">
        <v>11.5</v>
      </c>
      <c r="F75" s="97" t="n">
        <v>1</v>
      </c>
      <c r="G75" s="58" t="n">
        <v>552064.19</v>
      </c>
      <c r="H75" s="87" t="s">
        <v>1043</v>
      </c>
    </row>
    <row r="76" customFormat="false" ht="11.25" hidden="false" customHeight="false" outlineLevel="0" collapsed="false">
      <c r="A76" s="94"/>
      <c r="B76" s="98" t="s">
        <v>28</v>
      </c>
      <c r="C76" s="58"/>
      <c r="D76" s="96"/>
      <c r="E76" s="58"/>
      <c r="F76" s="97"/>
      <c r="G76" s="58"/>
    </row>
    <row r="77" customFormat="false" ht="11.25" hidden="false" customHeight="false" outlineLevel="0" collapsed="false">
      <c r="A77" s="94"/>
      <c r="B77" s="98" t="s">
        <v>1077</v>
      </c>
      <c r="C77" s="58"/>
      <c r="D77" s="96"/>
      <c r="E77" s="58"/>
      <c r="F77" s="97"/>
      <c r="G77" s="58"/>
    </row>
    <row r="78" customFormat="false" ht="11.25" hidden="false" customHeight="false" outlineLevel="0" collapsed="false">
      <c r="A78" s="94" t="n">
        <v>42100</v>
      </c>
      <c r="B78" s="95" t="s">
        <v>27</v>
      </c>
      <c r="C78" s="58"/>
      <c r="D78" s="96"/>
      <c r="E78" s="58" t="n">
        <v>1.84</v>
      </c>
      <c r="F78" s="97" t="n">
        <v>1</v>
      </c>
      <c r="G78" s="58" t="n">
        <v>552062.35</v>
      </c>
      <c r="H78" s="87" t="s">
        <v>1043</v>
      </c>
    </row>
    <row r="79" customFormat="false" ht="11.25" hidden="false" customHeight="false" outlineLevel="0" collapsed="false">
      <c r="A79" s="94"/>
      <c r="B79" s="98" t="s">
        <v>28</v>
      </c>
      <c r="C79" s="58"/>
      <c r="D79" s="96"/>
      <c r="E79" s="58"/>
      <c r="F79" s="97"/>
      <c r="G79" s="58"/>
    </row>
    <row r="80" customFormat="false" ht="11.25" hidden="false" customHeight="false" outlineLevel="0" collapsed="false">
      <c r="A80" s="94"/>
      <c r="B80" s="98" t="s">
        <v>1078</v>
      </c>
      <c r="C80" s="58"/>
      <c r="D80" s="96"/>
      <c r="E80" s="58"/>
      <c r="F80" s="97"/>
      <c r="G80" s="58"/>
    </row>
    <row r="81" customFormat="false" ht="11.25" hidden="false" customHeight="false" outlineLevel="0" collapsed="false">
      <c r="A81" s="94" t="n">
        <v>42100</v>
      </c>
      <c r="B81" s="95" t="s">
        <v>10</v>
      </c>
      <c r="C81" s="58" t="n">
        <v>22591.35</v>
      </c>
      <c r="D81" s="96" t="s">
        <v>1079</v>
      </c>
      <c r="E81" s="58"/>
      <c r="F81" s="97"/>
      <c r="G81" s="58" t="n">
        <v>574653.7</v>
      </c>
      <c r="H81" s="87" t="s">
        <v>1080</v>
      </c>
    </row>
    <row r="82" customFormat="false" ht="11.25" hidden="false" customHeight="false" outlineLevel="0" collapsed="false">
      <c r="A82" s="94"/>
      <c r="B82" s="98" t="s">
        <v>14</v>
      </c>
      <c r="C82" s="58"/>
      <c r="D82" s="96"/>
      <c r="E82" s="58"/>
      <c r="F82" s="97"/>
      <c r="G82" s="58"/>
    </row>
    <row r="83" customFormat="false" ht="11.25" hidden="false" customHeight="false" outlineLevel="0" collapsed="false">
      <c r="A83" s="94"/>
      <c r="B83" s="98" t="s">
        <v>1081</v>
      </c>
      <c r="C83" s="58"/>
      <c r="D83" s="96"/>
      <c r="E83" s="58"/>
      <c r="F83" s="97"/>
      <c r="G83" s="58"/>
    </row>
    <row r="84" customFormat="false" ht="11.25" hidden="false" customHeight="false" outlineLevel="0" collapsed="false">
      <c r="A84" s="94" t="n">
        <v>42100</v>
      </c>
      <c r="B84" s="95" t="s">
        <v>1082</v>
      </c>
      <c r="C84" s="58"/>
      <c r="D84" s="96"/>
      <c r="E84" s="58"/>
      <c r="F84" s="97"/>
      <c r="G84" s="58" t="n">
        <v>574653.7</v>
      </c>
    </row>
    <row r="85" customFormat="false" ht="11.25" hidden="false" customHeight="false" outlineLevel="0" collapsed="false">
      <c r="A85" s="94"/>
      <c r="B85" s="98" t="s">
        <v>14</v>
      </c>
      <c r="C85" s="58"/>
      <c r="D85" s="96"/>
      <c r="E85" s="58"/>
      <c r="F85" s="97"/>
      <c r="G85" s="58"/>
    </row>
    <row r="86" customFormat="false" ht="11.25" hidden="false" customHeight="false" outlineLevel="0" collapsed="false">
      <c r="A86" s="94"/>
      <c r="B86" s="98" t="s">
        <v>1081</v>
      </c>
      <c r="C86" s="58"/>
      <c r="D86" s="96"/>
      <c r="E86" s="58"/>
      <c r="F86" s="97"/>
      <c r="G86" s="58"/>
    </row>
    <row r="87" customFormat="false" ht="11.25" hidden="false" customHeight="false" outlineLevel="0" collapsed="false">
      <c r="A87" s="94" t="n">
        <v>42100</v>
      </c>
      <c r="B87" s="95" t="s">
        <v>1083</v>
      </c>
      <c r="C87" s="58"/>
      <c r="D87" s="96"/>
      <c r="E87" s="58" t="n">
        <v>564000</v>
      </c>
      <c r="F87" s="97" t="n">
        <v>2</v>
      </c>
      <c r="G87" s="58" t="n">
        <v>10653.7</v>
      </c>
    </row>
    <row r="88" customFormat="false" ht="11.25" hidden="false" customHeight="false" outlineLevel="0" collapsed="false">
      <c r="A88" s="94"/>
      <c r="B88" s="98" t="s">
        <v>924</v>
      </c>
      <c r="C88" s="58"/>
      <c r="D88" s="96"/>
      <c r="E88" s="58"/>
      <c r="F88" s="97"/>
      <c r="G88" s="58"/>
    </row>
    <row r="89" customFormat="false" ht="11.25" hidden="false" customHeight="false" outlineLevel="0" collapsed="false">
      <c r="A89" s="94"/>
      <c r="B89" s="98" t="s">
        <v>1084</v>
      </c>
      <c r="C89" s="58"/>
      <c r="D89" s="96"/>
      <c r="E89" s="58"/>
      <c r="F89" s="97"/>
      <c r="G89" s="58"/>
    </row>
    <row r="90" customFormat="false" ht="11.25" hidden="false" customHeight="false" outlineLevel="0" collapsed="false">
      <c r="A90" s="94" t="n">
        <v>42100</v>
      </c>
      <c r="B90" s="95" t="s">
        <v>1085</v>
      </c>
      <c r="C90" s="58" t="n">
        <v>480300</v>
      </c>
      <c r="D90" s="96" t="s">
        <v>1086</v>
      </c>
      <c r="E90" s="58"/>
      <c r="F90" s="97"/>
      <c r="G90" s="58" t="n">
        <v>490953.7</v>
      </c>
      <c r="H90" s="87" t="s">
        <v>1087</v>
      </c>
    </row>
    <row r="91" customFormat="false" ht="11.25" hidden="false" customHeight="false" outlineLevel="0" collapsed="false">
      <c r="A91" s="94"/>
      <c r="B91" s="98" t="s">
        <v>189</v>
      </c>
      <c r="C91" s="58"/>
      <c r="D91" s="96"/>
      <c r="E91" s="58"/>
      <c r="F91" s="97"/>
      <c r="G91" s="58"/>
    </row>
    <row r="92" customFormat="false" ht="11.25" hidden="false" customHeight="false" outlineLevel="0" collapsed="false">
      <c r="A92" s="94"/>
      <c r="B92" s="98" t="s">
        <v>1088</v>
      </c>
      <c r="C92" s="58"/>
      <c r="D92" s="96"/>
      <c r="E92" s="58"/>
      <c r="F92" s="97"/>
      <c r="G92" s="58"/>
    </row>
    <row r="93" customFormat="false" ht="11.25" hidden="false" customHeight="false" outlineLevel="0" collapsed="false">
      <c r="A93" s="94" t="n">
        <v>42101</v>
      </c>
      <c r="B93" s="95" t="s">
        <v>30</v>
      </c>
      <c r="C93" s="58" t="n">
        <v>3587.29</v>
      </c>
      <c r="D93" s="96" t="s">
        <v>1089</v>
      </c>
      <c r="E93" s="58"/>
      <c r="F93" s="97"/>
      <c r="G93" s="58" t="n">
        <v>494540.99</v>
      </c>
      <c r="H93" s="99"/>
    </row>
    <row r="94" customFormat="false" ht="11.25" hidden="false" customHeight="false" outlineLevel="0" collapsed="false">
      <c r="A94" s="94"/>
      <c r="B94" s="98" t="s">
        <v>28</v>
      </c>
      <c r="C94" s="58"/>
      <c r="D94" s="96"/>
      <c r="E94" s="58"/>
      <c r="F94" s="97"/>
      <c r="G94" s="58"/>
      <c r="H94" s="99"/>
    </row>
    <row r="95" customFormat="false" ht="11.25" hidden="false" customHeight="false" outlineLevel="0" collapsed="false">
      <c r="A95" s="94"/>
      <c r="B95" s="98" t="s">
        <v>1090</v>
      </c>
      <c r="C95" s="58"/>
      <c r="D95" s="96"/>
      <c r="E95" s="58"/>
      <c r="F95" s="97"/>
      <c r="G95" s="58"/>
      <c r="H95" s="99"/>
    </row>
    <row r="96" customFormat="false" ht="11.25" hidden="false" customHeight="false" outlineLevel="0" collapsed="false">
      <c r="A96" s="94" t="n">
        <v>42101</v>
      </c>
      <c r="B96" s="95" t="s">
        <v>35</v>
      </c>
      <c r="C96" s="58"/>
      <c r="D96" s="96"/>
      <c r="E96" s="58" t="n">
        <v>77.84</v>
      </c>
      <c r="F96" s="97" t="n">
        <v>1</v>
      </c>
      <c r="G96" s="58" t="n">
        <v>494463.15</v>
      </c>
      <c r="H96" s="87" t="s">
        <v>1043</v>
      </c>
    </row>
    <row r="97" customFormat="false" ht="11.25" hidden="false" customHeight="false" outlineLevel="0" collapsed="false">
      <c r="A97" s="94"/>
      <c r="B97" s="98" t="s">
        <v>28</v>
      </c>
      <c r="C97" s="58"/>
      <c r="D97" s="96"/>
      <c r="E97" s="58"/>
      <c r="F97" s="97"/>
      <c r="G97" s="58"/>
      <c r="H97" s="99"/>
    </row>
    <row r="98" customFormat="false" ht="11.25" hidden="false" customHeight="false" outlineLevel="0" collapsed="false">
      <c r="A98" s="94"/>
      <c r="B98" s="98" t="s">
        <v>1091</v>
      </c>
      <c r="C98" s="58"/>
      <c r="D98" s="96"/>
      <c r="E98" s="58"/>
      <c r="F98" s="97"/>
      <c r="G98" s="58"/>
      <c r="H98" s="99"/>
    </row>
    <row r="99" customFormat="false" ht="11.25" hidden="false" customHeight="false" outlineLevel="0" collapsed="false">
      <c r="A99" s="94" t="n">
        <v>42101</v>
      </c>
      <c r="B99" s="95" t="s">
        <v>27</v>
      </c>
      <c r="C99" s="58"/>
      <c r="D99" s="96"/>
      <c r="E99" s="58" t="n">
        <v>12.46</v>
      </c>
      <c r="F99" s="97" t="n">
        <v>1</v>
      </c>
      <c r="G99" s="58" t="n">
        <v>494450.69</v>
      </c>
      <c r="H99" s="87" t="s">
        <v>1043</v>
      </c>
    </row>
    <row r="100" customFormat="false" ht="11.25" hidden="false" customHeight="false" outlineLevel="0" collapsed="false">
      <c r="A100" s="94"/>
      <c r="B100" s="98" t="s">
        <v>28</v>
      </c>
      <c r="C100" s="58"/>
      <c r="D100" s="96"/>
      <c r="E100" s="58"/>
      <c r="F100" s="97"/>
      <c r="G100" s="58"/>
      <c r="H100" s="99"/>
    </row>
    <row r="101" customFormat="false" ht="11.25" hidden="false" customHeight="false" outlineLevel="0" collapsed="false">
      <c r="A101" s="94"/>
      <c r="B101" s="98" t="s">
        <v>1092</v>
      </c>
      <c r="C101" s="58"/>
      <c r="D101" s="96"/>
      <c r="E101" s="58"/>
      <c r="F101" s="97"/>
      <c r="G101" s="58"/>
      <c r="H101" s="99"/>
    </row>
    <row r="102" customFormat="false" ht="11.25" hidden="false" customHeight="false" outlineLevel="0" collapsed="false">
      <c r="A102" s="94" t="n">
        <v>42101</v>
      </c>
      <c r="B102" s="95" t="s">
        <v>1093</v>
      </c>
      <c r="C102" s="58"/>
      <c r="D102" s="96"/>
      <c r="E102" s="58" t="n">
        <v>365000</v>
      </c>
      <c r="F102" s="97" t="s">
        <v>1061</v>
      </c>
      <c r="G102" s="58" t="n">
        <v>129450.69</v>
      </c>
      <c r="H102" s="99"/>
    </row>
    <row r="103" customFormat="false" ht="11.25" hidden="false" customHeight="false" outlineLevel="0" collapsed="false">
      <c r="A103" s="94"/>
      <c r="B103" s="98" t="s">
        <v>924</v>
      </c>
      <c r="C103" s="58"/>
      <c r="D103" s="96"/>
      <c r="E103" s="58"/>
      <c r="F103" s="97"/>
      <c r="G103" s="58"/>
      <c r="H103" s="99"/>
    </row>
    <row r="104" customFormat="false" ht="11.25" hidden="false" customHeight="false" outlineLevel="0" collapsed="false">
      <c r="A104" s="94"/>
      <c r="B104" s="98" t="s">
        <v>1094</v>
      </c>
      <c r="C104" s="58"/>
      <c r="D104" s="96"/>
      <c r="E104" s="58"/>
      <c r="F104" s="97"/>
      <c r="G104" s="58"/>
      <c r="H104" s="99"/>
    </row>
    <row r="105" customFormat="false" ht="11.25" hidden="false" customHeight="false" outlineLevel="0" collapsed="false">
      <c r="A105" s="94" t="n">
        <v>42101</v>
      </c>
      <c r="B105" s="95" t="s">
        <v>24</v>
      </c>
      <c r="C105" s="58"/>
      <c r="D105" s="96"/>
      <c r="E105" s="58" t="n">
        <v>119000</v>
      </c>
      <c r="F105" s="97" t="s">
        <v>1066</v>
      </c>
      <c r="G105" s="58" t="n">
        <v>10450.69</v>
      </c>
      <c r="H105" s="99" t="s">
        <v>1095</v>
      </c>
    </row>
    <row r="106" customFormat="false" ht="11.25" hidden="false" customHeight="false" outlineLevel="0" collapsed="false">
      <c r="A106" s="94"/>
      <c r="B106" s="98" t="s">
        <v>25</v>
      </c>
      <c r="C106" s="58"/>
      <c r="D106" s="96"/>
      <c r="E106" s="58"/>
      <c r="F106" s="97"/>
      <c r="G106" s="58"/>
      <c r="H106" s="99"/>
    </row>
    <row r="107" customFormat="false" ht="11.25" hidden="false" customHeight="false" outlineLevel="0" collapsed="false">
      <c r="A107" s="94"/>
      <c r="B107" s="98" t="s">
        <v>1096</v>
      </c>
      <c r="C107" s="58"/>
      <c r="D107" s="96"/>
      <c r="E107" s="58"/>
      <c r="F107" s="97"/>
      <c r="G107" s="58"/>
      <c r="H107" s="99"/>
    </row>
    <row r="108" customFormat="false" ht="11.25" hidden="false" customHeight="false" outlineLevel="0" collapsed="false">
      <c r="A108" s="94" t="n">
        <v>42101</v>
      </c>
      <c r="B108" s="95" t="s">
        <v>1097</v>
      </c>
      <c r="C108" s="58" t="n">
        <v>1086.9</v>
      </c>
      <c r="D108" s="96" t="s">
        <v>1098</v>
      </c>
      <c r="E108" s="58"/>
      <c r="F108" s="97"/>
      <c r="G108" s="58" t="n">
        <v>11537.59</v>
      </c>
      <c r="H108" s="87" t="s">
        <v>1099</v>
      </c>
    </row>
    <row r="109" customFormat="false" ht="11.25" hidden="false" customHeight="false" outlineLevel="0" collapsed="false">
      <c r="A109" s="94"/>
      <c r="B109" s="98" t="s">
        <v>1100</v>
      </c>
      <c r="C109" s="58"/>
      <c r="D109" s="96"/>
      <c r="E109" s="58"/>
      <c r="F109" s="97"/>
      <c r="G109" s="58"/>
    </row>
    <row r="110" customFormat="false" ht="11.25" hidden="false" customHeight="false" outlineLevel="0" collapsed="false">
      <c r="A110" s="94"/>
      <c r="B110" s="98" t="s">
        <v>1101</v>
      </c>
      <c r="C110" s="58"/>
      <c r="D110" s="96"/>
      <c r="E110" s="58"/>
      <c r="F110" s="97"/>
      <c r="G110" s="58"/>
    </row>
    <row r="111" customFormat="false" ht="11.25" hidden="false" customHeight="false" outlineLevel="0" collapsed="false">
      <c r="A111" s="94" t="n">
        <v>42101</v>
      </c>
      <c r="B111" s="95" t="s">
        <v>865</v>
      </c>
      <c r="C111" s="58" t="n">
        <v>19260</v>
      </c>
      <c r="D111" s="96" t="s">
        <v>1102</v>
      </c>
      <c r="E111" s="58"/>
      <c r="F111" s="97"/>
      <c r="G111" s="58" t="n">
        <v>30797.59</v>
      </c>
      <c r="H111" s="87" t="s">
        <v>1103</v>
      </c>
    </row>
    <row r="112" customFormat="false" ht="11.25" hidden="false" customHeight="false" outlineLevel="0" collapsed="false">
      <c r="A112" s="94"/>
      <c r="B112" s="98" t="s">
        <v>1104</v>
      </c>
      <c r="C112" s="58"/>
      <c r="D112" s="96"/>
      <c r="E112" s="58"/>
      <c r="F112" s="97"/>
      <c r="G112" s="58"/>
    </row>
    <row r="113" customFormat="false" ht="11.25" hidden="false" customHeight="false" outlineLevel="0" collapsed="false">
      <c r="A113" s="94"/>
      <c r="B113" s="98" t="s">
        <v>1105</v>
      </c>
      <c r="C113" s="58"/>
      <c r="D113" s="96"/>
      <c r="E113" s="58"/>
      <c r="F113" s="97"/>
      <c r="G113" s="58"/>
    </row>
    <row r="114" customFormat="false" ht="11.25" hidden="false" customHeight="false" outlineLevel="0" collapsed="false">
      <c r="A114" s="94" t="n">
        <v>42102</v>
      </c>
      <c r="B114" s="95" t="s">
        <v>27</v>
      </c>
      <c r="C114" s="58"/>
      <c r="D114" s="96"/>
      <c r="E114" s="58" t="n">
        <v>7.03</v>
      </c>
      <c r="F114" s="97" t="n">
        <v>1</v>
      </c>
      <c r="G114" s="58" t="n">
        <v>30790.56</v>
      </c>
      <c r="H114" s="87" t="s">
        <v>1043</v>
      </c>
    </row>
    <row r="115" customFormat="false" ht="11.25" hidden="false" customHeight="false" outlineLevel="0" collapsed="false">
      <c r="A115" s="94"/>
      <c r="B115" s="98" t="s">
        <v>28</v>
      </c>
      <c r="C115" s="58"/>
      <c r="D115" s="96"/>
      <c r="E115" s="58"/>
      <c r="F115" s="97"/>
      <c r="G115" s="58"/>
    </row>
    <row r="116" customFormat="false" ht="11.25" hidden="false" customHeight="false" outlineLevel="0" collapsed="false">
      <c r="A116" s="94"/>
      <c r="B116" s="98" t="s">
        <v>1106</v>
      </c>
      <c r="C116" s="58"/>
      <c r="D116" s="96"/>
      <c r="E116" s="58"/>
      <c r="F116" s="97"/>
      <c r="G116" s="58"/>
    </row>
    <row r="117" customFormat="false" ht="11.25" hidden="false" customHeight="false" outlineLevel="0" collapsed="false">
      <c r="A117" s="94" t="n">
        <v>42102</v>
      </c>
      <c r="B117" s="95" t="s">
        <v>30</v>
      </c>
      <c r="C117" s="58" t="n">
        <v>7104</v>
      </c>
      <c r="D117" s="96" t="s">
        <v>1107</v>
      </c>
      <c r="E117" s="58"/>
      <c r="F117" s="97"/>
      <c r="G117" s="58" t="n">
        <v>37894.56</v>
      </c>
      <c r="H117" s="87" t="s">
        <v>1108</v>
      </c>
    </row>
    <row r="118" customFormat="false" ht="11.25" hidden="false" customHeight="false" outlineLevel="0" collapsed="false">
      <c r="A118" s="94"/>
      <c r="B118" s="98" t="s">
        <v>28</v>
      </c>
      <c r="C118" s="58"/>
      <c r="D118" s="96"/>
      <c r="E118" s="58"/>
      <c r="F118" s="97"/>
      <c r="G118" s="58"/>
    </row>
    <row r="119" customFormat="false" ht="11.25" hidden="false" customHeight="false" outlineLevel="0" collapsed="false">
      <c r="A119" s="94"/>
      <c r="B119" s="98" t="s">
        <v>1109</v>
      </c>
      <c r="C119" s="58"/>
      <c r="D119" s="96"/>
      <c r="E119" s="58"/>
      <c r="F119" s="97"/>
      <c r="G119" s="58"/>
    </row>
    <row r="120" customFormat="false" ht="11.25" hidden="false" customHeight="false" outlineLevel="0" collapsed="false">
      <c r="A120" s="94" t="n">
        <v>42102</v>
      </c>
      <c r="B120" s="95" t="s">
        <v>35</v>
      </c>
      <c r="C120" s="58"/>
      <c r="D120" s="96"/>
      <c r="E120" s="58" t="n">
        <v>43.92</v>
      </c>
      <c r="F120" s="97" t="n">
        <v>1</v>
      </c>
      <c r="G120" s="58" t="n">
        <v>37850.64</v>
      </c>
      <c r="H120" s="87" t="s">
        <v>1043</v>
      </c>
    </row>
    <row r="121" customFormat="false" ht="11.25" hidden="false" customHeight="false" outlineLevel="0" collapsed="false">
      <c r="A121" s="94"/>
      <c r="B121" s="98" t="s">
        <v>28</v>
      </c>
      <c r="C121" s="58"/>
      <c r="D121" s="96"/>
      <c r="E121" s="58"/>
      <c r="F121" s="97"/>
      <c r="G121" s="58"/>
    </row>
    <row r="122" customFormat="false" ht="11.25" hidden="false" customHeight="false" outlineLevel="0" collapsed="false">
      <c r="A122" s="94"/>
      <c r="B122" s="98" t="s">
        <v>1110</v>
      </c>
      <c r="C122" s="58"/>
      <c r="D122" s="96"/>
      <c r="E122" s="58"/>
      <c r="F122" s="97"/>
      <c r="G122" s="58"/>
    </row>
    <row r="123" customFormat="false" ht="11.25" hidden="false" customHeight="false" outlineLevel="0" collapsed="false">
      <c r="A123" s="94" t="n">
        <v>42102</v>
      </c>
      <c r="B123" s="95" t="s">
        <v>27</v>
      </c>
      <c r="C123" s="58"/>
      <c r="D123" s="96"/>
      <c r="E123" s="58" t="n">
        <v>8.94</v>
      </c>
      <c r="F123" s="97" t="n">
        <v>1</v>
      </c>
      <c r="G123" s="58" t="n">
        <v>37841.7</v>
      </c>
      <c r="H123" s="87" t="s">
        <v>1043</v>
      </c>
    </row>
    <row r="124" customFormat="false" ht="11.25" hidden="false" customHeight="false" outlineLevel="0" collapsed="false">
      <c r="A124" s="94"/>
      <c r="B124" s="98" t="s">
        <v>28</v>
      </c>
      <c r="C124" s="58"/>
      <c r="D124" s="96"/>
      <c r="E124" s="58"/>
      <c r="F124" s="97"/>
      <c r="G124" s="58"/>
    </row>
    <row r="125" customFormat="false" ht="11.25" hidden="false" customHeight="false" outlineLevel="0" collapsed="false">
      <c r="A125" s="94"/>
      <c r="B125" s="98" t="s">
        <v>1111</v>
      </c>
      <c r="C125" s="58"/>
      <c r="D125" s="96"/>
      <c r="E125" s="58"/>
      <c r="F125" s="97"/>
      <c r="G125" s="58"/>
    </row>
    <row r="126" customFormat="false" ht="11.25" hidden="false" customHeight="false" outlineLevel="0" collapsed="false">
      <c r="A126" s="94" t="n">
        <v>42102</v>
      </c>
      <c r="B126" s="95" t="s">
        <v>33</v>
      </c>
      <c r="C126" s="58"/>
      <c r="D126" s="96"/>
      <c r="E126" s="58" t="n">
        <v>55.88</v>
      </c>
      <c r="F126" s="97" t="n">
        <v>1</v>
      </c>
      <c r="G126" s="58" t="n">
        <v>37785.82</v>
      </c>
      <c r="H126" s="87" t="s">
        <v>1043</v>
      </c>
    </row>
    <row r="127" customFormat="false" ht="11.25" hidden="false" customHeight="false" outlineLevel="0" collapsed="false">
      <c r="A127" s="94"/>
      <c r="B127" s="98" t="s">
        <v>28</v>
      </c>
      <c r="C127" s="58"/>
      <c r="D127" s="96"/>
      <c r="E127" s="58"/>
      <c r="F127" s="97"/>
      <c r="G127" s="58"/>
    </row>
    <row r="128" customFormat="false" ht="11.25" hidden="false" customHeight="false" outlineLevel="0" collapsed="false">
      <c r="A128" s="94"/>
      <c r="B128" s="98" t="s">
        <v>1112</v>
      </c>
      <c r="C128" s="58"/>
      <c r="D128" s="96"/>
      <c r="E128" s="58"/>
      <c r="F128" s="97"/>
      <c r="G128" s="58"/>
    </row>
    <row r="129" customFormat="false" ht="11.25" hidden="false" customHeight="false" outlineLevel="0" collapsed="false">
      <c r="A129" s="94" t="n">
        <v>42102</v>
      </c>
      <c r="B129" s="95" t="s">
        <v>90</v>
      </c>
      <c r="C129" s="58" t="n">
        <v>3030</v>
      </c>
      <c r="D129" s="96" t="s">
        <v>1113</v>
      </c>
      <c r="E129" s="58"/>
      <c r="F129" s="97"/>
      <c r="G129" s="58" t="n">
        <v>40815.82</v>
      </c>
      <c r="H129" s="87" t="s">
        <v>1114</v>
      </c>
    </row>
    <row r="130" customFormat="false" ht="11.25" hidden="false" customHeight="false" outlineLevel="0" collapsed="false">
      <c r="A130" s="94"/>
      <c r="B130" s="98" t="s">
        <v>14</v>
      </c>
      <c r="C130" s="58"/>
      <c r="D130" s="96"/>
      <c r="E130" s="58"/>
      <c r="F130" s="97"/>
      <c r="G130" s="58"/>
    </row>
    <row r="131" customFormat="false" ht="11.25" hidden="false" customHeight="false" outlineLevel="0" collapsed="false">
      <c r="A131" s="94"/>
      <c r="B131" s="98" t="s">
        <v>1115</v>
      </c>
      <c r="C131" s="58"/>
      <c r="D131" s="96"/>
      <c r="E131" s="58"/>
      <c r="F131" s="97"/>
      <c r="G131" s="58"/>
    </row>
    <row r="132" customFormat="false" ht="11.25" hidden="false" customHeight="false" outlineLevel="0" collapsed="false">
      <c r="A132" s="94" t="n">
        <v>42102</v>
      </c>
      <c r="B132" s="95" t="s">
        <v>463</v>
      </c>
      <c r="C132" s="58"/>
      <c r="D132" s="96"/>
      <c r="E132" s="58"/>
      <c r="F132" s="97"/>
      <c r="G132" s="58" t="n">
        <v>40815.82</v>
      </c>
    </row>
    <row r="133" customFormat="false" ht="11.25" hidden="false" customHeight="false" outlineLevel="0" collapsed="false">
      <c r="A133" s="94"/>
      <c r="B133" s="98" t="s">
        <v>14</v>
      </c>
      <c r="C133" s="58"/>
      <c r="D133" s="96"/>
      <c r="E133" s="58"/>
      <c r="F133" s="97"/>
      <c r="G133" s="58"/>
    </row>
    <row r="134" customFormat="false" ht="11.25" hidden="false" customHeight="false" outlineLevel="0" collapsed="false">
      <c r="A134" s="94"/>
      <c r="B134" s="98" t="s">
        <v>1115</v>
      </c>
      <c r="C134" s="58"/>
      <c r="D134" s="96"/>
      <c r="E134" s="58"/>
      <c r="F134" s="97"/>
      <c r="G134" s="58"/>
    </row>
    <row r="135" customFormat="false" ht="11.25" hidden="false" customHeight="false" outlineLevel="0" collapsed="false">
      <c r="A135" s="94" t="n">
        <v>42103</v>
      </c>
      <c r="B135" s="95" t="s">
        <v>30</v>
      </c>
      <c r="C135" s="58" t="n">
        <v>1089.47</v>
      </c>
      <c r="D135" s="96" t="s">
        <v>1116</v>
      </c>
      <c r="E135" s="58"/>
      <c r="F135" s="97"/>
      <c r="G135" s="58" t="n">
        <v>41905.29</v>
      </c>
      <c r="H135" s="87" t="s">
        <v>1117</v>
      </c>
    </row>
    <row r="136" customFormat="false" ht="11.25" hidden="false" customHeight="false" outlineLevel="0" collapsed="false">
      <c r="A136" s="94"/>
      <c r="B136" s="98" t="s">
        <v>28</v>
      </c>
      <c r="C136" s="58"/>
      <c r="D136" s="96"/>
      <c r="E136" s="58"/>
      <c r="F136" s="97"/>
      <c r="G136" s="58"/>
    </row>
    <row r="137" customFormat="false" ht="11.25" hidden="false" customHeight="false" outlineLevel="0" collapsed="false">
      <c r="A137" s="94"/>
      <c r="B137" s="98" t="s">
        <v>1118</v>
      </c>
      <c r="C137" s="58"/>
      <c r="D137" s="96"/>
      <c r="E137" s="58"/>
      <c r="F137" s="97"/>
      <c r="G137" s="58"/>
    </row>
    <row r="138" customFormat="false" ht="11.25" hidden="false" customHeight="false" outlineLevel="0" collapsed="false">
      <c r="A138" s="94" t="n">
        <v>42103</v>
      </c>
      <c r="B138" s="95" t="s">
        <v>35</v>
      </c>
      <c r="C138" s="58"/>
      <c r="D138" s="96"/>
      <c r="E138" s="58" t="n">
        <v>22.24</v>
      </c>
      <c r="F138" s="97" t="n">
        <v>1</v>
      </c>
      <c r="G138" s="58" t="n">
        <v>41883.05</v>
      </c>
      <c r="H138" s="87" t="s">
        <v>1043</v>
      </c>
    </row>
    <row r="139" customFormat="false" ht="11.25" hidden="false" customHeight="false" outlineLevel="0" collapsed="false">
      <c r="A139" s="94"/>
      <c r="B139" s="98" t="s">
        <v>28</v>
      </c>
      <c r="C139" s="58"/>
      <c r="D139" s="96"/>
      <c r="E139" s="58"/>
      <c r="F139" s="97"/>
      <c r="G139" s="58"/>
    </row>
    <row r="140" customFormat="false" ht="11.25" hidden="false" customHeight="false" outlineLevel="0" collapsed="false">
      <c r="A140" s="94"/>
      <c r="B140" s="98" t="s">
        <v>1119</v>
      </c>
      <c r="C140" s="58"/>
      <c r="D140" s="96"/>
      <c r="E140" s="58"/>
      <c r="F140" s="97"/>
      <c r="G140" s="58"/>
    </row>
    <row r="141" customFormat="false" ht="11.25" hidden="false" customHeight="false" outlineLevel="0" collapsed="false">
      <c r="A141" s="94" t="n">
        <v>42103</v>
      </c>
      <c r="B141" s="95" t="s">
        <v>33</v>
      </c>
      <c r="C141" s="58"/>
      <c r="D141" s="96"/>
      <c r="E141" s="58" t="n">
        <v>0.71</v>
      </c>
      <c r="F141" s="97" t="n">
        <v>1</v>
      </c>
      <c r="G141" s="58" t="n">
        <v>41882.34</v>
      </c>
      <c r="H141" s="87" t="s">
        <v>1043</v>
      </c>
    </row>
    <row r="142" customFormat="false" ht="11.25" hidden="false" customHeight="false" outlineLevel="0" collapsed="false">
      <c r="A142" s="94"/>
      <c r="B142" s="98" t="s">
        <v>28</v>
      </c>
      <c r="C142" s="58"/>
      <c r="D142" s="96"/>
      <c r="E142" s="58"/>
      <c r="F142" s="97"/>
      <c r="G142" s="58"/>
    </row>
    <row r="143" customFormat="false" ht="11.25" hidden="false" customHeight="false" outlineLevel="0" collapsed="false">
      <c r="A143" s="94"/>
      <c r="B143" s="98" t="s">
        <v>1120</v>
      </c>
      <c r="C143" s="58"/>
      <c r="D143" s="96"/>
      <c r="E143" s="58"/>
      <c r="F143" s="97"/>
      <c r="G143" s="58"/>
    </row>
    <row r="144" customFormat="false" ht="11.25" hidden="false" customHeight="false" outlineLevel="0" collapsed="false">
      <c r="A144" s="94" t="n">
        <v>42103</v>
      </c>
      <c r="B144" s="95" t="s">
        <v>27</v>
      </c>
      <c r="C144" s="58"/>
      <c r="D144" s="96"/>
      <c r="E144" s="58" t="n">
        <v>3.56</v>
      </c>
      <c r="F144" s="97" t="n">
        <v>1</v>
      </c>
      <c r="G144" s="58" t="n">
        <v>41878.78</v>
      </c>
      <c r="H144" s="87" t="s">
        <v>1043</v>
      </c>
    </row>
    <row r="145" customFormat="false" ht="11.25" hidden="false" customHeight="false" outlineLevel="0" collapsed="false">
      <c r="A145" s="94"/>
      <c r="B145" s="98" t="s">
        <v>28</v>
      </c>
      <c r="C145" s="58"/>
      <c r="D145" s="96"/>
      <c r="E145" s="58"/>
      <c r="F145" s="97"/>
      <c r="G145" s="58"/>
    </row>
    <row r="146" customFormat="false" ht="11.25" hidden="false" customHeight="false" outlineLevel="0" collapsed="false">
      <c r="A146" s="94"/>
      <c r="B146" s="98" t="s">
        <v>1121</v>
      </c>
      <c r="C146" s="58"/>
      <c r="D146" s="96"/>
      <c r="E146" s="58"/>
      <c r="F146" s="97"/>
      <c r="G146" s="58"/>
    </row>
    <row r="147" customFormat="false" ht="11.25" hidden="false" customHeight="false" outlineLevel="0" collapsed="false">
      <c r="A147" s="94" t="n">
        <v>42103</v>
      </c>
      <c r="B147" s="95" t="s">
        <v>27</v>
      </c>
      <c r="C147" s="58"/>
      <c r="D147" s="96"/>
      <c r="E147" s="58" t="n">
        <v>0.11</v>
      </c>
      <c r="F147" s="97" t="n">
        <v>1</v>
      </c>
      <c r="G147" s="58" t="n">
        <v>41878.67</v>
      </c>
      <c r="H147" s="87" t="s">
        <v>1043</v>
      </c>
    </row>
    <row r="148" customFormat="false" ht="11.25" hidden="false" customHeight="false" outlineLevel="0" collapsed="false">
      <c r="A148" s="94"/>
      <c r="B148" s="98" t="s">
        <v>28</v>
      </c>
      <c r="C148" s="58"/>
      <c r="D148" s="96"/>
      <c r="E148" s="58"/>
      <c r="F148" s="97"/>
      <c r="G148" s="58"/>
    </row>
    <row r="149" customFormat="false" ht="11.25" hidden="false" customHeight="false" outlineLevel="0" collapsed="false">
      <c r="A149" s="94"/>
      <c r="B149" s="98" t="s">
        <v>1122</v>
      </c>
      <c r="C149" s="58"/>
      <c r="D149" s="96"/>
      <c r="E149" s="58"/>
      <c r="F149" s="97"/>
      <c r="G149" s="58"/>
    </row>
    <row r="150" customFormat="false" ht="11.25" hidden="false" customHeight="false" outlineLevel="0" collapsed="false">
      <c r="A150" s="94" t="n">
        <v>42103</v>
      </c>
      <c r="B150" s="95" t="s">
        <v>10</v>
      </c>
      <c r="C150" s="58" t="n">
        <v>1740</v>
      </c>
      <c r="D150" s="96" t="s">
        <v>1123</v>
      </c>
      <c r="E150" s="58"/>
      <c r="F150" s="97"/>
      <c r="G150" s="58" t="n">
        <v>43618.67</v>
      </c>
      <c r="H150" s="87" t="s">
        <v>1124</v>
      </c>
    </row>
    <row r="151" customFormat="false" ht="11.25" hidden="false" customHeight="false" outlineLevel="0" collapsed="false">
      <c r="A151" s="94"/>
      <c r="B151" s="98" t="s">
        <v>14</v>
      </c>
      <c r="C151" s="58"/>
      <c r="D151" s="96"/>
      <c r="E151" s="58"/>
      <c r="F151" s="97"/>
      <c r="G151" s="58"/>
    </row>
    <row r="152" customFormat="false" ht="11.25" hidden="false" customHeight="false" outlineLevel="0" collapsed="false">
      <c r="A152" s="94"/>
      <c r="B152" s="98" t="s">
        <v>1125</v>
      </c>
      <c r="C152" s="58"/>
      <c r="D152" s="96"/>
      <c r="E152" s="58"/>
      <c r="F152" s="97"/>
      <c r="G152" s="58"/>
    </row>
    <row r="153" customFormat="false" ht="11.25" hidden="false" customHeight="false" outlineLevel="0" collapsed="false">
      <c r="A153" s="94" t="n">
        <v>42103</v>
      </c>
      <c r="B153" s="95" t="s">
        <v>1126</v>
      </c>
      <c r="C153" s="58"/>
      <c r="D153" s="96"/>
      <c r="E153" s="58"/>
      <c r="F153" s="97"/>
      <c r="G153" s="58" t="n">
        <v>43618.67</v>
      </c>
    </row>
    <row r="154" customFormat="false" ht="11.25" hidden="false" customHeight="false" outlineLevel="0" collapsed="false">
      <c r="A154" s="94"/>
      <c r="B154" s="98" t="s">
        <v>14</v>
      </c>
      <c r="C154" s="58"/>
      <c r="D154" s="96"/>
      <c r="E154" s="58"/>
      <c r="F154" s="97"/>
      <c r="G154" s="58"/>
    </row>
    <row r="155" customFormat="false" ht="11.25" hidden="false" customHeight="false" outlineLevel="0" collapsed="false">
      <c r="A155" s="94"/>
      <c r="B155" s="98" t="s">
        <v>1125</v>
      </c>
      <c r="C155" s="58"/>
      <c r="D155" s="96"/>
      <c r="E155" s="58"/>
      <c r="F155" s="97"/>
      <c r="G155" s="58"/>
    </row>
    <row r="156" customFormat="false" ht="11.25" hidden="false" customHeight="false" outlineLevel="0" collapsed="false">
      <c r="A156" s="94" t="n">
        <v>42103</v>
      </c>
      <c r="B156" s="95" t="s">
        <v>1127</v>
      </c>
      <c r="C156" s="58" t="n">
        <v>4756</v>
      </c>
      <c r="D156" s="96" t="s">
        <v>1128</v>
      </c>
      <c r="E156" s="58"/>
      <c r="F156" s="97"/>
      <c r="G156" s="58" t="n">
        <v>48374.67</v>
      </c>
      <c r="H156" s="87" t="s">
        <v>1129</v>
      </c>
    </row>
    <row r="157" customFormat="false" ht="11.25" hidden="false" customHeight="false" outlineLevel="0" collapsed="false">
      <c r="A157" s="94"/>
      <c r="B157" s="98" t="s">
        <v>420</v>
      </c>
      <c r="C157" s="58"/>
      <c r="D157" s="96"/>
      <c r="E157" s="58"/>
      <c r="F157" s="97"/>
      <c r="G157" s="58"/>
    </row>
    <row r="158" customFormat="false" ht="11.25" hidden="false" customHeight="false" outlineLevel="0" collapsed="false">
      <c r="A158" s="94"/>
      <c r="B158" s="98" t="s">
        <v>1130</v>
      </c>
      <c r="C158" s="58"/>
      <c r="D158" s="96"/>
      <c r="E158" s="58"/>
      <c r="F158" s="97"/>
      <c r="G158" s="58"/>
    </row>
    <row r="159" customFormat="false" ht="11.25" hidden="false" customHeight="false" outlineLevel="0" collapsed="false">
      <c r="A159" s="94" t="n">
        <v>42103</v>
      </c>
      <c r="B159" s="95" t="s">
        <v>1131</v>
      </c>
      <c r="C159" s="58" t="n">
        <v>1840</v>
      </c>
      <c r="D159" s="96" t="s">
        <v>1132</v>
      </c>
      <c r="E159" s="58"/>
      <c r="F159" s="97"/>
      <c r="G159" s="58" t="n">
        <v>50214.67</v>
      </c>
      <c r="H159" s="87" t="s">
        <v>1133</v>
      </c>
    </row>
    <row r="160" customFormat="false" ht="11.25" hidden="false" customHeight="false" outlineLevel="0" collapsed="false">
      <c r="A160" s="94"/>
      <c r="B160" s="98" t="s">
        <v>420</v>
      </c>
      <c r="C160" s="58"/>
      <c r="D160" s="96"/>
      <c r="E160" s="58"/>
      <c r="F160" s="97"/>
      <c r="G160" s="58"/>
      <c r="H160" s="99"/>
    </row>
    <row r="161" customFormat="false" ht="11.25" hidden="false" customHeight="false" outlineLevel="0" collapsed="false">
      <c r="A161" s="94"/>
      <c r="B161" s="98" t="s">
        <v>1134</v>
      </c>
      <c r="C161" s="58"/>
      <c r="D161" s="96"/>
      <c r="E161" s="58"/>
      <c r="F161" s="97"/>
      <c r="G161" s="58"/>
      <c r="H161" s="99"/>
    </row>
    <row r="162" customFormat="false" ht="11.25" hidden="false" customHeight="false" outlineLevel="0" collapsed="false">
      <c r="A162" s="94" t="n">
        <v>42104</v>
      </c>
      <c r="B162" s="95" t="s">
        <v>30</v>
      </c>
      <c r="C162" s="58" t="n">
        <v>6039.87</v>
      </c>
      <c r="D162" s="96" t="s">
        <v>1135</v>
      </c>
      <c r="E162" s="58"/>
      <c r="F162" s="97"/>
      <c r="G162" s="58" t="n">
        <v>56254.54</v>
      </c>
    </row>
    <row r="163" customFormat="false" ht="11.25" hidden="false" customHeight="false" outlineLevel="0" collapsed="false">
      <c r="A163" s="94"/>
      <c r="B163" s="98" t="s">
        <v>28</v>
      </c>
      <c r="C163" s="58"/>
      <c r="D163" s="96"/>
      <c r="E163" s="58"/>
      <c r="F163" s="97"/>
      <c r="G163" s="58"/>
    </row>
    <row r="164" customFormat="false" ht="11.25" hidden="false" customHeight="false" outlineLevel="0" collapsed="false">
      <c r="A164" s="94"/>
      <c r="B164" s="98" t="s">
        <v>1136</v>
      </c>
      <c r="C164" s="58"/>
      <c r="D164" s="96"/>
      <c r="E164" s="58"/>
      <c r="F164" s="97"/>
      <c r="G164" s="58"/>
    </row>
    <row r="165" customFormat="false" ht="11.25" hidden="false" customHeight="false" outlineLevel="0" collapsed="false">
      <c r="A165" s="94" t="n">
        <v>42104</v>
      </c>
      <c r="B165" s="95" t="s">
        <v>35</v>
      </c>
      <c r="C165" s="58"/>
      <c r="D165" s="96"/>
      <c r="E165" s="58" t="n">
        <v>22.24</v>
      </c>
      <c r="F165" s="97" t="n">
        <v>1</v>
      </c>
      <c r="G165" s="58" t="n">
        <v>56232.3</v>
      </c>
      <c r="H165" s="87" t="s">
        <v>1043</v>
      </c>
    </row>
    <row r="166" customFormat="false" ht="11.25" hidden="false" customHeight="false" outlineLevel="0" collapsed="false">
      <c r="A166" s="94"/>
      <c r="B166" s="98" t="s">
        <v>28</v>
      </c>
      <c r="C166" s="58"/>
      <c r="D166" s="96"/>
      <c r="E166" s="58"/>
      <c r="F166" s="97"/>
      <c r="G166" s="58"/>
    </row>
    <row r="167" customFormat="false" ht="11.25" hidden="false" customHeight="false" outlineLevel="0" collapsed="false">
      <c r="A167" s="94"/>
      <c r="B167" s="98" t="s">
        <v>1137</v>
      </c>
      <c r="C167" s="58"/>
      <c r="D167" s="96"/>
      <c r="E167" s="58"/>
      <c r="F167" s="97"/>
      <c r="G167" s="58"/>
    </row>
    <row r="168" customFormat="false" ht="11.25" hidden="false" customHeight="false" outlineLevel="0" collapsed="false">
      <c r="A168" s="94" t="n">
        <v>42104</v>
      </c>
      <c r="B168" s="95" t="s">
        <v>27</v>
      </c>
      <c r="C168" s="58"/>
      <c r="D168" s="96"/>
      <c r="E168" s="58" t="n">
        <v>3.56</v>
      </c>
      <c r="F168" s="97" t="n">
        <v>1</v>
      </c>
      <c r="G168" s="58" t="n">
        <v>56228.74</v>
      </c>
      <c r="H168" s="87" t="s">
        <v>1043</v>
      </c>
    </row>
    <row r="169" customFormat="false" ht="11.25" hidden="false" customHeight="false" outlineLevel="0" collapsed="false">
      <c r="A169" s="94"/>
      <c r="B169" s="98" t="s">
        <v>28</v>
      </c>
      <c r="C169" s="58"/>
      <c r="D169" s="96"/>
      <c r="E169" s="58"/>
      <c r="F169" s="97"/>
      <c r="G169" s="58"/>
    </row>
    <row r="170" customFormat="false" ht="11.25" hidden="false" customHeight="false" outlineLevel="0" collapsed="false">
      <c r="A170" s="94"/>
      <c r="B170" s="98" t="s">
        <v>1138</v>
      </c>
      <c r="C170" s="58"/>
      <c r="D170" s="96"/>
      <c r="E170" s="58"/>
      <c r="F170" s="97"/>
      <c r="G170" s="58"/>
    </row>
    <row r="171" customFormat="false" ht="11.25" hidden="false" customHeight="false" outlineLevel="0" collapsed="false">
      <c r="A171" s="94" t="n">
        <v>42104</v>
      </c>
      <c r="B171" s="95" t="s">
        <v>33</v>
      </c>
      <c r="C171" s="58"/>
      <c r="D171" s="96"/>
      <c r="E171" s="58" t="n">
        <v>55.16</v>
      </c>
      <c r="F171" s="97" t="n">
        <v>1</v>
      </c>
      <c r="G171" s="58" t="n">
        <v>56173.58</v>
      </c>
      <c r="H171" s="87" t="s">
        <v>1043</v>
      </c>
    </row>
    <row r="172" customFormat="false" ht="11.25" hidden="false" customHeight="false" outlineLevel="0" collapsed="false">
      <c r="A172" s="94"/>
      <c r="B172" s="98" t="s">
        <v>28</v>
      </c>
      <c r="C172" s="58"/>
      <c r="D172" s="96"/>
      <c r="E172" s="58"/>
      <c r="F172" s="97"/>
      <c r="G172" s="58"/>
    </row>
    <row r="173" customFormat="false" ht="11.25" hidden="false" customHeight="false" outlineLevel="0" collapsed="false">
      <c r="A173" s="94"/>
      <c r="B173" s="98" t="s">
        <v>1139</v>
      </c>
      <c r="C173" s="58"/>
      <c r="D173" s="96"/>
      <c r="E173" s="58"/>
      <c r="F173" s="97"/>
      <c r="G173" s="58"/>
    </row>
    <row r="174" customFormat="false" ht="11.25" hidden="false" customHeight="false" outlineLevel="0" collapsed="false">
      <c r="A174" s="94" t="n">
        <v>42104</v>
      </c>
      <c r="B174" s="95" t="s">
        <v>27</v>
      </c>
      <c r="C174" s="58"/>
      <c r="D174" s="96"/>
      <c r="E174" s="58" t="n">
        <v>8.83</v>
      </c>
      <c r="F174" s="97" t="n">
        <v>1</v>
      </c>
      <c r="G174" s="58" t="n">
        <v>56164.75</v>
      </c>
      <c r="H174" s="87" t="s">
        <v>1043</v>
      </c>
    </row>
    <row r="175" customFormat="false" ht="11.25" hidden="false" customHeight="false" outlineLevel="0" collapsed="false">
      <c r="A175" s="94"/>
      <c r="B175" s="98" t="s">
        <v>28</v>
      </c>
      <c r="C175" s="58"/>
      <c r="D175" s="96"/>
      <c r="E175" s="58"/>
      <c r="F175" s="97"/>
      <c r="G175" s="58"/>
    </row>
    <row r="176" customFormat="false" ht="11.25" hidden="false" customHeight="false" outlineLevel="0" collapsed="false">
      <c r="A176" s="94"/>
      <c r="B176" s="98" t="s">
        <v>1140</v>
      </c>
      <c r="C176" s="58"/>
      <c r="D176" s="96"/>
      <c r="E176" s="58"/>
      <c r="F176" s="97"/>
      <c r="G176" s="58"/>
    </row>
    <row r="177" customFormat="false" ht="11.25" hidden="false" customHeight="false" outlineLevel="0" collapsed="false">
      <c r="A177" s="94" t="n">
        <v>42104</v>
      </c>
      <c r="B177" s="95" t="s">
        <v>10</v>
      </c>
      <c r="C177" s="58" t="n">
        <v>76988.04</v>
      </c>
      <c r="D177" s="96" t="s">
        <v>1141</v>
      </c>
      <c r="E177" s="58"/>
      <c r="F177" s="97"/>
      <c r="G177" s="58" t="n">
        <v>133152.79</v>
      </c>
      <c r="H177" s="87" t="s">
        <v>1142</v>
      </c>
    </row>
    <row r="178" customFormat="false" ht="11.25" hidden="false" customHeight="false" outlineLevel="0" collapsed="false">
      <c r="A178" s="94"/>
      <c r="B178" s="98" t="s">
        <v>14</v>
      </c>
      <c r="C178" s="58"/>
      <c r="D178" s="96"/>
      <c r="E178" s="58"/>
      <c r="F178" s="97"/>
      <c r="G178" s="58"/>
    </row>
    <row r="179" customFormat="false" ht="11.25" hidden="false" customHeight="false" outlineLevel="0" collapsed="false">
      <c r="A179" s="94"/>
      <c r="B179" s="98" t="s">
        <v>1143</v>
      </c>
      <c r="C179" s="58"/>
      <c r="D179" s="96"/>
      <c r="E179" s="58"/>
      <c r="F179" s="97"/>
      <c r="G179" s="58"/>
    </row>
    <row r="180" customFormat="false" ht="11.25" hidden="false" customHeight="false" outlineLevel="0" collapsed="false">
      <c r="A180" s="94" t="n">
        <v>42104</v>
      </c>
      <c r="B180" s="95" t="s">
        <v>1144</v>
      </c>
      <c r="C180" s="58"/>
      <c r="D180" s="96"/>
      <c r="E180" s="58"/>
      <c r="F180" s="97"/>
      <c r="G180" s="58" t="n">
        <v>133152.79</v>
      </c>
    </row>
    <row r="181" customFormat="false" ht="11.25" hidden="false" customHeight="false" outlineLevel="0" collapsed="false">
      <c r="A181" s="94"/>
      <c r="B181" s="98" t="s">
        <v>14</v>
      </c>
      <c r="C181" s="58"/>
      <c r="D181" s="96"/>
      <c r="E181" s="58"/>
      <c r="F181" s="97"/>
      <c r="G181" s="58"/>
    </row>
    <row r="182" customFormat="false" ht="11.25" hidden="false" customHeight="false" outlineLevel="0" collapsed="false">
      <c r="A182" s="94"/>
      <c r="B182" s="98" t="s">
        <v>1143</v>
      </c>
      <c r="C182" s="58"/>
      <c r="D182" s="96"/>
      <c r="E182" s="58"/>
      <c r="F182" s="97"/>
      <c r="G182" s="58"/>
    </row>
    <row r="183" customFormat="false" ht="11.25" hidden="false" customHeight="false" outlineLevel="0" collapsed="false">
      <c r="A183" s="94" t="n">
        <v>42104</v>
      </c>
      <c r="B183" s="95" t="s">
        <v>10</v>
      </c>
      <c r="C183" s="58" t="n">
        <v>1025</v>
      </c>
      <c r="D183" s="96" t="s">
        <v>1145</v>
      </c>
      <c r="E183" s="58"/>
      <c r="F183" s="97"/>
      <c r="G183" s="58" t="n">
        <v>134177.79</v>
      </c>
      <c r="H183" s="87" t="s">
        <v>1146</v>
      </c>
    </row>
    <row r="184" customFormat="false" ht="11.25" hidden="false" customHeight="false" outlineLevel="0" collapsed="false">
      <c r="A184" s="94"/>
      <c r="B184" s="98" t="s">
        <v>14</v>
      </c>
      <c r="C184" s="58"/>
      <c r="D184" s="96"/>
      <c r="E184" s="58"/>
      <c r="F184" s="97"/>
      <c r="G184" s="58"/>
    </row>
    <row r="185" customFormat="false" ht="11.25" hidden="false" customHeight="false" outlineLevel="0" collapsed="false">
      <c r="A185" s="94"/>
      <c r="B185" s="98" t="s">
        <v>1147</v>
      </c>
      <c r="C185" s="58"/>
      <c r="D185" s="96"/>
      <c r="E185" s="58"/>
      <c r="F185" s="97"/>
      <c r="G185" s="58"/>
    </row>
    <row r="186" customFormat="false" ht="11.25" hidden="false" customHeight="false" outlineLevel="0" collapsed="false">
      <c r="A186" s="94" t="n">
        <v>42104</v>
      </c>
      <c r="B186" s="95" t="s">
        <v>390</v>
      </c>
      <c r="C186" s="58"/>
      <c r="D186" s="96"/>
      <c r="E186" s="58"/>
      <c r="F186" s="97"/>
      <c r="G186" s="58" t="n">
        <v>134177.79</v>
      </c>
    </row>
    <row r="187" customFormat="false" ht="11.25" hidden="false" customHeight="false" outlineLevel="0" collapsed="false">
      <c r="A187" s="94"/>
      <c r="B187" s="98" t="s">
        <v>14</v>
      </c>
      <c r="C187" s="58"/>
      <c r="D187" s="96"/>
      <c r="E187" s="58"/>
      <c r="F187" s="97"/>
      <c r="G187" s="58"/>
    </row>
    <row r="188" customFormat="false" ht="11.25" hidden="false" customHeight="false" outlineLevel="0" collapsed="false">
      <c r="A188" s="94"/>
      <c r="B188" s="98" t="s">
        <v>1147</v>
      </c>
      <c r="C188" s="58"/>
      <c r="D188" s="96"/>
      <c r="E188" s="58"/>
      <c r="F188" s="97"/>
      <c r="G188" s="58"/>
    </row>
    <row r="189" customFormat="false" ht="11.25" hidden="false" customHeight="false" outlineLevel="0" collapsed="false">
      <c r="A189" s="94" t="n">
        <v>42104</v>
      </c>
      <c r="B189" s="95" t="s">
        <v>10</v>
      </c>
      <c r="C189" s="58" t="n">
        <v>1840</v>
      </c>
      <c r="D189" s="96" t="s">
        <v>1148</v>
      </c>
      <c r="E189" s="58"/>
      <c r="F189" s="97"/>
      <c r="G189" s="58" t="n">
        <v>136017.79</v>
      </c>
      <c r="H189" s="87" t="s">
        <v>1149</v>
      </c>
    </row>
    <row r="190" customFormat="false" ht="11.25" hidden="false" customHeight="false" outlineLevel="0" collapsed="false">
      <c r="A190" s="94"/>
      <c r="B190" s="98" t="s">
        <v>14</v>
      </c>
      <c r="C190" s="58"/>
      <c r="D190" s="96"/>
      <c r="E190" s="58"/>
      <c r="F190" s="97"/>
      <c r="G190" s="58"/>
    </row>
    <row r="191" customFormat="false" ht="11.25" hidden="false" customHeight="false" outlineLevel="0" collapsed="false">
      <c r="A191" s="94"/>
      <c r="B191" s="98" t="s">
        <v>1150</v>
      </c>
      <c r="C191" s="58"/>
      <c r="D191" s="96"/>
      <c r="E191" s="58"/>
      <c r="F191" s="97"/>
      <c r="G191" s="58"/>
    </row>
    <row r="192" customFormat="false" ht="11.25" hidden="false" customHeight="false" outlineLevel="0" collapsed="false">
      <c r="A192" s="94" t="n">
        <v>42104</v>
      </c>
      <c r="B192" s="95" t="s">
        <v>246</v>
      </c>
      <c r="C192" s="58"/>
      <c r="D192" s="96"/>
      <c r="E192" s="58"/>
      <c r="F192" s="97"/>
      <c r="G192" s="58" t="n">
        <v>136017.79</v>
      </c>
    </row>
    <row r="193" customFormat="false" ht="11.25" hidden="false" customHeight="false" outlineLevel="0" collapsed="false">
      <c r="A193" s="94"/>
      <c r="B193" s="98" t="s">
        <v>14</v>
      </c>
      <c r="C193" s="58"/>
      <c r="D193" s="96"/>
      <c r="E193" s="58"/>
      <c r="F193" s="97"/>
      <c r="G193" s="58"/>
    </row>
    <row r="194" customFormat="false" ht="11.25" hidden="false" customHeight="false" outlineLevel="0" collapsed="false">
      <c r="A194" s="94"/>
      <c r="B194" s="98" t="s">
        <v>1150</v>
      </c>
      <c r="C194" s="58"/>
      <c r="D194" s="96"/>
      <c r="E194" s="58"/>
      <c r="F194" s="97"/>
      <c r="G194" s="58"/>
    </row>
    <row r="195" customFormat="false" ht="11.25" hidden="false" customHeight="false" outlineLevel="0" collapsed="false">
      <c r="A195" s="94" t="n">
        <v>42104</v>
      </c>
      <c r="B195" s="95" t="s">
        <v>1151</v>
      </c>
      <c r="C195" s="58" t="n">
        <v>1840</v>
      </c>
      <c r="D195" s="96" t="s">
        <v>1152</v>
      </c>
      <c r="E195" s="58"/>
      <c r="F195" s="97"/>
      <c r="G195" s="58" t="n">
        <v>137857.79</v>
      </c>
      <c r="H195" s="87" t="s">
        <v>1153</v>
      </c>
    </row>
    <row r="196" customFormat="false" ht="11.25" hidden="false" customHeight="false" outlineLevel="0" collapsed="false">
      <c r="A196" s="94"/>
      <c r="B196" s="98" t="s">
        <v>189</v>
      </c>
      <c r="C196" s="58"/>
      <c r="D196" s="96"/>
      <c r="E196" s="58"/>
      <c r="F196" s="97"/>
      <c r="G196" s="58"/>
    </row>
    <row r="197" customFormat="false" ht="11.25" hidden="false" customHeight="false" outlineLevel="0" collapsed="false">
      <c r="A197" s="94"/>
      <c r="B197" s="98" t="s">
        <v>1154</v>
      </c>
      <c r="C197" s="58"/>
      <c r="D197" s="96"/>
      <c r="E197" s="58"/>
      <c r="F197" s="97"/>
      <c r="G197" s="58"/>
    </row>
    <row r="198" customFormat="false" ht="11.25" hidden="false" customHeight="false" outlineLevel="0" collapsed="false">
      <c r="A198" s="94" t="n">
        <v>42104</v>
      </c>
      <c r="B198" s="95" t="s">
        <v>1155</v>
      </c>
      <c r="C198" s="58" t="n">
        <v>20000</v>
      </c>
      <c r="D198" s="96" t="s">
        <v>1156</v>
      </c>
      <c r="E198" s="58"/>
      <c r="F198" s="97"/>
      <c r="G198" s="58" t="n">
        <v>157857.79</v>
      </c>
      <c r="H198" s="87" t="s">
        <v>1157</v>
      </c>
    </row>
    <row r="199" customFormat="false" ht="11.25" hidden="false" customHeight="false" outlineLevel="0" collapsed="false">
      <c r="A199" s="94"/>
      <c r="B199" s="98" t="s">
        <v>189</v>
      </c>
      <c r="C199" s="58"/>
      <c r="D199" s="96"/>
      <c r="E199" s="58"/>
      <c r="F199" s="97"/>
      <c r="G199" s="58"/>
    </row>
    <row r="200" customFormat="false" ht="11.25" hidden="false" customHeight="false" outlineLevel="0" collapsed="false">
      <c r="A200" s="94"/>
      <c r="B200" s="98" t="s">
        <v>1158</v>
      </c>
      <c r="C200" s="58"/>
      <c r="D200" s="96"/>
      <c r="E200" s="58"/>
      <c r="F200" s="97"/>
      <c r="G200" s="58"/>
    </row>
    <row r="201" customFormat="false" ht="11.25" hidden="false" customHeight="false" outlineLevel="0" collapsed="false">
      <c r="A201" s="94" t="n">
        <v>42107</v>
      </c>
      <c r="B201" s="95" t="s">
        <v>10</v>
      </c>
      <c r="C201" s="58" t="n">
        <v>195000</v>
      </c>
      <c r="D201" s="96" t="s">
        <v>1159</v>
      </c>
      <c r="E201" s="58"/>
      <c r="F201" s="97"/>
      <c r="G201" s="58" t="n">
        <v>352857.79</v>
      </c>
      <c r="H201" s="87" t="s">
        <v>1160</v>
      </c>
    </row>
    <row r="202" customFormat="false" ht="11.25" hidden="false" customHeight="false" outlineLevel="0" collapsed="false">
      <c r="A202" s="94"/>
      <c r="B202" s="98" t="s">
        <v>14</v>
      </c>
      <c r="C202" s="58"/>
      <c r="D202" s="96"/>
      <c r="E202" s="58"/>
      <c r="F202" s="97"/>
      <c r="G202" s="58"/>
    </row>
    <row r="203" customFormat="false" ht="11.25" hidden="false" customHeight="false" outlineLevel="0" collapsed="false">
      <c r="A203" s="94"/>
      <c r="B203" s="98" t="s">
        <v>1161</v>
      </c>
      <c r="C203" s="58"/>
      <c r="D203" s="96"/>
      <c r="E203" s="58"/>
      <c r="F203" s="97"/>
      <c r="G203" s="58"/>
    </row>
    <row r="204" customFormat="false" ht="11.25" hidden="false" customHeight="false" outlineLevel="0" collapsed="false">
      <c r="A204" s="94" t="n">
        <v>42107</v>
      </c>
      <c r="B204" s="95" t="s">
        <v>1162</v>
      </c>
      <c r="C204" s="58"/>
      <c r="D204" s="96"/>
      <c r="E204" s="58"/>
      <c r="F204" s="97"/>
      <c r="G204" s="58" t="n">
        <v>352857.79</v>
      </c>
    </row>
    <row r="205" customFormat="false" ht="11.25" hidden="false" customHeight="false" outlineLevel="0" collapsed="false">
      <c r="A205" s="94"/>
      <c r="B205" s="98" t="s">
        <v>14</v>
      </c>
      <c r="C205" s="58"/>
      <c r="D205" s="96"/>
      <c r="E205" s="58"/>
      <c r="F205" s="97"/>
      <c r="G205" s="58"/>
    </row>
    <row r="206" customFormat="false" ht="11.25" hidden="false" customHeight="false" outlineLevel="0" collapsed="false">
      <c r="A206" s="94"/>
      <c r="B206" s="98" t="s">
        <v>1161</v>
      </c>
      <c r="C206" s="58"/>
      <c r="D206" s="96"/>
      <c r="E206" s="58"/>
      <c r="F206" s="97"/>
      <c r="G206" s="58"/>
    </row>
    <row r="207" customFormat="false" ht="11.25" hidden="false" customHeight="false" outlineLevel="0" collapsed="false">
      <c r="A207" s="94" t="n">
        <v>42107</v>
      </c>
      <c r="B207" s="95" t="s">
        <v>30</v>
      </c>
      <c r="C207" s="58" t="n">
        <v>1840</v>
      </c>
      <c r="D207" s="96" t="s">
        <v>1163</v>
      </c>
      <c r="E207" s="58"/>
      <c r="F207" s="97"/>
      <c r="G207" s="58" t="n">
        <v>354697.79</v>
      </c>
      <c r="H207" s="87" t="s">
        <v>1164</v>
      </c>
    </row>
    <row r="208" customFormat="false" ht="11.25" hidden="false" customHeight="false" outlineLevel="0" collapsed="false">
      <c r="A208" s="94"/>
      <c r="B208" s="98" t="s">
        <v>28</v>
      </c>
      <c r="C208" s="58"/>
      <c r="D208" s="96"/>
      <c r="E208" s="58"/>
      <c r="F208" s="97"/>
      <c r="G208" s="58"/>
    </row>
    <row r="209" customFormat="false" ht="11.25" hidden="false" customHeight="false" outlineLevel="0" collapsed="false">
      <c r="A209" s="94"/>
      <c r="B209" s="98" t="s">
        <v>1165</v>
      </c>
      <c r="C209" s="58"/>
      <c r="D209" s="96"/>
      <c r="E209" s="58"/>
      <c r="F209" s="97"/>
      <c r="G209" s="58"/>
    </row>
    <row r="210" customFormat="false" ht="11.25" hidden="false" customHeight="false" outlineLevel="0" collapsed="false">
      <c r="A210" s="94" t="n">
        <v>42107</v>
      </c>
      <c r="B210" s="95" t="s">
        <v>35</v>
      </c>
      <c r="C210" s="58"/>
      <c r="D210" s="96"/>
      <c r="E210" s="58" t="n">
        <v>39.93</v>
      </c>
      <c r="F210" s="97" t="n">
        <v>1</v>
      </c>
      <c r="G210" s="58" t="n">
        <v>354657.86</v>
      </c>
      <c r="H210" s="87" t="s">
        <v>1043</v>
      </c>
    </row>
    <row r="211" customFormat="false" ht="11.25" hidden="false" customHeight="false" outlineLevel="0" collapsed="false">
      <c r="A211" s="94"/>
      <c r="B211" s="98" t="s">
        <v>28</v>
      </c>
      <c r="C211" s="58"/>
      <c r="D211" s="96"/>
      <c r="E211" s="58"/>
      <c r="F211" s="97"/>
      <c r="G211" s="58"/>
    </row>
    <row r="212" customFormat="false" ht="11.25" hidden="false" customHeight="false" outlineLevel="0" collapsed="false">
      <c r="A212" s="94"/>
      <c r="B212" s="98" t="s">
        <v>1166</v>
      </c>
      <c r="C212" s="58"/>
      <c r="D212" s="96"/>
      <c r="E212" s="58"/>
      <c r="F212" s="97"/>
      <c r="G212" s="58"/>
    </row>
    <row r="213" customFormat="false" ht="11.25" hidden="false" customHeight="false" outlineLevel="0" collapsed="false">
      <c r="A213" s="94" t="n">
        <v>42107</v>
      </c>
      <c r="B213" s="95" t="s">
        <v>27</v>
      </c>
      <c r="C213" s="58"/>
      <c r="D213" s="96"/>
      <c r="E213" s="58" t="n">
        <v>6.39</v>
      </c>
      <c r="F213" s="97" t="n">
        <v>1</v>
      </c>
      <c r="G213" s="58" t="n">
        <v>354651.47</v>
      </c>
      <c r="H213" s="87" t="s">
        <v>1043</v>
      </c>
    </row>
    <row r="214" customFormat="false" ht="11.25" hidden="false" customHeight="false" outlineLevel="0" collapsed="false">
      <c r="A214" s="94"/>
      <c r="B214" s="98" t="s">
        <v>28</v>
      </c>
      <c r="C214" s="58"/>
      <c r="D214" s="96"/>
      <c r="E214" s="58"/>
      <c r="F214" s="97"/>
      <c r="G214" s="58"/>
    </row>
    <row r="215" customFormat="false" ht="11.25" hidden="false" customHeight="false" outlineLevel="0" collapsed="false">
      <c r="A215" s="94"/>
      <c r="B215" s="98" t="s">
        <v>1167</v>
      </c>
      <c r="C215" s="58"/>
      <c r="D215" s="96"/>
      <c r="E215" s="58"/>
      <c r="F215" s="97"/>
      <c r="G215" s="58"/>
    </row>
    <row r="216" customFormat="false" ht="11.25" hidden="false" customHeight="false" outlineLevel="0" collapsed="false">
      <c r="A216" s="94" t="n">
        <v>42107</v>
      </c>
      <c r="B216" s="95" t="s">
        <v>30</v>
      </c>
      <c r="C216" s="58" t="n">
        <v>3029.99</v>
      </c>
      <c r="D216" s="96" t="s">
        <v>1168</v>
      </c>
      <c r="E216" s="58"/>
      <c r="F216" s="97"/>
      <c r="G216" s="58" t="n">
        <v>357681.46</v>
      </c>
      <c r="H216" s="87" t="s">
        <v>1169</v>
      </c>
    </row>
    <row r="217" customFormat="false" ht="11.25" hidden="false" customHeight="false" outlineLevel="0" collapsed="false">
      <c r="A217" s="94"/>
      <c r="B217" s="98" t="s">
        <v>28</v>
      </c>
      <c r="C217" s="58"/>
      <c r="D217" s="96"/>
      <c r="E217" s="58"/>
      <c r="F217" s="97"/>
      <c r="G217" s="58"/>
    </row>
    <row r="218" customFormat="false" ht="11.25" hidden="false" customHeight="false" outlineLevel="0" collapsed="false">
      <c r="A218" s="94"/>
      <c r="B218" s="98" t="s">
        <v>1170</v>
      </c>
      <c r="C218" s="58"/>
      <c r="D218" s="96"/>
      <c r="E218" s="58"/>
      <c r="F218" s="97"/>
      <c r="G218" s="58"/>
    </row>
    <row r="219" customFormat="false" ht="11.25" hidden="false" customHeight="false" outlineLevel="0" collapsed="false">
      <c r="A219" s="94" t="n">
        <v>42107</v>
      </c>
      <c r="B219" s="95" t="s">
        <v>35</v>
      </c>
      <c r="C219" s="58"/>
      <c r="D219" s="96"/>
      <c r="E219" s="58" t="n">
        <v>65.75</v>
      </c>
      <c r="F219" s="97" t="n">
        <v>1</v>
      </c>
      <c r="G219" s="58" t="n">
        <v>357615.71</v>
      </c>
      <c r="H219" s="87" t="s">
        <v>1043</v>
      </c>
    </row>
    <row r="220" customFormat="false" ht="11.25" hidden="false" customHeight="false" outlineLevel="0" collapsed="false">
      <c r="A220" s="94"/>
      <c r="B220" s="98" t="s">
        <v>28</v>
      </c>
      <c r="C220" s="58"/>
      <c r="D220" s="96"/>
      <c r="E220" s="58"/>
      <c r="F220" s="97"/>
      <c r="G220" s="58"/>
    </row>
    <row r="221" customFormat="false" ht="11.25" hidden="false" customHeight="false" outlineLevel="0" collapsed="false">
      <c r="A221" s="94"/>
      <c r="B221" s="98" t="s">
        <v>1171</v>
      </c>
      <c r="C221" s="58"/>
      <c r="D221" s="96"/>
      <c r="E221" s="58"/>
      <c r="F221" s="97"/>
      <c r="G221" s="58"/>
    </row>
    <row r="222" customFormat="false" ht="11.25" hidden="false" customHeight="false" outlineLevel="0" collapsed="false">
      <c r="A222" s="94" t="n">
        <v>42107</v>
      </c>
      <c r="B222" s="95" t="s">
        <v>27</v>
      </c>
      <c r="C222" s="58"/>
      <c r="D222" s="96"/>
      <c r="E222" s="58" t="n">
        <v>10.52</v>
      </c>
      <c r="F222" s="97" t="n">
        <v>1</v>
      </c>
      <c r="G222" s="58" t="n">
        <v>357605.19</v>
      </c>
      <c r="H222" s="87" t="s">
        <v>1043</v>
      </c>
    </row>
    <row r="223" customFormat="false" ht="11.25" hidden="false" customHeight="false" outlineLevel="0" collapsed="false">
      <c r="A223" s="94"/>
      <c r="B223" s="98" t="s">
        <v>28</v>
      </c>
      <c r="C223" s="58"/>
      <c r="D223" s="96"/>
      <c r="E223" s="58"/>
      <c r="F223" s="97"/>
      <c r="G223" s="58"/>
    </row>
    <row r="224" customFormat="false" ht="11.25" hidden="false" customHeight="false" outlineLevel="0" collapsed="false">
      <c r="A224" s="94"/>
      <c r="B224" s="98" t="s">
        <v>1172</v>
      </c>
      <c r="C224" s="58"/>
      <c r="D224" s="96"/>
      <c r="E224" s="58"/>
      <c r="F224" s="97"/>
      <c r="G224" s="58"/>
    </row>
    <row r="225" customFormat="false" ht="11.25" hidden="false" customHeight="false" outlineLevel="0" collapsed="false">
      <c r="A225" s="94" t="n">
        <v>42107</v>
      </c>
      <c r="B225" s="95" t="s">
        <v>1173</v>
      </c>
      <c r="C225" s="58" t="n">
        <v>54000</v>
      </c>
      <c r="D225" s="96" t="s">
        <v>1174</v>
      </c>
      <c r="E225" s="58"/>
      <c r="F225" s="97"/>
      <c r="G225" s="58" t="n">
        <v>411605.19</v>
      </c>
    </row>
    <row r="226" customFormat="false" ht="11.25" hidden="false" customHeight="false" outlineLevel="0" collapsed="false">
      <c r="A226" s="94"/>
      <c r="B226" s="98" t="s">
        <v>336</v>
      </c>
      <c r="C226" s="58"/>
      <c r="D226" s="96"/>
      <c r="E226" s="58"/>
      <c r="F226" s="97"/>
      <c r="G226" s="58"/>
    </row>
    <row r="227" customFormat="false" ht="11.25" hidden="false" customHeight="false" outlineLevel="0" collapsed="false">
      <c r="A227" s="94"/>
      <c r="B227" s="98" t="s">
        <v>1175</v>
      </c>
      <c r="C227" s="58"/>
      <c r="D227" s="96"/>
      <c r="E227" s="58"/>
      <c r="F227" s="97"/>
      <c r="G227" s="58"/>
    </row>
    <row r="228" customFormat="false" ht="11.25" hidden="false" customHeight="false" outlineLevel="0" collapsed="false">
      <c r="A228" s="94" t="n">
        <v>42107</v>
      </c>
      <c r="B228" s="95" t="s">
        <v>1176</v>
      </c>
      <c r="C228" s="58"/>
      <c r="D228" s="96"/>
      <c r="E228" s="58" t="n">
        <v>80000</v>
      </c>
      <c r="F228" s="97" t="s">
        <v>1072</v>
      </c>
      <c r="G228" s="58" t="n">
        <v>331605.19</v>
      </c>
    </row>
    <row r="229" customFormat="false" ht="11.25" hidden="false" customHeight="false" outlineLevel="0" collapsed="false">
      <c r="A229" s="94"/>
      <c r="B229" s="98" t="s">
        <v>22</v>
      </c>
      <c r="C229" s="58"/>
      <c r="D229" s="96"/>
      <c r="E229" s="58"/>
      <c r="F229" s="97"/>
      <c r="G229" s="58"/>
    </row>
    <row r="230" customFormat="false" ht="11.25" hidden="false" customHeight="false" outlineLevel="0" collapsed="false">
      <c r="A230" s="94"/>
      <c r="B230" s="98" t="s">
        <v>1177</v>
      </c>
      <c r="C230" s="58"/>
      <c r="D230" s="96"/>
      <c r="E230" s="58"/>
      <c r="F230" s="97"/>
      <c r="G230" s="58"/>
    </row>
    <row r="231" customFormat="false" ht="11.25" hidden="false" customHeight="false" outlineLevel="0" collapsed="false">
      <c r="A231" s="94" t="n">
        <v>42107</v>
      </c>
      <c r="B231" s="95" t="s">
        <v>1178</v>
      </c>
      <c r="C231" s="58"/>
      <c r="D231" s="96"/>
      <c r="E231" s="58" t="n">
        <v>35000</v>
      </c>
      <c r="F231" s="97" t="s">
        <v>1079</v>
      </c>
      <c r="G231" s="58" t="n">
        <v>296605.19</v>
      </c>
    </row>
    <row r="232" customFormat="false" ht="11.25" hidden="false" customHeight="false" outlineLevel="0" collapsed="false">
      <c r="A232" s="94"/>
      <c r="B232" s="98" t="s">
        <v>1009</v>
      </c>
      <c r="C232" s="58"/>
      <c r="D232" s="96"/>
      <c r="E232" s="58"/>
      <c r="F232" s="97"/>
      <c r="G232" s="58"/>
    </row>
    <row r="233" customFormat="false" ht="11.25" hidden="false" customHeight="false" outlineLevel="0" collapsed="false">
      <c r="A233" s="94"/>
      <c r="B233" s="98" t="s">
        <v>1179</v>
      </c>
      <c r="C233" s="58"/>
      <c r="D233" s="96"/>
      <c r="E233" s="58"/>
      <c r="F233" s="97"/>
      <c r="G233" s="58"/>
    </row>
    <row r="234" customFormat="false" ht="11.25" hidden="false" customHeight="false" outlineLevel="0" collapsed="false">
      <c r="A234" s="94" t="n">
        <v>42107</v>
      </c>
      <c r="B234" s="95" t="s">
        <v>24</v>
      </c>
      <c r="C234" s="58"/>
      <c r="D234" s="96"/>
      <c r="E234" s="58" t="n">
        <v>286000</v>
      </c>
      <c r="F234" s="97" t="s">
        <v>1086</v>
      </c>
      <c r="G234" s="58" t="n">
        <v>10605.19</v>
      </c>
    </row>
    <row r="235" customFormat="false" ht="11.25" hidden="false" customHeight="false" outlineLevel="0" collapsed="false">
      <c r="A235" s="94"/>
      <c r="B235" s="98" t="s">
        <v>25</v>
      </c>
      <c r="C235" s="58"/>
      <c r="D235" s="96"/>
      <c r="E235" s="58"/>
      <c r="F235" s="97"/>
      <c r="G235" s="58"/>
    </row>
    <row r="236" customFormat="false" ht="11.25" hidden="false" customHeight="false" outlineLevel="0" collapsed="false">
      <c r="A236" s="94"/>
      <c r="B236" s="98" t="s">
        <v>1180</v>
      </c>
      <c r="C236" s="58"/>
      <c r="D236" s="96"/>
      <c r="E236" s="58"/>
      <c r="F236" s="97"/>
      <c r="G236" s="58"/>
    </row>
    <row r="237" customFormat="false" ht="11.25" hidden="false" customHeight="false" outlineLevel="0" collapsed="false">
      <c r="A237" s="94" t="n">
        <v>42107</v>
      </c>
      <c r="B237" s="95" t="s">
        <v>10</v>
      </c>
      <c r="C237" s="58" t="n">
        <v>145000</v>
      </c>
      <c r="D237" s="96" t="s">
        <v>1181</v>
      </c>
      <c r="E237" s="58"/>
      <c r="F237" s="97"/>
      <c r="G237" s="58" t="n">
        <v>155605.19</v>
      </c>
    </row>
    <row r="238" customFormat="false" ht="11.25" hidden="false" customHeight="false" outlineLevel="0" collapsed="false">
      <c r="A238" s="94"/>
      <c r="B238" s="98" t="s">
        <v>14</v>
      </c>
      <c r="C238" s="58"/>
      <c r="D238" s="96"/>
      <c r="E238" s="58"/>
      <c r="F238" s="97"/>
      <c r="G238" s="58"/>
    </row>
    <row r="239" customFormat="false" ht="11.25" hidden="false" customHeight="false" outlineLevel="0" collapsed="false">
      <c r="A239" s="94"/>
      <c r="B239" s="98" t="s">
        <v>1182</v>
      </c>
      <c r="C239" s="58"/>
      <c r="D239" s="96"/>
      <c r="E239" s="58"/>
      <c r="F239" s="97"/>
      <c r="G239" s="58"/>
    </row>
    <row r="240" customFormat="false" ht="11.25" hidden="false" customHeight="false" outlineLevel="0" collapsed="false">
      <c r="A240" s="94" t="n">
        <v>42107</v>
      </c>
      <c r="B240" s="95" t="s">
        <v>1183</v>
      </c>
      <c r="C240" s="58"/>
      <c r="D240" s="96"/>
      <c r="E240" s="58"/>
      <c r="F240" s="97"/>
      <c r="G240" s="58" t="n">
        <v>155605.19</v>
      </c>
    </row>
    <row r="241" customFormat="false" ht="11.25" hidden="false" customHeight="false" outlineLevel="0" collapsed="false">
      <c r="A241" s="94"/>
      <c r="B241" s="98" t="s">
        <v>14</v>
      </c>
      <c r="C241" s="58"/>
      <c r="D241" s="96"/>
      <c r="E241" s="58"/>
      <c r="F241" s="97"/>
      <c r="G241" s="58"/>
    </row>
    <row r="242" customFormat="false" ht="11.25" hidden="false" customHeight="false" outlineLevel="0" collapsed="false">
      <c r="A242" s="94"/>
      <c r="B242" s="98" t="s">
        <v>1182</v>
      </c>
      <c r="C242" s="58"/>
      <c r="D242" s="96"/>
      <c r="E242" s="58"/>
      <c r="F242" s="97"/>
      <c r="G242" s="58"/>
    </row>
    <row r="243" customFormat="false" ht="11.25" hidden="false" customHeight="false" outlineLevel="0" collapsed="false">
      <c r="A243" s="94" t="n">
        <v>42108</v>
      </c>
      <c r="B243" s="95" t="s">
        <v>30</v>
      </c>
      <c r="C243" s="58" t="n">
        <v>3412.31</v>
      </c>
      <c r="D243" s="96" t="s">
        <v>1184</v>
      </c>
      <c r="E243" s="58"/>
      <c r="F243" s="97"/>
      <c r="G243" s="58" t="n">
        <v>159017.5</v>
      </c>
      <c r="H243" s="87" t="s">
        <v>1185</v>
      </c>
    </row>
    <row r="244" customFormat="false" ht="11.25" hidden="false" customHeight="false" outlineLevel="0" collapsed="false">
      <c r="A244" s="94"/>
      <c r="B244" s="98" t="s">
        <v>28</v>
      </c>
      <c r="C244" s="58"/>
      <c r="D244" s="96"/>
      <c r="E244" s="58"/>
      <c r="F244" s="97"/>
      <c r="G244" s="58"/>
    </row>
    <row r="245" customFormat="false" ht="11.25" hidden="false" customHeight="false" outlineLevel="0" collapsed="false">
      <c r="A245" s="94"/>
      <c r="B245" s="98" t="s">
        <v>1186</v>
      </c>
      <c r="C245" s="58"/>
      <c r="D245" s="96"/>
      <c r="E245" s="58"/>
      <c r="F245" s="97"/>
      <c r="G245" s="58"/>
    </row>
    <row r="246" customFormat="false" ht="11.25" hidden="false" customHeight="false" outlineLevel="0" collapsed="false">
      <c r="A246" s="94" t="n">
        <v>42108</v>
      </c>
      <c r="B246" s="95" t="s">
        <v>35</v>
      </c>
      <c r="C246" s="58"/>
      <c r="D246" s="96"/>
      <c r="E246" s="58" t="n">
        <v>74.05</v>
      </c>
      <c r="F246" s="97" t="n">
        <v>1</v>
      </c>
      <c r="G246" s="58" t="n">
        <v>158943.45</v>
      </c>
      <c r="H246" s="87" t="s">
        <v>1043</v>
      </c>
    </row>
    <row r="247" customFormat="false" ht="11.25" hidden="false" customHeight="false" outlineLevel="0" collapsed="false">
      <c r="A247" s="94"/>
      <c r="B247" s="98" t="s">
        <v>28</v>
      </c>
      <c r="C247" s="58"/>
      <c r="D247" s="96"/>
      <c r="E247" s="58"/>
      <c r="F247" s="97"/>
      <c r="G247" s="58"/>
    </row>
    <row r="248" customFormat="false" ht="11.25" hidden="false" customHeight="false" outlineLevel="0" collapsed="false">
      <c r="A248" s="94"/>
      <c r="B248" s="98" t="s">
        <v>1187</v>
      </c>
      <c r="C248" s="58"/>
      <c r="D248" s="96"/>
      <c r="E248" s="58"/>
      <c r="F248" s="97"/>
      <c r="G248" s="58"/>
    </row>
    <row r="249" customFormat="false" ht="11.25" hidden="false" customHeight="false" outlineLevel="0" collapsed="false">
      <c r="A249" s="94" t="n">
        <v>42108</v>
      </c>
      <c r="B249" s="95" t="s">
        <v>27</v>
      </c>
      <c r="C249" s="58"/>
      <c r="D249" s="96"/>
      <c r="E249" s="58" t="n">
        <v>11.85</v>
      </c>
      <c r="F249" s="97" t="n">
        <v>1</v>
      </c>
      <c r="G249" s="58" t="n">
        <v>158931.6</v>
      </c>
      <c r="H249" s="87" t="s">
        <v>1043</v>
      </c>
    </row>
    <row r="250" customFormat="false" ht="11.25" hidden="false" customHeight="false" outlineLevel="0" collapsed="false">
      <c r="A250" s="94"/>
      <c r="B250" s="98" t="s">
        <v>28</v>
      </c>
      <c r="C250" s="58"/>
      <c r="D250" s="96"/>
      <c r="E250" s="58"/>
      <c r="F250" s="97"/>
      <c r="G250" s="58"/>
    </row>
    <row r="251" customFormat="false" ht="11.25" hidden="false" customHeight="false" outlineLevel="0" collapsed="false">
      <c r="A251" s="17"/>
      <c r="B251" s="23" t="s">
        <v>1188</v>
      </c>
      <c r="C251" s="19"/>
      <c r="D251" s="100"/>
      <c r="E251" s="19"/>
      <c r="F251" s="101"/>
      <c r="G251" s="19"/>
      <c r="H251" s="102"/>
    </row>
    <row r="252" customFormat="false" ht="11.25" hidden="false" customHeight="false" outlineLevel="0" collapsed="false">
      <c r="A252" s="17" t="n">
        <v>42108</v>
      </c>
      <c r="B252" s="18" t="s">
        <v>1155</v>
      </c>
      <c r="C252" s="19" t="n">
        <v>110000</v>
      </c>
      <c r="D252" s="100" t="s">
        <v>1156</v>
      </c>
      <c r="E252" s="19"/>
      <c r="F252" s="101"/>
      <c r="G252" s="19" t="n">
        <v>268931.6</v>
      </c>
      <c r="H252" s="87" t="s">
        <v>1157</v>
      </c>
    </row>
    <row r="253" customFormat="false" ht="11.25" hidden="false" customHeight="false" outlineLevel="0" collapsed="false">
      <c r="A253" s="17"/>
      <c r="B253" s="23" t="s">
        <v>189</v>
      </c>
      <c r="C253" s="19"/>
      <c r="D253" s="100"/>
      <c r="E253" s="19"/>
      <c r="F253" s="101"/>
      <c r="G253" s="19"/>
      <c r="H253" s="102"/>
    </row>
    <row r="254" customFormat="false" ht="11.25" hidden="false" customHeight="false" outlineLevel="0" collapsed="false">
      <c r="A254" s="17"/>
      <c r="B254" s="23" t="s">
        <v>1189</v>
      </c>
      <c r="C254" s="19"/>
      <c r="D254" s="100"/>
      <c r="E254" s="19"/>
      <c r="F254" s="101"/>
      <c r="G254" s="19"/>
      <c r="H254" s="102"/>
    </row>
    <row r="255" customFormat="false" ht="11.25" hidden="false" customHeight="false" outlineLevel="0" collapsed="false">
      <c r="A255" s="17" t="n">
        <v>42108</v>
      </c>
      <c r="B255" s="18" t="s">
        <v>1190</v>
      </c>
      <c r="C255" s="19"/>
      <c r="D255" s="100"/>
      <c r="E255" s="19" t="n">
        <v>258000</v>
      </c>
      <c r="F255" s="101" t="s">
        <v>1089</v>
      </c>
      <c r="G255" s="19" t="n">
        <v>10931.6</v>
      </c>
      <c r="H255" s="102"/>
    </row>
    <row r="256" customFormat="false" ht="11.25" hidden="false" customHeight="false" outlineLevel="0" collapsed="false">
      <c r="A256" s="17"/>
      <c r="B256" s="23" t="s">
        <v>924</v>
      </c>
      <c r="C256" s="19"/>
      <c r="D256" s="100"/>
      <c r="E256" s="19"/>
      <c r="F256" s="101"/>
      <c r="G256" s="19"/>
      <c r="H256" s="102"/>
    </row>
    <row r="257" customFormat="false" ht="11.25" hidden="false" customHeight="false" outlineLevel="0" collapsed="false">
      <c r="A257" s="17"/>
      <c r="B257" s="23" t="s">
        <v>1191</v>
      </c>
      <c r="C257" s="19"/>
      <c r="D257" s="100"/>
      <c r="E257" s="19"/>
      <c r="F257" s="101"/>
      <c r="G257" s="19"/>
      <c r="H257" s="102"/>
    </row>
    <row r="258" customFormat="false" ht="11.25" hidden="false" customHeight="false" outlineLevel="0" collapsed="false">
      <c r="A258" s="17" t="n">
        <v>42109</v>
      </c>
      <c r="B258" s="18" t="s">
        <v>30</v>
      </c>
      <c r="C258" s="19" t="n">
        <v>13860.44</v>
      </c>
      <c r="D258" s="100" t="s">
        <v>1192</v>
      </c>
      <c r="E258" s="19"/>
      <c r="F258" s="101"/>
      <c r="G258" s="19" t="n">
        <v>24792.04</v>
      </c>
      <c r="H258" s="102" t="s">
        <v>1193</v>
      </c>
    </row>
    <row r="259" customFormat="false" ht="11.25" hidden="false" customHeight="false" outlineLevel="0" collapsed="false">
      <c r="A259" s="17"/>
      <c r="B259" s="23" t="s">
        <v>28</v>
      </c>
      <c r="C259" s="19"/>
      <c r="D259" s="100"/>
      <c r="E259" s="19"/>
      <c r="F259" s="101"/>
      <c r="G259" s="19"/>
      <c r="H259" s="102"/>
    </row>
    <row r="260" customFormat="false" ht="11.25" hidden="false" customHeight="false" outlineLevel="0" collapsed="false">
      <c r="A260" s="17"/>
      <c r="B260" s="23" t="s">
        <v>1194</v>
      </c>
      <c r="C260" s="19"/>
      <c r="D260" s="100"/>
      <c r="E260" s="19"/>
      <c r="F260" s="101"/>
      <c r="G260" s="19"/>
      <c r="H260" s="102"/>
    </row>
    <row r="261" customFormat="false" ht="11.25" hidden="false" customHeight="false" outlineLevel="0" collapsed="false">
      <c r="A261" s="17" t="n">
        <v>42109</v>
      </c>
      <c r="B261" s="18" t="s">
        <v>35</v>
      </c>
      <c r="C261" s="19"/>
      <c r="D261" s="100"/>
      <c r="E261" s="19" t="n">
        <v>123.51</v>
      </c>
      <c r="F261" s="97" t="n">
        <v>1</v>
      </c>
      <c r="G261" s="19" t="n">
        <v>24668.53</v>
      </c>
      <c r="H261" s="87" t="s">
        <v>1043</v>
      </c>
    </row>
    <row r="262" customFormat="false" ht="11.25" hidden="false" customHeight="false" outlineLevel="0" collapsed="false">
      <c r="A262" s="17"/>
      <c r="B262" s="23" t="s">
        <v>28</v>
      </c>
      <c r="C262" s="19"/>
      <c r="D262" s="100"/>
      <c r="E262" s="19"/>
      <c r="F262" s="101"/>
      <c r="G262" s="19"/>
      <c r="H262" s="102"/>
    </row>
    <row r="263" customFormat="false" ht="11.25" hidden="false" customHeight="false" outlineLevel="0" collapsed="false">
      <c r="A263" s="17"/>
      <c r="B263" s="23" t="s">
        <v>1195</v>
      </c>
      <c r="C263" s="19"/>
      <c r="D263" s="100"/>
      <c r="E263" s="19"/>
      <c r="F263" s="101"/>
      <c r="G263" s="19"/>
      <c r="H263" s="102"/>
    </row>
    <row r="264" customFormat="false" ht="11.25" hidden="false" customHeight="false" outlineLevel="0" collapsed="false">
      <c r="A264" s="17" t="n">
        <v>42109</v>
      </c>
      <c r="B264" s="18" t="s">
        <v>27</v>
      </c>
      <c r="C264" s="19"/>
      <c r="D264" s="100"/>
      <c r="E264" s="19" t="n">
        <v>19.77</v>
      </c>
      <c r="F264" s="97" t="n">
        <v>1</v>
      </c>
      <c r="G264" s="19" t="n">
        <v>24648.76</v>
      </c>
      <c r="H264" s="87" t="s">
        <v>1043</v>
      </c>
    </row>
    <row r="265" customFormat="false" ht="11.25" hidden="false" customHeight="false" outlineLevel="0" collapsed="false">
      <c r="A265" s="17"/>
      <c r="B265" s="23" t="s">
        <v>28</v>
      </c>
      <c r="C265" s="19"/>
      <c r="D265" s="100"/>
      <c r="E265" s="19"/>
      <c r="F265" s="101"/>
      <c r="G265" s="19"/>
      <c r="H265" s="102"/>
    </row>
    <row r="266" customFormat="false" ht="11.25" hidden="false" customHeight="false" outlineLevel="0" collapsed="false">
      <c r="A266" s="17"/>
      <c r="B266" s="23" t="s">
        <v>1196</v>
      </c>
      <c r="C266" s="19"/>
      <c r="D266" s="100"/>
      <c r="E266" s="19"/>
      <c r="F266" s="101"/>
      <c r="G266" s="19"/>
      <c r="H266" s="102"/>
    </row>
    <row r="267" customFormat="false" ht="11.25" hidden="false" customHeight="false" outlineLevel="0" collapsed="false">
      <c r="A267" s="17" t="n">
        <v>42109</v>
      </c>
      <c r="B267" s="18" t="s">
        <v>33</v>
      </c>
      <c r="C267" s="19"/>
      <c r="D267" s="100"/>
      <c r="E267" s="19" t="n">
        <v>89.85</v>
      </c>
      <c r="F267" s="97" t="n">
        <v>1</v>
      </c>
      <c r="G267" s="19" t="n">
        <v>24558.91</v>
      </c>
      <c r="H267" s="87" t="s">
        <v>1043</v>
      </c>
    </row>
    <row r="268" customFormat="false" ht="11.25" hidden="false" customHeight="false" outlineLevel="0" collapsed="false">
      <c r="A268" s="17"/>
      <c r="B268" s="23" t="s">
        <v>28</v>
      </c>
      <c r="C268" s="19"/>
      <c r="D268" s="100"/>
      <c r="E268" s="19"/>
      <c r="F268" s="101"/>
      <c r="G268" s="19"/>
      <c r="H268" s="102"/>
    </row>
    <row r="269" customFormat="false" ht="11.25" hidden="false" customHeight="false" outlineLevel="0" collapsed="false">
      <c r="A269" s="17"/>
      <c r="B269" s="23" t="s">
        <v>1197</v>
      </c>
      <c r="C269" s="19"/>
      <c r="D269" s="100"/>
      <c r="E269" s="19"/>
      <c r="F269" s="101"/>
      <c r="G269" s="19"/>
      <c r="H269" s="102"/>
    </row>
    <row r="270" customFormat="false" ht="11.25" hidden="false" customHeight="false" outlineLevel="0" collapsed="false">
      <c r="A270" s="17" t="n">
        <v>42109</v>
      </c>
      <c r="B270" s="18" t="s">
        <v>27</v>
      </c>
      <c r="C270" s="19"/>
      <c r="D270" s="100"/>
      <c r="E270" s="19" t="n">
        <v>14.38</v>
      </c>
      <c r="F270" s="97" t="n">
        <v>1</v>
      </c>
      <c r="G270" s="19" t="n">
        <v>24544.53</v>
      </c>
      <c r="H270" s="87" t="s">
        <v>1043</v>
      </c>
    </row>
    <row r="271" customFormat="false" ht="11.25" hidden="false" customHeight="false" outlineLevel="0" collapsed="false">
      <c r="A271" s="17"/>
      <c r="B271" s="23" t="s">
        <v>28</v>
      </c>
      <c r="C271" s="19"/>
      <c r="D271" s="100"/>
      <c r="E271" s="19"/>
      <c r="F271" s="101"/>
      <c r="G271" s="19"/>
      <c r="H271" s="102"/>
    </row>
    <row r="272" customFormat="false" ht="11.25" hidden="false" customHeight="false" outlineLevel="0" collapsed="false">
      <c r="A272" s="17"/>
      <c r="B272" s="23" t="s">
        <v>1198</v>
      </c>
      <c r="C272" s="19"/>
      <c r="D272" s="100"/>
      <c r="E272" s="19"/>
      <c r="F272" s="101"/>
      <c r="G272" s="19"/>
      <c r="H272" s="102"/>
    </row>
    <row r="273" customFormat="false" ht="11.25" hidden="false" customHeight="false" outlineLevel="0" collapsed="false">
      <c r="A273" s="17" t="n">
        <v>42110</v>
      </c>
      <c r="B273" s="18" t="s">
        <v>30</v>
      </c>
      <c r="C273" s="19" t="n">
        <v>5199.6</v>
      </c>
      <c r="D273" s="100" t="s">
        <v>1199</v>
      </c>
      <c r="E273" s="19"/>
      <c r="F273" s="101"/>
      <c r="G273" s="19" t="n">
        <v>29744.13</v>
      </c>
      <c r="H273" s="102" t="s">
        <v>1200</v>
      </c>
    </row>
    <row r="274" customFormat="false" ht="11.25" hidden="false" customHeight="false" outlineLevel="0" collapsed="false">
      <c r="A274" s="17"/>
      <c r="B274" s="23" t="s">
        <v>28</v>
      </c>
      <c r="C274" s="19"/>
      <c r="D274" s="100"/>
      <c r="E274" s="19"/>
      <c r="F274" s="101"/>
      <c r="G274" s="19"/>
      <c r="H274" s="102"/>
    </row>
    <row r="275" customFormat="false" ht="11.25" hidden="false" customHeight="false" outlineLevel="0" collapsed="false">
      <c r="A275" s="17"/>
      <c r="B275" s="23" t="s">
        <v>1201</v>
      </c>
      <c r="C275" s="19"/>
      <c r="D275" s="100"/>
      <c r="E275" s="19"/>
      <c r="F275" s="101"/>
      <c r="G275" s="19"/>
      <c r="H275" s="102"/>
    </row>
    <row r="276" customFormat="false" ht="11.25" hidden="false" customHeight="false" outlineLevel="0" collapsed="false">
      <c r="A276" s="17" t="n">
        <v>42110</v>
      </c>
      <c r="B276" s="18" t="s">
        <v>35</v>
      </c>
      <c r="C276" s="19"/>
      <c r="D276" s="100"/>
      <c r="E276" s="19" t="n">
        <v>112.83</v>
      </c>
      <c r="F276" s="97" t="n">
        <v>1</v>
      </c>
      <c r="G276" s="19" t="n">
        <v>29631.3</v>
      </c>
      <c r="H276" s="87" t="s">
        <v>1043</v>
      </c>
    </row>
    <row r="277" customFormat="false" ht="11.25" hidden="false" customHeight="false" outlineLevel="0" collapsed="false">
      <c r="A277" s="17"/>
      <c r="B277" s="23" t="s">
        <v>28</v>
      </c>
      <c r="C277" s="19"/>
      <c r="D277" s="100"/>
      <c r="E277" s="19"/>
      <c r="F277" s="101"/>
      <c r="G277" s="19"/>
      <c r="H277" s="102"/>
    </row>
    <row r="278" customFormat="false" ht="11.25" hidden="false" customHeight="false" outlineLevel="0" collapsed="false">
      <c r="A278" s="17"/>
      <c r="B278" s="23" t="s">
        <v>1202</v>
      </c>
      <c r="C278" s="19"/>
      <c r="D278" s="100"/>
      <c r="E278" s="19"/>
      <c r="F278" s="101"/>
      <c r="G278" s="19"/>
      <c r="H278" s="102"/>
    </row>
    <row r="279" customFormat="false" ht="11.25" hidden="false" customHeight="false" outlineLevel="0" collapsed="false">
      <c r="A279" s="17" t="n">
        <v>42110</v>
      </c>
      <c r="B279" s="18" t="s">
        <v>27</v>
      </c>
      <c r="C279" s="19"/>
      <c r="D279" s="100"/>
      <c r="E279" s="19" t="n">
        <v>18.05</v>
      </c>
      <c r="F279" s="97" t="n">
        <v>1</v>
      </c>
      <c r="G279" s="19" t="n">
        <v>29613.25</v>
      </c>
      <c r="H279" s="87" t="s">
        <v>1043</v>
      </c>
    </row>
    <row r="280" customFormat="false" ht="11.25" hidden="false" customHeight="false" outlineLevel="0" collapsed="false">
      <c r="A280" s="17"/>
      <c r="B280" s="23" t="s">
        <v>28</v>
      </c>
      <c r="C280" s="19"/>
      <c r="D280" s="100"/>
      <c r="E280" s="19"/>
      <c r="F280" s="101"/>
      <c r="G280" s="19"/>
      <c r="H280" s="102"/>
    </row>
    <row r="281" customFormat="false" ht="11.25" hidden="false" customHeight="false" outlineLevel="0" collapsed="false">
      <c r="A281" s="17"/>
      <c r="B281" s="23" t="s">
        <v>1203</v>
      </c>
      <c r="C281" s="19"/>
      <c r="D281" s="100"/>
      <c r="E281" s="19"/>
      <c r="F281" s="101"/>
      <c r="G281" s="19"/>
      <c r="H281" s="102"/>
    </row>
    <row r="282" customFormat="false" ht="11.25" hidden="false" customHeight="false" outlineLevel="0" collapsed="false">
      <c r="A282" s="17" t="n">
        <v>42110</v>
      </c>
      <c r="B282" s="18" t="s">
        <v>90</v>
      </c>
      <c r="C282" s="19" t="n">
        <v>8934.54</v>
      </c>
      <c r="D282" s="100" t="s">
        <v>1204</v>
      </c>
      <c r="E282" s="19"/>
      <c r="F282" s="101"/>
      <c r="G282" s="19" t="n">
        <v>38547.79</v>
      </c>
      <c r="H282" s="102" t="s">
        <v>1205</v>
      </c>
    </row>
    <row r="283" customFormat="false" ht="11.25" hidden="false" customHeight="false" outlineLevel="0" collapsed="false">
      <c r="A283" s="17"/>
      <c r="B283" s="23" t="s">
        <v>14</v>
      </c>
      <c r="C283" s="19"/>
      <c r="D283" s="100"/>
      <c r="E283" s="19"/>
      <c r="F283" s="101"/>
      <c r="G283" s="19"/>
      <c r="H283" s="102"/>
    </row>
    <row r="284" customFormat="false" ht="11.25" hidden="false" customHeight="false" outlineLevel="0" collapsed="false">
      <c r="A284" s="17"/>
      <c r="B284" s="23" t="s">
        <v>1206</v>
      </c>
      <c r="C284" s="19"/>
      <c r="D284" s="100"/>
      <c r="E284" s="19"/>
      <c r="F284" s="101"/>
      <c r="G284" s="19"/>
      <c r="H284" s="102"/>
    </row>
    <row r="285" customFormat="false" ht="11.25" hidden="false" customHeight="false" outlineLevel="0" collapsed="false">
      <c r="A285" s="17" t="n">
        <v>42110</v>
      </c>
      <c r="B285" s="18" t="s">
        <v>1207</v>
      </c>
      <c r="C285" s="19"/>
      <c r="D285" s="100"/>
      <c r="E285" s="19"/>
      <c r="F285" s="101"/>
      <c r="G285" s="19" t="n">
        <v>38547.79</v>
      </c>
      <c r="H285" s="102"/>
    </row>
    <row r="286" customFormat="false" ht="11.25" hidden="false" customHeight="false" outlineLevel="0" collapsed="false">
      <c r="A286" s="17"/>
      <c r="B286" s="23" t="s">
        <v>14</v>
      </c>
      <c r="C286" s="19"/>
      <c r="D286" s="100"/>
      <c r="E286" s="19"/>
      <c r="F286" s="101"/>
      <c r="G286" s="19"/>
      <c r="H286" s="102"/>
    </row>
    <row r="287" customFormat="false" ht="11.25" hidden="false" customHeight="false" outlineLevel="0" collapsed="false">
      <c r="A287" s="17"/>
      <c r="B287" s="23" t="s">
        <v>1206</v>
      </c>
      <c r="C287" s="19"/>
      <c r="D287" s="100"/>
      <c r="E287" s="19"/>
      <c r="F287" s="101"/>
      <c r="G287" s="19"/>
      <c r="H287" s="102"/>
    </row>
    <row r="288" customFormat="false" ht="11.25" hidden="false" customHeight="false" outlineLevel="0" collapsed="false">
      <c r="A288" s="17" t="n">
        <v>42110</v>
      </c>
      <c r="B288" s="18" t="s">
        <v>1208</v>
      </c>
      <c r="C288" s="19" t="n">
        <v>600</v>
      </c>
      <c r="D288" s="100" t="s">
        <v>1209</v>
      </c>
      <c r="E288" s="19"/>
      <c r="F288" s="101"/>
      <c r="G288" s="19" t="n">
        <v>39147.79</v>
      </c>
      <c r="H288" s="102" t="s">
        <v>1210</v>
      </c>
    </row>
    <row r="289" customFormat="false" ht="11.25" hidden="false" customHeight="false" outlineLevel="0" collapsed="false">
      <c r="A289" s="17"/>
      <c r="B289" s="23" t="s">
        <v>1211</v>
      </c>
      <c r="C289" s="19"/>
      <c r="D289" s="100"/>
      <c r="E289" s="19"/>
      <c r="F289" s="101"/>
      <c r="G289" s="19"/>
      <c r="H289" s="102"/>
    </row>
    <row r="290" customFormat="false" ht="11.25" hidden="false" customHeight="false" outlineLevel="0" collapsed="false">
      <c r="A290" s="17"/>
      <c r="B290" s="23" t="s">
        <v>1212</v>
      </c>
      <c r="C290" s="19"/>
      <c r="D290" s="100"/>
      <c r="E290" s="19"/>
      <c r="F290" s="101"/>
      <c r="G290" s="19"/>
      <c r="H290" s="102"/>
    </row>
    <row r="291" customFormat="false" ht="11.25" hidden="false" customHeight="false" outlineLevel="0" collapsed="false">
      <c r="A291" s="17" t="n">
        <v>42110</v>
      </c>
      <c r="B291" s="18" t="s">
        <v>1213</v>
      </c>
      <c r="C291" s="19"/>
      <c r="D291" s="100"/>
      <c r="E291" s="19" t="n">
        <v>21470</v>
      </c>
      <c r="F291" s="101" t="s">
        <v>1098</v>
      </c>
      <c r="G291" s="19" t="n">
        <v>17677.79</v>
      </c>
      <c r="H291" s="102"/>
    </row>
    <row r="292" customFormat="false" ht="11.25" hidden="false" customHeight="false" outlineLevel="0" collapsed="false">
      <c r="A292" s="17"/>
      <c r="B292" s="23" t="s">
        <v>22</v>
      </c>
      <c r="C292" s="19"/>
      <c r="D292" s="100"/>
      <c r="E292" s="19"/>
      <c r="F292" s="101"/>
      <c r="G292" s="19"/>
      <c r="H292" s="102"/>
    </row>
    <row r="293" customFormat="false" ht="11.25" hidden="false" customHeight="false" outlineLevel="0" collapsed="false">
      <c r="A293" s="17"/>
      <c r="B293" s="23" t="s">
        <v>1214</v>
      </c>
      <c r="C293" s="19"/>
      <c r="D293" s="100"/>
      <c r="E293" s="19"/>
      <c r="F293" s="101"/>
      <c r="G293" s="19"/>
      <c r="H293" s="102"/>
    </row>
    <row r="294" customFormat="false" ht="11.25" hidden="false" customHeight="false" outlineLevel="0" collapsed="false">
      <c r="A294" s="28" t="n">
        <v>42111</v>
      </c>
      <c r="B294" s="18" t="s">
        <v>30</v>
      </c>
      <c r="C294" s="103" t="n">
        <v>2961.41</v>
      </c>
      <c r="D294" s="104" t="s">
        <v>1215</v>
      </c>
      <c r="E294" s="105"/>
      <c r="F294" s="106"/>
      <c r="G294" s="107" t="n">
        <v>20639.2</v>
      </c>
      <c r="H294" s="24" t="s">
        <v>1216</v>
      </c>
    </row>
    <row r="295" customFormat="false" ht="11.25" hidden="false" customHeight="false" outlineLevel="0" collapsed="false">
      <c r="A295" s="28"/>
      <c r="B295" s="23" t="s">
        <v>28</v>
      </c>
      <c r="C295" s="107"/>
      <c r="D295" s="104"/>
      <c r="E295" s="105"/>
      <c r="F295" s="106"/>
      <c r="G295" s="107"/>
      <c r="H295" s="24"/>
    </row>
    <row r="296" customFormat="false" ht="11.25" hidden="false" customHeight="false" outlineLevel="0" collapsed="false">
      <c r="A296" s="28"/>
      <c r="B296" s="23" t="s">
        <v>769</v>
      </c>
      <c r="C296" s="107"/>
      <c r="D296" s="104"/>
      <c r="E296" s="105"/>
      <c r="F296" s="106"/>
      <c r="G296" s="107"/>
      <c r="H296" s="24"/>
    </row>
    <row r="297" customFormat="false" ht="11.25" hidden="false" customHeight="false" outlineLevel="0" collapsed="false">
      <c r="A297" s="28" t="n">
        <v>42111</v>
      </c>
      <c r="B297" s="18" t="s">
        <v>35</v>
      </c>
      <c r="C297" s="105"/>
      <c r="D297" s="104"/>
      <c r="E297" s="105" t="n">
        <v>22.24</v>
      </c>
      <c r="F297" s="97" t="n">
        <v>1</v>
      </c>
      <c r="G297" s="107" t="n">
        <v>20616.96</v>
      </c>
      <c r="H297" s="87" t="s">
        <v>1043</v>
      </c>
    </row>
    <row r="298" customFormat="false" ht="11.25" hidden="false" customHeight="false" outlineLevel="0" collapsed="false">
      <c r="A298" s="28"/>
      <c r="B298" s="23" t="s">
        <v>28</v>
      </c>
      <c r="C298" s="105"/>
      <c r="D298" s="104"/>
      <c r="E298" s="105"/>
      <c r="F298" s="106"/>
      <c r="G298" s="107"/>
      <c r="H298" s="24"/>
    </row>
    <row r="299" customFormat="false" ht="11.25" hidden="false" customHeight="false" outlineLevel="0" collapsed="false">
      <c r="A299" s="28"/>
      <c r="B299" s="23" t="s">
        <v>770</v>
      </c>
      <c r="C299" s="105"/>
      <c r="D299" s="104"/>
      <c r="E299" s="105"/>
      <c r="F299" s="106"/>
      <c r="G299" s="107"/>
      <c r="H299" s="24"/>
    </row>
    <row r="300" customFormat="false" ht="11.25" hidden="false" customHeight="false" outlineLevel="0" collapsed="false">
      <c r="A300" s="28" t="n">
        <v>42111</v>
      </c>
      <c r="B300" s="18" t="s">
        <v>27</v>
      </c>
      <c r="C300" s="105"/>
      <c r="D300" s="104"/>
      <c r="E300" s="105" t="n">
        <v>3.56</v>
      </c>
      <c r="F300" s="97" t="n">
        <v>1</v>
      </c>
      <c r="G300" s="107" t="n">
        <v>20613.4</v>
      </c>
      <c r="H300" s="87" t="s">
        <v>1043</v>
      </c>
    </row>
    <row r="301" customFormat="false" ht="11.25" hidden="false" customHeight="false" outlineLevel="0" collapsed="false">
      <c r="A301" s="28"/>
      <c r="B301" s="23" t="s">
        <v>28</v>
      </c>
      <c r="C301" s="105"/>
      <c r="D301" s="104"/>
      <c r="E301" s="105"/>
      <c r="F301" s="106"/>
      <c r="G301" s="107"/>
      <c r="H301" s="24"/>
    </row>
    <row r="302" customFormat="false" ht="11.25" hidden="false" customHeight="false" outlineLevel="0" collapsed="false">
      <c r="A302" s="28"/>
      <c r="B302" s="23" t="s">
        <v>771</v>
      </c>
      <c r="C302" s="105"/>
      <c r="D302" s="104"/>
      <c r="E302" s="105"/>
      <c r="F302" s="106"/>
      <c r="G302" s="107"/>
      <c r="H302" s="24"/>
    </row>
    <row r="303" customFormat="false" ht="11.25" hidden="false" customHeight="false" outlineLevel="0" collapsed="false">
      <c r="A303" s="28" t="n">
        <v>42111</v>
      </c>
      <c r="B303" s="18" t="s">
        <v>33</v>
      </c>
      <c r="C303" s="105"/>
      <c r="D303" s="104"/>
      <c r="E303" s="105" t="n">
        <v>21.3</v>
      </c>
      <c r="F303" s="97" t="n">
        <v>1</v>
      </c>
      <c r="G303" s="107" t="n">
        <v>20592.1</v>
      </c>
      <c r="H303" s="87" t="s">
        <v>1043</v>
      </c>
    </row>
    <row r="304" customFormat="false" ht="11.25" hidden="false" customHeight="false" outlineLevel="0" collapsed="false">
      <c r="A304" s="28"/>
      <c r="B304" s="23" t="s">
        <v>28</v>
      </c>
      <c r="C304" s="105"/>
      <c r="D304" s="104"/>
      <c r="E304" s="105"/>
      <c r="F304" s="106"/>
      <c r="G304" s="107"/>
      <c r="H304" s="24"/>
    </row>
    <row r="305" customFormat="false" ht="11.25" hidden="false" customHeight="false" outlineLevel="0" collapsed="false">
      <c r="A305" s="28"/>
      <c r="B305" s="23" t="s">
        <v>1217</v>
      </c>
      <c r="C305" s="105"/>
      <c r="D305" s="104"/>
      <c r="E305" s="105"/>
      <c r="F305" s="106"/>
      <c r="G305" s="107"/>
      <c r="H305" s="24"/>
    </row>
    <row r="306" customFormat="false" ht="11.25" hidden="false" customHeight="false" outlineLevel="0" collapsed="false">
      <c r="A306" s="28" t="n">
        <v>42111</v>
      </c>
      <c r="B306" s="18" t="s">
        <v>27</v>
      </c>
      <c r="C306" s="105"/>
      <c r="D306" s="104"/>
      <c r="E306" s="105" t="n">
        <v>3.41</v>
      </c>
      <c r="F306" s="97" t="n">
        <v>1</v>
      </c>
      <c r="G306" s="107" t="n">
        <v>20588.69</v>
      </c>
      <c r="H306" s="87" t="s">
        <v>1043</v>
      </c>
    </row>
    <row r="307" customFormat="false" ht="11.25" hidden="false" customHeight="false" outlineLevel="0" collapsed="false">
      <c r="A307" s="28"/>
      <c r="B307" s="23" t="s">
        <v>28</v>
      </c>
      <c r="C307" s="105"/>
      <c r="D307" s="104"/>
      <c r="E307" s="105"/>
      <c r="F307" s="106"/>
      <c r="G307" s="107"/>
      <c r="H307" s="24"/>
    </row>
    <row r="308" customFormat="false" ht="11.25" hidden="false" customHeight="false" outlineLevel="0" collapsed="false">
      <c r="A308" s="28"/>
      <c r="B308" s="23" t="s">
        <v>1218</v>
      </c>
      <c r="C308" s="105"/>
      <c r="D308" s="104"/>
      <c r="E308" s="105"/>
      <c r="F308" s="106"/>
      <c r="G308" s="107"/>
      <c r="H308" s="24"/>
    </row>
    <row r="309" customFormat="false" ht="11.25" hidden="false" customHeight="false" outlineLevel="0" collapsed="false">
      <c r="A309" s="28" t="n">
        <v>42114</v>
      </c>
      <c r="B309" s="18" t="s">
        <v>10</v>
      </c>
      <c r="C309" s="103" t="n">
        <v>1025</v>
      </c>
      <c r="D309" s="104" t="s">
        <v>1219</v>
      </c>
      <c r="E309" s="105"/>
      <c r="F309" s="106"/>
      <c r="G309" s="107" t="n">
        <v>21613.69</v>
      </c>
      <c r="H309" s="24" t="s">
        <v>1220</v>
      </c>
    </row>
    <row r="310" customFormat="false" ht="11.25" hidden="false" customHeight="false" outlineLevel="0" collapsed="false">
      <c r="A310" s="28"/>
      <c r="B310" s="23" t="s">
        <v>14</v>
      </c>
      <c r="C310" s="107"/>
      <c r="D310" s="104"/>
      <c r="E310" s="105"/>
      <c r="F310" s="106"/>
      <c r="G310" s="107"/>
      <c r="H310" s="24"/>
    </row>
    <row r="311" customFormat="false" ht="11.25" hidden="false" customHeight="false" outlineLevel="0" collapsed="false">
      <c r="A311" s="28"/>
      <c r="B311" s="23" t="s">
        <v>1221</v>
      </c>
      <c r="C311" s="107"/>
      <c r="D311" s="104"/>
      <c r="E311" s="105"/>
      <c r="F311" s="106"/>
      <c r="G311" s="107"/>
      <c r="H311" s="24"/>
    </row>
    <row r="312" customFormat="false" ht="11.25" hidden="false" customHeight="false" outlineLevel="0" collapsed="false">
      <c r="A312" s="28" t="n">
        <v>42114</v>
      </c>
      <c r="B312" s="18" t="s">
        <v>390</v>
      </c>
      <c r="C312" s="103"/>
      <c r="D312" s="104"/>
      <c r="E312" s="105"/>
      <c r="F312" s="106"/>
      <c r="G312" s="107" t="n">
        <v>21613.69</v>
      </c>
      <c r="H312" s="24"/>
    </row>
    <row r="313" customFormat="false" ht="11.25" hidden="false" customHeight="false" outlineLevel="0" collapsed="false">
      <c r="A313" s="28"/>
      <c r="B313" s="23" t="s">
        <v>14</v>
      </c>
      <c r="C313" s="105"/>
      <c r="D313" s="104"/>
      <c r="E313" s="105"/>
      <c r="F313" s="106"/>
      <c r="G313" s="107"/>
      <c r="H313" s="24"/>
    </row>
    <row r="314" customFormat="false" ht="11.25" hidden="false" customHeight="false" outlineLevel="0" collapsed="false">
      <c r="A314" s="28"/>
      <c r="B314" s="23" t="s">
        <v>1221</v>
      </c>
      <c r="C314" s="105"/>
      <c r="D314" s="104"/>
      <c r="E314" s="105"/>
      <c r="F314" s="106"/>
      <c r="G314" s="107"/>
      <c r="H314" s="24"/>
    </row>
    <row r="315" customFormat="false" ht="11.25" hidden="false" customHeight="false" outlineLevel="0" collapsed="false">
      <c r="A315" s="28" t="n">
        <v>42114</v>
      </c>
      <c r="B315" s="18" t="s">
        <v>30</v>
      </c>
      <c r="C315" s="103" t="n">
        <v>7779.99</v>
      </c>
      <c r="D315" s="104" t="s">
        <v>1222</v>
      </c>
      <c r="E315" s="105"/>
      <c r="F315" s="106"/>
      <c r="G315" s="107" t="n">
        <v>29393.68</v>
      </c>
      <c r="H315" s="24" t="s">
        <v>1223</v>
      </c>
    </row>
    <row r="316" customFormat="false" ht="11.25" hidden="false" customHeight="false" outlineLevel="0" collapsed="false">
      <c r="A316" s="28"/>
      <c r="B316" s="23" t="s">
        <v>28</v>
      </c>
      <c r="C316" s="107"/>
      <c r="D316" s="104"/>
      <c r="E316" s="105"/>
      <c r="F316" s="106"/>
      <c r="G316" s="107"/>
      <c r="H316" s="24"/>
    </row>
    <row r="317" customFormat="false" ht="11.25" hidden="false" customHeight="false" outlineLevel="0" collapsed="false">
      <c r="A317" s="28"/>
      <c r="B317" s="23" t="s">
        <v>1224</v>
      </c>
      <c r="C317" s="107"/>
      <c r="D317" s="104"/>
      <c r="E317" s="105"/>
      <c r="F317" s="106"/>
      <c r="G317" s="107"/>
      <c r="H317" s="24"/>
    </row>
    <row r="318" customFormat="false" ht="11.25" hidden="false" customHeight="false" outlineLevel="0" collapsed="false">
      <c r="A318" s="28" t="n">
        <v>42114</v>
      </c>
      <c r="B318" s="18" t="s">
        <v>27</v>
      </c>
      <c r="C318" s="105"/>
      <c r="D318" s="104"/>
      <c r="E318" s="105" t="n">
        <v>16.34</v>
      </c>
      <c r="F318" s="97" t="n">
        <v>1</v>
      </c>
      <c r="G318" s="107" t="n">
        <v>29377.34</v>
      </c>
      <c r="H318" s="87" t="s">
        <v>1043</v>
      </c>
    </row>
    <row r="319" customFormat="false" ht="11.25" hidden="false" customHeight="false" outlineLevel="0" collapsed="false">
      <c r="A319" s="28"/>
      <c r="B319" s="23" t="s">
        <v>28</v>
      </c>
      <c r="C319" s="105"/>
      <c r="D319" s="104"/>
      <c r="E319" s="105"/>
      <c r="F319" s="106"/>
      <c r="G319" s="107"/>
      <c r="H319" s="24"/>
    </row>
    <row r="320" customFormat="false" ht="11.25" hidden="false" customHeight="false" outlineLevel="0" collapsed="false">
      <c r="A320" s="28"/>
      <c r="B320" s="23" t="s">
        <v>1225</v>
      </c>
      <c r="C320" s="105"/>
      <c r="D320" s="104"/>
      <c r="E320" s="105"/>
      <c r="F320" s="106"/>
      <c r="G320" s="107"/>
      <c r="H320" s="24"/>
    </row>
    <row r="321" customFormat="false" ht="11.25" hidden="false" customHeight="false" outlineLevel="0" collapsed="false">
      <c r="A321" s="28" t="n">
        <v>42114</v>
      </c>
      <c r="B321" s="18" t="s">
        <v>35</v>
      </c>
      <c r="C321" s="105"/>
      <c r="D321" s="104"/>
      <c r="E321" s="105" t="n">
        <v>102.1</v>
      </c>
      <c r="F321" s="97" t="n">
        <v>1</v>
      </c>
      <c r="G321" s="107" t="n">
        <v>29275.24</v>
      </c>
      <c r="H321" s="87" t="s">
        <v>1043</v>
      </c>
    </row>
    <row r="322" customFormat="false" ht="11.25" hidden="false" customHeight="false" outlineLevel="0" collapsed="false">
      <c r="A322" s="28"/>
      <c r="B322" s="23" t="s">
        <v>28</v>
      </c>
      <c r="C322" s="105"/>
      <c r="D322" s="104"/>
      <c r="E322" s="105"/>
      <c r="F322" s="106"/>
      <c r="G322" s="107"/>
      <c r="H322" s="24"/>
    </row>
    <row r="323" customFormat="false" ht="11.25" hidden="false" customHeight="false" outlineLevel="0" collapsed="false">
      <c r="A323" s="28"/>
      <c r="B323" s="23" t="s">
        <v>1226</v>
      </c>
      <c r="C323" s="105"/>
      <c r="D323" s="104"/>
      <c r="E323" s="105"/>
      <c r="F323" s="106"/>
      <c r="G323" s="107"/>
      <c r="H323" s="24"/>
    </row>
    <row r="324" customFormat="false" ht="11.25" hidden="false" customHeight="false" outlineLevel="0" collapsed="false">
      <c r="A324" s="28" t="n">
        <v>42114</v>
      </c>
      <c r="B324" s="18" t="s">
        <v>33</v>
      </c>
      <c r="C324" s="105"/>
      <c r="D324" s="104"/>
      <c r="E324" s="105" t="n">
        <v>33.83</v>
      </c>
      <c r="F324" s="97" t="n">
        <v>1</v>
      </c>
      <c r="G324" s="107" t="n">
        <v>29241.41</v>
      </c>
      <c r="H324" s="87" t="s">
        <v>1043</v>
      </c>
    </row>
    <row r="325" customFormat="false" ht="11.25" hidden="false" customHeight="false" outlineLevel="0" collapsed="false">
      <c r="A325" s="28"/>
      <c r="B325" s="23" t="s">
        <v>28</v>
      </c>
      <c r="C325" s="105"/>
      <c r="D325" s="104"/>
      <c r="E325" s="105"/>
      <c r="F325" s="106"/>
      <c r="G325" s="107"/>
      <c r="H325" s="24"/>
    </row>
    <row r="326" customFormat="false" ht="11.25" hidden="false" customHeight="false" outlineLevel="0" collapsed="false">
      <c r="A326" s="28"/>
      <c r="B326" s="23" t="s">
        <v>1227</v>
      </c>
      <c r="C326" s="105"/>
      <c r="D326" s="104"/>
      <c r="E326" s="105"/>
      <c r="F326" s="106"/>
      <c r="G326" s="107"/>
      <c r="H326" s="24"/>
    </row>
    <row r="327" customFormat="false" ht="11.25" hidden="false" customHeight="false" outlineLevel="0" collapsed="false">
      <c r="A327" s="28" t="n">
        <v>42114</v>
      </c>
      <c r="B327" s="18" t="s">
        <v>27</v>
      </c>
      <c r="C327" s="105"/>
      <c r="D327" s="104"/>
      <c r="E327" s="105" t="n">
        <v>5.41</v>
      </c>
      <c r="F327" s="97" t="n">
        <v>1</v>
      </c>
      <c r="G327" s="107" t="n">
        <v>29236</v>
      </c>
      <c r="H327" s="87" t="s">
        <v>1043</v>
      </c>
    </row>
    <row r="328" customFormat="false" ht="11.25" hidden="false" customHeight="false" outlineLevel="0" collapsed="false">
      <c r="A328" s="28"/>
      <c r="B328" s="23" t="s">
        <v>28</v>
      </c>
      <c r="C328" s="105"/>
      <c r="D328" s="104"/>
      <c r="E328" s="105"/>
      <c r="F328" s="106"/>
      <c r="G328" s="107"/>
      <c r="H328" s="24"/>
    </row>
    <row r="329" customFormat="false" ht="11.25" hidden="false" customHeight="false" outlineLevel="0" collapsed="false">
      <c r="A329" s="28"/>
      <c r="B329" s="23" t="s">
        <v>1228</v>
      </c>
      <c r="C329" s="105"/>
      <c r="D329" s="104"/>
      <c r="E329" s="105"/>
      <c r="F329" s="106"/>
      <c r="G329" s="107"/>
      <c r="H329" s="24"/>
    </row>
    <row r="330" customFormat="false" ht="11.25" hidden="false" customHeight="false" outlineLevel="0" collapsed="false">
      <c r="A330" s="28" t="n">
        <v>42114</v>
      </c>
      <c r="B330" s="18" t="s">
        <v>30</v>
      </c>
      <c r="C330" s="103" t="n">
        <v>1025</v>
      </c>
      <c r="D330" s="104" t="s">
        <v>1229</v>
      </c>
      <c r="E330" s="105"/>
      <c r="F330" s="106"/>
      <c r="G330" s="107" t="n">
        <v>30261</v>
      </c>
      <c r="H330" s="24" t="s">
        <v>1230</v>
      </c>
    </row>
    <row r="331" customFormat="false" ht="11.25" hidden="false" customHeight="false" outlineLevel="0" collapsed="false">
      <c r="A331" s="28"/>
      <c r="B331" s="23" t="s">
        <v>28</v>
      </c>
      <c r="C331" s="107"/>
      <c r="D331" s="104"/>
      <c r="E331" s="105"/>
      <c r="F331" s="106"/>
      <c r="G331" s="107"/>
      <c r="H331" s="24"/>
    </row>
    <row r="332" customFormat="false" ht="11.25" hidden="false" customHeight="false" outlineLevel="0" collapsed="false">
      <c r="A332" s="28"/>
      <c r="B332" s="23" t="s">
        <v>1231</v>
      </c>
      <c r="C332" s="107"/>
      <c r="D332" s="104"/>
      <c r="E332" s="105"/>
      <c r="F332" s="106"/>
      <c r="G332" s="107"/>
      <c r="H332" s="24"/>
    </row>
    <row r="333" customFormat="false" ht="11.25" hidden="false" customHeight="false" outlineLevel="0" collapsed="false">
      <c r="A333" s="28" t="n">
        <v>42114</v>
      </c>
      <c r="B333" s="18" t="s">
        <v>33</v>
      </c>
      <c r="C333" s="105"/>
      <c r="D333" s="104"/>
      <c r="E333" s="105" t="n">
        <v>11.28</v>
      </c>
      <c r="F333" s="97" t="n">
        <v>1</v>
      </c>
      <c r="G333" s="107" t="n">
        <v>30249.72</v>
      </c>
      <c r="H333" s="87" t="s">
        <v>1043</v>
      </c>
    </row>
    <row r="334" customFormat="false" ht="11.25" hidden="false" customHeight="false" outlineLevel="0" collapsed="false">
      <c r="A334" s="28"/>
      <c r="B334" s="23" t="s">
        <v>28</v>
      </c>
      <c r="C334" s="105"/>
      <c r="D334" s="104"/>
      <c r="E334" s="105"/>
      <c r="F334" s="106"/>
      <c r="G334" s="107"/>
      <c r="H334" s="24"/>
    </row>
    <row r="335" customFormat="false" ht="11.25" hidden="false" customHeight="false" outlineLevel="0" collapsed="false">
      <c r="A335" s="28"/>
      <c r="B335" s="23" t="s">
        <v>1232</v>
      </c>
      <c r="C335" s="105"/>
      <c r="D335" s="104"/>
      <c r="E335" s="105"/>
      <c r="F335" s="106"/>
      <c r="G335" s="107"/>
      <c r="H335" s="24"/>
    </row>
    <row r="336" customFormat="false" ht="11.25" hidden="false" customHeight="false" outlineLevel="0" collapsed="false">
      <c r="A336" s="28" t="n">
        <v>42114</v>
      </c>
      <c r="B336" s="18" t="s">
        <v>27</v>
      </c>
      <c r="C336" s="105"/>
      <c r="D336" s="104"/>
      <c r="E336" s="105" t="n">
        <v>1.8</v>
      </c>
      <c r="F336" s="97" t="n">
        <v>1</v>
      </c>
      <c r="G336" s="107" t="n">
        <v>30247.92</v>
      </c>
      <c r="H336" s="87" t="s">
        <v>1043</v>
      </c>
    </row>
    <row r="337" customFormat="false" ht="11.25" hidden="false" customHeight="false" outlineLevel="0" collapsed="false">
      <c r="A337" s="28"/>
      <c r="B337" s="23" t="s">
        <v>28</v>
      </c>
      <c r="C337" s="105"/>
      <c r="D337" s="104"/>
      <c r="E337" s="105"/>
      <c r="F337" s="106"/>
      <c r="G337" s="107"/>
      <c r="H337" s="24"/>
    </row>
    <row r="338" customFormat="false" ht="11.25" hidden="false" customHeight="false" outlineLevel="0" collapsed="false">
      <c r="A338" s="28"/>
      <c r="B338" s="23" t="s">
        <v>1233</v>
      </c>
      <c r="C338" s="105"/>
      <c r="D338" s="104"/>
      <c r="E338" s="105"/>
      <c r="F338" s="106"/>
      <c r="G338" s="107"/>
      <c r="H338" s="24"/>
    </row>
    <row r="339" customFormat="false" ht="11.25" hidden="false" customHeight="false" outlineLevel="0" collapsed="false">
      <c r="A339" s="28" t="n">
        <v>42114</v>
      </c>
      <c r="B339" s="18" t="s">
        <v>609</v>
      </c>
      <c r="C339" s="105"/>
      <c r="D339" s="104"/>
      <c r="E339" s="105" t="n">
        <v>149</v>
      </c>
      <c r="F339" s="97" t="n">
        <v>1</v>
      </c>
      <c r="G339" s="107" t="n">
        <v>30098.92</v>
      </c>
      <c r="H339" s="87" t="s">
        <v>1043</v>
      </c>
    </row>
    <row r="340" customFormat="false" ht="11.25" hidden="false" customHeight="false" outlineLevel="0" collapsed="false">
      <c r="A340" s="28"/>
      <c r="B340" s="23" t="s">
        <v>28</v>
      </c>
      <c r="C340" s="105"/>
      <c r="D340" s="104"/>
      <c r="E340" s="105"/>
      <c r="F340" s="106"/>
      <c r="G340" s="107"/>
      <c r="H340" s="24"/>
    </row>
    <row r="341" customFormat="false" ht="11.25" hidden="false" customHeight="false" outlineLevel="0" collapsed="false">
      <c r="A341" s="28"/>
      <c r="B341" s="23" t="s">
        <v>1234</v>
      </c>
      <c r="C341" s="105"/>
      <c r="D341" s="104"/>
      <c r="E341" s="105"/>
      <c r="F341" s="106"/>
      <c r="G341" s="107"/>
      <c r="H341" s="24"/>
    </row>
    <row r="342" customFormat="false" ht="11.25" hidden="false" customHeight="false" outlineLevel="0" collapsed="false">
      <c r="A342" s="28" t="n">
        <v>42114</v>
      </c>
      <c r="B342" s="18" t="s">
        <v>611</v>
      </c>
      <c r="C342" s="105"/>
      <c r="D342" s="104"/>
      <c r="E342" s="105" t="n">
        <v>23.84</v>
      </c>
      <c r="F342" s="97" t="n">
        <v>1</v>
      </c>
      <c r="G342" s="107" t="n">
        <v>30075.08</v>
      </c>
      <c r="H342" s="87" t="s">
        <v>1043</v>
      </c>
    </row>
    <row r="343" customFormat="false" ht="11.25" hidden="false" customHeight="false" outlineLevel="0" collapsed="false">
      <c r="A343" s="28"/>
      <c r="B343" s="23" t="s">
        <v>28</v>
      </c>
      <c r="C343" s="105"/>
      <c r="D343" s="104"/>
      <c r="E343" s="105"/>
      <c r="F343" s="106"/>
      <c r="G343" s="107"/>
      <c r="H343" s="24"/>
    </row>
    <row r="344" customFormat="false" ht="11.25" hidden="false" customHeight="false" outlineLevel="0" collapsed="false">
      <c r="A344" s="28"/>
      <c r="B344" s="23" t="s">
        <v>1235</v>
      </c>
      <c r="C344" s="105"/>
      <c r="D344" s="104"/>
      <c r="E344" s="105"/>
      <c r="F344" s="106"/>
      <c r="G344" s="107"/>
      <c r="H344" s="24"/>
    </row>
    <row r="345" customFormat="false" ht="11.25" hidden="false" customHeight="false" outlineLevel="0" collapsed="false">
      <c r="A345" s="28" t="n">
        <v>42114</v>
      </c>
      <c r="B345" s="18" t="s">
        <v>175</v>
      </c>
      <c r="C345" s="103" t="n">
        <v>100000</v>
      </c>
      <c r="D345" s="104" t="s">
        <v>1236</v>
      </c>
      <c r="E345" s="105"/>
      <c r="F345" s="106"/>
      <c r="G345" s="107" t="n">
        <v>130075.08</v>
      </c>
      <c r="H345" s="24" t="s">
        <v>1237</v>
      </c>
    </row>
    <row r="346" customFormat="false" ht="11.25" hidden="false" customHeight="false" outlineLevel="0" collapsed="false">
      <c r="A346" s="28"/>
      <c r="B346" s="23" t="s">
        <v>14</v>
      </c>
      <c r="C346" s="107"/>
      <c r="D346" s="104"/>
      <c r="E346" s="105"/>
      <c r="F346" s="106"/>
      <c r="G346" s="107"/>
      <c r="H346" s="24"/>
    </row>
    <row r="347" customFormat="false" ht="11.25" hidden="false" customHeight="false" outlineLevel="0" collapsed="false">
      <c r="A347" s="28"/>
      <c r="B347" s="23" t="s">
        <v>1238</v>
      </c>
      <c r="C347" s="107"/>
      <c r="D347" s="104"/>
      <c r="E347" s="105"/>
      <c r="F347" s="106"/>
      <c r="G347" s="107"/>
      <c r="H347" s="24"/>
    </row>
    <row r="348" customFormat="false" ht="11.25" hidden="false" customHeight="false" outlineLevel="0" collapsed="false">
      <c r="A348" s="28" t="n">
        <v>42114</v>
      </c>
      <c r="B348" s="18" t="s">
        <v>1239</v>
      </c>
      <c r="C348" s="103"/>
      <c r="D348" s="104"/>
      <c r="E348" s="105"/>
      <c r="F348" s="106"/>
      <c r="G348" s="107" t="n">
        <v>130075.08</v>
      </c>
      <c r="H348" s="24"/>
    </row>
    <row r="349" customFormat="false" ht="11.25" hidden="false" customHeight="false" outlineLevel="0" collapsed="false">
      <c r="A349" s="28"/>
      <c r="B349" s="23" t="s">
        <v>14</v>
      </c>
      <c r="C349" s="105"/>
      <c r="D349" s="104"/>
      <c r="E349" s="105"/>
      <c r="F349" s="106"/>
      <c r="G349" s="107"/>
      <c r="H349" s="24"/>
    </row>
    <row r="350" customFormat="false" ht="11.25" hidden="false" customHeight="false" outlineLevel="0" collapsed="false">
      <c r="A350" s="28"/>
      <c r="B350" s="23" t="s">
        <v>1238</v>
      </c>
      <c r="C350" s="105"/>
      <c r="D350" s="104"/>
      <c r="E350" s="105"/>
      <c r="F350" s="106"/>
      <c r="G350" s="107"/>
      <c r="H350" s="24"/>
    </row>
    <row r="351" customFormat="false" ht="11.25" hidden="false" customHeight="false" outlineLevel="0" collapsed="false">
      <c r="A351" s="28" t="n">
        <v>42114</v>
      </c>
      <c r="B351" s="18" t="s">
        <v>1240</v>
      </c>
      <c r="C351" s="108" t="n">
        <v>2600.66</v>
      </c>
      <c r="D351" s="104"/>
      <c r="E351" s="105"/>
      <c r="F351" s="106"/>
      <c r="G351" s="107" t="n">
        <v>132675.74</v>
      </c>
      <c r="H351" s="24" t="s">
        <v>1241</v>
      </c>
      <c r="I351" s="24" t="s">
        <v>1242</v>
      </c>
    </row>
    <row r="352" customFormat="false" ht="11.25" hidden="false" customHeight="false" outlineLevel="0" collapsed="false">
      <c r="A352" s="28"/>
      <c r="B352" s="23" t="s">
        <v>1243</v>
      </c>
      <c r="C352" s="107"/>
      <c r="D352" s="104"/>
      <c r="E352" s="105"/>
      <c r="F352" s="106"/>
      <c r="G352" s="107"/>
      <c r="H352" s="24"/>
    </row>
    <row r="353" customFormat="false" ht="11.25" hidden="false" customHeight="false" outlineLevel="0" collapsed="false">
      <c r="A353" s="28"/>
      <c r="B353" s="23" t="s">
        <v>1244</v>
      </c>
      <c r="C353" s="107"/>
      <c r="D353" s="104"/>
      <c r="E353" s="105"/>
      <c r="F353" s="106"/>
      <c r="G353" s="107"/>
      <c r="H353" s="24"/>
    </row>
    <row r="354" customFormat="false" ht="11.25" hidden="false" customHeight="false" outlineLevel="0" collapsed="false">
      <c r="A354" s="28" t="n">
        <v>42115</v>
      </c>
      <c r="B354" s="95" t="s">
        <v>33</v>
      </c>
      <c r="C354" s="105"/>
      <c r="D354" s="104"/>
      <c r="E354" s="105" t="n">
        <v>160.83</v>
      </c>
      <c r="F354" s="97" t="n">
        <v>1</v>
      </c>
      <c r="G354" s="105" t="n">
        <v>132514.91</v>
      </c>
      <c r="H354" s="87" t="s">
        <v>1043</v>
      </c>
      <c r="I354" s="42"/>
    </row>
    <row r="355" customFormat="false" ht="11.25" hidden="false" customHeight="false" outlineLevel="0" collapsed="false">
      <c r="A355" s="28"/>
      <c r="B355" s="98" t="s">
        <v>28</v>
      </c>
      <c r="C355" s="105"/>
      <c r="D355" s="104"/>
      <c r="E355" s="105"/>
      <c r="F355" s="106"/>
      <c r="G355" s="105"/>
      <c r="H355" s="50"/>
      <c r="I355" s="42"/>
    </row>
    <row r="356" customFormat="false" ht="11.25" hidden="false" customHeight="false" outlineLevel="0" collapsed="false">
      <c r="A356" s="28"/>
      <c r="B356" s="98" t="s">
        <v>1245</v>
      </c>
      <c r="C356" s="105"/>
      <c r="D356" s="104"/>
      <c r="E356" s="105"/>
      <c r="F356" s="106"/>
      <c r="G356" s="105"/>
      <c r="H356" s="50"/>
      <c r="I356" s="42"/>
    </row>
    <row r="357" customFormat="false" ht="11.25" hidden="false" customHeight="false" outlineLevel="0" collapsed="false">
      <c r="A357" s="28" t="n">
        <v>42115</v>
      </c>
      <c r="B357" s="95" t="s">
        <v>30</v>
      </c>
      <c r="C357" s="31" t="n">
        <v>14894.06</v>
      </c>
      <c r="D357" s="109" t="s">
        <v>1246</v>
      </c>
      <c r="E357" s="42"/>
      <c r="F357" s="110"/>
      <c r="G357" s="42" t="n">
        <v>147408.97</v>
      </c>
      <c r="H357" s="50" t="s">
        <v>1247</v>
      </c>
      <c r="I357" s="42"/>
    </row>
    <row r="358" customFormat="false" ht="11.25" hidden="false" customHeight="false" outlineLevel="0" collapsed="false">
      <c r="A358" s="28"/>
      <c r="B358" s="98" t="s">
        <v>28</v>
      </c>
      <c r="C358" s="42"/>
      <c r="D358" s="109"/>
      <c r="E358" s="42"/>
      <c r="F358" s="110"/>
      <c r="G358" s="42"/>
      <c r="H358" s="50"/>
      <c r="I358" s="42"/>
    </row>
    <row r="359" customFormat="false" ht="11.25" hidden="false" customHeight="false" outlineLevel="0" collapsed="false">
      <c r="A359" s="28"/>
      <c r="B359" s="98" t="s">
        <v>1248</v>
      </c>
      <c r="C359" s="42"/>
      <c r="D359" s="109"/>
      <c r="E359" s="42"/>
      <c r="F359" s="110"/>
      <c r="G359" s="42"/>
      <c r="H359" s="50"/>
      <c r="I359" s="42"/>
    </row>
    <row r="360" customFormat="false" ht="11.25" hidden="false" customHeight="false" outlineLevel="0" collapsed="false">
      <c r="A360" s="28" t="n">
        <v>42115</v>
      </c>
      <c r="B360" s="95" t="s">
        <v>27</v>
      </c>
      <c r="C360" s="42"/>
      <c r="D360" s="109"/>
      <c r="E360" s="42" t="n">
        <v>0.95</v>
      </c>
      <c r="F360" s="97" t="n">
        <v>1</v>
      </c>
      <c r="G360" s="42" t="n">
        <v>147408.02</v>
      </c>
      <c r="H360" s="87" t="s">
        <v>1043</v>
      </c>
      <c r="I360" s="42"/>
    </row>
    <row r="361" customFormat="false" ht="11.25" hidden="false" customHeight="false" outlineLevel="0" collapsed="false">
      <c r="A361" s="28"/>
      <c r="B361" s="98" t="s">
        <v>28</v>
      </c>
      <c r="C361" s="42"/>
      <c r="D361" s="109"/>
      <c r="E361" s="42"/>
      <c r="F361" s="110"/>
      <c r="G361" s="42"/>
      <c r="H361" s="50"/>
      <c r="I361" s="42"/>
    </row>
    <row r="362" customFormat="false" ht="11.25" hidden="false" customHeight="false" outlineLevel="0" collapsed="false">
      <c r="A362" s="28"/>
      <c r="B362" s="98" t="s">
        <v>1249</v>
      </c>
      <c r="C362" s="42"/>
      <c r="D362" s="109"/>
      <c r="E362" s="42"/>
      <c r="F362" s="110"/>
      <c r="G362" s="42"/>
      <c r="H362" s="50"/>
      <c r="I362" s="42"/>
    </row>
    <row r="363" customFormat="false" ht="11.25" hidden="false" customHeight="false" outlineLevel="0" collapsed="false">
      <c r="A363" s="28" t="n">
        <v>42115</v>
      </c>
      <c r="B363" s="95" t="s">
        <v>27</v>
      </c>
      <c r="C363" s="42"/>
      <c r="D363" s="109"/>
      <c r="E363" s="42" t="n">
        <v>25.73</v>
      </c>
      <c r="F363" s="97" t="n">
        <v>1</v>
      </c>
      <c r="G363" s="42" t="n">
        <v>147382.29</v>
      </c>
      <c r="H363" s="87" t="s">
        <v>1043</v>
      </c>
      <c r="I363" s="42"/>
    </row>
    <row r="364" customFormat="false" ht="11.25" hidden="false" customHeight="false" outlineLevel="0" collapsed="false">
      <c r="A364" s="28"/>
      <c r="B364" s="98" t="s">
        <v>28</v>
      </c>
      <c r="C364" s="42"/>
      <c r="D364" s="109"/>
      <c r="E364" s="42"/>
      <c r="F364" s="110"/>
      <c r="G364" s="42"/>
      <c r="H364" s="50"/>
      <c r="I364" s="42"/>
    </row>
    <row r="365" customFormat="false" ht="11.25" hidden="false" customHeight="false" outlineLevel="0" collapsed="false">
      <c r="A365" s="28"/>
      <c r="B365" s="98" t="s">
        <v>1250</v>
      </c>
      <c r="C365" s="42"/>
      <c r="D365" s="109"/>
      <c r="E365" s="42"/>
      <c r="F365" s="110"/>
      <c r="G365" s="42"/>
      <c r="H365" s="50"/>
      <c r="I365" s="42"/>
    </row>
    <row r="366" customFormat="false" ht="11.25" hidden="false" customHeight="false" outlineLevel="0" collapsed="false">
      <c r="A366" s="28" t="n">
        <v>42115</v>
      </c>
      <c r="B366" s="95" t="s">
        <v>35</v>
      </c>
      <c r="C366" s="42"/>
      <c r="D366" s="109"/>
      <c r="E366" s="42" t="n">
        <v>5.93</v>
      </c>
      <c r="F366" s="97" t="n">
        <v>1</v>
      </c>
      <c r="G366" s="42" t="n">
        <v>147376.36</v>
      </c>
      <c r="H366" s="87" t="s">
        <v>1043</v>
      </c>
      <c r="I366" s="42"/>
    </row>
    <row r="367" customFormat="false" ht="11.25" hidden="false" customHeight="false" outlineLevel="0" collapsed="false">
      <c r="A367" s="28"/>
      <c r="B367" s="98" t="s">
        <v>28</v>
      </c>
      <c r="C367" s="42"/>
      <c r="D367" s="109"/>
      <c r="E367" s="42"/>
      <c r="F367" s="110"/>
      <c r="G367" s="42"/>
      <c r="H367" s="50"/>
      <c r="I367" s="42"/>
    </row>
    <row r="368" customFormat="false" ht="11.25" hidden="false" customHeight="false" outlineLevel="0" collapsed="false">
      <c r="A368" s="28"/>
      <c r="B368" s="98" t="s">
        <v>1251</v>
      </c>
      <c r="C368" s="42"/>
      <c r="D368" s="109"/>
      <c r="E368" s="42"/>
      <c r="F368" s="110"/>
      <c r="G368" s="42"/>
      <c r="H368" s="50"/>
      <c r="I368" s="42"/>
    </row>
    <row r="369" customFormat="false" ht="11.25" hidden="false" customHeight="false" outlineLevel="0" collapsed="false">
      <c r="A369" s="28" t="n">
        <v>42115</v>
      </c>
      <c r="B369" s="95" t="s">
        <v>10</v>
      </c>
      <c r="C369" s="31" t="n">
        <v>47000</v>
      </c>
      <c r="D369" s="109" t="s">
        <v>1252</v>
      </c>
      <c r="E369" s="42"/>
      <c r="F369" s="110"/>
      <c r="G369" s="42" t="n">
        <v>194376.36</v>
      </c>
      <c r="H369" s="50" t="s">
        <v>1253</v>
      </c>
      <c r="I369" s="42"/>
    </row>
    <row r="370" customFormat="false" ht="11.25" hidden="false" customHeight="false" outlineLevel="0" collapsed="false">
      <c r="A370" s="28"/>
      <c r="B370" s="98" t="s">
        <v>14</v>
      </c>
      <c r="C370" s="42"/>
      <c r="D370" s="109"/>
      <c r="E370" s="42"/>
      <c r="F370" s="110"/>
      <c r="G370" s="42"/>
      <c r="H370" s="50"/>
      <c r="I370" s="42"/>
    </row>
    <row r="371" customFormat="false" ht="11.25" hidden="false" customHeight="false" outlineLevel="0" collapsed="false">
      <c r="A371" s="28"/>
      <c r="B371" s="98" t="s">
        <v>1254</v>
      </c>
      <c r="C371" s="42"/>
      <c r="D371" s="109"/>
      <c r="E371" s="42"/>
      <c r="F371" s="110"/>
      <c r="G371" s="42"/>
      <c r="H371" s="50"/>
      <c r="I371" s="42"/>
    </row>
    <row r="372" customFormat="false" ht="11.25" hidden="false" customHeight="false" outlineLevel="0" collapsed="false">
      <c r="A372" s="28" t="n">
        <v>42115</v>
      </c>
      <c r="B372" s="95" t="s">
        <v>1255</v>
      </c>
      <c r="D372" s="109"/>
      <c r="E372" s="42"/>
      <c r="F372" s="110"/>
      <c r="G372" s="42" t="n">
        <v>194376.36</v>
      </c>
      <c r="H372" s="50"/>
      <c r="I372" s="42"/>
    </row>
    <row r="373" customFormat="false" ht="11.25" hidden="false" customHeight="false" outlineLevel="0" collapsed="false">
      <c r="A373" s="28"/>
      <c r="B373" s="98" t="s">
        <v>14</v>
      </c>
      <c r="C373" s="42"/>
      <c r="D373" s="109"/>
      <c r="E373" s="42"/>
      <c r="F373" s="110"/>
      <c r="G373" s="42"/>
      <c r="H373" s="50"/>
      <c r="I373" s="42"/>
    </row>
    <row r="374" customFormat="false" ht="11.25" hidden="false" customHeight="false" outlineLevel="0" collapsed="false">
      <c r="A374" s="28"/>
      <c r="B374" s="98" t="s">
        <v>1254</v>
      </c>
      <c r="C374" s="42"/>
      <c r="D374" s="109"/>
      <c r="E374" s="42"/>
      <c r="F374" s="110"/>
      <c r="G374" s="42"/>
      <c r="H374" s="50"/>
      <c r="I374" s="42"/>
    </row>
    <row r="375" customFormat="false" ht="11.25" hidden="false" customHeight="false" outlineLevel="0" collapsed="false">
      <c r="A375" s="28" t="n">
        <v>42115</v>
      </c>
      <c r="B375" s="95" t="s">
        <v>24</v>
      </c>
      <c r="C375" s="42"/>
      <c r="D375" s="109"/>
      <c r="E375" s="42" t="n">
        <v>184000</v>
      </c>
      <c r="F375" s="110" t="s">
        <v>1102</v>
      </c>
      <c r="G375" s="42" t="n">
        <v>10376.36</v>
      </c>
      <c r="H375" s="50"/>
      <c r="I375" s="42"/>
    </row>
    <row r="376" customFormat="false" ht="11.25" hidden="false" customHeight="false" outlineLevel="0" collapsed="false">
      <c r="A376" s="28"/>
      <c r="B376" s="98" t="s">
        <v>1256</v>
      </c>
      <c r="C376" s="42"/>
      <c r="D376" s="109"/>
      <c r="E376" s="42"/>
      <c r="F376" s="110"/>
      <c r="G376" s="42"/>
      <c r="H376" s="50"/>
      <c r="I376" s="42"/>
    </row>
    <row r="377" customFormat="false" ht="11.25" hidden="false" customHeight="false" outlineLevel="0" collapsed="false">
      <c r="A377" s="28"/>
      <c r="B377" s="98" t="s">
        <v>1257</v>
      </c>
      <c r="C377" s="42"/>
      <c r="D377" s="109"/>
      <c r="E377" s="42"/>
      <c r="F377" s="110"/>
      <c r="G377" s="42"/>
      <c r="H377" s="50"/>
      <c r="I377" s="42"/>
    </row>
    <row r="378" customFormat="false" ht="11.25" hidden="false" customHeight="false" outlineLevel="0" collapsed="false">
      <c r="A378" s="28" t="n">
        <v>42116</v>
      </c>
      <c r="B378" s="95" t="s">
        <v>35</v>
      </c>
      <c r="C378" s="42"/>
      <c r="D378" s="109"/>
      <c r="E378" s="42" t="n">
        <v>430.58</v>
      </c>
      <c r="F378" s="97" t="n">
        <v>1</v>
      </c>
      <c r="G378" s="42" t="n">
        <v>9945.78</v>
      </c>
      <c r="H378" s="87" t="s">
        <v>1043</v>
      </c>
      <c r="I378" s="42"/>
    </row>
    <row r="379" customFormat="false" ht="11.25" hidden="false" customHeight="false" outlineLevel="0" collapsed="false">
      <c r="A379" s="28"/>
      <c r="B379" s="98" t="s">
        <v>28</v>
      </c>
      <c r="C379" s="42"/>
      <c r="D379" s="109"/>
      <c r="E379" s="42"/>
      <c r="F379" s="110"/>
      <c r="G379" s="42"/>
      <c r="H379" s="50"/>
      <c r="I379" s="42"/>
    </row>
    <row r="380" customFormat="false" ht="11.25" hidden="false" customHeight="false" outlineLevel="0" collapsed="false">
      <c r="A380" s="28"/>
      <c r="B380" s="98" t="s">
        <v>1258</v>
      </c>
      <c r="C380" s="42"/>
      <c r="D380" s="109"/>
      <c r="E380" s="42"/>
      <c r="F380" s="110"/>
      <c r="G380" s="42"/>
      <c r="H380" s="50"/>
      <c r="I380" s="42"/>
    </row>
    <row r="381" customFormat="false" ht="11.25" hidden="false" customHeight="false" outlineLevel="0" collapsed="false">
      <c r="A381" s="28" t="n">
        <v>42116</v>
      </c>
      <c r="B381" s="95" t="s">
        <v>30</v>
      </c>
      <c r="C381" s="31" t="n">
        <v>20867.2</v>
      </c>
      <c r="D381" s="109" t="s">
        <v>1259</v>
      </c>
      <c r="E381" s="42"/>
      <c r="F381" s="110"/>
      <c r="G381" s="42" t="n">
        <v>30812.98</v>
      </c>
      <c r="H381" s="50" t="s">
        <v>1260</v>
      </c>
      <c r="I381" s="42"/>
    </row>
    <row r="382" customFormat="false" ht="11.25" hidden="false" customHeight="false" outlineLevel="0" collapsed="false">
      <c r="A382" s="28"/>
      <c r="B382" s="98" t="s">
        <v>28</v>
      </c>
      <c r="C382" s="42"/>
      <c r="D382" s="109"/>
      <c r="E382" s="42"/>
      <c r="F382" s="110"/>
      <c r="G382" s="42"/>
      <c r="H382" s="50"/>
      <c r="I382" s="42"/>
    </row>
    <row r="383" customFormat="false" ht="11.25" hidden="false" customHeight="false" outlineLevel="0" collapsed="false">
      <c r="A383" s="28"/>
      <c r="B383" s="98" t="s">
        <v>1261</v>
      </c>
      <c r="C383" s="42"/>
      <c r="D383" s="109"/>
      <c r="E383" s="42"/>
      <c r="F383" s="110"/>
      <c r="G383" s="42"/>
      <c r="H383" s="50"/>
      <c r="I383" s="42"/>
    </row>
    <row r="384" customFormat="false" ht="11.25" hidden="false" customHeight="false" outlineLevel="0" collapsed="false">
      <c r="A384" s="28" t="n">
        <v>42116</v>
      </c>
      <c r="B384" s="95" t="s">
        <v>27</v>
      </c>
      <c r="C384" s="42"/>
      <c r="D384" s="109"/>
      <c r="E384" s="42" t="n">
        <v>68.89</v>
      </c>
      <c r="F384" s="97" t="n">
        <v>1</v>
      </c>
      <c r="G384" s="42" t="n">
        <v>30744.09</v>
      </c>
      <c r="H384" s="87" t="s">
        <v>1043</v>
      </c>
      <c r="I384" s="42"/>
    </row>
    <row r="385" customFormat="false" ht="11.25" hidden="false" customHeight="false" outlineLevel="0" collapsed="false">
      <c r="A385" s="28"/>
      <c r="B385" s="98" t="s">
        <v>28</v>
      </c>
      <c r="C385" s="42"/>
      <c r="D385" s="109"/>
      <c r="E385" s="42"/>
      <c r="F385" s="110"/>
      <c r="G385" s="42"/>
      <c r="H385" s="50"/>
      <c r="I385" s="42"/>
    </row>
    <row r="386" customFormat="false" ht="11.25" hidden="false" customHeight="false" outlineLevel="0" collapsed="false">
      <c r="A386" s="28"/>
      <c r="B386" s="98" t="s">
        <v>1262</v>
      </c>
      <c r="C386" s="42"/>
      <c r="D386" s="109"/>
      <c r="E386" s="42"/>
      <c r="F386" s="110"/>
      <c r="G386" s="42"/>
      <c r="H386" s="50"/>
      <c r="I386" s="42"/>
    </row>
    <row r="387" customFormat="false" ht="11.25" hidden="false" customHeight="false" outlineLevel="0" collapsed="false">
      <c r="A387" s="28" t="n">
        <v>42116</v>
      </c>
      <c r="B387" s="95" t="s">
        <v>33</v>
      </c>
      <c r="C387" s="42"/>
      <c r="D387" s="109"/>
      <c r="E387" s="42" t="n">
        <v>11.28</v>
      </c>
      <c r="F387" s="97" t="n">
        <v>1</v>
      </c>
      <c r="G387" s="42" t="n">
        <v>30732.81</v>
      </c>
      <c r="H387" s="87" t="s">
        <v>1043</v>
      </c>
      <c r="I387" s="42"/>
    </row>
    <row r="388" customFormat="false" ht="11.25" hidden="false" customHeight="false" outlineLevel="0" collapsed="false">
      <c r="A388" s="28"/>
      <c r="B388" s="98" t="s">
        <v>28</v>
      </c>
      <c r="C388" s="42"/>
      <c r="D388" s="109"/>
      <c r="E388" s="42"/>
      <c r="F388" s="110"/>
      <c r="G388" s="42"/>
      <c r="H388" s="50"/>
      <c r="I388" s="42"/>
    </row>
    <row r="389" customFormat="false" ht="11.25" hidden="false" customHeight="false" outlineLevel="0" collapsed="false">
      <c r="A389" s="28"/>
      <c r="B389" s="98" t="s">
        <v>1263</v>
      </c>
      <c r="C389" s="42"/>
      <c r="D389" s="109"/>
      <c r="E389" s="42"/>
      <c r="F389" s="110"/>
      <c r="G389" s="42"/>
      <c r="H389" s="50"/>
      <c r="I389" s="42"/>
    </row>
    <row r="390" customFormat="false" ht="11.25" hidden="false" customHeight="false" outlineLevel="0" collapsed="false">
      <c r="A390" s="28" t="n">
        <v>42116</v>
      </c>
      <c r="B390" s="95" t="s">
        <v>27</v>
      </c>
      <c r="C390" s="42"/>
      <c r="D390" s="109"/>
      <c r="E390" s="42" t="n">
        <v>1.8</v>
      </c>
      <c r="F390" s="97" t="n">
        <v>1</v>
      </c>
      <c r="G390" s="42" t="n">
        <v>30731.01</v>
      </c>
      <c r="H390" s="87" t="s">
        <v>1043</v>
      </c>
      <c r="I390" s="42"/>
    </row>
    <row r="391" customFormat="false" ht="11.25" hidden="false" customHeight="false" outlineLevel="0" collapsed="false">
      <c r="A391" s="28"/>
      <c r="B391" s="98" t="s">
        <v>28</v>
      </c>
      <c r="C391" s="42"/>
      <c r="D391" s="109"/>
      <c r="E391" s="42"/>
      <c r="F391" s="110"/>
      <c r="G391" s="42"/>
      <c r="H391" s="50"/>
      <c r="I391" s="42"/>
    </row>
    <row r="392" customFormat="false" ht="11.25" hidden="false" customHeight="false" outlineLevel="0" collapsed="false">
      <c r="A392" s="28"/>
      <c r="B392" s="98" t="s">
        <v>1264</v>
      </c>
      <c r="C392" s="42"/>
      <c r="D392" s="109"/>
      <c r="E392" s="42"/>
      <c r="F392" s="110"/>
      <c r="G392" s="42"/>
      <c r="H392" s="50"/>
      <c r="I392" s="42"/>
    </row>
    <row r="393" customFormat="false" ht="11.25" hidden="false" customHeight="false" outlineLevel="0" collapsed="false">
      <c r="A393" s="28" t="n">
        <v>42116</v>
      </c>
      <c r="B393" s="95" t="s">
        <v>10</v>
      </c>
      <c r="C393" s="31" t="n">
        <v>4100</v>
      </c>
      <c r="D393" s="109" t="s">
        <v>1265</v>
      </c>
      <c r="E393" s="42"/>
      <c r="F393" s="110"/>
      <c r="G393" s="42" t="n">
        <v>34831.01</v>
      </c>
      <c r="H393" s="50" t="s">
        <v>1266</v>
      </c>
      <c r="I393" s="42"/>
    </row>
    <row r="394" customFormat="false" ht="11.25" hidden="false" customHeight="false" outlineLevel="0" collapsed="false">
      <c r="A394" s="28"/>
      <c r="B394" s="98" t="s">
        <v>14</v>
      </c>
      <c r="C394" s="42"/>
      <c r="D394" s="109"/>
      <c r="E394" s="42"/>
      <c r="F394" s="110"/>
      <c r="G394" s="42"/>
      <c r="H394" s="50"/>
      <c r="I394" s="42"/>
    </row>
    <row r="395" customFormat="false" ht="11.25" hidden="false" customHeight="false" outlineLevel="0" collapsed="false">
      <c r="A395" s="28"/>
      <c r="B395" s="98" t="s">
        <v>1267</v>
      </c>
      <c r="C395" s="42"/>
      <c r="D395" s="109"/>
      <c r="E395" s="42"/>
      <c r="F395" s="110"/>
      <c r="G395" s="42"/>
      <c r="H395" s="50"/>
      <c r="I395" s="42"/>
    </row>
    <row r="396" customFormat="false" ht="11.25" hidden="false" customHeight="false" outlineLevel="0" collapsed="false">
      <c r="A396" s="28" t="n">
        <v>42116</v>
      </c>
      <c r="B396" s="95" t="s">
        <v>1268</v>
      </c>
      <c r="D396" s="109"/>
      <c r="E396" s="42"/>
      <c r="F396" s="110"/>
      <c r="G396" s="42" t="n">
        <v>34831.01</v>
      </c>
      <c r="H396" s="50"/>
      <c r="I396" s="42"/>
    </row>
    <row r="397" customFormat="false" ht="11.25" hidden="false" customHeight="false" outlineLevel="0" collapsed="false">
      <c r="A397" s="28"/>
      <c r="B397" s="98" t="s">
        <v>14</v>
      </c>
      <c r="C397" s="42"/>
      <c r="D397" s="109"/>
      <c r="E397" s="42"/>
      <c r="F397" s="110"/>
      <c r="G397" s="42"/>
      <c r="H397" s="50"/>
      <c r="I397" s="42"/>
    </row>
    <row r="398" customFormat="false" ht="11.25" hidden="false" customHeight="false" outlineLevel="0" collapsed="false">
      <c r="A398" s="28"/>
      <c r="B398" s="98" t="s">
        <v>1267</v>
      </c>
      <c r="C398" s="42"/>
      <c r="D398" s="109"/>
      <c r="E398" s="42"/>
      <c r="F398" s="110"/>
      <c r="G398" s="42"/>
      <c r="H398" s="50"/>
      <c r="I398" s="42"/>
    </row>
    <row r="399" customFormat="false" ht="11.25" hidden="false" customHeight="false" outlineLevel="0" collapsed="false">
      <c r="A399" s="28" t="n">
        <v>42116</v>
      </c>
      <c r="B399" s="95" t="s">
        <v>1269</v>
      </c>
      <c r="C399" s="31" t="n">
        <v>53000</v>
      </c>
      <c r="D399" s="109" t="s">
        <v>1270</v>
      </c>
      <c r="E399" s="42"/>
      <c r="F399" s="110"/>
      <c r="G399" s="42" t="n">
        <v>87831.01</v>
      </c>
      <c r="H399" s="50"/>
      <c r="I399" s="42"/>
    </row>
    <row r="400" customFormat="false" ht="11.25" hidden="false" customHeight="false" outlineLevel="0" collapsed="false">
      <c r="A400" s="28"/>
      <c r="B400" s="98" t="s">
        <v>336</v>
      </c>
      <c r="C400" s="42"/>
      <c r="D400" s="109"/>
      <c r="E400" s="42"/>
      <c r="F400" s="110"/>
      <c r="G400" s="42"/>
      <c r="H400" s="50"/>
      <c r="I400" s="42"/>
    </row>
    <row r="401" customFormat="false" ht="11.25" hidden="false" customHeight="false" outlineLevel="0" collapsed="false">
      <c r="A401" s="28"/>
      <c r="B401" s="98" t="s">
        <v>1271</v>
      </c>
      <c r="C401" s="42"/>
      <c r="D401" s="109"/>
      <c r="E401" s="42"/>
      <c r="F401" s="110"/>
      <c r="G401" s="42"/>
      <c r="H401" s="50"/>
      <c r="I401" s="42"/>
    </row>
    <row r="402" customFormat="false" ht="11.25" hidden="false" customHeight="false" outlineLevel="0" collapsed="false">
      <c r="A402" s="28" t="n">
        <v>42117</v>
      </c>
      <c r="B402" s="95" t="s">
        <v>30</v>
      </c>
      <c r="C402" s="31" t="n">
        <v>1840</v>
      </c>
      <c r="D402" s="109" t="s">
        <v>1272</v>
      </c>
      <c r="E402" s="42"/>
      <c r="F402" s="110"/>
      <c r="G402" s="42" t="n">
        <v>89671.01</v>
      </c>
      <c r="H402" s="50" t="s">
        <v>1273</v>
      </c>
      <c r="I402" s="42"/>
    </row>
    <row r="403" customFormat="false" ht="11.25" hidden="false" customHeight="false" outlineLevel="0" collapsed="false">
      <c r="A403" s="28"/>
      <c r="B403" s="98" t="s">
        <v>28</v>
      </c>
      <c r="C403" s="42"/>
      <c r="D403" s="109"/>
      <c r="E403" s="42"/>
      <c r="F403" s="110"/>
      <c r="G403" s="42"/>
      <c r="H403" s="50"/>
      <c r="I403" s="42"/>
    </row>
    <row r="404" customFormat="false" ht="11.25" hidden="false" customHeight="false" outlineLevel="0" collapsed="false">
      <c r="A404" s="28"/>
      <c r="B404" s="98" t="s">
        <v>1274</v>
      </c>
      <c r="C404" s="42"/>
      <c r="D404" s="109"/>
      <c r="E404" s="42"/>
      <c r="F404" s="110"/>
      <c r="G404" s="42"/>
      <c r="H404" s="50"/>
      <c r="I404" s="42"/>
    </row>
    <row r="405" customFormat="false" ht="11.25" hidden="false" customHeight="false" outlineLevel="0" collapsed="false">
      <c r="A405" s="28" t="n">
        <v>42117</v>
      </c>
      <c r="B405" s="95" t="s">
        <v>33</v>
      </c>
      <c r="C405" s="42"/>
      <c r="D405" s="109"/>
      <c r="E405" s="42" t="n">
        <v>20.24</v>
      </c>
      <c r="F405" s="97" t="n">
        <v>1</v>
      </c>
      <c r="G405" s="42" t="n">
        <v>89650.77</v>
      </c>
      <c r="H405" s="87" t="s">
        <v>1043</v>
      </c>
      <c r="I405" s="42"/>
    </row>
    <row r="406" customFormat="false" ht="11.25" hidden="false" customHeight="false" outlineLevel="0" collapsed="false">
      <c r="A406" s="28"/>
      <c r="B406" s="98" t="s">
        <v>28</v>
      </c>
      <c r="C406" s="42"/>
      <c r="D406" s="109"/>
      <c r="E406" s="42"/>
      <c r="F406" s="110"/>
      <c r="G406" s="42"/>
      <c r="H406" s="50"/>
      <c r="I406" s="42"/>
    </row>
    <row r="407" customFormat="false" ht="11.25" hidden="false" customHeight="false" outlineLevel="0" collapsed="false">
      <c r="A407" s="28"/>
      <c r="B407" s="98" t="s">
        <v>1275</v>
      </c>
      <c r="C407" s="42"/>
      <c r="D407" s="109"/>
      <c r="E407" s="42"/>
      <c r="F407" s="110"/>
      <c r="G407" s="42"/>
      <c r="H407" s="50"/>
      <c r="I407" s="42"/>
    </row>
    <row r="408" customFormat="false" ht="11.25" hidden="false" customHeight="false" outlineLevel="0" collapsed="false">
      <c r="A408" s="28" t="n">
        <v>42117</v>
      </c>
      <c r="B408" s="95" t="s">
        <v>27</v>
      </c>
      <c r="C408" s="42"/>
      <c r="D408" s="109"/>
      <c r="E408" s="42" t="n">
        <v>3.24</v>
      </c>
      <c r="F408" s="97" t="n">
        <v>1</v>
      </c>
      <c r="G408" s="42" t="n">
        <v>89647.53</v>
      </c>
      <c r="H408" s="87" t="s">
        <v>1043</v>
      </c>
      <c r="I408" s="42"/>
    </row>
    <row r="409" customFormat="false" ht="11.25" hidden="false" customHeight="false" outlineLevel="0" collapsed="false">
      <c r="A409" s="28"/>
      <c r="B409" s="98" t="s">
        <v>28</v>
      </c>
      <c r="C409" s="42"/>
      <c r="D409" s="109"/>
      <c r="E409" s="42"/>
      <c r="F409" s="110"/>
      <c r="G409" s="42"/>
      <c r="H409" s="50"/>
      <c r="I409" s="42"/>
    </row>
    <row r="410" customFormat="false" ht="11.25" hidden="false" customHeight="false" outlineLevel="0" collapsed="false">
      <c r="A410" s="28"/>
      <c r="B410" s="98" t="s">
        <v>1276</v>
      </c>
      <c r="C410" s="42"/>
      <c r="D410" s="109"/>
      <c r="E410" s="42"/>
      <c r="F410" s="110"/>
      <c r="G410" s="42"/>
      <c r="H410" s="50"/>
      <c r="I410" s="42"/>
    </row>
    <row r="411" customFormat="false" ht="11.25" hidden="false" customHeight="false" outlineLevel="0" collapsed="false">
      <c r="A411" s="28" t="n">
        <v>42117</v>
      </c>
      <c r="B411" s="95" t="s">
        <v>660</v>
      </c>
      <c r="C411" s="111" t="n">
        <v>2613.68</v>
      </c>
      <c r="D411" s="109"/>
      <c r="E411" s="42"/>
      <c r="F411" s="110"/>
      <c r="G411" s="42" t="n">
        <v>92261.21</v>
      </c>
      <c r="H411" s="50" t="s">
        <v>1241</v>
      </c>
      <c r="I411" s="42"/>
    </row>
    <row r="412" customFormat="false" ht="11.25" hidden="false" customHeight="false" outlineLevel="0" collapsed="false">
      <c r="A412" s="28"/>
      <c r="B412" s="98" t="s">
        <v>14</v>
      </c>
      <c r="C412" s="42"/>
      <c r="D412" s="109"/>
      <c r="E412" s="42"/>
      <c r="F412" s="110"/>
      <c r="G412" s="42"/>
      <c r="H412" s="50"/>
      <c r="I412" s="42"/>
    </row>
    <row r="413" customFormat="false" ht="11.25" hidden="false" customHeight="false" outlineLevel="0" collapsed="false">
      <c r="A413" s="28"/>
      <c r="B413" s="98" t="s">
        <v>1277</v>
      </c>
      <c r="C413" s="42"/>
      <c r="D413" s="109"/>
      <c r="E413" s="42"/>
      <c r="F413" s="110"/>
      <c r="G413" s="42"/>
      <c r="H413" s="50"/>
      <c r="I413" s="42"/>
    </row>
    <row r="414" customFormat="false" ht="11.25" hidden="false" customHeight="false" outlineLevel="0" collapsed="false">
      <c r="A414" s="28" t="n">
        <v>42117</v>
      </c>
      <c r="B414" s="95" t="s">
        <v>1278</v>
      </c>
      <c r="D414" s="109"/>
      <c r="E414" s="42"/>
      <c r="F414" s="110"/>
      <c r="G414" s="42" t="n">
        <v>92261.21</v>
      </c>
      <c r="H414" s="50"/>
      <c r="I414" s="42"/>
    </row>
    <row r="415" customFormat="false" ht="11.25" hidden="false" customHeight="false" outlineLevel="0" collapsed="false">
      <c r="A415" s="28"/>
      <c r="B415" s="98" t="s">
        <v>14</v>
      </c>
      <c r="C415" s="42"/>
      <c r="D415" s="109"/>
      <c r="E415" s="42"/>
      <c r="F415" s="110"/>
      <c r="G415" s="42"/>
      <c r="H415" s="50"/>
      <c r="I415" s="42"/>
    </row>
    <row r="416" customFormat="false" ht="11.25" hidden="false" customHeight="false" outlineLevel="0" collapsed="false">
      <c r="A416" s="28"/>
      <c r="B416" s="98" t="s">
        <v>1277</v>
      </c>
      <c r="C416" s="42"/>
      <c r="D416" s="109"/>
      <c r="E416" s="42"/>
      <c r="F416" s="110"/>
      <c r="G416" s="42"/>
      <c r="H416" s="50"/>
      <c r="I416" s="42"/>
    </row>
    <row r="417" customFormat="false" ht="11.25" hidden="false" customHeight="false" outlineLevel="0" collapsed="false">
      <c r="A417" s="28" t="n">
        <v>42117</v>
      </c>
      <c r="B417" s="95" t="s">
        <v>1279</v>
      </c>
      <c r="C417" s="42"/>
      <c r="D417" s="109"/>
      <c r="E417" s="42" t="n">
        <v>79000</v>
      </c>
      <c r="F417" s="110" t="s">
        <v>1107</v>
      </c>
      <c r="G417" s="42" t="n">
        <v>13261.21</v>
      </c>
      <c r="H417" s="50"/>
      <c r="I417" s="42"/>
    </row>
    <row r="418" customFormat="false" ht="11.25" hidden="false" customHeight="false" outlineLevel="0" collapsed="false">
      <c r="A418" s="28"/>
      <c r="B418" s="98" t="s">
        <v>22</v>
      </c>
      <c r="C418" s="42"/>
      <c r="D418" s="109"/>
      <c r="E418" s="42"/>
      <c r="F418" s="110"/>
      <c r="G418" s="42"/>
      <c r="H418" s="50"/>
      <c r="I418" s="42"/>
    </row>
    <row r="419" customFormat="false" ht="11.25" hidden="false" customHeight="false" outlineLevel="0" collapsed="false">
      <c r="A419" s="28"/>
      <c r="B419" s="98" t="s">
        <v>1280</v>
      </c>
      <c r="C419" s="42"/>
      <c r="D419" s="109"/>
      <c r="E419" s="42"/>
      <c r="F419" s="110"/>
      <c r="G419" s="42"/>
      <c r="H419" s="50"/>
      <c r="I419" s="42"/>
    </row>
    <row r="420" customFormat="false" ht="11.25" hidden="false" customHeight="false" outlineLevel="0" collapsed="false">
      <c r="A420" s="28" t="n">
        <v>42118</v>
      </c>
      <c r="B420" s="95" t="s">
        <v>35</v>
      </c>
      <c r="C420" s="42"/>
      <c r="D420" s="109"/>
      <c r="E420" s="42" t="n">
        <v>79.86</v>
      </c>
      <c r="F420" s="97" t="n">
        <v>1</v>
      </c>
      <c r="G420" s="42" t="n">
        <v>13181.35</v>
      </c>
      <c r="H420" s="87" t="s">
        <v>1043</v>
      </c>
      <c r="I420" s="42"/>
    </row>
    <row r="421" customFormat="false" ht="11.25" hidden="false" customHeight="false" outlineLevel="0" collapsed="false">
      <c r="A421" s="28"/>
      <c r="B421" s="98" t="s">
        <v>28</v>
      </c>
      <c r="C421" s="42"/>
      <c r="D421" s="109"/>
      <c r="E421" s="42"/>
      <c r="F421" s="110"/>
      <c r="G421" s="42"/>
      <c r="H421" s="50"/>
      <c r="I421" s="42"/>
    </row>
    <row r="422" customFormat="false" ht="11.25" hidden="false" customHeight="false" outlineLevel="0" collapsed="false">
      <c r="A422" s="28"/>
      <c r="B422" s="98" t="s">
        <v>1281</v>
      </c>
      <c r="C422" s="42"/>
      <c r="D422" s="109"/>
      <c r="E422" s="42"/>
      <c r="F422" s="110"/>
      <c r="G422" s="42"/>
      <c r="H422" s="50"/>
      <c r="I422" s="42"/>
    </row>
    <row r="423" customFormat="false" ht="11.25" hidden="false" customHeight="false" outlineLevel="0" collapsed="false">
      <c r="A423" s="28" t="n">
        <v>42118</v>
      </c>
      <c r="B423" s="95" t="s">
        <v>27</v>
      </c>
      <c r="C423" s="42"/>
      <c r="D423" s="109"/>
      <c r="E423" s="42" t="n">
        <v>12.78</v>
      </c>
      <c r="F423" s="97" t="n">
        <v>1</v>
      </c>
      <c r="G423" s="42" t="n">
        <v>13168.57</v>
      </c>
      <c r="H423" s="87" t="s">
        <v>1043</v>
      </c>
      <c r="I423" s="42"/>
    </row>
    <row r="424" customFormat="false" ht="11.25" hidden="false" customHeight="false" outlineLevel="0" collapsed="false">
      <c r="A424" s="28"/>
      <c r="B424" s="98" t="s">
        <v>28</v>
      </c>
      <c r="C424" s="42"/>
      <c r="D424" s="109"/>
      <c r="E424" s="42"/>
      <c r="F424" s="110"/>
      <c r="G424" s="42"/>
      <c r="H424" s="50"/>
      <c r="I424" s="42"/>
    </row>
    <row r="425" customFormat="false" ht="11.25" hidden="false" customHeight="false" outlineLevel="0" collapsed="false">
      <c r="A425" s="28"/>
      <c r="B425" s="98" t="s">
        <v>1282</v>
      </c>
      <c r="C425" s="42"/>
      <c r="D425" s="109"/>
      <c r="E425" s="42"/>
      <c r="F425" s="110"/>
      <c r="G425" s="42"/>
      <c r="H425" s="50"/>
      <c r="I425" s="42"/>
    </row>
    <row r="426" customFormat="false" ht="11.25" hidden="false" customHeight="false" outlineLevel="0" collapsed="false">
      <c r="A426" s="28" t="n">
        <v>42118</v>
      </c>
      <c r="B426" s="95" t="s">
        <v>33</v>
      </c>
      <c r="C426" s="42"/>
      <c r="D426" s="109"/>
      <c r="E426" s="42" t="n">
        <v>2.91</v>
      </c>
      <c r="F426" s="97" t="n">
        <v>1</v>
      </c>
      <c r="G426" s="42" t="n">
        <v>13165.66</v>
      </c>
      <c r="H426" s="87" t="s">
        <v>1043</v>
      </c>
      <c r="I426" s="42"/>
    </row>
    <row r="427" customFormat="false" ht="11.25" hidden="false" customHeight="false" outlineLevel="0" collapsed="false">
      <c r="A427" s="28"/>
      <c r="B427" s="98" t="s">
        <v>28</v>
      </c>
      <c r="C427" s="42"/>
      <c r="D427" s="109"/>
      <c r="E427" s="42"/>
      <c r="F427" s="110"/>
      <c r="G427" s="42"/>
      <c r="H427" s="50"/>
      <c r="I427" s="42"/>
    </row>
    <row r="428" customFormat="false" ht="11.25" hidden="false" customHeight="false" outlineLevel="0" collapsed="false">
      <c r="A428" s="28"/>
      <c r="B428" s="98" t="s">
        <v>1283</v>
      </c>
      <c r="C428" s="42"/>
      <c r="D428" s="109"/>
      <c r="E428" s="42"/>
      <c r="F428" s="110"/>
      <c r="G428" s="42"/>
      <c r="H428" s="50"/>
      <c r="I428" s="42"/>
    </row>
    <row r="429" customFormat="false" ht="11.25" hidden="false" customHeight="false" outlineLevel="0" collapsed="false">
      <c r="A429" s="28" t="n">
        <v>42118</v>
      </c>
      <c r="B429" s="95" t="s">
        <v>30</v>
      </c>
      <c r="C429" s="31" t="n">
        <v>3944.57</v>
      </c>
      <c r="D429" s="109" t="s">
        <v>1284</v>
      </c>
      <c r="E429" s="42"/>
      <c r="F429" s="110"/>
      <c r="G429" s="42" t="n">
        <v>17110.23</v>
      </c>
      <c r="H429" s="50" t="s">
        <v>1285</v>
      </c>
      <c r="I429" s="42"/>
    </row>
    <row r="430" customFormat="false" ht="11.25" hidden="false" customHeight="false" outlineLevel="0" collapsed="false">
      <c r="A430" s="28"/>
      <c r="B430" s="98" t="s">
        <v>28</v>
      </c>
      <c r="C430" s="42"/>
      <c r="D430" s="109"/>
      <c r="E430" s="42"/>
      <c r="F430" s="110"/>
      <c r="G430" s="42"/>
      <c r="H430" s="50"/>
      <c r="I430" s="42"/>
    </row>
    <row r="431" customFormat="false" ht="11.25" hidden="false" customHeight="false" outlineLevel="0" collapsed="false">
      <c r="A431" s="28"/>
      <c r="B431" s="98" t="s">
        <v>1286</v>
      </c>
      <c r="C431" s="42"/>
      <c r="D431" s="109"/>
      <c r="E431" s="42"/>
      <c r="F431" s="110"/>
      <c r="G431" s="42"/>
      <c r="H431" s="50"/>
      <c r="I431" s="42"/>
    </row>
    <row r="432" customFormat="false" ht="11.25" hidden="false" customHeight="false" outlineLevel="0" collapsed="false">
      <c r="A432" s="28" t="n">
        <v>42118</v>
      </c>
      <c r="B432" s="95" t="s">
        <v>27</v>
      </c>
      <c r="C432" s="42"/>
      <c r="D432" s="109"/>
      <c r="E432" s="42" t="n">
        <v>0.47</v>
      </c>
      <c r="F432" s="97" t="n">
        <v>1</v>
      </c>
      <c r="G432" s="42" t="n">
        <v>17109.76</v>
      </c>
      <c r="H432" s="87" t="s">
        <v>1043</v>
      </c>
      <c r="I432" s="42"/>
    </row>
    <row r="433" customFormat="false" ht="11.25" hidden="false" customHeight="false" outlineLevel="0" collapsed="false">
      <c r="A433" s="28"/>
      <c r="B433" s="98" t="s">
        <v>28</v>
      </c>
      <c r="C433" s="42"/>
      <c r="D433" s="109"/>
      <c r="E433" s="42"/>
      <c r="F433" s="110"/>
      <c r="G433" s="42"/>
      <c r="H433" s="50"/>
      <c r="I433" s="42"/>
    </row>
    <row r="434" customFormat="false" ht="11.25" hidden="false" customHeight="false" outlineLevel="0" collapsed="false">
      <c r="A434" s="28"/>
      <c r="B434" s="98" t="s">
        <v>1287</v>
      </c>
      <c r="C434" s="42"/>
      <c r="D434" s="109"/>
      <c r="E434" s="42"/>
      <c r="F434" s="110"/>
      <c r="G434" s="42"/>
      <c r="H434" s="50"/>
      <c r="I434" s="42"/>
    </row>
    <row r="435" customFormat="false" ht="11.25" hidden="false" customHeight="false" outlineLevel="0" collapsed="false">
      <c r="A435" s="28" t="n">
        <v>42121</v>
      </c>
      <c r="B435" s="95" t="s">
        <v>228</v>
      </c>
      <c r="C435" s="31" t="n">
        <v>22000</v>
      </c>
      <c r="D435" s="109" t="s">
        <v>1288</v>
      </c>
      <c r="E435" s="42"/>
      <c r="F435" s="110"/>
      <c r="G435" s="42" t="n">
        <v>39109.76</v>
      </c>
      <c r="H435" s="50" t="s">
        <v>1289</v>
      </c>
      <c r="I435" s="42"/>
    </row>
    <row r="436" customFormat="false" ht="11.25" hidden="false" customHeight="false" outlineLevel="0" collapsed="false">
      <c r="A436" s="28"/>
      <c r="B436" s="98" t="s">
        <v>14</v>
      </c>
      <c r="C436" s="42"/>
      <c r="D436" s="109"/>
      <c r="E436" s="42"/>
      <c r="F436" s="110"/>
      <c r="G436" s="42"/>
      <c r="H436" s="50"/>
      <c r="I436" s="42"/>
    </row>
    <row r="437" customFormat="false" ht="11.25" hidden="false" customHeight="false" outlineLevel="0" collapsed="false">
      <c r="A437" s="28"/>
      <c r="B437" s="98" t="s">
        <v>1290</v>
      </c>
      <c r="C437" s="42"/>
      <c r="D437" s="109"/>
      <c r="E437" s="42"/>
      <c r="F437" s="110"/>
      <c r="G437" s="42"/>
      <c r="H437" s="50"/>
      <c r="I437" s="42"/>
    </row>
    <row r="438" customFormat="false" ht="11.25" hidden="false" customHeight="false" outlineLevel="0" collapsed="false">
      <c r="A438" s="28" t="n">
        <v>42121</v>
      </c>
      <c r="B438" s="95" t="s">
        <v>1291</v>
      </c>
      <c r="D438" s="109"/>
      <c r="E438" s="42"/>
      <c r="F438" s="110"/>
      <c r="G438" s="42" t="n">
        <v>39109.76</v>
      </c>
      <c r="H438" s="50"/>
      <c r="I438" s="42"/>
    </row>
    <row r="439" customFormat="false" ht="11.25" hidden="false" customHeight="false" outlineLevel="0" collapsed="false">
      <c r="A439" s="28"/>
      <c r="B439" s="98" t="s">
        <v>14</v>
      </c>
      <c r="C439" s="42"/>
      <c r="D439" s="109"/>
      <c r="E439" s="42"/>
      <c r="F439" s="110"/>
      <c r="G439" s="42"/>
      <c r="H439" s="50"/>
      <c r="I439" s="42"/>
    </row>
    <row r="440" customFormat="false" ht="11.25" hidden="false" customHeight="false" outlineLevel="0" collapsed="false">
      <c r="A440" s="28"/>
      <c r="B440" s="98" t="s">
        <v>1290</v>
      </c>
      <c r="C440" s="42"/>
      <c r="D440" s="109"/>
      <c r="E440" s="42"/>
      <c r="F440" s="110"/>
      <c r="G440" s="42"/>
      <c r="H440" s="50"/>
      <c r="I440" s="42"/>
    </row>
    <row r="441" customFormat="false" ht="11.25" hidden="false" customHeight="false" outlineLevel="0" collapsed="false">
      <c r="A441" s="28" t="n">
        <v>42121</v>
      </c>
      <c r="B441" s="95" t="s">
        <v>35</v>
      </c>
      <c r="C441" s="42"/>
      <c r="D441" s="109"/>
      <c r="E441" s="42" t="n">
        <v>39.93</v>
      </c>
      <c r="F441" s="97" t="n">
        <v>1</v>
      </c>
      <c r="G441" s="42" t="n">
        <v>39069.83</v>
      </c>
      <c r="H441" s="87" t="s">
        <v>1043</v>
      </c>
      <c r="I441" s="42"/>
    </row>
    <row r="442" customFormat="false" ht="11.25" hidden="false" customHeight="false" outlineLevel="0" collapsed="false">
      <c r="A442" s="28"/>
      <c r="B442" s="98" t="s">
        <v>28</v>
      </c>
      <c r="C442" s="42"/>
      <c r="D442" s="109"/>
      <c r="E442" s="42"/>
      <c r="F442" s="110"/>
      <c r="G442" s="42"/>
      <c r="H442" s="50"/>
      <c r="I442" s="42"/>
    </row>
    <row r="443" customFormat="false" ht="11.25" hidden="false" customHeight="false" outlineLevel="0" collapsed="false">
      <c r="A443" s="28"/>
      <c r="B443" s="98" t="s">
        <v>1292</v>
      </c>
      <c r="C443" s="42"/>
      <c r="D443" s="109"/>
      <c r="E443" s="42"/>
      <c r="F443" s="110"/>
      <c r="G443" s="42"/>
      <c r="H443" s="50"/>
      <c r="I443" s="42"/>
    </row>
    <row r="444" customFormat="false" ht="11.25" hidden="false" customHeight="false" outlineLevel="0" collapsed="false">
      <c r="A444" s="28" t="n">
        <v>42121</v>
      </c>
      <c r="B444" s="95" t="s">
        <v>30</v>
      </c>
      <c r="C444" s="31" t="n">
        <v>1840</v>
      </c>
      <c r="D444" s="109" t="s">
        <v>1293</v>
      </c>
      <c r="E444" s="42"/>
      <c r="F444" s="110"/>
      <c r="G444" s="42" t="n">
        <v>40909.83</v>
      </c>
      <c r="H444" s="50" t="s">
        <v>1294</v>
      </c>
      <c r="I444" s="42"/>
    </row>
    <row r="445" customFormat="false" ht="11.25" hidden="false" customHeight="false" outlineLevel="0" collapsed="false">
      <c r="A445" s="28"/>
      <c r="B445" s="98" t="s">
        <v>28</v>
      </c>
      <c r="C445" s="42"/>
      <c r="D445" s="109"/>
      <c r="E445" s="42"/>
      <c r="F445" s="110"/>
      <c r="G445" s="42"/>
      <c r="H445" s="50"/>
      <c r="I445" s="42"/>
    </row>
    <row r="446" customFormat="false" ht="11.25" hidden="false" customHeight="false" outlineLevel="0" collapsed="false">
      <c r="A446" s="28"/>
      <c r="B446" s="98" t="s">
        <v>1295</v>
      </c>
      <c r="C446" s="42"/>
      <c r="D446" s="109"/>
      <c r="E446" s="42"/>
      <c r="F446" s="110"/>
      <c r="G446" s="42"/>
      <c r="H446" s="50"/>
      <c r="I446" s="42"/>
    </row>
    <row r="447" customFormat="false" ht="11.25" hidden="false" customHeight="false" outlineLevel="0" collapsed="false">
      <c r="A447" s="28" t="n">
        <v>42121</v>
      </c>
      <c r="B447" s="95" t="s">
        <v>27</v>
      </c>
      <c r="C447" s="42"/>
      <c r="D447" s="109"/>
      <c r="E447" s="42" t="n">
        <v>6.39</v>
      </c>
      <c r="F447" s="97" t="n">
        <v>1</v>
      </c>
      <c r="G447" s="42" t="n">
        <v>40903.44</v>
      </c>
      <c r="H447" s="87" t="s">
        <v>1043</v>
      </c>
      <c r="I447" s="42"/>
    </row>
    <row r="448" customFormat="false" ht="11.25" hidden="false" customHeight="false" outlineLevel="0" collapsed="false">
      <c r="A448" s="28"/>
      <c r="B448" s="98" t="s">
        <v>28</v>
      </c>
      <c r="C448" s="42"/>
      <c r="D448" s="109"/>
      <c r="E448" s="42"/>
      <c r="F448" s="110"/>
      <c r="G448" s="42"/>
      <c r="H448" s="50"/>
      <c r="I448" s="42"/>
    </row>
    <row r="449" customFormat="false" ht="11.25" hidden="false" customHeight="false" outlineLevel="0" collapsed="false">
      <c r="A449" s="28"/>
      <c r="B449" s="98" t="s">
        <v>1296</v>
      </c>
      <c r="C449" s="42"/>
      <c r="D449" s="109"/>
      <c r="E449" s="42"/>
      <c r="F449" s="110"/>
      <c r="G449" s="42"/>
      <c r="H449" s="50"/>
      <c r="I449" s="42"/>
    </row>
    <row r="450" customFormat="false" ht="11.25" hidden="false" customHeight="false" outlineLevel="0" collapsed="false">
      <c r="A450" s="28" t="n">
        <v>42121</v>
      </c>
      <c r="B450" s="95" t="s">
        <v>30</v>
      </c>
      <c r="C450" s="31" t="n">
        <v>18124.31</v>
      </c>
      <c r="D450" s="109" t="s">
        <v>1039</v>
      </c>
      <c r="E450" s="42"/>
      <c r="F450" s="110"/>
      <c r="G450" s="42" t="n">
        <v>59027.75</v>
      </c>
      <c r="H450" s="50" t="s">
        <v>1297</v>
      </c>
      <c r="I450" s="42" t="s">
        <v>1298</v>
      </c>
    </row>
    <row r="451" customFormat="false" ht="11.25" hidden="false" customHeight="false" outlineLevel="0" collapsed="false">
      <c r="A451" s="28"/>
      <c r="B451" s="98" t="s">
        <v>28</v>
      </c>
      <c r="C451" s="42"/>
      <c r="D451" s="109"/>
      <c r="E451" s="42"/>
      <c r="F451" s="110"/>
      <c r="G451" s="42"/>
      <c r="H451" s="50"/>
      <c r="I451" s="42"/>
    </row>
    <row r="452" customFormat="false" ht="11.25" hidden="false" customHeight="false" outlineLevel="0" collapsed="false">
      <c r="A452" s="28"/>
      <c r="B452" s="98" t="s">
        <v>1299</v>
      </c>
      <c r="C452" s="42"/>
      <c r="D452" s="109"/>
      <c r="E452" s="42"/>
      <c r="F452" s="110"/>
      <c r="G452" s="42"/>
      <c r="H452" s="50"/>
      <c r="I452" s="42"/>
    </row>
    <row r="453" customFormat="false" ht="11.25" hidden="false" customHeight="false" outlineLevel="0" collapsed="false">
      <c r="A453" s="28" t="n">
        <v>42121</v>
      </c>
      <c r="B453" s="95" t="s">
        <v>35</v>
      </c>
      <c r="C453" s="42"/>
      <c r="D453" s="109"/>
      <c r="E453" s="42" t="n">
        <v>21.7</v>
      </c>
      <c r="F453" s="97" t="n">
        <v>1</v>
      </c>
      <c r="G453" s="42" t="n">
        <v>59006.05</v>
      </c>
      <c r="H453" s="87" t="s">
        <v>1043</v>
      </c>
      <c r="I453" s="42"/>
    </row>
    <row r="454" customFormat="false" ht="11.25" hidden="false" customHeight="false" outlineLevel="0" collapsed="false">
      <c r="A454" s="28"/>
      <c r="B454" s="98" t="s">
        <v>28</v>
      </c>
      <c r="C454" s="42"/>
      <c r="D454" s="109"/>
      <c r="E454" s="42"/>
      <c r="F454" s="110"/>
      <c r="G454" s="42"/>
      <c r="H454" s="50"/>
      <c r="I454" s="42"/>
    </row>
    <row r="455" customFormat="false" ht="11.25" hidden="false" customHeight="false" outlineLevel="0" collapsed="false">
      <c r="A455" s="28"/>
      <c r="B455" s="98" t="s">
        <v>1300</v>
      </c>
      <c r="C455" s="42"/>
      <c r="D455" s="109"/>
      <c r="E455" s="42"/>
      <c r="F455" s="110"/>
      <c r="G455" s="42"/>
      <c r="H455" s="50"/>
      <c r="I455" s="42"/>
    </row>
    <row r="456" customFormat="false" ht="11.25" hidden="false" customHeight="false" outlineLevel="0" collapsed="false">
      <c r="A456" s="28" t="n">
        <v>42121</v>
      </c>
      <c r="B456" s="95" t="s">
        <v>27</v>
      </c>
      <c r="C456" s="42"/>
      <c r="D456" s="109"/>
      <c r="E456" s="42" t="n">
        <v>3.47</v>
      </c>
      <c r="F456" s="97" t="n">
        <v>1</v>
      </c>
      <c r="G456" s="42" t="n">
        <v>59002.58</v>
      </c>
      <c r="H456" s="87" t="s">
        <v>1043</v>
      </c>
    </row>
    <row r="457" customFormat="false" ht="11.25" hidden="false" customHeight="false" outlineLevel="0" collapsed="false">
      <c r="A457" s="28"/>
      <c r="B457" s="98" t="s">
        <v>28</v>
      </c>
      <c r="C457" s="42"/>
      <c r="D457" s="109"/>
      <c r="E457" s="42"/>
      <c r="F457" s="110"/>
      <c r="G457" s="42"/>
      <c r="H457" s="50"/>
    </row>
    <row r="458" customFormat="false" ht="11.25" hidden="false" customHeight="false" outlineLevel="0" collapsed="false">
      <c r="A458" s="28"/>
      <c r="B458" s="98" t="s">
        <v>1301</v>
      </c>
      <c r="C458" s="42"/>
      <c r="D458" s="109"/>
      <c r="E458" s="42"/>
      <c r="F458" s="110"/>
      <c r="G458" s="42"/>
      <c r="H458" s="50"/>
    </row>
    <row r="459" customFormat="false" ht="11.25" hidden="false" customHeight="false" outlineLevel="0" collapsed="false">
      <c r="A459" s="28" t="n">
        <v>42121</v>
      </c>
      <c r="B459" s="95" t="s">
        <v>33</v>
      </c>
      <c r="C459" s="42"/>
      <c r="D459" s="109"/>
      <c r="E459" s="42" t="n">
        <v>188.37</v>
      </c>
      <c r="F459" s="97" t="n">
        <v>1</v>
      </c>
      <c r="G459" s="42" t="n">
        <v>58814.21</v>
      </c>
      <c r="H459" s="87" t="s">
        <v>1043</v>
      </c>
    </row>
    <row r="460" customFormat="false" ht="11.25" hidden="false" customHeight="false" outlineLevel="0" collapsed="false">
      <c r="A460" s="28"/>
      <c r="B460" s="98" t="s">
        <v>28</v>
      </c>
      <c r="C460" s="42"/>
      <c r="D460" s="109"/>
      <c r="E460" s="42"/>
      <c r="F460" s="110"/>
      <c r="G460" s="42"/>
      <c r="H460" s="50"/>
    </row>
    <row r="461" customFormat="false" ht="11.25" hidden="false" customHeight="false" outlineLevel="0" collapsed="false">
      <c r="A461" s="28"/>
      <c r="B461" s="98" t="s">
        <v>1302</v>
      </c>
      <c r="C461" s="42"/>
      <c r="D461" s="109"/>
      <c r="E461" s="42"/>
      <c r="F461" s="110"/>
      <c r="G461" s="42"/>
      <c r="H461" s="50"/>
    </row>
    <row r="462" customFormat="false" ht="11.25" hidden="false" customHeight="false" outlineLevel="0" collapsed="false">
      <c r="A462" s="28" t="n">
        <v>42121</v>
      </c>
      <c r="B462" s="95" t="s">
        <v>27</v>
      </c>
      <c r="C462" s="42"/>
      <c r="D462" s="109"/>
      <c r="E462" s="42" t="n">
        <v>30.14</v>
      </c>
      <c r="F462" s="97" t="n">
        <v>1</v>
      </c>
      <c r="G462" s="42" t="n">
        <v>58784.07</v>
      </c>
      <c r="H462" s="87" t="s">
        <v>1043</v>
      </c>
    </row>
    <row r="463" customFormat="false" ht="11.25" hidden="false" customHeight="false" outlineLevel="0" collapsed="false">
      <c r="A463" s="28"/>
      <c r="B463" s="98" t="s">
        <v>28</v>
      </c>
      <c r="C463" s="42"/>
      <c r="D463" s="109"/>
      <c r="E463" s="42"/>
      <c r="F463" s="110"/>
      <c r="G463" s="42"/>
      <c r="H463" s="50"/>
    </row>
    <row r="464" customFormat="false" ht="11.25" hidden="false" customHeight="false" outlineLevel="0" collapsed="false">
      <c r="A464" s="28"/>
      <c r="B464" s="98" t="s">
        <v>1303</v>
      </c>
      <c r="C464" s="42"/>
      <c r="D464" s="109"/>
      <c r="E464" s="42"/>
      <c r="F464" s="110"/>
      <c r="G464" s="42"/>
      <c r="H464" s="50"/>
    </row>
    <row r="465" customFormat="false" ht="11.25" hidden="false" customHeight="false" outlineLevel="0" collapsed="false">
      <c r="A465" s="28" t="n">
        <v>42121</v>
      </c>
      <c r="B465" s="95" t="s">
        <v>1304</v>
      </c>
      <c r="C465" s="31" t="n">
        <v>209600</v>
      </c>
      <c r="D465" s="109" t="s">
        <v>1305</v>
      </c>
      <c r="E465" s="42"/>
      <c r="F465" s="110"/>
      <c r="G465" s="42" t="n">
        <v>268384.07</v>
      </c>
      <c r="H465" s="50" t="s">
        <v>1289</v>
      </c>
    </row>
    <row r="466" customFormat="false" ht="11.25" hidden="false" customHeight="false" outlineLevel="0" collapsed="false">
      <c r="A466" s="28"/>
      <c r="B466" s="98" t="s">
        <v>1306</v>
      </c>
      <c r="C466" s="42"/>
      <c r="D466" s="109"/>
      <c r="E466" s="42"/>
      <c r="F466" s="110"/>
      <c r="G466" s="42"/>
      <c r="H466" s="50"/>
    </row>
    <row r="467" customFormat="false" ht="11.25" hidden="false" customHeight="false" outlineLevel="0" collapsed="false">
      <c r="A467" s="28"/>
      <c r="B467" s="98" t="s">
        <v>1307</v>
      </c>
      <c r="C467" s="42"/>
      <c r="D467" s="109"/>
      <c r="E467" s="42"/>
      <c r="F467" s="110"/>
      <c r="G467" s="42"/>
      <c r="H467" s="50"/>
    </row>
    <row r="468" customFormat="false" ht="11.25" hidden="false" customHeight="false" outlineLevel="0" collapsed="false">
      <c r="A468" s="28" t="n">
        <v>42121</v>
      </c>
      <c r="B468" s="95" t="s">
        <v>1308</v>
      </c>
      <c r="C468" s="31" t="n">
        <v>210000</v>
      </c>
      <c r="D468" s="109" t="s">
        <v>1309</v>
      </c>
      <c r="E468" s="42"/>
      <c r="F468" s="110"/>
      <c r="G468" s="42" t="n">
        <v>478384.07</v>
      </c>
      <c r="H468" s="50" t="s">
        <v>1310</v>
      </c>
    </row>
    <row r="469" customFormat="false" ht="11.25" hidden="false" customHeight="false" outlineLevel="0" collapsed="false">
      <c r="A469" s="28"/>
      <c r="B469" s="98" t="s">
        <v>14</v>
      </c>
      <c r="C469" s="42"/>
      <c r="D469" s="109"/>
      <c r="E469" s="42"/>
      <c r="F469" s="110"/>
      <c r="G469" s="42"/>
      <c r="H469" s="50"/>
    </row>
    <row r="470" customFormat="false" ht="11.25" hidden="false" customHeight="false" outlineLevel="0" collapsed="false">
      <c r="A470" s="28"/>
      <c r="B470" s="98" t="s">
        <v>1311</v>
      </c>
      <c r="C470" s="42"/>
      <c r="D470" s="109"/>
      <c r="E470" s="42"/>
      <c r="F470" s="110"/>
      <c r="G470" s="42"/>
      <c r="H470" s="50"/>
    </row>
    <row r="471" customFormat="false" ht="11.25" hidden="false" customHeight="false" outlineLevel="0" collapsed="false">
      <c r="A471" s="28" t="n">
        <v>42121</v>
      </c>
      <c r="B471" s="95" t="s">
        <v>1312</v>
      </c>
      <c r="D471" s="109"/>
      <c r="E471" s="42"/>
      <c r="F471" s="110"/>
      <c r="G471" s="42" t="n">
        <v>478384.07</v>
      </c>
      <c r="H471" s="50"/>
    </row>
    <row r="472" customFormat="false" ht="11.25" hidden="false" customHeight="false" outlineLevel="0" collapsed="false">
      <c r="A472" s="28"/>
      <c r="B472" s="98" t="s">
        <v>14</v>
      </c>
      <c r="C472" s="42"/>
      <c r="D472" s="109"/>
      <c r="E472" s="42"/>
      <c r="F472" s="110"/>
      <c r="G472" s="42"/>
      <c r="H472" s="50"/>
    </row>
    <row r="473" customFormat="false" ht="11.25" hidden="false" customHeight="false" outlineLevel="0" collapsed="false">
      <c r="A473" s="28"/>
      <c r="B473" s="98" t="s">
        <v>1311</v>
      </c>
      <c r="C473" s="42"/>
      <c r="D473" s="109"/>
      <c r="E473" s="42"/>
      <c r="F473" s="110"/>
      <c r="G473" s="42"/>
      <c r="H473" s="50"/>
    </row>
    <row r="474" customFormat="false" ht="11.25" hidden="false" customHeight="false" outlineLevel="0" collapsed="false">
      <c r="A474" s="28" t="n">
        <v>42121</v>
      </c>
      <c r="B474" s="95" t="s">
        <v>1313</v>
      </c>
      <c r="C474" s="42"/>
      <c r="D474" s="109"/>
      <c r="E474" s="42" t="n">
        <v>265000</v>
      </c>
      <c r="F474" s="110" t="s">
        <v>1113</v>
      </c>
      <c r="G474" s="42" t="n">
        <v>213384.07</v>
      </c>
      <c r="H474" s="50"/>
    </row>
    <row r="475" customFormat="false" ht="11.25" hidden="false" customHeight="false" outlineLevel="0" collapsed="false">
      <c r="A475" s="28"/>
      <c r="B475" s="98" t="s">
        <v>1009</v>
      </c>
      <c r="C475" s="42"/>
      <c r="D475" s="109"/>
      <c r="E475" s="42"/>
      <c r="F475" s="110"/>
      <c r="G475" s="42"/>
      <c r="H475" s="50"/>
    </row>
    <row r="476" customFormat="false" ht="11.25" hidden="false" customHeight="false" outlineLevel="0" collapsed="false">
      <c r="A476" s="28"/>
      <c r="B476" s="98" t="s">
        <v>1314</v>
      </c>
      <c r="C476" s="42"/>
      <c r="D476" s="109"/>
      <c r="E476" s="42"/>
      <c r="F476" s="110"/>
      <c r="G476" s="42"/>
      <c r="H476" s="50"/>
    </row>
    <row r="477" customFormat="false" ht="11.25" hidden="false" customHeight="false" outlineLevel="0" collapsed="false">
      <c r="A477" s="28" t="n">
        <v>42121</v>
      </c>
      <c r="B477" s="95" t="s">
        <v>1315</v>
      </c>
      <c r="C477" s="31" t="n">
        <v>60000</v>
      </c>
      <c r="D477" s="109" t="s">
        <v>1316</v>
      </c>
      <c r="E477" s="42"/>
      <c r="F477" s="110"/>
      <c r="G477" s="42" t="n">
        <v>273384.07</v>
      </c>
      <c r="H477" s="50" t="s">
        <v>1317</v>
      </c>
    </row>
    <row r="478" customFormat="false" ht="11.25" hidden="false" customHeight="false" outlineLevel="0" collapsed="false">
      <c r="A478" s="28"/>
      <c r="B478" s="98" t="s">
        <v>14</v>
      </c>
      <c r="C478" s="42"/>
      <c r="D478" s="109"/>
      <c r="E478" s="42"/>
      <c r="F478" s="110"/>
      <c r="G478" s="42"/>
      <c r="H478" s="50"/>
    </row>
    <row r="479" customFormat="false" ht="11.25" hidden="false" customHeight="false" outlineLevel="0" collapsed="false">
      <c r="A479" s="28"/>
      <c r="B479" s="98" t="s">
        <v>1318</v>
      </c>
      <c r="C479" s="42"/>
      <c r="D479" s="109"/>
      <c r="E479" s="42"/>
      <c r="F479" s="110"/>
      <c r="G479" s="42"/>
      <c r="H479" s="50"/>
    </row>
    <row r="480" customFormat="false" ht="11.25" hidden="false" customHeight="false" outlineLevel="0" collapsed="false">
      <c r="A480" s="28" t="n">
        <v>42121</v>
      </c>
      <c r="B480" s="95" t="s">
        <v>24</v>
      </c>
      <c r="C480" s="42"/>
      <c r="D480" s="109"/>
      <c r="E480" s="42" t="n">
        <v>263000</v>
      </c>
      <c r="F480" s="110" t="s">
        <v>1116</v>
      </c>
      <c r="G480" s="42" t="n">
        <v>10384.07</v>
      </c>
      <c r="H480" s="50"/>
    </row>
    <row r="481" customFormat="false" ht="11.25" hidden="false" customHeight="false" outlineLevel="0" collapsed="false">
      <c r="A481" s="28"/>
      <c r="B481" s="98" t="s">
        <v>1256</v>
      </c>
      <c r="C481" s="42"/>
      <c r="D481" s="109"/>
      <c r="E481" s="42"/>
      <c r="F481" s="110"/>
      <c r="G481" s="42"/>
      <c r="H481" s="50"/>
    </row>
    <row r="482" customFormat="false" ht="11.25" hidden="false" customHeight="false" outlineLevel="0" collapsed="false">
      <c r="A482" s="28"/>
      <c r="B482" s="98" t="s">
        <v>1319</v>
      </c>
      <c r="C482" s="42"/>
      <c r="D482" s="109"/>
      <c r="E482" s="42"/>
      <c r="F482" s="110"/>
      <c r="G482" s="42"/>
      <c r="H482" s="50"/>
    </row>
    <row r="483" customFormat="false" ht="11.25" hidden="false" customHeight="false" outlineLevel="0" collapsed="false">
      <c r="A483" s="28" t="n">
        <v>42122</v>
      </c>
      <c r="B483" s="95" t="s">
        <v>30</v>
      </c>
      <c r="C483" s="31" t="n">
        <v>10487.33</v>
      </c>
      <c r="D483" s="109" t="s">
        <v>1320</v>
      </c>
      <c r="E483" s="42"/>
      <c r="F483" s="110"/>
      <c r="G483" s="42" t="n">
        <v>20871.4</v>
      </c>
      <c r="H483" s="50" t="s">
        <v>1321</v>
      </c>
    </row>
    <row r="484" customFormat="false" ht="11.25" hidden="false" customHeight="false" outlineLevel="0" collapsed="false">
      <c r="A484" s="28"/>
      <c r="B484" s="98" t="s">
        <v>28</v>
      </c>
      <c r="C484" s="42"/>
      <c r="D484" s="109"/>
      <c r="E484" s="42"/>
      <c r="F484" s="110"/>
      <c r="G484" s="42"/>
      <c r="H484" s="50"/>
    </row>
    <row r="485" customFormat="false" ht="11.25" hidden="false" customHeight="false" outlineLevel="0" collapsed="false">
      <c r="A485" s="28"/>
      <c r="B485" s="98" t="s">
        <v>1322</v>
      </c>
      <c r="C485" s="42"/>
      <c r="D485" s="109"/>
      <c r="E485" s="42"/>
      <c r="F485" s="110"/>
      <c r="G485" s="42"/>
      <c r="H485" s="50"/>
    </row>
    <row r="486" customFormat="false" ht="11.25" hidden="false" customHeight="false" outlineLevel="0" collapsed="false">
      <c r="A486" s="28" t="n">
        <v>42122</v>
      </c>
      <c r="B486" s="95" t="s">
        <v>35</v>
      </c>
      <c r="C486" s="42"/>
      <c r="D486" s="109"/>
      <c r="E486" s="42" t="n">
        <v>227.58</v>
      </c>
      <c r="F486" s="97" t="n">
        <v>1</v>
      </c>
      <c r="G486" s="42" t="n">
        <v>20643.82</v>
      </c>
      <c r="H486" s="87" t="s">
        <v>1043</v>
      </c>
    </row>
    <row r="487" customFormat="false" ht="11.25" hidden="false" customHeight="false" outlineLevel="0" collapsed="false">
      <c r="A487" s="28"/>
      <c r="B487" s="98" t="s">
        <v>28</v>
      </c>
      <c r="C487" s="42"/>
      <c r="D487" s="109"/>
      <c r="E487" s="42"/>
      <c r="F487" s="110"/>
      <c r="G487" s="42"/>
      <c r="H487" s="50"/>
    </row>
    <row r="488" customFormat="false" ht="11.25" hidden="false" customHeight="false" outlineLevel="0" collapsed="false">
      <c r="A488" s="28"/>
      <c r="B488" s="98" t="s">
        <v>1323</v>
      </c>
      <c r="C488" s="42"/>
      <c r="D488" s="109"/>
      <c r="E488" s="42"/>
      <c r="F488" s="110"/>
      <c r="G488" s="42"/>
      <c r="H488" s="50"/>
    </row>
    <row r="489" customFormat="false" ht="11.25" hidden="false" customHeight="false" outlineLevel="0" collapsed="false">
      <c r="A489" s="28" t="n">
        <v>42122</v>
      </c>
      <c r="B489" s="95" t="s">
        <v>27</v>
      </c>
      <c r="C489" s="42"/>
      <c r="D489" s="109"/>
      <c r="E489" s="42" t="n">
        <v>36.41</v>
      </c>
      <c r="F489" s="97" t="n">
        <v>1</v>
      </c>
      <c r="G489" s="42" t="n">
        <v>20607.41</v>
      </c>
      <c r="H489" s="87" t="s">
        <v>1043</v>
      </c>
    </row>
    <row r="490" customFormat="false" ht="11.25" hidden="false" customHeight="false" outlineLevel="0" collapsed="false">
      <c r="A490" s="28"/>
      <c r="B490" s="98" t="s">
        <v>28</v>
      </c>
      <c r="C490" s="42"/>
      <c r="D490" s="109"/>
      <c r="E490" s="42"/>
      <c r="F490" s="110"/>
      <c r="G490" s="42"/>
      <c r="H490" s="50"/>
    </row>
    <row r="491" customFormat="false" ht="11.25" hidden="false" customHeight="false" outlineLevel="0" collapsed="false">
      <c r="A491" s="28"/>
      <c r="B491" s="98" t="s">
        <v>1324</v>
      </c>
      <c r="C491" s="42"/>
      <c r="D491" s="109"/>
      <c r="E491" s="42"/>
      <c r="F491" s="110"/>
      <c r="G491" s="42"/>
      <c r="H491" s="50"/>
    </row>
    <row r="492" customFormat="false" ht="11.25" hidden="false" customHeight="false" outlineLevel="0" collapsed="false">
      <c r="A492" s="28" t="n">
        <v>42122</v>
      </c>
      <c r="B492" s="95" t="s">
        <v>1325</v>
      </c>
      <c r="C492" s="31" t="n">
        <v>1840</v>
      </c>
      <c r="D492" s="109" t="s">
        <v>1326</v>
      </c>
      <c r="E492" s="42"/>
      <c r="F492" s="110"/>
      <c r="G492" s="42" t="n">
        <v>22447.41</v>
      </c>
      <c r="H492" s="50" t="s">
        <v>1327</v>
      </c>
    </row>
    <row r="493" customFormat="false" ht="11.25" hidden="false" customHeight="false" outlineLevel="0" collapsed="false">
      <c r="A493" s="28"/>
      <c r="B493" s="98" t="s">
        <v>1328</v>
      </c>
      <c r="C493" s="42"/>
      <c r="D493" s="109"/>
      <c r="E493" s="42"/>
      <c r="F493" s="110"/>
      <c r="G493" s="42"/>
      <c r="H493" s="50"/>
    </row>
    <row r="494" customFormat="false" ht="11.25" hidden="false" customHeight="false" outlineLevel="0" collapsed="false">
      <c r="A494" s="28"/>
      <c r="B494" s="98" t="s">
        <v>1329</v>
      </c>
      <c r="C494" s="42"/>
      <c r="D494" s="109"/>
      <c r="E494" s="42"/>
      <c r="F494" s="110"/>
      <c r="G494" s="42"/>
      <c r="H494" s="50"/>
    </row>
    <row r="495" customFormat="false" ht="11.25" hidden="false" customHeight="false" outlineLevel="0" collapsed="false">
      <c r="A495" s="28" t="n">
        <v>42123</v>
      </c>
      <c r="B495" s="95" t="s">
        <v>35</v>
      </c>
      <c r="C495" s="42"/>
      <c r="D495" s="109"/>
      <c r="E495" s="42" t="n">
        <v>142.92</v>
      </c>
      <c r="F495" s="97" t="n">
        <v>1</v>
      </c>
      <c r="G495" s="42" t="n">
        <v>22304.49</v>
      </c>
      <c r="H495" s="87" t="s">
        <v>1043</v>
      </c>
    </row>
    <row r="496" customFormat="false" ht="11.25" hidden="false" customHeight="false" outlineLevel="0" collapsed="false">
      <c r="A496" s="28"/>
      <c r="B496" s="98" t="s">
        <v>28</v>
      </c>
      <c r="C496" s="42"/>
      <c r="D496" s="109"/>
      <c r="E496" s="42"/>
      <c r="F496" s="110"/>
      <c r="G496" s="42"/>
      <c r="H496" s="50"/>
    </row>
    <row r="497" customFormat="false" ht="11.25" hidden="false" customHeight="false" outlineLevel="0" collapsed="false">
      <c r="A497" s="28"/>
      <c r="B497" s="98" t="s">
        <v>1330</v>
      </c>
      <c r="C497" s="42"/>
      <c r="D497" s="109"/>
      <c r="E497" s="42"/>
      <c r="F497" s="110"/>
      <c r="G497" s="42"/>
      <c r="H497" s="50"/>
    </row>
    <row r="498" customFormat="false" ht="11.25" hidden="false" customHeight="false" outlineLevel="0" collapsed="false">
      <c r="A498" s="28" t="n">
        <v>42123</v>
      </c>
      <c r="B498" s="95" t="s">
        <v>30</v>
      </c>
      <c r="C498" s="31" t="n">
        <v>31980.1</v>
      </c>
      <c r="D498" s="109" t="s">
        <v>1331</v>
      </c>
      <c r="E498" s="42"/>
      <c r="F498" s="110"/>
      <c r="G498" s="42" t="n">
        <v>54284.59</v>
      </c>
      <c r="H498" s="50" t="s">
        <v>1332</v>
      </c>
    </row>
    <row r="499" customFormat="false" ht="11.25" hidden="false" customHeight="false" outlineLevel="0" collapsed="false">
      <c r="A499" s="28"/>
      <c r="B499" s="98" t="s">
        <v>28</v>
      </c>
      <c r="C499" s="42"/>
      <c r="D499" s="109"/>
      <c r="E499" s="42"/>
      <c r="F499" s="110"/>
      <c r="G499" s="42"/>
      <c r="H499" s="50"/>
    </row>
    <row r="500" customFormat="false" ht="11.25" hidden="false" customHeight="false" outlineLevel="0" collapsed="false">
      <c r="A500" s="28"/>
      <c r="B500" s="98" t="s">
        <v>1333</v>
      </c>
      <c r="C500" s="42"/>
      <c r="D500" s="109"/>
      <c r="E500" s="42"/>
      <c r="F500" s="110"/>
      <c r="G500" s="42"/>
      <c r="H500" s="50"/>
    </row>
    <row r="501" customFormat="false" ht="11.25" hidden="false" customHeight="false" outlineLevel="0" collapsed="false">
      <c r="A501" s="28" t="n">
        <v>42123</v>
      </c>
      <c r="B501" s="95" t="s">
        <v>27</v>
      </c>
      <c r="C501" s="42"/>
      <c r="D501" s="109"/>
      <c r="E501" s="42" t="n">
        <v>22.87</v>
      </c>
      <c r="F501" s="97" t="n">
        <v>1</v>
      </c>
      <c r="G501" s="42" t="n">
        <v>54261.72</v>
      </c>
      <c r="H501" s="87" t="s">
        <v>1043</v>
      </c>
    </row>
    <row r="502" customFormat="false" ht="11.25" hidden="false" customHeight="false" outlineLevel="0" collapsed="false">
      <c r="A502" s="28"/>
      <c r="B502" s="98" t="s">
        <v>28</v>
      </c>
      <c r="C502" s="42"/>
      <c r="D502" s="109"/>
      <c r="E502" s="42"/>
      <c r="F502" s="110"/>
      <c r="G502" s="42"/>
      <c r="H502" s="50"/>
    </row>
    <row r="503" customFormat="false" ht="11.25" hidden="false" customHeight="false" outlineLevel="0" collapsed="false">
      <c r="A503" s="28"/>
      <c r="B503" s="98" t="s">
        <v>1334</v>
      </c>
      <c r="C503" s="42"/>
      <c r="D503" s="109"/>
      <c r="E503" s="42"/>
      <c r="F503" s="110"/>
      <c r="G503" s="42"/>
      <c r="H503" s="50"/>
    </row>
    <row r="504" customFormat="false" ht="11.25" hidden="false" customHeight="false" outlineLevel="0" collapsed="false">
      <c r="A504" s="28" t="n">
        <v>42123</v>
      </c>
      <c r="B504" s="95" t="s">
        <v>33</v>
      </c>
      <c r="C504" s="42"/>
      <c r="D504" s="109"/>
      <c r="E504" s="42" t="n">
        <v>279.34</v>
      </c>
      <c r="F504" s="97" t="n">
        <v>1</v>
      </c>
      <c r="G504" s="42" t="n">
        <v>53982.38</v>
      </c>
      <c r="H504" s="87" t="s">
        <v>1043</v>
      </c>
    </row>
    <row r="505" customFormat="false" ht="11.25" hidden="false" customHeight="false" outlineLevel="0" collapsed="false">
      <c r="A505" s="28"/>
      <c r="B505" s="98" t="s">
        <v>28</v>
      </c>
      <c r="C505" s="42"/>
      <c r="D505" s="109"/>
      <c r="E505" s="42"/>
      <c r="F505" s="110"/>
      <c r="G505" s="42"/>
      <c r="H505" s="50"/>
    </row>
    <row r="506" customFormat="false" ht="11.25" hidden="false" customHeight="false" outlineLevel="0" collapsed="false">
      <c r="A506" s="28"/>
      <c r="B506" s="98" t="s">
        <v>1335</v>
      </c>
      <c r="C506" s="42"/>
      <c r="D506" s="109"/>
      <c r="E506" s="42"/>
      <c r="F506" s="110"/>
      <c r="G506" s="42"/>
      <c r="H506" s="50"/>
    </row>
    <row r="507" customFormat="false" ht="11.25" hidden="false" customHeight="false" outlineLevel="0" collapsed="false">
      <c r="A507" s="28" t="n">
        <v>42123</v>
      </c>
      <c r="B507" s="95" t="s">
        <v>27</v>
      </c>
      <c r="C507" s="42"/>
      <c r="D507" s="109"/>
      <c r="E507" s="42" t="n">
        <v>44.69</v>
      </c>
      <c r="F507" s="97" t="n">
        <v>1</v>
      </c>
      <c r="G507" s="42" t="n">
        <v>53937.69</v>
      </c>
      <c r="H507" s="87" t="s">
        <v>1043</v>
      </c>
    </row>
    <row r="508" customFormat="false" ht="11.25" hidden="false" customHeight="false" outlineLevel="0" collapsed="false">
      <c r="A508" s="28"/>
      <c r="B508" s="98" t="s">
        <v>28</v>
      </c>
      <c r="C508" s="42"/>
      <c r="D508" s="109"/>
      <c r="E508" s="42"/>
      <c r="F508" s="110"/>
      <c r="G508" s="42"/>
      <c r="H508" s="50"/>
    </row>
    <row r="509" customFormat="false" ht="11.25" hidden="false" customHeight="false" outlineLevel="0" collapsed="false">
      <c r="A509" s="28"/>
      <c r="B509" s="98" t="s">
        <v>1336</v>
      </c>
      <c r="C509" s="42"/>
      <c r="D509" s="109"/>
      <c r="E509" s="42"/>
      <c r="F509" s="110"/>
      <c r="G509" s="42"/>
      <c r="H509" s="50"/>
    </row>
    <row r="510" customFormat="false" ht="11.25" hidden="false" customHeight="false" outlineLevel="0" collapsed="false">
      <c r="A510" s="28" t="n">
        <v>42123</v>
      </c>
      <c r="B510" s="95" t="s">
        <v>10</v>
      </c>
      <c r="C510" s="31" t="n">
        <v>1025</v>
      </c>
      <c r="D510" s="109" t="s">
        <v>1337</v>
      </c>
      <c r="E510" s="42"/>
      <c r="F510" s="110"/>
      <c r="G510" s="42" t="n">
        <v>54962.69</v>
      </c>
      <c r="H510" s="50" t="s">
        <v>1338</v>
      </c>
    </row>
    <row r="511" customFormat="false" ht="11.25" hidden="false" customHeight="false" outlineLevel="0" collapsed="false">
      <c r="A511" s="28"/>
      <c r="B511" s="98" t="s">
        <v>14</v>
      </c>
      <c r="C511" s="42"/>
      <c r="D511" s="109"/>
      <c r="E511" s="42"/>
      <c r="F511" s="110"/>
      <c r="G511" s="42"/>
      <c r="H511" s="50"/>
    </row>
    <row r="512" customFormat="false" ht="11.25" hidden="false" customHeight="false" outlineLevel="0" collapsed="false">
      <c r="A512" s="28"/>
      <c r="B512" s="98" t="s">
        <v>1339</v>
      </c>
      <c r="C512" s="42"/>
      <c r="D512" s="109"/>
      <c r="E512" s="42"/>
      <c r="F512" s="110"/>
      <c r="G512" s="42"/>
      <c r="H512" s="50"/>
    </row>
    <row r="513" customFormat="false" ht="11.25" hidden="false" customHeight="false" outlineLevel="0" collapsed="false">
      <c r="A513" s="28" t="n">
        <v>42123</v>
      </c>
      <c r="B513" s="95" t="s">
        <v>390</v>
      </c>
      <c r="D513" s="109"/>
      <c r="E513" s="42"/>
      <c r="F513" s="110"/>
      <c r="G513" s="42" t="n">
        <v>54962.69</v>
      </c>
      <c r="H513" s="50"/>
    </row>
    <row r="514" customFormat="false" ht="11.25" hidden="false" customHeight="false" outlineLevel="0" collapsed="false">
      <c r="A514" s="28"/>
      <c r="B514" s="98" t="s">
        <v>14</v>
      </c>
      <c r="C514" s="42"/>
      <c r="D514" s="109"/>
      <c r="E514" s="42"/>
      <c r="F514" s="110"/>
      <c r="G514" s="42"/>
      <c r="H514" s="50"/>
    </row>
    <row r="515" customFormat="false" ht="11.25" hidden="false" customHeight="false" outlineLevel="0" collapsed="false">
      <c r="A515" s="28"/>
      <c r="B515" s="98" t="s">
        <v>1339</v>
      </c>
      <c r="C515" s="42"/>
      <c r="D515" s="109"/>
      <c r="E515" s="42"/>
      <c r="F515" s="110"/>
      <c r="G515" s="42"/>
      <c r="H515" s="50"/>
    </row>
    <row r="516" customFormat="false" ht="11.25" hidden="false" customHeight="false" outlineLevel="0" collapsed="false">
      <c r="A516" s="28" t="n">
        <v>42123</v>
      </c>
      <c r="B516" s="95" t="s">
        <v>24</v>
      </c>
      <c r="C516" s="42"/>
      <c r="D516" s="109"/>
      <c r="E516" s="42" t="n">
        <v>44000</v>
      </c>
      <c r="F516" s="110" t="s">
        <v>1123</v>
      </c>
      <c r="G516" s="42" t="n">
        <v>10962.69</v>
      </c>
      <c r="H516" s="50"/>
    </row>
    <row r="517" customFormat="false" ht="11.25" hidden="false" customHeight="false" outlineLevel="0" collapsed="false">
      <c r="A517" s="28"/>
      <c r="B517" s="98" t="s">
        <v>1256</v>
      </c>
      <c r="C517" s="42"/>
      <c r="D517" s="109"/>
      <c r="E517" s="42"/>
      <c r="F517" s="110"/>
      <c r="G517" s="42"/>
      <c r="H517" s="50"/>
    </row>
    <row r="518" customFormat="false" ht="11.25" hidden="false" customHeight="false" outlineLevel="0" collapsed="false">
      <c r="A518" s="28"/>
      <c r="B518" s="98" t="s">
        <v>1340</v>
      </c>
      <c r="C518" s="42"/>
      <c r="D518" s="109"/>
      <c r="E518" s="42"/>
      <c r="F518" s="110"/>
      <c r="G518" s="42"/>
      <c r="H518" s="50"/>
    </row>
    <row r="519" customFormat="false" ht="11.25" hidden="false" customHeight="false" outlineLevel="0" collapsed="false">
      <c r="A519" s="28" t="n">
        <v>42124</v>
      </c>
      <c r="B519" s="95" t="s">
        <v>30</v>
      </c>
      <c r="C519" s="31" t="n">
        <v>9055</v>
      </c>
      <c r="D519" s="109" t="s">
        <v>1341</v>
      </c>
      <c r="E519" s="42"/>
      <c r="F519" s="110"/>
      <c r="G519" s="42" t="n">
        <v>20017.69</v>
      </c>
      <c r="H519" s="50" t="s">
        <v>1342</v>
      </c>
    </row>
    <row r="520" customFormat="false" ht="11.25" hidden="false" customHeight="false" outlineLevel="0" collapsed="false">
      <c r="A520" s="28"/>
      <c r="B520" s="98" t="s">
        <v>28</v>
      </c>
      <c r="C520" s="42"/>
      <c r="D520" s="109"/>
      <c r="E520" s="42"/>
      <c r="F520" s="110"/>
      <c r="G520" s="42"/>
      <c r="H520" s="50"/>
    </row>
    <row r="521" customFormat="false" ht="11.25" hidden="false" customHeight="false" outlineLevel="0" collapsed="false">
      <c r="A521" s="28"/>
      <c r="B521" s="98" t="s">
        <v>1343</v>
      </c>
      <c r="C521" s="42"/>
      <c r="D521" s="109"/>
      <c r="E521" s="42"/>
      <c r="F521" s="110"/>
      <c r="G521" s="42"/>
      <c r="H521" s="50"/>
    </row>
    <row r="522" customFormat="false" ht="11.25" hidden="false" customHeight="false" outlineLevel="0" collapsed="false">
      <c r="A522" s="28" t="n">
        <v>42124</v>
      </c>
      <c r="B522" s="112" t="s">
        <v>35</v>
      </c>
      <c r="C522" s="42"/>
      <c r="D522" s="109"/>
      <c r="E522" s="42" t="n">
        <v>46.66</v>
      </c>
      <c r="F522" s="97" t="n">
        <v>1</v>
      </c>
      <c r="G522" s="42" t="n">
        <v>19971.03</v>
      </c>
      <c r="H522" s="87" t="s">
        <v>1043</v>
      </c>
    </row>
    <row r="523" customFormat="false" ht="11.25" hidden="false" customHeight="false" outlineLevel="0" collapsed="false">
      <c r="A523" s="28"/>
      <c r="B523" s="1" t="s">
        <v>28</v>
      </c>
      <c r="C523" s="42"/>
      <c r="D523" s="109"/>
      <c r="E523" s="42"/>
      <c r="F523" s="110"/>
      <c r="G523" s="42"/>
      <c r="H523" s="50"/>
    </row>
    <row r="524" customFormat="false" ht="11.25" hidden="false" customHeight="false" outlineLevel="0" collapsed="false">
      <c r="A524" s="28"/>
      <c r="B524" s="1" t="s">
        <v>1344</v>
      </c>
      <c r="C524" s="42"/>
      <c r="D524" s="109"/>
      <c r="E524" s="42"/>
      <c r="F524" s="110"/>
      <c r="G524" s="42"/>
      <c r="H524" s="50"/>
    </row>
    <row r="525" customFormat="false" ht="11.25" hidden="false" customHeight="false" outlineLevel="0" collapsed="false">
      <c r="A525" s="28" t="n">
        <v>42124</v>
      </c>
      <c r="B525" s="112" t="s">
        <v>27</v>
      </c>
      <c r="C525" s="42"/>
      <c r="D525" s="109"/>
      <c r="E525" s="42" t="n">
        <v>7.46</v>
      </c>
      <c r="F525" s="97" t="n">
        <v>1</v>
      </c>
      <c r="G525" s="42" t="n">
        <v>19963.57</v>
      </c>
      <c r="H525" s="87" t="s">
        <v>1043</v>
      </c>
    </row>
    <row r="526" customFormat="false" ht="11.25" hidden="false" customHeight="false" outlineLevel="0" collapsed="false">
      <c r="A526" s="28"/>
      <c r="B526" s="1" t="s">
        <v>28</v>
      </c>
      <c r="C526" s="42"/>
      <c r="D526" s="109"/>
      <c r="E526" s="42"/>
      <c r="F526" s="110"/>
      <c r="G526" s="42"/>
      <c r="H526" s="50"/>
    </row>
    <row r="527" customFormat="false" ht="11.25" hidden="false" customHeight="false" outlineLevel="0" collapsed="false">
      <c r="A527" s="28"/>
      <c r="B527" s="1" t="s">
        <v>1345</v>
      </c>
      <c r="C527" s="42"/>
      <c r="D527" s="109"/>
      <c r="E527" s="42"/>
      <c r="F527" s="110"/>
      <c r="G527" s="42"/>
      <c r="H527" s="50"/>
    </row>
    <row r="528" customFormat="false" ht="11.25" hidden="false" customHeight="false" outlineLevel="0" collapsed="false">
      <c r="A528" s="28" t="n">
        <v>42124</v>
      </c>
      <c r="B528" s="112" t="s">
        <v>33</v>
      </c>
      <c r="C528" s="42"/>
      <c r="D528" s="109"/>
      <c r="E528" s="42" t="n">
        <v>75.96</v>
      </c>
      <c r="F528" s="97" t="n">
        <v>1</v>
      </c>
      <c r="G528" s="42" t="n">
        <v>19887.61</v>
      </c>
      <c r="H528" s="87" t="s">
        <v>1043</v>
      </c>
    </row>
    <row r="529" customFormat="false" ht="11.25" hidden="false" customHeight="false" outlineLevel="0" collapsed="false">
      <c r="A529" s="28"/>
      <c r="B529" s="1" t="s">
        <v>28</v>
      </c>
      <c r="C529" s="42"/>
      <c r="D529" s="109"/>
      <c r="E529" s="42"/>
      <c r="F529" s="110"/>
      <c r="G529" s="42"/>
      <c r="H529" s="50"/>
    </row>
    <row r="530" customFormat="false" ht="11.25" hidden="false" customHeight="false" outlineLevel="0" collapsed="false">
      <c r="A530" s="28"/>
      <c r="B530" s="1" t="s">
        <v>1346</v>
      </c>
      <c r="C530" s="42"/>
      <c r="D530" s="109"/>
      <c r="E530" s="42"/>
      <c r="F530" s="110"/>
      <c r="G530" s="42"/>
      <c r="H530" s="50"/>
    </row>
    <row r="531" customFormat="false" ht="11.25" hidden="false" customHeight="false" outlineLevel="0" collapsed="false">
      <c r="A531" s="28" t="n">
        <v>42124</v>
      </c>
      <c r="B531" s="112" t="s">
        <v>27</v>
      </c>
      <c r="C531" s="42"/>
      <c r="D531" s="109"/>
      <c r="E531" s="42" t="n">
        <v>12.15</v>
      </c>
      <c r="F531" s="97" t="n">
        <v>1</v>
      </c>
      <c r="G531" s="42" t="n">
        <v>19875.46</v>
      </c>
      <c r="H531" s="87" t="s">
        <v>1043</v>
      </c>
    </row>
    <row r="532" customFormat="false" ht="11.25" hidden="false" customHeight="false" outlineLevel="0" collapsed="false">
      <c r="A532" s="28"/>
      <c r="B532" s="1" t="s">
        <v>28</v>
      </c>
      <c r="C532" s="42"/>
      <c r="D532" s="109"/>
      <c r="E532" s="42"/>
      <c r="F532" s="110"/>
      <c r="G532" s="42"/>
      <c r="H532" s="50"/>
    </row>
    <row r="533" customFormat="false" ht="11.25" hidden="false" customHeight="false" outlineLevel="0" collapsed="false">
      <c r="A533" s="28"/>
      <c r="B533" s="1" t="s">
        <v>1347</v>
      </c>
      <c r="C533" s="42"/>
      <c r="D533" s="109"/>
      <c r="E533" s="42"/>
      <c r="F533" s="110"/>
      <c r="G533" s="42"/>
      <c r="H533" s="50"/>
    </row>
    <row r="534" customFormat="false" ht="11.25" hidden="false" customHeight="false" outlineLevel="0" collapsed="false">
      <c r="A534" s="28" t="n">
        <v>42124</v>
      </c>
      <c r="B534" s="112" t="s">
        <v>10</v>
      </c>
      <c r="C534" s="31" t="n">
        <v>3030</v>
      </c>
      <c r="D534" s="109" t="s">
        <v>1348</v>
      </c>
      <c r="E534" s="42"/>
      <c r="F534" s="110"/>
      <c r="G534" s="42" t="n">
        <v>22905.46</v>
      </c>
      <c r="H534" s="50" t="s">
        <v>1349</v>
      </c>
    </row>
    <row r="535" customFormat="false" ht="11.25" hidden="false" customHeight="false" outlineLevel="0" collapsed="false">
      <c r="A535" s="28"/>
      <c r="B535" s="1" t="s">
        <v>14</v>
      </c>
      <c r="C535" s="42"/>
      <c r="D535" s="109"/>
      <c r="E535" s="42"/>
      <c r="F535" s="110"/>
      <c r="G535" s="42"/>
      <c r="H535" s="50"/>
    </row>
    <row r="536" customFormat="false" ht="11.25" hidden="false" customHeight="false" outlineLevel="0" collapsed="false">
      <c r="A536" s="28"/>
      <c r="B536" s="1" t="s">
        <v>1350</v>
      </c>
      <c r="C536" s="42"/>
      <c r="D536" s="109"/>
      <c r="E536" s="42"/>
      <c r="F536" s="110"/>
      <c r="G536" s="42"/>
      <c r="H536" s="50"/>
    </row>
    <row r="537" customFormat="false" ht="11.25" hidden="false" customHeight="false" outlineLevel="0" collapsed="false">
      <c r="A537" s="28" t="n">
        <v>42124</v>
      </c>
      <c r="B537" s="112" t="s">
        <v>463</v>
      </c>
      <c r="D537" s="109"/>
      <c r="E537" s="42"/>
      <c r="F537" s="110"/>
      <c r="G537" s="42" t="n">
        <v>22905.46</v>
      </c>
      <c r="H537" s="50"/>
    </row>
    <row r="538" customFormat="false" ht="11.25" hidden="false" customHeight="false" outlineLevel="0" collapsed="false">
      <c r="A538" s="28"/>
      <c r="B538" s="1" t="s">
        <v>14</v>
      </c>
      <c r="C538" s="42"/>
      <c r="D538" s="109"/>
      <c r="E538" s="42"/>
      <c r="F538" s="110"/>
      <c r="G538" s="42"/>
      <c r="H538" s="50"/>
    </row>
    <row r="539" customFormat="false" ht="11.25" hidden="false" customHeight="false" outlineLevel="0" collapsed="false">
      <c r="A539" s="28"/>
      <c r="B539" s="1" t="s">
        <v>1350</v>
      </c>
      <c r="C539" s="42"/>
      <c r="D539" s="109"/>
      <c r="E539" s="42"/>
      <c r="F539" s="110"/>
      <c r="G539" s="42"/>
      <c r="H539" s="50"/>
    </row>
    <row r="540" customFormat="false" ht="11.25" hidden="false" customHeight="false" outlineLevel="0" collapsed="false">
      <c r="A540" s="28" t="n">
        <v>42124</v>
      </c>
      <c r="B540" s="112" t="s">
        <v>1351</v>
      </c>
      <c r="C540" s="111" t="n">
        <v>2259.86</v>
      </c>
      <c r="D540" s="109"/>
      <c r="E540" s="42"/>
      <c r="F540" s="110"/>
      <c r="G540" s="42" t="n">
        <v>25165.32</v>
      </c>
      <c r="H540" s="50" t="s">
        <v>1241</v>
      </c>
    </row>
    <row r="541" customFormat="false" ht="11.25" hidden="false" customHeight="false" outlineLevel="0" collapsed="false">
      <c r="A541" s="28"/>
      <c r="B541" s="1" t="s">
        <v>1352</v>
      </c>
      <c r="C541" s="42"/>
      <c r="D541" s="109"/>
      <c r="E541" s="42"/>
      <c r="F541" s="110"/>
      <c r="G541" s="42"/>
      <c r="H541" s="50"/>
    </row>
    <row r="542" customFormat="false" ht="11.25" hidden="false" customHeight="false" outlineLevel="0" collapsed="false">
      <c r="A542" s="28"/>
      <c r="B542" s="1" t="s">
        <v>1353</v>
      </c>
      <c r="C542" s="42"/>
      <c r="D542" s="109"/>
      <c r="E542" s="42"/>
      <c r="F542" s="110"/>
      <c r="G542" s="42"/>
      <c r="H542" s="50"/>
    </row>
    <row r="543" customFormat="false" ht="11.25" hidden="false" customHeight="false" outlineLevel="0" collapsed="false">
      <c r="A543" s="28" t="n">
        <v>42124</v>
      </c>
      <c r="B543" s="112" t="s">
        <v>1354</v>
      </c>
      <c r="C543" s="111" t="n">
        <v>72700</v>
      </c>
      <c r="D543" s="109"/>
      <c r="E543" s="42"/>
      <c r="F543" s="110"/>
      <c r="G543" s="42" t="n">
        <v>97865.32</v>
      </c>
      <c r="H543" s="50" t="s">
        <v>1241</v>
      </c>
    </row>
    <row r="544" customFormat="false" ht="11.25" hidden="false" customHeight="false" outlineLevel="0" collapsed="false">
      <c r="A544" s="28"/>
      <c r="B544" s="1" t="s">
        <v>1355</v>
      </c>
      <c r="C544" s="42"/>
      <c r="D544" s="109"/>
      <c r="E544" s="42"/>
      <c r="F544" s="110"/>
      <c r="G544" s="42"/>
      <c r="H544" s="50"/>
    </row>
    <row r="545" customFormat="false" ht="11.25" hidden="false" customHeight="false" outlineLevel="0" collapsed="false">
      <c r="A545" s="28"/>
      <c r="B545" s="1" t="s">
        <v>1356</v>
      </c>
      <c r="C545" s="42"/>
      <c r="D545" s="109"/>
      <c r="E545" s="42"/>
      <c r="F545" s="110"/>
      <c r="G545" s="42"/>
      <c r="H545" s="50"/>
    </row>
    <row r="546" customFormat="false" ht="11.25" hidden="false" customHeight="false" outlineLevel="0" collapsed="false">
      <c r="A546" s="28" t="n">
        <v>42124</v>
      </c>
      <c r="B546" s="112" t="s">
        <v>1357</v>
      </c>
      <c r="C546" s="111" t="n">
        <v>50000</v>
      </c>
      <c r="D546" s="109"/>
      <c r="E546" s="42"/>
      <c r="F546" s="110"/>
      <c r="G546" s="42" t="n">
        <v>147865.32</v>
      </c>
      <c r="H546" s="50" t="s">
        <v>1241</v>
      </c>
    </row>
    <row r="547" customFormat="false" ht="11.25" hidden="false" customHeight="false" outlineLevel="0" collapsed="false">
      <c r="A547" s="28"/>
      <c r="B547" s="1" t="s">
        <v>1355</v>
      </c>
      <c r="C547" s="42"/>
      <c r="D547" s="109"/>
      <c r="E547" s="42"/>
      <c r="F547" s="110"/>
      <c r="G547" s="42"/>
      <c r="H547" s="50"/>
    </row>
    <row r="548" customFormat="false" ht="11.25" hidden="false" customHeight="false" outlineLevel="0" collapsed="false">
      <c r="A548" s="28"/>
      <c r="B548" s="1" t="s">
        <v>1358</v>
      </c>
      <c r="C548" s="42"/>
      <c r="D548" s="109"/>
      <c r="E548" s="42"/>
      <c r="F548" s="110"/>
      <c r="G548" s="42"/>
      <c r="H548" s="50"/>
    </row>
    <row r="549" customFormat="false" ht="11.25" hidden="false" customHeight="false" outlineLevel="0" collapsed="false">
      <c r="D549" s="109"/>
      <c r="E549" s="42"/>
      <c r="F549" s="110"/>
      <c r="G549" s="42"/>
    </row>
  </sheetData>
  <autoFilter ref="A5:H5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7" activePane="bottomLeft" state="frozen"/>
      <selection pane="topLeft" activeCell="A1" activeCellId="0" sqref="A1"/>
      <selection pane="bottomLeft" activeCell="D379" activeCellId="0" sqref="D3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99"/>
    <col collapsed="false" customWidth="true" hidden="false" outlineLevel="0" max="2" min="2" style="88" width="38.85"/>
    <col collapsed="false" customWidth="true" hidden="false" outlineLevel="0" max="3" min="3" style="31" width="15.28"/>
    <col collapsed="false" customWidth="true" hidden="false" outlineLevel="0" max="4" min="4" style="113" width="10.13"/>
    <col collapsed="false" customWidth="true" hidden="false" outlineLevel="0" max="5" min="5" style="31" width="13.14"/>
    <col collapsed="false" customWidth="true" hidden="false" outlineLevel="0" max="6" min="6" style="114" width="10.13"/>
    <col collapsed="false" customWidth="true" hidden="false" outlineLevel="0" max="7" min="7" style="31" width="12.99"/>
    <col collapsed="false" customWidth="true" hidden="false" outlineLevel="0" max="8" min="8" style="33" width="29.99"/>
    <col collapsed="false" customWidth="false" hidden="false" outlineLevel="0" max="257" min="9" style="42" width="11.42"/>
  </cols>
  <sheetData>
    <row r="1" s="115" customFormat="true" ht="11.25" hidden="false" customHeight="false" outlineLevel="0" collapsed="false">
      <c r="A1" s="3" t="s">
        <v>0</v>
      </c>
      <c r="B1" s="4"/>
      <c r="C1" s="5"/>
      <c r="D1" s="15"/>
      <c r="E1" s="5"/>
      <c r="F1" s="114"/>
      <c r="G1" s="5"/>
      <c r="H1" s="33"/>
    </row>
    <row r="2" s="115" customFormat="true" ht="11.25" hidden="false" customHeight="false" outlineLevel="0" collapsed="false">
      <c r="A2" s="3" t="s">
        <v>1</v>
      </c>
      <c r="B2" s="3"/>
      <c r="C2" s="5"/>
      <c r="D2" s="15"/>
      <c r="E2" s="5"/>
      <c r="F2" s="114"/>
      <c r="G2" s="5"/>
      <c r="H2" s="33"/>
    </row>
    <row r="3" s="115" customFormat="true" ht="11.25" hidden="false" customHeight="false" outlineLevel="0" collapsed="false">
      <c r="A3" s="3" t="s">
        <v>3</v>
      </c>
      <c r="B3" s="3" t="s">
        <v>1359</v>
      </c>
      <c r="C3" s="5"/>
      <c r="D3" s="15"/>
      <c r="E3" s="5"/>
      <c r="F3" s="114"/>
      <c r="G3" s="5"/>
      <c r="H3" s="33"/>
    </row>
    <row r="6" customFormat="false" ht="11.25" hidden="false" customHeight="false" outlineLevel="0" collapsed="false">
      <c r="A6" s="116" t="s">
        <v>1360</v>
      </c>
      <c r="B6" s="116" t="s">
        <v>1361</v>
      </c>
      <c r="C6" s="14" t="s">
        <v>1362</v>
      </c>
      <c r="D6" s="113" t="s">
        <v>1363</v>
      </c>
      <c r="E6" s="14" t="s">
        <v>1364</v>
      </c>
      <c r="F6" s="114" t="s">
        <v>1363</v>
      </c>
      <c r="G6" s="14" t="s">
        <v>1365</v>
      </c>
      <c r="H6" s="3" t="s">
        <v>1366</v>
      </c>
    </row>
    <row r="7" customFormat="false" ht="11.25" hidden="false" customHeight="false" outlineLevel="0" collapsed="false">
      <c r="A7" s="94" t="n">
        <v>42128</v>
      </c>
      <c r="B7" s="95" t="s">
        <v>30</v>
      </c>
      <c r="C7" s="58" t="n">
        <v>44114.48</v>
      </c>
      <c r="D7" s="113" t="s">
        <v>683</v>
      </c>
      <c r="E7" s="58"/>
      <c r="G7" s="58" t="n">
        <v>191979.8</v>
      </c>
      <c r="H7" s="117"/>
    </row>
    <row r="8" customFormat="false" ht="11.25" hidden="false" customHeight="false" outlineLevel="0" collapsed="false">
      <c r="A8" s="94"/>
      <c r="B8" s="98" t="s">
        <v>28</v>
      </c>
      <c r="C8" s="58"/>
      <c r="E8" s="58"/>
      <c r="G8" s="58"/>
      <c r="H8" s="117"/>
    </row>
    <row r="9" customFormat="false" ht="11.25" hidden="false" customHeight="false" outlineLevel="0" collapsed="false">
      <c r="A9" s="94"/>
      <c r="B9" s="98" t="s">
        <v>1367</v>
      </c>
      <c r="C9" s="58"/>
      <c r="E9" s="58"/>
      <c r="G9" s="58"/>
      <c r="H9" s="117"/>
    </row>
    <row r="10" customFormat="false" ht="11.25" hidden="false" customHeight="false" outlineLevel="0" collapsed="false">
      <c r="A10" s="94" t="n">
        <v>42128</v>
      </c>
      <c r="B10" s="95" t="s">
        <v>27</v>
      </c>
      <c r="C10" s="58"/>
      <c r="E10" s="118" t="n">
        <v>135.65</v>
      </c>
      <c r="F10" s="114" t="n">
        <v>1</v>
      </c>
      <c r="G10" s="58" t="n">
        <v>191844.15</v>
      </c>
      <c r="H10" s="50" t="s">
        <v>1368</v>
      </c>
    </row>
    <row r="11" customFormat="false" ht="11.25" hidden="false" customHeight="false" outlineLevel="0" collapsed="false">
      <c r="A11" s="94"/>
      <c r="B11" s="98" t="s">
        <v>28</v>
      </c>
      <c r="C11" s="58"/>
      <c r="E11" s="58"/>
      <c r="G11" s="58"/>
      <c r="H11" s="117"/>
    </row>
    <row r="12" customFormat="false" ht="11.25" hidden="false" customHeight="false" outlineLevel="0" collapsed="false">
      <c r="A12" s="94"/>
      <c r="B12" s="98" t="s">
        <v>1369</v>
      </c>
      <c r="C12" s="58"/>
      <c r="E12" s="58"/>
      <c r="G12" s="58"/>
      <c r="H12" s="117"/>
    </row>
    <row r="13" customFormat="false" ht="11.25" hidden="false" customHeight="false" outlineLevel="0" collapsed="false">
      <c r="A13" s="94" t="n">
        <v>42128</v>
      </c>
      <c r="B13" s="95" t="s">
        <v>35</v>
      </c>
      <c r="C13" s="58"/>
      <c r="E13" s="118" t="n">
        <v>847.86</v>
      </c>
      <c r="F13" s="114" t="n">
        <v>1</v>
      </c>
      <c r="G13" s="58" t="n">
        <v>190996.29</v>
      </c>
      <c r="H13" s="50" t="s">
        <v>1368</v>
      </c>
    </row>
    <row r="14" customFormat="false" ht="11.25" hidden="false" customHeight="false" outlineLevel="0" collapsed="false">
      <c r="A14" s="94"/>
      <c r="B14" s="98" t="s">
        <v>28</v>
      </c>
      <c r="C14" s="58"/>
      <c r="E14" s="58"/>
      <c r="G14" s="58"/>
      <c r="H14" s="117"/>
    </row>
    <row r="15" customFormat="false" ht="11.25" hidden="false" customHeight="false" outlineLevel="0" collapsed="false">
      <c r="A15" s="94"/>
      <c r="B15" s="98" t="s">
        <v>1370</v>
      </c>
      <c r="C15" s="58"/>
      <c r="E15" s="58"/>
      <c r="G15" s="58"/>
      <c r="H15" s="117"/>
    </row>
    <row r="16" customFormat="false" ht="11.25" hidden="false" customHeight="false" outlineLevel="0" collapsed="false">
      <c r="A16" s="94" t="n">
        <v>42128</v>
      </c>
      <c r="B16" s="95" t="s">
        <v>33</v>
      </c>
      <c r="C16" s="58"/>
      <c r="E16" s="118" t="n">
        <v>55.46</v>
      </c>
      <c r="F16" s="114" t="n">
        <v>1</v>
      </c>
      <c r="G16" s="58" t="n">
        <v>190940.83</v>
      </c>
      <c r="H16" s="50" t="s">
        <v>1368</v>
      </c>
    </row>
    <row r="17" customFormat="false" ht="11.25" hidden="false" customHeight="false" outlineLevel="0" collapsed="false">
      <c r="A17" s="94"/>
      <c r="B17" s="98" t="s">
        <v>28</v>
      </c>
      <c r="C17" s="58"/>
      <c r="E17" s="58"/>
      <c r="G17" s="58"/>
      <c r="H17" s="117"/>
    </row>
    <row r="18" customFormat="false" ht="11.25" hidden="false" customHeight="false" outlineLevel="0" collapsed="false">
      <c r="A18" s="94"/>
      <c r="B18" s="98" t="s">
        <v>1371</v>
      </c>
      <c r="C18" s="58"/>
      <c r="E18" s="58"/>
      <c r="G18" s="58"/>
      <c r="H18" s="117"/>
    </row>
    <row r="19" customFormat="false" ht="11.25" hidden="false" customHeight="false" outlineLevel="0" collapsed="false">
      <c r="A19" s="94" t="n">
        <v>42128</v>
      </c>
      <c r="B19" s="95" t="s">
        <v>27</v>
      </c>
      <c r="C19" s="58"/>
      <c r="E19" s="118" t="n">
        <v>8.87</v>
      </c>
      <c r="F19" s="114" t="n">
        <v>1</v>
      </c>
      <c r="G19" s="58" t="n">
        <v>190931.96</v>
      </c>
      <c r="H19" s="50" t="s">
        <v>1368</v>
      </c>
    </row>
    <row r="20" customFormat="false" ht="11.25" hidden="false" customHeight="false" outlineLevel="0" collapsed="false">
      <c r="A20" s="94"/>
      <c r="B20" s="98" t="s">
        <v>28</v>
      </c>
      <c r="C20" s="58"/>
      <c r="E20" s="58"/>
      <c r="G20" s="58"/>
      <c r="H20" s="117"/>
    </row>
    <row r="21" customFormat="false" ht="11.25" hidden="false" customHeight="false" outlineLevel="0" collapsed="false">
      <c r="A21" s="94"/>
      <c r="B21" s="98" t="s">
        <v>1372</v>
      </c>
      <c r="C21" s="58"/>
      <c r="E21" s="58"/>
      <c r="G21" s="58"/>
      <c r="H21" s="117"/>
    </row>
    <row r="22" customFormat="false" ht="11.25" hidden="false" customHeight="false" outlineLevel="0" collapsed="false">
      <c r="A22" s="94" t="n">
        <v>42128</v>
      </c>
      <c r="B22" s="95" t="s">
        <v>50</v>
      </c>
      <c r="C22" s="58"/>
      <c r="E22" s="118" t="n">
        <v>568.83</v>
      </c>
      <c r="F22" s="114" t="n">
        <v>1</v>
      </c>
      <c r="G22" s="58" t="n">
        <v>190363.13</v>
      </c>
      <c r="H22" s="50" t="s">
        <v>1368</v>
      </c>
    </row>
    <row r="23" customFormat="false" ht="11.25" hidden="false" customHeight="false" outlineLevel="0" collapsed="false">
      <c r="A23" s="94"/>
      <c r="B23" s="98" t="s">
        <v>28</v>
      </c>
      <c r="C23" s="58"/>
      <c r="E23" s="58"/>
      <c r="G23" s="58"/>
      <c r="H23" s="117"/>
    </row>
    <row r="24" customFormat="false" ht="11.25" hidden="false" customHeight="false" outlineLevel="0" collapsed="false">
      <c r="A24" s="94"/>
      <c r="B24" s="98" t="s">
        <v>1373</v>
      </c>
      <c r="C24" s="58"/>
      <c r="E24" s="58"/>
      <c r="G24" s="58"/>
      <c r="H24" s="117"/>
    </row>
    <row r="25" customFormat="false" ht="11.25" hidden="false" customHeight="false" outlineLevel="0" collapsed="false">
      <c r="A25" s="94" t="n">
        <v>42128</v>
      </c>
      <c r="B25" s="95" t="s">
        <v>52</v>
      </c>
      <c r="C25" s="58"/>
      <c r="E25" s="118" t="n">
        <v>91.01</v>
      </c>
      <c r="F25" s="114" t="n">
        <v>1</v>
      </c>
      <c r="G25" s="58" t="n">
        <v>190272.12</v>
      </c>
      <c r="H25" s="50" t="s">
        <v>1368</v>
      </c>
    </row>
    <row r="26" customFormat="false" ht="11.25" hidden="false" customHeight="false" outlineLevel="0" collapsed="false">
      <c r="A26" s="94"/>
      <c r="B26" s="98" t="s">
        <v>28</v>
      </c>
      <c r="C26" s="58"/>
      <c r="E26" s="58"/>
      <c r="G26" s="58"/>
      <c r="H26" s="117"/>
    </row>
    <row r="27" customFormat="false" ht="11.25" hidden="false" customHeight="false" outlineLevel="0" collapsed="false">
      <c r="A27" s="94"/>
      <c r="B27" s="98" t="s">
        <v>1374</v>
      </c>
      <c r="C27" s="58"/>
      <c r="E27" s="58"/>
      <c r="G27" s="58"/>
      <c r="H27" s="117"/>
    </row>
    <row r="28" customFormat="false" ht="11.25" hidden="false" customHeight="false" outlineLevel="0" collapsed="false">
      <c r="A28" s="94" t="n">
        <v>42128</v>
      </c>
      <c r="B28" s="95" t="s">
        <v>30</v>
      </c>
      <c r="C28" s="58" t="n">
        <v>2485.21</v>
      </c>
      <c r="D28" s="113" t="n">
        <v>2</v>
      </c>
      <c r="E28" s="58"/>
      <c r="G28" s="58" t="n">
        <v>192757.33</v>
      </c>
      <c r="H28" s="117" t="s">
        <v>1375</v>
      </c>
    </row>
    <row r="29" customFormat="false" ht="11.25" hidden="false" customHeight="false" outlineLevel="0" collapsed="false">
      <c r="A29" s="94"/>
      <c r="B29" s="98" t="s">
        <v>28</v>
      </c>
      <c r="C29" s="58"/>
      <c r="E29" s="58"/>
      <c r="G29" s="58"/>
      <c r="H29" s="117"/>
    </row>
    <row r="30" customFormat="false" ht="11.25" hidden="false" customHeight="false" outlineLevel="0" collapsed="false">
      <c r="A30" s="94"/>
      <c r="B30" s="98" t="s">
        <v>1376</v>
      </c>
      <c r="C30" s="58"/>
      <c r="E30" s="58"/>
      <c r="G30" s="58"/>
      <c r="H30" s="117"/>
    </row>
    <row r="31" customFormat="false" ht="11.25" hidden="false" customHeight="false" outlineLevel="0" collapsed="false">
      <c r="A31" s="94" t="n">
        <v>42128</v>
      </c>
      <c r="B31" s="95" t="s">
        <v>35</v>
      </c>
      <c r="C31" s="58"/>
      <c r="E31" s="118" t="n">
        <v>53.93</v>
      </c>
      <c r="F31" s="114" t="n">
        <v>1</v>
      </c>
      <c r="G31" s="58" t="n">
        <v>192703.4</v>
      </c>
      <c r="H31" s="50" t="s">
        <v>1368</v>
      </c>
    </row>
    <row r="32" customFormat="false" ht="11.25" hidden="false" customHeight="false" outlineLevel="0" collapsed="false">
      <c r="A32" s="94"/>
      <c r="B32" s="98" t="s">
        <v>28</v>
      </c>
      <c r="C32" s="58"/>
      <c r="E32" s="58"/>
      <c r="G32" s="58"/>
      <c r="H32" s="117"/>
    </row>
    <row r="33" customFormat="false" ht="11.25" hidden="false" customHeight="false" outlineLevel="0" collapsed="false">
      <c r="A33" s="94"/>
      <c r="B33" s="98" t="s">
        <v>1377</v>
      </c>
      <c r="C33" s="58"/>
      <c r="E33" s="58"/>
      <c r="G33" s="58"/>
      <c r="H33" s="117"/>
    </row>
    <row r="34" customFormat="false" ht="11.25" hidden="false" customHeight="false" outlineLevel="0" collapsed="false">
      <c r="A34" s="94" t="n">
        <v>42128</v>
      </c>
      <c r="B34" s="95" t="s">
        <v>27</v>
      </c>
      <c r="C34" s="58"/>
      <c r="E34" s="118" t="n">
        <v>8.63</v>
      </c>
      <c r="F34" s="114" t="n">
        <v>1</v>
      </c>
      <c r="G34" s="58" t="n">
        <v>192694.77</v>
      </c>
      <c r="H34" s="50" t="s">
        <v>1368</v>
      </c>
    </row>
    <row r="35" customFormat="false" ht="11.25" hidden="false" customHeight="false" outlineLevel="0" collapsed="false">
      <c r="A35" s="94"/>
      <c r="B35" s="98" t="s">
        <v>28</v>
      </c>
      <c r="C35" s="58"/>
      <c r="E35" s="58"/>
      <c r="G35" s="58"/>
      <c r="H35" s="117"/>
    </row>
    <row r="36" customFormat="false" ht="11.25" hidden="false" customHeight="false" outlineLevel="0" collapsed="false">
      <c r="A36" s="94"/>
      <c r="B36" s="98" t="s">
        <v>1378</v>
      </c>
      <c r="C36" s="58"/>
      <c r="E36" s="58"/>
      <c r="G36" s="58"/>
      <c r="H36" s="117"/>
    </row>
    <row r="37" customFormat="false" ht="11.25" hidden="false" customHeight="false" outlineLevel="0" collapsed="false">
      <c r="A37" s="94" t="n">
        <v>42128</v>
      </c>
      <c r="B37" s="95" t="s">
        <v>116</v>
      </c>
      <c r="C37" s="58" t="n">
        <v>1025</v>
      </c>
      <c r="D37" s="113" t="n">
        <v>3</v>
      </c>
      <c r="E37" s="58"/>
      <c r="G37" s="58" t="n">
        <v>193719.77</v>
      </c>
      <c r="H37" s="117" t="s">
        <v>1379</v>
      </c>
    </row>
    <row r="38" customFormat="false" ht="11.25" hidden="false" customHeight="false" outlineLevel="0" collapsed="false">
      <c r="A38" s="94"/>
      <c r="B38" s="98" t="s">
        <v>1380</v>
      </c>
      <c r="C38" s="58"/>
      <c r="E38" s="58"/>
      <c r="G38" s="58"/>
      <c r="H38" s="117"/>
    </row>
    <row r="39" customFormat="false" ht="11.25" hidden="false" customHeight="false" outlineLevel="0" collapsed="false">
      <c r="A39" s="94"/>
      <c r="B39" s="98" t="s">
        <v>1381</v>
      </c>
      <c r="C39" s="58"/>
      <c r="E39" s="58"/>
      <c r="G39" s="58"/>
      <c r="H39" s="117"/>
    </row>
    <row r="40" customFormat="false" ht="11.25" hidden="false" customHeight="false" outlineLevel="0" collapsed="false">
      <c r="A40" s="94" t="n">
        <v>42128</v>
      </c>
      <c r="B40" s="95" t="s">
        <v>650</v>
      </c>
      <c r="C40" s="58" t="n">
        <v>3651.08</v>
      </c>
      <c r="D40" s="113" t="n">
        <v>4</v>
      </c>
      <c r="E40" s="58"/>
      <c r="G40" s="58" t="n">
        <v>197370.85</v>
      </c>
      <c r="H40" s="117" t="s">
        <v>1382</v>
      </c>
    </row>
    <row r="41" customFormat="false" ht="11.25" hidden="false" customHeight="false" outlineLevel="0" collapsed="false">
      <c r="A41" s="94"/>
      <c r="B41" s="98" t="s">
        <v>1383</v>
      </c>
      <c r="C41" s="58"/>
      <c r="E41" s="58"/>
      <c r="G41" s="58"/>
      <c r="H41" s="117"/>
    </row>
    <row r="42" customFormat="false" ht="11.25" hidden="false" customHeight="false" outlineLevel="0" collapsed="false">
      <c r="A42" s="94"/>
      <c r="B42" s="98" t="s">
        <v>1384</v>
      </c>
      <c r="C42" s="58"/>
      <c r="E42" s="58"/>
      <c r="G42" s="58"/>
      <c r="H42" s="117"/>
    </row>
    <row r="43" customFormat="false" ht="11.25" hidden="false" customHeight="false" outlineLevel="0" collapsed="false">
      <c r="A43" s="94" t="n">
        <v>42128</v>
      </c>
      <c r="B43" s="95" t="s">
        <v>24</v>
      </c>
      <c r="C43" s="58"/>
      <c r="E43" s="58" t="n">
        <v>187000</v>
      </c>
      <c r="F43" s="114" t="n">
        <v>2</v>
      </c>
      <c r="G43" s="58" t="n">
        <v>10370.85</v>
      </c>
      <c r="H43" s="117"/>
    </row>
    <row r="44" customFormat="false" ht="11.25" hidden="false" customHeight="false" outlineLevel="0" collapsed="false">
      <c r="A44" s="94"/>
      <c r="B44" s="98" t="s">
        <v>25</v>
      </c>
      <c r="C44" s="58"/>
      <c r="E44" s="58"/>
      <c r="G44" s="58"/>
      <c r="H44" s="117"/>
    </row>
    <row r="45" customFormat="false" ht="11.25" hidden="false" customHeight="false" outlineLevel="0" collapsed="false">
      <c r="A45" s="94"/>
      <c r="B45" s="98" t="s">
        <v>1385</v>
      </c>
      <c r="C45" s="58"/>
      <c r="E45" s="58"/>
      <c r="G45" s="58"/>
      <c r="H45" s="117"/>
    </row>
    <row r="46" customFormat="false" ht="11.25" hidden="false" customHeight="false" outlineLevel="0" collapsed="false">
      <c r="A46" s="94" t="n">
        <v>42128</v>
      </c>
      <c r="B46" s="95" t="s">
        <v>1386</v>
      </c>
      <c r="C46" s="58" t="n">
        <v>773.74</v>
      </c>
      <c r="D46" s="113" t="n">
        <v>5</v>
      </c>
      <c r="E46" s="58"/>
      <c r="G46" s="58" t="n">
        <v>11144.59</v>
      </c>
      <c r="H46" s="117" t="s">
        <v>1387</v>
      </c>
    </row>
    <row r="47" customFormat="false" ht="11.25" hidden="false" customHeight="false" outlineLevel="0" collapsed="false">
      <c r="A47" s="94"/>
      <c r="B47" s="98" t="s">
        <v>1388</v>
      </c>
      <c r="C47" s="58"/>
      <c r="E47" s="58"/>
      <c r="G47" s="58"/>
      <c r="H47" s="117"/>
    </row>
    <row r="48" customFormat="false" ht="11.25" hidden="false" customHeight="false" outlineLevel="0" collapsed="false">
      <c r="A48" s="94"/>
      <c r="B48" s="98" t="s">
        <v>1389</v>
      </c>
      <c r="C48" s="58"/>
      <c r="E48" s="58"/>
      <c r="G48" s="58"/>
      <c r="H48" s="117"/>
    </row>
    <row r="49" customFormat="false" ht="11.25" hidden="false" customHeight="false" outlineLevel="0" collapsed="false">
      <c r="A49" s="94" t="n">
        <v>42129</v>
      </c>
      <c r="B49" s="95" t="s">
        <v>30</v>
      </c>
      <c r="C49" s="58" t="n">
        <v>32001.56</v>
      </c>
      <c r="D49" s="113" t="n">
        <v>6</v>
      </c>
      <c r="E49" s="58"/>
      <c r="G49" s="58" t="n">
        <v>43146.15</v>
      </c>
      <c r="H49" s="117" t="s">
        <v>1390</v>
      </c>
    </row>
    <row r="50" customFormat="false" ht="11.25" hidden="false" customHeight="false" outlineLevel="0" collapsed="false">
      <c r="A50" s="94"/>
      <c r="B50" s="98" t="s">
        <v>28</v>
      </c>
      <c r="C50" s="58"/>
      <c r="E50" s="58"/>
      <c r="G50" s="58"/>
      <c r="H50" s="117"/>
    </row>
    <row r="51" customFormat="false" ht="11.25" hidden="false" customHeight="false" outlineLevel="0" collapsed="false">
      <c r="A51" s="94"/>
      <c r="B51" s="98" t="s">
        <v>1391</v>
      </c>
      <c r="C51" s="58"/>
      <c r="E51" s="58"/>
      <c r="G51" s="58"/>
      <c r="H51" s="117"/>
    </row>
    <row r="52" customFormat="false" ht="11.25" hidden="false" customHeight="false" outlineLevel="0" collapsed="false">
      <c r="A52" s="94" t="n">
        <v>42129</v>
      </c>
      <c r="B52" s="95" t="s">
        <v>35</v>
      </c>
      <c r="C52" s="58"/>
      <c r="E52" s="118" t="n">
        <v>288.1</v>
      </c>
      <c r="F52" s="114" t="n">
        <v>1</v>
      </c>
      <c r="G52" s="58" t="n">
        <v>42858.05</v>
      </c>
      <c r="H52" s="50" t="s">
        <v>1368</v>
      </c>
    </row>
    <row r="53" customFormat="false" ht="11.25" hidden="false" customHeight="false" outlineLevel="0" collapsed="false">
      <c r="A53" s="94"/>
      <c r="B53" s="98" t="s">
        <v>28</v>
      </c>
      <c r="C53" s="58"/>
      <c r="E53" s="58"/>
      <c r="G53" s="58"/>
      <c r="H53" s="117"/>
    </row>
    <row r="54" customFormat="false" ht="11.25" hidden="false" customHeight="false" outlineLevel="0" collapsed="false">
      <c r="A54" s="94"/>
      <c r="B54" s="98" t="s">
        <v>1392</v>
      </c>
      <c r="C54" s="58"/>
      <c r="E54" s="58"/>
      <c r="G54" s="58"/>
      <c r="H54" s="117"/>
    </row>
    <row r="55" customFormat="false" ht="11.25" hidden="false" customHeight="false" outlineLevel="0" collapsed="false">
      <c r="A55" s="94" t="n">
        <v>42129</v>
      </c>
      <c r="B55" s="95" t="s">
        <v>27</v>
      </c>
      <c r="C55" s="58"/>
      <c r="E55" s="118" t="n">
        <v>46.1</v>
      </c>
      <c r="F55" s="114" t="n">
        <v>1</v>
      </c>
      <c r="G55" s="58" t="n">
        <v>42811.95</v>
      </c>
      <c r="H55" s="50" t="s">
        <v>1368</v>
      </c>
    </row>
    <row r="56" customFormat="false" ht="11.25" hidden="false" customHeight="false" outlineLevel="0" collapsed="false">
      <c r="A56" s="94"/>
      <c r="B56" s="98" t="s">
        <v>28</v>
      </c>
      <c r="C56" s="58"/>
      <c r="E56" s="58"/>
      <c r="G56" s="58"/>
      <c r="H56" s="117"/>
    </row>
    <row r="57" customFormat="false" ht="11.25" hidden="false" customHeight="false" outlineLevel="0" collapsed="false">
      <c r="A57" s="94"/>
      <c r="B57" s="98" t="s">
        <v>1393</v>
      </c>
      <c r="C57" s="58"/>
      <c r="E57" s="58"/>
      <c r="G57" s="58"/>
      <c r="H57" s="117"/>
    </row>
    <row r="58" customFormat="false" ht="11.25" hidden="false" customHeight="false" outlineLevel="0" collapsed="false">
      <c r="A58" s="94" t="n">
        <v>42129</v>
      </c>
      <c r="B58" s="95" t="s">
        <v>33</v>
      </c>
      <c r="C58" s="58"/>
      <c r="E58" s="118" t="n">
        <v>205.98</v>
      </c>
      <c r="F58" s="114" t="n">
        <v>1</v>
      </c>
      <c r="G58" s="58" t="n">
        <v>42605.97</v>
      </c>
      <c r="H58" s="50" t="s">
        <v>1368</v>
      </c>
    </row>
    <row r="59" customFormat="false" ht="11.25" hidden="false" customHeight="false" outlineLevel="0" collapsed="false">
      <c r="A59" s="94"/>
      <c r="B59" s="98" t="s">
        <v>28</v>
      </c>
      <c r="C59" s="58"/>
      <c r="E59" s="58"/>
      <c r="G59" s="58"/>
      <c r="H59" s="117"/>
    </row>
    <row r="60" customFormat="false" ht="11.25" hidden="false" customHeight="false" outlineLevel="0" collapsed="false">
      <c r="A60" s="94"/>
      <c r="B60" s="98" t="s">
        <v>1394</v>
      </c>
      <c r="C60" s="58"/>
      <c r="E60" s="58"/>
      <c r="G60" s="58"/>
      <c r="H60" s="117"/>
    </row>
    <row r="61" customFormat="false" ht="11.25" hidden="false" customHeight="false" outlineLevel="0" collapsed="false">
      <c r="A61" s="94" t="n">
        <v>42129</v>
      </c>
      <c r="B61" s="95" t="s">
        <v>27</v>
      </c>
      <c r="C61" s="58"/>
      <c r="E61" s="118" t="n">
        <v>32.96</v>
      </c>
      <c r="F61" s="114" t="n">
        <v>1</v>
      </c>
      <c r="G61" s="58" t="n">
        <v>42573.01</v>
      </c>
      <c r="H61" s="50" t="s">
        <v>1368</v>
      </c>
    </row>
    <row r="62" customFormat="false" ht="11.25" hidden="false" customHeight="false" outlineLevel="0" collapsed="false">
      <c r="A62" s="94"/>
      <c r="B62" s="98" t="s">
        <v>28</v>
      </c>
      <c r="C62" s="58"/>
      <c r="E62" s="58"/>
      <c r="G62" s="58"/>
      <c r="H62" s="117"/>
    </row>
    <row r="63" customFormat="false" ht="11.25" hidden="false" customHeight="false" outlineLevel="0" collapsed="false">
      <c r="A63" s="94"/>
      <c r="B63" s="98" t="s">
        <v>1395</v>
      </c>
      <c r="C63" s="58"/>
      <c r="E63" s="58"/>
      <c r="G63" s="58"/>
      <c r="H63" s="117"/>
    </row>
    <row r="64" customFormat="false" ht="11.25" hidden="false" customHeight="false" outlineLevel="0" collapsed="false">
      <c r="A64" s="94" t="n">
        <v>42129</v>
      </c>
      <c r="B64" s="95" t="s">
        <v>50</v>
      </c>
      <c r="C64" s="58"/>
      <c r="E64" s="118" t="n">
        <v>639.82</v>
      </c>
      <c r="F64" s="114" t="n">
        <v>1</v>
      </c>
      <c r="G64" s="58" t="n">
        <v>41933.19</v>
      </c>
      <c r="H64" s="50" t="s">
        <v>1368</v>
      </c>
    </row>
    <row r="65" customFormat="false" ht="11.25" hidden="false" customHeight="false" outlineLevel="0" collapsed="false">
      <c r="A65" s="94"/>
      <c r="B65" s="98" t="s">
        <v>28</v>
      </c>
      <c r="C65" s="58"/>
      <c r="E65" s="58"/>
      <c r="G65" s="58"/>
      <c r="H65" s="117"/>
    </row>
    <row r="66" customFormat="false" ht="11.25" hidden="false" customHeight="false" outlineLevel="0" collapsed="false">
      <c r="A66" s="94"/>
      <c r="B66" s="98" t="s">
        <v>1396</v>
      </c>
      <c r="C66" s="58"/>
      <c r="E66" s="58"/>
      <c r="G66" s="58"/>
      <c r="H66" s="117"/>
    </row>
    <row r="67" customFormat="false" ht="11.25" hidden="false" customHeight="false" outlineLevel="0" collapsed="false">
      <c r="A67" s="94" t="n">
        <v>42129</v>
      </c>
      <c r="B67" s="95" t="s">
        <v>52</v>
      </c>
      <c r="C67" s="58"/>
      <c r="E67" s="118" t="n">
        <v>102.37</v>
      </c>
      <c r="F67" s="114" t="n">
        <v>1</v>
      </c>
      <c r="G67" s="58" t="n">
        <v>41830.82</v>
      </c>
      <c r="H67" s="50" t="s">
        <v>1368</v>
      </c>
    </row>
    <row r="68" customFormat="false" ht="11.25" hidden="false" customHeight="false" outlineLevel="0" collapsed="false">
      <c r="A68" s="94"/>
      <c r="B68" s="98" t="s">
        <v>28</v>
      </c>
      <c r="C68" s="58"/>
      <c r="E68" s="58"/>
      <c r="G68" s="58"/>
      <c r="H68" s="117"/>
    </row>
    <row r="69" customFormat="false" ht="11.25" hidden="false" customHeight="false" outlineLevel="0" collapsed="false">
      <c r="A69" s="94"/>
      <c r="B69" s="98" t="s">
        <v>1397</v>
      </c>
      <c r="C69" s="58"/>
      <c r="E69" s="58"/>
      <c r="G69" s="58"/>
      <c r="H69" s="117"/>
    </row>
    <row r="70" customFormat="false" ht="11.25" hidden="false" customHeight="false" outlineLevel="0" collapsed="false">
      <c r="A70" s="94" t="n">
        <v>42129</v>
      </c>
      <c r="B70" s="95" t="s">
        <v>1398</v>
      </c>
      <c r="C70" s="58" t="n">
        <v>2700</v>
      </c>
      <c r="E70" s="58"/>
      <c r="G70" s="58" t="n">
        <v>44530.82</v>
      </c>
      <c r="H70" s="117"/>
    </row>
    <row r="71" customFormat="false" ht="11.25" hidden="false" customHeight="false" outlineLevel="0" collapsed="false">
      <c r="A71" s="94"/>
      <c r="B71" s="98" t="s">
        <v>14</v>
      </c>
      <c r="C71" s="58"/>
      <c r="E71" s="58"/>
      <c r="G71" s="58"/>
      <c r="H71" s="117"/>
    </row>
    <row r="72" customFormat="false" ht="11.25" hidden="false" customHeight="false" outlineLevel="0" collapsed="false">
      <c r="A72" s="94"/>
      <c r="B72" s="98" t="s">
        <v>1399</v>
      </c>
      <c r="C72" s="58"/>
      <c r="E72" s="58"/>
      <c r="G72" s="58"/>
      <c r="H72" s="117"/>
    </row>
    <row r="73" customFormat="false" ht="11.25" hidden="false" customHeight="false" outlineLevel="0" collapsed="false">
      <c r="A73" s="94" t="n">
        <v>42129</v>
      </c>
      <c r="B73" s="95" t="s">
        <v>1400</v>
      </c>
      <c r="C73" s="58"/>
      <c r="E73" s="58"/>
      <c r="G73" s="58" t="n">
        <v>44530.82</v>
      </c>
      <c r="H73" s="117"/>
    </row>
    <row r="74" customFormat="false" ht="11.25" hidden="false" customHeight="false" outlineLevel="0" collapsed="false">
      <c r="A74" s="94"/>
      <c r="B74" s="98" t="s">
        <v>14</v>
      </c>
      <c r="C74" s="58"/>
      <c r="E74" s="58"/>
      <c r="G74" s="58"/>
      <c r="H74" s="117"/>
    </row>
    <row r="75" customFormat="false" ht="11.25" hidden="false" customHeight="false" outlineLevel="0" collapsed="false">
      <c r="A75" s="94"/>
      <c r="B75" s="98" t="s">
        <v>1399</v>
      </c>
      <c r="C75" s="58"/>
      <c r="E75" s="58"/>
      <c r="G75" s="58"/>
      <c r="H75" s="117"/>
    </row>
    <row r="76" customFormat="false" ht="11.25" hidden="false" customHeight="false" outlineLevel="0" collapsed="false">
      <c r="A76" s="94" t="n">
        <v>42129</v>
      </c>
      <c r="B76" s="95" t="s">
        <v>1401</v>
      </c>
      <c r="C76" s="58" t="n">
        <v>265000</v>
      </c>
      <c r="D76" s="113" t="n">
        <v>8</v>
      </c>
      <c r="E76" s="58"/>
      <c r="G76" s="58" t="n">
        <v>309530.82</v>
      </c>
      <c r="H76" s="117" t="s">
        <v>1402</v>
      </c>
    </row>
    <row r="77" customFormat="false" ht="11.25" hidden="false" customHeight="false" outlineLevel="0" collapsed="false">
      <c r="A77" s="94"/>
      <c r="B77" s="98" t="s">
        <v>14</v>
      </c>
      <c r="C77" s="58"/>
      <c r="E77" s="58"/>
      <c r="G77" s="58"/>
      <c r="H77" s="117"/>
    </row>
    <row r="78" customFormat="false" ht="11.25" hidden="false" customHeight="false" outlineLevel="0" collapsed="false">
      <c r="A78" s="94"/>
      <c r="B78" s="98" t="s">
        <v>1403</v>
      </c>
      <c r="C78" s="58"/>
      <c r="E78" s="58"/>
      <c r="G78" s="58"/>
      <c r="H78" s="117"/>
    </row>
    <row r="79" customFormat="false" ht="11.25" hidden="false" customHeight="false" outlineLevel="0" collapsed="false">
      <c r="A79" s="94" t="n">
        <v>42129</v>
      </c>
      <c r="B79" s="95" t="s">
        <v>1404</v>
      </c>
      <c r="C79" s="58"/>
      <c r="E79" s="58"/>
      <c r="G79" s="58" t="n">
        <v>309530.82</v>
      </c>
      <c r="H79" s="117"/>
    </row>
    <row r="80" customFormat="false" ht="11.25" hidden="false" customHeight="false" outlineLevel="0" collapsed="false">
      <c r="A80" s="94"/>
      <c r="B80" s="98" t="s">
        <v>14</v>
      </c>
      <c r="C80" s="58"/>
      <c r="E80" s="58"/>
      <c r="G80" s="58"/>
      <c r="H80" s="117"/>
    </row>
    <row r="81" customFormat="false" ht="11.25" hidden="false" customHeight="false" outlineLevel="0" collapsed="false">
      <c r="A81" s="94"/>
      <c r="B81" s="98" t="s">
        <v>1403</v>
      </c>
      <c r="C81" s="58"/>
      <c r="E81" s="58"/>
      <c r="G81" s="58"/>
      <c r="H81" s="117"/>
    </row>
    <row r="82" customFormat="false" ht="11.25" hidden="false" customHeight="false" outlineLevel="0" collapsed="false">
      <c r="A82" s="94" t="n">
        <v>42129</v>
      </c>
      <c r="B82" s="95" t="s">
        <v>24</v>
      </c>
      <c r="C82" s="58"/>
      <c r="E82" s="58" t="n">
        <v>299000</v>
      </c>
      <c r="F82" s="114" t="n">
        <v>3</v>
      </c>
      <c r="G82" s="58" t="n">
        <v>10530.82</v>
      </c>
      <c r="H82" s="117"/>
    </row>
    <row r="83" customFormat="false" ht="11.25" hidden="false" customHeight="false" outlineLevel="0" collapsed="false">
      <c r="A83" s="94"/>
      <c r="B83" s="98" t="s">
        <v>25</v>
      </c>
      <c r="C83" s="58"/>
      <c r="E83" s="58"/>
      <c r="G83" s="58"/>
      <c r="H83" s="117"/>
    </row>
    <row r="84" customFormat="false" ht="11.25" hidden="false" customHeight="false" outlineLevel="0" collapsed="false">
      <c r="A84" s="94"/>
      <c r="B84" s="98" t="s">
        <v>1405</v>
      </c>
      <c r="C84" s="58"/>
      <c r="E84" s="58"/>
      <c r="G84" s="58"/>
      <c r="H84" s="117"/>
    </row>
    <row r="85" customFormat="false" ht="11.25" hidden="false" customHeight="false" outlineLevel="0" collapsed="false">
      <c r="A85" s="94" t="n">
        <v>42129</v>
      </c>
      <c r="B85" s="95" t="s">
        <v>1406</v>
      </c>
      <c r="C85" s="58" t="n">
        <v>2200</v>
      </c>
      <c r="D85" s="113" t="n">
        <v>9</v>
      </c>
      <c r="E85" s="58"/>
      <c r="G85" s="58" t="n">
        <v>12730.82</v>
      </c>
      <c r="H85" s="117" t="s">
        <v>1407</v>
      </c>
    </row>
    <row r="86" customFormat="false" ht="11.25" hidden="false" customHeight="false" outlineLevel="0" collapsed="false">
      <c r="A86" s="94"/>
      <c r="B86" s="98" t="s">
        <v>1408</v>
      </c>
      <c r="C86" s="58"/>
      <c r="E86" s="58"/>
      <c r="G86" s="58"/>
      <c r="H86" s="117"/>
    </row>
    <row r="87" customFormat="false" ht="11.25" hidden="false" customHeight="false" outlineLevel="0" collapsed="false">
      <c r="A87" s="94"/>
      <c r="B87" s="98" t="s">
        <v>1409</v>
      </c>
      <c r="C87" s="58"/>
      <c r="E87" s="58"/>
      <c r="G87" s="58"/>
      <c r="H87" s="117"/>
    </row>
    <row r="88" customFormat="false" ht="11.25" hidden="false" customHeight="false" outlineLevel="0" collapsed="false">
      <c r="A88" s="94" t="n">
        <v>42130</v>
      </c>
      <c r="B88" s="95" t="s">
        <v>30</v>
      </c>
      <c r="C88" s="58" t="n">
        <v>7181.78</v>
      </c>
      <c r="D88" s="113" t="n">
        <v>10</v>
      </c>
      <c r="E88" s="58"/>
      <c r="G88" s="58" t="n">
        <v>19912.6</v>
      </c>
      <c r="H88" s="117" t="s">
        <v>1410</v>
      </c>
    </row>
    <row r="89" customFormat="false" ht="11.25" hidden="false" customHeight="false" outlineLevel="0" collapsed="false">
      <c r="A89" s="94"/>
      <c r="B89" s="98" t="s">
        <v>28</v>
      </c>
      <c r="C89" s="58"/>
      <c r="E89" s="58"/>
      <c r="G89" s="58"/>
      <c r="H89" s="117"/>
    </row>
    <row r="90" customFormat="false" ht="11.25" hidden="false" customHeight="false" outlineLevel="0" collapsed="false">
      <c r="A90" s="94"/>
      <c r="B90" s="98" t="s">
        <v>1411</v>
      </c>
      <c r="C90" s="58"/>
      <c r="E90" s="58"/>
      <c r="G90" s="58"/>
      <c r="H90" s="117"/>
    </row>
    <row r="91" customFormat="false" ht="11.25" hidden="false" customHeight="false" outlineLevel="0" collapsed="false">
      <c r="A91" s="94" t="n">
        <v>42130</v>
      </c>
      <c r="B91" s="95" t="s">
        <v>35</v>
      </c>
      <c r="C91" s="58"/>
      <c r="E91" s="118" t="n">
        <v>111.21</v>
      </c>
      <c r="F91" s="114" t="n">
        <v>1</v>
      </c>
      <c r="G91" s="58" t="n">
        <v>19801.39</v>
      </c>
      <c r="H91" s="50" t="s">
        <v>1368</v>
      </c>
    </row>
    <row r="92" customFormat="false" ht="11.25" hidden="false" customHeight="false" outlineLevel="0" collapsed="false">
      <c r="A92" s="94"/>
      <c r="B92" s="98" t="s">
        <v>28</v>
      </c>
      <c r="C92" s="58"/>
      <c r="E92" s="58"/>
      <c r="G92" s="58"/>
      <c r="H92" s="117"/>
    </row>
    <row r="93" customFormat="false" ht="11.25" hidden="false" customHeight="false" outlineLevel="0" collapsed="false">
      <c r="A93" s="94"/>
      <c r="B93" s="98" t="s">
        <v>1412</v>
      </c>
      <c r="C93" s="58"/>
      <c r="E93" s="58"/>
      <c r="G93" s="58"/>
      <c r="H93" s="117"/>
    </row>
    <row r="94" customFormat="false" ht="11.25" hidden="false" customHeight="false" outlineLevel="0" collapsed="false">
      <c r="A94" s="94" t="n">
        <v>42130</v>
      </c>
      <c r="B94" s="95" t="s">
        <v>27</v>
      </c>
      <c r="C94" s="58"/>
      <c r="E94" s="118" t="n">
        <v>17.8</v>
      </c>
      <c r="F94" s="114" t="n">
        <v>1</v>
      </c>
      <c r="G94" s="58" t="n">
        <v>19783.59</v>
      </c>
      <c r="H94" s="50" t="s">
        <v>1368</v>
      </c>
    </row>
    <row r="95" customFormat="false" ht="11.25" hidden="false" customHeight="false" outlineLevel="0" collapsed="false">
      <c r="A95" s="94"/>
      <c r="B95" s="98" t="s">
        <v>28</v>
      </c>
      <c r="C95" s="58"/>
      <c r="E95" s="58"/>
      <c r="G95" s="58"/>
      <c r="H95" s="117"/>
    </row>
    <row r="96" customFormat="false" ht="11.25" hidden="false" customHeight="false" outlineLevel="0" collapsed="false">
      <c r="A96" s="94"/>
      <c r="B96" s="98" t="s">
        <v>1413</v>
      </c>
      <c r="C96" s="58"/>
      <c r="E96" s="58"/>
      <c r="G96" s="58"/>
      <c r="H96" s="117"/>
    </row>
    <row r="97" customFormat="false" ht="11.25" hidden="false" customHeight="false" outlineLevel="0" collapsed="false">
      <c r="A97" s="94" t="n">
        <v>42130</v>
      </c>
      <c r="B97" s="95" t="s">
        <v>33</v>
      </c>
      <c r="C97" s="58"/>
      <c r="E97" s="118" t="n">
        <v>22.62</v>
      </c>
      <c r="F97" s="114" t="n">
        <v>1</v>
      </c>
      <c r="G97" s="58" t="n">
        <v>19760.97</v>
      </c>
      <c r="H97" s="50" t="s">
        <v>1368</v>
      </c>
    </row>
    <row r="98" customFormat="false" ht="11.25" hidden="false" customHeight="false" outlineLevel="0" collapsed="false">
      <c r="A98" s="94"/>
      <c r="B98" s="98" t="s">
        <v>28</v>
      </c>
      <c r="C98" s="58"/>
      <c r="E98" s="58"/>
      <c r="G98" s="58"/>
      <c r="H98" s="117"/>
    </row>
    <row r="99" customFormat="false" ht="11.25" hidden="false" customHeight="false" outlineLevel="0" collapsed="false">
      <c r="A99" s="94"/>
      <c r="B99" s="98" t="s">
        <v>1414</v>
      </c>
      <c r="C99" s="58"/>
      <c r="E99" s="58"/>
      <c r="G99" s="58"/>
      <c r="H99" s="117"/>
    </row>
    <row r="100" customFormat="false" ht="11.25" hidden="false" customHeight="false" outlineLevel="0" collapsed="false">
      <c r="A100" s="94" t="n">
        <v>42130</v>
      </c>
      <c r="B100" s="95" t="s">
        <v>27</v>
      </c>
      <c r="C100" s="58"/>
      <c r="E100" s="118" t="n">
        <v>3.62</v>
      </c>
      <c r="F100" s="114" t="n">
        <v>1</v>
      </c>
      <c r="G100" s="58" t="n">
        <v>19757.35</v>
      </c>
      <c r="H100" s="50" t="s">
        <v>1368</v>
      </c>
    </row>
    <row r="101" customFormat="false" ht="11.25" hidden="false" customHeight="false" outlineLevel="0" collapsed="false">
      <c r="A101" s="94"/>
      <c r="B101" s="98" t="s">
        <v>28</v>
      </c>
      <c r="C101" s="58"/>
      <c r="E101" s="58"/>
      <c r="G101" s="58"/>
      <c r="H101" s="117"/>
    </row>
    <row r="102" customFormat="false" ht="11.25" hidden="false" customHeight="false" outlineLevel="0" collapsed="false">
      <c r="A102" s="94"/>
      <c r="B102" s="98" t="s">
        <v>1415</v>
      </c>
      <c r="C102" s="58"/>
      <c r="E102" s="58"/>
      <c r="G102" s="58"/>
      <c r="H102" s="117"/>
    </row>
    <row r="103" customFormat="false" ht="11.25" hidden="false" customHeight="false" outlineLevel="0" collapsed="false">
      <c r="A103" s="94" t="n">
        <v>42130</v>
      </c>
      <c r="B103" s="95" t="s">
        <v>1416</v>
      </c>
      <c r="C103" s="58" t="n">
        <v>50000</v>
      </c>
      <c r="D103" s="113" t="n">
        <v>11</v>
      </c>
      <c r="E103" s="58"/>
      <c r="G103" s="58" t="n">
        <v>69757.35</v>
      </c>
      <c r="H103" s="117" t="s">
        <v>1417</v>
      </c>
    </row>
    <row r="104" customFormat="false" ht="11.25" hidden="false" customHeight="false" outlineLevel="0" collapsed="false">
      <c r="A104" s="94"/>
      <c r="B104" s="98" t="s">
        <v>14</v>
      </c>
      <c r="C104" s="58"/>
      <c r="E104" s="58"/>
      <c r="G104" s="58"/>
      <c r="H104" s="117"/>
    </row>
    <row r="105" customFormat="false" ht="11.25" hidden="false" customHeight="false" outlineLevel="0" collapsed="false">
      <c r="A105" s="94"/>
      <c r="B105" s="98" t="s">
        <v>1418</v>
      </c>
      <c r="C105" s="58"/>
      <c r="E105" s="58"/>
      <c r="G105" s="58"/>
      <c r="H105" s="117"/>
    </row>
    <row r="106" customFormat="false" ht="11.25" hidden="false" customHeight="false" outlineLevel="0" collapsed="false">
      <c r="A106" s="94" t="n">
        <v>42130</v>
      </c>
      <c r="B106" s="95" t="s">
        <v>1419</v>
      </c>
      <c r="C106" s="58"/>
      <c r="E106" s="58"/>
      <c r="G106" s="58" t="n">
        <v>69757.35</v>
      </c>
      <c r="H106" s="117"/>
    </row>
    <row r="107" customFormat="false" ht="11.25" hidden="false" customHeight="false" outlineLevel="0" collapsed="false">
      <c r="A107" s="94"/>
      <c r="B107" s="98" t="s">
        <v>14</v>
      </c>
      <c r="C107" s="58"/>
      <c r="E107" s="58"/>
      <c r="G107" s="58"/>
      <c r="H107" s="117"/>
    </row>
    <row r="108" customFormat="false" ht="11.25" hidden="false" customHeight="false" outlineLevel="0" collapsed="false">
      <c r="A108" s="94"/>
      <c r="B108" s="98" t="s">
        <v>1418</v>
      </c>
      <c r="C108" s="58"/>
      <c r="E108" s="58"/>
      <c r="G108" s="58"/>
      <c r="H108" s="117"/>
    </row>
    <row r="109" customFormat="false" ht="11.25" hidden="false" customHeight="false" outlineLevel="0" collapsed="false">
      <c r="A109" s="94" t="n">
        <v>42130</v>
      </c>
      <c r="B109" s="95" t="s">
        <v>1420</v>
      </c>
      <c r="C109" s="58" t="n">
        <v>4100</v>
      </c>
      <c r="D109" s="113" t="n">
        <v>12</v>
      </c>
      <c r="E109" s="58"/>
      <c r="G109" s="58" t="n">
        <v>73857.35</v>
      </c>
      <c r="H109" s="117" t="s">
        <v>1421</v>
      </c>
    </row>
    <row r="110" customFormat="false" ht="11.25" hidden="false" customHeight="false" outlineLevel="0" collapsed="false">
      <c r="A110" s="94"/>
      <c r="B110" s="98" t="s">
        <v>1422</v>
      </c>
      <c r="C110" s="58"/>
      <c r="E110" s="58"/>
      <c r="G110" s="58"/>
      <c r="H110" s="117"/>
    </row>
    <row r="111" customFormat="false" ht="11.25" hidden="false" customHeight="false" outlineLevel="0" collapsed="false">
      <c r="A111" s="94"/>
      <c r="B111" s="98" t="s">
        <v>1423</v>
      </c>
      <c r="C111" s="58"/>
      <c r="E111" s="58"/>
      <c r="G111" s="58"/>
      <c r="H111" s="117"/>
    </row>
    <row r="112" customFormat="false" ht="11.25" hidden="false" customHeight="false" outlineLevel="0" collapsed="false">
      <c r="A112" s="94" t="n">
        <v>42130</v>
      </c>
      <c r="B112" s="95" t="s">
        <v>1424</v>
      </c>
      <c r="C112" s="58" t="n">
        <v>4100</v>
      </c>
      <c r="D112" s="113" t="n">
        <v>13</v>
      </c>
      <c r="E112" s="58"/>
      <c r="G112" s="58" t="n">
        <v>77957.35</v>
      </c>
      <c r="H112" s="117" t="s">
        <v>1425</v>
      </c>
    </row>
    <row r="113" customFormat="false" ht="11.25" hidden="false" customHeight="false" outlineLevel="0" collapsed="false">
      <c r="A113" s="94"/>
      <c r="B113" s="98" t="s">
        <v>1426</v>
      </c>
      <c r="C113" s="58"/>
      <c r="E113" s="58"/>
      <c r="G113" s="58"/>
      <c r="H113" s="117"/>
    </row>
    <row r="114" customFormat="false" ht="11.25" hidden="false" customHeight="false" outlineLevel="0" collapsed="false">
      <c r="A114" s="94"/>
      <c r="B114" s="98" t="s">
        <v>1427</v>
      </c>
      <c r="C114" s="58"/>
      <c r="E114" s="58"/>
      <c r="G114" s="58"/>
      <c r="H114" s="117"/>
    </row>
    <row r="115" customFormat="false" ht="11.25" hidden="false" customHeight="false" outlineLevel="0" collapsed="false">
      <c r="A115" s="94" t="n">
        <v>42130</v>
      </c>
      <c r="B115" s="95" t="s">
        <v>1428</v>
      </c>
      <c r="C115" s="58" t="n">
        <v>1025</v>
      </c>
      <c r="D115" s="113" t="n">
        <v>14</v>
      </c>
      <c r="E115" s="58"/>
      <c r="G115" s="58" t="n">
        <v>78982.35</v>
      </c>
      <c r="H115" s="117" t="s">
        <v>1429</v>
      </c>
    </row>
    <row r="116" customFormat="false" ht="11.25" hidden="false" customHeight="false" outlineLevel="0" collapsed="false">
      <c r="A116" s="94"/>
      <c r="B116" s="98" t="s">
        <v>1430</v>
      </c>
      <c r="C116" s="58"/>
      <c r="E116" s="58"/>
      <c r="G116" s="58"/>
      <c r="H116" s="117"/>
    </row>
    <row r="117" customFormat="false" ht="11.25" hidden="false" customHeight="false" outlineLevel="0" collapsed="false">
      <c r="A117" s="94"/>
      <c r="B117" s="98" t="s">
        <v>1431</v>
      </c>
      <c r="C117" s="58"/>
      <c r="E117" s="58"/>
      <c r="G117" s="58"/>
      <c r="H117" s="117"/>
    </row>
    <row r="118" customFormat="false" ht="11.25" hidden="false" customHeight="false" outlineLevel="0" collapsed="false">
      <c r="A118" s="94" t="n">
        <v>42131</v>
      </c>
      <c r="B118" s="95" t="s">
        <v>30</v>
      </c>
      <c r="C118" s="58" t="n">
        <v>5818.4</v>
      </c>
      <c r="D118" s="113" t="n">
        <v>15</v>
      </c>
      <c r="E118" s="58"/>
      <c r="G118" s="58" t="n">
        <v>84800.75</v>
      </c>
      <c r="H118" s="117" t="s">
        <v>1432</v>
      </c>
    </row>
    <row r="119" customFormat="false" ht="11.25" hidden="false" customHeight="false" outlineLevel="0" collapsed="false">
      <c r="A119" s="94"/>
      <c r="B119" s="98" t="s">
        <v>28</v>
      </c>
      <c r="C119" s="58"/>
      <c r="E119" s="58"/>
      <c r="G119" s="58"/>
      <c r="H119" s="117"/>
    </row>
    <row r="120" customFormat="false" ht="11.25" hidden="false" customHeight="false" outlineLevel="0" collapsed="false">
      <c r="A120" s="94"/>
      <c r="B120" s="98" t="s">
        <v>285</v>
      </c>
      <c r="C120" s="58"/>
      <c r="E120" s="58"/>
      <c r="G120" s="58"/>
      <c r="H120" s="117"/>
    </row>
    <row r="121" customFormat="false" ht="11.25" hidden="false" customHeight="false" outlineLevel="0" collapsed="false">
      <c r="A121" s="94" t="n">
        <v>42131</v>
      </c>
      <c r="B121" s="95" t="s">
        <v>27</v>
      </c>
      <c r="C121" s="58"/>
      <c r="E121" s="118" t="n">
        <v>20.2</v>
      </c>
      <c r="F121" s="114" t="n">
        <v>1</v>
      </c>
      <c r="G121" s="58" t="n">
        <v>84780.55</v>
      </c>
      <c r="H121" s="50" t="s">
        <v>1368</v>
      </c>
    </row>
    <row r="122" customFormat="false" ht="11.25" hidden="false" customHeight="false" outlineLevel="0" collapsed="false">
      <c r="A122" s="94"/>
      <c r="B122" s="98" t="s">
        <v>28</v>
      </c>
      <c r="C122" s="58"/>
      <c r="E122" s="58"/>
      <c r="G122" s="58"/>
      <c r="H122" s="117"/>
    </row>
    <row r="123" customFormat="false" ht="11.25" hidden="false" customHeight="false" outlineLevel="0" collapsed="false">
      <c r="A123" s="94"/>
      <c r="B123" s="98" t="s">
        <v>286</v>
      </c>
      <c r="C123" s="58"/>
      <c r="E123" s="58"/>
      <c r="G123" s="58"/>
      <c r="H123" s="117"/>
    </row>
    <row r="124" customFormat="false" ht="11.25" hidden="false" customHeight="false" outlineLevel="0" collapsed="false">
      <c r="A124" s="94" t="n">
        <v>42131</v>
      </c>
      <c r="B124" s="95" t="s">
        <v>35</v>
      </c>
      <c r="C124" s="58"/>
      <c r="E124" s="118" t="n">
        <v>126.26</v>
      </c>
      <c r="F124" s="114" t="n">
        <v>1</v>
      </c>
      <c r="G124" s="58" t="n">
        <v>84654.29</v>
      </c>
      <c r="H124" s="50" t="s">
        <v>1368</v>
      </c>
    </row>
    <row r="125" customFormat="false" ht="11.25" hidden="false" customHeight="false" outlineLevel="0" collapsed="false">
      <c r="A125" s="94"/>
      <c r="B125" s="98" t="s">
        <v>28</v>
      </c>
      <c r="C125" s="58"/>
      <c r="E125" s="58"/>
      <c r="G125" s="58"/>
      <c r="H125" s="117"/>
    </row>
    <row r="126" customFormat="false" ht="11.25" hidden="false" customHeight="false" outlineLevel="0" collapsed="false">
      <c r="A126" s="94"/>
      <c r="B126" s="98" t="s">
        <v>287</v>
      </c>
      <c r="C126" s="58"/>
      <c r="E126" s="58"/>
      <c r="G126" s="58"/>
      <c r="H126" s="117"/>
    </row>
    <row r="127" customFormat="false" ht="11.25" hidden="false" customHeight="false" outlineLevel="0" collapsed="false">
      <c r="A127" s="94" t="n">
        <v>42131</v>
      </c>
      <c r="B127" s="95" t="s">
        <v>24</v>
      </c>
      <c r="C127" s="58"/>
      <c r="E127" s="58" t="n">
        <v>74000</v>
      </c>
      <c r="F127" s="114" t="n">
        <v>4</v>
      </c>
      <c r="G127" s="58" t="n">
        <v>10654.29</v>
      </c>
      <c r="H127" s="117"/>
    </row>
    <row r="128" customFormat="false" ht="11.25" hidden="false" customHeight="false" outlineLevel="0" collapsed="false">
      <c r="A128" s="94"/>
      <c r="B128" s="98" t="s">
        <v>25</v>
      </c>
      <c r="C128" s="58"/>
      <c r="E128" s="58"/>
      <c r="G128" s="58"/>
      <c r="H128" s="117"/>
    </row>
    <row r="129" customFormat="false" ht="11.25" hidden="false" customHeight="false" outlineLevel="0" collapsed="false">
      <c r="A129" s="94"/>
      <c r="B129" s="98" t="s">
        <v>1433</v>
      </c>
      <c r="C129" s="58"/>
      <c r="E129" s="58"/>
      <c r="G129" s="58"/>
      <c r="H129" s="117"/>
    </row>
    <row r="130" customFormat="false" ht="11.25" hidden="false" customHeight="false" outlineLevel="0" collapsed="false">
      <c r="A130" s="94" t="n">
        <v>42132</v>
      </c>
      <c r="B130" s="95" t="s">
        <v>30</v>
      </c>
      <c r="C130" s="58" t="n">
        <v>27229.64</v>
      </c>
      <c r="D130" s="113" t="n">
        <v>16</v>
      </c>
      <c r="E130" s="58"/>
      <c r="G130" s="58" t="n">
        <v>37883.93</v>
      </c>
      <c r="H130" s="117" t="s">
        <v>1434</v>
      </c>
    </row>
    <row r="131" customFormat="false" ht="11.25" hidden="false" customHeight="false" outlineLevel="0" collapsed="false">
      <c r="A131" s="94"/>
      <c r="B131" s="98" t="s">
        <v>28</v>
      </c>
      <c r="C131" s="58"/>
      <c r="E131" s="58"/>
      <c r="G131" s="58"/>
      <c r="H131" s="117"/>
    </row>
    <row r="132" customFormat="false" ht="11.25" hidden="false" customHeight="false" outlineLevel="0" collapsed="false">
      <c r="A132" s="94"/>
      <c r="B132" s="98" t="s">
        <v>1435</v>
      </c>
      <c r="C132" s="58"/>
      <c r="E132" s="58"/>
      <c r="G132" s="58"/>
      <c r="H132" s="117"/>
    </row>
    <row r="133" customFormat="false" ht="11.25" hidden="false" customHeight="false" outlineLevel="0" collapsed="false">
      <c r="A133" s="94" t="n">
        <v>42132</v>
      </c>
      <c r="B133" s="95" t="s">
        <v>27</v>
      </c>
      <c r="C133" s="58"/>
      <c r="E133" s="118" t="n">
        <v>90.19</v>
      </c>
      <c r="F133" s="114" t="n">
        <v>1</v>
      </c>
      <c r="G133" s="58" t="n">
        <v>37793.74</v>
      </c>
      <c r="H133" s="50" t="s">
        <v>1368</v>
      </c>
    </row>
    <row r="134" customFormat="false" ht="11.25" hidden="false" customHeight="false" outlineLevel="0" collapsed="false">
      <c r="A134" s="94"/>
      <c r="B134" s="98" t="s">
        <v>28</v>
      </c>
      <c r="C134" s="58"/>
      <c r="E134" s="58"/>
      <c r="G134" s="58"/>
      <c r="H134" s="117"/>
    </row>
    <row r="135" customFormat="false" ht="11.25" hidden="false" customHeight="false" outlineLevel="0" collapsed="false">
      <c r="A135" s="94"/>
      <c r="B135" s="98" t="s">
        <v>1436</v>
      </c>
      <c r="C135" s="58"/>
      <c r="E135" s="58"/>
      <c r="G135" s="58"/>
      <c r="H135" s="117"/>
    </row>
    <row r="136" customFormat="false" ht="11.25" hidden="false" customHeight="false" outlineLevel="0" collapsed="false">
      <c r="A136" s="94" t="n">
        <v>42132</v>
      </c>
      <c r="B136" s="95" t="s">
        <v>35</v>
      </c>
      <c r="C136" s="58"/>
      <c r="E136" s="118" t="n">
        <v>563.66</v>
      </c>
      <c r="F136" s="114" t="n">
        <v>1</v>
      </c>
      <c r="G136" s="58" t="n">
        <v>37230.08</v>
      </c>
      <c r="H136" s="50" t="s">
        <v>1368</v>
      </c>
    </row>
    <row r="137" customFormat="false" ht="11.25" hidden="false" customHeight="false" outlineLevel="0" collapsed="false">
      <c r="A137" s="94"/>
      <c r="B137" s="98" t="s">
        <v>28</v>
      </c>
      <c r="C137" s="58"/>
      <c r="E137" s="58"/>
      <c r="G137" s="58"/>
      <c r="H137" s="117"/>
    </row>
    <row r="138" customFormat="false" ht="11.25" hidden="false" customHeight="false" outlineLevel="0" collapsed="false">
      <c r="A138" s="94"/>
      <c r="B138" s="98" t="s">
        <v>1437</v>
      </c>
      <c r="C138" s="58"/>
      <c r="E138" s="58"/>
      <c r="G138" s="58"/>
      <c r="H138" s="117"/>
    </row>
    <row r="139" customFormat="false" ht="11.25" hidden="false" customHeight="false" outlineLevel="0" collapsed="false">
      <c r="A139" s="94" t="n">
        <v>42132</v>
      </c>
      <c r="B139" s="95" t="s">
        <v>33</v>
      </c>
      <c r="C139" s="58"/>
      <c r="E139" s="118" t="n">
        <v>13.8</v>
      </c>
      <c r="F139" s="114" t="n">
        <v>1</v>
      </c>
      <c r="G139" s="58" t="n">
        <v>37216.28</v>
      </c>
      <c r="H139" s="50" t="s">
        <v>1368</v>
      </c>
    </row>
    <row r="140" customFormat="false" ht="11.25" hidden="false" customHeight="false" outlineLevel="0" collapsed="false">
      <c r="A140" s="94"/>
      <c r="B140" s="98" t="s">
        <v>28</v>
      </c>
      <c r="C140" s="58"/>
      <c r="E140" s="58"/>
      <c r="G140" s="58"/>
      <c r="H140" s="117"/>
    </row>
    <row r="141" customFormat="false" ht="11.25" hidden="false" customHeight="false" outlineLevel="0" collapsed="false">
      <c r="A141" s="94"/>
      <c r="B141" s="98" t="s">
        <v>1438</v>
      </c>
      <c r="C141" s="58"/>
      <c r="E141" s="58"/>
      <c r="G141" s="58"/>
      <c r="H141" s="117"/>
    </row>
    <row r="142" customFormat="false" ht="11.25" hidden="false" customHeight="false" outlineLevel="0" collapsed="false">
      <c r="A142" s="94" t="n">
        <v>42132</v>
      </c>
      <c r="B142" s="95" t="s">
        <v>27</v>
      </c>
      <c r="C142" s="58"/>
      <c r="E142" s="118" t="n">
        <v>2.21</v>
      </c>
      <c r="F142" s="114" t="n">
        <v>1</v>
      </c>
      <c r="G142" s="58" t="n">
        <v>37214.07</v>
      </c>
      <c r="H142" s="50" t="s">
        <v>1368</v>
      </c>
    </row>
    <row r="143" customFormat="false" ht="11.25" hidden="false" customHeight="false" outlineLevel="0" collapsed="false">
      <c r="A143" s="94"/>
      <c r="B143" s="98" t="s">
        <v>28</v>
      </c>
      <c r="C143" s="58"/>
      <c r="E143" s="58"/>
      <c r="G143" s="58"/>
      <c r="H143" s="117"/>
    </row>
    <row r="144" customFormat="false" ht="11.25" hidden="false" customHeight="false" outlineLevel="0" collapsed="false">
      <c r="A144" s="94"/>
      <c r="B144" s="98" t="s">
        <v>1439</v>
      </c>
      <c r="C144" s="58"/>
      <c r="E144" s="58"/>
      <c r="G144" s="58"/>
      <c r="H144" s="117"/>
    </row>
    <row r="145" customFormat="false" ht="11.25" hidden="false" customHeight="false" outlineLevel="0" collapsed="false">
      <c r="A145" s="94" t="n">
        <v>42132</v>
      </c>
      <c r="B145" s="95" t="s">
        <v>50</v>
      </c>
      <c r="C145" s="58"/>
      <c r="E145" s="118" t="n">
        <v>1386.76</v>
      </c>
      <c r="F145" s="114" t="n">
        <v>1</v>
      </c>
      <c r="G145" s="58" t="n">
        <v>35827.31</v>
      </c>
      <c r="H145" s="50" t="s">
        <v>1368</v>
      </c>
    </row>
    <row r="146" customFormat="false" ht="11.25" hidden="false" customHeight="false" outlineLevel="0" collapsed="false">
      <c r="A146" s="94"/>
      <c r="B146" s="98" t="s">
        <v>28</v>
      </c>
      <c r="C146" s="58"/>
      <c r="E146" s="58"/>
      <c r="G146" s="58"/>
      <c r="H146" s="117"/>
    </row>
    <row r="147" customFormat="false" ht="11.25" hidden="false" customHeight="false" outlineLevel="0" collapsed="false">
      <c r="A147" s="94"/>
      <c r="B147" s="98" t="s">
        <v>1440</v>
      </c>
      <c r="C147" s="58"/>
      <c r="E147" s="58"/>
      <c r="G147" s="58"/>
      <c r="H147" s="117"/>
    </row>
    <row r="148" customFormat="false" ht="11.25" hidden="false" customHeight="false" outlineLevel="0" collapsed="false">
      <c r="A148" s="94" t="n">
        <v>42132</v>
      </c>
      <c r="B148" s="95" t="s">
        <v>52</v>
      </c>
      <c r="C148" s="58"/>
      <c r="E148" s="118" t="n">
        <v>221.88</v>
      </c>
      <c r="F148" s="114" t="n">
        <v>1</v>
      </c>
      <c r="G148" s="58" t="n">
        <v>35605.43</v>
      </c>
      <c r="H148" s="50" t="s">
        <v>1368</v>
      </c>
    </row>
    <row r="149" customFormat="false" ht="11.25" hidden="false" customHeight="false" outlineLevel="0" collapsed="false">
      <c r="A149" s="94"/>
      <c r="B149" s="98" t="s">
        <v>28</v>
      </c>
      <c r="C149" s="58"/>
      <c r="E149" s="58"/>
      <c r="G149" s="58"/>
      <c r="H149" s="117"/>
    </row>
    <row r="150" customFormat="false" ht="11.25" hidden="false" customHeight="false" outlineLevel="0" collapsed="false">
      <c r="A150" s="94"/>
      <c r="B150" s="98" t="s">
        <v>1441</v>
      </c>
      <c r="C150" s="58"/>
      <c r="E150" s="58"/>
      <c r="G150" s="58"/>
      <c r="H150" s="117"/>
    </row>
    <row r="151" customFormat="false" ht="11.25" hidden="false" customHeight="false" outlineLevel="0" collapsed="false">
      <c r="A151" s="94" t="n">
        <v>42132</v>
      </c>
      <c r="B151" s="95" t="s">
        <v>10</v>
      </c>
      <c r="C151" s="58" t="n">
        <v>1840</v>
      </c>
      <c r="D151" s="113" t="n">
        <v>17</v>
      </c>
      <c r="E151" s="58"/>
      <c r="G151" s="58" t="n">
        <v>37445.43</v>
      </c>
      <c r="H151" s="117" t="s">
        <v>1442</v>
      </c>
    </row>
    <row r="152" customFormat="false" ht="11.25" hidden="false" customHeight="false" outlineLevel="0" collapsed="false">
      <c r="A152" s="94"/>
      <c r="B152" s="98" t="s">
        <v>14</v>
      </c>
      <c r="C152" s="58"/>
      <c r="E152" s="58"/>
      <c r="G152" s="58"/>
      <c r="H152" s="117"/>
    </row>
    <row r="153" customFormat="false" ht="11.25" hidden="false" customHeight="false" outlineLevel="0" collapsed="false">
      <c r="A153" s="94"/>
      <c r="B153" s="98" t="s">
        <v>1443</v>
      </c>
      <c r="C153" s="58"/>
      <c r="E153" s="58"/>
      <c r="G153" s="58"/>
      <c r="H153" s="117"/>
    </row>
    <row r="154" customFormat="false" ht="11.25" hidden="false" customHeight="false" outlineLevel="0" collapsed="false">
      <c r="A154" s="94" t="n">
        <v>42132</v>
      </c>
      <c r="B154" s="95" t="s">
        <v>246</v>
      </c>
      <c r="C154" s="58"/>
      <c r="E154" s="58"/>
      <c r="G154" s="58" t="n">
        <v>37445.43</v>
      </c>
      <c r="H154" s="117"/>
    </row>
    <row r="155" customFormat="false" ht="11.25" hidden="false" customHeight="false" outlineLevel="0" collapsed="false">
      <c r="A155" s="94"/>
      <c r="B155" s="98" t="s">
        <v>14</v>
      </c>
      <c r="C155" s="58"/>
      <c r="E155" s="58"/>
      <c r="G155" s="58"/>
      <c r="H155" s="117"/>
    </row>
    <row r="156" customFormat="false" ht="11.25" hidden="false" customHeight="false" outlineLevel="0" collapsed="false">
      <c r="A156" s="94"/>
      <c r="B156" s="98" t="s">
        <v>1443</v>
      </c>
      <c r="C156" s="58"/>
      <c r="E156" s="58"/>
      <c r="G156" s="58"/>
      <c r="H156" s="117"/>
    </row>
    <row r="157" customFormat="false" ht="11.25" hidden="false" customHeight="false" outlineLevel="0" collapsed="false">
      <c r="A157" s="94" t="n">
        <v>42132</v>
      </c>
      <c r="B157" s="95" t="s">
        <v>1444</v>
      </c>
      <c r="C157" s="58" t="n">
        <v>2130</v>
      </c>
      <c r="D157" s="113" t="n">
        <v>18</v>
      </c>
      <c r="E157" s="58"/>
      <c r="G157" s="58" t="n">
        <v>39575.43</v>
      </c>
      <c r="H157" s="117" t="s">
        <v>1445</v>
      </c>
    </row>
    <row r="158" customFormat="false" ht="11.25" hidden="false" customHeight="false" outlineLevel="0" collapsed="false">
      <c r="A158" s="94"/>
      <c r="B158" s="98" t="s">
        <v>1446</v>
      </c>
      <c r="C158" s="58"/>
      <c r="E158" s="58"/>
      <c r="G158" s="58"/>
      <c r="H158" s="117"/>
    </row>
    <row r="159" customFormat="false" ht="11.25" hidden="false" customHeight="false" outlineLevel="0" collapsed="false">
      <c r="A159" s="94"/>
      <c r="B159" s="98" t="s">
        <v>1447</v>
      </c>
      <c r="C159" s="58"/>
      <c r="E159" s="58"/>
      <c r="G159" s="58"/>
      <c r="H159" s="117"/>
    </row>
    <row r="160" customFormat="false" ht="11.25" hidden="false" customHeight="false" outlineLevel="0" collapsed="false">
      <c r="A160" s="94" t="n">
        <v>42132</v>
      </c>
      <c r="B160" s="95" t="n">
        <v>150508</v>
      </c>
      <c r="C160" s="58" t="n">
        <v>1840</v>
      </c>
      <c r="D160" s="113" t="n">
        <v>19</v>
      </c>
      <c r="E160" s="58"/>
      <c r="G160" s="58" t="n">
        <v>41415.43</v>
      </c>
      <c r="H160" s="117" t="s">
        <v>1448</v>
      </c>
    </row>
    <row r="161" customFormat="false" ht="11.25" hidden="false" customHeight="false" outlineLevel="0" collapsed="false">
      <c r="A161" s="94"/>
      <c r="B161" s="98" t="s">
        <v>1449</v>
      </c>
      <c r="C161" s="58"/>
      <c r="E161" s="58"/>
      <c r="G161" s="58"/>
      <c r="H161" s="117"/>
    </row>
    <row r="162" customFormat="false" ht="11.25" hidden="false" customHeight="false" outlineLevel="0" collapsed="false">
      <c r="A162" s="94"/>
      <c r="B162" s="98" t="s">
        <v>1450</v>
      </c>
      <c r="C162" s="58"/>
      <c r="E162" s="58"/>
      <c r="G162" s="58"/>
      <c r="H162" s="117"/>
    </row>
    <row r="163" customFormat="false" ht="11.25" hidden="false" customHeight="false" outlineLevel="0" collapsed="false">
      <c r="A163" s="94" t="n">
        <v>42132</v>
      </c>
      <c r="B163" s="95" t="s">
        <v>493</v>
      </c>
      <c r="C163" s="58" t="n">
        <v>2977.53</v>
      </c>
      <c r="D163" s="113" t="n">
        <v>20</v>
      </c>
      <c r="E163" s="58"/>
      <c r="G163" s="58" t="n">
        <v>44392.96</v>
      </c>
      <c r="H163" s="117" t="s">
        <v>1451</v>
      </c>
    </row>
    <row r="164" customFormat="false" ht="11.25" hidden="false" customHeight="false" outlineLevel="0" collapsed="false">
      <c r="A164" s="94"/>
      <c r="B164" s="98" t="s">
        <v>1446</v>
      </c>
      <c r="C164" s="58"/>
      <c r="E164" s="58"/>
      <c r="G164" s="58"/>
      <c r="H164" s="117"/>
    </row>
    <row r="165" customFormat="false" ht="11.25" hidden="false" customHeight="false" outlineLevel="0" collapsed="false">
      <c r="A165" s="94"/>
      <c r="B165" s="98" t="s">
        <v>1452</v>
      </c>
      <c r="C165" s="58"/>
      <c r="E165" s="58"/>
      <c r="G165" s="58"/>
      <c r="H165" s="117"/>
    </row>
    <row r="166" customFormat="false" ht="11.25" hidden="false" customHeight="false" outlineLevel="0" collapsed="false">
      <c r="A166" s="94" t="n">
        <v>42135</v>
      </c>
      <c r="B166" s="95" t="s">
        <v>30</v>
      </c>
      <c r="C166" s="58" t="n">
        <v>3710.81</v>
      </c>
      <c r="D166" s="113" t="n">
        <v>21</v>
      </c>
      <c r="E166" s="58"/>
      <c r="G166" s="58" t="n">
        <v>48103.77</v>
      </c>
      <c r="H166" s="117" t="s">
        <v>1453</v>
      </c>
    </row>
    <row r="167" customFormat="false" ht="11.25" hidden="false" customHeight="false" outlineLevel="0" collapsed="false">
      <c r="A167" s="94"/>
      <c r="B167" s="98" t="s">
        <v>28</v>
      </c>
      <c r="C167" s="58"/>
      <c r="E167" s="58"/>
      <c r="G167" s="58"/>
      <c r="H167" s="117"/>
    </row>
    <row r="168" customFormat="false" ht="11.25" hidden="false" customHeight="false" outlineLevel="0" collapsed="false">
      <c r="A168" s="94"/>
      <c r="B168" s="98" t="s">
        <v>1454</v>
      </c>
      <c r="C168" s="58"/>
      <c r="E168" s="58"/>
      <c r="G168" s="58"/>
      <c r="H168" s="117"/>
    </row>
    <row r="169" customFormat="false" ht="11.25" hidden="false" customHeight="false" outlineLevel="0" collapsed="false">
      <c r="A169" s="94" t="n">
        <v>42135</v>
      </c>
      <c r="B169" s="95" t="s">
        <v>27</v>
      </c>
      <c r="C169" s="58"/>
      <c r="E169" s="118" t="n">
        <v>6.53</v>
      </c>
      <c r="F169" s="114" t="n">
        <v>1</v>
      </c>
      <c r="G169" s="58" t="n">
        <v>48097.24</v>
      </c>
      <c r="H169" s="50" t="s">
        <v>1368</v>
      </c>
    </row>
    <row r="170" customFormat="false" ht="11.25" hidden="false" customHeight="false" outlineLevel="0" collapsed="false">
      <c r="A170" s="94"/>
      <c r="B170" s="98" t="s">
        <v>28</v>
      </c>
      <c r="C170" s="58"/>
      <c r="E170" s="58"/>
      <c r="G170" s="58"/>
      <c r="H170" s="117"/>
    </row>
    <row r="171" customFormat="false" ht="11.25" hidden="false" customHeight="false" outlineLevel="0" collapsed="false">
      <c r="A171" s="94"/>
      <c r="B171" s="98" t="s">
        <v>1455</v>
      </c>
      <c r="C171" s="58"/>
      <c r="E171" s="58"/>
      <c r="G171" s="58"/>
      <c r="H171" s="117"/>
    </row>
    <row r="172" customFormat="false" ht="11.25" hidden="false" customHeight="false" outlineLevel="0" collapsed="false">
      <c r="A172" s="94" t="n">
        <v>42135</v>
      </c>
      <c r="B172" s="95" t="s">
        <v>33</v>
      </c>
      <c r="C172" s="58"/>
      <c r="E172" s="118" t="n">
        <v>40.82</v>
      </c>
      <c r="F172" s="114" t="n">
        <v>1</v>
      </c>
      <c r="G172" s="58" t="n">
        <v>48056.42</v>
      </c>
      <c r="H172" s="50" t="s">
        <v>1368</v>
      </c>
    </row>
    <row r="173" customFormat="false" ht="11.25" hidden="false" customHeight="false" outlineLevel="0" collapsed="false">
      <c r="A173" s="94"/>
      <c r="B173" s="98" t="s">
        <v>28</v>
      </c>
      <c r="C173" s="58"/>
      <c r="E173" s="58"/>
      <c r="G173" s="58"/>
      <c r="H173" s="117"/>
    </row>
    <row r="174" customFormat="false" ht="11.25" hidden="false" customHeight="false" outlineLevel="0" collapsed="false">
      <c r="A174" s="94"/>
      <c r="B174" s="98" t="s">
        <v>1456</v>
      </c>
      <c r="C174" s="58"/>
      <c r="E174" s="58"/>
      <c r="G174" s="58"/>
      <c r="H174" s="117"/>
    </row>
    <row r="175" customFormat="false" ht="11.25" hidden="false" customHeight="false" outlineLevel="0" collapsed="false">
      <c r="A175" s="94" t="n">
        <v>42135</v>
      </c>
      <c r="B175" s="95" t="s">
        <v>30</v>
      </c>
      <c r="C175" s="58" t="n">
        <v>8089.64</v>
      </c>
      <c r="D175" s="113" t="n">
        <v>22</v>
      </c>
      <c r="E175" s="58"/>
      <c r="G175" s="58" t="n">
        <v>56146.06</v>
      </c>
      <c r="H175" s="117" t="s">
        <v>1457</v>
      </c>
    </row>
    <row r="176" customFormat="false" ht="11.25" hidden="false" customHeight="false" outlineLevel="0" collapsed="false">
      <c r="A176" s="94"/>
      <c r="B176" s="98" t="s">
        <v>28</v>
      </c>
      <c r="C176" s="58"/>
      <c r="E176" s="58"/>
      <c r="G176" s="58"/>
      <c r="H176" s="117"/>
    </row>
    <row r="177" customFormat="false" ht="11.25" hidden="false" customHeight="false" outlineLevel="0" collapsed="false">
      <c r="A177" s="94"/>
      <c r="B177" s="98" t="s">
        <v>1458</v>
      </c>
      <c r="C177" s="58"/>
      <c r="E177" s="58"/>
      <c r="G177" s="58"/>
      <c r="H177" s="117"/>
    </row>
    <row r="178" customFormat="false" ht="11.25" hidden="false" customHeight="false" outlineLevel="0" collapsed="false">
      <c r="A178" s="94" t="n">
        <v>42135</v>
      </c>
      <c r="B178" s="95" t="s">
        <v>35</v>
      </c>
      <c r="C178" s="58"/>
      <c r="E178" s="118" t="n">
        <v>109.79</v>
      </c>
      <c r="F178" s="114" t="n">
        <v>1</v>
      </c>
      <c r="G178" s="58" t="n">
        <v>56036.27</v>
      </c>
      <c r="H178" s="50" t="s">
        <v>1368</v>
      </c>
    </row>
    <row r="179" customFormat="false" ht="11.25" hidden="false" customHeight="false" outlineLevel="0" collapsed="false">
      <c r="A179" s="94"/>
      <c r="B179" s="98" t="s">
        <v>28</v>
      </c>
      <c r="C179" s="58"/>
      <c r="E179" s="58"/>
      <c r="G179" s="58"/>
      <c r="H179" s="117"/>
    </row>
    <row r="180" customFormat="false" ht="11.25" hidden="false" customHeight="false" outlineLevel="0" collapsed="false">
      <c r="A180" s="94"/>
      <c r="B180" s="98" t="s">
        <v>1459</v>
      </c>
      <c r="C180" s="58"/>
      <c r="E180" s="58"/>
      <c r="G180" s="58"/>
      <c r="H180" s="117"/>
    </row>
    <row r="181" customFormat="false" ht="11.25" hidden="false" customHeight="false" outlineLevel="0" collapsed="false">
      <c r="A181" s="94" t="n">
        <v>42135</v>
      </c>
      <c r="B181" s="95" t="s">
        <v>27</v>
      </c>
      <c r="C181" s="58"/>
      <c r="E181" s="118" t="n">
        <v>17.57</v>
      </c>
      <c r="F181" s="114" t="n">
        <v>1</v>
      </c>
      <c r="G181" s="58" t="n">
        <v>56018.7</v>
      </c>
      <c r="H181" s="50" t="s">
        <v>1368</v>
      </c>
    </row>
    <row r="182" customFormat="false" ht="11.25" hidden="false" customHeight="false" outlineLevel="0" collapsed="false">
      <c r="A182" s="94"/>
      <c r="B182" s="98" t="s">
        <v>28</v>
      </c>
      <c r="C182" s="58"/>
      <c r="E182" s="58"/>
      <c r="G182" s="58"/>
      <c r="H182" s="117"/>
    </row>
    <row r="183" customFormat="false" ht="11.25" hidden="false" customHeight="false" outlineLevel="0" collapsed="false">
      <c r="A183" s="94"/>
      <c r="B183" s="98" t="s">
        <v>1460</v>
      </c>
      <c r="C183" s="58"/>
      <c r="E183" s="58"/>
      <c r="G183" s="58"/>
      <c r="H183" s="117"/>
    </row>
    <row r="184" customFormat="false" ht="11.25" hidden="false" customHeight="false" outlineLevel="0" collapsed="false">
      <c r="A184" s="94" t="n">
        <v>42135</v>
      </c>
      <c r="B184" s="95" t="s">
        <v>33</v>
      </c>
      <c r="C184" s="58"/>
      <c r="E184" s="118" t="n">
        <v>33.33</v>
      </c>
      <c r="F184" s="114" t="n">
        <v>1</v>
      </c>
      <c r="G184" s="58" t="n">
        <v>55985.37</v>
      </c>
      <c r="H184" s="50" t="s">
        <v>1368</v>
      </c>
    </row>
    <row r="185" customFormat="false" ht="11.25" hidden="false" customHeight="false" outlineLevel="0" collapsed="false">
      <c r="A185" s="94"/>
      <c r="B185" s="98" t="s">
        <v>28</v>
      </c>
      <c r="C185" s="58"/>
      <c r="E185" s="58"/>
      <c r="G185" s="58"/>
      <c r="H185" s="117"/>
    </row>
    <row r="186" customFormat="false" ht="11.25" hidden="false" customHeight="false" outlineLevel="0" collapsed="false">
      <c r="A186" s="94"/>
      <c r="B186" s="98" t="s">
        <v>1461</v>
      </c>
      <c r="C186" s="58"/>
      <c r="E186" s="58"/>
      <c r="G186" s="58"/>
      <c r="H186" s="117"/>
    </row>
    <row r="187" customFormat="false" ht="11.25" hidden="false" customHeight="false" outlineLevel="0" collapsed="false">
      <c r="A187" s="94" t="n">
        <v>42135</v>
      </c>
      <c r="B187" s="95" t="s">
        <v>27</v>
      </c>
      <c r="C187" s="58"/>
      <c r="E187" s="118" t="n">
        <v>5.33</v>
      </c>
      <c r="F187" s="114" t="n">
        <v>1</v>
      </c>
      <c r="G187" s="58" t="n">
        <v>55980.04</v>
      </c>
      <c r="H187" s="50" t="s">
        <v>1368</v>
      </c>
    </row>
    <row r="188" customFormat="false" ht="11.25" hidden="false" customHeight="false" outlineLevel="0" collapsed="false">
      <c r="A188" s="94"/>
      <c r="B188" s="98" t="s">
        <v>28</v>
      </c>
      <c r="C188" s="58"/>
      <c r="E188" s="58"/>
      <c r="G188" s="58"/>
      <c r="H188" s="117"/>
    </row>
    <row r="189" customFormat="false" ht="11.25" hidden="false" customHeight="false" outlineLevel="0" collapsed="false">
      <c r="A189" s="94"/>
      <c r="B189" s="98" t="s">
        <v>1462</v>
      </c>
      <c r="C189" s="58"/>
      <c r="E189" s="58"/>
      <c r="G189" s="58"/>
      <c r="H189" s="117"/>
    </row>
    <row r="190" customFormat="false" ht="11.25" hidden="false" customHeight="false" outlineLevel="0" collapsed="false">
      <c r="A190" s="94" t="n">
        <v>42135</v>
      </c>
      <c r="B190" s="95" t="s">
        <v>1463</v>
      </c>
      <c r="C190" s="58" t="n">
        <v>2028</v>
      </c>
      <c r="D190" s="113" t="n">
        <v>23</v>
      </c>
      <c r="E190" s="58"/>
      <c r="G190" s="58" t="n">
        <v>58008.04</v>
      </c>
      <c r="H190" s="117" t="s">
        <v>1464</v>
      </c>
    </row>
    <row r="191" customFormat="false" ht="11.25" hidden="false" customHeight="false" outlineLevel="0" collapsed="false">
      <c r="A191" s="94"/>
      <c r="B191" s="98" t="s">
        <v>1465</v>
      </c>
      <c r="C191" s="58"/>
      <c r="E191" s="58"/>
      <c r="G191" s="58"/>
      <c r="H191" s="117"/>
    </row>
    <row r="192" customFormat="false" ht="11.25" hidden="false" customHeight="false" outlineLevel="0" collapsed="false">
      <c r="A192" s="94"/>
      <c r="B192" s="98" t="s">
        <v>1466</v>
      </c>
      <c r="C192" s="58"/>
      <c r="E192" s="58"/>
      <c r="G192" s="58"/>
      <c r="H192" s="117"/>
    </row>
    <row r="193" customFormat="false" ht="11.25" hidden="false" customHeight="false" outlineLevel="0" collapsed="false">
      <c r="A193" s="94" t="n">
        <v>42135</v>
      </c>
      <c r="B193" s="95" t="s">
        <v>24</v>
      </c>
      <c r="C193" s="58"/>
      <c r="E193" s="58" t="n">
        <v>48000</v>
      </c>
      <c r="F193" s="114" t="n">
        <v>5</v>
      </c>
      <c r="G193" s="58" t="n">
        <v>10008.04</v>
      </c>
      <c r="H193" s="117"/>
    </row>
    <row r="194" customFormat="false" ht="11.25" hidden="false" customHeight="false" outlineLevel="0" collapsed="false">
      <c r="A194" s="94"/>
      <c r="B194" s="98" t="s">
        <v>25</v>
      </c>
      <c r="C194" s="58"/>
      <c r="E194" s="58"/>
      <c r="G194" s="58"/>
      <c r="H194" s="117"/>
    </row>
    <row r="195" customFormat="false" ht="11.25" hidden="false" customHeight="false" outlineLevel="0" collapsed="false">
      <c r="A195" s="94"/>
      <c r="B195" s="98" t="s">
        <v>1467</v>
      </c>
      <c r="C195" s="58"/>
      <c r="E195" s="58"/>
      <c r="G195" s="58"/>
      <c r="H195" s="117"/>
    </row>
    <row r="196" customFormat="false" ht="11.25" hidden="false" customHeight="false" outlineLevel="0" collapsed="false">
      <c r="A196" s="94" t="n">
        <v>42136</v>
      </c>
      <c r="B196" s="95" t="s">
        <v>30</v>
      </c>
      <c r="C196" s="58" t="n">
        <v>953.8</v>
      </c>
      <c r="D196" s="113" t="n">
        <v>24</v>
      </c>
      <c r="E196" s="58"/>
      <c r="G196" s="58" t="n">
        <v>10961.84</v>
      </c>
      <c r="H196" s="117" t="s">
        <v>1468</v>
      </c>
    </row>
    <row r="197" customFormat="false" ht="11.25" hidden="false" customHeight="false" outlineLevel="0" collapsed="false">
      <c r="A197" s="94"/>
      <c r="B197" s="98" t="s">
        <v>28</v>
      </c>
      <c r="C197" s="58"/>
      <c r="E197" s="58"/>
      <c r="G197" s="58"/>
      <c r="H197" s="117"/>
    </row>
    <row r="198" customFormat="false" ht="11.25" hidden="false" customHeight="false" outlineLevel="0" collapsed="false">
      <c r="A198" s="94"/>
      <c r="B198" s="98" t="s">
        <v>1469</v>
      </c>
      <c r="C198" s="58"/>
      <c r="E198" s="58"/>
      <c r="G198" s="58"/>
      <c r="H198" s="117"/>
    </row>
    <row r="199" customFormat="false" ht="11.25" hidden="false" customHeight="false" outlineLevel="0" collapsed="false">
      <c r="A199" s="94" t="n">
        <v>42136</v>
      </c>
      <c r="B199" s="95" t="s">
        <v>33</v>
      </c>
      <c r="C199" s="58"/>
      <c r="E199" s="118" t="n">
        <v>10.49</v>
      </c>
      <c r="F199" s="114" t="n">
        <v>1</v>
      </c>
      <c r="G199" s="58" t="n">
        <v>10951.35</v>
      </c>
      <c r="H199" s="50" t="s">
        <v>1368</v>
      </c>
    </row>
    <row r="200" customFormat="false" ht="11.25" hidden="false" customHeight="false" outlineLevel="0" collapsed="false">
      <c r="A200" s="94"/>
      <c r="B200" s="98" t="s">
        <v>28</v>
      </c>
      <c r="C200" s="58"/>
      <c r="E200" s="58"/>
      <c r="G200" s="58"/>
      <c r="H200" s="117"/>
    </row>
    <row r="201" customFormat="false" ht="11.25" hidden="false" customHeight="false" outlineLevel="0" collapsed="false">
      <c r="A201" s="94"/>
      <c r="B201" s="98" t="s">
        <v>1470</v>
      </c>
      <c r="C201" s="58"/>
      <c r="E201" s="58"/>
      <c r="G201" s="58"/>
      <c r="H201" s="117"/>
    </row>
    <row r="202" customFormat="false" ht="11.25" hidden="false" customHeight="false" outlineLevel="0" collapsed="false">
      <c r="A202" s="94" t="n">
        <v>42136</v>
      </c>
      <c r="B202" s="95" t="s">
        <v>27</v>
      </c>
      <c r="C202" s="58"/>
      <c r="E202" s="118" t="n">
        <v>1.68</v>
      </c>
      <c r="F202" s="114" t="n">
        <v>1</v>
      </c>
      <c r="G202" s="58" t="n">
        <v>10949.67</v>
      </c>
      <c r="H202" s="50" t="s">
        <v>1368</v>
      </c>
    </row>
    <row r="203" customFormat="false" ht="11.25" hidden="false" customHeight="false" outlineLevel="0" collapsed="false">
      <c r="A203" s="94"/>
      <c r="B203" s="98" t="s">
        <v>28</v>
      </c>
      <c r="C203" s="58"/>
      <c r="E203" s="58"/>
      <c r="G203" s="58"/>
      <c r="H203" s="117"/>
    </row>
    <row r="204" customFormat="false" ht="11.25" hidden="false" customHeight="false" outlineLevel="0" collapsed="false">
      <c r="A204" s="94"/>
      <c r="B204" s="98" t="s">
        <v>1471</v>
      </c>
      <c r="C204" s="58"/>
      <c r="E204" s="58"/>
      <c r="G204" s="58"/>
      <c r="H204" s="117"/>
    </row>
    <row r="205" customFormat="false" ht="11.25" hidden="false" customHeight="false" outlineLevel="0" collapsed="false">
      <c r="A205" s="94" t="n">
        <v>42137</v>
      </c>
      <c r="B205" s="95" t="s">
        <v>30</v>
      </c>
      <c r="C205" s="58" t="n">
        <v>5218.12</v>
      </c>
      <c r="D205" s="113" t="n">
        <v>25</v>
      </c>
      <c r="E205" s="58"/>
      <c r="G205" s="58" t="n">
        <v>16167.79</v>
      </c>
      <c r="H205" s="117" t="s">
        <v>1472</v>
      </c>
    </row>
    <row r="206" customFormat="false" ht="11.25" hidden="false" customHeight="false" outlineLevel="0" collapsed="false">
      <c r="A206" s="94"/>
      <c r="B206" s="98" t="s">
        <v>28</v>
      </c>
      <c r="C206" s="58"/>
      <c r="E206" s="58"/>
      <c r="G206" s="58"/>
      <c r="H206" s="117"/>
    </row>
    <row r="207" customFormat="false" ht="11.25" hidden="false" customHeight="false" outlineLevel="0" collapsed="false">
      <c r="A207" s="94"/>
      <c r="B207" s="98" t="s">
        <v>1473</v>
      </c>
      <c r="C207" s="58"/>
      <c r="E207" s="58"/>
      <c r="G207" s="58"/>
      <c r="H207" s="117"/>
    </row>
    <row r="208" customFormat="false" ht="11.25" hidden="false" customHeight="false" outlineLevel="0" collapsed="false">
      <c r="A208" s="94" t="n">
        <v>42137</v>
      </c>
      <c r="B208" s="95" t="s">
        <v>35</v>
      </c>
      <c r="C208" s="58"/>
      <c r="E208" s="118" t="n">
        <v>110.24</v>
      </c>
      <c r="F208" s="114" t="n">
        <v>1</v>
      </c>
      <c r="G208" s="58" t="n">
        <v>16057.55</v>
      </c>
      <c r="H208" s="50" t="s">
        <v>1368</v>
      </c>
    </row>
    <row r="209" customFormat="false" ht="11.25" hidden="false" customHeight="false" outlineLevel="0" collapsed="false">
      <c r="A209" s="94"/>
      <c r="B209" s="98" t="s">
        <v>28</v>
      </c>
      <c r="C209" s="58"/>
      <c r="E209" s="58"/>
      <c r="G209" s="58"/>
      <c r="H209" s="117"/>
    </row>
    <row r="210" customFormat="false" ht="11.25" hidden="false" customHeight="false" outlineLevel="0" collapsed="false">
      <c r="A210" s="94"/>
      <c r="B210" s="98" t="s">
        <v>1474</v>
      </c>
      <c r="C210" s="58"/>
      <c r="E210" s="58"/>
      <c r="G210" s="58"/>
      <c r="H210" s="117"/>
    </row>
    <row r="211" customFormat="false" ht="11.25" hidden="false" customHeight="false" outlineLevel="0" collapsed="false">
      <c r="A211" s="94" t="n">
        <v>42137</v>
      </c>
      <c r="B211" s="95" t="s">
        <v>33</v>
      </c>
      <c r="C211" s="58"/>
      <c r="E211" s="118" t="n">
        <v>1.52</v>
      </c>
      <c r="F211" s="114" t="n">
        <v>1</v>
      </c>
      <c r="G211" s="58" t="n">
        <v>16056.03</v>
      </c>
      <c r="H211" s="50" t="s">
        <v>1368</v>
      </c>
    </row>
    <row r="212" customFormat="false" ht="11.25" hidden="false" customHeight="false" outlineLevel="0" collapsed="false">
      <c r="A212" s="94"/>
      <c r="B212" s="98" t="s">
        <v>28</v>
      </c>
      <c r="C212" s="58"/>
      <c r="E212" s="58"/>
      <c r="G212" s="58"/>
      <c r="H212" s="117"/>
    </row>
    <row r="213" customFormat="false" ht="11.25" hidden="false" customHeight="false" outlineLevel="0" collapsed="false">
      <c r="A213" s="94"/>
      <c r="B213" s="98" t="s">
        <v>1475</v>
      </c>
      <c r="C213" s="58"/>
      <c r="E213" s="58"/>
      <c r="G213" s="58"/>
      <c r="H213" s="117"/>
    </row>
    <row r="214" customFormat="false" ht="11.25" hidden="false" customHeight="false" outlineLevel="0" collapsed="false">
      <c r="A214" s="94" t="n">
        <v>42137</v>
      </c>
      <c r="B214" s="95" t="s">
        <v>27</v>
      </c>
      <c r="C214" s="58"/>
      <c r="E214" s="118" t="n">
        <v>17.64</v>
      </c>
      <c r="F214" s="114" t="n">
        <v>1</v>
      </c>
      <c r="G214" s="58" t="n">
        <v>16038.39</v>
      </c>
      <c r="H214" s="50" t="s">
        <v>1368</v>
      </c>
    </row>
    <row r="215" customFormat="false" ht="11.25" hidden="false" customHeight="false" outlineLevel="0" collapsed="false">
      <c r="A215" s="94"/>
      <c r="B215" s="98" t="s">
        <v>28</v>
      </c>
      <c r="C215" s="58"/>
      <c r="E215" s="58"/>
      <c r="G215" s="58"/>
      <c r="H215" s="117"/>
    </row>
    <row r="216" customFormat="false" ht="11.25" hidden="false" customHeight="false" outlineLevel="0" collapsed="false">
      <c r="A216" s="94"/>
      <c r="B216" s="98" t="s">
        <v>1476</v>
      </c>
      <c r="C216" s="58"/>
      <c r="E216" s="58"/>
      <c r="G216" s="58"/>
      <c r="H216" s="117"/>
    </row>
    <row r="217" customFormat="false" ht="11.25" hidden="false" customHeight="false" outlineLevel="0" collapsed="false">
      <c r="A217" s="94" t="n">
        <v>42137</v>
      </c>
      <c r="B217" s="95" t="s">
        <v>27</v>
      </c>
      <c r="C217" s="58"/>
      <c r="E217" s="118" t="n">
        <v>0.24</v>
      </c>
      <c r="F217" s="114" t="n">
        <v>1</v>
      </c>
      <c r="G217" s="58" t="n">
        <v>16038.15</v>
      </c>
      <c r="H217" s="50" t="s">
        <v>1368</v>
      </c>
    </row>
    <row r="218" customFormat="false" ht="11.25" hidden="false" customHeight="false" outlineLevel="0" collapsed="false">
      <c r="A218" s="94"/>
      <c r="B218" s="98" t="s">
        <v>28</v>
      </c>
      <c r="C218" s="58"/>
      <c r="E218" s="58"/>
      <c r="G218" s="58"/>
      <c r="H218" s="117"/>
    </row>
    <row r="219" customFormat="false" ht="11.25" hidden="false" customHeight="false" outlineLevel="0" collapsed="false">
      <c r="A219" s="94"/>
      <c r="B219" s="98" t="s">
        <v>1477</v>
      </c>
      <c r="C219" s="58"/>
      <c r="E219" s="58"/>
      <c r="G219" s="58"/>
      <c r="H219" s="117"/>
    </row>
    <row r="220" customFormat="false" ht="11.25" hidden="false" customHeight="false" outlineLevel="0" collapsed="false">
      <c r="A220" s="94" t="n">
        <v>42137</v>
      </c>
      <c r="B220" s="95" t="s">
        <v>58</v>
      </c>
      <c r="C220" s="58" t="n">
        <v>47000</v>
      </c>
      <c r="D220" s="113" t="n">
        <v>26</v>
      </c>
      <c r="E220" s="58"/>
      <c r="G220" s="58" t="n">
        <v>63038.15</v>
      </c>
      <c r="H220" s="117" t="s">
        <v>1478</v>
      </c>
    </row>
    <row r="221" customFormat="false" ht="11.25" hidden="false" customHeight="false" outlineLevel="0" collapsed="false">
      <c r="A221" s="94"/>
      <c r="B221" s="98" t="s">
        <v>14</v>
      </c>
      <c r="C221" s="58"/>
      <c r="E221" s="58"/>
      <c r="G221" s="58"/>
      <c r="H221" s="117"/>
    </row>
    <row r="222" customFormat="false" ht="11.25" hidden="false" customHeight="false" outlineLevel="0" collapsed="false">
      <c r="A222" s="94"/>
      <c r="B222" s="98" t="s">
        <v>1479</v>
      </c>
      <c r="C222" s="58"/>
      <c r="E222" s="58"/>
      <c r="G222" s="58"/>
      <c r="H222" s="117"/>
    </row>
    <row r="223" customFormat="false" ht="11.25" hidden="false" customHeight="false" outlineLevel="0" collapsed="false">
      <c r="A223" s="94" t="n">
        <v>42137</v>
      </c>
      <c r="B223" s="95" t="s">
        <v>1480</v>
      </c>
      <c r="C223" s="58" t="n">
        <v>1840</v>
      </c>
      <c r="D223" s="113" t="n">
        <v>27</v>
      </c>
      <c r="E223" s="58"/>
      <c r="G223" s="58" t="n">
        <v>64878.15</v>
      </c>
      <c r="H223" s="117" t="s">
        <v>1481</v>
      </c>
    </row>
    <row r="224" customFormat="false" ht="11.25" hidden="false" customHeight="false" outlineLevel="0" collapsed="false">
      <c r="A224" s="94"/>
      <c r="B224" s="98" t="s">
        <v>1482</v>
      </c>
      <c r="C224" s="58"/>
      <c r="E224" s="58"/>
      <c r="G224" s="58"/>
      <c r="H224" s="117"/>
    </row>
    <row r="225" customFormat="false" ht="11.25" hidden="false" customHeight="false" outlineLevel="0" collapsed="false">
      <c r="A225" s="94"/>
      <c r="B225" s="98" t="s">
        <v>1483</v>
      </c>
      <c r="C225" s="58"/>
      <c r="E225" s="58"/>
      <c r="G225" s="58"/>
      <c r="H225" s="117"/>
    </row>
    <row r="226" customFormat="false" ht="11.25" hidden="false" customHeight="false" outlineLevel="0" collapsed="false">
      <c r="A226" s="94" t="n">
        <v>42138</v>
      </c>
      <c r="B226" s="95" t="s">
        <v>30</v>
      </c>
      <c r="C226" s="58" t="n">
        <v>13984.59</v>
      </c>
      <c r="D226" s="113" t="n">
        <v>28</v>
      </c>
      <c r="E226" s="58"/>
      <c r="G226" s="58" t="n">
        <v>78862.74</v>
      </c>
      <c r="H226" s="117" t="s">
        <v>1484</v>
      </c>
    </row>
    <row r="227" customFormat="false" ht="11.25" hidden="false" customHeight="false" outlineLevel="0" collapsed="false">
      <c r="A227" s="94"/>
      <c r="B227" s="98" t="s">
        <v>28</v>
      </c>
      <c r="C227" s="58"/>
      <c r="E227" s="58"/>
      <c r="G227" s="58"/>
      <c r="H227" s="117"/>
    </row>
    <row r="228" customFormat="false" ht="11.25" hidden="false" customHeight="false" outlineLevel="0" collapsed="false">
      <c r="A228" s="94"/>
      <c r="B228" s="98" t="s">
        <v>1485</v>
      </c>
      <c r="C228" s="58"/>
      <c r="E228" s="58"/>
      <c r="G228" s="58"/>
      <c r="H228" s="117"/>
    </row>
    <row r="229" customFormat="false" ht="11.25" hidden="false" customHeight="false" outlineLevel="0" collapsed="false">
      <c r="A229" s="94" t="n">
        <v>42138</v>
      </c>
      <c r="B229" s="95" t="s">
        <v>35</v>
      </c>
      <c r="C229" s="58"/>
      <c r="E229" s="118" t="n">
        <v>165.79</v>
      </c>
      <c r="F229" s="114" t="n">
        <v>1</v>
      </c>
      <c r="G229" s="58" t="n">
        <v>78696.95</v>
      </c>
      <c r="H229" s="50" t="s">
        <v>1368</v>
      </c>
    </row>
    <row r="230" customFormat="false" ht="11.25" hidden="false" customHeight="false" outlineLevel="0" collapsed="false">
      <c r="A230" s="94"/>
      <c r="B230" s="98" t="s">
        <v>28</v>
      </c>
      <c r="C230" s="58"/>
      <c r="E230" s="58"/>
      <c r="G230" s="58"/>
      <c r="H230" s="117"/>
    </row>
    <row r="231" customFormat="false" ht="11.25" hidden="false" customHeight="false" outlineLevel="0" collapsed="false">
      <c r="A231" s="94"/>
      <c r="B231" s="98" t="s">
        <v>1486</v>
      </c>
      <c r="C231" s="58"/>
      <c r="E231" s="58"/>
      <c r="G231" s="58"/>
      <c r="H231" s="117"/>
    </row>
    <row r="232" customFormat="false" ht="11.25" hidden="false" customHeight="false" outlineLevel="0" collapsed="false">
      <c r="A232" s="94" t="n">
        <v>42138</v>
      </c>
      <c r="B232" s="95" t="s">
        <v>27</v>
      </c>
      <c r="C232" s="58"/>
      <c r="E232" s="118" t="n">
        <v>26.53</v>
      </c>
      <c r="F232" s="114" t="n">
        <v>1</v>
      </c>
      <c r="G232" s="58" t="n">
        <v>78670.42</v>
      </c>
      <c r="H232" s="50" t="s">
        <v>1368</v>
      </c>
    </row>
    <row r="233" customFormat="false" ht="11.25" hidden="false" customHeight="false" outlineLevel="0" collapsed="false">
      <c r="A233" s="94"/>
      <c r="B233" s="98" t="s">
        <v>28</v>
      </c>
      <c r="C233" s="58"/>
      <c r="E233" s="58"/>
      <c r="G233" s="58"/>
      <c r="H233" s="117"/>
    </row>
    <row r="234" customFormat="false" ht="11.25" hidden="false" customHeight="false" outlineLevel="0" collapsed="false">
      <c r="A234" s="94"/>
      <c r="B234" s="98" t="s">
        <v>1487</v>
      </c>
      <c r="C234" s="58"/>
      <c r="E234" s="58"/>
      <c r="G234" s="58"/>
      <c r="H234" s="117"/>
    </row>
    <row r="235" customFormat="false" ht="11.25" hidden="false" customHeight="false" outlineLevel="0" collapsed="false">
      <c r="A235" s="94" t="n">
        <v>42138</v>
      </c>
      <c r="B235" s="95" t="s">
        <v>33</v>
      </c>
      <c r="C235" s="58"/>
      <c r="E235" s="118" t="n">
        <v>69.79</v>
      </c>
      <c r="F235" s="114" t="n">
        <v>1</v>
      </c>
      <c r="G235" s="58" t="n">
        <v>78600.63</v>
      </c>
      <c r="H235" s="50" t="s">
        <v>1368</v>
      </c>
    </row>
    <row r="236" customFormat="false" ht="11.25" hidden="false" customHeight="false" outlineLevel="0" collapsed="false">
      <c r="A236" s="94"/>
      <c r="B236" s="98" t="s">
        <v>28</v>
      </c>
      <c r="C236" s="58"/>
      <c r="E236" s="58"/>
      <c r="G236" s="58"/>
      <c r="H236" s="117"/>
    </row>
    <row r="237" customFormat="false" ht="11.25" hidden="false" customHeight="false" outlineLevel="0" collapsed="false">
      <c r="A237" s="94"/>
      <c r="B237" s="98" t="s">
        <v>1488</v>
      </c>
      <c r="C237" s="58"/>
      <c r="E237" s="58"/>
      <c r="G237" s="58"/>
      <c r="H237" s="117"/>
    </row>
    <row r="238" customFormat="false" ht="11.25" hidden="false" customHeight="false" outlineLevel="0" collapsed="false">
      <c r="A238" s="94" t="n">
        <v>42138</v>
      </c>
      <c r="B238" s="95" t="s">
        <v>27</v>
      </c>
      <c r="C238" s="58"/>
      <c r="E238" s="118" t="n">
        <v>11.17</v>
      </c>
      <c r="F238" s="114" t="n">
        <v>1</v>
      </c>
      <c r="G238" s="58" t="n">
        <v>78589.46</v>
      </c>
      <c r="H238" s="50" t="s">
        <v>1368</v>
      </c>
    </row>
    <row r="239" customFormat="false" ht="11.25" hidden="false" customHeight="false" outlineLevel="0" collapsed="false">
      <c r="A239" s="94"/>
      <c r="B239" s="98" t="s">
        <v>28</v>
      </c>
      <c r="C239" s="58"/>
      <c r="E239" s="58"/>
      <c r="G239" s="58"/>
      <c r="H239" s="117"/>
    </row>
    <row r="240" customFormat="false" ht="11.25" hidden="false" customHeight="false" outlineLevel="0" collapsed="false">
      <c r="A240" s="94"/>
      <c r="B240" s="98" t="s">
        <v>1489</v>
      </c>
      <c r="C240" s="58"/>
      <c r="E240" s="58"/>
      <c r="G240" s="58"/>
      <c r="H240" s="117"/>
    </row>
    <row r="241" customFormat="false" ht="11.25" hidden="false" customHeight="false" outlineLevel="0" collapsed="false">
      <c r="A241" s="94" t="n">
        <v>42138</v>
      </c>
      <c r="B241" s="95" t="s">
        <v>24</v>
      </c>
      <c r="C241" s="58"/>
      <c r="E241" s="58" t="n">
        <v>68000</v>
      </c>
      <c r="F241" s="114" t="n">
        <v>6</v>
      </c>
      <c r="G241" s="58" t="n">
        <v>10589.46</v>
      </c>
      <c r="H241" s="117"/>
    </row>
    <row r="242" customFormat="false" ht="11.25" hidden="false" customHeight="false" outlineLevel="0" collapsed="false">
      <c r="A242" s="94"/>
      <c r="B242" s="98" t="s">
        <v>25</v>
      </c>
      <c r="C242" s="58"/>
      <c r="E242" s="58"/>
      <c r="G242" s="58"/>
      <c r="H242" s="117"/>
    </row>
    <row r="243" customFormat="false" ht="11.25" hidden="false" customHeight="false" outlineLevel="0" collapsed="false">
      <c r="A243" s="94"/>
      <c r="B243" s="98" t="s">
        <v>1490</v>
      </c>
      <c r="C243" s="58"/>
      <c r="E243" s="58"/>
      <c r="G243" s="58"/>
      <c r="H243" s="117"/>
    </row>
    <row r="244" customFormat="false" ht="11.25" hidden="false" customHeight="false" outlineLevel="0" collapsed="false">
      <c r="A244" s="94" t="n">
        <v>42138</v>
      </c>
      <c r="B244" s="95" t="s">
        <v>116</v>
      </c>
      <c r="C244" s="58" t="n">
        <v>1025</v>
      </c>
      <c r="D244" s="113" t="n">
        <v>29</v>
      </c>
      <c r="E244" s="58"/>
      <c r="G244" s="58" t="n">
        <v>11614.46</v>
      </c>
      <c r="H244" s="117"/>
    </row>
    <row r="245" customFormat="false" ht="11.25" hidden="false" customHeight="false" outlineLevel="0" collapsed="false">
      <c r="A245" s="94"/>
      <c r="B245" s="98" t="s">
        <v>1491</v>
      </c>
      <c r="C245" s="58"/>
      <c r="E245" s="58"/>
      <c r="G245" s="58"/>
      <c r="H245" s="117"/>
    </row>
    <row r="246" customFormat="false" ht="11.25" hidden="false" customHeight="false" outlineLevel="0" collapsed="false">
      <c r="A246" s="94"/>
      <c r="B246" s="98" t="s">
        <v>1492</v>
      </c>
      <c r="C246" s="58"/>
      <c r="E246" s="58"/>
      <c r="G246" s="58"/>
      <c r="H246" s="117"/>
    </row>
    <row r="247" customFormat="false" ht="11.25" hidden="false" customHeight="false" outlineLevel="0" collapsed="false">
      <c r="A247" s="94" t="n">
        <v>42139</v>
      </c>
      <c r="B247" s="95" t="s">
        <v>30</v>
      </c>
      <c r="C247" s="58" t="n">
        <v>10975.49</v>
      </c>
      <c r="D247" s="113" t="n">
        <v>30</v>
      </c>
      <c r="E247" s="58"/>
      <c r="G247" s="58" t="n">
        <v>22589.95</v>
      </c>
      <c r="H247" s="117" t="s">
        <v>1493</v>
      </c>
    </row>
    <row r="248" customFormat="false" ht="11.25" hidden="false" customHeight="false" outlineLevel="0" collapsed="false">
      <c r="A248" s="94"/>
      <c r="B248" s="98" t="s">
        <v>28</v>
      </c>
      <c r="C248" s="58"/>
      <c r="E248" s="58"/>
      <c r="G248" s="58"/>
      <c r="H248" s="117"/>
    </row>
    <row r="249" customFormat="false" ht="11.25" hidden="false" customHeight="false" outlineLevel="0" collapsed="false">
      <c r="A249" s="94"/>
      <c r="B249" s="98" t="s">
        <v>1494</v>
      </c>
      <c r="C249" s="58"/>
      <c r="E249" s="58"/>
      <c r="G249" s="58"/>
      <c r="H249" s="117"/>
    </row>
    <row r="250" customFormat="false" ht="11.25" hidden="false" customHeight="false" outlineLevel="0" collapsed="false">
      <c r="A250" s="94" t="n">
        <v>42139</v>
      </c>
      <c r="B250" s="95" t="s">
        <v>35</v>
      </c>
      <c r="C250" s="58"/>
      <c r="E250" s="118" t="n">
        <v>5.3</v>
      </c>
      <c r="F250" s="114" t="n">
        <v>1</v>
      </c>
      <c r="G250" s="58" t="n">
        <v>22584.65</v>
      </c>
      <c r="H250" s="50" t="s">
        <v>1368</v>
      </c>
    </row>
    <row r="251" customFormat="false" ht="11.25" hidden="false" customHeight="false" outlineLevel="0" collapsed="false">
      <c r="A251" s="94"/>
      <c r="B251" s="98" t="s">
        <v>28</v>
      </c>
      <c r="C251" s="58"/>
      <c r="E251" s="58"/>
      <c r="G251" s="58"/>
      <c r="H251" s="117"/>
    </row>
    <row r="252" customFormat="false" ht="11.25" hidden="false" customHeight="false" outlineLevel="0" collapsed="false">
      <c r="A252" s="94"/>
      <c r="B252" s="98" t="s">
        <v>1495</v>
      </c>
      <c r="C252" s="58"/>
      <c r="E252" s="58"/>
      <c r="G252" s="58"/>
      <c r="H252" s="117"/>
    </row>
    <row r="253" customFormat="false" ht="11.25" hidden="false" customHeight="false" outlineLevel="0" collapsed="false">
      <c r="A253" s="94" t="n">
        <v>42139</v>
      </c>
      <c r="B253" s="95" t="s">
        <v>27</v>
      </c>
      <c r="C253" s="58"/>
      <c r="E253" s="118" t="n">
        <v>0.85</v>
      </c>
      <c r="F253" s="114" t="n">
        <v>1</v>
      </c>
      <c r="G253" s="58" t="n">
        <v>22583.8</v>
      </c>
      <c r="H253" s="50" t="s">
        <v>1368</v>
      </c>
    </row>
    <row r="254" customFormat="false" ht="11.25" hidden="false" customHeight="false" outlineLevel="0" collapsed="false">
      <c r="A254" s="94"/>
      <c r="B254" s="98" t="s">
        <v>28</v>
      </c>
      <c r="C254" s="58"/>
      <c r="E254" s="58"/>
      <c r="G254" s="58"/>
      <c r="H254" s="117"/>
    </row>
    <row r="255" customFormat="false" ht="11.25" hidden="false" customHeight="false" outlineLevel="0" collapsed="false">
      <c r="A255" s="94"/>
      <c r="B255" s="98" t="s">
        <v>1496</v>
      </c>
      <c r="C255" s="58"/>
      <c r="E255" s="58"/>
      <c r="G255" s="58"/>
      <c r="H255" s="117"/>
    </row>
    <row r="256" customFormat="false" ht="11.25" hidden="false" customHeight="false" outlineLevel="0" collapsed="false">
      <c r="A256" s="94" t="n">
        <v>42139</v>
      </c>
      <c r="B256" s="95" t="s">
        <v>33</v>
      </c>
      <c r="C256" s="58"/>
      <c r="E256" s="118" t="n">
        <v>118.05</v>
      </c>
      <c r="F256" s="114" t="n">
        <v>1</v>
      </c>
      <c r="G256" s="58" t="n">
        <v>22465.75</v>
      </c>
      <c r="H256" s="50" t="s">
        <v>1368</v>
      </c>
    </row>
    <row r="257" customFormat="false" ht="11.25" hidden="false" customHeight="false" outlineLevel="0" collapsed="false">
      <c r="A257" s="94"/>
      <c r="B257" s="98" t="s">
        <v>28</v>
      </c>
      <c r="C257" s="58"/>
      <c r="E257" s="58"/>
      <c r="G257" s="58"/>
      <c r="H257" s="117"/>
    </row>
    <row r="258" customFormat="false" ht="11.25" hidden="false" customHeight="false" outlineLevel="0" collapsed="false">
      <c r="A258" s="94"/>
      <c r="B258" s="98" t="s">
        <v>1497</v>
      </c>
      <c r="C258" s="58"/>
      <c r="E258" s="58"/>
      <c r="G258" s="58"/>
      <c r="H258" s="117"/>
    </row>
    <row r="259" customFormat="false" ht="11.25" hidden="false" customHeight="false" outlineLevel="0" collapsed="false">
      <c r="A259" s="94" t="n">
        <v>42139</v>
      </c>
      <c r="B259" s="95" t="s">
        <v>27</v>
      </c>
      <c r="C259" s="58"/>
      <c r="E259" s="118" t="n">
        <v>18.89</v>
      </c>
      <c r="F259" s="114" t="n">
        <v>1</v>
      </c>
      <c r="G259" s="58" t="n">
        <v>22446.86</v>
      </c>
      <c r="H259" s="50" t="s">
        <v>1368</v>
      </c>
    </row>
    <row r="260" customFormat="false" ht="11.25" hidden="false" customHeight="false" outlineLevel="0" collapsed="false">
      <c r="A260" s="94"/>
      <c r="B260" s="98" t="s">
        <v>28</v>
      </c>
      <c r="C260" s="58"/>
      <c r="E260" s="58"/>
      <c r="G260" s="58"/>
      <c r="H260" s="117"/>
    </row>
    <row r="261" customFormat="false" ht="11.25" hidden="false" customHeight="false" outlineLevel="0" collapsed="false">
      <c r="A261" s="94"/>
      <c r="B261" s="98" t="s">
        <v>1498</v>
      </c>
      <c r="C261" s="58"/>
      <c r="E261" s="58"/>
      <c r="G261" s="58"/>
      <c r="H261" s="117"/>
    </row>
    <row r="262" customFormat="false" ht="11.25" hidden="false" customHeight="false" outlineLevel="0" collapsed="false">
      <c r="A262" s="94" t="n">
        <v>42139</v>
      </c>
      <c r="B262" s="95" t="s">
        <v>10</v>
      </c>
      <c r="C262" s="58" t="n">
        <v>1840</v>
      </c>
      <c r="D262" s="113" t="n">
        <v>31</v>
      </c>
      <c r="E262" s="58"/>
      <c r="G262" s="58" t="n">
        <v>24286.86</v>
      </c>
      <c r="H262" s="117" t="s">
        <v>1499</v>
      </c>
    </row>
    <row r="263" customFormat="false" ht="11.25" hidden="false" customHeight="false" outlineLevel="0" collapsed="false">
      <c r="A263" s="94"/>
      <c r="B263" s="98" t="s">
        <v>14</v>
      </c>
      <c r="C263" s="58"/>
      <c r="E263" s="58"/>
      <c r="G263" s="58"/>
      <c r="H263" s="117"/>
    </row>
    <row r="264" customFormat="false" ht="11.25" hidden="false" customHeight="false" outlineLevel="0" collapsed="false">
      <c r="A264" s="94"/>
      <c r="B264" s="98" t="s">
        <v>1500</v>
      </c>
      <c r="C264" s="58"/>
      <c r="E264" s="58"/>
      <c r="G264" s="58"/>
      <c r="H264" s="117"/>
    </row>
    <row r="265" customFormat="false" ht="11.25" hidden="false" customHeight="false" outlineLevel="0" collapsed="false">
      <c r="A265" s="94" t="n">
        <v>42139</v>
      </c>
      <c r="B265" s="95" t="s">
        <v>246</v>
      </c>
      <c r="C265" s="58"/>
      <c r="E265" s="58"/>
      <c r="G265" s="58" t="n">
        <v>24286.86</v>
      </c>
      <c r="H265" s="117"/>
    </row>
    <row r="266" customFormat="false" ht="11.25" hidden="false" customHeight="false" outlineLevel="0" collapsed="false">
      <c r="A266" s="94"/>
      <c r="B266" s="98" t="s">
        <v>14</v>
      </c>
      <c r="C266" s="58"/>
      <c r="E266" s="58"/>
      <c r="G266" s="58"/>
      <c r="H266" s="117"/>
    </row>
    <row r="267" customFormat="false" ht="11.25" hidden="false" customHeight="false" outlineLevel="0" collapsed="false">
      <c r="A267" s="94"/>
      <c r="B267" s="98" t="s">
        <v>1500</v>
      </c>
      <c r="C267" s="58"/>
      <c r="E267" s="58"/>
      <c r="G267" s="58"/>
      <c r="H267" s="117"/>
    </row>
    <row r="268" customFormat="false" ht="11.25" hidden="false" customHeight="false" outlineLevel="0" collapsed="false">
      <c r="A268" s="94" t="n">
        <v>42139</v>
      </c>
      <c r="B268" s="95" t="s">
        <v>24</v>
      </c>
      <c r="C268" s="58"/>
      <c r="E268" s="58" t="n">
        <v>14000</v>
      </c>
      <c r="F268" s="114" t="n">
        <v>7</v>
      </c>
      <c r="G268" s="58" t="n">
        <v>10286.86</v>
      </c>
      <c r="H268" s="117"/>
    </row>
    <row r="269" customFormat="false" ht="11.25" hidden="false" customHeight="false" outlineLevel="0" collapsed="false">
      <c r="A269" s="94"/>
      <c r="B269" s="98" t="s">
        <v>25</v>
      </c>
      <c r="C269" s="58"/>
      <c r="E269" s="58"/>
      <c r="G269" s="58"/>
      <c r="H269" s="117"/>
    </row>
    <row r="270" customFormat="false" ht="11.25" hidden="false" customHeight="false" outlineLevel="0" collapsed="false">
      <c r="A270" s="94"/>
      <c r="B270" s="98" t="s">
        <v>1501</v>
      </c>
      <c r="C270" s="58"/>
      <c r="E270" s="58"/>
      <c r="G270" s="58"/>
      <c r="H270" s="117"/>
    </row>
    <row r="271" customFormat="false" ht="11.25" hidden="false" customHeight="false" outlineLevel="0" collapsed="false">
      <c r="A271" s="94" t="n">
        <v>42142</v>
      </c>
      <c r="B271" s="95" t="s">
        <v>30</v>
      </c>
      <c r="C271" s="58" t="n">
        <v>24119.97</v>
      </c>
      <c r="D271" s="113" t="n">
        <v>32</v>
      </c>
      <c r="E271" s="58"/>
      <c r="G271" s="58" t="n">
        <v>34406.83</v>
      </c>
      <c r="H271" s="117" t="s">
        <v>1502</v>
      </c>
    </row>
    <row r="272" customFormat="false" ht="11.25" hidden="false" customHeight="false" outlineLevel="0" collapsed="false">
      <c r="A272" s="94"/>
      <c r="B272" s="98" t="s">
        <v>28</v>
      </c>
      <c r="C272" s="58"/>
      <c r="E272" s="58"/>
      <c r="G272" s="58"/>
      <c r="H272" s="117"/>
    </row>
    <row r="273" customFormat="false" ht="11.25" hidden="false" customHeight="false" outlineLevel="0" collapsed="false">
      <c r="A273" s="94"/>
      <c r="B273" s="98" t="s">
        <v>1503</v>
      </c>
      <c r="C273" s="58"/>
      <c r="E273" s="58"/>
      <c r="G273" s="58"/>
      <c r="H273" s="117"/>
    </row>
    <row r="274" customFormat="false" ht="11.25" hidden="false" customHeight="false" outlineLevel="0" collapsed="false">
      <c r="A274" s="94" t="n">
        <v>42142</v>
      </c>
      <c r="B274" s="95" t="s">
        <v>35</v>
      </c>
      <c r="C274" s="58"/>
      <c r="E274" s="118" t="n">
        <v>490.96</v>
      </c>
      <c r="F274" s="114" t="n">
        <v>1</v>
      </c>
      <c r="G274" s="58" t="n">
        <v>33915.87</v>
      </c>
      <c r="H274" s="50" t="s">
        <v>1368</v>
      </c>
    </row>
    <row r="275" customFormat="false" ht="11.25" hidden="false" customHeight="false" outlineLevel="0" collapsed="false">
      <c r="A275" s="94"/>
      <c r="B275" s="98" t="s">
        <v>28</v>
      </c>
      <c r="C275" s="58"/>
      <c r="E275" s="58"/>
      <c r="G275" s="58"/>
      <c r="H275" s="117"/>
    </row>
    <row r="276" customFormat="false" ht="11.25" hidden="false" customHeight="false" outlineLevel="0" collapsed="false">
      <c r="A276" s="94"/>
      <c r="B276" s="98" t="s">
        <v>1504</v>
      </c>
      <c r="C276" s="58"/>
      <c r="E276" s="58"/>
      <c r="G276" s="58"/>
      <c r="H276" s="117"/>
    </row>
    <row r="277" customFormat="false" ht="11.25" hidden="false" customHeight="false" outlineLevel="0" collapsed="false">
      <c r="A277" s="94" t="n">
        <v>42142</v>
      </c>
      <c r="B277" s="95" t="s">
        <v>27</v>
      </c>
      <c r="C277" s="58"/>
      <c r="E277" s="118" t="n">
        <v>78.55</v>
      </c>
      <c r="F277" s="114" t="n">
        <v>1</v>
      </c>
      <c r="G277" s="58" t="n">
        <v>33837.32</v>
      </c>
      <c r="H277" s="50" t="s">
        <v>1368</v>
      </c>
    </row>
    <row r="278" customFormat="false" ht="11.25" hidden="false" customHeight="false" outlineLevel="0" collapsed="false">
      <c r="A278" s="94"/>
      <c r="B278" s="98" t="s">
        <v>28</v>
      </c>
      <c r="C278" s="58"/>
      <c r="E278" s="58"/>
      <c r="G278" s="58"/>
      <c r="H278" s="117"/>
    </row>
    <row r="279" customFormat="false" ht="11.25" hidden="false" customHeight="false" outlineLevel="0" collapsed="false">
      <c r="A279" s="94"/>
      <c r="B279" s="98" t="s">
        <v>1505</v>
      </c>
      <c r="C279" s="58"/>
      <c r="E279" s="58"/>
      <c r="G279" s="58"/>
      <c r="H279" s="117"/>
    </row>
    <row r="280" customFormat="false" ht="11.25" hidden="false" customHeight="false" outlineLevel="0" collapsed="false">
      <c r="A280" s="94" t="n">
        <v>42142</v>
      </c>
      <c r="B280" s="95" t="s">
        <v>33</v>
      </c>
      <c r="C280" s="58"/>
      <c r="E280" s="118" t="n">
        <v>16.45</v>
      </c>
      <c r="F280" s="114" t="n">
        <v>1</v>
      </c>
      <c r="G280" s="58" t="n">
        <v>33820.87</v>
      </c>
      <c r="H280" s="50" t="s">
        <v>1368</v>
      </c>
    </row>
    <row r="281" customFormat="false" ht="11.25" hidden="false" customHeight="false" outlineLevel="0" collapsed="false">
      <c r="A281" s="94"/>
      <c r="B281" s="98" t="s">
        <v>28</v>
      </c>
      <c r="C281" s="58"/>
      <c r="E281" s="58"/>
      <c r="G281" s="58"/>
      <c r="H281" s="117"/>
    </row>
    <row r="282" customFormat="false" ht="11.25" hidden="false" customHeight="false" outlineLevel="0" collapsed="false">
      <c r="A282" s="94"/>
      <c r="B282" s="98" t="s">
        <v>1506</v>
      </c>
      <c r="C282" s="58"/>
      <c r="E282" s="58"/>
      <c r="G282" s="58"/>
      <c r="H282" s="117"/>
    </row>
    <row r="283" customFormat="false" ht="11.25" hidden="false" customHeight="false" outlineLevel="0" collapsed="false">
      <c r="A283" s="94" t="n">
        <v>42142</v>
      </c>
      <c r="B283" s="95" t="s">
        <v>27</v>
      </c>
      <c r="C283" s="58"/>
      <c r="E283" s="118" t="n">
        <v>2.63</v>
      </c>
      <c r="F283" s="114" t="n">
        <v>1</v>
      </c>
      <c r="G283" s="58" t="n">
        <v>33818.24</v>
      </c>
      <c r="H283" s="50" t="s">
        <v>1368</v>
      </c>
    </row>
    <row r="284" customFormat="false" ht="11.25" hidden="false" customHeight="false" outlineLevel="0" collapsed="false">
      <c r="A284" s="94"/>
      <c r="B284" s="98" t="s">
        <v>28</v>
      </c>
      <c r="C284" s="58"/>
      <c r="E284" s="58"/>
      <c r="G284" s="58"/>
      <c r="H284" s="117"/>
    </row>
    <row r="285" customFormat="false" ht="11.25" hidden="false" customHeight="false" outlineLevel="0" collapsed="false">
      <c r="A285" s="94"/>
      <c r="B285" s="98" t="s">
        <v>1507</v>
      </c>
      <c r="C285" s="58"/>
      <c r="E285" s="58"/>
      <c r="G285" s="58"/>
      <c r="H285" s="117"/>
    </row>
    <row r="286" customFormat="false" ht="11.25" hidden="false" customHeight="false" outlineLevel="0" collapsed="false">
      <c r="A286" s="94" t="n">
        <v>42142</v>
      </c>
      <c r="B286" s="95" t="s">
        <v>50</v>
      </c>
      <c r="C286" s="58"/>
      <c r="E286" s="118" t="n">
        <v>633.48</v>
      </c>
      <c r="F286" s="114" t="n">
        <v>1</v>
      </c>
      <c r="G286" s="58" t="n">
        <v>33184.76</v>
      </c>
      <c r="H286" s="50" t="s">
        <v>1368</v>
      </c>
    </row>
    <row r="287" customFormat="false" ht="11.25" hidden="false" customHeight="false" outlineLevel="0" collapsed="false">
      <c r="A287" s="94"/>
      <c r="B287" s="98" t="s">
        <v>28</v>
      </c>
      <c r="C287" s="58"/>
      <c r="E287" s="58"/>
      <c r="G287" s="58"/>
      <c r="H287" s="117"/>
    </row>
    <row r="288" customFormat="false" ht="11.25" hidden="false" customHeight="false" outlineLevel="0" collapsed="false">
      <c r="A288" s="94"/>
      <c r="B288" s="98" t="s">
        <v>1508</v>
      </c>
      <c r="C288" s="58"/>
      <c r="E288" s="58"/>
      <c r="G288" s="58"/>
      <c r="H288" s="117"/>
    </row>
    <row r="289" customFormat="false" ht="11.25" hidden="false" customHeight="false" outlineLevel="0" collapsed="false">
      <c r="A289" s="94" t="n">
        <v>42142</v>
      </c>
      <c r="B289" s="95" t="s">
        <v>52</v>
      </c>
      <c r="C289" s="58"/>
      <c r="E289" s="118" t="n">
        <v>101.36</v>
      </c>
      <c r="F289" s="114" t="n">
        <v>1</v>
      </c>
      <c r="G289" s="58" t="n">
        <v>33083.4</v>
      </c>
      <c r="H289" s="50" t="s">
        <v>1368</v>
      </c>
    </row>
    <row r="290" customFormat="false" ht="11.25" hidden="false" customHeight="false" outlineLevel="0" collapsed="false">
      <c r="A290" s="94"/>
      <c r="B290" s="98" t="s">
        <v>28</v>
      </c>
      <c r="C290" s="58"/>
      <c r="E290" s="58"/>
      <c r="G290" s="58"/>
      <c r="H290" s="117"/>
    </row>
    <row r="291" customFormat="false" ht="11.25" hidden="false" customHeight="false" outlineLevel="0" collapsed="false">
      <c r="A291" s="94"/>
      <c r="B291" s="98" t="s">
        <v>1509</v>
      </c>
      <c r="C291" s="58"/>
      <c r="E291" s="58"/>
      <c r="G291" s="58"/>
      <c r="H291" s="117"/>
    </row>
    <row r="292" customFormat="false" ht="11.25" hidden="false" customHeight="false" outlineLevel="0" collapsed="false">
      <c r="A292" s="94" t="n">
        <v>42142</v>
      </c>
      <c r="B292" s="95" t="s">
        <v>30</v>
      </c>
      <c r="C292" s="58" t="n">
        <v>9354.04</v>
      </c>
      <c r="D292" s="113" t="n">
        <v>33</v>
      </c>
      <c r="E292" s="58"/>
      <c r="G292" s="58" t="n">
        <v>42437.44</v>
      </c>
      <c r="H292" s="117" t="s">
        <v>1510</v>
      </c>
    </row>
    <row r="293" customFormat="false" ht="11.25" hidden="false" customHeight="false" outlineLevel="0" collapsed="false">
      <c r="A293" s="94"/>
      <c r="B293" s="98" t="s">
        <v>28</v>
      </c>
      <c r="C293" s="58"/>
      <c r="E293" s="58"/>
      <c r="G293" s="58"/>
      <c r="H293" s="117"/>
    </row>
    <row r="294" customFormat="false" ht="11.25" hidden="false" customHeight="false" outlineLevel="0" collapsed="false">
      <c r="A294" s="94"/>
      <c r="B294" s="98" t="s">
        <v>1511</v>
      </c>
      <c r="C294" s="58"/>
      <c r="E294" s="58"/>
      <c r="G294" s="58"/>
      <c r="H294" s="117"/>
    </row>
    <row r="295" customFormat="false" ht="11.25" hidden="false" customHeight="false" outlineLevel="0" collapsed="false">
      <c r="A295" s="94" t="n">
        <v>42142</v>
      </c>
      <c r="B295" s="95" t="s">
        <v>35</v>
      </c>
      <c r="C295" s="58"/>
      <c r="E295" s="118" t="n">
        <v>111.1</v>
      </c>
      <c r="F295" s="114" t="n">
        <v>1</v>
      </c>
      <c r="G295" s="58" t="n">
        <v>42326.34</v>
      </c>
      <c r="H295" s="50" t="s">
        <v>1368</v>
      </c>
    </row>
    <row r="296" customFormat="false" ht="11.25" hidden="false" customHeight="false" outlineLevel="0" collapsed="false">
      <c r="A296" s="94"/>
      <c r="B296" s="98" t="s">
        <v>28</v>
      </c>
      <c r="C296" s="58"/>
      <c r="E296" s="58"/>
      <c r="G296" s="58"/>
      <c r="H296" s="117"/>
    </row>
    <row r="297" customFormat="false" ht="11.25" hidden="false" customHeight="false" outlineLevel="0" collapsed="false">
      <c r="A297" s="94"/>
      <c r="B297" s="98" t="s">
        <v>1512</v>
      </c>
      <c r="C297" s="58"/>
      <c r="E297" s="58"/>
      <c r="G297" s="58"/>
      <c r="H297" s="117"/>
    </row>
    <row r="298" customFormat="false" ht="11.25" hidden="false" customHeight="false" outlineLevel="0" collapsed="false">
      <c r="A298" s="94" t="n">
        <v>42142</v>
      </c>
      <c r="B298" s="95" t="s">
        <v>27</v>
      </c>
      <c r="C298" s="58"/>
      <c r="E298" s="118" t="n">
        <v>17.78</v>
      </c>
      <c r="F298" s="114" t="n">
        <v>1</v>
      </c>
      <c r="G298" s="58" t="n">
        <v>42308.56</v>
      </c>
      <c r="H298" s="50" t="s">
        <v>1368</v>
      </c>
    </row>
    <row r="299" customFormat="false" ht="11.25" hidden="false" customHeight="false" outlineLevel="0" collapsed="false">
      <c r="A299" s="94"/>
      <c r="B299" s="98" t="s">
        <v>28</v>
      </c>
      <c r="C299" s="58"/>
      <c r="E299" s="58"/>
      <c r="G299" s="58"/>
      <c r="H299" s="117"/>
    </row>
    <row r="300" customFormat="false" ht="11.25" hidden="false" customHeight="false" outlineLevel="0" collapsed="false">
      <c r="A300" s="94"/>
      <c r="B300" s="98" t="s">
        <v>1513</v>
      </c>
      <c r="C300" s="58"/>
      <c r="E300" s="58"/>
      <c r="G300" s="58"/>
      <c r="H300" s="117"/>
    </row>
    <row r="301" customFormat="false" ht="11.25" hidden="false" customHeight="false" outlineLevel="0" collapsed="false">
      <c r="A301" s="94" t="n">
        <v>42142</v>
      </c>
      <c r="B301" s="95" t="s">
        <v>33</v>
      </c>
      <c r="C301" s="58"/>
      <c r="E301" s="118" t="n">
        <v>46.57</v>
      </c>
      <c r="F301" s="114" t="n">
        <v>1</v>
      </c>
      <c r="G301" s="58" t="n">
        <v>42261.99</v>
      </c>
      <c r="H301" s="50" t="s">
        <v>1368</v>
      </c>
    </row>
    <row r="302" customFormat="false" ht="11.25" hidden="false" customHeight="false" outlineLevel="0" collapsed="false">
      <c r="A302" s="94"/>
      <c r="B302" s="98" t="s">
        <v>28</v>
      </c>
      <c r="C302" s="58"/>
      <c r="E302" s="58"/>
      <c r="G302" s="58"/>
      <c r="H302" s="117"/>
    </row>
    <row r="303" customFormat="false" ht="11.25" hidden="false" customHeight="false" outlineLevel="0" collapsed="false">
      <c r="A303" s="94"/>
      <c r="B303" s="98" t="s">
        <v>1514</v>
      </c>
      <c r="C303" s="58"/>
      <c r="E303" s="58"/>
      <c r="G303" s="58"/>
      <c r="H303" s="117"/>
    </row>
    <row r="304" customFormat="false" ht="11.25" hidden="false" customHeight="false" outlineLevel="0" collapsed="false">
      <c r="A304" s="94" t="n">
        <v>42142</v>
      </c>
      <c r="B304" s="95" t="s">
        <v>27</v>
      </c>
      <c r="C304" s="58"/>
      <c r="E304" s="118" t="n">
        <v>7.45</v>
      </c>
      <c r="F304" s="114" t="n">
        <v>1</v>
      </c>
      <c r="G304" s="58" t="n">
        <v>42254.54</v>
      </c>
      <c r="H304" s="50" t="s">
        <v>1368</v>
      </c>
    </row>
    <row r="305" customFormat="false" ht="11.25" hidden="false" customHeight="false" outlineLevel="0" collapsed="false">
      <c r="A305" s="94"/>
      <c r="B305" s="98" t="s">
        <v>28</v>
      </c>
      <c r="C305" s="58"/>
      <c r="E305" s="58"/>
      <c r="G305" s="58"/>
      <c r="H305" s="117"/>
    </row>
    <row r="306" customFormat="false" ht="11.25" hidden="false" customHeight="false" outlineLevel="0" collapsed="false">
      <c r="A306" s="94"/>
      <c r="B306" s="98" t="s">
        <v>1515</v>
      </c>
      <c r="C306" s="58"/>
      <c r="E306" s="58"/>
      <c r="G306" s="58"/>
      <c r="H306" s="117"/>
    </row>
    <row r="307" customFormat="false" ht="11.25" hidden="false" customHeight="false" outlineLevel="0" collapsed="false">
      <c r="A307" s="94" t="n">
        <v>42142</v>
      </c>
      <c r="B307" s="95" t="s">
        <v>1516</v>
      </c>
      <c r="C307" s="58" t="n">
        <v>32000</v>
      </c>
      <c r="D307" s="113" t="n">
        <v>34</v>
      </c>
      <c r="E307" s="58"/>
      <c r="G307" s="58" t="n">
        <v>74254.54</v>
      </c>
      <c r="H307" s="117" t="s">
        <v>1517</v>
      </c>
    </row>
    <row r="308" customFormat="false" ht="11.25" hidden="false" customHeight="false" outlineLevel="0" collapsed="false">
      <c r="A308" s="94"/>
      <c r="B308" s="98" t="s">
        <v>14</v>
      </c>
      <c r="C308" s="58"/>
      <c r="E308" s="58"/>
      <c r="G308" s="58"/>
      <c r="H308" s="117"/>
    </row>
    <row r="309" customFormat="false" ht="11.25" hidden="false" customHeight="false" outlineLevel="0" collapsed="false">
      <c r="A309" s="94"/>
      <c r="B309" s="98" t="s">
        <v>1518</v>
      </c>
      <c r="C309" s="58"/>
      <c r="E309" s="58"/>
      <c r="G309" s="58"/>
      <c r="H309" s="117"/>
    </row>
    <row r="310" customFormat="false" ht="11.25" hidden="false" customHeight="false" outlineLevel="0" collapsed="false">
      <c r="A310" s="94" t="n">
        <v>42142</v>
      </c>
      <c r="B310" s="95" t="s">
        <v>1519</v>
      </c>
      <c r="C310" s="58" t="n">
        <v>56000</v>
      </c>
      <c r="D310" s="113" t="n">
        <v>35</v>
      </c>
      <c r="E310" s="58"/>
      <c r="G310" s="58" t="n">
        <v>130254.54</v>
      </c>
      <c r="H310" s="117" t="s">
        <v>1520</v>
      </c>
    </row>
    <row r="311" customFormat="false" ht="11.25" hidden="false" customHeight="false" outlineLevel="0" collapsed="false">
      <c r="A311" s="94"/>
      <c r="B311" s="98" t="s">
        <v>14</v>
      </c>
      <c r="C311" s="58"/>
      <c r="E311" s="58"/>
      <c r="G311" s="58"/>
      <c r="H311" s="117"/>
    </row>
    <row r="312" customFormat="false" ht="11.25" hidden="false" customHeight="false" outlineLevel="0" collapsed="false">
      <c r="A312" s="94"/>
      <c r="B312" s="98" t="s">
        <v>1521</v>
      </c>
      <c r="C312" s="58"/>
      <c r="E312" s="58"/>
      <c r="G312" s="58"/>
      <c r="H312" s="117"/>
    </row>
    <row r="313" customFormat="false" ht="11.25" hidden="false" customHeight="false" outlineLevel="0" collapsed="false">
      <c r="A313" s="94" t="n">
        <v>42142</v>
      </c>
      <c r="B313" s="95" t="s">
        <v>1522</v>
      </c>
      <c r="C313" s="58"/>
      <c r="E313" s="58"/>
      <c r="G313" s="58" t="n">
        <v>130254.54</v>
      </c>
      <c r="H313" s="117"/>
    </row>
    <row r="314" customFormat="false" ht="11.25" hidden="false" customHeight="false" outlineLevel="0" collapsed="false">
      <c r="A314" s="94"/>
      <c r="B314" s="98" t="s">
        <v>14</v>
      </c>
      <c r="C314" s="58"/>
      <c r="E314" s="58"/>
      <c r="G314" s="58"/>
      <c r="H314" s="117"/>
    </row>
    <row r="315" customFormat="false" ht="11.25" hidden="false" customHeight="false" outlineLevel="0" collapsed="false">
      <c r="A315" s="94"/>
      <c r="B315" s="98" t="s">
        <v>1521</v>
      </c>
      <c r="C315" s="58"/>
      <c r="E315" s="58"/>
      <c r="G315" s="58"/>
      <c r="H315" s="117"/>
    </row>
    <row r="316" customFormat="false" ht="11.25" hidden="false" customHeight="false" outlineLevel="0" collapsed="false">
      <c r="A316" s="94" t="n">
        <v>42142</v>
      </c>
      <c r="B316" s="95" t="s">
        <v>1523</v>
      </c>
      <c r="C316" s="58" t="n">
        <v>95000</v>
      </c>
      <c r="D316" s="113" t="n">
        <v>36</v>
      </c>
      <c r="E316" s="58"/>
      <c r="G316" s="58" t="n">
        <v>225254.54</v>
      </c>
      <c r="H316" s="117" t="s">
        <v>1524</v>
      </c>
    </row>
    <row r="317" customFormat="false" ht="11.25" hidden="false" customHeight="false" outlineLevel="0" collapsed="false">
      <c r="A317" s="94"/>
      <c r="B317" s="98" t="s">
        <v>14</v>
      </c>
      <c r="C317" s="58"/>
      <c r="E317" s="58"/>
      <c r="G317" s="58"/>
      <c r="H317" s="117"/>
    </row>
    <row r="318" customFormat="false" ht="11.25" hidden="false" customHeight="false" outlineLevel="0" collapsed="false">
      <c r="A318" s="94"/>
      <c r="B318" s="98" t="s">
        <v>1525</v>
      </c>
      <c r="C318" s="58"/>
      <c r="E318" s="58"/>
      <c r="G318" s="58"/>
      <c r="H318" s="117"/>
    </row>
    <row r="319" customFormat="false" ht="11.25" hidden="false" customHeight="false" outlineLevel="0" collapsed="false">
      <c r="A319" s="94" t="n">
        <v>42142</v>
      </c>
      <c r="B319" s="95" t="s">
        <v>1526</v>
      </c>
      <c r="C319" s="58" t="n">
        <v>20000</v>
      </c>
      <c r="D319" s="113" t="n">
        <v>37</v>
      </c>
      <c r="E319" s="58"/>
      <c r="G319" s="58" t="n">
        <v>245254.54</v>
      </c>
      <c r="H319" s="117" t="s">
        <v>1527</v>
      </c>
    </row>
    <row r="320" customFormat="false" ht="11.25" hidden="false" customHeight="false" outlineLevel="0" collapsed="false">
      <c r="A320" s="94"/>
      <c r="B320" s="98" t="s">
        <v>1528</v>
      </c>
      <c r="C320" s="58"/>
      <c r="E320" s="58"/>
      <c r="G320" s="58"/>
      <c r="H320" s="117"/>
    </row>
    <row r="321" customFormat="false" ht="11.25" hidden="false" customHeight="false" outlineLevel="0" collapsed="false">
      <c r="A321" s="94"/>
      <c r="B321" s="98" t="s">
        <v>1529</v>
      </c>
      <c r="C321" s="58"/>
      <c r="E321" s="58"/>
      <c r="G321" s="58"/>
      <c r="H321" s="117"/>
    </row>
    <row r="322" customFormat="false" ht="11.25" hidden="false" customHeight="false" outlineLevel="0" collapsed="false">
      <c r="A322" s="94" t="n">
        <v>42142</v>
      </c>
      <c r="B322" s="95" t="s">
        <v>1530</v>
      </c>
      <c r="C322" s="58" t="n">
        <v>5000</v>
      </c>
      <c r="D322" s="113" t="n">
        <v>38</v>
      </c>
      <c r="E322" s="58"/>
      <c r="G322" s="58" t="n">
        <v>250254.54</v>
      </c>
      <c r="H322" s="117" t="s">
        <v>1531</v>
      </c>
    </row>
    <row r="323" customFormat="false" ht="11.25" hidden="false" customHeight="false" outlineLevel="0" collapsed="false">
      <c r="A323" s="94"/>
      <c r="B323" s="98" t="s">
        <v>524</v>
      </c>
      <c r="C323" s="58"/>
      <c r="E323" s="58"/>
      <c r="G323" s="58"/>
      <c r="H323" s="117"/>
    </row>
    <row r="324" customFormat="false" ht="11.25" hidden="false" customHeight="false" outlineLevel="0" collapsed="false">
      <c r="A324" s="94"/>
      <c r="B324" s="98" t="s">
        <v>1532</v>
      </c>
      <c r="C324" s="58"/>
      <c r="E324" s="58"/>
      <c r="G324" s="58"/>
      <c r="H324" s="117"/>
    </row>
    <row r="325" customFormat="false" ht="11.25" hidden="false" customHeight="false" outlineLevel="0" collapsed="false">
      <c r="A325" s="94" t="n">
        <v>42143</v>
      </c>
      <c r="B325" s="95" t="s">
        <v>35</v>
      </c>
      <c r="C325" s="58"/>
      <c r="E325" s="118" t="n">
        <v>165.16</v>
      </c>
      <c r="F325" s="114" t="n">
        <v>1</v>
      </c>
      <c r="G325" s="58" t="n">
        <v>250089.38</v>
      </c>
      <c r="H325" s="50" t="s">
        <v>1368</v>
      </c>
    </row>
    <row r="326" customFormat="false" ht="11.25" hidden="false" customHeight="false" outlineLevel="0" collapsed="false">
      <c r="A326" s="94"/>
      <c r="B326" s="98" t="s">
        <v>28</v>
      </c>
      <c r="C326" s="58"/>
      <c r="E326" s="58"/>
      <c r="G326" s="58"/>
    </row>
    <row r="327" customFormat="false" ht="11.25" hidden="false" customHeight="false" outlineLevel="0" collapsed="false">
      <c r="A327" s="94"/>
      <c r="B327" s="98" t="s">
        <v>1533</v>
      </c>
      <c r="C327" s="58"/>
      <c r="E327" s="58"/>
      <c r="G327" s="58"/>
    </row>
    <row r="328" customFormat="false" ht="11.25" hidden="false" customHeight="false" outlineLevel="0" collapsed="false">
      <c r="A328" s="94" t="n">
        <v>42143</v>
      </c>
      <c r="B328" s="95" t="s">
        <v>30</v>
      </c>
      <c r="C328" s="58" t="n">
        <v>9660.9</v>
      </c>
      <c r="D328" s="113" t="n">
        <v>39</v>
      </c>
      <c r="E328" s="58"/>
      <c r="G328" s="58" t="n">
        <v>259750.28</v>
      </c>
      <c r="H328" s="33" t="s">
        <v>1534</v>
      </c>
    </row>
    <row r="329" customFormat="false" ht="11.25" hidden="false" customHeight="false" outlineLevel="0" collapsed="false">
      <c r="A329" s="94"/>
      <c r="B329" s="98" t="s">
        <v>28</v>
      </c>
      <c r="C329" s="58"/>
      <c r="E329" s="58"/>
      <c r="G329" s="58"/>
    </row>
    <row r="330" customFormat="false" ht="11.25" hidden="false" customHeight="false" outlineLevel="0" collapsed="false">
      <c r="A330" s="94"/>
      <c r="B330" s="98" t="s">
        <v>1535</v>
      </c>
      <c r="C330" s="58"/>
      <c r="E330" s="58"/>
      <c r="G330" s="58"/>
    </row>
    <row r="331" customFormat="false" ht="11.25" hidden="false" customHeight="false" outlineLevel="0" collapsed="false">
      <c r="A331" s="94" t="n">
        <v>42143</v>
      </c>
      <c r="B331" s="95" t="s">
        <v>27</v>
      </c>
      <c r="C331" s="58"/>
      <c r="E331" s="118" t="n">
        <v>26.43</v>
      </c>
      <c r="F331" s="114" t="n">
        <v>1</v>
      </c>
      <c r="G331" s="58" t="n">
        <v>259723.85</v>
      </c>
      <c r="H331" s="50" t="s">
        <v>1368</v>
      </c>
    </row>
    <row r="332" customFormat="false" ht="11.25" hidden="false" customHeight="false" outlineLevel="0" collapsed="false">
      <c r="A332" s="94"/>
      <c r="B332" s="98" t="s">
        <v>28</v>
      </c>
      <c r="C332" s="58"/>
      <c r="E332" s="58"/>
      <c r="G332" s="58"/>
    </row>
    <row r="333" customFormat="false" ht="11.25" hidden="false" customHeight="false" outlineLevel="0" collapsed="false">
      <c r="A333" s="94"/>
      <c r="B333" s="98" t="s">
        <v>1536</v>
      </c>
      <c r="C333" s="58"/>
      <c r="E333" s="58"/>
      <c r="G333" s="58"/>
    </row>
    <row r="334" customFormat="false" ht="11.25" hidden="false" customHeight="false" outlineLevel="0" collapsed="false">
      <c r="A334" s="94" t="n">
        <v>42143</v>
      </c>
      <c r="B334" s="95" t="s">
        <v>33</v>
      </c>
      <c r="C334" s="58"/>
      <c r="E334" s="118" t="n">
        <v>22.55</v>
      </c>
      <c r="F334" s="114" t="n">
        <v>1</v>
      </c>
      <c r="G334" s="58" t="n">
        <v>259701.3</v>
      </c>
      <c r="H334" s="50" t="s">
        <v>1368</v>
      </c>
    </row>
    <row r="335" customFormat="false" ht="11.25" hidden="false" customHeight="false" outlineLevel="0" collapsed="false">
      <c r="A335" s="94"/>
      <c r="B335" s="98" t="s">
        <v>28</v>
      </c>
      <c r="C335" s="58"/>
      <c r="E335" s="58"/>
      <c r="G335" s="58"/>
    </row>
    <row r="336" customFormat="false" ht="11.25" hidden="false" customHeight="false" outlineLevel="0" collapsed="false">
      <c r="A336" s="94"/>
      <c r="B336" s="98" t="s">
        <v>1537</v>
      </c>
      <c r="C336" s="58"/>
      <c r="E336" s="58"/>
      <c r="G336" s="58"/>
    </row>
    <row r="337" customFormat="false" ht="11.25" hidden="false" customHeight="false" outlineLevel="0" collapsed="false">
      <c r="A337" s="94" t="n">
        <v>42143</v>
      </c>
      <c r="B337" s="95" t="s">
        <v>27</v>
      </c>
      <c r="C337" s="58"/>
      <c r="E337" s="118" t="n">
        <v>3.61</v>
      </c>
      <c r="F337" s="114" t="n">
        <v>1</v>
      </c>
      <c r="G337" s="58" t="n">
        <v>259697.69</v>
      </c>
      <c r="H337" s="50" t="s">
        <v>1368</v>
      </c>
    </row>
    <row r="338" customFormat="false" ht="11.25" hidden="false" customHeight="false" outlineLevel="0" collapsed="false">
      <c r="A338" s="94"/>
      <c r="B338" s="98" t="s">
        <v>28</v>
      </c>
      <c r="C338" s="58"/>
      <c r="E338" s="58"/>
      <c r="G338" s="58"/>
    </row>
    <row r="339" customFormat="false" ht="11.25" hidden="false" customHeight="false" outlineLevel="0" collapsed="false">
      <c r="A339" s="94"/>
      <c r="B339" s="98" t="s">
        <v>1538</v>
      </c>
      <c r="C339" s="58"/>
      <c r="E339" s="58"/>
      <c r="G339" s="58"/>
    </row>
    <row r="340" customFormat="false" ht="11.25" hidden="false" customHeight="false" outlineLevel="0" collapsed="false">
      <c r="A340" s="94" t="n">
        <v>42143</v>
      </c>
      <c r="B340" s="95" t="s">
        <v>1539</v>
      </c>
      <c r="C340" s="58" t="n">
        <v>100000</v>
      </c>
      <c r="D340" s="113" t="n">
        <v>40</v>
      </c>
      <c r="E340" s="58"/>
      <c r="G340" s="58" t="n">
        <v>359697.69</v>
      </c>
      <c r="H340" s="33" t="s">
        <v>1540</v>
      </c>
    </row>
    <row r="341" customFormat="false" ht="11.25" hidden="false" customHeight="false" outlineLevel="0" collapsed="false">
      <c r="A341" s="94"/>
      <c r="B341" s="98" t="s">
        <v>14</v>
      </c>
      <c r="C341" s="58"/>
      <c r="E341" s="58"/>
      <c r="G341" s="58"/>
    </row>
    <row r="342" customFormat="false" ht="11.25" hidden="false" customHeight="false" outlineLevel="0" collapsed="false">
      <c r="A342" s="94"/>
      <c r="B342" s="98" t="s">
        <v>1541</v>
      </c>
      <c r="C342" s="58"/>
      <c r="E342" s="58"/>
      <c r="G342" s="58"/>
    </row>
    <row r="343" customFormat="false" ht="11.25" hidden="false" customHeight="false" outlineLevel="0" collapsed="false">
      <c r="A343" s="94" t="n">
        <v>42143</v>
      </c>
      <c r="B343" s="95" t="s">
        <v>1239</v>
      </c>
      <c r="C343" s="58"/>
      <c r="E343" s="58"/>
      <c r="G343" s="58" t="n">
        <v>359697.69</v>
      </c>
    </row>
    <row r="344" customFormat="false" ht="11.25" hidden="false" customHeight="false" outlineLevel="0" collapsed="false">
      <c r="A344" s="94"/>
      <c r="B344" s="98" t="s">
        <v>14</v>
      </c>
      <c r="C344" s="58"/>
      <c r="E344" s="58"/>
      <c r="G344" s="58"/>
    </row>
    <row r="345" customFormat="false" ht="11.25" hidden="false" customHeight="false" outlineLevel="0" collapsed="false">
      <c r="A345" s="94"/>
      <c r="B345" s="98" t="s">
        <v>1541</v>
      </c>
      <c r="C345" s="58"/>
      <c r="E345" s="58"/>
      <c r="G345" s="58"/>
    </row>
    <row r="346" customFormat="false" ht="11.25" hidden="false" customHeight="false" outlineLevel="0" collapsed="false">
      <c r="A346" s="94" t="n">
        <v>42143</v>
      </c>
      <c r="B346" s="95" t="s">
        <v>24</v>
      </c>
      <c r="C346" s="58"/>
      <c r="E346" s="58" t="n">
        <v>349000</v>
      </c>
      <c r="F346" s="114" t="n">
        <v>8</v>
      </c>
      <c r="G346" s="58" t="n">
        <v>10697.69</v>
      </c>
    </row>
    <row r="347" customFormat="false" ht="11.25" hidden="false" customHeight="false" outlineLevel="0" collapsed="false">
      <c r="A347" s="94"/>
      <c r="B347" s="98" t="s">
        <v>25</v>
      </c>
      <c r="C347" s="58"/>
      <c r="E347" s="58"/>
      <c r="G347" s="58"/>
    </row>
    <row r="348" customFormat="false" ht="11.25" hidden="false" customHeight="false" outlineLevel="0" collapsed="false">
      <c r="A348" s="94"/>
      <c r="B348" s="98" t="s">
        <v>1542</v>
      </c>
      <c r="C348" s="58"/>
      <c r="E348" s="58"/>
      <c r="G348" s="58"/>
    </row>
    <row r="349" customFormat="false" ht="11.25" hidden="false" customHeight="false" outlineLevel="0" collapsed="false">
      <c r="A349" s="94" t="n">
        <v>42144</v>
      </c>
      <c r="B349" s="95" t="s">
        <v>1543</v>
      </c>
      <c r="C349" s="58" t="n">
        <v>110000</v>
      </c>
      <c r="D349" s="113" t="n">
        <v>41</v>
      </c>
      <c r="E349" s="58"/>
      <c r="G349" s="58" t="n">
        <v>120697.69</v>
      </c>
      <c r="H349" s="33" t="s">
        <v>1544</v>
      </c>
    </row>
    <row r="350" customFormat="false" ht="11.25" hidden="false" customHeight="false" outlineLevel="0" collapsed="false">
      <c r="A350" s="94"/>
      <c r="B350" s="98" t="s">
        <v>14</v>
      </c>
      <c r="C350" s="58"/>
      <c r="E350" s="58"/>
      <c r="G350" s="58"/>
    </row>
    <row r="351" customFormat="false" ht="11.25" hidden="false" customHeight="false" outlineLevel="0" collapsed="false">
      <c r="A351" s="94"/>
      <c r="B351" s="98" t="s">
        <v>1545</v>
      </c>
      <c r="C351" s="58"/>
      <c r="E351" s="58"/>
      <c r="G351" s="58"/>
    </row>
    <row r="352" customFormat="false" ht="11.25" hidden="false" customHeight="false" outlineLevel="0" collapsed="false">
      <c r="A352" s="94" t="n">
        <v>42144</v>
      </c>
      <c r="B352" s="95" t="s">
        <v>30</v>
      </c>
      <c r="C352" s="58" t="n">
        <v>7244</v>
      </c>
      <c r="D352" s="113" t="n">
        <v>42</v>
      </c>
      <c r="E352" s="58"/>
      <c r="G352" s="58" t="n">
        <v>127941.69</v>
      </c>
      <c r="H352" s="33" t="s">
        <v>1546</v>
      </c>
    </row>
    <row r="353" customFormat="false" ht="11.25" hidden="false" customHeight="false" outlineLevel="0" collapsed="false">
      <c r="A353" s="94"/>
      <c r="B353" s="98" t="s">
        <v>28</v>
      </c>
      <c r="C353" s="58"/>
      <c r="E353" s="58"/>
      <c r="G353" s="58"/>
    </row>
    <row r="354" customFormat="false" ht="11.25" hidden="false" customHeight="false" outlineLevel="0" collapsed="false">
      <c r="A354" s="94"/>
      <c r="B354" s="98" t="s">
        <v>1547</v>
      </c>
      <c r="C354" s="58"/>
      <c r="E354" s="58"/>
      <c r="G354" s="58"/>
    </row>
    <row r="355" customFormat="false" ht="11.25" hidden="false" customHeight="false" outlineLevel="0" collapsed="false">
      <c r="A355" s="94" t="n">
        <v>42144</v>
      </c>
      <c r="B355" s="95" t="s">
        <v>27</v>
      </c>
      <c r="C355" s="58"/>
      <c r="E355" s="118" t="n">
        <v>25.15</v>
      </c>
      <c r="F355" s="114" t="n">
        <v>1</v>
      </c>
      <c r="G355" s="58" t="n">
        <v>127916.54</v>
      </c>
      <c r="H355" s="50" t="s">
        <v>1368</v>
      </c>
    </row>
    <row r="356" customFormat="false" ht="11.25" hidden="false" customHeight="false" outlineLevel="0" collapsed="false">
      <c r="A356" s="94"/>
      <c r="B356" s="98" t="s">
        <v>28</v>
      </c>
      <c r="C356" s="58"/>
      <c r="E356" s="58"/>
      <c r="G356" s="58"/>
    </row>
    <row r="357" customFormat="false" ht="11.25" hidden="false" customHeight="false" outlineLevel="0" collapsed="false">
      <c r="A357" s="94"/>
      <c r="B357" s="98" t="s">
        <v>1548</v>
      </c>
      <c r="C357" s="58"/>
      <c r="E357" s="58"/>
      <c r="G357" s="58"/>
    </row>
    <row r="358" customFormat="false" ht="11.25" hidden="false" customHeight="false" outlineLevel="0" collapsed="false">
      <c r="A358" s="94" t="n">
        <v>42144</v>
      </c>
      <c r="B358" s="95" t="s">
        <v>35</v>
      </c>
      <c r="C358" s="58"/>
      <c r="E358" s="118" t="n">
        <v>157.19</v>
      </c>
      <c r="F358" s="114" t="n">
        <v>1</v>
      </c>
      <c r="G358" s="58" t="n">
        <v>127759.35</v>
      </c>
      <c r="H358" s="50" t="s">
        <v>1368</v>
      </c>
    </row>
    <row r="359" customFormat="false" ht="11.25" hidden="false" customHeight="false" outlineLevel="0" collapsed="false">
      <c r="A359" s="94"/>
      <c r="B359" s="98" t="s">
        <v>28</v>
      </c>
      <c r="C359" s="58"/>
      <c r="E359" s="58"/>
      <c r="G359" s="58"/>
    </row>
    <row r="360" customFormat="false" ht="11.25" hidden="false" customHeight="false" outlineLevel="0" collapsed="false">
      <c r="A360" s="94"/>
      <c r="B360" s="98" t="s">
        <v>1549</v>
      </c>
      <c r="C360" s="58"/>
      <c r="E360" s="58"/>
      <c r="G360" s="58"/>
    </row>
    <row r="361" customFormat="false" ht="11.25" hidden="false" customHeight="false" outlineLevel="0" collapsed="false">
      <c r="A361" s="94" t="n">
        <v>42144</v>
      </c>
      <c r="B361" s="95" t="s">
        <v>609</v>
      </c>
      <c r="C361" s="58"/>
      <c r="E361" s="118" t="n">
        <v>149</v>
      </c>
      <c r="F361" s="114" t="n">
        <v>1</v>
      </c>
      <c r="G361" s="58" t="n">
        <v>127610.35</v>
      </c>
      <c r="H361" s="50" t="s">
        <v>1368</v>
      </c>
    </row>
    <row r="362" customFormat="false" ht="11.25" hidden="false" customHeight="false" outlineLevel="0" collapsed="false">
      <c r="A362" s="94"/>
      <c r="B362" s="98" t="s">
        <v>28</v>
      </c>
      <c r="C362" s="58"/>
      <c r="E362" s="58"/>
      <c r="G362" s="58"/>
    </row>
    <row r="363" customFormat="false" ht="11.25" hidden="false" customHeight="false" outlineLevel="0" collapsed="false">
      <c r="A363" s="94"/>
      <c r="B363" s="98" t="s">
        <v>1550</v>
      </c>
      <c r="C363" s="58"/>
      <c r="E363" s="58"/>
      <c r="G363" s="58"/>
    </row>
    <row r="364" customFormat="false" ht="11.25" hidden="false" customHeight="false" outlineLevel="0" collapsed="false">
      <c r="A364" s="94" t="n">
        <v>42144</v>
      </c>
      <c r="B364" s="95" t="s">
        <v>611</v>
      </c>
      <c r="C364" s="58"/>
      <c r="E364" s="118" t="n">
        <v>23.84</v>
      </c>
      <c r="F364" s="114" t="n">
        <v>1</v>
      </c>
      <c r="G364" s="58" t="n">
        <v>127586.51</v>
      </c>
      <c r="H364" s="50" t="s">
        <v>1368</v>
      </c>
    </row>
    <row r="365" customFormat="false" ht="11.25" hidden="false" customHeight="false" outlineLevel="0" collapsed="false">
      <c r="A365" s="94"/>
      <c r="B365" s="98" t="s">
        <v>28</v>
      </c>
      <c r="C365" s="58"/>
      <c r="E365" s="58"/>
      <c r="G365" s="58"/>
    </row>
    <row r="366" customFormat="false" ht="11.25" hidden="false" customHeight="false" outlineLevel="0" collapsed="false">
      <c r="A366" s="94"/>
      <c r="B366" s="98" t="s">
        <v>1551</v>
      </c>
      <c r="C366" s="58"/>
      <c r="E366" s="58"/>
      <c r="G366" s="58"/>
    </row>
    <row r="367" customFormat="false" ht="11.25" hidden="false" customHeight="false" outlineLevel="0" collapsed="false">
      <c r="A367" s="94" t="n">
        <v>42144</v>
      </c>
      <c r="B367" s="95" t="s">
        <v>24</v>
      </c>
      <c r="C367" s="58"/>
      <c r="E367" s="58" t="n">
        <v>117000</v>
      </c>
      <c r="F367" s="114" t="n">
        <v>9</v>
      </c>
      <c r="G367" s="58" t="n">
        <v>10586.51</v>
      </c>
    </row>
    <row r="368" customFormat="false" ht="11.25" hidden="false" customHeight="false" outlineLevel="0" collapsed="false">
      <c r="A368" s="94"/>
      <c r="B368" s="98" t="s">
        <v>25</v>
      </c>
      <c r="C368" s="58"/>
      <c r="E368" s="58"/>
      <c r="G368" s="58"/>
    </row>
    <row r="369" customFormat="false" ht="11.25" hidden="false" customHeight="false" outlineLevel="0" collapsed="false">
      <c r="A369" s="94"/>
      <c r="B369" s="98" t="s">
        <v>1552</v>
      </c>
      <c r="C369" s="58"/>
      <c r="E369" s="58"/>
      <c r="G369" s="58"/>
    </row>
    <row r="370" customFormat="false" ht="11.25" hidden="false" customHeight="false" outlineLevel="0" collapsed="false">
      <c r="A370" s="94" t="n">
        <v>42145</v>
      </c>
      <c r="B370" s="95" t="s">
        <v>35</v>
      </c>
      <c r="C370" s="119"/>
      <c r="E370" s="120" t="n">
        <v>63.85</v>
      </c>
      <c r="F370" s="114" t="n">
        <v>1</v>
      </c>
      <c r="G370" s="121" t="n">
        <v>10522.66</v>
      </c>
      <c r="H370" s="50" t="s">
        <v>1368</v>
      </c>
    </row>
    <row r="371" customFormat="false" ht="11.25" hidden="false" customHeight="false" outlineLevel="0" collapsed="false">
      <c r="A371" s="94"/>
      <c r="B371" s="98" t="s">
        <v>28</v>
      </c>
      <c r="C371" s="119"/>
      <c r="E371" s="119"/>
      <c r="G371" s="121"/>
    </row>
    <row r="372" customFormat="false" ht="11.25" hidden="false" customHeight="false" outlineLevel="0" collapsed="false">
      <c r="A372" s="94"/>
      <c r="B372" s="98" t="s">
        <v>1553</v>
      </c>
      <c r="C372" s="119"/>
      <c r="E372" s="119"/>
      <c r="G372" s="121"/>
    </row>
    <row r="373" customFormat="false" ht="11.25" hidden="false" customHeight="false" outlineLevel="0" collapsed="false">
      <c r="A373" s="94" t="n">
        <v>42145</v>
      </c>
      <c r="B373" s="95" t="s">
        <v>33</v>
      </c>
      <c r="C373" s="119"/>
      <c r="E373" s="120" t="n">
        <v>11.28</v>
      </c>
      <c r="F373" s="114" t="n">
        <v>1</v>
      </c>
      <c r="G373" s="121" t="n">
        <v>10511.38</v>
      </c>
      <c r="H373" s="50" t="s">
        <v>1368</v>
      </c>
    </row>
    <row r="374" customFormat="false" ht="11.25" hidden="false" customHeight="false" outlineLevel="0" collapsed="false">
      <c r="A374" s="94"/>
      <c r="B374" s="98" t="s">
        <v>28</v>
      </c>
      <c r="C374" s="119"/>
      <c r="E374" s="119"/>
      <c r="G374" s="121"/>
    </row>
    <row r="375" customFormat="false" ht="11.25" hidden="false" customHeight="false" outlineLevel="0" collapsed="false">
      <c r="A375" s="94"/>
      <c r="B375" s="98" t="s">
        <v>1554</v>
      </c>
      <c r="C375" s="119"/>
      <c r="E375" s="119"/>
      <c r="G375" s="121"/>
    </row>
    <row r="376" customFormat="false" ht="11.25" hidden="false" customHeight="false" outlineLevel="0" collapsed="false">
      <c r="A376" s="94" t="n">
        <v>42145</v>
      </c>
      <c r="B376" s="95" t="s">
        <v>27</v>
      </c>
      <c r="C376" s="119"/>
      <c r="E376" s="120" t="n">
        <v>10.22</v>
      </c>
      <c r="F376" s="114" t="n">
        <v>1</v>
      </c>
      <c r="G376" s="121" t="n">
        <v>10501.16</v>
      </c>
      <c r="H376" s="50" t="s">
        <v>1368</v>
      </c>
    </row>
    <row r="377" customFormat="false" ht="11.25" hidden="false" customHeight="false" outlineLevel="0" collapsed="false">
      <c r="A377" s="94"/>
      <c r="B377" s="98" t="s">
        <v>28</v>
      </c>
      <c r="C377" s="119"/>
      <c r="E377" s="119"/>
      <c r="G377" s="121"/>
    </row>
    <row r="378" customFormat="false" ht="11.25" hidden="false" customHeight="false" outlineLevel="0" collapsed="false">
      <c r="A378" s="94"/>
      <c r="B378" s="98" t="s">
        <v>1555</v>
      </c>
      <c r="C378" s="119"/>
      <c r="E378" s="119"/>
      <c r="G378" s="121"/>
    </row>
    <row r="379" customFormat="false" ht="12.75" hidden="false" customHeight="true" outlineLevel="0" collapsed="false">
      <c r="A379" s="94" t="n">
        <v>42145</v>
      </c>
      <c r="B379" s="95" t="s">
        <v>30</v>
      </c>
      <c r="C379" s="121" t="n">
        <v>3967.22</v>
      </c>
      <c r="D379" s="113" t="n">
        <v>43</v>
      </c>
      <c r="E379" s="119"/>
      <c r="G379" s="121" t="n">
        <v>14468.38</v>
      </c>
      <c r="H379" s="33" t="s">
        <v>1556</v>
      </c>
    </row>
    <row r="380" customFormat="false" ht="11.25" hidden="false" customHeight="false" outlineLevel="0" collapsed="false">
      <c r="A380" s="94"/>
      <c r="B380" s="98" t="s">
        <v>28</v>
      </c>
      <c r="C380" s="121"/>
      <c r="E380" s="119"/>
      <c r="G380" s="121"/>
    </row>
    <row r="381" customFormat="false" ht="11.25" hidden="false" customHeight="false" outlineLevel="0" collapsed="false">
      <c r="A381" s="94"/>
      <c r="B381" s="98" t="s">
        <v>1557</v>
      </c>
      <c r="C381" s="121"/>
      <c r="E381" s="119"/>
      <c r="G381" s="121"/>
    </row>
    <row r="382" customFormat="false" ht="11.25" hidden="false" customHeight="false" outlineLevel="0" collapsed="false">
      <c r="A382" s="94" t="n">
        <v>42145</v>
      </c>
      <c r="B382" s="95" t="s">
        <v>27</v>
      </c>
      <c r="C382" s="119"/>
      <c r="E382" s="120" t="n">
        <v>1.8</v>
      </c>
      <c r="F382" s="114" t="n">
        <v>1</v>
      </c>
      <c r="G382" s="121" t="n">
        <v>14466.58</v>
      </c>
      <c r="H382" s="50" t="s">
        <v>1368</v>
      </c>
    </row>
    <row r="383" customFormat="false" ht="11.25" hidden="false" customHeight="false" outlineLevel="0" collapsed="false">
      <c r="A383" s="94"/>
      <c r="B383" s="98" t="s">
        <v>28</v>
      </c>
      <c r="C383" s="119"/>
      <c r="E383" s="119"/>
      <c r="G383" s="121"/>
    </row>
    <row r="384" customFormat="false" ht="11.25" hidden="false" customHeight="false" outlineLevel="0" collapsed="false">
      <c r="A384" s="94"/>
      <c r="B384" s="98" t="s">
        <v>1558</v>
      </c>
      <c r="C384" s="119"/>
      <c r="E384" s="119"/>
      <c r="G384" s="121"/>
    </row>
    <row r="385" customFormat="false" ht="11.25" hidden="false" customHeight="false" outlineLevel="0" collapsed="false">
      <c r="A385" s="94" t="n">
        <v>42145</v>
      </c>
      <c r="B385" s="95" t="s">
        <v>1559</v>
      </c>
      <c r="C385" s="121" t="n">
        <v>56043.93</v>
      </c>
      <c r="D385" s="113" t="n">
        <v>44</v>
      </c>
      <c r="E385" s="119"/>
      <c r="G385" s="121" t="n">
        <v>70510.51</v>
      </c>
      <c r="H385" s="122" t="s">
        <v>1560</v>
      </c>
    </row>
    <row r="386" customFormat="false" ht="11.25" hidden="false" customHeight="false" outlineLevel="0" collapsed="false">
      <c r="A386" s="94"/>
      <c r="B386" s="98" t="s">
        <v>1561</v>
      </c>
      <c r="C386" s="121"/>
      <c r="E386" s="119"/>
      <c r="G386" s="121"/>
    </row>
    <row r="387" customFormat="false" ht="11.25" hidden="false" customHeight="false" outlineLevel="0" collapsed="false">
      <c r="A387" s="94"/>
      <c r="B387" s="98" t="s">
        <v>1562</v>
      </c>
      <c r="C387" s="121"/>
      <c r="E387" s="119"/>
      <c r="G387" s="121"/>
    </row>
    <row r="388" customFormat="false" ht="11.25" hidden="false" customHeight="false" outlineLevel="0" collapsed="false">
      <c r="A388" s="94" t="n">
        <v>42145</v>
      </c>
      <c r="B388" s="95" t="s">
        <v>24</v>
      </c>
      <c r="C388" s="119"/>
      <c r="E388" s="121" t="n">
        <v>60000</v>
      </c>
      <c r="F388" s="114" t="n">
        <v>10</v>
      </c>
      <c r="G388" s="121" t="n">
        <v>10510.51</v>
      </c>
    </row>
    <row r="389" customFormat="false" ht="11.25" hidden="false" customHeight="false" outlineLevel="0" collapsed="false">
      <c r="A389" s="94"/>
      <c r="B389" s="98" t="s">
        <v>25</v>
      </c>
      <c r="C389" s="119"/>
      <c r="E389" s="121"/>
      <c r="G389" s="121"/>
    </row>
    <row r="390" customFormat="false" ht="11.25" hidden="false" customHeight="false" outlineLevel="0" collapsed="false">
      <c r="A390" s="94"/>
      <c r="B390" s="98" t="s">
        <v>1563</v>
      </c>
      <c r="C390" s="119"/>
      <c r="E390" s="121"/>
      <c r="G390" s="121"/>
    </row>
    <row r="391" customFormat="false" ht="11.25" hidden="false" customHeight="false" outlineLevel="0" collapsed="false">
      <c r="A391" s="94" t="n">
        <v>42146</v>
      </c>
      <c r="B391" s="95" t="s">
        <v>35</v>
      </c>
      <c r="C391" s="119"/>
      <c r="E391" s="120" t="n">
        <v>498.19</v>
      </c>
      <c r="F391" s="114" t="n">
        <v>1</v>
      </c>
      <c r="G391" s="121" t="n">
        <v>10012.32</v>
      </c>
      <c r="H391" s="50" t="s">
        <v>1368</v>
      </c>
    </row>
    <row r="392" customFormat="false" ht="11.25" hidden="false" customHeight="false" outlineLevel="0" collapsed="false">
      <c r="A392" s="94"/>
      <c r="B392" s="98" t="s">
        <v>28</v>
      </c>
      <c r="C392" s="119"/>
      <c r="E392" s="119"/>
      <c r="G392" s="121"/>
    </row>
    <row r="393" customFormat="false" ht="11.25" hidden="false" customHeight="false" outlineLevel="0" collapsed="false">
      <c r="A393" s="94"/>
      <c r="B393" s="98" t="s">
        <v>1564</v>
      </c>
      <c r="C393" s="119"/>
      <c r="E393" s="119"/>
      <c r="G393" s="121"/>
    </row>
    <row r="394" customFormat="false" ht="11.25" hidden="false" customHeight="false" outlineLevel="0" collapsed="false">
      <c r="A394" s="94" t="n">
        <v>42146</v>
      </c>
      <c r="B394" s="95" t="s">
        <v>30</v>
      </c>
      <c r="C394" s="121" t="n">
        <v>23165</v>
      </c>
      <c r="D394" s="113" t="n">
        <v>45</v>
      </c>
      <c r="E394" s="119"/>
      <c r="G394" s="123" t="n">
        <v>33177.32</v>
      </c>
      <c r="H394" s="33" t="s">
        <v>1565</v>
      </c>
    </row>
    <row r="395" customFormat="false" ht="11.25" hidden="false" customHeight="false" outlineLevel="0" collapsed="false">
      <c r="A395" s="94"/>
      <c r="B395" s="98" t="s">
        <v>28</v>
      </c>
      <c r="C395" s="121"/>
      <c r="E395" s="119"/>
      <c r="G395" s="123"/>
    </row>
    <row r="396" customFormat="false" ht="11.25" hidden="false" customHeight="false" outlineLevel="0" collapsed="false">
      <c r="A396" s="94"/>
      <c r="B396" s="98" t="s">
        <v>1566</v>
      </c>
      <c r="C396" s="121"/>
      <c r="E396" s="119"/>
      <c r="G396" s="123"/>
    </row>
    <row r="397" customFormat="false" ht="11.25" hidden="false" customHeight="false" outlineLevel="0" collapsed="false">
      <c r="A397" s="94" t="n">
        <v>42146</v>
      </c>
      <c r="B397" s="95" t="s">
        <v>27</v>
      </c>
      <c r="C397" s="119"/>
      <c r="E397" s="120" t="n">
        <v>79.71</v>
      </c>
      <c r="F397" s="114" t="n">
        <v>1</v>
      </c>
      <c r="G397" s="121" t="n">
        <v>33097.61</v>
      </c>
      <c r="H397" s="50" t="s">
        <v>1368</v>
      </c>
    </row>
    <row r="398" customFormat="false" ht="11.25" hidden="false" customHeight="false" outlineLevel="0" collapsed="false">
      <c r="A398" s="94"/>
      <c r="B398" s="98" t="s">
        <v>28</v>
      </c>
      <c r="C398" s="119"/>
      <c r="E398" s="119"/>
      <c r="G398" s="121"/>
    </row>
    <row r="399" customFormat="false" ht="11.25" hidden="false" customHeight="false" outlineLevel="0" collapsed="false">
      <c r="A399" s="94"/>
      <c r="B399" s="98" t="s">
        <v>1567</v>
      </c>
      <c r="C399" s="119"/>
      <c r="E399" s="119"/>
      <c r="G399" s="121"/>
    </row>
    <row r="400" customFormat="false" ht="11.25" hidden="false" customHeight="false" outlineLevel="0" collapsed="false">
      <c r="A400" s="94" t="n">
        <v>42146</v>
      </c>
      <c r="B400" s="95" t="s">
        <v>33</v>
      </c>
      <c r="C400" s="119"/>
      <c r="E400" s="120" t="n">
        <v>2.27</v>
      </c>
      <c r="F400" s="114" t="n">
        <v>1</v>
      </c>
      <c r="G400" s="121" t="n">
        <v>33095.34</v>
      </c>
      <c r="H400" s="50" t="s">
        <v>1368</v>
      </c>
    </row>
    <row r="401" customFormat="false" ht="11.25" hidden="false" customHeight="false" outlineLevel="0" collapsed="false">
      <c r="A401" s="94"/>
      <c r="B401" s="98" t="s">
        <v>28</v>
      </c>
      <c r="C401" s="119"/>
      <c r="E401" s="119"/>
      <c r="G401" s="121"/>
    </row>
    <row r="402" customFormat="false" ht="11.25" hidden="false" customHeight="false" outlineLevel="0" collapsed="false">
      <c r="A402" s="94"/>
      <c r="B402" s="98" t="s">
        <v>1568</v>
      </c>
      <c r="C402" s="119"/>
      <c r="E402" s="119"/>
      <c r="G402" s="121"/>
    </row>
    <row r="403" customFormat="false" ht="11.25" hidden="false" customHeight="false" outlineLevel="0" collapsed="false">
      <c r="A403" s="94" t="n">
        <v>42146</v>
      </c>
      <c r="B403" s="95" t="s">
        <v>27</v>
      </c>
      <c r="C403" s="119"/>
      <c r="E403" s="120" t="n">
        <v>0.36</v>
      </c>
      <c r="F403" s="114" t="n">
        <v>1</v>
      </c>
      <c r="G403" s="121" t="n">
        <v>33094.98</v>
      </c>
      <c r="H403" s="50" t="s">
        <v>1368</v>
      </c>
    </row>
    <row r="404" customFormat="false" ht="11.25" hidden="false" customHeight="false" outlineLevel="0" collapsed="false">
      <c r="A404" s="94"/>
      <c r="B404" s="98" t="s">
        <v>28</v>
      </c>
      <c r="C404" s="119"/>
      <c r="E404" s="119"/>
      <c r="G404" s="121"/>
    </row>
    <row r="405" customFormat="false" ht="11.25" hidden="false" customHeight="false" outlineLevel="0" collapsed="false">
      <c r="A405" s="94"/>
      <c r="B405" s="98" t="s">
        <v>1569</v>
      </c>
      <c r="C405" s="119"/>
      <c r="E405" s="119"/>
      <c r="G405" s="121"/>
    </row>
    <row r="406" customFormat="false" ht="11.25" hidden="false" customHeight="false" outlineLevel="0" collapsed="false">
      <c r="A406" s="94" t="n">
        <v>42146</v>
      </c>
      <c r="B406" s="95" t="s">
        <v>50</v>
      </c>
      <c r="C406" s="119"/>
      <c r="E406" s="120" t="n">
        <v>404.95</v>
      </c>
      <c r="F406" s="114" t="n">
        <v>1</v>
      </c>
      <c r="G406" s="121" t="n">
        <v>32690.03</v>
      </c>
      <c r="H406" s="50" t="s">
        <v>1368</v>
      </c>
    </row>
    <row r="407" customFormat="false" ht="11.25" hidden="false" customHeight="false" outlineLevel="0" collapsed="false">
      <c r="A407" s="94"/>
      <c r="B407" s="98" t="s">
        <v>28</v>
      </c>
      <c r="C407" s="119"/>
      <c r="E407" s="119"/>
      <c r="G407" s="121"/>
    </row>
    <row r="408" customFormat="false" ht="11.25" hidden="false" customHeight="false" outlineLevel="0" collapsed="false">
      <c r="A408" s="94"/>
      <c r="B408" s="98" t="s">
        <v>1570</v>
      </c>
      <c r="C408" s="119"/>
      <c r="E408" s="119"/>
      <c r="G408" s="121"/>
    </row>
    <row r="409" customFormat="false" ht="11.25" hidden="false" customHeight="false" outlineLevel="0" collapsed="false">
      <c r="A409" s="94" t="n">
        <v>42146</v>
      </c>
      <c r="B409" s="95" t="s">
        <v>52</v>
      </c>
      <c r="C409" s="119"/>
      <c r="E409" s="120" t="n">
        <v>64.79</v>
      </c>
      <c r="F409" s="114" t="n">
        <v>1</v>
      </c>
      <c r="G409" s="121" t="n">
        <v>32625.24</v>
      </c>
      <c r="H409" s="50" t="s">
        <v>1368</v>
      </c>
    </row>
    <row r="410" customFormat="false" ht="11.25" hidden="false" customHeight="false" outlineLevel="0" collapsed="false">
      <c r="A410" s="94"/>
      <c r="B410" s="98" t="s">
        <v>28</v>
      </c>
      <c r="C410" s="119"/>
      <c r="E410" s="119"/>
      <c r="G410" s="121"/>
    </row>
    <row r="411" customFormat="false" ht="11.25" hidden="false" customHeight="false" outlineLevel="0" collapsed="false">
      <c r="A411" s="94"/>
      <c r="B411" s="98" t="s">
        <v>1571</v>
      </c>
      <c r="C411" s="119"/>
      <c r="E411" s="119"/>
      <c r="G411" s="121"/>
    </row>
    <row r="412" customFormat="false" ht="11.25" hidden="false" customHeight="false" outlineLevel="0" collapsed="false">
      <c r="A412" s="94" t="n">
        <v>42146</v>
      </c>
      <c r="B412" s="95" t="s">
        <v>10</v>
      </c>
      <c r="C412" s="121" t="n">
        <v>1025</v>
      </c>
      <c r="D412" s="113" t="n">
        <v>46</v>
      </c>
      <c r="E412" s="119"/>
      <c r="G412" s="121" t="n">
        <v>33650.24</v>
      </c>
      <c r="H412" s="33" t="s">
        <v>1572</v>
      </c>
    </row>
    <row r="413" customFormat="false" ht="11.25" hidden="false" customHeight="false" outlineLevel="0" collapsed="false">
      <c r="A413" s="94"/>
      <c r="B413" s="98" t="s">
        <v>14</v>
      </c>
      <c r="C413" s="121"/>
      <c r="E413" s="119"/>
      <c r="G413" s="121"/>
    </row>
    <row r="414" customFormat="false" ht="11.25" hidden="false" customHeight="false" outlineLevel="0" collapsed="false">
      <c r="A414" s="94"/>
      <c r="B414" s="98" t="s">
        <v>1573</v>
      </c>
      <c r="C414" s="121"/>
      <c r="E414" s="119"/>
      <c r="G414" s="121"/>
    </row>
    <row r="415" customFormat="false" ht="11.25" hidden="false" customHeight="false" outlineLevel="0" collapsed="false">
      <c r="A415" s="94" t="n">
        <v>42146</v>
      </c>
      <c r="B415" s="95" t="s">
        <v>390</v>
      </c>
      <c r="C415" s="119"/>
      <c r="E415" s="119"/>
      <c r="G415" s="121" t="n">
        <v>33650.24</v>
      </c>
    </row>
    <row r="416" customFormat="false" ht="11.25" hidden="false" customHeight="false" outlineLevel="0" collapsed="false">
      <c r="A416" s="94"/>
      <c r="B416" s="98" t="s">
        <v>14</v>
      </c>
      <c r="C416" s="119"/>
      <c r="E416" s="119"/>
      <c r="G416" s="121"/>
    </row>
    <row r="417" customFormat="false" ht="11.25" hidden="false" customHeight="false" outlineLevel="0" collapsed="false">
      <c r="A417" s="94"/>
      <c r="B417" s="98" t="s">
        <v>1573</v>
      </c>
      <c r="C417" s="119"/>
      <c r="E417" s="119"/>
      <c r="G417" s="121"/>
    </row>
    <row r="418" customFormat="false" ht="11.25" hidden="false" customHeight="false" outlineLevel="0" collapsed="false">
      <c r="A418" s="94" t="n">
        <v>42146</v>
      </c>
      <c r="B418" s="95" t="s">
        <v>1574</v>
      </c>
      <c r="C418" s="119"/>
      <c r="E418" s="121" t="n">
        <v>17000</v>
      </c>
      <c r="F418" s="114" t="n">
        <v>11</v>
      </c>
      <c r="G418" s="121" t="n">
        <v>16650.24</v>
      </c>
    </row>
    <row r="419" customFormat="false" ht="11.25" hidden="false" customHeight="false" outlineLevel="0" collapsed="false">
      <c r="A419" s="94"/>
      <c r="B419" s="98" t="s">
        <v>22</v>
      </c>
      <c r="C419" s="119"/>
      <c r="E419" s="121"/>
      <c r="G419" s="121"/>
    </row>
    <row r="420" customFormat="false" ht="11.25" hidden="false" customHeight="false" outlineLevel="0" collapsed="false">
      <c r="A420" s="94"/>
      <c r="B420" s="98" t="s">
        <v>1575</v>
      </c>
      <c r="C420" s="119"/>
      <c r="E420" s="121"/>
      <c r="G420" s="121"/>
    </row>
    <row r="421" customFormat="false" ht="11.25" hidden="false" customHeight="false" outlineLevel="0" collapsed="false">
      <c r="A421" s="94" t="n">
        <v>42146</v>
      </c>
      <c r="B421" s="95" t="s">
        <v>1576</v>
      </c>
      <c r="C421" s="121" t="n">
        <v>4100</v>
      </c>
      <c r="D421" s="113" t="n">
        <v>47</v>
      </c>
      <c r="E421" s="119"/>
      <c r="G421" s="121" t="n">
        <v>20750.24</v>
      </c>
      <c r="H421" s="33" t="s">
        <v>1577</v>
      </c>
    </row>
    <row r="422" customFormat="false" ht="11.25" hidden="false" customHeight="false" outlineLevel="0" collapsed="false">
      <c r="A422" s="94"/>
      <c r="B422" s="98" t="s">
        <v>1578</v>
      </c>
      <c r="C422" s="121"/>
      <c r="E422" s="119"/>
      <c r="G422" s="121"/>
    </row>
    <row r="423" customFormat="false" ht="11.25" hidden="false" customHeight="false" outlineLevel="0" collapsed="false">
      <c r="A423" s="94"/>
      <c r="B423" s="98" t="s">
        <v>1579</v>
      </c>
      <c r="C423" s="121"/>
      <c r="E423" s="119"/>
      <c r="G423" s="121"/>
    </row>
    <row r="424" customFormat="false" ht="11.25" hidden="false" customHeight="false" outlineLevel="0" collapsed="false">
      <c r="A424" s="94" t="n">
        <v>42146</v>
      </c>
      <c r="B424" s="95" t="s">
        <v>1580</v>
      </c>
      <c r="C424" s="121" t="n">
        <v>240900</v>
      </c>
      <c r="D424" s="113" t="n">
        <v>48</v>
      </c>
      <c r="E424" s="119"/>
      <c r="G424" s="121" t="n">
        <v>261650.24</v>
      </c>
      <c r="H424" s="33" t="s">
        <v>1581</v>
      </c>
    </row>
    <row r="425" customFormat="false" ht="11.25" hidden="false" customHeight="false" outlineLevel="0" collapsed="false">
      <c r="A425" s="94"/>
      <c r="B425" s="98" t="s">
        <v>14</v>
      </c>
      <c r="C425" s="121"/>
      <c r="E425" s="119"/>
      <c r="G425" s="121"/>
    </row>
    <row r="426" customFormat="false" ht="11.25" hidden="false" customHeight="false" outlineLevel="0" collapsed="false">
      <c r="A426" s="94"/>
      <c r="B426" s="98" t="s">
        <v>1582</v>
      </c>
      <c r="C426" s="121"/>
      <c r="E426" s="119"/>
      <c r="G426" s="121"/>
    </row>
    <row r="427" customFormat="false" ht="11.25" hidden="false" customHeight="false" outlineLevel="0" collapsed="false">
      <c r="A427" s="94" t="n">
        <v>42146</v>
      </c>
      <c r="B427" s="95" t="s">
        <v>1583</v>
      </c>
      <c r="C427" s="119"/>
      <c r="E427" s="119"/>
      <c r="G427" s="121" t="n">
        <v>261650.24</v>
      </c>
      <c r="H427" s="50"/>
    </row>
    <row r="428" customFormat="false" ht="11.25" hidden="false" customHeight="false" outlineLevel="0" collapsed="false">
      <c r="A428" s="94"/>
      <c r="B428" s="98" t="s">
        <v>14</v>
      </c>
      <c r="C428" s="119"/>
      <c r="E428" s="119"/>
      <c r="G428" s="121"/>
    </row>
    <row r="429" customFormat="false" ht="11.25" hidden="false" customHeight="false" outlineLevel="0" collapsed="false">
      <c r="A429" s="94"/>
      <c r="B429" s="98" t="s">
        <v>1582</v>
      </c>
      <c r="C429" s="119"/>
      <c r="E429" s="119"/>
      <c r="G429" s="121"/>
    </row>
    <row r="430" customFormat="false" ht="11.25" hidden="false" customHeight="false" outlineLevel="0" collapsed="false">
      <c r="A430" s="94" t="n">
        <v>42146</v>
      </c>
      <c r="B430" s="95" t="s">
        <v>1584</v>
      </c>
      <c r="C430" s="121" t="n">
        <v>11783.16</v>
      </c>
      <c r="D430" s="113" t="n">
        <v>49</v>
      </c>
      <c r="E430" s="119"/>
      <c r="G430" s="121" t="n">
        <v>273433.4</v>
      </c>
      <c r="H430" s="33" t="s">
        <v>1585</v>
      </c>
    </row>
    <row r="431" customFormat="false" ht="11.25" hidden="false" customHeight="false" outlineLevel="0" collapsed="false">
      <c r="A431" s="94"/>
      <c r="B431" s="98" t="s">
        <v>1586</v>
      </c>
      <c r="C431" s="121"/>
      <c r="E431" s="119"/>
      <c r="G431" s="121"/>
    </row>
    <row r="432" customFormat="false" ht="11.25" hidden="false" customHeight="false" outlineLevel="0" collapsed="false">
      <c r="A432" s="94"/>
      <c r="B432" s="98" t="s">
        <v>1587</v>
      </c>
      <c r="C432" s="121"/>
      <c r="E432" s="119"/>
      <c r="G432" s="121"/>
    </row>
    <row r="433" customFormat="false" ht="11.25" hidden="false" customHeight="false" outlineLevel="0" collapsed="false">
      <c r="A433" s="94" t="n">
        <v>42146</v>
      </c>
      <c r="B433" s="95" t="s">
        <v>1588</v>
      </c>
      <c r="C433" s="121" t="n">
        <v>254600</v>
      </c>
      <c r="D433" s="113" t="n">
        <v>50</v>
      </c>
      <c r="E433" s="119"/>
      <c r="G433" s="121" t="n">
        <v>528033.4</v>
      </c>
      <c r="H433" s="33" t="s">
        <v>1589</v>
      </c>
    </row>
    <row r="434" customFormat="false" ht="11.25" hidden="false" customHeight="false" outlineLevel="0" collapsed="false">
      <c r="A434" s="94"/>
      <c r="B434" s="98" t="s">
        <v>1590</v>
      </c>
      <c r="C434" s="121"/>
      <c r="E434" s="119"/>
      <c r="G434" s="121"/>
    </row>
    <row r="435" customFormat="false" ht="11.25" hidden="false" customHeight="false" outlineLevel="0" collapsed="false">
      <c r="A435" s="94"/>
      <c r="B435" s="98" t="s">
        <v>1591</v>
      </c>
      <c r="C435" s="121"/>
      <c r="E435" s="119"/>
      <c r="G435" s="121"/>
    </row>
    <row r="436" customFormat="false" ht="11.25" hidden="false" customHeight="false" outlineLevel="0" collapsed="false">
      <c r="A436" s="94" t="n">
        <v>42146</v>
      </c>
      <c r="B436" s="95" t="s">
        <v>1592</v>
      </c>
      <c r="C436" s="121" t="n">
        <v>1840</v>
      </c>
      <c r="D436" s="113" t="n">
        <v>51</v>
      </c>
      <c r="E436" s="119"/>
      <c r="G436" s="121" t="n">
        <v>529873.4</v>
      </c>
      <c r="H436" s="33" t="s">
        <v>1593</v>
      </c>
    </row>
    <row r="437" customFormat="false" ht="11.25" hidden="false" customHeight="false" outlineLevel="0" collapsed="false">
      <c r="A437" s="94"/>
      <c r="B437" s="98" t="s">
        <v>420</v>
      </c>
      <c r="C437" s="121"/>
      <c r="E437" s="119"/>
      <c r="G437" s="121"/>
    </row>
    <row r="438" customFormat="false" ht="11.25" hidden="false" customHeight="false" outlineLevel="0" collapsed="false">
      <c r="A438" s="94"/>
      <c r="B438" s="98" t="s">
        <v>1594</v>
      </c>
      <c r="C438" s="121"/>
      <c r="E438" s="119"/>
      <c r="G438" s="121"/>
    </row>
    <row r="439" customFormat="false" ht="11.25" hidden="false" customHeight="false" outlineLevel="0" collapsed="false">
      <c r="A439" s="94" t="n">
        <v>42149</v>
      </c>
      <c r="B439" s="95" t="s">
        <v>10</v>
      </c>
      <c r="C439" s="121" t="n">
        <v>1025</v>
      </c>
      <c r="D439" s="113" t="n">
        <v>52</v>
      </c>
      <c r="E439" s="119"/>
      <c r="G439" s="121" t="n">
        <v>530898.4</v>
      </c>
      <c r="H439" s="33" t="s">
        <v>1595</v>
      </c>
    </row>
    <row r="440" customFormat="false" ht="11.25" hidden="false" customHeight="false" outlineLevel="0" collapsed="false">
      <c r="A440" s="94"/>
      <c r="B440" s="98" t="s">
        <v>14</v>
      </c>
      <c r="C440" s="121"/>
      <c r="E440" s="119"/>
      <c r="G440" s="121"/>
    </row>
    <row r="441" customFormat="false" ht="11.25" hidden="false" customHeight="false" outlineLevel="0" collapsed="false">
      <c r="A441" s="94"/>
      <c r="B441" s="98" t="s">
        <v>1596</v>
      </c>
      <c r="C441" s="121"/>
      <c r="E441" s="119"/>
      <c r="G441" s="121"/>
    </row>
    <row r="442" customFormat="false" ht="11.25" hidden="false" customHeight="false" outlineLevel="0" collapsed="false">
      <c r="A442" s="94" t="n">
        <v>42149</v>
      </c>
      <c r="B442" s="95" t="s">
        <v>390</v>
      </c>
      <c r="C442" s="119"/>
      <c r="E442" s="119"/>
      <c r="G442" s="121" t="n">
        <v>530898.4</v>
      </c>
    </row>
    <row r="443" customFormat="false" ht="11.25" hidden="false" customHeight="false" outlineLevel="0" collapsed="false">
      <c r="A443" s="94"/>
      <c r="B443" s="98" t="s">
        <v>14</v>
      </c>
      <c r="C443" s="119"/>
      <c r="E443" s="119"/>
      <c r="G443" s="121"/>
    </row>
    <row r="444" customFormat="false" ht="11.25" hidden="false" customHeight="false" outlineLevel="0" collapsed="false">
      <c r="A444" s="94"/>
      <c r="B444" s="98" t="s">
        <v>1596</v>
      </c>
      <c r="C444" s="119"/>
      <c r="E444" s="119"/>
      <c r="G444" s="121"/>
    </row>
    <row r="445" customFormat="false" ht="11.25" hidden="false" customHeight="false" outlineLevel="0" collapsed="false">
      <c r="A445" s="94" t="n">
        <v>42149</v>
      </c>
      <c r="B445" s="95" t="s">
        <v>30</v>
      </c>
      <c r="C445" s="121" t="n">
        <v>5320.01</v>
      </c>
      <c r="D445" s="113" t="n">
        <v>53</v>
      </c>
      <c r="E445" s="119"/>
      <c r="G445" s="121" t="n">
        <v>536218.41</v>
      </c>
      <c r="H445" s="33" t="s">
        <v>1597</v>
      </c>
    </row>
    <row r="446" customFormat="false" ht="11.25" hidden="false" customHeight="false" outlineLevel="0" collapsed="false">
      <c r="A446" s="94"/>
      <c r="B446" s="98" t="s">
        <v>28</v>
      </c>
      <c r="C446" s="121"/>
      <c r="E446" s="119"/>
      <c r="G446" s="121"/>
    </row>
    <row r="447" customFormat="false" ht="11.25" hidden="false" customHeight="false" outlineLevel="0" collapsed="false">
      <c r="A447" s="94"/>
      <c r="B447" s="98" t="s">
        <v>1598</v>
      </c>
      <c r="C447" s="121"/>
      <c r="E447" s="119"/>
      <c r="G447" s="121"/>
    </row>
    <row r="448" customFormat="false" ht="11.25" hidden="false" customHeight="false" outlineLevel="0" collapsed="false">
      <c r="A448" s="94" t="n">
        <v>42149</v>
      </c>
      <c r="B448" s="95" t="s">
        <v>35</v>
      </c>
      <c r="C448" s="119"/>
      <c r="E448" s="120" t="n">
        <v>115.44</v>
      </c>
      <c r="F448" s="114" t="n">
        <v>1</v>
      </c>
      <c r="G448" s="121" t="n">
        <v>536102.97</v>
      </c>
      <c r="H448" s="50" t="s">
        <v>1368</v>
      </c>
    </row>
    <row r="449" customFormat="false" ht="11.25" hidden="false" customHeight="false" outlineLevel="0" collapsed="false">
      <c r="A449" s="94"/>
      <c r="B449" s="98" t="s">
        <v>28</v>
      </c>
      <c r="C449" s="119"/>
      <c r="E449" s="119"/>
      <c r="G449" s="121"/>
    </row>
    <row r="450" customFormat="false" ht="11.25" hidden="false" customHeight="false" outlineLevel="0" collapsed="false">
      <c r="A450" s="94"/>
      <c r="B450" s="98" t="s">
        <v>1599</v>
      </c>
      <c r="C450" s="119"/>
      <c r="E450" s="119"/>
      <c r="G450" s="121"/>
    </row>
    <row r="451" customFormat="false" ht="11.25" hidden="false" customHeight="false" outlineLevel="0" collapsed="false">
      <c r="A451" s="94" t="n">
        <v>42149</v>
      </c>
      <c r="B451" s="95" t="s">
        <v>27</v>
      </c>
      <c r="C451" s="119"/>
      <c r="E451" s="120" t="n">
        <v>18.47</v>
      </c>
      <c r="F451" s="114" t="n">
        <v>1</v>
      </c>
      <c r="G451" s="121" t="n">
        <v>536084.5</v>
      </c>
      <c r="H451" s="50" t="s">
        <v>1368</v>
      </c>
    </row>
    <row r="452" customFormat="false" ht="11.25" hidden="false" customHeight="false" outlineLevel="0" collapsed="false">
      <c r="A452" s="94"/>
      <c r="B452" s="98" t="s">
        <v>28</v>
      </c>
      <c r="C452" s="119"/>
      <c r="E452" s="119"/>
      <c r="G452" s="121"/>
    </row>
    <row r="453" customFormat="false" ht="11.25" hidden="false" customHeight="false" outlineLevel="0" collapsed="false">
      <c r="A453" s="94"/>
      <c r="B453" s="98" t="s">
        <v>1600</v>
      </c>
      <c r="C453" s="119"/>
      <c r="E453" s="119"/>
      <c r="G453" s="121"/>
    </row>
    <row r="454" customFormat="false" ht="11.25" hidden="false" customHeight="false" outlineLevel="0" collapsed="false">
      <c r="A454" s="94" t="n">
        <v>42149</v>
      </c>
      <c r="B454" s="95" t="s">
        <v>30</v>
      </c>
      <c r="C454" s="121" t="n">
        <v>27698.21</v>
      </c>
      <c r="D454" s="113" t="n">
        <v>54</v>
      </c>
      <c r="E454" s="119"/>
      <c r="G454" s="121" t="n">
        <v>563782.71</v>
      </c>
      <c r="H454" s="33" t="s">
        <v>1601</v>
      </c>
    </row>
    <row r="455" customFormat="false" ht="11.25" hidden="false" customHeight="false" outlineLevel="0" collapsed="false">
      <c r="A455" s="94"/>
      <c r="B455" s="98" t="s">
        <v>28</v>
      </c>
      <c r="C455" s="121"/>
      <c r="E455" s="119"/>
      <c r="G455" s="121"/>
    </row>
    <row r="456" customFormat="false" ht="11.25" hidden="false" customHeight="false" outlineLevel="0" collapsed="false">
      <c r="A456" s="94"/>
      <c r="B456" s="98" t="s">
        <v>1602</v>
      </c>
      <c r="C456" s="121"/>
      <c r="E456" s="119"/>
      <c r="G456" s="121"/>
    </row>
    <row r="457" customFormat="false" ht="11.25" hidden="false" customHeight="false" outlineLevel="0" collapsed="false">
      <c r="A457" s="94" t="n">
        <v>42149</v>
      </c>
      <c r="B457" s="95" t="s">
        <v>35</v>
      </c>
      <c r="C457" s="119"/>
      <c r="E457" s="120" t="n">
        <v>48.87</v>
      </c>
      <c r="F457" s="114" t="n">
        <v>1</v>
      </c>
      <c r="G457" s="121" t="n">
        <v>563733.84</v>
      </c>
      <c r="H457" s="50" t="s">
        <v>1368</v>
      </c>
    </row>
    <row r="458" customFormat="false" ht="11.25" hidden="false" customHeight="false" outlineLevel="0" collapsed="false">
      <c r="A458" s="94"/>
      <c r="B458" s="98" t="s">
        <v>28</v>
      </c>
      <c r="C458" s="119"/>
      <c r="E458" s="119"/>
      <c r="G458" s="121"/>
      <c r="H458" s="50"/>
    </row>
    <row r="459" customFormat="false" ht="11.25" hidden="false" customHeight="false" outlineLevel="0" collapsed="false">
      <c r="A459" s="94"/>
      <c r="B459" s="98" t="s">
        <v>1603</v>
      </c>
      <c r="C459" s="119"/>
      <c r="E459" s="119"/>
      <c r="G459" s="121"/>
      <c r="H459" s="50"/>
    </row>
    <row r="460" customFormat="false" ht="11.25" hidden="false" customHeight="false" outlineLevel="0" collapsed="false">
      <c r="A460" s="94" t="n">
        <v>42149</v>
      </c>
      <c r="B460" s="95" t="s">
        <v>27</v>
      </c>
      <c r="C460" s="119"/>
      <c r="E460" s="120" t="n">
        <v>7.82</v>
      </c>
      <c r="F460" s="114" t="n">
        <v>1</v>
      </c>
      <c r="G460" s="121" t="n">
        <v>563726.02</v>
      </c>
      <c r="H460" s="50" t="s">
        <v>1368</v>
      </c>
    </row>
    <row r="461" customFormat="false" ht="11.25" hidden="false" customHeight="false" outlineLevel="0" collapsed="false">
      <c r="A461" s="94"/>
      <c r="B461" s="98" t="s">
        <v>28</v>
      </c>
      <c r="C461" s="119"/>
      <c r="E461" s="119"/>
      <c r="G461" s="121"/>
      <c r="H461" s="50"/>
    </row>
    <row r="462" customFormat="false" ht="11.25" hidden="false" customHeight="false" outlineLevel="0" collapsed="false">
      <c r="A462" s="94"/>
      <c r="B462" s="98" t="s">
        <v>1604</v>
      </c>
      <c r="C462" s="119"/>
      <c r="E462" s="119"/>
      <c r="G462" s="121"/>
      <c r="H462" s="50"/>
    </row>
    <row r="463" customFormat="false" ht="11.25" hidden="false" customHeight="false" outlineLevel="0" collapsed="false">
      <c r="A463" s="94" t="n">
        <v>42149</v>
      </c>
      <c r="B463" s="95" t="s">
        <v>33</v>
      </c>
      <c r="C463" s="119"/>
      <c r="E463" s="120" t="n">
        <v>279.91</v>
      </c>
      <c r="F463" s="114" t="n">
        <v>1</v>
      </c>
      <c r="G463" s="121" t="n">
        <v>563446.11</v>
      </c>
      <c r="H463" s="50" t="s">
        <v>1368</v>
      </c>
    </row>
    <row r="464" customFormat="false" ht="11.25" hidden="false" customHeight="false" outlineLevel="0" collapsed="false">
      <c r="A464" s="94"/>
      <c r="B464" s="98" t="s">
        <v>28</v>
      </c>
      <c r="C464" s="119"/>
      <c r="E464" s="119"/>
      <c r="G464" s="121"/>
      <c r="H464" s="50"/>
    </row>
    <row r="465" customFormat="false" ht="11.25" hidden="false" customHeight="false" outlineLevel="0" collapsed="false">
      <c r="A465" s="94"/>
      <c r="B465" s="98" t="s">
        <v>1605</v>
      </c>
      <c r="C465" s="119"/>
      <c r="E465" s="119"/>
      <c r="G465" s="121"/>
      <c r="H465" s="50"/>
    </row>
    <row r="466" customFormat="false" ht="11.25" hidden="false" customHeight="false" outlineLevel="0" collapsed="false">
      <c r="A466" s="94" t="n">
        <v>42149</v>
      </c>
      <c r="B466" s="95" t="s">
        <v>27</v>
      </c>
      <c r="C466" s="119"/>
      <c r="E466" s="120" t="n">
        <v>44.79</v>
      </c>
      <c r="F466" s="114" t="n">
        <v>1</v>
      </c>
      <c r="G466" s="121" t="n">
        <v>563401.32</v>
      </c>
      <c r="H466" s="50" t="s">
        <v>1368</v>
      </c>
    </row>
    <row r="467" customFormat="false" ht="11.25" hidden="false" customHeight="false" outlineLevel="0" collapsed="false">
      <c r="A467" s="94"/>
      <c r="B467" s="98" t="s">
        <v>28</v>
      </c>
      <c r="C467" s="119"/>
      <c r="E467" s="119"/>
      <c r="G467" s="121"/>
      <c r="H467" s="50"/>
    </row>
    <row r="468" customFormat="false" ht="11.25" hidden="false" customHeight="false" outlineLevel="0" collapsed="false">
      <c r="A468" s="94"/>
      <c r="B468" s="98" t="s">
        <v>1606</v>
      </c>
      <c r="C468" s="119"/>
      <c r="E468" s="119"/>
      <c r="G468" s="121"/>
      <c r="H468" s="50"/>
    </row>
    <row r="469" customFormat="false" ht="11.25" hidden="false" customHeight="false" outlineLevel="0" collapsed="false">
      <c r="A469" s="94" t="n">
        <v>42149</v>
      </c>
      <c r="B469" s="95" t="s">
        <v>1607</v>
      </c>
      <c r="C469" s="119"/>
      <c r="E469" s="121" t="n">
        <v>400000</v>
      </c>
      <c r="F469" s="114" t="n">
        <v>12</v>
      </c>
      <c r="G469" s="121" t="n">
        <v>163401.32</v>
      </c>
      <c r="H469" s="50"/>
    </row>
    <row r="470" customFormat="false" ht="11.25" hidden="false" customHeight="false" outlineLevel="0" collapsed="false">
      <c r="A470" s="94"/>
      <c r="B470" s="98" t="s">
        <v>1009</v>
      </c>
      <c r="C470" s="119"/>
      <c r="E470" s="121"/>
      <c r="G470" s="121"/>
      <c r="H470" s="50"/>
    </row>
    <row r="471" customFormat="false" ht="11.25" hidden="false" customHeight="false" outlineLevel="0" collapsed="false">
      <c r="A471" s="94"/>
      <c r="B471" s="98" t="s">
        <v>1608</v>
      </c>
      <c r="C471" s="119"/>
      <c r="E471" s="121"/>
      <c r="G471" s="121"/>
      <c r="H471" s="50"/>
    </row>
    <row r="472" customFormat="false" ht="11.25" hidden="false" customHeight="false" outlineLevel="0" collapsed="false">
      <c r="A472" s="94" t="n">
        <v>42149</v>
      </c>
      <c r="B472" s="95" t="s">
        <v>24</v>
      </c>
      <c r="C472" s="119"/>
      <c r="E472" s="121" t="n">
        <v>153000</v>
      </c>
      <c r="F472" s="114" t="n">
        <v>13</v>
      </c>
      <c r="G472" s="121" t="n">
        <v>10401.32</v>
      </c>
      <c r="H472" s="50"/>
    </row>
    <row r="473" customFormat="false" ht="11.25" hidden="false" customHeight="false" outlineLevel="0" collapsed="false">
      <c r="A473" s="94"/>
      <c r="B473" s="98" t="s">
        <v>25</v>
      </c>
      <c r="C473" s="119"/>
      <c r="E473" s="121"/>
      <c r="G473" s="121"/>
      <c r="H473" s="50"/>
    </row>
    <row r="474" customFormat="false" ht="11.25" hidden="false" customHeight="false" outlineLevel="0" collapsed="false">
      <c r="A474" s="94"/>
      <c r="B474" s="98" t="s">
        <v>1609</v>
      </c>
      <c r="C474" s="119"/>
      <c r="E474" s="121"/>
      <c r="G474" s="121"/>
      <c r="H474" s="50"/>
    </row>
    <row r="475" customFormat="false" ht="11.25" hidden="false" customHeight="false" outlineLevel="0" collapsed="false">
      <c r="A475" s="94" t="n">
        <v>42149</v>
      </c>
      <c r="B475" s="95" t="s">
        <v>187</v>
      </c>
      <c r="C475" s="121" t="n">
        <v>1025</v>
      </c>
      <c r="D475" s="113" t="n">
        <v>55</v>
      </c>
      <c r="E475" s="119"/>
      <c r="G475" s="121" t="n">
        <v>11426.32</v>
      </c>
      <c r="H475" s="50" t="s">
        <v>1610</v>
      </c>
    </row>
    <row r="476" customFormat="false" ht="11.25" hidden="false" customHeight="false" outlineLevel="0" collapsed="false">
      <c r="A476" s="94"/>
      <c r="B476" s="98" t="s">
        <v>1611</v>
      </c>
      <c r="C476" s="121"/>
      <c r="E476" s="119"/>
      <c r="G476" s="121"/>
      <c r="H476" s="50"/>
    </row>
    <row r="477" customFormat="false" ht="11.25" hidden="false" customHeight="false" outlineLevel="0" collapsed="false">
      <c r="A477" s="94"/>
      <c r="B477" s="98" t="s">
        <v>1612</v>
      </c>
      <c r="C477" s="121"/>
      <c r="E477" s="119"/>
      <c r="G477" s="121"/>
      <c r="H477" s="50"/>
    </row>
    <row r="478" customFormat="false" ht="11.25" hidden="false" customHeight="false" outlineLevel="0" collapsed="false">
      <c r="A478" s="94" t="n">
        <v>42149</v>
      </c>
      <c r="B478" s="95" t="s">
        <v>1613</v>
      </c>
      <c r="C478" s="121" t="n">
        <v>2266.21</v>
      </c>
      <c r="D478" s="113" t="n">
        <v>56</v>
      </c>
      <c r="E478" s="119"/>
      <c r="G478" s="121" t="n">
        <v>13692.53</v>
      </c>
      <c r="H478" s="50" t="s">
        <v>1614</v>
      </c>
    </row>
    <row r="479" customFormat="false" ht="11.25" hidden="false" customHeight="false" outlineLevel="0" collapsed="false">
      <c r="A479" s="94"/>
      <c r="B479" s="98" t="s">
        <v>189</v>
      </c>
      <c r="C479" s="121"/>
      <c r="E479" s="119"/>
      <c r="G479" s="121"/>
      <c r="H479" s="50"/>
    </row>
    <row r="480" customFormat="false" ht="11.25" hidden="false" customHeight="false" outlineLevel="0" collapsed="false">
      <c r="A480" s="94"/>
      <c r="B480" s="98" t="s">
        <v>1615</v>
      </c>
      <c r="C480" s="121"/>
      <c r="E480" s="119"/>
      <c r="G480" s="121"/>
      <c r="H480" s="50"/>
    </row>
    <row r="481" customFormat="false" ht="11.25" hidden="false" customHeight="false" outlineLevel="0" collapsed="false">
      <c r="A481" s="94" t="n">
        <v>42150</v>
      </c>
      <c r="B481" s="95" t="s">
        <v>30</v>
      </c>
      <c r="C481" s="121" t="n">
        <v>5958.24</v>
      </c>
      <c r="D481" s="113" t="n">
        <v>57</v>
      </c>
      <c r="E481" s="119"/>
      <c r="G481" s="121" t="n">
        <v>19650.77</v>
      </c>
      <c r="H481" s="50" t="s">
        <v>1616</v>
      </c>
    </row>
    <row r="482" customFormat="false" ht="11.25" hidden="false" customHeight="false" outlineLevel="0" collapsed="false">
      <c r="A482" s="94"/>
      <c r="B482" s="98" t="s">
        <v>28</v>
      </c>
      <c r="C482" s="121"/>
      <c r="E482" s="119"/>
      <c r="G482" s="121"/>
      <c r="H482" s="50"/>
    </row>
    <row r="483" customFormat="false" ht="11.25" hidden="false" customHeight="false" outlineLevel="0" collapsed="false">
      <c r="A483" s="94"/>
      <c r="B483" s="98" t="s">
        <v>1617</v>
      </c>
      <c r="C483" s="121"/>
      <c r="E483" s="119"/>
      <c r="G483" s="121"/>
      <c r="H483" s="50"/>
    </row>
    <row r="484" customFormat="false" ht="11.25" hidden="false" customHeight="false" outlineLevel="0" collapsed="false">
      <c r="A484" s="94" t="n">
        <v>42150</v>
      </c>
      <c r="B484" s="95" t="s">
        <v>35</v>
      </c>
      <c r="C484" s="119"/>
      <c r="E484" s="120" t="n">
        <v>75.55</v>
      </c>
      <c r="F484" s="114" t="n">
        <v>1</v>
      </c>
      <c r="G484" s="121" t="n">
        <v>19575.22</v>
      </c>
      <c r="H484" s="50" t="s">
        <v>1368</v>
      </c>
    </row>
    <row r="485" customFormat="false" ht="11.25" hidden="false" customHeight="false" outlineLevel="0" collapsed="false">
      <c r="A485" s="94"/>
      <c r="B485" s="98" t="s">
        <v>28</v>
      </c>
      <c r="C485" s="119"/>
      <c r="E485" s="119"/>
      <c r="G485" s="121"/>
      <c r="H485" s="50"/>
    </row>
    <row r="486" customFormat="false" ht="11.25" hidden="false" customHeight="false" outlineLevel="0" collapsed="false">
      <c r="A486" s="94"/>
      <c r="B486" s="98" t="s">
        <v>1618</v>
      </c>
      <c r="C486" s="119"/>
      <c r="E486" s="119"/>
      <c r="G486" s="121"/>
      <c r="H486" s="50"/>
    </row>
    <row r="487" customFormat="false" ht="11.25" hidden="false" customHeight="false" outlineLevel="0" collapsed="false">
      <c r="A487" s="94" t="n">
        <v>42150</v>
      </c>
      <c r="B487" s="95" t="s">
        <v>27</v>
      </c>
      <c r="C487" s="119"/>
      <c r="E487" s="120" t="n">
        <v>12.09</v>
      </c>
      <c r="F487" s="114" t="n">
        <v>1</v>
      </c>
      <c r="G487" s="121" t="n">
        <v>19563.13</v>
      </c>
      <c r="H487" s="50" t="s">
        <v>1368</v>
      </c>
    </row>
    <row r="488" customFormat="false" ht="11.25" hidden="false" customHeight="false" outlineLevel="0" collapsed="false">
      <c r="A488" s="94"/>
      <c r="B488" s="98" t="s">
        <v>28</v>
      </c>
      <c r="C488" s="119"/>
      <c r="E488" s="119"/>
      <c r="G488" s="121"/>
      <c r="H488" s="50"/>
    </row>
    <row r="489" customFormat="false" ht="11.25" hidden="false" customHeight="false" outlineLevel="0" collapsed="false">
      <c r="A489" s="94"/>
      <c r="B489" s="98" t="s">
        <v>1619</v>
      </c>
      <c r="C489" s="119"/>
      <c r="E489" s="119"/>
      <c r="G489" s="121"/>
      <c r="H489" s="50"/>
    </row>
    <row r="490" customFormat="false" ht="11.25" hidden="false" customHeight="false" outlineLevel="0" collapsed="false">
      <c r="A490" s="94" t="n">
        <v>42150</v>
      </c>
      <c r="B490" s="95" t="s">
        <v>33</v>
      </c>
      <c r="C490" s="119"/>
      <c r="E490" s="120" t="n">
        <v>27.24</v>
      </c>
      <c r="F490" s="114" t="n">
        <v>1</v>
      </c>
      <c r="G490" s="121" t="n">
        <v>19535.89</v>
      </c>
      <c r="H490" s="50" t="s">
        <v>1368</v>
      </c>
    </row>
    <row r="491" customFormat="false" ht="11.25" hidden="false" customHeight="false" outlineLevel="0" collapsed="false">
      <c r="A491" s="94"/>
      <c r="B491" s="98" t="s">
        <v>28</v>
      </c>
      <c r="C491" s="119"/>
      <c r="E491" s="119"/>
      <c r="G491" s="121"/>
      <c r="H491" s="50"/>
    </row>
    <row r="492" customFormat="false" ht="11.25" hidden="false" customHeight="false" outlineLevel="0" collapsed="false">
      <c r="A492" s="94"/>
      <c r="B492" s="98" t="s">
        <v>1620</v>
      </c>
      <c r="C492" s="119"/>
      <c r="E492" s="119"/>
      <c r="G492" s="121"/>
      <c r="H492" s="50"/>
    </row>
    <row r="493" customFormat="false" ht="11.25" hidden="false" customHeight="false" outlineLevel="0" collapsed="false">
      <c r="A493" s="94" t="n">
        <v>42150</v>
      </c>
      <c r="B493" s="95" t="s">
        <v>27</v>
      </c>
      <c r="C493" s="119"/>
      <c r="E493" s="120" t="n">
        <v>4.36</v>
      </c>
      <c r="F493" s="114" t="n">
        <v>1</v>
      </c>
      <c r="G493" s="121" t="n">
        <v>19531.53</v>
      </c>
      <c r="H493" s="50" t="s">
        <v>1368</v>
      </c>
    </row>
    <row r="494" customFormat="false" ht="11.25" hidden="false" customHeight="false" outlineLevel="0" collapsed="false">
      <c r="A494" s="94"/>
      <c r="B494" s="98" t="s">
        <v>28</v>
      </c>
      <c r="C494" s="119"/>
      <c r="E494" s="119"/>
      <c r="G494" s="121"/>
      <c r="H494" s="50"/>
    </row>
    <row r="495" customFormat="false" ht="11.25" hidden="false" customHeight="false" outlineLevel="0" collapsed="false">
      <c r="A495" s="94"/>
      <c r="B495" s="98" t="s">
        <v>1621</v>
      </c>
      <c r="C495" s="119"/>
      <c r="E495" s="119"/>
      <c r="G495" s="121"/>
      <c r="H495" s="50"/>
    </row>
    <row r="496" customFormat="false" ht="11.25" hidden="false" customHeight="false" outlineLevel="0" collapsed="false">
      <c r="A496" s="94" t="n">
        <v>42150</v>
      </c>
      <c r="B496" s="95" t="s">
        <v>90</v>
      </c>
      <c r="C496" s="121" t="n">
        <v>150000</v>
      </c>
      <c r="D496" s="113" t="n">
        <v>58</v>
      </c>
      <c r="E496" s="119"/>
      <c r="G496" s="121" t="n">
        <v>169531.53</v>
      </c>
      <c r="H496" s="50" t="s">
        <v>1622</v>
      </c>
    </row>
    <row r="497" customFormat="false" ht="11.25" hidden="false" customHeight="false" outlineLevel="0" collapsed="false">
      <c r="A497" s="94"/>
      <c r="B497" s="98" t="s">
        <v>14</v>
      </c>
      <c r="C497" s="121"/>
      <c r="E497" s="119"/>
      <c r="G497" s="121"/>
      <c r="H497" s="50"/>
    </row>
    <row r="498" customFormat="false" ht="11.25" hidden="false" customHeight="false" outlineLevel="0" collapsed="false">
      <c r="A498" s="94"/>
      <c r="B498" s="98" t="s">
        <v>1623</v>
      </c>
      <c r="C498" s="121"/>
      <c r="E498" s="119"/>
      <c r="G498" s="121"/>
      <c r="H498" s="50"/>
    </row>
    <row r="499" customFormat="false" ht="11.25" hidden="false" customHeight="false" outlineLevel="0" collapsed="false">
      <c r="A499" s="94" t="n">
        <v>42150</v>
      </c>
      <c r="B499" s="95" t="s">
        <v>1624</v>
      </c>
      <c r="C499" s="119"/>
      <c r="E499" s="119"/>
      <c r="G499" s="121" t="n">
        <v>169531.53</v>
      </c>
      <c r="H499" s="50"/>
    </row>
    <row r="500" customFormat="false" ht="11.25" hidden="false" customHeight="false" outlineLevel="0" collapsed="false">
      <c r="A500" s="94"/>
      <c r="B500" s="98" t="s">
        <v>14</v>
      </c>
      <c r="C500" s="119"/>
      <c r="E500" s="119"/>
      <c r="G500" s="121"/>
      <c r="H500" s="50"/>
    </row>
    <row r="501" customFormat="false" ht="11.25" hidden="false" customHeight="false" outlineLevel="0" collapsed="false">
      <c r="A501" s="94"/>
      <c r="B501" s="98" t="s">
        <v>1623</v>
      </c>
      <c r="C501" s="119"/>
      <c r="E501" s="119"/>
      <c r="G501" s="121"/>
      <c r="H501" s="50"/>
    </row>
    <row r="502" customFormat="false" ht="11.25" hidden="false" customHeight="false" outlineLevel="0" collapsed="false">
      <c r="A502" s="94" t="n">
        <v>42150</v>
      </c>
      <c r="B502" s="95" t="s">
        <v>90</v>
      </c>
      <c r="C502" s="121" t="n">
        <v>1025</v>
      </c>
      <c r="D502" s="113" t="n">
        <v>59</v>
      </c>
      <c r="E502" s="119"/>
      <c r="G502" s="121" t="n">
        <v>170556.53</v>
      </c>
      <c r="H502" s="50" t="s">
        <v>1625</v>
      </c>
    </row>
    <row r="503" customFormat="false" ht="11.25" hidden="false" customHeight="false" outlineLevel="0" collapsed="false">
      <c r="A503" s="94"/>
      <c r="B503" s="98" t="s">
        <v>14</v>
      </c>
      <c r="C503" s="121"/>
      <c r="E503" s="119"/>
      <c r="G503" s="121"/>
      <c r="H503" s="50"/>
    </row>
    <row r="504" customFormat="false" ht="11.25" hidden="false" customHeight="false" outlineLevel="0" collapsed="false">
      <c r="A504" s="94"/>
      <c r="B504" s="98" t="s">
        <v>1626</v>
      </c>
      <c r="C504" s="121"/>
      <c r="E504" s="119"/>
      <c r="G504" s="121"/>
      <c r="H504" s="50"/>
    </row>
    <row r="505" customFormat="false" ht="11.25" hidden="false" customHeight="false" outlineLevel="0" collapsed="false">
      <c r="A505" s="94" t="n">
        <v>42150</v>
      </c>
      <c r="B505" s="95" t="s">
        <v>390</v>
      </c>
      <c r="C505" s="119"/>
      <c r="E505" s="119"/>
      <c r="G505" s="121" t="n">
        <v>170556.53</v>
      </c>
      <c r="H505" s="50"/>
    </row>
    <row r="506" customFormat="false" ht="11.25" hidden="false" customHeight="false" outlineLevel="0" collapsed="false">
      <c r="A506" s="94"/>
      <c r="B506" s="98" t="s">
        <v>14</v>
      </c>
      <c r="C506" s="119"/>
      <c r="E506" s="119"/>
      <c r="G506" s="121"/>
      <c r="H506" s="50"/>
    </row>
    <row r="507" customFormat="false" ht="11.25" hidden="false" customHeight="false" outlineLevel="0" collapsed="false">
      <c r="A507" s="94"/>
      <c r="B507" s="98" t="s">
        <v>1626</v>
      </c>
      <c r="C507" s="119"/>
      <c r="E507" s="119"/>
      <c r="G507" s="121"/>
      <c r="H507" s="50"/>
    </row>
    <row r="508" customFormat="false" ht="11.25" hidden="false" customHeight="false" outlineLevel="0" collapsed="false">
      <c r="A508" s="94" t="n">
        <v>42151</v>
      </c>
      <c r="B508" s="95" t="s">
        <v>274</v>
      </c>
      <c r="C508" s="121" t="n">
        <v>30000</v>
      </c>
      <c r="D508" s="113" t="n">
        <v>60</v>
      </c>
      <c r="E508" s="119"/>
      <c r="G508" s="121" t="n">
        <v>200556.53</v>
      </c>
      <c r="H508" s="50" t="s">
        <v>1627</v>
      </c>
    </row>
    <row r="509" customFormat="false" ht="11.25" hidden="false" customHeight="false" outlineLevel="0" collapsed="false">
      <c r="A509" s="94"/>
      <c r="B509" s="98" t="s">
        <v>14</v>
      </c>
      <c r="C509" s="121"/>
      <c r="E509" s="119"/>
      <c r="G509" s="121"/>
      <c r="H509" s="50"/>
    </row>
    <row r="510" customFormat="false" ht="11.25" hidden="false" customHeight="false" outlineLevel="0" collapsed="false">
      <c r="A510" s="94"/>
      <c r="B510" s="98" t="s">
        <v>1628</v>
      </c>
      <c r="C510" s="121"/>
      <c r="E510" s="119"/>
      <c r="G510" s="121"/>
      <c r="H510" s="50"/>
    </row>
    <row r="511" customFormat="false" ht="11.25" hidden="false" customHeight="false" outlineLevel="0" collapsed="false">
      <c r="A511" s="94" t="n">
        <v>42151</v>
      </c>
      <c r="B511" s="95" t="s">
        <v>27</v>
      </c>
      <c r="C511" s="119"/>
      <c r="E511" s="120" t="n">
        <v>28.72</v>
      </c>
      <c r="F511" s="114" t="n">
        <v>1</v>
      </c>
      <c r="G511" s="121" t="n">
        <v>200527.81</v>
      </c>
      <c r="H511" s="50" t="s">
        <v>1368</v>
      </c>
    </row>
    <row r="512" customFormat="false" ht="11.25" hidden="false" customHeight="false" outlineLevel="0" collapsed="false">
      <c r="A512" s="94"/>
      <c r="B512" s="98" t="s">
        <v>28</v>
      </c>
      <c r="C512" s="119"/>
      <c r="E512" s="119"/>
      <c r="G512" s="121"/>
      <c r="H512" s="50"/>
    </row>
    <row r="513" customFormat="false" ht="11.25" hidden="false" customHeight="false" outlineLevel="0" collapsed="false">
      <c r="A513" s="94"/>
      <c r="B513" s="98" t="s">
        <v>1629</v>
      </c>
      <c r="C513" s="119"/>
      <c r="E513" s="119"/>
      <c r="G513" s="121"/>
      <c r="H513" s="50"/>
    </row>
    <row r="514" customFormat="false" ht="11.25" hidden="false" customHeight="false" outlineLevel="0" collapsed="false">
      <c r="A514" s="94" t="n">
        <v>42151</v>
      </c>
      <c r="B514" s="95" t="s">
        <v>30</v>
      </c>
      <c r="C514" s="121" t="n">
        <v>28269.32</v>
      </c>
      <c r="D514" s="113" t="n">
        <v>61</v>
      </c>
      <c r="E514" s="119"/>
      <c r="G514" s="121" t="n">
        <v>228797.13</v>
      </c>
      <c r="H514" s="50" t="s">
        <v>1630</v>
      </c>
    </row>
    <row r="515" customFormat="false" ht="11.25" hidden="false" customHeight="false" outlineLevel="0" collapsed="false">
      <c r="A515" s="94"/>
      <c r="B515" s="98" t="s">
        <v>28</v>
      </c>
      <c r="C515" s="121"/>
      <c r="E515" s="119"/>
      <c r="G515" s="121"/>
      <c r="H515" s="50"/>
    </row>
    <row r="516" customFormat="false" ht="11.25" hidden="false" customHeight="false" outlineLevel="0" collapsed="false">
      <c r="A516" s="94"/>
      <c r="B516" s="98" t="s">
        <v>1631</v>
      </c>
      <c r="C516" s="121"/>
      <c r="E516" s="119"/>
      <c r="G516" s="121"/>
      <c r="H516" s="50"/>
    </row>
    <row r="517" customFormat="false" ht="11.25" hidden="false" customHeight="false" outlineLevel="0" collapsed="false">
      <c r="A517" s="94" t="n">
        <v>42151</v>
      </c>
      <c r="B517" s="95" t="s">
        <v>35</v>
      </c>
      <c r="C517" s="119"/>
      <c r="E517" s="120" t="n">
        <v>179.44</v>
      </c>
      <c r="F517" s="114" t="n">
        <v>1</v>
      </c>
      <c r="G517" s="121" t="n">
        <v>228617.69</v>
      </c>
      <c r="H517" s="50" t="s">
        <v>1368</v>
      </c>
    </row>
    <row r="518" customFormat="false" ht="11.25" hidden="false" customHeight="false" outlineLevel="0" collapsed="false">
      <c r="A518" s="94"/>
      <c r="B518" s="98" t="s">
        <v>28</v>
      </c>
      <c r="C518" s="119"/>
      <c r="E518" s="119"/>
      <c r="G518" s="121"/>
      <c r="H518" s="50"/>
    </row>
    <row r="519" customFormat="false" ht="11.25" hidden="false" customHeight="false" outlineLevel="0" collapsed="false">
      <c r="A519" s="94"/>
      <c r="B519" s="98" t="s">
        <v>1632</v>
      </c>
      <c r="C519" s="119"/>
      <c r="E519" s="119"/>
      <c r="G519" s="121"/>
      <c r="H519" s="50"/>
    </row>
    <row r="520" customFormat="false" ht="11.25" hidden="false" customHeight="false" outlineLevel="0" collapsed="false">
      <c r="A520" s="94" t="n">
        <v>42151</v>
      </c>
      <c r="B520" s="95" t="s">
        <v>33</v>
      </c>
      <c r="C520" s="119"/>
      <c r="E520" s="120" t="n">
        <v>220</v>
      </c>
      <c r="F520" s="114" t="n">
        <v>1</v>
      </c>
      <c r="G520" s="121" t="n">
        <v>228397.69</v>
      </c>
      <c r="H520" s="50" t="s">
        <v>1368</v>
      </c>
    </row>
    <row r="521" customFormat="false" ht="11.25" hidden="false" customHeight="false" outlineLevel="0" collapsed="false">
      <c r="A521" s="94"/>
      <c r="B521" s="98" t="s">
        <v>28</v>
      </c>
      <c r="C521" s="119"/>
      <c r="E521" s="119"/>
      <c r="G521" s="121"/>
      <c r="H521" s="50"/>
    </row>
    <row r="522" customFormat="false" ht="11.25" hidden="false" customHeight="false" outlineLevel="0" collapsed="false">
      <c r="A522" s="94"/>
      <c r="B522" s="98" t="s">
        <v>1633</v>
      </c>
      <c r="C522" s="119"/>
      <c r="E522" s="119"/>
      <c r="G522" s="121"/>
      <c r="H522" s="50"/>
    </row>
    <row r="523" customFormat="false" ht="11.25" hidden="false" customHeight="false" outlineLevel="0" collapsed="false">
      <c r="A523" s="94" t="n">
        <v>42151</v>
      </c>
      <c r="B523" s="95" t="s">
        <v>27</v>
      </c>
      <c r="C523" s="119"/>
      <c r="E523" s="120" t="n">
        <v>35.2</v>
      </c>
      <c r="F523" s="114" t="n">
        <v>1</v>
      </c>
      <c r="G523" s="121" t="n">
        <v>228362.49</v>
      </c>
      <c r="H523" s="50" t="s">
        <v>1368</v>
      </c>
    </row>
    <row r="524" customFormat="false" ht="11.25" hidden="false" customHeight="false" outlineLevel="0" collapsed="false">
      <c r="A524" s="94"/>
      <c r="B524" s="98" t="s">
        <v>28</v>
      </c>
      <c r="C524" s="119"/>
      <c r="E524" s="119"/>
      <c r="G524" s="121"/>
      <c r="H524" s="50"/>
    </row>
    <row r="525" customFormat="false" ht="11.25" hidden="false" customHeight="false" outlineLevel="0" collapsed="false">
      <c r="A525" s="94"/>
      <c r="B525" s="98" t="s">
        <v>1634</v>
      </c>
      <c r="C525" s="119"/>
      <c r="E525" s="119"/>
      <c r="G525" s="121"/>
      <c r="H525" s="50"/>
    </row>
    <row r="526" customFormat="false" ht="11.25" hidden="false" customHeight="false" outlineLevel="0" collapsed="false">
      <c r="A526" s="94" t="n">
        <v>42151</v>
      </c>
      <c r="B526" s="95" t="s">
        <v>24</v>
      </c>
      <c r="C526" s="119"/>
      <c r="E526" s="121" t="n">
        <v>218000</v>
      </c>
      <c r="F526" s="114" t="n">
        <v>14</v>
      </c>
      <c r="G526" s="121" t="n">
        <v>10362.49</v>
      </c>
      <c r="H526" s="50"/>
    </row>
    <row r="527" customFormat="false" ht="11.25" hidden="false" customHeight="false" outlineLevel="0" collapsed="false">
      <c r="A527" s="94"/>
      <c r="B527" s="98" t="s">
        <v>25</v>
      </c>
      <c r="C527" s="119"/>
      <c r="E527" s="121"/>
      <c r="G527" s="121"/>
      <c r="H527" s="50"/>
    </row>
    <row r="528" customFormat="false" ht="11.25" hidden="false" customHeight="false" outlineLevel="0" collapsed="false">
      <c r="A528" s="94"/>
      <c r="B528" s="98" t="s">
        <v>1635</v>
      </c>
      <c r="C528" s="119"/>
      <c r="E528" s="121"/>
      <c r="G528" s="121"/>
      <c r="H528" s="50"/>
    </row>
    <row r="529" customFormat="false" ht="11.25" hidden="false" customHeight="false" outlineLevel="0" collapsed="false">
      <c r="A529" s="94" t="n">
        <v>42151</v>
      </c>
      <c r="B529" s="95" t="s">
        <v>1613</v>
      </c>
      <c r="C529" s="119" t="n">
        <v>400</v>
      </c>
      <c r="D529" s="113" t="n">
        <v>62</v>
      </c>
      <c r="E529" s="119"/>
      <c r="G529" s="121" t="n">
        <v>10762.49</v>
      </c>
      <c r="H529" s="50" t="s">
        <v>1614</v>
      </c>
    </row>
    <row r="530" customFormat="false" ht="11.25" hidden="false" customHeight="false" outlineLevel="0" collapsed="false">
      <c r="A530" s="94"/>
      <c r="B530" s="98" t="s">
        <v>189</v>
      </c>
      <c r="C530" s="119"/>
      <c r="E530" s="119"/>
      <c r="G530" s="121"/>
      <c r="H530" s="50"/>
      <c r="I530" s="31" t="n">
        <v>10751.91</v>
      </c>
    </row>
    <row r="531" customFormat="false" ht="11.25" hidden="false" customHeight="false" outlineLevel="0" collapsed="false">
      <c r="A531" s="94"/>
      <c r="B531" s="98" t="s">
        <v>1636</v>
      </c>
      <c r="C531" s="119"/>
      <c r="E531" s="119"/>
      <c r="G531" s="121"/>
      <c r="H531" s="50"/>
      <c r="I531" s="31" t="n">
        <f aca="false">+I530/1.16</f>
        <v>9268.88793103448</v>
      </c>
    </row>
    <row r="532" customFormat="false" ht="11.25" hidden="false" customHeight="false" outlineLevel="0" collapsed="false">
      <c r="A532" s="94" t="n">
        <v>42151</v>
      </c>
      <c r="B532" s="95" t="s">
        <v>187</v>
      </c>
      <c r="C532" s="121" t="n">
        <v>4740</v>
      </c>
      <c r="D532" s="113" t="n">
        <v>63</v>
      </c>
      <c r="E532" s="119"/>
      <c r="G532" s="121" t="n">
        <v>15502.49</v>
      </c>
      <c r="H532" s="50" t="s">
        <v>1637</v>
      </c>
      <c r="I532" s="31" t="n">
        <f aca="false">+I530/1.16*0.16</f>
        <v>1483.02206896552</v>
      </c>
    </row>
    <row r="533" customFormat="false" ht="11.25" hidden="false" customHeight="false" outlineLevel="0" collapsed="false">
      <c r="A533" s="94"/>
      <c r="B533" s="98" t="s">
        <v>1638</v>
      </c>
      <c r="C533" s="121"/>
      <c r="E533" s="119"/>
      <c r="G533" s="121"/>
      <c r="H533" s="50"/>
      <c r="I533" s="31" t="n">
        <f aca="false">+I531+I532-I530</f>
        <v>0</v>
      </c>
    </row>
    <row r="534" customFormat="false" ht="11.25" hidden="false" customHeight="false" outlineLevel="0" collapsed="false">
      <c r="A534" s="94"/>
      <c r="B534" s="98" t="s">
        <v>1639</v>
      </c>
      <c r="C534" s="121"/>
      <c r="E534" s="119"/>
      <c r="G534" s="121"/>
      <c r="H534" s="50"/>
    </row>
    <row r="535" customFormat="false" ht="11.25" hidden="false" customHeight="false" outlineLevel="0" collapsed="false">
      <c r="A535" s="94" t="n">
        <v>42152</v>
      </c>
      <c r="B535" s="95" t="s">
        <v>27</v>
      </c>
      <c r="C535" s="119"/>
      <c r="E535" s="120" t="n">
        <v>47.81</v>
      </c>
      <c r="F535" s="114" t="n">
        <v>1</v>
      </c>
      <c r="G535" s="121" t="n">
        <v>15454.68</v>
      </c>
      <c r="H535" s="50"/>
    </row>
    <row r="536" customFormat="false" ht="11.25" hidden="false" customHeight="false" outlineLevel="0" collapsed="false">
      <c r="A536" s="94"/>
      <c r="B536" s="98" t="s">
        <v>28</v>
      </c>
      <c r="C536" s="119"/>
      <c r="E536" s="119"/>
      <c r="G536" s="121"/>
      <c r="H536" s="50"/>
    </row>
    <row r="537" customFormat="false" ht="11.25" hidden="false" customHeight="false" outlineLevel="0" collapsed="false">
      <c r="A537" s="94"/>
      <c r="B537" s="98" t="s">
        <v>1640</v>
      </c>
      <c r="C537" s="119"/>
      <c r="E537" s="119"/>
      <c r="G537" s="121"/>
      <c r="H537" s="50"/>
    </row>
    <row r="538" customFormat="false" ht="11.25" hidden="false" customHeight="false" outlineLevel="0" collapsed="false">
      <c r="A538" s="94" t="n">
        <v>42152</v>
      </c>
      <c r="B538" s="95" t="s">
        <v>35</v>
      </c>
      <c r="C538" s="119"/>
      <c r="E538" s="120" t="n">
        <v>298.8</v>
      </c>
      <c r="F538" s="114" t="n">
        <v>1</v>
      </c>
      <c r="G538" s="121" t="n">
        <v>15155.88</v>
      </c>
      <c r="H538" s="50"/>
    </row>
    <row r="539" customFormat="false" ht="11.25" hidden="false" customHeight="false" outlineLevel="0" collapsed="false">
      <c r="A539" s="94"/>
      <c r="B539" s="98" t="s">
        <v>28</v>
      </c>
      <c r="C539" s="119"/>
      <c r="E539" s="119"/>
      <c r="G539" s="121"/>
      <c r="H539" s="50"/>
    </row>
    <row r="540" customFormat="false" ht="11.25" hidden="false" customHeight="false" outlineLevel="0" collapsed="false">
      <c r="A540" s="94"/>
      <c r="B540" s="98" t="s">
        <v>1641</v>
      </c>
      <c r="C540" s="119"/>
      <c r="E540" s="119"/>
      <c r="G540" s="121"/>
      <c r="H540" s="50"/>
    </row>
    <row r="541" customFormat="false" ht="11.25" hidden="false" customHeight="false" outlineLevel="0" collapsed="false">
      <c r="A541" s="94" t="n">
        <v>42152</v>
      </c>
      <c r="B541" s="95" t="s">
        <v>30</v>
      </c>
      <c r="C541" s="121" t="n">
        <v>21868.81</v>
      </c>
      <c r="D541" s="113" t="n">
        <v>64</v>
      </c>
      <c r="E541" s="119"/>
      <c r="G541" s="121" t="n">
        <v>37024.69</v>
      </c>
      <c r="H541" s="50" t="s">
        <v>1642</v>
      </c>
    </row>
    <row r="542" customFormat="false" ht="11.25" hidden="false" customHeight="false" outlineLevel="0" collapsed="false">
      <c r="A542" s="94"/>
      <c r="B542" s="98" t="s">
        <v>28</v>
      </c>
      <c r="C542" s="121"/>
      <c r="E542" s="119"/>
      <c r="G542" s="121"/>
      <c r="H542" s="50"/>
    </row>
    <row r="543" customFormat="false" ht="11.25" hidden="false" customHeight="false" outlineLevel="0" collapsed="false">
      <c r="A543" s="94"/>
      <c r="B543" s="98" t="s">
        <v>1643</v>
      </c>
      <c r="C543" s="121"/>
      <c r="E543" s="119"/>
      <c r="G543" s="121"/>
      <c r="H543" s="50"/>
    </row>
    <row r="544" customFormat="false" ht="11.25" hidden="false" customHeight="false" outlineLevel="0" collapsed="false">
      <c r="A544" s="94" t="n">
        <v>42152</v>
      </c>
      <c r="B544" s="95" t="s">
        <v>33</v>
      </c>
      <c r="C544" s="119"/>
      <c r="E544" s="120" t="n">
        <v>89.09</v>
      </c>
      <c r="F544" s="114" t="n">
        <v>1</v>
      </c>
      <c r="G544" s="121" t="n">
        <v>36935.6</v>
      </c>
      <c r="H544" s="50"/>
    </row>
    <row r="545" customFormat="false" ht="11.25" hidden="false" customHeight="false" outlineLevel="0" collapsed="false">
      <c r="A545" s="94"/>
      <c r="B545" s="98" t="s">
        <v>28</v>
      </c>
      <c r="C545" s="119"/>
      <c r="E545" s="119"/>
      <c r="G545" s="121"/>
      <c r="H545" s="50"/>
    </row>
    <row r="546" customFormat="false" ht="11.25" hidden="false" customHeight="false" outlineLevel="0" collapsed="false">
      <c r="A546" s="94"/>
      <c r="B546" s="98" t="s">
        <v>1644</v>
      </c>
      <c r="C546" s="119"/>
      <c r="E546" s="119"/>
      <c r="G546" s="121"/>
      <c r="H546" s="50"/>
    </row>
    <row r="547" customFormat="false" ht="11.25" hidden="false" customHeight="false" outlineLevel="0" collapsed="false">
      <c r="A547" s="94" t="n">
        <v>42152</v>
      </c>
      <c r="B547" s="95" t="s">
        <v>27</v>
      </c>
      <c r="C547" s="119"/>
      <c r="E547" s="120" t="n">
        <v>14.25</v>
      </c>
      <c r="F547" s="114" t="n">
        <v>1</v>
      </c>
      <c r="G547" s="121" t="n">
        <v>36921.35</v>
      </c>
      <c r="H547" s="50"/>
    </row>
    <row r="548" customFormat="false" ht="11.25" hidden="false" customHeight="false" outlineLevel="0" collapsed="false">
      <c r="A548" s="94"/>
      <c r="B548" s="98" t="s">
        <v>28</v>
      </c>
      <c r="C548" s="119"/>
      <c r="E548" s="119"/>
      <c r="G548" s="121"/>
      <c r="H548" s="50"/>
    </row>
    <row r="549" customFormat="false" ht="11.25" hidden="false" customHeight="false" outlineLevel="0" collapsed="false">
      <c r="A549" s="94"/>
      <c r="B549" s="98" t="s">
        <v>1645</v>
      </c>
      <c r="C549" s="119"/>
      <c r="E549" s="119"/>
      <c r="G549" s="121"/>
      <c r="H549" s="50"/>
    </row>
    <row r="550" customFormat="false" ht="11.25" hidden="false" customHeight="false" outlineLevel="0" collapsed="false">
      <c r="A550" s="94" t="n">
        <v>42152</v>
      </c>
      <c r="B550" s="95" t="s">
        <v>50</v>
      </c>
      <c r="C550" s="119"/>
      <c r="E550" s="120" t="n">
        <v>401.86</v>
      </c>
      <c r="F550" s="114" t="n">
        <v>1</v>
      </c>
      <c r="G550" s="121" t="n">
        <v>36519.49</v>
      </c>
      <c r="H550" s="50"/>
    </row>
    <row r="551" customFormat="false" ht="11.25" hidden="false" customHeight="false" outlineLevel="0" collapsed="false">
      <c r="A551" s="94"/>
      <c r="B551" s="98" t="s">
        <v>28</v>
      </c>
      <c r="C551" s="119"/>
      <c r="E551" s="119"/>
      <c r="G551" s="121"/>
      <c r="H551" s="50"/>
    </row>
    <row r="552" customFormat="false" ht="11.25" hidden="false" customHeight="false" outlineLevel="0" collapsed="false">
      <c r="A552" s="94"/>
      <c r="B552" s="98" t="s">
        <v>1646</v>
      </c>
      <c r="C552" s="119"/>
      <c r="E552" s="119"/>
      <c r="G552" s="121"/>
      <c r="H552" s="50"/>
    </row>
    <row r="553" customFormat="false" ht="11.25" hidden="false" customHeight="false" outlineLevel="0" collapsed="false">
      <c r="A553" s="94" t="n">
        <v>42152</v>
      </c>
      <c r="B553" s="95" t="s">
        <v>52</v>
      </c>
      <c r="C553" s="119"/>
      <c r="E553" s="120" t="n">
        <v>64.3</v>
      </c>
      <c r="F553" s="114" t="n">
        <v>1</v>
      </c>
      <c r="G553" s="121" t="n">
        <v>36455.19</v>
      </c>
      <c r="H553" s="50"/>
    </row>
    <row r="554" customFormat="false" ht="11.25" hidden="false" customHeight="false" outlineLevel="0" collapsed="false">
      <c r="A554" s="94"/>
      <c r="B554" s="98" t="s">
        <v>28</v>
      </c>
      <c r="C554" s="119"/>
      <c r="E554" s="119"/>
      <c r="G554" s="121"/>
      <c r="H554" s="50"/>
    </row>
    <row r="555" customFormat="false" ht="11.25" hidden="false" customHeight="false" outlineLevel="0" collapsed="false">
      <c r="A555" s="94"/>
      <c r="B555" s="98" t="s">
        <v>1647</v>
      </c>
      <c r="C555" s="119"/>
      <c r="E555" s="119"/>
      <c r="G555" s="121"/>
      <c r="H555" s="50"/>
    </row>
    <row r="556" customFormat="false" ht="11.25" hidden="false" customHeight="false" outlineLevel="0" collapsed="false">
      <c r="A556" s="94" t="n">
        <v>42152</v>
      </c>
      <c r="B556" s="95" t="s">
        <v>1648</v>
      </c>
      <c r="C556" s="121" t="n">
        <v>5000</v>
      </c>
      <c r="D556" s="113" t="n">
        <v>65</v>
      </c>
      <c r="E556" s="119"/>
      <c r="G556" s="121" t="n">
        <v>41455.19</v>
      </c>
      <c r="H556" s="50" t="s">
        <v>1649</v>
      </c>
    </row>
    <row r="557" customFormat="false" ht="11.25" hidden="false" customHeight="false" outlineLevel="0" collapsed="false">
      <c r="A557" s="94"/>
      <c r="B557" s="98" t="s">
        <v>14</v>
      </c>
      <c r="C557" s="121"/>
      <c r="E557" s="119"/>
      <c r="G557" s="121"/>
      <c r="H557" s="50"/>
    </row>
    <row r="558" customFormat="false" ht="11.25" hidden="false" customHeight="false" outlineLevel="0" collapsed="false">
      <c r="A558" s="94"/>
      <c r="B558" s="98" t="s">
        <v>1650</v>
      </c>
      <c r="C558" s="121"/>
      <c r="E558" s="119"/>
      <c r="G558" s="121"/>
      <c r="H558" s="50"/>
    </row>
    <row r="559" customFormat="false" ht="11.25" hidden="false" customHeight="false" outlineLevel="0" collapsed="false">
      <c r="A559" s="94" t="n">
        <v>42152</v>
      </c>
      <c r="B559" s="95" t="s">
        <v>116</v>
      </c>
      <c r="C559" s="121" t="n">
        <v>8208.13</v>
      </c>
      <c r="D559" s="113" t="n">
        <v>66</v>
      </c>
      <c r="E559" s="119"/>
      <c r="G559" s="121" t="n">
        <v>49663.32</v>
      </c>
      <c r="H559" s="50" t="s">
        <v>1651</v>
      </c>
    </row>
    <row r="560" customFormat="false" ht="11.25" hidden="false" customHeight="false" outlineLevel="0" collapsed="false">
      <c r="A560" s="94"/>
      <c r="B560" s="98" t="s">
        <v>1652</v>
      </c>
      <c r="C560" s="121"/>
      <c r="E560" s="119"/>
      <c r="G560" s="121"/>
      <c r="H560" s="50"/>
    </row>
    <row r="561" customFormat="false" ht="11.25" hidden="false" customHeight="false" outlineLevel="0" collapsed="false">
      <c r="A561" s="94"/>
      <c r="B561" s="98" t="s">
        <v>1653</v>
      </c>
      <c r="C561" s="121"/>
      <c r="E561" s="119"/>
      <c r="G561" s="121"/>
      <c r="H561" s="50"/>
    </row>
    <row r="562" customFormat="false" ht="11.25" hidden="false" customHeight="false" outlineLevel="0" collapsed="false">
      <c r="A562" s="94" t="n">
        <v>42153</v>
      </c>
      <c r="B562" s="95" t="s">
        <v>35</v>
      </c>
      <c r="C562" s="119"/>
      <c r="E562" s="120" t="n">
        <v>273.85</v>
      </c>
      <c r="F562" s="114" t="n">
        <v>1</v>
      </c>
      <c r="G562" s="121" t="n">
        <v>49389.47</v>
      </c>
      <c r="H562" s="50"/>
    </row>
    <row r="563" customFormat="false" ht="11.25" hidden="false" customHeight="false" outlineLevel="0" collapsed="false">
      <c r="A563" s="94"/>
      <c r="B563" s="98" t="s">
        <v>28</v>
      </c>
      <c r="C563" s="119"/>
      <c r="E563" s="119"/>
      <c r="G563" s="121"/>
      <c r="H563" s="50"/>
    </row>
    <row r="564" customFormat="false" ht="11.25" hidden="false" customHeight="false" outlineLevel="0" collapsed="false">
      <c r="A564" s="94"/>
      <c r="B564" s="98" t="s">
        <v>1654</v>
      </c>
      <c r="C564" s="119"/>
      <c r="E564" s="119"/>
      <c r="G564" s="121"/>
      <c r="H564" s="50"/>
    </row>
    <row r="565" customFormat="false" ht="11.25" hidden="false" customHeight="false" outlineLevel="0" collapsed="false">
      <c r="A565" s="94" t="n">
        <v>42153</v>
      </c>
      <c r="B565" s="95" t="s">
        <v>27</v>
      </c>
      <c r="C565" s="119"/>
      <c r="E565" s="120" t="n">
        <v>43.82</v>
      </c>
      <c r="F565" s="114" t="n">
        <v>1</v>
      </c>
      <c r="G565" s="121" t="n">
        <v>49345.65</v>
      </c>
      <c r="H565" s="50"/>
    </row>
    <row r="566" customFormat="false" ht="11.25" hidden="false" customHeight="false" outlineLevel="0" collapsed="false">
      <c r="A566" s="94"/>
      <c r="B566" s="98" t="s">
        <v>28</v>
      </c>
      <c r="C566" s="119"/>
      <c r="E566" s="119"/>
      <c r="G566" s="121"/>
      <c r="H566" s="50"/>
    </row>
    <row r="567" customFormat="false" ht="11.25" hidden="false" customHeight="false" outlineLevel="0" collapsed="false">
      <c r="A567" s="94"/>
      <c r="B567" s="98" t="s">
        <v>1655</v>
      </c>
      <c r="C567" s="119"/>
      <c r="E567" s="119"/>
      <c r="G567" s="121"/>
      <c r="H567" s="50"/>
    </row>
    <row r="568" customFormat="false" ht="11.25" hidden="false" customHeight="false" outlineLevel="0" collapsed="false">
      <c r="A568" s="94" t="n">
        <v>42153</v>
      </c>
      <c r="B568" s="95" t="s">
        <v>30</v>
      </c>
      <c r="C568" s="121" t="n">
        <v>12619.62</v>
      </c>
      <c r="D568" s="113" t="n">
        <v>67</v>
      </c>
      <c r="E568" s="119"/>
      <c r="G568" s="121" t="n">
        <v>61965.27</v>
      </c>
      <c r="H568" s="50" t="s">
        <v>1656</v>
      </c>
    </row>
    <row r="569" customFormat="false" ht="11.25" hidden="false" customHeight="false" outlineLevel="0" collapsed="false">
      <c r="A569" s="94"/>
      <c r="B569" s="98" t="s">
        <v>28</v>
      </c>
      <c r="C569" s="121"/>
      <c r="E569" s="119"/>
      <c r="G569" s="121"/>
      <c r="H569" s="50"/>
    </row>
    <row r="570" customFormat="false" ht="11.25" hidden="false" customHeight="false" outlineLevel="0" collapsed="false">
      <c r="A570" s="94"/>
      <c r="B570" s="98" t="s">
        <v>1657</v>
      </c>
      <c r="C570" s="121"/>
      <c r="E570" s="119"/>
      <c r="G570" s="121"/>
      <c r="H570" s="50"/>
    </row>
    <row r="571" customFormat="false" ht="11.25" hidden="false" customHeight="false" outlineLevel="0" collapsed="false">
      <c r="A571" s="124" t="n">
        <v>42153</v>
      </c>
      <c r="B571" s="95" t="s">
        <v>50</v>
      </c>
      <c r="C571" s="119"/>
      <c r="E571" s="120" t="n">
        <v>784.94</v>
      </c>
      <c r="F571" s="114" t="n">
        <v>1</v>
      </c>
      <c r="G571" s="121" t="n">
        <v>61180.33</v>
      </c>
      <c r="H571" s="50"/>
    </row>
    <row r="572" customFormat="false" ht="11.25" hidden="false" customHeight="false" outlineLevel="0" collapsed="false">
      <c r="A572" s="124"/>
      <c r="B572" s="98" t="s">
        <v>28</v>
      </c>
      <c r="C572" s="119"/>
      <c r="E572" s="119"/>
      <c r="G572" s="121"/>
      <c r="H572" s="50"/>
    </row>
    <row r="573" customFormat="false" ht="11.25" hidden="false" customHeight="false" outlineLevel="0" collapsed="false">
      <c r="A573" s="124"/>
      <c r="B573" s="98" t="s">
        <v>1658</v>
      </c>
      <c r="C573" s="119"/>
      <c r="E573" s="119"/>
      <c r="G573" s="121"/>
      <c r="H573" s="50"/>
    </row>
    <row r="574" customFormat="false" ht="11.25" hidden="false" customHeight="false" outlineLevel="0" collapsed="false">
      <c r="A574" s="124" t="n">
        <v>42153</v>
      </c>
      <c r="B574" s="95" t="s">
        <v>52</v>
      </c>
      <c r="C574" s="119"/>
      <c r="E574" s="120" t="n">
        <v>125.59</v>
      </c>
      <c r="F574" s="114" t="n">
        <v>1</v>
      </c>
      <c r="G574" s="123" t="n">
        <v>61054.74</v>
      </c>
      <c r="H574" s="50"/>
    </row>
    <row r="575" customFormat="false" ht="11.25" hidden="false" customHeight="false" outlineLevel="0" collapsed="false">
      <c r="A575" s="124"/>
      <c r="B575" s="98" t="s">
        <v>28</v>
      </c>
      <c r="C575" s="119"/>
      <c r="E575" s="119"/>
      <c r="G575" s="123"/>
      <c r="H575" s="50"/>
    </row>
    <row r="576" customFormat="false" ht="11.25" hidden="false" customHeight="false" outlineLevel="0" collapsed="false">
      <c r="A576" s="124"/>
      <c r="B576" s="98" t="s">
        <v>1659</v>
      </c>
      <c r="C576" s="119"/>
      <c r="E576" s="119"/>
      <c r="G576" s="123"/>
      <c r="H576" s="50"/>
    </row>
    <row r="577" customFormat="false" ht="11.25" hidden="false" customHeight="false" outlineLevel="0" collapsed="false">
      <c r="A577" s="94" t="n">
        <v>42153</v>
      </c>
      <c r="B577" s="95" t="s">
        <v>10</v>
      </c>
      <c r="C577" s="121" t="n">
        <v>1025</v>
      </c>
      <c r="D577" s="113" t="n">
        <v>68</v>
      </c>
      <c r="E577" s="119"/>
      <c r="G577" s="121" t="n">
        <v>62079.74</v>
      </c>
      <c r="H577" s="50" t="s">
        <v>1660</v>
      </c>
    </row>
    <row r="578" customFormat="false" ht="11.25" hidden="false" customHeight="false" outlineLevel="0" collapsed="false">
      <c r="A578" s="94"/>
      <c r="B578" s="98" t="s">
        <v>14</v>
      </c>
      <c r="C578" s="121"/>
      <c r="E578" s="119"/>
      <c r="G578" s="121"/>
      <c r="H578" s="50"/>
    </row>
    <row r="579" customFormat="false" ht="11.25" hidden="false" customHeight="false" outlineLevel="0" collapsed="false">
      <c r="A579" s="94"/>
      <c r="B579" s="98" t="s">
        <v>1661</v>
      </c>
      <c r="C579" s="121"/>
      <c r="E579" s="119"/>
      <c r="G579" s="121"/>
      <c r="H579" s="50"/>
    </row>
    <row r="580" customFormat="false" ht="11.25" hidden="false" customHeight="false" outlineLevel="0" collapsed="false">
      <c r="A580" s="94" t="n">
        <v>42153</v>
      </c>
      <c r="B580" s="95" t="s">
        <v>390</v>
      </c>
      <c r="C580" s="119"/>
      <c r="E580" s="119"/>
      <c r="G580" s="121" t="n">
        <v>62079.74</v>
      </c>
      <c r="H580" s="50"/>
    </row>
    <row r="581" customFormat="false" ht="11.25" hidden="false" customHeight="false" outlineLevel="0" collapsed="false">
      <c r="A581" s="94"/>
      <c r="B581" s="98" t="s">
        <v>14</v>
      </c>
      <c r="C581" s="119"/>
      <c r="E581" s="119"/>
      <c r="G581" s="121"/>
      <c r="H581" s="50"/>
    </row>
    <row r="582" customFormat="false" ht="11.25" hidden="false" customHeight="false" outlineLevel="0" collapsed="false">
      <c r="A582" s="94"/>
      <c r="B582" s="98" t="s">
        <v>1661</v>
      </c>
      <c r="C582" s="119"/>
      <c r="E582" s="119"/>
      <c r="G582" s="121"/>
      <c r="H582" s="50"/>
    </row>
    <row r="583" customFormat="false" ht="11.25" hidden="false" customHeight="false" outlineLevel="0" collapsed="false">
      <c r="A583" s="94" t="n">
        <v>42153</v>
      </c>
      <c r="B583" s="95" t="s">
        <v>10</v>
      </c>
      <c r="C583" s="121" t="n">
        <v>1025</v>
      </c>
      <c r="D583" s="113" t="n">
        <v>69</v>
      </c>
      <c r="E583" s="119"/>
      <c r="G583" s="121" t="n">
        <v>63104.74</v>
      </c>
      <c r="H583" s="50" t="s">
        <v>1662</v>
      </c>
    </row>
    <row r="584" customFormat="false" ht="11.25" hidden="false" customHeight="false" outlineLevel="0" collapsed="false">
      <c r="A584" s="94"/>
      <c r="B584" s="98" t="s">
        <v>14</v>
      </c>
      <c r="C584" s="121"/>
      <c r="E584" s="119"/>
      <c r="G584" s="121"/>
      <c r="H584" s="50"/>
    </row>
    <row r="585" customFormat="false" ht="11.25" hidden="false" customHeight="false" outlineLevel="0" collapsed="false">
      <c r="A585" s="94"/>
      <c r="B585" s="98" t="s">
        <v>1663</v>
      </c>
      <c r="C585" s="121"/>
      <c r="E585" s="119"/>
      <c r="G585" s="121"/>
      <c r="H585" s="50"/>
    </row>
    <row r="586" customFormat="false" ht="11.25" hidden="false" customHeight="false" outlineLevel="0" collapsed="false">
      <c r="A586" s="94" t="n">
        <v>42153</v>
      </c>
      <c r="B586" s="95" t="s">
        <v>390</v>
      </c>
      <c r="C586" s="119"/>
      <c r="E586" s="119"/>
      <c r="G586" s="121" t="n">
        <v>63104.74</v>
      </c>
      <c r="H586" s="50"/>
    </row>
    <row r="587" customFormat="false" ht="11.25" hidden="false" customHeight="false" outlineLevel="0" collapsed="false">
      <c r="A587" s="94"/>
      <c r="B587" s="98" t="s">
        <v>14</v>
      </c>
      <c r="C587" s="119"/>
      <c r="E587" s="119"/>
      <c r="G587" s="121"/>
      <c r="H587" s="50"/>
    </row>
    <row r="588" customFormat="false" ht="11.25" hidden="false" customHeight="false" outlineLevel="0" collapsed="false">
      <c r="A588" s="94"/>
      <c r="B588" s="98" t="s">
        <v>1663</v>
      </c>
      <c r="C588" s="119"/>
      <c r="E588" s="119"/>
      <c r="G588" s="121"/>
      <c r="H588" s="50"/>
    </row>
  </sheetData>
  <autoFilter ref="A6:H588"/>
  <mergeCells count="4">
    <mergeCell ref="G394:G396"/>
    <mergeCell ref="A571:A573"/>
    <mergeCell ref="A574:A576"/>
    <mergeCell ref="G574:G5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99"/>
    <col collapsed="false" customWidth="true" hidden="false" outlineLevel="0" max="2" min="2" style="88" width="38.85"/>
    <col collapsed="false" customWidth="true" hidden="false" outlineLevel="0" max="3" min="3" style="31" width="15.28"/>
    <col collapsed="false" customWidth="true" hidden="false" outlineLevel="0" max="4" min="4" style="15" width="2.7"/>
    <col collapsed="false" customWidth="true" hidden="false" outlineLevel="0" max="5" min="5" style="31" width="13.14"/>
    <col collapsed="false" customWidth="true" hidden="false" outlineLevel="0" max="6" min="6" style="125" width="4.7"/>
    <col collapsed="false" customWidth="true" hidden="false" outlineLevel="0" max="7" min="7" style="31" width="12.99"/>
    <col collapsed="false" customWidth="true" hidden="false" outlineLevel="0" max="8" min="8" style="102" width="37.85"/>
    <col collapsed="false" customWidth="false" hidden="false" outlineLevel="0" max="257" min="9" style="88" width="11.42"/>
  </cols>
  <sheetData>
    <row r="1" customFormat="false" ht="11.25" hidden="false" customHeight="false" outlineLevel="0" collapsed="false">
      <c r="A1" s="33" t="s">
        <v>0</v>
      </c>
      <c r="B1" s="4"/>
      <c r="G1" s="58"/>
    </row>
    <row r="2" customFormat="false" ht="11.25" hidden="false" customHeight="false" outlineLevel="0" collapsed="false">
      <c r="A2" s="33" t="s">
        <v>1</v>
      </c>
      <c r="B2" s="3"/>
      <c r="G2" s="58"/>
    </row>
    <row r="3" customFormat="false" ht="11.25" hidden="false" customHeight="false" outlineLevel="0" collapsed="false">
      <c r="A3" s="33" t="s">
        <v>3</v>
      </c>
      <c r="B3" s="3" t="s">
        <v>1664</v>
      </c>
      <c r="G3" s="58"/>
    </row>
    <row r="4" customFormat="false" ht="11.25" hidden="false" customHeight="false" outlineLevel="0" collapsed="false">
      <c r="A4" s="126"/>
      <c r="B4" s="127"/>
    </row>
    <row r="5" customFormat="false" ht="11.25" hidden="false" customHeight="false" outlineLevel="0" collapsed="false">
      <c r="G5" s="58" t="n">
        <v>63104.74</v>
      </c>
    </row>
    <row r="6" customFormat="false" ht="11.25" hidden="false" customHeight="false" outlineLevel="0" collapsed="false">
      <c r="A6" s="128" t="s">
        <v>1360</v>
      </c>
      <c r="B6" s="116" t="s">
        <v>1361</v>
      </c>
      <c r="C6" s="14" t="s">
        <v>1362</v>
      </c>
      <c r="E6" s="14" t="s">
        <v>1364</v>
      </c>
      <c r="G6" s="14" t="s">
        <v>1365</v>
      </c>
      <c r="H6" s="102" t="s">
        <v>1366</v>
      </c>
    </row>
    <row r="7" customFormat="false" ht="11.25" hidden="false" customHeight="false" outlineLevel="0" collapsed="false">
      <c r="A7" s="129" t="n">
        <v>42156</v>
      </c>
      <c r="B7" s="95" t="s">
        <v>1665</v>
      </c>
      <c r="C7" s="58" t="n">
        <v>15284.88</v>
      </c>
      <c r="D7" s="130" t="s">
        <v>683</v>
      </c>
      <c r="E7" s="58"/>
      <c r="F7" s="131"/>
      <c r="G7" s="58" t="n">
        <f aca="false">+G5+C7-E7</f>
        <v>78389.62</v>
      </c>
      <c r="H7" s="99" t="s">
        <v>1666</v>
      </c>
      <c r="I7" s="58" t="n">
        <v>78389.62</v>
      </c>
    </row>
    <row r="8" customFormat="false" ht="11.25" hidden="false" customHeight="false" outlineLevel="0" collapsed="false">
      <c r="A8" s="129"/>
      <c r="B8" s="98" t="s">
        <v>14</v>
      </c>
      <c r="C8" s="58"/>
      <c r="D8" s="130"/>
      <c r="E8" s="58"/>
      <c r="F8" s="131"/>
      <c r="G8" s="58"/>
      <c r="H8" s="99"/>
      <c r="I8" s="58"/>
    </row>
    <row r="9" customFormat="false" ht="11.25" hidden="false" customHeight="false" outlineLevel="0" collapsed="false">
      <c r="A9" s="129"/>
      <c r="B9" s="98" t="s">
        <v>1667</v>
      </c>
      <c r="C9" s="58"/>
      <c r="D9" s="130"/>
      <c r="E9" s="58"/>
      <c r="F9" s="131"/>
      <c r="G9" s="58"/>
      <c r="H9" s="99"/>
      <c r="I9" s="58"/>
    </row>
    <row r="10" customFormat="false" ht="11.25" hidden="false" customHeight="false" outlineLevel="0" collapsed="false">
      <c r="A10" s="129" t="n">
        <v>42156</v>
      </c>
      <c r="B10" s="95" t="s">
        <v>10</v>
      </c>
      <c r="C10" s="58" t="n">
        <v>12500</v>
      </c>
      <c r="D10" s="130" t="s">
        <v>397</v>
      </c>
      <c r="E10" s="58"/>
      <c r="F10" s="131"/>
      <c r="G10" s="58" t="n">
        <f aca="false">+G7+C10-E10</f>
        <v>90889.62</v>
      </c>
      <c r="H10" s="99" t="s">
        <v>1668</v>
      </c>
      <c r="I10" s="58" t="n">
        <v>90889.62</v>
      </c>
    </row>
    <row r="11" customFormat="false" ht="11.25" hidden="false" customHeight="false" outlineLevel="0" collapsed="false">
      <c r="A11" s="129"/>
      <c r="B11" s="98" t="s">
        <v>14</v>
      </c>
      <c r="C11" s="58"/>
      <c r="D11" s="130"/>
      <c r="E11" s="58"/>
      <c r="F11" s="131"/>
      <c r="G11" s="58"/>
      <c r="H11" s="99"/>
      <c r="I11" s="58"/>
    </row>
    <row r="12" customFormat="false" ht="11.25" hidden="false" customHeight="false" outlineLevel="0" collapsed="false">
      <c r="A12" s="129"/>
      <c r="B12" s="98" t="s">
        <v>1669</v>
      </c>
      <c r="C12" s="58"/>
      <c r="D12" s="130"/>
      <c r="E12" s="58"/>
      <c r="F12" s="131"/>
      <c r="G12" s="58"/>
      <c r="H12" s="99"/>
      <c r="I12" s="58"/>
    </row>
    <row r="13" customFormat="false" ht="11.25" hidden="false" customHeight="false" outlineLevel="0" collapsed="false">
      <c r="A13" s="129" t="n">
        <v>42156</v>
      </c>
      <c r="B13" s="95" t="s">
        <v>1670</v>
      </c>
      <c r="C13" s="58"/>
      <c r="D13" s="130"/>
      <c r="E13" s="58"/>
      <c r="F13" s="131"/>
      <c r="G13" s="58" t="n">
        <f aca="false">+G10+C13-E13</f>
        <v>90889.62</v>
      </c>
      <c r="H13" s="99"/>
      <c r="I13" s="58" t="n">
        <v>90889.62</v>
      </c>
    </row>
    <row r="14" customFormat="false" ht="11.25" hidden="false" customHeight="false" outlineLevel="0" collapsed="false">
      <c r="A14" s="129"/>
      <c r="B14" s="98" t="s">
        <v>14</v>
      </c>
      <c r="C14" s="58"/>
      <c r="D14" s="130"/>
      <c r="E14" s="58"/>
      <c r="F14" s="131"/>
      <c r="G14" s="58"/>
      <c r="H14" s="99"/>
      <c r="I14" s="58"/>
    </row>
    <row r="15" customFormat="false" ht="11.25" hidden="false" customHeight="false" outlineLevel="0" collapsed="false">
      <c r="A15" s="129"/>
      <c r="B15" s="98" t="s">
        <v>1669</v>
      </c>
      <c r="C15" s="58"/>
      <c r="D15" s="130"/>
      <c r="E15" s="58"/>
      <c r="F15" s="131"/>
      <c r="G15" s="58"/>
      <c r="H15" s="99"/>
      <c r="I15" s="58"/>
    </row>
    <row r="16" customFormat="false" ht="11.25" hidden="false" customHeight="false" outlineLevel="0" collapsed="false">
      <c r="A16" s="129" t="n">
        <v>42156</v>
      </c>
      <c r="B16" s="95" t="s">
        <v>35</v>
      </c>
      <c r="C16" s="58"/>
      <c r="D16" s="130"/>
      <c r="E16" s="58" t="n">
        <v>29.79</v>
      </c>
      <c r="F16" s="131" t="n">
        <v>1</v>
      </c>
      <c r="G16" s="58" t="n">
        <f aca="false">+G13+C16-E16</f>
        <v>90859.83</v>
      </c>
      <c r="H16" s="99" t="s">
        <v>1671</v>
      </c>
      <c r="I16" s="58" t="n">
        <v>90859.83</v>
      </c>
    </row>
    <row r="17" customFormat="false" ht="11.25" hidden="false" customHeight="false" outlineLevel="0" collapsed="false">
      <c r="A17" s="129"/>
      <c r="B17" s="98" t="s">
        <v>28</v>
      </c>
      <c r="C17" s="58"/>
      <c r="D17" s="130"/>
      <c r="E17" s="58"/>
      <c r="F17" s="131"/>
      <c r="G17" s="58"/>
      <c r="H17" s="99"/>
      <c r="I17" s="58"/>
    </row>
    <row r="18" customFormat="false" ht="11.25" hidden="false" customHeight="false" outlineLevel="0" collapsed="false">
      <c r="A18" s="129"/>
      <c r="B18" s="98" t="s">
        <v>1672</v>
      </c>
      <c r="C18" s="58"/>
      <c r="D18" s="130"/>
      <c r="E18" s="58"/>
      <c r="F18" s="131"/>
      <c r="G18" s="58"/>
      <c r="H18" s="99"/>
      <c r="I18" s="58"/>
    </row>
    <row r="19" customFormat="false" ht="11.25" hidden="false" customHeight="false" outlineLevel="0" collapsed="false">
      <c r="A19" s="129" t="n">
        <v>42156</v>
      </c>
      <c r="B19" s="95" t="s">
        <v>27</v>
      </c>
      <c r="C19" s="58"/>
      <c r="D19" s="130"/>
      <c r="E19" s="58" t="n">
        <v>4.77</v>
      </c>
      <c r="F19" s="131" t="n">
        <v>1</v>
      </c>
      <c r="G19" s="58" t="n">
        <f aca="false">+G16+C19-E19</f>
        <v>90855.06</v>
      </c>
      <c r="H19" s="99" t="s">
        <v>1671</v>
      </c>
      <c r="I19" s="58" t="n">
        <v>90855.06</v>
      </c>
    </row>
    <row r="20" customFormat="false" ht="11.25" hidden="false" customHeight="false" outlineLevel="0" collapsed="false">
      <c r="A20" s="129"/>
      <c r="B20" s="98" t="s">
        <v>28</v>
      </c>
      <c r="C20" s="58"/>
      <c r="D20" s="130"/>
      <c r="E20" s="58"/>
      <c r="F20" s="131"/>
      <c r="G20" s="58"/>
      <c r="H20" s="99"/>
      <c r="I20" s="58"/>
    </row>
    <row r="21" customFormat="false" ht="11.25" hidden="false" customHeight="false" outlineLevel="0" collapsed="false">
      <c r="A21" s="129"/>
      <c r="B21" s="98" t="s">
        <v>1673</v>
      </c>
      <c r="C21" s="58"/>
      <c r="D21" s="130"/>
      <c r="E21" s="58"/>
      <c r="F21" s="131"/>
      <c r="G21" s="58"/>
      <c r="H21" s="99"/>
      <c r="I21" s="58"/>
    </row>
    <row r="22" customFormat="false" ht="11.25" hidden="false" customHeight="false" outlineLevel="0" collapsed="false">
      <c r="A22" s="129" t="n">
        <v>42156</v>
      </c>
      <c r="B22" s="95" t="s">
        <v>30</v>
      </c>
      <c r="C22" s="58" t="n">
        <v>1373</v>
      </c>
      <c r="D22" s="130" t="s">
        <v>404</v>
      </c>
      <c r="E22" s="58"/>
      <c r="F22" s="131"/>
      <c r="G22" s="58" t="n">
        <f aca="false">+G19+C22-E22</f>
        <v>92228.06</v>
      </c>
      <c r="H22" s="99" t="s">
        <v>1674</v>
      </c>
      <c r="I22" s="58" t="n">
        <v>92228.06</v>
      </c>
    </row>
    <row r="23" customFormat="false" ht="11.25" hidden="false" customHeight="false" outlineLevel="0" collapsed="false">
      <c r="A23" s="129"/>
      <c r="B23" s="98" t="s">
        <v>28</v>
      </c>
      <c r="C23" s="58"/>
      <c r="D23" s="130"/>
      <c r="E23" s="58"/>
      <c r="F23" s="131"/>
      <c r="G23" s="58"/>
      <c r="H23" s="99"/>
      <c r="I23" s="58"/>
    </row>
    <row r="24" customFormat="false" ht="11.25" hidden="false" customHeight="false" outlineLevel="0" collapsed="false">
      <c r="A24" s="129"/>
      <c r="B24" s="98" t="s">
        <v>1675</v>
      </c>
      <c r="C24" s="58"/>
      <c r="D24" s="130"/>
      <c r="E24" s="58"/>
      <c r="F24" s="131"/>
      <c r="G24" s="58"/>
      <c r="H24" s="99"/>
      <c r="I24" s="58"/>
    </row>
    <row r="25" customFormat="false" ht="11.25" hidden="false" customHeight="false" outlineLevel="0" collapsed="false">
      <c r="A25" s="129" t="n">
        <v>42156</v>
      </c>
      <c r="B25" s="95" t="s">
        <v>30</v>
      </c>
      <c r="C25" s="58" t="n">
        <v>38513.02</v>
      </c>
      <c r="D25" s="130" t="s">
        <v>410</v>
      </c>
      <c r="E25" s="58"/>
      <c r="F25" s="131"/>
      <c r="G25" s="58" t="n">
        <f aca="false">+G22+C25-E25</f>
        <v>130741.08</v>
      </c>
      <c r="H25" s="99" t="s">
        <v>1676</v>
      </c>
      <c r="I25" s="58" t="n">
        <v>130741.08</v>
      </c>
    </row>
    <row r="26" customFormat="false" ht="11.25" hidden="false" customHeight="false" outlineLevel="0" collapsed="false">
      <c r="A26" s="129"/>
      <c r="B26" s="98" t="s">
        <v>28</v>
      </c>
      <c r="C26" s="58"/>
      <c r="D26" s="130"/>
      <c r="E26" s="58"/>
      <c r="F26" s="131"/>
      <c r="G26" s="58"/>
      <c r="H26" s="99"/>
      <c r="I26" s="58"/>
    </row>
    <row r="27" customFormat="false" ht="11.25" hidden="false" customHeight="false" outlineLevel="0" collapsed="false">
      <c r="A27" s="129"/>
      <c r="B27" s="98" t="s">
        <v>1677</v>
      </c>
      <c r="C27" s="58"/>
      <c r="D27" s="130"/>
      <c r="E27" s="58"/>
      <c r="F27" s="131"/>
      <c r="G27" s="58"/>
      <c r="H27" s="99"/>
      <c r="I27" s="58"/>
    </row>
    <row r="28" customFormat="false" ht="11.25" hidden="false" customHeight="false" outlineLevel="0" collapsed="false">
      <c r="A28" s="129" t="n">
        <v>42156</v>
      </c>
      <c r="B28" s="95" t="s">
        <v>35</v>
      </c>
      <c r="C28" s="58"/>
      <c r="D28" s="130"/>
      <c r="E28" s="58" t="n">
        <v>717.36</v>
      </c>
      <c r="F28" s="131" t="n">
        <v>1</v>
      </c>
      <c r="G28" s="58" t="n">
        <f aca="false">+G25+C28-E28</f>
        <v>130023.72</v>
      </c>
      <c r="H28" s="99" t="s">
        <v>1671</v>
      </c>
      <c r="I28" s="58" t="n">
        <v>130023.72</v>
      </c>
    </row>
    <row r="29" customFormat="false" ht="11.25" hidden="false" customHeight="false" outlineLevel="0" collapsed="false">
      <c r="A29" s="129"/>
      <c r="B29" s="98" t="s">
        <v>28</v>
      </c>
      <c r="C29" s="58"/>
      <c r="D29" s="130"/>
      <c r="E29" s="58"/>
      <c r="F29" s="131"/>
      <c r="G29" s="58"/>
      <c r="H29" s="99"/>
      <c r="I29" s="58"/>
    </row>
    <row r="30" customFormat="false" ht="11.25" hidden="false" customHeight="false" outlineLevel="0" collapsed="false">
      <c r="A30" s="129"/>
      <c r="B30" s="98" t="s">
        <v>1678</v>
      </c>
      <c r="C30" s="58"/>
      <c r="D30" s="130"/>
      <c r="E30" s="58"/>
      <c r="F30" s="131"/>
      <c r="G30" s="58"/>
      <c r="H30" s="99"/>
      <c r="I30" s="58"/>
    </row>
    <row r="31" customFormat="false" ht="11.25" hidden="false" customHeight="false" outlineLevel="0" collapsed="false">
      <c r="A31" s="129" t="n">
        <v>42156</v>
      </c>
      <c r="B31" s="95" t="s">
        <v>27</v>
      </c>
      <c r="C31" s="58"/>
      <c r="D31" s="130"/>
      <c r="E31" s="58" t="n">
        <v>114.78</v>
      </c>
      <c r="F31" s="131" t="n">
        <v>1</v>
      </c>
      <c r="G31" s="58" t="n">
        <f aca="false">+G28+C31-E31</f>
        <v>129908.94</v>
      </c>
      <c r="H31" s="99" t="s">
        <v>1671</v>
      </c>
      <c r="I31" s="58" t="n">
        <v>129908.94</v>
      </c>
    </row>
    <row r="32" customFormat="false" ht="11.25" hidden="false" customHeight="false" outlineLevel="0" collapsed="false">
      <c r="A32" s="129"/>
      <c r="B32" s="98" t="s">
        <v>28</v>
      </c>
      <c r="C32" s="58"/>
      <c r="D32" s="130"/>
      <c r="E32" s="58"/>
      <c r="F32" s="131"/>
      <c r="G32" s="58"/>
      <c r="H32" s="99"/>
      <c r="I32" s="58"/>
    </row>
    <row r="33" customFormat="false" ht="11.25" hidden="false" customHeight="false" outlineLevel="0" collapsed="false">
      <c r="A33" s="129"/>
      <c r="B33" s="98" t="s">
        <v>1679</v>
      </c>
      <c r="C33" s="58"/>
      <c r="D33" s="130"/>
      <c r="E33" s="58"/>
      <c r="F33" s="131"/>
      <c r="G33" s="58"/>
      <c r="H33" s="99"/>
      <c r="I33" s="58"/>
    </row>
    <row r="34" customFormat="false" ht="11.25" hidden="false" customHeight="false" outlineLevel="0" collapsed="false">
      <c r="A34" s="129" t="n">
        <v>42156</v>
      </c>
      <c r="B34" s="95" t="s">
        <v>33</v>
      </c>
      <c r="C34" s="58"/>
      <c r="D34" s="130"/>
      <c r="E34" s="58" t="n">
        <v>60.01</v>
      </c>
      <c r="F34" s="131" t="n">
        <v>1</v>
      </c>
      <c r="G34" s="58" t="n">
        <f aca="false">+G31+C34-E34</f>
        <v>129848.93</v>
      </c>
      <c r="H34" s="99" t="s">
        <v>1671</v>
      </c>
      <c r="I34" s="58" t="n">
        <v>129848.93</v>
      </c>
    </row>
    <row r="35" customFormat="false" ht="11.25" hidden="false" customHeight="false" outlineLevel="0" collapsed="false">
      <c r="A35" s="129"/>
      <c r="B35" s="98" t="s">
        <v>28</v>
      </c>
      <c r="C35" s="58"/>
      <c r="D35" s="130"/>
      <c r="E35" s="58"/>
      <c r="F35" s="131"/>
      <c r="G35" s="58"/>
      <c r="H35" s="99"/>
      <c r="I35" s="58"/>
    </row>
    <row r="36" customFormat="false" ht="11.25" hidden="false" customHeight="false" outlineLevel="0" collapsed="false">
      <c r="A36" s="129"/>
      <c r="B36" s="98" t="s">
        <v>1680</v>
      </c>
      <c r="C36" s="58"/>
      <c r="D36" s="130"/>
      <c r="E36" s="58"/>
      <c r="F36" s="131"/>
      <c r="G36" s="58"/>
      <c r="H36" s="99"/>
      <c r="I36" s="58"/>
    </row>
    <row r="37" customFormat="false" ht="11.25" hidden="false" customHeight="false" outlineLevel="0" collapsed="false">
      <c r="A37" s="129" t="n">
        <v>42156</v>
      </c>
      <c r="B37" s="95" t="s">
        <v>27</v>
      </c>
      <c r="C37" s="58"/>
      <c r="D37" s="130"/>
      <c r="E37" s="58" t="n">
        <v>9.6</v>
      </c>
      <c r="F37" s="131" t="n">
        <v>1</v>
      </c>
      <c r="G37" s="58" t="n">
        <f aca="false">+G34+C37-E37</f>
        <v>129839.33</v>
      </c>
      <c r="H37" s="99" t="s">
        <v>1671</v>
      </c>
      <c r="I37" s="58" t="n">
        <v>129839.33</v>
      </c>
    </row>
    <row r="38" customFormat="false" ht="11.25" hidden="false" customHeight="false" outlineLevel="0" collapsed="false">
      <c r="A38" s="129"/>
      <c r="B38" s="98" t="s">
        <v>28</v>
      </c>
      <c r="C38" s="58"/>
      <c r="D38" s="130"/>
      <c r="E38" s="58"/>
      <c r="F38" s="131"/>
      <c r="G38" s="58"/>
      <c r="H38" s="99"/>
      <c r="I38" s="58"/>
    </row>
    <row r="39" customFormat="false" ht="11.25" hidden="false" customHeight="false" outlineLevel="0" collapsed="false">
      <c r="A39" s="129"/>
      <c r="B39" s="98" t="s">
        <v>1681</v>
      </c>
      <c r="C39" s="58"/>
      <c r="D39" s="130"/>
      <c r="E39" s="58"/>
      <c r="F39" s="131"/>
      <c r="G39" s="58"/>
      <c r="H39" s="99"/>
      <c r="I39" s="58"/>
    </row>
    <row r="40" customFormat="false" ht="11.25" hidden="false" customHeight="false" outlineLevel="0" collapsed="false">
      <c r="A40" s="129" t="n">
        <v>42156</v>
      </c>
      <c r="B40" s="95" t="s">
        <v>24</v>
      </c>
      <c r="C40" s="58"/>
      <c r="D40" s="130"/>
      <c r="E40" s="58" t="n">
        <v>119000</v>
      </c>
      <c r="F40" s="131" t="n">
        <v>2</v>
      </c>
      <c r="G40" s="58" t="n">
        <f aca="false">+G37+C40-E40</f>
        <v>10839.33</v>
      </c>
      <c r="H40" s="99"/>
      <c r="I40" s="58" t="n">
        <v>10839.33</v>
      </c>
    </row>
    <row r="41" customFormat="false" ht="11.25" hidden="false" customHeight="false" outlineLevel="0" collapsed="false">
      <c r="A41" s="129"/>
      <c r="B41" s="98" t="s">
        <v>25</v>
      </c>
      <c r="C41" s="58"/>
      <c r="D41" s="130"/>
      <c r="E41" s="58"/>
      <c r="F41" s="131"/>
      <c r="G41" s="58"/>
      <c r="H41" s="99"/>
      <c r="I41" s="58"/>
    </row>
    <row r="42" customFormat="false" ht="11.25" hidden="false" customHeight="false" outlineLevel="0" collapsed="false">
      <c r="A42" s="129"/>
      <c r="B42" s="98" t="s">
        <v>1682</v>
      </c>
      <c r="C42" s="58"/>
      <c r="D42" s="130"/>
      <c r="E42" s="58"/>
      <c r="F42" s="131"/>
      <c r="G42" s="58"/>
      <c r="H42" s="99"/>
      <c r="I42" s="58"/>
    </row>
    <row r="43" customFormat="false" ht="11.25" hidden="false" customHeight="false" outlineLevel="0" collapsed="false">
      <c r="A43" s="129" t="n">
        <v>42157</v>
      </c>
      <c r="B43" s="95" t="s">
        <v>30</v>
      </c>
      <c r="C43" s="58" t="n">
        <v>31517.26</v>
      </c>
      <c r="D43" s="130" t="n">
        <v>1</v>
      </c>
      <c r="E43" s="58"/>
      <c r="F43" s="131"/>
      <c r="G43" s="58" t="n">
        <f aca="false">+G40+C43-E43</f>
        <v>42356.59</v>
      </c>
      <c r="H43" s="99" t="s">
        <v>1683</v>
      </c>
      <c r="I43" s="58" t="n">
        <v>42356.59</v>
      </c>
    </row>
    <row r="44" customFormat="false" ht="11.25" hidden="false" customHeight="false" outlineLevel="0" collapsed="false">
      <c r="A44" s="129"/>
      <c r="B44" s="98" t="s">
        <v>28</v>
      </c>
      <c r="C44" s="58"/>
      <c r="D44" s="130"/>
      <c r="E44" s="58"/>
      <c r="F44" s="131"/>
      <c r="G44" s="58"/>
      <c r="H44" s="99"/>
      <c r="I44" s="58"/>
    </row>
    <row r="45" customFormat="false" ht="11.25" hidden="false" customHeight="false" outlineLevel="0" collapsed="false">
      <c r="A45" s="129"/>
      <c r="B45" s="98" t="s">
        <v>66</v>
      </c>
      <c r="C45" s="58"/>
      <c r="D45" s="130"/>
      <c r="E45" s="58"/>
      <c r="F45" s="131"/>
      <c r="G45" s="58"/>
      <c r="H45" s="99"/>
      <c r="I45" s="58"/>
    </row>
    <row r="46" customFormat="false" ht="11.25" hidden="false" customHeight="false" outlineLevel="0" collapsed="false">
      <c r="A46" s="129" t="n">
        <v>42157</v>
      </c>
      <c r="B46" s="95" t="s">
        <v>35</v>
      </c>
      <c r="C46" s="58"/>
      <c r="D46" s="130"/>
      <c r="E46" s="58" t="n">
        <v>661.68</v>
      </c>
      <c r="F46" s="131" t="n">
        <v>1</v>
      </c>
      <c r="G46" s="58" t="n">
        <f aca="false">+G43+C46-E46</f>
        <v>41694.91</v>
      </c>
      <c r="H46" s="99" t="s">
        <v>1671</v>
      </c>
      <c r="I46" s="58" t="n">
        <v>41694.91</v>
      </c>
    </row>
    <row r="47" customFormat="false" ht="11.25" hidden="false" customHeight="false" outlineLevel="0" collapsed="false">
      <c r="A47" s="129"/>
      <c r="B47" s="98" t="s">
        <v>28</v>
      </c>
      <c r="C47" s="58"/>
      <c r="D47" s="130"/>
      <c r="E47" s="58"/>
      <c r="F47" s="131"/>
      <c r="G47" s="58"/>
      <c r="H47" s="99"/>
      <c r="I47" s="58"/>
    </row>
    <row r="48" customFormat="false" ht="11.25" hidden="false" customHeight="false" outlineLevel="0" collapsed="false">
      <c r="A48" s="129"/>
      <c r="B48" s="98" t="s">
        <v>1684</v>
      </c>
      <c r="C48" s="58"/>
      <c r="D48" s="130"/>
      <c r="E48" s="58"/>
      <c r="F48" s="131"/>
      <c r="G48" s="58"/>
      <c r="H48" s="99"/>
      <c r="I48" s="58"/>
    </row>
    <row r="49" customFormat="false" ht="11.25" hidden="false" customHeight="false" outlineLevel="0" collapsed="false">
      <c r="A49" s="129" t="n">
        <v>42157</v>
      </c>
      <c r="B49" s="95" t="s">
        <v>27</v>
      </c>
      <c r="C49" s="58"/>
      <c r="D49" s="130"/>
      <c r="E49" s="58" t="n">
        <v>105.87</v>
      </c>
      <c r="F49" s="131" t="n">
        <v>1</v>
      </c>
      <c r="G49" s="58" t="n">
        <f aca="false">+G46+C49-E49</f>
        <v>41589.04</v>
      </c>
      <c r="H49" s="99" t="s">
        <v>1671</v>
      </c>
      <c r="I49" s="58" t="n">
        <v>41589.04</v>
      </c>
    </row>
    <row r="50" customFormat="false" ht="11.25" hidden="false" customHeight="false" outlineLevel="0" collapsed="false">
      <c r="A50" s="129"/>
      <c r="B50" s="98" t="s">
        <v>28</v>
      </c>
      <c r="C50" s="58"/>
      <c r="D50" s="130"/>
      <c r="E50" s="58"/>
      <c r="F50" s="131"/>
      <c r="G50" s="58"/>
      <c r="H50" s="99"/>
      <c r="I50" s="58"/>
    </row>
    <row r="51" customFormat="false" ht="11.25" hidden="false" customHeight="false" outlineLevel="0" collapsed="false">
      <c r="A51" s="129"/>
      <c r="B51" s="98" t="s">
        <v>1685</v>
      </c>
      <c r="C51" s="58"/>
      <c r="D51" s="130"/>
      <c r="E51" s="58"/>
      <c r="F51" s="131"/>
      <c r="G51" s="58"/>
      <c r="H51" s="99"/>
      <c r="I51" s="58"/>
    </row>
    <row r="52" customFormat="false" ht="11.25" hidden="false" customHeight="false" outlineLevel="0" collapsed="false">
      <c r="A52" s="129" t="n">
        <v>42157</v>
      </c>
      <c r="B52" s="95" t="s">
        <v>33</v>
      </c>
      <c r="C52" s="58"/>
      <c r="D52" s="130"/>
      <c r="E52" s="58" t="n">
        <v>11.28</v>
      </c>
      <c r="F52" s="131" t="n">
        <v>1</v>
      </c>
      <c r="G52" s="58" t="n">
        <f aca="false">+G49+C52-E52</f>
        <v>41577.76</v>
      </c>
      <c r="H52" s="99" t="s">
        <v>1671</v>
      </c>
      <c r="I52" s="58" t="n">
        <v>41577.76</v>
      </c>
    </row>
    <row r="53" customFormat="false" ht="11.25" hidden="false" customHeight="false" outlineLevel="0" collapsed="false">
      <c r="A53" s="129"/>
      <c r="B53" s="98" t="s">
        <v>28</v>
      </c>
      <c r="C53" s="58"/>
      <c r="D53" s="130"/>
      <c r="E53" s="58"/>
      <c r="F53" s="131"/>
      <c r="G53" s="58"/>
      <c r="H53" s="99"/>
      <c r="I53" s="58"/>
    </row>
    <row r="54" customFormat="false" ht="11.25" hidden="false" customHeight="false" outlineLevel="0" collapsed="false">
      <c r="A54" s="129"/>
      <c r="B54" s="98" t="s">
        <v>1686</v>
      </c>
      <c r="C54" s="58"/>
      <c r="D54" s="130"/>
      <c r="E54" s="58"/>
      <c r="F54" s="131"/>
      <c r="G54" s="58"/>
      <c r="H54" s="99"/>
      <c r="I54" s="58"/>
    </row>
    <row r="55" customFormat="false" ht="11.25" hidden="false" customHeight="false" outlineLevel="0" collapsed="false">
      <c r="A55" s="129" t="n">
        <v>42157</v>
      </c>
      <c r="B55" s="95" t="s">
        <v>27</v>
      </c>
      <c r="C55" s="58"/>
      <c r="D55" s="130"/>
      <c r="E55" s="58" t="n">
        <v>1.8</v>
      </c>
      <c r="F55" s="131" t="n">
        <v>1</v>
      </c>
      <c r="G55" s="58" t="n">
        <f aca="false">+G52+C55-E55</f>
        <v>41575.96</v>
      </c>
      <c r="H55" s="99" t="s">
        <v>1671</v>
      </c>
      <c r="I55" s="58" t="n">
        <v>41575.96</v>
      </c>
    </row>
    <row r="56" customFormat="false" ht="11.25" hidden="false" customHeight="false" outlineLevel="0" collapsed="false">
      <c r="A56" s="129"/>
      <c r="B56" s="98" t="s">
        <v>28</v>
      </c>
      <c r="C56" s="58"/>
      <c r="D56" s="130"/>
      <c r="E56" s="58"/>
      <c r="F56" s="131"/>
      <c r="G56" s="58"/>
      <c r="H56" s="99"/>
      <c r="I56" s="58"/>
    </row>
    <row r="57" customFormat="false" ht="11.25" hidden="false" customHeight="false" outlineLevel="0" collapsed="false">
      <c r="A57" s="129"/>
      <c r="B57" s="98" t="s">
        <v>1687</v>
      </c>
      <c r="C57" s="58"/>
      <c r="D57" s="130"/>
      <c r="E57" s="58"/>
      <c r="F57" s="131"/>
      <c r="G57" s="58"/>
      <c r="H57" s="99"/>
      <c r="I57" s="58"/>
    </row>
    <row r="58" customFormat="false" ht="11.25" hidden="false" customHeight="false" outlineLevel="0" collapsed="false">
      <c r="A58" s="129" t="n">
        <v>42157</v>
      </c>
      <c r="B58" s="95" t="s">
        <v>50</v>
      </c>
      <c r="C58" s="58"/>
      <c r="D58" s="130"/>
      <c r="E58" s="58" t="n">
        <v>1873.85</v>
      </c>
      <c r="F58" s="131" t="n">
        <v>1</v>
      </c>
      <c r="G58" s="58" t="n">
        <f aca="false">+G55+C58-E58</f>
        <v>39702.11</v>
      </c>
      <c r="H58" s="99" t="s">
        <v>1671</v>
      </c>
      <c r="I58" s="58" t="n">
        <v>39702.11</v>
      </c>
    </row>
    <row r="59" customFormat="false" ht="11.25" hidden="false" customHeight="false" outlineLevel="0" collapsed="false">
      <c r="A59" s="129"/>
      <c r="B59" s="98" t="s">
        <v>28</v>
      </c>
      <c r="C59" s="58"/>
      <c r="D59" s="130"/>
      <c r="E59" s="58"/>
      <c r="F59" s="131"/>
      <c r="G59" s="58"/>
      <c r="H59" s="99"/>
      <c r="I59" s="58"/>
    </row>
    <row r="60" customFormat="false" ht="11.25" hidden="false" customHeight="false" outlineLevel="0" collapsed="false">
      <c r="A60" s="129"/>
      <c r="B60" s="98" t="s">
        <v>1688</v>
      </c>
      <c r="C60" s="58"/>
      <c r="D60" s="130"/>
      <c r="E60" s="58"/>
      <c r="F60" s="131"/>
      <c r="G60" s="58"/>
      <c r="H60" s="99"/>
      <c r="I60" s="58"/>
    </row>
    <row r="61" customFormat="false" ht="11.25" hidden="false" customHeight="false" outlineLevel="0" collapsed="false">
      <c r="A61" s="129" t="n">
        <v>42157</v>
      </c>
      <c r="B61" s="95" t="s">
        <v>52</v>
      </c>
      <c r="C61" s="58"/>
      <c r="D61" s="130"/>
      <c r="E61" s="58" t="n">
        <v>299.82</v>
      </c>
      <c r="F61" s="131" t="n">
        <v>1</v>
      </c>
      <c r="G61" s="58" t="n">
        <f aca="false">+G58+C61-E61</f>
        <v>39402.29</v>
      </c>
      <c r="H61" s="99" t="s">
        <v>1671</v>
      </c>
      <c r="I61" s="58" t="n">
        <v>39402.29</v>
      </c>
    </row>
    <row r="62" customFormat="false" ht="11.25" hidden="false" customHeight="false" outlineLevel="0" collapsed="false">
      <c r="A62" s="129"/>
      <c r="B62" s="98" t="s">
        <v>28</v>
      </c>
      <c r="C62" s="58"/>
      <c r="D62" s="130"/>
      <c r="E62" s="58"/>
      <c r="F62" s="131"/>
      <c r="G62" s="58"/>
      <c r="H62" s="99"/>
      <c r="I62" s="58"/>
    </row>
    <row r="63" customFormat="false" ht="11.25" hidden="false" customHeight="false" outlineLevel="0" collapsed="false">
      <c r="A63" s="129"/>
      <c r="B63" s="98" t="s">
        <v>1689</v>
      </c>
      <c r="C63" s="58"/>
      <c r="D63" s="130"/>
      <c r="E63" s="58"/>
      <c r="F63" s="131"/>
      <c r="G63" s="58"/>
      <c r="H63" s="99"/>
      <c r="I63" s="58"/>
    </row>
    <row r="64" customFormat="false" ht="11.25" hidden="false" customHeight="false" outlineLevel="0" collapsed="false">
      <c r="A64" s="129" t="n">
        <v>42157</v>
      </c>
      <c r="B64" s="95" t="s">
        <v>10</v>
      </c>
      <c r="C64" s="58" t="n">
        <v>1025</v>
      </c>
      <c r="D64" s="130" t="n">
        <v>2</v>
      </c>
      <c r="E64" s="58"/>
      <c r="F64" s="131"/>
      <c r="G64" s="58" t="n">
        <f aca="false">+G61+C64-E64</f>
        <v>40427.29</v>
      </c>
      <c r="H64" s="99" t="s">
        <v>1690</v>
      </c>
      <c r="I64" s="58" t="n">
        <v>40427.29</v>
      </c>
    </row>
    <row r="65" customFormat="false" ht="11.25" hidden="false" customHeight="false" outlineLevel="0" collapsed="false">
      <c r="A65" s="129"/>
      <c r="B65" s="98" t="s">
        <v>14</v>
      </c>
      <c r="C65" s="58"/>
      <c r="D65" s="130"/>
      <c r="E65" s="58"/>
      <c r="F65" s="131"/>
      <c r="G65" s="58"/>
      <c r="H65" s="99"/>
      <c r="I65" s="58"/>
    </row>
    <row r="66" customFormat="false" ht="11.25" hidden="false" customHeight="false" outlineLevel="0" collapsed="false">
      <c r="A66" s="129"/>
      <c r="B66" s="98" t="s">
        <v>1691</v>
      </c>
      <c r="C66" s="58"/>
      <c r="D66" s="130"/>
      <c r="E66" s="58"/>
      <c r="F66" s="131"/>
      <c r="G66" s="58"/>
      <c r="H66" s="99"/>
      <c r="I66" s="58"/>
    </row>
    <row r="67" customFormat="false" ht="11.25" hidden="false" customHeight="false" outlineLevel="0" collapsed="false">
      <c r="A67" s="129" t="n">
        <v>42157</v>
      </c>
      <c r="B67" s="95" t="s">
        <v>390</v>
      </c>
      <c r="C67" s="58"/>
      <c r="D67" s="130"/>
      <c r="E67" s="58"/>
      <c r="F67" s="131"/>
      <c r="G67" s="58" t="n">
        <f aca="false">+G64+C67-E67</f>
        <v>40427.29</v>
      </c>
      <c r="H67" s="99"/>
      <c r="I67" s="58" t="n">
        <v>40427.29</v>
      </c>
    </row>
    <row r="68" customFormat="false" ht="11.25" hidden="false" customHeight="false" outlineLevel="0" collapsed="false">
      <c r="A68" s="129"/>
      <c r="B68" s="98" t="s">
        <v>14</v>
      </c>
      <c r="C68" s="58"/>
      <c r="D68" s="130"/>
      <c r="E68" s="58"/>
      <c r="F68" s="131"/>
      <c r="G68" s="58"/>
      <c r="H68" s="99"/>
      <c r="I68" s="58"/>
    </row>
    <row r="69" customFormat="false" ht="11.25" hidden="false" customHeight="false" outlineLevel="0" collapsed="false">
      <c r="A69" s="129"/>
      <c r="B69" s="98" t="s">
        <v>1691</v>
      </c>
      <c r="C69" s="58"/>
      <c r="D69" s="130"/>
      <c r="E69" s="58"/>
      <c r="F69" s="131"/>
      <c r="G69" s="58"/>
      <c r="H69" s="99"/>
      <c r="I69" s="58"/>
    </row>
    <row r="70" customFormat="false" ht="11.25" hidden="false" customHeight="false" outlineLevel="0" collapsed="false">
      <c r="A70" s="129" t="n">
        <v>42157</v>
      </c>
      <c r="B70" s="95" t="s">
        <v>1539</v>
      </c>
      <c r="C70" s="58" t="n">
        <v>7401.59</v>
      </c>
      <c r="D70" s="130" t="n">
        <v>3</v>
      </c>
      <c r="E70" s="58"/>
      <c r="F70" s="131"/>
      <c r="G70" s="58" t="n">
        <f aca="false">+G67+C70-E70</f>
        <v>47828.88</v>
      </c>
      <c r="H70" s="99" t="s">
        <v>1692</v>
      </c>
      <c r="I70" s="58" t="n">
        <v>47828.88</v>
      </c>
    </row>
    <row r="71" customFormat="false" ht="11.25" hidden="false" customHeight="false" outlineLevel="0" collapsed="false">
      <c r="A71" s="129"/>
      <c r="B71" s="98" t="s">
        <v>14</v>
      </c>
      <c r="C71" s="58"/>
      <c r="D71" s="130"/>
      <c r="E71" s="58"/>
      <c r="F71" s="131"/>
      <c r="G71" s="58"/>
      <c r="H71" s="99"/>
      <c r="I71" s="58"/>
    </row>
    <row r="72" customFormat="false" ht="11.25" hidden="false" customHeight="false" outlineLevel="0" collapsed="false">
      <c r="A72" s="129"/>
      <c r="B72" s="98" t="s">
        <v>1693</v>
      </c>
      <c r="C72" s="58"/>
      <c r="D72" s="130"/>
      <c r="E72" s="58"/>
      <c r="F72" s="131"/>
      <c r="G72" s="58"/>
      <c r="H72" s="99"/>
      <c r="I72" s="58"/>
    </row>
    <row r="73" customFormat="false" ht="11.25" hidden="false" customHeight="false" outlineLevel="0" collapsed="false">
      <c r="A73" s="129" t="n">
        <v>42157</v>
      </c>
      <c r="B73" s="95" t="s">
        <v>1694</v>
      </c>
      <c r="C73" s="58"/>
      <c r="D73" s="130"/>
      <c r="E73" s="58"/>
      <c r="F73" s="131"/>
      <c r="G73" s="58" t="n">
        <f aca="false">+G70+C73-E73</f>
        <v>47828.88</v>
      </c>
      <c r="H73" s="99"/>
      <c r="I73" s="58" t="n">
        <v>47828.88</v>
      </c>
    </row>
    <row r="74" customFormat="false" ht="11.25" hidden="false" customHeight="false" outlineLevel="0" collapsed="false">
      <c r="A74" s="129"/>
      <c r="B74" s="98" t="s">
        <v>14</v>
      </c>
      <c r="C74" s="58"/>
      <c r="D74" s="130"/>
      <c r="E74" s="58"/>
      <c r="F74" s="131"/>
      <c r="G74" s="58"/>
      <c r="H74" s="99"/>
      <c r="I74" s="58"/>
    </row>
    <row r="75" customFormat="false" ht="11.25" hidden="false" customHeight="false" outlineLevel="0" collapsed="false">
      <c r="A75" s="129"/>
      <c r="B75" s="98" t="s">
        <v>1693</v>
      </c>
      <c r="C75" s="58"/>
      <c r="D75" s="130"/>
      <c r="E75" s="58"/>
      <c r="F75" s="131"/>
      <c r="G75" s="58"/>
      <c r="H75" s="99"/>
      <c r="I75" s="58"/>
    </row>
    <row r="76" customFormat="false" ht="11.25" hidden="false" customHeight="false" outlineLevel="0" collapsed="false">
      <c r="A76" s="129" t="n">
        <v>42158</v>
      </c>
      <c r="B76" s="95" t="s">
        <v>30</v>
      </c>
      <c r="C76" s="58" t="n">
        <v>23829.32</v>
      </c>
      <c r="D76" s="130" t="n">
        <v>4</v>
      </c>
      <c r="E76" s="58"/>
      <c r="F76" s="131"/>
      <c r="G76" s="58" t="n">
        <f aca="false">+G73+C76-E76</f>
        <v>71658.2</v>
      </c>
      <c r="H76" s="132" t="s">
        <v>1695</v>
      </c>
      <c r="I76" s="58" t="n">
        <v>71658.2</v>
      </c>
    </row>
    <row r="77" customFormat="false" ht="11.25" hidden="false" customHeight="false" outlineLevel="0" collapsed="false">
      <c r="A77" s="129"/>
      <c r="B77" s="98" t="s">
        <v>28</v>
      </c>
      <c r="C77" s="58"/>
      <c r="D77" s="130"/>
      <c r="E77" s="58"/>
      <c r="F77" s="131"/>
      <c r="G77" s="58"/>
      <c r="I77" s="58"/>
    </row>
    <row r="78" customFormat="false" ht="11.25" hidden="false" customHeight="false" outlineLevel="0" collapsed="false">
      <c r="A78" s="129"/>
      <c r="B78" s="98" t="s">
        <v>1696</v>
      </c>
      <c r="C78" s="58"/>
      <c r="D78" s="130"/>
      <c r="E78" s="58"/>
      <c r="F78" s="131"/>
      <c r="G78" s="58"/>
      <c r="I78" s="58"/>
    </row>
    <row r="79" customFormat="false" ht="11.25" hidden="false" customHeight="false" outlineLevel="0" collapsed="false">
      <c r="A79" s="129" t="n">
        <v>42158</v>
      </c>
      <c r="B79" s="95" t="s">
        <v>35</v>
      </c>
      <c r="C79" s="58"/>
      <c r="D79" s="130"/>
      <c r="E79" s="58" t="n">
        <v>506.18</v>
      </c>
      <c r="F79" s="131" t="n">
        <v>1</v>
      </c>
      <c r="G79" s="58" t="n">
        <f aca="false">+G76+C79-E79</f>
        <v>71152.02</v>
      </c>
      <c r="H79" s="99" t="s">
        <v>1671</v>
      </c>
      <c r="I79" s="58" t="n">
        <v>71152.02</v>
      </c>
    </row>
    <row r="80" customFormat="false" ht="11.25" hidden="false" customHeight="false" outlineLevel="0" collapsed="false">
      <c r="A80" s="129"/>
      <c r="B80" s="98" t="s">
        <v>28</v>
      </c>
      <c r="C80" s="58"/>
      <c r="D80" s="130"/>
      <c r="E80" s="58"/>
      <c r="F80" s="131"/>
      <c r="G80" s="58"/>
      <c r="I80" s="58"/>
    </row>
    <row r="81" customFormat="false" ht="11.25" hidden="false" customHeight="false" outlineLevel="0" collapsed="false">
      <c r="A81" s="129"/>
      <c r="B81" s="98" t="s">
        <v>1697</v>
      </c>
      <c r="C81" s="58"/>
      <c r="D81" s="130"/>
      <c r="E81" s="58"/>
      <c r="F81" s="131"/>
      <c r="G81" s="58"/>
      <c r="I81" s="58"/>
    </row>
    <row r="82" customFormat="false" ht="11.25" hidden="false" customHeight="false" outlineLevel="0" collapsed="false">
      <c r="A82" s="129" t="n">
        <v>42158</v>
      </c>
      <c r="B82" s="95" t="s">
        <v>27</v>
      </c>
      <c r="C82" s="58"/>
      <c r="D82" s="130"/>
      <c r="E82" s="58" t="n">
        <v>80.99</v>
      </c>
      <c r="F82" s="131" t="n">
        <v>1</v>
      </c>
      <c r="G82" s="58" t="n">
        <f aca="false">+G79+C82-E82</f>
        <v>71071.03</v>
      </c>
      <c r="H82" s="99" t="s">
        <v>1671</v>
      </c>
      <c r="I82" s="58" t="n">
        <v>71071.03</v>
      </c>
    </row>
    <row r="83" customFormat="false" ht="11.25" hidden="false" customHeight="false" outlineLevel="0" collapsed="false">
      <c r="A83" s="129"/>
      <c r="B83" s="98" t="s">
        <v>28</v>
      </c>
      <c r="C83" s="58"/>
      <c r="D83" s="130"/>
      <c r="E83" s="58"/>
      <c r="F83" s="131"/>
      <c r="G83" s="58"/>
      <c r="I83" s="58"/>
    </row>
    <row r="84" customFormat="false" ht="11.25" hidden="false" customHeight="false" outlineLevel="0" collapsed="false">
      <c r="A84" s="129"/>
      <c r="B84" s="98" t="s">
        <v>1698</v>
      </c>
      <c r="C84" s="58"/>
      <c r="D84" s="130"/>
      <c r="E84" s="58"/>
      <c r="F84" s="131"/>
      <c r="G84" s="58"/>
      <c r="I84" s="58"/>
    </row>
    <row r="85" customFormat="false" ht="11.25" hidden="false" customHeight="false" outlineLevel="0" collapsed="false">
      <c r="A85" s="129" t="n">
        <v>42158</v>
      </c>
      <c r="B85" s="95" t="s">
        <v>33</v>
      </c>
      <c r="C85" s="58"/>
      <c r="D85" s="130"/>
      <c r="E85" s="58" t="n">
        <v>5.53</v>
      </c>
      <c r="F85" s="131" t="n">
        <v>1</v>
      </c>
      <c r="G85" s="58" t="n">
        <f aca="false">+G82+C85-E85</f>
        <v>71065.5</v>
      </c>
      <c r="H85" s="99" t="s">
        <v>1671</v>
      </c>
      <c r="I85" s="58" t="n">
        <v>71065.5</v>
      </c>
    </row>
    <row r="86" customFormat="false" ht="11.25" hidden="false" customHeight="false" outlineLevel="0" collapsed="false">
      <c r="A86" s="129"/>
      <c r="B86" s="98" t="s">
        <v>28</v>
      </c>
      <c r="C86" s="58"/>
      <c r="D86" s="130"/>
      <c r="E86" s="58"/>
      <c r="F86" s="131"/>
      <c r="G86" s="58"/>
      <c r="I86" s="58"/>
    </row>
    <row r="87" customFormat="false" ht="11.25" hidden="false" customHeight="false" outlineLevel="0" collapsed="false">
      <c r="A87" s="129"/>
      <c r="B87" s="98" t="s">
        <v>1699</v>
      </c>
      <c r="C87" s="58"/>
      <c r="D87" s="130"/>
      <c r="E87" s="58"/>
      <c r="F87" s="131"/>
      <c r="G87" s="58"/>
      <c r="I87" s="58"/>
    </row>
    <row r="88" customFormat="false" ht="11.25" hidden="false" customHeight="false" outlineLevel="0" collapsed="false">
      <c r="A88" s="129" t="n">
        <v>42158</v>
      </c>
      <c r="B88" s="95" t="s">
        <v>27</v>
      </c>
      <c r="C88" s="58"/>
      <c r="D88" s="130"/>
      <c r="E88" s="58" t="n">
        <v>0.89</v>
      </c>
      <c r="F88" s="131" t="n">
        <v>1</v>
      </c>
      <c r="G88" s="58" t="n">
        <f aca="false">+G85+C88-E88</f>
        <v>71064.61</v>
      </c>
      <c r="H88" s="99" t="s">
        <v>1671</v>
      </c>
      <c r="I88" s="58" t="n">
        <v>71064.61</v>
      </c>
    </row>
    <row r="89" customFormat="false" ht="11.25" hidden="false" customHeight="false" outlineLevel="0" collapsed="false">
      <c r="A89" s="129"/>
      <c r="B89" s="98" t="s">
        <v>28</v>
      </c>
      <c r="C89" s="58"/>
      <c r="D89" s="130"/>
      <c r="E89" s="58"/>
      <c r="F89" s="131"/>
      <c r="G89" s="58"/>
      <c r="I89" s="58"/>
    </row>
    <row r="90" customFormat="false" ht="11.25" hidden="false" customHeight="false" outlineLevel="0" collapsed="false">
      <c r="A90" s="129"/>
      <c r="B90" s="98" t="s">
        <v>1700</v>
      </c>
      <c r="C90" s="58"/>
      <c r="D90" s="130"/>
      <c r="E90" s="58"/>
      <c r="F90" s="131"/>
      <c r="G90" s="58"/>
      <c r="I90" s="58"/>
    </row>
    <row r="91" customFormat="false" ht="11.25" hidden="false" customHeight="false" outlineLevel="0" collapsed="false">
      <c r="A91" s="129" t="n">
        <v>42158</v>
      </c>
      <c r="B91" s="95" t="s">
        <v>50</v>
      </c>
      <c r="C91" s="58"/>
      <c r="D91" s="130"/>
      <c r="E91" s="58" t="n">
        <v>1376.27</v>
      </c>
      <c r="F91" s="131" t="n">
        <v>1</v>
      </c>
      <c r="G91" s="58" t="n">
        <f aca="false">+G88+C91-E91</f>
        <v>69688.34</v>
      </c>
      <c r="H91" s="99" t="s">
        <v>1671</v>
      </c>
      <c r="I91" s="58" t="n">
        <v>69688.34</v>
      </c>
    </row>
    <row r="92" customFormat="false" ht="11.25" hidden="false" customHeight="false" outlineLevel="0" collapsed="false">
      <c r="A92" s="129"/>
      <c r="B92" s="98" t="s">
        <v>28</v>
      </c>
      <c r="C92" s="58"/>
      <c r="D92" s="130"/>
      <c r="E92" s="58"/>
      <c r="F92" s="131"/>
      <c r="G92" s="58"/>
      <c r="I92" s="58"/>
    </row>
    <row r="93" customFormat="false" ht="11.25" hidden="false" customHeight="false" outlineLevel="0" collapsed="false">
      <c r="A93" s="129"/>
      <c r="B93" s="98" t="s">
        <v>1701</v>
      </c>
      <c r="C93" s="58"/>
      <c r="D93" s="130"/>
      <c r="E93" s="58"/>
      <c r="F93" s="131"/>
      <c r="G93" s="58"/>
      <c r="I93" s="58"/>
    </row>
    <row r="94" customFormat="false" ht="11.25" hidden="false" customHeight="false" outlineLevel="0" collapsed="false">
      <c r="A94" s="129" t="n">
        <v>42158</v>
      </c>
      <c r="B94" s="95" t="s">
        <v>52</v>
      </c>
      <c r="C94" s="58"/>
      <c r="D94" s="130"/>
      <c r="E94" s="58" t="n">
        <v>220.2</v>
      </c>
      <c r="F94" s="131" t="n">
        <v>1</v>
      </c>
      <c r="G94" s="58" t="n">
        <f aca="false">+G91+C94-E94</f>
        <v>69468.14</v>
      </c>
      <c r="H94" s="99" t="s">
        <v>1671</v>
      </c>
      <c r="I94" s="58" t="n">
        <v>69468.14</v>
      </c>
    </row>
    <row r="95" customFormat="false" ht="11.25" hidden="false" customHeight="false" outlineLevel="0" collapsed="false">
      <c r="A95" s="129"/>
      <c r="B95" s="98" t="s">
        <v>28</v>
      </c>
      <c r="C95" s="58"/>
      <c r="D95" s="130"/>
      <c r="E95" s="58"/>
      <c r="F95" s="131"/>
      <c r="G95" s="58"/>
      <c r="I95" s="58"/>
    </row>
    <row r="96" customFormat="false" ht="11.25" hidden="false" customHeight="false" outlineLevel="0" collapsed="false">
      <c r="A96" s="129"/>
      <c r="B96" s="98" t="s">
        <v>1702</v>
      </c>
      <c r="C96" s="58"/>
      <c r="D96" s="130"/>
      <c r="E96" s="58"/>
      <c r="F96" s="131"/>
      <c r="G96" s="58"/>
      <c r="I96" s="58"/>
    </row>
    <row r="97" customFormat="false" ht="11.25" hidden="false" customHeight="false" outlineLevel="0" collapsed="false">
      <c r="A97" s="129" t="n">
        <v>42159</v>
      </c>
      <c r="B97" s="95" t="s">
        <v>30</v>
      </c>
      <c r="C97" s="58" t="n">
        <v>9100.01</v>
      </c>
      <c r="D97" s="130" t="n">
        <v>5</v>
      </c>
      <c r="E97" s="58"/>
      <c r="F97" s="131"/>
      <c r="G97" s="58" t="n">
        <f aca="false">+G94+C97-E97</f>
        <v>78568.15</v>
      </c>
      <c r="H97" s="102" t="s">
        <v>1703</v>
      </c>
      <c r="I97" s="58" t="n">
        <v>78568.15</v>
      </c>
    </row>
    <row r="98" customFormat="false" ht="11.25" hidden="false" customHeight="false" outlineLevel="0" collapsed="false">
      <c r="A98" s="129"/>
      <c r="B98" s="98" t="s">
        <v>28</v>
      </c>
      <c r="C98" s="58"/>
      <c r="D98" s="130"/>
      <c r="E98" s="58"/>
      <c r="F98" s="131"/>
      <c r="G98" s="58"/>
      <c r="I98" s="58"/>
    </row>
    <row r="99" customFormat="false" ht="11.25" hidden="false" customHeight="false" outlineLevel="0" collapsed="false">
      <c r="A99" s="129"/>
      <c r="B99" s="98" t="s">
        <v>1704</v>
      </c>
      <c r="C99" s="58"/>
      <c r="D99" s="130"/>
      <c r="E99" s="58"/>
      <c r="F99" s="131"/>
      <c r="G99" s="58"/>
      <c r="I99" s="58"/>
    </row>
    <row r="100" customFormat="false" ht="11.25" hidden="false" customHeight="false" outlineLevel="0" collapsed="false">
      <c r="A100" s="129" t="n">
        <v>42159</v>
      </c>
      <c r="B100" s="95" t="s">
        <v>35</v>
      </c>
      <c r="C100" s="58"/>
      <c r="D100" s="130"/>
      <c r="E100" s="58" t="n">
        <v>88.97</v>
      </c>
      <c r="F100" s="131" t="n">
        <v>1</v>
      </c>
      <c r="G100" s="58" t="n">
        <f aca="false">+G97+C100-E100</f>
        <v>78479.18</v>
      </c>
      <c r="H100" s="99" t="s">
        <v>1671</v>
      </c>
      <c r="I100" s="58" t="n">
        <v>78479.18</v>
      </c>
    </row>
    <row r="101" customFormat="false" ht="11.25" hidden="false" customHeight="false" outlineLevel="0" collapsed="false">
      <c r="A101" s="129"/>
      <c r="B101" s="98" t="s">
        <v>28</v>
      </c>
      <c r="C101" s="58"/>
      <c r="D101" s="130"/>
      <c r="E101" s="58"/>
      <c r="F101" s="131"/>
      <c r="G101" s="58"/>
      <c r="I101" s="58"/>
    </row>
    <row r="102" customFormat="false" ht="11.25" hidden="false" customHeight="false" outlineLevel="0" collapsed="false">
      <c r="A102" s="129"/>
      <c r="B102" s="98" t="s">
        <v>1705</v>
      </c>
      <c r="C102" s="58"/>
      <c r="D102" s="130"/>
      <c r="E102" s="58"/>
      <c r="F102" s="131"/>
      <c r="G102" s="58"/>
      <c r="I102" s="58"/>
    </row>
    <row r="103" customFormat="false" ht="11.25" hidden="false" customHeight="false" outlineLevel="0" collapsed="false">
      <c r="A103" s="129" t="n">
        <v>42159</v>
      </c>
      <c r="B103" s="95" t="s">
        <v>27</v>
      </c>
      <c r="C103" s="58"/>
      <c r="D103" s="130"/>
      <c r="E103" s="58" t="n">
        <v>14.24</v>
      </c>
      <c r="F103" s="131" t="n">
        <v>1</v>
      </c>
      <c r="G103" s="58" t="n">
        <f aca="false">+G100+C103-E103</f>
        <v>78464.94</v>
      </c>
      <c r="H103" s="99" t="s">
        <v>1671</v>
      </c>
      <c r="I103" s="58" t="n">
        <v>78464.94</v>
      </c>
    </row>
    <row r="104" customFormat="false" ht="11.25" hidden="false" customHeight="false" outlineLevel="0" collapsed="false">
      <c r="A104" s="129"/>
      <c r="B104" s="98" t="s">
        <v>28</v>
      </c>
      <c r="C104" s="58"/>
      <c r="D104" s="130"/>
      <c r="E104" s="58"/>
      <c r="F104" s="131"/>
      <c r="G104" s="58"/>
      <c r="I104" s="58"/>
    </row>
    <row r="105" customFormat="false" ht="11.25" hidden="false" customHeight="false" outlineLevel="0" collapsed="false">
      <c r="A105" s="129"/>
      <c r="B105" s="98" t="s">
        <v>1706</v>
      </c>
      <c r="C105" s="58"/>
      <c r="D105" s="130"/>
      <c r="E105" s="58"/>
      <c r="F105" s="131"/>
      <c r="G105" s="58"/>
      <c r="I105" s="58"/>
    </row>
    <row r="106" customFormat="false" ht="11.25" hidden="false" customHeight="false" outlineLevel="0" collapsed="false">
      <c r="A106" s="129" t="n">
        <v>42159</v>
      </c>
      <c r="B106" s="95" t="s">
        <v>33</v>
      </c>
      <c r="C106" s="58"/>
      <c r="D106" s="130"/>
      <c r="E106" s="58" t="n">
        <v>55</v>
      </c>
      <c r="F106" s="131" t="n">
        <v>1</v>
      </c>
      <c r="G106" s="58" t="n">
        <f aca="false">+G103+C106-E106</f>
        <v>78409.94</v>
      </c>
      <c r="H106" s="99" t="s">
        <v>1671</v>
      </c>
      <c r="I106" s="58" t="n">
        <v>78409.94</v>
      </c>
    </row>
    <row r="107" customFormat="false" ht="11.25" hidden="false" customHeight="false" outlineLevel="0" collapsed="false">
      <c r="A107" s="129"/>
      <c r="B107" s="98" t="s">
        <v>28</v>
      </c>
      <c r="C107" s="58"/>
      <c r="D107" s="130"/>
      <c r="E107" s="58"/>
      <c r="F107" s="131"/>
      <c r="G107" s="58"/>
      <c r="I107" s="58"/>
    </row>
    <row r="108" customFormat="false" ht="11.25" hidden="false" customHeight="false" outlineLevel="0" collapsed="false">
      <c r="A108" s="129"/>
      <c r="B108" s="98" t="s">
        <v>1707</v>
      </c>
      <c r="C108" s="58"/>
      <c r="D108" s="130"/>
      <c r="E108" s="58"/>
      <c r="F108" s="131"/>
      <c r="G108" s="58"/>
      <c r="I108" s="58"/>
    </row>
    <row r="109" customFormat="false" ht="11.25" hidden="false" customHeight="false" outlineLevel="0" collapsed="false">
      <c r="A109" s="129" t="n">
        <v>42159</v>
      </c>
      <c r="B109" s="95" t="s">
        <v>27</v>
      </c>
      <c r="C109" s="58"/>
      <c r="D109" s="130"/>
      <c r="E109" s="58" t="n">
        <v>8.8</v>
      </c>
      <c r="F109" s="131" t="n">
        <v>1</v>
      </c>
      <c r="G109" s="58" t="n">
        <f aca="false">+G106+C109-E109</f>
        <v>78401.14</v>
      </c>
      <c r="H109" s="99" t="s">
        <v>1671</v>
      </c>
      <c r="I109" s="58" t="n">
        <v>78401.14</v>
      </c>
    </row>
    <row r="110" customFormat="false" ht="11.25" hidden="false" customHeight="false" outlineLevel="0" collapsed="false">
      <c r="A110" s="129"/>
      <c r="B110" s="98" t="s">
        <v>28</v>
      </c>
      <c r="C110" s="58"/>
      <c r="D110" s="130"/>
      <c r="E110" s="58"/>
      <c r="F110" s="131"/>
      <c r="G110" s="58"/>
      <c r="I110" s="58"/>
    </row>
    <row r="111" customFormat="false" ht="11.25" hidden="false" customHeight="false" outlineLevel="0" collapsed="false">
      <c r="A111" s="129"/>
      <c r="B111" s="98" t="s">
        <v>1708</v>
      </c>
      <c r="C111" s="58"/>
      <c r="D111" s="130"/>
      <c r="E111" s="58"/>
      <c r="F111" s="131"/>
      <c r="G111" s="58"/>
      <c r="I111" s="58"/>
    </row>
    <row r="112" customFormat="false" ht="11.25" hidden="false" customHeight="false" outlineLevel="0" collapsed="false">
      <c r="A112" s="129" t="n">
        <v>42159</v>
      </c>
      <c r="B112" s="95" t="s">
        <v>574</v>
      </c>
      <c r="C112" s="58" t="n">
        <v>2943</v>
      </c>
      <c r="D112" s="130" t="n">
        <v>6</v>
      </c>
      <c r="E112" s="58"/>
      <c r="F112" s="131"/>
      <c r="G112" s="58" t="n">
        <f aca="false">+G109+C112-E112</f>
        <v>81344.14</v>
      </c>
      <c r="H112" s="102" t="s">
        <v>1709</v>
      </c>
      <c r="I112" s="58" t="n">
        <v>81344.14</v>
      </c>
    </row>
    <row r="113" customFormat="false" ht="11.25" hidden="false" customHeight="false" outlineLevel="0" collapsed="false">
      <c r="A113" s="129"/>
      <c r="B113" s="98" t="s">
        <v>14</v>
      </c>
      <c r="C113" s="58"/>
      <c r="D113" s="130"/>
      <c r="E113" s="58"/>
      <c r="F113" s="131"/>
      <c r="G113" s="58"/>
      <c r="I113" s="58"/>
    </row>
    <row r="114" customFormat="false" ht="11.25" hidden="false" customHeight="false" outlineLevel="0" collapsed="false">
      <c r="A114" s="129"/>
      <c r="B114" s="98" t="s">
        <v>1710</v>
      </c>
      <c r="C114" s="58"/>
      <c r="D114" s="130"/>
      <c r="E114" s="58"/>
      <c r="F114" s="131"/>
      <c r="G114" s="58"/>
      <c r="I114" s="58"/>
    </row>
    <row r="115" customFormat="false" ht="11.25" hidden="false" customHeight="false" outlineLevel="0" collapsed="false">
      <c r="A115" s="129" t="n">
        <v>42159</v>
      </c>
      <c r="B115" s="95" t="s">
        <v>574</v>
      </c>
      <c r="C115" s="58" t="n">
        <v>1413</v>
      </c>
      <c r="D115" s="130" t="n">
        <v>6</v>
      </c>
      <c r="E115" s="58"/>
      <c r="F115" s="131"/>
      <c r="G115" s="58" t="n">
        <f aca="false">+G112+C115-E115</f>
        <v>82757.14</v>
      </c>
      <c r="H115" s="102" t="s">
        <v>1709</v>
      </c>
      <c r="I115" s="58" t="n">
        <v>82757.14</v>
      </c>
    </row>
    <row r="116" customFormat="false" ht="11.25" hidden="false" customHeight="false" outlineLevel="0" collapsed="false">
      <c r="A116" s="129"/>
      <c r="B116" s="98" t="s">
        <v>14</v>
      </c>
      <c r="C116" s="58"/>
      <c r="D116" s="130"/>
      <c r="E116" s="58"/>
      <c r="F116" s="131"/>
      <c r="G116" s="58"/>
      <c r="I116" s="58"/>
    </row>
    <row r="117" customFormat="false" ht="11.25" hidden="false" customHeight="false" outlineLevel="0" collapsed="false">
      <c r="A117" s="129"/>
      <c r="B117" s="98" t="s">
        <v>1711</v>
      </c>
      <c r="C117" s="58"/>
      <c r="D117" s="130"/>
      <c r="E117" s="58"/>
      <c r="F117" s="131"/>
      <c r="G117" s="58"/>
      <c r="I117" s="58"/>
    </row>
    <row r="118" customFormat="false" ht="11.25" hidden="false" customHeight="false" outlineLevel="0" collapsed="false">
      <c r="A118" s="129" t="n">
        <v>42159</v>
      </c>
      <c r="B118" s="95" t="s">
        <v>24</v>
      </c>
      <c r="C118" s="58"/>
      <c r="D118" s="130"/>
      <c r="E118" s="58" t="n">
        <v>72000</v>
      </c>
      <c r="F118" s="131" t="n">
        <v>3</v>
      </c>
      <c r="G118" s="58" t="n">
        <f aca="false">+G115+C118-E118</f>
        <v>10757.14</v>
      </c>
      <c r="I118" s="58" t="n">
        <v>10757.14</v>
      </c>
    </row>
    <row r="119" customFormat="false" ht="11.25" hidden="false" customHeight="false" outlineLevel="0" collapsed="false">
      <c r="A119" s="129"/>
      <c r="B119" s="98" t="s">
        <v>25</v>
      </c>
      <c r="C119" s="58"/>
      <c r="D119" s="130"/>
      <c r="E119" s="58"/>
      <c r="F119" s="131"/>
      <c r="G119" s="58"/>
      <c r="I119" s="58"/>
    </row>
    <row r="120" customFormat="false" ht="11.25" hidden="false" customHeight="false" outlineLevel="0" collapsed="false">
      <c r="A120" s="129"/>
      <c r="B120" s="98" t="s">
        <v>1712</v>
      </c>
      <c r="C120" s="58"/>
      <c r="D120" s="130"/>
      <c r="E120" s="58"/>
      <c r="F120" s="131"/>
      <c r="G120" s="58"/>
      <c r="I120" s="58"/>
    </row>
    <row r="121" customFormat="false" ht="11.25" hidden="false" customHeight="false" outlineLevel="0" collapsed="false">
      <c r="A121" s="129" t="n">
        <v>42159</v>
      </c>
      <c r="B121" s="95" t="s">
        <v>1713</v>
      </c>
      <c r="C121" s="58" t="n">
        <v>3230</v>
      </c>
      <c r="D121" s="130" t="n">
        <v>7</v>
      </c>
      <c r="E121" s="58"/>
      <c r="F121" s="131"/>
      <c r="G121" s="58" t="n">
        <f aca="false">+G118+C121-E121</f>
        <v>13987.14</v>
      </c>
      <c r="H121" s="102" t="s">
        <v>1714</v>
      </c>
      <c r="I121" s="58" t="n">
        <v>13987.14</v>
      </c>
    </row>
    <row r="122" customFormat="false" ht="11.25" hidden="false" customHeight="false" outlineLevel="0" collapsed="false">
      <c r="A122" s="129"/>
      <c r="B122" s="98" t="s">
        <v>1715</v>
      </c>
      <c r="C122" s="58"/>
      <c r="D122" s="130"/>
      <c r="E122" s="58"/>
      <c r="F122" s="131"/>
      <c r="G122" s="58"/>
      <c r="I122" s="58"/>
    </row>
    <row r="123" customFormat="false" ht="11.25" hidden="false" customHeight="false" outlineLevel="0" collapsed="false">
      <c r="A123" s="129"/>
      <c r="B123" s="98" t="s">
        <v>1716</v>
      </c>
      <c r="C123" s="58"/>
      <c r="D123" s="130"/>
      <c r="E123" s="58"/>
      <c r="F123" s="131"/>
      <c r="G123" s="58"/>
      <c r="I123" s="58"/>
    </row>
    <row r="124" customFormat="false" ht="11.25" hidden="false" customHeight="false" outlineLevel="0" collapsed="false">
      <c r="A124" s="129" t="n">
        <v>42160</v>
      </c>
      <c r="B124" s="95" t="s">
        <v>30</v>
      </c>
      <c r="C124" s="58" t="n">
        <v>5089.63</v>
      </c>
      <c r="D124" s="130" t="n">
        <v>8</v>
      </c>
      <c r="E124" s="58"/>
      <c r="F124" s="131"/>
      <c r="G124" s="58" t="n">
        <f aca="false">+G121+C124-E124</f>
        <v>19076.77</v>
      </c>
      <c r="H124" s="102" t="s">
        <v>1717</v>
      </c>
      <c r="I124" s="58" t="n">
        <v>19076.77</v>
      </c>
    </row>
    <row r="125" customFormat="false" ht="11.25" hidden="false" customHeight="false" outlineLevel="0" collapsed="false">
      <c r="A125" s="129"/>
      <c r="B125" s="98" t="s">
        <v>28</v>
      </c>
      <c r="C125" s="58"/>
      <c r="D125" s="130"/>
      <c r="E125" s="58"/>
      <c r="F125" s="131"/>
      <c r="G125" s="58"/>
      <c r="I125" s="58"/>
    </row>
    <row r="126" customFormat="false" ht="11.25" hidden="false" customHeight="false" outlineLevel="0" collapsed="false">
      <c r="A126" s="129"/>
      <c r="B126" s="98" t="s">
        <v>1718</v>
      </c>
      <c r="C126" s="58"/>
      <c r="D126" s="130"/>
      <c r="E126" s="58"/>
      <c r="F126" s="131"/>
      <c r="G126" s="58"/>
      <c r="I126" s="58"/>
    </row>
    <row r="127" customFormat="false" ht="11.25" hidden="false" customHeight="false" outlineLevel="0" collapsed="false">
      <c r="A127" s="129" t="n">
        <v>42160</v>
      </c>
      <c r="B127" s="95" t="s">
        <v>35</v>
      </c>
      <c r="C127" s="58"/>
      <c r="D127" s="130"/>
      <c r="E127" s="58" t="n">
        <v>65.96</v>
      </c>
      <c r="F127" s="131" t="n">
        <v>1</v>
      </c>
      <c r="G127" s="58" t="n">
        <f aca="false">+G124+C127-E127</f>
        <v>19010.81</v>
      </c>
      <c r="H127" s="99" t="s">
        <v>1671</v>
      </c>
      <c r="I127" s="58" t="n">
        <v>19010.81</v>
      </c>
    </row>
    <row r="128" customFormat="false" ht="11.25" hidden="false" customHeight="false" outlineLevel="0" collapsed="false">
      <c r="A128" s="129"/>
      <c r="B128" s="98" t="s">
        <v>28</v>
      </c>
      <c r="C128" s="58"/>
      <c r="D128" s="130"/>
      <c r="E128" s="58"/>
      <c r="F128" s="131"/>
      <c r="G128" s="58"/>
      <c r="I128" s="58"/>
    </row>
    <row r="129" customFormat="false" ht="11.25" hidden="false" customHeight="false" outlineLevel="0" collapsed="false">
      <c r="A129" s="129"/>
      <c r="B129" s="98" t="s">
        <v>1719</v>
      </c>
      <c r="C129" s="58"/>
      <c r="D129" s="130"/>
      <c r="E129" s="58"/>
      <c r="F129" s="131"/>
      <c r="G129" s="58"/>
      <c r="I129" s="58"/>
    </row>
    <row r="130" customFormat="false" ht="11.25" hidden="false" customHeight="false" outlineLevel="0" collapsed="false">
      <c r="A130" s="129" t="n">
        <v>42160</v>
      </c>
      <c r="B130" s="95" t="s">
        <v>27</v>
      </c>
      <c r="C130" s="58"/>
      <c r="D130" s="130"/>
      <c r="E130" s="58" t="n">
        <v>10.55</v>
      </c>
      <c r="F130" s="131" t="n">
        <v>1</v>
      </c>
      <c r="G130" s="58" t="n">
        <f aca="false">+G127+C130-E130</f>
        <v>19000.26</v>
      </c>
      <c r="H130" s="99" t="s">
        <v>1671</v>
      </c>
      <c r="I130" s="58" t="n">
        <v>19000.26</v>
      </c>
    </row>
    <row r="131" customFormat="false" ht="11.25" hidden="false" customHeight="false" outlineLevel="0" collapsed="false">
      <c r="A131" s="129"/>
      <c r="B131" s="98" t="s">
        <v>28</v>
      </c>
      <c r="C131" s="58"/>
      <c r="D131" s="130"/>
      <c r="E131" s="58"/>
      <c r="F131" s="131"/>
      <c r="G131" s="58"/>
      <c r="I131" s="58"/>
    </row>
    <row r="132" customFormat="false" ht="11.25" hidden="false" customHeight="false" outlineLevel="0" collapsed="false">
      <c r="A132" s="129"/>
      <c r="B132" s="98" t="s">
        <v>1720</v>
      </c>
      <c r="C132" s="58"/>
      <c r="D132" s="130"/>
      <c r="E132" s="58"/>
      <c r="F132" s="131"/>
      <c r="G132" s="58"/>
      <c r="I132" s="58"/>
    </row>
    <row r="133" customFormat="false" ht="11.25" hidden="false" customHeight="false" outlineLevel="0" collapsed="false">
      <c r="A133" s="129" t="n">
        <v>42160</v>
      </c>
      <c r="B133" s="95" t="s">
        <v>33</v>
      </c>
      <c r="C133" s="58"/>
      <c r="D133" s="130"/>
      <c r="E133" s="58" t="n">
        <v>22.55</v>
      </c>
      <c r="F133" s="131" t="n">
        <v>1</v>
      </c>
      <c r="G133" s="58" t="n">
        <f aca="false">+G130+C133-E133</f>
        <v>18977.71</v>
      </c>
      <c r="H133" s="99" t="s">
        <v>1671</v>
      </c>
      <c r="I133" s="58" t="n">
        <v>18977.71</v>
      </c>
    </row>
    <row r="134" customFormat="false" ht="11.25" hidden="false" customHeight="false" outlineLevel="0" collapsed="false">
      <c r="A134" s="129"/>
      <c r="B134" s="98" t="s">
        <v>28</v>
      </c>
      <c r="C134" s="58"/>
      <c r="D134" s="130"/>
      <c r="E134" s="58"/>
      <c r="F134" s="131"/>
      <c r="G134" s="58"/>
      <c r="I134" s="58"/>
    </row>
    <row r="135" customFormat="false" ht="11.25" hidden="false" customHeight="false" outlineLevel="0" collapsed="false">
      <c r="A135" s="129"/>
      <c r="B135" s="98" t="s">
        <v>1721</v>
      </c>
      <c r="C135" s="58"/>
      <c r="D135" s="130"/>
      <c r="E135" s="58"/>
      <c r="F135" s="131"/>
      <c r="G135" s="58"/>
      <c r="I135" s="58"/>
    </row>
    <row r="136" customFormat="false" ht="11.25" hidden="false" customHeight="false" outlineLevel="0" collapsed="false">
      <c r="A136" s="129" t="n">
        <v>42160</v>
      </c>
      <c r="B136" s="95" t="s">
        <v>27</v>
      </c>
      <c r="C136" s="58"/>
      <c r="D136" s="130"/>
      <c r="E136" s="58" t="n">
        <v>3.61</v>
      </c>
      <c r="F136" s="131" t="n">
        <v>1</v>
      </c>
      <c r="G136" s="58" t="n">
        <f aca="false">+G133+C136-E136</f>
        <v>18974.1</v>
      </c>
      <c r="H136" s="99" t="s">
        <v>1671</v>
      </c>
      <c r="I136" s="58" t="n">
        <v>18974.1</v>
      </c>
    </row>
    <row r="137" customFormat="false" ht="11.25" hidden="false" customHeight="false" outlineLevel="0" collapsed="false">
      <c r="A137" s="129"/>
      <c r="B137" s="98" t="s">
        <v>28</v>
      </c>
      <c r="C137" s="58"/>
      <c r="D137" s="130"/>
      <c r="E137" s="58"/>
      <c r="F137" s="131"/>
      <c r="G137" s="58"/>
      <c r="I137" s="58"/>
    </row>
    <row r="138" customFormat="false" ht="11.25" hidden="false" customHeight="false" outlineLevel="0" collapsed="false">
      <c r="A138" s="129"/>
      <c r="B138" s="98" t="s">
        <v>1722</v>
      </c>
      <c r="C138" s="58"/>
      <c r="D138" s="130"/>
      <c r="E138" s="58"/>
      <c r="F138" s="131"/>
      <c r="G138" s="58"/>
      <c r="I138" s="58"/>
    </row>
    <row r="139" customFormat="false" ht="11.25" hidden="false" customHeight="false" outlineLevel="0" collapsed="false">
      <c r="A139" s="129" t="n">
        <v>42160</v>
      </c>
      <c r="B139" s="95" t="s">
        <v>1723</v>
      </c>
      <c r="C139" s="58" t="n">
        <v>1025</v>
      </c>
      <c r="D139" s="130" t="n">
        <v>9</v>
      </c>
      <c r="E139" s="58"/>
      <c r="F139" s="131"/>
      <c r="G139" s="58" t="n">
        <f aca="false">+G136+C139-E139</f>
        <v>19999.1</v>
      </c>
      <c r="H139" s="102" t="s">
        <v>1724</v>
      </c>
      <c r="I139" s="58" t="n">
        <v>19999.1</v>
      </c>
    </row>
    <row r="140" customFormat="false" ht="11.25" hidden="false" customHeight="false" outlineLevel="0" collapsed="false">
      <c r="A140" s="129"/>
      <c r="B140" s="98" t="s">
        <v>1725</v>
      </c>
      <c r="C140" s="58"/>
      <c r="D140" s="130"/>
      <c r="E140" s="58"/>
      <c r="F140" s="131"/>
      <c r="G140" s="58"/>
      <c r="I140" s="58"/>
    </row>
    <row r="141" customFormat="false" ht="11.25" hidden="false" customHeight="false" outlineLevel="0" collapsed="false">
      <c r="A141" s="129"/>
      <c r="B141" s="98" t="s">
        <v>1726</v>
      </c>
      <c r="C141" s="58"/>
      <c r="D141" s="130"/>
      <c r="E141" s="58"/>
      <c r="F141" s="131"/>
      <c r="G141" s="58"/>
      <c r="I141" s="58"/>
    </row>
    <row r="142" customFormat="false" ht="11.25" hidden="false" customHeight="false" outlineLevel="0" collapsed="false">
      <c r="A142" s="129" t="n">
        <v>42160</v>
      </c>
      <c r="B142" s="95" t="s">
        <v>1727</v>
      </c>
      <c r="C142" s="58" t="n">
        <v>1225</v>
      </c>
      <c r="D142" s="130" t="n">
        <v>10</v>
      </c>
      <c r="E142" s="58"/>
      <c r="F142" s="131"/>
      <c r="G142" s="58" t="n">
        <f aca="false">+G139+C142-E142</f>
        <v>21224.1</v>
      </c>
      <c r="H142" s="102" t="s">
        <v>1728</v>
      </c>
      <c r="I142" s="58" t="n">
        <v>21224.1</v>
      </c>
    </row>
    <row r="143" customFormat="false" ht="11.25" hidden="false" customHeight="false" outlineLevel="0" collapsed="false">
      <c r="A143" s="129"/>
      <c r="B143" s="98" t="s">
        <v>1729</v>
      </c>
      <c r="C143" s="58"/>
      <c r="D143" s="130"/>
      <c r="E143" s="58"/>
      <c r="F143" s="131"/>
      <c r="G143" s="58"/>
      <c r="I143" s="58"/>
    </row>
    <row r="144" customFormat="false" ht="11.25" hidden="false" customHeight="false" outlineLevel="0" collapsed="false">
      <c r="A144" s="129"/>
      <c r="B144" s="98" t="s">
        <v>1730</v>
      </c>
      <c r="C144" s="58"/>
      <c r="D144" s="130"/>
      <c r="E144" s="58"/>
      <c r="F144" s="131"/>
      <c r="G144" s="58"/>
      <c r="I144" s="58"/>
    </row>
    <row r="145" customFormat="false" ht="11.25" hidden="false" customHeight="false" outlineLevel="0" collapsed="false">
      <c r="A145" s="129" t="n">
        <v>42163</v>
      </c>
      <c r="B145" s="95" t="s">
        <v>30</v>
      </c>
      <c r="C145" s="58" t="n">
        <v>5258.51</v>
      </c>
      <c r="D145" s="130" t="n">
        <v>11</v>
      </c>
      <c r="E145" s="58"/>
      <c r="F145" s="131"/>
      <c r="G145" s="58" t="n">
        <f aca="false">+G142+C145-E145</f>
        <v>26482.61</v>
      </c>
      <c r="H145" s="102" t="s">
        <v>1731</v>
      </c>
      <c r="I145" s="58" t="n">
        <v>26482.61</v>
      </c>
    </row>
    <row r="146" customFormat="false" ht="11.25" hidden="false" customHeight="false" outlineLevel="0" collapsed="false">
      <c r="A146" s="129"/>
      <c r="B146" s="98" t="s">
        <v>28</v>
      </c>
      <c r="C146" s="58"/>
      <c r="D146" s="130"/>
      <c r="E146" s="58"/>
      <c r="F146" s="131"/>
      <c r="G146" s="58"/>
      <c r="I146" s="58"/>
    </row>
    <row r="147" customFormat="false" ht="11.25" hidden="false" customHeight="false" outlineLevel="0" collapsed="false">
      <c r="A147" s="129"/>
      <c r="B147" s="98" t="s">
        <v>1732</v>
      </c>
      <c r="C147" s="58"/>
      <c r="D147" s="130"/>
      <c r="E147" s="58"/>
      <c r="F147" s="131"/>
      <c r="G147" s="58"/>
      <c r="I147" s="58"/>
    </row>
    <row r="148" customFormat="false" ht="11.25" hidden="false" customHeight="false" outlineLevel="0" collapsed="false">
      <c r="A148" s="129" t="n">
        <v>42163</v>
      </c>
      <c r="B148" s="95" t="s">
        <v>33</v>
      </c>
      <c r="C148" s="58"/>
      <c r="D148" s="130"/>
      <c r="E148" s="58" t="n">
        <v>57.84</v>
      </c>
      <c r="F148" s="131" t="n">
        <v>1</v>
      </c>
      <c r="G148" s="58" t="n">
        <f aca="false">+G145+C148-E148</f>
        <v>26424.77</v>
      </c>
      <c r="H148" s="99" t="s">
        <v>1671</v>
      </c>
      <c r="I148" s="58" t="n">
        <v>26424.77</v>
      </c>
    </row>
    <row r="149" customFormat="false" ht="11.25" hidden="false" customHeight="false" outlineLevel="0" collapsed="false">
      <c r="A149" s="129"/>
      <c r="B149" s="98" t="s">
        <v>28</v>
      </c>
      <c r="C149" s="58"/>
      <c r="D149" s="130"/>
      <c r="E149" s="58"/>
      <c r="F149" s="131"/>
      <c r="G149" s="58"/>
      <c r="I149" s="58"/>
    </row>
    <row r="150" customFormat="false" ht="11.25" hidden="false" customHeight="false" outlineLevel="0" collapsed="false">
      <c r="A150" s="129"/>
      <c r="B150" s="98" t="s">
        <v>1733</v>
      </c>
      <c r="C150" s="58"/>
      <c r="D150" s="130"/>
      <c r="E150" s="58"/>
      <c r="F150" s="131"/>
      <c r="G150" s="58"/>
      <c r="I150" s="58"/>
    </row>
    <row r="151" customFormat="false" ht="11.25" hidden="false" customHeight="false" outlineLevel="0" collapsed="false">
      <c r="A151" s="129" t="n">
        <v>42163</v>
      </c>
      <c r="B151" s="95" t="s">
        <v>27</v>
      </c>
      <c r="C151" s="58"/>
      <c r="D151" s="130"/>
      <c r="E151" s="58" t="n">
        <v>9.25</v>
      </c>
      <c r="F151" s="131" t="n">
        <v>1</v>
      </c>
      <c r="G151" s="58" t="n">
        <f aca="false">+G148+C151-E151</f>
        <v>26415.52</v>
      </c>
      <c r="H151" s="99" t="s">
        <v>1671</v>
      </c>
      <c r="I151" s="58" t="n">
        <v>26415.52</v>
      </c>
    </row>
    <row r="152" customFormat="false" ht="11.25" hidden="false" customHeight="false" outlineLevel="0" collapsed="false">
      <c r="A152" s="129"/>
      <c r="B152" s="98" t="s">
        <v>28</v>
      </c>
      <c r="C152" s="58"/>
      <c r="D152" s="130"/>
      <c r="E152" s="58"/>
      <c r="F152" s="131"/>
      <c r="G152" s="58"/>
      <c r="I152" s="58"/>
    </row>
    <row r="153" customFormat="false" ht="11.25" hidden="false" customHeight="false" outlineLevel="0" collapsed="false">
      <c r="A153" s="129"/>
      <c r="B153" s="98" t="s">
        <v>1734</v>
      </c>
      <c r="C153" s="58"/>
      <c r="D153" s="130"/>
      <c r="E153" s="58"/>
      <c r="F153" s="131"/>
      <c r="G153" s="58"/>
      <c r="I153" s="58"/>
    </row>
    <row r="154" customFormat="false" ht="11.25" hidden="false" customHeight="false" outlineLevel="0" collapsed="false">
      <c r="A154" s="129" t="n">
        <v>42163</v>
      </c>
      <c r="B154" s="95" t="s">
        <v>30</v>
      </c>
      <c r="C154" s="58" t="n">
        <v>28123.2</v>
      </c>
      <c r="D154" s="130" t="n">
        <v>12</v>
      </c>
      <c r="E154" s="58"/>
      <c r="F154" s="131"/>
      <c r="G154" s="58" t="n">
        <f aca="false">+G151+C154-E154</f>
        <v>54538.72</v>
      </c>
      <c r="H154" s="102" t="s">
        <v>1735</v>
      </c>
      <c r="I154" s="58" t="n">
        <v>54538.72</v>
      </c>
    </row>
    <row r="155" customFormat="false" ht="11.25" hidden="false" customHeight="false" outlineLevel="0" collapsed="false">
      <c r="A155" s="129"/>
      <c r="B155" s="98" t="s">
        <v>28</v>
      </c>
      <c r="C155" s="58"/>
      <c r="D155" s="130"/>
      <c r="E155" s="58"/>
      <c r="F155" s="131"/>
      <c r="G155" s="58"/>
      <c r="I155" s="58"/>
    </row>
    <row r="156" customFormat="false" ht="11.25" hidden="false" customHeight="false" outlineLevel="0" collapsed="false">
      <c r="A156" s="129"/>
      <c r="B156" s="98" t="s">
        <v>1736</v>
      </c>
      <c r="C156" s="58"/>
      <c r="D156" s="130"/>
      <c r="E156" s="58"/>
      <c r="F156" s="131"/>
      <c r="G156" s="58"/>
      <c r="I156" s="58"/>
    </row>
    <row r="157" customFormat="false" ht="11.25" hidden="false" customHeight="false" outlineLevel="0" collapsed="false">
      <c r="A157" s="129" t="n">
        <v>42163</v>
      </c>
      <c r="B157" s="95" t="s">
        <v>35</v>
      </c>
      <c r="C157" s="58"/>
      <c r="D157" s="130"/>
      <c r="E157" s="58" t="n">
        <v>525.86</v>
      </c>
      <c r="F157" s="131" t="n">
        <v>1</v>
      </c>
      <c r="G157" s="58" t="n">
        <f aca="false">+G154+C157-E157</f>
        <v>54012.86</v>
      </c>
      <c r="H157" s="99" t="s">
        <v>1671</v>
      </c>
      <c r="I157" s="58" t="n">
        <v>54012.86</v>
      </c>
    </row>
    <row r="158" customFormat="false" ht="11.25" hidden="false" customHeight="false" outlineLevel="0" collapsed="false">
      <c r="A158" s="129"/>
      <c r="B158" s="98" t="s">
        <v>28</v>
      </c>
      <c r="C158" s="58"/>
      <c r="D158" s="130"/>
      <c r="E158" s="58"/>
      <c r="F158" s="131"/>
      <c r="G158" s="58"/>
      <c r="H158" s="99"/>
      <c r="I158" s="58"/>
    </row>
    <row r="159" customFormat="false" ht="11.25" hidden="false" customHeight="false" outlineLevel="0" collapsed="false">
      <c r="A159" s="129"/>
      <c r="B159" s="98" t="s">
        <v>1737</v>
      </c>
      <c r="C159" s="58"/>
      <c r="D159" s="130"/>
      <c r="E159" s="58"/>
      <c r="F159" s="131"/>
      <c r="G159" s="58"/>
      <c r="H159" s="99"/>
      <c r="I159" s="58"/>
    </row>
    <row r="160" customFormat="false" ht="11.25" hidden="false" customHeight="false" outlineLevel="0" collapsed="false">
      <c r="A160" s="129" t="n">
        <v>42163</v>
      </c>
      <c r="B160" s="95" t="s">
        <v>27</v>
      </c>
      <c r="C160" s="58"/>
      <c r="D160" s="130"/>
      <c r="E160" s="58" t="n">
        <v>84.14</v>
      </c>
      <c r="F160" s="131" t="n">
        <v>1</v>
      </c>
      <c r="G160" s="58" t="n">
        <f aca="false">+G157+C160-E160</f>
        <v>53928.72</v>
      </c>
      <c r="H160" s="99" t="s">
        <v>1671</v>
      </c>
      <c r="I160" s="58" t="n">
        <v>53928.72</v>
      </c>
    </row>
    <row r="161" customFormat="false" ht="11.25" hidden="false" customHeight="false" outlineLevel="0" collapsed="false">
      <c r="A161" s="129"/>
      <c r="B161" s="98" t="s">
        <v>28</v>
      </c>
      <c r="C161" s="58"/>
      <c r="D161" s="130"/>
      <c r="E161" s="58"/>
      <c r="F161" s="131"/>
      <c r="G161" s="58"/>
      <c r="H161" s="99"/>
      <c r="I161" s="58"/>
    </row>
    <row r="162" customFormat="false" ht="11.25" hidden="false" customHeight="false" outlineLevel="0" collapsed="false">
      <c r="A162" s="129"/>
      <c r="B162" s="98" t="s">
        <v>1738</v>
      </c>
      <c r="C162" s="58"/>
      <c r="D162" s="130"/>
      <c r="E162" s="58"/>
      <c r="F162" s="131"/>
      <c r="G162" s="58"/>
      <c r="H162" s="99"/>
      <c r="I162" s="58"/>
    </row>
    <row r="163" customFormat="false" ht="11.25" hidden="false" customHeight="false" outlineLevel="0" collapsed="false">
      <c r="A163" s="129" t="n">
        <v>42163</v>
      </c>
      <c r="B163" s="95" t="s">
        <v>33</v>
      </c>
      <c r="C163" s="58"/>
      <c r="D163" s="130"/>
      <c r="E163" s="58" t="n">
        <v>42.79</v>
      </c>
      <c r="F163" s="131" t="n">
        <v>1</v>
      </c>
      <c r="G163" s="58" t="n">
        <f aca="false">+G160+C163-E163</f>
        <v>53885.93</v>
      </c>
      <c r="H163" s="99" t="s">
        <v>1671</v>
      </c>
      <c r="I163" s="58" t="n">
        <v>53885.93</v>
      </c>
    </row>
    <row r="164" customFormat="false" ht="11.25" hidden="false" customHeight="false" outlineLevel="0" collapsed="false">
      <c r="A164" s="129"/>
      <c r="B164" s="98" t="s">
        <v>28</v>
      </c>
      <c r="C164" s="58"/>
      <c r="D164" s="130"/>
      <c r="E164" s="58"/>
      <c r="F164" s="131"/>
      <c r="G164" s="58"/>
      <c r="H164" s="99"/>
      <c r="I164" s="58"/>
    </row>
    <row r="165" customFormat="false" ht="11.25" hidden="false" customHeight="false" outlineLevel="0" collapsed="false">
      <c r="A165" s="129"/>
      <c r="B165" s="98" t="s">
        <v>1739</v>
      </c>
      <c r="C165" s="58"/>
      <c r="D165" s="130"/>
      <c r="E165" s="58"/>
      <c r="F165" s="131"/>
      <c r="G165" s="58"/>
      <c r="H165" s="99"/>
      <c r="I165" s="58"/>
    </row>
    <row r="166" customFormat="false" ht="11.25" hidden="false" customHeight="false" outlineLevel="0" collapsed="false">
      <c r="A166" s="129" t="n">
        <v>42163</v>
      </c>
      <c r="B166" s="95" t="s">
        <v>27</v>
      </c>
      <c r="C166" s="58"/>
      <c r="D166" s="130"/>
      <c r="E166" s="58" t="n">
        <v>6.85</v>
      </c>
      <c r="F166" s="131" t="n">
        <v>1</v>
      </c>
      <c r="G166" s="58" t="n">
        <f aca="false">+G163+C166-E166</f>
        <v>53879.08</v>
      </c>
      <c r="H166" s="99" t="s">
        <v>1671</v>
      </c>
      <c r="I166" s="58" t="n">
        <v>53879.08</v>
      </c>
    </row>
    <row r="167" customFormat="false" ht="11.25" hidden="false" customHeight="false" outlineLevel="0" collapsed="false">
      <c r="A167" s="129"/>
      <c r="B167" s="98" t="s">
        <v>28</v>
      </c>
      <c r="C167" s="58"/>
      <c r="D167" s="130"/>
      <c r="E167" s="58"/>
      <c r="F167" s="131"/>
      <c r="G167" s="58"/>
      <c r="H167" s="99"/>
      <c r="I167" s="58"/>
    </row>
    <row r="168" customFormat="false" ht="11.25" hidden="false" customHeight="false" outlineLevel="0" collapsed="false">
      <c r="A168" s="129"/>
      <c r="B168" s="98" t="s">
        <v>1740</v>
      </c>
      <c r="C168" s="58"/>
      <c r="D168" s="130"/>
      <c r="E168" s="58"/>
      <c r="F168" s="131"/>
      <c r="G168" s="58"/>
      <c r="H168" s="99"/>
      <c r="I168" s="58"/>
    </row>
    <row r="169" customFormat="false" ht="11.25" hidden="false" customHeight="false" outlineLevel="0" collapsed="false">
      <c r="A169" s="129" t="n">
        <v>42163</v>
      </c>
      <c r="B169" s="95" t="s">
        <v>50</v>
      </c>
      <c r="C169" s="58"/>
      <c r="D169" s="130"/>
      <c r="E169" s="58" t="n">
        <v>1208.07</v>
      </c>
      <c r="F169" s="131" t="n">
        <v>1</v>
      </c>
      <c r="G169" s="58" t="n">
        <f aca="false">+G166+C169-E169</f>
        <v>52671.01</v>
      </c>
      <c r="H169" s="99" t="s">
        <v>1671</v>
      </c>
      <c r="I169" s="58" t="n">
        <v>52671.01</v>
      </c>
    </row>
    <row r="170" customFormat="false" ht="11.25" hidden="false" customHeight="false" outlineLevel="0" collapsed="false">
      <c r="A170" s="129"/>
      <c r="B170" s="98" t="s">
        <v>28</v>
      </c>
      <c r="C170" s="58"/>
      <c r="D170" s="130"/>
      <c r="E170" s="58"/>
      <c r="F170" s="131"/>
      <c r="G170" s="58"/>
      <c r="H170" s="99"/>
      <c r="I170" s="58"/>
    </row>
    <row r="171" customFormat="false" ht="11.25" hidden="false" customHeight="false" outlineLevel="0" collapsed="false">
      <c r="A171" s="129"/>
      <c r="B171" s="98" t="s">
        <v>1741</v>
      </c>
      <c r="C171" s="58"/>
      <c r="D171" s="130"/>
      <c r="E171" s="58"/>
      <c r="F171" s="131"/>
      <c r="G171" s="58"/>
      <c r="H171" s="99"/>
      <c r="I171" s="58"/>
    </row>
    <row r="172" customFormat="false" ht="11.25" hidden="false" customHeight="false" outlineLevel="0" collapsed="false">
      <c r="A172" s="129" t="n">
        <v>42163</v>
      </c>
      <c r="B172" s="95" t="s">
        <v>52</v>
      </c>
      <c r="C172" s="58"/>
      <c r="D172" s="130"/>
      <c r="E172" s="58" t="n">
        <v>193.29</v>
      </c>
      <c r="F172" s="131" t="n">
        <v>1</v>
      </c>
      <c r="G172" s="58" t="n">
        <f aca="false">+G169+C172-E172</f>
        <v>52477.72</v>
      </c>
      <c r="H172" s="99" t="s">
        <v>1671</v>
      </c>
      <c r="I172" s="58" t="n">
        <v>52477.72</v>
      </c>
    </row>
    <row r="173" customFormat="false" ht="11.25" hidden="false" customHeight="false" outlineLevel="0" collapsed="false">
      <c r="A173" s="129"/>
      <c r="B173" s="98" t="s">
        <v>28</v>
      </c>
      <c r="C173" s="58"/>
      <c r="D173" s="130"/>
      <c r="E173" s="58"/>
      <c r="F173" s="131"/>
      <c r="G173" s="58"/>
      <c r="H173" s="99"/>
      <c r="I173" s="58"/>
    </row>
    <row r="174" customFormat="false" ht="11.25" hidden="false" customHeight="false" outlineLevel="0" collapsed="false">
      <c r="A174" s="129"/>
      <c r="B174" s="98" t="s">
        <v>1742</v>
      </c>
      <c r="C174" s="58"/>
      <c r="D174" s="130"/>
      <c r="E174" s="58"/>
      <c r="F174" s="131"/>
      <c r="G174" s="58"/>
      <c r="H174" s="99"/>
      <c r="I174" s="58"/>
    </row>
    <row r="175" customFormat="false" ht="11.25" hidden="false" customHeight="false" outlineLevel="0" collapsed="false">
      <c r="A175" s="129" t="n">
        <v>42163</v>
      </c>
      <c r="B175" s="95" t="s">
        <v>33</v>
      </c>
      <c r="C175" s="58"/>
      <c r="D175" s="130"/>
      <c r="E175" s="58" t="n">
        <v>220</v>
      </c>
      <c r="F175" s="131" t="n">
        <v>1</v>
      </c>
      <c r="G175" s="58" t="n">
        <f aca="false">+G172+C175-E175</f>
        <v>52257.72</v>
      </c>
      <c r="H175" s="99" t="s">
        <v>1671</v>
      </c>
      <c r="I175" s="58" t="n">
        <v>52257.72</v>
      </c>
    </row>
    <row r="176" customFormat="false" ht="11.25" hidden="false" customHeight="false" outlineLevel="0" collapsed="false">
      <c r="A176" s="129"/>
      <c r="B176" s="98" t="s">
        <v>28</v>
      </c>
      <c r="C176" s="58"/>
      <c r="D176" s="130"/>
      <c r="E176" s="58"/>
      <c r="F176" s="131"/>
      <c r="G176" s="58"/>
      <c r="H176" s="99"/>
      <c r="I176" s="58"/>
    </row>
    <row r="177" customFormat="false" ht="11.25" hidden="false" customHeight="false" outlineLevel="0" collapsed="false">
      <c r="A177" s="129"/>
      <c r="B177" s="98" t="s">
        <v>1743</v>
      </c>
      <c r="C177" s="58"/>
      <c r="D177" s="130"/>
      <c r="E177" s="58"/>
      <c r="F177" s="131"/>
      <c r="G177" s="58"/>
      <c r="H177" s="99"/>
      <c r="I177" s="58"/>
    </row>
    <row r="178" customFormat="false" ht="11.25" hidden="false" customHeight="false" outlineLevel="0" collapsed="false">
      <c r="A178" s="129" t="n">
        <v>42163</v>
      </c>
      <c r="B178" s="95" t="s">
        <v>30</v>
      </c>
      <c r="C178" s="58" t="n">
        <v>20000</v>
      </c>
      <c r="D178" s="130" t="n">
        <v>13</v>
      </c>
      <c r="E178" s="58"/>
      <c r="F178" s="131"/>
      <c r="G178" s="58" t="n">
        <f aca="false">+G175+C178-E178</f>
        <v>72257.72</v>
      </c>
      <c r="H178" s="99" t="s">
        <v>1744</v>
      </c>
      <c r="I178" s="58" t="n">
        <v>72257.72</v>
      </c>
    </row>
    <row r="179" customFormat="false" ht="11.25" hidden="false" customHeight="false" outlineLevel="0" collapsed="false">
      <c r="A179" s="129"/>
      <c r="B179" s="98" t="s">
        <v>28</v>
      </c>
      <c r="C179" s="58"/>
      <c r="D179" s="130"/>
      <c r="E179" s="58"/>
      <c r="F179" s="131"/>
      <c r="G179" s="58"/>
      <c r="H179" s="99"/>
      <c r="I179" s="58"/>
    </row>
    <row r="180" customFormat="false" ht="11.25" hidden="false" customHeight="false" outlineLevel="0" collapsed="false">
      <c r="A180" s="129"/>
      <c r="B180" s="98" t="s">
        <v>1745</v>
      </c>
      <c r="C180" s="58"/>
      <c r="D180" s="130"/>
      <c r="E180" s="58"/>
      <c r="F180" s="131"/>
      <c r="G180" s="58"/>
      <c r="H180" s="99"/>
      <c r="I180" s="58"/>
    </row>
    <row r="181" customFormat="false" ht="11.25" hidden="false" customHeight="false" outlineLevel="0" collapsed="false">
      <c r="A181" s="129" t="n">
        <v>42163</v>
      </c>
      <c r="B181" s="95" t="s">
        <v>27</v>
      </c>
      <c r="C181" s="58"/>
      <c r="D181" s="130"/>
      <c r="E181" s="58" t="n">
        <v>35.2</v>
      </c>
      <c r="F181" s="131" t="n">
        <v>1</v>
      </c>
      <c r="G181" s="58" t="n">
        <f aca="false">+G178+C181-E181</f>
        <v>72222.52</v>
      </c>
      <c r="H181" s="99" t="s">
        <v>1671</v>
      </c>
      <c r="I181" s="58" t="n">
        <v>72222.52</v>
      </c>
    </row>
    <row r="182" customFormat="false" ht="11.25" hidden="false" customHeight="false" outlineLevel="0" collapsed="false">
      <c r="A182" s="129"/>
      <c r="B182" s="98" t="s">
        <v>28</v>
      </c>
      <c r="C182" s="58"/>
      <c r="D182" s="130"/>
      <c r="E182" s="58"/>
      <c r="F182" s="131"/>
      <c r="G182" s="58"/>
      <c r="H182" s="99"/>
      <c r="I182" s="58"/>
    </row>
    <row r="183" customFormat="false" ht="11.25" hidden="false" customHeight="false" outlineLevel="0" collapsed="false">
      <c r="A183" s="129"/>
      <c r="B183" s="98" t="s">
        <v>1746</v>
      </c>
      <c r="C183" s="58"/>
      <c r="D183" s="130"/>
      <c r="E183" s="58"/>
      <c r="F183" s="131"/>
      <c r="G183" s="58"/>
      <c r="H183" s="99"/>
      <c r="I183" s="58"/>
    </row>
    <row r="184" customFormat="false" ht="11.25" hidden="false" customHeight="false" outlineLevel="0" collapsed="false">
      <c r="A184" s="129" t="n">
        <v>42163</v>
      </c>
      <c r="B184" s="95" t="s">
        <v>10</v>
      </c>
      <c r="C184" s="58" t="n">
        <v>3030</v>
      </c>
      <c r="D184" s="130" t="n">
        <v>14</v>
      </c>
      <c r="E184" s="58"/>
      <c r="F184" s="131"/>
      <c r="G184" s="58" t="n">
        <f aca="false">+G181+C184-E184</f>
        <v>75252.52</v>
      </c>
      <c r="H184" s="99" t="s">
        <v>1747</v>
      </c>
      <c r="I184" s="58" t="n">
        <v>75252.52</v>
      </c>
    </row>
    <row r="185" customFormat="false" ht="11.25" hidden="false" customHeight="false" outlineLevel="0" collapsed="false">
      <c r="A185" s="129"/>
      <c r="B185" s="98" t="s">
        <v>14</v>
      </c>
      <c r="C185" s="58"/>
      <c r="D185" s="130"/>
      <c r="E185" s="58"/>
      <c r="F185" s="131"/>
      <c r="G185" s="58"/>
      <c r="H185" s="99"/>
      <c r="I185" s="58"/>
    </row>
    <row r="186" customFormat="false" ht="11.25" hidden="false" customHeight="false" outlineLevel="0" collapsed="false">
      <c r="A186" s="129"/>
      <c r="B186" s="98" t="s">
        <v>1748</v>
      </c>
      <c r="C186" s="58"/>
      <c r="D186" s="130"/>
      <c r="E186" s="58"/>
      <c r="F186" s="131"/>
      <c r="G186" s="58"/>
      <c r="H186" s="99"/>
      <c r="I186" s="58"/>
    </row>
    <row r="187" customFormat="false" ht="11.25" hidden="false" customHeight="false" outlineLevel="0" collapsed="false">
      <c r="A187" s="129" t="n">
        <v>42163</v>
      </c>
      <c r="B187" s="95" t="s">
        <v>463</v>
      </c>
      <c r="C187" s="58"/>
      <c r="D187" s="130"/>
      <c r="E187" s="58"/>
      <c r="F187" s="131"/>
      <c r="G187" s="58" t="n">
        <f aca="false">+G184+C187-E187</f>
        <v>75252.52</v>
      </c>
      <c r="H187" s="99"/>
      <c r="I187" s="58" t="n">
        <v>75252.52</v>
      </c>
    </row>
    <row r="188" customFormat="false" ht="11.25" hidden="false" customHeight="false" outlineLevel="0" collapsed="false">
      <c r="A188" s="129"/>
      <c r="B188" s="98" t="s">
        <v>14</v>
      </c>
      <c r="C188" s="58"/>
      <c r="D188" s="130"/>
      <c r="E188" s="58"/>
      <c r="F188" s="131"/>
      <c r="G188" s="58"/>
      <c r="H188" s="99"/>
      <c r="I188" s="58"/>
    </row>
    <row r="189" customFormat="false" ht="11.25" hidden="false" customHeight="false" outlineLevel="0" collapsed="false">
      <c r="A189" s="129"/>
      <c r="B189" s="98" t="s">
        <v>1748</v>
      </c>
      <c r="C189" s="58"/>
      <c r="D189" s="130"/>
      <c r="E189" s="58"/>
      <c r="F189" s="131"/>
      <c r="G189" s="58"/>
      <c r="H189" s="99"/>
      <c r="I189" s="58"/>
    </row>
    <row r="190" customFormat="false" ht="11.25" hidden="false" customHeight="false" outlineLevel="0" collapsed="false">
      <c r="A190" s="129" t="n">
        <v>42164</v>
      </c>
      <c r="B190" s="95" t="s">
        <v>30</v>
      </c>
      <c r="C190" s="58" t="n">
        <v>4265.01</v>
      </c>
      <c r="D190" s="130" t="n">
        <v>15</v>
      </c>
      <c r="E190" s="58"/>
      <c r="F190" s="131"/>
      <c r="G190" s="58" t="n">
        <f aca="false">+G187+C190-E190</f>
        <v>79517.53</v>
      </c>
      <c r="H190" s="99" t="s">
        <v>1749</v>
      </c>
      <c r="I190" s="58" t="n">
        <v>79517.53</v>
      </c>
    </row>
    <row r="191" customFormat="false" ht="11.25" hidden="false" customHeight="false" outlineLevel="0" collapsed="false">
      <c r="A191" s="129"/>
      <c r="B191" s="98" t="s">
        <v>28</v>
      </c>
      <c r="C191" s="58"/>
      <c r="D191" s="130"/>
      <c r="E191" s="58"/>
      <c r="F191" s="131"/>
      <c r="G191" s="58"/>
      <c r="H191" s="99"/>
      <c r="I191" s="58"/>
    </row>
    <row r="192" customFormat="false" ht="11.25" hidden="false" customHeight="false" outlineLevel="0" collapsed="false">
      <c r="A192" s="129"/>
      <c r="B192" s="98" t="s">
        <v>1750</v>
      </c>
      <c r="C192" s="58"/>
      <c r="D192" s="130"/>
      <c r="E192" s="58"/>
      <c r="F192" s="131"/>
      <c r="G192" s="58"/>
      <c r="H192" s="99"/>
      <c r="I192" s="58"/>
    </row>
    <row r="193" customFormat="false" ht="11.25" hidden="false" customHeight="false" outlineLevel="0" collapsed="false">
      <c r="A193" s="129" t="n">
        <v>42164</v>
      </c>
      <c r="B193" s="95" t="s">
        <v>35</v>
      </c>
      <c r="C193" s="58"/>
      <c r="D193" s="130"/>
      <c r="E193" s="58" t="n">
        <v>70.31</v>
      </c>
      <c r="F193" s="131" t="n">
        <v>1</v>
      </c>
      <c r="G193" s="58" t="n">
        <f aca="false">+G190+C193-E193</f>
        <v>79447.22</v>
      </c>
      <c r="H193" s="99" t="s">
        <v>1671</v>
      </c>
      <c r="I193" s="58" t="n">
        <v>79447.22</v>
      </c>
    </row>
    <row r="194" customFormat="false" ht="11.25" hidden="false" customHeight="false" outlineLevel="0" collapsed="false">
      <c r="A194" s="129"/>
      <c r="B194" s="98" t="s">
        <v>28</v>
      </c>
      <c r="C194" s="58"/>
      <c r="D194" s="130"/>
      <c r="E194" s="58"/>
      <c r="F194" s="131"/>
      <c r="G194" s="58"/>
      <c r="H194" s="99"/>
      <c r="I194" s="58"/>
    </row>
    <row r="195" customFormat="false" ht="11.25" hidden="false" customHeight="false" outlineLevel="0" collapsed="false">
      <c r="A195" s="129"/>
      <c r="B195" s="98" t="s">
        <v>1751</v>
      </c>
      <c r="C195" s="58"/>
      <c r="D195" s="130"/>
      <c r="E195" s="58"/>
      <c r="F195" s="131"/>
      <c r="G195" s="58"/>
      <c r="H195" s="99"/>
      <c r="I195" s="58"/>
    </row>
    <row r="196" customFormat="false" ht="11.25" hidden="false" customHeight="false" outlineLevel="0" collapsed="false">
      <c r="A196" s="129" t="n">
        <v>42164</v>
      </c>
      <c r="B196" s="95" t="s">
        <v>27</v>
      </c>
      <c r="C196" s="58"/>
      <c r="D196" s="130"/>
      <c r="E196" s="58" t="n">
        <v>11.25</v>
      </c>
      <c r="F196" s="131" t="n">
        <v>1</v>
      </c>
      <c r="G196" s="58" t="n">
        <f aca="false">+G193+C196-E196</f>
        <v>79435.97</v>
      </c>
      <c r="H196" s="99" t="s">
        <v>1671</v>
      </c>
      <c r="I196" s="58" t="n">
        <v>79435.97</v>
      </c>
    </row>
    <row r="197" customFormat="false" ht="11.25" hidden="false" customHeight="false" outlineLevel="0" collapsed="false">
      <c r="A197" s="129"/>
      <c r="B197" s="98" t="s">
        <v>28</v>
      </c>
      <c r="C197" s="58"/>
      <c r="D197" s="130"/>
      <c r="E197" s="58"/>
      <c r="F197" s="131"/>
      <c r="G197" s="58"/>
      <c r="H197" s="99"/>
      <c r="I197" s="58"/>
    </row>
    <row r="198" customFormat="false" ht="11.25" hidden="false" customHeight="false" outlineLevel="0" collapsed="false">
      <c r="A198" s="129"/>
      <c r="B198" s="98" t="s">
        <v>1752</v>
      </c>
      <c r="C198" s="58"/>
      <c r="D198" s="130"/>
      <c r="E198" s="58"/>
      <c r="F198" s="131"/>
      <c r="G198" s="58"/>
      <c r="H198" s="99"/>
      <c r="I198" s="58"/>
    </row>
    <row r="199" customFormat="false" ht="11.25" hidden="false" customHeight="false" outlineLevel="0" collapsed="false">
      <c r="A199" s="129" t="n">
        <v>42164</v>
      </c>
      <c r="B199" s="95" t="s">
        <v>33</v>
      </c>
      <c r="C199" s="58"/>
      <c r="D199" s="130"/>
      <c r="E199" s="58" t="n">
        <v>11.28</v>
      </c>
      <c r="F199" s="131" t="n">
        <v>1</v>
      </c>
      <c r="G199" s="58" t="n">
        <f aca="false">+G196+C199-E199</f>
        <v>79424.69</v>
      </c>
      <c r="H199" s="99" t="s">
        <v>1671</v>
      </c>
      <c r="I199" s="58" t="n">
        <v>79424.69</v>
      </c>
    </row>
    <row r="200" customFormat="false" ht="11.25" hidden="false" customHeight="false" outlineLevel="0" collapsed="false">
      <c r="A200" s="129"/>
      <c r="B200" s="98" t="s">
        <v>28</v>
      </c>
      <c r="C200" s="58"/>
      <c r="D200" s="130"/>
      <c r="E200" s="58"/>
      <c r="F200" s="131"/>
      <c r="G200" s="58"/>
      <c r="H200" s="99"/>
      <c r="I200" s="58"/>
    </row>
    <row r="201" customFormat="false" ht="11.25" hidden="false" customHeight="false" outlineLevel="0" collapsed="false">
      <c r="A201" s="129"/>
      <c r="B201" s="98" t="s">
        <v>1753</v>
      </c>
      <c r="C201" s="58"/>
      <c r="D201" s="130"/>
      <c r="E201" s="58"/>
      <c r="F201" s="131"/>
      <c r="G201" s="58"/>
      <c r="H201" s="99"/>
      <c r="I201" s="58"/>
    </row>
    <row r="202" customFormat="false" ht="11.25" hidden="false" customHeight="false" outlineLevel="0" collapsed="false">
      <c r="A202" s="129" t="n">
        <v>42164</v>
      </c>
      <c r="B202" s="95" t="s">
        <v>27</v>
      </c>
      <c r="C202" s="58"/>
      <c r="D202" s="130"/>
      <c r="E202" s="58" t="n">
        <v>1.8</v>
      </c>
      <c r="F202" s="131" t="n">
        <v>1</v>
      </c>
      <c r="G202" s="58" t="n">
        <f aca="false">+G199+C202-E202</f>
        <v>79422.89</v>
      </c>
      <c r="H202" s="99" t="s">
        <v>1671</v>
      </c>
      <c r="I202" s="58" t="n">
        <v>79422.89</v>
      </c>
    </row>
    <row r="203" customFormat="false" ht="11.25" hidden="false" customHeight="false" outlineLevel="0" collapsed="false">
      <c r="A203" s="129"/>
      <c r="B203" s="98" t="s">
        <v>28</v>
      </c>
      <c r="C203" s="58"/>
      <c r="D203" s="130"/>
      <c r="E203" s="58"/>
      <c r="F203" s="131"/>
      <c r="G203" s="58"/>
      <c r="H203" s="99"/>
      <c r="I203" s="58"/>
    </row>
    <row r="204" customFormat="false" ht="11.25" hidden="false" customHeight="false" outlineLevel="0" collapsed="false">
      <c r="A204" s="129"/>
      <c r="B204" s="98" t="s">
        <v>1754</v>
      </c>
      <c r="C204" s="58"/>
      <c r="D204" s="130"/>
      <c r="E204" s="58"/>
      <c r="F204" s="131"/>
      <c r="G204" s="58"/>
      <c r="H204" s="99"/>
      <c r="I204" s="58"/>
    </row>
    <row r="205" customFormat="false" ht="11.25" hidden="false" customHeight="false" outlineLevel="0" collapsed="false">
      <c r="A205" s="129" t="n">
        <v>42164</v>
      </c>
      <c r="B205" s="95" t="s">
        <v>1648</v>
      </c>
      <c r="C205" s="58" t="n">
        <v>99000</v>
      </c>
      <c r="D205" s="130" t="n">
        <v>16</v>
      </c>
      <c r="E205" s="58"/>
      <c r="F205" s="131"/>
      <c r="G205" s="58" t="n">
        <f aca="false">+G202+C205-E205</f>
        <v>178422.89</v>
      </c>
      <c r="H205" s="99" t="s">
        <v>1755</v>
      </c>
      <c r="I205" s="58" t="n">
        <v>178422.89</v>
      </c>
    </row>
    <row r="206" customFormat="false" ht="11.25" hidden="false" customHeight="false" outlineLevel="0" collapsed="false">
      <c r="A206" s="129"/>
      <c r="B206" s="98" t="s">
        <v>14</v>
      </c>
      <c r="C206" s="58"/>
      <c r="D206" s="130"/>
      <c r="E206" s="58"/>
      <c r="F206" s="131"/>
      <c r="G206" s="58"/>
      <c r="H206" s="99"/>
      <c r="I206" s="58"/>
    </row>
    <row r="207" customFormat="false" ht="11.25" hidden="false" customHeight="false" outlineLevel="0" collapsed="false">
      <c r="A207" s="129"/>
      <c r="B207" s="98" t="s">
        <v>1756</v>
      </c>
      <c r="C207" s="58"/>
      <c r="D207" s="130"/>
      <c r="E207" s="58"/>
      <c r="F207" s="131"/>
      <c r="G207" s="58"/>
      <c r="H207" s="99"/>
      <c r="I207" s="58"/>
    </row>
    <row r="208" customFormat="false" ht="11.25" hidden="false" customHeight="false" outlineLevel="0" collapsed="false">
      <c r="A208" s="129" t="n">
        <v>42164</v>
      </c>
      <c r="B208" s="95" t="s">
        <v>1757</v>
      </c>
      <c r="C208" s="58" t="n">
        <v>50000</v>
      </c>
      <c r="D208" s="130" t="n">
        <v>21</v>
      </c>
      <c r="E208" s="58"/>
      <c r="F208" s="131"/>
      <c r="G208" s="58" t="n">
        <f aca="false">+G205+C208-E208</f>
        <v>228422.89</v>
      </c>
      <c r="H208" s="99" t="s">
        <v>1758</v>
      </c>
      <c r="I208" s="58" t="n">
        <v>228422.89</v>
      </c>
    </row>
    <row r="209" customFormat="false" ht="11.25" hidden="false" customHeight="false" outlineLevel="0" collapsed="false">
      <c r="A209" s="129"/>
      <c r="B209" s="98" t="s">
        <v>14</v>
      </c>
      <c r="C209" s="58"/>
      <c r="D209" s="130"/>
      <c r="E209" s="58"/>
      <c r="F209" s="131"/>
      <c r="G209" s="58"/>
      <c r="H209" s="99"/>
      <c r="I209" s="58"/>
    </row>
    <row r="210" customFormat="false" ht="11.25" hidden="false" customHeight="false" outlineLevel="0" collapsed="false">
      <c r="A210" s="129"/>
      <c r="B210" s="98" t="s">
        <v>1759</v>
      </c>
      <c r="C210" s="58"/>
      <c r="D210" s="130"/>
      <c r="E210" s="58"/>
      <c r="F210" s="131"/>
      <c r="G210" s="58"/>
      <c r="H210" s="99"/>
      <c r="I210" s="58"/>
    </row>
    <row r="211" customFormat="false" ht="11.25" hidden="false" customHeight="false" outlineLevel="0" collapsed="false">
      <c r="A211" s="129" t="n">
        <v>42164</v>
      </c>
      <c r="B211" s="95" t="s">
        <v>840</v>
      </c>
      <c r="C211" s="58"/>
      <c r="D211" s="130"/>
      <c r="E211" s="58"/>
      <c r="F211" s="131"/>
      <c r="G211" s="58" t="n">
        <f aca="false">+G208+C211-E211</f>
        <v>228422.89</v>
      </c>
      <c r="H211" s="99"/>
      <c r="I211" s="58" t="n">
        <v>228422.89</v>
      </c>
    </row>
    <row r="212" customFormat="false" ht="11.25" hidden="false" customHeight="false" outlineLevel="0" collapsed="false">
      <c r="A212" s="129"/>
      <c r="B212" s="98" t="s">
        <v>14</v>
      </c>
      <c r="C212" s="58"/>
      <c r="D212" s="130"/>
      <c r="E212" s="58"/>
      <c r="F212" s="131"/>
      <c r="G212" s="58"/>
      <c r="H212" s="99"/>
      <c r="I212" s="58"/>
    </row>
    <row r="213" customFormat="false" ht="11.25" hidden="false" customHeight="false" outlineLevel="0" collapsed="false">
      <c r="A213" s="129"/>
      <c r="B213" s="98" t="s">
        <v>1759</v>
      </c>
      <c r="C213" s="58"/>
      <c r="D213" s="130"/>
      <c r="E213" s="58"/>
      <c r="F213" s="131"/>
      <c r="G213" s="58"/>
      <c r="H213" s="99"/>
      <c r="I213" s="58"/>
    </row>
    <row r="214" customFormat="false" ht="11.25" hidden="false" customHeight="false" outlineLevel="0" collapsed="false">
      <c r="A214" s="129" t="n">
        <v>42164</v>
      </c>
      <c r="B214" s="95" t="s">
        <v>1760</v>
      </c>
      <c r="C214" s="58" t="n">
        <v>1538.15</v>
      </c>
      <c r="D214" s="130" t="n">
        <v>21</v>
      </c>
      <c r="E214" s="58"/>
      <c r="F214" s="131"/>
      <c r="G214" s="58" t="n">
        <f aca="false">+G211+C214-E214</f>
        <v>229961.04</v>
      </c>
      <c r="H214" s="99" t="s">
        <v>1758</v>
      </c>
      <c r="I214" s="58" t="n">
        <v>229961.04</v>
      </c>
    </row>
    <row r="215" customFormat="false" ht="11.25" hidden="false" customHeight="false" outlineLevel="0" collapsed="false">
      <c r="A215" s="129"/>
      <c r="B215" s="98" t="s">
        <v>14</v>
      </c>
      <c r="C215" s="58"/>
      <c r="D215" s="130"/>
      <c r="E215" s="58"/>
      <c r="F215" s="131"/>
      <c r="G215" s="58"/>
      <c r="H215" s="99"/>
      <c r="I215" s="58"/>
    </row>
    <row r="216" customFormat="false" ht="11.25" hidden="false" customHeight="false" outlineLevel="0" collapsed="false">
      <c r="A216" s="129"/>
      <c r="B216" s="98" t="s">
        <v>1761</v>
      </c>
      <c r="C216" s="58"/>
      <c r="D216" s="130"/>
      <c r="E216" s="58"/>
      <c r="F216" s="131"/>
      <c r="G216" s="58"/>
      <c r="H216" s="99"/>
      <c r="I216" s="58"/>
    </row>
    <row r="217" customFormat="false" ht="11.25" hidden="false" customHeight="false" outlineLevel="0" collapsed="false">
      <c r="A217" s="129" t="n">
        <v>42164</v>
      </c>
      <c r="B217" s="95" t="s">
        <v>1762</v>
      </c>
      <c r="C217" s="58" t="n">
        <v>52000</v>
      </c>
      <c r="D217" s="130" t="n">
        <v>17</v>
      </c>
      <c r="E217" s="58"/>
      <c r="F217" s="131"/>
      <c r="G217" s="58" t="n">
        <f aca="false">+G214+C217-E217</f>
        <v>281961.04</v>
      </c>
      <c r="H217" s="99" t="s">
        <v>1763</v>
      </c>
      <c r="I217" s="58" t="n">
        <v>281961.04</v>
      </c>
    </row>
    <row r="218" customFormat="false" ht="11.25" hidden="false" customHeight="false" outlineLevel="0" collapsed="false">
      <c r="A218" s="129"/>
      <c r="B218" s="98" t="s">
        <v>14</v>
      </c>
      <c r="C218" s="58"/>
      <c r="D218" s="130"/>
      <c r="E218" s="58"/>
      <c r="F218" s="131"/>
      <c r="G218" s="58"/>
      <c r="H218" s="99"/>
      <c r="I218" s="58"/>
    </row>
    <row r="219" customFormat="false" ht="11.25" hidden="false" customHeight="false" outlineLevel="0" collapsed="false">
      <c r="A219" s="129"/>
      <c r="B219" s="98" t="s">
        <v>1764</v>
      </c>
      <c r="C219" s="58"/>
      <c r="D219" s="130"/>
      <c r="E219" s="58"/>
      <c r="F219" s="131"/>
      <c r="G219" s="58"/>
      <c r="H219" s="99"/>
      <c r="I219" s="58"/>
    </row>
    <row r="220" customFormat="false" ht="11.25" hidden="false" customHeight="false" outlineLevel="0" collapsed="false">
      <c r="A220" s="129" t="n">
        <v>42164</v>
      </c>
      <c r="B220" s="95" t="s">
        <v>228</v>
      </c>
      <c r="C220" s="58" t="n">
        <v>1151.65</v>
      </c>
      <c r="D220" s="130" t="n">
        <v>18</v>
      </c>
      <c r="E220" s="58"/>
      <c r="F220" s="131"/>
      <c r="G220" s="58" t="n">
        <f aca="false">+G217+C220-E220</f>
        <v>283112.69</v>
      </c>
      <c r="H220" s="99" t="s">
        <v>1765</v>
      </c>
      <c r="I220" s="58" t="n">
        <v>283112.69</v>
      </c>
    </row>
    <row r="221" customFormat="false" ht="11.25" hidden="false" customHeight="false" outlineLevel="0" collapsed="false">
      <c r="A221" s="129"/>
      <c r="B221" s="98" t="s">
        <v>14</v>
      </c>
      <c r="C221" s="58"/>
      <c r="D221" s="130"/>
      <c r="E221" s="58"/>
      <c r="F221" s="131"/>
      <c r="G221" s="58"/>
      <c r="H221" s="99"/>
      <c r="I221" s="58"/>
    </row>
    <row r="222" customFormat="false" ht="11.25" hidden="false" customHeight="false" outlineLevel="0" collapsed="false">
      <c r="A222" s="129"/>
      <c r="B222" s="98" t="s">
        <v>1766</v>
      </c>
      <c r="C222" s="58"/>
      <c r="D222" s="130"/>
      <c r="E222" s="58"/>
      <c r="F222" s="131"/>
      <c r="G222" s="58"/>
      <c r="H222" s="99"/>
      <c r="I222" s="58"/>
    </row>
    <row r="223" customFormat="false" ht="11.25" hidden="false" customHeight="false" outlineLevel="0" collapsed="false">
      <c r="A223" s="129" t="n">
        <v>42164</v>
      </c>
      <c r="B223" s="95" t="s">
        <v>1767</v>
      </c>
      <c r="C223" s="58"/>
      <c r="D223" s="130"/>
      <c r="E223" s="58"/>
      <c r="F223" s="131"/>
      <c r="G223" s="58" t="n">
        <f aca="false">+G220+C223-E223</f>
        <v>283112.69</v>
      </c>
      <c r="H223" s="99"/>
      <c r="I223" s="58" t="n">
        <v>283112.69</v>
      </c>
    </row>
    <row r="224" customFormat="false" ht="11.25" hidden="false" customHeight="false" outlineLevel="0" collapsed="false">
      <c r="A224" s="129"/>
      <c r="B224" s="98" t="s">
        <v>14</v>
      </c>
      <c r="C224" s="58"/>
      <c r="D224" s="130"/>
      <c r="E224" s="58"/>
      <c r="F224" s="131"/>
      <c r="G224" s="58"/>
      <c r="H224" s="99"/>
      <c r="I224" s="58"/>
    </row>
    <row r="225" customFormat="false" ht="11.25" hidden="false" customHeight="false" outlineLevel="0" collapsed="false">
      <c r="A225" s="129"/>
      <c r="B225" s="98" t="s">
        <v>1766</v>
      </c>
      <c r="C225" s="58"/>
      <c r="D225" s="130"/>
      <c r="E225" s="58"/>
      <c r="F225" s="131"/>
      <c r="G225" s="58"/>
      <c r="H225" s="99"/>
      <c r="I225" s="58"/>
    </row>
    <row r="226" customFormat="false" ht="11.25" hidden="false" customHeight="false" outlineLevel="0" collapsed="false">
      <c r="A226" s="129" t="n">
        <v>42164</v>
      </c>
      <c r="B226" s="95" t="s">
        <v>228</v>
      </c>
      <c r="C226" s="58" t="n">
        <v>1025</v>
      </c>
      <c r="D226" s="130" t="n">
        <v>19</v>
      </c>
      <c r="E226" s="58"/>
      <c r="F226" s="131"/>
      <c r="G226" s="58" t="n">
        <f aca="false">+G223+C226-E226</f>
        <v>284137.69</v>
      </c>
      <c r="H226" s="99" t="s">
        <v>1768</v>
      </c>
      <c r="I226" s="58" t="n">
        <v>284137.69</v>
      </c>
    </row>
    <row r="227" customFormat="false" ht="11.25" hidden="false" customHeight="false" outlineLevel="0" collapsed="false">
      <c r="A227" s="129"/>
      <c r="B227" s="98" t="s">
        <v>14</v>
      </c>
      <c r="C227" s="58"/>
      <c r="D227" s="130"/>
      <c r="E227" s="58"/>
      <c r="F227" s="131"/>
      <c r="G227" s="58"/>
      <c r="H227" s="99"/>
      <c r="I227" s="58"/>
    </row>
    <row r="228" customFormat="false" ht="11.25" hidden="false" customHeight="false" outlineLevel="0" collapsed="false">
      <c r="A228" s="129"/>
      <c r="B228" s="98" t="s">
        <v>1769</v>
      </c>
      <c r="C228" s="58"/>
      <c r="D228" s="130"/>
      <c r="E228" s="58"/>
      <c r="F228" s="131"/>
      <c r="G228" s="58"/>
      <c r="H228" s="99"/>
      <c r="I228" s="58"/>
    </row>
    <row r="229" customFormat="false" ht="11.25" hidden="false" customHeight="false" outlineLevel="0" collapsed="false">
      <c r="A229" s="129" t="n">
        <v>42164</v>
      </c>
      <c r="B229" s="95" t="s">
        <v>390</v>
      </c>
      <c r="C229" s="58"/>
      <c r="D229" s="130"/>
      <c r="E229" s="58"/>
      <c r="F229" s="131"/>
      <c r="G229" s="58" t="n">
        <f aca="false">+G226+C229-E229</f>
        <v>284137.69</v>
      </c>
      <c r="H229" s="99"/>
      <c r="I229" s="58" t="n">
        <v>284137.69</v>
      </c>
    </row>
    <row r="230" customFormat="false" ht="11.25" hidden="false" customHeight="false" outlineLevel="0" collapsed="false">
      <c r="A230" s="129"/>
      <c r="B230" s="98" t="s">
        <v>14</v>
      </c>
      <c r="C230" s="58"/>
      <c r="D230" s="130"/>
      <c r="E230" s="58"/>
      <c r="F230" s="131"/>
      <c r="G230" s="58"/>
      <c r="H230" s="99"/>
      <c r="I230" s="58"/>
    </row>
    <row r="231" customFormat="false" ht="11.25" hidden="false" customHeight="false" outlineLevel="0" collapsed="false">
      <c r="A231" s="129"/>
      <c r="B231" s="98" t="s">
        <v>1769</v>
      </c>
      <c r="C231" s="58"/>
      <c r="D231" s="130"/>
      <c r="E231" s="58"/>
      <c r="F231" s="131"/>
      <c r="G231" s="58"/>
      <c r="H231" s="99"/>
      <c r="I231" s="58"/>
    </row>
    <row r="232" customFormat="false" ht="11.25" hidden="false" customHeight="false" outlineLevel="0" collapsed="false">
      <c r="A232" s="129" t="n">
        <v>42164</v>
      </c>
      <c r="B232" s="95" t="s">
        <v>70</v>
      </c>
      <c r="C232" s="58" t="n">
        <v>4100</v>
      </c>
      <c r="D232" s="130" t="n">
        <v>20</v>
      </c>
      <c r="E232" s="58"/>
      <c r="F232" s="131"/>
      <c r="G232" s="58" t="n">
        <f aca="false">+G229+C232-E232</f>
        <v>288237.69</v>
      </c>
      <c r="H232" s="99" t="s">
        <v>1770</v>
      </c>
      <c r="I232" s="58" t="n">
        <v>288237.69</v>
      </c>
    </row>
    <row r="233" customFormat="false" ht="11.25" hidden="false" customHeight="false" outlineLevel="0" collapsed="false">
      <c r="A233" s="129"/>
      <c r="B233" s="98" t="s">
        <v>1771</v>
      </c>
      <c r="C233" s="58"/>
      <c r="D233" s="130"/>
      <c r="E233" s="58"/>
      <c r="F233" s="131"/>
      <c r="G233" s="58"/>
      <c r="H233" s="99"/>
      <c r="I233" s="58"/>
    </row>
    <row r="234" customFormat="false" ht="11.25" hidden="false" customHeight="false" outlineLevel="0" collapsed="false">
      <c r="A234" s="129"/>
      <c r="B234" s="98" t="s">
        <v>1772</v>
      </c>
      <c r="C234" s="58"/>
      <c r="D234" s="130"/>
      <c r="E234" s="58"/>
      <c r="F234" s="131"/>
      <c r="G234" s="58"/>
      <c r="H234" s="99"/>
      <c r="I234" s="58"/>
    </row>
    <row r="235" customFormat="false" ht="11.25" hidden="false" customHeight="false" outlineLevel="0" collapsed="false">
      <c r="A235" s="129" t="n">
        <v>42164</v>
      </c>
      <c r="B235" s="95" t="s">
        <v>1773</v>
      </c>
      <c r="C235" s="58"/>
      <c r="D235" s="130"/>
      <c r="E235" s="58" t="n">
        <v>22000</v>
      </c>
      <c r="F235" s="131" t="n">
        <v>4</v>
      </c>
      <c r="G235" s="58" t="n">
        <f aca="false">+G232+C235-E235</f>
        <v>266237.69</v>
      </c>
      <c r="H235" s="99"/>
      <c r="I235" s="58" t="n">
        <v>266237.69</v>
      </c>
    </row>
    <row r="236" customFormat="false" ht="11.25" hidden="false" customHeight="false" outlineLevel="0" collapsed="false">
      <c r="A236" s="129"/>
      <c r="B236" s="98" t="s">
        <v>22</v>
      </c>
      <c r="C236" s="58"/>
      <c r="D236" s="130"/>
      <c r="E236" s="58"/>
      <c r="F236" s="131"/>
      <c r="G236" s="58"/>
      <c r="H236" s="99"/>
      <c r="I236" s="58"/>
    </row>
    <row r="237" customFormat="false" ht="11.25" hidden="false" customHeight="false" outlineLevel="0" collapsed="false">
      <c r="A237" s="129"/>
      <c r="B237" s="98" t="s">
        <v>1774</v>
      </c>
      <c r="C237" s="58"/>
      <c r="D237" s="130"/>
      <c r="E237" s="58"/>
      <c r="F237" s="131"/>
      <c r="G237" s="58"/>
      <c r="H237" s="99"/>
      <c r="I237" s="58"/>
    </row>
    <row r="238" customFormat="false" ht="11.25" hidden="false" customHeight="false" outlineLevel="0" collapsed="false">
      <c r="A238" s="129" t="n">
        <v>42165</v>
      </c>
      <c r="B238" s="95" t="s">
        <v>1775</v>
      </c>
      <c r="C238" s="58" t="n">
        <v>43461.85</v>
      </c>
      <c r="D238" s="130" t="n">
        <v>21</v>
      </c>
      <c r="E238" s="58"/>
      <c r="F238" s="131"/>
      <c r="G238" s="58" t="n">
        <f aca="false">+G235+C238-E238</f>
        <v>309699.54</v>
      </c>
      <c r="H238" s="99" t="s">
        <v>1758</v>
      </c>
      <c r="I238" s="58" t="n">
        <v>309699.54</v>
      </c>
    </row>
    <row r="239" customFormat="false" ht="11.25" hidden="false" customHeight="false" outlineLevel="0" collapsed="false">
      <c r="A239" s="129"/>
      <c r="B239" s="98" t="s">
        <v>14</v>
      </c>
      <c r="C239" s="58"/>
      <c r="D239" s="130"/>
      <c r="E239" s="58"/>
      <c r="F239" s="131"/>
      <c r="G239" s="58"/>
      <c r="H239" s="99"/>
      <c r="I239" s="58"/>
    </row>
    <row r="240" customFormat="false" ht="11.25" hidden="false" customHeight="false" outlineLevel="0" collapsed="false">
      <c r="A240" s="129"/>
      <c r="B240" s="98" t="s">
        <v>1776</v>
      </c>
      <c r="C240" s="58"/>
      <c r="D240" s="130"/>
      <c r="E240" s="58"/>
      <c r="F240" s="131"/>
      <c r="G240" s="58"/>
      <c r="H240" s="99"/>
      <c r="I240" s="58"/>
    </row>
    <row r="241" customFormat="false" ht="11.25" hidden="false" customHeight="false" outlineLevel="0" collapsed="false">
      <c r="A241" s="129" t="n">
        <v>42165</v>
      </c>
      <c r="B241" s="95" t="s">
        <v>30</v>
      </c>
      <c r="C241" s="58" t="n">
        <v>3578.05</v>
      </c>
      <c r="D241" s="130" t="n">
        <v>22</v>
      </c>
      <c r="E241" s="58"/>
      <c r="F241" s="131"/>
      <c r="G241" s="58" t="n">
        <f aca="false">+G238+C241-E241</f>
        <v>313277.59</v>
      </c>
      <c r="H241" s="99" t="s">
        <v>1777</v>
      </c>
      <c r="I241" s="58" t="n">
        <v>313277.59</v>
      </c>
    </row>
    <row r="242" customFormat="false" ht="11.25" hidden="false" customHeight="false" outlineLevel="0" collapsed="false">
      <c r="A242" s="129"/>
      <c r="B242" s="98" t="s">
        <v>28</v>
      </c>
      <c r="C242" s="58"/>
      <c r="D242" s="130"/>
      <c r="E242" s="58"/>
      <c r="F242" s="131"/>
      <c r="G242" s="58"/>
      <c r="H242" s="99"/>
      <c r="I242" s="58"/>
    </row>
    <row r="243" customFormat="false" ht="11.25" hidden="false" customHeight="false" outlineLevel="0" collapsed="false">
      <c r="A243" s="129"/>
      <c r="B243" s="98" t="s">
        <v>1778</v>
      </c>
      <c r="C243" s="58"/>
      <c r="D243" s="130"/>
      <c r="E243" s="58"/>
      <c r="F243" s="131"/>
      <c r="G243" s="58"/>
      <c r="H243" s="99"/>
      <c r="I243" s="58"/>
    </row>
    <row r="244" customFormat="false" ht="11.25" hidden="false" customHeight="false" outlineLevel="0" collapsed="false">
      <c r="A244" s="129" t="n">
        <v>42165</v>
      </c>
      <c r="B244" s="95" t="s">
        <v>35</v>
      </c>
      <c r="C244" s="58"/>
      <c r="D244" s="130"/>
      <c r="E244" s="58" t="n">
        <v>65.75</v>
      </c>
      <c r="F244" s="131" t="n">
        <v>1</v>
      </c>
      <c r="G244" s="58" t="n">
        <f aca="false">+G241+C244-E244</f>
        <v>313211.84</v>
      </c>
      <c r="H244" s="99" t="s">
        <v>1671</v>
      </c>
      <c r="I244" s="58" t="n">
        <v>313211.84</v>
      </c>
    </row>
    <row r="245" customFormat="false" ht="11.25" hidden="false" customHeight="false" outlineLevel="0" collapsed="false">
      <c r="A245" s="129"/>
      <c r="B245" s="98" t="s">
        <v>28</v>
      </c>
      <c r="C245" s="58"/>
      <c r="D245" s="130"/>
      <c r="E245" s="58"/>
      <c r="F245" s="131"/>
      <c r="G245" s="58"/>
      <c r="H245" s="99"/>
      <c r="I245" s="58"/>
    </row>
    <row r="246" customFormat="false" ht="11.25" hidden="false" customHeight="false" outlineLevel="0" collapsed="false">
      <c r="A246" s="129"/>
      <c r="B246" s="98" t="s">
        <v>1779</v>
      </c>
      <c r="C246" s="58"/>
      <c r="D246" s="130"/>
      <c r="E246" s="58"/>
      <c r="F246" s="131"/>
      <c r="G246" s="58"/>
      <c r="H246" s="99"/>
      <c r="I246" s="58"/>
    </row>
    <row r="247" customFormat="false" ht="11.25" hidden="false" customHeight="false" outlineLevel="0" collapsed="false">
      <c r="A247" s="129" t="n">
        <v>42165</v>
      </c>
      <c r="B247" s="95" t="s">
        <v>27</v>
      </c>
      <c r="C247" s="58"/>
      <c r="D247" s="130"/>
      <c r="E247" s="58" t="n">
        <v>10.52</v>
      </c>
      <c r="F247" s="131" t="n">
        <v>1</v>
      </c>
      <c r="G247" s="58" t="n">
        <f aca="false">+G244+C247-E247</f>
        <v>313201.32</v>
      </c>
      <c r="H247" s="99" t="s">
        <v>1671</v>
      </c>
      <c r="I247" s="58" t="n">
        <v>313201.32</v>
      </c>
    </row>
    <row r="248" customFormat="false" ht="11.25" hidden="false" customHeight="false" outlineLevel="0" collapsed="false">
      <c r="A248" s="129"/>
      <c r="B248" s="98" t="s">
        <v>28</v>
      </c>
      <c r="C248" s="58"/>
      <c r="D248" s="130"/>
      <c r="E248" s="58"/>
      <c r="F248" s="131"/>
      <c r="G248" s="58"/>
      <c r="H248" s="99"/>
      <c r="I248" s="58"/>
    </row>
    <row r="249" customFormat="false" ht="11.25" hidden="false" customHeight="false" outlineLevel="0" collapsed="false">
      <c r="A249" s="129"/>
      <c r="B249" s="98" t="s">
        <v>1780</v>
      </c>
      <c r="C249" s="58"/>
      <c r="D249" s="130"/>
      <c r="E249" s="58"/>
      <c r="F249" s="131"/>
      <c r="G249" s="58"/>
      <c r="H249" s="99"/>
      <c r="I249" s="58"/>
    </row>
    <row r="250" customFormat="false" ht="11.25" hidden="false" customHeight="false" outlineLevel="0" collapsed="false">
      <c r="A250" s="129" t="n">
        <v>42165</v>
      </c>
      <c r="B250" s="95" t="s">
        <v>33</v>
      </c>
      <c r="C250" s="58"/>
      <c r="D250" s="130"/>
      <c r="E250" s="58" t="n">
        <v>6.03</v>
      </c>
      <c r="F250" s="131" t="n">
        <v>1</v>
      </c>
      <c r="G250" s="58" t="n">
        <f aca="false">+G247+C250-E250</f>
        <v>313195.29</v>
      </c>
      <c r="H250" s="99" t="s">
        <v>1671</v>
      </c>
      <c r="I250" s="58" t="n">
        <v>313195.29</v>
      </c>
    </row>
    <row r="251" customFormat="false" ht="11.25" hidden="false" customHeight="false" outlineLevel="0" collapsed="false">
      <c r="A251" s="129"/>
      <c r="B251" s="98" t="s">
        <v>28</v>
      </c>
      <c r="C251" s="58"/>
      <c r="D251" s="130"/>
      <c r="E251" s="58"/>
      <c r="F251" s="131"/>
      <c r="G251" s="58"/>
      <c r="H251" s="99"/>
      <c r="I251" s="58"/>
    </row>
    <row r="252" customFormat="false" ht="11.25" hidden="false" customHeight="false" outlineLevel="0" collapsed="false">
      <c r="A252" s="129"/>
      <c r="B252" s="98" t="s">
        <v>1781</v>
      </c>
      <c r="C252" s="58"/>
      <c r="D252" s="130"/>
      <c r="E252" s="58"/>
      <c r="F252" s="131"/>
      <c r="G252" s="58"/>
      <c r="H252" s="99"/>
      <c r="I252" s="58"/>
    </row>
    <row r="253" customFormat="false" ht="11.25" hidden="false" customHeight="false" outlineLevel="0" collapsed="false">
      <c r="A253" s="129" t="n">
        <v>42165</v>
      </c>
      <c r="B253" s="95" t="s">
        <v>27</v>
      </c>
      <c r="C253" s="58"/>
      <c r="D253" s="130"/>
      <c r="E253" s="58" t="n">
        <v>0.96</v>
      </c>
      <c r="F253" s="131" t="n">
        <v>1</v>
      </c>
      <c r="G253" s="58" t="n">
        <f aca="false">+G250+C253-E253</f>
        <v>313194.33</v>
      </c>
      <c r="H253" s="99" t="s">
        <v>1671</v>
      </c>
      <c r="I253" s="58" t="n">
        <v>313194.33</v>
      </c>
    </row>
    <row r="254" customFormat="false" ht="11.25" hidden="false" customHeight="false" outlineLevel="0" collapsed="false">
      <c r="A254" s="129"/>
      <c r="B254" s="98" t="s">
        <v>28</v>
      </c>
      <c r="C254" s="58"/>
      <c r="D254" s="130"/>
      <c r="E254" s="58"/>
      <c r="F254" s="131"/>
      <c r="G254" s="58"/>
      <c r="H254" s="99"/>
      <c r="I254" s="58"/>
    </row>
    <row r="255" customFormat="false" ht="11.25" hidden="false" customHeight="false" outlineLevel="0" collapsed="false">
      <c r="A255" s="129"/>
      <c r="B255" s="98" t="s">
        <v>1782</v>
      </c>
      <c r="C255" s="58"/>
      <c r="D255" s="130"/>
      <c r="E255" s="58"/>
      <c r="F255" s="131"/>
      <c r="G255" s="58"/>
      <c r="H255" s="99"/>
      <c r="I255" s="58"/>
    </row>
    <row r="256" customFormat="false" ht="11.25" hidden="false" customHeight="false" outlineLevel="0" collapsed="false">
      <c r="A256" s="129" t="n">
        <v>42165</v>
      </c>
      <c r="B256" s="95" t="s">
        <v>24</v>
      </c>
      <c r="C256" s="58"/>
      <c r="D256" s="130"/>
      <c r="E256" s="58" t="n">
        <v>303000</v>
      </c>
      <c r="F256" s="131" t="n">
        <v>5</v>
      </c>
      <c r="G256" s="58" t="n">
        <f aca="false">+G253+C256-E256</f>
        <v>10194.3299999998</v>
      </c>
      <c r="H256" s="99"/>
      <c r="I256" s="58" t="n">
        <v>10194.33</v>
      </c>
    </row>
    <row r="257" customFormat="false" ht="11.25" hidden="false" customHeight="false" outlineLevel="0" collapsed="false">
      <c r="A257" s="129"/>
      <c r="B257" s="98" t="s">
        <v>25</v>
      </c>
      <c r="C257" s="58"/>
      <c r="D257" s="130"/>
      <c r="E257" s="58"/>
      <c r="F257" s="131"/>
      <c r="G257" s="58"/>
      <c r="H257" s="99"/>
      <c r="I257" s="58"/>
    </row>
    <row r="258" customFormat="false" ht="11.25" hidden="false" customHeight="false" outlineLevel="0" collapsed="false">
      <c r="A258" s="129"/>
      <c r="B258" s="98" t="s">
        <v>1783</v>
      </c>
      <c r="C258" s="58"/>
      <c r="D258" s="130"/>
      <c r="E258" s="58"/>
      <c r="F258" s="131"/>
      <c r="G258" s="58"/>
      <c r="H258" s="99"/>
      <c r="I258" s="58"/>
    </row>
    <row r="259" customFormat="false" ht="11.25" hidden="false" customHeight="false" outlineLevel="0" collapsed="false">
      <c r="A259" s="129" t="n">
        <v>42166</v>
      </c>
      <c r="B259" s="95" t="s">
        <v>35</v>
      </c>
      <c r="C259" s="58"/>
      <c r="D259" s="130"/>
      <c r="E259" s="58" t="n">
        <v>283.7</v>
      </c>
      <c r="F259" s="131" t="n">
        <v>1</v>
      </c>
      <c r="G259" s="58" t="n">
        <f aca="false">+G256+C259-E259</f>
        <v>9910.62999999984</v>
      </c>
      <c r="H259" s="99" t="s">
        <v>1671</v>
      </c>
      <c r="I259" s="58" t="n">
        <v>9910.63</v>
      </c>
    </row>
    <row r="260" customFormat="false" ht="11.25" hidden="false" customHeight="false" outlineLevel="0" collapsed="false">
      <c r="A260" s="129"/>
      <c r="B260" s="98" t="s">
        <v>28</v>
      </c>
      <c r="C260" s="58"/>
      <c r="D260" s="130"/>
      <c r="E260" s="58"/>
      <c r="F260" s="131"/>
      <c r="G260" s="58"/>
      <c r="H260" s="99"/>
      <c r="I260" s="58"/>
    </row>
    <row r="261" customFormat="false" ht="11.25" hidden="false" customHeight="false" outlineLevel="0" collapsed="false">
      <c r="A261" s="129"/>
      <c r="B261" s="98" t="s">
        <v>1784</v>
      </c>
      <c r="C261" s="58"/>
      <c r="D261" s="130"/>
      <c r="E261" s="58"/>
      <c r="F261" s="131"/>
      <c r="G261" s="58"/>
      <c r="H261" s="99"/>
      <c r="I261" s="58"/>
    </row>
    <row r="262" customFormat="false" ht="11.25" hidden="false" customHeight="false" outlineLevel="0" collapsed="false">
      <c r="A262" s="129" t="n">
        <v>42166</v>
      </c>
      <c r="B262" s="95" t="s">
        <v>27</v>
      </c>
      <c r="C262" s="58"/>
      <c r="D262" s="130"/>
      <c r="E262" s="58" t="n">
        <v>45.39</v>
      </c>
      <c r="F262" s="131" t="n">
        <v>1</v>
      </c>
      <c r="G262" s="58" t="n">
        <f aca="false">+G259+C262-E262</f>
        <v>9865.23999999984</v>
      </c>
      <c r="H262" s="99" t="s">
        <v>1671</v>
      </c>
      <c r="I262" s="58" t="n">
        <v>9865.24</v>
      </c>
    </row>
    <row r="263" customFormat="false" ht="11.25" hidden="false" customHeight="false" outlineLevel="0" collapsed="false">
      <c r="A263" s="129"/>
      <c r="B263" s="98" t="s">
        <v>28</v>
      </c>
      <c r="C263" s="58"/>
      <c r="D263" s="130"/>
      <c r="E263" s="58"/>
      <c r="F263" s="131"/>
      <c r="G263" s="58"/>
      <c r="H263" s="99"/>
      <c r="I263" s="58"/>
    </row>
    <row r="264" customFormat="false" ht="11.25" hidden="false" customHeight="false" outlineLevel="0" collapsed="false">
      <c r="A264" s="129"/>
      <c r="B264" s="98" t="s">
        <v>1785</v>
      </c>
      <c r="C264" s="58"/>
      <c r="D264" s="130"/>
      <c r="E264" s="58"/>
      <c r="F264" s="131"/>
      <c r="G264" s="58"/>
      <c r="H264" s="99"/>
      <c r="I264" s="58"/>
    </row>
    <row r="265" customFormat="false" ht="11.25" hidden="false" customHeight="false" outlineLevel="0" collapsed="false">
      <c r="A265" s="129" t="n">
        <v>42166</v>
      </c>
      <c r="B265" s="95" t="s">
        <v>30</v>
      </c>
      <c r="C265" s="58" t="n">
        <v>22669.93</v>
      </c>
      <c r="D265" s="130" t="n">
        <v>23</v>
      </c>
      <c r="E265" s="58"/>
      <c r="F265" s="131"/>
      <c r="G265" s="58" t="n">
        <f aca="false">+G262+C265-E265</f>
        <v>32535.1699999998</v>
      </c>
      <c r="H265" s="99" t="s">
        <v>1786</v>
      </c>
      <c r="I265" s="58" t="n">
        <v>32535.17</v>
      </c>
    </row>
    <row r="266" customFormat="false" ht="11.25" hidden="false" customHeight="false" outlineLevel="0" collapsed="false">
      <c r="A266" s="129"/>
      <c r="B266" s="98" t="s">
        <v>28</v>
      </c>
      <c r="C266" s="58"/>
      <c r="D266" s="130"/>
      <c r="E266" s="58"/>
      <c r="F266" s="131"/>
      <c r="G266" s="58"/>
      <c r="H266" s="99"/>
      <c r="I266" s="58"/>
    </row>
    <row r="267" customFormat="false" ht="11.25" hidden="false" customHeight="false" outlineLevel="0" collapsed="false">
      <c r="A267" s="129"/>
      <c r="B267" s="98" t="s">
        <v>1787</v>
      </c>
      <c r="C267" s="58"/>
      <c r="D267" s="130"/>
      <c r="E267" s="58"/>
      <c r="F267" s="131"/>
      <c r="G267" s="58"/>
      <c r="H267" s="99"/>
      <c r="I267" s="58"/>
    </row>
    <row r="268" customFormat="false" ht="11.25" hidden="false" customHeight="false" outlineLevel="0" collapsed="false">
      <c r="A268" s="129" t="n">
        <v>42166</v>
      </c>
      <c r="B268" s="95" t="s">
        <v>33</v>
      </c>
      <c r="C268" s="58"/>
      <c r="D268" s="130"/>
      <c r="E268" s="58" t="n">
        <v>105.56</v>
      </c>
      <c r="F268" s="131" t="n">
        <v>1</v>
      </c>
      <c r="G268" s="58" t="n">
        <f aca="false">+G265+C268-E268</f>
        <v>32429.6099999998</v>
      </c>
      <c r="H268" s="99" t="s">
        <v>1671</v>
      </c>
      <c r="I268" s="58" t="n">
        <v>32429.61</v>
      </c>
    </row>
    <row r="269" customFormat="false" ht="11.25" hidden="false" customHeight="false" outlineLevel="0" collapsed="false">
      <c r="A269" s="129"/>
      <c r="B269" s="98" t="s">
        <v>28</v>
      </c>
      <c r="C269" s="58"/>
      <c r="D269" s="130"/>
      <c r="E269" s="58"/>
      <c r="F269" s="131"/>
      <c r="G269" s="58"/>
      <c r="H269" s="99"/>
      <c r="I269" s="58"/>
    </row>
    <row r="270" customFormat="false" ht="11.25" hidden="false" customHeight="false" outlineLevel="0" collapsed="false">
      <c r="A270" s="129"/>
      <c r="B270" s="98" t="s">
        <v>1788</v>
      </c>
      <c r="C270" s="58"/>
      <c r="D270" s="130"/>
      <c r="E270" s="58"/>
      <c r="F270" s="131"/>
      <c r="G270" s="58"/>
      <c r="H270" s="99"/>
      <c r="I270" s="58"/>
    </row>
    <row r="271" customFormat="false" ht="11.25" hidden="false" customHeight="false" outlineLevel="0" collapsed="false">
      <c r="A271" s="129" t="n">
        <v>42166</v>
      </c>
      <c r="B271" s="95" t="s">
        <v>27</v>
      </c>
      <c r="C271" s="58"/>
      <c r="D271" s="130"/>
      <c r="E271" s="58" t="n">
        <v>16.89</v>
      </c>
      <c r="F271" s="131" t="n">
        <v>1</v>
      </c>
      <c r="G271" s="58" t="n">
        <f aca="false">+G268+C271-E271</f>
        <v>32412.7199999998</v>
      </c>
      <c r="H271" s="99" t="s">
        <v>1671</v>
      </c>
      <c r="I271" s="58" t="n">
        <v>32412.72</v>
      </c>
    </row>
    <row r="272" customFormat="false" ht="11.25" hidden="false" customHeight="false" outlineLevel="0" collapsed="false">
      <c r="A272" s="129"/>
      <c r="B272" s="98" t="s">
        <v>28</v>
      </c>
      <c r="C272" s="58"/>
      <c r="D272" s="130"/>
      <c r="E272" s="58"/>
      <c r="F272" s="131"/>
      <c r="G272" s="58"/>
      <c r="H272" s="99"/>
      <c r="I272" s="58"/>
    </row>
    <row r="273" customFormat="false" ht="11.25" hidden="false" customHeight="false" outlineLevel="0" collapsed="false">
      <c r="A273" s="129"/>
      <c r="B273" s="98" t="s">
        <v>1789</v>
      </c>
      <c r="C273" s="58"/>
      <c r="D273" s="130"/>
      <c r="E273" s="58"/>
      <c r="F273" s="131"/>
      <c r="G273" s="58"/>
      <c r="H273" s="99"/>
      <c r="I273" s="58"/>
    </row>
    <row r="274" customFormat="false" ht="11.25" hidden="false" customHeight="false" outlineLevel="0" collapsed="false">
      <c r="A274" s="129" t="n">
        <v>42166</v>
      </c>
      <c r="B274" s="95" t="s">
        <v>1539</v>
      </c>
      <c r="C274" s="58" t="n">
        <v>4018.73</v>
      </c>
      <c r="D274" s="130" t="n">
        <v>24</v>
      </c>
      <c r="E274" s="58"/>
      <c r="F274" s="131"/>
      <c r="G274" s="58" t="n">
        <f aca="false">+G271+C274-E274</f>
        <v>36431.4499999998</v>
      </c>
      <c r="H274" s="99" t="s">
        <v>1790</v>
      </c>
      <c r="I274" s="58" t="n">
        <v>36431.45</v>
      </c>
    </row>
    <row r="275" customFormat="false" ht="11.25" hidden="false" customHeight="false" outlineLevel="0" collapsed="false">
      <c r="A275" s="129"/>
      <c r="B275" s="98" t="s">
        <v>14</v>
      </c>
      <c r="C275" s="58"/>
      <c r="D275" s="130"/>
      <c r="E275" s="58"/>
      <c r="F275" s="131"/>
      <c r="G275" s="58"/>
      <c r="H275" s="99"/>
      <c r="I275" s="58"/>
    </row>
    <row r="276" customFormat="false" ht="11.25" hidden="false" customHeight="false" outlineLevel="0" collapsed="false">
      <c r="A276" s="129"/>
      <c r="B276" s="98" t="s">
        <v>1791</v>
      </c>
      <c r="C276" s="58"/>
      <c r="D276" s="130"/>
      <c r="E276" s="58"/>
      <c r="F276" s="131"/>
      <c r="G276" s="58"/>
      <c r="H276" s="99"/>
      <c r="I276" s="58"/>
    </row>
    <row r="277" customFormat="false" ht="11.25" hidden="false" customHeight="false" outlineLevel="0" collapsed="false">
      <c r="A277" s="129" t="n">
        <v>42166</v>
      </c>
      <c r="B277" s="95" t="s">
        <v>1792</v>
      </c>
      <c r="C277" s="58"/>
      <c r="D277" s="130"/>
      <c r="E277" s="58"/>
      <c r="F277" s="131"/>
      <c r="G277" s="58" t="n">
        <f aca="false">+G274+C277-E277</f>
        <v>36431.4499999998</v>
      </c>
      <c r="H277" s="99"/>
      <c r="I277" s="58" t="n">
        <v>36431.45</v>
      </c>
    </row>
    <row r="278" customFormat="false" ht="11.25" hidden="false" customHeight="false" outlineLevel="0" collapsed="false">
      <c r="A278" s="129"/>
      <c r="B278" s="98" t="s">
        <v>14</v>
      </c>
      <c r="C278" s="58"/>
      <c r="D278" s="130"/>
      <c r="E278" s="58"/>
      <c r="F278" s="131"/>
      <c r="G278" s="58"/>
      <c r="H278" s="99"/>
      <c r="I278" s="58"/>
    </row>
    <row r="279" customFormat="false" ht="11.25" hidden="false" customHeight="false" outlineLevel="0" collapsed="false">
      <c r="A279" s="129"/>
      <c r="B279" s="98" t="s">
        <v>1791</v>
      </c>
      <c r="C279" s="58"/>
      <c r="D279" s="130"/>
      <c r="E279" s="58"/>
      <c r="F279" s="131"/>
      <c r="G279" s="58"/>
      <c r="H279" s="99"/>
      <c r="I279" s="58"/>
    </row>
    <row r="280" customFormat="false" ht="11.25" hidden="false" customHeight="false" outlineLevel="0" collapsed="false">
      <c r="A280" s="129" t="n">
        <v>42166</v>
      </c>
      <c r="B280" s="95" t="s">
        <v>493</v>
      </c>
      <c r="C280" s="58" t="n">
        <v>838.2</v>
      </c>
      <c r="D280" s="130" t="n">
        <v>25</v>
      </c>
      <c r="E280" s="58"/>
      <c r="F280" s="131"/>
      <c r="G280" s="58" t="n">
        <f aca="false">+G277+C280-E280</f>
        <v>37269.6499999998</v>
      </c>
      <c r="H280" s="99" t="s">
        <v>1793</v>
      </c>
      <c r="I280" s="58" t="n">
        <v>37269.65</v>
      </c>
    </row>
    <row r="281" customFormat="false" ht="11.25" hidden="false" customHeight="false" outlineLevel="0" collapsed="false">
      <c r="A281" s="129"/>
      <c r="B281" s="98" t="s">
        <v>1794</v>
      </c>
      <c r="C281" s="58"/>
      <c r="D281" s="130"/>
      <c r="E281" s="58"/>
      <c r="F281" s="131"/>
      <c r="G281" s="58"/>
      <c r="H281" s="99"/>
      <c r="I281" s="58"/>
    </row>
    <row r="282" customFormat="false" ht="11.25" hidden="false" customHeight="false" outlineLevel="0" collapsed="false">
      <c r="A282" s="129"/>
      <c r="B282" s="98" t="s">
        <v>1795</v>
      </c>
      <c r="C282" s="58"/>
      <c r="D282" s="130"/>
      <c r="E282" s="58"/>
      <c r="F282" s="131"/>
      <c r="G282" s="58"/>
      <c r="H282" s="99"/>
      <c r="I282" s="58"/>
    </row>
    <row r="283" customFormat="false" ht="11.25" hidden="false" customHeight="false" outlineLevel="0" collapsed="false">
      <c r="A283" s="129" t="n">
        <v>42166</v>
      </c>
      <c r="B283" s="95" t="s">
        <v>1796</v>
      </c>
      <c r="C283" s="58" t="n">
        <v>4100</v>
      </c>
      <c r="D283" s="130" t="n">
        <v>26</v>
      </c>
      <c r="E283" s="58"/>
      <c r="F283" s="131"/>
      <c r="G283" s="58" t="n">
        <f aca="false">+G280+C283-E283</f>
        <v>41369.6499999998</v>
      </c>
      <c r="H283" s="99" t="s">
        <v>1797</v>
      </c>
      <c r="I283" s="58" t="n">
        <v>41369.65</v>
      </c>
    </row>
    <row r="284" customFormat="false" ht="11.25" hidden="false" customHeight="false" outlineLevel="0" collapsed="false">
      <c r="A284" s="129"/>
      <c r="B284" s="98" t="s">
        <v>1798</v>
      </c>
      <c r="C284" s="58"/>
      <c r="D284" s="130"/>
      <c r="E284" s="58"/>
      <c r="F284" s="131"/>
      <c r="G284" s="58"/>
      <c r="H284" s="99"/>
      <c r="I284" s="58"/>
    </row>
    <row r="285" customFormat="false" ht="11.25" hidden="false" customHeight="false" outlineLevel="0" collapsed="false">
      <c r="A285" s="129"/>
      <c r="B285" s="98" t="s">
        <v>1799</v>
      </c>
      <c r="C285" s="58"/>
      <c r="D285" s="130"/>
      <c r="E285" s="58"/>
      <c r="F285" s="131"/>
      <c r="G285" s="58"/>
      <c r="H285" s="99"/>
      <c r="I285" s="58"/>
    </row>
    <row r="286" customFormat="false" ht="11.25" hidden="false" customHeight="false" outlineLevel="0" collapsed="false">
      <c r="A286" s="129" t="n">
        <v>42167</v>
      </c>
      <c r="B286" s="95" t="s">
        <v>30</v>
      </c>
      <c r="C286" s="58" t="n">
        <v>13227.69</v>
      </c>
      <c r="D286" s="130" t="n">
        <v>27</v>
      </c>
      <c r="E286" s="58"/>
      <c r="F286" s="131"/>
      <c r="G286" s="58" t="n">
        <f aca="false">+G283+C286-E286</f>
        <v>54597.3399999998</v>
      </c>
      <c r="H286" s="99" t="s">
        <v>1800</v>
      </c>
      <c r="I286" s="58" t="n">
        <v>54597.34</v>
      </c>
    </row>
    <row r="287" customFormat="false" ht="11.25" hidden="false" customHeight="false" outlineLevel="0" collapsed="false">
      <c r="A287" s="129"/>
      <c r="B287" s="98" t="s">
        <v>28</v>
      </c>
      <c r="C287" s="58"/>
      <c r="D287" s="130"/>
      <c r="E287" s="58"/>
      <c r="F287" s="131"/>
      <c r="G287" s="58"/>
      <c r="H287" s="99"/>
      <c r="I287" s="58"/>
    </row>
    <row r="288" customFormat="false" ht="11.25" hidden="false" customHeight="false" outlineLevel="0" collapsed="false">
      <c r="A288" s="129"/>
      <c r="B288" s="98" t="s">
        <v>1801</v>
      </c>
      <c r="C288" s="58"/>
      <c r="D288" s="130"/>
      <c r="E288" s="58"/>
      <c r="F288" s="131"/>
      <c r="G288" s="58"/>
      <c r="H288" s="99"/>
      <c r="I288" s="58"/>
    </row>
    <row r="289" customFormat="false" ht="11.25" hidden="false" customHeight="false" outlineLevel="0" collapsed="false">
      <c r="A289" s="129" t="n">
        <v>42167</v>
      </c>
      <c r="B289" s="95" t="s">
        <v>35</v>
      </c>
      <c r="C289" s="58"/>
      <c r="D289" s="130"/>
      <c r="E289" s="58" t="n">
        <v>138.13</v>
      </c>
      <c r="F289" s="131" t="n">
        <v>1</v>
      </c>
      <c r="G289" s="58" t="n">
        <f aca="false">+G286+C289-E289</f>
        <v>54459.2099999998</v>
      </c>
      <c r="H289" s="99" t="s">
        <v>1671</v>
      </c>
      <c r="I289" s="58" t="n">
        <v>54459.21</v>
      </c>
    </row>
    <row r="290" customFormat="false" ht="11.25" hidden="false" customHeight="false" outlineLevel="0" collapsed="false">
      <c r="A290" s="129"/>
      <c r="B290" s="98" t="s">
        <v>28</v>
      </c>
      <c r="C290" s="58"/>
      <c r="D290" s="130"/>
      <c r="E290" s="58"/>
      <c r="F290" s="131"/>
      <c r="G290" s="58"/>
      <c r="H290" s="99"/>
      <c r="I290" s="58"/>
    </row>
    <row r="291" customFormat="false" ht="11.25" hidden="false" customHeight="false" outlineLevel="0" collapsed="false">
      <c r="A291" s="129"/>
      <c r="B291" s="98" t="s">
        <v>1802</v>
      </c>
      <c r="C291" s="58"/>
      <c r="D291" s="130"/>
      <c r="E291" s="58"/>
      <c r="F291" s="131"/>
      <c r="G291" s="58"/>
      <c r="H291" s="99"/>
      <c r="I291" s="58"/>
    </row>
    <row r="292" customFormat="false" ht="11.25" hidden="false" customHeight="false" outlineLevel="0" collapsed="false">
      <c r="A292" s="129" t="n">
        <v>42167</v>
      </c>
      <c r="B292" s="95" t="s">
        <v>27</v>
      </c>
      <c r="C292" s="58"/>
      <c r="D292" s="130"/>
      <c r="E292" s="58" t="n">
        <v>22.1</v>
      </c>
      <c r="F292" s="131" t="n">
        <v>1</v>
      </c>
      <c r="G292" s="58" t="n">
        <f aca="false">+G289+C292-E292</f>
        <v>54437.1099999999</v>
      </c>
      <c r="H292" s="99" t="s">
        <v>1671</v>
      </c>
      <c r="I292" s="58" t="n">
        <v>54437.11</v>
      </c>
    </row>
    <row r="293" customFormat="false" ht="11.25" hidden="false" customHeight="false" outlineLevel="0" collapsed="false">
      <c r="A293" s="129"/>
      <c r="B293" s="98" t="s">
        <v>28</v>
      </c>
      <c r="C293" s="58"/>
      <c r="D293" s="130"/>
      <c r="E293" s="58"/>
      <c r="F293" s="131"/>
      <c r="G293" s="58"/>
      <c r="H293" s="99"/>
      <c r="I293" s="58"/>
    </row>
    <row r="294" customFormat="false" ht="11.25" hidden="false" customHeight="false" outlineLevel="0" collapsed="false">
      <c r="A294" s="129"/>
      <c r="B294" s="98" t="s">
        <v>1803</v>
      </c>
      <c r="C294" s="58"/>
      <c r="D294" s="130"/>
      <c r="E294" s="58"/>
      <c r="F294" s="131"/>
      <c r="G294" s="58"/>
      <c r="H294" s="99"/>
      <c r="I294" s="58"/>
    </row>
    <row r="295" customFormat="false" ht="11.25" hidden="false" customHeight="false" outlineLevel="0" collapsed="false">
      <c r="A295" s="129" t="n">
        <v>42167</v>
      </c>
      <c r="B295" s="95" t="s">
        <v>33</v>
      </c>
      <c r="C295" s="58"/>
      <c r="D295" s="130"/>
      <c r="E295" s="58" t="n">
        <v>75.48</v>
      </c>
      <c r="F295" s="131" t="n">
        <v>1</v>
      </c>
      <c r="G295" s="58" t="n">
        <f aca="false">+G292+C295-E295</f>
        <v>54361.6299999998</v>
      </c>
      <c r="H295" s="99" t="s">
        <v>1671</v>
      </c>
      <c r="I295" s="58" t="n">
        <v>54361.63</v>
      </c>
    </row>
    <row r="296" customFormat="false" ht="11.25" hidden="false" customHeight="false" outlineLevel="0" collapsed="false">
      <c r="A296" s="129"/>
      <c r="B296" s="98" t="s">
        <v>28</v>
      </c>
      <c r="C296" s="58"/>
      <c r="D296" s="130"/>
      <c r="E296" s="58"/>
      <c r="F296" s="131"/>
      <c r="G296" s="58"/>
      <c r="H296" s="99"/>
      <c r="I296" s="58"/>
    </row>
    <row r="297" customFormat="false" ht="11.25" hidden="false" customHeight="false" outlineLevel="0" collapsed="false">
      <c r="A297" s="129"/>
      <c r="B297" s="98" t="s">
        <v>1804</v>
      </c>
      <c r="C297" s="58"/>
      <c r="D297" s="130"/>
      <c r="E297" s="58"/>
      <c r="F297" s="131"/>
      <c r="G297" s="58"/>
      <c r="H297" s="99"/>
      <c r="I297" s="58"/>
    </row>
    <row r="298" customFormat="false" ht="11.25" hidden="false" customHeight="false" outlineLevel="0" collapsed="false">
      <c r="A298" s="129" t="n">
        <v>42167</v>
      </c>
      <c r="B298" s="95" t="s">
        <v>27</v>
      </c>
      <c r="C298" s="58"/>
      <c r="D298" s="130"/>
      <c r="E298" s="58" t="n">
        <v>12.08</v>
      </c>
      <c r="F298" s="131" t="n">
        <v>1</v>
      </c>
      <c r="G298" s="58" t="n">
        <f aca="false">+G295+C298-E298</f>
        <v>54349.5499999998</v>
      </c>
      <c r="H298" s="99" t="s">
        <v>1671</v>
      </c>
      <c r="I298" s="58" t="n">
        <v>54349.55</v>
      </c>
    </row>
    <row r="299" customFormat="false" ht="11.25" hidden="false" customHeight="false" outlineLevel="0" collapsed="false">
      <c r="A299" s="129"/>
      <c r="B299" s="98" t="s">
        <v>28</v>
      </c>
      <c r="C299" s="58"/>
      <c r="D299" s="130"/>
      <c r="E299" s="58"/>
      <c r="F299" s="131"/>
      <c r="G299" s="58"/>
      <c r="H299" s="99"/>
      <c r="I299" s="58"/>
    </row>
    <row r="300" customFormat="false" ht="11.25" hidden="false" customHeight="false" outlineLevel="0" collapsed="false">
      <c r="A300" s="129"/>
      <c r="B300" s="98" t="s">
        <v>1805</v>
      </c>
      <c r="C300" s="58"/>
      <c r="D300" s="130"/>
      <c r="E300" s="58"/>
      <c r="F300" s="131"/>
      <c r="G300" s="58"/>
      <c r="H300" s="99"/>
      <c r="I300" s="58"/>
    </row>
    <row r="301" customFormat="false" ht="11.25" hidden="false" customHeight="false" outlineLevel="0" collapsed="false">
      <c r="A301" s="129" t="n">
        <v>42167</v>
      </c>
      <c r="B301" s="95" t="s">
        <v>1648</v>
      </c>
      <c r="C301" s="58" t="n">
        <v>51000</v>
      </c>
      <c r="D301" s="130" t="n">
        <v>28</v>
      </c>
      <c r="E301" s="58"/>
      <c r="F301" s="131"/>
      <c r="G301" s="58" t="n">
        <f aca="false">+G298+C301-E301</f>
        <v>105349.55</v>
      </c>
      <c r="H301" s="99" t="s">
        <v>1806</v>
      </c>
      <c r="I301" s="58" t="n">
        <v>105349.55</v>
      </c>
    </row>
    <row r="302" customFormat="false" ht="11.25" hidden="false" customHeight="false" outlineLevel="0" collapsed="false">
      <c r="A302" s="129"/>
      <c r="B302" s="98" t="s">
        <v>14</v>
      </c>
      <c r="C302" s="58"/>
      <c r="D302" s="130"/>
      <c r="E302" s="58"/>
      <c r="F302" s="131"/>
      <c r="G302" s="58"/>
      <c r="H302" s="99"/>
      <c r="I302" s="58"/>
    </row>
    <row r="303" customFormat="false" ht="11.25" hidden="false" customHeight="false" outlineLevel="0" collapsed="false">
      <c r="A303" s="129"/>
      <c r="B303" s="98" t="s">
        <v>1807</v>
      </c>
      <c r="C303" s="58"/>
      <c r="D303" s="130"/>
      <c r="E303" s="58"/>
      <c r="F303" s="131"/>
      <c r="G303" s="58"/>
      <c r="H303" s="99"/>
      <c r="I303" s="58"/>
    </row>
    <row r="304" customFormat="false" ht="11.25" hidden="false" customHeight="false" outlineLevel="0" collapsed="false">
      <c r="A304" s="129" t="n">
        <v>42167</v>
      </c>
      <c r="B304" s="95" t="s">
        <v>61</v>
      </c>
      <c r="C304" s="58" t="n">
        <v>1840</v>
      </c>
      <c r="D304" s="130" t="n">
        <v>29</v>
      </c>
      <c r="E304" s="58"/>
      <c r="F304" s="131"/>
      <c r="G304" s="58" t="n">
        <f aca="false">+G301+C304-E304</f>
        <v>107189.55</v>
      </c>
      <c r="H304" s="99" t="s">
        <v>1808</v>
      </c>
      <c r="I304" s="58" t="n">
        <v>107189.55</v>
      </c>
    </row>
    <row r="305" customFormat="false" ht="11.25" hidden="false" customHeight="false" outlineLevel="0" collapsed="false">
      <c r="A305" s="129"/>
      <c r="B305" s="98" t="s">
        <v>189</v>
      </c>
      <c r="C305" s="58"/>
      <c r="D305" s="130"/>
      <c r="E305" s="58"/>
      <c r="F305" s="131"/>
      <c r="G305" s="58"/>
      <c r="H305" s="99"/>
      <c r="I305" s="58"/>
    </row>
    <row r="306" customFormat="false" ht="11.25" hidden="false" customHeight="false" outlineLevel="0" collapsed="false">
      <c r="A306" s="129"/>
      <c r="B306" s="98" t="s">
        <v>1809</v>
      </c>
      <c r="C306" s="58"/>
      <c r="D306" s="130"/>
      <c r="E306" s="58"/>
      <c r="F306" s="131"/>
      <c r="G306" s="58"/>
      <c r="H306" s="99"/>
      <c r="I306" s="58"/>
    </row>
    <row r="307" customFormat="false" ht="11.25" hidden="false" customHeight="false" outlineLevel="0" collapsed="false">
      <c r="A307" s="129" t="n">
        <v>42167</v>
      </c>
      <c r="B307" s="95" t="s">
        <v>24</v>
      </c>
      <c r="C307" s="58"/>
      <c r="D307" s="130"/>
      <c r="E307" s="58" t="n">
        <v>97000</v>
      </c>
      <c r="F307" s="131" t="n">
        <v>6</v>
      </c>
      <c r="G307" s="58" t="n">
        <f aca="false">+G304+C307-E307</f>
        <v>10189.5499999998</v>
      </c>
      <c r="I307" s="58" t="n">
        <v>10189.55</v>
      </c>
    </row>
    <row r="308" customFormat="false" ht="11.25" hidden="false" customHeight="false" outlineLevel="0" collapsed="false">
      <c r="A308" s="129"/>
      <c r="B308" s="98" t="s">
        <v>25</v>
      </c>
      <c r="C308" s="58"/>
      <c r="D308" s="130"/>
      <c r="E308" s="58"/>
      <c r="F308" s="131"/>
      <c r="G308" s="58"/>
      <c r="I308" s="58"/>
    </row>
    <row r="309" customFormat="false" ht="11.25" hidden="false" customHeight="false" outlineLevel="0" collapsed="false">
      <c r="A309" s="129"/>
      <c r="B309" s="98" t="s">
        <v>1810</v>
      </c>
      <c r="C309" s="58"/>
      <c r="D309" s="130"/>
      <c r="E309" s="58"/>
      <c r="F309" s="131"/>
      <c r="G309" s="58"/>
      <c r="I309" s="58"/>
    </row>
    <row r="310" customFormat="false" ht="11.25" hidden="false" customHeight="false" outlineLevel="0" collapsed="false">
      <c r="A310" s="129" t="n">
        <v>42170</v>
      </c>
      <c r="B310" s="95" t="s">
        <v>10</v>
      </c>
      <c r="C310" s="58" t="n">
        <v>20000</v>
      </c>
      <c r="D310" s="130" t="n">
        <v>30</v>
      </c>
      <c r="E310" s="58"/>
      <c r="F310" s="131"/>
      <c r="G310" s="58" t="n">
        <f aca="false">+G307+C310-E310</f>
        <v>30189.5499999998</v>
      </c>
      <c r="H310" s="99" t="s">
        <v>1811</v>
      </c>
      <c r="I310" s="58" t="n">
        <v>30189.55</v>
      </c>
    </row>
    <row r="311" customFormat="false" ht="11.25" hidden="false" customHeight="false" outlineLevel="0" collapsed="false">
      <c r="A311" s="129"/>
      <c r="B311" s="98" t="s">
        <v>14</v>
      </c>
      <c r="C311" s="58"/>
      <c r="D311" s="130"/>
      <c r="E311" s="58"/>
      <c r="F311" s="131"/>
      <c r="G311" s="58"/>
      <c r="H311" s="99"/>
      <c r="I311" s="58"/>
    </row>
    <row r="312" customFormat="false" ht="11.25" hidden="false" customHeight="false" outlineLevel="0" collapsed="false">
      <c r="A312" s="129"/>
      <c r="B312" s="98" t="s">
        <v>1812</v>
      </c>
      <c r="C312" s="58"/>
      <c r="D312" s="130"/>
      <c r="E312" s="58"/>
      <c r="F312" s="131"/>
      <c r="G312" s="58"/>
      <c r="H312" s="99"/>
      <c r="I312" s="58"/>
    </row>
    <row r="313" customFormat="false" ht="11.25" hidden="false" customHeight="false" outlineLevel="0" collapsed="false">
      <c r="A313" s="129" t="n">
        <v>42170</v>
      </c>
      <c r="B313" s="95" t="s">
        <v>912</v>
      </c>
      <c r="C313" s="58"/>
      <c r="D313" s="130"/>
      <c r="E313" s="58"/>
      <c r="F313" s="131"/>
      <c r="G313" s="58" t="n">
        <f aca="false">+G310+C313-E313</f>
        <v>30189.5499999998</v>
      </c>
      <c r="H313" s="99"/>
      <c r="I313" s="58" t="n">
        <v>30189.55</v>
      </c>
    </row>
    <row r="314" customFormat="false" ht="11.25" hidden="false" customHeight="false" outlineLevel="0" collapsed="false">
      <c r="A314" s="129"/>
      <c r="B314" s="98" t="s">
        <v>14</v>
      </c>
      <c r="C314" s="58"/>
      <c r="D314" s="130"/>
      <c r="E314" s="58"/>
      <c r="F314" s="131"/>
      <c r="G314" s="58"/>
      <c r="H314" s="99"/>
      <c r="I314" s="58"/>
    </row>
    <row r="315" customFormat="false" ht="11.25" hidden="false" customHeight="false" outlineLevel="0" collapsed="false">
      <c r="A315" s="129"/>
      <c r="B315" s="98" t="s">
        <v>1812</v>
      </c>
      <c r="C315" s="58"/>
      <c r="D315" s="130"/>
      <c r="E315" s="58"/>
      <c r="F315" s="131"/>
      <c r="G315" s="58"/>
      <c r="H315" s="99"/>
      <c r="I315" s="58"/>
    </row>
    <row r="316" customFormat="false" ht="11.25" hidden="false" customHeight="false" outlineLevel="0" collapsed="false">
      <c r="A316" s="129" t="n">
        <v>42170</v>
      </c>
      <c r="B316" s="95" t="s">
        <v>30</v>
      </c>
      <c r="C316" s="58" t="n">
        <v>24972.58</v>
      </c>
      <c r="D316" s="130" t="n">
        <v>31</v>
      </c>
      <c r="E316" s="58"/>
      <c r="F316" s="131"/>
      <c r="G316" s="58" t="n">
        <f aca="false">+G313+C316-E316</f>
        <v>55162.1299999998</v>
      </c>
      <c r="H316" s="99" t="s">
        <v>1813</v>
      </c>
      <c r="I316" s="58" t="n">
        <v>55162.13</v>
      </c>
    </row>
    <row r="317" customFormat="false" ht="11.25" hidden="false" customHeight="false" outlineLevel="0" collapsed="false">
      <c r="A317" s="129"/>
      <c r="B317" s="98" t="s">
        <v>28</v>
      </c>
      <c r="C317" s="58"/>
      <c r="D317" s="130"/>
      <c r="E317" s="58"/>
      <c r="F317" s="131"/>
      <c r="G317" s="58"/>
      <c r="H317" s="99"/>
      <c r="I317" s="58"/>
    </row>
    <row r="318" customFormat="false" ht="11.25" hidden="false" customHeight="false" outlineLevel="0" collapsed="false">
      <c r="A318" s="129"/>
      <c r="B318" s="98" t="s">
        <v>1814</v>
      </c>
      <c r="C318" s="58"/>
      <c r="D318" s="130"/>
      <c r="E318" s="58"/>
      <c r="F318" s="131"/>
      <c r="G318" s="58"/>
      <c r="H318" s="99"/>
      <c r="I318" s="58"/>
    </row>
    <row r="319" customFormat="false" ht="11.25" hidden="false" customHeight="false" outlineLevel="0" collapsed="false">
      <c r="A319" s="129" t="n">
        <v>42170</v>
      </c>
      <c r="B319" s="95" t="s">
        <v>33</v>
      </c>
      <c r="C319" s="58"/>
      <c r="D319" s="130"/>
      <c r="E319" s="58" t="n">
        <v>16.67</v>
      </c>
      <c r="F319" s="131" t="n">
        <v>1</v>
      </c>
      <c r="G319" s="58" t="n">
        <f aca="false">+G316+C319-E319</f>
        <v>55145.4599999998</v>
      </c>
      <c r="H319" s="99" t="s">
        <v>1671</v>
      </c>
      <c r="I319" s="58" t="n">
        <v>55145.46</v>
      </c>
    </row>
    <row r="320" customFormat="false" ht="11.25" hidden="false" customHeight="false" outlineLevel="0" collapsed="false">
      <c r="A320" s="129"/>
      <c r="B320" s="98" t="s">
        <v>28</v>
      </c>
      <c r="C320" s="58"/>
      <c r="D320" s="130"/>
      <c r="E320" s="58"/>
      <c r="F320" s="131"/>
      <c r="G320" s="58"/>
      <c r="H320" s="99"/>
      <c r="I320" s="58"/>
    </row>
    <row r="321" customFormat="false" ht="11.25" hidden="false" customHeight="false" outlineLevel="0" collapsed="false">
      <c r="A321" s="129"/>
      <c r="B321" s="98" t="s">
        <v>1815</v>
      </c>
      <c r="C321" s="58"/>
      <c r="D321" s="130"/>
      <c r="E321" s="58"/>
      <c r="F321" s="131"/>
      <c r="G321" s="58"/>
      <c r="H321" s="99"/>
      <c r="I321" s="58"/>
    </row>
    <row r="322" customFormat="false" ht="11.25" hidden="false" customHeight="false" outlineLevel="0" collapsed="false">
      <c r="A322" s="129" t="n">
        <v>42170</v>
      </c>
      <c r="B322" s="95" t="s">
        <v>35</v>
      </c>
      <c r="C322" s="58"/>
      <c r="D322" s="130"/>
      <c r="E322" s="58" t="n">
        <v>509.03</v>
      </c>
      <c r="F322" s="131" t="n">
        <v>1</v>
      </c>
      <c r="G322" s="58" t="n">
        <f aca="false">+G319+C322-E322</f>
        <v>54636.4299999999</v>
      </c>
      <c r="H322" s="99" t="s">
        <v>1671</v>
      </c>
      <c r="I322" s="58" t="n">
        <v>54636.43</v>
      </c>
    </row>
    <row r="323" customFormat="false" ht="11.25" hidden="false" customHeight="false" outlineLevel="0" collapsed="false">
      <c r="A323" s="129"/>
      <c r="B323" s="98" t="s">
        <v>28</v>
      </c>
      <c r="C323" s="58"/>
      <c r="D323" s="130"/>
      <c r="E323" s="58"/>
      <c r="F323" s="131"/>
      <c r="G323" s="58"/>
      <c r="H323" s="99"/>
      <c r="I323" s="58"/>
    </row>
    <row r="324" customFormat="false" ht="11.25" hidden="false" customHeight="false" outlineLevel="0" collapsed="false">
      <c r="A324" s="129"/>
      <c r="B324" s="98" t="s">
        <v>1816</v>
      </c>
      <c r="C324" s="58"/>
      <c r="D324" s="130"/>
      <c r="E324" s="58"/>
      <c r="F324" s="131"/>
      <c r="G324" s="58"/>
      <c r="H324" s="99"/>
      <c r="I324" s="58"/>
    </row>
    <row r="325" customFormat="false" ht="11.25" hidden="false" customHeight="false" outlineLevel="0" collapsed="false">
      <c r="A325" s="129" t="n">
        <v>42170</v>
      </c>
      <c r="B325" s="95" t="s">
        <v>27</v>
      </c>
      <c r="C325" s="58"/>
      <c r="D325" s="130"/>
      <c r="E325" s="58" t="n">
        <v>81.44</v>
      </c>
      <c r="F325" s="131" t="n">
        <v>1</v>
      </c>
      <c r="G325" s="58" t="n">
        <f aca="false">+G322+C325-E325</f>
        <v>54554.9899999998</v>
      </c>
      <c r="H325" s="99" t="s">
        <v>1671</v>
      </c>
      <c r="I325" s="58" t="n">
        <v>54554.99</v>
      </c>
    </row>
    <row r="326" customFormat="false" ht="11.25" hidden="false" customHeight="false" outlineLevel="0" collapsed="false">
      <c r="A326" s="129"/>
      <c r="B326" s="98" t="s">
        <v>28</v>
      </c>
      <c r="C326" s="58"/>
      <c r="D326" s="130"/>
      <c r="E326" s="58"/>
      <c r="F326" s="131"/>
      <c r="G326" s="58"/>
      <c r="H326" s="99"/>
      <c r="I326" s="58"/>
    </row>
    <row r="327" customFormat="false" ht="11.25" hidden="false" customHeight="false" outlineLevel="0" collapsed="false">
      <c r="A327" s="129"/>
      <c r="B327" s="98" t="s">
        <v>1817</v>
      </c>
      <c r="C327" s="58"/>
      <c r="D327" s="130"/>
      <c r="E327" s="58"/>
      <c r="F327" s="131"/>
      <c r="G327" s="58"/>
      <c r="H327" s="99"/>
      <c r="I327" s="58"/>
    </row>
    <row r="328" customFormat="false" ht="11.25" hidden="false" customHeight="false" outlineLevel="0" collapsed="false">
      <c r="A328" s="129" t="n">
        <v>42170</v>
      </c>
      <c r="B328" s="95" t="s">
        <v>27</v>
      </c>
      <c r="C328" s="58"/>
      <c r="D328" s="130"/>
      <c r="E328" s="58" t="n">
        <v>2.67</v>
      </c>
      <c r="F328" s="131" t="n">
        <v>1</v>
      </c>
      <c r="G328" s="58" t="n">
        <f aca="false">+G325+C328-E328</f>
        <v>54552.3199999999</v>
      </c>
      <c r="H328" s="99" t="s">
        <v>1671</v>
      </c>
      <c r="I328" s="58" t="n">
        <v>54552.32</v>
      </c>
    </row>
    <row r="329" customFormat="false" ht="11.25" hidden="false" customHeight="false" outlineLevel="0" collapsed="false">
      <c r="A329" s="129"/>
      <c r="B329" s="98" t="s">
        <v>28</v>
      </c>
      <c r="C329" s="58"/>
      <c r="D329" s="130"/>
      <c r="E329" s="58"/>
      <c r="F329" s="131"/>
      <c r="G329" s="58"/>
      <c r="H329" s="99"/>
      <c r="I329" s="58"/>
    </row>
    <row r="330" customFormat="false" ht="11.25" hidden="false" customHeight="false" outlineLevel="0" collapsed="false">
      <c r="A330" s="129"/>
      <c r="B330" s="98" t="s">
        <v>1818</v>
      </c>
      <c r="C330" s="58"/>
      <c r="D330" s="130"/>
      <c r="E330" s="58"/>
      <c r="F330" s="131"/>
      <c r="G330" s="58"/>
      <c r="H330" s="99"/>
      <c r="I330" s="58"/>
    </row>
    <row r="331" customFormat="false" ht="11.25" hidden="false" customHeight="false" outlineLevel="0" collapsed="false">
      <c r="A331" s="129" t="n">
        <v>42170</v>
      </c>
      <c r="B331" s="95" t="s">
        <v>30</v>
      </c>
      <c r="C331" s="58" t="n">
        <v>5125</v>
      </c>
      <c r="D331" s="130" t="n">
        <v>32</v>
      </c>
      <c r="E331" s="58"/>
      <c r="F331" s="131"/>
      <c r="G331" s="58" t="n">
        <f aca="false">+G328+C331-E331</f>
        <v>59677.3199999999</v>
      </c>
      <c r="H331" s="99" t="s">
        <v>1819</v>
      </c>
      <c r="I331" s="58" t="n">
        <v>59677.32</v>
      </c>
    </row>
    <row r="332" customFormat="false" ht="11.25" hidden="false" customHeight="false" outlineLevel="0" collapsed="false">
      <c r="A332" s="129"/>
      <c r="B332" s="98" t="s">
        <v>28</v>
      </c>
      <c r="C332" s="58"/>
      <c r="D332" s="130"/>
      <c r="E332" s="58"/>
      <c r="F332" s="131"/>
      <c r="G332" s="58"/>
      <c r="H332" s="99"/>
      <c r="I332" s="58"/>
    </row>
    <row r="333" customFormat="false" ht="11.25" hidden="false" customHeight="false" outlineLevel="0" collapsed="false">
      <c r="A333" s="129"/>
      <c r="B333" s="98" t="s">
        <v>1820</v>
      </c>
      <c r="C333" s="58"/>
      <c r="D333" s="130"/>
      <c r="E333" s="58"/>
      <c r="F333" s="131"/>
      <c r="G333" s="58"/>
      <c r="H333" s="99"/>
      <c r="I333" s="58"/>
    </row>
    <row r="334" customFormat="false" ht="11.25" hidden="false" customHeight="false" outlineLevel="0" collapsed="false">
      <c r="A334" s="129" t="n">
        <v>42170</v>
      </c>
      <c r="B334" s="95" t="s">
        <v>35</v>
      </c>
      <c r="C334" s="58"/>
      <c r="D334" s="130"/>
      <c r="E334" s="58" t="n">
        <v>111.21</v>
      </c>
      <c r="F334" s="131" t="n">
        <v>1</v>
      </c>
      <c r="G334" s="58" t="n">
        <f aca="false">+G331+C334-E334</f>
        <v>59566.1099999999</v>
      </c>
      <c r="H334" s="99" t="s">
        <v>1671</v>
      </c>
      <c r="I334" s="58" t="n">
        <v>59566.11</v>
      </c>
    </row>
    <row r="335" customFormat="false" ht="11.25" hidden="false" customHeight="false" outlineLevel="0" collapsed="false">
      <c r="A335" s="129"/>
      <c r="B335" s="98" t="s">
        <v>28</v>
      </c>
      <c r="C335" s="58"/>
      <c r="D335" s="130"/>
      <c r="E335" s="58"/>
      <c r="F335" s="131"/>
      <c r="G335" s="58"/>
      <c r="H335" s="99"/>
      <c r="I335" s="58"/>
    </row>
    <row r="336" customFormat="false" ht="11.25" hidden="false" customHeight="false" outlineLevel="0" collapsed="false">
      <c r="A336" s="129"/>
      <c r="B336" s="98" t="s">
        <v>1821</v>
      </c>
      <c r="C336" s="58"/>
      <c r="D336" s="130"/>
      <c r="E336" s="58"/>
      <c r="F336" s="131"/>
      <c r="G336" s="58"/>
      <c r="H336" s="99"/>
      <c r="I336" s="58"/>
    </row>
    <row r="337" customFormat="false" ht="11.25" hidden="false" customHeight="false" outlineLevel="0" collapsed="false">
      <c r="A337" s="129" t="n">
        <v>42170</v>
      </c>
      <c r="B337" s="95" t="s">
        <v>27</v>
      </c>
      <c r="C337" s="58"/>
      <c r="D337" s="130"/>
      <c r="E337" s="58" t="n">
        <v>17.79</v>
      </c>
      <c r="F337" s="131" t="n">
        <v>1</v>
      </c>
      <c r="G337" s="58" t="n">
        <f aca="false">+G334+C337-E337</f>
        <v>59548.3199999999</v>
      </c>
      <c r="H337" s="99" t="s">
        <v>1671</v>
      </c>
      <c r="I337" s="58" t="n">
        <v>59548.32</v>
      </c>
    </row>
    <row r="338" customFormat="false" ht="11.25" hidden="false" customHeight="false" outlineLevel="0" collapsed="false">
      <c r="A338" s="129"/>
      <c r="B338" s="98" t="s">
        <v>28</v>
      </c>
      <c r="C338" s="58"/>
      <c r="D338" s="130"/>
      <c r="E338" s="58"/>
      <c r="F338" s="131"/>
      <c r="G338" s="58"/>
      <c r="H338" s="99"/>
      <c r="I338" s="58"/>
    </row>
    <row r="339" customFormat="false" ht="11.25" hidden="false" customHeight="false" outlineLevel="0" collapsed="false">
      <c r="A339" s="129"/>
      <c r="B339" s="98" t="s">
        <v>1822</v>
      </c>
      <c r="C339" s="58"/>
      <c r="D339" s="130"/>
      <c r="E339" s="58"/>
      <c r="F339" s="131"/>
      <c r="G339" s="58"/>
      <c r="H339" s="99"/>
      <c r="I339" s="58"/>
    </row>
    <row r="340" customFormat="false" ht="11.25" hidden="false" customHeight="false" outlineLevel="0" collapsed="false">
      <c r="A340" s="129" t="n">
        <v>42170</v>
      </c>
      <c r="B340" s="95" t="s">
        <v>1823</v>
      </c>
      <c r="C340" s="58" t="n">
        <v>1025</v>
      </c>
      <c r="D340" s="130" t="n">
        <v>33</v>
      </c>
      <c r="E340" s="58"/>
      <c r="F340" s="131"/>
      <c r="G340" s="58" t="n">
        <f aca="false">+G337+C340-E340</f>
        <v>60573.3199999999</v>
      </c>
      <c r="H340" s="99" t="s">
        <v>1824</v>
      </c>
      <c r="I340" s="58" t="n">
        <v>60573.32</v>
      </c>
    </row>
    <row r="341" customFormat="false" ht="11.25" hidden="false" customHeight="false" outlineLevel="0" collapsed="false">
      <c r="A341" s="129"/>
      <c r="B341" s="98" t="s">
        <v>1825</v>
      </c>
      <c r="C341" s="58"/>
      <c r="D341" s="130"/>
      <c r="E341" s="58"/>
      <c r="F341" s="131"/>
      <c r="G341" s="58"/>
      <c r="H341" s="99"/>
      <c r="I341" s="58"/>
    </row>
    <row r="342" customFormat="false" ht="11.25" hidden="false" customHeight="false" outlineLevel="0" collapsed="false">
      <c r="A342" s="129"/>
      <c r="B342" s="98" t="s">
        <v>1826</v>
      </c>
      <c r="C342" s="58"/>
      <c r="D342" s="130"/>
      <c r="E342" s="58"/>
      <c r="F342" s="131"/>
      <c r="G342" s="58"/>
      <c r="H342" s="99"/>
      <c r="I342" s="58"/>
    </row>
    <row r="343" customFormat="false" ht="11.25" hidden="false" customHeight="false" outlineLevel="0" collapsed="false">
      <c r="A343" s="129" t="n">
        <v>42170</v>
      </c>
      <c r="B343" s="95" t="s">
        <v>1827</v>
      </c>
      <c r="C343" s="58" t="n">
        <v>300000</v>
      </c>
      <c r="D343" s="130" t="n">
        <v>34</v>
      </c>
      <c r="E343" s="58"/>
      <c r="F343" s="131"/>
      <c r="G343" s="58" t="n">
        <f aca="false">+G340+C343-E343</f>
        <v>360573.32</v>
      </c>
      <c r="H343" s="99" t="s">
        <v>1828</v>
      </c>
      <c r="I343" s="58" t="n">
        <v>360573.32</v>
      </c>
    </row>
    <row r="344" customFormat="false" ht="11.25" hidden="false" customHeight="false" outlineLevel="0" collapsed="false">
      <c r="A344" s="129"/>
      <c r="B344" s="98" t="s">
        <v>189</v>
      </c>
      <c r="C344" s="58"/>
      <c r="D344" s="130"/>
      <c r="E344" s="58"/>
      <c r="F344" s="131"/>
      <c r="G344" s="58"/>
      <c r="H344" s="99"/>
      <c r="I344" s="58"/>
    </row>
    <row r="345" customFormat="false" ht="11.25" hidden="false" customHeight="false" outlineLevel="0" collapsed="false">
      <c r="A345" s="129"/>
      <c r="B345" s="98" t="s">
        <v>1829</v>
      </c>
      <c r="C345" s="58"/>
      <c r="D345" s="130"/>
      <c r="E345" s="58"/>
      <c r="F345" s="131"/>
      <c r="G345" s="58"/>
      <c r="H345" s="99"/>
      <c r="I345" s="58"/>
    </row>
    <row r="346" customFormat="false" ht="11.25" hidden="false" customHeight="false" outlineLevel="0" collapsed="false">
      <c r="A346" s="129" t="n">
        <v>42170</v>
      </c>
      <c r="B346" s="95" t="s">
        <v>24</v>
      </c>
      <c r="C346" s="58"/>
      <c r="D346" s="130"/>
      <c r="E346" s="58" t="n">
        <v>350000</v>
      </c>
      <c r="F346" s="131" t="n">
        <v>7</v>
      </c>
      <c r="G346" s="58" t="n">
        <f aca="false">+G343+C346-E346</f>
        <v>10573.3199999998</v>
      </c>
      <c r="H346" s="99"/>
      <c r="I346" s="58" t="n">
        <v>10573.32</v>
      </c>
    </row>
    <row r="347" customFormat="false" ht="11.25" hidden="false" customHeight="false" outlineLevel="0" collapsed="false">
      <c r="A347" s="129"/>
      <c r="B347" s="98" t="s">
        <v>25</v>
      </c>
      <c r="C347" s="58"/>
      <c r="D347" s="130"/>
      <c r="E347" s="58"/>
      <c r="F347" s="131"/>
      <c r="G347" s="58"/>
      <c r="H347" s="99"/>
      <c r="I347" s="58"/>
    </row>
    <row r="348" customFormat="false" ht="11.25" hidden="false" customHeight="false" outlineLevel="0" collapsed="false">
      <c r="A348" s="129"/>
      <c r="B348" s="98" t="s">
        <v>1830</v>
      </c>
      <c r="C348" s="58"/>
      <c r="D348" s="130"/>
      <c r="E348" s="58"/>
      <c r="F348" s="131"/>
      <c r="G348" s="58"/>
      <c r="H348" s="99"/>
      <c r="I348" s="58"/>
    </row>
    <row r="349" customFormat="false" ht="11.25" hidden="false" customHeight="false" outlineLevel="0" collapsed="false">
      <c r="A349" s="129" t="n">
        <v>42170</v>
      </c>
      <c r="B349" s="95" t="s">
        <v>10</v>
      </c>
      <c r="C349" s="58" t="n">
        <v>156100</v>
      </c>
      <c r="D349" s="130" t="n">
        <v>35</v>
      </c>
      <c r="E349" s="58"/>
      <c r="F349" s="131"/>
      <c r="G349" s="58" t="n">
        <f aca="false">+G346+C349-E349</f>
        <v>166673.32</v>
      </c>
      <c r="H349" s="99" t="s">
        <v>1831</v>
      </c>
      <c r="I349" s="58" t="n">
        <v>166673.32</v>
      </c>
    </row>
    <row r="350" customFormat="false" ht="11.25" hidden="false" customHeight="false" outlineLevel="0" collapsed="false">
      <c r="A350" s="129"/>
      <c r="B350" s="98" t="s">
        <v>14</v>
      </c>
      <c r="C350" s="58"/>
      <c r="D350" s="130"/>
      <c r="E350" s="58"/>
      <c r="F350" s="131"/>
      <c r="G350" s="58"/>
      <c r="H350" s="99"/>
      <c r="I350" s="58"/>
    </row>
    <row r="351" customFormat="false" ht="11.25" hidden="false" customHeight="false" outlineLevel="0" collapsed="false">
      <c r="A351" s="129"/>
      <c r="B351" s="98" t="s">
        <v>1832</v>
      </c>
      <c r="C351" s="58"/>
      <c r="D351" s="130"/>
      <c r="E351" s="58"/>
      <c r="F351" s="131"/>
      <c r="G351" s="58"/>
      <c r="H351" s="99"/>
      <c r="I351" s="58"/>
    </row>
    <row r="352" customFormat="false" ht="11.25" hidden="false" customHeight="false" outlineLevel="0" collapsed="false">
      <c r="A352" s="129" t="n">
        <v>42170</v>
      </c>
      <c r="B352" s="95" t="s">
        <v>1833</v>
      </c>
      <c r="C352" s="58"/>
      <c r="D352" s="130"/>
      <c r="E352" s="58"/>
      <c r="F352" s="131"/>
      <c r="G352" s="58" t="n">
        <f aca="false">+G349+C352-E352</f>
        <v>166673.32</v>
      </c>
      <c r="H352" s="99"/>
      <c r="I352" s="58" t="n">
        <v>166673.32</v>
      </c>
    </row>
    <row r="353" customFormat="false" ht="11.25" hidden="false" customHeight="false" outlineLevel="0" collapsed="false">
      <c r="A353" s="129"/>
      <c r="B353" s="98" t="s">
        <v>14</v>
      </c>
      <c r="C353" s="58"/>
      <c r="D353" s="130"/>
      <c r="E353" s="58"/>
      <c r="F353" s="131"/>
      <c r="G353" s="58"/>
      <c r="H353" s="99"/>
      <c r="I353" s="58"/>
    </row>
    <row r="354" customFormat="false" ht="11.25" hidden="false" customHeight="false" outlineLevel="0" collapsed="false">
      <c r="A354" s="129"/>
      <c r="B354" s="98" t="s">
        <v>1832</v>
      </c>
      <c r="C354" s="58"/>
      <c r="D354" s="130"/>
      <c r="E354" s="58"/>
      <c r="F354" s="131"/>
      <c r="G354" s="58"/>
      <c r="H354" s="99"/>
      <c r="I354" s="58"/>
    </row>
    <row r="355" customFormat="false" ht="11.25" hidden="false" customHeight="false" outlineLevel="0" collapsed="false">
      <c r="A355" s="129" t="n">
        <v>42171</v>
      </c>
      <c r="B355" s="95" t="s">
        <v>35</v>
      </c>
      <c r="C355" s="58"/>
      <c r="D355" s="130"/>
      <c r="E355" s="58" t="n">
        <v>22.24</v>
      </c>
      <c r="F355" s="131" t="n">
        <v>1</v>
      </c>
      <c r="G355" s="58" t="n">
        <f aca="false">+G352+C355-E355</f>
        <v>166651.08</v>
      </c>
      <c r="H355" s="99" t="s">
        <v>1671</v>
      </c>
      <c r="I355" s="58" t="n">
        <v>166651.08</v>
      </c>
    </row>
    <row r="356" customFormat="false" ht="11.25" hidden="false" customHeight="false" outlineLevel="0" collapsed="false">
      <c r="A356" s="129"/>
      <c r="B356" s="98" t="s">
        <v>28</v>
      </c>
      <c r="C356" s="58"/>
      <c r="D356" s="130"/>
      <c r="E356" s="58"/>
      <c r="F356" s="131"/>
      <c r="G356" s="58"/>
      <c r="H356" s="99"/>
      <c r="I356" s="58"/>
    </row>
    <row r="357" customFormat="false" ht="11.25" hidden="false" customHeight="false" outlineLevel="0" collapsed="false">
      <c r="A357" s="129"/>
      <c r="B357" s="98" t="s">
        <v>1834</v>
      </c>
      <c r="C357" s="58"/>
      <c r="D357" s="130"/>
      <c r="E357" s="58"/>
      <c r="F357" s="131"/>
      <c r="G357" s="58"/>
      <c r="H357" s="99"/>
      <c r="I357" s="58"/>
    </row>
    <row r="358" customFormat="false" ht="11.25" hidden="false" customHeight="false" outlineLevel="0" collapsed="false">
      <c r="A358" s="129" t="n">
        <v>42171</v>
      </c>
      <c r="B358" s="95" t="s">
        <v>30</v>
      </c>
      <c r="C358" s="58" t="n">
        <v>4780.01</v>
      </c>
      <c r="D358" s="130" t="n">
        <v>36</v>
      </c>
      <c r="E358" s="58"/>
      <c r="F358" s="131"/>
      <c r="G358" s="58" t="n">
        <f aca="false">+G355+C358-E358</f>
        <v>171431.09</v>
      </c>
      <c r="H358" s="99" t="s">
        <v>1835</v>
      </c>
      <c r="I358" s="58" t="n">
        <v>171431.09</v>
      </c>
    </row>
    <row r="359" customFormat="false" ht="11.25" hidden="false" customHeight="false" outlineLevel="0" collapsed="false">
      <c r="A359" s="129"/>
      <c r="B359" s="98" t="s">
        <v>28</v>
      </c>
      <c r="C359" s="58"/>
      <c r="D359" s="130"/>
      <c r="E359" s="58"/>
      <c r="F359" s="131"/>
      <c r="G359" s="58"/>
      <c r="H359" s="99"/>
      <c r="I359" s="58"/>
    </row>
    <row r="360" customFormat="false" ht="11.25" hidden="false" customHeight="false" outlineLevel="0" collapsed="false">
      <c r="A360" s="129"/>
      <c r="B360" s="98" t="s">
        <v>1836</v>
      </c>
      <c r="C360" s="58"/>
      <c r="D360" s="130"/>
      <c r="E360" s="58"/>
      <c r="F360" s="131"/>
      <c r="G360" s="58"/>
      <c r="H360" s="99"/>
      <c r="I360" s="58"/>
    </row>
    <row r="361" customFormat="false" ht="11.25" hidden="false" customHeight="false" outlineLevel="0" collapsed="false">
      <c r="A361" s="129" t="n">
        <v>42171</v>
      </c>
      <c r="B361" s="95" t="s">
        <v>27</v>
      </c>
      <c r="C361" s="58"/>
      <c r="D361" s="130"/>
      <c r="E361" s="58" t="n">
        <v>3.56</v>
      </c>
      <c r="F361" s="131" t="n">
        <v>1</v>
      </c>
      <c r="G361" s="58" t="n">
        <f aca="false">+G358+C361-E361</f>
        <v>171427.53</v>
      </c>
      <c r="H361" s="99" t="s">
        <v>1671</v>
      </c>
      <c r="I361" s="58" t="n">
        <v>171427.53</v>
      </c>
    </row>
    <row r="362" customFormat="false" ht="11.25" hidden="false" customHeight="false" outlineLevel="0" collapsed="false">
      <c r="A362" s="129"/>
      <c r="B362" s="98" t="s">
        <v>28</v>
      </c>
      <c r="C362" s="58"/>
      <c r="D362" s="130"/>
      <c r="E362" s="58"/>
      <c r="F362" s="131"/>
      <c r="G362" s="58"/>
      <c r="H362" s="99"/>
      <c r="I362" s="58"/>
    </row>
    <row r="363" customFormat="false" ht="11.25" hidden="false" customHeight="false" outlineLevel="0" collapsed="false">
      <c r="A363" s="129"/>
      <c r="B363" s="98" t="s">
        <v>1837</v>
      </c>
      <c r="C363" s="58"/>
      <c r="D363" s="130"/>
      <c r="E363" s="58"/>
      <c r="F363" s="131"/>
      <c r="G363" s="58"/>
      <c r="H363" s="99"/>
      <c r="I363" s="58"/>
    </row>
    <row r="364" customFormat="false" ht="11.25" hidden="false" customHeight="false" outlineLevel="0" collapsed="false">
      <c r="A364" s="129" t="n">
        <v>42171</v>
      </c>
      <c r="B364" s="95" t="s">
        <v>33</v>
      </c>
      <c r="C364" s="58"/>
      <c r="D364" s="130"/>
      <c r="E364" s="58" t="n">
        <v>41.31</v>
      </c>
      <c r="F364" s="131" t="n">
        <v>1</v>
      </c>
      <c r="G364" s="58" t="n">
        <f aca="false">+G361+C364-E364</f>
        <v>171386.22</v>
      </c>
      <c r="H364" s="99" t="s">
        <v>1671</v>
      </c>
      <c r="I364" s="58" t="n">
        <v>171386.22</v>
      </c>
    </row>
    <row r="365" customFormat="false" ht="11.25" hidden="false" customHeight="false" outlineLevel="0" collapsed="false">
      <c r="A365" s="129"/>
      <c r="B365" s="98" t="s">
        <v>28</v>
      </c>
      <c r="C365" s="58"/>
      <c r="D365" s="130"/>
      <c r="E365" s="58"/>
      <c r="F365" s="131"/>
      <c r="G365" s="58"/>
      <c r="H365" s="99"/>
      <c r="I365" s="58"/>
    </row>
    <row r="366" customFormat="false" ht="11.25" hidden="false" customHeight="false" outlineLevel="0" collapsed="false">
      <c r="A366" s="129"/>
      <c r="B366" s="98" t="s">
        <v>1838</v>
      </c>
      <c r="C366" s="58"/>
      <c r="D366" s="130"/>
      <c r="E366" s="58"/>
      <c r="F366" s="131"/>
      <c r="G366" s="58"/>
      <c r="H366" s="99"/>
      <c r="I366" s="58"/>
    </row>
    <row r="367" customFormat="false" ht="11.25" hidden="false" customHeight="false" outlineLevel="0" collapsed="false">
      <c r="A367" s="129" t="n">
        <v>42171</v>
      </c>
      <c r="B367" s="95" t="s">
        <v>27</v>
      </c>
      <c r="C367" s="58"/>
      <c r="D367" s="130"/>
      <c r="E367" s="58" t="n">
        <v>6.61</v>
      </c>
      <c r="F367" s="131" t="n">
        <v>1</v>
      </c>
      <c r="G367" s="58" t="n">
        <f aca="false">+G364+C367-E367</f>
        <v>171379.61</v>
      </c>
      <c r="H367" s="99" t="s">
        <v>1671</v>
      </c>
      <c r="I367" s="58" t="n">
        <v>171379.61</v>
      </c>
    </row>
    <row r="368" customFormat="false" ht="11.25" hidden="false" customHeight="false" outlineLevel="0" collapsed="false">
      <c r="A368" s="129"/>
      <c r="B368" s="98" t="s">
        <v>28</v>
      </c>
      <c r="C368" s="58"/>
      <c r="D368" s="130"/>
      <c r="E368" s="58"/>
      <c r="F368" s="131"/>
      <c r="G368" s="58"/>
      <c r="H368" s="99"/>
      <c r="I368" s="58"/>
    </row>
    <row r="369" customFormat="false" ht="11.25" hidden="false" customHeight="false" outlineLevel="0" collapsed="false">
      <c r="A369" s="129"/>
      <c r="B369" s="98" t="s">
        <v>1839</v>
      </c>
      <c r="C369" s="58"/>
      <c r="D369" s="130"/>
      <c r="E369" s="58"/>
      <c r="F369" s="131"/>
      <c r="G369" s="58"/>
      <c r="H369" s="99"/>
      <c r="I369" s="58"/>
    </row>
    <row r="370" customFormat="false" ht="11.25" hidden="false" customHeight="false" outlineLevel="0" collapsed="false">
      <c r="A370" s="129" t="n">
        <v>42171</v>
      </c>
      <c r="B370" s="95" t="s">
        <v>1827</v>
      </c>
      <c r="C370" s="58" t="n">
        <v>30000</v>
      </c>
      <c r="D370" s="130" t="n">
        <v>37</v>
      </c>
      <c r="E370" s="58"/>
      <c r="F370" s="131"/>
      <c r="G370" s="58" t="n">
        <f aca="false">+G367+C370-E370</f>
        <v>201379.61</v>
      </c>
      <c r="H370" s="99" t="s">
        <v>1840</v>
      </c>
      <c r="I370" s="58" t="n">
        <v>201379.61</v>
      </c>
    </row>
    <row r="371" customFormat="false" ht="11.25" hidden="false" customHeight="false" outlineLevel="0" collapsed="false">
      <c r="A371" s="129"/>
      <c r="B371" s="98" t="s">
        <v>1841</v>
      </c>
      <c r="C371" s="58"/>
      <c r="D371" s="130"/>
      <c r="E371" s="58"/>
      <c r="F371" s="131"/>
      <c r="G371" s="58"/>
      <c r="H371" s="99"/>
      <c r="I371" s="58"/>
    </row>
    <row r="372" customFormat="false" ht="11.25" hidden="false" customHeight="false" outlineLevel="0" collapsed="false">
      <c r="A372" s="129"/>
      <c r="B372" s="98" t="s">
        <v>1842</v>
      </c>
      <c r="C372" s="58"/>
      <c r="D372" s="130"/>
      <c r="E372" s="58"/>
      <c r="F372" s="131"/>
      <c r="G372" s="58"/>
      <c r="H372" s="99"/>
      <c r="I372" s="58"/>
    </row>
    <row r="373" customFormat="false" ht="11.25" hidden="false" customHeight="false" outlineLevel="0" collapsed="false">
      <c r="A373" s="129" t="n">
        <v>42171</v>
      </c>
      <c r="B373" s="95" t="s">
        <v>1843</v>
      </c>
      <c r="C373" s="58" t="n">
        <v>1025</v>
      </c>
      <c r="D373" s="130" t="n">
        <v>38</v>
      </c>
      <c r="E373" s="58"/>
      <c r="F373" s="131"/>
      <c r="G373" s="58" t="n">
        <f aca="false">+G370+C373-E373</f>
        <v>202404.61</v>
      </c>
      <c r="H373" s="99" t="s">
        <v>1844</v>
      </c>
      <c r="I373" s="58" t="n">
        <v>202404.61</v>
      </c>
    </row>
    <row r="374" customFormat="false" ht="11.25" hidden="false" customHeight="false" outlineLevel="0" collapsed="false">
      <c r="A374" s="129"/>
      <c r="B374" s="98" t="s">
        <v>420</v>
      </c>
      <c r="C374" s="58"/>
      <c r="D374" s="130"/>
      <c r="E374" s="58"/>
      <c r="F374" s="131"/>
      <c r="G374" s="58"/>
      <c r="H374" s="99"/>
      <c r="I374" s="58"/>
    </row>
    <row r="375" customFormat="false" ht="11.25" hidden="false" customHeight="false" outlineLevel="0" collapsed="false">
      <c r="A375" s="129"/>
      <c r="B375" s="98" t="s">
        <v>1845</v>
      </c>
      <c r="C375" s="58"/>
      <c r="D375" s="130"/>
      <c r="E375" s="58"/>
      <c r="F375" s="131"/>
      <c r="G375" s="58"/>
      <c r="H375" s="99"/>
      <c r="I375" s="58"/>
    </row>
    <row r="376" s="139" customFormat="true" ht="11.25" hidden="false" customHeight="false" outlineLevel="0" collapsed="false">
      <c r="A376" s="133" t="n">
        <v>42171</v>
      </c>
      <c r="B376" s="134" t="s">
        <v>1846</v>
      </c>
      <c r="C376" s="135" t="n">
        <v>33976.74</v>
      </c>
      <c r="D376" s="136"/>
      <c r="E376" s="135"/>
      <c r="F376" s="137"/>
      <c r="G376" s="135" t="n">
        <f aca="false">+G373+C376-E376</f>
        <v>236381.35</v>
      </c>
      <c r="H376" s="138"/>
      <c r="I376" s="135" t="n">
        <v>236381.35</v>
      </c>
    </row>
    <row r="377" customFormat="false" ht="11.25" hidden="false" customHeight="false" outlineLevel="0" collapsed="false">
      <c r="A377" s="129"/>
      <c r="B377" s="98" t="s">
        <v>1847</v>
      </c>
      <c r="C377" s="58"/>
      <c r="D377" s="130"/>
      <c r="E377" s="58"/>
      <c r="F377" s="131"/>
      <c r="G377" s="58"/>
      <c r="H377" s="99"/>
      <c r="I377" s="58"/>
    </row>
    <row r="378" customFormat="false" ht="11.25" hidden="false" customHeight="false" outlineLevel="0" collapsed="false">
      <c r="A378" s="129"/>
      <c r="B378" s="98" t="s">
        <v>1848</v>
      </c>
      <c r="C378" s="58"/>
      <c r="D378" s="130"/>
      <c r="E378" s="58"/>
      <c r="F378" s="131"/>
      <c r="G378" s="58"/>
      <c r="H378" s="99"/>
      <c r="I378" s="58"/>
    </row>
    <row r="379" customFormat="false" ht="11.25" hidden="false" customHeight="false" outlineLevel="0" collapsed="false">
      <c r="A379" s="129" t="n">
        <v>42171</v>
      </c>
      <c r="B379" s="95" t="s">
        <v>800</v>
      </c>
      <c r="C379" s="58" t="n">
        <v>3364.96</v>
      </c>
      <c r="D379" s="130" t="n">
        <v>40</v>
      </c>
      <c r="E379" s="58"/>
      <c r="F379" s="131"/>
      <c r="G379" s="58" t="n">
        <f aca="false">+G376+C379-E379</f>
        <v>239746.31</v>
      </c>
      <c r="H379" s="99" t="s">
        <v>1849</v>
      </c>
      <c r="I379" s="58" t="n">
        <v>239746.31</v>
      </c>
    </row>
    <row r="380" customFormat="false" ht="11.25" hidden="false" customHeight="false" outlineLevel="0" collapsed="false">
      <c r="A380" s="129"/>
      <c r="B380" s="98" t="s">
        <v>1850</v>
      </c>
      <c r="C380" s="58"/>
      <c r="D380" s="130"/>
      <c r="E380" s="58"/>
      <c r="F380" s="131"/>
      <c r="G380" s="58"/>
      <c r="H380" s="99"/>
      <c r="I380" s="58"/>
    </row>
    <row r="381" customFormat="false" ht="11.25" hidden="false" customHeight="false" outlineLevel="0" collapsed="false">
      <c r="A381" s="129"/>
      <c r="B381" s="98" t="s">
        <v>1851</v>
      </c>
      <c r="C381" s="58"/>
      <c r="D381" s="130"/>
      <c r="E381" s="58"/>
      <c r="F381" s="131"/>
      <c r="G381" s="58"/>
      <c r="H381" s="99"/>
      <c r="I381" s="58"/>
    </row>
    <row r="382" customFormat="false" ht="11.25" hidden="false" customHeight="false" outlineLevel="0" collapsed="false">
      <c r="A382" s="129" t="n">
        <v>42172</v>
      </c>
      <c r="B382" s="95" t="s">
        <v>33</v>
      </c>
      <c r="C382" s="58"/>
      <c r="D382" s="130"/>
      <c r="E382" s="58" t="n">
        <v>179.03</v>
      </c>
      <c r="F382" s="131" t="n">
        <v>1</v>
      </c>
      <c r="G382" s="58" t="n">
        <f aca="false">+G379+C382-E382</f>
        <v>239567.28</v>
      </c>
      <c r="H382" s="99" t="s">
        <v>1671</v>
      </c>
      <c r="I382" s="58" t="n">
        <v>239567.28</v>
      </c>
    </row>
    <row r="383" customFormat="false" ht="11.25" hidden="false" customHeight="false" outlineLevel="0" collapsed="false">
      <c r="A383" s="129"/>
      <c r="B383" s="98" t="s">
        <v>28</v>
      </c>
      <c r="C383" s="58"/>
      <c r="D383" s="130"/>
      <c r="E383" s="58"/>
      <c r="F383" s="131"/>
      <c r="G383" s="58"/>
      <c r="I383" s="58"/>
    </row>
    <row r="384" customFormat="false" ht="11.25" hidden="false" customHeight="false" outlineLevel="0" collapsed="false">
      <c r="A384" s="129"/>
      <c r="B384" s="98" t="s">
        <v>1852</v>
      </c>
      <c r="C384" s="58"/>
      <c r="D384" s="130"/>
      <c r="E384" s="58"/>
      <c r="F384" s="131"/>
      <c r="G384" s="58"/>
      <c r="I384" s="58"/>
    </row>
    <row r="385" customFormat="false" ht="11.25" hidden="false" customHeight="false" outlineLevel="0" collapsed="false">
      <c r="A385" s="129" t="n">
        <v>42172</v>
      </c>
      <c r="B385" s="95" t="s">
        <v>30</v>
      </c>
      <c r="C385" s="58" t="n">
        <v>26666.25</v>
      </c>
      <c r="D385" s="130" t="n">
        <v>41</v>
      </c>
      <c r="E385" s="58"/>
      <c r="F385" s="131"/>
      <c r="G385" s="58" t="n">
        <f aca="false">+G382+C385-E385</f>
        <v>266233.53</v>
      </c>
      <c r="H385" s="102" t="s">
        <v>1853</v>
      </c>
      <c r="I385" s="58" t="n">
        <v>266233.53</v>
      </c>
    </row>
    <row r="386" customFormat="false" ht="11.25" hidden="false" customHeight="false" outlineLevel="0" collapsed="false">
      <c r="A386" s="129"/>
      <c r="B386" s="98" t="s">
        <v>28</v>
      </c>
      <c r="C386" s="58"/>
      <c r="D386" s="130"/>
      <c r="E386" s="58"/>
      <c r="F386" s="131"/>
      <c r="G386" s="58"/>
      <c r="I386" s="58"/>
    </row>
    <row r="387" customFormat="false" ht="11.25" hidden="false" customHeight="false" outlineLevel="0" collapsed="false">
      <c r="A387" s="129"/>
      <c r="B387" s="98" t="s">
        <v>1854</v>
      </c>
      <c r="C387" s="58"/>
      <c r="D387" s="130"/>
      <c r="E387" s="58"/>
      <c r="F387" s="131"/>
      <c r="G387" s="58"/>
      <c r="I387" s="58"/>
    </row>
    <row r="388" customFormat="false" ht="11.25" hidden="false" customHeight="false" outlineLevel="0" collapsed="false">
      <c r="A388" s="129" t="n">
        <v>42172</v>
      </c>
      <c r="B388" s="95" t="s">
        <v>35</v>
      </c>
      <c r="C388" s="58"/>
      <c r="D388" s="130"/>
      <c r="E388" s="58" t="n">
        <v>225.48</v>
      </c>
      <c r="F388" s="131" t="n">
        <v>1</v>
      </c>
      <c r="G388" s="58" t="n">
        <f aca="false">+G385+C388-E388</f>
        <v>266008.05</v>
      </c>
      <c r="H388" s="99" t="s">
        <v>1671</v>
      </c>
      <c r="I388" s="58" t="n">
        <v>266008.05</v>
      </c>
    </row>
    <row r="389" customFormat="false" ht="11.25" hidden="false" customHeight="false" outlineLevel="0" collapsed="false">
      <c r="A389" s="129"/>
      <c r="B389" s="98" t="s">
        <v>28</v>
      </c>
      <c r="C389" s="58"/>
      <c r="D389" s="130"/>
      <c r="E389" s="58"/>
      <c r="F389" s="131"/>
      <c r="G389" s="58"/>
      <c r="I389" s="58"/>
    </row>
    <row r="390" customFormat="false" ht="11.25" hidden="false" customHeight="false" outlineLevel="0" collapsed="false">
      <c r="A390" s="129"/>
      <c r="B390" s="98" t="s">
        <v>1855</v>
      </c>
      <c r="C390" s="58"/>
      <c r="D390" s="130"/>
      <c r="E390" s="58"/>
      <c r="F390" s="131"/>
      <c r="G390" s="58"/>
      <c r="I390" s="58"/>
    </row>
    <row r="391" customFormat="false" ht="11.25" hidden="false" customHeight="false" outlineLevel="0" collapsed="false">
      <c r="A391" s="129" t="n">
        <v>42172</v>
      </c>
      <c r="B391" s="95" t="s">
        <v>27</v>
      </c>
      <c r="C391" s="58"/>
      <c r="D391" s="130"/>
      <c r="E391" s="58" t="n">
        <v>36.08</v>
      </c>
      <c r="F391" s="131" t="n">
        <v>1</v>
      </c>
      <c r="G391" s="58" t="n">
        <f aca="false">+G388+C391-E391</f>
        <v>265971.97</v>
      </c>
      <c r="H391" s="99" t="s">
        <v>1671</v>
      </c>
      <c r="I391" s="58" t="n">
        <v>265971.97</v>
      </c>
    </row>
    <row r="392" customFormat="false" ht="11.25" hidden="false" customHeight="false" outlineLevel="0" collapsed="false">
      <c r="A392" s="129"/>
      <c r="B392" s="98" t="s">
        <v>28</v>
      </c>
      <c r="C392" s="58"/>
      <c r="D392" s="130"/>
      <c r="E392" s="58"/>
      <c r="F392" s="131"/>
      <c r="G392" s="58"/>
      <c r="I392" s="58"/>
    </row>
    <row r="393" customFormat="false" ht="11.25" hidden="false" customHeight="false" outlineLevel="0" collapsed="false">
      <c r="A393" s="129"/>
      <c r="B393" s="98" t="s">
        <v>1856</v>
      </c>
      <c r="C393" s="58"/>
      <c r="D393" s="130"/>
      <c r="E393" s="58"/>
      <c r="F393" s="131"/>
      <c r="G393" s="58"/>
      <c r="I393" s="58"/>
    </row>
    <row r="394" customFormat="false" ht="11.25" hidden="false" customHeight="false" outlineLevel="0" collapsed="false">
      <c r="A394" s="129" t="n">
        <v>42172</v>
      </c>
      <c r="B394" s="95" t="s">
        <v>27</v>
      </c>
      <c r="C394" s="58"/>
      <c r="D394" s="130"/>
      <c r="E394" s="58" t="n">
        <v>28.65</v>
      </c>
      <c r="F394" s="131" t="n">
        <v>1</v>
      </c>
      <c r="G394" s="58" t="n">
        <f aca="false">+G391+C394-E394</f>
        <v>265943.32</v>
      </c>
      <c r="H394" s="99" t="s">
        <v>1671</v>
      </c>
      <c r="I394" s="58" t="n">
        <v>265943.32</v>
      </c>
    </row>
    <row r="395" customFormat="false" ht="11.25" hidden="false" customHeight="false" outlineLevel="0" collapsed="false">
      <c r="A395" s="129"/>
      <c r="B395" s="98" t="s">
        <v>28</v>
      </c>
      <c r="C395" s="58"/>
      <c r="D395" s="130"/>
      <c r="E395" s="58"/>
      <c r="F395" s="131"/>
      <c r="G395" s="58"/>
      <c r="I395" s="58"/>
    </row>
    <row r="396" customFormat="false" ht="11.25" hidden="false" customHeight="false" outlineLevel="0" collapsed="false">
      <c r="A396" s="129"/>
      <c r="B396" s="98" t="s">
        <v>1857</v>
      </c>
      <c r="C396" s="58"/>
      <c r="D396" s="130"/>
      <c r="E396" s="58"/>
      <c r="F396" s="131"/>
      <c r="G396" s="58"/>
      <c r="I396" s="58"/>
    </row>
    <row r="397" customFormat="false" ht="11.25" hidden="false" customHeight="false" outlineLevel="0" collapsed="false">
      <c r="A397" s="129" t="n">
        <v>42172</v>
      </c>
      <c r="B397" s="95" t="s">
        <v>50</v>
      </c>
      <c r="C397" s="58"/>
      <c r="D397" s="130"/>
      <c r="E397" s="58" t="n">
        <v>582.56</v>
      </c>
      <c r="F397" s="131" t="n">
        <v>1</v>
      </c>
      <c r="G397" s="58" t="n">
        <f aca="false">+G394+C397-E397</f>
        <v>265360.76</v>
      </c>
      <c r="H397" s="99" t="s">
        <v>1671</v>
      </c>
      <c r="I397" s="58" t="n">
        <v>265360.76</v>
      </c>
    </row>
    <row r="398" customFormat="false" ht="11.25" hidden="false" customHeight="false" outlineLevel="0" collapsed="false">
      <c r="A398" s="129"/>
      <c r="B398" s="98" t="s">
        <v>28</v>
      </c>
      <c r="C398" s="58"/>
      <c r="D398" s="130"/>
      <c r="E398" s="58"/>
      <c r="F398" s="131"/>
      <c r="G398" s="58"/>
      <c r="I398" s="58"/>
    </row>
    <row r="399" customFormat="false" ht="11.25" hidden="false" customHeight="false" outlineLevel="0" collapsed="false">
      <c r="A399" s="129"/>
      <c r="B399" s="98" t="s">
        <v>1858</v>
      </c>
      <c r="C399" s="58"/>
      <c r="D399" s="130"/>
      <c r="E399" s="58"/>
      <c r="F399" s="131"/>
      <c r="G399" s="58"/>
      <c r="I399" s="58"/>
    </row>
    <row r="400" customFormat="false" ht="11.25" hidden="false" customHeight="false" outlineLevel="0" collapsed="false">
      <c r="A400" s="129" t="n">
        <v>42172</v>
      </c>
      <c r="B400" s="95" t="s">
        <v>52</v>
      </c>
      <c r="C400" s="58"/>
      <c r="D400" s="130"/>
      <c r="E400" s="58" t="n">
        <v>93.21</v>
      </c>
      <c r="F400" s="131" t="n">
        <v>1</v>
      </c>
      <c r="G400" s="58" t="n">
        <f aca="false">+G397+C400-E400</f>
        <v>265267.55</v>
      </c>
      <c r="H400" s="99" t="s">
        <v>1671</v>
      </c>
      <c r="I400" s="58" t="n">
        <v>265267.55</v>
      </c>
    </row>
    <row r="401" customFormat="false" ht="11.25" hidden="false" customHeight="false" outlineLevel="0" collapsed="false">
      <c r="A401" s="129"/>
      <c r="B401" s="98" t="s">
        <v>28</v>
      </c>
      <c r="C401" s="58"/>
      <c r="D401" s="130"/>
      <c r="E401" s="58"/>
      <c r="F401" s="131"/>
      <c r="G401" s="58"/>
      <c r="I401" s="58"/>
    </row>
    <row r="402" customFormat="false" ht="11.25" hidden="false" customHeight="false" outlineLevel="0" collapsed="false">
      <c r="A402" s="129"/>
      <c r="B402" s="98" t="s">
        <v>1859</v>
      </c>
      <c r="C402" s="58"/>
      <c r="D402" s="130"/>
      <c r="E402" s="58"/>
      <c r="F402" s="131"/>
      <c r="G402" s="58"/>
      <c r="I402" s="58"/>
    </row>
    <row r="403" customFormat="false" ht="11.25" hidden="false" customHeight="false" outlineLevel="0" collapsed="false">
      <c r="A403" s="129" t="n">
        <v>42172</v>
      </c>
      <c r="B403" s="95" t="s">
        <v>1860</v>
      </c>
      <c r="C403" s="58" t="n">
        <v>1025</v>
      </c>
      <c r="D403" s="130" t="n">
        <v>42</v>
      </c>
      <c r="E403" s="58"/>
      <c r="F403" s="131"/>
      <c r="G403" s="58" t="n">
        <f aca="false">+G400+C403-E403</f>
        <v>266292.55</v>
      </c>
      <c r="H403" s="102" t="s">
        <v>1861</v>
      </c>
      <c r="I403" s="58" t="n">
        <v>266292.55</v>
      </c>
    </row>
    <row r="404" customFormat="false" ht="11.25" hidden="false" customHeight="false" outlineLevel="0" collapsed="false">
      <c r="A404" s="129"/>
      <c r="B404" s="98" t="s">
        <v>1862</v>
      </c>
      <c r="C404" s="58"/>
      <c r="D404" s="130"/>
      <c r="E404" s="58"/>
      <c r="F404" s="131"/>
      <c r="G404" s="58"/>
      <c r="I404" s="58"/>
    </row>
    <row r="405" customFormat="false" ht="11.25" hidden="false" customHeight="false" outlineLevel="0" collapsed="false">
      <c r="A405" s="129"/>
      <c r="B405" s="98" t="s">
        <v>1863</v>
      </c>
      <c r="C405" s="58"/>
      <c r="D405" s="130"/>
      <c r="E405" s="58"/>
      <c r="F405" s="131"/>
      <c r="G405" s="58"/>
      <c r="I405" s="58"/>
    </row>
    <row r="406" customFormat="false" ht="11.25" hidden="false" customHeight="false" outlineLevel="0" collapsed="false">
      <c r="A406" s="129" t="n">
        <v>42172</v>
      </c>
      <c r="B406" s="95" t="s">
        <v>1864</v>
      </c>
      <c r="C406" s="58" t="n">
        <v>27000</v>
      </c>
      <c r="D406" s="130" t="n">
        <v>43</v>
      </c>
      <c r="E406" s="58"/>
      <c r="F406" s="131"/>
      <c r="G406" s="58" t="n">
        <f aca="false">+G403+C406-E406</f>
        <v>293292.55</v>
      </c>
      <c r="H406" s="102" t="s">
        <v>1865</v>
      </c>
      <c r="I406" s="58" t="n">
        <v>293292.55</v>
      </c>
    </row>
    <row r="407" customFormat="false" ht="11.25" hidden="false" customHeight="false" outlineLevel="0" collapsed="false">
      <c r="A407" s="129"/>
      <c r="B407" s="98" t="s">
        <v>14</v>
      </c>
      <c r="C407" s="58"/>
      <c r="D407" s="130"/>
      <c r="E407" s="58"/>
      <c r="F407" s="131"/>
      <c r="G407" s="58"/>
      <c r="I407" s="58"/>
    </row>
    <row r="408" customFormat="false" ht="11.25" hidden="false" customHeight="false" outlineLevel="0" collapsed="false">
      <c r="A408" s="129"/>
      <c r="B408" s="98" t="s">
        <v>1866</v>
      </c>
      <c r="C408" s="58"/>
      <c r="D408" s="130"/>
      <c r="E408" s="58"/>
      <c r="F408" s="131"/>
      <c r="G408" s="58"/>
      <c r="I408" s="58"/>
    </row>
    <row r="409" customFormat="false" ht="11.25" hidden="false" customHeight="false" outlineLevel="0" collapsed="false">
      <c r="A409" s="129" t="n">
        <v>42172</v>
      </c>
      <c r="B409" s="95" t="s">
        <v>1867</v>
      </c>
      <c r="C409" s="58"/>
      <c r="D409" s="130"/>
      <c r="E409" s="58"/>
      <c r="F409" s="131"/>
      <c r="G409" s="58" t="n">
        <f aca="false">+G406+C409-E409</f>
        <v>293292.55</v>
      </c>
      <c r="I409" s="58" t="n">
        <v>293292.55</v>
      </c>
    </row>
    <row r="410" customFormat="false" ht="11.25" hidden="false" customHeight="false" outlineLevel="0" collapsed="false">
      <c r="A410" s="129"/>
      <c r="B410" s="98" t="s">
        <v>14</v>
      </c>
      <c r="C410" s="58"/>
      <c r="D410" s="130"/>
      <c r="E410" s="58"/>
      <c r="F410" s="131"/>
      <c r="G410" s="58"/>
      <c r="I410" s="58"/>
    </row>
    <row r="411" customFormat="false" ht="11.25" hidden="false" customHeight="false" outlineLevel="0" collapsed="false">
      <c r="A411" s="129"/>
      <c r="B411" s="98" t="s">
        <v>1866</v>
      </c>
      <c r="C411" s="58"/>
      <c r="D411" s="130"/>
      <c r="E411" s="58"/>
      <c r="F411" s="131"/>
      <c r="G411" s="58"/>
      <c r="I411" s="58"/>
    </row>
    <row r="412" customFormat="false" ht="11.25" hidden="false" customHeight="false" outlineLevel="0" collapsed="false">
      <c r="A412" s="129" t="n">
        <v>42172</v>
      </c>
      <c r="B412" s="95" t="s">
        <v>24</v>
      </c>
      <c r="C412" s="58"/>
      <c r="D412" s="130"/>
      <c r="E412" s="58" t="n">
        <v>253000</v>
      </c>
      <c r="F412" s="131" t="n">
        <v>8</v>
      </c>
      <c r="G412" s="58" t="n">
        <f aca="false">+G409+C412-E412</f>
        <v>40292.5499999998</v>
      </c>
      <c r="I412" s="58" t="n">
        <v>40292.55</v>
      </c>
    </row>
    <row r="413" customFormat="false" ht="11.25" hidden="false" customHeight="false" outlineLevel="0" collapsed="false">
      <c r="A413" s="129"/>
      <c r="B413" s="98" t="s">
        <v>25</v>
      </c>
      <c r="C413" s="58"/>
      <c r="D413" s="130"/>
      <c r="E413" s="58"/>
      <c r="F413" s="131"/>
      <c r="G413" s="58"/>
      <c r="I413" s="58"/>
    </row>
    <row r="414" customFormat="false" ht="11.25" hidden="false" customHeight="false" outlineLevel="0" collapsed="false">
      <c r="A414" s="129"/>
      <c r="B414" s="98" t="s">
        <v>1868</v>
      </c>
      <c r="C414" s="58"/>
      <c r="D414" s="130"/>
      <c r="E414" s="58"/>
      <c r="F414" s="131"/>
      <c r="G414" s="58"/>
      <c r="I414" s="58"/>
    </row>
    <row r="415" customFormat="false" ht="11.25" hidden="false" customHeight="false" outlineLevel="0" collapsed="false">
      <c r="A415" s="129" t="n">
        <v>42172</v>
      </c>
      <c r="B415" s="95" t="s">
        <v>1869</v>
      </c>
      <c r="C415" s="58" t="n">
        <v>3030</v>
      </c>
      <c r="D415" s="130" t="n">
        <v>44</v>
      </c>
      <c r="E415" s="58"/>
      <c r="F415" s="131"/>
      <c r="G415" s="58" t="n">
        <f aca="false">+G412+C415-E415</f>
        <v>43322.5499999998</v>
      </c>
      <c r="I415" s="58" t="n">
        <v>43322.55</v>
      </c>
    </row>
    <row r="416" customFormat="false" ht="11.25" hidden="false" customHeight="false" outlineLevel="0" collapsed="false">
      <c r="A416" s="129"/>
      <c r="B416" s="98" t="s">
        <v>1870</v>
      </c>
      <c r="C416" s="58"/>
      <c r="D416" s="130"/>
      <c r="E416" s="58"/>
      <c r="F416" s="131"/>
      <c r="G416" s="58"/>
      <c r="I416" s="58"/>
    </row>
    <row r="417" customFormat="false" ht="11.25" hidden="false" customHeight="false" outlineLevel="0" collapsed="false">
      <c r="A417" s="129"/>
      <c r="B417" s="98" t="s">
        <v>1871</v>
      </c>
      <c r="C417" s="58"/>
      <c r="D417" s="130"/>
      <c r="E417" s="58"/>
      <c r="F417" s="131"/>
      <c r="G417" s="58"/>
      <c r="I417" s="58"/>
    </row>
    <row r="418" customFormat="false" ht="11.25" hidden="false" customHeight="false" outlineLevel="0" collapsed="false">
      <c r="A418" s="129" t="n">
        <v>42173</v>
      </c>
      <c r="B418" s="95" t="s">
        <v>35</v>
      </c>
      <c r="C418" s="58"/>
      <c r="D418" s="130"/>
      <c r="E418" s="58" t="n">
        <v>24.41</v>
      </c>
      <c r="F418" s="131" t="n">
        <v>1</v>
      </c>
      <c r="G418" s="58" t="n">
        <f aca="false">+G415+C418-E418</f>
        <v>43298.1399999998</v>
      </c>
      <c r="H418" s="99" t="s">
        <v>1671</v>
      </c>
      <c r="I418" s="58" t="n">
        <v>43298.14</v>
      </c>
    </row>
    <row r="419" customFormat="false" ht="11.25" hidden="false" customHeight="false" outlineLevel="0" collapsed="false">
      <c r="A419" s="129"/>
      <c r="B419" s="98" t="s">
        <v>28</v>
      </c>
      <c r="C419" s="58"/>
      <c r="D419" s="130"/>
      <c r="E419" s="58"/>
      <c r="F419" s="131"/>
      <c r="G419" s="58"/>
      <c r="H419" s="99"/>
      <c r="I419" s="58"/>
    </row>
    <row r="420" customFormat="false" ht="11.25" hidden="false" customHeight="false" outlineLevel="0" collapsed="false">
      <c r="A420" s="129"/>
      <c r="B420" s="98" t="s">
        <v>1872</v>
      </c>
      <c r="C420" s="58"/>
      <c r="D420" s="130"/>
      <c r="E420" s="58"/>
      <c r="F420" s="131"/>
      <c r="G420" s="58"/>
      <c r="H420" s="99"/>
      <c r="I420" s="58"/>
    </row>
    <row r="421" customFormat="false" ht="11.25" hidden="false" customHeight="false" outlineLevel="0" collapsed="false">
      <c r="A421" s="129" t="n">
        <v>42173</v>
      </c>
      <c r="B421" s="95" t="s">
        <v>30</v>
      </c>
      <c r="C421" s="58" t="n">
        <v>1725.05</v>
      </c>
      <c r="D421" s="130" t="n">
        <v>45</v>
      </c>
      <c r="E421" s="58"/>
      <c r="F421" s="131"/>
      <c r="G421" s="58" t="n">
        <f aca="false">+G418+C421-E421</f>
        <v>45023.1899999998</v>
      </c>
      <c r="H421" s="99" t="s">
        <v>1873</v>
      </c>
      <c r="I421" s="58" t="n">
        <v>45023.19</v>
      </c>
    </row>
    <row r="422" customFormat="false" ht="11.25" hidden="false" customHeight="false" outlineLevel="0" collapsed="false">
      <c r="A422" s="129"/>
      <c r="B422" s="98" t="s">
        <v>28</v>
      </c>
      <c r="C422" s="58"/>
      <c r="D422" s="130"/>
      <c r="E422" s="58"/>
      <c r="F422" s="131"/>
      <c r="G422" s="58"/>
      <c r="H422" s="99"/>
      <c r="I422" s="58"/>
    </row>
    <row r="423" customFormat="false" ht="11.25" hidden="false" customHeight="false" outlineLevel="0" collapsed="false">
      <c r="A423" s="129"/>
      <c r="B423" s="98" t="s">
        <v>1874</v>
      </c>
      <c r="C423" s="58"/>
      <c r="D423" s="130"/>
      <c r="E423" s="58"/>
      <c r="F423" s="131"/>
      <c r="G423" s="58"/>
      <c r="H423" s="99"/>
      <c r="I423" s="58"/>
    </row>
    <row r="424" customFormat="false" ht="11.25" hidden="false" customHeight="false" outlineLevel="0" collapsed="false">
      <c r="A424" s="129" t="n">
        <v>42173</v>
      </c>
      <c r="B424" s="95" t="s">
        <v>27</v>
      </c>
      <c r="C424" s="58"/>
      <c r="D424" s="130"/>
      <c r="E424" s="58" t="n">
        <v>3.91</v>
      </c>
      <c r="F424" s="131" t="n">
        <v>1</v>
      </c>
      <c r="G424" s="58" t="n">
        <f aca="false">+G421+C424-E424</f>
        <v>45019.2799999998</v>
      </c>
      <c r="H424" s="99" t="s">
        <v>1671</v>
      </c>
      <c r="I424" s="58" t="n">
        <v>45019.28</v>
      </c>
    </row>
    <row r="425" customFormat="false" ht="11.25" hidden="false" customHeight="false" outlineLevel="0" collapsed="false">
      <c r="A425" s="129"/>
      <c r="B425" s="98" t="s">
        <v>28</v>
      </c>
      <c r="C425" s="58"/>
      <c r="D425" s="130"/>
      <c r="E425" s="58"/>
      <c r="F425" s="131"/>
      <c r="G425" s="58"/>
      <c r="H425" s="99"/>
      <c r="I425" s="58"/>
    </row>
    <row r="426" customFormat="false" ht="11.25" hidden="false" customHeight="false" outlineLevel="0" collapsed="false">
      <c r="A426" s="129"/>
      <c r="B426" s="98" t="s">
        <v>1875</v>
      </c>
      <c r="C426" s="58"/>
      <c r="D426" s="130"/>
      <c r="E426" s="58"/>
      <c r="F426" s="131"/>
      <c r="G426" s="58"/>
      <c r="H426" s="99"/>
      <c r="I426" s="58"/>
    </row>
    <row r="427" customFormat="false" ht="11.25" hidden="false" customHeight="false" outlineLevel="0" collapsed="false">
      <c r="A427" s="129" t="n">
        <v>42173</v>
      </c>
      <c r="B427" s="95" t="s">
        <v>33</v>
      </c>
      <c r="C427" s="58"/>
      <c r="D427" s="130"/>
      <c r="E427" s="58" t="n">
        <v>6.6</v>
      </c>
      <c r="F427" s="131" t="n">
        <v>1</v>
      </c>
      <c r="G427" s="58" t="n">
        <f aca="false">+G424+C427-E427</f>
        <v>45012.6799999998</v>
      </c>
      <c r="H427" s="99" t="s">
        <v>1671</v>
      </c>
      <c r="I427" s="58" t="n">
        <v>45012.68</v>
      </c>
    </row>
    <row r="428" customFormat="false" ht="11.25" hidden="false" customHeight="false" outlineLevel="0" collapsed="false">
      <c r="A428" s="129"/>
      <c r="B428" s="98" t="s">
        <v>28</v>
      </c>
      <c r="C428" s="58"/>
      <c r="D428" s="130"/>
      <c r="E428" s="58"/>
      <c r="F428" s="131"/>
      <c r="G428" s="58"/>
      <c r="H428" s="99"/>
      <c r="I428" s="58"/>
    </row>
    <row r="429" customFormat="false" ht="11.25" hidden="false" customHeight="false" outlineLevel="0" collapsed="false">
      <c r="A429" s="129"/>
      <c r="B429" s="98" t="s">
        <v>1876</v>
      </c>
      <c r="C429" s="58"/>
      <c r="D429" s="130"/>
      <c r="E429" s="58"/>
      <c r="F429" s="131"/>
      <c r="G429" s="58"/>
      <c r="H429" s="99"/>
      <c r="I429" s="58"/>
    </row>
    <row r="430" customFormat="false" ht="11.25" hidden="false" customHeight="false" outlineLevel="0" collapsed="false">
      <c r="A430" s="129" t="n">
        <v>42173</v>
      </c>
      <c r="B430" s="95" t="s">
        <v>27</v>
      </c>
      <c r="C430" s="58"/>
      <c r="D430" s="130"/>
      <c r="E430" s="58" t="n">
        <v>1.06</v>
      </c>
      <c r="F430" s="131" t="n">
        <v>1</v>
      </c>
      <c r="G430" s="58" t="n">
        <f aca="false">+G427+C430-E430</f>
        <v>45011.6199999998</v>
      </c>
      <c r="H430" s="99" t="s">
        <v>1671</v>
      </c>
      <c r="I430" s="58" t="n">
        <v>45011.62</v>
      </c>
    </row>
    <row r="431" customFormat="false" ht="11.25" hidden="false" customHeight="false" outlineLevel="0" collapsed="false">
      <c r="A431" s="129"/>
      <c r="B431" s="98" t="s">
        <v>28</v>
      </c>
      <c r="C431" s="58"/>
      <c r="D431" s="130"/>
      <c r="E431" s="58"/>
      <c r="F431" s="131"/>
      <c r="G431" s="58"/>
      <c r="H431" s="99"/>
      <c r="I431" s="58"/>
    </row>
    <row r="432" customFormat="false" ht="11.25" hidden="false" customHeight="false" outlineLevel="0" collapsed="false">
      <c r="A432" s="129"/>
      <c r="B432" s="98" t="s">
        <v>1877</v>
      </c>
      <c r="C432" s="58"/>
      <c r="D432" s="130"/>
      <c r="E432" s="58"/>
      <c r="F432" s="131"/>
      <c r="G432" s="58"/>
      <c r="H432" s="99"/>
      <c r="I432" s="58"/>
    </row>
    <row r="433" customFormat="false" ht="11.25" hidden="false" customHeight="false" outlineLevel="0" collapsed="false">
      <c r="A433" s="129" t="n">
        <v>42173</v>
      </c>
      <c r="B433" s="95" t="s">
        <v>1878</v>
      </c>
      <c r="C433" s="58" t="n">
        <v>1840</v>
      </c>
      <c r="D433" s="130" t="n">
        <v>46</v>
      </c>
      <c r="E433" s="58"/>
      <c r="F433" s="131"/>
      <c r="G433" s="58" t="n">
        <f aca="false">+G430+C433-E433</f>
        <v>46851.6199999998</v>
      </c>
      <c r="H433" s="99" t="s">
        <v>1879</v>
      </c>
      <c r="I433" s="58" t="n">
        <v>46851.62</v>
      </c>
    </row>
    <row r="434" customFormat="false" ht="11.25" hidden="false" customHeight="false" outlineLevel="0" collapsed="false">
      <c r="A434" s="129"/>
      <c r="B434" s="98" t="s">
        <v>420</v>
      </c>
      <c r="C434" s="58"/>
      <c r="D434" s="130"/>
      <c r="E434" s="58"/>
      <c r="F434" s="131"/>
      <c r="G434" s="58"/>
      <c r="H434" s="99"/>
      <c r="I434" s="58"/>
    </row>
    <row r="435" customFormat="false" ht="11.25" hidden="false" customHeight="false" outlineLevel="0" collapsed="false">
      <c r="A435" s="129"/>
      <c r="B435" s="98" t="s">
        <v>1880</v>
      </c>
      <c r="C435" s="58"/>
      <c r="D435" s="130"/>
      <c r="E435" s="58"/>
      <c r="F435" s="131"/>
      <c r="G435" s="58"/>
      <c r="H435" s="99"/>
      <c r="I435" s="58"/>
    </row>
    <row r="436" customFormat="false" ht="11.25" hidden="false" customHeight="false" outlineLevel="0" collapsed="false">
      <c r="A436" s="129" t="n">
        <v>42173</v>
      </c>
      <c r="B436" s="95" t="s">
        <v>10</v>
      </c>
      <c r="C436" s="58" t="n">
        <v>180000</v>
      </c>
      <c r="D436" s="130" t="n">
        <v>47</v>
      </c>
      <c r="E436" s="58"/>
      <c r="F436" s="131"/>
      <c r="G436" s="58" t="n">
        <f aca="false">+G433+C436-E436</f>
        <v>226851.62</v>
      </c>
      <c r="H436" s="99" t="s">
        <v>1881</v>
      </c>
      <c r="I436" s="58" t="n">
        <v>226851.62</v>
      </c>
    </row>
    <row r="437" customFormat="false" ht="11.25" hidden="false" customHeight="false" outlineLevel="0" collapsed="false">
      <c r="A437" s="129"/>
      <c r="B437" s="98" t="s">
        <v>14</v>
      </c>
      <c r="C437" s="58"/>
      <c r="D437" s="130"/>
      <c r="E437" s="58"/>
      <c r="F437" s="131"/>
      <c r="G437" s="58"/>
      <c r="H437" s="99"/>
      <c r="I437" s="58"/>
    </row>
    <row r="438" customFormat="false" ht="11.25" hidden="false" customHeight="false" outlineLevel="0" collapsed="false">
      <c r="A438" s="129"/>
      <c r="B438" s="98" t="s">
        <v>1882</v>
      </c>
      <c r="C438" s="58"/>
      <c r="D438" s="130"/>
      <c r="E438" s="58"/>
      <c r="F438" s="131"/>
      <c r="G438" s="58"/>
      <c r="H438" s="99"/>
      <c r="I438" s="58"/>
    </row>
    <row r="439" customFormat="false" ht="11.25" hidden="false" customHeight="false" outlineLevel="0" collapsed="false">
      <c r="A439" s="129" t="n">
        <v>42173</v>
      </c>
      <c r="B439" s="95" t="s">
        <v>733</v>
      </c>
      <c r="C439" s="58"/>
      <c r="D439" s="130"/>
      <c r="E439" s="58"/>
      <c r="F439" s="131"/>
      <c r="G439" s="58" t="n">
        <f aca="false">+G436+C439-E439</f>
        <v>226851.62</v>
      </c>
      <c r="H439" s="99"/>
      <c r="I439" s="58" t="n">
        <v>226851.62</v>
      </c>
    </row>
    <row r="440" customFormat="false" ht="11.25" hidden="false" customHeight="false" outlineLevel="0" collapsed="false">
      <c r="A440" s="129"/>
      <c r="B440" s="98" t="s">
        <v>14</v>
      </c>
      <c r="C440" s="58"/>
      <c r="D440" s="130"/>
      <c r="E440" s="58"/>
      <c r="F440" s="131"/>
      <c r="G440" s="58"/>
      <c r="H440" s="99"/>
      <c r="I440" s="58"/>
    </row>
    <row r="441" customFormat="false" ht="11.25" hidden="false" customHeight="false" outlineLevel="0" collapsed="false">
      <c r="A441" s="129"/>
      <c r="B441" s="98" t="s">
        <v>1882</v>
      </c>
      <c r="C441" s="58"/>
      <c r="D441" s="130"/>
      <c r="E441" s="58"/>
      <c r="F441" s="131"/>
      <c r="G441" s="58"/>
      <c r="H441" s="99"/>
      <c r="I441" s="58"/>
    </row>
    <row r="442" customFormat="false" ht="11.25" hidden="false" customHeight="false" outlineLevel="0" collapsed="false">
      <c r="A442" s="129" t="n">
        <v>42173</v>
      </c>
      <c r="B442" s="95" t="s">
        <v>1883</v>
      </c>
      <c r="C442" s="58" t="n">
        <v>179500</v>
      </c>
      <c r="D442" s="130" t="n">
        <v>48</v>
      </c>
      <c r="E442" s="58"/>
      <c r="F442" s="131"/>
      <c r="G442" s="58" t="n">
        <f aca="false">+G439+C442-E442</f>
        <v>406351.62</v>
      </c>
      <c r="H442" s="99" t="s">
        <v>1884</v>
      </c>
      <c r="I442" s="58" t="n">
        <v>406351.62</v>
      </c>
    </row>
    <row r="443" customFormat="false" ht="11.25" hidden="false" customHeight="false" outlineLevel="0" collapsed="false">
      <c r="A443" s="129"/>
      <c r="B443" s="98" t="s">
        <v>14</v>
      </c>
      <c r="C443" s="58"/>
      <c r="D443" s="130"/>
      <c r="E443" s="58"/>
      <c r="F443" s="131"/>
      <c r="G443" s="58"/>
      <c r="H443" s="99"/>
      <c r="I443" s="58"/>
    </row>
    <row r="444" customFormat="false" ht="11.25" hidden="false" customHeight="false" outlineLevel="0" collapsed="false">
      <c r="A444" s="129"/>
      <c r="B444" s="98" t="s">
        <v>1885</v>
      </c>
      <c r="C444" s="58"/>
      <c r="D444" s="130"/>
      <c r="E444" s="58"/>
      <c r="F444" s="131"/>
      <c r="G444" s="58"/>
      <c r="H444" s="99"/>
      <c r="I444" s="58"/>
    </row>
    <row r="445" customFormat="false" ht="11.25" hidden="false" customHeight="false" outlineLevel="0" collapsed="false">
      <c r="A445" s="129" t="n">
        <v>42173</v>
      </c>
      <c r="B445" s="95" t="s">
        <v>1886</v>
      </c>
      <c r="C445" s="58"/>
      <c r="D445" s="130"/>
      <c r="E445" s="58"/>
      <c r="F445" s="131"/>
      <c r="G445" s="58" t="n">
        <f aca="false">+G442+C445-E445</f>
        <v>406351.62</v>
      </c>
      <c r="H445" s="99"/>
      <c r="I445" s="58" t="n">
        <v>406351.62</v>
      </c>
    </row>
    <row r="446" customFormat="false" ht="11.25" hidden="false" customHeight="false" outlineLevel="0" collapsed="false">
      <c r="A446" s="129"/>
      <c r="B446" s="98" t="s">
        <v>14</v>
      </c>
      <c r="C446" s="58"/>
      <c r="D446" s="130"/>
      <c r="E446" s="58"/>
      <c r="F446" s="131"/>
      <c r="G446" s="58"/>
      <c r="H446" s="99"/>
      <c r="I446" s="58"/>
    </row>
    <row r="447" customFormat="false" ht="11.25" hidden="false" customHeight="false" outlineLevel="0" collapsed="false">
      <c r="A447" s="129"/>
      <c r="B447" s="98" t="s">
        <v>1885</v>
      </c>
      <c r="C447" s="58"/>
      <c r="D447" s="130"/>
      <c r="E447" s="58"/>
      <c r="F447" s="131"/>
      <c r="G447" s="58"/>
      <c r="H447" s="99"/>
      <c r="I447" s="58"/>
    </row>
    <row r="448" customFormat="false" ht="11.25" hidden="false" customHeight="false" outlineLevel="0" collapsed="false">
      <c r="A448" s="129" t="n">
        <v>42174</v>
      </c>
      <c r="B448" s="95" t="s">
        <v>1887</v>
      </c>
      <c r="C448" s="58"/>
      <c r="D448" s="130"/>
      <c r="E448" s="58" t="n">
        <v>11.28</v>
      </c>
      <c r="F448" s="131" t="n">
        <v>1</v>
      </c>
      <c r="G448" s="58" t="n">
        <f aca="false">+G445+C448-E448</f>
        <v>406340.34</v>
      </c>
      <c r="H448" s="99" t="s">
        <v>1671</v>
      </c>
      <c r="I448" s="58" t="n">
        <v>406340.34</v>
      </c>
    </row>
    <row r="449" customFormat="false" ht="11.25" hidden="false" customHeight="false" outlineLevel="0" collapsed="false">
      <c r="A449" s="129"/>
      <c r="B449" s="98" t="s">
        <v>28</v>
      </c>
      <c r="C449" s="58"/>
      <c r="D449" s="130"/>
      <c r="E449" s="58"/>
      <c r="F449" s="131"/>
      <c r="G449" s="58"/>
      <c r="H449" s="99"/>
      <c r="I449" s="58"/>
    </row>
    <row r="450" customFormat="false" ht="11.25" hidden="false" customHeight="false" outlineLevel="0" collapsed="false">
      <c r="A450" s="129"/>
      <c r="B450" s="98" t="s">
        <v>1888</v>
      </c>
      <c r="C450" s="58"/>
      <c r="D450" s="130"/>
      <c r="E450" s="58"/>
      <c r="F450" s="131"/>
      <c r="G450" s="58"/>
      <c r="H450" s="99"/>
      <c r="I450" s="58"/>
    </row>
    <row r="451" customFormat="false" ht="11.25" hidden="false" customHeight="false" outlineLevel="0" collapsed="false">
      <c r="A451" s="129" t="n">
        <v>42174</v>
      </c>
      <c r="B451" s="95" t="s">
        <v>1889</v>
      </c>
      <c r="C451" s="58"/>
      <c r="D451" s="130"/>
      <c r="E451" s="58" t="n">
        <v>1.8</v>
      </c>
      <c r="F451" s="131" t="n">
        <v>1</v>
      </c>
      <c r="G451" s="58" t="n">
        <f aca="false">+G448+C451-E451</f>
        <v>406338.54</v>
      </c>
      <c r="H451" s="99" t="s">
        <v>1671</v>
      </c>
      <c r="I451" s="58" t="n">
        <v>406338.54</v>
      </c>
    </row>
    <row r="452" customFormat="false" ht="11.25" hidden="false" customHeight="false" outlineLevel="0" collapsed="false">
      <c r="A452" s="129"/>
      <c r="B452" s="98" t="s">
        <v>28</v>
      </c>
      <c r="C452" s="58"/>
      <c r="D452" s="130"/>
      <c r="E452" s="58"/>
      <c r="F452" s="131"/>
      <c r="G452" s="58"/>
      <c r="H452" s="99"/>
      <c r="I452" s="58"/>
    </row>
    <row r="453" customFormat="false" ht="11.25" hidden="false" customHeight="false" outlineLevel="0" collapsed="false">
      <c r="A453" s="129"/>
      <c r="B453" s="98" t="s">
        <v>1890</v>
      </c>
      <c r="C453" s="58"/>
      <c r="D453" s="130"/>
      <c r="E453" s="58"/>
      <c r="F453" s="131"/>
      <c r="G453" s="58"/>
      <c r="H453" s="99"/>
      <c r="I453" s="58"/>
    </row>
    <row r="454" customFormat="false" ht="11.25" hidden="false" customHeight="false" outlineLevel="0" collapsed="false">
      <c r="A454" s="129" t="n">
        <v>42174</v>
      </c>
      <c r="B454" s="95" t="s">
        <v>1891</v>
      </c>
      <c r="C454" s="58" t="n">
        <v>1025</v>
      </c>
      <c r="D454" s="130" t="n">
        <v>49</v>
      </c>
      <c r="E454" s="58"/>
      <c r="F454" s="131"/>
      <c r="G454" s="58" t="n">
        <f aca="false">+G451+C454-E454</f>
        <v>407363.54</v>
      </c>
      <c r="H454" s="99"/>
      <c r="I454" s="58" t="n">
        <v>407363.54</v>
      </c>
    </row>
    <row r="455" customFormat="false" ht="11.25" hidden="false" customHeight="false" outlineLevel="0" collapsed="false">
      <c r="A455" s="129"/>
      <c r="B455" s="98" t="s">
        <v>28</v>
      </c>
      <c r="C455" s="58"/>
      <c r="D455" s="130"/>
      <c r="E455" s="58"/>
      <c r="F455" s="131"/>
      <c r="G455" s="58"/>
      <c r="H455" s="99"/>
      <c r="I455" s="58"/>
    </row>
    <row r="456" customFormat="false" ht="11.25" hidden="false" customHeight="false" outlineLevel="0" collapsed="false">
      <c r="A456" s="129"/>
      <c r="B456" s="98" t="s">
        <v>1892</v>
      </c>
      <c r="C456" s="58"/>
      <c r="D456" s="130"/>
      <c r="E456" s="58"/>
      <c r="F456" s="131"/>
      <c r="G456" s="58"/>
      <c r="H456" s="99"/>
      <c r="I456" s="58"/>
    </row>
    <row r="457" customFormat="false" ht="11.25" hidden="false" customHeight="false" outlineLevel="0" collapsed="false">
      <c r="A457" s="129" t="n">
        <v>42174</v>
      </c>
      <c r="B457" s="95" t="s">
        <v>24</v>
      </c>
      <c r="C457" s="58"/>
      <c r="D457" s="130"/>
      <c r="E457" s="58" t="n">
        <v>397000</v>
      </c>
      <c r="F457" s="131" t="n">
        <v>9</v>
      </c>
      <c r="G457" s="58" t="n">
        <f aca="false">+G454+C457-E457</f>
        <v>10363.5399999998</v>
      </c>
      <c r="H457" s="99"/>
      <c r="I457" s="58" t="n">
        <v>10363.54</v>
      </c>
    </row>
    <row r="458" customFormat="false" ht="11.25" hidden="false" customHeight="false" outlineLevel="0" collapsed="false">
      <c r="A458" s="129"/>
      <c r="B458" s="98" t="s">
        <v>25</v>
      </c>
      <c r="C458" s="58"/>
      <c r="D458" s="130"/>
      <c r="E458" s="58"/>
      <c r="F458" s="131"/>
      <c r="G458" s="58"/>
      <c r="H458" s="99"/>
      <c r="I458" s="58"/>
    </row>
    <row r="459" customFormat="false" ht="11.25" hidden="false" customHeight="false" outlineLevel="0" collapsed="false">
      <c r="A459" s="129"/>
      <c r="B459" s="98" t="s">
        <v>1893</v>
      </c>
      <c r="C459" s="58"/>
      <c r="D459" s="130"/>
      <c r="E459" s="58"/>
      <c r="F459" s="131"/>
      <c r="G459" s="58"/>
      <c r="H459" s="99"/>
      <c r="I459" s="58"/>
    </row>
    <row r="460" customFormat="false" ht="11.25" hidden="false" customHeight="false" outlineLevel="0" collapsed="false">
      <c r="A460" s="129" t="n">
        <v>42174</v>
      </c>
      <c r="B460" s="95" t="s">
        <v>1894</v>
      </c>
      <c r="C460" s="58" t="n">
        <v>1025</v>
      </c>
      <c r="D460" s="130" t="n">
        <v>50</v>
      </c>
      <c r="E460" s="58"/>
      <c r="F460" s="131"/>
      <c r="G460" s="58" t="n">
        <f aca="false">+G457+C460-E460</f>
        <v>11388.5399999998</v>
      </c>
      <c r="H460" s="99" t="s">
        <v>1895</v>
      </c>
      <c r="I460" s="58" t="n">
        <v>11388.54</v>
      </c>
    </row>
    <row r="461" customFormat="false" ht="11.25" hidden="false" customHeight="false" outlineLevel="0" collapsed="false">
      <c r="A461" s="129"/>
      <c r="B461" s="98" t="s">
        <v>791</v>
      </c>
      <c r="C461" s="58"/>
      <c r="D461" s="130"/>
      <c r="E461" s="58"/>
      <c r="F461" s="131"/>
      <c r="G461" s="58"/>
      <c r="H461" s="99"/>
      <c r="I461" s="58"/>
    </row>
    <row r="462" customFormat="false" ht="11.25" hidden="false" customHeight="false" outlineLevel="0" collapsed="false">
      <c r="A462" s="129"/>
      <c r="B462" s="98" t="s">
        <v>1896</v>
      </c>
      <c r="C462" s="58"/>
      <c r="D462" s="130"/>
      <c r="E462" s="58"/>
      <c r="F462" s="131"/>
      <c r="G462" s="58"/>
      <c r="H462" s="99"/>
      <c r="I462" s="58"/>
    </row>
    <row r="463" customFormat="false" ht="11.25" hidden="false" customHeight="false" outlineLevel="0" collapsed="false">
      <c r="A463" s="129" t="n">
        <v>42177</v>
      </c>
      <c r="B463" s="95" t="s">
        <v>1891</v>
      </c>
      <c r="C463" s="58" t="n">
        <v>2386.04</v>
      </c>
      <c r="D463" s="130" t="n">
        <v>51</v>
      </c>
      <c r="E463" s="58"/>
      <c r="F463" s="131"/>
      <c r="G463" s="58" t="n">
        <f aca="false">+G460+C463-E463</f>
        <v>13774.5799999998</v>
      </c>
      <c r="H463" s="99" t="s">
        <v>1897</v>
      </c>
      <c r="I463" s="58" t="n">
        <v>13774.58</v>
      </c>
    </row>
    <row r="464" customFormat="false" ht="11.25" hidden="false" customHeight="false" outlineLevel="0" collapsed="false">
      <c r="A464" s="129"/>
      <c r="B464" s="98" t="s">
        <v>28</v>
      </c>
      <c r="C464" s="58"/>
      <c r="D464" s="130"/>
      <c r="E464" s="58"/>
      <c r="F464" s="131"/>
      <c r="G464" s="58"/>
      <c r="H464" s="99"/>
      <c r="I464" s="58"/>
    </row>
    <row r="465" customFormat="false" ht="11.25" hidden="false" customHeight="false" outlineLevel="0" collapsed="false">
      <c r="A465" s="129"/>
      <c r="B465" s="98" t="s">
        <v>1898</v>
      </c>
      <c r="C465" s="58"/>
      <c r="D465" s="130"/>
      <c r="E465" s="58"/>
      <c r="F465" s="131"/>
      <c r="G465" s="58"/>
      <c r="H465" s="99"/>
      <c r="I465" s="58"/>
    </row>
    <row r="466" customFormat="false" ht="11.25" hidden="false" customHeight="false" outlineLevel="0" collapsed="false">
      <c r="A466" s="129" t="n">
        <v>42177</v>
      </c>
      <c r="B466" s="95" t="s">
        <v>1889</v>
      </c>
      <c r="C466" s="58"/>
      <c r="D466" s="130"/>
      <c r="E466" s="58" t="n">
        <v>3.24</v>
      </c>
      <c r="F466" s="131" t="n">
        <v>1</v>
      </c>
      <c r="G466" s="58" t="n">
        <f aca="false">+G463+C466-E466</f>
        <v>13771.3399999998</v>
      </c>
      <c r="H466" s="99" t="s">
        <v>1671</v>
      </c>
      <c r="I466" s="58" t="n">
        <v>13771.34</v>
      </c>
    </row>
    <row r="467" customFormat="false" ht="11.25" hidden="false" customHeight="false" outlineLevel="0" collapsed="false">
      <c r="A467" s="129"/>
      <c r="B467" s="98" t="s">
        <v>28</v>
      </c>
      <c r="C467" s="58"/>
      <c r="D467" s="130"/>
      <c r="E467" s="58"/>
      <c r="F467" s="131"/>
      <c r="G467" s="58"/>
      <c r="H467" s="99"/>
      <c r="I467" s="58"/>
    </row>
    <row r="468" customFormat="false" ht="11.25" hidden="false" customHeight="false" outlineLevel="0" collapsed="false">
      <c r="A468" s="129"/>
      <c r="B468" s="98" t="s">
        <v>1899</v>
      </c>
      <c r="C468" s="58"/>
      <c r="D468" s="130"/>
      <c r="E468" s="58"/>
      <c r="F468" s="131"/>
      <c r="G468" s="58"/>
      <c r="H468" s="99"/>
      <c r="I468" s="58"/>
    </row>
    <row r="469" customFormat="false" ht="11.25" hidden="false" customHeight="false" outlineLevel="0" collapsed="false">
      <c r="A469" s="129" t="n">
        <v>42177</v>
      </c>
      <c r="B469" s="95" t="s">
        <v>1900</v>
      </c>
      <c r="C469" s="58"/>
      <c r="D469" s="130"/>
      <c r="E469" s="58" t="n">
        <v>1.9</v>
      </c>
      <c r="F469" s="131" t="n">
        <v>1</v>
      </c>
      <c r="G469" s="58" t="n">
        <f aca="false">+G466+C469-E469</f>
        <v>13769.4399999998</v>
      </c>
      <c r="H469" s="99" t="s">
        <v>1671</v>
      </c>
      <c r="I469" s="58" t="n">
        <v>13769.44</v>
      </c>
    </row>
    <row r="470" customFormat="false" ht="11.25" hidden="false" customHeight="false" outlineLevel="0" collapsed="false">
      <c r="A470" s="129"/>
      <c r="B470" s="98" t="s">
        <v>28</v>
      </c>
      <c r="C470" s="58"/>
      <c r="D470" s="130"/>
      <c r="E470" s="58"/>
      <c r="F470" s="131"/>
      <c r="G470" s="58"/>
      <c r="H470" s="99"/>
      <c r="I470" s="58"/>
    </row>
    <row r="471" customFormat="false" ht="11.25" hidden="false" customHeight="false" outlineLevel="0" collapsed="false">
      <c r="A471" s="129"/>
      <c r="B471" s="98" t="s">
        <v>1901</v>
      </c>
      <c r="C471" s="58"/>
      <c r="D471" s="130"/>
      <c r="E471" s="58"/>
      <c r="F471" s="131"/>
      <c r="G471" s="58"/>
      <c r="H471" s="99"/>
      <c r="I471" s="58"/>
    </row>
    <row r="472" customFormat="false" ht="11.25" hidden="false" customHeight="false" outlineLevel="0" collapsed="false">
      <c r="A472" s="129" t="n">
        <v>42177</v>
      </c>
      <c r="B472" s="95" t="s">
        <v>1902</v>
      </c>
      <c r="C472" s="58"/>
      <c r="D472" s="130"/>
      <c r="E472" s="58" t="n">
        <v>11.85</v>
      </c>
      <c r="F472" s="131" t="n">
        <v>1</v>
      </c>
      <c r="G472" s="58" t="n">
        <f aca="false">+G469+C472-E472</f>
        <v>13757.5899999998</v>
      </c>
      <c r="H472" s="99" t="s">
        <v>1671</v>
      </c>
      <c r="I472" s="58" t="n">
        <v>13757.59</v>
      </c>
    </row>
    <row r="473" customFormat="false" ht="11.25" hidden="false" customHeight="false" outlineLevel="0" collapsed="false">
      <c r="A473" s="129"/>
      <c r="B473" s="98" t="s">
        <v>28</v>
      </c>
      <c r="C473" s="58"/>
      <c r="D473" s="130"/>
      <c r="E473" s="58"/>
      <c r="F473" s="131"/>
      <c r="G473" s="58"/>
      <c r="H473" s="99"/>
      <c r="I473" s="58"/>
    </row>
    <row r="474" customFormat="false" ht="11.25" hidden="false" customHeight="false" outlineLevel="0" collapsed="false">
      <c r="A474" s="129"/>
      <c r="B474" s="98" t="s">
        <v>1903</v>
      </c>
      <c r="C474" s="58"/>
      <c r="D474" s="130"/>
      <c r="E474" s="58"/>
      <c r="F474" s="131"/>
      <c r="G474" s="58"/>
      <c r="H474" s="99"/>
      <c r="I474" s="58"/>
    </row>
    <row r="475" customFormat="false" ht="11.25" hidden="false" customHeight="false" outlineLevel="0" collapsed="false">
      <c r="A475" s="129" t="n">
        <v>42177</v>
      </c>
      <c r="B475" s="95" t="s">
        <v>1887</v>
      </c>
      <c r="C475" s="58"/>
      <c r="D475" s="130"/>
      <c r="E475" s="58" t="n">
        <v>20.24</v>
      </c>
      <c r="F475" s="131" t="n">
        <v>1</v>
      </c>
      <c r="G475" s="58" t="n">
        <f aca="false">+G472+C475-E475</f>
        <v>13737.3499999998</v>
      </c>
      <c r="H475" s="99" t="s">
        <v>1671</v>
      </c>
      <c r="I475" s="58" t="n">
        <v>13737.35</v>
      </c>
    </row>
    <row r="476" customFormat="false" ht="11.25" hidden="false" customHeight="false" outlineLevel="0" collapsed="false">
      <c r="A476" s="129"/>
      <c r="B476" s="98" t="s">
        <v>28</v>
      </c>
      <c r="C476" s="58"/>
      <c r="D476" s="130"/>
      <c r="E476" s="58"/>
      <c r="F476" s="131"/>
      <c r="G476" s="58"/>
      <c r="H476" s="99"/>
      <c r="I476" s="58"/>
    </row>
    <row r="477" customFormat="false" ht="11.25" hidden="false" customHeight="false" outlineLevel="0" collapsed="false">
      <c r="A477" s="129"/>
      <c r="B477" s="98" t="s">
        <v>1904</v>
      </c>
      <c r="C477" s="58"/>
      <c r="D477" s="130"/>
      <c r="E477" s="58"/>
      <c r="F477" s="131"/>
      <c r="G477" s="58"/>
      <c r="H477" s="99"/>
      <c r="I477" s="58"/>
    </row>
    <row r="478" customFormat="false" ht="11.25" hidden="false" customHeight="false" outlineLevel="0" collapsed="false">
      <c r="A478" s="129" t="n">
        <v>42177</v>
      </c>
      <c r="B478" s="95" t="s">
        <v>1891</v>
      </c>
      <c r="C478" s="58" t="n">
        <v>5809.67</v>
      </c>
      <c r="D478" s="130" t="n">
        <v>52</v>
      </c>
      <c r="E478" s="58"/>
      <c r="F478" s="131"/>
      <c r="G478" s="58" t="n">
        <f aca="false">+G475+C478-E478</f>
        <v>19547.0199999998</v>
      </c>
      <c r="H478" s="99" t="s">
        <v>1905</v>
      </c>
      <c r="I478" s="58" t="n">
        <v>19547.02</v>
      </c>
    </row>
    <row r="479" customFormat="false" ht="11.25" hidden="false" customHeight="false" outlineLevel="0" collapsed="false">
      <c r="A479" s="129"/>
      <c r="B479" s="98" t="s">
        <v>28</v>
      </c>
      <c r="C479" s="58"/>
      <c r="D479" s="130"/>
      <c r="E479" s="58"/>
      <c r="F479" s="131"/>
      <c r="G479" s="58"/>
      <c r="H479" s="99"/>
      <c r="I479" s="58"/>
    </row>
    <row r="480" customFormat="false" ht="11.25" hidden="false" customHeight="false" outlineLevel="0" collapsed="false">
      <c r="A480" s="129"/>
      <c r="B480" s="98" t="s">
        <v>1906</v>
      </c>
      <c r="C480" s="58"/>
      <c r="D480" s="130"/>
      <c r="E480" s="58"/>
      <c r="F480" s="131"/>
      <c r="G480" s="58"/>
      <c r="H480" s="99"/>
      <c r="I480" s="58"/>
    </row>
    <row r="481" customFormat="false" ht="11.25" hidden="false" customHeight="false" outlineLevel="0" collapsed="false">
      <c r="A481" s="129" t="n">
        <v>42177</v>
      </c>
      <c r="B481" s="95" t="s">
        <v>1902</v>
      </c>
      <c r="C481" s="58"/>
      <c r="D481" s="130"/>
      <c r="E481" s="58" t="n">
        <v>76.21</v>
      </c>
      <c r="F481" s="131" t="n">
        <v>1</v>
      </c>
      <c r="G481" s="58" t="n">
        <f aca="false">+G478+C481-E481</f>
        <v>19470.8099999998</v>
      </c>
      <c r="H481" s="99" t="s">
        <v>1671</v>
      </c>
      <c r="I481" s="58" t="n">
        <v>19470.81</v>
      </c>
    </row>
    <row r="482" customFormat="false" ht="11.25" hidden="false" customHeight="false" outlineLevel="0" collapsed="false">
      <c r="A482" s="129"/>
      <c r="B482" s="98" t="s">
        <v>28</v>
      </c>
      <c r="C482" s="58"/>
      <c r="D482" s="130"/>
      <c r="E482" s="58"/>
      <c r="F482" s="131"/>
      <c r="G482" s="58"/>
      <c r="H482" s="99"/>
      <c r="I482" s="58"/>
    </row>
    <row r="483" customFormat="false" ht="11.25" hidden="false" customHeight="false" outlineLevel="0" collapsed="false">
      <c r="A483" s="129"/>
      <c r="B483" s="98" t="s">
        <v>1907</v>
      </c>
      <c r="C483" s="58"/>
      <c r="D483" s="130"/>
      <c r="E483" s="58"/>
      <c r="F483" s="131"/>
      <c r="G483" s="58"/>
      <c r="H483" s="99"/>
      <c r="I483" s="58"/>
    </row>
    <row r="484" customFormat="false" ht="11.25" hidden="false" customHeight="false" outlineLevel="0" collapsed="false">
      <c r="A484" s="129" t="n">
        <v>42177</v>
      </c>
      <c r="B484" s="95" t="s">
        <v>1900</v>
      </c>
      <c r="C484" s="58"/>
      <c r="D484" s="130"/>
      <c r="E484" s="58" t="n">
        <v>12.19</v>
      </c>
      <c r="F484" s="131" t="n">
        <v>1</v>
      </c>
      <c r="G484" s="58" t="n">
        <f aca="false">+G481+C484-E484</f>
        <v>19458.6199999998</v>
      </c>
      <c r="H484" s="99" t="s">
        <v>1671</v>
      </c>
      <c r="I484" s="58" t="n">
        <v>19458.62</v>
      </c>
    </row>
    <row r="485" customFormat="false" ht="11.25" hidden="false" customHeight="false" outlineLevel="0" collapsed="false">
      <c r="A485" s="129"/>
      <c r="B485" s="98" t="s">
        <v>28</v>
      </c>
      <c r="C485" s="58"/>
      <c r="D485" s="130"/>
      <c r="E485" s="58"/>
      <c r="F485" s="131"/>
      <c r="G485" s="58"/>
      <c r="H485" s="99"/>
      <c r="I485" s="58"/>
    </row>
    <row r="486" customFormat="false" ht="11.25" hidden="false" customHeight="false" outlineLevel="0" collapsed="false">
      <c r="A486" s="129"/>
      <c r="B486" s="98" t="s">
        <v>1908</v>
      </c>
      <c r="C486" s="58"/>
      <c r="D486" s="130"/>
      <c r="E486" s="58"/>
      <c r="F486" s="131"/>
      <c r="G486" s="58"/>
      <c r="H486" s="99"/>
      <c r="I486" s="58"/>
    </row>
    <row r="487" customFormat="false" ht="11.25" hidden="false" customHeight="false" outlineLevel="0" collapsed="false">
      <c r="A487" s="129" t="n">
        <v>42177</v>
      </c>
      <c r="B487" s="95" t="s">
        <v>1887</v>
      </c>
      <c r="C487" s="58"/>
      <c r="D487" s="130"/>
      <c r="E487" s="58" t="n">
        <v>25.27</v>
      </c>
      <c r="F487" s="131" t="n">
        <v>1</v>
      </c>
      <c r="G487" s="58" t="n">
        <f aca="false">+G484+C487-E487</f>
        <v>19433.3499999998</v>
      </c>
      <c r="H487" s="99" t="s">
        <v>1671</v>
      </c>
      <c r="I487" s="58" t="n">
        <v>19433.35</v>
      </c>
    </row>
    <row r="488" customFormat="false" ht="11.25" hidden="false" customHeight="false" outlineLevel="0" collapsed="false">
      <c r="A488" s="129"/>
      <c r="B488" s="98" t="s">
        <v>28</v>
      </c>
      <c r="C488" s="58"/>
      <c r="D488" s="130"/>
      <c r="E488" s="58"/>
      <c r="F488" s="131"/>
      <c r="G488" s="58"/>
      <c r="H488" s="99"/>
      <c r="I488" s="58"/>
    </row>
    <row r="489" customFormat="false" ht="11.25" hidden="false" customHeight="false" outlineLevel="0" collapsed="false">
      <c r="A489" s="129"/>
      <c r="B489" s="98" t="s">
        <v>1909</v>
      </c>
      <c r="C489" s="58"/>
      <c r="D489" s="130"/>
      <c r="E489" s="58"/>
      <c r="F489" s="131"/>
      <c r="G489" s="58"/>
      <c r="H489" s="99"/>
      <c r="I489" s="58"/>
    </row>
    <row r="490" customFormat="false" ht="11.25" hidden="false" customHeight="false" outlineLevel="0" collapsed="false">
      <c r="A490" s="129" t="n">
        <v>42177</v>
      </c>
      <c r="B490" s="95" t="s">
        <v>1889</v>
      </c>
      <c r="C490" s="58"/>
      <c r="D490" s="130"/>
      <c r="E490" s="58" t="n">
        <v>4.04</v>
      </c>
      <c r="F490" s="131" t="n">
        <v>1</v>
      </c>
      <c r="G490" s="58" t="n">
        <f aca="false">+G487+C490-E490</f>
        <v>19429.3099999998</v>
      </c>
      <c r="H490" s="99" t="s">
        <v>1671</v>
      </c>
      <c r="I490" s="58" t="n">
        <v>19429.31</v>
      </c>
    </row>
    <row r="491" customFormat="false" ht="11.25" hidden="false" customHeight="false" outlineLevel="0" collapsed="false">
      <c r="A491" s="129"/>
      <c r="B491" s="98" t="s">
        <v>28</v>
      </c>
      <c r="C491" s="58"/>
      <c r="D491" s="130"/>
      <c r="E491" s="58"/>
      <c r="F491" s="131"/>
      <c r="G491" s="58"/>
      <c r="H491" s="99"/>
      <c r="I491" s="58"/>
    </row>
    <row r="492" customFormat="false" ht="11.25" hidden="false" customHeight="false" outlineLevel="0" collapsed="false">
      <c r="A492" s="129"/>
      <c r="B492" s="98" t="s">
        <v>1910</v>
      </c>
      <c r="C492" s="58"/>
      <c r="D492" s="130"/>
      <c r="E492" s="58"/>
      <c r="F492" s="131"/>
      <c r="G492" s="58"/>
      <c r="H492" s="99"/>
      <c r="I492" s="58"/>
    </row>
    <row r="493" customFormat="false" ht="11.25" hidden="false" customHeight="false" outlineLevel="0" collapsed="false">
      <c r="A493" s="129" t="n">
        <v>42177</v>
      </c>
      <c r="B493" s="95" t="s">
        <v>1891</v>
      </c>
      <c r="C493" s="58" t="n">
        <v>5000</v>
      </c>
      <c r="D493" s="130" t="n">
        <v>53</v>
      </c>
      <c r="E493" s="58"/>
      <c r="F493" s="131"/>
      <c r="G493" s="58" t="n">
        <f aca="false">+G490+C493-E493</f>
        <v>24429.3099999998</v>
      </c>
      <c r="H493" s="99" t="s">
        <v>1911</v>
      </c>
      <c r="I493" s="58" t="n">
        <v>24429.31</v>
      </c>
    </row>
    <row r="494" customFormat="false" ht="11.25" hidden="false" customHeight="false" outlineLevel="0" collapsed="false">
      <c r="A494" s="129"/>
      <c r="B494" s="98" t="s">
        <v>28</v>
      </c>
      <c r="C494" s="58"/>
      <c r="D494" s="130"/>
      <c r="E494" s="58"/>
      <c r="F494" s="131"/>
      <c r="G494" s="58"/>
      <c r="H494" s="99"/>
      <c r="I494" s="58"/>
    </row>
    <row r="495" customFormat="false" ht="11.25" hidden="false" customHeight="false" outlineLevel="0" collapsed="false">
      <c r="A495" s="129"/>
      <c r="B495" s="98" t="s">
        <v>1912</v>
      </c>
      <c r="C495" s="58"/>
      <c r="D495" s="130"/>
      <c r="E495" s="58"/>
      <c r="F495" s="131"/>
      <c r="G495" s="58"/>
      <c r="H495" s="99"/>
      <c r="I495" s="58"/>
    </row>
    <row r="496" customFormat="false" ht="11.25" hidden="false" customHeight="false" outlineLevel="0" collapsed="false">
      <c r="A496" s="129" t="n">
        <v>42177</v>
      </c>
      <c r="B496" s="95" t="s">
        <v>1902</v>
      </c>
      <c r="C496" s="58"/>
      <c r="D496" s="130"/>
      <c r="E496" s="58" t="n">
        <v>108.5</v>
      </c>
      <c r="F496" s="131" t="n">
        <v>1</v>
      </c>
      <c r="G496" s="58" t="n">
        <f aca="false">+G493+C496-E496</f>
        <v>24320.8099999998</v>
      </c>
      <c r="H496" s="99" t="s">
        <v>1671</v>
      </c>
      <c r="I496" s="58" t="n">
        <v>24320.81</v>
      </c>
    </row>
    <row r="497" customFormat="false" ht="11.25" hidden="false" customHeight="false" outlineLevel="0" collapsed="false">
      <c r="A497" s="129"/>
      <c r="B497" s="98" t="s">
        <v>28</v>
      </c>
      <c r="C497" s="58"/>
      <c r="D497" s="130"/>
      <c r="E497" s="58"/>
      <c r="F497" s="131"/>
      <c r="G497" s="58"/>
      <c r="H497" s="99"/>
      <c r="I497" s="58"/>
    </row>
    <row r="498" customFormat="false" ht="11.25" hidden="false" customHeight="false" outlineLevel="0" collapsed="false">
      <c r="A498" s="129"/>
      <c r="B498" s="98" t="s">
        <v>1913</v>
      </c>
      <c r="C498" s="58"/>
      <c r="D498" s="130"/>
      <c r="E498" s="58"/>
      <c r="F498" s="131"/>
      <c r="G498" s="58"/>
      <c r="H498" s="99"/>
      <c r="I498" s="58"/>
    </row>
    <row r="499" customFormat="false" ht="11.25" hidden="false" customHeight="false" outlineLevel="0" collapsed="false">
      <c r="A499" s="129" t="n">
        <v>42177</v>
      </c>
      <c r="B499" s="95" t="s">
        <v>1900</v>
      </c>
      <c r="C499" s="58"/>
      <c r="D499" s="130"/>
      <c r="E499" s="58" t="n">
        <v>17.36</v>
      </c>
      <c r="F499" s="131" t="n">
        <v>1</v>
      </c>
      <c r="G499" s="58" t="n">
        <f aca="false">+G496+C499-E499</f>
        <v>24303.4499999998</v>
      </c>
      <c r="H499" s="99" t="s">
        <v>1671</v>
      </c>
      <c r="I499" s="58" t="n">
        <v>24303.45</v>
      </c>
    </row>
    <row r="500" customFormat="false" ht="11.25" hidden="false" customHeight="false" outlineLevel="0" collapsed="false">
      <c r="A500" s="129"/>
      <c r="B500" s="98" t="s">
        <v>28</v>
      </c>
      <c r="C500" s="58"/>
      <c r="D500" s="130"/>
      <c r="E500" s="58"/>
      <c r="F500" s="131"/>
      <c r="G500" s="58"/>
      <c r="H500" s="99"/>
      <c r="I500" s="58"/>
    </row>
    <row r="501" customFormat="false" ht="11.25" hidden="false" customHeight="false" outlineLevel="0" collapsed="false">
      <c r="A501" s="129"/>
      <c r="B501" s="98" t="s">
        <v>1914</v>
      </c>
      <c r="C501" s="58"/>
      <c r="D501" s="130"/>
      <c r="E501" s="58"/>
      <c r="F501" s="131"/>
      <c r="G501" s="58"/>
      <c r="H501" s="99"/>
      <c r="I501" s="58"/>
    </row>
    <row r="502" customFormat="false" ht="11.25" hidden="false" customHeight="false" outlineLevel="0" collapsed="false">
      <c r="A502" s="129" t="n">
        <v>42177</v>
      </c>
      <c r="B502" s="95" t="s">
        <v>266</v>
      </c>
      <c r="C502" s="58" t="n">
        <v>110000</v>
      </c>
      <c r="D502" s="130" t="n">
        <v>54</v>
      </c>
      <c r="E502" s="58"/>
      <c r="F502" s="131"/>
      <c r="G502" s="58" t="n">
        <f aca="false">+G499+C502-E502</f>
        <v>134303.45</v>
      </c>
      <c r="H502" s="99" t="s">
        <v>1915</v>
      </c>
      <c r="I502" s="58" t="n">
        <v>134303.45</v>
      </c>
    </row>
    <row r="503" customFormat="false" ht="11.25" hidden="false" customHeight="false" outlineLevel="0" collapsed="false">
      <c r="A503" s="129"/>
      <c r="B503" s="98" t="s">
        <v>14</v>
      </c>
      <c r="C503" s="58"/>
      <c r="D503" s="130"/>
      <c r="E503" s="58"/>
      <c r="F503" s="131"/>
      <c r="G503" s="58"/>
      <c r="H503" s="99"/>
      <c r="I503" s="58"/>
    </row>
    <row r="504" customFormat="false" ht="11.25" hidden="false" customHeight="false" outlineLevel="0" collapsed="false">
      <c r="A504" s="129"/>
      <c r="B504" s="98" t="s">
        <v>1916</v>
      </c>
      <c r="C504" s="58"/>
      <c r="D504" s="130"/>
      <c r="E504" s="58"/>
      <c r="F504" s="131"/>
      <c r="G504" s="58"/>
      <c r="H504" s="99"/>
      <c r="I504" s="58"/>
    </row>
    <row r="505" customFormat="false" ht="11.25" hidden="false" customHeight="false" outlineLevel="0" collapsed="false">
      <c r="A505" s="129" t="n">
        <v>42177</v>
      </c>
      <c r="B505" s="95" t="s">
        <v>1917</v>
      </c>
      <c r="C505" s="58"/>
      <c r="D505" s="130"/>
      <c r="E505" s="58"/>
      <c r="F505" s="131"/>
      <c r="G505" s="58" t="n">
        <f aca="false">+G502+C505-E505</f>
        <v>134303.45</v>
      </c>
      <c r="H505" s="99"/>
      <c r="I505" s="58" t="n">
        <v>134303.45</v>
      </c>
    </row>
    <row r="506" customFormat="false" ht="11.25" hidden="false" customHeight="false" outlineLevel="0" collapsed="false">
      <c r="A506" s="129"/>
      <c r="B506" s="98" t="s">
        <v>14</v>
      </c>
      <c r="C506" s="58"/>
      <c r="D506" s="130"/>
      <c r="E506" s="58"/>
      <c r="F506" s="131"/>
      <c r="G506" s="58"/>
      <c r="H506" s="99"/>
      <c r="I506" s="58"/>
    </row>
    <row r="507" customFormat="false" ht="11.25" hidden="false" customHeight="false" outlineLevel="0" collapsed="false">
      <c r="A507" s="129"/>
      <c r="B507" s="98" t="s">
        <v>1916</v>
      </c>
      <c r="C507" s="58"/>
      <c r="D507" s="130"/>
      <c r="E507" s="58"/>
      <c r="F507" s="131"/>
      <c r="G507" s="58"/>
      <c r="H507" s="99"/>
      <c r="I507" s="58"/>
    </row>
    <row r="508" customFormat="false" ht="11.25" hidden="false" customHeight="false" outlineLevel="0" collapsed="false">
      <c r="A508" s="129" t="n">
        <v>42177</v>
      </c>
      <c r="B508" s="95" t="s">
        <v>24</v>
      </c>
      <c r="C508" s="58"/>
      <c r="D508" s="130"/>
      <c r="E508" s="58" t="n">
        <v>124000</v>
      </c>
      <c r="F508" s="131" t="n">
        <v>10</v>
      </c>
      <c r="G508" s="58" t="n">
        <f aca="false">+G505+C508-E508</f>
        <v>10303.4499999998</v>
      </c>
      <c r="H508" s="99"/>
      <c r="I508" s="58" t="n">
        <v>10303.45</v>
      </c>
    </row>
    <row r="509" customFormat="false" ht="11.25" hidden="false" customHeight="false" outlineLevel="0" collapsed="false">
      <c r="A509" s="129"/>
      <c r="B509" s="98" t="s">
        <v>25</v>
      </c>
      <c r="C509" s="58"/>
      <c r="D509" s="130"/>
      <c r="E509" s="58"/>
      <c r="F509" s="131"/>
      <c r="G509" s="58"/>
      <c r="H509" s="99"/>
      <c r="I509" s="58"/>
    </row>
    <row r="510" customFormat="false" ht="11.25" hidden="false" customHeight="false" outlineLevel="0" collapsed="false">
      <c r="A510" s="129"/>
      <c r="B510" s="98" t="s">
        <v>1918</v>
      </c>
      <c r="C510" s="58"/>
      <c r="D510" s="130"/>
      <c r="E510" s="58"/>
      <c r="F510" s="131"/>
      <c r="G510" s="58"/>
      <c r="H510" s="99"/>
      <c r="I510" s="58"/>
    </row>
    <row r="511" customFormat="false" ht="11.25" hidden="false" customHeight="false" outlineLevel="0" collapsed="false">
      <c r="A511" s="129" t="n">
        <v>42178</v>
      </c>
      <c r="B511" s="95" t="s">
        <v>1919</v>
      </c>
      <c r="C511" s="58"/>
      <c r="D511" s="130"/>
      <c r="E511" s="58" t="n">
        <v>23.84</v>
      </c>
      <c r="F511" s="131" t="n">
        <v>1</v>
      </c>
      <c r="G511" s="58" t="n">
        <f aca="false">+G508+C511-E511</f>
        <v>10279.6099999998</v>
      </c>
      <c r="H511" s="99" t="s">
        <v>1671</v>
      </c>
      <c r="I511" s="58" t="n">
        <v>10279.61</v>
      </c>
    </row>
    <row r="512" customFormat="false" ht="11.25" hidden="false" customHeight="false" outlineLevel="0" collapsed="false">
      <c r="A512" s="129"/>
      <c r="B512" s="98" t="s">
        <v>28</v>
      </c>
      <c r="C512" s="58"/>
      <c r="D512" s="130"/>
      <c r="E512" s="58"/>
      <c r="F512" s="131"/>
      <c r="G512" s="58"/>
      <c r="H512" s="99"/>
      <c r="I512" s="58"/>
    </row>
    <row r="513" customFormat="false" ht="11.25" hidden="false" customHeight="false" outlineLevel="0" collapsed="false">
      <c r="A513" s="129"/>
      <c r="B513" s="98" t="s">
        <v>1920</v>
      </c>
      <c r="C513" s="58"/>
      <c r="D513" s="130"/>
      <c r="E513" s="58"/>
      <c r="F513" s="131"/>
      <c r="G513" s="58"/>
      <c r="H513" s="99"/>
      <c r="I513" s="58"/>
    </row>
    <row r="514" customFormat="false" ht="11.25" hidden="false" customHeight="false" outlineLevel="0" collapsed="false">
      <c r="A514" s="129" t="n">
        <v>42178</v>
      </c>
      <c r="B514" s="95" t="s">
        <v>1891</v>
      </c>
      <c r="C514" s="58" t="n">
        <v>6194.09</v>
      </c>
      <c r="D514" s="130" t="n">
        <v>55</v>
      </c>
      <c r="E514" s="58"/>
      <c r="F514" s="131"/>
      <c r="G514" s="58" t="n">
        <f aca="false">+G511+C514-E514</f>
        <v>16473.6999999998</v>
      </c>
      <c r="H514" s="99" t="s">
        <v>1921</v>
      </c>
      <c r="I514" s="58" t="n">
        <v>16473.7</v>
      </c>
    </row>
    <row r="515" customFormat="false" ht="11.25" hidden="false" customHeight="false" outlineLevel="0" collapsed="false">
      <c r="A515" s="129"/>
      <c r="B515" s="98" t="s">
        <v>28</v>
      </c>
      <c r="C515" s="58"/>
      <c r="D515" s="130"/>
      <c r="E515" s="58"/>
      <c r="F515" s="131"/>
      <c r="G515" s="58"/>
      <c r="H515" s="99"/>
      <c r="I515" s="58"/>
    </row>
    <row r="516" customFormat="false" ht="11.25" hidden="false" customHeight="false" outlineLevel="0" collapsed="false">
      <c r="A516" s="129"/>
      <c r="B516" s="98" t="s">
        <v>1922</v>
      </c>
      <c r="C516" s="58"/>
      <c r="D516" s="130"/>
      <c r="E516" s="58"/>
      <c r="F516" s="131"/>
      <c r="G516" s="58"/>
      <c r="H516" s="99"/>
      <c r="I516" s="58"/>
    </row>
    <row r="517" customFormat="false" ht="11.25" hidden="false" customHeight="false" outlineLevel="0" collapsed="false">
      <c r="A517" s="129" t="n">
        <v>42178</v>
      </c>
      <c r="B517" s="95" t="s">
        <v>1902</v>
      </c>
      <c r="C517" s="58"/>
      <c r="D517" s="130"/>
      <c r="E517" s="58" t="n">
        <v>94.48</v>
      </c>
      <c r="F517" s="131" t="n">
        <v>1</v>
      </c>
      <c r="G517" s="58" t="n">
        <f aca="false">+G514+C517-E517</f>
        <v>16379.2199999998</v>
      </c>
      <c r="H517" s="99" t="s">
        <v>1671</v>
      </c>
      <c r="I517" s="58" t="n">
        <v>16379.22</v>
      </c>
    </row>
    <row r="518" customFormat="false" ht="11.25" hidden="false" customHeight="false" outlineLevel="0" collapsed="false">
      <c r="A518" s="129"/>
      <c r="B518" s="98" t="s">
        <v>28</v>
      </c>
      <c r="C518" s="58"/>
      <c r="D518" s="130"/>
      <c r="E518" s="58"/>
      <c r="F518" s="131"/>
      <c r="G518" s="58"/>
      <c r="H518" s="99"/>
      <c r="I518" s="58"/>
    </row>
    <row r="519" customFormat="false" ht="11.25" hidden="false" customHeight="false" outlineLevel="0" collapsed="false">
      <c r="A519" s="129"/>
      <c r="B519" s="98" t="s">
        <v>1923</v>
      </c>
      <c r="C519" s="58"/>
      <c r="D519" s="130"/>
      <c r="E519" s="58"/>
      <c r="F519" s="131"/>
      <c r="G519" s="58"/>
      <c r="H519" s="99"/>
      <c r="I519" s="58"/>
    </row>
    <row r="520" customFormat="false" ht="11.25" hidden="false" customHeight="false" outlineLevel="0" collapsed="false">
      <c r="A520" s="129" t="n">
        <v>42178</v>
      </c>
      <c r="B520" s="95" t="s">
        <v>1900</v>
      </c>
      <c r="C520" s="58"/>
      <c r="D520" s="130"/>
      <c r="E520" s="58" t="n">
        <v>15.12</v>
      </c>
      <c r="F520" s="131" t="n">
        <v>1</v>
      </c>
      <c r="G520" s="58" t="n">
        <f aca="false">+G517+C520-E520</f>
        <v>16364.0999999998</v>
      </c>
      <c r="H520" s="99" t="s">
        <v>1671</v>
      </c>
      <c r="I520" s="58" t="n">
        <v>16364.1</v>
      </c>
    </row>
    <row r="521" customFormat="false" ht="11.25" hidden="false" customHeight="false" outlineLevel="0" collapsed="false">
      <c r="A521" s="129"/>
      <c r="B521" s="98" t="s">
        <v>28</v>
      </c>
      <c r="C521" s="58"/>
      <c r="D521" s="130"/>
      <c r="E521" s="58"/>
      <c r="F521" s="131"/>
      <c r="G521" s="58"/>
      <c r="H521" s="99"/>
      <c r="I521" s="58"/>
    </row>
    <row r="522" customFormat="false" ht="11.25" hidden="false" customHeight="false" outlineLevel="0" collapsed="false">
      <c r="A522" s="129"/>
      <c r="B522" s="98" t="s">
        <v>1924</v>
      </c>
      <c r="C522" s="58"/>
      <c r="D522" s="130"/>
      <c r="E522" s="58"/>
      <c r="F522" s="131"/>
      <c r="G522" s="58"/>
      <c r="H522" s="99"/>
      <c r="I522" s="58"/>
    </row>
    <row r="523" customFormat="false" ht="11.25" hidden="false" customHeight="false" outlineLevel="0" collapsed="false">
      <c r="A523" s="129" t="n">
        <v>42178</v>
      </c>
      <c r="B523" s="95" t="s">
        <v>1887</v>
      </c>
      <c r="C523" s="58"/>
      <c r="D523" s="130"/>
      <c r="E523" s="58" t="n">
        <v>20.24</v>
      </c>
      <c r="F523" s="131" t="n">
        <v>1</v>
      </c>
      <c r="G523" s="58" t="n">
        <f aca="false">+G520+C523-E523</f>
        <v>16343.8599999998</v>
      </c>
      <c r="H523" s="99" t="s">
        <v>1671</v>
      </c>
      <c r="I523" s="58" t="n">
        <v>16343.86</v>
      </c>
    </row>
    <row r="524" customFormat="false" ht="11.25" hidden="false" customHeight="false" outlineLevel="0" collapsed="false">
      <c r="A524" s="129"/>
      <c r="B524" s="98" t="s">
        <v>28</v>
      </c>
      <c r="C524" s="58"/>
      <c r="D524" s="130"/>
      <c r="E524" s="58"/>
      <c r="F524" s="131"/>
      <c r="G524" s="58"/>
      <c r="H524" s="99"/>
      <c r="I524" s="58"/>
    </row>
    <row r="525" customFormat="false" ht="11.25" hidden="false" customHeight="false" outlineLevel="0" collapsed="false">
      <c r="A525" s="129"/>
      <c r="B525" s="98" t="s">
        <v>1925</v>
      </c>
      <c r="C525" s="58"/>
      <c r="D525" s="130"/>
      <c r="E525" s="58"/>
      <c r="F525" s="131"/>
      <c r="G525" s="58"/>
      <c r="H525" s="99"/>
      <c r="I525" s="58"/>
    </row>
    <row r="526" customFormat="false" ht="11.25" hidden="false" customHeight="false" outlineLevel="0" collapsed="false">
      <c r="A526" s="129" t="n">
        <v>42178</v>
      </c>
      <c r="B526" s="95" t="s">
        <v>1889</v>
      </c>
      <c r="C526" s="58"/>
      <c r="D526" s="130"/>
      <c r="E526" s="58" t="n">
        <v>3.24</v>
      </c>
      <c r="F526" s="131" t="n">
        <v>1</v>
      </c>
      <c r="G526" s="58" t="n">
        <f aca="false">+G523+C526-E526</f>
        <v>16340.6199999998</v>
      </c>
      <c r="H526" s="99" t="s">
        <v>1671</v>
      </c>
      <c r="I526" s="58" t="n">
        <v>16340.62</v>
      </c>
    </row>
    <row r="527" customFormat="false" ht="11.25" hidden="false" customHeight="false" outlineLevel="0" collapsed="false">
      <c r="A527" s="129"/>
      <c r="B527" s="98" t="s">
        <v>28</v>
      </c>
      <c r="C527" s="58"/>
      <c r="D527" s="130"/>
      <c r="E527" s="58"/>
      <c r="F527" s="131"/>
      <c r="G527" s="58"/>
      <c r="H527" s="99"/>
      <c r="I527" s="58"/>
    </row>
    <row r="528" customFormat="false" ht="11.25" hidden="false" customHeight="false" outlineLevel="0" collapsed="false">
      <c r="A528" s="129"/>
      <c r="B528" s="98" t="s">
        <v>1926</v>
      </c>
      <c r="C528" s="58"/>
      <c r="D528" s="130"/>
      <c r="E528" s="58"/>
      <c r="F528" s="131"/>
      <c r="G528" s="58"/>
      <c r="H528" s="99"/>
      <c r="I528" s="58"/>
    </row>
    <row r="529" customFormat="false" ht="11.25" hidden="false" customHeight="false" outlineLevel="0" collapsed="false">
      <c r="A529" s="129" t="n">
        <v>42178</v>
      </c>
      <c r="B529" s="95" t="s">
        <v>1927</v>
      </c>
      <c r="C529" s="58"/>
      <c r="D529" s="130"/>
      <c r="E529" s="58" t="n">
        <v>149</v>
      </c>
      <c r="F529" s="131" t="n">
        <v>1</v>
      </c>
      <c r="G529" s="58" t="n">
        <f aca="false">+G526+C529-E529</f>
        <v>16191.6199999998</v>
      </c>
      <c r="H529" s="99" t="s">
        <v>1671</v>
      </c>
      <c r="I529" s="58" t="n">
        <v>16191.62</v>
      </c>
    </row>
    <row r="530" customFormat="false" ht="11.25" hidden="false" customHeight="false" outlineLevel="0" collapsed="false">
      <c r="A530" s="129"/>
      <c r="B530" s="98" t="s">
        <v>28</v>
      </c>
      <c r="C530" s="58"/>
      <c r="D530" s="130"/>
      <c r="E530" s="58"/>
      <c r="F530" s="131"/>
      <c r="G530" s="58"/>
      <c r="H530" s="99"/>
      <c r="I530" s="58"/>
    </row>
    <row r="531" customFormat="false" ht="11.25" hidden="false" customHeight="false" outlineLevel="0" collapsed="false">
      <c r="A531" s="129"/>
      <c r="B531" s="98" t="s">
        <v>1928</v>
      </c>
      <c r="C531" s="58"/>
      <c r="D531" s="130"/>
      <c r="E531" s="58"/>
      <c r="F531" s="131"/>
      <c r="G531" s="58"/>
      <c r="H531" s="99"/>
      <c r="I531" s="58"/>
    </row>
    <row r="532" customFormat="false" ht="11.25" hidden="false" customHeight="false" outlineLevel="0" collapsed="false">
      <c r="A532" s="129" t="n">
        <v>42178</v>
      </c>
      <c r="B532" s="95" t="s">
        <v>1539</v>
      </c>
      <c r="C532" s="58" t="n">
        <v>10000</v>
      </c>
      <c r="D532" s="130" t="n">
        <v>56</v>
      </c>
      <c r="E532" s="58"/>
      <c r="F532" s="131"/>
      <c r="G532" s="58" t="n">
        <f aca="false">+G529+C532-E532</f>
        <v>26191.6199999998</v>
      </c>
      <c r="H532" s="99" t="s">
        <v>1929</v>
      </c>
      <c r="I532" s="58" t="n">
        <v>26191.62</v>
      </c>
    </row>
    <row r="533" customFormat="false" ht="11.25" hidden="false" customHeight="false" outlineLevel="0" collapsed="false">
      <c r="A533" s="129"/>
      <c r="B533" s="98" t="s">
        <v>14</v>
      </c>
      <c r="C533" s="58"/>
      <c r="D533" s="130"/>
      <c r="E533" s="58"/>
      <c r="F533" s="131"/>
      <c r="G533" s="58"/>
      <c r="H533" s="99"/>
      <c r="I533" s="58"/>
    </row>
    <row r="534" customFormat="false" ht="11.25" hidden="false" customHeight="false" outlineLevel="0" collapsed="false">
      <c r="A534" s="129"/>
      <c r="B534" s="98" t="s">
        <v>1930</v>
      </c>
      <c r="C534" s="58"/>
      <c r="D534" s="130"/>
      <c r="E534" s="58"/>
      <c r="F534" s="131"/>
      <c r="G534" s="58"/>
      <c r="H534" s="99"/>
      <c r="I534" s="58"/>
    </row>
    <row r="535" customFormat="false" ht="11.25" hidden="false" customHeight="false" outlineLevel="0" collapsed="false">
      <c r="A535" s="129" t="n">
        <v>42178</v>
      </c>
      <c r="B535" s="95" t="s">
        <v>92</v>
      </c>
      <c r="C535" s="58"/>
      <c r="D535" s="130"/>
      <c r="E535" s="58"/>
      <c r="F535" s="131"/>
      <c r="G535" s="58" t="n">
        <f aca="false">+G532+C535-E535</f>
        <v>26191.6199999998</v>
      </c>
      <c r="H535" s="99"/>
      <c r="I535" s="58" t="n">
        <v>26191.62</v>
      </c>
    </row>
    <row r="536" customFormat="false" ht="11.25" hidden="false" customHeight="false" outlineLevel="0" collapsed="false">
      <c r="A536" s="129"/>
      <c r="B536" s="98" t="s">
        <v>14</v>
      </c>
      <c r="C536" s="58"/>
      <c r="D536" s="130"/>
      <c r="E536" s="58"/>
      <c r="F536" s="131"/>
      <c r="G536" s="58"/>
      <c r="H536" s="99"/>
      <c r="I536" s="58"/>
    </row>
    <row r="537" customFormat="false" ht="11.25" hidden="false" customHeight="false" outlineLevel="0" collapsed="false">
      <c r="A537" s="129"/>
      <c r="B537" s="98" t="s">
        <v>1930</v>
      </c>
      <c r="C537" s="58"/>
      <c r="D537" s="130"/>
      <c r="E537" s="58"/>
      <c r="F537" s="131"/>
      <c r="G537" s="58"/>
      <c r="H537" s="99"/>
      <c r="I537" s="58"/>
    </row>
    <row r="538" customFormat="false" ht="11.25" hidden="false" customHeight="false" outlineLevel="0" collapsed="false">
      <c r="A538" s="129" t="n">
        <v>42179</v>
      </c>
      <c r="B538" s="95" t="s">
        <v>1891</v>
      </c>
      <c r="C538" s="58" t="n">
        <v>6105</v>
      </c>
      <c r="D538" s="130" t="n">
        <v>57</v>
      </c>
      <c r="E538" s="58"/>
      <c r="F538" s="131"/>
      <c r="G538" s="58" t="n">
        <f aca="false">+G535+C538-E538</f>
        <v>32296.6199999998</v>
      </c>
      <c r="H538" s="102" t="s">
        <v>1931</v>
      </c>
      <c r="I538" s="58" t="n">
        <v>32296.62</v>
      </c>
    </row>
    <row r="539" customFormat="false" ht="11.25" hidden="false" customHeight="false" outlineLevel="0" collapsed="false">
      <c r="A539" s="129"/>
      <c r="B539" s="98" t="s">
        <v>28</v>
      </c>
      <c r="C539" s="58"/>
      <c r="D539" s="130"/>
      <c r="E539" s="58"/>
      <c r="F539" s="131"/>
      <c r="G539" s="58"/>
      <c r="I539" s="58"/>
    </row>
    <row r="540" customFormat="false" ht="11.25" hidden="false" customHeight="false" outlineLevel="0" collapsed="false">
      <c r="A540" s="129"/>
      <c r="B540" s="98" t="s">
        <v>954</v>
      </c>
      <c r="C540" s="58"/>
      <c r="D540" s="130"/>
      <c r="E540" s="58"/>
      <c r="F540" s="131"/>
      <c r="G540" s="58"/>
      <c r="I540" s="58"/>
    </row>
    <row r="541" customFormat="false" ht="11.25" hidden="false" customHeight="false" outlineLevel="0" collapsed="false">
      <c r="A541" s="129" t="n">
        <v>42179</v>
      </c>
      <c r="B541" s="95" t="s">
        <v>1902</v>
      </c>
      <c r="C541" s="58"/>
      <c r="D541" s="130"/>
      <c r="E541" s="58" t="n">
        <v>22.24</v>
      </c>
      <c r="F541" s="131" t="n">
        <v>1</v>
      </c>
      <c r="G541" s="58" t="n">
        <f aca="false">+G538+C541-E541</f>
        <v>32274.3799999998</v>
      </c>
      <c r="H541" s="99" t="s">
        <v>1671</v>
      </c>
      <c r="I541" s="58" t="n">
        <v>32274.38</v>
      </c>
    </row>
    <row r="542" customFormat="false" ht="11.25" hidden="false" customHeight="false" outlineLevel="0" collapsed="false">
      <c r="A542" s="129"/>
      <c r="B542" s="98" t="s">
        <v>28</v>
      </c>
      <c r="C542" s="58"/>
      <c r="D542" s="130"/>
      <c r="E542" s="58"/>
      <c r="F542" s="131"/>
      <c r="G542" s="58"/>
      <c r="I542" s="58"/>
    </row>
    <row r="543" customFormat="false" ht="11.25" hidden="false" customHeight="false" outlineLevel="0" collapsed="false">
      <c r="A543" s="129"/>
      <c r="B543" s="98" t="s">
        <v>586</v>
      </c>
      <c r="C543" s="58"/>
      <c r="D543" s="130"/>
      <c r="E543" s="58"/>
      <c r="F543" s="131"/>
      <c r="G543" s="58"/>
      <c r="I543" s="58"/>
    </row>
    <row r="544" customFormat="false" ht="11.25" hidden="false" customHeight="false" outlineLevel="0" collapsed="false">
      <c r="A544" s="129" t="n">
        <v>42179</v>
      </c>
      <c r="B544" s="95" t="s">
        <v>1900</v>
      </c>
      <c r="C544" s="58"/>
      <c r="D544" s="130"/>
      <c r="E544" s="58" t="n">
        <v>3.56</v>
      </c>
      <c r="F544" s="131" t="n">
        <v>1</v>
      </c>
      <c r="G544" s="58" t="n">
        <f aca="false">+G541+C544-E544</f>
        <v>32270.8199999998</v>
      </c>
      <c r="H544" s="99" t="s">
        <v>1671</v>
      </c>
      <c r="I544" s="58" t="n">
        <v>32270.82</v>
      </c>
    </row>
    <row r="545" customFormat="false" ht="11.25" hidden="false" customHeight="false" outlineLevel="0" collapsed="false">
      <c r="A545" s="129"/>
      <c r="B545" s="98" t="s">
        <v>28</v>
      </c>
      <c r="C545" s="58"/>
      <c r="D545" s="130"/>
      <c r="E545" s="58"/>
      <c r="F545" s="131"/>
      <c r="G545" s="58"/>
      <c r="I545" s="58"/>
    </row>
    <row r="546" customFormat="false" ht="11.25" hidden="false" customHeight="false" outlineLevel="0" collapsed="false">
      <c r="A546" s="129"/>
      <c r="B546" s="98" t="s">
        <v>584</v>
      </c>
      <c r="C546" s="58"/>
      <c r="D546" s="130"/>
      <c r="E546" s="58"/>
      <c r="F546" s="131"/>
      <c r="G546" s="58"/>
      <c r="I546" s="58"/>
    </row>
    <row r="547" customFormat="false" ht="11.25" hidden="false" customHeight="false" outlineLevel="0" collapsed="false">
      <c r="A547" s="129" t="n">
        <v>42179</v>
      </c>
      <c r="B547" s="95" t="s">
        <v>1887</v>
      </c>
      <c r="C547" s="58"/>
      <c r="D547" s="130"/>
      <c r="E547" s="58" t="n">
        <v>55.88</v>
      </c>
      <c r="F547" s="131" t="n">
        <v>1</v>
      </c>
      <c r="G547" s="58" t="n">
        <f aca="false">+G544+C547-E547</f>
        <v>32214.9399999998</v>
      </c>
      <c r="H547" s="99" t="s">
        <v>1671</v>
      </c>
      <c r="I547" s="58" t="n">
        <v>32214.94</v>
      </c>
    </row>
    <row r="548" customFormat="false" ht="11.25" hidden="false" customHeight="false" outlineLevel="0" collapsed="false">
      <c r="A548" s="129"/>
      <c r="B548" s="98" t="s">
        <v>28</v>
      </c>
      <c r="C548" s="58"/>
      <c r="D548" s="130"/>
      <c r="E548" s="58"/>
      <c r="F548" s="131"/>
      <c r="G548" s="58"/>
      <c r="I548" s="58"/>
    </row>
    <row r="549" customFormat="false" ht="11.25" hidden="false" customHeight="false" outlineLevel="0" collapsed="false">
      <c r="A549" s="129"/>
      <c r="B549" s="98" t="s">
        <v>587</v>
      </c>
      <c r="C549" s="58"/>
      <c r="D549" s="130"/>
      <c r="E549" s="58"/>
      <c r="F549" s="131"/>
      <c r="G549" s="58"/>
      <c r="I549" s="58"/>
    </row>
    <row r="550" customFormat="false" ht="11.25" hidden="false" customHeight="false" outlineLevel="0" collapsed="false">
      <c r="A550" s="129" t="n">
        <v>42179</v>
      </c>
      <c r="B550" s="95" t="s">
        <v>1889</v>
      </c>
      <c r="C550" s="58"/>
      <c r="D550" s="130"/>
      <c r="E550" s="58" t="n">
        <v>8.94</v>
      </c>
      <c r="F550" s="131" t="n">
        <v>1</v>
      </c>
      <c r="G550" s="58" t="n">
        <f aca="false">+G547+C550-E550</f>
        <v>32205.9999999998</v>
      </c>
      <c r="H550" s="99" t="s">
        <v>1671</v>
      </c>
      <c r="I550" s="58" t="n">
        <v>32206</v>
      </c>
    </row>
    <row r="551" customFormat="false" ht="11.25" hidden="false" customHeight="false" outlineLevel="0" collapsed="false">
      <c r="A551" s="129"/>
      <c r="B551" s="98" t="s">
        <v>28</v>
      </c>
      <c r="C551" s="58"/>
      <c r="D551" s="130"/>
      <c r="E551" s="58"/>
      <c r="F551" s="131"/>
      <c r="G551" s="58"/>
      <c r="I551" s="58"/>
    </row>
    <row r="552" customFormat="false" ht="11.25" hidden="false" customHeight="false" outlineLevel="0" collapsed="false">
      <c r="A552" s="129"/>
      <c r="B552" s="98" t="s">
        <v>588</v>
      </c>
      <c r="C552" s="58"/>
      <c r="D552" s="130"/>
      <c r="E552" s="58"/>
      <c r="F552" s="131"/>
      <c r="G552" s="58"/>
      <c r="I552" s="58"/>
    </row>
    <row r="553" customFormat="false" ht="11.25" hidden="false" customHeight="false" outlineLevel="0" collapsed="false">
      <c r="A553" s="129" t="n">
        <v>42179</v>
      </c>
      <c r="B553" s="95" t="n">
        <v>1</v>
      </c>
      <c r="C553" s="58" t="n">
        <v>1025</v>
      </c>
      <c r="D553" s="130" t="n">
        <v>58</v>
      </c>
      <c r="E553" s="58"/>
      <c r="F553" s="131"/>
      <c r="G553" s="58" t="n">
        <f aca="false">+G550+C553-E553</f>
        <v>33230.9999999998</v>
      </c>
      <c r="H553" s="102" t="s">
        <v>1932</v>
      </c>
      <c r="I553" s="58" t="n">
        <v>33231</v>
      </c>
    </row>
    <row r="554" customFormat="false" ht="11.25" hidden="false" customHeight="false" outlineLevel="0" collapsed="false">
      <c r="A554" s="129"/>
      <c r="B554" s="98" t="s">
        <v>791</v>
      </c>
      <c r="C554" s="58"/>
      <c r="D554" s="130"/>
      <c r="E554" s="58"/>
      <c r="F554" s="131"/>
      <c r="G554" s="58"/>
      <c r="I554" s="58"/>
    </row>
    <row r="555" customFormat="false" ht="11.25" hidden="false" customHeight="false" outlineLevel="0" collapsed="false">
      <c r="A555" s="129"/>
      <c r="B555" s="98" t="s">
        <v>1933</v>
      </c>
      <c r="C555" s="58"/>
      <c r="D555" s="130"/>
      <c r="E555" s="58"/>
      <c r="F555" s="131"/>
      <c r="G555" s="58"/>
      <c r="I555" s="58"/>
    </row>
    <row r="556" customFormat="false" ht="11.25" hidden="false" customHeight="false" outlineLevel="0" collapsed="false">
      <c r="A556" s="129" t="n">
        <v>42179</v>
      </c>
      <c r="B556" s="95" t="s">
        <v>1934</v>
      </c>
      <c r="C556" s="58" t="n">
        <v>1840</v>
      </c>
      <c r="D556" s="130" t="n">
        <v>59</v>
      </c>
      <c r="E556" s="58"/>
      <c r="F556" s="131"/>
      <c r="G556" s="58" t="n">
        <f aca="false">+G553+C556-E556</f>
        <v>35070.9999999998</v>
      </c>
      <c r="H556" s="102" t="s">
        <v>1935</v>
      </c>
      <c r="I556" s="58" t="n">
        <v>35071</v>
      </c>
    </row>
    <row r="557" customFormat="false" ht="11.25" hidden="false" customHeight="false" outlineLevel="0" collapsed="false">
      <c r="A557" s="129"/>
      <c r="B557" s="98" t="s">
        <v>1936</v>
      </c>
      <c r="C557" s="58"/>
      <c r="D557" s="130"/>
      <c r="E557" s="58"/>
      <c r="F557" s="131"/>
      <c r="G557" s="58"/>
      <c r="I557" s="58"/>
    </row>
    <row r="558" customFormat="false" ht="11.25" hidden="false" customHeight="false" outlineLevel="0" collapsed="false">
      <c r="A558" s="129"/>
      <c r="B558" s="98" t="s">
        <v>1937</v>
      </c>
      <c r="C558" s="58"/>
      <c r="D558" s="130"/>
      <c r="E558" s="58"/>
      <c r="F558" s="131"/>
      <c r="G558" s="58"/>
      <c r="I558" s="58"/>
    </row>
    <row r="559" customFormat="false" ht="11.25" hidden="false" customHeight="false" outlineLevel="0" collapsed="false">
      <c r="A559" s="129" t="n">
        <v>42179</v>
      </c>
      <c r="B559" s="95" t="s">
        <v>24</v>
      </c>
      <c r="C559" s="58"/>
      <c r="D559" s="130"/>
      <c r="E559" s="58" t="n">
        <v>25000</v>
      </c>
      <c r="F559" s="131" t="n">
        <v>11</v>
      </c>
      <c r="G559" s="58" t="n">
        <f aca="false">+G556+C559-E559</f>
        <v>10070.9999999998</v>
      </c>
      <c r="I559" s="58" t="n">
        <v>10071</v>
      </c>
    </row>
    <row r="560" customFormat="false" ht="11.25" hidden="false" customHeight="false" outlineLevel="0" collapsed="false">
      <c r="A560" s="129"/>
      <c r="B560" s="98" t="s">
        <v>25</v>
      </c>
      <c r="C560" s="58"/>
      <c r="D560" s="130"/>
      <c r="E560" s="58"/>
      <c r="F560" s="131"/>
      <c r="G560" s="58"/>
      <c r="I560" s="58"/>
    </row>
    <row r="561" customFormat="false" ht="11.25" hidden="false" customHeight="false" outlineLevel="0" collapsed="false">
      <c r="A561" s="129"/>
      <c r="B561" s="98" t="s">
        <v>1938</v>
      </c>
      <c r="C561" s="58"/>
      <c r="D561" s="130"/>
      <c r="E561" s="58"/>
      <c r="F561" s="131"/>
      <c r="G561" s="58"/>
      <c r="I561" s="58"/>
    </row>
    <row r="562" customFormat="false" ht="11.25" hidden="false" customHeight="false" outlineLevel="0" collapsed="false">
      <c r="A562" s="129" t="n">
        <v>42179</v>
      </c>
      <c r="B562" s="95" t="s">
        <v>1939</v>
      </c>
      <c r="C562" s="58" t="n">
        <v>190000</v>
      </c>
      <c r="D562" s="130" t="n">
        <v>60</v>
      </c>
      <c r="E562" s="58"/>
      <c r="F562" s="131"/>
      <c r="G562" s="58" t="n">
        <f aca="false">+G559+C562-E562</f>
        <v>200071</v>
      </c>
      <c r="H562" s="102" t="s">
        <v>1940</v>
      </c>
      <c r="I562" s="58" t="n">
        <v>200071</v>
      </c>
    </row>
    <row r="563" customFormat="false" ht="11.25" hidden="false" customHeight="false" outlineLevel="0" collapsed="false">
      <c r="A563" s="129"/>
      <c r="B563" s="98" t="s">
        <v>524</v>
      </c>
      <c r="C563" s="58"/>
      <c r="D563" s="130"/>
      <c r="E563" s="58"/>
      <c r="F563" s="131"/>
      <c r="G563" s="58"/>
      <c r="I563" s="58"/>
    </row>
    <row r="564" customFormat="false" ht="11.25" hidden="false" customHeight="false" outlineLevel="0" collapsed="false">
      <c r="A564" s="129"/>
      <c r="B564" s="98" t="s">
        <v>1941</v>
      </c>
      <c r="C564" s="58"/>
      <c r="D564" s="130"/>
      <c r="E564" s="58"/>
      <c r="F564" s="131"/>
      <c r="G564" s="58"/>
      <c r="I564" s="58"/>
    </row>
    <row r="565" customFormat="false" ht="11.25" hidden="false" customHeight="false" outlineLevel="0" collapsed="false">
      <c r="A565" s="129" t="n">
        <v>42180</v>
      </c>
      <c r="B565" s="95" t="s">
        <v>1891</v>
      </c>
      <c r="C565" s="58" t="n">
        <v>1840</v>
      </c>
      <c r="D565" s="130" t="n">
        <v>61</v>
      </c>
      <c r="E565" s="58"/>
      <c r="F565" s="131"/>
      <c r="G565" s="58" t="n">
        <f aca="false">+G562+C565-E565</f>
        <v>201911</v>
      </c>
      <c r="H565" s="99" t="s">
        <v>1942</v>
      </c>
      <c r="I565" s="58" t="n">
        <v>201911</v>
      </c>
    </row>
    <row r="566" customFormat="false" ht="11.25" hidden="false" customHeight="false" outlineLevel="0" collapsed="false">
      <c r="A566" s="129"/>
      <c r="B566" s="98" t="s">
        <v>28</v>
      </c>
      <c r="C566" s="58"/>
      <c r="D566" s="130"/>
      <c r="E566" s="58"/>
      <c r="F566" s="131"/>
      <c r="G566" s="58"/>
      <c r="H566" s="99"/>
      <c r="I566" s="58"/>
    </row>
    <row r="567" customFormat="false" ht="11.25" hidden="false" customHeight="false" outlineLevel="0" collapsed="false">
      <c r="A567" s="129"/>
      <c r="B567" s="98" t="s">
        <v>1943</v>
      </c>
      <c r="C567" s="58"/>
      <c r="D567" s="130"/>
      <c r="E567" s="58"/>
      <c r="F567" s="131"/>
      <c r="G567" s="58"/>
      <c r="H567" s="99"/>
      <c r="I567" s="58"/>
    </row>
    <row r="568" customFormat="false" ht="11.25" hidden="false" customHeight="false" outlineLevel="0" collapsed="false">
      <c r="A568" s="129" t="n">
        <v>42180</v>
      </c>
      <c r="B568" s="95" t="s">
        <v>1902</v>
      </c>
      <c r="C568" s="58"/>
      <c r="D568" s="130"/>
      <c r="E568" s="58" t="n">
        <v>39.93</v>
      </c>
      <c r="F568" s="131" t="n">
        <v>1</v>
      </c>
      <c r="G568" s="58" t="n">
        <f aca="false">+G565+C568-E568</f>
        <v>201871.07</v>
      </c>
      <c r="H568" s="99" t="s">
        <v>1671</v>
      </c>
      <c r="I568" s="58" t="n">
        <v>201871.07</v>
      </c>
    </row>
    <row r="569" customFormat="false" ht="11.25" hidden="false" customHeight="false" outlineLevel="0" collapsed="false">
      <c r="A569" s="129"/>
      <c r="B569" s="98" t="s">
        <v>28</v>
      </c>
      <c r="C569" s="58"/>
      <c r="D569" s="130"/>
      <c r="E569" s="58"/>
      <c r="F569" s="131"/>
      <c r="G569" s="58"/>
      <c r="H569" s="99"/>
      <c r="I569" s="58"/>
    </row>
    <row r="570" customFormat="false" ht="11.25" hidden="false" customHeight="false" outlineLevel="0" collapsed="false">
      <c r="A570" s="129"/>
      <c r="B570" s="98" t="s">
        <v>1944</v>
      </c>
      <c r="C570" s="58"/>
      <c r="D570" s="130"/>
      <c r="E570" s="58"/>
      <c r="F570" s="131"/>
      <c r="G570" s="58"/>
      <c r="H570" s="99"/>
      <c r="I570" s="58"/>
    </row>
    <row r="571" customFormat="false" ht="11.25" hidden="false" customHeight="false" outlineLevel="0" collapsed="false">
      <c r="A571" s="129" t="n">
        <v>42180</v>
      </c>
      <c r="B571" s="95" t="s">
        <v>1900</v>
      </c>
      <c r="C571" s="58"/>
      <c r="D571" s="130"/>
      <c r="E571" s="58" t="n">
        <v>6.39</v>
      </c>
      <c r="F571" s="131" t="n">
        <v>1</v>
      </c>
      <c r="G571" s="58" t="n">
        <f aca="false">+G568+C571-E571</f>
        <v>201864.68</v>
      </c>
      <c r="H571" s="99" t="s">
        <v>1671</v>
      </c>
      <c r="I571" s="58" t="n">
        <v>201864.68</v>
      </c>
    </row>
    <row r="572" customFormat="false" ht="11.25" hidden="false" customHeight="false" outlineLevel="0" collapsed="false">
      <c r="A572" s="129"/>
      <c r="B572" s="98" t="s">
        <v>28</v>
      </c>
      <c r="C572" s="58"/>
      <c r="D572" s="130"/>
      <c r="E572" s="58"/>
      <c r="F572" s="131"/>
      <c r="G572" s="58"/>
      <c r="H572" s="99"/>
      <c r="I572" s="58"/>
    </row>
    <row r="573" customFormat="false" ht="11.25" hidden="false" customHeight="false" outlineLevel="0" collapsed="false">
      <c r="A573" s="129"/>
      <c r="B573" s="98" t="s">
        <v>1945</v>
      </c>
      <c r="C573" s="58"/>
      <c r="D573" s="130"/>
      <c r="E573" s="58"/>
      <c r="F573" s="131"/>
      <c r="G573" s="58"/>
      <c r="H573" s="99"/>
      <c r="I573" s="58"/>
    </row>
    <row r="574" customFormat="false" ht="11.25" hidden="false" customHeight="false" outlineLevel="0" collapsed="false">
      <c r="A574" s="129" t="n">
        <v>42180</v>
      </c>
      <c r="B574" s="95" t="s">
        <v>208</v>
      </c>
      <c r="C574" s="58" t="n">
        <v>150000</v>
      </c>
      <c r="D574" s="130" t="n">
        <v>62</v>
      </c>
      <c r="E574" s="58"/>
      <c r="F574" s="131"/>
      <c r="G574" s="58" t="n">
        <f aca="false">+G571+C574-E574</f>
        <v>351864.68</v>
      </c>
      <c r="H574" s="99" t="s">
        <v>1946</v>
      </c>
      <c r="I574" s="58" t="n">
        <v>351864.68</v>
      </c>
    </row>
    <row r="575" customFormat="false" ht="11.25" hidden="false" customHeight="false" outlineLevel="0" collapsed="false">
      <c r="A575" s="129"/>
      <c r="B575" s="98" t="s">
        <v>14</v>
      </c>
      <c r="C575" s="58"/>
      <c r="D575" s="130"/>
      <c r="E575" s="58"/>
      <c r="F575" s="131"/>
      <c r="G575" s="58"/>
      <c r="H575" s="99"/>
      <c r="I575" s="58"/>
    </row>
    <row r="576" customFormat="false" ht="11.25" hidden="false" customHeight="false" outlineLevel="0" collapsed="false">
      <c r="A576" s="129"/>
      <c r="B576" s="98" t="s">
        <v>1947</v>
      </c>
      <c r="C576" s="58"/>
      <c r="D576" s="130"/>
      <c r="E576" s="58"/>
      <c r="F576" s="131"/>
      <c r="G576" s="58"/>
      <c r="H576" s="99"/>
      <c r="I576" s="58"/>
    </row>
    <row r="577" customFormat="false" ht="11.25" hidden="false" customHeight="false" outlineLevel="0" collapsed="false">
      <c r="A577" s="129" t="n">
        <v>42180</v>
      </c>
      <c r="B577" s="95" t="s">
        <v>1624</v>
      </c>
      <c r="C577" s="58"/>
      <c r="D577" s="130"/>
      <c r="E577" s="58"/>
      <c r="F577" s="131"/>
      <c r="G577" s="58" t="n">
        <f aca="false">+G574+C577-E577</f>
        <v>351864.68</v>
      </c>
      <c r="H577" s="99"/>
      <c r="I577" s="58" t="n">
        <v>351864.68</v>
      </c>
    </row>
    <row r="578" customFormat="false" ht="11.25" hidden="false" customHeight="false" outlineLevel="0" collapsed="false">
      <c r="A578" s="129"/>
      <c r="B578" s="98" t="s">
        <v>14</v>
      </c>
      <c r="C578" s="58"/>
      <c r="D578" s="130"/>
      <c r="E578" s="58"/>
      <c r="F578" s="131"/>
      <c r="G578" s="58"/>
      <c r="H578" s="99"/>
      <c r="I578" s="58"/>
    </row>
    <row r="579" customFormat="false" ht="11.25" hidden="false" customHeight="false" outlineLevel="0" collapsed="false">
      <c r="A579" s="129"/>
      <c r="B579" s="98" t="s">
        <v>1947</v>
      </c>
      <c r="C579" s="58"/>
      <c r="D579" s="130"/>
      <c r="E579" s="58"/>
      <c r="F579" s="131"/>
      <c r="G579" s="58"/>
      <c r="H579" s="99"/>
      <c r="I579" s="58"/>
    </row>
    <row r="580" customFormat="false" ht="11.25" hidden="false" customHeight="false" outlineLevel="0" collapsed="false">
      <c r="A580" s="129" t="n">
        <v>42180</v>
      </c>
      <c r="B580" s="95" t="s">
        <v>10</v>
      </c>
      <c r="C580" s="58" t="n">
        <v>45000</v>
      </c>
      <c r="D580" s="130" t="n">
        <v>63</v>
      </c>
      <c r="E580" s="58"/>
      <c r="F580" s="131"/>
      <c r="G580" s="58" t="n">
        <f aca="false">+G577+C580-E580</f>
        <v>396864.68</v>
      </c>
      <c r="H580" s="99" t="s">
        <v>1948</v>
      </c>
      <c r="I580" s="58" t="n">
        <v>396864.68</v>
      </c>
    </row>
    <row r="581" customFormat="false" ht="11.25" hidden="false" customHeight="false" outlineLevel="0" collapsed="false">
      <c r="A581" s="129"/>
      <c r="B581" s="98" t="s">
        <v>14</v>
      </c>
      <c r="C581" s="58"/>
      <c r="D581" s="130"/>
      <c r="E581" s="58"/>
      <c r="F581" s="131"/>
      <c r="G581" s="58"/>
      <c r="H581" s="99"/>
      <c r="I581" s="58"/>
    </row>
    <row r="582" customFormat="false" ht="11.25" hidden="false" customHeight="false" outlineLevel="0" collapsed="false">
      <c r="A582" s="129"/>
      <c r="B582" s="98" t="s">
        <v>1949</v>
      </c>
      <c r="C582" s="58"/>
      <c r="D582" s="130"/>
      <c r="E582" s="58"/>
      <c r="F582" s="131"/>
      <c r="G582" s="58"/>
      <c r="H582" s="99"/>
      <c r="I582" s="58"/>
    </row>
    <row r="583" customFormat="false" ht="11.25" hidden="false" customHeight="false" outlineLevel="0" collapsed="false">
      <c r="A583" s="129" t="n">
        <v>42180</v>
      </c>
      <c r="B583" s="95" t="s">
        <v>1950</v>
      </c>
      <c r="C583" s="58"/>
      <c r="D583" s="130"/>
      <c r="E583" s="58"/>
      <c r="F583" s="131"/>
      <c r="G583" s="58" t="n">
        <f aca="false">+G580+C583-E583</f>
        <v>396864.68</v>
      </c>
      <c r="H583" s="99"/>
      <c r="I583" s="58" t="n">
        <v>396864.68</v>
      </c>
    </row>
    <row r="584" customFormat="false" ht="11.25" hidden="false" customHeight="false" outlineLevel="0" collapsed="false">
      <c r="A584" s="129"/>
      <c r="B584" s="98" t="s">
        <v>14</v>
      </c>
      <c r="C584" s="58"/>
      <c r="D584" s="130"/>
      <c r="E584" s="58"/>
      <c r="F584" s="131"/>
      <c r="G584" s="58"/>
      <c r="H584" s="99"/>
      <c r="I584" s="58"/>
    </row>
    <row r="585" customFormat="false" ht="11.25" hidden="false" customHeight="false" outlineLevel="0" collapsed="false">
      <c r="A585" s="129"/>
      <c r="B585" s="98" t="s">
        <v>1949</v>
      </c>
      <c r="C585" s="58"/>
      <c r="D585" s="130"/>
      <c r="E585" s="58"/>
      <c r="F585" s="131"/>
      <c r="G585" s="58"/>
      <c r="H585" s="99"/>
      <c r="I585" s="58"/>
    </row>
    <row r="586" customFormat="false" ht="11.25" hidden="false" customHeight="false" outlineLevel="0" collapsed="false">
      <c r="A586" s="129" t="n">
        <v>42180</v>
      </c>
      <c r="B586" s="95" t="s">
        <v>24</v>
      </c>
      <c r="C586" s="58"/>
      <c r="D586" s="130"/>
      <c r="E586" s="58" t="n">
        <v>386000</v>
      </c>
      <c r="F586" s="131" t="n">
        <v>12</v>
      </c>
      <c r="G586" s="58" t="n">
        <f aca="false">+G583+C586-E586</f>
        <v>10864.6799999998</v>
      </c>
      <c r="H586" s="99"/>
      <c r="I586" s="58" t="n">
        <v>10864.68</v>
      </c>
    </row>
    <row r="587" customFormat="false" ht="11.25" hidden="false" customHeight="false" outlineLevel="0" collapsed="false">
      <c r="A587" s="129"/>
      <c r="B587" s="98" t="s">
        <v>25</v>
      </c>
      <c r="C587" s="58"/>
      <c r="D587" s="130"/>
      <c r="E587" s="58"/>
      <c r="F587" s="131"/>
      <c r="G587" s="58"/>
      <c r="H587" s="99"/>
      <c r="I587" s="58"/>
    </row>
    <row r="588" customFormat="false" ht="11.25" hidden="false" customHeight="false" outlineLevel="0" collapsed="false">
      <c r="A588" s="129"/>
      <c r="B588" s="98" t="s">
        <v>1951</v>
      </c>
      <c r="C588" s="58"/>
      <c r="D588" s="130"/>
      <c r="E588" s="58"/>
      <c r="F588" s="131"/>
      <c r="G588" s="58"/>
      <c r="H588" s="99"/>
      <c r="I588" s="58"/>
    </row>
    <row r="589" customFormat="false" ht="11.25" hidden="false" customHeight="false" outlineLevel="0" collapsed="false">
      <c r="A589" s="129" t="n">
        <v>42181</v>
      </c>
      <c r="B589" s="95" t="s">
        <v>1891</v>
      </c>
      <c r="C589" s="58" t="n">
        <v>244.04</v>
      </c>
      <c r="D589" s="130" t="n">
        <v>64</v>
      </c>
      <c r="E589" s="58"/>
      <c r="F589" s="131"/>
      <c r="G589" s="58" t="n">
        <f aca="false">+G586+C589-E589</f>
        <v>11108.7199999998</v>
      </c>
      <c r="H589" s="99" t="s">
        <v>1952</v>
      </c>
      <c r="I589" s="58" t="n">
        <v>11108.72</v>
      </c>
    </row>
    <row r="590" customFormat="false" ht="11.25" hidden="false" customHeight="false" outlineLevel="0" collapsed="false">
      <c r="A590" s="129"/>
      <c r="B590" s="98" t="s">
        <v>28</v>
      </c>
      <c r="C590" s="58"/>
      <c r="D590" s="130"/>
      <c r="E590" s="58"/>
      <c r="F590" s="131"/>
      <c r="G590" s="58"/>
      <c r="H590" s="99"/>
      <c r="I590" s="58"/>
    </row>
    <row r="591" customFormat="false" ht="11.25" hidden="false" customHeight="false" outlineLevel="0" collapsed="false">
      <c r="A591" s="129"/>
      <c r="B591" s="98" t="s">
        <v>1953</v>
      </c>
      <c r="C591" s="58"/>
      <c r="D591" s="130"/>
      <c r="E591" s="58"/>
      <c r="F591" s="131"/>
      <c r="G591" s="58"/>
      <c r="H591" s="99"/>
      <c r="I591" s="58"/>
    </row>
    <row r="592" customFormat="false" ht="11.25" hidden="false" customHeight="false" outlineLevel="0" collapsed="false">
      <c r="A592" s="129" t="n">
        <v>42181</v>
      </c>
      <c r="B592" s="95" t="s">
        <v>1889</v>
      </c>
      <c r="C592" s="58"/>
      <c r="D592" s="130"/>
      <c r="E592" s="58" t="n">
        <v>0.43</v>
      </c>
      <c r="F592" s="131" t="n">
        <v>1</v>
      </c>
      <c r="G592" s="58" t="n">
        <f aca="false">+G589+C592-E592</f>
        <v>11108.2899999998</v>
      </c>
      <c r="H592" s="99" t="s">
        <v>1671</v>
      </c>
      <c r="I592" s="58" t="n">
        <v>11108.29</v>
      </c>
    </row>
    <row r="593" customFormat="false" ht="11.25" hidden="false" customHeight="false" outlineLevel="0" collapsed="false">
      <c r="A593" s="129"/>
      <c r="B593" s="98" t="s">
        <v>28</v>
      </c>
      <c r="C593" s="58"/>
      <c r="D593" s="130"/>
      <c r="E593" s="58"/>
      <c r="F593" s="131"/>
      <c r="G593" s="58"/>
      <c r="H593" s="99"/>
      <c r="I593" s="58"/>
    </row>
    <row r="594" customFormat="false" ht="11.25" hidden="false" customHeight="false" outlineLevel="0" collapsed="false">
      <c r="A594" s="129"/>
      <c r="B594" s="98" t="s">
        <v>1954</v>
      </c>
      <c r="C594" s="58"/>
      <c r="D594" s="130"/>
      <c r="E594" s="58"/>
      <c r="F594" s="131"/>
      <c r="G594" s="58"/>
      <c r="H594" s="99"/>
      <c r="I594" s="58"/>
    </row>
    <row r="595" customFormat="false" ht="11.25" hidden="false" customHeight="false" outlineLevel="0" collapsed="false">
      <c r="A595" s="129" t="n">
        <v>42181</v>
      </c>
      <c r="B595" s="95" t="s">
        <v>1887</v>
      </c>
      <c r="C595" s="58"/>
      <c r="D595" s="130"/>
      <c r="E595" s="58" t="n">
        <v>2.68</v>
      </c>
      <c r="F595" s="131" t="n">
        <v>1</v>
      </c>
      <c r="G595" s="58" t="n">
        <f aca="false">+G592+C595-E595</f>
        <v>11105.6099999998</v>
      </c>
      <c r="H595" s="99" t="s">
        <v>1671</v>
      </c>
      <c r="I595" s="58" t="n">
        <v>11105.61</v>
      </c>
    </row>
    <row r="596" customFormat="false" ht="11.25" hidden="false" customHeight="false" outlineLevel="0" collapsed="false">
      <c r="A596" s="129"/>
      <c r="B596" s="98" t="s">
        <v>28</v>
      </c>
      <c r="C596" s="58"/>
      <c r="D596" s="130"/>
      <c r="E596" s="58"/>
      <c r="F596" s="131"/>
      <c r="G596" s="58"/>
      <c r="H596" s="99"/>
      <c r="I596" s="58"/>
    </row>
    <row r="597" customFormat="false" ht="11.25" hidden="false" customHeight="false" outlineLevel="0" collapsed="false">
      <c r="A597" s="129"/>
      <c r="B597" s="98" t="s">
        <v>1955</v>
      </c>
      <c r="C597" s="58"/>
      <c r="D597" s="130"/>
      <c r="E597" s="58"/>
      <c r="F597" s="131"/>
      <c r="G597" s="58"/>
      <c r="H597" s="99"/>
      <c r="I597" s="58"/>
    </row>
    <row r="598" customFormat="false" ht="11.25" hidden="false" customHeight="false" outlineLevel="0" collapsed="false">
      <c r="A598" s="129" t="n">
        <v>42181</v>
      </c>
      <c r="B598" s="95" t="s">
        <v>10</v>
      </c>
      <c r="C598" s="58" t="n">
        <v>4292.19</v>
      </c>
      <c r="D598" s="130" t="n">
        <v>65</v>
      </c>
      <c r="E598" s="58"/>
      <c r="F598" s="131"/>
      <c r="G598" s="58" t="n">
        <f aca="false">+G595+C598-E598</f>
        <v>15397.7999999998</v>
      </c>
      <c r="H598" s="99" t="s">
        <v>1956</v>
      </c>
      <c r="I598" s="58" t="n">
        <v>15397.8</v>
      </c>
    </row>
    <row r="599" customFormat="false" ht="11.25" hidden="false" customHeight="false" outlineLevel="0" collapsed="false">
      <c r="A599" s="129"/>
      <c r="B599" s="98" t="s">
        <v>14</v>
      </c>
      <c r="C599" s="58"/>
      <c r="D599" s="130"/>
      <c r="E599" s="58"/>
      <c r="F599" s="131"/>
      <c r="G599" s="58"/>
      <c r="H599" s="99"/>
      <c r="I599" s="58"/>
    </row>
    <row r="600" customFormat="false" ht="11.25" hidden="false" customHeight="false" outlineLevel="0" collapsed="false">
      <c r="A600" s="129"/>
      <c r="B600" s="98" t="s">
        <v>1957</v>
      </c>
      <c r="C600" s="58"/>
      <c r="D600" s="130"/>
      <c r="E600" s="58"/>
      <c r="F600" s="131"/>
      <c r="G600" s="58"/>
      <c r="H600" s="99"/>
      <c r="I600" s="58"/>
    </row>
    <row r="601" customFormat="false" ht="11.25" hidden="false" customHeight="false" outlineLevel="0" collapsed="false">
      <c r="A601" s="129" t="n">
        <v>42181</v>
      </c>
      <c r="B601" s="95" t="s">
        <v>1958</v>
      </c>
      <c r="C601" s="58"/>
      <c r="D601" s="130"/>
      <c r="E601" s="58"/>
      <c r="F601" s="131"/>
      <c r="G601" s="58" t="n">
        <f aca="false">+G598+C601-E601</f>
        <v>15397.7999999998</v>
      </c>
      <c r="H601" s="99"/>
      <c r="I601" s="58" t="n">
        <v>15397.8</v>
      </c>
    </row>
    <row r="602" customFormat="false" ht="11.25" hidden="false" customHeight="false" outlineLevel="0" collapsed="false">
      <c r="A602" s="129"/>
      <c r="B602" s="98" t="s">
        <v>14</v>
      </c>
      <c r="C602" s="58"/>
      <c r="D602" s="130"/>
      <c r="E602" s="58"/>
      <c r="F602" s="131"/>
      <c r="G602" s="58"/>
      <c r="H602" s="99"/>
      <c r="I602" s="58"/>
    </row>
    <row r="603" customFormat="false" ht="11.25" hidden="false" customHeight="false" outlineLevel="0" collapsed="false">
      <c r="A603" s="129"/>
      <c r="B603" s="98" t="s">
        <v>1957</v>
      </c>
      <c r="C603" s="58"/>
      <c r="D603" s="130"/>
      <c r="E603" s="58"/>
      <c r="F603" s="131"/>
      <c r="G603" s="58"/>
      <c r="H603" s="99"/>
      <c r="I603" s="58"/>
    </row>
    <row r="604" customFormat="false" ht="11.25" hidden="false" customHeight="false" outlineLevel="0" collapsed="false">
      <c r="A604" s="129" t="n">
        <v>42181</v>
      </c>
      <c r="B604" s="95" t="s">
        <v>1959</v>
      </c>
      <c r="C604" s="58" t="n">
        <v>217750</v>
      </c>
      <c r="D604" s="130" t="n">
        <v>66</v>
      </c>
      <c r="E604" s="58"/>
      <c r="F604" s="131"/>
      <c r="G604" s="58" t="n">
        <f aca="false">+G601+C604-E604</f>
        <v>233147.8</v>
      </c>
      <c r="H604" s="99" t="s">
        <v>1960</v>
      </c>
      <c r="I604" s="58" t="n">
        <v>233147.8</v>
      </c>
    </row>
    <row r="605" customFormat="false" ht="11.25" hidden="false" customHeight="false" outlineLevel="0" collapsed="false">
      <c r="A605" s="129"/>
      <c r="B605" s="98" t="s">
        <v>1961</v>
      </c>
      <c r="C605" s="58"/>
      <c r="D605" s="130"/>
      <c r="E605" s="58"/>
      <c r="F605" s="131"/>
      <c r="G605" s="58"/>
      <c r="H605" s="99"/>
      <c r="I605" s="58"/>
    </row>
    <row r="606" customFormat="false" ht="11.25" hidden="false" customHeight="false" outlineLevel="0" collapsed="false">
      <c r="A606" s="129"/>
      <c r="B606" s="98" t="s">
        <v>1962</v>
      </c>
      <c r="C606" s="58"/>
      <c r="D606" s="130"/>
      <c r="E606" s="58"/>
      <c r="F606" s="131"/>
      <c r="G606" s="58"/>
      <c r="H606" s="99"/>
      <c r="I606" s="58"/>
    </row>
    <row r="607" customFormat="false" ht="11.25" hidden="false" customHeight="false" outlineLevel="0" collapsed="false">
      <c r="A607" s="129" t="n">
        <v>42181</v>
      </c>
      <c r="B607" s="95" t="s">
        <v>1963</v>
      </c>
      <c r="C607" s="58" t="n">
        <v>2990</v>
      </c>
      <c r="D607" s="130" t="n">
        <v>67</v>
      </c>
      <c r="E607" s="58"/>
      <c r="F607" s="131"/>
      <c r="G607" s="58" t="n">
        <f aca="false">+G604+C607-E607</f>
        <v>236137.8</v>
      </c>
      <c r="H607" s="99" t="s">
        <v>1964</v>
      </c>
      <c r="I607" s="58" t="n">
        <v>236137.8</v>
      </c>
    </row>
    <row r="608" customFormat="false" ht="11.25" hidden="false" customHeight="false" outlineLevel="0" collapsed="false">
      <c r="A608" s="129"/>
      <c r="B608" s="98" t="s">
        <v>1965</v>
      </c>
      <c r="C608" s="58"/>
      <c r="D608" s="130"/>
      <c r="E608" s="58"/>
      <c r="F608" s="131"/>
      <c r="G608" s="58"/>
      <c r="H608" s="99"/>
      <c r="I608" s="58"/>
    </row>
    <row r="609" customFormat="false" ht="11.25" hidden="false" customHeight="false" outlineLevel="0" collapsed="false">
      <c r="A609" s="129"/>
      <c r="B609" s="98" t="s">
        <v>1966</v>
      </c>
      <c r="C609" s="58"/>
      <c r="D609" s="130"/>
      <c r="E609" s="58"/>
      <c r="F609" s="131"/>
      <c r="G609" s="58"/>
      <c r="H609" s="99"/>
      <c r="I609" s="58"/>
    </row>
    <row r="610" customFormat="false" ht="11.25" hidden="false" customHeight="false" outlineLevel="0" collapsed="false">
      <c r="A610" s="129" t="n">
        <v>42184</v>
      </c>
      <c r="B610" s="95" t="s">
        <v>1891</v>
      </c>
      <c r="C610" s="58" t="n">
        <v>11439.97</v>
      </c>
      <c r="D610" s="130" t="n">
        <v>68</v>
      </c>
      <c r="E610" s="58"/>
      <c r="F610" s="131"/>
      <c r="G610" s="58" t="n">
        <f aca="false">+G607+C610-E610</f>
        <v>247577.77</v>
      </c>
      <c r="H610" s="99" t="s">
        <v>1967</v>
      </c>
      <c r="I610" s="58" t="n">
        <v>247577.77</v>
      </c>
    </row>
    <row r="611" customFormat="false" ht="11.25" hidden="false" customHeight="false" outlineLevel="0" collapsed="false">
      <c r="A611" s="129"/>
      <c r="B611" s="98" t="s">
        <v>28</v>
      </c>
      <c r="C611" s="58"/>
      <c r="D611" s="130"/>
      <c r="E611" s="58"/>
      <c r="F611" s="131"/>
      <c r="G611" s="58"/>
      <c r="H611" s="99"/>
      <c r="I611" s="58"/>
    </row>
    <row r="612" customFormat="false" ht="11.25" hidden="false" customHeight="false" outlineLevel="0" collapsed="false">
      <c r="A612" s="129"/>
      <c r="B612" s="98" t="s">
        <v>1968</v>
      </c>
      <c r="C612" s="58"/>
      <c r="D612" s="130"/>
      <c r="E612" s="58"/>
      <c r="F612" s="131"/>
      <c r="G612" s="58"/>
      <c r="H612" s="99"/>
      <c r="I612" s="58"/>
    </row>
    <row r="613" customFormat="false" ht="11.25" hidden="false" customHeight="false" outlineLevel="0" collapsed="false">
      <c r="A613" s="129" t="n">
        <v>42184</v>
      </c>
      <c r="B613" s="95" t="s">
        <v>1902</v>
      </c>
      <c r="C613" s="58"/>
      <c r="D613" s="130"/>
      <c r="E613" s="58" t="n">
        <v>151.36</v>
      </c>
      <c r="F613" s="131" t="n">
        <v>1</v>
      </c>
      <c r="G613" s="58" t="n">
        <f aca="false">+G610+C613-E613</f>
        <v>247426.41</v>
      </c>
      <c r="H613" s="99" t="s">
        <v>1671</v>
      </c>
      <c r="I613" s="58" t="n">
        <v>247426.41</v>
      </c>
    </row>
    <row r="614" customFormat="false" ht="11.25" hidden="false" customHeight="false" outlineLevel="0" collapsed="false">
      <c r="A614" s="129"/>
      <c r="B614" s="98" t="s">
        <v>28</v>
      </c>
      <c r="C614" s="58"/>
      <c r="D614" s="130"/>
      <c r="E614" s="58"/>
      <c r="F614" s="131"/>
      <c r="G614" s="58"/>
      <c r="H614" s="99"/>
      <c r="I614" s="58"/>
    </row>
    <row r="615" customFormat="false" ht="11.25" hidden="false" customHeight="false" outlineLevel="0" collapsed="false">
      <c r="A615" s="129"/>
      <c r="B615" s="98" t="s">
        <v>1969</v>
      </c>
      <c r="C615" s="58"/>
      <c r="D615" s="130"/>
      <c r="E615" s="58"/>
      <c r="F615" s="131"/>
      <c r="G615" s="58"/>
      <c r="H615" s="99"/>
      <c r="I615" s="58"/>
    </row>
    <row r="616" customFormat="false" ht="11.25" hidden="false" customHeight="false" outlineLevel="0" collapsed="false">
      <c r="A616" s="129" t="n">
        <v>42184</v>
      </c>
      <c r="B616" s="95" t="s">
        <v>1900</v>
      </c>
      <c r="C616" s="58"/>
      <c r="D616" s="130"/>
      <c r="E616" s="58" t="n">
        <v>24.22</v>
      </c>
      <c r="F616" s="131" t="n">
        <v>1</v>
      </c>
      <c r="G616" s="58" t="n">
        <f aca="false">+G613+C616-E616</f>
        <v>247402.19</v>
      </c>
      <c r="H616" s="99" t="s">
        <v>1671</v>
      </c>
      <c r="I616" s="58" t="n">
        <v>247402.19</v>
      </c>
    </row>
    <row r="617" customFormat="false" ht="11.25" hidden="false" customHeight="false" outlineLevel="0" collapsed="false">
      <c r="A617" s="129"/>
      <c r="B617" s="98" t="s">
        <v>28</v>
      </c>
      <c r="C617" s="58"/>
      <c r="D617" s="130"/>
      <c r="E617" s="58"/>
      <c r="F617" s="131"/>
      <c r="G617" s="58"/>
      <c r="H617" s="99"/>
      <c r="I617" s="58"/>
    </row>
    <row r="618" customFormat="false" ht="11.25" hidden="false" customHeight="false" outlineLevel="0" collapsed="false">
      <c r="A618" s="129"/>
      <c r="B618" s="98" t="s">
        <v>1970</v>
      </c>
      <c r="C618" s="58"/>
      <c r="D618" s="130"/>
      <c r="E618" s="58"/>
      <c r="F618" s="131"/>
      <c r="G618" s="58"/>
      <c r="H618" s="99"/>
      <c r="I618" s="58"/>
    </row>
    <row r="619" customFormat="false" ht="11.25" hidden="false" customHeight="false" outlineLevel="0" collapsed="false">
      <c r="A619" s="129" t="n">
        <v>42184</v>
      </c>
      <c r="B619" s="95" t="s">
        <v>1887</v>
      </c>
      <c r="C619" s="58"/>
      <c r="D619" s="130"/>
      <c r="E619" s="58" t="n">
        <v>49.11</v>
      </c>
      <c r="F619" s="131" t="n">
        <v>1</v>
      </c>
      <c r="G619" s="58" t="n">
        <f aca="false">+G616+C619-E619</f>
        <v>247353.08</v>
      </c>
      <c r="H619" s="99" t="s">
        <v>1671</v>
      </c>
      <c r="I619" s="58" t="n">
        <v>247353.08</v>
      </c>
    </row>
    <row r="620" customFormat="false" ht="11.25" hidden="false" customHeight="false" outlineLevel="0" collapsed="false">
      <c r="A620" s="129"/>
      <c r="B620" s="98" t="s">
        <v>28</v>
      </c>
      <c r="C620" s="58"/>
      <c r="D620" s="130"/>
      <c r="E620" s="58"/>
      <c r="F620" s="131"/>
      <c r="G620" s="58"/>
      <c r="H620" s="99"/>
      <c r="I620" s="58"/>
    </row>
    <row r="621" customFormat="false" ht="11.25" hidden="false" customHeight="false" outlineLevel="0" collapsed="false">
      <c r="A621" s="129"/>
      <c r="B621" s="98" t="s">
        <v>1971</v>
      </c>
      <c r="C621" s="58"/>
      <c r="D621" s="130"/>
      <c r="E621" s="58"/>
      <c r="F621" s="131"/>
      <c r="G621" s="58"/>
      <c r="H621" s="99"/>
      <c r="I621" s="58"/>
    </row>
    <row r="622" customFormat="false" ht="11.25" hidden="false" customHeight="false" outlineLevel="0" collapsed="false">
      <c r="A622" s="129" t="n">
        <v>42184</v>
      </c>
      <c r="B622" s="95" t="s">
        <v>1889</v>
      </c>
      <c r="C622" s="58"/>
      <c r="D622" s="130"/>
      <c r="E622" s="58" t="n">
        <v>7.86</v>
      </c>
      <c r="F622" s="131" t="n">
        <v>1</v>
      </c>
      <c r="G622" s="58" t="n">
        <f aca="false">+G619+C622-E622</f>
        <v>247345.22</v>
      </c>
      <c r="H622" s="99" t="s">
        <v>1671</v>
      </c>
      <c r="I622" s="58" t="n">
        <v>247345.22</v>
      </c>
    </row>
    <row r="623" customFormat="false" ht="11.25" hidden="false" customHeight="false" outlineLevel="0" collapsed="false">
      <c r="A623" s="129"/>
      <c r="B623" s="98" t="s">
        <v>28</v>
      </c>
      <c r="C623" s="58"/>
      <c r="D623" s="130"/>
      <c r="E623" s="58"/>
      <c r="F623" s="131"/>
      <c r="G623" s="58"/>
      <c r="H623" s="99"/>
      <c r="I623" s="58"/>
    </row>
    <row r="624" customFormat="false" ht="11.25" hidden="false" customHeight="false" outlineLevel="0" collapsed="false">
      <c r="A624" s="129"/>
      <c r="B624" s="98" t="s">
        <v>1972</v>
      </c>
      <c r="C624" s="58"/>
      <c r="D624" s="130"/>
      <c r="E624" s="58"/>
      <c r="F624" s="131"/>
      <c r="G624" s="58"/>
      <c r="H624" s="99"/>
      <c r="I624" s="58"/>
    </row>
    <row r="625" customFormat="false" ht="11.25" hidden="false" customHeight="false" outlineLevel="0" collapsed="false">
      <c r="A625" s="129" t="n">
        <v>42184</v>
      </c>
      <c r="B625" s="95" t="s">
        <v>1891</v>
      </c>
      <c r="C625" s="58" t="n">
        <v>1840</v>
      </c>
      <c r="D625" s="130" t="n">
        <v>69</v>
      </c>
      <c r="E625" s="58"/>
      <c r="F625" s="131"/>
      <c r="G625" s="58" t="n">
        <f aca="false">+G622+C625-E625</f>
        <v>249185.22</v>
      </c>
      <c r="H625" s="99" t="s">
        <v>1973</v>
      </c>
      <c r="I625" s="58" t="n">
        <v>249185.22</v>
      </c>
    </row>
    <row r="626" customFormat="false" ht="11.25" hidden="false" customHeight="false" outlineLevel="0" collapsed="false">
      <c r="A626" s="129"/>
      <c r="B626" s="98" t="s">
        <v>28</v>
      </c>
      <c r="C626" s="58"/>
      <c r="D626" s="130"/>
      <c r="E626" s="58"/>
      <c r="F626" s="131"/>
      <c r="G626" s="58"/>
      <c r="H626" s="99"/>
      <c r="I626" s="58"/>
    </row>
    <row r="627" customFormat="false" ht="11.25" hidden="false" customHeight="false" outlineLevel="0" collapsed="false">
      <c r="A627" s="129"/>
      <c r="B627" s="98" t="s">
        <v>1974</v>
      </c>
      <c r="C627" s="58"/>
      <c r="D627" s="130"/>
      <c r="E627" s="58"/>
      <c r="F627" s="131"/>
      <c r="G627" s="58"/>
      <c r="H627" s="99"/>
      <c r="I627" s="58"/>
    </row>
    <row r="628" customFormat="false" ht="11.25" hidden="false" customHeight="false" outlineLevel="0" collapsed="false">
      <c r="A628" s="129" t="n">
        <v>42184</v>
      </c>
      <c r="B628" s="95" t="s">
        <v>1887</v>
      </c>
      <c r="C628" s="58"/>
      <c r="D628" s="130"/>
      <c r="E628" s="58" t="n">
        <v>20.24</v>
      </c>
      <c r="F628" s="131" t="n">
        <v>1</v>
      </c>
      <c r="G628" s="58" t="n">
        <f aca="false">+G625+C628-E628</f>
        <v>249164.98</v>
      </c>
      <c r="H628" s="99" t="s">
        <v>1671</v>
      </c>
      <c r="I628" s="58" t="n">
        <v>249164.98</v>
      </c>
    </row>
    <row r="629" customFormat="false" ht="11.25" hidden="false" customHeight="false" outlineLevel="0" collapsed="false">
      <c r="A629" s="129"/>
      <c r="B629" s="98" t="s">
        <v>28</v>
      </c>
      <c r="C629" s="58"/>
      <c r="D629" s="130"/>
      <c r="E629" s="58"/>
      <c r="F629" s="131"/>
      <c r="G629" s="58"/>
      <c r="H629" s="99"/>
      <c r="I629" s="58"/>
    </row>
    <row r="630" customFormat="false" ht="11.25" hidden="false" customHeight="false" outlineLevel="0" collapsed="false">
      <c r="A630" s="129"/>
      <c r="B630" s="98" t="s">
        <v>1975</v>
      </c>
      <c r="C630" s="58"/>
      <c r="D630" s="130"/>
      <c r="E630" s="58"/>
      <c r="F630" s="131"/>
      <c r="G630" s="58"/>
      <c r="H630" s="99"/>
      <c r="I630" s="58"/>
    </row>
    <row r="631" customFormat="false" ht="11.25" hidden="false" customHeight="false" outlineLevel="0" collapsed="false">
      <c r="A631" s="129" t="n">
        <v>42184</v>
      </c>
      <c r="B631" s="95" t="s">
        <v>1889</v>
      </c>
      <c r="C631" s="58"/>
      <c r="D631" s="130"/>
      <c r="E631" s="58" t="n">
        <v>3.24</v>
      </c>
      <c r="F631" s="131" t="n">
        <v>1</v>
      </c>
      <c r="G631" s="58" t="n">
        <f aca="false">+G628+C631-E631</f>
        <v>249161.74</v>
      </c>
      <c r="H631" s="99" t="s">
        <v>1671</v>
      </c>
      <c r="I631" s="58" t="n">
        <v>249161.74</v>
      </c>
    </row>
    <row r="632" customFormat="false" ht="11.25" hidden="false" customHeight="false" outlineLevel="0" collapsed="false">
      <c r="A632" s="129"/>
      <c r="B632" s="98" t="s">
        <v>28</v>
      </c>
      <c r="C632" s="58"/>
      <c r="D632" s="130"/>
      <c r="E632" s="58"/>
      <c r="F632" s="131"/>
      <c r="G632" s="58"/>
      <c r="H632" s="99"/>
      <c r="I632" s="58"/>
    </row>
    <row r="633" customFormat="false" ht="11.25" hidden="false" customHeight="false" outlineLevel="0" collapsed="false">
      <c r="A633" s="129"/>
      <c r="B633" s="98" t="s">
        <v>1976</v>
      </c>
      <c r="C633" s="58"/>
      <c r="D633" s="130"/>
      <c r="E633" s="58"/>
      <c r="F633" s="131"/>
      <c r="G633" s="58"/>
      <c r="H633" s="99"/>
      <c r="I633" s="58"/>
    </row>
    <row r="634" customFormat="false" ht="11.25" hidden="false" customHeight="false" outlineLevel="0" collapsed="false">
      <c r="A634" s="129" t="n">
        <v>42184</v>
      </c>
      <c r="B634" s="95" t="s">
        <v>1959</v>
      </c>
      <c r="C634" s="58" t="n">
        <v>217750</v>
      </c>
      <c r="D634" s="130" t="n">
        <v>70</v>
      </c>
      <c r="E634" s="58"/>
      <c r="F634" s="131"/>
      <c r="G634" s="58" t="n">
        <f aca="false">+G631+C634-E634</f>
        <v>466911.74</v>
      </c>
      <c r="H634" s="99" t="s">
        <v>1960</v>
      </c>
      <c r="I634" s="58" t="n">
        <v>466911.74</v>
      </c>
    </row>
    <row r="635" customFormat="false" ht="11.25" hidden="false" customHeight="false" outlineLevel="0" collapsed="false">
      <c r="A635" s="129"/>
      <c r="B635" s="98" t="s">
        <v>1977</v>
      </c>
      <c r="C635" s="58"/>
      <c r="D635" s="130"/>
      <c r="E635" s="58"/>
      <c r="F635" s="131"/>
      <c r="G635" s="58"/>
      <c r="H635" s="99"/>
      <c r="I635" s="58"/>
    </row>
    <row r="636" customFormat="false" ht="11.25" hidden="false" customHeight="false" outlineLevel="0" collapsed="false">
      <c r="A636" s="129"/>
      <c r="B636" s="98" t="s">
        <v>1978</v>
      </c>
      <c r="C636" s="58"/>
      <c r="D636" s="130"/>
      <c r="E636" s="58"/>
      <c r="F636" s="131"/>
      <c r="G636" s="58"/>
      <c r="H636" s="99"/>
      <c r="I636" s="58"/>
    </row>
    <row r="637" s="139" customFormat="true" ht="11.25" hidden="false" customHeight="false" outlineLevel="0" collapsed="false">
      <c r="A637" s="133" t="n">
        <v>42184</v>
      </c>
      <c r="B637" s="134" t="s">
        <v>24</v>
      </c>
      <c r="C637" s="135"/>
      <c r="D637" s="136"/>
      <c r="E637" s="135" t="n">
        <v>456000</v>
      </c>
      <c r="F637" s="137" t="n">
        <v>13</v>
      </c>
      <c r="G637" s="135" t="n">
        <f aca="false">+G634+C637-E637</f>
        <v>10911.7399999999</v>
      </c>
      <c r="H637" s="138"/>
      <c r="I637" s="135" t="n">
        <v>10911.74</v>
      </c>
    </row>
    <row r="638" customFormat="false" ht="11.25" hidden="false" customHeight="false" outlineLevel="0" collapsed="false">
      <c r="A638" s="129"/>
      <c r="B638" s="98" t="s">
        <v>25</v>
      </c>
      <c r="C638" s="58"/>
      <c r="D638" s="130"/>
      <c r="E638" s="58"/>
      <c r="F638" s="131"/>
      <c r="G638" s="58"/>
      <c r="H638" s="99"/>
      <c r="I638" s="58"/>
    </row>
    <row r="639" customFormat="false" ht="11.25" hidden="false" customHeight="false" outlineLevel="0" collapsed="false">
      <c r="A639" s="129"/>
      <c r="B639" s="98" t="s">
        <v>1979</v>
      </c>
      <c r="C639" s="58"/>
      <c r="D639" s="130"/>
      <c r="E639" s="58"/>
      <c r="F639" s="131"/>
      <c r="G639" s="58"/>
      <c r="H639" s="99"/>
      <c r="I639" s="58"/>
    </row>
    <row r="640" s="139" customFormat="true" ht="11.25" hidden="false" customHeight="false" outlineLevel="0" collapsed="false">
      <c r="A640" s="133" t="n">
        <v>42184</v>
      </c>
      <c r="B640" s="134" t="n">
        <v>930</v>
      </c>
      <c r="C640" s="135" t="n">
        <v>3237.6</v>
      </c>
      <c r="D640" s="136"/>
      <c r="E640" s="135"/>
      <c r="F640" s="137"/>
      <c r="G640" s="135" t="n">
        <f aca="false">+G637+C640-E640</f>
        <v>14149.3399999999</v>
      </c>
      <c r="H640" s="138"/>
      <c r="I640" s="135" t="n">
        <v>14149.34</v>
      </c>
    </row>
    <row r="641" customFormat="false" ht="11.25" hidden="false" customHeight="false" outlineLevel="0" collapsed="false">
      <c r="A641" s="129"/>
      <c r="B641" s="98" t="s">
        <v>1980</v>
      </c>
      <c r="C641" s="58"/>
      <c r="D641" s="130"/>
      <c r="E641" s="58"/>
      <c r="F641" s="131"/>
      <c r="G641" s="58"/>
      <c r="H641" s="99"/>
      <c r="I641" s="58"/>
    </row>
    <row r="642" customFormat="false" ht="11.25" hidden="false" customHeight="false" outlineLevel="0" collapsed="false">
      <c r="A642" s="129"/>
      <c r="B642" s="98" t="s">
        <v>1981</v>
      </c>
      <c r="C642" s="58"/>
      <c r="D642" s="130"/>
      <c r="E642" s="58"/>
      <c r="F642" s="131"/>
      <c r="G642" s="58"/>
      <c r="H642" s="99"/>
      <c r="I642" s="58"/>
    </row>
    <row r="643" customFormat="false" ht="11.25" hidden="false" customHeight="false" outlineLevel="0" collapsed="false">
      <c r="A643" s="140" t="n">
        <v>42185</v>
      </c>
      <c r="B643" s="95" t="s">
        <v>1902</v>
      </c>
      <c r="C643" s="58"/>
      <c r="D643" s="130"/>
      <c r="E643" s="58" t="n">
        <v>22.24</v>
      </c>
      <c r="F643" s="131" t="n">
        <v>1</v>
      </c>
      <c r="G643" s="58" t="n">
        <f aca="false">+G640+C643-E643</f>
        <v>14127.0999999999</v>
      </c>
      <c r="H643" s="99" t="s">
        <v>1671</v>
      </c>
      <c r="I643" s="121" t="n">
        <v>14127.1</v>
      </c>
    </row>
    <row r="644" customFormat="false" ht="11.25" hidden="false" customHeight="false" outlineLevel="0" collapsed="false">
      <c r="A644" s="140"/>
      <c r="B644" s="98" t="s">
        <v>28</v>
      </c>
      <c r="C644" s="119"/>
      <c r="D644" s="141"/>
      <c r="E644" s="119"/>
      <c r="F644" s="142"/>
      <c r="G644" s="58"/>
      <c r="H644" s="99"/>
      <c r="I644" s="121"/>
    </row>
    <row r="645" customFormat="false" ht="11.25" hidden="false" customHeight="false" outlineLevel="0" collapsed="false">
      <c r="A645" s="140"/>
      <c r="B645" s="98" t="s">
        <v>1982</v>
      </c>
      <c r="C645" s="119"/>
      <c r="D645" s="141"/>
      <c r="E645" s="119"/>
      <c r="F645" s="142"/>
      <c r="G645" s="58"/>
      <c r="H645" s="99"/>
      <c r="I645" s="121"/>
    </row>
    <row r="646" customFormat="false" ht="11.25" hidden="false" customHeight="false" outlineLevel="0" collapsed="false">
      <c r="A646" s="140" t="n">
        <v>42185</v>
      </c>
      <c r="B646" s="95" t="s">
        <v>1891</v>
      </c>
      <c r="C646" s="121" t="n">
        <v>2865</v>
      </c>
      <c r="D646" s="141" t="n">
        <v>72</v>
      </c>
      <c r="E646" s="119"/>
      <c r="F646" s="142"/>
      <c r="G646" s="58" t="n">
        <f aca="false">+G643+C646-E646</f>
        <v>16992.0999999999</v>
      </c>
      <c r="H646" s="99" t="s">
        <v>1983</v>
      </c>
      <c r="I646" s="121" t="n">
        <v>16992.1</v>
      </c>
    </row>
    <row r="647" customFormat="false" ht="11.25" hidden="false" customHeight="false" outlineLevel="0" collapsed="false">
      <c r="A647" s="140"/>
      <c r="B647" s="98" t="s">
        <v>28</v>
      </c>
      <c r="C647" s="121"/>
      <c r="D647" s="141"/>
      <c r="E647" s="119"/>
      <c r="F647" s="142"/>
      <c r="G647" s="58"/>
      <c r="H647" s="99"/>
      <c r="I647" s="121"/>
    </row>
    <row r="648" customFormat="false" ht="11.25" hidden="false" customHeight="false" outlineLevel="0" collapsed="false">
      <c r="A648" s="140"/>
      <c r="B648" s="98" t="s">
        <v>1984</v>
      </c>
      <c r="C648" s="121"/>
      <c r="D648" s="141"/>
      <c r="E648" s="119"/>
      <c r="F648" s="142"/>
      <c r="G648" s="58"/>
      <c r="H648" s="99"/>
      <c r="I648" s="121"/>
    </row>
    <row r="649" customFormat="false" ht="11.25" hidden="false" customHeight="false" outlineLevel="0" collapsed="false">
      <c r="A649" s="140" t="n">
        <v>42185</v>
      </c>
      <c r="B649" s="95" t="s">
        <v>1900</v>
      </c>
      <c r="C649" s="119"/>
      <c r="D649" s="141"/>
      <c r="E649" s="119" t="n">
        <v>3.56</v>
      </c>
      <c r="F649" s="142" t="n">
        <v>1</v>
      </c>
      <c r="G649" s="58" t="n">
        <f aca="false">+G646+C649-E649</f>
        <v>16988.5399999999</v>
      </c>
      <c r="H649" s="99" t="s">
        <v>1671</v>
      </c>
      <c r="I649" s="121" t="n">
        <v>16988.54</v>
      </c>
    </row>
    <row r="650" customFormat="false" ht="11.25" hidden="false" customHeight="false" outlineLevel="0" collapsed="false">
      <c r="A650" s="140"/>
      <c r="B650" s="98" t="s">
        <v>28</v>
      </c>
      <c r="C650" s="119"/>
      <c r="D650" s="141"/>
      <c r="E650" s="119"/>
      <c r="F650" s="142"/>
      <c r="G650" s="58"/>
      <c r="H650" s="99"/>
      <c r="I650" s="121"/>
    </row>
    <row r="651" customFormat="false" ht="11.25" hidden="false" customHeight="false" outlineLevel="0" collapsed="false">
      <c r="A651" s="140"/>
      <c r="B651" s="98" t="s">
        <v>1985</v>
      </c>
      <c r="C651" s="119"/>
      <c r="D651" s="141"/>
      <c r="E651" s="119"/>
      <c r="F651" s="142"/>
      <c r="G651" s="58"/>
      <c r="H651" s="99"/>
      <c r="I651" s="121"/>
    </row>
    <row r="652" customFormat="false" ht="11.25" hidden="false" customHeight="false" outlineLevel="0" collapsed="false">
      <c r="A652" s="140" t="n">
        <v>42185</v>
      </c>
      <c r="B652" s="95" t="s">
        <v>1887</v>
      </c>
      <c r="C652" s="58"/>
      <c r="D652" s="130"/>
      <c r="E652" s="58" t="n">
        <v>20.24</v>
      </c>
      <c r="F652" s="131" t="n">
        <v>1</v>
      </c>
      <c r="G652" s="58" t="n">
        <f aca="false">+G649+C652-E652</f>
        <v>16968.2999999999</v>
      </c>
      <c r="H652" s="99" t="s">
        <v>1671</v>
      </c>
      <c r="I652" s="121" t="n">
        <v>16968.3</v>
      </c>
    </row>
    <row r="653" customFormat="false" ht="11.25" hidden="false" customHeight="false" outlineLevel="0" collapsed="false">
      <c r="A653" s="140"/>
      <c r="B653" s="98" t="s">
        <v>28</v>
      </c>
      <c r="C653" s="119"/>
      <c r="D653" s="141"/>
      <c r="E653" s="119"/>
      <c r="F653" s="142"/>
      <c r="G653" s="58"/>
      <c r="H653" s="99"/>
      <c r="I653" s="121"/>
    </row>
    <row r="654" customFormat="false" ht="11.25" hidden="false" customHeight="false" outlineLevel="0" collapsed="false">
      <c r="A654" s="140"/>
      <c r="B654" s="98" t="s">
        <v>1986</v>
      </c>
      <c r="C654" s="119"/>
      <c r="D654" s="141"/>
      <c r="E654" s="119"/>
      <c r="F654" s="142"/>
      <c r="G654" s="58"/>
      <c r="H654" s="99"/>
      <c r="I654" s="121"/>
    </row>
    <row r="655" customFormat="false" ht="11.25" hidden="false" customHeight="false" outlineLevel="0" collapsed="false">
      <c r="A655" s="140" t="n">
        <v>42185</v>
      </c>
      <c r="B655" s="95" t="s">
        <v>1889</v>
      </c>
      <c r="C655" s="119"/>
      <c r="D655" s="141"/>
      <c r="E655" s="119" t="n">
        <v>3.24</v>
      </c>
      <c r="F655" s="142" t="n">
        <v>1</v>
      </c>
      <c r="G655" s="58" t="n">
        <f aca="false">+G652+C655-E655</f>
        <v>16965.0599999999</v>
      </c>
      <c r="H655" s="99" t="s">
        <v>1671</v>
      </c>
      <c r="I655" s="121" t="n">
        <v>16965.06</v>
      </c>
    </row>
    <row r="656" customFormat="false" ht="11.25" hidden="false" customHeight="false" outlineLevel="0" collapsed="false">
      <c r="A656" s="140"/>
      <c r="B656" s="98" t="s">
        <v>28</v>
      </c>
      <c r="C656" s="119"/>
      <c r="D656" s="141"/>
      <c r="E656" s="119"/>
      <c r="F656" s="142"/>
      <c r="G656" s="58"/>
      <c r="H656" s="99"/>
      <c r="I656" s="121"/>
    </row>
    <row r="657" customFormat="false" ht="11.25" hidden="false" customHeight="false" outlineLevel="0" collapsed="false">
      <c r="A657" s="140"/>
      <c r="B657" s="98" t="s">
        <v>1987</v>
      </c>
      <c r="C657" s="119"/>
      <c r="D657" s="141"/>
      <c r="E657" s="119"/>
      <c r="F657" s="142"/>
      <c r="G657" s="58"/>
      <c r="H657" s="99"/>
      <c r="I657" s="121"/>
    </row>
    <row r="658" customFormat="false" ht="11.25" hidden="false" customHeight="false" outlineLevel="0" collapsed="false">
      <c r="A658" s="140" t="n">
        <v>42185</v>
      </c>
      <c r="B658" s="95" t="s">
        <v>10</v>
      </c>
      <c r="C658" s="121" t="n">
        <v>1025</v>
      </c>
      <c r="D658" s="141" t="n">
        <v>73</v>
      </c>
      <c r="E658" s="119"/>
      <c r="F658" s="142"/>
      <c r="G658" s="58" t="n">
        <f aca="false">+G655+C658-E658</f>
        <v>17990.0599999999</v>
      </c>
      <c r="H658" s="99" t="s">
        <v>1988</v>
      </c>
      <c r="I658" s="121" t="n">
        <v>17990.06</v>
      </c>
    </row>
    <row r="659" customFormat="false" ht="11.25" hidden="false" customHeight="false" outlineLevel="0" collapsed="false">
      <c r="A659" s="140"/>
      <c r="B659" s="98" t="s">
        <v>14</v>
      </c>
      <c r="C659" s="121"/>
      <c r="D659" s="141"/>
      <c r="E659" s="119"/>
      <c r="F659" s="142"/>
      <c r="G659" s="58"/>
      <c r="H659" s="99"/>
      <c r="I659" s="121"/>
    </row>
    <row r="660" customFormat="false" ht="11.25" hidden="false" customHeight="false" outlineLevel="0" collapsed="false">
      <c r="A660" s="140"/>
      <c r="B660" s="98" t="s">
        <v>1989</v>
      </c>
      <c r="C660" s="121"/>
      <c r="D660" s="141"/>
      <c r="E660" s="119"/>
      <c r="F660" s="142"/>
      <c r="G660" s="58"/>
      <c r="H660" s="99"/>
      <c r="I660" s="121"/>
    </row>
    <row r="661" customFormat="false" ht="11.25" hidden="false" customHeight="false" outlineLevel="0" collapsed="false">
      <c r="A661" s="140" t="n">
        <v>42185</v>
      </c>
      <c r="B661" s="95" t="s">
        <v>390</v>
      </c>
      <c r="C661" s="119" t="n">
        <v>0</v>
      </c>
      <c r="D661" s="141"/>
      <c r="E661" s="119"/>
      <c r="F661" s="142"/>
      <c r="G661" s="58" t="n">
        <f aca="false">+G658+C661-E661</f>
        <v>17990.0599999999</v>
      </c>
      <c r="H661" s="99"/>
      <c r="I661" s="121" t="n">
        <v>17990.06</v>
      </c>
    </row>
    <row r="662" customFormat="false" ht="11.25" hidden="false" customHeight="false" outlineLevel="0" collapsed="false">
      <c r="A662" s="140"/>
      <c r="B662" s="98" t="s">
        <v>14</v>
      </c>
      <c r="C662" s="119"/>
      <c r="D662" s="141"/>
      <c r="E662" s="119"/>
      <c r="F662" s="142"/>
      <c r="G662" s="58"/>
      <c r="H662" s="99"/>
      <c r="I662" s="121"/>
    </row>
    <row r="663" customFormat="false" ht="11.25" hidden="false" customHeight="false" outlineLevel="0" collapsed="false">
      <c r="A663" s="140"/>
      <c r="B663" s="98" t="s">
        <v>1989</v>
      </c>
      <c r="C663" s="119"/>
      <c r="D663" s="141"/>
      <c r="E663" s="119"/>
      <c r="F663" s="142"/>
      <c r="G663" s="58"/>
      <c r="H663" s="99"/>
      <c r="I663" s="121"/>
    </row>
    <row r="664" s="139" customFormat="true" ht="11.25" hidden="false" customHeight="false" outlineLevel="0" collapsed="false">
      <c r="A664" s="140" t="n">
        <v>42185</v>
      </c>
      <c r="B664" s="134" t="s">
        <v>1990</v>
      </c>
      <c r="C664" s="143" t="n">
        <v>44992</v>
      </c>
      <c r="D664" s="144"/>
      <c r="E664" s="145"/>
      <c r="F664" s="146"/>
      <c r="G664" s="135" t="n">
        <f aca="false">+G661+C664-E664</f>
        <v>62982.0599999999</v>
      </c>
      <c r="H664" s="138"/>
      <c r="I664" s="143" t="n">
        <v>62982.06</v>
      </c>
    </row>
    <row r="665" customFormat="false" ht="11.25" hidden="false" customHeight="false" outlineLevel="0" collapsed="false">
      <c r="A665" s="140"/>
      <c r="B665" s="98" t="s">
        <v>1991</v>
      </c>
      <c r="C665" s="121"/>
      <c r="D665" s="141"/>
      <c r="E665" s="119"/>
      <c r="F665" s="142"/>
      <c r="G665" s="58"/>
      <c r="H665" s="99"/>
      <c r="I665" s="121"/>
    </row>
    <row r="666" customFormat="false" ht="11.25" hidden="false" customHeight="false" outlineLevel="0" collapsed="false">
      <c r="A666" s="140"/>
      <c r="B666" s="98" t="s">
        <v>1992</v>
      </c>
      <c r="C666" s="121"/>
      <c r="D666" s="141"/>
      <c r="E666" s="119"/>
      <c r="F666" s="142"/>
      <c r="G666" s="58"/>
      <c r="H666" s="99"/>
      <c r="I666" s="121"/>
    </row>
    <row r="667" customFormat="false" ht="11.25" hidden="false" customHeight="false" outlineLevel="0" collapsed="false">
      <c r="A667" s="140" t="n">
        <v>42185</v>
      </c>
      <c r="B667" s="95" t="s">
        <v>1993</v>
      </c>
      <c r="C667" s="121" t="n">
        <v>190400</v>
      </c>
      <c r="D667" s="141" t="n">
        <v>75</v>
      </c>
      <c r="E667" s="119"/>
      <c r="F667" s="142"/>
      <c r="G667" s="58" t="n">
        <f aca="false">+G664+C667-E667</f>
        <v>253382.06</v>
      </c>
      <c r="H667" s="99"/>
      <c r="I667" s="121" t="n">
        <v>253382.06</v>
      </c>
    </row>
    <row r="668" customFormat="false" ht="11.25" hidden="false" customHeight="false" outlineLevel="0" collapsed="false">
      <c r="A668" s="140"/>
      <c r="B668" s="98" t="s">
        <v>1994</v>
      </c>
      <c r="C668" s="121"/>
      <c r="D668" s="141"/>
      <c r="E668" s="119"/>
      <c r="F668" s="142"/>
      <c r="G668" s="58"/>
      <c r="H668" s="99"/>
      <c r="I668" s="121"/>
    </row>
    <row r="669" customFormat="false" ht="11.25" hidden="false" customHeight="false" outlineLevel="0" collapsed="false">
      <c r="A669" s="140"/>
      <c r="B669" s="98" t="s">
        <v>1995</v>
      </c>
      <c r="C669" s="121"/>
      <c r="D669" s="141"/>
      <c r="E669" s="119"/>
      <c r="F669" s="142"/>
      <c r="G669" s="58"/>
      <c r="H669" s="99"/>
      <c r="I669" s="121"/>
    </row>
    <row r="670" s="139" customFormat="true" ht="11.25" hidden="false" customHeight="false" outlineLevel="0" collapsed="false">
      <c r="A670" s="140" t="n">
        <v>42185</v>
      </c>
      <c r="B670" s="134" t="s">
        <v>1996</v>
      </c>
      <c r="C670" s="143" t="n">
        <v>1025</v>
      </c>
      <c r="D670" s="144" t="n">
        <v>76</v>
      </c>
      <c r="E670" s="145"/>
      <c r="F670" s="146"/>
      <c r="G670" s="135" t="n">
        <f aca="false">+G667+C670-E670</f>
        <v>254407.06</v>
      </c>
      <c r="H670" s="138"/>
      <c r="I670" s="143" t="n">
        <v>254407.06</v>
      </c>
    </row>
    <row r="671" customFormat="false" ht="11.25" hidden="false" customHeight="false" outlineLevel="0" collapsed="false">
      <c r="A671" s="140"/>
      <c r="B671" s="98" t="s">
        <v>1997</v>
      </c>
      <c r="C671" s="121"/>
      <c r="D671" s="141"/>
      <c r="E671" s="119"/>
      <c r="F671" s="142"/>
      <c r="G671" s="58"/>
      <c r="H671" s="99"/>
      <c r="I671" s="121"/>
    </row>
    <row r="672" customFormat="false" ht="11.25" hidden="false" customHeight="false" outlineLevel="0" collapsed="false">
      <c r="A672" s="140"/>
      <c r="B672" s="98" t="s">
        <v>1998</v>
      </c>
      <c r="C672" s="121"/>
      <c r="D672" s="141"/>
      <c r="E672" s="119"/>
      <c r="F672" s="142"/>
      <c r="G672" s="58"/>
      <c r="H672" s="99"/>
      <c r="I672" s="121"/>
    </row>
    <row r="673" s="139" customFormat="true" ht="11.25" hidden="false" customHeight="false" outlineLevel="0" collapsed="false">
      <c r="A673" s="140" t="n">
        <v>42185</v>
      </c>
      <c r="B673" s="134" t="s">
        <v>1999</v>
      </c>
      <c r="C673" s="145" t="n">
        <v>200</v>
      </c>
      <c r="D673" s="144" t="n">
        <v>77</v>
      </c>
      <c r="E673" s="145"/>
      <c r="F673" s="146"/>
      <c r="G673" s="135" t="n">
        <f aca="false">+G670+C673-E673</f>
        <v>254607.06</v>
      </c>
      <c r="H673" s="138"/>
      <c r="I673" s="143" t="n">
        <v>254607.06</v>
      </c>
    </row>
    <row r="674" customFormat="false" ht="11.25" hidden="false" customHeight="false" outlineLevel="0" collapsed="false">
      <c r="A674" s="140"/>
      <c r="B674" s="98" t="s">
        <v>2000</v>
      </c>
      <c r="C674" s="119"/>
      <c r="D674" s="141"/>
      <c r="E674" s="119"/>
      <c r="F674" s="142"/>
      <c r="G674" s="58"/>
      <c r="H674" s="99"/>
      <c r="I674" s="121"/>
    </row>
    <row r="675" customFormat="false" ht="11.25" hidden="false" customHeight="false" outlineLevel="0" collapsed="false">
      <c r="A675" s="140"/>
      <c r="B675" s="98" t="s">
        <v>2001</v>
      </c>
      <c r="C675" s="119"/>
      <c r="D675" s="141"/>
      <c r="E675" s="119"/>
      <c r="F675" s="142"/>
      <c r="G675" s="58"/>
      <c r="H675" s="99"/>
      <c r="I675" s="121"/>
    </row>
    <row r="676" customFormat="false" ht="11.25" hidden="false" customHeight="false" outlineLevel="0" collapsed="false">
      <c r="A676" s="140" t="n">
        <v>42185</v>
      </c>
      <c r="B676" s="95" t="s">
        <v>2002</v>
      </c>
      <c r="C676" s="121" t="n">
        <v>30282.07</v>
      </c>
      <c r="D676" s="141" t="n">
        <v>78</v>
      </c>
      <c r="E676" s="119"/>
      <c r="F676" s="142"/>
      <c r="G676" s="58" t="n">
        <f aca="false">+G673+C676-E676</f>
        <v>284889.13</v>
      </c>
      <c r="H676" s="99"/>
      <c r="I676" s="121" t="n">
        <v>284889.13</v>
      </c>
    </row>
    <row r="677" customFormat="false" ht="11.25" hidden="false" customHeight="false" outlineLevel="0" collapsed="false">
      <c r="A677" s="140"/>
      <c r="B677" s="98" t="s">
        <v>2003</v>
      </c>
      <c r="C677" s="121"/>
      <c r="D677" s="141"/>
      <c r="E677" s="119"/>
      <c r="F677" s="142"/>
      <c r="G677" s="58"/>
      <c r="H677" s="99"/>
    </row>
    <row r="678" customFormat="false" ht="11.25" hidden="false" customHeight="false" outlineLevel="0" collapsed="false">
      <c r="A678" s="140"/>
      <c r="B678" s="98" t="s">
        <v>2004</v>
      </c>
      <c r="C678" s="121"/>
      <c r="D678" s="141"/>
      <c r="E678" s="119"/>
      <c r="F678" s="142"/>
      <c r="G678" s="58"/>
      <c r="H678" s="99"/>
    </row>
  </sheetData>
  <autoFilter ref="A6:I678"/>
  <mergeCells count="12">
    <mergeCell ref="A643:A645"/>
    <mergeCell ref="A646:A648"/>
    <mergeCell ref="A649:A651"/>
    <mergeCell ref="A652:A654"/>
    <mergeCell ref="A655:A657"/>
    <mergeCell ref="A658:A660"/>
    <mergeCell ref="A661:A663"/>
    <mergeCell ref="A664:A666"/>
    <mergeCell ref="A667:A669"/>
    <mergeCell ref="A670:A672"/>
    <mergeCell ref="A673:A675"/>
    <mergeCell ref="A676:A6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99"/>
    <col collapsed="false" customWidth="true" hidden="false" outlineLevel="0" max="2" min="2" style="88" width="38.7"/>
    <col collapsed="false" customWidth="true" hidden="false" outlineLevel="0" max="3" min="3" style="31" width="15.28"/>
    <col collapsed="false" customWidth="true" hidden="false" outlineLevel="0" max="4" min="4" style="125" width="10.13"/>
    <col collapsed="false" customWidth="true" hidden="false" outlineLevel="0" max="5" min="5" style="31" width="13.14"/>
    <col collapsed="false" customWidth="true" hidden="false" outlineLevel="0" max="6" min="6" style="15" width="10.13"/>
    <col collapsed="false" customWidth="true" hidden="false" outlineLevel="0" max="7" min="7" style="31" width="12.99"/>
    <col collapsed="false" customWidth="true" hidden="false" outlineLevel="0" max="8" min="8" style="33" width="38.28"/>
    <col collapsed="false" customWidth="false" hidden="false" outlineLevel="0" max="257" min="9" style="88" width="11.42"/>
  </cols>
  <sheetData>
    <row r="1" s="87" customFormat="true" ht="11.25" hidden="false" customHeight="false" outlineLevel="0" collapsed="false">
      <c r="A1" s="33" t="s">
        <v>0</v>
      </c>
      <c r="B1" s="3"/>
      <c r="C1" s="48"/>
      <c r="D1" s="15"/>
      <c r="E1" s="48"/>
      <c r="F1" s="15"/>
      <c r="G1" s="48"/>
      <c r="H1" s="33"/>
    </row>
    <row r="2" s="87" customFormat="true" ht="11.25" hidden="false" customHeight="false" outlineLevel="0" collapsed="false">
      <c r="A2" s="33" t="s">
        <v>1</v>
      </c>
      <c r="B2" s="3"/>
      <c r="C2" s="48"/>
      <c r="D2" s="15"/>
      <c r="E2" s="48"/>
      <c r="F2" s="15"/>
      <c r="G2" s="48"/>
      <c r="H2" s="33"/>
    </row>
    <row r="3" s="87" customFormat="true" ht="11.25" hidden="false" customHeight="false" outlineLevel="0" collapsed="false">
      <c r="A3" s="33" t="s">
        <v>682</v>
      </c>
      <c r="B3" s="3" t="s">
        <v>2005</v>
      </c>
      <c r="C3" s="48"/>
      <c r="D3" s="15"/>
      <c r="E3" s="48"/>
      <c r="F3" s="15"/>
      <c r="G3" s="48"/>
      <c r="H3" s="147"/>
    </row>
    <row r="4" customFormat="false" ht="11.25" hidden="false" customHeight="false" outlineLevel="0" collapsed="false">
      <c r="A4" s="23"/>
    </row>
    <row r="5" customFormat="false" ht="11.25" hidden="false" customHeight="false" outlineLevel="0" collapsed="false">
      <c r="H5" s="148"/>
    </row>
    <row r="6" customFormat="false" ht="11.25" hidden="false" customHeight="false" outlineLevel="0" collapsed="false">
      <c r="A6" s="3" t="s">
        <v>2006</v>
      </c>
      <c r="B6" s="3" t="s">
        <v>2007</v>
      </c>
      <c r="C6" s="14" t="s">
        <v>1362</v>
      </c>
      <c r="D6" s="125" t="s">
        <v>1363</v>
      </c>
      <c r="E6" s="14" t="s">
        <v>1364</v>
      </c>
      <c r="F6" s="15" t="s">
        <v>1363</v>
      </c>
      <c r="G6" s="14" t="s">
        <v>1365</v>
      </c>
      <c r="H6" s="3" t="s">
        <v>1366</v>
      </c>
    </row>
    <row r="7" customFormat="false" ht="11.25" hidden="false" customHeight="false" outlineLevel="0" collapsed="false">
      <c r="A7" s="94" t="n">
        <v>42186</v>
      </c>
      <c r="B7" s="95" t="s">
        <v>1902</v>
      </c>
      <c r="C7" s="58"/>
      <c r="D7" s="131"/>
      <c r="E7" s="58" t="n">
        <v>187.04</v>
      </c>
      <c r="F7" s="130" t="n">
        <v>1</v>
      </c>
      <c r="G7" s="58" t="n">
        <v>284702.09</v>
      </c>
      <c r="H7" s="33" t="s">
        <v>2008</v>
      </c>
    </row>
    <row r="8" customFormat="false" ht="11.25" hidden="false" customHeight="false" outlineLevel="0" collapsed="false">
      <c r="A8" s="94"/>
      <c r="B8" s="98" t="s">
        <v>28</v>
      </c>
      <c r="C8" s="58"/>
      <c r="D8" s="131"/>
      <c r="E8" s="58"/>
      <c r="F8" s="130"/>
      <c r="G8" s="58"/>
    </row>
    <row r="9" customFormat="false" ht="11.25" hidden="false" customHeight="false" outlineLevel="0" collapsed="false">
      <c r="A9" s="94"/>
      <c r="B9" s="98" t="s">
        <v>2009</v>
      </c>
      <c r="C9" s="58"/>
      <c r="D9" s="131"/>
      <c r="E9" s="58"/>
      <c r="F9" s="130"/>
      <c r="G9" s="58"/>
    </row>
    <row r="10" customFormat="false" ht="11.25" hidden="false" customHeight="false" outlineLevel="0" collapsed="false">
      <c r="A10" s="94" t="n">
        <v>42186</v>
      </c>
      <c r="B10" s="95" t="s">
        <v>1891</v>
      </c>
      <c r="C10" s="58" t="n">
        <v>58947.32</v>
      </c>
      <c r="D10" s="131" t="s">
        <v>683</v>
      </c>
      <c r="E10" s="58"/>
      <c r="F10" s="130"/>
      <c r="G10" s="58" t="n">
        <v>343649.41</v>
      </c>
      <c r="H10" s="33" t="s">
        <v>2010</v>
      </c>
    </row>
    <row r="11" customFormat="false" ht="11.25" hidden="false" customHeight="false" outlineLevel="0" collapsed="false">
      <c r="A11" s="94"/>
      <c r="B11" s="98" t="s">
        <v>28</v>
      </c>
      <c r="C11" s="58"/>
      <c r="D11" s="131"/>
      <c r="E11" s="58"/>
      <c r="F11" s="130"/>
      <c r="G11" s="58"/>
    </row>
    <row r="12" customFormat="false" ht="11.25" hidden="false" customHeight="false" outlineLevel="0" collapsed="false">
      <c r="A12" s="94"/>
      <c r="B12" s="98" t="s">
        <v>2011</v>
      </c>
      <c r="C12" s="58"/>
      <c r="D12" s="131"/>
      <c r="E12" s="58"/>
      <c r="F12" s="130"/>
      <c r="G12" s="58"/>
    </row>
    <row r="13" customFormat="false" ht="11.25" hidden="false" customHeight="false" outlineLevel="0" collapsed="false">
      <c r="A13" s="94" t="n">
        <v>42186</v>
      </c>
      <c r="B13" s="95" t="s">
        <v>1900</v>
      </c>
      <c r="C13" s="58"/>
      <c r="D13" s="131"/>
      <c r="E13" s="58" t="n">
        <v>29.93</v>
      </c>
      <c r="F13" s="130" t="n">
        <v>1</v>
      </c>
      <c r="G13" s="58" t="n">
        <v>343619.48</v>
      </c>
      <c r="H13" s="33" t="s">
        <v>2008</v>
      </c>
    </row>
    <row r="14" customFormat="false" ht="11.25" hidden="false" customHeight="false" outlineLevel="0" collapsed="false">
      <c r="A14" s="94"/>
      <c r="B14" s="98" t="s">
        <v>28</v>
      </c>
      <c r="C14" s="58"/>
      <c r="D14" s="131"/>
      <c r="E14" s="58"/>
      <c r="F14" s="130"/>
      <c r="G14" s="58"/>
    </row>
    <row r="15" customFormat="false" ht="11.25" hidden="false" customHeight="false" outlineLevel="0" collapsed="false">
      <c r="A15" s="94"/>
      <c r="B15" s="98" t="s">
        <v>2012</v>
      </c>
      <c r="C15" s="58"/>
      <c r="D15" s="131"/>
      <c r="E15" s="58"/>
      <c r="F15" s="130"/>
      <c r="G15" s="58"/>
    </row>
    <row r="16" customFormat="false" ht="11.25" hidden="false" customHeight="false" outlineLevel="0" collapsed="false">
      <c r="A16" s="94" t="n">
        <v>42186</v>
      </c>
      <c r="B16" s="95" t="s">
        <v>1887</v>
      </c>
      <c r="C16" s="58"/>
      <c r="D16" s="131"/>
      <c r="E16" s="58" t="n">
        <v>553.61</v>
      </c>
      <c r="F16" s="130" t="n">
        <v>1</v>
      </c>
      <c r="G16" s="58" t="n">
        <v>343065.87</v>
      </c>
      <c r="H16" s="33" t="s">
        <v>2008</v>
      </c>
    </row>
    <row r="17" customFormat="false" ht="11.25" hidden="false" customHeight="false" outlineLevel="0" collapsed="false">
      <c r="A17" s="94"/>
      <c r="B17" s="98" t="s">
        <v>28</v>
      </c>
      <c r="C17" s="58"/>
      <c r="D17" s="131"/>
      <c r="E17" s="58"/>
      <c r="F17" s="130"/>
      <c r="G17" s="58"/>
    </row>
    <row r="18" customFormat="false" ht="11.25" hidden="false" customHeight="false" outlineLevel="0" collapsed="false">
      <c r="A18" s="94"/>
      <c r="B18" s="98" t="s">
        <v>2013</v>
      </c>
      <c r="C18" s="58"/>
      <c r="D18" s="131"/>
      <c r="E18" s="58"/>
      <c r="F18" s="130"/>
      <c r="G18" s="58"/>
    </row>
    <row r="19" customFormat="false" ht="11.25" hidden="false" customHeight="false" outlineLevel="0" collapsed="false">
      <c r="A19" s="94" t="n">
        <v>42186</v>
      </c>
      <c r="B19" s="95" t="s">
        <v>1889</v>
      </c>
      <c r="C19" s="58"/>
      <c r="D19" s="131"/>
      <c r="E19" s="58" t="n">
        <v>88.58</v>
      </c>
      <c r="F19" s="130" t="n">
        <v>1</v>
      </c>
      <c r="G19" s="58" t="n">
        <v>342977.29</v>
      </c>
      <c r="H19" s="33" t="s">
        <v>2008</v>
      </c>
    </row>
    <row r="20" customFormat="false" ht="11.25" hidden="false" customHeight="false" outlineLevel="0" collapsed="false">
      <c r="A20" s="94"/>
      <c r="B20" s="98" t="s">
        <v>28</v>
      </c>
      <c r="C20" s="58"/>
      <c r="D20" s="131"/>
      <c r="E20" s="58"/>
      <c r="F20" s="130"/>
      <c r="G20" s="58"/>
    </row>
    <row r="21" customFormat="false" ht="11.25" hidden="false" customHeight="false" outlineLevel="0" collapsed="false">
      <c r="A21" s="94"/>
      <c r="B21" s="98" t="s">
        <v>2014</v>
      </c>
      <c r="C21" s="58"/>
      <c r="D21" s="131"/>
      <c r="E21" s="58"/>
      <c r="F21" s="130"/>
      <c r="G21" s="58"/>
    </row>
    <row r="22" customFormat="false" ht="11.25" hidden="false" customHeight="false" outlineLevel="0" collapsed="false">
      <c r="A22" s="94" t="n">
        <v>42186</v>
      </c>
      <c r="B22" s="95" t="s">
        <v>24</v>
      </c>
      <c r="C22" s="58"/>
      <c r="D22" s="131"/>
      <c r="E22" s="58" t="n">
        <v>332000</v>
      </c>
      <c r="F22" s="130" t="n">
        <v>2</v>
      </c>
      <c r="G22" s="58" t="n">
        <v>10977.29</v>
      </c>
    </row>
    <row r="23" customFormat="false" ht="11.25" hidden="false" customHeight="false" outlineLevel="0" collapsed="false">
      <c r="A23" s="94"/>
      <c r="B23" s="98" t="s">
        <v>25</v>
      </c>
      <c r="C23" s="58"/>
      <c r="D23" s="131"/>
      <c r="E23" s="58"/>
      <c r="F23" s="130"/>
      <c r="G23" s="58"/>
    </row>
    <row r="24" customFormat="false" ht="11.25" hidden="false" customHeight="false" outlineLevel="0" collapsed="false">
      <c r="A24" s="94"/>
      <c r="B24" s="98" t="s">
        <v>2015</v>
      </c>
      <c r="C24" s="58"/>
      <c r="D24" s="131"/>
      <c r="E24" s="58"/>
      <c r="F24" s="130"/>
      <c r="G24" s="58"/>
    </row>
    <row r="25" customFormat="false" ht="11.25" hidden="false" customHeight="false" outlineLevel="0" collapsed="false">
      <c r="A25" s="94" t="n">
        <v>42187</v>
      </c>
      <c r="B25" s="95" t="s">
        <v>1891</v>
      </c>
      <c r="C25" s="58" t="n">
        <v>11319.07</v>
      </c>
      <c r="D25" s="131" t="n">
        <v>1</v>
      </c>
      <c r="E25" s="58"/>
      <c r="F25" s="130"/>
      <c r="G25" s="58" t="n">
        <v>22296.36</v>
      </c>
      <c r="H25" s="33" t="s">
        <v>2016</v>
      </c>
    </row>
    <row r="26" customFormat="false" ht="11.25" hidden="false" customHeight="false" outlineLevel="0" collapsed="false">
      <c r="A26" s="94"/>
      <c r="B26" s="98" t="s">
        <v>28</v>
      </c>
      <c r="C26" s="58"/>
      <c r="D26" s="131"/>
      <c r="E26" s="58"/>
      <c r="F26" s="130"/>
      <c r="G26" s="58"/>
    </row>
    <row r="27" customFormat="false" ht="11.25" hidden="false" customHeight="false" outlineLevel="0" collapsed="false">
      <c r="A27" s="94"/>
      <c r="B27" s="98" t="s">
        <v>2017</v>
      </c>
      <c r="C27" s="58"/>
      <c r="D27" s="131"/>
      <c r="E27" s="58"/>
      <c r="F27" s="130"/>
      <c r="G27" s="58"/>
    </row>
    <row r="28" customFormat="false" ht="11.25" hidden="false" customHeight="false" outlineLevel="0" collapsed="false">
      <c r="A28" s="94" t="n">
        <v>42187</v>
      </c>
      <c r="B28" s="95" t="s">
        <v>1902</v>
      </c>
      <c r="C28" s="58"/>
      <c r="D28" s="131"/>
      <c r="E28" s="58" t="n">
        <v>192.89</v>
      </c>
      <c r="F28" s="130" t="n">
        <v>1</v>
      </c>
      <c r="G28" s="58" t="n">
        <v>22103.47</v>
      </c>
      <c r="H28" s="33" t="s">
        <v>2008</v>
      </c>
    </row>
    <row r="29" customFormat="false" ht="11.25" hidden="false" customHeight="false" outlineLevel="0" collapsed="false">
      <c r="A29" s="94"/>
      <c r="B29" s="98" t="s">
        <v>28</v>
      </c>
      <c r="C29" s="58"/>
      <c r="D29" s="131"/>
      <c r="E29" s="58"/>
      <c r="F29" s="130"/>
      <c r="G29" s="58"/>
    </row>
    <row r="30" customFormat="false" ht="11.25" hidden="false" customHeight="false" outlineLevel="0" collapsed="false">
      <c r="A30" s="94"/>
      <c r="B30" s="98" t="s">
        <v>2018</v>
      </c>
      <c r="C30" s="58"/>
      <c r="D30" s="131"/>
      <c r="E30" s="58"/>
      <c r="F30" s="130"/>
      <c r="G30" s="58"/>
    </row>
    <row r="31" customFormat="false" ht="11.25" hidden="false" customHeight="false" outlineLevel="0" collapsed="false">
      <c r="A31" s="94" t="n">
        <v>42187</v>
      </c>
      <c r="B31" s="95" t="s">
        <v>1900</v>
      </c>
      <c r="C31" s="58"/>
      <c r="D31" s="131"/>
      <c r="E31" s="58" t="n">
        <v>30.86</v>
      </c>
      <c r="F31" s="130" t="n">
        <v>1</v>
      </c>
      <c r="G31" s="58" t="n">
        <v>22072.61</v>
      </c>
      <c r="H31" s="33" t="s">
        <v>2008</v>
      </c>
    </row>
    <row r="32" customFormat="false" ht="11.25" hidden="false" customHeight="false" outlineLevel="0" collapsed="false">
      <c r="A32" s="94"/>
      <c r="B32" s="98" t="s">
        <v>28</v>
      </c>
      <c r="C32" s="58"/>
      <c r="D32" s="131"/>
      <c r="E32" s="58"/>
      <c r="F32" s="130"/>
      <c r="G32" s="58"/>
    </row>
    <row r="33" customFormat="false" ht="11.25" hidden="false" customHeight="false" outlineLevel="0" collapsed="false">
      <c r="A33" s="94"/>
      <c r="B33" s="98" t="s">
        <v>2019</v>
      </c>
      <c r="C33" s="58"/>
      <c r="D33" s="131"/>
      <c r="E33" s="58"/>
      <c r="F33" s="130"/>
      <c r="G33" s="58"/>
    </row>
    <row r="34" customFormat="false" ht="11.25" hidden="false" customHeight="false" outlineLevel="0" collapsed="false">
      <c r="A34" s="94" t="n">
        <v>42187</v>
      </c>
      <c r="B34" s="95" t="s">
        <v>1887</v>
      </c>
      <c r="C34" s="58"/>
      <c r="D34" s="131"/>
      <c r="E34" s="58" t="n">
        <v>26.73</v>
      </c>
      <c r="F34" s="130" t="n">
        <v>1</v>
      </c>
      <c r="G34" s="58" t="n">
        <v>22045.88</v>
      </c>
      <c r="H34" s="33" t="s">
        <v>2008</v>
      </c>
    </row>
    <row r="35" customFormat="false" ht="11.25" hidden="false" customHeight="false" outlineLevel="0" collapsed="false">
      <c r="A35" s="94"/>
      <c r="B35" s="98" t="s">
        <v>28</v>
      </c>
      <c r="C35" s="58"/>
      <c r="D35" s="131"/>
      <c r="E35" s="58"/>
      <c r="F35" s="130"/>
      <c r="G35" s="58"/>
    </row>
    <row r="36" customFormat="false" ht="11.25" hidden="false" customHeight="false" outlineLevel="0" collapsed="false">
      <c r="A36" s="94"/>
      <c r="B36" s="98" t="s">
        <v>2020</v>
      </c>
      <c r="C36" s="58"/>
      <c r="D36" s="131"/>
      <c r="E36" s="58"/>
      <c r="F36" s="130"/>
      <c r="G36" s="58"/>
    </row>
    <row r="37" customFormat="false" ht="11.25" hidden="false" customHeight="false" outlineLevel="0" collapsed="false">
      <c r="A37" s="94" t="n">
        <v>42187</v>
      </c>
      <c r="B37" s="95" t="s">
        <v>1889</v>
      </c>
      <c r="C37" s="58"/>
      <c r="D37" s="131"/>
      <c r="E37" s="58" t="n">
        <v>4.28</v>
      </c>
      <c r="F37" s="130" t="n">
        <v>1</v>
      </c>
      <c r="G37" s="58" t="n">
        <v>22041.6</v>
      </c>
      <c r="H37" s="33" t="s">
        <v>2008</v>
      </c>
    </row>
    <row r="38" customFormat="false" ht="11.25" hidden="false" customHeight="false" outlineLevel="0" collapsed="false">
      <c r="A38" s="94"/>
      <c r="B38" s="98" t="s">
        <v>28</v>
      </c>
      <c r="C38" s="58"/>
      <c r="D38" s="131"/>
      <c r="E38" s="58"/>
      <c r="F38" s="130"/>
      <c r="G38" s="58"/>
    </row>
    <row r="39" customFormat="false" ht="11.25" hidden="false" customHeight="false" outlineLevel="0" collapsed="false">
      <c r="A39" s="94"/>
      <c r="B39" s="98" t="s">
        <v>2021</v>
      </c>
      <c r="C39" s="58"/>
      <c r="D39" s="131"/>
      <c r="E39" s="58"/>
      <c r="F39" s="130"/>
      <c r="G39" s="58"/>
    </row>
    <row r="40" customFormat="false" ht="11.25" hidden="false" customHeight="false" outlineLevel="0" collapsed="false">
      <c r="A40" s="94" t="n">
        <v>42187</v>
      </c>
      <c r="B40" s="95" t="s">
        <v>2022</v>
      </c>
      <c r="C40" s="58"/>
      <c r="D40" s="131"/>
      <c r="E40" s="58" t="n">
        <v>489.15</v>
      </c>
      <c r="F40" s="130" t="n">
        <v>1</v>
      </c>
      <c r="G40" s="58" t="n">
        <v>21552.45</v>
      </c>
      <c r="H40" s="33" t="s">
        <v>2008</v>
      </c>
    </row>
    <row r="41" customFormat="false" ht="11.25" hidden="false" customHeight="false" outlineLevel="0" collapsed="false">
      <c r="A41" s="94"/>
      <c r="B41" s="98" t="s">
        <v>28</v>
      </c>
      <c r="C41" s="58"/>
      <c r="D41" s="131"/>
      <c r="E41" s="58"/>
      <c r="F41" s="130"/>
      <c r="G41" s="58"/>
    </row>
    <row r="42" customFormat="false" ht="11.25" hidden="false" customHeight="false" outlineLevel="0" collapsed="false">
      <c r="A42" s="94"/>
      <c r="B42" s="98" t="s">
        <v>2023</v>
      </c>
      <c r="C42" s="58"/>
      <c r="D42" s="131"/>
      <c r="E42" s="58"/>
      <c r="F42" s="130"/>
      <c r="G42" s="58"/>
    </row>
    <row r="43" customFormat="false" ht="11.25" hidden="false" customHeight="false" outlineLevel="0" collapsed="false">
      <c r="A43" s="94" t="n">
        <v>42187</v>
      </c>
      <c r="B43" s="95" t="s">
        <v>2024</v>
      </c>
      <c r="C43" s="58"/>
      <c r="D43" s="131"/>
      <c r="E43" s="58" t="n">
        <v>78.26</v>
      </c>
      <c r="F43" s="130" t="n">
        <v>1</v>
      </c>
      <c r="G43" s="58" t="n">
        <v>21474.19</v>
      </c>
      <c r="H43" s="33" t="s">
        <v>2008</v>
      </c>
    </row>
    <row r="44" customFormat="false" ht="11.25" hidden="false" customHeight="false" outlineLevel="0" collapsed="false">
      <c r="A44" s="94"/>
      <c r="B44" s="98" t="s">
        <v>28</v>
      </c>
      <c r="C44" s="58"/>
      <c r="D44" s="131"/>
      <c r="E44" s="58"/>
      <c r="F44" s="130"/>
      <c r="G44" s="58"/>
    </row>
    <row r="45" customFormat="false" ht="11.25" hidden="false" customHeight="false" outlineLevel="0" collapsed="false">
      <c r="A45" s="94"/>
      <c r="B45" s="98" t="s">
        <v>2025</v>
      </c>
      <c r="C45" s="58"/>
      <c r="D45" s="131"/>
      <c r="E45" s="58"/>
      <c r="F45" s="130"/>
      <c r="G45" s="58"/>
    </row>
    <row r="46" customFormat="false" ht="11.25" hidden="false" customHeight="false" outlineLevel="0" collapsed="false">
      <c r="A46" s="94" t="n">
        <v>42187</v>
      </c>
      <c r="B46" s="95" t="s">
        <v>2026</v>
      </c>
      <c r="C46" s="58" t="n">
        <v>2200</v>
      </c>
      <c r="D46" s="131" t="n">
        <v>27</v>
      </c>
      <c r="E46" s="58"/>
      <c r="F46" s="130"/>
      <c r="G46" s="58" t="n">
        <v>23674.19</v>
      </c>
      <c r="H46" s="33" t="s">
        <v>2027</v>
      </c>
    </row>
    <row r="47" customFormat="false" ht="11.25" hidden="false" customHeight="false" outlineLevel="0" collapsed="false">
      <c r="A47" s="94"/>
      <c r="B47" s="98" t="s">
        <v>88</v>
      </c>
      <c r="C47" s="58"/>
      <c r="D47" s="131"/>
      <c r="E47" s="58"/>
      <c r="F47" s="130"/>
      <c r="G47" s="58"/>
    </row>
    <row r="48" customFormat="false" ht="11.25" hidden="false" customHeight="false" outlineLevel="0" collapsed="false">
      <c r="A48" s="94"/>
      <c r="B48" s="98" t="s">
        <v>2028</v>
      </c>
      <c r="C48" s="58"/>
      <c r="D48" s="131"/>
      <c r="E48" s="58"/>
      <c r="F48" s="130"/>
      <c r="G48" s="58"/>
    </row>
    <row r="49" customFormat="false" ht="11.25" hidden="false" customHeight="false" outlineLevel="0" collapsed="false">
      <c r="A49" s="94" t="n">
        <v>42188</v>
      </c>
      <c r="B49" s="95" t="s">
        <v>1891</v>
      </c>
      <c r="C49" s="58" t="n">
        <v>4089.14</v>
      </c>
      <c r="D49" s="131" t="n">
        <v>2</v>
      </c>
      <c r="E49" s="58"/>
      <c r="F49" s="130"/>
      <c r="G49" s="58" t="n">
        <v>27763.33</v>
      </c>
      <c r="H49" s="33" t="s">
        <v>2029</v>
      </c>
    </row>
    <row r="50" customFormat="false" ht="11.25" hidden="false" customHeight="false" outlineLevel="0" collapsed="false">
      <c r="A50" s="94"/>
      <c r="B50" s="98" t="s">
        <v>28</v>
      </c>
      <c r="C50" s="58"/>
      <c r="D50" s="131"/>
      <c r="E50" s="58"/>
      <c r="F50" s="130"/>
      <c r="G50" s="58"/>
    </row>
    <row r="51" customFormat="false" ht="11.25" hidden="false" customHeight="false" outlineLevel="0" collapsed="false">
      <c r="A51" s="94"/>
      <c r="B51" s="98" t="s">
        <v>2030</v>
      </c>
      <c r="C51" s="58"/>
      <c r="D51" s="131"/>
      <c r="E51" s="58"/>
      <c r="F51" s="130"/>
      <c r="G51" s="58"/>
    </row>
    <row r="52" customFormat="false" ht="11.25" hidden="false" customHeight="false" outlineLevel="0" collapsed="false">
      <c r="A52" s="94" t="n">
        <v>42188</v>
      </c>
      <c r="B52" s="95" t="s">
        <v>1902</v>
      </c>
      <c r="C52" s="58"/>
      <c r="D52" s="131"/>
      <c r="E52" s="58" t="n">
        <v>66.49</v>
      </c>
      <c r="F52" s="130" t="n">
        <v>1</v>
      </c>
      <c r="G52" s="58" t="n">
        <v>27696.84</v>
      </c>
      <c r="H52" s="33" t="s">
        <v>2008</v>
      </c>
    </row>
    <row r="53" customFormat="false" ht="11.25" hidden="false" customHeight="false" outlineLevel="0" collapsed="false">
      <c r="A53" s="94"/>
      <c r="B53" s="98" t="s">
        <v>28</v>
      </c>
      <c r="C53" s="58"/>
      <c r="D53" s="131"/>
      <c r="E53" s="58"/>
      <c r="F53" s="130"/>
      <c r="G53" s="58"/>
    </row>
    <row r="54" customFormat="false" ht="11.25" hidden="false" customHeight="false" outlineLevel="0" collapsed="false">
      <c r="A54" s="94"/>
      <c r="B54" s="98" t="s">
        <v>2031</v>
      </c>
      <c r="C54" s="58"/>
      <c r="D54" s="131"/>
      <c r="E54" s="58"/>
      <c r="F54" s="130"/>
      <c r="G54" s="58"/>
    </row>
    <row r="55" customFormat="false" ht="11.25" hidden="false" customHeight="false" outlineLevel="0" collapsed="false">
      <c r="A55" s="94" t="n">
        <v>42188</v>
      </c>
      <c r="B55" s="95" t="s">
        <v>1900</v>
      </c>
      <c r="C55" s="58"/>
      <c r="D55" s="131"/>
      <c r="E55" s="58" t="n">
        <v>10.64</v>
      </c>
      <c r="F55" s="130" t="n">
        <v>1</v>
      </c>
      <c r="G55" s="58" t="n">
        <v>27686.2</v>
      </c>
      <c r="H55" s="33" t="s">
        <v>2008</v>
      </c>
    </row>
    <row r="56" customFormat="false" ht="11.25" hidden="false" customHeight="false" outlineLevel="0" collapsed="false">
      <c r="A56" s="94"/>
      <c r="B56" s="98" t="s">
        <v>28</v>
      </c>
      <c r="C56" s="58"/>
      <c r="D56" s="131"/>
      <c r="E56" s="58"/>
      <c r="F56" s="130"/>
      <c r="G56" s="58"/>
    </row>
    <row r="57" customFormat="false" ht="11.25" hidden="false" customHeight="false" outlineLevel="0" collapsed="false">
      <c r="A57" s="94"/>
      <c r="B57" s="98" t="s">
        <v>2032</v>
      </c>
      <c r="C57" s="58"/>
      <c r="D57" s="131"/>
      <c r="E57" s="58"/>
      <c r="F57" s="130"/>
      <c r="G57" s="58"/>
    </row>
    <row r="58" customFormat="false" ht="11.25" hidden="false" customHeight="false" outlineLevel="0" collapsed="false">
      <c r="A58" s="94" t="n">
        <v>42188</v>
      </c>
      <c r="B58" s="95" t="s">
        <v>1887</v>
      </c>
      <c r="C58" s="58"/>
      <c r="D58" s="131"/>
      <c r="E58" s="58" t="n">
        <v>11.28</v>
      </c>
      <c r="F58" s="130" t="n">
        <v>1</v>
      </c>
      <c r="G58" s="58" t="n">
        <v>27674.92</v>
      </c>
      <c r="H58" s="33" t="s">
        <v>2008</v>
      </c>
    </row>
    <row r="59" customFormat="false" ht="11.25" hidden="false" customHeight="false" outlineLevel="0" collapsed="false">
      <c r="A59" s="94"/>
      <c r="B59" s="98" t="s">
        <v>28</v>
      </c>
      <c r="C59" s="58"/>
      <c r="D59" s="131"/>
      <c r="E59" s="58"/>
      <c r="F59" s="130"/>
      <c r="G59" s="58"/>
    </row>
    <row r="60" customFormat="false" ht="11.25" hidden="false" customHeight="false" outlineLevel="0" collapsed="false">
      <c r="A60" s="94"/>
      <c r="B60" s="98" t="s">
        <v>2033</v>
      </c>
      <c r="C60" s="58"/>
      <c r="D60" s="131"/>
      <c r="E60" s="58"/>
      <c r="F60" s="130"/>
      <c r="G60" s="58"/>
    </row>
    <row r="61" customFormat="false" ht="11.25" hidden="false" customHeight="false" outlineLevel="0" collapsed="false">
      <c r="A61" s="94" t="n">
        <v>42188</v>
      </c>
      <c r="B61" s="95" t="s">
        <v>1889</v>
      </c>
      <c r="C61" s="58"/>
      <c r="D61" s="131"/>
      <c r="E61" s="58" t="n">
        <v>1.8</v>
      </c>
      <c r="F61" s="130" t="n">
        <v>1</v>
      </c>
      <c r="G61" s="58" t="n">
        <v>27673.12</v>
      </c>
      <c r="H61" s="33" t="s">
        <v>2008</v>
      </c>
    </row>
    <row r="62" customFormat="false" ht="11.25" hidden="false" customHeight="false" outlineLevel="0" collapsed="false">
      <c r="A62" s="94"/>
      <c r="B62" s="98" t="s">
        <v>28</v>
      </c>
      <c r="C62" s="58"/>
      <c r="D62" s="131"/>
      <c r="E62" s="58"/>
      <c r="F62" s="130"/>
      <c r="G62" s="58"/>
    </row>
    <row r="63" customFormat="false" ht="11.25" hidden="false" customHeight="false" outlineLevel="0" collapsed="false">
      <c r="A63" s="94"/>
      <c r="B63" s="98" t="s">
        <v>2034</v>
      </c>
      <c r="C63" s="58"/>
      <c r="D63" s="131"/>
      <c r="E63" s="58"/>
      <c r="F63" s="130"/>
      <c r="G63" s="58"/>
    </row>
    <row r="64" customFormat="false" ht="11.25" hidden="false" customHeight="false" outlineLevel="0" collapsed="false">
      <c r="A64" s="94" t="n">
        <v>42188</v>
      </c>
      <c r="B64" s="95" t="s">
        <v>187</v>
      </c>
      <c r="C64" s="58" t="n">
        <v>6555</v>
      </c>
      <c r="D64" s="131" t="n">
        <v>28</v>
      </c>
      <c r="E64" s="58"/>
      <c r="F64" s="130"/>
      <c r="G64" s="58" t="n">
        <v>34228.12</v>
      </c>
      <c r="H64" s="33" t="s">
        <v>2035</v>
      </c>
    </row>
    <row r="65" customFormat="false" ht="11.25" hidden="false" customHeight="false" outlineLevel="0" collapsed="false">
      <c r="A65" s="94"/>
      <c r="B65" s="98" t="s">
        <v>2036</v>
      </c>
      <c r="C65" s="58"/>
      <c r="D65" s="131"/>
      <c r="E65" s="58"/>
      <c r="F65" s="130"/>
      <c r="G65" s="58"/>
    </row>
    <row r="66" customFormat="false" ht="11.25" hidden="false" customHeight="false" outlineLevel="0" collapsed="false">
      <c r="A66" s="94"/>
      <c r="B66" s="98" t="s">
        <v>2037</v>
      </c>
      <c r="C66" s="58"/>
      <c r="D66" s="131"/>
      <c r="E66" s="58"/>
      <c r="F66" s="130"/>
      <c r="G66" s="58"/>
    </row>
    <row r="67" customFormat="false" ht="11.25" hidden="false" customHeight="false" outlineLevel="0" collapsed="false">
      <c r="A67" s="94" t="n">
        <v>42188</v>
      </c>
      <c r="B67" s="95" t="s">
        <v>10</v>
      </c>
      <c r="C67" s="58" t="n">
        <v>1840</v>
      </c>
      <c r="D67" s="131" t="n">
        <v>51</v>
      </c>
      <c r="E67" s="58"/>
      <c r="F67" s="130"/>
      <c r="G67" s="58" t="n">
        <v>36068.12</v>
      </c>
      <c r="H67" s="33" t="s">
        <v>2038</v>
      </c>
    </row>
    <row r="68" customFormat="false" ht="11.25" hidden="false" customHeight="false" outlineLevel="0" collapsed="false">
      <c r="A68" s="94"/>
      <c r="B68" s="98" t="s">
        <v>14</v>
      </c>
      <c r="C68" s="58"/>
      <c r="D68" s="131"/>
      <c r="E68" s="58"/>
      <c r="F68" s="130"/>
      <c r="G68" s="58"/>
    </row>
    <row r="69" customFormat="false" ht="11.25" hidden="false" customHeight="false" outlineLevel="0" collapsed="false">
      <c r="A69" s="94"/>
      <c r="B69" s="98" t="s">
        <v>2039</v>
      </c>
      <c r="C69" s="58"/>
      <c r="D69" s="131"/>
      <c r="E69" s="58"/>
      <c r="F69" s="130"/>
      <c r="G69" s="58"/>
    </row>
    <row r="70" customFormat="false" ht="11.25" hidden="false" customHeight="false" outlineLevel="0" collapsed="false">
      <c r="A70" s="94" t="n">
        <v>42188</v>
      </c>
      <c r="B70" s="95" t="s">
        <v>246</v>
      </c>
      <c r="C70" s="58"/>
      <c r="D70" s="131"/>
      <c r="E70" s="58"/>
      <c r="F70" s="130"/>
      <c r="G70" s="58" t="n">
        <v>36068.12</v>
      </c>
    </row>
    <row r="71" customFormat="false" ht="11.25" hidden="false" customHeight="false" outlineLevel="0" collapsed="false">
      <c r="A71" s="94"/>
      <c r="B71" s="98" t="s">
        <v>14</v>
      </c>
      <c r="C71" s="58"/>
      <c r="D71" s="131"/>
      <c r="E71" s="58"/>
      <c r="F71" s="130"/>
      <c r="G71" s="58"/>
    </row>
    <row r="72" customFormat="false" ht="11.25" hidden="false" customHeight="false" outlineLevel="0" collapsed="false">
      <c r="A72" s="94"/>
      <c r="B72" s="98" t="s">
        <v>2039</v>
      </c>
      <c r="C72" s="58"/>
      <c r="D72" s="131"/>
      <c r="E72" s="58"/>
      <c r="F72" s="130"/>
      <c r="G72" s="58"/>
    </row>
    <row r="73" customFormat="false" ht="11.25" hidden="false" customHeight="false" outlineLevel="0" collapsed="false">
      <c r="A73" s="94" t="n">
        <v>42188</v>
      </c>
      <c r="B73" s="95" t="s">
        <v>10</v>
      </c>
      <c r="C73" s="58" t="n">
        <v>2860</v>
      </c>
      <c r="D73" s="131" t="n">
        <v>52</v>
      </c>
      <c r="E73" s="58"/>
      <c r="F73" s="130"/>
      <c r="G73" s="58" t="n">
        <v>38928.12</v>
      </c>
      <c r="H73" s="33" t="s">
        <v>2040</v>
      </c>
    </row>
    <row r="74" customFormat="false" ht="11.25" hidden="false" customHeight="false" outlineLevel="0" collapsed="false">
      <c r="A74" s="94"/>
      <c r="B74" s="98" t="s">
        <v>14</v>
      </c>
      <c r="C74" s="58"/>
      <c r="D74" s="131"/>
      <c r="E74" s="58"/>
      <c r="F74" s="130"/>
      <c r="G74" s="58"/>
    </row>
    <row r="75" customFormat="false" ht="11.25" hidden="false" customHeight="false" outlineLevel="0" collapsed="false">
      <c r="A75" s="94"/>
      <c r="B75" s="98" t="s">
        <v>2041</v>
      </c>
      <c r="C75" s="58"/>
      <c r="D75" s="131"/>
      <c r="E75" s="58"/>
      <c r="F75" s="130"/>
      <c r="G75" s="58"/>
    </row>
    <row r="76" customFormat="false" ht="11.25" hidden="false" customHeight="false" outlineLevel="0" collapsed="false">
      <c r="A76" s="94" t="n">
        <v>42188</v>
      </c>
      <c r="B76" s="95" t="s">
        <v>2042</v>
      </c>
      <c r="C76" s="58"/>
      <c r="D76" s="131"/>
      <c r="E76" s="58"/>
      <c r="F76" s="130"/>
      <c r="G76" s="58" t="n">
        <v>38928.12</v>
      </c>
    </row>
    <row r="77" customFormat="false" ht="11.25" hidden="false" customHeight="false" outlineLevel="0" collapsed="false">
      <c r="A77" s="94"/>
      <c r="B77" s="98" t="s">
        <v>14</v>
      </c>
      <c r="C77" s="58"/>
      <c r="D77" s="131"/>
      <c r="E77" s="58"/>
      <c r="F77" s="130"/>
      <c r="G77" s="58"/>
    </row>
    <row r="78" customFormat="false" ht="11.25" hidden="false" customHeight="false" outlineLevel="0" collapsed="false">
      <c r="A78" s="94"/>
      <c r="B78" s="98" t="s">
        <v>2041</v>
      </c>
      <c r="C78" s="58"/>
      <c r="D78" s="131"/>
      <c r="E78" s="58"/>
      <c r="F78" s="130"/>
      <c r="G78" s="58"/>
    </row>
    <row r="79" customFormat="false" ht="11.25" hidden="false" customHeight="false" outlineLevel="0" collapsed="false">
      <c r="A79" s="94" t="n">
        <v>42188</v>
      </c>
      <c r="B79" s="95" t="s">
        <v>2043</v>
      </c>
      <c r="C79" s="58" t="n">
        <v>4100</v>
      </c>
      <c r="D79" s="131" t="n">
        <v>29</v>
      </c>
      <c r="E79" s="58"/>
      <c r="F79" s="130"/>
      <c r="G79" s="58" t="n">
        <v>43028.12</v>
      </c>
      <c r="H79" s="33" t="s">
        <v>2044</v>
      </c>
    </row>
    <row r="80" customFormat="false" ht="11.25" hidden="false" customHeight="false" outlineLevel="0" collapsed="false">
      <c r="A80" s="94"/>
      <c r="B80" s="98" t="s">
        <v>2045</v>
      </c>
      <c r="C80" s="58"/>
      <c r="D80" s="131"/>
      <c r="E80" s="58"/>
      <c r="F80" s="130"/>
      <c r="G80" s="58"/>
    </row>
    <row r="81" customFormat="false" ht="11.25" hidden="false" customHeight="false" outlineLevel="0" collapsed="false">
      <c r="A81" s="94"/>
      <c r="B81" s="98" t="s">
        <v>2046</v>
      </c>
      <c r="C81" s="58"/>
      <c r="D81" s="131"/>
      <c r="E81" s="58"/>
      <c r="F81" s="130"/>
      <c r="G81" s="58"/>
    </row>
    <row r="82" customFormat="false" ht="11.25" hidden="false" customHeight="false" outlineLevel="0" collapsed="false">
      <c r="A82" s="94" t="n">
        <v>42191</v>
      </c>
      <c r="B82" s="95" t="s">
        <v>1891</v>
      </c>
      <c r="C82" s="58" t="n">
        <v>6173.93</v>
      </c>
      <c r="D82" s="131" t="n">
        <v>3</v>
      </c>
      <c r="E82" s="58"/>
      <c r="F82" s="130"/>
      <c r="G82" s="58" t="n">
        <v>49202.05</v>
      </c>
      <c r="H82" s="33" t="s">
        <v>2047</v>
      </c>
      <c r="I82" s="88" t="n">
        <f aca="false">197.2+5976.73</f>
        <v>6173.93</v>
      </c>
    </row>
    <row r="83" customFormat="false" ht="11.25" hidden="false" customHeight="false" outlineLevel="0" collapsed="false">
      <c r="A83" s="94"/>
      <c r="B83" s="98" t="s">
        <v>28</v>
      </c>
      <c r="C83" s="58"/>
      <c r="D83" s="131"/>
      <c r="E83" s="58"/>
      <c r="F83" s="130"/>
      <c r="G83" s="58"/>
    </row>
    <row r="84" customFormat="false" ht="11.25" hidden="false" customHeight="false" outlineLevel="0" collapsed="false">
      <c r="A84" s="94"/>
      <c r="B84" s="98" t="s">
        <v>2048</v>
      </c>
      <c r="C84" s="58"/>
      <c r="D84" s="131"/>
      <c r="E84" s="58"/>
      <c r="F84" s="130"/>
      <c r="G84" s="58"/>
    </row>
    <row r="85" customFormat="false" ht="11.25" hidden="false" customHeight="false" outlineLevel="0" collapsed="false">
      <c r="A85" s="94" t="n">
        <v>42191</v>
      </c>
      <c r="B85" s="95" t="s">
        <v>1902</v>
      </c>
      <c r="C85" s="58"/>
      <c r="D85" s="131"/>
      <c r="E85" s="58" t="n">
        <v>80.23</v>
      </c>
      <c r="F85" s="130" t="n">
        <v>1</v>
      </c>
      <c r="G85" s="58" t="n">
        <v>49121.82</v>
      </c>
      <c r="H85" s="33" t="s">
        <v>2008</v>
      </c>
    </row>
    <row r="86" customFormat="false" ht="11.25" hidden="false" customHeight="false" outlineLevel="0" collapsed="false">
      <c r="A86" s="94"/>
      <c r="B86" s="98" t="s">
        <v>28</v>
      </c>
      <c r="C86" s="58"/>
      <c r="D86" s="131"/>
      <c r="E86" s="58"/>
      <c r="F86" s="130"/>
      <c r="G86" s="58"/>
    </row>
    <row r="87" customFormat="false" ht="11.25" hidden="false" customHeight="false" outlineLevel="0" collapsed="false">
      <c r="A87" s="94"/>
      <c r="B87" s="98" t="s">
        <v>2049</v>
      </c>
      <c r="C87" s="58"/>
      <c r="D87" s="131"/>
      <c r="E87" s="58"/>
      <c r="F87" s="130"/>
      <c r="G87" s="58"/>
    </row>
    <row r="88" customFormat="false" ht="11.25" hidden="false" customHeight="false" outlineLevel="0" collapsed="false">
      <c r="A88" s="94" t="n">
        <v>42191</v>
      </c>
      <c r="B88" s="95" t="s">
        <v>1900</v>
      </c>
      <c r="C88" s="58"/>
      <c r="D88" s="131"/>
      <c r="E88" s="58" t="n">
        <v>12.84</v>
      </c>
      <c r="F88" s="130" t="n">
        <v>1</v>
      </c>
      <c r="G88" s="58" t="n">
        <v>49108.98</v>
      </c>
      <c r="H88" s="33" t="s">
        <v>2008</v>
      </c>
    </row>
    <row r="89" customFormat="false" ht="11.25" hidden="false" customHeight="false" outlineLevel="0" collapsed="false">
      <c r="A89" s="94"/>
      <c r="B89" s="98" t="s">
        <v>28</v>
      </c>
      <c r="C89" s="58"/>
      <c r="D89" s="131"/>
      <c r="E89" s="58"/>
      <c r="F89" s="130"/>
      <c r="G89" s="58"/>
    </row>
    <row r="90" customFormat="false" ht="11.25" hidden="false" customHeight="false" outlineLevel="0" collapsed="false">
      <c r="A90" s="94"/>
      <c r="B90" s="98" t="s">
        <v>2050</v>
      </c>
      <c r="C90" s="58"/>
      <c r="D90" s="131"/>
      <c r="E90" s="58"/>
      <c r="F90" s="130"/>
      <c r="G90" s="58"/>
    </row>
    <row r="91" customFormat="false" ht="11.25" hidden="false" customHeight="false" outlineLevel="0" collapsed="false">
      <c r="A91" s="94" t="n">
        <v>42191</v>
      </c>
      <c r="B91" s="95" t="s">
        <v>1887</v>
      </c>
      <c r="C91" s="58"/>
      <c r="D91" s="131"/>
      <c r="E91" s="58" t="n">
        <v>27.24</v>
      </c>
      <c r="F91" s="130" t="n">
        <v>1</v>
      </c>
      <c r="G91" s="58" t="n">
        <v>49081.74</v>
      </c>
      <c r="H91" s="33" t="s">
        <v>2008</v>
      </c>
    </row>
    <row r="92" customFormat="false" ht="11.25" hidden="false" customHeight="false" outlineLevel="0" collapsed="false">
      <c r="A92" s="94"/>
      <c r="B92" s="98" t="s">
        <v>28</v>
      </c>
      <c r="C92" s="58"/>
      <c r="D92" s="131"/>
      <c r="E92" s="58"/>
      <c r="F92" s="130"/>
      <c r="G92" s="58"/>
    </row>
    <row r="93" customFormat="false" ht="11.25" hidden="false" customHeight="false" outlineLevel="0" collapsed="false">
      <c r="A93" s="94"/>
      <c r="B93" s="98" t="s">
        <v>2051</v>
      </c>
      <c r="C93" s="58"/>
      <c r="D93" s="131"/>
      <c r="E93" s="58"/>
      <c r="F93" s="130"/>
      <c r="G93" s="58"/>
    </row>
    <row r="94" customFormat="false" ht="11.25" hidden="false" customHeight="false" outlineLevel="0" collapsed="false">
      <c r="A94" s="94" t="n">
        <v>42191</v>
      </c>
      <c r="B94" s="95" t="s">
        <v>1889</v>
      </c>
      <c r="C94" s="58"/>
      <c r="D94" s="131"/>
      <c r="E94" s="58" t="n">
        <v>4.36</v>
      </c>
      <c r="F94" s="130" t="n">
        <v>1</v>
      </c>
      <c r="G94" s="58" t="n">
        <v>49077.38</v>
      </c>
      <c r="H94" s="33" t="s">
        <v>2008</v>
      </c>
    </row>
    <row r="95" customFormat="false" ht="11.25" hidden="false" customHeight="false" outlineLevel="0" collapsed="false">
      <c r="A95" s="94"/>
      <c r="B95" s="98" t="s">
        <v>28</v>
      </c>
      <c r="C95" s="58"/>
      <c r="D95" s="131"/>
      <c r="E95" s="58"/>
      <c r="F95" s="130"/>
      <c r="G95" s="58"/>
    </row>
    <row r="96" customFormat="false" ht="11.25" hidden="false" customHeight="false" outlineLevel="0" collapsed="false">
      <c r="A96" s="94"/>
      <c r="B96" s="98" t="s">
        <v>2052</v>
      </c>
      <c r="C96" s="58"/>
      <c r="D96" s="131"/>
      <c r="E96" s="58"/>
      <c r="F96" s="130"/>
      <c r="G96" s="58"/>
    </row>
    <row r="97" customFormat="false" ht="11.25" hidden="false" customHeight="false" outlineLevel="0" collapsed="false">
      <c r="A97" s="94" t="n">
        <v>42191</v>
      </c>
      <c r="B97" s="95" t="s">
        <v>1891</v>
      </c>
      <c r="C97" s="58" t="n">
        <v>5462.49</v>
      </c>
      <c r="D97" s="131" t="n">
        <v>4</v>
      </c>
      <c r="E97" s="58"/>
      <c r="F97" s="130"/>
      <c r="G97" s="58" t="n">
        <v>54539.87</v>
      </c>
      <c r="H97" s="33" t="s">
        <v>2053</v>
      </c>
    </row>
    <row r="98" customFormat="false" ht="11.25" hidden="false" customHeight="false" outlineLevel="0" collapsed="false">
      <c r="A98" s="94"/>
      <c r="B98" s="98" t="s">
        <v>28</v>
      </c>
      <c r="C98" s="58"/>
      <c r="D98" s="131"/>
      <c r="E98" s="58"/>
      <c r="F98" s="130"/>
      <c r="G98" s="58"/>
    </row>
    <row r="99" customFormat="false" ht="11.25" hidden="false" customHeight="false" outlineLevel="0" collapsed="false">
      <c r="A99" s="94"/>
      <c r="B99" s="98" t="s">
        <v>2054</v>
      </c>
      <c r="C99" s="58"/>
      <c r="D99" s="131"/>
      <c r="E99" s="58"/>
      <c r="F99" s="130"/>
      <c r="G99" s="58"/>
    </row>
    <row r="100" customFormat="false" ht="11.25" hidden="false" customHeight="false" outlineLevel="0" collapsed="false">
      <c r="A100" s="94" t="n">
        <v>42191</v>
      </c>
      <c r="B100" s="95" t="s">
        <v>1902</v>
      </c>
      <c r="C100" s="58"/>
      <c r="D100" s="131"/>
      <c r="E100" s="58" t="n">
        <v>18.23</v>
      </c>
      <c r="F100" s="130" t="n">
        <v>1</v>
      </c>
      <c r="G100" s="58" t="n">
        <v>54521.64</v>
      </c>
      <c r="H100" s="33" t="s">
        <v>2008</v>
      </c>
    </row>
    <row r="101" customFormat="false" ht="11.25" hidden="false" customHeight="false" outlineLevel="0" collapsed="false">
      <c r="A101" s="94"/>
      <c r="B101" s="98" t="s">
        <v>28</v>
      </c>
      <c r="C101" s="58"/>
      <c r="D101" s="131"/>
      <c r="E101" s="58"/>
      <c r="F101" s="130"/>
      <c r="G101" s="58"/>
    </row>
    <row r="102" customFormat="false" ht="11.25" hidden="false" customHeight="false" outlineLevel="0" collapsed="false">
      <c r="A102" s="94"/>
      <c r="B102" s="98" t="s">
        <v>2055</v>
      </c>
      <c r="C102" s="58"/>
      <c r="D102" s="131"/>
      <c r="E102" s="58"/>
      <c r="F102" s="130"/>
      <c r="G102" s="58"/>
    </row>
    <row r="103" customFormat="false" ht="11.25" hidden="false" customHeight="false" outlineLevel="0" collapsed="false">
      <c r="A103" s="94" t="n">
        <v>42191</v>
      </c>
      <c r="B103" s="95" t="s">
        <v>1900</v>
      </c>
      <c r="C103" s="58"/>
      <c r="D103" s="131"/>
      <c r="E103" s="58" t="n">
        <v>2.92</v>
      </c>
      <c r="F103" s="130" t="n">
        <v>1</v>
      </c>
      <c r="G103" s="58" t="n">
        <v>54518.72</v>
      </c>
      <c r="H103" s="33" t="s">
        <v>2008</v>
      </c>
    </row>
    <row r="104" customFormat="false" ht="11.25" hidden="false" customHeight="false" outlineLevel="0" collapsed="false">
      <c r="A104" s="94"/>
      <c r="B104" s="98" t="s">
        <v>28</v>
      </c>
      <c r="C104" s="58"/>
      <c r="D104" s="131"/>
      <c r="E104" s="58"/>
      <c r="F104" s="130"/>
      <c r="G104" s="58"/>
    </row>
    <row r="105" customFormat="false" ht="11.25" hidden="false" customHeight="false" outlineLevel="0" collapsed="false">
      <c r="A105" s="94"/>
      <c r="B105" s="98" t="s">
        <v>2056</v>
      </c>
      <c r="C105" s="58"/>
      <c r="D105" s="131"/>
      <c r="E105" s="58"/>
      <c r="F105" s="130"/>
      <c r="G105" s="58"/>
    </row>
    <row r="106" customFormat="false" ht="11.25" hidden="false" customHeight="false" outlineLevel="0" collapsed="false">
      <c r="A106" s="94" t="n">
        <v>42191</v>
      </c>
      <c r="B106" s="95" t="s">
        <v>1887</v>
      </c>
      <c r="C106" s="58"/>
      <c r="D106" s="131"/>
      <c r="E106" s="58" t="n">
        <v>50.85</v>
      </c>
      <c r="F106" s="130" t="n">
        <v>1</v>
      </c>
      <c r="G106" s="58" t="n">
        <v>54467.87</v>
      </c>
      <c r="H106" s="33" t="s">
        <v>2008</v>
      </c>
    </row>
    <row r="107" customFormat="false" ht="11.25" hidden="false" customHeight="false" outlineLevel="0" collapsed="false">
      <c r="A107" s="94"/>
      <c r="B107" s="98" t="s">
        <v>28</v>
      </c>
      <c r="C107" s="58"/>
      <c r="D107" s="131"/>
      <c r="E107" s="58"/>
      <c r="F107" s="130"/>
      <c r="G107" s="58"/>
    </row>
    <row r="108" customFormat="false" ht="11.25" hidden="false" customHeight="false" outlineLevel="0" collapsed="false">
      <c r="A108" s="94"/>
      <c r="B108" s="98" t="s">
        <v>2057</v>
      </c>
      <c r="C108" s="58"/>
      <c r="D108" s="131"/>
      <c r="E108" s="58"/>
      <c r="F108" s="130"/>
      <c r="G108" s="58"/>
    </row>
    <row r="109" customFormat="false" ht="11.25" hidden="false" customHeight="false" outlineLevel="0" collapsed="false">
      <c r="A109" s="94" t="n">
        <v>42191</v>
      </c>
      <c r="B109" s="95" t="s">
        <v>1889</v>
      </c>
      <c r="C109" s="58"/>
      <c r="D109" s="131"/>
      <c r="E109" s="58" t="n">
        <v>8.14</v>
      </c>
      <c r="F109" s="130" t="n">
        <v>1</v>
      </c>
      <c r="G109" s="58" t="n">
        <v>54459.73</v>
      </c>
      <c r="H109" s="33" t="s">
        <v>2008</v>
      </c>
    </row>
    <row r="110" customFormat="false" ht="11.25" hidden="false" customHeight="false" outlineLevel="0" collapsed="false">
      <c r="A110" s="94"/>
      <c r="B110" s="98" t="s">
        <v>28</v>
      </c>
      <c r="C110" s="58"/>
      <c r="D110" s="131"/>
      <c r="E110" s="58"/>
      <c r="F110" s="130"/>
      <c r="G110" s="58"/>
    </row>
    <row r="111" customFormat="false" ht="11.25" hidden="false" customHeight="false" outlineLevel="0" collapsed="false">
      <c r="A111" s="94"/>
      <c r="B111" s="98" t="s">
        <v>2058</v>
      </c>
      <c r="C111" s="58"/>
      <c r="D111" s="131"/>
      <c r="E111" s="58"/>
      <c r="F111" s="130"/>
      <c r="G111" s="58"/>
    </row>
    <row r="112" customFormat="false" ht="11.25" hidden="false" customHeight="false" outlineLevel="0" collapsed="false">
      <c r="A112" s="94" t="n">
        <v>42192</v>
      </c>
      <c r="B112" s="95" t="s">
        <v>1891</v>
      </c>
      <c r="C112" s="58" t="n">
        <v>5881.29</v>
      </c>
      <c r="D112" s="131" t="n">
        <v>5</v>
      </c>
      <c r="E112" s="58"/>
      <c r="F112" s="130"/>
      <c r="G112" s="58" t="n">
        <v>60341.02</v>
      </c>
      <c r="H112" s="33" t="s">
        <v>2059</v>
      </c>
      <c r="I112" s="88" t="n">
        <f aca="false">5752.34+128.95</f>
        <v>5881.29</v>
      </c>
    </row>
    <row r="113" customFormat="false" ht="11.25" hidden="false" customHeight="false" outlineLevel="0" collapsed="false">
      <c r="A113" s="94"/>
      <c r="B113" s="98" t="s">
        <v>28</v>
      </c>
      <c r="C113" s="58"/>
      <c r="D113" s="131"/>
      <c r="E113" s="58"/>
      <c r="F113" s="130"/>
      <c r="G113" s="58"/>
    </row>
    <row r="114" customFormat="false" ht="11.25" hidden="false" customHeight="false" outlineLevel="0" collapsed="false">
      <c r="A114" s="94"/>
      <c r="B114" s="98" t="s">
        <v>2060</v>
      </c>
      <c r="C114" s="58"/>
      <c r="D114" s="131"/>
      <c r="E114" s="58"/>
      <c r="F114" s="130"/>
      <c r="G114" s="58"/>
    </row>
    <row r="115" customFormat="false" ht="11.25" hidden="false" customHeight="false" outlineLevel="0" collapsed="false">
      <c r="A115" s="94" t="n">
        <v>42192</v>
      </c>
      <c r="B115" s="95" t="s">
        <v>1902</v>
      </c>
      <c r="C115" s="58"/>
      <c r="D115" s="131"/>
      <c r="E115" s="58" t="n">
        <v>102.58</v>
      </c>
      <c r="F115" s="130" t="n">
        <v>1</v>
      </c>
      <c r="G115" s="58" t="n">
        <v>60238.44</v>
      </c>
      <c r="H115" s="33" t="s">
        <v>2008</v>
      </c>
    </row>
    <row r="116" customFormat="false" ht="11.25" hidden="false" customHeight="false" outlineLevel="0" collapsed="false">
      <c r="A116" s="94"/>
      <c r="B116" s="98" t="s">
        <v>28</v>
      </c>
      <c r="C116" s="58"/>
      <c r="D116" s="131"/>
      <c r="E116" s="58"/>
      <c r="F116" s="130"/>
      <c r="G116" s="58"/>
    </row>
    <row r="117" customFormat="false" ht="11.25" hidden="false" customHeight="false" outlineLevel="0" collapsed="false">
      <c r="A117" s="94"/>
      <c r="B117" s="98" t="s">
        <v>2061</v>
      </c>
      <c r="C117" s="58"/>
      <c r="D117" s="131"/>
      <c r="E117" s="58"/>
      <c r="F117" s="130"/>
      <c r="G117" s="58"/>
    </row>
    <row r="118" customFormat="false" ht="11.25" hidden="false" customHeight="false" outlineLevel="0" collapsed="false">
      <c r="A118" s="94" t="n">
        <v>42192</v>
      </c>
      <c r="B118" s="95" t="s">
        <v>2062</v>
      </c>
      <c r="C118" s="58"/>
      <c r="D118" s="131"/>
      <c r="E118" s="58" t="n">
        <v>16.41</v>
      </c>
      <c r="F118" s="130" t="n">
        <v>1</v>
      </c>
      <c r="G118" s="58" t="n">
        <v>60222.03</v>
      </c>
      <c r="H118" s="33" t="s">
        <v>2008</v>
      </c>
    </row>
    <row r="119" customFormat="false" ht="11.25" hidden="false" customHeight="false" outlineLevel="0" collapsed="false">
      <c r="A119" s="94"/>
      <c r="B119" s="98" t="s">
        <v>28</v>
      </c>
      <c r="C119" s="58"/>
      <c r="D119" s="131"/>
      <c r="E119" s="58"/>
      <c r="F119" s="130"/>
      <c r="G119" s="58"/>
    </row>
    <row r="120" customFormat="false" ht="11.25" hidden="false" customHeight="false" outlineLevel="0" collapsed="false">
      <c r="A120" s="94"/>
      <c r="B120" s="98" t="s">
        <v>2063</v>
      </c>
      <c r="C120" s="58"/>
      <c r="D120" s="131"/>
      <c r="E120" s="58"/>
      <c r="F120" s="130"/>
      <c r="G120" s="58"/>
    </row>
    <row r="121" customFormat="false" ht="11.25" hidden="false" customHeight="false" outlineLevel="0" collapsed="false">
      <c r="A121" s="94" t="n">
        <v>42192</v>
      </c>
      <c r="B121" s="95" t="s">
        <v>1887</v>
      </c>
      <c r="C121" s="58"/>
      <c r="D121" s="131"/>
      <c r="E121" s="58" t="n">
        <v>12.69</v>
      </c>
      <c r="F121" s="130" t="n">
        <v>1</v>
      </c>
      <c r="G121" s="58" t="n">
        <v>60209.34</v>
      </c>
      <c r="H121" s="33" t="s">
        <v>2008</v>
      </c>
    </row>
    <row r="122" customFormat="false" ht="11.25" hidden="false" customHeight="false" outlineLevel="0" collapsed="false">
      <c r="A122" s="94"/>
      <c r="B122" s="98" t="s">
        <v>28</v>
      </c>
      <c r="C122" s="58"/>
      <c r="D122" s="131"/>
      <c r="E122" s="58"/>
      <c r="F122" s="130"/>
      <c r="G122" s="58"/>
    </row>
    <row r="123" customFormat="false" ht="11.25" hidden="false" customHeight="false" outlineLevel="0" collapsed="false">
      <c r="A123" s="94"/>
      <c r="B123" s="98" t="s">
        <v>2064</v>
      </c>
      <c r="C123" s="58"/>
      <c r="D123" s="131"/>
      <c r="E123" s="58"/>
      <c r="F123" s="130"/>
      <c r="G123" s="58"/>
    </row>
    <row r="124" customFormat="false" ht="11.25" hidden="false" customHeight="false" outlineLevel="0" collapsed="false">
      <c r="A124" s="94" t="n">
        <v>42192</v>
      </c>
      <c r="B124" s="95" t="s">
        <v>2065</v>
      </c>
      <c r="C124" s="58"/>
      <c r="D124" s="131"/>
      <c r="E124" s="58" t="n">
        <v>2.03</v>
      </c>
      <c r="F124" s="130" t="n">
        <v>1</v>
      </c>
      <c r="G124" s="58" t="n">
        <v>60207.31</v>
      </c>
      <c r="H124" s="33" t="s">
        <v>2008</v>
      </c>
    </row>
    <row r="125" customFormat="false" ht="11.25" hidden="false" customHeight="false" outlineLevel="0" collapsed="false">
      <c r="A125" s="94"/>
      <c r="B125" s="98" t="s">
        <v>28</v>
      </c>
      <c r="C125" s="58"/>
      <c r="D125" s="131"/>
      <c r="E125" s="58"/>
      <c r="F125" s="130"/>
      <c r="G125" s="58"/>
    </row>
    <row r="126" customFormat="false" ht="11.25" hidden="false" customHeight="false" outlineLevel="0" collapsed="false">
      <c r="A126" s="94"/>
      <c r="B126" s="98" t="s">
        <v>2066</v>
      </c>
      <c r="C126" s="58"/>
      <c r="D126" s="131"/>
      <c r="E126" s="58"/>
      <c r="F126" s="130"/>
      <c r="G126" s="58"/>
    </row>
    <row r="127" customFormat="false" ht="11.25" hidden="false" customHeight="false" outlineLevel="0" collapsed="false">
      <c r="A127" s="94" t="n">
        <v>42192</v>
      </c>
      <c r="B127" s="95" t="s">
        <v>10</v>
      </c>
      <c r="C127" s="58" t="n">
        <v>3096.6</v>
      </c>
      <c r="D127" s="131" t="n">
        <v>53</v>
      </c>
      <c r="E127" s="58"/>
      <c r="F127" s="130"/>
      <c r="G127" s="58" t="n">
        <v>63303.91</v>
      </c>
      <c r="H127" s="33" t="s">
        <v>2067</v>
      </c>
    </row>
    <row r="128" customFormat="false" ht="11.25" hidden="false" customHeight="false" outlineLevel="0" collapsed="false">
      <c r="A128" s="94"/>
      <c r="B128" s="98" t="s">
        <v>14</v>
      </c>
      <c r="C128" s="58"/>
      <c r="D128" s="131"/>
      <c r="E128" s="58"/>
      <c r="F128" s="130"/>
      <c r="G128" s="58"/>
    </row>
    <row r="129" customFormat="false" ht="11.25" hidden="false" customHeight="false" outlineLevel="0" collapsed="false">
      <c r="A129" s="94"/>
      <c r="B129" s="98" t="s">
        <v>2068</v>
      </c>
      <c r="C129" s="58"/>
      <c r="D129" s="131"/>
      <c r="E129" s="58"/>
      <c r="F129" s="130"/>
      <c r="G129" s="58"/>
    </row>
    <row r="130" customFormat="false" ht="11.25" hidden="false" customHeight="false" outlineLevel="0" collapsed="false">
      <c r="A130" s="94" t="n">
        <v>42192</v>
      </c>
      <c r="B130" s="95" t="s">
        <v>2069</v>
      </c>
      <c r="C130" s="58"/>
      <c r="D130" s="131"/>
      <c r="E130" s="58"/>
      <c r="F130" s="130"/>
      <c r="G130" s="58" t="n">
        <v>63303.91</v>
      </c>
    </row>
    <row r="131" customFormat="false" ht="11.25" hidden="false" customHeight="false" outlineLevel="0" collapsed="false">
      <c r="A131" s="94"/>
      <c r="B131" s="98" t="s">
        <v>14</v>
      </c>
      <c r="C131" s="58"/>
      <c r="D131" s="131"/>
      <c r="E131" s="58"/>
      <c r="F131" s="130"/>
      <c r="G131" s="58"/>
    </row>
    <row r="132" customFormat="false" ht="11.25" hidden="false" customHeight="false" outlineLevel="0" collapsed="false">
      <c r="A132" s="94"/>
      <c r="B132" s="98" t="s">
        <v>2068</v>
      </c>
      <c r="C132" s="58"/>
      <c r="D132" s="131"/>
      <c r="E132" s="58"/>
      <c r="F132" s="130"/>
      <c r="G132" s="58"/>
    </row>
    <row r="133" customFormat="false" ht="11.25" hidden="false" customHeight="false" outlineLevel="0" collapsed="false">
      <c r="A133" s="94" t="n">
        <v>42192</v>
      </c>
      <c r="B133" s="95" t="s">
        <v>2070</v>
      </c>
      <c r="C133" s="58"/>
      <c r="D133" s="131"/>
      <c r="E133" s="58" t="n">
        <v>53000</v>
      </c>
      <c r="F133" s="130" t="n">
        <v>3</v>
      </c>
      <c r="G133" s="58" t="n">
        <v>10303.91</v>
      </c>
    </row>
    <row r="134" customFormat="false" ht="11.25" hidden="false" customHeight="false" outlineLevel="0" collapsed="false">
      <c r="A134" s="94"/>
      <c r="B134" s="98" t="s">
        <v>1009</v>
      </c>
      <c r="C134" s="58"/>
      <c r="D134" s="131"/>
      <c r="E134" s="58"/>
      <c r="F134" s="130"/>
      <c r="G134" s="58"/>
    </row>
    <row r="135" customFormat="false" ht="11.25" hidden="false" customHeight="false" outlineLevel="0" collapsed="false">
      <c r="A135" s="94"/>
      <c r="B135" s="98" t="s">
        <v>2071</v>
      </c>
      <c r="C135" s="58"/>
      <c r="D135" s="131"/>
      <c r="E135" s="58"/>
      <c r="F135" s="130"/>
      <c r="G135" s="58"/>
    </row>
    <row r="136" customFormat="false" ht="11.25" hidden="false" customHeight="false" outlineLevel="0" collapsed="false">
      <c r="A136" s="94" t="n">
        <v>42193</v>
      </c>
      <c r="B136" s="95" t="s">
        <v>1902</v>
      </c>
      <c r="C136" s="58"/>
      <c r="D136" s="131"/>
      <c r="E136" s="58" t="n">
        <v>294.82</v>
      </c>
      <c r="F136" s="130" t="n">
        <v>1</v>
      </c>
      <c r="G136" s="58" t="n">
        <v>10009.09</v>
      </c>
      <c r="H136" s="33" t="s">
        <v>2008</v>
      </c>
    </row>
    <row r="137" customFormat="false" ht="11.25" hidden="false" customHeight="false" outlineLevel="0" collapsed="false">
      <c r="A137" s="94"/>
      <c r="B137" s="98" t="s">
        <v>28</v>
      </c>
      <c r="C137" s="58"/>
      <c r="D137" s="131"/>
      <c r="E137" s="58"/>
      <c r="F137" s="130"/>
      <c r="G137" s="58"/>
    </row>
    <row r="138" customFormat="false" ht="11.25" hidden="false" customHeight="false" outlineLevel="0" collapsed="false">
      <c r="A138" s="94"/>
      <c r="B138" s="98" t="s">
        <v>2072</v>
      </c>
      <c r="C138" s="58"/>
      <c r="D138" s="131"/>
      <c r="E138" s="58"/>
      <c r="F138" s="130"/>
      <c r="G138" s="58"/>
    </row>
    <row r="139" customFormat="false" ht="11.25" hidden="false" customHeight="false" outlineLevel="0" collapsed="false">
      <c r="A139" s="94" t="n">
        <v>42193</v>
      </c>
      <c r="B139" s="95" t="s">
        <v>1891</v>
      </c>
      <c r="C139" s="58" t="n">
        <v>14536.22</v>
      </c>
      <c r="D139" s="131" t="n">
        <v>6</v>
      </c>
      <c r="E139" s="58"/>
      <c r="F139" s="130"/>
      <c r="G139" s="58" t="n">
        <v>24545.31</v>
      </c>
      <c r="H139" s="33" t="s">
        <v>2073</v>
      </c>
      <c r="I139" s="88" t="n">
        <f aca="false">13267.18+1269.04</f>
        <v>14536.22</v>
      </c>
    </row>
    <row r="140" customFormat="false" ht="11.25" hidden="false" customHeight="false" outlineLevel="0" collapsed="false">
      <c r="A140" s="94"/>
      <c r="B140" s="98" t="s">
        <v>28</v>
      </c>
      <c r="C140" s="58"/>
      <c r="D140" s="131"/>
      <c r="E140" s="58"/>
      <c r="F140" s="130"/>
      <c r="G140" s="58"/>
    </row>
    <row r="141" customFormat="false" ht="11.25" hidden="false" customHeight="false" outlineLevel="0" collapsed="false">
      <c r="A141" s="94"/>
      <c r="B141" s="98" t="s">
        <v>2074</v>
      </c>
      <c r="C141" s="58"/>
      <c r="D141" s="131"/>
      <c r="E141" s="58"/>
      <c r="F141" s="130"/>
      <c r="G141" s="58"/>
    </row>
    <row r="142" customFormat="false" ht="11.25" hidden="false" customHeight="false" outlineLevel="0" collapsed="false">
      <c r="A142" s="94" t="n">
        <v>42193</v>
      </c>
      <c r="B142" s="95" t="s">
        <v>2062</v>
      </c>
      <c r="C142" s="58"/>
      <c r="D142" s="131"/>
      <c r="E142" s="58" t="n">
        <v>47.17</v>
      </c>
      <c r="F142" s="130" t="n">
        <v>1</v>
      </c>
      <c r="G142" s="58" t="n">
        <v>24498.14</v>
      </c>
      <c r="H142" s="33" t="s">
        <v>2008</v>
      </c>
    </row>
    <row r="143" customFormat="false" ht="11.25" hidden="false" customHeight="false" outlineLevel="0" collapsed="false">
      <c r="A143" s="94"/>
      <c r="B143" s="98" t="s">
        <v>28</v>
      </c>
      <c r="C143" s="58"/>
      <c r="D143" s="131"/>
      <c r="E143" s="58"/>
      <c r="F143" s="130"/>
      <c r="G143" s="58"/>
    </row>
    <row r="144" customFormat="false" ht="11.25" hidden="false" customHeight="false" outlineLevel="0" collapsed="false">
      <c r="A144" s="94"/>
      <c r="B144" s="98" t="s">
        <v>2075</v>
      </c>
      <c r="C144" s="58"/>
      <c r="D144" s="131"/>
      <c r="E144" s="58"/>
      <c r="F144" s="130"/>
      <c r="G144" s="58"/>
    </row>
    <row r="145" customFormat="false" ht="11.25" hidden="false" customHeight="false" outlineLevel="0" collapsed="false">
      <c r="A145" s="94" t="n">
        <v>42193</v>
      </c>
      <c r="B145" s="95" t="s">
        <v>1887</v>
      </c>
      <c r="C145" s="58"/>
      <c r="D145" s="131"/>
      <c r="E145" s="58" t="n">
        <v>10.45</v>
      </c>
      <c r="F145" s="130" t="n">
        <v>1</v>
      </c>
      <c r="G145" s="58" t="n">
        <v>24487.69</v>
      </c>
      <c r="H145" s="33" t="s">
        <v>2008</v>
      </c>
    </row>
    <row r="146" customFormat="false" ht="11.25" hidden="false" customHeight="false" outlineLevel="0" collapsed="false">
      <c r="A146" s="94"/>
      <c r="B146" s="98" t="s">
        <v>28</v>
      </c>
      <c r="C146" s="58"/>
      <c r="D146" s="131"/>
      <c r="E146" s="58"/>
      <c r="F146" s="130"/>
      <c r="G146" s="58"/>
    </row>
    <row r="147" customFormat="false" ht="11.25" hidden="false" customHeight="false" outlineLevel="0" collapsed="false">
      <c r="A147" s="94"/>
      <c r="B147" s="98" t="s">
        <v>2076</v>
      </c>
      <c r="C147" s="58"/>
      <c r="D147" s="131"/>
      <c r="E147" s="58"/>
      <c r="F147" s="130"/>
      <c r="G147" s="58"/>
    </row>
    <row r="148" customFormat="false" ht="11.25" hidden="false" customHeight="false" outlineLevel="0" collapsed="false">
      <c r="A148" s="94" t="n">
        <v>42193</v>
      </c>
      <c r="B148" s="95" t="s">
        <v>2065</v>
      </c>
      <c r="C148" s="58"/>
      <c r="D148" s="131"/>
      <c r="E148" s="58" t="n">
        <v>1.67</v>
      </c>
      <c r="F148" s="130" t="n">
        <v>1</v>
      </c>
      <c r="G148" s="58" t="n">
        <v>24486.02</v>
      </c>
      <c r="H148" s="33" t="s">
        <v>2008</v>
      </c>
    </row>
    <row r="149" customFormat="false" ht="11.25" hidden="false" customHeight="false" outlineLevel="0" collapsed="false">
      <c r="A149" s="94"/>
      <c r="B149" s="98" t="s">
        <v>28</v>
      </c>
      <c r="C149" s="58"/>
      <c r="D149" s="131"/>
      <c r="E149" s="58"/>
      <c r="F149" s="130"/>
      <c r="G149" s="58"/>
    </row>
    <row r="150" customFormat="false" ht="11.25" hidden="false" customHeight="false" outlineLevel="0" collapsed="false">
      <c r="A150" s="94"/>
      <c r="B150" s="98" t="s">
        <v>2077</v>
      </c>
      <c r="C150" s="58"/>
      <c r="D150" s="131"/>
      <c r="E150" s="58"/>
      <c r="F150" s="130"/>
      <c r="G150" s="58"/>
    </row>
    <row r="151" customFormat="false" ht="11.25" hidden="false" customHeight="false" outlineLevel="0" collapsed="false">
      <c r="A151" s="94" t="n">
        <v>42193</v>
      </c>
      <c r="B151" s="95" t="s">
        <v>2022</v>
      </c>
      <c r="C151" s="58"/>
      <c r="D151" s="131"/>
      <c r="E151" s="58" t="n">
        <v>650.12</v>
      </c>
      <c r="F151" s="130" t="n">
        <v>1</v>
      </c>
      <c r="G151" s="58" t="n">
        <v>23835.9</v>
      </c>
      <c r="H151" s="33" t="s">
        <v>2008</v>
      </c>
    </row>
    <row r="152" customFormat="false" ht="11.25" hidden="false" customHeight="false" outlineLevel="0" collapsed="false">
      <c r="A152" s="94"/>
      <c r="B152" s="98" t="s">
        <v>28</v>
      </c>
      <c r="C152" s="58"/>
      <c r="D152" s="131"/>
      <c r="E152" s="58"/>
      <c r="F152" s="130"/>
      <c r="G152" s="58"/>
    </row>
    <row r="153" customFormat="false" ht="11.25" hidden="false" customHeight="false" outlineLevel="0" collapsed="false">
      <c r="A153" s="94"/>
      <c r="B153" s="98" t="s">
        <v>2078</v>
      </c>
      <c r="C153" s="58"/>
      <c r="D153" s="131"/>
      <c r="E153" s="58"/>
      <c r="F153" s="130"/>
      <c r="G153" s="58"/>
    </row>
    <row r="154" customFormat="false" ht="11.25" hidden="false" customHeight="false" outlineLevel="0" collapsed="false">
      <c r="A154" s="94" t="n">
        <v>42193</v>
      </c>
      <c r="B154" s="95" t="s">
        <v>2024</v>
      </c>
      <c r="C154" s="58"/>
      <c r="D154" s="131"/>
      <c r="E154" s="58" t="n">
        <v>104.02</v>
      </c>
      <c r="F154" s="130" t="n">
        <v>1</v>
      </c>
      <c r="G154" s="58" t="n">
        <v>23731.88</v>
      </c>
      <c r="H154" s="33" t="s">
        <v>2008</v>
      </c>
    </row>
    <row r="155" customFormat="false" ht="11.25" hidden="false" customHeight="false" outlineLevel="0" collapsed="false">
      <c r="A155" s="94"/>
      <c r="B155" s="98" t="s">
        <v>28</v>
      </c>
      <c r="C155" s="58"/>
      <c r="D155" s="131"/>
      <c r="E155" s="58"/>
      <c r="F155" s="130"/>
      <c r="G155" s="58"/>
    </row>
    <row r="156" customFormat="false" ht="11.25" hidden="false" customHeight="false" outlineLevel="0" collapsed="false">
      <c r="A156" s="94"/>
      <c r="B156" s="98" t="s">
        <v>2079</v>
      </c>
      <c r="C156" s="58"/>
      <c r="D156" s="131"/>
      <c r="E156" s="58"/>
      <c r="F156" s="130"/>
      <c r="G156" s="58"/>
    </row>
    <row r="157" customFormat="false" ht="11.25" hidden="false" customHeight="false" outlineLevel="0" collapsed="false">
      <c r="A157" s="94" t="n">
        <v>42193</v>
      </c>
      <c r="B157" s="95" t="s">
        <v>10</v>
      </c>
      <c r="C157" s="58" t="n">
        <v>3029.99</v>
      </c>
      <c r="D157" s="131" t="n">
        <v>30</v>
      </c>
      <c r="E157" s="58"/>
      <c r="F157" s="130"/>
      <c r="G157" s="58" t="n">
        <v>26761.87</v>
      </c>
      <c r="H157" s="99" t="s">
        <v>2080</v>
      </c>
    </row>
    <row r="158" customFormat="false" ht="11.25" hidden="false" customHeight="false" outlineLevel="0" collapsed="false">
      <c r="A158" s="94"/>
      <c r="B158" s="98" t="s">
        <v>14</v>
      </c>
      <c r="C158" s="58"/>
      <c r="D158" s="131"/>
      <c r="E158" s="58"/>
      <c r="F158" s="130"/>
      <c r="G158" s="58"/>
      <c r="H158" s="99"/>
    </row>
    <row r="159" customFormat="false" ht="11.25" hidden="false" customHeight="false" outlineLevel="0" collapsed="false">
      <c r="A159" s="94"/>
      <c r="B159" s="98" t="s">
        <v>2081</v>
      </c>
      <c r="C159" s="58"/>
      <c r="D159" s="131"/>
      <c r="E159" s="58"/>
      <c r="F159" s="130"/>
      <c r="G159" s="58"/>
      <c r="H159" s="99"/>
    </row>
    <row r="160" customFormat="false" ht="11.25" hidden="false" customHeight="false" outlineLevel="0" collapsed="false">
      <c r="A160" s="94" t="n">
        <v>42193</v>
      </c>
      <c r="B160" s="95" t="s">
        <v>2082</v>
      </c>
      <c r="C160" s="58"/>
      <c r="D160" s="131"/>
      <c r="E160" s="58"/>
      <c r="F160" s="130"/>
      <c r="G160" s="58" t="n">
        <v>26761.87</v>
      </c>
      <c r="H160" s="99"/>
    </row>
    <row r="161" customFormat="false" ht="11.25" hidden="false" customHeight="false" outlineLevel="0" collapsed="false">
      <c r="A161" s="94"/>
      <c r="B161" s="98" t="s">
        <v>14</v>
      </c>
      <c r="C161" s="58"/>
      <c r="D161" s="131"/>
      <c r="E161" s="58"/>
      <c r="F161" s="130"/>
      <c r="G161" s="58"/>
      <c r="H161" s="99"/>
    </row>
    <row r="162" customFormat="false" ht="11.25" hidden="false" customHeight="false" outlineLevel="0" collapsed="false">
      <c r="A162" s="94"/>
      <c r="B162" s="98" t="s">
        <v>2081</v>
      </c>
      <c r="C162" s="58"/>
      <c r="D162" s="131"/>
      <c r="E162" s="58"/>
      <c r="F162" s="130"/>
      <c r="G162" s="58"/>
      <c r="H162" s="99"/>
    </row>
    <row r="163" customFormat="false" ht="11.25" hidden="false" customHeight="false" outlineLevel="0" collapsed="false">
      <c r="A163" s="94" t="n">
        <v>42193</v>
      </c>
      <c r="B163" s="95" t="s">
        <v>2083</v>
      </c>
      <c r="C163" s="58" t="n">
        <v>40721.89</v>
      </c>
      <c r="D163" s="131" t="n">
        <v>54</v>
      </c>
      <c r="E163" s="58"/>
      <c r="F163" s="130"/>
      <c r="G163" s="58" t="n">
        <v>67483.76</v>
      </c>
      <c r="H163" s="99" t="s">
        <v>2084</v>
      </c>
    </row>
    <row r="164" customFormat="false" ht="11.25" hidden="false" customHeight="false" outlineLevel="0" collapsed="false">
      <c r="A164" s="94"/>
      <c r="B164" s="98" t="s">
        <v>2085</v>
      </c>
      <c r="C164" s="58"/>
      <c r="D164" s="131"/>
      <c r="E164" s="58"/>
      <c r="F164" s="130"/>
      <c r="G164" s="58"/>
      <c r="H164" s="99"/>
    </row>
    <row r="165" customFormat="false" ht="11.25" hidden="false" customHeight="false" outlineLevel="0" collapsed="false">
      <c r="A165" s="94"/>
      <c r="B165" s="98" t="s">
        <v>2086</v>
      </c>
      <c r="C165" s="58"/>
      <c r="D165" s="131"/>
      <c r="E165" s="58"/>
      <c r="F165" s="130"/>
      <c r="G165" s="58"/>
      <c r="H165" s="99"/>
    </row>
    <row r="166" customFormat="false" ht="11.25" hidden="false" customHeight="false" outlineLevel="0" collapsed="false">
      <c r="A166" s="94" t="n">
        <v>42193</v>
      </c>
      <c r="B166" s="95" t="s">
        <v>2087</v>
      </c>
      <c r="C166" s="58" t="n">
        <v>4100</v>
      </c>
      <c r="D166" s="131" t="n">
        <v>31</v>
      </c>
      <c r="E166" s="58"/>
      <c r="F166" s="130"/>
      <c r="G166" s="58" t="n">
        <v>71583.76</v>
      </c>
      <c r="H166" s="99" t="s">
        <v>2088</v>
      </c>
    </row>
    <row r="167" customFormat="false" ht="11.25" hidden="false" customHeight="false" outlineLevel="0" collapsed="false">
      <c r="A167" s="94"/>
      <c r="B167" s="98" t="s">
        <v>420</v>
      </c>
      <c r="C167" s="58"/>
      <c r="D167" s="131"/>
      <c r="E167" s="58"/>
      <c r="F167" s="130"/>
      <c r="G167" s="58"/>
      <c r="H167" s="99"/>
    </row>
    <row r="168" customFormat="false" ht="11.25" hidden="false" customHeight="false" outlineLevel="0" collapsed="false">
      <c r="A168" s="94"/>
      <c r="B168" s="98" t="s">
        <v>2089</v>
      </c>
      <c r="C168" s="58"/>
      <c r="D168" s="131"/>
      <c r="E168" s="58"/>
      <c r="F168" s="130"/>
      <c r="G168" s="58"/>
      <c r="H168" s="99"/>
    </row>
    <row r="169" customFormat="false" ht="11.25" hidden="false" customHeight="false" outlineLevel="0" collapsed="false">
      <c r="A169" s="94" t="n">
        <v>42194</v>
      </c>
      <c r="B169" s="95" t="s">
        <v>2062</v>
      </c>
      <c r="C169" s="58"/>
      <c r="D169" s="131"/>
      <c r="E169" s="58" t="n">
        <v>15.26</v>
      </c>
      <c r="F169" s="130" t="n">
        <v>1</v>
      </c>
      <c r="G169" s="58" t="n">
        <v>71568.5</v>
      </c>
      <c r="H169" s="33" t="s">
        <v>2008</v>
      </c>
    </row>
    <row r="170" customFormat="false" ht="11.25" hidden="false" customHeight="false" outlineLevel="0" collapsed="false">
      <c r="A170" s="94"/>
      <c r="B170" s="98" t="s">
        <v>28</v>
      </c>
      <c r="C170" s="58"/>
      <c r="D170" s="131"/>
      <c r="E170" s="58"/>
      <c r="F170" s="130"/>
      <c r="G170" s="58"/>
    </row>
    <row r="171" customFormat="false" ht="11.25" hidden="false" customHeight="false" outlineLevel="0" collapsed="false">
      <c r="A171" s="94"/>
      <c r="B171" s="98" t="s">
        <v>2090</v>
      </c>
      <c r="C171" s="58"/>
      <c r="D171" s="131"/>
      <c r="E171" s="58"/>
      <c r="F171" s="130"/>
      <c r="G171" s="58"/>
    </row>
    <row r="172" customFormat="false" ht="11.25" hidden="false" customHeight="false" outlineLevel="0" collapsed="false">
      <c r="A172" s="94" t="n">
        <v>42194</v>
      </c>
      <c r="B172" s="95" t="s">
        <v>1891</v>
      </c>
      <c r="C172" s="58" t="n">
        <v>9333.25</v>
      </c>
      <c r="D172" s="131" t="n">
        <v>7</v>
      </c>
      <c r="E172" s="58"/>
      <c r="F172" s="130"/>
      <c r="G172" s="58" t="n">
        <v>80901.75</v>
      </c>
      <c r="H172" s="33" t="s">
        <v>2091</v>
      </c>
      <c r="I172" s="88" t="n">
        <f aca="false">5420.99+3912.26</f>
        <v>9333.25</v>
      </c>
    </row>
    <row r="173" customFormat="false" ht="11.25" hidden="false" customHeight="false" outlineLevel="0" collapsed="false">
      <c r="A173" s="94"/>
      <c r="B173" s="98" t="s">
        <v>28</v>
      </c>
      <c r="C173" s="58"/>
      <c r="D173" s="131"/>
      <c r="E173" s="58"/>
      <c r="F173" s="130"/>
      <c r="G173" s="58"/>
    </row>
    <row r="174" customFormat="false" ht="11.25" hidden="false" customHeight="false" outlineLevel="0" collapsed="false">
      <c r="A174" s="94"/>
      <c r="B174" s="98" t="s">
        <v>2092</v>
      </c>
      <c r="C174" s="58"/>
      <c r="D174" s="131"/>
      <c r="E174" s="58"/>
      <c r="F174" s="130"/>
      <c r="G174" s="58"/>
    </row>
    <row r="175" customFormat="false" ht="11.25" hidden="false" customHeight="false" outlineLevel="0" collapsed="false">
      <c r="A175" s="94" t="n">
        <v>42194</v>
      </c>
      <c r="B175" s="95" t="s">
        <v>1902</v>
      </c>
      <c r="C175" s="58"/>
      <c r="D175" s="131"/>
      <c r="E175" s="58" t="n">
        <v>95.39</v>
      </c>
      <c r="F175" s="130" t="n">
        <v>1</v>
      </c>
      <c r="G175" s="58" t="n">
        <v>80806.36</v>
      </c>
      <c r="H175" s="33" t="s">
        <v>2008</v>
      </c>
    </row>
    <row r="176" customFormat="false" ht="11.25" hidden="false" customHeight="false" outlineLevel="0" collapsed="false">
      <c r="A176" s="94"/>
      <c r="B176" s="98" t="s">
        <v>28</v>
      </c>
      <c r="C176" s="58"/>
      <c r="D176" s="131"/>
      <c r="E176" s="58"/>
      <c r="F176" s="130"/>
      <c r="G176" s="58"/>
    </row>
    <row r="177" customFormat="false" ht="11.25" hidden="false" customHeight="false" outlineLevel="0" collapsed="false">
      <c r="A177" s="94"/>
      <c r="B177" s="98" t="s">
        <v>2093</v>
      </c>
      <c r="C177" s="58"/>
      <c r="D177" s="131"/>
      <c r="E177" s="58"/>
      <c r="F177" s="130"/>
      <c r="G177" s="58"/>
    </row>
    <row r="178" customFormat="false" ht="11.25" hidden="false" customHeight="false" outlineLevel="0" collapsed="false">
      <c r="A178" s="94" t="n">
        <v>42194</v>
      </c>
      <c r="B178" s="95" t="s">
        <v>1887</v>
      </c>
      <c r="C178" s="58"/>
      <c r="D178" s="131"/>
      <c r="E178" s="58" t="n">
        <v>54.31</v>
      </c>
      <c r="F178" s="130" t="n">
        <v>1</v>
      </c>
      <c r="G178" s="58" t="n">
        <v>80752.05</v>
      </c>
      <c r="H178" s="33" t="s">
        <v>2008</v>
      </c>
    </row>
    <row r="179" customFormat="false" ht="11.25" hidden="false" customHeight="false" outlineLevel="0" collapsed="false">
      <c r="A179" s="94"/>
      <c r="B179" s="98" t="s">
        <v>28</v>
      </c>
      <c r="C179" s="58"/>
      <c r="D179" s="131"/>
      <c r="E179" s="58"/>
      <c r="F179" s="130"/>
      <c r="G179" s="58"/>
    </row>
    <row r="180" customFormat="false" ht="11.25" hidden="false" customHeight="false" outlineLevel="0" collapsed="false">
      <c r="A180" s="94"/>
      <c r="B180" s="98" t="s">
        <v>2094</v>
      </c>
      <c r="C180" s="58"/>
      <c r="D180" s="131"/>
      <c r="E180" s="58"/>
      <c r="F180" s="130"/>
      <c r="G180" s="58"/>
    </row>
    <row r="181" customFormat="false" ht="11.25" hidden="false" customHeight="false" outlineLevel="0" collapsed="false">
      <c r="A181" s="94" t="n">
        <v>42194</v>
      </c>
      <c r="B181" s="95" t="s">
        <v>2065</v>
      </c>
      <c r="C181" s="58"/>
      <c r="D181" s="131"/>
      <c r="E181" s="58" t="n">
        <v>8.69</v>
      </c>
      <c r="F181" s="130" t="n">
        <v>1</v>
      </c>
      <c r="G181" s="58" t="n">
        <v>80743.36</v>
      </c>
      <c r="H181" s="33" t="s">
        <v>2008</v>
      </c>
    </row>
    <row r="182" customFormat="false" ht="11.25" hidden="false" customHeight="false" outlineLevel="0" collapsed="false">
      <c r="A182" s="94"/>
      <c r="B182" s="98" t="s">
        <v>28</v>
      </c>
      <c r="C182" s="58"/>
      <c r="D182" s="131"/>
      <c r="E182" s="58"/>
      <c r="F182" s="130"/>
      <c r="G182" s="58"/>
    </row>
    <row r="183" customFormat="false" ht="11.25" hidden="false" customHeight="false" outlineLevel="0" collapsed="false">
      <c r="A183" s="94"/>
      <c r="B183" s="98" t="s">
        <v>2095</v>
      </c>
      <c r="C183" s="58"/>
      <c r="D183" s="131"/>
      <c r="E183" s="58"/>
      <c r="F183" s="130"/>
      <c r="G183" s="58"/>
    </row>
    <row r="184" customFormat="false" ht="11.25" hidden="false" customHeight="false" outlineLevel="0" collapsed="false">
      <c r="A184" s="94" t="n">
        <v>42194</v>
      </c>
      <c r="B184" s="95" t="s">
        <v>208</v>
      </c>
      <c r="C184" s="58" t="n">
        <v>2130</v>
      </c>
      <c r="D184" s="131" t="n">
        <v>32</v>
      </c>
      <c r="E184" s="58"/>
      <c r="F184" s="130"/>
      <c r="G184" s="58" t="n">
        <v>82873.36</v>
      </c>
      <c r="H184" s="33" t="s">
        <v>2096</v>
      </c>
    </row>
    <row r="185" customFormat="false" ht="11.25" hidden="false" customHeight="false" outlineLevel="0" collapsed="false">
      <c r="A185" s="94"/>
      <c r="B185" s="98" t="s">
        <v>14</v>
      </c>
      <c r="C185" s="58"/>
      <c r="D185" s="131"/>
      <c r="E185" s="58"/>
      <c r="F185" s="130"/>
      <c r="G185" s="58"/>
    </row>
    <row r="186" customFormat="false" ht="11.25" hidden="false" customHeight="false" outlineLevel="0" collapsed="false">
      <c r="A186" s="94"/>
      <c r="B186" s="98" t="s">
        <v>2097</v>
      </c>
      <c r="C186" s="58"/>
      <c r="D186" s="131"/>
      <c r="E186" s="58"/>
      <c r="F186" s="130"/>
      <c r="G186" s="58"/>
    </row>
    <row r="187" customFormat="false" ht="11.25" hidden="false" customHeight="false" outlineLevel="0" collapsed="false">
      <c r="A187" s="94" t="n">
        <v>42194</v>
      </c>
      <c r="B187" s="95" t="s">
        <v>2098</v>
      </c>
      <c r="C187" s="58"/>
      <c r="D187" s="131"/>
      <c r="E187" s="58"/>
      <c r="F187" s="130"/>
      <c r="G187" s="58" t="n">
        <v>82873.36</v>
      </c>
    </row>
    <row r="188" customFormat="false" ht="11.25" hidden="false" customHeight="false" outlineLevel="0" collapsed="false">
      <c r="A188" s="94"/>
      <c r="B188" s="98" t="s">
        <v>14</v>
      </c>
      <c r="C188" s="58"/>
      <c r="D188" s="131"/>
      <c r="E188" s="58"/>
      <c r="F188" s="130"/>
      <c r="G188" s="58"/>
    </row>
    <row r="189" customFormat="false" ht="11.25" hidden="false" customHeight="false" outlineLevel="0" collapsed="false">
      <c r="A189" s="94"/>
      <c r="B189" s="98" t="s">
        <v>2097</v>
      </c>
      <c r="C189" s="58"/>
      <c r="D189" s="131"/>
      <c r="E189" s="58"/>
      <c r="F189" s="130"/>
      <c r="G189" s="58"/>
    </row>
    <row r="190" customFormat="false" ht="11.25" hidden="false" customHeight="false" outlineLevel="0" collapsed="false">
      <c r="A190" s="94" t="n">
        <v>42195</v>
      </c>
      <c r="B190" s="95" t="s">
        <v>1891</v>
      </c>
      <c r="C190" s="58" t="n">
        <v>1025</v>
      </c>
      <c r="D190" s="131" t="n">
        <v>8</v>
      </c>
      <c r="E190" s="58"/>
      <c r="F190" s="130"/>
      <c r="G190" s="58" t="n">
        <v>83898.36</v>
      </c>
      <c r="H190" s="33" t="s">
        <v>2099</v>
      </c>
    </row>
    <row r="191" customFormat="false" ht="11.25" hidden="false" customHeight="false" outlineLevel="0" collapsed="false">
      <c r="A191" s="94"/>
      <c r="B191" s="98" t="s">
        <v>28</v>
      </c>
      <c r="C191" s="58"/>
      <c r="D191" s="131"/>
      <c r="E191" s="58"/>
      <c r="F191" s="130"/>
      <c r="G191" s="58"/>
    </row>
    <row r="192" customFormat="false" ht="11.25" hidden="false" customHeight="false" outlineLevel="0" collapsed="false">
      <c r="A192" s="94"/>
      <c r="B192" s="98" t="s">
        <v>2100</v>
      </c>
      <c r="C192" s="58"/>
      <c r="D192" s="131"/>
      <c r="E192" s="58"/>
      <c r="F192" s="130"/>
      <c r="G192" s="58"/>
    </row>
    <row r="193" customFormat="false" ht="11.25" hidden="false" customHeight="false" outlineLevel="0" collapsed="false">
      <c r="A193" s="94" t="n">
        <v>42195</v>
      </c>
      <c r="B193" s="95" t="s">
        <v>1902</v>
      </c>
      <c r="C193" s="58"/>
      <c r="D193" s="131"/>
      <c r="E193" s="58" t="n">
        <v>22.24</v>
      </c>
      <c r="F193" s="130" t="n">
        <v>1</v>
      </c>
      <c r="G193" s="58" t="n">
        <v>83876.12</v>
      </c>
      <c r="H193" s="33" t="s">
        <v>2008</v>
      </c>
    </row>
    <row r="194" customFormat="false" ht="11.25" hidden="false" customHeight="false" outlineLevel="0" collapsed="false">
      <c r="A194" s="94"/>
      <c r="B194" s="98" t="s">
        <v>28</v>
      </c>
      <c r="C194" s="58"/>
      <c r="D194" s="131"/>
      <c r="E194" s="58"/>
      <c r="F194" s="130"/>
      <c r="G194" s="58"/>
    </row>
    <row r="195" customFormat="false" ht="11.25" hidden="false" customHeight="false" outlineLevel="0" collapsed="false">
      <c r="A195" s="94"/>
      <c r="B195" s="98" t="s">
        <v>2101</v>
      </c>
      <c r="C195" s="58"/>
      <c r="D195" s="131"/>
      <c r="E195" s="58"/>
      <c r="F195" s="130"/>
      <c r="G195" s="58"/>
    </row>
    <row r="196" customFormat="false" ht="11.25" hidden="false" customHeight="false" outlineLevel="0" collapsed="false">
      <c r="A196" s="94" t="n">
        <v>42195</v>
      </c>
      <c r="B196" s="95" t="s">
        <v>2062</v>
      </c>
      <c r="C196" s="58"/>
      <c r="D196" s="131"/>
      <c r="E196" s="58" t="n">
        <v>3.56</v>
      </c>
      <c r="F196" s="130" t="n">
        <v>1</v>
      </c>
      <c r="G196" s="58" t="n">
        <v>83872.56</v>
      </c>
      <c r="H196" s="33" t="s">
        <v>2008</v>
      </c>
    </row>
    <row r="197" customFormat="false" ht="11.25" hidden="false" customHeight="false" outlineLevel="0" collapsed="false">
      <c r="A197" s="94"/>
      <c r="B197" s="98" t="s">
        <v>28</v>
      </c>
      <c r="C197" s="58"/>
      <c r="D197" s="131"/>
      <c r="E197" s="58"/>
      <c r="F197" s="130"/>
      <c r="G197" s="58"/>
    </row>
    <row r="198" customFormat="false" ht="11.25" hidden="false" customHeight="false" outlineLevel="0" collapsed="false">
      <c r="A198" s="94"/>
      <c r="B198" s="98" t="s">
        <v>2102</v>
      </c>
      <c r="C198" s="58"/>
      <c r="D198" s="131"/>
      <c r="E198" s="58"/>
      <c r="F198" s="130"/>
      <c r="G198" s="58"/>
    </row>
    <row r="199" customFormat="false" ht="11.25" hidden="false" customHeight="false" outlineLevel="0" collapsed="false">
      <c r="A199" s="94" t="n">
        <v>42195</v>
      </c>
      <c r="B199" s="95" t="s">
        <v>24</v>
      </c>
      <c r="C199" s="58"/>
      <c r="D199" s="131"/>
      <c r="E199" s="58" t="n">
        <v>73500</v>
      </c>
      <c r="F199" s="130" t="n">
        <v>4</v>
      </c>
      <c r="G199" s="58" t="n">
        <v>10372.56</v>
      </c>
    </row>
    <row r="200" customFormat="false" ht="11.25" hidden="false" customHeight="false" outlineLevel="0" collapsed="false">
      <c r="A200" s="94"/>
      <c r="B200" s="98" t="s">
        <v>25</v>
      </c>
      <c r="C200" s="58"/>
      <c r="D200" s="131"/>
      <c r="E200" s="58"/>
      <c r="F200" s="130"/>
      <c r="G200" s="58"/>
    </row>
    <row r="201" customFormat="false" ht="11.25" hidden="false" customHeight="false" outlineLevel="0" collapsed="false">
      <c r="A201" s="94"/>
      <c r="B201" s="98" t="s">
        <v>2103</v>
      </c>
      <c r="C201" s="58"/>
      <c r="D201" s="131"/>
      <c r="E201" s="58"/>
      <c r="F201" s="130"/>
      <c r="G201" s="58"/>
    </row>
    <row r="202" customFormat="false" ht="11.25" hidden="false" customHeight="false" outlineLevel="0" collapsed="false">
      <c r="A202" s="94" t="n">
        <v>42195</v>
      </c>
      <c r="B202" s="95" t="s">
        <v>10</v>
      </c>
      <c r="C202" s="58" t="n">
        <v>4100</v>
      </c>
      <c r="D202" s="131" t="n">
        <v>33</v>
      </c>
      <c r="E202" s="58"/>
      <c r="F202" s="130"/>
      <c r="G202" s="58" t="n">
        <v>14472.56</v>
      </c>
      <c r="H202" s="33" t="s">
        <v>2104</v>
      </c>
    </row>
    <row r="203" customFormat="false" ht="11.25" hidden="false" customHeight="false" outlineLevel="0" collapsed="false">
      <c r="A203" s="94"/>
      <c r="B203" s="98" t="s">
        <v>14</v>
      </c>
      <c r="C203" s="58"/>
      <c r="D203" s="131"/>
      <c r="E203" s="58"/>
      <c r="F203" s="130"/>
      <c r="G203" s="58"/>
    </row>
    <row r="204" customFormat="false" ht="11.25" hidden="false" customHeight="false" outlineLevel="0" collapsed="false">
      <c r="A204" s="94"/>
      <c r="B204" s="98" t="s">
        <v>2105</v>
      </c>
      <c r="C204" s="58"/>
      <c r="D204" s="131"/>
      <c r="E204" s="58"/>
      <c r="F204" s="130"/>
      <c r="G204" s="58"/>
    </row>
    <row r="205" customFormat="false" ht="11.25" hidden="false" customHeight="false" outlineLevel="0" collapsed="false">
      <c r="A205" s="94" t="n">
        <v>42195</v>
      </c>
      <c r="B205" s="95" t="s">
        <v>1268</v>
      </c>
      <c r="C205" s="58"/>
      <c r="D205" s="131"/>
      <c r="E205" s="58"/>
      <c r="F205" s="130"/>
      <c r="G205" s="58" t="n">
        <v>14472.56</v>
      </c>
    </row>
    <row r="206" customFormat="false" ht="11.25" hidden="false" customHeight="false" outlineLevel="0" collapsed="false">
      <c r="A206" s="94"/>
      <c r="B206" s="98" t="s">
        <v>14</v>
      </c>
      <c r="C206" s="58"/>
      <c r="D206" s="131"/>
      <c r="E206" s="58"/>
      <c r="F206" s="130"/>
      <c r="G206" s="58"/>
    </row>
    <row r="207" customFormat="false" ht="11.25" hidden="false" customHeight="false" outlineLevel="0" collapsed="false">
      <c r="A207" s="94"/>
      <c r="B207" s="98" t="s">
        <v>2105</v>
      </c>
      <c r="C207" s="58"/>
      <c r="D207" s="131"/>
      <c r="E207" s="58"/>
      <c r="F207" s="130"/>
      <c r="G207" s="58"/>
    </row>
    <row r="208" customFormat="false" ht="11.25" hidden="false" customHeight="false" outlineLevel="0" collapsed="false">
      <c r="A208" s="94" t="n">
        <v>42195</v>
      </c>
      <c r="B208" s="95" t="s">
        <v>493</v>
      </c>
      <c r="C208" s="58" t="n">
        <v>1626.01</v>
      </c>
      <c r="D208" s="131" t="n">
        <v>44</v>
      </c>
      <c r="E208" s="58"/>
      <c r="F208" s="130"/>
      <c r="G208" s="58" t="n">
        <v>16098.57</v>
      </c>
      <c r="H208" s="33" t="s">
        <v>2106</v>
      </c>
    </row>
    <row r="209" customFormat="false" ht="11.25" hidden="false" customHeight="false" outlineLevel="0" collapsed="false">
      <c r="A209" s="94"/>
      <c r="B209" s="98" t="s">
        <v>2107</v>
      </c>
      <c r="C209" s="58"/>
      <c r="D209" s="131"/>
      <c r="E209" s="58"/>
      <c r="F209" s="130"/>
      <c r="G209" s="58"/>
    </row>
    <row r="210" customFormat="false" ht="11.25" hidden="false" customHeight="false" outlineLevel="0" collapsed="false">
      <c r="A210" s="94"/>
      <c r="B210" s="98" t="s">
        <v>2108</v>
      </c>
      <c r="C210" s="58"/>
      <c r="D210" s="131"/>
      <c r="E210" s="58"/>
      <c r="F210" s="130"/>
      <c r="G210" s="58"/>
    </row>
    <row r="211" customFormat="false" ht="11.25" hidden="false" customHeight="false" outlineLevel="0" collapsed="false">
      <c r="A211" s="94" t="n">
        <v>42195</v>
      </c>
      <c r="B211" s="95" t="s">
        <v>1401</v>
      </c>
      <c r="C211" s="58" t="n">
        <v>140000</v>
      </c>
      <c r="D211" s="131" t="n">
        <v>55</v>
      </c>
      <c r="E211" s="58"/>
      <c r="F211" s="130"/>
      <c r="G211" s="58" t="n">
        <v>156098.57</v>
      </c>
      <c r="H211" s="33" t="s">
        <v>2109</v>
      </c>
    </row>
    <row r="212" customFormat="false" ht="11.25" hidden="false" customHeight="false" outlineLevel="0" collapsed="false">
      <c r="A212" s="94"/>
      <c r="B212" s="98" t="s">
        <v>14</v>
      </c>
      <c r="C212" s="58"/>
      <c r="D212" s="131"/>
      <c r="E212" s="58"/>
      <c r="F212" s="130"/>
      <c r="G212" s="58"/>
    </row>
    <row r="213" customFormat="false" ht="11.25" hidden="false" customHeight="false" outlineLevel="0" collapsed="false">
      <c r="A213" s="94"/>
      <c r="B213" s="98" t="s">
        <v>2110</v>
      </c>
      <c r="C213" s="58"/>
      <c r="D213" s="131"/>
      <c r="E213" s="58"/>
      <c r="F213" s="130"/>
      <c r="G213" s="58"/>
    </row>
    <row r="214" customFormat="false" ht="11.25" hidden="false" customHeight="false" outlineLevel="0" collapsed="false">
      <c r="A214" s="94" t="n">
        <v>42195</v>
      </c>
      <c r="B214" s="95" t="s">
        <v>2111</v>
      </c>
      <c r="C214" s="58"/>
      <c r="D214" s="131"/>
      <c r="E214" s="58"/>
      <c r="F214" s="130"/>
      <c r="G214" s="58" t="n">
        <v>156098.57</v>
      </c>
    </row>
    <row r="215" customFormat="false" ht="11.25" hidden="false" customHeight="false" outlineLevel="0" collapsed="false">
      <c r="A215" s="94"/>
      <c r="B215" s="98" t="s">
        <v>14</v>
      </c>
      <c r="C215" s="58"/>
      <c r="D215" s="131"/>
      <c r="E215" s="58"/>
      <c r="F215" s="130"/>
      <c r="G215" s="58"/>
    </row>
    <row r="216" customFormat="false" ht="11.25" hidden="false" customHeight="false" outlineLevel="0" collapsed="false">
      <c r="A216" s="94"/>
      <c r="B216" s="98" t="s">
        <v>2110</v>
      </c>
      <c r="C216" s="58"/>
      <c r="D216" s="131"/>
      <c r="E216" s="58"/>
      <c r="F216" s="130"/>
      <c r="G216" s="58"/>
    </row>
    <row r="217" customFormat="false" ht="11.25" hidden="false" customHeight="false" outlineLevel="0" collapsed="false">
      <c r="A217" s="94" t="n">
        <v>42195</v>
      </c>
      <c r="B217" s="95" t="s">
        <v>493</v>
      </c>
      <c r="C217" s="58" t="n">
        <v>2983.72</v>
      </c>
      <c r="D217" s="131" t="n">
        <v>45</v>
      </c>
      <c r="E217" s="58"/>
      <c r="F217" s="130"/>
      <c r="G217" s="58" t="n">
        <v>159082.29</v>
      </c>
      <c r="H217" s="33" t="s">
        <v>2112</v>
      </c>
    </row>
    <row r="218" customFormat="false" ht="11.25" hidden="false" customHeight="false" outlineLevel="0" collapsed="false">
      <c r="A218" s="94"/>
      <c r="B218" s="98" t="s">
        <v>2113</v>
      </c>
      <c r="C218" s="58"/>
      <c r="D218" s="131"/>
      <c r="E218" s="58"/>
      <c r="F218" s="130"/>
      <c r="G218" s="58"/>
    </row>
    <row r="219" customFormat="false" ht="11.25" hidden="false" customHeight="false" outlineLevel="0" collapsed="false">
      <c r="A219" s="94"/>
      <c r="B219" s="98" t="s">
        <v>2114</v>
      </c>
      <c r="C219" s="58"/>
      <c r="D219" s="131"/>
      <c r="E219" s="58"/>
      <c r="F219" s="130"/>
      <c r="G219" s="58"/>
    </row>
    <row r="220" customFormat="false" ht="11.25" hidden="false" customHeight="false" outlineLevel="0" collapsed="false">
      <c r="A220" s="94" t="n">
        <v>42198</v>
      </c>
      <c r="B220" s="95" t="s">
        <v>1891</v>
      </c>
      <c r="C220" s="58" t="n">
        <v>3920.15</v>
      </c>
      <c r="D220" s="131" t="n">
        <v>9</v>
      </c>
      <c r="E220" s="58"/>
      <c r="F220" s="130"/>
      <c r="G220" s="58" t="n">
        <v>163002.44</v>
      </c>
      <c r="H220" s="33" t="s">
        <v>2115</v>
      </c>
    </row>
    <row r="221" customFormat="false" ht="11.25" hidden="false" customHeight="false" outlineLevel="0" collapsed="false">
      <c r="A221" s="94"/>
      <c r="B221" s="98" t="s">
        <v>28</v>
      </c>
      <c r="C221" s="58"/>
      <c r="D221" s="131"/>
      <c r="E221" s="58"/>
      <c r="F221" s="130"/>
      <c r="G221" s="58"/>
    </row>
    <row r="222" customFormat="false" ht="11.25" hidden="false" customHeight="false" outlineLevel="0" collapsed="false">
      <c r="A222" s="94"/>
      <c r="B222" s="98" t="s">
        <v>1672</v>
      </c>
      <c r="C222" s="58"/>
      <c r="D222" s="131"/>
      <c r="E222" s="58"/>
      <c r="F222" s="130"/>
      <c r="G222" s="58"/>
    </row>
    <row r="223" customFormat="false" ht="11.25" hidden="false" customHeight="false" outlineLevel="0" collapsed="false">
      <c r="A223" s="94" t="n">
        <v>42198</v>
      </c>
      <c r="B223" s="95" t="s">
        <v>1902</v>
      </c>
      <c r="C223" s="58"/>
      <c r="D223" s="131"/>
      <c r="E223" s="58" t="n">
        <v>51.86</v>
      </c>
      <c r="F223" s="130" t="n">
        <v>1</v>
      </c>
      <c r="G223" s="58" t="n">
        <v>162950.58</v>
      </c>
      <c r="H223" s="33" t="s">
        <v>2008</v>
      </c>
    </row>
    <row r="224" customFormat="false" ht="11.25" hidden="false" customHeight="false" outlineLevel="0" collapsed="false">
      <c r="A224" s="94"/>
      <c r="B224" s="98" t="s">
        <v>28</v>
      </c>
      <c r="C224" s="58"/>
      <c r="D224" s="131"/>
      <c r="E224" s="58"/>
      <c r="F224" s="130"/>
      <c r="G224" s="58"/>
    </row>
    <row r="225" customFormat="false" ht="11.25" hidden="false" customHeight="false" outlineLevel="0" collapsed="false">
      <c r="A225" s="94"/>
      <c r="B225" s="98" t="s">
        <v>1673</v>
      </c>
      <c r="C225" s="58"/>
      <c r="D225" s="131"/>
      <c r="E225" s="58"/>
      <c r="F225" s="130"/>
      <c r="G225" s="58"/>
    </row>
    <row r="226" customFormat="false" ht="11.25" hidden="false" customHeight="false" outlineLevel="0" collapsed="false">
      <c r="A226" s="94" t="n">
        <v>42198</v>
      </c>
      <c r="B226" s="95" t="s">
        <v>2062</v>
      </c>
      <c r="C226" s="58"/>
      <c r="D226" s="131"/>
      <c r="E226" s="58" t="n">
        <v>8.3</v>
      </c>
      <c r="F226" s="130" t="n">
        <v>1</v>
      </c>
      <c r="G226" s="58" t="n">
        <v>162942.28</v>
      </c>
      <c r="H226" s="33" t="s">
        <v>2008</v>
      </c>
    </row>
    <row r="227" customFormat="false" ht="11.25" hidden="false" customHeight="false" outlineLevel="0" collapsed="false">
      <c r="A227" s="94"/>
      <c r="B227" s="98" t="s">
        <v>28</v>
      </c>
      <c r="C227" s="58"/>
      <c r="D227" s="131"/>
      <c r="E227" s="58"/>
      <c r="F227" s="130"/>
      <c r="G227" s="58"/>
    </row>
    <row r="228" customFormat="false" ht="11.25" hidden="false" customHeight="false" outlineLevel="0" collapsed="false">
      <c r="A228" s="94"/>
      <c r="B228" s="98" t="s">
        <v>2116</v>
      </c>
      <c r="C228" s="58"/>
      <c r="D228" s="131"/>
      <c r="E228" s="58"/>
      <c r="F228" s="130"/>
      <c r="G228" s="58"/>
    </row>
    <row r="229" customFormat="false" ht="11.25" hidden="false" customHeight="false" outlineLevel="0" collapsed="false">
      <c r="A229" s="94" t="n">
        <v>42198</v>
      </c>
      <c r="B229" s="95" t="s">
        <v>1887</v>
      </c>
      <c r="C229" s="58"/>
      <c r="D229" s="131"/>
      <c r="E229" s="58" t="n">
        <v>16.83</v>
      </c>
      <c r="F229" s="130" t="n">
        <v>1</v>
      </c>
      <c r="G229" s="58" t="n">
        <v>162925.45</v>
      </c>
      <c r="H229" s="33" t="s">
        <v>2008</v>
      </c>
    </row>
    <row r="230" customFormat="false" ht="11.25" hidden="false" customHeight="false" outlineLevel="0" collapsed="false">
      <c r="A230" s="94"/>
      <c r="B230" s="98" t="s">
        <v>28</v>
      </c>
      <c r="C230" s="58"/>
      <c r="D230" s="131"/>
      <c r="E230" s="58"/>
      <c r="F230" s="130"/>
      <c r="G230" s="58"/>
    </row>
    <row r="231" customFormat="false" ht="11.25" hidden="false" customHeight="false" outlineLevel="0" collapsed="false">
      <c r="A231" s="94"/>
      <c r="B231" s="98" t="s">
        <v>2117</v>
      </c>
      <c r="C231" s="58"/>
      <c r="D231" s="131"/>
      <c r="E231" s="58"/>
      <c r="F231" s="130"/>
      <c r="G231" s="58"/>
    </row>
    <row r="232" customFormat="false" ht="11.25" hidden="false" customHeight="false" outlineLevel="0" collapsed="false">
      <c r="A232" s="94" t="n">
        <v>42198</v>
      </c>
      <c r="B232" s="95" t="s">
        <v>2065</v>
      </c>
      <c r="C232" s="58"/>
      <c r="D232" s="131"/>
      <c r="E232" s="58" t="n">
        <v>2.69</v>
      </c>
      <c r="F232" s="130" t="n">
        <v>1</v>
      </c>
      <c r="G232" s="58" t="n">
        <v>162922.76</v>
      </c>
      <c r="H232" s="33" t="s">
        <v>2008</v>
      </c>
    </row>
    <row r="233" customFormat="false" ht="11.25" hidden="false" customHeight="false" outlineLevel="0" collapsed="false">
      <c r="A233" s="94"/>
      <c r="B233" s="98" t="s">
        <v>28</v>
      </c>
      <c r="C233" s="58"/>
      <c r="D233" s="131"/>
      <c r="E233" s="58"/>
      <c r="F233" s="130"/>
      <c r="G233" s="58"/>
    </row>
    <row r="234" customFormat="false" ht="11.25" hidden="false" customHeight="false" outlineLevel="0" collapsed="false">
      <c r="A234" s="94"/>
      <c r="B234" s="98" t="s">
        <v>2118</v>
      </c>
      <c r="C234" s="58"/>
      <c r="D234" s="131"/>
      <c r="E234" s="58"/>
      <c r="F234" s="130"/>
      <c r="G234" s="58"/>
    </row>
    <row r="235" customFormat="false" ht="11.25" hidden="false" customHeight="false" outlineLevel="0" collapsed="false">
      <c r="A235" s="94" t="n">
        <v>42198</v>
      </c>
      <c r="B235" s="95" t="s">
        <v>1891</v>
      </c>
      <c r="C235" s="58" t="n">
        <v>1025</v>
      </c>
      <c r="D235" s="131" t="n">
        <v>10</v>
      </c>
      <c r="E235" s="58"/>
      <c r="F235" s="130"/>
      <c r="G235" s="58" t="n">
        <v>163947.76</v>
      </c>
      <c r="H235" s="33" t="s">
        <v>2119</v>
      </c>
    </row>
    <row r="236" customFormat="false" ht="11.25" hidden="false" customHeight="false" outlineLevel="0" collapsed="false">
      <c r="A236" s="94"/>
      <c r="B236" s="98" t="s">
        <v>28</v>
      </c>
      <c r="C236" s="58"/>
      <c r="D236" s="131"/>
      <c r="E236" s="58"/>
      <c r="F236" s="130"/>
      <c r="G236" s="58"/>
    </row>
    <row r="237" customFormat="false" ht="11.25" hidden="false" customHeight="false" outlineLevel="0" collapsed="false">
      <c r="A237" s="94"/>
      <c r="B237" s="98" t="s">
        <v>2120</v>
      </c>
      <c r="C237" s="58"/>
      <c r="D237" s="131"/>
      <c r="E237" s="58"/>
      <c r="F237" s="130"/>
      <c r="G237" s="58"/>
    </row>
    <row r="238" customFormat="false" ht="11.25" hidden="false" customHeight="false" outlineLevel="0" collapsed="false">
      <c r="A238" s="94" t="n">
        <v>42198</v>
      </c>
      <c r="B238" s="95" t="s">
        <v>1902</v>
      </c>
      <c r="C238" s="58"/>
      <c r="D238" s="131"/>
      <c r="E238" s="58" t="n">
        <v>22.24</v>
      </c>
      <c r="F238" s="130" t="n">
        <v>1</v>
      </c>
      <c r="G238" s="58" t="n">
        <v>163925.52</v>
      </c>
      <c r="H238" s="33" t="s">
        <v>2008</v>
      </c>
    </row>
    <row r="239" customFormat="false" ht="11.25" hidden="false" customHeight="false" outlineLevel="0" collapsed="false">
      <c r="A239" s="94"/>
      <c r="B239" s="98" t="s">
        <v>28</v>
      </c>
      <c r="C239" s="58"/>
      <c r="D239" s="131"/>
      <c r="E239" s="58"/>
      <c r="F239" s="130"/>
      <c r="G239" s="58"/>
    </row>
    <row r="240" customFormat="false" ht="11.25" hidden="false" customHeight="false" outlineLevel="0" collapsed="false">
      <c r="A240" s="94"/>
      <c r="B240" s="98" t="s">
        <v>2121</v>
      </c>
      <c r="C240" s="58"/>
      <c r="D240" s="131"/>
      <c r="E240" s="58"/>
      <c r="F240" s="130"/>
      <c r="G240" s="58"/>
    </row>
    <row r="241" customFormat="false" ht="11.25" hidden="false" customHeight="false" outlineLevel="0" collapsed="false">
      <c r="A241" s="94" t="n">
        <v>42198</v>
      </c>
      <c r="B241" s="95" t="s">
        <v>2062</v>
      </c>
      <c r="C241" s="58"/>
      <c r="D241" s="131"/>
      <c r="E241" s="58" t="n">
        <v>3.56</v>
      </c>
      <c r="F241" s="130" t="n">
        <v>1</v>
      </c>
      <c r="G241" s="58" t="n">
        <v>163921.96</v>
      </c>
      <c r="H241" s="33" t="s">
        <v>2008</v>
      </c>
    </row>
    <row r="242" customFormat="false" ht="11.25" hidden="false" customHeight="false" outlineLevel="0" collapsed="false">
      <c r="A242" s="94"/>
      <c r="B242" s="98" t="s">
        <v>28</v>
      </c>
      <c r="C242" s="58"/>
      <c r="D242" s="131"/>
      <c r="E242" s="58"/>
      <c r="F242" s="130"/>
      <c r="G242" s="58"/>
    </row>
    <row r="243" customFormat="false" ht="11.25" hidden="false" customHeight="false" outlineLevel="0" collapsed="false">
      <c r="A243" s="94"/>
      <c r="B243" s="98" t="s">
        <v>2122</v>
      </c>
      <c r="C243" s="58"/>
      <c r="D243" s="131"/>
      <c r="E243" s="58"/>
      <c r="F243" s="130"/>
      <c r="G243" s="58"/>
    </row>
    <row r="244" customFormat="false" ht="11.25" hidden="false" customHeight="false" outlineLevel="0" collapsed="false">
      <c r="A244" s="94" t="n">
        <v>42198</v>
      </c>
      <c r="B244" s="95" t="s">
        <v>10</v>
      </c>
      <c r="C244" s="58" t="n">
        <v>1025</v>
      </c>
      <c r="D244" s="131" t="n">
        <v>34</v>
      </c>
      <c r="E244" s="58"/>
      <c r="F244" s="130"/>
      <c r="G244" s="58" t="n">
        <v>164946.96</v>
      </c>
      <c r="H244" s="33" t="s">
        <v>2123</v>
      </c>
    </row>
    <row r="245" customFormat="false" ht="11.25" hidden="false" customHeight="false" outlineLevel="0" collapsed="false">
      <c r="A245" s="94"/>
      <c r="B245" s="98" t="s">
        <v>14</v>
      </c>
      <c r="C245" s="58"/>
      <c r="D245" s="131"/>
      <c r="E245" s="58"/>
      <c r="F245" s="130"/>
      <c r="G245" s="58"/>
    </row>
    <row r="246" customFormat="false" ht="11.25" hidden="false" customHeight="false" outlineLevel="0" collapsed="false">
      <c r="A246" s="94"/>
      <c r="B246" s="98" t="s">
        <v>2124</v>
      </c>
      <c r="C246" s="58"/>
      <c r="D246" s="131"/>
      <c r="E246" s="58"/>
      <c r="F246" s="130"/>
      <c r="G246" s="58"/>
    </row>
    <row r="247" customFormat="false" ht="11.25" hidden="false" customHeight="false" outlineLevel="0" collapsed="false">
      <c r="A247" s="94" t="n">
        <v>42198</v>
      </c>
      <c r="B247" s="95" t="s">
        <v>390</v>
      </c>
      <c r="C247" s="58"/>
      <c r="D247" s="131"/>
      <c r="E247" s="58"/>
      <c r="F247" s="130"/>
      <c r="G247" s="58" t="n">
        <v>164946.96</v>
      </c>
    </row>
    <row r="248" customFormat="false" ht="11.25" hidden="false" customHeight="false" outlineLevel="0" collapsed="false">
      <c r="A248" s="94"/>
      <c r="B248" s="98" t="s">
        <v>14</v>
      </c>
      <c r="C248" s="58"/>
      <c r="D248" s="131"/>
      <c r="E248" s="58"/>
      <c r="F248" s="130"/>
      <c r="G248" s="58"/>
    </row>
    <row r="249" customFormat="false" ht="11.25" hidden="false" customHeight="false" outlineLevel="0" collapsed="false">
      <c r="A249" s="94"/>
      <c r="B249" s="98" t="s">
        <v>2124</v>
      </c>
      <c r="C249" s="58"/>
      <c r="D249" s="131"/>
      <c r="E249" s="58"/>
      <c r="F249" s="130"/>
      <c r="G249" s="58"/>
    </row>
    <row r="250" customFormat="false" ht="11.25" hidden="false" customHeight="false" outlineLevel="0" collapsed="false">
      <c r="A250" s="94" t="n">
        <v>42198</v>
      </c>
      <c r="B250" s="95" t="s">
        <v>24</v>
      </c>
      <c r="C250" s="58"/>
      <c r="D250" s="131"/>
      <c r="E250" s="58" t="n">
        <v>154000</v>
      </c>
      <c r="F250" s="130" t="n">
        <v>5</v>
      </c>
      <c r="G250" s="58" t="n">
        <v>10946.96</v>
      </c>
    </row>
    <row r="251" customFormat="false" ht="11.25" hidden="false" customHeight="false" outlineLevel="0" collapsed="false">
      <c r="A251" s="94"/>
      <c r="B251" s="98" t="s">
        <v>25</v>
      </c>
      <c r="C251" s="58"/>
      <c r="D251" s="131"/>
      <c r="E251" s="58"/>
      <c r="F251" s="130"/>
      <c r="G251" s="58"/>
    </row>
    <row r="252" customFormat="false" ht="11.25" hidden="false" customHeight="false" outlineLevel="0" collapsed="false">
      <c r="A252" s="94"/>
      <c r="B252" s="98" t="s">
        <v>2125</v>
      </c>
      <c r="C252" s="58"/>
      <c r="D252" s="131"/>
      <c r="E252" s="58"/>
      <c r="F252" s="130"/>
      <c r="G252" s="58"/>
    </row>
    <row r="253" customFormat="false" ht="11.25" hidden="false" customHeight="false" outlineLevel="0" collapsed="false">
      <c r="A253" s="94" t="n">
        <v>42199</v>
      </c>
      <c r="B253" s="95" t="s">
        <v>1891</v>
      </c>
      <c r="C253" s="58" t="n">
        <v>5801.07</v>
      </c>
      <c r="D253" s="131" t="n">
        <v>11</v>
      </c>
      <c r="E253" s="58"/>
      <c r="F253" s="130"/>
      <c r="G253" s="58" t="n">
        <v>16748.03</v>
      </c>
      <c r="H253" s="33" t="s">
        <v>2126</v>
      </c>
      <c r="I253" s="88" t="n">
        <f aca="false">4113.2+1687.87</f>
        <v>5801.07</v>
      </c>
    </row>
    <row r="254" customFormat="false" ht="11.25" hidden="false" customHeight="false" outlineLevel="0" collapsed="false">
      <c r="A254" s="94"/>
      <c r="B254" s="98" t="s">
        <v>28</v>
      </c>
      <c r="C254" s="58"/>
      <c r="D254" s="131"/>
      <c r="E254" s="58"/>
      <c r="F254" s="130"/>
      <c r="G254" s="58"/>
    </row>
    <row r="255" customFormat="false" ht="11.25" hidden="false" customHeight="false" outlineLevel="0" collapsed="false">
      <c r="A255" s="94"/>
      <c r="B255" s="98" t="s">
        <v>2127</v>
      </c>
      <c r="C255" s="58"/>
      <c r="D255" s="131"/>
      <c r="E255" s="58"/>
      <c r="F255" s="130"/>
      <c r="G255" s="58"/>
    </row>
    <row r="256" customFormat="false" ht="11.25" hidden="false" customHeight="false" outlineLevel="0" collapsed="false">
      <c r="A256" s="94" t="n">
        <v>42199</v>
      </c>
      <c r="B256" s="95" t="s">
        <v>1902</v>
      </c>
      <c r="C256" s="58"/>
      <c r="D256" s="131"/>
      <c r="E256" s="58" t="n">
        <v>14.38</v>
      </c>
      <c r="F256" s="130" t="n">
        <v>1</v>
      </c>
      <c r="G256" s="58" t="n">
        <v>16733.65</v>
      </c>
      <c r="H256" s="33" t="s">
        <v>2008</v>
      </c>
    </row>
    <row r="257" customFormat="false" ht="11.25" hidden="false" customHeight="false" outlineLevel="0" collapsed="false">
      <c r="A257" s="94"/>
      <c r="B257" s="98" t="s">
        <v>28</v>
      </c>
      <c r="C257" s="58"/>
      <c r="D257" s="131"/>
      <c r="E257" s="58"/>
      <c r="F257" s="130"/>
      <c r="G257" s="58"/>
    </row>
    <row r="258" customFormat="false" ht="11.25" hidden="false" customHeight="false" outlineLevel="0" collapsed="false">
      <c r="A258" s="94"/>
      <c r="B258" s="98" t="s">
        <v>2128</v>
      </c>
      <c r="C258" s="58"/>
      <c r="D258" s="131"/>
      <c r="E258" s="58"/>
      <c r="F258" s="130"/>
      <c r="G258" s="58"/>
    </row>
    <row r="259" customFormat="false" ht="11.25" hidden="false" customHeight="false" outlineLevel="0" collapsed="false">
      <c r="A259" s="94" t="n">
        <v>42199</v>
      </c>
      <c r="B259" s="95" t="s">
        <v>2062</v>
      </c>
      <c r="C259" s="58"/>
      <c r="D259" s="131"/>
      <c r="E259" s="58" t="n">
        <v>2.3</v>
      </c>
      <c r="F259" s="130" t="n">
        <v>1</v>
      </c>
      <c r="G259" s="58" t="n">
        <v>16731.35</v>
      </c>
      <c r="H259" s="33" t="s">
        <v>2008</v>
      </c>
    </row>
    <row r="260" customFormat="false" ht="11.25" hidden="false" customHeight="false" outlineLevel="0" collapsed="false">
      <c r="A260" s="94"/>
      <c r="B260" s="98" t="s">
        <v>28</v>
      </c>
      <c r="C260" s="58"/>
      <c r="D260" s="131"/>
      <c r="E260" s="58"/>
      <c r="F260" s="130"/>
      <c r="G260" s="58"/>
    </row>
    <row r="261" customFormat="false" ht="11.25" hidden="false" customHeight="false" outlineLevel="0" collapsed="false">
      <c r="A261" s="94"/>
      <c r="B261" s="98" t="s">
        <v>2129</v>
      </c>
      <c r="C261" s="58"/>
      <c r="D261" s="131"/>
      <c r="E261" s="58"/>
      <c r="F261" s="130"/>
      <c r="G261" s="58"/>
    </row>
    <row r="262" customFormat="false" ht="11.25" hidden="false" customHeight="false" outlineLevel="0" collapsed="false">
      <c r="A262" s="94" t="n">
        <v>42199</v>
      </c>
      <c r="B262" s="95" t="s">
        <v>1887</v>
      </c>
      <c r="C262" s="58"/>
      <c r="D262" s="131"/>
      <c r="E262" s="58" t="n">
        <v>56.52</v>
      </c>
      <c r="F262" s="130" t="n">
        <v>1</v>
      </c>
      <c r="G262" s="58" t="n">
        <v>16674.83</v>
      </c>
      <c r="H262" s="33" t="s">
        <v>2008</v>
      </c>
    </row>
    <row r="263" customFormat="false" ht="11.25" hidden="false" customHeight="false" outlineLevel="0" collapsed="false">
      <c r="A263" s="94"/>
      <c r="B263" s="98" t="s">
        <v>28</v>
      </c>
      <c r="C263" s="58"/>
      <c r="D263" s="131"/>
      <c r="E263" s="58"/>
      <c r="F263" s="130"/>
      <c r="G263" s="58"/>
    </row>
    <row r="264" customFormat="false" ht="11.25" hidden="false" customHeight="false" outlineLevel="0" collapsed="false">
      <c r="A264" s="94"/>
      <c r="B264" s="98" t="s">
        <v>2130</v>
      </c>
      <c r="C264" s="58"/>
      <c r="D264" s="131"/>
      <c r="E264" s="58"/>
      <c r="F264" s="130"/>
      <c r="G264" s="58"/>
    </row>
    <row r="265" customFormat="false" ht="11.25" hidden="false" customHeight="false" outlineLevel="0" collapsed="false">
      <c r="A265" s="94" t="n">
        <v>42199</v>
      </c>
      <c r="B265" s="95" t="s">
        <v>2065</v>
      </c>
      <c r="C265" s="58"/>
      <c r="D265" s="131"/>
      <c r="E265" s="58" t="n">
        <v>9.04</v>
      </c>
      <c r="F265" s="130" t="n">
        <v>1</v>
      </c>
      <c r="G265" s="58" t="n">
        <v>16665.79</v>
      </c>
      <c r="H265" s="33" t="s">
        <v>2008</v>
      </c>
    </row>
    <row r="266" customFormat="false" ht="11.25" hidden="false" customHeight="false" outlineLevel="0" collapsed="false">
      <c r="A266" s="94"/>
      <c r="B266" s="98" t="s">
        <v>28</v>
      </c>
      <c r="C266" s="58"/>
      <c r="D266" s="131"/>
      <c r="E266" s="58"/>
      <c r="F266" s="130"/>
      <c r="G266" s="58"/>
    </row>
    <row r="267" customFormat="false" ht="11.25" hidden="false" customHeight="false" outlineLevel="0" collapsed="false">
      <c r="A267" s="94"/>
      <c r="B267" s="98" t="s">
        <v>2131</v>
      </c>
      <c r="C267" s="58"/>
      <c r="D267" s="131"/>
      <c r="E267" s="58"/>
      <c r="F267" s="130"/>
      <c r="G267" s="58"/>
    </row>
    <row r="268" customFormat="false" ht="11.25" hidden="false" customHeight="false" outlineLevel="0" collapsed="false">
      <c r="A268" s="94" t="n">
        <v>42199</v>
      </c>
      <c r="B268" s="95" t="s">
        <v>2132</v>
      </c>
      <c r="C268" s="58" t="n">
        <v>20000</v>
      </c>
      <c r="D268" s="131" t="n">
        <v>56</v>
      </c>
      <c r="E268" s="58"/>
      <c r="F268" s="130"/>
      <c r="G268" s="58" t="n">
        <v>36665.79</v>
      </c>
      <c r="H268" s="33" t="s">
        <v>2133</v>
      </c>
    </row>
    <row r="269" customFormat="false" ht="11.25" hidden="false" customHeight="false" outlineLevel="0" collapsed="false">
      <c r="A269" s="94"/>
      <c r="B269" s="98" t="s">
        <v>189</v>
      </c>
      <c r="C269" s="58"/>
      <c r="D269" s="131"/>
      <c r="E269" s="58"/>
      <c r="F269" s="130"/>
      <c r="G269" s="58"/>
    </row>
    <row r="270" customFormat="false" ht="11.25" hidden="false" customHeight="false" outlineLevel="0" collapsed="false">
      <c r="A270" s="94"/>
      <c r="B270" s="98" t="s">
        <v>2134</v>
      </c>
      <c r="C270" s="58"/>
      <c r="D270" s="131"/>
      <c r="E270" s="58"/>
      <c r="F270" s="130"/>
      <c r="G270" s="58"/>
    </row>
    <row r="271" customFormat="false" ht="11.25" hidden="false" customHeight="false" outlineLevel="0" collapsed="false">
      <c r="A271" s="94" t="n">
        <v>42199</v>
      </c>
      <c r="B271" s="95" t="s">
        <v>24</v>
      </c>
      <c r="C271" s="58"/>
      <c r="D271" s="131"/>
      <c r="E271" s="58" t="n">
        <v>26000</v>
      </c>
      <c r="F271" s="130" t="n">
        <v>6</v>
      </c>
      <c r="G271" s="58" t="n">
        <v>10665.79</v>
      </c>
    </row>
    <row r="272" customFormat="false" ht="11.25" hidden="false" customHeight="false" outlineLevel="0" collapsed="false">
      <c r="A272" s="94"/>
      <c r="B272" s="98" t="s">
        <v>25</v>
      </c>
      <c r="C272" s="58"/>
      <c r="D272" s="131"/>
      <c r="E272" s="58"/>
      <c r="F272" s="130"/>
      <c r="G272" s="58"/>
    </row>
    <row r="273" customFormat="false" ht="11.25" hidden="false" customHeight="false" outlineLevel="0" collapsed="false">
      <c r="A273" s="94"/>
      <c r="B273" s="98" t="s">
        <v>2135</v>
      </c>
      <c r="C273" s="58"/>
      <c r="D273" s="131"/>
      <c r="E273" s="58"/>
      <c r="F273" s="130"/>
      <c r="G273" s="58"/>
    </row>
    <row r="274" customFormat="false" ht="11.25" hidden="false" customHeight="false" outlineLevel="0" collapsed="false">
      <c r="A274" s="94" t="n">
        <v>42199</v>
      </c>
      <c r="B274" s="95" t="s">
        <v>10</v>
      </c>
      <c r="C274" s="58" t="n">
        <v>3030</v>
      </c>
      <c r="D274" s="131" t="n">
        <v>35</v>
      </c>
      <c r="E274" s="58"/>
      <c r="F274" s="130"/>
      <c r="G274" s="58" t="n">
        <v>13695.79</v>
      </c>
      <c r="H274" s="33" t="s">
        <v>2136</v>
      </c>
    </row>
    <row r="275" customFormat="false" ht="11.25" hidden="false" customHeight="false" outlineLevel="0" collapsed="false">
      <c r="A275" s="94"/>
      <c r="B275" s="98" t="s">
        <v>14</v>
      </c>
      <c r="C275" s="58"/>
      <c r="D275" s="131"/>
      <c r="E275" s="58"/>
      <c r="F275" s="130"/>
      <c r="G275" s="58"/>
    </row>
    <row r="276" customFormat="false" ht="11.25" hidden="false" customHeight="false" outlineLevel="0" collapsed="false">
      <c r="A276" s="94"/>
      <c r="B276" s="98" t="s">
        <v>2137</v>
      </c>
      <c r="C276" s="58"/>
      <c r="D276" s="131"/>
      <c r="E276" s="58"/>
      <c r="F276" s="130"/>
      <c r="G276" s="58"/>
    </row>
    <row r="277" customFormat="false" ht="11.25" hidden="false" customHeight="false" outlineLevel="0" collapsed="false">
      <c r="A277" s="94" t="n">
        <v>42199</v>
      </c>
      <c r="B277" s="95" t="s">
        <v>463</v>
      </c>
      <c r="C277" s="58"/>
      <c r="D277" s="131"/>
      <c r="E277" s="58"/>
      <c r="F277" s="130"/>
      <c r="G277" s="58" t="n">
        <v>13695.79</v>
      </c>
    </row>
    <row r="278" customFormat="false" ht="11.25" hidden="false" customHeight="false" outlineLevel="0" collapsed="false">
      <c r="A278" s="94"/>
      <c r="B278" s="98" t="s">
        <v>14</v>
      </c>
      <c r="C278" s="58"/>
      <c r="D278" s="131"/>
      <c r="E278" s="58"/>
      <c r="F278" s="130"/>
      <c r="G278" s="58"/>
    </row>
    <row r="279" customFormat="false" ht="11.25" hidden="false" customHeight="false" outlineLevel="0" collapsed="false">
      <c r="A279" s="94"/>
      <c r="B279" s="98" t="s">
        <v>2137</v>
      </c>
      <c r="C279" s="58"/>
      <c r="D279" s="131"/>
      <c r="E279" s="58"/>
      <c r="F279" s="130"/>
      <c r="G279" s="58"/>
    </row>
    <row r="280" customFormat="false" ht="11.25" hidden="false" customHeight="false" outlineLevel="0" collapsed="false">
      <c r="A280" s="94" t="n">
        <v>42199</v>
      </c>
      <c r="B280" s="95" t="s">
        <v>1713</v>
      </c>
      <c r="C280" s="58" t="n">
        <v>2234.4</v>
      </c>
      <c r="D280" s="131" t="n">
        <v>57</v>
      </c>
      <c r="E280" s="58"/>
      <c r="F280" s="130"/>
      <c r="G280" s="58" t="n">
        <v>15930.19</v>
      </c>
      <c r="H280" s="33" t="s">
        <v>2138</v>
      </c>
      <c r="I280" s="149" t="n">
        <f aca="false">+C280-394.4-1840</f>
        <v>0</v>
      </c>
    </row>
    <row r="281" customFormat="false" ht="11.25" hidden="false" customHeight="false" outlineLevel="0" collapsed="false">
      <c r="A281" s="94"/>
      <c r="B281" s="98" t="s">
        <v>2139</v>
      </c>
      <c r="C281" s="58"/>
      <c r="D281" s="131"/>
      <c r="E281" s="58"/>
      <c r="F281" s="130"/>
      <c r="G281" s="58"/>
    </row>
    <row r="282" customFormat="false" ht="11.25" hidden="false" customHeight="false" outlineLevel="0" collapsed="false">
      <c r="A282" s="94"/>
      <c r="B282" s="98" t="s">
        <v>2140</v>
      </c>
      <c r="C282" s="58"/>
      <c r="D282" s="131"/>
      <c r="E282" s="58"/>
      <c r="F282" s="130"/>
      <c r="G282" s="58"/>
    </row>
    <row r="283" customFormat="false" ht="11.25" hidden="false" customHeight="false" outlineLevel="0" collapsed="false">
      <c r="A283" s="94" t="n">
        <v>42200</v>
      </c>
      <c r="B283" s="95" t="s">
        <v>1891</v>
      </c>
      <c r="C283" s="58" t="n">
        <v>8510.51</v>
      </c>
      <c r="D283" s="131" t="n">
        <v>12</v>
      </c>
      <c r="E283" s="58"/>
      <c r="F283" s="130"/>
      <c r="G283" s="58" t="n">
        <v>24440.7</v>
      </c>
      <c r="H283" s="33" t="s">
        <v>2141</v>
      </c>
      <c r="I283" s="88" t="n">
        <f aca="false">6110.51+2400</f>
        <v>8510.51</v>
      </c>
    </row>
    <row r="284" customFormat="false" ht="11.25" hidden="false" customHeight="false" outlineLevel="0" collapsed="false">
      <c r="A284" s="94"/>
      <c r="B284" s="98" t="s">
        <v>28</v>
      </c>
      <c r="C284" s="58"/>
      <c r="D284" s="131"/>
      <c r="E284" s="58"/>
      <c r="F284" s="130"/>
      <c r="G284" s="58"/>
    </row>
    <row r="285" customFormat="false" ht="11.25" hidden="false" customHeight="false" outlineLevel="0" collapsed="false">
      <c r="A285" s="94"/>
      <c r="B285" s="98" t="s">
        <v>2142</v>
      </c>
      <c r="C285" s="58"/>
      <c r="D285" s="131"/>
      <c r="E285" s="58"/>
      <c r="F285" s="130"/>
      <c r="G285" s="58"/>
    </row>
    <row r="286" customFormat="false" ht="11.25" hidden="false" customHeight="false" outlineLevel="0" collapsed="false">
      <c r="A286" s="94" t="n">
        <v>42200</v>
      </c>
      <c r="B286" s="95" t="s">
        <v>1902</v>
      </c>
      <c r="C286" s="58"/>
      <c r="D286" s="131"/>
      <c r="E286" s="58" t="n">
        <v>120.96</v>
      </c>
      <c r="F286" s="130" t="n">
        <v>1</v>
      </c>
      <c r="G286" s="58" t="n">
        <v>24319.74</v>
      </c>
      <c r="H286" s="33" t="s">
        <v>2008</v>
      </c>
    </row>
    <row r="287" customFormat="false" ht="11.25" hidden="false" customHeight="false" outlineLevel="0" collapsed="false">
      <c r="A287" s="94"/>
      <c r="B287" s="98" t="s">
        <v>28</v>
      </c>
      <c r="C287" s="58"/>
      <c r="D287" s="131"/>
      <c r="E287" s="58"/>
      <c r="F287" s="130"/>
      <c r="G287" s="58"/>
    </row>
    <row r="288" customFormat="false" ht="11.25" hidden="false" customHeight="false" outlineLevel="0" collapsed="false">
      <c r="A288" s="94"/>
      <c r="B288" s="98" t="s">
        <v>2143</v>
      </c>
      <c r="C288" s="58"/>
      <c r="D288" s="131"/>
      <c r="E288" s="58"/>
      <c r="F288" s="130"/>
      <c r="G288" s="58"/>
    </row>
    <row r="289" customFormat="false" ht="11.25" hidden="false" customHeight="false" outlineLevel="0" collapsed="false">
      <c r="A289" s="94" t="n">
        <v>42200</v>
      </c>
      <c r="B289" s="95" t="s">
        <v>2062</v>
      </c>
      <c r="C289" s="58"/>
      <c r="D289" s="131"/>
      <c r="E289" s="58" t="n">
        <v>19.35</v>
      </c>
      <c r="F289" s="130" t="n">
        <v>1</v>
      </c>
      <c r="G289" s="58" t="n">
        <v>24300.39</v>
      </c>
      <c r="H289" s="33" t="s">
        <v>2008</v>
      </c>
    </row>
    <row r="290" customFormat="false" ht="11.25" hidden="false" customHeight="false" outlineLevel="0" collapsed="false">
      <c r="A290" s="94"/>
      <c r="B290" s="98" t="s">
        <v>28</v>
      </c>
      <c r="C290" s="58"/>
      <c r="D290" s="131"/>
      <c r="E290" s="58"/>
      <c r="F290" s="130"/>
      <c r="G290" s="58"/>
    </row>
    <row r="291" customFormat="false" ht="11.25" hidden="false" customHeight="false" outlineLevel="0" collapsed="false">
      <c r="A291" s="94"/>
      <c r="B291" s="98" t="s">
        <v>2144</v>
      </c>
      <c r="C291" s="58"/>
      <c r="D291" s="131"/>
      <c r="E291" s="58"/>
      <c r="F291" s="130"/>
      <c r="G291" s="58"/>
    </row>
    <row r="292" customFormat="false" ht="11.25" hidden="false" customHeight="false" outlineLevel="0" collapsed="false">
      <c r="A292" s="94" t="n">
        <v>42200</v>
      </c>
      <c r="B292" s="95" t="s">
        <v>1887</v>
      </c>
      <c r="C292" s="58"/>
      <c r="D292" s="131"/>
      <c r="E292" s="58" t="n">
        <v>32.3</v>
      </c>
      <c r="F292" s="130" t="n">
        <v>1</v>
      </c>
      <c r="G292" s="58" t="n">
        <v>24268.09</v>
      </c>
      <c r="H292" s="33" t="s">
        <v>2008</v>
      </c>
    </row>
    <row r="293" customFormat="false" ht="11.25" hidden="false" customHeight="false" outlineLevel="0" collapsed="false">
      <c r="A293" s="94"/>
      <c r="B293" s="98" t="s">
        <v>28</v>
      </c>
      <c r="C293" s="58"/>
      <c r="D293" s="131"/>
      <c r="E293" s="58"/>
      <c r="F293" s="130"/>
      <c r="G293" s="58"/>
    </row>
    <row r="294" customFormat="false" ht="11.25" hidden="false" customHeight="false" outlineLevel="0" collapsed="false">
      <c r="A294" s="94"/>
      <c r="B294" s="98" t="s">
        <v>2145</v>
      </c>
      <c r="C294" s="58"/>
      <c r="D294" s="131"/>
      <c r="E294" s="58"/>
      <c r="F294" s="130"/>
      <c r="G294" s="58"/>
    </row>
    <row r="295" customFormat="false" ht="11.25" hidden="false" customHeight="false" outlineLevel="0" collapsed="false">
      <c r="A295" s="94" t="n">
        <v>42200</v>
      </c>
      <c r="B295" s="95" t="s">
        <v>2065</v>
      </c>
      <c r="C295" s="58"/>
      <c r="D295" s="131"/>
      <c r="E295" s="58" t="n">
        <v>5.17</v>
      </c>
      <c r="F295" s="130" t="n">
        <v>1</v>
      </c>
      <c r="G295" s="58" t="n">
        <v>24262.92</v>
      </c>
      <c r="H295" s="33" t="s">
        <v>2008</v>
      </c>
    </row>
    <row r="296" customFormat="false" ht="11.25" hidden="false" customHeight="false" outlineLevel="0" collapsed="false">
      <c r="A296" s="94"/>
      <c r="B296" s="98" t="s">
        <v>28</v>
      </c>
      <c r="C296" s="58"/>
      <c r="D296" s="131"/>
      <c r="E296" s="58"/>
      <c r="F296" s="130"/>
      <c r="G296" s="58"/>
    </row>
    <row r="297" customFormat="false" ht="11.25" hidden="false" customHeight="false" outlineLevel="0" collapsed="false">
      <c r="A297" s="94"/>
      <c r="B297" s="98" t="s">
        <v>2146</v>
      </c>
      <c r="C297" s="58"/>
      <c r="D297" s="131"/>
      <c r="E297" s="58"/>
      <c r="F297" s="130"/>
      <c r="G297" s="58"/>
    </row>
    <row r="298" customFormat="false" ht="11.25" hidden="false" customHeight="false" outlineLevel="0" collapsed="false">
      <c r="A298" s="94" t="n">
        <v>42200</v>
      </c>
      <c r="B298" s="95" t="s">
        <v>10</v>
      </c>
      <c r="C298" s="58" t="n">
        <v>3030</v>
      </c>
      <c r="D298" s="131" t="n">
        <v>36</v>
      </c>
      <c r="E298" s="58"/>
      <c r="F298" s="130"/>
      <c r="G298" s="58" t="n">
        <v>27292.92</v>
      </c>
      <c r="H298" s="33" t="s">
        <v>2147</v>
      </c>
    </row>
    <row r="299" customFormat="false" ht="11.25" hidden="false" customHeight="false" outlineLevel="0" collapsed="false">
      <c r="A299" s="94"/>
      <c r="B299" s="98" t="s">
        <v>14</v>
      </c>
      <c r="C299" s="58"/>
      <c r="D299" s="131"/>
      <c r="E299" s="58"/>
      <c r="F299" s="130"/>
      <c r="G299" s="58"/>
    </row>
    <row r="300" customFormat="false" ht="11.25" hidden="false" customHeight="false" outlineLevel="0" collapsed="false">
      <c r="A300" s="94"/>
      <c r="B300" s="98" t="s">
        <v>2148</v>
      </c>
      <c r="C300" s="58"/>
      <c r="D300" s="131"/>
      <c r="E300" s="58"/>
      <c r="F300" s="130"/>
      <c r="G300" s="58"/>
    </row>
    <row r="301" customFormat="false" ht="11.25" hidden="false" customHeight="false" outlineLevel="0" collapsed="false">
      <c r="A301" s="94" t="n">
        <v>42200</v>
      </c>
      <c r="B301" s="95" t="s">
        <v>463</v>
      </c>
      <c r="C301" s="58"/>
      <c r="D301" s="131"/>
      <c r="E301" s="58"/>
      <c r="F301" s="130"/>
      <c r="G301" s="58" t="n">
        <v>27292.92</v>
      </c>
    </row>
    <row r="302" customFormat="false" ht="11.25" hidden="false" customHeight="false" outlineLevel="0" collapsed="false">
      <c r="A302" s="94"/>
      <c r="B302" s="98" t="s">
        <v>14</v>
      </c>
      <c r="C302" s="58"/>
      <c r="D302" s="131"/>
      <c r="E302" s="58"/>
      <c r="F302" s="130"/>
      <c r="G302" s="58"/>
    </row>
    <row r="303" customFormat="false" ht="11.25" hidden="false" customHeight="false" outlineLevel="0" collapsed="false">
      <c r="A303" s="94"/>
      <c r="B303" s="98" t="s">
        <v>2148</v>
      </c>
      <c r="C303" s="58"/>
      <c r="D303" s="131"/>
      <c r="E303" s="58"/>
      <c r="F303" s="130"/>
      <c r="G303" s="58"/>
    </row>
    <row r="304" customFormat="false" ht="11.25" hidden="false" customHeight="false" outlineLevel="0" collapsed="false">
      <c r="A304" s="94" t="n">
        <v>42200</v>
      </c>
      <c r="B304" s="95" t="s">
        <v>493</v>
      </c>
      <c r="C304" s="58" t="n">
        <v>1096.9</v>
      </c>
      <c r="D304" s="131" t="n">
        <v>46</v>
      </c>
      <c r="E304" s="58"/>
      <c r="F304" s="130"/>
      <c r="G304" s="58" t="n">
        <v>28389.82</v>
      </c>
      <c r="H304" s="33" t="s">
        <v>2149</v>
      </c>
    </row>
    <row r="305" customFormat="false" ht="11.25" hidden="false" customHeight="false" outlineLevel="0" collapsed="false">
      <c r="A305" s="94"/>
      <c r="B305" s="98" t="s">
        <v>2150</v>
      </c>
      <c r="C305" s="58"/>
      <c r="D305" s="131"/>
      <c r="E305" s="58"/>
      <c r="F305" s="130"/>
      <c r="G305" s="58"/>
    </row>
    <row r="306" customFormat="false" ht="11.25" hidden="false" customHeight="false" outlineLevel="0" collapsed="false">
      <c r="A306" s="94"/>
      <c r="B306" s="98" t="s">
        <v>2151</v>
      </c>
      <c r="C306" s="58"/>
      <c r="D306" s="131"/>
      <c r="E306" s="58"/>
      <c r="F306" s="130"/>
      <c r="G306" s="58"/>
    </row>
    <row r="307" customFormat="false" ht="11.25" hidden="false" customHeight="false" outlineLevel="0" collapsed="false">
      <c r="A307" s="94" t="n">
        <v>42200</v>
      </c>
      <c r="B307" s="95" t="s">
        <v>2152</v>
      </c>
      <c r="C307" s="58" t="n">
        <v>20000</v>
      </c>
      <c r="D307" s="131" t="n">
        <v>58</v>
      </c>
      <c r="E307" s="58"/>
      <c r="F307" s="130"/>
      <c r="G307" s="58" t="n">
        <v>48389.82</v>
      </c>
      <c r="H307" s="33" t="s">
        <v>2153</v>
      </c>
      <c r="I307" s="42"/>
    </row>
    <row r="308" customFormat="false" ht="11.25" hidden="false" customHeight="false" outlineLevel="0" collapsed="false">
      <c r="A308" s="94"/>
      <c r="B308" s="98" t="s">
        <v>14</v>
      </c>
      <c r="C308" s="58"/>
      <c r="D308" s="131"/>
      <c r="E308" s="58"/>
      <c r="F308" s="130"/>
      <c r="G308" s="58"/>
      <c r="I308" s="42"/>
    </row>
    <row r="309" customFormat="false" ht="11.25" hidden="false" customHeight="false" outlineLevel="0" collapsed="false">
      <c r="A309" s="94"/>
      <c r="B309" s="98" t="s">
        <v>2154</v>
      </c>
      <c r="C309" s="58"/>
      <c r="D309" s="131"/>
      <c r="E309" s="58"/>
      <c r="F309" s="130"/>
      <c r="G309" s="58"/>
      <c r="I309" s="42"/>
    </row>
    <row r="310" customFormat="false" ht="11.25" hidden="false" customHeight="false" outlineLevel="0" collapsed="false">
      <c r="A310" s="94" t="n">
        <v>42200</v>
      </c>
      <c r="B310" s="95" t="s">
        <v>2155</v>
      </c>
      <c r="C310" s="58"/>
      <c r="D310" s="131"/>
      <c r="E310" s="58"/>
      <c r="F310" s="130"/>
      <c r="G310" s="58" t="n">
        <v>48389.82</v>
      </c>
      <c r="I310" s="42"/>
    </row>
    <row r="311" customFormat="false" ht="11.25" hidden="false" customHeight="false" outlineLevel="0" collapsed="false">
      <c r="A311" s="94"/>
      <c r="B311" s="98" t="s">
        <v>14</v>
      </c>
      <c r="C311" s="58"/>
      <c r="D311" s="131"/>
      <c r="E311" s="58"/>
      <c r="F311" s="130"/>
      <c r="G311" s="58"/>
      <c r="I311" s="42"/>
    </row>
    <row r="312" customFormat="false" ht="11.25" hidden="false" customHeight="false" outlineLevel="0" collapsed="false">
      <c r="A312" s="94"/>
      <c r="B312" s="98" t="s">
        <v>2154</v>
      </c>
      <c r="C312" s="58"/>
      <c r="D312" s="131"/>
      <c r="E312" s="58"/>
      <c r="F312" s="130"/>
      <c r="G312" s="58"/>
      <c r="I312" s="42"/>
    </row>
    <row r="313" customFormat="false" ht="11.25" hidden="false" customHeight="false" outlineLevel="0" collapsed="false">
      <c r="A313" s="94" t="n">
        <v>42200</v>
      </c>
      <c r="B313" s="95" t="s">
        <v>2156</v>
      </c>
      <c r="C313" s="58" t="n">
        <v>1840</v>
      </c>
      <c r="D313" s="131" t="n">
        <v>37</v>
      </c>
      <c r="E313" s="58"/>
      <c r="F313" s="130"/>
      <c r="G313" s="58" t="n">
        <v>50229.82</v>
      </c>
      <c r="H313" s="33" t="s">
        <v>2157</v>
      </c>
      <c r="I313" s="42"/>
    </row>
    <row r="314" customFormat="false" ht="11.25" hidden="false" customHeight="false" outlineLevel="0" collapsed="false">
      <c r="A314" s="94"/>
      <c r="B314" s="98" t="s">
        <v>189</v>
      </c>
      <c r="C314" s="58"/>
      <c r="D314" s="131"/>
      <c r="E314" s="58"/>
      <c r="F314" s="130"/>
      <c r="G314" s="58"/>
      <c r="I314" s="42"/>
    </row>
    <row r="315" customFormat="false" ht="11.25" hidden="false" customHeight="false" outlineLevel="0" collapsed="false">
      <c r="A315" s="94"/>
      <c r="B315" s="98" t="s">
        <v>2158</v>
      </c>
      <c r="C315" s="58"/>
      <c r="D315" s="131"/>
      <c r="E315" s="58"/>
      <c r="F315" s="130"/>
      <c r="G315" s="58"/>
      <c r="I315" s="42"/>
    </row>
    <row r="316" customFormat="false" ht="11.25" hidden="false" customHeight="false" outlineLevel="0" collapsed="false">
      <c r="A316" s="94" t="n">
        <v>42201</v>
      </c>
      <c r="B316" s="95" t="s">
        <v>1891</v>
      </c>
      <c r="C316" s="58" t="n">
        <v>4908.7</v>
      </c>
      <c r="D316" s="131" t="n">
        <v>13</v>
      </c>
      <c r="E316" s="58"/>
      <c r="F316" s="130"/>
      <c r="G316" s="58" t="n">
        <v>55138.52</v>
      </c>
      <c r="H316" s="33" t="s">
        <v>2159</v>
      </c>
      <c r="I316" s="42" t="n">
        <f aca="false">3068.7+1840</f>
        <v>4908.7</v>
      </c>
    </row>
    <row r="317" customFormat="false" ht="11.25" hidden="false" customHeight="false" outlineLevel="0" collapsed="false">
      <c r="A317" s="94"/>
      <c r="B317" s="98" t="s">
        <v>28</v>
      </c>
      <c r="C317" s="58"/>
      <c r="D317" s="131"/>
      <c r="E317" s="58"/>
      <c r="F317" s="130"/>
      <c r="G317" s="58"/>
      <c r="I317" s="42"/>
    </row>
    <row r="318" customFormat="false" ht="11.25" hidden="false" customHeight="false" outlineLevel="0" collapsed="false">
      <c r="A318" s="94"/>
      <c r="B318" s="98" t="s">
        <v>2160</v>
      </c>
      <c r="C318" s="58"/>
      <c r="D318" s="131"/>
      <c r="E318" s="58"/>
      <c r="F318" s="130"/>
      <c r="G318" s="58"/>
      <c r="I318" s="42"/>
    </row>
    <row r="319" customFormat="false" ht="11.25" hidden="false" customHeight="false" outlineLevel="0" collapsed="false">
      <c r="A319" s="94" t="n">
        <v>42201</v>
      </c>
      <c r="B319" s="95" t="s">
        <v>1902</v>
      </c>
      <c r="C319" s="58"/>
      <c r="D319" s="131"/>
      <c r="E319" s="58" t="n">
        <v>100.78</v>
      </c>
      <c r="F319" s="130" t="n">
        <v>1</v>
      </c>
      <c r="G319" s="58" t="n">
        <v>55037.74</v>
      </c>
      <c r="H319" s="33" t="s">
        <v>2008</v>
      </c>
      <c r="I319" s="42"/>
    </row>
    <row r="320" customFormat="false" ht="11.25" hidden="false" customHeight="false" outlineLevel="0" collapsed="false">
      <c r="A320" s="94"/>
      <c r="B320" s="98" t="s">
        <v>28</v>
      </c>
      <c r="C320" s="58"/>
      <c r="D320" s="131"/>
      <c r="E320" s="58"/>
      <c r="F320" s="130"/>
      <c r="G320" s="58"/>
      <c r="I320" s="42"/>
    </row>
    <row r="321" customFormat="false" ht="11.25" hidden="false" customHeight="false" outlineLevel="0" collapsed="false">
      <c r="A321" s="94"/>
      <c r="B321" s="98" t="s">
        <v>2161</v>
      </c>
      <c r="C321" s="58"/>
      <c r="D321" s="131"/>
      <c r="E321" s="58"/>
      <c r="F321" s="130"/>
      <c r="G321" s="58"/>
      <c r="I321" s="42"/>
    </row>
    <row r="322" customFormat="false" ht="11.25" hidden="false" customHeight="false" outlineLevel="0" collapsed="false">
      <c r="A322" s="94" t="n">
        <v>42201</v>
      </c>
      <c r="B322" s="95" t="s">
        <v>2062</v>
      </c>
      <c r="C322" s="58"/>
      <c r="D322" s="131"/>
      <c r="E322" s="58" t="n">
        <v>16.13</v>
      </c>
      <c r="F322" s="130" t="n">
        <v>1</v>
      </c>
      <c r="G322" s="58" t="n">
        <v>55021.61</v>
      </c>
      <c r="H322" s="33" t="s">
        <v>2008</v>
      </c>
      <c r="I322" s="42"/>
    </row>
    <row r="323" customFormat="false" ht="11.25" hidden="false" customHeight="false" outlineLevel="0" collapsed="false">
      <c r="A323" s="94"/>
      <c r="B323" s="98" t="s">
        <v>28</v>
      </c>
      <c r="C323" s="58"/>
      <c r="D323" s="131"/>
      <c r="E323" s="58"/>
      <c r="F323" s="130"/>
      <c r="G323" s="58"/>
      <c r="I323" s="42"/>
    </row>
    <row r="324" customFormat="false" ht="11.25" hidden="false" customHeight="false" outlineLevel="0" collapsed="false">
      <c r="A324" s="94"/>
      <c r="B324" s="98" t="s">
        <v>2162</v>
      </c>
      <c r="C324" s="58"/>
      <c r="D324" s="131"/>
      <c r="E324" s="58"/>
      <c r="F324" s="130"/>
      <c r="G324" s="58"/>
      <c r="I324" s="42"/>
    </row>
    <row r="325" customFormat="false" ht="11.25" hidden="false" customHeight="false" outlineLevel="0" collapsed="false">
      <c r="A325" s="94" t="n">
        <v>42201</v>
      </c>
      <c r="B325" s="95" t="s">
        <v>1887</v>
      </c>
      <c r="C325" s="58"/>
      <c r="D325" s="131"/>
      <c r="E325" s="58" t="n">
        <v>2.91</v>
      </c>
      <c r="F325" s="130" t="n">
        <v>1</v>
      </c>
      <c r="G325" s="58" t="n">
        <v>55018.7</v>
      </c>
      <c r="H325" s="33" t="s">
        <v>2008</v>
      </c>
      <c r="I325" s="42"/>
    </row>
    <row r="326" customFormat="false" ht="11.25" hidden="false" customHeight="false" outlineLevel="0" collapsed="false">
      <c r="A326" s="94"/>
      <c r="B326" s="98" t="s">
        <v>28</v>
      </c>
      <c r="C326" s="58"/>
      <c r="D326" s="131"/>
      <c r="E326" s="58"/>
      <c r="F326" s="130"/>
      <c r="G326" s="58"/>
      <c r="I326" s="42"/>
    </row>
    <row r="327" customFormat="false" ht="11.25" hidden="false" customHeight="false" outlineLevel="0" collapsed="false">
      <c r="A327" s="94"/>
      <c r="B327" s="98" t="s">
        <v>2163</v>
      </c>
      <c r="C327" s="58"/>
      <c r="D327" s="131"/>
      <c r="E327" s="58"/>
      <c r="F327" s="130"/>
      <c r="G327" s="58"/>
      <c r="I327" s="42"/>
    </row>
    <row r="328" customFormat="false" ht="11.25" hidden="false" customHeight="false" outlineLevel="0" collapsed="false">
      <c r="A328" s="94" t="n">
        <v>42201</v>
      </c>
      <c r="B328" s="95" t="s">
        <v>2065</v>
      </c>
      <c r="C328" s="58"/>
      <c r="D328" s="131"/>
      <c r="E328" s="58" t="n">
        <v>0.47</v>
      </c>
      <c r="F328" s="130" t="n">
        <v>1</v>
      </c>
      <c r="G328" s="58" t="n">
        <v>55018.23</v>
      </c>
      <c r="H328" s="33" t="s">
        <v>2008</v>
      </c>
      <c r="I328" s="42"/>
    </row>
    <row r="329" customFormat="false" ht="11.25" hidden="false" customHeight="false" outlineLevel="0" collapsed="false">
      <c r="A329" s="94"/>
      <c r="B329" s="98" t="s">
        <v>28</v>
      </c>
      <c r="C329" s="58"/>
      <c r="D329" s="131"/>
      <c r="E329" s="58"/>
      <c r="F329" s="130"/>
      <c r="G329" s="58"/>
      <c r="I329" s="42"/>
    </row>
    <row r="330" customFormat="false" ht="11.25" hidden="false" customHeight="false" outlineLevel="0" collapsed="false">
      <c r="A330" s="94"/>
      <c r="B330" s="98" t="s">
        <v>2164</v>
      </c>
      <c r="C330" s="58"/>
      <c r="D330" s="131"/>
      <c r="E330" s="58"/>
      <c r="F330" s="130"/>
      <c r="G330" s="58"/>
      <c r="I330" s="42"/>
    </row>
    <row r="331" customFormat="false" ht="11.25" hidden="false" customHeight="false" outlineLevel="0" collapsed="false">
      <c r="A331" s="94" t="n">
        <v>42201</v>
      </c>
      <c r="B331" s="95" t="s">
        <v>2165</v>
      </c>
      <c r="C331" s="58" t="n">
        <v>143000</v>
      </c>
      <c r="D331" s="131" t="n">
        <v>59</v>
      </c>
      <c r="E331" s="58"/>
      <c r="F331" s="130"/>
      <c r="G331" s="58" t="n">
        <v>198018.23</v>
      </c>
      <c r="H331" s="33" t="s">
        <v>2166</v>
      </c>
      <c r="I331" s="42"/>
    </row>
    <row r="332" customFormat="false" ht="11.25" hidden="false" customHeight="false" outlineLevel="0" collapsed="false">
      <c r="A332" s="94"/>
      <c r="B332" s="98" t="s">
        <v>14</v>
      </c>
      <c r="C332" s="58"/>
      <c r="D332" s="131"/>
      <c r="E332" s="58"/>
      <c r="F332" s="130"/>
      <c r="G332" s="58"/>
      <c r="I332" s="42"/>
    </row>
    <row r="333" customFormat="false" ht="11.25" hidden="false" customHeight="false" outlineLevel="0" collapsed="false">
      <c r="A333" s="94"/>
      <c r="B333" s="98" t="s">
        <v>2167</v>
      </c>
      <c r="C333" s="58"/>
      <c r="D333" s="131"/>
      <c r="E333" s="58"/>
      <c r="F333" s="130"/>
      <c r="G333" s="58"/>
      <c r="I333" s="42"/>
    </row>
    <row r="334" customFormat="false" ht="11.25" hidden="false" customHeight="false" outlineLevel="0" collapsed="false">
      <c r="A334" s="94" t="n">
        <v>42201</v>
      </c>
      <c r="B334" s="95" t="s">
        <v>2168</v>
      </c>
      <c r="C334" s="58"/>
      <c r="D334" s="131"/>
      <c r="E334" s="58"/>
      <c r="F334" s="130"/>
      <c r="G334" s="58" t="n">
        <v>198018.23</v>
      </c>
      <c r="I334" s="42"/>
    </row>
    <row r="335" customFormat="false" ht="11.25" hidden="false" customHeight="false" outlineLevel="0" collapsed="false">
      <c r="A335" s="94"/>
      <c r="B335" s="98" t="s">
        <v>14</v>
      </c>
      <c r="C335" s="58"/>
      <c r="D335" s="131"/>
      <c r="E335" s="58"/>
      <c r="F335" s="130"/>
      <c r="G335" s="58"/>
      <c r="I335" s="42"/>
    </row>
    <row r="336" customFormat="false" ht="11.25" hidden="false" customHeight="false" outlineLevel="0" collapsed="false">
      <c r="A336" s="94"/>
      <c r="B336" s="98" t="s">
        <v>2167</v>
      </c>
      <c r="C336" s="58"/>
      <c r="D336" s="131"/>
      <c r="E336" s="58"/>
      <c r="F336" s="130"/>
      <c r="G336" s="58"/>
      <c r="I336" s="42"/>
    </row>
    <row r="337" customFormat="false" ht="11.25" hidden="false" customHeight="false" outlineLevel="0" collapsed="false">
      <c r="A337" s="94" t="n">
        <v>42201</v>
      </c>
      <c r="B337" s="95" t="s">
        <v>2165</v>
      </c>
      <c r="C337" s="58" t="n">
        <v>5492.35</v>
      </c>
      <c r="D337" s="131" t="n">
        <v>60</v>
      </c>
      <c r="E337" s="58"/>
      <c r="F337" s="130"/>
      <c r="G337" s="58" t="n">
        <v>203510.58</v>
      </c>
      <c r="H337" s="33" t="s">
        <v>2169</v>
      </c>
      <c r="I337" s="42"/>
    </row>
    <row r="338" customFormat="false" ht="11.25" hidden="false" customHeight="false" outlineLevel="0" collapsed="false">
      <c r="A338" s="94"/>
      <c r="B338" s="98" t="s">
        <v>14</v>
      </c>
      <c r="C338" s="58"/>
      <c r="D338" s="131"/>
      <c r="E338" s="58"/>
      <c r="F338" s="130"/>
      <c r="G338" s="58"/>
      <c r="I338" s="42"/>
    </row>
    <row r="339" customFormat="false" ht="11.25" hidden="false" customHeight="false" outlineLevel="0" collapsed="false">
      <c r="A339" s="94"/>
      <c r="B339" s="98" t="s">
        <v>2170</v>
      </c>
      <c r="C339" s="58"/>
      <c r="D339" s="131"/>
      <c r="E339" s="58"/>
      <c r="F339" s="130"/>
      <c r="G339" s="58"/>
      <c r="I339" s="42"/>
    </row>
    <row r="340" customFormat="false" ht="11.25" hidden="false" customHeight="false" outlineLevel="0" collapsed="false">
      <c r="A340" s="94" t="n">
        <v>42201</v>
      </c>
      <c r="B340" s="95" t="s">
        <v>2171</v>
      </c>
      <c r="C340" s="58"/>
      <c r="D340" s="131"/>
      <c r="E340" s="58"/>
      <c r="F340" s="130"/>
      <c r="G340" s="58" t="n">
        <v>203510.58</v>
      </c>
      <c r="I340" s="42"/>
    </row>
    <row r="341" customFormat="false" ht="11.25" hidden="false" customHeight="false" outlineLevel="0" collapsed="false">
      <c r="A341" s="94"/>
      <c r="B341" s="98" t="s">
        <v>14</v>
      </c>
      <c r="C341" s="58"/>
      <c r="D341" s="131"/>
      <c r="E341" s="58"/>
      <c r="F341" s="130"/>
      <c r="G341" s="58"/>
      <c r="I341" s="42"/>
    </row>
    <row r="342" customFormat="false" ht="11.25" hidden="false" customHeight="false" outlineLevel="0" collapsed="false">
      <c r="A342" s="94"/>
      <c r="B342" s="98" t="s">
        <v>2170</v>
      </c>
      <c r="C342" s="58"/>
      <c r="D342" s="131"/>
      <c r="E342" s="58"/>
      <c r="F342" s="130"/>
      <c r="G342" s="58"/>
      <c r="I342" s="42"/>
    </row>
    <row r="343" customFormat="false" ht="11.25" hidden="false" customHeight="false" outlineLevel="0" collapsed="false">
      <c r="A343" s="94" t="n">
        <v>42201</v>
      </c>
      <c r="B343" s="95" t="s">
        <v>2172</v>
      </c>
      <c r="C343" s="58" t="n">
        <v>4100</v>
      </c>
      <c r="D343" s="131" t="n">
        <v>38</v>
      </c>
      <c r="E343" s="58"/>
      <c r="F343" s="130"/>
      <c r="G343" s="58" t="n">
        <v>207610.58</v>
      </c>
      <c r="H343" s="33" t="s">
        <v>2173</v>
      </c>
      <c r="I343" s="42"/>
    </row>
    <row r="344" customFormat="false" ht="11.25" hidden="false" customHeight="false" outlineLevel="0" collapsed="false">
      <c r="A344" s="94"/>
      <c r="B344" s="98" t="s">
        <v>2174</v>
      </c>
      <c r="C344" s="58"/>
      <c r="D344" s="131"/>
      <c r="E344" s="58"/>
      <c r="F344" s="130"/>
      <c r="G344" s="58"/>
      <c r="I344" s="42"/>
    </row>
    <row r="345" customFormat="false" ht="11.25" hidden="false" customHeight="false" outlineLevel="0" collapsed="false">
      <c r="A345" s="94"/>
      <c r="B345" s="98" t="s">
        <v>2175</v>
      </c>
      <c r="C345" s="58"/>
      <c r="D345" s="131"/>
      <c r="E345" s="58"/>
      <c r="F345" s="130"/>
      <c r="G345" s="58"/>
      <c r="I345" s="42"/>
    </row>
    <row r="346" customFormat="false" ht="11.25" hidden="false" customHeight="false" outlineLevel="0" collapsed="false">
      <c r="A346" s="94" t="n">
        <v>42201</v>
      </c>
      <c r="B346" s="95" t="s">
        <v>116</v>
      </c>
      <c r="C346" s="58" t="n">
        <v>4300</v>
      </c>
      <c r="D346" s="131" t="n">
        <v>39</v>
      </c>
      <c r="E346" s="58"/>
      <c r="F346" s="130"/>
      <c r="G346" s="58" t="n">
        <v>211910.58</v>
      </c>
      <c r="H346" s="33" t="s">
        <v>2176</v>
      </c>
      <c r="I346" s="42"/>
    </row>
    <row r="347" customFormat="false" ht="11.25" hidden="false" customHeight="false" outlineLevel="0" collapsed="false">
      <c r="A347" s="94"/>
      <c r="B347" s="98" t="s">
        <v>2177</v>
      </c>
      <c r="C347" s="58"/>
      <c r="D347" s="131"/>
      <c r="E347" s="58"/>
      <c r="F347" s="130"/>
      <c r="G347" s="58"/>
      <c r="I347" s="42"/>
    </row>
    <row r="348" customFormat="false" ht="11.25" hidden="false" customHeight="false" outlineLevel="0" collapsed="false">
      <c r="A348" s="94"/>
      <c r="B348" s="98" t="s">
        <v>2178</v>
      </c>
      <c r="C348" s="58"/>
      <c r="D348" s="131"/>
      <c r="E348" s="58"/>
      <c r="F348" s="130"/>
      <c r="G348" s="58"/>
      <c r="I348" s="42"/>
    </row>
    <row r="349" customFormat="false" ht="11.25" hidden="false" customHeight="false" outlineLevel="0" collapsed="false">
      <c r="A349" s="94" t="n">
        <v>42201</v>
      </c>
      <c r="B349" s="95" t="s">
        <v>24</v>
      </c>
      <c r="C349" s="58"/>
      <c r="D349" s="131"/>
      <c r="E349" s="58" t="n">
        <v>201000</v>
      </c>
      <c r="F349" s="130" t="n">
        <v>7</v>
      </c>
      <c r="G349" s="58" t="n">
        <v>10910.58</v>
      </c>
      <c r="I349" s="42"/>
    </row>
    <row r="350" customFormat="false" ht="11.25" hidden="false" customHeight="false" outlineLevel="0" collapsed="false">
      <c r="A350" s="94"/>
      <c r="B350" s="98" t="s">
        <v>25</v>
      </c>
      <c r="C350" s="58"/>
      <c r="D350" s="131"/>
      <c r="E350" s="58"/>
      <c r="F350" s="130"/>
      <c r="G350" s="58"/>
      <c r="I350" s="42"/>
    </row>
    <row r="351" customFormat="false" ht="11.25" hidden="false" customHeight="false" outlineLevel="0" collapsed="false">
      <c r="A351" s="94"/>
      <c r="B351" s="98" t="s">
        <v>2179</v>
      </c>
      <c r="C351" s="58"/>
      <c r="D351" s="131"/>
      <c r="E351" s="58"/>
      <c r="F351" s="130"/>
      <c r="G351" s="58"/>
      <c r="I351" s="42"/>
    </row>
    <row r="352" customFormat="false" ht="11.25" hidden="false" customHeight="false" outlineLevel="0" collapsed="false">
      <c r="A352" s="94" t="n">
        <v>42202</v>
      </c>
      <c r="B352" s="95" t="s">
        <v>1902</v>
      </c>
      <c r="C352" s="58"/>
      <c r="D352" s="131"/>
      <c r="E352" s="58" t="n">
        <v>111.21</v>
      </c>
      <c r="F352" s="130" t="n">
        <v>1</v>
      </c>
      <c r="G352" s="58" t="n">
        <v>10799.37</v>
      </c>
      <c r="H352" s="33" t="s">
        <v>2008</v>
      </c>
      <c r="I352" s="42"/>
    </row>
    <row r="353" customFormat="false" ht="11.25" hidden="false" customHeight="false" outlineLevel="0" collapsed="false">
      <c r="A353" s="94"/>
      <c r="B353" s="98" t="s">
        <v>28</v>
      </c>
      <c r="C353" s="58"/>
      <c r="D353" s="131"/>
      <c r="E353" s="58"/>
      <c r="F353" s="130"/>
      <c r="G353" s="58"/>
      <c r="I353" s="42"/>
    </row>
    <row r="354" customFormat="false" ht="11.25" hidden="false" customHeight="false" outlineLevel="0" collapsed="false">
      <c r="A354" s="94"/>
      <c r="B354" s="98" t="s">
        <v>2180</v>
      </c>
      <c r="C354" s="58"/>
      <c r="D354" s="131"/>
      <c r="E354" s="58"/>
      <c r="F354" s="130"/>
      <c r="G354" s="58"/>
      <c r="I354" s="42"/>
    </row>
    <row r="355" customFormat="false" ht="11.25" hidden="false" customHeight="false" outlineLevel="0" collapsed="false">
      <c r="A355" s="94" t="n">
        <v>42202</v>
      </c>
      <c r="B355" s="95" t="s">
        <v>1891</v>
      </c>
      <c r="C355" s="58" t="n">
        <v>6234.73</v>
      </c>
      <c r="D355" s="131" t="n">
        <v>14</v>
      </c>
      <c r="E355" s="58"/>
      <c r="F355" s="130"/>
      <c r="G355" s="58" t="n">
        <v>17034.1</v>
      </c>
      <c r="H355" s="33" t="s">
        <v>2181</v>
      </c>
      <c r="I355" s="42" t="n">
        <f aca="false">1025+5209.73</f>
        <v>6234.73</v>
      </c>
    </row>
    <row r="356" customFormat="false" ht="11.25" hidden="false" customHeight="false" outlineLevel="0" collapsed="false">
      <c r="A356" s="94"/>
      <c r="B356" s="98" t="s">
        <v>28</v>
      </c>
      <c r="C356" s="58"/>
      <c r="D356" s="131"/>
      <c r="E356" s="58"/>
      <c r="F356" s="130"/>
      <c r="G356" s="58"/>
      <c r="I356" s="42"/>
    </row>
    <row r="357" customFormat="false" ht="11.25" hidden="false" customHeight="false" outlineLevel="0" collapsed="false">
      <c r="A357" s="94"/>
      <c r="B357" s="98" t="s">
        <v>2182</v>
      </c>
      <c r="C357" s="58"/>
      <c r="D357" s="131"/>
      <c r="E357" s="58"/>
      <c r="F357" s="130"/>
      <c r="G357" s="58"/>
      <c r="I357" s="42"/>
    </row>
    <row r="358" customFormat="false" ht="11.25" hidden="false" customHeight="false" outlineLevel="0" collapsed="false">
      <c r="A358" s="94" t="n">
        <v>42202</v>
      </c>
      <c r="B358" s="95" t="s">
        <v>2062</v>
      </c>
      <c r="C358" s="58"/>
      <c r="D358" s="131"/>
      <c r="E358" s="58" t="n">
        <v>17.79</v>
      </c>
      <c r="F358" s="130" t="n">
        <v>1</v>
      </c>
      <c r="G358" s="58" t="n">
        <v>17016.31</v>
      </c>
      <c r="H358" s="33" t="s">
        <v>2008</v>
      </c>
      <c r="I358" s="42"/>
    </row>
    <row r="359" customFormat="false" ht="11.25" hidden="false" customHeight="false" outlineLevel="0" collapsed="false">
      <c r="A359" s="94"/>
      <c r="B359" s="98" t="s">
        <v>28</v>
      </c>
      <c r="C359" s="58"/>
      <c r="D359" s="131"/>
      <c r="E359" s="58"/>
      <c r="F359" s="130"/>
      <c r="G359" s="58"/>
      <c r="I359" s="42"/>
    </row>
    <row r="360" customFormat="false" ht="11.25" hidden="false" customHeight="false" outlineLevel="0" collapsed="false">
      <c r="A360" s="94"/>
      <c r="B360" s="98" t="s">
        <v>2183</v>
      </c>
      <c r="C360" s="58"/>
      <c r="D360" s="131"/>
      <c r="E360" s="58"/>
      <c r="F360" s="130"/>
      <c r="G360" s="58"/>
      <c r="I360" s="42"/>
    </row>
    <row r="361" customFormat="false" ht="11.25" hidden="false" customHeight="false" outlineLevel="0" collapsed="false">
      <c r="A361" s="94" t="n">
        <v>42202</v>
      </c>
      <c r="B361" s="95" t="s">
        <v>1887</v>
      </c>
      <c r="C361" s="58"/>
      <c r="D361" s="131"/>
      <c r="E361" s="58" t="n">
        <v>12.21</v>
      </c>
      <c r="F361" s="130" t="n">
        <v>1</v>
      </c>
      <c r="G361" s="58" t="n">
        <v>17004.1</v>
      </c>
      <c r="H361" s="33" t="s">
        <v>2008</v>
      </c>
      <c r="I361" s="42"/>
    </row>
    <row r="362" customFormat="false" ht="11.25" hidden="false" customHeight="false" outlineLevel="0" collapsed="false">
      <c r="A362" s="94"/>
      <c r="B362" s="98" t="s">
        <v>28</v>
      </c>
      <c r="C362" s="58"/>
      <c r="D362" s="131"/>
      <c r="E362" s="58"/>
      <c r="F362" s="130"/>
      <c r="G362" s="58"/>
      <c r="I362" s="42"/>
    </row>
    <row r="363" customFormat="false" ht="11.25" hidden="false" customHeight="false" outlineLevel="0" collapsed="false">
      <c r="A363" s="94"/>
      <c r="B363" s="98" t="s">
        <v>2184</v>
      </c>
      <c r="C363" s="58"/>
      <c r="D363" s="131"/>
      <c r="E363" s="58"/>
      <c r="F363" s="130"/>
      <c r="G363" s="58"/>
      <c r="I363" s="42"/>
    </row>
    <row r="364" customFormat="false" ht="11.25" hidden="false" customHeight="false" outlineLevel="0" collapsed="false">
      <c r="A364" s="94" t="n">
        <v>42202</v>
      </c>
      <c r="B364" s="95" t="s">
        <v>2065</v>
      </c>
      <c r="C364" s="58"/>
      <c r="D364" s="131"/>
      <c r="E364" s="58" t="n">
        <v>1.95</v>
      </c>
      <c r="F364" s="130" t="n">
        <v>1</v>
      </c>
      <c r="G364" s="58" t="n">
        <v>17002.15</v>
      </c>
      <c r="H364" s="33" t="s">
        <v>2008</v>
      </c>
      <c r="I364" s="42"/>
    </row>
    <row r="365" customFormat="false" ht="11.25" hidden="false" customHeight="false" outlineLevel="0" collapsed="false">
      <c r="A365" s="94"/>
      <c r="B365" s="98" t="s">
        <v>28</v>
      </c>
      <c r="C365" s="58"/>
      <c r="D365" s="131"/>
      <c r="E365" s="58"/>
      <c r="F365" s="130"/>
      <c r="G365" s="58"/>
      <c r="I365" s="42"/>
    </row>
    <row r="366" customFormat="false" ht="11.25" hidden="false" customHeight="false" outlineLevel="0" collapsed="false">
      <c r="A366" s="94"/>
      <c r="B366" s="98" t="s">
        <v>2185</v>
      </c>
      <c r="C366" s="58"/>
      <c r="D366" s="131"/>
      <c r="E366" s="58"/>
      <c r="F366" s="130"/>
      <c r="G366" s="58"/>
      <c r="I366" s="42"/>
    </row>
    <row r="367" customFormat="false" ht="11.25" hidden="false" customHeight="false" outlineLevel="0" collapsed="false">
      <c r="A367" s="94" t="n">
        <v>42202</v>
      </c>
      <c r="B367" s="95" t="s">
        <v>493</v>
      </c>
      <c r="C367" s="58" t="n">
        <v>173.59</v>
      </c>
      <c r="D367" s="131" t="n">
        <v>47</v>
      </c>
      <c r="E367" s="58"/>
      <c r="F367" s="130"/>
      <c r="G367" s="58" t="n">
        <v>17175.74</v>
      </c>
      <c r="H367" s="33" t="s">
        <v>2186</v>
      </c>
      <c r="I367" s="42"/>
    </row>
    <row r="368" customFormat="false" ht="11.25" hidden="false" customHeight="false" outlineLevel="0" collapsed="false">
      <c r="A368" s="94"/>
      <c r="B368" s="98" t="s">
        <v>2187</v>
      </c>
      <c r="C368" s="58"/>
      <c r="D368" s="131"/>
      <c r="E368" s="58"/>
      <c r="F368" s="130"/>
      <c r="G368" s="58"/>
      <c r="I368" s="42"/>
    </row>
    <row r="369" customFormat="false" ht="11.25" hidden="false" customHeight="false" outlineLevel="0" collapsed="false">
      <c r="A369" s="94"/>
      <c r="B369" s="98" t="s">
        <v>2188</v>
      </c>
      <c r="C369" s="58"/>
      <c r="D369" s="131"/>
      <c r="E369" s="58"/>
      <c r="F369" s="130"/>
      <c r="G369" s="58"/>
      <c r="I369" s="42"/>
    </row>
    <row r="370" customFormat="false" ht="11.25" hidden="false" customHeight="false" outlineLevel="0" collapsed="false">
      <c r="A370" s="94" t="n">
        <v>42205</v>
      </c>
      <c r="B370" s="95" t="s">
        <v>116</v>
      </c>
      <c r="C370" s="58" t="n">
        <v>1260.65</v>
      </c>
      <c r="D370" s="131" t="n">
        <v>48</v>
      </c>
      <c r="E370" s="58"/>
      <c r="F370" s="130"/>
      <c r="G370" s="58" t="n">
        <v>18436.39</v>
      </c>
      <c r="H370" s="33" t="s">
        <v>2189</v>
      </c>
      <c r="I370" s="42"/>
    </row>
    <row r="371" customFormat="false" ht="11.25" hidden="false" customHeight="false" outlineLevel="0" collapsed="false">
      <c r="A371" s="94"/>
      <c r="B371" s="98" t="s">
        <v>2190</v>
      </c>
      <c r="C371" s="58"/>
      <c r="D371" s="131"/>
      <c r="E371" s="58"/>
      <c r="F371" s="130"/>
      <c r="G371" s="58"/>
      <c r="I371" s="42"/>
    </row>
    <row r="372" customFormat="false" ht="11.25" hidden="false" customHeight="false" outlineLevel="0" collapsed="false">
      <c r="A372" s="94"/>
      <c r="B372" s="98" t="s">
        <v>2191</v>
      </c>
      <c r="C372" s="58"/>
      <c r="D372" s="131"/>
      <c r="E372" s="58"/>
      <c r="F372" s="130"/>
      <c r="G372" s="58"/>
      <c r="I372" s="42"/>
    </row>
    <row r="373" customFormat="false" ht="11.25" hidden="false" customHeight="false" outlineLevel="0" collapsed="false">
      <c r="A373" s="94" t="n">
        <v>42205</v>
      </c>
      <c r="B373" s="95" t="s">
        <v>1902</v>
      </c>
      <c r="C373" s="58"/>
      <c r="D373" s="131"/>
      <c r="E373" s="58" t="n">
        <v>175.28</v>
      </c>
      <c r="F373" s="130" t="n">
        <v>1</v>
      </c>
      <c r="G373" s="58" t="n">
        <v>18261.11</v>
      </c>
      <c r="H373" s="33" t="s">
        <v>2008</v>
      </c>
      <c r="I373" s="42"/>
    </row>
    <row r="374" customFormat="false" ht="11.25" hidden="false" customHeight="false" outlineLevel="0" collapsed="false">
      <c r="A374" s="94"/>
      <c r="B374" s="98" t="s">
        <v>28</v>
      </c>
      <c r="C374" s="58"/>
      <c r="D374" s="131"/>
      <c r="E374" s="58"/>
      <c r="F374" s="130"/>
      <c r="G374" s="58"/>
      <c r="I374" s="42"/>
    </row>
    <row r="375" customFormat="false" ht="11.25" hidden="false" customHeight="false" outlineLevel="0" collapsed="false">
      <c r="A375" s="94"/>
      <c r="B375" s="98" t="s">
        <v>2192</v>
      </c>
      <c r="C375" s="58"/>
      <c r="D375" s="131"/>
      <c r="E375" s="58"/>
      <c r="F375" s="130"/>
      <c r="G375" s="58"/>
      <c r="I375" s="42"/>
    </row>
    <row r="376" customFormat="false" ht="11.25" hidden="false" customHeight="false" outlineLevel="0" collapsed="false">
      <c r="A376" s="94" t="n">
        <v>42205</v>
      </c>
      <c r="B376" s="95" t="s">
        <v>1891</v>
      </c>
      <c r="C376" s="58" t="n">
        <v>8746.35</v>
      </c>
      <c r="D376" s="131" t="n">
        <v>15</v>
      </c>
      <c r="E376" s="58"/>
      <c r="F376" s="130"/>
      <c r="G376" s="58" t="n">
        <v>27007.46</v>
      </c>
      <c r="H376" s="33" t="s">
        <v>2193</v>
      </c>
      <c r="I376" s="42" t="n">
        <f aca="false">7721.35+1025</f>
        <v>8746.35</v>
      </c>
    </row>
    <row r="377" customFormat="false" ht="11.25" hidden="false" customHeight="false" outlineLevel="0" collapsed="false">
      <c r="A377" s="94"/>
      <c r="B377" s="98" t="s">
        <v>28</v>
      </c>
      <c r="C377" s="58"/>
      <c r="D377" s="131"/>
      <c r="E377" s="58"/>
      <c r="F377" s="130"/>
      <c r="G377" s="58"/>
      <c r="I377" s="42"/>
    </row>
    <row r="378" customFormat="false" ht="11.25" hidden="false" customHeight="false" outlineLevel="0" collapsed="false">
      <c r="A378" s="94"/>
      <c r="B378" s="98" t="s">
        <v>2194</v>
      </c>
      <c r="C378" s="58"/>
      <c r="D378" s="131"/>
      <c r="E378" s="58"/>
      <c r="F378" s="130"/>
      <c r="G378" s="58"/>
      <c r="I378" s="42"/>
    </row>
    <row r="379" customFormat="false" ht="11.25" hidden="false" customHeight="false" outlineLevel="0" collapsed="false">
      <c r="A379" s="94" t="n">
        <v>42205</v>
      </c>
      <c r="B379" s="95" t="s">
        <v>2062</v>
      </c>
      <c r="C379" s="58"/>
      <c r="D379" s="131"/>
      <c r="E379" s="58" t="n">
        <v>28.05</v>
      </c>
      <c r="F379" s="130" t="n">
        <v>1</v>
      </c>
      <c r="G379" s="58" t="n">
        <v>26979.41</v>
      </c>
      <c r="H379" s="33" t="s">
        <v>2008</v>
      </c>
      <c r="I379" s="42"/>
    </row>
    <row r="380" customFormat="false" ht="11.25" hidden="false" customHeight="false" outlineLevel="0" collapsed="false">
      <c r="A380" s="94"/>
      <c r="B380" s="98" t="s">
        <v>28</v>
      </c>
      <c r="C380" s="58"/>
      <c r="D380" s="131"/>
      <c r="E380" s="58"/>
      <c r="F380" s="130"/>
      <c r="G380" s="58"/>
      <c r="I380" s="42"/>
    </row>
    <row r="381" customFormat="false" ht="11.25" hidden="false" customHeight="false" outlineLevel="0" collapsed="false">
      <c r="A381" s="94"/>
      <c r="B381" s="98" t="s">
        <v>2195</v>
      </c>
      <c r="C381" s="58"/>
      <c r="D381" s="131"/>
      <c r="E381" s="58"/>
      <c r="F381" s="130"/>
      <c r="G381" s="58"/>
      <c r="I381" s="42"/>
    </row>
    <row r="382" customFormat="false" ht="11.25" hidden="false" customHeight="false" outlineLevel="0" collapsed="false">
      <c r="A382" s="94" t="n">
        <v>42205</v>
      </c>
      <c r="B382" s="95" t="s">
        <v>1887</v>
      </c>
      <c r="C382" s="58"/>
      <c r="D382" s="131"/>
      <c r="E382" s="58" t="n">
        <v>7.36</v>
      </c>
      <c r="F382" s="130" t="n">
        <v>1</v>
      </c>
      <c r="G382" s="58" t="n">
        <v>26972.05</v>
      </c>
      <c r="H382" s="33" t="s">
        <v>2008</v>
      </c>
      <c r="I382" s="42"/>
    </row>
    <row r="383" customFormat="false" ht="11.25" hidden="false" customHeight="false" outlineLevel="0" collapsed="false">
      <c r="A383" s="94"/>
      <c r="B383" s="98" t="s">
        <v>28</v>
      </c>
      <c r="C383" s="58"/>
      <c r="D383" s="131"/>
      <c r="E383" s="58"/>
      <c r="F383" s="130"/>
      <c r="G383" s="58"/>
      <c r="H383" s="99"/>
      <c r="I383" s="42"/>
    </row>
    <row r="384" customFormat="false" ht="11.25" hidden="false" customHeight="false" outlineLevel="0" collapsed="false">
      <c r="A384" s="94"/>
      <c r="B384" s="98" t="s">
        <v>2196</v>
      </c>
      <c r="C384" s="58"/>
      <c r="D384" s="131"/>
      <c r="E384" s="58"/>
      <c r="F384" s="130"/>
      <c r="G384" s="58"/>
      <c r="H384" s="99"/>
      <c r="I384" s="42"/>
    </row>
    <row r="385" customFormat="false" ht="11.25" hidden="false" customHeight="false" outlineLevel="0" collapsed="false">
      <c r="A385" s="94" t="n">
        <v>42205</v>
      </c>
      <c r="B385" s="95" t="s">
        <v>2065</v>
      </c>
      <c r="C385" s="58"/>
      <c r="D385" s="131"/>
      <c r="E385" s="58" t="n">
        <v>1.18</v>
      </c>
      <c r="F385" s="130" t="n">
        <v>1</v>
      </c>
      <c r="G385" s="58" t="n">
        <v>26970.87</v>
      </c>
      <c r="H385" s="33" t="s">
        <v>2008</v>
      </c>
      <c r="I385" s="42"/>
    </row>
    <row r="386" customFormat="false" ht="11.25" hidden="false" customHeight="false" outlineLevel="0" collapsed="false">
      <c r="A386" s="94"/>
      <c r="B386" s="98" t="s">
        <v>28</v>
      </c>
      <c r="C386" s="58"/>
      <c r="D386" s="131"/>
      <c r="E386" s="58"/>
      <c r="F386" s="130"/>
      <c r="G386" s="58"/>
      <c r="H386" s="99"/>
      <c r="I386" s="42"/>
    </row>
    <row r="387" customFormat="false" ht="11.25" hidden="false" customHeight="false" outlineLevel="0" collapsed="false">
      <c r="A387" s="94"/>
      <c r="B387" s="98" t="s">
        <v>2197</v>
      </c>
      <c r="C387" s="58"/>
      <c r="D387" s="131"/>
      <c r="E387" s="58"/>
      <c r="F387" s="130"/>
      <c r="G387" s="58"/>
      <c r="H387" s="99"/>
      <c r="I387" s="42"/>
    </row>
    <row r="388" customFormat="false" ht="11.25" hidden="false" customHeight="false" outlineLevel="0" collapsed="false">
      <c r="A388" s="94" t="n">
        <v>42205</v>
      </c>
      <c r="B388" s="95" t="s">
        <v>1891</v>
      </c>
      <c r="C388" s="58" t="n">
        <v>1370.7</v>
      </c>
      <c r="D388" s="131" t="n">
        <v>16</v>
      </c>
      <c r="E388" s="58"/>
      <c r="F388" s="130"/>
      <c r="G388" s="58" t="n">
        <v>28341.57</v>
      </c>
      <c r="H388" s="99" t="s">
        <v>2198</v>
      </c>
      <c r="I388" s="42"/>
    </row>
    <row r="389" customFormat="false" ht="11.25" hidden="false" customHeight="false" outlineLevel="0" collapsed="false">
      <c r="A389" s="94"/>
      <c r="B389" s="98" t="s">
        <v>28</v>
      </c>
      <c r="C389" s="58"/>
      <c r="D389" s="131"/>
      <c r="E389" s="58"/>
      <c r="F389" s="130"/>
      <c r="G389" s="58"/>
      <c r="H389" s="99"/>
      <c r="I389" s="42"/>
    </row>
    <row r="390" customFormat="false" ht="11.25" hidden="false" customHeight="false" outlineLevel="0" collapsed="false">
      <c r="A390" s="94"/>
      <c r="B390" s="98" t="s">
        <v>2199</v>
      </c>
      <c r="C390" s="58"/>
      <c r="D390" s="131"/>
      <c r="E390" s="58"/>
      <c r="F390" s="130"/>
      <c r="G390" s="58"/>
      <c r="H390" s="99"/>
      <c r="I390" s="42"/>
    </row>
    <row r="391" customFormat="false" ht="11.25" hidden="false" customHeight="false" outlineLevel="0" collapsed="false">
      <c r="A391" s="94" t="n">
        <v>42205</v>
      </c>
      <c r="B391" s="95" t="s">
        <v>1902</v>
      </c>
      <c r="C391" s="58"/>
      <c r="D391" s="131"/>
      <c r="E391" s="58" t="n">
        <v>22.24</v>
      </c>
      <c r="F391" s="130" t="n">
        <v>1</v>
      </c>
      <c r="G391" s="58" t="n">
        <v>28319.33</v>
      </c>
      <c r="H391" s="33" t="s">
        <v>2008</v>
      </c>
      <c r="I391" s="42"/>
    </row>
    <row r="392" customFormat="false" ht="11.25" hidden="false" customHeight="false" outlineLevel="0" collapsed="false">
      <c r="A392" s="94"/>
      <c r="B392" s="98" t="s">
        <v>28</v>
      </c>
      <c r="C392" s="58"/>
      <c r="D392" s="131"/>
      <c r="E392" s="58"/>
      <c r="F392" s="130"/>
      <c r="G392" s="58"/>
      <c r="I392" s="42"/>
    </row>
    <row r="393" customFormat="false" ht="11.25" hidden="false" customHeight="false" outlineLevel="0" collapsed="false">
      <c r="A393" s="94"/>
      <c r="B393" s="98" t="s">
        <v>2200</v>
      </c>
      <c r="C393" s="58"/>
      <c r="D393" s="131"/>
      <c r="E393" s="58"/>
      <c r="F393" s="130"/>
      <c r="G393" s="58"/>
      <c r="I393" s="42"/>
    </row>
    <row r="394" customFormat="false" ht="11.25" hidden="false" customHeight="false" outlineLevel="0" collapsed="false">
      <c r="A394" s="94" t="n">
        <v>42205</v>
      </c>
      <c r="B394" s="95" t="s">
        <v>2062</v>
      </c>
      <c r="C394" s="58"/>
      <c r="D394" s="131"/>
      <c r="E394" s="58" t="n">
        <v>3.56</v>
      </c>
      <c r="F394" s="130" t="n">
        <v>1</v>
      </c>
      <c r="G394" s="58" t="n">
        <v>28315.77</v>
      </c>
      <c r="H394" s="33" t="s">
        <v>2008</v>
      </c>
      <c r="I394" s="42"/>
    </row>
    <row r="395" customFormat="false" ht="11.25" hidden="false" customHeight="false" outlineLevel="0" collapsed="false">
      <c r="A395" s="94"/>
      <c r="B395" s="98" t="s">
        <v>28</v>
      </c>
      <c r="C395" s="58"/>
      <c r="D395" s="131"/>
      <c r="E395" s="58"/>
      <c r="F395" s="130"/>
      <c r="G395" s="58"/>
      <c r="I395" s="42"/>
    </row>
    <row r="396" customFormat="false" ht="11.25" hidden="false" customHeight="false" outlineLevel="0" collapsed="false">
      <c r="A396" s="94"/>
      <c r="B396" s="98" t="s">
        <v>2201</v>
      </c>
      <c r="C396" s="58"/>
      <c r="D396" s="131"/>
      <c r="E396" s="58"/>
      <c r="F396" s="130"/>
      <c r="G396" s="58"/>
      <c r="I396" s="42"/>
    </row>
    <row r="397" customFormat="false" ht="11.25" hidden="false" customHeight="false" outlineLevel="0" collapsed="false">
      <c r="A397" s="94" t="n">
        <v>42205</v>
      </c>
      <c r="B397" s="95" t="s">
        <v>1887</v>
      </c>
      <c r="C397" s="58"/>
      <c r="D397" s="131"/>
      <c r="E397" s="58" t="n">
        <v>3.8</v>
      </c>
      <c r="F397" s="130" t="n">
        <v>1</v>
      </c>
      <c r="G397" s="58" t="n">
        <v>28311.97</v>
      </c>
      <c r="H397" s="33" t="s">
        <v>2008</v>
      </c>
      <c r="I397" s="42"/>
    </row>
    <row r="398" customFormat="false" ht="11.25" hidden="false" customHeight="false" outlineLevel="0" collapsed="false">
      <c r="A398" s="94"/>
      <c r="B398" s="98" t="s">
        <v>28</v>
      </c>
      <c r="C398" s="58"/>
      <c r="D398" s="131"/>
      <c r="E398" s="58"/>
      <c r="F398" s="130"/>
      <c r="G398" s="58"/>
      <c r="I398" s="42"/>
    </row>
    <row r="399" customFormat="false" ht="11.25" hidden="false" customHeight="false" outlineLevel="0" collapsed="false">
      <c r="A399" s="94"/>
      <c r="B399" s="98" t="s">
        <v>2202</v>
      </c>
      <c r="C399" s="58"/>
      <c r="D399" s="131"/>
      <c r="E399" s="58"/>
      <c r="F399" s="130"/>
      <c r="G399" s="58"/>
      <c r="I399" s="42"/>
    </row>
    <row r="400" customFormat="false" ht="11.25" hidden="false" customHeight="false" outlineLevel="0" collapsed="false">
      <c r="A400" s="94" t="n">
        <v>42205</v>
      </c>
      <c r="B400" s="95" t="s">
        <v>2065</v>
      </c>
      <c r="C400" s="58"/>
      <c r="D400" s="131"/>
      <c r="E400" s="58" t="n">
        <v>0.61</v>
      </c>
      <c r="F400" s="130" t="n">
        <v>1</v>
      </c>
      <c r="G400" s="58" t="n">
        <v>28311.36</v>
      </c>
      <c r="H400" s="33" t="s">
        <v>2008</v>
      </c>
      <c r="I400" s="42"/>
    </row>
    <row r="401" customFormat="false" ht="11.25" hidden="false" customHeight="false" outlineLevel="0" collapsed="false">
      <c r="A401" s="94"/>
      <c r="B401" s="98" t="s">
        <v>28</v>
      </c>
      <c r="C401" s="58"/>
      <c r="D401" s="131"/>
      <c r="E401" s="58"/>
      <c r="F401" s="130"/>
      <c r="G401" s="58"/>
      <c r="I401" s="42"/>
    </row>
    <row r="402" customFormat="false" ht="11.25" hidden="false" customHeight="false" outlineLevel="0" collapsed="false">
      <c r="A402" s="94"/>
      <c r="B402" s="98" t="s">
        <v>2203</v>
      </c>
      <c r="C402" s="58"/>
      <c r="D402" s="131"/>
      <c r="E402" s="58"/>
      <c r="F402" s="130"/>
      <c r="G402" s="58"/>
      <c r="I402" s="42"/>
    </row>
    <row r="403" customFormat="false" ht="11.25" hidden="false" customHeight="false" outlineLevel="0" collapsed="false">
      <c r="A403" s="94" t="n">
        <v>42205</v>
      </c>
      <c r="B403" s="95" t="s">
        <v>187</v>
      </c>
      <c r="C403" s="150" t="n">
        <v>1025</v>
      </c>
      <c r="D403" s="131" t="n">
        <v>28</v>
      </c>
      <c r="E403" s="58"/>
      <c r="F403" s="130"/>
      <c r="G403" s="58" t="n">
        <v>29336.36</v>
      </c>
      <c r="H403" s="33" t="s">
        <v>2035</v>
      </c>
      <c r="I403" s="42"/>
    </row>
    <row r="404" customFormat="false" ht="11.25" hidden="false" customHeight="false" outlineLevel="0" collapsed="false">
      <c r="A404" s="94"/>
      <c r="B404" s="98" t="s">
        <v>2204</v>
      </c>
      <c r="C404" s="58"/>
      <c r="D404" s="131"/>
      <c r="E404" s="58"/>
      <c r="F404" s="130"/>
      <c r="G404" s="58"/>
      <c r="I404" s="42"/>
    </row>
    <row r="405" customFormat="false" ht="11.25" hidden="false" customHeight="false" outlineLevel="0" collapsed="false">
      <c r="A405" s="94"/>
      <c r="B405" s="98" t="s">
        <v>2205</v>
      </c>
      <c r="C405" s="58"/>
      <c r="D405" s="131"/>
      <c r="E405" s="58"/>
      <c r="F405" s="130"/>
      <c r="G405" s="58"/>
      <c r="I405" s="42"/>
    </row>
    <row r="406" customFormat="false" ht="11.25" hidden="false" customHeight="false" outlineLevel="0" collapsed="false">
      <c r="A406" s="94" t="n">
        <v>42206</v>
      </c>
      <c r="B406" s="95" t="s">
        <v>1891</v>
      </c>
      <c r="C406" s="58" t="n">
        <v>21341.38</v>
      </c>
      <c r="D406" s="131" t="n">
        <v>17</v>
      </c>
      <c r="E406" s="58"/>
      <c r="F406" s="130"/>
      <c r="G406" s="58" t="n">
        <v>50677.74</v>
      </c>
      <c r="H406" s="33" t="s">
        <v>2206</v>
      </c>
      <c r="I406" s="42" t="n">
        <f aca="false">20000+1341.39</f>
        <v>21341.39</v>
      </c>
    </row>
    <row r="407" customFormat="false" ht="11.25" hidden="false" customHeight="false" outlineLevel="0" collapsed="false">
      <c r="A407" s="94"/>
      <c r="B407" s="98" t="s">
        <v>28</v>
      </c>
      <c r="C407" s="58"/>
      <c r="D407" s="131"/>
      <c r="E407" s="58"/>
      <c r="F407" s="130"/>
      <c r="G407" s="58"/>
      <c r="I407" s="42"/>
    </row>
    <row r="408" customFormat="false" ht="11.25" hidden="false" customHeight="false" outlineLevel="0" collapsed="false">
      <c r="A408" s="94"/>
      <c r="B408" s="98" t="s">
        <v>2207</v>
      </c>
      <c r="C408" s="58"/>
      <c r="D408" s="131"/>
      <c r="E408" s="58"/>
      <c r="F408" s="130"/>
      <c r="G408" s="58"/>
      <c r="I408" s="42"/>
    </row>
    <row r="409" customFormat="false" ht="11.25" hidden="false" customHeight="false" outlineLevel="0" collapsed="false">
      <c r="A409" s="94" t="n">
        <v>42206</v>
      </c>
      <c r="B409" s="95" t="s">
        <v>1902</v>
      </c>
      <c r="C409" s="58"/>
      <c r="D409" s="131"/>
      <c r="E409" s="58" t="n">
        <v>29.11</v>
      </c>
      <c r="F409" s="130" t="n">
        <v>1</v>
      </c>
      <c r="G409" s="58" t="n">
        <v>50648.63</v>
      </c>
      <c r="H409" s="33" t="s">
        <v>2008</v>
      </c>
      <c r="I409" s="42"/>
    </row>
    <row r="410" customFormat="false" ht="11.25" hidden="false" customHeight="false" outlineLevel="0" collapsed="false">
      <c r="A410" s="94"/>
      <c r="B410" s="98" t="s">
        <v>28</v>
      </c>
      <c r="C410" s="58"/>
      <c r="D410" s="131"/>
      <c r="E410" s="58"/>
      <c r="F410" s="130"/>
      <c r="G410" s="58"/>
      <c r="I410" s="42"/>
    </row>
    <row r="411" customFormat="false" ht="11.25" hidden="false" customHeight="false" outlineLevel="0" collapsed="false">
      <c r="A411" s="94"/>
      <c r="B411" s="98" t="s">
        <v>2208</v>
      </c>
      <c r="C411" s="58"/>
      <c r="D411" s="131"/>
      <c r="E411" s="58"/>
      <c r="F411" s="130"/>
      <c r="G411" s="58"/>
      <c r="I411" s="42"/>
    </row>
    <row r="412" customFormat="false" ht="11.25" hidden="false" customHeight="false" outlineLevel="0" collapsed="false">
      <c r="A412" s="94" t="n">
        <v>42206</v>
      </c>
      <c r="B412" s="95" t="s">
        <v>2062</v>
      </c>
      <c r="C412" s="58"/>
      <c r="D412" s="131"/>
      <c r="E412" s="58" t="n">
        <v>4.66</v>
      </c>
      <c r="F412" s="130" t="n">
        <v>1</v>
      </c>
      <c r="G412" s="58" t="n">
        <v>50643.97</v>
      </c>
      <c r="H412" s="33" t="s">
        <v>2008</v>
      </c>
      <c r="I412" s="42"/>
    </row>
    <row r="413" customFormat="false" ht="11.25" hidden="false" customHeight="false" outlineLevel="0" collapsed="false">
      <c r="A413" s="94"/>
      <c r="B413" s="98" t="s">
        <v>28</v>
      </c>
      <c r="C413" s="58"/>
      <c r="D413" s="131"/>
      <c r="E413" s="58"/>
      <c r="F413" s="130"/>
      <c r="G413" s="58"/>
      <c r="I413" s="42"/>
    </row>
    <row r="414" customFormat="false" ht="11.25" hidden="false" customHeight="false" outlineLevel="0" collapsed="false">
      <c r="A414" s="94"/>
      <c r="B414" s="98" t="s">
        <v>2209</v>
      </c>
      <c r="C414" s="58"/>
      <c r="D414" s="131"/>
      <c r="E414" s="58"/>
      <c r="F414" s="130"/>
      <c r="G414" s="58"/>
      <c r="I414" s="42"/>
    </row>
    <row r="415" customFormat="false" ht="11.25" hidden="false" customHeight="false" outlineLevel="0" collapsed="false">
      <c r="A415" s="94" t="n">
        <v>42206</v>
      </c>
      <c r="B415" s="95" t="s">
        <v>1887</v>
      </c>
      <c r="C415" s="58"/>
      <c r="D415" s="131"/>
      <c r="E415" s="58" t="n">
        <v>220</v>
      </c>
      <c r="F415" s="130" t="n">
        <v>1</v>
      </c>
      <c r="G415" s="58" t="n">
        <v>50423.97</v>
      </c>
      <c r="H415" s="33" t="s">
        <v>2008</v>
      </c>
      <c r="I415" s="42"/>
    </row>
    <row r="416" customFormat="false" ht="11.25" hidden="false" customHeight="false" outlineLevel="0" collapsed="false">
      <c r="A416" s="94"/>
      <c r="B416" s="98" t="s">
        <v>28</v>
      </c>
      <c r="C416" s="58"/>
      <c r="D416" s="131"/>
      <c r="E416" s="58"/>
      <c r="F416" s="130"/>
      <c r="G416" s="58"/>
      <c r="I416" s="42"/>
    </row>
    <row r="417" customFormat="false" ht="11.25" hidden="false" customHeight="false" outlineLevel="0" collapsed="false">
      <c r="A417" s="94"/>
      <c r="B417" s="98" t="s">
        <v>2210</v>
      </c>
      <c r="C417" s="58"/>
      <c r="D417" s="131"/>
      <c r="E417" s="58"/>
      <c r="F417" s="130"/>
      <c r="G417" s="58"/>
      <c r="I417" s="42"/>
    </row>
    <row r="418" customFormat="false" ht="11.25" hidden="false" customHeight="false" outlineLevel="0" collapsed="false">
      <c r="A418" s="94" t="n">
        <v>42206</v>
      </c>
      <c r="B418" s="95" t="s">
        <v>2065</v>
      </c>
      <c r="C418" s="58"/>
      <c r="D418" s="131"/>
      <c r="E418" s="58" t="n">
        <v>35.2</v>
      </c>
      <c r="F418" s="130" t="n">
        <v>1</v>
      </c>
      <c r="G418" s="58" t="n">
        <v>50388.77</v>
      </c>
      <c r="H418" s="33" t="s">
        <v>2008</v>
      </c>
      <c r="I418" s="42"/>
    </row>
    <row r="419" customFormat="false" ht="11.25" hidden="false" customHeight="false" outlineLevel="0" collapsed="false">
      <c r="A419" s="94"/>
      <c r="B419" s="98" t="s">
        <v>28</v>
      </c>
      <c r="C419" s="58"/>
      <c r="D419" s="131"/>
      <c r="E419" s="58"/>
      <c r="F419" s="130"/>
      <c r="G419" s="58"/>
      <c r="I419" s="42"/>
    </row>
    <row r="420" customFormat="false" ht="11.25" hidden="false" customHeight="false" outlineLevel="0" collapsed="false">
      <c r="A420" s="94"/>
      <c r="B420" s="98" t="s">
        <v>2211</v>
      </c>
      <c r="C420" s="58"/>
      <c r="D420" s="131"/>
      <c r="E420" s="58"/>
      <c r="F420" s="130"/>
      <c r="G420" s="58"/>
      <c r="I420" s="42"/>
    </row>
    <row r="421" customFormat="false" ht="11.25" hidden="false" customHeight="false" outlineLevel="0" collapsed="false">
      <c r="A421" s="94" t="n">
        <v>42206</v>
      </c>
      <c r="B421" s="95" t="s">
        <v>1927</v>
      </c>
      <c r="C421" s="58"/>
      <c r="D421" s="131"/>
      <c r="E421" s="58" t="n">
        <v>149</v>
      </c>
      <c r="F421" s="130" t="n">
        <v>1</v>
      </c>
      <c r="G421" s="58" t="n">
        <v>50239.77</v>
      </c>
      <c r="H421" s="33" t="s">
        <v>2008</v>
      </c>
      <c r="I421" s="42"/>
    </row>
    <row r="422" customFormat="false" ht="11.25" hidden="false" customHeight="false" outlineLevel="0" collapsed="false">
      <c r="A422" s="94"/>
      <c r="B422" s="98" t="s">
        <v>28</v>
      </c>
      <c r="C422" s="58"/>
      <c r="D422" s="131"/>
      <c r="E422" s="58"/>
      <c r="F422" s="130"/>
      <c r="G422" s="58"/>
      <c r="I422" s="42"/>
    </row>
    <row r="423" customFormat="false" ht="11.25" hidden="false" customHeight="false" outlineLevel="0" collapsed="false">
      <c r="A423" s="94"/>
      <c r="B423" s="98" t="s">
        <v>2212</v>
      </c>
      <c r="C423" s="58"/>
      <c r="D423" s="131"/>
      <c r="E423" s="58"/>
      <c r="F423" s="130"/>
      <c r="G423" s="58"/>
      <c r="I423" s="42"/>
    </row>
    <row r="424" customFormat="false" ht="11.25" hidden="false" customHeight="false" outlineLevel="0" collapsed="false">
      <c r="A424" s="94" t="n">
        <v>42206</v>
      </c>
      <c r="B424" s="95" t="s">
        <v>1919</v>
      </c>
      <c r="C424" s="58"/>
      <c r="D424" s="131"/>
      <c r="E424" s="58" t="n">
        <v>23.84</v>
      </c>
      <c r="F424" s="130" t="n">
        <v>1</v>
      </c>
      <c r="G424" s="58" t="n">
        <v>50215.93</v>
      </c>
      <c r="H424" s="33" t="s">
        <v>2008</v>
      </c>
      <c r="I424" s="42"/>
    </row>
    <row r="425" customFormat="false" ht="11.25" hidden="false" customHeight="false" outlineLevel="0" collapsed="false">
      <c r="A425" s="94"/>
      <c r="B425" s="98" t="s">
        <v>28</v>
      </c>
      <c r="C425" s="58"/>
      <c r="D425" s="131"/>
      <c r="E425" s="58"/>
      <c r="F425" s="130"/>
      <c r="G425" s="58"/>
      <c r="I425" s="42"/>
    </row>
    <row r="426" customFormat="false" ht="11.25" hidden="false" customHeight="false" outlineLevel="0" collapsed="false">
      <c r="A426" s="94"/>
      <c r="B426" s="98" t="s">
        <v>2213</v>
      </c>
      <c r="C426" s="58"/>
      <c r="D426" s="131"/>
      <c r="E426" s="58"/>
      <c r="F426" s="130"/>
      <c r="G426" s="58"/>
      <c r="I426" s="42"/>
    </row>
    <row r="427" customFormat="false" ht="11.25" hidden="false" customHeight="false" outlineLevel="0" collapsed="false">
      <c r="A427" s="94" t="n">
        <v>42206</v>
      </c>
      <c r="B427" s="95" t="s">
        <v>2214</v>
      </c>
      <c r="C427" s="58" t="n">
        <v>2990</v>
      </c>
      <c r="D427" s="131" t="n">
        <v>61</v>
      </c>
      <c r="E427" s="58"/>
      <c r="F427" s="130"/>
      <c r="G427" s="58" t="n">
        <v>53205.93</v>
      </c>
      <c r="H427" s="33" t="s">
        <v>2215</v>
      </c>
      <c r="I427" s="151" t="n">
        <f aca="false">+C427-1965-1025</f>
        <v>0</v>
      </c>
    </row>
    <row r="428" customFormat="false" ht="11.25" hidden="false" customHeight="false" outlineLevel="0" collapsed="false">
      <c r="A428" s="94"/>
      <c r="B428" s="98" t="s">
        <v>2216</v>
      </c>
      <c r="C428" s="58"/>
      <c r="D428" s="131"/>
      <c r="E428" s="58"/>
      <c r="F428" s="130"/>
      <c r="G428" s="58"/>
      <c r="I428" s="42"/>
    </row>
    <row r="429" customFormat="false" ht="11.25" hidden="false" customHeight="false" outlineLevel="0" collapsed="false">
      <c r="A429" s="94"/>
      <c r="B429" s="98" t="s">
        <v>2217</v>
      </c>
      <c r="C429" s="58"/>
      <c r="D429" s="131"/>
      <c r="E429" s="58"/>
      <c r="F429" s="130"/>
      <c r="G429" s="58"/>
      <c r="I429" s="42"/>
    </row>
    <row r="430" customFormat="false" ht="11.25" hidden="false" customHeight="false" outlineLevel="0" collapsed="false">
      <c r="A430" s="94" t="n">
        <v>42206</v>
      </c>
      <c r="B430" s="95" t="s">
        <v>2218</v>
      </c>
      <c r="C430" s="58" t="n">
        <v>200</v>
      </c>
      <c r="D430" s="131" t="n">
        <v>62</v>
      </c>
      <c r="E430" s="58"/>
      <c r="F430" s="130"/>
      <c r="G430" s="58" t="n">
        <v>53405.93</v>
      </c>
      <c r="H430" s="33" t="s">
        <v>2219</v>
      </c>
      <c r="I430" s="42"/>
    </row>
    <row r="431" customFormat="false" ht="11.25" hidden="false" customHeight="false" outlineLevel="0" collapsed="false">
      <c r="A431" s="94"/>
      <c r="B431" s="98" t="s">
        <v>14</v>
      </c>
      <c r="C431" s="58"/>
      <c r="D431" s="131"/>
      <c r="E431" s="58"/>
      <c r="F431" s="130"/>
      <c r="G431" s="58"/>
      <c r="I431" s="42"/>
    </row>
    <row r="432" customFormat="false" ht="11.25" hidden="false" customHeight="false" outlineLevel="0" collapsed="false">
      <c r="A432" s="94"/>
      <c r="B432" s="98" t="s">
        <v>2220</v>
      </c>
      <c r="C432" s="58"/>
      <c r="D432" s="131"/>
      <c r="E432" s="58"/>
      <c r="F432" s="130"/>
      <c r="G432" s="58"/>
      <c r="I432" s="42"/>
    </row>
    <row r="433" customFormat="false" ht="11.25" hidden="false" customHeight="false" outlineLevel="0" collapsed="false">
      <c r="A433" s="94" t="n">
        <v>42206</v>
      </c>
      <c r="B433" s="95" t="s">
        <v>116</v>
      </c>
      <c r="C433" s="152" t="n">
        <v>2990</v>
      </c>
      <c r="D433" s="131"/>
      <c r="E433" s="58"/>
      <c r="F433" s="130"/>
      <c r="G433" s="58" t="n">
        <v>56395.93</v>
      </c>
      <c r="I433" s="42"/>
    </row>
    <row r="434" customFormat="false" ht="12.75" hidden="false" customHeight="true" outlineLevel="0" collapsed="false">
      <c r="A434" s="94"/>
      <c r="B434" s="98" t="s">
        <v>2221</v>
      </c>
      <c r="C434" s="58"/>
      <c r="D434" s="131"/>
      <c r="E434" s="58"/>
      <c r="F434" s="130"/>
      <c r="G434" s="58"/>
      <c r="I434" s="42"/>
    </row>
    <row r="435" customFormat="false" ht="12.75" hidden="false" customHeight="true" outlineLevel="0" collapsed="false">
      <c r="A435" s="94"/>
      <c r="B435" s="98" t="s">
        <v>2222</v>
      </c>
      <c r="C435" s="58"/>
      <c r="D435" s="131"/>
      <c r="E435" s="58"/>
      <c r="F435" s="130"/>
      <c r="G435" s="58"/>
      <c r="I435" s="42"/>
    </row>
    <row r="436" customFormat="false" ht="12.75" hidden="false" customHeight="true" outlineLevel="0" collapsed="false">
      <c r="A436" s="94" t="n">
        <v>42207</v>
      </c>
      <c r="B436" s="95" t="s">
        <v>1902</v>
      </c>
      <c r="C436" s="58"/>
      <c r="D436" s="131"/>
      <c r="E436" s="58" t="n">
        <v>136.71</v>
      </c>
      <c r="F436" s="130" t="n">
        <v>1</v>
      </c>
      <c r="G436" s="58" t="n">
        <v>56259.22</v>
      </c>
      <c r="H436" s="33" t="s">
        <v>2008</v>
      </c>
      <c r="I436" s="42"/>
    </row>
    <row r="437" customFormat="false" ht="12.75" hidden="false" customHeight="true" outlineLevel="0" collapsed="false">
      <c r="A437" s="94"/>
      <c r="B437" s="98" t="s">
        <v>28</v>
      </c>
      <c r="C437" s="58"/>
      <c r="D437" s="131"/>
      <c r="E437" s="58"/>
      <c r="F437" s="130"/>
      <c r="G437" s="58"/>
      <c r="I437" s="42"/>
    </row>
    <row r="438" customFormat="false" ht="12.75" hidden="false" customHeight="true" outlineLevel="0" collapsed="false">
      <c r="A438" s="94"/>
      <c r="B438" s="98" t="s">
        <v>2223</v>
      </c>
      <c r="C438" s="58"/>
      <c r="D438" s="131"/>
      <c r="E438" s="58"/>
      <c r="F438" s="130"/>
      <c r="G438" s="58"/>
      <c r="I438" s="42"/>
    </row>
    <row r="439" customFormat="false" ht="12.75" hidden="false" customHeight="true" outlineLevel="0" collapsed="false">
      <c r="A439" s="94" t="n">
        <v>42207</v>
      </c>
      <c r="B439" s="95" t="s">
        <v>1891</v>
      </c>
      <c r="C439" s="58" t="n">
        <v>7325.01</v>
      </c>
      <c r="D439" s="131" t="n">
        <v>18</v>
      </c>
      <c r="E439" s="58"/>
      <c r="F439" s="130"/>
      <c r="G439" s="58" t="n">
        <v>63584.23</v>
      </c>
      <c r="H439" s="33" t="s">
        <v>2224</v>
      </c>
      <c r="I439" s="42" t="n">
        <f aca="false">2200+5125.01</f>
        <v>7325.01</v>
      </c>
    </row>
    <row r="440" customFormat="false" ht="12.75" hidden="false" customHeight="true" outlineLevel="0" collapsed="false">
      <c r="A440" s="94"/>
      <c r="B440" s="98" t="s">
        <v>28</v>
      </c>
      <c r="C440" s="58"/>
      <c r="D440" s="131"/>
      <c r="E440" s="58"/>
      <c r="F440" s="130"/>
      <c r="G440" s="58"/>
      <c r="I440" s="42"/>
    </row>
    <row r="441" customFormat="false" ht="12.75" hidden="false" customHeight="true" outlineLevel="0" collapsed="false">
      <c r="A441" s="94"/>
      <c r="B441" s="98" t="s">
        <v>2225</v>
      </c>
      <c r="C441" s="58"/>
      <c r="D441" s="131"/>
      <c r="E441" s="58"/>
      <c r="F441" s="130"/>
      <c r="G441" s="58"/>
      <c r="I441" s="42"/>
    </row>
    <row r="442" customFormat="false" ht="12.75" hidden="false" customHeight="true" outlineLevel="0" collapsed="false">
      <c r="A442" s="94" t="n">
        <v>42207</v>
      </c>
      <c r="B442" s="95" t="s">
        <v>2062</v>
      </c>
      <c r="C442" s="58"/>
      <c r="D442" s="131"/>
      <c r="E442" s="58" t="n">
        <v>21.87</v>
      </c>
      <c r="F442" s="130" t="n">
        <v>1</v>
      </c>
      <c r="G442" s="58" t="n">
        <v>63562.36</v>
      </c>
      <c r="H442" s="33" t="s">
        <v>2008</v>
      </c>
      <c r="I442" s="42"/>
    </row>
    <row r="443" customFormat="false" ht="12.75" hidden="false" customHeight="true" outlineLevel="0" collapsed="false">
      <c r="A443" s="94"/>
      <c r="B443" s="98" t="s">
        <v>28</v>
      </c>
      <c r="C443" s="58"/>
      <c r="D443" s="131"/>
      <c r="E443" s="58"/>
      <c r="F443" s="130"/>
      <c r="G443" s="58"/>
      <c r="I443" s="42"/>
    </row>
    <row r="444" customFormat="false" ht="12.75" hidden="false" customHeight="true" outlineLevel="0" collapsed="false">
      <c r="A444" s="94"/>
      <c r="B444" s="98" t="s">
        <v>2226</v>
      </c>
      <c r="C444" s="58"/>
      <c r="D444" s="131"/>
      <c r="E444" s="58"/>
      <c r="F444" s="130"/>
      <c r="G444" s="58"/>
      <c r="I444" s="42"/>
    </row>
    <row r="445" customFormat="false" ht="12.75" hidden="false" customHeight="true" outlineLevel="0" collapsed="false">
      <c r="A445" s="94" t="n">
        <v>42207</v>
      </c>
      <c r="B445" s="95" t="s">
        <v>1887</v>
      </c>
      <c r="C445" s="58"/>
      <c r="D445" s="131"/>
      <c r="E445" s="58" t="n">
        <v>11.28</v>
      </c>
      <c r="F445" s="130" t="n">
        <v>1</v>
      </c>
      <c r="G445" s="58" t="n">
        <v>63551.08</v>
      </c>
      <c r="H445" s="33" t="s">
        <v>2008</v>
      </c>
      <c r="I445" s="42"/>
    </row>
    <row r="446" customFormat="false" ht="12.75" hidden="false" customHeight="true" outlineLevel="0" collapsed="false">
      <c r="A446" s="94"/>
      <c r="B446" s="98" t="s">
        <v>28</v>
      </c>
      <c r="C446" s="58"/>
      <c r="D446" s="131"/>
      <c r="E446" s="58"/>
      <c r="F446" s="130"/>
      <c r="G446" s="58"/>
      <c r="I446" s="42"/>
    </row>
    <row r="447" customFormat="false" ht="12.75" hidden="false" customHeight="true" outlineLevel="0" collapsed="false">
      <c r="A447" s="94"/>
      <c r="B447" s="98" t="s">
        <v>2227</v>
      </c>
      <c r="C447" s="58"/>
      <c r="D447" s="131"/>
      <c r="E447" s="58"/>
      <c r="F447" s="130"/>
      <c r="G447" s="58"/>
      <c r="I447" s="42"/>
    </row>
    <row r="448" customFormat="false" ht="12.75" hidden="false" customHeight="true" outlineLevel="0" collapsed="false">
      <c r="A448" s="94" t="n">
        <v>42207</v>
      </c>
      <c r="B448" s="95" t="s">
        <v>2065</v>
      </c>
      <c r="C448" s="58"/>
      <c r="D448" s="131"/>
      <c r="E448" s="58" t="n">
        <v>1.8</v>
      </c>
      <c r="F448" s="130" t="n">
        <v>1</v>
      </c>
      <c r="G448" s="58" t="n">
        <v>63549.28</v>
      </c>
      <c r="H448" s="33" t="s">
        <v>2008</v>
      </c>
      <c r="I448" s="42"/>
    </row>
    <row r="449" customFormat="false" ht="12.75" hidden="false" customHeight="true" outlineLevel="0" collapsed="false">
      <c r="A449" s="94"/>
      <c r="B449" s="98" t="s">
        <v>28</v>
      </c>
      <c r="C449" s="58"/>
      <c r="D449" s="131"/>
      <c r="E449" s="58"/>
      <c r="F449" s="130"/>
      <c r="G449" s="58"/>
      <c r="I449" s="42"/>
    </row>
    <row r="450" customFormat="false" ht="12.75" hidden="false" customHeight="true" outlineLevel="0" collapsed="false">
      <c r="A450" s="94"/>
      <c r="B450" s="98" t="s">
        <v>2228</v>
      </c>
      <c r="C450" s="58"/>
      <c r="D450" s="131"/>
      <c r="E450" s="58"/>
      <c r="F450" s="130"/>
      <c r="G450" s="58"/>
      <c r="I450" s="42"/>
    </row>
    <row r="451" customFormat="false" ht="12.75" hidden="false" customHeight="true" outlineLevel="0" collapsed="false">
      <c r="A451" s="94" t="n">
        <v>42207</v>
      </c>
      <c r="B451" s="95" t="s">
        <v>2229</v>
      </c>
      <c r="C451" s="58" t="n">
        <v>475000</v>
      </c>
      <c r="D451" s="131" t="n">
        <v>67</v>
      </c>
      <c r="E451" s="58"/>
      <c r="F451" s="130"/>
      <c r="G451" s="58" t="n">
        <v>538549.28</v>
      </c>
      <c r="I451" s="42"/>
    </row>
    <row r="452" customFormat="false" ht="12.75" hidden="false" customHeight="true" outlineLevel="0" collapsed="false">
      <c r="A452" s="94"/>
      <c r="B452" s="98" t="s">
        <v>336</v>
      </c>
      <c r="C452" s="58"/>
      <c r="D452" s="131"/>
      <c r="E452" s="58"/>
      <c r="F452" s="130"/>
      <c r="G452" s="58"/>
      <c r="I452" s="42"/>
    </row>
    <row r="453" customFormat="false" ht="12.75" hidden="false" customHeight="true" outlineLevel="0" collapsed="false">
      <c r="A453" s="94"/>
      <c r="B453" s="98" t="s">
        <v>2230</v>
      </c>
      <c r="C453" s="58"/>
      <c r="D453" s="131"/>
      <c r="E453" s="58"/>
      <c r="F453" s="130"/>
      <c r="G453" s="58"/>
      <c r="I453" s="42"/>
    </row>
    <row r="454" customFormat="false" ht="12.75" hidden="false" customHeight="true" outlineLevel="0" collapsed="false">
      <c r="A454" s="94" t="n">
        <v>42207</v>
      </c>
      <c r="B454" s="95" t="s">
        <v>24</v>
      </c>
      <c r="C454" s="58"/>
      <c r="D454" s="131"/>
      <c r="E454" s="58" t="n">
        <v>528000</v>
      </c>
      <c r="F454" s="130" t="n">
        <v>8</v>
      </c>
      <c r="G454" s="58" t="n">
        <v>10549.28</v>
      </c>
      <c r="I454" s="42"/>
    </row>
    <row r="455" customFormat="false" ht="12.75" hidden="false" customHeight="true" outlineLevel="0" collapsed="false">
      <c r="A455" s="94"/>
      <c r="B455" s="98" t="s">
        <v>25</v>
      </c>
      <c r="C455" s="58"/>
      <c r="D455" s="131"/>
      <c r="E455" s="58"/>
      <c r="F455" s="130"/>
      <c r="G455" s="58"/>
      <c r="I455" s="42"/>
    </row>
    <row r="456" customFormat="false" ht="12.75" hidden="false" customHeight="true" outlineLevel="0" collapsed="false">
      <c r="A456" s="94"/>
      <c r="B456" s="98" t="s">
        <v>2231</v>
      </c>
      <c r="C456" s="58"/>
      <c r="D456" s="131"/>
      <c r="E456" s="58"/>
      <c r="F456" s="130"/>
      <c r="G456" s="58"/>
      <c r="I456" s="42"/>
    </row>
    <row r="457" customFormat="false" ht="12.75" hidden="false" customHeight="true" outlineLevel="0" collapsed="false">
      <c r="A457" s="94" t="n">
        <v>42208</v>
      </c>
      <c r="B457" s="95" t="s">
        <v>1891</v>
      </c>
      <c r="C457" s="58" t="n">
        <v>39305.76</v>
      </c>
      <c r="D457" s="131" t="n">
        <v>19</v>
      </c>
      <c r="E457" s="58"/>
      <c r="F457" s="130"/>
      <c r="G457" s="58" t="n">
        <v>49855.04</v>
      </c>
      <c r="H457" s="33" t="s">
        <v>2232</v>
      </c>
      <c r="I457" s="88" t="n">
        <f aca="false">4715.77+34589.99</f>
        <v>39305.76</v>
      </c>
    </row>
    <row r="458" customFormat="false" ht="12.75" hidden="false" customHeight="true" outlineLevel="0" collapsed="false">
      <c r="A458" s="94"/>
      <c r="B458" s="98" t="s">
        <v>28</v>
      </c>
      <c r="C458" s="58"/>
      <c r="D458" s="131"/>
      <c r="E458" s="58"/>
      <c r="F458" s="130"/>
      <c r="G458" s="58"/>
    </row>
    <row r="459" customFormat="false" ht="12.75" hidden="false" customHeight="true" outlineLevel="0" collapsed="false">
      <c r="A459" s="94"/>
      <c r="B459" s="98" t="s">
        <v>2233</v>
      </c>
      <c r="C459" s="58"/>
      <c r="D459" s="131"/>
      <c r="E459" s="58"/>
      <c r="F459" s="130"/>
      <c r="G459" s="58"/>
    </row>
    <row r="460" customFormat="false" ht="12.75" hidden="false" customHeight="true" outlineLevel="0" collapsed="false">
      <c r="A460" s="94" t="n">
        <v>42208</v>
      </c>
      <c r="B460" s="95" t="s">
        <v>1902</v>
      </c>
      <c r="C460" s="58"/>
      <c r="D460" s="131"/>
      <c r="E460" s="58" t="n">
        <v>299.6</v>
      </c>
      <c r="F460" s="130" t="n">
        <v>1</v>
      </c>
      <c r="G460" s="58" t="n">
        <v>49555.44</v>
      </c>
      <c r="H460" s="33" t="s">
        <v>2008</v>
      </c>
    </row>
    <row r="461" customFormat="false" ht="12.75" hidden="false" customHeight="true" outlineLevel="0" collapsed="false">
      <c r="A461" s="94"/>
      <c r="B461" s="98" t="s">
        <v>28</v>
      </c>
      <c r="C461" s="58"/>
      <c r="D461" s="131"/>
      <c r="E461" s="58"/>
      <c r="F461" s="130"/>
      <c r="G461" s="58"/>
    </row>
    <row r="462" customFormat="false" ht="12.75" hidden="false" customHeight="true" outlineLevel="0" collapsed="false">
      <c r="A462" s="94"/>
      <c r="B462" s="98" t="s">
        <v>2234</v>
      </c>
      <c r="C462" s="58"/>
      <c r="D462" s="131"/>
      <c r="E462" s="58"/>
      <c r="F462" s="130"/>
      <c r="G462" s="58"/>
    </row>
    <row r="463" customFormat="false" ht="12.75" hidden="false" customHeight="true" outlineLevel="0" collapsed="false">
      <c r="A463" s="94" t="n">
        <v>42208</v>
      </c>
      <c r="B463" s="95" t="s">
        <v>2062</v>
      </c>
      <c r="C463" s="58"/>
      <c r="D463" s="131"/>
      <c r="E463" s="58" t="n">
        <v>47.94</v>
      </c>
      <c r="F463" s="130" t="n">
        <v>1</v>
      </c>
      <c r="G463" s="58" t="n">
        <v>49507.5</v>
      </c>
      <c r="H463" s="33" t="s">
        <v>2008</v>
      </c>
    </row>
    <row r="464" customFormat="false" ht="12.75" hidden="false" customHeight="true" outlineLevel="0" collapsed="false">
      <c r="A464" s="94"/>
      <c r="B464" s="98" t="s">
        <v>28</v>
      </c>
      <c r="C464" s="58"/>
      <c r="D464" s="131"/>
      <c r="E464" s="58"/>
      <c r="F464" s="130"/>
      <c r="G464" s="58"/>
    </row>
    <row r="465" customFormat="false" ht="12.75" hidden="false" customHeight="true" outlineLevel="0" collapsed="false">
      <c r="A465" s="94"/>
      <c r="B465" s="98" t="s">
        <v>2235</v>
      </c>
      <c r="C465" s="58"/>
      <c r="D465" s="131"/>
      <c r="E465" s="58"/>
      <c r="F465" s="130"/>
      <c r="G465" s="58"/>
    </row>
    <row r="466" customFormat="false" ht="12.75" hidden="false" customHeight="true" outlineLevel="0" collapsed="false">
      <c r="A466" s="94" t="n">
        <v>42208</v>
      </c>
      <c r="B466" s="95" t="s">
        <v>1887</v>
      </c>
      <c r="C466" s="58"/>
      <c r="D466" s="131"/>
      <c r="E466" s="58" t="n">
        <v>280.49</v>
      </c>
      <c r="F466" s="130" t="n">
        <v>1</v>
      </c>
      <c r="G466" s="58" t="n">
        <v>49227.01</v>
      </c>
      <c r="H466" s="33" t="s">
        <v>2008</v>
      </c>
    </row>
    <row r="467" customFormat="false" ht="12.75" hidden="false" customHeight="true" outlineLevel="0" collapsed="false">
      <c r="A467" s="94"/>
      <c r="B467" s="98" t="s">
        <v>28</v>
      </c>
      <c r="C467" s="58"/>
      <c r="D467" s="131"/>
      <c r="E467" s="58"/>
      <c r="F467" s="130"/>
      <c r="G467" s="58"/>
    </row>
    <row r="468" customFormat="false" ht="12.75" hidden="false" customHeight="true" outlineLevel="0" collapsed="false">
      <c r="A468" s="94"/>
      <c r="B468" s="98" t="s">
        <v>2236</v>
      </c>
      <c r="C468" s="58"/>
      <c r="D468" s="131"/>
      <c r="E468" s="58"/>
      <c r="F468" s="130"/>
      <c r="G468" s="58"/>
    </row>
    <row r="469" customFormat="false" ht="12.75" hidden="false" customHeight="true" outlineLevel="0" collapsed="false">
      <c r="A469" s="94" t="n">
        <v>42208</v>
      </c>
      <c r="B469" s="95" t="s">
        <v>2065</v>
      </c>
      <c r="C469" s="58"/>
      <c r="D469" s="131"/>
      <c r="E469" s="58" t="n">
        <v>44.88</v>
      </c>
      <c r="F469" s="130" t="n">
        <v>1</v>
      </c>
      <c r="G469" s="58" t="n">
        <v>49182.13</v>
      </c>
      <c r="H469" s="33" t="s">
        <v>2008</v>
      </c>
    </row>
    <row r="470" customFormat="false" ht="12.75" hidden="false" customHeight="true" outlineLevel="0" collapsed="false">
      <c r="A470" s="94"/>
      <c r="B470" s="98" t="s">
        <v>28</v>
      </c>
      <c r="C470" s="58"/>
      <c r="D470" s="131"/>
      <c r="E470" s="58"/>
      <c r="F470" s="130"/>
      <c r="G470" s="58"/>
    </row>
    <row r="471" customFormat="false" ht="12.75" hidden="false" customHeight="true" outlineLevel="0" collapsed="false">
      <c r="A471" s="94"/>
      <c r="B471" s="98" t="s">
        <v>2237</v>
      </c>
      <c r="C471" s="58"/>
      <c r="D471" s="131"/>
      <c r="E471" s="58"/>
      <c r="F471" s="130"/>
      <c r="G471" s="58"/>
    </row>
    <row r="472" customFormat="false" ht="12.75" hidden="false" customHeight="true" outlineLevel="0" collapsed="false">
      <c r="A472" s="94" t="n">
        <v>42208</v>
      </c>
      <c r="B472" s="95" t="s">
        <v>493</v>
      </c>
      <c r="C472" s="58" t="n">
        <v>1178.1</v>
      </c>
      <c r="D472" s="131" t="n">
        <v>49</v>
      </c>
      <c r="E472" s="58"/>
      <c r="F472" s="130"/>
      <c r="G472" s="58" t="n">
        <v>50360.23</v>
      </c>
      <c r="H472" s="33" t="s">
        <v>2238</v>
      </c>
    </row>
    <row r="473" customFormat="false" ht="12.75" hidden="false" customHeight="true" outlineLevel="0" collapsed="false">
      <c r="A473" s="94"/>
      <c r="B473" s="98" t="s">
        <v>2239</v>
      </c>
      <c r="C473" s="58"/>
      <c r="D473" s="131"/>
      <c r="E473" s="58"/>
      <c r="F473" s="130"/>
      <c r="G473" s="58"/>
    </row>
    <row r="474" customFormat="false" ht="12.75" hidden="false" customHeight="true" outlineLevel="0" collapsed="false">
      <c r="A474" s="94"/>
      <c r="B474" s="98" t="s">
        <v>2240</v>
      </c>
      <c r="C474" s="58"/>
      <c r="D474" s="131"/>
      <c r="E474" s="58"/>
      <c r="F474" s="130"/>
      <c r="G474" s="58"/>
    </row>
    <row r="475" customFormat="false" ht="12.75" hidden="false" customHeight="true" outlineLevel="0" collapsed="false">
      <c r="A475" s="94" t="n">
        <v>42208</v>
      </c>
      <c r="B475" s="95" t="s">
        <v>2172</v>
      </c>
      <c r="C475" s="58" t="n">
        <v>1025</v>
      </c>
      <c r="D475" s="131" t="n">
        <v>40</v>
      </c>
      <c r="E475" s="58"/>
      <c r="F475" s="130"/>
      <c r="G475" s="58" t="n">
        <v>51385.23</v>
      </c>
      <c r="H475" s="33" t="s">
        <v>2241</v>
      </c>
    </row>
    <row r="476" customFormat="false" ht="12.75" hidden="false" customHeight="true" outlineLevel="0" collapsed="false">
      <c r="A476" s="94"/>
      <c r="B476" s="98" t="s">
        <v>2242</v>
      </c>
      <c r="C476" s="58"/>
      <c r="D476" s="131"/>
      <c r="E476" s="58"/>
      <c r="F476" s="130"/>
      <c r="G476" s="58"/>
    </row>
    <row r="477" customFormat="false" ht="12.75" hidden="false" customHeight="true" outlineLevel="0" collapsed="false">
      <c r="A477" s="94"/>
      <c r="B477" s="98" t="s">
        <v>2243</v>
      </c>
      <c r="C477" s="58"/>
      <c r="D477" s="131"/>
      <c r="E477" s="58"/>
      <c r="F477" s="130"/>
      <c r="G477" s="58"/>
    </row>
    <row r="478" customFormat="false" ht="12.75" hidden="false" customHeight="true" outlineLevel="0" collapsed="false">
      <c r="A478" s="94" t="n">
        <v>42209</v>
      </c>
      <c r="B478" s="95" t="s">
        <v>1891</v>
      </c>
      <c r="C478" s="58" t="n">
        <v>8413.43</v>
      </c>
      <c r="D478" s="131" t="n">
        <v>20</v>
      </c>
      <c r="E478" s="58"/>
      <c r="F478" s="130"/>
      <c r="G478" s="58" t="n">
        <v>59798.66</v>
      </c>
      <c r="H478" s="33" t="s">
        <v>2244</v>
      </c>
      <c r="I478" s="88" t="n">
        <f aca="false">2050+6363.43</f>
        <v>8413.43</v>
      </c>
    </row>
    <row r="479" customFormat="false" ht="12.75" hidden="false" customHeight="true" outlineLevel="0" collapsed="false">
      <c r="A479" s="94"/>
      <c r="B479" s="98" t="s">
        <v>28</v>
      </c>
      <c r="C479" s="58"/>
      <c r="D479" s="131"/>
      <c r="E479" s="58"/>
      <c r="F479" s="130"/>
      <c r="G479" s="58"/>
    </row>
    <row r="480" customFormat="false" ht="12.75" hidden="false" customHeight="true" outlineLevel="0" collapsed="false">
      <c r="A480" s="94"/>
      <c r="B480" s="98" t="s">
        <v>2245</v>
      </c>
      <c r="C480" s="58"/>
      <c r="D480" s="131"/>
      <c r="E480" s="58"/>
      <c r="F480" s="130"/>
      <c r="G480" s="58"/>
    </row>
    <row r="481" customFormat="false" ht="12.75" hidden="false" customHeight="true" outlineLevel="0" collapsed="false">
      <c r="A481" s="94" t="n">
        <v>42209</v>
      </c>
      <c r="B481" s="95" t="s">
        <v>1902</v>
      </c>
      <c r="C481" s="58"/>
      <c r="D481" s="131"/>
      <c r="E481" s="58" t="n">
        <v>87.99</v>
      </c>
      <c r="F481" s="130" t="n">
        <v>1</v>
      </c>
      <c r="G481" s="58" t="n">
        <v>59710.67</v>
      </c>
      <c r="H481" s="33" t="s">
        <v>2008</v>
      </c>
    </row>
    <row r="482" customFormat="false" ht="12.75" hidden="false" customHeight="true" outlineLevel="0" collapsed="false">
      <c r="A482" s="94"/>
      <c r="B482" s="98" t="s">
        <v>28</v>
      </c>
      <c r="C482" s="58"/>
      <c r="D482" s="131"/>
      <c r="E482" s="58"/>
      <c r="F482" s="130"/>
      <c r="G482" s="58"/>
    </row>
    <row r="483" customFormat="false" ht="12.75" hidden="false" customHeight="true" outlineLevel="0" collapsed="false">
      <c r="A483" s="94"/>
      <c r="B483" s="98" t="s">
        <v>2246</v>
      </c>
      <c r="C483" s="58"/>
      <c r="D483" s="131"/>
      <c r="E483" s="58"/>
      <c r="F483" s="130"/>
      <c r="G483" s="58"/>
    </row>
    <row r="484" customFormat="false" ht="12.75" hidden="false" customHeight="true" outlineLevel="0" collapsed="false">
      <c r="A484" s="94" t="n">
        <v>42209</v>
      </c>
      <c r="B484" s="95" t="s">
        <v>2062</v>
      </c>
      <c r="C484" s="58"/>
      <c r="D484" s="131"/>
      <c r="E484" s="58" t="n">
        <v>14.08</v>
      </c>
      <c r="F484" s="130" t="n">
        <v>1</v>
      </c>
      <c r="G484" s="58" t="n">
        <v>59696.59</v>
      </c>
      <c r="H484" s="33" t="s">
        <v>2008</v>
      </c>
    </row>
    <row r="485" customFormat="false" ht="12.75" hidden="false" customHeight="true" outlineLevel="0" collapsed="false">
      <c r="A485" s="94"/>
      <c r="B485" s="98" t="s">
        <v>28</v>
      </c>
      <c r="C485" s="58"/>
      <c r="D485" s="131"/>
      <c r="E485" s="58"/>
      <c r="F485" s="130"/>
      <c r="G485" s="58"/>
    </row>
    <row r="486" customFormat="false" ht="12.75" hidden="false" customHeight="true" outlineLevel="0" collapsed="false">
      <c r="A486" s="94"/>
      <c r="B486" s="98" t="s">
        <v>2247</v>
      </c>
      <c r="C486" s="58"/>
      <c r="D486" s="131"/>
      <c r="E486" s="58"/>
      <c r="F486" s="130"/>
      <c r="G486" s="58"/>
    </row>
    <row r="487" customFormat="false" ht="12.75" hidden="false" customHeight="true" outlineLevel="0" collapsed="false">
      <c r="A487" s="94" t="n">
        <v>42209</v>
      </c>
      <c r="B487" s="95" t="s">
        <v>1887</v>
      </c>
      <c r="C487" s="58"/>
      <c r="D487" s="131"/>
      <c r="E487" s="58" t="n">
        <v>47.94</v>
      </c>
      <c r="F487" s="130" t="n">
        <v>1</v>
      </c>
      <c r="G487" s="58" t="n">
        <v>59648.65</v>
      </c>
      <c r="H487" s="33" t="s">
        <v>2008</v>
      </c>
    </row>
    <row r="488" customFormat="false" ht="12.75" hidden="false" customHeight="true" outlineLevel="0" collapsed="false">
      <c r="A488" s="94"/>
      <c r="B488" s="98" t="s">
        <v>28</v>
      </c>
      <c r="C488" s="58"/>
      <c r="D488" s="131"/>
      <c r="E488" s="58"/>
      <c r="F488" s="130"/>
      <c r="G488" s="58"/>
    </row>
    <row r="489" customFormat="false" ht="12.75" hidden="false" customHeight="true" outlineLevel="0" collapsed="false">
      <c r="A489" s="94"/>
      <c r="B489" s="98" t="s">
        <v>2248</v>
      </c>
      <c r="C489" s="58"/>
      <c r="D489" s="131"/>
      <c r="E489" s="58"/>
      <c r="F489" s="130"/>
      <c r="G489" s="58"/>
    </row>
    <row r="490" customFormat="false" ht="12.75" hidden="false" customHeight="true" outlineLevel="0" collapsed="false">
      <c r="A490" s="94" t="n">
        <v>42209</v>
      </c>
      <c r="B490" s="95" t="s">
        <v>2065</v>
      </c>
      <c r="C490" s="58"/>
      <c r="D490" s="131"/>
      <c r="E490" s="58" t="n">
        <v>7.67</v>
      </c>
      <c r="F490" s="130" t="n">
        <v>1</v>
      </c>
      <c r="G490" s="58" t="n">
        <v>59640.98</v>
      </c>
      <c r="H490" s="33" t="s">
        <v>2008</v>
      </c>
    </row>
    <row r="491" customFormat="false" ht="12.75" hidden="false" customHeight="true" outlineLevel="0" collapsed="false">
      <c r="A491" s="94"/>
      <c r="B491" s="98" t="s">
        <v>28</v>
      </c>
      <c r="C491" s="58"/>
      <c r="D491" s="131"/>
      <c r="E491" s="58"/>
      <c r="F491" s="130"/>
      <c r="G491" s="58"/>
    </row>
    <row r="492" customFormat="false" ht="12.75" hidden="false" customHeight="true" outlineLevel="0" collapsed="false">
      <c r="A492" s="94"/>
      <c r="B492" s="98" t="s">
        <v>2249</v>
      </c>
      <c r="C492" s="58"/>
      <c r="D492" s="131"/>
      <c r="E492" s="58"/>
      <c r="F492" s="130"/>
      <c r="G492" s="58"/>
    </row>
    <row r="493" customFormat="false" ht="12.75" hidden="false" customHeight="true" outlineLevel="0" collapsed="false">
      <c r="A493" s="94" t="n">
        <v>42209</v>
      </c>
      <c r="B493" s="95" t="s">
        <v>10</v>
      </c>
      <c r="C493" s="58" t="n">
        <v>1929.46</v>
      </c>
      <c r="D493" s="131" t="n">
        <v>41</v>
      </c>
      <c r="E493" s="58"/>
      <c r="F493" s="130"/>
      <c r="G493" s="58" t="n">
        <v>61570.44</v>
      </c>
      <c r="H493" s="33" t="s">
        <v>2250</v>
      </c>
    </row>
    <row r="494" customFormat="false" ht="12.75" hidden="false" customHeight="true" outlineLevel="0" collapsed="false">
      <c r="A494" s="94"/>
      <c r="B494" s="98" t="s">
        <v>14</v>
      </c>
      <c r="C494" s="58"/>
      <c r="D494" s="131"/>
      <c r="E494" s="58"/>
      <c r="F494" s="130"/>
      <c r="G494" s="58"/>
    </row>
    <row r="495" customFormat="false" ht="12.75" hidden="false" customHeight="true" outlineLevel="0" collapsed="false">
      <c r="A495" s="94"/>
      <c r="B495" s="98" t="s">
        <v>2251</v>
      </c>
      <c r="C495" s="58"/>
      <c r="D495" s="131"/>
      <c r="E495" s="58"/>
      <c r="F495" s="130"/>
      <c r="G495" s="58"/>
    </row>
    <row r="496" customFormat="false" ht="12.75" hidden="false" customHeight="true" outlineLevel="0" collapsed="false">
      <c r="A496" s="94" t="n">
        <v>42209</v>
      </c>
      <c r="B496" s="95" t="s">
        <v>2252</v>
      </c>
      <c r="C496" s="58"/>
      <c r="D496" s="131"/>
      <c r="E496" s="58"/>
      <c r="F496" s="130"/>
      <c r="G496" s="58" t="n">
        <v>61570.44</v>
      </c>
    </row>
    <row r="497" customFormat="false" ht="12.75" hidden="false" customHeight="true" outlineLevel="0" collapsed="false">
      <c r="A497" s="94"/>
      <c r="B497" s="98" t="s">
        <v>14</v>
      </c>
      <c r="C497" s="58"/>
      <c r="D497" s="131"/>
      <c r="E497" s="58"/>
      <c r="F497" s="130"/>
      <c r="G497" s="58"/>
    </row>
    <row r="498" customFormat="false" ht="12.75" hidden="false" customHeight="true" outlineLevel="0" collapsed="false">
      <c r="A498" s="94"/>
      <c r="B498" s="98" t="s">
        <v>2251</v>
      </c>
      <c r="C498" s="58"/>
      <c r="D498" s="131"/>
      <c r="E498" s="58"/>
      <c r="F498" s="130"/>
      <c r="G498" s="58"/>
    </row>
    <row r="499" customFormat="false" ht="12.75" hidden="false" customHeight="true" outlineLevel="0" collapsed="false">
      <c r="A499" s="94" t="n">
        <v>42209</v>
      </c>
      <c r="B499" s="95" t="s">
        <v>2253</v>
      </c>
      <c r="C499" s="58" t="n">
        <v>15000</v>
      </c>
      <c r="D499" s="131" t="n">
        <v>63</v>
      </c>
      <c r="E499" s="58"/>
      <c r="F499" s="130"/>
      <c r="G499" s="58" t="n">
        <v>76570.44</v>
      </c>
      <c r="H499" s="33" t="s">
        <v>2254</v>
      </c>
    </row>
    <row r="500" customFormat="false" ht="12.75" hidden="false" customHeight="true" outlineLevel="0" collapsed="false">
      <c r="A500" s="94"/>
      <c r="B500" s="98" t="s">
        <v>14</v>
      </c>
      <c r="C500" s="58"/>
      <c r="D500" s="131"/>
      <c r="E500" s="58"/>
      <c r="F500" s="130"/>
      <c r="G500" s="58"/>
    </row>
    <row r="501" customFormat="false" ht="12.75" hidden="false" customHeight="true" outlineLevel="0" collapsed="false">
      <c r="A501" s="94"/>
      <c r="B501" s="98" t="s">
        <v>2255</v>
      </c>
      <c r="C501" s="58"/>
      <c r="D501" s="131"/>
      <c r="E501" s="58"/>
      <c r="F501" s="130"/>
      <c r="G501" s="58"/>
    </row>
    <row r="502" customFormat="false" ht="12.75" hidden="false" customHeight="true" outlineLevel="0" collapsed="false">
      <c r="A502" s="94" t="n">
        <v>42209</v>
      </c>
      <c r="B502" s="95" t="s">
        <v>2256</v>
      </c>
      <c r="C502" s="58" t="n">
        <v>55000</v>
      </c>
      <c r="D502" s="131" t="n">
        <v>63</v>
      </c>
      <c r="E502" s="58"/>
      <c r="F502" s="130"/>
      <c r="G502" s="58" t="n">
        <v>131570.44</v>
      </c>
      <c r="H502" s="33" t="s">
        <v>2254</v>
      </c>
    </row>
    <row r="503" customFormat="false" ht="12.75" hidden="false" customHeight="true" outlineLevel="0" collapsed="false">
      <c r="A503" s="94"/>
      <c r="B503" s="98" t="s">
        <v>14</v>
      </c>
      <c r="C503" s="58"/>
      <c r="D503" s="131"/>
      <c r="E503" s="58"/>
      <c r="F503" s="130"/>
      <c r="G503" s="58"/>
    </row>
    <row r="504" customFormat="false" ht="12.75" hidden="false" customHeight="true" outlineLevel="0" collapsed="false">
      <c r="A504" s="94"/>
      <c r="B504" s="98" t="s">
        <v>2257</v>
      </c>
      <c r="C504" s="58"/>
      <c r="D504" s="131"/>
      <c r="E504" s="58"/>
      <c r="F504" s="130"/>
      <c r="G504" s="58"/>
    </row>
    <row r="505" customFormat="false" ht="12.75" hidden="false" customHeight="true" outlineLevel="0" collapsed="false">
      <c r="A505" s="94" t="n">
        <v>42209</v>
      </c>
      <c r="B505" s="95" t="s">
        <v>649</v>
      </c>
      <c r="C505" s="58"/>
      <c r="D505" s="131"/>
      <c r="E505" s="58"/>
      <c r="F505" s="130"/>
      <c r="G505" s="58" t="n">
        <v>131570.44</v>
      </c>
    </row>
    <row r="506" customFormat="false" ht="12.75" hidden="false" customHeight="true" outlineLevel="0" collapsed="false">
      <c r="A506" s="94"/>
      <c r="B506" s="98" t="s">
        <v>14</v>
      </c>
      <c r="C506" s="58"/>
      <c r="D506" s="131"/>
      <c r="E506" s="58"/>
      <c r="F506" s="130"/>
      <c r="G506" s="58"/>
    </row>
    <row r="507" customFormat="false" ht="12.75" hidden="false" customHeight="true" outlineLevel="0" collapsed="false">
      <c r="A507" s="94"/>
      <c r="B507" s="98" t="s">
        <v>2257</v>
      </c>
      <c r="C507" s="58"/>
      <c r="D507" s="131"/>
      <c r="E507" s="58"/>
      <c r="F507" s="130"/>
      <c r="G507" s="58"/>
    </row>
    <row r="508" customFormat="false" ht="12.75" hidden="false" customHeight="true" outlineLevel="0" collapsed="false">
      <c r="A508" s="153" t="n">
        <v>42212</v>
      </c>
      <c r="B508" s="95" t="s">
        <v>228</v>
      </c>
      <c r="C508" s="121" t="n">
        <v>254600</v>
      </c>
      <c r="D508" s="142" t="n">
        <v>64</v>
      </c>
      <c r="E508" s="119"/>
      <c r="F508" s="141"/>
      <c r="G508" s="121" t="n">
        <v>386170.44</v>
      </c>
      <c r="H508" s="33" t="s">
        <v>2258</v>
      </c>
    </row>
    <row r="509" customFormat="false" ht="12.75" hidden="false" customHeight="true" outlineLevel="0" collapsed="false">
      <c r="A509" s="153"/>
      <c r="B509" s="98" t="s">
        <v>14</v>
      </c>
      <c r="C509" s="121"/>
      <c r="D509" s="142"/>
      <c r="E509" s="119"/>
      <c r="F509" s="141"/>
      <c r="G509" s="121"/>
    </row>
    <row r="510" customFormat="false" ht="12.75" hidden="false" customHeight="true" outlineLevel="0" collapsed="false">
      <c r="A510" s="153"/>
      <c r="B510" s="98" t="s">
        <v>2259</v>
      </c>
      <c r="C510" s="121"/>
      <c r="D510" s="142"/>
      <c r="E510" s="119"/>
      <c r="F510" s="141"/>
      <c r="G510" s="121"/>
    </row>
    <row r="511" customFormat="false" ht="12.75" hidden="false" customHeight="true" outlineLevel="0" collapsed="false">
      <c r="A511" s="153" t="n">
        <v>42212</v>
      </c>
      <c r="B511" s="95" t="s">
        <v>2260</v>
      </c>
      <c r="C511" s="119"/>
      <c r="D511" s="142"/>
      <c r="E511" s="119"/>
      <c r="F511" s="141"/>
      <c r="G511" s="121" t="n">
        <v>386170.44</v>
      </c>
    </row>
    <row r="512" customFormat="false" ht="12.75" hidden="false" customHeight="true" outlineLevel="0" collapsed="false">
      <c r="A512" s="153"/>
      <c r="B512" s="98" t="s">
        <v>14</v>
      </c>
      <c r="C512" s="119"/>
      <c r="D512" s="142"/>
      <c r="E512" s="119"/>
      <c r="F512" s="141"/>
      <c r="G512" s="121"/>
    </row>
    <row r="513" customFormat="false" ht="12.75" hidden="false" customHeight="true" outlineLevel="0" collapsed="false">
      <c r="A513" s="153"/>
      <c r="B513" s="98" t="s">
        <v>2259</v>
      </c>
      <c r="C513" s="119"/>
      <c r="D513" s="142"/>
      <c r="E513" s="119"/>
      <c r="F513" s="141"/>
      <c r="G513" s="121"/>
    </row>
    <row r="514" customFormat="false" ht="12.75" hidden="false" customHeight="true" outlineLevel="0" collapsed="false">
      <c r="A514" s="153" t="n">
        <v>42212</v>
      </c>
      <c r="B514" s="95" t="s">
        <v>1891</v>
      </c>
      <c r="C514" s="121" t="n">
        <v>60570.19</v>
      </c>
      <c r="D514" s="142" t="n">
        <v>21</v>
      </c>
      <c r="E514" s="119"/>
      <c r="F514" s="141"/>
      <c r="G514" s="121" t="n">
        <v>446740.63</v>
      </c>
      <c r="H514" s="33" t="s">
        <v>2261</v>
      </c>
      <c r="I514" s="88" t="n">
        <f aca="false">43286+17284.19</f>
        <v>60570.19</v>
      </c>
    </row>
    <row r="515" customFormat="false" ht="12.75" hidden="false" customHeight="true" outlineLevel="0" collapsed="false">
      <c r="A515" s="153"/>
      <c r="B515" s="98" t="s">
        <v>28</v>
      </c>
      <c r="C515" s="121"/>
      <c r="D515" s="142"/>
      <c r="E515" s="119"/>
      <c r="F515" s="141"/>
      <c r="G515" s="121"/>
    </row>
    <row r="516" customFormat="false" ht="12.75" hidden="false" customHeight="true" outlineLevel="0" collapsed="false">
      <c r="A516" s="153"/>
      <c r="B516" s="98" t="s">
        <v>2262</v>
      </c>
      <c r="C516" s="121"/>
      <c r="D516" s="142"/>
      <c r="E516" s="119"/>
      <c r="F516" s="141"/>
      <c r="G516" s="121"/>
    </row>
    <row r="517" customFormat="false" ht="12.75" hidden="false" customHeight="true" outlineLevel="0" collapsed="false">
      <c r="A517" s="153" t="n">
        <v>42212</v>
      </c>
      <c r="B517" s="95" t="s">
        <v>1902</v>
      </c>
      <c r="C517" s="119"/>
      <c r="D517" s="142"/>
      <c r="E517" s="119" t="n">
        <v>49.78</v>
      </c>
      <c r="F517" s="141" t="n">
        <v>1</v>
      </c>
      <c r="G517" s="121" t="n">
        <v>446690.85</v>
      </c>
      <c r="H517" s="33" t="s">
        <v>2008</v>
      </c>
    </row>
    <row r="518" customFormat="false" ht="12.75" hidden="false" customHeight="true" outlineLevel="0" collapsed="false">
      <c r="A518" s="153"/>
      <c r="B518" s="98" t="s">
        <v>28</v>
      </c>
      <c r="C518" s="119"/>
      <c r="D518" s="142"/>
      <c r="E518" s="119"/>
      <c r="F518" s="141"/>
      <c r="G518" s="121"/>
    </row>
    <row r="519" customFormat="false" ht="12.75" hidden="false" customHeight="true" outlineLevel="0" collapsed="false">
      <c r="A519" s="153"/>
      <c r="B519" s="98" t="s">
        <v>2263</v>
      </c>
      <c r="C519" s="119"/>
      <c r="D519" s="142"/>
      <c r="E519" s="119"/>
      <c r="F519" s="141"/>
      <c r="G519" s="121"/>
    </row>
    <row r="520" customFormat="false" ht="12.75" hidden="false" customHeight="true" outlineLevel="0" collapsed="false">
      <c r="A520" s="153" t="n">
        <v>42212</v>
      </c>
      <c r="B520" s="95" t="s">
        <v>2062</v>
      </c>
      <c r="C520" s="119"/>
      <c r="D520" s="142"/>
      <c r="E520" s="119" t="n">
        <v>7.96</v>
      </c>
      <c r="F520" s="141" t="n">
        <v>1</v>
      </c>
      <c r="G520" s="121" t="n">
        <v>446682.89</v>
      </c>
      <c r="H520" s="33" t="s">
        <v>2008</v>
      </c>
    </row>
    <row r="521" customFormat="false" ht="12.75" hidden="false" customHeight="true" outlineLevel="0" collapsed="false">
      <c r="A521" s="153"/>
      <c r="B521" s="98" t="s">
        <v>28</v>
      </c>
      <c r="C521" s="119"/>
      <c r="D521" s="142"/>
      <c r="E521" s="119"/>
      <c r="F521" s="141"/>
      <c r="G521" s="121"/>
    </row>
    <row r="522" customFormat="false" ht="12.75" hidden="false" customHeight="true" outlineLevel="0" collapsed="false">
      <c r="A522" s="153"/>
      <c r="B522" s="98" t="s">
        <v>2264</v>
      </c>
      <c r="C522" s="119"/>
      <c r="D522" s="142"/>
      <c r="E522" s="119"/>
      <c r="F522" s="141"/>
      <c r="G522" s="121"/>
    </row>
    <row r="523" customFormat="false" ht="12.75" hidden="false" customHeight="true" outlineLevel="0" collapsed="false">
      <c r="A523" s="153" t="n">
        <v>42212</v>
      </c>
      <c r="B523" s="95" t="s">
        <v>1887</v>
      </c>
      <c r="C523" s="119"/>
      <c r="D523" s="142"/>
      <c r="E523" s="119" t="n">
        <v>641.04</v>
      </c>
      <c r="F523" s="141" t="n">
        <v>1</v>
      </c>
      <c r="G523" s="121" t="n">
        <v>446041.85</v>
      </c>
      <c r="H523" s="33" t="s">
        <v>2008</v>
      </c>
    </row>
    <row r="524" customFormat="false" ht="12.75" hidden="false" customHeight="true" outlineLevel="0" collapsed="false">
      <c r="A524" s="153"/>
      <c r="B524" s="98" t="s">
        <v>28</v>
      </c>
      <c r="C524" s="119"/>
      <c r="D524" s="142"/>
      <c r="E524" s="119"/>
      <c r="F524" s="141"/>
      <c r="G524" s="121"/>
    </row>
    <row r="525" customFormat="false" ht="12.75" hidden="false" customHeight="true" outlineLevel="0" collapsed="false">
      <c r="A525" s="153"/>
      <c r="B525" s="98" t="s">
        <v>2265</v>
      </c>
      <c r="C525" s="119"/>
      <c r="D525" s="142"/>
      <c r="E525" s="119"/>
      <c r="F525" s="141"/>
      <c r="G525" s="121"/>
    </row>
    <row r="526" customFormat="false" ht="12.75" hidden="false" customHeight="true" outlineLevel="0" collapsed="false">
      <c r="A526" s="153" t="n">
        <v>42212</v>
      </c>
      <c r="B526" s="95" t="s">
        <v>2065</v>
      </c>
      <c r="C526" s="119"/>
      <c r="D526" s="142"/>
      <c r="E526" s="119" t="n">
        <v>102.57</v>
      </c>
      <c r="F526" s="141" t="n">
        <v>1</v>
      </c>
      <c r="G526" s="121" t="n">
        <v>445939.28</v>
      </c>
      <c r="H526" s="33" t="s">
        <v>2008</v>
      </c>
    </row>
    <row r="527" customFormat="false" ht="12.75" hidden="false" customHeight="true" outlineLevel="0" collapsed="false">
      <c r="A527" s="153"/>
      <c r="B527" s="98" t="s">
        <v>28</v>
      </c>
      <c r="C527" s="119"/>
      <c r="D527" s="142"/>
      <c r="E527" s="119"/>
      <c r="F527" s="141"/>
      <c r="G527" s="121"/>
    </row>
    <row r="528" customFormat="false" ht="12.75" hidden="false" customHeight="true" outlineLevel="0" collapsed="false">
      <c r="A528" s="153"/>
      <c r="B528" s="98" t="s">
        <v>2266</v>
      </c>
      <c r="C528" s="119"/>
      <c r="D528" s="142"/>
      <c r="E528" s="119"/>
      <c r="F528" s="141"/>
      <c r="G528" s="121"/>
    </row>
    <row r="529" customFormat="false" ht="12.75" hidden="false" customHeight="true" outlineLevel="0" collapsed="false">
      <c r="A529" s="153" t="n">
        <v>42212</v>
      </c>
      <c r="B529" s="95" t="s">
        <v>1891</v>
      </c>
      <c r="C529" s="121" t="n">
        <v>27138.87</v>
      </c>
      <c r="D529" s="142" t="n">
        <v>22</v>
      </c>
      <c r="E529" s="119"/>
      <c r="F529" s="141"/>
      <c r="G529" s="121" t="n">
        <v>473078.15</v>
      </c>
      <c r="H529" s="33" t="s">
        <v>2267</v>
      </c>
    </row>
    <row r="530" customFormat="false" ht="12.75" hidden="false" customHeight="true" outlineLevel="0" collapsed="false">
      <c r="A530" s="153"/>
      <c r="B530" s="98" t="s">
        <v>28</v>
      </c>
      <c r="C530" s="121"/>
      <c r="D530" s="142"/>
      <c r="E530" s="119"/>
      <c r="F530" s="141"/>
      <c r="G530" s="121"/>
    </row>
    <row r="531" customFormat="false" ht="12.75" hidden="false" customHeight="true" outlineLevel="0" collapsed="false">
      <c r="A531" s="153"/>
      <c r="B531" s="98" t="s">
        <v>2268</v>
      </c>
      <c r="C531" s="121"/>
      <c r="D531" s="142"/>
      <c r="E531" s="119"/>
      <c r="F531" s="141"/>
      <c r="G531" s="121"/>
    </row>
    <row r="532" customFormat="false" ht="12.75" hidden="false" customHeight="true" outlineLevel="0" collapsed="false">
      <c r="A532" s="153" t="n">
        <v>42212</v>
      </c>
      <c r="B532" s="95" t="s">
        <v>1902</v>
      </c>
      <c r="C532" s="119"/>
      <c r="D532" s="142"/>
      <c r="E532" s="119" t="n">
        <v>448.03</v>
      </c>
      <c r="F532" s="141" t="n">
        <v>1</v>
      </c>
      <c r="G532" s="121" t="n">
        <v>472630.12</v>
      </c>
      <c r="H532" s="33" t="s">
        <v>2008</v>
      </c>
    </row>
    <row r="533" customFormat="false" ht="12.75" hidden="false" customHeight="true" outlineLevel="0" collapsed="false">
      <c r="A533" s="153"/>
      <c r="B533" s="98" t="s">
        <v>28</v>
      </c>
      <c r="C533" s="119"/>
      <c r="D533" s="142"/>
      <c r="E533" s="119"/>
      <c r="F533" s="141"/>
      <c r="G533" s="121"/>
    </row>
    <row r="534" customFormat="false" ht="12.75" hidden="false" customHeight="true" outlineLevel="0" collapsed="false">
      <c r="A534" s="153"/>
      <c r="B534" s="98" t="s">
        <v>2269</v>
      </c>
      <c r="C534" s="119"/>
      <c r="D534" s="142"/>
      <c r="E534" s="119"/>
      <c r="F534" s="141"/>
      <c r="G534" s="121"/>
    </row>
    <row r="535" customFormat="false" ht="12.75" hidden="false" customHeight="true" outlineLevel="0" collapsed="false">
      <c r="A535" s="153" t="n">
        <v>42212</v>
      </c>
      <c r="B535" s="95" t="s">
        <v>2062</v>
      </c>
      <c r="C535" s="119"/>
      <c r="D535" s="142"/>
      <c r="E535" s="119" t="n">
        <v>71.69</v>
      </c>
      <c r="F535" s="141" t="n">
        <v>1</v>
      </c>
      <c r="G535" s="121" t="n">
        <v>472558.43</v>
      </c>
      <c r="H535" s="33" t="s">
        <v>2008</v>
      </c>
    </row>
    <row r="536" customFormat="false" ht="12.75" hidden="false" customHeight="true" outlineLevel="0" collapsed="false">
      <c r="A536" s="153"/>
      <c r="B536" s="98" t="s">
        <v>28</v>
      </c>
      <c r="C536" s="119"/>
      <c r="D536" s="142"/>
      <c r="E536" s="119"/>
      <c r="F536" s="141"/>
      <c r="G536" s="121"/>
    </row>
    <row r="537" customFormat="false" ht="12.75" hidden="false" customHeight="true" outlineLevel="0" collapsed="false">
      <c r="A537" s="153"/>
      <c r="B537" s="98" t="s">
        <v>2270</v>
      </c>
      <c r="C537" s="119"/>
      <c r="D537" s="142"/>
      <c r="E537" s="119"/>
      <c r="F537" s="141"/>
      <c r="G537" s="121"/>
    </row>
    <row r="538" customFormat="false" ht="12.75" hidden="false" customHeight="true" outlineLevel="0" collapsed="false">
      <c r="A538" s="153" t="n">
        <v>42212</v>
      </c>
      <c r="B538" s="95" t="s">
        <v>1887</v>
      </c>
      <c r="C538" s="119"/>
      <c r="D538" s="142"/>
      <c r="E538" s="119" t="n">
        <v>71.41</v>
      </c>
      <c r="F538" s="141" t="n">
        <v>1</v>
      </c>
      <c r="G538" s="121" t="n">
        <v>472487.02</v>
      </c>
      <c r="H538" s="33" t="s">
        <v>2008</v>
      </c>
    </row>
    <row r="539" customFormat="false" ht="12.75" hidden="false" customHeight="true" outlineLevel="0" collapsed="false">
      <c r="A539" s="153"/>
      <c r="B539" s="98" t="s">
        <v>28</v>
      </c>
      <c r="C539" s="119"/>
      <c r="D539" s="142"/>
      <c r="E539" s="119"/>
      <c r="F539" s="141"/>
      <c r="G539" s="121"/>
    </row>
    <row r="540" customFormat="false" ht="12.75" hidden="false" customHeight="true" outlineLevel="0" collapsed="false">
      <c r="A540" s="153"/>
      <c r="B540" s="98" t="s">
        <v>2271</v>
      </c>
      <c r="C540" s="119"/>
      <c r="D540" s="142"/>
      <c r="E540" s="119"/>
      <c r="F540" s="141"/>
      <c r="G540" s="121"/>
    </row>
    <row r="541" customFormat="false" ht="12.75" hidden="false" customHeight="true" outlineLevel="0" collapsed="false">
      <c r="A541" s="153" t="n">
        <v>42212</v>
      </c>
      <c r="B541" s="95" t="s">
        <v>2065</v>
      </c>
      <c r="C541" s="119"/>
      <c r="D541" s="142"/>
      <c r="E541" s="119" t="n">
        <v>11.43</v>
      </c>
      <c r="F541" s="141" t="n">
        <v>1</v>
      </c>
      <c r="G541" s="121" t="n">
        <v>472475.59</v>
      </c>
      <c r="H541" s="33" t="s">
        <v>2008</v>
      </c>
    </row>
    <row r="542" customFormat="false" ht="12.75" hidden="false" customHeight="true" outlineLevel="0" collapsed="false">
      <c r="A542" s="153"/>
      <c r="B542" s="98" t="s">
        <v>28</v>
      </c>
      <c r="C542" s="119"/>
      <c r="D542" s="142"/>
      <c r="E542" s="119"/>
      <c r="F542" s="141"/>
      <c r="G542" s="121"/>
    </row>
    <row r="543" customFormat="false" ht="12.75" hidden="false" customHeight="true" outlineLevel="0" collapsed="false">
      <c r="A543" s="153"/>
      <c r="B543" s="98" t="s">
        <v>2272</v>
      </c>
      <c r="C543" s="119"/>
      <c r="D543" s="142"/>
      <c r="E543" s="119"/>
      <c r="F543" s="141"/>
      <c r="G543" s="121"/>
    </row>
    <row r="544" customFormat="false" ht="12.75" hidden="false" customHeight="true" outlineLevel="0" collapsed="false">
      <c r="A544" s="153" t="n">
        <v>42212</v>
      </c>
      <c r="B544" s="95" t="s">
        <v>2022</v>
      </c>
      <c r="C544" s="119"/>
      <c r="D544" s="142"/>
      <c r="E544" s="121" t="n">
        <v>1242.62</v>
      </c>
      <c r="F544" s="141" t="n">
        <v>1</v>
      </c>
      <c r="G544" s="121" t="n">
        <v>471232.97</v>
      </c>
      <c r="H544" s="33" t="s">
        <v>2008</v>
      </c>
    </row>
    <row r="545" customFormat="false" ht="12.75" hidden="false" customHeight="true" outlineLevel="0" collapsed="false">
      <c r="A545" s="153"/>
      <c r="B545" s="98" t="s">
        <v>28</v>
      </c>
      <c r="C545" s="119"/>
      <c r="D545" s="142"/>
      <c r="E545" s="121"/>
      <c r="F545" s="141"/>
      <c r="G545" s="121"/>
    </row>
    <row r="546" customFormat="false" ht="12.75" hidden="false" customHeight="true" outlineLevel="0" collapsed="false">
      <c r="A546" s="153"/>
      <c r="B546" s="98" t="s">
        <v>2273</v>
      </c>
      <c r="C546" s="119"/>
      <c r="D546" s="142"/>
      <c r="E546" s="121"/>
      <c r="F546" s="141"/>
      <c r="G546" s="121"/>
    </row>
    <row r="547" customFormat="false" ht="12.75" hidden="false" customHeight="true" outlineLevel="0" collapsed="false">
      <c r="A547" s="153" t="n">
        <v>42212</v>
      </c>
      <c r="B547" s="95" t="s">
        <v>2024</v>
      </c>
      <c r="C547" s="119"/>
      <c r="D547" s="142"/>
      <c r="E547" s="119" t="n">
        <v>198.82</v>
      </c>
      <c r="F547" s="141" t="n">
        <v>1</v>
      </c>
      <c r="G547" s="121" t="n">
        <v>471034.15</v>
      </c>
      <c r="H547" s="33" t="s">
        <v>2008</v>
      </c>
    </row>
    <row r="548" customFormat="false" ht="12.75" hidden="false" customHeight="true" outlineLevel="0" collapsed="false">
      <c r="A548" s="153"/>
      <c r="B548" s="98" t="s">
        <v>28</v>
      </c>
      <c r="C548" s="119"/>
      <c r="D548" s="142"/>
      <c r="E548" s="119"/>
      <c r="F548" s="141"/>
      <c r="G548" s="121"/>
    </row>
    <row r="549" customFormat="false" ht="12.75" hidden="false" customHeight="true" outlineLevel="0" collapsed="false">
      <c r="A549" s="153"/>
      <c r="B549" s="98" t="s">
        <v>2274</v>
      </c>
      <c r="C549" s="119"/>
      <c r="D549" s="142"/>
      <c r="E549" s="119"/>
      <c r="F549" s="141"/>
      <c r="G549" s="121"/>
    </row>
    <row r="550" customFormat="false" ht="12.75" hidden="false" customHeight="true" outlineLevel="0" collapsed="false">
      <c r="A550" s="153" t="n">
        <v>42212</v>
      </c>
      <c r="B550" s="95" t="s">
        <v>493</v>
      </c>
      <c r="C550" s="119" t="n">
        <v>85</v>
      </c>
      <c r="D550" s="142" t="n">
        <v>50</v>
      </c>
      <c r="E550" s="119"/>
      <c r="F550" s="141"/>
      <c r="G550" s="121" t="n">
        <v>471119.15</v>
      </c>
      <c r="H550" s="33" t="s">
        <v>2275</v>
      </c>
    </row>
    <row r="551" customFormat="false" ht="12.75" hidden="false" customHeight="true" outlineLevel="0" collapsed="false">
      <c r="A551" s="153"/>
      <c r="B551" s="98" t="s">
        <v>2276</v>
      </c>
      <c r="C551" s="119"/>
      <c r="D551" s="142"/>
      <c r="E551" s="119"/>
      <c r="F551" s="141"/>
      <c r="G551" s="121"/>
    </row>
    <row r="552" customFormat="false" ht="12.75" hidden="false" customHeight="true" outlineLevel="0" collapsed="false">
      <c r="A552" s="153"/>
      <c r="B552" s="98" t="s">
        <v>2277</v>
      </c>
      <c r="C552" s="119"/>
      <c r="D552" s="142"/>
      <c r="E552" s="119"/>
      <c r="F552" s="141"/>
      <c r="G552" s="121"/>
    </row>
    <row r="553" customFormat="false" ht="12.75" hidden="false" customHeight="true" outlineLevel="0" collapsed="false">
      <c r="A553" s="153" t="n">
        <v>42212</v>
      </c>
      <c r="B553" s="95" t="s">
        <v>24</v>
      </c>
      <c r="C553" s="119"/>
      <c r="D553" s="142"/>
      <c r="E553" s="121" t="n">
        <v>461000</v>
      </c>
      <c r="F553" s="141" t="n">
        <v>9</v>
      </c>
      <c r="G553" s="121" t="n">
        <v>10119.15</v>
      </c>
    </row>
    <row r="554" customFormat="false" ht="12.75" hidden="false" customHeight="true" outlineLevel="0" collapsed="false">
      <c r="A554" s="153"/>
      <c r="B554" s="98" t="s">
        <v>25</v>
      </c>
      <c r="C554" s="119"/>
      <c r="D554" s="142"/>
      <c r="E554" s="121"/>
      <c r="F554" s="141"/>
      <c r="G554" s="121"/>
    </row>
    <row r="555" customFormat="false" ht="12.75" hidden="false" customHeight="true" outlineLevel="0" collapsed="false">
      <c r="A555" s="153"/>
      <c r="B555" s="98" t="s">
        <v>2278</v>
      </c>
      <c r="C555" s="119"/>
      <c r="D555" s="142"/>
      <c r="E555" s="121"/>
      <c r="F555" s="141"/>
      <c r="G555" s="121"/>
    </row>
    <row r="556" customFormat="false" ht="12.75" hidden="false" customHeight="true" outlineLevel="0" collapsed="false">
      <c r="A556" s="153" t="n">
        <v>42212</v>
      </c>
      <c r="B556" s="95" t="s">
        <v>1993</v>
      </c>
      <c r="C556" s="121" t="n">
        <v>190400</v>
      </c>
      <c r="D556" s="142" t="n">
        <v>65</v>
      </c>
      <c r="E556" s="119"/>
      <c r="F556" s="141"/>
      <c r="G556" s="121" t="n">
        <v>200519.15</v>
      </c>
      <c r="H556" s="33" t="s">
        <v>2279</v>
      </c>
    </row>
    <row r="557" customFormat="false" ht="12.75" hidden="false" customHeight="true" outlineLevel="0" collapsed="false">
      <c r="A557" s="153"/>
      <c r="B557" s="98" t="s">
        <v>2280</v>
      </c>
      <c r="C557" s="121"/>
      <c r="D557" s="142"/>
      <c r="E557" s="119"/>
      <c r="F557" s="141"/>
      <c r="G557" s="121"/>
    </row>
    <row r="558" customFormat="false" ht="12.75" hidden="false" customHeight="true" outlineLevel="0" collapsed="false">
      <c r="A558" s="153"/>
      <c r="B558" s="98" t="s">
        <v>2281</v>
      </c>
      <c r="C558" s="121"/>
      <c r="D558" s="142"/>
      <c r="E558" s="119"/>
      <c r="F558" s="141"/>
      <c r="G558" s="121"/>
    </row>
    <row r="559" customFormat="false" ht="12.75" hidden="false" customHeight="true" outlineLevel="0" collapsed="false">
      <c r="A559" s="153" t="n">
        <v>42212</v>
      </c>
      <c r="B559" s="95" t="s">
        <v>2282</v>
      </c>
      <c r="C559" s="119"/>
      <c r="D559" s="142"/>
      <c r="E559" s="121" t="n">
        <v>4142.49</v>
      </c>
      <c r="F559" s="141" t="n">
        <v>10</v>
      </c>
      <c r="G559" s="121" t="n">
        <v>196376.66</v>
      </c>
    </row>
    <row r="560" customFormat="false" ht="12.75" hidden="false" customHeight="true" outlineLevel="0" collapsed="false">
      <c r="A560" s="153"/>
      <c r="B560" s="98" t="s">
        <v>22</v>
      </c>
      <c r="C560" s="119"/>
      <c r="D560" s="142"/>
      <c r="E560" s="121"/>
      <c r="F560" s="141"/>
      <c r="G560" s="121"/>
    </row>
    <row r="561" customFormat="false" ht="12.75" hidden="false" customHeight="true" outlineLevel="0" collapsed="false">
      <c r="A561" s="153"/>
      <c r="B561" s="98" t="s">
        <v>2283</v>
      </c>
      <c r="C561" s="119"/>
      <c r="D561" s="142"/>
      <c r="E561" s="121"/>
      <c r="F561" s="141"/>
      <c r="G561" s="121"/>
    </row>
    <row r="562" customFormat="false" ht="12.75" hidden="false" customHeight="true" outlineLevel="0" collapsed="false">
      <c r="A562" s="153" t="n">
        <v>42212</v>
      </c>
      <c r="B562" s="95" t="s">
        <v>2284</v>
      </c>
      <c r="C562" s="119"/>
      <c r="D562" s="142"/>
      <c r="E562" s="121" t="n">
        <v>1841.64</v>
      </c>
      <c r="F562" s="141" t="n">
        <v>11</v>
      </c>
      <c r="G562" s="121" t="n">
        <v>194535.02</v>
      </c>
    </row>
    <row r="563" customFormat="false" ht="12.75" hidden="false" customHeight="true" outlineLevel="0" collapsed="false">
      <c r="A563" s="153"/>
      <c r="B563" s="98" t="s">
        <v>22</v>
      </c>
      <c r="C563" s="119"/>
      <c r="D563" s="142"/>
      <c r="E563" s="121"/>
      <c r="F563" s="141"/>
      <c r="G563" s="121"/>
    </row>
    <row r="564" customFormat="false" ht="12.75" hidden="false" customHeight="true" outlineLevel="0" collapsed="false">
      <c r="A564" s="153"/>
      <c r="B564" s="98" t="s">
        <v>2285</v>
      </c>
      <c r="C564" s="119"/>
      <c r="D564" s="142"/>
      <c r="E564" s="121"/>
      <c r="F564" s="141"/>
      <c r="G564" s="121"/>
    </row>
    <row r="565" customFormat="false" ht="12.75" hidden="false" customHeight="true" outlineLevel="0" collapsed="false">
      <c r="A565" s="153" t="n">
        <v>42213</v>
      </c>
      <c r="B565" s="95" t="s">
        <v>2062</v>
      </c>
      <c r="C565" s="119"/>
      <c r="D565" s="142"/>
      <c r="E565" s="119" t="n">
        <v>25.24</v>
      </c>
      <c r="F565" s="141" t="n">
        <v>1</v>
      </c>
      <c r="G565" s="121" t="n">
        <v>194509.78</v>
      </c>
      <c r="H565" s="33" t="s">
        <v>2008</v>
      </c>
    </row>
    <row r="566" customFormat="false" ht="12.75" hidden="false" customHeight="true" outlineLevel="0" collapsed="false">
      <c r="A566" s="153"/>
      <c r="B566" s="98" t="s">
        <v>28</v>
      </c>
      <c r="C566" s="119"/>
      <c r="D566" s="142"/>
      <c r="E566" s="119"/>
      <c r="F566" s="141"/>
      <c r="G566" s="121"/>
    </row>
    <row r="567" customFormat="false" ht="12.75" hidden="false" customHeight="true" outlineLevel="0" collapsed="false">
      <c r="A567" s="153"/>
      <c r="B567" s="98" t="s">
        <v>2286</v>
      </c>
      <c r="C567" s="119"/>
      <c r="D567" s="142"/>
      <c r="E567" s="119"/>
      <c r="F567" s="141"/>
      <c r="G567" s="121"/>
    </row>
    <row r="568" customFormat="false" ht="12.75" hidden="false" customHeight="true" outlineLevel="0" collapsed="false">
      <c r="A568" s="153" t="n">
        <v>42213</v>
      </c>
      <c r="B568" s="95" t="s">
        <v>1902</v>
      </c>
      <c r="C568" s="119"/>
      <c r="D568" s="142"/>
      <c r="E568" s="119" t="n">
        <v>157.76</v>
      </c>
      <c r="F568" s="141" t="n">
        <v>1</v>
      </c>
      <c r="G568" s="121" t="n">
        <v>194352.02</v>
      </c>
      <c r="H568" s="33" t="s">
        <v>2008</v>
      </c>
    </row>
    <row r="569" customFormat="false" ht="12.75" hidden="false" customHeight="true" outlineLevel="0" collapsed="false">
      <c r="A569" s="153"/>
      <c r="B569" s="98" t="s">
        <v>28</v>
      </c>
      <c r="C569" s="119"/>
      <c r="D569" s="142"/>
      <c r="E569" s="119"/>
      <c r="F569" s="141"/>
      <c r="G569" s="121"/>
    </row>
    <row r="570" customFormat="false" ht="12.75" hidden="false" customHeight="true" outlineLevel="0" collapsed="false">
      <c r="A570" s="153"/>
      <c r="B570" s="98" t="s">
        <v>2287</v>
      </c>
      <c r="C570" s="119"/>
      <c r="D570" s="142"/>
      <c r="E570" s="119"/>
      <c r="F570" s="141"/>
      <c r="G570" s="121"/>
    </row>
    <row r="571" customFormat="false" ht="12.75" hidden="false" customHeight="true" outlineLevel="0" collapsed="false">
      <c r="A571" s="153" t="n">
        <v>42213</v>
      </c>
      <c r="B571" s="95" t="s">
        <v>1891</v>
      </c>
      <c r="C571" s="121" t="n">
        <v>8295</v>
      </c>
      <c r="D571" s="142" t="n">
        <v>23</v>
      </c>
      <c r="E571" s="119"/>
      <c r="F571" s="141"/>
      <c r="G571" s="121" t="n">
        <v>202647.02</v>
      </c>
      <c r="H571" s="33" t="s">
        <v>2288</v>
      </c>
      <c r="I571" s="88" t="n">
        <f aca="false">2050+6245</f>
        <v>8295</v>
      </c>
    </row>
    <row r="572" customFormat="false" ht="12.75" hidden="false" customHeight="true" outlineLevel="0" collapsed="false">
      <c r="A572" s="153"/>
      <c r="B572" s="98" t="s">
        <v>28</v>
      </c>
      <c r="C572" s="121"/>
      <c r="D572" s="142"/>
      <c r="E572" s="119"/>
      <c r="F572" s="141"/>
      <c r="G572" s="121"/>
    </row>
    <row r="573" customFormat="false" ht="12.75" hidden="false" customHeight="true" outlineLevel="0" collapsed="false">
      <c r="A573" s="153"/>
      <c r="B573" s="98" t="s">
        <v>2289</v>
      </c>
      <c r="C573" s="121"/>
      <c r="D573" s="142"/>
      <c r="E573" s="119"/>
      <c r="F573" s="141"/>
      <c r="G573" s="121"/>
    </row>
    <row r="574" customFormat="false" ht="12.75" hidden="false" customHeight="true" outlineLevel="0" collapsed="false">
      <c r="A574" s="153" t="n">
        <v>42213</v>
      </c>
      <c r="B574" s="95" t="s">
        <v>1887</v>
      </c>
      <c r="C574" s="119"/>
      <c r="D574" s="142"/>
      <c r="E574" s="119" t="n">
        <v>11.28</v>
      </c>
      <c r="F574" s="141" t="n">
        <v>1</v>
      </c>
      <c r="G574" s="121" t="n">
        <v>202635.74</v>
      </c>
      <c r="H574" s="33" t="s">
        <v>2008</v>
      </c>
    </row>
    <row r="575" customFormat="false" ht="12.75" hidden="false" customHeight="true" outlineLevel="0" collapsed="false">
      <c r="A575" s="153"/>
      <c r="B575" s="98" t="s">
        <v>28</v>
      </c>
      <c r="C575" s="119"/>
      <c r="D575" s="142"/>
      <c r="E575" s="119"/>
      <c r="F575" s="141"/>
      <c r="G575" s="121"/>
    </row>
    <row r="576" customFormat="false" ht="12.75" hidden="false" customHeight="true" outlineLevel="0" collapsed="false">
      <c r="A576" s="153"/>
      <c r="B576" s="98" t="s">
        <v>2290</v>
      </c>
      <c r="C576" s="119"/>
      <c r="D576" s="142"/>
      <c r="E576" s="119"/>
      <c r="F576" s="141"/>
      <c r="G576" s="121"/>
    </row>
    <row r="577" customFormat="false" ht="12.75" hidden="false" customHeight="true" outlineLevel="0" collapsed="false">
      <c r="A577" s="153" t="n">
        <v>42213</v>
      </c>
      <c r="B577" s="95" t="s">
        <v>2065</v>
      </c>
      <c r="C577" s="119"/>
      <c r="D577" s="142"/>
      <c r="E577" s="119" t="n">
        <v>1.8</v>
      </c>
      <c r="F577" s="141" t="n">
        <v>1</v>
      </c>
      <c r="G577" s="121" t="n">
        <v>202633.94</v>
      </c>
      <c r="H577" s="33" t="s">
        <v>2008</v>
      </c>
    </row>
    <row r="578" customFormat="false" ht="12.75" hidden="false" customHeight="true" outlineLevel="0" collapsed="false">
      <c r="A578" s="153"/>
      <c r="B578" s="98" t="s">
        <v>28</v>
      </c>
      <c r="C578" s="119"/>
      <c r="D578" s="142"/>
      <c r="E578" s="119"/>
      <c r="F578" s="141"/>
      <c r="G578" s="121"/>
    </row>
    <row r="579" customFormat="false" ht="12.75" hidden="false" customHeight="true" outlineLevel="0" collapsed="false">
      <c r="A579" s="153"/>
      <c r="B579" s="98" t="s">
        <v>2291</v>
      </c>
      <c r="C579" s="119"/>
      <c r="D579" s="142"/>
      <c r="E579" s="119"/>
      <c r="F579" s="141"/>
      <c r="G579" s="121"/>
    </row>
    <row r="580" customFormat="false" ht="12.75" hidden="false" customHeight="true" outlineLevel="0" collapsed="false">
      <c r="A580" s="153" t="n">
        <v>42213</v>
      </c>
      <c r="B580" s="95" t="s">
        <v>24</v>
      </c>
      <c r="C580" s="119"/>
      <c r="D580" s="142"/>
      <c r="E580" s="121" t="n">
        <v>192000</v>
      </c>
      <c r="F580" s="141" t="n">
        <v>12</v>
      </c>
      <c r="G580" s="121" t="n">
        <v>10633.94</v>
      </c>
    </row>
    <row r="581" customFormat="false" ht="12.75" hidden="false" customHeight="true" outlineLevel="0" collapsed="false">
      <c r="A581" s="153"/>
      <c r="B581" s="98" t="s">
        <v>25</v>
      </c>
      <c r="C581" s="119"/>
      <c r="D581" s="142"/>
      <c r="E581" s="121"/>
      <c r="F581" s="141"/>
      <c r="G581" s="121"/>
    </row>
    <row r="582" customFormat="false" ht="12.75" hidden="false" customHeight="true" outlineLevel="0" collapsed="false">
      <c r="A582" s="153"/>
      <c r="B582" s="98" t="s">
        <v>2292</v>
      </c>
      <c r="C582" s="119"/>
      <c r="D582" s="142"/>
      <c r="E582" s="121"/>
      <c r="F582" s="141"/>
      <c r="G582" s="121"/>
    </row>
    <row r="583" customFormat="false" ht="12.75" hidden="false" customHeight="true" outlineLevel="0" collapsed="false">
      <c r="A583" s="153" t="n">
        <v>42213</v>
      </c>
      <c r="B583" s="95" t="s">
        <v>1523</v>
      </c>
      <c r="C583" s="119" t="n">
        <v>450</v>
      </c>
      <c r="D583" s="142" t="n">
        <v>68</v>
      </c>
      <c r="E583" s="119"/>
      <c r="F583" s="141"/>
      <c r="G583" s="121" t="n">
        <v>11083.94</v>
      </c>
    </row>
    <row r="584" customFormat="false" ht="12.75" hidden="false" customHeight="true" outlineLevel="0" collapsed="false">
      <c r="A584" s="153"/>
      <c r="B584" s="98" t="s">
        <v>14</v>
      </c>
      <c r="C584" s="119"/>
      <c r="D584" s="142"/>
      <c r="E584" s="119"/>
      <c r="F584" s="141"/>
      <c r="G584" s="121"/>
    </row>
    <row r="585" customFormat="false" ht="12.75" hidden="false" customHeight="true" outlineLevel="0" collapsed="false">
      <c r="A585" s="153"/>
      <c r="B585" s="98" t="s">
        <v>2293</v>
      </c>
      <c r="C585" s="119"/>
      <c r="D585" s="142"/>
      <c r="E585" s="119"/>
      <c r="F585" s="141"/>
      <c r="G585" s="121"/>
    </row>
    <row r="586" customFormat="false" ht="12.75" hidden="false" customHeight="true" outlineLevel="0" collapsed="false">
      <c r="A586" s="153" t="n">
        <v>42214</v>
      </c>
      <c r="B586" s="95" t="s">
        <v>1891</v>
      </c>
      <c r="C586" s="121" t="n">
        <v>12934.47</v>
      </c>
      <c r="D586" s="142" t="n">
        <v>24</v>
      </c>
      <c r="E586" s="119"/>
      <c r="F586" s="141"/>
      <c r="G586" s="121" t="n">
        <v>24018.41</v>
      </c>
      <c r="H586" s="33" t="s">
        <v>2294</v>
      </c>
      <c r="I586" s="88" t="n">
        <f aca="false">1840+11094.47</f>
        <v>12934.47</v>
      </c>
    </row>
    <row r="587" customFormat="false" ht="12.75" hidden="false" customHeight="true" outlineLevel="0" collapsed="false">
      <c r="A587" s="153"/>
      <c r="B587" s="98" t="s">
        <v>28</v>
      </c>
      <c r="C587" s="121"/>
      <c r="D587" s="142"/>
      <c r="E587" s="119"/>
      <c r="F587" s="141"/>
      <c r="G587" s="121"/>
    </row>
    <row r="588" customFormat="false" ht="12.75" hidden="false" customHeight="true" outlineLevel="0" collapsed="false">
      <c r="A588" s="153"/>
      <c r="B588" s="98" t="s">
        <v>2295</v>
      </c>
      <c r="C588" s="121"/>
      <c r="D588" s="142"/>
      <c r="E588" s="119"/>
      <c r="F588" s="141"/>
      <c r="G588" s="121"/>
    </row>
    <row r="589" customFormat="false" ht="12.75" hidden="false" customHeight="true" outlineLevel="0" collapsed="false">
      <c r="A589" s="153" t="n">
        <v>42214</v>
      </c>
      <c r="B589" s="95" t="s">
        <v>1902</v>
      </c>
      <c r="C589" s="119"/>
      <c r="D589" s="142"/>
      <c r="E589" s="119" t="n">
        <v>162.53</v>
      </c>
      <c r="F589" s="141" t="n">
        <v>1</v>
      </c>
      <c r="G589" s="121" t="n">
        <v>23855.88</v>
      </c>
      <c r="H589" s="33" t="s">
        <v>2008</v>
      </c>
    </row>
    <row r="590" customFormat="false" ht="12.75" hidden="false" customHeight="true" outlineLevel="0" collapsed="false">
      <c r="A590" s="153"/>
      <c r="B590" s="98" t="s">
        <v>28</v>
      </c>
      <c r="C590" s="119"/>
      <c r="D590" s="142"/>
      <c r="E590" s="119"/>
      <c r="F590" s="141"/>
      <c r="G590" s="121"/>
    </row>
    <row r="591" customFormat="false" ht="12.75" hidden="false" customHeight="true" outlineLevel="0" collapsed="false">
      <c r="A591" s="153"/>
      <c r="B591" s="98" t="s">
        <v>2296</v>
      </c>
      <c r="C591" s="119"/>
      <c r="D591" s="142"/>
      <c r="E591" s="119"/>
      <c r="F591" s="141"/>
      <c r="G591" s="121"/>
    </row>
    <row r="592" customFormat="false" ht="12.75" hidden="false" customHeight="true" outlineLevel="0" collapsed="false">
      <c r="A592" s="153" t="n">
        <v>42214</v>
      </c>
      <c r="B592" s="95" t="s">
        <v>2062</v>
      </c>
      <c r="C592" s="119"/>
      <c r="D592" s="142"/>
      <c r="E592" s="119" t="n">
        <v>26.01</v>
      </c>
      <c r="F592" s="141" t="n">
        <v>1</v>
      </c>
      <c r="G592" s="121" t="n">
        <v>23829.87</v>
      </c>
      <c r="H592" s="33" t="s">
        <v>2008</v>
      </c>
    </row>
    <row r="593" customFormat="false" ht="12.75" hidden="false" customHeight="true" outlineLevel="0" collapsed="false">
      <c r="A593" s="153"/>
      <c r="B593" s="98" t="s">
        <v>28</v>
      </c>
      <c r="C593" s="119"/>
      <c r="D593" s="142"/>
      <c r="E593" s="119"/>
      <c r="F593" s="141"/>
      <c r="G593" s="121"/>
    </row>
    <row r="594" customFormat="false" ht="12.75" hidden="false" customHeight="true" outlineLevel="0" collapsed="false">
      <c r="A594" s="153"/>
      <c r="B594" s="98" t="s">
        <v>2297</v>
      </c>
      <c r="C594" s="119"/>
      <c r="D594" s="142"/>
      <c r="E594" s="119"/>
      <c r="F594" s="141"/>
      <c r="G594" s="121"/>
    </row>
    <row r="595" customFormat="false" ht="12.75" hidden="false" customHeight="true" outlineLevel="0" collapsed="false">
      <c r="A595" s="153" t="n">
        <v>42214</v>
      </c>
      <c r="B595" s="95" t="s">
        <v>1887</v>
      </c>
      <c r="C595" s="119"/>
      <c r="D595" s="142"/>
      <c r="E595" s="119" t="n">
        <v>59.89</v>
      </c>
      <c r="F595" s="141" t="n">
        <v>1</v>
      </c>
      <c r="G595" s="121" t="n">
        <v>23769.98</v>
      </c>
      <c r="H595" s="33" t="s">
        <v>2008</v>
      </c>
    </row>
    <row r="596" customFormat="false" ht="12.75" hidden="false" customHeight="true" outlineLevel="0" collapsed="false">
      <c r="A596" s="153"/>
      <c r="B596" s="98" t="s">
        <v>28</v>
      </c>
      <c r="C596" s="119"/>
      <c r="D596" s="142"/>
      <c r="E596" s="119"/>
      <c r="F596" s="141"/>
      <c r="G596" s="121"/>
    </row>
    <row r="597" customFormat="false" ht="12.75" hidden="false" customHeight="true" outlineLevel="0" collapsed="false">
      <c r="A597" s="153"/>
      <c r="B597" s="98" t="s">
        <v>2298</v>
      </c>
      <c r="C597" s="119"/>
      <c r="D597" s="142"/>
      <c r="E597" s="119"/>
      <c r="F597" s="141"/>
      <c r="G597" s="121"/>
    </row>
    <row r="598" customFormat="false" ht="12.75" hidden="false" customHeight="true" outlineLevel="0" collapsed="false">
      <c r="A598" s="153" t="n">
        <v>42214</v>
      </c>
      <c r="B598" s="95" t="s">
        <v>2065</v>
      </c>
      <c r="C598" s="119"/>
      <c r="D598" s="142"/>
      <c r="E598" s="119" t="n">
        <v>9.58</v>
      </c>
      <c r="F598" s="141" t="n">
        <v>1</v>
      </c>
      <c r="G598" s="121" t="n">
        <v>23760.4</v>
      </c>
      <c r="H598" s="33" t="s">
        <v>2008</v>
      </c>
    </row>
    <row r="599" customFormat="false" ht="12.75" hidden="false" customHeight="true" outlineLevel="0" collapsed="false">
      <c r="A599" s="153"/>
      <c r="B599" s="98" t="s">
        <v>28</v>
      </c>
      <c r="C599" s="119"/>
      <c r="D599" s="142"/>
      <c r="E599" s="119"/>
      <c r="F599" s="141"/>
      <c r="G599" s="121"/>
    </row>
    <row r="600" customFormat="false" ht="12.75" hidden="false" customHeight="true" outlineLevel="0" collapsed="false">
      <c r="A600" s="153"/>
      <c r="B600" s="98" t="s">
        <v>2299</v>
      </c>
      <c r="C600" s="119"/>
      <c r="D600" s="142"/>
      <c r="E600" s="119"/>
      <c r="F600" s="141"/>
      <c r="G600" s="121"/>
    </row>
    <row r="601" customFormat="false" ht="12.75" hidden="false" customHeight="true" outlineLevel="0" collapsed="false">
      <c r="A601" s="153" t="n">
        <v>42214</v>
      </c>
      <c r="B601" s="95" t="s">
        <v>61</v>
      </c>
      <c r="C601" s="121" t="n">
        <v>1025</v>
      </c>
      <c r="D601" s="142" t="n">
        <v>42</v>
      </c>
      <c r="E601" s="119"/>
      <c r="F601" s="141"/>
      <c r="G601" s="121" t="n">
        <v>24785.4</v>
      </c>
      <c r="H601" s="33" t="s">
        <v>2300</v>
      </c>
    </row>
    <row r="602" customFormat="false" ht="12.75" hidden="false" customHeight="true" outlineLevel="0" collapsed="false">
      <c r="A602" s="153"/>
      <c r="B602" s="98" t="s">
        <v>189</v>
      </c>
      <c r="C602" s="121"/>
      <c r="D602" s="142"/>
      <c r="E602" s="119"/>
      <c r="F602" s="141"/>
      <c r="G602" s="121"/>
    </row>
    <row r="603" customFormat="false" ht="12.75" hidden="false" customHeight="true" outlineLevel="0" collapsed="false">
      <c r="A603" s="153"/>
      <c r="B603" s="98" t="s">
        <v>2301</v>
      </c>
      <c r="C603" s="121"/>
      <c r="D603" s="142"/>
      <c r="E603" s="119"/>
      <c r="F603" s="141"/>
      <c r="G603" s="121"/>
    </row>
    <row r="604" customFormat="false" ht="12.75" hidden="false" customHeight="true" outlineLevel="0" collapsed="false">
      <c r="A604" s="153" t="n">
        <v>42214</v>
      </c>
      <c r="B604" s="95" t="s">
        <v>2302</v>
      </c>
      <c r="C604" s="121" t="n">
        <v>5000</v>
      </c>
      <c r="D604" s="142" t="n">
        <v>66</v>
      </c>
      <c r="E604" s="119"/>
      <c r="F604" s="141"/>
      <c r="G604" s="121" t="n">
        <v>29785.4</v>
      </c>
      <c r="H604" s="33" t="s">
        <v>2303</v>
      </c>
    </row>
    <row r="605" customFormat="false" ht="12.75" hidden="false" customHeight="true" outlineLevel="0" collapsed="false">
      <c r="A605" s="153"/>
      <c r="B605" s="98" t="s">
        <v>2304</v>
      </c>
      <c r="C605" s="121"/>
      <c r="D605" s="142"/>
      <c r="E605" s="119"/>
      <c r="F605" s="141"/>
      <c r="G605" s="121"/>
    </row>
    <row r="606" customFormat="false" ht="12.75" hidden="false" customHeight="true" outlineLevel="0" collapsed="false">
      <c r="A606" s="153"/>
      <c r="B606" s="98" t="s">
        <v>2305</v>
      </c>
      <c r="C606" s="121"/>
      <c r="D606" s="142"/>
      <c r="E606" s="119"/>
      <c r="F606" s="141"/>
      <c r="G606" s="121"/>
    </row>
    <row r="607" customFormat="false" ht="12.75" hidden="false" customHeight="true" outlineLevel="0" collapsed="false">
      <c r="A607" s="153" t="n">
        <v>42214</v>
      </c>
      <c r="B607" s="95" t="s">
        <v>61</v>
      </c>
      <c r="C607" s="119" t="n">
        <v>349.12</v>
      </c>
      <c r="D607" s="142" t="n">
        <v>42</v>
      </c>
      <c r="E607" s="119"/>
      <c r="F607" s="141"/>
      <c r="G607" s="121" t="n">
        <v>30134.52</v>
      </c>
      <c r="H607" s="33" t="s">
        <v>2300</v>
      </c>
    </row>
    <row r="608" customFormat="false" ht="12.75" hidden="false" customHeight="true" outlineLevel="0" collapsed="false">
      <c r="A608" s="153"/>
      <c r="B608" s="98" t="s">
        <v>2306</v>
      </c>
      <c r="C608" s="119"/>
      <c r="D608" s="142"/>
      <c r="E608" s="119"/>
      <c r="F608" s="141"/>
      <c r="G608" s="121"/>
    </row>
    <row r="609" customFormat="false" ht="12.75" hidden="false" customHeight="true" outlineLevel="0" collapsed="false">
      <c r="A609" s="153"/>
      <c r="B609" s="98" t="s">
        <v>2307</v>
      </c>
      <c r="C609" s="119"/>
      <c r="D609" s="142"/>
      <c r="E609" s="119"/>
      <c r="F609" s="141"/>
      <c r="G609" s="121"/>
    </row>
    <row r="610" customFormat="false" ht="12.75" hidden="false" customHeight="true" outlineLevel="0" collapsed="false">
      <c r="A610" s="153" t="n">
        <v>42215</v>
      </c>
      <c r="B610" s="95" t="s">
        <v>1891</v>
      </c>
      <c r="C610" s="121" t="n">
        <v>16110</v>
      </c>
      <c r="D610" s="142" t="n">
        <v>25</v>
      </c>
      <c r="E610" s="119"/>
      <c r="F610" s="141"/>
      <c r="G610" s="121" t="n">
        <v>46244.52</v>
      </c>
      <c r="H610" s="33" t="s">
        <v>2308</v>
      </c>
      <c r="I610" s="88" t="n">
        <f aca="false">7954.99+8155.01</f>
        <v>16110</v>
      </c>
    </row>
    <row r="611" customFormat="false" ht="12.75" hidden="false" customHeight="true" outlineLevel="0" collapsed="false">
      <c r="A611" s="153"/>
      <c r="B611" s="98" t="s">
        <v>28</v>
      </c>
      <c r="C611" s="121"/>
      <c r="D611" s="142"/>
      <c r="E611" s="119"/>
      <c r="F611" s="141"/>
      <c r="G611" s="121"/>
    </row>
    <row r="612" customFormat="false" ht="12.75" hidden="false" customHeight="true" outlineLevel="0" collapsed="false">
      <c r="A612" s="153"/>
      <c r="B612" s="98" t="s">
        <v>2309</v>
      </c>
      <c r="C612" s="121"/>
      <c r="D612" s="142"/>
      <c r="E612" s="119"/>
      <c r="F612" s="141"/>
      <c r="G612" s="121"/>
    </row>
    <row r="613" customFormat="false" ht="12.75" hidden="false" customHeight="true" outlineLevel="0" collapsed="false">
      <c r="A613" s="153" t="n">
        <v>42215</v>
      </c>
      <c r="B613" s="95" t="s">
        <v>1902</v>
      </c>
      <c r="C613" s="119"/>
      <c r="D613" s="142"/>
      <c r="E613" s="119" t="n">
        <v>195.73</v>
      </c>
      <c r="F613" s="141" t="n">
        <v>1</v>
      </c>
      <c r="G613" s="121" t="n">
        <v>46048.79</v>
      </c>
      <c r="H613" s="33" t="s">
        <v>2008</v>
      </c>
    </row>
    <row r="614" customFormat="false" ht="12.75" hidden="false" customHeight="true" outlineLevel="0" collapsed="false">
      <c r="A614" s="153"/>
      <c r="B614" s="98" t="s">
        <v>28</v>
      </c>
      <c r="C614" s="119"/>
      <c r="D614" s="142"/>
      <c r="E614" s="119"/>
      <c r="F614" s="141"/>
      <c r="G614" s="121"/>
    </row>
    <row r="615" customFormat="false" ht="12.75" hidden="false" customHeight="true" outlineLevel="0" collapsed="false">
      <c r="A615" s="153"/>
      <c r="B615" s="98" t="s">
        <v>2310</v>
      </c>
      <c r="C615" s="119"/>
      <c r="D615" s="142"/>
      <c r="E615" s="119"/>
      <c r="F615" s="141"/>
      <c r="G615" s="121"/>
    </row>
    <row r="616" customFormat="false" ht="12.75" hidden="false" customHeight="true" outlineLevel="0" collapsed="false">
      <c r="A616" s="153" t="n">
        <v>42215</v>
      </c>
      <c r="B616" s="95" t="s">
        <v>2062</v>
      </c>
      <c r="C616" s="119"/>
      <c r="D616" s="142"/>
      <c r="E616" s="119" t="n">
        <v>31.32</v>
      </c>
      <c r="F616" s="141" t="n">
        <v>1</v>
      </c>
      <c r="G616" s="121" t="n">
        <v>46017.47</v>
      </c>
      <c r="H616" s="33" t="s">
        <v>2008</v>
      </c>
    </row>
    <row r="617" customFormat="false" ht="12.75" hidden="false" customHeight="true" outlineLevel="0" collapsed="false">
      <c r="A617" s="153"/>
      <c r="B617" s="98" t="s">
        <v>28</v>
      </c>
      <c r="C617" s="119"/>
      <c r="D617" s="142"/>
      <c r="E617" s="119"/>
      <c r="F617" s="141"/>
      <c r="G617" s="121"/>
    </row>
    <row r="618" customFormat="false" ht="12.75" hidden="false" customHeight="true" outlineLevel="0" collapsed="false">
      <c r="A618" s="153"/>
      <c r="B618" s="98" t="s">
        <v>2311</v>
      </c>
      <c r="C618" s="119"/>
      <c r="D618" s="142"/>
      <c r="E618" s="119"/>
      <c r="F618" s="141"/>
      <c r="G618" s="121"/>
    </row>
    <row r="619" customFormat="false" ht="12.75" hidden="false" customHeight="true" outlineLevel="0" collapsed="false">
      <c r="A619" s="153" t="n">
        <v>42215</v>
      </c>
      <c r="B619" s="95" t="s">
        <v>1887</v>
      </c>
      <c r="C619" s="119"/>
      <c r="D619" s="142"/>
      <c r="E619" s="119" t="n">
        <v>77.99</v>
      </c>
      <c r="F619" s="141" t="n">
        <v>1</v>
      </c>
      <c r="G619" s="121" t="n">
        <v>45939.48</v>
      </c>
      <c r="H619" s="33" t="s">
        <v>2008</v>
      </c>
    </row>
    <row r="620" customFormat="false" ht="12.75" hidden="false" customHeight="true" outlineLevel="0" collapsed="false">
      <c r="A620" s="153"/>
      <c r="B620" s="98" t="s">
        <v>28</v>
      </c>
      <c r="C620" s="119"/>
      <c r="D620" s="142"/>
      <c r="E620" s="119"/>
      <c r="F620" s="141"/>
      <c r="G620" s="121"/>
    </row>
    <row r="621" customFormat="false" ht="12.75" hidden="false" customHeight="true" outlineLevel="0" collapsed="false">
      <c r="A621" s="153"/>
      <c r="B621" s="98" t="s">
        <v>2312</v>
      </c>
      <c r="C621" s="119"/>
      <c r="D621" s="142"/>
      <c r="E621" s="119"/>
      <c r="F621" s="141"/>
      <c r="G621" s="121"/>
    </row>
    <row r="622" customFormat="false" ht="12.75" hidden="false" customHeight="true" outlineLevel="0" collapsed="false">
      <c r="A622" s="153" t="n">
        <v>42215</v>
      </c>
      <c r="B622" s="95" t="s">
        <v>2065</v>
      </c>
      <c r="C622" s="119"/>
      <c r="D622" s="142"/>
      <c r="E622" s="119" t="n">
        <v>12.48</v>
      </c>
      <c r="F622" s="141" t="n">
        <v>1</v>
      </c>
      <c r="G622" s="121" t="n">
        <v>45927</v>
      </c>
      <c r="H622" s="33" t="s">
        <v>2008</v>
      </c>
    </row>
    <row r="623" customFormat="false" ht="12.75" hidden="false" customHeight="true" outlineLevel="0" collapsed="false">
      <c r="A623" s="153"/>
      <c r="B623" s="98" t="s">
        <v>28</v>
      </c>
      <c r="C623" s="119"/>
      <c r="D623" s="142"/>
      <c r="E623" s="119"/>
      <c r="F623" s="141"/>
      <c r="G623" s="121"/>
    </row>
    <row r="624" customFormat="false" ht="12.75" hidden="false" customHeight="true" outlineLevel="0" collapsed="false">
      <c r="A624" s="153"/>
      <c r="B624" s="98" t="s">
        <v>2313</v>
      </c>
      <c r="C624" s="119"/>
      <c r="D624" s="142"/>
      <c r="E624" s="119"/>
      <c r="F624" s="141"/>
      <c r="G624" s="121"/>
    </row>
    <row r="625" customFormat="false" ht="12.75" hidden="false" customHeight="true" outlineLevel="0" collapsed="false">
      <c r="A625" s="153" t="n">
        <v>42215</v>
      </c>
      <c r="B625" s="95" t="s">
        <v>2314</v>
      </c>
      <c r="C625" s="154" t="n">
        <v>1025</v>
      </c>
      <c r="D625" s="142" t="n">
        <v>43</v>
      </c>
      <c r="E625" s="119"/>
      <c r="F625" s="141"/>
      <c r="G625" s="121" t="n">
        <v>46952</v>
      </c>
      <c r="H625" s="33" t="s">
        <v>2315</v>
      </c>
    </row>
    <row r="626" customFormat="false" ht="12.75" hidden="false" customHeight="true" outlineLevel="0" collapsed="false">
      <c r="A626" s="153"/>
      <c r="B626" s="98" t="s">
        <v>2316</v>
      </c>
      <c r="C626" s="121"/>
      <c r="D626" s="142"/>
      <c r="E626" s="119"/>
      <c r="F626" s="141"/>
      <c r="G626" s="121"/>
    </row>
    <row r="627" customFormat="false" ht="12.75" hidden="false" customHeight="true" outlineLevel="0" collapsed="false">
      <c r="A627" s="153"/>
      <c r="B627" s="98" t="s">
        <v>2317</v>
      </c>
      <c r="C627" s="121"/>
      <c r="D627" s="142"/>
      <c r="E627" s="119"/>
      <c r="F627" s="141"/>
      <c r="G627" s="121"/>
    </row>
    <row r="628" customFormat="false" ht="12.75" hidden="false" customHeight="true" outlineLevel="0" collapsed="false">
      <c r="A628" s="153" t="n">
        <v>42215</v>
      </c>
      <c r="B628" s="95" t="s">
        <v>24</v>
      </c>
      <c r="C628" s="119"/>
      <c r="D628" s="142"/>
      <c r="E628" s="121" t="n">
        <v>36000</v>
      </c>
      <c r="F628" s="141" t="n">
        <v>13</v>
      </c>
      <c r="G628" s="121" t="n">
        <v>10952</v>
      </c>
    </row>
    <row r="629" customFormat="false" ht="12.75" hidden="false" customHeight="true" outlineLevel="0" collapsed="false">
      <c r="A629" s="153"/>
      <c r="B629" s="98" t="s">
        <v>25</v>
      </c>
      <c r="C629" s="119"/>
      <c r="D629" s="142"/>
      <c r="E629" s="121"/>
      <c r="F629" s="141"/>
      <c r="G629" s="121"/>
    </row>
    <row r="630" customFormat="false" ht="12.75" hidden="false" customHeight="true" outlineLevel="0" collapsed="false">
      <c r="A630" s="153"/>
      <c r="B630" s="98" t="s">
        <v>2318</v>
      </c>
      <c r="C630" s="119"/>
      <c r="D630" s="142"/>
      <c r="E630" s="121"/>
      <c r="F630" s="141"/>
      <c r="G630" s="121"/>
    </row>
    <row r="631" customFormat="false" ht="12.75" hidden="false" customHeight="true" outlineLevel="0" collapsed="false">
      <c r="A631" s="155" t="n">
        <v>42216</v>
      </c>
      <c r="B631" s="95" t="s">
        <v>1891</v>
      </c>
      <c r="C631" s="121" t="n">
        <v>18093.72</v>
      </c>
      <c r="D631" s="142" t="n">
        <v>26</v>
      </c>
      <c r="E631" s="119"/>
      <c r="F631" s="141"/>
      <c r="G631" s="121" t="n">
        <v>29045.72</v>
      </c>
      <c r="H631" s="33" t="s">
        <v>2319</v>
      </c>
      <c r="I631" s="88" t="n">
        <f aca="false">3464.95+14628.77</f>
        <v>18093.72</v>
      </c>
    </row>
    <row r="632" customFormat="false" ht="12.75" hidden="false" customHeight="true" outlineLevel="0" collapsed="false">
      <c r="A632" s="155"/>
      <c r="B632" s="98" t="s">
        <v>28</v>
      </c>
      <c r="C632" s="121"/>
      <c r="D632" s="142"/>
      <c r="E632" s="119"/>
      <c r="F632" s="141"/>
      <c r="G632" s="121"/>
    </row>
    <row r="633" customFormat="false" ht="12.75" hidden="false" customHeight="true" outlineLevel="0" collapsed="false">
      <c r="A633" s="155"/>
      <c r="B633" s="98" t="s">
        <v>2320</v>
      </c>
      <c r="C633" s="121"/>
      <c r="D633" s="142"/>
      <c r="E633" s="119"/>
      <c r="F633" s="141"/>
      <c r="G633" s="121"/>
    </row>
    <row r="634" customFormat="false" ht="12.75" hidden="false" customHeight="true" outlineLevel="0" collapsed="false">
      <c r="A634" s="155" t="n">
        <v>42216</v>
      </c>
      <c r="B634" s="95" t="s">
        <v>2062</v>
      </c>
      <c r="C634" s="119"/>
      <c r="D634" s="142"/>
      <c r="E634" s="119" t="n">
        <v>42.2</v>
      </c>
      <c r="F634" s="141" t="n">
        <v>1</v>
      </c>
      <c r="G634" s="121" t="n">
        <v>29003.52</v>
      </c>
      <c r="H634" s="33" t="s">
        <v>2008</v>
      </c>
    </row>
    <row r="635" customFormat="false" ht="12.75" hidden="false" customHeight="true" outlineLevel="0" collapsed="false">
      <c r="A635" s="155"/>
      <c r="B635" s="98" t="s">
        <v>28</v>
      </c>
      <c r="C635" s="119"/>
      <c r="D635" s="142"/>
      <c r="E635" s="119"/>
      <c r="F635" s="141"/>
      <c r="G635" s="121"/>
    </row>
    <row r="636" customFormat="false" ht="12.75" hidden="false" customHeight="true" outlineLevel="0" collapsed="false">
      <c r="A636" s="155"/>
      <c r="B636" s="98" t="s">
        <v>2321</v>
      </c>
      <c r="C636" s="119"/>
      <c r="D636" s="142"/>
      <c r="E636" s="119"/>
      <c r="F636" s="141"/>
      <c r="G636" s="121"/>
    </row>
    <row r="637" customFormat="false" ht="12.75" hidden="false" customHeight="true" outlineLevel="0" collapsed="false">
      <c r="A637" s="155" t="n">
        <v>42216</v>
      </c>
      <c r="B637" s="95" t="s">
        <v>2065</v>
      </c>
      <c r="C637" s="119"/>
      <c r="D637" s="142"/>
      <c r="E637" s="119" t="n">
        <v>10.45</v>
      </c>
      <c r="F637" s="141" t="n">
        <v>1</v>
      </c>
      <c r="G637" s="121" t="n">
        <v>28993.07</v>
      </c>
      <c r="H637" s="33" t="s">
        <v>2008</v>
      </c>
    </row>
    <row r="638" customFormat="false" ht="12.75" hidden="false" customHeight="true" outlineLevel="0" collapsed="false">
      <c r="A638" s="155"/>
      <c r="B638" s="98" t="s">
        <v>28</v>
      </c>
      <c r="C638" s="119"/>
      <c r="D638" s="142"/>
      <c r="E638" s="119"/>
      <c r="F638" s="141"/>
      <c r="G638" s="121"/>
    </row>
    <row r="639" customFormat="false" ht="12.75" hidden="false" customHeight="true" outlineLevel="0" collapsed="false">
      <c r="A639" s="155"/>
      <c r="B639" s="98" t="s">
        <v>2322</v>
      </c>
      <c r="C639" s="119"/>
      <c r="D639" s="142"/>
      <c r="E639" s="119"/>
      <c r="F639" s="141"/>
      <c r="G639" s="121"/>
    </row>
    <row r="640" customFormat="false" ht="12.75" hidden="false" customHeight="true" outlineLevel="0" collapsed="false">
      <c r="A640" s="155" t="n">
        <v>42216</v>
      </c>
      <c r="B640" s="95" t="s">
        <v>1902</v>
      </c>
      <c r="C640" s="119"/>
      <c r="D640" s="142"/>
      <c r="E640" s="119" t="n">
        <v>263.74</v>
      </c>
      <c r="F640" s="141" t="n">
        <v>1</v>
      </c>
      <c r="G640" s="121" t="n">
        <v>28729.33</v>
      </c>
      <c r="H640" s="33" t="s">
        <v>2008</v>
      </c>
    </row>
    <row r="641" customFormat="false" ht="12.75" hidden="false" customHeight="true" outlineLevel="0" collapsed="false">
      <c r="A641" s="155"/>
      <c r="B641" s="98" t="s">
        <v>28</v>
      </c>
      <c r="C641" s="119"/>
      <c r="D641" s="142"/>
      <c r="E641" s="119"/>
      <c r="F641" s="141"/>
      <c r="G641" s="121"/>
    </row>
    <row r="642" customFormat="false" ht="12.75" hidden="false" customHeight="true" outlineLevel="0" collapsed="false">
      <c r="A642" s="155"/>
      <c r="B642" s="98" t="s">
        <v>2323</v>
      </c>
      <c r="C642" s="119"/>
      <c r="D642" s="142"/>
      <c r="E642" s="119"/>
      <c r="F642" s="141"/>
      <c r="G642" s="121"/>
    </row>
    <row r="643" customFormat="false" ht="12.75" hidden="false" customHeight="true" outlineLevel="0" collapsed="false">
      <c r="A643" s="155" t="n">
        <v>42216</v>
      </c>
      <c r="B643" s="95" t="s">
        <v>1887</v>
      </c>
      <c r="C643" s="119"/>
      <c r="D643" s="142"/>
      <c r="E643" s="119" t="n">
        <v>65.34</v>
      </c>
      <c r="F643" s="141" t="n">
        <v>1</v>
      </c>
      <c r="G643" s="121" t="n">
        <v>28663.99</v>
      </c>
      <c r="H643" s="33" t="s">
        <v>2008</v>
      </c>
    </row>
    <row r="644" customFormat="false" ht="12.75" hidden="false" customHeight="true" outlineLevel="0" collapsed="false">
      <c r="A644" s="155"/>
      <c r="B644" s="98" t="s">
        <v>28</v>
      </c>
      <c r="C644" s="119"/>
      <c r="D644" s="142"/>
      <c r="E644" s="119"/>
      <c r="F644" s="141"/>
      <c r="G644" s="121"/>
      <c r="H644" s="156"/>
    </row>
    <row r="645" customFormat="false" ht="12.75" hidden="false" customHeight="true" outlineLevel="0" collapsed="false">
      <c r="A645" s="155"/>
      <c r="B645" s="98" t="s">
        <v>2324</v>
      </c>
      <c r="C645" s="119"/>
      <c r="D645" s="142"/>
      <c r="E645" s="119"/>
      <c r="F645" s="141"/>
      <c r="G645" s="121"/>
      <c r="H645" s="156"/>
    </row>
    <row r="646" customFormat="false" ht="11.25" hidden="false" customHeight="false" outlineLevel="0" collapsed="false">
      <c r="A646" s="155" t="n">
        <v>42216</v>
      </c>
      <c r="B646" s="95" t="s">
        <v>2325</v>
      </c>
      <c r="C646" s="157" t="n">
        <v>5000</v>
      </c>
      <c r="D646" s="142"/>
      <c r="E646" s="119"/>
      <c r="F646" s="141"/>
      <c r="G646" s="121" t="n">
        <v>33663.99</v>
      </c>
      <c r="H646" s="156"/>
    </row>
    <row r="647" customFormat="false" ht="12.75" hidden="false" customHeight="true" outlineLevel="0" collapsed="false">
      <c r="A647" s="155"/>
      <c r="B647" s="98" t="s">
        <v>14</v>
      </c>
      <c r="C647" s="121"/>
      <c r="D647" s="142"/>
      <c r="E647" s="119"/>
      <c r="F647" s="141"/>
      <c r="G647" s="121"/>
      <c r="H647" s="156"/>
    </row>
    <row r="648" customFormat="false" ht="12.75" hidden="false" customHeight="true" outlineLevel="0" collapsed="false">
      <c r="A648" s="155"/>
      <c r="B648" s="98" t="s">
        <v>2326</v>
      </c>
      <c r="C648" s="121"/>
      <c r="D648" s="142"/>
      <c r="E648" s="119"/>
      <c r="F648" s="141"/>
      <c r="G648" s="121"/>
      <c r="H648" s="156"/>
    </row>
    <row r="649" customFormat="false" ht="11.25" hidden="false" customHeight="false" outlineLevel="0" collapsed="false">
      <c r="A649" s="158" t="n">
        <v>42216</v>
      </c>
      <c r="B649" s="95" t="s">
        <v>10</v>
      </c>
      <c r="C649" s="121" t="n">
        <v>22140</v>
      </c>
      <c r="D649" s="142" t="n">
        <v>69</v>
      </c>
      <c r="E649" s="119"/>
      <c r="F649" s="141"/>
      <c r="G649" s="121" t="n">
        <v>55803.99</v>
      </c>
      <c r="H649" s="156"/>
    </row>
    <row r="650" customFormat="false" ht="11.25" hidden="false" customHeight="false" outlineLevel="0" collapsed="false">
      <c r="A650" s="158"/>
      <c r="B650" s="98" t="s">
        <v>14</v>
      </c>
      <c r="C650" s="121"/>
      <c r="D650" s="142"/>
      <c r="E650" s="119"/>
      <c r="F650" s="141"/>
      <c r="G650" s="121"/>
      <c r="H650" s="156"/>
    </row>
    <row r="651" customFormat="false" ht="11.25" hidden="false" customHeight="false" outlineLevel="0" collapsed="false">
      <c r="A651" s="158"/>
      <c r="B651" s="98" t="s">
        <v>2327</v>
      </c>
      <c r="C651" s="121"/>
      <c r="D651" s="142"/>
      <c r="E651" s="119"/>
      <c r="F651" s="141"/>
      <c r="G651" s="121"/>
      <c r="H651" s="156"/>
    </row>
    <row r="652" customFormat="false" ht="11.25" hidden="false" customHeight="false" outlineLevel="0" collapsed="false">
      <c r="A652" s="158" t="n">
        <v>42216</v>
      </c>
      <c r="B652" s="95" t="s">
        <v>2328</v>
      </c>
      <c r="C652" s="119"/>
      <c r="D652" s="142"/>
      <c r="E652" s="119"/>
      <c r="F652" s="141"/>
      <c r="G652" s="121" t="n">
        <v>55803.99</v>
      </c>
      <c r="H652" s="156"/>
    </row>
    <row r="653" customFormat="false" ht="11.25" hidden="false" customHeight="false" outlineLevel="0" collapsed="false">
      <c r="A653" s="158"/>
      <c r="B653" s="98" t="s">
        <v>14</v>
      </c>
      <c r="C653" s="119"/>
      <c r="D653" s="142"/>
      <c r="E653" s="119"/>
      <c r="F653" s="141"/>
      <c r="G653" s="121"/>
      <c r="H653" s="156"/>
    </row>
    <row r="654" customFormat="false" ht="11.25" hidden="false" customHeight="false" outlineLevel="0" collapsed="false">
      <c r="A654" s="158"/>
      <c r="B654" s="98" t="s">
        <v>2327</v>
      </c>
      <c r="C654" s="119"/>
      <c r="D654" s="142"/>
      <c r="E654" s="119"/>
      <c r="F654" s="141"/>
      <c r="G654" s="121"/>
      <c r="H654" s="156"/>
    </row>
    <row r="655" customFormat="false" ht="11.25" hidden="false" customHeight="false" outlineLevel="0" collapsed="false">
      <c r="A655" s="158" t="n">
        <v>42216</v>
      </c>
      <c r="B655" s="95" t="s">
        <v>187</v>
      </c>
      <c r="C655" s="121" t="n">
        <v>1025</v>
      </c>
      <c r="D655" s="142" t="n">
        <v>70</v>
      </c>
      <c r="E655" s="119"/>
      <c r="F655" s="141"/>
      <c r="G655" s="121" t="n">
        <v>56828.99</v>
      </c>
      <c r="H655" s="156"/>
    </row>
    <row r="656" customFormat="false" ht="11.25" hidden="false" customHeight="false" outlineLevel="0" collapsed="false">
      <c r="A656" s="158"/>
      <c r="B656" s="98" t="s">
        <v>2329</v>
      </c>
      <c r="C656" s="121"/>
      <c r="D656" s="142"/>
      <c r="E656" s="119"/>
      <c r="F656" s="141"/>
      <c r="G656" s="121"/>
      <c r="H656" s="156"/>
    </row>
    <row r="657" customFormat="false" ht="11.25" hidden="false" customHeight="false" outlineLevel="0" collapsed="false">
      <c r="A657" s="158"/>
      <c r="B657" s="98" t="s">
        <v>2330</v>
      </c>
      <c r="C657" s="121"/>
      <c r="D657" s="142"/>
      <c r="E657" s="119"/>
      <c r="F657" s="141"/>
      <c r="G657" s="121"/>
      <c r="H657" s="156"/>
    </row>
    <row r="658" customFormat="false" ht="11.25" hidden="false" customHeight="false" outlineLevel="0" collapsed="false">
      <c r="A658" s="158" t="n">
        <v>42216</v>
      </c>
      <c r="B658" s="95" t="s">
        <v>2331</v>
      </c>
      <c r="C658" s="119" t="n">
        <v>691</v>
      </c>
      <c r="D658" s="142" t="n">
        <v>71</v>
      </c>
      <c r="E658" s="119"/>
      <c r="F658" s="141"/>
      <c r="G658" s="121" t="n">
        <v>57519.99</v>
      </c>
      <c r="H658" s="156"/>
    </row>
    <row r="659" customFormat="false" ht="11.25" hidden="false" customHeight="false" outlineLevel="0" collapsed="false">
      <c r="A659" s="158"/>
      <c r="B659" s="98" t="s">
        <v>1328</v>
      </c>
      <c r="C659" s="119"/>
      <c r="D659" s="142"/>
      <c r="E659" s="119"/>
      <c r="F659" s="141"/>
      <c r="G659" s="121"/>
      <c r="H659" s="156"/>
    </row>
    <row r="660" customFormat="false" ht="11.25" hidden="false" customHeight="false" outlineLevel="0" collapsed="false">
      <c r="A660" s="158"/>
      <c r="B660" s="98" t="s">
        <v>2332</v>
      </c>
      <c r="C660" s="119"/>
      <c r="D660" s="142"/>
      <c r="E660" s="119"/>
      <c r="F660" s="141"/>
      <c r="G660" s="121"/>
      <c r="H660" s="156"/>
    </row>
  </sheetData>
  <autoFilter ref="A6:I660"/>
  <mergeCells count="4">
    <mergeCell ref="A649:A651"/>
    <mergeCell ref="A652:A654"/>
    <mergeCell ref="A655:A657"/>
    <mergeCell ref="A658:A6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99"/>
    <col collapsed="false" customWidth="true" hidden="false" outlineLevel="0" max="2" min="2" style="88" width="38.7"/>
    <col collapsed="false" customWidth="true" hidden="false" outlineLevel="0" max="3" min="3" style="31" width="15.28"/>
    <col collapsed="false" customWidth="true" hidden="false" outlineLevel="0" max="4" min="4" style="31" width="2.7"/>
    <col collapsed="false" customWidth="true" hidden="false" outlineLevel="0" max="5" min="5" style="31" width="13.14"/>
    <col collapsed="false" customWidth="true" hidden="false" outlineLevel="0" max="6" min="6" style="31" width="2.7"/>
    <col collapsed="false" customWidth="true" hidden="false" outlineLevel="0" max="7" min="7" style="31" width="12.99"/>
    <col collapsed="false" customWidth="true" hidden="false" outlineLevel="0" max="8" min="8" style="33" width="28.7"/>
    <col collapsed="false" customWidth="false" hidden="false" outlineLevel="0" max="257" min="9" style="88" width="11.42"/>
  </cols>
  <sheetData>
    <row r="1" s="127" customFormat="true" ht="11.25" hidden="false" customHeight="false" outlineLevel="0" collapsed="false">
      <c r="A1" s="33" t="s">
        <v>0</v>
      </c>
      <c r="B1" s="4"/>
      <c r="C1" s="5"/>
      <c r="D1" s="5"/>
      <c r="E1" s="5"/>
      <c r="F1" s="5"/>
      <c r="G1" s="5"/>
      <c r="H1" s="33"/>
    </row>
    <row r="2" s="127" customFormat="true" ht="11.25" hidden="false" customHeight="false" outlineLevel="0" collapsed="false">
      <c r="A2" s="33" t="s">
        <v>1</v>
      </c>
      <c r="B2" s="3"/>
      <c r="C2" s="5"/>
      <c r="D2" s="5"/>
      <c r="E2" s="5"/>
      <c r="F2" s="5"/>
      <c r="G2" s="5"/>
      <c r="H2" s="147"/>
    </row>
    <row r="3" s="127" customFormat="true" ht="11.25" hidden="false" customHeight="false" outlineLevel="0" collapsed="false">
      <c r="A3" s="33" t="s">
        <v>3</v>
      </c>
      <c r="B3" s="3" t="s">
        <v>2333</v>
      </c>
      <c r="C3" s="5"/>
      <c r="D3" s="5"/>
      <c r="E3" s="5"/>
      <c r="F3" s="5"/>
      <c r="G3" s="5"/>
      <c r="H3" s="33"/>
    </row>
    <row r="4" s="127" customFormat="true" ht="11.25" hidden="false" customHeight="false" outlineLevel="0" collapsed="false">
      <c r="A4" s="126"/>
      <c r="C4" s="5"/>
      <c r="D4" s="5"/>
      <c r="E4" s="5"/>
      <c r="F4" s="5"/>
      <c r="G4" s="5"/>
      <c r="H4" s="33"/>
    </row>
    <row r="5" customFormat="false" ht="11.25" hidden="false" customHeight="false" outlineLevel="0" collapsed="false">
      <c r="H5" s="148"/>
    </row>
    <row r="6" customFormat="false" ht="11.25" hidden="false" customHeight="false" outlineLevel="0" collapsed="false">
      <c r="A6" s="33" t="s">
        <v>2006</v>
      </c>
      <c r="B6" s="3" t="s">
        <v>2334</v>
      </c>
      <c r="C6" s="14" t="s">
        <v>1362</v>
      </c>
      <c r="D6" s="113"/>
      <c r="E6" s="14" t="s">
        <v>1364</v>
      </c>
      <c r="F6" s="114"/>
      <c r="G6" s="14" t="s">
        <v>1365</v>
      </c>
      <c r="H6" s="3" t="s">
        <v>1366</v>
      </c>
      <c r="I6" s="149"/>
    </row>
    <row r="7" customFormat="false" ht="11.25" hidden="false" customHeight="false" outlineLevel="0" collapsed="false">
      <c r="A7" s="129" t="n">
        <v>42219</v>
      </c>
      <c r="B7" s="95" t="s">
        <v>2335</v>
      </c>
      <c r="C7" s="58" t="n">
        <v>18000</v>
      </c>
      <c r="D7" s="113" t="n">
        <v>4</v>
      </c>
      <c r="E7" s="58"/>
      <c r="F7" s="114"/>
      <c r="G7" s="58" t="n">
        <v>75519.99</v>
      </c>
      <c r="H7" s="33" t="s">
        <v>2336</v>
      </c>
    </row>
    <row r="8" customFormat="false" ht="11.25" hidden="false" customHeight="false" outlineLevel="0" collapsed="false">
      <c r="A8" s="129"/>
      <c r="B8" s="98" t="s">
        <v>14</v>
      </c>
      <c r="C8" s="58"/>
      <c r="D8" s="113"/>
      <c r="E8" s="58"/>
      <c r="F8" s="114"/>
      <c r="G8" s="58"/>
      <c r="H8" s="148"/>
      <c r="J8" s="149"/>
    </row>
    <row r="9" customFormat="false" ht="11.25" hidden="false" customHeight="false" outlineLevel="0" collapsed="false">
      <c r="A9" s="129"/>
      <c r="B9" s="98" t="s">
        <v>2337</v>
      </c>
      <c r="C9" s="58"/>
      <c r="D9" s="113"/>
      <c r="E9" s="58"/>
      <c r="F9" s="114"/>
      <c r="G9" s="58"/>
      <c r="J9" s="149"/>
    </row>
    <row r="10" customFormat="false" ht="11.25" hidden="false" customHeight="false" outlineLevel="0" collapsed="false">
      <c r="A10" s="129" t="n">
        <v>42219</v>
      </c>
      <c r="B10" s="95" t="s">
        <v>1891</v>
      </c>
      <c r="C10" s="58" t="n">
        <v>28085.34</v>
      </c>
      <c r="D10" s="113" t="s">
        <v>397</v>
      </c>
      <c r="E10" s="58"/>
      <c r="F10" s="114"/>
      <c r="G10" s="58" t="n">
        <v>103605.33</v>
      </c>
      <c r="J10" s="149"/>
    </row>
    <row r="11" customFormat="false" ht="11.25" hidden="false" customHeight="false" outlineLevel="0" collapsed="false">
      <c r="A11" s="129"/>
      <c r="B11" s="98" t="s">
        <v>28</v>
      </c>
      <c r="C11" s="58"/>
      <c r="D11" s="113"/>
      <c r="E11" s="58"/>
      <c r="F11" s="114"/>
      <c r="G11" s="58"/>
      <c r="J11" s="149"/>
    </row>
    <row r="12" customFormat="false" ht="11.25" hidden="false" customHeight="false" outlineLevel="0" collapsed="false">
      <c r="A12" s="129"/>
      <c r="B12" s="98" t="s">
        <v>2338</v>
      </c>
      <c r="C12" s="58"/>
      <c r="D12" s="113"/>
      <c r="E12" s="58"/>
      <c r="F12" s="114"/>
      <c r="G12" s="58"/>
      <c r="I12" s="149"/>
    </row>
    <row r="13" customFormat="false" ht="11.25" hidden="false" customHeight="false" outlineLevel="0" collapsed="false">
      <c r="A13" s="129" t="n">
        <v>42219</v>
      </c>
      <c r="B13" s="95" t="s">
        <v>1902</v>
      </c>
      <c r="C13" s="58"/>
      <c r="D13" s="113"/>
      <c r="E13" s="58" t="n">
        <v>43.98</v>
      </c>
      <c r="F13" s="114" t="n">
        <v>15</v>
      </c>
      <c r="G13" s="58" t="n">
        <v>103561.35</v>
      </c>
    </row>
    <row r="14" customFormat="false" ht="11.25" hidden="false" customHeight="false" outlineLevel="0" collapsed="false">
      <c r="A14" s="129"/>
      <c r="B14" s="98" t="s">
        <v>28</v>
      </c>
      <c r="C14" s="58"/>
      <c r="D14" s="113"/>
      <c r="E14" s="58"/>
      <c r="F14" s="114"/>
      <c r="G14" s="58"/>
    </row>
    <row r="15" customFormat="false" ht="11.25" hidden="false" customHeight="false" outlineLevel="0" collapsed="false">
      <c r="A15" s="129"/>
      <c r="B15" s="98" t="s">
        <v>1012</v>
      </c>
      <c r="C15" s="58"/>
      <c r="D15" s="113"/>
      <c r="E15" s="58"/>
      <c r="F15" s="114"/>
      <c r="G15" s="58"/>
    </row>
    <row r="16" customFormat="false" ht="11.25" hidden="false" customHeight="false" outlineLevel="0" collapsed="false">
      <c r="A16" s="129" t="n">
        <v>42219</v>
      </c>
      <c r="B16" s="95" t="s">
        <v>2062</v>
      </c>
      <c r="C16" s="58"/>
      <c r="D16" s="113"/>
      <c r="E16" s="58" t="n">
        <v>7.04</v>
      </c>
      <c r="F16" s="114" t="n">
        <v>15</v>
      </c>
      <c r="G16" s="58" t="n">
        <v>103554.31</v>
      </c>
    </row>
    <row r="17" customFormat="false" ht="11.25" hidden="false" customHeight="false" outlineLevel="0" collapsed="false">
      <c r="A17" s="129"/>
      <c r="B17" s="98" t="s">
        <v>28</v>
      </c>
      <c r="C17" s="58"/>
      <c r="D17" s="113"/>
      <c r="E17" s="58"/>
      <c r="F17" s="114"/>
      <c r="G17" s="58"/>
    </row>
    <row r="18" customFormat="false" ht="11.25" hidden="false" customHeight="false" outlineLevel="0" collapsed="false">
      <c r="A18" s="129"/>
      <c r="B18" s="98" t="s">
        <v>2339</v>
      </c>
      <c r="C18" s="58"/>
      <c r="D18" s="113"/>
      <c r="E18" s="58"/>
      <c r="F18" s="114"/>
      <c r="G18" s="58"/>
    </row>
    <row r="19" customFormat="false" ht="11.25" hidden="false" customHeight="false" outlineLevel="0" collapsed="false">
      <c r="A19" s="129" t="n">
        <v>42219</v>
      </c>
      <c r="B19" s="95" t="s">
        <v>1887</v>
      </c>
      <c r="C19" s="58"/>
      <c r="D19" s="113"/>
      <c r="E19" s="58" t="n">
        <v>286.65</v>
      </c>
      <c r="F19" s="114" t="n">
        <v>15</v>
      </c>
      <c r="G19" s="58" t="n">
        <v>103267.66</v>
      </c>
    </row>
    <row r="20" customFormat="false" ht="11.25" hidden="false" customHeight="false" outlineLevel="0" collapsed="false">
      <c r="A20" s="129"/>
      <c r="B20" s="98" t="s">
        <v>28</v>
      </c>
      <c r="C20" s="58"/>
      <c r="D20" s="113"/>
      <c r="E20" s="58"/>
      <c r="F20" s="114"/>
      <c r="G20" s="58"/>
    </row>
    <row r="21" customFormat="false" ht="11.25" hidden="false" customHeight="false" outlineLevel="0" collapsed="false">
      <c r="A21" s="129"/>
      <c r="B21" s="98" t="s">
        <v>2340</v>
      </c>
      <c r="C21" s="58"/>
      <c r="D21" s="113"/>
      <c r="E21" s="58"/>
      <c r="F21" s="114"/>
      <c r="G21" s="58"/>
    </row>
    <row r="22" customFormat="false" ht="11.25" hidden="false" customHeight="false" outlineLevel="0" collapsed="false">
      <c r="A22" s="129" t="n">
        <v>42219</v>
      </c>
      <c r="B22" s="95" t="s">
        <v>2065</v>
      </c>
      <c r="C22" s="58"/>
      <c r="D22" s="113"/>
      <c r="E22" s="58" t="n">
        <v>45.87</v>
      </c>
      <c r="F22" s="114" t="n">
        <v>15</v>
      </c>
      <c r="G22" s="58" t="n">
        <v>103221.79</v>
      </c>
    </row>
    <row r="23" customFormat="false" ht="11.25" hidden="false" customHeight="false" outlineLevel="0" collapsed="false">
      <c r="A23" s="129"/>
      <c r="B23" s="98" t="s">
        <v>28</v>
      </c>
      <c r="C23" s="58"/>
      <c r="D23" s="113"/>
      <c r="E23" s="58"/>
      <c r="F23" s="114"/>
      <c r="G23" s="58"/>
    </row>
    <row r="24" customFormat="false" ht="11.25" hidden="false" customHeight="false" outlineLevel="0" collapsed="false">
      <c r="A24" s="129"/>
      <c r="B24" s="98" t="s">
        <v>2341</v>
      </c>
      <c r="C24" s="58"/>
      <c r="D24" s="113"/>
      <c r="E24" s="58"/>
      <c r="F24" s="114"/>
      <c r="G24" s="58"/>
    </row>
    <row r="25" customFormat="false" ht="11.25" hidden="false" customHeight="false" outlineLevel="0" collapsed="false">
      <c r="A25" s="129" t="n">
        <v>42219</v>
      </c>
      <c r="B25" s="95" t="s">
        <v>1891</v>
      </c>
      <c r="C25" s="58" t="n">
        <v>4490</v>
      </c>
      <c r="D25" s="113" t="n">
        <v>1</v>
      </c>
      <c r="E25" s="58"/>
      <c r="F25" s="114"/>
      <c r="G25" s="58" t="n">
        <v>107711.79</v>
      </c>
      <c r="H25" s="33" t="s">
        <v>2342</v>
      </c>
    </row>
    <row r="26" customFormat="false" ht="11.25" hidden="false" customHeight="false" outlineLevel="0" collapsed="false">
      <c r="A26" s="129"/>
      <c r="B26" s="98" t="s">
        <v>28</v>
      </c>
      <c r="C26" s="58"/>
      <c r="D26" s="113"/>
      <c r="E26" s="58"/>
      <c r="F26" s="114"/>
      <c r="G26" s="58"/>
    </row>
    <row r="27" customFormat="false" ht="11.25" hidden="false" customHeight="false" outlineLevel="0" collapsed="false">
      <c r="A27" s="129"/>
      <c r="B27" s="98" t="s">
        <v>2343</v>
      </c>
      <c r="C27" s="58"/>
      <c r="D27" s="113"/>
      <c r="E27" s="58"/>
      <c r="F27" s="114"/>
      <c r="G27" s="58"/>
    </row>
    <row r="28" customFormat="false" ht="11.25" hidden="false" customHeight="false" outlineLevel="0" collapsed="false">
      <c r="A28" s="129" t="n">
        <v>42219</v>
      </c>
      <c r="B28" s="95" t="s">
        <v>1902</v>
      </c>
      <c r="C28" s="58"/>
      <c r="D28" s="113"/>
      <c r="E28" s="58" t="n">
        <v>62.17</v>
      </c>
      <c r="F28" s="114" t="n">
        <v>15</v>
      </c>
      <c r="G28" s="58" t="n">
        <v>107649.62</v>
      </c>
    </row>
    <row r="29" customFormat="false" ht="11.25" hidden="false" customHeight="false" outlineLevel="0" collapsed="false">
      <c r="A29" s="129"/>
      <c r="B29" s="98" t="s">
        <v>28</v>
      </c>
      <c r="C29" s="58"/>
      <c r="D29" s="113"/>
      <c r="E29" s="58"/>
      <c r="F29" s="114"/>
      <c r="G29" s="58"/>
    </row>
    <row r="30" customFormat="false" ht="11.25" hidden="false" customHeight="false" outlineLevel="0" collapsed="false">
      <c r="A30" s="129"/>
      <c r="B30" s="98" t="s">
        <v>2344</v>
      </c>
      <c r="C30" s="58"/>
      <c r="D30" s="113"/>
      <c r="E30" s="58"/>
      <c r="F30" s="114"/>
      <c r="G30" s="58"/>
    </row>
    <row r="31" customFormat="false" ht="11.25" hidden="false" customHeight="false" outlineLevel="0" collapsed="false">
      <c r="A31" s="129" t="n">
        <v>42219</v>
      </c>
      <c r="B31" s="95" t="s">
        <v>2062</v>
      </c>
      <c r="C31" s="58"/>
      <c r="D31" s="113"/>
      <c r="E31" s="58" t="n">
        <v>9.95</v>
      </c>
      <c r="F31" s="114" t="n">
        <v>15</v>
      </c>
      <c r="G31" s="58" t="n">
        <v>107639.67</v>
      </c>
    </row>
    <row r="32" customFormat="false" ht="11.25" hidden="false" customHeight="false" outlineLevel="0" collapsed="false">
      <c r="A32" s="129"/>
      <c r="B32" s="98" t="s">
        <v>28</v>
      </c>
      <c r="C32" s="58"/>
      <c r="D32" s="113"/>
      <c r="E32" s="58"/>
      <c r="F32" s="114"/>
      <c r="G32" s="58"/>
    </row>
    <row r="33" customFormat="false" ht="11.25" hidden="false" customHeight="false" outlineLevel="0" collapsed="false">
      <c r="A33" s="129"/>
      <c r="B33" s="98" t="s">
        <v>2345</v>
      </c>
      <c r="C33" s="58"/>
      <c r="D33" s="113"/>
      <c r="E33" s="58"/>
      <c r="F33" s="114"/>
      <c r="G33" s="58"/>
    </row>
    <row r="34" customFormat="false" ht="11.25" hidden="false" customHeight="false" outlineLevel="0" collapsed="false">
      <c r="A34" s="129" t="n">
        <v>42219</v>
      </c>
      <c r="B34" s="95" t="s">
        <v>1887</v>
      </c>
      <c r="C34" s="58"/>
      <c r="D34" s="113"/>
      <c r="E34" s="58" t="n">
        <v>17.88</v>
      </c>
      <c r="F34" s="114" t="n">
        <v>15</v>
      </c>
      <c r="G34" s="58" t="n">
        <v>107621.79</v>
      </c>
    </row>
    <row r="35" customFormat="false" ht="11.25" hidden="false" customHeight="false" outlineLevel="0" collapsed="false">
      <c r="A35" s="129"/>
      <c r="B35" s="98" t="s">
        <v>28</v>
      </c>
      <c r="C35" s="58"/>
      <c r="E35" s="58"/>
      <c r="F35" s="114"/>
      <c r="G35" s="58"/>
    </row>
    <row r="36" customFormat="false" ht="11.25" hidden="false" customHeight="false" outlineLevel="0" collapsed="false">
      <c r="A36" s="129"/>
      <c r="B36" s="98" t="s">
        <v>2346</v>
      </c>
      <c r="C36" s="58"/>
      <c r="D36" s="113"/>
      <c r="E36" s="58"/>
      <c r="F36" s="114"/>
      <c r="G36" s="58"/>
    </row>
    <row r="37" customFormat="false" ht="11.25" hidden="false" customHeight="false" outlineLevel="0" collapsed="false">
      <c r="A37" s="129" t="n">
        <v>42219</v>
      </c>
      <c r="B37" s="95" t="s">
        <v>2065</v>
      </c>
      <c r="C37" s="58"/>
      <c r="D37" s="113"/>
      <c r="E37" s="58" t="n">
        <v>2.86</v>
      </c>
      <c r="F37" s="114" t="n">
        <v>15</v>
      </c>
      <c r="G37" s="58" t="n">
        <v>107618.93</v>
      </c>
    </row>
    <row r="38" customFormat="false" ht="11.25" hidden="false" customHeight="false" outlineLevel="0" collapsed="false">
      <c r="A38" s="129"/>
      <c r="B38" s="98" t="s">
        <v>28</v>
      </c>
      <c r="C38" s="58"/>
      <c r="E38" s="58"/>
      <c r="F38" s="114"/>
      <c r="G38" s="58"/>
    </row>
    <row r="39" customFormat="false" ht="11.25" hidden="false" customHeight="false" outlineLevel="0" collapsed="false">
      <c r="A39" s="129"/>
      <c r="B39" s="98" t="s">
        <v>2347</v>
      </c>
      <c r="C39" s="58"/>
      <c r="D39" s="113"/>
      <c r="E39" s="58"/>
      <c r="F39" s="114"/>
      <c r="G39" s="58"/>
    </row>
    <row r="40" customFormat="false" ht="11.25" hidden="false" customHeight="false" outlineLevel="0" collapsed="false">
      <c r="A40" s="129" t="n">
        <v>42219</v>
      </c>
      <c r="B40" s="95" t="s">
        <v>116</v>
      </c>
      <c r="C40" s="58" t="n">
        <v>2600</v>
      </c>
      <c r="D40" s="113"/>
      <c r="E40" s="58"/>
      <c r="F40" s="114"/>
      <c r="G40" s="58" t="n">
        <v>110218.93</v>
      </c>
    </row>
    <row r="41" customFormat="false" ht="11.25" hidden="false" customHeight="false" outlineLevel="0" collapsed="false">
      <c r="A41" s="129"/>
      <c r="B41" s="98" t="s">
        <v>2348</v>
      </c>
      <c r="C41" s="58"/>
      <c r="D41" s="113"/>
      <c r="E41" s="58"/>
      <c r="F41" s="114"/>
      <c r="G41" s="58"/>
    </row>
    <row r="42" customFormat="false" ht="11.25" hidden="false" customHeight="false" outlineLevel="0" collapsed="false">
      <c r="A42" s="129"/>
      <c r="B42" s="98" t="s">
        <v>2349</v>
      </c>
      <c r="C42" s="58"/>
      <c r="D42" s="113"/>
      <c r="E42" s="58"/>
      <c r="F42" s="114"/>
      <c r="G42" s="58"/>
    </row>
    <row r="43" customFormat="false" ht="11.25" hidden="false" customHeight="false" outlineLevel="0" collapsed="false">
      <c r="A43" s="129" t="n">
        <v>42219</v>
      </c>
      <c r="B43" s="95" t="s">
        <v>116</v>
      </c>
      <c r="C43" s="58" t="n">
        <v>1225</v>
      </c>
      <c r="D43" s="113"/>
      <c r="E43" s="58"/>
      <c r="F43" s="114"/>
      <c r="G43" s="58" t="n">
        <v>111443.93</v>
      </c>
    </row>
    <row r="44" customFormat="false" ht="11.25" hidden="false" customHeight="false" outlineLevel="0" collapsed="false">
      <c r="A44" s="129"/>
      <c r="B44" s="98" t="s">
        <v>2348</v>
      </c>
      <c r="C44" s="58"/>
      <c r="D44" s="113"/>
      <c r="E44" s="58"/>
      <c r="F44" s="114"/>
      <c r="G44" s="58"/>
    </row>
    <row r="45" customFormat="false" ht="11.25" hidden="false" customHeight="false" outlineLevel="0" collapsed="false">
      <c r="A45" s="129"/>
      <c r="B45" s="98" t="s">
        <v>2350</v>
      </c>
      <c r="C45" s="58"/>
      <c r="D45" s="113"/>
      <c r="E45" s="58"/>
      <c r="F45" s="114"/>
      <c r="G45" s="58"/>
    </row>
    <row r="46" customFormat="false" ht="11.25" hidden="false" customHeight="false" outlineLevel="0" collapsed="false">
      <c r="A46" s="129" t="n">
        <v>42219</v>
      </c>
      <c r="B46" s="95" t="s">
        <v>2351</v>
      </c>
      <c r="C46" s="58" t="n">
        <v>2800</v>
      </c>
      <c r="D46" s="113" t="n">
        <v>2</v>
      </c>
      <c r="E46" s="58"/>
      <c r="F46" s="114"/>
      <c r="G46" s="58" t="n">
        <v>114243.93</v>
      </c>
      <c r="H46" s="33" t="s">
        <v>2352</v>
      </c>
    </row>
    <row r="47" customFormat="false" ht="11.25" hidden="false" customHeight="false" outlineLevel="0" collapsed="false">
      <c r="A47" s="129"/>
      <c r="B47" s="98" t="s">
        <v>14</v>
      </c>
      <c r="C47" s="58"/>
      <c r="D47" s="113"/>
      <c r="E47" s="58"/>
      <c r="F47" s="114"/>
      <c r="G47" s="58"/>
    </row>
    <row r="48" customFormat="false" ht="11.25" hidden="false" customHeight="false" outlineLevel="0" collapsed="false">
      <c r="A48" s="129"/>
      <c r="B48" s="98" t="s">
        <v>2353</v>
      </c>
      <c r="C48" s="58"/>
      <c r="D48" s="113"/>
      <c r="E48" s="58"/>
      <c r="F48" s="114"/>
      <c r="G48" s="58"/>
    </row>
    <row r="49" customFormat="false" ht="11.25" hidden="false" customHeight="false" outlineLevel="0" collapsed="false">
      <c r="A49" s="129" t="n">
        <v>42219</v>
      </c>
      <c r="B49" s="95" t="s">
        <v>2354</v>
      </c>
      <c r="C49" s="58" t="n">
        <v>1025</v>
      </c>
      <c r="D49" s="113" t="n">
        <v>3</v>
      </c>
      <c r="E49" s="58"/>
      <c r="F49" s="114"/>
      <c r="G49" s="58" t="n">
        <v>115268.93</v>
      </c>
      <c r="H49" s="33" t="s">
        <v>2355</v>
      </c>
    </row>
    <row r="50" customFormat="false" ht="11.25" hidden="false" customHeight="false" outlineLevel="0" collapsed="false">
      <c r="A50" s="129"/>
      <c r="B50" s="98" t="s">
        <v>2356</v>
      </c>
      <c r="C50" s="58"/>
      <c r="D50" s="113"/>
      <c r="E50" s="58"/>
      <c r="F50" s="114"/>
      <c r="G50" s="58"/>
    </row>
    <row r="51" customFormat="false" ht="11.25" hidden="false" customHeight="false" outlineLevel="0" collapsed="false">
      <c r="A51" s="129"/>
      <c r="B51" s="98" t="s">
        <v>2357</v>
      </c>
      <c r="C51" s="58"/>
      <c r="D51" s="113"/>
      <c r="E51" s="58"/>
      <c r="F51" s="114"/>
      <c r="G51" s="58"/>
    </row>
    <row r="52" customFormat="false" ht="11.25" hidden="false" customHeight="false" outlineLevel="0" collapsed="false">
      <c r="A52" s="129" t="n">
        <v>42219</v>
      </c>
      <c r="B52" s="95" t="s">
        <v>24</v>
      </c>
      <c r="C52" s="58"/>
      <c r="D52" s="113"/>
      <c r="E52" s="58" t="n">
        <v>105000</v>
      </c>
      <c r="F52" s="114" t="n">
        <v>1</v>
      </c>
      <c r="G52" s="58" t="n">
        <v>10268.93</v>
      </c>
    </row>
    <row r="53" customFormat="false" ht="11.25" hidden="false" customHeight="false" outlineLevel="0" collapsed="false">
      <c r="A53" s="129"/>
      <c r="B53" s="98" t="s">
        <v>25</v>
      </c>
      <c r="C53" s="58"/>
      <c r="D53" s="113"/>
      <c r="E53" s="58"/>
      <c r="F53" s="114"/>
      <c r="G53" s="58"/>
    </row>
    <row r="54" customFormat="false" ht="11.25" hidden="false" customHeight="false" outlineLevel="0" collapsed="false">
      <c r="A54" s="129"/>
      <c r="B54" s="98" t="s">
        <v>2358</v>
      </c>
      <c r="C54" s="58"/>
      <c r="D54" s="113"/>
      <c r="E54" s="58"/>
      <c r="F54" s="114"/>
      <c r="G54" s="58"/>
    </row>
    <row r="55" customFormat="false" ht="11.25" hidden="false" customHeight="false" outlineLevel="0" collapsed="false">
      <c r="A55" s="129" t="n">
        <v>42220</v>
      </c>
      <c r="B55" s="95" t="s">
        <v>2359</v>
      </c>
      <c r="C55" s="58" t="n">
        <v>10000</v>
      </c>
      <c r="D55" s="113" t="n">
        <v>4</v>
      </c>
      <c r="E55" s="58" t="n">
        <v>0</v>
      </c>
      <c r="F55" s="114"/>
      <c r="G55" s="58" t="n">
        <v>20268.93</v>
      </c>
      <c r="H55" s="33" t="s">
        <v>2336</v>
      </c>
    </row>
    <row r="56" customFormat="false" ht="11.25" hidden="false" customHeight="false" outlineLevel="0" collapsed="false">
      <c r="A56" s="129"/>
      <c r="B56" s="98" t="s">
        <v>14</v>
      </c>
      <c r="C56" s="58"/>
      <c r="D56" s="113"/>
      <c r="E56" s="58"/>
      <c r="F56" s="114"/>
      <c r="G56" s="58"/>
    </row>
    <row r="57" customFormat="false" ht="11.25" hidden="false" customHeight="false" outlineLevel="0" collapsed="false">
      <c r="A57" s="129"/>
      <c r="B57" s="98" t="s">
        <v>2360</v>
      </c>
      <c r="C57" s="58"/>
      <c r="D57" s="113"/>
      <c r="E57" s="58"/>
      <c r="F57" s="114"/>
      <c r="G57" s="58"/>
    </row>
    <row r="58" customFormat="false" ht="11.25" hidden="false" customHeight="false" outlineLevel="0" collapsed="false">
      <c r="A58" s="129" t="n">
        <v>42220</v>
      </c>
      <c r="B58" s="95" t="s">
        <v>1891</v>
      </c>
      <c r="C58" s="58" t="n">
        <v>8754.99</v>
      </c>
      <c r="D58" s="113" t="n">
        <v>5</v>
      </c>
      <c r="E58" s="58" t="n">
        <v>0</v>
      </c>
      <c r="F58" s="114"/>
      <c r="G58" s="58" t="n">
        <v>29023.92</v>
      </c>
      <c r="H58" s="33" t="s">
        <v>2361</v>
      </c>
    </row>
    <row r="59" customFormat="false" ht="11.25" hidden="false" customHeight="false" outlineLevel="0" collapsed="false">
      <c r="A59" s="129"/>
      <c r="B59" s="98" t="s">
        <v>28</v>
      </c>
      <c r="C59" s="58"/>
      <c r="D59" s="113"/>
      <c r="E59" s="58"/>
      <c r="F59" s="114"/>
      <c r="G59" s="58"/>
    </row>
    <row r="60" customFormat="false" ht="11.25" hidden="false" customHeight="false" outlineLevel="0" collapsed="false">
      <c r="A60" s="129"/>
      <c r="B60" s="98" t="s">
        <v>2362</v>
      </c>
      <c r="C60" s="58"/>
      <c r="D60" s="113"/>
      <c r="E60" s="58"/>
      <c r="F60" s="114"/>
      <c r="G60" s="58"/>
    </row>
    <row r="61" customFormat="false" ht="11.25" hidden="false" customHeight="false" outlineLevel="0" collapsed="false">
      <c r="A61" s="129" t="n">
        <v>42220</v>
      </c>
      <c r="B61" s="95" t="s">
        <v>1902</v>
      </c>
      <c r="C61" s="58" t="s">
        <v>12</v>
      </c>
      <c r="D61" s="113"/>
      <c r="E61" s="58" t="n">
        <v>103.18</v>
      </c>
      <c r="F61" s="114" t="n">
        <v>15</v>
      </c>
      <c r="G61" s="58" t="n">
        <v>28920.74</v>
      </c>
    </row>
    <row r="62" customFormat="false" ht="11.25" hidden="false" customHeight="false" outlineLevel="0" collapsed="false">
      <c r="A62" s="129"/>
      <c r="B62" s="98" t="s">
        <v>28</v>
      </c>
      <c r="C62" s="58"/>
      <c r="D62" s="113"/>
      <c r="E62" s="58"/>
      <c r="F62" s="114"/>
      <c r="G62" s="58"/>
    </row>
    <row r="63" customFormat="false" ht="11.25" hidden="false" customHeight="false" outlineLevel="0" collapsed="false">
      <c r="A63" s="129"/>
      <c r="B63" s="98" t="s">
        <v>2363</v>
      </c>
      <c r="C63" s="58"/>
      <c r="D63" s="113"/>
      <c r="E63" s="58"/>
      <c r="F63" s="114"/>
      <c r="G63" s="58"/>
    </row>
    <row r="64" customFormat="false" ht="11.25" hidden="false" customHeight="false" outlineLevel="0" collapsed="false">
      <c r="A64" s="129" t="n">
        <v>42220</v>
      </c>
      <c r="B64" s="95" t="s">
        <v>2062</v>
      </c>
      <c r="C64" s="58" t="s">
        <v>12</v>
      </c>
      <c r="D64" s="113"/>
      <c r="E64" s="58" t="n">
        <v>16.51</v>
      </c>
      <c r="F64" s="114" t="n">
        <v>15</v>
      </c>
      <c r="G64" s="58" t="n">
        <v>28904.23</v>
      </c>
    </row>
    <row r="65" customFormat="false" ht="11.25" hidden="false" customHeight="false" outlineLevel="0" collapsed="false">
      <c r="A65" s="129"/>
      <c r="B65" s="98" t="s">
        <v>28</v>
      </c>
      <c r="C65" s="58"/>
      <c r="D65" s="113"/>
      <c r="E65" s="58"/>
      <c r="F65" s="114"/>
      <c r="G65" s="58"/>
    </row>
    <row r="66" customFormat="false" ht="11.25" hidden="false" customHeight="false" outlineLevel="0" collapsed="false">
      <c r="A66" s="129"/>
      <c r="B66" s="98" t="s">
        <v>2364</v>
      </c>
      <c r="C66" s="58"/>
      <c r="D66" s="113"/>
      <c r="E66" s="58"/>
      <c r="F66" s="114"/>
      <c r="G66" s="58"/>
    </row>
    <row r="67" customFormat="false" ht="11.25" hidden="false" customHeight="false" outlineLevel="0" collapsed="false">
      <c r="A67" s="129" t="n">
        <v>42220</v>
      </c>
      <c r="B67" s="95" t="s">
        <v>1887</v>
      </c>
      <c r="C67" s="58" t="s">
        <v>12</v>
      </c>
      <c r="D67" s="113"/>
      <c r="E67" s="58" t="n">
        <v>44</v>
      </c>
      <c r="F67" s="114" t="n">
        <v>15</v>
      </c>
      <c r="G67" s="58" t="n">
        <v>28860.23</v>
      </c>
    </row>
    <row r="68" customFormat="false" ht="11.25" hidden="false" customHeight="false" outlineLevel="0" collapsed="false">
      <c r="A68" s="129"/>
      <c r="B68" s="98" t="s">
        <v>28</v>
      </c>
      <c r="C68" s="58"/>
      <c r="D68" s="113"/>
      <c r="E68" s="58"/>
      <c r="F68" s="114"/>
      <c r="G68" s="58"/>
    </row>
    <row r="69" customFormat="false" ht="11.25" hidden="false" customHeight="false" outlineLevel="0" collapsed="false">
      <c r="A69" s="129"/>
      <c r="B69" s="98" t="s">
        <v>2365</v>
      </c>
      <c r="C69" s="58"/>
      <c r="D69" s="113"/>
      <c r="E69" s="58"/>
      <c r="F69" s="114"/>
      <c r="G69" s="58"/>
    </row>
    <row r="70" customFormat="false" ht="11.25" hidden="false" customHeight="false" outlineLevel="0" collapsed="false">
      <c r="A70" s="129" t="n">
        <v>42220</v>
      </c>
      <c r="B70" s="95" t="s">
        <v>2065</v>
      </c>
      <c r="C70" s="58" t="s">
        <v>12</v>
      </c>
      <c r="D70" s="113"/>
      <c r="E70" s="58" t="n">
        <v>7.04</v>
      </c>
      <c r="F70" s="114" t="n">
        <v>15</v>
      </c>
      <c r="G70" s="58" t="n">
        <v>28853.19</v>
      </c>
    </row>
    <row r="71" customFormat="false" ht="11.25" hidden="false" customHeight="false" outlineLevel="0" collapsed="false">
      <c r="A71" s="129"/>
      <c r="B71" s="98" t="s">
        <v>28</v>
      </c>
      <c r="C71" s="58"/>
      <c r="D71" s="113"/>
      <c r="E71" s="58"/>
      <c r="F71" s="114"/>
      <c r="G71" s="58"/>
    </row>
    <row r="72" customFormat="false" ht="11.25" hidden="false" customHeight="false" outlineLevel="0" collapsed="false">
      <c r="A72" s="129"/>
      <c r="B72" s="98" t="s">
        <v>2366</v>
      </c>
      <c r="C72" s="58"/>
      <c r="D72" s="113"/>
      <c r="E72" s="58"/>
      <c r="F72" s="114"/>
      <c r="G72" s="58"/>
    </row>
    <row r="73" customFormat="false" ht="11.25" hidden="false" customHeight="false" outlineLevel="0" collapsed="false">
      <c r="A73" s="129" t="n">
        <v>42220</v>
      </c>
      <c r="B73" s="95" t="s">
        <v>2367</v>
      </c>
      <c r="C73" s="58" t="n">
        <v>3030</v>
      </c>
      <c r="D73" s="113" t="n">
        <v>6</v>
      </c>
      <c r="E73" s="58"/>
      <c r="F73" s="114"/>
      <c r="G73" s="58" t="n">
        <v>31883.19</v>
      </c>
      <c r="H73" s="33" t="s">
        <v>2368</v>
      </c>
    </row>
    <row r="74" customFormat="false" ht="11.25" hidden="false" customHeight="false" outlineLevel="0" collapsed="false">
      <c r="A74" s="129"/>
      <c r="B74" s="98" t="s">
        <v>420</v>
      </c>
      <c r="C74" s="58"/>
      <c r="D74" s="113"/>
      <c r="E74" s="58"/>
      <c r="F74" s="114"/>
      <c r="G74" s="58"/>
    </row>
    <row r="75" customFormat="false" ht="11.25" hidden="false" customHeight="false" outlineLevel="0" collapsed="false">
      <c r="A75" s="129"/>
      <c r="B75" s="98" t="s">
        <v>2369</v>
      </c>
      <c r="C75" s="58"/>
      <c r="D75" s="113"/>
      <c r="E75" s="58"/>
      <c r="F75" s="114"/>
      <c r="G75" s="58"/>
    </row>
    <row r="76" customFormat="false" ht="11.25" hidden="false" customHeight="false" outlineLevel="0" collapsed="false">
      <c r="A76" s="129" t="n">
        <v>42220</v>
      </c>
      <c r="B76" s="95" t="s">
        <v>90</v>
      </c>
      <c r="C76" s="58" t="n">
        <v>32566</v>
      </c>
      <c r="D76" s="113" t="s">
        <v>683</v>
      </c>
      <c r="E76" s="58"/>
      <c r="F76" s="114"/>
      <c r="G76" s="58" t="n">
        <v>64449.19</v>
      </c>
      <c r="H76" s="33" t="s">
        <v>2370</v>
      </c>
    </row>
    <row r="77" customFormat="false" ht="11.25" hidden="false" customHeight="false" outlineLevel="0" collapsed="false">
      <c r="A77" s="129"/>
      <c r="B77" s="98" t="s">
        <v>14</v>
      </c>
      <c r="C77" s="58"/>
      <c r="D77" s="113"/>
      <c r="E77" s="58"/>
      <c r="F77" s="114"/>
      <c r="G77" s="58"/>
    </row>
    <row r="78" customFormat="false" ht="11.25" hidden="false" customHeight="false" outlineLevel="0" collapsed="false">
      <c r="A78" s="129"/>
      <c r="B78" s="98" t="s">
        <v>2371</v>
      </c>
      <c r="C78" s="58"/>
      <c r="D78" s="113"/>
      <c r="E78" s="58"/>
      <c r="F78" s="114"/>
      <c r="G78" s="58"/>
    </row>
    <row r="79" customFormat="false" ht="11.25" hidden="false" customHeight="false" outlineLevel="0" collapsed="false">
      <c r="A79" s="129" t="n">
        <v>42220</v>
      </c>
      <c r="B79" s="95" t="s">
        <v>2372</v>
      </c>
      <c r="C79" s="58"/>
      <c r="D79" s="113"/>
      <c r="E79" s="58"/>
      <c r="F79" s="114"/>
      <c r="G79" s="58" t="n">
        <v>64449.19</v>
      </c>
    </row>
    <row r="80" customFormat="false" ht="11.25" hidden="false" customHeight="false" outlineLevel="0" collapsed="false">
      <c r="A80" s="129"/>
      <c r="B80" s="98" t="s">
        <v>14</v>
      </c>
      <c r="C80" s="58"/>
      <c r="D80" s="113"/>
      <c r="E80" s="58"/>
      <c r="F80" s="114"/>
      <c r="G80" s="58"/>
    </row>
    <row r="81" customFormat="false" ht="11.25" hidden="false" customHeight="false" outlineLevel="0" collapsed="false">
      <c r="A81" s="129"/>
      <c r="B81" s="98" t="s">
        <v>2371</v>
      </c>
      <c r="C81" s="58"/>
      <c r="D81" s="113"/>
      <c r="E81" s="58"/>
      <c r="F81" s="114"/>
      <c r="G81" s="58"/>
    </row>
    <row r="82" customFormat="false" ht="11.25" hidden="false" customHeight="false" outlineLevel="0" collapsed="false">
      <c r="A82" s="129" t="n">
        <v>42220</v>
      </c>
      <c r="B82" s="95" t="n">
        <v>951</v>
      </c>
      <c r="C82" s="58" t="n">
        <v>519.81</v>
      </c>
      <c r="D82" s="113"/>
      <c r="E82" s="58"/>
      <c r="F82" s="114"/>
      <c r="G82" s="58" t="n">
        <v>64969</v>
      </c>
    </row>
    <row r="83" customFormat="false" ht="11.25" hidden="false" customHeight="false" outlineLevel="0" collapsed="false">
      <c r="A83" s="129"/>
      <c r="B83" s="98" t="s">
        <v>2373</v>
      </c>
      <c r="C83" s="58"/>
      <c r="D83" s="113"/>
      <c r="E83" s="58"/>
      <c r="F83" s="114"/>
      <c r="G83" s="58"/>
    </row>
    <row r="84" customFormat="false" ht="11.25" hidden="false" customHeight="false" outlineLevel="0" collapsed="false">
      <c r="A84" s="129"/>
      <c r="B84" s="98" t="s">
        <v>2374</v>
      </c>
      <c r="C84" s="58"/>
      <c r="D84" s="113"/>
      <c r="E84" s="58"/>
      <c r="F84" s="114"/>
      <c r="G84" s="58"/>
    </row>
    <row r="85" customFormat="false" ht="11.25" hidden="false" customHeight="false" outlineLevel="0" collapsed="false">
      <c r="A85" s="129" t="n">
        <v>42220</v>
      </c>
      <c r="B85" s="95" t="s">
        <v>2302</v>
      </c>
      <c r="C85" s="58" t="n">
        <v>145000</v>
      </c>
      <c r="D85" s="113" t="n">
        <v>7</v>
      </c>
      <c r="E85" s="58"/>
      <c r="F85" s="114"/>
      <c r="G85" s="58" t="n">
        <v>209969</v>
      </c>
    </row>
    <row r="86" customFormat="false" ht="11.25" hidden="false" customHeight="false" outlineLevel="0" collapsed="false">
      <c r="A86" s="129"/>
      <c r="B86" s="98" t="s">
        <v>2375</v>
      </c>
      <c r="C86" s="58"/>
      <c r="D86" s="113"/>
      <c r="E86" s="58"/>
      <c r="F86" s="114"/>
      <c r="G86" s="58"/>
    </row>
    <row r="87" customFormat="false" ht="11.25" hidden="false" customHeight="false" outlineLevel="0" collapsed="false">
      <c r="A87" s="129"/>
      <c r="B87" s="98" t="s">
        <v>2376</v>
      </c>
      <c r="C87" s="58"/>
      <c r="D87" s="113"/>
      <c r="E87" s="58"/>
      <c r="F87" s="114"/>
      <c r="G87" s="58"/>
    </row>
    <row r="88" customFormat="false" ht="11.25" hidden="false" customHeight="false" outlineLevel="0" collapsed="false">
      <c r="A88" s="129" t="n">
        <v>42221</v>
      </c>
      <c r="B88" s="95" t="s">
        <v>1891</v>
      </c>
      <c r="C88" s="58" t="n">
        <v>40656.2</v>
      </c>
      <c r="D88" s="113" t="n">
        <v>8</v>
      </c>
      <c r="E88" s="58"/>
      <c r="F88" s="114"/>
      <c r="G88" s="58" t="n">
        <v>250625.2</v>
      </c>
      <c r="H88" s="119" t="s">
        <v>2377</v>
      </c>
      <c r="I88" s="159"/>
    </row>
    <row r="89" customFormat="false" ht="11.25" hidden="false" customHeight="false" outlineLevel="0" collapsed="false">
      <c r="A89" s="129"/>
      <c r="B89" s="98" t="s">
        <v>28</v>
      </c>
      <c r="C89" s="58"/>
      <c r="D89" s="113"/>
      <c r="E89" s="58"/>
      <c r="F89" s="114"/>
      <c r="G89" s="58"/>
      <c r="H89" s="119"/>
    </row>
    <row r="90" customFormat="false" ht="11.25" hidden="false" customHeight="false" outlineLevel="0" collapsed="false">
      <c r="A90" s="129"/>
      <c r="B90" s="98" t="s">
        <v>2378</v>
      </c>
      <c r="C90" s="58"/>
      <c r="D90" s="113"/>
      <c r="E90" s="58"/>
      <c r="F90" s="114"/>
      <c r="G90" s="58"/>
      <c r="H90" s="119"/>
    </row>
    <row r="91" customFormat="false" ht="11.25" hidden="false" customHeight="false" outlineLevel="0" collapsed="false">
      <c r="A91" s="129" t="n">
        <v>42221</v>
      </c>
      <c r="B91" s="95" t="s">
        <v>2062</v>
      </c>
      <c r="C91" s="58"/>
      <c r="D91" s="113"/>
      <c r="E91" s="58" t="n">
        <v>71.72</v>
      </c>
      <c r="F91" s="114" t="n">
        <v>15</v>
      </c>
      <c r="G91" s="58" t="n">
        <v>250553.48</v>
      </c>
      <c r="H91" s="119"/>
    </row>
    <row r="92" customFormat="false" ht="11.25" hidden="false" customHeight="false" outlineLevel="0" collapsed="false">
      <c r="A92" s="129"/>
      <c r="B92" s="98" t="s">
        <v>28</v>
      </c>
      <c r="C92" s="58"/>
      <c r="D92" s="113"/>
      <c r="E92" s="58"/>
      <c r="F92" s="114"/>
      <c r="G92" s="58"/>
      <c r="H92" s="119"/>
    </row>
    <row r="93" customFormat="false" ht="11.25" hidden="false" customHeight="false" outlineLevel="0" collapsed="false">
      <c r="A93" s="129"/>
      <c r="B93" s="98" t="s">
        <v>2379</v>
      </c>
      <c r="C93" s="58"/>
      <c r="D93" s="113"/>
      <c r="E93" s="58"/>
      <c r="F93" s="114"/>
      <c r="G93" s="58"/>
      <c r="H93" s="119"/>
    </row>
    <row r="94" customFormat="false" ht="11.25" hidden="false" customHeight="false" outlineLevel="0" collapsed="false">
      <c r="A94" s="129" t="n">
        <v>42221</v>
      </c>
      <c r="B94" s="95" t="s">
        <v>1902</v>
      </c>
      <c r="C94" s="58"/>
      <c r="D94" s="113"/>
      <c r="E94" s="58" t="n">
        <v>448.24</v>
      </c>
      <c r="F94" s="114" t="n">
        <v>15</v>
      </c>
      <c r="G94" s="58" t="n">
        <v>250105.24</v>
      </c>
      <c r="H94" s="119"/>
    </row>
    <row r="95" customFormat="false" ht="11.25" hidden="false" customHeight="false" outlineLevel="0" collapsed="false">
      <c r="A95" s="129"/>
      <c r="B95" s="98" t="s">
        <v>28</v>
      </c>
      <c r="C95" s="58"/>
      <c r="D95" s="113"/>
      <c r="E95" s="58"/>
      <c r="F95" s="114"/>
      <c r="G95" s="58"/>
      <c r="H95" s="119"/>
    </row>
    <row r="96" customFormat="false" ht="11.25" hidden="false" customHeight="false" outlineLevel="0" collapsed="false">
      <c r="A96" s="129"/>
      <c r="B96" s="98" t="s">
        <v>2380</v>
      </c>
      <c r="C96" s="58"/>
      <c r="D96" s="113"/>
      <c r="E96" s="58"/>
      <c r="F96" s="114"/>
      <c r="G96" s="58"/>
      <c r="H96" s="119"/>
    </row>
    <row r="97" customFormat="false" ht="11.25" hidden="false" customHeight="false" outlineLevel="0" collapsed="false">
      <c r="A97" s="129" t="n">
        <v>42221</v>
      </c>
      <c r="B97" s="95" t="s">
        <v>1887</v>
      </c>
      <c r="C97" s="58"/>
      <c r="D97" s="113"/>
      <c r="E97" s="58" t="n">
        <v>220</v>
      </c>
      <c r="F97" s="114" t="n">
        <v>15</v>
      </c>
      <c r="G97" s="58" t="n">
        <v>249885.24</v>
      </c>
      <c r="H97" s="119"/>
    </row>
    <row r="98" customFormat="false" ht="11.25" hidden="false" customHeight="false" outlineLevel="0" collapsed="false">
      <c r="A98" s="129"/>
      <c r="B98" s="98" t="s">
        <v>28</v>
      </c>
      <c r="C98" s="58"/>
      <c r="D98" s="113"/>
      <c r="E98" s="58"/>
      <c r="F98" s="114"/>
      <c r="G98" s="58"/>
      <c r="H98" s="119"/>
    </row>
    <row r="99" customFormat="false" ht="11.25" hidden="false" customHeight="false" outlineLevel="0" collapsed="false">
      <c r="A99" s="129"/>
      <c r="B99" s="98" t="s">
        <v>2381</v>
      </c>
      <c r="C99" s="58"/>
      <c r="D99" s="113"/>
      <c r="E99" s="58"/>
      <c r="F99" s="114"/>
      <c r="G99" s="58"/>
      <c r="H99" s="119"/>
    </row>
    <row r="100" customFormat="false" ht="11.25" hidden="false" customHeight="false" outlineLevel="0" collapsed="false">
      <c r="A100" s="129" t="n">
        <v>42221</v>
      </c>
      <c r="B100" s="95" t="s">
        <v>2065</v>
      </c>
      <c r="C100" s="58"/>
      <c r="D100" s="113"/>
      <c r="E100" s="58" t="n">
        <v>35.2</v>
      </c>
      <c r="F100" s="114" t="n">
        <v>15</v>
      </c>
      <c r="G100" s="58" t="n">
        <v>249850.04</v>
      </c>
      <c r="H100" s="119"/>
    </row>
    <row r="101" customFormat="false" ht="11.25" hidden="false" customHeight="false" outlineLevel="0" collapsed="false">
      <c r="A101" s="129"/>
      <c r="B101" s="98" t="s">
        <v>28</v>
      </c>
      <c r="C101" s="58"/>
      <c r="D101" s="113"/>
      <c r="E101" s="58"/>
      <c r="F101" s="114"/>
      <c r="G101" s="58"/>
      <c r="H101" s="119"/>
    </row>
    <row r="102" customFormat="false" ht="11.25" hidden="false" customHeight="false" outlineLevel="0" collapsed="false">
      <c r="A102" s="129"/>
      <c r="B102" s="98" t="s">
        <v>2382</v>
      </c>
      <c r="C102" s="58"/>
      <c r="D102" s="113"/>
      <c r="E102" s="58"/>
      <c r="F102" s="114"/>
      <c r="G102" s="58"/>
      <c r="H102" s="119"/>
    </row>
    <row r="103" customFormat="false" ht="11.25" hidden="false" customHeight="false" outlineLevel="0" collapsed="false">
      <c r="A103" s="129" t="n">
        <v>42221</v>
      </c>
      <c r="B103" s="95" t="s">
        <v>2022</v>
      </c>
      <c r="C103" s="58"/>
      <c r="D103" s="113"/>
      <c r="E103" s="58" t="n">
        <v>1103.25</v>
      </c>
      <c r="F103" s="114" t="n">
        <v>15</v>
      </c>
      <c r="G103" s="58" t="n">
        <v>248746.79</v>
      </c>
      <c r="H103" s="119"/>
    </row>
    <row r="104" customFormat="false" ht="11.25" hidden="false" customHeight="false" outlineLevel="0" collapsed="false">
      <c r="A104" s="129"/>
      <c r="B104" s="98" t="s">
        <v>28</v>
      </c>
      <c r="C104" s="58"/>
      <c r="D104" s="113"/>
      <c r="E104" s="58"/>
      <c r="F104" s="114"/>
      <c r="G104" s="58"/>
      <c r="H104" s="119"/>
    </row>
    <row r="105" customFormat="false" ht="11.25" hidden="false" customHeight="false" outlineLevel="0" collapsed="false">
      <c r="A105" s="129"/>
      <c r="B105" s="98" t="s">
        <v>2383</v>
      </c>
      <c r="C105" s="58"/>
      <c r="D105" s="113"/>
      <c r="E105" s="58"/>
      <c r="F105" s="114"/>
      <c r="G105" s="58"/>
      <c r="H105" s="119"/>
    </row>
    <row r="106" customFormat="false" ht="11.25" hidden="false" customHeight="false" outlineLevel="0" collapsed="false">
      <c r="A106" s="129" t="n">
        <v>42221</v>
      </c>
      <c r="B106" s="95" t="s">
        <v>2024</v>
      </c>
      <c r="C106" s="58"/>
      <c r="D106" s="113"/>
      <c r="E106" s="58" t="n">
        <v>176.52</v>
      </c>
      <c r="F106" s="114" t="n">
        <v>15</v>
      </c>
      <c r="G106" s="58" t="n">
        <v>248570.27</v>
      </c>
      <c r="H106" s="119"/>
    </row>
    <row r="107" customFormat="false" ht="11.25" hidden="false" customHeight="false" outlineLevel="0" collapsed="false">
      <c r="A107" s="129"/>
      <c r="B107" s="98" t="s">
        <v>28</v>
      </c>
      <c r="C107" s="58"/>
      <c r="D107" s="113"/>
      <c r="E107" s="58"/>
      <c r="F107" s="114"/>
      <c r="G107" s="58"/>
      <c r="H107" s="119"/>
    </row>
    <row r="108" customFormat="false" ht="11.25" hidden="false" customHeight="false" outlineLevel="0" collapsed="false">
      <c r="A108" s="129"/>
      <c r="B108" s="98" t="s">
        <v>2384</v>
      </c>
      <c r="C108" s="58"/>
      <c r="D108" s="113"/>
      <c r="E108" s="58"/>
      <c r="F108" s="114"/>
      <c r="G108" s="58"/>
      <c r="H108" s="119"/>
    </row>
    <row r="109" customFormat="false" ht="11.25" hidden="false" customHeight="false" outlineLevel="0" collapsed="false">
      <c r="A109" s="129" t="n">
        <v>42221</v>
      </c>
      <c r="B109" s="95" t="s">
        <v>2385</v>
      </c>
      <c r="C109" s="58" t="n">
        <v>8511.44</v>
      </c>
      <c r="D109" s="113" t="n">
        <v>70</v>
      </c>
      <c r="E109" s="58"/>
      <c r="F109" s="114"/>
      <c r="G109" s="58" t="n">
        <v>257081.71</v>
      </c>
      <c r="H109" s="119"/>
    </row>
    <row r="110" customFormat="false" ht="11.25" hidden="false" customHeight="false" outlineLevel="0" collapsed="false">
      <c r="A110" s="129"/>
      <c r="B110" s="98" t="s">
        <v>2386</v>
      </c>
      <c r="C110" s="58"/>
      <c r="D110" s="113"/>
      <c r="E110" s="58"/>
      <c r="F110" s="114"/>
      <c r="G110" s="58"/>
      <c r="H110" s="119"/>
    </row>
    <row r="111" customFormat="false" ht="11.25" hidden="false" customHeight="false" outlineLevel="0" collapsed="false">
      <c r="A111" s="129"/>
      <c r="B111" s="98" t="s">
        <v>2387</v>
      </c>
      <c r="C111" s="58"/>
      <c r="D111" s="113"/>
      <c r="E111" s="58"/>
      <c r="F111" s="114"/>
      <c r="G111" s="58"/>
      <c r="H111" s="119"/>
    </row>
    <row r="112" customFormat="false" ht="11.25" hidden="false" customHeight="false" outlineLevel="0" collapsed="false">
      <c r="A112" s="129" t="n">
        <v>42221</v>
      </c>
      <c r="B112" s="95" t="s">
        <v>24</v>
      </c>
      <c r="C112" s="58"/>
      <c r="D112" s="113"/>
      <c r="E112" s="58" t="n">
        <v>247000</v>
      </c>
      <c r="F112" s="114" t="n">
        <v>2</v>
      </c>
      <c r="G112" s="58" t="n">
        <v>10081.71</v>
      </c>
      <c r="H112" s="119"/>
    </row>
    <row r="113" customFormat="false" ht="11.25" hidden="false" customHeight="false" outlineLevel="0" collapsed="false">
      <c r="A113" s="129"/>
      <c r="B113" s="98" t="s">
        <v>25</v>
      </c>
      <c r="C113" s="58"/>
      <c r="D113" s="113"/>
      <c r="E113" s="58"/>
      <c r="F113" s="114"/>
      <c r="G113" s="58"/>
      <c r="H113" s="119"/>
    </row>
    <row r="114" customFormat="false" ht="11.25" hidden="false" customHeight="false" outlineLevel="0" collapsed="false">
      <c r="A114" s="129"/>
      <c r="B114" s="98" t="s">
        <v>2388</v>
      </c>
      <c r="C114" s="58"/>
      <c r="D114" s="113"/>
      <c r="E114" s="58"/>
      <c r="F114" s="114"/>
      <c r="G114" s="58"/>
      <c r="H114" s="119"/>
    </row>
    <row r="115" customFormat="false" ht="11.25" hidden="false" customHeight="false" outlineLevel="0" collapsed="false">
      <c r="A115" s="129" t="n">
        <v>42222</v>
      </c>
      <c r="B115" s="95" t="s">
        <v>1902</v>
      </c>
      <c r="C115" s="58"/>
      <c r="D115" s="113"/>
      <c r="E115" s="58" t="n">
        <v>31.07</v>
      </c>
      <c r="F115" s="114" t="n">
        <v>15</v>
      </c>
      <c r="G115" s="58" t="n">
        <v>10050.64</v>
      </c>
      <c r="H115" s="119"/>
    </row>
    <row r="116" customFormat="false" ht="11.25" hidden="false" customHeight="false" outlineLevel="0" collapsed="false">
      <c r="A116" s="129"/>
      <c r="B116" s="98" t="s">
        <v>28</v>
      </c>
      <c r="C116" s="58"/>
      <c r="D116" s="113"/>
      <c r="E116" s="58"/>
      <c r="F116" s="114"/>
      <c r="G116" s="58"/>
      <c r="H116" s="119"/>
    </row>
    <row r="117" customFormat="false" ht="11.25" hidden="false" customHeight="false" outlineLevel="0" collapsed="false">
      <c r="A117" s="129"/>
      <c r="B117" s="98" t="s">
        <v>2389</v>
      </c>
      <c r="C117" s="58"/>
      <c r="D117" s="113"/>
      <c r="E117" s="58"/>
      <c r="F117" s="114"/>
      <c r="G117" s="58"/>
      <c r="H117" s="119"/>
    </row>
    <row r="118" customFormat="false" ht="11.25" hidden="false" customHeight="false" outlineLevel="0" collapsed="false">
      <c r="A118" s="129" t="n">
        <v>42222</v>
      </c>
      <c r="B118" s="95" t="s">
        <v>1891</v>
      </c>
      <c r="C118" s="58" t="n">
        <v>6072.01</v>
      </c>
      <c r="D118" s="113" t="n">
        <v>9</v>
      </c>
      <c r="E118" s="58"/>
      <c r="F118" s="114"/>
      <c r="G118" s="58" t="n">
        <v>16122.65</v>
      </c>
      <c r="H118" s="119" t="s">
        <v>2390</v>
      </c>
    </row>
    <row r="119" customFormat="false" ht="11.25" hidden="false" customHeight="false" outlineLevel="0" collapsed="false">
      <c r="A119" s="129"/>
      <c r="B119" s="98" t="s">
        <v>28</v>
      </c>
      <c r="C119" s="58"/>
      <c r="D119" s="113"/>
      <c r="E119" s="58"/>
      <c r="F119" s="114"/>
      <c r="G119" s="58"/>
      <c r="H119" s="119"/>
    </row>
    <row r="120" customFormat="false" ht="11.25" hidden="false" customHeight="false" outlineLevel="0" collapsed="false">
      <c r="A120" s="129"/>
      <c r="B120" s="98" t="s">
        <v>2391</v>
      </c>
      <c r="C120" s="58"/>
      <c r="D120" s="113"/>
      <c r="E120" s="58"/>
      <c r="F120" s="114"/>
      <c r="G120" s="58"/>
      <c r="H120" s="119"/>
    </row>
    <row r="121" customFormat="false" ht="11.25" hidden="false" customHeight="false" outlineLevel="0" collapsed="false">
      <c r="A121" s="129" t="n">
        <v>42222</v>
      </c>
      <c r="B121" s="95" t="s">
        <v>2062</v>
      </c>
      <c r="C121" s="58"/>
      <c r="D121" s="113"/>
      <c r="E121" s="58" t="n">
        <v>4.97</v>
      </c>
      <c r="F121" s="114" t="n">
        <v>15</v>
      </c>
      <c r="G121" s="58" t="n">
        <v>16117.68</v>
      </c>
      <c r="H121" s="119"/>
    </row>
    <row r="122" customFormat="false" ht="11.25" hidden="false" customHeight="false" outlineLevel="0" collapsed="false">
      <c r="A122" s="129"/>
      <c r="B122" s="98" t="s">
        <v>28</v>
      </c>
      <c r="C122" s="58"/>
      <c r="D122" s="113"/>
      <c r="E122" s="58"/>
      <c r="F122" s="114"/>
      <c r="G122" s="58"/>
      <c r="H122" s="119"/>
    </row>
    <row r="123" customFormat="false" ht="11.25" hidden="false" customHeight="false" outlineLevel="0" collapsed="false">
      <c r="A123" s="129"/>
      <c r="B123" s="98" t="s">
        <v>2392</v>
      </c>
      <c r="C123" s="58"/>
      <c r="D123" s="113"/>
      <c r="E123" s="58"/>
      <c r="F123" s="114"/>
      <c r="G123" s="58"/>
      <c r="H123" s="119"/>
    </row>
    <row r="124" customFormat="false" ht="11.25" hidden="false" customHeight="false" outlineLevel="0" collapsed="false">
      <c r="A124" s="129" t="n">
        <v>42222</v>
      </c>
      <c r="B124" s="95" t="s">
        <v>1887</v>
      </c>
      <c r="C124" s="58"/>
      <c r="D124" s="113"/>
      <c r="E124" s="58" t="n">
        <v>51.04</v>
      </c>
      <c r="F124" s="114" t="n">
        <v>15</v>
      </c>
      <c r="G124" s="58" t="n">
        <v>16066.64</v>
      </c>
      <c r="H124" s="119"/>
    </row>
    <row r="125" customFormat="false" ht="11.25" hidden="false" customHeight="false" outlineLevel="0" collapsed="false">
      <c r="A125" s="129"/>
      <c r="B125" s="98" t="s">
        <v>28</v>
      </c>
      <c r="C125" s="58"/>
      <c r="D125" s="113"/>
      <c r="E125" s="58"/>
      <c r="F125" s="114"/>
      <c r="G125" s="58"/>
      <c r="H125" s="119"/>
    </row>
    <row r="126" customFormat="false" ht="11.25" hidden="false" customHeight="false" outlineLevel="0" collapsed="false">
      <c r="A126" s="129"/>
      <c r="B126" s="98" t="s">
        <v>2393</v>
      </c>
      <c r="C126" s="58"/>
      <c r="D126" s="113"/>
      <c r="E126" s="58"/>
      <c r="F126" s="114"/>
      <c r="G126" s="58"/>
      <c r="H126" s="119"/>
    </row>
    <row r="127" customFormat="false" ht="11.25" hidden="false" customHeight="false" outlineLevel="0" collapsed="false">
      <c r="A127" s="129" t="n">
        <v>42222</v>
      </c>
      <c r="B127" s="95" t="s">
        <v>2065</v>
      </c>
      <c r="C127" s="58"/>
      <c r="D127" s="113"/>
      <c r="E127" s="58" t="n">
        <v>8.17</v>
      </c>
      <c r="F127" s="114" t="n">
        <v>15</v>
      </c>
      <c r="G127" s="58" t="n">
        <v>16058.47</v>
      </c>
      <c r="H127" s="119"/>
    </row>
    <row r="128" customFormat="false" ht="11.25" hidden="false" customHeight="false" outlineLevel="0" collapsed="false">
      <c r="A128" s="129"/>
      <c r="B128" s="98" t="s">
        <v>28</v>
      </c>
      <c r="C128" s="58"/>
      <c r="D128" s="113"/>
      <c r="E128" s="58"/>
      <c r="F128" s="114"/>
      <c r="G128" s="58"/>
      <c r="H128" s="119"/>
    </row>
    <row r="129" customFormat="false" ht="11.25" hidden="false" customHeight="false" outlineLevel="0" collapsed="false">
      <c r="A129" s="129"/>
      <c r="B129" s="98" t="s">
        <v>2394</v>
      </c>
      <c r="C129" s="58"/>
      <c r="D129" s="113"/>
      <c r="E129" s="58"/>
      <c r="F129" s="114"/>
      <c r="G129" s="58"/>
      <c r="H129" s="119"/>
    </row>
    <row r="130" customFormat="false" ht="11.25" hidden="false" customHeight="false" outlineLevel="0" collapsed="false">
      <c r="A130" s="129" t="n">
        <v>42223</v>
      </c>
      <c r="B130" s="95" t="s">
        <v>1891</v>
      </c>
      <c r="C130" s="58" t="n">
        <v>3315</v>
      </c>
      <c r="D130" s="113" t="n">
        <v>10</v>
      </c>
      <c r="E130" s="58"/>
      <c r="F130" s="114"/>
      <c r="G130" s="58" t="n">
        <v>19373.47</v>
      </c>
      <c r="H130" s="119" t="s">
        <v>2395</v>
      </c>
    </row>
    <row r="131" customFormat="false" ht="11.25" hidden="false" customHeight="false" outlineLevel="0" collapsed="false">
      <c r="A131" s="129"/>
      <c r="B131" s="98" t="s">
        <v>28</v>
      </c>
      <c r="C131" s="58"/>
      <c r="D131" s="113"/>
      <c r="E131" s="58"/>
      <c r="F131" s="114"/>
      <c r="G131" s="58"/>
      <c r="H131" s="119"/>
    </row>
    <row r="132" customFormat="false" ht="11.25" hidden="false" customHeight="false" outlineLevel="0" collapsed="false">
      <c r="A132" s="129"/>
      <c r="B132" s="98" t="s">
        <v>2396</v>
      </c>
      <c r="C132" s="58"/>
      <c r="D132" s="113"/>
      <c r="E132" s="58"/>
      <c r="F132" s="114"/>
      <c r="G132" s="58"/>
      <c r="H132" s="119"/>
    </row>
    <row r="133" customFormat="false" ht="11.25" hidden="false" customHeight="false" outlineLevel="0" collapsed="false">
      <c r="A133" s="129" t="n">
        <v>42223</v>
      </c>
      <c r="B133" s="95" t="s">
        <v>1902</v>
      </c>
      <c r="C133" s="58"/>
      <c r="D133" s="113"/>
      <c r="E133" s="58" t="n">
        <v>71.94</v>
      </c>
      <c r="F133" s="114" t="n">
        <v>15</v>
      </c>
      <c r="G133" s="58" t="n">
        <v>19301.53</v>
      </c>
      <c r="H133" s="119"/>
    </row>
    <row r="134" customFormat="false" ht="11.25" hidden="false" customHeight="false" outlineLevel="0" collapsed="false">
      <c r="A134" s="129"/>
      <c r="B134" s="98" t="s">
        <v>28</v>
      </c>
      <c r="C134" s="58"/>
      <c r="D134" s="113"/>
      <c r="E134" s="58"/>
      <c r="F134" s="114"/>
      <c r="G134" s="58"/>
      <c r="H134" s="119"/>
    </row>
    <row r="135" customFormat="false" ht="11.25" hidden="false" customHeight="false" outlineLevel="0" collapsed="false">
      <c r="A135" s="129"/>
      <c r="B135" s="98" t="s">
        <v>2397</v>
      </c>
      <c r="C135" s="58"/>
      <c r="D135" s="113"/>
      <c r="E135" s="58"/>
      <c r="F135" s="114"/>
      <c r="G135" s="58"/>
      <c r="H135" s="119"/>
    </row>
    <row r="136" customFormat="false" ht="11.25" hidden="false" customHeight="false" outlineLevel="0" collapsed="false">
      <c r="A136" s="129" t="n">
        <v>42223</v>
      </c>
      <c r="B136" s="95" t="s">
        <v>2062</v>
      </c>
      <c r="C136" s="58"/>
      <c r="D136" s="113"/>
      <c r="E136" s="58" t="n">
        <v>11.51</v>
      </c>
      <c r="F136" s="114" t="n">
        <v>15</v>
      </c>
      <c r="G136" s="58" t="n">
        <v>19290.02</v>
      </c>
      <c r="H136" s="119"/>
    </row>
    <row r="137" customFormat="false" ht="11.25" hidden="false" customHeight="false" outlineLevel="0" collapsed="false">
      <c r="A137" s="129"/>
      <c r="B137" s="98" t="s">
        <v>28</v>
      </c>
      <c r="C137" s="58"/>
      <c r="D137" s="113"/>
      <c r="E137" s="58"/>
      <c r="F137" s="114"/>
      <c r="G137" s="58"/>
      <c r="H137" s="119"/>
    </row>
    <row r="138" customFormat="false" ht="11.25" hidden="false" customHeight="false" outlineLevel="0" collapsed="false">
      <c r="A138" s="129"/>
      <c r="B138" s="98" t="s">
        <v>2398</v>
      </c>
      <c r="C138" s="58"/>
      <c r="D138" s="113"/>
      <c r="E138" s="58"/>
      <c r="F138" s="114"/>
      <c r="G138" s="58"/>
      <c r="H138" s="119"/>
    </row>
    <row r="139" customFormat="false" ht="11.25" hidden="false" customHeight="false" outlineLevel="0" collapsed="false">
      <c r="A139" s="129" t="n">
        <v>42223</v>
      </c>
      <c r="B139" s="95" t="s">
        <v>2399</v>
      </c>
      <c r="C139" s="58" t="n">
        <v>100000</v>
      </c>
      <c r="D139" s="113" t="n">
        <v>11</v>
      </c>
      <c r="E139" s="58"/>
      <c r="F139" s="114"/>
      <c r="G139" s="58" t="n">
        <v>119290.02</v>
      </c>
      <c r="H139" s="119"/>
    </row>
    <row r="140" customFormat="false" ht="11.25" hidden="false" customHeight="false" outlineLevel="0" collapsed="false">
      <c r="A140" s="129"/>
      <c r="B140" s="98" t="s">
        <v>2400</v>
      </c>
      <c r="C140" s="58"/>
      <c r="D140" s="113"/>
      <c r="E140" s="58"/>
      <c r="F140" s="114"/>
      <c r="G140" s="58"/>
      <c r="H140" s="119"/>
    </row>
    <row r="141" customFormat="false" ht="11.25" hidden="false" customHeight="false" outlineLevel="0" collapsed="false">
      <c r="A141" s="129"/>
      <c r="B141" s="98" t="s">
        <v>2401</v>
      </c>
      <c r="C141" s="58"/>
      <c r="D141" s="113"/>
      <c r="E141" s="58"/>
      <c r="F141" s="114"/>
      <c r="G141" s="58"/>
      <c r="H141" s="119"/>
    </row>
    <row r="142" customFormat="false" ht="11.25" hidden="false" customHeight="false" outlineLevel="0" collapsed="false">
      <c r="A142" s="129" t="n">
        <v>42226</v>
      </c>
      <c r="B142" s="95" t="s">
        <v>1902</v>
      </c>
      <c r="C142" s="58"/>
      <c r="D142" s="113"/>
      <c r="E142" s="58" t="n">
        <v>277.57</v>
      </c>
      <c r="F142" s="114" t="n">
        <v>15</v>
      </c>
      <c r="G142" s="58" t="n">
        <v>119012.45</v>
      </c>
      <c r="H142" s="119"/>
    </row>
    <row r="143" customFormat="false" ht="11.25" hidden="false" customHeight="false" outlineLevel="0" collapsed="false">
      <c r="A143" s="129"/>
      <c r="B143" s="98" t="s">
        <v>28</v>
      </c>
      <c r="C143" s="58"/>
      <c r="D143" s="113"/>
      <c r="E143" s="58"/>
      <c r="F143" s="114"/>
      <c r="G143" s="58"/>
      <c r="H143" s="119"/>
    </row>
    <row r="144" customFormat="false" ht="11.25" hidden="false" customHeight="false" outlineLevel="0" collapsed="false">
      <c r="A144" s="129"/>
      <c r="B144" s="98" t="s">
        <v>2402</v>
      </c>
      <c r="C144" s="58"/>
      <c r="D144" s="113"/>
      <c r="E144" s="58"/>
      <c r="F144" s="114"/>
      <c r="G144" s="58"/>
      <c r="H144" s="119"/>
    </row>
    <row r="145" customFormat="false" ht="11.25" hidden="false" customHeight="false" outlineLevel="0" collapsed="false">
      <c r="A145" s="129" t="n">
        <v>42226</v>
      </c>
      <c r="B145" s="95" t="s">
        <v>2062</v>
      </c>
      <c r="C145" s="58"/>
      <c r="D145" s="113"/>
      <c r="E145" s="58" t="n">
        <v>44.41</v>
      </c>
      <c r="F145" s="114" t="n">
        <v>15</v>
      </c>
      <c r="G145" s="58" t="n">
        <v>118968.04</v>
      </c>
      <c r="H145" s="119"/>
    </row>
    <row r="146" customFormat="false" ht="11.25" hidden="false" customHeight="false" outlineLevel="0" collapsed="false">
      <c r="A146" s="129"/>
      <c r="B146" s="98" t="s">
        <v>28</v>
      </c>
      <c r="C146" s="58"/>
      <c r="D146" s="113"/>
      <c r="E146" s="58"/>
      <c r="F146" s="114"/>
      <c r="G146" s="58"/>
      <c r="H146" s="119"/>
    </row>
    <row r="147" customFormat="false" ht="11.25" hidden="false" customHeight="false" outlineLevel="0" collapsed="false">
      <c r="A147" s="129"/>
      <c r="B147" s="98" t="s">
        <v>2403</v>
      </c>
      <c r="C147" s="58"/>
      <c r="D147" s="113"/>
      <c r="E147" s="58"/>
      <c r="F147" s="114"/>
      <c r="G147" s="58"/>
      <c r="H147" s="119"/>
    </row>
    <row r="148" customFormat="false" ht="11.25" hidden="false" customHeight="false" outlineLevel="0" collapsed="false">
      <c r="A148" s="129" t="n">
        <v>42226</v>
      </c>
      <c r="B148" s="95" t="s">
        <v>1891</v>
      </c>
      <c r="C148" s="58" t="n">
        <v>13591.22</v>
      </c>
      <c r="D148" s="113" t="n">
        <v>12</v>
      </c>
      <c r="E148" s="58"/>
      <c r="F148" s="114"/>
      <c r="G148" s="58" t="n">
        <v>132559.26</v>
      </c>
      <c r="H148" s="119" t="s">
        <v>2395</v>
      </c>
    </row>
    <row r="149" customFormat="false" ht="11.25" hidden="false" customHeight="false" outlineLevel="0" collapsed="false">
      <c r="A149" s="129"/>
      <c r="B149" s="98" t="s">
        <v>28</v>
      </c>
      <c r="C149" s="58"/>
      <c r="D149" s="113"/>
      <c r="E149" s="58"/>
      <c r="F149" s="114"/>
      <c r="G149" s="58"/>
      <c r="H149" s="119"/>
    </row>
    <row r="150" customFormat="false" ht="11.25" hidden="false" customHeight="false" outlineLevel="0" collapsed="false">
      <c r="A150" s="129"/>
      <c r="B150" s="98" t="s">
        <v>2404</v>
      </c>
      <c r="C150" s="58"/>
      <c r="D150" s="113"/>
      <c r="E150" s="58"/>
      <c r="F150" s="114"/>
      <c r="G150" s="58"/>
      <c r="H150" s="119"/>
    </row>
    <row r="151" customFormat="false" ht="11.25" hidden="false" customHeight="false" outlineLevel="0" collapsed="false">
      <c r="A151" s="129" t="n">
        <v>42226</v>
      </c>
      <c r="B151" s="95" t="s">
        <v>1887</v>
      </c>
      <c r="C151" s="58"/>
      <c r="D151" s="113"/>
      <c r="E151" s="58" t="n">
        <v>8.8</v>
      </c>
      <c r="F151" s="114" t="n">
        <v>15</v>
      </c>
      <c r="G151" s="58" t="n">
        <v>132550.46</v>
      </c>
      <c r="H151" s="119"/>
    </row>
    <row r="152" customFormat="false" ht="11.25" hidden="false" customHeight="false" outlineLevel="0" collapsed="false">
      <c r="A152" s="129"/>
      <c r="B152" s="98" t="s">
        <v>28</v>
      </c>
      <c r="C152" s="58"/>
      <c r="D152" s="113"/>
      <c r="E152" s="58"/>
      <c r="F152" s="114"/>
      <c r="G152" s="58"/>
      <c r="H152" s="119"/>
    </row>
    <row r="153" customFormat="false" ht="11.25" hidden="false" customHeight="false" outlineLevel="0" collapsed="false">
      <c r="A153" s="129"/>
      <c r="B153" s="98" t="s">
        <v>2405</v>
      </c>
      <c r="C153" s="58"/>
      <c r="D153" s="113"/>
      <c r="E153" s="58"/>
      <c r="F153" s="114"/>
      <c r="G153" s="58"/>
      <c r="H153" s="119"/>
    </row>
    <row r="154" customFormat="false" ht="11.25" hidden="false" customHeight="false" outlineLevel="0" collapsed="false">
      <c r="A154" s="129" t="n">
        <v>42226</v>
      </c>
      <c r="B154" s="95" t="s">
        <v>2065</v>
      </c>
      <c r="C154" s="58"/>
      <c r="D154" s="113"/>
      <c r="E154" s="58" t="n">
        <v>1.41</v>
      </c>
      <c r="F154" s="114" t="n">
        <v>15</v>
      </c>
      <c r="G154" s="58" t="n">
        <v>132549.05</v>
      </c>
      <c r="H154" s="119"/>
    </row>
    <row r="155" customFormat="false" ht="11.25" hidden="false" customHeight="false" outlineLevel="0" collapsed="false">
      <c r="A155" s="129"/>
      <c r="B155" s="98" t="s">
        <v>28</v>
      </c>
      <c r="C155" s="58"/>
      <c r="D155" s="113"/>
      <c r="E155" s="58"/>
      <c r="F155" s="114"/>
      <c r="G155" s="58"/>
      <c r="H155" s="119"/>
    </row>
    <row r="156" customFormat="false" ht="11.25" hidden="false" customHeight="false" outlineLevel="0" collapsed="false">
      <c r="A156" s="129"/>
      <c r="B156" s="98" t="s">
        <v>2406</v>
      </c>
      <c r="C156" s="58"/>
      <c r="D156" s="113"/>
      <c r="E156" s="58"/>
      <c r="F156" s="114"/>
      <c r="G156" s="58"/>
      <c r="H156" s="119"/>
    </row>
    <row r="157" customFormat="false" ht="11.25" hidden="false" customHeight="false" outlineLevel="0" collapsed="false">
      <c r="A157" s="129" t="n">
        <v>42226</v>
      </c>
      <c r="B157" s="95" t="s">
        <v>1891</v>
      </c>
      <c r="C157" s="58" t="n">
        <v>4060.39</v>
      </c>
      <c r="D157" s="113" t="n">
        <v>13</v>
      </c>
      <c r="E157" s="58"/>
      <c r="F157" s="114"/>
      <c r="G157" s="58" t="n">
        <v>136609.44</v>
      </c>
      <c r="H157" s="119" t="s">
        <v>2407</v>
      </c>
    </row>
    <row r="158" customFormat="false" ht="11.25" hidden="false" customHeight="false" outlineLevel="0" collapsed="false">
      <c r="A158" s="129"/>
      <c r="B158" s="98" t="s">
        <v>28</v>
      </c>
      <c r="C158" s="58"/>
      <c r="D158" s="113"/>
      <c r="E158" s="58"/>
      <c r="F158" s="114"/>
      <c r="G158" s="58"/>
      <c r="H158" s="119"/>
    </row>
    <row r="159" customFormat="false" ht="11.25" hidden="false" customHeight="false" outlineLevel="0" collapsed="false">
      <c r="A159" s="129"/>
      <c r="B159" s="98" t="s">
        <v>2408</v>
      </c>
      <c r="C159" s="58"/>
      <c r="D159" s="113"/>
      <c r="E159" s="58"/>
      <c r="F159" s="114"/>
      <c r="G159" s="58"/>
      <c r="H159" s="119"/>
    </row>
    <row r="160" customFormat="false" ht="11.25" hidden="false" customHeight="false" outlineLevel="0" collapsed="false">
      <c r="A160" s="129" t="n">
        <v>42226</v>
      </c>
      <c r="B160" s="95" t="s">
        <v>1902</v>
      </c>
      <c r="C160" s="58"/>
      <c r="D160" s="113"/>
      <c r="E160" s="58" t="n">
        <v>22.24</v>
      </c>
      <c r="F160" s="114" t="n">
        <v>15</v>
      </c>
      <c r="G160" s="58" t="n">
        <v>136587.2</v>
      </c>
      <c r="H160" s="119"/>
    </row>
    <row r="161" customFormat="false" ht="11.25" hidden="false" customHeight="false" outlineLevel="0" collapsed="false">
      <c r="A161" s="129"/>
      <c r="B161" s="98" t="s">
        <v>28</v>
      </c>
      <c r="C161" s="58"/>
      <c r="D161" s="113"/>
      <c r="E161" s="58"/>
      <c r="F161" s="114"/>
      <c r="G161" s="58"/>
      <c r="H161" s="119"/>
    </row>
    <row r="162" customFormat="false" ht="11.25" hidden="false" customHeight="false" outlineLevel="0" collapsed="false">
      <c r="A162" s="129"/>
      <c r="B162" s="98" t="s">
        <v>2409</v>
      </c>
      <c r="C162" s="58"/>
      <c r="D162" s="113"/>
      <c r="E162" s="58"/>
      <c r="F162" s="114"/>
      <c r="G162" s="58"/>
      <c r="H162" s="119"/>
    </row>
    <row r="163" customFormat="false" ht="11.25" hidden="false" customHeight="false" outlineLevel="0" collapsed="false">
      <c r="A163" s="129" t="n">
        <v>42226</v>
      </c>
      <c r="B163" s="95" t="s">
        <v>2062</v>
      </c>
      <c r="C163" s="58"/>
      <c r="D163" s="113"/>
      <c r="E163" s="58" t="n">
        <v>3.56</v>
      </c>
      <c r="F163" s="114" t="n">
        <v>15</v>
      </c>
      <c r="G163" s="58" t="n">
        <v>136583.64</v>
      </c>
      <c r="H163" s="119"/>
    </row>
    <row r="164" customFormat="false" ht="11.25" hidden="false" customHeight="false" outlineLevel="0" collapsed="false">
      <c r="A164" s="129"/>
      <c r="B164" s="98" t="s">
        <v>28</v>
      </c>
      <c r="C164" s="58"/>
      <c r="D164" s="113"/>
      <c r="E164" s="58"/>
      <c r="F164" s="114"/>
      <c r="G164" s="58"/>
      <c r="H164" s="119"/>
    </row>
    <row r="165" customFormat="false" ht="11.25" hidden="false" customHeight="false" outlineLevel="0" collapsed="false">
      <c r="A165" s="129"/>
      <c r="B165" s="98" t="s">
        <v>2410</v>
      </c>
      <c r="C165" s="58"/>
      <c r="D165" s="113"/>
      <c r="E165" s="58"/>
      <c r="F165" s="114"/>
      <c r="G165" s="58"/>
      <c r="H165" s="119"/>
    </row>
    <row r="166" customFormat="false" ht="11.25" hidden="false" customHeight="false" outlineLevel="0" collapsed="false">
      <c r="A166" s="129" t="n">
        <v>42226</v>
      </c>
      <c r="B166" s="95" t="s">
        <v>1887</v>
      </c>
      <c r="C166" s="58"/>
      <c r="D166" s="113"/>
      <c r="E166" s="58" t="n">
        <v>33.39</v>
      </c>
      <c r="F166" s="114" t="n">
        <v>15</v>
      </c>
      <c r="G166" s="58" t="n">
        <v>136550.25</v>
      </c>
      <c r="H166" s="119"/>
    </row>
    <row r="167" customFormat="false" ht="11.25" hidden="false" customHeight="false" outlineLevel="0" collapsed="false">
      <c r="A167" s="129"/>
      <c r="B167" s="98" t="s">
        <v>28</v>
      </c>
      <c r="C167" s="58"/>
      <c r="D167" s="113"/>
      <c r="E167" s="58"/>
      <c r="F167" s="114"/>
      <c r="G167" s="58"/>
      <c r="H167" s="119"/>
    </row>
    <row r="168" customFormat="false" ht="11.25" hidden="false" customHeight="false" outlineLevel="0" collapsed="false">
      <c r="A168" s="129"/>
      <c r="B168" s="98" t="s">
        <v>2411</v>
      </c>
      <c r="C168" s="58"/>
      <c r="D168" s="113"/>
      <c r="E168" s="58"/>
      <c r="F168" s="114"/>
      <c r="G168" s="58"/>
      <c r="H168" s="119"/>
    </row>
    <row r="169" customFormat="false" ht="11.25" hidden="false" customHeight="false" outlineLevel="0" collapsed="false">
      <c r="A169" s="129" t="n">
        <v>42226</v>
      </c>
      <c r="B169" s="95" t="s">
        <v>2065</v>
      </c>
      <c r="C169" s="58"/>
      <c r="D169" s="113"/>
      <c r="E169" s="58" t="n">
        <v>5.34</v>
      </c>
      <c r="F169" s="114" t="n">
        <v>15</v>
      </c>
      <c r="G169" s="58" t="n">
        <v>136544.91</v>
      </c>
      <c r="H169" s="119"/>
    </row>
    <row r="170" customFormat="false" ht="11.25" hidden="false" customHeight="false" outlineLevel="0" collapsed="false">
      <c r="A170" s="129"/>
      <c r="B170" s="98" t="s">
        <v>28</v>
      </c>
      <c r="C170" s="58"/>
      <c r="D170" s="113"/>
      <c r="E170" s="58"/>
      <c r="F170" s="114"/>
      <c r="G170" s="58"/>
      <c r="H170" s="119"/>
    </row>
    <row r="171" customFormat="false" ht="11.25" hidden="false" customHeight="false" outlineLevel="0" collapsed="false">
      <c r="A171" s="129"/>
      <c r="B171" s="98" t="s">
        <v>2412</v>
      </c>
      <c r="C171" s="58"/>
      <c r="D171" s="113"/>
      <c r="E171" s="58"/>
      <c r="F171" s="114"/>
      <c r="G171" s="58"/>
      <c r="H171" s="119"/>
    </row>
    <row r="172" customFormat="false" ht="11.25" hidden="false" customHeight="false" outlineLevel="0" collapsed="false">
      <c r="A172" s="129" t="n">
        <v>42226</v>
      </c>
      <c r="B172" s="95" t="s">
        <v>24</v>
      </c>
      <c r="C172" s="58"/>
      <c r="D172" s="113"/>
      <c r="E172" s="58" t="n">
        <v>126000</v>
      </c>
      <c r="F172" s="114" t="n">
        <v>3</v>
      </c>
      <c r="G172" s="58" t="n">
        <v>10544.91</v>
      </c>
      <c r="H172" s="119"/>
    </row>
    <row r="173" customFormat="false" ht="11.25" hidden="false" customHeight="false" outlineLevel="0" collapsed="false">
      <c r="A173" s="129"/>
      <c r="B173" s="98" t="s">
        <v>25</v>
      </c>
      <c r="C173" s="58"/>
      <c r="D173" s="113"/>
      <c r="E173" s="58"/>
      <c r="F173" s="114"/>
      <c r="G173" s="58"/>
      <c r="H173" s="119"/>
    </row>
    <row r="174" customFormat="false" ht="11.25" hidden="false" customHeight="false" outlineLevel="0" collapsed="false">
      <c r="A174" s="129"/>
      <c r="B174" s="98" t="s">
        <v>2413</v>
      </c>
      <c r="C174" s="58"/>
      <c r="D174" s="113"/>
      <c r="E174" s="58"/>
      <c r="F174" s="114"/>
      <c r="G174" s="58"/>
      <c r="H174" s="119"/>
    </row>
    <row r="175" customFormat="false" ht="11.25" hidden="false" customHeight="false" outlineLevel="0" collapsed="false">
      <c r="A175" s="129" t="n">
        <v>42226</v>
      </c>
      <c r="B175" s="95" t="s">
        <v>2414</v>
      </c>
      <c r="C175" s="58" t="n">
        <v>48000</v>
      </c>
      <c r="D175" s="113" t="n">
        <v>14</v>
      </c>
      <c r="E175" s="58" t="n">
        <v>0</v>
      </c>
      <c r="F175" s="114"/>
      <c r="G175" s="58" t="n">
        <v>58544.91</v>
      </c>
      <c r="H175" s="119"/>
    </row>
    <row r="176" customFormat="false" ht="11.25" hidden="false" customHeight="false" outlineLevel="0" collapsed="false">
      <c r="A176" s="129"/>
      <c r="B176" s="98" t="s">
        <v>336</v>
      </c>
      <c r="C176" s="58"/>
      <c r="D176" s="113"/>
      <c r="E176" s="58"/>
      <c r="F176" s="114"/>
      <c r="G176" s="58"/>
      <c r="H176" s="119"/>
    </row>
    <row r="177" customFormat="false" ht="11.25" hidden="false" customHeight="false" outlineLevel="0" collapsed="false">
      <c r="A177" s="129"/>
      <c r="B177" s="98" t="s">
        <v>2415</v>
      </c>
      <c r="C177" s="58"/>
      <c r="D177" s="113"/>
      <c r="E177" s="58"/>
      <c r="F177" s="114"/>
      <c r="G177" s="58"/>
      <c r="H177" s="119"/>
    </row>
    <row r="178" customFormat="false" ht="11.25" hidden="false" customHeight="false" outlineLevel="0" collapsed="false">
      <c r="A178" s="129" t="n">
        <v>42226</v>
      </c>
      <c r="B178" s="95" t="s">
        <v>24</v>
      </c>
      <c r="C178" s="58" t="s">
        <v>12</v>
      </c>
      <c r="D178" s="113"/>
      <c r="E178" s="58" t="n">
        <v>48000</v>
      </c>
      <c r="F178" s="114" t="n">
        <v>4</v>
      </c>
      <c r="G178" s="58" t="n">
        <v>10544.91</v>
      </c>
      <c r="H178" s="119"/>
    </row>
    <row r="179" customFormat="false" ht="11.25" hidden="false" customHeight="false" outlineLevel="0" collapsed="false">
      <c r="A179" s="129"/>
      <c r="B179" s="98" t="s">
        <v>25</v>
      </c>
      <c r="C179" s="58"/>
      <c r="D179" s="113"/>
      <c r="E179" s="58"/>
      <c r="F179" s="114"/>
      <c r="G179" s="58"/>
      <c r="H179" s="119"/>
    </row>
    <row r="180" customFormat="false" ht="11.25" hidden="false" customHeight="false" outlineLevel="0" collapsed="false">
      <c r="A180" s="129"/>
      <c r="B180" s="98" t="s">
        <v>2416</v>
      </c>
      <c r="C180" s="58"/>
      <c r="D180" s="113"/>
      <c r="E180" s="58"/>
      <c r="F180" s="114"/>
      <c r="G180" s="58"/>
      <c r="H180" s="119"/>
    </row>
    <row r="181" customFormat="false" ht="11.25" hidden="false" customHeight="false" outlineLevel="0" collapsed="false">
      <c r="A181" s="129" t="n">
        <v>42226</v>
      </c>
      <c r="B181" s="95" t="s">
        <v>116</v>
      </c>
      <c r="C181" s="58" t="n">
        <v>1391.01</v>
      </c>
      <c r="D181" s="113" t="n">
        <v>15</v>
      </c>
      <c r="E181" s="58" t="n">
        <v>0</v>
      </c>
      <c r="F181" s="114"/>
      <c r="G181" s="58" t="n">
        <v>11935.92</v>
      </c>
      <c r="H181" s="119"/>
    </row>
    <row r="182" customFormat="false" ht="11.25" hidden="false" customHeight="false" outlineLevel="0" collapsed="false">
      <c r="A182" s="129"/>
      <c r="B182" s="98" t="s">
        <v>2417</v>
      </c>
      <c r="C182" s="58"/>
      <c r="D182" s="113"/>
      <c r="E182" s="58"/>
      <c r="F182" s="114"/>
      <c r="G182" s="58"/>
      <c r="H182" s="119"/>
    </row>
    <row r="183" customFormat="false" ht="11.25" hidden="false" customHeight="false" outlineLevel="0" collapsed="false">
      <c r="A183" s="129"/>
      <c r="B183" s="98" t="s">
        <v>2418</v>
      </c>
      <c r="C183" s="58"/>
      <c r="D183" s="113"/>
      <c r="E183" s="58"/>
      <c r="F183" s="114"/>
      <c r="G183" s="58"/>
      <c r="H183" s="119"/>
    </row>
    <row r="184" customFormat="false" ht="11.25" hidden="false" customHeight="false" outlineLevel="0" collapsed="false">
      <c r="A184" s="129" t="n">
        <v>42227</v>
      </c>
      <c r="B184" s="95" t="s">
        <v>1891</v>
      </c>
      <c r="C184" s="58" t="n">
        <v>26736.54</v>
      </c>
      <c r="D184" s="113" t="n">
        <v>16</v>
      </c>
      <c r="E184" s="58" t="n">
        <v>0</v>
      </c>
      <c r="F184" s="114"/>
      <c r="G184" s="58" t="n">
        <v>38672.46</v>
      </c>
      <c r="H184" s="33" t="s">
        <v>2419</v>
      </c>
    </row>
    <row r="185" customFormat="false" ht="11.25" hidden="false" customHeight="false" outlineLevel="0" collapsed="false">
      <c r="A185" s="129"/>
      <c r="B185" s="98" t="s">
        <v>28</v>
      </c>
      <c r="C185" s="58"/>
      <c r="D185" s="113"/>
      <c r="E185" s="58"/>
      <c r="F185" s="114"/>
      <c r="G185" s="58"/>
    </row>
    <row r="186" customFormat="false" ht="11.25" hidden="false" customHeight="false" outlineLevel="0" collapsed="false">
      <c r="A186" s="129"/>
      <c r="B186" s="98" t="s">
        <v>2420</v>
      </c>
      <c r="C186" s="58"/>
      <c r="D186" s="113"/>
      <c r="E186" s="58"/>
      <c r="F186" s="114"/>
      <c r="G186" s="58"/>
    </row>
    <row r="187" customFormat="false" ht="11.25" hidden="false" customHeight="false" outlineLevel="0" collapsed="false">
      <c r="A187" s="129" t="n">
        <v>42227</v>
      </c>
      <c r="B187" s="95" t="s">
        <v>1887</v>
      </c>
      <c r="C187" s="58" t="s">
        <v>12</v>
      </c>
      <c r="D187" s="113"/>
      <c r="E187" s="58" t="n">
        <v>294.1</v>
      </c>
      <c r="F187" s="114" t="n">
        <v>15</v>
      </c>
      <c r="G187" s="58" t="n">
        <v>38378.36</v>
      </c>
    </row>
    <row r="188" customFormat="false" ht="11.25" hidden="false" customHeight="false" outlineLevel="0" collapsed="false">
      <c r="A188" s="129"/>
      <c r="B188" s="98" t="s">
        <v>28</v>
      </c>
      <c r="C188" s="58"/>
      <c r="D188" s="113"/>
      <c r="E188" s="58"/>
      <c r="F188" s="114"/>
      <c r="G188" s="58"/>
    </row>
    <row r="189" customFormat="false" ht="11.25" hidden="false" customHeight="false" outlineLevel="0" collapsed="false">
      <c r="A189" s="129"/>
      <c r="B189" s="98" t="s">
        <v>2421</v>
      </c>
      <c r="C189" s="58"/>
      <c r="D189" s="113"/>
      <c r="E189" s="58"/>
      <c r="F189" s="114"/>
      <c r="G189" s="58"/>
    </row>
    <row r="190" customFormat="false" ht="11.25" hidden="false" customHeight="false" outlineLevel="0" collapsed="false">
      <c r="A190" s="129" t="n">
        <v>42227</v>
      </c>
      <c r="B190" s="95" t="s">
        <v>2065</v>
      </c>
      <c r="C190" s="58" t="s">
        <v>12</v>
      </c>
      <c r="D190" s="113"/>
      <c r="E190" s="58" t="n">
        <v>47.06</v>
      </c>
      <c r="F190" s="114" t="n">
        <v>15</v>
      </c>
      <c r="G190" s="58" t="n">
        <v>38331.3</v>
      </c>
    </row>
    <row r="191" customFormat="false" ht="11.25" hidden="false" customHeight="false" outlineLevel="0" collapsed="false">
      <c r="A191" s="129"/>
      <c r="B191" s="98" t="s">
        <v>28</v>
      </c>
      <c r="C191" s="58"/>
      <c r="D191" s="113"/>
      <c r="E191" s="58"/>
      <c r="F191" s="114"/>
      <c r="G191" s="58"/>
    </row>
    <row r="192" customFormat="false" ht="11.25" hidden="false" customHeight="false" outlineLevel="0" collapsed="false">
      <c r="A192" s="129"/>
      <c r="B192" s="98" t="s">
        <v>2422</v>
      </c>
      <c r="C192" s="58"/>
      <c r="D192" s="113"/>
      <c r="E192" s="58"/>
      <c r="F192" s="114"/>
      <c r="G192" s="58"/>
    </row>
    <row r="193" customFormat="false" ht="11.25" hidden="false" customHeight="false" outlineLevel="0" collapsed="false">
      <c r="A193" s="129" t="n">
        <v>42227</v>
      </c>
      <c r="B193" s="95" t="s">
        <v>61</v>
      </c>
      <c r="C193" s="58" t="n">
        <v>1025</v>
      </c>
      <c r="D193" s="113" t="n">
        <v>17</v>
      </c>
      <c r="E193" s="58" t="n">
        <v>0</v>
      </c>
      <c r="F193" s="114"/>
      <c r="G193" s="58" t="n">
        <v>39356.3</v>
      </c>
    </row>
    <row r="194" customFormat="false" ht="11.25" hidden="false" customHeight="false" outlineLevel="0" collapsed="false">
      <c r="A194" s="129"/>
      <c r="B194" s="98" t="s">
        <v>2423</v>
      </c>
      <c r="C194" s="58"/>
      <c r="D194" s="113"/>
      <c r="E194" s="58"/>
      <c r="F194" s="114"/>
      <c r="G194" s="58"/>
    </row>
    <row r="195" customFormat="false" ht="11.25" hidden="false" customHeight="false" outlineLevel="0" collapsed="false">
      <c r="A195" s="129"/>
      <c r="B195" s="98" t="s">
        <v>2424</v>
      </c>
      <c r="C195" s="58"/>
      <c r="D195" s="113"/>
      <c r="E195" s="58"/>
      <c r="F195" s="114"/>
      <c r="G195" s="58"/>
    </row>
    <row r="196" customFormat="false" ht="11.25" hidden="false" customHeight="false" outlineLevel="0" collapsed="false">
      <c r="A196" s="129" t="n">
        <v>42228</v>
      </c>
      <c r="B196" s="95" t="s">
        <v>1891</v>
      </c>
      <c r="C196" s="58" t="n">
        <v>28105.24</v>
      </c>
      <c r="D196" s="113" t="n">
        <v>18</v>
      </c>
      <c r="E196" s="58" t="n">
        <v>0</v>
      </c>
      <c r="F196" s="114"/>
      <c r="G196" s="58" t="n">
        <v>67461.54</v>
      </c>
      <c r="H196" s="33" t="s">
        <v>2425</v>
      </c>
    </row>
    <row r="197" customFormat="false" ht="11.25" hidden="false" customHeight="false" outlineLevel="0" collapsed="false">
      <c r="A197" s="129"/>
      <c r="B197" s="98" t="s">
        <v>28</v>
      </c>
      <c r="C197" s="58"/>
      <c r="D197" s="113"/>
      <c r="E197" s="58"/>
      <c r="F197" s="114"/>
      <c r="G197" s="58"/>
    </row>
    <row r="198" customFormat="false" ht="11.25" hidden="false" customHeight="false" outlineLevel="0" collapsed="false">
      <c r="A198" s="129"/>
      <c r="B198" s="98" t="s">
        <v>2426</v>
      </c>
      <c r="C198" s="58"/>
      <c r="D198" s="113"/>
      <c r="E198" s="58"/>
      <c r="F198" s="114"/>
      <c r="G198" s="58"/>
    </row>
    <row r="199" customFormat="false" ht="11.25" hidden="false" customHeight="false" outlineLevel="0" collapsed="false">
      <c r="A199" s="129" t="n">
        <v>42228</v>
      </c>
      <c r="B199" s="95" t="s">
        <v>1902</v>
      </c>
      <c r="C199" s="58" t="s">
        <v>12</v>
      </c>
      <c r="D199" s="113"/>
      <c r="E199" s="58" t="n">
        <v>477.4</v>
      </c>
      <c r="F199" s="114" t="n">
        <v>15</v>
      </c>
      <c r="G199" s="58" t="n">
        <v>66984.14</v>
      </c>
    </row>
    <row r="200" customFormat="false" ht="11.25" hidden="false" customHeight="false" outlineLevel="0" collapsed="false">
      <c r="A200" s="129"/>
      <c r="B200" s="98" t="s">
        <v>28</v>
      </c>
      <c r="C200" s="58"/>
      <c r="D200" s="113"/>
      <c r="E200" s="58"/>
      <c r="F200" s="114"/>
      <c r="G200" s="58"/>
    </row>
    <row r="201" customFormat="false" ht="11.25" hidden="false" customHeight="false" outlineLevel="0" collapsed="false">
      <c r="A201" s="129"/>
      <c r="B201" s="98" t="s">
        <v>2427</v>
      </c>
      <c r="C201" s="58"/>
      <c r="D201" s="113"/>
      <c r="E201" s="58"/>
      <c r="F201" s="114"/>
      <c r="G201" s="58"/>
    </row>
    <row r="202" customFormat="false" ht="11.25" hidden="false" customHeight="false" outlineLevel="0" collapsed="false">
      <c r="A202" s="129" t="n">
        <v>42228</v>
      </c>
      <c r="B202" s="95" t="s">
        <v>2062</v>
      </c>
      <c r="C202" s="58" t="s">
        <v>12</v>
      </c>
      <c r="D202" s="113"/>
      <c r="E202" s="58" t="n">
        <v>76.38</v>
      </c>
      <c r="F202" s="114" t="n">
        <v>15</v>
      </c>
      <c r="G202" s="58" t="n">
        <v>66907.76</v>
      </c>
    </row>
    <row r="203" customFormat="false" ht="11.25" hidden="false" customHeight="false" outlineLevel="0" collapsed="false">
      <c r="A203" s="129"/>
      <c r="B203" s="98" t="s">
        <v>28</v>
      </c>
      <c r="C203" s="58"/>
      <c r="D203" s="113"/>
      <c r="E203" s="58"/>
      <c r="F203" s="114"/>
      <c r="G203" s="58"/>
    </row>
    <row r="204" customFormat="false" ht="11.25" hidden="false" customHeight="false" outlineLevel="0" collapsed="false">
      <c r="A204" s="129"/>
      <c r="B204" s="98" t="s">
        <v>2428</v>
      </c>
      <c r="C204" s="58"/>
      <c r="D204" s="113"/>
      <c r="E204" s="58"/>
      <c r="F204" s="114"/>
      <c r="G204" s="58"/>
    </row>
    <row r="205" customFormat="false" ht="11.25" hidden="false" customHeight="false" outlineLevel="0" collapsed="false">
      <c r="A205" s="129" t="n">
        <v>42228</v>
      </c>
      <c r="B205" s="95" t="s">
        <v>1887</v>
      </c>
      <c r="C205" s="58" t="s">
        <v>12</v>
      </c>
      <c r="D205" s="113"/>
      <c r="E205" s="58" t="n">
        <v>67.16</v>
      </c>
      <c r="F205" s="114" t="n">
        <v>15</v>
      </c>
      <c r="G205" s="58" t="n">
        <v>66840.6</v>
      </c>
    </row>
    <row r="206" customFormat="false" ht="11.25" hidden="false" customHeight="false" outlineLevel="0" collapsed="false">
      <c r="A206" s="129"/>
      <c r="B206" s="98" t="s">
        <v>28</v>
      </c>
      <c r="C206" s="58"/>
      <c r="D206" s="113"/>
      <c r="E206" s="58"/>
      <c r="F206" s="114"/>
      <c r="G206" s="58"/>
    </row>
    <row r="207" customFormat="false" ht="11.25" hidden="false" customHeight="false" outlineLevel="0" collapsed="false">
      <c r="A207" s="129"/>
      <c r="B207" s="98" t="s">
        <v>2429</v>
      </c>
      <c r="C207" s="58"/>
      <c r="D207" s="113"/>
      <c r="E207" s="58"/>
      <c r="F207" s="114"/>
      <c r="G207" s="58"/>
    </row>
    <row r="208" customFormat="false" ht="11.25" hidden="false" customHeight="false" outlineLevel="0" collapsed="false">
      <c r="A208" s="129" t="n">
        <v>42228</v>
      </c>
      <c r="B208" s="95" t="s">
        <v>2065</v>
      </c>
      <c r="C208" s="58" t="s">
        <v>12</v>
      </c>
      <c r="D208" s="113"/>
      <c r="E208" s="58" t="n">
        <v>10.75</v>
      </c>
      <c r="F208" s="114" t="n">
        <v>15</v>
      </c>
      <c r="G208" s="58" t="n">
        <v>66829.85</v>
      </c>
    </row>
    <row r="209" customFormat="false" ht="11.25" hidden="false" customHeight="false" outlineLevel="0" collapsed="false">
      <c r="A209" s="129"/>
      <c r="B209" s="98" t="s">
        <v>28</v>
      </c>
      <c r="C209" s="58"/>
      <c r="D209" s="113"/>
      <c r="E209" s="58"/>
      <c r="F209" s="114"/>
      <c r="G209" s="58"/>
    </row>
    <row r="210" customFormat="false" ht="11.25" hidden="false" customHeight="false" outlineLevel="0" collapsed="false">
      <c r="A210" s="129"/>
      <c r="B210" s="98" t="s">
        <v>2430</v>
      </c>
      <c r="C210" s="58"/>
      <c r="D210" s="113"/>
      <c r="E210" s="58"/>
      <c r="F210" s="114"/>
      <c r="G210" s="58"/>
    </row>
    <row r="211" customFormat="false" ht="11.25" hidden="false" customHeight="false" outlineLevel="0" collapsed="false">
      <c r="A211" s="129" t="n">
        <v>42229</v>
      </c>
      <c r="B211" s="95" t="s">
        <v>1902</v>
      </c>
      <c r="C211" s="58" t="s">
        <v>12</v>
      </c>
      <c r="D211" s="113"/>
      <c r="E211" s="58" t="n">
        <v>35.05</v>
      </c>
      <c r="F211" s="114" t="n">
        <v>15</v>
      </c>
      <c r="G211" s="58" t="n">
        <v>66794.8</v>
      </c>
    </row>
    <row r="212" customFormat="false" ht="11.25" hidden="false" customHeight="false" outlineLevel="0" collapsed="false">
      <c r="A212" s="129"/>
      <c r="B212" s="98" t="s">
        <v>28</v>
      </c>
      <c r="C212" s="58"/>
      <c r="D212" s="113"/>
      <c r="E212" s="58"/>
      <c r="F212" s="114"/>
      <c r="G212" s="58"/>
    </row>
    <row r="213" customFormat="false" ht="11.25" hidden="false" customHeight="false" outlineLevel="0" collapsed="false">
      <c r="A213" s="129"/>
      <c r="B213" s="98" t="s">
        <v>2431</v>
      </c>
      <c r="C213" s="58"/>
      <c r="D213" s="113"/>
      <c r="E213" s="58"/>
      <c r="F213" s="114"/>
      <c r="G213" s="58"/>
    </row>
    <row r="214" customFormat="false" ht="11.25" hidden="false" customHeight="false" outlineLevel="0" collapsed="false">
      <c r="A214" s="129" t="n">
        <v>42229</v>
      </c>
      <c r="B214" s="95" t="s">
        <v>1891</v>
      </c>
      <c r="C214" s="58" t="n">
        <v>1615</v>
      </c>
      <c r="D214" s="113" t="n">
        <v>19</v>
      </c>
      <c r="E214" s="58" t="n">
        <v>0</v>
      </c>
      <c r="F214" s="114"/>
      <c r="G214" s="58" t="n">
        <v>68409.8</v>
      </c>
      <c r="H214" s="33" t="s">
        <v>2432</v>
      </c>
    </row>
    <row r="215" customFormat="false" ht="11.25" hidden="false" customHeight="false" outlineLevel="0" collapsed="false">
      <c r="A215" s="129"/>
      <c r="B215" s="98" t="s">
        <v>28</v>
      </c>
      <c r="C215" s="58"/>
      <c r="D215" s="113"/>
      <c r="E215" s="58"/>
      <c r="F215" s="114"/>
      <c r="G215" s="58"/>
    </row>
    <row r="216" customFormat="false" ht="11.25" hidden="false" customHeight="false" outlineLevel="0" collapsed="false">
      <c r="A216" s="129"/>
      <c r="B216" s="98" t="s">
        <v>2433</v>
      </c>
      <c r="C216" s="58"/>
      <c r="D216" s="113"/>
      <c r="E216" s="58"/>
      <c r="F216" s="114"/>
      <c r="G216" s="58"/>
    </row>
    <row r="217" customFormat="false" ht="11.25" hidden="false" customHeight="false" outlineLevel="0" collapsed="false">
      <c r="A217" s="129" t="n">
        <v>42229</v>
      </c>
      <c r="B217" s="95" t="s">
        <v>2062</v>
      </c>
      <c r="C217" s="58" t="s">
        <v>12</v>
      </c>
      <c r="D217" s="113"/>
      <c r="E217" s="58" t="n">
        <v>5.61</v>
      </c>
      <c r="F217" s="114" t="n">
        <v>15</v>
      </c>
      <c r="G217" s="58" t="n">
        <v>68404.19</v>
      </c>
    </row>
    <row r="218" customFormat="false" ht="11.25" hidden="false" customHeight="false" outlineLevel="0" collapsed="false">
      <c r="A218" s="129"/>
      <c r="B218" s="98" t="s">
        <v>28</v>
      </c>
      <c r="C218" s="58"/>
      <c r="D218" s="113"/>
      <c r="E218" s="58"/>
      <c r="F218" s="114"/>
      <c r="G218" s="58"/>
    </row>
    <row r="219" customFormat="false" ht="11.25" hidden="false" customHeight="false" outlineLevel="0" collapsed="false">
      <c r="A219" s="129"/>
      <c r="B219" s="98" t="s">
        <v>2434</v>
      </c>
      <c r="C219" s="58"/>
      <c r="D219" s="113"/>
      <c r="E219" s="58"/>
      <c r="F219" s="114"/>
      <c r="G219" s="58"/>
    </row>
    <row r="220" customFormat="false" ht="11.25" hidden="false" customHeight="false" outlineLevel="0" collapsed="false">
      <c r="A220" s="129" t="n">
        <v>42230</v>
      </c>
      <c r="B220" s="95" t="s">
        <v>1887</v>
      </c>
      <c r="C220" s="58" t="s">
        <v>12</v>
      </c>
      <c r="D220" s="113"/>
      <c r="E220" s="58" t="n">
        <v>24.2</v>
      </c>
      <c r="F220" s="114" t="n">
        <v>15</v>
      </c>
      <c r="G220" s="58" t="n">
        <v>68379.99</v>
      </c>
    </row>
    <row r="221" customFormat="false" ht="11.25" hidden="false" customHeight="false" outlineLevel="0" collapsed="false">
      <c r="A221" s="129"/>
      <c r="B221" s="98" t="s">
        <v>28</v>
      </c>
      <c r="C221" s="58"/>
      <c r="D221" s="113"/>
      <c r="E221" s="58"/>
      <c r="F221" s="114"/>
      <c r="G221" s="58"/>
    </row>
    <row r="222" customFormat="false" ht="11.25" hidden="false" customHeight="false" outlineLevel="0" collapsed="false">
      <c r="A222" s="129"/>
      <c r="B222" s="98" t="s">
        <v>2435</v>
      </c>
      <c r="C222" s="58"/>
      <c r="D222" s="113"/>
      <c r="E222" s="58"/>
      <c r="F222" s="114"/>
      <c r="G222" s="58"/>
    </row>
    <row r="223" customFormat="false" ht="11.25" hidden="false" customHeight="false" outlineLevel="0" collapsed="false">
      <c r="A223" s="129" t="n">
        <v>42230</v>
      </c>
      <c r="B223" s="95" t="s">
        <v>1891</v>
      </c>
      <c r="C223" s="58" t="n">
        <v>2200</v>
      </c>
      <c r="D223" s="113" t="n">
        <v>20</v>
      </c>
      <c r="E223" s="58" t="n">
        <v>0</v>
      </c>
      <c r="F223" s="114"/>
      <c r="G223" s="58" t="n">
        <v>70579.99</v>
      </c>
      <c r="H223" s="33" t="s">
        <v>2436</v>
      </c>
    </row>
    <row r="224" customFormat="false" ht="11.25" hidden="false" customHeight="false" outlineLevel="0" collapsed="false">
      <c r="A224" s="129"/>
      <c r="B224" s="98" t="s">
        <v>28</v>
      </c>
      <c r="C224" s="58"/>
      <c r="D224" s="113"/>
      <c r="E224" s="58"/>
      <c r="F224" s="114"/>
      <c r="G224" s="58"/>
    </row>
    <row r="225" customFormat="false" ht="11.25" hidden="false" customHeight="false" outlineLevel="0" collapsed="false">
      <c r="A225" s="129"/>
      <c r="B225" s="98" t="s">
        <v>2437</v>
      </c>
      <c r="C225" s="58"/>
      <c r="D225" s="113"/>
      <c r="E225" s="58"/>
      <c r="F225" s="114"/>
      <c r="G225" s="58"/>
    </row>
    <row r="226" customFormat="false" ht="11.25" hidden="false" customHeight="false" outlineLevel="0" collapsed="false">
      <c r="A226" s="129" t="n">
        <v>42230</v>
      </c>
      <c r="B226" s="95" t="s">
        <v>2065</v>
      </c>
      <c r="C226" s="58" t="s">
        <v>12</v>
      </c>
      <c r="D226" s="113"/>
      <c r="E226" s="58" t="n">
        <v>3.87</v>
      </c>
      <c r="F226" s="114" t="n">
        <v>15</v>
      </c>
      <c r="G226" s="58" t="n">
        <v>70576.12</v>
      </c>
    </row>
    <row r="227" customFormat="false" ht="11.25" hidden="false" customHeight="false" outlineLevel="0" collapsed="false">
      <c r="A227" s="129"/>
      <c r="B227" s="98" t="s">
        <v>28</v>
      </c>
      <c r="C227" s="58"/>
      <c r="D227" s="113"/>
      <c r="E227" s="58"/>
      <c r="F227" s="114"/>
      <c r="G227" s="58"/>
    </row>
    <row r="228" customFormat="false" ht="11.25" hidden="false" customHeight="false" outlineLevel="0" collapsed="false">
      <c r="A228" s="129"/>
      <c r="B228" s="98" t="s">
        <v>2438</v>
      </c>
      <c r="C228" s="58"/>
      <c r="D228" s="113"/>
      <c r="E228" s="58"/>
      <c r="F228" s="114"/>
      <c r="G228" s="58"/>
    </row>
    <row r="229" customFormat="false" ht="11.25" hidden="false" customHeight="false" outlineLevel="0" collapsed="false">
      <c r="A229" s="129" t="n">
        <v>42230</v>
      </c>
      <c r="B229" s="95" t="s">
        <v>24</v>
      </c>
      <c r="C229" s="58" t="s">
        <v>12</v>
      </c>
      <c r="D229" s="113"/>
      <c r="E229" s="58" t="n">
        <v>60000</v>
      </c>
      <c r="F229" s="114" t="n">
        <v>5</v>
      </c>
      <c r="G229" s="58" t="n">
        <v>10576.12</v>
      </c>
    </row>
    <row r="230" customFormat="false" ht="11.25" hidden="false" customHeight="false" outlineLevel="0" collapsed="false">
      <c r="A230" s="129"/>
      <c r="B230" s="98" t="s">
        <v>25</v>
      </c>
      <c r="C230" s="58"/>
      <c r="D230" s="113"/>
      <c r="E230" s="58"/>
      <c r="F230" s="114"/>
      <c r="G230" s="58"/>
    </row>
    <row r="231" customFormat="false" ht="11.25" hidden="false" customHeight="false" outlineLevel="0" collapsed="false">
      <c r="A231" s="129"/>
      <c r="B231" s="98" t="s">
        <v>2439</v>
      </c>
      <c r="C231" s="58"/>
      <c r="D231" s="113"/>
      <c r="E231" s="58"/>
      <c r="F231" s="114"/>
      <c r="G231" s="58"/>
    </row>
    <row r="232" customFormat="false" ht="11.25" hidden="false" customHeight="false" outlineLevel="0" collapsed="false">
      <c r="A232" s="129" t="n">
        <v>42230</v>
      </c>
      <c r="B232" s="95" t="s">
        <v>2440</v>
      </c>
      <c r="C232" s="58" t="n">
        <v>50000</v>
      </c>
      <c r="D232" s="113" t="n">
        <v>69</v>
      </c>
      <c r="E232" s="58" t="n">
        <v>0</v>
      </c>
      <c r="F232" s="114"/>
      <c r="G232" s="58" t="n">
        <v>60576.12</v>
      </c>
    </row>
    <row r="233" customFormat="false" ht="11.25" hidden="false" customHeight="false" outlineLevel="0" collapsed="false">
      <c r="A233" s="129"/>
      <c r="B233" s="98" t="s">
        <v>14</v>
      </c>
      <c r="C233" s="58"/>
      <c r="D233" s="113"/>
      <c r="E233" s="58"/>
      <c r="F233" s="114"/>
      <c r="G233" s="58"/>
    </row>
    <row r="234" customFormat="false" ht="11.25" hidden="false" customHeight="false" outlineLevel="0" collapsed="false">
      <c r="A234" s="129"/>
      <c r="B234" s="98" t="s">
        <v>2441</v>
      </c>
      <c r="C234" s="58"/>
      <c r="D234" s="113"/>
      <c r="E234" s="58"/>
      <c r="F234" s="114"/>
      <c r="G234" s="58"/>
    </row>
    <row r="235" customFormat="false" ht="11.25" hidden="false" customHeight="false" outlineLevel="0" collapsed="false">
      <c r="A235" s="129" t="n">
        <v>42230</v>
      </c>
      <c r="B235" s="95" t="s">
        <v>696</v>
      </c>
      <c r="C235" s="58" t="n">
        <v>0</v>
      </c>
      <c r="D235" s="113"/>
      <c r="E235" s="58" t="n">
        <v>0</v>
      </c>
      <c r="F235" s="114"/>
      <c r="G235" s="58" t="n">
        <v>60576.12</v>
      </c>
    </row>
    <row r="236" customFormat="false" ht="11.25" hidden="false" customHeight="false" outlineLevel="0" collapsed="false">
      <c r="A236" s="129"/>
      <c r="B236" s="98" t="s">
        <v>14</v>
      </c>
      <c r="C236" s="58"/>
      <c r="D236" s="113"/>
      <c r="E236" s="58"/>
      <c r="F236" s="114"/>
      <c r="G236" s="58"/>
    </row>
    <row r="237" customFormat="false" ht="11.25" hidden="false" customHeight="false" outlineLevel="0" collapsed="false">
      <c r="A237" s="129"/>
      <c r="B237" s="98" t="s">
        <v>2441</v>
      </c>
      <c r="C237" s="58"/>
      <c r="D237" s="113"/>
      <c r="E237" s="58"/>
      <c r="F237" s="114"/>
      <c r="G237" s="58"/>
    </row>
    <row r="238" customFormat="false" ht="11.25" hidden="false" customHeight="false" outlineLevel="0" collapsed="false">
      <c r="A238" s="129" t="n">
        <v>42233</v>
      </c>
      <c r="B238" s="95" t="s">
        <v>10</v>
      </c>
      <c r="C238" s="58" t="n">
        <v>2104.01</v>
      </c>
      <c r="D238" s="113" t="n">
        <v>21</v>
      </c>
      <c r="E238" s="58" t="n">
        <v>0</v>
      </c>
      <c r="F238" s="114"/>
      <c r="G238" s="58" t="n">
        <v>62680.13</v>
      </c>
      <c r="H238" s="119" t="s">
        <v>2442</v>
      </c>
    </row>
    <row r="239" customFormat="false" ht="11.25" hidden="false" customHeight="false" outlineLevel="0" collapsed="false">
      <c r="A239" s="129"/>
      <c r="B239" s="98" t="s">
        <v>14</v>
      </c>
      <c r="C239" s="58"/>
      <c r="D239" s="113"/>
      <c r="E239" s="58"/>
      <c r="F239" s="114"/>
      <c r="G239" s="58"/>
      <c r="H239" s="119"/>
    </row>
    <row r="240" customFormat="false" ht="11.25" hidden="false" customHeight="false" outlineLevel="0" collapsed="false">
      <c r="A240" s="129"/>
      <c r="B240" s="98" t="s">
        <v>2443</v>
      </c>
      <c r="C240" s="58"/>
      <c r="D240" s="113"/>
      <c r="E240" s="58"/>
      <c r="F240" s="114"/>
      <c r="G240" s="58"/>
      <c r="H240" s="119"/>
    </row>
    <row r="241" customFormat="false" ht="11.25" hidden="false" customHeight="false" outlineLevel="0" collapsed="false">
      <c r="A241" s="129" t="n">
        <v>42233</v>
      </c>
      <c r="B241" s="95" t="s">
        <v>2444</v>
      </c>
      <c r="C241" s="58" t="n">
        <v>0</v>
      </c>
      <c r="D241" s="113"/>
      <c r="E241" s="58" t="n">
        <v>0</v>
      </c>
      <c r="F241" s="114"/>
      <c r="G241" s="58" t="n">
        <v>62680.13</v>
      </c>
      <c r="H241" s="119"/>
    </row>
    <row r="242" customFormat="false" ht="11.25" hidden="false" customHeight="false" outlineLevel="0" collapsed="false">
      <c r="A242" s="129"/>
      <c r="B242" s="98" t="s">
        <v>14</v>
      </c>
      <c r="C242" s="58"/>
      <c r="D242" s="113"/>
      <c r="E242" s="58"/>
      <c r="F242" s="114"/>
      <c r="G242" s="58"/>
      <c r="H242" s="119"/>
    </row>
    <row r="243" customFormat="false" ht="11.25" hidden="false" customHeight="false" outlineLevel="0" collapsed="false">
      <c r="A243" s="129"/>
      <c r="B243" s="98" t="s">
        <v>2443</v>
      </c>
      <c r="C243" s="58"/>
      <c r="D243" s="113"/>
      <c r="E243" s="58"/>
      <c r="F243" s="114"/>
      <c r="G243" s="58"/>
      <c r="H243" s="119"/>
    </row>
    <row r="244" customFormat="false" ht="11.25" hidden="false" customHeight="false" outlineLevel="0" collapsed="false">
      <c r="A244" s="129" t="n">
        <v>42233</v>
      </c>
      <c r="B244" s="95" t="s">
        <v>2062</v>
      </c>
      <c r="C244" s="58" t="s">
        <v>12</v>
      </c>
      <c r="D244" s="113"/>
      <c r="E244" s="58" t="n">
        <v>10.68</v>
      </c>
      <c r="F244" s="114" t="n">
        <v>15</v>
      </c>
      <c r="G244" s="58" t="n">
        <v>62669.45</v>
      </c>
      <c r="H244" s="119"/>
    </row>
    <row r="245" customFormat="false" ht="11.25" hidden="false" customHeight="false" outlineLevel="0" collapsed="false">
      <c r="A245" s="129"/>
      <c r="B245" s="98" t="s">
        <v>28</v>
      </c>
      <c r="C245" s="58"/>
      <c r="D245" s="113"/>
      <c r="E245" s="58"/>
      <c r="F245" s="114"/>
      <c r="G245" s="58"/>
      <c r="H245" s="119"/>
    </row>
    <row r="246" customFormat="false" ht="11.25" hidden="false" customHeight="false" outlineLevel="0" collapsed="false">
      <c r="A246" s="129"/>
      <c r="B246" s="98" t="s">
        <v>2445</v>
      </c>
      <c r="C246" s="58"/>
      <c r="D246" s="113"/>
      <c r="E246" s="58"/>
      <c r="F246" s="114"/>
      <c r="G246" s="58"/>
      <c r="H246" s="119"/>
    </row>
    <row r="247" customFormat="false" ht="11.25" hidden="false" customHeight="false" outlineLevel="0" collapsed="false">
      <c r="A247" s="129" t="n">
        <v>42233</v>
      </c>
      <c r="B247" s="95" t="s">
        <v>1891</v>
      </c>
      <c r="C247" s="58" t="n">
        <v>41402.71</v>
      </c>
      <c r="D247" s="113" t="n">
        <v>22</v>
      </c>
      <c r="E247" s="58" t="n">
        <v>0</v>
      </c>
      <c r="F247" s="114"/>
      <c r="G247" s="58" t="n">
        <v>104072.16</v>
      </c>
      <c r="H247" s="119" t="s">
        <v>2442</v>
      </c>
    </row>
    <row r="248" customFormat="false" ht="11.25" hidden="false" customHeight="false" outlineLevel="0" collapsed="false">
      <c r="A248" s="129"/>
      <c r="B248" s="98" t="s">
        <v>28</v>
      </c>
      <c r="C248" s="58"/>
      <c r="D248" s="113"/>
      <c r="E248" s="58"/>
      <c r="F248" s="114"/>
      <c r="G248" s="58"/>
      <c r="H248" s="119"/>
    </row>
    <row r="249" customFormat="false" ht="11.25" hidden="false" customHeight="false" outlineLevel="0" collapsed="false">
      <c r="A249" s="129"/>
      <c r="B249" s="98" t="s">
        <v>2446</v>
      </c>
      <c r="C249" s="58"/>
      <c r="D249" s="113"/>
      <c r="E249" s="58"/>
      <c r="F249" s="114"/>
      <c r="G249" s="58"/>
      <c r="H249" s="119"/>
    </row>
    <row r="250" customFormat="false" ht="11.25" hidden="false" customHeight="false" outlineLevel="0" collapsed="false">
      <c r="A250" s="129" t="n">
        <v>42233</v>
      </c>
      <c r="B250" s="95" t="s">
        <v>1902</v>
      </c>
      <c r="C250" s="58" t="s">
        <v>12</v>
      </c>
      <c r="D250" s="113"/>
      <c r="E250" s="58" t="n">
        <v>66.73</v>
      </c>
      <c r="F250" s="114" t="n">
        <v>15</v>
      </c>
      <c r="G250" s="58" t="n">
        <v>104005.43</v>
      </c>
      <c r="H250" s="119"/>
    </row>
    <row r="251" customFormat="false" ht="11.25" hidden="false" customHeight="false" outlineLevel="0" collapsed="false">
      <c r="A251" s="129"/>
      <c r="B251" s="98" t="s">
        <v>28</v>
      </c>
      <c r="C251" s="58"/>
      <c r="D251" s="113"/>
      <c r="E251" s="58"/>
      <c r="F251" s="114"/>
      <c r="G251" s="58"/>
      <c r="H251" s="119"/>
    </row>
    <row r="252" customFormat="false" ht="11.25" hidden="false" customHeight="false" outlineLevel="0" collapsed="false">
      <c r="A252" s="129"/>
      <c r="B252" s="98" t="s">
        <v>2447</v>
      </c>
      <c r="C252" s="58"/>
      <c r="D252" s="113"/>
      <c r="E252" s="58"/>
      <c r="F252" s="114"/>
      <c r="G252" s="58"/>
      <c r="H252" s="119"/>
    </row>
    <row r="253" customFormat="false" ht="11.25" hidden="false" customHeight="false" outlineLevel="0" collapsed="false">
      <c r="A253" s="129" t="n">
        <v>42233</v>
      </c>
      <c r="B253" s="95" t="s">
        <v>1887</v>
      </c>
      <c r="C253" s="58" t="s">
        <v>12</v>
      </c>
      <c r="D253" s="113"/>
      <c r="E253" s="58" t="n">
        <v>421.6</v>
      </c>
      <c r="F253" s="114" t="n">
        <v>15</v>
      </c>
      <c r="G253" s="58" t="n">
        <v>103583.83</v>
      </c>
      <c r="H253" s="119"/>
    </row>
    <row r="254" customFormat="false" ht="11.25" hidden="false" customHeight="false" outlineLevel="0" collapsed="false">
      <c r="A254" s="129"/>
      <c r="B254" s="98" t="s">
        <v>28</v>
      </c>
      <c r="C254" s="58"/>
      <c r="D254" s="113"/>
      <c r="E254" s="58"/>
      <c r="F254" s="114"/>
      <c r="G254" s="58"/>
      <c r="H254" s="119"/>
    </row>
    <row r="255" customFormat="false" ht="11.25" hidden="false" customHeight="false" outlineLevel="0" collapsed="false">
      <c r="A255" s="129"/>
      <c r="B255" s="98" t="s">
        <v>2448</v>
      </c>
      <c r="C255" s="58"/>
      <c r="D255" s="113"/>
      <c r="E255" s="58"/>
      <c r="F255" s="114"/>
      <c r="G255" s="58"/>
      <c r="H255" s="119"/>
    </row>
    <row r="256" customFormat="false" ht="11.25" hidden="false" customHeight="false" outlineLevel="0" collapsed="false">
      <c r="A256" s="129" t="n">
        <v>42233</v>
      </c>
      <c r="B256" s="95" t="s">
        <v>2065</v>
      </c>
      <c r="C256" s="58" t="s">
        <v>12</v>
      </c>
      <c r="D256" s="113"/>
      <c r="E256" s="58" t="n">
        <v>67.46</v>
      </c>
      <c r="F256" s="114" t="n">
        <v>15</v>
      </c>
      <c r="G256" s="58" t="n">
        <v>103516.37</v>
      </c>
      <c r="H256" s="119"/>
    </row>
    <row r="257" customFormat="false" ht="11.25" hidden="false" customHeight="false" outlineLevel="0" collapsed="false">
      <c r="A257" s="129"/>
      <c r="B257" s="98" t="s">
        <v>28</v>
      </c>
      <c r="C257" s="58"/>
      <c r="D257" s="113"/>
      <c r="E257" s="58"/>
      <c r="F257" s="114"/>
      <c r="G257" s="58"/>
      <c r="H257" s="119"/>
    </row>
    <row r="258" customFormat="false" ht="11.25" hidden="false" customHeight="false" outlineLevel="0" collapsed="false">
      <c r="A258" s="129"/>
      <c r="B258" s="98" t="s">
        <v>2449</v>
      </c>
      <c r="C258" s="58"/>
      <c r="D258" s="113"/>
      <c r="E258" s="58"/>
      <c r="F258" s="114"/>
      <c r="G258" s="58"/>
      <c r="H258" s="119"/>
    </row>
    <row r="259" customFormat="false" ht="11.25" hidden="false" customHeight="false" outlineLevel="0" collapsed="false">
      <c r="A259" s="129" t="n">
        <v>42233</v>
      </c>
      <c r="B259" s="95" t="s">
        <v>1891</v>
      </c>
      <c r="C259" s="58" t="n">
        <v>21025</v>
      </c>
      <c r="D259" s="113" t="n">
        <v>23</v>
      </c>
      <c r="E259" s="58" t="n">
        <v>0</v>
      </c>
      <c r="F259" s="114"/>
      <c r="G259" s="58" t="n">
        <v>124541.37</v>
      </c>
      <c r="H259" s="119" t="s">
        <v>2450</v>
      </c>
    </row>
    <row r="260" customFormat="false" ht="11.25" hidden="false" customHeight="false" outlineLevel="0" collapsed="false">
      <c r="A260" s="129"/>
      <c r="B260" s="98" t="s">
        <v>28</v>
      </c>
      <c r="C260" s="58"/>
      <c r="D260" s="113"/>
      <c r="E260" s="58"/>
      <c r="F260" s="114"/>
      <c r="G260" s="58"/>
      <c r="H260" s="119"/>
    </row>
    <row r="261" customFormat="false" ht="11.25" hidden="false" customHeight="false" outlineLevel="0" collapsed="false">
      <c r="A261" s="129"/>
      <c r="B261" s="98" t="s">
        <v>2451</v>
      </c>
      <c r="C261" s="58"/>
      <c r="D261" s="113"/>
      <c r="E261" s="58"/>
      <c r="F261" s="114"/>
      <c r="G261" s="58"/>
      <c r="H261" s="119"/>
    </row>
    <row r="262" customFormat="false" ht="11.25" hidden="false" customHeight="false" outlineLevel="0" collapsed="false">
      <c r="A262" s="129" t="n">
        <v>42233</v>
      </c>
      <c r="B262" s="95" t="s">
        <v>1902</v>
      </c>
      <c r="C262" s="58" t="s">
        <v>12</v>
      </c>
      <c r="D262" s="113"/>
      <c r="E262" s="58" t="n">
        <v>434</v>
      </c>
      <c r="F262" s="114" t="n">
        <v>15</v>
      </c>
      <c r="G262" s="58" t="n">
        <v>124107.37</v>
      </c>
      <c r="H262" s="119"/>
    </row>
    <row r="263" customFormat="false" ht="11.25" hidden="false" customHeight="false" outlineLevel="0" collapsed="false">
      <c r="A263" s="129"/>
      <c r="B263" s="98" t="s">
        <v>28</v>
      </c>
      <c r="C263" s="58"/>
      <c r="D263" s="113"/>
      <c r="E263" s="58"/>
      <c r="F263" s="114"/>
      <c r="G263" s="58"/>
      <c r="H263" s="119"/>
    </row>
    <row r="264" customFormat="false" ht="11.25" hidden="false" customHeight="false" outlineLevel="0" collapsed="false">
      <c r="A264" s="129"/>
      <c r="B264" s="98" t="s">
        <v>2452</v>
      </c>
      <c r="C264" s="58"/>
      <c r="D264" s="113"/>
      <c r="E264" s="58"/>
      <c r="F264" s="114"/>
      <c r="G264" s="58"/>
      <c r="H264" s="119"/>
    </row>
    <row r="265" customFormat="false" ht="11.25" hidden="false" customHeight="false" outlineLevel="0" collapsed="false">
      <c r="A265" s="129" t="n">
        <v>42233</v>
      </c>
      <c r="B265" s="95" t="s">
        <v>2062</v>
      </c>
      <c r="C265" s="58" t="s">
        <v>12</v>
      </c>
      <c r="D265" s="113"/>
      <c r="E265" s="58" t="n">
        <v>69.44</v>
      </c>
      <c r="F265" s="114" t="n">
        <v>15</v>
      </c>
      <c r="G265" s="58" t="n">
        <v>124037.93</v>
      </c>
      <c r="H265" s="119"/>
    </row>
    <row r="266" customFormat="false" ht="11.25" hidden="false" customHeight="false" outlineLevel="0" collapsed="false">
      <c r="A266" s="129"/>
      <c r="B266" s="98" t="s">
        <v>28</v>
      </c>
      <c r="C266" s="58"/>
      <c r="D266" s="113"/>
      <c r="E266" s="58"/>
      <c r="F266" s="114"/>
      <c r="G266" s="58"/>
      <c r="H266" s="119"/>
    </row>
    <row r="267" customFormat="false" ht="11.25" hidden="false" customHeight="false" outlineLevel="0" collapsed="false">
      <c r="A267" s="129"/>
      <c r="B267" s="98" t="s">
        <v>2453</v>
      </c>
      <c r="C267" s="58"/>
      <c r="D267" s="113"/>
      <c r="E267" s="58"/>
      <c r="F267" s="114"/>
      <c r="G267" s="58"/>
      <c r="H267" s="119"/>
    </row>
    <row r="268" customFormat="false" ht="11.25" hidden="false" customHeight="false" outlineLevel="0" collapsed="false">
      <c r="A268" s="129" t="n">
        <v>42233</v>
      </c>
      <c r="B268" s="95" t="s">
        <v>1887</v>
      </c>
      <c r="C268" s="58" t="s">
        <v>12</v>
      </c>
      <c r="D268" s="113"/>
      <c r="E268" s="58" t="n">
        <v>11.28</v>
      </c>
      <c r="F268" s="114" t="n">
        <v>15</v>
      </c>
      <c r="G268" s="58" t="n">
        <v>124026.65</v>
      </c>
      <c r="H268" s="119"/>
    </row>
    <row r="269" customFormat="false" ht="11.25" hidden="false" customHeight="false" outlineLevel="0" collapsed="false">
      <c r="A269" s="129"/>
      <c r="B269" s="98" t="s">
        <v>28</v>
      </c>
      <c r="C269" s="58"/>
      <c r="D269" s="113"/>
      <c r="E269" s="58"/>
      <c r="F269" s="114"/>
      <c r="G269" s="58"/>
      <c r="H269" s="119"/>
    </row>
    <row r="270" customFormat="false" ht="11.25" hidden="false" customHeight="false" outlineLevel="0" collapsed="false">
      <c r="A270" s="129"/>
      <c r="B270" s="98" t="s">
        <v>2454</v>
      </c>
      <c r="C270" s="58"/>
      <c r="D270" s="113"/>
      <c r="E270" s="58"/>
      <c r="F270" s="114"/>
      <c r="G270" s="58"/>
      <c r="H270" s="119"/>
    </row>
    <row r="271" customFormat="false" ht="11.25" hidden="false" customHeight="false" outlineLevel="0" collapsed="false">
      <c r="A271" s="129" t="n">
        <v>42233</v>
      </c>
      <c r="B271" s="95" t="s">
        <v>2065</v>
      </c>
      <c r="C271" s="58" t="s">
        <v>12</v>
      </c>
      <c r="D271" s="113"/>
      <c r="E271" s="58" t="n">
        <v>1.8</v>
      </c>
      <c r="F271" s="114" t="n">
        <v>15</v>
      </c>
      <c r="G271" s="58" t="n">
        <v>124024.85</v>
      </c>
      <c r="H271" s="119"/>
    </row>
    <row r="272" customFormat="false" ht="11.25" hidden="false" customHeight="false" outlineLevel="0" collapsed="false">
      <c r="A272" s="129"/>
      <c r="B272" s="98" t="s">
        <v>28</v>
      </c>
      <c r="C272" s="58"/>
      <c r="D272" s="113"/>
      <c r="E272" s="58"/>
      <c r="F272" s="114"/>
      <c r="G272" s="58"/>
      <c r="H272" s="119"/>
    </row>
    <row r="273" customFormat="false" ht="11.25" hidden="false" customHeight="false" outlineLevel="0" collapsed="false">
      <c r="A273" s="129"/>
      <c r="B273" s="98" t="s">
        <v>2455</v>
      </c>
      <c r="C273" s="58"/>
      <c r="D273" s="113"/>
      <c r="E273" s="58"/>
      <c r="F273" s="114"/>
      <c r="G273" s="58"/>
      <c r="H273" s="119"/>
    </row>
    <row r="274" customFormat="false" ht="11.25" hidden="false" customHeight="false" outlineLevel="0" collapsed="false">
      <c r="A274" s="129" t="n">
        <v>42233</v>
      </c>
      <c r="B274" s="95" t="s">
        <v>10</v>
      </c>
      <c r="C274" s="58" t="n">
        <v>31091.74</v>
      </c>
      <c r="D274" s="113" t="n">
        <v>24</v>
      </c>
      <c r="E274" s="58" t="n">
        <v>0</v>
      </c>
      <c r="F274" s="114"/>
      <c r="G274" s="58" t="n">
        <v>155116.59</v>
      </c>
      <c r="H274" s="119" t="s">
        <v>2456</v>
      </c>
    </row>
    <row r="275" customFormat="false" ht="11.25" hidden="false" customHeight="false" outlineLevel="0" collapsed="false">
      <c r="A275" s="129"/>
      <c r="B275" s="98" t="s">
        <v>14</v>
      </c>
      <c r="C275" s="58"/>
      <c r="D275" s="113"/>
      <c r="E275" s="58"/>
      <c r="F275" s="114"/>
      <c r="G275" s="58"/>
      <c r="H275" s="119"/>
    </row>
    <row r="276" customFormat="false" ht="11.25" hidden="false" customHeight="false" outlineLevel="0" collapsed="false">
      <c r="A276" s="129"/>
      <c r="B276" s="98" t="s">
        <v>2457</v>
      </c>
      <c r="C276" s="58"/>
      <c r="D276" s="113"/>
      <c r="E276" s="58"/>
      <c r="F276" s="114"/>
      <c r="G276" s="58"/>
      <c r="H276" s="119"/>
    </row>
    <row r="277" customFormat="false" ht="11.25" hidden="false" customHeight="false" outlineLevel="0" collapsed="false">
      <c r="A277" s="129" t="n">
        <v>42233</v>
      </c>
      <c r="B277" s="95" t="s">
        <v>2458</v>
      </c>
      <c r="C277" s="58" t="n">
        <v>0</v>
      </c>
      <c r="D277" s="113"/>
      <c r="E277" s="58" t="n">
        <v>0</v>
      </c>
      <c r="F277" s="114"/>
      <c r="G277" s="58" t="n">
        <v>155116.59</v>
      </c>
      <c r="H277" s="119"/>
    </row>
    <row r="278" customFormat="false" ht="11.25" hidden="false" customHeight="false" outlineLevel="0" collapsed="false">
      <c r="A278" s="129"/>
      <c r="B278" s="98" t="s">
        <v>14</v>
      </c>
      <c r="C278" s="58"/>
      <c r="D278" s="113"/>
      <c r="E278" s="58"/>
      <c r="F278" s="114"/>
      <c r="G278" s="58"/>
      <c r="H278" s="119"/>
    </row>
    <row r="279" customFormat="false" ht="11.25" hidden="false" customHeight="false" outlineLevel="0" collapsed="false">
      <c r="A279" s="129"/>
      <c r="B279" s="98" t="s">
        <v>2457</v>
      </c>
      <c r="C279" s="58"/>
      <c r="D279" s="113"/>
      <c r="E279" s="58"/>
      <c r="F279" s="114"/>
      <c r="G279" s="58"/>
      <c r="H279" s="119"/>
    </row>
    <row r="280" customFormat="false" ht="11.25" hidden="false" customHeight="false" outlineLevel="0" collapsed="false">
      <c r="A280" s="129" t="n">
        <v>42233</v>
      </c>
      <c r="B280" s="95" t="s">
        <v>24</v>
      </c>
      <c r="C280" s="58" t="s">
        <v>12</v>
      </c>
      <c r="D280" s="113"/>
      <c r="E280" s="58" t="n">
        <v>145000</v>
      </c>
      <c r="F280" s="114" t="n">
        <v>6</v>
      </c>
      <c r="G280" s="58" t="n">
        <v>10116.59</v>
      </c>
      <c r="H280" s="119"/>
    </row>
    <row r="281" customFormat="false" ht="11.25" hidden="false" customHeight="false" outlineLevel="0" collapsed="false">
      <c r="A281" s="129"/>
      <c r="B281" s="98" t="s">
        <v>25</v>
      </c>
      <c r="C281" s="58"/>
      <c r="D281" s="113"/>
      <c r="E281" s="58"/>
      <c r="F281" s="114"/>
      <c r="G281" s="58"/>
      <c r="H281" s="119"/>
    </row>
    <row r="282" customFormat="false" ht="11.25" hidden="false" customHeight="false" outlineLevel="0" collapsed="false">
      <c r="A282" s="129"/>
      <c r="B282" s="98" t="s">
        <v>2459</v>
      </c>
      <c r="C282" s="58"/>
      <c r="D282" s="113"/>
      <c r="E282" s="58"/>
      <c r="F282" s="114"/>
      <c r="G282" s="58"/>
      <c r="H282" s="119"/>
    </row>
    <row r="283" customFormat="false" ht="11.25" hidden="false" customHeight="false" outlineLevel="0" collapsed="false">
      <c r="A283" s="129" t="n">
        <v>42234</v>
      </c>
      <c r="B283" s="95" t="s">
        <v>1891</v>
      </c>
      <c r="C283" s="58" t="n">
        <v>2354.97</v>
      </c>
      <c r="D283" s="113" t="n">
        <v>25</v>
      </c>
      <c r="E283" s="58" t="n">
        <v>0</v>
      </c>
      <c r="F283" s="114"/>
      <c r="G283" s="58" t="n">
        <v>12471.56</v>
      </c>
      <c r="H283" s="119" t="s">
        <v>2460</v>
      </c>
    </row>
    <row r="284" customFormat="false" ht="11.25" hidden="false" customHeight="false" outlineLevel="0" collapsed="false">
      <c r="A284" s="129"/>
      <c r="B284" s="98" t="s">
        <v>28</v>
      </c>
      <c r="C284" s="58"/>
      <c r="D284" s="113"/>
      <c r="E284" s="58"/>
      <c r="F284" s="114"/>
      <c r="G284" s="58"/>
      <c r="H284" s="119"/>
    </row>
    <row r="285" customFormat="false" ht="11.25" hidden="false" customHeight="false" outlineLevel="0" collapsed="false">
      <c r="A285" s="129"/>
      <c r="B285" s="98" t="s">
        <v>2461</v>
      </c>
      <c r="C285" s="58"/>
      <c r="D285" s="113"/>
      <c r="E285" s="58"/>
      <c r="F285" s="114"/>
      <c r="G285" s="58"/>
      <c r="H285" s="119"/>
    </row>
    <row r="286" customFormat="false" ht="11.25" hidden="false" customHeight="false" outlineLevel="0" collapsed="false">
      <c r="A286" s="129" t="n">
        <v>42234</v>
      </c>
      <c r="B286" s="95" t="s">
        <v>1902</v>
      </c>
      <c r="C286" s="58" t="s">
        <v>12</v>
      </c>
      <c r="D286" s="113"/>
      <c r="E286" s="58" t="n">
        <v>32.87</v>
      </c>
      <c r="F286" s="114" t="n">
        <v>15</v>
      </c>
      <c r="G286" s="58" t="n">
        <v>12438.69</v>
      </c>
      <c r="H286" s="119"/>
    </row>
    <row r="287" customFormat="false" ht="11.25" hidden="false" customHeight="false" outlineLevel="0" collapsed="false">
      <c r="A287" s="129"/>
      <c r="B287" s="98" t="s">
        <v>28</v>
      </c>
      <c r="C287" s="58"/>
      <c r="D287" s="113"/>
      <c r="E287" s="58"/>
      <c r="F287" s="114"/>
      <c r="G287" s="58"/>
      <c r="H287" s="119"/>
    </row>
    <row r="288" customFormat="false" ht="11.25" hidden="false" customHeight="false" outlineLevel="0" collapsed="false">
      <c r="A288" s="129"/>
      <c r="B288" s="98" t="s">
        <v>2462</v>
      </c>
      <c r="C288" s="58"/>
      <c r="D288" s="113"/>
      <c r="E288" s="58"/>
      <c r="F288" s="114"/>
      <c r="G288" s="58"/>
      <c r="H288" s="119"/>
    </row>
    <row r="289" customFormat="false" ht="11.25" hidden="false" customHeight="false" outlineLevel="0" collapsed="false">
      <c r="A289" s="129" t="n">
        <v>42234</v>
      </c>
      <c r="B289" s="95" t="s">
        <v>2062</v>
      </c>
      <c r="C289" s="58" t="s">
        <v>12</v>
      </c>
      <c r="D289" s="113"/>
      <c r="E289" s="58" t="n">
        <v>5.26</v>
      </c>
      <c r="F289" s="114" t="n">
        <v>15</v>
      </c>
      <c r="G289" s="58" t="n">
        <v>12433.43</v>
      </c>
      <c r="H289" s="119"/>
    </row>
    <row r="290" customFormat="false" ht="11.25" hidden="false" customHeight="false" outlineLevel="0" collapsed="false">
      <c r="A290" s="129"/>
      <c r="B290" s="98" t="s">
        <v>28</v>
      </c>
      <c r="C290" s="58"/>
      <c r="D290" s="113"/>
      <c r="E290" s="58"/>
      <c r="F290" s="114"/>
      <c r="G290" s="58"/>
      <c r="H290" s="119"/>
    </row>
    <row r="291" customFormat="false" ht="11.25" hidden="false" customHeight="false" outlineLevel="0" collapsed="false">
      <c r="A291" s="129"/>
      <c r="B291" s="98" t="s">
        <v>2463</v>
      </c>
      <c r="C291" s="58"/>
      <c r="D291" s="113"/>
      <c r="E291" s="58"/>
      <c r="F291" s="114"/>
      <c r="G291" s="58"/>
      <c r="H291" s="119"/>
    </row>
    <row r="292" customFormat="false" ht="11.25" hidden="false" customHeight="false" outlineLevel="0" collapsed="false">
      <c r="A292" s="129" t="n">
        <v>42234</v>
      </c>
      <c r="B292" s="95" t="s">
        <v>1887</v>
      </c>
      <c r="C292" s="58" t="s">
        <v>12</v>
      </c>
      <c r="D292" s="113"/>
      <c r="E292" s="58" t="n">
        <v>9.24</v>
      </c>
      <c r="F292" s="114" t="n">
        <v>15</v>
      </c>
      <c r="G292" s="58" t="n">
        <v>12424.19</v>
      </c>
      <c r="H292" s="119"/>
    </row>
    <row r="293" customFormat="false" ht="11.25" hidden="false" customHeight="false" outlineLevel="0" collapsed="false">
      <c r="A293" s="129"/>
      <c r="B293" s="98" t="s">
        <v>28</v>
      </c>
      <c r="C293" s="58"/>
      <c r="D293" s="113"/>
      <c r="E293" s="58"/>
      <c r="F293" s="114"/>
      <c r="G293" s="58"/>
      <c r="H293" s="119"/>
    </row>
    <row r="294" customFormat="false" ht="11.25" hidden="false" customHeight="false" outlineLevel="0" collapsed="false">
      <c r="A294" s="129"/>
      <c r="B294" s="98" t="s">
        <v>2464</v>
      </c>
      <c r="C294" s="58"/>
      <c r="D294" s="113"/>
      <c r="E294" s="58"/>
      <c r="F294" s="114"/>
      <c r="G294" s="58"/>
      <c r="H294" s="119"/>
    </row>
    <row r="295" customFormat="false" ht="11.25" hidden="false" customHeight="false" outlineLevel="0" collapsed="false">
      <c r="A295" s="129" t="n">
        <v>42234</v>
      </c>
      <c r="B295" s="95" t="s">
        <v>2065</v>
      </c>
      <c r="C295" s="58" t="s">
        <v>12</v>
      </c>
      <c r="D295" s="113"/>
      <c r="E295" s="58" t="n">
        <v>1.48</v>
      </c>
      <c r="F295" s="114" t="n">
        <v>15</v>
      </c>
      <c r="G295" s="58" t="n">
        <v>12422.71</v>
      </c>
      <c r="H295" s="119"/>
    </row>
    <row r="296" customFormat="false" ht="11.25" hidden="false" customHeight="false" outlineLevel="0" collapsed="false">
      <c r="A296" s="129"/>
      <c r="B296" s="98" t="s">
        <v>28</v>
      </c>
      <c r="C296" s="58"/>
      <c r="D296" s="113"/>
      <c r="E296" s="58"/>
      <c r="F296" s="114"/>
      <c r="G296" s="58"/>
      <c r="H296" s="119"/>
    </row>
    <row r="297" customFormat="false" ht="11.25" hidden="false" customHeight="false" outlineLevel="0" collapsed="false">
      <c r="A297" s="129"/>
      <c r="B297" s="98" t="s">
        <v>2465</v>
      </c>
      <c r="C297" s="58"/>
      <c r="D297" s="113"/>
      <c r="E297" s="58"/>
      <c r="F297" s="114"/>
      <c r="G297" s="58"/>
      <c r="H297" s="119"/>
    </row>
    <row r="298" customFormat="false" ht="11.25" hidden="false" customHeight="false" outlineLevel="0" collapsed="false">
      <c r="A298" s="129" t="n">
        <v>42234</v>
      </c>
      <c r="B298" s="95" t="s">
        <v>1401</v>
      </c>
      <c r="C298" s="58" t="n">
        <v>80000</v>
      </c>
      <c r="D298" s="113" t="n">
        <v>26</v>
      </c>
      <c r="E298" s="58" t="n">
        <v>0</v>
      </c>
      <c r="F298" s="114"/>
      <c r="G298" s="58" t="n">
        <v>92422.71</v>
      </c>
      <c r="H298" s="119"/>
    </row>
    <row r="299" customFormat="false" ht="11.25" hidden="false" customHeight="false" outlineLevel="0" collapsed="false">
      <c r="A299" s="129"/>
      <c r="B299" s="98" t="s">
        <v>14</v>
      </c>
      <c r="C299" s="58"/>
      <c r="D299" s="113"/>
      <c r="E299" s="58"/>
      <c r="F299" s="114"/>
      <c r="G299" s="58"/>
      <c r="H299" s="119"/>
    </row>
    <row r="300" customFormat="false" ht="11.25" hidden="false" customHeight="false" outlineLevel="0" collapsed="false">
      <c r="A300" s="129"/>
      <c r="B300" s="98" t="s">
        <v>2466</v>
      </c>
      <c r="C300" s="58"/>
      <c r="D300" s="113"/>
      <c r="E300" s="58"/>
      <c r="F300" s="114"/>
      <c r="G300" s="58"/>
      <c r="H300" s="119"/>
    </row>
    <row r="301" customFormat="false" ht="11.25" hidden="false" customHeight="false" outlineLevel="0" collapsed="false">
      <c r="A301" s="129" t="n">
        <v>42234</v>
      </c>
      <c r="B301" s="95" t="s">
        <v>443</v>
      </c>
      <c r="C301" s="58" t="n">
        <v>0</v>
      </c>
      <c r="D301" s="113"/>
      <c r="E301" s="58" t="n">
        <v>0</v>
      </c>
      <c r="F301" s="114"/>
      <c r="G301" s="58" t="n">
        <v>92422.71</v>
      </c>
      <c r="H301" s="119"/>
    </row>
    <row r="302" customFormat="false" ht="11.25" hidden="false" customHeight="false" outlineLevel="0" collapsed="false">
      <c r="A302" s="129"/>
      <c r="B302" s="98" t="s">
        <v>14</v>
      </c>
      <c r="C302" s="58"/>
      <c r="D302" s="113"/>
      <c r="E302" s="58"/>
      <c r="F302" s="114"/>
      <c r="G302" s="58"/>
      <c r="H302" s="119"/>
    </row>
    <row r="303" customFormat="false" ht="11.25" hidden="false" customHeight="false" outlineLevel="0" collapsed="false">
      <c r="A303" s="129"/>
      <c r="B303" s="98" t="s">
        <v>2466</v>
      </c>
      <c r="C303" s="58"/>
      <c r="D303" s="113"/>
      <c r="E303" s="58"/>
      <c r="F303" s="114"/>
      <c r="G303" s="58"/>
      <c r="H303" s="119"/>
    </row>
    <row r="304" customFormat="false" ht="11.25" hidden="false" customHeight="false" outlineLevel="0" collapsed="false">
      <c r="A304" s="129" t="n">
        <v>42234</v>
      </c>
      <c r="B304" s="95" t="s">
        <v>10</v>
      </c>
      <c r="C304" s="58" t="n">
        <v>1840</v>
      </c>
      <c r="D304" s="113" t="n">
        <v>27</v>
      </c>
      <c r="E304" s="58" t="n">
        <v>0</v>
      </c>
      <c r="F304" s="114"/>
      <c r="G304" s="58" t="n">
        <v>94262.71</v>
      </c>
      <c r="H304" s="119" t="s">
        <v>2467</v>
      </c>
    </row>
    <row r="305" customFormat="false" ht="11.25" hidden="false" customHeight="false" outlineLevel="0" collapsed="false">
      <c r="A305" s="129"/>
      <c r="B305" s="98" t="s">
        <v>14</v>
      </c>
      <c r="C305" s="58"/>
      <c r="D305" s="113"/>
      <c r="E305" s="58"/>
      <c r="F305" s="114"/>
      <c r="G305" s="58"/>
      <c r="H305" s="119"/>
    </row>
    <row r="306" customFormat="false" ht="11.25" hidden="false" customHeight="false" outlineLevel="0" collapsed="false">
      <c r="A306" s="129"/>
      <c r="B306" s="98" t="s">
        <v>2468</v>
      </c>
      <c r="C306" s="58"/>
      <c r="D306" s="113"/>
      <c r="E306" s="58"/>
      <c r="F306" s="114"/>
      <c r="G306" s="58"/>
      <c r="H306" s="119"/>
    </row>
    <row r="307" customFormat="false" ht="11.25" hidden="false" customHeight="false" outlineLevel="0" collapsed="false">
      <c r="A307" s="129" t="n">
        <v>42234</v>
      </c>
      <c r="B307" s="95" t="s">
        <v>246</v>
      </c>
      <c r="C307" s="58" t="n">
        <v>0</v>
      </c>
      <c r="D307" s="113"/>
      <c r="E307" s="58" t="n">
        <v>0</v>
      </c>
      <c r="F307" s="114"/>
      <c r="G307" s="58" t="n">
        <v>94262.71</v>
      </c>
      <c r="H307" s="119"/>
    </row>
    <row r="308" customFormat="false" ht="11.25" hidden="false" customHeight="false" outlineLevel="0" collapsed="false">
      <c r="A308" s="129"/>
      <c r="B308" s="98" t="s">
        <v>14</v>
      </c>
      <c r="C308" s="58"/>
      <c r="D308" s="113"/>
      <c r="E308" s="58"/>
      <c r="F308" s="114"/>
      <c r="G308" s="58"/>
      <c r="H308" s="119"/>
    </row>
    <row r="309" customFormat="false" ht="11.25" hidden="false" customHeight="false" outlineLevel="0" collapsed="false">
      <c r="A309" s="129"/>
      <c r="B309" s="98" t="s">
        <v>2468</v>
      </c>
      <c r="C309" s="58"/>
      <c r="D309" s="113"/>
      <c r="E309" s="58"/>
      <c r="F309" s="114"/>
      <c r="G309" s="58"/>
      <c r="H309" s="119"/>
    </row>
    <row r="310" customFormat="false" ht="11.25" hidden="false" customHeight="false" outlineLevel="0" collapsed="false">
      <c r="A310" s="129" t="n">
        <v>42234</v>
      </c>
      <c r="B310" s="95" t="s">
        <v>24</v>
      </c>
      <c r="C310" s="58" t="s">
        <v>12</v>
      </c>
      <c r="D310" s="113"/>
      <c r="E310" s="58" t="n">
        <v>84000</v>
      </c>
      <c r="F310" s="114" t="n">
        <v>7</v>
      </c>
      <c r="G310" s="58" t="n">
        <v>10262.71</v>
      </c>
      <c r="H310" s="119"/>
    </row>
    <row r="311" customFormat="false" ht="11.25" hidden="false" customHeight="false" outlineLevel="0" collapsed="false">
      <c r="A311" s="129"/>
      <c r="B311" s="98" t="s">
        <v>25</v>
      </c>
      <c r="C311" s="58"/>
      <c r="D311" s="113"/>
      <c r="E311" s="58"/>
      <c r="F311" s="114"/>
      <c r="G311" s="58"/>
      <c r="H311" s="119"/>
    </row>
    <row r="312" customFormat="false" ht="11.25" hidden="false" customHeight="false" outlineLevel="0" collapsed="false">
      <c r="A312" s="129"/>
      <c r="B312" s="98" t="s">
        <v>2469</v>
      </c>
      <c r="C312" s="58"/>
      <c r="D312" s="113"/>
      <c r="E312" s="58"/>
      <c r="F312" s="114"/>
      <c r="G312" s="58"/>
      <c r="H312" s="119"/>
    </row>
    <row r="313" customFormat="false" ht="11.25" hidden="false" customHeight="false" outlineLevel="0" collapsed="false">
      <c r="A313" s="129" t="n">
        <v>42234</v>
      </c>
      <c r="B313" s="95" t="s">
        <v>2470</v>
      </c>
      <c r="C313" s="58" t="n">
        <v>2978.91</v>
      </c>
      <c r="D313" s="113" t="n">
        <v>28</v>
      </c>
      <c r="E313" s="58" t="n">
        <v>0</v>
      </c>
      <c r="F313" s="114"/>
      <c r="G313" s="58" t="n">
        <v>13241.62</v>
      </c>
      <c r="H313" s="119"/>
    </row>
    <row r="314" customFormat="false" ht="11.25" hidden="false" customHeight="false" outlineLevel="0" collapsed="false">
      <c r="A314" s="129"/>
      <c r="B314" s="98" t="s">
        <v>2471</v>
      </c>
      <c r="C314" s="58"/>
      <c r="D314" s="113"/>
      <c r="E314" s="58"/>
      <c r="F314" s="114"/>
      <c r="G314" s="58"/>
      <c r="H314" s="119"/>
    </row>
    <row r="315" customFormat="false" ht="11.25" hidden="false" customHeight="false" outlineLevel="0" collapsed="false">
      <c r="A315" s="129"/>
      <c r="B315" s="98" t="s">
        <v>2472</v>
      </c>
      <c r="C315" s="58"/>
      <c r="D315" s="113"/>
      <c r="E315" s="58"/>
      <c r="F315" s="114"/>
      <c r="G315" s="58"/>
      <c r="H315" s="119"/>
    </row>
    <row r="316" customFormat="false" ht="11.25" hidden="false" customHeight="false" outlineLevel="0" collapsed="false">
      <c r="A316" s="129" t="n">
        <v>42235</v>
      </c>
      <c r="B316" s="95" t="s">
        <v>1891</v>
      </c>
      <c r="C316" s="58" t="n">
        <v>5895</v>
      </c>
      <c r="D316" s="113" t="n">
        <v>29</v>
      </c>
      <c r="E316" s="58" t="n">
        <v>0</v>
      </c>
      <c r="F316" s="114"/>
      <c r="G316" s="58" t="n">
        <v>19074.45</v>
      </c>
      <c r="H316" s="119" t="s">
        <v>2467</v>
      </c>
    </row>
    <row r="317" customFormat="false" ht="11.25" hidden="false" customHeight="false" outlineLevel="0" collapsed="false">
      <c r="A317" s="129"/>
      <c r="B317" s="98" t="s">
        <v>28</v>
      </c>
      <c r="C317" s="58"/>
      <c r="D317" s="113"/>
      <c r="E317" s="58"/>
      <c r="F317" s="114"/>
      <c r="G317" s="58"/>
      <c r="H317" s="119"/>
    </row>
    <row r="318" customFormat="false" ht="11.25" hidden="false" customHeight="false" outlineLevel="0" collapsed="false">
      <c r="A318" s="129"/>
      <c r="B318" s="98" t="s">
        <v>2473</v>
      </c>
      <c r="C318" s="58"/>
      <c r="D318" s="113"/>
      <c r="E318" s="58"/>
      <c r="F318" s="114"/>
      <c r="G318" s="58"/>
      <c r="H318" s="119"/>
    </row>
    <row r="319" customFormat="false" ht="11.25" hidden="false" customHeight="false" outlineLevel="0" collapsed="false">
      <c r="A319" s="129" t="n">
        <v>42235</v>
      </c>
      <c r="B319" s="95" t="s">
        <v>2062</v>
      </c>
      <c r="C319" s="58" t="s">
        <v>12</v>
      </c>
      <c r="D319" s="113"/>
      <c r="E319" s="58" t="n">
        <v>9.95</v>
      </c>
      <c r="F319" s="114" t="n">
        <v>15</v>
      </c>
      <c r="G319" s="58" t="n">
        <v>19064.5</v>
      </c>
      <c r="H319" s="119"/>
    </row>
    <row r="320" customFormat="false" ht="11.25" hidden="false" customHeight="false" outlineLevel="0" collapsed="false">
      <c r="A320" s="129"/>
      <c r="B320" s="98" t="s">
        <v>28</v>
      </c>
      <c r="C320" s="58"/>
      <c r="D320" s="113"/>
      <c r="E320" s="58"/>
      <c r="F320" s="114"/>
      <c r="G320" s="58"/>
      <c r="H320" s="119"/>
    </row>
    <row r="321" customFormat="false" ht="11.25" hidden="false" customHeight="false" outlineLevel="0" collapsed="false">
      <c r="A321" s="129"/>
      <c r="B321" s="98" t="s">
        <v>2474</v>
      </c>
      <c r="C321" s="58"/>
      <c r="D321" s="113"/>
      <c r="E321" s="58"/>
      <c r="F321" s="114"/>
      <c r="G321" s="58"/>
      <c r="H321" s="119"/>
    </row>
    <row r="322" customFormat="false" ht="11.25" hidden="false" customHeight="false" outlineLevel="0" collapsed="false">
      <c r="A322" s="129" t="n">
        <v>42235</v>
      </c>
      <c r="B322" s="95" t="s">
        <v>1887</v>
      </c>
      <c r="C322" s="58" t="s">
        <v>12</v>
      </c>
      <c r="D322" s="113"/>
      <c r="E322" s="58" t="n">
        <v>33.33</v>
      </c>
      <c r="F322" s="114" t="n">
        <v>15</v>
      </c>
      <c r="G322" s="58" t="n">
        <v>19031.17</v>
      </c>
      <c r="H322" s="119"/>
    </row>
    <row r="323" customFormat="false" ht="11.25" hidden="false" customHeight="false" outlineLevel="0" collapsed="false">
      <c r="A323" s="129"/>
      <c r="B323" s="98" t="s">
        <v>28</v>
      </c>
      <c r="C323" s="58"/>
      <c r="D323" s="113"/>
      <c r="E323" s="58"/>
      <c r="F323" s="114"/>
      <c r="G323" s="58"/>
      <c r="H323" s="119"/>
    </row>
    <row r="324" customFormat="false" ht="11.25" hidden="false" customHeight="false" outlineLevel="0" collapsed="false">
      <c r="A324" s="129"/>
      <c r="B324" s="98" t="s">
        <v>2475</v>
      </c>
      <c r="C324" s="58"/>
      <c r="D324" s="113"/>
      <c r="E324" s="58"/>
      <c r="F324" s="114"/>
      <c r="G324" s="58"/>
      <c r="H324" s="119"/>
    </row>
    <row r="325" customFormat="false" ht="11.25" hidden="false" customHeight="false" outlineLevel="0" collapsed="false">
      <c r="A325" s="129" t="n">
        <v>42235</v>
      </c>
      <c r="B325" s="95" t="s">
        <v>2065</v>
      </c>
      <c r="C325" s="58" t="s">
        <v>12</v>
      </c>
      <c r="D325" s="113"/>
      <c r="E325" s="58" t="n">
        <v>5.33</v>
      </c>
      <c r="F325" s="114" t="n">
        <v>15</v>
      </c>
      <c r="G325" s="58" t="n">
        <v>19025.84</v>
      </c>
      <c r="H325" s="119"/>
    </row>
    <row r="326" customFormat="false" ht="11.25" hidden="false" customHeight="false" outlineLevel="0" collapsed="false">
      <c r="A326" s="129"/>
      <c r="B326" s="98" t="s">
        <v>28</v>
      </c>
      <c r="C326" s="58"/>
      <c r="D326" s="113"/>
      <c r="E326" s="58"/>
      <c r="F326" s="114"/>
      <c r="G326" s="58"/>
      <c r="H326" s="119"/>
    </row>
    <row r="327" customFormat="false" ht="11.25" hidden="false" customHeight="false" outlineLevel="0" collapsed="false">
      <c r="A327" s="129"/>
      <c r="B327" s="98" t="s">
        <v>2476</v>
      </c>
      <c r="C327" s="58"/>
      <c r="D327" s="113"/>
      <c r="E327" s="58"/>
      <c r="F327" s="114"/>
      <c r="G327" s="58"/>
      <c r="H327" s="119"/>
    </row>
    <row r="328" customFormat="false" ht="11.25" hidden="false" customHeight="false" outlineLevel="0" collapsed="false">
      <c r="A328" s="129" t="n">
        <v>42235</v>
      </c>
      <c r="B328" s="95" t="s">
        <v>1927</v>
      </c>
      <c r="C328" s="58" t="s">
        <v>12</v>
      </c>
      <c r="D328" s="113"/>
      <c r="E328" s="58" t="n">
        <v>149</v>
      </c>
      <c r="F328" s="114" t="n">
        <v>15</v>
      </c>
      <c r="G328" s="58" t="n">
        <v>18876.84</v>
      </c>
      <c r="H328" s="119"/>
    </row>
    <row r="329" customFormat="false" ht="11.25" hidden="false" customHeight="false" outlineLevel="0" collapsed="false">
      <c r="A329" s="129"/>
      <c r="B329" s="98" t="s">
        <v>28</v>
      </c>
      <c r="C329" s="58"/>
      <c r="D329" s="113"/>
      <c r="E329" s="58"/>
      <c r="F329" s="114"/>
      <c r="G329" s="58"/>
      <c r="H329" s="119"/>
    </row>
    <row r="330" customFormat="false" ht="11.25" hidden="false" customHeight="false" outlineLevel="0" collapsed="false">
      <c r="A330" s="129"/>
      <c r="B330" s="98" t="s">
        <v>2477</v>
      </c>
      <c r="C330" s="58"/>
      <c r="D330" s="113"/>
      <c r="E330" s="58"/>
      <c r="F330" s="114"/>
      <c r="G330" s="58"/>
      <c r="H330" s="119"/>
    </row>
    <row r="331" customFormat="false" ht="11.25" hidden="false" customHeight="false" outlineLevel="0" collapsed="false">
      <c r="A331" s="129" t="n">
        <v>42235</v>
      </c>
      <c r="B331" s="95" t="s">
        <v>1919</v>
      </c>
      <c r="C331" s="58" t="s">
        <v>12</v>
      </c>
      <c r="D331" s="113"/>
      <c r="E331" s="58" t="n">
        <v>23.84</v>
      </c>
      <c r="F331" s="114" t="n">
        <v>15</v>
      </c>
      <c r="G331" s="58" t="n">
        <v>18853</v>
      </c>
      <c r="H331" s="119"/>
    </row>
    <row r="332" customFormat="false" ht="11.25" hidden="false" customHeight="false" outlineLevel="0" collapsed="false">
      <c r="A332" s="129"/>
      <c r="B332" s="98" t="s">
        <v>28</v>
      </c>
      <c r="C332" s="58"/>
      <c r="D332" s="113"/>
      <c r="E332" s="58"/>
      <c r="F332" s="114"/>
      <c r="G332" s="58"/>
      <c r="H332" s="119"/>
    </row>
    <row r="333" customFormat="false" ht="11.25" hidden="false" customHeight="false" outlineLevel="0" collapsed="false">
      <c r="A333" s="129"/>
      <c r="B333" s="98" t="s">
        <v>2478</v>
      </c>
      <c r="C333" s="58"/>
      <c r="D333" s="113"/>
      <c r="E333" s="58"/>
      <c r="F333" s="114"/>
      <c r="G333" s="58"/>
      <c r="H333" s="119"/>
    </row>
    <row r="334" customFormat="false" ht="11.25" hidden="false" customHeight="false" outlineLevel="0" collapsed="false">
      <c r="A334" s="129" t="n">
        <v>42235</v>
      </c>
      <c r="B334" s="95" t="s">
        <v>2479</v>
      </c>
      <c r="C334" s="58" t="n">
        <v>1025</v>
      </c>
      <c r="D334" s="113" t="n">
        <v>30</v>
      </c>
      <c r="E334" s="58" t="n">
        <v>0</v>
      </c>
      <c r="F334" s="114"/>
      <c r="G334" s="58" t="n">
        <v>19878</v>
      </c>
      <c r="H334" s="119"/>
    </row>
    <row r="335" customFormat="false" ht="11.25" hidden="false" customHeight="false" outlineLevel="0" collapsed="false">
      <c r="A335" s="129"/>
      <c r="B335" s="98" t="s">
        <v>2480</v>
      </c>
      <c r="C335" s="58"/>
      <c r="D335" s="113"/>
      <c r="E335" s="58"/>
      <c r="F335" s="114"/>
      <c r="G335" s="58"/>
      <c r="H335" s="119"/>
    </row>
    <row r="336" customFormat="false" ht="11.25" hidden="false" customHeight="false" outlineLevel="0" collapsed="false">
      <c r="A336" s="129"/>
      <c r="B336" s="98" t="s">
        <v>2481</v>
      </c>
      <c r="C336" s="58"/>
      <c r="D336" s="113"/>
      <c r="E336" s="58"/>
      <c r="F336" s="114"/>
      <c r="G336" s="58"/>
      <c r="H336" s="119"/>
    </row>
    <row r="337" customFormat="false" ht="11.25" hidden="false" customHeight="false" outlineLevel="0" collapsed="false">
      <c r="A337" s="129" t="n">
        <v>42235</v>
      </c>
      <c r="B337" s="95" t="s">
        <v>2470</v>
      </c>
      <c r="C337" s="58" t="n">
        <v>1452</v>
      </c>
      <c r="D337" s="113" t="n">
        <v>31</v>
      </c>
      <c r="E337" s="58" t="n">
        <v>0</v>
      </c>
      <c r="F337" s="114"/>
      <c r="G337" s="58" t="n">
        <v>21330</v>
      </c>
      <c r="H337" s="119"/>
    </row>
    <row r="338" customFormat="false" ht="11.25" hidden="false" customHeight="false" outlineLevel="0" collapsed="false">
      <c r="A338" s="129"/>
      <c r="B338" s="98" t="s">
        <v>2482</v>
      </c>
      <c r="C338" s="58"/>
      <c r="D338" s="113"/>
      <c r="E338" s="58"/>
      <c r="F338" s="114"/>
      <c r="G338" s="58"/>
      <c r="H338" s="119"/>
    </row>
    <row r="339" customFormat="false" ht="11.25" hidden="false" customHeight="false" outlineLevel="0" collapsed="false">
      <c r="A339" s="129"/>
      <c r="B339" s="98" t="s">
        <v>2483</v>
      </c>
      <c r="C339" s="58"/>
      <c r="D339" s="113"/>
      <c r="E339" s="58"/>
      <c r="F339" s="114"/>
      <c r="G339" s="58"/>
      <c r="H339" s="119"/>
    </row>
    <row r="340" customFormat="false" ht="11.25" hidden="false" customHeight="false" outlineLevel="0" collapsed="false">
      <c r="A340" s="129" t="n">
        <v>42235</v>
      </c>
      <c r="B340" s="95" t="s">
        <v>10</v>
      </c>
      <c r="C340" s="58" t="n">
        <v>50000</v>
      </c>
      <c r="D340" s="113" t="n">
        <v>32</v>
      </c>
      <c r="E340" s="58" t="n">
        <v>0</v>
      </c>
      <c r="F340" s="114"/>
      <c r="G340" s="58" t="n">
        <v>71330</v>
      </c>
      <c r="H340" s="119" t="s">
        <v>2484</v>
      </c>
    </row>
    <row r="341" customFormat="false" ht="11.25" hidden="false" customHeight="false" outlineLevel="0" collapsed="false">
      <c r="A341" s="129"/>
      <c r="B341" s="98" t="s">
        <v>14</v>
      </c>
      <c r="C341" s="58"/>
      <c r="D341" s="113"/>
      <c r="E341" s="58"/>
      <c r="F341" s="114"/>
      <c r="G341" s="58"/>
      <c r="H341" s="119"/>
    </row>
    <row r="342" customFormat="false" ht="11.25" hidden="false" customHeight="false" outlineLevel="0" collapsed="false">
      <c r="A342" s="129"/>
      <c r="B342" s="98" t="s">
        <v>2485</v>
      </c>
      <c r="C342" s="58"/>
      <c r="D342" s="113"/>
      <c r="E342" s="58"/>
      <c r="F342" s="114"/>
      <c r="G342" s="58"/>
      <c r="H342" s="119"/>
    </row>
    <row r="343" customFormat="false" ht="11.25" hidden="false" customHeight="false" outlineLevel="0" collapsed="false">
      <c r="A343" s="129" t="n">
        <v>42235</v>
      </c>
      <c r="B343" s="95" t="s">
        <v>696</v>
      </c>
      <c r="C343" s="58" t="n">
        <v>0</v>
      </c>
      <c r="D343" s="113"/>
      <c r="E343" s="58" t="n">
        <v>0</v>
      </c>
      <c r="F343" s="114"/>
      <c r="G343" s="58" t="n">
        <v>71330</v>
      </c>
      <c r="H343" s="119"/>
    </row>
    <row r="344" customFormat="false" ht="11.25" hidden="false" customHeight="false" outlineLevel="0" collapsed="false">
      <c r="A344" s="129"/>
      <c r="B344" s="98" t="s">
        <v>14</v>
      </c>
      <c r="C344" s="58"/>
      <c r="D344" s="113"/>
      <c r="E344" s="58"/>
      <c r="F344" s="114"/>
      <c r="G344" s="58"/>
      <c r="H344" s="119"/>
    </row>
    <row r="345" customFormat="false" ht="11.25" hidden="false" customHeight="false" outlineLevel="0" collapsed="false">
      <c r="A345" s="129"/>
      <c r="B345" s="98" t="s">
        <v>2485</v>
      </c>
      <c r="C345" s="58"/>
      <c r="D345" s="113"/>
      <c r="E345" s="58"/>
      <c r="F345" s="114"/>
      <c r="G345" s="58"/>
      <c r="H345" s="119"/>
    </row>
    <row r="346" customFormat="false" ht="11.25" hidden="false" customHeight="false" outlineLevel="0" collapsed="false">
      <c r="A346" s="129" t="n">
        <v>42235</v>
      </c>
      <c r="B346" s="95" t="s">
        <v>2486</v>
      </c>
      <c r="C346" s="58" t="n">
        <v>3030</v>
      </c>
      <c r="D346" s="113" t="n">
        <v>33</v>
      </c>
      <c r="E346" s="58" t="n">
        <v>0</v>
      </c>
      <c r="F346" s="114"/>
      <c r="G346" s="58" t="n">
        <v>74360</v>
      </c>
      <c r="H346" s="119"/>
    </row>
    <row r="347" customFormat="false" ht="11.25" hidden="false" customHeight="false" outlineLevel="0" collapsed="false">
      <c r="A347" s="129"/>
      <c r="B347" s="98" t="s">
        <v>2487</v>
      </c>
      <c r="C347" s="58"/>
      <c r="D347" s="113"/>
      <c r="E347" s="58"/>
      <c r="F347" s="114"/>
      <c r="G347" s="58"/>
      <c r="H347" s="119"/>
    </row>
    <row r="348" customFormat="false" ht="11.25" hidden="false" customHeight="false" outlineLevel="0" collapsed="false">
      <c r="A348" s="129"/>
      <c r="B348" s="98" t="s">
        <v>2488</v>
      </c>
      <c r="C348" s="58"/>
      <c r="D348" s="113"/>
      <c r="E348" s="58"/>
      <c r="F348" s="114"/>
      <c r="G348" s="58"/>
      <c r="H348" s="119"/>
    </row>
    <row r="349" customFormat="false" ht="11.25" hidden="false" customHeight="false" outlineLevel="0" collapsed="false">
      <c r="A349" s="129" t="n">
        <v>42235</v>
      </c>
      <c r="B349" s="95" t="s">
        <v>2489</v>
      </c>
      <c r="C349" s="58" t="n">
        <v>4084.86</v>
      </c>
      <c r="D349" s="113" t="n">
        <v>34</v>
      </c>
      <c r="E349" s="58" t="n">
        <v>0</v>
      </c>
      <c r="F349" s="114"/>
      <c r="G349" s="58" t="n">
        <v>78444.86</v>
      </c>
      <c r="H349" s="119"/>
    </row>
    <row r="350" customFormat="false" ht="11.25" hidden="false" customHeight="false" outlineLevel="0" collapsed="false">
      <c r="A350" s="129"/>
      <c r="B350" s="98" t="s">
        <v>2490</v>
      </c>
      <c r="C350" s="58"/>
      <c r="D350" s="113"/>
      <c r="E350" s="58"/>
      <c r="F350" s="114"/>
      <c r="G350" s="58"/>
      <c r="H350" s="119"/>
    </row>
    <row r="351" customFormat="false" ht="11.25" hidden="false" customHeight="false" outlineLevel="0" collapsed="false">
      <c r="A351" s="129"/>
      <c r="B351" s="98" t="s">
        <v>2491</v>
      </c>
      <c r="C351" s="58"/>
      <c r="D351" s="113"/>
      <c r="E351" s="58"/>
      <c r="F351" s="114"/>
      <c r="G351" s="58"/>
      <c r="H351" s="119"/>
    </row>
    <row r="352" customFormat="false" ht="11.25" hidden="false" customHeight="false" outlineLevel="0" collapsed="false">
      <c r="A352" s="129" t="n">
        <v>42235</v>
      </c>
      <c r="B352" s="95" t="s">
        <v>2492</v>
      </c>
      <c r="C352" s="58" t="n">
        <v>191000</v>
      </c>
      <c r="D352" s="113" t="n">
        <v>35</v>
      </c>
      <c r="E352" s="58" t="n">
        <v>0</v>
      </c>
      <c r="F352" s="114"/>
      <c r="G352" s="58" t="n">
        <v>269444.86</v>
      </c>
      <c r="H352" s="119" t="s">
        <v>2493</v>
      </c>
    </row>
    <row r="353" customFormat="false" ht="11.25" hidden="false" customHeight="false" outlineLevel="0" collapsed="false">
      <c r="A353" s="129"/>
      <c r="B353" s="98" t="s">
        <v>14</v>
      </c>
      <c r="C353" s="58"/>
      <c r="D353" s="113"/>
      <c r="E353" s="58"/>
      <c r="F353" s="114"/>
      <c r="G353" s="58"/>
      <c r="H353" s="119"/>
    </row>
    <row r="354" customFormat="false" ht="11.25" hidden="false" customHeight="false" outlineLevel="0" collapsed="false">
      <c r="A354" s="129"/>
      <c r="B354" s="98" t="s">
        <v>2494</v>
      </c>
      <c r="C354" s="58"/>
      <c r="D354" s="113"/>
      <c r="E354" s="58"/>
      <c r="F354" s="114"/>
      <c r="G354" s="58"/>
      <c r="H354" s="119"/>
    </row>
    <row r="355" customFormat="false" ht="11.25" hidden="false" customHeight="false" outlineLevel="0" collapsed="false">
      <c r="A355" s="129" t="n">
        <v>42235</v>
      </c>
      <c r="B355" s="95" t="s">
        <v>2495</v>
      </c>
      <c r="C355" s="58" t="n">
        <v>0</v>
      </c>
      <c r="D355" s="113"/>
      <c r="E355" s="58" t="n">
        <v>0</v>
      </c>
      <c r="F355" s="114"/>
      <c r="G355" s="58" t="n">
        <v>269444.86</v>
      </c>
      <c r="H355" s="119"/>
    </row>
    <row r="356" customFormat="false" ht="11.25" hidden="false" customHeight="false" outlineLevel="0" collapsed="false">
      <c r="A356" s="129"/>
      <c r="B356" s="98" t="s">
        <v>14</v>
      </c>
      <c r="C356" s="58"/>
      <c r="D356" s="113"/>
      <c r="E356" s="58"/>
      <c r="F356" s="114"/>
      <c r="G356" s="58"/>
      <c r="H356" s="119"/>
    </row>
    <row r="357" customFormat="false" ht="11.25" hidden="false" customHeight="false" outlineLevel="0" collapsed="false">
      <c r="A357" s="129"/>
      <c r="B357" s="98" t="s">
        <v>2494</v>
      </c>
      <c r="C357" s="58"/>
      <c r="D357" s="113"/>
      <c r="E357" s="58"/>
      <c r="F357" s="114"/>
      <c r="G357" s="58"/>
      <c r="H357" s="119"/>
    </row>
    <row r="358" customFormat="false" ht="11.25" hidden="false" customHeight="false" outlineLevel="0" collapsed="false">
      <c r="A358" s="129" t="n">
        <v>42236</v>
      </c>
      <c r="B358" s="95" t="s">
        <v>1891</v>
      </c>
      <c r="C358" s="58" t="n">
        <v>14133.08</v>
      </c>
      <c r="D358" s="113" t="n">
        <v>36</v>
      </c>
      <c r="E358" s="58" t="n">
        <v>0</v>
      </c>
      <c r="F358" s="114"/>
      <c r="G358" s="58" t="n">
        <v>283577.94</v>
      </c>
      <c r="H358" s="33" t="s">
        <v>2496</v>
      </c>
    </row>
    <row r="359" customFormat="false" ht="11.25" hidden="false" customHeight="false" outlineLevel="0" collapsed="false">
      <c r="A359" s="129"/>
      <c r="B359" s="98" t="s">
        <v>28</v>
      </c>
      <c r="C359" s="58"/>
      <c r="D359" s="113"/>
      <c r="E359" s="58"/>
      <c r="F359" s="114"/>
      <c r="G359" s="58"/>
    </row>
    <row r="360" customFormat="false" ht="11.25" hidden="false" customHeight="false" outlineLevel="0" collapsed="false">
      <c r="A360" s="129"/>
      <c r="B360" s="98" t="s">
        <v>2497</v>
      </c>
      <c r="C360" s="58"/>
      <c r="D360" s="113"/>
      <c r="E360" s="58"/>
      <c r="F360" s="114"/>
      <c r="G360" s="58"/>
    </row>
    <row r="361" customFormat="false" ht="11.25" hidden="false" customHeight="false" outlineLevel="0" collapsed="false">
      <c r="A361" s="129" t="n">
        <v>42236</v>
      </c>
      <c r="B361" s="95" t="s">
        <v>1902</v>
      </c>
      <c r="C361" s="58" t="s">
        <v>12</v>
      </c>
      <c r="D361" s="113"/>
      <c r="E361" s="58" t="n">
        <v>166.59</v>
      </c>
      <c r="F361" s="114" t="n">
        <v>15</v>
      </c>
      <c r="G361" s="58" t="n">
        <v>283411.35</v>
      </c>
    </row>
    <row r="362" customFormat="false" ht="11.25" hidden="false" customHeight="false" outlineLevel="0" collapsed="false">
      <c r="A362" s="129"/>
      <c r="B362" s="98" t="s">
        <v>28</v>
      </c>
      <c r="C362" s="58"/>
      <c r="D362" s="113"/>
      <c r="E362" s="58"/>
      <c r="F362" s="114"/>
      <c r="G362" s="58"/>
    </row>
    <row r="363" customFormat="false" ht="11.25" hidden="false" customHeight="false" outlineLevel="0" collapsed="false">
      <c r="A363" s="129"/>
      <c r="B363" s="98" t="s">
        <v>2498</v>
      </c>
      <c r="C363" s="58"/>
      <c r="D363" s="113"/>
      <c r="E363" s="58"/>
      <c r="F363" s="114"/>
      <c r="G363" s="58"/>
    </row>
    <row r="364" customFormat="false" ht="11.25" hidden="false" customHeight="false" outlineLevel="0" collapsed="false">
      <c r="A364" s="129" t="n">
        <v>42236</v>
      </c>
      <c r="B364" s="95" t="s">
        <v>2062</v>
      </c>
      <c r="C364" s="58" t="s">
        <v>12</v>
      </c>
      <c r="D364" s="113"/>
      <c r="E364" s="58" t="n">
        <v>26.66</v>
      </c>
      <c r="F364" s="114" t="n">
        <v>15</v>
      </c>
      <c r="G364" s="58" t="n">
        <v>283384.69</v>
      </c>
    </row>
    <row r="365" customFormat="false" ht="11.25" hidden="false" customHeight="false" outlineLevel="0" collapsed="false">
      <c r="A365" s="129"/>
      <c r="B365" s="98" t="s">
        <v>28</v>
      </c>
      <c r="C365" s="58"/>
      <c r="D365" s="113"/>
      <c r="E365" s="58"/>
      <c r="F365" s="114"/>
      <c r="G365" s="58"/>
    </row>
    <row r="366" customFormat="false" ht="11.25" hidden="false" customHeight="false" outlineLevel="0" collapsed="false">
      <c r="A366" s="129"/>
      <c r="B366" s="98" t="s">
        <v>2499</v>
      </c>
      <c r="C366" s="58"/>
      <c r="D366" s="113"/>
      <c r="E366" s="58"/>
      <c r="F366" s="114"/>
      <c r="G366" s="58"/>
    </row>
    <row r="367" customFormat="false" ht="11.25" hidden="false" customHeight="false" outlineLevel="0" collapsed="false">
      <c r="A367" s="129" t="n">
        <v>42236</v>
      </c>
      <c r="B367" s="95" t="s">
        <v>1887</v>
      </c>
      <c r="C367" s="58" t="s">
        <v>12</v>
      </c>
      <c r="D367" s="113"/>
      <c r="E367" s="58" t="n">
        <v>71.02</v>
      </c>
      <c r="F367" s="114" t="n">
        <v>15</v>
      </c>
      <c r="G367" s="58" t="n">
        <v>283313.67</v>
      </c>
    </row>
    <row r="368" customFormat="false" ht="11.25" hidden="false" customHeight="false" outlineLevel="0" collapsed="false">
      <c r="A368" s="129"/>
      <c r="B368" s="98" t="s">
        <v>28</v>
      </c>
      <c r="C368" s="58"/>
      <c r="D368" s="113"/>
      <c r="E368" s="58"/>
      <c r="F368" s="114"/>
      <c r="G368" s="58"/>
    </row>
    <row r="369" customFormat="false" ht="11.25" hidden="false" customHeight="false" outlineLevel="0" collapsed="false">
      <c r="A369" s="129"/>
      <c r="B369" s="98" t="s">
        <v>2500</v>
      </c>
      <c r="C369" s="58"/>
      <c r="D369" s="113"/>
      <c r="E369" s="58"/>
      <c r="F369" s="114"/>
      <c r="G369" s="58"/>
    </row>
    <row r="370" customFormat="false" ht="11.25" hidden="false" customHeight="false" outlineLevel="0" collapsed="false">
      <c r="A370" s="129" t="n">
        <v>42236</v>
      </c>
      <c r="B370" s="95" t="s">
        <v>2065</v>
      </c>
      <c r="C370" s="58" t="s">
        <v>12</v>
      </c>
      <c r="D370" s="113"/>
      <c r="E370" s="58" t="n">
        <v>11.36</v>
      </c>
      <c r="F370" s="114" t="n">
        <v>15</v>
      </c>
      <c r="G370" s="58" t="n">
        <v>283302.31</v>
      </c>
    </row>
    <row r="371" customFormat="false" ht="11.25" hidden="false" customHeight="false" outlineLevel="0" collapsed="false">
      <c r="A371" s="129"/>
      <c r="B371" s="98" t="s">
        <v>28</v>
      </c>
      <c r="C371" s="58"/>
      <c r="D371" s="113"/>
      <c r="E371" s="58"/>
      <c r="F371" s="114"/>
      <c r="G371" s="58"/>
    </row>
    <row r="372" customFormat="false" ht="11.25" hidden="false" customHeight="false" outlineLevel="0" collapsed="false">
      <c r="A372" s="129"/>
      <c r="B372" s="98" t="s">
        <v>2501</v>
      </c>
      <c r="C372" s="58"/>
      <c r="D372" s="113"/>
      <c r="E372" s="58"/>
      <c r="F372" s="114"/>
      <c r="G372" s="58"/>
    </row>
    <row r="373" customFormat="false" ht="11.25" hidden="false" customHeight="false" outlineLevel="0" collapsed="false">
      <c r="A373" s="129" t="n">
        <v>42236</v>
      </c>
      <c r="B373" s="95" t="s">
        <v>24</v>
      </c>
      <c r="C373" s="58" t="s">
        <v>12</v>
      </c>
      <c r="D373" s="113"/>
      <c r="E373" s="58" t="n">
        <v>273000</v>
      </c>
      <c r="F373" s="114" t="n">
        <v>8</v>
      </c>
      <c r="G373" s="58" t="n">
        <v>10302.31</v>
      </c>
    </row>
    <row r="374" customFormat="false" ht="11.25" hidden="false" customHeight="false" outlineLevel="0" collapsed="false">
      <c r="A374" s="129"/>
      <c r="B374" s="98" t="s">
        <v>25</v>
      </c>
      <c r="C374" s="58"/>
      <c r="D374" s="113"/>
      <c r="E374" s="58"/>
      <c r="F374" s="114"/>
      <c r="G374" s="58"/>
    </row>
    <row r="375" customFormat="false" ht="11.25" hidden="false" customHeight="false" outlineLevel="0" collapsed="false">
      <c r="A375" s="129"/>
      <c r="B375" s="98" t="s">
        <v>2502</v>
      </c>
      <c r="C375" s="58"/>
      <c r="D375" s="113"/>
      <c r="E375" s="58"/>
      <c r="F375" s="114"/>
      <c r="G375" s="58"/>
    </row>
    <row r="376" customFormat="false" ht="11.25" hidden="false" customHeight="false" outlineLevel="0" collapsed="false">
      <c r="A376" s="129" t="n">
        <v>42236</v>
      </c>
      <c r="B376" s="95" t="s">
        <v>10</v>
      </c>
      <c r="C376" s="58" t="n">
        <v>490000</v>
      </c>
      <c r="D376" s="113" t="n">
        <v>37</v>
      </c>
      <c r="E376" s="58" t="n">
        <v>0</v>
      </c>
      <c r="F376" s="114"/>
      <c r="G376" s="58" t="n">
        <v>500302.31</v>
      </c>
      <c r="H376" s="33" t="s">
        <v>2503</v>
      </c>
    </row>
    <row r="377" customFormat="false" ht="11.25" hidden="false" customHeight="false" outlineLevel="0" collapsed="false">
      <c r="A377" s="129"/>
      <c r="B377" s="98" t="s">
        <v>14</v>
      </c>
      <c r="C377" s="58"/>
      <c r="D377" s="113"/>
      <c r="E377" s="58"/>
      <c r="F377" s="114"/>
      <c r="G377" s="58"/>
    </row>
    <row r="378" customFormat="false" ht="11.25" hidden="false" customHeight="false" outlineLevel="0" collapsed="false">
      <c r="A378" s="129"/>
      <c r="B378" s="98" t="s">
        <v>2504</v>
      </c>
      <c r="C378" s="58"/>
      <c r="D378" s="113"/>
      <c r="E378" s="58"/>
      <c r="F378" s="114"/>
      <c r="G378" s="58"/>
    </row>
    <row r="379" customFormat="false" ht="11.25" hidden="false" customHeight="false" outlineLevel="0" collapsed="false">
      <c r="A379" s="129" t="n">
        <v>42236</v>
      </c>
      <c r="B379" s="95" t="s">
        <v>2505</v>
      </c>
      <c r="C379" s="58" t="n">
        <v>0</v>
      </c>
      <c r="D379" s="113"/>
      <c r="E379" s="58" t="n">
        <v>0</v>
      </c>
      <c r="F379" s="114"/>
      <c r="G379" s="58" t="n">
        <v>500302.31</v>
      </c>
    </row>
    <row r="380" customFormat="false" ht="11.25" hidden="false" customHeight="false" outlineLevel="0" collapsed="false">
      <c r="A380" s="129"/>
      <c r="B380" s="98" t="s">
        <v>14</v>
      </c>
      <c r="C380" s="58"/>
      <c r="D380" s="113"/>
      <c r="E380" s="58"/>
      <c r="F380" s="114"/>
      <c r="G380" s="58"/>
    </row>
    <row r="381" customFormat="false" ht="11.25" hidden="false" customHeight="false" outlineLevel="0" collapsed="false">
      <c r="A381" s="129"/>
      <c r="B381" s="98" t="s">
        <v>2504</v>
      </c>
      <c r="C381" s="58"/>
      <c r="D381" s="113"/>
      <c r="E381" s="58"/>
      <c r="F381" s="114"/>
      <c r="G381" s="58"/>
    </row>
    <row r="382" customFormat="false" ht="11.25" hidden="false" customHeight="false" outlineLevel="0" collapsed="false">
      <c r="A382" s="129" t="n">
        <v>42237</v>
      </c>
      <c r="B382" s="95" t="s">
        <v>2062</v>
      </c>
      <c r="C382" s="58" t="s">
        <v>12</v>
      </c>
      <c r="D382" s="113"/>
      <c r="E382" s="58" t="n">
        <v>19.65</v>
      </c>
      <c r="F382" s="114" t="n">
        <v>15</v>
      </c>
      <c r="G382" s="58" t="n">
        <v>500282.66</v>
      </c>
    </row>
    <row r="383" customFormat="false" ht="11.25" hidden="false" customHeight="false" outlineLevel="0" collapsed="false">
      <c r="A383" s="129"/>
      <c r="B383" s="98" t="s">
        <v>28</v>
      </c>
      <c r="C383" s="58"/>
      <c r="D383" s="113"/>
      <c r="E383" s="58"/>
      <c r="F383" s="114"/>
      <c r="G383" s="58"/>
    </row>
    <row r="384" customFormat="false" ht="11.25" hidden="false" customHeight="false" outlineLevel="0" collapsed="false">
      <c r="A384" s="129"/>
      <c r="B384" s="98" t="s">
        <v>2506</v>
      </c>
      <c r="C384" s="58"/>
      <c r="D384" s="113"/>
      <c r="E384" s="58"/>
      <c r="F384" s="114"/>
      <c r="G384" s="58"/>
    </row>
    <row r="385" customFormat="false" ht="11.25" hidden="false" customHeight="false" outlineLevel="0" collapsed="false">
      <c r="A385" s="129" t="n">
        <v>42237</v>
      </c>
      <c r="B385" s="95" t="s">
        <v>2065</v>
      </c>
      <c r="C385" s="58" t="s">
        <v>12</v>
      </c>
      <c r="D385" s="113"/>
      <c r="E385" s="58" t="n">
        <v>3.61</v>
      </c>
      <c r="F385" s="114" t="n">
        <v>15</v>
      </c>
      <c r="G385" s="58" t="n">
        <v>500279.05</v>
      </c>
    </row>
    <row r="386" customFormat="false" ht="11.25" hidden="false" customHeight="false" outlineLevel="0" collapsed="false">
      <c r="A386" s="129"/>
      <c r="B386" s="98" t="s">
        <v>28</v>
      </c>
      <c r="C386" s="58"/>
      <c r="D386" s="113"/>
      <c r="E386" s="58"/>
      <c r="F386" s="114"/>
      <c r="G386" s="58"/>
    </row>
    <row r="387" customFormat="false" ht="11.25" hidden="false" customHeight="false" outlineLevel="0" collapsed="false">
      <c r="A387" s="129"/>
      <c r="B387" s="98" t="s">
        <v>2507</v>
      </c>
      <c r="C387" s="58"/>
      <c r="D387" s="113"/>
      <c r="E387" s="58"/>
      <c r="F387" s="114"/>
      <c r="G387" s="58"/>
    </row>
    <row r="388" customFormat="false" ht="11.25" hidden="false" customHeight="false" outlineLevel="0" collapsed="false">
      <c r="A388" s="129" t="n">
        <v>42237</v>
      </c>
      <c r="B388" s="95" t="s">
        <v>1902</v>
      </c>
      <c r="C388" s="58" t="s">
        <v>12</v>
      </c>
      <c r="D388" s="113"/>
      <c r="E388" s="58" t="n">
        <v>122.79</v>
      </c>
      <c r="F388" s="114" t="n">
        <v>15</v>
      </c>
      <c r="G388" s="58" t="n">
        <v>500156.26</v>
      </c>
    </row>
    <row r="389" customFormat="false" ht="11.25" hidden="false" customHeight="false" outlineLevel="0" collapsed="false">
      <c r="A389" s="129"/>
      <c r="B389" s="98" t="s">
        <v>28</v>
      </c>
      <c r="C389" s="58"/>
      <c r="D389" s="113"/>
      <c r="E389" s="58"/>
      <c r="F389" s="114"/>
      <c r="G389" s="58"/>
    </row>
    <row r="390" customFormat="false" ht="11.25" hidden="false" customHeight="false" outlineLevel="0" collapsed="false">
      <c r="A390" s="129"/>
      <c r="B390" s="98" t="s">
        <v>2508</v>
      </c>
      <c r="C390" s="58"/>
      <c r="D390" s="113"/>
      <c r="E390" s="58"/>
      <c r="F390" s="114"/>
      <c r="G390" s="58"/>
    </row>
    <row r="391" customFormat="false" ht="11.25" hidden="false" customHeight="false" outlineLevel="0" collapsed="false">
      <c r="A391" s="129" t="n">
        <v>42237</v>
      </c>
      <c r="B391" s="95" t="s">
        <v>1887</v>
      </c>
      <c r="C391" s="58" t="s">
        <v>12</v>
      </c>
      <c r="D391" s="113"/>
      <c r="E391" s="58" t="n">
        <v>22.58</v>
      </c>
      <c r="F391" s="114" t="n">
        <v>15</v>
      </c>
      <c r="G391" s="58" t="n">
        <v>500133.68</v>
      </c>
    </row>
    <row r="392" customFormat="false" ht="11.25" hidden="false" customHeight="false" outlineLevel="0" collapsed="false">
      <c r="A392" s="129"/>
      <c r="B392" s="98" t="s">
        <v>28</v>
      </c>
      <c r="C392" s="58"/>
      <c r="D392" s="113"/>
      <c r="E392" s="58"/>
      <c r="F392" s="114"/>
      <c r="G392" s="58"/>
    </row>
    <row r="393" customFormat="false" ht="11.25" hidden="false" customHeight="false" outlineLevel="0" collapsed="false">
      <c r="A393" s="129"/>
      <c r="B393" s="98" t="s">
        <v>2509</v>
      </c>
      <c r="C393" s="58"/>
      <c r="D393" s="113"/>
      <c r="E393" s="58"/>
      <c r="F393" s="114"/>
      <c r="G393" s="58"/>
    </row>
    <row r="394" customFormat="false" ht="11.25" hidden="false" customHeight="false" outlineLevel="0" collapsed="false">
      <c r="A394" s="129" t="n">
        <v>42237</v>
      </c>
      <c r="B394" s="95" t="s">
        <v>1891</v>
      </c>
      <c r="C394" s="58" t="n">
        <v>7710.84</v>
      </c>
      <c r="D394" s="113" t="n">
        <v>38</v>
      </c>
      <c r="E394" s="58" t="n">
        <v>0</v>
      </c>
      <c r="F394" s="114"/>
      <c r="G394" s="58" t="n">
        <v>507844.52</v>
      </c>
      <c r="H394" s="33" t="s">
        <v>2510</v>
      </c>
    </row>
    <row r="395" customFormat="false" ht="11.25" hidden="false" customHeight="false" outlineLevel="0" collapsed="false">
      <c r="A395" s="129"/>
      <c r="B395" s="98" t="s">
        <v>28</v>
      </c>
      <c r="C395" s="58"/>
      <c r="D395" s="113"/>
      <c r="E395" s="58"/>
      <c r="F395" s="114"/>
      <c r="G395" s="58"/>
    </row>
    <row r="396" customFormat="false" ht="11.25" hidden="false" customHeight="false" outlineLevel="0" collapsed="false">
      <c r="A396" s="129"/>
      <c r="B396" s="98" t="s">
        <v>2511</v>
      </c>
      <c r="C396" s="58"/>
      <c r="D396" s="113"/>
      <c r="E396" s="58"/>
      <c r="F396" s="114"/>
      <c r="G396" s="58"/>
    </row>
    <row r="397" customFormat="false" ht="11.25" hidden="false" customHeight="false" outlineLevel="0" collapsed="false">
      <c r="A397" s="129" t="n">
        <v>42237</v>
      </c>
      <c r="B397" s="95" t="s">
        <v>2512</v>
      </c>
      <c r="C397" s="58" t="s">
        <v>12</v>
      </c>
      <c r="D397" s="113"/>
      <c r="E397" s="58" t="n">
        <v>497000</v>
      </c>
      <c r="F397" s="114" t="n">
        <v>9</v>
      </c>
      <c r="G397" s="58" t="n">
        <v>10844.52</v>
      </c>
    </row>
    <row r="398" customFormat="false" ht="11.25" hidden="false" customHeight="false" outlineLevel="0" collapsed="false">
      <c r="A398" s="129"/>
      <c r="B398" s="98" t="s">
        <v>1009</v>
      </c>
      <c r="C398" s="58"/>
      <c r="D398" s="113"/>
      <c r="E398" s="58"/>
      <c r="F398" s="114"/>
      <c r="G398" s="58"/>
    </row>
    <row r="399" customFormat="false" ht="11.25" hidden="false" customHeight="false" outlineLevel="0" collapsed="false">
      <c r="A399" s="129"/>
      <c r="B399" s="98" t="s">
        <v>2513</v>
      </c>
      <c r="C399" s="58"/>
      <c r="D399" s="113"/>
      <c r="E399" s="58"/>
      <c r="F399" s="114"/>
      <c r="G399" s="58"/>
    </row>
    <row r="400" customFormat="false" ht="11.25" hidden="false" customHeight="false" outlineLevel="0" collapsed="false">
      <c r="A400" s="129" t="n">
        <v>42237</v>
      </c>
      <c r="B400" s="95" t="s">
        <v>10</v>
      </c>
      <c r="C400" s="58" t="n">
        <v>1025</v>
      </c>
      <c r="D400" s="113" t="n">
        <v>39</v>
      </c>
      <c r="E400" s="58" t="n">
        <v>0</v>
      </c>
      <c r="F400" s="114"/>
      <c r="G400" s="58" t="n">
        <v>11869.52</v>
      </c>
      <c r="H400" s="33" t="s">
        <v>2514</v>
      </c>
    </row>
    <row r="401" customFormat="false" ht="11.25" hidden="false" customHeight="false" outlineLevel="0" collapsed="false">
      <c r="A401" s="129"/>
      <c r="B401" s="98" t="s">
        <v>14</v>
      </c>
      <c r="C401" s="58"/>
      <c r="D401" s="113"/>
      <c r="E401" s="58"/>
      <c r="F401" s="114"/>
      <c r="G401" s="58"/>
    </row>
    <row r="402" customFormat="false" ht="11.25" hidden="false" customHeight="false" outlineLevel="0" collapsed="false">
      <c r="A402" s="129"/>
      <c r="B402" s="98" t="s">
        <v>2515</v>
      </c>
      <c r="C402" s="58"/>
      <c r="D402" s="113"/>
      <c r="E402" s="58"/>
      <c r="F402" s="114"/>
      <c r="G402" s="58"/>
    </row>
    <row r="403" customFormat="false" ht="11.25" hidden="false" customHeight="false" outlineLevel="0" collapsed="false">
      <c r="A403" s="129" t="n">
        <v>42237</v>
      </c>
      <c r="B403" s="95" t="s">
        <v>390</v>
      </c>
      <c r="C403" s="58" t="n">
        <v>0</v>
      </c>
      <c r="D403" s="113"/>
      <c r="E403" s="58" t="n">
        <v>0</v>
      </c>
      <c r="F403" s="114"/>
      <c r="G403" s="58" t="n">
        <v>11869.52</v>
      </c>
    </row>
    <row r="404" customFormat="false" ht="11.25" hidden="false" customHeight="false" outlineLevel="0" collapsed="false">
      <c r="A404" s="129"/>
      <c r="B404" s="98" t="s">
        <v>14</v>
      </c>
      <c r="C404" s="58"/>
      <c r="D404" s="113"/>
      <c r="E404" s="58"/>
      <c r="F404" s="114"/>
      <c r="G404" s="58"/>
    </row>
    <row r="405" customFormat="false" ht="11.25" hidden="false" customHeight="false" outlineLevel="0" collapsed="false">
      <c r="A405" s="129"/>
      <c r="B405" s="98" t="s">
        <v>2515</v>
      </c>
      <c r="C405" s="58"/>
      <c r="D405" s="113"/>
      <c r="E405" s="58"/>
      <c r="F405" s="114"/>
      <c r="G405" s="58"/>
    </row>
    <row r="406" customFormat="false" ht="11.25" hidden="false" customHeight="false" outlineLevel="0" collapsed="false">
      <c r="A406" s="129" t="n">
        <v>42237</v>
      </c>
      <c r="B406" s="95" t="s">
        <v>10</v>
      </c>
      <c r="C406" s="58" t="n">
        <v>1025</v>
      </c>
      <c r="D406" s="113" t="n">
        <v>40</v>
      </c>
      <c r="E406" s="58" t="n">
        <v>0</v>
      </c>
      <c r="F406" s="114"/>
      <c r="G406" s="58" t="n">
        <v>12894.52</v>
      </c>
      <c r="H406" s="33" t="s">
        <v>2516</v>
      </c>
    </row>
    <row r="407" customFormat="false" ht="11.25" hidden="false" customHeight="false" outlineLevel="0" collapsed="false">
      <c r="A407" s="129"/>
      <c r="B407" s="98" t="s">
        <v>14</v>
      </c>
      <c r="C407" s="58"/>
      <c r="D407" s="113"/>
      <c r="E407" s="58"/>
      <c r="F407" s="114"/>
      <c r="G407" s="58"/>
    </row>
    <row r="408" customFormat="false" ht="11.25" hidden="false" customHeight="false" outlineLevel="0" collapsed="false">
      <c r="A408" s="129"/>
      <c r="B408" s="98" t="s">
        <v>2517</v>
      </c>
      <c r="C408" s="58"/>
      <c r="D408" s="113"/>
      <c r="E408" s="58"/>
      <c r="F408" s="114"/>
      <c r="G408" s="58"/>
    </row>
    <row r="409" customFormat="false" ht="11.25" hidden="false" customHeight="false" outlineLevel="0" collapsed="false">
      <c r="A409" s="129" t="n">
        <v>42237</v>
      </c>
      <c r="B409" s="95" t="s">
        <v>390</v>
      </c>
      <c r="C409" s="58" t="n">
        <v>0</v>
      </c>
      <c r="D409" s="113"/>
      <c r="E409" s="58" t="n">
        <v>0</v>
      </c>
      <c r="F409" s="114"/>
      <c r="G409" s="58" t="n">
        <v>12894.52</v>
      </c>
    </row>
    <row r="410" customFormat="false" ht="11.25" hidden="false" customHeight="false" outlineLevel="0" collapsed="false">
      <c r="A410" s="129"/>
      <c r="B410" s="98" t="s">
        <v>14</v>
      </c>
      <c r="C410" s="58"/>
      <c r="D410" s="113"/>
      <c r="E410" s="58"/>
      <c r="F410" s="114"/>
      <c r="G410" s="58"/>
    </row>
    <row r="411" customFormat="false" ht="11.25" hidden="false" customHeight="false" outlineLevel="0" collapsed="false">
      <c r="A411" s="129"/>
      <c r="B411" s="98" t="s">
        <v>2517</v>
      </c>
      <c r="C411" s="58"/>
      <c r="D411" s="113"/>
      <c r="E411" s="58"/>
      <c r="F411" s="114"/>
      <c r="G411" s="58"/>
    </row>
    <row r="412" customFormat="false" ht="11.25" hidden="false" customHeight="false" outlineLevel="0" collapsed="false">
      <c r="A412" s="129" t="n">
        <v>42237</v>
      </c>
      <c r="B412" s="95" t="s">
        <v>10</v>
      </c>
      <c r="C412" s="58" t="n">
        <v>3190.01</v>
      </c>
      <c r="D412" s="113" t="n">
        <v>41</v>
      </c>
      <c r="E412" s="58" t="n">
        <v>0</v>
      </c>
      <c r="F412" s="114"/>
      <c r="G412" s="58" t="n">
        <v>16084.53</v>
      </c>
      <c r="H412" s="33" t="s">
        <v>2518</v>
      </c>
    </row>
    <row r="413" customFormat="false" ht="11.25" hidden="false" customHeight="false" outlineLevel="0" collapsed="false">
      <c r="A413" s="129"/>
      <c r="B413" s="98" t="s">
        <v>14</v>
      </c>
      <c r="C413" s="58"/>
      <c r="D413" s="113"/>
      <c r="E413" s="58"/>
      <c r="F413" s="114"/>
      <c r="G413" s="58"/>
    </row>
    <row r="414" customFormat="false" ht="11.25" hidden="false" customHeight="false" outlineLevel="0" collapsed="false">
      <c r="A414" s="129"/>
      <c r="B414" s="98" t="s">
        <v>2519</v>
      </c>
      <c r="C414" s="58"/>
      <c r="D414" s="113"/>
      <c r="E414" s="58"/>
      <c r="F414" s="114"/>
      <c r="G414" s="58"/>
    </row>
    <row r="415" customFormat="false" ht="11.25" hidden="false" customHeight="false" outlineLevel="0" collapsed="false">
      <c r="A415" s="129" t="n">
        <v>42237</v>
      </c>
      <c r="B415" s="95" t="s">
        <v>2520</v>
      </c>
      <c r="C415" s="58" t="n">
        <v>0</v>
      </c>
      <c r="D415" s="113"/>
      <c r="E415" s="58" t="n">
        <v>0</v>
      </c>
      <c r="F415" s="114"/>
      <c r="G415" s="58" t="n">
        <v>16084.53</v>
      </c>
    </row>
    <row r="416" customFormat="false" ht="11.25" hidden="false" customHeight="false" outlineLevel="0" collapsed="false">
      <c r="A416" s="129"/>
      <c r="B416" s="98" t="s">
        <v>14</v>
      </c>
      <c r="C416" s="58"/>
      <c r="D416" s="113"/>
      <c r="E416" s="58"/>
      <c r="F416" s="114"/>
      <c r="G416" s="58"/>
    </row>
    <row r="417" customFormat="false" ht="11.25" hidden="false" customHeight="false" outlineLevel="0" collapsed="false">
      <c r="A417" s="129"/>
      <c r="B417" s="98" t="s">
        <v>2519</v>
      </c>
      <c r="C417" s="58"/>
      <c r="D417" s="113"/>
      <c r="E417" s="58"/>
      <c r="F417" s="114"/>
      <c r="G417" s="58"/>
    </row>
    <row r="418" customFormat="false" ht="11.25" hidden="false" customHeight="false" outlineLevel="0" collapsed="false">
      <c r="A418" s="129" t="n">
        <v>42237</v>
      </c>
      <c r="B418" s="95" t="s">
        <v>10</v>
      </c>
      <c r="C418" s="58" t="n">
        <v>1425</v>
      </c>
      <c r="D418" s="113" t="n">
        <v>42</v>
      </c>
      <c r="E418" s="58" t="n">
        <v>0</v>
      </c>
      <c r="F418" s="114"/>
      <c r="G418" s="58" t="n">
        <v>17509.53</v>
      </c>
      <c r="H418" s="33" t="s">
        <v>2521</v>
      </c>
    </row>
    <row r="419" customFormat="false" ht="11.25" hidden="false" customHeight="false" outlineLevel="0" collapsed="false">
      <c r="A419" s="129"/>
      <c r="B419" s="98" t="s">
        <v>14</v>
      </c>
      <c r="C419" s="58"/>
      <c r="D419" s="113"/>
      <c r="E419" s="58"/>
      <c r="F419" s="114"/>
      <c r="G419" s="58"/>
    </row>
    <row r="420" customFormat="false" ht="11.25" hidden="false" customHeight="false" outlineLevel="0" collapsed="false">
      <c r="A420" s="129"/>
      <c r="B420" s="98" t="s">
        <v>2522</v>
      </c>
      <c r="C420" s="58"/>
      <c r="D420" s="113"/>
      <c r="E420" s="58"/>
      <c r="F420" s="114"/>
      <c r="G420" s="58"/>
    </row>
    <row r="421" customFormat="false" ht="11.25" hidden="false" customHeight="false" outlineLevel="0" collapsed="false">
      <c r="A421" s="129" t="n">
        <v>42237</v>
      </c>
      <c r="B421" s="95" t="s">
        <v>2523</v>
      </c>
      <c r="C421" s="58" t="n">
        <v>0</v>
      </c>
      <c r="D421" s="113"/>
      <c r="E421" s="58" t="n">
        <v>0</v>
      </c>
      <c r="F421" s="114"/>
      <c r="G421" s="58" t="n">
        <v>17509.53</v>
      </c>
    </row>
    <row r="422" customFormat="false" ht="11.25" hidden="false" customHeight="false" outlineLevel="0" collapsed="false">
      <c r="A422" s="129"/>
      <c r="B422" s="98" t="s">
        <v>14</v>
      </c>
      <c r="C422" s="58"/>
      <c r="D422" s="113"/>
      <c r="E422" s="58"/>
      <c r="F422" s="114"/>
      <c r="G422" s="58"/>
    </row>
    <row r="423" customFormat="false" ht="11.25" hidden="false" customHeight="false" outlineLevel="0" collapsed="false">
      <c r="A423" s="129"/>
      <c r="B423" s="98" t="s">
        <v>2522</v>
      </c>
      <c r="C423" s="58"/>
      <c r="D423" s="113"/>
      <c r="E423" s="58"/>
      <c r="F423" s="114"/>
      <c r="G423" s="58"/>
    </row>
    <row r="424" customFormat="false" ht="11.25" hidden="false" customHeight="false" outlineLevel="0" collapsed="false">
      <c r="A424" s="129" t="n">
        <v>42237</v>
      </c>
      <c r="B424" s="95" t="s">
        <v>2524</v>
      </c>
      <c r="C424" s="58" t="n">
        <v>355.56</v>
      </c>
      <c r="D424" s="113" t="n">
        <v>43</v>
      </c>
      <c r="E424" s="58" t="n">
        <v>0</v>
      </c>
      <c r="F424" s="114"/>
      <c r="G424" s="58" t="n">
        <v>17865.09</v>
      </c>
    </row>
    <row r="425" customFormat="false" ht="11.25" hidden="false" customHeight="false" outlineLevel="0" collapsed="false">
      <c r="A425" s="129"/>
      <c r="B425" s="98" t="s">
        <v>2525</v>
      </c>
      <c r="C425" s="58"/>
      <c r="D425" s="113"/>
      <c r="E425" s="58"/>
      <c r="F425" s="114"/>
      <c r="G425" s="58"/>
    </row>
    <row r="426" customFormat="false" ht="11.25" hidden="false" customHeight="false" outlineLevel="0" collapsed="false">
      <c r="A426" s="129"/>
      <c r="B426" s="98" t="s">
        <v>2526</v>
      </c>
      <c r="C426" s="58"/>
      <c r="D426" s="113"/>
      <c r="E426" s="58"/>
      <c r="F426" s="114"/>
      <c r="G426" s="58"/>
    </row>
    <row r="427" customFormat="false" ht="11.25" hidden="false" customHeight="false" outlineLevel="0" collapsed="false">
      <c r="A427" s="129" t="n">
        <v>42240</v>
      </c>
      <c r="B427" s="95" t="s">
        <v>10</v>
      </c>
      <c r="C427" s="58" t="n">
        <v>1025</v>
      </c>
      <c r="D427" s="113" t="n">
        <v>44</v>
      </c>
      <c r="E427" s="58" t="n">
        <v>0</v>
      </c>
      <c r="F427" s="114"/>
      <c r="G427" s="58" t="n">
        <v>18890.09</v>
      </c>
      <c r="H427" s="119" t="s">
        <v>2527</v>
      </c>
    </row>
    <row r="428" customFormat="false" ht="11.25" hidden="false" customHeight="false" outlineLevel="0" collapsed="false">
      <c r="A428" s="129"/>
      <c r="B428" s="98" t="s">
        <v>14</v>
      </c>
      <c r="C428" s="58"/>
      <c r="D428" s="113"/>
      <c r="E428" s="58"/>
      <c r="F428" s="114"/>
      <c r="G428" s="58"/>
      <c r="H428" s="119"/>
    </row>
    <row r="429" customFormat="false" ht="11.25" hidden="false" customHeight="false" outlineLevel="0" collapsed="false">
      <c r="A429" s="129"/>
      <c r="B429" s="98" t="s">
        <v>2528</v>
      </c>
      <c r="C429" s="58"/>
      <c r="D429" s="113"/>
      <c r="E429" s="58"/>
      <c r="F429" s="114"/>
      <c r="G429" s="58"/>
      <c r="H429" s="119"/>
    </row>
    <row r="430" customFormat="false" ht="11.25" hidden="false" customHeight="false" outlineLevel="0" collapsed="false">
      <c r="A430" s="129" t="n">
        <v>42240</v>
      </c>
      <c r="B430" s="95" t="s">
        <v>390</v>
      </c>
      <c r="C430" s="58" t="n">
        <v>0</v>
      </c>
      <c r="D430" s="113"/>
      <c r="E430" s="58" t="n">
        <v>0</v>
      </c>
      <c r="F430" s="114"/>
      <c r="G430" s="58" t="n">
        <v>18890.09</v>
      </c>
      <c r="H430" s="119"/>
    </row>
    <row r="431" customFormat="false" ht="11.25" hidden="false" customHeight="false" outlineLevel="0" collapsed="false">
      <c r="A431" s="129"/>
      <c r="B431" s="98" t="s">
        <v>14</v>
      </c>
      <c r="C431" s="58"/>
      <c r="D431" s="113"/>
      <c r="E431" s="58"/>
      <c r="F431" s="114"/>
      <c r="G431" s="58"/>
      <c r="H431" s="119"/>
    </row>
    <row r="432" customFormat="false" ht="11.25" hidden="false" customHeight="false" outlineLevel="0" collapsed="false">
      <c r="A432" s="129"/>
      <c r="B432" s="98" t="s">
        <v>2528</v>
      </c>
      <c r="C432" s="58"/>
      <c r="D432" s="113"/>
      <c r="E432" s="58"/>
      <c r="F432" s="114"/>
      <c r="G432" s="58"/>
      <c r="H432" s="119"/>
    </row>
    <row r="433" customFormat="false" ht="11.25" hidden="false" customHeight="false" outlineLevel="0" collapsed="false">
      <c r="A433" s="129" t="n">
        <v>42240</v>
      </c>
      <c r="B433" s="95" t="s">
        <v>2529</v>
      </c>
      <c r="C433" s="58" t="n">
        <v>20000</v>
      </c>
      <c r="D433" s="113" t="n">
        <v>45</v>
      </c>
      <c r="E433" s="58" t="n">
        <v>0</v>
      </c>
      <c r="F433" s="114"/>
      <c r="G433" s="58" t="n">
        <v>38890.09</v>
      </c>
      <c r="H433" s="119"/>
    </row>
    <row r="434" customFormat="false" ht="11.25" hidden="false" customHeight="false" outlineLevel="0" collapsed="false">
      <c r="A434" s="129"/>
      <c r="B434" s="98" t="s">
        <v>2530</v>
      </c>
      <c r="C434" s="58"/>
      <c r="D434" s="113"/>
      <c r="E434" s="58"/>
      <c r="F434" s="114"/>
      <c r="G434" s="58"/>
      <c r="H434" s="119"/>
    </row>
    <row r="435" customFormat="false" ht="11.25" hidden="false" customHeight="false" outlineLevel="0" collapsed="false">
      <c r="A435" s="129"/>
      <c r="B435" s="98" t="s">
        <v>2531</v>
      </c>
      <c r="C435" s="58"/>
      <c r="D435" s="113"/>
      <c r="E435" s="58"/>
      <c r="F435" s="114"/>
      <c r="G435" s="58"/>
      <c r="H435" s="119"/>
    </row>
    <row r="436" customFormat="false" ht="11.25" hidden="false" customHeight="false" outlineLevel="0" collapsed="false">
      <c r="A436" s="129" t="n">
        <v>42240</v>
      </c>
      <c r="B436" s="95" t="s">
        <v>1891</v>
      </c>
      <c r="C436" s="58" t="n">
        <v>7736.5</v>
      </c>
      <c r="D436" s="113" t="n">
        <v>46</v>
      </c>
      <c r="E436" s="58" t="n">
        <v>0</v>
      </c>
      <c r="F436" s="114"/>
      <c r="G436" s="58" t="n">
        <v>46626.59</v>
      </c>
      <c r="H436" s="119" t="s">
        <v>2532</v>
      </c>
    </row>
    <row r="437" customFormat="false" ht="11.25" hidden="false" customHeight="false" outlineLevel="0" collapsed="false">
      <c r="A437" s="129"/>
      <c r="B437" s="98" t="s">
        <v>28</v>
      </c>
      <c r="C437" s="58"/>
      <c r="D437" s="113"/>
      <c r="E437" s="58"/>
      <c r="F437" s="114"/>
      <c r="G437" s="58"/>
      <c r="H437" s="119"/>
    </row>
    <row r="438" customFormat="false" ht="11.25" hidden="false" customHeight="false" outlineLevel="0" collapsed="false">
      <c r="A438" s="129"/>
      <c r="B438" s="98" t="s">
        <v>2533</v>
      </c>
      <c r="C438" s="58"/>
      <c r="D438" s="113"/>
      <c r="E438" s="58"/>
      <c r="F438" s="114"/>
      <c r="G438" s="58"/>
      <c r="H438" s="119"/>
    </row>
    <row r="439" customFormat="false" ht="11.25" hidden="false" customHeight="false" outlineLevel="0" collapsed="false">
      <c r="A439" s="129" t="n">
        <v>42240</v>
      </c>
      <c r="B439" s="95" t="s">
        <v>1902</v>
      </c>
      <c r="C439" s="58" t="s">
        <v>12</v>
      </c>
      <c r="D439" s="113"/>
      <c r="E439" s="58" t="n">
        <v>145.64</v>
      </c>
      <c r="F439" s="114" t="n">
        <v>15</v>
      </c>
      <c r="G439" s="58" t="n">
        <v>46480.95</v>
      </c>
      <c r="H439" s="119"/>
    </row>
    <row r="440" customFormat="false" ht="11.25" hidden="false" customHeight="false" outlineLevel="0" collapsed="false">
      <c r="A440" s="129"/>
      <c r="B440" s="98" t="s">
        <v>28</v>
      </c>
      <c r="C440" s="58"/>
      <c r="D440" s="113"/>
      <c r="E440" s="58"/>
      <c r="F440" s="114"/>
      <c r="G440" s="58"/>
      <c r="H440" s="119"/>
    </row>
    <row r="441" customFormat="false" ht="11.25" hidden="false" customHeight="false" outlineLevel="0" collapsed="false">
      <c r="A441" s="129"/>
      <c r="B441" s="98" t="s">
        <v>2534</v>
      </c>
      <c r="C441" s="58"/>
      <c r="D441" s="113"/>
      <c r="E441" s="58"/>
      <c r="F441" s="114"/>
      <c r="G441" s="58"/>
      <c r="H441" s="119"/>
    </row>
    <row r="442" customFormat="false" ht="11.25" hidden="false" customHeight="false" outlineLevel="0" collapsed="false">
      <c r="A442" s="129" t="n">
        <v>42240</v>
      </c>
      <c r="B442" s="95" t="s">
        <v>2062</v>
      </c>
      <c r="C442" s="58" t="s">
        <v>12</v>
      </c>
      <c r="D442" s="113"/>
      <c r="E442" s="58" t="n">
        <v>23.3</v>
      </c>
      <c r="F442" s="114" t="n">
        <v>15</v>
      </c>
      <c r="G442" s="58" t="n">
        <v>46457.65</v>
      </c>
      <c r="H442" s="119"/>
    </row>
    <row r="443" customFormat="false" ht="11.25" hidden="false" customHeight="false" outlineLevel="0" collapsed="false">
      <c r="A443" s="129"/>
      <c r="B443" s="98" t="s">
        <v>28</v>
      </c>
      <c r="C443" s="58"/>
      <c r="D443" s="113"/>
      <c r="E443" s="58"/>
      <c r="F443" s="114"/>
      <c r="G443" s="58"/>
      <c r="H443" s="119"/>
    </row>
    <row r="444" customFormat="false" ht="11.25" hidden="false" customHeight="false" outlineLevel="0" collapsed="false">
      <c r="A444" s="129"/>
      <c r="B444" s="98" t="s">
        <v>2535</v>
      </c>
      <c r="C444" s="58"/>
      <c r="D444" s="113"/>
      <c r="E444" s="58"/>
      <c r="F444" s="114"/>
      <c r="G444" s="58"/>
      <c r="H444" s="119"/>
    </row>
    <row r="445" customFormat="false" ht="11.25" hidden="false" customHeight="false" outlineLevel="0" collapsed="false">
      <c r="A445" s="129" t="n">
        <v>42240</v>
      </c>
      <c r="B445" s="95" t="s">
        <v>1887</v>
      </c>
      <c r="C445" s="58" t="s">
        <v>12</v>
      </c>
      <c r="D445" s="113"/>
      <c r="E445" s="58" t="n">
        <v>11.28</v>
      </c>
      <c r="F445" s="114" t="n">
        <v>15</v>
      </c>
      <c r="G445" s="58" t="n">
        <v>46446.37</v>
      </c>
      <c r="H445" s="119"/>
    </row>
    <row r="446" customFormat="false" ht="11.25" hidden="false" customHeight="false" outlineLevel="0" collapsed="false">
      <c r="A446" s="129"/>
      <c r="B446" s="98" t="s">
        <v>28</v>
      </c>
      <c r="C446" s="58"/>
      <c r="D446" s="113"/>
      <c r="E446" s="58"/>
      <c r="F446" s="114"/>
      <c r="G446" s="58"/>
      <c r="H446" s="119"/>
    </row>
    <row r="447" customFormat="false" ht="11.25" hidden="false" customHeight="false" outlineLevel="0" collapsed="false">
      <c r="A447" s="129"/>
      <c r="B447" s="98" t="s">
        <v>2536</v>
      </c>
      <c r="C447" s="58"/>
      <c r="D447" s="113"/>
      <c r="E447" s="58"/>
      <c r="F447" s="114"/>
      <c r="G447" s="58"/>
      <c r="H447" s="119"/>
    </row>
    <row r="448" customFormat="false" ht="11.25" hidden="false" customHeight="false" outlineLevel="0" collapsed="false">
      <c r="A448" s="129" t="n">
        <v>42240</v>
      </c>
      <c r="B448" s="95" t="s">
        <v>2065</v>
      </c>
      <c r="C448" s="58" t="s">
        <v>12</v>
      </c>
      <c r="D448" s="113"/>
      <c r="E448" s="58" t="n">
        <v>1.8</v>
      </c>
      <c r="F448" s="114" t="n">
        <v>15</v>
      </c>
      <c r="G448" s="58" t="n">
        <v>46444.57</v>
      </c>
      <c r="H448" s="119"/>
    </row>
    <row r="449" customFormat="false" ht="11.25" hidden="false" customHeight="false" outlineLevel="0" collapsed="false">
      <c r="A449" s="129"/>
      <c r="B449" s="98" t="s">
        <v>28</v>
      </c>
      <c r="C449" s="58"/>
      <c r="D449" s="113"/>
      <c r="E449" s="58"/>
      <c r="F449" s="114"/>
      <c r="G449" s="58"/>
      <c r="H449" s="119"/>
    </row>
    <row r="450" customFormat="false" ht="11.25" hidden="false" customHeight="false" outlineLevel="0" collapsed="false">
      <c r="A450" s="129"/>
      <c r="B450" s="98" t="s">
        <v>2537</v>
      </c>
      <c r="C450" s="58"/>
      <c r="D450" s="113"/>
      <c r="E450" s="58"/>
      <c r="F450" s="114"/>
      <c r="G450" s="58"/>
      <c r="H450" s="119"/>
    </row>
    <row r="451" customFormat="false" ht="11.25" hidden="false" customHeight="false" outlineLevel="0" collapsed="false">
      <c r="A451" s="129" t="n">
        <v>42240</v>
      </c>
      <c r="B451" s="95" t="s">
        <v>1891</v>
      </c>
      <c r="C451" s="58" t="n">
        <v>32053.71</v>
      </c>
      <c r="D451" s="113" t="n">
        <v>47</v>
      </c>
      <c r="E451" s="58" t="n">
        <v>0</v>
      </c>
      <c r="F451" s="114"/>
      <c r="G451" s="58" t="n">
        <v>78498.28</v>
      </c>
      <c r="H451" s="119" t="s">
        <v>2538</v>
      </c>
    </row>
    <row r="452" customFormat="false" ht="11.25" hidden="false" customHeight="false" outlineLevel="0" collapsed="false">
      <c r="A452" s="129"/>
      <c r="B452" s="98" t="s">
        <v>28</v>
      </c>
      <c r="C452" s="58"/>
      <c r="D452" s="113"/>
      <c r="E452" s="58"/>
      <c r="F452" s="114"/>
      <c r="G452" s="58"/>
      <c r="H452" s="119"/>
    </row>
    <row r="453" customFormat="false" ht="11.25" hidden="false" customHeight="false" outlineLevel="0" collapsed="false">
      <c r="A453" s="129"/>
      <c r="B453" s="98" t="s">
        <v>2539</v>
      </c>
      <c r="C453" s="58"/>
      <c r="D453" s="113"/>
      <c r="E453" s="58"/>
      <c r="F453" s="114"/>
      <c r="G453" s="58"/>
      <c r="H453" s="119"/>
    </row>
    <row r="454" customFormat="false" ht="11.25" hidden="false" customHeight="false" outlineLevel="0" collapsed="false">
      <c r="A454" s="129" t="n">
        <v>42240</v>
      </c>
      <c r="B454" s="95" t="s">
        <v>1902</v>
      </c>
      <c r="C454" s="58" t="s">
        <v>12</v>
      </c>
      <c r="D454" s="113"/>
      <c r="E454" s="58" t="n">
        <v>261.56</v>
      </c>
      <c r="F454" s="114" t="n">
        <v>15</v>
      </c>
      <c r="G454" s="58" t="n">
        <v>78236.72</v>
      </c>
      <c r="H454" s="119"/>
    </row>
    <row r="455" customFormat="false" ht="11.25" hidden="false" customHeight="false" outlineLevel="0" collapsed="false">
      <c r="A455" s="129"/>
      <c r="B455" s="98" t="s">
        <v>28</v>
      </c>
      <c r="C455" s="58"/>
      <c r="D455" s="113"/>
      <c r="E455" s="58"/>
      <c r="F455" s="114"/>
      <c r="G455" s="58"/>
      <c r="H455" s="119"/>
    </row>
    <row r="456" customFormat="false" ht="11.25" hidden="false" customHeight="false" outlineLevel="0" collapsed="false">
      <c r="A456" s="129"/>
      <c r="B456" s="98" t="s">
        <v>2540</v>
      </c>
      <c r="C456" s="58"/>
      <c r="D456" s="113"/>
      <c r="E456" s="58"/>
      <c r="F456" s="114"/>
      <c r="G456" s="58"/>
      <c r="H456" s="119"/>
    </row>
    <row r="457" customFormat="false" ht="11.25" hidden="false" customHeight="false" outlineLevel="0" collapsed="false">
      <c r="A457" s="129" t="n">
        <v>42240</v>
      </c>
      <c r="B457" s="95" t="s">
        <v>2062</v>
      </c>
      <c r="C457" s="58" t="s">
        <v>12</v>
      </c>
      <c r="D457" s="113"/>
      <c r="E457" s="58" t="n">
        <v>41.85</v>
      </c>
      <c r="F457" s="114" t="n">
        <v>15</v>
      </c>
      <c r="G457" s="58" t="n">
        <v>78194.87</v>
      </c>
      <c r="H457" s="119"/>
    </row>
    <row r="458" customFormat="false" ht="11.25" hidden="false" customHeight="false" outlineLevel="0" collapsed="false">
      <c r="A458" s="129"/>
      <c r="B458" s="98" t="s">
        <v>28</v>
      </c>
      <c r="C458" s="58"/>
      <c r="D458" s="113"/>
      <c r="E458" s="58"/>
      <c r="F458" s="114"/>
      <c r="G458" s="58"/>
      <c r="H458" s="119"/>
    </row>
    <row r="459" customFormat="false" ht="11.25" hidden="false" customHeight="false" outlineLevel="0" collapsed="false">
      <c r="A459" s="129"/>
      <c r="B459" s="98" t="s">
        <v>2541</v>
      </c>
      <c r="C459" s="58"/>
      <c r="D459" s="113"/>
      <c r="E459" s="58"/>
      <c r="F459" s="114"/>
      <c r="G459" s="58"/>
      <c r="H459" s="119"/>
    </row>
    <row r="460" customFormat="false" ht="11.25" hidden="false" customHeight="false" outlineLevel="0" collapsed="false">
      <c r="A460" s="129" t="n">
        <v>42240</v>
      </c>
      <c r="B460" s="95" t="s">
        <v>1887</v>
      </c>
      <c r="C460" s="58" t="s">
        <v>12</v>
      </c>
      <c r="D460" s="113"/>
      <c r="E460" s="58" t="n">
        <v>220</v>
      </c>
      <c r="F460" s="114" t="n">
        <v>15</v>
      </c>
      <c r="G460" s="58" t="n">
        <v>77974.87</v>
      </c>
      <c r="H460" s="119"/>
    </row>
    <row r="461" customFormat="false" ht="11.25" hidden="false" customHeight="false" outlineLevel="0" collapsed="false">
      <c r="A461" s="129"/>
      <c r="B461" s="98" t="s">
        <v>28</v>
      </c>
      <c r="C461" s="58"/>
      <c r="D461" s="113"/>
      <c r="E461" s="58"/>
      <c r="F461" s="114"/>
      <c r="G461" s="58"/>
      <c r="H461" s="119"/>
    </row>
    <row r="462" customFormat="false" ht="11.25" hidden="false" customHeight="false" outlineLevel="0" collapsed="false">
      <c r="A462" s="129"/>
      <c r="B462" s="98" t="s">
        <v>2542</v>
      </c>
      <c r="C462" s="58"/>
      <c r="D462" s="113"/>
      <c r="E462" s="58"/>
      <c r="F462" s="114"/>
      <c r="G462" s="58"/>
      <c r="H462" s="119"/>
    </row>
    <row r="463" customFormat="false" ht="11.25" hidden="false" customHeight="false" outlineLevel="0" collapsed="false">
      <c r="A463" s="129" t="n">
        <v>42240</v>
      </c>
      <c r="B463" s="95" t="s">
        <v>2065</v>
      </c>
      <c r="C463" s="58" t="s">
        <v>12</v>
      </c>
      <c r="D463" s="113"/>
      <c r="E463" s="58" t="n">
        <v>35.2</v>
      </c>
      <c r="F463" s="114" t="n">
        <v>15</v>
      </c>
      <c r="G463" s="58" t="n">
        <v>77939.67</v>
      </c>
      <c r="H463" s="119"/>
    </row>
    <row r="464" customFormat="false" ht="11.25" hidden="false" customHeight="false" outlineLevel="0" collapsed="false">
      <c r="A464" s="129"/>
      <c r="B464" s="98" t="s">
        <v>28</v>
      </c>
      <c r="C464" s="58"/>
      <c r="D464" s="113"/>
      <c r="E464" s="58"/>
      <c r="F464" s="114"/>
      <c r="G464" s="58"/>
      <c r="H464" s="119"/>
    </row>
    <row r="465" customFormat="false" ht="11.25" hidden="false" customHeight="false" outlineLevel="0" collapsed="false">
      <c r="A465" s="129"/>
      <c r="B465" s="98" t="s">
        <v>2543</v>
      </c>
      <c r="C465" s="58"/>
      <c r="D465" s="113"/>
      <c r="E465" s="58"/>
      <c r="F465" s="114"/>
      <c r="G465" s="58"/>
      <c r="H465" s="119"/>
    </row>
    <row r="466" customFormat="false" ht="11.25" hidden="false" customHeight="false" outlineLevel="0" collapsed="false">
      <c r="A466" s="129" t="n">
        <v>42240</v>
      </c>
      <c r="B466" s="95" t="s">
        <v>2544</v>
      </c>
      <c r="C466" s="58" t="s">
        <v>12</v>
      </c>
      <c r="D466" s="113"/>
      <c r="E466" s="58" t="n">
        <v>10832.29</v>
      </c>
      <c r="F466" s="114" t="n">
        <v>10</v>
      </c>
      <c r="G466" s="58" t="n">
        <v>67107.38</v>
      </c>
      <c r="H466" s="119"/>
    </row>
    <row r="467" customFormat="false" ht="11.25" hidden="false" customHeight="false" outlineLevel="0" collapsed="false">
      <c r="A467" s="129"/>
      <c r="B467" s="98" t="s">
        <v>2545</v>
      </c>
      <c r="C467" s="58"/>
      <c r="D467" s="113"/>
      <c r="E467" s="58"/>
      <c r="F467" s="114"/>
      <c r="G467" s="58"/>
      <c r="H467" s="119"/>
    </row>
    <row r="468" customFormat="false" ht="11.25" hidden="false" customHeight="false" outlineLevel="0" collapsed="false">
      <c r="A468" s="129"/>
      <c r="B468" s="98" t="s">
        <v>2546</v>
      </c>
      <c r="C468" s="58"/>
      <c r="D468" s="113"/>
      <c r="E468" s="58"/>
      <c r="F468" s="114"/>
      <c r="G468" s="58"/>
      <c r="H468" s="119"/>
    </row>
    <row r="469" customFormat="false" ht="11.25" hidden="false" customHeight="false" outlineLevel="0" collapsed="false">
      <c r="A469" s="129" t="n">
        <v>42240</v>
      </c>
      <c r="B469" s="95" t="s">
        <v>2547</v>
      </c>
      <c r="C469" s="58" t="n">
        <v>1100</v>
      </c>
      <c r="D469" s="113" t="n">
        <v>48</v>
      </c>
      <c r="E469" s="58" t="n">
        <v>0</v>
      </c>
      <c r="F469" s="114"/>
      <c r="G469" s="58" t="n">
        <v>68207.38</v>
      </c>
      <c r="H469" s="119"/>
    </row>
    <row r="470" customFormat="false" ht="11.25" hidden="false" customHeight="false" outlineLevel="0" collapsed="false">
      <c r="A470" s="129"/>
      <c r="B470" s="98" t="s">
        <v>2548</v>
      </c>
      <c r="C470" s="58"/>
      <c r="D470" s="113"/>
      <c r="E470" s="58"/>
      <c r="F470" s="114"/>
      <c r="G470" s="58"/>
      <c r="H470" s="119"/>
    </row>
    <row r="471" customFormat="false" ht="11.25" hidden="false" customHeight="false" outlineLevel="0" collapsed="false">
      <c r="A471" s="129"/>
      <c r="B471" s="98" t="s">
        <v>2549</v>
      </c>
      <c r="C471" s="58"/>
      <c r="D471" s="113"/>
      <c r="E471" s="58"/>
      <c r="F471" s="114"/>
      <c r="G471" s="58"/>
      <c r="H471" s="119"/>
    </row>
    <row r="472" customFormat="false" ht="11.25" hidden="false" customHeight="false" outlineLevel="0" collapsed="false">
      <c r="A472" s="129" t="n">
        <v>42241</v>
      </c>
      <c r="B472" s="95" t="s">
        <v>1902</v>
      </c>
      <c r="C472" s="58" t="s">
        <v>12</v>
      </c>
      <c r="D472" s="113"/>
      <c r="E472" s="58" t="n">
        <v>61.72</v>
      </c>
      <c r="F472" s="114" t="n">
        <v>15</v>
      </c>
      <c r="G472" s="58" t="n">
        <v>68145.66</v>
      </c>
      <c r="H472" s="119"/>
    </row>
    <row r="473" customFormat="false" ht="11.25" hidden="false" customHeight="false" outlineLevel="0" collapsed="false">
      <c r="A473" s="129"/>
      <c r="B473" s="98" t="s">
        <v>28</v>
      </c>
      <c r="C473" s="58"/>
      <c r="D473" s="113"/>
      <c r="E473" s="58"/>
      <c r="F473" s="114"/>
      <c r="G473" s="58"/>
      <c r="H473" s="119"/>
    </row>
    <row r="474" customFormat="false" ht="11.25" hidden="false" customHeight="false" outlineLevel="0" collapsed="false">
      <c r="A474" s="129"/>
      <c r="B474" s="98" t="s">
        <v>2550</v>
      </c>
      <c r="C474" s="58"/>
      <c r="D474" s="113"/>
      <c r="E474" s="58"/>
      <c r="F474" s="114"/>
      <c r="G474" s="58"/>
      <c r="H474" s="119"/>
    </row>
    <row r="475" customFormat="false" ht="11.25" hidden="false" customHeight="false" outlineLevel="0" collapsed="false">
      <c r="A475" s="129" t="n">
        <v>42241</v>
      </c>
      <c r="B475" s="95" t="s">
        <v>2062</v>
      </c>
      <c r="C475" s="58" t="s">
        <v>12</v>
      </c>
      <c r="D475" s="113"/>
      <c r="E475" s="58" t="n">
        <v>9.88</v>
      </c>
      <c r="F475" s="114" t="n">
        <v>15</v>
      </c>
      <c r="G475" s="58" t="n">
        <v>68135.78</v>
      </c>
      <c r="H475" s="119"/>
    </row>
    <row r="476" customFormat="false" ht="11.25" hidden="false" customHeight="false" outlineLevel="0" collapsed="false">
      <c r="A476" s="129"/>
      <c r="B476" s="98" t="s">
        <v>28</v>
      </c>
      <c r="C476" s="58"/>
      <c r="D476" s="113"/>
      <c r="E476" s="58"/>
      <c r="F476" s="114"/>
      <c r="G476" s="58"/>
      <c r="H476" s="119"/>
    </row>
    <row r="477" customFormat="false" ht="11.25" hidden="false" customHeight="false" outlineLevel="0" collapsed="false">
      <c r="A477" s="129"/>
      <c r="B477" s="98" t="s">
        <v>2551</v>
      </c>
      <c r="C477" s="58"/>
      <c r="D477" s="113"/>
      <c r="E477" s="58"/>
      <c r="F477" s="114"/>
      <c r="G477" s="58"/>
      <c r="H477" s="119"/>
    </row>
    <row r="478" customFormat="false" ht="11.25" hidden="false" customHeight="false" outlineLevel="0" collapsed="false">
      <c r="A478" s="129" t="n">
        <v>42241</v>
      </c>
      <c r="B478" s="95" t="s">
        <v>1891</v>
      </c>
      <c r="C478" s="58" t="n">
        <v>7312.79</v>
      </c>
      <c r="D478" s="113" t="n">
        <v>49</v>
      </c>
      <c r="E478" s="58" t="n">
        <v>0</v>
      </c>
      <c r="F478" s="114"/>
      <c r="G478" s="58" t="n">
        <v>75448.57</v>
      </c>
      <c r="H478" s="119" t="s">
        <v>2552</v>
      </c>
    </row>
    <row r="479" customFormat="false" ht="11.25" hidden="false" customHeight="false" outlineLevel="0" collapsed="false">
      <c r="A479" s="129"/>
      <c r="B479" s="98" t="s">
        <v>28</v>
      </c>
      <c r="C479" s="58"/>
      <c r="D479" s="113"/>
      <c r="E479" s="58"/>
      <c r="F479" s="114"/>
      <c r="G479" s="58"/>
      <c r="H479" s="119"/>
    </row>
    <row r="480" customFormat="false" ht="11.25" hidden="false" customHeight="false" outlineLevel="0" collapsed="false">
      <c r="A480" s="129"/>
      <c r="B480" s="98" t="s">
        <v>2553</v>
      </c>
      <c r="C480" s="58"/>
      <c r="D480" s="113"/>
      <c r="E480" s="58"/>
      <c r="F480" s="114"/>
      <c r="G480" s="58"/>
      <c r="H480" s="119"/>
    </row>
    <row r="481" customFormat="false" ht="11.25" hidden="false" customHeight="false" outlineLevel="0" collapsed="false">
      <c r="A481" s="129" t="n">
        <v>42241</v>
      </c>
      <c r="B481" s="95" t="s">
        <v>1887</v>
      </c>
      <c r="C481" s="58" t="s">
        <v>12</v>
      </c>
      <c r="D481" s="113"/>
      <c r="E481" s="58" t="n">
        <v>49.15</v>
      </c>
      <c r="F481" s="114" t="n">
        <v>15</v>
      </c>
      <c r="G481" s="58" t="n">
        <v>75399.42</v>
      </c>
      <c r="H481" s="119"/>
    </row>
    <row r="482" customFormat="false" ht="11.25" hidden="false" customHeight="false" outlineLevel="0" collapsed="false">
      <c r="A482" s="129"/>
      <c r="B482" s="98" t="s">
        <v>28</v>
      </c>
      <c r="C482" s="58"/>
      <c r="D482" s="113"/>
      <c r="E482" s="58"/>
      <c r="F482" s="114"/>
      <c r="G482" s="58"/>
      <c r="H482" s="119"/>
    </row>
    <row r="483" customFormat="false" ht="11.25" hidden="false" customHeight="false" outlineLevel="0" collapsed="false">
      <c r="A483" s="129"/>
      <c r="B483" s="98" t="s">
        <v>2554</v>
      </c>
      <c r="C483" s="58"/>
      <c r="D483" s="113"/>
      <c r="E483" s="58"/>
      <c r="F483" s="114"/>
      <c r="G483" s="58"/>
      <c r="H483" s="119"/>
    </row>
    <row r="484" customFormat="false" ht="11.25" hidden="false" customHeight="false" outlineLevel="0" collapsed="false">
      <c r="A484" s="129" t="n">
        <v>42241</v>
      </c>
      <c r="B484" s="95" t="s">
        <v>2065</v>
      </c>
      <c r="C484" s="58" t="s">
        <v>12</v>
      </c>
      <c r="D484" s="113"/>
      <c r="E484" s="58" t="n">
        <v>7.86</v>
      </c>
      <c r="F484" s="114" t="n">
        <v>15</v>
      </c>
      <c r="G484" s="58" t="n">
        <v>75391.56</v>
      </c>
      <c r="H484" s="119"/>
    </row>
    <row r="485" customFormat="false" ht="11.25" hidden="false" customHeight="false" outlineLevel="0" collapsed="false">
      <c r="A485" s="129"/>
      <c r="B485" s="98" t="s">
        <v>28</v>
      </c>
      <c r="C485" s="58"/>
      <c r="D485" s="113"/>
      <c r="E485" s="58"/>
      <c r="F485" s="114"/>
      <c r="G485" s="58"/>
      <c r="H485" s="119"/>
    </row>
    <row r="486" customFormat="false" ht="11.25" hidden="false" customHeight="false" outlineLevel="0" collapsed="false">
      <c r="A486" s="129"/>
      <c r="B486" s="98" t="s">
        <v>2555</v>
      </c>
      <c r="C486" s="58"/>
      <c r="D486" s="113"/>
      <c r="E486" s="58"/>
      <c r="F486" s="114"/>
      <c r="G486" s="58"/>
      <c r="H486" s="119"/>
    </row>
    <row r="487" customFormat="false" ht="11.25" hidden="false" customHeight="false" outlineLevel="0" collapsed="false">
      <c r="A487" s="129" t="n">
        <v>42241</v>
      </c>
      <c r="B487" s="95" t="s">
        <v>10</v>
      </c>
      <c r="C487" s="58" t="n">
        <v>20000</v>
      </c>
      <c r="D487" s="113" t="n">
        <v>50</v>
      </c>
      <c r="E487" s="58" t="n">
        <v>0</v>
      </c>
      <c r="F487" s="114"/>
      <c r="G487" s="58" t="n">
        <v>95391.56</v>
      </c>
      <c r="H487" s="119"/>
    </row>
    <row r="488" customFormat="false" ht="11.25" hidden="false" customHeight="false" outlineLevel="0" collapsed="false">
      <c r="A488" s="129"/>
      <c r="B488" s="98" t="s">
        <v>14</v>
      </c>
      <c r="C488" s="58"/>
      <c r="D488" s="113"/>
      <c r="E488" s="58"/>
      <c r="F488" s="114"/>
      <c r="G488" s="58"/>
      <c r="H488" s="119"/>
    </row>
    <row r="489" customFormat="false" ht="11.25" hidden="false" customHeight="false" outlineLevel="0" collapsed="false">
      <c r="A489" s="129"/>
      <c r="B489" s="98" t="s">
        <v>2556</v>
      </c>
      <c r="C489" s="58"/>
      <c r="D489" s="113"/>
      <c r="E489" s="58"/>
      <c r="F489" s="114"/>
      <c r="G489" s="58"/>
      <c r="H489" s="119"/>
    </row>
    <row r="490" customFormat="false" ht="11.25" hidden="false" customHeight="false" outlineLevel="0" collapsed="false">
      <c r="A490" s="129" t="n">
        <v>42241</v>
      </c>
      <c r="B490" s="95" t="s">
        <v>912</v>
      </c>
      <c r="C490" s="58" t="n">
        <v>0</v>
      </c>
      <c r="D490" s="113"/>
      <c r="E490" s="58" t="n">
        <v>0</v>
      </c>
      <c r="F490" s="114"/>
      <c r="G490" s="58" t="n">
        <v>95391.56</v>
      </c>
      <c r="H490" s="119"/>
    </row>
    <row r="491" customFormat="false" ht="11.25" hidden="false" customHeight="false" outlineLevel="0" collapsed="false">
      <c r="A491" s="129"/>
      <c r="B491" s="98" t="s">
        <v>14</v>
      </c>
      <c r="C491" s="58"/>
      <c r="D491" s="113"/>
      <c r="E491" s="58"/>
      <c r="F491" s="114"/>
      <c r="G491" s="58"/>
      <c r="H491" s="119"/>
    </row>
    <row r="492" customFormat="false" ht="11.25" hidden="false" customHeight="false" outlineLevel="0" collapsed="false">
      <c r="A492" s="129"/>
      <c r="B492" s="98" t="s">
        <v>2556</v>
      </c>
      <c r="C492" s="58"/>
      <c r="D492" s="113"/>
      <c r="E492" s="58"/>
      <c r="F492" s="114"/>
      <c r="G492" s="58"/>
      <c r="H492" s="119"/>
    </row>
    <row r="493" customFormat="false" ht="11.25" hidden="false" customHeight="false" outlineLevel="0" collapsed="false">
      <c r="A493" s="129" t="n">
        <v>42241</v>
      </c>
      <c r="B493" s="95" t="s">
        <v>10</v>
      </c>
      <c r="C493" s="58" t="n">
        <v>110000</v>
      </c>
      <c r="D493" s="113" t="n">
        <v>51</v>
      </c>
      <c r="E493" s="58" t="n">
        <v>0</v>
      </c>
      <c r="F493" s="114"/>
      <c r="G493" s="58" t="n">
        <v>205391.56</v>
      </c>
      <c r="H493" s="119" t="s">
        <v>2557</v>
      </c>
    </row>
    <row r="494" customFormat="false" ht="11.25" hidden="false" customHeight="false" outlineLevel="0" collapsed="false">
      <c r="A494" s="129"/>
      <c r="B494" s="98" t="s">
        <v>14</v>
      </c>
      <c r="C494" s="58"/>
      <c r="D494" s="113"/>
      <c r="E494" s="58"/>
      <c r="F494" s="114"/>
      <c r="G494" s="58"/>
      <c r="H494" s="119"/>
    </row>
    <row r="495" customFormat="false" ht="11.25" hidden="false" customHeight="false" outlineLevel="0" collapsed="false">
      <c r="A495" s="129"/>
      <c r="B495" s="98" t="s">
        <v>2558</v>
      </c>
      <c r="C495" s="58"/>
      <c r="D495" s="113"/>
      <c r="E495" s="58"/>
      <c r="F495" s="114"/>
      <c r="G495" s="58"/>
      <c r="H495" s="119"/>
    </row>
    <row r="496" customFormat="false" ht="11.25" hidden="false" customHeight="false" outlineLevel="0" collapsed="false">
      <c r="A496" s="129" t="n">
        <v>42241</v>
      </c>
      <c r="B496" s="95" t="s">
        <v>2559</v>
      </c>
      <c r="C496" s="58" t="n">
        <v>0</v>
      </c>
      <c r="D496" s="113"/>
      <c r="E496" s="58" t="n">
        <v>0</v>
      </c>
      <c r="F496" s="114"/>
      <c r="G496" s="58" t="n">
        <v>205391.56</v>
      </c>
      <c r="H496" s="119"/>
    </row>
    <row r="497" customFormat="false" ht="11.25" hidden="false" customHeight="false" outlineLevel="0" collapsed="false">
      <c r="A497" s="129"/>
      <c r="B497" s="98" t="s">
        <v>14</v>
      </c>
      <c r="C497" s="58"/>
      <c r="D497" s="113"/>
      <c r="E497" s="58"/>
      <c r="F497" s="114"/>
      <c r="G497" s="58"/>
      <c r="H497" s="119"/>
    </row>
    <row r="498" customFormat="false" ht="11.25" hidden="false" customHeight="false" outlineLevel="0" collapsed="false">
      <c r="A498" s="129"/>
      <c r="B498" s="98" t="s">
        <v>2558</v>
      </c>
      <c r="C498" s="58"/>
      <c r="D498" s="113"/>
      <c r="E498" s="58"/>
      <c r="F498" s="114"/>
      <c r="G498" s="58"/>
      <c r="H498" s="119"/>
    </row>
    <row r="499" customFormat="false" ht="11.25" hidden="false" customHeight="false" outlineLevel="0" collapsed="false">
      <c r="A499" s="129" t="n">
        <v>42241</v>
      </c>
      <c r="B499" s="95" t="s">
        <v>2560</v>
      </c>
      <c r="C499" s="58" t="n">
        <v>60000</v>
      </c>
      <c r="D499" s="113" t="n">
        <v>52</v>
      </c>
      <c r="E499" s="58" t="n">
        <v>0</v>
      </c>
      <c r="F499" s="114"/>
      <c r="G499" s="58" t="n">
        <v>265391.56</v>
      </c>
      <c r="H499" s="119"/>
    </row>
    <row r="500" customFormat="false" ht="11.25" hidden="false" customHeight="false" outlineLevel="0" collapsed="false">
      <c r="A500" s="129"/>
      <c r="B500" s="98" t="s">
        <v>14</v>
      </c>
      <c r="C500" s="58"/>
      <c r="D500" s="113"/>
      <c r="E500" s="58"/>
      <c r="F500" s="114"/>
      <c r="G500" s="58"/>
      <c r="H500" s="119"/>
    </row>
    <row r="501" customFormat="false" ht="11.25" hidden="false" customHeight="false" outlineLevel="0" collapsed="false">
      <c r="A501" s="129"/>
      <c r="B501" s="98" t="s">
        <v>2561</v>
      </c>
      <c r="C501" s="58"/>
      <c r="D501" s="113"/>
      <c r="E501" s="58"/>
      <c r="F501" s="114"/>
      <c r="G501" s="58"/>
      <c r="H501" s="119"/>
    </row>
    <row r="502" customFormat="false" ht="11.25" hidden="false" customHeight="false" outlineLevel="0" collapsed="false">
      <c r="A502" s="129" t="n">
        <v>42241</v>
      </c>
      <c r="B502" s="95" t="s">
        <v>838</v>
      </c>
      <c r="C502" s="58" t="n">
        <v>0</v>
      </c>
      <c r="D502" s="113"/>
      <c r="E502" s="58" t="n">
        <v>0</v>
      </c>
      <c r="F502" s="114"/>
      <c r="G502" s="58" t="n">
        <v>265391.56</v>
      </c>
      <c r="H502" s="119"/>
    </row>
    <row r="503" customFormat="false" ht="11.25" hidden="false" customHeight="false" outlineLevel="0" collapsed="false">
      <c r="A503" s="129"/>
      <c r="B503" s="98" t="s">
        <v>14</v>
      </c>
      <c r="C503" s="58"/>
      <c r="D503" s="113"/>
      <c r="E503" s="58"/>
      <c r="F503" s="114"/>
      <c r="G503" s="58"/>
      <c r="H503" s="119"/>
    </row>
    <row r="504" customFormat="false" ht="11.25" hidden="false" customHeight="false" outlineLevel="0" collapsed="false">
      <c r="A504" s="129"/>
      <c r="B504" s="98" t="s">
        <v>2561</v>
      </c>
      <c r="C504" s="58"/>
      <c r="D504" s="113"/>
      <c r="E504" s="58"/>
      <c r="F504" s="114"/>
      <c r="G504" s="58"/>
      <c r="H504" s="119"/>
    </row>
    <row r="505" customFormat="false" ht="11.25" hidden="false" customHeight="false" outlineLevel="0" collapsed="false">
      <c r="A505" s="129" t="n">
        <v>42242</v>
      </c>
      <c r="B505" s="95" t="s">
        <v>1891</v>
      </c>
      <c r="C505" s="58" t="n">
        <v>8055</v>
      </c>
      <c r="D505" s="113" t="n">
        <v>53</v>
      </c>
      <c r="E505" s="58" t="n">
        <v>0</v>
      </c>
      <c r="F505" s="114"/>
      <c r="G505" s="58" t="n">
        <v>273446.56</v>
      </c>
      <c r="H505" s="119" t="s">
        <v>2557</v>
      </c>
    </row>
    <row r="506" customFormat="false" ht="11.25" hidden="false" customHeight="false" outlineLevel="0" collapsed="false">
      <c r="A506" s="129"/>
      <c r="B506" s="98" t="s">
        <v>28</v>
      </c>
      <c r="C506" s="58"/>
      <c r="D506" s="113"/>
      <c r="E506" s="58"/>
      <c r="F506" s="114"/>
      <c r="G506" s="58"/>
      <c r="H506" s="119"/>
    </row>
    <row r="507" customFormat="false" ht="11.25" hidden="false" customHeight="false" outlineLevel="0" collapsed="false">
      <c r="A507" s="129"/>
      <c r="B507" s="98" t="s">
        <v>2562</v>
      </c>
      <c r="C507" s="58"/>
      <c r="D507" s="113"/>
      <c r="E507" s="58"/>
      <c r="F507" s="114"/>
      <c r="G507" s="58"/>
      <c r="H507" s="119"/>
    </row>
    <row r="508" customFormat="false" ht="11.25" hidden="false" customHeight="false" outlineLevel="0" collapsed="false">
      <c r="A508" s="129" t="n">
        <v>42242</v>
      </c>
      <c r="B508" s="95" t="s">
        <v>1902</v>
      </c>
      <c r="C508" s="58"/>
      <c r="D508" s="113"/>
      <c r="E508" s="58" t="n">
        <v>22.24</v>
      </c>
      <c r="F508" s="114" t="n">
        <v>15</v>
      </c>
      <c r="G508" s="58" t="n">
        <v>273424.32</v>
      </c>
      <c r="H508" s="119"/>
    </row>
    <row r="509" customFormat="false" ht="11.25" hidden="false" customHeight="false" outlineLevel="0" collapsed="false">
      <c r="A509" s="129"/>
      <c r="B509" s="98" t="s">
        <v>28</v>
      </c>
      <c r="C509" s="58"/>
      <c r="D509" s="113"/>
      <c r="E509" s="58"/>
      <c r="F509" s="114"/>
      <c r="G509" s="58"/>
      <c r="H509" s="119"/>
    </row>
    <row r="510" customFormat="false" ht="11.25" hidden="false" customHeight="false" outlineLevel="0" collapsed="false">
      <c r="A510" s="129"/>
      <c r="B510" s="98" t="s">
        <v>2563</v>
      </c>
      <c r="C510" s="58"/>
      <c r="D510" s="113"/>
      <c r="E510" s="58"/>
      <c r="F510" s="114"/>
      <c r="G510" s="58"/>
      <c r="H510" s="119"/>
    </row>
    <row r="511" customFormat="false" ht="11.25" hidden="false" customHeight="false" outlineLevel="0" collapsed="false">
      <c r="A511" s="129" t="n">
        <v>42242</v>
      </c>
      <c r="B511" s="95" t="s">
        <v>2062</v>
      </c>
      <c r="C511" s="58"/>
      <c r="D511" s="113"/>
      <c r="E511" s="58" t="n">
        <v>3.56</v>
      </c>
      <c r="F511" s="114" t="n">
        <v>15</v>
      </c>
      <c r="G511" s="58" t="n">
        <v>273420.76</v>
      </c>
      <c r="H511" s="119"/>
    </row>
    <row r="512" customFormat="false" ht="11.25" hidden="false" customHeight="false" outlineLevel="0" collapsed="false">
      <c r="A512" s="129"/>
      <c r="B512" s="98" t="s">
        <v>28</v>
      </c>
      <c r="C512" s="58"/>
      <c r="D512" s="113"/>
      <c r="E512" s="58"/>
      <c r="F512" s="114"/>
      <c r="G512" s="58"/>
      <c r="H512" s="119"/>
    </row>
    <row r="513" customFormat="false" ht="11.25" hidden="false" customHeight="false" outlineLevel="0" collapsed="false">
      <c r="A513" s="129"/>
      <c r="B513" s="98" t="s">
        <v>2564</v>
      </c>
      <c r="C513" s="58"/>
      <c r="D513" s="113"/>
      <c r="E513" s="58"/>
      <c r="F513" s="114"/>
      <c r="G513" s="58"/>
      <c r="H513" s="119"/>
    </row>
    <row r="514" customFormat="false" ht="11.25" hidden="false" customHeight="false" outlineLevel="0" collapsed="false">
      <c r="A514" s="129" t="n">
        <v>42242</v>
      </c>
      <c r="B514" s="95" t="s">
        <v>1887</v>
      </c>
      <c r="C514" s="58"/>
      <c r="D514" s="113"/>
      <c r="E514" s="58" t="n">
        <v>77.33</v>
      </c>
      <c r="F514" s="114" t="n">
        <v>15</v>
      </c>
      <c r="G514" s="58" t="n">
        <v>273343.43</v>
      </c>
      <c r="H514" s="119"/>
    </row>
    <row r="515" customFormat="false" ht="11.25" hidden="false" customHeight="false" outlineLevel="0" collapsed="false">
      <c r="A515" s="129"/>
      <c r="B515" s="98" t="s">
        <v>28</v>
      </c>
      <c r="C515" s="58"/>
      <c r="D515" s="113"/>
      <c r="E515" s="58"/>
      <c r="F515" s="114"/>
      <c r="G515" s="58"/>
      <c r="H515" s="119"/>
    </row>
    <row r="516" customFormat="false" ht="11.25" hidden="false" customHeight="false" outlineLevel="0" collapsed="false">
      <c r="A516" s="129"/>
      <c r="B516" s="98" t="s">
        <v>2565</v>
      </c>
      <c r="C516" s="58"/>
      <c r="D516" s="113"/>
      <c r="E516" s="58"/>
      <c r="F516" s="114"/>
      <c r="G516" s="58"/>
      <c r="H516" s="119"/>
    </row>
    <row r="517" customFormat="false" ht="11.25" hidden="false" customHeight="false" outlineLevel="0" collapsed="false">
      <c r="A517" s="129" t="n">
        <v>42242</v>
      </c>
      <c r="B517" s="95" t="s">
        <v>2065</v>
      </c>
      <c r="C517" s="58"/>
      <c r="D517" s="113"/>
      <c r="E517" s="58" t="n">
        <v>12.37</v>
      </c>
      <c r="F517" s="114" t="n">
        <v>15</v>
      </c>
      <c r="G517" s="58" t="n">
        <v>273331.06</v>
      </c>
      <c r="H517" s="119"/>
    </row>
    <row r="518" customFormat="false" ht="11.25" hidden="false" customHeight="false" outlineLevel="0" collapsed="false">
      <c r="A518" s="129"/>
      <c r="B518" s="98" t="s">
        <v>28</v>
      </c>
      <c r="C518" s="58"/>
      <c r="D518" s="113"/>
      <c r="E518" s="58"/>
      <c r="F518" s="114"/>
      <c r="G518" s="58"/>
      <c r="H518" s="119"/>
    </row>
    <row r="519" customFormat="false" ht="11.25" hidden="false" customHeight="false" outlineLevel="0" collapsed="false">
      <c r="A519" s="129"/>
      <c r="B519" s="98" t="s">
        <v>2566</v>
      </c>
      <c r="C519" s="58"/>
      <c r="D519" s="113"/>
      <c r="E519" s="58"/>
      <c r="F519" s="114"/>
      <c r="G519" s="58"/>
      <c r="H519" s="119"/>
    </row>
    <row r="520" customFormat="false" ht="11.25" hidden="false" customHeight="false" outlineLevel="0" collapsed="false">
      <c r="A520" s="129" t="n">
        <v>42242</v>
      </c>
      <c r="B520" s="95" t="s">
        <v>418</v>
      </c>
      <c r="C520" s="58" t="n">
        <v>200000</v>
      </c>
      <c r="D520" s="113" t="n">
        <v>68</v>
      </c>
      <c r="E520" s="58"/>
      <c r="F520" s="114"/>
      <c r="G520" s="58" t="n">
        <v>473331.06</v>
      </c>
      <c r="H520" s="119"/>
    </row>
    <row r="521" customFormat="false" ht="11.25" hidden="false" customHeight="false" outlineLevel="0" collapsed="false">
      <c r="A521" s="129"/>
      <c r="B521" s="98" t="s">
        <v>420</v>
      </c>
      <c r="C521" s="58"/>
      <c r="D521" s="113"/>
      <c r="E521" s="58"/>
      <c r="F521" s="114"/>
      <c r="G521" s="58"/>
      <c r="H521" s="119"/>
    </row>
    <row r="522" customFormat="false" ht="11.25" hidden="false" customHeight="false" outlineLevel="0" collapsed="false">
      <c r="A522" s="129"/>
      <c r="B522" s="98" t="s">
        <v>2567</v>
      </c>
      <c r="C522" s="58"/>
      <c r="D522" s="113"/>
      <c r="E522" s="58"/>
      <c r="F522" s="114"/>
      <c r="G522" s="58"/>
      <c r="H522" s="119"/>
    </row>
    <row r="523" customFormat="false" ht="11.25" hidden="false" customHeight="false" outlineLevel="0" collapsed="false">
      <c r="A523" s="129" t="n">
        <v>42242</v>
      </c>
      <c r="B523" s="95" t="s">
        <v>2568</v>
      </c>
      <c r="C523" s="58" t="n">
        <v>90000</v>
      </c>
      <c r="D523" s="113" t="n">
        <v>54</v>
      </c>
      <c r="E523" s="58"/>
      <c r="F523" s="114"/>
      <c r="G523" s="58" t="n">
        <v>563331.06</v>
      </c>
      <c r="H523" s="119"/>
    </row>
    <row r="524" customFormat="false" ht="11.25" hidden="false" customHeight="false" outlineLevel="0" collapsed="false">
      <c r="A524" s="129"/>
      <c r="B524" s="98" t="s">
        <v>336</v>
      </c>
      <c r="C524" s="58"/>
      <c r="D524" s="113"/>
      <c r="E524" s="58"/>
      <c r="F524" s="114"/>
      <c r="G524" s="58"/>
      <c r="H524" s="119"/>
    </row>
    <row r="525" customFormat="false" ht="11.25" hidden="false" customHeight="false" outlineLevel="0" collapsed="false">
      <c r="A525" s="129"/>
      <c r="B525" s="98" t="s">
        <v>2569</v>
      </c>
      <c r="C525" s="58"/>
      <c r="D525" s="113"/>
      <c r="E525" s="58"/>
      <c r="F525" s="114"/>
      <c r="G525" s="58"/>
      <c r="H525" s="119"/>
    </row>
    <row r="526" customFormat="false" ht="11.25" hidden="false" customHeight="false" outlineLevel="0" collapsed="false">
      <c r="A526" s="129" t="n">
        <v>42242</v>
      </c>
      <c r="B526" s="95" t="s">
        <v>24</v>
      </c>
      <c r="C526" s="58"/>
      <c r="D526" s="113"/>
      <c r="E526" s="58" t="n">
        <v>553000</v>
      </c>
      <c r="F526" s="114" t="n">
        <v>11</v>
      </c>
      <c r="G526" s="58" t="n">
        <v>10331.06</v>
      </c>
      <c r="H526" s="119"/>
    </row>
    <row r="527" customFormat="false" ht="11.25" hidden="false" customHeight="false" outlineLevel="0" collapsed="false">
      <c r="A527" s="129"/>
      <c r="B527" s="98" t="s">
        <v>25</v>
      </c>
      <c r="C527" s="58"/>
      <c r="D527" s="113"/>
      <c r="E527" s="58"/>
      <c r="F527" s="114"/>
      <c r="G527" s="58"/>
      <c r="H527" s="119"/>
    </row>
    <row r="528" customFormat="false" ht="11.25" hidden="false" customHeight="false" outlineLevel="0" collapsed="false">
      <c r="A528" s="129"/>
      <c r="B528" s="98" t="s">
        <v>2570</v>
      </c>
      <c r="C528" s="58"/>
      <c r="D528" s="113"/>
      <c r="E528" s="58"/>
      <c r="F528" s="114"/>
      <c r="G528" s="58"/>
      <c r="H528" s="119"/>
    </row>
    <row r="529" customFormat="false" ht="11.25" hidden="false" customHeight="false" outlineLevel="0" collapsed="false">
      <c r="A529" s="129" t="n">
        <v>42242</v>
      </c>
      <c r="B529" s="95" t="s">
        <v>10</v>
      </c>
      <c r="C529" s="58" t="n">
        <v>1025</v>
      </c>
      <c r="D529" s="113" t="n">
        <v>55</v>
      </c>
      <c r="E529" s="58"/>
      <c r="F529" s="114"/>
      <c r="G529" s="58" t="n">
        <v>11356.06</v>
      </c>
      <c r="H529" s="119" t="s">
        <v>2557</v>
      </c>
    </row>
    <row r="530" customFormat="false" ht="11.25" hidden="false" customHeight="false" outlineLevel="0" collapsed="false">
      <c r="A530" s="129"/>
      <c r="B530" s="98" t="s">
        <v>14</v>
      </c>
      <c r="C530" s="58"/>
      <c r="D530" s="113"/>
      <c r="E530" s="58"/>
      <c r="F530" s="114"/>
      <c r="G530" s="58"/>
      <c r="H530" s="119"/>
    </row>
    <row r="531" customFormat="false" ht="11.25" hidden="false" customHeight="false" outlineLevel="0" collapsed="false">
      <c r="A531" s="129"/>
      <c r="B531" s="98" t="s">
        <v>2571</v>
      </c>
      <c r="C531" s="58"/>
      <c r="D531" s="113"/>
      <c r="E531" s="58"/>
      <c r="F531" s="114"/>
      <c r="G531" s="58"/>
      <c r="H531" s="119"/>
    </row>
    <row r="532" customFormat="false" ht="11.25" hidden="false" customHeight="false" outlineLevel="0" collapsed="false">
      <c r="A532" s="129" t="n">
        <v>42242</v>
      </c>
      <c r="B532" s="95" t="s">
        <v>390</v>
      </c>
      <c r="C532" s="58"/>
      <c r="D532" s="113"/>
      <c r="E532" s="58"/>
      <c r="F532" s="114"/>
      <c r="G532" s="58" t="n">
        <v>11356.06</v>
      </c>
      <c r="H532" s="119"/>
    </row>
    <row r="533" customFormat="false" ht="11.25" hidden="false" customHeight="false" outlineLevel="0" collapsed="false">
      <c r="A533" s="129"/>
      <c r="B533" s="98" t="s">
        <v>14</v>
      </c>
      <c r="C533" s="58"/>
      <c r="D533" s="113"/>
      <c r="E533" s="58"/>
      <c r="F533" s="114"/>
      <c r="G533" s="58"/>
      <c r="H533" s="119"/>
    </row>
    <row r="534" customFormat="false" ht="11.25" hidden="false" customHeight="false" outlineLevel="0" collapsed="false">
      <c r="A534" s="129"/>
      <c r="B534" s="98" t="s">
        <v>2571</v>
      </c>
      <c r="C534" s="58"/>
      <c r="D534" s="113"/>
      <c r="E534" s="58"/>
      <c r="F534" s="114"/>
      <c r="G534" s="58"/>
      <c r="H534" s="119"/>
    </row>
    <row r="535" customFormat="false" ht="11.25" hidden="false" customHeight="false" outlineLevel="0" collapsed="false">
      <c r="A535" s="129" t="n">
        <v>42242</v>
      </c>
      <c r="B535" s="95" t="s">
        <v>2572</v>
      </c>
      <c r="C535" s="58" t="n">
        <v>35000</v>
      </c>
      <c r="D535" s="113" t="n">
        <v>56</v>
      </c>
      <c r="E535" s="58"/>
      <c r="F535" s="114"/>
      <c r="G535" s="58" t="n">
        <v>46356.06</v>
      </c>
      <c r="H535" s="119"/>
    </row>
    <row r="536" customFormat="false" ht="11.25" hidden="false" customHeight="false" outlineLevel="0" collapsed="false">
      <c r="A536" s="129"/>
      <c r="B536" s="98" t="s">
        <v>14</v>
      </c>
      <c r="C536" s="58"/>
      <c r="D536" s="113"/>
      <c r="E536" s="58"/>
      <c r="F536" s="114"/>
      <c r="G536" s="58"/>
      <c r="H536" s="119"/>
    </row>
    <row r="537" customFormat="false" ht="11.25" hidden="false" customHeight="false" outlineLevel="0" collapsed="false">
      <c r="A537" s="129"/>
      <c r="B537" s="98" t="s">
        <v>2573</v>
      </c>
      <c r="C537" s="58"/>
      <c r="D537" s="113"/>
      <c r="E537" s="58"/>
      <c r="F537" s="114"/>
      <c r="G537" s="58"/>
      <c r="H537" s="119"/>
    </row>
    <row r="538" customFormat="false" ht="11.25" hidden="false" customHeight="false" outlineLevel="0" collapsed="false">
      <c r="A538" s="129" t="n">
        <v>42243</v>
      </c>
      <c r="B538" s="95" t="s">
        <v>1891</v>
      </c>
      <c r="C538" s="58" t="n">
        <v>52311.81</v>
      </c>
      <c r="D538" s="113" t="n">
        <v>57</v>
      </c>
      <c r="E538" s="58"/>
      <c r="F538" s="114"/>
      <c r="G538" s="58" t="n">
        <v>98667.87</v>
      </c>
      <c r="H538" s="119" t="s">
        <v>2574</v>
      </c>
    </row>
    <row r="539" customFormat="false" ht="11.25" hidden="false" customHeight="false" outlineLevel="0" collapsed="false">
      <c r="A539" s="129"/>
      <c r="B539" s="98" t="s">
        <v>28</v>
      </c>
      <c r="C539" s="58"/>
      <c r="D539" s="113"/>
      <c r="E539" s="58"/>
      <c r="F539" s="114"/>
      <c r="G539" s="58"/>
      <c r="H539" s="119"/>
    </row>
    <row r="540" customFormat="false" ht="11.25" hidden="false" customHeight="false" outlineLevel="0" collapsed="false">
      <c r="A540" s="129"/>
      <c r="B540" s="98" t="s">
        <v>2575</v>
      </c>
      <c r="C540" s="58"/>
      <c r="D540" s="113"/>
      <c r="E540" s="58"/>
      <c r="F540" s="114"/>
      <c r="G540" s="58"/>
      <c r="H540" s="119"/>
    </row>
    <row r="541" customFormat="false" ht="11.25" hidden="false" customHeight="false" outlineLevel="0" collapsed="false">
      <c r="A541" s="129" t="n">
        <v>42243</v>
      </c>
      <c r="B541" s="95" t="s">
        <v>1902</v>
      </c>
      <c r="C541" s="58"/>
      <c r="D541" s="113"/>
      <c r="E541" s="58" t="n">
        <v>181.67</v>
      </c>
      <c r="F541" s="114" t="n">
        <v>15</v>
      </c>
      <c r="G541" s="58" t="n">
        <v>98486.2</v>
      </c>
      <c r="H541" s="119"/>
    </row>
    <row r="542" customFormat="false" ht="11.25" hidden="false" customHeight="false" outlineLevel="0" collapsed="false">
      <c r="A542" s="129"/>
      <c r="B542" s="98" t="s">
        <v>28</v>
      </c>
      <c r="C542" s="58"/>
      <c r="D542" s="113"/>
      <c r="E542" s="58"/>
      <c r="F542" s="114"/>
      <c r="G542" s="58"/>
      <c r="H542" s="119"/>
    </row>
    <row r="543" customFormat="false" ht="11.25" hidden="false" customHeight="false" outlineLevel="0" collapsed="false">
      <c r="A543" s="129"/>
      <c r="B543" s="98" t="s">
        <v>2576</v>
      </c>
      <c r="C543" s="58"/>
      <c r="D543" s="113"/>
      <c r="E543" s="58"/>
      <c r="F543" s="114"/>
      <c r="G543" s="58"/>
      <c r="H543" s="119"/>
    </row>
    <row r="544" customFormat="false" ht="11.25" hidden="false" customHeight="false" outlineLevel="0" collapsed="false">
      <c r="A544" s="129" t="n">
        <v>42243</v>
      </c>
      <c r="B544" s="95" t="s">
        <v>2062</v>
      </c>
      <c r="C544" s="58"/>
      <c r="D544" s="113"/>
      <c r="E544" s="58" t="n">
        <v>29.07</v>
      </c>
      <c r="F544" s="114" t="n">
        <v>15</v>
      </c>
      <c r="G544" s="58" t="n">
        <v>98457.13</v>
      </c>
      <c r="H544" s="119"/>
    </row>
    <row r="545" customFormat="false" ht="11.25" hidden="false" customHeight="false" outlineLevel="0" collapsed="false">
      <c r="A545" s="129"/>
      <c r="B545" s="98" t="s">
        <v>28</v>
      </c>
      <c r="C545" s="58"/>
      <c r="D545" s="113"/>
      <c r="E545" s="58"/>
      <c r="F545" s="114"/>
      <c r="G545" s="58"/>
      <c r="H545" s="119"/>
    </row>
    <row r="546" customFormat="false" ht="11.25" hidden="false" customHeight="false" outlineLevel="0" collapsed="false">
      <c r="A546" s="129"/>
      <c r="B546" s="98" t="s">
        <v>1750</v>
      </c>
      <c r="C546" s="58"/>
      <c r="D546" s="113"/>
      <c r="E546" s="58"/>
      <c r="F546" s="114"/>
      <c r="G546" s="58"/>
      <c r="H546" s="119"/>
    </row>
    <row r="547" customFormat="false" ht="11.25" hidden="false" customHeight="false" outlineLevel="0" collapsed="false">
      <c r="A547" s="129" t="n">
        <v>42243</v>
      </c>
      <c r="B547" s="95" t="s">
        <v>1887</v>
      </c>
      <c r="C547" s="58"/>
      <c r="D547" s="113"/>
      <c r="E547" s="58" t="n">
        <v>483.34</v>
      </c>
      <c r="F547" s="114" t="n">
        <v>15</v>
      </c>
      <c r="G547" s="58" t="n">
        <v>97973.79</v>
      </c>
      <c r="H547" s="119"/>
    </row>
    <row r="548" customFormat="false" ht="11.25" hidden="false" customHeight="false" outlineLevel="0" collapsed="false">
      <c r="A548" s="129"/>
      <c r="B548" s="98" t="s">
        <v>28</v>
      </c>
      <c r="C548" s="58"/>
      <c r="D548" s="113"/>
      <c r="E548" s="58"/>
      <c r="F548" s="114"/>
      <c r="G548" s="58"/>
      <c r="H548" s="119"/>
    </row>
    <row r="549" customFormat="false" ht="11.25" hidden="false" customHeight="false" outlineLevel="0" collapsed="false">
      <c r="A549" s="129"/>
      <c r="B549" s="98" t="s">
        <v>1751</v>
      </c>
      <c r="C549" s="58"/>
      <c r="D549" s="113"/>
      <c r="E549" s="58"/>
      <c r="F549" s="114"/>
      <c r="G549" s="58"/>
      <c r="H549" s="119"/>
    </row>
    <row r="550" customFormat="false" ht="11.25" hidden="false" customHeight="false" outlineLevel="0" collapsed="false">
      <c r="A550" s="129" t="n">
        <v>42243</v>
      </c>
      <c r="B550" s="95" t="s">
        <v>2065</v>
      </c>
      <c r="C550" s="58"/>
      <c r="D550" s="113"/>
      <c r="E550" s="58" t="n">
        <v>77.33</v>
      </c>
      <c r="F550" s="114" t="n">
        <v>15</v>
      </c>
      <c r="G550" s="58" t="n">
        <v>97896.46</v>
      </c>
      <c r="H550" s="119"/>
    </row>
    <row r="551" customFormat="false" ht="11.25" hidden="false" customHeight="false" outlineLevel="0" collapsed="false">
      <c r="A551" s="129"/>
      <c r="B551" s="98" t="s">
        <v>28</v>
      </c>
      <c r="C551" s="58"/>
      <c r="D551" s="113"/>
      <c r="E551" s="58"/>
      <c r="F551" s="114"/>
      <c r="G551" s="58"/>
      <c r="H551" s="119"/>
    </row>
    <row r="552" customFormat="false" ht="11.25" hidden="false" customHeight="false" outlineLevel="0" collapsed="false">
      <c r="A552" s="129"/>
      <c r="B552" s="98" t="s">
        <v>1752</v>
      </c>
      <c r="C552" s="58"/>
      <c r="D552" s="113"/>
      <c r="E552" s="58"/>
      <c r="F552" s="114"/>
      <c r="G552" s="58"/>
      <c r="H552" s="119"/>
    </row>
    <row r="553" customFormat="false" ht="11.25" hidden="false" customHeight="false" outlineLevel="0" collapsed="false">
      <c r="A553" s="129" t="n">
        <v>42243</v>
      </c>
      <c r="B553" s="95" t="s">
        <v>2577</v>
      </c>
      <c r="C553" s="58" t="n">
        <v>234500</v>
      </c>
      <c r="D553" s="113" t="n">
        <v>58</v>
      </c>
      <c r="E553" s="58" t="n">
        <v>0</v>
      </c>
      <c r="F553" s="114"/>
      <c r="G553" s="58" t="n">
        <v>332396.46</v>
      </c>
      <c r="H553" s="119"/>
    </row>
    <row r="554" customFormat="false" ht="11.25" hidden="false" customHeight="false" outlineLevel="0" collapsed="false">
      <c r="A554" s="129"/>
      <c r="B554" s="98" t="s">
        <v>189</v>
      </c>
      <c r="C554" s="58"/>
      <c r="D554" s="113"/>
      <c r="E554" s="58"/>
      <c r="F554" s="114"/>
      <c r="G554" s="58"/>
      <c r="H554" s="119"/>
    </row>
    <row r="555" customFormat="false" ht="11.25" hidden="false" customHeight="false" outlineLevel="0" collapsed="false">
      <c r="A555" s="129"/>
      <c r="B555" s="98" t="s">
        <v>2578</v>
      </c>
      <c r="C555" s="58"/>
      <c r="D555" s="113"/>
      <c r="E555" s="58"/>
      <c r="F555" s="114"/>
      <c r="G555" s="58"/>
      <c r="H555" s="119"/>
    </row>
    <row r="556" customFormat="false" ht="11.25" hidden="false" customHeight="false" outlineLevel="0" collapsed="false">
      <c r="A556" s="129" t="n">
        <v>42243</v>
      </c>
      <c r="B556" s="95" t="s">
        <v>24</v>
      </c>
      <c r="C556" s="58"/>
      <c r="D556" s="113"/>
      <c r="E556" s="58" t="n">
        <v>322000</v>
      </c>
      <c r="F556" s="114" t="n">
        <v>12</v>
      </c>
      <c r="G556" s="58" t="n">
        <v>10396.46</v>
      </c>
      <c r="H556" s="119"/>
    </row>
    <row r="557" customFormat="false" ht="11.25" hidden="false" customHeight="false" outlineLevel="0" collapsed="false">
      <c r="A557" s="129"/>
      <c r="B557" s="98" t="s">
        <v>25</v>
      </c>
      <c r="C557" s="58"/>
      <c r="D557" s="113"/>
      <c r="E557" s="58"/>
      <c r="F557" s="114"/>
      <c r="G557" s="58"/>
      <c r="H557" s="119"/>
    </row>
    <row r="558" customFormat="false" ht="11.25" hidden="false" customHeight="false" outlineLevel="0" collapsed="false">
      <c r="A558" s="129"/>
      <c r="B558" s="98" t="s">
        <v>2579</v>
      </c>
      <c r="C558" s="58"/>
      <c r="D558" s="113"/>
      <c r="E558" s="58"/>
      <c r="F558" s="114"/>
      <c r="G558" s="58"/>
      <c r="H558" s="119"/>
    </row>
    <row r="559" customFormat="false" ht="11.25" hidden="false" customHeight="false" outlineLevel="0" collapsed="false">
      <c r="A559" s="129" t="n">
        <v>42243</v>
      </c>
      <c r="B559" s="95" t="s">
        <v>2580</v>
      </c>
      <c r="C559" s="58" t="n">
        <v>40000</v>
      </c>
      <c r="D559" s="113" t="n">
        <v>59</v>
      </c>
      <c r="E559" s="58"/>
      <c r="F559" s="114"/>
      <c r="G559" s="58" t="n">
        <v>50396.46</v>
      </c>
      <c r="H559" s="119"/>
    </row>
    <row r="560" customFormat="false" ht="11.25" hidden="false" customHeight="false" outlineLevel="0" collapsed="false">
      <c r="A560" s="129"/>
      <c r="B560" s="98" t="s">
        <v>14</v>
      </c>
      <c r="C560" s="58"/>
      <c r="D560" s="113"/>
      <c r="E560" s="58"/>
      <c r="F560" s="114"/>
      <c r="G560" s="58"/>
      <c r="H560" s="119"/>
    </row>
    <row r="561" customFormat="false" ht="11.25" hidden="false" customHeight="false" outlineLevel="0" collapsed="false">
      <c r="A561" s="129"/>
      <c r="B561" s="98" t="s">
        <v>2581</v>
      </c>
      <c r="C561" s="58"/>
      <c r="D561" s="113"/>
      <c r="E561" s="58"/>
      <c r="F561" s="114"/>
      <c r="G561" s="58"/>
      <c r="H561" s="119"/>
    </row>
    <row r="562" customFormat="false" ht="11.25" hidden="false" customHeight="false" outlineLevel="0" collapsed="false">
      <c r="A562" s="129" t="n">
        <v>42243</v>
      </c>
      <c r="B562" s="95" t="s">
        <v>2582</v>
      </c>
      <c r="C562" s="58"/>
      <c r="D562" s="113"/>
      <c r="E562" s="58"/>
      <c r="F562" s="114"/>
      <c r="G562" s="58" t="n">
        <v>50396.46</v>
      </c>
      <c r="H562" s="119"/>
    </row>
    <row r="563" customFormat="false" ht="11.25" hidden="false" customHeight="false" outlineLevel="0" collapsed="false">
      <c r="A563" s="129"/>
      <c r="B563" s="98" t="s">
        <v>14</v>
      </c>
      <c r="C563" s="58"/>
      <c r="D563" s="113"/>
      <c r="E563" s="58"/>
      <c r="F563" s="114"/>
      <c r="G563" s="58"/>
      <c r="H563" s="119"/>
    </row>
    <row r="564" customFormat="false" ht="11.25" hidden="false" customHeight="false" outlineLevel="0" collapsed="false">
      <c r="A564" s="129"/>
      <c r="B564" s="98" t="s">
        <v>2581</v>
      </c>
      <c r="C564" s="58"/>
      <c r="D564" s="113"/>
      <c r="E564" s="58"/>
      <c r="F564" s="114"/>
      <c r="G564" s="58"/>
      <c r="H564" s="119"/>
    </row>
    <row r="565" customFormat="false" ht="11.25" hidden="false" customHeight="false" outlineLevel="0" collapsed="false">
      <c r="A565" s="129" t="n">
        <v>42244</v>
      </c>
      <c r="B565" s="95" t="s">
        <v>1902</v>
      </c>
      <c r="C565" s="58"/>
      <c r="D565" s="113"/>
      <c r="E565" s="58" t="n">
        <v>95.55</v>
      </c>
      <c r="F565" s="114" t="n">
        <v>15</v>
      </c>
      <c r="G565" s="58" t="n">
        <v>50300.91</v>
      </c>
      <c r="H565" s="119"/>
    </row>
    <row r="566" customFormat="false" ht="11.25" hidden="false" customHeight="false" outlineLevel="0" collapsed="false">
      <c r="A566" s="129"/>
      <c r="B566" s="98" t="s">
        <v>28</v>
      </c>
      <c r="C566" s="58"/>
      <c r="D566" s="113"/>
      <c r="E566" s="58"/>
      <c r="F566" s="114"/>
      <c r="G566" s="58"/>
      <c r="H566" s="119"/>
    </row>
    <row r="567" customFormat="false" ht="11.25" hidden="false" customHeight="false" outlineLevel="0" collapsed="false">
      <c r="A567" s="129"/>
      <c r="B567" s="98" t="s">
        <v>2583</v>
      </c>
      <c r="C567" s="58"/>
      <c r="D567" s="113"/>
      <c r="E567" s="58"/>
      <c r="F567" s="114"/>
      <c r="G567" s="58"/>
      <c r="H567" s="119"/>
    </row>
    <row r="568" customFormat="false" ht="11.25" hidden="false" customHeight="false" outlineLevel="0" collapsed="false">
      <c r="A568" s="129" t="n">
        <v>42244</v>
      </c>
      <c r="B568" s="95" t="s">
        <v>1891</v>
      </c>
      <c r="C568" s="58" t="n">
        <v>4403.12</v>
      </c>
      <c r="D568" s="113" t="n">
        <v>60</v>
      </c>
      <c r="E568" s="58"/>
      <c r="F568" s="114"/>
      <c r="G568" s="58" t="n">
        <v>54704.03</v>
      </c>
      <c r="H568" s="119" t="s">
        <v>2584</v>
      </c>
    </row>
    <row r="569" customFormat="false" ht="11.25" hidden="false" customHeight="false" outlineLevel="0" collapsed="false">
      <c r="A569" s="129"/>
      <c r="B569" s="98" t="s">
        <v>28</v>
      </c>
      <c r="C569" s="58"/>
      <c r="D569" s="113"/>
      <c r="E569" s="58"/>
      <c r="F569" s="114"/>
      <c r="G569" s="58"/>
      <c r="H569" s="119"/>
    </row>
    <row r="570" customFormat="false" ht="11.25" hidden="false" customHeight="false" outlineLevel="0" collapsed="false">
      <c r="A570" s="129"/>
      <c r="B570" s="98" t="s">
        <v>2585</v>
      </c>
      <c r="C570" s="58"/>
      <c r="D570" s="113"/>
      <c r="E570" s="58"/>
      <c r="F570" s="114"/>
      <c r="G570" s="58"/>
      <c r="H570" s="119"/>
    </row>
    <row r="571" customFormat="false" ht="11.25" hidden="false" customHeight="false" outlineLevel="0" collapsed="false">
      <c r="A571" s="129" t="n">
        <v>42244</v>
      </c>
      <c r="B571" s="95" t="s">
        <v>2062</v>
      </c>
      <c r="C571" s="58"/>
      <c r="D571" s="113"/>
      <c r="E571" s="58" t="n">
        <v>15.29</v>
      </c>
      <c r="F571" s="114" t="n">
        <v>15</v>
      </c>
      <c r="G571" s="58" t="n">
        <v>54688.74</v>
      </c>
      <c r="H571" s="119"/>
    </row>
    <row r="572" customFormat="false" ht="11.25" hidden="false" customHeight="false" outlineLevel="0" collapsed="false">
      <c r="A572" s="129"/>
      <c r="B572" s="98" t="s">
        <v>28</v>
      </c>
      <c r="C572" s="58"/>
      <c r="D572" s="113"/>
      <c r="E572" s="58"/>
      <c r="F572" s="114"/>
      <c r="G572" s="58"/>
      <c r="H572" s="119"/>
    </row>
    <row r="573" customFormat="false" ht="11.25" hidden="false" customHeight="false" outlineLevel="0" collapsed="false">
      <c r="A573" s="129"/>
      <c r="B573" s="98" t="s">
        <v>2586</v>
      </c>
      <c r="C573" s="58"/>
      <c r="D573" s="113"/>
      <c r="E573" s="58"/>
      <c r="F573" s="114"/>
      <c r="G573" s="58"/>
      <c r="H573" s="119"/>
    </row>
    <row r="574" customFormat="false" ht="11.25" hidden="false" customHeight="false" outlineLevel="0" collapsed="false">
      <c r="A574" s="129" t="n">
        <v>42244</v>
      </c>
      <c r="B574" s="95" t="s">
        <v>2587</v>
      </c>
      <c r="C574" s="58" t="n">
        <v>10</v>
      </c>
      <c r="D574" s="113"/>
      <c r="E574" s="58"/>
      <c r="F574" s="114"/>
      <c r="G574" s="58" t="n">
        <v>54698.74</v>
      </c>
      <c r="H574" s="119"/>
    </row>
    <row r="575" customFormat="false" ht="11.25" hidden="false" customHeight="false" outlineLevel="0" collapsed="false">
      <c r="A575" s="129"/>
      <c r="B575" s="98" t="s">
        <v>2588</v>
      </c>
      <c r="C575" s="58"/>
      <c r="D575" s="113"/>
      <c r="E575" s="58"/>
      <c r="F575" s="114"/>
      <c r="G575" s="58"/>
      <c r="H575" s="119"/>
    </row>
    <row r="576" customFormat="false" ht="11.25" hidden="false" customHeight="false" outlineLevel="0" collapsed="false">
      <c r="A576" s="129"/>
      <c r="B576" s="98" t="s">
        <v>2589</v>
      </c>
      <c r="C576" s="58"/>
      <c r="D576" s="113"/>
      <c r="E576" s="58"/>
      <c r="F576" s="114"/>
      <c r="G576" s="58"/>
      <c r="H576" s="119"/>
    </row>
    <row r="577" customFormat="false" ht="11.25" hidden="false" customHeight="false" outlineLevel="0" collapsed="false">
      <c r="A577" s="129" t="n">
        <v>42244</v>
      </c>
      <c r="B577" s="95" t="s">
        <v>2590</v>
      </c>
      <c r="C577" s="58" t="n">
        <v>153000</v>
      </c>
      <c r="D577" s="113" t="n">
        <v>61</v>
      </c>
      <c r="E577" s="58"/>
      <c r="F577" s="114"/>
      <c r="G577" s="58" t="n">
        <v>207698.74</v>
      </c>
      <c r="H577" s="119"/>
    </row>
    <row r="578" customFormat="false" ht="11.25" hidden="false" customHeight="false" outlineLevel="0" collapsed="false">
      <c r="A578" s="129"/>
      <c r="B578" s="98" t="s">
        <v>2591</v>
      </c>
      <c r="C578" s="58"/>
      <c r="D578" s="113"/>
      <c r="E578" s="58"/>
      <c r="F578" s="114"/>
      <c r="G578" s="58"/>
      <c r="H578" s="119"/>
    </row>
    <row r="579" customFormat="false" ht="11.25" hidden="false" customHeight="false" outlineLevel="0" collapsed="false">
      <c r="A579" s="129"/>
      <c r="B579" s="98" t="s">
        <v>2592</v>
      </c>
      <c r="C579" s="58"/>
      <c r="D579" s="113"/>
      <c r="E579" s="58"/>
      <c r="F579" s="114"/>
      <c r="G579" s="58"/>
      <c r="H579" s="119"/>
    </row>
    <row r="580" customFormat="false" ht="11.25" hidden="false" customHeight="false" outlineLevel="0" collapsed="false">
      <c r="A580" s="129" t="n">
        <v>42244</v>
      </c>
      <c r="B580" s="95" t="s">
        <v>24</v>
      </c>
      <c r="C580" s="58"/>
      <c r="D580" s="113"/>
      <c r="E580" s="58" t="n">
        <v>197000</v>
      </c>
      <c r="F580" s="114" t="n">
        <v>13</v>
      </c>
      <c r="G580" s="58" t="n">
        <v>10698.74</v>
      </c>
      <c r="H580" s="119"/>
    </row>
    <row r="581" customFormat="false" ht="11.25" hidden="false" customHeight="false" outlineLevel="0" collapsed="false">
      <c r="A581" s="129"/>
      <c r="B581" s="98" t="s">
        <v>1256</v>
      </c>
      <c r="C581" s="58"/>
      <c r="D581" s="113"/>
      <c r="E581" s="58"/>
      <c r="F581" s="114"/>
      <c r="G581" s="58"/>
      <c r="H581" s="119"/>
    </row>
    <row r="582" customFormat="false" ht="11.25" hidden="false" customHeight="false" outlineLevel="0" collapsed="false">
      <c r="A582" s="129"/>
      <c r="B582" s="98" t="s">
        <v>2593</v>
      </c>
      <c r="C582" s="58"/>
      <c r="D582" s="113"/>
      <c r="E582" s="58"/>
      <c r="F582" s="114"/>
      <c r="G582" s="58"/>
      <c r="H582" s="119"/>
    </row>
    <row r="583" customFormat="false" ht="11.25" hidden="false" customHeight="false" outlineLevel="0" collapsed="false">
      <c r="A583" s="129" t="n">
        <v>42247</v>
      </c>
      <c r="B583" s="95" t="s">
        <v>10</v>
      </c>
      <c r="C583" s="58" t="n">
        <v>5260.01</v>
      </c>
      <c r="D583" s="113" t="n">
        <v>62</v>
      </c>
      <c r="E583" s="58"/>
      <c r="F583" s="114"/>
      <c r="G583" s="58" t="n">
        <v>15958.75</v>
      </c>
      <c r="H583" s="119" t="s">
        <v>2594</v>
      </c>
    </row>
    <row r="584" customFormat="false" ht="11.25" hidden="false" customHeight="false" outlineLevel="0" collapsed="false">
      <c r="A584" s="129"/>
      <c r="B584" s="98" t="s">
        <v>14</v>
      </c>
      <c r="C584" s="58"/>
      <c r="D584" s="113"/>
      <c r="E584" s="58"/>
      <c r="F584" s="114"/>
      <c r="G584" s="58"/>
      <c r="H584" s="119"/>
    </row>
    <row r="585" customFormat="false" ht="11.25" hidden="false" customHeight="false" outlineLevel="0" collapsed="false">
      <c r="A585" s="129"/>
      <c r="B585" s="98" t="s">
        <v>2595</v>
      </c>
      <c r="C585" s="58"/>
      <c r="D585" s="113"/>
      <c r="E585" s="58"/>
      <c r="F585" s="114"/>
      <c r="G585" s="58"/>
      <c r="H585" s="119"/>
    </row>
    <row r="586" customFormat="false" ht="11.25" hidden="false" customHeight="false" outlineLevel="0" collapsed="false">
      <c r="A586" s="129" t="n">
        <v>42247</v>
      </c>
      <c r="B586" s="95" t="s">
        <v>2596</v>
      </c>
      <c r="C586" s="58" t="n">
        <v>0</v>
      </c>
      <c r="D586" s="113"/>
      <c r="E586" s="58"/>
      <c r="F586" s="114"/>
      <c r="G586" s="58" t="n">
        <v>15958.75</v>
      </c>
      <c r="H586" s="119"/>
    </row>
    <row r="587" customFormat="false" ht="11.25" hidden="false" customHeight="false" outlineLevel="0" collapsed="false">
      <c r="A587" s="129"/>
      <c r="B587" s="98" t="s">
        <v>14</v>
      </c>
      <c r="C587" s="58"/>
      <c r="D587" s="113"/>
      <c r="E587" s="58"/>
      <c r="F587" s="114"/>
      <c r="G587" s="58"/>
      <c r="H587" s="119"/>
    </row>
    <row r="588" customFormat="false" ht="11.25" hidden="false" customHeight="false" outlineLevel="0" collapsed="false">
      <c r="A588" s="129"/>
      <c r="B588" s="98" t="s">
        <v>2595</v>
      </c>
      <c r="C588" s="58"/>
      <c r="D588" s="113"/>
      <c r="E588" s="58"/>
      <c r="F588" s="114"/>
      <c r="G588" s="58"/>
      <c r="H588" s="119"/>
    </row>
    <row r="589" customFormat="false" ht="11.25" hidden="false" customHeight="false" outlineLevel="0" collapsed="false">
      <c r="A589" s="129" t="n">
        <v>42247</v>
      </c>
      <c r="B589" s="95" t="s">
        <v>1891</v>
      </c>
      <c r="C589" s="58" t="n">
        <v>4520.01</v>
      </c>
      <c r="D589" s="113" t="n">
        <v>63</v>
      </c>
      <c r="E589" s="58"/>
      <c r="F589" s="114"/>
      <c r="G589" s="58" t="n">
        <v>20478.76</v>
      </c>
      <c r="H589" s="119" t="s">
        <v>2597</v>
      </c>
    </row>
    <row r="590" customFormat="false" ht="11.25" hidden="false" customHeight="false" outlineLevel="0" collapsed="false">
      <c r="A590" s="129"/>
      <c r="B590" s="98" t="s">
        <v>28</v>
      </c>
      <c r="C590" s="58"/>
      <c r="D590" s="113"/>
      <c r="E590" s="58"/>
      <c r="F590" s="114"/>
      <c r="G590" s="58"/>
      <c r="H590" s="119"/>
    </row>
    <row r="591" customFormat="false" ht="11.25" hidden="false" customHeight="false" outlineLevel="0" collapsed="false">
      <c r="A591" s="129"/>
      <c r="B591" s="98" t="s">
        <v>2598</v>
      </c>
      <c r="C591" s="58"/>
      <c r="D591" s="113"/>
      <c r="E591" s="58"/>
      <c r="F591" s="114"/>
      <c r="G591" s="58"/>
      <c r="H591" s="119"/>
    </row>
    <row r="592" customFormat="false" ht="11.25" hidden="false" customHeight="false" outlineLevel="0" collapsed="false">
      <c r="A592" s="129" t="n">
        <v>42247</v>
      </c>
      <c r="B592" s="95" t="s">
        <v>1887</v>
      </c>
      <c r="C592" s="58" t="s">
        <v>12</v>
      </c>
      <c r="D592" s="113"/>
      <c r="E592" s="58" t="n">
        <v>49.72</v>
      </c>
      <c r="F592" s="114" t="n">
        <v>15</v>
      </c>
      <c r="G592" s="58" t="n">
        <v>20429.04</v>
      </c>
      <c r="H592" s="119"/>
    </row>
    <row r="593" customFormat="false" ht="11.25" hidden="false" customHeight="false" outlineLevel="0" collapsed="false">
      <c r="A593" s="129"/>
      <c r="B593" s="98" t="s">
        <v>28</v>
      </c>
      <c r="C593" s="58"/>
      <c r="D593" s="113"/>
      <c r="E593" s="58"/>
      <c r="F593" s="114"/>
      <c r="G593" s="58"/>
      <c r="H593" s="119"/>
    </row>
    <row r="594" customFormat="false" ht="11.25" hidden="false" customHeight="false" outlineLevel="0" collapsed="false">
      <c r="A594" s="129"/>
      <c r="B594" s="98" t="s">
        <v>2599</v>
      </c>
      <c r="C594" s="58"/>
      <c r="D594" s="113"/>
      <c r="E594" s="58"/>
      <c r="F594" s="114"/>
      <c r="G594" s="58"/>
      <c r="H594" s="119"/>
    </row>
    <row r="595" customFormat="false" ht="11.25" hidden="false" customHeight="false" outlineLevel="0" collapsed="false">
      <c r="A595" s="129" t="n">
        <v>42247</v>
      </c>
      <c r="B595" s="95" t="s">
        <v>2065</v>
      </c>
      <c r="C595" s="58" t="s">
        <v>12</v>
      </c>
      <c r="D595" s="113"/>
      <c r="E595" s="58" t="n">
        <v>7.96</v>
      </c>
      <c r="F595" s="114" t="n">
        <v>15</v>
      </c>
      <c r="G595" s="58" t="n">
        <v>20421.08</v>
      </c>
      <c r="H595" s="119"/>
    </row>
    <row r="596" customFormat="false" ht="11.25" hidden="false" customHeight="false" outlineLevel="0" collapsed="false">
      <c r="A596" s="129"/>
      <c r="B596" s="98" t="s">
        <v>28</v>
      </c>
      <c r="C596" s="58"/>
      <c r="D596" s="113"/>
      <c r="E596" s="58"/>
      <c r="F596" s="114"/>
      <c r="G596" s="58"/>
      <c r="H596" s="119"/>
    </row>
    <row r="597" customFormat="false" ht="11.25" hidden="false" customHeight="false" outlineLevel="0" collapsed="false">
      <c r="A597" s="129"/>
      <c r="B597" s="98" t="s">
        <v>2600</v>
      </c>
      <c r="C597" s="58"/>
      <c r="D597" s="113"/>
      <c r="E597" s="58"/>
      <c r="F597" s="114"/>
      <c r="G597" s="58"/>
      <c r="H597" s="119"/>
    </row>
    <row r="598" customFormat="false" ht="11.25" hidden="false" customHeight="false" outlineLevel="0" collapsed="false">
      <c r="A598" s="129" t="n">
        <v>42247</v>
      </c>
      <c r="B598" s="95" t="s">
        <v>1891</v>
      </c>
      <c r="C598" s="58" t="n">
        <v>50214.04</v>
      </c>
      <c r="D598" s="113" t="n">
        <v>64</v>
      </c>
      <c r="E598" s="58" t="n">
        <v>0</v>
      </c>
      <c r="F598" s="114"/>
      <c r="G598" s="58" t="n">
        <v>70635.12</v>
      </c>
      <c r="H598" s="119" t="s">
        <v>2601</v>
      </c>
    </row>
    <row r="599" customFormat="false" ht="11.25" hidden="false" customHeight="false" outlineLevel="0" collapsed="false">
      <c r="A599" s="129"/>
      <c r="B599" s="98" t="s">
        <v>28</v>
      </c>
      <c r="C599" s="58"/>
      <c r="D599" s="113"/>
      <c r="E599" s="58"/>
      <c r="F599" s="114"/>
      <c r="G599" s="58"/>
      <c r="H599" s="119"/>
    </row>
    <row r="600" customFormat="false" ht="11.25" hidden="false" customHeight="false" outlineLevel="0" collapsed="false">
      <c r="A600" s="129"/>
      <c r="B600" s="98" t="s">
        <v>2602</v>
      </c>
      <c r="C600" s="58"/>
      <c r="D600" s="113"/>
      <c r="E600" s="58"/>
      <c r="F600" s="114"/>
      <c r="G600" s="58"/>
      <c r="H600" s="119"/>
    </row>
    <row r="601" customFormat="false" ht="11.25" hidden="false" customHeight="false" outlineLevel="0" collapsed="false">
      <c r="A601" s="129" t="n">
        <v>42247</v>
      </c>
      <c r="B601" s="95" t="s">
        <v>1902</v>
      </c>
      <c r="C601" s="58" t="s">
        <v>12</v>
      </c>
      <c r="D601" s="113"/>
      <c r="E601" s="58" t="n">
        <v>1067.4</v>
      </c>
      <c r="F601" s="114" t="n">
        <v>15</v>
      </c>
      <c r="G601" s="58" t="n">
        <v>69567.72</v>
      </c>
      <c r="H601" s="119"/>
    </row>
    <row r="602" customFormat="false" ht="11.25" hidden="false" customHeight="false" outlineLevel="0" collapsed="false">
      <c r="A602" s="129"/>
      <c r="B602" s="98" t="s">
        <v>28</v>
      </c>
      <c r="C602" s="58"/>
      <c r="D602" s="113"/>
      <c r="E602" s="58"/>
      <c r="F602" s="114"/>
      <c r="G602" s="58"/>
      <c r="H602" s="119"/>
    </row>
    <row r="603" customFormat="false" ht="11.25" hidden="false" customHeight="false" outlineLevel="0" collapsed="false">
      <c r="A603" s="129"/>
      <c r="B603" s="98" t="s">
        <v>2603</v>
      </c>
      <c r="C603" s="58"/>
      <c r="D603" s="113"/>
      <c r="E603" s="58"/>
      <c r="F603" s="114"/>
      <c r="G603" s="58"/>
      <c r="H603" s="119"/>
    </row>
    <row r="604" customFormat="false" ht="11.25" hidden="false" customHeight="false" outlineLevel="0" collapsed="false">
      <c r="A604" s="129" t="n">
        <v>42247</v>
      </c>
      <c r="B604" s="95" t="s">
        <v>2062</v>
      </c>
      <c r="C604" s="58" t="s">
        <v>12</v>
      </c>
      <c r="D604" s="113"/>
      <c r="E604" s="58" t="n">
        <v>170.78</v>
      </c>
      <c r="F604" s="114" t="n">
        <v>15</v>
      </c>
      <c r="G604" s="58" t="n">
        <v>69396.94</v>
      </c>
      <c r="H604" s="119"/>
    </row>
    <row r="605" customFormat="false" ht="11.25" hidden="false" customHeight="false" outlineLevel="0" collapsed="false">
      <c r="A605" s="129"/>
      <c r="B605" s="98" t="s">
        <v>28</v>
      </c>
      <c r="C605" s="58"/>
      <c r="D605" s="113"/>
      <c r="E605" s="58"/>
      <c r="F605" s="114"/>
      <c r="G605" s="58"/>
      <c r="H605" s="119"/>
    </row>
    <row r="606" customFormat="false" ht="11.25" hidden="false" customHeight="false" outlineLevel="0" collapsed="false">
      <c r="A606" s="129"/>
      <c r="B606" s="98" t="s">
        <v>2604</v>
      </c>
      <c r="C606" s="58"/>
      <c r="D606" s="113"/>
      <c r="E606" s="58"/>
      <c r="F606" s="114"/>
      <c r="G606" s="58"/>
      <c r="H606" s="119"/>
    </row>
    <row r="607" customFormat="false" ht="11.25" hidden="false" customHeight="false" outlineLevel="0" collapsed="false">
      <c r="A607" s="129" t="n">
        <v>42247</v>
      </c>
      <c r="B607" s="95" t="s">
        <v>1887</v>
      </c>
      <c r="C607" s="58" t="s">
        <v>12</v>
      </c>
      <c r="D607" s="113"/>
      <c r="E607" s="58" t="n">
        <v>11.28</v>
      </c>
      <c r="F607" s="114" t="n">
        <v>15</v>
      </c>
      <c r="G607" s="58" t="n">
        <v>69385.66</v>
      </c>
      <c r="H607" s="119"/>
    </row>
    <row r="608" customFormat="false" ht="11.25" hidden="false" customHeight="false" outlineLevel="0" collapsed="false">
      <c r="A608" s="129"/>
      <c r="B608" s="98" t="s">
        <v>28</v>
      </c>
      <c r="C608" s="58"/>
      <c r="D608" s="113"/>
      <c r="E608" s="58"/>
      <c r="F608" s="114"/>
      <c r="G608" s="58"/>
      <c r="H608" s="119"/>
    </row>
    <row r="609" customFormat="false" ht="11.25" hidden="false" customHeight="false" outlineLevel="0" collapsed="false">
      <c r="A609" s="129"/>
      <c r="B609" s="98" t="s">
        <v>2605</v>
      </c>
      <c r="C609" s="58"/>
      <c r="D609" s="113"/>
      <c r="E609" s="58"/>
      <c r="F609" s="114"/>
      <c r="G609" s="58"/>
      <c r="H609" s="119"/>
    </row>
    <row r="610" customFormat="false" ht="11.25" hidden="false" customHeight="false" outlineLevel="0" collapsed="false">
      <c r="A610" s="129" t="n">
        <v>42247</v>
      </c>
      <c r="B610" s="95" t="s">
        <v>2065</v>
      </c>
      <c r="C610" s="58" t="s">
        <v>12</v>
      </c>
      <c r="D610" s="113"/>
      <c r="E610" s="58" t="n">
        <v>1.8</v>
      </c>
      <c r="F610" s="114" t="n">
        <v>15</v>
      </c>
      <c r="G610" s="58" t="n">
        <v>69383.86</v>
      </c>
      <c r="H610" s="119"/>
    </row>
    <row r="611" customFormat="false" ht="11.25" hidden="false" customHeight="false" outlineLevel="0" collapsed="false">
      <c r="A611" s="129"/>
      <c r="B611" s="98" t="s">
        <v>28</v>
      </c>
      <c r="C611" s="58"/>
      <c r="D611" s="113"/>
      <c r="E611" s="58"/>
      <c r="F611" s="114"/>
      <c r="G611" s="58"/>
      <c r="H611" s="119"/>
    </row>
    <row r="612" customFormat="false" ht="11.25" hidden="false" customHeight="false" outlineLevel="0" collapsed="false">
      <c r="A612" s="129"/>
      <c r="B612" s="98" t="s">
        <v>2606</v>
      </c>
      <c r="C612" s="58"/>
      <c r="D612" s="113"/>
      <c r="E612" s="58"/>
      <c r="F612" s="114"/>
      <c r="G612" s="58"/>
      <c r="H612" s="119"/>
    </row>
    <row r="613" customFormat="false" ht="11.25" hidden="false" customHeight="false" outlineLevel="0" collapsed="false">
      <c r="A613" s="129" t="n">
        <v>42247</v>
      </c>
      <c r="B613" s="95" t="s">
        <v>2022</v>
      </c>
      <c r="C613" s="58" t="s">
        <v>12</v>
      </c>
      <c r="D613" s="113"/>
      <c r="E613" s="58" t="n">
        <v>505.06</v>
      </c>
      <c r="F613" s="114" t="n">
        <v>15</v>
      </c>
      <c r="G613" s="58" t="n">
        <v>68878.8</v>
      </c>
      <c r="H613" s="119"/>
    </row>
    <row r="614" customFormat="false" ht="11.25" hidden="false" customHeight="false" outlineLevel="0" collapsed="false">
      <c r="A614" s="129"/>
      <c r="B614" s="98" t="s">
        <v>28</v>
      </c>
      <c r="C614" s="58"/>
      <c r="D614" s="113"/>
      <c r="E614" s="58"/>
      <c r="F614" s="114"/>
      <c r="G614" s="58"/>
      <c r="H614" s="119"/>
    </row>
    <row r="615" customFormat="false" ht="11.25" hidden="false" customHeight="false" outlineLevel="0" collapsed="false">
      <c r="A615" s="129"/>
      <c r="B615" s="98" t="s">
        <v>2607</v>
      </c>
      <c r="C615" s="58"/>
      <c r="D615" s="113"/>
      <c r="E615" s="58"/>
      <c r="F615" s="114"/>
      <c r="G615" s="58"/>
      <c r="H615" s="119"/>
    </row>
    <row r="616" customFormat="false" ht="11.25" hidden="false" customHeight="false" outlineLevel="0" collapsed="false">
      <c r="A616" s="129" t="n">
        <v>42247</v>
      </c>
      <c r="B616" s="95" t="s">
        <v>2024</v>
      </c>
      <c r="C616" s="58" t="s">
        <v>12</v>
      </c>
      <c r="D616" s="113"/>
      <c r="E616" s="58" t="n">
        <v>80.81</v>
      </c>
      <c r="F616" s="114" t="n">
        <v>15</v>
      </c>
      <c r="G616" s="58" t="n">
        <v>68797.99</v>
      </c>
      <c r="H616" s="119"/>
    </row>
    <row r="617" customFormat="false" ht="11.25" hidden="false" customHeight="false" outlineLevel="0" collapsed="false">
      <c r="A617" s="129"/>
      <c r="B617" s="98" t="s">
        <v>28</v>
      </c>
      <c r="C617" s="58"/>
      <c r="D617" s="113"/>
      <c r="E617" s="58"/>
      <c r="F617" s="114"/>
      <c r="G617" s="58"/>
      <c r="H617" s="119"/>
    </row>
    <row r="618" customFormat="false" ht="11.25" hidden="false" customHeight="false" outlineLevel="0" collapsed="false">
      <c r="A618" s="129"/>
      <c r="B618" s="98" t="s">
        <v>2608</v>
      </c>
      <c r="C618" s="58"/>
      <c r="D618" s="113"/>
      <c r="E618" s="58"/>
      <c r="F618" s="114"/>
      <c r="G618" s="58"/>
      <c r="H618" s="119"/>
    </row>
    <row r="619" customFormat="false" ht="11.25" hidden="false" customHeight="false" outlineLevel="0" collapsed="false">
      <c r="A619" s="129" t="n">
        <v>42247</v>
      </c>
      <c r="B619" s="95" t="s">
        <v>2325</v>
      </c>
      <c r="C619" s="58" t="n">
        <v>70700</v>
      </c>
      <c r="D619" s="113" t="n">
        <v>65</v>
      </c>
      <c r="E619" s="58" t="n">
        <v>0</v>
      </c>
      <c r="F619" s="114"/>
      <c r="G619" s="58" t="n">
        <v>139497.99</v>
      </c>
      <c r="H619" s="119"/>
    </row>
    <row r="620" customFormat="false" ht="11.25" hidden="false" customHeight="false" outlineLevel="0" collapsed="false">
      <c r="A620" s="129"/>
      <c r="B620" s="98" t="s">
        <v>14</v>
      </c>
      <c r="C620" s="58"/>
      <c r="D620" s="113"/>
      <c r="E620" s="58"/>
      <c r="F620" s="114"/>
      <c r="G620" s="58"/>
      <c r="H620" s="119"/>
    </row>
    <row r="621" customFormat="false" ht="11.25" hidden="false" customHeight="false" outlineLevel="0" collapsed="false">
      <c r="A621" s="129"/>
      <c r="B621" s="98" t="s">
        <v>2609</v>
      </c>
      <c r="C621" s="58"/>
      <c r="D621" s="113"/>
      <c r="E621" s="58"/>
      <c r="F621" s="114"/>
      <c r="G621" s="58"/>
      <c r="H621" s="119"/>
    </row>
    <row r="622" customFormat="false" ht="11.25" hidden="false" customHeight="false" outlineLevel="0" collapsed="false">
      <c r="A622" s="129" t="n">
        <v>42247</v>
      </c>
      <c r="B622" s="95" t="s">
        <v>228</v>
      </c>
      <c r="C622" s="58" t="n">
        <v>20000</v>
      </c>
      <c r="D622" s="113"/>
      <c r="E622" s="58" t="n">
        <v>0</v>
      </c>
      <c r="F622" s="114"/>
      <c r="G622" s="58" t="n">
        <v>159497.99</v>
      </c>
      <c r="H622" s="119"/>
    </row>
    <row r="623" customFormat="false" ht="11.25" hidden="false" customHeight="false" outlineLevel="0" collapsed="false">
      <c r="A623" s="129"/>
      <c r="B623" s="98" t="s">
        <v>14</v>
      </c>
      <c r="C623" s="58"/>
      <c r="D623" s="113"/>
      <c r="E623" s="58"/>
      <c r="F623" s="114"/>
      <c r="G623" s="58"/>
      <c r="H623" s="119"/>
    </row>
    <row r="624" customFormat="false" ht="11.25" hidden="false" customHeight="false" outlineLevel="0" collapsed="false">
      <c r="A624" s="129"/>
      <c r="B624" s="98" t="s">
        <v>2610</v>
      </c>
      <c r="C624" s="58"/>
      <c r="D624" s="113"/>
      <c r="E624" s="58"/>
      <c r="F624" s="114"/>
      <c r="G624" s="58"/>
      <c r="H624" s="119"/>
    </row>
    <row r="625" customFormat="false" ht="11.25" hidden="false" customHeight="false" outlineLevel="0" collapsed="false">
      <c r="A625" s="129" t="n">
        <v>42247</v>
      </c>
      <c r="B625" s="95" t="s">
        <v>2155</v>
      </c>
      <c r="C625" s="58" t="n">
        <v>0</v>
      </c>
      <c r="D625" s="113"/>
      <c r="E625" s="58" t="n">
        <v>0</v>
      </c>
      <c r="F625" s="114"/>
      <c r="G625" s="58" t="n">
        <v>159497.99</v>
      </c>
      <c r="H625" s="119"/>
    </row>
    <row r="626" customFormat="false" ht="11.25" hidden="false" customHeight="false" outlineLevel="0" collapsed="false">
      <c r="A626" s="129"/>
      <c r="B626" s="98" t="s">
        <v>14</v>
      </c>
      <c r="C626" s="58"/>
      <c r="D626" s="113"/>
      <c r="E626" s="58"/>
      <c r="F626" s="114"/>
      <c r="G626" s="58"/>
      <c r="H626" s="119"/>
    </row>
    <row r="627" customFormat="false" ht="11.25" hidden="false" customHeight="false" outlineLevel="0" collapsed="false">
      <c r="A627" s="129"/>
      <c r="B627" s="98" t="s">
        <v>2610</v>
      </c>
      <c r="C627" s="58"/>
      <c r="D627" s="113"/>
      <c r="E627" s="58"/>
      <c r="F627" s="114"/>
      <c r="G627" s="58"/>
      <c r="H627" s="119"/>
    </row>
    <row r="628" customFormat="false" ht="11.25" hidden="false" customHeight="false" outlineLevel="0" collapsed="false">
      <c r="A628" s="129" t="n">
        <v>42247</v>
      </c>
      <c r="B628" s="95" t="s">
        <v>266</v>
      </c>
      <c r="C628" s="58" t="n">
        <v>200000</v>
      </c>
      <c r="D628" s="113"/>
      <c r="E628" s="58" t="n">
        <v>0</v>
      </c>
      <c r="F628" s="114"/>
      <c r="G628" s="58" t="n">
        <v>359497.99</v>
      </c>
      <c r="H628" s="119" t="s">
        <v>2611</v>
      </c>
    </row>
    <row r="629" customFormat="false" ht="11.25" hidden="false" customHeight="false" outlineLevel="0" collapsed="false">
      <c r="A629" s="129"/>
      <c r="B629" s="98" t="s">
        <v>14</v>
      </c>
      <c r="C629" s="58"/>
      <c r="D629" s="113"/>
      <c r="E629" s="58"/>
      <c r="F629" s="114"/>
      <c r="G629" s="58"/>
      <c r="H629" s="119"/>
    </row>
    <row r="630" customFormat="false" ht="11.25" hidden="false" customHeight="false" outlineLevel="0" collapsed="false">
      <c r="A630" s="129"/>
      <c r="B630" s="98" t="s">
        <v>2612</v>
      </c>
      <c r="C630" s="58"/>
      <c r="D630" s="113"/>
      <c r="E630" s="58"/>
      <c r="F630" s="114"/>
      <c r="G630" s="58"/>
      <c r="H630" s="119"/>
    </row>
    <row r="631" customFormat="false" ht="11.25" hidden="false" customHeight="false" outlineLevel="0" collapsed="false">
      <c r="A631" s="129" t="n">
        <v>42247</v>
      </c>
      <c r="B631" s="95" t="s">
        <v>763</v>
      </c>
      <c r="C631" s="58" t="n">
        <v>0</v>
      </c>
      <c r="D631" s="113"/>
      <c r="E631" s="58" t="n">
        <v>0</v>
      </c>
      <c r="F631" s="114"/>
      <c r="G631" s="58" t="n">
        <v>359497.99</v>
      </c>
      <c r="H631" s="119"/>
    </row>
    <row r="632" customFormat="false" ht="11.25" hidden="false" customHeight="false" outlineLevel="0" collapsed="false">
      <c r="A632" s="129"/>
      <c r="B632" s="98" t="s">
        <v>14</v>
      </c>
      <c r="C632" s="58"/>
      <c r="D632" s="113"/>
      <c r="E632" s="58"/>
      <c r="F632" s="114"/>
      <c r="G632" s="58"/>
      <c r="H632" s="119"/>
    </row>
    <row r="633" customFormat="false" ht="11.25" hidden="false" customHeight="false" outlineLevel="0" collapsed="false">
      <c r="A633" s="129"/>
      <c r="B633" s="98" t="s">
        <v>2612</v>
      </c>
      <c r="C633" s="58"/>
      <c r="D633" s="113"/>
      <c r="E633" s="58"/>
      <c r="F633" s="114"/>
      <c r="G633" s="58"/>
      <c r="H633" s="119"/>
    </row>
    <row r="634" customFormat="false" ht="11.25" hidden="false" customHeight="false" outlineLevel="0" collapsed="false">
      <c r="A634" s="129" t="n">
        <v>42247</v>
      </c>
      <c r="B634" s="95" t="s">
        <v>2613</v>
      </c>
      <c r="C634" s="58" t="n">
        <v>1840</v>
      </c>
      <c r="D634" s="113" t="n">
        <v>66</v>
      </c>
      <c r="E634" s="58" t="n">
        <v>0</v>
      </c>
      <c r="F634" s="114"/>
      <c r="G634" s="58" t="n">
        <v>361337.99</v>
      </c>
      <c r="H634" s="119"/>
    </row>
    <row r="635" customFormat="false" ht="11.25" hidden="false" customHeight="false" outlineLevel="0" collapsed="false">
      <c r="A635" s="129"/>
      <c r="B635" s="98" t="s">
        <v>2614</v>
      </c>
      <c r="C635" s="58"/>
      <c r="D635" s="113"/>
      <c r="E635" s="58"/>
      <c r="F635" s="114"/>
      <c r="G635" s="58"/>
      <c r="H635" s="119"/>
    </row>
    <row r="636" customFormat="false" ht="11.25" hidden="false" customHeight="false" outlineLevel="0" collapsed="false">
      <c r="A636" s="129"/>
      <c r="B636" s="98" t="s">
        <v>2615</v>
      </c>
      <c r="C636" s="58"/>
      <c r="D636" s="113"/>
      <c r="E636" s="58"/>
      <c r="F636" s="114"/>
      <c r="G636" s="58"/>
      <c r="H636" s="119"/>
    </row>
    <row r="637" customFormat="false" ht="11.25" hidden="false" customHeight="false" outlineLevel="0" collapsed="false">
      <c r="A637" s="129" t="n">
        <v>42247</v>
      </c>
      <c r="B637" s="95" t="s">
        <v>24</v>
      </c>
      <c r="C637" s="58" t="s">
        <v>12</v>
      </c>
      <c r="D637" s="113"/>
      <c r="E637" s="58" t="n">
        <v>351000</v>
      </c>
      <c r="F637" s="114" t="n">
        <v>14</v>
      </c>
      <c r="G637" s="58" t="n">
        <v>10337.99</v>
      </c>
      <c r="H637" s="119"/>
    </row>
    <row r="638" customFormat="false" ht="11.25" hidden="false" customHeight="false" outlineLevel="0" collapsed="false">
      <c r="A638" s="129"/>
      <c r="B638" s="98" t="s">
        <v>1256</v>
      </c>
      <c r="C638" s="58"/>
      <c r="D638" s="113"/>
      <c r="E638" s="58"/>
      <c r="F638" s="114"/>
      <c r="G638" s="58"/>
      <c r="H638" s="119"/>
    </row>
    <row r="639" customFormat="false" ht="11.25" hidden="false" customHeight="false" outlineLevel="0" collapsed="false">
      <c r="A639" s="129"/>
      <c r="B639" s="98" t="s">
        <v>2616</v>
      </c>
      <c r="C639" s="58"/>
      <c r="D639" s="113"/>
      <c r="E639" s="58"/>
      <c r="F639" s="114"/>
      <c r="G639" s="58"/>
      <c r="H639" s="119"/>
    </row>
    <row r="640" customFormat="false" ht="11.25" hidden="false" customHeight="false" outlineLevel="0" collapsed="false">
      <c r="A640" s="129" t="n">
        <v>42247</v>
      </c>
      <c r="B640" s="95" t="s">
        <v>90</v>
      </c>
      <c r="C640" s="58" t="n">
        <v>132800</v>
      </c>
      <c r="D640" s="113" t="n">
        <v>67</v>
      </c>
      <c r="E640" s="58" t="n">
        <v>0</v>
      </c>
      <c r="F640" s="114"/>
      <c r="G640" s="58" t="n">
        <v>143137.99</v>
      </c>
      <c r="H640" s="119"/>
    </row>
    <row r="641" customFormat="false" ht="11.25" hidden="false" customHeight="false" outlineLevel="0" collapsed="false">
      <c r="A641" s="129"/>
      <c r="B641" s="98" t="s">
        <v>14</v>
      </c>
      <c r="C641" s="58"/>
      <c r="D641" s="113"/>
      <c r="E641" s="58"/>
      <c r="F641" s="114"/>
      <c r="G641" s="58"/>
      <c r="H641" s="119"/>
    </row>
    <row r="642" customFormat="false" ht="11.25" hidden="false" customHeight="false" outlineLevel="0" collapsed="false">
      <c r="A642" s="129"/>
      <c r="B642" s="98" t="s">
        <v>2617</v>
      </c>
      <c r="C642" s="58"/>
      <c r="D642" s="113"/>
      <c r="E642" s="58"/>
      <c r="F642" s="114"/>
      <c r="G642" s="58"/>
      <c r="H642" s="119"/>
    </row>
    <row r="643" customFormat="false" ht="11.25" hidden="false" customHeight="false" outlineLevel="0" collapsed="false">
      <c r="A643" s="129" t="n">
        <v>42247</v>
      </c>
      <c r="B643" s="95" t="s">
        <v>2618</v>
      </c>
      <c r="C643" s="58" t="n">
        <v>0</v>
      </c>
      <c r="D643" s="113"/>
      <c r="E643" s="58" t="n">
        <v>0</v>
      </c>
      <c r="F643" s="114"/>
      <c r="G643" s="58" t="n">
        <v>143137.99</v>
      </c>
      <c r="H643" s="119"/>
    </row>
    <row r="644" customFormat="false" ht="11.25" hidden="false" customHeight="false" outlineLevel="0" collapsed="false">
      <c r="A644" s="129"/>
      <c r="B644" s="98" t="s">
        <v>14</v>
      </c>
      <c r="C644" s="58"/>
      <c r="D644" s="113"/>
      <c r="E644" s="58"/>
      <c r="F644" s="114"/>
      <c r="G644" s="58"/>
      <c r="H644" s="119"/>
    </row>
    <row r="645" customFormat="false" ht="11.25" hidden="false" customHeight="false" outlineLevel="0" collapsed="false">
      <c r="A645" s="129"/>
      <c r="B645" s="98" t="s">
        <v>2617</v>
      </c>
      <c r="C645" s="58"/>
      <c r="D645" s="113"/>
      <c r="E645" s="58"/>
      <c r="F645" s="114"/>
      <c r="G645" s="58"/>
      <c r="H645" s="119"/>
    </row>
    <row r="646" customFormat="false" ht="11.25" hidden="false" customHeight="false" outlineLevel="0" collapsed="false">
      <c r="A646" s="129" t="n">
        <v>42247</v>
      </c>
      <c r="B646" s="95" t="s">
        <v>2619</v>
      </c>
      <c r="C646" s="58" t="n">
        <v>30000</v>
      </c>
      <c r="D646" s="113" t="n">
        <v>67</v>
      </c>
      <c r="E646" s="58" t="n">
        <v>0</v>
      </c>
      <c r="F646" s="114"/>
      <c r="G646" s="58" t="n">
        <v>173137.99</v>
      </c>
      <c r="H646" s="119"/>
    </row>
    <row r="647" customFormat="false" ht="11.25" hidden="false" customHeight="false" outlineLevel="0" collapsed="false">
      <c r="A647" s="129"/>
      <c r="B647" s="98" t="s">
        <v>14</v>
      </c>
      <c r="C647" s="58"/>
      <c r="D647" s="113"/>
      <c r="E647" s="58"/>
      <c r="F647" s="114"/>
      <c r="G647" s="58"/>
      <c r="H647" s="119"/>
    </row>
    <row r="648" customFormat="false" ht="11.25" hidden="false" customHeight="false" outlineLevel="0" collapsed="false">
      <c r="A648" s="129"/>
      <c r="B648" s="98" t="s">
        <v>2620</v>
      </c>
      <c r="C648" s="58"/>
      <c r="D648" s="113"/>
      <c r="E648" s="58"/>
      <c r="F648" s="114"/>
      <c r="G648" s="58"/>
      <c r="H648" s="119"/>
    </row>
    <row r="649" customFormat="false" ht="11.25" hidden="false" customHeight="false" outlineLevel="0" collapsed="false">
      <c r="A649" s="129" t="n">
        <v>42247</v>
      </c>
      <c r="B649" s="95" t="s">
        <v>2621</v>
      </c>
      <c r="C649" s="58" t="n">
        <v>0</v>
      </c>
      <c r="D649" s="113"/>
      <c r="E649" s="58" t="n">
        <v>0</v>
      </c>
      <c r="F649" s="114"/>
      <c r="G649" s="58" t="n">
        <v>173137.99</v>
      </c>
      <c r="H649" s="119"/>
    </row>
    <row r="650" customFormat="false" ht="11.25" hidden="false" customHeight="false" outlineLevel="0" collapsed="false">
      <c r="A650" s="129"/>
      <c r="B650" s="98" t="s">
        <v>14</v>
      </c>
      <c r="C650" s="58"/>
      <c r="D650" s="113"/>
      <c r="E650" s="58"/>
      <c r="F650" s="114"/>
      <c r="G650" s="58"/>
      <c r="H650" s="119"/>
    </row>
    <row r="651" customFormat="false" ht="11.25" hidden="false" customHeight="false" outlineLevel="0" collapsed="false">
      <c r="A651" s="129"/>
      <c r="B651" s="98" t="s">
        <v>2620</v>
      </c>
      <c r="C651" s="58"/>
      <c r="D651" s="113"/>
      <c r="E651" s="58"/>
      <c r="F651" s="114"/>
      <c r="G651" s="58"/>
      <c r="H651" s="119"/>
    </row>
    <row r="652" customFormat="false" ht="11.25" hidden="false" customHeight="false" outlineLevel="0" collapsed="false">
      <c r="A652" s="129" t="n">
        <v>42247</v>
      </c>
      <c r="B652" s="95" t="s">
        <v>2622</v>
      </c>
      <c r="C652" s="58" t="n">
        <v>3030</v>
      </c>
      <c r="D652" s="113"/>
      <c r="E652" s="58" t="n">
        <v>0</v>
      </c>
      <c r="F652" s="114"/>
      <c r="G652" s="58" t="n">
        <v>176167.99</v>
      </c>
      <c r="H652" s="119"/>
    </row>
    <row r="653" customFormat="false" ht="11.25" hidden="false" customHeight="false" outlineLevel="0" collapsed="false">
      <c r="A653" s="129"/>
      <c r="B653" s="98" t="s">
        <v>1328</v>
      </c>
      <c r="C653" s="58"/>
      <c r="D653" s="113"/>
      <c r="E653" s="58"/>
      <c r="F653" s="114"/>
      <c r="G653" s="58"/>
      <c r="H653" s="119"/>
    </row>
    <row r="654" customFormat="false" ht="11.25" hidden="false" customHeight="false" outlineLevel="0" collapsed="false">
      <c r="A654" s="129"/>
      <c r="B654" s="98" t="s">
        <v>2623</v>
      </c>
      <c r="C654" s="58"/>
      <c r="D654" s="113"/>
      <c r="E654" s="58"/>
      <c r="F654" s="114"/>
      <c r="G654" s="58"/>
      <c r="H654" s="119"/>
    </row>
    <row r="655" customFormat="false" ht="11.25" hidden="false" customHeight="false" outlineLevel="0" collapsed="false">
      <c r="A655" s="129" t="n">
        <v>42247</v>
      </c>
      <c r="B655" s="95" t="s">
        <v>116</v>
      </c>
      <c r="C655" s="58" t="n">
        <v>2160</v>
      </c>
      <c r="D655" s="113"/>
      <c r="E655" s="58" t="n">
        <v>0</v>
      </c>
      <c r="F655" s="114"/>
      <c r="G655" s="58" t="n">
        <v>178327.99</v>
      </c>
      <c r="H655" s="119" t="s">
        <v>2624</v>
      </c>
    </row>
    <row r="656" customFormat="false" ht="11.25" hidden="false" customHeight="false" outlineLevel="0" collapsed="false">
      <c r="A656" s="129"/>
      <c r="B656" s="98" t="s">
        <v>2625</v>
      </c>
      <c r="C656" s="58"/>
      <c r="D656" s="113"/>
      <c r="E656" s="58"/>
      <c r="F656" s="114"/>
      <c r="G656" s="58"/>
      <c r="H656" s="119"/>
    </row>
    <row r="657" customFormat="false" ht="11.25" hidden="false" customHeight="false" outlineLevel="0" collapsed="false">
      <c r="A657" s="129"/>
      <c r="B657" s="98" t="s">
        <v>2626</v>
      </c>
      <c r="C657" s="58"/>
      <c r="D657" s="113"/>
      <c r="E657" s="58"/>
      <c r="F657" s="114"/>
      <c r="G657" s="58"/>
      <c r="H657" s="119"/>
    </row>
    <row r="658" customFormat="false" ht="11.25" hidden="false" customHeight="false" outlineLevel="0" collapsed="false">
      <c r="A658" s="129" t="n">
        <v>42247</v>
      </c>
      <c r="B658" s="95" t="s">
        <v>2627</v>
      </c>
      <c r="C658" s="58" t="n">
        <v>20000</v>
      </c>
      <c r="D658" s="113"/>
      <c r="E658" s="58" t="n">
        <v>0</v>
      </c>
      <c r="F658" s="114"/>
      <c r="G658" s="58" t="n">
        <v>198327.99</v>
      </c>
      <c r="H658" s="119"/>
    </row>
    <row r="659" customFormat="false" ht="11.25" hidden="false" customHeight="false" outlineLevel="0" collapsed="false">
      <c r="A659" s="129"/>
      <c r="B659" s="98" t="s">
        <v>2628</v>
      </c>
      <c r="C659" s="58"/>
      <c r="D659" s="113"/>
      <c r="E659" s="58"/>
      <c r="F659" s="114"/>
      <c r="G659" s="58"/>
      <c r="H659" s="119"/>
    </row>
    <row r="660" customFormat="false" ht="11.25" hidden="false" customHeight="false" outlineLevel="0" collapsed="false">
      <c r="A660" s="129"/>
      <c r="B660" s="98" t="s">
        <v>2629</v>
      </c>
      <c r="C660" s="58"/>
      <c r="D660" s="113"/>
      <c r="E660" s="58"/>
      <c r="F660" s="58"/>
      <c r="G660" s="58"/>
      <c r="H660" s="119"/>
    </row>
    <row r="665" customFormat="false" ht="11.25" hidden="false" customHeight="false" outlineLevel="0" collapsed="false">
      <c r="F665" s="160"/>
    </row>
    <row r="666" customFormat="false" ht="11.25" hidden="false" customHeight="false" outlineLevel="0" collapsed="false">
      <c r="H666" s="147"/>
    </row>
    <row r="667" customFormat="false" ht="11.25" hidden="false" customHeight="false" outlineLevel="0" collapsed="false">
      <c r="H667" s="147"/>
    </row>
    <row r="668" customFormat="false" ht="11.25" hidden="false" customHeight="false" outlineLevel="0" collapsed="false">
      <c r="H668" s="147"/>
    </row>
  </sheetData>
  <autoFilter ref="A6:H6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2" width="47.14"/>
    <col collapsed="false" customWidth="true" hidden="false" outlineLevel="0" max="3" min="3" style="163" width="19.85"/>
    <col collapsed="false" customWidth="true" hidden="false" outlineLevel="0" max="4" min="4" style="164" width="3.56"/>
    <col collapsed="false" customWidth="true" hidden="false" outlineLevel="0" max="5" min="5" style="163" width="16.7"/>
    <col collapsed="false" customWidth="true" hidden="false" outlineLevel="0" max="6" min="6" style="165" width="3.14"/>
    <col collapsed="false" customWidth="true" hidden="false" outlineLevel="0" max="7" min="7" style="163" width="15.99"/>
    <col collapsed="false" customWidth="true" hidden="false" outlineLevel="0" max="8" min="8" style="166" width="37.7"/>
    <col collapsed="false" customWidth="false" hidden="false" outlineLevel="0" max="9" min="9" style="162" width="11.42"/>
    <col collapsed="false" customWidth="true" hidden="false" outlineLevel="0" max="10" min="10" style="162" width="11.56"/>
    <col collapsed="false" customWidth="false" hidden="false" outlineLevel="0" max="257" min="11" style="162" width="11.42"/>
  </cols>
  <sheetData>
    <row r="1" customFormat="false" ht="12.75" hidden="false" customHeight="false" outlineLevel="0" collapsed="false">
      <c r="A1" s="167" t="s">
        <v>0</v>
      </c>
      <c r="B1" s="168"/>
    </row>
    <row r="2" customFormat="false" ht="12.75" hidden="false" customHeight="false" outlineLevel="0" collapsed="false">
      <c r="A2" s="167" t="s">
        <v>1</v>
      </c>
      <c r="B2" s="169"/>
    </row>
    <row r="3" customFormat="false" ht="12.75" hidden="false" customHeight="false" outlineLevel="0" collapsed="false">
      <c r="A3" s="167" t="s">
        <v>2630</v>
      </c>
      <c r="B3" s="170" t="s">
        <v>2631</v>
      </c>
    </row>
    <row r="5" customFormat="false" ht="12.75" hidden="false" customHeight="false" outlineLevel="0" collapsed="false">
      <c r="H5" s="171"/>
    </row>
    <row r="6" customFormat="false" ht="12.75" hidden="false" customHeight="false" outlineLevel="0" collapsed="false">
      <c r="A6" s="172" t="s">
        <v>2632</v>
      </c>
      <c r="B6" s="173" t="s">
        <v>2633</v>
      </c>
      <c r="C6" s="174" t="s">
        <v>1362</v>
      </c>
      <c r="E6" s="174" t="s">
        <v>1364</v>
      </c>
      <c r="G6" s="174" t="s">
        <v>1365</v>
      </c>
      <c r="H6" s="170" t="s">
        <v>1366</v>
      </c>
    </row>
    <row r="7" customFormat="false" ht="12.75" hidden="false" customHeight="false" outlineLevel="0" collapsed="false">
      <c r="A7" s="175" t="n">
        <v>42248</v>
      </c>
      <c r="B7" s="176" t="s">
        <v>1891</v>
      </c>
      <c r="C7" s="177" t="n">
        <v>53152.48</v>
      </c>
      <c r="D7" s="178" t="s">
        <v>404</v>
      </c>
      <c r="E7" s="177" t="s">
        <v>12</v>
      </c>
      <c r="F7" s="179"/>
      <c r="G7" s="177" t="n">
        <v>251480.47</v>
      </c>
      <c r="H7" s="166" t="s">
        <v>2634</v>
      </c>
    </row>
    <row r="8" customFormat="false" ht="12.75" hidden="false" customHeight="false" outlineLevel="0" collapsed="false">
      <c r="A8" s="175"/>
      <c r="B8" s="176" t="s">
        <v>28</v>
      </c>
      <c r="C8" s="177"/>
      <c r="D8" s="178"/>
      <c r="E8" s="177"/>
      <c r="F8" s="179"/>
      <c r="G8" s="177"/>
    </row>
    <row r="9" customFormat="false" ht="12.75" hidden="false" customHeight="false" outlineLevel="0" collapsed="false">
      <c r="A9" s="175"/>
      <c r="B9" s="176" t="s">
        <v>2635</v>
      </c>
      <c r="C9" s="177"/>
      <c r="D9" s="178"/>
      <c r="E9" s="177"/>
      <c r="F9" s="179"/>
      <c r="G9" s="177"/>
    </row>
    <row r="10" customFormat="false" ht="12.75" hidden="false" customHeight="false" outlineLevel="0" collapsed="false">
      <c r="A10" s="175" t="n">
        <v>42248</v>
      </c>
      <c r="B10" s="176" t="s">
        <v>1902</v>
      </c>
      <c r="C10" s="177" t="s">
        <v>12</v>
      </c>
      <c r="D10" s="178"/>
      <c r="E10" s="177" t="n">
        <v>947.86</v>
      </c>
      <c r="F10" s="179" t="n">
        <v>14</v>
      </c>
      <c r="G10" s="177" t="n">
        <v>250532.61</v>
      </c>
    </row>
    <row r="11" customFormat="false" ht="12.75" hidden="false" customHeight="false" outlineLevel="0" collapsed="false">
      <c r="A11" s="175"/>
      <c r="B11" s="176" t="s">
        <v>28</v>
      </c>
      <c r="C11" s="177"/>
      <c r="D11" s="178"/>
      <c r="E11" s="177"/>
      <c r="F11" s="179"/>
      <c r="G11" s="177"/>
    </row>
    <row r="12" customFormat="false" ht="12.75" hidden="false" customHeight="false" outlineLevel="0" collapsed="false">
      <c r="A12" s="175"/>
      <c r="B12" s="176" t="s">
        <v>2636</v>
      </c>
      <c r="C12" s="177"/>
      <c r="D12" s="178"/>
      <c r="E12" s="177"/>
      <c r="F12" s="179"/>
      <c r="G12" s="177"/>
    </row>
    <row r="13" customFormat="false" ht="12.75" hidden="false" customHeight="false" outlineLevel="0" collapsed="false">
      <c r="A13" s="175" t="n">
        <v>42248</v>
      </c>
      <c r="B13" s="176" t="s">
        <v>2062</v>
      </c>
      <c r="C13" s="177" t="s">
        <v>12</v>
      </c>
      <c r="D13" s="178"/>
      <c r="E13" s="177" t="n">
        <v>151.66</v>
      </c>
      <c r="F13" s="179" t="n">
        <v>14</v>
      </c>
      <c r="G13" s="177" t="n">
        <v>250380.95</v>
      </c>
    </row>
    <row r="14" customFormat="false" ht="12.75" hidden="false" customHeight="false" outlineLevel="0" collapsed="false">
      <c r="A14" s="175"/>
      <c r="B14" s="176" t="s">
        <v>28</v>
      </c>
      <c r="C14" s="177"/>
      <c r="D14" s="178"/>
      <c r="E14" s="177"/>
      <c r="F14" s="179"/>
      <c r="G14" s="177"/>
    </row>
    <row r="15" customFormat="false" ht="12.75" hidden="false" customHeight="false" outlineLevel="0" collapsed="false">
      <c r="A15" s="175"/>
      <c r="B15" s="176" t="s">
        <v>2637</v>
      </c>
      <c r="C15" s="177"/>
      <c r="D15" s="178"/>
      <c r="E15" s="177"/>
      <c r="F15" s="179"/>
      <c r="G15" s="177"/>
    </row>
    <row r="16" customFormat="false" ht="12.75" hidden="false" customHeight="false" outlineLevel="0" collapsed="false">
      <c r="A16" s="175" t="n">
        <v>42248</v>
      </c>
      <c r="B16" s="176" t="s">
        <v>1887</v>
      </c>
      <c r="C16" s="177" t="s">
        <v>12</v>
      </c>
      <c r="D16" s="178"/>
      <c r="E16" s="177" t="n">
        <v>104.2</v>
      </c>
      <c r="F16" s="179" t="n">
        <v>14</v>
      </c>
      <c r="G16" s="177" t="n">
        <v>250276.75</v>
      </c>
    </row>
    <row r="17" customFormat="false" ht="12.75" hidden="false" customHeight="false" outlineLevel="0" collapsed="false">
      <c r="A17" s="175"/>
      <c r="B17" s="176" t="s">
        <v>28</v>
      </c>
      <c r="C17" s="177"/>
      <c r="D17" s="178"/>
      <c r="E17" s="177"/>
      <c r="F17" s="179"/>
      <c r="G17" s="177"/>
      <c r="H17" s="180"/>
    </row>
    <row r="18" customFormat="false" ht="12.75" hidden="false" customHeight="false" outlineLevel="0" collapsed="false">
      <c r="A18" s="175"/>
      <c r="B18" s="176" t="s">
        <v>2638</v>
      </c>
      <c r="C18" s="177"/>
      <c r="D18" s="178"/>
      <c r="E18" s="177"/>
      <c r="F18" s="179"/>
      <c r="G18" s="177"/>
    </row>
    <row r="19" customFormat="false" ht="12.75" hidden="false" customHeight="false" outlineLevel="0" collapsed="false">
      <c r="A19" s="175" t="n">
        <v>42248</v>
      </c>
      <c r="B19" s="176" t="s">
        <v>2065</v>
      </c>
      <c r="C19" s="177" t="s">
        <v>12</v>
      </c>
      <c r="D19" s="178"/>
      <c r="E19" s="177" t="n">
        <v>16.67</v>
      </c>
      <c r="F19" s="179" t="n">
        <v>14</v>
      </c>
      <c r="G19" s="177" t="n">
        <v>250260.08</v>
      </c>
    </row>
    <row r="20" customFormat="false" ht="12.75" hidden="false" customHeight="false" outlineLevel="0" collapsed="false">
      <c r="A20" s="175"/>
      <c r="B20" s="176" t="s">
        <v>28</v>
      </c>
      <c r="C20" s="177"/>
      <c r="D20" s="178"/>
      <c r="E20" s="177"/>
      <c r="F20" s="179"/>
      <c r="G20" s="177"/>
    </row>
    <row r="21" customFormat="false" ht="12.75" hidden="false" customHeight="false" outlineLevel="0" collapsed="false">
      <c r="A21" s="175"/>
      <c r="B21" s="176" t="s">
        <v>2639</v>
      </c>
      <c r="C21" s="177"/>
      <c r="D21" s="178"/>
      <c r="E21" s="177"/>
      <c r="F21" s="179"/>
      <c r="G21" s="177"/>
    </row>
    <row r="22" customFormat="false" ht="12.75" hidden="false" customHeight="false" outlineLevel="0" collapsed="false">
      <c r="A22" s="181" t="n">
        <v>42248</v>
      </c>
      <c r="B22" s="182" t="s">
        <v>2640</v>
      </c>
      <c r="C22" s="183" t="s">
        <v>12</v>
      </c>
      <c r="D22" s="178"/>
      <c r="E22" s="177" t="n">
        <v>202000</v>
      </c>
      <c r="F22" s="179"/>
      <c r="G22" s="183" t="n">
        <v>48260.08</v>
      </c>
    </row>
    <row r="23" customFormat="false" ht="12.75" hidden="false" customHeight="false" outlineLevel="0" collapsed="false">
      <c r="A23" s="181"/>
      <c r="B23" s="184" t="s">
        <v>924</v>
      </c>
      <c r="C23" s="183"/>
      <c r="D23" s="178"/>
      <c r="E23" s="183"/>
      <c r="F23" s="179"/>
      <c r="G23" s="183"/>
    </row>
    <row r="24" customFormat="false" ht="12.75" hidden="false" customHeight="false" outlineLevel="0" collapsed="false">
      <c r="A24" s="181"/>
      <c r="B24" s="184" t="s">
        <v>2641</v>
      </c>
      <c r="C24" s="183"/>
      <c r="D24" s="178"/>
      <c r="E24" s="183"/>
      <c r="F24" s="179"/>
      <c r="G24" s="183"/>
    </row>
    <row r="25" customFormat="false" ht="12.75" hidden="false" customHeight="false" outlineLevel="0" collapsed="false">
      <c r="A25" s="175" t="n">
        <v>42249</v>
      </c>
      <c r="B25" s="176" t="s">
        <v>1891</v>
      </c>
      <c r="C25" s="177" t="n">
        <v>14514.91</v>
      </c>
      <c r="D25" s="178" t="n">
        <v>58</v>
      </c>
      <c r="E25" s="177" t="s">
        <v>12</v>
      </c>
      <c r="F25" s="179"/>
      <c r="G25" s="177" t="n">
        <v>62774.99</v>
      </c>
      <c r="H25" s="166" t="s">
        <v>2642</v>
      </c>
    </row>
    <row r="26" customFormat="false" ht="12.75" hidden="false" customHeight="false" outlineLevel="0" collapsed="false">
      <c r="A26" s="175"/>
      <c r="B26" s="176" t="s">
        <v>28</v>
      </c>
      <c r="C26" s="177"/>
      <c r="D26" s="178"/>
      <c r="E26" s="177"/>
      <c r="F26" s="179"/>
      <c r="G26" s="177"/>
    </row>
    <row r="27" customFormat="false" ht="12.75" hidden="false" customHeight="false" outlineLevel="0" collapsed="false">
      <c r="A27" s="175"/>
      <c r="B27" s="176" t="s">
        <v>2643</v>
      </c>
      <c r="C27" s="177"/>
      <c r="D27" s="178"/>
      <c r="E27" s="177"/>
      <c r="F27" s="179"/>
      <c r="G27" s="177"/>
    </row>
    <row r="28" customFormat="false" ht="12.75" hidden="false" customHeight="false" outlineLevel="0" collapsed="false">
      <c r="A28" s="175" t="n">
        <v>42249</v>
      </c>
      <c r="B28" s="176" t="s">
        <v>1902</v>
      </c>
      <c r="C28" s="177" t="s">
        <v>12</v>
      </c>
      <c r="D28" s="178"/>
      <c r="E28" s="177" t="n">
        <v>314.97</v>
      </c>
      <c r="F28" s="179" t="n">
        <v>14</v>
      </c>
      <c r="G28" s="177" t="n">
        <v>62460.02</v>
      </c>
    </row>
    <row r="29" customFormat="false" ht="12.75" hidden="false" customHeight="false" outlineLevel="0" collapsed="false">
      <c r="A29" s="175"/>
      <c r="B29" s="176" t="s">
        <v>28</v>
      </c>
      <c r="C29" s="177"/>
      <c r="D29" s="178"/>
      <c r="E29" s="177"/>
      <c r="F29" s="179"/>
      <c r="G29" s="177"/>
    </row>
    <row r="30" customFormat="false" ht="12.75" hidden="false" customHeight="false" outlineLevel="0" collapsed="false">
      <c r="A30" s="175"/>
      <c r="B30" s="176" t="s">
        <v>2644</v>
      </c>
      <c r="C30" s="177"/>
      <c r="D30" s="178"/>
      <c r="E30" s="177"/>
      <c r="F30" s="179"/>
      <c r="G30" s="177"/>
    </row>
    <row r="31" customFormat="false" ht="12.75" hidden="false" customHeight="false" outlineLevel="0" collapsed="false">
      <c r="A31" s="175" t="n">
        <v>42249</v>
      </c>
      <c r="B31" s="176" t="s">
        <v>2062</v>
      </c>
      <c r="C31" s="177" t="s">
        <v>12</v>
      </c>
      <c r="D31" s="178"/>
      <c r="E31" s="177" t="n">
        <v>50.4</v>
      </c>
      <c r="F31" s="179" t="n">
        <v>14</v>
      </c>
      <c r="G31" s="177" t="n">
        <v>62409.62</v>
      </c>
    </row>
    <row r="32" customFormat="false" ht="12.75" hidden="false" customHeight="false" outlineLevel="0" collapsed="false">
      <c r="A32" s="175"/>
      <c r="B32" s="176" t="s">
        <v>28</v>
      </c>
      <c r="C32" s="177"/>
      <c r="D32" s="178"/>
      <c r="E32" s="177"/>
      <c r="F32" s="179"/>
      <c r="G32" s="177"/>
    </row>
    <row r="33" customFormat="false" ht="12.75" hidden="false" customHeight="false" outlineLevel="0" collapsed="false">
      <c r="A33" s="175"/>
      <c r="B33" s="176" t="s">
        <v>2645</v>
      </c>
      <c r="C33" s="177"/>
      <c r="D33" s="178"/>
      <c r="E33" s="177"/>
      <c r="F33" s="179"/>
      <c r="G33" s="177"/>
    </row>
    <row r="34" customFormat="false" ht="12.75" hidden="false" customHeight="false" outlineLevel="0" collapsed="false">
      <c r="A34" s="181" t="n">
        <v>42249</v>
      </c>
      <c r="B34" s="182" t="s">
        <v>10</v>
      </c>
      <c r="C34" s="177" t="n">
        <v>3940</v>
      </c>
      <c r="D34" s="178" t="n">
        <v>1</v>
      </c>
      <c r="E34" s="183" t="s">
        <v>12</v>
      </c>
      <c r="F34" s="179"/>
      <c r="G34" s="183" t="n">
        <v>66349.62</v>
      </c>
      <c r="H34" s="166" t="s">
        <v>2646</v>
      </c>
    </row>
    <row r="35" customFormat="false" ht="12.75" hidden="false" customHeight="false" outlineLevel="0" collapsed="false">
      <c r="A35" s="181"/>
      <c r="B35" s="184" t="s">
        <v>14</v>
      </c>
      <c r="C35" s="183"/>
      <c r="D35" s="178"/>
      <c r="E35" s="183"/>
      <c r="F35" s="179"/>
      <c r="G35" s="183"/>
    </row>
    <row r="36" customFormat="false" ht="12.75" hidden="false" customHeight="false" outlineLevel="0" collapsed="false">
      <c r="A36" s="181"/>
      <c r="B36" s="184" t="s">
        <v>2647</v>
      </c>
      <c r="C36" s="183"/>
      <c r="D36" s="178"/>
      <c r="E36" s="183"/>
      <c r="F36" s="179"/>
      <c r="G36" s="183"/>
    </row>
    <row r="37" customFormat="false" ht="12.75" hidden="false" customHeight="false" outlineLevel="0" collapsed="false">
      <c r="A37" s="181" t="n">
        <v>42249</v>
      </c>
      <c r="B37" s="182" t="s">
        <v>2648</v>
      </c>
      <c r="C37" s="183" t="n">
        <v>0</v>
      </c>
      <c r="D37" s="178"/>
      <c r="E37" s="183" t="s">
        <v>12</v>
      </c>
      <c r="F37" s="179"/>
      <c r="G37" s="183" t="n">
        <v>66349.62</v>
      </c>
    </row>
    <row r="38" customFormat="false" ht="12.75" hidden="false" customHeight="false" outlineLevel="0" collapsed="false">
      <c r="A38" s="181"/>
      <c r="B38" s="184" t="s">
        <v>14</v>
      </c>
      <c r="C38" s="183"/>
      <c r="D38" s="178"/>
      <c r="E38" s="183"/>
      <c r="F38" s="179"/>
      <c r="G38" s="183"/>
    </row>
    <row r="39" customFormat="false" ht="12.75" hidden="false" customHeight="false" outlineLevel="0" collapsed="false">
      <c r="A39" s="181"/>
      <c r="B39" s="184" t="s">
        <v>2647</v>
      </c>
      <c r="C39" s="183"/>
      <c r="D39" s="178"/>
      <c r="E39" s="177"/>
      <c r="F39" s="179"/>
      <c r="G39" s="183"/>
    </row>
    <row r="40" customFormat="false" ht="12.75" hidden="false" customHeight="false" outlineLevel="0" collapsed="false">
      <c r="A40" s="181" t="n">
        <v>42249</v>
      </c>
      <c r="B40" s="182" t="s">
        <v>24</v>
      </c>
      <c r="C40" s="183" t="s">
        <v>12</v>
      </c>
      <c r="D40" s="178"/>
      <c r="E40" s="177" t="n">
        <v>56000</v>
      </c>
      <c r="F40" s="179" t="n">
        <v>1</v>
      </c>
      <c r="G40" s="183" t="n">
        <v>10349.62</v>
      </c>
    </row>
    <row r="41" customFormat="false" ht="12.75" hidden="false" customHeight="false" outlineLevel="0" collapsed="false">
      <c r="A41" s="181"/>
      <c r="B41" s="184" t="s">
        <v>25</v>
      </c>
      <c r="C41" s="183"/>
      <c r="D41" s="178"/>
      <c r="E41" s="183"/>
      <c r="F41" s="179"/>
      <c r="G41" s="183"/>
    </row>
    <row r="42" customFormat="false" ht="12.75" hidden="false" customHeight="false" outlineLevel="0" collapsed="false">
      <c r="A42" s="181"/>
      <c r="B42" s="184" t="s">
        <v>2649</v>
      </c>
      <c r="C42" s="183"/>
      <c r="D42" s="178"/>
      <c r="E42" s="183"/>
      <c r="F42" s="179"/>
      <c r="G42" s="183"/>
    </row>
    <row r="43" customFormat="false" ht="12.75" hidden="false" customHeight="false" outlineLevel="0" collapsed="false">
      <c r="A43" s="175" t="n">
        <v>42250</v>
      </c>
      <c r="B43" s="176" t="s">
        <v>1902</v>
      </c>
      <c r="C43" s="177" t="s">
        <v>12</v>
      </c>
      <c r="D43" s="178"/>
      <c r="E43" s="177" t="n">
        <v>193.8</v>
      </c>
      <c r="F43" s="179" t="n">
        <v>14</v>
      </c>
      <c r="G43" s="177" t="n">
        <v>10155.82</v>
      </c>
    </row>
    <row r="44" customFormat="false" ht="12.75" hidden="false" customHeight="false" outlineLevel="0" collapsed="false">
      <c r="A44" s="175"/>
      <c r="B44" s="176" t="s">
        <v>28</v>
      </c>
      <c r="C44" s="177"/>
      <c r="D44" s="178"/>
      <c r="E44" s="177"/>
      <c r="F44" s="179"/>
      <c r="G44" s="177"/>
    </row>
    <row r="45" customFormat="false" ht="12.75" hidden="false" customHeight="false" outlineLevel="0" collapsed="false">
      <c r="A45" s="175"/>
      <c r="B45" s="176" t="s">
        <v>1571</v>
      </c>
      <c r="C45" s="177"/>
      <c r="D45" s="178"/>
      <c r="E45" s="177"/>
      <c r="F45" s="179"/>
      <c r="G45" s="177"/>
    </row>
    <row r="46" customFormat="false" ht="12.75" hidden="false" customHeight="false" outlineLevel="0" collapsed="false">
      <c r="A46" s="175" t="n">
        <v>42250</v>
      </c>
      <c r="B46" s="176" t="s">
        <v>2062</v>
      </c>
      <c r="C46" s="177" t="s">
        <v>12</v>
      </c>
      <c r="D46" s="178"/>
      <c r="E46" s="177" t="n">
        <v>31.01</v>
      </c>
      <c r="F46" s="179" t="n">
        <v>14</v>
      </c>
      <c r="G46" s="177" t="n">
        <v>10124.81</v>
      </c>
    </row>
    <row r="47" customFormat="false" ht="12.75" hidden="false" customHeight="false" outlineLevel="0" collapsed="false">
      <c r="A47" s="175"/>
      <c r="B47" s="176" t="s">
        <v>28</v>
      </c>
      <c r="C47" s="177"/>
      <c r="D47" s="178"/>
      <c r="E47" s="177"/>
      <c r="F47" s="179"/>
      <c r="G47" s="177"/>
    </row>
    <row r="48" customFormat="false" ht="12.75" hidden="false" customHeight="false" outlineLevel="0" collapsed="false">
      <c r="A48" s="175"/>
      <c r="B48" s="176" t="s">
        <v>2650</v>
      </c>
      <c r="C48" s="177"/>
      <c r="D48" s="178"/>
      <c r="E48" s="177"/>
      <c r="F48" s="179"/>
      <c r="G48" s="177"/>
    </row>
    <row r="49" customFormat="false" ht="12.75" hidden="false" customHeight="false" outlineLevel="0" collapsed="false">
      <c r="A49" s="175" t="n">
        <v>42250</v>
      </c>
      <c r="B49" s="176" t="s">
        <v>1891</v>
      </c>
      <c r="C49" s="177" t="n">
        <v>11014.45</v>
      </c>
      <c r="D49" s="178" t="n">
        <v>2</v>
      </c>
      <c r="E49" s="177" t="s">
        <v>12</v>
      </c>
      <c r="F49" s="179"/>
      <c r="G49" s="177" t="n">
        <v>21139.26</v>
      </c>
      <c r="H49" s="166" t="s">
        <v>2651</v>
      </c>
    </row>
    <row r="50" customFormat="false" ht="12.75" hidden="false" customHeight="false" outlineLevel="0" collapsed="false">
      <c r="A50" s="175"/>
      <c r="B50" s="176" t="s">
        <v>28</v>
      </c>
      <c r="C50" s="177"/>
      <c r="D50" s="178"/>
      <c r="E50" s="177"/>
      <c r="F50" s="179"/>
      <c r="G50" s="177"/>
    </row>
    <row r="51" customFormat="false" ht="12.75" hidden="false" customHeight="false" outlineLevel="0" collapsed="false">
      <c r="A51" s="175"/>
      <c r="B51" s="176" t="s">
        <v>1570</v>
      </c>
      <c r="C51" s="177"/>
      <c r="D51" s="178"/>
      <c r="E51" s="177"/>
      <c r="F51" s="179"/>
      <c r="G51" s="177"/>
    </row>
    <row r="52" customFormat="false" ht="12.75" hidden="false" customHeight="false" outlineLevel="0" collapsed="false">
      <c r="A52" s="175" t="n">
        <v>42250</v>
      </c>
      <c r="B52" s="176" t="s">
        <v>1887</v>
      </c>
      <c r="C52" s="177" t="s">
        <v>12</v>
      </c>
      <c r="D52" s="178"/>
      <c r="E52" s="177" t="n">
        <v>22.92</v>
      </c>
      <c r="F52" s="179" t="n">
        <v>14</v>
      </c>
      <c r="G52" s="177" t="n">
        <v>21116.34</v>
      </c>
    </row>
    <row r="53" customFormat="false" ht="12.75" hidden="false" customHeight="false" outlineLevel="0" collapsed="false">
      <c r="A53" s="175"/>
      <c r="B53" s="176" t="s">
        <v>28</v>
      </c>
      <c r="C53" s="177"/>
      <c r="D53" s="178"/>
      <c r="E53" s="177"/>
      <c r="F53" s="179"/>
      <c r="G53" s="177"/>
    </row>
    <row r="54" customFormat="false" ht="12.75" hidden="false" customHeight="false" outlineLevel="0" collapsed="false">
      <c r="A54" s="175"/>
      <c r="B54" s="176" t="s">
        <v>2652</v>
      </c>
      <c r="C54" s="177"/>
      <c r="D54" s="178"/>
      <c r="E54" s="177"/>
      <c r="F54" s="179"/>
      <c r="G54" s="177"/>
    </row>
    <row r="55" customFormat="false" ht="12.75" hidden="false" customHeight="false" outlineLevel="0" collapsed="false">
      <c r="A55" s="175" t="n">
        <v>42250</v>
      </c>
      <c r="B55" s="176" t="s">
        <v>2065</v>
      </c>
      <c r="C55" s="177" t="s">
        <v>12</v>
      </c>
      <c r="D55" s="178"/>
      <c r="E55" s="177" t="n">
        <v>3.67</v>
      </c>
      <c r="F55" s="179" t="n">
        <v>14</v>
      </c>
      <c r="G55" s="177" t="n">
        <v>21112.67</v>
      </c>
    </row>
    <row r="56" customFormat="false" ht="12.75" hidden="false" customHeight="false" outlineLevel="0" collapsed="false">
      <c r="A56" s="175"/>
      <c r="B56" s="176" t="s">
        <v>28</v>
      </c>
      <c r="C56" s="177"/>
      <c r="D56" s="178"/>
      <c r="E56" s="177"/>
      <c r="F56" s="179"/>
      <c r="G56" s="177"/>
    </row>
    <row r="57" customFormat="false" ht="12.75" hidden="false" customHeight="false" outlineLevel="0" collapsed="false">
      <c r="A57" s="175"/>
      <c r="B57" s="176" t="s">
        <v>2653</v>
      </c>
      <c r="C57" s="177"/>
      <c r="D57" s="178"/>
      <c r="E57" s="177"/>
      <c r="F57" s="179"/>
      <c r="G57" s="177"/>
    </row>
    <row r="58" customFormat="false" ht="12.75" hidden="false" customHeight="false" outlineLevel="0" collapsed="false">
      <c r="A58" s="175" t="n">
        <v>42250</v>
      </c>
      <c r="B58" s="176" t="s">
        <v>2022</v>
      </c>
      <c r="C58" s="177" t="s">
        <v>12</v>
      </c>
      <c r="D58" s="178"/>
      <c r="E58" s="177" t="n">
        <v>555.49</v>
      </c>
      <c r="F58" s="179" t="n">
        <v>14</v>
      </c>
      <c r="G58" s="177" t="n">
        <v>20557.18</v>
      </c>
    </row>
    <row r="59" customFormat="false" ht="12.75" hidden="false" customHeight="false" outlineLevel="0" collapsed="false">
      <c r="A59" s="175"/>
      <c r="B59" s="176" t="s">
        <v>28</v>
      </c>
      <c r="C59" s="177"/>
      <c r="D59" s="178"/>
      <c r="E59" s="177"/>
      <c r="F59" s="179"/>
      <c r="G59" s="177"/>
    </row>
    <row r="60" customFormat="false" ht="12.75" hidden="false" customHeight="false" outlineLevel="0" collapsed="false">
      <c r="A60" s="175"/>
      <c r="B60" s="176" t="s">
        <v>2654</v>
      </c>
      <c r="C60" s="177"/>
      <c r="D60" s="178"/>
      <c r="E60" s="177"/>
      <c r="F60" s="179"/>
      <c r="G60" s="177"/>
    </row>
    <row r="61" customFormat="false" ht="12.75" hidden="false" customHeight="false" outlineLevel="0" collapsed="false">
      <c r="A61" s="175" t="n">
        <v>42250</v>
      </c>
      <c r="B61" s="176" t="s">
        <v>2024</v>
      </c>
      <c r="C61" s="177" t="s">
        <v>12</v>
      </c>
      <c r="D61" s="178"/>
      <c r="E61" s="177" t="n">
        <v>88.88</v>
      </c>
      <c r="F61" s="179" t="n">
        <v>14</v>
      </c>
      <c r="G61" s="177" t="n">
        <v>20468.3</v>
      </c>
    </row>
    <row r="62" customFormat="false" ht="12.75" hidden="false" customHeight="false" outlineLevel="0" collapsed="false">
      <c r="A62" s="175"/>
      <c r="B62" s="176" t="s">
        <v>28</v>
      </c>
      <c r="C62" s="177"/>
      <c r="D62" s="178"/>
      <c r="E62" s="177"/>
      <c r="F62" s="179"/>
      <c r="G62" s="177"/>
    </row>
    <row r="63" customFormat="false" ht="12.75" hidden="false" customHeight="false" outlineLevel="0" collapsed="false">
      <c r="A63" s="175"/>
      <c r="B63" s="176" t="s">
        <v>2655</v>
      </c>
      <c r="C63" s="177"/>
      <c r="D63" s="178"/>
      <c r="E63" s="177"/>
      <c r="F63" s="179"/>
      <c r="G63" s="177"/>
    </row>
    <row r="64" customFormat="false" ht="12.75" hidden="false" customHeight="false" outlineLevel="0" collapsed="false">
      <c r="A64" s="181" t="n">
        <v>42250</v>
      </c>
      <c r="B64" s="182" t="s">
        <v>2656</v>
      </c>
      <c r="C64" s="183" t="n">
        <v>1025</v>
      </c>
      <c r="D64" s="178" t="n">
        <v>3</v>
      </c>
      <c r="E64" s="183" t="s">
        <v>12</v>
      </c>
      <c r="F64" s="179"/>
      <c r="G64" s="183" t="n">
        <v>21493.3</v>
      </c>
      <c r="H64" s="166" t="s">
        <v>2657</v>
      </c>
    </row>
    <row r="65" customFormat="false" ht="12.75" hidden="false" customHeight="false" outlineLevel="0" collapsed="false">
      <c r="A65" s="181"/>
      <c r="B65" s="184" t="s">
        <v>2658</v>
      </c>
      <c r="C65" s="183"/>
      <c r="D65" s="178"/>
      <c r="E65" s="183"/>
      <c r="F65" s="179"/>
      <c r="G65" s="183"/>
    </row>
    <row r="66" customFormat="false" ht="12.75" hidden="false" customHeight="false" outlineLevel="0" collapsed="false">
      <c r="A66" s="181"/>
      <c r="B66" s="184" t="s">
        <v>2659</v>
      </c>
      <c r="C66" s="183"/>
      <c r="D66" s="178"/>
      <c r="E66" s="183"/>
      <c r="F66" s="179"/>
      <c r="G66" s="183"/>
    </row>
    <row r="67" customFormat="false" ht="12.75" hidden="false" customHeight="false" outlineLevel="0" collapsed="false">
      <c r="A67" s="181" t="n">
        <v>42250</v>
      </c>
      <c r="B67" s="182" t="s">
        <v>2660</v>
      </c>
      <c r="C67" s="183" t="n">
        <v>244983.56</v>
      </c>
      <c r="D67" s="178" t="n">
        <v>12</v>
      </c>
      <c r="E67" s="183" t="s">
        <v>12</v>
      </c>
      <c r="F67" s="179"/>
      <c r="G67" s="183" t="n">
        <v>266476.86</v>
      </c>
      <c r="H67" s="166" t="s">
        <v>2661</v>
      </c>
    </row>
    <row r="68" customFormat="false" ht="12.75" hidden="false" customHeight="false" outlineLevel="0" collapsed="false">
      <c r="A68" s="181"/>
      <c r="B68" s="184" t="s">
        <v>14</v>
      </c>
      <c r="C68" s="183"/>
      <c r="D68" s="178"/>
      <c r="E68" s="183"/>
      <c r="F68" s="179"/>
      <c r="G68" s="183"/>
    </row>
    <row r="69" customFormat="false" ht="12.75" hidden="false" customHeight="false" outlineLevel="0" collapsed="false">
      <c r="A69" s="181"/>
      <c r="B69" s="184" t="s">
        <v>2662</v>
      </c>
      <c r="C69" s="183"/>
      <c r="D69" s="178"/>
      <c r="E69" s="183"/>
      <c r="F69" s="179"/>
      <c r="G69" s="183"/>
    </row>
    <row r="70" customFormat="false" ht="12.75" hidden="false" customHeight="false" outlineLevel="0" collapsed="false">
      <c r="A70" s="181" t="n">
        <v>42250</v>
      </c>
      <c r="B70" s="182" t="s">
        <v>2663</v>
      </c>
      <c r="C70" s="183" t="n">
        <v>0</v>
      </c>
      <c r="D70" s="178"/>
      <c r="E70" s="183" t="s">
        <v>12</v>
      </c>
      <c r="F70" s="179"/>
      <c r="G70" s="183" t="n">
        <v>266476.86</v>
      </c>
    </row>
    <row r="71" customFormat="false" ht="12.75" hidden="false" customHeight="false" outlineLevel="0" collapsed="false">
      <c r="A71" s="181"/>
      <c r="B71" s="184" t="s">
        <v>14</v>
      </c>
      <c r="C71" s="183"/>
      <c r="D71" s="178"/>
      <c r="E71" s="183"/>
      <c r="F71" s="179"/>
      <c r="G71" s="183"/>
    </row>
    <row r="72" customFormat="false" ht="12.75" hidden="false" customHeight="false" outlineLevel="0" collapsed="false">
      <c r="A72" s="181"/>
      <c r="B72" s="184" t="s">
        <v>2662</v>
      </c>
      <c r="C72" s="183"/>
      <c r="D72" s="178"/>
      <c r="E72" s="183"/>
      <c r="F72" s="179"/>
      <c r="G72" s="183"/>
    </row>
    <row r="73" customFormat="false" ht="12.75" hidden="false" customHeight="false" outlineLevel="0" collapsed="false">
      <c r="A73" s="181" t="n">
        <v>42250</v>
      </c>
      <c r="B73" s="182" t="s">
        <v>24</v>
      </c>
      <c r="C73" s="183" t="s">
        <v>12</v>
      </c>
      <c r="D73" s="178"/>
      <c r="E73" s="183" t="n">
        <v>256000</v>
      </c>
      <c r="F73" s="179" t="n">
        <v>2</v>
      </c>
      <c r="G73" s="183" t="n">
        <v>10476.86</v>
      </c>
    </row>
    <row r="74" customFormat="false" ht="12.75" hidden="false" customHeight="false" outlineLevel="0" collapsed="false">
      <c r="A74" s="181"/>
      <c r="B74" s="184" t="s">
        <v>25</v>
      </c>
      <c r="C74" s="183"/>
      <c r="D74" s="178"/>
      <c r="E74" s="183"/>
      <c r="F74" s="179"/>
      <c r="G74" s="183"/>
    </row>
    <row r="75" customFormat="false" ht="12.75" hidden="false" customHeight="false" outlineLevel="0" collapsed="false">
      <c r="A75" s="181"/>
      <c r="B75" s="184" t="s">
        <v>2664</v>
      </c>
      <c r="C75" s="183"/>
      <c r="D75" s="178"/>
      <c r="E75" s="183"/>
      <c r="F75" s="179"/>
      <c r="G75" s="183"/>
    </row>
    <row r="76" customFormat="false" ht="12.75" hidden="false" customHeight="false" outlineLevel="0" collapsed="false">
      <c r="A76" s="181" t="n">
        <v>42250</v>
      </c>
      <c r="B76" s="182" t="s">
        <v>2665</v>
      </c>
      <c r="C76" s="183" t="n">
        <v>25138.06</v>
      </c>
      <c r="D76" s="178" t="n">
        <v>13</v>
      </c>
      <c r="E76" s="183" t="s">
        <v>12</v>
      </c>
      <c r="F76" s="179"/>
      <c r="G76" s="183" t="n">
        <v>35614.92</v>
      </c>
      <c r="H76" s="166" t="s">
        <v>2666</v>
      </c>
    </row>
    <row r="77" customFormat="false" ht="12.75" hidden="false" customHeight="false" outlineLevel="0" collapsed="false">
      <c r="A77" s="181"/>
      <c r="B77" s="184" t="s">
        <v>2667</v>
      </c>
      <c r="C77" s="183"/>
      <c r="D77" s="178"/>
      <c r="E77" s="183"/>
      <c r="F77" s="179"/>
      <c r="G77" s="183"/>
    </row>
    <row r="78" customFormat="false" ht="12.75" hidden="false" customHeight="false" outlineLevel="0" collapsed="false">
      <c r="A78" s="181"/>
      <c r="B78" s="184" t="s">
        <v>2668</v>
      </c>
      <c r="C78" s="183"/>
      <c r="D78" s="178"/>
      <c r="E78" s="183"/>
      <c r="F78" s="179"/>
      <c r="G78" s="183"/>
    </row>
    <row r="79" customFormat="false" ht="12.75" hidden="false" customHeight="false" outlineLevel="0" collapsed="false">
      <c r="A79" s="175" t="n">
        <v>42251</v>
      </c>
      <c r="B79" s="176" t="s">
        <v>1891</v>
      </c>
      <c r="C79" s="177" t="n">
        <v>5631.56</v>
      </c>
      <c r="D79" s="178" t="n">
        <v>14</v>
      </c>
      <c r="E79" s="177" t="s">
        <v>12</v>
      </c>
      <c r="F79" s="179"/>
      <c r="G79" s="177" t="n">
        <v>41246.48</v>
      </c>
      <c r="H79" s="166" t="s">
        <v>2669</v>
      </c>
    </row>
    <row r="80" customFormat="false" ht="12.75" hidden="false" customHeight="false" outlineLevel="0" collapsed="false">
      <c r="A80" s="175"/>
      <c r="B80" s="176" t="s">
        <v>28</v>
      </c>
      <c r="C80" s="177"/>
      <c r="D80" s="178"/>
      <c r="E80" s="177"/>
      <c r="F80" s="179"/>
      <c r="G80" s="177"/>
    </row>
    <row r="81" customFormat="false" ht="12.75" hidden="false" customHeight="false" outlineLevel="0" collapsed="false">
      <c r="A81" s="175"/>
      <c r="B81" s="176" t="s">
        <v>2670</v>
      </c>
      <c r="C81" s="177"/>
      <c r="D81" s="178"/>
      <c r="E81" s="177"/>
      <c r="F81" s="179"/>
      <c r="G81" s="177"/>
    </row>
    <row r="82" customFormat="false" ht="12.75" hidden="false" customHeight="false" outlineLevel="0" collapsed="false">
      <c r="A82" s="175" t="n">
        <v>42251</v>
      </c>
      <c r="B82" s="176" t="s">
        <v>1902</v>
      </c>
      <c r="C82" s="177" t="s">
        <v>12</v>
      </c>
      <c r="D82" s="178"/>
      <c r="E82" s="177" t="n">
        <v>99.96</v>
      </c>
      <c r="F82" s="179" t="n">
        <v>14</v>
      </c>
      <c r="G82" s="177" t="n">
        <v>41146.52</v>
      </c>
    </row>
    <row r="83" customFormat="false" ht="12.75" hidden="false" customHeight="false" outlineLevel="0" collapsed="false">
      <c r="A83" s="175"/>
      <c r="B83" s="176" t="s">
        <v>28</v>
      </c>
      <c r="C83" s="177"/>
      <c r="D83" s="178"/>
      <c r="E83" s="177"/>
      <c r="F83" s="179"/>
      <c r="G83" s="177"/>
    </row>
    <row r="84" customFormat="false" ht="12.75" hidden="false" customHeight="false" outlineLevel="0" collapsed="false">
      <c r="A84" s="175"/>
      <c r="B84" s="176" t="s">
        <v>2671</v>
      </c>
      <c r="C84" s="177"/>
      <c r="D84" s="178"/>
      <c r="E84" s="177"/>
      <c r="F84" s="179"/>
      <c r="G84" s="177"/>
    </row>
    <row r="85" customFormat="false" ht="12.75" hidden="false" customHeight="false" outlineLevel="0" collapsed="false">
      <c r="A85" s="175" t="n">
        <v>42251</v>
      </c>
      <c r="B85" s="176" t="s">
        <v>2062</v>
      </c>
      <c r="C85" s="177" t="s">
        <v>12</v>
      </c>
      <c r="D85" s="178"/>
      <c r="E85" s="177" t="n">
        <v>15.99</v>
      </c>
      <c r="F85" s="179" t="n">
        <v>14</v>
      </c>
      <c r="G85" s="177" t="n">
        <v>41130.53</v>
      </c>
    </row>
    <row r="86" customFormat="false" ht="12.75" hidden="false" customHeight="false" outlineLevel="0" collapsed="false">
      <c r="A86" s="175"/>
      <c r="B86" s="176" t="s">
        <v>28</v>
      </c>
      <c r="C86" s="177"/>
      <c r="D86" s="178"/>
      <c r="E86" s="177"/>
      <c r="F86" s="179"/>
      <c r="G86" s="177"/>
    </row>
    <row r="87" customFormat="false" ht="12.75" hidden="false" customHeight="false" outlineLevel="0" collapsed="false">
      <c r="A87" s="175"/>
      <c r="B87" s="176" t="s">
        <v>2672</v>
      </c>
      <c r="C87" s="177"/>
      <c r="D87" s="178"/>
      <c r="E87" s="177"/>
      <c r="F87" s="179"/>
      <c r="G87" s="177"/>
    </row>
    <row r="88" customFormat="false" ht="12.75" hidden="false" customHeight="false" outlineLevel="0" collapsed="false">
      <c r="A88" s="175" t="n">
        <v>42251</v>
      </c>
      <c r="B88" s="176" t="s">
        <v>1887</v>
      </c>
      <c r="C88" s="177" t="s">
        <v>12</v>
      </c>
      <c r="D88" s="178"/>
      <c r="E88" s="177" t="n">
        <v>11.28</v>
      </c>
      <c r="F88" s="179" t="n">
        <v>14</v>
      </c>
      <c r="G88" s="177" t="n">
        <v>41119.25</v>
      </c>
    </row>
    <row r="89" customFormat="false" ht="12.75" hidden="false" customHeight="false" outlineLevel="0" collapsed="false">
      <c r="A89" s="175"/>
      <c r="B89" s="176" t="s">
        <v>28</v>
      </c>
      <c r="C89" s="177"/>
      <c r="D89" s="178"/>
      <c r="E89" s="177"/>
      <c r="F89" s="179"/>
      <c r="G89" s="177"/>
    </row>
    <row r="90" customFormat="false" ht="12.75" hidden="false" customHeight="false" outlineLevel="0" collapsed="false">
      <c r="A90" s="175"/>
      <c r="B90" s="176" t="s">
        <v>2673</v>
      </c>
      <c r="C90" s="177"/>
      <c r="D90" s="178"/>
      <c r="E90" s="177"/>
      <c r="F90" s="179"/>
      <c r="G90" s="177"/>
    </row>
    <row r="91" customFormat="false" ht="12.75" hidden="false" customHeight="false" outlineLevel="0" collapsed="false">
      <c r="A91" s="175" t="n">
        <v>42251</v>
      </c>
      <c r="B91" s="176" t="s">
        <v>2065</v>
      </c>
      <c r="C91" s="177" t="s">
        <v>12</v>
      </c>
      <c r="D91" s="178"/>
      <c r="E91" s="177" t="n">
        <v>1.8</v>
      </c>
      <c r="F91" s="179" t="n">
        <v>14</v>
      </c>
      <c r="G91" s="177" t="n">
        <v>41117.45</v>
      </c>
    </row>
    <row r="92" customFormat="false" ht="12.75" hidden="false" customHeight="false" outlineLevel="0" collapsed="false">
      <c r="A92" s="175"/>
      <c r="B92" s="176" t="s">
        <v>28</v>
      </c>
      <c r="C92" s="177"/>
      <c r="D92" s="178"/>
      <c r="E92" s="177"/>
      <c r="F92" s="179"/>
      <c r="G92" s="177"/>
    </row>
    <row r="93" customFormat="false" ht="12.75" hidden="false" customHeight="false" outlineLevel="0" collapsed="false">
      <c r="A93" s="175"/>
      <c r="B93" s="176" t="s">
        <v>2674</v>
      </c>
      <c r="C93" s="177"/>
      <c r="D93" s="178"/>
      <c r="E93" s="177"/>
      <c r="F93" s="179"/>
      <c r="G93" s="177"/>
    </row>
    <row r="94" customFormat="false" ht="12.75" hidden="false" customHeight="false" outlineLevel="0" collapsed="false">
      <c r="A94" s="181" t="n">
        <v>42251</v>
      </c>
      <c r="B94" s="182" t="s">
        <v>2675</v>
      </c>
      <c r="C94" s="183" t="n">
        <v>2990</v>
      </c>
      <c r="D94" s="178" t="n">
        <v>15</v>
      </c>
      <c r="E94" s="183" t="s">
        <v>12</v>
      </c>
      <c r="F94" s="179"/>
      <c r="G94" s="183" t="n">
        <v>44107.45</v>
      </c>
      <c r="H94" s="166" t="s">
        <v>2676</v>
      </c>
    </row>
    <row r="95" customFormat="false" ht="12.75" hidden="false" customHeight="false" outlineLevel="0" collapsed="false">
      <c r="A95" s="181"/>
      <c r="B95" s="184" t="s">
        <v>2677</v>
      </c>
      <c r="C95" s="183"/>
      <c r="D95" s="178"/>
      <c r="E95" s="183"/>
      <c r="F95" s="179"/>
      <c r="G95" s="183"/>
    </row>
    <row r="96" customFormat="false" ht="12.75" hidden="false" customHeight="false" outlineLevel="0" collapsed="false">
      <c r="A96" s="181"/>
      <c r="B96" s="184" t="s">
        <v>2678</v>
      </c>
      <c r="C96" s="183"/>
      <c r="D96" s="178"/>
      <c r="E96" s="183"/>
      <c r="F96" s="179"/>
      <c r="G96" s="183"/>
    </row>
    <row r="97" customFormat="false" ht="12.75" hidden="false" customHeight="false" outlineLevel="0" collapsed="false">
      <c r="A97" s="181" t="n">
        <v>42251</v>
      </c>
      <c r="B97" s="182" t="s">
        <v>10</v>
      </c>
      <c r="C97" s="183" t="n">
        <v>1025</v>
      </c>
      <c r="D97" s="178" t="n">
        <v>4</v>
      </c>
      <c r="E97" s="183" t="s">
        <v>12</v>
      </c>
      <c r="F97" s="179"/>
      <c r="G97" s="183" t="n">
        <v>45132.45</v>
      </c>
      <c r="H97" s="166" t="s">
        <v>2679</v>
      </c>
    </row>
    <row r="98" customFormat="false" ht="12.75" hidden="false" customHeight="false" outlineLevel="0" collapsed="false">
      <c r="A98" s="181"/>
      <c r="B98" s="184" t="s">
        <v>14</v>
      </c>
      <c r="C98" s="183"/>
      <c r="D98" s="178"/>
      <c r="E98" s="183"/>
      <c r="F98" s="179"/>
      <c r="G98" s="183"/>
    </row>
    <row r="99" customFormat="false" ht="12.75" hidden="false" customHeight="false" outlineLevel="0" collapsed="false">
      <c r="A99" s="181"/>
      <c r="B99" s="184" t="s">
        <v>2680</v>
      </c>
      <c r="C99" s="183"/>
      <c r="D99" s="178"/>
      <c r="E99" s="183"/>
      <c r="F99" s="179"/>
      <c r="G99" s="183"/>
    </row>
    <row r="100" customFormat="false" ht="12.75" hidden="false" customHeight="false" outlineLevel="0" collapsed="false">
      <c r="A100" s="181" t="n">
        <v>42251</v>
      </c>
      <c r="B100" s="182" t="s">
        <v>390</v>
      </c>
      <c r="C100" s="183" t="n">
        <v>0</v>
      </c>
      <c r="D100" s="178"/>
      <c r="E100" s="183" t="s">
        <v>12</v>
      </c>
      <c r="F100" s="179"/>
      <c r="G100" s="183" t="n">
        <v>45132.45</v>
      </c>
    </row>
    <row r="101" customFormat="false" ht="12.75" hidden="false" customHeight="false" outlineLevel="0" collapsed="false">
      <c r="A101" s="181"/>
      <c r="B101" s="184" t="s">
        <v>14</v>
      </c>
      <c r="C101" s="183"/>
      <c r="D101" s="178"/>
      <c r="E101" s="183"/>
      <c r="F101" s="179"/>
      <c r="G101" s="183"/>
    </row>
    <row r="102" customFormat="false" ht="12.75" hidden="false" customHeight="false" outlineLevel="0" collapsed="false">
      <c r="A102" s="181"/>
      <c r="B102" s="184" t="s">
        <v>2680</v>
      </c>
      <c r="C102" s="183"/>
      <c r="D102" s="178"/>
      <c r="E102" s="183"/>
      <c r="F102" s="179"/>
      <c r="G102" s="183"/>
    </row>
    <row r="103" customFormat="false" ht="12.75" hidden="false" customHeight="false" outlineLevel="0" collapsed="false">
      <c r="A103" s="181" t="n">
        <v>42251</v>
      </c>
      <c r="B103" s="182" t="s">
        <v>10</v>
      </c>
      <c r="C103" s="183" t="n">
        <v>3835.01</v>
      </c>
      <c r="D103" s="178" t="n">
        <v>19</v>
      </c>
      <c r="E103" s="183" t="s">
        <v>12</v>
      </c>
      <c r="F103" s="179"/>
      <c r="G103" s="183" t="n">
        <v>48967.46</v>
      </c>
      <c r="H103" s="166" t="s">
        <v>2681</v>
      </c>
    </row>
    <row r="104" customFormat="false" ht="12.75" hidden="false" customHeight="false" outlineLevel="0" collapsed="false">
      <c r="A104" s="181"/>
      <c r="B104" s="184" t="s">
        <v>14</v>
      </c>
      <c r="C104" s="183"/>
      <c r="D104" s="178"/>
      <c r="E104" s="183"/>
      <c r="F104" s="179"/>
      <c r="G104" s="183"/>
    </row>
    <row r="105" customFormat="false" ht="12.75" hidden="false" customHeight="false" outlineLevel="0" collapsed="false">
      <c r="A105" s="181"/>
      <c r="B105" s="184" t="s">
        <v>2682</v>
      </c>
      <c r="C105" s="183"/>
      <c r="D105" s="178"/>
      <c r="E105" s="183"/>
      <c r="F105" s="179"/>
      <c r="G105" s="183"/>
    </row>
    <row r="106" customFormat="false" ht="12.75" hidden="false" customHeight="false" outlineLevel="0" collapsed="false">
      <c r="A106" s="181" t="n">
        <v>42251</v>
      </c>
      <c r="B106" s="182" t="s">
        <v>2683</v>
      </c>
      <c r="C106" s="183" t="n">
        <v>0</v>
      </c>
      <c r="D106" s="178"/>
      <c r="E106" s="183" t="s">
        <v>12</v>
      </c>
      <c r="F106" s="179"/>
      <c r="G106" s="183" t="n">
        <v>48967.46</v>
      </c>
    </row>
    <row r="107" customFormat="false" ht="12.75" hidden="false" customHeight="false" outlineLevel="0" collapsed="false">
      <c r="A107" s="181"/>
      <c r="B107" s="184" t="s">
        <v>14</v>
      </c>
      <c r="C107" s="183"/>
      <c r="D107" s="178"/>
      <c r="E107" s="183"/>
      <c r="F107" s="179"/>
      <c r="G107" s="183"/>
    </row>
    <row r="108" customFormat="false" ht="12.75" hidden="false" customHeight="false" outlineLevel="0" collapsed="false">
      <c r="A108" s="181"/>
      <c r="B108" s="184" t="s">
        <v>2682</v>
      </c>
      <c r="C108" s="183"/>
      <c r="D108" s="178"/>
      <c r="E108" s="183"/>
      <c r="F108" s="179"/>
      <c r="G108" s="183"/>
    </row>
    <row r="109" customFormat="false" ht="12.75" hidden="false" customHeight="false" outlineLevel="0" collapsed="false">
      <c r="A109" s="181" t="n">
        <v>42251</v>
      </c>
      <c r="B109" s="182" t="s">
        <v>2684</v>
      </c>
      <c r="C109" s="183" t="n">
        <v>250000</v>
      </c>
      <c r="D109" s="178" t="n">
        <v>20</v>
      </c>
      <c r="E109" s="183" t="s">
        <v>12</v>
      </c>
      <c r="F109" s="179"/>
      <c r="G109" s="183" t="n">
        <v>298967.46</v>
      </c>
    </row>
    <row r="110" customFormat="false" ht="12.75" hidden="false" customHeight="false" outlineLevel="0" collapsed="false">
      <c r="A110" s="181"/>
      <c r="B110" s="184" t="s">
        <v>22</v>
      </c>
      <c r="C110" s="183"/>
      <c r="D110" s="178"/>
      <c r="E110" s="183"/>
      <c r="F110" s="179"/>
      <c r="G110" s="183"/>
    </row>
    <row r="111" customFormat="false" ht="12.75" hidden="false" customHeight="false" outlineLevel="0" collapsed="false">
      <c r="A111" s="181"/>
      <c r="B111" s="184" t="s">
        <v>2685</v>
      </c>
      <c r="C111" s="183"/>
      <c r="D111" s="178"/>
      <c r="E111" s="183"/>
      <c r="F111" s="179"/>
      <c r="G111" s="183"/>
    </row>
    <row r="112" customFormat="false" ht="12.75" hidden="false" customHeight="false" outlineLevel="0" collapsed="false">
      <c r="A112" s="181" t="n">
        <v>42251</v>
      </c>
      <c r="B112" s="182" t="s">
        <v>24</v>
      </c>
      <c r="C112" s="183" t="s">
        <v>12</v>
      </c>
      <c r="D112" s="178"/>
      <c r="E112" s="183" t="n">
        <v>288000</v>
      </c>
      <c r="F112" s="179" t="n">
        <v>3</v>
      </c>
      <c r="G112" s="183" t="n">
        <v>10967.46</v>
      </c>
    </row>
    <row r="113" customFormat="false" ht="12.75" hidden="false" customHeight="false" outlineLevel="0" collapsed="false">
      <c r="A113" s="181"/>
      <c r="B113" s="184" t="s">
        <v>25</v>
      </c>
      <c r="C113" s="183"/>
      <c r="D113" s="178"/>
      <c r="E113" s="183"/>
      <c r="F113" s="179"/>
      <c r="G113" s="183"/>
    </row>
    <row r="114" customFormat="false" ht="12.75" hidden="false" customHeight="false" outlineLevel="0" collapsed="false">
      <c r="A114" s="181"/>
      <c r="B114" s="184" t="s">
        <v>2686</v>
      </c>
      <c r="C114" s="183"/>
      <c r="D114" s="178"/>
      <c r="E114" s="183"/>
      <c r="F114" s="179"/>
      <c r="G114" s="183"/>
    </row>
    <row r="115" customFormat="false" ht="12.75" hidden="false" customHeight="false" outlineLevel="0" collapsed="false">
      <c r="A115" s="181" t="n">
        <v>42251</v>
      </c>
      <c r="B115" s="182" t="s">
        <v>70</v>
      </c>
      <c r="C115" s="183" t="n">
        <v>1025</v>
      </c>
      <c r="D115" s="178" t="n">
        <v>5</v>
      </c>
      <c r="E115" s="183" t="s">
        <v>12</v>
      </c>
      <c r="F115" s="179"/>
      <c r="G115" s="183" t="n">
        <v>11992.46</v>
      </c>
      <c r="H115" s="166" t="s">
        <v>2687</v>
      </c>
    </row>
    <row r="116" customFormat="false" ht="12.75" hidden="false" customHeight="false" outlineLevel="0" collapsed="false">
      <c r="A116" s="181"/>
      <c r="B116" s="184" t="s">
        <v>189</v>
      </c>
      <c r="C116" s="183"/>
      <c r="D116" s="178"/>
      <c r="E116" s="183"/>
      <c r="F116" s="179"/>
      <c r="G116" s="183"/>
    </row>
    <row r="117" customFormat="false" ht="12.75" hidden="false" customHeight="false" outlineLevel="0" collapsed="false">
      <c r="A117" s="181"/>
      <c r="B117" s="184" t="s">
        <v>2688</v>
      </c>
      <c r="C117" s="183"/>
      <c r="D117" s="178"/>
      <c r="E117" s="183"/>
      <c r="F117" s="179"/>
      <c r="G117" s="183"/>
    </row>
    <row r="118" customFormat="false" ht="12.75" hidden="false" customHeight="false" outlineLevel="0" collapsed="false">
      <c r="A118" s="175" t="n">
        <v>42254</v>
      </c>
      <c r="B118" s="176" t="s">
        <v>1891</v>
      </c>
      <c r="C118" s="177" t="n">
        <v>5419.93</v>
      </c>
      <c r="D118" s="178" t="n">
        <v>21</v>
      </c>
      <c r="E118" s="177" t="s">
        <v>12</v>
      </c>
      <c r="F118" s="179"/>
      <c r="G118" s="177" t="n">
        <v>17412.39</v>
      </c>
      <c r="H118" s="166" t="s">
        <v>2689</v>
      </c>
    </row>
    <row r="119" customFormat="false" ht="12.75" hidden="false" customHeight="false" outlineLevel="0" collapsed="false">
      <c r="A119" s="175"/>
      <c r="B119" s="176" t="s">
        <v>28</v>
      </c>
      <c r="C119" s="177"/>
      <c r="D119" s="178"/>
      <c r="E119" s="177"/>
      <c r="F119" s="179"/>
      <c r="G119" s="177"/>
    </row>
    <row r="120" customFormat="false" ht="12.75" hidden="false" customHeight="false" outlineLevel="0" collapsed="false">
      <c r="A120" s="175"/>
      <c r="B120" s="176" t="s">
        <v>2690</v>
      </c>
      <c r="C120" s="177"/>
      <c r="D120" s="178"/>
      <c r="E120" s="177"/>
      <c r="F120" s="179"/>
      <c r="G120" s="177"/>
    </row>
    <row r="121" customFormat="false" ht="12.75" hidden="false" customHeight="false" outlineLevel="0" collapsed="false">
      <c r="A121" s="175" t="n">
        <v>42254</v>
      </c>
      <c r="B121" s="176" t="s">
        <v>1902</v>
      </c>
      <c r="C121" s="177" t="s">
        <v>12</v>
      </c>
      <c r="D121" s="178"/>
      <c r="E121" s="177" t="n">
        <v>55.24</v>
      </c>
      <c r="F121" s="179" t="n">
        <v>14</v>
      </c>
      <c r="G121" s="177" t="n">
        <v>17357.15</v>
      </c>
    </row>
    <row r="122" customFormat="false" ht="12.75" hidden="false" customHeight="false" outlineLevel="0" collapsed="false">
      <c r="A122" s="175"/>
      <c r="B122" s="176" t="s">
        <v>28</v>
      </c>
      <c r="C122" s="177"/>
      <c r="D122" s="178"/>
      <c r="E122" s="177"/>
      <c r="F122" s="179"/>
      <c r="G122" s="177"/>
    </row>
    <row r="123" customFormat="false" ht="12.75" hidden="false" customHeight="false" outlineLevel="0" collapsed="false">
      <c r="A123" s="175"/>
      <c r="B123" s="176" t="s">
        <v>2691</v>
      </c>
      <c r="C123" s="177"/>
      <c r="D123" s="178"/>
      <c r="E123" s="177"/>
      <c r="F123" s="179"/>
      <c r="G123" s="177"/>
    </row>
    <row r="124" customFormat="false" ht="12.75" hidden="false" customHeight="false" outlineLevel="0" collapsed="false">
      <c r="A124" s="175" t="n">
        <v>42254</v>
      </c>
      <c r="B124" s="176" t="s">
        <v>2062</v>
      </c>
      <c r="C124" s="177" t="s">
        <v>12</v>
      </c>
      <c r="D124" s="178"/>
      <c r="E124" s="177" t="n">
        <v>8.84</v>
      </c>
      <c r="F124" s="179" t="n">
        <v>14</v>
      </c>
      <c r="G124" s="177" t="n">
        <v>17348.31</v>
      </c>
    </row>
    <row r="125" customFormat="false" ht="12.75" hidden="false" customHeight="false" outlineLevel="0" collapsed="false">
      <c r="A125" s="175"/>
      <c r="B125" s="176" t="s">
        <v>28</v>
      </c>
      <c r="C125" s="177"/>
      <c r="D125" s="178"/>
      <c r="E125" s="177"/>
      <c r="F125" s="179"/>
      <c r="G125" s="177"/>
    </row>
    <row r="126" customFormat="false" ht="12.75" hidden="false" customHeight="false" outlineLevel="0" collapsed="false">
      <c r="A126" s="175"/>
      <c r="B126" s="176" t="s">
        <v>2692</v>
      </c>
      <c r="C126" s="177"/>
      <c r="D126" s="178"/>
      <c r="E126" s="177"/>
      <c r="F126" s="179"/>
      <c r="G126" s="177"/>
    </row>
    <row r="127" customFormat="false" ht="12.75" hidden="false" customHeight="false" outlineLevel="0" collapsed="false">
      <c r="A127" s="175" t="n">
        <v>42254</v>
      </c>
      <c r="B127" s="176" t="s">
        <v>1887</v>
      </c>
      <c r="C127" s="177" t="s">
        <v>12</v>
      </c>
      <c r="D127" s="178"/>
      <c r="E127" s="177" t="n">
        <v>31.62</v>
      </c>
      <c r="F127" s="179" t="n">
        <v>14</v>
      </c>
      <c r="G127" s="177" t="n">
        <v>17316.69</v>
      </c>
    </row>
    <row r="128" customFormat="false" ht="12.75" hidden="false" customHeight="false" outlineLevel="0" collapsed="false">
      <c r="A128" s="175"/>
      <c r="B128" s="176" t="s">
        <v>28</v>
      </c>
      <c r="C128" s="177"/>
      <c r="D128" s="178"/>
      <c r="E128" s="177"/>
      <c r="F128" s="179"/>
      <c r="G128" s="177"/>
    </row>
    <row r="129" customFormat="false" ht="12.75" hidden="false" customHeight="false" outlineLevel="0" collapsed="false">
      <c r="A129" s="175"/>
      <c r="B129" s="176" t="s">
        <v>2693</v>
      </c>
      <c r="C129" s="177"/>
      <c r="D129" s="178"/>
      <c r="E129" s="177"/>
      <c r="F129" s="179"/>
      <c r="G129" s="177"/>
    </row>
    <row r="130" customFormat="false" ht="12.75" hidden="false" customHeight="false" outlineLevel="0" collapsed="false">
      <c r="A130" s="175" t="n">
        <v>42254</v>
      </c>
      <c r="B130" s="176" t="s">
        <v>2065</v>
      </c>
      <c r="C130" s="177" t="s">
        <v>12</v>
      </c>
      <c r="D130" s="178"/>
      <c r="E130" s="177" t="n">
        <v>5.06</v>
      </c>
      <c r="F130" s="179" t="n">
        <v>14</v>
      </c>
      <c r="G130" s="177" t="n">
        <v>17311.63</v>
      </c>
    </row>
    <row r="131" customFormat="false" ht="12.75" hidden="false" customHeight="false" outlineLevel="0" collapsed="false">
      <c r="A131" s="175"/>
      <c r="B131" s="176" t="s">
        <v>28</v>
      </c>
      <c r="C131" s="177"/>
      <c r="D131" s="178"/>
      <c r="E131" s="177"/>
      <c r="F131" s="179"/>
      <c r="G131" s="177"/>
    </row>
    <row r="132" customFormat="false" ht="12.75" hidden="false" customHeight="false" outlineLevel="0" collapsed="false">
      <c r="A132" s="175"/>
      <c r="B132" s="176" t="s">
        <v>2694</v>
      </c>
      <c r="C132" s="177"/>
      <c r="D132" s="178"/>
      <c r="E132" s="177"/>
      <c r="F132" s="179"/>
      <c r="G132" s="177"/>
    </row>
    <row r="133" customFormat="false" ht="12.75" hidden="false" customHeight="false" outlineLevel="0" collapsed="false">
      <c r="A133" s="175" t="n">
        <v>42254</v>
      </c>
      <c r="B133" s="176" t="s">
        <v>1891</v>
      </c>
      <c r="C133" s="177" t="n">
        <v>2663.03</v>
      </c>
      <c r="D133" s="178" t="n">
        <v>22</v>
      </c>
      <c r="E133" s="177" t="s">
        <v>12</v>
      </c>
      <c r="F133" s="179"/>
      <c r="G133" s="177" t="n">
        <v>19974.66</v>
      </c>
      <c r="H133" s="166" t="s">
        <v>2695</v>
      </c>
    </row>
    <row r="134" customFormat="false" ht="12.75" hidden="false" customHeight="false" outlineLevel="0" collapsed="false">
      <c r="A134" s="175"/>
      <c r="B134" s="176" t="s">
        <v>28</v>
      </c>
      <c r="C134" s="177"/>
      <c r="D134" s="178"/>
      <c r="E134" s="177"/>
      <c r="F134" s="179"/>
      <c r="G134" s="177"/>
    </row>
    <row r="135" customFormat="false" ht="12.75" hidden="false" customHeight="false" outlineLevel="0" collapsed="false">
      <c r="A135" s="175"/>
      <c r="B135" s="176" t="s">
        <v>2696</v>
      </c>
      <c r="C135" s="177"/>
      <c r="D135" s="178"/>
      <c r="E135" s="177"/>
      <c r="F135" s="179"/>
      <c r="G135" s="177"/>
    </row>
    <row r="136" customFormat="false" ht="12.75" hidden="false" customHeight="false" outlineLevel="0" collapsed="false">
      <c r="A136" s="175" t="n">
        <v>42254</v>
      </c>
      <c r="B136" s="176" t="s">
        <v>1902</v>
      </c>
      <c r="C136" s="177" t="s">
        <v>12</v>
      </c>
      <c r="D136" s="178"/>
      <c r="E136" s="177" t="n">
        <v>22.24</v>
      </c>
      <c r="F136" s="179" t="n">
        <v>14</v>
      </c>
      <c r="G136" s="177" t="n">
        <v>19952.42</v>
      </c>
    </row>
    <row r="137" customFormat="false" ht="12.75" hidden="false" customHeight="false" outlineLevel="0" collapsed="false">
      <c r="A137" s="175"/>
      <c r="B137" s="176" t="s">
        <v>28</v>
      </c>
      <c r="C137" s="177"/>
      <c r="D137" s="178"/>
      <c r="E137" s="177"/>
      <c r="F137" s="179"/>
      <c r="G137" s="177"/>
    </row>
    <row r="138" customFormat="false" ht="12.75" hidden="false" customHeight="false" outlineLevel="0" collapsed="false">
      <c r="A138" s="175"/>
      <c r="B138" s="176" t="s">
        <v>2697</v>
      </c>
      <c r="C138" s="177"/>
      <c r="D138" s="178"/>
      <c r="E138" s="177"/>
      <c r="F138" s="179"/>
      <c r="G138" s="177"/>
    </row>
    <row r="139" customFormat="false" ht="12.75" hidden="false" customHeight="false" outlineLevel="0" collapsed="false">
      <c r="A139" s="175" t="n">
        <v>42254</v>
      </c>
      <c r="B139" s="176" t="s">
        <v>2062</v>
      </c>
      <c r="C139" s="177" t="s">
        <v>12</v>
      </c>
      <c r="D139" s="178"/>
      <c r="E139" s="177" t="n">
        <v>3.56</v>
      </c>
      <c r="F139" s="179" t="n">
        <v>14</v>
      </c>
      <c r="G139" s="177" t="n">
        <v>19948.86</v>
      </c>
    </row>
    <row r="140" customFormat="false" ht="12.75" hidden="false" customHeight="false" outlineLevel="0" collapsed="false">
      <c r="A140" s="175"/>
      <c r="B140" s="176" t="s">
        <v>28</v>
      </c>
      <c r="C140" s="177"/>
      <c r="D140" s="178"/>
      <c r="E140" s="177"/>
      <c r="F140" s="179"/>
      <c r="G140" s="177"/>
    </row>
    <row r="141" customFormat="false" ht="12.75" hidden="false" customHeight="false" outlineLevel="0" collapsed="false">
      <c r="A141" s="175"/>
      <c r="B141" s="176" t="s">
        <v>2698</v>
      </c>
      <c r="C141" s="177"/>
      <c r="D141" s="178"/>
      <c r="E141" s="177"/>
      <c r="F141" s="179"/>
      <c r="G141" s="177"/>
    </row>
    <row r="142" customFormat="false" ht="12.75" hidden="false" customHeight="false" outlineLevel="0" collapsed="false">
      <c r="A142" s="175" t="n">
        <v>42254</v>
      </c>
      <c r="B142" s="176" t="s">
        <v>1887</v>
      </c>
      <c r="C142" s="177" t="s">
        <v>12</v>
      </c>
      <c r="D142" s="178"/>
      <c r="E142" s="177" t="n">
        <v>18.02</v>
      </c>
      <c r="F142" s="179" t="n">
        <v>14</v>
      </c>
      <c r="G142" s="177" t="n">
        <v>19930.84</v>
      </c>
    </row>
    <row r="143" customFormat="false" ht="12.75" hidden="false" customHeight="false" outlineLevel="0" collapsed="false">
      <c r="A143" s="175"/>
      <c r="B143" s="176" t="s">
        <v>28</v>
      </c>
      <c r="C143" s="177"/>
      <c r="D143" s="178"/>
      <c r="E143" s="177"/>
      <c r="F143" s="179"/>
      <c r="G143" s="177"/>
    </row>
    <row r="144" customFormat="false" ht="12.75" hidden="false" customHeight="false" outlineLevel="0" collapsed="false">
      <c r="A144" s="175"/>
      <c r="B144" s="176" t="s">
        <v>2699</v>
      </c>
      <c r="C144" s="177"/>
      <c r="D144" s="178"/>
      <c r="E144" s="177"/>
      <c r="F144" s="179"/>
      <c r="G144" s="177"/>
    </row>
    <row r="145" customFormat="false" ht="12.75" hidden="false" customHeight="false" outlineLevel="0" collapsed="false">
      <c r="A145" s="175" t="n">
        <v>42254</v>
      </c>
      <c r="B145" s="176" t="s">
        <v>2065</v>
      </c>
      <c r="C145" s="177" t="s">
        <v>12</v>
      </c>
      <c r="D145" s="178"/>
      <c r="E145" s="177" t="n">
        <v>2.88</v>
      </c>
      <c r="F145" s="179" t="n">
        <v>14</v>
      </c>
      <c r="G145" s="177" t="n">
        <v>19927.96</v>
      </c>
    </row>
    <row r="146" customFormat="false" ht="12.75" hidden="false" customHeight="false" outlineLevel="0" collapsed="false">
      <c r="A146" s="175"/>
      <c r="B146" s="176" t="s">
        <v>28</v>
      </c>
      <c r="C146" s="177"/>
      <c r="D146" s="178"/>
      <c r="E146" s="177"/>
      <c r="F146" s="179"/>
      <c r="G146" s="177"/>
    </row>
    <row r="147" customFormat="false" ht="12.75" hidden="false" customHeight="false" outlineLevel="0" collapsed="false">
      <c r="A147" s="175"/>
      <c r="B147" s="176" t="s">
        <v>2700</v>
      </c>
      <c r="C147" s="177"/>
      <c r="D147" s="178"/>
      <c r="E147" s="177"/>
      <c r="F147" s="179"/>
      <c r="G147" s="177"/>
    </row>
    <row r="148" customFormat="false" ht="12.75" hidden="false" customHeight="false" outlineLevel="0" collapsed="false">
      <c r="A148" s="181" t="n">
        <v>42254</v>
      </c>
      <c r="B148" s="182" t="s">
        <v>580</v>
      </c>
      <c r="C148" s="183" t="n">
        <v>13000</v>
      </c>
      <c r="D148" s="178" t="n">
        <v>59</v>
      </c>
      <c r="E148" s="183" t="s">
        <v>12</v>
      </c>
      <c r="F148" s="179"/>
      <c r="G148" s="183" t="n">
        <v>32927.96</v>
      </c>
      <c r="H148" s="166" t="s">
        <v>2701</v>
      </c>
    </row>
    <row r="149" customFormat="false" ht="12.75" hidden="false" customHeight="false" outlineLevel="0" collapsed="false">
      <c r="A149" s="181"/>
      <c r="B149" s="184" t="s">
        <v>420</v>
      </c>
      <c r="C149" s="183"/>
      <c r="D149" s="178"/>
      <c r="E149" s="183"/>
      <c r="F149" s="179"/>
      <c r="G149" s="183"/>
    </row>
    <row r="150" customFormat="false" ht="12.75" hidden="false" customHeight="false" outlineLevel="0" collapsed="false">
      <c r="A150" s="181"/>
      <c r="B150" s="184" t="s">
        <v>2702</v>
      </c>
      <c r="C150" s="183"/>
      <c r="D150" s="178"/>
      <c r="E150" s="183"/>
      <c r="F150" s="179"/>
      <c r="G150" s="183"/>
    </row>
    <row r="151" customFormat="false" ht="12.75" hidden="false" customHeight="false" outlineLevel="0" collapsed="false">
      <c r="A151" s="181" t="n">
        <v>42254</v>
      </c>
      <c r="B151" s="182" t="s">
        <v>10</v>
      </c>
      <c r="C151" s="183" t="n">
        <v>3030</v>
      </c>
      <c r="D151" s="178" t="n">
        <v>23</v>
      </c>
      <c r="E151" s="183" t="s">
        <v>12</v>
      </c>
      <c r="F151" s="179"/>
      <c r="G151" s="183" t="n">
        <v>35957.96</v>
      </c>
      <c r="H151" s="166" t="s">
        <v>2703</v>
      </c>
    </row>
    <row r="152" customFormat="false" ht="12.75" hidden="false" customHeight="false" outlineLevel="0" collapsed="false">
      <c r="A152" s="181"/>
      <c r="B152" s="184" t="s">
        <v>14</v>
      </c>
      <c r="C152" s="183"/>
      <c r="D152" s="178"/>
      <c r="E152" s="183"/>
      <c r="F152" s="179"/>
      <c r="G152" s="183"/>
    </row>
    <row r="153" customFormat="false" ht="12.75" hidden="false" customHeight="false" outlineLevel="0" collapsed="false">
      <c r="A153" s="181"/>
      <c r="B153" s="184" t="s">
        <v>2704</v>
      </c>
      <c r="C153" s="183"/>
      <c r="D153" s="178"/>
      <c r="E153" s="183"/>
      <c r="F153" s="179"/>
      <c r="G153" s="183"/>
    </row>
    <row r="154" customFormat="false" ht="12.75" hidden="false" customHeight="false" outlineLevel="0" collapsed="false">
      <c r="A154" s="181" t="n">
        <v>42254</v>
      </c>
      <c r="B154" s="182" t="s">
        <v>463</v>
      </c>
      <c r="C154" s="183" t="n">
        <v>0</v>
      </c>
      <c r="D154" s="178"/>
      <c r="E154" s="183" t="s">
        <v>12</v>
      </c>
      <c r="F154" s="179"/>
      <c r="G154" s="183" t="n">
        <v>35957.96</v>
      </c>
    </row>
    <row r="155" customFormat="false" ht="12.75" hidden="false" customHeight="false" outlineLevel="0" collapsed="false">
      <c r="A155" s="181"/>
      <c r="B155" s="184" t="s">
        <v>14</v>
      </c>
      <c r="C155" s="183"/>
      <c r="D155" s="178"/>
      <c r="E155" s="183"/>
      <c r="F155" s="179"/>
      <c r="G155" s="183"/>
    </row>
    <row r="156" customFormat="false" ht="12.75" hidden="false" customHeight="false" outlineLevel="0" collapsed="false">
      <c r="A156" s="181"/>
      <c r="B156" s="184" t="s">
        <v>2704</v>
      </c>
      <c r="C156" s="183"/>
      <c r="D156" s="178"/>
      <c r="E156" s="183"/>
      <c r="F156" s="179"/>
      <c r="G156" s="183"/>
    </row>
    <row r="157" customFormat="false" ht="12.75" hidden="false" customHeight="false" outlineLevel="0" collapsed="false">
      <c r="A157" s="181" t="n">
        <v>42254</v>
      </c>
      <c r="B157" s="182" t="s">
        <v>2705</v>
      </c>
      <c r="C157" s="183" t="n">
        <v>1025</v>
      </c>
      <c r="D157" s="178" t="n">
        <v>6</v>
      </c>
      <c r="E157" s="183" t="s">
        <v>12</v>
      </c>
      <c r="F157" s="179"/>
      <c r="G157" s="183" t="n">
        <v>36982.96</v>
      </c>
    </row>
    <row r="158" customFormat="false" ht="12.75" hidden="false" customHeight="false" outlineLevel="0" collapsed="false">
      <c r="A158" s="181"/>
      <c r="B158" s="184" t="s">
        <v>2706</v>
      </c>
      <c r="C158" s="183"/>
      <c r="D158" s="178"/>
      <c r="E158" s="183"/>
      <c r="F158" s="179"/>
      <c r="G158" s="183"/>
    </row>
    <row r="159" customFormat="false" ht="12.75" hidden="false" customHeight="false" outlineLevel="0" collapsed="false">
      <c r="A159" s="181"/>
      <c r="B159" s="184" t="s">
        <v>2707</v>
      </c>
      <c r="C159" s="183"/>
      <c r="D159" s="178"/>
      <c r="E159" s="183"/>
      <c r="F159" s="179"/>
      <c r="G159" s="183"/>
    </row>
    <row r="160" customFormat="false" ht="12.75" hidden="false" customHeight="false" outlineLevel="0" collapsed="false">
      <c r="A160" s="175" t="n">
        <v>42255</v>
      </c>
      <c r="B160" s="176" t="s">
        <v>2062</v>
      </c>
      <c r="C160" s="177" t="s">
        <v>12</v>
      </c>
      <c r="D160" s="178"/>
      <c r="E160" s="177" t="n">
        <v>30.16</v>
      </c>
      <c r="F160" s="179" t="n">
        <v>14</v>
      </c>
      <c r="G160" s="183" t="n">
        <v>36952.8</v>
      </c>
    </row>
    <row r="161" customFormat="false" ht="12.75" hidden="false" customHeight="false" outlineLevel="0" collapsed="false">
      <c r="A161" s="175"/>
      <c r="B161" s="176" t="s">
        <v>28</v>
      </c>
      <c r="C161" s="177"/>
      <c r="D161" s="178"/>
      <c r="E161" s="177"/>
      <c r="F161" s="179"/>
      <c r="G161" s="183"/>
    </row>
    <row r="162" customFormat="false" ht="12.75" hidden="false" customHeight="false" outlineLevel="0" collapsed="false">
      <c r="A162" s="175"/>
      <c r="B162" s="176" t="s">
        <v>2708</v>
      </c>
      <c r="C162" s="177"/>
      <c r="D162" s="178"/>
      <c r="E162" s="177"/>
      <c r="F162" s="179"/>
      <c r="G162" s="183"/>
    </row>
    <row r="163" customFormat="false" ht="12.75" hidden="false" customHeight="false" outlineLevel="0" collapsed="false">
      <c r="A163" s="175" t="n">
        <v>42255</v>
      </c>
      <c r="B163" s="176" t="s">
        <v>1891</v>
      </c>
      <c r="C163" s="177" t="n">
        <v>11749.6</v>
      </c>
      <c r="D163" s="178" t="n">
        <v>51</v>
      </c>
      <c r="E163" s="177" t="s">
        <v>12</v>
      </c>
      <c r="F163" s="179"/>
      <c r="G163" s="185" t="n">
        <v>48702.4</v>
      </c>
      <c r="H163" s="166" t="s">
        <v>2709</v>
      </c>
    </row>
    <row r="164" customFormat="false" ht="12.75" hidden="false" customHeight="false" outlineLevel="0" collapsed="false">
      <c r="A164" s="175"/>
      <c r="B164" s="176" t="s">
        <v>28</v>
      </c>
      <c r="C164" s="177"/>
      <c r="D164" s="178"/>
      <c r="E164" s="177"/>
      <c r="F164" s="179"/>
      <c r="G164" s="185"/>
    </row>
    <row r="165" customFormat="false" ht="12.75" hidden="false" customHeight="false" outlineLevel="0" collapsed="false">
      <c r="A165" s="175"/>
      <c r="B165" s="176" t="s">
        <v>2710</v>
      </c>
      <c r="C165" s="177"/>
      <c r="D165" s="178"/>
      <c r="E165" s="177"/>
      <c r="F165" s="179"/>
      <c r="G165" s="185"/>
    </row>
    <row r="166" customFormat="false" ht="12.75" hidden="false" customHeight="false" outlineLevel="0" collapsed="false">
      <c r="A166" s="175" t="n">
        <v>42255</v>
      </c>
      <c r="B166" s="176" t="s">
        <v>1902</v>
      </c>
      <c r="C166" s="177" t="s">
        <v>12</v>
      </c>
      <c r="D166" s="178"/>
      <c r="E166" s="177" t="n">
        <v>188.51</v>
      </c>
      <c r="F166" s="179" t="n">
        <v>14</v>
      </c>
      <c r="G166" s="185" t="n">
        <v>48513.89</v>
      </c>
    </row>
    <row r="167" customFormat="false" ht="12.75" hidden="false" customHeight="false" outlineLevel="0" collapsed="false">
      <c r="A167" s="175"/>
      <c r="B167" s="176" t="s">
        <v>28</v>
      </c>
      <c r="C167" s="177"/>
      <c r="D167" s="178"/>
      <c r="E167" s="177"/>
      <c r="F167" s="179"/>
      <c r="G167" s="185"/>
    </row>
    <row r="168" customFormat="false" ht="12.75" hidden="false" customHeight="false" outlineLevel="0" collapsed="false">
      <c r="A168" s="175"/>
      <c r="B168" s="176" t="s">
        <v>2711</v>
      </c>
      <c r="C168" s="177"/>
      <c r="D168" s="178"/>
      <c r="E168" s="177"/>
      <c r="F168" s="179"/>
      <c r="G168" s="185"/>
    </row>
    <row r="169" customFormat="false" ht="12.75" hidden="false" customHeight="false" outlineLevel="0" collapsed="false">
      <c r="A169" s="175" t="n">
        <v>42255</v>
      </c>
      <c r="B169" s="176" t="s">
        <v>1887</v>
      </c>
      <c r="C169" s="177" t="s">
        <v>12</v>
      </c>
      <c r="D169" s="178"/>
      <c r="E169" s="177" t="n">
        <v>33.69</v>
      </c>
      <c r="F169" s="179" t="n">
        <v>14</v>
      </c>
      <c r="G169" s="185" t="n">
        <v>48480.2</v>
      </c>
    </row>
    <row r="170" customFormat="false" ht="12.75" hidden="false" customHeight="false" outlineLevel="0" collapsed="false">
      <c r="A170" s="175"/>
      <c r="B170" s="176" t="s">
        <v>28</v>
      </c>
      <c r="C170" s="177"/>
      <c r="D170" s="178"/>
      <c r="E170" s="177"/>
      <c r="F170" s="179"/>
      <c r="G170" s="185"/>
    </row>
    <row r="171" customFormat="false" ht="12.75" hidden="false" customHeight="false" outlineLevel="0" collapsed="false">
      <c r="A171" s="175"/>
      <c r="B171" s="176" t="s">
        <v>2712</v>
      </c>
      <c r="C171" s="177"/>
      <c r="D171" s="178"/>
      <c r="E171" s="177"/>
      <c r="F171" s="179"/>
      <c r="G171" s="185"/>
    </row>
    <row r="172" customFormat="false" ht="12.75" hidden="false" customHeight="false" outlineLevel="0" collapsed="false">
      <c r="A172" s="175" t="n">
        <v>42255</v>
      </c>
      <c r="B172" s="176" t="s">
        <v>2065</v>
      </c>
      <c r="C172" s="177" t="s">
        <v>12</v>
      </c>
      <c r="D172" s="178"/>
      <c r="E172" s="177" t="n">
        <v>5.39</v>
      </c>
      <c r="F172" s="179" t="n">
        <v>14</v>
      </c>
      <c r="G172" s="185" t="n">
        <v>48474.81</v>
      </c>
    </row>
    <row r="173" customFormat="false" ht="12.75" hidden="false" customHeight="false" outlineLevel="0" collapsed="false">
      <c r="A173" s="175"/>
      <c r="B173" s="176" t="s">
        <v>28</v>
      </c>
      <c r="C173" s="177"/>
      <c r="D173" s="178"/>
      <c r="E173" s="177"/>
      <c r="F173" s="179"/>
      <c r="G173" s="185"/>
    </row>
    <row r="174" customFormat="false" ht="12.75" hidden="false" customHeight="false" outlineLevel="0" collapsed="false">
      <c r="A174" s="175"/>
      <c r="B174" s="176" t="s">
        <v>2713</v>
      </c>
      <c r="C174" s="177"/>
      <c r="D174" s="178"/>
      <c r="E174" s="177"/>
      <c r="F174" s="179"/>
      <c r="G174" s="185"/>
    </row>
    <row r="175" customFormat="false" ht="12.75" hidden="false" customHeight="false" outlineLevel="0" collapsed="false">
      <c r="A175" s="181" t="n">
        <v>42255</v>
      </c>
      <c r="B175" s="182" t="s">
        <v>24</v>
      </c>
      <c r="C175" s="183" t="s">
        <v>12</v>
      </c>
      <c r="D175" s="178"/>
      <c r="E175" s="183" t="n">
        <v>38000</v>
      </c>
      <c r="F175" s="179" t="n">
        <v>4</v>
      </c>
      <c r="G175" s="183" t="n">
        <v>10474.81</v>
      </c>
    </row>
    <row r="176" customFormat="false" ht="12.75" hidden="false" customHeight="false" outlineLevel="0" collapsed="false">
      <c r="A176" s="181"/>
      <c r="B176" s="184" t="s">
        <v>25</v>
      </c>
      <c r="C176" s="183"/>
      <c r="D176" s="178"/>
      <c r="E176" s="183"/>
      <c r="F176" s="179"/>
      <c r="G176" s="183"/>
    </row>
    <row r="177" customFormat="false" ht="12.75" hidden="false" customHeight="false" outlineLevel="0" collapsed="false">
      <c r="A177" s="181"/>
      <c r="B177" s="184" t="s">
        <v>2714</v>
      </c>
      <c r="C177" s="183"/>
      <c r="D177" s="178"/>
      <c r="E177" s="183"/>
      <c r="F177" s="179"/>
      <c r="G177" s="183"/>
    </row>
    <row r="178" customFormat="false" ht="12.75" hidden="false" customHeight="false" outlineLevel="0" collapsed="false">
      <c r="A178" s="181" t="n">
        <v>42255</v>
      </c>
      <c r="B178" s="182" t="s">
        <v>191</v>
      </c>
      <c r="C178" s="183" t="n">
        <v>1025</v>
      </c>
      <c r="D178" s="178" t="n">
        <v>76</v>
      </c>
      <c r="E178" s="183" t="s">
        <v>12</v>
      </c>
      <c r="F178" s="179"/>
      <c r="G178" s="183" t="n">
        <v>11499.81</v>
      </c>
    </row>
    <row r="179" customFormat="false" ht="12.75" hidden="false" customHeight="false" outlineLevel="0" collapsed="false">
      <c r="A179" s="181"/>
      <c r="B179" s="184" t="s">
        <v>189</v>
      </c>
      <c r="C179" s="183"/>
      <c r="D179" s="178"/>
      <c r="E179" s="183"/>
      <c r="F179" s="179"/>
      <c r="G179" s="183"/>
    </row>
    <row r="180" customFormat="false" ht="12.75" hidden="false" customHeight="false" outlineLevel="0" collapsed="false">
      <c r="A180" s="181"/>
      <c r="B180" s="184" t="s">
        <v>1489</v>
      </c>
      <c r="C180" s="183"/>
      <c r="D180" s="178"/>
      <c r="E180" s="183"/>
      <c r="F180" s="179"/>
      <c r="G180" s="183"/>
    </row>
    <row r="181" customFormat="false" ht="12.75" hidden="false" customHeight="false" outlineLevel="0" collapsed="false">
      <c r="A181" s="175" t="n">
        <v>42256</v>
      </c>
      <c r="B181" s="176" t="s">
        <v>1887</v>
      </c>
      <c r="C181" s="177" t="s">
        <v>12</v>
      </c>
      <c r="D181" s="178"/>
      <c r="E181" s="177" t="n">
        <v>14.71</v>
      </c>
      <c r="F181" s="179" t="n">
        <v>14</v>
      </c>
      <c r="G181" s="177" t="n">
        <v>11485.1</v>
      </c>
    </row>
    <row r="182" customFormat="false" ht="12.75" hidden="false" customHeight="false" outlineLevel="0" collapsed="false">
      <c r="A182" s="175"/>
      <c r="B182" s="176" t="s">
        <v>28</v>
      </c>
      <c r="C182" s="177"/>
      <c r="D182" s="178"/>
      <c r="E182" s="177"/>
      <c r="F182" s="179"/>
      <c r="G182" s="177"/>
    </row>
    <row r="183" customFormat="false" ht="12.75" hidden="false" customHeight="false" outlineLevel="0" collapsed="false">
      <c r="A183" s="175"/>
      <c r="B183" s="176" t="s">
        <v>2715</v>
      </c>
      <c r="C183" s="177"/>
      <c r="D183" s="178"/>
      <c r="E183" s="177"/>
      <c r="F183" s="179"/>
      <c r="G183" s="177"/>
    </row>
    <row r="184" customFormat="false" ht="12.75" hidden="false" customHeight="false" outlineLevel="0" collapsed="false">
      <c r="A184" s="175" t="n">
        <v>42256</v>
      </c>
      <c r="B184" s="176" t="s">
        <v>1891</v>
      </c>
      <c r="C184" s="177" t="n">
        <v>1336.84</v>
      </c>
      <c r="D184" s="178" t="n">
        <v>60</v>
      </c>
      <c r="E184" s="177" t="s">
        <v>12</v>
      </c>
      <c r="F184" s="179"/>
      <c r="G184" s="177" t="n">
        <v>12821.94</v>
      </c>
      <c r="H184" s="166" t="s">
        <v>2716</v>
      </c>
    </row>
    <row r="185" customFormat="false" ht="12.75" hidden="false" customHeight="false" outlineLevel="0" collapsed="false">
      <c r="A185" s="175"/>
      <c r="B185" s="176" t="s">
        <v>28</v>
      </c>
      <c r="C185" s="177"/>
      <c r="D185" s="178"/>
      <c r="E185" s="177"/>
      <c r="F185" s="179"/>
      <c r="G185" s="177"/>
    </row>
    <row r="186" customFormat="false" ht="12.75" hidden="false" customHeight="false" outlineLevel="0" collapsed="false">
      <c r="A186" s="175"/>
      <c r="B186" s="176" t="s">
        <v>2717</v>
      </c>
      <c r="C186" s="177"/>
      <c r="D186" s="178"/>
      <c r="E186" s="177"/>
      <c r="F186" s="179"/>
      <c r="G186" s="177"/>
    </row>
    <row r="187" customFormat="false" ht="12.75" hidden="false" customHeight="false" outlineLevel="0" collapsed="false">
      <c r="A187" s="175" t="n">
        <v>42256</v>
      </c>
      <c r="B187" s="176" t="s">
        <v>2065</v>
      </c>
      <c r="C187" s="177" t="s">
        <v>12</v>
      </c>
      <c r="D187" s="178"/>
      <c r="E187" s="177" t="n">
        <v>2.35</v>
      </c>
      <c r="F187" s="179" t="n">
        <v>14</v>
      </c>
      <c r="G187" s="177" t="n">
        <v>12819.59</v>
      </c>
    </row>
    <row r="188" customFormat="false" ht="12.75" hidden="false" customHeight="false" outlineLevel="0" collapsed="false">
      <c r="A188" s="175"/>
      <c r="B188" s="176" t="s">
        <v>28</v>
      </c>
      <c r="C188" s="177"/>
      <c r="D188" s="178"/>
      <c r="E188" s="177"/>
      <c r="F188" s="179"/>
      <c r="G188" s="177"/>
    </row>
    <row r="189" customFormat="false" ht="12.75" hidden="false" customHeight="false" outlineLevel="0" collapsed="false">
      <c r="A189" s="175"/>
      <c r="B189" s="176" t="s">
        <v>2718</v>
      </c>
      <c r="C189" s="177"/>
      <c r="D189" s="178"/>
      <c r="E189" s="177"/>
      <c r="F189" s="179"/>
      <c r="G189" s="177"/>
    </row>
    <row r="190" customFormat="false" ht="12.75" hidden="false" customHeight="false" outlineLevel="0" collapsed="false">
      <c r="A190" s="181" t="n">
        <v>42256</v>
      </c>
      <c r="B190" s="182" t="s">
        <v>2172</v>
      </c>
      <c r="C190" s="183" t="n">
        <v>4100</v>
      </c>
      <c r="D190" s="178"/>
      <c r="E190" s="183" t="s">
        <v>12</v>
      </c>
      <c r="F190" s="179"/>
      <c r="G190" s="183" t="n">
        <v>16919.59</v>
      </c>
    </row>
    <row r="191" customFormat="false" ht="12.75" hidden="false" customHeight="false" outlineLevel="0" collapsed="false">
      <c r="A191" s="181"/>
      <c r="B191" s="184" t="s">
        <v>2719</v>
      </c>
      <c r="C191" s="183"/>
      <c r="D191" s="178"/>
      <c r="E191" s="183"/>
      <c r="F191" s="179"/>
      <c r="G191" s="183"/>
    </row>
    <row r="192" customFormat="false" ht="12.75" hidden="false" customHeight="false" outlineLevel="0" collapsed="false">
      <c r="A192" s="181"/>
      <c r="B192" s="184" t="s">
        <v>2720</v>
      </c>
      <c r="C192" s="183"/>
      <c r="D192" s="178"/>
      <c r="E192" s="183"/>
      <c r="F192" s="179"/>
      <c r="G192" s="183"/>
    </row>
    <row r="193" customFormat="false" ht="12.75" hidden="false" customHeight="false" outlineLevel="0" collapsed="false">
      <c r="A193" s="175" t="n">
        <v>42257</v>
      </c>
      <c r="B193" s="176" t="s">
        <v>2062</v>
      </c>
      <c r="C193" s="177" t="s">
        <v>12</v>
      </c>
      <c r="D193" s="178"/>
      <c r="E193" s="177" t="n">
        <v>35.17</v>
      </c>
      <c r="F193" s="179" t="n">
        <v>14</v>
      </c>
      <c r="G193" s="177" t="n">
        <v>16884.42</v>
      </c>
    </row>
    <row r="194" customFormat="false" ht="12.75" hidden="false" customHeight="false" outlineLevel="0" collapsed="false">
      <c r="A194" s="175"/>
      <c r="B194" s="176" t="s">
        <v>28</v>
      </c>
      <c r="C194" s="177"/>
      <c r="D194" s="178"/>
      <c r="E194" s="177"/>
      <c r="F194" s="179"/>
      <c r="G194" s="177"/>
    </row>
    <row r="195" customFormat="false" ht="12.75" hidden="false" customHeight="false" outlineLevel="0" collapsed="false">
      <c r="A195" s="175"/>
      <c r="B195" s="176" t="s">
        <v>2721</v>
      </c>
      <c r="C195" s="177"/>
      <c r="D195" s="178"/>
      <c r="E195" s="177"/>
      <c r="F195" s="179"/>
      <c r="G195" s="177"/>
    </row>
    <row r="196" customFormat="false" ht="12.75" hidden="false" customHeight="false" outlineLevel="0" collapsed="false">
      <c r="A196" s="175" t="n">
        <v>42257</v>
      </c>
      <c r="B196" s="176" t="s">
        <v>1891</v>
      </c>
      <c r="C196" s="177" t="n">
        <v>12180.66</v>
      </c>
      <c r="D196" s="178" t="n">
        <v>61</v>
      </c>
      <c r="E196" s="177" t="s">
        <v>12</v>
      </c>
      <c r="F196" s="179"/>
      <c r="G196" s="177" t="n">
        <v>29065.08</v>
      </c>
      <c r="H196" s="166" t="s">
        <v>2722</v>
      </c>
    </row>
    <row r="197" customFormat="false" ht="12.75" hidden="false" customHeight="false" outlineLevel="0" collapsed="false">
      <c r="A197" s="175"/>
      <c r="B197" s="176" t="s">
        <v>28</v>
      </c>
      <c r="C197" s="177"/>
      <c r="D197" s="178"/>
      <c r="E197" s="177"/>
      <c r="F197" s="179"/>
      <c r="G197" s="177"/>
    </row>
    <row r="198" customFormat="false" ht="12.75" hidden="false" customHeight="false" outlineLevel="0" collapsed="false">
      <c r="A198" s="175"/>
      <c r="B198" s="176" t="s">
        <v>280</v>
      </c>
      <c r="C198" s="177"/>
      <c r="D198" s="178"/>
      <c r="E198" s="177"/>
      <c r="F198" s="179"/>
      <c r="G198" s="177"/>
    </row>
    <row r="199" customFormat="false" ht="12.75" hidden="false" customHeight="false" outlineLevel="0" collapsed="false">
      <c r="A199" s="175" t="n">
        <v>42257</v>
      </c>
      <c r="B199" s="176" t="s">
        <v>1902</v>
      </c>
      <c r="C199" s="177" t="s">
        <v>12</v>
      </c>
      <c r="D199" s="178"/>
      <c r="E199" s="177" t="n">
        <v>219.84</v>
      </c>
      <c r="F199" s="179" t="n">
        <v>14</v>
      </c>
      <c r="G199" s="177" t="n">
        <v>28845.24</v>
      </c>
    </row>
    <row r="200" customFormat="false" ht="12.75" hidden="false" customHeight="false" outlineLevel="0" collapsed="false">
      <c r="A200" s="175"/>
      <c r="B200" s="176" t="s">
        <v>28</v>
      </c>
      <c r="C200" s="177"/>
      <c r="D200" s="178"/>
      <c r="E200" s="177"/>
      <c r="F200" s="179"/>
      <c r="G200" s="177"/>
    </row>
    <row r="201" customFormat="false" ht="12.75" hidden="false" customHeight="false" outlineLevel="0" collapsed="false">
      <c r="A201" s="175"/>
      <c r="B201" s="176" t="s">
        <v>2723</v>
      </c>
      <c r="C201" s="177"/>
      <c r="D201" s="178"/>
      <c r="E201" s="177"/>
      <c r="F201" s="179"/>
      <c r="G201" s="177"/>
    </row>
    <row r="202" customFormat="false" ht="12.75" hidden="false" customHeight="false" outlineLevel="0" collapsed="false">
      <c r="A202" s="175" t="n">
        <v>42257</v>
      </c>
      <c r="B202" s="176" t="s">
        <v>1887</v>
      </c>
      <c r="C202" s="177" t="s">
        <v>12</v>
      </c>
      <c r="D202" s="178"/>
      <c r="E202" s="177" t="n">
        <v>22.55</v>
      </c>
      <c r="F202" s="179" t="n">
        <v>14</v>
      </c>
      <c r="G202" s="177" t="n">
        <v>28822.69</v>
      </c>
    </row>
    <row r="203" customFormat="false" ht="12.75" hidden="false" customHeight="false" outlineLevel="0" collapsed="false">
      <c r="A203" s="175"/>
      <c r="B203" s="176" t="s">
        <v>28</v>
      </c>
      <c r="C203" s="177"/>
      <c r="D203" s="178"/>
      <c r="E203" s="177"/>
      <c r="F203" s="179"/>
      <c r="G203" s="177"/>
    </row>
    <row r="204" customFormat="false" ht="12.75" hidden="false" customHeight="false" outlineLevel="0" collapsed="false">
      <c r="A204" s="175"/>
      <c r="B204" s="176" t="s">
        <v>2724</v>
      </c>
      <c r="C204" s="177"/>
      <c r="D204" s="178"/>
      <c r="E204" s="177"/>
      <c r="F204" s="179"/>
      <c r="G204" s="177"/>
    </row>
    <row r="205" customFormat="false" ht="12.75" hidden="false" customHeight="false" outlineLevel="0" collapsed="false">
      <c r="A205" s="175" t="n">
        <v>42257</v>
      </c>
      <c r="B205" s="176" t="s">
        <v>2065</v>
      </c>
      <c r="C205" s="177" t="s">
        <v>12</v>
      </c>
      <c r="D205" s="178"/>
      <c r="E205" s="177" t="n">
        <v>3.61</v>
      </c>
      <c r="F205" s="179" t="n">
        <v>14</v>
      </c>
      <c r="G205" s="177" t="n">
        <v>28819.08</v>
      </c>
    </row>
    <row r="206" customFormat="false" ht="12.75" hidden="false" customHeight="false" outlineLevel="0" collapsed="false">
      <c r="A206" s="175"/>
      <c r="B206" s="176" t="s">
        <v>28</v>
      </c>
      <c r="C206" s="177"/>
      <c r="D206" s="178"/>
      <c r="E206" s="177"/>
      <c r="F206" s="179"/>
      <c r="G206" s="177"/>
    </row>
    <row r="207" customFormat="false" ht="12.75" hidden="false" customHeight="false" outlineLevel="0" collapsed="false">
      <c r="A207" s="175"/>
      <c r="B207" s="176" t="s">
        <v>2725</v>
      </c>
      <c r="C207" s="177"/>
      <c r="D207" s="178"/>
      <c r="E207" s="177"/>
      <c r="F207" s="179"/>
      <c r="G207" s="177"/>
    </row>
    <row r="208" customFormat="false" ht="12.75" hidden="false" customHeight="false" outlineLevel="0" collapsed="false">
      <c r="A208" s="181" t="n">
        <v>42257</v>
      </c>
      <c r="B208" s="182" t="s">
        <v>2726</v>
      </c>
      <c r="C208" s="183" t="n">
        <v>50000</v>
      </c>
      <c r="D208" s="178" t="n">
        <v>46</v>
      </c>
      <c r="E208" s="183" t="s">
        <v>12</v>
      </c>
      <c r="F208" s="179"/>
      <c r="G208" s="183" t="n">
        <v>78819.08</v>
      </c>
      <c r="H208" s="166" t="s">
        <v>2727</v>
      </c>
    </row>
    <row r="209" customFormat="false" ht="12.75" hidden="false" customHeight="false" outlineLevel="0" collapsed="false">
      <c r="A209" s="181"/>
      <c r="B209" s="184" t="s">
        <v>2728</v>
      </c>
      <c r="C209" s="183"/>
      <c r="D209" s="178"/>
      <c r="E209" s="183"/>
      <c r="F209" s="179"/>
      <c r="G209" s="183"/>
    </row>
    <row r="210" customFormat="false" ht="12.75" hidden="false" customHeight="false" outlineLevel="0" collapsed="false">
      <c r="A210" s="181"/>
      <c r="B210" s="184" t="s">
        <v>2729</v>
      </c>
      <c r="C210" s="183"/>
      <c r="D210" s="178"/>
      <c r="E210" s="183"/>
      <c r="F210" s="179"/>
      <c r="G210" s="183"/>
      <c r="H210" s="186"/>
    </row>
    <row r="211" customFormat="false" ht="12.75" hidden="false" customHeight="false" outlineLevel="0" collapsed="false">
      <c r="A211" s="175" t="n">
        <v>42258</v>
      </c>
      <c r="B211" s="176" t="s">
        <v>1891</v>
      </c>
      <c r="C211" s="177" t="n">
        <v>9955</v>
      </c>
      <c r="D211" s="178" t="n">
        <v>62</v>
      </c>
      <c r="E211" s="177" t="s">
        <v>12</v>
      </c>
      <c r="F211" s="179"/>
      <c r="G211" s="177" t="n">
        <v>88774.08</v>
      </c>
      <c r="H211" s="187" t="s">
        <v>2730</v>
      </c>
    </row>
    <row r="212" customFormat="false" ht="12.75" hidden="false" customHeight="false" outlineLevel="0" collapsed="false">
      <c r="A212" s="175"/>
      <c r="B212" s="176" t="s">
        <v>28</v>
      </c>
      <c r="C212" s="177"/>
      <c r="D212" s="178"/>
      <c r="E212" s="177"/>
      <c r="F212" s="179"/>
      <c r="G212" s="177"/>
      <c r="H212" s="186"/>
    </row>
    <row r="213" customFormat="false" ht="12.75" hidden="false" customHeight="false" outlineLevel="0" collapsed="false">
      <c r="A213" s="175"/>
      <c r="B213" s="176" t="s">
        <v>2009</v>
      </c>
      <c r="C213" s="177"/>
      <c r="D213" s="178"/>
      <c r="E213" s="177"/>
      <c r="F213" s="179"/>
      <c r="G213" s="177"/>
      <c r="H213" s="186"/>
    </row>
    <row r="214" customFormat="false" ht="12.75" hidden="false" customHeight="false" outlineLevel="0" collapsed="false">
      <c r="A214" s="175" t="n">
        <v>42258</v>
      </c>
      <c r="B214" s="176" t="s">
        <v>1902</v>
      </c>
      <c r="C214" s="177" t="s">
        <v>12</v>
      </c>
      <c r="D214" s="178"/>
      <c r="E214" s="177" t="n">
        <v>128.9</v>
      </c>
      <c r="F214" s="179" t="n">
        <v>14</v>
      </c>
      <c r="G214" s="177" t="n">
        <v>88645.18</v>
      </c>
      <c r="H214" s="186"/>
    </row>
    <row r="215" customFormat="false" ht="12.75" hidden="false" customHeight="false" outlineLevel="0" collapsed="false">
      <c r="A215" s="175"/>
      <c r="B215" s="176" t="s">
        <v>28</v>
      </c>
      <c r="C215" s="177"/>
      <c r="D215" s="178"/>
      <c r="E215" s="177"/>
      <c r="F215" s="179"/>
      <c r="G215" s="177"/>
      <c r="H215" s="186"/>
    </row>
    <row r="216" customFormat="false" ht="12.75" hidden="false" customHeight="false" outlineLevel="0" collapsed="false">
      <c r="A216" s="175"/>
      <c r="B216" s="176" t="s">
        <v>2012</v>
      </c>
      <c r="C216" s="177"/>
      <c r="D216" s="178"/>
      <c r="E216" s="177"/>
      <c r="F216" s="179"/>
      <c r="G216" s="177"/>
      <c r="H216" s="186"/>
    </row>
    <row r="217" customFormat="false" ht="12.75" hidden="false" customHeight="false" outlineLevel="0" collapsed="false">
      <c r="A217" s="175" t="n">
        <v>42258</v>
      </c>
      <c r="B217" s="176" t="s">
        <v>2062</v>
      </c>
      <c r="C217" s="177" t="s">
        <v>12</v>
      </c>
      <c r="D217" s="178"/>
      <c r="E217" s="177" t="n">
        <v>20.62</v>
      </c>
      <c r="F217" s="179" t="n">
        <v>14</v>
      </c>
      <c r="G217" s="177" t="n">
        <v>88624.56</v>
      </c>
      <c r="H217" s="186"/>
    </row>
    <row r="218" customFormat="false" ht="12.75" hidden="false" customHeight="false" outlineLevel="0" collapsed="false">
      <c r="A218" s="175"/>
      <c r="B218" s="176" t="s">
        <v>28</v>
      </c>
      <c r="C218" s="177"/>
      <c r="D218" s="178"/>
      <c r="E218" s="177"/>
      <c r="F218" s="179"/>
      <c r="G218" s="177"/>
      <c r="H218" s="186"/>
    </row>
    <row r="219" customFormat="false" ht="12.75" hidden="false" customHeight="false" outlineLevel="0" collapsed="false">
      <c r="A219" s="175"/>
      <c r="B219" s="176" t="s">
        <v>2013</v>
      </c>
      <c r="C219" s="177"/>
      <c r="D219" s="178"/>
      <c r="E219" s="177"/>
      <c r="F219" s="179"/>
      <c r="G219" s="177"/>
      <c r="H219" s="186"/>
    </row>
    <row r="220" customFormat="false" ht="12.75" hidden="false" customHeight="false" outlineLevel="0" collapsed="false">
      <c r="A220" s="175" t="n">
        <v>42258</v>
      </c>
      <c r="B220" s="176" t="s">
        <v>1887</v>
      </c>
      <c r="C220" s="177" t="s">
        <v>12</v>
      </c>
      <c r="D220" s="178"/>
      <c r="E220" s="177" t="n">
        <v>44.16</v>
      </c>
      <c r="F220" s="179" t="n">
        <v>14</v>
      </c>
      <c r="G220" s="177" t="n">
        <v>88580.4</v>
      </c>
      <c r="H220" s="186"/>
    </row>
    <row r="221" customFormat="false" ht="12.75" hidden="false" customHeight="false" outlineLevel="0" collapsed="false">
      <c r="A221" s="175"/>
      <c r="B221" s="176" t="s">
        <v>28</v>
      </c>
      <c r="C221" s="177"/>
      <c r="D221" s="178"/>
      <c r="E221" s="177"/>
      <c r="F221" s="179"/>
      <c r="G221" s="177"/>
      <c r="H221" s="186"/>
    </row>
    <row r="222" customFormat="false" ht="12.75" hidden="false" customHeight="false" outlineLevel="0" collapsed="false">
      <c r="A222" s="175"/>
      <c r="B222" s="176" t="s">
        <v>2014</v>
      </c>
      <c r="C222" s="177"/>
      <c r="D222" s="178"/>
      <c r="E222" s="177"/>
      <c r="F222" s="179"/>
      <c r="G222" s="177"/>
      <c r="H222" s="186"/>
    </row>
    <row r="223" customFormat="false" ht="12.75" hidden="false" customHeight="false" outlineLevel="0" collapsed="false">
      <c r="A223" s="175" t="n">
        <v>42258</v>
      </c>
      <c r="B223" s="176" t="s">
        <v>2065</v>
      </c>
      <c r="C223" s="177" t="s">
        <v>12</v>
      </c>
      <c r="D223" s="178"/>
      <c r="E223" s="177" t="n">
        <v>7.07</v>
      </c>
      <c r="F223" s="179" t="n">
        <v>14</v>
      </c>
      <c r="G223" s="177" t="n">
        <v>88573.33</v>
      </c>
      <c r="H223" s="186"/>
    </row>
    <row r="224" customFormat="false" ht="12.75" hidden="false" customHeight="false" outlineLevel="0" collapsed="false">
      <c r="A224" s="175"/>
      <c r="B224" s="176" t="s">
        <v>28</v>
      </c>
      <c r="C224" s="177"/>
      <c r="D224" s="178"/>
      <c r="E224" s="177"/>
      <c r="F224" s="179"/>
      <c r="G224" s="177"/>
      <c r="H224" s="186"/>
    </row>
    <row r="225" customFormat="false" ht="12.75" hidden="false" customHeight="false" outlineLevel="0" collapsed="false">
      <c r="A225" s="175"/>
      <c r="B225" s="176" t="s">
        <v>2731</v>
      </c>
      <c r="C225" s="177"/>
      <c r="D225" s="178"/>
      <c r="E225" s="177"/>
      <c r="F225" s="179"/>
      <c r="G225" s="177"/>
      <c r="H225" s="186"/>
    </row>
    <row r="226" customFormat="false" ht="12.75" hidden="false" customHeight="false" outlineLevel="0" collapsed="false">
      <c r="A226" s="181" t="n">
        <v>42258</v>
      </c>
      <c r="B226" s="182" t="s">
        <v>116</v>
      </c>
      <c r="C226" s="183" t="n">
        <v>3185</v>
      </c>
      <c r="D226" s="178" t="n">
        <v>53</v>
      </c>
      <c r="E226" s="183" t="s">
        <v>12</v>
      </c>
      <c r="F226" s="179"/>
      <c r="G226" s="183" t="n">
        <v>91758.33</v>
      </c>
      <c r="H226" s="187" t="s">
        <v>2732</v>
      </c>
    </row>
    <row r="227" customFormat="false" ht="12.75" hidden="false" customHeight="false" outlineLevel="0" collapsed="false">
      <c r="A227" s="181"/>
      <c r="B227" s="184" t="s">
        <v>2733</v>
      </c>
      <c r="C227" s="183"/>
      <c r="D227" s="178"/>
      <c r="E227" s="183"/>
      <c r="F227" s="179"/>
      <c r="G227" s="183"/>
      <c r="H227" s="186"/>
    </row>
    <row r="228" customFormat="false" ht="12.75" hidden="false" customHeight="false" outlineLevel="0" collapsed="false">
      <c r="A228" s="181"/>
      <c r="B228" s="184" t="s">
        <v>2734</v>
      </c>
      <c r="C228" s="183"/>
      <c r="D228" s="178"/>
      <c r="E228" s="183"/>
      <c r="F228" s="179"/>
      <c r="G228" s="183"/>
      <c r="H228" s="186"/>
    </row>
    <row r="229" customFormat="false" ht="12.75" hidden="false" customHeight="false" outlineLevel="0" collapsed="false">
      <c r="A229" s="181" t="n">
        <v>42258</v>
      </c>
      <c r="B229" s="182" t="s">
        <v>116</v>
      </c>
      <c r="C229" s="183" t="n">
        <v>1025</v>
      </c>
      <c r="D229" s="178" t="n">
        <v>7</v>
      </c>
      <c r="E229" s="183" t="s">
        <v>12</v>
      </c>
      <c r="F229" s="179"/>
      <c r="G229" s="183" t="n">
        <v>92783.33</v>
      </c>
      <c r="H229" s="186" t="s">
        <v>2735</v>
      </c>
    </row>
    <row r="230" customFormat="false" ht="12.75" hidden="false" customHeight="false" outlineLevel="0" collapsed="false">
      <c r="A230" s="181"/>
      <c r="B230" s="184" t="s">
        <v>2736</v>
      </c>
      <c r="C230" s="183"/>
      <c r="D230" s="178"/>
      <c r="E230" s="183"/>
      <c r="F230" s="179"/>
      <c r="G230" s="183"/>
      <c r="H230" s="186"/>
    </row>
    <row r="231" customFormat="false" ht="12.75" hidden="false" customHeight="false" outlineLevel="0" collapsed="false">
      <c r="A231" s="181"/>
      <c r="B231" s="184" t="s">
        <v>2737</v>
      </c>
      <c r="C231" s="183"/>
      <c r="D231" s="178"/>
      <c r="E231" s="183"/>
      <c r="F231" s="179"/>
      <c r="G231" s="183"/>
      <c r="H231" s="186"/>
    </row>
    <row r="232" customFormat="false" ht="12.75" hidden="false" customHeight="false" outlineLevel="0" collapsed="false">
      <c r="A232" s="181" t="n">
        <v>42258</v>
      </c>
      <c r="B232" s="182" t="s">
        <v>2738</v>
      </c>
      <c r="C232" s="183" t="n">
        <v>1351.14</v>
      </c>
      <c r="D232" s="178"/>
      <c r="E232" s="183" t="s">
        <v>12</v>
      </c>
      <c r="F232" s="179"/>
      <c r="G232" s="183" t="n">
        <v>94134.47</v>
      </c>
      <c r="H232" s="186"/>
    </row>
    <row r="233" customFormat="false" ht="12.75" hidden="false" customHeight="false" outlineLevel="0" collapsed="false">
      <c r="A233" s="181"/>
      <c r="B233" s="184" t="s">
        <v>2739</v>
      </c>
      <c r="C233" s="183"/>
      <c r="D233" s="178"/>
      <c r="E233" s="183"/>
      <c r="F233" s="179"/>
      <c r="G233" s="183"/>
      <c r="H233" s="186"/>
    </row>
    <row r="234" customFormat="false" ht="12.75" hidden="false" customHeight="false" outlineLevel="0" collapsed="false">
      <c r="A234" s="181"/>
      <c r="B234" s="184" t="s">
        <v>2740</v>
      </c>
      <c r="C234" s="183"/>
      <c r="D234" s="178"/>
      <c r="E234" s="183"/>
      <c r="F234" s="179"/>
      <c r="G234" s="183"/>
      <c r="H234" s="186"/>
    </row>
    <row r="235" customFormat="false" ht="12.75" hidden="false" customHeight="false" outlineLevel="0" collapsed="false">
      <c r="A235" s="181" t="n">
        <v>42258</v>
      </c>
      <c r="B235" s="182" t="s">
        <v>10</v>
      </c>
      <c r="C235" s="183" t="n">
        <v>1840</v>
      </c>
      <c r="D235" s="178" t="n">
        <v>32</v>
      </c>
      <c r="E235" s="183" t="s">
        <v>12</v>
      </c>
      <c r="F235" s="179"/>
      <c r="G235" s="183" t="n">
        <v>95974.47</v>
      </c>
      <c r="H235" s="187" t="s">
        <v>2741</v>
      </c>
    </row>
    <row r="236" customFormat="false" ht="12.75" hidden="false" customHeight="false" outlineLevel="0" collapsed="false">
      <c r="A236" s="181"/>
      <c r="B236" s="184" t="s">
        <v>14</v>
      </c>
      <c r="C236" s="183"/>
      <c r="D236" s="178"/>
      <c r="E236" s="183"/>
      <c r="F236" s="179"/>
      <c r="G236" s="183"/>
      <c r="H236" s="186"/>
    </row>
    <row r="237" customFormat="false" ht="12.75" hidden="false" customHeight="false" outlineLevel="0" collapsed="false">
      <c r="A237" s="181"/>
      <c r="B237" s="184" t="s">
        <v>2742</v>
      </c>
      <c r="C237" s="183"/>
      <c r="D237" s="178"/>
      <c r="E237" s="183"/>
      <c r="F237" s="179"/>
      <c r="G237" s="183"/>
      <c r="H237" s="186"/>
    </row>
    <row r="238" customFormat="false" ht="12.75" hidden="false" customHeight="false" outlineLevel="0" collapsed="false">
      <c r="A238" s="181" t="n">
        <v>42258</v>
      </c>
      <c r="B238" s="182" t="s">
        <v>246</v>
      </c>
      <c r="C238" s="183" t="n">
        <v>0</v>
      </c>
      <c r="D238" s="178"/>
      <c r="E238" s="183" t="s">
        <v>12</v>
      </c>
      <c r="F238" s="179"/>
      <c r="G238" s="183" t="n">
        <v>95974.47</v>
      </c>
      <c r="H238" s="186"/>
    </row>
    <row r="239" customFormat="false" ht="12.75" hidden="false" customHeight="false" outlineLevel="0" collapsed="false">
      <c r="A239" s="181"/>
      <c r="B239" s="184" t="s">
        <v>14</v>
      </c>
      <c r="C239" s="183"/>
      <c r="D239" s="178"/>
      <c r="E239" s="183"/>
      <c r="F239" s="179"/>
      <c r="G239" s="183"/>
      <c r="H239" s="186"/>
    </row>
    <row r="240" customFormat="false" ht="12.75" hidden="false" customHeight="false" outlineLevel="0" collapsed="false">
      <c r="A240" s="181"/>
      <c r="B240" s="184" t="s">
        <v>2742</v>
      </c>
      <c r="C240" s="183"/>
      <c r="D240" s="178"/>
      <c r="E240" s="183"/>
      <c r="F240" s="179"/>
      <c r="G240" s="183"/>
      <c r="H240" s="186"/>
    </row>
    <row r="241" customFormat="false" ht="12.75" hidden="false" customHeight="false" outlineLevel="0" collapsed="false">
      <c r="A241" s="181" t="n">
        <v>42258</v>
      </c>
      <c r="B241" s="182" t="s">
        <v>10</v>
      </c>
      <c r="C241" s="183" t="n">
        <v>100000</v>
      </c>
      <c r="D241" s="178" t="n">
        <v>52</v>
      </c>
      <c r="E241" s="183" t="s">
        <v>12</v>
      </c>
      <c r="F241" s="179"/>
      <c r="G241" s="183" t="n">
        <v>195974.47</v>
      </c>
      <c r="H241" s="187" t="s">
        <v>2743</v>
      </c>
    </row>
    <row r="242" customFormat="false" ht="12.75" hidden="false" customHeight="false" outlineLevel="0" collapsed="false">
      <c r="A242" s="181"/>
      <c r="B242" s="184" t="s">
        <v>14</v>
      </c>
      <c r="C242" s="183"/>
      <c r="D242" s="178"/>
      <c r="E242" s="183"/>
      <c r="F242" s="179"/>
      <c r="G242" s="183"/>
      <c r="H242" s="186"/>
    </row>
    <row r="243" customFormat="false" ht="12.75" hidden="false" customHeight="false" outlineLevel="0" collapsed="false">
      <c r="A243" s="181"/>
      <c r="B243" s="184" t="s">
        <v>2744</v>
      </c>
      <c r="C243" s="183"/>
      <c r="D243" s="178"/>
      <c r="E243" s="183"/>
      <c r="F243" s="179"/>
      <c r="G243" s="183"/>
      <c r="H243" s="186"/>
    </row>
    <row r="244" customFormat="false" ht="12.75" hidden="false" customHeight="false" outlineLevel="0" collapsed="false">
      <c r="A244" s="181" t="n">
        <v>42258</v>
      </c>
      <c r="B244" s="182" t="s">
        <v>112</v>
      </c>
      <c r="C244" s="183" t="n">
        <v>0</v>
      </c>
      <c r="D244" s="178"/>
      <c r="E244" s="183" t="s">
        <v>12</v>
      </c>
      <c r="F244" s="179"/>
      <c r="G244" s="183" t="n">
        <v>195974.47</v>
      </c>
      <c r="H244" s="186"/>
    </row>
    <row r="245" customFormat="false" ht="12.75" hidden="false" customHeight="false" outlineLevel="0" collapsed="false">
      <c r="A245" s="181"/>
      <c r="B245" s="184" t="s">
        <v>14</v>
      </c>
      <c r="C245" s="183"/>
      <c r="D245" s="178"/>
      <c r="E245" s="183"/>
      <c r="F245" s="179"/>
      <c r="G245" s="183"/>
      <c r="H245" s="186"/>
    </row>
    <row r="246" customFormat="false" ht="12.75" hidden="false" customHeight="false" outlineLevel="0" collapsed="false">
      <c r="A246" s="181"/>
      <c r="B246" s="184" t="s">
        <v>2744</v>
      </c>
      <c r="C246" s="183"/>
      <c r="D246" s="178"/>
      <c r="E246" s="183"/>
      <c r="F246" s="179"/>
      <c r="G246" s="183"/>
      <c r="H246" s="186"/>
    </row>
    <row r="247" customFormat="false" ht="12.75" hidden="false" customHeight="false" outlineLevel="0" collapsed="false">
      <c r="A247" s="181" t="n">
        <v>42258</v>
      </c>
      <c r="B247" s="182" t="s">
        <v>24</v>
      </c>
      <c r="C247" s="183" t="s">
        <v>12</v>
      </c>
      <c r="D247" s="178"/>
      <c r="E247" s="183" t="n">
        <v>185000</v>
      </c>
      <c r="F247" s="179" t="n">
        <v>5</v>
      </c>
      <c r="G247" s="183" t="n">
        <v>10974.47</v>
      </c>
      <c r="H247" s="186"/>
    </row>
    <row r="248" customFormat="false" ht="12.75" hidden="false" customHeight="false" outlineLevel="0" collapsed="false">
      <c r="A248" s="181"/>
      <c r="B248" s="184" t="s">
        <v>25</v>
      </c>
      <c r="C248" s="183"/>
      <c r="D248" s="178"/>
      <c r="E248" s="183"/>
      <c r="F248" s="179"/>
      <c r="G248" s="183"/>
      <c r="H248" s="186"/>
    </row>
    <row r="249" customFormat="false" ht="12.75" hidden="false" customHeight="false" outlineLevel="0" collapsed="false">
      <c r="A249" s="181"/>
      <c r="B249" s="184" t="s">
        <v>2745</v>
      </c>
      <c r="C249" s="183"/>
      <c r="D249" s="178"/>
      <c r="E249" s="183"/>
      <c r="F249" s="179"/>
      <c r="G249" s="183"/>
      <c r="H249" s="186"/>
    </row>
    <row r="250" customFormat="false" ht="12.75" hidden="false" customHeight="false" outlineLevel="0" collapsed="false">
      <c r="A250" s="181" t="n">
        <v>42258</v>
      </c>
      <c r="B250" s="182" t="s">
        <v>2746</v>
      </c>
      <c r="C250" s="183" t="n">
        <v>3030</v>
      </c>
      <c r="D250" s="178" t="n">
        <v>24</v>
      </c>
      <c r="E250" s="183" t="s">
        <v>12</v>
      </c>
      <c r="F250" s="179"/>
      <c r="G250" s="183" t="n">
        <v>14004.47</v>
      </c>
      <c r="H250" s="187" t="s">
        <v>2747</v>
      </c>
    </row>
    <row r="251" customFormat="false" ht="12.75" hidden="false" customHeight="false" outlineLevel="0" collapsed="false">
      <c r="A251" s="181"/>
      <c r="B251" s="184" t="s">
        <v>189</v>
      </c>
      <c r="C251" s="183"/>
      <c r="D251" s="178"/>
      <c r="E251" s="183"/>
      <c r="F251" s="179"/>
      <c r="G251" s="183"/>
      <c r="H251" s="186"/>
    </row>
    <row r="252" customFormat="false" ht="12.75" hidden="false" customHeight="false" outlineLevel="0" collapsed="false">
      <c r="A252" s="181"/>
      <c r="B252" s="184" t="s">
        <v>2748</v>
      </c>
      <c r="C252" s="183"/>
      <c r="D252" s="178"/>
      <c r="E252" s="183"/>
      <c r="F252" s="179"/>
      <c r="G252" s="183"/>
      <c r="H252" s="186"/>
    </row>
    <row r="253" customFormat="false" ht="12.75" hidden="false" customHeight="false" outlineLevel="0" collapsed="false">
      <c r="A253" s="181" t="n">
        <v>42258</v>
      </c>
      <c r="B253" s="182" t="s">
        <v>2749</v>
      </c>
      <c r="C253" s="183" t="n">
        <v>4302.64</v>
      </c>
      <c r="D253" s="178" t="n">
        <v>54</v>
      </c>
      <c r="E253" s="183" t="s">
        <v>12</v>
      </c>
      <c r="F253" s="179"/>
      <c r="G253" s="183" t="n">
        <v>18307.11</v>
      </c>
      <c r="H253" s="187" t="s">
        <v>2750</v>
      </c>
    </row>
    <row r="254" customFormat="false" ht="12.75" hidden="false" customHeight="false" outlineLevel="0" collapsed="false">
      <c r="A254" s="181"/>
      <c r="B254" s="184" t="s">
        <v>189</v>
      </c>
      <c r="C254" s="183"/>
      <c r="D254" s="178"/>
      <c r="E254" s="183"/>
      <c r="F254" s="179"/>
      <c r="G254" s="183"/>
      <c r="H254" s="186"/>
    </row>
    <row r="255" customFormat="false" ht="12.75" hidden="false" customHeight="false" outlineLevel="0" collapsed="false">
      <c r="A255" s="181"/>
      <c r="B255" s="184" t="s">
        <v>2751</v>
      </c>
      <c r="C255" s="183"/>
      <c r="D255" s="178"/>
      <c r="E255" s="183"/>
      <c r="F255" s="179"/>
      <c r="G255" s="183"/>
      <c r="H255" s="186"/>
    </row>
    <row r="256" customFormat="false" ht="12.75" hidden="false" customHeight="false" outlineLevel="0" collapsed="false">
      <c r="A256" s="181" t="n">
        <v>42261</v>
      </c>
      <c r="B256" s="182" t="s">
        <v>2529</v>
      </c>
      <c r="C256" s="183" t="n">
        <v>306100</v>
      </c>
      <c r="D256" s="178" t="n">
        <v>56</v>
      </c>
      <c r="E256" s="183" t="s">
        <v>12</v>
      </c>
      <c r="F256" s="179"/>
      <c r="G256" s="183" t="n">
        <v>324407.11</v>
      </c>
      <c r="H256" s="186" t="s">
        <v>2752</v>
      </c>
    </row>
    <row r="257" customFormat="false" ht="12.75" hidden="false" customHeight="false" outlineLevel="0" collapsed="false">
      <c r="A257" s="181"/>
      <c r="B257" s="184" t="s">
        <v>2753</v>
      </c>
      <c r="C257" s="183"/>
      <c r="D257" s="178"/>
      <c r="E257" s="183"/>
      <c r="F257" s="179"/>
      <c r="G257" s="183"/>
      <c r="H257" s="186"/>
    </row>
    <row r="258" customFormat="false" ht="12.75" hidden="false" customHeight="false" outlineLevel="0" collapsed="false">
      <c r="A258" s="181"/>
      <c r="B258" s="184" t="s">
        <v>2754</v>
      </c>
      <c r="C258" s="183"/>
      <c r="D258" s="178"/>
      <c r="E258" s="183"/>
      <c r="F258" s="179"/>
      <c r="G258" s="183"/>
      <c r="H258" s="186"/>
    </row>
    <row r="259" customFormat="false" ht="12.75" hidden="false" customHeight="false" outlineLevel="0" collapsed="false">
      <c r="A259" s="175" t="n">
        <v>42261</v>
      </c>
      <c r="B259" s="176" t="s">
        <v>2062</v>
      </c>
      <c r="C259" s="177" t="s">
        <v>12</v>
      </c>
      <c r="D259" s="178"/>
      <c r="E259" s="177" t="n">
        <v>0.68</v>
      </c>
      <c r="F259" s="179" t="n">
        <v>14</v>
      </c>
      <c r="G259" s="177" t="n">
        <v>324406.43</v>
      </c>
      <c r="H259" s="186"/>
    </row>
    <row r="260" customFormat="false" ht="12.75" hidden="false" customHeight="false" outlineLevel="0" collapsed="false">
      <c r="A260" s="175"/>
      <c r="B260" s="176" t="s">
        <v>28</v>
      </c>
      <c r="C260" s="177"/>
      <c r="D260" s="178"/>
      <c r="E260" s="177"/>
      <c r="F260" s="179"/>
      <c r="G260" s="177"/>
      <c r="H260" s="186"/>
    </row>
    <row r="261" customFormat="false" ht="12.75" hidden="false" customHeight="false" outlineLevel="0" collapsed="false">
      <c r="A261" s="175"/>
      <c r="B261" s="176" t="s">
        <v>2755</v>
      </c>
      <c r="C261" s="177"/>
      <c r="D261" s="178"/>
      <c r="E261" s="177"/>
      <c r="F261" s="179"/>
      <c r="G261" s="177"/>
      <c r="H261" s="186"/>
    </row>
    <row r="262" customFormat="false" ht="12.75" hidden="false" customHeight="false" outlineLevel="0" collapsed="false">
      <c r="A262" s="175" t="n">
        <v>42261</v>
      </c>
      <c r="B262" s="176" t="s">
        <v>1891</v>
      </c>
      <c r="C262" s="177" t="n">
        <v>2037.2</v>
      </c>
      <c r="D262" s="178" t="n">
        <v>63</v>
      </c>
      <c r="E262" s="177" t="s">
        <v>12</v>
      </c>
      <c r="F262" s="179"/>
      <c r="G262" s="177" t="n">
        <v>326443.63</v>
      </c>
      <c r="H262" s="187" t="s">
        <v>2756</v>
      </c>
    </row>
    <row r="263" customFormat="false" ht="12.75" hidden="false" customHeight="false" outlineLevel="0" collapsed="false">
      <c r="A263" s="175"/>
      <c r="B263" s="176" t="s">
        <v>28</v>
      </c>
      <c r="C263" s="177"/>
      <c r="D263" s="178"/>
      <c r="E263" s="177"/>
      <c r="F263" s="179"/>
      <c r="G263" s="177"/>
      <c r="H263" s="186"/>
    </row>
    <row r="264" customFormat="false" ht="12.75" hidden="false" customHeight="false" outlineLevel="0" collapsed="false">
      <c r="A264" s="175"/>
      <c r="B264" s="176" t="s">
        <v>1228</v>
      </c>
      <c r="C264" s="177"/>
      <c r="D264" s="178"/>
      <c r="E264" s="177"/>
      <c r="F264" s="179"/>
      <c r="G264" s="177"/>
      <c r="H264" s="186"/>
    </row>
    <row r="265" customFormat="false" ht="12.75" hidden="false" customHeight="false" outlineLevel="0" collapsed="false">
      <c r="A265" s="175" t="n">
        <v>42261</v>
      </c>
      <c r="B265" s="176" t="s">
        <v>1902</v>
      </c>
      <c r="C265" s="177" t="s">
        <v>12</v>
      </c>
      <c r="D265" s="178"/>
      <c r="E265" s="177" t="n">
        <v>4.28</v>
      </c>
      <c r="F265" s="179" t="n">
        <v>14</v>
      </c>
      <c r="G265" s="177" t="n">
        <v>326439.35</v>
      </c>
      <c r="H265" s="186"/>
    </row>
    <row r="266" customFormat="false" ht="12.75" hidden="false" customHeight="false" outlineLevel="0" collapsed="false">
      <c r="A266" s="175"/>
      <c r="B266" s="176" t="s">
        <v>28</v>
      </c>
      <c r="C266" s="177"/>
      <c r="D266" s="178"/>
      <c r="E266" s="177"/>
      <c r="F266" s="179"/>
      <c r="G266" s="177"/>
      <c r="H266" s="186"/>
    </row>
    <row r="267" customFormat="false" ht="12.75" hidden="false" customHeight="false" outlineLevel="0" collapsed="false">
      <c r="A267" s="175"/>
      <c r="B267" s="176" t="s">
        <v>2757</v>
      </c>
      <c r="C267" s="177"/>
      <c r="D267" s="178"/>
      <c r="E267" s="177"/>
      <c r="F267" s="179"/>
      <c r="G267" s="177"/>
      <c r="H267" s="186"/>
    </row>
    <row r="268" customFormat="false" ht="12.75" hidden="false" customHeight="false" outlineLevel="0" collapsed="false">
      <c r="A268" s="175" t="n">
        <v>42261</v>
      </c>
      <c r="B268" s="176" t="s">
        <v>1887</v>
      </c>
      <c r="C268" s="177" t="s">
        <v>12</v>
      </c>
      <c r="D268" s="178"/>
      <c r="E268" s="177" t="n">
        <v>20.24</v>
      </c>
      <c r="F268" s="179" t="n">
        <v>14</v>
      </c>
      <c r="G268" s="177" t="n">
        <v>326419.11</v>
      </c>
      <c r="H268" s="186"/>
    </row>
    <row r="269" customFormat="false" ht="12.75" hidden="false" customHeight="false" outlineLevel="0" collapsed="false">
      <c r="A269" s="175"/>
      <c r="B269" s="176" t="s">
        <v>28</v>
      </c>
      <c r="C269" s="177"/>
      <c r="D269" s="178"/>
      <c r="E269" s="177"/>
      <c r="F269" s="179"/>
      <c r="G269" s="177"/>
      <c r="H269" s="186"/>
    </row>
    <row r="270" customFormat="false" ht="12.75" hidden="false" customHeight="false" outlineLevel="0" collapsed="false">
      <c r="A270" s="175"/>
      <c r="B270" s="176" t="s">
        <v>2758</v>
      </c>
      <c r="C270" s="177"/>
      <c r="D270" s="178"/>
      <c r="E270" s="177"/>
      <c r="F270" s="179"/>
      <c r="G270" s="177"/>
      <c r="H270" s="186"/>
    </row>
    <row r="271" customFormat="false" ht="12.75" hidden="false" customHeight="false" outlineLevel="0" collapsed="false">
      <c r="A271" s="175" t="n">
        <v>42261</v>
      </c>
      <c r="B271" s="176" t="s">
        <v>2065</v>
      </c>
      <c r="C271" s="177" t="s">
        <v>12</v>
      </c>
      <c r="D271" s="178"/>
      <c r="E271" s="177" t="n">
        <v>3.24</v>
      </c>
      <c r="F271" s="179" t="n">
        <v>14</v>
      </c>
      <c r="G271" s="177" t="n">
        <v>326415.87</v>
      </c>
      <c r="H271" s="186"/>
    </row>
    <row r="272" customFormat="false" ht="12.75" hidden="false" customHeight="false" outlineLevel="0" collapsed="false">
      <c r="A272" s="175"/>
      <c r="B272" s="176" t="s">
        <v>28</v>
      </c>
      <c r="C272" s="177"/>
      <c r="D272" s="178"/>
      <c r="E272" s="177"/>
      <c r="F272" s="179"/>
      <c r="G272" s="177"/>
      <c r="H272" s="186"/>
    </row>
    <row r="273" customFormat="false" ht="12.75" hidden="false" customHeight="false" outlineLevel="0" collapsed="false">
      <c r="A273" s="175"/>
      <c r="B273" s="176" t="s">
        <v>2759</v>
      </c>
      <c r="C273" s="177"/>
      <c r="D273" s="178"/>
      <c r="E273" s="177"/>
      <c r="F273" s="179"/>
      <c r="G273" s="177"/>
      <c r="H273" s="186"/>
    </row>
    <row r="274" customFormat="false" ht="12.75" hidden="false" customHeight="false" outlineLevel="0" collapsed="false">
      <c r="A274" s="175" t="n">
        <v>42261</v>
      </c>
      <c r="B274" s="176" t="s">
        <v>1891</v>
      </c>
      <c r="C274" s="177" t="n">
        <v>8750.01</v>
      </c>
      <c r="D274" s="178" t="n">
        <v>55</v>
      </c>
      <c r="E274" s="177" t="s">
        <v>12</v>
      </c>
      <c r="F274" s="179"/>
      <c r="G274" s="177" t="n">
        <v>335165.88</v>
      </c>
      <c r="H274" s="187" t="s">
        <v>2760</v>
      </c>
    </row>
    <row r="275" customFormat="false" ht="12.75" hidden="false" customHeight="false" outlineLevel="0" collapsed="false">
      <c r="A275" s="175"/>
      <c r="B275" s="176" t="s">
        <v>28</v>
      </c>
      <c r="C275" s="177"/>
      <c r="D275" s="178"/>
      <c r="E275" s="177"/>
      <c r="F275" s="179"/>
      <c r="G275" s="177"/>
      <c r="H275" s="186"/>
    </row>
    <row r="276" customFormat="false" ht="12.75" hidden="false" customHeight="false" outlineLevel="0" collapsed="false">
      <c r="A276" s="175"/>
      <c r="B276" s="176" t="s">
        <v>2761</v>
      </c>
      <c r="C276" s="177"/>
      <c r="D276" s="178"/>
      <c r="E276" s="177"/>
      <c r="F276" s="179"/>
      <c r="G276" s="177"/>
      <c r="H276" s="186"/>
    </row>
    <row r="277" customFormat="false" ht="12.75" hidden="false" customHeight="false" outlineLevel="0" collapsed="false">
      <c r="A277" s="175" t="n">
        <v>42261</v>
      </c>
      <c r="B277" s="176" t="s">
        <v>1902</v>
      </c>
      <c r="C277" s="177" t="s">
        <v>12</v>
      </c>
      <c r="D277" s="178"/>
      <c r="E277" s="177" t="n">
        <v>167.63</v>
      </c>
      <c r="F277" s="179" t="n">
        <v>14</v>
      </c>
      <c r="G277" s="177" t="n">
        <v>334998.25</v>
      </c>
      <c r="H277" s="186"/>
    </row>
    <row r="278" customFormat="false" ht="12.75" hidden="false" customHeight="false" outlineLevel="0" collapsed="false">
      <c r="A278" s="175"/>
      <c r="B278" s="176" t="s">
        <v>28</v>
      </c>
      <c r="C278" s="177"/>
      <c r="D278" s="178"/>
      <c r="E278" s="177"/>
      <c r="F278" s="179"/>
      <c r="G278" s="177"/>
      <c r="H278" s="186"/>
    </row>
    <row r="279" customFormat="false" ht="12.75" hidden="false" customHeight="false" outlineLevel="0" collapsed="false">
      <c r="A279" s="175"/>
      <c r="B279" s="176" t="s">
        <v>2762</v>
      </c>
      <c r="C279" s="177"/>
      <c r="D279" s="178"/>
      <c r="E279" s="177"/>
      <c r="F279" s="179"/>
      <c r="G279" s="177"/>
      <c r="H279" s="186"/>
    </row>
    <row r="280" customFormat="false" ht="12.75" hidden="false" customHeight="false" outlineLevel="0" collapsed="false">
      <c r="A280" s="175" t="n">
        <v>42261</v>
      </c>
      <c r="B280" s="176" t="s">
        <v>2062</v>
      </c>
      <c r="C280" s="177" t="s">
        <v>12</v>
      </c>
      <c r="D280" s="178"/>
      <c r="E280" s="177" t="n">
        <v>26.82</v>
      </c>
      <c r="F280" s="179" t="n">
        <v>14</v>
      </c>
      <c r="G280" s="177" t="n">
        <v>334971.43</v>
      </c>
      <c r="H280" s="186"/>
    </row>
    <row r="281" customFormat="false" ht="12.75" hidden="false" customHeight="false" outlineLevel="0" collapsed="false">
      <c r="A281" s="175"/>
      <c r="B281" s="176" t="s">
        <v>28</v>
      </c>
      <c r="C281" s="177"/>
      <c r="D281" s="178"/>
      <c r="E281" s="177"/>
      <c r="F281" s="179"/>
      <c r="G281" s="177"/>
      <c r="H281" s="186"/>
    </row>
    <row r="282" customFormat="false" ht="12.75" hidden="false" customHeight="false" outlineLevel="0" collapsed="false">
      <c r="A282" s="175"/>
      <c r="B282" s="176" t="s">
        <v>2763</v>
      </c>
      <c r="C282" s="177"/>
      <c r="D282" s="178"/>
      <c r="E282" s="177"/>
      <c r="F282" s="179"/>
      <c r="G282" s="177"/>
      <c r="H282" s="186"/>
    </row>
    <row r="283" customFormat="false" ht="12.75" hidden="false" customHeight="false" outlineLevel="0" collapsed="false">
      <c r="A283" s="175" t="n">
        <v>42261</v>
      </c>
      <c r="B283" s="176" t="s">
        <v>1887</v>
      </c>
      <c r="C283" s="177" t="s">
        <v>12</v>
      </c>
      <c r="D283" s="178"/>
      <c r="E283" s="177" t="n">
        <v>11.28</v>
      </c>
      <c r="F283" s="179" t="n">
        <v>14</v>
      </c>
      <c r="G283" s="177" t="n">
        <v>334960.15</v>
      </c>
      <c r="H283" s="186"/>
    </row>
    <row r="284" customFormat="false" ht="12.75" hidden="false" customHeight="false" outlineLevel="0" collapsed="false">
      <c r="A284" s="175"/>
      <c r="B284" s="176" t="s">
        <v>28</v>
      </c>
      <c r="C284" s="177"/>
      <c r="D284" s="178"/>
      <c r="E284" s="177"/>
      <c r="F284" s="179"/>
      <c r="G284" s="177"/>
      <c r="H284" s="186"/>
    </row>
    <row r="285" customFormat="false" ht="12.75" hidden="false" customHeight="false" outlineLevel="0" collapsed="false">
      <c r="A285" s="175"/>
      <c r="B285" s="176" t="s">
        <v>2764</v>
      </c>
      <c r="C285" s="177"/>
      <c r="D285" s="178"/>
      <c r="E285" s="177"/>
      <c r="F285" s="179"/>
      <c r="G285" s="177"/>
      <c r="H285" s="186"/>
    </row>
    <row r="286" customFormat="false" ht="12.75" hidden="false" customHeight="false" outlineLevel="0" collapsed="false">
      <c r="A286" s="175" t="n">
        <v>42261</v>
      </c>
      <c r="B286" s="176" t="s">
        <v>2065</v>
      </c>
      <c r="C286" s="177" t="s">
        <v>12</v>
      </c>
      <c r="D286" s="178"/>
      <c r="E286" s="177" t="n">
        <v>1.8</v>
      </c>
      <c r="F286" s="179" t="n">
        <v>14</v>
      </c>
      <c r="G286" s="177" t="n">
        <v>334958.35</v>
      </c>
      <c r="H286" s="186"/>
    </row>
    <row r="287" customFormat="false" ht="12.75" hidden="false" customHeight="false" outlineLevel="0" collapsed="false">
      <c r="A287" s="175"/>
      <c r="B287" s="176" t="s">
        <v>28</v>
      </c>
      <c r="C287" s="177"/>
      <c r="D287" s="178"/>
      <c r="E287" s="177"/>
      <c r="F287" s="179"/>
      <c r="G287" s="177"/>
      <c r="H287" s="186"/>
    </row>
    <row r="288" customFormat="false" ht="12.75" hidden="false" customHeight="false" outlineLevel="0" collapsed="false">
      <c r="A288" s="175"/>
      <c r="B288" s="176" t="s">
        <v>2765</v>
      </c>
      <c r="C288" s="177"/>
      <c r="D288" s="178"/>
      <c r="E288" s="177"/>
      <c r="F288" s="179"/>
      <c r="G288" s="177"/>
      <c r="H288" s="186"/>
    </row>
    <row r="289" customFormat="false" ht="12.75" hidden="false" customHeight="false" outlineLevel="0" collapsed="false">
      <c r="A289" s="181" t="n">
        <v>42261</v>
      </c>
      <c r="B289" s="182" t="s">
        <v>10</v>
      </c>
      <c r="C289" s="183" t="n">
        <v>50000</v>
      </c>
      <c r="D289" s="178" t="n">
        <v>47</v>
      </c>
      <c r="E289" s="183" t="s">
        <v>12</v>
      </c>
      <c r="F289" s="179"/>
      <c r="G289" s="183" t="n">
        <v>384958.35</v>
      </c>
      <c r="H289" s="187" t="s">
        <v>2766</v>
      </c>
    </row>
    <row r="290" customFormat="false" ht="12.75" hidden="false" customHeight="false" outlineLevel="0" collapsed="false">
      <c r="A290" s="181"/>
      <c r="B290" s="184" t="s">
        <v>14</v>
      </c>
      <c r="C290" s="183"/>
      <c r="D290" s="178"/>
      <c r="E290" s="183"/>
      <c r="F290" s="179"/>
      <c r="G290" s="183"/>
      <c r="H290" s="186"/>
    </row>
    <row r="291" customFormat="false" ht="12.75" hidden="false" customHeight="false" outlineLevel="0" collapsed="false">
      <c r="A291" s="181"/>
      <c r="B291" s="184" t="s">
        <v>2767</v>
      </c>
      <c r="C291" s="183"/>
      <c r="D291" s="178"/>
      <c r="E291" s="183"/>
      <c r="F291" s="179"/>
      <c r="G291" s="183"/>
      <c r="H291" s="186"/>
    </row>
    <row r="292" customFormat="false" ht="12.75" hidden="false" customHeight="false" outlineLevel="0" collapsed="false">
      <c r="A292" s="181" t="n">
        <v>42261</v>
      </c>
      <c r="B292" s="182" t="s">
        <v>696</v>
      </c>
      <c r="C292" s="183" t="n">
        <v>0</v>
      </c>
      <c r="D292" s="178"/>
      <c r="E292" s="183" t="s">
        <v>12</v>
      </c>
      <c r="F292" s="179"/>
      <c r="G292" s="183" t="n">
        <v>384958.35</v>
      </c>
      <c r="H292" s="186"/>
    </row>
    <row r="293" customFormat="false" ht="12.75" hidden="false" customHeight="false" outlineLevel="0" collapsed="false">
      <c r="A293" s="181"/>
      <c r="B293" s="184" t="s">
        <v>14</v>
      </c>
      <c r="C293" s="183"/>
      <c r="D293" s="178"/>
      <c r="E293" s="183"/>
      <c r="F293" s="179"/>
      <c r="G293" s="183"/>
      <c r="H293" s="186"/>
    </row>
    <row r="294" customFormat="false" ht="12.75" hidden="false" customHeight="false" outlineLevel="0" collapsed="false">
      <c r="A294" s="181"/>
      <c r="B294" s="184" t="s">
        <v>2767</v>
      </c>
      <c r="C294" s="183"/>
      <c r="D294" s="178"/>
      <c r="E294" s="183"/>
      <c r="F294" s="179"/>
      <c r="G294" s="183"/>
      <c r="H294" s="186"/>
    </row>
    <row r="295" customFormat="false" ht="12.75" hidden="false" customHeight="false" outlineLevel="0" collapsed="false">
      <c r="A295" s="181" t="n">
        <v>42261</v>
      </c>
      <c r="B295" s="182" t="s">
        <v>2768</v>
      </c>
      <c r="C295" s="183" t="s">
        <v>12</v>
      </c>
      <c r="D295" s="178"/>
      <c r="E295" s="183" t="n">
        <v>374000</v>
      </c>
      <c r="F295" s="179" t="n">
        <v>6</v>
      </c>
      <c r="G295" s="183" t="n">
        <v>10958.35</v>
      </c>
      <c r="H295" s="186"/>
    </row>
    <row r="296" customFormat="false" ht="12.75" hidden="false" customHeight="false" outlineLevel="0" collapsed="false">
      <c r="A296" s="181"/>
      <c r="B296" s="184" t="s">
        <v>1009</v>
      </c>
      <c r="C296" s="183"/>
      <c r="D296" s="178"/>
      <c r="E296" s="183"/>
      <c r="F296" s="179"/>
      <c r="G296" s="183"/>
      <c r="H296" s="186"/>
    </row>
    <row r="297" customFormat="false" ht="12.75" hidden="false" customHeight="false" outlineLevel="0" collapsed="false">
      <c r="A297" s="181"/>
      <c r="B297" s="184" t="s">
        <v>2769</v>
      </c>
      <c r="C297" s="183"/>
      <c r="D297" s="178"/>
      <c r="E297" s="183"/>
      <c r="F297" s="179"/>
      <c r="G297" s="183"/>
      <c r="H297" s="186"/>
    </row>
    <row r="298" customFormat="false" ht="12.75" hidden="false" customHeight="false" outlineLevel="0" collapsed="false">
      <c r="A298" s="181" t="n">
        <v>42261</v>
      </c>
      <c r="B298" s="182" t="n">
        <v>1570580</v>
      </c>
      <c r="C298" s="183" t="n">
        <v>3030</v>
      </c>
      <c r="D298" s="178" t="n">
        <v>25</v>
      </c>
      <c r="E298" s="183" t="s">
        <v>12</v>
      </c>
      <c r="F298" s="179"/>
      <c r="G298" s="183" t="n">
        <v>13988.35</v>
      </c>
      <c r="H298" s="186" t="s">
        <v>2770</v>
      </c>
    </row>
    <row r="299" customFormat="false" ht="12.75" hidden="false" customHeight="false" outlineLevel="0" collapsed="false">
      <c r="A299" s="181"/>
      <c r="B299" s="184" t="s">
        <v>2771</v>
      </c>
      <c r="C299" s="183"/>
      <c r="D299" s="178"/>
      <c r="E299" s="183"/>
      <c r="F299" s="179"/>
      <c r="G299" s="183"/>
      <c r="H299" s="186"/>
    </row>
    <row r="300" customFormat="false" ht="12.75" hidden="false" customHeight="false" outlineLevel="0" collapsed="false">
      <c r="A300" s="181"/>
      <c r="B300" s="184" t="s">
        <v>2772</v>
      </c>
      <c r="C300" s="183"/>
      <c r="D300" s="178"/>
      <c r="E300" s="183"/>
      <c r="F300" s="179"/>
      <c r="G300" s="183"/>
      <c r="H300" s="186"/>
    </row>
    <row r="301" customFormat="false" ht="12.75" hidden="false" customHeight="false" outlineLevel="0" collapsed="false">
      <c r="A301" s="175" t="n">
        <v>42262</v>
      </c>
      <c r="B301" s="176" t="s">
        <v>1902</v>
      </c>
      <c r="C301" s="177" t="s">
        <v>12</v>
      </c>
      <c r="D301" s="178"/>
      <c r="E301" s="177" t="n">
        <v>508.46</v>
      </c>
      <c r="F301" s="179" t="n">
        <v>14</v>
      </c>
      <c r="G301" s="177" t="n">
        <v>13479.89</v>
      </c>
      <c r="H301" s="186"/>
    </row>
    <row r="302" customFormat="false" ht="12.75" hidden="false" customHeight="false" outlineLevel="0" collapsed="false">
      <c r="A302" s="175"/>
      <c r="B302" s="176" t="s">
        <v>28</v>
      </c>
      <c r="C302" s="177"/>
      <c r="D302" s="178"/>
      <c r="E302" s="177"/>
      <c r="F302" s="179"/>
      <c r="G302" s="177"/>
      <c r="H302" s="186"/>
    </row>
    <row r="303" customFormat="false" ht="12.75" hidden="false" customHeight="false" outlineLevel="0" collapsed="false">
      <c r="A303" s="175"/>
      <c r="B303" s="176" t="s">
        <v>2773</v>
      </c>
      <c r="C303" s="177"/>
      <c r="D303" s="178"/>
      <c r="E303" s="177"/>
      <c r="F303" s="179"/>
      <c r="G303" s="177"/>
      <c r="H303" s="186"/>
    </row>
    <row r="304" customFormat="false" ht="12.75" hidden="false" customHeight="false" outlineLevel="0" collapsed="false">
      <c r="A304" s="175" t="n">
        <v>42262</v>
      </c>
      <c r="B304" s="176" t="s">
        <v>1887</v>
      </c>
      <c r="C304" s="177" t="s">
        <v>12</v>
      </c>
      <c r="D304" s="178"/>
      <c r="E304" s="177" t="n">
        <v>106.91</v>
      </c>
      <c r="F304" s="179" t="n">
        <v>14</v>
      </c>
      <c r="G304" s="177" t="n">
        <v>13372.98</v>
      </c>
      <c r="H304" s="186"/>
    </row>
    <row r="305" customFormat="false" ht="12.75" hidden="false" customHeight="false" outlineLevel="0" collapsed="false">
      <c r="A305" s="175"/>
      <c r="B305" s="176" t="s">
        <v>28</v>
      </c>
      <c r="C305" s="177"/>
      <c r="D305" s="178"/>
      <c r="E305" s="177"/>
      <c r="F305" s="179"/>
      <c r="G305" s="177"/>
      <c r="H305" s="186"/>
    </row>
    <row r="306" customFormat="false" ht="12.75" hidden="false" customHeight="false" outlineLevel="0" collapsed="false">
      <c r="A306" s="175"/>
      <c r="B306" s="176" t="s">
        <v>2774</v>
      </c>
      <c r="C306" s="177"/>
      <c r="D306" s="178"/>
      <c r="E306" s="177"/>
      <c r="F306" s="179"/>
      <c r="G306" s="177"/>
      <c r="H306" s="186"/>
    </row>
    <row r="307" customFormat="false" ht="12.75" hidden="false" customHeight="false" outlineLevel="0" collapsed="false">
      <c r="A307" s="175" t="n">
        <v>42262</v>
      </c>
      <c r="B307" s="176" t="s">
        <v>1891</v>
      </c>
      <c r="C307" s="177" t="n">
        <v>33150.36</v>
      </c>
      <c r="D307" s="178" t="n">
        <v>64</v>
      </c>
      <c r="E307" s="177" t="s">
        <v>12</v>
      </c>
      <c r="F307" s="179"/>
      <c r="G307" s="177" t="n">
        <v>46523.34</v>
      </c>
      <c r="H307" s="187" t="s">
        <v>2775</v>
      </c>
    </row>
    <row r="308" customFormat="false" ht="12.75" hidden="false" customHeight="false" outlineLevel="0" collapsed="false">
      <c r="A308" s="175"/>
      <c r="B308" s="176" t="s">
        <v>28</v>
      </c>
      <c r="C308" s="177"/>
      <c r="D308" s="178"/>
      <c r="E308" s="177"/>
      <c r="F308" s="179"/>
      <c r="G308" s="177"/>
      <c r="H308" s="186"/>
    </row>
    <row r="309" customFormat="false" ht="12.75" hidden="false" customHeight="false" outlineLevel="0" collapsed="false">
      <c r="A309" s="175"/>
      <c r="B309" s="176" t="s">
        <v>2776</v>
      </c>
      <c r="C309" s="177"/>
      <c r="D309" s="178"/>
      <c r="E309" s="177"/>
      <c r="F309" s="179"/>
      <c r="G309" s="177"/>
      <c r="H309" s="186"/>
    </row>
    <row r="310" customFormat="false" ht="12.75" hidden="false" customHeight="false" outlineLevel="0" collapsed="false">
      <c r="A310" s="175" t="n">
        <v>42262</v>
      </c>
      <c r="B310" s="176" t="s">
        <v>2065</v>
      </c>
      <c r="C310" s="177" t="s">
        <v>12</v>
      </c>
      <c r="D310" s="178"/>
      <c r="E310" s="177" t="n">
        <v>17.11</v>
      </c>
      <c r="F310" s="179" t="n">
        <v>14</v>
      </c>
      <c r="G310" s="177" t="n">
        <v>46506.23</v>
      </c>
      <c r="H310" s="186"/>
    </row>
    <row r="311" customFormat="false" ht="12.75" hidden="false" customHeight="false" outlineLevel="0" collapsed="false">
      <c r="A311" s="175"/>
      <c r="B311" s="176" t="s">
        <v>28</v>
      </c>
      <c r="C311" s="177"/>
      <c r="D311" s="178"/>
      <c r="E311" s="177"/>
      <c r="F311" s="179"/>
      <c r="G311" s="177"/>
      <c r="H311" s="186"/>
    </row>
    <row r="312" customFormat="false" ht="12.75" hidden="false" customHeight="false" outlineLevel="0" collapsed="false">
      <c r="A312" s="175"/>
      <c r="B312" s="176" t="s">
        <v>2777</v>
      </c>
      <c r="C312" s="177"/>
      <c r="D312" s="178"/>
      <c r="E312" s="177"/>
      <c r="F312" s="179"/>
      <c r="G312" s="177"/>
      <c r="H312" s="186"/>
    </row>
    <row r="313" customFormat="false" ht="12.75" hidden="false" customHeight="false" outlineLevel="0" collapsed="false">
      <c r="A313" s="175" t="n">
        <v>42262</v>
      </c>
      <c r="B313" s="176" t="s">
        <v>2062</v>
      </c>
      <c r="C313" s="177" t="s">
        <v>12</v>
      </c>
      <c r="D313" s="178"/>
      <c r="E313" s="177" t="n">
        <v>81.35</v>
      </c>
      <c r="F313" s="179" t="n">
        <v>14</v>
      </c>
      <c r="G313" s="177" t="n">
        <v>46424.88</v>
      </c>
      <c r="H313" s="186"/>
    </row>
    <row r="314" customFormat="false" ht="12.75" hidden="false" customHeight="false" outlineLevel="0" collapsed="false">
      <c r="A314" s="175"/>
      <c r="B314" s="176" t="s">
        <v>28</v>
      </c>
      <c r="C314" s="177"/>
      <c r="D314" s="178"/>
      <c r="E314" s="177"/>
      <c r="F314" s="179"/>
      <c r="G314" s="177"/>
      <c r="H314" s="186"/>
      <c r="J314" s="163"/>
    </row>
    <row r="315" customFormat="false" ht="12.75" hidden="false" customHeight="false" outlineLevel="0" collapsed="false">
      <c r="A315" s="175"/>
      <c r="B315" s="176" t="s">
        <v>2778</v>
      </c>
      <c r="C315" s="177"/>
      <c r="D315" s="178"/>
      <c r="E315" s="177"/>
      <c r="F315" s="179"/>
      <c r="G315" s="177"/>
      <c r="H315" s="186"/>
    </row>
    <row r="316" customFormat="false" ht="12.75" hidden="false" customHeight="false" outlineLevel="0" collapsed="false">
      <c r="A316" s="175" t="n">
        <v>42262</v>
      </c>
      <c r="B316" s="176" t="s">
        <v>2022</v>
      </c>
      <c r="C316" s="177" t="s">
        <v>12</v>
      </c>
      <c r="D316" s="178"/>
      <c r="E316" s="177" t="n">
        <v>1178.15</v>
      </c>
      <c r="F316" s="179" t="n">
        <v>14</v>
      </c>
      <c r="G316" s="177" t="n">
        <v>45246.73</v>
      </c>
      <c r="H316" s="186"/>
    </row>
    <row r="317" customFormat="false" ht="12.75" hidden="false" customHeight="false" outlineLevel="0" collapsed="false">
      <c r="A317" s="175"/>
      <c r="B317" s="176" t="s">
        <v>28</v>
      </c>
      <c r="C317" s="177"/>
      <c r="D317" s="178"/>
      <c r="E317" s="177"/>
      <c r="F317" s="179"/>
      <c r="G317" s="177"/>
      <c r="H317" s="186"/>
    </row>
    <row r="318" customFormat="false" ht="12.75" hidden="false" customHeight="false" outlineLevel="0" collapsed="false">
      <c r="A318" s="175"/>
      <c r="B318" s="176" t="s">
        <v>2779</v>
      </c>
      <c r="C318" s="177"/>
      <c r="D318" s="178"/>
      <c r="E318" s="177"/>
      <c r="F318" s="179"/>
      <c r="G318" s="177"/>
      <c r="H318" s="186"/>
    </row>
    <row r="319" customFormat="false" ht="12.75" hidden="false" customHeight="false" outlineLevel="0" collapsed="false">
      <c r="A319" s="175" t="n">
        <v>42262</v>
      </c>
      <c r="B319" s="176" t="s">
        <v>2024</v>
      </c>
      <c r="C319" s="177" t="s">
        <v>12</v>
      </c>
      <c r="D319" s="178"/>
      <c r="E319" s="177" t="n">
        <v>188.5</v>
      </c>
      <c r="F319" s="179" t="n">
        <v>14</v>
      </c>
      <c r="G319" s="177" t="n">
        <v>45058.23</v>
      </c>
      <c r="H319" s="186"/>
    </row>
    <row r="320" customFormat="false" ht="12.75" hidden="false" customHeight="false" outlineLevel="0" collapsed="false">
      <c r="A320" s="175"/>
      <c r="B320" s="176" t="s">
        <v>28</v>
      </c>
      <c r="C320" s="177"/>
      <c r="D320" s="178"/>
      <c r="E320" s="177"/>
      <c r="F320" s="179"/>
      <c r="G320" s="177"/>
      <c r="H320" s="186"/>
    </row>
    <row r="321" customFormat="false" ht="12.75" hidden="false" customHeight="false" outlineLevel="0" collapsed="false">
      <c r="A321" s="175"/>
      <c r="B321" s="176" t="s">
        <v>2780</v>
      </c>
      <c r="C321" s="177"/>
      <c r="D321" s="178"/>
      <c r="E321" s="177"/>
      <c r="F321" s="179"/>
      <c r="G321" s="177"/>
      <c r="H321" s="186"/>
    </row>
    <row r="322" customFormat="false" ht="12.75" hidden="false" customHeight="false" outlineLevel="0" collapsed="false">
      <c r="A322" s="181" t="n">
        <v>42262</v>
      </c>
      <c r="B322" s="182" t="s">
        <v>90</v>
      </c>
      <c r="C322" s="183" t="n">
        <v>110000</v>
      </c>
      <c r="D322" s="178" t="n">
        <v>57</v>
      </c>
      <c r="E322" s="183" t="s">
        <v>12</v>
      </c>
      <c r="F322" s="179"/>
      <c r="G322" s="183" t="n">
        <v>155058.23</v>
      </c>
      <c r="H322" s="186" t="s">
        <v>2781</v>
      </c>
    </row>
    <row r="323" customFormat="false" ht="12.75" hidden="false" customHeight="false" outlineLevel="0" collapsed="false">
      <c r="A323" s="181"/>
      <c r="B323" s="184" t="s">
        <v>14</v>
      </c>
      <c r="C323" s="183"/>
      <c r="D323" s="178"/>
      <c r="E323" s="183"/>
      <c r="F323" s="179"/>
      <c r="G323" s="183"/>
      <c r="H323" s="186"/>
    </row>
    <row r="324" customFormat="false" ht="12.75" hidden="false" customHeight="false" outlineLevel="0" collapsed="false">
      <c r="A324" s="181"/>
      <c r="B324" s="184" t="s">
        <v>2782</v>
      </c>
      <c r="C324" s="183"/>
      <c r="D324" s="178"/>
      <c r="E324" s="183"/>
      <c r="F324" s="179"/>
      <c r="G324" s="183"/>
      <c r="H324" s="186"/>
    </row>
    <row r="325" customFormat="false" ht="12.75" hidden="false" customHeight="false" outlineLevel="0" collapsed="false">
      <c r="A325" s="181" t="n">
        <v>42262</v>
      </c>
      <c r="B325" s="182" t="s">
        <v>1917</v>
      </c>
      <c r="C325" s="183" t="n">
        <v>0</v>
      </c>
      <c r="D325" s="178"/>
      <c r="E325" s="183" t="s">
        <v>12</v>
      </c>
      <c r="F325" s="179"/>
      <c r="G325" s="183" t="n">
        <v>155058.23</v>
      </c>
      <c r="H325" s="186"/>
    </row>
    <row r="326" customFormat="false" ht="12.75" hidden="false" customHeight="false" outlineLevel="0" collapsed="false">
      <c r="A326" s="181"/>
      <c r="B326" s="184" t="s">
        <v>14</v>
      </c>
      <c r="C326" s="183"/>
      <c r="D326" s="178"/>
      <c r="E326" s="183"/>
      <c r="F326" s="179"/>
      <c r="G326" s="183"/>
      <c r="H326" s="186"/>
    </row>
    <row r="327" customFormat="false" ht="12.75" hidden="false" customHeight="false" outlineLevel="0" collapsed="false">
      <c r="A327" s="181"/>
      <c r="B327" s="184" t="s">
        <v>2782</v>
      </c>
      <c r="C327" s="183"/>
      <c r="D327" s="178"/>
      <c r="E327" s="183"/>
      <c r="F327" s="179"/>
      <c r="G327" s="183"/>
      <c r="H327" s="186"/>
    </row>
    <row r="328" customFormat="false" ht="12.75" hidden="false" customHeight="false" outlineLevel="0" collapsed="false">
      <c r="A328" s="181" t="n">
        <v>42262</v>
      </c>
      <c r="B328" s="182" t="s">
        <v>2783</v>
      </c>
      <c r="C328" s="183" t="n">
        <v>3030</v>
      </c>
      <c r="D328" s="178" t="n">
        <v>26</v>
      </c>
      <c r="E328" s="183" t="s">
        <v>12</v>
      </c>
      <c r="F328" s="179"/>
      <c r="G328" s="183" t="n">
        <v>158088.23</v>
      </c>
      <c r="H328" s="186" t="s">
        <v>2784</v>
      </c>
    </row>
    <row r="329" customFormat="false" ht="12.75" hidden="false" customHeight="false" outlineLevel="0" collapsed="false">
      <c r="A329" s="181"/>
      <c r="B329" s="184" t="s">
        <v>2785</v>
      </c>
      <c r="C329" s="183"/>
      <c r="D329" s="178"/>
      <c r="E329" s="183"/>
      <c r="F329" s="179"/>
      <c r="G329" s="183"/>
      <c r="H329" s="186"/>
    </row>
    <row r="330" customFormat="false" ht="12.75" hidden="false" customHeight="false" outlineLevel="0" collapsed="false">
      <c r="A330" s="181"/>
      <c r="B330" s="184" t="s">
        <v>2786</v>
      </c>
      <c r="C330" s="183"/>
      <c r="D330" s="178"/>
      <c r="E330" s="183"/>
      <c r="F330" s="179"/>
      <c r="G330" s="183"/>
      <c r="H330" s="186"/>
    </row>
    <row r="331" customFormat="false" ht="12.75" hidden="false" customHeight="false" outlineLevel="0" collapsed="false">
      <c r="A331" s="181" t="n">
        <v>42262</v>
      </c>
      <c r="B331" s="182" t="s">
        <v>2787</v>
      </c>
      <c r="C331" s="183" t="n">
        <v>1025</v>
      </c>
      <c r="D331" s="178" t="n">
        <v>8</v>
      </c>
      <c r="E331" s="183" t="s">
        <v>12</v>
      </c>
      <c r="F331" s="179"/>
      <c r="G331" s="183" t="n">
        <v>159113.23</v>
      </c>
      <c r="H331" s="166" t="s">
        <v>2788</v>
      </c>
    </row>
    <row r="332" customFormat="false" ht="12.75" hidden="false" customHeight="false" outlineLevel="0" collapsed="false">
      <c r="A332" s="181"/>
      <c r="B332" s="184" t="s">
        <v>2789</v>
      </c>
      <c r="C332" s="183"/>
      <c r="D332" s="178"/>
      <c r="E332" s="183"/>
      <c r="F332" s="179"/>
      <c r="G332" s="183"/>
      <c r="H332" s="186"/>
    </row>
    <row r="333" customFormat="false" ht="12.75" hidden="false" customHeight="false" outlineLevel="0" collapsed="false">
      <c r="A333" s="181"/>
      <c r="B333" s="184" t="s">
        <v>2790</v>
      </c>
      <c r="C333" s="183"/>
      <c r="D333" s="178"/>
      <c r="E333" s="183"/>
      <c r="F333" s="179"/>
      <c r="G333" s="183"/>
      <c r="H333" s="186"/>
    </row>
    <row r="334" customFormat="false" ht="12.75" hidden="false" customHeight="false" outlineLevel="0" collapsed="false">
      <c r="A334" s="175" t="n">
        <v>42264</v>
      </c>
      <c r="B334" s="176" t="s">
        <v>1902</v>
      </c>
      <c r="C334" s="177" t="s">
        <v>12</v>
      </c>
      <c r="D334" s="178"/>
      <c r="E334" s="177" t="n">
        <v>130.72</v>
      </c>
      <c r="F334" s="179" t="n">
        <v>14</v>
      </c>
      <c r="G334" s="177" t="n">
        <v>158982.51</v>
      </c>
      <c r="H334" s="186"/>
    </row>
    <row r="335" customFormat="false" ht="12.75" hidden="false" customHeight="false" outlineLevel="0" collapsed="false">
      <c r="A335" s="175"/>
      <c r="B335" s="176" t="s">
        <v>28</v>
      </c>
      <c r="C335" s="177"/>
      <c r="D335" s="178"/>
      <c r="E335" s="177"/>
      <c r="F335" s="179"/>
      <c r="G335" s="177"/>
      <c r="H335" s="186"/>
    </row>
    <row r="336" customFormat="false" ht="12.75" hidden="false" customHeight="false" outlineLevel="0" collapsed="false">
      <c r="A336" s="175"/>
      <c r="B336" s="176" t="s">
        <v>2791</v>
      </c>
      <c r="C336" s="177"/>
      <c r="D336" s="178"/>
      <c r="E336" s="177"/>
      <c r="F336" s="179"/>
      <c r="G336" s="177"/>
      <c r="H336" s="186"/>
    </row>
    <row r="337" customFormat="false" ht="12.75" hidden="false" customHeight="false" outlineLevel="0" collapsed="false">
      <c r="A337" s="175" t="n">
        <v>42264</v>
      </c>
      <c r="B337" s="176" t="s">
        <v>1891</v>
      </c>
      <c r="C337" s="177" t="n">
        <v>13073.92</v>
      </c>
      <c r="D337" s="178" t="n">
        <v>65</v>
      </c>
      <c r="E337" s="177" t="s">
        <v>12</v>
      </c>
      <c r="F337" s="179"/>
      <c r="G337" s="177" t="n">
        <v>172056.43</v>
      </c>
      <c r="H337" s="188" t="s">
        <v>2792</v>
      </c>
    </row>
    <row r="338" customFormat="false" ht="12.75" hidden="false" customHeight="false" outlineLevel="0" collapsed="false">
      <c r="A338" s="175"/>
      <c r="B338" s="176" t="s">
        <v>28</v>
      </c>
      <c r="C338" s="177"/>
      <c r="D338" s="178"/>
      <c r="E338" s="177"/>
      <c r="F338" s="179"/>
      <c r="G338" s="177"/>
      <c r="H338" s="186" t="s">
        <v>2793</v>
      </c>
    </row>
    <row r="339" customFormat="false" ht="12.75" hidden="false" customHeight="false" outlineLevel="0" collapsed="false">
      <c r="A339" s="175"/>
      <c r="B339" s="176" t="s">
        <v>2794</v>
      </c>
      <c r="C339" s="177"/>
      <c r="D339" s="178"/>
      <c r="E339" s="177"/>
      <c r="F339" s="179"/>
      <c r="G339" s="177"/>
      <c r="H339" s="186"/>
    </row>
    <row r="340" customFormat="false" ht="12.75" hidden="false" customHeight="false" outlineLevel="0" collapsed="false">
      <c r="A340" s="175" t="n">
        <v>42264</v>
      </c>
      <c r="B340" s="176" t="s">
        <v>2062</v>
      </c>
      <c r="C340" s="177" t="s">
        <v>12</v>
      </c>
      <c r="D340" s="178"/>
      <c r="E340" s="177" t="n">
        <v>20.92</v>
      </c>
      <c r="F340" s="179" t="n">
        <v>14</v>
      </c>
      <c r="G340" s="177" t="n">
        <v>172035.51</v>
      </c>
      <c r="H340" s="186"/>
    </row>
    <row r="341" customFormat="false" ht="12.75" hidden="false" customHeight="false" outlineLevel="0" collapsed="false">
      <c r="A341" s="175"/>
      <c r="B341" s="176" t="s">
        <v>28</v>
      </c>
      <c r="C341" s="177"/>
      <c r="D341" s="178"/>
      <c r="E341" s="177"/>
      <c r="F341" s="179"/>
      <c r="G341" s="177"/>
      <c r="H341" s="186"/>
    </row>
    <row r="342" customFormat="false" ht="12.75" hidden="false" customHeight="false" outlineLevel="0" collapsed="false">
      <c r="A342" s="175"/>
      <c r="B342" s="176" t="s">
        <v>2795</v>
      </c>
      <c r="C342" s="177"/>
      <c r="D342" s="178"/>
      <c r="E342" s="177"/>
      <c r="F342" s="179"/>
      <c r="G342" s="177"/>
      <c r="H342" s="186"/>
    </row>
    <row r="343" customFormat="false" ht="12.75" hidden="false" customHeight="false" outlineLevel="0" collapsed="false">
      <c r="A343" s="175" t="n">
        <v>42264</v>
      </c>
      <c r="B343" s="176" t="s">
        <v>1887</v>
      </c>
      <c r="C343" s="177" t="s">
        <v>12</v>
      </c>
      <c r="D343" s="178"/>
      <c r="E343" s="177" t="n">
        <v>77.55</v>
      </c>
      <c r="F343" s="179" t="n">
        <v>14</v>
      </c>
      <c r="G343" s="177" t="n">
        <v>171957.96</v>
      </c>
      <c r="H343" s="186"/>
    </row>
    <row r="344" customFormat="false" ht="12.75" hidden="false" customHeight="false" outlineLevel="0" collapsed="false">
      <c r="A344" s="175"/>
      <c r="B344" s="176" t="s">
        <v>28</v>
      </c>
      <c r="C344" s="177"/>
      <c r="D344" s="178"/>
      <c r="E344" s="177"/>
      <c r="F344" s="179"/>
      <c r="G344" s="177"/>
      <c r="H344" s="186"/>
    </row>
    <row r="345" customFormat="false" ht="12.75" hidden="false" customHeight="false" outlineLevel="0" collapsed="false">
      <c r="A345" s="175"/>
      <c r="B345" s="176" t="s">
        <v>2796</v>
      </c>
      <c r="C345" s="177"/>
      <c r="D345" s="178"/>
      <c r="E345" s="177"/>
      <c r="F345" s="179"/>
      <c r="G345" s="177"/>
      <c r="H345" s="186"/>
    </row>
    <row r="346" customFormat="false" ht="12.75" hidden="false" customHeight="false" outlineLevel="0" collapsed="false">
      <c r="A346" s="175" t="n">
        <v>42264</v>
      </c>
      <c r="B346" s="176" t="s">
        <v>2065</v>
      </c>
      <c r="C346" s="177" t="s">
        <v>12</v>
      </c>
      <c r="D346" s="178"/>
      <c r="E346" s="177" t="n">
        <v>12.41</v>
      </c>
      <c r="F346" s="179" t="n">
        <v>14</v>
      </c>
      <c r="G346" s="177" t="n">
        <v>171945.55</v>
      </c>
      <c r="H346" s="186"/>
    </row>
    <row r="347" customFormat="false" ht="12.75" hidden="false" customHeight="false" outlineLevel="0" collapsed="false">
      <c r="A347" s="175"/>
      <c r="B347" s="176" t="s">
        <v>28</v>
      </c>
      <c r="C347" s="177"/>
      <c r="D347" s="178"/>
      <c r="E347" s="177"/>
      <c r="F347" s="179"/>
      <c r="G347" s="177"/>
      <c r="H347" s="186"/>
    </row>
    <row r="348" customFormat="false" ht="12.75" hidden="false" customHeight="false" outlineLevel="0" collapsed="false">
      <c r="A348" s="175"/>
      <c r="B348" s="176" t="s">
        <v>2797</v>
      </c>
      <c r="C348" s="177"/>
      <c r="D348" s="178"/>
      <c r="E348" s="177"/>
      <c r="F348" s="179"/>
      <c r="G348" s="177"/>
      <c r="H348" s="186"/>
    </row>
    <row r="349" customFormat="false" ht="12.75" hidden="false" customHeight="false" outlineLevel="0" collapsed="false">
      <c r="A349" s="175" t="n">
        <v>42264</v>
      </c>
      <c r="B349" s="176" t="s">
        <v>2022</v>
      </c>
      <c r="C349" s="177" t="s">
        <v>12</v>
      </c>
      <c r="D349" s="178"/>
      <c r="E349" s="177" t="n">
        <v>310.93</v>
      </c>
      <c r="F349" s="179" t="n">
        <v>14</v>
      </c>
      <c r="G349" s="177" t="n">
        <v>171634.62</v>
      </c>
      <c r="H349" s="186"/>
    </row>
    <row r="350" customFormat="false" ht="12.75" hidden="false" customHeight="false" outlineLevel="0" collapsed="false">
      <c r="A350" s="175"/>
      <c r="B350" s="176" t="s">
        <v>28</v>
      </c>
      <c r="C350" s="177"/>
      <c r="D350" s="178"/>
      <c r="E350" s="177"/>
      <c r="F350" s="179"/>
      <c r="G350" s="177"/>
      <c r="H350" s="186"/>
    </row>
    <row r="351" customFormat="false" ht="12.75" hidden="false" customHeight="false" outlineLevel="0" collapsed="false">
      <c r="A351" s="175"/>
      <c r="B351" s="176" t="s">
        <v>2798</v>
      </c>
      <c r="C351" s="177"/>
      <c r="D351" s="178"/>
      <c r="E351" s="177"/>
      <c r="F351" s="179"/>
      <c r="G351" s="177"/>
      <c r="H351" s="186"/>
    </row>
    <row r="352" customFormat="false" ht="12.75" hidden="false" customHeight="false" outlineLevel="0" collapsed="false">
      <c r="A352" s="175" t="n">
        <v>42264</v>
      </c>
      <c r="B352" s="176" t="s">
        <v>2024</v>
      </c>
      <c r="C352" s="177" t="s">
        <v>12</v>
      </c>
      <c r="D352" s="178"/>
      <c r="E352" s="177" t="n">
        <v>49.75</v>
      </c>
      <c r="F352" s="179" t="n">
        <v>14</v>
      </c>
      <c r="G352" s="177" t="n">
        <v>171584.87</v>
      </c>
      <c r="H352" s="186"/>
    </row>
    <row r="353" customFormat="false" ht="12.75" hidden="false" customHeight="false" outlineLevel="0" collapsed="false">
      <c r="A353" s="175"/>
      <c r="B353" s="176" t="s">
        <v>28</v>
      </c>
      <c r="C353" s="177"/>
      <c r="D353" s="178"/>
      <c r="E353" s="177"/>
      <c r="F353" s="179"/>
      <c r="G353" s="177"/>
      <c r="H353" s="186"/>
    </row>
    <row r="354" customFormat="false" ht="12.75" hidden="false" customHeight="false" outlineLevel="0" collapsed="false">
      <c r="A354" s="175"/>
      <c r="B354" s="176" t="s">
        <v>2799</v>
      </c>
      <c r="C354" s="177"/>
      <c r="D354" s="178"/>
      <c r="E354" s="177"/>
      <c r="F354" s="179"/>
      <c r="G354" s="177"/>
      <c r="H354" s="186"/>
    </row>
    <row r="355" customFormat="false" ht="12.75" hidden="false" customHeight="false" outlineLevel="0" collapsed="false">
      <c r="A355" s="181" t="n">
        <v>42264</v>
      </c>
      <c r="B355" s="182" t="s">
        <v>2800</v>
      </c>
      <c r="C355" s="183" t="n">
        <v>2990</v>
      </c>
      <c r="D355" s="178" t="n">
        <v>16</v>
      </c>
      <c r="E355" s="183" t="s">
        <v>12</v>
      </c>
      <c r="F355" s="179"/>
      <c r="G355" s="183" t="n">
        <v>174574.87</v>
      </c>
      <c r="H355" s="186" t="s">
        <v>2801</v>
      </c>
    </row>
    <row r="356" customFormat="false" ht="12.75" hidden="false" customHeight="false" outlineLevel="0" collapsed="false">
      <c r="A356" s="181"/>
      <c r="B356" s="184" t="s">
        <v>88</v>
      </c>
      <c r="C356" s="183"/>
      <c r="D356" s="178"/>
      <c r="E356" s="183"/>
      <c r="F356" s="179"/>
      <c r="G356" s="183"/>
      <c r="H356" s="186"/>
    </row>
    <row r="357" customFormat="false" ht="12.75" hidden="false" customHeight="false" outlineLevel="0" collapsed="false">
      <c r="A357" s="181"/>
      <c r="B357" s="184" t="s">
        <v>2802</v>
      </c>
      <c r="C357" s="183"/>
      <c r="D357" s="178"/>
      <c r="E357" s="183"/>
      <c r="F357" s="179"/>
      <c r="G357" s="183"/>
      <c r="H357" s="186"/>
    </row>
    <row r="358" customFormat="false" ht="12.75" hidden="false" customHeight="false" outlineLevel="0" collapsed="false">
      <c r="A358" s="181" t="n">
        <v>42264</v>
      </c>
      <c r="B358" s="182" t="s">
        <v>24</v>
      </c>
      <c r="C358" s="183" t="s">
        <v>12</v>
      </c>
      <c r="D358" s="178"/>
      <c r="E358" s="183" t="n">
        <v>164000</v>
      </c>
      <c r="F358" s="179" t="n">
        <v>7</v>
      </c>
      <c r="G358" s="183" t="n">
        <v>10574.87</v>
      </c>
      <c r="H358" s="186"/>
    </row>
    <row r="359" customFormat="false" ht="12.75" hidden="false" customHeight="false" outlineLevel="0" collapsed="false">
      <c r="A359" s="181"/>
      <c r="B359" s="184" t="s">
        <v>25</v>
      </c>
      <c r="C359" s="183"/>
      <c r="D359" s="178"/>
      <c r="E359" s="183"/>
      <c r="F359" s="179"/>
      <c r="G359" s="183"/>
      <c r="H359" s="186"/>
    </row>
    <row r="360" customFormat="false" ht="12.75" hidden="false" customHeight="false" outlineLevel="0" collapsed="false">
      <c r="A360" s="181"/>
      <c r="B360" s="184" t="s">
        <v>2803</v>
      </c>
      <c r="C360" s="183"/>
      <c r="D360" s="178"/>
      <c r="E360" s="183"/>
      <c r="F360" s="179"/>
      <c r="G360" s="183"/>
      <c r="H360" s="186"/>
    </row>
    <row r="361" customFormat="false" ht="12.75" hidden="false" customHeight="false" outlineLevel="0" collapsed="false">
      <c r="A361" s="181" t="n">
        <v>42264</v>
      </c>
      <c r="B361" s="182" t="s">
        <v>187</v>
      </c>
      <c r="C361" s="183" t="n">
        <v>1025</v>
      </c>
      <c r="D361" s="178" t="n">
        <v>9</v>
      </c>
      <c r="E361" s="183" t="s">
        <v>12</v>
      </c>
      <c r="F361" s="179"/>
      <c r="G361" s="183" t="n">
        <v>11599.87</v>
      </c>
      <c r="H361" s="186" t="s">
        <v>2804</v>
      </c>
    </row>
    <row r="362" customFormat="false" ht="12.75" hidden="false" customHeight="false" outlineLevel="0" collapsed="false">
      <c r="A362" s="181"/>
      <c r="B362" s="184" t="s">
        <v>2805</v>
      </c>
      <c r="C362" s="183"/>
      <c r="D362" s="178"/>
      <c r="E362" s="183"/>
      <c r="F362" s="179"/>
      <c r="G362" s="183"/>
      <c r="H362" s="186"/>
    </row>
    <row r="363" customFormat="false" ht="12.75" hidden="false" customHeight="false" outlineLevel="0" collapsed="false">
      <c r="A363" s="181"/>
      <c r="B363" s="184" t="s">
        <v>2806</v>
      </c>
      <c r="C363" s="183"/>
      <c r="D363" s="178"/>
      <c r="E363" s="183"/>
      <c r="F363" s="179"/>
      <c r="G363" s="183"/>
      <c r="H363" s="186"/>
    </row>
    <row r="364" customFormat="false" ht="12.75" hidden="false" customHeight="false" outlineLevel="0" collapsed="false">
      <c r="A364" s="181" t="n">
        <v>42264</v>
      </c>
      <c r="B364" s="182" t="s">
        <v>10</v>
      </c>
      <c r="C364" s="183" t="n">
        <v>1025</v>
      </c>
      <c r="D364" s="178" t="n">
        <v>10</v>
      </c>
      <c r="E364" s="183" t="s">
        <v>12</v>
      </c>
      <c r="F364" s="179"/>
      <c r="G364" s="183" t="n">
        <v>12624.87</v>
      </c>
      <c r="H364" s="186" t="s">
        <v>2807</v>
      </c>
    </row>
    <row r="365" customFormat="false" ht="12.75" hidden="false" customHeight="false" outlineLevel="0" collapsed="false">
      <c r="A365" s="181"/>
      <c r="B365" s="184" t="s">
        <v>14</v>
      </c>
      <c r="C365" s="183"/>
      <c r="D365" s="178"/>
      <c r="E365" s="183"/>
      <c r="F365" s="179"/>
      <c r="G365" s="183"/>
      <c r="H365" s="186"/>
    </row>
    <row r="366" customFormat="false" ht="12.75" hidden="false" customHeight="false" outlineLevel="0" collapsed="false">
      <c r="A366" s="181"/>
      <c r="B366" s="184" t="s">
        <v>2808</v>
      </c>
      <c r="C366" s="183"/>
      <c r="D366" s="178"/>
      <c r="E366" s="183"/>
      <c r="F366" s="179"/>
      <c r="G366" s="183" t="s">
        <v>2809</v>
      </c>
      <c r="H366" s="186" t="s">
        <v>2809</v>
      </c>
    </row>
    <row r="367" customFormat="false" ht="12.75" hidden="false" customHeight="false" outlineLevel="0" collapsed="false">
      <c r="A367" s="181" t="n">
        <v>42264</v>
      </c>
      <c r="B367" s="182" t="s">
        <v>390</v>
      </c>
      <c r="C367" s="183" t="n">
        <v>0</v>
      </c>
      <c r="D367" s="178"/>
      <c r="E367" s="183" t="s">
        <v>12</v>
      </c>
      <c r="F367" s="179"/>
      <c r="G367" s="183" t="n">
        <v>12624.87</v>
      </c>
      <c r="H367" s="186"/>
    </row>
    <row r="368" customFormat="false" ht="12.75" hidden="false" customHeight="false" outlineLevel="0" collapsed="false">
      <c r="A368" s="181"/>
      <c r="B368" s="184" t="s">
        <v>14</v>
      </c>
      <c r="C368" s="183"/>
      <c r="D368" s="178"/>
      <c r="E368" s="183"/>
      <c r="F368" s="179"/>
      <c r="G368" s="183"/>
      <c r="H368" s="186"/>
    </row>
    <row r="369" customFormat="false" ht="12.75" hidden="false" customHeight="false" outlineLevel="0" collapsed="false">
      <c r="A369" s="181"/>
      <c r="B369" s="184" t="s">
        <v>2808</v>
      </c>
      <c r="C369" s="183"/>
      <c r="D369" s="178"/>
      <c r="E369" s="183"/>
      <c r="F369" s="179"/>
      <c r="G369" s="183"/>
      <c r="H369" s="186"/>
    </row>
    <row r="370" customFormat="false" ht="12.75" hidden="false" customHeight="false" outlineLevel="0" collapsed="false">
      <c r="A370" s="181" t="n">
        <v>42264</v>
      </c>
      <c r="B370" s="182" t="s">
        <v>2810</v>
      </c>
      <c r="C370" s="183" t="n">
        <v>55403.32</v>
      </c>
      <c r="D370" s="178" t="n">
        <v>28</v>
      </c>
      <c r="E370" s="183" t="s">
        <v>12</v>
      </c>
      <c r="F370" s="179"/>
      <c r="G370" s="183" t="n">
        <v>68028.19</v>
      </c>
      <c r="H370" s="186" t="s">
        <v>2811</v>
      </c>
    </row>
    <row r="371" customFormat="false" ht="12.75" hidden="false" customHeight="false" outlineLevel="0" collapsed="false">
      <c r="A371" s="181"/>
      <c r="B371" s="184" t="s">
        <v>2812</v>
      </c>
      <c r="C371" s="183"/>
      <c r="D371" s="178"/>
      <c r="E371" s="183"/>
      <c r="F371" s="179"/>
      <c r="G371" s="183"/>
      <c r="H371" s="186"/>
    </row>
    <row r="372" customFormat="false" ht="12.75" hidden="false" customHeight="false" outlineLevel="0" collapsed="false">
      <c r="A372" s="181"/>
      <c r="B372" s="184" t="s">
        <v>2813</v>
      </c>
      <c r="C372" s="183"/>
      <c r="D372" s="178"/>
      <c r="E372" s="183"/>
      <c r="F372" s="179"/>
      <c r="G372" s="183"/>
      <c r="H372" s="186"/>
    </row>
    <row r="373" customFormat="false" ht="12.75" hidden="false" customHeight="false" outlineLevel="0" collapsed="false">
      <c r="A373" s="175" t="n">
        <v>42265</v>
      </c>
      <c r="B373" s="176" t="s">
        <v>1891</v>
      </c>
      <c r="C373" s="177" t="n">
        <v>41428.74</v>
      </c>
      <c r="D373" s="178" t="n">
        <v>66</v>
      </c>
      <c r="E373" s="177" t="s">
        <v>12</v>
      </c>
      <c r="F373" s="179"/>
      <c r="G373" s="177" t="n">
        <v>109456.93</v>
      </c>
      <c r="H373" s="188" t="s">
        <v>2814</v>
      </c>
    </row>
    <row r="374" customFormat="false" ht="12.75" hidden="false" customHeight="false" outlineLevel="0" collapsed="false">
      <c r="A374" s="175"/>
      <c r="B374" s="176" t="s">
        <v>28</v>
      </c>
      <c r="C374" s="177"/>
      <c r="D374" s="178"/>
      <c r="E374" s="177"/>
      <c r="F374" s="179"/>
      <c r="G374" s="177"/>
    </row>
    <row r="375" customFormat="false" ht="12.75" hidden="false" customHeight="false" outlineLevel="0" collapsed="false">
      <c r="A375" s="175"/>
      <c r="B375" s="176" t="s">
        <v>2815</v>
      </c>
      <c r="C375" s="177"/>
      <c r="D375" s="178"/>
      <c r="E375" s="177"/>
      <c r="F375" s="179"/>
      <c r="G375" s="177"/>
    </row>
    <row r="376" customFormat="false" ht="12.75" hidden="false" customHeight="false" outlineLevel="0" collapsed="false">
      <c r="A376" s="175" t="n">
        <v>42265</v>
      </c>
      <c r="B376" s="176" t="s">
        <v>1902</v>
      </c>
      <c r="C376" s="177" t="s">
        <v>12</v>
      </c>
      <c r="D376" s="178"/>
      <c r="E376" s="177" t="n">
        <v>150.04</v>
      </c>
      <c r="F376" s="179" t="n">
        <v>14</v>
      </c>
      <c r="G376" s="177" t="n">
        <v>109306.89</v>
      </c>
    </row>
    <row r="377" customFormat="false" ht="12.75" hidden="false" customHeight="false" outlineLevel="0" collapsed="false">
      <c r="A377" s="175"/>
      <c r="B377" s="176" t="s">
        <v>28</v>
      </c>
      <c r="C377" s="177"/>
      <c r="D377" s="178"/>
      <c r="E377" s="177"/>
      <c r="F377" s="179"/>
      <c r="G377" s="177"/>
    </row>
    <row r="378" customFormat="false" ht="12.75" hidden="false" customHeight="false" outlineLevel="0" collapsed="false">
      <c r="A378" s="175"/>
      <c r="B378" s="176" t="s">
        <v>2816</v>
      </c>
      <c r="C378" s="177"/>
      <c r="D378" s="178"/>
      <c r="E378" s="177"/>
      <c r="F378" s="179"/>
      <c r="G378" s="177"/>
    </row>
    <row r="379" customFormat="false" ht="12.75" hidden="false" customHeight="false" outlineLevel="0" collapsed="false">
      <c r="A379" s="175" t="n">
        <v>42265</v>
      </c>
      <c r="B379" s="176" t="s">
        <v>2062</v>
      </c>
      <c r="C379" s="177" t="s">
        <v>12</v>
      </c>
      <c r="D379" s="178"/>
      <c r="E379" s="177" t="n">
        <v>24.01</v>
      </c>
      <c r="F379" s="179" t="n">
        <v>14</v>
      </c>
      <c r="G379" s="177" t="n">
        <v>109282.88</v>
      </c>
    </row>
    <row r="380" customFormat="false" ht="12.75" hidden="false" customHeight="false" outlineLevel="0" collapsed="false">
      <c r="A380" s="175"/>
      <c r="B380" s="176" t="s">
        <v>28</v>
      </c>
      <c r="C380" s="177"/>
      <c r="D380" s="178"/>
      <c r="E380" s="177"/>
      <c r="F380" s="179"/>
      <c r="G380" s="177"/>
    </row>
    <row r="381" customFormat="false" ht="12.75" hidden="false" customHeight="false" outlineLevel="0" collapsed="false">
      <c r="A381" s="175"/>
      <c r="B381" s="176" t="s">
        <v>2817</v>
      </c>
      <c r="C381" s="177"/>
      <c r="D381" s="178"/>
      <c r="E381" s="177"/>
      <c r="F381" s="179"/>
      <c r="G381" s="177"/>
    </row>
    <row r="382" customFormat="false" ht="12.75" hidden="false" customHeight="false" outlineLevel="0" collapsed="false">
      <c r="A382" s="175" t="n">
        <v>42265</v>
      </c>
      <c r="B382" s="176" t="s">
        <v>1887</v>
      </c>
      <c r="C382" s="177" t="s">
        <v>12</v>
      </c>
      <c r="D382" s="178"/>
      <c r="E382" s="177" t="n">
        <v>379.66</v>
      </c>
      <c r="F382" s="179" t="n">
        <v>14</v>
      </c>
      <c r="G382" s="177" t="n">
        <v>108903.22</v>
      </c>
    </row>
    <row r="383" customFormat="false" ht="12.75" hidden="false" customHeight="false" outlineLevel="0" collapsed="false">
      <c r="A383" s="175"/>
      <c r="B383" s="176" t="s">
        <v>28</v>
      </c>
      <c r="C383" s="177"/>
      <c r="D383" s="178"/>
      <c r="E383" s="177"/>
      <c r="F383" s="179"/>
      <c r="G383" s="177"/>
    </row>
    <row r="384" customFormat="false" ht="12.75" hidden="false" customHeight="false" outlineLevel="0" collapsed="false">
      <c r="A384" s="175"/>
      <c r="B384" s="176" t="s">
        <v>2818</v>
      </c>
      <c r="C384" s="177"/>
      <c r="D384" s="178"/>
      <c r="E384" s="177"/>
      <c r="F384" s="179"/>
      <c r="G384" s="177"/>
    </row>
    <row r="385" customFormat="false" ht="12.75" hidden="false" customHeight="false" outlineLevel="0" collapsed="false">
      <c r="A385" s="175" t="n">
        <v>42265</v>
      </c>
      <c r="B385" s="176" t="s">
        <v>2065</v>
      </c>
      <c r="C385" s="177" t="s">
        <v>12</v>
      </c>
      <c r="D385" s="178"/>
      <c r="E385" s="177" t="n">
        <v>60.75</v>
      </c>
      <c r="F385" s="179" t="n">
        <v>14</v>
      </c>
      <c r="G385" s="177" t="n">
        <v>108842.47</v>
      </c>
    </row>
    <row r="386" customFormat="false" ht="12.75" hidden="false" customHeight="false" outlineLevel="0" collapsed="false">
      <c r="A386" s="175"/>
      <c r="B386" s="176" t="s">
        <v>28</v>
      </c>
      <c r="C386" s="177"/>
      <c r="D386" s="178"/>
      <c r="E386" s="177"/>
      <c r="F386" s="179"/>
      <c r="G386" s="177"/>
    </row>
    <row r="387" customFormat="false" ht="12.75" hidden="false" customHeight="false" outlineLevel="0" collapsed="false">
      <c r="A387" s="175"/>
      <c r="B387" s="176" t="s">
        <v>741</v>
      </c>
      <c r="C387" s="177"/>
      <c r="D387" s="178"/>
      <c r="E387" s="177"/>
      <c r="F387" s="179"/>
      <c r="G387" s="177"/>
    </row>
    <row r="388" customFormat="false" ht="12.75" hidden="false" customHeight="false" outlineLevel="0" collapsed="false">
      <c r="A388" s="181" t="n">
        <v>42265</v>
      </c>
      <c r="B388" s="182" t="s">
        <v>10</v>
      </c>
      <c r="C388" s="183" t="n">
        <v>10000</v>
      </c>
      <c r="D388" s="178" t="n">
        <v>29</v>
      </c>
      <c r="E388" s="183" t="s">
        <v>12</v>
      </c>
      <c r="F388" s="179"/>
      <c r="G388" s="183" t="n">
        <v>118842.47</v>
      </c>
      <c r="H388" s="166" t="s">
        <v>2819</v>
      </c>
    </row>
    <row r="389" customFormat="false" ht="12.75" hidden="false" customHeight="false" outlineLevel="0" collapsed="false">
      <c r="A389" s="181"/>
      <c r="B389" s="184" t="s">
        <v>14</v>
      </c>
      <c r="C389" s="183"/>
      <c r="D389" s="178"/>
      <c r="E389" s="183"/>
      <c r="F389" s="179"/>
      <c r="G389" s="183"/>
    </row>
    <row r="390" customFormat="false" ht="12.75" hidden="false" customHeight="false" outlineLevel="0" collapsed="false">
      <c r="A390" s="181"/>
      <c r="B390" s="184" t="s">
        <v>2820</v>
      </c>
      <c r="C390" s="183"/>
      <c r="D390" s="178"/>
      <c r="E390" s="183"/>
      <c r="F390" s="179"/>
      <c r="G390" s="183"/>
    </row>
    <row r="391" customFormat="false" ht="12.75" hidden="false" customHeight="false" outlineLevel="0" collapsed="false">
      <c r="A391" s="181" t="n">
        <v>42265</v>
      </c>
      <c r="B391" s="182" t="s">
        <v>900</v>
      </c>
      <c r="C391" s="183" t="n">
        <v>0</v>
      </c>
      <c r="D391" s="178"/>
      <c r="E391" s="183" t="s">
        <v>12</v>
      </c>
      <c r="F391" s="179"/>
      <c r="G391" s="183" t="n">
        <v>118842.47</v>
      </c>
    </row>
    <row r="392" customFormat="false" ht="12.75" hidden="false" customHeight="false" outlineLevel="0" collapsed="false">
      <c r="A392" s="181"/>
      <c r="B392" s="184" t="s">
        <v>14</v>
      </c>
      <c r="C392" s="183"/>
      <c r="D392" s="178"/>
      <c r="E392" s="183"/>
      <c r="F392" s="179"/>
      <c r="G392" s="183"/>
    </row>
    <row r="393" customFormat="false" ht="12.75" hidden="false" customHeight="false" outlineLevel="0" collapsed="false">
      <c r="A393" s="181"/>
      <c r="B393" s="184" t="s">
        <v>2820</v>
      </c>
      <c r="C393" s="183"/>
      <c r="D393" s="178"/>
      <c r="E393" s="183"/>
      <c r="F393" s="179"/>
      <c r="G393" s="183"/>
    </row>
    <row r="394" customFormat="false" ht="12.75" hidden="false" customHeight="false" outlineLevel="0" collapsed="false">
      <c r="A394" s="181" t="n">
        <v>42265</v>
      </c>
      <c r="B394" s="182" t="s">
        <v>24</v>
      </c>
      <c r="C394" s="183" t="s">
        <v>12</v>
      </c>
      <c r="D394" s="178"/>
      <c r="E394" s="183" t="n">
        <v>108000</v>
      </c>
      <c r="F394" s="179" t="n">
        <v>8</v>
      </c>
      <c r="G394" s="183" t="n">
        <v>10842.47</v>
      </c>
    </row>
    <row r="395" customFormat="false" ht="12.75" hidden="false" customHeight="false" outlineLevel="0" collapsed="false">
      <c r="A395" s="181"/>
      <c r="B395" s="184" t="s">
        <v>25</v>
      </c>
      <c r="C395" s="183"/>
      <c r="D395" s="178"/>
      <c r="E395" s="183"/>
      <c r="F395" s="179"/>
      <c r="G395" s="183"/>
    </row>
    <row r="396" customFormat="false" ht="12.75" hidden="false" customHeight="false" outlineLevel="0" collapsed="false">
      <c r="A396" s="181"/>
      <c r="B396" s="184" t="s">
        <v>2821</v>
      </c>
      <c r="C396" s="183"/>
      <c r="D396" s="178"/>
      <c r="E396" s="183"/>
      <c r="F396" s="179"/>
      <c r="G396" s="183"/>
      <c r="H396" s="166" t="s">
        <v>2809</v>
      </c>
    </row>
    <row r="397" customFormat="false" ht="12.75" hidden="false" customHeight="false" outlineLevel="0" collapsed="false">
      <c r="A397" s="181" t="n">
        <v>42268</v>
      </c>
      <c r="B397" s="182" t="s">
        <v>228</v>
      </c>
      <c r="C397" s="183" t="n">
        <v>150000</v>
      </c>
      <c r="D397" s="178" t="n">
        <v>30</v>
      </c>
      <c r="E397" s="183" t="s">
        <v>12</v>
      </c>
      <c r="F397" s="179"/>
      <c r="G397" s="183" t="n">
        <v>160842.47</v>
      </c>
      <c r="H397" s="186" t="s">
        <v>2822</v>
      </c>
    </row>
    <row r="398" customFormat="false" ht="12.75" hidden="false" customHeight="false" outlineLevel="0" collapsed="false">
      <c r="A398" s="181"/>
      <c r="B398" s="184" t="s">
        <v>14</v>
      </c>
      <c r="C398" s="183"/>
      <c r="D398" s="178"/>
      <c r="E398" s="183"/>
      <c r="F398" s="179"/>
      <c r="G398" s="183"/>
      <c r="H398" s="186"/>
    </row>
    <row r="399" customFormat="false" ht="12.75" hidden="false" customHeight="false" outlineLevel="0" collapsed="false">
      <c r="A399" s="181"/>
      <c r="B399" s="184" t="s">
        <v>2823</v>
      </c>
      <c r="C399" s="183"/>
      <c r="D399" s="178"/>
      <c r="E399" s="183"/>
      <c r="F399" s="179"/>
      <c r="G399" s="183"/>
      <c r="H399" s="186"/>
    </row>
    <row r="400" customFormat="false" ht="12.75" hidden="false" customHeight="false" outlineLevel="0" collapsed="false">
      <c r="A400" s="181" t="n">
        <v>42268</v>
      </c>
      <c r="B400" s="182" t="s">
        <v>2824</v>
      </c>
      <c r="C400" s="183" t="n">
        <v>0</v>
      </c>
      <c r="D400" s="178"/>
      <c r="E400" s="183" t="s">
        <v>12</v>
      </c>
      <c r="F400" s="179"/>
      <c r="G400" s="183" t="n">
        <v>160842.47</v>
      </c>
      <c r="H400" s="186"/>
    </row>
    <row r="401" customFormat="false" ht="12.75" hidden="false" customHeight="false" outlineLevel="0" collapsed="false">
      <c r="A401" s="181"/>
      <c r="B401" s="184" t="s">
        <v>14</v>
      </c>
      <c r="C401" s="183"/>
      <c r="D401" s="178"/>
      <c r="E401" s="183"/>
      <c r="F401" s="179"/>
      <c r="G401" s="183"/>
      <c r="H401" s="186"/>
    </row>
    <row r="402" customFormat="false" ht="12.75" hidden="false" customHeight="false" outlineLevel="0" collapsed="false">
      <c r="A402" s="181"/>
      <c r="B402" s="184" t="s">
        <v>2823</v>
      </c>
      <c r="C402" s="183"/>
      <c r="D402" s="178"/>
      <c r="E402" s="183"/>
      <c r="F402" s="179"/>
      <c r="G402" s="183"/>
      <c r="H402" s="186"/>
    </row>
    <row r="403" customFormat="false" ht="12.75" hidden="false" customHeight="false" outlineLevel="0" collapsed="false">
      <c r="A403" s="175" t="n">
        <v>42268</v>
      </c>
      <c r="B403" s="176" t="s">
        <v>1891</v>
      </c>
      <c r="C403" s="177" t="n">
        <v>20977.49</v>
      </c>
      <c r="D403" s="178" t="n">
        <v>67</v>
      </c>
      <c r="E403" s="177" t="s">
        <v>12</v>
      </c>
      <c r="F403" s="179"/>
      <c r="G403" s="177" t="n">
        <v>181819.96</v>
      </c>
      <c r="H403" s="186" t="s">
        <v>2825</v>
      </c>
    </row>
    <row r="404" customFormat="false" ht="12.75" hidden="false" customHeight="false" outlineLevel="0" collapsed="false">
      <c r="A404" s="175"/>
      <c r="B404" s="176" t="s">
        <v>28</v>
      </c>
      <c r="C404" s="177"/>
      <c r="D404" s="178"/>
      <c r="E404" s="177"/>
      <c r="F404" s="179"/>
      <c r="G404" s="177"/>
      <c r="H404" s="186"/>
    </row>
    <row r="405" customFormat="false" ht="12.75" hidden="false" customHeight="false" outlineLevel="0" collapsed="false">
      <c r="A405" s="175"/>
      <c r="B405" s="176" t="s">
        <v>2826</v>
      </c>
      <c r="C405" s="177"/>
      <c r="D405" s="178"/>
      <c r="E405" s="177"/>
      <c r="F405" s="179"/>
      <c r="G405" s="177"/>
      <c r="H405" s="186"/>
    </row>
    <row r="406" customFormat="false" ht="12.75" hidden="false" customHeight="false" outlineLevel="0" collapsed="false">
      <c r="A406" s="175" t="n">
        <v>42268</v>
      </c>
      <c r="B406" s="176" t="s">
        <v>1902</v>
      </c>
      <c r="C406" s="177" t="s">
        <v>12</v>
      </c>
      <c r="D406" s="178"/>
      <c r="E406" s="177" t="n">
        <v>129.98</v>
      </c>
      <c r="F406" s="179" t="n">
        <v>14</v>
      </c>
      <c r="G406" s="177" t="n">
        <v>181689.98</v>
      </c>
      <c r="H406" s="186"/>
    </row>
    <row r="407" customFormat="false" ht="12.75" hidden="false" customHeight="false" outlineLevel="0" collapsed="false">
      <c r="A407" s="175"/>
      <c r="B407" s="176" t="s">
        <v>28</v>
      </c>
      <c r="C407" s="177"/>
      <c r="D407" s="178"/>
      <c r="E407" s="177"/>
      <c r="F407" s="179"/>
      <c r="G407" s="177"/>
      <c r="H407" s="186"/>
    </row>
    <row r="408" customFormat="false" ht="12.75" hidden="false" customHeight="false" outlineLevel="0" collapsed="false">
      <c r="A408" s="175"/>
      <c r="B408" s="176" t="s">
        <v>2827</v>
      </c>
      <c r="C408" s="177"/>
      <c r="D408" s="178"/>
      <c r="E408" s="177"/>
      <c r="F408" s="179"/>
      <c r="G408" s="177"/>
      <c r="H408" s="186"/>
    </row>
    <row r="409" customFormat="false" ht="12.75" hidden="false" customHeight="false" outlineLevel="0" collapsed="false">
      <c r="A409" s="175" t="n">
        <v>42268</v>
      </c>
      <c r="B409" s="176" t="s">
        <v>2062</v>
      </c>
      <c r="C409" s="177" t="s">
        <v>12</v>
      </c>
      <c r="D409" s="178"/>
      <c r="E409" s="177" t="n">
        <v>20.8</v>
      </c>
      <c r="F409" s="179" t="n">
        <v>14</v>
      </c>
      <c r="G409" s="177" t="n">
        <v>181669.18</v>
      </c>
      <c r="H409" s="186"/>
    </row>
    <row r="410" customFormat="false" ht="12.75" hidden="false" customHeight="false" outlineLevel="0" collapsed="false">
      <c r="A410" s="175"/>
      <c r="B410" s="176" t="s">
        <v>28</v>
      </c>
      <c r="C410" s="177"/>
      <c r="D410" s="178"/>
      <c r="E410" s="177"/>
      <c r="F410" s="179"/>
      <c r="G410" s="177"/>
      <c r="H410" s="186"/>
    </row>
    <row r="411" customFormat="false" ht="12.75" hidden="false" customHeight="false" outlineLevel="0" collapsed="false">
      <c r="A411" s="175"/>
      <c r="B411" s="176" t="s">
        <v>2828</v>
      </c>
      <c r="C411" s="177"/>
      <c r="D411" s="178"/>
      <c r="E411" s="177"/>
      <c r="F411" s="179"/>
      <c r="G411" s="177"/>
      <c r="H411" s="186"/>
    </row>
    <row r="412" customFormat="false" ht="12.75" hidden="false" customHeight="false" outlineLevel="0" collapsed="false">
      <c r="A412" s="175" t="n">
        <v>42268</v>
      </c>
      <c r="B412" s="176" t="s">
        <v>1887</v>
      </c>
      <c r="C412" s="177" t="s">
        <v>12</v>
      </c>
      <c r="D412" s="178"/>
      <c r="E412" s="177" t="n">
        <v>164.86</v>
      </c>
      <c r="F412" s="179" t="n">
        <v>14</v>
      </c>
      <c r="G412" s="177" t="n">
        <v>181504.32</v>
      </c>
      <c r="H412" s="186"/>
    </row>
    <row r="413" customFormat="false" ht="12.75" hidden="false" customHeight="false" outlineLevel="0" collapsed="false">
      <c r="A413" s="175"/>
      <c r="B413" s="176" t="s">
        <v>28</v>
      </c>
      <c r="C413" s="177"/>
      <c r="D413" s="178"/>
      <c r="E413" s="177"/>
      <c r="F413" s="179"/>
      <c r="G413" s="177"/>
      <c r="H413" s="186"/>
    </row>
    <row r="414" customFormat="false" ht="12.75" hidden="false" customHeight="false" outlineLevel="0" collapsed="false">
      <c r="A414" s="175"/>
      <c r="B414" s="176" t="s">
        <v>2829</v>
      </c>
      <c r="C414" s="177"/>
      <c r="D414" s="178"/>
      <c r="E414" s="177"/>
      <c r="F414" s="179"/>
      <c r="G414" s="177"/>
      <c r="H414" s="186"/>
    </row>
    <row r="415" customFormat="false" ht="12.75" hidden="false" customHeight="false" outlineLevel="0" collapsed="false">
      <c r="A415" s="175" t="n">
        <v>42268</v>
      </c>
      <c r="B415" s="176" t="s">
        <v>2065</v>
      </c>
      <c r="C415" s="177" t="s">
        <v>12</v>
      </c>
      <c r="D415" s="178"/>
      <c r="E415" s="177" t="n">
        <v>26.38</v>
      </c>
      <c r="F415" s="179" t="n">
        <v>14</v>
      </c>
      <c r="G415" s="177" t="n">
        <v>181477.94</v>
      </c>
      <c r="H415" s="186"/>
    </row>
    <row r="416" customFormat="false" ht="12.75" hidden="false" customHeight="false" outlineLevel="0" collapsed="false">
      <c r="A416" s="175"/>
      <c r="B416" s="176" t="s">
        <v>28</v>
      </c>
      <c r="C416" s="177"/>
      <c r="D416" s="178"/>
      <c r="E416" s="177"/>
      <c r="F416" s="179"/>
      <c r="G416" s="177"/>
      <c r="H416" s="186"/>
    </row>
    <row r="417" customFormat="false" ht="12.75" hidden="false" customHeight="false" outlineLevel="0" collapsed="false">
      <c r="A417" s="175"/>
      <c r="B417" s="176" t="s">
        <v>2830</v>
      </c>
      <c r="C417" s="177"/>
      <c r="D417" s="178"/>
      <c r="E417" s="177"/>
      <c r="F417" s="179"/>
      <c r="G417" s="177"/>
      <c r="H417" s="186"/>
    </row>
    <row r="418" customFormat="false" ht="12.75" hidden="false" customHeight="false" outlineLevel="0" collapsed="false">
      <c r="A418" s="175" t="n">
        <v>42268</v>
      </c>
      <c r="B418" s="176" t="s">
        <v>1891</v>
      </c>
      <c r="C418" s="177" t="n">
        <v>3030.01</v>
      </c>
      <c r="D418" s="178" t="n">
        <v>31</v>
      </c>
      <c r="E418" s="177" t="s">
        <v>12</v>
      </c>
      <c r="F418" s="179"/>
      <c r="G418" s="177" t="n">
        <v>184507.95</v>
      </c>
      <c r="H418" s="186" t="s">
        <v>2831</v>
      </c>
    </row>
    <row r="419" customFormat="false" ht="12.75" hidden="false" customHeight="false" outlineLevel="0" collapsed="false">
      <c r="A419" s="175"/>
      <c r="B419" s="176" t="s">
        <v>28</v>
      </c>
      <c r="C419" s="177"/>
      <c r="D419" s="178"/>
      <c r="E419" s="177"/>
      <c r="F419" s="179"/>
      <c r="G419" s="177"/>
      <c r="H419" s="186"/>
    </row>
    <row r="420" customFormat="false" ht="12.75" hidden="false" customHeight="false" outlineLevel="0" collapsed="false">
      <c r="A420" s="175"/>
      <c r="B420" s="176" t="s">
        <v>2832</v>
      </c>
      <c r="C420" s="177"/>
      <c r="D420" s="178"/>
      <c r="E420" s="177"/>
      <c r="F420" s="179"/>
      <c r="G420" s="177"/>
      <c r="H420" s="186"/>
    </row>
    <row r="421" customFormat="false" ht="12.75" hidden="false" customHeight="false" outlineLevel="0" collapsed="false">
      <c r="A421" s="175" t="n">
        <v>42268</v>
      </c>
      <c r="B421" s="176" t="s">
        <v>1902</v>
      </c>
      <c r="C421" s="177" t="s">
        <v>12</v>
      </c>
      <c r="D421" s="178"/>
      <c r="E421" s="177" t="n">
        <v>65.75</v>
      </c>
      <c r="F421" s="179" t="n">
        <v>14</v>
      </c>
      <c r="G421" s="177" t="n">
        <v>184442.2</v>
      </c>
      <c r="H421" s="186"/>
    </row>
    <row r="422" customFormat="false" ht="12.75" hidden="false" customHeight="false" outlineLevel="0" collapsed="false">
      <c r="A422" s="175"/>
      <c r="B422" s="176" t="s">
        <v>28</v>
      </c>
      <c r="C422" s="177"/>
      <c r="D422" s="178"/>
      <c r="E422" s="177"/>
      <c r="F422" s="179"/>
      <c r="G422" s="177"/>
      <c r="H422" s="186"/>
    </row>
    <row r="423" customFormat="false" ht="12.75" hidden="false" customHeight="false" outlineLevel="0" collapsed="false">
      <c r="A423" s="175"/>
      <c r="B423" s="176" t="s">
        <v>2833</v>
      </c>
      <c r="C423" s="177"/>
      <c r="D423" s="178"/>
      <c r="E423" s="177"/>
      <c r="F423" s="179"/>
      <c r="G423" s="177"/>
      <c r="H423" s="186"/>
    </row>
    <row r="424" customFormat="false" ht="12.75" hidden="false" customHeight="false" outlineLevel="0" collapsed="false">
      <c r="A424" s="175" t="n">
        <v>42268</v>
      </c>
      <c r="B424" s="176" t="s">
        <v>2062</v>
      </c>
      <c r="C424" s="177" t="s">
        <v>12</v>
      </c>
      <c r="D424" s="178"/>
      <c r="E424" s="177" t="n">
        <v>10.52</v>
      </c>
      <c r="F424" s="179" t="n">
        <v>14</v>
      </c>
      <c r="G424" s="177" t="n">
        <v>184431.68</v>
      </c>
      <c r="H424" s="186"/>
    </row>
    <row r="425" customFormat="false" ht="12.75" hidden="false" customHeight="false" outlineLevel="0" collapsed="false">
      <c r="A425" s="175"/>
      <c r="B425" s="176" t="s">
        <v>28</v>
      </c>
      <c r="C425" s="177"/>
      <c r="D425" s="178"/>
      <c r="E425" s="177"/>
      <c r="F425" s="179"/>
      <c r="G425" s="177"/>
      <c r="H425" s="186"/>
    </row>
    <row r="426" customFormat="false" ht="12.75" hidden="false" customHeight="false" outlineLevel="0" collapsed="false">
      <c r="A426" s="175"/>
      <c r="B426" s="176" t="s">
        <v>2834</v>
      </c>
      <c r="C426" s="177"/>
      <c r="D426" s="178"/>
      <c r="E426" s="177"/>
      <c r="F426" s="179"/>
      <c r="G426" s="177"/>
      <c r="H426" s="186"/>
    </row>
    <row r="427" customFormat="false" ht="12.75" hidden="false" customHeight="false" outlineLevel="0" collapsed="false">
      <c r="A427" s="181" t="n">
        <v>42268</v>
      </c>
      <c r="B427" s="182" t="s">
        <v>116</v>
      </c>
      <c r="C427" s="183" t="n">
        <v>1840</v>
      </c>
      <c r="D427" s="178" t="n">
        <v>33</v>
      </c>
      <c r="E427" s="183" t="s">
        <v>12</v>
      </c>
      <c r="F427" s="179"/>
      <c r="G427" s="183" t="n">
        <v>186271.68</v>
      </c>
      <c r="H427" s="186"/>
    </row>
    <row r="428" customFormat="false" ht="12.75" hidden="false" customHeight="false" outlineLevel="0" collapsed="false">
      <c r="A428" s="181"/>
      <c r="B428" s="184" t="s">
        <v>2835</v>
      </c>
      <c r="C428" s="183"/>
      <c r="D428" s="178"/>
      <c r="E428" s="183"/>
      <c r="F428" s="179"/>
      <c r="G428" s="183"/>
      <c r="H428" s="186" t="s">
        <v>2836</v>
      </c>
    </row>
    <row r="429" customFormat="false" ht="12.75" hidden="false" customHeight="false" outlineLevel="0" collapsed="false">
      <c r="A429" s="181"/>
      <c r="B429" s="184" t="s">
        <v>2837</v>
      </c>
      <c r="C429" s="183"/>
      <c r="D429" s="178"/>
      <c r="E429" s="183"/>
      <c r="F429" s="179"/>
      <c r="G429" s="183"/>
      <c r="H429" s="186"/>
    </row>
    <row r="430" customFormat="false" ht="12.75" hidden="false" customHeight="false" outlineLevel="0" collapsed="false">
      <c r="A430" s="181" t="n">
        <v>42268</v>
      </c>
      <c r="B430" s="182" t="s">
        <v>90</v>
      </c>
      <c r="C430" s="183" t="n">
        <v>30000</v>
      </c>
      <c r="D430" s="178" t="n">
        <v>75</v>
      </c>
      <c r="E430" s="183" t="s">
        <v>12</v>
      </c>
      <c r="F430" s="179"/>
      <c r="G430" s="183" t="n">
        <v>216271.68</v>
      </c>
      <c r="H430" s="186" t="s">
        <v>2838</v>
      </c>
    </row>
    <row r="431" customFormat="false" ht="12.75" hidden="false" customHeight="false" outlineLevel="0" collapsed="false">
      <c r="A431" s="181"/>
      <c r="B431" s="184" t="s">
        <v>14</v>
      </c>
      <c r="C431" s="183"/>
      <c r="D431" s="178"/>
      <c r="E431" s="183"/>
      <c r="F431" s="179"/>
      <c r="G431" s="183"/>
      <c r="H431" s="186"/>
    </row>
    <row r="432" customFormat="false" ht="12.75" hidden="false" customHeight="false" outlineLevel="0" collapsed="false">
      <c r="A432" s="181"/>
      <c r="B432" s="184" t="s">
        <v>2839</v>
      </c>
      <c r="C432" s="183"/>
      <c r="D432" s="178"/>
      <c r="E432" s="183"/>
      <c r="F432" s="179"/>
      <c r="G432" s="183"/>
      <c r="H432" s="186"/>
    </row>
    <row r="433" customFormat="false" ht="12.75" hidden="false" customHeight="false" outlineLevel="0" collapsed="false">
      <c r="A433" s="181" t="n">
        <v>42268</v>
      </c>
      <c r="B433" s="182" t="s">
        <v>2621</v>
      </c>
      <c r="C433" s="183" t="n">
        <v>0</v>
      </c>
      <c r="D433" s="178"/>
      <c r="E433" s="183" t="s">
        <v>12</v>
      </c>
      <c r="F433" s="179"/>
      <c r="G433" s="183" t="n">
        <v>216271.68</v>
      </c>
      <c r="H433" s="186"/>
    </row>
    <row r="434" customFormat="false" ht="12.75" hidden="false" customHeight="false" outlineLevel="0" collapsed="false">
      <c r="A434" s="181"/>
      <c r="B434" s="184" t="s">
        <v>14</v>
      </c>
      <c r="C434" s="183"/>
      <c r="D434" s="178"/>
      <c r="E434" s="183"/>
      <c r="F434" s="179"/>
      <c r="G434" s="183"/>
      <c r="H434" s="186"/>
    </row>
    <row r="435" customFormat="false" ht="12.75" hidden="false" customHeight="false" outlineLevel="0" collapsed="false">
      <c r="A435" s="181"/>
      <c r="B435" s="184" t="s">
        <v>2839</v>
      </c>
      <c r="C435" s="183"/>
      <c r="D435" s="178"/>
      <c r="E435" s="183"/>
      <c r="F435" s="179"/>
      <c r="G435" s="183"/>
      <c r="H435" s="186"/>
    </row>
    <row r="436" customFormat="false" ht="12.75" hidden="false" customHeight="false" outlineLevel="0" collapsed="false">
      <c r="A436" s="181" t="n">
        <v>42268</v>
      </c>
      <c r="B436" s="182" t="s">
        <v>90</v>
      </c>
      <c r="C436" s="183" t="n">
        <v>65100</v>
      </c>
      <c r="D436" s="178" t="n">
        <v>75</v>
      </c>
      <c r="E436" s="183" t="s">
        <v>12</v>
      </c>
      <c r="F436" s="179"/>
      <c r="G436" s="183" t="n">
        <v>281371.68</v>
      </c>
      <c r="H436" s="186" t="s">
        <v>2838</v>
      </c>
    </row>
    <row r="437" customFormat="false" ht="12.75" hidden="false" customHeight="false" outlineLevel="0" collapsed="false">
      <c r="A437" s="181"/>
      <c r="B437" s="184" t="s">
        <v>14</v>
      </c>
      <c r="C437" s="183"/>
      <c r="D437" s="178"/>
      <c r="E437" s="183"/>
      <c r="F437" s="179"/>
      <c r="G437" s="183"/>
      <c r="H437" s="186"/>
    </row>
    <row r="438" customFormat="false" ht="12.75" hidden="false" customHeight="false" outlineLevel="0" collapsed="false">
      <c r="A438" s="181"/>
      <c r="B438" s="184" t="s">
        <v>2840</v>
      </c>
      <c r="C438" s="183"/>
      <c r="D438" s="178"/>
      <c r="E438" s="183"/>
      <c r="F438" s="179"/>
      <c r="G438" s="183"/>
      <c r="H438" s="186"/>
    </row>
    <row r="439" customFormat="false" ht="12.75" hidden="false" customHeight="false" outlineLevel="0" collapsed="false">
      <c r="A439" s="181" t="n">
        <v>42268</v>
      </c>
      <c r="B439" s="182" t="s">
        <v>2841</v>
      </c>
      <c r="C439" s="183" t="n">
        <v>0</v>
      </c>
      <c r="D439" s="178"/>
      <c r="E439" s="183" t="s">
        <v>12</v>
      </c>
      <c r="F439" s="179"/>
      <c r="G439" s="183" t="n">
        <v>281371.68</v>
      </c>
      <c r="H439" s="186"/>
    </row>
    <row r="440" customFormat="false" ht="12.75" hidden="false" customHeight="false" outlineLevel="0" collapsed="false">
      <c r="A440" s="181"/>
      <c r="B440" s="184" t="s">
        <v>14</v>
      </c>
      <c r="C440" s="183"/>
      <c r="D440" s="178"/>
      <c r="E440" s="183"/>
      <c r="F440" s="179"/>
      <c r="G440" s="183"/>
      <c r="H440" s="186"/>
    </row>
    <row r="441" customFormat="false" ht="12.75" hidden="false" customHeight="false" outlineLevel="0" collapsed="false">
      <c r="A441" s="181"/>
      <c r="B441" s="184" t="s">
        <v>2840</v>
      </c>
      <c r="C441" s="183"/>
      <c r="D441" s="178"/>
      <c r="E441" s="183"/>
      <c r="F441" s="179"/>
      <c r="G441" s="183"/>
      <c r="H441" s="186"/>
    </row>
    <row r="442" customFormat="false" ht="12.75" hidden="false" customHeight="false" outlineLevel="0" collapsed="false">
      <c r="A442" s="181" t="n">
        <v>42268</v>
      </c>
      <c r="B442" s="182" t="s">
        <v>2842</v>
      </c>
      <c r="C442" s="183" t="n">
        <v>78000</v>
      </c>
      <c r="D442" s="178" t="n">
        <v>36</v>
      </c>
      <c r="E442" s="183" t="s">
        <v>12</v>
      </c>
      <c r="F442" s="179"/>
      <c r="G442" s="183" t="n">
        <v>359371.68</v>
      </c>
      <c r="H442" s="186"/>
    </row>
    <row r="443" customFormat="false" ht="12.75" hidden="false" customHeight="false" outlineLevel="0" collapsed="false">
      <c r="A443" s="181"/>
      <c r="B443" s="184" t="s">
        <v>336</v>
      </c>
      <c r="C443" s="183"/>
      <c r="D443" s="178"/>
      <c r="E443" s="183"/>
      <c r="F443" s="179"/>
      <c r="G443" s="183"/>
      <c r="H443" s="186"/>
    </row>
    <row r="444" customFormat="false" ht="12.75" hidden="false" customHeight="false" outlineLevel="0" collapsed="false">
      <c r="A444" s="181"/>
      <c r="B444" s="184" t="s">
        <v>2290</v>
      </c>
      <c r="C444" s="183"/>
      <c r="D444" s="178"/>
      <c r="E444" s="183"/>
      <c r="F444" s="179"/>
      <c r="G444" s="183"/>
      <c r="H444" s="186"/>
    </row>
    <row r="445" customFormat="false" ht="12.75" hidden="false" customHeight="false" outlineLevel="0" collapsed="false">
      <c r="A445" s="181" t="n">
        <v>42268</v>
      </c>
      <c r="B445" s="182" t="s">
        <v>24</v>
      </c>
      <c r="C445" s="183" t="s">
        <v>12</v>
      </c>
      <c r="D445" s="178"/>
      <c r="E445" s="183" t="n">
        <v>349000</v>
      </c>
      <c r="F445" s="179" t="n">
        <v>9</v>
      </c>
      <c r="G445" s="183" t="n">
        <v>10371.68</v>
      </c>
      <c r="H445" s="186"/>
    </row>
    <row r="446" customFormat="false" ht="12.75" hidden="false" customHeight="false" outlineLevel="0" collapsed="false">
      <c r="A446" s="181"/>
      <c r="B446" s="184" t="s">
        <v>25</v>
      </c>
      <c r="C446" s="183"/>
      <c r="D446" s="178"/>
      <c r="E446" s="183"/>
      <c r="F446" s="179"/>
      <c r="G446" s="183"/>
      <c r="H446" s="186"/>
    </row>
    <row r="447" customFormat="false" ht="12.75" hidden="false" customHeight="false" outlineLevel="0" collapsed="false">
      <c r="A447" s="181"/>
      <c r="B447" s="184" t="s">
        <v>2843</v>
      </c>
      <c r="C447" s="183"/>
      <c r="D447" s="178"/>
      <c r="E447" s="183"/>
      <c r="F447" s="179"/>
      <c r="G447" s="183"/>
      <c r="H447" s="186"/>
    </row>
    <row r="448" customFormat="false" ht="12.75" hidden="false" customHeight="false" outlineLevel="0" collapsed="false">
      <c r="A448" s="175" t="n">
        <v>42269</v>
      </c>
      <c r="B448" s="176" t="s">
        <v>1891</v>
      </c>
      <c r="C448" s="177" t="n">
        <v>14546</v>
      </c>
      <c r="D448" s="178" t="n">
        <v>68</v>
      </c>
      <c r="E448" s="177" t="s">
        <v>12</v>
      </c>
      <c r="F448" s="179"/>
      <c r="G448" s="177" t="n">
        <v>24917.68</v>
      </c>
      <c r="H448" s="188" t="s">
        <v>2844</v>
      </c>
    </row>
    <row r="449" customFormat="false" ht="12.75" hidden="false" customHeight="false" outlineLevel="0" collapsed="false">
      <c r="A449" s="175"/>
      <c r="B449" s="176" t="s">
        <v>28</v>
      </c>
      <c r="C449" s="177"/>
      <c r="D449" s="178"/>
      <c r="E449" s="177"/>
      <c r="F449" s="179"/>
      <c r="G449" s="177"/>
      <c r="H449" s="189"/>
    </row>
    <row r="450" customFormat="false" ht="12.75" hidden="false" customHeight="false" outlineLevel="0" collapsed="false">
      <c r="A450" s="175"/>
      <c r="B450" s="176" t="s">
        <v>2845</v>
      </c>
      <c r="C450" s="177"/>
      <c r="D450" s="178"/>
      <c r="E450" s="177"/>
      <c r="F450" s="179"/>
      <c r="G450" s="177"/>
      <c r="H450" s="189"/>
    </row>
    <row r="451" customFormat="false" ht="12.75" hidden="false" customHeight="false" outlineLevel="0" collapsed="false">
      <c r="A451" s="175" t="n">
        <v>42269</v>
      </c>
      <c r="B451" s="176" t="s">
        <v>1902</v>
      </c>
      <c r="C451" s="177" t="s">
        <v>12</v>
      </c>
      <c r="D451" s="178"/>
      <c r="E451" s="177" t="n">
        <v>87.99</v>
      </c>
      <c r="F451" s="179" t="n">
        <v>14</v>
      </c>
      <c r="G451" s="177" t="n">
        <v>24829.69</v>
      </c>
      <c r="H451" s="189"/>
    </row>
    <row r="452" customFormat="false" ht="12.75" hidden="false" customHeight="false" outlineLevel="0" collapsed="false">
      <c r="A452" s="175"/>
      <c r="B452" s="176" t="s">
        <v>28</v>
      </c>
      <c r="C452" s="177"/>
      <c r="D452" s="178"/>
      <c r="E452" s="177"/>
      <c r="F452" s="179"/>
      <c r="G452" s="177"/>
      <c r="H452" s="189"/>
    </row>
    <row r="453" customFormat="false" ht="12.75" hidden="false" customHeight="false" outlineLevel="0" collapsed="false">
      <c r="A453" s="175"/>
      <c r="B453" s="176" t="s">
        <v>2846</v>
      </c>
      <c r="C453" s="177"/>
      <c r="D453" s="178"/>
      <c r="E453" s="177"/>
      <c r="F453" s="179"/>
      <c r="G453" s="177"/>
      <c r="H453" s="189"/>
    </row>
    <row r="454" customFormat="false" ht="12.75" hidden="false" customHeight="false" outlineLevel="0" collapsed="false">
      <c r="A454" s="175" t="n">
        <v>42269</v>
      </c>
      <c r="B454" s="176" t="s">
        <v>2062</v>
      </c>
      <c r="C454" s="177" t="s">
        <v>12</v>
      </c>
      <c r="D454" s="178"/>
      <c r="E454" s="177" t="n">
        <v>14.08</v>
      </c>
      <c r="F454" s="179" t="n">
        <v>14</v>
      </c>
      <c r="G454" s="177" t="n">
        <v>24815.61</v>
      </c>
      <c r="H454" s="189"/>
    </row>
    <row r="455" customFormat="false" ht="12.75" hidden="false" customHeight="false" outlineLevel="0" collapsed="false">
      <c r="A455" s="175"/>
      <c r="B455" s="176" t="s">
        <v>28</v>
      </c>
      <c r="C455" s="177"/>
      <c r="D455" s="178"/>
      <c r="E455" s="177"/>
      <c r="F455" s="179"/>
      <c r="G455" s="177"/>
      <c r="H455" s="189"/>
    </row>
    <row r="456" customFormat="false" ht="12.75" hidden="false" customHeight="false" outlineLevel="0" collapsed="false">
      <c r="A456" s="175"/>
      <c r="B456" s="176" t="s">
        <v>2847</v>
      </c>
      <c r="C456" s="177"/>
      <c r="D456" s="178"/>
      <c r="E456" s="177"/>
      <c r="F456" s="179"/>
      <c r="G456" s="177"/>
      <c r="H456" s="189"/>
    </row>
    <row r="457" customFormat="false" ht="12.75" hidden="false" customHeight="false" outlineLevel="0" collapsed="false">
      <c r="A457" s="175" t="n">
        <v>42269</v>
      </c>
      <c r="B457" s="176" t="s">
        <v>1887</v>
      </c>
      <c r="C457" s="177" t="s">
        <v>12</v>
      </c>
      <c r="D457" s="178"/>
      <c r="E457" s="177" t="n">
        <v>115.4</v>
      </c>
      <c r="F457" s="179" t="n">
        <v>14</v>
      </c>
      <c r="G457" s="177" t="n">
        <v>24700.21</v>
      </c>
      <c r="H457" s="189"/>
    </row>
    <row r="458" customFormat="false" ht="12.75" hidden="false" customHeight="false" outlineLevel="0" collapsed="false">
      <c r="A458" s="175"/>
      <c r="B458" s="176" t="s">
        <v>28</v>
      </c>
      <c r="C458" s="177"/>
      <c r="D458" s="178"/>
      <c r="E458" s="177"/>
      <c r="F458" s="179"/>
      <c r="G458" s="177"/>
      <c r="H458" s="189"/>
    </row>
    <row r="459" customFormat="false" ht="12.75" hidden="false" customHeight="false" outlineLevel="0" collapsed="false">
      <c r="A459" s="175"/>
      <c r="B459" s="176" t="s">
        <v>2848</v>
      </c>
      <c r="C459" s="177"/>
      <c r="D459" s="178"/>
      <c r="E459" s="177"/>
      <c r="F459" s="179"/>
      <c r="G459" s="177"/>
      <c r="H459" s="189"/>
    </row>
    <row r="460" customFormat="false" ht="12.75" hidden="false" customHeight="false" outlineLevel="0" collapsed="false">
      <c r="A460" s="175" t="n">
        <v>42269</v>
      </c>
      <c r="B460" s="176" t="s">
        <v>2065</v>
      </c>
      <c r="C460" s="177" t="s">
        <v>12</v>
      </c>
      <c r="D460" s="178"/>
      <c r="E460" s="177" t="n">
        <v>18.46</v>
      </c>
      <c r="F460" s="179" t="n">
        <v>14</v>
      </c>
      <c r="G460" s="177" t="n">
        <v>24681.75</v>
      </c>
      <c r="H460" s="189"/>
    </row>
    <row r="461" customFormat="false" ht="12.75" hidden="false" customHeight="false" outlineLevel="0" collapsed="false">
      <c r="A461" s="175"/>
      <c r="B461" s="176" t="s">
        <v>28</v>
      </c>
      <c r="C461" s="177"/>
      <c r="D461" s="178"/>
      <c r="E461" s="177"/>
      <c r="F461" s="179"/>
      <c r="G461" s="177"/>
      <c r="H461" s="189"/>
    </row>
    <row r="462" customFormat="false" ht="12.75" hidden="false" customHeight="false" outlineLevel="0" collapsed="false">
      <c r="A462" s="175"/>
      <c r="B462" s="176" t="s">
        <v>2849</v>
      </c>
      <c r="C462" s="177"/>
      <c r="D462" s="178"/>
      <c r="E462" s="177"/>
      <c r="F462" s="179"/>
      <c r="G462" s="177"/>
      <c r="H462" s="189"/>
    </row>
    <row r="463" customFormat="false" ht="12.75" hidden="false" customHeight="false" outlineLevel="0" collapsed="false">
      <c r="A463" s="181" t="n">
        <v>42269</v>
      </c>
      <c r="B463" s="182" t="s">
        <v>10</v>
      </c>
      <c r="C463" s="183" t="n">
        <v>265100</v>
      </c>
      <c r="D463" s="178" t="n">
        <v>37</v>
      </c>
      <c r="E463" s="183" t="s">
        <v>12</v>
      </c>
      <c r="F463" s="179"/>
      <c r="G463" s="183" t="n">
        <v>289781.75</v>
      </c>
      <c r="H463" s="186" t="s">
        <v>2850</v>
      </c>
    </row>
    <row r="464" customFormat="false" ht="12.75" hidden="false" customHeight="false" outlineLevel="0" collapsed="false">
      <c r="A464" s="181"/>
      <c r="B464" s="184" t="s">
        <v>14</v>
      </c>
      <c r="C464" s="183"/>
      <c r="D464" s="178"/>
      <c r="E464" s="183"/>
      <c r="F464" s="179"/>
      <c r="G464" s="183"/>
      <c r="H464" s="186"/>
    </row>
    <row r="465" customFormat="false" ht="12.75" hidden="false" customHeight="false" outlineLevel="0" collapsed="false">
      <c r="A465" s="181"/>
      <c r="B465" s="184" t="s">
        <v>2851</v>
      </c>
      <c r="C465" s="183"/>
      <c r="D465" s="178"/>
      <c r="E465" s="183"/>
      <c r="F465" s="179"/>
      <c r="G465" s="183"/>
      <c r="H465" s="186"/>
    </row>
    <row r="466" customFormat="false" ht="12.75" hidden="false" customHeight="false" outlineLevel="0" collapsed="false">
      <c r="A466" s="181" t="n">
        <v>42269</v>
      </c>
      <c r="B466" s="182" t="s">
        <v>2852</v>
      </c>
      <c r="C466" s="183" t="n">
        <v>0</v>
      </c>
      <c r="D466" s="178"/>
      <c r="E466" s="183" t="s">
        <v>12</v>
      </c>
      <c r="F466" s="179"/>
      <c r="G466" s="183" t="n">
        <v>289781.75</v>
      </c>
      <c r="H466" s="186"/>
    </row>
    <row r="467" customFormat="false" ht="12.75" hidden="false" customHeight="false" outlineLevel="0" collapsed="false">
      <c r="A467" s="181"/>
      <c r="B467" s="184" t="s">
        <v>14</v>
      </c>
      <c r="C467" s="183"/>
      <c r="D467" s="178"/>
      <c r="E467" s="183"/>
      <c r="F467" s="179"/>
      <c r="G467" s="183"/>
      <c r="H467" s="186"/>
    </row>
    <row r="468" customFormat="false" ht="12.75" hidden="false" customHeight="false" outlineLevel="0" collapsed="false">
      <c r="A468" s="181"/>
      <c r="B468" s="184" t="s">
        <v>2851</v>
      </c>
      <c r="C468" s="183"/>
      <c r="D468" s="178"/>
      <c r="E468" s="183"/>
      <c r="F468" s="179"/>
      <c r="G468" s="183"/>
      <c r="H468" s="186"/>
    </row>
    <row r="469" customFormat="false" ht="12.75" hidden="false" customHeight="false" outlineLevel="0" collapsed="false">
      <c r="A469" s="181" t="n">
        <v>42269</v>
      </c>
      <c r="B469" s="182" t="s">
        <v>650</v>
      </c>
      <c r="C469" s="183" t="n">
        <v>1025</v>
      </c>
      <c r="D469" s="178" t="n">
        <v>11</v>
      </c>
      <c r="E469" s="183" t="s">
        <v>12</v>
      </c>
      <c r="F469" s="179"/>
      <c r="G469" s="183" t="n">
        <v>290806.75</v>
      </c>
      <c r="H469" s="186" t="s">
        <v>2853</v>
      </c>
    </row>
    <row r="470" customFormat="false" ht="12.75" hidden="false" customHeight="false" outlineLevel="0" collapsed="false">
      <c r="A470" s="181"/>
      <c r="B470" s="184" t="s">
        <v>2854</v>
      </c>
      <c r="C470" s="183"/>
      <c r="D470" s="178"/>
      <c r="E470" s="183"/>
      <c r="F470" s="179"/>
      <c r="G470" s="183"/>
      <c r="H470" s="186"/>
    </row>
    <row r="471" customFormat="false" ht="12.75" hidden="false" customHeight="false" outlineLevel="0" collapsed="false">
      <c r="A471" s="181"/>
      <c r="B471" s="184" t="s">
        <v>2855</v>
      </c>
      <c r="C471" s="183"/>
      <c r="D471" s="178"/>
      <c r="E471" s="183"/>
      <c r="F471" s="179"/>
      <c r="G471" s="183"/>
      <c r="H471" s="186"/>
    </row>
    <row r="472" customFormat="false" ht="12.75" hidden="false" customHeight="false" outlineLevel="0" collapsed="false">
      <c r="A472" s="181" t="n">
        <v>42269</v>
      </c>
      <c r="B472" s="182" t="s">
        <v>116</v>
      </c>
      <c r="C472" s="183" t="n">
        <v>1840</v>
      </c>
      <c r="D472" s="178"/>
      <c r="E472" s="183" t="s">
        <v>12</v>
      </c>
      <c r="F472" s="179"/>
      <c r="G472" s="183" t="n">
        <v>292646.75</v>
      </c>
      <c r="H472" s="186"/>
    </row>
    <row r="473" customFormat="false" ht="12.75" hidden="false" customHeight="false" outlineLevel="0" collapsed="false">
      <c r="A473" s="181"/>
      <c r="B473" s="184" t="s">
        <v>2856</v>
      </c>
      <c r="C473" s="183"/>
      <c r="D473" s="178"/>
      <c r="E473" s="183"/>
      <c r="F473" s="179"/>
      <c r="G473" s="183"/>
      <c r="H473" s="186"/>
    </row>
    <row r="474" customFormat="false" ht="12.75" hidden="false" customHeight="false" outlineLevel="0" collapsed="false">
      <c r="A474" s="181"/>
      <c r="B474" s="184" t="s">
        <v>2857</v>
      </c>
      <c r="C474" s="183"/>
      <c r="D474" s="178"/>
      <c r="E474" s="183"/>
      <c r="F474" s="179"/>
      <c r="G474" s="183"/>
      <c r="H474" s="186"/>
    </row>
    <row r="475" customFormat="false" ht="12.75" hidden="false" customHeight="false" outlineLevel="0" collapsed="false">
      <c r="A475" s="181" t="n">
        <v>42269</v>
      </c>
      <c r="B475" s="182" t="s">
        <v>10</v>
      </c>
      <c r="C475" s="183" t="n">
        <v>29000</v>
      </c>
      <c r="D475" s="178" t="n">
        <v>38</v>
      </c>
      <c r="E475" s="183" t="s">
        <v>12</v>
      </c>
      <c r="F475" s="179"/>
      <c r="G475" s="183" t="n">
        <v>321646.75</v>
      </c>
      <c r="H475" s="186" t="s">
        <v>2858</v>
      </c>
    </row>
    <row r="476" customFormat="false" ht="12.75" hidden="false" customHeight="false" outlineLevel="0" collapsed="false">
      <c r="A476" s="181"/>
      <c r="B476" s="184" t="s">
        <v>14</v>
      </c>
      <c r="C476" s="183"/>
      <c r="D476" s="178"/>
      <c r="E476" s="183"/>
      <c r="F476" s="179"/>
      <c r="G476" s="183"/>
      <c r="H476" s="186"/>
    </row>
    <row r="477" customFormat="false" ht="12.75" hidden="false" customHeight="false" outlineLevel="0" collapsed="false">
      <c r="A477" s="181"/>
      <c r="B477" s="184" t="s">
        <v>2859</v>
      </c>
      <c r="C477" s="183"/>
      <c r="D477" s="178"/>
      <c r="E477" s="183"/>
      <c r="F477" s="179"/>
      <c r="G477" s="183"/>
      <c r="H477" s="186"/>
    </row>
    <row r="478" customFormat="false" ht="12.75" hidden="false" customHeight="false" outlineLevel="0" collapsed="false">
      <c r="A478" s="181" t="n">
        <v>42269</v>
      </c>
      <c r="B478" s="182" t="s">
        <v>2860</v>
      </c>
      <c r="C478" s="183" t="n">
        <v>0</v>
      </c>
      <c r="D478" s="178"/>
      <c r="E478" s="183" t="s">
        <v>12</v>
      </c>
      <c r="F478" s="179"/>
      <c r="G478" s="183" t="n">
        <v>321646.75</v>
      </c>
      <c r="H478" s="186"/>
    </row>
    <row r="479" customFormat="false" ht="12.75" hidden="false" customHeight="false" outlineLevel="0" collapsed="false">
      <c r="A479" s="181"/>
      <c r="B479" s="184" t="s">
        <v>14</v>
      </c>
      <c r="C479" s="183"/>
      <c r="D479" s="178"/>
      <c r="E479" s="183"/>
      <c r="F479" s="179"/>
      <c r="G479" s="183"/>
      <c r="H479" s="186"/>
    </row>
    <row r="480" customFormat="false" ht="12.75" hidden="false" customHeight="false" outlineLevel="0" collapsed="false">
      <c r="A480" s="181"/>
      <c r="B480" s="184" t="s">
        <v>2859</v>
      </c>
      <c r="C480" s="183"/>
      <c r="D480" s="178"/>
      <c r="E480" s="183"/>
      <c r="F480" s="179"/>
      <c r="G480" s="183"/>
      <c r="H480" s="186"/>
    </row>
    <row r="481" customFormat="false" ht="12.75" hidden="false" customHeight="false" outlineLevel="0" collapsed="false">
      <c r="A481" s="181" t="n">
        <v>42269</v>
      </c>
      <c r="B481" s="182" t="s">
        <v>10</v>
      </c>
      <c r="C481" s="183" t="n">
        <v>63000</v>
      </c>
      <c r="D481" s="178" t="n">
        <v>75</v>
      </c>
      <c r="E481" s="183" t="s">
        <v>12</v>
      </c>
      <c r="F481" s="179"/>
      <c r="G481" s="183" t="n">
        <v>384646.75</v>
      </c>
      <c r="H481" s="186" t="s">
        <v>2861</v>
      </c>
    </row>
    <row r="482" customFormat="false" ht="12.75" hidden="false" customHeight="false" outlineLevel="0" collapsed="false">
      <c r="A482" s="181"/>
      <c r="B482" s="184" t="s">
        <v>14</v>
      </c>
      <c r="C482" s="183"/>
      <c r="D482" s="178"/>
      <c r="E482" s="183"/>
      <c r="F482" s="179"/>
      <c r="G482" s="183"/>
      <c r="H482" s="186"/>
    </row>
    <row r="483" customFormat="false" ht="12.75" hidden="false" customHeight="false" outlineLevel="0" collapsed="false">
      <c r="A483" s="181"/>
      <c r="B483" s="184" t="s">
        <v>2862</v>
      </c>
      <c r="C483" s="183"/>
      <c r="D483" s="178"/>
      <c r="E483" s="183"/>
      <c r="F483" s="179"/>
      <c r="G483" s="183"/>
      <c r="H483" s="186"/>
    </row>
    <row r="484" customFormat="false" ht="12.75" hidden="false" customHeight="false" outlineLevel="0" collapsed="false">
      <c r="A484" s="181" t="n">
        <v>42269</v>
      </c>
      <c r="B484" s="182" t="s">
        <v>2863</v>
      </c>
      <c r="C484" s="183" t="n">
        <v>0</v>
      </c>
      <c r="D484" s="178"/>
      <c r="E484" s="183" t="s">
        <v>12</v>
      </c>
      <c r="F484" s="179"/>
      <c r="G484" s="183" t="n">
        <v>384646.75</v>
      </c>
      <c r="H484" s="186"/>
    </row>
    <row r="485" customFormat="false" ht="12.75" hidden="false" customHeight="false" outlineLevel="0" collapsed="false">
      <c r="A485" s="181"/>
      <c r="B485" s="184" t="s">
        <v>14</v>
      </c>
      <c r="C485" s="183"/>
      <c r="D485" s="178"/>
      <c r="E485" s="183"/>
      <c r="F485" s="179"/>
      <c r="G485" s="183"/>
      <c r="H485" s="186"/>
    </row>
    <row r="486" customFormat="false" ht="12.75" hidden="false" customHeight="false" outlineLevel="0" collapsed="false">
      <c r="A486" s="181"/>
      <c r="B486" s="184" t="s">
        <v>2862</v>
      </c>
      <c r="C486" s="183"/>
      <c r="D486" s="178"/>
      <c r="E486" s="183"/>
      <c r="F486" s="179"/>
      <c r="G486" s="183"/>
      <c r="H486" s="186"/>
    </row>
    <row r="487" customFormat="false" ht="12.75" hidden="false" customHeight="false" outlineLevel="0" collapsed="false">
      <c r="A487" s="175" t="n">
        <v>42270</v>
      </c>
      <c r="B487" s="176" t="s">
        <v>1891</v>
      </c>
      <c r="C487" s="177" t="n">
        <v>4577.24</v>
      </c>
      <c r="D487" s="178" t="n">
        <v>69</v>
      </c>
      <c r="E487" s="177" t="s">
        <v>12</v>
      </c>
      <c r="F487" s="179"/>
      <c r="G487" s="177" t="n">
        <v>389223.99</v>
      </c>
      <c r="H487" s="188" t="s">
        <v>2864</v>
      </c>
    </row>
    <row r="488" customFormat="false" ht="12.75" hidden="false" customHeight="false" outlineLevel="0" collapsed="false">
      <c r="A488" s="175"/>
      <c r="B488" s="176" t="s">
        <v>28</v>
      </c>
      <c r="C488" s="177"/>
      <c r="D488" s="178"/>
      <c r="E488" s="177"/>
      <c r="F488" s="179"/>
      <c r="G488" s="177"/>
    </row>
    <row r="489" customFormat="false" ht="12.75" hidden="false" customHeight="false" outlineLevel="0" collapsed="false">
      <c r="A489" s="175"/>
      <c r="B489" s="176" t="s">
        <v>2865</v>
      </c>
      <c r="C489" s="177"/>
      <c r="D489" s="178"/>
      <c r="E489" s="177"/>
      <c r="F489" s="179"/>
      <c r="G489" s="177"/>
    </row>
    <row r="490" customFormat="false" ht="12.75" hidden="false" customHeight="false" outlineLevel="0" collapsed="false">
      <c r="A490" s="175" t="n">
        <v>42270</v>
      </c>
      <c r="B490" s="176" t="s">
        <v>1902</v>
      </c>
      <c r="C490" s="177" t="s">
        <v>12</v>
      </c>
      <c r="D490" s="178"/>
      <c r="E490" s="177" t="n">
        <v>99.33</v>
      </c>
      <c r="F490" s="179" t="n">
        <v>14</v>
      </c>
      <c r="G490" s="177" t="n">
        <v>389124.66</v>
      </c>
    </row>
    <row r="491" customFormat="false" ht="12.75" hidden="false" customHeight="false" outlineLevel="0" collapsed="false">
      <c r="A491" s="175"/>
      <c r="B491" s="176" t="s">
        <v>28</v>
      </c>
      <c r="C491" s="177"/>
      <c r="D491" s="178"/>
      <c r="E491" s="177"/>
      <c r="F491" s="179"/>
      <c r="G491" s="177"/>
    </row>
    <row r="492" customFormat="false" ht="12.75" hidden="false" customHeight="false" outlineLevel="0" collapsed="false">
      <c r="A492" s="175"/>
      <c r="B492" s="176" t="s">
        <v>2866</v>
      </c>
      <c r="C492" s="177"/>
      <c r="D492" s="178"/>
      <c r="E492" s="177"/>
      <c r="F492" s="179"/>
      <c r="G492" s="177"/>
    </row>
    <row r="493" customFormat="false" ht="12.75" hidden="false" customHeight="false" outlineLevel="0" collapsed="false">
      <c r="A493" s="175" t="n">
        <v>42270</v>
      </c>
      <c r="B493" s="176" t="s">
        <v>2062</v>
      </c>
      <c r="C493" s="177" t="s">
        <v>12</v>
      </c>
      <c r="D493" s="178"/>
      <c r="E493" s="177" t="n">
        <v>15.89</v>
      </c>
      <c r="F493" s="179" t="n">
        <v>14</v>
      </c>
      <c r="G493" s="177" t="n">
        <v>389108.77</v>
      </c>
    </row>
    <row r="494" customFormat="false" ht="12.75" hidden="false" customHeight="false" outlineLevel="0" collapsed="false">
      <c r="A494" s="175"/>
      <c r="B494" s="176" t="s">
        <v>28</v>
      </c>
      <c r="C494" s="177"/>
      <c r="D494" s="178"/>
      <c r="E494" s="177"/>
      <c r="F494" s="179"/>
      <c r="G494" s="177"/>
    </row>
    <row r="495" customFormat="false" ht="12.75" hidden="false" customHeight="false" outlineLevel="0" collapsed="false">
      <c r="A495" s="175"/>
      <c r="B495" s="176" t="s">
        <v>2867</v>
      </c>
      <c r="C495" s="177"/>
      <c r="D495" s="178"/>
      <c r="E495" s="177"/>
      <c r="F495" s="179"/>
      <c r="G495" s="177"/>
    </row>
    <row r="496" customFormat="false" ht="12.75" hidden="false" customHeight="false" outlineLevel="0" collapsed="false">
      <c r="A496" s="181" t="n">
        <v>42270</v>
      </c>
      <c r="B496" s="182" t="s">
        <v>10</v>
      </c>
      <c r="C496" s="183" t="n">
        <v>2990</v>
      </c>
      <c r="D496" s="178" t="n">
        <v>17</v>
      </c>
      <c r="E496" s="183" t="s">
        <v>12</v>
      </c>
      <c r="F496" s="179"/>
      <c r="G496" s="183" t="n">
        <v>392098.77</v>
      </c>
      <c r="H496" s="166" t="s">
        <v>2868</v>
      </c>
    </row>
    <row r="497" customFormat="false" ht="12.75" hidden="false" customHeight="false" outlineLevel="0" collapsed="false">
      <c r="A497" s="181"/>
      <c r="B497" s="184" t="s">
        <v>14</v>
      </c>
      <c r="C497" s="183"/>
      <c r="D497" s="178"/>
      <c r="E497" s="183"/>
      <c r="F497" s="179"/>
      <c r="G497" s="183"/>
    </row>
    <row r="498" customFormat="false" ht="12.75" hidden="false" customHeight="false" outlineLevel="0" collapsed="false">
      <c r="A498" s="181"/>
      <c r="B498" s="184" t="s">
        <v>2869</v>
      </c>
      <c r="C498" s="183"/>
      <c r="D498" s="178"/>
      <c r="E498" s="183"/>
      <c r="F498" s="179"/>
      <c r="G498" s="183"/>
    </row>
    <row r="499" customFormat="false" ht="12.75" hidden="false" customHeight="false" outlineLevel="0" collapsed="false">
      <c r="A499" s="181" t="n">
        <v>42270</v>
      </c>
      <c r="B499" s="182" t="s">
        <v>393</v>
      </c>
      <c r="C499" s="183" t="n">
        <v>0</v>
      </c>
      <c r="D499" s="178"/>
      <c r="E499" s="183" t="s">
        <v>12</v>
      </c>
      <c r="F499" s="179"/>
      <c r="G499" s="183" t="n">
        <v>392098.77</v>
      </c>
    </row>
    <row r="500" customFormat="false" ht="12.75" hidden="false" customHeight="false" outlineLevel="0" collapsed="false">
      <c r="A500" s="181"/>
      <c r="B500" s="184" t="s">
        <v>14</v>
      </c>
      <c r="C500" s="183"/>
      <c r="D500" s="178"/>
      <c r="E500" s="183"/>
      <c r="F500" s="179"/>
      <c r="G500" s="183"/>
    </row>
    <row r="501" customFormat="false" ht="12.75" hidden="false" customHeight="false" outlineLevel="0" collapsed="false">
      <c r="A501" s="181"/>
      <c r="B501" s="184" t="s">
        <v>2869</v>
      </c>
      <c r="C501" s="183"/>
      <c r="D501" s="178"/>
      <c r="E501" s="183"/>
      <c r="F501" s="179"/>
      <c r="G501" s="183"/>
    </row>
    <row r="502" customFormat="false" ht="12.75" hidden="false" customHeight="false" outlineLevel="0" collapsed="false">
      <c r="A502" s="181" t="n">
        <v>42270</v>
      </c>
      <c r="B502" s="182" t="s">
        <v>24</v>
      </c>
      <c r="C502" s="183" t="s">
        <v>12</v>
      </c>
      <c r="D502" s="178"/>
      <c r="E502" s="183" t="n">
        <v>382000</v>
      </c>
      <c r="F502" s="179" t="n">
        <v>10</v>
      </c>
      <c r="G502" s="183" t="n">
        <v>10098.77</v>
      </c>
    </row>
    <row r="503" customFormat="false" ht="12.75" hidden="false" customHeight="false" outlineLevel="0" collapsed="false">
      <c r="A503" s="181"/>
      <c r="B503" s="184" t="s">
        <v>25</v>
      </c>
      <c r="C503" s="183"/>
      <c r="D503" s="178"/>
      <c r="E503" s="183"/>
      <c r="F503" s="179"/>
      <c r="G503" s="183"/>
    </row>
    <row r="504" customFormat="false" ht="12.75" hidden="false" customHeight="false" outlineLevel="0" collapsed="false">
      <c r="A504" s="181"/>
      <c r="B504" s="184" t="s">
        <v>2870</v>
      </c>
      <c r="C504" s="183"/>
      <c r="D504" s="178"/>
      <c r="E504" s="183"/>
      <c r="F504" s="179"/>
      <c r="G504" s="183"/>
    </row>
    <row r="505" customFormat="false" ht="12.75" hidden="false" customHeight="false" outlineLevel="0" collapsed="false">
      <c r="A505" s="181" t="n">
        <v>42270</v>
      </c>
      <c r="B505" s="182" t="s">
        <v>2871</v>
      </c>
      <c r="C505" s="183" t="n">
        <v>109000</v>
      </c>
      <c r="D505" s="178" t="n">
        <v>39</v>
      </c>
      <c r="E505" s="183" t="s">
        <v>12</v>
      </c>
      <c r="F505" s="179"/>
      <c r="G505" s="183" t="n">
        <v>119098.77</v>
      </c>
      <c r="H505" s="166" t="s">
        <v>2872</v>
      </c>
    </row>
    <row r="506" customFormat="false" ht="12.75" hidden="false" customHeight="false" outlineLevel="0" collapsed="false">
      <c r="A506" s="181"/>
      <c r="B506" s="184" t="s">
        <v>2873</v>
      </c>
      <c r="C506" s="183"/>
      <c r="D506" s="178"/>
      <c r="E506" s="183"/>
      <c r="F506" s="179"/>
      <c r="G506" s="183"/>
    </row>
    <row r="507" customFormat="false" ht="12.75" hidden="false" customHeight="false" outlineLevel="0" collapsed="false">
      <c r="A507" s="181"/>
      <c r="B507" s="184" t="s">
        <v>2874</v>
      </c>
      <c r="C507" s="183"/>
      <c r="D507" s="178"/>
      <c r="E507" s="183"/>
      <c r="F507" s="179"/>
      <c r="G507" s="183"/>
    </row>
    <row r="508" customFormat="false" ht="12.75" hidden="false" customHeight="false" outlineLevel="0" collapsed="false">
      <c r="A508" s="181" t="n">
        <v>42270</v>
      </c>
      <c r="B508" s="182" t="s">
        <v>61</v>
      </c>
      <c r="C508" s="183" t="n">
        <v>3030</v>
      </c>
      <c r="D508" s="178" t="n">
        <v>27</v>
      </c>
      <c r="E508" s="183" t="s">
        <v>12</v>
      </c>
      <c r="F508" s="179"/>
      <c r="G508" s="183" t="n">
        <v>122128.77</v>
      </c>
      <c r="H508" s="166" t="s">
        <v>2875</v>
      </c>
    </row>
    <row r="509" customFormat="false" ht="12.75" hidden="false" customHeight="false" outlineLevel="0" collapsed="false">
      <c r="A509" s="181"/>
      <c r="B509" s="184" t="s">
        <v>189</v>
      </c>
      <c r="C509" s="183"/>
      <c r="D509" s="178"/>
      <c r="E509" s="183"/>
      <c r="F509" s="179"/>
      <c r="G509" s="183"/>
    </row>
    <row r="510" customFormat="false" ht="12.75" hidden="false" customHeight="false" outlineLevel="0" collapsed="false">
      <c r="A510" s="181"/>
      <c r="B510" s="184" t="s">
        <v>2876</v>
      </c>
      <c r="C510" s="183"/>
      <c r="D510" s="178"/>
      <c r="E510" s="183"/>
      <c r="F510" s="179"/>
      <c r="G510" s="183"/>
    </row>
    <row r="511" customFormat="false" ht="12.75" hidden="false" customHeight="false" outlineLevel="0" collapsed="false">
      <c r="A511" s="181" t="n">
        <v>42270</v>
      </c>
      <c r="B511" s="182" t="s">
        <v>2877</v>
      </c>
      <c r="C511" s="183" t="n">
        <v>1840</v>
      </c>
      <c r="D511" s="178" t="n">
        <v>34</v>
      </c>
      <c r="E511" s="183" t="s">
        <v>12</v>
      </c>
      <c r="F511" s="179"/>
      <c r="G511" s="183" t="n">
        <v>123968.77</v>
      </c>
      <c r="H511" s="166" t="s">
        <v>2878</v>
      </c>
    </row>
    <row r="512" customFormat="false" ht="12.75" hidden="false" customHeight="false" outlineLevel="0" collapsed="false">
      <c r="A512" s="181"/>
      <c r="B512" s="184" t="s">
        <v>2879</v>
      </c>
      <c r="C512" s="183"/>
      <c r="D512" s="178"/>
      <c r="E512" s="183"/>
      <c r="F512" s="179"/>
      <c r="G512" s="183"/>
    </row>
    <row r="513" customFormat="false" ht="12.75" hidden="false" customHeight="false" outlineLevel="0" collapsed="false">
      <c r="A513" s="181"/>
      <c r="B513" s="184" t="s">
        <v>2880</v>
      </c>
      <c r="C513" s="183"/>
      <c r="D513" s="178"/>
      <c r="E513" s="183"/>
      <c r="F513" s="179"/>
      <c r="G513" s="183"/>
    </row>
    <row r="514" customFormat="false" ht="12.75" hidden="false" customHeight="false" outlineLevel="0" collapsed="false">
      <c r="A514" s="181" t="n">
        <v>42270</v>
      </c>
      <c r="B514" s="182" t="s">
        <v>187</v>
      </c>
      <c r="C514" s="183" t="n">
        <v>7094.4</v>
      </c>
      <c r="D514" s="178" t="n">
        <v>40</v>
      </c>
      <c r="E514" s="183" t="s">
        <v>12</v>
      </c>
      <c r="F514" s="179"/>
      <c r="G514" s="183" t="n">
        <v>131063.17</v>
      </c>
      <c r="H514" s="166" t="s">
        <v>2881</v>
      </c>
    </row>
    <row r="515" customFormat="false" ht="12.75" hidden="false" customHeight="false" outlineLevel="0" collapsed="false">
      <c r="A515" s="181"/>
      <c r="B515" s="184" t="s">
        <v>189</v>
      </c>
      <c r="C515" s="183"/>
      <c r="D515" s="178"/>
      <c r="E515" s="183"/>
      <c r="F515" s="179"/>
      <c r="G515" s="183"/>
    </row>
    <row r="516" customFormat="false" ht="12.75" hidden="false" customHeight="false" outlineLevel="0" collapsed="false">
      <c r="A516" s="181"/>
      <c r="B516" s="184" t="s">
        <v>2882</v>
      </c>
      <c r="C516" s="183"/>
      <c r="D516" s="178"/>
      <c r="E516" s="183"/>
      <c r="F516" s="179"/>
      <c r="G516" s="183"/>
    </row>
    <row r="517" customFormat="false" ht="12.75" hidden="false" customHeight="false" outlineLevel="0" collapsed="false">
      <c r="A517" s="190" t="n">
        <v>42271</v>
      </c>
      <c r="B517" s="176" t="s">
        <v>1891</v>
      </c>
      <c r="C517" s="185" t="n">
        <v>16435.01</v>
      </c>
      <c r="D517" s="178" t="n">
        <v>70</v>
      </c>
      <c r="E517" s="185" t="s">
        <v>12</v>
      </c>
      <c r="F517" s="179"/>
      <c r="G517" s="185" t="n">
        <v>147498.18</v>
      </c>
      <c r="H517" s="188" t="s">
        <v>2883</v>
      </c>
    </row>
    <row r="518" customFormat="false" ht="12.75" hidden="false" customHeight="false" outlineLevel="0" collapsed="false">
      <c r="A518" s="190"/>
      <c r="B518" s="191" t="s">
        <v>28</v>
      </c>
      <c r="C518" s="185"/>
      <c r="D518" s="178"/>
      <c r="E518" s="185"/>
      <c r="F518" s="179"/>
      <c r="G518" s="185"/>
      <c r="H518" s="186"/>
    </row>
    <row r="519" customFormat="false" ht="12.75" hidden="false" customHeight="false" outlineLevel="0" collapsed="false">
      <c r="A519" s="190"/>
      <c r="B519" s="191" t="s">
        <v>589</v>
      </c>
      <c r="C519" s="185"/>
      <c r="D519" s="178"/>
      <c r="E519" s="185"/>
      <c r="F519" s="179"/>
      <c r="G519" s="185"/>
      <c r="H519" s="186"/>
    </row>
    <row r="520" customFormat="false" ht="12.75" hidden="false" customHeight="false" outlineLevel="0" collapsed="false">
      <c r="A520" s="190" t="n">
        <v>42271</v>
      </c>
      <c r="B520" s="176" t="s">
        <v>1902</v>
      </c>
      <c r="C520" s="185" t="s">
        <v>12</v>
      </c>
      <c r="D520" s="178"/>
      <c r="E520" s="185" t="n">
        <v>172.13</v>
      </c>
      <c r="F520" s="179" t="n">
        <v>14</v>
      </c>
      <c r="G520" s="185" t="n">
        <v>147326.05</v>
      </c>
      <c r="H520" s="186"/>
    </row>
    <row r="521" customFormat="false" ht="12.75" hidden="false" customHeight="false" outlineLevel="0" collapsed="false">
      <c r="A521" s="190"/>
      <c r="B521" s="191" t="s">
        <v>28</v>
      </c>
      <c r="C521" s="185"/>
      <c r="D521" s="178"/>
      <c r="E521" s="185"/>
      <c r="F521" s="179"/>
      <c r="G521" s="185"/>
      <c r="H521" s="186"/>
    </row>
    <row r="522" customFormat="false" ht="12.75" hidden="false" customHeight="false" outlineLevel="0" collapsed="false">
      <c r="A522" s="190"/>
      <c r="B522" s="191" t="s">
        <v>2884</v>
      </c>
      <c r="C522" s="185"/>
      <c r="D522" s="178"/>
      <c r="E522" s="185"/>
      <c r="F522" s="179"/>
      <c r="G522" s="185"/>
      <c r="H522" s="186"/>
    </row>
    <row r="523" customFormat="false" ht="12.75" hidden="false" customHeight="false" outlineLevel="0" collapsed="false">
      <c r="A523" s="190" t="n">
        <v>42271</v>
      </c>
      <c r="B523" s="176" t="s">
        <v>2062</v>
      </c>
      <c r="C523" s="185" t="s">
        <v>12</v>
      </c>
      <c r="D523" s="178"/>
      <c r="E523" s="185" t="n">
        <v>27.54</v>
      </c>
      <c r="F523" s="179" t="n">
        <v>14</v>
      </c>
      <c r="G523" s="185" t="n">
        <v>147298.51</v>
      </c>
      <c r="H523" s="186"/>
    </row>
    <row r="524" customFormat="false" ht="12.75" hidden="false" customHeight="false" outlineLevel="0" collapsed="false">
      <c r="A524" s="190"/>
      <c r="B524" s="191" t="s">
        <v>28</v>
      </c>
      <c r="C524" s="185"/>
      <c r="D524" s="178"/>
      <c r="E524" s="185"/>
      <c r="F524" s="179"/>
      <c r="G524" s="185"/>
      <c r="H524" s="186"/>
    </row>
    <row r="525" customFormat="false" ht="12.75" hidden="false" customHeight="false" outlineLevel="0" collapsed="false">
      <c r="A525" s="190"/>
      <c r="B525" s="191" t="s">
        <v>2885</v>
      </c>
      <c r="C525" s="185"/>
      <c r="D525" s="178"/>
      <c r="E525" s="185"/>
      <c r="F525" s="179"/>
      <c r="G525" s="185"/>
      <c r="H525" s="186"/>
    </row>
    <row r="526" customFormat="false" ht="12.75" hidden="false" customHeight="false" outlineLevel="0" collapsed="false">
      <c r="A526" s="190" t="n">
        <v>42271</v>
      </c>
      <c r="B526" s="176" t="s">
        <v>1887</v>
      </c>
      <c r="C526" s="185" t="s">
        <v>12</v>
      </c>
      <c r="D526" s="178"/>
      <c r="E526" s="185" t="n">
        <v>93.53</v>
      </c>
      <c r="F526" s="179" t="n">
        <v>14</v>
      </c>
      <c r="G526" s="185" t="n">
        <v>147204.98</v>
      </c>
      <c r="H526" s="186"/>
    </row>
    <row r="527" customFormat="false" ht="12.75" hidden="false" customHeight="false" outlineLevel="0" collapsed="false">
      <c r="A527" s="190"/>
      <c r="B527" s="191" t="s">
        <v>28</v>
      </c>
      <c r="C527" s="185"/>
      <c r="D527" s="178"/>
      <c r="E527" s="185"/>
      <c r="F527" s="179"/>
      <c r="G527" s="185"/>
      <c r="H527" s="186"/>
    </row>
    <row r="528" customFormat="false" ht="12.75" hidden="false" customHeight="false" outlineLevel="0" collapsed="false">
      <c r="A528" s="190"/>
      <c r="B528" s="191" t="s">
        <v>2886</v>
      </c>
      <c r="C528" s="185"/>
      <c r="D528" s="178"/>
      <c r="E528" s="185"/>
      <c r="F528" s="179"/>
      <c r="G528" s="185"/>
      <c r="H528" s="186"/>
    </row>
    <row r="529" customFormat="false" ht="12.75" hidden="false" customHeight="false" outlineLevel="0" collapsed="false">
      <c r="A529" s="190" t="n">
        <v>42271</v>
      </c>
      <c r="B529" s="176" t="s">
        <v>2065</v>
      </c>
      <c r="C529" s="185" t="s">
        <v>12</v>
      </c>
      <c r="D529" s="178"/>
      <c r="E529" s="185" t="n">
        <v>14.97</v>
      </c>
      <c r="F529" s="179" t="n">
        <v>14</v>
      </c>
      <c r="G529" s="185" t="n">
        <v>147190.01</v>
      </c>
      <c r="H529" s="186"/>
    </row>
    <row r="530" customFormat="false" ht="12.75" hidden="false" customHeight="false" outlineLevel="0" collapsed="false">
      <c r="A530" s="190"/>
      <c r="B530" s="191" t="s">
        <v>28</v>
      </c>
      <c r="C530" s="185"/>
      <c r="D530" s="178"/>
      <c r="E530" s="185"/>
      <c r="F530" s="179"/>
      <c r="G530" s="185"/>
      <c r="H530" s="186"/>
    </row>
    <row r="531" customFormat="false" ht="12.75" hidden="false" customHeight="false" outlineLevel="0" collapsed="false">
      <c r="A531" s="190"/>
      <c r="B531" s="191" t="s">
        <v>2887</v>
      </c>
      <c r="C531" s="185"/>
      <c r="D531" s="178"/>
      <c r="E531" s="185"/>
      <c r="F531" s="179"/>
      <c r="G531" s="185"/>
      <c r="H531" s="186"/>
    </row>
    <row r="532" customFormat="false" ht="12.75" hidden="false" customHeight="false" outlineLevel="0" collapsed="false">
      <c r="A532" s="190" t="n">
        <v>42271</v>
      </c>
      <c r="B532" s="176" t="s">
        <v>1927</v>
      </c>
      <c r="C532" s="185" t="s">
        <v>12</v>
      </c>
      <c r="D532" s="178"/>
      <c r="E532" s="185" t="n">
        <v>149</v>
      </c>
      <c r="F532" s="179" t="n">
        <v>14</v>
      </c>
      <c r="G532" s="185" t="n">
        <v>147041.01</v>
      </c>
      <c r="H532" s="186"/>
    </row>
    <row r="533" customFormat="false" ht="12.75" hidden="false" customHeight="false" outlineLevel="0" collapsed="false">
      <c r="A533" s="190"/>
      <c r="B533" s="191" t="s">
        <v>28</v>
      </c>
      <c r="C533" s="185"/>
      <c r="D533" s="178"/>
      <c r="E533" s="185"/>
      <c r="F533" s="179"/>
      <c r="G533" s="185"/>
      <c r="H533" s="186"/>
    </row>
    <row r="534" customFormat="false" ht="12.75" hidden="false" customHeight="false" outlineLevel="0" collapsed="false">
      <c r="A534" s="190"/>
      <c r="B534" s="191" t="s">
        <v>2888</v>
      </c>
      <c r="C534" s="185"/>
      <c r="D534" s="178"/>
      <c r="E534" s="185"/>
      <c r="F534" s="179"/>
      <c r="G534" s="185"/>
      <c r="H534" s="186"/>
    </row>
    <row r="535" customFormat="false" ht="12.75" hidden="false" customHeight="false" outlineLevel="0" collapsed="false">
      <c r="A535" s="190" t="n">
        <v>42271</v>
      </c>
      <c r="B535" s="176" t="s">
        <v>1919</v>
      </c>
      <c r="C535" s="185" t="s">
        <v>12</v>
      </c>
      <c r="D535" s="178"/>
      <c r="E535" s="185" t="n">
        <v>23.84</v>
      </c>
      <c r="F535" s="179" t="n">
        <v>14</v>
      </c>
      <c r="G535" s="185" t="n">
        <v>147017.17</v>
      </c>
      <c r="H535" s="186"/>
    </row>
    <row r="536" customFormat="false" ht="12.75" hidden="false" customHeight="false" outlineLevel="0" collapsed="false">
      <c r="A536" s="190"/>
      <c r="B536" s="191" t="s">
        <v>28</v>
      </c>
      <c r="C536" s="185"/>
      <c r="D536" s="178"/>
      <c r="E536" s="185"/>
      <c r="F536" s="179"/>
      <c r="G536" s="185"/>
      <c r="H536" s="186"/>
    </row>
    <row r="537" customFormat="false" ht="12.75" hidden="false" customHeight="false" outlineLevel="0" collapsed="false">
      <c r="A537" s="190"/>
      <c r="B537" s="191" t="s">
        <v>2889</v>
      </c>
      <c r="C537" s="185"/>
      <c r="D537" s="178"/>
      <c r="E537" s="185"/>
      <c r="F537" s="179"/>
      <c r="G537" s="185"/>
      <c r="H537" s="186"/>
    </row>
    <row r="538" customFormat="false" ht="12.75" hidden="false" customHeight="false" outlineLevel="0" collapsed="false">
      <c r="A538" s="181" t="n">
        <v>42271</v>
      </c>
      <c r="B538" s="182" t="s">
        <v>2890</v>
      </c>
      <c r="C538" s="183" t="n">
        <v>2990</v>
      </c>
      <c r="D538" s="178" t="n">
        <v>18</v>
      </c>
      <c r="E538" s="183" t="s">
        <v>12</v>
      </c>
      <c r="F538" s="179"/>
      <c r="G538" s="183" t="n">
        <v>150007.17</v>
      </c>
      <c r="H538" s="186" t="s">
        <v>2891</v>
      </c>
    </row>
    <row r="539" customFormat="false" ht="12.75" hidden="false" customHeight="false" outlineLevel="0" collapsed="false">
      <c r="A539" s="181"/>
      <c r="B539" s="184" t="s">
        <v>420</v>
      </c>
      <c r="C539" s="183"/>
      <c r="D539" s="178"/>
      <c r="E539" s="183"/>
      <c r="F539" s="179"/>
      <c r="G539" s="183"/>
      <c r="H539" s="186"/>
    </row>
    <row r="540" customFormat="false" ht="12.75" hidden="false" customHeight="false" outlineLevel="0" collapsed="false">
      <c r="A540" s="181"/>
      <c r="B540" s="184" t="s">
        <v>2892</v>
      </c>
      <c r="C540" s="183"/>
      <c r="D540" s="178"/>
      <c r="E540" s="183"/>
      <c r="F540" s="179"/>
      <c r="G540" s="183"/>
      <c r="H540" s="186"/>
    </row>
    <row r="541" customFormat="false" ht="12.75" hidden="false" customHeight="false" outlineLevel="0" collapsed="false">
      <c r="A541" s="181" t="n">
        <v>42271</v>
      </c>
      <c r="B541" s="182" t="s">
        <v>187</v>
      </c>
      <c r="C541" s="183" t="n">
        <v>2964.51</v>
      </c>
      <c r="D541" s="178" t="n">
        <v>41</v>
      </c>
      <c r="E541" s="183" t="s">
        <v>12</v>
      </c>
      <c r="F541" s="179"/>
      <c r="G541" s="183" t="n">
        <v>152971.68</v>
      </c>
      <c r="H541" s="186" t="s">
        <v>2893</v>
      </c>
    </row>
    <row r="542" customFormat="false" ht="12.75" hidden="false" customHeight="false" outlineLevel="0" collapsed="false">
      <c r="A542" s="181"/>
      <c r="B542" s="184" t="s">
        <v>2894</v>
      </c>
      <c r="C542" s="183"/>
      <c r="D542" s="178"/>
      <c r="E542" s="183"/>
      <c r="F542" s="179"/>
      <c r="G542" s="183"/>
      <c r="H542" s="186" t="s">
        <v>2809</v>
      </c>
    </row>
    <row r="543" customFormat="false" ht="12.75" hidden="false" customHeight="false" outlineLevel="0" collapsed="false">
      <c r="A543" s="181"/>
      <c r="B543" s="184" t="s">
        <v>2895</v>
      </c>
      <c r="C543" s="183"/>
      <c r="D543" s="178"/>
      <c r="E543" s="183"/>
      <c r="F543" s="179"/>
      <c r="G543" s="183"/>
      <c r="H543" s="186"/>
    </row>
    <row r="544" customFormat="false" ht="12.75" hidden="false" customHeight="false" outlineLevel="0" collapsed="false">
      <c r="A544" s="175" t="n">
        <v>42272</v>
      </c>
      <c r="B544" s="176" t="s">
        <v>1891</v>
      </c>
      <c r="C544" s="177" t="n">
        <v>10840.5</v>
      </c>
      <c r="D544" s="178" t="n">
        <v>71</v>
      </c>
      <c r="E544" s="177" t="s">
        <v>12</v>
      </c>
      <c r="F544" s="179"/>
      <c r="G544" s="177" t="n">
        <v>163812.18</v>
      </c>
      <c r="H544" s="188" t="s">
        <v>2896</v>
      </c>
    </row>
    <row r="545" customFormat="false" ht="12.75" hidden="false" customHeight="false" outlineLevel="0" collapsed="false">
      <c r="A545" s="175"/>
      <c r="B545" s="176" t="s">
        <v>28</v>
      </c>
      <c r="C545" s="177"/>
      <c r="D545" s="178"/>
      <c r="E545" s="177"/>
      <c r="F545" s="179"/>
      <c r="G545" s="177"/>
      <c r="H545" s="189"/>
    </row>
    <row r="546" customFormat="false" ht="12.75" hidden="false" customHeight="false" outlineLevel="0" collapsed="false">
      <c r="A546" s="175"/>
      <c r="B546" s="176" t="s">
        <v>2897</v>
      </c>
      <c r="C546" s="177"/>
      <c r="D546" s="178"/>
      <c r="E546" s="177"/>
      <c r="F546" s="179"/>
      <c r="G546" s="177"/>
      <c r="H546" s="189"/>
    </row>
    <row r="547" customFormat="false" ht="12.75" hidden="false" customHeight="false" outlineLevel="0" collapsed="false">
      <c r="A547" s="175" t="n">
        <v>42272</v>
      </c>
      <c r="B547" s="176" t="s">
        <v>1902</v>
      </c>
      <c r="C547" s="177" t="s">
        <v>12</v>
      </c>
      <c r="D547" s="178"/>
      <c r="E547" s="177" t="n">
        <v>31.97</v>
      </c>
      <c r="F547" s="179" t="n">
        <v>14</v>
      </c>
      <c r="G547" s="177" t="n">
        <v>163780.21</v>
      </c>
      <c r="H547" s="189"/>
    </row>
    <row r="548" customFormat="false" ht="12.75" hidden="false" customHeight="false" outlineLevel="0" collapsed="false">
      <c r="A548" s="175"/>
      <c r="B548" s="176" t="s">
        <v>28</v>
      </c>
      <c r="C548" s="177"/>
      <c r="D548" s="178"/>
      <c r="E548" s="177"/>
      <c r="F548" s="179"/>
      <c r="G548" s="177"/>
      <c r="H548" s="189"/>
    </row>
    <row r="549" customFormat="false" ht="12.75" hidden="false" customHeight="false" outlineLevel="0" collapsed="false">
      <c r="A549" s="175"/>
      <c r="B549" s="176" t="s">
        <v>2898</v>
      </c>
      <c r="C549" s="177"/>
      <c r="D549" s="178"/>
      <c r="E549" s="177"/>
      <c r="F549" s="179"/>
      <c r="G549" s="177"/>
      <c r="H549" s="189"/>
    </row>
    <row r="550" customFormat="false" ht="12.75" hidden="false" customHeight="false" outlineLevel="0" collapsed="false">
      <c r="A550" s="175" t="n">
        <v>42272</v>
      </c>
      <c r="B550" s="176" t="s">
        <v>2062</v>
      </c>
      <c r="C550" s="177" t="s">
        <v>12</v>
      </c>
      <c r="D550" s="178"/>
      <c r="E550" s="177" t="n">
        <v>5.11</v>
      </c>
      <c r="F550" s="179" t="n">
        <v>14</v>
      </c>
      <c r="G550" s="177" t="n">
        <v>163775.1</v>
      </c>
      <c r="H550" s="189"/>
    </row>
    <row r="551" customFormat="false" ht="12.75" hidden="false" customHeight="false" outlineLevel="0" collapsed="false">
      <c r="A551" s="175"/>
      <c r="B551" s="176" t="s">
        <v>28</v>
      </c>
      <c r="C551" s="177"/>
      <c r="D551" s="178"/>
      <c r="E551" s="177"/>
      <c r="F551" s="179"/>
      <c r="G551" s="177"/>
      <c r="H551" s="189"/>
    </row>
    <row r="552" customFormat="false" ht="12.75" hidden="false" customHeight="false" outlineLevel="0" collapsed="false">
      <c r="A552" s="175"/>
      <c r="B552" s="176" t="s">
        <v>2899</v>
      </c>
      <c r="C552" s="177"/>
      <c r="D552" s="178"/>
      <c r="E552" s="177"/>
      <c r="F552" s="179"/>
      <c r="G552" s="177"/>
      <c r="H552" s="189"/>
    </row>
    <row r="553" customFormat="false" ht="12.75" hidden="false" customHeight="false" outlineLevel="0" collapsed="false">
      <c r="A553" s="175" t="n">
        <v>42272</v>
      </c>
      <c r="B553" s="176" t="s">
        <v>1887</v>
      </c>
      <c r="C553" s="177" t="s">
        <v>12</v>
      </c>
      <c r="D553" s="178"/>
      <c r="E553" s="177" t="n">
        <v>103.04</v>
      </c>
      <c r="F553" s="179" t="n">
        <v>14</v>
      </c>
      <c r="G553" s="177" t="n">
        <v>163672.06</v>
      </c>
      <c r="H553" s="189"/>
    </row>
    <row r="554" customFormat="false" ht="12.75" hidden="false" customHeight="false" outlineLevel="0" collapsed="false">
      <c r="A554" s="175"/>
      <c r="B554" s="176" t="s">
        <v>28</v>
      </c>
      <c r="C554" s="177"/>
      <c r="D554" s="178"/>
      <c r="E554" s="177"/>
      <c r="F554" s="179"/>
      <c r="G554" s="177"/>
      <c r="H554" s="189"/>
    </row>
    <row r="555" customFormat="false" ht="12.75" hidden="false" customHeight="false" outlineLevel="0" collapsed="false">
      <c r="A555" s="175"/>
      <c r="B555" s="176" t="s">
        <v>2900</v>
      </c>
      <c r="C555" s="177"/>
      <c r="D555" s="178"/>
      <c r="E555" s="177"/>
      <c r="F555" s="179"/>
      <c r="G555" s="177"/>
      <c r="H555" s="189"/>
    </row>
    <row r="556" customFormat="false" ht="12.75" hidden="false" customHeight="false" outlineLevel="0" collapsed="false">
      <c r="A556" s="175" t="n">
        <v>42272</v>
      </c>
      <c r="B556" s="176" t="s">
        <v>2065</v>
      </c>
      <c r="C556" s="177" t="s">
        <v>12</v>
      </c>
      <c r="D556" s="178"/>
      <c r="E556" s="177" t="n">
        <v>16.49</v>
      </c>
      <c r="F556" s="179" t="n">
        <v>14</v>
      </c>
      <c r="G556" s="177" t="n">
        <v>163655.57</v>
      </c>
      <c r="H556" s="189"/>
    </row>
    <row r="557" customFormat="false" ht="12.75" hidden="false" customHeight="false" outlineLevel="0" collapsed="false">
      <c r="A557" s="175"/>
      <c r="B557" s="176" t="s">
        <v>28</v>
      </c>
      <c r="C557" s="177"/>
      <c r="D557" s="178"/>
      <c r="E557" s="177"/>
      <c r="F557" s="179"/>
      <c r="G557" s="177"/>
      <c r="H557" s="189"/>
    </row>
    <row r="558" customFormat="false" ht="12.75" hidden="false" customHeight="false" outlineLevel="0" collapsed="false">
      <c r="A558" s="175"/>
      <c r="B558" s="176" t="s">
        <v>2901</v>
      </c>
      <c r="C558" s="177"/>
      <c r="D558" s="178"/>
      <c r="E558" s="177"/>
      <c r="F558" s="179"/>
      <c r="G558" s="177"/>
      <c r="H558" s="189"/>
    </row>
    <row r="559" customFormat="false" ht="12.75" hidden="false" customHeight="false" outlineLevel="0" collapsed="false">
      <c r="A559" s="181" t="n">
        <v>42272</v>
      </c>
      <c r="B559" s="182" t="s">
        <v>2902</v>
      </c>
      <c r="C559" s="183" t="n">
        <v>457000</v>
      </c>
      <c r="D559" s="178" t="n">
        <v>42</v>
      </c>
      <c r="E559" s="183" t="s">
        <v>12</v>
      </c>
      <c r="F559" s="179"/>
      <c r="G559" s="183" t="n">
        <v>620655.57</v>
      </c>
      <c r="H559" s="186"/>
    </row>
    <row r="560" customFormat="false" ht="12.75" hidden="false" customHeight="false" outlineLevel="0" collapsed="false">
      <c r="A560" s="181"/>
      <c r="B560" s="184" t="s">
        <v>336</v>
      </c>
      <c r="C560" s="183"/>
      <c r="D560" s="178"/>
      <c r="E560" s="183"/>
      <c r="F560" s="179"/>
      <c r="G560" s="183"/>
      <c r="H560" s="186"/>
    </row>
    <row r="561" customFormat="false" ht="12.75" hidden="false" customHeight="false" outlineLevel="0" collapsed="false">
      <c r="A561" s="181"/>
      <c r="B561" s="184" t="s">
        <v>2903</v>
      </c>
      <c r="C561" s="183"/>
      <c r="D561" s="178"/>
      <c r="E561" s="183"/>
      <c r="F561" s="179"/>
      <c r="G561" s="183"/>
      <c r="H561" s="186"/>
    </row>
    <row r="562" customFormat="false" ht="12.75" hidden="false" customHeight="false" outlineLevel="0" collapsed="false">
      <c r="A562" s="181" t="n">
        <v>42272</v>
      </c>
      <c r="B562" s="182" t="s">
        <v>24</v>
      </c>
      <c r="C562" s="183" t="s">
        <v>12</v>
      </c>
      <c r="D562" s="178"/>
      <c r="E562" s="183" t="n">
        <v>610000</v>
      </c>
      <c r="F562" s="179" t="n">
        <v>11</v>
      </c>
      <c r="G562" s="183" t="n">
        <v>10655.57</v>
      </c>
      <c r="H562" s="186"/>
    </row>
    <row r="563" customFormat="false" ht="12.75" hidden="false" customHeight="false" outlineLevel="0" collapsed="false">
      <c r="A563" s="181"/>
      <c r="B563" s="184" t="s">
        <v>25</v>
      </c>
      <c r="C563" s="183"/>
      <c r="D563" s="178"/>
      <c r="E563" s="183"/>
      <c r="F563" s="179"/>
      <c r="G563" s="183"/>
      <c r="H563" s="186"/>
    </row>
    <row r="564" customFormat="false" ht="12.75" hidden="false" customHeight="false" outlineLevel="0" collapsed="false">
      <c r="A564" s="181"/>
      <c r="B564" s="184" t="s">
        <v>2904</v>
      </c>
      <c r="C564" s="183"/>
      <c r="D564" s="178"/>
      <c r="E564" s="183"/>
      <c r="F564" s="179"/>
      <c r="G564" s="183"/>
      <c r="H564" s="186"/>
    </row>
    <row r="565" customFormat="false" ht="12.75" hidden="false" customHeight="false" outlineLevel="0" collapsed="false">
      <c r="A565" s="175" t="n">
        <v>42275</v>
      </c>
      <c r="B565" s="176" t="s">
        <v>1891</v>
      </c>
      <c r="C565" s="177" t="n">
        <v>30465</v>
      </c>
      <c r="D565" s="178" t="n">
        <v>72</v>
      </c>
      <c r="E565" s="177" t="s">
        <v>12</v>
      </c>
      <c r="F565" s="179"/>
      <c r="G565" s="177" t="n">
        <v>41120.57</v>
      </c>
      <c r="H565" s="188" t="s">
        <v>2905</v>
      </c>
    </row>
    <row r="566" customFormat="false" ht="12.75" hidden="false" customHeight="false" outlineLevel="0" collapsed="false">
      <c r="A566" s="175"/>
      <c r="B566" s="176" t="s">
        <v>28</v>
      </c>
      <c r="C566" s="177"/>
      <c r="D566" s="178"/>
      <c r="E566" s="177"/>
      <c r="F566" s="179"/>
      <c r="G566" s="177"/>
      <c r="H566" s="189"/>
    </row>
    <row r="567" customFormat="false" ht="12.75" hidden="false" customHeight="false" outlineLevel="0" collapsed="false">
      <c r="A567" s="175"/>
      <c r="B567" s="176" t="s">
        <v>2906</v>
      </c>
      <c r="C567" s="177"/>
      <c r="D567" s="178"/>
      <c r="E567" s="177"/>
      <c r="F567" s="179"/>
      <c r="G567" s="177"/>
      <c r="H567" s="189"/>
    </row>
    <row r="568" customFormat="false" ht="12.75" hidden="false" customHeight="false" outlineLevel="0" collapsed="false">
      <c r="A568" s="175" t="n">
        <v>42275</v>
      </c>
      <c r="B568" s="176" t="s">
        <v>1902</v>
      </c>
      <c r="C568" s="177" t="s">
        <v>12</v>
      </c>
      <c r="D568" s="178"/>
      <c r="E568" s="177" t="n">
        <v>216.89</v>
      </c>
      <c r="F568" s="179" t="n">
        <v>14</v>
      </c>
      <c r="G568" s="177" t="n">
        <v>40903.68</v>
      </c>
      <c r="H568" s="189"/>
    </row>
    <row r="569" customFormat="false" ht="12.75" hidden="false" customHeight="false" outlineLevel="0" collapsed="false">
      <c r="A569" s="175"/>
      <c r="B569" s="176" t="s">
        <v>28</v>
      </c>
      <c r="C569" s="177"/>
      <c r="D569" s="178"/>
      <c r="E569" s="177"/>
      <c r="F569" s="179"/>
      <c r="G569" s="177"/>
      <c r="H569" s="189"/>
    </row>
    <row r="570" customFormat="false" ht="12.75" hidden="false" customHeight="false" outlineLevel="0" collapsed="false">
      <c r="A570" s="175"/>
      <c r="B570" s="176" t="s">
        <v>2907</v>
      </c>
      <c r="C570" s="177"/>
      <c r="D570" s="178"/>
      <c r="E570" s="177"/>
      <c r="F570" s="179"/>
      <c r="G570" s="177"/>
      <c r="H570" s="189"/>
    </row>
    <row r="571" customFormat="false" ht="12.75" hidden="false" customHeight="false" outlineLevel="0" collapsed="false">
      <c r="A571" s="175" t="n">
        <v>42275</v>
      </c>
      <c r="B571" s="176" t="s">
        <v>2062</v>
      </c>
      <c r="C571" s="177" t="s">
        <v>12</v>
      </c>
      <c r="D571" s="178"/>
      <c r="E571" s="177" t="n">
        <v>34.7</v>
      </c>
      <c r="F571" s="179" t="n">
        <v>14</v>
      </c>
      <c r="G571" s="177" t="n">
        <v>40868.98</v>
      </c>
      <c r="H571" s="189"/>
    </row>
    <row r="572" customFormat="false" ht="12.75" hidden="false" customHeight="false" outlineLevel="0" collapsed="false">
      <c r="A572" s="175"/>
      <c r="B572" s="176" t="s">
        <v>28</v>
      </c>
      <c r="C572" s="177"/>
      <c r="D572" s="178"/>
      <c r="E572" s="177"/>
      <c r="F572" s="179"/>
      <c r="G572" s="177"/>
      <c r="H572" s="189"/>
    </row>
    <row r="573" customFormat="false" ht="12.75" hidden="false" customHeight="false" outlineLevel="0" collapsed="false">
      <c r="A573" s="175"/>
      <c r="B573" s="176" t="s">
        <v>2908</v>
      </c>
      <c r="C573" s="177"/>
      <c r="D573" s="178"/>
      <c r="E573" s="177"/>
      <c r="F573" s="179"/>
      <c r="G573" s="177"/>
      <c r="H573" s="189"/>
    </row>
    <row r="574" customFormat="false" ht="12.75" hidden="false" customHeight="false" outlineLevel="0" collapsed="false">
      <c r="A574" s="175" t="n">
        <v>42275</v>
      </c>
      <c r="B574" s="176" t="s">
        <v>1887</v>
      </c>
      <c r="C574" s="177" t="s">
        <v>12</v>
      </c>
      <c r="D574" s="178"/>
      <c r="E574" s="177" t="n">
        <v>225.17</v>
      </c>
      <c r="F574" s="179" t="n">
        <v>14</v>
      </c>
      <c r="G574" s="177" t="n">
        <v>40643.81</v>
      </c>
      <c r="H574" s="189"/>
    </row>
    <row r="575" customFormat="false" ht="12.75" hidden="false" customHeight="false" outlineLevel="0" collapsed="false">
      <c r="A575" s="175"/>
      <c r="B575" s="176" t="s">
        <v>28</v>
      </c>
      <c r="C575" s="177"/>
      <c r="D575" s="178"/>
      <c r="E575" s="177"/>
      <c r="F575" s="179"/>
      <c r="G575" s="177"/>
      <c r="H575" s="189"/>
    </row>
    <row r="576" customFormat="false" ht="12.75" hidden="false" customHeight="false" outlineLevel="0" collapsed="false">
      <c r="A576" s="175"/>
      <c r="B576" s="176" t="s">
        <v>2909</v>
      </c>
      <c r="C576" s="177"/>
      <c r="D576" s="178"/>
      <c r="E576" s="177"/>
      <c r="F576" s="179"/>
      <c r="G576" s="177"/>
      <c r="H576" s="189"/>
    </row>
    <row r="577" customFormat="false" ht="12.75" hidden="false" customHeight="false" outlineLevel="0" collapsed="false">
      <c r="A577" s="175" t="n">
        <v>42275</v>
      </c>
      <c r="B577" s="176" t="s">
        <v>2065</v>
      </c>
      <c r="C577" s="177" t="s">
        <v>12</v>
      </c>
      <c r="D577" s="178"/>
      <c r="E577" s="177" t="n">
        <v>36.03</v>
      </c>
      <c r="F577" s="179" t="n">
        <v>14</v>
      </c>
      <c r="G577" s="177" t="n">
        <v>40607.78</v>
      </c>
      <c r="H577" s="189"/>
    </row>
    <row r="578" customFormat="false" ht="12.75" hidden="false" customHeight="false" outlineLevel="0" collapsed="false">
      <c r="A578" s="175"/>
      <c r="B578" s="176" t="s">
        <v>28</v>
      </c>
      <c r="C578" s="177"/>
      <c r="D578" s="178"/>
      <c r="E578" s="177"/>
      <c r="F578" s="179"/>
      <c r="G578" s="177"/>
      <c r="H578" s="189"/>
    </row>
    <row r="579" customFormat="false" ht="12.75" hidden="false" customHeight="false" outlineLevel="0" collapsed="false">
      <c r="A579" s="175"/>
      <c r="B579" s="176" t="s">
        <v>2910</v>
      </c>
      <c r="C579" s="177"/>
      <c r="D579" s="178"/>
      <c r="E579" s="177"/>
      <c r="F579" s="179"/>
      <c r="G579" s="177"/>
      <c r="H579" s="189"/>
    </row>
    <row r="580" customFormat="false" ht="12.75" hidden="false" customHeight="false" outlineLevel="0" collapsed="false">
      <c r="A580" s="175" t="n">
        <v>42275</v>
      </c>
      <c r="B580" s="176" t="s">
        <v>1891</v>
      </c>
      <c r="C580" s="177" t="n">
        <v>8345.01</v>
      </c>
      <c r="D580" s="178" t="n">
        <v>43</v>
      </c>
      <c r="E580" s="177" t="s">
        <v>12</v>
      </c>
      <c r="F580" s="179"/>
      <c r="G580" s="177" t="n">
        <v>48952.79</v>
      </c>
      <c r="H580" s="188" t="s">
        <v>2911</v>
      </c>
    </row>
    <row r="581" customFormat="false" ht="12.75" hidden="false" customHeight="false" outlineLevel="0" collapsed="false">
      <c r="A581" s="175"/>
      <c r="B581" s="176" t="s">
        <v>28</v>
      </c>
      <c r="C581" s="177"/>
      <c r="D581" s="178"/>
      <c r="E581" s="177"/>
      <c r="F581" s="179"/>
      <c r="G581" s="177"/>
      <c r="H581" s="189"/>
    </row>
    <row r="582" customFormat="false" ht="12.75" hidden="false" customHeight="false" outlineLevel="0" collapsed="false">
      <c r="A582" s="175"/>
      <c r="B582" s="176" t="s">
        <v>2912</v>
      </c>
      <c r="C582" s="177"/>
      <c r="D582" s="178"/>
      <c r="E582" s="177"/>
      <c r="F582" s="179"/>
      <c r="G582" s="177"/>
      <c r="H582" s="189"/>
    </row>
    <row r="583" customFormat="false" ht="12.75" hidden="false" customHeight="false" outlineLevel="0" collapsed="false">
      <c r="A583" s="175" t="n">
        <v>42275</v>
      </c>
      <c r="B583" s="176" t="s">
        <v>1902</v>
      </c>
      <c r="C583" s="177" t="s">
        <v>12</v>
      </c>
      <c r="D583" s="178"/>
      <c r="E583" s="177" t="n">
        <v>22.24</v>
      </c>
      <c r="F583" s="179" t="n">
        <v>14</v>
      </c>
      <c r="G583" s="177" t="n">
        <v>48930.55</v>
      </c>
      <c r="H583" s="189"/>
    </row>
    <row r="584" customFormat="false" ht="12.75" hidden="false" customHeight="false" outlineLevel="0" collapsed="false">
      <c r="A584" s="175"/>
      <c r="B584" s="176" t="s">
        <v>28</v>
      </c>
      <c r="C584" s="177"/>
      <c r="D584" s="178"/>
      <c r="E584" s="177"/>
      <c r="F584" s="179"/>
      <c r="G584" s="177"/>
      <c r="H584" s="189"/>
    </row>
    <row r="585" customFormat="false" ht="12.75" hidden="false" customHeight="false" outlineLevel="0" collapsed="false">
      <c r="A585" s="175"/>
      <c r="B585" s="176" t="s">
        <v>2913</v>
      </c>
      <c r="C585" s="177"/>
      <c r="D585" s="178"/>
      <c r="E585" s="177"/>
      <c r="F585" s="179"/>
      <c r="G585" s="177"/>
      <c r="H585" s="189"/>
    </row>
    <row r="586" customFormat="false" ht="12.75" hidden="false" customHeight="false" outlineLevel="0" collapsed="false">
      <c r="A586" s="175" t="n">
        <v>42275</v>
      </c>
      <c r="B586" s="176" t="s">
        <v>2062</v>
      </c>
      <c r="C586" s="177" t="s">
        <v>12</v>
      </c>
      <c r="D586" s="178"/>
      <c r="E586" s="177" t="n">
        <v>3.56</v>
      </c>
      <c r="F586" s="179" t="n">
        <v>14</v>
      </c>
      <c r="G586" s="177" t="n">
        <v>48926.99</v>
      </c>
      <c r="H586" s="189"/>
    </row>
    <row r="587" customFormat="false" ht="12.75" hidden="false" customHeight="false" outlineLevel="0" collapsed="false">
      <c r="A587" s="175"/>
      <c r="B587" s="176" t="s">
        <v>28</v>
      </c>
      <c r="C587" s="177"/>
      <c r="D587" s="178"/>
      <c r="E587" s="177"/>
      <c r="F587" s="179"/>
      <c r="G587" s="177"/>
      <c r="H587" s="189"/>
    </row>
    <row r="588" customFormat="false" ht="12.75" hidden="false" customHeight="false" outlineLevel="0" collapsed="false">
      <c r="A588" s="175"/>
      <c r="B588" s="176" t="s">
        <v>2914</v>
      </c>
      <c r="C588" s="177"/>
      <c r="D588" s="178"/>
      <c r="E588" s="177"/>
      <c r="F588" s="179"/>
      <c r="G588" s="177"/>
      <c r="H588" s="189"/>
    </row>
    <row r="589" customFormat="false" ht="12.75" hidden="false" customHeight="false" outlineLevel="0" collapsed="false">
      <c r="A589" s="175" t="n">
        <v>42275</v>
      </c>
      <c r="B589" s="176" t="s">
        <v>1887</v>
      </c>
      <c r="C589" s="177" t="s">
        <v>12</v>
      </c>
      <c r="D589" s="178"/>
      <c r="E589" s="177" t="n">
        <v>80.52</v>
      </c>
      <c r="F589" s="179" t="n">
        <v>14</v>
      </c>
      <c r="G589" s="177" t="n">
        <v>48846.47</v>
      </c>
      <c r="H589" s="189"/>
    </row>
    <row r="590" customFormat="false" ht="12.75" hidden="false" customHeight="false" outlineLevel="0" collapsed="false">
      <c r="A590" s="175"/>
      <c r="B590" s="176" t="s">
        <v>28</v>
      </c>
      <c r="C590" s="177"/>
      <c r="D590" s="178"/>
      <c r="E590" s="177"/>
      <c r="F590" s="179"/>
      <c r="G590" s="177"/>
      <c r="H590" s="189"/>
    </row>
    <row r="591" customFormat="false" ht="12.75" hidden="false" customHeight="false" outlineLevel="0" collapsed="false">
      <c r="A591" s="175"/>
      <c r="B591" s="176" t="s">
        <v>2915</v>
      </c>
      <c r="C591" s="177"/>
      <c r="D591" s="178"/>
      <c r="E591" s="177"/>
      <c r="F591" s="179"/>
      <c r="G591" s="177"/>
      <c r="H591" s="189"/>
    </row>
    <row r="592" customFormat="false" ht="12.75" hidden="false" customHeight="false" outlineLevel="0" collapsed="false">
      <c r="A592" s="175" t="n">
        <v>42275</v>
      </c>
      <c r="B592" s="176" t="s">
        <v>2065</v>
      </c>
      <c r="C592" s="177" t="s">
        <v>12</v>
      </c>
      <c r="D592" s="178"/>
      <c r="E592" s="177" t="n">
        <v>12.88</v>
      </c>
      <c r="F592" s="179" t="n">
        <v>14</v>
      </c>
      <c r="G592" s="177" t="n">
        <v>48833.59</v>
      </c>
      <c r="H592" s="189"/>
    </row>
    <row r="593" customFormat="false" ht="12.75" hidden="false" customHeight="false" outlineLevel="0" collapsed="false">
      <c r="A593" s="175"/>
      <c r="B593" s="176" t="s">
        <v>28</v>
      </c>
      <c r="C593" s="177"/>
      <c r="D593" s="178"/>
      <c r="E593" s="177"/>
      <c r="F593" s="179"/>
      <c r="G593" s="177"/>
      <c r="H593" s="189"/>
    </row>
    <row r="594" customFormat="false" ht="12.75" hidden="false" customHeight="false" outlineLevel="0" collapsed="false">
      <c r="A594" s="175"/>
      <c r="B594" s="176" t="s">
        <v>2916</v>
      </c>
      <c r="C594" s="177"/>
      <c r="D594" s="178"/>
      <c r="E594" s="177"/>
      <c r="F594" s="179"/>
      <c r="G594" s="177"/>
      <c r="H594" s="189"/>
    </row>
    <row r="595" customFormat="false" ht="12.75" hidden="false" customHeight="false" outlineLevel="0" collapsed="false">
      <c r="A595" s="181" t="n">
        <v>42275</v>
      </c>
      <c r="B595" s="182" t="s">
        <v>10</v>
      </c>
      <c r="C595" s="183" t="n">
        <v>8600</v>
      </c>
      <c r="D595" s="178" t="n">
        <v>44</v>
      </c>
      <c r="E595" s="183" t="s">
        <v>12</v>
      </c>
      <c r="F595" s="179"/>
      <c r="G595" s="183" t="n">
        <v>57433.59</v>
      </c>
      <c r="H595" s="186" t="s">
        <v>2917</v>
      </c>
    </row>
    <row r="596" customFormat="false" ht="12.75" hidden="false" customHeight="false" outlineLevel="0" collapsed="false">
      <c r="A596" s="181"/>
      <c r="B596" s="184" t="s">
        <v>14</v>
      </c>
      <c r="C596" s="183"/>
      <c r="D596" s="178"/>
      <c r="E596" s="183"/>
      <c r="F596" s="179"/>
      <c r="G596" s="183"/>
      <c r="H596" s="186"/>
    </row>
    <row r="597" customFormat="false" ht="12.75" hidden="false" customHeight="false" outlineLevel="0" collapsed="false">
      <c r="A597" s="181"/>
      <c r="B597" s="184" t="s">
        <v>2918</v>
      </c>
      <c r="C597" s="183"/>
      <c r="D597" s="178"/>
      <c r="E597" s="183"/>
      <c r="F597" s="179"/>
      <c r="G597" s="183"/>
      <c r="H597" s="186"/>
    </row>
    <row r="598" customFormat="false" ht="12.75" hidden="false" customHeight="false" outlineLevel="0" collapsed="false">
      <c r="A598" s="181" t="n">
        <v>42275</v>
      </c>
      <c r="B598" s="182" t="s">
        <v>2919</v>
      </c>
      <c r="C598" s="183" t="n">
        <v>0</v>
      </c>
      <c r="D598" s="178"/>
      <c r="E598" s="183" t="s">
        <v>12</v>
      </c>
      <c r="F598" s="179"/>
      <c r="G598" s="183" t="n">
        <v>57433.59</v>
      </c>
      <c r="H598" s="186"/>
    </row>
    <row r="599" customFormat="false" ht="12.75" hidden="false" customHeight="false" outlineLevel="0" collapsed="false">
      <c r="A599" s="181"/>
      <c r="B599" s="184" t="s">
        <v>14</v>
      </c>
      <c r="C599" s="183"/>
      <c r="D599" s="178"/>
      <c r="E599" s="183"/>
      <c r="F599" s="179"/>
      <c r="G599" s="183"/>
      <c r="H599" s="186"/>
    </row>
    <row r="600" customFormat="false" ht="12.75" hidden="false" customHeight="false" outlineLevel="0" collapsed="false">
      <c r="A600" s="181"/>
      <c r="B600" s="184" t="s">
        <v>2918</v>
      </c>
      <c r="C600" s="183"/>
      <c r="D600" s="178"/>
      <c r="E600" s="183"/>
      <c r="F600" s="179"/>
      <c r="G600" s="183"/>
      <c r="H600" s="186"/>
    </row>
    <row r="601" customFormat="false" ht="12.75" hidden="false" customHeight="false" outlineLevel="0" collapsed="false">
      <c r="A601" s="181" t="n">
        <v>42275</v>
      </c>
      <c r="B601" s="182" t="s">
        <v>10</v>
      </c>
      <c r="C601" s="183" t="n">
        <v>326100</v>
      </c>
      <c r="D601" s="178" t="n">
        <v>45</v>
      </c>
      <c r="E601" s="183" t="s">
        <v>12</v>
      </c>
      <c r="F601" s="179"/>
      <c r="G601" s="183" t="n">
        <v>383533.59</v>
      </c>
      <c r="H601" s="186" t="s">
        <v>2920</v>
      </c>
    </row>
    <row r="602" customFormat="false" ht="12.75" hidden="false" customHeight="false" outlineLevel="0" collapsed="false">
      <c r="A602" s="181"/>
      <c r="B602" s="184" t="s">
        <v>14</v>
      </c>
      <c r="C602" s="183"/>
      <c r="D602" s="178"/>
      <c r="E602" s="183"/>
      <c r="F602" s="179"/>
      <c r="G602" s="183"/>
      <c r="H602" s="186"/>
    </row>
    <row r="603" customFormat="false" ht="12.75" hidden="false" customHeight="false" outlineLevel="0" collapsed="false">
      <c r="A603" s="181"/>
      <c r="B603" s="184" t="s">
        <v>2921</v>
      </c>
      <c r="C603" s="183"/>
      <c r="D603" s="178"/>
      <c r="E603" s="183"/>
      <c r="F603" s="179"/>
      <c r="G603" s="183"/>
      <c r="H603" s="186"/>
    </row>
    <row r="604" customFormat="false" ht="12.75" hidden="false" customHeight="false" outlineLevel="0" collapsed="false">
      <c r="A604" s="181" t="n">
        <v>42275</v>
      </c>
      <c r="B604" s="182" t="s">
        <v>2922</v>
      </c>
      <c r="C604" s="183" t="n">
        <v>0</v>
      </c>
      <c r="D604" s="178"/>
      <c r="E604" s="183" t="s">
        <v>12</v>
      </c>
      <c r="F604" s="179"/>
      <c r="G604" s="183" t="n">
        <v>383533.59</v>
      </c>
      <c r="H604" s="186"/>
    </row>
    <row r="605" customFormat="false" ht="12.75" hidden="false" customHeight="false" outlineLevel="0" collapsed="false">
      <c r="A605" s="181"/>
      <c r="B605" s="184" t="s">
        <v>14</v>
      </c>
      <c r="C605" s="183"/>
      <c r="D605" s="178"/>
      <c r="E605" s="183"/>
      <c r="F605" s="179"/>
      <c r="G605" s="183"/>
      <c r="H605" s="186"/>
    </row>
    <row r="606" customFormat="false" ht="12.75" hidden="false" customHeight="false" outlineLevel="0" collapsed="false">
      <c r="A606" s="181"/>
      <c r="B606" s="184" t="s">
        <v>2921</v>
      </c>
      <c r="C606" s="183"/>
      <c r="D606" s="178"/>
      <c r="E606" s="183"/>
      <c r="F606" s="179"/>
      <c r="G606" s="183"/>
      <c r="H606" s="186"/>
    </row>
    <row r="607" customFormat="false" ht="12.75" hidden="false" customHeight="false" outlineLevel="0" collapsed="false">
      <c r="A607" s="181" t="n">
        <v>42275</v>
      </c>
      <c r="B607" s="182" t="s">
        <v>24</v>
      </c>
      <c r="C607" s="183" t="s">
        <v>12</v>
      </c>
      <c r="D607" s="178"/>
      <c r="E607" s="183" t="n">
        <v>373000</v>
      </c>
      <c r="F607" s="179" t="n">
        <v>12</v>
      </c>
      <c r="G607" s="183" t="n">
        <v>10533.59</v>
      </c>
      <c r="H607" s="186"/>
    </row>
    <row r="608" customFormat="false" ht="12.75" hidden="false" customHeight="false" outlineLevel="0" collapsed="false">
      <c r="A608" s="181"/>
      <c r="B608" s="184" t="s">
        <v>25</v>
      </c>
      <c r="C608" s="183"/>
      <c r="D608" s="178"/>
      <c r="E608" s="183"/>
      <c r="F608" s="179"/>
      <c r="G608" s="183"/>
      <c r="H608" s="186"/>
    </row>
    <row r="609" customFormat="false" ht="12.75" hidden="false" customHeight="false" outlineLevel="0" collapsed="false">
      <c r="A609" s="181"/>
      <c r="B609" s="184" t="s">
        <v>2923</v>
      </c>
      <c r="C609" s="183"/>
      <c r="D609" s="178"/>
      <c r="E609" s="183"/>
      <c r="F609" s="179"/>
      <c r="G609" s="183"/>
      <c r="H609" s="186"/>
    </row>
    <row r="610" customFormat="false" ht="12.75" hidden="false" customHeight="false" outlineLevel="0" collapsed="false">
      <c r="A610" s="175" t="n">
        <v>42276</v>
      </c>
      <c r="B610" s="176" t="s">
        <v>1902</v>
      </c>
      <c r="C610" s="177" t="s">
        <v>12</v>
      </c>
      <c r="D610" s="178"/>
      <c r="E610" s="177" t="n">
        <v>313.79</v>
      </c>
      <c r="F610" s="179" t="n">
        <v>14</v>
      </c>
      <c r="G610" s="177" t="n">
        <v>10219.8</v>
      </c>
      <c r="H610" s="186"/>
    </row>
    <row r="611" customFormat="false" ht="12.75" hidden="false" customHeight="false" outlineLevel="0" collapsed="false">
      <c r="A611" s="175"/>
      <c r="B611" s="176" t="s">
        <v>28</v>
      </c>
      <c r="C611" s="177"/>
      <c r="D611" s="178"/>
      <c r="E611" s="177"/>
      <c r="F611" s="179"/>
      <c r="G611" s="177"/>
      <c r="H611" s="186"/>
    </row>
    <row r="612" customFormat="false" ht="12.75" hidden="false" customHeight="false" outlineLevel="0" collapsed="false">
      <c r="A612" s="175"/>
      <c r="B612" s="176" t="s">
        <v>2924</v>
      </c>
      <c r="C612" s="177"/>
      <c r="D612" s="178"/>
      <c r="E612" s="177"/>
      <c r="F612" s="179"/>
      <c r="G612" s="177"/>
      <c r="H612" s="186"/>
    </row>
    <row r="613" customFormat="false" ht="12.75" hidden="false" customHeight="false" outlineLevel="0" collapsed="false">
      <c r="A613" s="175" t="n">
        <v>42276</v>
      </c>
      <c r="B613" s="176" t="s">
        <v>1891</v>
      </c>
      <c r="C613" s="177" t="n">
        <v>16367.03</v>
      </c>
      <c r="D613" s="178" t="n">
        <v>73</v>
      </c>
      <c r="E613" s="177" t="s">
        <v>12</v>
      </c>
      <c r="F613" s="179"/>
      <c r="G613" s="177" t="n">
        <v>26586.83</v>
      </c>
      <c r="H613" s="188" t="s">
        <v>2925</v>
      </c>
    </row>
    <row r="614" customFormat="false" ht="12.75" hidden="false" customHeight="false" outlineLevel="0" collapsed="false">
      <c r="A614" s="175"/>
      <c r="B614" s="176" t="s">
        <v>28</v>
      </c>
      <c r="C614" s="177"/>
      <c r="D614" s="178"/>
      <c r="E614" s="177"/>
      <c r="F614" s="179"/>
      <c r="G614" s="177"/>
      <c r="H614" s="186"/>
    </row>
    <row r="615" customFormat="false" ht="12.75" hidden="false" customHeight="false" outlineLevel="0" collapsed="false">
      <c r="A615" s="175"/>
      <c r="B615" s="176" t="s">
        <v>2926</v>
      </c>
      <c r="C615" s="177"/>
      <c r="D615" s="178"/>
      <c r="E615" s="177"/>
      <c r="F615" s="179"/>
      <c r="G615" s="177"/>
      <c r="H615" s="186"/>
    </row>
    <row r="616" customFormat="false" ht="12.75" hidden="false" customHeight="false" outlineLevel="0" collapsed="false">
      <c r="A616" s="175" t="n">
        <v>42276</v>
      </c>
      <c r="B616" s="176" t="s">
        <v>2062</v>
      </c>
      <c r="C616" s="177" t="s">
        <v>12</v>
      </c>
      <c r="D616" s="178"/>
      <c r="E616" s="177" t="n">
        <v>50.2</v>
      </c>
      <c r="F616" s="179" t="n">
        <v>14</v>
      </c>
      <c r="G616" s="177" t="n">
        <v>26536.63</v>
      </c>
      <c r="H616" s="186"/>
    </row>
    <row r="617" customFormat="false" ht="12.75" hidden="false" customHeight="false" outlineLevel="0" collapsed="false">
      <c r="A617" s="175"/>
      <c r="B617" s="176" t="s">
        <v>28</v>
      </c>
      <c r="C617" s="177"/>
      <c r="D617" s="178"/>
      <c r="E617" s="177"/>
      <c r="F617" s="179"/>
      <c r="G617" s="177"/>
      <c r="H617" s="186"/>
    </row>
    <row r="618" customFormat="false" ht="12.75" hidden="false" customHeight="false" outlineLevel="0" collapsed="false">
      <c r="A618" s="175"/>
      <c r="B618" s="176" t="s">
        <v>2927</v>
      </c>
      <c r="C618" s="177"/>
      <c r="D618" s="178"/>
      <c r="E618" s="177"/>
      <c r="F618" s="179"/>
      <c r="G618" s="177"/>
      <c r="H618" s="186"/>
    </row>
    <row r="619" customFormat="false" ht="12.75" hidden="false" customHeight="false" outlineLevel="0" collapsed="false">
      <c r="A619" s="175" t="n">
        <v>42276</v>
      </c>
      <c r="B619" s="176" t="s">
        <v>1887</v>
      </c>
      <c r="C619" s="177" t="s">
        <v>12</v>
      </c>
      <c r="D619" s="178"/>
      <c r="E619" s="177" t="n">
        <v>20.97</v>
      </c>
      <c r="F619" s="179" t="n">
        <v>14</v>
      </c>
      <c r="G619" s="177" t="n">
        <v>26515.66</v>
      </c>
      <c r="H619" s="186"/>
    </row>
    <row r="620" customFormat="false" ht="12.75" hidden="false" customHeight="false" outlineLevel="0" collapsed="false">
      <c r="A620" s="175"/>
      <c r="B620" s="176" t="s">
        <v>28</v>
      </c>
      <c r="C620" s="177"/>
      <c r="D620" s="178"/>
      <c r="E620" s="177"/>
      <c r="F620" s="179"/>
      <c r="G620" s="177"/>
      <c r="H620" s="186"/>
    </row>
    <row r="621" customFormat="false" ht="12.75" hidden="false" customHeight="false" outlineLevel="0" collapsed="false">
      <c r="A621" s="175"/>
      <c r="B621" s="176" t="s">
        <v>2928</v>
      </c>
      <c r="C621" s="177"/>
      <c r="D621" s="178"/>
      <c r="E621" s="177"/>
      <c r="F621" s="179"/>
      <c r="G621" s="177"/>
      <c r="H621" s="186"/>
    </row>
    <row r="622" customFormat="false" ht="12.75" hidden="false" customHeight="false" outlineLevel="0" collapsed="false">
      <c r="A622" s="175" t="n">
        <v>42276</v>
      </c>
      <c r="B622" s="176" t="s">
        <v>2065</v>
      </c>
      <c r="C622" s="177" t="s">
        <v>12</v>
      </c>
      <c r="D622" s="178"/>
      <c r="E622" s="177" t="n">
        <v>3.36</v>
      </c>
      <c r="F622" s="179" t="n">
        <v>14</v>
      </c>
      <c r="G622" s="177" t="n">
        <v>26512.3</v>
      </c>
      <c r="H622" s="186"/>
    </row>
    <row r="623" customFormat="false" ht="12.75" hidden="false" customHeight="false" outlineLevel="0" collapsed="false">
      <c r="A623" s="175"/>
      <c r="B623" s="176" t="s">
        <v>28</v>
      </c>
      <c r="C623" s="177"/>
      <c r="D623" s="178"/>
      <c r="E623" s="177"/>
      <c r="F623" s="179"/>
      <c r="G623" s="177"/>
      <c r="H623" s="186"/>
    </row>
    <row r="624" customFormat="false" ht="12.75" hidden="false" customHeight="false" outlineLevel="0" collapsed="false">
      <c r="A624" s="175"/>
      <c r="B624" s="176" t="s">
        <v>2929</v>
      </c>
      <c r="C624" s="177"/>
      <c r="D624" s="178"/>
      <c r="E624" s="177"/>
      <c r="F624" s="179"/>
      <c r="G624" s="177"/>
      <c r="H624" s="186"/>
    </row>
    <row r="625" customFormat="false" ht="12.75" hidden="false" customHeight="false" outlineLevel="0" collapsed="false">
      <c r="A625" s="175" t="n">
        <v>42277</v>
      </c>
      <c r="B625" s="176" t="s">
        <v>1891</v>
      </c>
      <c r="C625" s="177" t="n">
        <v>37898.47</v>
      </c>
      <c r="D625" s="178" t="n">
        <v>74</v>
      </c>
      <c r="E625" s="177" t="s">
        <v>12</v>
      </c>
      <c r="F625" s="179"/>
      <c r="G625" s="177" t="n">
        <v>64410.77</v>
      </c>
      <c r="H625" s="188" t="s">
        <v>2930</v>
      </c>
    </row>
    <row r="626" customFormat="false" ht="12.75" hidden="false" customHeight="false" outlineLevel="0" collapsed="false">
      <c r="A626" s="175"/>
      <c r="B626" s="176" t="s">
        <v>28</v>
      </c>
      <c r="C626" s="177"/>
      <c r="D626" s="178"/>
      <c r="E626" s="177"/>
      <c r="F626" s="179"/>
      <c r="G626" s="177"/>
      <c r="H626" s="186"/>
    </row>
    <row r="627" customFormat="false" ht="12.75" hidden="false" customHeight="false" outlineLevel="0" collapsed="false">
      <c r="A627" s="175"/>
      <c r="B627" s="176" t="s">
        <v>2931</v>
      </c>
      <c r="C627" s="177"/>
      <c r="D627" s="178"/>
      <c r="E627" s="177"/>
      <c r="F627" s="179"/>
      <c r="G627" s="177"/>
      <c r="H627" s="186"/>
    </row>
    <row r="628" customFormat="false" ht="12.75" hidden="false" customHeight="false" outlineLevel="0" collapsed="false">
      <c r="A628" s="175" t="n">
        <v>42277</v>
      </c>
      <c r="B628" s="176" t="s">
        <v>1902</v>
      </c>
      <c r="C628" s="177" t="s">
        <v>12</v>
      </c>
      <c r="D628" s="178"/>
      <c r="E628" s="177" t="n">
        <v>822.4</v>
      </c>
      <c r="F628" s="179" t="n">
        <v>14</v>
      </c>
      <c r="G628" s="177" t="n">
        <v>63588.37</v>
      </c>
      <c r="H628" s="186"/>
    </row>
    <row r="629" customFormat="false" ht="12.75" hidden="false" customHeight="false" outlineLevel="0" collapsed="false">
      <c r="A629" s="175"/>
      <c r="B629" s="176" t="s">
        <v>28</v>
      </c>
      <c r="C629" s="177"/>
      <c r="D629" s="178"/>
      <c r="E629" s="177"/>
      <c r="F629" s="179"/>
      <c r="G629" s="177"/>
      <c r="H629" s="186"/>
    </row>
    <row r="630" customFormat="false" ht="12.75" hidden="false" customHeight="false" outlineLevel="0" collapsed="false">
      <c r="A630" s="175"/>
      <c r="B630" s="176" t="s">
        <v>2932</v>
      </c>
      <c r="C630" s="177"/>
      <c r="D630" s="178"/>
      <c r="E630" s="177"/>
      <c r="F630" s="179"/>
      <c r="G630" s="177"/>
      <c r="H630" s="186"/>
    </row>
    <row r="631" customFormat="false" ht="12.75" hidden="false" customHeight="false" outlineLevel="0" collapsed="false">
      <c r="A631" s="175" t="n">
        <v>42277</v>
      </c>
      <c r="B631" s="176" t="s">
        <v>2062</v>
      </c>
      <c r="C631" s="177" t="s">
        <v>12</v>
      </c>
      <c r="D631" s="178"/>
      <c r="E631" s="177" t="n">
        <v>131.58</v>
      </c>
      <c r="F631" s="179" t="n">
        <v>14</v>
      </c>
      <c r="G631" s="177" t="n">
        <v>63456.79</v>
      </c>
      <c r="H631" s="186"/>
    </row>
    <row r="632" customFormat="false" ht="12.75" hidden="false" customHeight="false" outlineLevel="0" collapsed="false">
      <c r="A632" s="175"/>
      <c r="B632" s="176" t="s">
        <v>28</v>
      </c>
      <c r="C632" s="177"/>
      <c r="D632" s="178"/>
      <c r="E632" s="177"/>
      <c r="F632" s="179"/>
      <c r="G632" s="177"/>
      <c r="H632" s="186"/>
    </row>
    <row r="633" customFormat="false" ht="12.75" hidden="false" customHeight="false" outlineLevel="0" collapsed="false">
      <c r="A633" s="175"/>
      <c r="B633" s="176" t="s">
        <v>2933</v>
      </c>
      <c r="C633" s="177"/>
      <c r="D633" s="178"/>
      <c r="E633" s="177"/>
      <c r="F633" s="179"/>
      <c r="G633" s="177"/>
      <c r="H633" s="186"/>
    </row>
    <row r="634" customFormat="false" ht="12.75" hidden="false" customHeight="false" outlineLevel="0" collapsed="false">
      <c r="A634" s="181" t="n">
        <v>42277</v>
      </c>
      <c r="B634" s="182" t="s">
        <v>2934</v>
      </c>
      <c r="C634" s="183" t="n">
        <v>50000</v>
      </c>
      <c r="D634" s="178" t="n">
        <v>48</v>
      </c>
      <c r="E634" s="183" t="s">
        <v>12</v>
      </c>
      <c r="F634" s="179"/>
      <c r="G634" s="183" t="n">
        <v>113456.79</v>
      </c>
      <c r="H634" s="186" t="s">
        <v>2935</v>
      </c>
    </row>
    <row r="635" customFormat="false" ht="12.75" hidden="false" customHeight="false" outlineLevel="0" collapsed="false">
      <c r="A635" s="181"/>
      <c r="B635" s="184" t="s">
        <v>2936</v>
      </c>
      <c r="C635" s="183"/>
      <c r="D635" s="178"/>
      <c r="E635" s="183"/>
      <c r="F635" s="179"/>
      <c r="G635" s="183"/>
      <c r="H635" s="186"/>
    </row>
    <row r="636" customFormat="false" ht="12.75" hidden="false" customHeight="false" outlineLevel="0" collapsed="false">
      <c r="A636" s="181"/>
      <c r="B636" s="184" t="s">
        <v>2937</v>
      </c>
      <c r="C636" s="183"/>
      <c r="D636" s="178"/>
      <c r="E636" s="183"/>
      <c r="F636" s="179"/>
      <c r="G636" s="183"/>
      <c r="H636" s="186"/>
    </row>
    <row r="637" customFormat="false" ht="12.75" hidden="false" customHeight="false" outlineLevel="0" collapsed="false">
      <c r="A637" s="181" t="n">
        <v>42277</v>
      </c>
      <c r="B637" s="182" t="s">
        <v>24</v>
      </c>
      <c r="C637" s="183" t="s">
        <v>12</v>
      </c>
      <c r="D637" s="178"/>
      <c r="E637" s="183" t="n">
        <v>103000</v>
      </c>
      <c r="F637" s="179" t="n">
        <v>13</v>
      </c>
      <c r="G637" s="183" t="n">
        <v>10456.79</v>
      </c>
      <c r="H637" s="186"/>
    </row>
    <row r="638" customFormat="false" ht="12.75" hidden="false" customHeight="false" outlineLevel="0" collapsed="false">
      <c r="A638" s="181"/>
      <c r="B638" s="184" t="s">
        <v>1256</v>
      </c>
      <c r="C638" s="183"/>
      <c r="D638" s="178"/>
      <c r="E638" s="183"/>
      <c r="F638" s="179"/>
      <c r="G638" s="183"/>
      <c r="H638" s="186"/>
    </row>
    <row r="639" customFormat="false" ht="12.75" hidden="false" customHeight="false" outlineLevel="0" collapsed="false">
      <c r="A639" s="181"/>
      <c r="B639" s="184" t="s">
        <v>2938</v>
      </c>
      <c r="C639" s="183"/>
      <c r="D639" s="178"/>
      <c r="E639" s="183"/>
      <c r="F639" s="179"/>
      <c r="G639" s="183"/>
      <c r="H639" s="186"/>
    </row>
    <row r="640" customFormat="false" ht="12.75" hidden="false" customHeight="false" outlineLevel="0" collapsed="false">
      <c r="A640" s="181" t="n">
        <v>42277</v>
      </c>
      <c r="B640" s="182" t="s">
        <v>10</v>
      </c>
      <c r="C640" s="183" t="n">
        <v>1840</v>
      </c>
      <c r="D640" s="178" t="n">
        <v>35</v>
      </c>
      <c r="E640" s="183" t="s">
        <v>12</v>
      </c>
      <c r="F640" s="179"/>
      <c r="G640" s="183" t="n">
        <v>12296.79</v>
      </c>
      <c r="H640" s="186" t="s">
        <v>2939</v>
      </c>
    </row>
    <row r="641" customFormat="false" ht="12.75" hidden="false" customHeight="false" outlineLevel="0" collapsed="false">
      <c r="A641" s="181"/>
      <c r="B641" s="184" t="s">
        <v>14</v>
      </c>
      <c r="C641" s="183"/>
      <c r="D641" s="178"/>
      <c r="E641" s="183"/>
      <c r="F641" s="179"/>
      <c r="G641" s="183"/>
      <c r="H641" s="186"/>
    </row>
    <row r="642" customFormat="false" ht="12.75" hidden="false" customHeight="false" outlineLevel="0" collapsed="false">
      <c r="A642" s="181"/>
      <c r="B642" s="184" t="s">
        <v>2940</v>
      </c>
      <c r="C642" s="183"/>
      <c r="D642" s="178"/>
      <c r="E642" s="183"/>
      <c r="F642" s="179"/>
      <c r="G642" s="183"/>
      <c r="H642" s="186"/>
    </row>
    <row r="643" customFormat="false" ht="12.75" hidden="false" customHeight="false" outlineLevel="0" collapsed="false">
      <c r="A643" s="181" t="n">
        <v>42277</v>
      </c>
      <c r="B643" s="182" t="s">
        <v>246</v>
      </c>
      <c r="C643" s="183" t="n">
        <v>0</v>
      </c>
      <c r="D643" s="178"/>
      <c r="E643" s="183" t="s">
        <v>12</v>
      </c>
      <c r="F643" s="179"/>
      <c r="G643" s="183" t="n">
        <v>12296.79</v>
      </c>
      <c r="H643" s="186"/>
    </row>
    <row r="644" customFormat="false" ht="12.75" hidden="false" customHeight="false" outlineLevel="0" collapsed="false">
      <c r="A644" s="181"/>
      <c r="B644" s="184" t="s">
        <v>14</v>
      </c>
      <c r="C644" s="183"/>
      <c r="D644" s="178"/>
      <c r="E644" s="183"/>
      <c r="F644" s="179"/>
      <c r="G644" s="183"/>
      <c r="H644" s="186"/>
    </row>
    <row r="645" customFormat="false" ht="12.75" hidden="false" customHeight="false" outlineLevel="0" collapsed="false">
      <c r="A645" s="181"/>
      <c r="B645" s="184" t="s">
        <v>2940</v>
      </c>
      <c r="C645" s="183"/>
      <c r="D645" s="178"/>
      <c r="E645" s="183"/>
      <c r="F645" s="179"/>
      <c r="G645" s="183"/>
      <c r="H645" s="186"/>
    </row>
    <row r="646" customFormat="false" ht="12.75" hidden="false" customHeight="false" outlineLevel="0" collapsed="false">
      <c r="A646" s="181" t="n">
        <v>42277</v>
      </c>
      <c r="B646" s="182" t="s">
        <v>10</v>
      </c>
      <c r="C646" s="183" t="n">
        <v>89377.05</v>
      </c>
      <c r="D646" s="178" t="n">
        <v>49</v>
      </c>
      <c r="E646" s="183" t="s">
        <v>12</v>
      </c>
      <c r="F646" s="179"/>
      <c r="G646" s="183" t="n">
        <v>101673.84</v>
      </c>
      <c r="H646" s="186" t="s">
        <v>2941</v>
      </c>
    </row>
    <row r="647" customFormat="false" ht="12.75" hidden="false" customHeight="false" outlineLevel="0" collapsed="false">
      <c r="A647" s="181"/>
      <c r="B647" s="184" t="s">
        <v>14</v>
      </c>
      <c r="C647" s="183"/>
      <c r="D647" s="178"/>
      <c r="E647" s="183"/>
      <c r="F647" s="179"/>
      <c r="G647" s="183"/>
      <c r="H647" s="186"/>
    </row>
    <row r="648" customFormat="false" ht="12.75" hidden="false" customHeight="false" outlineLevel="0" collapsed="false">
      <c r="A648" s="181"/>
      <c r="B648" s="184" t="s">
        <v>2942</v>
      </c>
      <c r="C648" s="183"/>
      <c r="D648" s="178"/>
      <c r="E648" s="183"/>
      <c r="F648" s="179"/>
      <c r="G648" s="183"/>
      <c r="H648" s="186"/>
    </row>
    <row r="649" customFormat="false" ht="12.75" hidden="false" customHeight="false" outlineLevel="0" collapsed="false">
      <c r="A649" s="181" t="n">
        <v>42277</v>
      </c>
      <c r="B649" s="182" t="s">
        <v>2943</v>
      </c>
      <c r="C649" s="183" t="n">
        <v>0</v>
      </c>
      <c r="D649" s="178"/>
      <c r="E649" s="183" t="s">
        <v>12</v>
      </c>
      <c r="F649" s="179"/>
      <c r="G649" s="183" t="n">
        <v>101673.84</v>
      </c>
      <c r="H649" s="186"/>
    </row>
    <row r="650" customFormat="false" ht="12.75" hidden="false" customHeight="false" outlineLevel="0" collapsed="false">
      <c r="A650" s="181"/>
      <c r="B650" s="184" t="s">
        <v>14</v>
      </c>
      <c r="C650" s="183"/>
      <c r="D650" s="178"/>
      <c r="E650" s="183"/>
      <c r="F650" s="179"/>
      <c r="G650" s="183"/>
      <c r="H650" s="186"/>
    </row>
    <row r="651" customFormat="false" ht="12.75" hidden="false" customHeight="false" outlineLevel="0" collapsed="false">
      <c r="A651" s="181"/>
      <c r="B651" s="184" t="s">
        <v>2942</v>
      </c>
      <c r="C651" s="183"/>
      <c r="D651" s="178"/>
      <c r="E651" s="183"/>
      <c r="F651" s="179"/>
      <c r="G651" s="183"/>
      <c r="H651" s="186"/>
    </row>
    <row r="652" customFormat="false" ht="12.75" hidden="false" customHeight="false" outlineLevel="0" collapsed="false">
      <c r="A652" s="181" t="n">
        <v>42277</v>
      </c>
      <c r="B652" s="182" t="s">
        <v>300</v>
      </c>
      <c r="C652" s="183" t="n">
        <v>295100</v>
      </c>
      <c r="D652" s="178" t="n">
        <v>50</v>
      </c>
      <c r="E652" s="183" t="s">
        <v>12</v>
      </c>
      <c r="F652" s="179"/>
      <c r="G652" s="183" t="n">
        <v>396773.84</v>
      </c>
      <c r="H652" s="186" t="s">
        <v>2944</v>
      </c>
    </row>
    <row r="653" customFormat="false" ht="12.75" hidden="false" customHeight="false" outlineLevel="0" collapsed="false">
      <c r="A653" s="181"/>
      <c r="B653" s="184" t="s">
        <v>14</v>
      </c>
      <c r="C653" s="183"/>
      <c r="D653" s="178"/>
      <c r="E653" s="183"/>
      <c r="F653" s="179"/>
      <c r="G653" s="183"/>
      <c r="H653" s="186"/>
    </row>
    <row r="654" customFormat="false" ht="12.75" hidden="false" customHeight="false" outlineLevel="0" collapsed="false">
      <c r="A654" s="181"/>
      <c r="B654" s="184" t="s">
        <v>2945</v>
      </c>
      <c r="C654" s="183"/>
      <c r="D654" s="178"/>
      <c r="E654" s="183"/>
      <c r="F654" s="179"/>
      <c r="G654" s="183"/>
      <c r="H654" s="186"/>
    </row>
    <row r="655" customFormat="false" ht="12.75" hidden="false" customHeight="false" outlineLevel="0" collapsed="false">
      <c r="A655" s="181" t="n">
        <v>42277</v>
      </c>
      <c r="B655" s="182" t="s">
        <v>2946</v>
      </c>
      <c r="C655" s="183" t="n">
        <v>0</v>
      </c>
      <c r="D655" s="178"/>
      <c r="E655" s="183" t="s">
        <v>12</v>
      </c>
      <c r="F655" s="179"/>
      <c r="G655" s="183" t="n">
        <v>396773.84</v>
      </c>
      <c r="H655" s="186"/>
    </row>
    <row r="656" customFormat="false" ht="12.75" hidden="false" customHeight="false" outlineLevel="0" collapsed="false">
      <c r="A656" s="181"/>
      <c r="B656" s="184" t="s">
        <v>14</v>
      </c>
      <c r="C656" s="183"/>
      <c r="D656" s="178"/>
      <c r="E656" s="183"/>
      <c r="F656" s="179"/>
      <c r="G656" s="183"/>
      <c r="H656" s="186"/>
    </row>
    <row r="657" customFormat="false" ht="12.75" hidden="false" customHeight="false" outlineLevel="0" collapsed="false">
      <c r="A657" s="181"/>
      <c r="B657" s="184" t="s">
        <v>2945</v>
      </c>
      <c r="C657" s="183"/>
      <c r="D657" s="178"/>
      <c r="E657" s="183"/>
      <c r="F657" s="179"/>
      <c r="G657" s="183"/>
      <c r="H657" s="186"/>
    </row>
    <row r="658" customFormat="false" ht="12.75" hidden="false" customHeight="false" outlineLevel="0" collapsed="false">
      <c r="C658" s="163" t="n">
        <f aca="false">SUM(C7:C657)</f>
        <v>3696875.14</v>
      </c>
      <c r="D658" s="163"/>
      <c r="E658" s="163" t="n">
        <f aca="false">SUM(E7:E657)</f>
        <v>3498429.29</v>
      </c>
    </row>
    <row r="660" customFormat="false" ht="12.75" hidden="false" customHeight="false" outlineLevel="0" collapsed="false">
      <c r="B660" s="163"/>
      <c r="C660" s="164"/>
      <c r="D660" s="163"/>
    </row>
    <row r="661" customFormat="false" ht="12.75" hidden="false" customHeight="false" outlineLevel="0" collapsed="false">
      <c r="B661" s="163" t="s">
        <v>2947</v>
      </c>
      <c r="C661" s="163" t="n">
        <f aca="false">+E628+E619+E610+E589+E583+E574+E568+E553+E547+E532+E526+E520+E490+E457+E451+E421+E412+E406+E382+E376+E349+E343+E334+E316+E304+E301+E283+E277+E268+E265+E220+E214+E202+E199+E181+E169+E166+E142+E136+E127+E121+E88+E82+E58+E52+E43+E28+E16+E10</f>
        <v>8990.77</v>
      </c>
    </row>
    <row r="662" customFormat="false" ht="12.75" hidden="false" customHeight="false" outlineLevel="0" collapsed="false">
      <c r="B662" s="163" t="s">
        <v>2948</v>
      </c>
      <c r="C662" s="163" t="n">
        <f aca="false">+E631+E622+E616+E592+E586+E577+E571+E556+E550+E535+E529+E523+E493+E460+E454+E424+E415+E409+E385+E379+E352+E346+E340+E319+E313+E310+E286+E280+E271+E259+E223+E217+E205+E193+E187+E172+E160+E145+E139+E130+E124+E91+E85+E61+E55+E46+E31+E19+E13</f>
        <v>1438.52</v>
      </c>
    </row>
    <row r="663" customFormat="false" ht="12.75" hidden="false" customHeight="false" outlineLevel="0" collapsed="false">
      <c r="B663" s="163"/>
      <c r="C663" s="164"/>
      <c r="D663" s="163"/>
    </row>
  </sheetData>
  <autoFilter ref="A6:H65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8:34:19Z</dcterms:created>
  <dc:creator>cqqcontabilidad</dc:creator>
  <dc:description/>
  <dc:language>en-US</dc:language>
  <cp:lastModifiedBy>cqqusuario</cp:lastModifiedBy>
  <dcterms:modified xsi:type="dcterms:W3CDTF">2016-06-24T17:52:00Z</dcterms:modified>
  <cp:revision>0</cp:revision>
  <dc:subject/>
  <dc:title/>
</cp:coreProperties>
</file>