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.2014" sheetId="1" state="visible" r:id="rId2"/>
    <sheet name="ENE.2015" sheetId="2" state="visible" r:id="rId3"/>
    <sheet name="FEB.2015" sheetId="3" state="visible" r:id="rId4"/>
    <sheet name="MZO.2015" sheetId="4" state="visible" r:id="rId5"/>
    <sheet name="ABR.2015" sheetId="5" state="visible" r:id="rId6"/>
    <sheet name="MAY.2015" sheetId="6" state="visible" r:id="rId7"/>
    <sheet name="JUN.2015" sheetId="7" state="visible" r:id="rId8"/>
    <sheet name="JUL.2015" sheetId="8" state="visible" r:id="rId9"/>
    <sheet name="AGO.2015" sheetId="9" state="visible" r:id="rId10"/>
    <sheet name="SEP.2015" sheetId="10" state="visible" r:id="rId11"/>
    <sheet name="OCT.2015" sheetId="11" state="visible" r:id="rId12"/>
    <sheet name="NOV.2015" sheetId="12" state="visible" r:id="rId13"/>
    <sheet name="DIC.20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0">
  <si>
    <t xml:space="preserve">BANAMEX 38 156040</t>
  </si>
  <si>
    <t xml:space="preserve">CONCILIACION BANCARIA AL 31 DE DICIEMBRE  2014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D  2,466</t>
  </si>
  <si>
    <t xml:space="preserve">AGROPRODUCOTS Y SERVICIOS DEL CENTR</t>
  </si>
  <si>
    <t xml:space="preserve">EN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PAGO A TERCEROS 100428 PAGO S.A.T. </t>
  </si>
  <si>
    <t xml:space="preserve">PAGO A TERCEROS 49200 PAGO S.A.T. </t>
  </si>
  <si>
    <t xml:space="preserve">Abonos/Depósitos del Banco No Correspondidos por Nosotros</t>
  </si>
  <si>
    <t xml:space="preserve">AGRO Y ACOLCHADOS SA DE CV </t>
  </si>
  <si>
    <t xml:space="preserve">AS-28688 CORTE DEL 07/02/2015</t>
  </si>
  <si>
    <t xml:space="preserve">SUMA</t>
  </si>
  <si>
    <t xml:space="preserve">SDO LIBROS</t>
  </si>
  <si>
    <t xml:space="preserve">DIF</t>
  </si>
  <si>
    <t xml:space="preserve">ALECSA CELAYA S DE RL DE CV </t>
  </si>
  <si>
    <t xml:space="preserve">CONCILIACION BANCARIA AL 31 DE ENERO  2015</t>
  </si>
  <si>
    <t xml:space="preserve">+</t>
  </si>
  <si>
    <t xml:space="preserve">D  2,251</t>
  </si>
  <si>
    <t xml:space="preserve">TARJ.BNMX.</t>
  </si>
  <si>
    <t xml:space="preserve">FEB</t>
  </si>
  <si>
    <t xml:space="preserve">B</t>
  </si>
  <si>
    <t xml:space="preserve">D  2,323</t>
  </si>
  <si>
    <t xml:space="preserve">GOMEZ ARRIOLA JUDITH</t>
  </si>
  <si>
    <t xml:space="preserve">D</t>
  </si>
  <si>
    <t xml:space="preserve">D  2,385</t>
  </si>
  <si>
    <t xml:space="preserve">CARACHEO JUAREZ SANDRA</t>
  </si>
  <si>
    <t xml:space="preserve">E</t>
  </si>
  <si>
    <t xml:space="preserve">D  2,388</t>
  </si>
  <si>
    <t xml:space="preserve">VELAZQUEZ GUERRERO MARIA</t>
  </si>
  <si>
    <t xml:space="preserve">F</t>
  </si>
  <si>
    <t xml:space="preserve">D  2,406</t>
  </si>
  <si>
    <t xml:space="preserve">C</t>
  </si>
  <si>
    <t xml:space="preserve">-</t>
  </si>
  <si>
    <t xml:space="preserve">A</t>
  </si>
  <si>
    <t xml:space="preserve">AS-28688 CORTE  07/02/2015</t>
  </si>
  <si>
    <t xml:space="preserve">ALECSA CELAYA S DE RL DE </t>
  </si>
  <si>
    <t xml:space="preserve">KEIKO,KAMIYA/SUGITA </t>
  </si>
  <si>
    <t xml:space="preserve">FLEET-2 AF BANREGIO 22 ENERO 2015 </t>
  </si>
  <si>
    <t xml:space="preserve">DEPOSITO DE SUC. SUC.NIETO PI@A</t>
  </si>
  <si>
    <t xml:space="preserve">CONCILIACION BANCARIA AL 28 DE FEBRERO  2015</t>
  </si>
  <si>
    <t xml:space="preserve">D  1,850</t>
  </si>
  <si>
    <t xml:space="preserve">TARJ.BNMX</t>
  </si>
  <si>
    <t xml:space="preserve">MZO</t>
  </si>
  <si>
    <t xml:space="preserve">D  1,920</t>
  </si>
  <si>
    <t xml:space="preserve">TRAJ.BNMMX</t>
  </si>
  <si>
    <t xml:space="preserve">AS-29828 CORTE DEL 28/03/2015</t>
  </si>
  <si>
    <t xml:space="preserve">DEP MIXTO EFVO/DOCT SUC. GALERIAS METEP</t>
  </si>
  <si>
    <t xml:space="preserve">CONCILIACION BANCARIA AL 31 DE MARZO  2015</t>
  </si>
  <si>
    <t xml:space="preserve">D  1,833</t>
  </si>
  <si>
    <t xml:space="preserve">POWERTRONICS SA DE CV</t>
  </si>
  <si>
    <t xml:space="preserve">PATY</t>
  </si>
  <si>
    <t xml:space="preserve">D  2,114</t>
  </si>
  <si>
    <t xml:space="preserve">AGUILERA RODRIGUEZ PAULO JORGE</t>
  </si>
  <si>
    <t xml:space="preserve">ABR</t>
  </si>
  <si>
    <t xml:space="preserve">D  2,195</t>
  </si>
  <si>
    <t xml:space="preserve">COMITE ESTATAL PARA EL FOMENTO Y PR</t>
  </si>
  <si>
    <t xml:space="preserve">D  2,227</t>
  </si>
  <si>
    <t xml:space="preserve">LJIMENEZ:TARJ.BNMX</t>
  </si>
  <si>
    <t xml:space="preserve">DIF.TARJETAS FEB/2015</t>
  </si>
  <si>
    <t xml:space="preserve">120315 DIF.FACT.AS29481 </t>
  </si>
  <si>
    <t xml:space="preserve">0009024896 141 002 PROCURE </t>
  </si>
  <si>
    <t xml:space="preserve">AS-30151 DEL CORTE DEL 14-04-2015</t>
  </si>
  <si>
    <t xml:space="preserve">NO. ORDEN S0000050971 </t>
  </si>
  <si>
    <t xml:space="preserve">DEPOSITO EN EFECTIV SUC. APASEO EL ALTO,</t>
  </si>
  <si>
    <t xml:space="preserve">AR-8388 CORTE DEL 09/04/2015</t>
  </si>
  <si>
    <t xml:space="preserve">CONCILIACION BANCARIA AL 30 DE ABRIL 2015</t>
  </si>
  <si>
    <t xml:space="preserve">D  1,740</t>
  </si>
  <si>
    <t xml:space="preserve">O.S. S0000052302 </t>
  </si>
  <si>
    <t xml:space="preserve">AA</t>
  </si>
  <si>
    <t xml:space="preserve">AS30544 DEL 02-05-15</t>
  </si>
  <si>
    <t xml:space="preserve">JUAN CORNEJO BECERA </t>
  </si>
  <si>
    <t xml:space="preserve">BB</t>
  </si>
  <si>
    <t xml:space="preserve">225-0619N/15</t>
  </si>
  <si>
    <t xml:space="preserve">RF-27100 DEL CORTE 04-05-2015</t>
  </si>
  <si>
    <t xml:space="preserve">JUAN CORNEJO BECERRA </t>
  </si>
  <si>
    <t xml:space="preserve">CONCILIACION BANCARIA AL 31 DE MAYO 2015</t>
  </si>
  <si>
    <t xml:space="preserve">D  1,755</t>
  </si>
  <si>
    <t xml:space="preserve">SARKLAND &amp; CO SA DE CV</t>
  </si>
  <si>
    <t xml:space="preserve">D  1,773</t>
  </si>
  <si>
    <t xml:space="preserve">D  1,776</t>
  </si>
  <si>
    <t xml:space="preserve">LJIMENEZ:EFECTIVO</t>
  </si>
  <si>
    <t xml:space="preserve">D  1,830</t>
  </si>
  <si>
    <t xml:space="preserve">D  1,938</t>
  </si>
  <si>
    <t xml:space="preserve">CONCILIACION BANCARIA AL 30 DE JUNIO 2015</t>
  </si>
  <si>
    <t xml:space="preserve">D 2080</t>
  </si>
  <si>
    <t xml:space="preserve">D 2166</t>
  </si>
  <si>
    <t xml:space="preserve">TAJ.BNMX</t>
  </si>
  <si>
    <t xml:space="preserve">RF-28123 DEL CORTE DEL 23-07-2015</t>
  </si>
  <si>
    <t xml:space="preserve">600ALECSACELAYA </t>
  </si>
  <si>
    <t xml:space="preserve">RF-27855 Y RF-27854 DEL CORTE DEL 01-07-2015</t>
  </si>
  <si>
    <t xml:space="preserve">CONCILIACION BANCARIA AL 31 DE JULIO 2015</t>
  </si>
  <si>
    <t xml:space="preserve">D  2,372</t>
  </si>
  <si>
    <t xml:space="preserve">D  2,398</t>
  </si>
  <si>
    <t xml:space="preserve">VEGA ALVAREZ YOLANDA</t>
  </si>
  <si>
    <t xml:space="preserve">CHEQUE</t>
  </si>
  <si>
    <t xml:space="preserve">D  2,475</t>
  </si>
  <si>
    <t xml:space="preserve">DEPOSITO EN EFECTIV SUC. DOLORES HIDALGO</t>
  </si>
  <si>
    <t xml:space="preserve">CONCILIACION BANCARIA AL 31 DE AGOSTO 2015</t>
  </si>
  <si>
    <t xml:space="preserve">D  2,030</t>
  </si>
  <si>
    <t xml:space="preserve">D  2,106</t>
  </si>
  <si>
    <t xml:space="preserve">SERGIO TOMAS,MERLIN/BERMUDEZ </t>
  </si>
  <si>
    <t xml:space="preserve">DEP MIXTO EFVO/DOCT SUC. SUC.NIETO PI@A</t>
  </si>
  <si>
    <t xml:space="preserve">DEP MIXTO EFVO/DOCT SUC. CORTAZAR,GTO </t>
  </si>
  <si>
    <t xml:space="preserve">NUM ORDEN S0000055445 </t>
  </si>
  <si>
    <t xml:space="preserve">gs agro de mexico orden sin facturar</t>
  </si>
  <si>
    <t xml:space="preserve">ANTICIPO </t>
  </si>
  <si>
    <t xml:space="preserve">CONCILIACION BANCARIA AL 30 DE SEPTIEMBRE 2015</t>
  </si>
  <si>
    <t xml:space="preserve">D    512</t>
  </si>
  <si>
    <t xml:space="preserve">RIOS HERNANDEZ MARIA GUADALUPE</t>
  </si>
  <si>
    <t xml:space="preserve">D    776</t>
  </si>
  <si>
    <t xml:space="preserve">LJIMENEZ: ZUÑIGA JOSE LUIS</t>
  </si>
  <si>
    <t xml:space="preserve">D    892</t>
  </si>
  <si>
    <t xml:space="preserve">RODRIGUEZ SANCHEZ MARIA ESMERALDA</t>
  </si>
  <si>
    <t xml:space="preserve">D  2,157</t>
  </si>
  <si>
    <t xml:space="preserve">PREMIER SEEDS MEXICANA SA DE CV</t>
  </si>
  <si>
    <t xml:space="preserve">D  2,450</t>
  </si>
  <si>
    <t xml:space="preserve">D  2,556</t>
  </si>
  <si>
    <t xml:space="preserve">TRABAJOS ESPIECIALIZADOS DE OUTSBUR</t>
  </si>
  <si>
    <t xml:space="preserve">D  2,560</t>
  </si>
  <si>
    <t xml:space="preserve">TARJ. BNMX</t>
  </si>
  <si>
    <t xml:space="preserve">FLEET-2 AF BANREGIO </t>
  </si>
  <si>
    <t xml:space="preserve">CONCILIACION BANCARIA AL 31 DE OCUTBRE 2015</t>
  </si>
  <si>
    <t xml:space="preserve">D  2,523</t>
  </si>
  <si>
    <t xml:space="preserve">NOV</t>
  </si>
  <si>
    <t xml:space="preserve">D  2,570</t>
  </si>
  <si>
    <t xml:space="preserve">D  2,698</t>
  </si>
  <si>
    <t xml:space="preserve">LINER </t>
  </si>
  <si>
    <t xml:space="preserve">c</t>
  </si>
  <si>
    <t xml:space="preserve">LINEX </t>
  </si>
  <si>
    <t xml:space="preserve">d</t>
  </si>
  <si>
    <t xml:space="preserve">DEP MIXTO EFVO/DOCT SUC. COAPLAZA DF </t>
  </si>
  <si>
    <t xml:space="preserve">SERVICIO 57012 PLACAS GRT7253 </t>
  </si>
  <si>
    <t xml:space="preserve">ACE6040 </t>
  </si>
  <si>
    <t xml:space="preserve">CONCILIACION BANCARIA AL 30 DE NOVIEMBRE 2015</t>
  </si>
  <si>
    <t xml:space="preserve">CHECAR CORTE 17/08 Y 24/08</t>
  </si>
  <si>
    <t xml:space="preserve">DEPOSITO S.B.C. SUC. PARQUE POLANCO</t>
  </si>
  <si>
    <t xml:space="preserve">ANTICIPO CMTA PERCONSA </t>
  </si>
  <si>
    <t xml:space="preserve">CONCILIACION BANCARIA AL 31 DE DICIEMBRE 2015</t>
  </si>
  <si>
    <t xml:space="preserve">D  2,896</t>
  </si>
  <si>
    <t xml:space="preserve">AGRO Y ACOLCHADOS SA DE CV DEPOS 0000023808 00023808</t>
  </si>
  <si>
    <t xml:space="preserve">DEP MIXTO EFVO/DOCT SUC. VILLAGRAN GTO 0000000000 00667932</t>
  </si>
  <si>
    <t xml:space="preserve">RF-31200 02/F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[$-409]m/d/yyyy"/>
    <numFmt numFmtId="170" formatCode="#,##0.00"/>
    <numFmt numFmtId="171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@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1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Millares 2" xfId="24"/>
    <cellStyle name="Millares 3" xfId="25"/>
    <cellStyle name="Millares 4" xfId="26"/>
    <cellStyle name="Millares 5" xfId="27"/>
    <cellStyle name="Millares 6" xfId="28"/>
    <cellStyle name="Millares_2 BANAMEX 2012" xfId="29"/>
    <cellStyle name="Millares_202-001-Banamex" xfId="30"/>
    <cellStyle name="Millares_BCO.MZO.BMX" xfId="31"/>
    <cellStyle name="Moneda_202-001-Banamex" xfId="32"/>
    <cellStyle name="Normal 10" xfId="33"/>
    <cellStyle name="Normal 100" xfId="34"/>
    <cellStyle name="Normal 101" xfId="35"/>
    <cellStyle name="Normal 102" xfId="36"/>
    <cellStyle name="Normal 103" xfId="37"/>
    <cellStyle name="Normal 104" xfId="38"/>
    <cellStyle name="Normal 11" xfId="39"/>
    <cellStyle name="Normal 12" xfId="40"/>
    <cellStyle name="Normal 13" xfId="41"/>
    <cellStyle name="Normal 14" xfId="42"/>
    <cellStyle name="Normal 15" xfId="43"/>
    <cellStyle name="Normal 16" xfId="44"/>
    <cellStyle name="Normal 17" xfId="45"/>
    <cellStyle name="Normal 18" xfId="46"/>
    <cellStyle name="Normal 19" xfId="47"/>
    <cellStyle name="Normal 2" xfId="48"/>
    <cellStyle name="Normal 20" xfId="49"/>
    <cellStyle name="Normal 21" xfId="50"/>
    <cellStyle name="Normal 22" xfId="51"/>
    <cellStyle name="Normal 23" xfId="52"/>
    <cellStyle name="Normal 24" xfId="53"/>
    <cellStyle name="Normal 25" xfId="54"/>
    <cellStyle name="Normal 26" xfId="55"/>
    <cellStyle name="Normal 27" xfId="56"/>
    <cellStyle name="Normal 28" xfId="57"/>
    <cellStyle name="Normal 29" xfId="58"/>
    <cellStyle name="Normal 3" xfId="59"/>
    <cellStyle name="Normal 30" xfId="60"/>
    <cellStyle name="Normal 31" xfId="61"/>
    <cellStyle name="Normal 32" xfId="62"/>
    <cellStyle name="Normal 33" xfId="63"/>
    <cellStyle name="Normal 34" xfId="64"/>
    <cellStyle name="Normal 35" xfId="65"/>
    <cellStyle name="Normal 36" xfId="66"/>
    <cellStyle name="Normal 37" xfId="67"/>
    <cellStyle name="Normal 38" xfId="68"/>
    <cellStyle name="Normal 39" xfId="69"/>
    <cellStyle name="Normal 4" xfId="70"/>
    <cellStyle name="Normal 40" xfId="71"/>
    <cellStyle name="Normal 41" xfId="72"/>
    <cellStyle name="Normal 42" xfId="73"/>
    <cellStyle name="Normal 43" xfId="74"/>
    <cellStyle name="Normal 44" xfId="75"/>
    <cellStyle name="Normal 45" xfId="76"/>
    <cellStyle name="Normal 46" xfId="77"/>
    <cellStyle name="Normal 47" xfId="78"/>
    <cellStyle name="Normal 48" xfId="79"/>
    <cellStyle name="Normal 49" xfId="80"/>
    <cellStyle name="Normal 5" xfId="81"/>
    <cellStyle name="Normal 50" xfId="82"/>
    <cellStyle name="Normal 51" xfId="83"/>
    <cellStyle name="Normal 52" xfId="84"/>
    <cellStyle name="Normal 53" xfId="85"/>
    <cellStyle name="Normal 54" xfId="86"/>
    <cellStyle name="Normal 55" xfId="87"/>
    <cellStyle name="Normal 56" xfId="88"/>
    <cellStyle name="Normal 57" xfId="89"/>
    <cellStyle name="Normal 58" xfId="90"/>
    <cellStyle name="Normal 59" xfId="91"/>
    <cellStyle name="Normal 6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86" xfId="121"/>
    <cellStyle name="Normal 87" xfId="122"/>
    <cellStyle name="Normal 88" xfId="123"/>
    <cellStyle name="Normal 89" xfId="124"/>
    <cellStyle name="Normal 9" xfId="125"/>
    <cellStyle name="Normal 90" xfId="126"/>
    <cellStyle name="Normal 91" xfId="127"/>
    <cellStyle name="Normal 92" xfId="128"/>
    <cellStyle name="Normal 93" xfId="129"/>
    <cellStyle name="Normal 94" xfId="130"/>
    <cellStyle name="Normal 95" xfId="131"/>
    <cellStyle name="Normal 96" xfId="132"/>
    <cellStyle name="Normal 97" xfId="133"/>
    <cellStyle name="Normal 98" xfId="134"/>
    <cellStyle name="Normal 99" xfId="135"/>
    <cellStyle name="Normal_2 BANAMEX 2012" xfId="136"/>
    <cellStyle name="Normal_202-001-Banamex" xfId="137"/>
    <cellStyle name="Normal_BANAMEX QM 2012" xfId="138"/>
    <cellStyle name="Normal_BCO.MZO.BMX" xfId="139"/>
    <cellStyle name="Normal_BMX.DIC" xfId="140"/>
    <cellStyle name="Notas 10" xfId="141"/>
    <cellStyle name="Notas 100" xfId="142"/>
    <cellStyle name="Notas 101" xfId="143"/>
    <cellStyle name="Notas 11" xfId="144"/>
    <cellStyle name="Notas 12" xfId="145"/>
    <cellStyle name="Notas 13" xfId="146"/>
    <cellStyle name="Notas 14" xfId="147"/>
    <cellStyle name="Notas 15" xfId="148"/>
    <cellStyle name="Notas 16" xfId="149"/>
    <cellStyle name="Notas 17" xfId="150"/>
    <cellStyle name="Notas 18" xfId="151"/>
    <cellStyle name="Notas 19" xfId="152"/>
    <cellStyle name="Notas 2" xfId="153"/>
    <cellStyle name="Notas 20" xfId="154"/>
    <cellStyle name="Notas 21" xfId="155"/>
    <cellStyle name="Notas 22" xfId="156"/>
    <cellStyle name="Notas 23" xfId="157"/>
    <cellStyle name="Notas 24" xfId="158"/>
    <cellStyle name="Notas 25" xfId="159"/>
    <cellStyle name="Notas 26" xfId="160"/>
    <cellStyle name="Notas 27" xfId="161"/>
    <cellStyle name="Notas 28" xfId="162"/>
    <cellStyle name="Notas 29" xfId="163"/>
    <cellStyle name="Notas 3" xfId="164"/>
    <cellStyle name="Notas 30" xfId="165"/>
    <cellStyle name="Notas 31" xfId="166"/>
    <cellStyle name="Notas 32" xfId="167"/>
    <cellStyle name="Notas 33" xfId="168"/>
    <cellStyle name="Notas 34" xfId="169"/>
    <cellStyle name="Notas 35" xfId="170"/>
    <cellStyle name="Notas 36" xfId="171"/>
    <cellStyle name="Notas 37" xfId="172"/>
    <cellStyle name="Notas 38" xfId="173"/>
    <cellStyle name="Notas 39" xfId="174"/>
    <cellStyle name="Notas 4" xfId="175"/>
    <cellStyle name="Notas 40" xfId="176"/>
    <cellStyle name="Notas 41" xfId="177"/>
    <cellStyle name="Notas 42" xfId="178"/>
    <cellStyle name="Notas 43" xfId="179"/>
    <cellStyle name="Notas 44" xfId="180"/>
    <cellStyle name="Notas 45" xfId="181"/>
    <cellStyle name="Notas 46" xfId="182"/>
    <cellStyle name="Notas 47" xfId="183"/>
    <cellStyle name="Notas 48" xfId="184"/>
    <cellStyle name="Notas 49" xfId="185"/>
    <cellStyle name="Notas 5" xfId="186"/>
    <cellStyle name="Notas 50" xfId="187"/>
    <cellStyle name="Notas 51" xfId="188"/>
    <cellStyle name="Notas 52" xfId="189"/>
    <cellStyle name="Notas 53" xfId="190"/>
    <cellStyle name="Notas 54" xfId="191"/>
    <cellStyle name="Notas 55" xfId="192"/>
    <cellStyle name="Notas 56" xfId="193"/>
    <cellStyle name="Notas 57" xfId="194"/>
    <cellStyle name="Notas 58" xfId="195"/>
    <cellStyle name="Notas 59" xfId="196"/>
    <cellStyle name="Notas 6" xfId="197"/>
    <cellStyle name="Notas 60" xfId="198"/>
    <cellStyle name="Notas 61" xfId="199"/>
    <cellStyle name="Notas 62" xfId="200"/>
    <cellStyle name="Notas 63" xfId="201"/>
    <cellStyle name="Notas 64" xfId="202"/>
    <cellStyle name="Notas 65" xfId="203"/>
    <cellStyle name="Notas 66" xfId="204"/>
    <cellStyle name="Notas 67" xfId="205"/>
    <cellStyle name="Notas 68" xfId="206"/>
    <cellStyle name="Notas 69" xfId="207"/>
    <cellStyle name="Notas 7" xfId="208"/>
    <cellStyle name="Notas 70" xfId="209"/>
    <cellStyle name="Notas 71" xfId="210"/>
    <cellStyle name="Notas 72" xfId="211"/>
    <cellStyle name="Notas 73" xfId="212"/>
    <cellStyle name="Notas 74" xfId="213"/>
    <cellStyle name="Notas 75" xfId="214"/>
    <cellStyle name="Notas 76" xfId="215"/>
    <cellStyle name="Notas 77" xfId="216"/>
    <cellStyle name="Notas 78" xfId="217"/>
    <cellStyle name="Notas 79" xfId="218"/>
    <cellStyle name="Notas 8" xfId="219"/>
    <cellStyle name="Notas 80" xfId="220"/>
    <cellStyle name="Notas 81" xfId="221"/>
    <cellStyle name="Notas 82" xfId="222"/>
    <cellStyle name="Notas 83" xfId="223"/>
    <cellStyle name="Notas 84" xfId="224"/>
    <cellStyle name="Notas 85" xfId="225"/>
    <cellStyle name="Notas 86" xfId="226"/>
    <cellStyle name="Notas 87" xfId="227"/>
    <cellStyle name="Notas 88" xfId="228"/>
    <cellStyle name="Notas 89" xfId="229"/>
    <cellStyle name="Notas 9" xfId="230"/>
    <cellStyle name="Notas 90" xfId="231"/>
    <cellStyle name="Notas 91" xfId="232"/>
    <cellStyle name="Notas 92" xfId="233"/>
    <cellStyle name="Notas 93" xfId="234"/>
    <cellStyle name="Notas 94" xfId="235"/>
    <cellStyle name="Notas 95" xfId="236"/>
    <cellStyle name="Notas 96" xfId="237"/>
    <cellStyle name="Notas 97" xfId="238"/>
    <cellStyle name="Notas 98" xfId="239"/>
    <cellStyle name="Notas 9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81080" y="56880"/>
          <a:ext cx="533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0" name="Picture 1" descr=""/>
        <xdr:cNvPicPr/>
      </xdr:nvPicPr>
      <xdr:blipFill>
        <a:blip r:embed="rId2"/>
        <a:stretch/>
      </xdr:blipFill>
      <xdr:spPr>
        <a:xfrm>
          <a:off x="181080" y="56880"/>
          <a:ext cx="533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1" name="Picture 1" descr=""/>
        <xdr:cNvPicPr/>
      </xdr:nvPicPr>
      <xdr:blipFill>
        <a:blip r:embed="rId3"/>
        <a:stretch/>
      </xdr:blipFill>
      <xdr:spPr>
        <a:xfrm>
          <a:off x="181080" y="56880"/>
          <a:ext cx="533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2" name="Picture 1" descr=""/>
        <xdr:cNvPicPr/>
      </xdr:nvPicPr>
      <xdr:blipFill>
        <a:blip r:embed="rId4"/>
        <a:stretch/>
      </xdr:blipFill>
      <xdr:spPr>
        <a:xfrm>
          <a:off x="181080" y="56880"/>
          <a:ext cx="533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3" name="Picture 1" descr=""/>
        <xdr:cNvPicPr/>
      </xdr:nvPicPr>
      <xdr:blipFill>
        <a:blip r:embed="rId5"/>
        <a:stretch/>
      </xdr:blipFill>
      <xdr:spPr>
        <a:xfrm>
          <a:off x="181080" y="56880"/>
          <a:ext cx="533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9360</xdr:rowOff>
    </xdr:from>
    <xdr:to>
      <xdr:col>1</xdr:col>
      <xdr:colOff>131400</xdr:colOff>
      <xdr:row>2</xdr:row>
      <xdr:rowOff>152280</xdr:rowOff>
    </xdr:to>
    <xdr:pic>
      <xdr:nvPicPr>
        <xdr:cNvPr id="104" name="Picture 1" descr=""/>
        <xdr:cNvPicPr/>
      </xdr:nvPicPr>
      <xdr:blipFill>
        <a:blip r:embed="rId6"/>
        <a:stretch/>
      </xdr:blipFill>
      <xdr:spPr>
        <a:xfrm>
          <a:off x="181080" y="9360"/>
          <a:ext cx="533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9360</xdr:rowOff>
    </xdr:from>
    <xdr:to>
      <xdr:col>1</xdr:col>
      <xdr:colOff>131400</xdr:colOff>
      <xdr:row>2</xdr:row>
      <xdr:rowOff>15228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180720" y="9360"/>
          <a:ext cx="42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140400" y="56880"/>
          <a:ext cx="131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2" name="Picture 1" descr=""/>
        <xdr:cNvPicPr/>
      </xdr:nvPicPr>
      <xdr:blipFill>
        <a:blip r:embed="rId2"/>
        <a:stretch/>
      </xdr:blipFill>
      <xdr:spPr>
        <a:xfrm>
          <a:off x="140400" y="56880"/>
          <a:ext cx="131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3" name="Picture 1" descr=""/>
        <xdr:cNvPicPr/>
      </xdr:nvPicPr>
      <xdr:blipFill>
        <a:blip r:embed="rId3"/>
        <a:stretch/>
      </xdr:blipFill>
      <xdr:spPr>
        <a:xfrm>
          <a:off x="140400" y="56880"/>
          <a:ext cx="131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4" name="Picture 1" descr=""/>
        <xdr:cNvPicPr/>
      </xdr:nvPicPr>
      <xdr:blipFill>
        <a:blip r:embed="rId4"/>
        <a:stretch/>
      </xdr:blipFill>
      <xdr:spPr>
        <a:xfrm>
          <a:off x="140400" y="56880"/>
          <a:ext cx="131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5" name="Picture 1" descr=""/>
        <xdr:cNvPicPr/>
      </xdr:nvPicPr>
      <xdr:blipFill>
        <a:blip r:embed="rId5"/>
        <a:stretch/>
      </xdr:blipFill>
      <xdr:spPr>
        <a:xfrm>
          <a:off x="140400" y="56880"/>
          <a:ext cx="131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1</xdr:col>
      <xdr:colOff>513720</xdr:colOff>
      <xdr:row>2</xdr:row>
      <xdr:rowOff>152280</xdr:rowOff>
    </xdr:to>
    <xdr:pic>
      <xdr:nvPicPr>
        <xdr:cNvPr id="116" name="Picture 1" descr=""/>
        <xdr:cNvPicPr/>
      </xdr:nvPicPr>
      <xdr:blipFill>
        <a:blip r:embed="rId6"/>
        <a:stretch/>
      </xdr:blipFill>
      <xdr:spPr>
        <a:xfrm>
          <a:off x="140400" y="9360"/>
          <a:ext cx="513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8" name="Picture 1" descr=""/>
        <xdr:cNvPicPr/>
      </xdr:nvPicPr>
      <xdr:blipFill>
        <a:blip r:embed="rId2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19" name="Picture 1" descr=""/>
        <xdr:cNvPicPr/>
      </xdr:nvPicPr>
      <xdr:blipFill>
        <a:blip r:embed="rId3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20" name="Picture 1" descr=""/>
        <xdr:cNvPicPr/>
      </xdr:nvPicPr>
      <xdr:blipFill>
        <a:blip r:embed="rId4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121" name="Picture 1" descr=""/>
        <xdr:cNvPicPr/>
      </xdr:nvPicPr>
      <xdr:blipFill>
        <a:blip r:embed="rId5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31400</xdr:colOff>
      <xdr:row>2</xdr:row>
      <xdr:rowOff>152280</xdr:rowOff>
    </xdr:to>
    <xdr:pic>
      <xdr:nvPicPr>
        <xdr:cNvPr id="122" name="Picture 1" descr=""/>
        <xdr:cNvPicPr/>
      </xdr:nvPicPr>
      <xdr:blipFill>
        <a:blip r:embed="rId6"/>
        <a:stretch/>
      </xdr:blipFill>
      <xdr:spPr>
        <a:xfrm>
          <a:off x="9720" y="9360"/>
          <a:ext cx="65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131040</xdr:colOff>
      <xdr:row>2</xdr:row>
      <xdr:rowOff>1238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81080" y="56880"/>
          <a:ext cx="482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363240</xdr:colOff>
      <xdr:row>2</xdr:row>
      <xdr:rowOff>123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80720" y="56880"/>
          <a:ext cx="6548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2" name="Picture 1" descr=""/>
        <xdr:cNvPicPr/>
      </xdr:nvPicPr>
      <xdr:blipFill>
        <a:blip r:embed="rId2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3" name="Picture 1" descr=""/>
        <xdr:cNvPicPr/>
      </xdr:nvPicPr>
      <xdr:blipFill>
        <a:blip r:embed="rId3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4" name="Picture 1" descr=""/>
        <xdr:cNvPicPr/>
      </xdr:nvPicPr>
      <xdr:blipFill>
        <a:blip r:embed="rId4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5" name="Picture 1" descr=""/>
        <xdr:cNvPicPr/>
      </xdr:nvPicPr>
      <xdr:blipFill>
        <a:blip r:embed="rId5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6" name="Picture 1" descr=""/>
        <xdr:cNvPicPr/>
      </xdr:nvPicPr>
      <xdr:blipFill>
        <a:blip r:embed="rId6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7" name="Picture 1" descr=""/>
        <xdr:cNvPicPr/>
      </xdr:nvPicPr>
      <xdr:blipFill>
        <a:blip r:embed="rId7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8" name="Picture 1" descr=""/>
        <xdr:cNvPicPr/>
      </xdr:nvPicPr>
      <xdr:blipFill>
        <a:blip r:embed="rId8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79" name="Picture 1" descr=""/>
        <xdr:cNvPicPr/>
      </xdr:nvPicPr>
      <xdr:blipFill>
        <a:blip r:embed="rId9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0" name="Picture 1" descr=""/>
        <xdr:cNvPicPr/>
      </xdr:nvPicPr>
      <xdr:blipFill>
        <a:blip r:embed="rId10"/>
        <a:stretch/>
      </xdr:blipFill>
      <xdr:spPr>
        <a:xfrm>
          <a:off x="181080" y="56880"/>
          <a:ext cx="533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2" name="Picture 1" descr=""/>
        <xdr:cNvPicPr/>
      </xdr:nvPicPr>
      <xdr:blipFill>
        <a:blip r:embed="rId2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3" name="Picture 1" descr=""/>
        <xdr:cNvPicPr/>
      </xdr:nvPicPr>
      <xdr:blipFill>
        <a:blip r:embed="rId3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81080" y="56880"/>
          <a:ext cx="48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8" name="Picture 1" descr=""/>
        <xdr:cNvPicPr/>
      </xdr:nvPicPr>
      <xdr:blipFill>
        <a:blip r:embed="rId2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89" name="Picture 1" descr=""/>
        <xdr:cNvPicPr/>
      </xdr:nvPicPr>
      <xdr:blipFill>
        <a:blip r:embed="rId3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1" name="Picture 1" descr=""/>
        <xdr:cNvPicPr/>
      </xdr:nvPicPr>
      <xdr:blipFill>
        <a:blip r:embed="rId2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2" name="Picture 1" descr=""/>
        <xdr:cNvPicPr/>
      </xdr:nvPicPr>
      <xdr:blipFill>
        <a:blip r:embed="rId3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4" name="Picture 1" descr=""/>
        <xdr:cNvPicPr/>
      </xdr:nvPicPr>
      <xdr:blipFill>
        <a:blip r:embed="rId2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5" name="Picture 1" descr=""/>
        <xdr:cNvPicPr/>
      </xdr:nvPicPr>
      <xdr:blipFill>
        <a:blip r:embed="rId3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6" name="Picture 1" descr=""/>
        <xdr:cNvPicPr/>
      </xdr:nvPicPr>
      <xdr:blipFill>
        <a:blip r:embed="rId4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56880</xdr:rowOff>
    </xdr:from>
    <xdr:to>
      <xdr:col>1</xdr:col>
      <xdr:colOff>131400</xdr:colOff>
      <xdr:row>2</xdr:row>
      <xdr:rowOff>123840</xdr:rowOff>
    </xdr:to>
    <xdr:pic>
      <xdr:nvPicPr>
        <xdr:cNvPr id="97" name="Picture 1" descr=""/>
        <xdr:cNvPicPr/>
      </xdr:nvPicPr>
      <xdr:blipFill>
        <a:blip r:embed="rId5"/>
        <a:stretch/>
      </xdr:blipFill>
      <xdr:spPr>
        <a:xfrm>
          <a:off x="180720" y="5688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9360</xdr:rowOff>
    </xdr:from>
    <xdr:to>
      <xdr:col>1</xdr:col>
      <xdr:colOff>131400</xdr:colOff>
      <xdr:row>2</xdr:row>
      <xdr:rowOff>152280</xdr:rowOff>
    </xdr:to>
    <xdr:pic>
      <xdr:nvPicPr>
        <xdr:cNvPr id="98" name="Picture 1" descr=""/>
        <xdr:cNvPicPr/>
      </xdr:nvPicPr>
      <xdr:blipFill>
        <a:blip r:embed="rId6"/>
        <a:stretch/>
      </xdr:blipFill>
      <xdr:spPr>
        <a:xfrm>
          <a:off x="180720" y="9360"/>
          <a:ext cx="42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3" min="3" style="0" width="55.56"/>
    <col collapsed="false" customWidth="true" hidden="false" outlineLevel="0" max="4" min="4" style="0" width="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</row>
    <row r="5" customFormat="false" ht="12.75" hidden="false" customHeight="true" outlineLevel="0" collapsed="false">
      <c r="A5" s="3"/>
      <c r="B5" s="4" t="s">
        <v>2</v>
      </c>
      <c r="C5" s="3"/>
      <c r="D5" s="3"/>
      <c r="E5" s="3"/>
      <c r="F5" s="5" t="n">
        <v>590873.03</v>
      </c>
    </row>
    <row r="6" customFormat="false" ht="12.75" hidden="false" customHeight="true" outlineLevel="0" collapsed="false">
      <c r="A6" s="3"/>
      <c r="B6" s="4"/>
      <c r="C6" s="4"/>
      <c r="D6" s="3"/>
      <c r="E6" s="6" t="s">
        <v>3</v>
      </c>
      <c r="F6" s="7"/>
    </row>
    <row r="7" customFormat="false" ht="12.75" hidden="false" customHeight="true" outlineLevel="0" collapsed="false">
      <c r="A7" s="3"/>
      <c r="B7" s="4"/>
      <c r="C7" s="4"/>
      <c r="D7" s="3"/>
      <c r="E7" s="3"/>
      <c r="F7" s="4"/>
    </row>
    <row r="8" customFormat="false" ht="12.75" hidden="false" customHeight="true" outlineLevel="0" collapsed="false">
      <c r="A8" s="3"/>
      <c r="B8" s="8" t="s">
        <v>4</v>
      </c>
      <c r="C8" s="8" t="s">
        <v>5</v>
      </c>
      <c r="D8" s="9"/>
      <c r="E8" s="3"/>
      <c r="F8" s="5" t="n">
        <f aca="false">SUM(E11:E12)</f>
        <v>1780.01</v>
      </c>
    </row>
    <row r="9" customFormat="false" ht="12.75" hidden="false" customHeight="true" outlineLevel="0" collapsed="false">
      <c r="A9" s="3"/>
      <c r="B9" s="4"/>
      <c r="C9" s="3"/>
      <c r="D9" s="3"/>
      <c r="E9" s="3"/>
      <c r="F9" s="10"/>
    </row>
    <row r="10" customFormat="false" ht="12.75" hidden="false" customHeight="true" outlineLevel="0" collapsed="false">
      <c r="A10" s="3"/>
      <c r="B10" s="6" t="s">
        <v>6</v>
      </c>
      <c r="C10" s="6" t="s">
        <v>7</v>
      </c>
      <c r="D10" s="6"/>
      <c r="E10" s="6"/>
      <c r="F10" s="4"/>
    </row>
    <row r="11" s="11" customFormat="true" ht="12.75" hidden="false" customHeight="true" outlineLevel="0" collapsed="false">
      <c r="A11" s="11" t="s">
        <v>8</v>
      </c>
      <c r="B11" s="12" t="n">
        <v>42003</v>
      </c>
      <c r="C11" s="11" t="s">
        <v>9</v>
      </c>
      <c r="D11" s="13" t="s">
        <v>10</v>
      </c>
      <c r="E11" s="14" t="n">
        <v>1780.01</v>
      </c>
      <c r="F11" s="15"/>
    </row>
    <row r="12" s="17" customFormat="true" ht="12.75" hidden="false" customHeight="true" outlineLevel="0" collapsed="false">
      <c r="A12" s="0"/>
      <c r="B12" s="16"/>
      <c r="C12" s="0"/>
      <c r="E12" s="18"/>
      <c r="F12" s="18"/>
    </row>
    <row r="13" customFormat="false" ht="12.75" hidden="false" customHeight="true" outlineLevel="0" collapsed="false">
      <c r="A13" s="19"/>
      <c r="B13" s="8" t="s">
        <v>11</v>
      </c>
      <c r="C13" s="8" t="s">
        <v>12</v>
      </c>
      <c r="D13" s="9"/>
      <c r="E13" s="20"/>
      <c r="F13" s="21" t="n">
        <f aca="false">SUM(E14)</f>
        <v>0</v>
      </c>
    </row>
    <row r="14" customFormat="false" ht="12.75" hidden="false" customHeight="true" outlineLevel="0" collapsed="false">
      <c r="B14" s="22"/>
      <c r="E14" s="18"/>
      <c r="F14" s="18"/>
      <c r="G14" s="18"/>
    </row>
    <row r="15" customFormat="false" ht="12.75" hidden="false" customHeight="true" outlineLevel="0" collapsed="false">
      <c r="A15" s="23"/>
      <c r="B15" s="24"/>
      <c r="C15" s="25"/>
      <c r="D15" s="4"/>
      <c r="E15" s="20"/>
      <c r="F15" s="4"/>
    </row>
    <row r="16" customFormat="false" ht="12.75" hidden="false" customHeight="true" outlineLevel="0" collapsed="false">
      <c r="A16" s="26"/>
      <c r="B16" s="8" t="s">
        <v>4</v>
      </c>
      <c r="C16" s="8" t="s">
        <v>13</v>
      </c>
      <c r="D16" s="27"/>
      <c r="E16" s="20"/>
      <c r="F16" s="21" t="n">
        <f aca="false">SUM(E17:E18)</f>
        <v>8830</v>
      </c>
    </row>
    <row r="17" s="11" customFormat="true" ht="12.75" hidden="false" customHeight="true" outlineLevel="0" collapsed="false">
      <c r="A17" s="28"/>
      <c r="B17" s="29" t="n">
        <v>41925</v>
      </c>
      <c r="C17" s="30" t="s">
        <v>14</v>
      </c>
      <c r="D17" s="31"/>
      <c r="E17" s="32" t="n">
        <v>8829</v>
      </c>
      <c r="F17" s="33"/>
    </row>
    <row r="18" s="11" customFormat="true" ht="12.75" hidden="false" customHeight="true" outlineLevel="0" collapsed="false">
      <c r="A18" s="28"/>
      <c r="B18" s="29" t="n">
        <v>41935</v>
      </c>
      <c r="C18" s="30" t="s">
        <v>15</v>
      </c>
      <c r="D18" s="31"/>
      <c r="E18" s="34" t="n">
        <v>1</v>
      </c>
      <c r="F18" s="33"/>
    </row>
    <row r="19" customFormat="false" ht="12.75" hidden="false" customHeight="true" outlineLevel="0" collapsed="false">
      <c r="A19" s="35"/>
      <c r="B19" s="35"/>
      <c r="C19" s="36"/>
      <c r="D19" s="37"/>
      <c r="E19" s="38"/>
      <c r="F19" s="39"/>
    </row>
    <row r="20" customFormat="false" ht="12.75" hidden="false" customHeight="true" outlineLevel="0" collapsed="false">
      <c r="A20" s="3"/>
      <c r="B20" s="40" t="s">
        <v>11</v>
      </c>
      <c r="C20" s="40" t="s">
        <v>16</v>
      </c>
      <c r="D20" s="27"/>
      <c r="E20" s="41"/>
      <c r="F20" s="4" t="n">
        <f aca="false">SUM(E21:E21)</f>
        <v>990</v>
      </c>
    </row>
    <row r="21" s="11" customFormat="true" ht="12.75" hidden="false" customHeight="true" outlineLevel="0" collapsed="false">
      <c r="B21" s="42" t="n">
        <v>41989</v>
      </c>
      <c r="C21" s="43" t="s">
        <v>17</v>
      </c>
      <c r="D21" s="44"/>
      <c r="E21" s="45" t="n">
        <v>990</v>
      </c>
      <c r="F21" s="13" t="s">
        <v>18</v>
      </c>
      <c r="G21" s="13"/>
      <c r="H21" s="13"/>
    </row>
    <row r="22" customFormat="false" ht="12.75" hidden="false" customHeight="true" outlineLevel="0" collapsed="false">
      <c r="B22" s="46"/>
      <c r="C22" s="47"/>
      <c r="D22" s="48"/>
      <c r="E22" s="48"/>
    </row>
    <row r="23" customFormat="false" ht="12.75" hidden="false" customHeight="true" outlineLevel="0" collapsed="false">
      <c r="B23" s="17"/>
      <c r="C23" s="17"/>
      <c r="E23" s="1" t="s">
        <v>19</v>
      </c>
      <c r="F23" s="49" t="n">
        <f aca="false">F5+F8-F13+F16-F20</f>
        <v>600493.04</v>
      </c>
    </row>
    <row r="24" customFormat="false" ht="12.75" hidden="false" customHeight="true" outlineLevel="0" collapsed="false">
      <c r="E24" s="1" t="s">
        <v>20</v>
      </c>
      <c r="F24" s="50" t="n">
        <v>600493.04</v>
      </c>
    </row>
    <row r="25" customFormat="false" ht="12.75" hidden="false" customHeight="true" outlineLevel="0" collapsed="false">
      <c r="E25" s="1" t="s">
        <v>21</v>
      </c>
      <c r="F25" s="49" t="n">
        <f aca="false">F23-F24</f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22"/>
      <c r="K27" s="51"/>
      <c r="L27" s="51"/>
    </row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9.99"/>
    <col collapsed="false" customWidth="true" hidden="false" outlineLevel="0" max="3" min="3" style="11" width="56.14"/>
    <col collapsed="false" customWidth="true" hidden="false" outlineLevel="0" max="4" min="4" style="11" width="4.41"/>
    <col collapsed="false" customWidth="true" hidden="false" outlineLevel="0" max="5" min="5" style="11" width="13.99"/>
    <col collapsed="false" customWidth="true" hidden="false" outlineLevel="0" max="6" min="6" style="118" width="12.42"/>
    <col collapsed="false" customWidth="true" hidden="false" outlineLevel="0" max="7" min="7" style="63" width="13.56"/>
    <col collapsed="false" customWidth="false" hidden="false" outlineLevel="0" max="10" min="8" style="11" width="11.42"/>
    <col collapsed="false" customWidth="true" hidden="false" outlineLevel="0" max="12" min="11" style="11" width="12.42"/>
    <col collapsed="false" customWidth="false" hidden="false" outlineLevel="0" max="257" min="13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114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119" t="n">
        <v>396773.84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120"/>
    </row>
    <row r="7" customFormat="false" ht="12.75" hidden="false" customHeight="true" outlineLevel="0" collapsed="false">
      <c r="A7" s="54"/>
      <c r="B7" s="55"/>
      <c r="C7" s="55"/>
      <c r="D7" s="54"/>
      <c r="E7" s="62"/>
      <c r="F7" s="52"/>
    </row>
    <row r="8" customFormat="false" ht="12.75" hidden="false" customHeight="true" outlineLevel="0" collapsed="false">
      <c r="A8" s="58" t="s">
        <v>24</v>
      </c>
      <c r="B8" s="58" t="s">
        <v>5</v>
      </c>
      <c r="D8" s="59"/>
      <c r="E8" s="62"/>
      <c r="F8" s="121" t="n">
        <f aca="false">SUM(E10:E16)</f>
        <v>615718.71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99"/>
      <c r="F9" s="121"/>
    </row>
    <row r="10" customFormat="false" ht="12.75" hidden="false" customHeight="true" outlineLevel="0" collapsed="false">
      <c r="A10" s="115" t="s">
        <v>115</v>
      </c>
      <c r="B10" s="29" t="n">
        <v>42256</v>
      </c>
      <c r="C10" s="30" t="s">
        <v>116</v>
      </c>
      <c r="E10" s="70" t="n">
        <v>20000</v>
      </c>
      <c r="F10" s="121"/>
    </row>
    <row r="11" s="63" customFormat="true" ht="12.75" hidden="false" customHeight="true" outlineLevel="0" collapsed="false">
      <c r="A11" s="115" t="s">
        <v>117</v>
      </c>
      <c r="B11" s="29" t="n">
        <v>42259</v>
      </c>
      <c r="C11" s="30" t="s">
        <v>118</v>
      </c>
      <c r="D11" s="11"/>
      <c r="E11" s="70" t="n">
        <v>4100</v>
      </c>
      <c r="F11" s="12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63" customFormat="true" ht="12.75" hidden="false" customHeight="true" outlineLevel="0" collapsed="false">
      <c r="A12" s="115" t="s">
        <v>119</v>
      </c>
      <c r="B12" s="29" t="n">
        <v>42261</v>
      </c>
      <c r="C12" s="30" t="s">
        <v>120</v>
      </c>
      <c r="D12" s="11"/>
      <c r="E12" s="70" t="n">
        <v>7453.71</v>
      </c>
      <c r="F12" s="12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63" customFormat="true" ht="12.75" hidden="false" customHeight="true" outlineLevel="0" collapsed="false">
      <c r="A13" s="115" t="s">
        <v>121</v>
      </c>
      <c r="B13" s="29" t="n">
        <v>42277</v>
      </c>
      <c r="C13" s="115" t="s">
        <v>122</v>
      </c>
      <c r="D13" s="11"/>
      <c r="E13" s="70" t="n">
        <v>100000</v>
      </c>
      <c r="F13" s="12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63" customFormat="true" ht="12.75" hidden="false" customHeight="true" outlineLevel="0" collapsed="false">
      <c r="A14" s="115" t="s">
        <v>123</v>
      </c>
      <c r="B14" s="29" t="n">
        <v>42277</v>
      </c>
      <c r="C14" s="115" t="s">
        <v>49</v>
      </c>
      <c r="D14" s="11"/>
      <c r="E14" s="70" t="n">
        <v>13025</v>
      </c>
      <c r="F14" s="12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63" customFormat="true" ht="12.75" hidden="false" customHeight="true" outlineLevel="0" collapsed="false">
      <c r="A15" s="115" t="s">
        <v>124</v>
      </c>
      <c r="B15" s="29" t="n">
        <v>42277</v>
      </c>
      <c r="C15" s="115" t="s">
        <v>125</v>
      </c>
      <c r="D15" s="11"/>
      <c r="E15" s="70" t="n">
        <v>469300</v>
      </c>
      <c r="F15" s="1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63" customFormat="true" ht="12.75" hidden="false" customHeight="true" outlineLevel="0" collapsed="false">
      <c r="A16" s="115" t="s">
        <v>126</v>
      </c>
      <c r="B16" s="29" t="n">
        <v>42277</v>
      </c>
      <c r="C16" s="115" t="s">
        <v>127</v>
      </c>
      <c r="D16" s="11"/>
      <c r="E16" s="70" t="n">
        <v>1840</v>
      </c>
      <c r="F16" s="121"/>
      <c r="H16" s="11"/>
      <c r="I16" s="11"/>
      <c r="J16" s="11"/>
      <c r="K16" s="62"/>
      <c r="L16" s="62"/>
      <c r="M16" s="12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63" customFormat="true" ht="12.75" hidden="false" customHeight="true" outlineLevel="0" collapsed="false">
      <c r="A17" s="11"/>
      <c r="B17" s="12"/>
      <c r="C17" s="11"/>
      <c r="D17" s="11"/>
      <c r="E17" s="62"/>
      <c r="F17" s="123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63" customFormat="true" ht="12.75" hidden="false" customHeight="true" outlineLevel="0" collapsed="false">
      <c r="A18" s="58" t="s">
        <v>40</v>
      </c>
      <c r="B18" s="58" t="s">
        <v>12</v>
      </c>
      <c r="D18" s="59"/>
      <c r="E18" s="62"/>
      <c r="F18" s="124" t="n">
        <f aca="false">SUM(E19:E20)</f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63" customFormat="true" ht="12.75" hidden="false" customHeight="true" outlineLevel="0" collapsed="false">
      <c r="A19" s="11"/>
      <c r="B19" s="65"/>
      <c r="C19" s="11"/>
      <c r="D19" s="59"/>
      <c r="E19" s="62"/>
      <c r="F19" s="124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63" customFormat="true" ht="12.75" hidden="false" customHeight="true" outlineLevel="0" collapsed="false">
      <c r="A20" s="11"/>
      <c r="B20" s="65"/>
      <c r="C20" s="11"/>
      <c r="D20" s="11"/>
      <c r="E20" s="62"/>
      <c r="F20" s="12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63" customFormat="true" ht="12.75" hidden="false" customHeight="true" outlineLevel="0" collapsed="false">
      <c r="A21" s="66"/>
      <c r="B21" s="67"/>
      <c r="C21" s="68"/>
      <c r="D21" s="55"/>
      <c r="E21" s="62"/>
      <c r="F21" s="12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true" outlineLevel="0" collapsed="false">
      <c r="A22" s="58" t="s">
        <v>24</v>
      </c>
      <c r="B22" s="58" t="s">
        <v>13</v>
      </c>
      <c r="D22" s="69"/>
      <c r="E22" s="62"/>
      <c r="F22" s="124" t="n">
        <f aca="false">SUM(E23:E24)</f>
        <v>8830</v>
      </c>
    </row>
    <row r="23" customFormat="false" ht="12.75" hidden="false" customHeight="true" outlineLevel="0" collapsed="false">
      <c r="A23" s="28"/>
      <c r="B23" s="29" t="n">
        <v>41925</v>
      </c>
      <c r="C23" s="30" t="s">
        <v>14</v>
      </c>
      <c r="D23" s="31"/>
      <c r="E23" s="70" t="n">
        <v>8829</v>
      </c>
      <c r="F23" s="124"/>
    </row>
    <row r="24" customFormat="false" ht="12.75" hidden="false" customHeight="true" outlineLevel="0" collapsed="false">
      <c r="A24" s="28"/>
      <c r="B24" s="29" t="n">
        <v>41935</v>
      </c>
      <c r="C24" s="30" t="s">
        <v>15</v>
      </c>
      <c r="D24" s="31"/>
      <c r="E24" s="70" t="n">
        <v>1</v>
      </c>
      <c r="F24" s="124"/>
      <c r="G24" s="102"/>
    </row>
    <row r="25" customFormat="false" ht="12.75" hidden="false" customHeight="true" outlineLevel="0" collapsed="false">
      <c r="A25" s="71"/>
      <c r="B25" s="29"/>
      <c r="C25" s="30"/>
      <c r="D25" s="70"/>
      <c r="E25" s="70"/>
      <c r="F25" s="121"/>
      <c r="G25" s="102"/>
    </row>
    <row r="26" customFormat="false" ht="12.75" hidden="false" customHeight="true" outlineLevel="0" collapsed="false">
      <c r="A26" s="72" t="s">
        <v>40</v>
      </c>
      <c r="B26" s="72" t="s">
        <v>16</v>
      </c>
      <c r="D26" s="69"/>
      <c r="E26" s="73"/>
      <c r="F26" s="121" t="n">
        <f aca="false">SUM(E27:E42)</f>
        <v>43195.94</v>
      </c>
      <c r="G26" s="102"/>
    </row>
    <row r="27" customFormat="false" ht="12.75" hidden="false" customHeight="true" outlineLevel="0" collapsed="false">
      <c r="A27" s="54"/>
      <c r="B27" s="29" t="n">
        <v>42018</v>
      </c>
      <c r="C27" s="30" t="s">
        <v>43</v>
      </c>
      <c r="D27" s="70"/>
      <c r="E27" s="74" t="n">
        <v>3030</v>
      </c>
      <c r="F27" s="125"/>
    </row>
    <row r="28" customFormat="false" ht="12.75" hidden="false" customHeight="true" outlineLevel="0" collapsed="false">
      <c r="B28" s="29" t="n">
        <v>42018</v>
      </c>
      <c r="C28" s="30" t="s">
        <v>44</v>
      </c>
      <c r="D28" s="70"/>
      <c r="E28" s="74" t="n">
        <v>1601.36</v>
      </c>
      <c r="F28" s="126"/>
    </row>
    <row r="29" customFormat="false" ht="12.75" hidden="false" customHeight="true" outlineLevel="0" collapsed="false">
      <c r="B29" s="29" t="n">
        <v>42026</v>
      </c>
      <c r="C29" s="30" t="s">
        <v>45</v>
      </c>
      <c r="D29" s="34"/>
      <c r="E29" s="74" t="n">
        <v>1840</v>
      </c>
      <c r="F29" s="126"/>
    </row>
    <row r="30" customFormat="false" ht="12.75" hidden="false" customHeight="true" outlineLevel="0" collapsed="false">
      <c r="B30" s="29" t="n">
        <v>42061</v>
      </c>
      <c r="C30" s="82" t="s">
        <v>54</v>
      </c>
      <c r="D30" s="70"/>
      <c r="E30" s="74" t="n">
        <v>190</v>
      </c>
      <c r="F30" s="126"/>
    </row>
    <row r="31" customFormat="false" ht="12.75" hidden="false" customHeight="true" outlineLevel="0" collapsed="false">
      <c r="B31" s="29" t="n">
        <v>42036</v>
      </c>
      <c r="C31" s="82" t="s">
        <v>66</v>
      </c>
      <c r="D31" s="70"/>
      <c r="E31" s="74" t="n">
        <v>149.77</v>
      </c>
      <c r="F31" s="126"/>
    </row>
    <row r="32" customFormat="false" ht="12.75" hidden="false" customHeight="true" outlineLevel="0" collapsed="false">
      <c r="B32" s="87" t="n">
        <v>42075</v>
      </c>
      <c r="C32" s="88" t="s">
        <v>67</v>
      </c>
      <c r="D32" s="70"/>
      <c r="E32" s="74" t="n">
        <v>70</v>
      </c>
      <c r="F32" s="126"/>
    </row>
    <row r="33" customFormat="false" ht="12.75" hidden="false" customHeight="true" outlineLevel="0" collapsed="false">
      <c r="A33" s="54"/>
      <c r="B33" s="29" t="n">
        <v>42206</v>
      </c>
      <c r="C33" s="30" t="s">
        <v>17</v>
      </c>
      <c r="D33" s="70"/>
      <c r="E33" s="74" t="n">
        <v>2990</v>
      </c>
      <c r="F33" s="127" t="s">
        <v>31</v>
      </c>
    </row>
    <row r="34" customFormat="false" ht="12.75" hidden="false" customHeight="true" outlineLevel="0" collapsed="false">
      <c r="A34" s="54"/>
      <c r="B34" s="29" t="n">
        <v>42219</v>
      </c>
      <c r="C34" s="30" t="s">
        <v>17</v>
      </c>
      <c r="E34" s="74" t="n">
        <v>2600</v>
      </c>
      <c r="F34" s="127"/>
    </row>
    <row r="35" customFormat="false" ht="12.75" hidden="false" customHeight="true" outlineLevel="0" collapsed="false">
      <c r="A35" s="54"/>
      <c r="B35" s="29" t="n">
        <v>42219</v>
      </c>
      <c r="C35" s="30" t="s">
        <v>17</v>
      </c>
      <c r="E35" s="74" t="n">
        <v>1225</v>
      </c>
      <c r="F35" s="127" t="s">
        <v>39</v>
      </c>
    </row>
    <row r="36" customFormat="false" ht="12.75" hidden="false" customHeight="true" outlineLevel="0" collapsed="false">
      <c r="A36" s="54"/>
      <c r="B36" s="29" t="n">
        <v>42220</v>
      </c>
      <c r="C36" s="30" t="n">
        <v>951</v>
      </c>
      <c r="E36" s="74" t="n">
        <v>519.81</v>
      </c>
      <c r="F36" s="127" t="s">
        <v>41</v>
      </c>
    </row>
    <row r="37" customFormat="false" ht="12.75" hidden="false" customHeight="true" outlineLevel="0" collapsed="false">
      <c r="A37" s="54"/>
      <c r="B37" s="29" t="n">
        <v>42244</v>
      </c>
      <c r="C37" s="30" t="s">
        <v>108</v>
      </c>
      <c r="E37" s="74" t="n">
        <v>10</v>
      </c>
      <c r="F37" s="127"/>
    </row>
    <row r="38" customFormat="false" ht="12.75" hidden="false" customHeight="true" outlineLevel="0" collapsed="false">
      <c r="A38" s="54"/>
      <c r="B38" s="29" t="n">
        <v>42247</v>
      </c>
      <c r="C38" s="30" t="s">
        <v>111</v>
      </c>
      <c r="E38" s="74" t="n">
        <v>3030</v>
      </c>
      <c r="F38" s="127" t="s">
        <v>28</v>
      </c>
    </row>
    <row r="39" customFormat="false" ht="12.75" hidden="false" customHeight="true" outlineLevel="0" collapsed="false">
      <c r="A39" s="54"/>
      <c r="B39" s="29" t="n">
        <v>42247</v>
      </c>
      <c r="C39" s="30" t="s">
        <v>113</v>
      </c>
      <c r="E39" s="74" t="n">
        <v>20000</v>
      </c>
      <c r="F39" s="127"/>
    </row>
    <row r="40" customFormat="false" ht="12.75" hidden="false" customHeight="true" outlineLevel="0" collapsed="false">
      <c r="A40" s="54"/>
      <c r="B40" s="29" t="n">
        <v>42256</v>
      </c>
      <c r="C40" s="30" t="s">
        <v>128</v>
      </c>
      <c r="E40" s="74" t="n">
        <v>4100</v>
      </c>
      <c r="F40" s="127"/>
    </row>
    <row r="41" customFormat="false" ht="12.75" hidden="false" customHeight="true" outlineLevel="0" collapsed="false">
      <c r="A41" s="28"/>
      <c r="B41" s="29" t="n">
        <v>42269</v>
      </c>
      <c r="C41" s="30" t="s">
        <v>17</v>
      </c>
      <c r="D41" s="31"/>
      <c r="E41" s="74" t="n">
        <v>1840</v>
      </c>
      <c r="F41" s="128"/>
      <c r="G41" s="28"/>
      <c r="H41" s="31"/>
      <c r="I41" s="28"/>
      <c r="J41" s="31"/>
      <c r="K41" s="28"/>
      <c r="L41" s="31"/>
      <c r="M41" s="28"/>
      <c r="N41" s="31"/>
      <c r="O41" s="28"/>
      <c r="P41" s="31"/>
      <c r="Q41" s="28"/>
      <c r="R41" s="31"/>
      <c r="S41" s="28"/>
      <c r="T41" s="31"/>
      <c r="U41" s="28"/>
      <c r="V41" s="31"/>
      <c r="W41" s="28"/>
      <c r="X41" s="31"/>
      <c r="Y41" s="28"/>
      <c r="Z41" s="31"/>
      <c r="AA41" s="28"/>
      <c r="AB41" s="31"/>
      <c r="AC41" s="28"/>
      <c r="AD41" s="31"/>
      <c r="AE41" s="28"/>
      <c r="AF41" s="31"/>
      <c r="AG41" s="28"/>
      <c r="AH41" s="31"/>
      <c r="AI41" s="28"/>
      <c r="AJ41" s="31"/>
      <c r="AK41" s="28"/>
      <c r="AL41" s="31"/>
      <c r="AM41" s="28"/>
      <c r="AN41" s="31"/>
      <c r="AO41" s="28"/>
      <c r="AP41" s="31"/>
      <c r="AQ41" s="28"/>
      <c r="AR41" s="31"/>
      <c r="AS41" s="28"/>
      <c r="AT41" s="31"/>
      <c r="AU41" s="28"/>
      <c r="AV41" s="31"/>
      <c r="AW41" s="28"/>
      <c r="AX41" s="31"/>
      <c r="AY41" s="28"/>
      <c r="AZ41" s="31"/>
      <c r="BA41" s="28"/>
      <c r="BB41" s="31"/>
      <c r="BC41" s="28"/>
      <c r="BD41" s="31"/>
      <c r="BE41" s="28"/>
      <c r="BF41" s="31"/>
      <c r="BG41" s="28"/>
      <c r="BH41" s="31"/>
      <c r="BI41" s="28"/>
      <c r="BJ41" s="31"/>
      <c r="BK41" s="28"/>
      <c r="BL41" s="31"/>
      <c r="BM41" s="28"/>
      <c r="BN41" s="31"/>
      <c r="BO41" s="28"/>
      <c r="BP41" s="31"/>
      <c r="BQ41" s="28"/>
      <c r="BR41" s="31"/>
      <c r="BS41" s="28"/>
      <c r="BT41" s="31"/>
      <c r="BU41" s="28"/>
      <c r="BV41" s="31"/>
      <c r="BW41" s="28"/>
      <c r="BX41" s="31"/>
      <c r="BY41" s="28"/>
      <c r="BZ41" s="31"/>
      <c r="CA41" s="28"/>
      <c r="CB41" s="31"/>
      <c r="CC41" s="28"/>
      <c r="CD41" s="31"/>
      <c r="CE41" s="28"/>
      <c r="CF41" s="31"/>
      <c r="CG41" s="28"/>
      <c r="CH41" s="31"/>
      <c r="CI41" s="28"/>
      <c r="CJ41" s="31"/>
      <c r="CK41" s="28"/>
      <c r="CL41" s="31"/>
      <c r="CM41" s="28"/>
      <c r="CN41" s="31"/>
      <c r="CO41" s="28"/>
      <c r="CP41" s="31"/>
      <c r="CQ41" s="28"/>
      <c r="CR41" s="31"/>
      <c r="CS41" s="28"/>
      <c r="CT41" s="31"/>
      <c r="CU41" s="28"/>
      <c r="CV41" s="31"/>
      <c r="CW41" s="28"/>
      <c r="CX41" s="31"/>
      <c r="CY41" s="28"/>
      <c r="CZ41" s="31"/>
      <c r="DA41" s="28"/>
      <c r="DB41" s="31"/>
      <c r="DC41" s="28"/>
      <c r="DD41" s="31"/>
      <c r="DE41" s="28"/>
      <c r="DF41" s="31"/>
      <c r="DG41" s="28"/>
      <c r="DH41" s="31"/>
      <c r="DI41" s="28"/>
      <c r="DJ41" s="31"/>
      <c r="DK41" s="28"/>
      <c r="DL41" s="31"/>
      <c r="DM41" s="28"/>
      <c r="DN41" s="31"/>
      <c r="DO41" s="28"/>
      <c r="DP41" s="31"/>
      <c r="DQ41" s="28"/>
      <c r="DR41" s="31"/>
      <c r="DS41" s="28"/>
      <c r="DT41" s="31"/>
      <c r="DU41" s="28"/>
      <c r="DV41" s="31"/>
      <c r="DW41" s="28"/>
      <c r="DX41" s="31"/>
      <c r="DY41" s="28"/>
      <c r="DZ41" s="31"/>
      <c r="EA41" s="28"/>
      <c r="EB41" s="31"/>
      <c r="EC41" s="28"/>
      <c r="ED41" s="31"/>
      <c r="EE41" s="28"/>
      <c r="EF41" s="31"/>
      <c r="EG41" s="28"/>
      <c r="EH41" s="31"/>
      <c r="EI41" s="28"/>
      <c r="EJ41" s="31"/>
      <c r="EK41" s="28"/>
      <c r="EL41" s="31"/>
      <c r="EM41" s="28"/>
      <c r="EN41" s="31"/>
      <c r="EO41" s="28"/>
      <c r="EP41" s="31"/>
      <c r="EQ41" s="28"/>
      <c r="ER41" s="31"/>
      <c r="ES41" s="28"/>
      <c r="ET41" s="31"/>
      <c r="EU41" s="28"/>
      <c r="EV41" s="31"/>
      <c r="EW41" s="28"/>
      <c r="EX41" s="31"/>
      <c r="EY41" s="28"/>
      <c r="EZ41" s="31"/>
      <c r="FA41" s="28"/>
      <c r="FB41" s="31"/>
      <c r="FC41" s="28"/>
      <c r="FD41" s="31"/>
      <c r="FE41" s="28"/>
      <c r="FF41" s="31"/>
      <c r="FG41" s="28"/>
      <c r="FH41" s="31"/>
      <c r="FI41" s="28"/>
      <c r="FJ41" s="31"/>
      <c r="FK41" s="28"/>
      <c r="FL41" s="31"/>
      <c r="FM41" s="28"/>
      <c r="FN41" s="31"/>
      <c r="FO41" s="28"/>
      <c r="FP41" s="31"/>
      <c r="FQ41" s="28"/>
      <c r="FR41" s="31"/>
      <c r="FS41" s="28"/>
      <c r="FT41" s="31"/>
      <c r="FU41" s="28"/>
      <c r="FV41" s="31"/>
      <c r="FW41" s="28"/>
      <c r="FX41" s="31"/>
      <c r="FY41" s="28"/>
      <c r="FZ41" s="31"/>
      <c r="GA41" s="28"/>
      <c r="GB41" s="31"/>
      <c r="GC41" s="28"/>
      <c r="GD41" s="31"/>
      <c r="GE41" s="28"/>
      <c r="GF41" s="31"/>
      <c r="GG41" s="28"/>
      <c r="GH41" s="31"/>
      <c r="GI41" s="28"/>
      <c r="GJ41" s="31"/>
      <c r="GK41" s="28"/>
      <c r="GL41" s="31"/>
      <c r="GM41" s="28"/>
      <c r="GN41" s="31"/>
      <c r="GO41" s="28"/>
      <c r="GP41" s="31"/>
      <c r="GQ41" s="28"/>
      <c r="GR41" s="31"/>
      <c r="GS41" s="28"/>
      <c r="GT41" s="31"/>
      <c r="GU41" s="28"/>
      <c r="GV41" s="31"/>
      <c r="GW41" s="28"/>
      <c r="GX41" s="31"/>
      <c r="GY41" s="28"/>
      <c r="GZ41" s="31"/>
      <c r="HA41" s="28"/>
      <c r="HB41" s="31"/>
      <c r="HC41" s="28"/>
      <c r="HD41" s="31"/>
      <c r="HE41" s="28"/>
      <c r="HF41" s="31"/>
      <c r="HG41" s="28"/>
      <c r="HH41" s="31"/>
      <c r="HI41" s="28"/>
      <c r="HJ41" s="31"/>
      <c r="HK41" s="28"/>
      <c r="HL41" s="31"/>
      <c r="HM41" s="28"/>
      <c r="HN41" s="31"/>
      <c r="HO41" s="28"/>
      <c r="HP41" s="31"/>
      <c r="HQ41" s="28"/>
      <c r="HR41" s="31"/>
      <c r="HS41" s="28"/>
      <c r="HT41" s="31"/>
      <c r="HU41" s="28"/>
      <c r="HV41" s="31"/>
      <c r="HW41" s="28"/>
      <c r="HX41" s="31"/>
      <c r="HY41" s="28"/>
      <c r="HZ41" s="31"/>
      <c r="IA41" s="28"/>
      <c r="IB41" s="31"/>
      <c r="IC41" s="28"/>
      <c r="ID41" s="31"/>
      <c r="IE41" s="28"/>
      <c r="IF41" s="31"/>
      <c r="IG41" s="28"/>
      <c r="IH41" s="31"/>
      <c r="II41" s="28"/>
      <c r="IJ41" s="31"/>
      <c r="IK41" s="28"/>
      <c r="IL41" s="31"/>
      <c r="IM41" s="28"/>
      <c r="IN41" s="31"/>
      <c r="IO41" s="28"/>
      <c r="IP41" s="31"/>
      <c r="IQ41" s="28"/>
      <c r="IR41" s="31"/>
      <c r="IS41" s="28"/>
      <c r="IT41" s="31"/>
      <c r="IU41" s="28"/>
      <c r="IV41" s="31"/>
    </row>
    <row r="42" customFormat="false" ht="12.75" hidden="false" customHeight="true" outlineLevel="0" collapsed="false">
      <c r="B42" s="28"/>
      <c r="C42" s="88"/>
      <c r="D42" s="70"/>
      <c r="E42" s="70"/>
    </row>
    <row r="43" customFormat="false" ht="12.75" hidden="false" customHeight="true" outlineLevel="0" collapsed="false">
      <c r="B43" s="28"/>
      <c r="C43" s="31"/>
      <c r="D43" s="70"/>
      <c r="E43" s="52" t="s">
        <v>19</v>
      </c>
      <c r="F43" s="121" t="n">
        <f aca="false">F5+F8-F18+F22-F26</f>
        <v>978126.61</v>
      </c>
    </row>
    <row r="44" customFormat="false" ht="12.75" hidden="false" customHeight="true" outlineLevel="0" collapsed="false">
      <c r="B44" s="28"/>
      <c r="C44" s="31"/>
      <c r="D44" s="70"/>
      <c r="E44" s="53" t="s">
        <v>20</v>
      </c>
      <c r="F44" s="129" t="n">
        <v>978188.87</v>
      </c>
    </row>
    <row r="45" customFormat="false" ht="12.75" hidden="false" customHeight="true" outlineLevel="0" collapsed="false">
      <c r="B45" s="28"/>
      <c r="C45" s="31"/>
      <c r="D45" s="70"/>
      <c r="E45" s="52" t="s">
        <v>21</v>
      </c>
      <c r="F45" s="52" t="n">
        <f aca="false">F44-F43</f>
        <v>62.2599999997765</v>
      </c>
    </row>
    <row r="46" customFormat="false" ht="12.75" hidden="false" customHeight="true" outlineLevel="0" collapsed="false">
      <c r="A46" s="54"/>
      <c r="B46" s="29"/>
      <c r="C46" s="30"/>
      <c r="E46" s="70"/>
      <c r="F46" s="127"/>
    </row>
    <row r="47" customFormat="false" ht="12.75" hidden="false" customHeight="true" outlineLevel="0" collapsed="false">
      <c r="A47" s="54"/>
      <c r="B47" s="29"/>
      <c r="C47" s="30"/>
      <c r="E47" s="70"/>
      <c r="F47" s="127"/>
    </row>
    <row r="48" customFormat="false" ht="12.75" hidden="false" customHeight="true" outlineLevel="0" collapsed="false">
      <c r="A48" s="54"/>
      <c r="B48" s="29"/>
      <c r="C48" s="30"/>
      <c r="E48" s="70"/>
      <c r="F48" s="127"/>
    </row>
    <row r="49" customFormat="false" ht="12.75" hidden="false" customHeight="true" outlineLevel="0" collapsed="false">
      <c r="B49" s="29"/>
      <c r="C49" s="30"/>
      <c r="E49" s="70"/>
      <c r="F49" s="127"/>
    </row>
    <row r="50" customFormat="false" ht="12.75" hidden="false" customHeight="true" outlineLevel="0" collapsed="false">
      <c r="B50" s="29"/>
      <c r="C50" s="30"/>
      <c r="E50" s="70"/>
      <c r="F50" s="127"/>
    </row>
    <row r="51" s="63" customFormat="true" ht="12.75" hidden="false" customHeight="true" outlineLevel="0" collapsed="false">
      <c r="A51" s="11"/>
      <c r="B51" s="29"/>
      <c r="C51" s="30"/>
      <c r="D51" s="11"/>
      <c r="E51" s="70"/>
      <c r="F51" s="127"/>
      <c r="H51" s="11"/>
    </row>
    <row r="52" s="63" customFormat="true" ht="11.25" hidden="false" customHeight="false" outlineLevel="0" collapsed="false">
      <c r="A52" s="11"/>
      <c r="B52" s="29"/>
      <c r="C52" s="30"/>
      <c r="D52" s="11"/>
      <c r="E52" s="70"/>
      <c r="F52" s="127"/>
      <c r="H52" s="11"/>
    </row>
    <row r="53" s="63" customFormat="true" ht="11.25" hidden="false" customHeight="false" outlineLevel="0" collapsed="false">
      <c r="A53" s="11"/>
      <c r="B53" s="29"/>
      <c r="C53" s="30"/>
      <c r="D53" s="11"/>
      <c r="E53" s="70"/>
      <c r="F53" s="127"/>
      <c r="H53" s="11"/>
    </row>
    <row r="54" s="63" customFormat="true" ht="11.25" hidden="false" customHeight="false" outlineLevel="0" collapsed="false">
      <c r="A54" s="11"/>
      <c r="B54" s="29"/>
      <c r="C54" s="30"/>
      <c r="D54" s="11"/>
      <c r="E54" s="70"/>
      <c r="F54" s="127"/>
      <c r="H54" s="11"/>
    </row>
    <row r="55" s="63" customFormat="true" ht="11.25" hidden="false" customHeight="false" outlineLevel="0" collapsed="false">
      <c r="A55" s="11"/>
      <c r="B55" s="11"/>
      <c r="C55" s="11"/>
      <c r="D55" s="11"/>
      <c r="E55" s="74"/>
      <c r="F55" s="127"/>
      <c r="H55" s="11"/>
    </row>
    <row r="56" s="63" customFormat="true" ht="11.25" hidden="false" customHeight="false" outlineLevel="0" collapsed="false">
      <c r="A56" s="11"/>
      <c r="B56" s="11"/>
      <c r="C56" s="11"/>
      <c r="D56" s="11"/>
      <c r="E56" s="74"/>
      <c r="F56" s="127"/>
      <c r="H56" s="11"/>
    </row>
    <row r="57" s="63" customFormat="true" ht="11.25" hidden="false" customHeight="false" outlineLevel="0" collapsed="false">
      <c r="A57" s="11"/>
      <c r="B57" s="11"/>
      <c r="C57" s="11"/>
      <c r="D57" s="11"/>
      <c r="E57" s="74"/>
      <c r="F57" s="127"/>
      <c r="H57" s="11"/>
    </row>
    <row r="58" s="63" customFormat="true" ht="11.25" hidden="false" customHeight="false" outlineLevel="0" collapsed="false">
      <c r="A58" s="11"/>
      <c r="B58" s="11"/>
      <c r="C58" s="11"/>
      <c r="D58" s="11"/>
      <c r="E58" s="32"/>
      <c r="F58" s="107"/>
      <c r="H58" s="11"/>
    </row>
    <row r="59" s="63" customFormat="true" ht="11.25" hidden="false" customHeight="false" outlineLevel="0" collapsed="false">
      <c r="A59" s="11"/>
      <c r="B59" s="11"/>
      <c r="C59" s="11"/>
      <c r="D59" s="11"/>
      <c r="E59" s="70"/>
      <c r="F59" s="118"/>
      <c r="H59" s="11"/>
    </row>
    <row r="60" s="63" customFormat="true" ht="11.25" hidden="false" customHeight="false" outlineLevel="0" collapsed="false">
      <c r="A60" s="11"/>
      <c r="B60" s="11"/>
      <c r="C60" s="11"/>
      <c r="D60" s="11"/>
      <c r="E60" s="52"/>
      <c r="F60" s="52"/>
      <c r="H60" s="11"/>
    </row>
    <row r="61" s="63" customFormat="true" ht="11.25" hidden="false" customHeight="false" outlineLevel="0" collapsed="false">
      <c r="A61" s="11"/>
      <c r="B61" s="11"/>
      <c r="C61" s="11"/>
      <c r="D61" s="11"/>
      <c r="E61" s="52"/>
      <c r="F61" s="130"/>
      <c r="H61" s="11"/>
    </row>
    <row r="62" s="63" customFormat="true" ht="11.25" hidden="false" customHeight="false" outlineLevel="0" collapsed="false">
      <c r="A62" s="11"/>
      <c r="B62" s="11"/>
      <c r="C62" s="11"/>
      <c r="D62" s="11"/>
      <c r="E62" s="52"/>
      <c r="F62" s="52"/>
      <c r="H62" s="11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9.99"/>
    <col collapsed="false" customWidth="true" hidden="false" outlineLevel="0" max="3" min="3" style="11" width="56.14"/>
    <col collapsed="false" customWidth="true" hidden="false" outlineLevel="0" max="4" min="4" style="11" width="4.41"/>
    <col collapsed="false" customWidth="true" hidden="false" outlineLevel="0" max="5" min="5" style="11" width="12.56"/>
    <col collapsed="false" customWidth="true" hidden="false" outlineLevel="0" max="6" min="6" style="11" width="11.7"/>
    <col collapsed="false" customWidth="true" hidden="false" outlineLevel="0" max="7" min="7" style="63" width="1.99"/>
    <col collapsed="false" customWidth="false" hidden="false" outlineLevel="0" max="257" min="8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129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131" t="n">
        <v>495595.7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62"/>
      <c r="F7" s="55"/>
    </row>
    <row r="8" customFormat="false" ht="12.75" hidden="false" customHeight="true" outlineLevel="0" collapsed="false">
      <c r="A8" s="132" t="s">
        <v>24</v>
      </c>
      <c r="B8" s="58" t="s">
        <v>5</v>
      </c>
      <c r="D8" s="59"/>
      <c r="E8" s="62"/>
      <c r="F8" s="62" t="n">
        <f aca="false">SUM(E10:E12)</f>
        <v>86637.96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99"/>
      <c r="F9" s="62"/>
    </row>
    <row r="10" s="63" customFormat="true" ht="12.75" hidden="false" customHeight="true" outlineLevel="0" collapsed="false">
      <c r="A10" s="11" t="s">
        <v>130</v>
      </c>
      <c r="B10" s="133" t="n">
        <v>42307</v>
      </c>
      <c r="C10" s="11" t="s">
        <v>49</v>
      </c>
      <c r="D10" s="11"/>
      <c r="E10" s="134" t="n">
        <v>36469.99</v>
      </c>
      <c r="F10" s="62" t="s">
        <v>131</v>
      </c>
      <c r="G10" s="63" t="s">
        <v>3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63" customFormat="true" ht="12.75" hidden="false" customHeight="true" outlineLevel="0" collapsed="false">
      <c r="A11" s="11" t="s">
        <v>132</v>
      </c>
      <c r="B11" s="133" t="n">
        <v>42307</v>
      </c>
      <c r="C11" s="11" t="s">
        <v>49</v>
      </c>
      <c r="D11" s="11"/>
      <c r="E11" s="134" t="n">
        <v>28209.43</v>
      </c>
      <c r="F11" s="62" t="s">
        <v>131</v>
      </c>
      <c r="G11" s="63" t="s">
        <v>3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63" customFormat="true" ht="12.75" hidden="false" customHeight="true" outlineLevel="0" collapsed="false">
      <c r="A12" s="11" t="s">
        <v>133</v>
      </c>
      <c r="B12" s="133" t="n">
        <v>42308</v>
      </c>
      <c r="C12" s="11" t="s">
        <v>49</v>
      </c>
      <c r="D12" s="11"/>
      <c r="E12" s="134" t="n">
        <v>21958.54</v>
      </c>
      <c r="F12" s="62" t="s">
        <v>131</v>
      </c>
      <c r="G12" s="63" t="s">
        <v>3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63" customFormat="true" ht="12.75" hidden="false" customHeight="true" outlineLevel="0" collapsed="false">
      <c r="A13" s="11"/>
      <c r="B13" s="12"/>
      <c r="C13" s="11"/>
      <c r="D13" s="11"/>
      <c r="E13" s="62"/>
      <c r="F13" s="9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63" customFormat="true" ht="12.75" hidden="false" customHeight="true" outlineLevel="0" collapsed="false">
      <c r="A14" s="132" t="s">
        <v>40</v>
      </c>
      <c r="B14" s="58" t="s">
        <v>12</v>
      </c>
      <c r="D14" s="59"/>
      <c r="E14" s="62"/>
      <c r="F14" s="85" t="n">
        <f aca="false">SUM(E15:E16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63" customFormat="true" ht="12.75" hidden="false" customHeight="true" outlineLevel="0" collapsed="false">
      <c r="A15" s="11"/>
      <c r="B15" s="65"/>
      <c r="C15" s="11"/>
      <c r="D15" s="59"/>
      <c r="E15" s="62"/>
      <c r="F15" s="8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63" customFormat="true" ht="12.75" hidden="false" customHeight="true" outlineLevel="0" collapsed="false">
      <c r="A16" s="11"/>
      <c r="B16" s="65"/>
      <c r="C16" s="11"/>
      <c r="D16" s="11"/>
      <c r="E16" s="62"/>
      <c r="F16" s="6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63" customFormat="true" ht="12.75" hidden="false" customHeight="true" outlineLevel="0" collapsed="false">
      <c r="A17" s="66"/>
      <c r="B17" s="67"/>
      <c r="C17" s="68"/>
      <c r="D17" s="55"/>
      <c r="E17" s="62"/>
      <c r="F17" s="6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2.75" hidden="false" customHeight="true" outlineLevel="0" collapsed="false">
      <c r="A18" s="132" t="s">
        <v>24</v>
      </c>
      <c r="B18" s="58" t="s">
        <v>13</v>
      </c>
      <c r="D18" s="69"/>
      <c r="E18" s="62"/>
      <c r="F18" s="85" t="n">
        <f aca="false">SUM(E19:E20)</f>
        <v>8830</v>
      </c>
    </row>
    <row r="19" customFormat="false" ht="12.75" hidden="false" customHeight="true" outlineLevel="0" collapsed="false">
      <c r="A19" s="28"/>
      <c r="B19" s="71" t="n">
        <v>41925</v>
      </c>
      <c r="C19" s="30" t="s">
        <v>14</v>
      </c>
      <c r="D19" s="31"/>
      <c r="E19" s="70" t="n">
        <v>8829</v>
      </c>
      <c r="F19" s="85"/>
    </row>
    <row r="20" customFormat="false" ht="12.75" hidden="false" customHeight="true" outlineLevel="0" collapsed="false">
      <c r="A20" s="28"/>
      <c r="B20" s="71" t="n">
        <v>41935</v>
      </c>
      <c r="C20" s="30" t="s">
        <v>15</v>
      </c>
      <c r="D20" s="31"/>
      <c r="E20" s="70" t="n">
        <v>1</v>
      </c>
      <c r="F20" s="85"/>
      <c r="G20" s="102"/>
    </row>
    <row r="21" customFormat="false" ht="12.75" hidden="false" customHeight="true" outlineLevel="0" collapsed="false">
      <c r="A21" s="71"/>
      <c r="B21" s="29"/>
      <c r="C21" s="30"/>
      <c r="D21" s="70"/>
      <c r="E21" s="70"/>
      <c r="F21" s="62"/>
      <c r="G21" s="102"/>
    </row>
    <row r="22" customFormat="false" ht="12.75" hidden="false" customHeight="true" outlineLevel="0" collapsed="false">
      <c r="A22" s="135" t="s">
        <v>40</v>
      </c>
      <c r="B22" s="72" t="s">
        <v>16</v>
      </c>
      <c r="D22" s="69"/>
      <c r="E22" s="73"/>
      <c r="F22" s="62" t="n">
        <f aca="false">SUM(E23:E39)</f>
        <v>31011.13</v>
      </c>
      <c r="G22" s="102"/>
    </row>
    <row r="23" customFormat="false" ht="12.75" hidden="false" customHeight="true" outlineLevel="0" collapsed="false">
      <c r="A23" s="54"/>
      <c r="B23" s="71" t="n">
        <v>42018</v>
      </c>
      <c r="C23" s="30" t="s">
        <v>43</v>
      </c>
      <c r="D23" s="70"/>
      <c r="E23" s="74" t="n">
        <v>3030</v>
      </c>
      <c r="F23" s="136"/>
    </row>
    <row r="24" customFormat="false" ht="12.75" hidden="false" customHeight="true" outlineLevel="0" collapsed="false">
      <c r="B24" s="71" t="n">
        <v>42018</v>
      </c>
      <c r="C24" s="30" t="s">
        <v>44</v>
      </c>
      <c r="D24" s="70"/>
      <c r="E24" s="74" t="n">
        <v>1601.36</v>
      </c>
      <c r="F24" s="104"/>
    </row>
    <row r="25" customFormat="false" ht="12.75" hidden="false" customHeight="true" outlineLevel="0" collapsed="false">
      <c r="B25" s="71" t="n">
        <v>42026</v>
      </c>
      <c r="C25" s="30" t="s">
        <v>45</v>
      </c>
      <c r="D25" s="34"/>
      <c r="E25" s="74" t="n">
        <v>1840</v>
      </c>
      <c r="F25" s="104"/>
    </row>
    <row r="26" customFormat="false" ht="12.75" hidden="false" customHeight="true" outlineLevel="0" collapsed="false">
      <c r="B26" s="71" t="n">
        <v>42061</v>
      </c>
      <c r="C26" s="82" t="s">
        <v>54</v>
      </c>
      <c r="D26" s="70"/>
      <c r="E26" s="74" t="n">
        <v>190</v>
      </c>
      <c r="F26" s="104"/>
    </row>
    <row r="27" customFormat="false" ht="12.75" hidden="false" customHeight="true" outlineLevel="0" collapsed="false">
      <c r="B27" s="71" t="n">
        <v>42036</v>
      </c>
      <c r="C27" s="82" t="s">
        <v>66</v>
      </c>
      <c r="D27" s="70"/>
      <c r="E27" s="74" t="n">
        <v>149.77</v>
      </c>
      <c r="F27" s="104"/>
    </row>
    <row r="28" customFormat="false" ht="12.75" hidden="false" customHeight="true" outlineLevel="0" collapsed="false">
      <c r="B28" s="137" t="n">
        <v>42075</v>
      </c>
      <c r="C28" s="88" t="s">
        <v>67</v>
      </c>
      <c r="D28" s="70"/>
      <c r="E28" s="74" t="n">
        <v>70</v>
      </c>
      <c r="F28" s="104"/>
    </row>
    <row r="29" customFormat="false" ht="12.75" hidden="false" customHeight="true" outlineLevel="0" collapsed="false">
      <c r="A29" s="54"/>
      <c r="B29" s="71" t="n">
        <v>42219</v>
      </c>
      <c r="C29" s="30" t="s">
        <v>17</v>
      </c>
      <c r="E29" s="74" t="n">
        <v>2600</v>
      </c>
      <c r="F29" s="113"/>
    </row>
    <row r="30" customFormat="false" ht="12.75" hidden="false" customHeight="true" outlineLevel="0" collapsed="false">
      <c r="A30" s="54"/>
      <c r="B30" s="71" t="n">
        <v>42244</v>
      </c>
      <c r="C30" s="30" t="s">
        <v>108</v>
      </c>
      <c r="E30" s="74" t="n">
        <v>10</v>
      </c>
      <c r="F30" s="113"/>
    </row>
    <row r="31" customFormat="false" ht="12.75" hidden="false" customHeight="true" outlineLevel="0" collapsed="false">
      <c r="A31" s="28"/>
      <c r="B31" s="71" t="n">
        <v>42269</v>
      </c>
      <c r="C31" s="30" t="s">
        <v>17</v>
      </c>
      <c r="D31" s="31"/>
      <c r="E31" s="74" t="n">
        <v>1840</v>
      </c>
      <c r="F31" s="31"/>
      <c r="G31" s="28"/>
      <c r="H31" s="31"/>
      <c r="I31" s="28"/>
      <c r="J31" s="31"/>
      <c r="K31" s="28"/>
      <c r="L31" s="31"/>
      <c r="M31" s="28"/>
      <c r="N31" s="31"/>
      <c r="O31" s="28"/>
      <c r="P31" s="31"/>
      <c r="Q31" s="28"/>
      <c r="R31" s="31"/>
      <c r="S31" s="28"/>
      <c r="T31" s="31"/>
      <c r="U31" s="28"/>
      <c r="V31" s="31"/>
      <c r="W31" s="28"/>
      <c r="X31" s="31"/>
      <c r="Y31" s="28"/>
      <c r="Z31" s="31"/>
      <c r="AA31" s="28"/>
      <c r="AB31" s="31"/>
      <c r="AC31" s="28"/>
      <c r="AD31" s="31"/>
      <c r="AE31" s="28"/>
      <c r="AF31" s="31"/>
      <c r="AG31" s="28"/>
      <c r="AH31" s="31"/>
      <c r="AI31" s="28"/>
      <c r="AJ31" s="31"/>
      <c r="AK31" s="28"/>
      <c r="AL31" s="31"/>
      <c r="AM31" s="28"/>
      <c r="AN31" s="31"/>
      <c r="AO31" s="28"/>
      <c r="AP31" s="31"/>
      <c r="AQ31" s="28"/>
      <c r="AR31" s="31"/>
      <c r="AS31" s="28"/>
      <c r="AT31" s="31"/>
      <c r="AU31" s="28"/>
      <c r="AV31" s="31"/>
      <c r="AW31" s="28"/>
      <c r="AX31" s="31"/>
      <c r="AY31" s="28"/>
      <c r="AZ31" s="31"/>
      <c r="BA31" s="28"/>
      <c r="BB31" s="31"/>
      <c r="BC31" s="28"/>
      <c r="BD31" s="31"/>
      <c r="BE31" s="28"/>
      <c r="BF31" s="31"/>
      <c r="BG31" s="28"/>
      <c r="BH31" s="31"/>
      <c r="BI31" s="28"/>
      <c r="BJ31" s="31"/>
      <c r="BK31" s="28"/>
      <c r="BL31" s="31"/>
      <c r="BM31" s="28"/>
      <c r="BN31" s="31"/>
      <c r="BO31" s="28"/>
      <c r="BP31" s="31"/>
      <c r="BQ31" s="28"/>
      <c r="BR31" s="31"/>
      <c r="BS31" s="28"/>
      <c r="BT31" s="31"/>
      <c r="BU31" s="28"/>
      <c r="BV31" s="31"/>
      <c r="BW31" s="28"/>
      <c r="BX31" s="31"/>
      <c r="BY31" s="28"/>
      <c r="BZ31" s="31"/>
      <c r="CA31" s="28"/>
      <c r="CB31" s="31"/>
      <c r="CC31" s="28"/>
      <c r="CD31" s="31"/>
      <c r="CE31" s="28"/>
      <c r="CF31" s="31"/>
      <c r="CG31" s="28"/>
      <c r="CH31" s="31"/>
      <c r="CI31" s="28"/>
      <c r="CJ31" s="31"/>
      <c r="CK31" s="28"/>
      <c r="CL31" s="31"/>
      <c r="CM31" s="28"/>
      <c r="CN31" s="31"/>
      <c r="CO31" s="28"/>
      <c r="CP31" s="31"/>
      <c r="CQ31" s="28"/>
      <c r="CR31" s="31"/>
      <c r="CS31" s="28"/>
      <c r="CT31" s="31"/>
      <c r="CU31" s="28"/>
      <c r="CV31" s="31"/>
      <c r="CW31" s="28"/>
      <c r="CX31" s="31"/>
      <c r="CY31" s="28"/>
      <c r="CZ31" s="31"/>
      <c r="DA31" s="28"/>
      <c r="DB31" s="31"/>
      <c r="DC31" s="28"/>
      <c r="DD31" s="31"/>
      <c r="DE31" s="28"/>
      <c r="DF31" s="31"/>
      <c r="DG31" s="28"/>
      <c r="DH31" s="31"/>
      <c r="DI31" s="28"/>
      <c r="DJ31" s="31"/>
      <c r="DK31" s="28"/>
      <c r="DL31" s="31"/>
      <c r="DM31" s="28"/>
      <c r="DN31" s="31"/>
      <c r="DO31" s="28"/>
      <c r="DP31" s="31"/>
      <c r="DQ31" s="28"/>
      <c r="DR31" s="31"/>
      <c r="DS31" s="28"/>
      <c r="DT31" s="31"/>
      <c r="DU31" s="28"/>
      <c r="DV31" s="31"/>
      <c r="DW31" s="28"/>
      <c r="DX31" s="31"/>
      <c r="DY31" s="28"/>
      <c r="DZ31" s="31"/>
      <c r="EA31" s="28"/>
      <c r="EB31" s="31"/>
      <c r="EC31" s="28"/>
      <c r="ED31" s="31"/>
      <c r="EE31" s="28"/>
      <c r="EF31" s="31"/>
      <c r="EG31" s="28"/>
      <c r="EH31" s="31"/>
      <c r="EI31" s="28"/>
      <c r="EJ31" s="31"/>
      <c r="EK31" s="28"/>
      <c r="EL31" s="31"/>
      <c r="EM31" s="28"/>
      <c r="EN31" s="31"/>
      <c r="EO31" s="28"/>
      <c r="EP31" s="31"/>
      <c r="EQ31" s="28"/>
      <c r="ER31" s="31"/>
      <c r="ES31" s="28"/>
      <c r="ET31" s="31"/>
      <c r="EU31" s="28"/>
      <c r="EV31" s="31"/>
      <c r="EW31" s="28"/>
      <c r="EX31" s="31"/>
      <c r="EY31" s="28"/>
      <c r="EZ31" s="31"/>
      <c r="FA31" s="28"/>
      <c r="FB31" s="31"/>
      <c r="FC31" s="28"/>
      <c r="FD31" s="31"/>
      <c r="FE31" s="28"/>
      <c r="FF31" s="31"/>
      <c r="FG31" s="28"/>
      <c r="FH31" s="31"/>
      <c r="FI31" s="28"/>
      <c r="FJ31" s="31"/>
      <c r="FK31" s="28"/>
      <c r="FL31" s="31"/>
      <c r="FM31" s="28"/>
      <c r="FN31" s="31"/>
      <c r="FO31" s="28"/>
      <c r="FP31" s="31"/>
      <c r="FQ31" s="28"/>
      <c r="FR31" s="31"/>
      <c r="FS31" s="28"/>
      <c r="FT31" s="31"/>
      <c r="FU31" s="28"/>
      <c r="FV31" s="31"/>
      <c r="FW31" s="28"/>
      <c r="FX31" s="31"/>
      <c r="FY31" s="28"/>
      <c r="FZ31" s="31"/>
      <c r="GA31" s="28"/>
      <c r="GB31" s="31"/>
      <c r="GC31" s="28"/>
      <c r="GD31" s="31"/>
      <c r="GE31" s="28"/>
      <c r="GF31" s="31"/>
      <c r="GG31" s="28"/>
      <c r="GH31" s="31"/>
      <c r="GI31" s="28"/>
      <c r="GJ31" s="31"/>
      <c r="GK31" s="28"/>
      <c r="GL31" s="31"/>
      <c r="GM31" s="28"/>
      <c r="GN31" s="31"/>
      <c r="GO31" s="28"/>
      <c r="GP31" s="31"/>
      <c r="GQ31" s="28"/>
      <c r="GR31" s="31"/>
      <c r="GS31" s="28"/>
      <c r="GT31" s="31"/>
      <c r="GU31" s="28"/>
      <c r="GV31" s="31"/>
      <c r="GW31" s="28"/>
      <c r="GX31" s="31"/>
      <c r="GY31" s="28"/>
      <c r="GZ31" s="31"/>
      <c r="HA31" s="28"/>
      <c r="HB31" s="31"/>
      <c r="HC31" s="28"/>
      <c r="HD31" s="31"/>
      <c r="HE31" s="28"/>
      <c r="HF31" s="31"/>
      <c r="HG31" s="28"/>
      <c r="HH31" s="31"/>
      <c r="HI31" s="28"/>
      <c r="HJ31" s="31"/>
      <c r="HK31" s="28"/>
      <c r="HL31" s="31"/>
      <c r="HM31" s="28"/>
      <c r="HN31" s="31"/>
      <c r="HO31" s="28"/>
      <c r="HP31" s="31"/>
      <c r="HQ31" s="28"/>
      <c r="HR31" s="31"/>
      <c r="HS31" s="28"/>
      <c r="HT31" s="31"/>
      <c r="HU31" s="28"/>
      <c r="HV31" s="31"/>
      <c r="HW31" s="28"/>
      <c r="HX31" s="31"/>
      <c r="HY31" s="28"/>
      <c r="HZ31" s="31"/>
      <c r="IA31" s="28"/>
      <c r="IB31" s="31"/>
      <c r="IC31" s="28"/>
      <c r="ID31" s="31"/>
      <c r="IE31" s="28"/>
      <c r="IF31" s="31"/>
      <c r="IG31" s="28"/>
      <c r="IH31" s="31"/>
      <c r="II31" s="28"/>
      <c r="IJ31" s="31"/>
      <c r="IK31" s="28"/>
      <c r="IL31" s="31"/>
      <c r="IM31" s="28"/>
      <c r="IN31" s="31"/>
      <c r="IO31" s="28"/>
      <c r="IP31" s="31"/>
      <c r="IQ31" s="28"/>
      <c r="IR31" s="31"/>
      <c r="IS31" s="28"/>
      <c r="IT31" s="31"/>
      <c r="IU31" s="28"/>
      <c r="IV31" s="31"/>
    </row>
    <row r="32" customFormat="false" ht="12.75" hidden="false" customHeight="true" outlineLevel="0" collapsed="false">
      <c r="A32" s="28"/>
      <c r="B32" s="71" t="n">
        <v>42283</v>
      </c>
      <c r="C32" s="30" t="s">
        <v>134</v>
      </c>
      <c r="E32" s="70" t="n">
        <v>6500</v>
      </c>
      <c r="F32" s="31" t="s">
        <v>135</v>
      </c>
      <c r="G32" s="28"/>
      <c r="H32" s="31"/>
      <c r="I32" s="28"/>
      <c r="J32" s="31"/>
      <c r="K32" s="28"/>
      <c r="L32" s="31"/>
      <c r="M32" s="28"/>
      <c r="N32" s="31"/>
      <c r="O32" s="28"/>
      <c r="P32" s="31"/>
      <c r="Q32" s="28"/>
      <c r="R32" s="31"/>
      <c r="S32" s="28"/>
      <c r="T32" s="31"/>
      <c r="U32" s="28"/>
      <c r="V32" s="31"/>
      <c r="W32" s="28"/>
      <c r="X32" s="31"/>
      <c r="Y32" s="28"/>
      <c r="Z32" s="31"/>
      <c r="AA32" s="28"/>
      <c r="AB32" s="31"/>
      <c r="AC32" s="28"/>
      <c r="AD32" s="31"/>
      <c r="AE32" s="28"/>
      <c r="AF32" s="31"/>
      <c r="AG32" s="28"/>
      <c r="AH32" s="31"/>
      <c r="AI32" s="28"/>
      <c r="AJ32" s="31"/>
      <c r="AK32" s="28"/>
      <c r="AL32" s="31"/>
      <c r="AM32" s="28"/>
      <c r="AN32" s="31"/>
      <c r="AO32" s="28"/>
      <c r="AP32" s="31"/>
      <c r="AQ32" s="28"/>
      <c r="AR32" s="31"/>
      <c r="AS32" s="28"/>
      <c r="AT32" s="31"/>
      <c r="AU32" s="28"/>
      <c r="AV32" s="31"/>
      <c r="AW32" s="28"/>
      <c r="AX32" s="31"/>
      <c r="AY32" s="28"/>
      <c r="AZ32" s="31"/>
      <c r="BA32" s="28"/>
      <c r="BB32" s="31"/>
      <c r="BC32" s="28"/>
      <c r="BD32" s="31"/>
      <c r="BE32" s="28"/>
      <c r="BF32" s="31"/>
      <c r="BG32" s="28"/>
      <c r="BH32" s="31"/>
      <c r="BI32" s="28"/>
      <c r="BJ32" s="31"/>
      <c r="BK32" s="28"/>
      <c r="BL32" s="31"/>
      <c r="BM32" s="28"/>
      <c r="BN32" s="31"/>
      <c r="BO32" s="28"/>
      <c r="BP32" s="31"/>
      <c r="BQ32" s="28"/>
      <c r="BR32" s="31"/>
      <c r="BS32" s="28"/>
      <c r="BT32" s="31"/>
      <c r="BU32" s="28"/>
      <c r="BV32" s="31"/>
      <c r="BW32" s="28"/>
      <c r="BX32" s="31"/>
      <c r="BY32" s="28"/>
      <c r="BZ32" s="31"/>
      <c r="CA32" s="28"/>
      <c r="CB32" s="31"/>
      <c r="CC32" s="28"/>
      <c r="CD32" s="31"/>
      <c r="CE32" s="28"/>
      <c r="CF32" s="31"/>
      <c r="CG32" s="28"/>
      <c r="CH32" s="31"/>
      <c r="CI32" s="28"/>
      <c r="CJ32" s="31"/>
      <c r="CK32" s="28"/>
      <c r="CL32" s="31"/>
      <c r="CM32" s="28"/>
      <c r="CN32" s="31"/>
      <c r="CO32" s="28"/>
      <c r="CP32" s="31"/>
      <c r="CQ32" s="28"/>
      <c r="CR32" s="31"/>
      <c r="CS32" s="28"/>
      <c r="CT32" s="31"/>
      <c r="CU32" s="28"/>
      <c r="CV32" s="31"/>
      <c r="CW32" s="28"/>
      <c r="CX32" s="31"/>
      <c r="CY32" s="28"/>
      <c r="CZ32" s="31"/>
      <c r="DA32" s="28"/>
      <c r="DB32" s="31"/>
      <c r="DC32" s="28"/>
      <c r="DD32" s="31"/>
      <c r="DE32" s="28"/>
      <c r="DF32" s="31"/>
      <c r="DG32" s="28"/>
      <c r="DH32" s="31"/>
      <c r="DI32" s="28"/>
      <c r="DJ32" s="31"/>
      <c r="DK32" s="28"/>
      <c r="DL32" s="31"/>
      <c r="DM32" s="28"/>
      <c r="DN32" s="31"/>
      <c r="DO32" s="28"/>
      <c r="DP32" s="31"/>
      <c r="DQ32" s="28"/>
      <c r="DR32" s="31"/>
      <c r="DS32" s="28"/>
      <c r="DT32" s="31"/>
      <c r="DU32" s="28"/>
      <c r="DV32" s="31"/>
      <c r="DW32" s="28"/>
      <c r="DX32" s="31"/>
      <c r="DY32" s="28"/>
      <c r="DZ32" s="31"/>
      <c r="EA32" s="28"/>
      <c r="EB32" s="31"/>
      <c r="EC32" s="28"/>
      <c r="ED32" s="31"/>
      <c r="EE32" s="28"/>
      <c r="EF32" s="31"/>
      <c r="EG32" s="28"/>
      <c r="EH32" s="31"/>
      <c r="EI32" s="28"/>
      <c r="EJ32" s="31"/>
      <c r="EK32" s="28"/>
      <c r="EL32" s="31"/>
      <c r="EM32" s="28"/>
      <c r="EN32" s="31"/>
      <c r="EO32" s="28"/>
      <c r="EP32" s="31"/>
      <c r="EQ32" s="28"/>
      <c r="ER32" s="31"/>
      <c r="ES32" s="28"/>
      <c r="ET32" s="31"/>
      <c r="EU32" s="28"/>
      <c r="EV32" s="31"/>
      <c r="EW32" s="28"/>
      <c r="EX32" s="31"/>
      <c r="EY32" s="28"/>
      <c r="EZ32" s="31"/>
      <c r="FA32" s="28"/>
      <c r="FB32" s="31"/>
      <c r="FC32" s="28"/>
      <c r="FD32" s="31"/>
      <c r="FE32" s="28"/>
      <c r="FF32" s="31"/>
      <c r="FG32" s="28"/>
      <c r="FH32" s="31"/>
      <c r="FI32" s="28"/>
      <c r="FJ32" s="31"/>
      <c r="FK32" s="28"/>
      <c r="FL32" s="31"/>
      <c r="FM32" s="28"/>
      <c r="FN32" s="31"/>
      <c r="FO32" s="28"/>
      <c r="FP32" s="31"/>
      <c r="FQ32" s="28"/>
      <c r="FR32" s="31"/>
      <c r="FS32" s="28"/>
      <c r="FT32" s="31"/>
      <c r="FU32" s="28"/>
      <c r="FV32" s="31"/>
      <c r="FW32" s="28"/>
      <c r="FX32" s="31"/>
      <c r="FY32" s="28"/>
      <c r="FZ32" s="31"/>
      <c r="GA32" s="28"/>
      <c r="GB32" s="31"/>
      <c r="GC32" s="28"/>
      <c r="GD32" s="31"/>
      <c r="GE32" s="28"/>
      <c r="GF32" s="31"/>
      <c r="GG32" s="28"/>
      <c r="GH32" s="31"/>
      <c r="GI32" s="28"/>
      <c r="GJ32" s="31"/>
      <c r="GK32" s="28"/>
      <c r="GL32" s="31"/>
      <c r="GM32" s="28"/>
      <c r="GN32" s="31"/>
      <c r="GO32" s="28"/>
      <c r="GP32" s="31"/>
      <c r="GQ32" s="28"/>
      <c r="GR32" s="31"/>
      <c r="GS32" s="28"/>
      <c r="GT32" s="31"/>
      <c r="GU32" s="28"/>
      <c r="GV32" s="31"/>
      <c r="GW32" s="28"/>
      <c r="GX32" s="31"/>
      <c r="GY32" s="28"/>
      <c r="GZ32" s="31"/>
      <c r="HA32" s="28"/>
      <c r="HB32" s="31"/>
      <c r="HC32" s="28"/>
      <c r="HD32" s="31"/>
      <c r="HE32" s="28"/>
      <c r="HF32" s="31"/>
      <c r="HG32" s="28"/>
      <c r="HH32" s="31"/>
      <c r="HI32" s="28"/>
      <c r="HJ32" s="31"/>
      <c r="HK32" s="28"/>
      <c r="HL32" s="31"/>
      <c r="HM32" s="28"/>
      <c r="HN32" s="31"/>
      <c r="HO32" s="28"/>
      <c r="HP32" s="31"/>
      <c r="HQ32" s="28"/>
      <c r="HR32" s="31"/>
      <c r="HS32" s="28"/>
      <c r="HT32" s="31"/>
      <c r="HU32" s="28"/>
      <c r="HV32" s="31"/>
      <c r="HW32" s="28"/>
      <c r="HX32" s="31"/>
      <c r="HY32" s="28"/>
      <c r="HZ32" s="31"/>
      <c r="IA32" s="28"/>
      <c r="IB32" s="31"/>
      <c r="IC32" s="28"/>
      <c r="ID32" s="31"/>
      <c r="IE32" s="28"/>
      <c r="IF32" s="31"/>
      <c r="IG32" s="28"/>
      <c r="IH32" s="31"/>
      <c r="II32" s="28"/>
      <c r="IJ32" s="31"/>
      <c r="IK32" s="28"/>
      <c r="IL32" s="31"/>
      <c r="IM32" s="28"/>
      <c r="IN32" s="31"/>
      <c r="IO32" s="28"/>
      <c r="IP32" s="31"/>
      <c r="IQ32" s="28"/>
      <c r="IR32" s="31"/>
      <c r="IS32" s="28"/>
      <c r="IT32" s="31"/>
      <c r="IU32" s="28"/>
      <c r="IV32" s="31"/>
    </row>
    <row r="33" customFormat="false" ht="12.75" hidden="false" customHeight="true" outlineLevel="0" collapsed="false">
      <c r="A33" s="28"/>
      <c r="B33" s="71" t="n">
        <v>42293</v>
      </c>
      <c r="C33" s="30" t="s">
        <v>136</v>
      </c>
      <c r="E33" s="70" t="n">
        <v>6500</v>
      </c>
      <c r="F33" s="31" t="s">
        <v>137</v>
      </c>
      <c r="G33" s="28"/>
      <c r="H33" s="31"/>
      <c r="I33" s="28"/>
      <c r="J33" s="31"/>
      <c r="K33" s="28"/>
      <c r="L33" s="31"/>
      <c r="M33" s="28"/>
      <c r="N33" s="31"/>
      <c r="O33" s="28"/>
      <c r="P33" s="31"/>
      <c r="Q33" s="28"/>
      <c r="R33" s="31"/>
      <c r="S33" s="28"/>
      <c r="T33" s="31"/>
      <c r="U33" s="28"/>
      <c r="V33" s="31"/>
      <c r="W33" s="28"/>
      <c r="X33" s="31"/>
      <c r="Y33" s="28"/>
      <c r="Z33" s="31"/>
      <c r="AA33" s="28"/>
      <c r="AB33" s="31"/>
      <c r="AC33" s="28"/>
      <c r="AD33" s="31"/>
      <c r="AE33" s="28"/>
      <c r="AF33" s="31"/>
      <c r="AG33" s="28"/>
      <c r="AH33" s="31"/>
      <c r="AI33" s="28"/>
      <c r="AJ33" s="31"/>
      <c r="AK33" s="28"/>
      <c r="AL33" s="31"/>
      <c r="AM33" s="28"/>
      <c r="AN33" s="31"/>
      <c r="AO33" s="28"/>
      <c r="AP33" s="31"/>
      <c r="AQ33" s="28"/>
      <c r="AR33" s="31"/>
      <c r="AS33" s="28"/>
      <c r="AT33" s="31"/>
      <c r="AU33" s="28"/>
      <c r="AV33" s="31"/>
      <c r="AW33" s="28"/>
      <c r="AX33" s="31"/>
      <c r="AY33" s="28"/>
      <c r="AZ33" s="31"/>
      <c r="BA33" s="28"/>
      <c r="BB33" s="31"/>
      <c r="BC33" s="28"/>
      <c r="BD33" s="31"/>
      <c r="BE33" s="28"/>
      <c r="BF33" s="31"/>
      <c r="BG33" s="28"/>
      <c r="BH33" s="31"/>
      <c r="BI33" s="28"/>
      <c r="BJ33" s="31"/>
      <c r="BK33" s="28"/>
      <c r="BL33" s="31"/>
      <c r="BM33" s="28"/>
      <c r="BN33" s="31"/>
      <c r="BO33" s="28"/>
      <c r="BP33" s="31"/>
      <c r="BQ33" s="28"/>
      <c r="BR33" s="31"/>
      <c r="BS33" s="28"/>
      <c r="BT33" s="31"/>
      <c r="BU33" s="28"/>
      <c r="BV33" s="31"/>
      <c r="BW33" s="28"/>
      <c r="BX33" s="31"/>
      <c r="BY33" s="28"/>
      <c r="BZ33" s="31"/>
      <c r="CA33" s="28"/>
      <c r="CB33" s="31"/>
      <c r="CC33" s="28"/>
      <c r="CD33" s="31"/>
      <c r="CE33" s="28"/>
      <c r="CF33" s="31"/>
      <c r="CG33" s="28"/>
      <c r="CH33" s="31"/>
      <c r="CI33" s="28"/>
      <c r="CJ33" s="31"/>
      <c r="CK33" s="28"/>
      <c r="CL33" s="31"/>
      <c r="CM33" s="28"/>
      <c r="CN33" s="31"/>
      <c r="CO33" s="28"/>
      <c r="CP33" s="31"/>
      <c r="CQ33" s="28"/>
      <c r="CR33" s="31"/>
      <c r="CS33" s="28"/>
      <c r="CT33" s="31"/>
      <c r="CU33" s="28"/>
      <c r="CV33" s="31"/>
      <c r="CW33" s="28"/>
      <c r="CX33" s="31"/>
      <c r="CY33" s="28"/>
      <c r="CZ33" s="31"/>
      <c r="DA33" s="28"/>
      <c r="DB33" s="31"/>
      <c r="DC33" s="28"/>
      <c r="DD33" s="31"/>
      <c r="DE33" s="28"/>
      <c r="DF33" s="31"/>
      <c r="DG33" s="28"/>
      <c r="DH33" s="31"/>
      <c r="DI33" s="28"/>
      <c r="DJ33" s="31"/>
      <c r="DK33" s="28"/>
      <c r="DL33" s="31"/>
      <c r="DM33" s="28"/>
      <c r="DN33" s="31"/>
      <c r="DO33" s="28"/>
      <c r="DP33" s="31"/>
      <c r="DQ33" s="28"/>
      <c r="DR33" s="31"/>
      <c r="DS33" s="28"/>
      <c r="DT33" s="31"/>
      <c r="DU33" s="28"/>
      <c r="DV33" s="31"/>
      <c r="DW33" s="28"/>
      <c r="DX33" s="31"/>
      <c r="DY33" s="28"/>
      <c r="DZ33" s="31"/>
      <c r="EA33" s="28"/>
      <c r="EB33" s="31"/>
      <c r="EC33" s="28"/>
      <c r="ED33" s="31"/>
      <c r="EE33" s="28"/>
      <c r="EF33" s="31"/>
      <c r="EG33" s="28"/>
      <c r="EH33" s="31"/>
      <c r="EI33" s="28"/>
      <c r="EJ33" s="31"/>
      <c r="EK33" s="28"/>
      <c r="EL33" s="31"/>
      <c r="EM33" s="28"/>
      <c r="EN33" s="31"/>
      <c r="EO33" s="28"/>
      <c r="EP33" s="31"/>
      <c r="EQ33" s="28"/>
      <c r="ER33" s="31"/>
      <c r="ES33" s="28"/>
      <c r="ET33" s="31"/>
      <c r="EU33" s="28"/>
      <c r="EV33" s="31"/>
      <c r="EW33" s="28"/>
      <c r="EX33" s="31"/>
      <c r="EY33" s="28"/>
      <c r="EZ33" s="31"/>
      <c r="FA33" s="28"/>
      <c r="FB33" s="31"/>
      <c r="FC33" s="28"/>
      <c r="FD33" s="31"/>
      <c r="FE33" s="28"/>
      <c r="FF33" s="31"/>
      <c r="FG33" s="28"/>
      <c r="FH33" s="31"/>
      <c r="FI33" s="28"/>
      <c r="FJ33" s="31"/>
      <c r="FK33" s="28"/>
      <c r="FL33" s="31"/>
      <c r="FM33" s="28"/>
      <c r="FN33" s="31"/>
      <c r="FO33" s="28"/>
      <c r="FP33" s="31"/>
      <c r="FQ33" s="28"/>
      <c r="FR33" s="31"/>
      <c r="FS33" s="28"/>
      <c r="FT33" s="31"/>
      <c r="FU33" s="28"/>
      <c r="FV33" s="31"/>
      <c r="FW33" s="28"/>
      <c r="FX33" s="31"/>
      <c r="FY33" s="28"/>
      <c r="FZ33" s="31"/>
      <c r="GA33" s="28"/>
      <c r="GB33" s="31"/>
      <c r="GC33" s="28"/>
      <c r="GD33" s="31"/>
      <c r="GE33" s="28"/>
      <c r="GF33" s="31"/>
      <c r="GG33" s="28"/>
      <c r="GH33" s="31"/>
      <c r="GI33" s="28"/>
      <c r="GJ33" s="31"/>
      <c r="GK33" s="28"/>
      <c r="GL33" s="31"/>
      <c r="GM33" s="28"/>
      <c r="GN33" s="31"/>
      <c r="GO33" s="28"/>
      <c r="GP33" s="31"/>
      <c r="GQ33" s="28"/>
      <c r="GR33" s="31"/>
      <c r="GS33" s="28"/>
      <c r="GT33" s="31"/>
      <c r="GU33" s="28"/>
      <c r="GV33" s="31"/>
      <c r="GW33" s="28"/>
      <c r="GX33" s="31"/>
      <c r="GY33" s="28"/>
      <c r="GZ33" s="31"/>
      <c r="HA33" s="28"/>
      <c r="HB33" s="31"/>
      <c r="HC33" s="28"/>
      <c r="HD33" s="31"/>
      <c r="HE33" s="28"/>
      <c r="HF33" s="31"/>
      <c r="HG33" s="28"/>
      <c r="HH33" s="31"/>
      <c r="HI33" s="28"/>
      <c r="HJ33" s="31"/>
      <c r="HK33" s="28"/>
      <c r="HL33" s="31"/>
      <c r="HM33" s="28"/>
      <c r="HN33" s="31"/>
      <c r="HO33" s="28"/>
      <c r="HP33" s="31"/>
      <c r="HQ33" s="28"/>
      <c r="HR33" s="31"/>
      <c r="HS33" s="28"/>
      <c r="HT33" s="31"/>
      <c r="HU33" s="28"/>
      <c r="HV33" s="31"/>
      <c r="HW33" s="28"/>
      <c r="HX33" s="31"/>
      <c r="HY33" s="28"/>
      <c r="HZ33" s="31"/>
      <c r="IA33" s="28"/>
      <c r="IB33" s="31"/>
      <c r="IC33" s="28"/>
      <c r="ID33" s="31"/>
      <c r="IE33" s="28"/>
      <c r="IF33" s="31"/>
      <c r="IG33" s="28"/>
      <c r="IH33" s="31"/>
      <c r="II33" s="28"/>
      <c r="IJ33" s="31"/>
      <c r="IK33" s="28"/>
      <c r="IL33" s="31"/>
      <c r="IM33" s="28"/>
      <c r="IN33" s="31"/>
      <c r="IO33" s="28"/>
      <c r="IP33" s="31"/>
      <c r="IQ33" s="28"/>
      <c r="IR33" s="31"/>
      <c r="IS33" s="28"/>
      <c r="IT33" s="31"/>
      <c r="IU33" s="28"/>
      <c r="IV33" s="31"/>
    </row>
    <row r="34" customFormat="false" ht="12.75" hidden="false" customHeight="true" outlineLevel="0" collapsed="false">
      <c r="A34" s="28"/>
      <c r="B34" s="71" t="n">
        <v>42299</v>
      </c>
      <c r="C34" s="30" t="s">
        <v>138</v>
      </c>
      <c r="E34" s="70" t="n">
        <v>1160</v>
      </c>
      <c r="F34" s="31"/>
      <c r="G34" s="28"/>
      <c r="H34" s="31"/>
      <c r="I34" s="28"/>
      <c r="J34" s="31"/>
      <c r="K34" s="28"/>
      <c r="L34" s="31"/>
      <c r="M34" s="28"/>
      <c r="N34" s="31"/>
      <c r="O34" s="28"/>
      <c r="P34" s="31"/>
      <c r="Q34" s="28"/>
      <c r="R34" s="31"/>
      <c r="S34" s="28"/>
      <c r="T34" s="31"/>
      <c r="U34" s="28"/>
      <c r="V34" s="31"/>
      <c r="W34" s="28"/>
      <c r="X34" s="31"/>
      <c r="Y34" s="28"/>
      <c r="Z34" s="31"/>
      <c r="AA34" s="28"/>
      <c r="AB34" s="31"/>
      <c r="AC34" s="28"/>
      <c r="AD34" s="31"/>
      <c r="AE34" s="28"/>
      <c r="AF34" s="31"/>
      <c r="AG34" s="28"/>
      <c r="AH34" s="31"/>
      <c r="AI34" s="28"/>
      <c r="AJ34" s="31"/>
      <c r="AK34" s="28"/>
      <c r="AL34" s="31"/>
      <c r="AM34" s="28"/>
      <c r="AN34" s="31"/>
      <c r="AO34" s="28"/>
      <c r="AP34" s="31"/>
      <c r="AQ34" s="28"/>
      <c r="AR34" s="31"/>
      <c r="AS34" s="28"/>
      <c r="AT34" s="31"/>
      <c r="AU34" s="28"/>
      <c r="AV34" s="31"/>
      <c r="AW34" s="28"/>
      <c r="AX34" s="31"/>
      <c r="AY34" s="28"/>
      <c r="AZ34" s="31"/>
      <c r="BA34" s="28"/>
      <c r="BB34" s="31"/>
      <c r="BC34" s="28"/>
      <c r="BD34" s="31"/>
      <c r="BE34" s="28"/>
      <c r="BF34" s="31"/>
      <c r="BG34" s="28"/>
      <c r="BH34" s="31"/>
      <c r="BI34" s="28"/>
      <c r="BJ34" s="31"/>
      <c r="BK34" s="28"/>
      <c r="BL34" s="31"/>
      <c r="BM34" s="28"/>
      <c r="BN34" s="31"/>
      <c r="BO34" s="28"/>
      <c r="BP34" s="31"/>
      <c r="BQ34" s="28"/>
      <c r="BR34" s="31"/>
      <c r="BS34" s="28"/>
      <c r="BT34" s="31"/>
      <c r="BU34" s="28"/>
      <c r="BV34" s="31"/>
      <c r="BW34" s="28"/>
      <c r="BX34" s="31"/>
      <c r="BY34" s="28"/>
      <c r="BZ34" s="31"/>
      <c r="CA34" s="28"/>
      <c r="CB34" s="31"/>
      <c r="CC34" s="28"/>
      <c r="CD34" s="31"/>
      <c r="CE34" s="28"/>
      <c r="CF34" s="31"/>
      <c r="CG34" s="28"/>
      <c r="CH34" s="31"/>
      <c r="CI34" s="28"/>
      <c r="CJ34" s="31"/>
      <c r="CK34" s="28"/>
      <c r="CL34" s="31"/>
      <c r="CM34" s="28"/>
      <c r="CN34" s="31"/>
      <c r="CO34" s="28"/>
      <c r="CP34" s="31"/>
      <c r="CQ34" s="28"/>
      <c r="CR34" s="31"/>
      <c r="CS34" s="28"/>
      <c r="CT34" s="31"/>
      <c r="CU34" s="28"/>
      <c r="CV34" s="31"/>
      <c r="CW34" s="28"/>
      <c r="CX34" s="31"/>
      <c r="CY34" s="28"/>
      <c r="CZ34" s="31"/>
      <c r="DA34" s="28"/>
      <c r="DB34" s="31"/>
      <c r="DC34" s="28"/>
      <c r="DD34" s="31"/>
      <c r="DE34" s="28"/>
      <c r="DF34" s="31"/>
      <c r="DG34" s="28"/>
      <c r="DH34" s="31"/>
      <c r="DI34" s="28"/>
      <c r="DJ34" s="31"/>
      <c r="DK34" s="28"/>
      <c r="DL34" s="31"/>
      <c r="DM34" s="28"/>
      <c r="DN34" s="31"/>
      <c r="DO34" s="28"/>
      <c r="DP34" s="31"/>
      <c r="DQ34" s="28"/>
      <c r="DR34" s="31"/>
      <c r="DS34" s="28"/>
      <c r="DT34" s="31"/>
      <c r="DU34" s="28"/>
      <c r="DV34" s="31"/>
      <c r="DW34" s="28"/>
      <c r="DX34" s="31"/>
      <c r="DY34" s="28"/>
      <c r="DZ34" s="31"/>
      <c r="EA34" s="28"/>
      <c r="EB34" s="31"/>
      <c r="EC34" s="28"/>
      <c r="ED34" s="31"/>
      <c r="EE34" s="28"/>
      <c r="EF34" s="31"/>
      <c r="EG34" s="28"/>
      <c r="EH34" s="31"/>
      <c r="EI34" s="28"/>
      <c r="EJ34" s="31"/>
      <c r="EK34" s="28"/>
      <c r="EL34" s="31"/>
      <c r="EM34" s="28"/>
      <c r="EN34" s="31"/>
      <c r="EO34" s="28"/>
      <c r="EP34" s="31"/>
      <c r="EQ34" s="28"/>
      <c r="ER34" s="31"/>
      <c r="ES34" s="28"/>
      <c r="ET34" s="31"/>
      <c r="EU34" s="28"/>
      <c r="EV34" s="31"/>
      <c r="EW34" s="28"/>
      <c r="EX34" s="31"/>
      <c r="EY34" s="28"/>
      <c r="EZ34" s="31"/>
      <c r="FA34" s="28"/>
      <c r="FB34" s="31"/>
      <c r="FC34" s="28"/>
      <c r="FD34" s="31"/>
      <c r="FE34" s="28"/>
      <c r="FF34" s="31"/>
      <c r="FG34" s="28"/>
      <c r="FH34" s="31"/>
      <c r="FI34" s="28"/>
      <c r="FJ34" s="31"/>
      <c r="FK34" s="28"/>
      <c r="FL34" s="31"/>
      <c r="FM34" s="28"/>
      <c r="FN34" s="31"/>
      <c r="FO34" s="28"/>
      <c r="FP34" s="31"/>
      <c r="FQ34" s="28"/>
      <c r="FR34" s="31"/>
      <c r="FS34" s="28"/>
      <c r="FT34" s="31"/>
      <c r="FU34" s="28"/>
      <c r="FV34" s="31"/>
      <c r="FW34" s="28"/>
      <c r="FX34" s="31"/>
      <c r="FY34" s="28"/>
      <c r="FZ34" s="31"/>
      <c r="GA34" s="28"/>
      <c r="GB34" s="31"/>
      <c r="GC34" s="28"/>
      <c r="GD34" s="31"/>
      <c r="GE34" s="28"/>
      <c r="GF34" s="31"/>
      <c r="GG34" s="28"/>
      <c r="GH34" s="31"/>
      <c r="GI34" s="28"/>
      <c r="GJ34" s="31"/>
      <c r="GK34" s="28"/>
      <c r="GL34" s="31"/>
      <c r="GM34" s="28"/>
      <c r="GN34" s="31"/>
      <c r="GO34" s="28"/>
      <c r="GP34" s="31"/>
      <c r="GQ34" s="28"/>
      <c r="GR34" s="31"/>
      <c r="GS34" s="28"/>
      <c r="GT34" s="31"/>
      <c r="GU34" s="28"/>
      <c r="GV34" s="31"/>
      <c r="GW34" s="28"/>
      <c r="GX34" s="31"/>
      <c r="GY34" s="28"/>
      <c r="GZ34" s="31"/>
      <c r="HA34" s="28"/>
      <c r="HB34" s="31"/>
      <c r="HC34" s="28"/>
      <c r="HD34" s="31"/>
      <c r="HE34" s="28"/>
      <c r="HF34" s="31"/>
      <c r="HG34" s="28"/>
      <c r="HH34" s="31"/>
      <c r="HI34" s="28"/>
      <c r="HJ34" s="31"/>
      <c r="HK34" s="28"/>
      <c r="HL34" s="31"/>
      <c r="HM34" s="28"/>
      <c r="HN34" s="31"/>
      <c r="HO34" s="28"/>
      <c r="HP34" s="31"/>
      <c r="HQ34" s="28"/>
      <c r="HR34" s="31"/>
      <c r="HS34" s="28"/>
      <c r="HT34" s="31"/>
      <c r="HU34" s="28"/>
      <c r="HV34" s="31"/>
      <c r="HW34" s="28"/>
      <c r="HX34" s="31"/>
      <c r="HY34" s="28"/>
      <c r="HZ34" s="31"/>
      <c r="IA34" s="28"/>
      <c r="IB34" s="31"/>
      <c r="IC34" s="28"/>
      <c r="ID34" s="31"/>
      <c r="IE34" s="28"/>
      <c r="IF34" s="31"/>
      <c r="IG34" s="28"/>
      <c r="IH34" s="31"/>
      <c r="II34" s="28"/>
      <c r="IJ34" s="31"/>
      <c r="IK34" s="28"/>
      <c r="IL34" s="31"/>
      <c r="IM34" s="28"/>
      <c r="IN34" s="31"/>
      <c r="IO34" s="28"/>
      <c r="IP34" s="31"/>
      <c r="IQ34" s="28"/>
      <c r="IR34" s="31"/>
      <c r="IS34" s="28"/>
      <c r="IT34" s="31"/>
      <c r="IU34" s="28"/>
      <c r="IV34" s="31"/>
    </row>
    <row r="35" customFormat="false" ht="12.75" hidden="false" customHeight="true" outlineLevel="0" collapsed="false">
      <c r="A35" s="28"/>
      <c r="B35" s="71" t="n">
        <v>42305</v>
      </c>
      <c r="C35" s="30" t="s">
        <v>139</v>
      </c>
      <c r="E35" s="70" t="n">
        <v>1840</v>
      </c>
      <c r="F35" s="31" t="s">
        <v>28</v>
      </c>
      <c r="G35" s="28"/>
      <c r="H35" s="31"/>
      <c r="I35" s="28"/>
      <c r="J35" s="31"/>
      <c r="K35" s="28"/>
      <c r="L35" s="31"/>
      <c r="M35" s="28"/>
      <c r="N35" s="31"/>
      <c r="O35" s="28"/>
      <c r="P35" s="31"/>
      <c r="Q35" s="28"/>
      <c r="R35" s="31"/>
      <c r="S35" s="28"/>
      <c r="T35" s="31"/>
      <c r="U35" s="28"/>
      <c r="V35" s="31"/>
      <c r="W35" s="28"/>
      <c r="X35" s="31"/>
      <c r="Y35" s="28"/>
      <c r="Z35" s="31"/>
      <c r="AA35" s="28"/>
      <c r="AB35" s="31"/>
      <c r="AC35" s="28"/>
      <c r="AD35" s="31"/>
      <c r="AE35" s="28"/>
      <c r="AF35" s="31"/>
      <c r="AG35" s="28"/>
      <c r="AH35" s="31"/>
      <c r="AI35" s="28"/>
      <c r="AJ35" s="31"/>
      <c r="AK35" s="28"/>
      <c r="AL35" s="31"/>
      <c r="AM35" s="28"/>
      <c r="AN35" s="31"/>
      <c r="AO35" s="28"/>
      <c r="AP35" s="31"/>
      <c r="AQ35" s="28"/>
      <c r="AR35" s="31"/>
      <c r="AS35" s="28"/>
      <c r="AT35" s="31"/>
      <c r="AU35" s="28"/>
      <c r="AV35" s="31"/>
      <c r="AW35" s="28"/>
      <c r="AX35" s="31"/>
      <c r="AY35" s="28"/>
      <c r="AZ35" s="31"/>
      <c r="BA35" s="28"/>
      <c r="BB35" s="31"/>
      <c r="BC35" s="28"/>
      <c r="BD35" s="31"/>
      <c r="BE35" s="28"/>
      <c r="BF35" s="31"/>
      <c r="BG35" s="28"/>
      <c r="BH35" s="31"/>
      <c r="BI35" s="28"/>
      <c r="BJ35" s="31"/>
      <c r="BK35" s="28"/>
      <c r="BL35" s="31"/>
      <c r="BM35" s="28"/>
      <c r="BN35" s="31"/>
      <c r="BO35" s="28"/>
      <c r="BP35" s="31"/>
      <c r="BQ35" s="28"/>
      <c r="BR35" s="31"/>
      <c r="BS35" s="28"/>
      <c r="BT35" s="31"/>
      <c r="BU35" s="28"/>
      <c r="BV35" s="31"/>
      <c r="BW35" s="28"/>
      <c r="BX35" s="31"/>
      <c r="BY35" s="28"/>
      <c r="BZ35" s="31"/>
      <c r="CA35" s="28"/>
      <c r="CB35" s="31"/>
      <c r="CC35" s="28"/>
      <c r="CD35" s="31"/>
      <c r="CE35" s="28"/>
      <c r="CF35" s="31"/>
      <c r="CG35" s="28"/>
      <c r="CH35" s="31"/>
      <c r="CI35" s="28"/>
      <c r="CJ35" s="31"/>
      <c r="CK35" s="28"/>
      <c r="CL35" s="31"/>
      <c r="CM35" s="28"/>
      <c r="CN35" s="31"/>
      <c r="CO35" s="28"/>
      <c r="CP35" s="31"/>
      <c r="CQ35" s="28"/>
      <c r="CR35" s="31"/>
      <c r="CS35" s="28"/>
      <c r="CT35" s="31"/>
      <c r="CU35" s="28"/>
      <c r="CV35" s="31"/>
      <c r="CW35" s="28"/>
      <c r="CX35" s="31"/>
      <c r="CY35" s="28"/>
      <c r="CZ35" s="31"/>
      <c r="DA35" s="28"/>
      <c r="DB35" s="31"/>
      <c r="DC35" s="28"/>
      <c r="DD35" s="31"/>
      <c r="DE35" s="28"/>
      <c r="DF35" s="31"/>
      <c r="DG35" s="28"/>
      <c r="DH35" s="31"/>
      <c r="DI35" s="28"/>
      <c r="DJ35" s="31"/>
      <c r="DK35" s="28"/>
      <c r="DL35" s="31"/>
      <c r="DM35" s="28"/>
      <c r="DN35" s="31"/>
      <c r="DO35" s="28"/>
      <c r="DP35" s="31"/>
      <c r="DQ35" s="28"/>
      <c r="DR35" s="31"/>
      <c r="DS35" s="28"/>
      <c r="DT35" s="31"/>
      <c r="DU35" s="28"/>
      <c r="DV35" s="31"/>
      <c r="DW35" s="28"/>
      <c r="DX35" s="31"/>
      <c r="DY35" s="28"/>
      <c r="DZ35" s="31"/>
      <c r="EA35" s="28"/>
      <c r="EB35" s="31"/>
      <c r="EC35" s="28"/>
      <c r="ED35" s="31"/>
      <c r="EE35" s="28"/>
      <c r="EF35" s="31"/>
      <c r="EG35" s="28"/>
      <c r="EH35" s="31"/>
      <c r="EI35" s="28"/>
      <c r="EJ35" s="31"/>
      <c r="EK35" s="28"/>
      <c r="EL35" s="31"/>
      <c r="EM35" s="28"/>
      <c r="EN35" s="31"/>
      <c r="EO35" s="28"/>
      <c r="EP35" s="31"/>
      <c r="EQ35" s="28"/>
      <c r="ER35" s="31"/>
      <c r="ES35" s="28"/>
      <c r="ET35" s="31"/>
      <c r="EU35" s="28"/>
      <c r="EV35" s="31"/>
      <c r="EW35" s="28"/>
      <c r="EX35" s="31"/>
      <c r="EY35" s="28"/>
      <c r="EZ35" s="31"/>
      <c r="FA35" s="28"/>
      <c r="FB35" s="31"/>
      <c r="FC35" s="28"/>
      <c r="FD35" s="31"/>
      <c r="FE35" s="28"/>
      <c r="FF35" s="31"/>
      <c r="FG35" s="28"/>
      <c r="FH35" s="31"/>
      <c r="FI35" s="28"/>
      <c r="FJ35" s="31"/>
      <c r="FK35" s="28"/>
      <c r="FL35" s="31"/>
      <c r="FM35" s="28"/>
      <c r="FN35" s="31"/>
      <c r="FO35" s="28"/>
      <c r="FP35" s="31"/>
      <c r="FQ35" s="28"/>
      <c r="FR35" s="31"/>
      <c r="FS35" s="28"/>
      <c r="FT35" s="31"/>
      <c r="FU35" s="28"/>
      <c r="FV35" s="31"/>
      <c r="FW35" s="28"/>
      <c r="FX35" s="31"/>
      <c r="FY35" s="28"/>
      <c r="FZ35" s="31"/>
      <c r="GA35" s="28"/>
      <c r="GB35" s="31"/>
      <c r="GC35" s="28"/>
      <c r="GD35" s="31"/>
      <c r="GE35" s="28"/>
      <c r="GF35" s="31"/>
      <c r="GG35" s="28"/>
      <c r="GH35" s="31"/>
      <c r="GI35" s="28"/>
      <c r="GJ35" s="31"/>
      <c r="GK35" s="28"/>
      <c r="GL35" s="31"/>
      <c r="GM35" s="28"/>
      <c r="GN35" s="31"/>
      <c r="GO35" s="28"/>
      <c r="GP35" s="31"/>
      <c r="GQ35" s="28"/>
      <c r="GR35" s="31"/>
      <c r="GS35" s="28"/>
      <c r="GT35" s="31"/>
      <c r="GU35" s="28"/>
      <c r="GV35" s="31"/>
      <c r="GW35" s="28"/>
      <c r="GX35" s="31"/>
      <c r="GY35" s="28"/>
      <c r="GZ35" s="31"/>
      <c r="HA35" s="28"/>
      <c r="HB35" s="31"/>
      <c r="HC35" s="28"/>
      <c r="HD35" s="31"/>
      <c r="HE35" s="28"/>
      <c r="HF35" s="31"/>
      <c r="HG35" s="28"/>
      <c r="HH35" s="31"/>
      <c r="HI35" s="28"/>
      <c r="HJ35" s="31"/>
      <c r="HK35" s="28"/>
      <c r="HL35" s="31"/>
      <c r="HM35" s="28"/>
      <c r="HN35" s="31"/>
      <c r="HO35" s="28"/>
      <c r="HP35" s="31"/>
      <c r="HQ35" s="28"/>
      <c r="HR35" s="31"/>
      <c r="HS35" s="28"/>
      <c r="HT35" s="31"/>
      <c r="HU35" s="28"/>
      <c r="HV35" s="31"/>
      <c r="HW35" s="28"/>
      <c r="HX35" s="31"/>
      <c r="HY35" s="28"/>
      <c r="HZ35" s="31"/>
      <c r="IA35" s="28"/>
      <c r="IB35" s="31"/>
      <c r="IC35" s="28"/>
      <c r="ID35" s="31"/>
      <c r="IE35" s="28"/>
      <c r="IF35" s="31"/>
      <c r="IG35" s="28"/>
      <c r="IH35" s="31"/>
      <c r="II35" s="28"/>
      <c r="IJ35" s="31"/>
      <c r="IK35" s="28"/>
      <c r="IL35" s="31"/>
      <c r="IM35" s="28"/>
      <c r="IN35" s="31"/>
      <c r="IO35" s="28"/>
      <c r="IP35" s="31"/>
      <c r="IQ35" s="28"/>
      <c r="IR35" s="31"/>
      <c r="IS35" s="28"/>
      <c r="IT35" s="31"/>
      <c r="IU35" s="28"/>
      <c r="IV35" s="31"/>
    </row>
    <row r="36" customFormat="false" ht="12.75" hidden="false" customHeight="true" outlineLevel="0" collapsed="false">
      <c r="A36" s="28"/>
      <c r="B36" s="71" t="n">
        <v>42307</v>
      </c>
      <c r="C36" s="30" t="s">
        <v>140</v>
      </c>
      <c r="E36" s="70" t="n">
        <v>3680</v>
      </c>
      <c r="F36" s="31" t="s">
        <v>41</v>
      </c>
      <c r="G36" s="28"/>
      <c r="H36" s="31"/>
      <c r="I36" s="28"/>
      <c r="J36" s="31"/>
      <c r="K36" s="28"/>
      <c r="L36" s="31"/>
      <c r="M36" s="28"/>
      <c r="N36" s="31"/>
      <c r="O36" s="28"/>
      <c r="P36" s="31"/>
      <c r="Q36" s="28"/>
      <c r="R36" s="31"/>
      <c r="S36" s="28"/>
      <c r="T36" s="31"/>
      <c r="U36" s="28"/>
      <c r="V36" s="31"/>
      <c r="W36" s="28"/>
      <c r="X36" s="31"/>
      <c r="Y36" s="28"/>
      <c r="Z36" s="31"/>
      <c r="AA36" s="28"/>
      <c r="AB36" s="31"/>
      <c r="AC36" s="28"/>
      <c r="AD36" s="31"/>
      <c r="AE36" s="28"/>
      <c r="AF36" s="31"/>
      <c r="AG36" s="28"/>
      <c r="AH36" s="31"/>
      <c r="AI36" s="28"/>
      <c r="AJ36" s="31"/>
      <c r="AK36" s="28"/>
      <c r="AL36" s="31"/>
      <c r="AM36" s="28"/>
      <c r="AN36" s="31"/>
      <c r="AO36" s="28"/>
      <c r="AP36" s="31"/>
      <c r="AQ36" s="28"/>
      <c r="AR36" s="31"/>
      <c r="AS36" s="28"/>
      <c r="AT36" s="31"/>
      <c r="AU36" s="28"/>
      <c r="AV36" s="31"/>
      <c r="AW36" s="28"/>
      <c r="AX36" s="31"/>
      <c r="AY36" s="28"/>
      <c r="AZ36" s="31"/>
      <c r="BA36" s="28"/>
      <c r="BB36" s="31"/>
      <c r="BC36" s="28"/>
      <c r="BD36" s="31"/>
      <c r="BE36" s="28"/>
      <c r="BF36" s="31"/>
      <c r="BG36" s="28"/>
      <c r="BH36" s="31"/>
      <c r="BI36" s="28"/>
      <c r="BJ36" s="31"/>
      <c r="BK36" s="28"/>
      <c r="BL36" s="31"/>
      <c r="BM36" s="28"/>
      <c r="BN36" s="31"/>
      <c r="BO36" s="28"/>
      <c r="BP36" s="31"/>
      <c r="BQ36" s="28"/>
      <c r="BR36" s="31"/>
      <c r="BS36" s="28"/>
      <c r="BT36" s="31"/>
      <c r="BU36" s="28"/>
      <c r="BV36" s="31"/>
      <c r="BW36" s="28"/>
      <c r="BX36" s="31"/>
      <c r="BY36" s="28"/>
      <c r="BZ36" s="31"/>
      <c r="CA36" s="28"/>
      <c r="CB36" s="31"/>
      <c r="CC36" s="28"/>
      <c r="CD36" s="31"/>
      <c r="CE36" s="28"/>
      <c r="CF36" s="31"/>
      <c r="CG36" s="28"/>
      <c r="CH36" s="31"/>
      <c r="CI36" s="28"/>
      <c r="CJ36" s="31"/>
      <c r="CK36" s="28"/>
      <c r="CL36" s="31"/>
      <c r="CM36" s="28"/>
      <c r="CN36" s="31"/>
      <c r="CO36" s="28"/>
      <c r="CP36" s="31"/>
      <c r="CQ36" s="28"/>
      <c r="CR36" s="31"/>
      <c r="CS36" s="28"/>
      <c r="CT36" s="31"/>
      <c r="CU36" s="28"/>
      <c r="CV36" s="31"/>
      <c r="CW36" s="28"/>
      <c r="CX36" s="31"/>
      <c r="CY36" s="28"/>
      <c r="CZ36" s="31"/>
      <c r="DA36" s="28"/>
      <c r="DB36" s="31"/>
      <c r="DC36" s="28"/>
      <c r="DD36" s="31"/>
      <c r="DE36" s="28"/>
      <c r="DF36" s="31"/>
      <c r="DG36" s="28"/>
      <c r="DH36" s="31"/>
      <c r="DI36" s="28"/>
      <c r="DJ36" s="31"/>
      <c r="DK36" s="28"/>
      <c r="DL36" s="31"/>
      <c r="DM36" s="28"/>
      <c r="DN36" s="31"/>
      <c r="DO36" s="28"/>
      <c r="DP36" s="31"/>
      <c r="DQ36" s="28"/>
      <c r="DR36" s="31"/>
      <c r="DS36" s="28"/>
      <c r="DT36" s="31"/>
      <c r="DU36" s="28"/>
      <c r="DV36" s="31"/>
      <c r="DW36" s="28"/>
      <c r="DX36" s="31"/>
      <c r="DY36" s="28"/>
      <c r="DZ36" s="31"/>
      <c r="EA36" s="28"/>
      <c r="EB36" s="31"/>
      <c r="EC36" s="28"/>
      <c r="ED36" s="31"/>
      <c r="EE36" s="28"/>
      <c r="EF36" s="31"/>
      <c r="EG36" s="28"/>
      <c r="EH36" s="31"/>
      <c r="EI36" s="28"/>
      <c r="EJ36" s="31"/>
      <c r="EK36" s="28"/>
      <c r="EL36" s="31"/>
      <c r="EM36" s="28"/>
      <c r="EN36" s="31"/>
      <c r="EO36" s="28"/>
      <c r="EP36" s="31"/>
      <c r="EQ36" s="28"/>
      <c r="ER36" s="31"/>
      <c r="ES36" s="28"/>
      <c r="ET36" s="31"/>
      <c r="EU36" s="28"/>
      <c r="EV36" s="31"/>
      <c r="EW36" s="28"/>
      <c r="EX36" s="31"/>
      <c r="EY36" s="28"/>
      <c r="EZ36" s="31"/>
      <c r="FA36" s="28"/>
      <c r="FB36" s="31"/>
      <c r="FC36" s="28"/>
      <c r="FD36" s="31"/>
      <c r="FE36" s="28"/>
      <c r="FF36" s="31"/>
      <c r="FG36" s="28"/>
      <c r="FH36" s="31"/>
      <c r="FI36" s="28"/>
      <c r="FJ36" s="31"/>
      <c r="FK36" s="28"/>
      <c r="FL36" s="31"/>
      <c r="FM36" s="28"/>
      <c r="FN36" s="31"/>
      <c r="FO36" s="28"/>
      <c r="FP36" s="31"/>
      <c r="FQ36" s="28"/>
      <c r="FR36" s="31"/>
      <c r="FS36" s="28"/>
      <c r="FT36" s="31"/>
      <c r="FU36" s="28"/>
      <c r="FV36" s="31"/>
      <c r="FW36" s="28"/>
      <c r="FX36" s="31"/>
      <c r="FY36" s="28"/>
      <c r="FZ36" s="31"/>
      <c r="GA36" s="28"/>
      <c r="GB36" s="31"/>
      <c r="GC36" s="28"/>
      <c r="GD36" s="31"/>
      <c r="GE36" s="28"/>
      <c r="GF36" s="31"/>
      <c r="GG36" s="28"/>
      <c r="GH36" s="31"/>
      <c r="GI36" s="28"/>
      <c r="GJ36" s="31"/>
      <c r="GK36" s="28"/>
      <c r="GL36" s="31"/>
      <c r="GM36" s="28"/>
      <c r="GN36" s="31"/>
      <c r="GO36" s="28"/>
      <c r="GP36" s="31"/>
      <c r="GQ36" s="28"/>
      <c r="GR36" s="31"/>
      <c r="GS36" s="28"/>
      <c r="GT36" s="31"/>
      <c r="GU36" s="28"/>
      <c r="GV36" s="31"/>
      <c r="GW36" s="28"/>
      <c r="GX36" s="31"/>
      <c r="GY36" s="28"/>
      <c r="GZ36" s="31"/>
      <c r="HA36" s="28"/>
      <c r="HB36" s="31"/>
      <c r="HC36" s="28"/>
      <c r="HD36" s="31"/>
      <c r="HE36" s="28"/>
      <c r="HF36" s="31"/>
      <c r="HG36" s="28"/>
      <c r="HH36" s="31"/>
      <c r="HI36" s="28"/>
      <c r="HJ36" s="31"/>
      <c r="HK36" s="28"/>
      <c r="HL36" s="31"/>
      <c r="HM36" s="28"/>
      <c r="HN36" s="31"/>
      <c r="HO36" s="28"/>
      <c r="HP36" s="31"/>
      <c r="HQ36" s="28"/>
      <c r="HR36" s="31"/>
      <c r="HS36" s="28"/>
      <c r="HT36" s="31"/>
      <c r="HU36" s="28"/>
      <c r="HV36" s="31"/>
      <c r="HW36" s="28"/>
      <c r="HX36" s="31"/>
      <c r="HY36" s="28"/>
      <c r="HZ36" s="31"/>
      <c r="IA36" s="28"/>
      <c r="IB36" s="31"/>
      <c r="IC36" s="28"/>
      <c r="ID36" s="31"/>
      <c r="IE36" s="28"/>
      <c r="IF36" s="31"/>
      <c r="IG36" s="28"/>
      <c r="IH36" s="31"/>
      <c r="II36" s="28"/>
      <c r="IJ36" s="31"/>
      <c r="IK36" s="28"/>
      <c r="IL36" s="31"/>
      <c r="IM36" s="28"/>
      <c r="IN36" s="31"/>
      <c r="IO36" s="28"/>
      <c r="IP36" s="31"/>
      <c r="IQ36" s="28"/>
      <c r="IR36" s="31"/>
      <c r="IS36" s="28"/>
      <c r="IT36" s="31"/>
      <c r="IU36" s="28"/>
      <c r="IV36" s="31"/>
    </row>
    <row r="37" customFormat="false" ht="12.75" hidden="false" customHeight="true" outlineLevel="0" collapsed="false">
      <c r="A37" s="28"/>
      <c r="B37" s="29"/>
      <c r="C37" s="30"/>
      <c r="D37" s="31"/>
      <c r="E37" s="74"/>
      <c r="F37" s="31"/>
      <c r="G37" s="28"/>
      <c r="H37" s="31"/>
      <c r="I37" s="28"/>
      <c r="J37" s="31"/>
      <c r="K37" s="28"/>
      <c r="L37" s="31"/>
      <c r="M37" s="28"/>
      <c r="N37" s="31"/>
      <c r="O37" s="28"/>
      <c r="P37" s="31"/>
      <c r="Q37" s="28"/>
      <c r="R37" s="31"/>
      <c r="S37" s="28"/>
      <c r="T37" s="31"/>
      <c r="U37" s="28"/>
      <c r="V37" s="31"/>
      <c r="W37" s="28"/>
      <c r="X37" s="31"/>
      <c r="Y37" s="28"/>
      <c r="Z37" s="31"/>
      <c r="AA37" s="28"/>
      <c r="AB37" s="31"/>
      <c r="AC37" s="28"/>
      <c r="AD37" s="31"/>
      <c r="AE37" s="28"/>
      <c r="AF37" s="31"/>
      <c r="AG37" s="28"/>
      <c r="AH37" s="31"/>
      <c r="AI37" s="28"/>
      <c r="AJ37" s="31"/>
      <c r="AK37" s="28"/>
      <c r="AL37" s="31"/>
      <c r="AM37" s="28"/>
      <c r="AN37" s="31"/>
      <c r="AO37" s="28"/>
      <c r="AP37" s="31"/>
      <c r="AQ37" s="28"/>
      <c r="AR37" s="31"/>
      <c r="AS37" s="28"/>
      <c r="AT37" s="31"/>
      <c r="AU37" s="28"/>
      <c r="AV37" s="31"/>
      <c r="AW37" s="28"/>
      <c r="AX37" s="31"/>
      <c r="AY37" s="28"/>
      <c r="AZ37" s="31"/>
      <c r="BA37" s="28"/>
      <c r="BB37" s="31"/>
      <c r="BC37" s="28"/>
      <c r="BD37" s="31"/>
      <c r="BE37" s="28"/>
      <c r="BF37" s="31"/>
      <c r="BG37" s="28"/>
      <c r="BH37" s="31"/>
      <c r="BI37" s="28"/>
      <c r="BJ37" s="31"/>
      <c r="BK37" s="28"/>
      <c r="BL37" s="31"/>
      <c r="BM37" s="28"/>
      <c r="BN37" s="31"/>
      <c r="BO37" s="28"/>
      <c r="BP37" s="31"/>
      <c r="BQ37" s="28"/>
      <c r="BR37" s="31"/>
      <c r="BS37" s="28"/>
      <c r="BT37" s="31"/>
      <c r="BU37" s="28"/>
      <c r="BV37" s="31"/>
      <c r="BW37" s="28"/>
      <c r="BX37" s="31"/>
      <c r="BY37" s="28"/>
      <c r="BZ37" s="31"/>
      <c r="CA37" s="28"/>
      <c r="CB37" s="31"/>
      <c r="CC37" s="28"/>
      <c r="CD37" s="31"/>
      <c r="CE37" s="28"/>
      <c r="CF37" s="31"/>
      <c r="CG37" s="28"/>
      <c r="CH37" s="31"/>
      <c r="CI37" s="28"/>
      <c r="CJ37" s="31"/>
      <c r="CK37" s="28"/>
      <c r="CL37" s="31"/>
      <c r="CM37" s="28"/>
      <c r="CN37" s="31"/>
      <c r="CO37" s="28"/>
      <c r="CP37" s="31"/>
      <c r="CQ37" s="28"/>
      <c r="CR37" s="31"/>
      <c r="CS37" s="28"/>
      <c r="CT37" s="31"/>
      <c r="CU37" s="28"/>
      <c r="CV37" s="31"/>
      <c r="CW37" s="28"/>
      <c r="CX37" s="31"/>
      <c r="CY37" s="28"/>
      <c r="CZ37" s="31"/>
      <c r="DA37" s="28"/>
      <c r="DB37" s="31"/>
      <c r="DC37" s="28"/>
      <c r="DD37" s="31"/>
      <c r="DE37" s="28"/>
      <c r="DF37" s="31"/>
      <c r="DG37" s="28"/>
      <c r="DH37" s="31"/>
      <c r="DI37" s="28"/>
      <c r="DJ37" s="31"/>
      <c r="DK37" s="28"/>
      <c r="DL37" s="31"/>
      <c r="DM37" s="28"/>
      <c r="DN37" s="31"/>
      <c r="DO37" s="28"/>
      <c r="DP37" s="31"/>
      <c r="DQ37" s="28"/>
      <c r="DR37" s="31"/>
      <c r="DS37" s="28"/>
      <c r="DT37" s="31"/>
      <c r="DU37" s="28"/>
      <c r="DV37" s="31"/>
      <c r="DW37" s="28"/>
      <c r="DX37" s="31"/>
      <c r="DY37" s="28"/>
      <c r="DZ37" s="31"/>
      <c r="EA37" s="28"/>
      <c r="EB37" s="31"/>
      <c r="EC37" s="28"/>
      <c r="ED37" s="31"/>
      <c r="EE37" s="28"/>
      <c r="EF37" s="31"/>
      <c r="EG37" s="28"/>
      <c r="EH37" s="31"/>
      <c r="EI37" s="28"/>
      <c r="EJ37" s="31"/>
      <c r="EK37" s="28"/>
      <c r="EL37" s="31"/>
      <c r="EM37" s="28"/>
      <c r="EN37" s="31"/>
      <c r="EO37" s="28"/>
      <c r="EP37" s="31"/>
      <c r="EQ37" s="28"/>
      <c r="ER37" s="31"/>
      <c r="ES37" s="28"/>
      <c r="ET37" s="31"/>
      <c r="EU37" s="28"/>
      <c r="EV37" s="31"/>
      <c r="EW37" s="28"/>
      <c r="EX37" s="31"/>
      <c r="EY37" s="28"/>
      <c r="EZ37" s="31"/>
      <c r="FA37" s="28"/>
      <c r="FB37" s="31"/>
      <c r="FC37" s="28"/>
      <c r="FD37" s="31"/>
      <c r="FE37" s="28"/>
      <c r="FF37" s="31"/>
      <c r="FG37" s="28"/>
      <c r="FH37" s="31"/>
      <c r="FI37" s="28"/>
      <c r="FJ37" s="31"/>
      <c r="FK37" s="28"/>
      <c r="FL37" s="31"/>
      <c r="FM37" s="28"/>
      <c r="FN37" s="31"/>
      <c r="FO37" s="28"/>
      <c r="FP37" s="31"/>
      <c r="FQ37" s="28"/>
      <c r="FR37" s="31"/>
      <c r="FS37" s="28"/>
      <c r="FT37" s="31"/>
      <c r="FU37" s="28"/>
      <c r="FV37" s="31"/>
      <c r="FW37" s="28"/>
      <c r="FX37" s="31"/>
      <c r="FY37" s="28"/>
      <c r="FZ37" s="31"/>
      <c r="GA37" s="28"/>
      <c r="GB37" s="31"/>
      <c r="GC37" s="28"/>
      <c r="GD37" s="31"/>
      <c r="GE37" s="28"/>
      <c r="GF37" s="31"/>
      <c r="GG37" s="28"/>
      <c r="GH37" s="31"/>
      <c r="GI37" s="28"/>
      <c r="GJ37" s="31"/>
      <c r="GK37" s="28"/>
      <c r="GL37" s="31"/>
      <c r="GM37" s="28"/>
      <c r="GN37" s="31"/>
      <c r="GO37" s="28"/>
      <c r="GP37" s="31"/>
      <c r="GQ37" s="28"/>
      <c r="GR37" s="31"/>
      <c r="GS37" s="28"/>
      <c r="GT37" s="31"/>
      <c r="GU37" s="28"/>
      <c r="GV37" s="31"/>
      <c r="GW37" s="28"/>
      <c r="GX37" s="31"/>
      <c r="GY37" s="28"/>
      <c r="GZ37" s="31"/>
      <c r="HA37" s="28"/>
      <c r="HB37" s="31"/>
      <c r="HC37" s="28"/>
      <c r="HD37" s="31"/>
      <c r="HE37" s="28"/>
      <c r="HF37" s="31"/>
      <c r="HG37" s="28"/>
      <c r="HH37" s="31"/>
      <c r="HI37" s="28"/>
      <c r="HJ37" s="31"/>
      <c r="HK37" s="28"/>
      <c r="HL37" s="31"/>
      <c r="HM37" s="28"/>
      <c r="HN37" s="31"/>
      <c r="HO37" s="28"/>
      <c r="HP37" s="31"/>
      <c r="HQ37" s="28"/>
      <c r="HR37" s="31"/>
      <c r="HS37" s="28"/>
      <c r="HT37" s="31"/>
      <c r="HU37" s="28"/>
      <c r="HV37" s="31"/>
      <c r="HW37" s="28"/>
      <c r="HX37" s="31"/>
      <c r="HY37" s="28"/>
      <c r="HZ37" s="31"/>
      <c r="IA37" s="28"/>
      <c r="IB37" s="31"/>
      <c r="IC37" s="28"/>
      <c r="ID37" s="31"/>
      <c r="IE37" s="28"/>
      <c r="IF37" s="31"/>
      <c r="IG37" s="28"/>
      <c r="IH37" s="31"/>
      <c r="II37" s="28"/>
      <c r="IJ37" s="31"/>
      <c r="IK37" s="28"/>
      <c r="IL37" s="31"/>
      <c r="IM37" s="28"/>
      <c r="IN37" s="31"/>
      <c r="IO37" s="28"/>
      <c r="IP37" s="31"/>
      <c r="IQ37" s="28"/>
      <c r="IR37" s="31"/>
      <c r="IS37" s="28"/>
      <c r="IT37" s="31"/>
      <c r="IU37" s="28"/>
      <c r="IV37" s="31"/>
    </row>
    <row r="38" customFormat="false" ht="12.75" hidden="false" customHeight="true" outlineLevel="0" collapsed="false">
      <c r="A38" s="28"/>
      <c r="B38" s="29"/>
      <c r="C38" s="30"/>
      <c r="D38" s="31"/>
      <c r="E38" s="74"/>
      <c r="F38" s="31"/>
      <c r="G38" s="28"/>
      <c r="H38" s="31"/>
      <c r="I38" s="28"/>
      <c r="J38" s="31"/>
      <c r="K38" s="28"/>
      <c r="L38" s="31"/>
      <c r="M38" s="28"/>
      <c r="N38" s="31"/>
      <c r="O38" s="28"/>
      <c r="P38" s="31"/>
      <c r="Q38" s="28"/>
      <c r="R38" s="31"/>
      <c r="S38" s="28"/>
      <c r="T38" s="31"/>
      <c r="U38" s="28"/>
      <c r="V38" s="31"/>
      <c r="W38" s="28"/>
      <c r="X38" s="31"/>
      <c r="Y38" s="28"/>
      <c r="Z38" s="31"/>
      <c r="AA38" s="28"/>
      <c r="AB38" s="31"/>
      <c r="AC38" s="28"/>
      <c r="AD38" s="31"/>
      <c r="AE38" s="28"/>
      <c r="AF38" s="31"/>
      <c r="AG38" s="28"/>
      <c r="AH38" s="31"/>
      <c r="AI38" s="28"/>
      <c r="AJ38" s="31"/>
      <c r="AK38" s="28"/>
      <c r="AL38" s="31"/>
      <c r="AM38" s="28"/>
      <c r="AN38" s="31"/>
      <c r="AO38" s="28"/>
      <c r="AP38" s="31"/>
      <c r="AQ38" s="28"/>
      <c r="AR38" s="31"/>
      <c r="AS38" s="28"/>
      <c r="AT38" s="31"/>
      <c r="AU38" s="28"/>
      <c r="AV38" s="31"/>
      <c r="AW38" s="28"/>
      <c r="AX38" s="31"/>
      <c r="AY38" s="28"/>
      <c r="AZ38" s="31"/>
      <c r="BA38" s="28"/>
      <c r="BB38" s="31"/>
      <c r="BC38" s="28"/>
      <c r="BD38" s="31"/>
      <c r="BE38" s="28"/>
      <c r="BF38" s="31"/>
      <c r="BG38" s="28"/>
      <c r="BH38" s="31"/>
      <c r="BI38" s="28"/>
      <c r="BJ38" s="31"/>
      <c r="BK38" s="28"/>
      <c r="BL38" s="31"/>
      <c r="BM38" s="28"/>
      <c r="BN38" s="31"/>
      <c r="BO38" s="28"/>
      <c r="BP38" s="31"/>
      <c r="BQ38" s="28"/>
      <c r="BR38" s="31"/>
      <c r="BS38" s="28"/>
      <c r="BT38" s="31"/>
      <c r="BU38" s="28"/>
      <c r="BV38" s="31"/>
      <c r="BW38" s="28"/>
      <c r="BX38" s="31"/>
      <c r="BY38" s="28"/>
      <c r="BZ38" s="31"/>
      <c r="CA38" s="28"/>
      <c r="CB38" s="31"/>
      <c r="CC38" s="28"/>
      <c r="CD38" s="31"/>
      <c r="CE38" s="28"/>
      <c r="CF38" s="31"/>
      <c r="CG38" s="28"/>
      <c r="CH38" s="31"/>
      <c r="CI38" s="28"/>
      <c r="CJ38" s="31"/>
      <c r="CK38" s="28"/>
      <c r="CL38" s="31"/>
      <c r="CM38" s="28"/>
      <c r="CN38" s="31"/>
      <c r="CO38" s="28"/>
      <c r="CP38" s="31"/>
      <c r="CQ38" s="28"/>
      <c r="CR38" s="31"/>
      <c r="CS38" s="28"/>
      <c r="CT38" s="31"/>
      <c r="CU38" s="28"/>
      <c r="CV38" s="31"/>
      <c r="CW38" s="28"/>
      <c r="CX38" s="31"/>
      <c r="CY38" s="28"/>
      <c r="CZ38" s="31"/>
      <c r="DA38" s="28"/>
      <c r="DB38" s="31"/>
      <c r="DC38" s="28"/>
      <c r="DD38" s="31"/>
      <c r="DE38" s="28"/>
      <c r="DF38" s="31"/>
      <c r="DG38" s="28"/>
      <c r="DH38" s="31"/>
      <c r="DI38" s="28"/>
      <c r="DJ38" s="31"/>
      <c r="DK38" s="28"/>
      <c r="DL38" s="31"/>
      <c r="DM38" s="28"/>
      <c r="DN38" s="31"/>
      <c r="DO38" s="28"/>
      <c r="DP38" s="31"/>
      <c r="DQ38" s="28"/>
      <c r="DR38" s="31"/>
      <c r="DS38" s="28"/>
      <c r="DT38" s="31"/>
      <c r="DU38" s="28"/>
      <c r="DV38" s="31"/>
      <c r="DW38" s="28"/>
      <c r="DX38" s="31"/>
      <c r="DY38" s="28"/>
      <c r="DZ38" s="31"/>
      <c r="EA38" s="28"/>
      <c r="EB38" s="31"/>
      <c r="EC38" s="28"/>
      <c r="ED38" s="31"/>
      <c r="EE38" s="28"/>
      <c r="EF38" s="31"/>
      <c r="EG38" s="28"/>
      <c r="EH38" s="31"/>
      <c r="EI38" s="28"/>
      <c r="EJ38" s="31"/>
      <c r="EK38" s="28"/>
      <c r="EL38" s="31"/>
      <c r="EM38" s="28"/>
      <c r="EN38" s="31"/>
      <c r="EO38" s="28"/>
      <c r="EP38" s="31"/>
      <c r="EQ38" s="28"/>
      <c r="ER38" s="31"/>
      <c r="ES38" s="28"/>
      <c r="ET38" s="31"/>
      <c r="EU38" s="28"/>
      <c r="EV38" s="31"/>
      <c r="EW38" s="28"/>
      <c r="EX38" s="31"/>
      <c r="EY38" s="28"/>
      <c r="EZ38" s="31"/>
      <c r="FA38" s="28"/>
      <c r="FB38" s="31"/>
      <c r="FC38" s="28"/>
      <c r="FD38" s="31"/>
      <c r="FE38" s="28"/>
      <c r="FF38" s="31"/>
      <c r="FG38" s="28"/>
      <c r="FH38" s="31"/>
      <c r="FI38" s="28"/>
      <c r="FJ38" s="31"/>
      <c r="FK38" s="28"/>
      <c r="FL38" s="31"/>
      <c r="FM38" s="28"/>
      <c r="FN38" s="31"/>
      <c r="FO38" s="28"/>
      <c r="FP38" s="31"/>
      <c r="FQ38" s="28"/>
      <c r="FR38" s="31"/>
      <c r="FS38" s="28"/>
      <c r="FT38" s="31"/>
      <c r="FU38" s="28"/>
      <c r="FV38" s="31"/>
      <c r="FW38" s="28"/>
      <c r="FX38" s="31"/>
      <c r="FY38" s="28"/>
      <c r="FZ38" s="31"/>
      <c r="GA38" s="28"/>
      <c r="GB38" s="31"/>
      <c r="GC38" s="28"/>
      <c r="GD38" s="31"/>
      <c r="GE38" s="28"/>
      <c r="GF38" s="31"/>
      <c r="GG38" s="28"/>
      <c r="GH38" s="31"/>
      <c r="GI38" s="28"/>
      <c r="GJ38" s="31"/>
      <c r="GK38" s="28"/>
      <c r="GL38" s="31"/>
      <c r="GM38" s="28"/>
      <c r="GN38" s="31"/>
      <c r="GO38" s="28"/>
      <c r="GP38" s="31"/>
      <c r="GQ38" s="28"/>
      <c r="GR38" s="31"/>
      <c r="GS38" s="28"/>
      <c r="GT38" s="31"/>
      <c r="GU38" s="28"/>
      <c r="GV38" s="31"/>
      <c r="GW38" s="28"/>
      <c r="GX38" s="31"/>
      <c r="GY38" s="28"/>
      <c r="GZ38" s="31"/>
      <c r="HA38" s="28"/>
      <c r="HB38" s="31"/>
      <c r="HC38" s="28"/>
      <c r="HD38" s="31"/>
      <c r="HE38" s="28"/>
      <c r="HF38" s="31"/>
      <c r="HG38" s="28"/>
      <c r="HH38" s="31"/>
      <c r="HI38" s="28"/>
      <c r="HJ38" s="31"/>
      <c r="HK38" s="28"/>
      <c r="HL38" s="31"/>
      <c r="HM38" s="28"/>
      <c r="HN38" s="31"/>
      <c r="HO38" s="28"/>
      <c r="HP38" s="31"/>
      <c r="HQ38" s="28"/>
      <c r="HR38" s="31"/>
      <c r="HS38" s="28"/>
      <c r="HT38" s="31"/>
      <c r="HU38" s="28"/>
      <c r="HV38" s="31"/>
      <c r="HW38" s="28"/>
      <c r="HX38" s="31"/>
      <c r="HY38" s="28"/>
      <c r="HZ38" s="31"/>
      <c r="IA38" s="28"/>
      <c r="IB38" s="31"/>
      <c r="IC38" s="28"/>
      <c r="ID38" s="31"/>
      <c r="IE38" s="28"/>
      <c r="IF38" s="31"/>
      <c r="IG38" s="28"/>
      <c r="IH38" s="31"/>
      <c r="II38" s="28"/>
      <c r="IJ38" s="31"/>
      <c r="IK38" s="28"/>
      <c r="IL38" s="31"/>
      <c r="IM38" s="28"/>
      <c r="IN38" s="31"/>
      <c r="IO38" s="28"/>
      <c r="IP38" s="31"/>
      <c r="IQ38" s="28"/>
      <c r="IR38" s="31"/>
      <c r="IS38" s="28"/>
      <c r="IT38" s="31"/>
      <c r="IU38" s="28"/>
      <c r="IV38" s="31"/>
    </row>
    <row r="39" customFormat="false" ht="12.75" hidden="false" customHeight="true" outlineLevel="0" collapsed="false">
      <c r="B39" s="28"/>
      <c r="C39" s="88"/>
      <c r="D39" s="70"/>
      <c r="E39" s="70"/>
    </row>
    <row r="40" customFormat="false" ht="12.75" hidden="false" customHeight="true" outlineLevel="0" collapsed="false">
      <c r="B40" s="28"/>
      <c r="C40" s="31"/>
      <c r="D40" s="70"/>
      <c r="E40" s="52" t="s">
        <v>19</v>
      </c>
      <c r="F40" s="73" t="n">
        <f aca="false">F5+F8-F14+F18-F22</f>
        <v>560052.53</v>
      </c>
    </row>
    <row r="41" customFormat="false" ht="12.75" hidden="false" customHeight="true" outlineLevel="0" collapsed="false">
      <c r="B41" s="28"/>
      <c r="C41" s="31"/>
      <c r="D41" s="70"/>
      <c r="E41" s="53" t="s">
        <v>20</v>
      </c>
      <c r="F41" s="138" t="n">
        <v>560114.78</v>
      </c>
    </row>
    <row r="42" customFormat="false" ht="12.75" hidden="false" customHeight="true" outlineLevel="0" collapsed="false">
      <c r="B42" s="28"/>
      <c r="C42" s="31"/>
      <c r="D42" s="70"/>
      <c r="E42" s="52" t="s">
        <v>21</v>
      </c>
      <c r="F42" s="96" t="n">
        <f aca="false">F41-F40</f>
        <v>62.2499999997672</v>
      </c>
    </row>
    <row r="43" customFormat="false" ht="12.75" hidden="false" customHeight="true" outlineLevel="0" collapsed="false">
      <c r="A43" s="54"/>
      <c r="B43" s="29"/>
      <c r="C43" s="30"/>
      <c r="E43" s="70"/>
      <c r="F43" s="113"/>
    </row>
    <row r="44" customFormat="false" ht="12.75" hidden="false" customHeight="true" outlineLevel="0" collapsed="false">
      <c r="A44" s="54"/>
      <c r="B44" s="29"/>
      <c r="C44" s="30"/>
      <c r="E44" s="70"/>
      <c r="F44" s="113"/>
    </row>
    <row r="45" customFormat="false" ht="12.75" hidden="false" customHeight="true" outlineLevel="0" collapsed="false">
      <c r="A45" s="54"/>
      <c r="B45" s="29"/>
      <c r="C45" s="30"/>
      <c r="E45" s="70"/>
      <c r="F45" s="113"/>
    </row>
    <row r="46" customFormat="false" ht="12.75" hidden="false" customHeight="true" outlineLevel="0" collapsed="false">
      <c r="B46" s="29"/>
      <c r="C46" s="30"/>
      <c r="E46" s="70"/>
      <c r="F46" s="113"/>
    </row>
    <row r="47" customFormat="false" ht="12.75" hidden="false" customHeight="true" outlineLevel="0" collapsed="false">
      <c r="B47" s="29"/>
      <c r="C47" s="30"/>
      <c r="E47" s="70"/>
      <c r="F47" s="113"/>
    </row>
    <row r="48" s="63" customFormat="true" ht="12.75" hidden="false" customHeight="true" outlineLevel="0" collapsed="false">
      <c r="A48" s="11"/>
      <c r="B48" s="29"/>
      <c r="C48" s="30"/>
      <c r="D48" s="11"/>
      <c r="E48" s="70"/>
      <c r="F48" s="113"/>
      <c r="H48" s="11"/>
    </row>
    <row r="49" s="63" customFormat="true" ht="11.25" hidden="false" customHeight="false" outlineLevel="0" collapsed="false">
      <c r="A49" s="11"/>
      <c r="B49" s="29"/>
      <c r="C49" s="30"/>
      <c r="D49" s="11"/>
      <c r="E49" s="70"/>
      <c r="F49" s="113"/>
      <c r="H49" s="11"/>
    </row>
    <row r="50" s="63" customFormat="true" ht="11.25" hidden="false" customHeight="false" outlineLevel="0" collapsed="false">
      <c r="A50" s="11"/>
      <c r="B50" s="29"/>
      <c r="C50" s="30"/>
      <c r="D50" s="11"/>
      <c r="E50" s="70"/>
      <c r="F50" s="113"/>
      <c r="H50" s="11"/>
    </row>
    <row r="51" s="63" customFormat="true" ht="11.25" hidden="false" customHeight="false" outlineLevel="0" collapsed="false">
      <c r="A51" s="11"/>
      <c r="B51" s="29"/>
      <c r="C51" s="30"/>
      <c r="D51" s="11"/>
      <c r="E51" s="70"/>
      <c r="F51" s="113"/>
      <c r="H51" s="11"/>
    </row>
    <row r="52" s="63" customFormat="true" ht="11.25" hidden="false" customHeight="false" outlineLevel="0" collapsed="false">
      <c r="A52" s="11"/>
      <c r="B52" s="11"/>
      <c r="C52" s="11"/>
      <c r="D52" s="11"/>
      <c r="E52" s="74"/>
      <c r="F52" s="113"/>
      <c r="H52" s="11"/>
    </row>
    <row r="53" s="63" customFormat="true" ht="11.25" hidden="false" customHeight="false" outlineLevel="0" collapsed="false">
      <c r="A53" s="11"/>
      <c r="B53" s="11"/>
      <c r="C53" s="11"/>
      <c r="D53" s="11"/>
      <c r="E53" s="74"/>
      <c r="F53" s="113"/>
      <c r="H53" s="11"/>
    </row>
    <row r="54" s="63" customFormat="true" ht="11.25" hidden="false" customHeight="false" outlineLevel="0" collapsed="false">
      <c r="A54" s="11"/>
      <c r="B54" s="11"/>
      <c r="C54" s="11"/>
      <c r="D54" s="11"/>
      <c r="E54" s="74"/>
      <c r="F54" s="113"/>
      <c r="H54" s="11"/>
    </row>
    <row r="55" s="63" customFormat="true" ht="11.25" hidden="false" customHeight="false" outlineLevel="0" collapsed="false">
      <c r="A55" s="11"/>
      <c r="B55" s="11"/>
      <c r="C55" s="11"/>
      <c r="D55" s="11"/>
      <c r="E55" s="32"/>
      <c r="F55" s="114"/>
      <c r="H55" s="11"/>
    </row>
    <row r="56" s="63" customFormat="true" ht="11.25" hidden="false" customHeight="false" outlineLevel="0" collapsed="false">
      <c r="A56" s="11"/>
      <c r="B56" s="11"/>
      <c r="C56" s="11"/>
      <c r="D56" s="11"/>
      <c r="E56" s="70"/>
      <c r="F56" s="11"/>
      <c r="H56" s="11"/>
    </row>
    <row r="57" s="63" customFormat="true" ht="11.25" hidden="false" customHeight="false" outlineLevel="0" collapsed="false">
      <c r="A57" s="11"/>
      <c r="B57" s="11"/>
      <c r="C57" s="11"/>
      <c r="D57" s="11"/>
      <c r="E57" s="52"/>
      <c r="F57" s="96"/>
      <c r="H57" s="11"/>
    </row>
    <row r="58" s="63" customFormat="true" ht="11.25" hidden="false" customHeight="false" outlineLevel="0" collapsed="false">
      <c r="A58" s="11"/>
      <c r="B58" s="11"/>
      <c r="C58" s="11"/>
      <c r="D58" s="11"/>
      <c r="E58" s="52"/>
      <c r="F58" s="117"/>
      <c r="H58" s="11"/>
    </row>
    <row r="59" s="63" customFormat="true" ht="11.25" hidden="false" customHeight="false" outlineLevel="0" collapsed="false">
      <c r="A59" s="11"/>
      <c r="B59" s="11"/>
      <c r="C59" s="11"/>
      <c r="D59" s="11"/>
      <c r="E59" s="52"/>
      <c r="F59" s="96"/>
      <c r="H59" s="11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9" width="1.99"/>
    <col collapsed="false" customWidth="true" hidden="false" outlineLevel="0" max="2" min="2" style="140" width="9.99"/>
    <col collapsed="false" customWidth="true" hidden="false" outlineLevel="0" max="3" min="3" style="139" width="52.28"/>
    <col collapsed="false" customWidth="true" hidden="false" outlineLevel="0" max="4" min="4" style="139" width="4.41"/>
    <col collapsed="false" customWidth="true" hidden="false" outlineLevel="0" max="5" min="5" style="139" width="12.28"/>
    <col collapsed="false" customWidth="true" hidden="false" outlineLevel="0" max="6" min="6" style="139" width="11.7"/>
    <col collapsed="false" customWidth="true" hidden="false" outlineLevel="0" max="7" min="7" style="141" width="8.85"/>
    <col collapsed="false" customWidth="false" hidden="false" outlineLevel="0" max="257" min="8" style="139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141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5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131" t="n">
        <v>150115.13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62"/>
      <c r="F7" s="55"/>
    </row>
    <row r="8" customFormat="false" ht="12.75" hidden="false" customHeight="true" outlineLevel="0" collapsed="false">
      <c r="A8" s="72" t="s">
        <v>24</v>
      </c>
      <c r="B8" s="142" t="s">
        <v>5</v>
      </c>
      <c r="D8" s="59"/>
      <c r="E8" s="62"/>
      <c r="F8" s="62" t="n">
        <f aca="false">SUM(E10:E12)</f>
        <v>24373.86</v>
      </c>
    </row>
    <row r="9" customFormat="false" ht="12.75" hidden="false" customHeight="true" outlineLevel="0" collapsed="false">
      <c r="A9" s="54"/>
      <c r="B9" s="55"/>
      <c r="C9" s="52"/>
      <c r="D9" s="52"/>
      <c r="E9" s="99"/>
      <c r="F9" s="62"/>
    </row>
    <row r="10" s="141" customFormat="true" ht="12.75" hidden="false" customHeight="true" outlineLevel="0" collapsed="false">
      <c r="A10" s="139"/>
      <c r="B10" s="143" t="n">
        <v>42338</v>
      </c>
      <c r="C10" s="139" t="s">
        <v>49</v>
      </c>
      <c r="D10" s="139"/>
      <c r="E10" s="62" t="n">
        <v>9753.87</v>
      </c>
      <c r="F10" s="62" t="s">
        <v>28</v>
      </c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s="141" customFormat="true" ht="12.75" hidden="false" customHeight="true" outlineLevel="0" collapsed="false">
      <c r="A11" s="139"/>
      <c r="B11" s="143" t="n">
        <v>42338</v>
      </c>
      <c r="C11" s="139" t="s">
        <v>49</v>
      </c>
      <c r="D11" s="139"/>
      <c r="E11" s="62" t="n">
        <v>14619.99</v>
      </c>
      <c r="F11" s="62" t="s">
        <v>28</v>
      </c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s="141" customFormat="true" ht="12.75" hidden="false" customHeight="true" outlineLevel="0" collapsed="false">
      <c r="A12" s="139"/>
      <c r="B12" s="143"/>
      <c r="C12" s="139"/>
      <c r="D12" s="139"/>
      <c r="E12" s="144"/>
      <c r="F12" s="62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s="141" customFormat="true" ht="12.75" hidden="false" customHeight="true" outlineLevel="0" collapsed="false">
      <c r="A13" s="139"/>
      <c r="B13" s="143"/>
      <c r="C13" s="139"/>
      <c r="D13" s="139"/>
      <c r="E13" s="62"/>
      <c r="F13" s="93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141" customFormat="true" ht="12.75" hidden="false" customHeight="true" outlineLevel="0" collapsed="false">
      <c r="A14" s="72" t="s">
        <v>40</v>
      </c>
      <c r="B14" s="142" t="s">
        <v>12</v>
      </c>
      <c r="D14" s="59"/>
      <c r="E14" s="62"/>
      <c r="F14" s="85" t="n">
        <f aca="false">SUM(E15:E16)</f>
        <v>0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s="141" customFormat="true" ht="12.75" hidden="false" customHeight="true" outlineLevel="0" collapsed="false">
      <c r="A15" s="139"/>
      <c r="B15" s="143"/>
      <c r="C15" s="139"/>
      <c r="D15" s="59"/>
      <c r="E15" s="62"/>
      <c r="F15" s="85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s="141" customFormat="true" ht="12.75" hidden="false" customHeight="true" outlineLevel="0" collapsed="false">
      <c r="A16" s="139"/>
      <c r="B16" s="143"/>
      <c r="C16" s="139"/>
      <c r="D16" s="139"/>
      <c r="E16" s="62"/>
      <c r="F16" s="62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s="141" customFormat="true" ht="12.75" hidden="false" customHeight="true" outlineLevel="0" collapsed="false">
      <c r="A17" s="66"/>
      <c r="B17" s="145"/>
      <c r="C17" s="146"/>
      <c r="D17" s="55"/>
      <c r="E17" s="62"/>
      <c r="F17" s="62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2.75" hidden="false" customHeight="true" outlineLevel="0" collapsed="false">
      <c r="A18" s="72" t="s">
        <v>24</v>
      </c>
      <c r="B18" s="142" t="s">
        <v>13</v>
      </c>
      <c r="D18" s="69"/>
      <c r="E18" s="62"/>
      <c r="F18" s="85" t="n">
        <f aca="false">SUM(E19:E20)</f>
        <v>8830</v>
      </c>
    </row>
    <row r="19" customFormat="false" ht="12.75" hidden="false" customHeight="true" outlineLevel="0" collapsed="false">
      <c r="A19" s="147"/>
      <c r="B19" s="147" t="n">
        <v>41925</v>
      </c>
      <c r="C19" s="82" t="s">
        <v>14</v>
      </c>
      <c r="D19" s="148"/>
      <c r="E19" s="70" t="n">
        <v>8829</v>
      </c>
      <c r="F19" s="85"/>
    </row>
    <row r="20" customFormat="false" ht="12.75" hidden="false" customHeight="true" outlineLevel="0" collapsed="false">
      <c r="A20" s="147"/>
      <c r="B20" s="147" t="n">
        <v>41935</v>
      </c>
      <c r="C20" s="82" t="s">
        <v>15</v>
      </c>
      <c r="D20" s="148"/>
      <c r="E20" s="70" t="n">
        <v>1</v>
      </c>
      <c r="F20" s="85"/>
      <c r="G20" s="149"/>
    </row>
    <row r="21" customFormat="false" ht="12.75" hidden="false" customHeight="true" outlineLevel="0" collapsed="false">
      <c r="A21" s="150"/>
      <c r="B21" s="147"/>
      <c r="C21" s="82"/>
      <c r="D21" s="70"/>
      <c r="E21" s="70"/>
      <c r="F21" s="62"/>
      <c r="G21" s="149"/>
    </row>
    <row r="22" customFormat="false" ht="12.75" hidden="false" customHeight="true" outlineLevel="0" collapsed="false">
      <c r="A22" s="72" t="s">
        <v>40</v>
      </c>
      <c r="B22" s="142" t="s">
        <v>16</v>
      </c>
      <c r="D22" s="69"/>
      <c r="E22" s="73"/>
      <c r="F22" s="62" t="n">
        <f aca="false">SUM(E23:E38)</f>
        <v>155934.47</v>
      </c>
      <c r="G22" s="149"/>
    </row>
    <row r="23" customFormat="false" ht="12.75" hidden="false" customHeight="true" outlineLevel="0" collapsed="false">
      <c r="A23" s="54"/>
      <c r="B23" s="147" t="n">
        <v>42018</v>
      </c>
      <c r="C23" s="82" t="s">
        <v>43</v>
      </c>
      <c r="D23" s="70"/>
      <c r="E23" s="74" t="n">
        <v>3030</v>
      </c>
      <c r="F23" s="136"/>
    </row>
    <row r="24" customFormat="false" ht="12.75" hidden="false" customHeight="true" outlineLevel="0" collapsed="false">
      <c r="B24" s="147" t="n">
        <v>42018</v>
      </c>
      <c r="C24" s="82" t="s">
        <v>44</v>
      </c>
      <c r="D24" s="70"/>
      <c r="E24" s="74" t="n">
        <v>1601.36</v>
      </c>
      <c r="F24" s="151"/>
    </row>
    <row r="25" customFormat="false" ht="12.75" hidden="false" customHeight="true" outlineLevel="0" collapsed="false">
      <c r="B25" s="147" t="n">
        <v>42026</v>
      </c>
      <c r="C25" s="82" t="s">
        <v>45</v>
      </c>
      <c r="D25" s="152"/>
      <c r="E25" s="74" t="n">
        <v>1840</v>
      </c>
      <c r="F25" s="151"/>
    </row>
    <row r="26" customFormat="false" ht="12.75" hidden="false" customHeight="true" outlineLevel="0" collapsed="false">
      <c r="B26" s="147" t="n">
        <v>42061</v>
      </c>
      <c r="C26" s="82" t="s">
        <v>54</v>
      </c>
      <c r="D26" s="70"/>
      <c r="E26" s="74" t="n">
        <v>190</v>
      </c>
      <c r="F26" s="151"/>
    </row>
    <row r="27" customFormat="false" ht="12.75" hidden="false" customHeight="true" outlineLevel="0" collapsed="false">
      <c r="B27" s="147" t="n">
        <v>42036</v>
      </c>
      <c r="C27" s="82" t="s">
        <v>66</v>
      </c>
      <c r="D27" s="70"/>
      <c r="E27" s="74" t="n">
        <v>149.77</v>
      </c>
      <c r="F27" s="151"/>
    </row>
    <row r="28" customFormat="false" ht="12.75" hidden="false" customHeight="true" outlineLevel="0" collapsed="false">
      <c r="B28" s="153" t="n">
        <v>42075</v>
      </c>
      <c r="C28" s="154" t="s">
        <v>67</v>
      </c>
      <c r="D28" s="70"/>
      <c r="E28" s="74" t="n">
        <v>70</v>
      </c>
      <c r="F28" s="151"/>
    </row>
    <row r="29" customFormat="false" ht="12.75" hidden="false" customHeight="true" outlineLevel="0" collapsed="false">
      <c r="A29" s="54"/>
      <c r="B29" s="147" t="n">
        <v>42219</v>
      </c>
      <c r="C29" s="82" t="s">
        <v>17</v>
      </c>
      <c r="E29" s="74" t="n">
        <v>2600</v>
      </c>
      <c r="F29" s="113"/>
    </row>
    <row r="30" customFormat="false" ht="12.75" hidden="false" customHeight="true" outlineLevel="0" collapsed="false">
      <c r="A30" s="54"/>
      <c r="B30" s="147" t="n">
        <v>42244</v>
      </c>
      <c r="C30" s="82" t="s">
        <v>108</v>
      </c>
      <c r="E30" s="74" t="n">
        <v>10</v>
      </c>
      <c r="F30" s="113"/>
      <c r="G30" s="141" t="s">
        <v>142</v>
      </c>
    </row>
    <row r="31" customFormat="false" ht="12.75" hidden="false" customHeight="true" outlineLevel="0" collapsed="false">
      <c r="A31" s="147"/>
      <c r="B31" s="147" t="n">
        <v>42269</v>
      </c>
      <c r="C31" s="82" t="s">
        <v>17</v>
      </c>
      <c r="D31" s="148"/>
      <c r="E31" s="74" t="n">
        <v>1840</v>
      </c>
      <c r="F31" s="148"/>
      <c r="G31" s="147"/>
      <c r="H31" s="148"/>
      <c r="I31" s="147"/>
      <c r="J31" s="148"/>
      <c r="K31" s="147"/>
      <c r="L31" s="148"/>
      <c r="M31" s="147"/>
      <c r="N31" s="148"/>
      <c r="O31" s="147"/>
      <c r="P31" s="148"/>
      <c r="Q31" s="147"/>
      <c r="R31" s="148"/>
      <c r="S31" s="147"/>
      <c r="T31" s="148"/>
      <c r="U31" s="147"/>
      <c r="V31" s="148"/>
      <c r="W31" s="147"/>
      <c r="X31" s="148"/>
      <c r="Y31" s="147"/>
      <c r="Z31" s="148"/>
      <c r="AA31" s="147"/>
      <c r="AB31" s="148"/>
      <c r="AC31" s="147"/>
      <c r="AD31" s="148"/>
      <c r="AE31" s="147"/>
      <c r="AF31" s="148"/>
      <c r="AG31" s="147"/>
      <c r="AH31" s="148"/>
      <c r="AI31" s="147"/>
      <c r="AJ31" s="148"/>
      <c r="AK31" s="147"/>
      <c r="AL31" s="148"/>
      <c r="AM31" s="147"/>
      <c r="AN31" s="148"/>
      <c r="AO31" s="147"/>
      <c r="AP31" s="148"/>
      <c r="AQ31" s="147"/>
      <c r="AR31" s="148"/>
      <c r="AS31" s="147"/>
      <c r="AT31" s="148"/>
      <c r="AU31" s="147"/>
      <c r="AV31" s="148"/>
      <c r="AW31" s="147"/>
      <c r="AX31" s="148"/>
      <c r="AY31" s="147"/>
      <c r="AZ31" s="148"/>
      <c r="BA31" s="147"/>
      <c r="BB31" s="148"/>
      <c r="BC31" s="147"/>
      <c r="BD31" s="148"/>
      <c r="BE31" s="147"/>
      <c r="BF31" s="148"/>
      <c r="BG31" s="147"/>
      <c r="BH31" s="148"/>
      <c r="BI31" s="147"/>
      <c r="BJ31" s="148"/>
      <c r="BK31" s="147"/>
      <c r="BL31" s="148"/>
      <c r="BM31" s="147"/>
      <c r="BN31" s="148"/>
      <c r="BO31" s="147"/>
      <c r="BP31" s="148"/>
      <c r="BQ31" s="147"/>
      <c r="BR31" s="148"/>
      <c r="BS31" s="147"/>
      <c r="BT31" s="148"/>
      <c r="BU31" s="147"/>
      <c r="BV31" s="148"/>
      <c r="BW31" s="147"/>
      <c r="BX31" s="148"/>
      <c r="BY31" s="147"/>
      <c r="BZ31" s="148"/>
      <c r="CA31" s="147"/>
      <c r="CB31" s="148"/>
      <c r="CC31" s="147"/>
      <c r="CD31" s="148"/>
      <c r="CE31" s="147"/>
      <c r="CF31" s="148"/>
      <c r="CG31" s="147"/>
      <c r="CH31" s="148"/>
      <c r="CI31" s="147"/>
      <c r="CJ31" s="148"/>
      <c r="CK31" s="147"/>
      <c r="CL31" s="148"/>
      <c r="CM31" s="147"/>
      <c r="CN31" s="148"/>
      <c r="CO31" s="147"/>
      <c r="CP31" s="148"/>
      <c r="CQ31" s="147"/>
      <c r="CR31" s="148"/>
      <c r="CS31" s="147"/>
      <c r="CT31" s="148"/>
      <c r="CU31" s="147"/>
      <c r="CV31" s="148"/>
      <c r="CW31" s="147"/>
      <c r="CX31" s="148"/>
      <c r="CY31" s="147"/>
      <c r="CZ31" s="148"/>
      <c r="DA31" s="147"/>
      <c r="DB31" s="148"/>
      <c r="DC31" s="147"/>
      <c r="DD31" s="148"/>
      <c r="DE31" s="147"/>
      <c r="DF31" s="148"/>
      <c r="DG31" s="147"/>
      <c r="DH31" s="148"/>
      <c r="DI31" s="147"/>
      <c r="DJ31" s="148"/>
      <c r="DK31" s="147"/>
      <c r="DL31" s="148"/>
      <c r="DM31" s="147"/>
      <c r="DN31" s="148"/>
      <c r="DO31" s="147"/>
      <c r="DP31" s="148"/>
      <c r="DQ31" s="147"/>
      <c r="DR31" s="148"/>
      <c r="DS31" s="147"/>
      <c r="DT31" s="148"/>
      <c r="DU31" s="147"/>
      <c r="DV31" s="148"/>
      <c r="DW31" s="147"/>
      <c r="DX31" s="148"/>
      <c r="DY31" s="147"/>
      <c r="DZ31" s="148"/>
      <c r="EA31" s="147"/>
      <c r="EB31" s="148"/>
      <c r="EC31" s="147"/>
      <c r="ED31" s="148"/>
      <c r="EE31" s="147"/>
      <c r="EF31" s="148"/>
      <c r="EG31" s="147"/>
      <c r="EH31" s="148"/>
      <c r="EI31" s="147"/>
      <c r="EJ31" s="148"/>
      <c r="EK31" s="147"/>
      <c r="EL31" s="148"/>
      <c r="EM31" s="147"/>
      <c r="EN31" s="148"/>
      <c r="EO31" s="147"/>
      <c r="EP31" s="148"/>
      <c r="EQ31" s="147"/>
      <c r="ER31" s="148"/>
      <c r="ES31" s="147"/>
      <c r="ET31" s="148"/>
      <c r="EU31" s="147"/>
      <c r="EV31" s="148"/>
      <c r="EW31" s="147"/>
      <c r="EX31" s="148"/>
      <c r="EY31" s="147"/>
      <c r="EZ31" s="148"/>
      <c r="FA31" s="147"/>
      <c r="FB31" s="148"/>
      <c r="FC31" s="147"/>
      <c r="FD31" s="148"/>
      <c r="FE31" s="147"/>
      <c r="FF31" s="148"/>
      <c r="FG31" s="147"/>
      <c r="FH31" s="148"/>
      <c r="FI31" s="147"/>
      <c r="FJ31" s="148"/>
      <c r="FK31" s="147"/>
      <c r="FL31" s="148"/>
      <c r="FM31" s="147"/>
      <c r="FN31" s="148"/>
      <c r="FO31" s="147"/>
      <c r="FP31" s="148"/>
      <c r="FQ31" s="147"/>
      <c r="FR31" s="148"/>
      <c r="FS31" s="147"/>
      <c r="FT31" s="148"/>
      <c r="FU31" s="147"/>
      <c r="FV31" s="148"/>
      <c r="FW31" s="147"/>
      <c r="FX31" s="148"/>
      <c r="FY31" s="147"/>
      <c r="FZ31" s="148"/>
      <c r="GA31" s="147"/>
      <c r="GB31" s="148"/>
      <c r="GC31" s="147"/>
      <c r="GD31" s="148"/>
      <c r="GE31" s="147"/>
      <c r="GF31" s="148"/>
      <c r="GG31" s="147"/>
      <c r="GH31" s="148"/>
      <c r="GI31" s="147"/>
      <c r="GJ31" s="148"/>
      <c r="GK31" s="147"/>
      <c r="GL31" s="148"/>
      <c r="GM31" s="147"/>
      <c r="GN31" s="148"/>
      <c r="GO31" s="147"/>
      <c r="GP31" s="148"/>
      <c r="GQ31" s="147"/>
      <c r="GR31" s="148"/>
      <c r="GS31" s="147"/>
      <c r="GT31" s="148"/>
      <c r="GU31" s="147"/>
      <c r="GV31" s="148"/>
      <c r="GW31" s="147"/>
      <c r="GX31" s="148"/>
      <c r="GY31" s="147"/>
      <c r="GZ31" s="148"/>
      <c r="HA31" s="147"/>
      <c r="HB31" s="148"/>
      <c r="HC31" s="147"/>
      <c r="HD31" s="148"/>
      <c r="HE31" s="147"/>
      <c r="HF31" s="148"/>
      <c r="HG31" s="147"/>
      <c r="HH31" s="148"/>
      <c r="HI31" s="147"/>
      <c r="HJ31" s="148"/>
      <c r="HK31" s="147"/>
      <c r="HL31" s="148"/>
      <c r="HM31" s="147"/>
      <c r="HN31" s="148"/>
      <c r="HO31" s="147"/>
      <c r="HP31" s="148"/>
      <c r="HQ31" s="147"/>
      <c r="HR31" s="148"/>
      <c r="HS31" s="147"/>
      <c r="HT31" s="148"/>
      <c r="HU31" s="147"/>
      <c r="HV31" s="148"/>
      <c r="HW31" s="147"/>
      <c r="HX31" s="148"/>
      <c r="HY31" s="147"/>
      <c r="HZ31" s="148"/>
      <c r="IA31" s="147"/>
      <c r="IB31" s="148"/>
      <c r="IC31" s="147"/>
      <c r="ID31" s="148"/>
      <c r="IE31" s="147"/>
      <c r="IF31" s="148"/>
      <c r="IG31" s="147"/>
      <c r="IH31" s="148"/>
      <c r="II31" s="147"/>
      <c r="IJ31" s="148"/>
      <c r="IK31" s="147"/>
      <c r="IL31" s="148"/>
      <c r="IM31" s="147"/>
      <c r="IN31" s="148"/>
      <c r="IO31" s="147"/>
      <c r="IP31" s="148"/>
      <c r="IQ31" s="147"/>
      <c r="IR31" s="148"/>
      <c r="IS31" s="147"/>
      <c r="IT31" s="148"/>
      <c r="IU31" s="147"/>
      <c r="IV31" s="148"/>
    </row>
    <row r="32" customFormat="false" ht="12.75" hidden="false" customHeight="true" outlineLevel="0" collapsed="false">
      <c r="A32" s="147"/>
      <c r="B32" s="147" t="n">
        <v>42299</v>
      </c>
      <c r="C32" s="82" t="s">
        <v>138</v>
      </c>
      <c r="E32" s="70" t="n">
        <v>1160</v>
      </c>
      <c r="F32" s="148"/>
      <c r="G32" s="147"/>
      <c r="H32" s="148"/>
      <c r="I32" s="147"/>
      <c r="J32" s="148"/>
      <c r="K32" s="147"/>
      <c r="L32" s="148"/>
      <c r="M32" s="147"/>
      <c r="N32" s="148"/>
      <c r="O32" s="147"/>
      <c r="P32" s="148"/>
      <c r="Q32" s="147"/>
      <c r="R32" s="148"/>
      <c r="S32" s="147"/>
      <c r="T32" s="148"/>
      <c r="U32" s="147"/>
      <c r="V32" s="148"/>
      <c r="W32" s="147"/>
      <c r="X32" s="148"/>
      <c r="Y32" s="147"/>
      <c r="Z32" s="148"/>
      <c r="AA32" s="147"/>
      <c r="AB32" s="148"/>
      <c r="AC32" s="147"/>
      <c r="AD32" s="148"/>
      <c r="AE32" s="147"/>
      <c r="AF32" s="148"/>
      <c r="AG32" s="147"/>
      <c r="AH32" s="148"/>
      <c r="AI32" s="147"/>
      <c r="AJ32" s="148"/>
      <c r="AK32" s="147"/>
      <c r="AL32" s="148"/>
      <c r="AM32" s="147"/>
      <c r="AN32" s="148"/>
      <c r="AO32" s="147"/>
      <c r="AP32" s="148"/>
      <c r="AQ32" s="147"/>
      <c r="AR32" s="148"/>
      <c r="AS32" s="147"/>
      <c r="AT32" s="148"/>
      <c r="AU32" s="147"/>
      <c r="AV32" s="148"/>
      <c r="AW32" s="147"/>
      <c r="AX32" s="148"/>
      <c r="AY32" s="147"/>
      <c r="AZ32" s="148"/>
      <c r="BA32" s="147"/>
      <c r="BB32" s="148"/>
      <c r="BC32" s="147"/>
      <c r="BD32" s="148"/>
      <c r="BE32" s="147"/>
      <c r="BF32" s="148"/>
      <c r="BG32" s="147"/>
      <c r="BH32" s="148"/>
      <c r="BI32" s="147"/>
      <c r="BJ32" s="148"/>
      <c r="BK32" s="147"/>
      <c r="BL32" s="148"/>
      <c r="BM32" s="147"/>
      <c r="BN32" s="148"/>
      <c r="BO32" s="147"/>
      <c r="BP32" s="148"/>
      <c r="BQ32" s="147"/>
      <c r="BR32" s="148"/>
      <c r="BS32" s="147"/>
      <c r="BT32" s="148"/>
      <c r="BU32" s="147"/>
      <c r="BV32" s="148"/>
      <c r="BW32" s="147"/>
      <c r="BX32" s="148"/>
      <c r="BY32" s="147"/>
      <c r="BZ32" s="148"/>
      <c r="CA32" s="147"/>
      <c r="CB32" s="148"/>
      <c r="CC32" s="147"/>
      <c r="CD32" s="148"/>
      <c r="CE32" s="147"/>
      <c r="CF32" s="148"/>
      <c r="CG32" s="147"/>
      <c r="CH32" s="148"/>
      <c r="CI32" s="147"/>
      <c r="CJ32" s="148"/>
      <c r="CK32" s="147"/>
      <c r="CL32" s="148"/>
      <c r="CM32" s="147"/>
      <c r="CN32" s="148"/>
      <c r="CO32" s="147"/>
      <c r="CP32" s="148"/>
      <c r="CQ32" s="147"/>
      <c r="CR32" s="148"/>
      <c r="CS32" s="147"/>
      <c r="CT32" s="148"/>
      <c r="CU32" s="147"/>
      <c r="CV32" s="148"/>
      <c r="CW32" s="147"/>
      <c r="CX32" s="148"/>
      <c r="CY32" s="147"/>
      <c r="CZ32" s="148"/>
      <c r="DA32" s="147"/>
      <c r="DB32" s="148"/>
      <c r="DC32" s="147"/>
      <c r="DD32" s="148"/>
      <c r="DE32" s="147"/>
      <c r="DF32" s="148"/>
      <c r="DG32" s="147"/>
      <c r="DH32" s="148"/>
      <c r="DI32" s="147"/>
      <c r="DJ32" s="148"/>
      <c r="DK32" s="147"/>
      <c r="DL32" s="148"/>
      <c r="DM32" s="147"/>
      <c r="DN32" s="148"/>
      <c r="DO32" s="147"/>
      <c r="DP32" s="148"/>
      <c r="DQ32" s="147"/>
      <c r="DR32" s="148"/>
      <c r="DS32" s="147"/>
      <c r="DT32" s="148"/>
      <c r="DU32" s="147"/>
      <c r="DV32" s="148"/>
      <c r="DW32" s="147"/>
      <c r="DX32" s="148"/>
      <c r="DY32" s="147"/>
      <c r="DZ32" s="148"/>
      <c r="EA32" s="147"/>
      <c r="EB32" s="148"/>
      <c r="EC32" s="147"/>
      <c r="ED32" s="148"/>
      <c r="EE32" s="147"/>
      <c r="EF32" s="148"/>
      <c r="EG32" s="147"/>
      <c r="EH32" s="148"/>
      <c r="EI32" s="147"/>
      <c r="EJ32" s="148"/>
      <c r="EK32" s="147"/>
      <c r="EL32" s="148"/>
      <c r="EM32" s="147"/>
      <c r="EN32" s="148"/>
      <c r="EO32" s="147"/>
      <c r="EP32" s="148"/>
      <c r="EQ32" s="147"/>
      <c r="ER32" s="148"/>
      <c r="ES32" s="147"/>
      <c r="ET32" s="148"/>
      <c r="EU32" s="147"/>
      <c r="EV32" s="148"/>
      <c r="EW32" s="147"/>
      <c r="EX32" s="148"/>
      <c r="EY32" s="147"/>
      <c r="EZ32" s="148"/>
      <c r="FA32" s="147"/>
      <c r="FB32" s="148"/>
      <c r="FC32" s="147"/>
      <c r="FD32" s="148"/>
      <c r="FE32" s="147"/>
      <c r="FF32" s="148"/>
      <c r="FG32" s="147"/>
      <c r="FH32" s="148"/>
      <c r="FI32" s="147"/>
      <c r="FJ32" s="148"/>
      <c r="FK32" s="147"/>
      <c r="FL32" s="148"/>
      <c r="FM32" s="147"/>
      <c r="FN32" s="148"/>
      <c r="FO32" s="147"/>
      <c r="FP32" s="148"/>
      <c r="FQ32" s="147"/>
      <c r="FR32" s="148"/>
      <c r="FS32" s="147"/>
      <c r="FT32" s="148"/>
      <c r="FU32" s="147"/>
      <c r="FV32" s="148"/>
      <c r="FW32" s="147"/>
      <c r="FX32" s="148"/>
      <c r="FY32" s="147"/>
      <c r="FZ32" s="148"/>
      <c r="GA32" s="147"/>
      <c r="GB32" s="148"/>
      <c r="GC32" s="147"/>
      <c r="GD32" s="148"/>
      <c r="GE32" s="147"/>
      <c r="GF32" s="148"/>
      <c r="GG32" s="147"/>
      <c r="GH32" s="148"/>
      <c r="GI32" s="147"/>
      <c r="GJ32" s="148"/>
      <c r="GK32" s="147"/>
      <c r="GL32" s="148"/>
      <c r="GM32" s="147"/>
      <c r="GN32" s="148"/>
      <c r="GO32" s="147"/>
      <c r="GP32" s="148"/>
      <c r="GQ32" s="147"/>
      <c r="GR32" s="148"/>
      <c r="GS32" s="147"/>
      <c r="GT32" s="148"/>
      <c r="GU32" s="147"/>
      <c r="GV32" s="148"/>
      <c r="GW32" s="147"/>
      <c r="GX32" s="148"/>
      <c r="GY32" s="147"/>
      <c r="GZ32" s="148"/>
      <c r="HA32" s="147"/>
      <c r="HB32" s="148"/>
      <c r="HC32" s="147"/>
      <c r="HD32" s="148"/>
      <c r="HE32" s="147"/>
      <c r="HF32" s="148"/>
      <c r="HG32" s="147"/>
      <c r="HH32" s="148"/>
      <c r="HI32" s="147"/>
      <c r="HJ32" s="148"/>
      <c r="HK32" s="147"/>
      <c r="HL32" s="148"/>
      <c r="HM32" s="147"/>
      <c r="HN32" s="148"/>
      <c r="HO32" s="147"/>
      <c r="HP32" s="148"/>
      <c r="HQ32" s="147"/>
      <c r="HR32" s="148"/>
      <c r="HS32" s="147"/>
      <c r="HT32" s="148"/>
      <c r="HU32" s="147"/>
      <c r="HV32" s="148"/>
      <c r="HW32" s="147"/>
      <c r="HX32" s="148"/>
      <c r="HY32" s="147"/>
      <c r="HZ32" s="148"/>
      <c r="IA32" s="147"/>
      <c r="IB32" s="148"/>
      <c r="IC32" s="147"/>
      <c r="ID32" s="148"/>
      <c r="IE32" s="147"/>
      <c r="IF32" s="148"/>
      <c r="IG32" s="147"/>
      <c r="IH32" s="148"/>
      <c r="II32" s="147"/>
      <c r="IJ32" s="148"/>
      <c r="IK32" s="147"/>
      <c r="IL32" s="148"/>
      <c r="IM32" s="147"/>
      <c r="IN32" s="148"/>
      <c r="IO32" s="147"/>
      <c r="IP32" s="148"/>
      <c r="IQ32" s="147"/>
      <c r="IR32" s="148"/>
      <c r="IS32" s="147"/>
      <c r="IT32" s="148"/>
      <c r="IU32" s="147"/>
      <c r="IV32" s="148"/>
    </row>
    <row r="33" customFormat="false" ht="12.75" hidden="false" customHeight="true" outlineLevel="0" collapsed="false">
      <c r="A33" s="147"/>
      <c r="B33" s="147" t="n">
        <v>42334</v>
      </c>
      <c r="C33" s="82" t="s">
        <v>143</v>
      </c>
      <c r="E33" s="70" t="n">
        <v>3443.34</v>
      </c>
      <c r="F33" s="148" t="s">
        <v>41</v>
      </c>
      <c r="G33" s="147"/>
      <c r="H33" s="148"/>
      <c r="I33" s="147"/>
      <c r="J33" s="148"/>
      <c r="K33" s="147"/>
      <c r="L33" s="148"/>
      <c r="M33" s="147"/>
      <c r="N33" s="148"/>
      <c r="O33" s="147"/>
      <c r="P33" s="148"/>
      <c r="Q33" s="147"/>
      <c r="R33" s="148"/>
      <c r="S33" s="147"/>
      <c r="T33" s="148"/>
      <c r="U33" s="147"/>
      <c r="V33" s="148"/>
      <c r="W33" s="147"/>
      <c r="X33" s="148"/>
      <c r="Y33" s="147"/>
      <c r="Z33" s="148"/>
      <c r="AA33" s="147"/>
      <c r="AB33" s="148"/>
      <c r="AC33" s="147"/>
      <c r="AD33" s="148"/>
      <c r="AE33" s="147"/>
      <c r="AF33" s="148"/>
      <c r="AG33" s="147"/>
      <c r="AH33" s="148"/>
      <c r="AI33" s="147"/>
      <c r="AJ33" s="148"/>
      <c r="AK33" s="147"/>
      <c r="AL33" s="148"/>
      <c r="AM33" s="147"/>
      <c r="AN33" s="148"/>
      <c r="AO33" s="147"/>
      <c r="AP33" s="148"/>
      <c r="AQ33" s="147"/>
      <c r="AR33" s="148"/>
      <c r="AS33" s="147"/>
      <c r="AT33" s="148"/>
      <c r="AU33" s="147"/>
      <c r="AV33" s="148"/>
      <c r="AW33" s="147"/>
      <c r="AX33" s="148"/>
      <c r="AY33" s="147"/>
      <c r="AZ33" s="148"/>
      <c r="BA33" s="147"/>
      <c r="BB33" s="148"/>
      <c r="BC33" s="147"/>
      <c r="BD33" s="148"/>
      <c r="BE33" s="147"/>
      <c r="BF33" s="148"/>
      <c r="BG33" s="147"/>
      <c r="BH33" s="148"/>
      <c r="BI33" s="147"/>
      <c r="BJ33" s="148"/>
      <c r="BK33" s="147"/>
      <c r="BL33" s="148"/>
      <c r="BM33" s="147"/>
      <c r="BN33" s="148"/>
      <c r="BO33" s="147"/>
      <c r="BP33" s="148"/>
      <c r="BQ33" s="147"/>
      <c r="BR33" s="148"/>
      <c r="BS33" s="147"/>
      <c r="BT33" s="148"/>
      <c r="BU33" s="147"/>
      <c r="BV33" s="148"/>
      <c r="BW33" s="147"/>
      <c r="BX33" s="148"/>
      <c r="BY33" s="147"/>
      <c r="BZ33" s="148"/>
      <c r="CA33" s="147"/>
      <c r="CB33" s="148"/>
      <c r="CC33" s="147"/>
      <c r="CD33" s="148"/>
      <c r="CE33" s="147"/>
      <c r="CF33" s="148"/>
      <c r="CG33" s="147"/>
      <c r="CH33" s="148"/>
      <c r="CI33" s="147"/>
      <c r="CJ33" s="148"/>
      <c r="CK33" s="147"/>
      <c r="CL33" s="148"/>
      <c r="CM33" s="147"/>
      <c r="CN33" s="148"/>
      <c r="CO33" s="147"/>
      <c r="CP33" s="148"/>
      <c r="CQ33" s="147"/>
      <c r="CR33" s="148"/>
      <c r="CS33" s="147"/>
      <c r="CT33" s="148"/>
      <c r="CU33" s="147"/>
      <c r="CV33" s="148"/>
      <c r="CW33" s="147"/>
      <c r="CX33" s="148"/>
      <c r="CY33" s="147"/>
      <c r="CZ33" s="148"/>
      <c r="DA33" s="147"/>
      <c r="DB33" s="148"/>
      <c r="DC33" s="147"/>
      <c r="DD33" s="148"/>
      <c r="DE33" s="147"/>
      <c r="DF33" s="148"/>
      <c r="DG33" s="147"/>
      <c r="DH33" s="148"/>
      <c r="DI33" s="147"/>
      <c r="DJ33" s="148"/>
      <c r="DK33" s="147"/>
      <c r="DL33" s="148"/>
      <c r="DM33" s="147"/>
      <c r="DN33" s="148"/>
      <c r="DO33" s="147"/>
      <c r="DP33" s="148"/>
      <c r="DQ33" s="147"/>
      <c r="DR33" s="148"/>
      <c r="DS33" s="147"/>
      <c r="DT33" s="148"/>
      <c r="DU33" s="147"/>
      <c r="DV33" s="148"/>
      <c r="DW33" s="147"/>
      <c r="DX33" s="148"/>
      <c r="DY33" s="147"/>
      <c r="DZ33" s="148"/>
      <c r="EA33" s="147"/>
      <c r="EB33" s="148"/>
      <c r="EC33" s="147"/>
      <c r="ED33" s="148"/>
      <c r="EE33" s="147"/>
      <c r="EF33" s="148"/>
      <c r="EG33" s="147"/>
      <c r="EH33" s="148"/>
      <c r="EI33" s="147"/>
      <c r="EJ33" s="148"/>
      <c r="EK33" s="147"/>
      <c r="EL33" s="148"/>
      <c r="EM33" s="147"/>
      <c r="EN33" s="148"/>
      <c r="EO33" s="147"/>
      <c r="EP33" s="148"/>
      <c r="EQ33" s="147"/>
      <c r="ER33" s="148"/>
      <c r="ES33" s="147"/>
      <c r="ET33" s="148"/>
      <c r="EU33" s="147"/>
      <c r="EV33" s="148"/>
      <c r="EW33" s="147"/>
      <c r="EX33" s="148"/>
      <c r="EY33" s="147"/>
      <c r="EZ33" s="148"/>
      <c r="FA33" s="147"/>
      <c r="FB33" s="148"/>
      <c r="FC33" s="147"/>
      <c r="FD33" s="148"/>
      <c r="FE33" s="147"/>
      <c r="FF33" s="148"/>
      <c r="FG33" s="147"/>
      <c r="FH33" s="148"/>
      <c r="FI33" s="147"/>
      <c r="FJ33" s="148"/>
      <c r="FK33" s="147"/>
      <c r="FL33" s="148"/>
      <c r="FM33" s="147"/>
      <c r="FN33" s="148"/>
      <c r="FO33" s="147"/>
      <c r="FP33" s="148"/>
      <c r="FQ33" s="147"/>
      <c r="FR33" s="148"/>
      <c r="FS33" s="147"/>
      <c r="FT33" s="148"/>
      <c r="FU33" s="147"/>
      <c r="FV33" s="148"/>
      <c r="FW33" s="147"/>
      <c r="FX33" s="148"/>
      <c r="FY33" s="147"/>
      <c r="FZ33" s="148"/>
      <c r="GA33" s="147"/>
      <c r="GB33" s="148"/>
      <c r="GC33" s="147"/>
      <c r="GD33" s="148"/>
      <c r="GE33" s="147"/>
      <c r="GF33" s="148"/>
      <c r="GG33" s="147"/>
      <c r="GH33" s="148"/>
      <c r="GI33" s="147"/>
      <c r="GJ33" s="148"/>
      <c r="GK33" s="147"/>
      <c r="GL33" s="148"/>
      <c r="GM33" s="147"/>
      <c r="GN33" s="148"/>
      <c r="GO33" s="147"/>
      <c r="GP33" s="148"/>
      <c r="GQ33" s="147"/>
      <c r="GR33" s="148"/>
      <c r="GS33" s="147"/>
      <c r="GT33" s="148"/>
      <c r="GU33" s="147"/>
      <c r="GV33" s="148"/>
      <c r="GW33" s="147"/>
      <c r="GX33" s="148"/>
      <c r="GY33" s="147"/>
      <c r="GZ33" s="148"/>
      <c r="HA33" s="147"/>
      <c r="HB33" s="148"/>
      <c r="HC33" s="147"/>
      <c r="HD33" s="148"/>
      <c r="HE33" s="147"/>
      <c r="HF33" s="148"/>
      <c r="HG33" s="147"/>
      <c r="HH33" s="148"/>
      <c r="HI33" s="147"/>
      <c r="HJ33" s="148"/>
      <c r="HK33" s="147"/>
      <c r="HL33" s="148"/>
      <c r="HM33" s="147"/>
      <c r="HN33" s="148"/>
      <c r="HO33" s="147"/>
      <c r="HP33" s="148"/>
      <c r="HQ33" s="147"/>
      <c r="HR33" s="148"/>
      <c r="HS33" s="147"/>
      <c r="HT33" s="148"/>
      <c r="HU33" s="147"/>
      <c r="HV33" s="148"/>
      <c r="HW33" s="147"/>
      <c r="HX33" s="148"/>
      <c r="HY33" s="147"/>
      <c r="HZ33" s="148"/>
      <c r="IA33" s="147"/>
      <c r="IB33" s="148"/>
      <c r="IC33" s="147"/>
      <c r="ID33" s="148"/>
      <c r="IE33" s="147"/>
      <c r="IF33" s="148"/>
      <c r="IG33" s="147"/>
      <c r="IH33" s="148"/>
      <c r="II33" s="147"/>
      <c r="IJ33" s="148"/>
      <c r="IK33" s="147"/>
      <c r="IL33" s="148"/>
      <c r="IM33" s="147"/>
      <c r="IN33" s="148"/>
      <c r="IO33" s="147"/>
      <c r="IP33" s="148"/>
      <c r="IQ33" s="147"/>
      <c r="IR33" s="148"/>
      <c r="IS33" s="147"/>
      <c r="IT33" s="148"/>
      <c r="IU33" s="147"/>
      <c r="IV33" s="148"/>
    </row>
    <row r="34" customFormat="false" ht="12.75" hidden="false" customHeight="true" outlineLevel="0" collapsed="false">
      <c r="A34" s="147"/>
      <c r="B34" s="147" t="n">
        <v>42338</v>
      </c>
      <c r="C34" s="82" t="s">
        <v>113</v>
      </c>
      <c r="E34" s="70" t="n">
        <v>120000</v>
      </c>
      <c r="F34" s="148" t="s">
        <v>31</v>
      </c>
      <c r="G34" s="147"/>
      <c r="H34" s="148"/>
      <c r="I34" s="147"/>
      <c r="J34" s="148"/>
      <c r="K34" s="147"/>
      <c r="L34" s="148"/>
      <c r="M34" s="147"/>
      <c r="N34" s="148"/>
      <c r="O34" s="147"/>
      <c r="P34" s="148"/>
      <c r="Q34" s="147"/>
      <c r="R34" s="148"/>
      <c r="S34" s="147"/>
      <c r="T34" s="148"/>
      <c r="U34" s="147"/>
      <c r="V34" s="148"/>
      <c r="W34" s="147"/>
      <c r="X34" s="148"/>
      <c r="Y34" s="147"/>
      <c r="Z34" s="148"/>
      <c r="AA34" s="147"/>
      <c r="AB34" s="148"/>
      <c r="AC34" s="147"/>
      <c r="AD34" s="148"/>
      <c r="AE34" s="147"/>
      <c r="AF34" s="148"/>
      <c r="AG34" s="147"/>
      <c r="AH34" s="148"/>
      <c r="AI34" s="147"/>
      <c r="AJ34" s="148"/>
      <c r="AK34" s="147"/>
      <c r="AL34" s="148"/>
      <c r="AM34" s="147"/>
      <c r="AN34" s="148"/>
      <c r="AO34" s="147"/>
      <c r="AP34" s="148"/>
      <c r="AQ34" s="147"/>
      <c r="AR34" s="148"/>
      <c r="AS34" s="147"/>
      <c r="AT34" s="148"/>
      <c r="AU34" s="147"/>
      <c r="AV34" s="148"/>
      <c r="AW34" s="147"/>
      <c r="AX34" s="148"/>
      <c r="AY34" s="147"/>
      <c r="AZ34" s="148"/>
      <c r="BA34" s="147"/>
      <c r="BB34" s="148"/>
      <c r="BC34" s="147"/>
      <c r="BD34" s="148"/>
      <c r="BE34" s="147"/>
      <c r="BF34" s="148"/>
      <c r="BG34" s="147"/>
      <c r="BH34" s="148"/>
      <c r="BI34" s="147"/>
      <c r="BJ34" s="148"/>
      <c r="BK34" s="147"/>
      <c r="BL34" s="148"/>
      <c r="BM34" s="147"/>
      <c r="BN34" s="148"/>
      <c r="BO34" s="147"/>
      <c r="BP34" s="148"/>
      <c r="BQ34" s="147"/>
      <c r="BR34" s="148"/>
      <c r="BS34" s="147"/>
      <c r="BT34" s="148"/>
      <c r="BU34" s="147"/>
      <c r="BV34" s="148"/>
      <c r="BW34" s="147"/>
      <c r="BX34" s="148"/>
      <c r="BY34" s="147"/>
      <c r="BZ34" s="148"/>
      <c r="CA34" s="147"/>
      <c r="CB34" s="148"/>
      <c r="CC34" s="147"/>
      <c r="CD34" s="148"/>
      <c r="CE34" s="147"/>
      <c r="CF34" s="148"/>
      <c r="CG34" s="147"/>
      <c r="CH34" s="148"/>
      <c r="CI34" s="147"/>
      <c r="CJ34" s="148"/>
      <c r="CK34" s="147"/>
      <c r="CL34" s="148"/>
      <c r="CM34" s="147"/>
      <c r="CN34" s="148"/>
      <c r="CO34" s="147"/>
      <c r="CP34" s="148"/>
      <c r="CQ34" s="147"/>
      <c r="CR34" s="148"/>
      <c r="CS34" s="147"/>
      <c r="CT34" s="148"/>
      <c r="CU34" s="147"/>
      <c r="CV34" s="148"/>
      <c r="CW34" s="147"/>
      <c r="CX34" s="148"/>
      <c r="CY34" s="147"/>
      <c r="CZ34" s="148"/>
      <c r="DA34" s="147"/>
      <c r="DB34" s="148"/>
      <c r="DC34" s="147"/>
      <c r="DD34" s="148"/>
      <c r="DE34" s="147"/>
      <c r="DF34" s="148"/>
      <c r="DG34" s="147"/>
      <c r="DH34" s="148"/>
      <c r="DI34" s="147"/>
      <c r="DJ34" s="148"/>
      <c r="DK34" s="147"/>
      <c r="DL34" s="148"/>
      <c r="DM34" s="147"/>
      <c r="DN34" s="148"/>
      <c r="DO34" s="147"/>
      <c r="DP34" s="148"/>
      <c r="DQ34" s="147"/>
      <c r="DR34" s="148"/>
      <c r="DS34" s="147"/>
      <c r="DT34" s="148"/>
      <c r="DU34" s="147"/>
      <c r="DV34" s="148"/>
      <c r="DW34" s="147"/>
      <c r="DX34" s="148"/>
      <c r="DY34" s="147"/>
      <c r="DZ34" s="148"/>
      <c r="EA34" s="147"/>
      <c r="EB34" s="148"/>
      <c r="EC34" s="147"/>
      <c r="ED34" s="148"/>
      <c r="EE34" s="147"/>
      <c r="EF34" s="148"/>
      <c r="EG34" s="147"/>
      <c r="EH34" s="148"/>
      <c r="EI34" s="147"/>
      <c r="EJ34" s="148"/>
      <c r="EK34" s="147"/>
      <c r="EL34" s="148"/>
      <c r="EM34" s="147"/>
      <c r="EN34" s="148"/>
      <c r="EO34" s="147"/>
      <c r="EP34" s="148"/>
      <c r="EQ34" s="147"/>
      <c r="ER34" s="148"/>
      <c r="ES34" s="147"/>
      <c r="ET34" s="148"/>
      <c r="EU34" s="147"/>
      <c r="EV34" s="148"/>
      <c r="EW34" s="147"/>
      <c r="EX34" s="148"/>
      <c r="EY34" s="147"/>
      <c r="EZ34" s="148"/>
      <c r="FA34" s="147"/>
      <c r="FB34" s="148"/>
      <c r="FC34" s="147"/>
      <c r="FD34" s="148"/>
      <c r="FE34" s="147"/>
      <c r="FF34" s="148"/>
      <c r="FG34" s="147"/>
      <c r="FH34" s="148"/>
      <c r="FI34" s="147"/>
      <c r="FJ34" s="148"/>
      <c r="FK34" s="147"/>
      <c r="FL34" s="148"/>
      <c r="FM34" s="147"/>
      <c r="FN34" s="148"/>
      <c r="FO34" s="147"/>
      <c r="FP34" s="148"/>
      <c r="FQ34" s="147"/>
      <c r="FR34" s="148"/>
      <c r="FS34" s="147"/>
      <c r="FT34" s="148"/>
      <c r="FU34" s="147"/>
      <c r="FV34" s="148"/>
      <c r="FW34" s="147"/>
      <c r="FX34" s="148"/>
      <c r="FY34" s="147"/>
      <c r="FZ34" s="148"/>
      <c r="GA34" s="147"/>
      <c r="GB34" s="148"/>
      <c r="GC34" s="147"/>
      <c r="GD34" s="148"/>
      <c r="GE34" s="147"/>
      <c r="GF34" s="148"/>
      <c r="GG34" s="147"/>
      <c r="GH34" s="148"/>
      <c r="GI34" s="147"/>
      <c r="GJ34" s="148"/>
      <c r="GK34" s="147"/>
      <c r="GL34" s="148"/>
      <c r="GM34" s="147"/>
      <c r="GN34" s="148"/>
      <c r="GO34" s="147"/>
      <c r="GP34" s="148"/>
      <c r="GQ34" s="147"/>
      <c r="GR34" s="148"/>
      <c r="GS34" s="147"/>
      <c r="GT34" s="148"/>
      <c r="GU34" s="147"/>
      <c r="GV34" s="148"/>
      <c r="GW34" s="147"/>
      <c r="GX34" s="148"/>
      <c r="GY34" s="147"/>
      <c r="GZ34" s="148"/>
      <c r="HA34" s="147"/>
      <c r="HB34" s="148"/>
      <c r="HC34" s="147"/>
      <c r="HD34" s="148"/>
      <c r="HE34" s="147"/>
      <c r="HF34" s="148"/>
      <c r="HG34" s="147"/>
      <c r="HH34" s="148"/>
      <c r="HI34" s="147"/>
      <c r="HJ34" s="148"/>
      <c r="HK34" s="147"/>
      <c r="HL34" s="148"/>
      <c r="HM34" s="147"/>
      <c r="HN34" s="148"/>
      <c r="HO34" s="147"/>
      <c r="HP34" s="148"/>
      <c r="HQ34" s="147"/>
      <c r="HR34" s="148"/>
      <c r="HS34" s="147"/>
      <c r="HT34" s="148"/>
      <c r="HU34" s="147"/>
      <c r="HV34" s="148"/>
      <c r="HW34" s="147"/>
      <c r="HX34" s="148"/>
      <c r="HY34" s="147"/>
      <c r="HZ34" s="148"/>
      <c r="IA34" s="147"/>
      <c r="IB34" s="148"/>
      <c r="IC34" s="147"/>
      <c r="ID34" s="148"/>
      <c r="IE34" s="147"/>
      <c r="IF34" s="148"/>
      <c r="IG34" s="147"/>
      <c r="IH34" s="148"/>
      <c r="II34" s="147"/>
      <c r="IJ34" s="148"/>
      <c r="IK34" s="147"/>
      <c r="IL34" s="148"/>
      <c r="IM34" s="147"/>
      <c r="IN34" s="148"/>
      <c r="IO34" s="147"/>
      <c r="IP34" s="148"/>
      <c r="IQ34" s="147"/>
      <c r="IR34" s="148"/>
      <c r="IS34" s="147"/>
      <c r="IT34" s="148"/>
      <c r="IU34" s="147"/>
      <c r="IV34" s="148"/>
    </row>
    <row r="35" customFormat="false" ht="12.75" hidden="false" customHeight="true" outlineLevel="0" collapsed="false">
      <c r="A35" s="147"/>
      <c r="B35" s="147" t="n">
        <v>42338</v>
      </c>
      <c r="C35" s="82" t="s">
        <v>144</v>
      </c>
      <c r="E35" s="70" t="n">
        <v>20000</v>
      </c>
      <c r="F35" s="148" t="s">
        <v>39</v>
      </c>
      <c r="G35" s="147"/>
      <c r="H35" s="148"/>
      <c r="I35" s="147"/>
      <c r="J35" s="148"/>
      <c r="K35" s="147"/>
      <c r="L35" s="148"/>
      <c r="M35" s="147"/>
      <c r="N35" s="148"/>
      <c r="O35" s="147"/>
      <c r="P35" s="148"/>
      <c r="Q35" s="147"/>
      <c r="R35" s="148"/>
      <c r="S35" s="147"/>
      <c r="T35" s="148"/>
      <c r="U35" s="147"/>
      <c r="V35" s="148"/>
      <c r="W35" s="147"/>
      <c r="X35" s="148"/>
      <c r="Y35" s="147"/>
      <c r="Z35" s="148"/>
      <c r="AA35" s="147"/>
      <c r="AB35" s="148"/>
      <c r="AC35" s="147"/>
      <c r="AD35" s="148"/>
      <c r="AE35" s="147"/>
      <c r="AF35" s="148"/>
      <c r="AG35" s="147"/>
      <c r="AH35" s="148"/>
      <c r="AI35" s="147"/>
      <c r="AJ35" s="148"/>
      <c r="AK35" s="147"/>
      <c r="AL35" s="148"/>
      <c r="AM35" s="147"/>
      <c r="AN35" s="148"/>
      <c r="AO35" s="147"/>
      <c r="AP35" s="148"/>
      <c r="AQ35" s="147"/>
      <c r="AR35" s="148"/>
      <c r="AS35" s="147"/>
      <c r="AT35" s="148"/>
      <c r="AU35" s="147"/>
      <c r="AV35" s="148"/>
      <c r="AW35" s="147"/>
      <c r="AX35" s="148"/>
      <c r="AY35" s="147"/>
      <c r="AZ35" s="148"/>
      <c r="BA35" s="147"/>
      <c r="BB35" s="148"/>
      <c r="BC35" s="147"/>
      <c r="BD35" s="148"/>
      <c r="BE35" s="147"/>
      <c r="BF35" s="148"/>
      <c r="BG35" s="147"/>
      <c r="BH35" s="148"/>
      <c r="BI35" s="147"/>
      <c r="BJ35" s="148"/>
      <c r="BK35" s="147"/>
      <c r="BL35" s="148"/>
      <c r="BM35" s="147"/>
      <c r="BN35" s="148"/>
      <c r="BO35" s="147"/>
      <c r="BP35" s="148"/>
      <c r="BQ35" s="147"/>
      <c r="BR35" s="148"/>
      <c r="BS35" s="147"/>
      <c r="BT35" s="148"/>
      <c r="BU35" s="147"/>
      <c r="BV35" s="148"/>
      <c r="BW35" s="147"/>
      <c r="BX35" s="148"/>
      <c r="BY35" s="147"/>
      <c r="BZ35" s="148"/>
      <c r="CA35" s="147"/>
      <c r="CB35" s="148"/>
      <c r="CC35" s="147"/>
      <c r="CD35" s="148"/>
      <c r="CE35" s="147"/>
      <c r="CF35" s="148"/>
      <c r="CG35" s="147"/>
      <c r="CH35" s="148"/>
      <c r="CI35" s="147"/>
      <c r="CJ35" s="148"/>
      <c r="CK35" s="147"/>
      <c r="CL35" s="148"/>
      <c r="CM35" s="147"/>
      <c r="CN35" s="148"/>
      <c r="CO35" s="147"/>
      <c r="CP35" s="148"/>
      <c r="CQ35" s="147"/>
      <c r="CR35" s="148"/>
      <c r="CS35" s="147"/>
      <c r="CT35" s="148"/>
      <c r="CU35" s="147"/>
      <c r="CV35" s="148"/>
      <c r="CW35" s="147"/>
      <c r="CX35" s="148"/>
      <c r="CY35" s="147"/>
      <c r="CZ35" s="148"/>
      <c r="DA35" s="147"/>
      <c r="DB35" s="148"/>
      <c r="DC35" s="147"/>
      <c r="DD35" s="148"/>
      <c r="DE35" s="147"/>
      <c r="DF35" s="148"/>
      <c r="DG35" s="147"/>
      <c r="DH35" s="148"/>
      <c r="DI35" s="147"/>
      <c r="DJ35" s="148"/>
      <c r="DK35" s="147"/>
      <c r="DL35" s="148"/>
      <c r="DM35" s="147"/>
      <c r="DN35" s="148"/>
      <c r="DO35" s="147"/>
      <c r="DP35" s="148"/>
      <c r="DQ35" s="147"/>
      <c r="DR35" s="148"/>
      <c r="DS35" s="147"/>
      <c r="DT35" s="148"/>
      <c r="DU35" s="147"/>
      <c r="DV35" s="148"/>
      <c r="DW35" s="147"/>
      <c r="DX35" s="148"/>
      <c r="DY35" s="147"/>
      <c r="DZ35" s="148"/>
      <c r="EA35" s="147"/>
      <c r="EB35" s="148"/>
      <c r="EC35" s="147"/>
      <c r="ED35" s="148"/>
      <c r="EE35" s="147"/>
      <c r="EF35" s="148"/>
      <c r="EG35" s="147"/>
      <c r="EH35" s="148"/>
      <c r="EI35" s="147"/>
      <c r="EJ35" s="148"/>
      <c r="EK35" s="147"/>
      <c r="EL35" s="148"/>
      <c r="EM35" s="147"/>
      <c r="EN35" s="148"/>
      <c r="EO35" s="147"/>
      <c r="EP35" s="148"/>
      <c r="EQ35" s="147"/>
      <c r="ER35" s="148"/>
      <c r="ES35" s="147"/>
      <c r="ET35" s="148"/>
      <c r="EU35" s="147"/>
      <c r="EV35" s="148"/>
      <c r="EW35" s="147"/>
      <c r="EX35" s="148"/>
      <c r="EY35" s="147"/>
      <c r="EZ35" s="148"/>
      <c r="FA35" s="147"/>
      <c r="FB35" s="148"/>
      <c r="FC35" s="147"/>
      <c r="FD35" s="148"/>
      <c r="FE35" s="147"/>
      <c r="FF35" s="148"/>
      <c r="FG35" s="147"/>
      <c r="FH35" s="148"/>
      <c r="FI35" s="147"/>
      <c r="FJ35" s="148"/>
      <c r="FK35" s="147"/>
      <c r="FL35" s="148"/>
      <c r="FM35" s="147"/>
      <c r="FN35" s="148"/>
      <c r="FO35" s="147"/>
      <c r="FP35" s="148"/>
      <c r="FQ35" s="147"/>
      <c r="FR35" s="148"/>
      <c r="FS35" s="147"/>
      <c r="FT35" s="148"/>
      <c r="FU35" s="147"/>
      <c r="FV35" s="148"/>
      <c r="FW35" s="147"/>
      <c r="FX35" s="148"/>
      <c r="FY35" s="147"/>
      <c r="FZ35" s="148"/>
      <c r="GA35" s="147"/>
      <c r="GB35" s="148"/>
      <c r="GC35" s="147"/>
      <c r="GD35" s="148"/>
      <c r="GE35" s="147"/>
      <c r="GF35" s="148"/>
      <c r="GG35" s="147"/>
      <c r="GH35" s="148"/>
      <c r="GI35" s="147"/>
      <c r="GJ35" s="148"/>
      <c r="GK35" s="147"/>
      <c r="GL35" s="148"/>
      <c r="GM35" s="147"/>
      <c r="GN35" s="148"/>
      <c r="GO35" s="147"/>
      <c r="GP35" s="148"/>
      <c r="GQ35" s="147"/>
      <c r="GR35" s="148"/>
      <c r="GS35" s="147"/>
      <c r="GT35" s="148"/>
      <c r="GU35" s="147"/>
      <c r="GV35" s="148"/>
      <c r="GW35" s="147"/>
      <c r="GX35" s="148"/>
      <c r="GY35" s="147"/>
      <c r="GZ35" s="148"/>
      <c r="HA35" s="147"/>
      <c r="HB35" s="148"/>
      <c r="HC35" s="147"/>
      <c r="HD35" s="148"/>
      <c r="HE35" s="147"/>
      <c r="HF35" s="148"/>
      <c r="HG35" s="147"/>
      <c r="HH35" s="148"/>
      <c r="HI35" s="147"/>
      <c r="HJ35" s="148"/>
      <c r="HK35" s="147"/>
      <c r="HL35" s="148"/>
      <c r="HM35" s="147"/>
      <c r="HN35" s="148"/>
      <c r="HO35" s="147"/>
      <c r="HP35" s="148"/>
      <c r="HQ35" s="147"/>
      <c r="HR35" s="148"/>
      <c r="HS35" s="147"/>
      <c r="HT35" s="148"/>
      <c r="HU35" s="147"/>
      <c r="HV35" s="148"/>
      <c r="HW35" s="147"/>
      <c r="HX35" s="148"/>
      <c r="HY35" s="147"/>
      <c r="HZ35" s="148"/>
      <c r="IA35" s="147"/>
      <c r="IB35" s="148"/>
      <c r="IC35" s="147"/>
      <c r="ID35" s="148"/>
      <c r="IE35" s="147"/>
      <c r="IF35" s="148"/>
      <c r="IG35" s="147"/>
      <c r="IH35" s="148"/>
      <c r="II35" s="147"/>
      <c r="IJ35" s="148"/>
      <c r="IK35" s="147"/>
      <c r="IL35" s="148"/>
      <c r="IM35" s="147"/>
      <c r="IN35" s="148"/>
      <c r="IO35" s="147"/>
      <c r="IP35" s="148"/>
      <c r="IQ35" s="147"/>
      <c r="IR35" s="148"/>
      <c r="IS35" s="147"/>
      <c r="IT35" s="148"/>
      <c r="IU35" s="147"/>
      <c r="IV35" s="148"/>
    </row>
    <row r="36" customFormat="false" ht="12.75" hidden="false" customHeight="true" outlineLevel="0" collapsed="false">
      <c r="A36" s="147"/>
      <c r="B36" s="147"/>
      <c r="C36" s="82"/>
      <c r="D36" s="148"/>
      <c r="E36" s="74"/>
      <c r="F36" s="148"/>
      <c r="G36" s="147"/>
      <c r="H36" s="148"/>
      <c r="I36" s="147"/>
      <c r="J36" s="148"/>
      <c r="K36" s="147"/>
      <c r="L36" s="148"/>
      <c r="M36" s="147"/>
      <c r="N36" s="148"/>
      <c r="O36" s="147"/>
      <c r="P36" s="148"/>
      <c r="Q36" s="147"/>
      <c r="R36" s="148"/>
      <c r="S36" s="147"/>
      <c r="T36" s="148"/>
      <c r="U36" s="147"/>
      <c r="V36" s="148"/>
      <c r="W36" s="147"/>
      <c r="X36" s="148"/>
      <c r="Y36" s="147"/>
      <c r="Z36" s="148"/>
      <c r="AA36" s="147"/>
      <c r="AB36" s="148"/>
      <c r="AC36" s="147"/>
      <c r="AD36" s="148"/>
      <c r="AE36" s="147"/>
      <c r="AF36" s="148"/>
      <c r="AG36" s="147"/>
      <c r="AH36" s="148"/>
      <c r="AI36" s="147"/>
      <c r="AJ36" s="148"/>
      <c r="AK36" s="147"/>
      <c r="AL36" s="148"/>
      <c r="AM36" s="147"/>
      <c r="AN36" s="148"/>
      <c r="AO36" s="147"/>
      <c r="AP36" s="148"/>
      <c r="AQ36" s="147"/>
      <c r="AR36" s="148"/>
      <c r="AS36" s="147"/>
      <c r="AT36" s="148"/>
      <c r="AU36" s="147"/>
      <c r="AV36" s="148"/>
      <c r="AW36" s="147"/>
      <c r="AX36" s="148"/>
      <c r="AY36" s="147"/>
      <c r="AZ36" s="148"/>
      <c r="BA36" s="147"/>
      <c r="BB36" s="148"/>
      <c r="BC36" s="147"/>
      <c r="BD36" s="148"/>
      <c r="BE36" s="147"/>
      <c r="BF36" s="148"/>
      <c r="BG36" s="147"/>
      <c r="BH36" s="148"/>
      <c r="BI36" s="147"/>
      <c r="BJ36" s="148"/>
      <c r="BK36" s="147"/>
      <c r="BL36" s="148"/>
      <c r="BM36" s="147"/>
      <c r="BN36" s="148"/>
      <c r="BO36" s="147"/>
      <c r="BP36" s="148"/>
      <c r="BQ36" s="147"/>
      <c r="BR36" s="148"/>
      <c r="BS36" s="147"/>
      <c r="BT36" s="148"/>
      <c r="BU36" s="147"/>
      <c r="BV36" s="148"/>
      <c r="BW36" s="147"/>
      <c r="BX36" s="148"/>
      <c r="BY36" s="147"/>
      <c r="BZ36" s="148"/>
      <c r="CA36" s="147"/>
      <c r="CB36" s="148"/>
      <c r="CC36" s="147"/>
      <c r="CD36" s="148"/>
      <c r="CE36" s="147"/>
      <c r="CF36" s="148"/>
      <c r="CG36" s="147"/>
      <c r="CH36" s="148"/>
      <c r="CI36" s="147"/>
      <c r="CJ36" s="148"/>
      <c r="CK36" s="147"/>
      <c r="CL36" s="148"/>
      <c r="CM36" s="147"/>
      <c r="CN36" s="148"/>
      <c r="CO36" s="147"/>
      <c r="CP36" s="148"/>
      <c r="CQ36" s="147"/>
      <c r="CR36" s="148"/>
      <c r="CS36" s="147"/>
      <c r="CT36" s="148"/>
      <c r="CU36" s="147"/>
      <c r="CV36" s="148"/>
      <c r="CW36" s="147"/>
      <c r="CX36" s="148"/>
      <c r="CY36" s="147"/>
      <c r="CZ36" s="148"/>
      <c r="DA36" s="147"/>
      <c r="DB36" s="148"/>
      <c r="DC36" s="147"/>
      <c r="DD36" s="148"/>
      <c r="DE36" s="147"/>
      <c r="DF36" s="148"/>
      <c r="DG36" s="147"/>
      <c r="DH36" s="148"/>
      <c r="DI36" s="147"/>
      <c r="DJ36" s="148"/>
      <c r="DK36" s="147"/>
      <c r="DL36" s="148"/>
      <c r="DM36" s="147"/>
      <c r="DN36" s="148"/>
      <c r="DO36" s="147"/>
      <c r="DP36" s="148"/>
      <c r="DQ36" s="147"/>
      <c r="DR36" s="148"/>
      <c r="DS36" s="147"/>
      <c r="DT36" s="148"/>
      <c r="DU36" s="147"/>
      <c r="DV36" s="148"/>
      <c r="DW36" s="147"/>
      <c r="DX36" s="148"/>
      <c r="DY36" s="147"/>
      <c r="DZ36" s="148"/>
      <c r="EA36" s="147"/>
      <c r="EB36" s="148"/>
      <c r="EC36" s="147"/>
      <c r="ED36" s="148"/>
      <c r="EE36" s="147"/>
      <c r="EF36" s="148"/>
      <c r="EG36" s="147"/>
      <c r="EH36" s="148"/>
      <c r="EI36" s="147"/>
      <c r="EJ36" s="148"/>
      <c r="EK36" s="147"/>
      <c r="EL36" s="148"/>
      <c r="EM36" s="147"/>
      <c r="EN36" s="148"/>
      <c r="EO36" s="147"/>
      <c r="EP36" s="148"/>
      <c r="EQ36" s="147"/>
      <c r="ER36" s="148"/>
      <c r="ES36" s="147"/>
      <c r="ET36" s="148"/>
      <c r="EU36" s="147"/>
      <c r="EV36" s="148"/>
      <c r="EW36" s="147"/>
      <c r="EX36" s="148"/>
      <c r="EY36" s="147"/>
      <c r="EZ36" s="148"/>
      <c r="FA36" s="147"/>
      <c r="FB36" s="148"/>
      <c r="FC36" s="147"/>
      <c r="FD36" s="148"/>
      <c r="FE36" s="147"/>
      <c r="FF36" s="148"/>
      <c r="FG36" s="147"/>
      <c r="FH36" s="148"/>
      <c r="FI36" s="147"/>
      <c r="FJ36" s="148"/>
      <c r="FK36" s="147"/>
      <c r="FL36" s="148"/>
      <c r="FM36" s="147"/>
      <c r="FN36" s="148"/>
      <c r="FO36" s="147"/>
      <c r="FP36" s="148"/>
      <c r="FQ36" s="147"/>
      <c r="FR36" s="148"/>
      <c r="FS36" s="147"/>
      <c r="FT36" s="148"/>
      <c r="FU36" s="147"/>
      <c r="FV36" s="148"/>
      <c r="FW36" s="147"/>
      <c r="FX36" s="148"/>
      <c r="FY36" s="147"/>
      <c r="FZ36" s="148"/>
      <c r="GA36" s="147"/>
      <c r="GB36" s="148"/>
      <c r="GC36" s="147"/>
      <c r="GD36" s="148"/>
      <c r="GE36" s="147"/>
      <c r="GF36" s="148"/>
      <c r="GG36" s="147"/>
      <c r="GH36" s="148"/>
      <c r="GI36" s="147"/>
      <c r="GJ36" s="148"/>
      <c r="GK36" s="147"/>
      <c r="GL36" s="148"/>
      <c r="GM36" s="147"/>
      <c r="GN36" s="148"/>
      <c r="GO36" s="147"/>
      <c r="GP36" s="148"/>
      <c r="GQ36" s="147"/>
      <c r="GR36" s="148"/>
      <c r="GS36" s="147"/>
      <c r="GT36" s="148"/>
      <c r="GU36" s="147"/>
      <c r="GV36" s="148"/>
      <c r="GW36" s="147"/>
      <c r="GX36" s="148"/>
      <c r="GY36" s="147"/>
      <c r="GZ36" s="148"/>
      <c r="HA36" s="147"/>
      <c r="HB36" s="148"/>
      <c r="HC36" s="147"/>
      <c r="HD36" s="148"/>
      <c r="HE36" s="147"/>
      <c r="HF36" s="148"/>
      <c r="HG36" s="147"/>
      <c r="HH36" s="148"/>
      <c r="HI36" s="147"/>
      <c r="HJ36" s="148"/>
      <c r="HK36" s="147"/>
      <c r="HL36" s="148"/>
      <c r="HM36" s="147"/>
      <c r="HN36" s="148"/>
      <c r="HO36" s="147"/>
      <c r="HP36" s="148"/>
      <c r="HQ36" s="147"/>
      <c r="HR36" s="148"/>
      <c r="HS36" s="147"/>
      <c r="HT36" s="148"/>
      <c r="HU36" s="147"/>
      <c r="HV36" s="148"/>
      <c r="HW36" s="147"/>
      <c r="HX36" s="148"/>
      <c r="HY36" s="147"/>
      <c r="HZ36" s="148"/>
      <c r="IA36" s="147"/>
      <c r="IB36" s="148"/>
      <c r="IC36" s="147"/>
      <c r="ID36" s="148"/>
      <c r="IE36" s="147"/>
      <c r="IF36" s="148"/>
      <c r="IG36" s="147"/>
      <c r="IH36" s="148"/>
      <c r="II36" s="147"/>
      <c r="IJ36" s="148"/>
      <c r="IK36" s="147"/>
      <c r="IL36" s="148"/>
      <c r="IM36" s="147"/>
      <c r="IN36" s="148"/>
      <c r="IO36" s="147"/>
      <c r="IP36" s="148"/>
      <c r="IQ36" s="147"/>
      <c r="IR36" s="148"/>
      <c r="IS36" s="147"/>
      <c r="IT36" s="148"/>
      <c r="IU36" s="147"/>
      <c r="IV36" s="148"/>
    </row>
    <row r="37" customFormat="false" ht="12.75" hidden="false" customHeight="true" outlineLevel="0" collapsed="false">
      <c r="A37" s="147"/>
      <c r="B37" s="147"/>
      <c r="C37" s="82"/>
      <c r="D37" s="148"/>
      <c r="E37" s="74"/>
      <c r="F37" s="148"/>
      <c r="G37" s="147"/>
      <c r="H37" s="148"/>
      <c r="I37" s="147"/>
      <c r="J37" s="148"/>
      <c r="K37" s="147"/>
      <c r="L37" s="148"/>
      <c r="M37" s="147"/>
      <c r="N37" s="148"/>
      <c r="O37" s="147"/>
      <c r="P37" s="148"/>
      <c r="Q37" s="147"/>
      <c r="R37" s="148"/>
      <c r="S37" s="147"/>
      <c r="T37" s="148"/>
      <c r="U37" s="147"/>
      <c r="V37" s="148"/>
      <c r="W37" s="147"/>
      <c r="X37" s="148"/>
      <c r="Y37" s="147"/>
      <c r="Z37" s="148"/>
      <c r="AA37" s="147"/>
      <c r="AB37" s="148"/>
      <c r="AC37" s="147"/>
      <c r="AD37" s="148"/>
      <c r="AE37" s="147"/>
      <c r="AF37" s="148"/>
      <c r="AG37" s="147"/>
      <c r="AH37" s="148"/>
      <c r="AI37" s="147"/>
      <c r="AJ37" s="148"/>
      <c r="AK37" s="147"/>
      <c r="AL37" s="148"/>
      <c r="AM37" s="147"/>
      <c r="AN37" s="148"/>
      <c r="AO37" s="147"/>
      <c r="AP37" s="148"/>
      <c r="AQ37" s="147"/>
      <c r="AR37" s="148"/>
      <c r="AS37" s="147"/>
      <c r="AT37" s="148"/>
      <c r="AU37" s="147"/>
      <c r="AV37" s="148"/>
      <c r="AW37" s="147"/>
      <c r="AX37" s="148"/>
      <c r="AY37" s="147"/>
      <c r="AZ37" s="148"/>
      <c r="BA37" s="147"/>
      <c r="BB37" s="148"/>
      <c r="BC37" s="147"/>
      <c r="BD37" s="148"/>
      <c r="BE37" s="147"/>
      <c r="BF37" s="148"/>
      <c r="BG37" s="147"/>
      <c r="BH37" s="148"/>
      <c r="BI37" s="147"/>
      <c r="BJ37" s="148"/>
      <c r="BK37" s="147"/>
      <c r="BL37" s="148"/>
      <c r="BM37" s="147"/>
      <c r="BN37" s="148"/>
      <c r="BO37" s="147"/>
      <c r="BP37" s="148"/>
      <c r="BQ37" s="147"/>
      <c r="BR37" s="148"/>
      <c r="BS37" s="147"/>
      <c r="BT37" s="148"/>
      <c r="BU37" s="147"/>
      <c r="BV37" s="148"/>
      <c r="BW37" s="147"/>
      <c r="BX37" s="148"/>
      <c r="BY37" s="147"/>
      <c r="BZ37" s="148"/>
      <c r="CA37" s="147"/>
      <c r="CB37" s="148"/>
      <c r="CC37" s="147"/>
      <c r="CD37" s="148"/>
      <c r="CE37" s="147"/>
      <c r="CF37" s="148"/>
      <c r="CG37" s="147"/>
      <c r="CH37" s="148"/>
      <c r="CI37" s="147"/>
      <c r="CJ37" s="148"/>
      <c r="CK37" s="147"/>
      <c r="CL37" s="148"/>
      <c r="CM37" s="147"/>
      <c r="CN37" s="148"/>
      <c r="CO37" s="147"/>
      <c r="CP37" s="148"/>
      <c r="CQ37" s="147"/>
      <c r="CR37" s="148"/>
      <c r="CS37" s="147"/>
      <c r="CT37" s="148"/>
      <c r="CU37" s="147"/>
      <c r="CV37" s="148"/>
      <c r="CW37" s="147"/>
      <c r="CX37" s="148"/>
      <c r="CY37" s="147"/>
      <c r="CZ37" s="148"/>
      <c r="DA37" s="147"/>
      <c r="DB37" s="148"/>
      <c r="DC37" s="147"/>
      <c r="DD37" s="148"/>
      <c r="DE37" s="147"/>
      <c r="DF37" s="148"/>
      <c r="DG37" s="147"/>
      <c r="DH37" s="148"/>
      <c r="DI37" s="147"/>
      <c r="DJ37" s="148"/>
      <c r="DK37" s="147"/>
      <c r="DL37" s="148"/>
      <c r="DM37" s="147"/>
      <c r="DN37" s="148"/>
      <c r="DO37" s="147"/>
      <c r="DP37" s="148"/>
      <c r="DQ37" s="147"/>
      <c r="DR37" s="148"/>
      <c r="DS37" s="147"/>
      <c r="DT37" s="148"/>
      <c r="DU37" s="147"/>
      <c r="DV37" s="148"/>
      <c r="DW37" s="147"/>
      <c r="DX37" s="148"/>
      <c r="DY37" s="147"/>
      <c r="DZ37" s="148"/>
      <c r="EA37" s="147"/>
      <c r="EB37" s="148"/>
      <c r="EC37" s="147"/>
      <c r="ED37" s="148"/>
      <c r="EE37" s="147"/>
      <c r="EF37" s="148"/>
      <c r="EG37" s="147"/>
      <c r="EH37" s="148"/>
      <c r="EI37" s="147"/>
      <c r="EJ37" s="148"/>
      <c r="EK37" s="147"/>
      <c r="EL37" s="148"/>
      <c r="EM37" s="147"/>
      <c r="EN37" s="148"/>
      <c r="EO37" s="147"/>
      <c r="EP37" s="148"/>
      <c r="EQ37" s="147"/>
      <c r="ER37" s="148"/>
      <c r="ES37" s="147"/>
      <c r="ET37" s="148"/>
      <c r="EU37" s="147"/>
      <c r="EV37" s="148"/>
      <c r="EW37" s="147"/>
      <c r="EX37" s="148"/>
      <c r="EY37" s="147"/>
      <c r="EZ37" s="148"/>
      <c r="FA37" s="147"/>
      <c r="FB37" s="148"/>
      <c r="FC37" s="147"/>
      <c r="FD37" s="148"/>
      <c r="FE37" s="147"/>
      <c r="FF37" s="148"/>
      <c r="FG37" s="147"/>
      <c r="FH37" s="148"/>
      <c r="FI37" s="147"/>
      <c r="FJ37" s="148"/>
      <c r="FK37" s="147"/>
      <c r="FL37" s="148"/>
      <c r="FM37" s="147"/>
      <c r="FN37" s="148"/>
      <c r="FO37" s="147"/>
      <c r="FP37" s="148"/>
      <c r="FQ37" s="147"/>
      <c r="FR37" s="148"/>
      <c r="FS37" s="147"/>
      <c r="FT37" s="148"/>
      <c r="FU37" s="147"/>
      <c r="FV37" s="148"/>
      <c r="FW37" s="147"/>
      <c r="FX37" s="148"/>
      <c r="FY37" s="147"/>
      <c r="FZ37" s="148"/>
      <c r="GA37" s="147"/>
      <c r="GB37" s="148"/>
      <c r="GC37" s="147"/>
      <c r="GD37" s="148"/>
      <c r="GE37" s="147"/>
      <c r="GF37" s="148"/>
      <c r="GG37" s="147"/>
      <c r="GH37" s="148"/>
      <c r="GI37" s="147"/>
      <c r="GJ37" s="148"/>
      <c r="GK37" s="147"/>
      <c r="GL37" s="148"/>
      <c r="GM37" s="147"/>
      <c r="GN37" s="148"/>
      <c r="GO37" s="147"/>
      <c r="GP37" s="148"/>
      <c r="GQ37" s="147"/>
      <c r="GR37" s="148"/>
      <c r="GS37" s="147"/>
      <c r="GT37" s="148"/>
      <c r="GU37" s="147"/>
      <c r="GV37" s="148"/>
      <c r="GW37" s="147"/>
      <c r="GX37" s="148"/>
      <c r="GY37" s="147"/>
      <c r="GZ37" s="148"/>
      <c r="HA37" s="147"/>
      <c r="HB37" s="148"/>
      <c r="HC37" s="147"/>
      <c r="HD37" s="148"/>
      <c r="HE37" s="147"/>
      <c r="HF37" s="148"/>
      <c r="HG37" s="147"/>
      <c r="HH37" s="148"/>
      <c r="HI37" s="147"/>
      <c r="HJ37" s="148"/>
      <c r="HK37" s="147"/>
      <c r="HL37" s="148"/>
      <c r="HM37" s="147"/>
      <c r="HN37" s="148"/>
      <c r="HO37" s="147"/>
      <c r="HP37" s="148"/>
      <c r="HQ37" s="147"/>
      <c r="HR37" s="148"/>
      <c r="HS37" s="147"/>
      <c r="HT37" s="148"/>
      <c r="HU37" s="147"/>
      <c r="HV37" s="148"/>
      <c r="HW37" s="147"/>
      <c r="HX37" s="148"/>
      <c r="HY37" s="147"/>
      <c r="HZ37" s="148"/>
      <c r="IA37" s="147"/>
      <c r="IB37" s="148"/>
      <c r="IC37" s="147"/>
      <c r="ID37" s="148"/>
      <c r="IE37" s="147"/>
      <c r="IF37" s="148"/>
      <c r="IG37" s="147"/>
      <c r="IH37" s="148"/>
      <c r="II37" s="147"/>
      <c r="IJ37" s="148"/>
      <c r="IK37" s="147"/>
      <c r="IL37" s="148"/>
      <c r="IM37" s="147"/>
      <c r="IN37" s="148"/>
      <c r="IO37" s="147"/>
      <c r="IP37" s="148"/>
      <c r="IQ37" s="147"/>
      <c r="IR37" s="148"/>
      <c r="IS37" s="147"/>
      <c r="IT37" s="148"/>
      <c r="IU37" s="147"/>
      <c r="IV37" s="148"/>
    </row>
    <row r="38" customFormat="false" ht="12.75" hidden="false" customHeight="true" outlineLevel="0" collapsed="false">
      <c r="B38" s="147"/>
      <c r="C38" s="154"/>
      <c r="D38" s="70"/>
      <c r="E38" s="70"/>
    </row>
    <row r="39" customFormat="false" ht="12.75" hidden="false" customHeight="true" outlineLevel="0" collapsed="false">
      <c r="B39" s="147"/>
      <c r="C39" s="148"/>
      <c r="D39" s="70"/>
      <c r="E39" s="52" t="s">
        <v>19</v>
      </c>
      <c r="F39" s="73" t="n">
        <f aca="false">F5+F8-F14+F18-F22</f>
        <v>27384.52</v>
      </c>
    </row>
    <row r="40" customFormat="false" ht="12.75" hidden="false" customHeight="true" outlineLevel="0" collapsed="false">
      <c r="B40" s="147"/>
      <c r="C40" s="148"/>
      <c r="D40" s="70"/>
      <c r="E40" s="53" t="s">
        <v>20</v>
      </c>
      <c r="F40" s="138" t="n">
        <v>27446.5699999996</v>
      </c>
    </row>
    <row r="41" customFormat="false" ht="12.75" hidden="false" customHeight="true" outlineLevel="0" collapsed="false">
      <c r="B41" s="147"/>
      <c r="C41" s="148"/>
      <c r="D41" s="70"/>
      <c r="E41" s="52" t="s">
        <v>21</v>
      </c>
      <c r="F41" s="96" t="n">
        <f aca="false">F40-F39</f>
        <v>62.0499999995955</v>
      </c>
    </row>
    <row r="42" customFormat="false" ht="12.75" hidden="false" customHeight="true" outlineLevel="0" collapsed="false">
      <c r="A42" s="54"/>
      <c r="B42" s="147"/>
      <c r="C42" s="82"/>
      <c r="E42" s="70"/>
      <c r="F42" s="113"/>
    </row>
    <row r="43" customFormat="false" ht="12.75" hidden="false" customHeight="true" outlineLevel="0" collapsed="false">
      <c r="A43" s="54"/>
      <c r="B43" s="147"/>
      <c r="C43" s="82"/>
      <c r="E43" s="70"/>
      <c r="F43" s="113"/>
    </row>
    <row r="44" customFormat="false" ht="12.75" hidden="false" customHeight="true" outlineLevel="0" collapsed="false">
      <c r="A44" s="54"/>
      <c r="B44" s="147"/>
      <c r="C44" s="82"/>
      <c r="E44" s="70"/>
      <c r="F44" s="113"/>
    </row>
    <row r="45" customFormat="false" ht="12.75" hidden="false" customHeight="true" outlineLevel="0" collapsed="false">
      <c r="B45" s="147"/>
      <c r="C45" s="82"/>
      <c r="E45" s="70"/>
      <c r="F45" s="113"/>
    </row>
    <row r="46" customFormat="false" ht="12.75" hidden="false" customHeight="true" outlineLevel="0" collapsed="false">
      <c r="B46" s="147"/>
      <c r="C46" s="82"/>
      <c r="E46" s="70"/>
      <c r="F46" s="113"/>
    </row>
    <row r="47" s="141" customFormat="true" ht="12.75" hidden="false" customHeight="true" outlineLevel="0" collapsed="false">
      <c r="A47" s="139"/>
      <c r="B47" s="147"/>
      <c r="C47" s="82"/>
      <c r="D47" s="139"/>
      <c r="E47" s="70"/>
      <c r="F47" s="113"/>
      <c r="H47" s="139"/>
    </row>
    <row r="48" s="141" customFormat="true" ht="11.25" hidden="false" customHeight="false" outlineLevel="0" collapsed="false">
      <c r="A48" s="139"/>
      <c r="B48" s="147"/>
      <c r="C48" s="82"/>
      <c r="D48" s="139"/>
      <c r="E48" s="70"/>
      <c r="F48" s="113"/>
      <c r="H48" s="139"/>
    </row>
    <row r="49" s="141" customFormat="true" ht="11.25" hidden="false" customHeight="false" outlineLevel="0" collapsed="false">
      <c r="A49" s="139"/>
      <c r="B49" s="147"/>
      <c r="C49" s="82"/>
      <c r="D49" s="139"/>
      <c r="E49" s="70"/>
      <c r="F49" s="113"/>
      <c r="H49" s="139"/>
    </row>
    <row r="50" s="141" customFormat="true" ht="11.25" hidden="false" customHeight="false" outlineLevel="0" collapsed="false">
      <c r="A50" s="139"/>
      <c r="B50" s="147"/>
      <c r="C50" s="82"/>
      <c r="D50" s="139"/>
      <c r="E50" s="70"/>
      <c r="F50" s="113"/>
      <c r="H50" s="139"/>
    </row>
    <row r="51" s="141" customFormat="true" ht="11.25" hidden="false" customHeight="false" outlineLevel="0" collapsed="false">
      <c r="A51" s="139"/>
      <c r="B51" s="140"/>
      <c r="C51" s="139"/>
      <c r="D51" s="139"/>
      <c r="E51" s="74"/>
      <c r="F51" s="113"/>
      <c r="H51" s="139"/>
    </row>
    <row r="52" s="141" customFormat="true" ht="11.25" hidden="false" customHeight="false" outlineLevel="0" collapsed="false">
      <c r="A52" s="139"/>
      <c r="B52" s="140"/>
      <c r="C52" s="139"/>
      <c r="D52" s="139"/>
      <c r="E52" s="74"/>
      <c r="F52" s="113"/>
      <c r="H52" s="139"/>
    </row>
    <row r="53" s="141" customFormat="true" ht="11.25" hidden="false" customHeight="false" outlineLevel="0" collapsed="false">
      <c r="A53" s="139"/>
      <c r="B53" s="140"/>
      <c r="C53" s="139"/>
      <c r="D53" s="139"/>
      <c r="E53" s="74"/>
      <c r="F53" s="113"/>
      <c r="H53" s="139"/>
    </row>
    <row r="54" s="141" customFormat="true" ht="11.25" hidden="false" customHeight="false" outlineLevel="0" collapsed="false">
      <c r="A54" s="139"/>
      <c r="B54" s="140"/>
      <c r="C54" s="139"/>
      <c r="D54" s="139"/>
      <c r="E54" s="32"/>
      <c r="F54" s="114"/>
      <c r="H54" s="139"/>
    </row>
    <row r="55" s="141" customFormat="true" ht="11.25" hidden="false" customHeight="false" outlineLevel="0" collapsed="false">
      <c r="A55" s="139"/>
      <c r="B55" s="140"/>
      <c r="C55" s="139"/>
      <c r="D55" s="139"/>
      <c r="E55" s="70"/>
      <c r="F55" s="139"/>
      <c r="H55" s="139"/>
    </row>
    <row r="56" s="141" customFormat="true" ht="11.25" hidden="false" customHeight="false" outlineLevel="0" collapsed="false">
      <c r="A56" s="139"/>
      <c r="B56" s="140"/>
      <c r="C56" s="139"/>
      <c r="D56" s="139"/>
      <c r="E56" s="52"/>
      <c r="F56" s="96"/>
      <c r="H56" s="139"/>
    </row>
    <row r="57" s="141" customFormat="true" ht="11.25" hidden="false" customHeight="false" outlineLevel="0" collapsed="false">
      <c r="A57" s="139"/>
      <c r="B57" s="140"/>
      <c r="C57" s="139"/>
      <c r="D57" s="139"/>
      <c r="E57" s="52"/>
      <c r="F57" s="144"/>
      <c r="H57" s="139"/>
    </row>
    <row r="58" s="141" customFormat="true" ht="11.25" hidden="false" customHeight="false" outlineLevel="0" collapsed="false">
      <c r="A58" s="139"/>
      <c r="B58" s="140"/>
      <c r="C58" s="139"/>
      <c r="D58" s="139"/>
      <c r="E58" s="52"/>
      <c r="F58" s="96"/>
      <c r="H58" s="139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9.99"/>
    <col collapsed="false" customWidth="true" hidden="false" outlineLevel="0" max="3" min="3" style="95" width="52.28"/>
    <col collapsed="false" customWidth="true" hidden="false" outlineLevel="0" max="4" min="4" style="95" width="4.41"/>
    <col collapsed="false" customWidth="true" hidden="false" outlineLevel="0" max="5" min="5" style="95" width="12.28"/>
    <col collapsed="false" customWidth="true" hidden="false" outlineLevel="0" max="6" min="6" style="95" width="14.41"/>
    <col collapsed="false" customWidth="true" hidden="false" outlineLevel="0" max="7" min="7" style="155" width="8.85"/>
    <col collapsed="false" customWidth="false" hidden="false" outlineLevel="0" max="257" min="8" style="95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145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156" t="n">
        <v>226833.25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62"/>
      <c r="F7" s="55"/>
    </row>
    <row r="8" customFormat="false" ht="12.75" hidden="false" customHeight="true" outlineLevel="0" collapsed="false">
      <c r="A8" s="157" t="s">
        <v>24</v>
      </c>
      <c r="B8" s="157" t="s">
        <v>5</v>
      </c>
      <c r="D8" s="59"/>
      <c r="E8" s="62"/>
      <c r="F8" s="92" t="n">
        <f aca="false">SUM(E10:E12)</f>
        <v>4785.34</v>
      </c>
    </row>
    <row r="9" customFormat="false" ht="12.75" hidden="false" customHeight="true" outlineLevel="0" collapsed="false">
      <c r="A9" s="54"/>
      <c r="B9" s="52"/>
      <c r="C9" s="52"/>
      <c r="D9" s="52"/>
      <c r="E9" s="99"/>
      <c r="F9" s="62"/>
    </row>
    <row r="10" s="155" customFormat="true" ht="12.75" hidden="false" customHeight="true" outlineLevel="0" collapsed="false">
      <c r="A10" s="95"/>
      <c r="B10" s="158"/>
      <c r="C10" s="95"/>
      <c r="D10" s="95"/>
      <c r="E10" s="62"/>
      <c r="F10" s="62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s="155" customFormat="true" ht="12.75" hidden="false" customHeight="true" outlineLevel="0" collapsed="false">
      <c r="A11" s="95" t="s">
        <v>146</v>
      </c>
      <c r="B11" s="158" t="n">
        <v>42369</v>
      </c>
      <c r="C11" s="95" t="s">
        <v>49</v>
      </c>
      <c r="D11" s="95"/>
      <c r="E11" s="62" t="n">
        <v>4785.34</v>
      </c>
      <c r="F11" s="62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s="155" customFormat="true" ht="12.75" hidden="false" customHeight="true" outlineLevel="0" collapsed="false">
      <c r="A12" s="95"/>
      <c r="B12" s="159"/>
      <c r="C12" s="95"/>
      <c r="D12" s="95"/>
      <c r="E12" s="62"/>
      <c r="F12" s="62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s="155" customFormat="true" ht="12.75" hidden="false" customHeight="true" outlineLevel="0" collapsed="false">
      <c r="A13" s="95"/>
      <c r="B13" s="160"/>
      <c r="C13" s="95"/>
      <c r="D13" s="95"/>
      <c r="E13" s="62"/>
      <c r="F13" s="93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s="155" customFormat="true" ht="12.75" hidden="false" customHeight="true" outlineLevel="0" collapsed="false">
      <c r="A14" s="157" t="s">
        <v>40</v>
      </c>
      <c r="B14" s="157" t="s">
        <v>12</v>
      </c>
      <c r="D14" s="59"/>
      <c r="E14" s="62"/>
      <c r="F14" s="124" t="n">
        <f aca="false">SUM(E15:E16)</f>
        <v>0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s="155" customFormat="true" ht="12.75" hidden="false" customHeight="true" outlineLevel="0" collapsed="false">
      <c r="A15" s="95"/>
      <c r="B15" s="158"/>
      <c r="C15" s="95"/>
      <c r="D15" s="59"/>
      <c r="E15" s="62"/>
      <c r="F15" s="8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155" customFormat="true" ht="12.75" hidden="false" customHeight="true" outlineLevel="0" collapsed="false">
      <c r="A16" s="95"/>
      <c r="B16" s="158"/>
      <c r="C16" s="95"/>
      <c r="D16" s="95"/>
      <c r="E16" s="62"/>
      <c r="F16" s="62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155" customFormat="true" ht="12.75" hidden="false" customHeight="true" outlineLevel="0" collapsed="false">
      <c r="A17" s="66"/>
      <c r="B17" s="67"/>
      <c r="C17" s="68"/>
      <c r="D17" s="55"/>
      <c r="E17" s="62"/>
      <c r="F17" s="62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customFormat="false" ht="12.75" hidden="false" customHeight="true" outlineLevel="0" collapsed="false">
      <c r="A18" s="157" t="s">
        <v>24</v>
      </c>
      <c r="B18" s="157" t="s">
        <v>13</v>
      </c>
      <c r="D18" s="69"/>
      <c r="E18" s="62"/>
      <c r="F18" s="161" t="n">
        <f aca="false">SUM(E19:E20)</f>
        <v>8830</v>
      </c>
    </row>
    <row r="19" customFormat="false" ht="12.75" hidden="false" customHeight="true" outlineLevel="0" collapsed="false">
      <c r="A19" s="28"/>
      <c r="B19" s="29" t="n">
        <v>41925</v>
      </c>
      <c r="C19" s="30" t="s">
        <v>14</v>
      </c>
      <c r="D19" s="31"/>
      <c r="E19" s="70" t="n">
        <v>8829</v>
      </c>
      <c r="F19" s="85"/>
    </row>
    <row r="20" customFormat="false" ht="12.75" hidden="false" customHeight="true" outlineLevel="0" collapsed="false">
      <c r="A20" s="28"/>
      <c r="B20" s="29" t="n">
        <v>41935</v>
      </c>
      <c r="C20" s="30" t="s">
        <v>15</v>
      </c>
      <c r="D20" s="31"/>
      <c r="E20" s="70" t="n">
        <v>1</v>
      </c>
      <c r="F20" s="85"/>
      <c r="G20" s="102"/>
    </row>
    <row r="21" customFormat="false" ht="12.75" hidden="false" customHeight="true" outlineLevel="0" collapsed="false">
      <c r="A21" s="71"/>
      <c r="B21" s="29"/>
      <c r="C21" s="30"/>
      <c r="D21" s="70"/>
      <c r="E21" s="70"/>
      <c r="F21" s="62"/>
      <c r="G21" s="102"/>
    </row>
    <row r="22" customFormat="false" ht="12.75" hidden="false" customHeight="true" outlineLevel="0" collapsed="false">
      <c r="A22" s="72" t="s">
        <v>40</v>
      </c>
      <c r="B22" s="72" t="s">
        <v>16</v>
      </c>
      <c r="D22" s="69"/>
      <c r="E22" s="73"/>
      <c r="F22" s="92" t="n">
        <f aca="false">SUM(E23:E28)</f>
        <v>101185</v>
      </c>
      <c r="G22" s="102"/>
    </row>
    <row r="23" customFormat="false" ht="12.75" hidden="false" customHeight="true" outlineLevel="0" collapsed="false">
      <c r="A23" s="28"/>
      <c r="B23" s="71" t="n">
        <v>42299</v>
      </c>
      <c r="C23" s="30" t="s">
        <v>138</v>
      </c>
      <c r="E23" s="70" t="n">
        <v>1160</v>
      </c>
      <c r="F23" s="162"/>
      <c r="G23" s="28"/>
      <c r="H23" s="31"/>
      <c r="I23" s="28"/>
      <c r="J23" s="31"/>
      <c r="K23" s="28"/>
      <c r="L23" s="31"/>
      <c r="M23" s="28"/>
      <c r="N23" s="31"/>
      <c r="O23" s="28"/>
      <c r="P23" s="31"/>
      <c r="Q23" s="28"/>
      <c r="R23" s="31"/>
      <c r="S23" s="28"/>
      <c r="T23" s="31"/>
      <c r="U23" s="28"/>
      <c r="V23" s="31"/>
      <c r="W23" s="28"/>
      <c r="X23" s="31"/>
      <c r="Y23" s="28"/>
      <c r="Z23" s="31"/>
      <c r="AA23" s="28"/>
      <c r="AB23" s="31"/>
      <c r="AC23" s="28"/>
      <c r="AD23" s="31"/>
      <c r="AE23" s="28"/>
      <c r="AF23" s="31"/>
      <c r="AG23" s="28"/>
      <c r="AH23" s="31"/>
      <c r="AI23" s="28"/>
      <c r="AJ23" s="31"/>
      <c r="AK23" s="28"/>
      <c r="AL23" s="31"/>
      <c r="AM23" s="28"/>
      <c r="AN23" s="31"/>
      <c r="AO23" s="28"/>
      <c r="AP23" s="31"/>
      <c r="AQ23" s="28"/>
      <c r="AR23" s="31"/>
      <c r="AS23" s="28"/>
      <c r="AT23" s="31"/>
      <c r="AU23" s="28"/>
      <c r="AV23" s="31"/>
      <c r="AW23" s="28"/>
      <c r="AX23" s="31"/>
      <c r="AY23" s="28"/>
      <c r="AZ23" s="31"/>
      <c r="BA23" s="28"/>
      <c r="BB23" s="31"/>
      <c r="BC23" s="28"/>
      <c r="BD23" s="31"/>
      <c r="BE23" s="28"/>
      <c r="BF23" s="31"/>
      <c r="BG23" s="28"/>
      <c r="BH23" s="31"/>
      <c r="BI23" s="28"/>
      <c r="BJ23" s="31"/>
      <c r="BK23" s="28"/>
      <c r="BL23" s="31"/>
      <c r="BM23" s="28"/>
      <c r="BN23" s="31"/>
      <c r="BO23" s="28"/>
      <c r="BP23" s="31"/>
      <c r="BQ23" s="28"/>
      <c r="BR23" s="31"/>
      <c r="BS23" s="28"/>
      <c r="BT23" s="31"/>
      <c r="BU23" s="28"/>
      <c r="BV23" s="31"/>
      <c r="BW23" s="28"/>
      <c r="BX23" s="31"/>
      <c r="BY23" s="28"/>
      <c r="BZ23" s="31"/>
      <c r="CA23" s="28"/>
      <c r="CB23" s="31"/>
      <c r="CC23" s="28"/>
      <c r="CD23" s="31"/>
      <c r="CE23" s="28"/>
      <c r="CF23" s="31"/>
      <c r="CG23" s="28"/>
      <c r="CH23" s="31"/>
      <c r="CI23" s="28"/>
      <c r="CJ23" s="31"/>
      <c r="CK23" s="28"/>
      <c r="CL23" s="31"/>
      <c r="CM23" s="28"/>
      <c r="CN23" s="31"/>
      <c r="CO23" s="28"/>
      <c r="CP23" s="31"/>
      <c r="CQ23" s="28"/>
      <c r="CR23" s="31"/>
      <c r="CS23" s="28"/>
      <c r="CT23" s="31"/>
      <c r="CU23" s="28"/>
      <c r="CV23" s="31"/>
      <c r="CW23" s="28"/>
      <c r="CX23" s="31"/>
      <c r="CY23" s="28"/>
      <c r="CZ23" s="31"/>
      <c r="DA23" s="28"/>
      <c r="DB23" s="31"/>
      <c r="DC23" s="28"/>
      <c r="DD23" s="31"/>
      <c r="DE23" s="28"/>
      <c r="DF23" s="31"/>
      <c r="DG23" s="28"/>
      <c r="DH23" s="31"/>
      <c r="DI23" s="28"/>
      <c r="DJ23" s="31"/>
      <c r="DK23" s="28"/>
      <c r="DL23" s="31"/>
      <c r="DM23" s="28"/>
      <c r="DN23" s="31"/>
      <c r="DO23" s="28"/>
      <c r="DP23" s="31"/>
      <c r="DQ23" s="28"/>
      <c r="DR23" s="31"/>
      <c r="DS23" s="28"/>
      <c r="DT23" s="31"/>
      <c r="DU23" s="28"/>
      <c r="DV23" s="31"/>
      <c r="DW23" s="28"/>
      <c r="DX23" s="31"/>
      <c r="DY23" s="28"/>
      <c r="DZ23" s="31"/>
      <c r="EA23" s="28"/>
      <c r="EB23" s="31"/>
      <c r="EC23" s="28"/>
      <c r="ED23" s="31"/>
      <c r="EE23" s="28"/>
      <c r="EF23" s="31"/>
      <c r="EG23" s="28"/>
      <c r="EH23" s="31"/>
      <c r="EI23" s="28"/>
      <c r="EJ23" s="31"/>
      <c r="EK23" s="28"/>
      <c r="EL23" s="31"/>
      <c r="EM23" s="28"/>
      <c r="EN23" s="31"/>
      <c r="EO23" s="28"/>
      <c r="EP23" s="31"/>
      <c r="EQ23" s="28"/>
      <c r="ER23" s="31"/>
      <c r="ES23" s="28"/>
      <c r="ET23" s="31"/>
      <c r="EU23" s="28"/>
      <c r="EV23" s="31"/>
      <c r="EW23" s="28"/>
      <c r="EX23" s="31"/>
      <c r="EY23" s="28"/>
      <c r="EZ23" s="31"/>
      <c r="FA23" s="28"/>
      <c r="FB23" s="31"/>
      <c r="FC23" s="28"/>
      <c r="FD23" s="31"/>
      <c r="FE23" s="28"/>
      <c r="FF23" s="31"/>
      <c r="FG23" s="28"/>
      <c r="FH23" s="31"/>
      <c r="FI23" s="28"/>
      <c r="FJ23" s="31"/>
      <c r="FK23" s="28"/>
      <c r="FL23" s="31"/>
      <c r="FM23" s="28"/>
      <c r="FN23" s="31"/>
      <c r="FO23" s="28"/>
      <c r="FP23" s="31"/>
      <c r="FQ23" s="28"/>
      <c r="FR23" s="31"/>
      <c r="FS23" s="28"/>
      <c r="FT23" s="31"/>
      <c r="FU23" s="28"/>
      <c r="FV23" s="31"/>
      <c r="FW23" s="28"/>
      <c r="FX23" s="31"/>
      <c r="FY23" s="28"/>
      <c r="FZ23" s="31"/>
      <c r="GA23" s="28"/>
      <c r="GB23" s="31"/>
      <c r="GC23" s="28"/>
      <c r="GD23" s="31"/>
      <c r="GE23" s="28"/>
      <c r="GF23" s="31"/>
      <c r="GG23" s="28"/>
      <c r="GH23" s="31"/>
      <c r="GI23" s="28"/>
      <c r="GJ23" s="31"/>
      <c r="GK23" s="28"/>
      <c r="GL23" s="31"/>
      <c r="GM23" s="28"/>
      <c r="GN23" s="31"/>
      <c r="GO23" s="28"/>
      <c r="GP23" s="31"/>
      <c r="GQ23" s="28"/>
      <c r="GR23" s="31"/>
      <c r="GS23" s="28"/>
      <c r="GT23" s="31"/>
      <c r="GU23" s="28"/>
      <c r="GV23" s="31"/>
      <c r="GW23" s="28"/>
      <c r="GX23" s="31"/>
      <c r="GY23" s="28"/>
      <c r="GZ23" s="31"/>
      <c r="HA23" s="28"/>
      <c r="HB23" s="31"/>
      <c r="HC23" s="28"/>
      <c r="HD23" s="31"/>
      <c r="HE23" s="28"/>
      <c r="HF23" s="31"/>
      <c r="HG23" s="28"/>
      <c r="HH23" s="31"/>
      <c r="HI23" s="28"/>
      <c r="HJ23" s="31"/>
      <c r="HK23" s="28"/>
      <c r="HL23" s="31"/>
      <c r="HM23" s="28"/>
      <c r="HN23" s="31"/>
      <c r="HO23" s="28"/>
      <c r="HP23" s="31"/>
      <c r="HQ23" s="28"/>
      <c r="HR23" s="31"/>
      <c r="HS23" s="28"/>
      <c r="HT23" s="31"/>
      <c r="HU23" s="28"/>
      <c r="HV23" s="31"/>
      <c r="HW23" s="28"/>
      <c r="HX23" s="31"/>
      <c r="HY23" s="28"/>
      <c r="HZ23" s="31"/>
      <c r="IA23" s="28"/>
      <c r="IB23" s="31"/>
      <c r="IC23" s="28"/>
      <c r="ID23" s="31"/>
      <c r="IE23" s="28"/>
      <c r="IF23" s="31"/>
      <c r="IG23" s="28"/>
      <c r="IH23" s="31"/>
      <c r="II23" s="28"/>
      <c r="IJ23" s="31"/>
      <c r="IK23" s="28"/>
      <c r="IL23" s="31"/>
      <c r="IM23" s="28"/>
      <c r="IN23" s="31"/>
      <c r="IO23" s="28"/>
      <c r="IP23" s="31"/>
      <c r="IQ23" s="28"/>
      <c r="IR23" s="31"/>
      <c r="IS23" s="28"/>
      <c r="IT23" s="31"/>
      <c r="IU23" s="28"/>
      <c r="IV23" s="31"/>
    </row>
    <row r="24" customFormat="false" ht="12.75" hidden="false" customHeight="true" outlineLevel="0" collapsed="false">
      <c r="A24" s="28"/>
      <c r="B24" s="163" t="n">
        <v>42360</v>
      </c>
      <c r="C24" s="164" t="s">
        <v>147</v>
      </c>
      <c r="E24" s="165" t="n">
        <v>1025</v>
      </c>
      <c r="F24" s="31"/>
      <c r="G24" s="28"/>
      <c r="H24" s="31"/>
      <c r="I24" s="28"/>
      <c r="J24" s="31"/>
      <c r="K24" s="28"/>
      <c r="L24" s="31"/>
      <c r="M24" s="28"/>
      <c r="N24" s="31"/>
      <c r="O24" s="28"/>
      <c r="P24" s="31"/>
      <c r="Q24" s="28"/>
      <c r="R24" s="31"/>
      <c r="S24" s="28"/>
      <c r="T24" s="31"/>
      <c r="U24" s="28"/>
      <c r="V24" s="31"/>
      <c r="W24" s="28"/>
      <c r="X24" s="31"/>
      <c r="Y24" s="28"/>
      <c r="Z24" s="31"/>
      <c r="AA24" s="28"/>
      <c r="AB24" s="31"/>
      <c r="AC24" s="28"/>
      <c r="AD24" s="31"/>
      <c r="AE24" s="28"/>
      <c r="AF24" s="31"/>
      <c r="AG24" s="28"/>
      <c r="AH24" s="31"/>
      <c r="AI24" s="28"/>
      <c r="AJ24" s="31"/>
      <c r="AK24" s="28"/>
      <c r="AL24" s="31"/>
      <c r="AM24" s="28"/>
      <c r="AN24" s="31"/>
      <c r="AO24" s="28"/>
      <c r="AP24" s="31"/>
      <c r="AQ24" s="28"/>
      <c r="AR24" s="31"/>
      <c r="AS24" s="28"/>
      <c r="AT24" s="31"/>
      <c r="AU24" s="28"/>
      <c r="AV24" s="31"/>
      <c r="AW24" s="28"/>
      <c r="AX24" s="31"/>
      <c r="AY24" s="28"/>
      <c r="AZ24" s="31"/>
      <c r="BA24" s="28"/>
      <c r="BB24" s="31"/>
      <c r="BC24" s="28"/>
      <c r="BD24" s="31"/>
      <c r="BE24" s="28"/>
      <c r="BF24" s="31"/>
      <c r="BG24" s="28"/>
      <c r="BH24" s="31"/>
      <c r="BI24" s="28"/>
      <c r="BJ24" s="31"/>
      <c r="BK24" s="28"/>
      <c r="BL24" s="31"/>
      <c r="BM24" s="28"/>
      <c r="BN24" s="31"/>
      <c r="BO24" s="28"/>
      <c r="BP24" s="31"/>
      <c r="BQ24" s="28"/>
      <c r="BR24" s="31"/>
      <c r="BS24" s="28"/>
      <c r="BT24" s="31"/>
      <c r="BU24" s="28"/>
      <c r="BV24" s="31"/>
      <c r="BW24" s="28"/>
      <c r="BX24" s="31"/>
      <c r="BY24" s="28"/>
      <c r="BZ24" s="31"/>
      <c r="CA24" s="28"/>
      <c r="CB24" s="31"/>
      <c r="CC24" s="28"/>
      <c r="CD24" s="31"/>
      <c r="CE24" s="28"/>
      <c r="CF24" s="31"/>
      <c r="CG24" s="28"/>
      <c r="CH24" s="31"/>
      <c r="CI24" s="28"/>
      <c r="CJ24" s="31"/>
      <c r="CK24" s="28"/>
      <c r="CL24" s="31"/>
      <c r="CM24" s="28"/>
      <c r="CN24" s="31"/>
      <c r="CO24" s="28"/>
      <c r="CP24" s="31"/>
      <c r="CQ24" s="28"/>
      <c r="CR24" s="31"/>
      <c r="CS24" s="28"/>
      <c r="CT24" s="31"/>
      <c r="CU24" s="28"/>
      <c r="CV24" s="31"/>
      <c r="CW24" s="28"/>
      <c r="CX24" s="31"/>
      <c r="CY24" s="28"/>
      <c r="CZ24" s="31"/>
      <c r="DA24" s="28"/>
      <c r="DB24" s="31"/>
      <c r="DC24" s="28"/>
      <c r="DD24" s="31"/>
      <c r="DE24" s="28"/>
      <c r="DF24" s="31"/>
      <c r="DG24" s="28"/>
      <c r="DH24" s="31"/>
      <c r="DI24" s="28"/>
      <c r="DJ24" s="31"/>
      <c r="DK24" s="28"/>
      <c r="DL24" s="31"/>
      <c r="DM24" s="28"/>
      <c r="DN24" s="31"/>
      <c r="DO24" s="28"/>
      <c r="DP24" s="31"/>
      <c r="DQ24" s="28"/>
      <c r="DR24" s="31"/>
      <c r="DS24" s="28"/>
      <c r="DT24" s="31"/>
      <c r="DU24" s="28"/>
      <c r="DV24" s="31"/>
      <c r="DW24" s="28"/>
      <c r="DX24" s="31"/>
      <c r="DY24" s="28"/>
      <c r="DZ24" s="31"/>
      <c r="EA24" s="28"/>
      <c r="EB24" s="31"/>
      <c r="EC24" s="28"/>
      <c r="ED24" s="31"/>
      <c r="EE24" s="28"/>
      <c r="EF24" s="31"/>
      <c r="EG24" s="28"/>
      <c r="EH24" s="31"/>
      <c r="EI24" s="28"/>
      <c r="EJ24" s="31"/>
      <c r="EK24" s="28"/>
      <c r="EL24" s="31"/>
      <c r="EM24" s="28"/>
      <c r="EN24" s="31"/>
      <c r="EO24" s="28"/>
      <c r="EP24" s="31"/>
      <c r="EQ24" s="28"/>
      <c r="ER24" s="31"/>
      <c r="ES24" s="28"/>
      <c r="ET24" s="31"/>
      <c r="EU24" s="28"/>
      <c r="EV24" s="31"/>
      <c r="EW24" s="28"/>
      <c r="EX24" s="31"/>
      <c r="EY24" s="28"/>
      <c r="EZ24" s="31"/>
      <c r="FA24" s="28"/>
      <c r="FB24" s="31"/>
      <c r="FC24" s="28"/>
      <c r="FD24" s="31"/>
      <c r="FE24" s="28"/>
      <c r="FF24" s="31"/>
      <c r="FG24" s="28"/>
      <c r="FH24" s="31"/>
      <c r="FI24" s="28"/>
      <c r="FJ24" s="31"/>
      <c r="FK24" s="28"/>
      <c r="FL24" s="31"/>
      <c r="FM24" s="28"/>
      <c r="FN24" s="31"/>
      <c r="FO24" s="28"/>
      <c r="FP24" s="31"/>
      <c r="FQ24" s="28"/>
      <c r="FR24" s="31"/>
      <c r="FS24" s="28"/>
      <c r="FT24" s="31"/>
      <c r="FU24" s="28"/>
      <c r="FV24" s="31"/>
      <c r="FW24" s="28"/>
      <c r="FX24" s="31"/>
      <c r="FY24" s="28"/>
      <c r="FZ24" s="31"/>
      <c r="GA24" s="28"/>
      <c r="GB24" s="31"/>
      <c r="GC24" s="28"/>
      <c r="GD24" s="31"/>
      <c r="GE24" s="28"/>
      <c r="GF24" s="31"/>
      <c r="GG24" s="28"/>
      <c r="GH24" s="31"/>
      <c r="GI24" s="28"/>
      <c r="GJ24" s="31"/>
      <c r="GK24" s="28"/>
      <c r="GL24" s="31"/>
      <c r="GM24" s="28"/>
      <c r="GN24" s="31"/>
      <c r="GO24" s="28"/>
      <c r="GP24" s="31"/>
      <c r="GQ24" s="28"/>
      <c r="GR24" s="31"/>
      <c r="GS24" s="28"/>
      <c r="GT24" s="31"/>
      <c r="GU24" s="28"/>
      <c r="GV24" s="31"/>
      <c r="GW24" s="28"/>
      <c r="GX24" s="31"/>
      <c r="GY24" s="28"/>
      <c r="GZ24" s="31"/>
      <c r="HA24" s="28"/>
      <c r="HB24" s="31"/>
      <c r="HC24" s="28"/>
      <c r="HD24" s="31"/>
      <c r="HE24" s="28"/>
      <c r="HF24" s="31"/>
      <c r="HG24" s="28"/>
      <c r="HH24" s="31"/>
      <c r="HI24" s="28"/>
      <c r="HJ24" s="31"/>
      <c r="HK24" s="28"/>
      <c r="HL24" s="31"/>
      <c r="HM24" s="28"/>
      <c r="HN24" s="31"/>
      <c r="HO24" s="28"/>
      <c r="HP24" s="31"/>
      <c r="HQ24" s="28"/>
      <c r="HR24" s="31"/>
      <c r="HS24" s="28"/>
      <c r="HT24" s="31"/>
      <c r="HU24" s="28"/>
      <c r="HV24" s="31"/>
      <c r="HW24" s="28"/>
      <c r="HX24" s="31"/>
      <c r="HY24" s="28"/>
      <c r="HZ24" s="31"/>
      <c r="IA24" s="28"/>
      <c r="IB24" s="31"/>
      <c r="IC24" s="28"/>
      <c r="ID24" s="31"/>
      <c r="IE24" s="28"/>
      <c r="IF24" s="31"/>
      <c r="IG24" s="28"/>
      <c r="IH24" s="31"/>
      <c r="II24" s="28"/>
      <c r="IJ24" s="31"/>
      <c r="IK24" s="28"/>
      <c r="IL24" s="31"/>
      <c r="IM24" s="28"/>
      <c r="IN24" s="31"/>
      <c r="IO24" s="28"/>
      <c r="IP24" s="31"/>
      <c r="IQ24" s="28"/>
      <c r="IR24" s="31"/>
      <c r="IS24" s="28"/>
      <c r="IT24" s="31"/>
      <c r="IU24" s="28"/>
      <c r="IV24" s="31"/>
    </row>
    <row r="25" customFormat="false" ht="12.75" hidden="false" customHeight="true" outlineLevel="0" collapsed="false">
      <c r="A25" s="28"/>
      <c r="B25" s="163" t="n">
        <v>42362</v>
      </c>
      <c r="C25" s="164" t="s">
        <v>148</v>
      </c>
      <c r="E25" s="165" t="n">
        <v>99000</v>
      </c>
      <c r="F25" s="166" t="s">
        <v>149</v>
      </c>
      <c r="G25" s="28"/>
      <c r="H25" s="31"/>
      <c r="I25" s="28"/>
      <c r="J25" s="31"/>
      <c r="K25" s="28"/>
      <c r="L25" s="31"/>
      <c r="M25" s="28"/>
      <c r="N25" s="31"/>
      <c r="O25" s="28"/>
      <c r="P25" s="31"/>
      <c r="Q25" s="28"/>
      <c r="R25" s="31"/>
      <c r="S25" s="28"/>
      <c r="T25" s="31"/>
      <c r="U25" s="28"/>
      <c r="V25" s="31"/>
      <c r="W25" s="28"/>
      <c r="X25" s="31"/>
      <c r="Y25" s="28"/>
      <c r="Z25" s="31"/>
      <c r="AA25" s="28"/>
      <c r="AB25" s="31"/>
      <c r="AC25" s="28"/>
      <c r="AD25" s="31"/>
      <c r="AE25" s="28"/>
      <c r="AF25" s="31"/>
      <c r="AG25" s="28"/>
      <c r="AH25" s="31"/>
      <c r="AI25" s="28"/>
      <c r="AJ25" s="31"/>
      <c r="AK25" s="28"/>
      <c r="AL25" s="31"/>
      <c r="AM25" s="28"/>
      <c r="AN25" s="31"/>
      <c r="AO25" s="28"/>
      <c r="AP25" s="31"/>
      <c r="AQ25" s="28"/>
      <c r="AR25" s="31"/>
      <c r="AS25" s="28"/>
      <c r="AT25" s="31"/>
      <c r="AU25" s="28"/>
      <c r="AV25" s="31"/>
      <c r="AW25" s="28"/>
      <c r="AX25" s="31"/>
      <c r="AY25" s="28"/>
      <c r="AZ25" s="31"/>
      <c r="BA25" s="28"/>
      <c r="BB25" s="31"/>
      <c r="BC25" s="28"/>
      <c r="BD25" s="31"/>
      <c r="BE25" s="28"/>
      <c r="BF25" s="31"/>
      <c r="BG25" s="28"/>
      <c r="BH25" s="31"/>
      <c r="BI25" s="28"/>
      <c r="BJ25" s="31"/>
      <c r="BK25" s="28"/>
      <c r="BL25" s="31"/>
      <c r="BM25" s="28"/>
      <c r="BN25" s="31"/>
      <c r="BO25" s="28"/>
      <c r="BP25" s="31"/>
      <c r="BQ25" s="28"/>
      <c r="BR25" s="31"/>
      <c r="BS25" s="28"/>
      <c r="BT25" s="31"/>
      <c r="BU25" s="28"/>
      <c r="BV25" s="31"/>
      <c r="BW25" s="28"/>
      <c r="BX25" s="31"/>
      <c r="BY25" s="28"/>
      <c r="BZ25" s="31"/>
      <c r="CA25" s="28"/>
      <c r="CB25" s="31"/>
      <c r="CC25" s="28"/>
      <c r="CD25" s="31"/>
      <c r="CE25" s="28"/>
      <c r="CF25" s="31"/>
      <c r="CG25" s="28"/>
      <c r="CH25" s="31"/>
      <c r="CI25" s="28"/>
      <c r="CJ25" s="31"/>
      <c r="CK25" s="28"/>
      <c r="CL25" s="31"/>
      <c r="CM25" s="28"/>
      <c r="CN25" s="31"/>
      <c r="CO25" s="28"/>
      <c r="CP25" s="31"/>
      <c r="CQ25" s="28"/>
      <c r="CR25" s="31"/>
      <c r="CS25" s="28"/>
      <c r="CT25" s="31"/>
      <c r="CU25" s="28"/>
      <c r="CV25" s="31"/>
      <c r="CW25" s="28"/>
      <c r="CX25" s="31"/>
      <c r="CY25" s="28"/>
      <c r="CZ25" s="31"/>
      <c r="DA25" s="28"/>
      <c r="DB25" s="31"/>
      <c r="DC25" s="28"/>
      <c r="DD25" s="31"/>
      <c r="DE25" s="28"/>
      <c r="DF25" s="31"/>
      <c r="DG25" s="28"/>
      <c r="DH25" s="31"/>
      <c r="DI25" s="28"/>
      <c r="DJ25" s="31"/>
      <c r="DK25" s="28"/>
      <c r="DL25" s="31"/>
      <c r="DM25" s="28"/>
      <c r="DN25" s="31"/>
      <c r="DO25" s="28"/>
      <c r="DP25" s="31"/>
      <c r="DQ25" s="28"/>
      <c r="DR25" s="31"/>
      <c r="DS25" s="28"/>
      <c r="DT25" s="31"/>
      <c r="DU25" s="28"/>
      <c r="DV25" s="31"/>
      <c r="DW25" s="28"/>
      <c r="DX25" s="31"/>
      <c r="DY25" s="28"/>
      <c r="DZ25" s="31"/>
      <c r="EA25" s="28"/>
      <c r="EB25" s="31"/>
      <c r="EC25" s="28"/>
      <c r="ED25" s="31"/>
      <c r="EE25" s="28"/>
      <c r="EF25" s="31"/>
      <c r="EG25" s="28"/>
      <c r="EH25" s="31"/>
      <c r="EI25" s="28"/>
      <c r="EJ25" s="31"/>
      <c r="EK25" s="28"/>
      <c r="EL25" s="31"/>
      <c r="EM25" s="28"/>
      <c r="EN25" s="31"/>
      <c r="EO25" s="28"/>
      <c r="EP25" s="31"/>
      <c r="EQ25" s="28"/>
      <c r="ER25" s="31"/>
      <c r="ES25" s="28"/>
      <c r="ET25" s="31"/>
      <c r="EU25" s="28"/>
      <c r="EV25" s="31"/>
      <c r="EW25" s="28"/>
      <c r="EX25" s="31"/>
      <c r="EY25" s="28"/>
      <c r="EZ25" s="31"/>
      <c r="FA25" s="28"/>
      <c r="FB25" s="31"/>
      <c r="FC25" s="28"/>
      <c r="FD25" s="31"/>
      <c r="FE25" s="28"/>
      <c r="FF25" s="31"/>
      <c r="FG25" s="28"/>
      <c r="FH25" s="31"/>
      <c r="FI25" s="28"/>
      <c r="FJ25" s="31"/>
      <c r="FK25" s="28"/>
      <c r="FL25" s="31"/>
      <c r="FM25" s="28"/>
      <c r="FN25" s="31"/>
      <c r="FO25" s="28"/>
      <c r="FP25" s="31"/>
      <c r="FQ25" s="28"/>
      <c r="FR25" s="31"/>
      <c r="FS25" s="28"/>
      <c r="FT25" s="31"/>
      <c r="FU25" s="28"/>
      <c r="FV25" s="31"/>
      <c r="FW25" s="28"/>
      <c r="FX25" s="31"/>
      <c r="FY25" s="28"/>
      <c r="FZ25" s="31"/>
      <c r="GA25" s="28"/>
      <c r="GB25" s="31"/>
      <c r="GC25" s="28"/>
      <c r="GD25" s="31"/>
      <c r="GE25" s="28"/>
      <c r="GF25" s="31"/>
      <c r="GG25" s="28"/>
      <c r="GH25" s="31"/>
      <c r="GI25" s="28"/>
      <c r="GJ25" s="31"/>
      <c r="GK25" s="28"/>
      <c r="GL25" s="31"/>
      <c r="GM25" s="28"/>
      <c r="GN25" s="31"/>
      <c r="GO25" s="28"/>
      <c r="GP25" s="31"/>
      <c r="GQ25" s="28"/>
      <c r="GR25" s="31"/>
      <c r="GS25" s="28"/>
      <c r="GT25" s="31"/>
      <c r="GU25" s="28"/>
      <c r="GV25" s="31"/>
      <c r="GW25" s="28"/>
      <c r="GX25" s="31"/>
      <c r="GY25" s="28"/>
      <c r="GZ25" s="31"/>
      <c r="HA25" s="28"/>
      <c r="HB25" s="31"/>
      <c r="HC25" s="28"/>
      <c r="HD25" s="31"/>
      <c r="HE25" s="28"/>
      <c r="HF25" s="31"/>
      <c r="HG25" s="28"/>
      <c r="HH25" s="31"/>
      <c r="HI25" s="28"/>
      <c r="HJ25" s="31"/>
      <c r="HK25" s="28"/>
      <c r="HL25" s="31"/>
      <c r="HM25" s="28"/>
      <c r="HN25" s="31"/>
      <c r="HO25" s="28"/>
      <c r="HP25" s="31"/>
      <c r="HQ25" s="28"/>
      <c r="HR25" s="31"/>
      <c r="HS25" s="28"/>
      <c r="HT25" s="31"/>
      <c r="HU25" s="28"/>
      <c r="HV25" s="31"/>
      <c r="HW25" s="28"/>
      <c r="HX25" s="31"/>
      <c r="HY25" s="28"/>
      <c r="HZ25" s="31"/>
      <c r="IA25" s="28"/>
      <c r="IB25" s="31"/>
      <c r="IC25" s="28"/>
      <c r="ID25" s="31"/>
      <c r="IE25" s="28"/>
      <c r="IF25" s="31"/>
      <c r="IG25" s="28"/>
      <c r="IH25" s="31"/>
      <c r="II25" s="28"/>
      <c r="IJ25" s="31"/>
      <c r="IK25" s="28"/>
      <c r="IL25" s="31"/>
      <c r="IM25" s="28"/>
      <c r="IN25" s="31"/>
      <c r="IO25" s="28"/>
      <c r="IP25" s="31"/>
      <c r="IQ25" s="28"/>
      <c r="IR25" s="31"/>
      <c r="IS25" s="28"/>
      <c r="IT25" s="31"/>
      <c r="IU25" s="28"/>
      <c r="IV25" s="31"/>
    </row>
    <row r="26" customFormat="false" ht="12.75" hidden="false" customHeight="true" outlineLevel="0" collapsed="false">
      <c r="A26" s="28"/>
      <c r="B26" s="29"/>
      <c r="C26" s="30"/>
      <c r="D26" s="31"/>
      <c r="E26" s="74"/>
      <c r="F26" s="31"/>
      <c r="G26" s="28"/>
      <c r="H26" s="31"/>
      <c r="I26" s="28"/>
      <c r="J26" s="31"/>
      <c r="K26" s="28"/>
      <c r="L26" s="31"/>
      <c r="M26" s="28"/>
      <c r="N26" s="31"/>
      <c r="O26" s="28"/>
      <c r="P26" s="31"/>
      <c r="Q26" s="28"/>
      <c r="R26" s="31"/>
      <c r="S26" s="28"/>
      <c r="T26" s="31"/>
      <c r="U26" s="28"/>
      <c r="V26" s="31"/>
      <c r="W26" s="28"/>
      <c r="X26" s="31"/>
      <c r="Y26" s="28"/>
      <c r="Z26" s="31"/>
      <c r="AA26" s="28"/>
      <c r="AB26" s="31"/>
      <c r="AC26" s="28"/>
      <c r="AD26" s="31"/>
      <c r="AE26" s="28"/>
      <c r="AF26" s="31"/>
      <c r="AG26" s="28"/>
      <c r="AH26" s="31"/>
      <c r="AI26" s="28"/>
      <c r="AJ26" s="31"/>
      <c r="AK26" s="28"/>
      <c r="AL26" s="31"/>
      <c r="AM26" s="28"/>
      <c r="AN26" s="31"/>
      <c r="AO26" s="28"/>
      <c r="AP26" s="31"/>
      <c r="AQ26" s="28"/>
      <c r="AR26" s="31"/>
      <c r="AS26" s="28"/>
      <c r="AT26" s="31"/>
      <c r="AU26" s="28"/>
      <c r="AV26" s="31"/>
      <c r="AW26" s="28"/>
      <c r="AX26" s="31"/>
      <c r="AY26" s="28"/>
      <c r="AZ26" s="31"/>
      <c r="BA26" s="28"/>
      <c r="BB26" s="31"/>
      <c r="BC26" s="28"/>
      <c r="BD26" s="31"/>
      <c r="BE26" s="28"/>
      <c r="BF26" s="31"/>
      <c r="BG26" s="28"/>
      <c r="BH26" s="31"/>
      <c r="BI26" s="28"/>
      <c r="BJ26" s="31"/>
      <c r="BK26" s="28"/>
      <c r="BL26" s="31"/>
      <c r="BM26" s="28"/>
      <c r="BN26" s="31"/>
      <c r="BO26" s="28"/>
      <c r="BP26" s="31"/>
      <c r="BQ26" s="28"/>
      <c r="BR26" s="31"/>
      <c r="BS26" s="28"/>
      <c r="BT26" s="31"/>
      <c r="BU26" s="28"/>
      <c r="BV26" s="31"/>
      <c r="BW26" s="28"/>
      <c r="BX26" s="31"/>
      <c r="BY26" s="28"/>
      <c r="BZ26" s="31"/>
      <c r="CA26" s="28"/>
      <c r="CB26" s="31"/>
      <c r="CC26" s="28"/>
      <c r="CD26" s="31"/>
      <c r="CE26" s="28"/>
      <c r="CF26" s="31"/>
      <c r="CG26" s="28"/>
      <c r="CH26" s="31"/>
      <c r="CI26" s="28"/>
      <c r="CJ26" s="31"/>
      <c r="CK26" s="28"/>
      <c r="CL26" s="31"/>
      <c r="CM26" s="28"/>
      <c r="CN26" s="31"/>
      <c r="CO26" s="28"/>
      <c r="CP26" s="31"/>
      <c r="CQ26" s="28"/>
      <c r="CR26" s="31"/>
      <c r="CS26" s="28"/>
      <c r="CT26" s="31"/>
      <c r="CU26" s="28"/>
      <c r="CV26" s="31"/>
      <c r="CW26" s="28"/>
      <c r="CX26" s="31"/>
      <c r="CY26" s="28"/>
      <c r="CZ26" s="31"/>
      <c r="DA26" s="28"/>
      <c r="DB26" s="31"/>
      <c r="DC26" s="28"/>
      <c r="DD26" s="31"/>
      <c r="DE26" s="28"/>
      <c r="DF26" s="31"/>
      <c r="DG26" s="28"/>
      <c r="DH26" s="31"/>
      <c r="DI26" s="28"/>
      <c r="DJ26" s="31"/>
      <c r="DK26" s="28"/>
      <c r="DL26" s="31"/>
      <c r="DM26" s="28"/>
      <c r="DN26" s="31"/>
      <c r="DO26" s="28"/>
      <c r="DP26" s="31"/>
      <c r="DQ26" s="28"/>
      <c r="DR26" s="31"/>
      <c r="DS26" s="28"/>
      <c r="DT26" s="31"/>
      <c r="DU26" s="28"/>
      <c r="DV26" s="31"/>
      <c r="DW26" s="28"/>
      <c r="DX26" s="31"/>
      <c r="DY26" s="28"/>
      <c r="DZ26" s="31"/>
      <c r="EA26" s="28"/>
      <c r="EB26" s="31"/>
      <c r="EC26" s="28"/>
      <c r="ED26" s="31"/>
      <c r="EE26" s="28"/>
      <c r="EF26" s="31"/>
      <c r="EG26" s="28"/>
      <c r="EH26" s="31"/>
      <c r="EI26" s="28"/>
      <c r="EJ26" s="31"/>
      <c r="EK26" s="28"/>
      <c r="EL26" s="31"/>
      <c r="EM26" s="28"/>
      <c r="EN26" s="31"/>
      <c r="EO26" s="28"/>
      <c r="EP26" s="31"/>
      <c r="EQ26" s="28"/>
      <c r="ER26" s="31"/>
      <c r="ES26" s="28"/>
      <c r="ET26" s="31"/>
      <c r="EU26" s="28"/>
      <c r="EV26" s="31"/>
      <c r="EW26" s="28"/>
      <c r="EX26" s="31"/>
      <c r="EY26" s="28"/>
      <c r="EZ26" s="31"/>
      <c r="FA26" s="28"/>
      <c r="FB26" s="31"/>
      <c r="FC26" s="28"/>
      <c r="FD26" s="31"/>
      <c r="FE26" s="28"/>
      <c r="FF26" s="31"/>
      <c r="FG26" s="28"/>
      <c r="FH26" s="31"/>
      <c r="FI26" s="28"/>
      <c r="FJ26" s="31"/>
      <c r="FK26" s="28"/>
      <c r="FL26" s="31"/>
      <c r="FM26" s="28"/>
      <c r="FN26" s="31"/>
      <c r="FO26" s="28"/>
      <c r="FP26" s="31"/>
      <c r="FQ26" s="28"/>
      <c r="FR26" s="31"/>
      <c r="FS26" s="28"/>
      <c r="FT26" s="31"/>
      <c r="FU26" s="28"/>
      <c r="FV26" s="31"/>
      <c r="FW26" s="28"/>
      <c r="FX26" s="31"/>
      <c r="FY26" s="28"/>
      <c r="FZ26" s="31"/>
      <c r="GA26" s="28"/>
      <c r="GB26" s="31"/>
      <c r="GC26" s="28"/>
      <c r="GD26" s="31"/>
      <c r="GE26" s="28"/>
      <c r="GF26" s="31"/>
      <c r="GG26" s="28"/>
      <c r="GH26" s="31"/>
      <c r="GI26" s="28"/>
      <c r="GJ26" s="31"/>
      <c r="GK26" s="28"/>
      <c r="GL26" s="31"/>
      <c r="GM26" s="28"/>
      <c r="GN26" s="31"/>
      <c r="GO26" s="28"/>
      <c r="GP26" s="31"/>
      <c r="GQ26" s="28"/>
      <c r="GR26" s="31"/>
      <c r="GS26" s="28"/>
      <c r="GT26" s="31"/>
      <c r="GU26" s="28"/>
      <c r="GV26" s="31"/>
      <c r="GW26" s="28"/>
      <c r="GX26" s="31"/>
      <c r="GY26" s="28"/>
      <c r="GZ26" s="31"/>
      <c r="HA26" s="28"/>
      <c r="HB26" s="31"/>
      <c r="HC26" s="28"/>
      <c r="HD26" s="31"/>
      <c r="HE26" s="28"/>
      <c r="HF26" s="31"/>
      <c r="HG26" s="28"/>
      <c r="HH26" s="31"/>
      <c r="HI26" s="28"/>
      <c r="HJ26" s="31"/>
      <c r="HK26" s="28"/>
      <c r="HL26" s="31"/>
      <c r="HM26" s="28"/>
      <c r="HN26" s="31"/>
      <c r="HO26" s="28"/>
      <c r="HP26" s="31"/>
      <c r="HQ26" s="28"/>
      <c r="HR26" s="31"/>
      <c r="HS26" s="28"/>
      <c r="HT26" s="31"/>
      <c r="HU26" s="28"/>
      <c r="HV26" s="31"/>
      <c r="HW26" s="28"/>
      <c r="HX26" s="31"/>
      <c r="HY26" s="28"/>
      <c r="HZ26" s="31"/>
      <c r="IA26" s="28"/>
      <c r="IB26" s="31"/>
      <c r="IC26" s="28"/>
      <c r="ID26" s="31"/>
      <c r="IE26" s="28"/>
      <c r="IF26" s="31"/>
      <c r="IG26" s="28"/>
      <c r="IH26" s="31"/>
      <c r="II26" s="28"/>
      <c r="IJ26" s="31"/>
      <c r="IK26" s="28"/>
      <c r="IL26" s="31"/>
      <c r="IM26" s="28"/>
      <c r="IN26" s="31"/>
      <c r="IO26" s="28"/>
      <c r="IP26" s="31"/>
      <c r="IQ26" s="28"/>
      <c r="IR26" s="31"/>
      <c r="IS26" s="28"/>
      <c r="IT26" s="31"/>
      <c r="IU26" s="28"/>
      <c r="IV26" s="31"/>
    </row>
    <row r="27" customFormat="false" ht="12.75" hidden="false" customHeight="true" outlineLevel="0" collapsed="false">
      <c r="A27" s="28"/>
      <c r="B27" s="29"/>
      <c r="C27" s="30"/>
      <c r="D27" s="31"/>
      <c r="E27" s="74"/>
      <c r="F27" s="31"/>
      <c r="G27" s="28"/>
      <c r="H27" s="31"/>
      <c r="I27" s="28"/>
      <c r="J27" s="31"/>
      <c r="K27" s="28"/>
      <c r="L27" s="31"/>
      <c r="M27" s="28"/>
      <c r="N27" s="31"/>
      <c r="O27" s="28"/>
      <c r="P27" s="31"/>
      <c r="Q27" s="28"/>
      <c r="R27" s="31"/>
      <c r="S27" s="28"/>
      <c r="T27" s="31"/>
      <c r="U27" s="28"/>
      <c r="V27" s="31"/>
      <c r="W27" s="28"/>
      <c r="X27" s="31"/>
      <c r="Y27" s="28"/>
      <c r="Z27" s="31"/>
      <c r="AA27" s="28"/>
      <c r="AB27" s="31"/>
      <c r="AC27" s="28"/>
      <c r="AD27" s="31"/>
      <c r="AE27" s="28"/>
      <c r="AF27" s="31"/>
      <c r="AG27" s="28"/>
      <c r="AH27" s="31"/>
      <c r="AI27" s="28"/>
      <c r="AJ27" s="31"/>
      <c r="AK27" s="28"/>
      <c r="AL27" s="31"/>
      <c r="AM27" s="28"/>
      <c r="AN27" s="31"/>
      <c r="AO27" s="28"/>
      <c r="AP27" s="31"/>
      <c r="AQ27" s="28"/>
      <c r="AR27" s="31"/>
      <c r="AS27" s="28"/>
      <c r="AT27" s="31"/>
      <c r="AU27" s="28"/>
      <c r="AV27" s="31"/>
      <c r="AW27" s="28"/>
      <c r="AX27" s="31"/>
      <c r="AY27" s="28"/>
      <c r="AZ27" s="31"/>
      <c r="BA27" s="28"/>
      <c r="BB27" s="31"/>
      <c r="BC27" s="28"/>
      <c r="BD27" s="31"/>
      <c r="BE27" s="28"/>
      <c r="BF27" s="31"/>
      <c r="BG27" s="28"/>
      <c r="BH27" s="31"/>
      <c r="BI27" s="28"/>
      <c r="BJ27" s="31"/>
      <c r="BK27" s="28"/>
      <c r="BL27" s="31"/>
      <c r="BM27" s="28"/>
      <c r="BN27" s="31"/>
      <c r="BO27" s="28"/>
      <c r="BP27" s="31"/>
      <c r="BQ27" s="28"/>
      <c r="BR27" s="31"/>
      <c r="BS27" s="28"/>
      <c r="BT27" s="31"/>
      <c r="BU27" s="28"/>
      <c r="BV27" s="31"/>
      <c r="BW27" s="28"/>
      <c r="BX27" s="31"/>
      <c r="BY27" s="28"/>
      <c r="BZ27" s="31"/>
      <c r="CA27" s="28"/>
      <c r="CB27" s="31"/>
      <c r="CC27" s="28"/>
      <c r="CD27" s="31"/>
      <c r="CE27" s="28"/>
      <c r="CF27" s="31"/>
      <c r="CG27" s="28"/>
      <c r="CH27" s="31"/>
      <c r="CI27" s="28"/>
      <c r="CJ27" s="31"/>
      <c r="CK27" s="28"/>
      <c r="CL27" s="31"/>
      <c r="CM27" s="28"/>
      <c r="CN27" s="31"/>
      <c r="CO27" s="28"/>
      <c r="CP27" s="31"/>
      <c r="CQ27" s="28"/>
      <c r="CR27" s="31"/>
      <c r="CS27" s="28"/>
      <c r="CT27" s="31"/>
      <c r="CU27" s="28"/>
      <c r="CV27" s="31"/>
      <c r="CW27" s="28"/>
      <c r="CX27" s="31"/>
      <c r="CY27" s="28"/>
      <c r="CZ27" s="31"/>
      <c r="DA27" s="28"/>
      <c r="DB27" s="31"/>
      <c r="DC27" s="28"/>
      <c r="DD27" s="31"/>
      <c r="DE27" s="28"/>
      <c r="DF27" s="31"/>
      <c r="DG27" s="28"/>
      <c r="DH27" s="31"/>
      <c r="DI27" s="28"/>
      <c r="DJ27" s="31"/>
      <c r="DK27" s="28"/>
      <c r="DL27" s="31"/>
      <c r="DM27" s="28"/>
      <c r="DN27" s="31"/>
      <c r="DO27" s="28"/>
      <c r="DP27" s="31"/>
      <c r="DQ27" s="28"/>
      <c r="DR27" s="31"/>
      <c r="DS27" s="28"/>
      <c r="DT27" s="31"/>
      <c r="DU27" s="28"/>
      <c r="DV27" s="31"/>
      <c r="DW27" s="28"/>
      <c r="DX27" s="31"/>
      <c r="DY27" s="28"/>
      <c r="DZ27" s="31"/>
      <c r="EA27" s="28"/>
      <c r="EB27" s="31"/>
      <c r="EC27" s="28"/>
      <c r="ED27" s="31"/>
      <c r="EE27" s="28"/>
      <c r="EF27" s="31"/>
      <c r="EG27" s="28"/>
      <c r="EH27" s="31"/>
      <c r="EI27" s="28"/>
      <c r="EJ27" s="31"/>
      <c r="EK27" s="28"/>
      <c r="EL27" s="31"/>
      <c r="EM27" s="28"/>
      <c r="EN27" s="31"/>
      <c r="EO27" s="28"/>
      <c r="EP27" s="31"/>
      <c r="EQ27" s="28"/>
      <c r="ER27" s="31"/>
      <c r="ES27" s="28"/>
      <c r="ET27" s="31"/>
      <c r="EU27" s="28"/>
      <c r="EV27" s="31"/>
      <c r="EW27" s="28"/>
      <c r="EX27" s="31"/>
      <c r="EY27" s="28"/>
      <c r="EZ27" s="31"/>
      <c r="FA27" s="28"/>
      <c r="FB27" s="31"/>
      <c r="FC27" s="28"/>
      <c r="FD27" s="31"/>
      <c r="FE27" s="28"/>
      <c r="FF27" s="31"/>
      <c r="FG27" s="28"/>
      <c r="FH27" s="31"/>
      <c r="FI27" s="28"/>
      <c r="FJ27" s="31"/>
      <c r="FK27" s="28"/>
      <c r="FL27" s="31"/>
      <c r="FM27" s="28"/>
      <c r="FN27" s="31"/>
      <c r="FO27" s="28"/>
      <c r="FP27" s="31"/>
      <c r="FQ27" s="28"/>
      <c r="FR27" s="31"/>
      <c r="FS27" s="28"/>
      <c r="FT27" s="31"/>
      <c r="FU27" s="28"/>
      <c r="FV27" s="31"/>
      <c r="FW27" s="28"/>
      <c r="FX27" s="31"/>
      <c r="FY27" s="28"/>
      <c r="FZ27" s="31"/>
      <c r="GA27" s="28"/>
      <c r="GB27" s="31"/>
      <c r="GC27" s="28"/>
      <c r="GD27" s="31"/>
      <c r="GE27" s="28"/>
      <c r="GF27" s="31"/>
      <c r="GG27" s="28"/>
      <c r="GH27" s="31"/>
      <c r="GI27" s="28"/>
      <c r="GJ27" s="31"/>
      <c r="GK27" s="28"/>
      <c r="GL27" s="31"/>
      <c r="GM27" s="28"/>
      <c r="GN27" s="31"/>
      <c r="GO27" s="28"/>
      <c r="GP27" s="31"/>
      <c r="GQ27" s="28"/>
      <c r="GR27" s="31"/>
      <c r="GS27" s="28"/>
      <c r="GT27" s="31"/>
      <c r="GU27" s="28"/>
      <c r="GV27" s="31"/>
      <c r="GW27" s="28"/>
      <c r="GX27" s="31"/>
      <c r="GY27" s="28"/>
      <c r="GZ27" s="31"/>
      <c r="HA27" s="28"/>
      <c r="HB27" s="31"/>
      <c r="HC27" s="28"/>
      <c r="HD27" s="31"/>
      <c r="HE27" s="28"/>
      <c r="HF27" s="31"/>
      <c r="HG27" s="28"/>
      <c r="HH27" s="31"/>
      <c r="HI27" s="28"/>
      <c r="HJ27" s="31"/>
      <c r="HK27" s="28"/>
      <c r="HL27" s="31"/>
      <c r="HM27" s="28"/>
      <c r="HN27" s="31"/>
      <c r="HO27" s="28"/>
      <c r="HP27" s="31"/>
      <c r="HQ27" s="28"/>
      <c r="HR27" s="31"/>
      <c r="HS27" s="28"/>
      <c r="HT27" s="31"/>
      <c r="HU27" s="28"/>
      <c r="HV27" s="31"/>
      <c r="HW27" s="28"/>
      <c r="HX27" s="31"/>
      <c r="HY27" s="28"/>
      <c r="HZ27" s="31"/>
      <c r="IA27" s="28"/>
      <c r="IB27" s="31"/>
      <c r="IC27" s="28"/>
      <c r="ID27" s="31"/>
      <c r="IE27" s="28"/>
      <c r="IF27" s="31"/>
      <c r="IG27" s="28"/>
      <c r="IH27" s="31"/>
      <c r="II27" s="28"/>
      <c r="IJ27" s="31"/>
      <c r="IK27" s="28"/>
      <c r="IL27" s="31"/>
      <c r="IM27" s="28"/>
      <c r="IN27" s="31"/>
      <c r="IO27" s="28"/>
      <c r="IP27" s="31"/>
      <c r="IQ27" s="28"/>
      <c r="IR27" s="31"/>
      <c r="IS27" s="28"/>
      <c r="IT27" s="31"/>
      <c r="IU27" s="28"/>
      <c r="IV27" s="31"/>
    </row>
    <row r="28" customFormat="false" ht="12.75" hidden="false" customHeight="true" outlineLevel="0" collapsed="false">
      <c r="B28" s="28"/>
      <c r="C28" s="88"/>
      <c r="D28" s="70"/>
      <c r="E28" s="70"/>
    </row>
    <row r="29" customFormat="false" ht="12.75" hidden="false" customHeight="true" outlineLevel="0" collapsed="false">
      <c r="B29" s="28"/>
      <c r="C29" s="31"/>
      <c r="D29" s="70"/>
      <c r="E29" s="75" t="s">
        <v>19</v>
      </c>
      <c r="F29" s="167" t="n">
        <f aca="false">F5+F8-F14+F18-F22</f>
        <v>139263.59</v>
      </c>
    </row>
    <row r="30" customFormat="false" ht="12.75" hidden="false" customHeight="true" outlineLevel="0" collapsed="false">
      <c r="B30" s="28"/>
      <c r="C30" s="31"/>
      <c r="D30" s="70"/>
      <c r="E30" s="76" t="s">
        <v>20</v>
      </c>
      <c r="F30" s="168" t="n">
        <v>139325.61</v>
      </c>
    </row>
    <row r="31" customFormat="false" ht="12.75" hidden="false" customHeight="true" outlineLevel="0" collapsed="false">
      <c r="B31" s="28"/>
      <c r="C31" s="31"/>
      <c r="D31" s="70"/>
      <c r="E31" s="75" t="s">
        <v>21</v>
      </c>
      <c r="F31" s="96" t="n">
        <f aca="false">F30-F29</f>
        <v>62.0199999997858</v>
      </c>
    </row>
    <row r="32" customFormat="false" ht="12.75" hidden="false" customHeight="true" outlineLevel="0" collapsed="false">
      <c r="A32" s="54"/>
      <c r="B32" s="29"/>
      <c r="C32" s="30"/>
      <c r="E32" s="70"/>
      <c r="F32" s="113"/>
    </row>
    <row r="33" customFormat="false" ht="12.75" hidden="false" customHeight="true" outlineLevel="0" collapsed="false">
      <c r="A33" s="54"/>
      <c r="B33" s="29"/>
      <c r="C33" s="30"/>
      <c r="E33" s="70"/>
      <c r="F33" s="113"/>
    </row>
    <row r="34" customFormat="false" ht="12.75" hidden="false" customHeight="true" outlineLevel="0" collapsed="false">
      <c r="A34" s="54"/>
      <c r="B34" s="29"/>
      <c r="C34" s="30"/>
      <c r="E34" s="70"/>
      <c r="F34" s="113"/>
    </row>
    <row r="35" customFormat="false" ht="12.75" hidden="false" customHeight="true" outlineLevel="0" collapsed="false">
      <c r="B35" s="29"/>
      <c r="C35" s="30"/>
      <c r="E35" s="70"/>
      <c r="F35" s="113"/>
    </row>
    <row r="36" customFormat="false" ht="12.75" hidden="false" customHeight="true" outlineLevel="0" collapsed="false">
      <c r="B36" s="29"/>
      <c r="C36" s="30"/>
      <c r="E36" s="70"/>
      <c r="F36" s="113"/>
    </row>
    <row r="37" s="155" customFormat="true" ht="12.75" hidden="false" customHeight="true" outlineLevel="0" collapsed="false">
      <c r="A37" s="95"/>
      <c r="B37" s="29"/>
      <c r="C37" s="30"/>
      <c r="D37" s="95"/>
      <c r="E37" s="70"/>
      <c r="F37" s="113"/>
      <c r="H37" s="95"/>
    </row>
    <row r="38" s="155" customFormat="true" ht="11.25" hidden="false" customHeight="false" outlineLevel="0" collapsed="false">
      <c r="A38" s="95"/>
      <c r="B38" s="29"/>
      <c r="C38" s="30"/>
      <c r="D38" s="95"/>
      <c r="E38" s="70"/>
      <c r="F38" s="113"/>
      <c r="H38" s="95"/>
    </row>
    <row r="39" s="155" customFormat="true" ht="11.25" hidden="false" customHeight="false" outlineLevel="0" collapsed="false">
      <c r="A39" s="95"/>
      <c r="B39" s="29"/>
      <c r="C39" s="30"/>
      <c r="D39" s="95"/>
      <c r="E39" s="70"/>
      <c r="F39" s="113"/>
      <c r="H39" s="95"/>
    </row>
    <row r="40" s="155" customFormat="true" ht="11.25" hidden="false" customHeight="false" outlineLevel="0" collapsed="false">
      <c r="A40" s="95"/>
      <c r="B40" s="29"/>
      <c r="C40" s="30"/>
      <c r="D40" s="95"/>
      <c r="E40" s="70"/>
      <c r="F40" s="113"/>
      <c r="H40" s="95"/>
    </row>
    <row r="41" s="155" customFormat="true" ht="11.25" hidden="false" customHeight="false" outlineLevel="0" collapsed="false">
      <c r="A41" s="95"/>
      <c r="B41" s="95"/>
      <c r="C41" s="95"/>
      <c r="D41" s="95"/>
      <c r="E41" s="74"/>
      <c r="F41" s="113"/>
      <c r="H41" s="95"/>
    </row>
    <row r="42" s="155" customFormat="true" ht="11.25" hidden="false" customHeight="false" outlineLevel="0" collapsed="false">
      <c r="A42" s="95"/>
      <c r="B42" s="95"/>
      <c r="C42" s="95"/>
      <c r="D42" s="95"/>
      <c r="E42" s="74"/>
      <c r="F42" s="113"/>
      <c r="H42" s="95"/>
    </row>
    <row r="43" s="155" customFormat="true" ht="11.25" hidden="false" customHeight="false" outlineLevel="0" collapsed="false">
      <c r="A43" s="95"/>
      <c r="B43" s="95"/>
      <c r="C43" s="95"/>
      <c r="D43" s="95"/>
      <c r="E43" s="74"/>
      <c r="F43" s="113"/>
      <c r="H43" s="95"/>
    </row>
    <row r="44" s="155" customFormat="true" ht="11.25" hidden="false" customHeight="false" outlineLevel="0" collapsed="false">
      <c r="A44" s="95"/>
      <c r="B44" s="95"/>
      <c r="C44" s="95"/>
      <c r="D44" s="95"/>
      <c r="E44" s="32"/>
      <c r="F44" s="114"/>
      <c r="H44" s="95"/>
    </row>
    <row r="45" s="155" customFormat="true" ht="11.25" hidden="false" customHeight="false" outlineLevel="0" collapsed="false">
      <c r="A45" s="95"/>
      <c r="B45" s="95"/>
      <c r="C45" s="95"/>
      <c r="D45" s="95"/>
      <c r="E45" s="70"/>
      <c r="F45" s="95"/>
      <c r="H45" s="95"/>
    </row>
    <row r="46" s="155" customFormat="true" ht="11.25" hidden="false" customHeight="false" outlineLevel="0" collapsed="false">
      <c r="A46" s="95"/>
      <c r="B46" s="95"/>
      <c r="C46" s="95"/>
      <c r="D46" s="95"/>
      <c r="E46" s="52"/>
      <c r="F46" s="96"/>
      <c r="H46" s="95"/>
    </row>
    <row r="47" s="155" customFormat="true" ht="11.25" hidden="false" customHeight="false" outlineLevel="0" collapsed="false">
      <c r="A47" s="95"/>
      <c r="B47" s="95"/>
      <c r="C47" s="95"/>
      <c r="D47" s="95"/>
      <c r="E47" s="52"/>
      <c r="F47" s="14"/>
      <c r="H47" s="95"/>
    </row>
    <row r="48" s="155" customFormat="true" ht="11.25" hidden="false" customHeight="false" outlineLevel="0" collapsed="false">
      <c r="A48" s="95"/>
      <c r="B48" s="95"/>
      <c r="C48" s="95"/>
      <c r="D48" s="95"/>
      <c r="E48" s="52"/>
      <c r="F48" s="96"/>
      <c r="H48" s="95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" width="7.56"/>
    <col collapsed="false" customWidth="false" hidden="false" outlineLevel="0" max="2" min="2" style="11" width="11.42"/>
    <col collapsed="false" customWidth="true" hidden="false" outlineLevel="0" max="3" min="3" style="11" width="34.13"/>
    <col collapsed="false" customWidth="true" hidden="false" outlineLevel="0" max="4" min="4" style="11" width="4.28"/>
    <col collapsed="false" customWidth="true" hidden="false" outlineLevel="0" max="5" min="5" style="11" width="12.28"/>
    <col collapsed="false" customWidth="false" hidden="false" outlineLevel="0" max="257" min="6" style="11" width="11.42"/>
  </cols>
  <sheetData>
    <row r="1" customFormat="false" ht="13.5" hidden="false" customHeight="true" outlineLevel="0" collapsed="false">
      <c r="A1" s="52" t="s">
        <v>22</v>
      </c>
      <c r="B1" s="52"/>
      <c r="C1" s="52"/>
      <c r="D1" s="52"/>
      <c r="E1" s="52"/>
      <c r="F1" s="52"/>
    </row>
    <row r="2" customFormat="false" ht="13.5" hidden="false" customHeight="true" outlineLevel="0" collapsed="false">
      <c r="A2" s="52" t="s">
        <v>0</v>
      </c>
      <c r="B2" s="52"/>
      <c r="C2" s="52"/>
      <c r="D2" s="52"/>
      <c r="E2" s="52"/>
      <c r="F2" s="52"/>
    </row>
    <row r="3" customFormat="false" ht="13.5" hidden="false" customHeight="true" outlineLevel="0" collapsed="false">
      <c r="A3" s="53" t="s">
        <v>23</v>
      </c>
      <c r="B3" s="53"/>
      <c r="C3" s="53"/>
      <c r="D3" s="53"/>
      <c r="E3" s="53"/>
      <c r="F3" s="53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</row>
    <row r="5" customFormat="false" ht="13.5" hidden="false" customHeight="true" outlineLevel="0" collapsed="false">
      <c r="A5" s="54"/>
      <c r="B5" s="55" t="s">
        <v>2</v>
      </c>
      <c r="C5" s="54"/>
      <c r="D5" s="54"/>
      <c r="E5" s="54"/>
      <c r="F5" s="56" t="n">
        <v>58603.67</v>
      </c>
    </row>
    <row r="6" customFormat="false" ht="13.5" hidden="false" customHeight="true" outlineLevel="0" collapsed="false">
      <c r="A6" s="54"/>
      <c r="B6" s="55"/>
      <c r="C6" s="55"/>
      <c r="D6" s="54"/>
      <c r="E6" s="52"/>
      <c r="F6" s="57"/>
    </row>
    <row r="7" customFormat="false" ht="13.5" hidden="false" customHeight="true" outlineLevel="0" collapsed="false">
      <c r="A7" s="54"/>
      <c r="B7" s="55"/>
      <c r="C7" s="55"/>
      <c r="D7" s="54"/>
      <c r="E7" s="54"/>
      <c r="F7" s="55"/>
    </row>
    <row r="8" customFormat="false" ht="13.5" hidden="false" customHeight="true" outlineLevel="0" collapsed="false">
      <c r="A8" s="58" t="s">
        <v>24</v>
      </c>
      <c r="B8" s="58" t="s">
        <v>5</v>
      </c>
      <c r="D8" s="59"/>
      <c r="E8" s="54"/>
      <c r="F8" s="60" t="n">
        <f aca="false">SUM(E11:E15)</f>
        <v>96749.31</v>
      </c>
    </row>
    <row r="9" customFormat="false" ht="13.5" hidden="false" customHeight="true" outlineLevel="0" collapsed="false">
      <c r="A9" s="54"/>
      <c r="B9" s="55"/>
      <c r="C9" s="54"/>
      <c r="D9" s="54"/>
      <c r="E9" s="54"/>
      <c r="F9" s="61"/>
    </row>
    <row r="10" customFormat="false" ht="13.5" hidden="false" customHeight="true" outlineLevel="0" collapsed="false">
      <c r="A10" s="54"/>
      <c r="B10" s="52" t="s">
        <v>6</v>
      </c>
      <c r="C10" s="52" t="s">
        <v>7</v>
      </c>
      <c r="D10" s="52"/>
      <c r="E10" s="52"/>
      <c r="F10" s="55"/>
    </row>
    <row r="11" customFormat="false" ht="13.5" hidden="false" customHeight="true" outlineLevel="0" collapsed="false">
      <c r="A11" s="11" t="s">
        <v>25</v>
      </c>
      <c r="B11" s="12" t="n">
        <v>42034</v>
      </c>
      <c r="C11" s="11" t="s">
        <v>26</v>
      </c>
      <c r="D11" s="11" t="s">
        <v>27</v>
      </c>
      <c r="E11" s="62" t="n">
        <v>33610.6</v>
      </c>
      <c r="F11" s="63" t="s">
        <v>28</v>
      </c>
    </row>
    <row r="12" customFormat="false" ht="13.5" hidden="false" customHeight="true" outlineLevel="0" collapsed="false">
      <c r="A12" s="11" t="s">
        <v>29</v>
      </c>
      <c r="B12" s="12" t="n">
        <v>42035</v>
      </c>
      <c r="C12" s="11" t="s">
        <v>30</v>
      </c>
      <c r="D12" s="11" t="s">
        <v>27</v>
      </c>
      <c r="E12" s="62" t="n">
        <v>48223</v>
      </c>
      <c r="F12" s="63" t="s">
        <v>31</v>
      </c>
    </row>
    <row r="13" customFormat="false" ht="13.5" hidden="false" customHeight="true" outlineLevel="0" collapsed="false">
      <c r="A13" s="11" t="s">
        <v>32</v>
      </c>
      <c r="B13" s="12" t="n">
        <v>42035</v>
      </c>
      <c r="C13" s="11" t="s">
        <v>33</v>
      </c>
      <c r="D13" s="11" t="s">
        <v>27</v>
      </c>
      <c r="E13" s="62" t="n">
        <v>1840</v>
      </c>
      <c r="F13" s="63" t="s">
        <v>34</v>
      </c>
    </row>
    <row r="14" customFormat="false" ht="13.5" hidden="false" customHeight="true" outlineLevel="0" collapsed="false">
      <c r="A14" s="11" t="s">
        <v>35</v>
      </c>
      <c r="B14" s="12" t="n">
        <v>42035</v>
      </c>
      <c r="C14" s="11" t="s">
        <v>36</v>
      </c>
      <c r="D14" s="11" t="s">
        <v>27</v>
      </c>
      <c r="E14" s="62" t="n">
        <v>2789</v>
      </c>
      <c r="F14" s="63" t="s">
        <v>37</v>
      </c>
    </row>
    <row r="15" customFormat="false" ht="13.5" hidden="false" customHeight="true" outlineLevel="0" collapsed="false">
      <c r="A15" s="11" t="s">
        <v>38</v>
      </c>
      <c r="B15" s="12" t="n">
        <v>42035</v>
      </c>
      <c r="C15" s="11" t="s">
        <v>26</v>
      </c>
      <c r="D15" s="11" t="s">
        <v>27</v>
      </c>
      <c r="E15" s="62" t="n">
        <v>10286.71</v>
      </c>
      <c r="F15" s="63" t="s">
        <v>39</v>
      </c>
    </row>
    <row r="16" customFormat="false" ht="13.5" hidden="false" customHeight="true" outlineLevel="0" collapsed="false">
      <c r="B16" s="12"/>
      <c r="E16" s="62"/>
      <c r="F16" s="15"/>
    </row>
    <row r="17" customFormat="false" ht="13.5" hidden="false" customHeight="true" outlineLevel="0" collapsed="false">
      <c r="A17" s="64" t="s">
        <v>40</v>
      </c>
      <c r="B17" s="58" t="s">
        <v>12</v>
      </c>
      <c r="D17" s="59"/>
      <c r="E17" s="62"/>
      <c r="F17" s="33" t="n">
        <f aca="false">SUM(E18:E19)</f>
        <v>0</v>
      </c>
    </row>
    <row r="18" customFormat="false" ht="13.5" hidden="false" customHeight="true" outlineLevel="0" collapsed="false">
      <c r="B18" s="65"/>
      <c r="E18" s="62"/>
      <c r="F18" s="14"/>
      <c r="G18" s="14"/>
    </row>
    <row r="19" customFormat="false" ht="13.5" hidden="false" customHeight="true" outlineLevel="0" collapsed="false">
      <c r="A19" s="66"/>
      <c r="B19" s="67"/>
      <c r="C19" s="68"/>
      <c r="D19" s="55"/>
      <c r="E19" s="62"/>
      <c r="F19" s="55"/>
    </row>
    <row r="20" customFormat="false" ht="13.5" hidden="false" customHeight="true" outlineLevel="0" collapsed="false">
      <c r="A20" s="58" t="s">
        <v>24</v>
      </c>
      <c r="B20" s="58" t="s">
        <v>13</v>
      </c>
      <c r="D20" s="69"/>
      <c r="E20" s="62"/>
      <c r="F20" s="33" t="n">
        <f aca="false">SUM(E21:E22)</f>
        <v>8830</v>
      </c>
    </row>
    <row r="21" customFormat="false" ht="13.5" hidden="false" customHeight="true" outlineLevel="0" collapsed="false">
      <c r="A21" s="28"/>
      <c r="B21" s="29" t="n">
        <v>41925</v>
      </c>
      <c r="C21" s="30" t="s">
        <v>14</v>
      </c>
      <c r="D21" s="31"/>
      <c r="E21" s="70" t="n">
        <v>8829</v>
      </c>
      <c r="F21" s="33"/>
    </row>
    <row r="22" customFormat="false" ht="13.5" hidden="false" customHeight="true" outlineLevel="0" collapsed="false">
      <c r="A22" s="28"/>
      <c r="B22" s="29" t="n">
        <v>41935</v>
      </c>
      <c r="C22" s="30" t="s">
        <v>15</v>
      </c>
      <c r="D22" s="31"/>
      <c r="E22" s="70" t="n">
        <v>1</v>
      </c>
      <c r="F22" s="33"/>
    </row>
    <row r="23" customFormat="false" ht="13.5" hidden="false" customHeight="true" outlineLevel="0" collapsed="false">
      <c r="A23" s="71"/>
      <c r="B23" s="71"/>
      <c r="C23" s="30"/>
      <c r="D23" s="70"/>
      <c r="E23" s="70"/>
      <c r="F23" s="70"/>
    </row>
    <row r="24" customFormat="false" ht="13.5" hidden="false" customHeight="true" outlineLevel="0" collapsed="false">
      <c r="A24" s="54" t="s">
        <v>40</v>
      </c>
      <c r="B24" s="72" t="s">
        <v>16</v>
      </c>
      <c r="D24" s="69"/>
      <c r="E24" s="73"/>
      <c r="F24" s="56" t="n">
        <f aca="false">SUM(E25:E29)</f>
        <v>12461.36</v>
      </c>
    </row>
    <row r="25" customFormat="false" ht="13.5" hidden="false" customHeight="true" outlineLevel="0" collapsed="false">
      <c r="B25" s="42" t="n">
        <v>41989</v>
      </c>
      <c r="C25" s="43" t="s">
        <v>17</v>
      </c>
      <c r="D25" s="44" t="s">
        <v>27</v>
      </c>
      <c r="E25" s="70" t="n">
        <v>990</v>
      </c>
      <c r="F25" s="63" t="s">
        <v>41</v>
      </c>
      <c r="G25" s="11" t="s">
        <v>42</v>
      </c>
    </row>
    <row r="26" customFormat="false" ht="13.5" hidden="false" customHeight="true" outlineLevel="0" collapsed="false">
      <c r="B26" s="29" t="n">
        <v>42018</v>
      </c>
      <c r="C26" s="30" t="s">
        <v>43</v>
      </c>
      <c r="D26" s="70"/>
      <c r="E26" s="74" t="n">
        <v>3030</v>
      </c>
    </row>
    <row r="27" customFormat="false" ht="13.5" hidden="false" customHeight="true" outlineLevel="0" collapsed="false">
      <c r="B27" s="29" t="n">
        <v>42018</v>
      </c>
      <c r="C27" s="30" t="s">
        <v>44</v>
      </c>
      <c r="D27" s="70"/>
      <c r="E27" s="74" t="n">
        <v>1601.36</v>
      </c>
    </row>
    <row r="28" customFormat="false" ht="13.5" hidden="false" customHeight="true" outlineLevel="0" collapsed="false">
      <c r="B28" s="29" t="n">
        <v>42026</v>
      </c>
      <c r="C28" s="30" t="s">
        <v>45</v>
      </c>
      <c r="D28" s="34"/>
      <c r="E28" s="70" t="n">
        <v>1840</v>
      </c>
    </row>
    <row r="29" customFormat="false" ht="13.5" hidden="false" customHeight="true" outlineLevel="0" collapsed="false">
      <c r="B29" s="29" t="n">
        <v>42027</v>
      </c>
      <c r="C29" s="30" t="s">
        <v>46</v>
      </c>
      <c r="D29" s="34"/>
      <c r="E29" s="70" t="n">
        <v>5000</v>
      </c>
    </row>
    <row r="30" customFormat="false" ht="13.5" hidden="false" customHeight="true" outlineLevel="0" collapsed="false">
      <c r="B30" s="42"/>
      <c r="C30" s="43"/>
      <c r="D30" s="44"/>
      <c r="E30" s="45"/>
    </row>
    <row r="31" customFormat="false" ht="13.5" hidden="false" customHeight="true" outlineLevel="0" collapsed="false">
      <c r="E31" s="75" t="s">
        <v>19</v>
      </c>
      <c r="F31" s="73" t="n">
        <f aca="false">F5+F8-F17+F20-F24</f>
        <v>151721.62</v>
      </c>
    </row>
    <row r="32" customFormat="false" ht="13.5" hidden="false" customHeight="true" outlineLevel="0" collapsed="false">
      <c r="E32" s="76" t="s">
        <v>20</v>
      </c>
      <c r="F32" s="77" t="n">
        <v>151721.61</v>
      </c>
    </row>
    <row r="33" customFormat="false" ht="13.5" hidden="false" customHeight="true" outlineLevel="0" collapsed="false">
      <c r="E33" s="75" t="s">
        <v>21</v>
      </c>
      <c r="F33" s="78" t="n">
        <f aca="false">F32-F31</f>
        <v>-0.0100000000093132</v>
      </c>
    </row>
  </sheetData>
  <mergeCells count="4">
    <mergeCell ref="A1:F1"/>
    <mergeCell ref="A2:F2"/>
    <mergeCell ref="A3:F3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0.28"/>
    <col collapsed="false" customWidth="true" hidden="false" outlineLevel="0" max="3" min="3" style="11" width="51.28"/>
    <col collapsed="false" customWidth="true" hidden="false" outlineLevel="0" max="4" min="4" style="11" width="4.56"/>
    <col collapsed="false" customWidth="true" hidden="false" outlineLevel="0" max="5" min="5" style="11" width="11.28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3.5" hidden="false" customHeight="true" outlineLevel="0" collapsed="false">
      <c r="A1" s="52" t="s">
        <v>22</v>
      </c>
      <c r="B1" s="52"/>
      <c r="C1" s="52"/>
      <c r="D1" s="52"/>
      <c r="E1" s="52"/>
      <c r="F1" s="52"/>
    </row>
    <row r="2" customFormat="false" ht="13.5" hidden="false" customHeight="true" outlineLevel="0" collapsed="false">
      <c r="A2" s="52" t="s">
        <v>0</v>
      </c>
      <c r="B2" s="52"/>
      <c r="C2" s="52"/>
      <c r="D2" s="52"/>
      <c r="E2" s="52"/>
      <c r="F2" s="52"/>
    </row>
    <row r="3" customFormat="false" ht="13.5" hidden="false" customHeight="true" outlineLevel="0" collapsed="false">
      <c r="A3" s="53" t="s">
        <v>47</v>
      </c>
      <c r="B3" s="53"/>
      <c r="C3" s="53"/>
      <c r="D3" s="53"/>
      <c r="E3" s="53"/>
      <c r="F3" s="53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</row>
    <row r="5" customFormat="false" ht="13.5" hidden="false" customHeight="true" outlineLevel="0" collapsed="false">
      <c r="A5" s="54"/>
      <c r="B5" s="55" t="s">
        <v>2</v>
      </c>
      <c r="C5" s="54"/>
      <c r="D5" s="54"/>
      <c r="E5" s="54"/>
      <c r="F5" s="56" t="n">
        <v>16182.09</v>
      </c>
    </row>
    <row r="6" customFormat="false" ht="13.5" hidden="false" customHeight="true" outlineLevel="0" collapsed="false">
      <c r="A6" s="54"/>
      <c r="B6" s="55"/>
      <c r="C6" s="55"/>
      <c r="D6" s="54"/>
      <c r="E6" s="52"/>
      <c r="F6" s="57"/>
    </row>
    <row r="7" customFormat="false" ht="13.5" hidden="false" customHeight="true" outlineLevel="0" collapsed="false">
      <c r="A7" s="54"/>
      <c r="B7" s="55"/>
      <c r="C7" s="55"/>
      <c r="D7" s="54"/>
      <c r="E7" s="54"/>
      <c r="F7" s="55"/>
    </row>
    <row r="8" customFormat="false" ht="13.5" hidden="false" customHeight="true" outlineLevel="0" collapsed="false">
      <c r="A8" s="58" t="s">
        <v>24</v>
      </c>
      <c r="B8" s="58" t="s">
        <v>5</v>
      </c>
      <c r="D8" s="59"/>
      <c r="E8" s="54"/>
      <c r="F8" s="56" t="n">
        <f aca="false">SUM(E10:E11)</f>
        <v>21237</v>
      </c>
    </row>
    <row r="9" customFormat="false" ht="13.5" hidden="false" customHeight="true" outlineLevel="0" collapsed="false">
      <c r="A9" s="54"/>
      <c r="B9" s="52" t="s">
        <v>6</v>
      </c>
      <c r="C9" s="52" t="s">
        <v>7</v>
      </c>
      <c r="D9" s="52"/>
      <c r="E9" s="52"/>
      <c r="F9" s="55"/>
    </row>
    <row r="10" customFormat="false" ht="13.5" hidden="false" customHeight="true" outlineLevel="0" collapsed="false">
      <c r="A10" s="11" t="s">
        <v>48</v>
      </c>
      <c r="B10" s="12" t="n">
        <v>42062</v>
      </c>
      <c r="C10" s="11" t="s">
        <v>49</v>
      </c>
      <c r="D10" s="79" t="s">
        <v>50</v>
      </c>
      <c r="E10" s="62" t="n">
        <v>2050</v>
      </c>
      <c r="F10" s="13" t="s">
        <v>41</v>
      </c>
    </row>
    <row r="11" customFormat="false" ht="13.5" hidden="false" customHeight="true" outlineLevel="0" collapsed="false">
      <c r="A11" s="11" t="s">
        <v>51</v>
      </c>
      <c r="B11" s="12" t="n">
        <v>42063</v>
      </c>
      <c r="C11" s="11" t="s">
        <v>52</v>
      </c>
      <c r="D11" s="79" t="s">
        <v>50</v>
      </c>
      <c r="E11" s="62" t="n">
        <v>19187</v>
      </c>
      <c r="F11" s="13" t="s">
        <v>28</v>
      </c>
    </row>
    <row r="12" customFormat="false" ht="13.5" hidden="false" customHeight="true" outlineLevel="0" collapsed="false">
      <c r="B12" s="12"/>
      <c r="E12" s="62"/>
      <c r="F12" s="15"/>
    </row>
    <row r="13" customFormat="false" ht="13.5" hidden="false" customHeight="true" outlineLevel="0" collapsed="false">
      <c r="A13" s="64" t="s">
        <v>40</v>
      </c>
      <c r="B13" s="58" t="s">
        <v>12</v>
      </c>
      <c r="D13" s="59"/>
      <c r="E13" s="62"/>
      <c r="F13" s="33" t="n">
        <f aca="false">SUM(E14:E15)</f>
        <v>0</v>
      </c>
    </row>
    <row r="14" customFormat="false" ht="13.5" hidden="false" customHeight="true" outlineLevel="0" collapsed="false">
      <c r="B14" s="65"/>
      <c r="E14" s="62"/>
      <c r="F14" s="14"/>
      <c r="G14" s="14"/>
    </row>
    <row r="15" customFormat="false" ht="13.5" hidden="false" customHeight="true" outlineLevel="0" collapsed="false">
      <c r="A15" s="66"/>
      <c r="B15" s="67"/>
      <c r="C15" s="68"/>
      <c r="D15" s="55"/>
      <c r="E15" s="62"/>
      <c r="F15" s="55"/>
    </row>
    <row r="16" customFormat="false" ht="13.5" hidden="false" customHeight="true" outlineLevel="0" collapsed="false">
      <c r="A16" s="80" t="s">
        <v>24</v>
      </c>
      <c r="B16" s="58" t="s">
        <v>13</v>
      </c>
      <c r="D16" s="69"/>
      <c r="E16" s="62"/>
      <c r="F16" s="81" t="n">
        <f aca="false">SUM(E17:E18)</f>
        <v>8830</v>
      </c>
    </row>
    <row r="17" customFormat="false" ht="13.5" hidden="false" customHeight="true" outlineLevel="0" collapsed="false">
      <c r="A17" s="28"/>
      <c r="B17" s="29" t="n">
        <v>41925</v>
      </c>
      <c r="C17" s="30" t="s">
        <v>14</v>
      </c>
      <c r="D17" s="31"/>
      <c r="E17" s="70" t="n">
        <v>8829</v>
      </c>
      <c r="F17" s="33"/>
    </row>
    <row r="18" customFormat="false" ht="13.5" hidden="false" customHeight="true" outlineLevel="0" collapsed="false">
      <c r="A18" s="28"/>
      <c r="B18" s="29" t="n">
        <v>41935</v>
      </c>
      <c r="C18" s="30" t="s">
        <v>15</v>
      </c>
      <c r="D18" s="31"/>
      <c r="E18" s="70" t="n">
        <v>1</v>
      </c>
      <c r="F18" s="33"/>
    </row>
    <row r="19" customFormat="false" ht="13.5" hidden="false" customHeight="true" outlineLevel="0" collapsed="false">
      <c r="A19" s="71"/>
      <c r="B19" s="71"/>
      <c r="C19" s="30"/>
      <c r="D19" s="70"/>
      <c r="E19" s="70"/>
      <c r="F19" s="70"/>
    </row>
    <row r="20" customFormat="false" ht="13.5" hidden="false" customHeight="true" outlineLevel="0" collapsed="false">
      <c r="A20" s="54" t="s">
        <v>40</v>
      </c>
      <c r="B20" s="72" t="s">
        <v>16</v>
      </c>
      <c r="D20" s="69"/>
      <c r="E20" s="73"/>
      <c r="F20" s="56" t="n">
        <f aca="false">SUM(E21:E26)</f>
        <v>105976.36</v>
      </c>
    </row>
    <row r="21" customFormat="false" ht="13.5" hidden="false" customHeight="true" outlineLevel="0" collapsed="false">
      <c r="B21" s="29" t="n">
        <v>42018</v>
      </c>
      <c r="C21" s="30" t="s">
        <v>43</v>
      </c>
      <c r="D21" s="70"/>
      <c r="E21" s="74" t="n">
        <v>3030</v>
      </c>
    </row>
    <row r="22" customFormat="false" ht="13.5" hidden="false" customHeight="true" outlineLevel="0" collapsed="false">
      <c r="B22" s="29" t="n">
        <v>42018</v>
      </c>
      <c r="C22" s="30" t="s">
        <v>44</v>
      </c>
      <c r="D22" s="70"/>
      <c r="E22" s="74" t="n">
        <v>1601.36</v>
      </c>
    </row>
    <row r="23" customFormat="false" ht="13.5" hidden="false" customHeight="true" outlineLevel="0" collapsed="false">
      <c r="B23" s="29" t="n">
        <v>42026</v>
      </c>
      <c r="C23" s="30" t="s">
        <v>45</v>
      </c>
      <c r="D23" s="34"/>
      <c r="E23" s="70" t="n">
        <v>1840</v>
      </c>
    </row>
    <row r="24" customFormat="false" ht="13.5" hidden="false" customHeight="true" outlineLevel="0" collapsed="false">
      <c r="B24" s="29" t="n">
        <v>42027</v>
      </c>
      <c r="C24" s="30" t="s">
        <v>46</v>
      </c>
      <c r="D24" s="34"/>
      <c r="E24" s="70" t="n">
        <v>5000</v>
      </c>
      <c r="F24" s="63" t="s">
        <v>41</v>
      </c>
      <c r="G24" s="15" t="s">
        <v>53</v>
      </c>
    </row>
    <row r="25" customFormat="false" ht="13.5" hidden="false" customHeight="true" outlineLevel="0" collapsed="false">
      <c r="B25" s="29" t="n">
        <v>42061</v>
      </c>
      <c r="C25" s="30" t="s">
        <v>54</v>
      </c>
      <c r="D25" s="34"/>
      <c r="E25" s="70" t="n">
        <v>190</v>
      </c>
    </row>
    <row r="26" customFormat="false" ht="13.5" hidden="false" customHeight="true" outlineLevel="0" collapsed="false">
      <c r="B26" s="29" t="n">
        <v>42038</v>
      </c>
      <c r="C26" s="30" t="n">
        <v>5884</v>
      </c>
      <c r="D26" s="34"/>
      <c r="E26" s="70" t="n">
        <v>94315</v>
      </c>
    </row>
    <row r="27" customFormat="false" ht="13.5" hidden="false" customHeight="true" outlineLevel="0" collapsed="false">
      <c r="B27" s="29"/>
      <c r="C27" s="82"/>
      <c r="D27" s="70"/>
      <c r="E27" s="34"/>
    </row>
    <row r="28" customFormat="false" ht="13.5" hidden="false" customHeight="true" outlineLevel="0" collapsed="false">
      <c r="B28" s="71"/>
      <c r="C28" s="31"/>
      <c r="D28" s="70"/>
      <c r="E28" s="34"/>
    </row>
    <row r="29" customFormat="false" ht="13.5" hidden="false" customHeight="true" outlineLevel="0" collapsed="false">
      <c r="B29" s="71"/>
      <c r="C29" s="31"/>
      <c r="D29" s="70"/>
      <c r="E29" s="75" t="s">
        <v>19</v>
      </c>
      <c r="F29" s="83" t="n">
        <f aca="false">F5+F8-F13+F16-F20</f>
        <v>-59727.27</v>
      </c>
    </row>
    <row r="30" customFormat="false" ht="13.5" hidden="false" customHeight="true" outlineLevel="0" collapsed="false">
      <c r="B30" s="71"/>
      <c r="C30" s="31"/>
      <c r="D30" s="70"/>
      <c r="E30" s="76" t="s">
        <v>20</v>
      </c>
      <c r="F30" s="84" t="n">
        <v>-59727.28</v>
      </c>
    </row>
    <row r="31" customFormat="false" ht="13.5" hidden="false" customHeight="true" outlineLevel="0" collapsed="false">
      <c r="B31" s="71"/>
      <c r="C31" s="31"/>
      <c r="D31" s="70"/>
      <c r="E31" s="75" t="s">
        <v>21</v>
      </c>
      <c r="F31" s="83" t="n">
        <f aca="false">F30-F29</f>
        <v>-0.00999999999476131</v>
      </c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9.99"/>
    <col collapsed="false" customWidth="true" hidden="false" outlineLevel="0" max="3" min="3" style="11" width="34.71"/>
    <col collapsed="false" customWidth="true" hidden="false" outlineLevel="0" max="4" min="4" style="11" width="4.99"/>
    <col collapsed="false" customWidth="true" hidden="false" outlineLevel="0" max="5" min="5" style="11" width="11.28"/>
    <col collapsed="false" customWidth="true" hidden="false" outlineLevel="0" max="6" min="6" style="11" width="11.99"/>
    <col collapsed="false" customWidth="false" hidden="false" outlineLevel="0" max="257" min="7" style="11" width="11.42"/>
  </cols>
  <sheetData>
    <row r="1" customFormat="false" ht="12.75" hidden="false" customHeight="true" outlineLevel="0" collapsed="false">
      <c r="A1" s="52" t="s">
        <v>22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52" t="s">
        <v>0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 t="s">
        <v>55</v>
      </c>
      <c r="B3" s="53"/>
      <c r="C3" s="53"/>
      <c r="D3" s="53"/>
      <c r="E3" s="53"/>
      <c r="F3" s="53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56" t="n">
        <v>25757.43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54"/>
      <c r="F7" s="55"/>
    </row>
    <row r="8" customFormat="false" ht="12.75" hidden="false" customHeight="true" outlineLevel="0" collapsed="false">
      <c r="A8" s="58" t="s">
        <v>24</v>
      </c>
      <c r="B8" s="58" t="s">
        <v>5</v>
      </c>
      <c r="D8" s="59"/>
      <c r="E8" s="54"/>
      <c r="F8" s="62" t="n">
        <f aca="false">SUM(E10:E14)</f>
        <v>232065.21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52"/>
      <c r="F9" s="55"/>
    </row>
    <row r="10" customFormat="false" ht="12.75" hidden="false" customHeight="true" outlineLevel="0" collapsed="false">
      <c r="A10" s="11" t="s">
        <v>56</v>
      </c>
      <c r="B10" s="12" t="n">
        <v>42091</v>
      </c>
      <c r="C10" s="11" t="s">
        <v>57</v>
      </c>
      <c r="D10" s="11" t="s">
        <v>58</v>
      </c>
      <c r="E10" s="62" t="n">
        <v>145000</v>
      </c>
      <c r="F10" s="15"/>
    </row>
    <row r="11" customFormat="false" ht="12.75" hidden="false" customHeight="true" outlineLevel="0" collapsed="false">
      <c r="A11" s="11" t="s">
        <v>59</v>
      </c>
      <c r="B11" s="12" t="n">
        <v>42094</v>
      </c>
      <c r="C11" s="11" t="s">
        <v>60</v>
      </c>
      <c r="D11" s="11" t="s">
        <v>61</v>
      </c>
      <c r="E11" s="62" t="n">
        <v>58700.2</v>
      </c>
      <c r="F11" s="15"/>
    </row>
    <row r="12" customFormat="false" ht="12.75" hidden="false" customHeight="true" outlineLevel="0" collapsed="false">
      <c r="A12" s="11" t="s">
        <v>62</v>
      </c>
      <c r="B12" s="12" t="n">
        <v>42094</v>
      </c>
      <c r="C12" s="11" t="s">
        <v>63</v>
      </c>
      <c r="D12" s="11" t="s">
        <v>61</v>
      </c>
      <c r="E12" s="62" t="n">
        <v>1840</v>
      </c>
      <c r="F12" s="15"/>
    </row>
    <row r="13" customFormat="false" ht="12.75" hidden="false" customHeight="true" outlineLevel="0" collapsed="false">
      <c r="A13" s="11" t="s">
        <v>64</v>
      </c>
      <c r="B13" s="12" t="n">
        <v>42094</v>
      </c>
      <c r="C13" s="11" t="s">
        <v>65</v>
      </c>
      <c r="D13" s="11" t="s">
        <v>61</v>
      </c>
      <c r="E13" s="62" t="n">
        <v>26525.01</v>
      </c>
      <c r="F13" s="15"/>
    </row>
    <row r="14" customFormat="false" ht="12.75" hidden="false" customHeight="true" outlineLevel="0" collapsed="false">
      <c r="B14" s="12"/>
      <c r="E14" s="62"/>
      <c r="F14" s="15"/>
    </row>
    <row r="15" customFormat="false" ht="12.75" hidden="false" customHeight="true" outlineLevel="0" collapsed="false">
      <c r="A15" s="58" t="s">
        <v>40</v>
      </c>
      <c r="B15" s="58" t="s">
        <v>12</v>
      </c>
      <c r="D15" s="59"/>
      <c r="E15" s="62"/>
      <c r="F15" s="33" t="n">
        <f aca="false">SUM(E16:E17)</f>
        <v>0</v>
      </c>
      <c r="G15" s="14"/>
    </row>
    <row r="16" customFormat="false" ht="12.75" hidden="false" customHeight="true" outlineLevel="0" collapsed="false">
      <c r="B16" s="65"/>
      <c r="E16" s="62"/>
      <c r="F16" s="14"/>
    </row>
    <row r="17" customFormat="false" ht="12.75" hidden="false" customHeight="true" outlineLevel="0" collapsed="false">
      <c r="A17" s="66"/>
      <c r="B17" s="67"/>
      <c r="C17" s="68"/>
      <c r="D17" s="55"/>
      <c r="E17" s="62"/>
      <c r="F17" s="55"/>
    </row>
    <row r="18" customFormat="false" ht="12.75" hidden="false" customHeight="true" outlineLevel="0" collapsed="false">
      <c r="A18" s="80" t="s">
        <v>24</v>
      </c>
      <c r="B18" s="58" t="s">
        <v>13</v>
      </c>
      <c r="D18" s="69"/>
      <c r="E18" s="62"/>
      <c r="F18" s="85" t="n">
        <f aca="false">SUM(E19:E20)</f>
        <v>8830</v>
      </c>
    </row>
    <row r="19" customFormat="false" ht="12.75" hidden="false" customHeight="true" outlineLevel="0" collapsed="false">
      <c r="A19" s="28"/>
      <c r="B19" s="29" t="n">
        <v>41925</v>
      </c>
      <c r="C19" s="30" t="s">
        <v>14</v>
      </c>
      <c r="D19" s="31"/>
      <c r="E19" s="70" t="n">
        <v>8829</v>
      </c>
      <c r="F19" s="86"/>
    </row>
    <row r="20" customFormat="false" ht="12.75" hidden="false" customHeight="true" outlineLevel="0" collapsed="false">
      <c r="A20" s="28"/>
      <c r="B20" s="29" t="n">
        <v>41935</v>
      </c>
      <c r="C20" s="30" t="s">
        <v>15</v>
      </c>
      <c r="D20" s="31"/>
      <c r="E20" s="70" t="n">
        <v>1</v>
      </c>
      <c r="F20" s="86"/>
    </row>
    <row r="21" customFormat="false" ht="12.75" hidden="false" customHeight="true" outlineLevel="0" collapsed="false">
      <c r="A21" s="71"/>
      <c r="B21" s="71"/>
      <c r="C21" s="30"/>
      <c r="D21" s="70"/>
      <c r="E21" s="70"/>
      <c r="F21" s="70"/>
    </row>
    <row r="22" customFormat="false" ht="12.75" hidden="false" customHeight="true" outlineLevel="0" collapsed="false">
      <c r="A22" s="54" t="s">
        <v>40</v>
      </c>
      <c r="B22" s="72" t="s">
        <v>16</v>
      </c>
      <c r="D22" s="69"/>
      <c r="E22" s="73"/>
      <c r="F22" s="62" t="n">
        <f aca="false">SUM(E23:E32)</f>
        <v>161838.31</v>
      </c>
    </row>
    <row r="23" customFormat="false" ht="12.75" hidden="false" customHeight="true" outlineLevel="0" collapsed="false">
      <c r="B23" s="29" t="n">
        <v>42018</v>
      </c>
      <c r="C23" s="30" t="s">
        <v>43</v>
      </c>
      <c r="D23" s="70"/>
      <c r="E23" s="74" t="n">
        <v>3030</v>
      </c>
      <c r="F23" s="63"/>
    </row>
    <row r="24" customFormat="false" ht="12.75" hidden="false" customHeight="true" outlineLevel="0" collapsed="false">
      <c r="B24" s="29" t="n">
        <v>42018</v>
      </c>
      <c r="C24" s="30" t="s">
        <v>44</v>
      </c>
      <c r="D24" s="70"/>
      <c r="E24" s="74" t="n">
        <v>1601.36</v>
      </c>
      <c r="F24" s="63"/>
    </row>
    <row r="25" customFormat="false" ht="12.75" hidden="false" customHeight="true" outlineLevel="0" collapsed="false">
      <c r="B25" s="29" t="n">
        <v>42026</v>
      </c>
      <c r="C25" s="30" t="s">
        <v>45</v>
      </c>
      <c r="D25" s="34"/>
      <c r="E25" s="70" t="n">
        <v>1840</v>
      </c>
      <c r="F25" s="63"/>
    </row>
    <row r="26" customFormat="false" ht="12.75" hidden="false" customHeight="true" outlineLevel="0" collapsed="false">
      <c r="B26" s="29" t="n">
        <v>42061</v>
      </c>
      <c r="C26" s="82" t="s">
        <v>54</v>
      </c>
      <c r="D26" s="70"/>
      <c r="E26" s="70" t="n">
        <v>190</v>
      </c>
      <c r="F26" s="63"/>
    </row>
    <row r="27" customFormat="false" ht="12.75" hidden="false" customHeight="true" outlineLevel="0" collapsed="false">
      <c r="B27" s="29" t="n">
        <v>42038</v>
      </c>
      <c r="C27" s="30" t="n">
        <v>5884</v>
      </c>
      <c r="D27" s="34"/>
      <c r="E27" s="70" t="n">
        <v>94315</v>
      </c>
      <c r="F27" s="63" t="s">
        <v>39</v>
      </c>
    </row>
    <row r="28" customFormat="false" ht="12.75" hidden="false" customHeight="true" outlineLevel="0" collapsed="false">
      <c r="B28" s="29" t="n">
        <v>42036</v>
      </c>
      <c r="C28" s="82" t="s">
        <v>66</v>
      </c>
      <c r="D28" s="70"/>
      <c r="E28" s="70" t="n">
        <v>149.77</v>
      </c>
      <c r="F28" s="63"/>
    </row>
    <row r="29" customFormat="false" ht="12.75" hidden="false" customHeight="true" outlineLevel="0" collapsed="false">
      <c r="B29" s="87" t="n">
        <v>42075</v>
      </c>
      <c r="C29" s="88" t="s">
        <v>67</v>
      </c>
      <c r="D29" s="70"/>
      <c r="E29" s="70" t="n">
        <v>70</v>
      </c>
      <c r="F29" s="63"/>
    </row>
    <row r="30" customFormat="false" ht="12.75" hidden="false" customHeight="true" outlineLevel="0" collapsed="false">
      <c r="B30" s="29" t="n">
        <v>42067</v>
      </c>
      <c r="C30" s="30" t="s">
        <v>68</v>
      </c>
      <c r="D30" s="70"/>
      <c r="E30" s="70" t="n">
        <v>59299.07</v>
      </c>
      <c r="F30" s="63" t="s">
        <v>37</v>
      </c>
      <c r="G30" s="11" t="s">
        <v>69</v>
      </c>
    </row>
    <row r="31" customFormat="false" ht="12.75" hidden="false" customHeight="true" outlineLevel="0" collapsed="false">
      <c r="B31" s="87" t="n">
        <v>42067</v>
      </c>
      <c r="C31" s="89" t="s">
        <v>70</v>
      </c>
      <c r="D31" s="90"/>
      <c r="E31" s="70" t="n">
        <v>1025</v>
      </c>
      <c r="F31" s="63" t="s">
        <v>28</v>
      </c>
    </row>
    <row r="32" customFormat="false" ht="12.75" hidden="false" customHeight="true" outlineLevel="0" collapsed="false">
      <c r="B32" s="29" t="n">
        <v>42087</v>
      </c>
      <c r="C32" s="30" t="s">
        <v>71</v>
      </c>
      <c r="D32" s="70"/>
      <c r="E32" s="70" t="n">
        <v>318.11</v>
      </c>
      <c r="F32" s="63" t="s">
        <v>41</v>
      </c>
      <c r="G32" s="11" t="s">
        <v>72</v>
      </c>
    </row>
    <row r="33" customFormat="false" ht="12.75" hidden="false" customHeight="true" outlineLevel="0" collapsed="false">
      <c r="B33" s="29"/>
      <c r="C33" s="82"/>
      <c r="D33" s="70"/>
      <c r="E33" s="34"/>
    </row>
    <row r="34" customFormat="false" ht="12.75" hidden="false" customHeight="true" outlineLevel="0" collapsed="false">
      <c r="B34" s="71"/>
      <c r="C34" s="31"/>
      <c r="D34" s="70"/>
      <c r="E34" s="76" t="s">
        <v>19</v>
      </c>
      <c r="F34" s="91" t="n">
        <f aca="false">F5+F8-F15+F18-F22</f>
        <v>104814.33</v>
      </c>
    </row>
    <row r="35" customFormat="false" ht="12.75" hidden="false" customHeight="true" outlineLevel="0" collapsed="false">
      <c r="B35" s="71"/>
      <c r="C35" s="31"/>
      <c r="D35" s="70"/>
      <c r="E35" s="75" t="s">
        <v>20</v>
      </c>
      <c r="F35" s="92" t="n">
        <v>104814.32</v>
      </c>
    </row>
    <row r="36" customFormat="false" ht="12.75" hidden="false" customHeight="true" outlineLevel="0" collapsed="false">
      <c r="B36" s="71"/>
      <c r="C36" s="31"/>
      <c r="D36" s="70"/>
      <c r="E36" s="75" t="s">
        <v>21</v>
      </c>
      <c r="F36" s="83" t="n">
        <f aca="false">F35-F34</f>
        <v>-0.0100000000093132</v>
      </c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9.99"/>
    <col collapsed="false" customWidth="true" hidden="false" outlineLevel="0" max="3" min="3" style="11" width="34.71"/>
    <col collapsed="false" customWidth="true" hidden="false" outlineLevel="0" max="4" min="4" style="11" width="4.41"/>
    <col collapsed="false" customWidth="true" hidden="false" outlineLevel="0" max="5" min="5" style="11" width="11.28"/>
    <col collapsed="false" customWidth="true" hidden="false" outlineLevel="0" max="6" min="6" style="11" width="10.71"/>
    <col collapsed="false" customWidth="true" hidden="false" outlineLevel="0" max="7" min="7" style="11" width="3.28"/>
    <col collapsed="false" customWidth="true" hidden="false" outlineLevel="0" max="8" min="8" style="11" width="19.7"/>
    <col collapsed="false" customWidth="false" hidden="false" outlineLevel="0" max="257" min="9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73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56" t="n">
        <v>147865.32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54"/>
      <c r="F7" s="55"/>
    </row>
    <row r="8" customFormat="false" ht="12.75" hidden="false" customHeight="true" outlineLevel="0" collapsed="false">
      <c r="A8" s="58" t="s">
        <v>24</v>
      </c>
      <c r="B8" s="58" t="s">
        <v>5</v>
      </c>
      <c r="D8" s="59"/>
      <c r="E8" s="54"/>
      <c r="F8" s="62" t="n">
        <f aca="false">SUM(E10:E11)</f>
        <v>44114.48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52"/>
      <c r="F9" s="62"/>
    </row>
    <row r="10" customFormat="false" ht="12.75" hidden="false" customHeight="true" outlineLevel="0" collapsed="false">
      <c r="A10" s="11" t="s">
        <v>74</v>
      </c>
      <c r="B10" s="12" t="n">
        <v>42124</v>
      </c>
      <c r="C10" s="11" t="s">
        <v>49</v>
      </c>
      <c r="E10" s="62" t="n">
        <v>44114.48</v>
      </c>
      <c r="F10" s="93"/>
      <c r="G10" s="94" t="s">
        <v>41</v>
      </c>
    </row>
    <row r="11" customFormat="false" ht="12.75" hidden="false" customHeight="true" outlineLevel="0" collapsed="false">
      <c r="B11" s="12"/>
      <c r="E11" s="62"/>
      <c r="F11" s="93"/>
    </row>
    <row r="12" customFormat="false" ht="12.75" hidden="false" customHeight="true" outlineLevel="0" collapsed="false">
      <c r="A12" s="58" t="s">
        <v>40</v>
      </c>
      <c r="B12" s="58" t="s">
        <v>12</v>
      </c>
      <c r="D12" s="59"/>
      <c r="E12" s="62"/>
      <c r="F12" s="85" t="n">
        <f aca="false">SUM(E13:E14)</f>
        <v>0</v>
      </c>
      <c r="G12" s="14"/>
    </row>
    <row r="13" customFormat="false" ht="12.75" hidden="false" customHeight="true" outlineLevel="0" collapsed="false">
      <c r="B13" s="65"/>
      <c r="E13" s="62"/>
      <c r="F13" s="62"/>
    </row>
    <row r="14" customFormat="false" ht="12.75" hidden="false" customHeight="true" outlineLevel="0" collapsed="false">
      <c r="A14" s="66"/>
      <c r="B14" s="67"/>
      <c r="C14" s="68"/>
      <c r="D14" s="55"/>
      <c r="E14" s="62"/>
      <c r="F14" s="62"/>
    </row>
    <row r="15" customFormat="false" ht="12.75" hidden="false" customHeight="true" outlineLevel="0" collapsed="false">
      <c r="A15" s="58" t="s">
        <v>24</v>
      </c>
      <c r="B15" s="58" t="s">
        <v>13</v>
      </c>
      <c r="D15" s="69"/>
      <c r="E15" s="62"/>
      <c r="F15" s="85" t="n">
        <f aca="false">SUM(E16:E17)</f>
        <v>8830</v>
      </c>
    </row>
    <row r="16" customFormat="false" ht="12.75" hidden="false" customHeight="true" outlineLevel="0" collapsed="false">
      <c r="A16" s="28"/>
      <c r="B16" s="29" t="n">
        <v>41925</v>
      </c>
      <c r="C16" s="30" t="s">
        <v>14</v>
      </c>
      <c r="D16" s="31"/>
      <c r="E16" s="70" t="n">
        <v>8829</v>
      </c>
      <c r="F16" s="85"/>
    </row>
    <row r="17" customFormat="false" ht="12.75" hidden="false" customHeight="true" outlineLevel="0" collapsed="false">
      <c r="A17" s="28"/>
      <c r="B17" s="29" t="n">
        <v>41935</v>
      </c>
      <c r="C17" s="30" t="s">
        <v>15</v>
      </c>
      <c r="D17" s="31"/>
      <c r="E17" s="70" t="n">
        <v>1</v>
      </c>
      <c r="F17" s="85"/>
    </row>
    <row r="18" customFormat="false" ht="12.75" hidden="false" customHeight="true" outlineLevel="0" collapsed="false">
      <c r="A18" s="71"/>
      <c r="B18" s="71"/>
      <c r="C18" s="30"/>
      <c r="D18" s="70"/>
      <c r="E18" s="70"/>
      <c r="F18" s="70"/>
    </row>
    <row r="19" customFormat="false" ht="12.75" hidden="false" customHeight="true" outlineLevel="0" collapsed="false">
      <c r="A19" s="72" t="s">
        <v>40</v>
      </c>
      <c r="B19" s="72" t="s">
        <v>16</v>
      </c>
      <c r="D19" s="69"/>
      <c r="E19" s="73"/>
      <c r="F19" s="62" t="n">
        <f aca="false">SUM(E20:E28)</f>
        <v>131840.99</v>
      </c>
    </row>
    <row r="20" customFormat="false" ht="12.75" hidden="false" customHeight="true" outlineLevel="0" collapsed="false">
      <c r="B20" s="29" t="n">
        <v>42018</v>
      </c>
      <c r="C20" s="30" t="s">
        <v>43</v>
      </c>
      <c r="D20" s="70"/>
      <c r="E20" s="74" t="n">
        <v>3030</v>
      </c>
      <c r="F20" s="62"/>
      <c r="G20" s="63"/>
    </row>
    <row r="21" customFormat="false" ht="12.75" hidden="false" customHeight="true" outlineLevel="0" collapsed="false">
      <c r="B21" s="29" t="n">
        <v>42018</v>
      </c>
      <c r="C21" s="30" t="s">
        <v>44</v>
      </c>
      <c r="D21" s="70"/>
      <c r="E21" s="74" t="n">
        <v>1601.36</v>
      </c>
      <c r="F21" s="62"/>
    </row>
    <row r="22" customFormat="false" ht="12.75" hidden="false" customHeight="true" outlineLevel="0" collapsed="false">
      <c r="B22" s="29" t="n">
        <v>42026</v>
      </c>
      <c r="C22" s="30" t="s">
        <v>45</v>
      </c>
      <c r="D22" s="34"/>
      <c r="E22" s="74" t="n">
        <v>1840</v>
      </c>
      <c r="F22" s="62"/>
    </row>
    <row r="23" customFormat="false" ht="12.75" hidden="false" customHeight="true" outlineLevel="0" collapsed="false">
      <c r="B23" s="29" t="n">
        <v>42061</v>
      </c>
      <c r="C23" s="82" t="s">
        <v>54</v>
      </c>
      <c r="D23" s="70"/>
      <c r="E23" s="74" t="n">
        <v>190</v>
      </c>
      <c r="F23" s="62"/>
    </row>
    <row r="24" customFormat="false" ht="12.75" hidden="false" customHeight="true" outlineLevel="0" collapsed="false">
      <c r="B24" s="29" t="n">
        <v>42036</v>
      </c>
      <c r="C24" s="82" t="s">
        <v>66</v>
      </c>
      <c r="D24" s="70"/>
      <c r="E24" s="74" t="n">
        <v>149.77</v>
      </c>
      <c r="F24" s="62"/>
    </row>
    <row r="25" customFormat="false" ht="12.75" hidden="false" customHeight="true" outlineLevel="0" collapsed="false">
      <c r="B25" s="87" t="n">
        <v>42075</v>
      </c>
      <c r="C25" s="88" t="s">
        <v>67</v>
      </c>
      <c r="D25" s="70"/>
      <c r="E25" s="74" t="n">
        <v>70</v>
      </c>
      <c r="F25" s="62"/>
    </row>
    <row r="26" customFormat="false" ht="12.75" hidden="false" customHeight="true" outlineLevel="0" collapsed="false">
      <c r="B26" s="29" t="n">
        <v>42124</v>
      </c>
      <c r="C26" s="30" t="s">
        <v>75</v>
      </c>
      <c r="D26" s="70"/>
      <c r="E26" s="74" t="n">
        <v>2259.86</v>
      </c>
      <c r="F26" s="62"/>
      <c r="G26" s="63" t="s">
        <v>76</v>
      </c>
      <c r="H26" s="11" t="s">
        <v>77</v>
      </c>
    </row>
    <row r="27" customFormat="false" ht="12.75" hidden="false" customHeight="true" outlineLevel="0" collapsed="false">
      <c r="B27" s="29" t="n">
        <v>42124</v>
      </c>
      <c r="C27" s="30" t="s">
        <v>78</v>
      </c>
      <c r="D27" s="70"/>
      <c r="E27" s="74" t="n">
        <v>72700</v>
      </c>
      <c r="F27" s="62"/>
      <c r="G27" s="63" t="s">
        <v>79</v>
      </c>
      <c r="H27" s="95" t="s">
        <v>80</v>
      </c>
      <c r="I27" s="11" t="s">
        <v>81</v>
      </c>
    </row>
    <row r="28" customFormat="false" ht="12.75" hidden="false" customHeight="true" outlineLevel="0" collapsed="false">
      <c r="B28" s="29" t="n">
        <v>42124</v>
      </c>
      <c r="C28" s="30" t="s">
        <v>82</v>
      </c>
      <c r="D28" s="70"/>
      <c r="E28" s="74" t="n">
        <v>50000</v>
      </c>
      <c r="F28" s="62"/>
      <c r="G28" s="63" t="s">
        <v>79</v>
      </c>
      <c r="H28" s="95" t="s">
        <v>80</v>
      </c>
      <c r="I28" s="11" t="s">
        <v>81</v>
      </c>
    </row>
    <row r="29" customFormat="false" ht="12.75" hidden="false" customHeight="true" outlineLevel="0" collapsed="false">
      <c r="B29" s="29"/>
      <c r="C29" s="30"/>
      <c r="D29" s="70"/>
      <c r="E29" s="74"/>
      <c r="G29" s="63"/>
      <c r="H29" s="95"/>
    </row>
    <row r="30" customFormat="false" ht="12.75" hidden="false" customHeight="true" outlineLevel="0" collapsed="false">
      <c r="B30" s="71"/>
      <c r="C30" s="31"/>
      <c r="D30" s="70"/>
      <c r="E30" s="75" t="s">
        <v>19</v>
      </c>
      <c r="F30" s="96" t="n">
        <f aca="false">F5+F8-F12+F15-F19</f>
        <v>68968.81</v>
      </c>
    </row>
    <row r="31" customFormat="false" ht="12.75" hidden="false" customHeight="true" outlineLevel="0" collapsed="false">
      <c r="B31" s="71"/>
      <c r="C31" s="31"/>
      <c r="D31" s="70"/>
      <c r="E31" s="76" t="s">
        <v>20</v>
      </c>
      <c r="F31" s="97" t="n">
        <v>68968.8</v>
      </c>
    </row>
    <row r="32" customFormat="false" ht="12.75" hidden="false" customHeight="true" outlineLevel="0" collapsed="false">
      <c r="B32" s="71"/>
      <c r="C32" s="31"/>
      <c r="D32" s="70"/>
      <c r="E32" s="75" t="s">
        <v>21</v>
      </c>
      <c r="F32" s="96" t="n">
        <f aca="false">F31-F30</f>
        <v>-0.0100000000238651</v>
      </c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9.99"/>
    <col collapsed="false" customWidth="true" hidden="false" outlineLevel="0" max="3" min="3" style="11" width="40.28"/>
    <col collapsed="false" customWidth="true" hidden="false" outlineLevel="0" max="4" min="4" style="11" width="4.41"/>
    <col collapsed="false" customWidth="true" hidden="false" outlineLevel="0" max="5" min="5" style="11" width="12.28"/>
    <col collapsed="false" customWidth="true" hidden="false" outlineLevel="0" max="6" min="6" style="11" width="10.99"/>
    <col collapsed="false" customWidth="true" hidden="false" outlineLevel="0" max="7" min="7" style="11" width="13.56"/>
    <col collapsed="false" customWidth="false" hidden="false" outlineLevel="0" max="257" min="8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83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4"/>
      <c r="B5" s="55" t="s">
        <v>2</v>
      </c>
      <c r="C5" s="54"/>
      <c r="D5" s="54"/>
      <c r="E5" s="54"/>
      <c r="F5" s="56" t="n">
        <v>63104.74</v>
      </c>
    </row>
    <row r="6" customFormat="false" ht="11.25" hidden="false" customHeight="false" outlineLevel="0" collapsed="false">
      <c r="A6" s="54"/>
      <c r="B6" s="55"/>
      <c r="C6" s="55"/>
      <c r="D6" s="54"/>
      <c r="E6" s="52" t="s">
        <v>3</v>
      </c>
      <c r="F6" s="57"/>
    </row>
    <row r="7" customFormat="false" ht="11.25" hidden="false" customHeight="false" outlineLevel="0" collapsed="false">
      <c r="A7" s="54"/>
      <c r="B7" s="55"/>
      <c r="C7" s="55"/>
      <c r="D7" s="54"/>
      <c r="E7" s="54"/>
      <c r="F7" s="55"/>
    </row>
    <row r="8" customFormat="false" ht="11.25" hidden="false" customHeight="false" outlineLevel="0" collapsed="false">
      <c r="A8" s="58" t="s">
        <v>24</v>
      </c>
      <c r="B8" s="58" t="s">
        <v>5</v>
      </c>
      <c r="D8" s="59"/>
      <c r="E8" s="54"/>
      <c r="F8" s="98" t="n">
        <f aca="false">SUM(E10:E15)</f>
        <v>67670.9</v>
      </c>
    </row>
    <row r="9" customFormat="false" ht="11.25" hidden="false" customHeight="false" outlineLevel="0" collapsed="false">
      <c r="A9" s="54"/>
      <c r="B9" s="52" t="s">
        <v>6</v>
      </c>
      <c r="C9" s="52" t="s">
        <v>7</v>
      </c>
      <c r="D9" s="52"/>
      <c r="E9" s="99"/>
      <c r="F9" s="54"/>
    </row>
    <row r="10" customFormat="false" ht="11.25" hidden="false" customHeight="false" outlineLevel="0" collapsed="false">
      <c r="A10" s="11" t="s">
        <v>84</v>
      </c>
      <c r="B10" s="87" t="n">
        <v>42153</v>
      </c>
      <c r="C10" s="88" t="s">
        <v>85</v>
      </c>
      <c r="D10" s="70"/>
      <c r="E10" s="70" t="n">
        <v>12500</v>
      </c>
      <c r="F10" s="100" t="s">
        <v>28</v>
      </c>
    </row>
    <row r="11" customFormat="false" ht="11.25" hidden="false" customHeight="false" outlineLevel="0" collapsed="false">
      <c r="A11" s="11" t="s">
        <v>86</v>
      </c>
      <c r="B11" s="87" t="n">
        <v>42153</v>
      </c>
      <c r="C11" s="88" t="s">
        <v>49</v>
      </c>
      <c r="D11" s="70"/>
      <c r="E11" s="70" t="n">
        <v>348</v>
      </c>
      <c r="F11" s="100" t="s">
        <v>39</v>
      </c>
    </row>
    <row r="12" customFormat="false" ht="11.25" hidden="false" customHeight="false" outlineLevel="0" collapsed="false">
      <c r="A12" s="11" t="s">
        <v>87</v>
      </c>
      <c r="B12" s="87" t="n">
        <v>42153</v>
      </c>
      <c r="C12" s="88" t="s">
        <v>88</v>
      </c>
      <c r="D12" s="70"/>
      <c r="E12" s="70" t="n">
        <v>15284.88</v>
      </c>
      <c r="F12" s="100" t="s">
        <v>41</v>
      </c>
    </row>
    <row r="13" customFormat="false" ht="11.25" hidden="false" customHeight="false" outlineLevel="0" collapsed="false">
      <c r="A13" s="11" t="s">
        <v>89</v>
      </c>
      <c r="B13" s="87" t="n">
        <v>42153</v>
      </c>
      <c r="C13" s="88" t="s">
        <v>49</v>
      </c>
      <c r="D13" s="70"/>
      <c r="E13" s="70" t="n">
        <v>1025</v>
      </c>
      <c r="F13" s="100" t="s">
        <v>39</v>
      </c>
    </row>
    <row r="14" customFormat="false" ht="11.25" hidden="false" customHeight="false" outlineLevel="0" collapsed="false">
      <c r="A14" s="11" t="s">
        <v>90</v>
      </c>
      <c r="B14" s="87" t="n">
        <v>42154</v>
      </c>
      <c r="C14" s="88" t="s">
        <v>49</v>
      </c>
      <c r="D14" s="70"/>
      <c r="E14" s="70" t="n">
        <v>38513.02</v>
      </c>
      <c r="F14" s="100" t="s">
        <v>31</v>
      </c>
      <c r="G14" s="94"/>
    </row>
    <row r="15" customFormat="false" ht="11.25" hidden="false" customHeight="false" outlineLevel="0" collapsed="false">
      <c r="B15" s="12"/>
      <c r="E15" s="62"/>
      <c r="F15" s="15"/>
    </row>
    <row r="16" customFormat="false" ht="11.25" hidden="false" customHeight="false" outlineLevel="0" collapsed="false">
      <c r="A16" s="58" t="s">
        <v>40</v>
      </c>
      <c r="B16" s="58" t="s">
        <v>12</v>
      </c>
      <c r="D16" s="59"/>
      <c r="E16" s="62"/>
      <c r="F16" s="86" t="n">
        <f aca="false">SUM(E17:E18)</f>
        <v>0</v>
      </c>
      <c r="G16" s="14"/>
    </row>
    <row r="17" customFormat="false" ht="11.25" hidden="false" customHeight="false" outlineLevel="0" collapsed="false">
      <c r="B17" s="65"/>
      <c r="E17" s="62"/>
      <c r="F17" s="14"/>
    </row>
    <row r="18" customFormat="false" ht="11.25" hidden="false" customHeight="false" outlineLevel="0" collapsed="false">
      <c r="A18" s="66"/>
      <c r="B18" s="67"/>
      <c r="C18" s="68"/>
      <c r="D18" s="55"/>
      <c r="E18" s="62"/>
      <c r="F18" s="54"/>
    </row>
    <row r="19" customFormat="false" ht="11.25" hidden="false" customHeight="false" outlineLevel="0" collapsed="false">
      <c r="A19" s="58" t="s">
        <v>24</v>
      </c>
      <c r="B19" s="58" t="s">
        <v>13</v>
      </c>
      <c r="D19" s="69"/>
      <c r="E19" s="62"/>
      <c r="F19" s="86" t="n">
        <f aca="false">SUM(E20:E21)</f>
        <v>8830</v>
      </c>
    </row>
    <row r="20" customFormat="false" ht="11.25" hidden="false" customHeight="false" outlineLevel="0" collapsed="false">
      <c r="A20" s="28"/>
      <c r="B20" s="29" t="n">
        <v>41925</v>
      </c>
      <c r="C20" s="30" t="s">
        <v>14</v>
      </c>
      <c r="D20" s="31"/>
      <c r="E20" s="70" t="n">
        <v>8829</v>
      </c>
      <c r="F20" s="86"/>
    </row>
    <row r="21" customFormat="false" ht="11.25" hidden="false" customHeight="false" outlineLevel="0" collapsed="false">
      <c r="A21" s="28"/>
      <c r="B21" s="29" t="n">
        <v>41935</v>
      </c>
      <c r="C21" s="30" t="s">
        <v>15</v>
      </c>
      <c r="D21" s="31"/>
      <c r="E21" s="70" t="n">
        <v>1</v>
      </c>
      <c r="F21" s="86"/>
    </row>
    <row r="22" customFormat="false" ht="11.25" hidden="false" customHeight="false" outlineLevel="0" collapsed="false">
      <c r="A22" s="71"/>
      <c r="B22" s="71"/>
      <c r="C22" s="30"/>
      <c r="D22" s="70"/>
      <c r="E22" s="70"/>
      <c r="F22" s="70"/>
    </row>
    <row r="23" customFormat="false" ht="11.25" hidden="false" customHeight="false" outlineLevel="0" collapsed="false">
      <c r="A23" s="72" t="s">
        <v>40</v>
      </c>
      <c r="B23" s="72" t="s">
        <v>16</v>
      </c>
      <c r="D23" s="69"/>
      <c r="E23" s="73"/>
      <c r="F23" s="54" t="n">
        <f aca="false">SUM(E24:E30)</f>
        <v>6881.13</v>
      </c>
    </row>
    <row r="24" customFormat="false" ht="11.25" hidden="false" customHeight="false" outlineLevel="0" collapsed="false">
      <c r="A24" s="54"/>
      <c r="B24" s="29" t="n">
        <v>42018</v>
      </c>
      <c r="C24" s="30" t="s">
        <v>43</v>
      </c>
      <c r="D24" s="70"/>
      <c r="E24" s="74" t="n">
        <v>3030</v>
      </c>
      <c r="F24" s="54"/>
    </row>
    <row r="25" customFormat="false" ht="11.25" hidden="false" customHeight="false" outlineLevel="0" collapsed="false">
      <c r="B25" s="29" t="n">
        <v>42018</v>
      </c>
      <c r="C25" s="30" t="s">
        <v>44</v>
      </c>
      <c r="D25" s="70"/>
      <c r="E25" s="74" t="n">
        <v>1601.36</v>
      </c>
      <c r="G25" s="63"/>
    </row>
    <row r="26" customFormat="false" ht="11.25" hidden="false" customHeight="false" outlineLevel="0" collapsed="false">
      <c r="B26" s="29" t="n">
        <v>42026</v>
      </c>
      <c r="C26" s="30" t="s">
        <v>45</v>
      </c>
      <c r="D26" s="34"/>
      <c r="E26" s="74" t="n">
        <v>1840</v>
      </c>
    </row>
    <row r="27" customFormat="false" ht="11.25" hidden="false" customHeight="false" outlineLevel="0" collapsed="false">
      <c r="B27" s="29" t="n">
        <v>42061</v>
      </c>
      <c r="C27" s="82" t="s">
        <v>54</v>
      </c>
      <c r="D27" s="70"/>
      <c r="E27" s="74" t="n">
        <v>190</v>
      </c>
    </row>
    <row r="28" customFormat="false" ht="11.25" hidden="false" customHeight="false" outlineLevel="0" collapsed="false">
      <c r="B28" s="29" t="n">
        <v>42036</v>
      </c>
      <c r="C28" s="82" t="s">
        <v>66</v>
      </c>
      <c r="D28" s="70"/>
      <c r="E28" s="74" t="n">
        <v>149.77</v>
      </c>
    </row>
    <row r="29" customFormat="false" ht="11.25" hidden="false" customHeight="false" outlineLevel="0" collapsed="false">
      <c r="B29" s="87" t="n">
        <v>42075</v>
      </c>
      <c r="C29" s="88" t="s">
        <v>67</v>
      </c>
      <c r="D29" s="70"/>
      <c r="E29" s="74" t="n">
        <v>70</v>
      </c>
    </row>
    <row r="30" customFormat="false" ht="11.25" hidden="false" customHeight="false" outlineLevel="0" collapsed="false">
      <c r="B30" s="87"/>
      <c r="C30" s="88"/>
      <c r="D30" s="70"/>
      <c r="E30" s="70"/>
    </row>
    <row r="31" customFormat="false" ht="11.25" hidden="false" customHeight="false" outlineLevel="0" collapsed="false">
      <c r="B31" s="71"/>
      <c r="C31" s="31"/>
      <c r="D31" s="70"/>
      <c r="E31" s="75" t="s">
        <v>19</v>
      </c>
      <c r="F31" s="83" t="n">
        <f aca="false">F5+F8-F16+F19-F23</f>
        <v>132724.51</v>
      </c>
    </row>
    <row r="32" customFormat="false" ht="12" hidden="false" customHeight="false" outlineLevel="0" collapsed="false">
      <c r="B32" s="71"/>
      <c r="C32" s="31"/>
      <c r="D32" s="70"/>
      <c r="E32" s="76" t="s">
        <v>20</v>
      </c>
      <c r="F32" s="97" t="n">
        <v>132724.65</v>
      </c>
    </row>
    <row r="33" customFormat="false" ht="12" hidden="false" customHeight="false" outlineLevel="0" collapsed="false">
      <c r="B33" s="71"/>
      <c r="C33" s="31"/>
      <c r="D33" s="70"/>
      <c r="E33" s="75" t="s">
        <v>21</v>
      </c>
      <c r="F33" s="83" t="n">
        <f aca="false">F32-F31</f>
        <v>0.140000000188593</v>
      </c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9.99"/>
    <col collapsed="false" customWidth="true" hidden="false" outlineLevel="0" max="3" min="3" style="11" width="34.71"/>
    <col collapsed="false" customWidth="true" hidden="false" outlineLevel="0" max="4" min="4" style="11" width="4.41"/>
    <col collapsed="false" customWidth="true" hidden="false" outlineLevel="0" max="5" min="5" style="11" width="11.28"/>
    <col collapsed="false" customWidth="true" hidden="false" outlineLevel="0" max="6" min="6" style="11" width="10.71"/>
    <col collapsed="false" customWidth="true" hidden="false" outlineLevel="0" max="7" min="7" style="63" width="13.56"/>
    <col collapsed="false" customWidth="false" hidden="false" outlineLevel="0" max="257" min="8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91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56" t="n">
        <v>284889.13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54"/>
      <c r="F7" s="55"/>
    </row>
    <row r="8" customFormat="false" ht="12.75" hidden="false" customHeight="true" outlineLevel="0" collapsed="false">
      <c r="A8" s="58" t="s">
        <v>24</v>
      </c>
      <c r="B8" s="58" t="s">
        <v>5</v>
      </c>
      <c r="D8" s="59"/>
      <c r="E8" s="62"/>
      <c r="F8" s="62" t="n">
        <f aca="false">SUM(E10:E12)</f>
        <v>58947.32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99"/>
      <c r="F9" s="54"/>
    </row>
    <row r="10" customFormat="false" ht="12.75" hidden="false" customHeight="true" outlineLevel="0" collapsed="false">
      <c r="A10" s="28" t="s">
        <v>92</v>
      </c>
      <c r="B10" s="29" t="n">
        <v>42185</v>
      </c>
      <c r="C10" s="30" t="s">
        <v>49</v>
      </c>
      <c r="D10" s="31"/>
      <c r="E10" s="70" t="n">
        <v>5722.32</v>
      </c>
      <c r="F10" s="101" t="s">
        <v>41</v>
      </c>
    </row>
    <row r="11" customFormat="false" ht="12.75" hidden="false" customHeight="true" outlineLevel="0" collapsed="false">
      <c r="A11" s="28" t="s">
        <v>93</v>
      </c>
      <c r="B11" s="29" t="n">
        <v>42185</v>
      </c>
      <c r="C11" s="30" t="s">
        <v>94</v>
      </c>
      <c r="D11" s="31"/>
      <c r="E11" s="70" t="n">
        <v>53225</v>
      </c>
      <c r="F11" s="101" t="s">
        <v>41</v>
      </c>
    </row>
    <row r="12" customFormat="false" ht="12.75" hidden="false" customHeight="true" outlineLevel="0" collapsed="false">
      <c r="B12" s="12"/>
      <c r="E12" s="62"/>
      <c r="F12" s="15"/>
    </row>
    <row r="13" customFormat="false" ht="12.75" hidden="false" customHeight="true" outlineLevel="0" collapsed="false">
      <c r="A13" s="64" t="s">
        <v>40</v>
      </c>
      <c r="B13" s="58" t="s">
        <v>12</v>
      </c>
      <c r="D13" s="59"/>
      <c r="E13" s="62"/>
      <c r="F13" s="86" t="n">
        <f aca="false">SUM(E14:E15)</f>
        <v>0</v>
      </c>
      <c r="G13" s="102"/>
    </row>
    <row r="14" customFormat="false" ht="12.75" hidden="false" customHeight="true" outlineLevel="0" collapsed="false">
      <c r="B14" s="65"/>
      <c r="E14" s="62"/>
      <c r="F14" s="14"/>
    </row>
    <row r="15" customFormat="false" ht="12.75" hidden="false" customHeight="true" outlineLevel="0" collapsed="false">
      <c r="A15" s="66"/>
      <c r="B15" s="67"/>
      <c r="C15" s="68"/>
      <c r="D15" s="55"/>
      <c r="E15" s="62"/>
      <c r="F15" s="62"/>
    </row>
    <row r="16" customFormat="false" ht="12.75" hidden="false" customHeight="true" outlineLevel="0" collapsed="false">
      <c r="A16" s="58" t="s">
        <v>24</v>
      </c>
      <c r="B16" s="58" t="s">
        <v>13</v>
      </c>
      <c r="D16" s="69"/>
      <c r="E16" s="62"/>
      <c r="F16" s="85" t="n">
        <f aca="false">SUM(E17:E18)</f>
        <v>8830</v>
      </c>
    </row>
    <row r="17" customFormat="false" ht="12.75" hidden="false" customHeight="true" outlineLevel="0" collapsed="false">
      <c r="A17" s="28"/>
      <c r="B17" s="29" t="n">
        <v>41925</v>
      </c>
      <c r="C17" s="30" t="s">
        <v>14</v>
      </c>
      <c r="D17" s="31"/>
      <c r="E17" s="70" t="n">
        <v>8829</v>
      </c>
      <c r="F17" s="85"/>
    </row>
    <row r="18" customFormat="false" ht="12.75" hidden="false" customHeight="true" outlineLevel="0" collapsed="false">
      <c r="A18" s="28"/>
      <c r="B18" s="29" t="n">
        <v>41935</v>
      </c>
      <c r="C18" s="30" t="s">
        <v>15</v>
      </c>
      <c r="D18" s="31"/>
      <c r="E18" s="70" t="n">
        <v>1</v>
      </c>
      <c r="F18" s="85"/>
    </row>
    <row r="19" customFormat="false" ht="12.75" hidden="false" customHeight="true" outlineLevel="0" collapsed="false">
      <c r="A19" s="28"/>
      <c r="B19" s="29"/>
      <c r="C19" s="30"/>
      <c r="D19" s="31"/>
      <c r="E19" s="70"/>
      <c r="F19" s="85"/>
    </row>
    <row r="20" customFormat="false" ht="12.75" hidden="false" customHeight="true" outlineLevel="0" collapsed="false">
      <c r="A20" s="71"/>
      <c r="B20" s="71"/>
      <c r="C20" s="30"/>
      <c r="D20" s="70"/>
      <c r="E20" s="70"/>
      <c r="F20" s="70"/>
    </row>
    <row r="21" customFormat="false" ht="12.75" hidden="false" customHeight="true" outlineLevel="0" collapsed="false">
      <c r="A21" s="72" t="s">
        <v>40</v>
      </c>
      <c r="B21" s="72" t="s">
        <v>16</v>
      </c>
      <c r="D21" s="69"/>
      <c r="E21" s="73"/>
      <c r="F21" s="62" t="n">
        <f aca="false">SUM(E22:E30)</f>
        <v>55110.73</v>
      </c>
    </row>
    <row r="22" customFormat="false" ht="12.75" hidden="false" customHeight="true" outlineLevel="0" collapsed="false">
      <c r="A22" s="54"/>
      <c r="B22" s="29" t="n">
        <v>42018</v>
      </c>
      <c r="C22" s="30" t="s">
        <v>43</v>
      </c>
      <c r="D22" s="70"/>
      <c r="E22" s="74" t="n">
        <v>3030</v>
      </c>
      <c r="F22" s="103"/>
    </row>
    <row r="23" customFormat="false" ht="12.75" hidden="false" customHeight="true" outlineLevel="0" collapsed="false">
      <c r="B23" s="29" t="n">
        <v>42018</v>
      </c>
      <c r="C23" s="30" t="s">
        <v>44</v>
      </c>
      <c r="D23" s="70"/>
      <c r="E23" s="74" t="n">
        <v>1601.36</v>
      </c>
      <c r="F23" s="104"/>
    </row>
    <row r="24" customFormat="false" ht="12.75" hidden="false" customHeight="true" outlineLevel="0" collapsed="false">
      <c r="B24" s="29" t="n">
        <v>42026</v>
      </c>
      <c r="C24" s="30" t="s">
        <v>45</v>
      </c>
      <c r="D24" s="34"/>
      <c r="E24" s="74" t="n">
        <v>1840</v>
      </c>
      <c r="F24" s="104"/>
    </row>
    <row r="25" customFormat="false" ht="12.75" hidden="false" customHeight="true" outlineLevel="0" collapsed="false">
      <c r="B25" s="29" t="n">
        <v>42061</v>
      </c>
      <c r="C25" s="82" t="s">
        <v>54</v>
      </c>
      <c r="D25" s="70"/>
      <c r="E25" s="74" t="n">
        <v>190</v>
      </c>
      <c r="F25" s="104"/>
    </row>
    <row r="26" customFormat="false" ht="12.75" hidden="false" customHeight="true" outlineLevel="0" collapsed="false">
      <c r="B26" s="29" t="n">
        <v>42036</v>
      </c>
      <c r="C26" s="82" t="s">
        <v>66</v>
      </c>
      <c r="D26" s="70"/>
      <c r="E26" s="74" t="n">
        <v>149.77</v>
      </c>
      <c r="F26" s="104"/>
    </row>
    <row r="27" customFormat="false" ht="12.75" hidden="false" customHeight="true" outlineLevel="0" collapsed="false">
      <c r="B27" s="87" t="n">
        <v>42075</v>
      </c>
      <c r="C27" s="88" t="s">
        <v>67</v>
      </c>
      <c r="D27" s="70"/>
      <c r="E27" s="74" t="n">
        <v>70</v>
      </c>
      <c r="F27" s="104"/>
    </row>
    <row r="28" customFormat="false" ht="12.75" hidden="false" customHeight="true" outlineLevel="0" collapsed="false">
      <c r="A28" s="28"/>
      <c r="B28" s="29" t="n">
        <v>42184</v>
      </c>
      <c r="C28" s="30" t="n">
        <v>930</v>
      </c>
      <c r="D28" s="31"/>
      <c r="E28" s="70" t="n">
        <v>3237.6</v>
      </c>
      <c r="F28" s="101" t="s">
        <v>79</v>
      </c>
      <c r="G28" s="63" t="s">
        <v>95</v>
      </c>
    </row>
    <row r="29" customFormat="false" ht="12.75" hidden="false" customHeight="true" outlineLevel="0" collapsed="false">
      <c r="A29" s="28"/>
      <c r="B29" s="29" t="n">
        <v>42185</v>
      </c>
      <c r="C29" s="30" t="s">
        <v>96</v>
      </c>
      <c r="D29" s="31"/>
      <c r="E29" s="70" t="n">
        <v>44992</v>
      </c>
      <c r="F29" s="101" t="s">
        <v>76</v>
      </c>
      <c r="G29" s="63" t="s">
        <v>97</v>
      </c>
    </row>
    <row r="30" customFormat="false" ht="12.75" hidden="false" customHeight="true" outlineLevel="0" collapsed="false">
      <c r="B30" s="28"/>
      <c r="C30" s="88"/>
      <c r="D30" s="70"/>
      <c r="E30" s="70"/>
    </row>
    <row r="31" customFormat="false" ht="12.75" hidden="false" customHeight="true" outlineLevel="0" collapsed="false">
      <c r="B31" s="28"/>
      <c r="C31" s="31"/>
      <c r="D31" s="70"/>
      <c r="E31" s="52" t="s">
        <v>19</v>
      </c>
      <c r="F31" s="105" t="n">
        <f aca="false">F5+F8-F13+F16-F21</f>
        <v>297555.72</v>
      </c>
    </row>
    <row r="32" customFormat="false" ht="12.75" hidden="false" customHeight="true" outlineLevel="0" collapsed="false">
      <c r="B32" s="28"/>
      <c r="C32" s="31"/>
      <c r="D32" s="70"/>
      <c r="E32" s="53" t="s">
        <v>20</v>
      </c>
      <c r="F32" s="106" t="n">
        <v>297555.86</v>
      </c>
    </row>
    <row r="33" customFormat="false" ht="12.75" hidden="false" customHeight="true" outlineLevel="0" collapsed="false">
      <c r="B33" s="28"/>
      <c r="C33" s="31"/>
      <c r="D33" s="70"/>
      <c r="E33" s="52" t="s">
        <v>21</v>
      </c>
      <c r="F33" s="96" t="n">
        <f aca="false">F32-F31</f>
        <v>0.14000000001397</v>
      </c>
    </row>
    <row r="34" customFormat="false" ht="11.25" hidden="false" customHeight="false" outlineLevel="0" collapsed="false">
      <c r="B34" s="28"/>
    </row>
    <row r="35" customFormat="false" ht="11.25" hidden="false" customHeight="false" outlineLevel="0" collapsed="false">
      <c r="B35" s="28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9.99"/>
    <col collapsed="false" customWidth="true" hidden="false" outlineLevel="0" max="3" min="3" style="11" width="35.56"/>
    <col collapsed="false" customWidth="true" hidden="false" outlineLevel="0" max="4" min="4" style="11" width="4.41"/>
    <col collapsed="false" customWidth="true" hidden="false" outlineLevel="0" max="5" min="5" style="11" width="13.99"/>
    <col collapsed="false" customWidth="true" hidden="false" outlineLevel="0" max="6" min="6" style="11" width="9.85"/>
    <col collapsed="false" customWidth="true" hidden="false" outlineLevel="0" max="7" min="7" style="63" width="13.56"/>
    <col collapsed="false" customWidth="false" hidden="false" outlineLevel="0" max="257" min="8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98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56" t="n">
        <v>57519.99</v>
      </c>
    </row>
    <row r="6" customFormat="false" ht="12.75" hidden="false" customHeight="true" outlineLevel="0" collapsed="false">
      <c r="A6" s="54"/>
      <c r="B6" s="55"/>
      <c r="C6" s="55"/>
      <c r="D6" s="54"/>
      <c r="E6" s="52"/>
      <c r="F6" s="57"/>
    </row>
    <row r="7" customFormat="false" ht="12.75" hidden="false" customHeight="true" outlineLevel="0" collapsed="false">
      <c r="A7" s="54"/>
      <c r="B7" s="55"/>
      <c r="C7" s="55"/>
      <c r="D7" s="54"/>
      <c r="E7" s="54"/>
      <c r="F7" s="55"/>
    </row>
    <row r="8" customFormat="false" ht="12.75" hidden="false" customHeight="true" outlineLevel="0" collapsed="false">
      <c r="A8" s="58" t="s">
        <v>24</v>
      </c>
      <c r="B8" s="58" t="s">
        <v>5</v>
      </c>
      <c r="D8" s="59"/>
      <c r="E8" s="54"/>
      <c r="F8" s="60" t="n">
        <f aca="false">SUM(E10:E13)</f>
        <v>60651.34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52"/>
      <c r="F9" s="55"/>
    </row>
    <row r="10" customFormat="false" ht="12.75" hidden="false" customHeight="true" outlineLevel="0" collapsed="false">
      <c r="A10" s="28" t="s">
        <v>99</v>
      </c>
      <c r="B10" s="29" t="n">
        <v>42216</v>
      </c>
      <c r="C10" s="30" t="s">
        <v>49</v>
      </c>
      <c r="D10" s="31" t="s">
        <v>49</v>
      </c>
      <c r="E10" s="74" t="n">
        <v>27153</v>
      </c>
      <c r="F10" s="107" t="s">
        <v>28</v>
      </c>
    </row>
    <row r="11" customFormat="false" ht="12.75" hidden="false" customHeight="true" outlineLevel="0" collapsed="false">
      <c r="A11" s="28" t="s">
        <v>100</v>
      </c>
      <c r="B11" s="29" t="n">
        <v>42216</v>
      </c>
      <c r="C11" s="30" t="s">
        <v>101</v>
      </c>
      <c r="D11" s="108" t="s">
        <v>102</v>
      </c>
      <c r="E11" s="74" t="n">
        <v>32566</v>
      </c>
      <c r="F11" s="107" t="s">
        <v>41</v>
      </c>
    </row>
    <row r="12" customFormat="false" ht="12.75" hidden="false" customHeight="true" outlineLevel="0" collapsed="false">
      <c r="A12" s="28" t="s">
        <v>103</v>
      </c>
      <c r="B12" s="29" t="n">
        <v>42216</v>
      </c>
      <c r="C12" s="30" t="s">
        <v>49</v>
      </c>
      <c r="D12" s="31" t="s">
        <v>49</v>
      </c>
      <c r="E12" s="74" t="n">
        <v>932.34</v>
      </c>
      <c r="F12" s="107" t="s">
        <v>28</v>
      </c>
    </row>
    <row r="13" customFormat="false" ht="12.75" hidden="false" customHeight="true" outlineLevel="0" collapsed="false">
      <c r="B13" s="12"/>
      <c r="E13" s="73"/>
      <c r="F13" s="109"/>
    </row>
    <row r="14" customFormat="false" ht="12.75" hidden="false" customHeight="true" outlineLevel="0" collapsed="false">
      <c r="A14" s="58" t="s">
        <v>40</v>
      </c>
      <c r="B14" s="58" t="s">
        <v>12</v>
      </c>
      <c r="D14" s="59"/>
      <c r="E14" s="73"/>
      <c r="F14" s="33" t="n">
        <f aca="false">SUM(E15:E16)</f>
        <v>0</v>
      </c>
      <c r="G14" s="102"/>
    </row>
    <row r="15" customFormat="false" ht="12.75" hidden="false" customHeight="true" outlineLevel="0" collapsed="false">
      <c r="B15" s="65"/>
      <c r="E15" s="73"/>
      <c r="F15" s="14"/>
    </row>
    <row r="16" customFormat="false" ht="12.75" hidden="false" customHeight="true" outlineLevel="0" collapsed="false">
      <c r="A16" s="66"/>
      <c r="B16" s="67"/>
      <c r="C16" s="68"/>
      <c r="D16" s="55"/>
      <c r="E16" s="73"/>
      <c r="F16" s="55"/>
    </row>
    <row r="17" customFormat="false" ht="12.75" hidden="false" customHeight="true" outlineLevel="0" collapsed="false">
      <c r="A17" s="58" t="s">
        <v>24</v>
      </c>
      <c r="B17" s="58" t="s">
        <v>13</v>
      </c>
      <c r="D17" s="69"/>
      <c r="E17" s="73"/>
      <c r="F17" s="33" t="n">
        <f aca="false">SUM(E18:E20)</f>
        <v>8830</v>
      </c>
    </row>
    <row r="18" customFormat="false" ht="12.75" hidden="false" customHeight="true" outlineLevel="0" collapsed="false">
      <c r="A18" s="28"/>
      <c r="B18" s="29" t="n">
        <v>41925</v>
      </c>
      <c r="C18" s="30" t="s">
        <v>14</v>
      </c>
      <c r="D18" s="31"/>
      <c r="E18" s="74" t="n">
        <v>8829</v>
      </c>
      <c r="F18" s="33"/>
    </row>
    <row r="19" customFormat="false" ht="12.75" hidden="false" customHeight="true" outlineLevel="0" collapsed="false">
      <c r="A19" s="28"/>
      <c r="B19" s="29" t="n">
        <v>41935</v>
      </c>
      <c r="C19" s="30" t="s">
        <v>15</v>
      </c>
      <c r="D19" s="31"/>
      <c r="E19" s="74" t="n">
        <v>1</v>
      </c>
      <c r="F19" s="33"/>
    </row>
    <row r="20" customFormat="false" ht="12.75" hidden="false" customHeight="true" outlineLevel="0" collapsed="false">
      <c r="A20" s="28"/>
      <c r="B20" s="29"/>
      <c r="C20" s="30"/>
      <c r="D20" s="31"/>
      <c r="E20" s="110"/>
      <c r="F20" s="33"/>
    </row>
    <row r="21" customFormat="false" ht="12.75" hidden="false" customHeight="true" outlineLevel="0" collapsed="false">
      <c r="A21" s="71"/>
      <c r="B21" s="71"/>
      <c r="C21" s="30"/>
      <c r="D21" s="70"/>
      <c r="E21" s="111"/>
      <c r="F21" s="70"/>
    </row>
    <row r="22" customFormat="false" ht="12.75" hidden="false" customHeight="true" outlineLevel="0" collapsed="false">
      <c r="A22" s="72" t="s">
        <v>40</v>
      </c>
      <c r="B22" s="72" t="s">
        <v>16</v>
      </c>
      <c r="D22" s="69"/>
      <c r="E22" s="112"/>
      <c r="F22" s="55" t="n">
        <f aca="false">SUM(E23:E32)</f>
        <v>14871.13</v>
      </c>
    </row>
    <row r="23" customFormat="false" ht="12.75" hidden="false" customHeight="true" outlineLevel="0" collapsed="false">
      <c r="A23" s="54"/>
      <c r="B23" s="29" t="n">
        <v>42018</v>
      </c>
      <c r="C23" s="30" t="s">
        <v>43</v>
      </c>
      <c r="D23" s="70"/>
      <c r="E23" s="111" t="n">
        <v>3030</v>
      </c>
      <c r="F23" s="113"/>
      <c r="G23" s="113"/>
    </row>
    <row r="24" customFormat="false" ht="12.75" hidden="false" customHeight="true" outlineLevel="0" collapsed="false">
      <c r="B24" s="29" t="n">
        <v>42018</v>
      </c>
      <c r="C24" s="30" t="s">
        <v>44</v>
      </c>
      <c r="D24" s="70"/>
      <c r="E24" s="111" t="n">
        <v>1601.36</v>
      </c>
      <c r="F24" s="104"/>
    </row>
    <row r="25" customFormat="false" ht="12.75" hidden="false" customHeight="true" outlineLevel="0" collapsed="false">
      <c r="B25" s="29" t="n">
        <v>42026</v>
      </c>
      <c r="C25" s="30" t="s">
        <v>45</v>
      </c>
      <c r="D25" s="34"/>
      <c r="E25" s="111" t="n">
        <v>1840</v>
      </c>
      <c r="F25" s="104"/>
    </row>
    <row r="26" customFormat="false" ht="12.75" hidden="false" customHeight="true" outlineLevel="0" collapsed="false">
      <c r="B26" s="29" t="n">
        <v>42061</v>
      </c>
      <c r="C26" s="82" t="s">
        <v>54</v>
      </c>
      <c r="D26" s="70"/>
      <c r="E26" s="111" t="n">
        <v>190</v>
      </c>
      <c r="F26" s="104"/>
    </row>
    <row r="27" customFormat="false" ht="12.75" hidden="false" customHeight="true" outlineLevel="0" collapsed="false">
      <c r="B27" s="29" t="n">
        <v>42036</v>
      </c>
      <c r="C27" s="82" t="s">
        <v>66</v>
      </c>
      <c r="D27" s="70"/>
      <c r="E27" s="111" t="n">
        <v>149.77</v>
      </c>
      <c r="F27" s="104"/>
    </row>
    <row r="28" customFormat="false" ht="12.75" hidden="false" customHeight="true" outlineLevel="0" collapsed="false">
      <c r="B28" s="87" t="n">
        <v>42075</v>
      </c>
      <c r="C28" s="88" t="s">
        <v>67</v>
      </c>
      <c r="D28" s="70"/>
      <c r="E28" s="111" t="n">
        <v>70</v>
      </c>
      <c r="F28" s="104"/>
    </row>
    <row r="29" customFormat="false" ht="12.75" hidden="false" customHeight="true" outlineLevel="0" collapsed="false">
      <c r="A29" s="54"/>
      <c r="B29" s="29" t="n">
        <v>42206</v>
      </c>
      <c r="C29" s="30" t="s">
        <v>17</v>
      </c>
      <c r="D29" s="70"/>
      <c r="E29" s="111" t="n">
        <v>2990</v>
      </c>
      <c r="F29" s="113"/>
    </row>
    <row r="30" customFormat="false" ht="12.75" hidden="false" customHeight="true" outlineLevel="0" collapsed="false">
      <c r="A30" s="54"/>
      <c r="B30" s="29" t="n">
        <v>42216</v>
      </c>
      <c r="C30" s="30" t="s">
        <v>104</v>
      </c>
      <c r="D30" s="70"/>
      <c r="E30" s="111" t="n">
        <v>5000</v>
      </c>
      <c r="F30" s="113"/>
    </row>
    <row r="31" customFormat="false" ht="12.75" hidden="false" customHeight="true" outlineLevel="0" collapsed="false">
      <c r="A31" s="28"/>
      <c r="B31" s="29"/>
      <c r="C31" s="30"/>
      <c r="D31" s="31"/>
      <c r="E31" s="32"/>
      <c r="F31" s="114"/>
    </row>
    <row r="32" customFormat="false" ht="12.75" hidden="false" customHeight="true" outlineLevel="0" collapsed="false">
      <c r="B32" s="28"/>
      <c r="C32" s="88"/>
      <c r="D32" s="70"/>
      <c r="E32" s="70"/>
    </row>
    <row r="33" customFormat="false" ht="12.75" hidden="false" customHeight="true" outlineLevel="0" collapsed="false">
      <c r="B33" s="28"/>
      <c r="C33" s="31"/>
      <c r="D33" s="70"/>
      <c r="E33" s="52" t="s">
        <v>19</v>
      </c>
      <c r="F33" s="96" t="n">
        <f aca="false">F5+F8-F14+F17-F22</f>
        <v>112130.2</v>
      </c>
    </row>
    <row r="34" customFormat="false" ht="12.75" hidden="false" customHeight="true" outlineLevel="0" collapsed="false">
      <c r="B34" s="28"/>
      <c r="C34" s="31"/>
      <c r="D34" s="70"/>
      <c r="E34" s="53" t="s">
        <v>20</v>
      </c>
      <c r="F34" s="97" t="n">
        <v>112130.3</v>
      </c>
    </row>
    <row r="35" customFormat="false" ht="12.75" hidden="false" customHeight="true" outlineLevel="0" collapsed="false">
      <c r="B35" s="28"/>
      <c r="C35" s="31"/>
      <c r="D35" s="70"/>
      <c r="E35" s="52" t="s">
        <v>21</v>
      </c>
      <c r="F35" s="96" t="n">
        <f aca="false">F34-F33</f>
        <v>0.0999999999476131</v>
      </c>
    </row>
    <row r="36" customFormat="false" ht="11.25" hidden="false" customHeight="false" outlineLevel="0" collapsed="false">
      <c r="B36" s="28"/>
    </row>
    <row r="37" customFormat="false" ht="11.25" hidden="false" customHeight="false" outlineLevel="0" collapsed="false">
      <c r="B37" s="28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9.99"/>
    <col collapsed="false" customWidth="true" hidden="false" outlineLevel="0" max="3" min="3" style="11" width="51.28"/>
    <col collapsed="false" customWidth="true" hidden="false" outlineLevel="0" max="4" min="4" style="11" width="4.41"/>
    <col collapsed="false" customWidth="true" hidden="false" outlineLevel="0" max="5" min="5" style="11" width="11.28"/>
    <col collapsed="false" customWidth="true" hidden="false" outlineLevel="0" max="6" min="6" style="11" width="9.85"/>
    <col collapsed="false" customWidth="true" hidden="false" outlineLevel="0" max="7" min="7" style="63" width="13.56"/>
    <col collapsed="false" customWidth="false" hidden="false" outlineLevel="0" max="257" min="8" style="11" width="11.42"/>
  </cols>
  <sheetData>
    <row r="1" customFormat="false" ht="11.25" hidden="false" customHeight="false" outlineLevel="0" collapsed="false">
      <c r="A1" s="52" t="s">
        <v>22</v>
      </c>
      <c r="B1" s="52"/>
      <c r="C1" s="52"/>
      <c r="D1" s="52"/>
      <c r="E1" s="52"/>
      <c r="F1" s="52"/>
    </row>
    <row r="2" customFormat="false" ht="11.25" hidden="false" customHeight="false" outlineLevel="0" collapsed="false">
      <c r="A2" s="52" t="s">
        <v>0</v>
      </c>
      <c r="B2" s="52"/>
      <c r="C2" s="52"/>
      <c r="D2" s="52"/>
      <c r="E2" s="52"/>
      <c r="F2" s="52"/>
    </row>
    <row r="3" customFormat="false" ht="12" hidden="false" customHeight="false" outlineLevel="0" collapsed="false">
      <c r="A3" s="53" t="s">
        <v>105</v>
      </c>
      <c r="B3" s="53"/>
      <c r="C3" s="53"/>
      <c r="D3" s="53"/>
      <c r="E3" s="53"/>
      <c r="F3" s="53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</row>
    <row r="5" customFormat="false" ht="12.75" hidden="false" customHeight="true" outlineLevel="0" collapsed="false">
      <c r="A5" s="54"/>
      <c r="B5" s="55" t="s">
        <v>2</v>
      </c>
      <c r="C5" s="54"/>
      <c r="D5" s="54"/>
      <c r="E5" s="54"/>
      <c r="F5" s="60" t="n">
        <v>198327.99</v>
      </c>
    </row>
    <row r="6" customFormat="false" ht="12.75" hidden="false" customHeight="true" outlineLevel="0" collapsed="false">
      <c r="A6" s="54"/>
      <c r="B6" s="55"/>
      <c r="C6" s="55"/>
      <c r="D6" s="54"/>
      <c r="E6" s="52" t="s">
        <v>3</v>
      </c>
      <c r="F6" s="57"/>
    </row>
    <row r="7" customFormat="false" ht="12.75" hidden="false" customHeight="true" outlineLevel="0" collapsed="false">
      <c r="A7" s="54"/>
      <c r="B7" s="55"/>
      <c r="C7" s="55"/>
      <c r="D7" s="54"/>
      <c r="E7" s="54"/>
      <c r="F7" s="55"/>
    </row>
    <row r="8" customFormat="false" ht="12.75" hidden="false" customHeight="true" outlineLevel="0" collapsed="false">
      <c r="A8" s="54"/>
      <c r="B8" s="58" t="s">
        <v>24</v>
      </c>
      <c r="C8" s="58" t="s">
        <v>5</v>
      </c>
      <c r="D8" s="59"/>
      <c r="E8" s="54"/>
      <c r="F8" s="60" t="n">
        <f aca="false">SUM(E10:E11)</f>
        <v>53152.48</v>
      </c>
    </row>
    <row r="9" customFormat="false" ht="12.75" hidden="false" customHeight="true" outlineLevel="0" collapsed="false">
      <c r="A9" s="54"/>
      <c r="B9" s="52" t="s">
        <v>6</v>
      </c>
      <c r="C9" s="52" t="s">
        <v>7</v>
      </c>
      <c r="D9" s="52"/>
      <c r="E9" s="99"/>
      <c r="F9" s="55"/>
    </row>
    <row r="10" customFormat="false" ht="12.75" hidden="false" customHeight="true" outlineLevel="0" collapsed="false">
      <c r="A10" s="115" t="s">
        <v>106</v>
      </c>
      <c r="B10" s="29" t="n">
        <v>42247</v>
      </c>
      <c r="C10" s="30" t="s">
        <v>49</v>
      </c>
      <c r="E10" s="70" t="n">
        <v>44490.01</v>
      </c>
    </row>
    <row r="11" customFormat="false" ht="12.75" hidden="false" customHeight="true" outlineLevel="0" collapsed="false">
      <c r="A11" s="115" t="s">
        <v>107</v>
      </c>
      <c r="B11" s="29" t="n">
        <v>42247</v>
      </c>
      <c r="C11" s="30" t="s">
        <v>49</v>
      </c>
      <c r="E11" s="70" t="n">
        <v>8662.47</v>
      </c>
    </row>
    <row r="12" customFormat="false" ht="12.75" hidden="false" customHeight="true" outlineLevel="0" collapsed="false">
      <c r="B12" s="12"/>
      <c r="E12" s="62"/>
      <c r="F12" s="15"/>
    </row>
    <row r="13" customFormat="false" ht="12.75" hidden="false" customHeight="true" outlineLevel="0" collapsed="false">
      <c r="A13" s="64"/>
      <c r="B13" s="58" t="s">
        <v>40</v>
      </c>
      <c r="C13" s="58" t="s">
        <v>12</v>
      </c>
      <c r="D13" s="59"/>
      <c r="E13" s="62"/>
      <c r="F13" s="33" t="n">
        <f aca="false">SUM(E14:E15)</f>
        <v>0</v>
      </c>
    </row>
    <row r="14" customFormat="false" ht="12.75" hidden="false" customHeight="true" outlineLevel="0" collapsed="false">
      <c r="B14" s="65"/>
      <c r="D14" s="59"/>
      <c r="E14" s="62"/>
      <c r="F14" s="33"/>
    </row>
    <row r="15" customFormat="false" ht="12.75" hidden="false" customHeight="true" outlineLevel="0" collapsed="false">
      <c r="B15" s="65"/>
      <c r="E15" s="62"/>
      <c r="F15" s="14"/>
    </row>
    <row r="16" customFormat="false" ht="12.75" hidden="false" customHeight="true" outlineLevel="0" collapsed="false">
      <c r="A16" s="66"/>
      <c r="B16" s="67"/>
      <c r="C16" s="68"/>
      <c r="D16" s="55"/>
      <c r="E16" s="62"/>
      <c r="F16" s="55"/>
    </row>
    <row r="17" customFormat="false" ht="12.75" hidden="false" customHeight="true" outlineLevel="0" collapsed="false">
      <c r="A17" s="80"/>
      <c r="B17" s="58" t="s">
        <v>24</v>
      </c>
      <c r="C17" s="58" t="s">
        <v>13</v>
      </c>
      <c r="D17" s="69"/>
      <c r="E17" s="62"/>
      <c r="F17" s="33" t="n">
        <f aca="false">SUM(E18:E19)</f>
        <v>8830</v>
      </c>
    </row>
    <row r="18" customFormat="false" ht="12.75" hidden="false" customHeight="true" outlineLevel="0" collapsed="false">
      <c r="A18" s="28"/>
      <c r="B18" s="29" t="n">
        <v>41925</v>
      </c>
      <c r="C18" s="30" t="s">
        <v>14</v>
      </c>
      <c r="D18" s="31"/>
      <c r="E18" s="70" t="n">
        <v>8829</v>
      </c>
      <c r="F18" s="33"/>
    </row>
    <row r="19" customFormat="false" ht="12.75" hidden="false" customHeight="true" outlineLevel="0" collapsed="false">
      <c r="A19" s="28"/>
      <c r="B19" s="29" t="n">
        <v>41935</v>
      </c>
      <c r="C19" s="30" t="s">
        <v>15</v>
      </c>
      <c r="D19" s="31"/>
      <c r="E19" s="70" t="n">
        <v>1</v>
      </c>
      <c r="F19" s="33"/>
      <c r="G19" s="102"/>
    </row>
    <row r="20" customFormat="false" ht="12.75" hidden="false" customHeight="true" outlineLevel="0" collapsed="false">
      <c r="A20" s="71"/>
      <c r="B20" s="29"/>
      <c r="C20" s="30"/>
      <c r="D20" s="70"/>
      <c r="E20" s="70"/>
      <c r="G20" s="102"/>
    </row>
    <row r="21" customFormat="false" ht="12.75" hidden="false" customHeight="true" outlineLevel="0" collapsed="false">
      <c r="A21" s="54"/>
      <c r="B21" s="72" t="s">
        <v>40</v>
      </c>
      <c r="C21" s="72" t="s">
        <v>16</v>
      </c>
      <c r="D21" s="69"/>
      <c r="E21" s="73"/>
      <c r="F21" s="55" t="n">
        <f aca="false">SUM(E22:E38)</f>
        <v>259415.94</v>
      </c>
      <c r="G21" s="102"/>
    </row>
    <row r="22" customFormat="false" ht="12.75" hidden="false" customHeight="true" outlineLevel="0" collapsed="false">
      <c r="A22" s="54"/>
      <c r="B22" s="29" t="n">
        <v>42018</v>
      </c>
      <c r="C22" s="30" t="s">
        <v>43</v>
      </c>
      <c r="D22" s="70"/>
      <c r="E22" s="74" t="n">
        <v>3030</v>
      </c>
      <c r="F22" s="113"/>
    </row>
    <row r="23" customFormat="false" ht="12.75" hidden="false" customHeight="true" outlineLevel="0" collapsed="false">
      <c r="B23" s="29" t="n">
        <v>42018</v>
      </c>
      <c r="C23" s="30" t="s">
        <v>44</v>
      </c>
      <c r="D23" s="70"/>
      <c r="E23" s="74" t="n">
        <v>1601.36</v>
      </c>
      <c r="F23" s="104"/>
    </row>
    <row r="24" customFormat="false" ht="12.75" hidden="false" customHeight="true" outlineLevel="0" collapsed="false">
      <c r="B24" s="29" t="n">
        <v>42026</v>
      </c>
      <c r="C24" s="30" t="s">
        <v>45</v>
      </c>
      <c r="D24" s="34"/>
      <c r="E24" s="74" t="n">
        <v>1840</v>
      </c>
      <c r="F24" s="104"/>
    </row>
    <row r="25" customFormat="false" ht="12.75" hidden="false" customHeight="true" outlineLevel="0" collapsed="false">
      <c r="B25" s="29" t="n">
        <v>42061</v>
      </c>
      <c r="C25" s="82" t="s">
        <v>54</v>
      </c>
      <c r="D25" s="70"/>
      <c r="E25" s="74" t="n">
        <v>190</v>
      </c>
      <c r="F25" s="104"/>
    </row>
    <row r="26" customFormat="false" ht="12.75" hidden="false" customHeight="true" outlineLevel="0" collapsed="false">
      <c r="B26" s="29" t="n">
        <v>42036</v>
      </c>
      <c r="C26" s="82" t="s">
        <v>66</v>
      </c>
      <c r="D26" s="70"/>
      <c r="E26" s="74" t="n">
        <v>149.77</v>
      </c>
      <c r="F26" s="104"/>
    </row>
    <row r="27" customFormat="false" ht="12.75" hidden="false" customHeight="true" outlineLevel="0" collapsed="false">
      <c r="B27" s="87" t="n">
        <v>42075</v>
      </c>
      <c r="C27" s="88" t="s">
        <v>67</v>
      </c>
      <c r="D27" s="70"/>
      <c r="E27" s="74" t="n">
        <v>70</v>
      </c>
      <c r="F27" s="104"/>
    </row>
    <row r="28" customFormat="false" ht="12.75" hidden="false" customHeight="true" outlineLevel="0" collapsed="false">
      <c r="A28" s="54"/>
      <c r="B28" s="29" t="n">
        <v>42206</v>
      </c>
      <c r="C28" s="30" t="s">
        <v>17</v>
      </c>
      <c r="D28" s="70"/>
      <c r="E28" s="74" t="n">
        <v>2990</v>
      </c>
      <c r="F28" s="113"/>
    </row>
    <row r="29" customFormat="false" ht="12.75" hidden="false" customHeight="true" outlineLevel="0" collapsed="false">
      <c r="A29" s="54"/>
      <c r="B29" s="29" t="n">
        <v>42219</v>
      </c>
      <c r="C29" s="30" t="s">
        <v>17</v>
      </c>
      <c r="E29" s="74" t="n">
        <v>2600</v>
      </c>
      <c r="F29" s="113"/>
    </row>
    <row r="30" customFormat="false" ht="12.75" hidden="false" customHeight="true" outlineLevel="0" collapsed="false">
      <c r="A30" s="54"/>
      <c r="B30" s="29" t="n">
        <v>42219</v>
      </c>
      <c r="C30" s="30" t="s">
        <v>17</v>
      </c>
      <c r="E30" s="74" t="n">
        <v>1225</v>
      </c>
      <c r="F30" s="113"/>
    </row>
    <row r="31" customFormat="false" ht="12.75" hidden="false" customHeight="true" outlineLevel="0" collapsed="false">
      <c r="A31" s="54"/>
      <c r="B31" s="29" t="n">
        <v>42220</v>
      </c>
      <c r="C31" s="30" t="n">
        <v>951</v>
      </c>
      <c r="E31" s="74" t="n">
        <v>519.81</v>
      </c>
      <c r="F31" s="113"/>
    </row>
    <row r="32" customFormat="false" ht="12.75" hidden="false" customHeight="true" outlineLevel="0" collapsed="false">
      <c r="A32" s="54"/>
      <c r="B32" s="29" t="n">
        <v>42244</v>
      </c>
      <c r="C32" s="30" t="s">
        <v>108</v>
      </c>
      <c r="E32" s="74" t="n">
        <v>10</v>
      </c>
      <c r="F32" s="113"/>
    </row>
    <row r="33" customFormat="false" ht="12.75" hidden="false" customHeight="true" outlineLevel="0" collapsed="false">
      <c r="A33" s="54"/>
      <c r="B33" s="29" t="n">
        <v>42247</v>
      </c>
      <c r="C33" s="30" t="s">
        <v>109</v>
      </c>
      <c r="E33" s="74" t="n">
        <v>20000</v>
      </c>
      <c r="F33" s="113"/>
    </row>
    <row r="34" customFormat="false" ht="12.75" hidden="false" customHeight="true" outlineLevel="0" collapsed="false">
      <c r="A34" s="54"/>
      <c r="B34" s="29" t="n">
        <v>42247</v>
      </c>
      <c r="C34" s="30" t="s">
        <v>110</v>
      </c>
      <c r="E34" s="74" t="n">
        <v>200000</v>
      </c>
      <c r="F34" s="113"/>
      <c r="G34" s="116"/>
    </row>
    <row r="35" customFormat="false" ht="12.75" hidden="false" customHeight="true" outlineLevel="0" collapsed="false">
      <c r="A35" s="54"/>
      <c r="B35" s="29" t="n">
        <v>42247</v>
      </c>
      <c r="C35" s="30" t="s">
        <v>111</v>
      </c>
      <c r="E35" s="74" t="n">
        <v>3030</v>
      </c>
      <c r="F35" s="113"/>
      <c r="G35" s="63" t="s">
        <v>112</v>
      </c>
    </row>
    <row r="36" customFormat="false" ht="12.75" hidden="false" customHeight="true" outlineLevel="0" collapsed="false">
      <c r="A36" s="54"/>
      <c r="B36" s="29" t="n">
        <v>42247</v>
      </c>
      <c r="C36" s="30" t="s">
        <v>17</v>
      </c>
      <c r="E36" s="74" t="n">
        <v>2160</v>
      </c>
      <c r="F36" s="113"/>
    </row>
    <row r="37" customFormat="false" ht="12.75" hidden="false" customHeight="true" outlineLevel="0" collapsed="false">
      <c r="A37" s="54"/>
      <c r="B37" s="29" t="n">
        <v>42247</v>
      </c>
      <c r="C37" s="30" t="s">
        <v>113</v>
      </c>
      <c r="E37" s="74" t="n">
        <v>20000</v>
      </c>
      <c r="F37" s="113"/>
    </row>
    <row r="38" customFormat="false" ht="12.75" hidden="false" customHeight="true" outlineLevel="0" collapsed="false">
      <c r="B38" s="28"/>
      <c r="C38" s="88"/>
      <c r="D38" s="70"/>
      <c r="E38" s="70"/>
    </row>
    <row r="39" customFormat="false" ht="12.75" hidden="false" customHeight="true" outlineLevel="0" collapsed="false">
      <c r="B39" s="28"/>
      <c r="C39" s="31"/>
      <c r="D39" s="70"/>
      <c r="E39" s="52" t="s">
        <v>19</v>
      </c>
      <c r="F39" s="96" t="n">
        <f aca="false">F5+F8-F13+F17-F21</f>
        <v>894.529999999999</v>
      </c>
    </row>
    <row r="40" customFormat="false" ht="12.75" hidden="false" customHeight="true" outlineLevel="0" collapsed="false">
      <c r="B40" s="28"/>
      <c r="C40" s="31"/>
      <c r="D40" s="70"/>
      <c r="E40" s="53" t="s">
        <v>20</v>
      </c>
      <c r="F40" s="97" t="n">
        <v>956.799999999848</v>
      </c>
    </row>
    <row r="41" customFormat="false" ht="12.75" hidden="false" customHeight="true" outlineLevel="0" collapsed="false">
      <c r="B41" s="28"/>
      <c r="C41" s="31"/>
      <c r="D41" s="70"/>
      <c r="E41" s="52" t="s">
        <v>21</v>
      </c>
      <c r="F41" s="96" t="n">
        <f aca="false">F40-F39</f>
        <v>62.2699999998495</v>
      </c>
    </row>
    <row r="42" customFormat="false" ht="12.75" hidden="false" customHeight="true" outlineLevel="0" collapsed="false">
      <c r="A42" s="54"/>
      <c r="B42" s="29"/>
      <c r="C42" s="30"/>
      <c r="E42" s="70"/>
      <c r="F42" s="113"/>
    </row>
    <row r="43" customFormat="false" ht="12.75" hidden="false" customHeight="true" outlineLevel="0" collapsed="false">
      <c r="A43" s="54"/>
      <c r="B43" s="29"/>
      <c r="C43" s="30"/>
      <c r="E43" s="70"/>
      <c r="F43" s="113"/>
    </row>
    <row r="44" customFormat="false" ht="12.75" hidden="false" customHeight="true" outlineLevel="0" collapsed="false">
      <c r="A44" s="54"/>
      <c r="B44" s="29"/>
      <c r="C44" s="30"/>
      <c r="E44" s="70"/>
      <c r="F44" s="113"/>
    </row>
    <row r="45" customFormat="false" ht="12.75" hidden="false" customHeight="true" outlineLevel="0" collapsed="false">
      <c r="B45" s="29"/>
      <c r="C45" s="30"/>
      <c r="E45" s="70"/>
      <c r="F45" s="113"/>
    </row>
    <row r="46" customFormat="false" ht="12.75" hidden="false" customHeight="true" outlineLevel="0" collapsed="false">
      <c r="B46" s="29"/>
      <c r="C46" s="30"/>
      <c r="E46" s="70"/>
      <c r="F46" s="113"/>
    </row>
    <row r="47" customFormat="false" ht="12.75" hidden="false" customHeight="true" outlineLevel="0" collapsed="false">
      <c r="B47" s="29"/>
      <c r="C47" s="30"/>
      <c r="E47" s="70"/>
      <c r="F47" s="113"/>
    </row>
    <row r="48" customFormat="false" ht="11.25" hidden="false" customHeight="false" outlineLevel="0" collapsed="false">
      <c r="B48" s="29"/>
      <c r="C48" s="30"/>
      <c r="E48" s="70"/>
      <c r="F48" s="113"/>
    </row>
    <row r="49" customFormat="false" ht="11.25" hidden="false" customHeight="false" outlineLevel="0" collapsed="false">
      <c r="B49" s="29"/>
      <c r="C49" s="30"/>
      <c r="E49" s="70"/>
      <c r="F49" s="113"/>
    </row>
    <row r="50" customFormat="false" ht="11.25" hidden="false" customHeight="false" outlineLevel="0" collapsed="false">
      <c r="B50" s="29"/>
      <c r="C50" s="30"/>
      <c r="E50" s="70"/>
      <c r="F50" s="113"/>
    </row>
    <row r="51" customFormat="false" ht="11.25" hidden="false" customHeight="false" outlineLevel="0" collapsed="false">
      <c r="E51" s="74"/>
      <c r="F51" s="113"/>
    </row>
    <row r="52" customFormat="false" ht="11.25" hidden="false" customHeight="false" outlineLevel="0" collapsed="false">
      <c r="E52" s="74"/>
      <c r="F52" s="113"/>
    </row>
    <row r="53" customFormat="false" ht="11.25" hidden="false" customHeight="false" outlineLevel="0" collapsed="false">
      <c r="E53" s="74"/>
      <c r="F53" s="113"/>
    </row>
    <row r="54" customFormat="false" ht="11.25" hidden="false" customHeight="false" outlineLevel="0" collapsed="false">
      <c r="E54" s="32"/>
      <c r="F54" s="114"/>
    </row>
    <row r="55" customFormat="false" ht="11.25" hidden="false" customHeight="false" outlineLevel="0" collapsed="false">
      <c r="E55" s="70"/>
    </row>
    <row r="56" customFormat="false" ht="11.25" hidden="false" customHeight="false" outlineLevel="0" collapsed="false">
      <c r="E56" s="52"/>
      <c r="F56" s="96"/>
    </row>
    <row r="57" customFormat="false" ht="11.25" hidden="false" customHeight="false" outlineLevel="0" collapsed="false">
      <c r="E57" s="52"/>
      <c r="F57" s="117"/>
    </row>
    <row r="58" customFormat="false" ht="11.25" hidden="false" customHeight="false" outlineLevel="0" collapsed="false">
      <c r="E58" s="52"/>
      <c r="F58" s="96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9:30:13Z</dcterms:created>
  <dc:creator>cqqcontabilidad</dc:creator>
  <dc:description/>
  <dc:language>en-US</dc:language>
  <cp:lastModifiedBy>cqqusuario</cp:lastModifiedBy>
  <cp:lastPrinted>2016-07-11T17:28:39Z</cp:lastPrinted>
  <dcterms:modified xsi:type="dcterms:W3CDTF">2016-07-11T17:30:33Z</dcterms:modified>
  <cp:revision>0</cp:revision>
  <dc:subject/>
  <dc:title/>
</cp:coreProperties>
</file>