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LECSA CELAYAS DE RL DE CV</t>
  </si>
  <si>
    <t xml:space="preserve">RESUMEN DE ISR BANCARIO RETENIDO 201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001</t>
  </si>
  <si>
    <t xml:space="preserve">BANCOMER</t>
  </si>
  <si>
    <t xml:space="preserve">002</t>
  </si>
  <si>
    <t xml:space="preserve">BANAMEX</t>
  </si>
  <si>
    <t xml:space="preserve">003</t>
  </si>
  <si>
    <t xml:space="preserve">SANTANDER</t>
  </si>
  <si>
    <t xml:space="preserve">004</t>
  </si>
  <si>
    <t xml:space="preserve">BANORTE</t>
  </si>
  <si>
    <t xml:space="preserve">005</t>
  </si>
  <si>
    <t xml:space="preserve">HSBC</t>
  </si>
  <si>
    <t xml:space="preserve">006</t>
  </si>
  <si>
    <t xml:space="preserve">INVERLAT</t>
  </si>
  <si>
    <t xml:space="preserve">008</t>
  </si>
  <si>
    <t xml:space="preserve">BAJIO</t>
  </si>
  <si>
    <t xml:space="preserve">VECTOR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"/>
    <numFmt numFmtId="168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0</xdr:row>
      <xdr:rowOff>95400</xdr:rowOff>
    </xdr:from>
    <xdr:to>
      <xdr:col>3</xdr:col>
      <xdr:colOff>10440</xdr:colOff>
      <xdr:row>2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1560" y="95400"/>
          <a:ext cx="12963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1.0546875" defaultRowHeight="12.75" zeroHeight="false" outlineLevelRow="0" outlineLevelCol="0"/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/>
    <row r="4" customFormat="false" ht="19.5" hidden="false" customHeight="true" outlineLevel="0" collapsed="false">
      <c r="A4" s="2"/>
      <c r="B4" s="3"/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5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  <c r="I5" s="7"/>
      <c r="J5" s="7"/>
      <c r="K5" s="7"/>
      <c r="L5" s="7"/>
      <c r="M5" s="7"/>
    </row>
    <row r="6" customFormat="false" ht="12.75" hidden="false" customHeight="false" outlineLevel="0" collapsed="false">
      <c r="A6" s="8" t="s">
        <v>14</v>
      </c>
      <c r="B6" s="9" t="s">
        <v>15</v>
      </c>
      <c r="C6" s="10"/>
      <c r="D6" s="11"/>
      <c r="E6" s="11"/>
      <c r="F6" s="11"/>
      <c r="G6" s="11"/>
      <c r="H6" s="11"/>
      <c r="I6" s="12"/>
      <c r="J6" s="12"/>
      <c r="K6" s="12"/>
      <c r="L6" s="12"/>
      <c r="M6" s="12"/>
      <c r="N6" s="12" t="n">
        <v>7037.29</v>
      </c>
      <c r="O6" s="13" t="n">
        <f aca="false">SUM(C6:N6)</f>
        <v>7037.29</v>
      </c>
    </row>
    <row r="7" customFormat="false" ht="12.75" hidden="false" customHeight="false" outlineLevel="0" collapsed="false">
      <c r="A7" s="8" t="s">
        <v>16</v>
      </c>
      <c r="B7" s="9" t="s">
        <v>17</v>
      </c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3" t="n">
        <f aca="false">SUM(C7:N7)</f>
        <v>0</v>
      </c>
    </row>
    <row r="8" customFormat="false" ht="12.75" hidden="false" customHeight="false" outlineLevel="0" collapsed="false">
      <c r="A8" s="8" t="s">
        <v>18</v>
      </c>
      <c r="B8" s="9" t="s">
        <v>19</v>
      </c>
      <c r="C8" s="11" t="n">
        <v>6.21</v>
      </c>
      <c r="D8" s="11" t="n">
        <v>3.55</v>
      </c>
      <c r="E8" s="11" t="n">
        <v>7.07</v>
      </c>
      <c r="F8" s="11"/>
      <c r="G8" s="11"/>
      <c r="H8" s="11"/>
      <c r="I8" s="12" t="n">
        <v>8.26</v>
      </c>
      <c r="J8" s="12" t="n">
        <v>7.84</v>
      </c>
      <c r="K8" s="12"/>
      <c r="L8" s="12" t="n">
        <v>5.2</v>
      </c>
      <c r="M8" s="12" t="n">
        <v>15.22</v>
      </c>
      <c r="N8" s="12" t="n">
        <v>15.13</v>
      </c>
      <c r="O8" s="13" t="n">
        <f aca="false">SUM(C8:N8)</f>
        <v>68.48</v>
      </c>
    </row>
    <row r="9" customFormat="false" ht="12.75" hidden="false" customHeight="false" outlineLevel="0" collapsed="false">
      <c r="A9" s="8" t="s">
        <v>20</v>
      </c>
      <c r="B9" s="9" t="s">
        <v>21</v>
      </c>
      <c r="C9" s="11" t="n">
        <v>52.59</v>
      </c>
      <c r="D9" s="11" t="n">
        <v>39.4</v>
      </c>
      <c r="E9" s="11" t="n">
        <v>32.25</v>
      </c>
      <c r="F9" s="11" t="n">
        <v>5.93</v>
      </c>
      <c r="G9" s="11" t="n">
        <v>5.56</v>
      </c>
      <c r="H9" s="11" t="n">
        <v>5.94</v>
      </c>
      <c r="I9" s="12" t="n">
        <v>24.18</v>
      </c>
      <c r="J9" s="12" t="n">
        <v>50.13</v>
      </c>
      <c r="K9" s="12" t="n">
        <v>73.02</v>
      </c>
      <c r="L9" s="12" t="n">
        <v>47.15</v>
      </c>
      <c r="M9" s="12" t="n">
        <v>25.56</v>
      </c>
      <c r="N9" s="12" t="n">
        <v>109</v>
      </c>
      <c r="O9" s="13" t="n">
        <f aca="false">SUM(C9:N9)</f>
        <v>470.71</v>
      </c>
    </row>
    <row r="10" customFormat="false" ht="12.75" hidden="false" customHeight="false" outlineLevel="0" collapsed="false">
      <c r="A10" s="8" t="s">
        <v>22</v>
      </c>
      <c r="B10" s="9" t="s">
        <v>23</v>
      </c>
      <c r="C10" s="11"/>
      <c r="D10" s="11"/>
      <c r="E10" s="11"/>
      <c r="F10" s="11"/>
      <c r="G10" s="11"/>
      <c r="H10" s="11"/>
      <c r="I10" s="12"/>
      <c r="J10" s="12"/>
      <c r="K10" s="12"/>
      <c r="L10" s="12"/>
      <c r="M10" s="12"/>
      <c r="N10" s="12"/>
      <c r="O10" s="13" t="n">
        <f aca="false">SUM(C10:N10)</f>
        <v>0</v>
      </c>
    </row>
    <row r="11" customFormat="false" ht="12.75" hidden="false" customHeight="false" outlineLevel="0" collapsed="false">
      <c r="A11" s="8" t="s">
        <v>24</v>
      </c>
      <c r="B11" s="9" t="s">
        <v>25</v>
      </c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3" t="n">
        <f aca="false">SUM(C11:N11)</f>
        <v>0</v>
      </c>
    </row>
    <row r="12" customFormat="false" ht="12.75" hidden="false" customHeight="false" outlineLevel="0" collapsed="false">
      <c r="A12" s="8" t="s">
        <v>26</v>
      </c>
      <c r="B12" s="9" t="s">
        <v>27</v>
      </c>
      <c r="C12" s="11"/>
      <c r="D12" s="11"/>
      <c r="E12" s="11"/>
      <c r="F12" s="11"/>
      <c r="G12" s="11"/>
      <c r="H12" s="11"/>
      <c r="I12" s="12"/>
      <c r="J12" s="12"/>
      <c r="K12" s="12"/>
      <c r="L12" s="12"/>
      <c r="M12" s="12"/>
      <c r="N12" s="12"/>
      <c r="O12" s="13" t="n">
        <f aca="false">SUM(C12:N12)</f>
        <v>0</v>
      </c>
    </row>
    <row r="13" customFormat="false" ht="12.75" hidden="false" customHeight="false" outlineLevel="0" collapsed="false">
      <c r="B13" s="9" t="s">
        <v>28</v>
      </c>
      <c r="C13" s="14" t="n">
        <v>67.13</v>
      </c>
      <c r="D13" s="11" t="n">
        <v>56.87</v>
      </c>
      <c r="E13" s="11" t="n">
        <v>63.24</v>
      </c>
      <c r="F13" s="11" t="n">
        <v>69.69</v>
      </c>
      <c r="G13" s="14" t="n">
        <v>59.29</v>
      </c>
      <c r="H13" s="14" t="n">
        <v>63.8</v>
      </c>
      <c r="I13" s="14" t="n">
        <v>71.71</v>
      </c>
      <c r="J13" s="14" t="n">
        <v>84.96</v>
      </c>
      <c r="K13" s="14" t="n">
        <v>123.91</v>
      </c>
      <c r="L13" s="14" t="n">
        <v>78.35</v>
      </c>
      <c r="M13" s="14" t="n">
        <v>35.36</v>
      </c>
      <c r="N13" s="14" t="n">
        <v>150.25</v>
      </c>
      <c r="O13" s="13" t="n">
        <f aca="false">SUM(C13:N13)</f>
        <v>924.56</v>
      </c>
    </row>
    <row r="14" customFormat="false" ht="13.5" hidden="false" customHeight="false" outlineLevel="0" collapsed="false">
      <c r="B14" s="15" t="s">
        <v>29</v>
      </c>
      <c r="C14" s="16" t="n">
        <f aca="false">SUM(C6:C13)</f>
        <v>125.93</v>
      </c>
      <c r="D14" s="16" t="n">
        <f aca="false">SUM(D6:D13)</f>
        <v>99.82</v>
      </c>
      <c r="E14" s="16" t="n">
        <f aca="false">SUM(E6:E13)</f>
        <v>102.56</v>
      </c>
      <c r="F14" s="16" t="n">
        <f aca="false">SUM(F6:F13)</f>
        <v>75.62</v>
      </c>
      <c r="G14" s="16" t="n">
        <f aca="false">SUM(G6:G13)</f>
        <v>64.85</v>
      </c>
      <c r="H14" s="16" t="n">
        <f aca="false">SUM(H6:H13)</f>
        <v>69.74</v>
      </c>
      <c r="I14" s="16" t="n">
        <f aca="false">SUM(I6:I13)</f>
        <v>104.15</v>
      </c>
      <c r="J14" s="16" t="n">
        <f aca="false">SUM(J6:J13)</f>
        <v>142.93</v>
      </c>
      <c r="K14" s="16" t="n">
        <f aca="false">SUM(K6:K13)</f>
        <v>196.93</v>
      </c>
      <c r="L14" s="16" t="n">
        <f aca="false">SUM(L6:L13)</f>
        <v>130.7</v>
      </c>
      <c r="M14" s="16" t="n">
        <f aca="false">SUM(M6:M13)</f>
        <v>76.14</v>
      </c>
      <c r="N14" s="16" t="n">
        <f aca="false">SUM(N6:N13)</f>
        <v>7311.67</v>
      </c>
      <c r="O14" s="16" t="n">
        <f aca="false">SUM(O6:O13)</f>
        <v>8501.04</v>
      </c>
    </row>
    <row r="15" customFormat="false" ht="13.5" hidden="false" customHeight="false" outlineLevel="0" collapsed="false"/>
    <row r="16" customFormat="false" ht="12.75" hidden="false" customHeight="false" outlineLevel="0" collapsed="false"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.75" hidden="false" customHeight="false" outlineLevel="0" collapsed="false">
      <c r="C17" s="17"/>
      <c r="D17" s="17"/>
      <c r="E17" s="17"/>
      <c r="F17" s="17"/>
      <c r="G17" s="18"/>
      <c r="H17" s="18"/>
      <c r="I17" s="17"/>
      <c r="J17" s="17"/>
      <c r="L17" s="17"/>
      <c r="M17" s="17"/>
      <c r="N17" s="17"/>
    </row>
    <row r="18" customFormat="false" ht="12.75" hidden="false" customHeight="false" outlineLevel="0" collapsed="false">
      <c r="A18" s="19"/>
      <c r="B18" s="20"/>
    </row>
    <row r="19" customFormat="false" ht="13.5" hidden="false" customHeight="false" outlineLevel="0" collapsed="false">
      <c r="B19" s="21" t="n">
        <v>3355.14</v>
      </c>
      <c r="C19" s="16" t="n">
        <f aca="false">+B18+C14-C16-C17</f>
        <v>125.93</v>
      </c>
      <c r="D19" s="16" t="n">
        <f aca="false">+C19+D14-D16-D17</f>
        <v>225.75</v>
      </c>
      <c r="E19" s="16" t="n">
        <f aca="false">+D19+E14-E16-E17</f>
        <v>328.31</v>
      </c>
      <c r="F19" s="16" t="n">
        <f aca="false">+E19+F14-F16-F17</f>
        <v>403.93</v>
      </c>
      <c r="G19" s="16" t="n">
        <f aca="false">+F19+G14-G16-G17</f>
        <v>468.78</v>
      </c>
      <c r="H19" s="16" t="n">
        <f aca="false">+G19+H14-H16-H17</f>
        <v>538.52</v>
      </c>
      <c r="I19" s="16" t="n">
        <f aca="false">+H19+I14-I16-I17</f>
        <v>642.67</v>
      </c>
      <c r="J19" s="16" t="n">
        <f aca="false">+I19+J14-J16-J17</f>
        <v>785.6</v>
      </c>
      <c r="K19" s="16" t="n">
        <f aca="false">+J19+K14-K16-K17</f>
        <v>982.53</v>
      </c>
      <c r="L19" s="16" t="n">
        <f aca="false">+K19+L14-L16-L17</f>
        <v>1113.23</v>
      </c>
      <c r="M19" s="16" t="n">
        <f aca="false">+L19+M14-M16-M17</f>
        <v>1189.37</v>
      </c>
      <c r="N19" s="16" t="n">
        <f aca="false">+M19+N14-N16-N17</f>
        <v>8501.04</v>
      </c>
      <c r="O19" s="22" t="n">
        <f aca="false">+B19+N19</f>
        <v>11856.18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</sheetData>
  <mergeCells count="2">
    <mergeCell ref="A1:O1"/>
    <mergeCell ref="A2:O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6:14:44Z</dcterms:created>
  <dc:creator>cqqcontabilidad</dc:creator>
  <dc:description/>
  <dc:language>en-US</dc:language>
  <cp:lastModifiedBy>cqqcontabilidad</cp:lastModifiedBy>
  <cp:lastPrinted>2014-07-05T15:42:53Z</cp:lastPrinted>
  <dcterms:modified xsi:type="dcterms:W3CDTF">2017-06-08T15:12:47Z</dcterms:modified>
  <cp:revision>0</cp:revision>
  <dc:subject/>
  <dc:title/>
</cp:coreProperties>
</file>