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BUCAAR" sheetId="1" state="visible" r:id="rId2"/>
    <sheet name="QRO MOTORS" sheetId="2" state="visible" r:id="rId3"/>
    <sheet name="CHEVOLET INDUSTRIAL" sheetId="3" state="visible" r:id="rId4"/>
    <sheet name="PROMOTORA LEAL" sheetId="4" state="visible" r:id="rId5"/>
    <sheet name="PACHUCA" sheetId="5" state="visible" r:id="rId6"/>
    <sheet name="RONDA " sheetId="6" state="visible" r:id="rId7"/>
    <sheet name="AUTOS CHAMPS" sheetId="7" state="visible" r:id="rId8"/>
    <sheet name="SJR" sheetId="8" state="visible" r:id="rId9"/>
    <sheet name="ALECSA CAMIONES" sheetId="9" state="visible" r:id="rId10"/>
    <sheet name="RALLY" sheetId="10" state="visible" r:id="rId11"/>
    <sheet name="TECNOLOGIA ALEMANA" sheetId="11" state="visible" r:id="rId12"/>
    <sheet name="OPERADORA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2034">
  <si>
    <t xml:space="preserve">BUCAAR</t>
  </si>
  <si>
    <t xml:space="preserve">ALECSA CELAYA SA DE CV </t>
  </si>
  <si>
    <t xml:space="preserve">ENERO 2015</t>
  </si>
  <si>
    <t xml:space="preserve">POLIZA</t>
  </si>
  <si>
    <t xml:space="preserve">FECHA</t>
  </si>
  <si>
    <t xml:space="preserve">REFERENCIA </t>
  </si>
  <si>
    <t xml:space="preserve">CONCEPTO</t>
  </si>
  <si>
    <t xml:space="preserve">DEBE </t>
  </si>
  <si>
    <t xml:space="preserve">HABER </t>
  </si>
  <si>
    <t xml:space="preserve">SALDO </t>
  </si>
  <si>
    <t xml:space="preserve">Saldo Inicial</t>
  </si>
  <si>
    <t xml:space="preserve">OK</t>
  </si>
  <si>
    <t xml:space="preserve">D      7</t>
  </si>
  <si>
    <t xml:space="preserve">NA19001-0001843</t>
  </si>
  <si>
    <t xml:space="preserve">DEP VECTOR 29 ENE - CELAYA</t>
  </si>
  <si>
    <t xml:space="preserve">D  1,825</t>
  </si>
  <si>
    <t xml:space="preserve">P000009460 01 XA12005-P009460</t>
  </si>
  <si>
    <t xml:space="preserve">LJIMENEZ:INVERSION</t>
  </si>
  <si>
    <t xml:space="preserve">Sumas</t>
  </si>
  <si>
    <t xml:space="preserve">Saldo  Final</t>
  </si>
  <si>
    <t xml:space="preserve">FEBRERO 2015</t>
  </si>
  <si>
    <t xml:space="preserve">D      2</t>
  </si>
  <si>
    <t xml:space="preserve">NA19001-0001849</t>
  </si>
  <si>
    <t xml:space="preserve">DEP VECTOR 26 FEB - CYA</t>
  </si>
  <si>
    <t xml:space="preserve">D  1,550</t>
  </si>
  <si>
    <t xml:space="preserve">P000009741</t>
  </si>
  <si>
    <t xml:space="preserve">LJIMENEZ:VECTOR</t>
  </si>
  <si>
    <t xml:space="preserve">MARZO 2015</t>
  </si>
  <si>
    <t xml:space="preserve">D      3</t>
  </si>
  <si>
    <t xml:space="preserve">NA19001-0001857</t>
  </si>
  <si>
    <t xml:space="preserve">DEP VECTOR 26MZO - CYA</t>
  </si>
  <si>
    <t xml:space="preserve">D  1,477</t>
  </si>
  <si>
    <t xml:space="preserve">P000009938</t>
  </si>
  <si>
    <t xml:space="preserve">LJIMENEZ:INVERSION MARZO</t>
  </si>
  <si>
    <t xml:space="preserve">ABRIL 2015</t>
  </si>
  <si>
    <t xml:space="preserve">NA19001-0001865</t>
  </si>
  <si>
    <t xml:space="preserve">DEP VECTOR 27ABR - CELAYA</t>
  </si>
  <si>
    <t xml:space="preserve">D  1,354</t>
  </si>
  <si>
    <t xml:space="preserve">P000010433</t>
  </si>
  <si>
    <t xml:space="preserve">LJIMENEZ:INVERSION ABRIL 2015</t>
  </si>
  <si>
    <t xml:space="preserve">MAYO 2015</t>
  </si>
  <si>
    <t xml:space="preserve">D  2,242</t>
  </si>
  <si>
    <t xml:space="preserve">JUNIO 2015</t>
  </si>
  <si>
    <t xml:space="preserve">D      1</t>
  </si>
  <si>
    <t xml:space="preserve">NA19001-0001905</t>
  </si>
  <si>
    <t xml:space="preserve">DEP VECTOR 26JUN - CYA</t>
  </si>
  <si>
    <t xml:space="preserve">D  1,780</t>
  </si>
  <si>
    <t xml:space="preserve">P000010694</t>
  </si>
  <si>
    <t xml:space="preserve">INVERSION JUNIO</t>
  </si>
  <si>
    <t xml:space="preserve">JULIO 2015</t>
  </si>
  <si>
    <t xml:space="preserve">D      4</t>
  </si>
  <si>
    <t xml:space="preserve">NA19001-0001931</t>
  </si>
  <si>
    <t xml:space="preserve">DEP VECTOR 27JUL - CELAYA</t>
  </si>
  <si>
    <t xml:space="preserve">D  1,805</t>
  </si>
  <si>
    <t xml:space="preserve">P000010967</t>
  </si>
  <si>
    <t xml:space="preserve">INVERSION JULIO</t>
  </si>
  <si>
    <t xml:space="preserve">AGOSTO 2015</t>
  </si>
  <si>
    <t xml:space="preserve">NA19001-0001941</t>
  </si>
  <si>
    <t xml:space="preserve">GHERNANDEZ:DEP VECTOR 26AGO - CELAY</t>
  </si>
  <si>
    <t xml:space="preserve">D  1,511</t>
  </si>
  <si>
    <t xml:space="preserve">P000010993</t>
  </si>
  <si>
    <t xml:space="preserve">INVERSION AGOSTO</t>
  </si>
  <si>
    <t xml:space="preserve">SEPTIEMBRE 2015</t>
  </si>
  <si>
    <t xml:space="preserve">NA19001-0001943</t>
  </si>
  <si>
    <t xml:space="preserve">DEP VECTOR 28SEP - CELAYA</t>
  </si>
  <si>
    <t xml:space="preserve">D  1,543</t>
  </si>
  <si>
    <t xml:space="preserve">P000011457</t>
  </si>
  <si>
    <t xml:space="preserve">INVERSION SEPTIEMBRE</t>
  </si>
  <si>
    <t xml:space="preserve">OCTUBRE 2015</t>
  </si>
  <si>
    <t xml:space="preserve">NA19001-0001952</t>
  </si>
  <si>
    <t xml:space="preserve">DEP VECTOR 26 OCT - CELAYA</t>
  </si>
  <si>
    <t xml:space="preserve">D1620</t>
  </si>
  <si>
    <t xml:space="preserve">P000011655</t>
  </si>
  <si>
    <t xml:space="preserve">INVERDION OCTUBRE</t>
  </si>
  <si>
    <t xml:space="preserve">NOVIEMBRE</t>
  </si>
  <si>
    <t xml:space="preserve">NOVIEMBRE </t>
  </si>
  <si>
    <t xml:space="preserve">D 6</t>
  </si>
  <si>
    <t xml:space="preserve">NA19001-0001959</t>
  </si>
  <si>
    <t xml:space="preserve">DEP VECTOR NOV ALECSA CELAYA</t>
  </si>
  <si>
    <t xml:space="preserve">D  1,909</t>
  </si>
  <si>
    <t xml:space="preserve">P000012306</t>
  </si>
  <si>
    <t xml:space="preserve">INVERSION NOVIEMBRE</t>
  </si>
  <si>
    <t xml:space="preserve">DICIEMBRE</t>
  </si>
  <si>
    <t xml:space="preserve">D,3</t>
  </si>
  <si>
    <t xml:space="preserve">DEPVECTOR</t>
  </si>
  <si>
    <t xml:space="preserve">VECTOR DIC ALECSA CEL</t>
  </si>
  <si>
    <t xml:space="preserve">D  1,799</t>
  </si>
  <si>
    <t xml:space="preserve">P000012654</t>
  </si>
  <si>
    <t xml:space="preserve">INVERSION DICIEMBRE</t>
  </si>
  <si>
    <t xml:space="preserve">D  3,030</t>
  </si>
  <si>
    <t xml:space="preserve">AM-01034</t>
  </si>
  <si>
    <t xml:space="preserve">INTERESES INTERCOMPAÑIA 2015</t>
  </si>
  <si>
    <t xml:space="preserve">I  1,278</t>
  </si>
  <si>
    <t xml:space="preserve">TRANSFER</t>
  </si>
  <si>
    <t xml:space="preserve">COBRO INTERESES INTERCOMPAÑIAS</t>
  </si>
  <si>
    <t xml:space="preserve">QUERETARO MOTORS  SA DE CV </t>
  </si>
  <si>
    <t xml:space="preserve">SALDO INICIAL </t>
  </si>
  <si>
    <t xml:space="preserve">E     15</t>
  </si>
  <si>
    <t xml:space="preserve">T.CYA-QM</t>
  </si>
  <si>
    <t xml:space="preserve">TRANSF.CYA-QM 02/01/2015</t>
  </si>
  <si>
    <t xml:space="preserve"> PI  709</t>
  </si>
  <si>
    <t xml:space="preserve">075771</t>
  </si>
  <si>
    <t xml:space="preserve">TRANSFERENCIA</t>
  </si>
  <si>
    <t xml:space="preserve">I    129</t>
  </si>
  <si>
    <t xml:space="preserve">T.QM-CYA</t>
  </si>
  <si>
    <t xml:space="preserve">TRANSF.QM-CYA 02/01/2015</t>
  </si>
  <si>
    <t xml:space="preserve">PE 129</t>
  </si>
  <si>
    <t xml:space="preserve">1155002</t>
  </si>
  <si>
    <t xml:space="preserve">TRANSFERENCIAS</t>
  </si>
  <si>
    <t xml:space="preserve">E     55</t>
  </si>
  <si>
    <t xml:space="preserve">TRANSF.CYA-QM 08/01/2015</t>
  </si>
  <si>
    <t xml:space="preserve">PE 131</t>
  </si>
  <si>
    <t xml:space="preserve">3005</t>
  </si>
  <si>
    <t xml:space="preserve">TRASPASO ENTRE CTAS</t>
  </si>
  <si>
    <t xml:space="preserve">E     56</t>
  </si>
  <si>
    <t xml:space="preserve">TRANSF.CYA-QM 06/01/2015</t>
  </si>
  <si>
    <t xml:space="preserve">PI  711</t>
  </si>
  <si>
    <t xml:space="preserve">75960</t>
  </si>
  <si>
    <t xml:space="preserve">I    236</t>
  </si>
  <si>
    <t xml:space="preserve">TRANSF.QM-CYA 08/01/2015</t>
  </si>
  <si>
    <t xml:space="preserve">PI  834</t>
  </si>
  <si>
    <t xml:space="preserve">76690</t>
  </si>
  <si>
    <t xml:space="preserve">I    237</t>
  </si>
  <si>
    <t xml:space="preserve">T.QM.CYA</t>
  </si>
  <si>
    <t xml:space="preserve">TRANSF.QM-CYA 06/01/2015</t>
  </si>
  <si>
    <t xml:space="preserve">PE 167</t>
  </si>
  <si>
    <t xml:space="preserve">14009</t>
  </si>
  <si>
    <t xml:space="preserve">TRASFERENCIAS</t>
  </si>
  <si>
    <t xml:space="preserve">E    110</t>
  </si>
  <si>
    <t xml:space="preserve">TRANSF.CYA-QM 13/01/2015</t>
  </si>
  <si>
    <t xml:space="preserve">PI  837</t>
  </si>
  <si>
    <t xml:space="preserve">79064</t>
  </si>
  <si>
    <t xml:space="preserve">E    111</t>
  </si>
  <si>
    <t xml:space="preserve">T-CYA-QM</t>
  </si>
  <si>
    <t xml:space="preserve">TRANSF.CYA-QM 12/01/2015</t>
  </si>
  <si>
    <t xml:space="preserve">PE 169</t>
  </si>
  <si>
    <t xml:space="preserve">38008</t>
  </si>
  <si>
    <t xml:space="preserve">I    410</t>
  </si>
  <si>
    <t xml:space="preserve">TRANSF.QM-CYA 13/01/2015</t>
  </si>
  <si>
    <t xml:space="preserve">PE 168</t>
  </si>
  <si>
    <t xml:space="preserve">80009</t>
  </si>
  <si>
    <t xml:space="preserve">I    412</t>
  </si>
  <si>
    <t xml:space="preserve">TRANSF.QM-CYA 12/01/2015</t>
  </si>
  <si>
    <t xml:space="preserve">PD 545</t>
  </si>
  <si>
    <t xml:space="preserve">DEPOSITO</t>
  </si>
  <si>
    <t xml:space="preserve">E    279</t>
  </si>
  <si>
    <t xml:space="preserve">T-1277</t>
  </si>
  <si>
    <t xml:space="preserve">LJIMENEZ:PAGO DE FACTURA AR-15259</t>
  </si>
  <si>
    <t xml:space="preserve">PI  841</t>
  </si>
  <si>
    <t xml:space="preserve">106848</t>
  </si>
  <si>
    <t xml:space="preserve">E    138</t>
  </si>
  <si>
    <t xml:space="preserve">LJIMENEZ:TRANSFER CYA-QM 16/01/2015</t>
  </si>
  <si>
    <t xml:space="preserve">PE 173</t>
  </si>
  <si>
    <t xml:space="preserve">53011</t>
  </si>
  <si>
    <t xml:space="preserve">I    565</t>
  </si>
  <si>
    <t xml:space="preserve">TRANSF.QM-CYA 16/01/2015</t>
  </si>
  <si>
    <t xml:space="preserve">PI  840</t>
  </si>
  <si>
    <t xml:space="preserve">49028</t>
  </si>
  <si>
    <t xml:space="preserve">E    153</t>
  </si>
  <si>
    <t xml:space="preserve">TRANSF.CYA-QM 19/01/2015</t>
  </si>
  <si>
    <t xml:space="preserve">PI  937</t>
  </si>
  <si>
    <t xml:space="preserve">AR-15259</t>
  </si>
  <si>
    <t xml:space="preserve">PAGO FAC AR15259</t>
  </si>
  <si>
    <t xml:space="preserve">I    627</t>
  </si>
  <si>
    <t xml:space="preserve">TRANSF.QM-CYA 20/01/2015</t>
  </si>
  <si>
    <t xml:space="preserve">PE 171</t>
  </si>
  <si>
    <t xml:space="preserve">20010</t>
  </si>
  <si>
    <t xml:space="preserve">I    708</t>
  </si>
  <si>
    <t xml:space="preserve">TRANSF.QM-CYA 22/01/2014</t>
  </si>
  <si>
    <t xml:space="preserve">PE 176</t>
  </si>
  <si>
    <t xml:space="preserve">80003</t>
  </si>
  <si>
    <t xml:space="preserve">D  2,884</t>
  </si>
  <si>
    <t xml:space="preserve">S49981</t>
  </si>
  <si>
    <t xml:space="preserve">PAGO S499981</t>
  </si>
  <si>
    <t xml:space="preserve">PI  667</t>
  </si>
  <si>
    <t xml:space="preserve">COBRO S49981</t>
  </si>
  <si>
    <t xml:space="preserve">D  2,439</t>
  </si>
  <si>
    <t xml:space="preserve">NWD0000016</t>
  </si>
  <si>
    <t xml:space="preserve">LJIMENEZ:INTERNET ENERO NWD-16</t>
  </si>
  <si>
    <t xml:space="preserve">PE 180</t>
  </si>
  <si>
    <t xml:space="preserve">47015</t>
  </si>
  <si>
    <t xml:space="preserve">D  2,440</t>
  </si>
  <si>
    <t xml:space="preserve">NWD0000020</t>
  </si>
  <si>
    <t xml:space="preserve">LJIMENEZ:FRAME RELAY EMERO NWD-20</t>
  </si>
  <si>
    <t xml:space="preserve">PI  845</t>
  </si>
  <si>
    <t xml:space="preserve">64936</t>
  </si>
  <si>
    <t xml:space="preserve">D  2,441</t>
  </si>
  <si>
    <t xml:space="preserve">NWD0000026</t>
  </si>
  <si>
    <t xml:space="preserve">LJIMENEZ:TELCEL DICIEMBRE NWD-26</t>
  </si>
  <si>
    <t xml:space="preserve">PI  846</t>
  </si>
  <si>
    <t xml:space="preserve">81054</t>
  </si>
  <si>
    <t xml:space="preserve">D  2,628</t>
  </si>
  <si>
    <t xml:space="preserve">F.AM00821</t>
  </si>
  <si>
    <t xml:space="preserve">F.AM00821 SERV.ADMVOS.</t>
  </si>
  <si>
    <t xml:space="preserve">PE 181</t>
  </si>
  <si>
    <t xml:space="preserve">91012</t>
  </si>
  <si>
    <t xml:space="preserve">D  2,629</t>
  </si>
  <si>
    <t xml:space="preserve">F.AM00822</t>
  </si>
  <si>
    <t xml:space="preserve">F.AM822 SERV.ADMVOS.</t>
  </si>
  <si>
    <t xml:space="preserve">91015</t>
  </si>
  <si>
    <t xml:space="preserve">D  2,680</t>
  </si>
  <si>
    <t xml:space="preserve">AM-823</t>
  </si>
  <si>
    <t xml:space="preserve">PAGO DE PLACAS Y TRASLADOS</t>
  </si>
  <si>
    <t xml:space="preserve">73005</t>
  </si>
  <si>
    <t xml:space="preserve">E    246</t>
  </si>
  <si>
    <t xml:space="preserve">TRANSF.CYA-QM 28/01/2015</t>
  </si>
  <si>
    <t xml:space="preserve">07002</t>
  </si>
  <si>
    <t xml:space="preserve">E    247</t>
  </si>
  <si>
    <t xml:space="preserve">PD  30</t>
  </si>
  <si>
    <t xml:space="preserve">16-NWD</t>
  </si>
  <si>
    <t xml:space="preserve">NOTA DE DEBITO</t>
  </si>
  <si>
    <t xml:space="preserve">E    248</t>
  </si>
  <si>
    <t xml:space="preserve">TRANSF.CYA-QM 27/01/2015</t>
  </si>
  <si>
    <t xml:space="preserve">PD  34</t>
  </si>
  <si>
    <t xml:space="preserve">20-NWD</t>
  </si>
  <si>
    <t xml:space="preserve">E    257</t>
  </si>
  <si>
    <t xml:space="preserve">TRANSF.CYA-QM 31/01/2015</t>
  </si>
  <si>
    <t xml:space="preserve">PD  40</t>
  </si>
  <si>
    <t xml:space="preserve">26-NWD</t>
  </si>
  <si>
    <t xml:space="preserve">E    258</t>
  </si>
  <si>
    <t xml:space="preserve">FRAME-RELA</t>
  </si>
  <si>
    <t xml:space="preserve">T.CYA-QM FRAME 31/01/2015</t>
  </si>
  <si>
    <t xml:space="preserve">PI 849</t>
  </si>
  <si>
    <t xml:space="preserve">00053</t>
  </si>
  <si>
    <t xml:space="preserve">E    259</t>
  </si>
  <si>
    <t xml:space="preserve">PGO.TELCEL</t>
  </si>
  <si>
    <t xml:space="preserve">T.TELCEL CYA-QM 31/01/2015</t>
  </si>
  <si>
    <t xml:space="preserve">00002</t>
  </si>
  <si>
    <t xml:space="preserve">I    996</t>
  </si>
  <si>
    <t xml:space="preserve">TRANSF.QM-CYA 27/01/2015</t>
  </si>
  <si>
    <t xml:space="preserve">99002</t>
  </si>
  <si>
    <t xml:space="preserve">I    997</t>
  </si>
  <si>
    <t xml:space="preserve">TRANSF.QM-CYA 28/01/2015</t>
  </si>
  <si>
    <t xml:space="preserve">PD  91</t>
  </si>
  <si>
    <t xml:space="preserve">I    998</t>
  </si>
  <si>
    <t xml:space="preserve">PD  92</t>
  </si>
  <si>
    <t xml:space="preserve">I    999</t>
  </si>
  <si>
    <t xml:space="preserve">TRANF.QM-CYA 28/01/2015</t>
  </si>
  <si>
    <t xml:space="preserve">PD593</t>
  </si>
  <si>
    <t xml:space="preserve">AM-822</t>
  </si>
  <si>
    <t xml:space="preserve">GASTOS DIVERSOS</t>
  </si>
  <si>
    <t xml:space="preserve">PD394</t>
  </si>
  <si>
    <t xml:space="preserve">PLACAS</t>
  </si>
  <si>
    <t xml:space="preserve">PD594</t>
  </si>
  <si>
    <t xml:space="preserve">AM-821</t>
  </si>
  <si>
    <t xml:space="preserve">---------</t>
  </si>
  <si>
    <t xml:space="preserve">-----------</t>
  </si>
  <si>
    <t xml:space="preserve">------------------</t>
  </si>
  <si>
    <t xml:space="preserve">-------------------------------</t>
  </si>
  <si>
    <t xml:space="preserve">-------------------------------------</t>
  </si>
  <si>
    <t xml:space="preserve">------------</t>
  </si>
  <si>
    <t xml:space="preserve">---------------</t>
  </si>
  <si>
    <t xml:space="preserve">I     74</t>
  </si>
  <si>
    <t xml:space="preserve">TRANSF.QM-CYA 03/02/2015</t>
  </si>
  <si>
    <t xml:space="preserve">SALDO DE APERTURA</t>
  </si>
  <si>
    <t xml:space="preserve">D  2,265</t>
  </si>
  <si>
    <t xml:space="preserve">C 465</t>
  </si>
  <si>
    <t xml:space="preserve">INSTALACION DE PELICULA AVANZA </t>
  </si>
  <si>
    <t xml:space="preserve">PE 53</t>
  </si>
  <si>
    <t xml:space="preserve">4007</t>
  </si>
  <si>
    <t xml:space="preserve">E     23</t>
  </si>
  <si>
    <t xml:space="preserve">T.CYA-QM 05/02/2015</t>
  </si>
  <si>
    <t xml:space="preserve">PE54</t>
  </si>
  <si>
    <t xml:space="preserve">6002</t>
  </si>
  <si>
    <t xml:space="preserve">I    179</t>
  </si>
  <si>
    <t xml:space="preserve">T-QM-CYA</t>
  </si>
  <si>
    <t xml:space="preserve">TRANSF.QM-CYA 05/02/2015</t>
  </si>
  <si>
    <t xml:space="preserve">PI181</t>
  </si>
  <si>
    <t xml:space="preserve">78088</t>
  </si>
  <si>
    <t xml:space="preserve">E     67</t>
  </si>
  <si>
    <t xml:space="preserve">TRANSF.CYA-QM 09/02/2015</t>
  </si>
  <si>
    <t xml:space="preserve">PD351</t>
  </si>
  <si>
    <t xml:space="preserve">C465</t>
  </si>
  <si>
    <t xml:space="preserve">RECLASIFICACION</t>
  </si>
  <si>
    <t xml:space="preserve">I    285</t>
  </si>
  <si>
    <t xml:space="preserve">TRANSF.QM-CYA 09/02/2015</t>
  </si>
  <si>
    <t xml:space="preserve">PI534</t>
  </si>
  <si>
    <t xml:space="preserve">80999</t>
  </si>
  <si>
    <t xml:space="preserve">E     69</t>
  </si>
  <si>
    <t xml:space="preserve">TRANSFER. CYA-QM 11/02/2015</t>
  </si>
  <si>
    <t xml:space="preserve">PE153</t>
  </si>
  <si>
    <t xml:space="preserve">60005</t>
  </si>
  <si>
    <t xml:space="preserve">E     71</t>
  </si>
  <si>
    <t xml:space="preserve">TRANSF.CYA-QM 10/02/2015</t>
  </si>
  <si>
    <t xml:space="preserve">PI536</t>
  </si>
  <si>
    <t xml:space="preserve">69933</t>
  </si>
  <si>
    <t xml:space="preserve">I    299</t>
  </si>
  <si>
    <t xml:space="preserve">TRANSF.QM-CYA 11/02/2015</t>
  </si>
  <si>
    <t xml:space="preserve">PE154</t>
  </si>
  <si>
    <t xml:space="preserve">61005</t>
  </si>
  <si>
    <t xml:space="preserve">I    301</t>
  </si>
  <si>
    <t xml:space="preserve">TRANSF.QM-CYA 10/02/2015</t>
  </si>
  <si>
    <t xml:space="preserve">PE155</t>
  </si>
  <si>
    <t xml:space="preserve">64002</t>
  </si>
  <si>
    <t xml:space="preserve">E     97</t>
  </si>
  <si>
    <t xml:space="preserve">TRANSF.CYA-QM 13/02/2015</t>
  </si>
  <si>
    <t xml:space="preserve">PI537</t>
  </si>
  <si>
    <t xml:space="preserve">78194</t>
  </si>
  <si>
    <t xml:space="preserve">E    100</t>
  </si>
  <si>
    <t xml:space="preserve">TRANSF.CYA-QM 17/02/2015</t>
  </si>
  <si>
    <t xml:space="preserve">PI539</t>
  </si>
  <si>
    <t xml:space="preserve">22008</t>
  </si>
  <si>
    <t xml:space="preserve">I    442</t>
  </si>
  <si>
    <t xml:space="preserve">TRANSF.QM-CYA 13/02/2015</t>
  </si>
  <si>
    <t xml:space="preserve">PE157</t>
  </si>
  <si>
    <t xml:space="preserve">211451</t>
  </si>
  <si>
    <t xml:space="preserve">E    120</t>
  </si>
  <si>
    <t xml:space="preserve">PGO.RABEL</t>
  </si>
  <si>
    <t xml:space="preserve">PAGO.RABELO 19/02/2015</t>
  </si>
  <si>
    <t xml:space="preserve">PI541</t>
  </si>
  <si>
    <t xml:space="preserve">90550</t>
  </si>
  <si>
    <t xml:space="preserve">E    123</t>
  </si>
  <si>
    <t xml:space="preserve">T.INTERNE</t>
  </si>
  <si>
    <t xml:space="preserve">PAGO INTERNET 19/02/2015</t>
  </si>
  <si>
    <t xml:space="preserve">PE199</t>
  </si>
  <si>
    <t xml:space="preserve">7002</t>
  </si>
  <si>
    <t xml:space="preserve">E    124</t>
  </si>
  <si>
    <t xml:space="preserve">PGO.FRAME</t>
  </si>
  <si>
    <t xml:space="preserve">PGO.FRAME 19/02/2015</t>
  </si>
  <si>
    <t xml:space="preserve">PE198</t>
  </si>
  <si>
    <t xml:space="preserve">74003</t>
  </si>
  <si>
    <t xml:space="preserve">TRANSF.QM-CYA 18/02/2015</t>
  </si>
  <si>
    <t xml:space="preserve">PI740</t>
  </si>
  <si>
    <t xml:space="preserve">96011</t>
  </si>
  <si>
    <t xml:space="preserve">I    566</t>
  </si>
  <si>
    <t xml:space="preserve">TRANSF.QM-CYA 17/02/2015</t>
  </si>
  <si>
    <t xml:space="preserve">84026</t>
  </si>
  <si>
    <t xml:space="preserve">E    150</t>
  </si>
  <si>
    <t xml:space="preserve">PGO.TELCE</t>
  </si>
  <si>
    <t xml:space="preserve">PGO.TELCEL CYA-QM 21/02/2015</t>
  </si>
  <si>
    <t xml:space="preserve">84814</t>
  </si>
  <si>
    <t xml:space="preserve">E    174</t>
  </si>
  <si>
    <t xml:space="preserve">TRANSF.CYA-QM 24/02/2015</t>
  </si>
  <si>
    <t xml:space="preserve">PD19</t>
  </si>
  <si>
    <t xml:space="preserve">60-NWD</t>
  </si>
  <si>
    <t xml:space="preserve">I    768</t>
  </si>
  <si>
    <t xml:space="preserve">TRANSF.QM-CYA 24/02/2015</t>
  </si>
  <si>
    <t xml:space="preserve">PD24</t>
  </si>
  <si>
    <t xml:space="preserve">65-NWD</t>
  </si>
  <si>
    <t xml:space="preserve">D  2,191</t>
  </si>
  <si>
    <t xml:space="preserve">NWD000006</t>
  </si>
  <si>
    <t xml:space="preserve">LJIMENEZ:INTERNET FEBRERO NWD60</t>
  </si>
  <si>
    <t xml:space="preserve">PD30</t>
  </si>
  <si>
    <t xml:space="preserve">70-NWD</t>
  </si>
  <si>
    <t xml:space="preserve">D  2,192</t>
  </si>
  <si>
    <t xml:space="preserve">LJIMENEZ:FRAME RELAY FEB NWD65</t>
  </si>
  <si>
    <t xml:space="preserve">PD43</t>
  </si>
  <si>
    <t xml:space="preserve">83-NWD</t>
  </si>
  <si>
    <t xml:space="preserve">D  2,193</t>
  </si>
  <si>
    <t xml:space="preserve">NWD000007</t>
  </si>
  <si>
    <t xml:space="preserve">LJIMENEZ:TELCEL ENERO NWD70</t>
  </si>
  <si>
    <t xml:space="preserve">PI1220</t>
  </si>
  <si>
    <t xml:space="preserve">77015</t>
  </si>
  <si>
    <t xml:space="preserve">D  2,194</t>
  </si>
  <si>
    <t xml:space="preserve">NWD000008</t>
  </si>
  <si>
    <t xml:space="preserve">LJIMENEZ:RABELLO FEB NWD83</t>
  </si>
  <si>
    <t xml:space="preserve">PE282</t>
  </si>
  <si>
    <t xml:space="preserve">5003</t>
  </si>
  <si>
    <t xml:space="preserve">D  2,219</t>
  </si>
  <si>
    <t xml:space="preserve">TEN.QM</t>
  </si>
  <si>
    <t xml:space="preserve">TRANSF.QM TENENCIAS</t>
  </si>
  <si>
    <t xml:space="preserve">PI1219</t>
  </si>
  <si>
    <t xml:space="preserve">99379</t>
  </si>
  <si>
    <t xml:space="preserve">E    209</t>
  </si>
  <si>
    <t xml:space="preserve">TRANSF.CYA-QM 27/02/2015</t>
  </si>
  <si>
    <t xml:space="preserve">PE273</t>
  </si>
  <si>
    <t xml:space="preserve">TRASPASO</t>
  </si>
  <si>
    <t xml:space="preserve">PI1224</t>
  </si>
  <si>
    <t xml:space="preserve">155038</t>
  </si>
  <si>
    <t xml:space="preserve">--------</t>
  </si>
  <si>
    <t xml:space="preserve">----------</t>
  </si>
  <si>
    <t xml:space="preserve">PI 88</t>
  </si>
  <si>
    <t xml:space="preserve">164375</t>
  </si>
  <si>
    <t xml:space="preserve">D     99</t>
  </si>
  <si>
    <t xml:space="preserve">INTERNA</t>
  </si>
  <si>
    <t xml:space="preserve">QUERETARO MOTORS SA</t>
  </si>
  <si>
    <t xml:space="preserve">PE 14</t>
  </si>
  <si>
    <t xml:space="preserve">95006</t>
  </si>
  <si>
    <t xml:space="preserve">E     13</t>
  </si>
  <si>
    <t xml:space="preserve">TRANSF.CYA-QM 02/03/2015</t>
  </si>
  <si>
    <t xml:space="preserve">VM 14</t>
  </si>
  <si>
    <t xml:space="preserve">455/WR</t>
  </si>
  <si>
    <t xml:space="preserve">NUESTRA FACTURA</t>
  </si>
  <si>
    <t xml:space="preserve">I     51</t>
  </si>
  <si>
    <t xml:space="preserve">TRANSF.QM-CYA 02/03/2015</t>
  </si>
  <si>
    <t xml:space="preserve">PI 1494</t>
  </si>
  <si>
    <t xml:space="preserve">43404</t>
  </si>
  <si>
    <t xml:space="preserve">D    214</t>
  </si>
  <si>
    <t xml:space="preserve">WR00000455</t>
  </si>
  <si>
    <t xml:space="preserve">CR 13</t>
  </si>
  <si>
    <t xml:space="preserve">11359</t>
  </si>
  <si>
    <t xml:space="preserve">TRASPASO FACTURACION</t>
  </si>
  <si>
    <t xml:space="preserve">E     18</t>
  </si>
  <si>
    <t xml:space="preserve">TRANSF.CYA-QM 6/03/2015</t>
  </si>
  <si>
    <t xml:space="preserve">PI 570</t>
  </si>
  <si>
    <t xml:space="preserve">077992</t>
  </si>
  <si>
    <t xml:space="preserve">E     19</t>
  </si>
  <si>
    <t xml:space="preserve">TRANSF.CYA-QM 03/03/2015</t>
  </si>
  <si>
    <t xml:space="preserve">PE 108</t>
  </si>
  <si>
    <t xml:space="preserve">7005</t>
  </si>
  <si>
    <t xml:space="preserve">E     20</t>
  </si>
  <si>
    <t xml:space="preserve">TRANSF.CYA-QM 04/03/2015</t>
  </si>
  <si>
    <t xml:space="preserve">PI 566</t>
  </si>
  <si>
    <t xml:space="preserve">129019</t>
  </si>
  <si>
    <t xml:space="preserve">I    184</t>
  </si>
  <si>
    <t xml:space="preserve">TRANSF.QM-CYA 06/03/2015</t>
  </si>
  <si>
    <t xml:space="preserve">PE 107</t>
  </si>
  <si>
    <t xml:space="preserve">I    185</t>
  </si>
  <si>
    <t xml:space="preserve">TRANSF.QM-CYA 04/03/2015</t>
  </si>
  <si>
    <t xml:space="preserve">PE 406</t>
  </si>
  <si>
    <t xml:space="preserve">21829005</t>
  </si>
  <si>
    <t xml:space="preserve">TRASPASO QM-CYA</t>
  </si>
  <si>
    <t xml:space="preserve">E     75</t>
  </si>
  <si>
    <t xml:space="preserve">TRANSF.CYA-QM 17/03/2015</t>
  </si>
  <si>
    <t xml:space="preserve">PE 347</t>
  </si>
  <si>
    <t xml:space="preserve">20029</t>
  </si>
  <si>
    <t xml:space="preserve">I    404</t>
  </si>
  <si>
    <t xml:space="preserve">TRANSF.QM-CYA 17/03/2015</t>
  </si>
  <si>
    <t xml:space="preserve">PI 1495</t>
  </si>
  <si>
    <t xml:space="preserve">119258</t>
  </si>
  <si>
    <t xml:space="preserve">D  2,515</t>
  </si>
  <si>
    <t xml:space="preserve">LJIMENEZ:QUERETARO MOTORS, SA</t>
  </si>
  <si>
    <t xml:space="preserve">ND 23</t>
  </si>
  <si>
    <t xml:space="preserve">120-NWD</t>
  </si>
  <si>
    <t xml:space="preserve">D  2,516</t>
  </si>
  <si>
    <t xml:space="preserve">ND 27</t>
  </si>
  <si>
    <t xml:space="preserve">124-NWD</t>
  </si>
  <si>
    <t xml:space="preserve">I    906</t>
  </si>
  <si>
    <t xml:space="preserve">LJIMENEZ:TRASPASO BNT-QM</t>
  </si>
  <si>
    <t xml:space="preserve">ND 39</t>
  </si>
  <si>
    <t xml:space="preserve">136-NWD</t>
  </si>
  <si>
    <t xml:space="preserve">D  1,736</t>
  </si>
  <si>
    <t xml:space="preserve">P000009940</t>
  </si>
  <si>
    <t xml:space="preserve">LJIMENEZ:PAGO DE PRESTAMO</t>
  </si>
  <si>
    <t xml:space="preserve">PI 1052</t>
  </si>
  <si>
    <t xml:space="preserve">43557-Q</t>
  </si>
  <si>
    <t xml:space="preserve">RECIBO COBRO</t>
  </si>
  <si>
    <t xml:space="preserve">PI 1054</t>
  </si>
  <si>
    <t xml:space="preserve">43558-Q</t>
  </si>
  <si>
    <t xml:space="preserve">E    152</t>
  </si>
  <si>
    <t xml:space="preserve">CH-931</t>
  </si>
  <si>
    <t xml:space="preserve">PI 1055</t>
  </si>
  <si>
    <t xml:space="preserve">43560-Q</t>
  </si>
  <si>
    <t xml:space="preserve">E    167</t>
  </si>
  <si>
    <t xml:space="preserve">TRANSF.CYA-QM RABELO</t>
  </si>
  <si>
    <t xml:space="preserve">PE 1380</t>
  </si>
  <si>
    <t xml:space="preserve">21002</t>
  </si>
  <si>
    <t xml:space="preserve">E    170</t>
  </si>
  <si>
    <t xml:space="preserve">RELAY</t>
  </si>
  <si>
    <t xml:space="preserve">PGO.FRAME QM</t>
  </si>
  <si>
    <t xml:space="preserve">PI 1381</t>
  </si>
  <si>
    <t xml:space="preserve">057425</t>
  </si>
  <si>
    <t xml:space="preserve">E    171</t>
  </si>
  <si>
    <t xml:space="preserve">INTERNET</t>
  </si>
  <si>
    <t xml:space="preserve">PAGO INTERNET</t>
  </si>
  <si>
    <t xml:space="preserve">PD 278</t>
  </si>
  <si>
    <t xml:space="preserve">PRESTAMO</t>
  </si>
  <si>
    <t xml:space="preserve">E    172</t>
  </si>
  <si>
    <t xml:space="preserve">RABELO</t>
  </si>
  <si>
    <t xml:space="preserve">PAGO RABELO QM</t>
  </si>
  <si>
    <t xml:space="preserve">E    176</t>
  </si>
  <si>
    <t xml:space="preserve">TRANSF.CYA-QM 25/03/2015</t>
  </si>
  <si>
    <t xml:space="preserve">PE 274</t>
  </si>
  <si>
    <t xml:space="preserve">/1</t>
  </si>
  <si>
    <t xml:space="preserve">E    177</t>
  </si>
  <si>
    <t xml:space="preserve">TRANSF.CYA-QM 28/03/2015</t>
  </si>
  <si>
    <t xml:space="preserve">PI 1498</t>
  </si>
  <si>
    <t xml:space="preserve">PAGO PRESTAMO BANCO</t>
  </si>
  <si>
    <t xml:space="preserve">I    800</t>
  </si>
  <si>
    <t xml:space="preserve">TRANSF.QM-CYA 25/03/2015</t>
  </si>
  <si>
    <t xml:space="preserve">ND 49</t>
  </si>
  <si>
    <t xml:space="preserve">144-NWD</t>
  </si>
  <si>
    <t xml:space="preserve">D  2,514</t>
  </si>
  <si>
    <t xml:space="preserve">PI 1350</t>
  </si>
  <si>
    <t xml:space="preserve">43865-Q</t>
  </si>
  <si>
    <t xml:space="preserve">D  2,521</t>
  </si>
  <si>
    <t xml:space="preserve">NWD-144</t>
  </si>
  <si>
    <t xml:space="preserve">REGISTRO NOTA DE DEBITO 144</t>
  </si>
  <si>
    <t xml:space="preserve">PI 1375</t>
  </si>
  <si>
    <t xml:space="preserve">43890-Q</t>
  </si>
  <si>
    <t xml:space="preserve">I    899</t>
  </si>
  <si>
    <t xml:space="preserve">TRANSF.QM-CYA 11/03/2015</t>
  </si>
  <si>
    <t xml:space="preserve">------------------------------------</t>
  </si>
  <si>
    <t xml:space="preserve">--------------</t>
  </si>
  <si>
    <t xml:space="preserve">ABRIL </t>
  </si>
  <si>
    <t xml:space="preserve">ND5</t>
  </si>
  <si>
    <t xml:space="preserve">161-NWD</t>
  </si>
  <si>
    <t xml:space="preserve">E     58</t>
  </si>
  <si>
    <t xml:space="preserve">PGO.NEXTEL</t>
  </si>
  <si>
    <t xml:space="preserve">PAGO NEXTEL CYA-QM 06/04/2015</t>
  </si>
  <si>
    <t xml:space="preserve">PI152</t>
  </si>
  <si>
    <t xml:space="preserve">44144-Q</t>
  </si>
  <si>
    <t xml:space="preserve">D  1,463</t>
  </si>
  <si>
    <t xml:space="preserve">AM-00850</t>
  </si>
  <si>
    <t xml:space="preserve">SERVICIOS ADMINISTRATIVOS</t>
  </si>
  <si>
    <t xml:space="preserve">PI870</t>
  </si>
  <si>
    <t xml:space="preserve">101828</t>
  </si>
  <si>
    <t xml:space="preserve">E     99</t>
  </si>
  <si>
    <t xml:space="preserve">TRANSF.CYA-QM 13/04/2015</t>
  </si>
  <si>
    <t xml:space="preserve">PE234</t>
  </si>
  <si>
    <t xml:space="preserve">38002</t>
  </si>
  <si>
    <t xml:space="preserve">I    409</t>
  </si>
  <si>
    <t xml:space="preserve">TRANSF.QM-CYA 13/04/2015</t>
  </si>
  <si>
    <t xml:space="preserve">PD571</t>
  </si>
  <si>
    <t xml:space="preserve">AM00850</t>
  </si>
  <si>
    <t xml:space="preserve">SERVICIOS ADMINISTRA</t>
  </si>
  <si>
    <t xml:space="preserve">E    102</t>
  </si>
  <si>
    <t xml:space="preserve">PGO.RABELO</t>
  </si>
  <si>
    <t xml:space="preserve">PAGO RABELO CYA-QM</t>
  </si>
  <si>
    <t xml:space="preserve">PE372</t>
  </si>
  <si>
    <t xml:space="preserve">TR11358/1/1</t>
  </si>
  <si>
    <t xml:space="preserve">E    103</t>
  </si>
  <si>
    <t xml:space="preserve">TRANSF.CYA-QM 16/04/2015</t>
  </si>
  <si>
    <t xml:space="preserve">PE235</t>
  </si>
  <si>
    <t xml:space="preserve">89012</t>
  </si>
  <si>
    <t xml:space="preserve">I    435</t>
  </si>
  <si>
    <t xml:space="preserve">TRANSF.QM-CYA 15/04/2015</t>
  </si>
  <si>
    <t xml:space="preserve">PI872</t>
  </si>
  <si>
    <t xml:space="preserve">292011</t>
  </si>
  <si>
    <t xml:space="preserve">E    132</t>
  </si>
  <si>
    <t xml:space="preserve">T-1341</t>
  </si>
  <si>
    <t xml:space="preserve">ND19</t>
  </si>
  <si>
    <t xml:space="preserve">175-NWD</t>
  </si>
  <si>
    <t xml:space="preserve">E    133</t>
  </si>
  <si>
    <t xml:space="preserve">PGO.INTERNET CYA-QM 18/04/2014</t>
  </si>
  <si>
    <t xml:space="preserve">PI688</t>
  </si>
  <si>
    <t xml:space="preserve">44664-Q</t>
  </si>
  <si>
    <t xml:space="preserve">E    134</t>
  </si>
  <si>
    <t xml:space="preserve">FRAME RELA</t>
  </si>
  <si>
    <t xml:space="preserve">PGO.FRAME REALY CYA-QM 18/04/2</t>
  </si>
  <si>
    <t xml:space="preserve">ND23</t>
  </si>
  <si>
    <t xml:space="preserve">179-NWD</t>
  </si>
  <si>
    <t xml:space="preserve">I    563</t>
  </si>
  <si>
    <t xml:space="preserve">TRANSF.QM-CYA 21/04/2015</t>
  </si>
  <si>
    <t xml:space="preserve">ND27</t>
  </si>
  <si>
    <t xml:space="preserve">183-NWD</t>
  </si>
  <si>
    <t xml:space="preserve">TRANSFE CYA A QM 23-04-2015</t>
  </si>
  <si>
    <t xml:space="preserve">PI876</t>
  </si>
  <si>
    <t xml:space="preserve">44848-Q</t>
  </si>
  <si>
    <t xml:space="preserve">PE368</t>
  </si>
  <si>
    <t xml:space="preserve">908047</t>
  </si>
  <si>
    <t xml:space="preserve">D  2,038</t>
  </si>
  <si>
    <t xml:space="preserve">NWD0000161</t>
  </si>
  <si>
    <t xml:space="preserve">PD589</t>
  </si>
  <si>
    <t xml:space="preserve">TRANS CELAYA</t>
  </si>
  <si>
    <t xml:space="preserve">D  2,039</t>
  </si>
  <si>
    <t xml:space="preserve">NWD0000175</t>
  </si>
  <si>
    <t xml:space="preserve">VM246</t>
  </si>
  <si>
    <t xml:space="preserve">838/WR</t>
  </si>
  <si>
    <t xml:space="preserve">C</t>
  </si>
  <si>
    <t xml:space="preserve">D  2,040</t>
  </si>
  <si>
    <t xml:space="preserve">NWD0000179</t>
  </si>
  <si>
    <t xml:space="preserve">PI1440</t>
  </si>
  <si>
    <t xml:space="preserve">16027</t>
  </si>
  <si>
    <t xml:space="preserve">D  2,041</t>
  </si>
  <si>
    <t xml:space="preserve">NWD0000183</t>
  </si>
  <si>
    <t xml:space="preserve">PI362</t>
  </si>
  <si>
    <t xml:space="preserve">82465</t>
  </si>
  <si>
    <t xml:space="preserve">D  2,042</t>
  </si>
  <si>
    <t xml:space="preserve">GPO INTERN</t>
  </si>
  <si>
    <t xml:space="preserve">GRUPO INTERNET</t>
  </si>
  <si>
    <t xml:space="preserve">PI1154</t>
  </si>
  <si>
    <t xml:space="preserve">45113-Q</t>
  </si>
  <si>
    <t xml:space="preserve">D  2,045</t>
  </si>
  <si>
    <t xml:space="preserve">ND52</t>
  </si>
  <si>
    <t xml:space="preserve">207-NWD</t>
  </si>
  <si>
    <t xml:space="preserve">D  2,046</t>
  </si>
  <si>
    <t xml:space="preserve">ND55</t>
  </si>
  <si>
    <t xml:space="preserve">210-NWD</t>
  </si>
  <si>
    <t xml:space="preserve">TF.CYA-QM</t>
  </si>
  <si>
    <t xml:space="preserve">TRASFE CYA A QM DEL 28-04-2015</t>
  </si>
  <si>
    <t xml:space="preserve">PI1328</t>
  </si>
  <si>
    <t xml:space="preserve">45278-Q</t>
  </si>
  <si>
    <t xml:space="preserve">E    178</t>
  </si>
  <si>
    <t xml:space="preserve">TRANSFE CYA A QM DEL 28-04-201</t>
  </si>
  <si>
    <t xml:space="preserve">PI1341</t>
  </si>
  <si>
    <t xml:space="preserve">45290-Q</t>
  </si>
  <si>
    <t xml:space="preserve">-------------</t>
  </si>
  <si>
    <t xml:space="preserve">MAYO </t>
  </si>
  <si>
    <t xml:space="preserve">SALDO ANTERIOR</t>
  </si>
  <si>
    <t xml:space="preserve">D    192</t>
  </si>
  <si>
    <t xml:space="preserve">WR00000838</t>
  </si>
  <si>
    <t xml:space="preserve">PI1135</t>
  </si>
  <si>
    <t xml:space="preserve">5780002</t>
  </si>
  <si>
    <t xml:space="preserve">D    633</t>
  </si>
  <si>
    <t xml:space="preserve">0652-TCN15</t>
  </si>
  <si>
    <t xml:space="preserve">LJIMENEZ:QUERETARO MOTORS S.A</t>
  </si>
  <si>
    <t xml:space="preserve">PE318</t>
  </si>
  <si>
    <t xml:space="preserve">7360012</t>
  </si>
  <si>
    <t xml:space="preserve">E     89</t>
  </si>
  <si>
    <t xml:space="preserve">TF CYA-QM</t>
  </si>
  <si>
    <t xml:space="preserve">TRANFE CYA-QM DEL 05-05-15</t>
  </si>
  <si>
    <t xml:space="preserve">PD573</t>
  </si>
  <si>
    <t xml:space="preserve">FM193756</t>
  </si>
  <si>
    <t xml:space="preserve">TACOMA 4X4</t>
  </si>
  <si>
    <t xml:space="preserve">I    359</t>
  </si>
  <si>
    <t xml:space="preserve">TF.QM-CYA</t>
  </si>
  <si>
    <t xml:space="preserve">TRANFE QM-CYA DEL 05-05-15</t>
  </si>
  <si>
    <t xml:space="preserve">PD575</t>
  </si>
  <si>
    <t xml:space="preserve">AA 6697</t>
  </si>
  <si>
    <t xml:space="preserve">D    886</t>
  </si>
  <si>
    <t xml:space="preserve">X</t>
  </si>
  <si>
    <t xml:space="preserve">ND74</t>
  </si>
  <si>
    <t xml:space="preserve">256-NWD</t>
  </si>
  <si>
    <t xml:space="preserve">D    945</t>
  </si>
  <si>
    <t xml:space="preserve">BAJA: LJIMENEZ:QUERETARO MOTORS, SA</t>
  </si>
  <si>
    <t xml:space="preserve">ND78</t>
  </si>
  <si>
    <t xml:space="preserve">260-NWD</t>
  </si>
  <si>
    <t xml:space="preserve">E    126</t>
  </si>
  <si>
    <t xml:space="preserve">T-1352</t>
  </si>
  <si>
    <t xml:space="preserve">ND108</t>
  </si>
  <si>
    <t xml:space="preserve">283-NWD</t>
  </si>
  <si>
    <t xml:space="preserve">D  1,472</t>
  </si>
  <si>
    <t xml:space="preserve">0653-TCN15</t>
  </si>
  <si>
    <t xml:space="preserve">ND123</t>
  </si>
  <si>
    <t xml:space="preserve">298-NWD</t>
  </si>
  <si>
    <t xml:space="preserve">TRANSFERE CYA-QM DEL 22-05-15</t>
  </si>
  <si>
    <t xml:space="preserve">PD299</t>
  </si>
  <si>
    <t xml:space="preserve">D  2,245</t>
  </si>
  <si>
    <t xml:space="preserve">NWD0000256</t>
  </si>
  <si>
    <t xml:space="preserve">PI1113</t>
  </si>
  <si>
    <t xml:space="preserve">47780</t>
  </si>
  <si>
    <t xml:space="preserve">D  2,247</t>
  </si>
  <si>
    <t xml:space="preserve">NWD0000260</t>
  </si>
  <si>
    <t xml:space="preserve">D  2,258</t>
  </si>
  <si>
    <t xml:space="preserve"> BAJA LJIMENEZ:QUERETARO MOTORS, SA</t>
  </si>
  <si>
    <t xml:space="preserve">D  2,259</t>
  </si>
  <si>
    <t xml:space="preserve">PI1253</t>
  </si>
  <si>
    <t xml:space="preserve">46556-Q</t>
  </si>
  <si>
    <t xml:space="preserve">D  2,264</t>
  </si>
  <si>
    <t xml:space="preserve">NWD0000298</t>
  </si>
  <si>
    <t xml:space="preserve">E    212</t>
  </si>
  <si>
    <t xml:space="preserve">TRANSFE CYA-QM DEL 27-05-2015</t>
  </si>
  <si>
    <t xml:space="preserve">PI1261</t>
  </si>
  <si>
    <t xml:space="preserve">46565-Q</t>
  </si>
  <si>
    <t xml:space="preserve">E    213</t>
  </si>
  <si>
    <t xml:space="preserve">PI1265</t>
  </si>
  <si>
    <t xml:space="preserve">46570-Q</t>
  </si>
  <si>
    <t xml:space="preserve">E    214</t>
  </si>
  <si>
    <t xml:space="preserve">PE417</t>
  </si>
  <si>
    <t xml:space="preserve">113038</t>
  </si>
  <si>
    <t xml:space="preserve">I    851</t>
  </si>
  <si>
    <t xml:space="preserve">PD602</t>
  </si>
  <si>
    <t xml:space="preserve">838 WR</t>
  </si>
  <si>
    <t xml:space="preserve">I    874</t>
  </si>
  <si>
    <t xml:space="preserve">TRANSFE QM-CYA DEL 29-05-2015</t>
  </si>
  <si>
    <t xml:space="preserve">I    876</t>
  </si>
  <si>
    <t xml:space="preserve">BAJA:TRANSFE QM-CYA DEL 29-05-</t>
  </si>
  <si>
    <t xml:space="preserve">D  2,244</t>
  </si>
  <si>
    <t xml:space="preserve">DEP CH1864</t>
  </si>
  <si>
    <t xml:space="preserve">-------------------</t>
  </si>
  <si>
    <t xml:space="preserve">------------------------------</t>
  </si>
  <si>
    <t xml:space="preserve">JUNIO</t>
  </si>
  <si>
    <t xml:space="preserve">PD160</t>
  </si>
  <si>
    <t xml:space="preserve">AM-00888</t>
  </si>
  <si>
    <t xml:space="preserve">PROVISION</t>
  </si>
  <si>
    <t xml:space="preserve">TRANSFE CYA-QM 09-06-2015</t>
  </si>
  <si>
    <t xml:space="preserve">PE146</t>
  </si>
  <si>
    <t xml:space="preserve">458005</t>
  </si>
  <si>
    <t xml:space="preserve">I    373</t>
  </si>
  <si>
    <t xml:space="preserve">LJIMENEZ:TRANSFE QM-CYA 09-06-2015</t>
  </si>
  <si>
    <t xml:space="preserve">PI589</t>
  </si>
  <si>
    <t xml:space="preserve">3834024</t>
  </si>
  <si>
    <t xml:space="preserve">D  1,213</t>
  </si>
  <si>
    <t xml:space="preserve">WR00001316</t>
  </si>
  <si>
    <t xml:space="preserve">AM-00888/1</t>
  </si>
  <si>
    <t xml:space="preserve">PAGOPROVEEDOR</t>
  </si>
  <si>
    <t xml:space="preserve">D  1,214</t>
  </si>
  <si>
    <t xml:space="preserve">WR00001317</t>
  </si>
  <si>
    <t xml:space="preserve">VM169</t>
  </si>
  <si>
    <t xml:space="preserve">1315/WR</t>
  </si>
  <si>
    <t xml:space="preserve">D  2,296</t>
  </si>
  <si>
    <t xml:space="preserve">AM-0887</t>
  </si>
  <si>
    <t xml:space="preserve">SERVICIOS ADMINISTRATIVOS CF01</t>
  </si>
  <si>
    <t xml:space="preserve">VM170</t>
  </si>
  <si>
    <t xml:space="preserve">55/XR</t>
  </si>
  <si>
    <t xml:space="preserve">NUESTRO ABONO</t>
  </si>
  <si>
    <t xml:space="preserve">D  2,297</t>
  </si>
  <si>
    <t xml:space="preserve">SERVICIOS ADMINISTRATIVOS PC1</t>
  </si>
  <si>
    <t xml:space="preserve">VM172</t>
  </si>
  <si>
    <t xml:space="preserve">1316/WR</t>
  </si>
  <si>
    <t xml:space="preserve">D  2,411</t>
  </si>
  <si>
    <t xml:space="preserve">NWD0000344</t>
  </si>
  <si>
    <t xml:space="preserve">VM173</t>
  </si>
  <si>
    <t xml:space="preserve">1317/WR</t>
  </si>
  <si>
    <t xml:space="preserve">D  2,412</t>
  </si>
  <si>
    <t xml:space="preserve">NWD0000347</t>
  </si>
  <si>
    <t xml:space="preserve">ND33</t>
  </si>
  <si>
    <t xml:space="preserve">344-NWD</t>
  </si>
  <si>
    <t xml:space="preserve">D  2,413</t>
  </si>
  <si>
    <t xml:space="preserve">NWD0000351</t>
  </si>
  <si>
    <t xml:space="preserve">ND36</t>
  </si>
  <si>
    <t xml:space="preserve">347-NWD</t>
  </si>
  <si>
    <t xml:space="preserve">D  2,414</t>
  </si>
  <si>
    <t xml:space="preserve">NWD0000368</t>
  </si>
  <si>
    <t xml:space="preserve">ND40</t>
  </si>
  <si>
    <t xml:space="preserve">351-NWD</t>
  </si>
  <si>
    <t xml:space="preserve">D  2,415</t>
  </si>
  <si>
    <t xml:space="preserve">NWD0000364</t>
  </si>
  <si>
    <t xml:space="preserve">PE428</t>
  </si>
  <si>
    <t xml:space="preserve">78048</t>
  </si>
  <si>
    <t xml:space="preserve">D  2,416</t>
  </si>
  <si>
    <t xml:space="preserve">TRASFERENCIA QM-CYA</t>
  </si>
  <si>
    <t xml:space="preserve">ND53</t>
  </si>
  <si>
    <t xml:space="preserve">364-NWD</t>
  </si>
  <si>
    <t xml:space="preserve">D  2,418</t>
  </si>
  <si>
    <t xml:space="preserve">DEP CH</t>
  </si>
  <si>
    <t xml:space="preserve">DEPOSITO CHEQUE PAGO FACT AM 8</t>
  </si>
  <si>
    <t xml:space="preserve">ND57</t>
  </si>
  <si>
    <t xml:space="preserve">368-NWD</t>
  </si>
  <si>
    <t xml:space="preserve">E    199</t>
  </si>
  <si>
    <t xml:space="preserve">TRANSFE CYA-QM 20-06-2015</t>
  </si>
  <si>
    <t xml:space="preserve">PI1300</t>
  </si>
  <si>
    <t xml:space="preserve">47942-Q</t>
  </si>
  <si>
    <t xml:space="preserve">TRANSFE CYA-QM 22-06-2015</t>
  </si>
  <si>
    <t xml:space="preserve">PI1309</t>
  </si>
  <si>
    <t xml:space="preserve">47951-Q</t>
  </si>
  <si>
    <t xml:space="preserve">TRANSFE CYA-QM 23-06-2015</t>
  </si>
  <si>
    <t xml:space="preserve">PI1323</t>
  </si>
  <si>
    <t xml:space="preserve">47966-Q</t>
  </si>
  <si>
    <t xml:space="preserve">TRANSFE CYA-QM 24-06-2015</t>
  </si>
  <si>
    <t xml:space="preserve">PD671</t>
  </si>
  <si>
    <t xml:space="preserve">TRASP</t>
  </si>
  <si>
    <t xml:space="preserve">PI1462</t>
  </si>
  <si>
    <t xml:space="preserve">48084-Q</t>
  </si>
  <si>
    <t xml:space="preserve">PI1466</t>
  </si>
  <si>
    <t xml:space="preserve">48089-Q</t>
  </si>
  <si>
    <t xml:space="preserve">I    824</t>
  </si>
  <si>
    <t xml:space="preserve">LJIMENEZ:QUERETARO MOTORS, S.A.</t>
  </si>
  <si>
    <t xml:space="preserve">PE442</t>
  </si>
  <si>
    <t xml:space="preserve">80005</t>
  </si>
  <si>
    <t xml:space="preserve">PD672</t>
  </si>
  <si>
    <t xml:space="preserve">AM887</t>
  </si>
  <si>
    <t xml:space="preserve">JULIO</t>
  </si>
  <si>
    <t xml:space="preserve">PE176</t>
  </si>
  <si>
    <t xml:space="preserve">791013</t>
  </si>
  <si>
    <t xml:space="preserve">T-1378</t>
  </si>
  <si>
    <t xml:space="preserve">PI797</t>
  </si>
  <si>
    <t xml:space="preserve">9116025</t>
  </si>
  <si>
    <t xml:space="preserve">D  1,586</t>
  </si>
  <si>
    <t xml:space="preserve">NWD0000423</t>
  </si>
  <si>
    <t xml:space="preserve">PE392</t>
  </si>
  <si>
    <t xml:space="preserve">70017</t>
  </si>
  <si>
    <t xml:space="preserve">D  1,615</t>
  </si>
  <si>
    <t xml:space="preserve">ND28</t>
  </si>
  <si>
    <t xml:space="preserve">423-NWD</t>
  </si>
  <si>
    <t xml:space="preserve">D  1,617</t>
  </si>
  <si>
    <t xml:space="preserve">ND31</t>
  </si>
  <si>
    <t xml:space="preserve">426-NWD</t>
  </si>
  <si>
    <t xml:space="preserve">D  1,627</t>
  </si>
  <si>
    <t xml:space="preserve">ND35</t>
  </si>
  <si>
    <t xml:space="preserve">430-NWD</t>
  </si>
  <si>
    <t xml:space="preserve">D  1,628</t>
  </si>
  <si>
    <t xml:space="preserve">PI1402</t>
  </si>
  <si>
    <t xml:space="preserve">49635-Q</t>
  </si>
  <si>
    <t xml:space="preserve">D  1,629</t>
  </si>
  <si>
    <t xml:space="preserve">D  1,630</t>
  </si>
  <si>
    <t xml:space="preserve">E    163</t>
  </si>
  <si>
    <t xml:space="preserve">TRANSFERENCIA CYA-QM 22-07-201</t>
  </si>
  <si>
    <t xml:space="preserve">I    690</t>
  </si>
  <si>
    <t xml:space="preserve">TRASPASO QM-CYA 01/07/2015</t>
  </si>
  <si>
    <t xml:space="preserve">PD677</t>
  </si>
  <si>
    <t xml:space="preserve">I    694</t>
  </si>
  <si>
    <t xml:space="preserve">TRANSFERENCIA QM-CYA 16-07-201</t>
  </si>
  <si>
    <t xml:space="preserve">PD678</t>
  </si>
  <si>
    <t xml:space="preserve">835WR</t>
  </si>
  <si>
    <t xml:space="preserve">D  1,881</t>
  </si>
  <si>
    <t xml:space="preserve">NWD0000436</t>
  </si>
  <si>
    <t xml:space="preserve">PD367</t>
  </si>
  <si>
    <t xml:space="preserve">AM00949</t>
  </si>
  <si>
    <t xml:space="preserve">E    184</t>
  </si>
  <si>
    <t xml:space="preserve">TRANSFERENCIA CYA-QM 23-07-201</t>
  </si>
  <si>
    <t xml:space="preserve">ND41</t>
  </si>
  <si>
    <t xml:space="preserve">436-NWD</t>
  </si>
  <si>
    <t xml:space="preserve">E    185</t>
  </si>
  <si>
    <t xml:space="preserve">TRANSFERENCIA CYA-QM 24-07-201</t>
  </si>
  <si>
    <t xml:space="preserve">PI1523</t>
  </si>
  <si>
    <t xml:space="preserve">49735-Q</t>
  </si>
  <si>
    <t xml:space="preserve">E    186</t>
  </si>
  <si>
    <t xml:space="preserve">LJIMENEZ:TRANSFERENCIA CYA-QM 27-06</t>
  </si>
  <si>
    <t xml:space="preserve">PI1536</t>
  </si>
  <si>
    <t xml:space="preserve">49746-Q</t>
  </si>
  <si>
    <t xml:space="preserve">E    187</t>
  </si>
  <si>
    <t xml:space="preserve">TRANSFERENCIA CYA-QM 27-07-201</t>
  </si>
  <si>
    <t xml:space="preserve">ND60</t>
  </si>
  <si>
    <t xml:space="preserve">454-NWD</t>
  </si>
  <si>
    <t xml:space="preserve">D  2,280</t>
  </si>
  <si>
    <t xml:space="preserve">NWD0000454</t>
  </si>
  <si>
    <t xml:space="preserve">PI1710</t>
  </si>
  <si>
    <t xml:space="preserve">49896-Q</t>
  </si>
  <si>
    <t xml:space="preserve">PI1787</t>
  </si>
  <si>
    <t xml:space="preserve">49969-Q</t>
  </si>
  <si>
    <t xml:space="preserve">PI1794</t>
  </si>
  <si>
    <t xml:space="preserve">49976-Q</t>
  </si>
  <si>
    <t xml:space="preserve">D  2,543</t>
  </si>
  <si>
    <t xml:space="preserve">AM0947</t>
  </si>
  <si>
    <t xml:space="preserve">SERVICIOS ADMINISTRATIVOS AVEO</t>
  </si>
  <si>
    <t xml:space="preserve">PE456</t>
  </si>
  <si>
    <t xml:space="preserve">PAGO A PROVEEDOR</t>
  </si>
  <si>
    <t xml:space="preserve">D  2,545</t>
  </si>
  <si>
    <t xml:space="preserve">AM 949</t>
  </si>
  <si>
    <t xml:space="preserve">PC1</t>
  </si>
  <si>
    <t xml:space="preserve">PD632</t>
  </si>
  <si>
    <t xml:space="preserve">AM00947</t>
  </si>
  <si>
    <t xml:space="preserve">D  2,577</t>
  </si>
  <si>
    <t xml:space="preserve">PAGO GRUPO INTERNET</t>
  </si>
  <si>
    <t xml:space="preserve">E    235</t>
  </si>
  <si>
    <t xml:space="preserve">TRANSFERENCIA CYA-QM 02-07-201</t>
  </si>
  <si>
    <t xml:space="preserve">-----------------------------------</t>
  </si>
  <si>
    <t xml:space="preserve">-----------------</t>
  </si>
  <si>
    <t xml:space="preserve">AGOSTO </t>
  </si>
  <si>
    <t xml:space="preserve">PE114</t>
  </si>
  <si>
    <t xml:space="preserve">49007</t>
  </si>
  <si>
    <t xml:space="preserve">PE202</t>
  </si>
  <si>
    <t xml:space="preserve">PAGO PROVEEDOR</t>
  </si>
  <si>
    <t xml:space="preserve">E    106</t>
  </si>
  <si>
    <t xml:space="preserve">T CYA-QM</t>
  </si>
  <si>
    <t xml:space="preserve">TRANSFERENCIA CYA-QM 12/08/15</t>
  </si>
  <si>
    <t xml:space="preserve">501-NWD</t>
  </si>
  <si>
    <t xml:space="preserve">D  1,605</t>
  </si>
  <si>
    <t xml:space="preserve">P000010994</t>
  </si>
  <si>
    <t xml:space="preserve">505-NWD</t>
  </si>
  <si>
    <t xml:space="preserve">D  1,614</t>
  </si>
  <si>
    <t xml:space="preserve">ND61</t>
  </si>
  <si>
    <t xml:space="preserve">509-NWD</t>
  </si>
  <si>
    <t xml:space="preserve">D  1,616</t>
  </si>
  <si>
    <t xml:space="preserve">ND62</t>
  </si>
  <si>
    <t xml:space="preserve">510-NWD</t>
  </si>
  <si>
    <t xml:space="preserve">ND63</t>
  </si>
  <si>
    <t xml:space="preserve">T. CYA-QM</t>
  </si>
  <si>
    <t xml:space="preserve">TRASPASO CYA-QM</t>
  </si>
  <si>
    <t xml:space="preserve">PI63</t>
  </si>
  <si>
    <t xml:space="preserve">51264-Q</t>
  </si>
  <si>
    <t xml:space="preserve">TRASPASO CYA-QM 24/08/15</t>
  </si>
  <si>
    <t xml:space="preserve">PI415</t>
  </si>
  <si>
    <t xml:space="preserve">51372-Q</t>
  </si>
  <si>
    <t xml:space="preserve">E    173</t>
  </si>
  <si>
    <t xml:space="preserve">PI1416</t>
  </si>
  <si>
    <t xml:space="preserve">51373-Q</t>
  </si>
  <si>
    <t xml:space="preserve">D 2,491</t>
  </si>
  <si>
    <t xml:space="preserve">NWD0000535</t>
  </si>
  <si>
    <t xml:space="preserve">pd562</t>
  </si>
  <si>
    <t xml:space="preserve">chq 972</t>
  </si>
  <si>
    <t xml:space="preserve">D  2,136</t>
  </si>
  <si>
    <t xml:space="preserve">NWD0000532</t>
  </si>
  <si>
    <t xml:space="preserve">ND101</t>
  </si>
  <si>
    <t xml:space="preserve">532-NWD</t>
  </si>
  <si>
    <t xml:space="preserve">D  2,290</t>
  </si>
  <si>
    <t xml:space="preserve">DEPOSITO GPO INTERNET</t>
  </si>
  <si>
    <t xml:space="preserve">PI1974</t>
  </si>
  <si>
    <t xml:space="preserve">705007</t>
  </si>
  <si>
    <t xml:space="preserve">TRASPASO CELAYA-QM 31/08/15</t>
  </si>
  <si>
    <t xml:space="preserve">PI1989</t>
  </si>
  <si>
    <t xml:space="preserve">51866-Q</t>
  </si>
  <si>
    <t xml:space="preserve">E    210</t>
  </si>
  <si>
    <t xml:space="preserve">ND104</t>
  </si>
  <si>
    <t xml:space="preserve">535-NWD</t>
  </si>
  <si>
    <t xml:space="preserve">E    211</t>
  </si>
  <si>
    <t xml:space="preserve">PI2069</t>
  </si>
  <si>
    <t xml:space="preserve">51911-Q</t>
  </si>
  <si>
    <t xml:space="preserve">SEPTIEMBRE</t>
  </si>
  <si>
    <t xml:space="preserve">E     35</t>
  </si>
  <si>
    <t xml:space="preserve">PI30</t>
  </si>
  <si>
    <t xml:space="preserve">I     92</t>
  </si>
  <si>
    <t xml:space="preserve">TRASPASO QM-CELAYA</t>
  </si>
  <si>
    <t xml:space="preserve">E     44</t>
  </si>
  <si>
    <t xml:space="preserve">TRASPASO CELAYA-QM</t>
  </si>
  <si>
    <t xml:space="preserve">PD31</t>
  </si>
  <si>
    <t xml:space="preserve">45020</t>
  </si>
  <si>
    <t xml:space="preserve">I    155</t>
  </si>
  <si>
    <t xml:space="preserve">PI1011</t>
  </si>
  <si>
    <t xml:space="preserve">PI272</t>
  </si>
  <si>
    <t xml:space="preserve">E    165</t>
  </si>
  <si>
    <t xml:space="preserve">PE66</t>
  </si>
  <si>
    <t xml:space="preserve">116984</t>
  </si>
  <si>
    <t xml:space="preserve">PD235</t>
  </si>
  <si>
    <t xml:space="preserve">8847002</t>
  </si>
  <si>
    <t xml:space="preserve">E    168</t>
  </si>
  <si>
    <t xml:space="preserve">ND20</t>
  </si>
  <si>
    <t xml:space="preserve">562-NWD</t>
  </si>
  <si>
    <t xml:space="preserve">D  1,790</t>
  </si>
  <si>
    <t xml:space="preserve">NWD0000575</t>
  </si>
  <si>
    <t xml:space="preserve">566-NWD</t>
  </si>
  <si>
    <t xml:space="preserve">D  1,791</t>
  </si>
  <si>
    <t xml:space="preserve">NWD0000566</t>
  </si>
  <si>
    <t xml:space="preserve">575-NWD</t>
  </si>
  <si>
    <t xml:space="preserve">D  1,792</t>
  </si>
  <si>
    <t xml:space="preserve">NWD0000562</t>
  </si>
  <si>
    <t xml:space="preserve">PI1189</t>
  </si>
  <si>
    <t xml:space="preserve">52918-Q</t>
  </si>
  <si>
    <t xml:space="preserve">I    789</t>
  </si>
  <si>
    <t xml:space="preserve">PI1197</t>
  </si>
  <si>
    <t xml:space="preserve">52924-Q</t>
  </si>
  <si>
    <t xml:space="preserve">D  2,571</t>
  </si>
  <si>
    <t xml:space="preserve">NWD0000598</t>
  </si>
  <si>
    <t xml:space="preserve">PI1211</t>
  </si>
  <si>
    <t xml:space="preserve">52935-Q</t>
  </si>
  <si>
    <t xml:space="preserve">D  2,572</t>
  </si>
  <si>
    <t xml:space="preserve">NWD0000601</t>
  </si>
  <si>
    <t xml:space="preserve">PE319</t>
  </si>
  <si>
    <t xml:space="preserve">34004</t>
  </si>
  <si>
    <t xml:space="preserve">E    231</t>
  </si>
  <si>
    <t xml:space="preserve">TRANSF</t>
  </si>
  <si>
    <t xml:space="preserve">TRASPASO CELAYA QRO MOTORS</t>
  </si>
  <si>
    <t xml:space="preserve">598-NWD</t>
  </si>
  <si>
    <t xml:space="preserve">E    232</t>
  </si>
  <si>
    <t xml:space="preserve">LJIMENEZ:ALECSA CELAYA A QRO MOTORS</t>
  </si>
  <si>
    <t xml:space="preserve">601-NWD</t>
  </si>
  <si>
    <t xml:space="preserve">E    233</t>
  </si>
  <si>
    <t xml:space="preserve">ALECSA CELAYA A QRO MOTORS NEX</t>
  </si>
  <si>
    <t xml:space="preserve">PI1773</t>
  </si>
  <si>
    <t xml:space="preserve">53189-Q</t>
  </si>
  <si>
    <t xml:space="preserve">I  1,015</t>
  </si>
  <si>
    <t xml:space="preserve">TRASPASO QRO MOTORS A ALECSA C</t>
  </si>
  <si>
    <t xml:space="preserve">PE407</t>
  </si>
  <si>
    <t xml:space="preserve">3674005</t>
  </si>
  <si>
    <t xml:space="preserve">PI1796</t>
  </si>
  <si>
    <t xml:space="preserve">29066</t>
  </si>
  <si>
    <t xml:space="preserve"> OCTUBRE 2015</t>
  </si>
  <si>
    <t xml:space="preserve">OCTUBRE</t>
  </si>
  <si>
    <t xml:space="preserve">D  1,188</t>
  </si>
  <si>
    <t xml:space="preserve">TRASPASO ALECSA CYA A QRO MOTO</t>
  </si>
  <si>
    <t xml:space="preserve">PI1105</t>
  </si>
  <si>
    <t xml:space="preserve">91611042</t>
  </si>
  <si>
    <t xml:space="preserve">D  1,201</t>
  </si>
  <si>
    <t xml:space="preserve">NNWD000634</t>
  </si>
  <si>
    <t xml:space="preserve">ND26</t>
  </si>
  <si>
    <t xml:space="preserve">634-NWD</t>
  </si>
  <si>
    <t xml:space="preserve">D  1,229</t>
  </si>
  <si>
    <t xml:space="preserve">P000011651</t>
  </si>
  <si>
    <t xml:space="preserve">TRASPASO A QM</t>
  </si>
  <si>
    <t xml:space="preserve">PE215</t>
  </si>
  <si>
    <t xml:space="preserve">830012</t>
  </si>
  <si>
    <t xml:space="preserve">D  1,426</t>
  </si>
  <si>
    <t xml:space="preserve">PI2123</t>
  </si>
  <si>
    <t xml:space="preserve">642-NWD</t>
  </si>
  <si>
    <t xml:space="preserve">DEPOSITO INTERCAMBIO</t>
  </si>
  <si>
    <t xml:space="preserve">D  2,532</t>
  </si>
  <si>
    <t xml:space="preserve">AM-990</t>
  </si>
  <si>
    <t xml:space="preserve">TRASLADO EQUINOX F LEON-QRO</t>
  </si>
  <si>
    <t xml:space="preserve">D  2,534</t>
  </si>
  <si>
    <t xml:space="preserve">AM-991</t>
  </si>
  <si>
    <t xml:space="preserve">TRASLADOS</t>
  </si>
  <si>
    <t xml:space="preserve">ND42</t>
  </si>
  <si>
    <t xml:space="preserve">647-NWD</t>
  </si>
  <si>
    <t xml:space="preserve">D  2,234</t>
  </si>
  <si>
    <t xml:space="preserve">NWD0000642</t>
  </si>
  <si>
    <t xml:space="preserve">PI2020</t>
  </si>
  <si>
    <t xml:space="preserve">067848</t>
  </si>
  <si>
    <t xml:space="preserve">D  2,236</t>
  </si>
  <si>
    <t xml:space="preserve">NWD0000647</t>
  </si>
  <si>
    <t xml:space="preserve">497002</t>
  </si>
  <si>
    <t xml:space="preserve">D  2,661</t>
  </si>
  <si>
    <t xml:space="preserve">497014</t>
  </si>
  <si>
    <t xml:space="preserve">D  2,663</t>
  </si>
  <si>
    <t xml:space="preserve">TRASPASO ALCESA CYA A QRO MOTO</t>
  </si>
  <si>
    <t xml:space="preserve">PD674</t>
  </si>
  <si>
    <t xml:space="preserve">AM00990</t>
  </si>
  <si>
    <t xml:space="preserve">PROVISION DE GASTOS </t>
  </si>
  <si>
    <t xml:space="preserve">D  2,665</t>
  </si>
  <si>
    <t xml:space="preserve">PD675</t>
  </si>
  <si>
    <t xml:space="preserve">AM00991</t>
  </si>
  <si>
    <t xml:space="preserve">SUMAS</t>
  </si>
  <si>
    <t xml:space="preserve">SALDO FINAL</t>
  </si>
  <si>
    <t xml:space="preserve">PI810</t>
  </si>
  <si>
    <t xml:space="preserve">267025</t>
  </si>
  <si>
    <t xml:space="preserve">D    690</t>
  </si>
  <si>
    <t xml:space="preserve">PE206</t>
  </si>
  <si>
    <t xml:space="preserve">988009</t>
  </si>
  <si>
    <t xml:space="preserve">D    910</t>
  </si>
  <si>
    <t xml:space="preserve">ND29</t>
  </si>
  <si>
    <t xml:space="preserve">696-NWD</t>
  </si>
  <si>
    <t xml:space="preserve">TRANFER</t>
  </si>
  <si>
    <t xml:space="preserve">TRASPASO DE CYA A QM</t>
  </si>
  <si>
    <t xml:space="preserve">ND32</t>
  </si>
  <si>
    <t xml:space="preserve">699-NWD</t>
  </si>
  <si>
    <t xml:space="preserve">E    117</t>
  </si>
  <si>
    <t xml:space="preserve">703-NWD</t>
  </si>
  <si>
    <t xml:space="preserve">E    118</t>
  </si>
  <si>
    <t xml:space="preserve">PI1166</t>
  </si>
  <si>
    <t xml:space="preserve">54581-Q</t>
  </si>
  <si>
    <t xml:space="preserve">E    131</t>
  </si>
  <si>
    <t xml:space="preserve">LJIMENEZ:PAGO NEXTEL</t>
  </si>
  <si>
    <t xml:space="preserve">D  2,468</t>
  </si>
  <si>
    <t xml:space="preserve">NWD0000744</t>
  </si>
  <si>
    <t xml:space="preserve">D  2,469</t>
  </si>
  <si>
    <t xml:space="preserve">NWD0000752</t>
  </si>
  <si>
    <t xml:space="preserve">PD298</t>
  </si>
  <si>
    <t xml:space="preserve">D  2,471</t>
  </si>
  <si>
    <t xml:space="preserve">NWD0000741</t>
  </si>
  <si>
    <t xml:space="preserve">D 2, 553</t>
  </si>
  <si>
    <t xml:space="preserve">NWD-000720</t>
  </si>
  <si>
    <t xml:space="preserve">COMPRACON IVA</t>
  </si>
  <si>
    <t xml:space="preserve">D 2,554</t>
  </si>
  <si>
    <t xml:space="preserve">NWD-000703</t>
  </si>
  <si>
    <t xml:space="preserve">PI1235</t>
  </si>
  <si>
    <t xml:space="preserve">54617-Q</t>
  </si>
  <si>
    <t xml:space="preserve">D 2 ,555</t>
  </si>
  <si>
    <t xml:space="preserve">NWD-000699</t>
  </si>
  <si>
    <t xml:space="preserve">PI1290</t>
  </si>
  <si>
    <t xml:space="preserve">54641-Q</t>
  </si>
  <si>
    <t xml:space="preserve">D 2, 556</t>
  </si>
  <si>
    <t xml:space="preserve">NWD-000696</t>
  </si>
  <si>
    <t xml:space="preserve">E    219</t>
  </si>
  <si>
    <t xml:space="preserve">LJIMENEZ:PAGO NEXTEL OCTUBRE</t>
  </si>
  <si>
    <t xml:space="preserve">720-NWD</t>
  </si>
  <si>
    <t xml:space="preserve">PI1425</t>
  </si>
  <si>
    <t xml:space="preserve">54695-Q</t>
  </si>
  <si>
    <t xml:space="preserve">ND86</t>
  </si>
  <si>
    <t xml:space="preserve">741-NWD</t>
  </si>
  <si>
    <t xml:space="preserve">54892-Q</t>
  </si>
  <si>
    <t xml:space="preserve">PI1800</t>
  </si>
  <si>
    <t xml:space="preserve">54899-Q</t>
  </si>
  <si>
    <t xml:space="preserve">ND89</t>
  </si>
  <si>
    <t xml:space="preserve">744-NWD</t>
  </si>
  <si>
    <t xml:space="preserve">ND97</t>
  </si>
  <si>
    <t xml:space="preserve">752-NWD</t>
  </si>
  <si>
    <t xml:space="preserve">PI1825</t>
  </si>
  <si>
    <t xml:space="preserve">54923-Q</t>
  </si>
  <si>
    <t xml:space="preserve">PI1833</t>
  </si>
  <si>
    <t xml:space="preserve">54931-Q</t>
  </si>
  <si>
    <t xml:space="preserve">PI1860</t>
  </si>
  <si>
    <t xml:space="preserve">PI1868</t>
  </si>
  <si>
    <t xml:space="preserve">DICIEMBRE </t>
  </si>
  <si>
    <t xml:space="preserve">E     80</t>
  </si>
  <si>
    <t xml:space="preserve">PI177</t>
  </si>
  <si>
    <t xml:space="preserve">087066</t>
  </si>
  <si>
    <t xml:space="preserve">E    298</t>
  </si>
  <si>
    <t xml:space="preserve">0099131013</t>
  </si>
  <si>
    <t xml:space="preserve">D    275</t>
  </si>
  <si>
    <t xml:space="preserve">P000012325</t>
  </si>
  <si>
    <t xml:space="preserve">PI381</t>
  </si>
  <si>
    <t xml:space="preserve">E    116</t>
  </si>
  <si>
    <t xml:space="preserve">TRASFER</t>
  </si>
  <si>
    <t xml:space="preserve">PAGO TELCEL DE OCTUBRE</t>
  </si>
  <si>
    <t xml:space="preserve">PI389</t>
  </si>
  <si>
    <t xml:space="preserve">PAGO TELCEL SEPTIEMBRE</t>
  </si>
  <si>
    <t xml:space="preserve">PI417</t>
  </si>
  <si>
    <t xml:space="preserve">PI397</t>
  </si>
  <si>
    <t xml:space="preserve">55083-Q</t>
  </si>
  <si>
    <t xml:space="preserve">I    780</t>
  </si>
  <si>
    <t xml:space="preserve">LJIMENEZ:TRASPASO DE QM A CYA</t>
  </si>
  <si>
    <t xml:space="preserve">PI1409</t>
  </si>
  <si>
    <t xml:space="preserve">55093-Q</t>
  </si>
  <si>
    <t xml:space="preserve">E    297</t>
  </si>
  <si>
    <t xml:space="preserve">PI425</t>
  </si>
  <si>
    <t xml:space="preserve">E    290</t>
  </si>
  <si>
    <t xml:space="preserve">PI722</t>
  </si>
  <si>
    <t xml:space="preserve">0077856012</t>
  </si>
  <si>
    <t xml:space="preserve">E    291</t>
  </si>
  <si>
    <t xml:space="preserve">PE401</t>
  </si>
  <si>
    <t xml:space="preserve">0057749021</t>
  </si>
  <si>
    <t xml:space="preserve">E    288</t>
  </si>
  <si>
    <t xml:space="preserve">PE399</t>
  </si>
  <si>
    <t xml:space="preserve">0060682002</t>
  </si>
  <si>
    <t xml:space="preserve">E    289</t>
  </si>
  <si>
    <t xml:space="preserve">PAGO NEXTEL</t>
  </si>
  <si>
    <t xml:space="preserve">776-NWD</t>
  </si>
  <si>
    <t xml:space="preserve">D  2,893</t>
  </si>
  <si>
    <t xml:space="preserve">TRANSFEREN</t>
  </si>
  <si>
    <t xml:space="preserve">ND22</t>
  </si>
  <si>
    <t xml:space="preserve">779-NWD</t>
  </si>
  <si>
    <t xml:space="preserve">D  2,912</t>
  </si>
  <si>
    <t xml:space="preserve">NWD0000789</t>
  </si>
  <si>
    <t xml:space="preserve">783-NWD</t>
  </si>
  <si>
    <t xml:space="preserve">D  2,915</t>
  </si>
  <si>
    <t xml:space="preserve">NWD0000776</t>
  </si>
  <si>
    <t xml:space="preserve">PI1393</t>
  </si>
  <si>
    <t xml:space="preserve">55537-Q</t>
  </si>
  <si>
    <t xml:space="preserve">D  2,916</t>
  </si>
  <si>
    <t xml:space="preserve">NWD0000806</t>
  </si>
  <si>
    <t xml:space="preserve">789-NWD</t>
  </si>
  <si>
    <t xml:space="preserve">D  2,917</t>
  </si>
  <si>
    <t xml:space="preserve">NWD0000779</t>
  </si>
  <si>
    <t xml:space="preserve">ND50</t>
  </si>
  <si>
    <t xml:space="preserve">806-NWD</t>
  </si>
  <si>
    <t xml:space="preserve">D  2,918</t>
  </si>
  <si>
    <t xml:space="preserve">NWD0000783</t>
  </si>
  <si>
    <t xml:space="preserve">PI1736</t>
  </si>
  <si>
    <t xml:space="preserve">55683-Q</t>
  </si>
  <si>
    <t xml:space="preserve">D  3,031</t>
  </si>
  <si>
    <t xml:space="preserve">AM-01029</t>
  </si>
  <si>
    <t xml:space="preserve">INTERESES INTERCOMPAÑIAS 2015</t>
  </si>
  <si>
    <t xml:space="preserve">PI1738</t>
  </si>
  <si>
    <t xml:space="preserve">55685-Q</t>
  </si>
  <si>
    <t xml:space="preserve">D3,414</t>
  </si>
  <si>
    <t xml:space="preserve">IMPRE FINA</t>
  </si>
  <si>
    <t xml:space="preserve">TRASPASO SALDO IMPRE FINA</t>
  </si>
  <si>
    <t xml:space="preserve">PD597</t>
  </si>
  <si>
    <t xml:space="preserve">AM 1029</t>
  </si>
  <si>
    <t xml:space="preserve">INT INTERCOMPAÑIA</t>
  </si>
  <si>
    <t xml:space="preserve">PE507</t>
  </si>
  <si>
    <t xml:space="preserve">PAGO A INTERCIA</t>
  </si>
  <si>
    <t xml:space="preserve">PD844</t>
  </si>
  <si>
    <t xml:space="preserve">PAGO PROV</t>
  </si>
  <si>
    <t xml:space="preserve">PAGO PROVEEROR 2214/1</t>
  </si>
  <si>
    <t xml:space="preserve">CHEVOLET INDUSTRIAL SA DE CV</t>
  </si>
  <si>
    <t xml:space="preserve">SALDO INICIAL</t>
  </si>
  <si>
    <t xml:space="preserve">D698</t>
  </si>
  <si>
    <t xml:space="preserve">TRASPASO CHEVOLET INDISTRIAL A CYA</t>
  </si>
  <si>
    <t xml:space="preserve">PE37</t>
  </si>
  <si>
    <t xml:space="preserve">136072</t>
  </si>
  <si>
    <t xml:space="preserve">TRASPASO INTER</t>
  </si>
  <si>
    <t xml:space="preserve">D696</t>
  </si>
  <si>
    <t xml:space="preserve">TRASPASOALECSA CYA A CHEVOLET</t>
  </si>
  <si>
    <t xml:space="preserve">PI 97</t>
  </si>
  <si>
    <t xml:space="preserve">49565003</t>
  </si>
  <si>
    <t xml:space="preserve">E    139</t>
  </si>
  <si>
    <t xml:space="preserve">TRASPASO DE CYA A CHEVROLET IN</t>
  </si>
  <si>
    <t xml:space="preserve">PE151</t>
  </si>
  <si>
    <t xml:space="preserve"> REF105511</t>
  </si>
  <si>
    <t xml:space="preserve">INTERCIAS BANCO</t>
  </si>
  <si>
    <t xml:space="preserve">I    531</t>
  </si>
  <si>
    <t xml:space="preserve">TRASPASO CHEVROLET IND A CYA</t>
  </si>
  <si>
    <t xml:space="preserve">PI385</t>
  </si>
  <si>
    <t xml:space="preserve">PROMOTORA LEAL</t>
  </si>
  <si>
    <t xml:space="preserve">ok</t>
  </si>
  <si>
    <t xml:space="preserve">I    238</t>
  </si>
  <si>
    <t xml:space="preserve">T.PL-CYA</t>
  </si>
  <si>
    <t xml:space="preserve">TRANSF.PL-CYA 07/01/2015</t>
  </si>
  <si>
    <t xml:space="preserve">D    2</t>
  </si>
  <si>
    <t xml:space="preserve">INTER CE </t>
  </si>
  <si>
    <t xml:space="preserve">INTERESES CELAYA</t>
  </si>
  <si>
    <t xml:space="preserve">I    239</t>
  </si>
  <si>
    <t xml:space="preserve">E    3</t>
  </si>
  <si>
    <t xml:space="preserve">PGO INT CELAYA  FUL 79715015</t>
  </si>
  <si>
    <t xml:space="preserve">D  2,682</t>
  </si>
  <si>
    <t xml:space="preserve">AM-825</t>
  </si>
  <si>
    <t xml:space="preserve">INT HIP ENE 2015</t>
  </si>
  <si>
    <t xml:space="preserve">E    4</t>
  </si>
  <si>
    <t xml:space="preserve">D  2,894</t>
  </si>
  <si>
    <t xml:space="preserve">CAPITAL</t>
  </si>
  <si>
    <t xml:space="preserve">APORTACION A CAPITAL</t>
  </si>
  <si>
    <t xml:space="preserve">D    1</t>
  </si>
  <si>
    <t xml:space="preserve">I    283</t>
  </si>
  <si>
    <t xml:space="preserve">T-PL-CYA</t>
  </si>
  <si>
    <t xml:space="preserve">TRANSF.PL-CYA 09/02/2015</t>
  </si>
  <si>
    <t xml:space="preserve">E    1</t>
  </si>
  <si>
    <t xml:space="preserve">I    284</t>
  </si>
  <si>
    <t xml:space="preserve">E    2</t>
  </si>
  <si>
    <t xml:space="preserve">D  1,870</t>
  </si>
  <si>
    <t xml:space="preserve">PENDIENTE</t>
  </si>
  <si>
    <t xml:space="preserve">INT HIP FEB 2015 44/71</t>
  </si>
  <si>
    <t xml:space="preserve">PMO CYA 09/03/15 </t>
  </si>
  <si>
    <t xml:space="preserve">I    226</t>
  </si>
  <si>
    <t xml:space="preserve">TRANSF.PL-CYA 09/03/2015</t>
  </si>
  <si>
    <t xml:space="preserve">PAGO PMO CYA MZO/15</t>
  </si>
  <si>
    <t xml:space="preserve">I    227</t>
  </si>
  <si>
    <t xml:space="preserve">E    166</t>
  </si>
  <si>
    <t xml:space="preserve">T.CYA-PROM</t>
  </si>
  <si>
    <t xml:space="preserve">TRANSF.CYA-PL 19/03/2015</t>
  </si>
  <si>
    <t xml:space="preserve">I    5</t>
  </si>
  <si>
    <t xml:space="preserve">31/02/2015</t>
  </si>
  <si>
    <t xml:space="preserve">D  2,341</t>
  </si>
  <si>
    <t xml:space="preserve">INT HIP MA</t>
  </si>
  <si>
    <t xml:space="preserve">AM-PENDIENTE INT HIP MARZO 201</t>
  </si>
  <si>
    <t xml:space="preserve">ABRIL</t>
  </si>
  <si>
    <t xml:space="preserve">I    247</t>
  </si>
  <si>
    <t xml:space="preserve">T,PL-CYA</t>
  </si>
  <si>
    <t xml:space="preserve">TRANSF.PL-CYA 08/04/2015</t>
  </si>
  <si>
    <t xml:space="preserve">PMO CYA 08/04/15 ABR  15</t>
  </si>
  <si>
    <t xml:space="preserve">I    249</t>
  </si>
  <si>
    <t xml:space="preserve">E1</t>
  </si>
  <si>
    <t xml:space="preserve">PGO INT 08/04/15 CYA ABR /15</t>
  </si>
  <si>
    <t xml:space="preserve">D    499</t>
  </si>
  <si>
    <t xml:space="preserve">AM-*</t>
  </si>
  <si>
    <t xml:space="preserve">AM PEND INT HIP ABRIL 2015</t>
  </si>
  <si>
    <t xml:space="preserve">E2</t>
  </si>
  <si>
    <t xml:space="preserve">PGO PMO CYA 08/04/15 ABR/15</t>
  </si>
  <si>
    <t xml:space="preserve">I1</t>
  </si>
  <si>
    <t xml:space="preserve">PMO CLY ACRCH 19/03/15</t>
  </si>
  <si>
    <t xml:space="preserve">I    362</t>
  </si>
  <si>
    <t xml:space="preserve">TF.PL-CYA</t>
  </si>
  <si>
    <t xml:space="preserve">TRANSFE PL-CYA DEL 07-05-15</t>
  </si>
  <si>
    <t xml:space="preserve">PMO CLY F 68005006 07/05/15</t>
  </si>
  <si>
    <t xml:space="preserve">I    364</t>
  </si>
  <si>
    <t xml:space="preserve">PMO CLY PGO PMO CLY F 68005099 07/05/15</t>
  </si>
  <si>
    <t xml:space="preserve">D  2,106</t>
  </si>
  <si>
    <t xml:space="preserve">LJIMENEZ:INT HIP MAYO 2015</t>
  </si>
  <si>
    <t xml:space="preserve">E6</t>
  </si>
  <si>
    <t xml:space="preserve">PGO PMO VLY 07/05/15</t>
  </si>
  <si>
    <t xml:space="preserve">I    369</t>
  </si>
  <si>
    <t xml:space="preserve">TRANSFE PROMOTORA-CYA 03-06-15</t>
  </si>
  <si>
    <t xml:space="preserve">PMO INTETRASP</t>
  </si>
  <si>
    <t xml:space="preserve">I    370</t>
  </si>
  <si>
    <t xml:space="preserve">TRAS INITRAS INTER CLY 03/06/15 F 0044</t>
  </si>
  <si>
    <t xml:space="preserve">D  2,351</t>
  </si>
  <si>
    <t xml:space="preserve">INTPPJUN15</t>
  </si>
  <si>
    <t xml:space="preserve">LJIMENEZ:INT HIP JUN 2015</t>
  </si>
  <si>
    <t xml:space="preserve">D  2,566</t>
  </si>
  <si>
    <t xml:space="preserve">INTHIPJUL</t>
  </si>
  <si>
    <t xml:space="preserve">INT HIP JULIO 2015</t>
  </si>
  <si>
    <t xml:space="preserve">I    989</t>
  </si>
  <si>
    <t xml:space="preserve">TRANSF PROMOTORA-CYA 04/07/201</t>
  </si>
  <si>
    <t xml:space="preserve">D2</t>
  </si>
  <si>
    <t xml:space="preserve">PMO CLY PMO CLY JUL 49/1</t>
  </si>
  <si>
    <t xml:space="preserve">I    990</t>
  </si>
  <si>
    <t xml:space="preserve">LJIMENEZ:TRANSF PROMOTORA-CYA 04/07</t>
  </si>
  <si>
    <t xml:space="preserve">PGI INTER CLY 04/07/15 F. 00/5215010</t>
  </si>
  <si>
    <t xml:space="preserve">PGO INT PGO INT CLY 04/07/15 F.00/5215013</t>
  </si>
  <si>
    <t xml:space="preserve">T PL-CYA</t>
  </si>
  <si>
    <t xml:space="preserve">TRANSFERENCIA PL-CYA 05/08/15</t>
  </si>
  <si>
    <t xml:space="preserve">D1</t>
  </si>
  <si>
    <t xml:space="preserve">PMO CLY PMO CLY AGO 50/1</t>
  </si>
  <si>
    <t xml:space="preserve">PGI PMO  CLY PAGO PMO AGO F.0088162021</t>
  </si>
  <si>
    <t xml:space="preserve">D  2,165</t>
  </si>
  <si>
    <t xml:space="preserve">AM-PEND</t>
  </si>
  <si>
    <t xml:space="preserve">INT HIP AGT 2015</t>
  </si>
  <si>
    <t xml:space="preserve">E3</t>
  </si>
  <si>
    <t xml:space="preserve">PGO PMO CLY AGO F.0088162024</t>
  </si>
  <si>
    <t xml:space="preserve">SEPTIEMBRE </t>
  </si>
  <si>
    <t xml:space="preserve">T.PROM-CYA</t>
  </si>
  <si>
    <t xml:space="preserve">TRASPASO PROMOTORA LEAL-CELAYA</t>
  </si>
  <si>
    <t xml:space="preserve">PMO CLY PMO CLY 01/09//15 F. 0048281009</t>
  </si>
  <si>
    <t xml:space="preserve">I    240</t>
  </si>
  <si>
    <t xml:space="preserve">PMO CLY PMO CLY 05/09/15 F. 0048281006</t>
  </si>
  <si>
    <t xml:space="preserve">D  2,617</t>
  </si>
  <si>
    <t xml:space="preserve">AM-</t>
  </si>
  <si>
    <t xml:space="preserve">AM-    INT HIP SEP 2015</t>
  </si>
  <si>
    <t xml:space="preserve">PGO INI PAGO INI CLY SEP/15 F. 0048281009</t>
  </si>
  <si>
    <t xml:space="preserve">D    604</t>
  </si>
  <si>
    <t xml:space="preserve">TRASPASO PL-CYA BANCOMER</t>
  </si>
  <si>
    <t xml:space="preserve">PMO 52/PMO CLY F.0061974014 08/10/15</t>
  </si>
  <si>
    <t xml:space="preserve">D    964</t>
  </si>
  <si>
    <t xml:space="preserve">TRASPASO PL A ALECSA CYA</t>
  </si>
  <si>
    <t xml:space="preserve">PGO INI PGO INI 52/1 F.0061974014</t>
  </si>
  <si>
    <t xml:space="preserve">D 2 , 814</t>
  </si>
  <si>
    <t xml:space="preserve">INT HIP OCT 2015</t>
  </si>
  <si>
    <t xml:space="preserve">PGO PMO PGO PMO 52/1 F.0061974011</t>
  </si>
  <si>
    <t xml:space="preserve">D    688</t>
  </si>
  <si>
    <t xml:space="preserve">TRASPASO PROMOTORA LEAL A</t>
  </si>
  <si>
    <t xml:space="preserve">INI CLYAPMO</t>
  </si>
  <si>
    <t xml:space="preserve">CLY F.0091/66011 097112015</t>
  </si>
  <si>
    <t xml:space="preserve">D    689</t>
  </si>
  <si>
    <t xml:space="preserve">INI 53771 F.0091766011</t>
  </si>
  <si>
    <t xml:space="preserve">D  2,505</t>
  </si>
  <si>
    <t xml:space="preserve">INTHIPNOV1</t>
  </si>
  <si>
    <t xml:space="preserve">INT HIP NOV 2015</t>
  </si>
  <si>
    <t xml:space="preserve">PGO PMO 53771 F.0091766008</t>
  </si>
  <si>
    <t xml:space="preserve">PG PMO</t>
  </si>
  <si>
    <t xml:space="preserve">PGO PMO 54771 F.6593014</t>
  </si>
  <si>
    <t xml:space="preserve">I    485</t>
  </si>
  <si>
    <t xml:space="preserve">PGO INTER 54771 F.6593017</t>
  </si>
  <si>
    <t xml:space="preserve">I    486</t>
  </si>
  <si>
    <t xml:space="preserve">D11</t>
  </si>
  <si>
    <t xml:space="preserve">INI CLY PMO</t>
  </si>
  <si>
    <t xml:space="preserve">INI CLY 54771</t>
  </si>
  <si>
    <t xml:space="preserve">D 3358</t>
  </si>
  <si>
    <t xml:space="preserve">AM-01071</t>
  </si>
  <si>
    <t xml:space="preserve">INT HIP DIC 15</t>
  </si>
  <si>
    <t xml:space="preserve">ALECSA PACHUCA SA DE CV </t>
  </si>
  <si>
    <t xml:space="preserve">255-007</t>
  </si>
  <si>
    <t xml:space="preserve">ALECSA PACHUCA S DE RL DE CV</t>
  </si>
  <si>
    <t xml:space="preserve">Sumas iguales</t>
  </si>
  <si>
    <t xml:space="preserve">Debe</t>
  </si>
  <si>
    <t xml:space="preserve">Haber</t>
  </si>
  <si>
    <t xml:space="preserve">Saldo Final</t>
  </si>
  <si>
    <t xml:space="preserve">E    267</t>
  </si>
  <si>
    <t xml:space="preserve">CH-601</t>
  </si>
  <si>
    <t xml:space="preserve">BETY:ALECSA CELAYA S DE RL DE CV</t>
  </si>
  <si>
    <t xml:space="preserve">I 906</t>
  </si>
  <si>
    <t xml:space="preserve">TRASPASO BNT PACHUCA</t>
  </si>
  <si>
    <t xml:space="preserve">I  1,789</t>
  </si>
  <si>
    <t xml:space="preserve">DEP CELAYA-PACHUCA BANORTE</t>
  </si>
  <si>
    <t xml:space="preserve">D  1,683</t>
  </si>
  <si>
    <t xml:space="preserve">P000009939</t>
  </si>
  <si>
    <t xml:space="preserve">PAGO DE PRESTAMO</t>
  </si>
  <si>
    <t xml:space="preserve">D  3,893</t>
  </si>
  <si>
    <t xml:space="preserve">INTERCAMBIO PLAN PIS</t>
  </si>
  <si>
    <t xml:space="preserve">BETY:MHKMC13E2FK008903 / TOYOTA FIN</t>
  </si>
  <si>
    <t xml:space="preserve">D  1,548</t>
  </si>
  <si>
    <t xml:space="preserve">INT.PP.REC</t>
  </si>
  <si>
    <t xml:space="preserve">LJIMENEZ:ALECSA PACHUCA S DE RL DE</t>
  </si>
  <si>
    <t xml:space="preserve">D  2,824</t>
  </si>
  <si>
    <t xml:space="preserve">Traspaso otras Agenc</t>
  </si>
  <si>
    <t xml:space="preserve">BETY:ALECSA CELAYA, S. DE R.L. DE C</t>
  </si>
  <si>
    <t xml:space="preserve">D  3,676</t>
  </si>
  <si>
    <t xml:space="preserve">COMPRA VEHICULOS NUE</t>
  </si>
  <si>
    <t xml:space="preserve">D  1,833</t>
  </si>
  <si>
    <t xml:space="preserve">0693-TCN15</t>
  </si>
  <si>
    <t xml:space="preserve">LJIMENEZ:ALECSA PACHUCA S. DE R.L.</t>
  </si>
  <si>
    <t xml:space="preserve">D  4,062</t>
  </si>
  <si>
    <t xml:space="preserve">Poliza Contable de D</t>
  </si>
  <si>
    <t xml:space="preserve">BETY:AJUSTE A SALDOS MENORES</t>
  </si>
  <si>
    <t xml:space="preserve">D    367</t>
  </si>
  <si>
    <t xml:space="preserve">LJIMENEZ:VNKKTUD34FA044380 / TOYOTA</t>
  </si>
  <si>
    <t xml:space="preserve">D  4,066</t>
  </si>
  <si>
    <t xml:space="preserve">INTERCAMBIOS PP RECI</t>
  </si>
  <si>
    <t xml:space="preserve">BETY:VNKKTUD34FA044380 / OTRAS AGEN</t>
  </si>
  <si>
    <t xml:space="preserve">D  4,142</t>
  </si>
  <si>
    <t xml:space="preserve">D2729</t>
  </si>
  <si>
    <t xml:space="preserve">INTERCAMBI</t>
  </si>
  <si>
    <t xml:space="preserve">INTERCAMBIO ALECSA PACHUCA</t>
  </si>
  <si>
    <t xml:space="preserve">D  3,115</t>
  </si>
  <si>
    <t xml:space="preserve">1237-TON15</t>
  </si>
  <si>
    <t xml:space="preserve">E    269</t>
  </si>
  <si>
    <t xml:space="preserve">CH-26846</t>
  </si>
  <si>
    <t xml:space="preserve">BANCOMER</t>
  </si>
  <si>
    <t xml:space="preserve">D2479</t>
  </si>
  <si>
    <t xml:space="preserve">INT PP REC</t>
  </si>
  <si>
    <t xml:space="preserve">D  4,284</t>
  </si>
  <si>
    <t xml:space="preserve">1287-TON15</t>
  </si>
  <si>
    <t xml:space="preserve">D  4,530</t>
  </si>
  <si>
    <t xml:space="preserve">I-1287N/15</t>
  </si>
  <si>
    <t xml:space="preserve">D  4,629</t>
  </si>
  <si>
    <t xml:space="preserve">REC SALDOS</t>
  </si>
  <si>
    <t xml:space="preserve">AGOSTO</t>
  </si>
  <si>
    <t xml:space="preserve">INT REC PP</t>
  </si>
  <si>
    <t xml:space="preserve">D  3,965</t>
  </si>
  <si>
    <t xml:space="preserve">I-1101N/15</t>
  </si>
  <si>
    <t xml:space="preserve">BETY:5YFBURHE2FP323112 / TOYOTA FIN</t>
  </si>
  <si>
    <t xml:space="preserve">D  2,955</t>
  </si>
  <si>
    <t xml:space="preserve">1101-TON15</t>
  </si>
  <si>
    <t xml:space="preserve">c</t>
  </si>
  <si>
    <t xml:space="preserve">0848-TCN15</t>
  </si>
  <si>
    <t xml:space="preserve">D  1,116</t>
  </si>
  <si>
    <t xml:space="preserve">1436-TON15</t>
  </si>
  <si>
    <t xml:space="preserve">LJIMENEZ:2T3RF4EV5FW356353 / TOYOTA</t>
  </si>
  <si>
    <t xml:space="preserve">D  3,941</t>
  </si>
  <si>
    <t xml:space="preserve">1436N/15</t>
  </si>
  <si>
    <t xml:space="preserve">BETY:2T3RF4EV5FW356353 / OTRAS AGEN</t>
  </si>
  <si>
    <t xml:space="preserve">E 126</t>
  </si>
  <si>
    <t xml:space="preserve">CH-27336</t>
  </si>
  <si>
    <t xml:space="preserve">I  1,029</t>
  </si>
  <si>
    <t xml:space="preserve">0848n/15</t>
  </si>
  <si>
    <t xml:space="preserve">PAGO DIF 0848N/15</t>
  </si>
  <si>
    <t xml:space="preserve">I  1,511</t>
  </si>
  <si>
    <t xml:space="preserve">TE BC</t>
  </si>
  <si>
    <t xml:space="preserve">LJIMENEZ:TRASPASO ALECSA PACHUCA A</t>
  </si>
  <si>
    <t xml:space="preserve">***</t>
  </si>
  <si>
    <t xml:space="preserve">I  1,021</t>
  </si>
  <si>
    <t xml:space="preserve">DEP VECTOR</t>
  </si>
  <si>
    <t xml:space="preserve">DEP ERRONEO VECTOR CYA-PACHUCA</t>
  </si>
  <si>
    <t xml:space="preserve">D 2,681</t>
  </si>
  <si>
    <t xml:space="preserve">TRASPASO DE VECTOR A PACHUCA</t>
  </si>
  <si>
    <t xml:space="preserve">NO SOPORTE </t>
  </si>
  <si>
    <t xml:space="preserve">E    143</t>
  </si>
  <si>
    <t xml:space="preserve">TRASPASOS</t>
  </si>
  <si>
    <t xml:space="preserve">TRASPASO PACHUCA - CELAYA 0900</t>
  </si>
  <si>
    <t xml:space="preserve">0137-TCN16</t>
  </si>
  <si>
    <t xml:space="preserve">D  2,339</t>
  </si>
  <si>
    <t xml:space="preserve">0260-TON16</t>
  </si>
  <si>
    <t xml:space="preserve">LJIMENEZ:JTDBT9K35G1442322 / TOYOTA</t>
  </si>
  <si>
    <t xml:space="preserve">D  4,491</t>
  </si>
  <si>
    <t xml:space="preserve">0260N/16</t>
  </si>
  <si>
    <t xml:space="preserve">BETY:JTDBT9K35G1442322 / OTRAS AGEN</t>
  </si>
  <si>
    <t xml:space="preserve">0190-TCN16</t>
  </si>
  <si>
    <t xml:space="preserve">LJIMENEZ:INTERCAMBIO RECIBIDO</t>
  </si>
  <si>
    <t xml:space="preserve">D  4,464</t>
  </si>
  <si>
    <t xml:space="preserve">0246N/16</t>
  </si>
  <si>
    <t xml:space="preserve">BETY:MHKMF53F0GK001182 / TOYOTA FIN</t>
  </si>
  <si>
    <t xml:space="preserve">D  4,466</t>
  </si>
  <si>
    <t xml:space="preserve">0124N/16</t>
  </si>
  <si>
    <t xml:space="preserve">BETY:MR0EX8CB6G1391013 / TOYOTA FIN</t>
  </si>
  <si>
    <t xml:space="preserve">0195-TCN16</t>
  </si>
  <si>
    <t xml:space="preserve">D  2,651</t>
  </si>
  <si>
    <t xml:space="preserve">0246-TON16</t>
  </si>
  <si>
    <t xml:space="preserve">D  2,652</t>
  </si>
  <si>
    <t xml:space="preserve">0124-TON16</t>
  </si>
  <si>
    <t xml:space="preserve">DIF AÑO PASADO</t>
  </si>
  <si>
    <t xml:space="preserve">D  5,177</t>
  </si>
  <si>
    <t xml:space="preserve">INT INTECI</t>
  </si>
  <si>
    <t xml:space="preserve">BETY:AO-168 INT INTERCIAS 2015</t>
  </si>
  <si>
    <t xml:space="preserve">D  3,032</t>
  </si>
  <si>
    <t xml:space="preserve">TRASPASO DE CYA A PACHUCA INTE</t>
  </si>
  <si>
    <t xml:space="preserve">D  3,033</t>
  </si>
  <si>
    <t xml:space="preserve">AO-00168</t>
  </si>
  <si>
    <t xml:space="preserve">RONDA AUTOMOTRIZ</t>
  </si>
  <si>
    <t xml:space="preserve">E    200</t>
  </si>
  <si>
    <t xml:space="preserve">T.CYA.ROND</t>
  </si>
  <si>
    <t xml:space="preserve">TRANSF.CYA-RONDA</t>
  </si>
  <si>
    <t xml:space="preserve">D    149</t>
  </si>
  <si>
    <t xml:space="preserve">INTERCOMPAÑIAS</t>
  </si>
  <si>
    <t xml:space="preserve">31/03/2015 PMO</t>
  </si>
  <si>
    <t xml:space="preserve">I    852</t>
  </si>
  <si>
    <t xml:space="preserve">T.RDA-CYA</t>
  </si>
  <si>
    <t xml:space="preserve">TRANSF.RANDA-CYA</t>
  </si>
  <si>
    <t xml:space="preserve">T.CYA-RDA</t>
  </si>
  <si>
    <t xml:space="preserve">TRANSF.CYA-RONDA 13/04/2015</t>
  </si>
  <si>
    <t xml:space="preserve">TRANSF.RDA-CYA 13/04/2015</t>
  </si>
  <si>
    <t xml:space="preserve">E    175</t>
  </si>
  <si>
    <t xml:space="preserve">TF.CYA-RDA</t>
  </si>
  <si>
    <t xml:space="preserve">TRANSF CYA A RONDA AUT 27-04-2</t>
  </si>
  <si>
    <t xml:space="preserve">I    794</t>
  </si>
  <si>
    <t xml:space="preserve">TF.RDA-CYA</t>
  </si>
  <si>
    <t xml:space="preserve">TRANSFE RONDA A CYA DEL 27-04-</t>
  </si>
  <si>
    <t xml:space="preserve">E    169</t>
  </si>
  <si>
    <t xml:space="preserve">TRANSFE CYA-RONDA DEL 25-05-15</t>
  </si>
  <si>
    <t xml:space="preserve">PMO A A.CELAYA</t>
  </si>
  <si>
    <t xml:space="preserve">I    703</t>
  </si>
  <si>
    <t xml:space="preserve">TRANSFE RONDA-CYA DEL 25-05-15</t>
  </si>
  <si>
    <t xml:space="preserve">-------------------------------------------------</t>
  </si>
  <si>
    <t xml:space="preserve">E    157</t>
  </si>
  <si>
    <t xml:space="preserve">TRANSFERENCIA CYA-DONDA 07/07/</t>
  </si>
  <si>
    <t xml:space="preserve">I    692</t>
  </si>
  <si>
    <t xml:space="preserve">TRANSFERENCIA RONDA-CYA 07/07/</t>
  </si>
  <si>
    <t xml:space="preserve">PD266</t>
  </si>
  <si>
    <t xml:space="preserve">T.CYA-ROAT</t>
  </si>
  <si>
    <t xml:space="preserve">TRASPASO CYA-RONDA AUT.</t>
  </si>
  <si>
    <t xml:space="preserve">PD114</t>
  </si>
  <si>
    <t xml:space="preserve">I    833</t>
  </si>
  <si>
    <t xml:space="preserve">T. ROAT-CY</t>
  </si>
  <si>
    <t xml:space="preserve">TRASPASO RON AUT- CYA</t>
  </si>
  <si>
    <t xml:space="preserve">T.CYA-RNDA</t>
  </si>
  <si>
    <t xml:space="preserve">TRASPASO CELAYA-RONDA</t>
  </si>
  <si>
    <t xml:space="preserve">PD113</t>
  </si>
  <si>
    <t xml:space="preserve">T.RNDA-CYA</t>
  </si>
  <si>
    <t xml:space="preserve">TRASPASO RONDA-CELAYA</t>
  </si>
  <si>
    <t xml:space="preserve">D    969</t>
  </si>
  <si>
    <t xml:space="preserve">TRASPASO RONDA AUTOM A ALECSA</t>
  </si>
  <si>
    <t xml:space="preserve">PD79</t>
  </si>
  <si>
    <t xml:space="preserve">D    971</t>
  </si>
  <si>
    <t xml:space="preserve">TRASPASO ALECSA CYA A RONDA AU</t>
  </si>
  <si>
    <t xml:space="preserve">D    965</t>
  </si>
  <si>
    <t xml:space="preserve">D    968</t>
  </si>
  <si>
    <t xml:space="preserve">D    692</t>
  </si>
  <si>
    <t xml:space="preserve">PD40</t>
  </si>
  <si>
    <t xml:space="preserve">PMO CELAYA</t>
  </si>
  <si>
    <t xml:space="preserve">D    693</t>
  </si>
  <si>
    <t xml:space="preserve">TRASPASO RONDA AUTOMOTRIZ A CY</t>
  </si>
  <si>
    <t xml:space="preserve">D  1,195</t>
  </si>
  <si>
    <t xml:space="preserve">TRASPASO DE RONDA A CYA</t>
  </si>
  <si>
    <t xml:space="preserve">PD42</t>
  </si>
  <si>
    <t xml:space="preserve">D  1,196</t>
  </si>
  <si>
    <t xml:space="preserve">TRASPASO DE CYA A RONDA</t>
  </si>
  <si>
    <t xml:space="preserve">D  1,814</t>
  </si>
  <si>
    <t xml:space="preserve">LIC JACQU</t>
  </si>
  <si>
    <t xml:space="preserve">RONDA AUTOMOTRIZ SA DE CV</t>
  </si>
  <si>
    <t xml:space="preserve">AUTOS CHAMPS SA DE CV</t>
  </si>
  <si>
    <t xml:space="preserve">T. CYA-ACM</t>
  </si>
  <si>
    <t xml:space="preserve">TRASPASO CYA-AUTCHAMPS</t>
  </si>
  <si>
    <t xml:space="preserve">D3</t>
  </si>
  <si>
    <t xml:space="preserve">OCC</t>
  </si>
  <si>
    <t xml:space="preserve">F:AMO333 PAC ANUAL OCC/15</t>
  </si>
  <si>
    <t xml:space="preserve">AM00000334</t>
  </si>
  <si>
    <t xml:space="preserve">LJIMENEZ:AUTOS CHAMPS SA DE CV</t>
  </si>
  <si>
    <t xml:space="preserve">PGO</t>
  </si>
  <si>
    <t xml:space="preserve">F.AMO333 PAC OCC/15</t>
  </si>
  <si>
    <t xml:space="preserve">}</t>
  </si>
  <si>
    <t xml:space="preserve">SAN JUAN DEL RIO</t>
  </si>
  <si>
    <t xml:space="preserve">E     57</t>
  </si>
  <si>
    <t xml:space="preserve">T.CYA-SJR</t>
  </si>
  <si>
    <t xml:space="preserve">TRANSF.CYA-SJR 07/01/2015</t>
  </si>
  <si>
    <t xml:space="preserve">D     20</t>
  </si>
  <si>
    <t xml:space="preserve">TRASP INTERCOMPAÑIAS 61197014</t>
  </si>
  <si>
    <t xml:space="preserve">T.SJR-CYA</t>
  </si>
  <si>
    <t xml:space="preserve">TRANSF.SJR-CYA 07/01/2015</t>
  </si>
  <si>
    <t xml:space="preserve">E    109</t>
  </si>
  <si>
    <t xml:space="preserve">TRANSF.CYA-SJR 12/01/2015</t>
  </si>
  <si>
    <t xml:space="preserve">D     71</t>
  </si>
  <si>
    <t xml:space="preserve">TRASP INTERCOMPAÑIAS 34038011</t>
  </si>
  <si>
    <t xml:space="preserve">I    411</t>
  </si>
  <si>
    <t xml:space="preserve">TRANSF.SJR-CYA 12/01/2015</t>
  </si>
  <si>
    <t xml:space="preserve">TRASP INTERCOMPAÑIAS 079535</t>
  </si>
  <si>
    <t xml:space="preserve">E    195</t>
  </si>
  <si>
    <t xml:space="preserve">T.CYA-SJI</t>
  </si>
  <si>
    <t xml:space="preserve">TRANSF.CYA-SJR 26/01/2015</t>
  </si>
  <si>
    <t xml:space="preserve">D     56</t>
  </si>
  <si>
    <t xml:space="preserve">TRASP INTERCOMPAÑIAS 02337002</t>
  </si>
  <si>
    <t xml:space="preserve">E    197</t>
  </si>
  <si>
    <t xml:space="preserve">TRANSF.CYA-SJR 23/01/2015</t>
  </si>
  <si>
    <t xml:space="preserve">I    801</t>
  </si>
  <si>
    <t xml:space="preserve">T.SJI-CYA</t>
  </si>
  <si>
    <t xml:space="preserve">TRANSF.SJI-CYA 26/01/2015</t>
  </si>
  <si>
    <t xml:space="preserve">D     57</t>
  </si>
  <si>
    <t xml:space="preserve">TRASP INTERCOMPAÑIAS 63248002</t>
  </si>
  <si>
    <t xml:space="preserve">I    804</t>
  </si>
  <si>
    <t xml:space="preserve">TRANSF.SJR-CYA 23/01/2015</t>
  </si>
  <si>
    <t xml:space="preserve">E     22</t>
  </si>
  <si>
    <t xml:space="preserve">TRANSF.CYA-SJR 03/02/2015</t>
  </si>
  <si>
    <t xml:space="preserve">TRASP INTERCOMPAÑIAS 98544002</t>
  </si>
  <si>
    <t xml:space="preserve">I     73</t>
  </si>
  <si>
    <t xml:space="preserve">TRANSF.SJR-CYA 03/02/2015</t>
  </si>
  <si>
    <t xml:space="preserve">E    122</t>
  </si>
  <si>
    <t xml:space="preserve">TRANSF.CYA-SJR 17/02/2015</t>
  </si>
  <si>
    <t xml:space="preserve">D    70</t>
  </si>
  <si>
    <t xml:space="preserve">TRASP INTERCOMPAÑIAS 59765002</t>
  </si>
  <si>
    <t xml:space="preserve">I    564</t>
  </si>
  <si>
    <t xml:space="preserve">TRANSF.SJR-CYA 17/02/2015</t>
  </si>
  <si>
    <t xml:space="preserve">TRASP INTERCOMPAÑIAS 055329</t>
  </si>
  <si>
    <t xml:space="preserve">E     17</t>
  </si>
  <si>
    <t xml:space="preserve">TRANSF.CYA-SJR 5/03/2015</t>
  </si>
  <si>
    <t xml:space="preserve">D     67</t>
  </si>
  <si>
    <t xml:space="preserve">TRASP INTERCOMPAÑIAS 5638002</t>
  </si>
  <si>
    <t xml:space="preserve">I    187</t>
  </si>
  <si>
    <t xml:space="preserve">TRANSF.SJR-CYA 05/03/2015</t>
  </si>
  <si>
    <t xml:space="preserve">TRASP INTERCOMPAÑIAS 074772</t>
  </si>
  <si>
    <t xml:space="preserve">TRANSF.CYA-SJR 20/03/215</t>
  </si>
  <si>
    <t xml:space="preserve">D     72</t>
  </si>
  <si>
    <t xml:space="preserve">TRASP INTERCOMPAÑIAS 49101008</t>
  </si>
  <si>
    <t xml:space="preserve">T,CYA-SJR</t>
  </si>
  <si>
    <t xml:space="preserve">TRANSF.CYA-SJR 23/03/2015</t>
  </si>
  <si>
    <t xml:space="preserve">TRASP INTERCOMPAÑIAS 119078</t>
  </si>
  <si>
    <t xml:space="preserve">I    790</t>
  </si>
  <si>
    <t xml:space="preserve">TRANSF.SJR-CYA 20/03/2015</t>
  </si>
  <si>
    <t xml:space="preserve">D     76</t>
  </si>
  <si>
    <t xml:space="preserve">TRASP INTERCOMPAÑIAS 77569005</t>
  </si>
  <si>
    <t xml:space="preserve">I    793</t>
  </si>
  <si>
    <t xml:space="preserve">TRANSF.SJR-CYA 23/03/2015</t>
  </si>
  <si>
    <t xml:space="preserve">TRASP INTERCOMPAÑIAS 082657</t>
  </si>
  <si>
    <t xml:space="preserve">I 1,292</t>
  </si>
  <si>
    <t xml:space="preserve">TRASPASO DE SJR A CYA</t>
  </si>
  <si>
    <t xml:space="preserve">PD165</t>
  </si>
  <si>
    <t xml:space="preserve">ALECSA CAMIONES Y AUTOBUSES SA DE CV</t>
  </si>
  <si>
    <t xml:space="preserve">E    104</t>
  </si>
  <si>
    <t xml:space="preserve">0034593002 DE HINO A CELAYA</t>
  </si>
  <si>
    <t xml:space="preserve">D2655</t>
  </si>
  <si>
    <t xml:space="preserve">NA21001-0026080 </t>
  </si>
  <si>
    <t xml:space="preserve">TRASPASO CYA A ALESA CAMIONES</t>
  </si>
  <si>
    <t xml:space="preserve">I    189</t>
  </si>
  <si>
    <t xml:space="preserve">0088799 DE CELAYA A HINO</t>
  </si>
  <si>
    <t xml:space="preserve">D2657</t>
  </si>
  <si>
    <t xml:space="preserve">NA21001-0026081</t>
  </si>
  <si>
    <t xml:space="preserve">RALLY CHAMPION SA DE CV </t>
  </si>
  <si>
    <t xml:space="preserve">D    381</t>
  </si>
  <si>
    <t xml:space="preserve"> TRASPASO</t>
  </si>
  <si>
    <t xml:space="preserve">TRASPASO CELAYA -RALLY 7009</t>
  </si>
  <si>
    <t xml:space="preserve">D  2,950</t>
  </si>
  <si>
    <t xml:space="preserve">P000008700</t>
  </si>
  <si>
    <t xml:space="preserve">BAJA:TOYOTA FINANCIAL SERVICES</t>
  </si>
  <si>
    <t xml:space="preserve">D    159</t>
  </si>
  <si>
    <t xml:space="preserve">TRASPASO RALLY-CELAYA 10002</t>
  </si>
  <si>
    <t xml:space="preserve">E     30</t>
  </si>
  <si>
    <t xml:space="preserve">TRASPASO RALLY -CELAYA 074251</t>
  </si>
  <si>
    <t xml:space="preserve">D  2,681</t>
  </si>
  <si>
    <t xml:space="preserve"> AM-824</t>
  </si>
  <si>
    <t xml:space="preserve">INT PP LINEA B ENE 2015</t>
  </si>
  <si>
    <t xml:space="preserve">I     35</t>
  </si>
  <si>
    <t xml:space="preserve">TRASPASO CELAYA -RALLY 248008</t>
  </si>
  <si>
    <t xml:space="preserve"> T.CYA-RLLY</t>
  </si>
  <si>
    <t xml:space="preserve">TRANSF.CYA-RALLY 30/01/2015</t>
  </si>
  <si>
    <t xml:space="preserve">D    382</t>
  </si>
  <si>
    <t xml:space="preserve">TRASPASO CELAYA - RALLY 2002</t>
  </si>
  <si>
    <t xml:space="preserve">E    270</t>
  </si>
  <si>
    <t xml:space="preserve">TRANSF.CYA-RALLY 16/01/2015</t>
  </si>
  <si>
    <t xml:space="preserve">D    407</t>
  </si>
  <si>
    <t xml:space="preserve">INT PP ENE</t>
  </si>
  <si>
    <t xml:space="preserve">INTERESES PP ENE 2015</t>
  </si>
  <si>
    <t xml:space="preserve">E    194</t>
  </si>
  <si>
    <t xml:space="preserve">TRANSF.CYA-RALLY 26/01/2015</t>
  </si>
  <si>
    <t xml:space="preserve">E    196</t>
  </si>
  <si>
    <t xml:space="preserve"> T.CYA-SJR</t>
  </si>
  <si>
    <t xml:space="preserve">TRANSF.RALLY-CYA 26/01/2015</t>
  </si>
  <si>
    <t xml:space="preserve">I    626</t>
  </si>
  <si>
    <t xml:space="preserve"> T.RLLY-CYA</t>
  </si>
  <si>
    <t xml:space="preserve">TRANSF.RALLY-CYA 14/01/2015</t>
  </si>
  <si>
    <t xml:space="preserve">D    321</t>
  </si>
  <si>
    <t xml:space="preserve">0055-SBN14</t>
  </si>
  <si>
    <t xml:space="preserve">LJIMENEZ:PAGO DE UNIDAD 0055-SBN14</t>
  </si>
  <si>
    <t xml:space="preserve">D    324</t>
  </si>
  <si>
    <t xml:space="preserve">PAGO UNIDA</t>
  </si>
  <si>
    <t xml:space="preserve">E     33</t>
  </si>
  <si>
    <t xml:space="preserve">TRASPASO RALLY-CELAYA 60821</t>
  </si>
  <si>
    <t xml:space="preserve">D  2,282</t>
  </si>
  <si>
    <t xml:space="preserve">0067-TCU15</t>
  </si>
  <si>
    <t xml:space="preserve">MATRIX 0067-TCU15</t>
  </si>
  <si>
    <t xml:space="preserve">I     21</t>
  </si>
  <si>
    <t xml:space="preserve"> 20</t>
  </si>
  <si>
    <t xml:space="preserve">LJIMENEZ:TRASPASO CELYA- RALLY 6400</t>
  </si>
  <si>
    <t xml:space="preserve">E     68</t>
  </si>
  <si>
    <t xml:space="preserve">TRANSF.CYA-RALLY 11/02/2015</t>
  </si>
  <si>
    <t xml:space="preserve">I     22</t>
  </si>
  <si>
    <t xml:space="preserve">TRASPASO CELYA -RALLY 64019</t>
  </si>
  <si>
    <t xml:space="preserve">E     70</t>
  </si>
  <si>
    <t xml:space="preserve">E     60</t>
  </si>
  <si>
    <t xml:space="preserve">TRASPASO RALLY -CELAYA 11002</t>
  </si>
  <si>
    <t xml:space="preserve">I    300</t>
  </si>
  <si>
    <t xml:space="preserve">TRANSF.RALLY-CYA 11/02/2015</t>
  </si>
  <si>
    <t xml:space="preserve">E     34</t>
  </si>
  <si>
    <t xml:space="preserve">TRASPASO RALLY -A CELAY 097009</t>
  </si>
  <si>
    <t xml:space="preserve">D    841</t>
  </si>
  <si>
    <t xml:space="preserve"> P000009725</t>
  </si>
  <si>
    <t xml:space="preserve">PAGO UNIDAD</t>
  </si>
  <si>
    <t xml:space="preserve">TRASPASO RALLY - CELAYA 116002</t>
  </si>
  <si>
    <t xml:space="preserve">TRANSF.CYA-RALLY 17/02/2015</t>
  </si>
  <si>
    <t xml:space="preserve">I     25</t>
  </si>
  <si>
    <t xml:space="preserve">TRASPASO CELAYA-RALLY 071054</t>
  </si>
  <si>
    <t xml:space="preserve">I    445</t>
  </si>
  <si>
    <t xml:space="preserve">TRANSF.RALLY-CYA 16/02/2015</t>
  </si>
  <si>
    <t xml:space="preserve">D    144</t>
  </si>
  <si>
    <t xml:space="preserve">TRASPASO RALLY-CELAYA 821002</t>
  </si>
  <si>
    <t xml:space="preserve">I    446</t>
  </si>
  <si>
    <t xml:space="preserve">TRASPASO RALLY-CELAYA 106018</t>
  </si>
  <si>
    <t xml:space="preserve">I    520</t>
  </si>
  <si>
    <t xml:space="preserve">TRANSF.RALLY-CYA 18/02/2015</t>
  </si>
  <si>
    <t xml:space="preserve">D    322</t>
  </si>
  <si>
    <t xml:space="preserve">INT PP FEB</t>
  </si>
  <si>
    <t xml:space="preserve">INTERES PP LINEA B FEB 2015</t>
  </si>
  <si>
    <t xml:space="preserve">TRANSF.CYA-RALLY 26/02/2015</t>
  </si>
  <si>
    <t xml:space="preserve">I     39</t>
  </si>
  <si>
    <t xml:space="preserve">TRASPASO CELAYA-RALLY 82002</t>
  </si>
  <si>
    <t xml:space="preserve">I    765</t>
  </si>
  <si>
    <t xml:space="preserve">TRANSF.RALLY-CYA 26/02/2015</t>
  </si>
  <si>
    <t xml:space="preserve">D  2,101</t>
  </si>
  <si>
    <t xml:space="preserve"> INTPPLBFEB</t>
  </si>
  <si>
    <t xml:space="preserve">LJIMENEZ:INT PP LINEA B FEB 2015</t>
  </si>
  <si>
    <t xml:space="preserve">I    850</t>
  </si>
  <si>
    <t xml:space="preserve">TRANSF.RALLY-CYA 12/02/2015</t>
  </si>
  <si>
    <t xml:space="preserve">D  1,928</t>
  </si>
  <si>
    <t xml:space="preserve"> P000009889</t>
  </si>
  <si>
    <t xml:space="preserve">0011-SBN15   FH414355  FORESTE</t>
  </si>
  <si>
    <t xml:space="preserve">D    323</t>
  </si>
  <si>
    <t xml:space="preserve">0011-SBN15</t>
  </si>
  <si>
    <t xml:space="preserve">LJIMENEZ:PAGO UNIDAD 0011N/15</t>
  </si>
  <si>
    <t xml:space="preserve">0014-SBN15   F9811794   WRX</t>
  </si>
  <si>
    <t xml:space="preserve">LJIMENEZ:TRASPASO CELAYA-RALLY</t>
  </si>
  <si>
    <t xml:space="preserve">E     74</t>
  </si>
  <si>
    <t xml:space="preserve">TRANSF.CYA-RALLY 17/03/2015</t>
  </si>
  <si>
    <t xml:space="preserve">I    439</t>
  </si>
  <si>
    <t xml:space="preserve">TRANSF.RALLY-CYA 18/03/2015</t>
  </si>
  <si>
    <t xml:space="preserve">I     34</t>
  </si>
  <si>
    <t xml:space="preserve">TRASPASO CELAYA -RALLY 707002</t>
  </si>
  <si>
    <t xml:space="preserve">D  1,200</t>
  </si>
  <si>
    <t xml:space="preserve"> NC ZM00310</t>
  </si>
  <si>
    <t xml:space="preserve">CANCELACION FACT AM6006</t>
  </si>
  <si>
    <t xml:space="preserve">TRASPASO RALLY -CELAYA 85002</t>
  </si>
  <si>
    <t xml:space="preserve">TRANSF.CYA-RALLY 23/03/2015</t>
  </si>
  <si>
    <t xml:space="preserve">I     36</t>
  </si>
  <si>
    <t xml:space="preserve">TRASPASO CELAYA -RALLY 118811</t>
  </si>
  <si>
    <t xml:space="preserve">TRANSF.RALLY-CYA 19/03/2015</t>
  </si>
  <si>
    <t xml:space="preserve">D    325</t>
  </si>
  <si>
    <t xml:space="preserve">ZM-310</t>
  </si>
  <si>
    <t xml:space="preserve">CANCELACION DE FACT AM606</t>
  </si>
  <si>
    <t xml:space="preserve">I    795</t>
  </si>
  <si>
    <t xml:space="preserve">TRANSF.RALLY-CYA 23/03/2015</t>
  </si>
  <si>
    <t xml:space="preserve">TRASPASO RALLY-CELAYA</t>
  </si>
  <si>
    <t xml:space="preserve">D  2,517</t>
  </si>
  <si>
    <t xml:space="preserve">INT PP MZO</t>
  </si>
  <si>
    <t xml:space="preserve">INTERES RALLY PP MZO 2015</t>
  </si>
  <si>
    <t xml:space="preserve">TRASPASO RALLY-CELAYA 98236</t>
  </si>
  <si>
    <t xml:space="preserve">TRANSF.CYA-RALLY 13/03/2015</t>
  </si>
  <si>
    <t xml:space="preserve">I     46</t>
  </si>
  <si>
    <t xml:space="preserve">TRASPASO RALLY-CELAYA 41002</t>
  </si>
  <si>
    <t xml:space="preserve">E    234</t>
  </si>
  <si>
    <t xml:space="preserve">TRANSF.CYA-RALLY 12/03/2015</t>
  </si>
  <si>
    <t xml:space="preserve">D    326</t>
  </si>
  <si>
    <t xml:space="preserve">INTERES PP LINEA B MZO 2015</t>
  </si>
  <si>
    <t xml:space="preserve">I    898</t>
  </si>
  <si>
    <t xml:space="preserve">TRANSF.RALLY-CYA 12/03/2015</t>
  </si>
  <si>
    <t xml:space="preserve">T.RLLY-CYA</t>
  </si>
  <si>
    <t xml:space="preserve">I     57</t>
  </si>
  <si>
    <t xml:space="preserve">T.CYA-RLLY</t>
  </si>
  <si>
    <t xml:space="preserve">E     98</t>
  </si>
  <si>
    <t xml:space="preserve">TRANSF.CYA-RALLY 13/04/2015</t>
  </si>
  <si>
    <t xml:space="preserve">I    408</t>
  </si>
  <si>
    <t xml:space="preserve">TRANSF.RALLY-CYA 13/04/2015</t>
  </si>
  <si>
    <t xml:space="preserve">Saldo Inicial </t>
  </si>
  <si>
    <t xml:space="preserve">CH-15946</t>
  </si>
  <si>
    <t xml:space="preserve">LJIMENEZ:TOYOTA FINANCIAL SERVICES</t>
  </si>
  <si>
    <t xml:space="preserve">ENTREGE SOPORTE</t>
  </si>
  <si>
    <t xml:space="preserve">E     43</t>
  </si>
  <si>
    <t xml:space="preserve">TRASPASO.RALLY-CYA 09739</t>
  </si>
  <si>
    <t xml:space="preserve">E    188</t>
  </si>
  <si>
    <t xml:space="preserve">TRASPASO CYA-RALLY A:66365002</t>
  </si>
  <si>
    <t xml:space="preserve">I      37</t>
  </si>
  <si>
    <t xml:space="preserve">TRASPASO CYA-RALLY 48002</t>
  </si>
  <si>
    <t xml:space="preserve">E    149</t>
  </si>
  <si>
    <t xml:space="preserve">TRANSFE CYA-RLLY 22-04-2015</t>
  </si>
  <si>
    <t xml:space="preserve">D    270</t>
  </si>
  <si>
    <t xml:space="preserve">0021N/15</t>
  </si>
  <si>
    <t xml:space="preserve">TOYOTA FINANCIAL INV0021-SBN15</t>
  </si>
  <si>
    <t xml:space="preserve">E    151</t>
  </si>
  <si>
    <t xml:space="preserve">TRANSFE CYA A RALLY 23-04-2015</t>
  </si>
  <si>
    <t xml:space="preserve">D    197</t>
  </si>
  <si>
    <t xml:space="preserve">BAJA: LJIMENEZ TRASPASO RALLY -CELA</t>
  </si>
  <si>
    <t xml:space="preserve">I    667</t>
  </si>
  <si>
    <t xml:space="preserve">TRANSFE RLLY-CYA 22-04-2015</t>
  </si>
  <si>
    <t xml:space="preserve">D    198</t>
  </si>
  <si>
    <t xml:space="preserve">TRASPASO.RALLY-CYA 72520</t>
  </si>
  <si>
    <t xml:space="preserve">I    668</t>
  </si>
  <si>
    <t xml:space="preserve">TRANSFE RLLY A CYA 23-04-2015</t>
  </si>
  <si>
    <t xml:space="preserve">TRASPASO CYA-RLLY 4401</t>
  </si>
  <si>
    <t xml:space="preserve">I    669</t>
  </si>
  <si>
    <t xml:space="preserve">E    45</t>
  </si>
  <si>
    <t xml:space="preserve">TRASPASO.RALLY-CYA 916008</t>
  </si>
  <si>
    <t xml:space="preserve">I    670</t>
  </si>
  <si>
    <t xml:space="preserve">E    46</t>
  </si>
  <si>
    <t xml:space="preserve">TRASPASO.RALLY-CYA 916011</t>
  </si>
  <si>
    <t xml:space="preserve">D  1,914</t>
  </si>
  <si>
    <t xml:space="preserve">INT PP ABR</t>
  </si>
  <si>
    <t xml:space="preserve">INTERES RALLY ABR 2015</t>
  </si>
  <si>
    <t xml:space="preserve">E    48</t>
  </si>
  <si>
    <t xml:space="preserve">TRANSFE RLLY A CYA 616024</t>
  </si>
  <si>
    <t xml:space="preserve">I     40</t>
  </si>
  <si>
    <t xml:space="preserve">TRANSFE CYA-RALLY  916004</t>
  </si>
  <si>
    <t xml:space="preserve">D    257</t>
  </si>
  <si>
    <t xml:space="preserve">INTERES PP LINEA B ABR 2015</t>
  </si>
  <si>
    <t xml:space="preserve">----------------</t>
  </si>
  <si>
    <t xml:space="preserve">I    55</t>
  </si>
  <si>
    <t xml:space="preserve">TRANSFE RLLY A CYA 22/04/2014</t>
  </si>
  <si>
    <t xml:space="preserve">*</t>
  </si>
  <si>
    <t xml:space="preserve">E     90</t>
  </si>
  <si>
    <t xml:space="preserve">TF.CYA-RLL</t>
  </si>
  <si>
    <t xml:space="preserve">TRANFE CYA-RLLY DEL 06-05-15</t>
  </si>
  <si>
    <t xml:space="preserve">I    358</t>
  </si>
  <si>
    <t xml:space="preserve">TF.RLLY-CY</t>
  </si>
  <si>
    <t xml:space="preserve">TRANSFE RLLY-CYA DEL 05-05-15</t>
  </si>
  <si>
    <t xml:space="preserve">I    702</t>
  </si>
  <si>
    <t xml:space="preserve">TRANSFE RLLY-CYA DEL 21-05-15</t>
  </si>
  <si>
    <t xml:space="preserve">D  2,108</t>
  </si>
  <si>
    <t xml:space="preserve">AM-890</t>
  </si>
  <si>
    <t xml:space="preserve">BAJA: INT HIP MAYO 2015</t>
  </si>
  <si>
    <t xml:space="preserve">E      5</t>
  </si>
  <si>
    <t xml:space="preserve">TRANSF.RALLY-CYA 05/05/2015</t>
  </si>
  <si>
    <t xml:space="preserve">D  2,249</t>
  </si>
  <si>
    <t xml:space="preserve">TRASPASO CELAYA-RALLY 08/05/20</t>
  </si>
  <si>
    <t xml:space="preserve">I      8</t>
  </si>
  <si>
    <t xml:space="preserve">TRANSF.CYA-RALLY 06/05/2015</t>
  </si>
  <si>
    <t xml:space="preserve">I     27</t>
  </si>
  <si>
    <t xml:space="preserve">TRANSFE CYA-RALLY 10-06-2015</t>
  </si>
  <si>
    <t xml:space="preserve">I    372</t>
  </si>
  <si>
    <t xml:space="preserve">TRANSFE RALLY-CYA 09-05-2015</t>
  </si>
  <si>
    <t xml:space="preserve">I    591</t>
  </si>
  <si>
    <t xml:space="preserve">TRASPASO CYA-RALLY A:17313002</t>
  </si>
  <si>
    <t xml:space="preserve">E     63</t>
  </si>
  <si>
    <t xml:space="preserve">LJIMENEZ:TRASPASO BBBVA RALLY -CELA</t>
  </si>
  <si>
    <t xml:space="preserve">D  2,301</t>
  </si>
  <si>
    <t xml:space="preserve">INTERESES HIP MAYO 2015</t>
  </si>
  <si>
    <t xml:space="preserve">I     52</t>
  </si>
  <si>
    <t xml:space="preserve">TRASPASO BBVA CELAYA -RALLY 73</t>
  </si>
  <si>
    <t xml:space="preserve">TRANSFERENCIA CYA-RLLY 26-06-2</t>
  </si>
  <si>
    <t xml:space="preserve">E     46</t>
  </si>
  <si>
    <t xml:space="preserve">TRASPASO RALLY-CYA A:17313002</t>
  </si>
  <si>
    <t xml:space="preserve">TRASPASO CELAYA-BBVA RALLY</t>
  </si>
  <si>
    <t xml:space="preserve">I     53</t>
  </si>
  <si>
    <t xml:space="preserve">TRASPASO BBVA CELAYA-RALLY</t>
  </si>
  <si>
    <t xml:space="preserve">AM00000890</t>
  </si>
  <si>
    <t xml:space="preserve">LJIMENEZ:ALECSA CELAYA S DE RL DE C</t>
  </si>
  <si>
    <t xml:space="preserve">E    158</t>
  </si>
  <si>
    <t xml:space="preserve">TRANSFERENCIA CYA-RLLY 17-07-2</t>
  </si>
  <si>
    <t xml:space="preserve">E    159</t>
  </si>
  <si>
    <t xml:space="preserve">TRANSFERENCIA CYA-RLLY 20-07-2</t>
  </si>
  <si>
    <t xml:space="preserve">E    160</t>
  </si>
  <si>
    <t xml:space="preserve">E    162</t>
  </si>
  <si>
    <t xml:space="preserve">TRASNFERENCIA CYA-RLLY 20-07-2</t>
  </si>
  <si>
    <t xml:space="preserve">E     16</t>
  </si>
  <si>
    <t xml:space="preserve">TRASPASO BBVA RALLY-CELAYA 310</t>
  </si>
  <si>
    <t xml:space="preserve">E    164</t>
  </si>
  <si>
    <t xml:space="preserve">TRANSFERENCIA CYA-RLLY 22-07-2</t>
  </si>
  <si>
    <t xml:space="preserve">TRASPASO BBVA RALLY-CELAYA 160</t>
  </si>
  <si>
    <t xml:space="preserve">I    691</t>
  </si>
  <si>
    <t xml:space="preserve">TRALLY-CYA</t>
  </si>
  <si>
    <t xml:space="preserve">LJIMENEZ:TRANSFERENCIA QM-CYA 07/07</t>
  </si>
  <si>
    <t xml:space="preserve">I     45</t>
  </si>
  <si>
    <t xml:space="preserve">TRASPASO ALECSA -RALLY 96005</t>
  </si>
  <si>
    <t xml:space="preserve">I    693</t>
  </si>
  <si>
    <t xml:space="preserve">TRANSFERENCIA RLLY-CYA 10-07-2</t>
  </si>
  <si>
    <t xml:space="preserve">I     47</t>
  </si>
  <si>
    <t xml:space="preserve">TRASPASO BBVA ALECSA-RALLY 950</t>
  </si>
  <si>
    <t xml:space="preserve">I    698</t>
  </si>
  <si>
    <t xml:space="preserve">TRANSFERENCIA RLLY-CYA 22-07-2</t>
  </si>
  <si>
    <t xml:space="preserve">TRASPASO CELAYA -RALLY 95002</t>
  </si>
  <si>
    <t xml:space="preserve">I     48</t>
  </si>
  <si>
    <t xml:space="preserve">TRASPASO ALECSA -RALLY 75014</t>
  </si>
  <si>
    <t xml:space="preserve">TRASPASO BMX -RALLY CELAYA 731</t>
  </si>
  <si>
    <t xml:space="preserve">I     50</t>
  </si>
  <si>
    <t xml:space="preserve">TRASPASO BBVA CELAYA -RALLY 64</t>
  </si>
  <si>
    <t xml:space="preserve">BAJA: LJIMENEZ TRASPASO BMX RALLY-C</t>
  </si>
  <si>
    <t xml:space="preserve">I     67</t>
  </si>
  <si>
    <t xml:space="preserve">BAJA: LJIMENEZ LJIMENEZ:TRASPASO BB</t>
  </si>
  <si>
    <t xml:space="preserve">I     68</t>
  </si>
  <si>
    <t xml:space="preserve">BAJA: LJIMENEZ TRASPASO BBVA CELAYA</t>
  </si>
  <si>
    <t xml:space="preserve">T CYA-RLLY</t>
  </si>
  <si>
    <t xml:space="preserve">TRANSFERENCIA CYA-RLLY 10/08/1</t>
  </si>
  <si>
    <t xml:space="preserve">E    105</t>
  </si>
  <si>
    <t xml:space="preserve">TRAMSFERENCIA CYA-RLLY 11/08/1</t>
  </si>
  <si>
    <t xml:space="preserve">E    107</t>
  </si>
  <si>
    <t xml:space="preserve">TRANSFERENCIA CYA-RLLY 12/08/1</t>
  </si>
  <si>
    <t xml:space="preserve">E    108</t>
  </si>
  <si>
    <t xml:space="preserve">TRANSFERENCIA CYA-RLLY 17/08/1</t>
  </si>
  <si>
    <t xml:space="preserve">E     21</t>
  </si>
  <si>
    <t xml:space="preserve">TRASPASO BBVA RALLY -CELAYA 72</t>
  </si>
  <si>
    <t xml:space="preserve">TRANSFERENCIA CYA-RLLY 14/08/1</t>
  </si>
  <si>
    <t xml:space="preserve">LJIMENEZ:TRASPASO BMX RALLY-CELAYA</t>
  </si>
  <si>
    <t xml:space="preserve">TRANSFERENCIA RLLY-CYA 05/08/1</t>
  </si>
  <si>
    <t xml:space="preserve">I     16</t>
  </si>
  <si>
    <t xml:space="preserve">TRASPASO BBVA CELAYA-RALLY 234</t>
  </si>
  <si>
    <t xml:space="preserve">I    567</t>
  </si>
  <si>
    <t xml:space="preserve">I     17</t>
  </si>
  <si>
    <t xml:space="preserve">TRASPASO BBVA CELAYA -RALLY</t>
  </si>
  <si>
    <t xml:space="preserve">I    822</t>
  </si>
  <si>
    <t xml:space="preserve">T RLLY-CYA</t>
  </si>
  <si>
    <t xml:space="preserve">TRASPASO RLLY-CYA</t>
  </si>
  <si>
    <t xml:space="preserve">I     18</t>
  </si>
  <si>
    <t xml:space="preserve">TRASPASO BBVA CELAYA-RALLY 282</t>
  </si>
  <si>
    <t xml:space="preserve">E    181</t>
  </si>
  <si>
    <t xml:space="preserve">T-1424</t>
  </si>
  <si>
    <t xml:space="preserve">LJIMENEZ:SOTERO ARANDA FERRO</t>
  </si>
  <si>
    <t xml:space="preserve">I     32</t>
  </si>
  <si>
    <t xml:space="preserve">TRASPASO BBVA CELAYA-RALLY 820</t>
  </si>
  <si>
    <t xml:space="preserve">E    182</t>
  </si>
  <si>
    <t xml:space="preserve">T-1546</t>
  </si>
  <si>
    <t xml:space="preserve">LJIMENEZ:SERVICIO AUDITORIO SA DE C</t>
  </si>
  <si>
    <t xml:space="preserve">E     41</t>
  </si>
  <si>
    <t xml:space="preserve">TRASPASO BBVA RALLY-CELAYA 277</t>
  </si>
  <si>
    <t xml:space="preserve">E    183</t>
  </si>
  <si>
    <t xml:space="preserve">T-1547</t>
  </si>
  <si>
    <t xml:space="preserve">LJIMENEZ:NOTARIA PUBLICA NUMERO TRE</t>
  </si>
  <si>
    <t xml:space="preserve">I     33</t>
  </si>
  <si>
    <t xml:space="preserve">TRASPASO BBVA CELAYA-RALLY 190</t>
  </si>
  <si>
    <t xml:space="preserve">T-1548</t>
  </si>
  <si>
    <t xml:space="preserve">LJIMENEZ:MARCOZER SA DE CV</t>
  </si>
  <si>
    <t xml:space="preserve">D    279</t>
  </si>
  <si>
    <t xml:space="preserve">LJIMENEZ:TRASPASO CELAYA -RALLY 473</t>
  </si>
  <si>
    <t xml:space="preserve">T-1425</t>
  </si>
  <si>
    <t xml:space="preserve">LJIMENEZ:INDUSTRIA DISEÑADORA DE AU</t>
  </si>
  <si>
    <t xml:space="preserve">E     53</t>
  </si>
  <si>
    <t xml:space="preserve">TRASPASO BMX CELAYA-RALLY</t>
  </si>
  <si>
    <t xml:space="preserve">T-1426</t>
  </si>
  <si>
    <t xml:space="preserve">LJIMENEZ:MONTERO RAMIREZ ELIUD</t>
  </si>
  <si>
    <t xml:space="preserve">E     54</t>
  </si>
  <si>
    <t xml:space="preserve">TRASPASO CELAYA-RALLY 47388024</t>
  </si>
  <si>
    <t xml:space="preserve">T-1427</t>
  </si>
  <si>
    <t xml:space="preserve">LJIMENEZ:REYES MORALES ARELI</t>
  </si>
  <si>
    <t xml:space="preserve">I     56</t>
  </si>
  <si>
    <t xml:space="preserve">TRASPASO CELAYA -RALLY 4497400</t>
  </si>
  <si>
    <t xml:space="preserve">T-1428</t>
  </si>
  <si>
    <t xml:space="preserve">LJIMENEZ:OCHOA NOLASCO GUILLERMO</t>
  </si>
  <si>
    <t xml:space="preserve">E    189</t>
  </si>
  <si>
    <t xml:space="preserve">T-246</t>
  </si>
  <si>
    <t xml:space="preserve">LJIMENEZ:FLORES CAMACHO MARIA DEL C</t>
  </si>
  <si>
    <t xml:space="preserve">E    190</t>
  </si>
  <si>
    <t xml:space="preserve">T-247</t>
  </si>
  <si>
    <t xml:space="preserve">LJIMENEZ:RICARDO ALBERTO RIOS LEMOI</t>
  </si>
  <si>
    <t xml:space="preserve">E    191</t>
  </si>
  <si>
    <t xml:space="preserve">TRASPASO CYA-RLLY 26/08/15</t>
  </si>
  <si>
    <t xml:space="preserve">I    873</t>
  </si>
  <si>
    <t xml:space="preserve">LJIMENEZ:TRASPASO RALLY-CELAYA</t>
  </si>
  <si>
    <t xml:space="preserve">D  1,978</t>
  </si>
  <si>
    <t xml:space="preserve">FACT AM952</t>
  </si>
  <si>
    <t xml:space="preserve">TRASLADO DE MONTERREY A QRO</t>
  </si>
  <si>
    <t xml:space="preserve">D</t>
  </si>
  <si>
    <t xml:space="preserve">E    208</t>
  </si>
  <si>
    <t xml:space="preserve">TRASPASO CELAYA-RALLY</t>
  </si>
  <si>
    <t xml:space="preserve">I     72</t>
  </si>
  <si>
    <t xml:space="preserve">TRASPASO CELAYA-RALLY 428002</t>
  </si>
  <si>
    <t xml:space="preserve">E     42</t>
  </si>
  <si>
    <t xml:space="preserve">LJIMENEZ:TRASPASO BBVA RALLY-CELAYA</t>
  </si>
  <si>
    <t xml:space="preserve">D    319</t>
  </si>
  <si>
    <t xml:space="preserve">TRASPASO RALLY-CELAYA 156040</t>
  </si>
  <si>
    <t xml:space="preserve">I     70</t>
  </si>
  <si>
    <t xml:space="preserve">I     71</t>
  </si>
  <si>
    <t xml:space="preserve">TRASPASO CELAYA- BBVA RALLY</t>
  </si>
  <si>
    <t xml:space="preserve">E     72</t>
  </si>
  <si>
    <t xml:space="preserve">TRASPASO BMX RALLY- BMX ALECSA</t>
  </si>
  <si>
    <t xml:space="preserve">E 239</t>
  </si>
  <si>
    <t xml:space="preserve">TRASPASO CYA-RALLY</t>
  </si>
  <si>
    <t xml:space="preserve">AM00000952</t>
  </si>
  <si>
    <t xml:space="preserve">I    502</t>
  </si>
  <si>
    <t xml:space="preserve">TRASPASO CELYA-RALLY</t>
  </si>
  <si>
    <t xml:space="preserve">I    707</t>
  </si>
  <si>
    <t xml:space="preserve">E    193</t>
  </si>
  <si>
    <t xml:space="preserve">I    896</t>
  </si>
  <si>
    <t xml:space="preserve">TRASPASO CELYA-RALLY 4577004</t>
  </si>
  <si>
    <t xml:space="preserve">E     64</t>
  </si>
  <si>
    <t xml:space="preserve">LJIMENEZ:TRASPASO RALLY-CELAYA 4430</t>
  </si>
  <si>
    <t xml:space="preserve">D    401</t>
  </si>
  <si>
    <t xml:space="preserve">AM-0000989</t>
  </si>
  <si>
    <t xml:space="preserve">E     31</t>
  </si>
  <si>
    <t xml:space="preserve">TRANS 58002</t>
  </si>
  <si>
    <t xml:space="preserve">I    172</t>
  </si>
  <si>
    <t xml:space="preserve">TRANS 092327</t>
  </si>
  <si>
    <t xml:space="preserve">D  1,812</t>
  </si>
  <si>
    <t xml:space="preserve">TRASPASO CYA A RALLY CHAMPION</t>
  </si>
  <si>
    <t xml:space="preserve">D  2,530</t>
  </si>
  <si>
    <t xml:space="preserve">AM-00989</t>
  </si>
  <si>
    <t xml:space="preserve">TRASLADOS MEX-QRO WRX6</t>
  </si>
  <si>
    <t xml:space="preserve">D  2,659</t>
  </si>
  <si>
    <t xml:space="preserve">TRASPASO RALLY CHAMPION A CYA</t>
  </si>
  <si>
    <t xml:space="preserve">I      4</t>
  </si>
  <si>
    <t xml:space="preserve">LJIMENEZ TRASPASO CELAYA- RALLY 4391009</t>
  </si>
  <si>
    <t xml:space="preserve">I      6</t>
  </si>
  <si>
    <t xml:space="preserve">LJIMENEZ TRASPASO CELAYA-RALLY 2004002</t>
  </si>
  <si>
    <t xml:space="preserve">LJIMENEZ TRASPASO RALLY-CELAYA 072513</t>
  </si>
  <si>
    <t xml:space="preserve">LJIMENEZ TRASPASO CELAYA-RALLY 2784002</t>
  </si>
  <si>
    <t xml:space="preserve">D    691</t>
  </si>
  <si>
    <t xml:space="preserve">TRASPASO ALECSA CYA A RALLY CH</t>
  </si>
  <si>
    <t xml:space="preserve">D    136</t>
  </si>
  <si>
    <t xml:space="preserve">LJIMENEZ LJIMENEZ:TRASPASO RALLY-CELAYA 9310</t>
  </si>
  <si>
    <t xml:space="preserve">D    695</t>
  </si>
  <si>
    <t xml:space="preserve">LJIMENEZ TRASPASO CELAYA-RALLY 35776002</t>
  </si>
  <si>
    <t xml:space="preserve">D    686</t>
  </si>
  <si>
    <t xml:space="preserve">LJIMENEZ TRASPASO CELAYA-RALLY 59002</t>
  </si>
  <si>
    <t xml:space="preserve">D    687</t>
  </si>
  <si>
    <t xml:space="preserve">D    253</t>
  </si>
  <si>
    <t xml:space="preserve">RECLASIFI</t>
  </si>
  <si>
    <t xml:space="preserve">RECLASIFICACION DE PAGOS</t>
  </si>
  <si>
    <t xml:space="preserve">D  1,080</t>
  </si>
  <si>
    <t xml:space="preserve">TRASPASO DE CYA A RALLY</t>
  </si>
  <si>
    <t xml:space="preserve">D 2 ,688 </t>
  </si>
  <si>
    <t xml:space="preserve">RECLASIFIC</t>
  </si>
  <si>
    <t xml:space="preserve">E    218</t>
  </si>
  <si>
    <t xml:space="preserve">RALLY</t>
  </si>
  <si>
    <t xml:space="preserve">E     10</t>
  </si>
  <si>
    <t xml:space="preserve">LJIMENEZ:TRASPASO CELAYA-RALLY 83</t>
  </si>
  <si>
    <t xml:space="preserve">I     11</t>
  </si>
  <si>
    <t xml:space="preserve">TRASPASO CELAYA-RALLY 66502002</t>
  </si>
  <si>
    <t xml:space="preserve">E     27</t>
  </si>
  <si>
    <t xml:space="preserve">TRASPASO RALLY-CELAYA 79798</t>
  </si>
  <si>
    <t xml:space="preserve">I     26</t>
  </si>
  <si>
    <t xml:space="preserve">TRASPASO CELAYA-RALLY 5004</t>
  </si>
  <si>
    <t xml:space="preserve">I     31</t>
  </si>
  <si>
    <t xml:space="preserve">TRASPASO CELAYA-RALLY 523010</t>
  </si>
  <si>
    <t xml:space="preserve">TRASPASO RALLY-CELAYA 46100</t>
  </si>
  <si>
    <t xml:space="preserve">TRASPASO CELAYA-RALLY 62142005</t>
  </si>
  <si>
    <t xml:space="preserve">E     82</t>
  </si>
  <si>
    <t xml:space="preserve">TRASPASO CELAYA-RALLY 62142002</t>
  </si>
  <si>
    <t xml:space="preserve">I    319</t>
  </si>
  <si>
    <t xml:space="preserve">TRASPASO DE RALLY A CYA</t>
  </si>
  <si>
    <t xml:space="preserve">E     52</t>
  </si>
  <si>
    <t xml:space="preserve">TRASPASO RALLY-CELAYA 90575</t>
  </si>
  <si>
    <t xml:space="preserve">TRASPASO CELAYA-RALLY 8095002</t>
  </si>
  <si>
    <t xml:space="preserve">I    530</t>
  </si>
  <si>
    <t xml:space="preserve">D    344</t>
  </si>
  <si>
    <t xml:space="preserve">AM-1032</t>
  </si>
  <si>
    <t xml:space="preserve">LJIMENEZ:INTERESE INTERCOMP 2015-</t>
  </si>
  <si>
    <t xml:space="preserve">E    137</t>
  </si>
  <si>
    <t xml:space="preserve">D 375</t>
  </si>
  <si>
    <t xml:space="preserve">TRASPASO DE SALDO IMPRESIONES</t>
  </si>
  <si>
    <t xml:space="preserve">E    202</t>
  </si>
  <si>
    <t xml:space="preserve">E     62</t>
  </si>
  <si>
    <t xml:space="preserve">PAGO INT</t>
  </si>
  <si>
    <t xml:space="preserve">PAGO INTERESES 2015 A CELAYA</t>
  </si>
  <si>
    <t xml:space="preserve">E    203</t>
  </si>
  <si>
    <t xml:space="preserve">I    779</t>
  </si>
  <si>
    <t xml:space="preserve">TRASPASO CELAYA-RALLY 807009</t>
  </si>
  <si>
    <t xml:space="preserve">E    287</t>
  </si>
  <si>
    <t xml:space="preserve">I  1,291</t>
  </si>
  <si>
    <t xml:space="preserve">D  3,038</t>
  </si>
  <si>
    <t xml:space="preserve">AM01032</t>
  </si>
  <si>
    <t xml:space="preserve">INTERESES INTERCOMPAÑIAS</t>
  </si>
  <si>
    <t xml:space="preserve">D 3,415</t>
  </si>
  <si>
    <t xml:space="preserve">IMPRE FIN</t>
  </si>
  <si>
    <t xml:space="preserve">TRASPASO SDO IMPRE FIN</t>
  </si>
  <si>
    <t xml:space="preserve">E    286</t>
  </si>
  <si>
    <t xml:space="preserve">TRASPASO CYA A RALLY</t>
  </si>
  <si>
    <t xml:space="preserve">I  1,277</t>
  </si>
  <si>
    <t xml:space="preserve">I  1,290</t>
  </si>
  <si>
    <t xml:space="preserve">T.CYA-TA</t>
  </si>
  <si>
    <t xml:space="preserve">TRANSF.CYA-TA 24/03/2015</t>
  </si>
  <si>
    <t xml:space="preserve">I    798</t>
  </si>
  <si>
    <t xml:space="preserve">T.TA-CYA</t>
  </si>
  <si>
    <t xml:space="preserve">TRANSF.TA-CYA 25/03/2015</t>
  </si>
  <si>
    <t xml:space="preserve">TRANSF.CYA-TA 30/03/2015</t>
  </si>
  <si>
    <t xml:space="preserve">TRANSF.TA-CYA 30/03/2015</t>
  </si>
  <si>
    <t xml:space="preserve">TECNOLOGIA ALEMANA </t>
  </si>
  <si>
    <t xml:space="preserve">TRANSF.CYA-TA 07/04/2015</t>
  </si>
  <si>
    <t xml:space="preserve">PD</t>
  </si>
  <si>
    <t xml:space="preserve">PRESTAMO 05/04/15</t>
  </si>
  <si>
    <t xml:space="preserve">E     59</t>
  </si>
  <si>
    <t xml:space="preserve">TRANSF.CYA-TA 06/04/2015</t>
  </si>
  <si>
    <t xml:space="preserve">PAGO PREST. 05/04/15</t>
  </si>
  <si>
    <t xml:space="preserve">I    246</t>
  </si>
  <si>
    <t xml:space="preserve">TRANSF.TA-CYA 07/04/2015</t>
  </si>
  <si>
    <t xml:space="preserve">PREST.07/04/15</t>
  </si>
  <si>
    <t xml:space="preserve">I    250</t>
  </si>
  <si>
    <t xml:space="preserve">TRANSF.TA-CYA 06/04/2015</t>
  </si>
  <si>
    <t xml:space="preserve">PAGO PREST.07/04/15</t>
  </si>
  <si>
    <t xml:space="preserve">TRANSF.CYA-TA 14/04/2015</t>
  </si>
  <si>
    <t xml:space="preserve">PREST. 14/04/15</t>
  </si>
  <si>
    <t xml:space="preserve">I    406</t>
  </si>
  <si>
    <t xml:space="preserve">TRANSF.TA-CYA 14/04/2015</t>
  </si>
  <si>
    <t xml:space="preserve">PAGOPREST. 14/04/15</t>
  </si>
  <si>
    <t xml:space="preserve">D  1,184</t>
  </si>
  <si>
    <t xml:space="preserve">S 00054125</t>
  </si>
  <si>
    <t xml:space="preserve">AOPERADORA ALAMEDA PARK SA DE CV</t>
  </si>
  <si>
    <t xml:space="preserve">I 00054168</t>
  </si>
  <si>
    <t xml:space="preserve">D  1,189</t>
  </si>
  <si>
    <t xml:space="preserve">I 00036535</t>
  </si>
  <si>
    <t xml:space="preserve">D  1,190</t>
  </si>
  <si>
    <t xml:space="preserve">I 00041199</t>
  </si>
  <si>
    <t xml:space="preserve">**PREGUNTAR LUDY </t>
  </si>
  <si>
    <t xml:space="preserve">D  1,191</t>
  </si>
  <si>
    <t xml:space="preserve">I 00052729</t>
  </si>
  <si>
    <t xml:space="preserve">***Fijar respuesta en correo </t>
  </si>
  <si>
    <t xml:space="preserve">E    236</t>
  </si>
  <si>
    <t xml:space="preserve">TRANS. CYA-TEC ALEMANA 01-07-2</t>
  </si>
  <si>
    <t xml:space="preserve">E     36</t>
  </si>
  <si>
    <t xml:space="preserve">T.CYA-TEC</t>
  </si>
  <si>
    <t xml:space="preserve">BAJA :TRASPASO CYA-TECN. ALEMANA</t>
  </si>
  <si>
    <t xml:space="preserve">I     94</t>
  </si>
  <si>
    <t xml:space="preserve">T.TEC-CYA</t>
  </si>
  <si>
    <t xml:space="preserve">TRASPASO TECNOLOGIA-CYA</t>
  </si>
  <si>
    <t xml:space="preserve">D 2, 132</t>
  </si>
  <si>
    <t xml:space="preserve">FACT INTERCOM</t>
  </si>
  <si>
    <t xml:space="preserve">OPERADORA ALAMEDA PARK</t>
  </si>
  <si>
    <t xml:space="preserve">FEBRERO </t>
  </si>
  <si>
    <t xml:space="preserve">DC-00000025</t>
  </si>
  <si>
    <t xml:space="preserve">CONTABILIDADA ELECTRONICA/BEATRIZ SOLIS</t>
  </si>
  <si>
    <t xml:space="preserve">D  1,950</t>
  </si>
  <si>
    <t xml:space="preserve">C000042490</t>
  </si>
  <si>
    <t xml:space="preserve">LJIMENEZ:OPERADORA ALAMEDA PARK, S.</t>
  </si>
  <si>
    <t xml:space="preserve">D  1,960</t>
  </si>
  <si>
    <t xml:space="preserve">D  1,966</t>
  </si>
  <si>
    <t xml:space="preserve">DC-00000011</t>
  </si>
  <si>
    <t xml:space="preserve">FACTURA 43149</t>
  </si>
  <si>
    <t xml:space="preserve">MARZO</t>
  </si>
  <si>
    <t xml:space="preserve">D     73</t>
  </si>
  <si>
    <t xml:space="preserve">LJIMENEZ: OPERADORA ALAMEDA PARK, S</t>
  </si>
  <si>
    <t xml:space="preserve">D    137</t>
  </si>
  <si>
    <t xml:space="preserve">LJIMENEZ: LJIMENEZ:OPERADORA ALAMED</t>
  </si>
  <si>
    <t xml:space="preserve">T-1351</t>
  </si>
  <si>
    <t xml:space="preserve">A</t>
  </si>
  <si>
    <t xml:space="preserve">D  1,868</t>
  </si>
  <si>
    <t xml:space="preserve">C000043149</t>
  </si>
  <si>
    <t xml:space="preserve">DC-00003004</t>
  </si>
  <si>
    <t xml:space="preserve">PAGO FACTURA 43149</t>
  </si>
  <si>
    <t xml:space="preserve">T-1366</t>
  </si>
  <si>
    <t xml:space="preserve">MAYO</t>
  </si>
  <si>
    <t xml:space="preserve">DC-00002006</t>
  </si>
  <si>
    <t xml:space="preserve">FACTURA: 4845585</t>
  </si>
  <si>
    <t xml:space="preserve">JULIO </t>
  </si>
  <si>
    <t xml:space="preserve">DC-00000013</t>
  </si>
  <si>
    <t xml:space="preserve">FACT 32288</t>
  </si>
  <si>
    <t xml:space="preserve">FAC 32289</t>
  </si>
  <si>
    <t xml:space="preserve">FAC 32290</t>
  </si>
  <si>
    <t xml:space="preserve">LJIMENEZ:OPERADORA ALAMEDA PARK SA</t>
  </si>
  <si>
    <t xml:space="preserve">FAC 32285</t>
  </si>
  <si>
    <t xml:space="preserve">PBALBUENALJIMENEZ:OPERADORA ALAMEDA PARK SA</t>
  </si>
  <si>
    <t xml:space="preserve">DC-0003003</t>
  </si>
  <si>
    <t xml:space="preserve">PAGO INTERCOMPAÑIAS ALECSA CYA</t>
  </si>
  <si>
    <t xml:space="preserve">D  1,569</t>
  </si>
  <si>
    <t xml:space="preserve">C000048458</t>
  </si>
  <si>
    <t xml:space="preserve">E    205</t>
  </si>
  <si>
    <t xml:space="preserve">T-1509</t>
  </si>
  <si>
    <t xml:space="preserve">D  2,132</t>
  </si>
  <si>
    <t xml:space="preserve">S 00051334</t>
  </si>
  <si>
    <t xml:space="preserve">LJIMENEZ LJIMENEZ:OPERADORA ALAMEDA PARK SA</t>
  </si>
  <si>
    <t xml:space="preserve">DI-3</t>
  </si>
  <si>
    <t xml:space="preserve">TRASPASO A OPERADORA</t>
  </si>
  <si>
    <t xml:space="preserve">DI-19</t>
  </si>
  <si>
    <t xml:space="preserve">INTERESES INTERCOMPAÑIA</t>
  </si>
  <si>
    <t xml:space="preserve">D3036</t>
  </si>
  <si>
    <t xml:space="preserve">C556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[$-409]m/d/yyyy"/>
    <numFmt numFmtId="167" formatCode="#,##0.00"/>
    <numFmt numFmtId="168" formatCode="_-* #,##0.00_-;\-* #,##0.00_-;_-* \-??_-;_-@_-"/>
    <numFmt numFmtId="169" formatCode="[$-409]h:mm"/>
    <numFmt numFmtId="170" formatCode="[$-409]mmm\-yy"/>
    <numFmt numFmtId="171" formatCode="#,##0"/>
    <numFmt numFmtId="172" formatCode="0"/>
    <numFmt numFmtId="173" formatCode="\$#,##0.00"/>
    <numFmt numFmtId="174" formatCode="[$-409]d\-mmm"/>
    <numFmt numFmtId="175" formatCode="\$#,##0.00;&quot;-$&quot;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66FF"/>
      <name val="Arial"/>
      <family val="2"/>
    </font>
    <font>
      <sz val="10"/>
      <color rgb="FF0066FF"/>
      <name val="Arial"/>
      <family val="2"/>
    </font>
    <font>
      <sz val="8"/>
      <name val="MS Sans Serif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0000"/>
      <name val="MS Sans Serif"/>
      <family val="2"/>
    </font>
    <font>
      <b val="true"/>
      <sz val="9"/>
      <color rgb="FF0066FF"/>
      <name val="MS Sans Serif"/>
      <family val="2"/>
    </font>
    <font>
      <b val="true"/>
      <sz val="10"/>
      <color rgb="FF0066FF"/>
      <name val="Arial"/>
      <family val="2"/>
    </font>
    <font>
      <strike val="true"/>
      <sz val="10"/>
      <name val="Arial"/>
      <family val="2"/>
    </font>
    <font>
      <strike val="true"/>
      <sz val="8"/>
      <name val="MS Sans Serif"/>
      <family val="2"/>
    </font>
    <font>
      <b val="true"/>
      <sz val="8"/>
      <name val="MS Sans Serif"/>
      <family val="2"/>
    </font>
    <font>
      <b val="true"/>
      <sz val="12"/>
      <color rgb="FFFFFF00"/>
      <name val="MS Sans Serif"/>
      <family val="2"/>
    </font>
    <font>
      <sz val="8"/>
      <color rgb="FF333399"/>
      <name val="MS Sans Serif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FF"/>
      <name val="Calibri"/>
      <family val="2"/>
    </font>
    <font>
      <strike val="true"/>
      <sz val="8"/>
      <name val="Calibri"/>
      <family val="2"/>
    </font>
    <font>
      <b val="true"/>
      <sz val="8"/>
      <color rgb="FF333399"/>
      <name val="Calibri"/>
      <family val="2"/>
    </font>
    <font>
      <b val="true"/>
      <sz val="54"/>
      <name val="Calibri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FF00"/>
      <name val="Arial"/>
      <family val="2"/>
    </font>
    <font>
      <b val="true"/>
      <sz val="10"/>
      <color rgb="FF33CCCC"/>
      <name val="Arial"/>
      <family val="2"/>
    </font>
    <font>
      <strike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59080</xdr:colOff>
      <xdr:row>273</xdr:row>
      <xdr:rowOff>142920</xdr:rowOff>
    </xdr:from>
    <xdr:to>
      <xdr:col>8</xdr:col>
      <xdr:colOff>963360</xdr:colOff>
      <xdr:row>278</xdr:row>
      <xdr:rowOff>59760</xdr:rowOff>
    </xdr:to>
    <xdr:sp>
      <xdr:nvSpPr>
        <xdr:cNvPr id="0" name="2 Rectángulo"/>
        <xdr:cNvSpPr/>
      </xdr:nvSpPr>
      <xdr:spPr>
        <a:xfrm>
          <a:off x="4944240" y="45862920"/>
          <a:ext cx="3645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ONCILIAD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320</xdr:colOff>
      <xdr:row>126</xdr:row>
      <xdr:rowOff>28440</xdr:rowOff>
    </xdr:from>
    <xdr:to>
      <xdr:col>16</xdr:col>
      <xdr:colOff>284040</xdr:colOff>
      <xdr:row>134</xdr:row>
      <xdr:rowOff>145440</xdr:rowOff>
    </xdr:to>
    <xdr:sp>
      <xdr:nvSpPr>
        <xdr:cNvPr id="1" name="1 Rectángulo"/>
        <xdr:cNvSpPr/>
      </xdr:nvSpPr>
      <xdr:spPr>
        <a:xfrm>
          <a:off x="8016480" y="22174200"/>
          <a:ext cx="364500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ONCILIAD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7:AH121"/>
  <sheetViews>
    <sheetView showFormulas="false" showGridLines="true" showRowColHeaders="true" showZeros="true" rightToLeft="false" tabSelected="false" showOutlineSymbols="true" defaultGridColor="true" view="normal" topLeftCell="B107" colorId="64" zoomScale="80" zoomScaleNormal="80" zoomScalePageLayoutView="100" workbookViewId="0">
      <selection pane="topLeft" activeCell="I138" activeCellId="0" sqref="I1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0" width="11.42"/>
    <col collapsed="false" customWidth="true" hidden="false" outlineLevel="0" max="6" min="6" style="1" width="2.7"/>
    <col collapsed="false" customWidth="true" hidden="false" outlineLevel="0" max="7" min="7" style="0" width="12.28"/>
    <col collapsed="false" customWidth="true" hidden="false" outlineLevel="0" max="8" min="8" style="2" width="3.28"/>
    <col collapsed="false" customWidth="true" hidden="false" outlineLevel="0" max="9" min="9" style="0" width="12.28"/>
    <col collapsed="false" customWidth="true" hidden="false" outlineLevel="0" max="14" min="10" style="0" width="3.7"/>
    <col collapsed="false" customWidth="true" hidden="false" outlineLevel="0" max="17" min="15" style="0" width="11.42"/>
    <col collapsed="false" customWidth="true" hidden="false" outlineLevel="0" max="18" min="18" style="0" width="35.85"/>
    <col collapsed="false" customWidth="true" hidden="false" outlineLevel="0" max="19" min="19" style="0" width="11.42"/>
    <col collapsed="false" customWidth="true" hidden="false" outlineLevel="0" max="20" min="20" style="3" width="3.56"/>
    <col collapsed="false" customWidth="true" hidden="false" outlineLevel="0" max="21" min="21" style="0" width="11.42"/>
    <col collapsed="false" customWidth="true" hidden="false" outlineLevel="0" max="22" min="22" style="0" width="2.84"/>
    <col collapsed="false" customWidth="true" hidden="false" outlineLevel="0" max="23" min="23" style="0" width="12.28"/>
    <col collapsed="false" customWidth="true" hidden="false" outlineLevel="0" max="24" min="24" style="0" width="14.41"/>
  </cols>
  <sheetData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O7" s="5" t="s">
        <v>1</v>
      </c>
      <c r="P7" s="5"/>
      <c r="Q7" s="5"/>
      <c r="R7" s="5"/>
      <c r="S7" s="5"/>
      <c r="T7" s="5"/>
      <c r="U7" s="5"/>
      <c r="V7" s="5"/>
      <c r="W7" s="5"/>
    </row>
    <row r="8" customFormat="fals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O8" s="5" t="s">
        <v>2</v>
      </c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0" t="s">
        <v>3</v>
      </c>
      <c r="B9" s="0" t="s">
        <v>4</v>
      </c>
      <c r="C9" s="0" t="s">
        <v>5</v>
      </c>
      <c r="D9" s="0" t="s">
        <v>6</v>
      </c>
      <c r="E9" s="0" t="s">
        <v>7</v>
      </c>
      <c r="F9" s="7"/>
      <c r="G9" s="0" t="s">
        <v>8</v>
      </c>
      <c r="H9" s="8"/>
      <c r="I9" s="0" t="s">
        <v>9</v>
      </c>
      <c r="O9" s="0" t="s">
        <v>3</v>
      </c>
      <c r="P9" s="0" t="s">
        <v>4</v>
      </c>
      <c r="Q9" s="0" t="s">
        <v>5</v>
      </c>
      <c r="R9" s="0" t="s">
        <v>6</v>
      </c>
      <c r="S9" s="0" t="s">
        <v>7</v>
      </c>
      <c r="T9" s="9"/>
      <c r="U9" s="0" t="s">
        <v>8</v>
      </c>
      <c r="V9" s="10"/>
      <c r="W9" s="0" t="s">
        <v>9</v>
      </c>
      <c r="Z9" s="11"/>
      <c r="AE9" s="12"/>
      <c r="AF9" s="12"/>
    </row>
    <row r="10" customFormat="false" ht="12.75" hidden="false" customHeight="false" outlineLevel="0" collapsed="false">
      <c r="D10" s="0" t="s">
        <v>10</v>
      </c>
      <c r="E10" s="13"/>
      <c r="F10" s="14"/>
      <c r="G10" s="13"/>
      <c r="H10" s="15"/>
      <c r="I10" s="13" t="n">
        <v>-216241.63</v>
      </c>
      <c r="R10" s="0" t="s">
        <v>10</v>
      </c>
      <c r="T10" s="9"/>
      <c r="V10" s="10"/>
      <c r="W10" s="12" t="n">
        <v>216241.64</v>
      </c>
      <c r="X10" s="0" t="s">
        <v>11</v>
      </c>
      <c r="Z10" s="11"/>
      <c r="AE10" s="12"/>
      <c r="AF10" s="12"/>
    </row>
    <row r="11" customFormat="false" ht="12.75" hidden="false" customHeight="false" outlineLevel="0" collapsed="false">
      <c r="A11" s="0" t="s">
        <v>12</v>
      </c>
      <c r="B11" s="11" t="n">
        <v>42033</v>
      </c>
      <c r="C11" s="0" t="s">
        <v>13</v>
      </c>
      <c r="D11" s="0" t="s">
        <v>14</v>
      </c>
      <c r="E11" s="13"/>
      <c r="F11" s="14"/>
      <c r="G11" s="13" t="n">
        <v>2800</v>
      </c>
      <c r="H11" s="15" t="n">
        <v>1</v>
      </c>
      <c r="I11" s="13" t="n">
        <f aca="false">+I10+E11-G11</f>
        <v>-219041.63</v>
      </c>
      <c r="O11" s="0" t="s">
        <v>15</v>
      </c>
      <c r="P11" s="11" t="n">
        <v>42031</v>
      </c>
      <c r="Q11" s="0" t="s">
        <v>16</v>
      </c>
      <c r="R11" s="0" t="s">
        <v>17</v>
      </c>
      <c r="S11" s="12" t="n">
        <v>2800</v>
      </c>
      <c r="T11" s="9" t="n">
        <v>1</v>
      </c>
      <c r="V11" s="10"/>
      <c r="W11" s="12" t="n">
        <v>219041.64</v>
      </c>
      <c r="Z11" s="11"/>
      <c r="AE11" s="12"/>
      <c r="AF11" s="12"/>
    </row>
    <row r="12" customFormat="false" ht="12.75" hidden="false" customHeight="false" outlineLevel="0" collapsed="false">
      <c r="D12" s="0" t="s">
        <v>18</v>
      </c>
      <c r="E12" s="13" t="n">
        <v>0</v>
      </c>
      <c r="F12" s="14"/>
      <c r="G12" s="13" t="n">
        <v>2800</v>
      </c>
      <c r="H12" s="15"/>
      <c r="I12" s="13"/>
      <c r="R12" s="0" t="s">
        <v>18</v>
      </c>
      <c r="S12" s="12" t="n">
        <v>2800</v>
      </c>
      <c r="T12" s="9"/>
      <c r="U12" s="0" t="n">
        <v>0</v>
      </c>
      <c r="V12" s="10"/>
      <c r="Z12" s="11"/>
      <c r="AE12" s="12"/>
      <c r="AF12" s="12"/>
    </row>
    <row r="13" customFormat="false" ht="12.75" hidden="false" customHeight="false" outlineLevel="0" collapsed="false">
      <c r="D13" s="16" t="s">
        <v>19</v>
      </c>
      <c r="E13" s="17"/>
      <c r="F13" s="14"/>
      <c r="G13" s="17"/>
      <c r="H13" s="15"/>
      <c r="I13" s="17" t="n">
        <v>-219041.63</v>
      </c>
      <c r="R13" s="0" t="s">
        <v>19</v>
      </c>
      <c r="T13" s="9"/>
      <c r="V13" s="10"/>
      <c r="W13" s="12" t="n">
        <v>219041.64</v>
      </c>
      <c r="Z13" s="11"/>
      <c r="AE13" s="12"/>
      <c r="AF13" s="12"/>
    </row>
    <row r="14" customFormat="false" ht="12.75" hidden="false" customHeight="false" outlineLevel="0" collapsed="false">
      <c r="E14" s="13"/>
      <c r="F14" s="14"/>
      <c r="G14" s="13"/>
      <c r="H14" s="15"/>
      <c r="I14" s="13"/>
      <c r="T14" s="9"/>
      <c r="V14" s="10"/>
      <c r="Z14" s="11"/>
      <c r="AE14" s="12"/>
      <c r="AF14" s="12"/>
    </row>
    <row r="15" customFormat="false" ht="12.75" hidden="false" customHeight="false" outlineLevel="0" collapsed="false">
      <c r="F15" s="7"/>
      <c r="H15" s="8"/>
      <c r="T15" s="9"/>
      <c r="V15" s="10"/>
      <c r="Z15" s="11"/>
      <c r="AE15" s="12"/>
      <c r="AF15" s="12"/>
    </row>
    <row r="16" customFormat="false" ht="12.75" hidden="false" customHeight="false" outlineLevel="0" collapsed="false">
      <c r="F16" s="7"/>
      <c r="H16" s="8"/>
      <c r="T16" s="9"/>
      <c r="V16" s="10"/>
      <c r="Z16" s="11"/>
      <c r="AE16" s="12"/>
      <c r="AF16" s="12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O17" s="5" t="s">
        <v>1</v>
      </c>
      <c r="P17" s="5"/>
      <c r="Q17" s="5"/>
      <c r="R17" s="5"/>
      <c r="S17" s="5"/>
      <c r="T17" s="5"/>
      <c r="U17" s="5"/>
      <c r="V17" s="5"/>
      <c r="W17" s="5"/>
      <c r="Z17" s="11"/>
      <c r="AE17" s="12"/>
      <c r="AF17" s="12"/>
    </row>
    <row r="18" customFormat="false" ht="15.75" hidden="false" customHeight="fals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  <c r="O18" s="5" t="s">
        <v>20</v>
      </c>
      <c r="P18" s="5"/>
      <c r="Q18" s="5"/>
      <c r="R18" s="5"/>
      <c r="S18" s="5"/>
      <c r="T18" s="5"/>
      <c r="U18" s="5"/>
      <c r="V18" s="5"/>
      <c r="W18" s="5"/>
      <c r="Z18" s="11"/>
      <c r="AE18" s="12"/>
      <c r="AF18" s="12"/>
    </row>
    <row r="19" customFormat="false" ht="12.75" hidden="false" customHeight="false" outlineLevel="0" collapsed="false">
      <c r="A19" s="0" t="s">
        <v>3</v>
      </c>
      <c r="B19" s="0" t="s">
        <v>4</v>
      </c>
      <c r="C19" s="0" t="s">
        <v>5</v>
      </c>
      <c r="D19" s="0" t="s">
        <v>6</v>
      </c>
      <c r="E19" s="0" t="s">
        <v>7</v>
      </c>
      <c r="F19" s="7"/>
      <c r="G19" s="0" t="s">
        <v>8</v>
      </c>
      <c r="H19" s="8"/>
      <c r="I19" s="0" t="s">
        <v>9</v>
      </c>
      <c r="O19" s="0" t="s">
        <v>3</v>
      </c>
      <c r="P19" s="0" t="s">
        <v>4</v>
      </c>
      <c r="Q19" s="0" t="s">
        <v>5</v>
      </c>
      <c r="R19" s="0" t="s">
        <v>6</v>
      </c>
      <c r="S19" s="0" t="s">
        <v>7</v>
      </c>
      <c r="T19" s="9"/>
      <c r="U19" s="0" t="s">
        <v>8</v>
      </c>
      <c r="V19" s="10"/>
      <c r="W19" s="0" t="s">
        <v>9</v>
      </c>
      <c r="Z19" s="11"/>
      <c r="AE19" s="12"/>
      <c r="AF19" s="12"/>
    </row>
    <row r="20" customFormat="false" ht="12.75" hidden="false" customHeight="false" outlineLevel="0" collapsed="false">
      <c r="D20" s="0" t="s">
        <v>10</v>
      </c>
      <c r="E20" s="13"/>
      <c r="F20" s="14"/>
      <c r="H20" s="8"/>
      <c r="I20" s="13" t="n">
        <v>-219041.63</v>
      </c>
      <c r="J20" s="11"/>
      <c r="N20" s="12"/>
      <c r="R20" s="0" t="s">
        <v>10</v>
      </c>
      <c r="T20" s="9"/>
      <c r="V20" s="10"/>
      <c r="W20" s="12" t="n">
        <v>219041.64</v>
      </c>
      <c r="Z20" s="11"/>
      <c r="AE20" s="12"/>
      <c r="AF20" s="12"/>
    </row>
    <row r="21" customFormat="false" ht="12.75" hidden="false" customHeight="false" outlineLevel="0" collapsed="false">
      <c r="A21" s="0" t="s">
        <v>21</v>
      </c>
      <c r="B21" s="11" t="n">
        <v>42061</v>
      </c>
      <c r="C21" s="0" t="s">
        <v>22</v>
      </c>
      <c r="D21" s="0" t="s">
        <v>23</v>
      </c>
      <c r="E21" s="13"/>
      <c r="F21" s="14"/>
      <c r="G21" s="18" t="n">
        <v>2800</v>
      </c>
      <c r="H21" s="8" t="n">
        <v>2</v>
      </c>
      <c r="I21" s="13" t="n">
        <f aca="false">+I20+E21-G21</f>
        <v>-221841.63</v>
      </c>
      <c r="N21" s="12"/>
      <c r="O21" s="0" t="s">
        <v>24</v>
      </c>
      <c r="P21" s="11" t="n">
        <v>42060</v>
      </c>
      <c r="Q21" s="0" t="s">
        <v>25</v>
      </c>
      <c r="R21" s="0" t="s">
        <v>26</v>
      </c>
      <c r="S21" s="12" t="n">
        <v>2800</v>
      </c>
      <c r="T21" s="9" t="n">
        <v>2</v>
      </c>
      <c r="V21" s="10"/>
      <c r="W21" s="12" t="n">
        <v>221841.64</v>
      </c>
      <c r="Z21" s="11"/>
      <c r="AE21" s="12"/>
      <c r="AF21" s="12"/>
    </row>
    <row r="22" customFormat="false" ht="12.75" hidden="false" customHeight="false" outlineLevel="0" collapsed="false">
      <c r="D22" s="0" t="s">
        <v>18</v>
      </c>
      <c r="E22" s="13" t="n">
        <v>0</v>
      </c>
      <c r="F22" s="14"/>
      <c r="G22" s="18" t="n">
        <v>2800</v>
      </c>
      <c r="H22" s="8"/>
      <c r="I22" s="13"/>
      <c r="R22" s="0" t="s">
        <v>18</v>
      </c>
      <c r="S22" s="12" t="n">
        <v>2800</v>
      </c>
      <c r="T22" s="9"/>
      <c r="U22" s="0" t="n">
        <v>0</v>
      </c>
      <c r="V22" s="10"/>
    </row>
    <row r="23" customFormat="false" ht="12.75" hidden="false" customHeight="false" outlineLevel="0" collapsed="false">
      <c r="D23" s="16" t="s">
        <v>19</v>
      </c>
      <c r="E23" s="17"/>
      <c r="F23" s="14"/>
      <c r="H23" s="8"/>
      <c r="I23" s="17" t="n">
        <v>-221841.63</v>
      </c>
      <c r="R23" s="0" t="s">
        <v>19</v>
      </c>
      <c r="T23" s="9"/>
      <c r="V23" s="10"/>
      <c r="W23" s="12" t="n">
        <v>221841.64</v>
      </c>
    </row>
    <row r="24" customFormat="false" ht="12.75" hidden="false" customHeight="false" outlineLevel="0" collapsed="false">
      <c r="F24" s="7"/>
      <c r="H24" s="8"/>
      <c r="I24" s="13"/>
      <c r="J24" s="13"/>
      <c r="K24" s="13"/>
      <c r="T24" s="9"/>
      <c r="V24" s="10"/>
    </row>
    <row r="25" customFormat="false" ht="12.75" hidden="false" customHeight="false" outlineLevel="0" collapsed="false">
      <c r="F25" s="7"/>
      <c r="H25" s="8"/>
      <c r="T25" s="9"/>
      <c r="V25" s="10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O26" s="5" t="s">
        <v>1</v>
      </c>
      <c r="P26" s="5"/>
      <c r="Q26" s="5"/>
      <c r="R26" s="5"/>
      <c r="S26" s="5"/>
      <c r="T26" s="5"/>
      <c r="U26" s="5"/>
      <c r="V26" s="5"/>
      <c r="W26" s="5"/>
    </row>
    <row r="27" customFormat="false" ht="15.75" hidden="false" customHeight="false" outlineLevel="0" collapsed="false">
      <c r="A27" s="6" t="s">
        <v>27</v>
      </c>
      <c r="B27" s="6"/>
      <c r="C27" s="6"/>
      <c r="D27" s="6"/>
      <c r="E27" s="6"/>
      <c r="F27" s="6"/>
      <c r="G27" s="6"/>
      <c r="H27" s="6"/>
      <c r="I27" s="6"/>
      <c r="O27" s="5" t="s">
        <v>27</v>
      </c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A28" s="0" t="s">
        <v>3</v>
      </c>
      <c r="B28" s="0" t="s">
        <v>4</v>
      </c>
      <c r="C28" s="0" t="s">
        <v>5</v>
      </c>
      <c r="D28" s="0" t="s">
        <v>6</v>
      </c>
      <c r="E28" s="0" t="s">
        <v>7</v>
      </c>
      <c r="F28" s="7"/>
      <c r="G28" s="0" t="s">
        <v>8</v>
      </c>
      <c r="H28" s="8"/>
      <c r="I28" s="0" t="s">
        <v>9</v>
      </c>
      <c r="O28" s="0" t="s">
        <v>3</v>
      </c>
      <c r="P28" s="0" t="s">
        <v>4</v>
      </c>
      <c r="Q28" s="0" t="s">
        <v>5</v>
      </c>
      <c r="R28" s="0" t="s">
        <v>6</v>
      </c>
      <c r="S28" s="0" t="s">
        <v>7</v>
      </c>
      <c r="T28" s="9"/>
      <c r="U28" s="0" t="s">
        <v>8</v>
      </c>
      <c r="V28" s="10"/>
      <c r="W28" s="0" t="s">
        <v>9</v>
      </c>
    </row>
    <row r="29" customFormat="false" ht="12.75" hidden="false" customHeight="false" outlineLevel="0" collapsed="false">
      <c r="D29" s="0" t="s">
        <v>10</v>
      </c>
      <c r="F29" s="7"/>
      <c r="H29" s="8"/>
      <c r="I29" s="13" t="n">
        <v>-221841.63</v>
      </c>
      <c r="J29" s="13"/>
      <c r="R29" s="0" t="s">
        <v>10</v>
      </c>
      <c r="T29" s="9"/>
      <c r="V29" s="10"/>
      <c r="W29" s="12" t="n">
        <v>221841.64</v>
      </c>
    </row>
    <row r="30" customFormat="false" ht="12.75" hidden="false" customHeight="false" outlineLevel="0" collapsed="false">
      <c r="A30" s="0" t="s">
        <v>28</v>
      </c>
      <c r="B30" s="11" t="n">
        <v>42089</v>
      </c>
      <c r="C30" s="0" t="s">
        <v>29</v>
      </c>
      <c r="D30" s="0" t="s">
        <v>30</v>
      </c>
      <c r="F30" s="7"/>
      <c r="G30" s="13" t="n">
        <v>2800</v>
      </c>
      <c r="H30" s="8" t="n">
        <v>3</v>
      </c>
      <c r="I30" s="13" t="n">
        <f aca="false">+I29+E30-G30</f>
        <v>-224641.63</v>
      </c>
      <c r="O30" s="0" t="s">
        <v>31</v>
      </c>
      <c r="P30" s="11" t="n">
        <v>42087</v>
      </c>
      <c r="Q30" s="0" t="s">
        <v>32</v>
      </c>
      <c r="R30" s="0" t="s">
        <v>33</v>
      </c>
      <c r="S30" s="12" t="n">
        <v>2800</v>
      </c>
      <c r="T30" s="9" t="n">
        <v>3</v>
      </c>
      <c r="V30" s="10"/>
      <c r="W30" s="12" t="n">
        <v>224641.64</v>
      </c>
    </row>
    <row r="31" customFormat="false" ht="12.75" hidden="false" customHeight="false" outlineLevel="0" collapsed="false">
      <c r="D31" s="0" t="s">
        <v>18</v>
      </c>
      <c r="E31" s="13" t="n">
        <v>0</v>
      </c>
      <c r="F31" s="7"/>
      <c r="G31" s="13" t="n">
        <v>2800</v>
      </c>
      <c r="H31" s="8"/>
      <c r="K31" s="13"/>
      <c r="R31" s="0" t="s">
        <v>18</v>
      </c>
      <c r="S31" s="12" t="n">
        <v>2800</v>
      </c>
      <c r="T31" s="9"/>
      <c r="U31" s="0" t="n">
        <v>0</v>
      </c>
      <c r="V31" s="10"/>
    </row>
    <row r="32" customFormat="false" ht="12.75" hidden="false" customHeight="false" outlineLevel="0" collapsed="false">
      <c r="D32" s="16" t="s">
        <v>19</v>
      </c>
      <c r="F32" s="7"/>
      <c r="H32" s="8"/>
      <c r="I32" s="17" t="n">
        <v>-224641.63</v>
      </c>
      <c r="J32" s="17"/>
      <c r="R32" s="0" t="s">
        <v>19</v>
      </c>
      <c r="T32" s="9"/>
      <c r="V32" s="10"/>
      <c r="W32" s="12" t="n">
        <v>224641.64</v>
      </c>
    </row>
    <row r="33" customFormat="false" ht="12.75" hidden="false" customHeight="false" outlineLevel="0" collapsed="false">
      <c r="F33" s="7"/>
      <c r="H33" s="8"/>
      <c r="I33" s="13"/>
      <c r="J33" s="13"/>
      <c r="K33" s="13"/>
      <c r="T33" s="9"/>
      <c r="V33" s="10"/>
    </row>
    <row r="34" customFormat="false" ht="12.75" hidden="false" customHeight="false" outlineLevel="0" collapsed="false">
      <c r="F34" s="7"/>
      <c r="H34" s="8"/>
      <c r="O34" s="19"/>
      <c r="P34" s="19"/>
      <c r="Q34" s="19"/>
      <c r="R34" s="19"/>
      <c r="S34" s="19"/>
      <c r="T34" s="20"/>
      <c r="U34" s="19"/>
      <c r="V34" s="21"/>
      <c r="W34" s="19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O35" s="5" t="s">
        <v>1</v>
      </c>
      <c r="P35" s="5"/>
      <c r="Q35" s="5"/>
      <c r="R35" s="5"/>
      <c r="S35" s="5"/>
      <c r="T35" s="5"/>
      <c r="U35" s="5"/>
      <c r="V35" s="5"/>
      <c r="W35" s="5"/>
    </row>
    <row r="36" customFormat="false" ht="15.75" hidden="false" customHeight="false" outlineLevel="0" collapsed="false">
      <c r="A36" s="6" t="s">
        <v>34</v>
      </c>
      <c r="B36" s="6"/>
      <c r="C36" s="6"/>
      <c r="D36" s="6"/>
      <c r="E36" s="6"/>
      <c r="F36" s="6"/>
      <c r="G36" s="6"/>
      <c r="H36" s="6"/>
      <c r="I36" s="6"/>
      <c r="O36" s="5" t="s">
        <v>34</v>
      </c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0" t="s">
        <v>3</v>
      </c>
      <c r="B37" s="0" t="s">
        <v>4</v>
      </c>
      <c r="C37" s="0" t="s">
        <v>5</v>
      </c>
      <c r="D37" s="0" t="s">
        <v>6</v>
      </c>
      <c r="E37" s="0" t="s">
        <v>7</v>
      </c>
      <c r="F37" s="7"/>
      <c r="G37" s="0" t="s">
        <v>8</v>
      </c>
      <c r="H37" s="8"/>
      <c r="I37" s="0" t="s">
        <v>9</v>
      </c>
      <c r="O37" s="0" t="s">
        <v>3</v>
      </c>
      <c r="P37" s="0" t="s">
        <v>4</v>
      </c>
      <c r="Q37" s="0" t="s">
        <v>5</v>
      </c>
      <c r="R37" s="0" t="s">
        <v>6</v>
      </c>
      <c r="S37" s="0" t="s">
        <v>7</v>
      </c>
      <c r="T37" s="9"/>
      <c r="U37" s="0" t="s">
        <v>8</v>
      </c>
      <c r="V37" s="10"/>
      <c r="W37" s="0" t="s">
        <v>9</v>
      </c>
    </row>
    <row r="38" customFormat="false" ht="12.75" hidden="false" customHeight="false" outlineLevel="0" collapsed="false">
      <c r="D38" s="0" t="s">
        <v>10</v>
      </c>
      <c r="F38" s="7"/>
      <c r="H38" s="8"/>
      <c r="I38" s="13" t="n">
        <v>-224641.63</v>
      </c>
      <c r="R38" s="0" t="s">
        <v>10</v>
      </c>
      <c r="T38" s="9"/>
      <c r="V38" s="10"/>
      <c r="W38" s="12" t="n">
        <v>224641.64</v>
      </c>
    </row>
    <row r="39" customFormat="false" ht="12.75" hidden="false" customHeight="false" outlineLevel="0" collapsed="false">
      <c r="A39" s="0" t="s">
        <v>21</v>
      </c>
      <c r="B39" s="11" t="n">
        <v>42121</v>
      </c>
      <c r="C39" s="0" t="s">
        <v>35</v>
      </c>
      <c r="D39" s="0" t="s">
        <v>36</v>
      </c>
      <c r="F39" s="7"/>
      <c r="G39" s="18" t="n">
        <v>2800</v>
      </c>
      <c r="H39" s="8" t="n">
        <v>4</v>
      </c>
      <c r="I39" s="13" t="n">
        <f aca="false">+I38+E39-G39</f>
        <v>-227441.63</v>
      </c>
      <c r="O39" s="0" t="s">
        <v>37</v>
      </c>
      <c r="P39" s="11" t="n">
        <v>42122</v>
      </c>
      <c r="Q39" s="0" t="s">
        <v>38</v>
      </c>
      <c r="R39" s="0" t="s">
        <v>39</v>
      </c>
      <c r="S39" s="12" t="n">
        <v>2800</v>
      </c>
      <c r="T39" s="9" t="n">
        <v>4</v>
      </c>
      <c r="V39" s="10"/>
      <c r="W39" s="12" t="n">
        <v>227441.64</v>
      </c>
    </row>
    <row r="40" customFormat="false" ht="12.75" hidden="false" customHeight="false" outlineLevel="0" collapsed="false">
      <c r="D40" s="0" t="s">
        <v>18</v>
      </c>
      <c r="E40" s="0" t="n">
        <v>0</v>
      </c>
      <c r="F40" s="7"/>
      <c r="G40" s="18" t="n">
        <v>2800</v>
      </c>
      <c r="H40" s="8"/>
      <c r="R40" s="0" t="s">
        <v>18</v>
      </c>
      <c r="S40" s="12" t="n">
        <v>2800</v>
      </c>
      <c r="T40" s="9"/>
      <c r="U40" s="0" t="n">
        <v>0</v>
      </c>
      <c r="V40" s="10"/>
    </row>
    <row r="41" customFormat="false" ht="12.75" hidden="false" customHeight="false" outlineLevel="0" collapsed="false">
      <c r="D41" s="0" t="s">
        <v>19</v>
      </c>
      <c r="F41" s="7"/>
      <c r="H41" s="8"/>
      <c r="I41" s="18" t="n">
        <v>-227441.64</v>
      </c>
      <c r="R41" s="0" t="s">
        <v>19</v>
      </c>
      <c r="T41" s="9"/>
      <c r="V41" s="10"/>
      <c r="W41" s="12" t="n">
        <v>227441.64</v>
      </c>
    </row>
    <row r="42" customFormat="false" ht="12.75" hidden="false" customHeight="false" outlineLevel="0" collapsed="false">
      <c r="A42" s="16"/>
      <c r="F42" s="7"/>
      <c r="H42" s="8"/>
      <c r="I42" s="13"/>
      <c r="J42" s="13"/>
      <c r="K42" s="13"/>
      <c r="T42" s="9"/>
      <c r="V42" s="10"/>
    </row>
    <row r="43" customFormat="false" ht="12.75" hidden="false" customHeight="false" outlineLevel="0" collapsed="false">
      <c r="A43" s="16"/>
      <c r="F43" s="7"/>
      <c r="H43" s="8"/>
      <c r="I43" s="13"/>
      <c r="J43" s="13"/>
      <c r="K43" s="13"/>
      <c r="T43" s="9"/>
      <c r="V43" s="10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13"/>
      <c r="K44" s="13"/>
      <c r="O44" s="5" t="s">
        <v>1</v>
      </c>
      <c r="P44" s="5"/>
      <c r="Q44" s="5"/>
      <c r="R44" s="5"/>
      <c r="S44" s="5"/>
      <c r="T44" s="5"/>
      <c r="U44" s="5"/>
      <c r="V44" s="5"/>
      <c r="W44" s="5"/>
    </row>
    <row r="45" customFormat="false" ht="15.75" hidden="false" customHeight="false" outlineLevel="0" collapsed="false">
      <c r="A45" s="6" t="s">
        <v>40</v>
      </c>
      <c r="B45" s="6"/>
      <c r="C45" s="6"/>
      <c r="D45" s="6"/>
      <c r="E45" s="6"/>
      <c r="F45" s="6"/>
      <c r="G45" s="6"/>
      <c r="H45" s="6"/>
      <c r="I45" s="6"/>
      <c r="J45" s="13"/>
      <c r="K45" s="13"/>
      <c r="O45" s="5" t="s">
        <v>40</v>
      </c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A46" s="0" t="s">
        <v>3</v>
      </c>
      <c r="B46" s="0" t="s">
        <v>4</v>
      </c>
      <c r="C46" s="0" t="s">
        <v>5</v>
      </c>
      <c r="D46" s="0" t="s">
        <v>6</v>
      </c>
      <c r="E46" s="0" t="s">
        <v>7</v>
      </c>
      <c r="F46" s="7"/>
      <c r="G46" s="0" t="s">
        <v>8</v>
      </c>
      <c r="H46" s="8"/>
      <c r="I46" s="0" t="s">
        <v>9</v>
      </c>
      <c r="J46" s="22"/>
      <c r="K46" s="22"/>
      <c r="O46" s="0" t="s">
        <v>3</v>
      </c>
      <c r="P46" s="0" t="s">
        <v>4</v>
      </c>
      <c r="Q46" s="0" t="s">
        <v>5</v>
      </c>
      <c r="R46" s="0" t="s">
        <v>6</v>
      </c>
      <c r="S46" s="0" t="s">
        <v>7</v>
      </c>
      <c r="T46" s="9"/>
      <c r="U46" s="0" t="s">
        <v>8</v>
      </c>
      <c r="V46" s="10"/>
      <c r="W46" s="0" t="s">
        <v>9</v>
      </c>
    </row>
    <row r="47" customFormat="false" ht="12.75" hidden="false" customHeight="false" outlineLevel="0" collapsed="false">
      <c r="D47" s="0" t="s">
        <v>10</v>
      </c>
      <c r="F47" s="7"/>
      <c r="H47" s="8"/>
      <c r="I47" s="13" t="n">
        <v>-227441.63</v>
      </c>
      <c r="J47" s="13"/>
      <c r="K47" s="13"/>
      <c r="R47" s="0" t="s">
        <v>10</v>
      </c>
      <c r="T47" s="9"/>
      <c r="V47" s="10"/>
      <c r="W47" s="12" t="n">
        <f aca="false">W41</f>
        <v>227441.64</v>
      </c>
    </row>
    <row r="48" customFormat="false" ht="12.75" hidden="false" customHeight="false" outlineLevel="0" collapsed="false">
      <c r="A48" s="0" t="s">
        <v>21</v>
      </c>
      <c r="B48" s="11" t="n">
        <v>42121</v>
      </c>
      <c r="C48" s="0" t="s">
        <v>35</v>
      </c>
      <c r="D48" s="0" t="s">
        <v>36</v>
      </c>
      <c r="F48" s="14"/>
      <c r="G48" s="13" t="n">
        <v>2800</v>
      </c>
      <c r="H48" s="8" t="n">
        <v>5</v>
      </c>
      <c r="I48" s="13" t="n">
        <f aca="false">+I47+E48-G48</f>
        <v>-230241.63</v>
      </c>
      <c r="O48" s="0" t="s">
        <v>41</v>
      </c>
      <c r="P48" s="11" t="n">
        <v>42155</v>
      </c>
      <c r="Q48" s="0" t="s">
        <v>38</v>
      </c>
      <c r="R48" s="0" t="s">
        <v>39</v>
      </c>
      <c r="S48" s="12" t="n">
        <v>2800</v>
      </c>
      <c r="T48" s="9" t="n">
        <v>5</v>
      </c>
      <c r="V48" s="10"/>
      <c r="W48" s="12" t="n">
        <f aca="false">W47+S48</f>
        <v>230241.64</v>
      </c>
    </row>
    <row r="49" customFormat="false" ht="12.75" hidden="false" customHeight="false" outlineLevel="0" collapsed="false">
      <c r="D49" s="0" t="s">
        <v>18</v>
      </c>
      <c r="E49" s="0" t="n">
        <v>0</v>
      </c>
      <c r="F49" s="7"/>
      <c r="G49" s="18" t="n">
        <v>2800</v>
      </c>
      <c r="H49" s="8"/>
      <c r="J49" s="17"/>
      <c r="K49" s="17"/>
      <c r="R49" s="0" t="s">
        <v>18</v>
      </c>
      <c r="S49" s="12" t="n">
        <v>2800</v>
      </c>
      <c r="T49" s="9"/>
      <c r="U49" s="0" t="n">
        <v>0</v>
      </c>
      <c r="V49" s="10"/>
    </row>
    <row r="50" customFormat="false" ht="12.75" hidden="false" customHeight="false" outlineLevel="0" collapsed="false">
      <c r="D50" s="0" t="s">
        <v>19</v>
      </c>
      <c r="F50" s="7"/>
      <c r="H50" s="8"/>
      <c r="I50" s="18" t="n">
        <f aca="false">+I48</f>
        <v>-230241.63</v>
      </c>
      <c r="J50" s="17"/>
      <c r="K50" s="17"/>
      <c r="R50" s="0" t="s">
        <v>19</v>
      </c>
      <c r="T50" s="9"/>
      <c r="V50" s="10"/>
      <c r="W50" s="12" t="n">
        <f aca="false">W48</f>
        <v>230241.64</v>
      </c>
    </row>
    <row r="51" customFormat="false" ht="12.75" hidden="false" customHeight="false" outlineLevel="0" collapsed="false">
      <c r="I51" s="13"/>
      <c r="J51" s="13"/>
      <c r="K51" s="13"/>
      <c r="T51" s="9"/>
      <c r="V51" s="10"/>
    </row>
    <row r="52" customFormat="false" ht="12.75" hidden="false" customHeight="false" outlineLevel="0" collapsed="false">
      <c r="T52" s="9"/>
      <c r="V52" s="10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O53" s="5" t="s">
        <v>1</v>
      </c>
      <c r="P53" s="5"/>
      <c r="Q53" s="5"/>
      <c r="R53" s="5"/>
      <c r="S53" s="5"/>
      <c r="T53" s="5"/>
      <c r="U53" s="5"/>
      <c r="V53" s="5"/>
      <c r="W53" s="5"/>
    </row>
    <row r="54" customFormat="false" ht="15.75" hidden="false" customHeight="false" outlineLevel="0" collapsed="false">
      <c r="A54" s="6" t="str">
        <f aca="false">+O54</f>
        <v>JUNIO 2015</v>
      </c>
      <c r="B54" s="6"/>
      <c r="C54" s="6"/>
      <c r="D54" s="6"/>
      <c r="E54" s="6"/>
      <c r="F54" s="6"/>
      <c r="G54" s="6"/>
      <c r="H54" s="6"/>
      <c r="I54" s="6"/>
      <c r="O54" s="5" t="s">
        <v>42</v>
      </c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A55" s="0" t="s">
        <v>3</v>
      </c>
      <c r="B55" s="0" t="s">
        <v>4</v>
      </c>
      <c r="C55" s="0" t="s">
        <v>5</v>
      </c>
      <c r="D55" s="0" t="s">
        <v>6</v>
      </c>
      <c r="E55" s="0" t="s">
        <v>7</v>
      </c>
      <c r="F55" s="7"/>
      <c r="G55" s="0" t="s">
        <v>8</v>
      </c>
      <c r="H55" s="8"/>
      <c r="I55" s="0" t="s">
        <v>9</v>
      </c>
      <c r="O55" s="0" t="s">
        <v>3</v>
      </c>
      <c r="P55" s="0" t="s">
        <v>4</v>
      </c>
      <c r="Q55" s="0" t="s">
        <v>5</v>
      </c>
      <c r="R55" s="0" t="s">
        <v>6</v>
      </c>
      <c r="S55" s="0" t="s">
        <v>7</v>
      </c>
      <c r="T55" s="9"/>
      <c r="U55" s="0" t="s">
        <v>8</v>
      </c>
      <c r="V55" s="10"/>
      <c r="W55" s="0" t="s">
        <v>9</v>
      </c>
    </row>
    <row r="56" customFormat="false" ht="12.75" hidden="false" customHeight="false" outlineLevel="0" collapsed="false">
      <c r="D56" s="0" t="s">
        <v>10</v>
      </c>
      <c r="F56" s="7"/>
      <c r="H56" s="8"/>
      <c r="I56" s="13" t="n">
        <f aca="false">+I50</f>
        <v>-230241.63</v>
      </c>
      <c r="R56" s="0" t="s">
        <v>10</v>
      </c>
      <c r="T56" s="9"/>
      <c r="V56" s="10"/>
      <c r="W56" s="12" t="n">
        <f aca="false">W50</f>
        <v>230241.64</v>
      </c>
    </row>
    <row r="57" customFormat="false" ht="12.75" hidden="false" customHeight="false" outlineLevel="0" collapsed="false">
      <c r="A57" s="0" t="s">
        <v>43</v>
      </c>
      <c r="B57" s="11" t="n">
        <v>42181</v>
      </c>
      <c r="C57" s="0" t="s">
        <v>44</v>
      </c>
      <c r="D57" s="0" t="s">
        <v>45</v>
      </c>
      <c r="F57" s="14"/>
      <c r="G57" s="13" t="n">
        <v>2800</v>
      </c>
      <c r="H57" s="8" t="n">
        <v>6</v>
      </c>
      <c r="I57" s="13" t="n">
        <f aca="false">+I56+E57-G57</f>
        <v>-233041.63</v>
      </c>
      <c r="O57" s="0" t="s">
        <v>46</v>
      </c>
      <c r="P57" s="11" t="n">
        <v>42180</v>
      </c>
      <c r="Q57" s="0" t="s">
        <v>47</v>
      </c>
      <c r="R57" s="0" t="s">
        <v>48</v>
      </c>
      <c r="S57" s="12" t="n">
        <v>2800</v>
      </c>
      <c r="T57" s="9" t="n">
        <v>6</v>
      </c>
      <c r="V57" s="10"/>
      <c r="W57" s="12" t="n">
        <f aca="false">W56+S57</f>
        <v>233041.64</v>
      </c>
    </row>
    <row r="58" customFormat="false" ht="12.75" hidden="false" customHeight="false" outlineLevel="0" collapsed="false">
      <c r="D58" s="0" t="s">
        <v>18</v>
      </c>
      <c r="E58" s="0" t="n">
        <v>0</v>
      </c>
      <c r="F58" s="7"/>
      <c r="G58" s="18" t="n">
        <v>2800</v>
      </c>
      <c r="H58" s="8"/>
      <c r="R58" s="0" t="s">
        <v>18</v>
      </c>
      <c r="S58" s="12" t="n">
        <v>2800</v>
      </c>
      <c r="T58" s="9"/>
      <c r="U58" s="0" t="n">
        <v>0</v>
      </c>
      <c r="V58" s="10"/>
    </row>
    <row r="59" customFormat="false" ht="12.75" hidden="false" customHeight="false" outlineLevel="0" collapsed="false">
      <c r="D59" s="0" t="s">
        <v>19</v>
      </c>
      <c r="F59" s="7"/>
      <c r="H59" s="8"/>
      <c r="I59" s="18" t="n">
        <f aca="false">+I57</f>
        <v>-233041.63</v>
      </c>
      <c r="R59" s="0" t="s">
        <v>19</v>
      </c>
      <c r="T59" s="9"/>
      <c r="V59" s="10"/>
      <c r="W59" s="12" t="n">
        <f aca="false">W57</f>
        <v>233041.64</v>
      </c>
    </row>
    <row r="60" customFormat="false" ht="12.75" hidden="false" customHeight="false" outlineLevel="0" collapsed="false">
      <c r="T60" s="9"/>
      <c r="V60" s="10"/>
    </row>
    <row r="61" customFormat="false" ht="12.75" hidden="false" customHeight="false" outlineLevel="0" collapsed="false">
      <c r="B61" s="11"/>
      <c r="F61" s="0"/>
      <c r="H61" s="0"/>
      <c r="I61" s="13"/>
      <c r="J61" s="13"/>
      <c r="K61" s="13"/>
      <c r="T61" s="9"/>
      <c r="V61" s="10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13"/>
      <c r="K62" s="13"/>
      <c r="O62" s="5" t="s">
        <v>1</v>
      </c>
      <c r="P62" s="5"/>
      <c r="Q62" s="5"/>
      <c r="R62" s="5"/>
      <c r="S62" s="5"/>
      <c r="T62" s="5"/>
      <c r="U62" s="5"/>
      <c r="V62" s="5"/>
      <c r="W62" s="5"/>
    </row>
    <row r="63" customFormat="false" ht="15.75" hidden="false" customHeight="false" outlineLevel="0" collapsed="false">
      <c r="A63" s="6" t="str">
        <f aca="false">+O63</f>
        <v>JULIO 2015</v>
      </c>
      <c r="B63" s="6"/>
      <c r="C63" s="6"/>
      <c r="D63" s="6"/>
      <c r="E63" s="6"/>
      <c r="F63" s="6"/>
      <c r="G63" s="6"/>
      <c r="H63" s="6"/>
      <c r="I63" s="6"/>
      <c r="J63" s="13"/>
      <c r="K63" s="13"/>
      <c r="O63" s="5" t="s">
        <v>49</v>
      </c>
      <c r="P63" s="5"/>
      <c r="Q63" s="5"/>
      <c r="R63" s="5"/>
      <c r="S63" s="5"/>
      <c r="T63" s="5"/>
      <c r="U63" s="5"/>
      <c r="V63" s="5"/>
      <c r="W63" s="5"/>
    </row>
    <row r="64" customFormat="false" ht="12.75" hidden="false" customHeight="false" outlineLevel="0" collapsed="false">
      <c r="A64" s="0" t="s">
        <v>3</v>
      </c>
      <c r="B64" s="0" t="s">
        <v>4</v>
      </c>
      <c r="C64" s="0" t="s">
        <v>5</v>
      </c>
      <c r="D64" s="0" t="s">
        <v>6</v>
      </c>
      <c r="E64" s="0" t="s">
        <v>7</v>
      </c>
      <c r="F64" s="7"/>
      <c r="G64" s="0" t="s">
        <v>8</v>
      </c>
      <c r="H64" s="8"/>
      <c r="I64" s="0" t="s">
        <v>9</v>
      </c>
      <c r="J64" s="13"/>
      <c r="K64" s="13"/>
      <c r="O64" s="0" t="s">
        <v>3</v>
      </c>
      <c r="P64" s="0" t="s">
        <v>4</v>
      </c>
      <c r="Q64" s="0" t="s">
        <v>5</v>
      </c>
      <c r="R64" s="0" t="s">
        <v>6</v>
      </c>
      <c r="S64" s="0" t="s">
        <v>7</v>
      </c>
      <c r="T64" s="9"/>
      <c r="U64" s="0" t="s">
        <v>8</v>
      </c>
      <c r="V64" s="10"/>
      <c r="W64" s="0" t="s">
        <v>9</v>
      </c>
    </row>
    <row r="65" customFormat="false" ht="12.75" hidden="false" customHeight="false" outlineLevel="0" collapsed="false">
      <c r="D65" s="0" t="s">
        <v>10</v>
      </c>
      <c r="F65" s="7"/>
      <c r="H65" s="8"/>
      <c r="I65" s="13" t="n">
        <f aca="false">+I59</f>
        <v>-233041.63</v>
      </c>
      <c r="J65" s="13"/>
      <c r="K65" s="13"/>
      <c r="R65" s="0" t="s">
        <v>10</v>
      </c>
      <c r="T65" s="9"/>
      <c r="V65" s="10"/>
      <c r="W65" s="12" t="n">
        <f aca="false">W59</f>
        <v>233041.64</v>
      </c>
    </row>
    <row r="66" customFormat="false" ht="12.75" hidden="false" customHeight="false" outlineLevel="0" collapsed="false">
      <c r="A66" s="0" t="s">
        <v>50</v>
      </c>
      <c r="B66" s="11" t="n">
        <v>42212</v>
      </c>
      <c r="C66" s="0" t="s">
        <v>51</v>
      </c>
      <c r="D66" s="0" t="s">
        <v>52</v>
      </c>
      <c r="F66" s="14"/>
      <c r="G66" s="13" t="n">
        <v>2800</v>
      </c>
      <c r="H66" s="8" t="n">
        <v>7</v>
      </c>
      <c r="I66" s="13" t="n">
        <f aca="false">+I65+E66-G66</f>
        <v>-235841.63</v>
      </c>
      <c r="J66" s="13"/>
      <c r="K66" s="13"/>
      <c r="O66" s="0" t="s">
        <v>53</v>
      </c>
      <c r="P66" s="11" t="n">
        <v>42209</v>
      </c>
      <c r="Q66" s="0" t="s">
        <v>54</v>
      </c>
      <c r="R66" s="0" t="s">
        <v>55</v>
      </c>
      <c r="S66" s="12" t="n">
        <v>2800</v>
      </c>
      <c r="T66" s="9" t="n">
        <v>7</v>
      </c>
      <c r="V66" s="10"/>
      <c r="W66" s="12" t="n">
        <f aca="false">W65+S66</f>
        <v>235841.64</v>
      </c>
    </row>
    <row r="67" customFormat="false" ht="12.75" hidden="false" customHeight="false" outlineLevel="0" collapsed="false">
      <c r="D67" s="0" t="s">
        <v>18</v>
      </c>
      <c r="E67" s="0" t="n">
        <v>0</v>
      </c>
      <c r="F67" s="7"/>
      <c r="G67" s="18" t="n">
        <v>2800</v>
      </c>
      <c r="H67" s="8"/>
      <c r="J67" s="13"/>
      <c r="K67" s="13"/>
      <c r="R67" s="0" t="s">
        <v>18</v>
      </c>
      <c r="S67" s="12" t="n">
        <v>2800</v>
      </c>
      <c r="T67" s="9"/>
      <c r="U67" s="0" t="n">
        <v>0</v>
      </c>
      <c r="V67" s="10"/>
    </row>
    <row r="68" customFormat="false" ht="12.75" hidden="false" customHeight="false" outlineLevel="0" collapsed="false">
      <c r="D68" s="0" t="s">
        <v>19</v>
      </c>
      <c r="F68" s="7"/>
      <c r="H68" s="8"/>
      <c r="I68" s="18" t="n">
        <f aca="false">+I66</f>
        <v>-235841.63</v>
      </c>
      <c r="J68" s="13"/>
      <c r="K68" s="13"/>
      <c r="R68" s="0" t="s">
        <v>19</v>
      </c>
      <c r="T68" s="9"/>
      <c r="V68" s="10"/>
      <c r="W68" s="12" t="n">
        <f aca="false">W66</f>
        <v>235841.64</v>
      </c>
    </row>
    <row r="69" customFormat="false" ht="12.75" hidden="false" customHeight="false" outlineLevel="0" collapsed="false">
      <c r="B69" s="11"/>
      <c r="F69" s="0"/>
      <c r="H69" s="0"/>
      <c r="I69" s="13"/>
      <c r="J69" s="13"/>
      <c r="K69" s="13"/>
      <c r="T69" s="9"/>
      <c r="V69" s="10"/>
    </row>
    <row r="70" customFormat="false" ht="12.75" hidden="false" customHeight="false" outlineLevel="0" collapsed="false">
      <c r="B70" s="11"/>
      <c r="F70" s="0"/>
      <c r="H70" s="0"/>
      <c r="I70" s="13"/>
      <c r="J70" s="13"/>
      <c r="K70" s="13"/>
      <c r="T70" s="9"/>
      <c r="V70" s="10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17"/>
      <c r="K71" s="17"/>
      <c r="O71" s="5" t="s">
        <v>1</v>
      </c>
      <c r="P71" s="5"/>
      <c r="Q71" s="5"/>
      <c r="R71" s="5"/>
      <c r="S71" s="5"/>
      <c r="T71" s="5"/>
      <c r="U71" s="5"/>
      <c r="V71" s="5"/>
      <c r="W71" s="5"/>
    </row>
    <row r="72" customFormat="false" ht="15.75" hidden="false" customHeight="false" outlineLevel="0" collapsed="false">
      <c r="A72" s="6" t="str">
        <f aca="false">+O72</f>
        <v>AGOSTO 2015</v>
      </c>
      <c r="B72" s="6"/>
      <c r="C72" s="6"/>
      <c r="D72" s="6"/>
      <c r="E72" s="6"/>
      <c r="F72" s="6"/>
      <c r="G72" s="6"/>
      <c r="H72" s="6"/>
      <c r="I72" s="6"/>
      <c r="J72" s="17"/>
      <c r="K72" s="17"/>
      <c r="O72" s="5" t="s">
        <v>56</v>
      </c>
      <c r="P72" s="5"/>
      <c r="Q72" s="5"/>
      <c r="R72" s="5"/>
      <c r="S72" s="5"/>
      <c r="T72" s="5"/>
      <c r="U72" s="5"/>
      <c r="V72" s="5"/>
      <c r="W72" s="5"/>
    </row>
    <row r="73" customFormat="false" ht="12.75" hidden="false" customHeight="false" outlineLevel="0" collapsed="false">
      <c r="A73" s="0" t="s">
        <v>3</v>
      </c>
      <c r="B73" s="0" t="s">
        <v>4</v>
      </c>
      <c r="C73" s="0" t="s">
        <v>5</v>
      </c>
      <c r="D73" s="0" t="s">
        <v>6</v>
      </c>
      <c r="E73" s="0" t="s">
        <v>7</v>
      </c>
      <c r="F73" s="7"/>
      <c r="G73" s="0" t="s">
        <v>8</v>
      </c>
      <c r="H73" s="8"/>
      <c r="I73" s="0" t="s">
        <v>9</v>
      </c>
      <c r="O73" s="0" t="s">
        <v>3</v>
      </c>
      <c r="P73" s="0" t="s">
        <v>4</v>
      </c>
      <c r="Q73" s="0" t="s">
        <v>5</v>
      </c>
      <c r="R73" s="0" t="s">
        <v>6</v>
      </c>
      <c r="S73" s="0" t="s">
        <v>7</v>
      </c>
      <c r="T73" s="9"/>
      <c r="U73" s="0" t="s">
        <v>8</v>
      </c>
      <c r="V73" s="10"/>
      <c r="W73" s="0" t="s">
        <v>9</v>
      </c>
    </row>
    <row r="74" customFormat="false" ht="12.75" hidden="false" customHeight="false" outlineLevel="0" collapsed="false">
      <c r="D74" s="0" t="s">
        <v>10</v>
      </c>
      <c r="F74" s="7"/>
      <c r="H74" s="8"/>
      <c r="I74" s="13" t="n">
        <f aca="false">+I68</f>
        <v>-235841.63</v>
      </c>
      <c r="R74" s="0" t="s">
        <v>10</v>
      </c>
      <c r="T74" s="9"/>
      <c r="V74" s="10"/>
      <c r="W74" s="12" t="n">
        <f aca="false">W68</f>
        <v>235841.64</v>
      </c>
    </row>
    <row r="75" customFormat="false" ht="12.75" hidden="false" customHeight="false" outlineLevel="0" collapsed="false">
      <c r="A75" s="0" t="s">
        <v>28</v>
      </c>
      <c r="B75" s="11" t="n">
        <v>42242</v>
      </c>
      <c r="C75" s="0" t="s">
        <v>57</v>
      </c>
      <c r="D75" s="0" t="s">
        <v>58</v>
      </c>
      <c r="E75" s="0" t="n">
        <v>0</v>
      </c>
      <c r="F75" s="14"/>
      <c r="G75" s="13" t="n">
        <v>2800</v>
      </c>
      <c r="H75" s="8" t="n">
        <v>8</v>
      </c>
      <c r="I75" s="13" t="n">
        <f aca="false">+I74+E75-G75</f>
        <v>-238641.63</v>
      </c>
      <c r="O75" s="0" t="s">
        <v>59</v>
      </c>
      <c r="P75" s="11" t="n">
        <v>42241</v>
      </c>
      <c r="Q75" s="0" t="s">
        <v>60</v>
      </c>
      <c r="R75" s="0" t="s">
        <v>61</v>
      </c>
      <c r="S75" s="12" t="n">
        <v>2800</v>
      </c>
      <c r="T75" s="9" t="n">
        <v>8</v>
      </c>
      <c r="V75" s="10"/>
      <c r="W75" s="12" t="n">
        <f aca="false">W74+S75</f>
        <v>238641.64</v>
      </c>
    </row>
    <row r="76" customFormat="false" ht="12.75" hidden="false" customHeight="false" outlineLevel="0" collapsed="false">
      <c r="D76" s="0" t="s">
        <v>18</v>
      </c>
      <c r="E76" s="0" t="n">
        <v>0</v>
      </c>
      <c r="F76" s="7"/>
      <c r="G76" s="18" t="n">
        <v>2800</v>
      </c>
      <c r="H76" s="8"/>
      <c r="R76" s="0" t="s">
        <v>18</v>
      </c>
      <c r="S76" s="12" t="n">
        <v>2800</v>
      </c>
      <c r="T76" s="9"/>
      <c r="U76" s="0" t="n">
        <v>0</v>
      </c>
      <c r="V76" s="10"/>
    </row>
    <row r="77" customFormat="false" ht="12.75" hidden="false" customHeight="false" outlineLevel="0" collapsed="false">
      <c r="D77" s="0" t="s">
        <v>19</v>
      </c>
      <c r="F77" s="7"/>
      <c r="H77" s="8"/>
      <c r="I77" s="18" t="n">
        <f aca="false">+I75</f>
        <v>-238641.63</v>
      </c>
      <c r="R77" s="0" t="s">
        <v>19</v>
      </c>
      <c r="T77" s="9"/>
      <c r="V77" s="10"/>
      <c r="W77" s="12" t="n">
        <f aca="false">W75</f>
        <v>238641.64</v>
      </c>
    </row>
    <row r="78" customFormat="false" ht="12.75" hidden="false" customHeight="false" outlineLevel="0" collapsed="false">
      <c r="T78" s="9"/>
      <c r="V78" s="10"/>
    </row>
    <row r="79" customFormat="false" ht="12.75" hidden="false" customHeight="false" outlineLevel="0" collapsed="false">
      <c r="T79" s="9"/>
      <c r="V79" s="10"/>
    </row>
    <row r="80" customFormat="false" ht="15.75" hidden="false" customHeight="fals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  <c r="O80" s="5" t="s">
        <v>1</v>
      </c>
      <c r="P80" s="5"/>
      <c r="Q80" s="5"/>
      <c r="R80" s="5"/>
      <c r="S80" s="5"/>
      <c r="T80" s="5"/>
      <c r="U80" s="5"/>
      <c r="V80" s="5"/>
      <c r="W80" s="5"/>
    </row>
    <row r="81" customFormat="false" ht="15.75" hidden="false" customHeight="false" outlineLevel="0" collapsed="false">
      <c r="A81" s="6" t="str">
        <f aca="false">+O81</f>
        <v>SEPTIEMBRE 2015</v>
      </c>
      <c r="B81" s="6"/>
      <c r="C81" s="6"/>
      <c r="D81" s="6"/>
      <c r="E81" s="6"/>
      <c r="F81" s="6"/>
      <c r="G81" s="6"/>
      <c r="H81" s="6"/>
      <c r="I81" s="6"/>
      <c r="O81" s="5" t="s">
        <v>62</v>
      </c>
      <c r="P81" s="5"/>
      <c r="Q81" s="5"/>
      <c r="R81" s="5"/>
      <c r="S81" s="5"/>
      <c r="T81" s="5"/>
      <c r="U81" s="5"/>
      <c r="V81" s="5"/>
      <c r="W81" s="5"/>
    </row>
    <row r="82" customFormat="false" ht="12.75" hidden="false" customHeight="false" outlineLevel="0" collapsed="false">
      <c r="A82" s="0" t="s">
        <v>3</v>
      </c>
      <c r="B82" s="0" t="s">
        <v>4</v>
      </c>
      <c r="C82" s="0" t="s">
        <v>5</v>
      </c>
      <c r="D82" s="0" t="s">
        <v>6</v>
      </c>
      <c r="E82" s="0" t="s">
        <v>7</v>
      </c>
      <c r="F82" s="7"/>
      <c r="G82" s="0" t="s">
        <v>8</v>
      </c>
      <c r="H82" s="8"/>
      <c r="I82" s="0" t="s">
        <v>9</v>
      </c>
      <c r="O82" s="0" t="s">
        <v>3</v>
      </c>
      <c r="P82" s="0" t="s">
        <v>4</v>
      </c>
      <c r="Q82" s="0" t="s">
        <v>5</v>
      </c>
      <c r="R82" s="0" t="s">
        <v>6</v>
      </c>
      <c r="S82" s="0" t="s">
        <v>7</v>
      </c>
      <c r="T82" s="9"/>
      <c r="U82" s="0" t="s">
        <v>8</v>
      </c>
      <c r="V82" s="10"/>
      <c r="W82" s="0" t="s">
        <v>9</v>
      </c>
    </row>
    <row r="83" customFormat="false" ht="12.75" hidden="false" customHeight="false" outlineLevel="0" collapsed="false">
      <c r="D83" s="0" t="s">
        <v>10</v>
      </c>
      <c r="F83" s="7"/>
      <c r="H83" s="8"/>
      <c r="I83" s="13" t="n">
        <f aca="false">+I77</f>
        <v>-238641.63</v>
      </c>
      <c r="R83" s="0" t="s">
        <v>10</v>
      </c>
      <c r="T83" s="9"/>
      <c r="V83" s="10"/>
      <c r="W83" s="12" t="n">
        <f aca="false">W77</f>
        <v>238641.64</v>
      </c>
    </row>
    <row r="84" customFormat="false" ht="12.75" hidden="false" customHeight="false" outlineLevel="0" collapsed="false">
      <c r="A84" s="0" t="s">
        <v>21</v>
      </c>
      <c r="B84" s="11" t="n">
        <v>42275</v>
      </c>
      <c r="C84" s="0" t="s">
        <v>63</v>
      </c>
      <c r="D84" s="0" t="s">
        <v>64</v>
      </c>
      <c r="F84" s="14"/>
      <c r="G84" s="13" t="n">
        <v>2800</v>
      </c>
      <c r="H84" s="8" t="n">
        <v>9</v>
      </c>
      <c r="I84" s="13" t="n">
        <f aca="false">+I83+E84-G84</f>
        <v>-241441.63</v>
      </c>
      <c r="O84" s="0" t="s">
        <v>65</v>
      </c>
      <c r="P84" s="11" t="n">
        <v>42270</v>
      </c>
      <c r="Q84" s="0" t="s">
        <v>66</v>
      </c>
      <c r="R84" s="0" t="s">
        <v>67</v>
      </c>
      <c r="S84" s="12" t="n">
        <v>2800</v>
      </c>
      <c r="T84" s="9" t="n">
        <v>9</v>
      </c>
      <c r="V84" s="10"/>
      <c r="W84" s="12" t="n">
        <f aca="false">W83+S84</f>
        <v>241441.64</v>
      </c>
    </row>
    <row r="85" customFormat="false" ht="12.75" hidden="false" customHeight="false" outlineLevel="0" collapsed="false">
      <c r="D85" s="0" t="s">
        <v>18</v>
      </c>
      <c r="E85" s="0" t="n">
        <v>0</v>
      </c>
      <c r="F85" s="7"/>
      <c r="G85" s="18" t="n">
        <v>2800</v>
      </c>
      <c r="H85" s="8"/>
      <c r="R85" s="0" t="s">
        <v>18</v>
      </c>
      <c r="S85" s="12" t="n">
        <v>2800</v>
      </c>
      <c r="T85" s="9"/>
      <c r="U85" s="0" t="n">
        <v>0</v>
      </c>
      <c r="V85" s="10"/>
    </row>
    <row r="86" customFormat="false" ht="12.75" hidden="false" customHeight="false" outlineLevel="0" collapsed="false">
      <c r="D86" s="0" t="s">
        <v>19</v>
      </c>
      <c r="F86" s="7"/>
      <c r="H86" s="8"/>
      <c r="I86" s="18" t="n">
        <f aca="false">+I84</f>
        <v>-241441.63</v>
      </c>
      <c r="R86" s="0" t="s">
        <v>19</v>
      </c>
      <c r="T86" s="9"/>
      <c r="V86" s="10"/>
      <c r="W86" s="12" t="n">
        <f aca="false">W84</f>
        <v>241441.64</v>
      </c>
      <c r="AB86" s="11"/>
      <c r="AG86" s="12"/>
      <c r="AH86" s="12"/>
    </row>
    <row r="87" customFormat="false" ht="12.75" hidden="false" customHeight="false" outlineLevel="0" collapsed="false">
      <c r="T87" s="9"/>
      <c r="V87" s="10"/>
      <c r="AB87" s="11"/>
      <c r="AG87" s="12"/>
      <c r="AH87" s="12"/>
    </row>
    <row r="88" customFormat="false" ht="12.75" hidden="false" customHeight="false" outlineLevel="0" collapsed="false">
      <c r="T88" s="9"/>
      <c r="V88" s="10"/>
      <c r="AB88" s="11"/>
      <c r="AG88" s="12"/>
      <c r="AH88" s="12"/>
    </row>
    <row r="89" customFormat="false" ht="15.75" hidden="false" customHeight="false" outlineLevel="0" collapsed="false">
      <c r="A89" s="4" t="s">
        <v>0</v>
      </c>
      <c r="B89" s="4"/>
      <c r="C89" s="4"/>
      <c r="D89" s="4"/>
      <c r="E89" s="4"/>
      <c r="F89" s="4"/>
      <c r="G89" s="4"/>
      <c r="H89" s="4"/>
      <c r="I89" s="4"/>
      <c r="O89" s="5" t="s">
        <v>1</v>
      </c>
      <c r="P89" s="5"/>
      <c r="Q89" s="5"/>
      <c r="R89" s="5"/>
      <c r="S89" s="5"/>
      <c r="T89" s="5"/>
      <c r="U89" s="5"/>
      <c r="V89" s="5"/>
      <c r="W89" s="5"/>
      <c r="AB89" s="11"/>
      <c r="AG89" s="12"/>
      <c r="AH89" s="12"/>
    </row>
    <row r="90" customFormat="false" ht="15.75" hidden="false" customHeight="false" outlineLevel="0" collapsed="false">
      <c r="A90" s="6" t="str">
        <f aca="false">+O90</f>
        <v>OCTUBRE 2015</v>
      </c>
      <c r="B90" s="6"/>
      <c r="C90" s="6"/>
      <c r="D90" s="6"/>
      <c r="E90" s="6"/>
      <c r="F90" s="6"/>
      <c r="G90" s="6"/>
      <c r="H90" s="6"/>
      <c r="I90" s="6"/>
      <c r="O90" s="5" t="s">
        <v>68</v>
      </c>
      <c r="P90" s="5"/>
      <c r="Q90" s="5"/>
      <c r="R90" s="5"/>
      <c r="S90" s="5"/>
      <c r="T90" s="5"/>
      <c r="U90" s="5"/>
      <c r="V90" s="5"/>
      <c r="W90" s="5"/>
      <c r="AB90" s="11"/>
      <c r="AG90" s="12"/>
      <c r="AH90" s="12"/>
    </row>
    <row r="91" customFormat="false" ht="15" hidden="false" customHeight="false" outlineLevel="0" collapsed="false">
      <c r="A91" s="0" t="s">
        <v>3</v>
      </c>
      <c r="B91" s="0" t="s">
        <v>4</v>
      </c>
      <c r="C91" s="0" t="s">
        <v>5</v>
      </c>
      <c r="D91" s="0" t="s">
        <v>6</v>
      </c>
      <c r="E91" s="0" t="s">
        <v>7</v>
      </c>
      <c r="F91" s="7"/>
      <c r="G91" s="0" t="s">
        <v>8</v>
      </c>
      <c r="H91" s="8"/>
      <c r="I91" s="0" t="s">
        <v>9</v>
      </c>
      <c r="O91" s="23" t="s">
        <v>3</v>
      </c>
      <c r="P91" s="23" t="s">
        <v>4</v>
      </c>
      <c r="Q91" s="23" t="s">
        <v>5</v>
      </c>
      <c r="R91" s="23" t="s">
        <v>6</v>
      </c>
      <c r="S91" s="23" t="s">
        <v>7</v>
      </c>
      <c r="T91" s="24"/>
      <c r="U91" s="23" t="s">
        <v>8</v>
      </c>
      <c r="V91" s="25"/>
      <c r="W91" s="23" t="s">
        <v>9</v>
      </c>
      <c r="AB91" s="11"/>
      <c r="AG91" s="12"/>
      <c r="AH91" s="12"/>
    </row>
    <row r="92" customFormat="false" ht="12.75" hidden="false" customHeight="false" outlineLevel="0" collapsed="false">
      <c r="D92" s="0" t="s">
        <v>10</v>
      </c>
      <c r="F92" s="7"/>
      <c r="H92" s="8"/>
      <c r="I92" s="13" t="n">
        <f aca="false">+I86</f>
        <v>-241441.63</v>
      </c>
      <c r="R92" s="0" t="s">
        <v>10</v>
      </c>
      <c r="T92" s="9"/>
      <c r="V92" s="10"/>
      <c r="W92" s="12" t="n">
        <f aca="false">W86</f>
        <v>241441.64</v>
      </c>
      <c r="AB92" s="11"/>
      <c r="AG92" s="12"/>
      <c r="AH92" s="12"/>
    </row>
    <row r="93" customFormat="false" ht="12.75" hidden="false" customHeight="false" outlineLevel="0" collapsed="false">
      <c r="A93" s="0" t="s">
        <v>28</v>
      </c>
      <c r="B93" s="11" t="n">
        <v>42303</v>
      </c>
      <c r="C93" s="0" t="s">
        <v>69</v>
      </c>
      <c r="D93" s="0" t="s">
        <v>70</v>
      </c>
      <c r="F93" s="14"/>
      <c r="G93" s="13" t="n">
        <v>2800</v>
      </c>
      <c r="H93" s="8" t="n">
        <v>10</v>
      </c>
      <c r="I93" s="13" t="n">
        <f aca="false">+I92+E93-G93</f>
        <v>-244241.63</v>
      </c>
      <c r="O93" s="26"/>
      <c r="P93" s="27"/>
      <c r="Q93" s="26"/>
      <c r="R93" s="26"/>
      <c r="S93" s="28"/>
      <c r="T93" s="9"/>
      <c r="V93" s="10"/>
      <c r="W93" s="12"/>
      <c r="AB93" s="11"/>
      <c r="AG93" s="12"/>
      <c r="AH93" s="12"/>
    </row>
    <row r="94" customFormat="false" ht="12.75" hidden="false" customHeight="false" outlineLevel="0" collapsed="false">
      <c r="D94" s="0" t="s">
        <v>18</v>
      </c>
      <c r="E94" s="0" t="n">
        <v>0</v>
      </c>
      <c r="F94" s="7"/>
      <c r="G94" s="18" t="n">
        <v>2800</v>
      </c>
      <c r="H94" s="8"/>
      <c r="O94" s="0" t="s">
        <v>71</v>
      </c>
      <c r="P94" s="11" t="n">
        <v>42288</v>
      </c>
      <c r="Q94" s="0" t="s">
        <v>72</v>
      </c>
      <c r="R94" s="0" t="s">
        <v>73</v>
      </c>
      <c r="S94" s="12" t="n">
        <v>2800</v>
      </c>
      <c r="T94" s="9" t="n">
        <v>10</v>
      </c>
      <c r="U94" s="0" t="n">
        <v>0</v>
      </c>
      <c r="V94" s="10"/>
      <c r="W94" s="12" t="n">
        <f aca="false">+W92+S94-U94</f>
        <v>244241.64</v>
      </c>
      <c r="AB94" s="11"/>
      <c r="AG94" s="12"/>
      <c r="AH94" s="12"/>
    </row>
    <row r="95" customFormat="false" ht="12.75" hidden="false" customHeight="false" outlineLevel="0" collapsed="false">
      <c r="D95" s="0" t="s">
        <v>19</v>
      </c>
      <c r="F95" s="7"/>
      <c r="H95" s="8"/>
      <c r="I95" s="18" t="n">
        <f aca="false">+I93</f>
        <v>-244241.63</v>
      </c>
      <c r="R95" s="0" t="s">
        <v>18</v>
      </c>
      <c r="S95" s="12" t="n">
        <f aca="false">+SUM(S93:S94)</f>
        <v>2800</v>
      </c>
      <c r="T95" s="29"/>
      <c r="U95" s="12" t="n">
        <f aca="false">+SUM(U93:U94)</f>
        <v>0</v>
      </c>
      <c r="V95" s="8"/>
      <c r="AB95" s="11"/>
      <c r="AG95" s="12"/>
      <c r="AH95" s="12"/>
    </row>
    <row r="96" customFormat="false" ht="12.75" hidden="false" customHeight="false" outlineLevel="0" collapsed="false">
      <c r="R96" s="0" t="s">
        <v>19</v>
      </c>
      <c r="T96" s="7"/>
      <c r="V96" s="8"/>
      <c r="W96" s="18" t="n">
        <f aca="false">+W94</f>
        <v>244241.64</v>
      </c>
      <c r="AB96" s="11"/>
      <c r="AG96" s="12"/>
      <c r="AH96" s="12"/>
    </row>
    <row r="97" customFormat="false" ht="12.75" hidden="false" customHeight="false" outlineLevel="0" collapsed="false">
      <c r="T97" s="1"/>
      <c r="V97" s="2"/>
      <c r="AB97" s="11"/>
      <c r="AG97" s="12"/>
      <c r="AH97" s="12"/>
    </row>
    <row r="98" customFormat="false" ht="15.75" hidden="false" customHeight="false" outlineLevel="0" collapsed="false">
      <c r="A98" s="4" t="s">
        <v>0</v>
      </c>
      <c r="B98" s="4"/>
      <c r="C98" s="4"/>
      <c r="D98" s="4"/>
      <c r="E98" s="4"/>
      <c r="F98" s="4"/>
      <c r="G98" s="4"/>
      <c r="H98" s="4"/>
      <c r="I98" s="4"/>
      <c r="J98" s="13"/>
      <c r="AB98" s="11"/>
      <c r="AG98" s="12"/>
      <c r="AH98" s="12"/>
    </row>
    <row r="99" customFormat="false" ht="15.75" hidden="false" customHeight="false" outlineLevel="0" collapsed="false">
      <c r="A99" s="6" t="s">
        <v>74</v>
      </c>
      <c r="B99" s="6"/>
      <c r="C99" s="6"/>
      <c r="D99" s="6"/>
      <c r="E99" s="6"/>
      <c r="F99" s="6"/>
      <c r="G99" s="6"/>
      <c r="H99" s="6"/>
      <c r="I99" s="6"/>
      <c r="J99" s="13"/>
    </row>
    <row r="100" customFormat="false" ht="15.75" hidden="false" customHeight="false" outlineLevel="0" collapsed="false">
      <c r="A100" s="0" t="s">
        <v>3</v>
      </c>
      <c r="B100" s="0" t="s">
        <v>4</v>
      </c>
      <c r="C100" s="0" t="s">
        <v>5</v>
      </c>
      <c r="D100" s="0" t="s">
        <v>6</v>
      </c>
      <c r="E100" s="0" t="s">
        <v>7</v>
      </c>
      <c r="F100" s="7"/>
      <c r="G100" s="0" t="s">
        <v>8</v>
      </c>
      <c r="H100" s="8"/>
      <c r="I100" s="0" t="s">
        <v>9</v>
      </c>
      <c r="J100" s="13"/>
      <c r="O100" s="5" t="s">
        <v>1</v>
      </c>
      <c r="P100" s="5"/>
      <c r="Q100" s="5"/>
      <c r="R100" s="5"/>
      <c r="S100" s="5"/>
      <c r="T100" s="5"/>
      <c r="U100" s="5"/>
      <c r="V100" s="5"/>
      <c r="W100" s="5"/>
    </row>
    <row r="101" customFormat="false" ht="15.75" hidden="false" customHeight="false" outlineLevel="0" collapsed="false">
      <c r="D101" s="0" t="s">
        <v>10</v>
      </c>
      <c r="F101" s="7"/>
      <c r="H101" s="8"/>
      <c r="I101" s="13" t="n">
        <f aca="false">+I95</f>
        <v>-244241.63</v>
      </c>
      <c r="J101" s="13"/>
      <c r="O101" s="5" t="s">
        <v>75</v>
      </c>
      <c r="P101" s="5"/>
      <c r="Q101" s="5"/>
      <c r="R101" s="5"/>
      <c r="S101" s="5"/>
      <c r="T101" s="5"/>
      <c r="U101" s="5"/>
      <c r="V101" s="5"/>
      <c r="W101" s="5"/>
    </row>
    <row r="102" customFormat="false" ht="12.75" hidden="false" customHeight="false" outlineLevel="0" collapsed="false">
      <c r="A102" s="0" t="s">
        <v>76</v>
      </c>
      <c r="B102" s="11" t="n">
        <v>261115</v>
      </c>
      <c r="C102" s="0" t="s">
        <v>77</v>
      </c>
      <c r="D102" s="0" t="s">
        <v>78</v>
      </c>
      <c r="F102" s="14"/>
      <c r="G102" s="13" t="n">
        <v>2800</v>
      </c>
      <c r="H102" s="8" t="n">
        <v>10</v>
      </c>
      <c r="I102" s="13" t="n">
        <f aca="false">+I101+E102-G102</f>
        <v>-247041.63</v>
      </c>
      <c r="J102" s="17"/>
      <c r="O102" s="0" t="s">
        <v>3</v>
      </c>
      <c r="P102" s="0" t="s">
        <v>4</v>
      </c>
      <c r="Q102" s="0" t="s">
        <v>5</v>
      </c>
      <c r="R102" s="0" t="s">
        <v>6</v>
      </c>
      <c r="S102" s="0" t="s">
        <v>7</v>
      </c>
      <c r="T102" s="9"/>
      <c r="U102" s="0" t="s">
        <v>8</v>
      </c>
      <c r="V102" s="10"/>
      <c r="W102" s="0" t="s">
        <v>9</v>
      </c>
    </row>
    <row r="103" customFormat="false" ht="12.75" hidden="false" customHeight="false" outlineLevel="0" collapsed="false">
      <c r="D103" s="0" t="s">
        <v>18</v>
      </c>
      <c r="E103" s="0" t="n">
        <v>0</v>
      </c>
      <c r="F103" s="7"/>
      <c r="G103" s="18" t="n">
        <v>2800</v>
      </c>
      <c r="H103" s="8"/>
      <c r="R103" s="0" t="s">
        <v>10</v>
      </c>
      <c r="T103" s="9"/>
      <c r="V103" s="10"/>
      <c r="W103" s="12" t="n">
        <f aca="false">+W96</f>
        <v>244241.64</v>
      </c>
    </row>
    <row r="104" customFormat="false" ht="12.75" hidden="false" customHeight="false" outlineLevel="0" collapsed="false">
      <c r="D104" s="0" t="s">
        <v>19</v>
      </c>
      <c r="F104" s="7"/>
      <c r="H104" s="8"/>
      <c r="I104" s="18" t="n">
        <f aca="false">+I102</f>
        <v>-247041.63</v>
      </c>
      <c r="O104" s="26"/>
      <c r="P104" s="27"/>
      <c r="Q104" s="26"/>
      <c r="R104" s="26"/>
      <c r="S104" s="30"/>
      <c r="T104" s="9"/>
      <c r="V104" s="10"/>
      <c r="W104" s="12"/>
    </row>
    <row r="105" customFormat="false" ht="12.75" hidden="false" customHeight="false" outlineLevel="0" collapsed="false">
      <c r="O105" s="26" t="s">
        <v>79</v>
      </c>
      <c r="P105" s="27" t="n">
        <v>42333</v>
      </c>
      <c r="Q105" s="26" t="s">
        <v>80</v>
      </c>
      <c r="R105" s="26" t="s">
        <v>81</v>
      </c>
      <c r="S105" s="28" t="n">
        <v>2800</v>
      </c>
      <c r="T105" s="9"/>
      <c r="U105" s="0" t="n">
        <v>0</v>
      </c>
      <c r="V105" s="10"/>
      <c r="W105" s="12" t="n">
        <f aca="false">+W103+S105-U105</f>
        <v>247041.64</v>
      </c>
    </row>
    <row r="106" customFormat="false" ht="12.75" hidden="false" customHeight="false" outlineLevel="0" collapsed="false">
      <c r="R106" s="0" t="s">
        <v>18</v>
      </c>
      <c r="S106" s="12" t="n">
        <f aca="false">+SUM(S104:S105)</f>
        <v>2800</v>
      </c>
      <c r="T106" s="29"/>
      <c r="U106" s="12" t="n">
        <f aca="false">+SUM(U104:U105)</f>
        <v>0</v>
      </c>
      <c r="V106" s="8"/>
    </row>
    <row r="107" customFormat="false" ht="12.75" hidden="false" customHeight="false" outlineLevel="0" collapsed="false">
      <c r="R107" s="0" t="s">
        <v>19</v>
      </c>
      <c r="T107" s="7"/>
      <c r="V107" s="8"/>
      <c r="W107" s="18" t="n">
        <f aca="false">+W105</f>
        <v>247041.64</v>
      </c>
      <c r="X107" s="0" t="s">
        <v>11</v>
      </c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33"/>
      <c r="G110" s="26"/>
      <c r="H110" s="34"/>
      <c r="I110" s="26"/>
    </row>
    <row r="111" customFormat="false" ht="15.75" hidden="false" customHeight="false" outlineLevel="0" collapsed="false">
      <c r="A111" s="4" t="s">
        <v>0</v>
      </c>
      <c r="B111" s="4"/>
      <c r="C111" s="4"/>
      <c r="D111" s="4"/>
      <c r="E111" s="4"/>
      <c r="F111" s="4"/>
      <c r="G111" s="4"/>
      <c r="H111" s="4"/>
      <c r="I111" s="4"/>
      <c r="O111" s="5" t="s">
        <v>1</v>
      </c>
      <c r="P111" s="5"/>
      <c r="Q111" s="5"/>
      <c r="R111" s="5"/>
      <c r="S111" s="5"/>
      <c r="T111" s="5"/>
      <c r="U111" s="5"/>
      <c r="V111" s="5"/>
      <c r="W111" s="5"/>
      <c r="X111" s="13"/>
    </row>
    <row r="112" customFormat="false" ht="15.75" hidden="false" customHeight="false" outlineLevel="0" collapsed="false">
      <c r="A112" s="6" t="s">
        <v>82</v>
      </c>
      <c r="B112" s="6"/>
      <c r="C112" s="6"/>
      <c r="D112" s="6"/>
      <c r="E112" s="6"/>
      <c r="F112" s="6"/>
      <c r="G112" s="6"/>
      <c r="H112" s="6"/>
      <c r="I112" s="6"/>
      <c r="O112" s="5" t="s">
        <v>82</v>
      </c>
      <c r="P112" s="5"/>
      <c r="Q112" s="5"/>
      <c r="R112" s="5"/>
      <c r="S112" s="5"/>
      <c r="T112" s="5"/>
      <c r="U112" s="5"/>
      <c r="V112" s="5"/>
      <c r="W112" s="5"/>
      <c r="X112" s="13"/>
    </row>
    <row r="113" customFormat="false" ht="12.75" hidden="false" customHeight="false" outlineLevel="0" collapsed="false">
      <c r="A113" s="0" t="s">
        <v>3</v>
      </c>
      <c r="B113" s="0" t="s">
        <v>4</v>
      </c>
      <c r="C113" s="0" t="s">
        <v>5</v>
      </c>
      <c r="D113" s="0" t="s">
        <v>6</v>
      </c>
      <c r="E113" s="0" t="s">
        <v>7</v>
      </c>
      <c r="F113" s="7"/>
      <c r="G113" s="0" t="s">
        <v>8</v>
      </c>
      <c r="H113" s="8"/>
      <c r="I113" s="0" t="s">
        <v>9</v>
      </c>
      <c r="O113" s="0" t="s">
        <v>3</v>
      </c>
      <c r="P113" s="0" t="s">
        <v>4</v>
      </c>
      <c r="Q113" s="0" t="s">
        <v>5</v>
      </c>
      <c r="R113" s="0" t="s">
        <v>6</v>
      </c>
      <c r="S113" s="0" t="s">
        <v>7</v>
      </c>
      <c r="T113" s="9"/>
      <c r="U113" s="0" t="s">
        <v>8</v>
      </c>
      <c r="V113" s="10"/>
      <c r="W113" s="0" t="s">
        <v>9</v>
      </c>
      <c r="X113" s="13"/>
    </row>
    <row r="114" customFormat="false" ht="12.75" hidden="false" customHeight="false" outlineLevel="0" collapsed="false">
      <c r="D114" s="0" t="s">
        <v>10</v>
      </c>
      <c r="F114" s="7"/>
      <c r="H114" s="8"/>
      <c r="I114" s="13" t="n">
        <f aca="false">+I104</f>
        <v>-247041.63</v>
      </c>
      <c r="R114" s="0" t="s">
        <v>10</v>
      </c>
      <c r="T114" s="9"/>
      <c r="V114" s="10"/>
      <c r="W114" s="12" t="n">
        <f aca="false">+W107</f>
        <v>247041.64</v>
      </c>
      <c r="X114" s="13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7"/>
      <c r="G115" s="26"/>
      <c r="H115" s="8"/>
      <c r="I115" s="26"/>
      <c r="O115" s="26"/>
      <c r="P115" s="27"/>
      <c r="Q115" s="26"/>
      <c r="R115" s="26"/>
      <c r="S115" s="30"/>
      <c r="T115" s="9"/>
      <c r="V115" s="10"/>
      <c r="W115" s="12"/>
      <c r="X115" s="13"/>
    </row>
    <row r="116" customFormat="false" ht="15" hidden="false" customHeight="false" outlineLevel="0" collapsed="false">
      <c r="A116" s="26" t="s">
        <v>83</v>
      </c>
      <c r="B116" s="27" t="n">
        <v>42361</v>
      </c>
      <c r="C116" s="26" t="s">
        <v>84</v>
      </c>
      <c r="D116" s="26" t="s">
        <v>85</v>
      </c>
      <c r="E116" s="26"/>
      <c r="F116" s="7"/>
      <c r="G116" s="26" t="n">
        <v>2800</v>
      </c>
      <c r="H116" s="8"/>
      <c r="I116" s="35" t="n">
        <f aca="false">+I114+E116-G116</f>
        <v>-249841.63</v>
      </c>
      <c r="O116" s="36" t="s">
        <v>86</v>
      </c>
      <c r="P116" s="37" t="n">
        <v>42359</v>
      </c>
      <c r="Q116" s="36" t="s">
        <v>87</v>
      </c>
      <c r="R116" s="36" t="s">
        <v>88</v>
      </c>
      <c r="S116" s="38" t="n">
        <v>2800</v>
      </c>
      <c r="T116" s="9"/>
      <c r="U116" s="36"/>
      <c r="V116" s="10"/>
      <c r="W116" s="12" t="n">
        <f aca="false">+W114+S116-U116</f>
        <v>249841.64</v>
      </c>
      <c r="X116" s="13"/>
    </row>
    <row r="117" customFormat="false" ht="15" hidden="false" customHeight="false" outlineLevel="0" collapsed="false">
      <c r="F117" s="7"/>
      <c r="H117" s="8"/>
      <c r="O117" s="36" t="s">
        <v>89</v>
      </c>
      <c r="P117" s="37" t="n">
        <v>42369</v>
      </c>
      <c r="Q117" s="36" t="s">
        <v>90</v>
      </c>
      <c r="R117" s="36" t="s">
        <v>91</v>
      </c>
      <c r="S117" s="38" t="n">
        <v>5393.8</v>
      </c>
      <c r="T117" s="29"/>
      <c r="U117" s="36"/>
      <c r="V117" s="8"/>
      <c r="W117" s="12" t="n">
        <f aca="false">+W116+S117-U117</f>
        <v>255235.44</v>
      </c>
      <c r="X117" s="13"/>
    </row>
    <row r="118" customFormat="false" ht="15" hidden="false" customHeight="false" outlineLevel="0" collapsed="false">
      <c r="D118" s="0" t="s">
        <v>18</v>
      </c>
      <c r="E118" s="12" t="n">
        <f aca="false">+SUM(E116:E117)</f>
        <v>0</v>
      </c>
      <c r="F118" s="29"/>
      <c r="G118" s="12" t="n">
        <f aca="false">+SUM(G116:G117)</f>
        <v>2800</v>
      </c>
      <c r="H118" s="8"/>
      <c r="I118" s="12" t="n">
        <f aca="false">+I116</f>
        <v>-249841.63</v>
      </c>
      <c r="O118" s="36" t="s">
        <v>92</v>
      </c>
      <c r="P118" s="37" t="n">
        <v>42369</v>
      </c>
      <c r="Q118" s="36" t="s">
        <v>93</v>
      </c>
      <c r="R118" s="36" t="s">
        <v>94</v>
      </c>
      <c r="S118" s="36"/>
      <c r="T118" s="7"/>
      <c r="U118" s="38" t="n">
        <v>5393.8</v>
      </c>
      <c r="V118" s="8"/>
      <c r="W118" s="12" t="n">
        <f aca="false">+W117+S118-U118</f>
        <v>249841.64</v>
      </c>
      <c r="X118" s="13"/>
    </row>
    <row r="119" customFormat="false" ht="12.75" hidden="false" customHeight="false" outlineLevel="0" collapsed="false">
      <c r="D119" s="0" t="s">
        <v>19</v>
      </c>
      <c r="F119" s="7"/>
      <c r="H119" s="8"/>
      <c r="I119" s="18"/>
      <c r="O119" s="11"/>
      <c r="R119" s="0" t="s">
        <v>18</v>
      </c>
      <c r="S119" s="12" t="n">
        <f aca="false">+SUM(S117:S118)</f>
        <v>5393.8</v>
      </c>
      <c r="T119" s="29"/>
      <c r="U119" s="12" t="n">
        <f aca="false">+SUM(U117:U118)</f>
        <v>5393.8</v>
      </c>
      <c r="V119" s="8"/>
      <c r="W119" s="12" t="n">
        <f aca="false">+W118</f>
        <v>249841.64</v>
      </c>
      <c r="X119" s="13"/>
    </row>
    <row r="120" customFormat="false" ht="12.75" hidden="false" customHeight="false" outlineLevel="0" collapsed="false">
      <c r="O120" s="11"/>
      <c r="R120" s="0" t="s">
        <v>19</v>
      </c>
      <c r="T120" s="7"/>
      <c r="V120" s="8"/>
      <c r="W120" s="18"/>
      <c r="X120" s="13"/>
    </row>
    <row r="121" customFormat="false" ht="12.75" hidden="false" customHeight="false" outlineLevel="0" collapsed="false">
      <c r="T121" s="0"/>
      <c r="U121" s="16"/>
      <c r="V121" s="17"/>
      <c r="W121" s="17"/>
      <c r="X121" s="17"/>
    </row>
  </sheetData>
  <mergeCells count="50">
    <mergeCell ref="A7:I7"/>
    <mergeCell ref="O7:W7"/>
    <mergeCell ref="A8:I8"/>
    <mergeCell ref="O8:W8"/>
    <mergeCell ref="A17:I17"/>
    <mergeCell ref="O17:W17"/>
    <mergeCell ref="A18:I18"/>
    <mergeCell ref="O18:W18"/>
    <mergeCell ref="A26:I26"/>
    <mergeCell ref="O26:W26"/>
    <mergeCell ref="A27:I27"/>
    <mergeCell ref="O27:W27"/>
    <mergeCell ref="A35:I35"/>
    <mergeCell ref="O35:W35"/>
    <mergeCell ref="A36:I36"/>
    <mergeCell ref="O36:W36"/>
    <mergeCell ref="A44:I44"/>
    <mergeCell ref="O44:W44"/>
    <mergeCell ref="A45:I45"/>
    <mergeCell ref="O45:W45"/>
    <mergeCell ref="A53:I53"/>
    <mergeCell ref="O53:W53"/>
    <mergeCell ref="A54:I54"/>
    <mergeCell ref="O54:W54"/>
    <mergeCell ref="A62:I62"/>
    <mergeCell ref="O62:W62"/>
    <mergeCell ref="A63:I63"/>
    <mergeCell ref="O63:W63"/>
    <mergeCell ref="A71:I71"/>
    <mergeCell ref="O71:W71"/>
    <mergeCell ref="A72:I72"/>
    <mergeCell ref="O72:W72"/>
    <mergeCell ref="A80:I80"/>
    <mergeCell ref="O80:W80"/>
    <mergeCell ref="A81:I81"/>
    <mergeCell ref="O81:W81"/>
    <mergeCell ref="A89:I89"/>
    <mergeCell ref="O89:W89"/>
    <mergeCell ref="A90:I90"/>
    <mergeCell ref="O90:W90"/>
    <mergeCell ref="A98:I98"/>
    <mergeCell ref="A99:I99"/>
    <mergeCell ref="O100:W100"/>
    <mergeCell ref="O101:W101"/>
    <mergeCell ref="A108:I108"/>
    <mergeCell ref="A109:I109"/>
    <mergeCell ref="A111:I111"/>
    <mergeCell ref="O111:W111"/>
    <mergeCell ref="A112:I112"/>
    <mergeCell ref="O112:W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AJ236"/>
  <sheetViews>
    <sheetView showFormulas="false" showGridLines="true" showRowColHeaders="true" showZeros="true" rightToLeft="false" tabSelected="false" showOutlineSymbols="true" defaultGridColor="true" view="normal" topLeftCell="C208" colorId="64" zoomScale="70" zoomScaleNormal="70" zoomScalePageLayoutView="100" workbookViewId="0">
      <selection pane="topLeft" activeCell="T237" activeCellId="0" sqref="T23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9.56"/>
    <col collapsed="false" customWidth="true" hidden="false" outlineLevel="0" max="5" min="5" style="0" width="13.85"/>
    <col collapsed="false" customWidth="true" hidden="false" outlineLevel="0" max="6" min="6" style="40" width="4.56"/>
    <col collapsed="false" customWidth="true" hidden="false" outlineLevel="0" max="7" min="7" style="0" width="13.41"/>
    <col collapsed="false" customWidth="true" hidden="false" outlineLevel="0" max="8" min="8" style="171" width="4.56"/>
    <col collapsed="false" customWidth="true" hidden="false" outlineLevel="0" max="9" min="9" style="0" width="14.99"/>
    <col collapsed="false" customWidth="true" hidden="false" outlineLevel="0" max="13" min="10" style="0" width="2.13"/>
    <col collapsed="false" customWidth="true" hidden="false" outlineLevel="0" max="16" min="16" style="0" width="13.41"/>
    <col collapsed="false" customWidth="true" hidden="false" outlineLevel="0" max="17" min="17" style="0" width="36.42"/>
    <col collapsed="false" customWidth="true" hidden="false" outlineLevel="0" max="18" min="18" style="0" width="13.56"/>
    <col collapsed="false" customWidth="true" hidden="false" outlineLevel="0" max="19" min="19" style="171" width="4.28"/>
    <col collapsed="false" customWidth="true" hidden="false" outlineLevel="0" max="20" min="20" style="0" width="13.99"/>
    <col collapsed="false" customWidth="true" hidden="false" outlineLevel="0" max="21" min="21" style="40" width="3.42"/>
    <col collapsed="false" customWidth="true" hidden="false" outlineLevel="0" max="22" min="22" style="0" width="13.99"/>
    <col collapsed="false" customWidth="true" hidden="false" outlineLevel="0" max="24" min="24" style="0" width="10.13"/>
    <col collapsed="false" customWidth="true" hidden="false" outlineLevel="0" max="27" min="27" style="0" width="4.41"/>
    <col collapsed="false" customWidth="true" hidden="false" outlineLevel="0" max="29" min="29" style="0" width="5.41"/>
    <col collapsed="false" customWidth="true" hidden="false" outlineLevel="0" max="30" min="30" style="0" width="4.56"/>
    <col collapsed="false" customWidth="true" hidden="false" outlineLevel="0" max="33" min="33" style="0" width="15.7"/>
    <col collapsed="false" customWidth="true" hidden="false" outlineLevel="0" max="34" min="34" style="0" width="10.28"/>
    <col collapsed="false" customWidth="true" hidden="false" outlineLevel="0" max="35" min="35" style="0" width="14.28"/>
  </cols>
  <sheetData>
    <row r="2" customFormat="false" ht="15.75" hidden="false" customHeight="false" outlineLevel="0" collapsed="false">
      <c r="A2" s="4" t="s">
        <v>1513</v>
      </c>
      <c r="B2" s="4"/>
      <c r="C2" s="4"/>
      <c r="D2" s="4"/>
      <c r="E2" s="4"/>
      <c r="F2" s="4"/>
      <c r="G2" s="4"/>
      <c r="H2" s="4"/>
      <c r="I2" s="4"/>
      <c r="N2" s="5" t="s">
        <v>1</v>
      </c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N3" s="5" t="s">
        <v>2</v>
      </c>
      <c r="O3" s="5"/>
      <c r="P3" s="5"/>
      <c r="Q3" s="5"/>
      <c r="R3" s="5"/>
      <c r="S3" s="5"/>
      <c r="T3" s="5"/>
      <c r="U3" s="5"/>
      <c r="V3" s="5"/>
      <c r="Y3" s="11"/>
      <c r="AH3" s="12"/>
      <c r="AI3" s="12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G4" s="0" t="s">
        <v>8</v>
      </c>
      <c r="I4" s="0" t="s">
        <v>9</v>
      </c>
      <c r="J4" s="237"/>
      <c r="K4" s="237"/>
      <c r="L4" s="237"/>
      <c r="M4" s="237"/>
      <c r="N4" s="0" t="s">
        <v>3</v>
      </c>
      <c r="O4" s="0" t="s">
        <v>4</v>
      </c>
      <c r="P4" s="0" t="s">
        <v>5</v>
      </c>
      <c r="Q4" s="0" t="s">
        <v>6</v>
      </c>
      <c r="R4" s="0" t="s">
        <v>7</v>
      </c>
      <c r="T4" s="0" t="s">
        <v>8</v>
      </c>
      <c r="V4" s="0" t="s">
        <v>9</v>
      </c>
      <c r="Y4" s="11"/>
      <c r="AG4" s="12"/>
      <c r="AI4" s="12"/>
    </row>
    <row r="5" customFormat="false" ht="12.75" hidden="false" customHeight="false" outlineLevel="0" collapsed="false">
      <c r="D5" s="0" t="s">
        <v>10</v>
      </c>
      <c r="F5" s="202"/>
      <c r="H5" s="238"/>
      <c r="I5" s="12" t="n">
        <v>-3713500.26</v>
      </c>
      <c r="J5" s="237"/>
      <c r="K5" s="237"/>
      <c r="L5" s="237"/>
      <c r="M5" s="237"/>
      <c r="Q5" s="0" t="s">
        <v>10</v>
      </c>
      <c r="S5" s="161"/>
      <c r="U5" s="45"/>
      <c r="V5" s="12" t="n">
        <v>3713500.26</v>
      </c>
      <c r="W5" s="0" t="s">
        <v>11</v>
      </c>
      <c r="Y5" s="11"/>
      <c r="AG5" s="12"/>
      <c r="AI5" s="12"/>
    </row>
    <row r="6" customFormat="false" ht="15" hidden="false" customHeight="false" outlineLevel="0" collapsed="false">
      <c r="A6" s="0" t="s">
        <v>1514</v>
      </c>
      <c r="B6" s="11" t="n">
        <v>42020</v>
      </c>
      <c r="C6" s="0" t="s">
        <v>1515</v>
      </c>
      <c r="D6" s="0" t="s">
        <v>1516</v>
      </c>
      <c r="F6" s="202"/>
      <c r="G6" s="12" t="n">
        <v>300000</v>
      </c>
      <c r="H6" s="238" t="n">
        <v>2</v>
      </c>
      <c r="I6" s="12" t="n">
        <f aca="false">+I5+E6-G6</f>
        <v>-4013500.26</v>
      </c>
      <c r="J6" s="239"/>
      <c r="K6" s="239"/>
      <c r="L6" s="239"/>
      <c r="M6" s="239"/>
      <c r="N6" s="158" t="s">
        <v>1517</v>
      </c>
      <c r="O6" s="240" t="n">
        <v>42006</v>
      </c>
      <c r="P6" s="158" t="s">
        <v>1518</v>
      </c>
      <c r="Q6" s="158" t="s">
        <v>1519</v>
      </c>
      <c r="R6" s="28"/>
      <c r="S6" s="161"/>
      <c r="T6" s="157" t="n">
        <v>0</v>
      </c>
      <c r="U6" s="45"/>
      <c r="V6" s="12" t="n">
        <f aca="false">+V5+R6-T6</f>
        <v>3713500.26</v>
      </c>
      <c r="Y6" s="11"/>
      <c r="AH6" s="12"/>
      <c r="AI6" s="12"/>
    </row>
    <row r="7" customFormat="false" ht="15" hidden="false" customHeight="false" outlineLevel="0" collapsed="false">
      <c r="A7" s="0" t="s">
        <v>1520</v>
      </c>
      <c r="B7" s="11" t="n">
        <v>42024</v>
      </c>
      <c r="C7" s="0" t="s">
        <v>1515</v>
      </c>
      <c r="D7" s="0" t="s">
        <v>1521</v>
      </c>
      <c r="E7" s="12" t="n">
        <v>500000</v>
      </c>
      <c r="F7" s="202" t="n">
        <v>2</v>
      </c>
      <c r="H7" s="238"/>
      <c r="I7" s="12" t="n">
        <f aca="false">+I6+E7-G7</f>
        <v>-3513500.26</v>
      </c>
      <c r="J7" s="239"/>
      <c r="K7" s="239"/>
      <c r="L7" s="239"/>
      <c r="M7" s="239"/>
      <c r="N7" s="158" t="s">
        <v>1517</v>
      </c>
      <c r="O7" s="240" t="n">
        <v>42006</v>
      </c>
      <c r="P7" s="158" t="s">
        <v>1518</v>
      </c>
      <c r="Q7" s="158" t="s">
        <v>1519</v>
      </c>
      <c r="R7" s="28"/>
      <c r="S7" s="161"/>
      <c r="T7" s="157" t="n">
        <v>0</v>
      </c>
      <c r="U7" s="45"/>
      <c r="V7" s="12" t="n">
        <f aca="false">+V6+R7-T7</f>
        <v>3713500.26</v>
      </c>
      <c r="Y7" s="11"/>
      <c r="AH7" s="12"/>
      <c r="AI7" s="12"/>
    </row>
    <row r="8" customFormat="false" ht="15" hidden="false" customHeight="true" outlineLevel="0" collapsed="false">
      <c r="A8" s="0" t="s">
        <v>1522</v>
      </c>
      <c r="B8" s="11" t="n">
        <v>42030</v>
      </c>
      <c r="C8" s="0" t="s">
        <v>1515</v>
      </c>
      <c r="D8" s="0" t="s">
        <v>1523</v>
      </c>
      <c r="E8" s="12" t="n">
        <v>336000</v>
      </c>
      <c r="F8" s="202" t="n">
        <v>1</v>
      </c>
      <c r="H8" s="238"/>
      <c r="I8" s="12" t="n">
        <f aca="false">+I7+E8-G8</f>
        <v>-3177500.26</v>
      </c>
      <c r="J8" s="239"/>
      <c r="K8" s="239"/>
      <c r="L8" s="239"/>
      <c r="M8" s="239"/>
      <c r="N8" s="26" t="s">
        <v>1524</v>
      </c>
      <c r="O8" s="27" t="n">
        <v>42035</v>
      </c>
      <c r="P8" s="26" t="s">
        <v>1525</v>
      </c>
      <c r="Q8" s="26" t="s">
        <v>1526</v>
      </c>
      <c r="R8" s="28" t="n">
        <v>24445.84</v>
      </c>
      <c r="S8" s="161" t="n">
        <v>4</v>
      </c>
      <c r="T8" s="26"/>
      <c r="U8" s="45"/>
      <c r="V8" s="12" t="n">
        <f aca="false">+V7+R8-T8</f>
        <v>3737946.1</v>
      </c>
      <c r="AH8" s="12"/>
      <c r="AI8" s="12"/>
    </row>
    <row r="9" customFormat="false" ht="12.75" hidden="false" customHeight="false" outlineLevel="0" collapsed="false">
      <c r="A9" s="0" t="s">
        <v>1527</v>
      </c>
      <c r="B9" s="11" t="n">
        <v>42031</v>
      </c>
      <c r="C9" s="0" t="s">
        <v>1515</v>
      </c>
      <c r="D9" s="0" t="s">
        <v>1528</v>
      </c>
      <c r="F9" s="202"/>
      <c r="G9" s="12" t="n">
        <v>336000</v>
      </c>
      <c r="H9" s="238" t="n">
        <v>3</v>
      </c>
      <c r="I9" s="12" t="n">
        <f aca="false">+I8+E9-G9</f>
        <v>-3513500.26</v>
      </c>
      <c r="J9" s="239"/>
      <c r="K9" s="239"/>
      <c r="L9" s="239"/>
      <c r="M9" s="239"/>
      <c r="N9" s="0" t="s">
        <v>1295</v>
      </c>
      <c r="O9" s="11" t="n">
        <v>42035</v>
      </c>
      <c r="P9" s="0" t="s">
        <v>1529</v>
      </c>
      <c r="Q9" s="0" t="s">
        <v>1530</v>
      </c>
      <c r="R9" s="12" t="n">
        <v>200000</v>
      </c>
      <c r="S9" s="161" t="n">
        <v>1</v>
      </c>
      <c r="U9" s="45"/>
      <c r="V9" s="12" t="n">
        <f aca="false">+V8+R9-T9</f>
        <v>3937946.1</v>
      </c>
      <c r="Y9" s="11"/>
      <c r="AG9" s="12"/>
      <c r="AI9" s="12"/>
    </row>
    <row r="10" customFormat="false" ht="12.75" hidden="false" customHeight="false" outlineLevel="0" collapsed="false">
      <c r="A10" s="0" t="s">
        <v>1531</v>
      </c>
      <c r="B10" s="11" t="n">
        <v>42034</v>
      </c>
      <c r="C10" s="0" t="s">
        <v>1515</v>
      </c>
      <c r="D10" s="0" t="s">
        <v>1532</v>
      </c>
      <c r="F10" s="202"/>
      <c r="G10" s="12" t="n">
        <v>200000</v>
      </c>
      <c r="H10" s="238" t="n">
        <v>1</v>
      </c>
      <c r="I10" s="12" t="n">
        <f aca="false">+I9+E10-G10</f>
        <v>-3713500.26</v>
      </c>
      <c r="J10" s="239"/>
      <c r="K10" s="239"/>
      <c r="L10" s="239"/>
      <c r="M10" s="239"/>
      <c r="N10" s="0" t="s">
        <v>1533</v>
      </c>
      <c r="O10" s="11" t="n">
        <v>42035</v>
      </c>
      <c r="P10" s="0" t="s">
        <v>1529</v>
      </c>
      <c r="Q10" s="0" t="s">
        <v>1534</v>
      </c>
      <c r="R10" s="12" t="n">
        <v>300000</v>
      </c>
      <c r="S10" s="161" t="n">
        <v>2</v>
      </c>
      <c r="U10" s="45"/>
      <c r="V10" s="12" t="n">
        <f aca="false">+V9+R10-T10</f>
        <v>4237946.1</v>
      </c>
      <c r="Y10" s="11"/>
      <c r="AH10" s="12"/>
      <c r="AI10" s="12"/>
    </row>
    <row r="11" customFormat="false" ht="12.75" hidden="false" customHeight="false" outlineLevel="0" collapsed="false">
      <c r="A11" s="0" t="s">
        <v>1535</v>
      </c>
      <c r="B11" s="11" t="n">
        <v>42035</v>
      </c>
      <c r="C11" s="0" t="s">
        <v>1536</v>
      </c>
      <c r="D11" s="0" t="s">
        <v>1537</v>
      </c>
      <c r="E11" s="12"/>
      <c r="F11" s="202"/>
      <c r="G11" s="12" t="n">
        <v>24445</v>
      </c>
      <c r="H11" s="238" t="n">
        <v>4</v>
      </c>
      <c r="I11" s="12" t="n">
        <f aca="false">+I10+E11-G11</f>
        <v>-3737945.26</v>
      </c>
      <c r="J11" s="239"/>
      <c r="K11" s="239"/>
      <c r="L11" s="239"/>
      <c r="M11" s="239"/>
      <c r="N11" s="0" t="s">
        <v>1538</v>
      </c>
      <c r="O11" s="11" t="n">
        <v>42031</v>
      </c>
      <c r="P11" s="0" t="s">
        <v>1529</v>
      </c>
      <c r="Q11" s="0" t="s">
        <v>1539</v>
      </c>
      <c r="R11" s="12" t="n">
        <v>336000</v>
      </c>
      <c r="S11" s="161" t="n">
        <v>3</v>
      </c>
      <c r="U11" s="45"/>
      <c r="V11" s="12" t="n">
        <f aca="false">+V10+R11-T11</f>
        <v>4573946.1</v>
      </c>
      <c r="Y11" s="11"/>
      <c r="AG11" s="12"/>
      <c r="AI11" s="12"/>
    </row>
    <row r="12" customFormat="false" ht="12.75" hidden="false" customHeight="false" outlineLevel="0" collapsed="false">
      <c r="D12" s="0" t="s">
        <v>18</v>
      </c>
      <c r="E12" s="12" t="n">
        <f aca="false">+SUM(E6:E11)</f>
        <v>836000</v>
      </c>
      <c r="F12" s="202"/>
      <c r="G12" s="12" t="n">
        <f aca="false">+SUM(G6:G11)</f>
        <v>860445</v>
      </c>
      <c r="H12" s="238"/>
      <c r="J12" s="239"/>
      <c r="K12" s="239"/>
      <c r="L12" s="239"/>
      <c r="M12" s="239"/>
      <c r="N12" s="0" t="s">
        <v>1540</v>
      </c>
      <c r="O12" s="11" t="n">
        <v>42031</v>
      </c>
      <c r="P12" s="0" t="s">
        <v>1541</v>
      </c>
      <c r="Q12" s="0" t="s">
        <v>1542</v>
      </c>
      <c r="S12" s="161"/>
      <c r="T12" s="12" t="n">
        <v>336000</v>
      </c>
      <c r="U12" s="45" t="n">
        <v>1</v>
      </c>
      <c r="V12" s="12" t="n">
        <f aca="false">+V11+R12-T12</f>
        <v>4237946.1</v>
      </c>
      <c r="Y12" s="11"/>
      <c r="AH12" s="12"/>
      <c r="AI12" s="12"/>
    </row>
    <row r="13" customFormat="false" ht="12.75" hidden="false" customHeight="false" outlineLevel="0" collapsed="false">
      <c r="A13" s="0" t="s">
        <v>245</v>
      </c>
      <c r="D13" s="0" t="s">
        <v>19</v>
      </c>
      <c r="F13" s="202"/>
      <c r="H13" s="238"/>
      <c r="I13" s="12" t="n">
        <f aca="false">+I11</f>
        <v>-3737945.26</v>
      </c>
      <c r="J13" s="239"/>
      <c r="K13" s="239"/>
      <c r="L13" s="239"/>
      <c r="M13" s="239"/>
      <c r="N13" s="0" t="s">
        <v>1543</v>
      </c>
      <c r="O13" s="11" t="n">
        <v>42025</v>
      </c>
      <c r="P13" s="0" t="s">
        <v>1544</v>
      </c>
      <c r="Q13" s="0" t="s">
        <v>1545</v>
      </c>
      <c r="S13" s="161"/>
      <c r="T13" s="12" t="n">
        <v>500000</v>
      </c>
      <c r="U13" s="45" t="n">
        <v>2</v>
      </c>
      <c r="V13" s="12" t="n">
        <f aca="false">+V12+R13-T13</f>
        <v>3737946.1</v>
      </c>
      <c r="Y13" s="11"/>
      <c r="AH13" s="12"/>
      <c r="AI13" s="12"/>
    </row>
    <row r="14" customFormat="false" ht="12.75" hidden="false" customHeight="false" outlineLevel="0" collapsed="false">
      <c r="B14" s="0" t="s">
        <v>369</v>
      </c>
      <c r="C14" s="0" t="s">
        <v>250</v>
      </c>
      <c r="D14" s="0" t="s">
        <v>249</v>
      </c>
      <c r="E14" s="0" t="s">
        <v>577</v>
      </c>
      <c r="G14" s="0" t="s">
        <v>251</v>
      </c>
      <c r="I14" s="0" t="s">
        <v>483</v>
      </c>
      <c r="J14" s="239"/>
      <c r="K14" s="239"/>
      <c r="L14" s="239"/>
      <c r="M14" s="239"/>
      <c r="Q14" s="0" t="s">
        <v>18</v>
      </c>
      <c r="R14" s="182" t="n">
        <v>860445.84</v>
      </c>
      <c r="S14" s="161"/>
      <c r="T14" s="182" t="n">
        <v>836000</v>
      </c>
      <c r="U14" s="45"/>
      <c r="X14" s="12" t="n">
        <f aca="false">+T6+T7-304491.88</f>
        <v>-304491.88</v>
      </c>
      <c r="Y14" s="11"/>
      <c r="AG14" s="12"/>
      <c r="AI14" s="12"/>
    </row>
    <row r="15" customFormat="false" ht="12.75" hidden="false" customHeight="false" outlineLevel="0" collapsed="false">
      <c r="J15" s="239"/>
      <c r="K15" s="239"/>
      <c r="L15" s="239"/>
      <c r="M15" s="239"/>
      <c r="Q15" s="0" t="s">
        <v>19</v>
      </c>
      <c r="R15" s="182" t="str">
        <f aca="false">+G14</f>
        <v>---------------</v>
      </c>
      <c r="S15" s="161"/>
      <c r="T15" s="182" t="str">
        <f aca="false">+E14</f>
        <v>-------------</v>
      </c>
      <c r="U15" s="45"/>
      <c r="V15" s="12" t="n">
        <f aca="false">+V13</f>
        <v>3737946.1</v>
      </c>
      <c r="Y15" s="11"/>
      <c r="AG15" s="12"/>
      <c r="AI15" s="12"/>
    </row>
    <row r="16" customFormat="false" ht="12.75" hidden="false" customHeight="false" outlineLevel="0" collapsed="false">
      <c r="J16" s="239"/>
      <c r="K16" s="239"/>
      <c r="L16" s="239"/>
      <c r="M16" s="239"/>
      <c r="R16" s="183"/>
      <c r="S16" s="12"/>
      <c r="T16" s="12"/>
      <c r="Y16" s="11"/>
      <c r="AG16" s="12"/>
      <c r="AI16" s="12"/>
    </row>
    <row r="17" customFormat="false" ht="15.75" hidden="false" customHeight="false" outlineLevel="0" collapsed="false">
      <c r="A17" s="4" t="s">
        <v>1513</v>
      </c>
      <c r="B17" s="4"/>
      <c r="C17" s="4"/>
      <c r="D17" s="4"/>
      <c r="E17" s="4"/>
      <c r="F17" s="4"/>
      <c r="G17" s="4"/>
      <c r="H17" s="4"/>
      <c r="I17" s="4"/>
      <c r="J17" s="239"/>
      <c r="K17" s="239"/>
      <c r="L17" s="239"/>
      <c r="M17" s="239"/>
      <c r="Y17" s="11"/>
      <c r="AH17" s="12"/>
      <c r="AI17" s="12"/>
    </row>
    <row r="18" customFormat="false" ht="15.75" hidden="false" customHeight="fals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  <c r="J18" s="239"/>
      <c r="K18" s="239"/>
      <c r="L18" s="239"/>
      <c r="M18" s="239"/>
      <c r="Y18" s="11"/>
      <c r="AG18" s="12"/>
      <c r="AI18" s="12"/>
    </row>
    <row r="19" customFormat="false" ht="15.75" hidden="false" customHeight="false" outlineLevel="0" collapsed="false">
      <c r="A19" s="0" t="s">
        <v>3</v>
      </c>
      <c r="B19" s="0" t="s">
        <v>4</v>
      </c>
      <c r="C19" s="0" t="s">
        <v>5</v>
      </c>
      <c r="D19" s="0" t="s">
        <v>6</v>
      </c>
      <c r="E19" s="0" t="s">
        <v>7</v>
      </c>
      <c r="G19" s="0" t="s">
        <v>8</v>
      </c>
      <c r="I19" s="0" t="s">
        <v>9</v>
      </c>
      <c r="J19" s="237"/>
      <c r="K19" s="237"/>
      <c r="L19" s="237"/>
      <c r="M19" s="237"/>
      <c r="N19" s="241" t="s">
        <v>1</v>
      </c>
      <c r="O19" s="241"/>
      <c r="P19" s="241"/>
      <c r="Q19" s="241"/>
      <c r="R19" s="241"/>
      <c r="S19" s="241"/>
      <c r="T19" s="241"/>
      <c r="U19" s="241"/>
      <c r="V19" s="241"/>
      <c r="Y19" s="11"/>
      <c r="AG19" s="12"/>
      <c r="AI19" s="12"/>
    </row>
    <row r="20" customFormat="false" ht="15.75" hidden="false" customHeight="false" outlineLevel="0" collapsed="false">
      <c r="D20" s="0" t="s">
        <v>10</v>
      </c>
      <c r="F20" s="202"/>
      <c r="H20" s="238"/>
      <c r="I20" s="12" t="n">
        <f aca="false">+I13</f>
        <v>-3737945.26</v>
      </c>
      <c r="J20" s="237"/>
      <c r="K20" s="237"/>
      <c r="L20" s="237"/>
      <c r="M20" s="237"/>
      <c r="N20" s="241" t="s">
        <v>20</v>
      </c>
      <c r="O20" s="241"/>
      <c r="P20" s="241"/>
      <c r="Q20" s="241"/>
      <c r="R20" s="241"/>
      <c r="S20" s="241"/>
      <c r="T20" s="241"/>
      <c r="U20" s="241"/>
      <c r="V20" s="241"/>
      <c r="Y20" s="11"/>
      <c r="AH20" s="12"/>
      <c r="AI20" s="12"/>
    </row>
    <row r="21" customFormat="false" ht="12.75" hidden="false" customHeight="false" outlineLevel="0" collapsed="false">
      <c r="A21" s="10" t="s">
        <v>1546</v>
      </c>
      <c r="B21" s="242" t="n">
        <v>42038</v>
      </c>
      <c r="C21" s="10" t="s">
        <v>1547</v>
      </c>
      <c r="D21" s="10" t="s">
        <v>1548</v>
      </c>
      <c r="E21" s="29" t="n">
        <v>304491.88</v>
      </c>
      <c r="F21" s="202"/>
      <c r="H21" s="238"/>
      <c r="I21" s="12" t="n">
        <f aca="false">+I20+E21-G21</f>
        <v>-3433453.38</v>
      </c>
      <c r="J21" s="239"/>
      <c r="K21" s="239"/>
      <c r="L21" s="239"/>
      <c r="M21" s="239"/>
      <c r="N21" s="0" t="s">
        <v>3</v>
      </c>
      <c r="O21" s="0" t="s">
        <v>4</v>
      </c>
      <c r="P21" s="0" t="s">
        <v>5</v>
      </c>
      <c r="Q21" s="0" t="s">
        <v>6</v>
      </c>
      <c r="R21" s="0" t="s">
        <v>7</v>
      </c>
      <c r="T21" s="0" t="s">
        <v>8</v>
      </c>
      <c r="V21" s="0" t="s">
        <v>9</v>
      </c>
      <c r="Y21" s="11"/>
      <c r="AH21" s="12"/>
      <c r="AI21" s="12"/>
    </row>
    <row r="22" customFormat="false" ht="12.75" hidden="false" customHeight="false" outlineLevel="0" collapsed="false">
      <c r="A22" s="0" t="s">
        <v>1549</v>
      </c>
      <c r="B22" s="11" t="n">
        <v>42046</v>
      </c>
      <c r="C22" s="0" t="s">
        <v>1550</v>
      </c>
      <c r="D22" s="0" t="s">
        <v>1548</v>
      </c>
      <c r="F22" s="202"/>
      <c r="G22" s="12" t="n">
        <v>304491.88</v>
      </c>
      <c r="H22" s="238" t="n">
        <v>5</v>
      </c>
      <c r="I22" s="12" t="n">
        <f aca="false">+I21+E22-G22</f>
        <v>-3737945.26</v>
      </c>
      <c r="J22" s="239"/>
      <c r="K22" s="239"/>
      <c r="L22" s="239"/>
      <c r="M22" s="239"/>
      <c r="O22" s="11"/>
      <c r="Q22" s="0" t="s">
        <v>10</v>
      </c>
      <c r="S22" s="161"/>
      <c r="T22" s="12"/>
      <c r="U22" s="45"/>
      <c r="V22" s="12" t="n">
        <f aca="false">+V15</f>
        <v>3737946.1</v>
      </c>
      <c r="Y22" s="11"/>
      <c r="AH22" s="12"/>
      <c r="AI22" s="12"/>
    </row>
    <row r="23" customFormat="false" ht="12.75" hidden="false" customHeight="false" outlineLevel="0" collapsed="false">
      <c r="A23" s="0" t="s">
        <v>1551</v>
      </c>
      <c r="B23" s="11" t="n">
        <v>42046</v>
      </c>
      <c r="C23" s="0" t="s">
        <v>1515</v>
      </c>
      <c r="D23" s="0" t="s">
        <v>1552</v>
      </c>
      <c r="E23" s="12" t="n">
        <v>188000</v>
      </c>
      <c r="F23" s="202" t="n">
        <v>1</v>
      </c>
      <c r="H23" s="238"/>
      <c r="I23" s="12" t="n">
        <f aca="false">+I22+E23-G23</f>
        <v>-3549945.26</v>
      </c>
      <c r="J23" s="239"/>
      <c r="K23" s="239"/>
      <c r="L23" s="239"/>
      <c r="M23" s="239"/>
      <c r="N23" s="0" t="s">
        <v>1553</v>
      </c>
      <c r="O23" s="27" t="n">
        <v>42038</v>
      </c>
      <c r="P23" s="26" t="s">
        <v>1554</v>
      </c>
      <c r="Q23" s="26" t="s">
        <v>1555</v>
      </c>
      <c r="R23" s="26"/>
      <c r="S23" s="161"/>
      <c r="T23" s="28" t="n">
        <v>0</v>
      </c>
      <c r="U23" s="45"/>
      <c r="V23" s="12" t="n">
        <f aca="false">+V22+R23-T23</f>
        <v>3737946.1</v>
      </c>
      <c r="Y23" s="11"/>
      <c r="AI23" s="12"/>
    </row>
    <row r="24" customFormat="false" ht="12.75" hidden="false" customHeight="false" outlineLevel="0" collapsed="false">
      <c r="A24" s="0" t="s">
        <v>1556</v>
      </c>
      <c r="B24" s="11" t="n">
        <v>42046</v>
      </c>
      <c r="C24" s="0" t="s">
        <v>1557</v>
      </c>
      <c r="D24" s="0" t="s">
        <v>1558</v>
      </c>
      <c r="F24" s="202"/>
      <c r="G24" s="12" t="n">
        <v>120000</v>
      </c>
      <c r="H24" s="238" t="n">
        <v>2</v>
      </c>
      <c r="I24" s="12" t="n">
        <f aca="false">+I23+E24-G24</f>
        <v>-3669945.26</v>
      </c>
      <c r="J24" s="239"/>
      <c r="K24" s="239"/>
      <c r="L24" s="239"/>
      <c r="M24" s="239"/>
      <c r="N24" s="0" t="s">
        <v>1559</v>
      </c>
      <c r="O24" s="11" t="n">
        <v>42047</v>
      </c>
      <c r="P24" s="0" t="s">
        <v>1529</v>
      </c>
      <c r="Q24" s="0" t="s">
        <v>1560</v>
      </c>
      <c r="R24" s="12" t="n">
        <v>48000</v>
      </c>
      <c r="S24" s="161" t="n">
        <v>1</v>
      </c>
      <c r="U24" s="45"/>
      <c r="V24" s="12" t="n">
        <f aca="false">+V23+R24-T24</f>
        <v>3785946.1</v>
      </c>
      <c r="Y24" s="11"/>
      <c r="AI24" s="12"/>
    </row>
    <row r="25" customFormat="false" ht="12.75" hidden="false" customHeight="false" outlineLevel="0" collapsed="false">
      <c r="A25" s="0" t="s">
        <v>1561</v>
      </c>
      <c r="B25" s="11" t="n">
        <v>42046</v>
      </c>
      <c r="C25" s="0" t="s">
        <v>1515</v>
      </c>
      <c r="D25" s="0" t="s">
        <v>1562</v>
      </c>
      <c r="F25" s="202"/>
      <c r="G25" s="12" t="n">
        <v>48000</v>
      </c>
      <c r="H25" s="238" t="n">
        <v>1</v>
      </c>
      <c r="I25" s="12" t="n">
        <f aca="false">+I24+E25-G25</f>
        <v>-3717945.26</v>
      </c>
      <c r="J25" s="239"/>
      <c r="K25" s="239"/>
      <c r="L25" s="239"/>
      <c r="M25" s="239"/>
      <c r="N25" s="0" t="s">
        <v>1563</v>
      </c>
      <c r="O25" s="11" t="n">
        <v>42047</v>
      </c>
      <c r="P25" s="0" t="s">
        <v>1529</v>
      </c>
      <c r="Q25" s="0" t="s">
        <v>1560</v>
      </c>
      <c r="R25" s="12" t="n">
        <v>120000</v>
      </c>
      <c r="S25" s="161" t="n">
        <v>2</v>
      </c>
      <c r="U25" s="45"/>
      <c r="V25" s="12" t="n">
        <f aca="false">+V24+R25-T25</f>
        <v>3905946.1</v>
      </c>
      <c r="Y25" s="11"/>
      <c r="AH25" s="12"/>
      <c r="AI25" s="12"/>
    </row>
    <row r="26" customFormat="false" ht="12.75" hidden="false" customHeight="false" outlineLevel="0" collapsed="false">
      <c r="A26" s="0" t="s">
        <v>1564</v>
      </c>
      <c r="B26" s="11" t="n">
        <v>42047</v>
      </c>
      <c r="C26" s="0" t="s">
        <v>1515</v>
      </c>
      <c r="D26" s="0" t="s">
        <v>1565</v>
      </c>
      <c r="E26" s="12" t="n">
        <v>200000</v>
      </c>
      <c r="F26" s="202" t="n">
        <v>6</v>
      </c>
      <c r="H26" s="238"/>
      <c r="I26" s="12" t="n">
        <f aca="false">+I25+E26-G26</f>
        <v>-3517945.26</v>
      </c>
      <c r="J26" s="239"/>
      <c r="K26" s="239"/>
      <c r="L26" s="239"/>
      <c r="M26" s="239"/>
      <c r="N26" s="0" t="s">
        <v>1566</v>
      </c>
      <c r="O26" s="11" t="n">
        <v>42047</v>
      </c>
      <c r="P26" s="0" t="s">
        <v>1544</v>
      </c>
      <c r="Q26" s="0" t="s">
        <v>1567</v>
      </c>
      <c r="S26" s="161"/>
      <c r="T26" s="12" t="n">
        <v>188000</v>
      </c>
      <c r="U26" s="45" t="n">
        <v>1</v>
      </c>
      <c r="V26" s="12" t="n">
        <f aca="false">+V25+R26-T26</f>
        <v>3717946.1</v>
      </c>
      <c r="W26" s="0" t="s">
        <v>1116</v>
      </c>
      <c r="Y26" s="11"/>
      <c r="AG26" s="12"/>
      <c r="AI26" s="12"/>
    </row>
    <row r="27" customFormat="false" ht="12.75" hidden="false" customHeight="false" outlineLevel="0" collapsed="false">
      <c r="A27" s="0" t="s">
        <v>1568</v>
      </c>
      <c r="B27" s="11" t="n">
        <v>42051</v>
      </c>
      <c r="C27" s="0" t="s">
        <v>1515</v>
      </c>
      <c r="D27" s="0" t="s">
        <v>1569</v>
      </c>
      <c r="E27" s="12" t="n">
        <v>330000</v>
      </c>
      <c r="F27" s="202" t="n">
        <v>3</v>
      </c>
      <c r="H27" s="238"/>
      <c r="I27" s="12" t="n">
        <f aca="false">+I26+E27-G27</f>
        <v>-3187945.26</v>
      </c>
      <c r="J27" s="239"/>
      <c r="K27" s="239"/>
      <c r="L27" s="239"/>
      <c r="M27" s="239"/>
      <c r="N27" s="26" t="s">
        <v>1570</v>
      </c>
      <c r="O27" s="27" t="n">
        <v>42051</v>
      </c>
      <c r="P27" s="26" t="s">
        <v>1571</v>
      </c>
      <c r="Q27" s="26" t="s">
        <v>1572</v>
      </c>
      <c r="R27" s="28" t="n">
        <v>0</v>
      </c>
      <c r="S27" s="161"/>
      <c r="T27" s="26"/>
      <c r="U27" s="45"/>
      <c r="V27" s="12" t="n">
        <f aca="false">+V26+R27-T27</f>
        <v>3717946.1</v>
      </c>
      <c r="Y27" s="11"/>
      <c r="AH27" s="12"/>
      <c r="AI27" s="12"/>
    </row>
    <row r="28" customFormat="false" ht="12.75" hidden="false" customHeight="false" outlineLevel="0" collapsed="false">
      <c r="A28" s="0" t="s">
        <v>861</v>
      </c>
      <c r="B28" s="11" t="n">
        <v>42051</v>
      </c>
      <c r="C28" s="0" t="s">
        <v>1515</v>
      </c>
      <c r="D28" s="0" t="s">
        <v>1573</v>
      </c>
      <c r="E28" s="12" t="n">
        <v>100000</v>
      </c>
      <c r="F28" s="202" t="n">
        <v>2</v>
      </c>
      <c r="H28" s="238"/>
      <c r="I28" s="12" t="n">
        <f aca="false">+I27+E28-G28</f>
        <v>-3087945.26</v>
      </c>
      <c r="J28" s="239"/>
      <c r="K28" s="239"/>
      <c r="L28" s="239"/>
      <c r="M28" s="239"/>
      <c r="N28" s="0" t="s">
        <v>497</v>
      </c>
      <c r="O28" s="11" t="n">
        <v>42052</v>
      </c>
      <c r="P28" s="0" t="s">
        <v>1529</v>
      </c>
      <c r="Q28" s="0" t="s">
        <v>1574</v>
      </c>
      <c r="R28" s="12" t="n">
        <v>54000</v>
      </c>
      <c r="S28" s="161" t="n">
        <v>3</v>
      </c>
      <c r="U28" s="45"/>
      <c r="V28" s="12" t="n">
        <f aca="false">+V27+R28-T28</f>
        <v>3771946.1</v>
      </c>
      <c r="AG28" s="12"/>
      <c r="AI28" s="12"/>
    </row>
    <row r="29" customFormat="false" ht="12.75" hidden="false" customHeight="false" outlineLevel="0" collapsed="false">
      <c r="A29" s="0" t="s">
        <v>1575</v>
      </c>
      <c r="B29" s="11" t="n">
        <v>42052</v>
      </c>
      <c r="C29" s="0" t="s">
        <v>1515</v>
      </c>
      <c r="D29" s="0" t="s">
        <v>1576</v>
      </c>
      <c r="F29" s="202"/>
      <c r="G29" s="12" t="n">
        <v>54000</v>
      </c>
      <c r="H29" s="238" t="n">
        <v>3</v>
      </c>
      <c r="I29" s="12" t="n">
        <f aca="false">+I28+E29-G29</f>
        <v>-3141945.26</v>
      </c>
      <c r="J29" s="239"/>
      <c r="K29" s="239"/>
      <c r="L29" s="239"/>
      <c r="M29" s="239"/>
      <c r="N29" s="0" t="s">
        <v>1577</v>
      </c>
      <c r="O29" s="11" t="n">
        <v>42052</v>
      </c>
      <c r="P29" s="0" t="s">
        <v>1544</v>
      </c>
      <c r="Q29" s="0" t="s">
        <v>1578</v>
      </c>
      <c r="S29" s="161"/>
      <c r="T29" s="12" t="n">
        <v>100000</v>
      </c>
      <c r="U29" s="45" t="n">
        <v>2</v>
      </c>
      <c r="V29" s="12" t="n">
        <f aca="false">+V28+R29-T29</f>
        <v>3671946.1</v>
      </c>
      <c r="Y29" s="11"/>
      <c r="AG29" s="12"/>
      <c r="AI29" s="12"/>
    </row>
    <row r="30" customFormat="false" ht="12.75" hidden="false" customHeight="false" outlineLevel="0" collapsed="false">
      <c r="A30" s="0" t="s">
        <v>1579</v>
      </c>
      <c r="B30" s="11" t="n">
        <v>42053</v>
      </c>
      <c r="C30" s="0" t="s">
        <v>1515</v>
      </c>
      <c r="D30" s="0" t="s">
        <v>1580</v>
      </c>
      <c r="E30" s="12" t="n">
        <v>115000</v>
      </c>
      <c r="F30" s="202" t="n">
        <v>4</v>
      </c>
      <c r="H30" s="238"/>
      <c r="I30" s="12" t="n">
        <f aca="false">+I29+E30-G30</f>
        <v>-3026945.26</v>
      </c>
      <c r="J30" s="239"/>
      <c r="K30" s="239"/>
      <c r="L30" s="239"/>
      <c r="M30" s="239"/>
      <c r="N30" s="0" t="s">
        <v>1581</v>
      </c>
      <c r="O30" s="11" t="n">
        <v>42052</v>
      </c>
      <c r="P30" s="0" t="s">
        <v>1544</v>
      </c>
      <c r="Q30" s="0" t="s">
        <v>1578</v>
      </c>
      <c r="S30" s="161"/>
      <c r="T30" s="12" t="n">
        <v>330000</v>
      </c>
      <c r="U30" s="45" t="n">
        <v>3</v>
      </c>
      <c r="V30" s="12" t="n">
        <f aca="false">+V29+R30-T30</f>
        <v>3341946.1</v>
      </c>
      <c r="Y30" s="11"/>
      <c r="AG30" s="12"/>
      <c r="AI30" s="12"/>
    </row>
    <row r="31" customFormat="false" ht="12.75" hidden="false" customHeight="false" outlineLevel="0" collapsed="false">
      <c r="A31" s="0" t="s">
        <v>109</v>
      </c>
      <c r="B31" s="11" t="n">
        <v>42062</v>
      </c>
      <c r="C31" s="0" t="s">
        <v>1515</v>
      </c>
      <c r="D31" s="0" t="s">
        <v>1582</v>
      </c>
      <c r="E31" s="12" t="n">
        <v>164000</v>
      </c>
      <c r="F31" s="202" t="n">
        <v>5</v>
      </c>
      <c r="H31" s="238"/>
      <c r="I31" s="12" t="n">
        <f aca="false">+I30+E31-G31</f>
        <v>-2862945.26</v>
      </c>
      <c r="J31" s="239"/>
      <c r="K31" s="239"/>
      <c r="L31" s="239"/>
      <c r="M31" s="239"/>
      <c r="N31" s="0" t="s">
        <v>1583</v>
      </c>
      <c r="O31" s="11" t="n">
        <v>42054</v>
      </c>
      <c r="P31" s="0" t="s">
        <v>1544</v>
      </c>
      <c r="Q31" s="0" t="s">
        <v>1584</v>
      </c>
      <c r="S31" s="161"/>
      <c r="T31" s="12" t="n">
        <v>115000</v>
      </c>
      <c r="U31" s="45" t="n">
        <v>4</v>
      </c>
      <c r="V31" s="12" t="n">
        <f aca="false">+V30+R31-T31</f>
        <v>3226946.1</v>
      </c>
      <c r="Y31" s="11"/>
      <c r="AH31" s="12"/>
      <c r="AI31" s="12"/>
    </row>
    <row r="32" customFormat="false" ht="12.75" hidden="false" customHeight="false" outlineLevel="0" collapsed="false">
      <c r="A32" s="0" t="s">
        <v>1585</v>
      </c>
      <c r="B32" s="11" t="n">
        <v>42063</v>
      </c>
      <c r="C32" s="0" t="s">
        <v>1586</v>
      </c>
      <c r="D32" s="0" t="s">
        <v>1587</v>
      </c>
      <c r="E32" s="26"/>
      <c r="F32" s="202"/>
      <c r="G32" s="28" t="n">
        <v>20116.84</v>
      </c>
      <c r="H32" s="238" t="n">
        <v>6</v>
      </c>
      <c r="I32" s="12" t="n">
        <f aca="false">+I31+E32-G32</f>
        <v>-2883062.1</v>
      </c>
      <c r="J32" s="239"/>
      <c r="K32" s="239"/>
      <c r="L32" s="239"/>
      <c r="M32" s="239"/>
      <c r="N32" s="26" t="s">
        <v>836</v>
      </c>
      <c r="O32" s="27" t="n">
        <v>42062</v>
      </c>
      <c r="P32" s="26" t="s">
        <v>1529</v>
      </c>
      <c r="Q32" s="26" t="s">
        <v>1588</v>
      </c>
      <c r="R32" s="28" t="n">
        <v>164000</v>
      </c>
      <c r="S32" s="161" t="n">
        <v>4</v>
      </c>
      <c r="T32" s="26"/>
      <c r="U32" s="45"/>
      <c r="V32" s="12" t="n">
        <f aca="false">+V31+R32-T32</f>
        <v>3390946.1</v>
      </c>
      <c r="Y32" s="11"/>
      <c r="AH32" s="12"/>
      <c r="AI32" s="12"/>
    </row>
    <row r="33" customFormat="false" ht="12.75" hidden="false" customHeight="false" outlineLevel="0" collapsed="false">
      <c r="A33" s="26" t="s">
        <v>1589</v>
      </c>
      <c r="B33" s="27" t="n">
        <v>42063</v>
      </c>
      <c r="C33" s="26" t="s">
        <v>1515</v>
      </c>
      <c r="D33" s="26" t="s">
        <v>1590</v>
      </c>
      <c r="E33" s="26"/>
      <c r="F33" s="202"/>
      <c r="G33" s="28" t="n">
        <v>164000</v>
      </c>
      <c r="H33" s="238" t="n">
        <v>4</v>
      </c>
      <c r="I33" s="12" t="n">
        <f aca="false">+I32+E33-G33</f>
        <v>-3047062.1</v>
      </c>
      <c r="J33" s="239"/>
      <c r="K33" s="239"/>
      <c r="L33" s="239"/>
      <c r="M33" s="239"/>
      <c r="N33" s="0" t="s">
        <v>1591</v>
      </c>
      <c r="O33" s="11" t="n">
        <v>42062</v>
      </c>
      <c r="P33" s="0" t="s">
        <v>1544</v>
      </c>
      <c r="Q33" s="0" t="s">
        <v>1592</v>
      </c>
      <c r="S33" s="161"/>
      <c r="T33" s="12" t="n">
        <v>164000</v>
      </c>
      <c r="U33" s="45" t="n">
        <v>5</v>
      </c>
      <c r="V33" s="12" t="n">
        <f aca="false">+V32+R33-T33</f>
        <v>3226946.1</v>
      </c>
      <c r="Y33" s="11"/>
      <c r="AG33" s="12"/>
      <c r="AI33" s="12"/>
    </row>
    <row r="34" customFormat="false" ht="12.75" hidden="false" customHeight="false" outlineLevel="0" collapsed="false">
      <c r="D34" s="0" t="s">
        <v>18</v>
      </c>
      <c r="E34" s="12" t="n">
        <f aca="false">SUM(E21:E33)</f>
        <v>1401491.88</v>
      </c>
      <c r="F34" s="202"/>
      <c r="G34" s="12" t="n">
        <f aca="false">SUM(G21:G33)</f>
        <v>710608.72</v>
      </c>
      <c r="H34" s="238"/>
      <c r="I34" s="12"/>
      <c r="J34" s="239"/>
      <c r="K34" s="239"/>
      <c r="L34" s="239"/>
      <c r="M34" s="239"/>
      <c r="N34" s="26" t="s">
        <v>1593</v>
      </c>
      <c r="O34" s="27" t="n">
        <v>42063</v>
      </c>
      <c r="P34" s="26" t="s">
        <v>1594</v>
      </c>
      <c r="Q34" s="26" t="s">
        <v>1595</v>
      </c>
      <c r="R34" s="28" t="n">
        <v>20116.72</v>
      </c>
      <c r="S34" s="161" t="n">
        <v>6</v>
      </c>
      <c r="T34" s="26"/>
      <c r="U34" s="45"/>
      <c r="V34" s="12" t="n">
        <f aca="false">+V33+R34-T34</f>
        <v>3247062.82</v>
      </c>
      <c r="Y34" s="11"/>
      <c r="AH34" s="12"/>
      <c r="AI34" s="12"/>
    </row>
    <row r="35" customFormat="false" ht="12.75" hidden="false" customHeight="false" outlineLevel="0" collapsed="false">
      <c r="D35" s="0" t="s">
        <v>19</v>
      </c>
      <c r="F35" s="202"/>
      <c r="H35" s="238"/>
      <c r="I35" s="12" t="n">
        <f aca="false">+I33</f>
        <v>-3047062.1</v>
      </c>
      <c r="J35" s="239"/>
      <c r="K35" s="239"/>
      <c r="L35" s="239"/>
      <c r="M35" s="239"/>
      <c r="N35" s="0" t="s">
        <v>1596</v>
      </c>
      <c r="O35" s="11" t="n">
        <v>42063</v>
      </c>
      <c r="P35" s="0" t="s">
        <v>1544</v>
      </c>
      <c r="Q35" s="0" t="s">
        <v>1597</v>
      </c>
      <c r="S35" s="161"/>
      <c r="T35" s="12" t="n">
        <v>200000</v>
      </c>
      <c r="U35" s="45" t="n">
        <v>6</v>
      </c>
      <c r="V35" s="12" t="n">
        <f aca="false">+V34+R35-T35</f>
        <v>3047062.82</v>
      </c>
      <c r="Y35" s="11"/>
      <c r="AG35" s="12"/>
      <c r="AI35" s="12"/>
    </row>
    <row r="36" customFormat="false" ht="12.75" hidden="false" customHeight="false" outlineLevel="0" collapsed="false">
      <c r="A36" s="0" t="s">
        <v>245</v>
      </c>
      <c r="B36" s="0" t="s">
        <v>369</v>
      </c>
      <c r="C36" s="0" t="s">
        <v>250</v>
      </c>
      <c r="D36" s="0" t="s">
        <v>249</v>
      </c>
      <c r="E36" s="0" t="s">
        <v>577</v>
      </c>
      <c r="G36" s="0" t="s">
        <v>251</v>
      </c>
      <c r="I36" s="0" t="s">
        <v>483</v>
      </c>
      <c r="J36" s="239"/>
      <c r="K36" s="239"/>
      <c r="L36" s="239"/>
      <c r="M36" s="239"/>
      <c r="Q36" s="0" t="s">
        <v>18</v>
      </c>
      <c r="R36" s="182" t="n">
        <v>710608.6</v>
      </c>
      <c r="S36" s="161"/>
      <c r="T36" s="182" t="n">
        <v>1097000</v>
      </c>
      <c r="U36" s="45"/>
      <c r="W36" s="0" t="s">
        <v>11</v>
      </c>
      <c r="Y36" s="11"/>
      <c r="AH36" s="12"/>
      <c r="AI36" s="12"/>
    </row>
    <row r="37" customFormat="false" ht="12.75" hidden="false" customHeight="false" outlineLevel="0" collapsed="false">
      <c r="J37" s="239"/>
      <c r="K37" s="239"/>
      <c r="L37" s="239"/>
      <c r="M37" s="239"/>
      <c r="Q37" s="0" t="s">
        <v>19</v>
      </c>
      <c r="R37" s="182" t="str">
        <f aca="false">+G36</f>
        <v>---------------</v>
      </c>
      <c r="S37" s="161"/>
      <c r="T37" s="182" t="str">
        <f aca="false">+E36</f>
        <v>-------------</v>
      </c>
      <c r="U37" s="45"/>
      <c r="V37" s="12" t="n">
        <f aca="false">+V35</f>
        <v>3047062.82</v>
      </c>
      <c r="Y37" s="11"/>
      <c r="AI37" s="12"/>
    </row>
    <row r="38" customFormat="false" ht="12.75" hidden="false" customHeight="false" outlineLevel="0" collapsed="false">
      <c r="J38" s="239"/>
      <c r="K38" s="239"/>
      <c r="L38" s="239"/>
      <c r="M38" s="239"/>
      <c r="N38" s="0" t="s">
        <v>245</v>
      </c>
      <c r="O38" s="0" t="s">
        <v>369</v>
      </c>
      <c r="P38" s="0" t="s">
        <v>250</v>
      </c>
      <c r="Q38" s="0" t="s">
        <v>249</v>
      </c>
      <c r="R38" s="12" t="e">
        <f aca="false">+R36-R37</f>
        <v>#VALUE!</v>
      </c>
      <c r="T38" s="183" t="e">
        <f aca="false">+T36-T37</f>
        <v>#VALUE!</v>
      </c>
      <c r="V38" s="0" t="s">
        <v>483</v>
      </c>
      <c r="Y38" s="11"/>
      <c r="AG38" s="12"/>
      <c r="AI38" s="12"/>
    </row>
    <row r="39" customFormat="false" ht="15.75" hidden="false" customHeight="false" outlineLevel="0" collapsed="false">
      <c r="J39" s="239"/>
      <c r="K39" s="239"/>
      <c r="L39" s="239"/>
      <c r="M39" s="239"/>
      <c r="N39" s="241" t="s">
        <v>1</v>
      </c>
      <c r="O39" s="241"/>
      <c r="P39" s="241"/>
      <c r="Q39" s="241"/>
      <c r="R39" s="241"/>
      <c r="S39" s="241"/>
      <c r="T39" s="241"/>
      <c r="U39" s="241"/>
      <c r="V39" s="241"/>
      <c r="Y39" s="11"/>
      <c r="AH39" s="12"/>
      <c r="AI39" s="12"/>
    </row>
    <row r="40" customFormat="false" ht="15.75" hidden="false" customHeight="false" outlineLevel="0" collapsed="false">
      <c r="A40" s="4" t="s">
        <v>1513</v>
      </c>
      <c r="B40" s="4"/>
      <c r="C40" s="4"/>
      <c r="D40" s="4"/>
      <c r="E40" s="4"/>
      <c r="F40" s="4"/>
      <c r="G40" s="4"/>
      <c r="H40" s="4"/>
      <c r="I40" s="4"/>
      <c r="J40" s="243"/>
      <c r="K40" s="243"/>
      <c r="L40" s="243"/>
      <c r="M40" s="243"/>
      <c r="N40" s="241" t="s">
        <v>27</v>
      </c>
      <c r="O40" s="241"/>
      <c r="P40" s="241"/>
      <c r="Q40" s="241"/>
      <c r="R40" s="241"/>
      <c r="S40" s="241"/>
      <c r="T40" s="241"/>
      <c r="U40" s="241"/>
      <c r="V40" s="241"/>
      <c r="Y40" s="11"/>
      <c r="AG40" s="12"/>
      <c r="AI40" s="12"/>
    </row>
    <row r="41" customFormat="false" ht="15.75" hidden="false" customHeight="false" outlineLevel="0" collapsed="false">
      <c r="A41" s="6" t="s">
        <v>27</v>
      </c>
      <c r="B41" s="6"/>
      <c r="C41" s="6"/>
      <c r="D41" s="6"/>
      <c r="E41" s="6"/>
      <c r="F41" s="6"/>
      <c r="G41" s="6"/>
      <c r="H41" s="6"/>
      <c r="I41" s="6"/>
      <c r="J41" s="243"/>
      <c r="K41" s="243"/>
      <c r="L41" s="243"/>
      <c r="M41" s="243"/>
      <c r="N41" s="0" t="s">
        <v>3</v>
      </c>
      <c r="O41" s="0" t="s">
        <v>4</v>
      </c>
      <c r="P41" s="0" t="s">
        <v>5</v>
      </c>
      <c r="Q41" s="0" t="s">
        <v>6</v>
      </c>
      <c r="R41" s="0" t="s">
        <v>7</v>
      </c>
      <c r="T41" s="0" t="s">
        <v>8</v>
      </c>
      <c r="V41" s="0" t="s">
        <v>9</v>
      </c>
      <c r="Y41" s="11"/>
      <c r="AG41" s="12"/>
      <c r="AI41" s="12"/>
    </row>
    <row r="42" customFormat="false" ht="12.75" hidden="false" customHeight="false" outlineLevel="0" collapsed="false">
      <c r="A42" s="0" t="s">
        <v>3</v>
      </c>
      <c r="B42" s="0" t="s">
        <v>4</v>
      </c>
      <c r="C42" s="0" t="s">
        <v>5</v>
      </c>
      <c r="D42" s="0" t="s">
        <v>6</v>
      </c>
      <c r="E42" s="0" t="s">
        <v>7</v>
      </c>
      <c r="G42" s="0" t="s">
        <v>8</v>
      </c>
      <c r="I42" s="0" t="s">
        <v>9</v>
      </c>
      <c r="J42" s="239"/>
      <c r="K42" s="239"/>
      <c r="L42" s="239"/>
      <c r="M42" s="239"/>
      <c r="Q42" s="0" t="s">
        <v>10</v>
      </c>
      <c r="S42" s="161"/>
      <c r="U42" s="45"/>
      <c r="V42" s="12" t="n">
        <f aca="false">+V37</f>
        <v>3047062.82</v>
      </c>
      <c r="Y42" s="11"/>
      <c r="AI42" s="12"/>
    </row>
    <row r="43" customFormat="false" ht="12.75" hidden="false" customHeight="false" outlineLevel="0" collapsed="false">
      <c r="D43" s="0" t="s">
        <v>10</v>
      </c>
      <c r="F43" s="202"/>
      <c r="H43" s="238"/>
      <c r="I43" s="12" t="n">
        <f aca="false">+I35</f>
        <v>-3047062.1</v>
      </c>
      <c r="J43" s="239"/>
      <c r="K43" s="239"/>
      <c r="L43" s="239"/>
      <c r="M43" s="239"/>
      <c r="N43" s="26" t="s">
        <v>1598</v>
      </c>
      <c r="O43" s="27" t="n">
        <v>42072</v>
      </c>
      <c r="P43" s="26" t="s">
        <v>1599</v>
      </c>
      <c r="Q43" s="26" t="s">
        <v>1600</v>
      </c>
      <c r="R43" s="28" t="n">
        <v>357083.96</v>
      </c>
      <c r="S43" s="161" t="n">
        <v>4</v>
      </c>
      <c r="T43" s="26"/>
      <c r="U43" s="45"/>
      <c r="V43" s="28" t="n">
        <f aca="false">+V42+R43-T43</f>
        <v>3404146.78</v>
      </c>
      <c r="Y43" s="11"/>
      <c r="AG43" s="12"/>
      <c r="AI43" s="12"/>
    </row>
    <row r="44" customFormat="false" ht="12.75" hidden="false" customHeight="false" outlineLevel="0" collapsed="false">
      <c r="A44" s="0" t="s">
        <v>1601</v>
      </c>
      <c r="B44" s="11" t="n">
        <v>42075</v>
      </c>
      <c r="C44" s="0" t="s">
        <v>1602</v>
      </c>
      <c r="D44" s="0" t="s">
        <v>1603</v>
      </c>
      <c r="F44" s="202"/>
      <c r="G44" s="12" t="n">
        <v>862853.24</v>
      </c>
      <c r="H44" s="238" t="n">
        <v>4</v>
      </c>
      <c r="I44" s="12" t="n">
        <f aca="false">+I43+E44-G44</f>
        <v>-3909915.34</v>
      </c>
      <c r="J44" s="239"/>
      <c r="K44" s="239"/>
      <c r="L44" s="239"/>
      <c r="M44" s="239"/>
      <c r="N44" s="26" t="s">
        <v>1598</v>
      </c>
      <c r="O44" s="27" t="n">
        <v>42072</v>
      </c>
      <c r="P44" s="26" t="s">
        <v>1599</v>
      </c>
      <c r="Q44" s="26" t="s">
        <v>1604</v>
      </c>
      <c r="R44" s="28" t="n">
        <v>505769.28</v>
      </c>
      <c r="S44" s="161" t="n">
        <v>4</v>
      </c>
      <c r="T44" s="26"/>
      <c r="U44" s="45"/>
      <c r="V44" s="28" t="n">
        <f aca="false">+V43+R44-T44</f>
        <v>3909916.06</v>
      </c>
      <c r="Y44" s="11"/>
      <c r="AH44" s="12"/>
      <c r="AI44" s="12"/>
    </row>
    <row r="45" customFormat="false" ht="12.75" hidden="false" customHeight="false" outlineLevel="0" collapsed="false">
      <c r="A45" s="0" t="s">
        <v>1549</v>
      </c>
      <c r="B45" s="11" t="n">
        <v>42075</v>
      </c>
      <c r="C45" s="0" t="s">
        <v>366</v>
      </c>
      <c r="D45" s="0" t="s">
        <v>1605</v>
      </c>
      <c r="E45" s="0" t="n">
        <v>0.01</v>
      </c>
      <c r="F45" s="202" t="n">
        <v>1</v>
      </c>
      <c r="H45" s="238"/>
      <c r="I45" s="12" t="n">
        <f aca="false">+I44+E45-G45</f>
        <v>-3909915.33</v>
      </c>
      <c r="J45" s="239"/>
      <c r="K45" s="239"/>
      <c r="L45" s="239"/>
      <c r="M45" s="239"/>
      <c r="N45" s="0" t="s">
        <v>1606</v>
      </c>
      <c r="O45" s="11" t="n">
        <v>42080</v>
      </c>
      <c r="P45" s="0" t="s">
        <v>1529</v>
      </c>
      <c r="Q45" s="0" t="s">
        <v>1607</v>
      </c>
      <c r="R45" s="12" t="n">
        <v>30000</v>
      </c>
      <c r="S45" s="161" t="n">
        <v>1</v>
      </c>
      <c r="U45" s="45"/>
      <c r="V45" s="28" t="n">
        <f aca="false">+V44+R45-T45</f>
        <v>3939916.06</v>
      </c>
      <c r="Y45" s="11"/>
      <c r="AH45" s="12"/>
      <c r="AI45" s="12"/>
    </row>
    <row r="46" customFormat="false" ht="12.75" hidden="false" customHeight="false" outlineLevel="0" collapsed="false">
      <c r="A46" s="0" t="s">
        <v>1549</v>
      </c>
      <c r="B46" s="11" t="n">
        <v>42075</v>
      </c>
      <c r="C46" s="0" t="s">
        <v>366</v>
      </c>
      <c r="D46" s="0" t="s">
        <v>1605</v>
      </c>
      <c r="F46" s="202"/>
      <c r="G46" s="0" t="n">
        <v>0.01</v>
      </c>
      <c r="H46" s="238" t="n">
        <v>1</v>
      </c>
      <c r="I46" s="12" t="n">
        <f aca="false">+I45+E46-G46</f>
        <v>-3909915.34</v>
      </c>
      <c r="J46" s="239"/>
      <c r="K46" s="239"/>
      <c r="L46" s="239"/>
      <c r="M46" s="239"/>
      <c r="N46" s="0" t="s">
        <v>1608</v>
      </c>
      <c r="O46" s="11" t="n">
        <v>42082</v>
      </c>
      <c r="P46" s="0" t="s">
        <v>1544</v>
      </c>
      <c r="Q46" s="0" t="s">
        <v>1609</v>
      </c>
      <c r="S46" s="161"/>
      <c r="T46" s="12" t="n">
        <v>250000</v>
      </c>
      <c r="U46" s="45" t="n">
        <v>1</v>
      </c>
      <c r="V46" s="28" t="n">
        <f aca="false">+V45+R46-T46</f>
        <v>3689916.06</v>
      </c>
      <c r="Y46" s="11"/>
      <c r="AH46" s="12"/>
      <c r="AI46" s="12"/>
    </row>
    <row r="47" customFormat="false" ht="12.75" hidden="false" customHeight="false" outlineLevel="0" collapsed="false">
      <c r="A47" s="0" t="s">
        <v>1610</v>
      </c>
      <c r="B47" s="11" t="n">
        <v>42076</v>
      </c>
      <c r="C47" s="0" t="s">
        <v>1515</v>
      </c>
      <c r="D47" s="0" t="s">
        <v>1611</v>
      </c>
      <c r="F47" s="202"/>
      <c r="G47" s="12" t="n">
        <v>70000</v>
      </c>
      <c r="H47" s="238" t="n">
        <v>3</v>
      </c>
      <c r="I47" s="12" t="n">
        <f aca="false">+I46+E47-G47</f>
        <v>-3979915.34</v>
      </c>
      <c r="J47" s="239"/>
      <c r="K47" s="239"/>
      <c r="L47" s="239"/>
      <c r="M47" s="239"/>
      <c r="N47" s="26" t="s">
        <v>1612</v>
      </c>
      <c r="O47" s="27" t="n">
        <v>42083</v>
      </c>
      <c r="P47" s="26" t="s">
        <v>1613</v>
      </c>
      <c r="Q47" s="26" t="s">
        <v>1614</v>
      </c>
      <c r="R47" s="26"/>
      <c r="S47" s="161"/>
      <c r="T47" s="28" t="n">
        <v>13219.24</v>
      </c>
      <c r="U47" s="45" t="n">
        <v>5</v>
      </c>
      <c r="V47" s="28" t="n">
        <f aca="false">+V46+R47-T47</f>
        <v>3676696.82</v>
      </c>
      <c r="Y47" s="11"/>
      <c r="AG47" s="12"/>
      <c r="AI47" s="12"/>
    </row>
    <row r="48" customFormat="false" ht="12.75" hidden="false" customHeight="false" outlineLevel="0" collapsed="false">
      <c r="A48" s="0" t="s">
        <v>1480</v>
      </c>
      <c r="B48" s="11" t="n">
        <v>42081</v>
      </c>
      <c r="C48" s="0" t="s">
        <v>1515</v>
      </c>
      <c r="D48" s="0" t="s">
        <v>1615</v>
      </c>
      <c r="E48" s="12" t="n">
        <v>250000</v>
      </c>
      <c r="F48" s="202" t="n">
        <v>1</v>
      </c>
      <c r="H48" s="238"/>
      <c r="I48" s="12" t="n">
        <f aca="false">+I47+E48-G48</f>
        <v>-3729915.34</v>
      </c>
      <c r="J48" s="239"/>
      <c r="K48" s="239"/>
      <c r="L48" s="239"/>
      <c r="M48" s="239"/>
      <c r="N48" s="0" t="s">
        <v>331</v>
      </c>
      <c r="O48" s="11" t="n">
        <v>42091</v>
      </c>
      <c r="P48" s="0" t="s">
        <v>1529</v>
      </c>
      <c r="Q48" s="0" t="s">
        <v>1616</v>
      </c>
      <c r="R48" s="12" t="n">
        <v>41000</v>
      </c>
      <c r="S48" s="161" t="n">
        <v>2</v>
      </c>
      <c r="U48" s="45"/>
      <c r="V48" s="28" t="n">
        <f aca="false">+V47+R48-T48</f>
        <v>3717696.82</v>
      </c>
      <c r="Y48" s="11"/>
      <c r="AH48" s="12"/>
      <c r="AI48" s="12"/>
    </row>
    <row r="49" customFormat="false" ht="12.75" hidden="false" customHeight="false" outlineLevel="0" collapsed="false">
      <c r="A49" s="0" t="s">
        <v>1617</v>
      </c>
      <c r="B49" s="11" t="n">
        <v>42081</v>
      </c>
      <c r="C49" s="0" t="s">
        <v>1515</v>
      </c>
      <c r="D49" s="0" t="s">
        <v>1618</v>
      </c>
      <c r="F49" s="202"/>
      <c r="G49" s="12" t="n">
        <v>30000</v>
      </c>
      <c r="H49" s="238" t="n">
        <v>1</v>
      </c>
      <c r="I49" s="12" t="n">
        <f aca="false">+I48+E49-G49</f>
        <v>-3759915.34</v>
      </c>
      <c r="J49" s="239"/>
      <c r="K49" s="239"/>
      <c r="L49" s="239"/>
      <c r="M49" s="239"/>
      <c r="N49" s="0" t="s">
        <v>890</v>
      </c>
      <c r="O49" s="11" t="n">
        <v>42091</v>
      </c>
      <c r="P49" s="0" t="s">
        <v>1544</v>
      </c>
      <c r="Q49" s="0" t="s">
        <v>1619</v>
      </c>
      <c r="S49" s="161"/>
      <c r="T49" s="12" t="n">
        <v>2000000</v>
      </c>
      <c r="U49" s="45" t="n">
        <v>2</v>
      </c>
      <c r="V49" s="28" t="n">
        <f aca="false">+V48+R49-T49</f>
        <v>1717696.82</v>
      </c>
      <c r="Y49" s="11"/>
      <c r="AH49" s="12"/>
      <c r="AI49" s="12"/>
    </row>
    <row r="50" customFormat="false" ht="12.75" hidden="false" customHeight="false" outlineLevel="0" collapsed="false">
      <c r="A50" s="0" t="s">
        <v>1620</v>
      </c>
      <c r="B50" s="11" t="n">
        <v>42082</v>
      </c>
      <c r="C50" s="0" t="s">
        <v>1621</v>
      </c>
      <c r="D50" s="0" t="s">
        <v>1622</v>
      </c>
      <c r="E50" s="18" t="n">
        <v>13219.24</v>
      </c>
      <c r="F50" s="202" t="n">
        <v>5</v>
      </c>
      <c r="H50" s="238"/>
      <c r="I50" s="12" t="n">
        <f aca="false">+I49+E50-G50</f>
        <v>-3746696.1</v>
      </c>
      <c r="J50" s="239"/>
      <c r="K50" s="239"/>
      <c r="L50" s="239"/>
      <c r="M50" s="239"/>
      <c r="N50" s="0" t="s">
        <v>1623</v>
      </c>
      <c r="O50" s="11" t="n">
        <v>42091</v>
      </c>
      <c r="P50" s="0" t="s">
        <v>1544</v>
      </c>
      <c r="Q50" s="0" t="s">
        <v>1624</v>
      </c>
      <c r="S50" s="161"/>
      <c r="T50" s="12" t="n">
        <v>41000</v>
      </c>
      <c r="U50" s="45" t="n">
        <v>3</v>
      </c>
      <c r="V50" s="28" t="n">
        <f aca="false">+V49+R50-T50</f>
        <v>1676696.82</v>
      </c>
      <c r="Y50" s="11"/>
      <c r="AG50" s="12"/>
      <c r="AI50" s="12"/>
    </row>
    <row r="51" customFormat="false" ht="12.75" hidden="false" customHeight="false" outlineLevel="0" collapsed="false">
      <c r="A51" s="0" t="s">
        <v>1568</v>
      </c>
      <c r="B51" s="11" t="n">
        <v>42082</v>
      </c>
      <c r="C51" s="0" t="s">
        <v>1515</v>
      </c>
      <c r="D51" s="0" t="s">
        <v>1625</v>
      </c>
      <c r="E51" s="18" t="n">
        <v>2000000</v>
      </c>
      <c r="F51" s="202" t="n">
        <v>2</v>
      </c>
      <c r="H51" s="238"/>
      <c r="I51" s="12" t="n">
        <f aca="false">+I50+E51-G51</f>
        <v>-1746696.1</v>
      </c>
      <c r="J51" s="239"/>
      <c r="K51" s="239"/>
      <c r="L51" s="239"/>
      <c r="M51" s="239"/>
      <c r="N51" s="26" t="s">
        <v>1626</v>
      </c>
      <c r="O51" s="27" t="n">
        <v>42094</v>
      </c>
      <c r="P51" s="26" t="s">
        <v>1627</v>
      </c>
      <c r="Q51" s="26" t="s">
        <v>1628</v>
      </c>
      <c r="R51" s="28" t="n">
        <v>9026.74</v>
      </c>
      <c r="S51" s="161" t="n">
        <v>5</v>
      </c>
      <c r="T51" s="26"/>
      <c r="U51" s="244"/>
      <c r="V51" s="28" t="n">
        <f aca="false">+V50+R51-T51</f>
        <v>1685723.56</v>
      </c>
      <c r="Y51" s="11"/>
      <c r="AG51" s="12"/>
      <c r="AI51" s="12"/>
    </row>
    <row r="52" customFormat="false" ht="12.75" hidden="false" customHeight="false" outlineLevel="0" collapsed="false">
      <c r="A52" s="0" t="s">
        <v>861</v>
      </c>
      <c r="B52" s="11" t="n">
        <v>42086</v>
      </c>
      <c r="C52" s="0" t="s">
        <v>1515</v>
      </c>
      <c r="D52" s="0" t="s">
        <v>1629</v>
      </c>
      <c r="E52" s="12" t="n">
        <v>41000</v>
      </c>
      <c r="F52" s="202" t="n">
        <v>3</v>
      </c>
      <c r="H52" s="238"/>
      <c r="I52" s="12" t="n">
        <f aca="false">+I51+E52-G52</f>
        <v>-1705696.1</v>
      </c>
      <c r="J52" s="239"/>
      <c r="K52" s="239"/>
      <c r="L52" s="239"/>
      <c r="M52" s="239"/>
      <c r="N52" s="0" t="s">
        <v>908</v>
      </c>
      <c r="O52" s="11" t="n">
        <v>42094</v>
      </c>
      <c r="P52" s="0" t="s">
        <v>1529</v>
      </c>
      <c r="Q52" s="0" t="s">
        <v>1630</v>
      </c>
      <c r="R52" s="12" t="n">
        <v>70000</v>
      </c>
      <c r="S52" s="161" t="n">
        <v>3</v>
      </c>
      <c r="U52" s="45"/>
      <c r="V52" s="28" t="n">
        <f aca="false">+V51+R52-T52</f>
        <v>1755723.56</v>
      </c>
      <c r="Y52" s="11"/>
      <c r="AH52" s="12"/>
      <c r="AI52" s="12"/>
    </row>
    <row r="53" customFormat="false" ht="12.75" hidden="false" customHeight="false" outlineLevel="0" collapsed="false">
      <c r="A53" s="0" t="s">
        <v>1631</v>
      </c>
      <c r="B53" s="11" t="n">
        <v>42086</v>
      </c>
      <c r="C53" s="0" t="s">
        <v>1515</v>
      </c>
      <c r="D53" s="0" t="s">
        <v>1632</v>
      </c>
      <c r="F53" s="202"/>
      <c r="G53" s="12" t="n">
        <v>41000</v>
      </c>
      <c r="H53" s="238" t="n">
        <v>2</v>
      </c>
      <c r="I53" s="12" t="n">
        <f aca="false">+I52+E53-G53</f>
        <v>-1746696.1</v>
      </c>
      <c r="J53" s="239"/>
      <c r="K53" s="239"/>
      <c r="L53" s="239"/>
      <c r="M53" s="239"/>
      <c r="N53" s="26" t="s">
        <v>1633</v>
      </c>
      <c r="O53" s="27" t="n">
        <v>42094</v>
      </c>
      <c r="P53" s="26" t="s">
        <v>1529</v>
      </c>
      <c r="Q53" s="26" t="s">
        <v>1634</v>
      </c>
      <c r="R53" s="28" t="n">
        <v>430000</v>
      </c>
      <c r="S53" s="161" t="n">
        <v>6</v>
      </c>
      <c r="T53" s="26"/>
      <c r="U53" s="45"/>
      <c r="V53" s="28" t="n">
        <f aca="false">+V52+R53-T53</f>
        <v>2185723.56</v>
      </c>
      <c r="Y53" s="11"/>
      <c r="AG53" s="12"/>
      <c r="AI53" s="12"/>
    </row>
    <row r="54" customFormat="false" ht="12.75" hidden="false" customHeight="false" outlineLevel="0" collapsed="false">
      <c r="A54" s="0" t="s">
        <v>1635</v>
      </c>
      <c r="B54" s="11" t="n">
        <v>42094</v>
      </c>
      <c r="C54" s="0" t="s">
        <v>1627</v>
      </c>
      <c r="D54" s="0" t="s">
        <v>1636</v>
      </c>
      <c r="F54" s="202"/>
      <c r="G54" s="12" t="n">
        <v>9026.74</v>
      </c>
      <c r="H54" s="238" t="n">
        <v>5</v>
      </c>
      <c r="I54" s="12" t="n">
        <f aca="false">+I53+E54-G54</f>
        <v>-1755722.84</v>
      </c>
      <c r="J54" s="239"/>
      <c r="K54" s="239"/>
      <c r="L54" s="239"/>
      <c r="M54" s="239"/>
      <c r="N54" s="26" t="s">
        <v>1637</v>
      </c>
      <c r="O54" s="27" t="n">
        <v>42094</v>
      </c>
      <c r="P54" s="26" t="s">
        <v>1544</v>
      </c>
      <c r="Q54" s="26" t="s">
        <v>1638</v>
      </c>
      <c r="R54" s="26"/>
      <c r="S54" s="161"/>
      <c r="T54" s="28" t="n">
        <v>430000</v>
      </c>
      <c r="U54" s="45" t="n">
        <v>4</v>
      </c>
      <c r="V54" s="28" t="n">
        <f aca="false">+V53+R54-T54</f>
        <v>1755723.56</v>
      </c>
      <c r="Y54" s="11"/>
      <c r="AG54" s="12"/>
      <c r="AI54" s="12"/>
    </row>
    <row r="55" customFormat="false" ht="12.75" hidden="false" customHeight="false" outlineLevel="0" collapsed="false">
      <c r="A55" s="0" t="s">
        <v>114</v>
      </c>
      <c r="B55" s="11" t="n">
        <v>42094</v>
      </c>
      <c r="C55" s="0" t="s">
        <v>1639</v>
      </c>
      <c r="D55" s="0" t="s">
        <v>1638</v>
      </c>
      <c r="E55" s="12" t="n">
        <v>430000</v>
      </c>
      <c r="F55" s="202" t="n">
        <v>4</v>
      </c>
      <c r="H55" s="238"/>
      <c r="I55" s="12" t="n">
        <f aca="false">+I54+E55-G55</f>
        <v>-1325722.84</v>
      </c>
      <c r="J55" s="239"/>
      <c r="K55" s="239"/>
      <c r="L55" s="239"/>
      <c r="M55" s="239"/>
      <c r="N55" s="26"/>
      <c r="O55" s="169"/>
      <c r="P55" s="26"/>
      <c r="R55" s="62"/>
      <c r="S55" s="161"/>
      <c r="T55" s="182"/>
      <c r="U55" s="45"/>
      <c r="Y55" s="11"/>
      <c r="AH55" s="12"/>
      <c r="AI55" s="12"/>
    </row>
    <row r="56" customFormat="false" ht="12.75" hidden="false" customHeight="false" outlineLevel="0" collapsed="false">
      <c r="A56" s="0" t="s">
        <v>1640</v>
      </c>
      <c r="B56" s="11" t="n">
        <v>42094</v>
      </c>
      <c r="C56" s="0" t="s">
        <v>1641</v>
      </c>
      <c r="D56" s="0" t="s">
        <v>1634</v>
      </c>
      <c r="F56" s="45"/>
      <c r="G56" s="12" t="n">
        <v>430000</v>
      </c>
      <c r="H56" s="161" t="n">
        <v>6</v>
      </c>
      <c r="I56" s="12" t="n">
        <f aca="false">+I55+E56-G56</f>
        <v>-1755722.84</v>
      </c>
      <c r="J56" s="239"/>
      <c r="K56" s="239"/>
      <c r="L56" s="239"/>
      <c r="M56" s="239"/>
      <c r="Q56" s="0" t="s">
        <v>18</v>
      </c>
      <c r="R56" s="182" t="n">
        <f aca="false">+SUM(R43:R55)</f>
        <v>1442879.98</v>
      </c>
      <c r="S56" s="161"/>
      <c r="T56" s="182" t="n">
        <f aca="false">+SUM(T44:T55)</f>
        <v>2734219.24</v>
      </c>
      <c r="U56" s="45"/>
      <c r="Y56" s="11"/>
      <c r="AG56" s="12"/>
      <c r="AI56" s="12"/>
    </row>
    <row r="57" customFormat="false" ht="12.75" hidden="false" customHeight="false" outlineLevel="0" collapsed="false">
      <c r="D57" s="0" t="s">
        <v>18</v>
      </c>
      <c r="E57" s="18" t="n">
        <f aca="false">+SUM(E44:E56)</f>
        <v>2734219.25</v>
      </c>
      <c r="F57" s="202"/>
      <c r="G57" s="18" t="n">
        <f aca="false">+SUM(G44:G56)</f>
        <v>1442879.99</v>
      </c>
      <c r="H57" s="238"/>
      <c r="J57" s="239"/>
      <c r="K57" s="239"/>
      <c r="L57" s="239"/>
      <c r="M57" s="239"/>
      <c r="Q57" s="0" t="s">
        <v>19</v>
      </c>
      <c r="R57" s="182" t="str">
        <f aca="false">+G59</f>
        <v>---------------</v>
      </c>
      <c r="S57" s="161"/>
      <c r="T57" s="182" t="str">
        <f aca="false">+E59</f>
        <v>-------------</v>
      </c>
      <c r="U57" s="45"/>
      <c r="V57" s="12" t="n">
        <f aca="false">+V54</f>
        <v>1755723.56</v>
      </c>
      <c r="Y57" s="11"/>
      <c r="AG57" s="12"/>
      <c r="AI57" s="12"/>
    </row>
    <row r="58" customFormat="false" ht="12.75" hidden="false" customHeight="false" outlineLevel="0" collapsed="false">
      <c r="D58" s="0" t="s">
        <v>19</v>
      </c>
      <c r="F58" s="202"/>
      <c r="H58" s="238"/>
      <c r="I58" s="12" t="n">
        <f aca="false">+I56</f>
        <v>-1755722.84</v>
      </c>
      <c r="J58" s="243"/>
      <c r="K58" s="243"/>
      <c r="L58" s="243"/>
      <c r="M58" s="243"/>
      <c r="N58" s="0" t="s">
        <v>245</v>
      </c>
      <c r="O58" s="0" t="s">
        <v>369</v>
      </c>
      <c r="P58" s="0" t="s">
        <v>250</v>
      </c>
      <c r="Q58" s="0" t="s">
        <v>249</v>
      </c>
      <c r="R58" s="12" t="e">
        <f aca="false">+R56-R57</f>
        <v>#VALUE!</v>
      </c>
      <c r="T58" s="12" t="e">
        <f aca="false">+T56-T57</f>
        <v>#VALUE!</v>
      </c>
      <c r="V58" s="0" t="s">
        <v>483</v>
      </c>
      <c r="Y58" s="11"/>
      <c r="AH58" s="12"/>
      <c r="AI58" s="12"/>
    </row>
    <row r="59" customFormat="false" ht="15.75" hidden="false" customHeight="false" outlineLevel="0" collapsed="false">
      <c r="A59" s="0" t="s">
        <v>245</v>
      </c>
      <c r="B59" s="0" t="s">
        <v>369</v>
      </c>
      <c r="C59" s="0" t="s">
        <v>250</v>
      </c>
      <c r="D59" s="0" t="s">
        <v>249</v>
      </c>
      <c r="E59" s="0" t="s">
        <v>577</v>
      </c>
      <c r="G59" s="0" t="s">
        <v>251</v>
      </c>
      <c r="I59" s="0" t="s">
        <v>483</v>
      </c>
      <c r="J59" s="243"/>
      <c r="K59" s="243"/>
      <c r="L59" s="243"/>
      <c r="M59" s="243"/>
      <c r="N59" s="241" t="s">
        <v>1</v>
      </c>
      <c r="O59" s="241"/>
      <c r="P59" s="241"/>
      <c r="Q59" s="241"/>
      <c r="R59" s="241"/>
      <c r="S59" s="241"/>
      <c r="T59" s="241"/>
      <c r="U59" s="241"/>
      <c r="V59" s="241"/>
      <c r="Y59" s="11"/>
      <c r="AH59" s="12"/>
      <c r="AI59" s="12"/>
    </row>
    <row r="60" customFormat="false" ht="15.75" hidden="false" customHeight="false" outlineLevel="0" collapsed="false">
      <c r="J60" s="239"/>
      <c r="K60" s="239"/>
      <c r="L60" s="239"/>
      <c r="M60" s="239"/>
      <c r="N60" s="241" t="s">
        <v>34</v>
      </c>
      <c r="O60" s="241"/>
      <c r="P60" s="241"/>
      <c r="Q60" s="241"/>
      <c r="R60" s="241"/>
      <c r="S60" s="241"/>
      <c r="T60" s="241"/>
      <c r="U60" s="241"/>
      <c r="V60" s="241"/>
      <c r="Y60" s="11"/>
      <c r="AH60" s="12"/>
      <c r="AI60" s="12"/>
    </row>
    <row r="61" customFormat="false" ht="12.75" hidden="false" customHeight="false" outlineLevel="0" collapsed="false">
      <c r="J61" s="239"/>
      <c r="K61" s="239"/>
      <c r="L61" s="239"/>
      <c r="M61" s="239"/>
      <c r="N61" s="0" t="s">
        <v>3</v>
      </c>
      <c r="O61" s="0" t="s">
        <v>4</v>
      </c>
      <c r="P61" s="0" t="s">
        <v>5</v>
      </c>
      <c r="Q61" s="0" t="s">
        <v>6</v>
      </c>
      <c r="R61" s="0" t="s">
        <v>7</v>
      </c>
      <c r="T61" s="0" t="s">
        <v>8</v>
      </c>
      <c r="V61" s="0" t="s">
        <v>9</v>
      </c>
      <c r="Y61" s="11"/>
      <c r="AH61" s="12"/>
      <c r="AI61" s="12"/>
    </row>
    <row r="62" customFormat="false" ht="15.75" hidden="false" customHeight="false" outlineLevel="0" collapsed="false">
      <c r="A62" s="4" t="s">
        <v>1513</v>
      </c>
      <c r="B62" s="4"/>
      <c r="C62" s="4"/>
      <c r="D62" s="4"/>
      <c r="E62" s="4"/>
      <c r="F62" s="4"/>
      <c r="G62" s="4"/>
      <c r="H62" s="4"/>
      <c r="I62" s="4"/>
      <c r="J62" s="239"/>
      <c r="K62" s="239"/>
      <c r="L62" s="239"/>
      <c r="M62" s="239"/>
      <c r="Q62" s="0" t="s">
        <v>10</v>
      </c>
      <c r="S62" s="161"/>
      <c r="U62" s="45"/>
      <c r="V62" s="12" t="n">
        <f aca="false">+V57</f>
        <v>1755723.56</v>
      </c>
      <c r="Y62" s="11"/>
      <c r="AG62" s="12"/>
      <c r="AI62" s="12"/>
    </row>
    <row r="63" customFormat="false" ht="15.75" hidden="false" customHeight="false" outlineLevel="0" collapsed="false">
      <c r="A63" s="6" t="s">
        <v>34</v>
      </c>
      <c r="B63" s="6"/>
      <c r="C63" s="6"/>
      <c r="D63" s="6"/>
      <c r="E63" s="6"/>
      <c r="F63" s="6"/>
      <c r="G63" s="6"/>
      <c r="H63" s="6"/>
      <c r="I63" s="6"/>
      <c r="J63" s="239"/>
      <c r="K63" s="239"/>
      <c r="L63" s="239"/>
      <c r="M63" s="239"/>
      <c r="N63" s="0" t="s">
        <v>1642</v>
      </c>
      <c r="O63" s="11" t="n">
        <v>42110</v>
      </c>
      <c r="P63" s="0" t="s">
        <v>1641</v>
      </c>
      <c r="Q63" s="0" t="s">
        <v>1643</v>
      </c>
      <c r="R63" s="12" t="n">
        <v>54000</v>
      </c>
      <c r="S63" s="161" t="n">
        <v>1</v>
      </c>
      <c r="U63" s="45"/>
      <c r="V63" s="12" t="n">
        <f aca="false">+V62+R63-T63</f>
        <v>1809723.56</v>
      </c>
      <c r="Y63" s="11"/>
      <c r="AH63" s="12"/>
      <c r="AI63" s="12"/>
    </row>
    <row r="64" customFormat="false" ht="12.75" hidden="false" customHeight="false" outlineLevel="0" collapsed="false">
      <c r="A64" s="0" t="s">
        <v>3</v>
      </c>
      <c r="B64" s="0" t="s">
        <v>4</v>
      </c>
      <c r="C64" s="0" t="s">
        <v>5</v>
      </c>
      <c r="D64" s="0" t="s">
        <v>6</v>
      </c>
      <c r="E64" s="0" t="s">
        <v>7</v>
      </c>
      <c r="G64" s="0" t="s">
        <v>8</v>
      </c>
      <c r="I64" s="0" t="s">
        <v>9</v>
      </c>
      <c r="J64" s="239"/>
      <c r="K64" s="239"/>
      <c r="L64" s="239"/>
      <c r="M64" s="239"/>
      <c r="N64" s="0" t="s">
        <v>1644</v>
      </c>
      <c r="O64" s="11" t="n">
        <v>42110</v>
      </c>
      <c r="P64" s="0" t="s">
        <v>1639</v>
      </c>
      <c r="Q64" s="0" t="s">
        <v>1645</v>
      </c>
      <c r="S64" s="161"/>
      <c r="T64" s="12" t="n">
        <v>54000</v>
      </c>
      <c r="U64" s="45" t="n">
        <v>1</v>
      </c>
      <c r="V64" s="12" t="n">
        <f aca="false">+V63+R64-T64</f>
        <v>1755723.56</v>
      </c>
      <c r="Y64" s="11"/>
      <c r="AI64" s="12"/>
    </row>
    <row r="65" customFormat="false" ht="15" hidden="false" customHeight="false" outlineLevel="0" collapsed="false">
      <c r="D65" s="0" t="s">
        <v>1646</v>
      </c>
      <c r="F65" s="45"/>
      <c r="H65" s="161"/>
      <c r="I65" s="18" t="n">
        <f aca="false">+I58</f>
        <v>-1755722.84</v>
      </c>
      <c r="J65" s="239"/>
      <c r="K65" s="239"/>
      <c r="L65" s="239"/>
      <c r="M65" s="239"/>
      <c r="N65" s="158" t="s">
        <v>128</v>
      </c>
      <c r="O65" s="240" t="n">
        <v>42114</v>
      </c>
      <c r="P65" s="158" t="s">
        <v>1647</v>
      </c>
      <c r="Q65" s="26" t="s">
        <v>1648</v>
      </c>
      <c r="R65" s="26" t="n">
        <v>357083.96</v>
      </c>
      <c r="S65" s="161" t="n">
        <v>6</v>
      </c>
      <c r="T65" s="12"/>
      <c r="U65" s="45"/>
      <c r="V65" s="12" t="n">
        <f aca="false">+V64+R65-T65</f>
        <v>2112807.52</v>
      </c>
      <c r="W65" s="0" t="s">
        <v>1649</v>
      </c>
      <c r="Y65" s="11"/>
      <c r="AG65" s="12"/>
      <c r="AI65" s="12"/>
    </row>
    <row r="66" customFormat="false" ht="12.75" hidden="false" customHeight="false" outlineLevel="0" collapsed="false">
      <c r="A66" s="0" t="s">
        <v>1650</v>
      </c>
      <c r="B66" s="11" t="n">
        <v>42107</v>
      </c>
      <c r="C66" s="0" t="s">
        <v>366</v>
      </c>
      <c r="D66" s="0" t="s">
        <v>1651</v>
      </c>
      <c r="E66" s="12" t="n">
        <v>54000</v>
      </c>
      <c r="F66" s="45" t="n">
        <v>1</v>
      </c>
      <c r="H66" s="161"/>
      <c r="I66" s="55" t="n">
        <f aca="false">+I65+E66-G66</f>
        <v>-1701722.84</v>
      </c>
      <c r="J66" s="239"/>
      <c r="K66" s="239"/>
      <c r="L66" s="239"/>
      <c r="M66" s="239"/>
      <c r="N66" s="0" t="s">
        <v>1652</v>
      </c>
      <c r="O66" s="11" t="n">
        <v>42116</v>
      </c>
      <c r="P66" s="0" t="s">
        <v>366</v>
      </c>
      <c r="Q66" s="0" t="s">
        <v>1653</v>
      </c>
      <c r="R66" s="12" t="n">
        <v>400000</v>
      </c>
      <c r="S66" s="161" t="n">
        <v>2</v>
      </c>
      <c r="U66" s="45"/>
      <c r="V66" s="12" t="n">
        <f aca="false">+V65+R66-T66</f>
        <v>2512807.52</v>
      </c>
      <c r="Y66" s="11"/>
      <c r="AH66" s="12"/>
      <c r="AI66" s="12"/>
    </row>
    <row r="67" customFormat="false" ht="12.75" hidden="false" customHeight="false" outlineLevel="0" collapsed="false">
      <c r="A67" s="0" t="s">
        <v>1654</v>
      </c>
      <c r="B67" s="11" t="n">
        <v>42107</v>
      </c>
      <c r="C67" s="0" t="s">
        <v>366</v>
      </c>
      <c r="D67" s="0" t="s">
        <v>1655</v>
      </c>
      <c r="F67" s="45"/>
      <c r="G67" s="12" t="n">
        <v>54000</v>
      </c>
      <c r="H67" s="161" t="n">
        <v>1</v>
      </c>
      <c r="I67" s="55" t="n">
        <f aca="false">+I66+E67-G67</f>
        <v>-1755722.84</v>
      </c>
      <c r="J67" s="239"/>
      <c r="K67" s="239"/>
      <c r="L67" s="239"/>
      <c r="M67" s="239"/>
      <c r="N67" s="0" t="s">
        <v>1656</v>
      </c>
      <c r="O67" s="11" t="n">
        <v>42119</v>
      </c>
      <c r="P67" s="0" t="s">
        <v>1641</v>
      </c>
      <c r="Q67" s="0" t="s">
        <v>1657</v>
      </c>
      <c r="R67" s="12" t="n">
        <v>53000</v>
      </c>
      <c r="S67" s="161" t="n">
        <v>3</v>
      </c>
      <c r="U67" s="45"/>
      <c r="V67" s="12" t="n">
        <f aca="false">+V66+R67-T67</f>
        <v>2565807.52</v>
      </c>
      <c r="Y67" s="11"/>
      <c r="AI67" s="12"/>
    </row>
    <row r="68" customFormat="false" ht="12.75" hidden="false" customHeight="false" outlineLevel="0" collapsed="false">
      <c r="A68" s="0" t="s">
        <v>1658</v>
      </c>
      <c r="B68" s="11" t="n">
        <v>42114</v>
      </c>
      <c r="C68" s="0" t="s">
        <v>1659</v>
      </c>
      <c r="D68" s="0" t="s">
        <v>1660</v>
      </c>
      <c r="E68" s="12"/>
      <c r="F68" s="45"/>
      <c r="G68" s="12" t="n">
        <v>357083.96</v>
      </c>
      <c r="H68" s="161" t="n">
        <v>6</v>
      </c>
      <c r="I68" s="55" t="n">
        <f aca="false">+I67+E68-G68</f>
        <v>-2112806.8</v>
      </c>
      <c r="J68" s="239"/>
      <c r="K68" s="239"/>
      <c r="L68" s="239"/>
      <c r="M68" s="239"/>
      <c r="N68" s="0" t="s">
        <v>1661</v>
      </c>
      <c r="O68" s="11" t="n">
        <v>42119</v>
      </c>
      <c r="P68" s="0" t="s">
        <v>1641</v>
      </c>
      <c r="Q68" s="0" t="s">
        <v>1662</v>
      </c>
      <c r="R68" s="12" t="n">
        <v>500000</v>
      </c>
      <c r="S68" s="161" t="n">
        <v>4</v>
      </c>
      <c r="U68" s="45"/>
      <c r="V68" s="12" t="n">
        <f aca="false">+V67+R68-T68</f>
        <v>3065807.52</v>
      </c>
      <c r="Y68" s="11"/>
      <c r="AG68" s="12"/>
      <c r="AI68" s="12"/>
    </row>
    <row r="69" customFormat="false" ht="12.75" hidden="false" customHeight="false" outlineLevel="0" collapsed="false">
      <c r="A69" s="0" t="s">
        <v>1663</v>
      </c>
      <c r="B69" s="11" t="n">
        <v>42116</v>
      </c>
      <c r="C69" s="0" t="s">
        <v>366</v>
      </c>
      <c r="D69" s="0" t="s">
        <v>1664</v>
      </c>
      <c r="E69" s="12"/>
      <c r="F69" s="45"/>
      <c r="G69" s="0" t="n">
        <v>0</v>
      </c>
      <c r="H69" s="161"/>
      <c r="I69" s="55" t="n">
        <f aca="false">+I68+E69-G69</f>
        <v>-2112806.8</v>
      </c>
      <c r="J69" s="239"/>
      <c r="K69" s="239"/>
      <c r="L69" s="239"/>
      <c r="M69" s="239"/>
      <c r="N69" s="0" t="s">
        <v>1665</v>
      </c>
      <c r="O69" s="11" t="n">
        <v>42119</v>
      </c>
      <c r="P69" s="0" t="s">
        <v>1639</v>
      </c>
      <c r="Q69" s="0" t="s">
        <v>1666</v>
      </c>
      <c r="S69" s="161"/>
      <c r="T69" s="12" t="n">
        <v>53000</v>
      </c>
      <c r="U69" s="45" t="n">
        <v>2</v>
      </c>
      <c r="V69" s="12" t="n">
        <f aca="false">+V68+R69-T69</f>
        <v>3012807.52</v>
      </c>
      <c r="Y69" s="11"/>
      <c r="AH69" s="12"/>
      <c r="AI69" s="12"/>
    </row>
    <row r="70" customFormat="false" ht="12.75" hidden="false" customHeight="false" outlineLevel="0" collapsed="false">
      <c r="A70" s="0" t="s">
        <v>1667</v>
      </c>
      <c r="B70" s="11" t="n">
        <v>42116</v>
      </c>
      <c r="C70" s="0" t="s">
        <v>366</v>
      </c>
      <c r="D70" s="0" t="s">
        <v>1668</v>
      </c>
      <c r="E70" s="12" t="n">
        <v>53000</v>
      </c>
      <c r="F70" s="45" t="n">
        <v>2</v>
      </c>
      <c r="H70" s="161"/>
      <c r="I70" s="55" t="n">
        <f aca="false">+I69+E70-G70</f>
        <v>-2059806.8</v>
      </c>
      <c r="J70" s="239"/>
      <c r="K70" s="239"/>
      <c r="L70" s="239"/>
      <c r="M70" s="239"/>
      <c r="N70" s="26" t="s">
        <v>1669</v>
      </c>
      <c r="O70" s="27" t="n">
        <v>42119</v>
      </c>
      <c r="P70" s="26" t="s">
        <v>1639</v>
      </c>
      <c r="Q70" s="26" t="s">
        <v>1670</v>
      </c>
      <c r="R70" s="26"/>
      <c r="S70" s="161"/>
      <c r="T70" s="28" t="n">
        <v>200000</v>
      </c>
      <c r="U70" s="45" t="n">
        <v>3</v>
      </c>
      <c r="V70" s="12" t="n">
        <f aca="false">+V69+R70-T70</f>
        <v>2812807.52</v>
      </c>
      <c r="Y70" s="11"/>
      <c r="AG70" s="12"/>
      <c r="AI70" s="12"/>
    </row>
    <row r="71" customFormat="false" ht="12.75" hidden="false" customHeight="false" outlineLevel="0" collapsed="false">
      <c r="A71" s="0" t="s">
        <v>1656</v>
      </c>
      <c r="B71" s="11" t="n">
        <v>42116</v>
      </c>
      <c r="C71" s="0" t="s">
        <v>366</v>
      </c>
      <c r="D71" s="0" t="s">
        <v>1671</v>
      </c>
      <c r="E71" s="12"/>
      <c r="F71" s="45"/>
      <c r="G71" s="18" t="n">
        <v>53000</v>
      </c>
      <c r="H71" s="161" t="n">
        <v>3</v>
      </c>
      <c r="I71" s="55" t="n">
        <f aca="false">+I70+E71-G71</f>
        <v>-2112806.8</v>
      </c>
      <c r="J71" s="239"/>
      <c r="K71" s="239"/>
      <c r="L71" s="239"/>
      <c r="M71" s="239"/>
      <c r="N71" s="0" t="s">
        <v>1672</v>
      </c>
      <c r="O71" s="11" t="n">
        <v>42119</v>
      </c>
      <c r="P71" s="0" t="s">
        <v>1639</v>
      </c>
      <c r="Q71" s="0" t="s">
        <v>1670</v>
      </c>
      <c r="S71" s="161"/>
      <c r="T71" s="12" t="n">
        <v>500000</v>
      </c>
      <c r="U71" s="45" t="n">
        <v>4</v>
      </c>
      <c r="V71" s="12" t="n">
        <f aca="false">+V70+R71-T71</f>
        <v>2312807.52</v>
      </c>
      <c r="Y71" s="11"/>
      <c r="AG71" s="12"/>
      <c r="AI71" s="12"/>
    </row>
    <row r="72" customFormat="false" ht="12.75" hidden="false" customHeight="false" outlineLevel="0" collapsed="false">
      <c r="A72" s="0" t="s">
        <v>1673</v>
      </c>
      <c r="B72" s="11" t="n">
        <v>42117</v>
      </c>
      <c r="C72" s="0" t="s">
        <v>366</v>
      </c>
      <c r="D72" s="0" t="s">
        <v>1674</v>
      </c>
      <c r="E72" s="12" t="n">
        <v>500000</v>
      </c>
      <c r="F72" s="45" t="n">
        <v>4</v>
      </c>
      <c r="H72" s="161"/>
      <c r="I72" s="55" t="n">
        <f aca="false">+I71+E72-G72</f>
        <v>-1612806.8</v>
      </c>
      <c r="J72" s="239"/>
      <c r="K72" s="239"/>
      <c r="L72" s="239"/>
      <c r="M72" s="239"/>
      <c r="N72" s="0" t="s">
        <v>1675</v>
      </c>
      <c r="O72" s="11" t="n">
        <v>42119</v>
      </c>
      <c r="P72" s="0" t="s">
        <v>1639</v>
      </c>
      <c r="Q72" s="0" t="s">
        <v>1670</v>
      </c>
      <c r="S72" s="161"/>
      <c r="T72" s="12" t="n">
        <v>500000</v>
      </c>
      <c r="U72" s="45" t="n">
        <v>5</v>
      </c>
      <c r="V72" s="12" t="n">
        <f aca="false">+V71+R72-T72</f>
        <v>1812807.52</v>
      </c>
      <c r="Y72" s="11"/>
      <c r="AI72" s="12"/>
    </row>
    <row r="73" customFormat="false" ht="12.75" hidden="false" customHeight="false" outlineLevel="0" collapsed="false">
      <c r="A73" s="0" t="s">
        <v>1676</v>
      </c>
      <c r="B73" s="11" t="n">
        <v>42117</v>
      </c>
      <c r="C73" s="0" t="s">
        <v>366</v>
      </c>
      <c r="D73" s="0" t="s">
        <v>1677</v>
      </c>
      <c r="E73" s="12" t="n">
        <v>500000</v>
      </c>
      <c r="F73" s="45" t="n">
        <v>5</v>
      </c>
      <c r="G73" s="12"/>
      <c r="H73" s="161"/>
      <c r="I73" s="55" t="n">
        <f aca="false">+I72+E73-G73</f>
        <v>-1112806.8</v>
      </c>
      <c r="J73" s="239"/>
      <c r="K73" s="239"/>
      <c r="L73" s="239"/>
      <c r="M73" s="239"/>
      <c r="N73" s="26" t="s">
        <v>1678</v>
      </c>
      <c r="O73" s="27" t="n">
        <v>42124</v>
      </c>
      <c r="P73" s="26" t="s">
        <v>1679</v>
      </c>
      <c r="Q73" s="26" t="s">
        <v>1680</v>
      </c>
      <c r="R73" s="28" t="n">
        <v>7780.98</v>
      </c>
      <c r="S73" s="161" t="n">
        <v>5</v>
      </c>
      <c r="T73" s="28"/>
      <c r="U73" s="45"/>
      <c r="V73" s="12" t="n">
        <f aca="false">+V72+R73-T73</f>
        <v>1820588.5</v>
      </c>
      <c r="Y73" s="11"/>
      <c r="AG73" s="12"/>
      <c r="AI73" s="12"/>
    </row>
    <row r="74" customFormat="false" ht="12.75" hidden="false" customHeight="false" outlineLevel="0" collapsed="false">
      <c r="A74" s="0" t="s">
        <v>1681</v>
      </c>
      <c r="B74" s="11" t="n">
        <v>42117</v>
      </c>
      <c r="C74" s="0" t="s">
        <v>366</v>
      </c>
      <c r="D74" s="0" t="s">
        <v>1682</v>
      </c>
      <c r="E74" s="12" t="n">
        <v>200000</v>
      </c>
      <c r="F74" s="45" t="n">
        <v>3</v>
      </c>
      <c r="G74" s="12"/>
      <c r="H74" s="161"/>
      <c r="I74" s="55" t="n">
        <f aca="false">+I73+E74-G74</f>
        <v>-912806.8</v>
      </c>
      <c r="J74" s="239"/>
      <c r="K74" s="239"/>
      <c r="L74" s="239"/>
      <c r="M74" s="239"/>
      <c r="Q74" s="0" t="s">
        <v>18</v>
      </c>
      <c r="R74" s="182" t="n">
        <f aca="false">SUM(R63:R73)</f>
        <v>1371864.94</v>
      </c>
      <c r="S74" s="161"/>
      <c r="T74" s="182" t="n">
        <f aca="false">SUM(T63:T73)</f>
        <v>1307000</v>
      </c>
      <c r="U74" s="45"/>
      <c r="Y74" s="11"/>
      <c r="AH74" s="12"/>
      <c r="AI74" s="12"/>
    </row>
    <row r="75" customFormat="false" ht="12.75" hidden="false" customHeight="false" outlineLevel="0" collapsed="false">
      <c r="A75" s="0" t="s">
        <v>1683</v>
      </c>
      <c r="B75" s="11" t="n">
        <v>42117</v>
      </c>
      <c r="C75" s="0" t="s">
        <v>366</v>
      </c>
      <c r="D75" s="0" t="s">
        <v>1684</v>
      </c>
      <c r="F75" s="45"/>
      <c r="G75" s="12" t="n">
        <v>500000</v>
      </c>
      <c r="H75" s="161" t="n">
        <v>4</v>
      </c>
      <c r="I75" s="55" t="n">
        <f aca="false">+I74+E75-G75</f>
        <v>-1412806.8</v>
      </c>
      <c r="J75" s="239"/>
      <c r="K75" s="239"/>
      <c r="L75" s="239"/>
      <c r="M75" s="239"/>
      <c r="Q75" s="0" t="s">
        <v>19</v>
      </c>
      <c r="R75" s="182" t="n">
        <f aca="false">+G80</f>
        <v>0</v>
      </c>
      <c r="S75" s="161"/>
      <c r="T75" s="182" t="n">
        <f aca="false">+E80</f>
        <v>0</v>
      </c>
      <c r="U75" s="45"/>
      <c r="V75" s="12" t="n">
        <f aca="false">+V73</f>
        <v>1820588.5</v>
      </c>
      <c r="Y75" s="11"/>
      <c r="AH75" s="12"/>
      <c r="AI75" s="12"/>
    </row>
    <row r="76" customFormat="false" ht="12.75" hidden="false" customHeight="false" outlineLevel="0" collapsed="false">
      <c r="A76" s="0" t="s">
        <v>1685</v>
      </c>
      <c r="B76" s="11" t="n">
        <v>42124</v>
      </c>
      <c r="C76" s="0" t="s">
        <v>1679</v>
      </c>
      <c r="D76" s="0" t="s">
        <v>1686</v>
      </c>
      <c r="F76" s="45"/>
      <c r="G76" s="12" t="n">
        <v>7780.98</v>
      </c>
      <c r="H76" s="161" t="n">
        <v>5</v>
      </c>
      <c r="I76" s="55" t="n">
        <f aca="false">+I75+E76-G76</f>
        <v>-1420587.78</v>
      </c>
      <c r="J76" s="239"/>
      <c r="K76" s="239"/>
      <c r="L76" s="239"/>
      <c r="M76" s="239"/>
      <c r="N76" s="0" t="s">
        <v>369</v>
      </c>
      <c r="O76" s="0" t="s">
        <v>370</v>
      </c>
      <c r="P76" s="0" t="s">
        <v>246</v>
      </c>
      <c r="Q76" s="0" t="s">
        <v>1391</v>
      </c>
      <c r="R76" s="183" t="n">
        <f aca="false">+R74-R75</f>
        <v>1371864.94</v>
      </c>
      <c r="S76" s="171" t="s">
        <v>1687</v>
      </c>
      <c r="T76" s="12" t="n">
        <f aca="false">+T74-T75</f>
        <v>1307000</v>
      </c>
      <c r="U76" s="40" t="s">
        <v>250</v>
      </c>
      <c r="Y76" s="11"/>
      <c r="AH76" s="12"/>
      <c r="AI76" s="12"/>
    </row>
    <row r="77" customFormat="false" ht="15" hidden="false" customHeight="false" outlineLevel="0" collapsed="false">
      <c r="A77" s="0" t="s">
        <v>1688</v>
      </c>
      <c r="B77" s="11" t="n">
        <v>42117</v>
      </c>
      <c r="C77" s="0" t="s">
        <v>366</v>
      </c>
      <c r="D77" s="0" t="s">
        <v>1689</v>
      </c>
      <c r="F77" s="45"/>
      <c r="G77" s="12" t="n">
        <v>400000</v>
      </c>
      <c r="H77" s="161" t="n">
        <v>2</v>
      </c>
      <c r="I77" s="55" t="n">
        <f aca="false">+I76+E77-G77</f>
        <v>-1820587.78</v>
      </c>
      <c r="J77" s="227"/>
      <c r="K77" s="227"/>
      <c r="L77" s="227"/>
      <c r="M77" s="239"/>
      <c r="Y77" s="11"/>
      <c r="AG77" s="12"/>
      <c r="AI77" s="12"/>
    </row>
    <row r="78" customFormat="false" ht="12.75" hidden="false" customHeight="false" outlineLevel="0" collapsed="false">
      <c r="D78" s="0" t="s">
        <v>18</v>
      </c>
      <c r="E78" s="12" t="n">
        <f aca="false">SUM(E68:E77)</f>
        <v>1253000</v>
      </c>
      <c r="F78" s="45"/>
      <c r="G78" s="12" t="n">
        <f aca="false">SUM(G68:G77)</f>
        <v>1317864.94</v>
      </c>
      <c r="H78" s="161"/>
      <c r="J78" s="239"/>
      <c r="K78" s="239"/>
      <c r="L78" s="239"/>
      <c r="M78" s="239"/>
      <c r="Y78" s="11"/>
      <c r="AH78" s="12"/>
      <c r="AI78" s="12"/>
    </row>
    <row r="79" customFormat="false" ht="15.75" hidden="false" customHeight="false" outlineLevel="0" collapsed="false">
      <c r="D79" s="0" t="s">
        <v>19</v>
      </c>
      <c r="F79" s="45"/>
      <c r="H79" s="161"/>
      <c r="I79" s="55" t="n">
        <f aca="false">+I77</f>
        <v>-1820587.78</v>
      </c>
      <c r="J79" s="239"/>
      <c r="K79" s="239"/>
      <c r="L79" s="239"/>
      <c r="M79" s="239"/>
      <c r="N79" s="241" t="s">
        <v>1</v>
      </c>
      <c r="O79" s="241"/>
      <c r="P79" s="241"/>
      <c r="Q79" s="241"/>
      <c r="R79" s="241"/>
      <c r="S79" s="241"/>
      <c r="T79" s="241"/>
      <c r="U79" s="241"/>
      <c r="V79" s="241"/>
      <c r="Y79" s="11"/>
      <c r="AH79" s="12"/>
      <c r="AI79" s="12"/>
    </row>
    <row r="80" customFormat="false" ht="15.75" hidden="false" customHeight="false" outlineLevel="0" collapsed="false">
      <c r="J80" s="239"/>
      <c r="K80" s="239"/>
      <c r="L80" s="239"/>
      <c r="M80" s="239"/>
      <c r="N80" s="241" t="s">
        <v>40</v>
      </c>
      <c r="O80" s="241"/>
      <c r="P80" s="241"/>
      <c r="Q80" s="241"/>
      <c r="R80" s="241"/>
      <c r="S80" s="241"/>
      <c r="T80" s="241"/>
      <c r="U80" s="241"/>
      <c r="V80" s="241"/>
      <c r="Y80" s="11"/>
      <c r="AG80" s="12"/>
      <c r="AI80" s="12"/>
    </row>
    <row r="81" customFormat="false" ht="12.75" hidden="false" customHeight="false" outlineLevel="0" collapsed="false">
      <c r="J81" s="239"/>
      <c r="K81" s="239"/>
      <c r="L81" s="239"/>
      <c r="M81" s="239"/>
      <c r="N81" s="0" t="s">
        <v>3</v>
      </c>
      <c r="O81" s="0" t="s">
        <v>4</v>
      </c>
      <c r="P81" s="0" t="s">
        <v>5</v>
      </c>
      <c r="Q81" s="0" t="s">
        <v>6</v>
      </c>
      <c r="R81" s="0" t="s">
        <v>7</v>
      </c>
      <c r="T81" s="0" t="s">
        <v>8</v>
      </c>
      <c r="V81" s="0" t="s">
        <v>9</v>
      </c>
      <c r="Y81" s="11"/>
      <c r="AG81" s="12"/>
      <c r="AI81" s="12"/>
    </row>
    <row r="82" customFormat="false" ht="12.75" hidden="false" customHeight="false" outlineLevel="0" collapsed="false">
      <c r="Q82" s="0" t="s">
        <v>10</v>
      </c>
      <c r="S82" s="161"/>
      <c r="U82" s="45"/>
      <c r="V82" s="12" t="n">
        <f aca="false">+V75</f>
        <v>1820588.5</v>
      </c>
      <c r="Y82" s="11"/>
      <c r="AH82" s="12"/>
      <c r="AI82" s="12"/>
      <c r="AJ82" s="0" t="s">
        <v>1690</v>
      </c>
    </row>
    <row r="83" customFormat="false" ht="15.75" hidden="false" customHeight="false" outlineLevel="0" collapsed="false">
      <c r="A83" s="4" t="s">
        <v>1513</v>
      </c>
      <c r="B83" s="4"/>
      <c r="C83" s="4"/>
      <c r="D83" s="4"/>
      <c r="E83" s="4"/>
      <c r="F83" s="4"/>
      <c r="G83" s="4"/>
      <c r="H83" s="4"/>
      <c r="I83" s="4"/>
      <c r="N83" s="0" t="s">
        <v>1691</v>
      </c>
      <c r="O83" s="11" t="n">
        <v>42137</v>
      </c>
      <c r="P83" s="0" t="s">
        <v>1692</v>
      </c>
      <c r="Q83" s="0" t="s">
        <v>1693</v>
      </c>
      <c r="R83" s="12" t="n">
        <v>30000</v>
      </c>
      <c r="S83" s="161" t="n">
        <v>1</v>
      </c>
      <c r="U83" s="45"/>
      <c r="V83" s="12" t="n">
        <f aca="false">+V82+R83-T83</f>
        <v>1850588.5</v>
      </c>
      <c r="Y83" s="11"/>
      <c r="AG83" s="12"/>
      <c r="AI83" s="12"/>
    </row>
    <row r="84" customFormat="false" ht="15.75" hidden="false" customHeight="false" outlineLevel="0" collapsed="false">
      <c r="A84" s="6" t="s">
        <v>40</v>
      </c>
      <c r="B84" s="6"/>
      <c r="C84" s="6"/>
      <c r="D84" s="6"/>
      <c r="E84" s="6"/>
      <c r="F84" s="6"/>
      <c r="G84" s="6"/>
      <c r="H84" s="6"/>
      <c r="I84" s="6"/>
      <c r="N84" s="0" t="s">
        <v>1694</v>
      </c>
      <c r="O84" s="11" t="n">
        <v>42137</v>
      </c>
      <c r="P84" s="0" t="s">
        <v>1695</v>
      </c>
      <c r="Q84" s="0" t="s">
        <v>1696</v>
      </c>
      <c r="S84" s="161"/>
      <c r="T84" s="12" t="n">
        <v>150000</v>
      </c>
      <c r="U84" s="45" t="n">
        <v>1</v>
      </c>
      <c r="V84" s="12" t="n">
        <f aca="false">+V83+R84-T84</f>
        <v>1700588.5</v>
      </c>
      <c r="Y84" s="11"/>
      <c r="AG84" s="12"/>
      <c r="AI84" s="12"/>
    </row>
    <row r="85" customFormat="false" ht="12.75" hidden="false" customHeight="false" outlineLevel="0" collapsed="false">
      <c r="A85" s="0" t="s">
        <v>3</v>
      </c>
      <c r="B85" s="0" t="s">
        <v>4</v>
      </c>
      <c r="C85" s="0" t="s">
        <v>5</v>
      </c>
      <c r="D85" s="0" t="s">
        <v>6</v>
      </c>
      <c r="E85" s="0" t="s">
        <v>7</v>
      </c>
      <c r="G85" s="0" t="s">
        <v>8</v>
      </c>
      <c r="I85" s="0" t="s">
        <v>9</v>
      </c>
      <c r="N85" s="0" t="s">
        <v>1697</v>
      </c>
      <c r="O85" s="11" t="n">
        <v>42150</v>
      </c>
      <c r="P85" s="0" t="s">
        <v>1639</v>
      </c>
      <c r="Q85" s="0" t="s">
        <v>1698</v>
      </c>
      <c r="S85" s="161"/>
      <c r="T85" s="12" t="n">
        <v>200000</v>
      </c>
      <c r="U85" s="45" t="n">
        <v>2</v>
      </c>
      <c r="V85" s="12" t="n">
        <f aca="false">+V84+R85-T85</f>
        <v>1500588.5</v>
      </c>
      <c r="Y85" s="11"/>
      <c r="AH85" s="12"/>
      <c r="AI85" s="12"/>
    </row>
    <row r="86" customFormat="false" ht="12.75" hidden="false" customHeight="false" outlineLevel="0" collapsed="false">
      <c r="D86" s="0" t="s">
        <v>1646</v>
      </c>
      <c r="F86" s="45"/>
      <c r="H86" s="161"/>
      <c r="I86" s="18" t="n">
        <f aca="false">+I77</f>
        <v>-1820587.78</v>
      </c>
      <c r="N86" s="26" t="s">
        <v>1699</v>
      </c>
      <c r="O86" s="27" t="n">
        <v>42155</v>
      </c>
      <c r="P86" s="26" t="s">
        <v>1700</v>
      </c>
      <c r="Q86" s="26" t="s">
        <v>1701</v>
      </c>
      <c r="R86" s="28" t="n">
        <v>0</v>
      </c>
      <c r="S86" s="161"/>
      <c r="T86" s="26"/>
      <c r="U86" s="45"/>
      <c r="V86" s="12" t="n">
        <f aca="false">+V85+R86-T86</f>
        <v>1500588.5</v>
      </c>
      <c r="W86" s="245"/>
      <c r="Y86" s="11"/>
      <c r="AG86" s="12"/>
      <c r="AI86" s="12"/>
    </row>
    <row r="87" customFormat="false" ht="12.75" hidden="false" customHeight="false" outlineLevel="0" collapsed="false">
      <c r="A87" s="0" t="s">
        <v>1702</v>
      </c>
      <c r="B87" s="11" t="n">
        <v>42131</v>
      </c>
      <c r="C87" s="0" t="s">
        <v>1639</v>
      </c>
      <c r="D87" s="0" t="s">
        <v>1703</v>
      </c>
      <c r="E87" s="12" t="n">
        <v>150000</v>
      </c>
      <c r="F87" s="45" t="n">
        <v>1</v>
      </c>
      <c r="H87" s="161"/>
      <c r="I87" s="12" t="n">
        <f aca="false">+I86+E87-G87</f>
        <v>-1670587.78</v>
      </c>
      <c r="N87" s="0" t="s">
        <v>1704</v>
      </c>
      <c r="O87" s="11" t="n">
        <v>42155</v>
      </c>
      <c r="P87" s="0" t="s">
        <v>366</v>
      </c>
      <c r="Q87" s="0" t="s">
        <v>1705</v>
      </c>
      <c r="R87" s="12" t="n">
        <v>70000</v>
      </c>
      <c r="S87" s="161" t="n">
        <v>2</v>
      </c>
      <c r="U87" s="45"/>
      <c r="V87" s="12" t="n">
        <f aca="false">+V86+R87-T87</f>
        <v>1570588.5</v>
      </c>
      <c r="Y87" s="11"/>
      <c r="AG87" s="12"/>
      <c r="AI87" s="12"/>
    </row>
    <row r="88" customFormat="false" ht="12.75" hidden="false" customHeight="false" outlineLevel="0" collapsed="false">
      <c r="A88" s="0" t="s">
        <v>1706</v>
      </c>
      <c r="B88" s="11" t="n">
        <v>42131</v>
      </c>
      <c r="C88" s="0" t="s">
        <v>1641</v>
      </c>
      <c r="D88" s="0" t="s">
        <v>1707</v>
      </c>
      <c r="F88" s="45"/>
      <c r="G88" s="12" t="n">
        <v>30000</v>
      </c>
      <c r="H88" s="161" t="n">
        <v>1</v>
      </c>
      <c r="I88" s="12" t="n">
        <f aca="false">+I87+E88-G88</f>
        <v>-1700587.78</v>
      </c>
      <c r="Q88" s="0" t="s">
        <v>18</v>
      </c>
      <c r="R88" s="182" t="n">
        <f aca="false">SUM(R83:R87)</f>
        <v>100000</v>
      </c>
      <c r="S88" s="161"/>
      <c r="T88" s="182" t="n">
        <f aca="false">SUM(T83:T87)</f>
        <v>350000</v>
      </c>
      <c r="U88" s="45"/>
      <c r="Y88" s="11"/>
      <c r="AH88" s="12"/>
      <c r="AI88" s="12"/>
    </row>
    <row r="89" customFormat="false" ht="12.75" hidden="false" customHeight="false" outlineLevel="0" collapsed="false">
      <c r="A89" s="0" t="s">
        <v>1708</v>
      </c>
      <c r="B89" s="11" t="n">
        <v>42132</v>
      </c>
      <c r="C89" s="0" t="s">
        <v>366</v>
      </c>
      <c r="D89" s="0" t="s">
        <v>1705</v>
      </c>
      <c r="F89" s="45"/>
      <c r="G89" s="12" t="n">
        <v>70000</v>
      </c>
      <c r="H89" s="161" t="n">
        <v>2</v>
      </c>
      <c r="I89" s="12" t="n">
        <f aca="false">+I88+E89-G89</f>
        <v>-1770587.78</v>
      </c>
      <c r="Q89" s="0" t="s">
        <v>19</v>
      </c>
      <c r="R89" s="182" t="n">
        <f aca="false">+G93</f>
        <v>0</v>
      </c>
      <c r="S89" s="161"/>
      <c r="T89" s="182" t="n">
        <f aca="false">+E93</f>
        <v>0</v>
      </c>
      <c r="U89" s="45"/>
      <c r="V89" s="12" t="n">
        <f aca="false">+V87</f>
        <v>1570588.5</v>
      </c>
      <c r="Y89" s="11"/>
      <c r="AH89" s="12"/>
      <c r="AI89" s="12"/>
    </row>
    <row r="90" customFormat="false" ht="12.75" hidden="false" customHeight="false" outlineLevel="0" collapsed="false">
      <c r="A90" s="0" t="s">
        <v>1522</v>
      </c>
      <c r="B90" s="11" t="n">
        <v>42145</v>
      </c>
      <c r="C90" s="0" t="s">
        <v>366</v>
      </c>
      <c r="D90" s="0" t="s">
        <v>1625</v>
      </c>
      <c r="E90" s="12" t="n">
        <v>200000</v>
      </c>
      <c r="F90" s="45" t="n">
        <v>2</v>
      </c>
      <c r="H90" s="161"/>
      <c r="I90" s="12" t="n">
        <f aca="false">+I89+E90-G90</f>
        <v>-1570587.78</v>
      </c>
      <c r="N90" s="0" t="s">
        <v>369</v>
      </c>
      <c r="O90" s="0" t="s">
        <v>370</v>
      </c>
      <c r="P90" s="0" t="s">
        <v>246</v>
      </c>
      <c r="Q90" s="0" t="s">
        <v>1391</v>
      </c>
      <c r="R90" s="183" t="n">
        <f aca="false">+R88-R89</f>
        <v>100000</v>
      </c>
      <c r="S90" s="171" t="s">
        <v>1687</v>
      </c>
      <c r="T90" s="12" t="n">
        <f aca="false">+T88-T89</f>
        <v>350000</v>
      </c>
      <c r="U90" s="40" t="s">
        <v>250</v>
      </c>
      <c r="Y90" s="11"/>
      <c r="AH90" s="12"/>
      <c r="AI90" s="12"/>
    </row>
    <row r="91" customFormat="false" ht="12.75" hidden="false" customHeight="false" outlineLevel="0" collapsed="false">
      <c r="D91" s="0" t="s">
        <v>18</v>
      </c>
      <c r="E91" s="12" t="n">
        <f aca="false">SUM(E87:E90)</f>
        <v>350000</v>
      </c>
      <c r="F91" s="45"/>
      <c r="G91" s="12" t="n">
        <v>100000</v>
      </c>
      <c r="H91" s="161"/>
      <c r="I91" s="12"/>
      <c r="Y91" s="11"/>
      <c r="AH91" s="12"/>
      <c r="AI91" s="12"/>
    </row>
    <row r="92" customFormat="false" ht="12.75" hidden="false" customHeight="false" outlineLevel="0" collapsed="false">
      <c r="D92" s="0" t="s">
        <v>19</v>
      </c>
      <c r="F92" s="45"/>
      <c r="H92" s="161"/>
      <c r="I92" s="55" t="n">
        <f aca="false">+I90</f>
        <v>-1570587.78</v>
      </c>
      <c r="Y92" s="11"/>
      <c r="AG92" s="12"/>
      <c r="AI92" s="12"/>
    </row>
    <row r="93" customFormat="false" ht="15.75" hidden="false" customHeight="false" outlineLevel="0" collapsed="false">
      <c r="N93" s="241" t="s">
        <v>1</v>
      </c>
      <c r="O93" s="241"/>
      <c r="P93" s="241"/>
      <c r="Q93" s="241"/>
      <c r="R93" s="241"/>
      <c r="S93" s="241"/>
      <c r="T93" s="241"/>
      <c r="U93" s="241"/>
      <c r="V93" s="241"/>
      <c r="Y93" s="11"/>
      <c r="AH93" s="12"/>
      <c r="AI93" s="12"/>
    </row>
    <row r="94" customFormat="false" ht="15.75" hidden="false" customHeight="false" outlineLevel="0" collapsed="false">
      <c r="N94" s="241" t="s">
        <v>42</v>
      </c>
      <c r="O94" s="241"/>
      <c r="P94" s="241"/>
      <c r="Q94" s="241"/>
      <c r="R94" s="241"/>
      <c r="S94" s="241"/>
      <c r="T94" s="241"/>
      <c r="U94" s="241"/>
      <c r="V94" s="241"/>
      <c r="Y94" s="11"/>
      <c r="AI94" s="12"/>
    </row>
    <row r="95" customFormat="false" ht="12.75" hidden="false" customHeight="false" outlineLevel="0" collapsed="false">
      <c r="N95" s="0" t="s">
        <v>3</v>
      </c>
      <c r="O95" s="0" t="s">
        <v>4</v>
      </c>
      <c r="P95" s="0" t="s">
        <v>5</v>
      </c>
      <c r="Q95" s="0" t="s">
        <v>6</v>
      </c>
      <c r="R95" s="0" t="s">
        <v>7</v>
      </c>
      <c r="T95" s="0" t="s">
        <v>8</v>
      </c>
      <c r="V95" s="0" t="s">
        <v>9</v>
      </c>
      <c r="Y95" s="11"/>
      <c r="AI95" s="12"/>
    </row>
    <row r="96" customFormat="false" ht="15.75" hidden="false" customHeight="false" outlineLevel="0" collapsed="false">
      <c r="A96" s="222"/>
      <c r="B96" s="222"/>
      <c r="C96" s="222"/>
      <c r="D96" s="222"/>
      <c r="E96" s="222"/>
      <c r="F96" s="124"/>
      <c r="G96" s="222"/>
      <c r="H96" s="124"/>
      <c r="I96" s="222"/>
      <c r="Q96" s="0" t="s">
        <v>10</v>
      </c>
      <c r="S96" s="161"/>
      <c r="U96" s="45"/>
      <c r="V96" s="12" t="n">
        <f aca="false">+V89</f>
        <v>1570588.5</v>
      </c>
      <c r="Y96" s="11"/>
      <c r="AI96" s="12"/>
    </row>
    <row r="97" customFormat="false" ht="15.75" hidden="false" customHeight="false" outlineLevel="0" collapsed="false">
      <c r="A97" s="4" t="s">
        <v>1513</v>
      </c>
      <c r="B97" s="4"/>
      <c r="C97" s="4"/>
      <c r="D97" s="4"/>
      <c r="E97" s="4"/>
      <c r="F97" s="4"/>
      <c r="G97" s="4"/>
      <c r="H97" s="4"/>
      <c r="I97" s="4"/>
      <c r="N97" s="0" t="s">
        <v>132</v>
      </c>
      <c r="O97" s="11" t="n">
        <v>42168</v>
      </c>
      <c r="P97" s="0" t="s">
        <v>1641</v>
      </c>
      <c r="Q97" s="0" t="s">
        <v>1709</v>
      </c>
      <c r="R97" s="12" t="n">
        <v>26000</v>
      </c>
      <c r="S97" s="161" t="n">
        <v>1</v>
      </c>
      <c r="U97" s="45"/>
      <c r="V97" s="12" t="n">
        <f aca="false">+V96+R97-T97</f>
        <v>1596588.5</v>
      </c>
      <c r="Y97" s="11"/>
      <c r="AG97" s="12"/>
      <c r="AI97" s="12"/>
    </row>
    <row r="98" customFormat="false" ht="15.75" hidden="false" customHeight="false" outlineLevel="0" collapsed="false">
      <c r="A98" s="6" t="s">
        <v>42</v>
      </c>
      <c r="B98" s="6"/>
      <c r="C98" s="6"/>
      <c r="D98" s="6"/>
      <c r="E98" s="6"/>
      <c r="F98" s="6"/>
      <c r="G98" s="6"/>
      <c r="H98" s="6"/>
      <c r="I98" s="6"/>
      <c r="N98" s="0" t="s">
        <v>1710</v>
      </c>
      <c r="O98" s="11" t="n">
        <v>42168</v>
      </c>
      <c r="P98" s="0" t="s">
        <v>1639</v>
      </c>
      <c r="Q98" s="0" t="s">
        <v>1711</v>
      </c>
      <c r="S98" s="161"/>
      <c r="T98" s="12" t="n">
        <v>500000</v>
      </c>
      <c r="U98" s="45" t="n">
        <v>1</v>
      </c>
      <c r="V98" s="12" t="n">
        <f aca="false">+V97+R98-T98</f>
        <v>1096588.5</v>
      </c>
      <c r="Y98" s="11"/>
      <c r="AG98" s="12"/>
      <c r="AI98" s="12"/>
    </row>
    <row r="99" customFormat="false" ht="12.75" hidden="false" customHeight="false" outlineLevel="0" collapsed="false">
      <c r="A99" s="0" t="s">
        <v>3</v>
      </c>
      <c r="B99" s="0" t="s">
        <v>4</v>
      </c>
      <c r="C99" s="0" t="s">
        <v>5</v>
      </c>
      <c r="D99" s="0" t="s">
        <v>6</v>
      </c>
      <c r="E99" s="0" t="s">
        <v>7</v>
      </c>
      <c r="G99" s="0" t="s">
        <v>8</v>
      </c>
      <c r="I99" s="0" t="s">
        <v>9</v>
      </c>
      <c r="M99" s="26"/>
      <c r="N99" s="0" t="s">
        <v>1712</v>
      </c>
      <c r="O99" s="11" t="n">
        <v>42173</v>
      </c>
      <c r="P99" s="0" t="s">
        <v>366</v>
      </c>
      <c r="Q99" s="0" t="s">
        <v>1713</v>
      </c>
      <c r="S99" s="161"/>
      <c r="T99" s="12" t="n">
        <v>500000</v>
      </c>
      <c r="U99" s="45" t="n">
        <v>2</v>
      </c>
      <c r="V99" s="12" t="n">
        <f aca="false">+V98+R99-T99</f>
        <v>596588.5</v>
      </c>
      <c r="Y99" s="11"/>
      <c r="AH99" s="12"/>
      <c r="AI99" s="12"/>
    </row>
    <row r="100" customFormat="false" ht="12.75" hidden="false" customHeight="false" outlineLevel="0" collapsed="false">
      <c r="D100" s="0" t="s">
        <v>10</v>
      </c>
      <c r="F100" s="202"/>
      <c r="H100" s="238"/>
      <c r="I100" s="12" t="n">
        <f aca="false">+I92</f>
        <v>-1570587.78</v>
      </c>
      <c r="N100" s="0" t="s">
        <v>1596</v>
      </c>
      <c r="O100" s="11" t="n">
        <v>42179</v>
      </c>
      <c r="P100" s="0" t="s">
        <v>366</v>
      </c>
      <c r="Q100" s="0" t="s">
        <v>1625</v>
      </c>
      <c r="S100" s="161"/>
      <c r="T100" s="12" t="n">
        <v>100000</v>
      </c>
      <c r="U100" s="45" t="n">
        <v>3</v>
      </c>
      <c r="V100" s="12" t="n">
        <f aca="false">+V99+R100-T100</f>
        <v>496588.5</v>
      </c>
      <c r="Y100" s="11"/>
      <c r="AH100" s="12"/>
      <c r="AI100" s="12"/>
    </row>
    <row r="101" customFormat="false" ht="12.75" hidden="false" customHeight="false" outlineLevel="0" collapsed="false">
      <c r="A101" s="0" t="s">
        <v>1714</v>
      </c>
      <c r="B101" s="11" t="n">
        <v>42164</v>
      </c>
      <c r="C101" s="0" t="s">
        <v>366</v>
      </c>
      <c r="D101" s="0" t="s">
        <v>1715</v>
      </c>
      <c r="E101" s="12" t="n">
        <v>500000</v>
      </c>
      <c r="F101" s="202" t="n">
        <v>1</v>
      </c>
      <c r="H101" s="238"/>
      <c r="I101" s="12" t="n">
        <f aca="false">+I100+E101-G101</f>
        <v>-1070587.78</v>
      </c>
      <c r="N101" s="26" t="s">
        <v>1716</v>
      </c>
      <c r="O101" s="27" t="n">
        <v>42185</v>
      </c>
      <c r="P101" s="26" t="s">
        <v>1700</v>
      </c>
      <c r="Q101" s="26" t="s">
        <v>1717</v>
      </c>
      <c r="R101" s="28" t="n">
        <v>6072.17</v>
      </c>
      <c r="S101" s="161" t="n">
        <v>3</v>
      </c>
      <c r="T101" s="26"/>
      <c r="U101" s="45"/>
      <c r="V101" s="12" t="n">
        <f aca="false">+V100+R101-T101</f>
        <v>502660.67</v>
      </c>
      <c r="Y101" s="11"/>
      <c r="AH101" s="12"/>
      <c r="AI101" s="12"/>
    </row>
    <row r="102" customFormat="false" ht="12.75" hidden="false" customHeight="false" outlineLevel="0" collapsed="false">
      <c r="A102" s="0" t="s">
        <v>1718</v>
      </c>
      <c r="B102" s="11" t="n">
        <v>42165</v>
      </c>
      <c r="C102" s="0" t="s">
        <v>366</v>
      </c>
      <c r="D102" s="0" t="s">
        <v>1719</v>
      </c>
      <c r="F102" s="202"/>
      <c r="G102" s="12" t="n">
        <v>26000</v>
      </c>
      <c r="H102" s="238" t="n">
        <v>1</v>
      </c>
      <c r="I102" s="12" t="n">
        <f aca="false">+I101+E102-G102</f>
        <v>-1096587.78</v>
      </c>
      <c r="N102" s="0" t="s">
        <v>854</v>
      </c>
      <c r="O102" s="11" t="n">
        <v>42185</v>
      </c>
      <c r="P102" s="0" t="s">
        <v>1641</v>
      </c>
      <c r="Q102" s="0" t="s">
        <v>1720</v>
      </c>
      <c r="R102" s="12" t="n">
        <v>100000</v>
      </c>
      <c r="S102" s="161" t="n">
        <v>2</v>
      </c>
      <c r="U102" s="45"/>
      <c r="V102" s="12" t="n">
        <f aca="false">+V101+R102-T102</f>
        <v>602660.67</v>
      </c>
      <c r="Y102" s="11"/>
      <c r="AH102" s="12"/>
      <c r="AI102" s="12"/>
    </row>
    <row r="103" customFormat="false" ht="12.75" hidden="false" customHeight="false" outlineLevel="0" collapsed="false">
      <c r="A103" s="0" t="s">
        <v>1721</v>
      </c>
      <c r="B103" s="11" t="n">
        <v>42174</v>
      </c>
      <c r="C103" s="0" t="s">
        <v>366</v>
      </c>
      <c r="D103" s="0" t="s">
        <v>1722</v>
      </c>
      <c r="E103" s="12" t="n">
        <v>500000</v>
      </c>
      <c r="F103" s="202" t="n">
        <v>2</v>
      </c>
      <c r="H103" s="238"/>
      <c r="I103" s="12" t="n">
        <f aca="false">+I102+E103-G103</f>
        <v>-596587.78</v>
      </c>
      <c r="Q103" s="0" t="s">
        <v>18</v>
      </c>
      <c r="R103" s="182" t="n">
        <f aca="false">SUM(R97:R102)</f>
        <v>132072.17</v>
      </c>
      <c r="S103" s="161"/>
      <c r="T103" s="182" t="n">
        <f aca="false">SUM(T97:T102)</f>
        <v>1100000</v>
      </c>
      <c r="U103" s="45"/>
      <c r="Y103" s="11"/>
      <c r="AG103" s="12"/>
      <c r="AI103" s="12"/>
    </row>
    <row r="104" customFormat="false" ht="12.75" hidden="false" customHeight="false" outlineLevel="0" collapsed="false">
      <c r="A104" s="0" t="s">
        <v>278</v>
      </c>
      <c r="B104" s="11" t="n">
        <v>42179</v>
      </c>
      <c r="C104" s="0" t="s">
        <v>366</v>
      </c>
      <c r="D104" s="0" t="s">
        <v>1723</v>
      </c>
      <c r="E104" s="12" t="n">
        <v>100000</v>
      </c>
      <c r="F104" s="202" t="n">
        <v>3</v>
      </c>
      <c r="H104" s="238"/>
      <c r="I104" s="12" t="n">
        <f aca="false">+I103+E104-G104</f>
        <v>-496587.78</v>
      </c>
      <c r="R104" s="182" t="str">
        <f aca="false">+G109</f>
        <v>---------------</v>
      </c>
      <c r="S104" s="161"/>
      <c r="T104" s="182" t="str">
        <f aca="false">+E109</f>
        <v>-------------</v>
      </c>
      <c r="U104" s="45"/>
      <c r="Y104" s="11"/>
      <c r="AH104" s="12"/>
      <c r="AI104" s="12"/>
    </row>
    <row r="105" customFormat="false" ht="12.75" hidden="false" customHeight="false" outlineLevel="0" collapsed="false">
      <c r="A105" s="0" t="s">
        <v>1724</v>
      </c>
      <c r="B105" s="11" t="n">
        <v>42181</v>
      </c>
      <c r="C105" s="0" t="s">
        <v>366</v>
      </c>
      <c r="D105" s="0" t="s">
        <v>1725</v>
      </c>
      <c r="F105" s="202"/>
      <c r="G105" s="12" t="n">
        <v>100000</v>
      </c>
      <c r="H105" s="238" t="n">
        <v>2</v>
      </c>
      <c r="I105" s="12" t="n">
        <f aca="false">+I104+E105-G105</f>
        <v>-596587.78</v>
      </c>
      <c r="Q105" s="0" t="s">
        <v>19</v>
      </c>
      <c r="R105" s="183" t="e">
        <f aca="false">+R103-R104</f>
        <v>#VALUE!</v>
      </c>
      <c r="S105" s="161"/>
      <c r="T105" s="12" t="e">
        <f aca="false">+T103-T104</f>
        <v>#VALUE!</v>
      </c>
      <c r="U105" s="45"/>
      <c r="V105" s="12" t="n">
        <f aca="false">+V102</f>
        <v>602660.67</v>
      </c>
      <c r="Y105" s="11"/>
      <c r="AH105" s="12"/>
      <c r="AI105" s="12"/>
    </row>
    <row r="106" customFormat="false" ht="12.75" hidden="false" customHeight="false" outlineLevel="0" collapsed="false">
      <c r="A106" s="0" t="s">
        <v>1585</v>
      </c>
      <c r="B106" s="11" t="n">
        <v>42185</v>
      </c>
      <c r="C106" s="0" t="s">
        <v>1726</v>
      </c>
      <c r="D106" s="0" t="s">
        <v>1727</v>
      </c>
      <c r="E106" s="12"/>
      <c r="F106" s="202"/>
      <c r="G106" s="12" t="n">
        <v>6072.17</v>
      </c>
      <c r="H106" s="238" t="n">
        <v>3</v>
      </c>
      <c r="I106" s="12" t="n">
        <f aca="false">+I105+E106-G106</f>
        <v>-602659.95</v>
      </c>
      <c r="N106" s="0" t="s">
        <v>369</v>
      </c>
      <c r="O106" s="0" t="s">
        <v>370</v>
      </c>
      <c r="P106" s="0" t="s">
        <v>246</v>
      </c>
      <c r="Q106" s="0" t="s">
        <v>1391</v>
      </c>
      <c r="R106" s="0" t="s">
        <v>482</v>
      </c>
      <c r="S106" s="171" t="s">
        <v>1687</v>
      </c>
      <c r="T106" s="0" t="s">
        <v>251</v>
      </c>
      <c r="U106" s="40" t="s">
        <v>250</v>
      </c>
      <c r="Y106" s="11"/>
      <c r="AG106" s="12"/>
      <c r="AI106" s="12"/>
    </row>
    <row r="107" customFormat="false" ht="12.75" hidden="false" customHeight="false" outlineLevel="0" collapsed="false">
      <c r="D107" s="0" t="s">
        <v>18</v>
      </c>
      <c r="E107" s="12" t="n">
        <f aca="false">SUM(E102:E106)</f>
        <v>600000</v>
      </c>
      <c r="F107" s="202"/>
      <c r="G107" s="12" t="n">
        <f aca="false">SUM(G102:G106)</f>
        <v>132072.17</v>
      </c>
      <c r="H107" s="238"/>
      <c r="Y107" s="11"/>
      <c r="AG107" s="12"/>
      <c r="AI107" s="12"/>
    </row>
    <row r="108" customFormat="false" ht="12.75" hidden="false" customHeight="false" outlineLevel="0" collapsed="false">
      <c r="D108" s="0" t="s">
        <v>19</v>
      </c>
      <c r="F108" s="202"/>
      <c r="H108" s="238"/>
      <c r="I108" s="12" t="n">
        <f aca="false">+I106</f>
        <v>-602659.95</v>
      </c>
      <c r="Y108" s="11"/>
      <c r="AH108" s="12"/>
      <c r="AI108" s="12"/>
    </row>
    <row r="109" customFormat="false" ht="15.75" hidden="false" customHeight="false" outlineLevel="0" collapsed="false">
      <c r="A109" s="0" t="s">
        <v>245</v>
      </c>
      <c r="B109" s="0" t="s">
        <v>369</v>
      </c>
      <c r="C109" s="0" t="s">
        <v>250</v>
      </c>
      <c r="D109" s="0" t="s">
        <v>249</v>
      </c>
      <c r="E109" s="0" t="s">
        <v>577</v>
      </c>
      <c r="G109" s="0" t="s">
        <v>251</v>
      </c>
      <c r="I109" s="0" t="s">
        <v>483</v>
      </c>
      <c r="N109" s="241" t="s">
        <v>1</v>
      </c>
      <c r="O109" s="241"/>
      <c r="P109" s="241"/>
      <c r="Q109" s="241"/>
      <c r="R109" s="241"/>
      <c r="S109" s="241"/>
      <c r="T109" s="241"/>
      <c r="U109" s="241"/>
      <c r="V109" s="241"/>
      <c r="Y109" s="11"/>
      <c r="AH109" s="12"/>
      <c r="AI109" s="12"/>
    </row>
    <row r="110" customFormat="false" ht="15.75" hidden="false" customHeight="false" outlineLevel="0" collapsed="false">
      <c r="N110" s="241" t="s">
        <v>49</v>
      </c>
      <c r="O110" s="241"/>
      <c r="P110" s="241"/>
      <c r="Q110" s="241"/>
      <c r="R110" s="241"/>
      <c r="S110" s="241"/>
      <c r="T110" s="241"/>
      <c r="U110" s="241"/>
      <c r="V110" s="241"/>
      <c r="Y110" s="11"/>
      <c r="AG110" s="12"/>
      <c r="AI110" s="12"/>
    </row>
    <row r="111" customFormat="false" ht="12.75" hidden="false" customHeight="false" outlineLevel="0" collapsed="false">
      <c r="N111" s="0" t="s">
        <v>3</v>
      </c>
      <c r="O111" s="0" t="s">
        <v>4</v>
      </c>
      <c r="P111" s="0" t="s">
        <v>5</v>
      </c>
      <c r="Q111" s="0" t="s">
        <v>6</v>
      </c>
      <c r="R111" s="0" t="s">
        <v>7</v>
      </c>
      <c r="T111" s="0" t="s">
        <v>8</v>
      </c>
      <c r="V111" s="0" t="s">
        <v>9</v>
      </c>
      <c r="Y111" s="11"/>
      <c r="AG111" s="12"/>
      <c r="AI111" s="12"/>
    </row>
    <row r="112" customFormat="false" ht="12.75" hidden="false" customHeight="false" outlineLevel="0" collapsed="false">
      <c r="Q112" s="0" t="s">
        <v>10</v>
      </c>
      <c r="S112" s="161"/>
      <c r="U112" s="45"/>
      <c r="V112" s="12" t="n">
        <f aca="false">+V105</f>
        <v>602660.67</v>
      </c>
      <c r="Y112" s="11"/>
      <c r="AH112" s="12"/>
      <c r="AI112" s="12"/>
    </row>
    <row r="113" customFormat="false" ht="15.75" hidden="false" customHeight="false" outlineLevel="0" collapsed="false">
      <c r="A113" s="4" t="s">
        <v>1513</v>
      </c>
      <c r="B113" s="4"/>
      <c r="C113" s="4"/>
      <c r="D113" s="4"/>
      <c r="E113" s="4"/>
      <c r="F113" s="4"/>
      <c r="G113" s="4"/>
      <c r="H113" s="4"/>
      <c r="I113" s="4"/>
      <c r="N113" s="0" t="s">
        <v>1728</v>
      </c>
      <c r="O113" s="11" t="n">
        <v>42209</v>
      </c>
      <c r="P113" s="0" t="s">
        <v>1641</v>
      </c>
      <c r="Q113" s="0" t="s">
        <v>1729</v>
      </c>
      <c r="R113" s="12" t="n">
        <v>80688.3</v>
      </c>
      <c r="S113" s="161" t="n">
        <v>1</v>
      </c>
      <c r="U113" s="45"/>
      <c r="V113" s="12" t="n">
        <f aca="false">+V112+R113-T113:T113</f>
        <v>683348.97</v>
      </c>
      <c r="Y113" s="11"/>
      <c r="AH113" s="12"/>
      <c r="AI113" s="12"/>
    </row>
    <row r="114" customFormat="false" ht="15.75" hidden="false" customHeight="false" outlineLevel="0" collapsed="false">
      <c r="A114" s="6" t="s">
        <v>49</v>
      </c>
      <c r="B114" s="6"/>
      <c r="C114" s="6"/>
      <c r="D114" s="6"/>
      <c r="E114" s="6"/>
      <c r="F114" s="6"/>
      <c r="G114" s="6"/>
      <c r="H114" s="6"/>
      <c r="I114" s="6"/>
      <c r="N114" s="0" t="s">
        <v>1730</v>
      </c>
      <c r="O114" s="11" t="n">
        <v>42209</v>
      </c>
      <c r="P114" s="0" t="s">
        <v>1641</v>
      </c>
      <c r="Q114" s="0" t="s">
        <v>1731</v>
      </c>
      <c r="R114" s="12" t="n">
        <v>350000</v>
      </c>
      <c r="S114" s="161" t="n">
        <v>3</v>
      </c>
      <c r="U114" s="45"/>
      <c r="V114" s="12" t="n">
        <f aca="false">+V113+R114-T114:T114</f>
        <v>1033348.97</v>
      </c>
      <c r="Y114" s="11"/>
      <c r="AG114" s="12"/>
      <c r="AI114" s="12"/>
    </row>
    <row r="115" customFormat="false" ht="12.75" hidden="false" customHeight="false" outlineLevel="0" collapsed="false">
      <c r="A115" s="0" t="s">
        <v>3</v>
      </c>
      <c r="B115" s="0" t="s">
        <v>4</v>
      </c>
      <c r="C115" s="0" t="s">
        <v>5</v>
      </c>
      <c r="D115" s="0" t="s">
        <v>6</v>
      </c>
      <c r="E115" s="0" t="s">
        <v>7</v>
      </c>
      <c r="G115" s="0" t="s">
        <v>8</v>
      </c>
      <c r="I115" s="0" t="s">
        <v>9</v>
      </c>
      <c r="N115" s="0" t="s">
        <v>1732</v>
      </c>
      <c r="O115" s="11" t="n">
        <v>42209</v>
      </c>
      <c r="P115" s="0" t="s">
        <v>1641</v>
      </c>
      <c r="Q115" s="0" t="s">
        <v>1731</v>
      </c>
      <c r="R115" s="12" t="n">
        <v>160000</v>
      </c>
      <c r="S115" s="161" t="n">
        <v>2</v>
      </c>
      <c r="U115" s="45"/>
      <c r="V115" s="12" t="n">
        <f aca="false">+V114+R115-T115:T115</f>
        <v>1193348.97</v>
      </c>
      <c r="Y115" s="11"/>
      <c r="AG115" s="12"/>
      <c r="AI115" s="12"/>
    </row>
    <row r="116" customFormat="false" ht="12.75" hidden="false" customHeight="false" outlineLevel="0" collapsed="false">
      <c r="D116" s="0" t="s">
        <v>10</v>
      </c>
      <c r="F116" s="202"/>
      <c r="H116" s="238"/>
      <c r="I116" s="12" t="n">
        <f aca="false">+I108</f>
        <v>-602659.95</v>
      </c>
      <c r="N116" s="0" t="s">
        <v>1733</v>
      </c>
      <c r="O116" s="11" t="n">
        <v>42209</v>
      </c>
      <c r="P116" s="0" t="s">
        <v>1641</v>
      </c>
      <c r="Q116" s="0" t="s">
        <v>1734</v>
      </c>
      <c r="R116" s="12" t="n">
        <v>20000</v>
      </c>
      <c r="S116" s="161" t="n">
        <v>4</v>
      </c>
      <c r="U116" s="45"/>
      <c r="V116" s="12" t="n">
        <f aca="false">+V115+R116-T116:T116</f>
        <v>1213348.97</v>
      </c>
      <c r="Y116" s="11"/>
      <c r="AG116" s="12"/>
      <c r="AI116" s="12"/>
    </row>
    <row r="117" customFormat="false" ht="12.75" hidden="false" customHeight="false" outlineLevel="0" collapsed="false">
      <c r="A117" s="0" t="s">
        <v>1735</v>
      </c>
      <c r="B117" s="11" t="n">
        <v>42192</v>
      </c>
      <c r="C117" s="0" t="s">
        <v>366</v>
      </c>
      <c r="D117" s="0" t="s">
        <v>1736</v>
      </c>
      <c r="E117" s="12" t="n">
        <v>250000</v>
      </c>
      <c r="F117" s="202" t="n">
        <v>1</v>
      </c>
      <c r="H117" s="238"/>
      <c r="I117" s="12" t="n">
        <f aca="false">+I116+E117-G117</f>
        <v>-352659.95</v>
      </c>
      <c r="N117" s="0" t="s">
        <v>1737</v>
      </c>
      <c r="O117" s="11" t="n">
        <v>42209</v>
      </c>
      <c r="P117" s="0" t="s">
        <v>1641</v>
      </c>
      <c r="Q117" s="0" t="s">
        <v>1738</v>
      </c>
      <c r="R117" s="12" t="n">
        <v>475000</v>
      </c>
      <c r="S117" s="161" t="n">
        <v>5</v>
      </c>
      <c r="U117" s="45"/>
      <c r="V117" s="12" t="n">
        <f aca="false">+V116+R117-T117:T117</f>
        <v>1688348.97</v>
      </c>
      <c r="Y117" s="11"/>
      <c r="AH117" s="12"/>
      <c r="AI117" s="12"/>
    </row>
    <row r="118" customFormat="false" ht="12.75" hidden="false" customHeight="false" outlineLevel="0" collapsed="false">
      <c r="A118" s="0" t="s">
        <v>1480</v>
      </c>
      <c r="B118" s="11" t="n">
        <v>42195</v>
      </c>
      <c r="C118" s="0" t="s">
        <v>366</v>
      </c>
      <c r="D118" s="0" t="s">
        <v>1739</v>
      </c>
      <c r="E118" s="12" t="n">
        <v>50000</v>
      </c>
      <c r="F118" s="202" t="n">
        <v>2</v>
      </c>
      <c r="H118" s="238"/>
      <c r="I118" s="12" t="n">
        <f aca="false">+I117+E118-G118</f>
        <v>-302659.95</v>
      </c>
      <c r="N118" s="0" t="s">
        <v>1740</v>
      </c>
      <c r="O118" s="11" t="n">
        <v>42209</v>
      </c>
      <c r="P118" s="0" t="s">
        <v>1741</v>
      </c>
      <c r="Q118" s="0" t="s">
        <v>1742</v>
      </c>
      <c r="S118" s="161"/>
      <c r="T118" s="12" t="n">
        <v>250000</v>
      </c>
      <c r="U118" s="45" t="n">
        <v>1</v>
      </c>
      <c r="V118" s="12" t="n">
        <f aca="false">+V117+R118-T118:T118</f>
        <v>1438348.97</v>
      </c>
      <c r="Y118" s="11"/>
      <c r="AH118" s="12"/>
      <c r="AI118" s="12"/>
    </row>
    <row r="119" customFormat="false" ht="12.75" hidden="false" customHeight="false" outlineLevel="0" collapsed="false">
      <c r="A119" s="0" t="s">
        <v>1743</v>
      </c>
      <c r="B119" s="11" t="n">
        <v>42202</v>
      </c>
      <c r="C119" s="0" t="s">
        <v>366</v>
      </c>
      <c r="D119" s="0" t="s">
        <v>1744</v>
      </c>
      <c r="F119" s="202"/>
      <c r="G119" s="12" t="n">
        <v>80688.3</v>
      </c>
      <c r="H119" s="238" t="n">
        <v>1</v>
      </c>
      <c r="I119" s="12" t="n">
        <f aca="false">+I118+E119-G119</f>
        <v>-383348.25</v>
      </c>
      <c r="N119" s="0" t="s">
        <v>1745</v>
      </c>
      <c r="O119" s="11" t="n">
        <v>42209</v>
      </c>
      <c r="P119" s="0" t="s">
        <v>1639</v>
      </c>
      <c r="Q119" s="0" t="s">
        <v>1746</v>
      </c>
      <c r="S119" s="161"/>
      <c r="T119" s="12" t="n">
        <v>50000</v>
      </c>
      <c r="U119" s="45" t="n">
        <v>2</v>
      </c>
      <c r="V119" s="12" t="n">
        <f aca="false">+V118+R119-T119:T119</f>
        <v>1388348.97</v>
      </c>
      <c r="Y119" s="11"/>
      <c r="AH119" s="12"/>
      <c r="AI119" s="12"/>
    </row>
    <row r="120" customFormat="false" ht="12.75" hidden="false" customHeight="false" outlineLevel="0" collapsed="false">
      <c r="A120" s="0" t="s">
        <v>1747</v>
      </c>
      <c r="B120" s="11" t="n">
        <v>42205</v>
      </c>
      <c r="C120" s="0" t="s">
        <v>366</v>
      </c>
      <c r="D120" s="0" t="s">
        <v>1748</v>
      </c>
      <c r="F120" s="202"/>
      <c r="G120" s="12" t="n">
        <v>160000</v>
      </c>
      <c r="H120" s="238" t="n">
        <v>2</v>
      </c>
      <c r="I120" s="12" t="n">
        <f aca="false">+I119+E120-G120</f>
        <v>-543348.25</v>
      </c>
      <c r="N120" s="0" t="s">
        <v>1749</v>
      </c>
      <c r="O120" s="11" t="n">
        <v>42209</v>
      </c>
      <c r="P120" s="0" t="s">
        <v>1639</v>
      </c>
      <c r="Q120" s="0" t="s">
        <v>1750</v>
      </c>
      <c r="S120" s="161"/>
      <c r="T120" s="12" t="n">
        <v>475000</v>
      </c>
      <c r="U120" s="45" t="n">
        <v>3</v>
      </c>
      <c r="V120" s="12" t="n">
        <f aca="false">+V119+R120-T120:T120</f>
        <v>913348.97</v>
      </c>
      <c r="Y120" s="11"/>
      <c r="AH120" s="12"/>
      <c r="AI120" s="12"/>
    </row>
    <row r="121" customFormat="false" ht="12.75" hidden="false" customHeight="false" outlineLevel="0" collapsed="false">
      <c r="A121" s="0" t="s">
        <v>1631</v>
      </c>
      <c r="B121" s="11" t="n">
        <v>42207</v>
      </c>
      <c r="C121" s="0" t="s">
        <v>366</v>
      </c>
      <c r="D121" s="0" t="s">
        <v>1751</v>
      </c>
      <c r="F121" s="202"/>
      <c r="G121" s="12" t="n">
        <v>350000</v>
      </c>
      <c r="H121" s="238" t="n">
        <v>3</v>
      </c>
      <c r="I121" s="12" t="n">
        <f aca="false">+I120+E121-G121</f>
        <v>-893348.25</v>
      </c>
      <c r="Q121" s="0" t="s">
        <v>18</v>
      </c>
      <c r="R121" s="182" t="n">
        <f aca="false">SUM(R112:R120)</f>
        <v>1085688.3</v>
      </c>
      <c r="S121" s="161"/>
      <c r="T121" s="182" t="n">
        <f aca="false">SUM(T112:T120)</f>
        <v>775000</v>
      </c>
      <c r="U121" s="45"/>
      <c r="Y121" s="11"/>
      <c r="AG121" s="12"/>
      <c r="AI121" s="12"/>
    </row>
    <row r="122" customFormat="false" ht="12.75" hidden="false" customHeight="false" outlineLevel="0" collapsed="false">
      <c r="A122" s="0" t="s">
        <v>1752</v>
      </c>
      <c r="B122" s="11" t="n">
        <v>42207</v>
      </c>
      <c r="C122" s="0" t="s">
        <v>366</v>
      </c>
      <c r="D122" s="0" t="s">
        <v>1753</v>
      </c>
      <c r="F122" s="202"/>
      <c r="G122" s="12" t="n">
        <v>20000</v>
      </c>
      <c r="H122" s="238" t="n">
        <v>4</v>
      </c>
      <c r="I122" s="12" t="n">
        <f aca="false">+I121+E122-G122</f>
        <v>-913348.25</v>
      </c>
      <c r="R122" s="182" t="str">
        <f aca="false">+G130</f>
        <v>---------------</v>
      </c>
      <c r="S122" s="161"/>
      <c r="T122" s="182" t="str">
        <f aca="false">+E130</f>
        <v>-------------</v>
      </c>
      <c r="U122" s="45"/>
      <c r="Y122" s="11"/>
      <c r="AH122" s="12"/>
      <c r="AI122" s="12"/>
    </row>
    <row r="123" customFormat="false" ht="12.75" hidden="false" customHeight="false" outlineLevel="0" collapsed="false">
      <c r="A123" s="0" t="s">
        <v>1721</v>
      </c>
      <c r="B123" s="11" t="n">
        <v>42208</v>
      </c>
      <c r="C123" s="0" t="s">
        <v>366</v>
      </c>
      <c r="D123" s="0" t="s">
        <v>1754</v>
      </c>
      <c r="E123" s="12" t="n">
        <v>475000</v>
      </c>
      <c r="F123" s="202" t="n">
        <v>3</v>
      </c>
      <c r="H123" s="238"/>
      <c r="I123" s="12" t="n">
        <f aca="false">+I122+E123-G123</f>
        <v>-438348.25</v>
      </c>
      <c r="Q123" s="0" t="s">
        <v>19</v>
      </c>
      <c r="R123" s="12" t="e">
        <f aca="false">+R121-R122</f>
        <v>#VALUE!</v>
      </c>
      <c r="S123" s="161"/>
      <c r="T123" s="12" t="e">
        <f aca="false">+T121-T122</f>
        <v>#VALUE!</v>
      </c>
      <c r="U123" s="45"/>
      <c r="V123" s="12" t="n">
        <f aca="false">+V120</f>
        <v>913348.97</v>
      </c>
      <c r="Y123" s="11"/>
      <c r="AI123" s="12"/>
    </row>
    <row r="124" customFormat="false" ht="12.75" hidden="false" customHeight="false" outlineLevel="0" collapsed="false">
      <c r="A124" s="0" t="s">
        <v>1755</v>
      </c>
      <c r="B124" s="11" t="n">
        <v>42208</v>
      </c>
      <c r="C124" s="0" t="s">
        <v>366</v>
      </c>
      <c r="D124" s="0" t="s">
        <v>1756</v>
      </c>
      <c r="F124" s="202"/>
      <c r="G124" s="12" t="n">
        <v>475000</v>
      </c>
      <c r="H124" s="238" t="n">
        <v>5</v>
      </c>
      <c r="I124" s="12" t="n">
        <f aca="false">+I123+E124-G124</f>
        <v>-913348.25</v>
      </c>
      <c r="N124" s="0" t="s">
        <v>369</v>
      </c>
      <c r="O124" s="0" t="s">
        <v>370</v>
      </c>
      <c r="P124" s="0" t="s">
        <v>246</v>
      </c>
      <c r="Q124" s="0" t="s">
        <v>1391</v>
      </c>
      <c r="R124" s="0" t="s">
        <v>482</v>
      </c>
      <c r="S124" s="171" t="s">
        <v>1687</v>
      </c>
      <c r="T124" s="0" t="s">
        <v>251</v>
      </c>
      <c r="U124" s="40" t="s">
        <v>250</v>
      </c>
      <c r="Y124" s="11"/>
      <c r="AI124" s="12"/>
    </row>
    <row r="125" customFormat="false" ht="12.75" hidden="false" customHeight="false" outlineLevel="0" collapsed="false">
      <c r="A125" s="0" t="s">
        <v>1718</v>
      </c>
      <c r="B125" s="11" t="n">
        <v>42208</v>
      </c>
      <c r="C125" s="0" t="s">
        <v>366</v>
      </c>
      <c r="D125" s="0" t="s">
        <v>1757</v>
      </c>
      <c r="F125" s="202"/>
      <c r="H125" s="238"/>
      <c r="I125" s="12" t="n">
        <f aca="false">+I124+E125-G125</f>
        <v>-913348.25</v>
      </c>
      <c r="R125" s="12"/>
      <c r="S125" s="161"/>
      <c r="T125" s="12"/>
      <c r="U125" s="45"/>
      <c r="V125" s="12"/>
      <c r="Y125" s="11"/>
      <c r="AI125" s="12"/>
    </row>
    <row r="126" customFormat="false" ht="12.75" hidden="false" customHeight="false" outlineLevel="0" collapsed="false">
      <c r="A126" s="0" t="s">
        <v>1758</v>
      </c>
      <c r="B126" s="11" t="n">
        <v>42216</v>
      </c>
      <c r="C126" s="0" t="s">
        <v>366</v>
      </c>
      <c r="D126" s="0" t="s">
        <v>1759</v>
      </c>
      <c r="F126" s="202"/>
      <c r="H126" s="238"/>
      <c r="I126" s="12" t="n">
        <f aca="false">+I125+E126-G126</f>
        <v>-913348.25</v>
      </c>
      <c r="Y126" s="11"/>
      <c r="AG126" s="12"/>
      <c r="AI126" s="12"/>
    </row>
    <row r="127" customFormat="false" ht="12.75" hidden="false" customHeight="false" outlineLevel="0" collapsed="false">
      <c r="A127" s="0" t="s">
        <v>1760</v>
      </c>
      <c r="B127" s="11" t="n">
        <v>42216</v>
      </c>
      <c r="C127" s="0" t="s">
        <v>366</v>
      </c>
      <c r="D127" s="0" t="s">
        <v>1761</v>
      </c>
      <c r="F127" s="202"/>
      <c r="H127" s="238"/>
      <c r="I127" s="12" t="n">
        <f aca="false">+I126+E127-G127</f>
        <v>-913348.25</v>
      </c>
      <c r="Y127" s="11"/>
      <c r="AG127" s="12"/>
      <c r="AI127" s="12"/>
    </row>
    <row r="128" customFormat="false" ht="12.75" hidden="false" customHeight="false" outlineLevel="0" collapsed="false">
      <c r="D128" s="0" t="s">
        <v>18</v>
      </c>
      <c r="E128" s="12" t="n">
        <f aca="false">SUM(E117:E127)</f>
        <v>775000</v>
      </c>
      <c r="F128" s="202"/>
      <c r="G128" s="12" t="n">
        <f aca="false">SUM(G117:G127)</f>
        <v>1085688.3</v>
      </c>
      <c r="H128" s="238"/>
      <c r="Y128" s="11"/>
      <c r="AH128" s="12"/>
      <c r="AI128" s="12"/>
    </row>
    <row r="129" customFormat="false" ht="15.75" hidden="false" customHeight="false" outlineLevel="0" collapsed="false">
      <c r="D129" s="0" t="s">
        <v>19</v>
      </c>
      <c r="F129" s="202"/>
      <c r="H129" s="238"/>
      <c r="I129" s="12" t="n">
        <f aca="false">+I127</f>
        <v>-913348.25</v>
      </c>
      <c r="N129" s="241" t="s">
        <v>1</v>
      </c>
      <c r="O129" s="241"/>
      <c r="P129" s="241"/>
      <c r="Q129" s="241"/>
      <c r="R129" s="241"/>
      <c r="S129" s="241"/>
      <c r="T129" s="241"/>
      <c r="U129" s="241"/>
      <c r="V129" s="241"/>
      <c r="Y129" s="11"/>
      <c r="AH129" s="12"/>
      <c r="AI129" s="12"/>
    </row>
    <row r="130" customFormat="false" ht="15.75" hidden="false" customHeight="false" outlineLevel="0" collapsed="false">
      <c r="A130" s="0" t="s">
        <v>245</v>
      </c>
      <c r="B130" s="0" t="s">
        <v>369</v>
      </c>
      <c r="C130" s="0" t="s">
        <v>250</v>
      </c>
      <c r="D130" s="0" t="s">
        <v>249</v>
      </c>
      <c r="E130" s="0" t="s">
        <v>577</v>
      </c>
      <c r="G130" s="0" t="s">
        <v>251</v>
      </c>
      <c r="I130" s="0" t="s">
        <v>483</v>
      </c>
      <c r="N130" s="241" t="s">
        <v>56</v>
      </c>
      <c r="O130" s="241"/>
      <c r="P130" s="241"/>
      <c r="Q130" s="241"/>
      <c r="R130" s="241"/>
      <c r="S130" s="241"/>
      <c r="T130" s="241"/>
      <c r="U130" s="241"/>
      <c r="V130" s="241"/>
      <c r="Y130" s="11"/>
      <c r="AH130" s="12"/>
      <c r="AI130" s="12"/>
    </row>
    <row r="131" customFormat="false" ht="12.75" hidden="false" customHeight="false" outlineLevel="0" collapsed="false">
      <c r="N131" s="0" t="s">
        <v>3</v>
      </c>
      <c r="O131" s="0" t="s">
        <v>4</v>
      </c>
      <c r="P131" s="0" t="s">
        <v>5</v>
      </c>
      <c r="Q131" s="0" t="s">
        <v>6</v>
      </c>
      <c r="R131" s="0" t="s">
        <v>7</v>
      </c>
      <c r="T131" s="0" t="s">
        <v>8</v>
      </c>
      <c r="V131" s="0" t="s">
        <v>9</v>
      </c>
      <c r="Y131" s="11"/>
      <c r="AH131" s="12"/>
      <c r="AI131" s="12"/>
    </row>
    <row r="132" customFormat="false" ht="12.75" hidden="false" customHeight="false" outlineLevel="0" collapsed="false">
      <c r="Q132" s="0" t="s">
        <v>10</v>
      </c>
      <c r="S132" s="161"/>
      <c r="U132" s="45"/>
      <c r="V132" s="12" t="n">
        <f aca="false">+V123</f>
        <v>913348.97</v>
      </c>
      <c r="Y132" s="11"/>
      <c r="AG132" s="12"/>
      <c r="AI132" s="12"/>
    </row>
    <row r="133" customFormat="false" ht="15.75" hidden="false" customHeight="false" outlineLevel="0" collapsed="false">
      <c r="A133" s="4" t="s">
        <v>1513</v>
      </c>
      <c r="B133" s="4"/>
      <c r="C133" s="4"/>
      <c r="D133" s="4"/>
      <c r="E133" s="4"/>
      <c r="F133" s="4"/>
      <c r="G133" s="4"/>
      <c r="H133" s="4"/>
      <c r="I133" s="4"/>
      <c r="N133" s="0" t="s">
        <v>1504</v>
      </c>
      <c r="O133" s="11" t="n">
        <v>42234</v>
      </c>
      <c r="P133" s="0" t="s">
        <v>1762</v>
      </c>
      <c r="Q133" s="0" t="s">
        <v>1763</v>
      </c>
      <c r="R133" s="12" t="n">
        <v>48000</v>
      </c>
      <c r="S133" s="161" t="n">
        <v>1</v>
      </c>
      <c r="U133" s="45"/>
      <c r="V133" s="12" t="n">
        <f aca="false">+V132+R133-T133</f>
        <v>961348.97</v>
      </c>
      <c r="Y133" s="11"/>
      <c r="AH133" s="12"/>
      <c r="AI133" s="12"/>
    </row>
    <row r="134" customFormat="false" ht="15.75" hidden="false" customHeight="false" outlineLevel="0" collapsed="false">
      <c r="A134" s="6" t="s">
        <v>56</v>
      </c>
      <c r="B134" s="6"/>
      <c r="C134" s="6"/>
      <c r="D134" s="6"/>
      <c r="E134" s="6"/>
      <c r="F134" s="6"/>
      <c r="G134" s="6"/>
      <c r="H134" s="6"/>
      <c r="I134" s="6"/>
      <c r="N134" s="0" t="s">
        <v>1764</v>
      </c>
      <c r="O134" s="11" t="n">
        <v>42234</v>
      </c>
      <c r="P134" s="0" t="s">
        <v>1762</v>
      </c>
      <c r="Q134" s="0" t="s">
        <v>1765</v>
      </c>
      <c r="R134" s="12" t="n">
        <v>390000</v>
      </c>
      <c r="S134" s="161" t="n">
        <v>2</v>
      </c>
      <c r="U134" s="45"/>
      <c r="V134" s="12" t="n">
        <f aca="false">+V133+R134-T134</f>
        <v>1351348.97</v>
      </c>
      <c r="Y134" s="11"/>
      <c r="AH134" s="12"/>
      <c r="AI134" s="12"/>
    </row>
    <row r="135" customFormat="false" ht="15.75" hidden="false" customHeight="false" outlineLevel="0" collapsed="false">
      <c r="A135" s="222" t="s">
        <v>3</v>
      </c>
      <c r="B135" s="222" t="s">
        <v>4</v>
      </c>
      <c r="C135" s="222" t="s">
        <v>5</v>
      </c>
      <c r="D135" s="222" t="s">
        <v>6</v>
      </c>
      <c r="E135" s="222" t="s">
        <v>7</v>
      </c>
      <c r="F135" s="124"/>
      <c r="G135" s="222" t="s">
        <v>8</v>
      </c>
      <c r="H135" s="124"/>
      <c r="I135" s="222" t="s">
        <v>9</v>
      </c>
      <c r="N135" s="0" t="s">
        <v>1766</v>
      </c>
      <c r="O135" s="11" t="n">
        <v>42234</v>
      </c>
      <c r="P135" s="0" t="s">
        <v>1762</v>
      </c>
      <c r="Q135" s="0" t="s">
        <v>1767</v>
      </c>
      <c r="R135" s="12" t="n">
        <v>500000</v>
      </c>
      <c r="S135" s="161" t="n">
        <v>3</v>
      </c>
      <c r="U135" s="45"/>
      <c r="V135" s="12" t="n">
        <f aca="false">+V134+R135-T135</f>
        <v>1851348.97</v>
      </c>
      <c r="Y135" s="11"/>
      <c r="AG135" s="12"/>
      <c r="AI135" s="12"/>
    </row>
    <row r="136" customFormat="false" ht="12.75" hidden="false" customHeight="false" outlineLevel="0" collapsed="false">
      <c r="D136" s="0" t="s">
        <v>10</v>
      </c>
      <c r="F136" s="202"/>
      <c r="H136" s="238"/>
      <c r="I136" s="12" t="n">
        <f aca="false">+I127</f>
        <v>-913348.25</v>
      </c>
      <c r="N136" s="0" t="s">
        <v>1768</v>
      </c>
      <c r="O136" s="11" t="n">
        <v>42234</v>
      </c>
      <c r="P136" s="0" t="s">
        <v>1762</v>
      </c>
      <c r="Q136" s="0" t="s">
        <v>1769</v>
      </c>
      <c r="R136" s="12" t="n">
        <v>65000</v>
      </c>
      <c r="S136" s="161" t="n">
        <v>4</v>
      </c>
      <c r="U136" s="45"/>
      <c r="V136" s="12" t="n">
        <f aca="false">+V135+R136-T136</f>
        <v>1916348.97</v>
      </c>
      <c r="Y136" s="11"/>
      <c r="AG136" s="12"/>
      <c r="AI136" s="12"/>
    </row>
    <row r="137" customFormat="false" ht="12.75" hidden="false" customHeight="false" outlineLevel="0" collapsed="false">
      <c r="A137" s="0" t="s">
        <v>1770</v>
      </c>
      <c r="B137" s="11" t="n">
        <v>42221</v>
      </c>
      <c r="C137" s="0" t="s">
        <v>366</v>
      </c>
      <c r="D137" s="0" t="s">
        <v>1771</v>
      </c>
      <c r="E137" s="12" t="n">
        <v>400000</v>
      </c>
      <c r="F137" s="202" t="n">
        <v>1</v>
      </c>
      <c r="H137" s="238"/>
      <c r="I137" s="12" t="n">
        <f aca="false">+I136+E137-G137</f>
        <v>-513348.25</v>
      </c>
      <c r="N137" s="0" t="s">
        <v>1447</v>
      </c>
      <c r="O137" s="11" t="n">
        <v>42234</v>
      </c>
      <c r="P137" s="0" t="s">
        <v>1762</v>
      </c>
      <c r="Q137" s="0" t="s">
        <v>1772</v>
      </c>
      <c r="R137" s="12" t="n">
        <v>20000</v>
      </c>
      <c r="S137" s="161" t="n">
        <v>5</v>
      </c>
      <c r="U137" s="45"/>
      <c r="V137" s="12" t="n">
        <f aca="false">+V136+R137-T137</f>
        <v>1936348.97</v>
      </c>
      <c r="Y137" s="11"/>
      <c r="AH137" s="12"/>
      <c r="AI137" s="12"/>
    </row>
    <row r="138" customFormat="false" ht="12.75" hidden="false" customHeight="false" outlineLevel="0" collapsed="false">
      <c r="A138" s="0" t="s">
        <v>1468</v>
      </c>
      <c r="B138" s="11" t="n">
        <v>42226</v>
      </c>
      <c r="C138" s="0" t="s">
        <v>366</v>
      </c>
      <c r="D138" s="0" t="s">
        <v>1773</v>
      </c>
      <c r="E138" s="12" t="n">
        <v>48000</v>
      </c>
      <c r="F138" s="202" t="n">
        <v>2</v>
      </c>
      <c r="H138" s="238"/>
      <c r="I138" s="12" t="n">
        <f aca="false">+I137+E138-G138</f>
        <v>-465348.25</v>
      </c>
      <c r="N138" s="0" t="s">
        <v>1477</v>
      </c>
      <c r="O138" s="11" t="n">
        <v>42234</v>
      </c>
      <c r="P138" s="0" t="s">
        <v>1639</v>
      </c>
      <c r="Q138" s="0" t="s">
        <v>1774</v>
      </c>
      <c r="S138" s="161"/>
      <c r="T138" s="12" t="n">
        <v>400000</v>
      </c>
      <c r="U138" s="45" t="n">
        <v>1</v>
      </c>
      <c r="V138" s="12" t="n">
        <f aca="false">+V137+R138-T138</f>
        <v>1536348.97</v>
      </c>
      <c r="Y138" s="11"/>
      <c r="AH138" s="12"/>
      <c r="AI138" s="12"/>
    </row>
    <row r="139" customFormat="false" ht="12.75" hidden="false" customHeight="false" outlineLevel="0" collapsed="false">
      <c r="A139" s="0" t="s">
        <v>1775</v>
      </c>
      <c r="B139" s="11" t="n">
        <v>42226</v>
      </c>
      <c r="C139" s="0" t="s">
        <v>366</v>
      </c>
      <c r="D139" s="0" t="s">
        <v>1776</v>
      </c>
      <c r="F139" s="202"/>
      <c r="G139" s="12" t="n">
        <v>48000</v>
      </c>
      <c r="H139" s="238" t="n">
        <v>1</v>
      </c>
      <c r="I139" s="12" t="n">
        <f aca="false">+I138+E139-G139</f>
        <v>-513348.25</v>
      </c>
      <c r="N139" s="0" t="s">
        <v>1777</v>
      </c>
      <c r="O139" s="11" t="n">
        <v>42234</v>
      </c>
      <c r="P139" s="0" t="s">
        <v>1762</v>
      </c>
      <c r="Q139" s="0" t="s">
        <v>1763</v>
      </c>
      <c r="S139" s="161"/>
      <c r="T139" s="12" t="n">
        <v>48000</v>
      </c>
      <c r="U139" s="45" t="n">
        <v>2</v>
      </c>
      <c r="V139" s="12" t="n">
        <f aca="false">+V138+R139-T139</f>
        <v>1488348.97</v>
      </c>
      <c r="Y139" s="11"/>
      <c r="AG139" s="12"/>
      <c r="AI139" s="12"/>
    </row>
    <row r="140" customFormat="false" ht="12.75" hidden="false" customHeight="false" outlineLevel="0" collapsed="false">
      <c r="A140" s="0" t="s">
        <v>1778</v>
      </c>
      <c r="B140" s="11" t="n">
        <v>42227</v>
      </c>
      <c r="C140" s="0" t="s">
        <v>366</v>
      </c>
      <c r="D140" s="0" t="s">
        <v>1779</v>
      </c>
      <c r="F140" s="202"/>
      <c r="G140" s="12" t="n">
        <v>390000</v>
      </c>
      <c r="H140" s="238" t="n">
        <v>2</v>
      </c>
      <c r="I140" s="12" t="n">
        <f aca="false">+I139+E140-G140</f>
        <v>-903348.25</v>
      </c>
      <c r="N140" s="0" t="s">
        <v>1780</v>
      </c>
      <c r="O140" s="11" t="n">
        <v>42241</v>
      </c>
      <c r="P140" s="0" t="s">
        <v>1781</v>
      </c>
      <c r="Q140" s="0" t="s">
        <v>1782</v>
      </c>
      <c r="S140" s="161"/>
      <c r="T140" s="12" t="n">
        <v>200000</v>
      </c>
      <c r="U140" s="45" t="n">
        <v>3</v>
      </c>
      <c r="V140" s="12" t="n">
        <f aca="false">+V139+R140-T140</f>
        <v>1288348.97</v>
      </c>
      <c r="Y140" s="11"/>
      <c r="AG140" s="12"/>
      <c r="AI140" s="12"/>
    </row>
    <row r="141" customFormat="false" ht="12.75" hidden="false" customHeight="false" outlineLevel="0" collapsed="false">
      <c r="A141" s="0" t="s">
        <v>1783</v>
      </c>
      <c r="B141" s="11" t="n">
        <v>42228</v>
      </c>
      <c r="C141" s="0" t="s">
        <v>366</v>
      </c>
      <c r="D141" s="0" t="s">
        <v>1784</v>
      </c>
      <c r="F141" s="202"/>
      <c r="G141" s="12" t="n">
        <v>500000</v>
      </c>
      <c r="H141" s="238" t="n">
        <v>3</v>
      </c>
      <c r="I141" s="12" t="n">
        <f aca="false">+I140+E141-G141</f>
        <v>-1403348.25</v>
      </c>
      <c r="N141" s="0" t="s">
        <v>1785</v>
      </c>
      <c r="O141" s="11" t="n">
        <v>42242</v>
      </c>
      <c r="P141" s="0" t="s">
        <v>1786</v>
      </c>
      <c r="Q141" s="0" t="s">
        <v>1787</v>
      </c>
      <c r="S141" s="161"/>
      <c r="T141" s="12" t="n">
        <v>1972</v>
      </c>
      <c r="U141" s="45" t="n">
        <v>5</v>
      </c>
      <c r="V141" s="12" t="n">
        <f aca="false">+V140+R141-T141</f>
        <v>1286376.97</v>
      </c>
      <c r="Y141" s="11"/>
      <c r="AH141" s="12"/>
      <c r="AI141" s="12"/>
    </row>
    <row r="142" customFormat="false" ht="12.75" hidden="false" customHeight="false" outlineLevel="0" collapsed="false">
      <c r="A142" s="0" t="s">
        <v>1788</v>
      </c>
      <c r="B142" s="11" t="n">
        <v>42233</v>
      </c>
      <c r="C142" s="0" t="s">
        <v>366</v>
      </c>
      <c r="D142" s="0" t="s">
        <v>1789</v>
      </c>
      <c r="F142" s="202"/>
      <c r="G142" s="12" t="n">
        <v>65000</v>
      </c>
      <c r="H142" s="238" t="n">
        <v>4</v>
      </c>
      <c r="I142" s="12" t="n">
        <f aca="false">+I141+E142-G142</f>
        <v>-1468348.25</v>
      </c>
      <c r="N142" s="0" t="s">
        <v>1790</v>
      </c>
      <c r="O142" s="11" t="n">
        <v>42242</v>
      </c>
      <c r="P142" s="0" t="s">
        <v>1791</v>
      </c>
      <c r="Q142" s="0" t="s">
        <v>1792</v>
      </c>
      <c r="S142" s="161"/>
      <c r="T142" s="12" t="n">
        <v>1600</v>
      </c>
      <c r="U142" s="45" t="n">
        <v>5</v>
      </c>
      <c r="V142" s="12" t="n">
        <f aca="false">+V141+R142-T142</f>
        <v>1284776.97</v>
      </c>
      <c r="Y142" s="11"/>
      <c r="AH142" s="12"/>
      <c r="AI142" s="12"/>
    </row>
    <row r="143" customFormat="false" ht="12.75" hidden="false" customHeight="false" outlineLevel="0" collapsed="false">
      <c r="A143" s="0" t="s">
        <v>1793</v>
      </c>
      <c r="B143" s="11" t="n">
        <v>42234</v>
      </c>
      <c r="C143" s="0" t="s">
        <v>366</v>
      </c>
      <c r="D143" s="0" t="s">
        <v>1794</v>
      </c>
      <c r="E143" s="12" t="n">
        <v>200000</v>
      </c>
      <c r="F143" s="202" t="n">
        <v>3</v>
      </c>
      <c r="H143" s="238"/>
      <c r="I143" s="12" t="n">
        <f aca="false">+I142+E143-G143</f>
        <v>-1268348.25</v>
      </c>
      <c r="N143" s="0" t="s">
        <v>1795</v>
      </c>
      <c r="O143" s="11" t="n">
        <v>42242</v>
      </c>
      <c r="P143" s="0" t="s">
        <v>1796</v>
      </c>
      <c r="Q143" s="0" t="s">
        <v>1797</v>
      </c>
      <c r="S143" s="161"/>
      <c r="T143" s="12" t="n">
        <v>2900</v>
      </c>
      <c r="U143" s="45" t="n">
        <v>5</v>
      </c>
      <c r="V143" s="12" t="n">
        <f aca="false">+V142+R143-T143</f>
        <v>1281876.97</v>
      </c>
      <c r="Y143" s="11"/>
      <c r="AG143" s="12"/>
      <c r="AI143" s="12"/>
    </row>
    <row r="144" customFormat="false" ht="12.75" hidden="false" customHeight="false" outlineLevel="0" collapsed="false">
      <c r="A144" s="0" t="s">
        <v>1798</v>
      </c>
      <c r="B144" s="11" t="n">
        <v>42238</v>
      </c>
      <c r="C144" s="0" t="s">
        <v>366</v>
      </c>
      <c r="D144" s="0" t="s">
        <v>1799</v>
      </c>
      <c r="F144" s="202"/>
      <c r="G144" s="12" t="n">
        <v>20000</v>
      </c>
      <c r="H144" s="238" t="n">
        <v>5</v>
      </c>
      <c r="I144" s="12" t="n">
        <f aca="false">+I143+E144-G144</f>
        <v>-1288348.25</v>
      </c>
      <c r="N144" s="0" t="s">
        <v>770</v>
      </c>
      <c r="O144" s="11" t="n">
        <v>42242</v>
      </c>
      <c r="P144" s="0" t="s">
        <v>1800</v>
      </c>
      <c r="Q144" s="0" t="s">
        <v>1801</v>
      </c>
      <c r="S144" s="161"/>
      <c r="T144" s="12" t="n">
        <v>4686.86</v>
      </c>
      <c r="U144" s="45" t="n">
        <v>5</v>
      </c>
      <c r="V144" s="12" t="n">
        <f aca="false">+V143+R144-T144</f>
        <v>1277190.11</v>
      </c>
      <c r="Y144" s="11"/>
      <c r="AG144" s="12"/>
      <c r="AI144" s="12"/>
    </row>
    <row r="145" customFormat="false" ht="12.75" hidden="false" customHeight="false" outlineLevel="0" collapsed="false">
      <c r="A145" s="0" t="s">
        <v>1802</v>
      </c>
      <c r="B145" s="11" t="n">
        <v>42242</v>
      </c>
      <c r="C145" s="0" t="s">
        <v>366</v>
      </c>
      <c r="D145" s="0" t="s">
        <v>1803</v>
      </c>
      <c r="F145" s="202"/>
      <c r="G145" s="12" t="n">
        <v>63434.42</v>
      </c>
      <c r="H145" s="238" t="n">
        <v>7</v>
      </c>
      <c r="I145" s="12" t="n">
        <f aca="false">+I144+E145-G145</f>
        <v>-1351782.67</v>
      </c>
      <c r="N145" s="0" t="s">
        <v>774</v>
      </c>
      <c r="O145" s="11" t="n">
        <v>42242</v>
      </c>
      <c r="P145" s="0" t="s">
        <v>1804</v>
      </c>
      <c r="Q145" s="0" t="s">
        <v>1805</v>
      </c>
      <c r="S145" s="161"/>
      <c r="T145" s="12" t="n">
        <v>11951.55</v>
      </c>
      <c r="U145" s="45" t="n">
        <v>5</v>
      </c>
      <c r="V145" s="12" t="n">
        <f aca="false">+V144+R145-T145</f>
        <v>1265238.56</v>
      </c>
      <c r="Y145" s="11"/>
      <c r="AH145" s="12"/>
      <c r="AI145" s="12"/>
    </row>
    <row r="146" customFormat="false" ht="12.75" hidden="false" customHeight="false" outlineLevel="0" collapsed="false">
      <c r="A146" s="0" t="s">
        <v>1806</v>
      </c>
      <c r="B146" s="11" t="n">
        <v>42242</v>
      </c>
      <c r="C146" s="0" t="s">
        <v>366</v>
      </c>
      <c r="D146" s="0" t="s">
        <v>1807</v>
      </c>
      <c r="E146" s="12" t="n">
        <v>90000</v>
      </c>
      <c r="F146" s="202" t="n">
        <v>4</v>
      </c>
      <c r="H146" s="238"/>
      <c r="I146" s="12" t="n">
        <f aca="false">+I145+E146-G146</f>
        <v>-1261782.67</v>
      </c>
      <c r="N146" s="0" t="s">
        <v>778</v>
      </c>
      <c r="O146" s="11" t="n">
        <v>42242</v>
      </c>
      <c r="P146" s="0" t="s">
        <v>1808</v>
      </c>
      <c r="Q146" s="0" t="s">
        <v>1809</v>
      </c>
      <c r="S146" s="161"/>
      <c r="T146" s="12" t="n">
        <v>2784</v>
      </c>
      <c r="U146" s="45" t="n">
        <v>5</v>
      </c>
      <c r="V146" s="12" t="n">
        <f aca="false">+V145+R146-T146</f>
        <v>1262454.56</v>
      </c>
      <c r="Y146" s="11"/>
      <c r="AH146" s="12"/>
      <c r="AI146" s="12"/>
    </row>
    <row r="147" customFormat="false" ht="12.75" hidden="false" customHeight="false" outlineLevel="0" collapsed="false">
      <c r="A147" s="26" t="s">
        <v>1810</v>
      </c>
      <c r="B147" s="27" t="n">
        <v>42242</v>
      </c>
      <c r="C147" s="26" t="s">
        <v>366</v>
      </c>
      <c r="D147" s="26" t="s">
        <v>1811</v>
      </c>
      <c r="E147" s="28" t="n">
        <v>63434.42</v>
      </c>
      <c r="F147" s="45" t="n">
        <v>5</v>
      </c>
      <c r="G147" s="26"/>
      <c r="H147" s="161"/>
      <c r="I147" s="12" t="n">
        <f aca="false">+I146+E147-G147</f>
        <v>-1198348.25</v>
      </c>
      <c r="N147" s="0" t="s">
        <v>782</v>
      </c>
      <c r="O147" s="11" t="n">
        <v>42242</v>
      </c>
      <c r="P147" s="0" t="s">
        <v>1812</v>
      </c>
      <c r="Q147" s="0" t="s">
        <v>1813</v>
      </c>
      <c r="S147" s="161"/>
      <c r="T147" s="12" t="n">
        <v>2900</v>
      </c>
      <c r="U147" s="45" t="n">
        <v>5</v>
      </c>
      <c r="V147" s="12" t="n">
        <f aca="false">+V146+R147-T147</f>
        <v>1259554.56</v>
      </c>
      <c r="Y147" s="11"/>
      <c r="AG147" s="12"/>
      <c r="AI147" s="12"/>
    </row>
    <row r="148" customFormat="false" ht="15" hidden="false" customHeight="false" outlineLevel="0" collapsed="false">
      <c r="A148" s="0" t="s">
        <v>1814</v>
      </c>
      <c r="B148" s="27" t="n">
        <v>42242</v>
      </c>
      <c r="C148" s="26" t="s">
        <v>366</v>
      </c>
      <c r="D148" s="26" t="s">
        <v>1815</v>
      </c>
      <c r="E148" s="26"/>
      <c r="F148" s="202"/>
      <c r="G148" s="28" t="n">
        <v>90000</v>
      </c>
      <c r="H148" s="238" t="n">
        <v>6</v>
      </c>
      <c r="I148" s="12" t="n">
        <f aca="false">+I147+E148-G148</f>
        <v>-1288348.25</v>
      </c>
      <c r="N148" s="0" t="s">
        <v>1652</v>
      </c>
      <c r="O148" s="11" t="n">
        <v>42242</v>
      </c>
      <c r="P148" s="0" t="s">
        <v>1816</v>
      </c>
      <c r="Q148" s="0" t="s">
        <v>1817</v>
      </c>
      <c r="S148" s="161"/>
      <c r="T148" s="12" t="n">
        <v>4640</v>
      </c>
      <c r="U148" s="45" t="n">
        <v>5</v>
      </c>
      <c r="V148" s="12" t="n">
        <f aca="false">+V147+R148-T148</f>
        <v>1254914.56</v>
      </c>
      <c r="X148" s="36"/>
      <c r="Y148" s="37"/>
      <c r="Z148" s="36"/>
      <c r="AA148" s="36"/>
      <c r="AB148" s="36"/>
      <c r="AC148" s="36"/>
      <c r="AD148" s="36"/>
      <c r="AE148" s="36"/>
      <c r="AF148" s="36"/>
      <c r="AG148" s="36"/>
      <c r="AH148" s="38"/>
      <c r="AI148" s="38"/>
    </row>
    <row r="149" customFormat="false" ht="15" hidden="false" customHeight="false" outlineLevel="0" collapsed="false">
      <c r="D149" s="0" t="s">
        <v>18</v>
      </c>
      <c r="E149" s="12" t="n">
        <f aca="false">SUM(E137:E148)</f>
        <v>801434.42</v>
      </c>
      <c r="F149" s="202"/>
      <c r="G149" s="12" t="n">
        <f aca="false">SUM(G137:G148)</f>
        <v>1176434.42</v>
      </c>
      <c r="H149" s="238"/>
      <c r="N149" s="0" t="s">
        <v>1818</v>
      </c>
      <c r="O149" s="11" t="n">
        <v>42242</v>
      </c>
      <c r="P149" s="0" t="s">
        <v>1819</v>
      </c>
      <c r="Q149" s="0" t="s">
        <v>1820</v>
      </c>
      <c r="S149" s="161"/>
      <c r="T149" s="12" t="n">
        <v>10000</v>
      </c>
      <c r="U149" s="45" t="n">
        <v>5</v>
      </c>
      <c r="V149" s="12" t="n">
        <f aca="false">+V148+R149-T149</f>
        <v>1244914.56</v>
      </c>
      <c r="X149" s="36"/>
      <c r="Y149" s="37"/>
      <c r="Z149" s="36"/>
      <c r="AA149" s="36"/>
      <c r="AB149" s="36"/>
      <c r="AC149" s="36"/>
      <c r="AD149" s="36"/>
      <c r="AE149" s="36"/>
      <c r="AF149" s="36"/>
      <c r="AG149" s="36"/>
      <c r="AH149" s="38"/>
      <c r="AI149" s="38"/>
    </row>
    <row r="150" customFormat="false" ht="15" hidden="false" customHeight="false" outlineLevel="0" collapsed="false">
      <c r="D150" s="0" t="s">
        <v>19</v>
      </c>
      <c r="F150" s="202"/>
      <c r="H150" s="238"/>
      <c r="I150" s="12" t="n">
        <f aca="false">+I148</f>
        <v>-1288348.25</v>
      </c>
      <c r="N150" s="0" t="s">
        <v>1821</v>
      </c>
      <c r="O150" s="11" t="n">
        <v>42242</v>
      </c>
      <c r="P150" s="0" t="s">
        <v>1822</v>
      </c>
      <c r="Q150" s="0" t="s">
        <v>1823</v>
      </c>
      <c r="S150" s="161"/>
      <c r="T150" s="12" t="n">
        <v>20000</v>
      </c>
      <c r="U150" s="45" t="n">
        <v>5</v>
      </c>
      <c r="V150" s="12" t="n">
        <f aca="false">+V149+R150-T150</f>
        <v>1224914.56</v>
      </c>
      <c r="X150" s="36"/>
      <c r="Y150" s="37"/>
      <c r="Z150" s="36"/>
      <c r="AA150" s="36"/>
      <c r="AB150" s="36"/>
      <c r="AC150" s="36"/>
      <c r="AD150" s="36"/>
      <c r="AE150" s="36"/>
      <c r="AF150" s="36"/>
      <c r="AG150" s="38"/>
      <c r="AH150" s="36"/>
      <c r="AI150" s="38"/>
    </row>
    <row r="151" customFormat="false" ht="15" hidden="false" customHeight="false" outlineLevel="0" collapsed="false">
      <c r="A151" s="0" t="s">
        <v>245</v>
      </c>
      <c r="B151" s="0" t="s">
        <v>369</v>
      </c>
      <c r="C151" s="0" t="s">
        <v>250</v>
      </c>
      <c r="D151" s="0" t="s">
        <v>249</v>
      </c>
      <c r="E151" s="0" t="s">
        <v>577</v>
      </c>
      <c r="G151" s="0" t="s">
        <v>251</v>
      </c>
      <c r="I151" s="0" t="s">
        <v>483</v>
      </c>
      <c r="N151" s="0" t="s">
        <v>1824</v>
      </c>
      <c r="O151" s="11" t="n">
        <v>42243</v>
      </c>
      <c r="P151" s="0" t="s">
        <v>1641</v>
      </c>
      <c r="Q151" s="0" t="s">
        <v>1825</v>
      </c>
      <c r="R151" s="12" t="n">
        <v>90000</v>
      </c>
      <c r="S151" s="161" t="n">
        <v>6</v>
      </c>
      <c r="U151" s="45"/>
      <c r="V151" s="12" t="n">
        <f aca="false">+V150+R151-T151</f>
        <v>1314914.56</v>
      </c>
      <c r="X151" s="36"/>
      <c r="Y151" s="37"/>
      <c r="Z151" s="36"/>
      <c r="AA151" s="36"/>
      <c r="AB151" s="36"/>
      <c r="AC151" s="36"/>
      <c r="AD151" s="36"/>
      <c r="AE151" s="36"/>
      <c r="AF151" s="36"/>
      <c r="AG151" s="38"/>
      <c r="AH151" s="36"/>
      <c r="AI151" s="38"/>
    </row>
    <row r="152" customFormat="false" ht="15" hidden="false" customHeight="false" outlineLevel="0" collapsed="false">
      <c r="N152" s="0" t="s">
        <v>1826</v>
      </c>
      <c r="O152" s="11" t="n">
        <v>42243</v>
      </c>
      <c r="P152" s="0" t="s">
        <v>1639</v>
      </c>
      <c r="Q152" s="0" t="s">
        <v>1827</v>
      </c>
      <c r="S152" s="161"/>
      <c r="T152" s="12" t="n">
        <v>90000</v>
      </c>
      <c r="U152" s="45" t="n">
        <v>4</v>
      </c>
      <c r="V152" s="12" t="n">
        <f aca="false">+V151+R152-T152</f>
        <v>1224914.56</v>
      </c>
      <c r="X152" s="36"/>
      <c r="Y152" s="37"/>
      <c r="Z152" s="36"/>
      <c r="AA152" s="36"/>
      <c r="AB152" s="36"/>
      <c r="AC152" s="36"/>
      <c r="AD152" s="36"/>
      <c r="AE152" s="36"/>
      <c r="AF152" s="36"/>
      <c r="AG152" s="38"/>
      <c r="AH152" s="36"/>
      <c r="AI152" s="38"/>
    </row>
    <row r="153" customFormat="false" ht="15" hidden="false" customHeight="false" outlineLevel="0" collapsed="false">
      <c r="N153" s="26" t="s">
        <v>1828</v>
      </c>
      <c r="O153" s="27" t="n">
        <v>42247</v>
      </c>
      <c r="P153" s="26" t="s">
        <v>1829</v>
      </c>
      <c r="Q153" s="26" t="s">
        <v>1830</v>
      </c>
      <c r="R153" s="28" t="n">
        <v>4898.01</v>
      </c>
      <c r="S153" s="161" t="s">
        <v>1831</v>
      </c>
      <c r="T153" s="26"/>
      <c r="U153" s="45"/>
      <c r="V153" s="12" t="n">
        <f aca="false">+V152+R153-T153</f>
        <v>1229812.57</v>
      </c>
      <c r="X153" s="36"/>
      <c r="Y153" s="37"/>
      <c r="Z153" s="36"/>
      <c r="AA153" s="36"/>
      <c r="AB153" s="36"/>
      <c r="AC153" s="36"/>
      <c r="AD153" s="36"/>
      <c r="AE153" s="36"/>
      <c r="AF153" s="36"/>
      <c r="AG153" s="36"/>
      <c r="AH153" s="38"/>
      <c r="AI153" s="38"/>
    </row>
    <row r="154" customFormat="false" ht="15.75" hidden="false" customHeight="false" outlineLevel="0" collapsed="false">
      <c r="A154" s="4" t="s">
        <v>1513</v>
      </c>
      <c r="B154" s="4"/>
      <c r="C154" s="4"/>
      <c r="D154" s="4"/>
      <c r="E154" s="4"/>
      <c r="F154" s="4"/>
      <c r="G154" s="4"/>
      <c r="H154" s="4"/>
      <c r="I154" s="4"/>
      <c r="N154" s="0" t="s">
        <v>1832</v>
      </c>
      <c r="O154" s="11" t="n">
        <v>42247</v>
      </c>
      <c r="P154" s="0" t="s">
        <v>1641</v>
      </c>
      <c r="Q154" s="0" t="s">
        <v>1833</v>
      </c>
      <c r="R154" s="12" t="n">
        <v>63434.42</v>
      </c>
      <c r="S154" s="161" t="n">
        <v>7</v>
      </c>
      <c r="U154" s="45"/>
      <c r="V154" s="12" t="n">
        <f aca="false">+V153+R154-T154</f>
        <v>1293246.99</v>
      </c>
      <c r="X154" s="36"/>
      <c r="Y154" s="37"/>
      <c r="Z154" s="36"/>
      <c r="AA154" s="36"/>
      <c r="AB154" s="36"/>
      <c r="AC154" s="36"/>
      <c r="AD154" s="36"/>
      <c r="AE154" s="36"/>
      <c r="AF154" s="36"/>
      <c r="AG154" s="38"/>
      <c r="AH154" s="36"/>
      <c r="AI154" s="38"/>
    </row>
    <row r="155" customFormat="false" ht="15.75" hidden="false" customHeight="false" outlineLevel="0" collapsed="false">
      <c r="A155" s="6" t="s">
        <v>62</v>
      </c>
      <c r="B155" s="6"/>
      <c r="C155" s="6"/>
      <c r="D155" s="6"/>
      <c r="E155" s="6"/>
      <c r="F155" s="6"/>
      <c r="G155" s="6"/>
      <c r="H155" s="6"/>
      <c r="I155" s="6"/>
      <c r="Q155" s="0" t="s">
        <v>18</v>
      </c>
      <c r="R155" s="182" t="n">
        <f aca="false">SUM(R133:R154)</f>
        <v>1181332.43</v>
      </c>
      <c r="S155" s="161"/>
      <c r="T155" s="182" t="n">
        <f aca="false">SUM(T133:T154)</f>
        <v>801434.41</v>
      </c>
      <c r="U155" s="45"/>
      <c r="X155" s="36"/>
      <c r="Y155" s="37"/>
      <c r="Z155" s="36"/>
      <c r="AA155" s="36"/>
      <c r="AB155" s="36"/>
      <c r="AC155" s="36"/>
      <c r="AD155" s="36"/>
      <c r="AE155" s="36"/>
      <c r="AF155" s="36"/>
      <c r="AG155" s="36"/>
      <c r="AH155" s="38"/>
      <c r="AI155" s="38"/>
    </row>
    <row r="156" customFormat="false" ht="15" hidden="false" customHeight="false" outlineLevel="0" collapsed="false">
      <c r="A156" s="0" t="s">
        <v>3</v>
      </c>
      <c r="B156" s="0" t="s">
        <v>4</v>
      </c>
      <c r="C156" s="0" t="s">
        <v>5</v>
      </c>
      <c r="D156" s="0" t="s">
        <v>6</v>
      </c>
      <c r="E156" s="0" t="s">
        <v>7</v>
      </c>
      <c r="G156" s="0" t="s">
        <v>8</v>
      </c>
      <c r="I156" s="0" t="s">
        <v>9</v>
      </c>
      <c r="R156" s="182" t="str">
        <f aca="false">+G151</f>
        <v>---------------</v>
      </c>
      <c r="S156" s="161"/>
      <c r="T156" s="182" t="str">
        <f aca="false">+E151</f>
        <v>-------------</v>
      </c>
      <c r="U156" s="45"/>
      <c r="X156" s="36"/>
      <c r="Y156" s="37"/>
      <c r="Z156" s="36"/>
      <c r="AA156" s="36"/>
      <c r="AB156" s="36"/>
      <c r="AC156" s="36"/>
      <c r="AD156" s="36"/>
      <c r="AE156" s="36"/>
      <c r="AF156" s="36"/>
      <c r="AG156" s="38"/>
      <c r="AH156" s="36"/>
      <c r="AI156" s="38"/>
    </row>
    <row r="157" customFormat="false" ht="15" hidden="false" customHeight="false" outlineLevel="0" collapsed="false">
      <c r="D157" s="0" t="s">
        <v>10</v>
      </c>
      <c r="F157" s="202"/>
      <c r="H157" s="238"/>
      <c r="I157" s="12" t="n">
        <f aca="false">+I150</f>
        <v>-1288348.25</v>
      </c>
      <c r="Q157" s="0" t="s">
        <v>19</v>
      </c>
      <c r="R157" s="183" t="e">
        <f aca="false">+R155-R156</f>
        <v>#VALUE!</v>
      </c>
      <c r="S157" s="161"/>
      <c r="T157" s="12" t="e">
        <f aca="false">+T155-T156</f>
        <v>#VALUE!</v>
      </c>
      <c r="U157" s="45"/>
      <c r="V157" s="12" t="n">
        <f aca="false">+V154</f>
        <v>1293246.99</v>
      </c>
      <c r="X157" s="36"/>
      <c r="Y157" s="37"/>
      <c r="Z157" s="36"/>
      <c r="AA157" s="36"/>
      <c r="AB157" s="36"/>
      <c r="AC157" s="36"/>
      <c r="AD157" s="36"/>
      <c r="AE157" s="36"/>
      <c r="AF157" s="36"/>
      <c r="AG157" s="36"/>
      <c r="AH157" s="38"/>
      <c r="AI157" s="38"/>
    </row>
    <row r="158" customFormat="false" ht="15" hidden="false" customHeight="false" outlineLevel="0" collapsed="false">
      <c r="F158" s="202"/>
      <c r="H158" s="238"/>
      <c r="I158" s="12"/>
      <c r="N158" s="0" t="s">
        <v>369</v>
      </c>
      <c r="O158" s="0" t="s">
        <v>370</v>
      </c>
      <c r="P158" s="0" t="s">
        <v>246</v>
      </c>
      <c r="Q158" s="0" t="s">
        <v>1391</v>
      </c>
      <c r="R158" s="0" t="s">
        <v>482</v>
      </c>
      <c r="S158" s="171" t="s">
        <v>1687</v>
      </c>
      <c r="T158" s="0" t="s">
        <v>251</v>
      </c>
      <c r="U158" s="40" t="s">
        <v>250</v>
      </c>
      <c r="X158" s="36"/>
      <c r="Y158" s="37"/>
      <c r="Z158" s="36"/>
      <c r="AA158" s="36"/>
      <c r="AB158" s="36"/>
      <c r="AC158" s="36"/>
      <c r="AD158" s="36"/>
      <c r="AE158" s="36"/>
      <c r="AF158" s="36"/>
      <c r="AG158" s="38"/>
      <c r="AH158" s="36"/>
      <c r="AI158" s="38"/>
    </row>
    <row r="159" customFormat="false" ht="15" hidden="false" customHeight="false" outlineLevel="0" collapsed="false">
      <c r="A159" s="26" t="s">
        <v>1834</v>
      </c>
      <c r="B159" s="27" t="n">
        <v>42261</v>
      </c>
      <c r="C159" s="26" t="s">
        <v>1337</v>
      </c>
      <c r="D159" s="26" t="s">
        <v>1835</v>
      </c>
      <c r="E159" s="26"/>
      <c r="F159" s="45"/>
      <c r="G159" s="28" t="n">
        <v>130000</v>
      </c>
      <c r="H159" s="161" t="n">
        <v>3</v>
      </c>
      <c r="I159" s="28" t="n">
        <f aca="false">+I157+E159-G159</f>
        <v>-1418348.25</v>
      </c>
      <c r="X159" s="36"/>
      <c r="Y159" s="37"/>
      <c r="Z159" s="36"/>
      <c r="AA159" s="36"/>
      <c r="AB159" s="36"/>
      <c r="AC159" s="36"/>
      <c r="AD159" s="36"/>
      <c r="AE159" s="36"/>
      <c r="AF159" s="36"/>
      <c r="AG159" s="36"/>
      <c r="AH159" s="38"/>
      <c r="AI159" s="38"/>
    </row>
    <row r="160" customFormat="false" ht="15.75" hidden="false" customHeight="false" outlineLevel="0" collapsed="false">
      <c r="A160" s="0" t="s">
        <v>1836</v>
      </c>
      <c r="B160" s="11" t="n">
        <v>42265</v>
      </c>
      <c r="C160" s="0" t="s">
        <v>366</v>
      </c>
      <c r="D160" s="0" t="s">
        <v>1837</v>
      </c>
      <c r="E160" s="12" t="n">
        <v>130000</v>
      </c>
      <c r="F160" s="45" t="n">
        <v>1</v>
      </c>
      <c r="H160" s="238"/>
      <c r="I160" s="28" t="n">
        <f aca="false">+I159+E160-G160</f>
        <v>-1288348.25</v>
      </c>
      <c r="N160" s="241" t="s">
        <v>1</v>
      </c>
      <c r="O160" s="241"/>
      <c r="P160" s="241"/>
      <c r="Q160" s="241"/>
      <c r="R160" s="241"/>
      <c r="S160" s="241"/>
      <c r="T160" s="241"/>
      <c r="U160" s="241"/>
      <c r="V160" s="241"/>
      <c r="X160" s="36"/>
      <c r="Y160" s="37"/>
      <c r="Z160" s="36"/>
      <c r="AA160" s="36"/>
      <c r="AB160" s="36"/>
      <c r="AC160" s="36"/>
      <c r="AD160" s="36"/>
      <c r="AE160" s="36"/>
      <c r="AF160" s="36"/>
      <c r="AG160" s="38"/>
      <c r="AH160" s="36"/>
      <c r="AI160" s="38"/>
    </row>
    <row r="161" customFormat="false" ht="15.75" hidden="false" customHeight="false" outlineLevel="0" collapsed="false">
      <c r="A161" s="0" t="s">
        <v>1838</v>
      </c>
      <c r="B161" s="11" t="n">
        <v>42268</v>
      </c>
      <c r="C161" s="0" t="s">
        <v>366</v>
      </c>
      <c r="D161" s="0" t="s">
        <v>1839</v>
      </c>
      <c r="E161" s="12" t="n">
        <v>78000</v>
      </c>
      <c r="F161" s="45" t="n">
        <v>3</v>
      </c>
      <c r="G161" s="12"/>
      <c r="H161" s="238"/>
      <c r="I161" s="28" t="n">
        <f aca="false">+I160+E161-G161</f>
        <v>-1210348.25</v>
      </c>
      <c r="N161" s="241" t="s">
        <v>62</v>
      </c>
      <c r="O161" s="241"/>
      <c r="P161" s="241"/>
      <c r="Q161" s="241"/>
      <c r="R161" s="241"/>
      <c r="S161" s="241"/>
      <c r="T161" s="241"/>
      <c r="U161" s="241"/>
      <c r="V161" s="241"/>
      <c r="X161" s="36"/>
      <c r="Y161" s="37"/>
      <c r="Z161" s="36"/>
      <c r="AA161" s="36"/>
      <c r="AB161" s="36"/>
      <c r="AC161" s="36"/>
      <c r="AD161" s="36"/>
      <c r="AE161" s="36"/>
      <c r="AF161" s="36"/>
      <c r="AG161" s="38"/>
      <c r="AH161" s="36"/>
      <c r="AI161" s="38"/>
    </row>
    <row r="162" customFormat="false" ht="15" hidden="false" customHeight="false" outlineLevel="0" collapsed="false">
      <c r="A162" s="0" t="s">
        <v>1840</v>
      </c>
      <c r="B162" s="11" t="n">
        <v>42268</v>
      </c>
      <c r="C162" s="0" t="s">
        <v>366</v>
      </c>
      <c r="D162" s="0" t="s">
        <v>1723</v>
      </c>
      <c r="F162" s="45"/>
      <c r="G162" s="12" t="n">
        <v>78000</v>
      </c>
      <c r="H162" s="238" t="n">
        <v>1</v>
      </c>
      <c r="I162" s="28" t="n">
        <f aca="false">+I161+E162-G162</f>
        <v>-1288348.25</v>
      </c>
      <c r="N162" s="0" t="s">
        <v>3</v>
      </c>
      <c r="O162" s="0" t="s">
        <v>4</v>
      </c>
      <c r="P162" s="0" t="s">
        <v>5</v>
      </c>
      <c r="Q162" s="0" t="s">
        <v>6</v>
      </c>
      <c r="R162" s="0" t="s">
        <v>7</v>
      </c>
      <c r="T162" s="0" t="s">
        <v>8</v>
      </c>
      <c r="V162" s="0" t="s">
        <v>9</v>
      </c>
      <c r="X162" s="36"/>
      <c r="Y162" s="37"/>
      <c r="Z162" s="36"/>
      <c r="AA162" s="36"/>
      <c r="AB162" s="36"/>
      <c r="AC162" s="36"/>
      <c r="AD162" s="36"/>
      <c r="AE162" s="36"/>
      <c r="AF162" s="36"/>
      <c r="AG162" s="38"/>
      <c r="AH162" s="36"/>
      <c r="AI162" s="38"/>
    </row>
    <row r="163" customFormat="false" ht="15" hidden="false" customHeight="false" outlineLevel="0" collapsed="false">
      <c r="A163" s="0" t="s">
        <v>1841</v>
      </c>
      <c r="B163" s="11" t="n">
        <v>42272</v>
      </c>
      <c r="C163" s="0" t="s">
        <v>366</v>
      </c>
      <c r="D163" s="0" t="s">
        <v>1842</v>
      </c>
      <c r="F163" s="45"/>
      <c r="G163" s="12" t="n">
        <v>457000</v>
      </c>
      <c r="H163" s="238" t="n">
        <v>2</v>
      </c>
      <c r="I163" s="28" t="n">
        <f aca="false">+I162+E163-G163</f>
        <v>-1745348.25</v>
      </c>
      <c r="Q163" s="0" t="s">
        <v>10</v>
      </c>
      <c r="S163" s="161"/>
      <c r="U163" s="45"/>
      <c r="V163" s="12" t="n">
        <f aca="false">+V157</f>
        <v>1293246.99</v>
      </c>
      <c r="X163" s="36"/>
      <c r="Y163" s="37"/>
      <c r="Z163" s="36"/>
      <c r="AA163" s="36"/>
      <c r="AB163" s="36"/>
      <c r="AC163" s="36"/>
      <c r="AD163" s="36"/>
      <c r="AE163" s="36"/>
      <c r="AF163" s="36"/>
      <c r="AG163" s="36"/>
      <c r="AH163" s="38"/>
      <c r="AI163" s="38"/>
    </row>
    <row r="164" customFormat="false" ht="15" hidden="false" customHeight="false" outlineLevel="0" collapsed="false">
      <c r="A164" s="0" t="s">
        <v>1843</v>
      </c>
      <c r="B164" s="11" t="n">
        <v>42276</v>
      </c>
      <c r="C164" s="0" t="s">
        <v>366</v>
      </c>
      <c r="D164" s="0" t="s">
        <v>1844</v>
      </c>
      <c r="E164" s="12" t="n">
        <v>457000</v>
      </c>
      <c r="F164" s="45" t="n">
        <v>2</v>
      </c>
      <c r="H164" s="238"/>
      <c r="I164" s="28" t="n">
        <f aca="false">+I163+E164-G164</f>
        <v>-1288348.25</v>
      </c>
      <c r="N164" s="0" t="s">
        <v>1845</v>
      </c>
      <c r="O164" s="169" t="n">
        <v>42261</v>
      </c>
      <c r="P164" s="36" t="s">
        <v>1059</v>
      </c>
      <c r="Q164" s="0" t="s">
        <v>1846</v>
      </c>
      <c r="R164" s="0" t="n">
        <v>130000</v>
      </c>
      <c r="S164" s="161" t="n">
        <v>3</v>
      </c>
      <c r="U164" s="45"/>
      <c r="V164" s="12" t="n">
        <f aca="false">+V163+R164-T164</f>
        <v>1423246.99</v>
      </c>
      <c r="X164" s="36"/>
      <c r="Y164" s="37"/>
      <c r="Z164" s="36"/>
      <c r="AA164" s="36"/>
      <c r="AB164" s="36"/>
      <c r="AC164" s="36"/>
      <c r="AD164" s="36"/>
      <c r="AE164" s="36"/>
      <c r="AF164" s="36"/>
      <c r="AG164" s="38"/>
      <c r="AH164" s="36"/>
      <c r="AI164" s="38"/>
    </row>
    <row r="165" customFormat="false" ht="15" hidden="false" customHeight="false" outlineLevel="0" collapsed="false">
      <c r="A165" s="0" t="s">
        <v>1601</v>
      </c>
      <c r="B165" s="11" t="n">
        <v>42277</v>
      </c>
      <c r="C165" s="0" t="s">
        <v>1847</v>
      </c>
      <c r="D165" s="0" t="s">
        <v>1727</v>
      </c>
      <c r="E165" s="12"/>
      <c r="F165" s="45"/>
      <c r="G165" s="12" t="n">
        <v>4898.01</v>
      </c>
      <c r="H165" s="238" t="s">
        <v>1831</v>
      </c>
      <c r="I165" s="28" t="n">
        <f aca="false">+I164+E165-G165</f>
        <v>-1293246.26</v>
      </c>
      <c r="N165" s="0" t="s">
        <v>1848</v>
      </c>
      <c r="O165" s="11" t="n">
        <v>42264</v>
      </c>
      <c r="P165" s="0" t="s">
        <v>1639</v>
      </c>
      <c r="Q165" s="0" t="s">
        <v>1625</v>
      </c>
      <c r="S165" s="161"/>
      <c r="T165" s="12" t="n">
        <v>130000</v>
      </c>
      <c r="U165" s="45" t="n">
        <v>1</v>
      </c>
      <c r="V165" s="12" t="n">
        <f aca="false">+V164+R165-T165</f>
        <v>1293246.99</v>
      </c>
      <c r="X165" s="36"/>
      <c r="Y165" s="37"/>
      <c r="Z165" s="36"/>
      <c r="AA165" s="36"/>
      <c r="AB165" s="36"/>
      <c r="AC165" s="36"/>
      <c r="AD165" s="36"/>
      <c r="AE165" s="36"/>
      <c r="AF165" s="36"/>
      <c r="AG165" s="38"/>
      <c r="AH165" s="36"/>
      <c r="AI165" s="38"/>
    </row>
    <row r="166" customFormat="false" ht="15" hidden="false" customHeight="false" outlineLevel="0" collapsed="false">
      <c r="D166" s="0" t="s">
        <v>18</v>
      </c>
      <c r="E166" s="12" t="n">
        <f aca="false">SUM(E159:E165)</f>
        <v>665000</v>
      </c>
      <c r="F166" s="45"/>
      <c r="G166" s="12" t="n">
        <f aca="false">SUM(G159:G165)</f>
        <v>669898.01</v>
      </c>
      <c r="H166" s="238"/>
      <c r="N166" s="0" t="s">
        <v>757</v>
      </c>
      <c r="O166" s="11" t="n">
        <v>42270</v>
      </c>
      <c r="P166" s="0" t="s">
        <v>1641</v>
      </c>
      <c r="Q166" s="0" t="s">
        <v>1849</v>
      </c>
      <c r="R166" s="12" t="n">
        <v>78000</v>
      </c>
      <c r="S166" s="161" t="n">
        <v>1</v>
      </c>
      <c r="U166" s="45"/>
      <c r="V166" s="12" t="n">
        <f aca="false">+V165+R166-T166</f>
        <v>1371246.99</v>
      </c>
      <c r="X166" s="36"/>
      <c r="Y166" s="37"/>
      <c r="Z166" s="36"/>
      <c r="AA166" s="36"/>
      <c r="AB166" s="36"/>
      <c r="AC166" s="36"/>
      <c r="AD166" s="36"/>
      <c r="AE166" s="36"/>
      <c r="AF166" s="36"/>
      <c r="AG166" s="38"/>
      <c r="AH166" s="36"/>
      <c r="AI166" s="38"/>
    </row>
    <row r="167" customFormat="false" ht="15" hidden="false" customHeight="false" outlineLevel="0" collapsed="false">
      <c r="D167" s="0" t="s">
        <v>19</v>
      </c>
      <c r="F167" s="45"/>
      <c r="H167" s="238"/>
      <c r="I167" s="12" t="n">
        <f aca="false">+I165</f>
        <v>-1293246.26</v>
      </c>
      <c r="N167" s="0" t="s">
        <v>1850</v>
      </c>
      <c r="O167" s="27" t="n">
        <v>42270</v>
      </c>
      <c r="P167" s="26" t="s">
        <v>1639</v>
      </c>
      <c r="Q167" s="26" t="s">
        <v>1625</v>
      </c>
      <c r="R167" s="26"/>
      <c r="S167" s="45"/>
      <c r="T167" s="28" t="n">
        <v>78000</v>
      </c>
      <c r="U167" s="45" t="n">
        <v>3</v>
      </c>
      <c r="V167" s="12" t="n">
        <f aca="false">+V166+R167-T167</f>
        <v>1293246.99</v>
      </c>
      <c r="X167" s="36"/>
      <c r="Y167" s="37"/>
      <c r="Z167" s="36"/>
      <c r="AA167" s="36"/>
      <c r="AB167" s="36"/>
      <c r="AC167" s="36"/>
      <c r="AD167" s="36"/>
      <c r="AE167" s="36"/>
      <c r="AF167" s="36"/>
      <c r="AG167" s="36"/>
      <c r="AH167" s="38"/>
      <c r="AI167" s="38"/>
    </row>
    <row r="168" customFormat="false" ht="15" hidden="false" customHeight="false" outlineLevel="0" collapsed="false">
      <c r="A168" s="0" t="s">
        <v>245</v>
      </c>
      <c r="B168" s="0" t="s">
        <v>369</v>
      </c>
      <c r="C168" s="0" t="s">
        <v>250</v>
      </c>
      <c r="D168" s="0" t="s">
        <v>249</v>
      </c>
      <c r="E168" s="0" t="s">
        <v>577</v>
      </c>
      <c r="F168" s="45"/>
      <c r="G168" s="0" t="s">
        <v>251</v>
      </c>
      <c r="H168" s="161"/>
      <c r="I168" s="0" t="s">
        <v>483</v>
      </c>
      <c r="N168" s="0" t="s">
        <v>1851</v>
      </c>
      <c r="O168" s="11" t="n">
        <v>42275</v>
      </c>
      <c r="P168" s="0" t="s">
        <v>1641</v>
      </c>
      <c r="Q168" s="0" t="s">
        <v>1833</v>
      </c>
      <c r="R168" s="12" t="n">
        <v>457000</v>
      </c>
      <c r="S168" s="161" t="n">
        <v>2</v>
      </c>
      <c r="U168" s="45"/>
      <c r="V168" s="12" t="n">
        <f aca="false">+V167+R168-T168</f>
        <v>1750246.99</v>
      </c>
      <c r="X168" s="36"/>
      <c r="Y168" s="37"/>
      <c r="Z168" s="36"/>
      <c r="AA168" s="36"/>
      <c r="AB168" s="36"/>
      <c r="AC168" s="36"/>
      <c r="AD168" s="36"/>
      <c r="AE168" s="36"/>
      <c r="AF168" s="36"/>
      <c r="AG168" s="36"/>
      <c r="AH168" s="38"/>
      <c r="AI168" s="38"/>
    </row>
    <row r="169" customFormat="false" ht="15" hidden="false" customHeight="false" outlineLevel="0" collapsed="false">
      <c r="A169" s="26"/>
      <c r="B169" s="27"/>
      <c r="C169" s="26"/>
      <c r="D169" s="26"/>
      <c r="E169" s="26"/>
      <c r="F169" s="152"/>
      <c r="G169" s="28"/>
      <c r="H169" s="226"/>
      <c r="I169" s="28"/>
      <c r="N169" s="0" t="s">
        <v>1852</v>
      </c>
      <c r="O169" s="11" t="n">
        <v>42275</v>
      </c>
      <c r="P169" s="0" t="s">
        <v>1639</v>
      </c>
      <c r="Q169" s="0" t="s">
        <v>1625</v>
      </c>
      <c r="S169" s="161"/>
      <c r="T169" s="12" t="n">
        <v>457000</v>
      </c>
      <c r="U169" s="45" t="n">
        <v>2</v>
      </c>
      <c r="V169" s="12" t="n">
        <f aca="false">+V168+R169-T169</f>
        <v>1293246.99</v>
      </c>
      <c r="X169" s="36"/>
      <c r="Y169" s="37"/>
      <c r="Z169" s="36"/>
      <c r="AA169" s="36"/>
      <c r="AB169" s="36"/>
      <c r="AC169" s="36"/>
      <c r="AD169" s="36"/>
      <c r="AE169" s="36"/>
      <c r="AF169" s="36"/>
      <c r="AG169" s="38"/>
      <c r="AH169" s="36"/>
      <c r="AI169" s="38"/>
    </row>
    <row r="170" customFormat="false" ht="15" hidden="false" customHeight="false" outlineLevel="0" collapsed="false">
      <c r="A170" s="26"/>
      <c r="B170" s="27"/>
      <c r="C170" s="26"/>
      <c r="D170" s="26"/>
      <c r="E170" s="28"/>
      <c r="F170" s="152"/>
      <c r="G170" s="26"/>
      <c r="H170" s="226"/>
      <c r="I170" s="28"/>
      <c r="Q170" s="0" t="s">
        <v>18</v>
      </c>
      <c r="R170" s="182" t="n">
        <f aca="false">SUM(R163:R169)</f>
        <v>665000</v>
      </c>
      <c r="S170" s="161"/>
      <c r="T170" s="182" t="n">
        <f aca="false">SUM(T165:T169)</f>
        <v>665000</v>
      </c>
      <c r="U170" s="45"/>
      <c r="X170" s="36"/>
      <c r="Y170" s="37"/>
      <c r="Z170" s="36"/>
      <c r="AA170" s="36"/>
      <c r="AB170" s="36"/>
      <c r="AC170" s="36"/>
      <c r="AD170" s="36"/>
      <c r="AE170" s="36"/>
      <c r="AF170" s="36"/>
      <c r="AG170" s="38"/>
      <c r="AH170" s="36"/>
      <c r="AI170" s="38"/>
    </row>
    <row r="171" customFormat="false" ht="15.75" hidden="false" customHeight="false" outlineLevel="0" collapsed="false">
      <c r="A171" s="4" t="s">
        <v>1513</v>
      </c>
      <c r="B171" s="4"/>
      <c r="C171" s="4"/>
      <c r="D171" s="4"/>
      <c r="E171" s="4"/>
      <c r="F171" s="4"/>
      <c r="G171" s="4"/>
      <c r="H171" s="4"/>
      <c r="I171" s="4"/>
      <c r="R171" s="182" t="str">
        <f aca="false">+G168</f>
        <v>---------------</v>
      </c>
      <c r="S171" s="161"/>
      <c r="T171" s="182" t="str">
        <f aca="false">+E168</f>
        <v>-------------</v>
      </c>
      <c r="U171" s="45"/>
      <c r="X171" s="36"/>
      <c r="Y171" s="37"/>
      <c r="Z171" s="36"/>
      <c r="AA171" s="36"/>
      <c r="AB171" s="36"/>
      <c r="AC171" s="36"/>
      <c r="AD171" s="36"/>
      <c r="AE171" s="36"/>
      <c r="AF171" s="36"/>
      <c r="AG171" s="38"/>
      <c r="AH171" s="36"/>
      <c r="AI171" s="38"/>
    </row>
    <row r="172" customFormat="false" ht="15.75" hidden="false" customHeight="false" outlineLevel="0" collapsed="false">
      <c r="A172" s="6" t="s">
        <v>919</v>
      </c>
      <c r="B172" s="6"/>
      <c r="C172" s="6"/>
      <c r="D172" s="6"/>
      <c r="E172" s="6"/>
      <c r="F172" s="6"/>
      <c r="G172" s="6"/>
      <c r="H172" s="6"/>
      <c r="I172" s="6"/>
      <c r="Q172" s="0" t="s">
        <v>19</v>
      </c>
      <c r="R172" s="12" t="e">
        <f aca="false">+R170-R171</f>
        <v>#VALUE!</v>
      </c>
      <c r="S172" s="161"/>
      <c r="T172" s="12" t="e">
        <f aca="false">+T170-T171</f>
        <v>#VALUE!</v>
      </c>
      <c r="U172" s="45"/>
      <c r="V172" s="12" t="n">
        <f aca="false">+V169</f>
        <v>1293246.99</v>
      </c>
      <c r="X172" s="36"/>
      <c r="Y172" s="37"/>
      <c r="Z172" s="36"/>
      <c r="AA172" s="36"/>
      <c r="AB172" s="36"/>
      <c r="AC172" s="36"/>
      <c r="AD172" s="36"/>
      <c r="AE172" s="36"/>
      <c r="AF172" s="36"/>
      <c r="AG172" s="36"/>
      <c r="AH172" s="38"/>
      <c r="AI172" s="38"/>
    </row>
    <row r="173" customFormat="false" ht="15" hidden="false" customHeight="false" outlineLevel="0" collapsed="false">
      <c r="A173" s="0" t="s">
        <v>3</v>
      </c>
      <c r="B173" s="0" t="s">
        <v>4</v>
      </c>
      <c r="C173" s="0" t="s">
        <v>5</v>
      </c>
      <c r="D173" s="0" t="s">
        <v>6</v>
      </c>
      <c r="E173" s="0" t="s">
        <v>7</v>
      </c>
      <c r="G173" s="0" t="s">
        <v>8</v>
      </c>
      <c r="I173" s="0" t="s">
        <v>9</v>
      </c>
      <c r="N173" s="0" t="s">
        <v>369</v>
      </c>
      <c r="O173" s="0" t="s">
        <v>370</v>
      </c>
      <c r="P173" s="0" t="s">
        <v>246</v>
      </c>
      <c r="Q173" s="0" t="s">
        <v>1391</v>
      </c>
      <c r="R173" s="0" t="s">
        <v>482</v>
      </c>
      <c r="S173" s="171" t="s">
        <v>1687</v>
      </c>
      <c r="T173" s="0" t="s">
        <v>251</v>
      </c>
      <c r="U173" s="40" t="s">
        <v>250</v>
      </c>
      <c r="X173" s="36"/>
      <c r="Y173" s="37"/>
      <c r="Z173" s="36"/>
      <c r="AA173" s="36"/>
      <c r="AB173" s="36"/>
      <c r="AC173" s="36"/>
      <c r="AD173" s="36"/>
      <c r="AE173" s="36"/>
      <c r="AF173" s="36"/>
      <c r="AG173" s="36"/>
      <c r="AH173" s="38"/>
      <c r="AI173" s="38"/>
    </row>
    <row r="174" customFormat="false" ht="12.75" hidden="false" customHeight="false" outlineLevel="0" collapsed="false">
      <c r="D174" s="0" t="s">
        <v>10</v>
      </c>
      <c r="F174" s="202"/>
      <c r="H174" s="238"/>
      <c r="I174" s="12" t="n">
        <f aca="false">+I167</f>
        <v>-1293246.26</v>
      </c>
    </row>
    <row r="175" customFormat="false" ht="12.75" hidden="false" customHeight="false" outlineLevel="0" collapsed="false">
      <c r="A175" s="0" t="s">
        <v>1480</v>
      </c>
      <c r="B175" s="11" t="n">
        <v>42279</v>
      </c>
      <c r="C175" s="0" t="s">
        <v>366</v>
      </c>
      <c r="D175" s="0" t="s">
        <v>1844</v>
      </c>
      <c r="E175" s="12" t="n">
        <v>50000</v>
      </c>
      <c r="F175" s="202" t="n">
        <v>1</v>
      </c>
      <c r="H175" s="238"/>
      <c r="I175" s="12" t="n">
        <f aca="false">+I174+E175-G175</f>
        <v>-1243246.26</v>
      </c>
    </row>
    <row r="176" customFormat="false" ht="15.75" hidden="false" customHeight="false" outlineLevel="0" collapsed="false">
      <c r="A176" s="0" t="s">
        <v>1561</v>
      </c>
      <c r="B176" s="11" t="n">
        <v>42279</v>
      </c>
      <c r="C176" s="0" t="s">
        <v>366</v>
      </c>
      <c r="D176" s="0" t="s">
        <v>1842</v>
      </c>
      <c r="F176" s="45"/>
      <c r="G176" s="12" t="n">
        <v>50000</v>
      </c>
      <c r="H176" s="161" t="n">
        <v>1</v>
      </c>
      <c r="I176" s="12" t="n">
        <f aca="false">+I175+E176-G176</f>
        <v>-1293246.26</v>
      </c>
      <c r="N176" s="241" t="s">
        <v>1</v>
      </c>
      <c r="O176" s="241"/>
      <c r="P176" s="241"/>
      <c r="Q176" s="241"/>
      <c r="R176" s="241"/>
      <c r="S176" s="241"/>
      <c r="T176" s="241"/>
      <c r="U176" s="241"/>
      <c r="V176" s="241"/>
    </row>
    <row r="177" customFormat="false" ht="15.75" hidden="false" customHeight="false" outlineLevel="0" collapsed="false">
      <c r="A177" s="0" t="s">
        <v>1724</v>
      </c>
      <c r="B177" s="11" t="n">
        <v>42297</v>
      </c>
      <c r="C177" s="0" t="s">
        <v>366</v>
      </c>
      <c r="D177" s="0" t="s">
        <v>1853</v>
      </c>
      <c r="F177" s="202"/>
      <c r="G177" s="12" t="n">
        <v>120000</v>
      </c>
      <c r="H177" s="238" t="n">
        <v>2</v>
      </c>
      <c r="I177" s="12" t="n">
        <f aca="false">+I176+E177-G177</f>
        <v>-1413246.26</v>
      </c>
      <c r="N177" s="241" t="s">
        <v>68</v>
      </c>
      <c r="O177" s="241"/>
      <c r="P177" s="241"/>
      <c r="Q177" s="241"/>
      <c r="R177" s="241"/>
      <c r="S177" s="241"/>
      <c r="T177" s="241"/>
      <c r="U177" s="241"/>
      <c r="V177" s="241"/>
    </row>
    <row r="178" customFormat="false" ht="12.75" hidden="false" customHeight="false" outlineLevel="0" collapsed="false">
      <c r="A178" s="0" t="s">
        <v>1854</v>
      </c>
      <c r="B178" s="11" t="n">
        <v>42306</v>
      </c>
      <c r="C178" s="0" t="s">
        <v>366</v>
      </c>
      <c r="D178" s="0" t="s">
        <v>1855</v>
      </c>
      <c r="E178" s="12" t="n">
        <v>266000</v>
      </c>
      <c r="F178" s="202" t="n">
        <v>2</v>
      </c>
      <c r="H178" s="238"/>
      <c r="I178" s="12" t="n">
        <f aca="false">+I177+E178-G178</f>
        <v>-1147246.26</v>
      </c>
      <c r="N178" s="0" t="s">
        <v>3</v>
      </c>
      <c r="O178" s="0" t="s">
        <v>4</v>
      </c>
      <c r="P178" s="0" t="s">
        <v>5</v>
      </c>
      <c r="Q178" s="0" t="s">
        <v>6</v>
      </c>
      <c r="R178" s="0" t="s">
        <v>7</v>
      </c>
      <c r="T178" s="0" t="s">
        <v>8</v>
      </c>
      <c r="V178" s="0" t="s">
        <v>9</v>
      </c>
    </row>
    <row r="179" customFormat="false" ht="12.75" hidden="false" customHeight="false" outlineLevel="0" collapsed="false">
      <c r="A179" s="0" t="s">
        <v>1856</v>
      </c>
      <c r="B179" s="11" t="n">
        <v>42307</v>
      </c>
      <c r="C179" s="0" t="s">
        <v>1857</v>
      </c>
      <c r="D179" s="0" t="s">
        <v>1727</v>
      </c>
      <c r="E179" s="12"/>
      <c r="F179" s="202"/>
      <c r="G179" s="12" t="n">
        <v>2098</v>
      </c>
      <c r="H179" s="238" t="n">
        <v>3</v>
      </c>
      <c r="I179" s="12" t="n">
        <f aca="false">+I178+E179-G179</f>
        <v>-1149344.26</v>
      </c>
      <c r="Q179" s="0" t="s">
        <v>10</v>
      </c>
      <c r="S179" s="161"/>
      <c r="U179" s="45"/>
      <c r="V179" s="12" t="n">
        <f aca="false">+V172</f>
        <v>1293246.99</v>
      </c>
    </row>
    <row r="180" customFormat="false" ht="12.75" hidden="false" customHeight="false" outlineLevel="0" collapsed="false">
      <c r="D180" s="0" t="s">
        <v>18</v>
      </c>
      <c r="E180" s="12" t="n">
        <f aca="false">SUM(E175:E179)</f>
        <v>316000</v>
      </c>
      <c r="F180" s="202"/>
      <c r="G180" s="12" t="n">
        <f aca="false">SUM(G175:G179)</f>
        <v>172098</v>
      </c>
      <c r="H180" s="238"/>
      <c r="N180" s="0" t="s">
        <v>1858</v>
      </c>
      <c r="O180" s="11" t="n">
        <v>42279</v>
      </c>
      <c r="P180" s="0" t="s">
        <v>1059</v>
      </c>
      <c r="Q180" s="0" t="s">
        <v>1859</v>
      </c>
      <c r="R180" s="12" t="n">
        <v>50000</v>
      </c>
      <c r="S180" s="161" t="n">
        <v>1</v>
      </c>
      <c r="U180" s="45"/>
      <c r="V180" s="12" t="n">
        <f aca="false">+V179+R180-T180</f>
        <v>1343246.99</v>
      </c>
    </row>
    <row r="181" customFormat="false" ht="12.75" hidden="false" customHeight="false" outlineLevel="0" collapsed="false">
      <c r="D181" s="0" t="s">
        <v>19</v>
      </c>
      <c r="F181" s="202"/>
      <c r="H181" s="238"/>
      <c r="I181" s="12" t="n">
        <f aca="false">+I179</f>
        <v>-1149344.26</v>
      </c>
      <c r="N181" s="0" t="s">
        <v>1860</v>
      </c>
      <c r="O181" s="11" t="n">
        <v>42279</v>
      </c>
      <c r="P181" s="0" t="s">
        <v>1059</v>
      </c>
      <c r="Q181" s="0" t="s">
        <v>1861</v>
      </c>
      <c r="S181" s="161"/>
      <c r="T181" s="12" t="n">
        <v>50000</v>
      </c>
      <c r="U181" s="45" t="n">
        <v>1</v>
      </c>
      <c r="V181" s="12" t="n">
        <f aca="false">+V180+R181-T181</f>
        <v>1293246.99</v>
      </c>
    </row>
    <row r="182" customFormat="false" ht="15" hidden="false" customHeight="false" outlineLevel="0" collapsed="false">
      <c r="A182" s="0" t="s">
        <v>245</v>
      </c>
      <c r="B182" s="0" t="s">
        <v>369</v>
      </c>
      <c r="C182" s="0" t="s">
        <v>250</v>
      </c>
      <c r="D182" s="0" t="s">
        <v>249</v>
      </c>
      <c r="E182" s="0" t="s">
        <v>577</v>
      </c>
      <c r="G182" s="0" t="s">
        <v>251</v>
      </c>
      <c r="I182" s="0" t="s">
        <v>483</v>
      </c>
      <c r="N182" s="36" t="s">
        <v>1862</v>
      </c>
      <c r="O182" s="37" t="n">
        <v>42297</v>
      </c>
      <c r="P182" s="36" t="s">
        <v>93</v>
      </c>
      <c r="Q182" s="36" t="s">
        <v>1863</v>
      </c>
      <c r="R182" s="38" t="n">
        <v>120000</v>
      </c>
      <c r="S182" s="246" t="n">
        <v>2</v>
      </c>
      <c r="T182" s="12"/>
      <c r="U182" s="45"/>
      <c r="V182" s="12" t="n">
        <f aca="false">+V181+R182-T182</f>
        <v>1413246.99</v>
      </c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152"/>
      <c r="G183" s="26"/>
      <c r="H183" s="226"/>
      <c r="I183" s="28"/>
      <c r="N183" s="158" t="s">
        <v>1864</v>
      </c>
      <c r="O183" s="240" t="n">
        <v>42303</v>
      </c>
      <c r="P183" s="158" t="s">
        <v>1865</v>
      </c>
      <c r="Q183" s="158" t="s">
        <v>1866</v>
      </c>
      <c r="R183" s="157" t="n">
        <v>2098</v>
      </c>
      <c r="S183" s="161" t="n">
        <v>3</v>
      </c>
      <c r="U183" s="45"/>
      <c r="V183" s="12" t="n">
        <f aca="false">+V182+R183-T183</f>
        <v>1415344.99</v>
      </c>
      <c r="W183" s="0" t="s">
        <v>11</v>
      </c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152"/>
      <c r="G184" s="26"/>
      <c r="H184" s="226"/>
      <c r="I184" s="26"/>
      <c r="N184" s="36" t="s">
        <v>1867</v>
      </c>
      <c r="O184" s="37" t="n">
        <v>42306</v>
      </c>
      <c r="P184" s="36" t="s">
        <v>93</v>
      </c>
      <c r="Q184" s="36" t="s">
        <v>1868</v>
      </c>
      <c r="S184" s="161"/>
      <c r="T184" s="38" t="n">
        <v>266000</v>
      </c>
      <c r="U184" s="45" t="n">
        <v>2</v>
      </c>
      <c r="V184" s="12" t="n">
        <f aca="false">+V183+R184-T184</f>
        <v>1149344.99</v>
      </c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152"/>
      <c r="G185" s="26"/>
      <c r="H185" s="226"/>
      <c r="I185" s="26"/>
      <c r="Q185" s="0" t="s">
        <v>18</v>
      </c>
      <c r="R185" s="182" t="n">
        <f aca="false">SUM(R180:R184)</f>
        <v>172098</v>
      </c>
      <c r="S185" s="161"/>
      <c r="T185" s="182" t="n">
        <f aca="false">SUM(T180:T184)</f>
        <v>316000</v>
      </c>
      <c r="U185" s="45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152"/>
      <c r="G186" s="26"/>
      <c r="H186" s="226"/>
      <c r="I186" s="26"/>
      <c r="R186" s="182" t="n">
        <f aca="false">+R185-G185</f>
        <v>172098</v>
      </c>
      <c r="S186" s="161"/>
      <c r="T186" s="182" t="n">
        <f aca="false">+T185-E185</f>
        <v>316000</v>
      </c>
      <c r="U186" s="45"/>
    </row>
    <row r="187" customFormat="false" ht="12.75" hidden="false" customHeight="false" outlineLevel="0" collapsed="false">
      <c r="Q187" s="0" t="s">
        <v>19</v>
      </c>
      <c r="R187" s="12" t="n">
        <f aca="false">+R185-R186</f>
        <v>0</v>
      </c>
      <c r="S187" s="161"/>
      <c r="T187" s="12" t="n">
        <f aca="false">+T185-T186</f>
        <v>0</v>
      </c>
      <c r="U187" s="45"/>
      <c r="V187" s="12" t="n">
        <f aca="false">+V184</f>
        <v>1149344.99</v>
      </c>
    </row>
    <row r="188" customFormat="false" ht="12.75" hidden="false" customHeight="false" outlineLevel="0" collapsed="false">
      <c r="P188" s="0" t="s">
        <v>246</v>
      </c>
      <c r="Q188" s="0" t="s">
        <v>1391</v>
      </c>
      <c r="R188" s="0" t="s">
        <v>482</v>
      </c>
      <c r="S188" s="171" t="s">
        <v>1687</v>
      </c>
      <c r="T188" s="0" t="s">
        <v>251</v>
      </c>
      <c r="U188" s="40" t="s">
        <v>250</v>
      </c>
    </row>
    <row r="189" customFormat="false" ht="15.75" hidden="false" customHeight="false" outlineLevel="0" collapsed="false">
      <c r="A189" s="4" t="s">
        <v>1513</v>
      </c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6" t="s">
        <v>74</v>
      </c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0" t="s">
        <v>3</v>
      </c>
      <c r="B191" s="0" t="s">
        <v>4</v>
      </c>
      <c r="C191" s="0" t="s">
        <v>5</v>
      </c>
      <c r="D191" s="0" t="s">
        <v>6</v>
      </c>
      <c r="E191" s="0" t="s">
        <v>7</v>
      </c>
      <c r="G191" s="0" t="s">
        <v>8</v>
      </c>
      <c r="I191" s="0" t="s">
        <v>9</v>
      </c>
    </row>
    <row r="192" customFormat="false" ht="15.75" hidden="false" customHeight="false" outlineLevel="0" collapsed="false">
      <c r="D192" s="0" t="s">
        <v>10</v>
      </c>
      <c r="F192" s="202"/>
      <c r="H192" s="238"/>
      <c r="I192" s="12" t="n">
        <f aca="false">+I181</f>
        <v>-1149344.26</v>
      </c>
      <c r="N192" s="241" t="s">
        <v>1</v>
      </c>
      <c r="O192" s="241"/>
      <c r="P192" s="241"/>
      <c r="Q192" s="241"/>
      <c r="R192" s="241"/>
      <c r="S192" s="241"/>
      <c r="T192" s="241"/>
      <c r="U192" s="241"/>
      <c r="V192" s="241"/>
    </row>
    <row r="193" customFormat="false" ht="15.75" hidden="false" customHeight="false" outlineLevel="0" collapsed="false">
      <c r="A193" s="0" t="s">
        <v>1869</v>
      </c>
      <c r="B193" s="11" t="n">
        <v>42312</v>
      </c>
      <c r="C193" s="0" t="s">
        <v>366</v>
      </c>
      <c r="D193" s="0" t="s">
        <v>1870</v>
      </c>
      <c r="F193" s="202"/>
      <c r="G193" s="12" t="n">
        <v>30000</v>
      </c>
      <c r="H193" s="238" t="n">
        <v>1</v>
      </c>
      <c r="I193" s="12" t="n">
        <f aca="false">+I192+E193-G193</f>
        <v>-1179344.26</v>
      </c>
      <c r="N193" s="241" t="s">
        <v>74</v>
      </c>
      <c r="O193" s="241"/>
      <c r="P193" s="241"/>
      <c r="Q193" s="241"/>
      <c r="R193" s="241"/>
      <c r="S193" s="241"/>
      <c r="T193" s="241"/>
      <c r="U193" s="241"/>
      <c r="V193" s="241"/>
    </row>
    <row r="194" customFormat="false" ht="12.75" hidden="false" customHeight="false" outlineLevel="0" collapsed="false">
      <c r="A194" s="0" t="s">
        <v>1871</v>
      </c>
      <c r="B194" s="11" t="n">
        <v>42312</v>
      </c>
      <c r="C194" s="0" t="s">
        <v>366</v>
      </c>
      <c r="D194" s="0" t="s">
        <v>1872</v>
      </c>
      <c r="F194" s="45"/>
      <c r="G194" s="12" t="n">
        <v>236000</v>
      </c>
      <c r="H194" s="161" t="n">
        <v>2</v>
      </c>
      <c r="I194" s="12" t="n">
        <f aca="false">+I193+E194-G194</f>
        <v>-1415344.26</v>
      </c>
      <c r="N194" s="0" t="s">
        <v>3</v>
      </c>
      <c r="O194" s="0" t="s">
        <v>4</v>
      </c>
      <c r="P194" s="0" t="s">
        <v>5</v>
      </c>
      <c r="Q194" s="0" t="s">
        <v>6</v>
      </c>
      <c r="R194" s="0" t="s">
        <v>7</v>
      </c>
      <c r="T194" s="0" t="s">
        <v>8</v>
      </c>
      <c r="V194" s="0" t="s">
        <v>9</v>
      </c>
    </row>
    <row r="195" customFormat="false" ht="12.75" hidden="false" customHeight="false" outlineLevel="0" collapsed="false">
      <c r="A195" s="0" t="s">
        <v>1468</v>
      </c>
      <c r="B195" s="11" t="n">
        <v>42319</v>
      </c>
      <c r="C195" s="0" t="s">
        <v>366</v>
      </c>
      <c r="D195" s="0" t="s">
        <v>1873</v>
      </c>
      <c r="E195" s="12" t="n">
        <v>212000</v>
      </c>
      <c r="F195" s="202" t="n">
        <v>1</v>
      </c>
      <c r="H195" s="238"/>
      <c r="I195" s="12" t="n">
        <f aca="false">+I194+E195-G195</f>
        <v>-1203344.26</v>
      </c>
      <c r="Q195" s="0" t="s">
        <v>10</v>
      </c>
      <c r="S195" s="161"/>
      <c r="U195" s="45"/>
      <c r="V195" s="12" t="n">
        <f aca="false">+V187</f>
        <v>1149344.99</v>
      </c>
    </row>
    <row r="196" customFormat="false" ht="15" hidden="false" customHeight="false" outlineLevel="0" collapsed="false">
      <c r="A196" s="0" t="s">
        <v>1778</v>
      </c>
      <c r="B196" s="11" t="n">
        <v>42319</v>
      </c>
      <c r="C196" s="0" t="s">
        <v>366</v>
      </c>
      <c r="D196" s="0" t="s">
        <v>1874</v>
      </c>
      <c r="F196" s="202"/>
      <c r="G196" s="12" t="n">
        <v>212000</v>
      </c>
      <c r="H196" s="238" t="n">
        <v>3</v>
      </c>
      <c r="I196" s="12" t="n">
        <f aca="false">+I195+E196-G196</f>
        <v>-1415344.26</v>
      </c>
      <c r="N196" s="36" t="s">
        <v>1875</v>
      </c>
      <c r="O196" s="37" t="n">
        <v>42312</v>
      </c>
      <c r="P196" s="36" t="s">
        <v>93</v>
      </c>
      <c r="Q196" s="36" t="s">
        <v>1876</v>
      </c>
      <c r="R196" s="38" t="n">
        <v>236000</v>
      </c>
      <c r="S196" s="161" t="n">
        <v>2</v>
      </c>
      <c r="T196" s="36"/>
      <c r="U196" s="45"/>
      <c r="V196" s="12" t="n">
        <f aca="false">+V195+R196-T196</f>
        <v>1385344.99</v>
      </c>
    </row>
    <row r="197" customFormat="false" ht="15" hidden="false" customHeight="false" outlineLevel="0" collapsed="false">
      <c r="A197" s="0" t="s">
        <v>1877</v>
      </c>
      <c r="B197" s="11" t="n">
        <v>42325</v>
      </c>
      <c r="C197" s="0" t="s">
        <v>366</v>
      </c>
      <c r="D197" s="0" t="s">
        <v>1878</v>
      </c>
      <c r="E197" s="12" t="n">
        <v>195000</v>
      </c>
      <c r="F197" s="202" t="n">
        <v>2</v>
      </c>
      <c r="H197" s="238"/>
      <c r="I197" s="12" t="n">
        <f aca="false">+I196+E197-G197</f>
        <v>-1220344.26</v>
      </c>
      <c r="N197" s="36" t="s">
        <v>1879</v>
      </c>
      <c r="O197" s="37" t="n">
        <v>42312</v>
      </c>
      <c r="P197" s="36" t="s">
        <v>93</v>
      </c>
      <c r="Q197" s="36" t="s">
        <v>1876</v>
      </c>
      <c r="R197" s="38" t="n">
        <v>30000</v>
      </c>
      <c r="S197" s="161" t="n">
        <v>1</v>
      </c>
      <c r="T197" s="36"/>
      <c r="U197" s="45"/>
      <c r="V197" s="12" t="n">
        <f aca="false">+V196+R197-T197</f>
        <v>1415344.99</v>
      </c>
    </row>
    <row r="198" customFormat="false" ht="15" hidden="false" customHeight="false" outlineLevel="0" collapsed="false">
      <c r="A198" s="0" t="s">
        <v>1755</v>
      </c>
      <c r="B198" s="11" t="n">
        <v>42332</v>
      </c>
      <c r="C198" s="0" t="s">
        <v>366</v>
      </c>
      <c r="D198" s="0" t="s">
        <v>1880</v>
      </c>
      <c r="F198" s="202"/>
      <c r="G198" s="12" t="n">
        <v>450000</v>
      </c>
      <c r="H198" s="238" t="n">
        <v>4</v>
      </c>
      <c r="I198" s="12" t="n">
        <f aca="false">+I197+E198-G198</f>
        <v>-1670344.26</v>
      </c>
      <c r="N198" s="36" t="s">
        <v>1881</v>
      </c>
      <c r="O198" s="37" t="n">
        <v>42319</v>
      </c>
      <c r="P198" s="36" t="s">
        <v>93</v>
      </c>
      <c r="Q198" s="36" t="s">
        <v>1876</v>
      </c>
      <c r="R198" s="38" t="n">
        <v>212000</v>
      </c>
      <c r="S198" s="246" t="n">
        <v>3</v>
      </c>
      <c r="T198" s="36"/>
      <c r="U198" s="45"/>
      <c r="V198" s="12" t="n">
        <f aca="false">+V197+R198-T198</f>
        <v>1627344.99</v>
      </c>
    </row>
    <row r="199" customFormat="false" ht="15" hidden="false" customHeight="false" outlineLevel="0" collapsed="false">
      <c r="A199" s="0" t="s">
        <v>1747</v>
      </c>
      <c r="B199" s="11" t="n">
        <v>42335</v>
      </c>
      <c r="C199" s="0" t="s">
        <v>366</v>
      </c>
      <c r="D199" s="0" t="s">
        <v>1882</v>
      </c>
      <c r="F199" s="202"/>
      <c r="G199" s="12" t="n">
        <v>100000</v>
      </c>
      <c r="H199" s="238" t="n">
        <v>5</v>
      </c>
      <c r="I199" s="12" t="n">
        <f aca="false">+I198+E199-G199</f>
        <v>-1770344.26</v>
      </c>
      <c r="N199" s="36" t="s">
        <v>1883</v>
      </c>
      <c r="O199" s="37" t="n">
        <v>42319</v>
      </c>
      <c r="P199" s="36" t="s">
        <v>93</v>
      </c>
      <c r="Q199" s="36" t="s">
        <v>1868</v>
      </c>
      <c r="R199" s="36"/>
      <c r="S199" s="161"/>
      <c r="T199" s="38" t="n">
        <v>212000</v>
      </c>
      <c r="U199" s="45" t="n">
        <v>1</v>
      </c>
      <c r="V199" s="12" t="n">
        <f aca="false">+V198+R199-T199</f>
        <v>1415344.99</v>
      </c>
    </row>
    <row r="200" customFormat="false" ht="15" hidden="false" customHeight="false" outlineLevel="0" collapsed="false">
      <c r="A200" s="0" t="s">
        <v>1884</v>
      </c>
      <c r="B200" s="11" t="n">
        <v>42338</v>
      </c>
      <c r="C200" s="0" t="s">
        <v>1885</v>
      </c>
      <c r="D200" s="0" t="s">
        <v>1886</v>
      </c>
      <c r="E200" s="12" t="n">
        <v>207938.43</v>
      </c>
      <c r="F200" s="202" t="n">
        <v>3</v>
      </c>
      <c r="G200" s="12"/>
      <c r="H200" s="238"/>
      <c r="I200" s="12" t="n">
        <f aca="false">+I199+E200-G200</f>
        <v>-1562405.83</v>
      </c>
      <c r="N200" s="36" t="s">
        <v>1887</v>
      </c>
      <c r="O200" s="37" t="n">
        <v>42325</v>
      </c>
      <c r="P200" s="36" t="s">
        <v>93</v>
      </c>
      <c r="Q200" s="36" t="s">
        <v>1868</v>
      </c>
      <c r="R200" s="36"/>
      <c r="S200" s="161"/>
      <c r="T200" s="38" t="n">
        <v>195000</v>
      </c>
      <c r="U200" s="45" t="n">
        <v>2</v>
      </c>
      <c r="V200" s="12" t="n">
        <f aca="false">+V199+R200-T200</f>
        <v>1220344.99</v>
      </c>
    </row>
    <row r="201" customFormat="false" ht="15" hidden="false" customHeight="false" outlineLevel="0" collapsed="false">
      <c r="D201" s="0" t="s">
        <v>19</v>
      </c>
      <c r="E201" s="0" t="n">
        <f aca="false">+SUM(E193:E200)</f>
        <v>614938.43</v>
      </c>
      <c r="F201" s="202"/>
      <c r="G201" s="0" t="n">
        <f aca="false">+SUM(G193:G199)</f>
        <v>1028000</v>
      </c>
      <c r="H201" s="238"/>
      <c r="I201" s="12"/>
      <c r="N201" s="36" t="s">
        <v>1832</v>
      </c>
      <c r="O201" s="37" t="n">
        <v>42335</v>
      </c>
      <c r="P201" s="36" t="s">
        <v>93</v>
      </c>
      <c r="Q201" s="36" t="s">
        <v>1888</v>
      </c>
      <c r="R201" s="38" t="n">
        <v>100000</v>
      </c>
      <c r="S201" s="161" t="n">
        <v>5</v>
      </c>
      <c r="T201" s="36"/>
      <c r="U201" s="45"/>
      <c r="V201" s="12" t="n">
        <f aca="false">+V200+R201-T201</f>
        <v>1320344.99</v>
      </c>
    </row>
    <row r="202" customFormat="false" ht="15" hidden="false" customHeight="false" outlineLevel="0" collapsed="false">
      <c r="A202" s="0" t="s">
        <v>245</v>
      </c>
      <c r="B202" s="0" t="s">
        <v>369</v>
      </c>
      <c r="C202" s="0" t="s">
        <v>250</v>
      </c>
      <c r="D202" s="0" t="s">
        <v>249</v>
      </c>
      <c r="E202" s="0" t="s">
        <v>577</v>
      </c>
      <c r="G202" s="0" t="s">
        <v>251</v>
      </c>
      <c r="I202" s="0" t="s">
        <v>483</v>
      </c>
      <c r="N202" s="36" t="s">
        <v>1889</v>
      </c>
      <c r="O202" s="37" t="n">
        <v>42338</v>
      </c>
      <c r="P202" s="36" t="s">
        <v>1890</v>
      </c>
      <c r="Q202" s="36" t="s">
        <v>1886</v>
      </c>
      <c r="R202" s="38"/>
      <c r="S202" s="161"/>
      <c r="T202" s="38" t="n">
        <v>207938.43</v>
      </c>
      <c r="U202" s="45" t="n">
        <v>3</v>
      </c>
      <c r="V202" s="12" t="n">
        <f aca="false">+V201+R202-T202</f>
        <v>1112406.56</v>
      </c>
    </row>
    <row r="203" customFormat="false" ht="15" hidden="false" customHeight="false" outlineLevel="0" collapsed="false">
      <c r="N203" s="36" t="s">
        <v>1891</v>
      </c>
      <c r="O203" s="37" t="n">
        <v>42338</v>
      </c>
      <c r="P203" s="36" t="s">
        <v>1892</v>
      </c>
      <c r="Q203" s="36" t="s">
        <v>1846</v>
      </c>
      <c r="R203" s="38" t="n">
        <v>450000</v>
      </c>
      <c r="S203" s="161" t="n">
        <v>4</v>
      </c>
      <c r="T203" s="36"/>
      <c r="U203" s="45"/>
      <c r="V203" s="12" t="n">
        <f aca="false">+V202+R203-T203</f>
        <v>1562406.56</v>
      </c>
    </row>
    <row r="204" customFormat="false" ht="12.75" hidden="false" customHeight="false" outlineLevel="0" collapsed="false">
      <c r="Q204" s="0" t="s">
        <v>18</v>
      </c>
      <c r="R204" s="182" t="n">
        <f aca="false">SUM(R196:R203)</f>
        <v>1028000</v>
      </c>
      <c r="S204" s="161"/>
      <c r="T204" s="182" t="n">
        <f aca="false">SUM(T196:T203)</f>
        <v>614938.43</v>
      </c>
      <c r="U204" s="45"/>
    </row>
    <row r="205" customFormat="false" ht="15.75" hidden="false" customHeight="false" outlineLevel="0" collapsed="false">
      <c r="A205" s="4" t="s">
        <v>1513</v>
      </c>
      <c r="B205" s="4"/>
      <c r="C205" s="4"/>
      <c r="D205" s="4"/>
      <c r="E205" s="4"/>
      <c r="F205" s="4"/>
      <c r="G205" s="4"/>
      <c r="H205" s="4"/>
      <c r="I205" s="4"/>
      <c r="R205" s="182" t="n">
        <f aca="false">+G203</f>
        <v>0</v>
      </c>
      <c r="S205" s="161"/>
      <c r="T205" s="182" t="n">
        <f aca="false">+E203</f>
        <v>0</v>
      </c>
      <c r="U205" s="45"/>
    </row>
    <row r="206" customFormat="false" ht="15.75" hidden="false" customHeight="false" outlineLevel="0" collapsed="false">
      <c r="A206" s="6" t="s">
        <v>82</v>
      </c>
      <c r="B206" s="6"/>
      <c r="C206" s="6"/>
      <c r="D206" s="6"/>
      <c r="E206" s="6"/>
      <c r="F206" s="6"/>
      <c r="G206" s="6"/>
      <c r="H206" s="6"/>
      <c r="I206" s="6"/>
      <c r="Q206" s="0" t="s">
        <v>19</v>
      </c>
      <c r="R206" s="12" t="n">
        <f aca="false">+R204-R205</f>
        <v>1028000</v>
      </c>
      <c r="S206" s="161"/>
      <c r="T206" s="12" t="n">
        <f aca="false">+T204-T205</f>
        <v>614938.43</v>
      </c>
      <c r="U206" s="45"/>
      <c r="V206" s="12" t="n">
        <f aca="false">+V203</f>
        <v>1562406.56</v>
      </c>
      <c r="W206" s="0" t="s">
        <v>11</v>
      </c>
    </row>
    <row r="207" customFormat="false" ht="12.75" hidden="false" customHeight="false" outlineLevel="0" collapsed="false">
      <c r="A207" s="0" t="s">
        <v>3</v>
      </c>
      <c r="B207" s="0" t="s">
        <v>4</v>
      </c>
      <c r="C207" s="0" t="s">
        <v>5</v>
      </c>
      <c r="D207" s="0" t="s">
        <v>6</v>
      </c>
      <c r="E207" s="0" t="s">
        <v>7</v>
      </c>
      <c r="G207" s="0" t="s">
        <v>8</v>
      </c>
      <c r="I207" s="0" t="s">
        <v>9</v>
      </c>
      <c r="P207" s="0" t="s">
        <v>246</v>
      </c>
      <c r="Q207" s="0" t="s">
        <v>1391</v>
      </c>
      <c r="R207" s="0" t="s">
        <v>482</v>
      </c>
      <c r="S207" s="171" t="s">
        <v>1687</v>
      </c>
      <c r="T207" s="0" t="s">
        <v>251</v>
      </c>
      <c r="U207" s="40" t="s">
        <v>250</v>
      </c>
    </row>
    <row r="208" customFormat="false" ht="12.75" hidden="false" customHeight="false" outlineLevel="0" collapsed="false">
      <c r="D208" s="0" t="s">
        <v>10</v>
      </c>
      <c r="F208" s="45"/>
      <c r="H208" s="161"/>
      <c r="I208" s="12" t="n">
        <f aca="false">I200</f>
        <v>-1562405.83</v>
      </c>
      <c r="V208" s="12" t="e">
        <f aca="false">+V206+I202</f>
        <v>#VALUE!</v>
      </c>
    </row>
    <row r="209" customFormat="false" ht="12.75" hidden="false" customHeight="false" outlineLevel="0" collapsed="false">
      <c r="A209" s="0" t="s">
        <v>1893</v>
      </c>
      <c r="B209" s="11" t="n">
        <v>42340</v>
      </c>
      <c r="C209" s="0" t="s">
        <v>366</v>
      </c>
      <c r="D209" s="0" t="s">
        <v>1894</v>
      </c>
      <c r="E209" s="12" t="n">
        <v>18000</v>
      </c>
      <c r="F209" s="45" t="n">
        <v>1</v>
      </c>
      <c r="H209" s="161"/>
      <c r="I209" s="12" t="n">
        <f aca="false">+I208+E209-G209</f>
        <v>-1544405.83</v>
      </c>
    </row>
    <row r="210" customFormat="false" ht="12.75" hidden="false" customHeight="false" outlineLevel="0" collapsed="false">
      <c r="A210" s="0" t="s">
        <v>1895</v>
      </c>
      <c r="B210" s="11" t="n">
        <v>42340</v>
      </c>
      <c r="C210" s="0" t="s">
        <v>366</v>
      </c>
      <c r="D210" s="0" t="s">
        <v>1896</v>
      </c>
      <c r="F210" s="45"/>
      <c r="G210" s="12" t="n">
        <v>18000</v>
      </c>
      <c r="H210" s="161" t="n">
        <v>1</v>
      </c>
      <c r="I210" s="12" t="n">
        <f aca="false">+I209+E210-G210</f>
        <v>-1562405.83</v>
      </c>
    </row>
    <row r="211" customFormat="false" ht="15.75" hidden="false" customHeight="false" outlineLevel="0" collapsed="false">
      <c r="A211" s="0" t="s">
        <v>1897</v>
      </c>
      <c r="B211" s="11" t="n">
        <v>42347</v>
      </c>
      <c r="C211" s="0" t="s">
        <v>366</v>
      </c>
      <c r="D211" s="0" t="s">
        <v>1898</v>
      </c>
      <c r="E211" s="12" t="n">
        <v>358000</v>
      </c>
      <c r="F211" s="45" t="n">
        <v>2</v>
      </c>
      <c r="H211" s="161"/>
      <c r="I211" s="12" t="n">
        <f aca="false">+I210+E211-G211</f>
        <v>-1204405.83</v>
      </c>
      <c r="N211" s="241" t="s">
        <v>1</v>
      </c>
      <c r="O211" s="241"/>
      <c r="P211" s="241"/>
      <c r="Q211" s="241"/>
      <c r="R211" s="241"/>
      <c r="S211" s="241"/>
      <c r="T211" s="241"/>
      <c r="U211" s="241"/>
      <c r="V211" s="241"/>
    </row>
    <row r="212" customFormat="false" ht="15.75" hidden="false" customHeight="false" outlineLevel="0" collapsed="false">
      <c r="A212" s="0" t="s">
        <v>1899</v>
      </c>
      <c r="B212" s="11" t="n">
        <v>42347</v>
      </c>
      <c r="C212" s="0" t="s">
        <v>366</v>
      </c>
      <c r="D212" s="0" t="s">
        <v>1900</v>
      </c>
      <c r="F212" s="45"/>
      <c r="G212" s="12" t="n">
        <v>358000</v>
      </c>
      <c r="H212" s="161" t="n">
        <v>2</v>
      </c>
      <c r="I212" s="12" t="n">
        <f aca="false">+I211+E212-G212</f>
        <v>-1562405.83</v>
      </c>
      <c r="N212" s="241" t="s">
        <v>82</v>
      </c>
      <c r="O212" s="241"/>
      <c r="P212" s="241"/>
      <c r="Q212" s="241"/>
      <c r="R212" s="241"/>
      <c r="S212" s="241"/>
      <c r="T212" s="241"/>
      <c r="U212" s="241"/>
      <c r="V212" s="241"/>
    </row>
    <row r="213" customFormat="false" ht="12.75" hidden="false" customHeight="false" outlineLevel="0" collapsed="false">
      <c r="A213" s="0" t="s">
        <v>1901</v>
      </c>
      <c r="B213" s="11" t="n">
        <v>42353</v>
      </c>
      <c r="C213" s="0" t="s">
        <v>366</v>
      </c>
      <c r="D213" s="0" t="s">
        <v>1902</v>
      </c>
      <c r="F213" s="45"/>
      <c r="G213" s="12" t="n">
        <v>500000</v>
      </c>
      <c r="H213" s="161" t="n">
        <v>3</v>
      </c>
      <c r="I213" s="12" t="n">
        <f aca="false">+I212+E213-G213</f>
        <v>-2062405.83</v>
      </c>
      <c r="N213" s="0" t="s">
        <v>3</v>
      </c>
      <c r="O213" s="0" t="s">
        <v>4</v>
      </c>
      <c r="P213" s="0" t="s">
        <v>5</v>
      </c>
      <c r="Q213" s="0" t="s">
        <v>6</v>
      </c>
      <c r="R213" s="0" t="s">
        <v>7</v>
      </c>
      <c r="T213" s="0" t="s">
        <v>8</v>
      </c>
      <c r="V213" s="0" t="s">
        <v>9</v>
      </c>
    </row>
    <row r="214" customFormat="false" ht="12.75" hidden="false" customHeight="false" outlineLevel="0" collapsed="false">
      <c r="A214" s="0" t="s">
        <v>1793</v>
      </c>
      <c r="B214" s="11" t="n">
        <v>42355</v>
      </c>
      <c r="C214" s="0" t="s">
        <v>366</v>
      </c>
      <c r="D214" s="0" t="s">
        <v>1903</v>
      </c>
      <c r="E214" s="12" t="n">
        <v>45000</v>
      </c>
      <c r="F214" s="45" t="n">
        <v>3</v>
      </c>
      <c r="H214" s="161"/>
      <c r="I214" s="12" t="n">
        <f aca="false">+I213+E214-G214</f>
        <v>-2017405.83</v>
      </c>
      <c r="Q214" s="0" t="s">
        <v>10</v>
      </c>
      <c r="S214" s="161"/>
      <c r="U214" s="45"/>
      <c r="V214" s="12" t="n">
        <f aca="false">+V206</f>
        <v>1562406.56</v>
      </c>
    </row>
    <row r="215" customFormat="false" ht="15" hidden="false" customHeight="false" outlineLevel="0" collapsed="false">
      <c r="A215" s="0" t="s">
        <v>1798</v>
      </c>
      <c r="B215" s="11" t="n">
        <v>42355</v>
      </c>
      <c r="C215" s="0" t="s">
        <v>366</v>
      </c>
      <c r="D215" s="0" t="s">
        <v>1904</v>
      </c>
      <c r="F215" s="45"/>
      <c r="G215" s="12" t="n">
        <v>40000</v>
      </c>
      <c r="H215" s="161" t="n">
        <v>4</v>
      </c>
      <c r="I215" s="12" t="n">
        <f aca="false">+I214+E215-G215</f>
        <v>-2057405.83</v>
      </c>
      <c r="N215" s="36" t="s">
        <v>1905</v>
      </c>
      <c r="O215" s="37" t="n">
        <v>42340</v>
      </c>
      <c r="P215" s="36" t="s">
        <v>93</v>
      </c>
      <c r="Q215" s="36" t="s">
        <v>1888</v>
      </c>
      <c r="R215" s="38" t="n">
        <v>18000</v>
      </c>
      <c r="S215" s="161" t="n">
        <v>1</v>
      </c>
      <c r="T215" s="36"/>
      <c r="U215" s="45"/>
      <c r="V215" s="12" t="n">
        <f aca="false">+V214+R215-T215</f>
        <v>1580406.56</v>
      </c>
    </row>
    <row r="216" customFormat="false" ht="15" hidden="false" customHeight="false" outlineLevel="0" collapsed="false">
      <c r="A216" s="0" t="s">
        <v>1610</v>
      </c>
      <c r="B216" s="11" t="n">
        <v>42355</v>
      </c>
      <c r="C216" s="0" t="s">
        <v>366</v>
      </c>
      <c r="D216" s="0" t="s">
        <v>1906</v>
      </c>
      <c r="F216" s="45"/>
      <c r="G216" s="12" t="n">
        <v>45000</v>
      </c>
      <c r="H216" s="161" t="n">
        <v>5</v>
      </c>
      <c r="I216" s="12" t="n">
        <f aca="false">+I215+E216-G216</f>
        <v>-2102405.83</v>
      </c>
      <c r="N216" s="36" t="s">
        <v>1907</v>
      </c>
      <c r="O216" s="37" t="n">
        <v>42340</v>
      </c>
      <c r="P216" s="36" t="s">
        <v>93</v>
      </c>
      <c r="Q216" s="36" t="s">
        <v>1908</v>
      </c>
      <c r="R216" s="36"/>
      <c r="S216" s="161"/>
      <c r="T216" s="38" t="n">
        <v>18000</v>
      </c>
      <c r="U216" s="45" t="n">
        <v>1</v>
      </c>
      <c r="V216" s="12" t="n">
        <f aca="false">+V215+R216-T216</f>
        <v>1562406.56</v>
      </c>
    </row>
    <row r="217" customFormat="false" ht="15" hidden="false" customHeight="false" outlineLevel="0" collapsed="false">
      <c r="A217" s="0" t="s">
        <v>1909</v>
      </c>
      <c r="B217" s="11" t="n">
        <v>42361</v>
      </c>
      <c r="C217" s="0" t="s">
        <v>366</v>
      </c>
      <c r="D217" s="0" t="s">
        <v>1910</v>
      </c>
      <c r="E217" s="12" t="n">
        <v>72000</v>
      </c>
      <c r="F217" s="45" t="n">
        <v>4</v>
      </c>
      <c r="H217" s="161"/>
      <c r="I217" s="12" t="n">
        <f aca="false">+I216+E217-G217</f>
        <v>-2030405.83</v>
      </c>
      <c r="N217" s="36" t="s">
        <v>150</v>
      </c>
      <c r="O217" s="37" t="n">
        <v>42347</v>
      </c>
      <c r="P217" s="36" t="s">
        <v>93</v>
      </c>
      <c r="Q217" s="36" t="s">
        <v>1888</v>
      </c>
      <c r="R217" s="38" t="n">
        <v>358000</v>
      </c>
      <c r="S217" s="161" t="n">
        <v>2</v>
      </c>
      <c r="T217" s="36"/>
      <c r="U217" s="45"/>
      <c r="V217" s="12" t="n">
        <f aca="false">+V216+R217-T217</f>
        <v>1920406.56</v>
      </c>
    </row>
    <row r="218" customFormat="false" ht="15" hidden="false" customHeight="false" outlineLevel="0" collapsed="false">
      <c r="A218" s="0" t="s">
        <v>383</v>
      </c>
      <c r="B218" s="11" t="n">
        <v>42361</v>
      </c>
      <c r="C218" s="0" t="s">
        <v>366</v>
      </c>
      <c r="D218" s="0" t="s">
        <v>1911</v>
      </c>
      <c r="F218" s="45"/>
      <c r="G218" s="12" t="n">
        <v>72000</v>
      </c>
      <c r="H218" s="161" t="n">
        <v>6</v>
      </c>
      <c r="I218" s="12" t="n">
        <f aca="false">+I217+E218-G218</f>
        <v>-2102405.83</v>
      </c>
      <c r="N218" s="36" t="s">
        <v>1912</v>
      </c>
      <c r="O218" s="37" t="n">
        <v>42347</v>
      </c>
      <c r="P218" s="36" t="s">
        <v>93</v>
      </c>
      <c r="Q218" s="36" t="s">
        <v>1908</v>
      </c>
      <c r="R218" s="36"/>
      <c r="S218" s="161"/>
      <c r="T218" s="38" t="n">
        <v>358000</v>
      </c>
      <c r="U218" s="45" t="n">
        <v>2</v>
      </c>
      <c r="V218" s="12" t="n">
        <f aca="false">+V217+R218-T218</f>
        <v>1562406.56</v>
      </c>
    </row>
    <row r="219" customFormat="false" ht="15" hidden="false" customHeight="false" outlineLevel="0" collapsed="false">
      <c r="A219" s="0" t="s">
        <v>1913</v>
      </c>
      <c r="B219" s="11" t="n">
        <v>42369</v>
      </c>
      <c r="C219" s="0" t="s">
        <v>1914</v>
      </c>
      <c r="D219" s="0" t="s">
        <v>1915</v>
      </c>
      <c r="F219" s="45"/>
      <c r="G219" s="12" t="n">
        <v>39695.18</v>
      </c>
      <c r="H219" s="161" t="n">
        <v>7</v>
      </c>
      <c r="I219" s="12" t="n">
        <f aca="false">+I218+E219-G219</f>
        <v>-2142101.01</v>
      </c>
      <c r="N219" s="36" t="s">
        <v>1916</v>
      </c>
      <c r="O219" s="37" t="n">
        <v>42353</v>
      </c>
      <c r="P219" s="36" t="s">
        <v>93</v>
      </c>
      <c r="Q219" s="36" t="s">
        <v>1888</v>
      </c>
      <c r="R219" s="38" t="n">
        <v>500000</v>
      </c>
      <c r="S219" s="161" t="n">
        <v>3</v>
      </c>
      <c r="T219" s="36"/>
      <c r="U219" s="45"/>
      <c r="V219" s="12" t="n">
        <f aca="false">+V218+R219-T219</f>
        <v>2062406.56</v>
      </c>
    </row>
    <row r="220" customFormat="false" ht="15" hidden="false" customHeight="false" outlineLevel="0" collapsed="false">
      <c r="A220" s="0" t="s">
        <v>1917</v>
      </c>
      <c r="B220" s="11" t="n">
        <v>42369</v>
      </c>
      <c r="C220" s="0" t="s">
        <v>366</v>
      </c>
      <c r="D220" s="0" t="s">
        <v>1918</v>
      </c>
      <c r="E220" s="12"/>
      <c r="F220" s="45"/>
      <c r="G220" s="12" t="n">
        <v>2876.8</v>
      </c>
      <c r="H220" s="161" t="n">
        <v>9</v>
      </c>
      <c r="I220" s="12" t="n">
        <f aca="false">+I219+E220-G220</f>
        <v>-2144977.81</v>
      </c>
      <c r="N220" s="36" t="s">
        <v>1919</v>
      </c>
      <c r="O220" s="37" t="n">
        <v>42354</v>
      </c>
      <c r="P220" s="36" t="s">
        <v>93</v>
      </c>
      <c r="Q220" s="36" t="s">
        <v>1888</v>
      </c>
      <c r="R220" s="38" t="n">
        <v>45000</v>
      </c>
      <c r="S220" s="161" t="n">
        <v>5</v>
      </c>
      <c r="T220" s="36"/>
      <c r="U220" s="45"/>
      <c r="V220" s="12" t="n">
        <f aca="false">+V219+R220-T220</f>
        <v>2107406.56</v>
      </c>
    </row>
    <row r="221" customFormat="false" ht="15" hidden="false" customHeight="false" outlineLevel="0" collapsed="false">
      <c r="A221" s="0" t="s">
        <v>1920</v>
      </c>
      <c r="B221" s="11" t="n">
        <v>42369</v>
      </c>
      <c r="C221" s="0" t="s">
        <v>1921</v>
      </c>
      <c r="D221" s="0" t="s">
        <v>1922</v>
      </c>
      <c r="E221" s="12" t="n">
        <v>39695.17</v>
      </c>
      <c r="F221" s="45" t="n">
        <v>5</v>
      </c>
      <c r="H221" s="161"/>
      <c r="I221" s="12" t="n">
        <f aca="false">+I220+E221-G221</f>
        <v>-2105282.64</v>
      </c>
      <c r="N221" s="36" t="s">
        <v>1923</v>
      </c>
      <c r="O221" s="37" t="n">
        <v>42354</v>
      </c>
      <c r="P221" s="36" t="s">
        <v>93</v>
      </c>
      <c r="Q221" s="36" t="s">
        <v>1888</v>
      </c>
      <c r="R221" s="38" t="n">
        <v>40000</v>
      </c>
      <c r="S221" s="161" t="n">
        <v>4</v>
      </c>
      <c r="T221" s="36"/>
      <c r="U221" s="45"/>
      <c r="V221" s="12" t="n">
        <f aca="false">+V220+R221-T221</f>
        <v>2147406.56</v>
      </c>
    </row>
    <row r="222" customFormat="false" ht="15" hidden="false" customHeight="false" outlineLevel="0" collapsed="false">
      <c r="A222" s="0" t="s">
        <v>1559</v>
      </c>
      <c r="B222" s="11" t="n">
        <v>42369</v>
      </c>
      <c r="C222" s="0" t="s">
        <v>366</v>
      </c>
      <c r="D222" s="0" t="s">
        <v>1839</v>
      </c>
      <c r="E222" s="12" t="n">
        <v>308000</v>
      </c>
      <c r="F222" s="45" t="n">
        <v>6</v>
      </c>
      <c r="H222" s="161"/>
      <c r="I222" s="12" t="n">
        <f aca="false">+I221+E222-G222</f>
        <v>-1797282.64</v>
      </c>
      <c r="N222" s="36" t="s">
        <v>1924</v>
      </c>
      <c r="O222" s="37" t="n">
        <v>42354</v>
      </c>
      <c r="P222" s="36" t="s">
        <v>93</v>
      </c>
      <c r="Q222" s="36" t="s">
        <v>1908</v>
      </c>
      <c r="R222" s="36"/>
      <c r="S222" s="161"/>
      <c r="T222" s="38" t="n">
        <v>45000</v>
      </c>
      <c r="U222" s="45" t="n">
        <v>3</v>
      </c>
      <c r="V222" s="12" t="n">
        <f aca="false">+V221+R222-T222</f>
        <v>2102406.56</v>
      </c>
    </row>
    <row r="223" customFormat="false" ht="15" hidden="false" customHeight="false" outlineLevel="0" collapsed="false">
      <c r="A223" s="0" t="s">
        <v>1758</v>
      </c>
      <c r="B223" s="11" t="n">
        <v>42369</v>
      </c>
      <c r="C223" s="0" t="s">
        <v>366</v>
      </c>
      <c r="D223" s="0" t="s">
        <v>1925</v>
      </c>
      <c r="F223" s="45"/>
      <c r="G223" s="12" t="n">
        <v>308000</v>
      </c>
      <c r="H223" s="161" t="n">
        <v>8</v>
      </c>
      <c r="I223" s="163" t="n">
        <f aca="false">+I222+E223-G223</f>
        <v>-2105282.64</v>
      </c>
      <c r="N223" s="36" t="s">
        <v>1926</v>
      </c>
      <c r="O223" s="37" t="n">
        <v>42359</v>
      </c>
      <c r="P223" s="36" t="s">
        <v>93</v>
      </c>
      <c r="Q223" s="36" t="s">
        <v>1888</v>
      </c>
      <c r="R223" s="38" t="n">
        <v>72000</v>
      </c>
      <c r="S223" s="161" t="n">
        <v>6</v>
      </c>
      <c r="T223" s="36"/>
      <c r="U223" s="45"/>
      <c r="V223" s="12" t="n">
        <f aca="false">+V222+R223-T223</f>
        <v>2174406.56</v>
      </c>
    </row>
    <row r="224" customFormat="false" ht="15" hidden="false" customHeight="false" outlineLevel="0" collapsed="false">
      <c r="D224" s="0" t="s">
        <v>18</v>
      </c>
      <c r="E224" s="182" t="n">
        <f aca="false">SUM(E210:E223)</f>
        <v>822695.17</v>
      </c>
      <c r="F224" s="161"/>
      <c r="G224" s="182" t="n">
        <f aca="false">SUM(G210:G223)</f>
        <v>1383571.98</v>
      </c>
      <c r="H224" s="247"/>
      <c r="I224" s="172" t="s">
        <v>11</v>
      </c>
      <c r="N224" s="36" t="s">
        <v>1927</v>
      </c>
      <c r="O224" s="37" t="n">
        <v>42359</v>
      </c>
      <c r="P224" s="36" t="s">
        <v>93</v>
      </c>
      <c r="Q224" s="36" t="s">
        <v>1908</v>
      </c>
      <c r="R224" s="36"/>
      <c r="S224" s="161"/>
      <c r="T224" s="38" t="n">
        <v>72000</v>
      </c>
      <c r="U224" s="45" t="n">
        <v>4</v>
      </c>
      <c r="V224" s="12" t="n">
        <f aca="false">+V223+R224-T224</f>
        <v>2102406.56</v>
      </c>
    </row>
    <row r="225" customFormat="false" ht="15" hidden="false" customHeight="false" outlineLevel="0" collapsed="false">
      <c r="E225" s="12"/>
      <c r="F225" s="226"/>
      <c r="G225" s="28"/>
      <c r="H225" s="152"/>
      <c r="I225" s="12"/>
      <c r="N225" s="36" t="s">
        <v>1928</v>
      </c>
      <c r="O225" s="37" t="n">
        <v>42369</v>
      </c>
      <c r="P225" s="36" t="s">
        <v>1929</v>
      </c>
      <c r="Q225" s="36" t="s">
        <v>1930</v>
      </c>
      <c r="R225" s="38" t="n">
        <v>39695.18</v>
      </c>
      <c r="S225" s="161" t="n">
        <v>7</v>
      </c>
      <c r="T225" s="36"/>
      <c r="U225" s="45"/>
      <c r="V225" s="12" t="n">
        <f aca="false">+V224+R225-T225</f>
        <v>2142101.74</v>
      </c>
    </row>
    <row r="226" customFormat="false" ht="15" hidden="false" customHeight="false" outlineLevel="0" collapsed="false">
      <c r="N226" s="36" t="s">
        <v>1931</v>
      </c>
      <c r="O226" s="37" t="n">
        <v>42369</v>
      </c>
      <c r="P226" s="36" t="s">
        <v>1932</v>
      </c>
      <c r="Q226" s="36" t="s">
        <v>1933</v>
      </c>
      <c r="R226" s="38" t="n">
        <v>2876.8</v>
      </c>
      <c r="S226" s="161" t="n">
        <v>9</v>
      </c>
      <c r="T226" s="36"/>
      <c r="U226" s="45"/>
      <c r="V226" s="12" t="n">
        <f aca="false">+V225+R226-T226</f>
        <v>2144978.54</v>
      </c>
    </row>
    <row r="227" customFormat="false" ht="15" hidden="false" customHeight="false" outlineLevel="0" collapsed="false">
      <c r="N227" s="36" t="s">
        <v>1934</v>
      </c>
      <c r="O227" s="37" t="n">
        <v>42369</v>
      </c>
      <c r="P227" s="36" t="s">
        <v>93</v>
      </c>
      <c r="Q227" s="36" t="s">
        <v>1935</v>
      </c>
      <c r="R227" s="38" t="n">
        <v>308000</v>
      </c>
      <c r="S227" s="161" t="n">
        <v>8</v>
      </c>
      <c r="T227" s="36"/>
      <c r="U227" s="45"/>
      <c r="V227" s="12" t="n">
        <f aca="false">+V226+R227-T227</f>
        <v>2452978.54</v>
      </c>
    </row>
    <row r="228" customFormat="false" ht="15" hidden="false" customHeight="false" outlineLevel="0" collapsed="false">
      <c r="N228" s="36" t="s">
        <v>1936</v>
      </c>
      <c r="O228" s="37" t="n">
        <v>42369</v>
      </c>
      <c r="P228" s="36" t="s">
        <v>93</v>
      </c>
      <c r="Q228" s="36" t="s">
        <v>94</v>
      </c>
      <c r="R228" s="36"/>
      <c r="S228" s="161"/>
      <c r="T228" s="38" t="n">
        <v>39695.17</v>
      </c>
      <c r="U228" s="45" t="n">
        <v>5</v>
      </c>
      <c r="V228" s="12" t="n">
        <f aca="false">+V227+R228-T228</f>
        <v>2413283.37</v>
      </c>
    </row>
    <row r="229" customFormat="false" ht="15" hidden="false" customHeight="false" outlineLevel="0" collapsed="false">
      <c r="N229" s="36" t="s">
        <v>1937</v>
      </c>
      <c r="O229" s="37" t="n">
        <v>42369</v>
      </c>
      <c r="P229" s="36" t="s">
        <v>93</v>
      </c>
      <c r="Q229" s="36" t="s">
        <v>1908</v>
      </c>
      <c r="R229" s="36"/>
      <c r="S229" s="161"/>
      <c r="T229" s="38" t="n">
        <v>308000</v>
      </c>
      <c r="U229" s="45" t="n">
        <v>6</v>
      </c>
      <c r="V229" s="12" t="n">
        <f aca="false">+V228+R229-T229</f>
        <v>2105283.37</v>
      </c>
    </row>
    <row r="230" customFormat="false" ht="12.75" hidden="false" customHeight="false" outlineLevel="0" collapsed="false">
      <c r="Q230" s="0" t="s">
        <v>18</v>
      </c>
      <c r="R230" s="182" t="n">
        <f aca="false">SUM(R216:R229)</f>
        <v>1365571.98</v>
      </c>
      <c r="S230" s="161"/>
      <c r="T230" s="182" t="n">
        <f aca="false">SUM(T216:T229)</f>
        <v>840695.17</v>
      </c>
      <c r="U230" s="247"/>
    </row>
    <row r="231" customFormat="false" ht="12.75" hidden="false" customHeight="false" outlineLevel="0" collapsed="false">
      <c r="R231" s="182" t="n">
        <f aca="false">+G226</f>
        <v>0</v>
      </c>
      <c r="S231" s="161"/>
      <c r="T231" s="182" t="n">
        <f aca="false">+E226</f>
        <v>0</v>
      </c>
      <c r="U231" s="45"/>
    </row>
    <row r="232" customFormat="false" ht="12.75" hidden="false" customHeight="false" outlineLevel="0" collapsed="false">
      <c r="Q232" s="0" t="s">
        <v>19</v>
      </c>
      <c r="R232" s="12" t="n">
        <f aca="false">+R230-R231</f>
        <v>1365571.98</v>
      </c>
      <c r="S232" s="161"/>
      <c r="T232" s="12" t="n">
        <f aca="false">+T230-T231</f>
        <v>840695.17</v>
      </c>
      <c r="U232" s="45"/>
      <c r="V232" s="12" t="n">
        <f aca="false">+V229</f>
        <v>2105283.37</v>
      </c>
      <c r="W232" s="172" t="s">
        <v>11</v>
      </c>
    </row>
    <row r="233" customFormat="false" ht="12.75" hidden="false" customHeight="false" outlineLevel="0" collapsed="false">
      <c r="V233" s="12"/>
    </row>
    <row r="236" customFormat="false" ht="12.75" hidden="false" customHeight="false" outlineLevel="0" collapsed="false">
      <c r="V236" s="12"/>
    </row>
  </sheetData>
  <mergeCells count="30">
    <mergeCell ref="A2:I2"/>
    <mergeCell ref="N2:V2"/>
    <mergeCell ref="A3:I3"/>
    <mergeCell ref="N3:V3"/>
    <mergeCell ref="J4:M4"/>
    <mergeCell ref="J5:M5"/>
    <mergeCell ref="A17:I17"/>
    <mergeCell ref="A18:I18"/>
    <mergeCell ref="J19:M19"/>
    <mergeCell ref="J20:M20"/>
    <mergeCell ref="A40:I40"/>
    <mergeCell ref="A41:I41"/>
    <mergeCell ref="A62:I62"/>
    <mergeCell ref="A63:I63"/>
    <mergeCell ref="A83:I83"/>
    <mergeCell ref="A84:I84"/>
    <mergeCell ref="A97:I97"/>
    <mergeCell ref="A98:I98"/>
    <mergeCell ref="A113:I113"/>
    <mergeCell ref="A114:I114"/>
    <mergeCell ref="A133:I133"/>
    <mergeCell ref="A134:I134"/>
    <mergeCell ref="A154:I154"/>
    <mergeCell ref="A155:I155"/>
    <mergeCell ref="A171:I171"/>
    <mergeCell ref="A172:I172"/>
    <mergeCell ref="A189:I189"/>
    <mergeCell ref="A190:I190"/>
    <mergeCell ref="A205:I205"/>
    <mergeCell ref="A206:I206"/>
  </mergeCells>
  <printOptions headings="false" gridLines="false" gridLinesSet="true" horizontalCentered="false" verticalCentered="false"/>
  <pageMargins left="0.55" right="0.659722222222222" top="0.829861111111111" bottom="0.75" header="0.570138888888889" footer="0.54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2.42"/>
    <col collapsed="false" customWidth="true" hidden="false" outlineLevel="0" max="8" min="8" style="0" width="2.42"/>
    <col collapsed="false" customWidth="true" hidden="false" outlineLevel="0" max="9" min="9" style="0" width="13.56"/>
    <col collapsed="false" customWidth="true" hidden="false" outlineLevel="0" max="15" min="15" style="0" width="12.85"/>
    <col collapsed="false" customWidth="true" hidden="false" outlineLevel="0" max="16" min="16" style="0" width="3.42"/>
    <col collapsed="false" customWidth="true" hidden="false" outlineLevel="0" max="17" min="17" style="0" width="12.42"/>
    <col collapsed="false" customWidth="true" hidden="false" outlineLevel="0" max="18" min="18" style="0" width="3.42"/>
    <col collapsed="false" customWidth="true" hidden="false" outlineLevel="0" max="19" min="19" style="0" width="11.56"/>
    <col collapsed="false" customWidth="true" hidden="false" outlineLevel="0" max="20" min="20" style="0" width="12.42"/>
  </cols>
  <sheetData>
    <row r="2" customFormat="false" ht="15" hidden="false" customHeight="false" outlineLevel="0" collapsed="false">
      <c r="A2" s="231" t="s">
        <v>1</v>
      </c>
      <c r="B2" s="231"/>
      <c r="C2" s="231"/>
      <c r="D2" s="231"/>
      <c r="E2" s="231"/>
      <c r="F2" s="231"/>
      <c r="G2" s="231"/>
      <c r="H2" s="231"/>
      <c r="I2" s="231"/>
      <c r="N2" s="232"/>
      <c r="O2" s="232"/>
      <c r="P2" s="232"/>
      <c r="Q2" s="232"/>
      <c r="R2" s="232"/>
      <c r="S2" s="232"/>
      <c r="T2" s="232"/>
      <c r="U2" s="232"/>
      <c r="V2" s="232"/>
    </row>
    <row r="3" customFormat="false" ht="12.75" hidden="false" customHeight="false" outlineLevel="0" collapsed="false">
      <c r="A3" s="248" t="s">
        <v>27</v>
      </c>
      <c r="B3" s="248"/>
      <c r="C3" s="248"/>
      <c r="D3" s="248"/>
      <c r="E3" s="248"/>
      <c r="F3" s="248"/>
      <c r="G3" s="248"/>
      <c r="H3" s="248"/>
      <c r="I3" s="248"/>
      <c r="N3" s="234"/>
      <c r="O3" s="234"/>
      <c r="P3" s="234"/>
      <c r="Q3" s="234"/>
      <c r="R3" s="234"/>
      <c r="S3" s="234"/>
      <c r="T3" s="234"/>
      <c r="U3" s="234"/>
      <c r="V3" s="23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10"/>
      <c r="G4" s="0" t="s">
        <v>8</v>
      </c>
      <c r="H4" s="10"/>
      <c r="I4" s="0" t="s">
        <v>9</v>
      </c>
    </row>
    <row r="5" customFormat="false" ht="12.75" hidden="false" customHeight="false" outlineLevel="0" collapsed="false">
      <c r="D5" s="0" t="s">
        <v>10</v>
      </c>
      <c r="F5" s="10"/>
      <c r="H5" s="10"/>
      <c r="I5" s="0" t="n">
        <v>0</v>
      </c>
      <c r="J5" s="0" t="s">
        <v>11</v>
      </c>
    </row>
    <row r="6" customFormat="false" ht="12.75" hidden="false" customHeight="false" outlineLevel="0" collapsed="false">
      <c r="A6" s="0" t="s">
        <v>1380</v>
      </c>
      <c r="B6" s="11" t="n">
        <v>42091</v>
      </c>
      <c r="C6" s="0" t="s">
        <v>1938</v>
      </c>
      <c r="D6" s="0" t="s">
        <v>1939</v>
      </c>
      <c r="E6" s="12" t="n">
        <v>350000</v>
      </c>
      <c r="F6" s="10"/>
      <c r="H6" s="10"/>
      <c r="I6" s="12" t="n">
        <v>350000</v>
      </c>
      <c r="O6" s="11"/>
      <c r="R6" s="13"/>
      <c r="V6" s="12"/>
    </row>
    <row r="7" customFormat="false" ht="12.75" hidden="false" customHeight="false" outlineLevel="0" collapsed="false">
      <c r="A7" s="0" t="s">
        <v>1940</v>
      </c>
      <c r="B7" s="11" t="n">
        <v>42091</v>
      </c>
      <c r="C7" s="0" t="s">
        <v>1941</v>
      </c>
      <c r="D7" s="0" t="s">
        <v>1942</v>
      </c>
      <c r="F7" s="10"/>
      <c r="G7" s="12" t="n">
        <v>350000</v>
      </c>
      <c r="H7" s="10"/>
      <c r="I7" s="0" t="n">
        <v>0</v>
      </c>
      <c r="O7" s="11"/>
      <c r="R7" s="13"/>
      <c r="T7" s="13"/>
      <c r="U7" s="12"/>
    </row>
    <row r="8" customFormat="false" ht="12.75" hidden="false" customHeight="false" outlineLevel="0" collapsed="false">
      <c r="A8" s="0" t="s">
        <v>710</v>
      </c>
      <c r="B8" s="11" t="n">
        <v>42094</v>
      </c>
      <c r="C8" s="0" t="s">
        <v>1938</v>
      </c>
      <c r="D8" s="0" t="s">
        <v>1943</v>
      </c>
      <c r="E8" s="12" t="n">
        <v>150000</v>
      </c>
      <c r="F8" s="10"/>
      <c r="H8" s="10"/>
      <c r="I8" s="12" t="n">
        <v>150000</v>
      </c>
      <c r="O8" s="11"/>
      <c r="R8" s="13"/>
      <c r="T8" s="13"/>
      <c r="V8" s="12"/>
    </row>
    <row r="9" customFormat="false" ht="12.75" hidden="false" customHeight="false" outlineLevel="0" collapsed="false">
      <c r="A9" s="0" t="s">
        <v>641</v>
      </c>
      <c r="B9" s="11" t="n">
        <v>42094</v>
      </c>
      <c r="C9" s="0" t="s">
        <v>1941</v>
      </c>
      <c r="D9" s="0" t="s">
        <v>1944</v>
      </c>
      <c r="F9" s="10"/>
      <c r="G9" s="12" t="n">
        <v>150000</v>
      </c>
      <c r="H9" s="10"/>
      <c r="I9" s="0" t="n">
        <v>0</v>
      </c>
      <c r="O9" s="11"/>
      <c r="R9" s="13"/>
      <c r="T9" s="13"/>
      <c r="U9" s="12"/>
    </row>
    <row r="10" customFormat="false" ht="12.75" hidden="false" customHeight="false" outlineLevel="0" collapsed="false">
      <c r="D10" s="0" t="s">
        <v>18</v>
      </c>
      <c r="E10" s="12" t="n">
        <f aca="false">SUM(E6:E9)</f>
        <v>500000</v>
      </c>
      <c r="F10" s="29"/>
      <c r="G10" s="12" t="n">
        <f aca="false">SUM(G6:G9)</f>
        <v>500000</v>
      </c>
      <c r="H10" s="10"/>
      <c r="R10" s="12"/>
      <c r="T10" s="12"/>
      <c r="U10" s="12"/>
    </row>
    <row r="11" customFormat="false" ht="12.75" hidden="false" customHeight="false" outlineLevel="0" collapsed="false">
      <c r="D11" s="0" t="s">
        <v>19</v>
      </c>
      <c r="F11" s="10"/>
      <c r="H11" s="10"/>
      <c r="I11" s="0" t="n">
        <v>0</v>
      </c>
    </row>
    <row r="12" customFormat="false" ht="12.75" hidden="false" customHeight="false" outlineLevel="0" collapsed="false">
      <c r="F12" s="10"/>
      <c r="H12" s="10"/>
    </row>
    <row r="14" customFormat="false" ht="15" hidden="false" customHeight="false" outlineLevel="0" collapsed="false">
      <c r="A14" s="231" t="s">
        <v>1</v>
      </c>
      <c r="B14" s="231"/>
      <c r="C14" s="231"/>
      <c r="D14" s="231"/>
      <c r="E14" s="231"/>
      <c r="F14" s="231"/>
      <c r="G14" s="231"/>
      <c r="H14" s="231"/>
      <c r="I14" s="231"/>
      <c r="K14" s="231" t="s">
        <v>1945</v>
      </c>
      <c r="L14" s="231"/>
      <c r="M14" s="231"/>
      <c r="N14" s="231"/>
      <c r="O14" s="231"/>
      <c r="P14" s="231"/>
      <c r="Q14" s="231"/>
      <c r="R14" s="231"/>
      <c r="S14" s="231"/>
    </row>
    <row r="15" customFormat="false" ht="12.75" hidden="false" customHeight="false" outlineLevel="0" collapsed="false">
      <c r="A15" s="233" t="s">
        <v>34</v>
      </c>
      <c r="B15" s="233"/>
      <c r="C15" s="233"/>
      <c r="D15" s="233"/>
      <c r="E15" s="233"/>
      <c r="F15" s="233"/>
      <c r="G15" s="233"/>
      <c r="H15" s="233"/>
      <c r="I15" s="233"/>
      <c r="K15" s="233" t="s">
        <v>34</v>
      </c>
      <c r="L15" s="233"/>
      <c r="M15" s="233"/>
      <c r="N15" s="233"/>
      <c r="O15" s="233"/>
      <c r="P15" s="233"/>
      <c r="Q15" s="233"/>
      <c r="R15" s="233"/>
      <c r="S15" s="233"/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  <c r="E16" s="0" t="s">
        <v>7</v>
      </c>
      <c r="G16" s="0" t="s">
        <v>8</v>
      </c>
      <c r="I16" s="0" t="s">
        <v>9</v>
      </c>
      <c r="K16" s="74" t="s">
        <v>3</v>
      </c>
      <c r="L16" s="74" t="s">
        <v>4</v>
      </c>
      <c r="M16" s="74" t="s">
        <v>5</v>
      </c>
      <c r="N16" s="74" t="s">
        <v>6</v>
      </c>
      <c r="O16" s="74" t="s">
        <v>7</v>
      </c>
      <c r="P16" s="74"/>
      <c r="Q16" s="74" t="s">
        <v>8</v>
      </c>
      <c r="R16" s="74"/>
      <c r="S16" s="74" t="s">
        <v>9</v>
      </c>
      <c r="T16" s="74"/>
    </row>
    <row r="17" customFormat="false" ht="15" hidden="false" customHeight="false" outlineLevel="0" collapsed="false">
      <c r="D17" s="0" t="s">
        <v>10</v>
      </c>
      <c r="F17" s="10"/>
      <c r="H17" s="10"/>
      <c r="I17" s="12" t="n">
        <f aca="false">+I10</f>
        <v>0</v>
      </c>
      <c r="K17" s="74"/>
      <c r="L17" s="74"/>
      <c r="M17" s="74"/>
      <c r="N17" s="74" t="s">
        <v>10</v>
      </c>
      <c r="O17" s="74"/>
      <c r="P17" s="249"/>
      <c r="Q17" s="74"/>
      <c r="R17" s="249"/>
      <c r="S17" s="163" t="n">
        <f aca="false">+S10</f>
        <v>0</v>
      </c>
      <c r="T17" s="250"/>
      <c r="U17" s="227"/>
      <c r="V17" s="227"/>
    </row>
    <row r="18" customFormat="false" ht="15" hidden="false" customHeight="true" outlineLevel="0" collapsed="false">
      <c r="A18" s="0" t="s">
        <v>114</v>
      </c>
      <c r="B18" s="11" t="n">
        <v>42104</v>
      </c>
      <c r="C18" s="0" t="s">
        <v>1938</v>
      </c>
      <c r="D18" s="0" t="s">
        <v>1946</v>
      </c>
      <c r="E18" s="12" t="n">
        <v>365000</v>
      </c>
      <c r="F18" s="219" t="n">
        <v>1</v>
      </c>
      <c r="H18" s="10"/>
      <c r="I18" s="12" t="n">
        <v>365000</v>
      </c>
      <c r="K18" s="0" t="s">
        <v>1947</v>
      </c>
      <c r="L18" s="170" t="n">
        <v>42124</v>
      </c>
      <c r="M18" s="74" t="s">
        <v>1938</v>
      </c>
      <c r="N18" s="50" t="s">
        <v>1948</v>
      </c>
      <c r="O18" s="251" t="n">
        <v>0</v>
      </c>
      <c r="P18" s="119"/>
      <c r="Q18" s="251" t="n">
        <v>564000</v>
      </c>
      <c r="R18" s="133" t="n">
        <v>2</v>
      </c>
      <c r="S18" s="252" t="n">
        <f aca="false">+S17+O18-Q18</f>
        <v>-564000</v>
      </c>
      <c r="T18" s="251" t="n">
        <v>-564000</v>
      </c>
      <c r="U18" s="228"/>
      <c r="V18" s="228"/>
    </row>
    <row r="19" customFormat="false" ht="15" hidden="false" customHeight="true" outlineLevel="0" collapsed="false">
      <c r="A19" s="0" t="s">
        <v>1949</v>
      </c>
      <c r="B19" s="11" t="n">
        <v>42104</v>
      </c>
      <c r="C19" s="0" t="s">
        <v>1938</v>
      </c>
      <c r="D19" s="0" t="s">
        <v>1950</v>
      </c>
      <c r="E19" s="12" t="n">
        <v>564000</v>
      </c>
      <c r="F19" s="219" t="n">
        <v>2</v>
      </c>
      <c r="H19" s="10"/>
      <c r="I19" s="12" t="n">
        <v>929000</v>
      </c>
      <c r="K19" s="0" t="s">
        <v>1947</v>
      </c>
      <c r="L19" s="170" t="n">
        <v>42124</v>
      </c>
      <c r="M19" s="74" t="s">
        <v>1938</v>
      </c>
      <c r="N19" s="50" t="s">
        <v>1951</v>
      </c>
      <c r="O19" s="251" t="n">
        <v>564000</v>
      </c>
      <c r="P19" s="119" t="n">
        <v>2</v>
      </c>
      <c r="Q19" s="251" t="n">
        <v>0</v>
      </c>
      <c r="R19" s="133"/>
      <c r="S19" s="252" t="n">
        <f aca="false">+S18+O19-Q19</f>
        <v>0</v>
      </c>
      <c r="T19" s="251" t="n">
        <v>0</v>
      </c>
    </row>
    <row r="20" customFormat="false" ht="18" hidden="false" customHeight="true" outlineLevel="0" collapsed="false">
      <c r="A20" s="0" t="s">
        <v>1952</v>
      </c>
      <c r="B20" s="11" t="n">
        <v>42104</v>
      </c>
      <c r="C20" s="0" t="s">
        <v>1941</v>
      </c>
      <c r="D20" s="0" t="s">
        <v>1953</v>
      </c>
      <c r="F20" s="219"/>
      <c r="G20" s="12" t="n">
        <v>365000</v>
      </c>
      <c r="H20" s="159" t="n">
        <v>1</v>
      </c>
      <c r="I20" s="12" t="n">
        <v>564000</v>
      </c>
      <c r="K20" s="0" t="s">
        <v>1947</v>
      </c>
      <c r="L20" s="170" t="n">
        <v>42124</v>
      </c>
      <c r="M20" s="74" t="s">
        <v>1941</v>
      </c>
      <c r="N20" s="50" t="s">
        <v>1954</v>
      </c>
      <c r="O20" s="251" t="n">
        <v>365000</v>
      </c>
      <c r="P20" s="119" t="n">
        <v>1</v>
      </c>
      <c r="Q20" s="251" t="n">
        <v>0</v>
      </c>
      <c r="R20" s="133"/>
      <c r="S20" s="252" t="n">
        <f aca="false">+S19+O20-Q20</f>
        <v>365000</v>
      </c>
      <c r="T20" s="251" t="n">
        <v>365000</v>
      </c>
    </row>
    <row r="21" customFormat="false" ht="15.75" hidden="false" customHeight="true" outlineLevel="0" collapsed="false">
      <c r="A21" s="0" t="s">
        <v>1955</v>
      </c>
      <c r="B21" s="11" t="n">
        <v>42104</v>
      </c>
      <c r="C21" s="0" t="s">
        <v>1941</v>
      </c>
      <c r="D21" s="0" t="s">
        <v>1956</v>
      </c>
      <c r="F21" s="219"/>
      <c r="G21" s="12" t="n">
        <v>564000</v>
      </c>
      <c r="H21" s="159" t="n">
        <v>2</v>
      </c>
      <c r="I21" s="0" t="n">
        <v>0</v>
      </c>
      <c r="K21" s="0" t="s">
        <v>1947</v>
      </c>
      <c r="L21" s="170" t="n">
        <v>42124</v>
      </c>
      <c r="M21" s="74" t="s">
        <v>1941</v>
      </c>
      <c r="N21" s="50" t="s">
        <v>1957</v>
      </c>
      <c r="O21" s="251" t="n">
        <v>0</v>
      </c>
      <c r="P21" s="119"/>
      <c r="Q21" s="251" t="n">
        <v>365000</v>
      </c>
      <c r="R21" s="133" t="n">
        <v>1</v>
      </c>
      <c r="S21" s="252" t="n">
        <f aca="false">+S20+O21-Q21</f>
        <v>0</v>
      </c>
      <c r="T21" s="251" t="n">
        <v>0</v>
      </c>
      <c r="V21" s="12"/>
    </row>
    <row r="22" customFormat="false" ht="15.75" hidden="false" customHeight="true" outlineLevel="0" collapsed="false">
      <c r="A22" s="0" t="s">
        <v>294</v>
      </c>
      <c r="B22" s="11" t="n">
        <v>42110</v>
      </c>
      <c r="C22" s="0" t="s">
        <v>1938</v>
      </c>
      <c r="D22" s="0" t="s">
        <v>1958</v>
      </c>
      <c r="E22" s="12" t="n">
        <v>258000</v>
      </c>
      <c r="F22" s="219" t="n">
        <v>3</v>
      </c>
      <c r="H22" s="159"/>
      <c r="I22" s="12" t="n">
        <v>258000</v>
      </c>
      <c r="K22" s="0" t="s">
        <v>1947</v>
      </c>
      <c r="L22" s="170" t="n">
        <v>42124</v>
      </c>
      <c r="M22" s="74" t="s">
        <v>1938</v>
      </c>
      <c r="N22" s="50" t="s">
        <v>1959</v>
      </c>
      <c r="O22" s="251" t="n">
        <v>258000</v>
      </c>
      <c r="P22" s="119" t="n">
        <v>3</v>
      </c>
      <c r="Q22" s="251" t="n">
        <v>0</v>
      </c>
      <c r="R22" s="133"/>
      <c r="S22" s="252" t="n">
        <f aca="false">+S21+O22-Q22</f>
        <v>258000</v>
      </c>
      <c r="T22" s="251" t="n">
        <v>258000</v>
      </c>
    </row>
    <row r="23" customFormat="false" ht="13.5" hidden="false" customHeight="true" outlineLevel="0" collapsed="false">
      <c r="A23" s="0" t="s">
        <v>1960</v>
      </c>
      <c r="B23" s="11" t="n">
        <v>42110</v>
      </c>
      <c r="C23" s="0" t="s">
        <v>1941</v>
      </c>
      <c r="D23" s="0" t="s">
        <v>1961</v>
      </c>
      <c r="F23" s="219"/>
      <c r="G23" s="12" t="n">
        <v>258000</v>
      </c>
      <c r="H23" s="159" t="n">
        <v>3</v>
      </c>
      <c r="I23" s="0" t="n">
        <v>0</v>
      </c>
      <c r="K23" s="0" t="s">
        <v>1947</v>
      </c>
      <c r="L23" s="170" t="n">
        <v>42124</v>
      </c>
      <c r="M23" s="74" t="s">
        <v>1941</v>
      </c>
      <c r="N23" s="50" t="s">
        <v>1962</v>
      </c>
      <c r="O23" s="251" t="n">
        <v>0</v>
      </c>
      <c r="P23" s="253"/>
      <c r="Q23" s="251" t="n">
        <v>258000</v>
      </c>
      <c r="R23" s="133" t="n">
        <v>3</v>
      </c>
      <c r="S23" s="252" t="n">
        <f aca="false">+S22+O23-Q23</f>
        <v>0</v>
      </c>
      <c r="T23" s="251" t="n">
        <v>0</v>
      </c>
      <c r="V23" s="12"/>
    </row>
    <row r="24" customFormat="false" ht="12.75" hidden="false" customHeight="false" outlineLevel="0" collapsed="false">
      <c r="D24" s="0" t="s">
        <v>18</v>
      </c>
      <c r="E24" s="12" t="n">
        <f aca="false">SUM(E18:E23)</f>
        <v>1187000</v>
      </c>
      <c r="F24" s="29"/>
      <c r="G24" s="12" t="n">
        <f aca="false">SUM(G18:G23)</f>
        <v>1187000</v>
      </c>
      <c r="H24" s="10"/>
      <c r="K24" s="74"/>
      <c r="L24" s="74"/>
      <c r="M24" s="74"/>
      <c r="N24" s="74" t="s">
        <v>18</v>
      </c>
      <c r="O24" s="163" t="n">
        <f aca="false">SUM(O18:O23)</f>
        <v>1187000</v>
      </c>
      <c r="P24" s="254"/>
      <c r="Q24" s="163" t="n">
        <f aca="false">SUM(Q18:Q23)</f>
        <v>1187000</v>
      </c>
      <c r="R24" s="159"/>
      <c r="S24" s="74"/>
      <c r="T24" s="163"/>
    </row>
    <row r="25" customFormat="false" ht="12.75" hidden="false" customHeight="false" outlineLevel="0" collapsed="false">
      <c r="D25" s="0" t="s">
        <v>19</v>
      </c>
      <c r="F25" s="10"/>
      <c r="H25" s="10"/>
      <c r="I25" s="12" t="n">
        <f aca="false">+I23</f>
        <v>0</v>
      </c>
      <c r="K25" s="74"/>
      <c r="L25" s="74"/>
      <c r="M25" s="74"/>
      <c r="N25" s="74" t="s">
        <v>19</v>
      </c>
      <c r="O25" s="74"/>
      <c r="P25" s="249"/>
      <c r="Q25" s="74"/>
      <c r="R25" s="249"/>
      <c r="S25" s="163" t="n">
        <f aca="false">+S23</f>
        <v>0</v>
      </c>
      <c r="T25" s="163"/>
    </row>
    <row r="26" customFormat="false" ht="12.75" hidden="false" customHeight="false" outlineLevel="0" collapsed="false">
      <c r="A26" s="0" t="s">
        <v>369</v>
      </c>
      <c r="B26" s="0" t="s">
        <v>370</v>
      </c>
      <c r="C26" s="0" t="s">
        <v>246</v>
      </c>
      <c r="D26" s="0" t="s">
        <v>1391</v>
      </c>
      <c r="E26" s="0" t="s">
        <v>482</v>
      </c>
      <c r="F26" s="0" t="s">
        <v>1687</v>
      </c>
      <c r="G26" s="0" t="s">
        <v>251</v>
      </c>
      <c r="H26" s="0" t="s">
        <v>250</v>
      </c>
      <c r="K26" s="74" t="s">
        <v>369</v>
      </c>
      <c r="L26" s="74" t="s">
        <v>370</v>
      </c>
      <c r="M26" s="74" t="s">
        <v>246</v>
      </c>
      <c r="N26" s="74" t="s">
        <v>1391</v>
      </c>
      <c r="O26" s="74" t="s">
        <v>482</v>
      </c>
      <c r="P26" s="74" t="s">
        <v>1687</v>
      </c>
      <c r="Q26" s="74" t="s">
        <v>251</v>
      </c>
      <c r="R26" s="74" t="s">
        <v>250</v>
      </c>
      <c r="S26" s="74"/>
      <c r="T26" s="74"/>
    </row>
    <row r="27" customFormat="false" ht="12.75" hidden="false" customHeight="false" outlineLevel="0" collapsed="false">
      <c r="K27" s="74"/>
      <c r="L27" s="74"/>
      <c r="M27" s="74"/>
      <c r="N27" s="74"/>
      <c r="O27" s="74"/>
      <c r="P27" s="74"/>
      <c r="Q27" s="74"/>
      <c r="R27" s="74"/>
      <c r="S27" s="74"/>
      <c r="T27" s="74"/>
    </row>
    <row r="28" customFormat="false" ht="12.75" hidden="false" customHeight="false" outlineLevel="0" collapsed="false">
      <c r="L28" s="245"/>
    </row>
    <row r="29" customFormat="false" ht="15" hidden="false" customHeight="false" outlineLevel="0" collapsed="false">
      <c r="A29" s="231" t="s">
        <v>1</v>
      </c>
      <c r="B29" s="231"/>
      <c r="C29" s="231"/>
      <c r="D29" s="231"/>
      <c r="E29" s="231"/>
      <c r="F29" s="231"/>
      <c r="G29" s="231"/>
      <c r="H29" s="231"/>
      <c r="I29" s="231"/>
      <c r="L29" s="245"/>
    </row>
    <row r="30" customFormat="false" ht="12.75" hidden="false" customHeight="false" outlineLevel="0" collapsed="false">
      <c r="A30" s="233" t="s">
        <v>49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false" outlineLevel="0" collapsed="false">
      <c r="A31" s="0" t="s">
        <v>3</v>
      </c>
      <c r="B31" s="0" t="s">
        <v>4</v>
      </c>
      <c r="C31" s="0" t="s">
        <v>5</v>
      </c>
      <c r="D31" s="0" t="s">
        <v>6</v>
      </c>
      <c r="E31" s="0" t="s">
        <v>7</v>
      </c>
      <c r="G31" s="0" t="s">
        <v>8</v>
      </c>
      <c r="I31" s="0" t="s">
        <v>9</v>
      </c>
    </row>
    <row r="32" customFormat="false" ht="15" hidden="false" customHeight="false" outlineLevel="0" collapsed="false">
      <c r="D32" s="0" t="s">
        <v>10</v>
      </c>
      <c r="F32" s="10"/>
      <c r="H32" s="10"/>
      <c r="I32" s="12" t="n">
        <f aca="false">+I25</f>
        <v>0</v>
      </c>
      <c r="N32" s="232"/>
      <c r="O32" s="232"/>
      <c r="P32" s="232"/>
      <c r="Q32" s="232"/>
      <c r="R32" s="232"/>
      <c r="S32" s="232"/>
      <c r="T32" s="232"/>
      <c r="U32" s="232"/>
      <c r="V32" s="232"/>
    </row>
    <row r="33" customFormat="false" ht="12.75" hidden="false" customHeight="false" outlineLevel="0" collapsed="false">
      <c r="A33" s="0" t="s">
        <v>1963</v>
      </c>
      <c r="B33" s="11" t="n">
        <v>42202</v>
      </c>
      <c r="C33" s="0" t="s">
        <v>1964</v>
      </c>
      <c r="D33" s="0" t="s">
        <v>1965</v>
      </c>
      <c r="E33" s="12" t="n">
        <v>5622.15</v>
      </c>
      <c r="F33" s="10"/>
      <c r="H33" s="10"/>
      <c r="I33" s="12" t="n">
        <v>5622.15</v>
      </c>
      <c r="N33" s="234"/>
      <c r="O33" s="234"/>
      <c r="P33" s="234"/>
      <c r="Q33" s="234"/>
      <c r="R33" s="234"/>
      <c r="S33" s="234"/>
      <c r="T33" s="234"/>
      <c r="U33" s="234"/>
      <c r="V33" s="234"/>
    </row>
    <row r="34" customFormat="false" ht="12.75" hidden="false" customHeight="false" outlineLevel="0" collapsed="false">
      <c r="A34" s="0" t="s">
        <v>920</v>
      </c>
      <c r="B34" s="11" t="n">
        <v>42202</v>
      </c>
      <c r="C34" s="0" t="s">
        <v>1966</v>
      </c>
      <c r="D34" s="0" t="s">
        <v>1965</v>
      </c>
      <c r="E34" s="12" t="n">
        <v>10131.7</v>
      </c>
      <c r="F34" s="10"/>
      <c r="H34" s="10"/>
      <c r="I34" s="12" t="n">
        <v>15753.85</v>
      </c>
    </row>
    <row r="35" customFormat="false" ht="12.75" hidden="false" customHeight="false" outlineLevel="0" collapsed="false">
      <c r="A35" s="0" t="s">
        <v>1967</v>
      </c>
      <c r="B35" s="11" t="n">
        <v>42202</v>
      </c>
      <c r="C35" s="0" t="s">
        <v>1968</v>
      </c>
      <c r="D35" s="0" t="s">
        <v>1965</v>
      </c>
      <c r="E35" s="12" t="n">
        <v>1328.23</v>
      </c>
      <c r="F35" s="10"/>
      <c r="H35" s="10"/>
      <c r="I35" s="12" t="n">
        <v>17082.08</v>
      </c>
    </row>
    <row r="36" customFormat="false" ht="12.75" hidden="false" customHeight="false" outlineLevel="0" collapsed="false">
      <c r="A36" s="0" t="s">
        <v>1969</v>
      </c>
      <c r="B36" s="11" t="n">
        <v>42202</v>
      </c>
      <c r="C36" s="0" t="s">
        <v>1970</v>
      </c>
      <c r="D36" s="0" t="s">
        <v>1965</v>
      </c>
      <c r="E36" s="12" t="n">
        <v>10304.54</v>
      </c>
      <c r="F36" s="10"/>
      <c r="H36" s="10"/>
      <c r="I36" s="12" t="n">
        <v>27386.62</v>
      </c>
      <c r="M36" s="188" t="s">
        <v>1971</v>
      </c>
      <c r="O36" s="11"/>
      <c r="R36" s="13"/>
      <c r="V36" s="12"/>
    </row>
    <row r="37" customFormat="false" ht="12.75" hidden="false" customHeight="false" outlineLevel="0" collapsed="false">
      <c r="A37" s="0" t="s">
        <v>1972</v>
      </c>
      <c r="B37" s="11" t="n">
        <v>42202</v>
      </c>
      <c r="C37" s="0" t="s">
        <v>1973</v>
      </c>
      <c r="D37" s="0" t="s">
        <v>1965</v>
      </c>
      <c r="E37" s="12" t="n">
        <v>1889.12</v>
      </c>
      <c r="F37" s="10"/>
      <c r="H37" s="10"/>
      <c r="I37" s="12" t="n">
        <v>29275.74</v>
      </c>
      <c r="M37" s="188" t="s">
        <v>1974</v>
      </c>
      <c r="O37" s="11"/>
      <c r="R37" s="13"/>
      <c r="T37" s="13"/>
    </row>
    <row r="38" customFormat="false" ht="12.75" hidden="false" customHeight="false" outlineLevel="0" collapsed="false">
      <c r="A38" s="0" t="s">
        <v>1975</v>
      </c>
      <c r="B38" s="11" t="n">
        <v>42216</v>
      </c>
      <c r="C38" s="0" t="s">
        <v>1938</v>
      </c>
      <c r="D38" s="0" t="s">
        <v>1976</v>
      </c>
      <c r="E38" s="12" t="n">
        <v>154146</v>
      </c>
      <c r="F38" s="10"/>
      <c r="H38" s="10"/>
      <c r="I38" s="12" t="n">
        <v>183421.74</v>
      </c>
      <c r="O38" s="11"/>
      <c r="R38" s="13"/>
      <c r="V38" s="12"/>
    </row>
    <row r="39" customFormat="false" ht="12.75" hidden="false" customHeight="false" outlineLevel="0" collapsed="false">
      <c r="D39" s="0" t="s">
        <v>18</v>
      </c>
      <c r="E39" s="12" t="n">
        <f aca="false">SUM(E33:E38)</f>
        <v>183421.74</v>
      </c>
      <c r="F39" s="29"/>
      <c r="G39" s="12" t="n">
        <f aca="false">SUM(G33:G38)</f>
        <v>0</v>
      </c>
      <c r="H39" s="10"/>
      <c r="O39" s="11"/>
      <c r="R39" s="12"/>
      <c r="T39" s="13"/>
      <c r="V39" s="12"/>
    </row>
    <row r="40" customFormat="false" ht="12.75" hidden="false" customHeight="false" outlineLevel="0" collapsed="false">
      <c r="D40" s="0" t="s">
        <v>19</v>
      </c>
      <c r="F40" s="10"/>
      <c r="H40" s="10"/>
      <c r="I40" s="12" t="n">
        <f aca="false">+I38</f>
        <v>183421.74</v>
      </c>
      <c r="O40" s="11"/>
      <c r="R40" s="13"/>
      <c r="T40" s="12"/>
      <c r="V40" s="12"/>
    </row>
    <row r="41" customFormat="false" ht="12.75" hidden="false" customHeight="false" outlineLevel="0" collapsed="false">
      <c r="A41" s="0" t="s">
        <v>369</v>
      </c>
      <c r="B41" s="0" t="s">
        <v>370</v>
      </c>
      <c r="C41" s="0" t="s">
        <v>246</v>
      </c>
      <c r="D41" s="0" t="s">
        <v>1391</v>
      </c>
      <c r="E41" s="0" t="s">
        <v>482</v>
      </c>
      <c r="F41" s="0" t="s">
        <v>1687</v>
      </c>
      <c r="G41" s="0" t="s">
        <v>251</v>
      </c>
      <c r="H41" s="0" t="s">
        <v>250</v>
      </c>
      <c r="O41" s="11"/>
      <c r="T41" s="12"/>
    </row>
    <row r="42" customFormat="false" ht="12.75" hidden="false" customHeight="false" outlineLevel="0" collapsed="false">
      <c r="E42" s="12"/>
      <c r="G42" s="12"/>
      <c r="R42" s="12"/>
      <c r="T42" s="12"/>
    </row>
    <row r="44" customFormat="false" ht="15" hidden="false" customHeight="false" outlineLevel="0" collapsed="false">
      <c r="A44" s="231" t="s">
        <v>1</v>
      </c>
      <c r="B44" s="231"/>
      <c r="C44" s="231"/>
      <c r="D44" s="231"/>
      <c r="E44" s="231"/>
      <c r="F44" s="231"/>
      <c r="G44" s="231"/>
      <c r="H44" s="231"/>
      <c r="I44" s="231"/>
    </row>
    <row r="45" customFormat="false" ht="12.75" hidden="false" customHeight="false" outlineLevel="0" collapsed="false">
      <c r="A45" s="233" t="s">
        <v>62</v>
      </c>
      <c r="B45" s="233"/>
      <c r="C45" s="233"/>
      <c r="D45" s="233"/>
      <c r="E45" s="233"/>
      <c r="F45" s="233"/>
      <c r="G45" s="233"/>
      <c r="H45" s="233"/>
      <c r="I45" s="233"/>
    </row>
    <row r="46" customFormat="false" ht="15" hidden="false" customHeight="false" outlineLevel="0" collapsed="false">
      <c r="A46" s="0" t="s">
        <v>3</v>
      </c>
      <c r="B46" s="0" t="s">
        <v>4</v>
      </c>
      <c r="C46" s="0" t="s">
        <v>5</v>
      </c>
      <c r="D46" s="0" t="s">
        <v>6</v>
      </c>
      <c r="E46" s="0" t="s">
        <v>7</v>
      </c>
      <c r="G46" s="0" t="s">
        <v>8</v>
      </c>
      <c r="I46" s="0" t="s">
        <v>9</v>
      </c>
      <c r="N46" s="232"/>
      <c r="O46" s="232"/>
      <c r="P46" s="232"/>
      <c r="Q46" s="232"/>
      <c r="R46" s="232"/>
      <c r="S46" s="232"/>
      <c r="T46" s="232"/>
      <c r="U46" s="232"/>
      <c r="V46" s="232"/>
    </row>
    <row r="47" customFormat="false" ht="12.75" hidden="false" customHeight="false" outlineLevel="0" collapsed="false">
      <c r="D47" s="0" t="s">
        <v>10</v>
      </c>
      <c r="F47" s="10"/>
      <c r="H47" s="10"/>
      <c r="I47" s="12" t="n">
        <f aca="false">+I40</f>
        <v>183421.74</v>
      </c>
      <c r="N47" s="234"/>
      <c r="O47" s="234"/>
      <c r="P47" s="234"/>
      <c r="Q47" s="234"/>
      <c r="R47" s="234"/>
      <c r="S47" s="234"/>
      <c r="T47" s="234"/>
      <c r="U47" s="234"/>
      <c r="V47" s="234"/>
    </row>
    <row r="48" customFormat="false" ht="12.75" hidden="false" customHeight="false" outlineLevel="0" collapsed="false">
      <c r="A48" s="0" t="s">
        <v>1977</v>
      </c>
      <c r="B48" s="11" t="n">
        <v>42250</v>
      </c>
      <c r="C48" s="0" t="s">
        <v>1978</v>
      </c>
      <c r="D48" s="0" t="s">
        <v>1979</v>
      </c>
      <c r="E48" s="12" t="n">
        <v>0</v>
      </c>
      <c r="F48" s="10"/>
      <c r="H48" s="10"/>
      <c r="I48" s="12" t="n">
        <f aca="false">+I47+E48-G48</f>
        <v>183421.74</v>
      </c>
    </row>
    <row r="49" customFormat="false" ht="12.75" hidden="false" customHeight="false" outlineLevel="0" collapsed="false">
      <c r="A49" s="0" t="s">
        <v>1980</v>
      </c>
      <c r="B49" s="11" t="n">
        <v>42250</v>
      </c>
      <c r="C49" s="0" t="s">
        <v>1981</v>
      </c>
      <c r="D49" s="0" t="s">
        <v>1982</v>
      </c>
      <c r="F49" s="10"/>
      <c r="G49" s="12" t="n">
        <v>202000</v>
      </c>
      <c r="H49" s="10"/>
      <c r="I49" s="12" t="n">
        <f aca="false">+I48+E49-G49</f>
        <v>-18578.26</v>
      </c>
    </row>
    <row r="50" customFormat="false" ht="12.75" hidden="false" customHeight="false" outlineLevel="0" collapsed="false">
      <c r="D50" s="0" t="s">
        <v>18</v>
      </c>
      <c r="E50" s="12" t="n">
        <f aca="false">SUM(E48:E49)</f>
        <v>0</v>
      </c>
      <c r="F50" s="29"/>
      <c r="G50" s="12" t="n">
        <f aca="false">SUM(G48:G49)</f>
        <v>202000</v>
      </c>
      <c r="H50" s="10"/>
      <c r="M50" s="245"/>
    </row>
    <row r="51" customFormat="false" ht="12.75" hidden="false" customHeight="false" outlineLevel="0" collapsed="false">
      <c r="D51" s="0" t="s">
        <v>19</v>
      </c>
      <c r="F51" s="10"/>
      <c r="H51" s="10"/>
      <c r="I51" s="12" t="n">
        <f aca="false">+I49</f>
        <v>-18578.26</v>
      </c>
    </row>
    <row r="52" customFormat="false" ht="12.75" hidden="false" customHeight="false" outlineLevel="0" collapsed="false">
      <c r="A52" s="0" t="s">
        <v>369</v>
      </c>
      <c r="B52" s="0" t="s">
        <v>370</v>
      </c>
      <c r="C52" s="0" t="s">
        <v>246</v>
      </c>
      <c r="D52" s="0" t="s">
        <v>1391</v>
      </c>
      <c r="E52" s="0" t="s">
        <v>482</v>
      </c>
      <c r="F52" s="0" t="s">
        <v>1687</v>
      </c>
      <c r="G52" s="0" t="s">
        <v>251</v>
      </c>
      <c r="H52" s="0" t="s">
        <v>250</v>
      </c>
    </row>
    <row r="54" customFormat="false" ht="12.75" hidden="false" customHeight="false" outlineLevel="0" collapsed="false"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" hidden="false" customHeight="false" outlineLevel="0" collapsed="false">
      <c r="A55" s="231" t="s">
        <v>1</v>
      </c>
      <c r="B55" s="231"/>
      <c r="C55" s="231"/>
      <c r="D55" s="231"/>
      <c r="E55" s="231"/>
      <c r="F55" s="231"/>
      <c r="G55" s="231"/>
      <c r="H55" s="231"/>
      <c r="I55" s="231"/>
    </row>
    <row r="56" customFormat="false" ht="12.75" hidden="false" customHeight="false" outlineLevel="0" collapsed="false">
      <c r="A56" s="233" t="s">
        <v>919</v>
      </c>
      <c r="B56" s="233"/>
      <c r="C56" s="233"/>
      <c r="D56" s="233"/>
      <c r="E56" s="233"/>
      <c r="F56" s="233"/>
      <c r="G56" s="233"/>
      <c r="H56" s="233"/>
      <c r="I56" s="233"/>
    </row>
    <row r="57" customFormat="false" ht="12.75" hidden="false" customHeight="false" outlineLevel="0" collapsed="false">
      <c r="A57" s="0" t="s">
        <v>3</v>
      </c>
      <c r="B57" s="0" t="s">
        <v>4</v>
      </c>
      <c r="C57" s="0" t="s">
        <v>5</v>
      </c>
      <c r="D57" s="0" t="s">
        <v>6</v>
      </c>
      <c r="E57" s="0" t="s">
        <v>7</v>
      </c>
      <c r="G57" s="0" t="s">
        <v>8</v>
      </c>
      <c r="I57" s="0" t="s">
        <v>9</v>
      </c>
    </row>
    <row r="58" customFormat="false" ht="12.75" hidden="false" customHeight="false" outlineLevel="0" collapsed="false">
      <c r="D58" s="0" t="s">
        <v>10</v>
      </c>
      <c r="F58" s="10"/>
      <c r="H58" s="10"/>
      <c r="I58" s="12" t="n">
        <f aca="false">+I51</f>
        <v>-18578.26</v>
      </c>
    </row>
    <row r="59" customFormat="false" ht="12.75" hidden="false" customHeight="false" outlineLevel="0" collapsed="false">
      <c r="A59" s="0" t="s">
        <v>1983</v>
      </c>
      <c r="B59" s="11" t="n">
        <v>42304</v>
      </c>
      <c r="C59" s="0" t="s">
        <v>1984</v>
      </c>
      <c r="D59" s="0" t="s">
        <v>1985</v>
      </c>
      <c r="E59" s="12" t="n">
        <v>1865.01</v>
      </c>
      <c r="F59" s="10"/>
      <c r="H59" s="10"/>
      <c r="I59" s="12" t="n">
        <f aca="false">+I58+E59-G59</f>
        <v>-16713.25</v>
      </c>
    </row>
    <row r="60" customFormat="false" ht="12.75" hidden="false" customHeight="false" outlineLevel="0" collapsed="false">
      <c r="B60" s="11"/>
      <c r="F60" s="10"/>
      <c r="G60" s="12"/>
      <c r="H60" s="10"/>
      <c r="I60" s="12" t="n">
        <f aca="false">+I59+E60-G60</f>
        <v>-16713.25</v>
      </c>
    </row>
    <row r="61" customFormat="false" ht="12.75" hidden="false" customHeight="false" outlineLevel="0" collapsed="false">
      <c r="D61" s="0" t="s">
        <v>18</v>
      </c>
      <c r="E61" s="12" t="n">
        <f aca="false">SUM(E59:E60)</f>
        <v>1865.01</v>
      </c>
      <c r="F61" s="29"/>
      <c r="G61" s="12" t="n">
        <f aca="false">SUM(G59:G60)</f>
        <v>0</v>
      </c>
      <c r="H61" s="10"/>
    </row>
    <row r="62" customFormat="false" ht="12.75" hidden="false" customHeight="false" outlineLevel="0" collapsed="false">
      <c r="D62" s="0" t="s">
        <v>19</v>
      </c>
      <c r="F62" s="10"/>
      <c r="H62" s="10"/>
      <c r="I62" s="12" t="n">
        <f aca="false">+I60</f>
        <v>-16713.25</v>
      </c>
      <c r="J62" s="0" t="s">
        <v>11</v>
      </c>
    </row>
    <row r="63" customFormat="false" ht="12.75" hidden="false" customHeight="false" outlineLevel="0" collapsed="false">
      <c r="A63" s="0" t="s">
        <v>369</v>
      </c>
      <c r="B63" s="0" t="s">
        <v>370</v>
      </c>
      <c r="C63" s="0" t="s">
        <v>246</v>
      </c>
      <c r="D63" s="0" t="s">
        <v>1391</v>
      </c>
      <c r="E63" s="0" t="s">
        <v>482</v>
      </c>
      <c r="F63" s="0" t="s">
        <v>1687</v>
      </c>
      <c r="G63" s="0" t="s">
        <v>251</v>
      </c>
      <c r="H63" s="0" t="s">
        <v>250</v>
      </c>
    </row>
    <row r="66" customFormat="false" ht="15" hidden="false" customHeight="false" outlineLevel="0" collapsed="false">
      <c r="A66" s="231" t="s">
        <v>1</v>
      </c>
      <c r="B66" s="231"/>
      <c r="C66" s="231"/>
      <c r="D66" s="231"/>
      <c r="E66" s="231"/>
      <c r="F66" s="231"/>
      <c r="G66" s="231"/>
      <c r="H66" s="231"/>
      <c r="I66" s="231"/>
    </row>
    <row r="67" customFormat="false" ht="12.75" hidden="false" customHeight="false" outlineLevel="0" collapsed="false">
      <c r="A67" s="233" t="s">
        <v>74</v>
      </c>
      <c r="B67" s="233"/>
      <c r="C67" s="233"/>
      <c r="D67" s="233"/>
      <c r="E67" s="233"/>
      <c r="F67" s="233"/>
      <c r="G67" s="233"/>
      <c r="H67" s="233"/>
      <c r="I67" s="233"/>
    </row>
    <row r="68" customFormat="false" ht="12.75" hidden="false" customHeight="false" outlineLevel="0" collapsed="false">
      <c r="A68" s="0" t="s">
        <v>3</v>
      </c>
      <c r="B68" s="0" t="s">
        <v>4</v>
      </c>
      <c r="C68" s="0" t="s">
        <v>5</v>
      </c>
      <c r="D68" s="0" t="s">
        <v>6</v>
      </c>
      <c r="E68" s="0" t="s">
        <v>7</v>
      </c>
      <c r="G68" s="0" t="s">
        <v>8</v>
      </c>
      <c r="I68" s="0" t="s">
        <v>9</v>
      </c>
    </row>
    <row r="69" customFormat="false" ht="12.75" hidden="false" customHeight="false" outlineLevel="0" collapsed="false">
      <c r="D69" s="0" t="s">
        <v>10</v>
      </c>
      <c r="F69" s="10"/>
      <c r="H69" s="10"/>
      <c r="I69" s="12" t="n">
        <f aca="false">+I62</f>
        <v>-16713.25</v>
      </c>
    </row>
    <row r="70" customFormat="false" ht="12.75" hidden="false" customHeight="false" outlineLevel="0" collapsed="false">
      <c r="B70" s="11"/>
      <c r="E70" s="12"/>
      <c r="F70" s="10"/>
      <c r="H70" s="10"/>
      <c r="I70" s="12"/>
    </row>
    <row r="71" customFormat="false" ht="12.75" hidden="false" customHeight="false" outlineLevel="0" collapsed="false">
      <c r="B71" s="11"/>
      <c r="F71" s="10"/>
      <c r="G71" s="12"/>
      <c r="H71" s="10"/>
      <c r="I71" s="12"/>
    </row>
    <row r="72" customFormat="false" ht="12.75" hidden="false" customHeight="false" outlineLevel="0" collapsed="false">
      <c r="D72" s="0" t="s">
        <v>18</v>
      </c>
      <c r="E72" s="12" t="n">
        <f aca="false">SUM(E70:E71)</f>
        <v>0</v>
      </c>
      <c r="F72" s="29"/>
      <c r="G72" s="12" t="n">
        <f aca="false">SUM(G70:G71)</f>
        <v>0</v>
      </c>
      <c r="H72" s="10"/>
    </row>
    <row r="73" customFormat="false" ht="12.75" hidden="false" customHeight="false" outlineLevel="0" collapsed="false">
      <c r="D73" s="0" t="s">
        <v>19</v>
      </c>
      <c r="F73" s="10"/>
      <c r="H73" s="10"/>
      <c r="I73" s="12" t="n">
        <f aca="false">+I69</f>
        <v>-16713.25</v>
      </c>
    </row>
  </sheetData>
  <mergeCells count="21">
    <mergeCell ref="A2:I2"/>
    <mergeCell ref="N2:V2"/>
    <mergeCell ref="A3:I3"/>
    <mergeCell ref="N3:V3"/>
    <mergeCell ref="A14:I14"/>
    <mergeCell ref="K14:S14"/>
    <mergeCell ref="A15:I15"/>
    <mergeCell ref="K15:S15"/>
    <mergeCell ref="A29:I29"/>
    <mergeCell ref="A30:I30"/>
    <mergeCell ref="N32:V32"/>
    <mergeCell ref="N33:V33"/>
    <mergeCell ref="A44:I44"/>
    <mergeCell ref="A45:I45"/>
    <mergeCell ref="N46:V46"/>
    <mergeCell ref="N47:V47"/>
    <mergeCell ref="H54:P54"/>
    <mergeCell ref="A55:I55"/>
    <mergeCell ref="A56:I56"/>
    <mergeCell ref="A66:I66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C94" colorId="64" zoomScale="80" zoomScaleNormal="80" zoomScalePageLayoutView="100" workbookViewId="0">
      <selection pane="topLeft" activeCell="O124" activeCellId="0" sqref="O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38.56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40.84"/>
    <col collapsed="false" customWidth="true" hidden="false" outlineLevel="0" max="17" min="17" style="0" width="3.56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1" customFormat="false" ht="15.75" hidden="false" customHeight="false" outlineLevel="0" collapsed="false">
      <c r="A1" s="4" t="s">
        <v>1985</v>
      </c>
      <c r="B1" s="4"/>
      <c r="C1" s="4"/>
      <c r="D1" s="4"/>
      <c r="E1" s="4"/>
      <c r="F1" s="4"/>
      <c r="G1" s="4"/>
      <c r="H1" s="4"/>
      <c r="I1" s="4"/>
      <c r="L1" s="5" t="s">
        <v>1</v>
      </c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L2" s="5" t="s">
        <v>2</v>
      </c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10"/>
      <c r="G3" s="0" t="s">
        <v>8</v>
      </c>
      <c r="H3" s="10"/>
      <c r="I3" s="0" t="s">
        <v>9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171"/>
      <c r="R3" s="0" t="s">
        <v>8</v>
      </c>
      <c r="S3" s="40"/>
      <c r="T3" s="0" t="s">
        <v>9</v>
      </c>
    </row>
    <row r="4" customFormat="false" ht="12.75" hidden="false" customHeight="false" outlineLevel="0" collapsed="false">
      <c r="D4" s="0" t="s">
        <v>10</v>
      </c>
      <c r="F4" s="10"/>
      <c r="H4" s="10"/>
      <c r="I4" s="236" t="n">
        <v>663571.17</v>
      </c>
      <c r="O4" s="0" t="s">
        <v>10</v>
      </c>
      <c r="Q4" s="161"/>
      <c r="S4" s="45"/>
      <c r="T4" s="12" t="n">
        <v>-663571.17</v>
      </c>
    </row>
    <row r="5" customFormat="false" ht="12.75" hidden="false" customHeight="false" outlineLevel="0" collapsed="false">
      <c r="D5" s="0" t="s">
        <v>18</v>
      </c>
      <c r="E5" s="0" t="n">
        <v>0</v>
      </c>
      <c r="F5" s="10"/>
      <c r="G5" s="0" t="n">
        <v>0</v>
      </c>
      <c r="H5" s="10"/>
      <c r="L5" s="26"/>
      <c r="M5" s="27"/>
      <c r="N5" s="26"/>
      <c r="O5" s="26"/>
      <c r="P5" s="28"/>
      <c r="Q5" s="161"/>
      <c r="R5" s="26"/>
      <c r="S5" s="45"/>
      <c r="T5" s="28"/>
    </row>
    <row r="6" customFormat="false" ht="12.75" hidden="false" customHeight="false" outlineLevel="0" collapsed="false">
      <c r="D6" s="0" t="s">
        <v>19</v>
      </c>
      <c r="F6" s="10"/>
      <c r="H6" s="10"/>
      <c r="I6" s="236" t="n">
        <f aca="false">+I4</f>
        <v>663571.17</v>
      </c>
      <c r="M6" s="11"/>
      <c r="O6" s="0" t="s">
        <v>18</v>
      </c>
      <c r="P6" s="182" t="n">
        <f aca="false">+SUM(P4:P5)</f>
        <v>0</v>
      </c>
      <c r="Q6" s="161"/>
      <c r="R6" s="182" t="n">
        <f aca="false">+SUM(R4:R5)</f>
        <v>0</v>
      </c>
      <c r="S6" s="45"/>
    </row>
    <row r="7" customFormat="false" ht="12.75" hidden="false" customHeight="false" outlineLevel="0" collapsed="false">
      <c r="A7" s="194"/>
      <c r="B7" s="194"/>
      <c r="C7" s="194"/>
      <c r="D7" s="194"/>
      <c r="E7" s="194"/>
      <c r="F7" s="203"/>
      <c r="G7" s="194"/>
      <c r="H7" s="203"/>
      <c r="I7" s="194"/>
      <c r="M7" s="11"/>
      <c r="O7" s="0" t="s">
        <v>19</v>
      </c>
      <c r="P7" s="182" t="n">
        <f aca="false">+E6</f>
        <v>0</v>
      </c>
      <c r="Q7" s="161"/>
      <c r="R7" s="182" t="n">
        <f aca="false">+C6</f>
        <v>0</v>
      </c>
      <c r="S7" s="45"/>
      <c r="T7" s="12" t="n">
        <f aca="false">+T4</f>
        <v>-663571.17</v>
      </c>
    </row>
    <row r="8" customFormat="false" ht="12.75" hidden="false" customHeight="false" outlineLevel="0" collapsed="false">
      <c r="M8" s="11"/>
      <c r="P8" s="163" t="n">
        <f aca="false">+P6-P7</f>
        <v>0</v>
      </c>
      <c r="Q8" s="12"/>
      <c r="R8" s="12" t="n">
        <f aca="false">+R6-R7</f>
        <v>0</v>
      </c>
      <c r="S8" s="40"/>
    </row>
    <row r="9" customFormat="false" ht="15.75" hidden="false" customHeight="false" outlineLevel="0" collapsed="false">
      <c r="A9" s="4" t="s">
        <v>1985</v>
      </c>
      <c r="B9" s="4"/>
      <c r="C9" s="4"/>
      <c r="D9" s="4"/>
      <c r="E9" s="4"/>
      <c r="F9" s="4"/>
      <c r="G9" s="4"/>
      <c r="H9" s="4"/>
      <c r="I9" s="4"/>
      <c r="L9" s="5" t="s">
        <v>1</v>
      </c>
      <c r="M9" s="5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4" t="s">
        <v>20</v>
      </c>
      <c r="B10" s="4"/>
      <c r="C10" s="4"/>
      <c r="D10" s="4"/>
      <c r="E10" s="4"/>
      <c r="F10" s="4"/>
      <c r="G10" s="4"/>
      <c r="H10" s="4"/>
      <c r="I10" s="4"/>
      <c r="L10" s="5" t="s">
        <v>1986</v>
      </c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7</v>
      </c>
      <c r="F11" s="10"/>
      <c r="G11" s="0" t="s">
        <v>8</v>
      </c>
      <c r="H11" s="10"/>
      <c r="I11" s="0" t="s">
        <v>9</v>
      </c>
      <c r="L11" s="0" t="s">
        <v>3</v>
      </c>
      <c r="M11" s="0" t="s">
        <v>4</v>
      </c>
      <c r="N11" s="0" t="s">
        <v>5</v>
      </c>
      <c r="O11" s="0" t="s">
        <v>6</v>
      </c>
      <c r="P11" s="0" t="s">
        <v>7</v>
      </c>
      <c r="Q11" s="171"/>
      <c r="R11" s="0" t="s">
        <v>8</v>
      </c>
      <c r="S11" s="40"/>
      <c r="T11" s="0" t="s">
        <v>9</v>
      </c>
    </row>
    <row r="12" customFormat="false" ht="12.75" hidden="false" customHeight="false" outlineLevel="0" collapsed="false">
      <c r="D12" s="0" t="s">
        <v>10</v>
      </c>
      <c r="F12" s="10"/>
      <c r="H12" s="10"/>
      <c r="I12" s="236" t="n">
        <f aca="false">+I6</f>
        <v>663571.17</v>
      </c>
      <c r="O12" s="0" t="s">
        <v>10</v>
      </c>
      <c r="Q12" s="161"/>
      <c r="S12" s="45"/>
      <c r="T12" s="12" t="n">
        <f aca="false">+T7</f>
        <v>-663571.17</v>
      </c>
    </row>
    <row r="13" customFormat="false" ht="15" hidden="false" customHeight="false" outlineLevel="0" collapsed="false">
      <c r="A13" s="255" t="s">
        <v>1987</v>
      </c>
      <c r="B13" s="256" t="n">
        <v>42060</v>
      </c>
      <c r="D13" s="255" t="s">
        <v>1988</v>
      </c>
      <c r="E13" s="257" t="n">
        <v>503.14</v>
      </c>
      <c r="F13" s="45" t="n">
        <v>1</v>
      </c>
      <c r="G13" s="257" t="n">
        <v>0</v>
      </c>
      <c r="H13" s="10"/>
      <c r="I13" s="236" t="n">
        <f aca="false">+I12+E13-G13</f>
        <v>664074.31</v>
      </c>
      <c r="L13" s="36" t="s">
        <v>1989</v>
      </c>
      <c r="M13" s="37" t="n">
        <v>42063</v>
      </c>
      <c r="N13" s="36" t="s">
        <v>1990</v>
      </c>
      <c r="O13" s="36" t="s">
        <v>1991</v>
      </c>
      <c r="P13" s="28"/>
      <c r="Q13" s="161"/>
      <c r="R13" s="258" t="n">
        <v>503.15</v>
      </c>
      <c r="S13" s="45" t="s">
        <v>601</v>
      </c>
      <c r="T13" s="28" t="n">
        <f aca="false">+T12+P13-R13</f>
        <v>-664074.32</v>
      </c>
    </row>
    <row r="14" customFormat="false" ht="15" hidden="false" customHeight="false" outlineLevel="0" collapsed="false">
      <c r="D14" s="0" t="s">
        <v>18</v>
      </c>
      <c r="E14" s="0" t="n">
        <v>503.14</v>
      </c>
      <c r="F14" s="10"/>
      <c r="G14" s="0" t="n">
        <v>0</v>
      </c>
      <c r="H14" s="10"/>
      <c r="L14" s="36" t="s">
        <v>1992</v>
      </c>
      <c r="M14" s="37" t="n">
        <v>42063</v>
      </c>
      <c r="N14" s="36" t="s">
        <v>1990</v>
      </c>
      <c r="O14" s="36" t="s">
        <v>1991</v>
      </c>
      <c r="P14" s="182"/>
      <c r="Q14" s="161"/>
      <c r="R14" s="258" t="n">
        <v>503.15</v>
      </c>
      <c r="S14" s="45" t="s">
        <v>601</v>
      </c>
      <c r="T14" s="28" t="n">
        <f aca="false">+T13+P14-R14</f>
        <v>-664577.47</v>
      </c>
    </row>
    <row r="15" customFormat="false" ht="15" hidden="false" customHeight="false" outlineLevel="0" collapsed="false">
      <c r="D15" s="0" t="s">
        <v>19</v>
      </c>
      <c r="F15" s="10"/>
      <c r="H15" s="10"/>
      <c r="I15" s="236" t="n">
        <f aca="false">+I13</f>
        <v>664074.31</v>
      </c>
      <c r="J15" s="0" t="s">
        <v>1116</v>
      </c>
      <c r="L15" s="36" t="s">
        <v>1993</v>
      </c>
      <c r="M15" s="37" t="n">
        <v>42063</v>
      </c>
      <c r="N15" s="36" t="s">
        <v>1990</v>
      </c>
      <c r="O15" s="36" t="s">
        <v>1991</v>
      </c>
      <c r="P15" s="182"/>
      <c r="Q15" s="161"/>
      <c r="R15" s="36" t="n">
        <v>503.14</v>
      </c>
      <c r="S15" s="45" t="n">
        <v>1</v>
      </c>
      <c r="T15" s="28" t="n">
        <f aca="false">+T14+P15-R15</f>
        <v>-665080.61</v>
      </c>
    </row>
    <row r="16" customFormat="false" ht="12.75" hidden="false" customHeight="false" outlineLevel="0" collapsed="false">
      <c r="F16" s="10"/>
      <c r="H16" s="10"/>
      <c r="M16" s="11"/>
      <c r="Q16" s="10"/>
      <c r="S16" s="10"/>
    </row>
    <row r="17" customFormat="false" ht="12.75" hidden="false" customHeight="false" outlineLevel="0" collapsed="false">
      <c r="O17" s="0" t="s">
        <v>18</v>
      </c>
      <c r="P17" s="182" t="n">
        <f aca="false">+SUM(P13:P16)</f>
        <v>0</v>
      </c>
      <c r="Q17" s="161"/>
      <c r="R17" s="182" t="n">
        <f aca="false">+SUM(R13:R16)</f>
        <v>1509.44</v>
      </c>
      <c r="S17" s="45"/>
    </row>
    <row r="18" customFormat="false" ht="15.75" hidden="false" customHeight="false" outlineLevel="0" collapsed="false">
      <c r="A18" s="4" t="s">
        <v>1985</v>
      </c>
      <c r="B18" s="4"/>
      <c r="C18" s="4"/>
      <c r="D18" s="4"/>
      <c r="E18" s="4"/>
      <c r="F18" s="4"/>
      <c r="G18" s="4"/>
      <c r="H18" s="4"/>
      <c r="I18" s="4"/>
      <c r="O18" s="0" t="s">
        <v>19</v>
      </c>
      <c r="P18" s="182" t="n">
        <f aca="false">+E17</f>
        <v>0</v>
      </c>
      <c r="Q18" s="161"/>
      <c r="R18" s="182" t="n">
        <f aca="false">+E14</f>
        <v>503.14</v>
      </c>
      <c r="S18" s="45"/>
      <c r="T18" s="12" t="n">
        <f aca="false">+T15</f>
        <v>-665080.61</v>
      </c>
    </row>
    <row r="19" customFormat="false" ht="15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P19" s="163" t="n">
        <f aca="false">+P17-P18</f>
        <v>0</v>
      </c>
      <c r="Q19" s="12"/>
      <c r="R19" s="12" t="n">
        <f aca="false">+R17-R18</f>
        <v>1006.3</v>
      </c>
      <c r="S19" s="40"/>
    </row>
    <row r="20" customFormat="false" ht="12.75" hidden="false" customHeight="false" outlineLevel="0" collapsed="false">
      <c r="A20" s="0" t="s">
        <v>3</v>
      </c>
      <c r="B20" s="0" t="s">
        <v>4</v>
      </c>
      <c r="C20" s="0" t="s">
        <v>5</v>
      </c>
      <c r="D20" s="0" t="s">
        <v>6</v>
      </c>
      <c r="E20" s="0" t="s">
        <v>7</v>
      </c>
      <c r="F20" s="10"/>
      <c r="G20" s="0" t="s">
        <v>8</v>
      </c>
      <c r="H20" s="10"/>
      <c r="I20" s="0" t="s">
        <v>9</v>
      </c>
      <c r="P20" s="259"/>
      <c r="Q20" s="226"/>
      <c r="R20" s="259"/>
      <c r="S20" s="152"/>
      <c r="T20" s="26"/>
    </row>
    <row r="21" customFormat="false" ht="12.75" hidden="false" customHeight="false" outlineLevel="0" collapsed="false">
      <c r="D21" s="0" t="s">
        <v>10</v>
      </c>
      <c r="F21" s="10"/>
      <c r="H21" s="10"/>
      <c r="I21" s="236" t="n">
        <f aca="false">+I15</f>
        <v>664074.31</v>
      </c>
      <c r="P21" s="259"/>
      <c r="Q21" s="226"/>
      <c r="R21" s="259"/>
      <c r="S21" s="152"/>
      <c r="T21" s="28"/>
    </row>
    <row r="22" customFormat="false" ht="15.75" hidden="false" customHeight="false" outlineLevel="0" collapsed="false">
      <c r="A22" s="255" t="s">
        <v>1994</v>
      </c>
      <c r="B22" s="256" t="n">
        <v>42074</v>
      </c>
      <c r="C22" s="255" t="s">
        <v>1995</v>
      </c>
      <c r="E22" s="236" t="n">
        <v>22980</v>
      </c>
      <c r="F22" s="45" t="n">
        <v>1</v>
      </c>
      <c r="G22" s="257" t="n">
        <v>0</v>
      </c>
      <c r="H22" s="10"/>
      <c r="I22" s="236" t="n">
        <f aca="false">+I21+E22-G22</f>
        <v>687054.31</v>
      </c>
      <c r="L22" s="5" t="s">
        <v>1</v>
      </c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D23" s="0" t="s">
        <v>18</v>
      </c>
      <c r="E23" s="0" t="n">
        <v>22980</v>
      </c>
      <c r="F23" s="10"/>
      <c r="G23" s="0" t="n">
        <v>0</v>
      </c>
      <c r="H23" s="10"/>
      <c r="L23" s="5" t="s">
        <v>1996</v>
      </c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D24" s="0" t="s">
        <v>19</v>
      </c>
      <c r="F24" s="10"/>
      <c r="H24" s="10"/>
      <c r="I24" s="236" t="n">
        <f aca="false">+I22</f>
        <v>687054.31</v>
      </c>
      <c r="J24" s="0" t="s">
        <v>1116</v>
      </c>
      <c r="L24" s="0" t="s">
        <v>3</v>
      </c>
      <c r="M24" s="0" t="s">
        <v>4</v>
      </c>
      <c r="N24" s="0" t="s">
        <v>5</v>
      </c>
      <c r="O24" s="0" t="s">
        <v>6</v>
      </c>
      <c r="P24" s="0" t="s">
        <v>7</v>
      </c>
      <c r="Q24" s="171"/>
      <c r="R24" s="0" t="s">
        <v>8</v>
      </c>
      <c r="S24" s="40"/>
      <c r="T24" s="0" t="s">
        <v>9</v>
      </c>
    </row>
    <row r="25" customFormat="false" ht="12.75" hidden="false" customHeight="false" outlineLevel="0" collapsed="false">
      <c r="F25" s="10"/>
      <c r="H25" s="10"/>
      <c r="O25" s="0" t="s">
        <v>10</v>
      </c>
      <c r="Q25" s="161"/>
      <c r="S25" s="45"/>
      <c r="T25" s="12" t="n">
        <f aca="false">+T18</f>
        <v>-665080.61</v>
      </c>
    </row>
    <row r="26" customFormat="false" ht="15" hidden="false" customHeight="false" outlineLevel="0" collapsed="false">
      <c r="F26" s="10"/>
      <c r="H26" s="10"/>
      <c r="L26" s="36" t="s">
        <v>1997</v>
      </c>
      <c r="M26" s="37" t="n">
        <v>42066</v>
      </c>
      <c r="N26" s="36" t="s">
        <v>1990</v>
      </c>
      <c r="O26" s="36" t="s">
        <v>1998</v>
      </c>
      <c r="P26" s="258" t="n">
        <v>503.15</v>
      </c>
      <c r="Q26" s="161" t="s">
        <v>601</v>
      </c>
      <c r="R26" s="36"/>
      <c r="S26" s="45"/>
      <c r="T26" s="28" t="n">
        <f aca="false">+T25+P26-R26</f>
        <v>-664577.46</v>
      </c>
    </row>
    <row r="27" customFormat="false" ht="15" hidden="false" customHeight="false" outlineLevel="0" collapsed="false">
      <c r="L27" s="36" t="s">
        <v>1999</v>
      </c>
      <c r="M27" s="37" t="n">
        <v>42066</v>
      </c>
      <c r="N27" s="36" t="s">
        <v>1990</v>
      </c>
      <c r="O27" s="36" t="s">
        <v>2000</v>
      </c>
      <c r="P27" s="258" t="n">
        <v>503.15</v>
      </c>
      <c r="Q27" s="161" t="s">
        <v>601</v>
      </c>
      <c r="R27" s="36"/>
      <c r="S27" s="45"/>
      <c r="T27" s="28" t="n">
        <f aca="false">+T26+P27-R27</f>
        <v>-664074.31</v>
      </c>
    </row>
    <row r="28" customFormat="false" ht="15.75" hidden="false" customHeight="false" outlineLevel="0" collapsed="false">
      <c r="A28" s="4" t="s">
        <v>1985</v>
      </c>
      <c r="B28" s="4"/>
      <c r="C28" s="4"/>
      <c r="D28" s="4"/>
      <c r="E28" s="4"/>
      <c r="F28" s="4"/>
      <c r="G28" s="4"/>
      <c r="H28" s="4"/>
      <c r="I28" s="4"/>
      <c r="L28" s="158" t="s">
        <v>1728</v>
      </c>
      <c r="M28" s="240" t="n">
        <v>42088</v>
      </c>
      <c r="N28" s="158" t="s">
        <v>2001</v>
      </c>
      <c r="O28" s="158" t="s">
        <v>1991</v>
      </c>
      <c r="P28" s="158" t="n">
        <v>503.14</v>
      </c>
      <c r="Q28" s="161" t="s">
        <v>2002</v>
      </c>
      <c r="R28" s="36"/>
      <c r="S28" s="45"/>
      <c r="T28" s="28" t="n">
        <f aca="false">+T27+P28-R28</f>
        <v>-663571.17</v>
      </c>
    </row>
    <row r="29" customFormat="false" ht="15.75" hidden="false" customHeight="false" outlineLevel="0" collapsed="false">
      <c r="A29" s="4" t="s">
        <v>34</v>
      </c>
      <c r="B29" s="4"/>
      <c r="C29" s="4"/>
      <c r="D29" s="4"/>
      <c r="E29" s="4"/>
      <c r="F29" s="4"/>
      <c r="G29" s="4"/>
      <c r="H29" s="4"/>
      <c r="I29" s="4"/>
      <c r="L29" s="36" t="s">
        <v>2003</v>
      </c>
      <c r="M29" s="37" t="n">
        <v>42093</v>
      </c>
      <c r="N29" s="36" t="s">
        <v>2004</v>
      </c>
      <c r="O29" s="36" t="s">
        <v>1991</v>
      </c>
      <c r="Q29" s="10"/>
      <c r="R29" s="38" t="n">
        <v>22980</v>
      </c>
      <c r="S29" s="45" t="n">
        <v>1</v>
      </c>
      <c r="T29" s="28" t="n">
        <f aca="false">+T28+P29-R29</f>
        <v>-686551.17</v>
      </c>
    </row>
    <row r="30" customFormat="false" ht="12.75" hidden="false" customHeight="false" outlineLevel="0" collapsed="false">
      <c r="A30" s="0" t="s">
        <v>3</v>
      </c>
      <c r="B30" s="0" t="s">
        <v>4</v>
      </c>
      <c r="C30" s="0" t="s">
        <v>5</v>
      </c>
      <c r="D30" s="0" t="s">
        <v>6</v>
      </c>
      <c r="E30" s="0" t="s">
        <v>7</v>
      </c>
      <c r="F30" s="10"/>
      <c r="G30" s="0" t="s">
        <v>8</v>
      </c>
      <c r="H30" s="10"/>
      <c r="I30" s="0" t="s">
        <v>9</v>
      </c>
      <c r="O30" s="0" t="s">
        <v>18</v>
      </c>
      <c r="P30" s="182" t="n">
        <f aca="false">+SUM(P26:P29)</f>
        <v>1509.44</v>
      </c>
      <c r="Q30" s="161"/>
      <c r="R30" s="182" t="n">
        <f aca="false">+SUM(R26:R29)</f>
        <v>22980</v>
      </c>
      <c r="S30" s="45"/>
    </row>
    <row r="31" customFormat="false" ht="12.75" hidden="false" customHeight="false" outlineLevel="0" collapsed="false">
      <c r="D31" s="0" t="s">
        <v>10</v>
      </c>
      <c r="F31" s="10"/>
      <c r="H31" s="10"/>
      <c r="I31" s="236" t="n">
        <f aca="false">+I24</f>
        <v>687054.31</v>
      </c>
      <c r="O31" s="0" t="s">
        <v>19</v>
      </c>
      <c r="P31" s="182" t="n">
        <f aca="false">+G23</f>
        <v>0</v>
      </c>
      <c r="Q31" s="161"/>
      <c r="R31" s="182" t="n">
        <f aca="false">+E23</f>
        <v>22980</v>
      </c>
      <c r="S31" s="45"/>
      <c r="T31" s="12" t="n">
        <f aca="false">+T29</f>
        <v>-686551.17</v>
      </c>
    </row>
    <row r="32" customFormat="false" ht="12.75" hidden="false" customHeight="false" outlineLevel="0" collapsed="false">
      <c r="A32" s="255" t="s">
        <v>2005</v>
      </c>
      <c r="B32" s="256" t="n">
        <v>42102</v>
      </c>
      <c r="C32" s="255" t="s">
        <v>2006</v>
      </c>
      <c r="E32" s="257" t="n">
        <v>0</v>
      </c>
      <c r="F32" s="10"/>
      <c r="G32" s="236" t="n">
        <v>22980</v>
      </c>
      <c r="H32" s="137" t="n">
        <v>1</v>
      </c>
      <c r="I32" s="236" t="n">
        <f aca="false">+I31+E32-G32</f>
        <v>664074.31</v>
      </c>
      <c r="P32" s="163" t="n">
        <f aca="false">+P30-P31</f>
        <v>1509.44</v>
      </c>
      <c r="Q32" s="12"/>
      <c r="R32" s="12" t="n">
        <f aca="false">+R30-R31</f>
        <v>0</v>
      </c>
      <c r="S32" s="40"/>
    </row>
    <row r="33" customFormat="false" ht="12.75" hidden="false" customHeight="false" outlineLevel="0" collapsed="false">
      <c r="D33" s="0" t="s">
        <v>18</v>
      </c>
      <c r="E33" s="18" t="n">
        <v>22980</v>
      </c>
      <c r="F33" s="10"/>
      <c r="G33" s="0" t="n">
        <v>0</v>
      </c>
      <c r="H33" s="10"/>
    </row>
    <row r="34" customFormat="false" ht="15.75" hidden="false" customHeight="false" outlineLevel="0" collapsed="false">
      <c r="D34" s="0" t="s">
        <v>19</v>
      </c>
      <c r="F34" s="10"/>
      <c r="H34" s="10"/>
      <c r="I34" s="236" t="n">
        <f aca="false">+I32</f>
        <v>664074.31</v>
      </c>
      <c r="J34" s="0" t="s">
        <v>1116</v>
      </c>
      <c r="L34" s="5" t="s">
        <v>1</v>
      </c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F35" s="10"/>
      <c r="H35" s="10"/>
      <c r="L35" s="5" t="s">
        <v>484</v>
      </c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L36" s="0" t="s">
        <v>3</v>
      </c>
      <c r="M36" s="0" t="s">
        <v>4</v>
      </c>
      <c r="N36" s="0" t="s">
        <v>5</v>
      </c>
      <c r="O36" s="0" t="s">
        <v>6</v>
      </c>
      <c r="P36" s="0" t="s">
        <v>7</v>
      </c>
      <c r="Q36" s="171"/>
      <c r="R36" s="0" t="s">
        <v>8</v>
      </c>
      <c r="S36" s="40"/>
      <c r="T36" s="0" t="s">
        <v>9</v>
      </c>
    </row>
    <row r="37" customFormat="false" ht="15.75" hidden="false" customHeight="false" outlineLevel="0" collapsed="false">
      <c r="A37" s="4" t="s">
        <v>1985</v>
      </c>
      <c r="B37" s="4"/>
      <c r="C37" s="4"/>
      <c r="D37" s="4"/>
      <c r="E37" s="4"/>
      <c r="F37" s="4"/>
      <c r="G37" s="4"/>
      <c r="H37" s="4"/>
      <c r="I37" s="4"/>
      <c r="O37" s="0" t="s">
        <v>10</v>
      </c>
      <c r="Q37" s="161"/>
      <c r="S37" s="45"/>
      <c r="T37" s="12" t="n">
        <f aca="false">+T31</f>
        <v>-686551.17</v>
      </c>
    </row>
    <row r="38" customFormat="false" ht="15.75" hidden="false" customHeight="false" outlineLevel="0" collapsed="false">
      <c r="A38" s="60" t="s">
        <v>578</v>
      </c>
      <c r="B38" s="60"/>
      <c r="C38" s="60"/>
      <c r="D38" s="60"/>
      <c r="E38" s="60"/>
      <c r="F38" s="60"/>
      <c r="G38" s="60"/>
      <c r="H38" s="60"/>
      <c r="I38" s="60"/>
      <c r="L38" s="36" t="s">
        <v>861</v>
      </c>
      <c r="M38" s="37" t="n">
        <v>42102</v>
      </c>
      <c r="N38" s="36" t="s">
        <v>2007</v>
      </c>
      <c r="O38" s="36" t="s">
        <v>1991</v>
      </c>
      <c r="P38" s="38" t="n">
        <v>22980</v>
      </c>
      <c r="Q38" s="161" t="n">
        <v>1</v>
      </c>
      <c r="R38" s="36"/>
      <c r="S38" s="45"/>
      <c r="T38" s="28" t="n">
        <f aca="false">+T37+P38-R38</f>
        <v>-663571.17</v>
      </c>
    </row>
    <row r="39" customFormat="false" ht="15" hidden="false" customHeight="false" outlineLevel="0" collapsed="false">
      <c r="A39" s="0" t="s">
        <v>3</v>
      </c>
      <c r="B39" s="0" t="s">
        <v>4</v>
      </c>
      <c r="C39" s="0" t="s">
        <v>5</v>
      </c>
      <c r="D39" s="0" t="s">
        <v>6</v>
      </c>
      <c r="E39" s="0" t="s">
        <v>7</v>
      </c>
      <c r="F39" s="10"/>
      <c r="G39" s="0" t="s">
        <v>8</v>
      </c>
      <c r="H39" s="10"/>
      <c r="I39" s="0" t="s">
        <v>9</v>
      </c>
      <c r="L39" s="158"/>
      <c r="M39" s="240"/>
      <c r="N39" s="158"/>
      <c r="O39" s="0" t="s">
        <v>18</v>
      </c>
      <c r="P39" s="182" t="n">
        <f aca="false">+SUM(P35:P38)</f>
        <v>22980</v>
      </c>
      <c r="Q39" s="161"/>
      <c r="R39" s="182" t="n">
        <f aca="false">+SUM(R35:R38)</f>
        <v>0</v>
      </c>
      <c r="S39" s="45"/>
    </row>
    <row r="40" customFormat="false" ht="15" hidden="false" customHeight="false" outlineLevel="0" collapsed="false">
      <c r="D40" s="0" t="s">
        <v>10</v>
      </c>
      <c r="F40" s="10"/>
      <c r="H40" s="10"/>
      <c r="I40" s="236" t="n">
        <f aca="false">+I34</f>
        <v>664074.31</v>
      </c>
      <c r="L40" s="158"/>
      <c r="M40" s="240"/>
      <c r="N40" s="158"/>
      <c r="O40" s="0" t="s">
        <v>19</v>
      </c>
      <c r="P40" s="182" t="n">
        <f aca="false">+G32</f>
        <v>22980</v>
      </c>
      <c r="Q40" s="161"/>
      <c r="R40" s="182" t="n">
        <f aca="false">+E32</f>
        <v>0</v>
      </c>
      <c r="S40" s="45"/>
      <c r="T40" s="12" t="n">
        <f aca="false">+T38</f>
        <v>-663571.17</v>
      </c>
      <c r="U40" s="12"/>
    </row>
    <row r="41" customFormat="false" ht="15" hidden="false" customHeight="false" outlineLevel="0" collapsed="false">
      <c r="A41" s="255"/>
      <c r="B41" s="256"/>
      <c r="C41" s="255"/>
      <c r="E41" s="257"/>
      <c r="F41" s="10"/>
      <c r="G41" s="236"/>
      <c r="H41" s="10"/>
      <c r="I41" s="236" t="n">
        <f aca="false">+I40+E41-G413</f>
        <v>664074.31</v>
      </c>
      <c r="L41" s="158"/>
      <c r="M41" s="240"/>
      <c r="N41" s="158"/>
      <c r="P41" s="163" t="n">
        <f aca="false">+P39-P40</f>
        <v>0</v>
      </c>
      <c r="Q41" s="12"/>
      <c r="R41" s="12" t="n">
        <f aca="false">+R39-R40</f>
        <v>0</v>
      </c>
      <c r="S41" s="40"/>
    </row>
    <row r="42" customFormat="false" ht="12.75" hidden="false" customHeight="false" outlineLevel="0" collapsed="false">
      <c r="D42" s="0" t="s">
        <v>18</v>
      </c>
      <c r="E42" s="18" t="n">
        <v>0</v>
      </c>
      <c r="F42" s="10"/>
      <c r="G42" s="0" t="n">
        <v>0</v>
      </c>
      <c r="H42" s="10"/>
      <c r="O42" s="26"/>
      <c r="P42" s="259"/>
      <c r="Q42" s="226"/>
      <c r="R42" s="259"/>
      <c r="S42" s="152"/>
      <c r="T42" s="26"/>
    </row>
    <row r="43" customFormat="false" ht="15.75" hidden="false" customHeight="false" outlineLevel="0" collapsed="false">
      <c r="D43" s="0" t="s">
        <v>19</v>
      </c>
      <c r="F43" s="10"/>
      <c r="H43" s="10"/>
      <c r="I43" s="236" t="n">
        <f aca="false">+I41</f>
        <v>664074.31</v>
      </c>
      <c r="J43" s="0" t="s">
        <v>1116</v>
      </c>
      <c r="L43" s="5" t="s">
        <v>1</v>
      </c>
      <c r="M43" s="5"/>
      <c r="N43" s="5"/>
      <c r="O43" s="5"/>
      <c r="P43" s="5"/>
      <c r="Q43" s="5"/>
      <c r="R43" s="5"/>
      <c r="S43" s="5"/>
      <c r="T43" s="5"/>
      <c r="U43" s="12"/>
    </row>
    <row r="44" customFormat="false" ht="15.75" hidden="false" customHeight="false" outlineLevel="0" collapsed="false">
      <c r="L44" s="5" t="s">
        <v>2008</v>
      </c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L45" s="0" t="s">
        <v>3</v>
      </c>
      <c r="M45" s="0" t="s">
        <v>4</v>
      </c>
      <c r="N45" s="0" t="s">
        <v>5</v>
      </c>
      <c r="O45" s="0" t="s">
        <v>6</v>
      </c>
      <c r="P45" s="0" t="s">
        <v>7</v>
      </c>
      <c r="Q45" s="171"/>
      <c r="R45" s="0" t="s">
        <v>8</v>
      </c>
      <c r="S45" s="40"/>
      <c r="T45" s="0" t="s">
        <v>9</v>
      </c>
    </row>
    <row r="46" customFormat="false" ht="15.75" hidden="false" customHeight="false" outlineLevel="0" collapsed="false">
      <c r="A46" s="4" t="s">
        <v>1985</v>
      </c>
      <c r="B46" s="4"/>
      <c r="C46" s="4"/>
      <c r="D46" s="4"/>
      <c r="E46" s="4"/>
      <c r="F46" s="4"/>
      <c r="G46" s="4"/>
      <c r="H46" s="4"/>
      <c r="I46" s="4"/>
      <c r="O46" s="0" t="s">
        <v>10</v>
      </c>
      <c r="Q46" s="161"/>
      <c r="S46" s="45"/>
      <c r="T46" s="12" t="n">
        <f aca="false">+T40</f>
        <v>-663571.17</v>
      </c>
    </row>
    <row r="47" customFormat="false" ht="15.75" hidden="false" customHeight="false" outlineLevel="0" collapsed="false">
      <c r="A47" s="60" t="s">
        <v>652</v>
      </c>
      <c r="B47" s="60"/>
      <c r="C47" s="60"/>
      <c r="D47" s="60"/>
      <c r="E47" s="60"/>
      <c r="F47" s="60"/>
      <c r="G47" s="60"/>
      <c r="H47" s="60"/>
      <c r="I47" s="60"/>
      <c r="L47" s="36"/>
      <c r="M47" s="37"/>
      <c r="N47" s="36"/>
      <c r="O47" s="36"/>
      <c r="P47" s="38"/>
      <c r="Q47" s="161"/>
      <c r="R47" s="36"/>
      <c r="S47" s="45"/>
      <c r="T47" s="28"/>
    </row>
    <row r="48" customFormat="false" ht="15" hidden="false" customHeight="false" outlineLevel="0" collapsed="false">
      <c r="A48" s="0" t="s">
        <v>3</v>
      </c>
      <c r="B48" s="0" t="s">
        <v>4</v>
      </c>
      <c r="C48" s="0" t="s">
        <v>5</v>
      </c>
      <c r="D48" s="0" t="s">
        <v>6</v>
      </c>
      <c r="E48" s="0" t="s">
        <v>7</v>
      </c>
      <c r="F48" s="10"/>
      <c r="G48" s="0" t="s">
        <v>8</v>
      </c>
      <c r="H48" s="10"/>
      <c r="I48" s="0" t="s">
        <v>9</v>
      </c>
      <c r="L48" s="158"/>
      <c r="M48" s="240"/>
      <c r="N48" s="158"/>
      <c r="O48" s="0" t="s">
        <v>18</v>
      </c>
      <c r="P48" s="182" t="n">
        <f aca="false">+SUM(P44:P47)</f>
        <v>0</v>
      </c>
      <c r="Q48" s="161"/>
      <c r="R48" s="182" t="n">
        <f aca="false">+SUM(R44:R47)</f>
        <v>0</v>
      </c>
      <c r="S48" s="45"/>
    </row>
    <row r="49" customFormat="false" ht="15" hidden="false" customHeight="false" outlineLevel="0" collapsed="false">
      <c r="D49" s="0" t="s">
        <v>10</v>
      </c>
      <c r="F49" s="10"/>
      <c r="H49" s="10"/>
      <c r="I49" s="236" t="n">
        <f aca="false">+I43</f>
        <v>664074.31</v>
      </c>
      <c r="L49" s="158"/>
      <c r="M49" s="240"/>
      <c r="N49" s="158"/>
      <c r="O49" s="0" t="s">
        <v>19</v>
      </c>
      <c r="P49" s="182" t="n">
        <f aca="false">+G41</f>
        <v>0</v>
      </c>
      <c r="Q49" s="161"/>
      <c r="R49" s="182" t="n">
        <f aca="false">+E41</f>
        <v>0</v>
      </c>
      <c r="S49" s="45"/>
      <c r="T49" s="12" t="n">
        <f aca="false">+T46</f>
        <v>-663571.17</v>
      </c>
    </row>
    <row r="50" customFormat="false" ht="15" hidden="false" customHeight="false" outlineLevel="0" collapsed="false">
      <c r="A50" s="255"/>
      <c r="B50" s="256"/>
      <c r="C50" s="255"/>
      <c r="E50" s="257"/>
      <c r="F50" s="10"/>
      <c r="G50" s="236"/>
      <c r="H50" s="10"/>
      <c r="I50" s="236" t="n">
        <f aca="false">+I49+E50-G50</f>
        <v>664074.31</v>
      </c>
      <c r="L50" s="158"/>
      <c r="M50" s="240"/>
      <c r="N50" s="158"/>
      <c r="P50" s="163" t="n">
        <f aca="false">+P48-P49</f>
        <v>0</v>
      </c>
      <c r="Q50" s="12"/>
      <c r="R50" s="12" t="n">
        <f aca="false">+R48-R49</f>
        <v>0</v>
      </c>
      <c r="S50" s="40"/>
    </row>
    <row r="51" customFormat="false" ht="12.75" hidden="false" customHeight="false" outlineLevel="0" collapsed="false">
      <c r="D51" s="0" t="s">
        <v>18</v>
      </c>
      <c r="E51" s="18" t="n">
        <v>0</v>
      </c>
      <c r="F51" s="10"/>
      <c r="G51" s="0" t="n">
        <v>0</v>
      </c>
      <c r="H51" s="10"/>
    </row>
    <row r="52" customFormat="false" ht="15.75" hidden="false" customHeight="false" outlineLevel="0" collapsed="false">
      <c r="D52" s="0" t="s">
        <v>19</v>
      </c>
      <c r="F52" s="10"/>
      <c r="H52" s="10"/>
      <c r="I52" s="236" t="n">
        <f aca="false">+I50</f>
        <v>664074.31</v>
      </c>
      <c r="J52" s="0" t="s">
        <v>1116</v>
      </c>
      <c r="L52" s="5" t="s">
        <v>1</v>
      </c>
      <c r="M52" s="5"/>
      <c r="N52" s="5"/>
      <c r="O52" s="5"/>
      <c r="P52" s="5"/>
      <c r="Q52" s="5"/>
      <c r="R52" s="5"/>
      <c r="S52" s="5"/>
      <c r="T52" s="5"/>
    </row>
    <row r="53" customFormat="false" ht="15.75" hidden="false" customHeight="false" outlineLevel="0" collapsed="false">
      <c r="L53" s="5" t="s">
        <v>652</v>
      </c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L54" s="74" t="s">
        <v>3</v>
      </c>
      <c r="M54" s="74" t="s">
        <v>4</v>
      </c>
      <c r="N54" s="74" t="s">
        <v>5</v>
      </c>
      <c r="O54" s="74" t="s">
        <v>6</v>
      </c>
      <c r="P54" s="74" t="s">
        <v>7</v>
      </c>
      <c r="Q54" s="64"/>
      <c r="R54" s="74" t="s">
        <v>8</v>
      </c>
      <c r="S54" s="64"/>
      <c r="T54" s="74" t="s">
        <v>9</v>
      </c>
    </row>
    <row r="55" customFormat="false" ht="12.75" hidden="false" customHeight="false" outlineLevel="0" collapsed="false">
      <c r="O55" s="0" t="s">
        <v>10</v>
      </c>
      <c r="Q55" s="161"/>
      <c r="S55" s="45"/>
      <c r="T55" s="12" t="n">
        <f aca="false">+T49</f>
        <v>-663571.17</v>
      </c>
    </row>
    <row r="56" customFormat="false" ht="15" hidden="false" customHeight="false" outlineLevel="0" collapsed="false">
      <c r="L56" s="36"/>
      <c r="M56" s="37"/>
      <c r="N56" s="36"/>
      <c r="O56" s="36"/>
      <c r="P56" s="38"/>
      <c r="Q56" s="161"/>
      <c r="R56" s="36"/>
      <c r="S56" s="45"/>
      <c r="T56" s="28"/>
    </row>
    <row r="57" customFormat="false" ht="15.75" hidden="false" customHeight="false" outlineLevel="0" collapsed="false">
      <c r="A57" s="4" t="s">
        <v>1985</v>
      </c>
      <c r="B57" s="4"/>
      <c r="C57" s="4"/>
      <c r="D57" s="4"/>
      <c r="E57" s="4"/>
      <c r="F57" s="4"/>
      <c r="G57" s="4"/>
      <c r="H57" s="4"/>
      <c r="I57" s="4"/>
      <c r="L57" s="158"/>
      <c r="M57" s="240"/>
      <c r="N57" s="158"/>
      <c r="O57" s="0" t="s">
        <v>18</v>
      </c>
      <c r="P57" s="182" t="n">
        <f aca="false">+SUM(P53:P56)</f>
        <v>0</v>
      </c>
      <c r="Q57" s="161"/>
      <c r="R57" s="182" t="n">
        <f aca="false">+SUM(R53:R56)</f>
        <v>0</v>
      </c>
      <c r="S57" s="45"/>
    </row>
    <row r="58" customFormat="false" ht="15.75" hidden="false" customHeight="false" outlineLevel="0" collapsed="false">
      <c r="A58" s="60" t="s">
        <v>733</v>
      </c>
      <c r="B58" s="60"/>
      <c r="C58" s="60"/>
      <c r="D58" s="60"/>
      <c r="E58" s="60"/>
      <c r="F58" s="60"/>
      <c r="G58" s="60"/>
      <c r="H58" s="60"/>
      <c r="I58" s="60"/>
      <c r="L58" s="158"/>
      <c r="M58" s="240"/>
      <c r="N58" s="158"/>
      <c r="O58" s="0" t="s">
        <v>19</v>
      </c>
      <c r="P58" s="182" t="n">
        <f aca="false">+G50</f>
        <v>0</v>
      </c>
      <c r="Q58" s="161"/>
      <c r="R58" s="182" t="n">
        <f aca="false">+E50</f>
        <v>0</v>
      </c>
      <c r="S58" s="45"/>
      <c r="T58" s="12" t="n">
        <f aca="false">+T55</f>
        <v>-663571.17</v>
      </c>
    </row>
    <row r="59" customFormat="false" ht="15" hidden="false" customHeight="false" outlineLevel="0" collapsed="false">
      <c r="A59" s="0" t="s">
        <v>3</v>
      </c>
      <c r="B59" s="0" t="s">
        <v>4</v>
      </c>
      <c r="C59" s="0" t="s">
        <v>5</v>
      </c>
      <c r="D59" s="0" t="s">
        <v>6</v>
      </c>
      <c r="E59" s="0" t="s">
        <v>7</v>
      </c>
      <c r="F59" s="10"/>
      <c r="G59" s="0" t="s">
        <v>8</v>
      </c>
      <c r="H59" s="10"/>
      <c r="I59" s="0" t="s">
        <v>9</v>
      </c>
      <c r="L59" s="158"/>
      <c r="M59" s="240"/>
      <c r="N59" s="158"/>
      <c r="P59" s="163" t="n">
        <f aca="false">+P57-P58</f>
        <v>0</v>
      </c>
      <c r="Q59" s="12"/>
      <c r="R59" s="12" t="n">
        <f aca="false">+R57-R58</f>
        <v>0</v>
      </c>
      <c r="S59" s="40"/>
    </row>
    <row r="60" customFormat="false" ht="15.75" hidden="false" customHeight="false" outlineLevel="0" collapsed="false">
      <c r="B60" s="169"/>
      <c r="D60" s="0" t="s">
        <v>10</v>
      </c>
      <c r="F60" s="10"/>
      <c r="H60" s="10"/>
      <c r="I60" s="236" t="n">
        <f aca="false">+I52</f>
        <v>664074.31</v>
      </c>
      <c r="J60" s="55"/>
      <c r="L60" s="5" t="s">
        <v>1</v>
      </c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0" t="s">
        <v>2009</v>
      </c>
      <c r="B61" s="169" t="n">
        <v>42205</v>
      </c>
      <c r="C61" s="0" t="s">
        <v>2010</v>
      </c>
      <c r="E61" s="257" t="n">
        <v>3065.9</v>
      </c>
      <c r="F61" s="45" t="n">
        <v>1</v>
      </c>
      <c r="G61" s="236"/>
      <c r="H61" s="10"/>
      <c r="I61" s="236" t="n">
        <f aca="false">+I60+E61-G61</f>
        <v>667140.21</v>
      </c>
      <c r="J61" s="12"/>
      <c r="K61" s="255"/>
      <c r="L61" s="5" t="s">
        <v>2011</v>
      </c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0" t="s">
        <v>2012</v>
      </c>
      <c r="B62" s="169" t="n">
        <v>42209</v>
      </c>
      <c r="C62" s="0" t="s">
        <v>2013</v>
      </c>
      <c r="E62" s="18"/>
      <c r="F62" s="10"/>
      <c r="G62" s="0" t="n">
        <v>1328.23</v>
      </c>
      <c r="H62" s="137" t="n">
        <v>2</v>
      </c>
      <c r="I62" s="236" t="n">
        <f aca="false">+I61+E62-G62</f>
        <v>665811.98</v>
      </c>
      <c r="J62" s="55"/>
      <c r="K62" s="255"/>
      <c r="L62" s="0" t="s">
        <v>3</v>
      </c>
      <c r="M62" s="0" t="s">
        <v>4</v>
      </c>
      <c r="N62" s="0" t="s">
        <v>5</v>
      </c>
      <c r="O62" s="0" t="s">
        <v>6</v>
      </c>
      <c r="P62" s="0" t="s">
        <v>7</v>
      </c>
      <c r="Q62" s="171"/>
      <c r="R62" s="0" t="s">
        <v>8</v>
      </c>
      <c r="S62" s="40"/>
      <c r="T62" s="0" t="s">
        <v>9</v>
      </c>
    </row>
    <row r="63" customFormat="false" ht="12.75" hidden="false" customHeight="false" outlineLevel="0" collapsed="false">
      <c r="A63" s="0" t="s">
        <v>2012</v>
      </c>
      <c r="B63" s="169" t="n">
        <v>42209</v>
      </c>
      <c r="C63" s="0" t="s">
        <v>2014</v>
      </c>
      <c r="F63" s="10"/>
      <c r="G63" s="0" t="n">
        <v>10304.54</v>
      </c>
      <c r="H63" s="137" t="n">
        <v>3</v>
      </c>
      <c r="I63" s="236" t="n">
        <f aca="false">+I62+E63-G63</f>
        <v>655507.44</v>
      </c>
      <c r="K63" s="255"/>
      <c r="O63" s="0" t="s">
        <v>10</v>
      </c>
      <c r="Q63" s="161"/>
      <c r="S63" s="45"/>
      <c r="T63" s="12" t="n">
        <f aca="false">+T58</f>
        <v>-663571.17</v>
      </c>
    </row>
    <row r="64" customFormat="false" ht="15" hidden="false" customHeight="false" outlineLevel="0" collapsed="false">
      <c r="A64" s="0" t="s">
        <v>2012</v>
      </c>
      <c r="B64" s="169" t="n">
        <v>42209</v>
      </c>
      <c r="C64" s="0" t="s">
        <v>2015</v>
      </c>
      <c r="F64" s="10"/>
      <c r="G64" s="0" t="n">
        <v>1889.12</v>
      </c>
      <c r="H64" s="137" t="n">
        <v>4</v>
      </c>
      <c r="I64" s="236" t="n">
        <f aca="false">+I63+E64-G64</f>
        <v>653618.32</v>
      </c>
      <c r="K64" s="255"/>
      <c r="L64" s="36" t="s">
        <v>1963</v>
      </c>
      <c r="M64" s="37" t="n">
        <v>42202</v>
      </c>
      <c r="N64" s="36" t="s">
        <v>1964</v>
      </c>
      <c r="O64" s="36" t="s">
        <v>2016</v>
      </c>
      <c r="P64" s="38" t="n">
        <v>5622.15</v>
      </c>
      <c r="Q64" s="137" t="n">
        <v>1</v>
      </c>
      <c r="R64" s="36"/>
      <c r="S64" s="45"/>
      <c r="T64" s="28" t="n">
        <f aca="false">+T63+P64-R64</f>
        <v>-657949.02</v>
      </c>
    </row>
    <row r="65" customFormat="false" ht="15" hidden="false" customHeight="false" outlineLevel="0" collapsed="false">
      <c r="A65" s="0" t="s">
        <v>2012</v>
      </c>
      <c r="B65" s="169" t="n">
        <v>42209</v>
      </c>
      <c r="C65" s="0" t="s">
        <v>2017</v>
      </c>
      <c r="F65" s="10"/>
      <c r="G65" s="0" t="n">
        <v>5622.15</v>
      </c>
      <c r="H65" s="137" t="n">
        <v>1</v>
      </c>
      <c r="I65" s="236" t="n">
        <f aca="false">+I64+E65-G65</f>
        <v>647996.17</v>
      </c>
      <c r="K65" s="255"/>
      <c r="L65" s="36" t="s">
        <v>920</v>
      </c>
      <c r="M65" s="37" t="n">
        <v>42202</v>
      </c>
      <c r="N65" s="36" t="s">
        <v>1966</v>
      </c>
      <c r="O65" s="36" t="s">
        <v>2018</v>
      </c>
      <c r="P65" s="260" t="n">
        <v>10131.7</v>
      </c>
      <c r="Q65" s="137"/>
      <c r="R65" s="36"/>
      <c r="S65" s="45"/>
      <c r="T65" s="28" t="n">
        <f aca="false">+T64+P65-R65</f>
        <v>-647817.32</v>
      </c>
      <c r="U65" s="12"/>
    </row>
    <row r="66" customFormat="false" ht="15" hidden="false" customHeight="false" outlineLevel="0" collapsed="false">
      <c r="A66" s="0" t="s">
        <v>2019</v>
      </c>
      <c r="B66" s="169" t="n">
        <v>42214</v>
      </c>
      <c r="C66" s="0" t="s">
        <v>2020</v>
      </c>
      <c r="F66" s="10"/>
      <c r="G66" s="0" t="n">
        <v>3065.9</v>
      </c>
      <c r="H66" s="137" t="n">
        <v>5</v>
      </c>
      <c r="I66" s="236" t="n">
        <f aca="false">+I65+E66-G66</f>
        <v>644930.27</v>
      </c>
      <c r="K66" s="255"/>
      <c r="L66" s="36" t="s">
        <v>1967</v>
      </c>
      <c r="M66" s="37" t="n">
        <v>42202</v>
      </c>
      <c r="N66" s="36" t="s">
        <v>1968</v>
      </c>
      <c r="O66" s="36" t="s">
        <v>2016</v>
      </c>
      <c r="P66" s="38" t="n">
        <v>1328.23</v>
      </c>
      <c r="Q66" s="137" t="n">
        <v>2</v>
      </c>
      <c r="R66" s="36"/>
      <c r="S66" s="45"/>
      <c r="T66" s="28" t="n">
        <f aca="false">+T65+P66-R66</f>
        <v>-646489.09</v>
      </c>
    </row>
    <row r="67" customFormat="false" ht="15" hidden="false" customHeight="false" outlineLevel="0" collapsed="false">
      <c r="F67" s="10"/>
      <c r="H67" s="10"/>
      <c r="I67" s="236"/>
      <c r="L67" s="36" t="s">
        <v>1969</v>
      </c>
      <c r="M67" s="37" t="n">
        <v>42202</v>
      </c>
      <c r="N67" s="36" t="s">
        <v>1970</v>
      </c>
      <c r="O67" s="36" t="s">
        <v>2016</v>
      </c>
      <c r="P67" s="38" t="n">
        <v>10304.54</v>
      </c>
      <c r="Q67" s="137" t="n">
        <v>3</v>
      </c>
      <c r="R67" s="36"/>
      <c r="S67" s="45"/>
      <c r="T67" s="28" t="n">
        <f aca="false">+T66+P67-R67</f>
        <v>-636184.55</v>
      </c>
    </row>
    <row r="68" customFormat="false" ht="15" hidden="false" customHeight="false" outlineLevel="0" collapsed="false">
      <c r="F68" s="10"/>
      <c r="H68" s="10"/>
      <c r="L68" s="36" t="s">
        <v>1972</v>
      </c>
      <c r="M68" s="37" t="n">
        <v>42202</v>
      </c>
      <c r="N68" s="36" t="s">
        <v>1973</v>
      </c>
      <c r="O68" s="36" t="s">
        <v>2016</v>
      </c>
      <c r="P68" s="38" t="n">
        <v>1889.12</v>
      </c>
      <c r="Q68" s="261" t="n">
        <v>4</v>
      </c>
      <c r="R68" s="36"/>
      <c r="S68" s="45"/>
      <c r="T68" s="28" t="n">
        <f aca="false">+T67+P68-R68</f>
        <v>-634295.43</v>
      </c>
    </row>
    <row r="69" customFormat="false" ht="15" hidden="false" customHeight="false" outlineLevel="0" collapsed="false">
      <c r="D69" s="0" t="s">
        <v>18</v>
      </c>
      <c r="E69" s="18" t="n">
        <f aca="false">+SUM(E61:E67)</f>
        <v>3065.9</v>
      </c>
      <c r="F69" s="18"/>
      <c r="G69" s="18" t="n">
        <f aca="false">+SUM(G61:G67)</f>
        <v>22209.94</v>
      </c>
      <c r="H69" s="10"/>
      <c r="L69" s="36" t="s">
        <v>2021</v>
      </c>
      <c r="M69" s="37" t="n">
        <v>42207</v>
      </c>
      <c r="N69" s="36" t="s">
        <v>2022</v>
      </c>
      <c r="O69" s="36" t="s">
        <v>1991</v>
      </c>
      <c r="P69" s="36"/>
      <c r="Q69" s="137"/>
      <c r="R69" s="38" t="n">
        <v>3065.9</v>
      </c>
      <c r="S69" s="45" t="n">
        <v>1</v>
      </c>
      <c r="T69" s="28" t="n">
        <f aca="false">+T68+P69-R69</f>
        <v>-637361.33</v>
      </c>
    </row>
    <row r="70" customFormat="false" ht="15" hidden="false" customHeight="false" outlineLevel="0" collapsed="false">
      <c r="D70" s="0" t="s">
        <v>19</v>
      </c>
      <c r="F70" s="10"/>
      <c r="H70" s="10"/>
      <c r="I70" s="236" t="n">
        <f aca="false">+I66</f>
        <v>644930.27</v>
      </c>
      <c r="J70" s="0" t="s">
        <v>11</v>
      </c>
      <c r="L70" s="36" t="s">
        <v>2023</v>
      </c>
      <c r="M70" s="37" t="n">
        <v>42214</v>
      </c>
      <c r="N70" s="36" t="s">
        <v>2024</v>
      </c>
      <c r="O70" s="36" t="s">
        <v>1991</v>
      </c>
      <c r="P70" s="38" t="n">
        <v>3065.9</v>
      </c>
      <c r="Q70" s="137" t="n">
        <v>5</v>
      </c>
      <c r="R70" s="36"/>
      <c r="S70" s="10"/>
      <c r="T70" s="28" t="n">
        <f aca="false">+T69+P70-R70</f>
        <v>-634295.43</v>
      </c>
      <c r="U70" s="12"/>
    </row>
    <row r="71" customFormat="false" ht="12.75" hidden="false" customHeight="false" outlineLevel="0" collapsed="false">
      <c r="O71" s="0" t="s">
        <v>18</v>
      </c>
      <c r="P71" s="182" t="n">
        <f aca="false">+SUM(P65:P70)</f>
        <v>26719.49</v>
      </c>
      <c r="Q71" s="161"/>
      <c r="R71" s="182" t="n">
        <f aca="false">+SUM(R66:R70)</f>
        <v>3065.9</v>
      </c>
      <c r="S71" s="45"/>
      <c r="U71" s="12"/>
    </row>
    <row r="72" customFormat="false" ht="12.75" hidden="false" customHeight="false" outlineLevel="0" collapsed="false">
      <c r="O72" s="0" t="s">
        <v>19</v>
      </c>
      <c r="P72" s="182" t="n">
        <f aca="false">+G70</f>
        <v>0</v>
      </c>
      <c r="Q72" s="161"/>
      <c r="R72" s="182" t="n">
        <f aca="false">+E70</f>
        <v>0</v>
      </c>
      <c r="S72" s="45"/>
      <c r="T72" s="12" t="n">
        <f aca="false">+T70</f>
        <v>-634295.43</v>
      </c>
    </row>
    <row r="73" customFormat="false" ht="15.75" hidden="false" customHeight="false" outlineLevel="0" collapsed="false">
      <c r="A73" s="4" t="s">
        <v>1985</v>
      </c>
      <c r="B73" s="4"/>
      <c r="C73" s="4"/>
      <c r="D73" s="4"/>
      <c r="E73" s="4"/>
      <c r="F73" s="4"/>
      <c r="G73" s="4"/>
      <c r="H73" s="4"/>
      <c r="I73" s="4"/>
      <c r="P73" s="163" t="n">
        <f aca="false">+P71-P72</f>
        <v>26719.49</v>
      </c>
      <c r="Q73" s="12"/>
      <c r="R73" s="12" t="n">
        <f aca="false">+R71-R72</f>
        <v>3065.9</v>
      </c>
      <c r="S73" s="40"/>
    </row>
    <row r="74" customFormat="false" ht="15.75" hidden="false" customHeight="false" outlineLevel="0" collapsed="false">
      <c r="A74" s="60" t="s">
        <v>810</v>
      </c>
      <c r="B74" s="60"/>
      <c r="C74" s="60"/>
      <c r="D74" s="60"/>
      <c r="E74" s="60"/>
      <c r="F74" s="60"/>
      <c r="G74" s="60"/>
      <c r="H74" s="60"/>
      <c r="I74" s="60"/>
    </row>
    <row r="75" customFormat="false" ht="15.75" hidden="false" customHeight="false" outlineLevel="0" collapsed="false">
      <c r="A75" s="0" t="s">
        <v>3</v>
      </c>
      <c r="B75" s="0" t="s">
        <v>4</v>
      </c>
      <c r="C75" s="0" t="s">
        <v>5</v>
      </c>
      <c r="D75" s="0" t="s">
        <v>6</v>
      </c>
      <c r="E75" s="0" t="s">
        <v>7</v>
      </c>
      <c r="F75" s="10"/>
      <c r="G75" s="0" t="s">
        <v>8</v>
      </c>
      <c r="H75" s="10"/>
      <c r="I75" s="0" t="s">
        <v>9</v>
      </c>
      <c r="L75" s="241"/>
      <c r="M75" s="241"/>
      <c r="N75" s="241"/>
      <c r="O75" s="241" t="s">
        <v>1</v>
      </c>
      <c r="P75" s="241"/>
      <c r="Q75" s="241"/>
      <c r="R75" s="241"/>
      <c r="S75" s="241"/>
      <c r="T75" s="241"/>
    </row>
    <row r="76" customFormat="false" ht="15.75" hidden="false" customHeight="false" outlineLevel="0" collapsed="false">
      <c r="D76" s="0" t="s">
        <v>10</v>
      </c>
      <c r="F76" s="10"/>
      <c r="H76" s="10"/>
      <c r="I76" s="236" t="n">
        <f aca="false">+I70</f>
        <v>644930.27</v>
      </c>
      <c r="L76" s="241"/>
      <c r="M76" s="241"/>
      <c r="N76" s="241"/>
      <c r="O76" s="241" t="s">
        <v>810</v>
      </c>
      <c r="P76" s="241"/>
      <c r="Q76" s="241"/>
      <c r="R76" s="241"/>
      <c r="S76" s="241"/>
      <c r="T76" s="241"/>
    </row>
    <row r="77" customFormat="false" ht="12.75" hidden="false" customHeight="false" outlineLevel="0" collapsed="false">
      <c r="A77" s="255"/>
      <c r="B77" s="256"/>
      <c r="C77" s="255"/>
      <c r="E77" s="257"/>
      <c r="F77" s="10"/>
      <c r="G77" s="236"/>
      <c r="H77" s="10"/>
      <c r="I77" s="236" t="n">
        <f aca="false">+I76+E77-G77</f>
        <v>644930.27</v>
      </c>
      <c r="L77" s="0" t="s">
        <v>3</v>
      </c>
      <c r="M77" s="0" t="s">
        <v>4</v>
      </c>
      <c r="N77" s="0" t="s">
        <v>5</v>
      </c>
      <c r="O77" s="0" t="s">
        <v>6</v>
      </c>
      <c r="P77" s="0" t="s">
        <v>7</v>
      </c>
      <c r="Q77" s="171"/>
      <c r="R77" s="0" t="s">
        <v>8</v>
      </c>
      <c r="S77" s="40"/>
      <c r="T77" s="0" t="s">
        <v>9</v>
      </c>
    </row>
    <row r="78" customFormat="false" ht="12.75" hidden="false" customHeight="false" outlineLevel="0" collapsed="false">
      <c r="D78" s="0" t="s">
        <v>18</v>
      </c>
      <c r="E78" s="18" t="n">
        <v>0</v>
      </c>
      <c r="F78" s="10"/>
      <c r="G78" s="0" t="n">
        <v>0</v>
      </c>
      <c r="H78" s="10"/>
      <c r="O78" s="0" t="s">
        <v>10</v>
      </c>
      <c r="Q78" s="161"/>
      <c r="S78" s="45"/>
      <c r="T78" s="12" t="n">
        <f aca="false">+T72</f>
        <v>-634295.43</v>
      </c>
    </row>
    <row r="79" customFormat="false" ht="15" hidden="false" customHeight="false" outlineLevel="0" collapsed="false">
      <c r="D79" s="0" t="s">
        <v>19</v>
      </c>
      <c r="F79" s="10"/>
      <c r="H79" s="10"/>
      <c r="I79" s="236" t="n">
        <f aca="false">+I77</f>
        <v>644930.27</v>
      </c>
      <c r="L79" s="36"/>
      <c r="M79" s="37"/>
      <c r="N79" s="36"/>
      <c r="O79" s="36"/>
      <c r="P79" s="38"/>
      <c r="Q79" s="137"/>
      <c r="R79" s="36"/>
      <c r="S79" s="45"/>
      <c r="T79" s="28"/>
    </row>
    <row r="80" customFormat="false" ht="15" hidden="false" customHeight="false" outlineLevel="0" collapsed="false">
      <c r="L80" s="36"/>
      <c r="M80" s="37"/>
      <c r="N80" s="36"/>
      <c r="O80" s="0" t="s">
        <v>18</v>
      </c>
      <c r="P80" s="182" t="n">
        <f aca="false">+SUM(P74:P79)</f>
        <v>0</v>
      </c>
      <c r="Q80" s="161"/>
      <c r="R80" s="182" t="n">
        <f aca="false">+SUM(R75:R79)</f>
        <v>0</v>
      </c>
      <c r="S80" s="45"/>
    </row>
    <row r="81" customFormat="false" ht="15" hidden="false" customHeight="false" outlineLevel="0" collapsed="false">
      <c r="L81" s="36"/>
      <c r="M81" s="37"/>
      <c r="N81" s="36"/>
      <c r="O81" s="0" t="s">
        <v>19</v>
      </c>
      <c r="P81" s="182" t="n">
        <f aca="false">+G79</f>
        <v>0</v>
      </c>
      <c r="Q81" s="161"/>
      <c r="R81" s="182" t="n">
        <f aca="false">+E79</f>
        <v>0</v>
      </c>
      <c r="S81" s="45"/>
      <c r="T81" s="12" t="n">
        <f aca="false">+T78</f>
        <v>-634295.43</v>
      </c>
    </row>
    <row r="82" customFormat="false" ht="15.75" hidden="false" customHeight="false" outlineLevel="0" collapsed="false">
      <c r="A82" s="4" t="s">
        <v>1985</v>
      </c>
      <c r="B82" s="4"/>
      <c r="C82" s="4"/>
      <c r="D82" s="4"/>
      <c r="E82" s="4"/>
      <c r="F82" s="4"/>
      <c r="G82" s="4"/>
      <c r="H82" s="4"/>
      <c r="I82" s="4"/>
      <c r="L82" s="36"/>
      <c r="M82" s="37"/>
      <c r="N82" s="36"/>
      <c r="P82" s="163" t="n">
        <f aca="false">+P80-P81</f>
        <v>0</v>
      </c>
      <c r="Q82" s="12"/>
      <c r="R82" s="12" t="n">
        <f aca="false">+R80-R81</f>
        <v>0</v>
      </c>
      <c r="S82" s="40"/>
    </row>
    <row r="83" customFormat="false" ht="15.75" hidden="false" customHeight="false" outlineLevel="0" collapsed="false">
      <c r="A83" s="60" t="s">
        <v>1210</v>
      </c>
      <c r="B83" s="60"/>
      <c r="C83" s="60"/>
      <c r="D83" s="60"/>
      <c r="E83" s="60"/>
      <c r="F83" s="60"/>
      <c r="G83" s="60"/>
      <c r="H83" s="60"/>
      <c r="I83" s="60"/>
      <c r="L83" s="241"/>
      <c r="M83" s="241"/>
      <c r="N83" s="241"/>
      <c r="O83" s="241" t="s">
        <v>1</v>
      </c>
      <c r="P83" s="241"/>
      <c r="Q83" s="241"/>
      <c r="R83" s="241"/>
      <c r="S83" s="241"/>
      <c r="T83" s="241"/>
    </row>
    <row r="84" customFormat="false" ht="15.75" hidden="false" customHeight="false" outlineLevel="0" collapsed="false">
      <c r="A84" s="0" t="s">
        <v>3</v>
      </c>
      <c r="B84" s="0" t="s">
        <v>4</v>
      </c>
      <c r="C84" s="0" t="s">
        <v>5</v>
      </c>
      <c r="D84" s="0" t="s">
        <v>6</v>
      </c>
      <c r="E84" s="0" t="s">
        <v>7</v>
      </c>
      <c r="F84" s="10"/>
      <c r="G84" s="0" t="s">
        <v>8</v>
      </c>
      <c r="H84" s="10"/>
      <c r="I84" s="0" t="s">
        <v>9</v>
      </c>
      <c r="L84" s="241"/>
      <c r="M84" s="241"/>
      <c r="N84" s="241"/>
      <c r="O84" s="241" t="s">
        <v>1210</v>
      </c>
      <c r="P84" s="241"/>
      <c r="Q84" s="241"/>
      <c r="R84" s="241"/>
      <c r="S84" s="241"/>
      <c r="T84" s="241"/>
    </row>
    <row r="85" customFormat="false" ht="12.75" hidden="false" customHeight="false" outlineLevel="0" collapsed="false">
      <c r="D85" s="0" t="s">
        <v>10</v>
      </c>
      <c r="F85" s="10"/>
      <c r="H85" s="10"/>
      <c r="I85" s="236" t="n">
        <f aca="false">+I79</f>
        <v>644930.27</v>
      </c>
      <c r="L85" s="0" t="s">
        <v>3</v>
      </c>
      <c r="M85" s="0" t="s">
        <v>4</v>
      </c>
      <c r="N85" s="0" t="s">
        <v>5</v>
      </c>
      <c r="O85" s="0" t="s">
        <v>6</v>
      </c>
      <c r="P85" s="0" t="s">
        <v>7</v>
      </c>
      <c r="Q85" s="171"/>
      <c r="R85" s="0" t="s">
        <v>8</v>
      </c>
      <c r="S85" s="40"/>
      <c r="T85" s="0" t="s">
        <v>9</v>
      </c>
    </row>
    <row r="86" customFormat="false" ht="12.75" hidden="false" customHeight="false" outlineLevel="0" collapsed="false">
      <c r="A86" s="255"/>
      <c r="B86" s="256"/>
      <c r="C86" s="255"/>
      <c r="E86" s="257"/>
      <c r="F86" s="10"/>
      <c r="G86" s="236"/>
      <c r="H86" s="10"/>
      <c r="I86" s="236" t="n">
        <f aca="false">+I85+E86-G86</f>
        <v>644930.27</v>
      </c>
      <c r="O86" s="0" t="s">
        <v>10</v>
      </c>
      <c r="Q86" s="161"/>
      <c r="S86" s="45"/>
      <c r="T86" s="12" t="n">
        <f aca="false">+T81</f>
        <v>-634295.43</v>
      </c>
    </row>
    <row r="87" customFormat="false" ht="15" hidden="false" customHeight="false" outlineLevel="0" collapsed="false">
      <c r="D87" s="0" t="s">
        <v>18</v>
      </c>
      <c r="E87" s="18" t="n">
        <v>0</v>
      </c>
      <c r="F87" s="10"/>
      <c r="G87" s="0" t="n">
        <v>0</v>
      </c>
      <c r="H87" s="10"/>
      <c r="L87" s="36"/>
      <c r="M87" s="37"/>
      <c r="N87" s="36"/>
      <c r="O87" s="36"/>
      <c r="P87" s="38"/>
      <c r="Q87" s="137"/>
      <c r="R87" s="36"/>
      <c r="S87" s="45"/>
      <c r="T87" s="28"/>
    </row>
    <row r="88" customFormat="false" ht="15" hidden="false" customHeight="false" outlineLevel="0" collapsed="false">
      <c r="D88" s="0" t="s">
        <v>19</v>
      </c>
      <c r="F88" s="10"/>
      <c r="H88" s="10"/>
      <c r="I88" s="236" t="n">
        <f aca="false">+I86</f>
        <v>644930.27</v>
      </c>
      <c r="L88" s="36"/>
      <c r="M88" s="37"/>
      <c r="N88" s="36"/>
      <c r="O88" s="0" t="s">
        <v>18</v>
      </c>
      <c r="P88" s="182" t="n">
        <f aca="false">+SUM(P82:P87)</f>
        <v>0</v>
      </c>
      <c r="Q88" s="161"/>
      <c r="R88" s="182" t="n">
        <f aca="false">+SUM(R83:R87)</f>
        <v>0</v>
      </c>
      <c r="S88" s="45"/>
    </row>
    <row r="89" customFormat="false" ht="15" hidden="false" customHeight="false" outlineLevel="0" collapsed="false">
      <c r="L89" s="36"/>
      <c r="M89" s="37"/>
      <c r="N89" s="36"/>
      <c r="O89" s="0" t="s">
        <v>19</v>
      </c>
      <c r="P89" s="182" t="n">
        <f aca="false">+G87</f>
        <v>0</v>
      </c>
      <c r="Q89" s="161"/>
      <c r="R89" s="182" t="n">
        <f aca="false">+E87</f>
        <v>0</v>
      </c>
      <c r="S89" s="45"/>
      <c r="T89" s="12" t="n">
        <f aca="false">+T86</f>
        <v>-634295.43</v>
      </c>
    </row>
    <row r="90" customFormat="false" ht="15" hidden="false" customHeight="false" outlineLevel="0" collapsed="false">
      <c r="K90" s="26"/>
      <c r="L90" s="36"/>
      <c r="M90" s="37"/>
      <c r="N90" s="36"/>
      <c r="P90" s="163" t="n">
        <f aca="false">+P88-P89</f>
        <v>0</v>
      </c>
      <c r="Q90" s="12"/>
      <c r="R90" s="12" t="n">
        <f aca="false">+R88-R89</f>
        <v>0</v>
      </c>
      <c r="S90" s="40"/>
    </row>
    <row r="91" customFormat="false" ht="15" hidden="false" customHeight="false" outlineLevel="0" collapsed="false">
      <c r="K91" s="26"/>
      <c r="L91" s="262"/>
      <c r="M91" s="262"/>
      <c r="N91" s="262"/>
      <c r="O91" s="262"/>
      <c r="P91" s="262"/>
      <c r="Q91" s="262"/>
      <c r="R91" s="262"/>
      <c r="S91" s="262"/>
      <c r="T91" s="262"/>
    </row>
    <row r="92" customFormat="false" ht="15.75" hidden="false" customHeight="false" outlineLevel="0" collapsed="false">
      <c r="A92" s="4" t="s">
        <v>1985</v>
      </c>
      <c r="B92" s="4"/>
      <c r="C92" s="4"/>
      <c r="D92" s="4"/>
      <c r="E92" s="4"/>
      <c r="F92" s="4"/>
      <c r="G92" s="4"/>
      <c r="H92" s="4"/>
      <c r="I92" s="4"/>
      <c r="K92" s="26"/>
      <c r="L92" s="263"/>
      <c r="M92" s="263"/>
      <c r="N92" s="263"/>
      <c r="O92" s="263"/>
      <c r="P92" s="263"/>
      <c r="Q92" s="263"/>
      <c r="R92" s="263"/>
      <c r="S92" s="263"/>
      <c r="T92" s="263"/>
    </row>
    <row r="93" customFormat="false" ht="15.75" hidden="false" customHeight="false" outlineLevel="0" collapsed="false">
      <c r="A93" s="60" t="s">
        <v>919</v>
      </c>
      <c r="B93" s="60"/>
      <c r="C93" s="60"/>
      <c r="D93" s="60"/>
      <c r="E93" s="60"/>
      <c r="F93" s="60"/>
      <c r="G93" s="60"/>
      <c r="H93" s="60"/>
      <c r="I93" s="60"/>
      <c r="K93" s="26"/>
      <c r="L93" s="241"/>
      <c r="M93" s="241"/>
      <c r="N93" s="241"/>
      <c r="O93" s="241" t="s">
        <v>1</v>
      </c>
      <c r="P93" s="241"/>
      <c r="Q93" s="241"/>
      <c r="R93" s="241"/>
      <c r="S93" s="241"/>
      <c r="T93" s="241"/>
    </row>
    <row r="94" customFormat="false" ht="15.75" hidden="false" customHeight="false" outlineLevel="0" collapsed="false">
      <c r="A94" s="0" t="s">
        <v>3</v>
      </c>
      <c r="B94" s="0" t="s">
        <v>4</v>
      </c>
      <c r="C94" s="0" t="s">
        <v>5</v>
      </c>
      <c r="D94" s="0" t="s">
        <v>6</v>
      </c>
      <c r="E94" s="0" t="s">
        <v>7</v>
      </c>
      <c r="F94" s="10"/>
      <c r="G94" s="0" t="s">
        <v>8</v>
      </c>
      <c r="H94" s="10"/>
      <c r="I94" s="0" t="s">
        <v>9</v>
      </c>
      <c r="K94" s="26"/>
      <c r="L94" s="241"/>
      <c r="M94" s="241"/>
      <c r="N94" s="241"/>
      <c r="O94" s="241" t="s">
        <v>919</v>
      </c>
      <c r="P94" s="241"/>
      <c r="Q94" s="241"/>
      <c r="R94" s="241"/>
      <c r="S94" s="241"/>
      <c r="T94" s="241"/>
    </row>
    <row r="95" customFormat="false" ht="12.75" hidden="false" customHeight="false" outlineLevel="0" collapsed="false">
      <c r="D95" s="0" t="s">
        <v>10</v>
      </c>
      <c r="F95" s="10"/>
      <c r="H95" s="10"/>
      <c r="I95" s="236" t="n">
        <f aca="false">+I88</f>
        <v>644930.27</v>
      </c>
      <c r="K95" s="26"/>
      <c r="L95" s="0" t="s">
        <v>3</v>
      </c>
      <c r="M95" s="0" t="s">
        <v>4</v>
      </c>
      <c r="N95" s="0" t="s">
        <v>5</v>
      </c>
      <c r="O95" s="0" t="s">
        <v>6</v>
      </c>
      <c r="P95" s="0" t="s">
        <v>7</v>
      </c>
      <c r="Q95" s="171"/>
      <c r="R95" s="0" t="s">
        <v>8</v>
      </c>
      <c r="S95" s="40"/>
      <c r="T95" s="0" t="s">
        <v>9</v>
      </c>
    </row>
    <row r="96" customFormat="false" ht="12.75" hidden="false" customHeight="false" outlineLevel="0" collapsed="false">
      <c r="A96" s="255"/>
      <c r="B96" s="256"/>
      <c r="C96" s="255"/>
      <c r="E96" s="257"/>
      <c r="F96" s="10"/>
      <c r="G96" s="236"/>
      <c r="H96" s="10"/>
      <c r="I96" s="236" t="n">
        <f aca="false">+I95+E96-G96</f>
        <v>644930.27</v>
      </c>
      <c r="K96" s="26"/>
      <c r="O96" s="0" t="s">
        <v>10</v>
      </c>
      <c r="Q96" s="161"/>
      <c r="S96" s="45"/>
      <c r="T96" s="12" t="n">
        <f aca="false">+T89</f>
        <v>-634295.43</v>
      </c>
    </row>
    <row r="97" customFormat="false" ht="15" hidden="false" customHeight="false" outlineLevel="0" collapsed="false">
      <c r="D97" s="0" t="s">
        <v>18</v>
      </c>
      <c r="E97" s="18" t="n">
        <v>0</v>
      </c>
      <c r="F97" s="10"/>
      <c r="G97" s="0" t="n">
        <v>0</v>
      </c>
      <c r="H97" s="10"/>
      <c r="K97" s="26"/>
      <c r="L97" s="36"/>
      <c r="M97" s="37"/>
      <c r="N97" s="36"/>
      <c r="O97" s="36"/>
      <c r="P97" s="38"/>
      <c r="Q97" s="137"/>
      <c r="R97" s="36"/>
      <c r="S97" s="45"/>
      <c r="T97" s="28"/>
    </row>
    <row r="98" customFormat="false" ht="15" hidden="false" customHeight="false" outlineLevel="0" collapsed="false">
      <c r="D98" s="0" t="s">
        <v>19</v>
      </c>
      <c r="F98" s="10"/>
      <c r="H98" s="10"/>
      <c r="I98" s="236" t="n">
        <f aca="false">+I96</f>
        <v>644930.27</v>
      </c>
      <c r="K98" s="26"/>
      <c r="L98" s="36"/>
      <c r="M98" s="37"/>
      <c r="N98" s="36"/>
      <c r="O98" s="0" t="s">
        <v>18</v>
      </c>
      <c r="P98" s="182" t="n">
        <f aca="false">+SUM(P92:P97)</f>
        <v>0</v>
      </c>
      <c r="Q98" s="161"/>
      <c r="R98" s="182" t="n">
        <f aca="false">+SUM(R93:R97)</f>
        <v>0</v>
      </c>
      <c r="S98" s="45"/>
    </row>
    <row r="99" customFormat="false" ht="15" hidden="false" customHeight="false" outlineLevel="0" collapsed="false">
      <c r="K99" s="26"/>
      <c r="L99" s="36"/>
      <c r="M99" s="37"/>
      <c r="N99" s="36"/>
      <c r="O99" s="0" t="s">
        <v>19</v>
      </c>
      <c r="P99" s="182" t="n">
        <f aca="false">+G97</f>
        <v>0</v>
      </c>
      <c r="Q99" s="161"/>
      <c r="R99" s="182" t="n">
        <f aca="false">+E97</f>
        <v>0</v>
      </c>
      <c r="S99" s="45"/>
      <c r="T99" s="12" t="n">
        <f aca="false">+T96</f>
        <v>-634295.43</v>
      </c>
    </row>
    <row r="100" customFormat="false" ht="15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K100" s="26"/>
      <c r="L100" s="36"/>
      <c r="M100" s="37"/>
      <c r="N100" s="36"/>
      <c r="P100" s="163" t="n">
        <f aca="false">+P98-P99</f>
        <v>0</v>
      </c>
      <c r="Q100" s="12"/>
      <c r="R100" s="12" t="n">
        <f aca="false">+R98-R99</f>
        <v>0</v>
      </c>
      <c r="S100" s="40"/>
    </row>
    <row r="101" customFormat="false" ht="15.75" hidden="false" customHeight="false" outlineLevel="0" collapsed="false">
      <c r="A101" s="4" t="s">
        <v>1985</v>
      </c>
      <c r="B101" s="4"/>
      <c r="C101" s="4"/>
      <c r="D101" s="4"/>
      <c r="E101" s="4"/>
      <c r="F101" s="4"/>
      <c r="G101" s="4"/>
      <c r="H101" s="4"/>
      <c r="I101" s="4"/>
      <c r="K101" s="26"/>
      <c r="L101" s="264"/>
      <c r="M101" s="265"/>
      <c r="N101" s="264"/>
      <c r="O101" s="266"/>
      <c r="P101" s="267"/>
      <c r="Q101" s="267"/>
      <c r="R101" s="26"/>
      <c r="S101" s="26"/>
      <c r="T101" s="26"/>
    </row>
    <row r="102" customFormat="false" ht="15.75" hidden="false" customHeight="false" outlineLevel="0" collapsed="false">
      <c r="A102" s="60" t="s">
        <v>74</v>
      </c>
      <c r="B102" s="60"/>
      <c r="C102" s="60"/>
      <c r="D102" s="60"/>
      <c r="E102" s="60"/>
      <c r="F102" s="60"/>
      <c r="G102" s="60"/>
      <c r="H102" s="60"/>
      <c r="I102" s="60"/>
      <c r="L102" s="241"/>
      <c r="M102" s="241"/>
      <c r="N102" s="241"/>
      <c r="O102" s="241" t="s">
        <v>1</v>
      </c>
      <c r="P102" s="241"/>
      <c r="Q102" s="241"/>
      <c r="R102" s="241"/>
      <c r="S102" s="241"/>
      <c r="T102" s="241"/>
    </row>
    <row r="103" customFormat="false" ht="15.75" hidden="false" customHeight="false" outlineLevel="0" collapsed="false">
      <c r="A103" s="0" t="s">
        <v>3</v>
      </c>
      <c r="B103" s="0" t="s">
        <v>4</v>
      </c>
      <c r="C103" s="0" t="s">
        <v>5</v>
      </c>
      <c r="D103" s="0" t="s">
        <v>6</v>
      </c>
      <c r="E103" s="0" t="s">
        <v>7</v>
      </c>
      <c r="F103" s="10"/>
      <c r="G103" s="0" t="s">
        <v>8</v>
      </c>
      <c r="H103" s="10"/>
      <c r="I103" s="0" t="s">
        <v>9</v>
      </c>
      <c r="L103" s="241"/>
      <c r="M103" s="241"/>
      <c r="N103" s="241"/>
      <c r="O103" s="241" t="s">
        <v>75</v>
      </c>
      <c r="P103" s="241"/>
      <c r="Q103" s="241"/>
      <c r="R103" s="241"/>
      <c r="S103" s="241"/>
      <c r="T103" s="241"/>
    </row>
    <row r="104" customFormat="false" ht="12.75" hidden="false" customHeight="false" outlineLevel="0" collapsed="false">
      <c r="D104" s="0" t="s">
        <v>10</v>
      </c>
      <c r="F104" s="10"/>
      <c r="H104" s="10"/>
      <c r="I104" s="236" t="n">
        <f aca="false">+I98</f>
        <v>644930.27</v>
      </c>
      <c r="L104" s="0" t="s">
        <v>3</v>
      </c>
      <c r="M104" s="0" t="s">
        <v>4</v>
      </c>
      <c r="N104" s="0" t="s">
        <v>5</v>
      </c>
      <c r="O104" s="0" t="s">
        <v>6</v>
      </c>
      <c r="P104" s="0" t="s">
        <v>7</v>
      </c>
      <c r="Q104" s="171"/>
      <c r="R104" s="0" t="s">
        <v>8</v>
      </c>
      <c r="S104" s="40"/>
      <c r="T104" s="0" t="s">
        <v>9</v>
      </c>
    </row>
    <row r="105" customFormat="false" ht="12.75" hidden="false" customHeight="false" outlineLevel="0" collapsed="false">
      <c r="A105" s="255"/>
      <c r="B105" s="256"/>
      <c r="C105" s="255"/>
      <c r="E105" s="257"/>
      <c r="F105" s="10"/>
      <c r="G105" s="236"/>
      <c r="H105" s="10"/>
      <c r="I105" s="236" t="n">
        <f aca="false">+I104+E105-G105</f>
        <v>644930.27</v>
      </c>
      <c r="O105" s="0" t="s">
        <v>10</v>
      </c>
      <c r="Q105" s="161"/>
      <c r="S105" s="45"/>
      <c r="T105" s="12" t="n">
        <f aca="false">+T99</f>
        <v>-634295.43</v>
      </c>
    </row>
    <row r="106" customFormat="false" ht="15" hidden="false" customHeight="false" outlineLevel="0" collapsed="false">
      <c r="D106" s="0" t="s">
        <v>18</v>
      </c>
      <c r="E106" s="18" t="n">
        <v>0</v>
      </c>
      <c r="F106" s="10"/>
      <c r="G106" s="0" t="n">
        <v>0</v>
      </c>
      <c r="H106" s="10"/>
      <c r="L106" s="36" t="s">
        <v>2025</v>
      </c>
      <c r="M106" s="37" t="n">
        <v>42304</v>
      </c>
      <c r="N106" s="36" t="s">
        <v>2026</v>
      </c>
      <c r="O106" s="36" t="s">
        <v>2027</v>
      </c>
      <c r="P106" s="260" t="n">
        <v>1865.01</v>
      </c>
      <c r="Q106" s="137"/>
      <c r="R106" s="36"/>
      <c r="S106" s="45"/>
      <c r="T106" s="28" t="n">
        <f aca="false">+T105+P106-R106</f>
        <v>-632430.42</v>
      </c>
    </row>
    <row r="107" customFormat="false" ht="15" hidden="false" customHeight="false" outlineLevel="0" collapsed="false">
      <c r="D107" s="0" t="s">
        <v>19</v>
      </c>
      <c r="F107" s="10"/>
      <c r="H107" s="10"/>
      <c r="I107" s="236" t="n">
        <f aca="false">+I105</f>
        <v>644930.27</v>
      </c>
      <c r="L107" s="36"/>
      <c r="M107" s="37"/>
      <c r="N107" s="36"/>
      <c r="O107" s="0" t="s">
        <v>18</v>
      </c>
      <c r="P107" s="182" t="n">
        <f aca="false">+SUM(P101:P106)</f>
        <v>1865.01</v>
      </c>
      <c r="Q107" s="161"/>
      <c r="R107" s="182" t="n">
        <f aca="false">+SUM(R102:R106)</f>
        <v>0</v>
      </c>
      <c r="S107" s="45"/>
    </row>
    <row r="108" customFormat="false" ht="15" hidden="false" customHeight="false" outlineLevel="0" collapsed="false">
      <c r="L108" s="36"/>
      <c r="M108" s="37"/>
      <c r="N108" s="36"/>
      <c r="O108" s="0" t="s">
        <v>19</v>
      </c>
      <c r="P108" s="182" t="n">
        <f aca="false">+G106</f>
        <v>0</v>
      </c>
      <c r="Q108" s="161"/>
      <c r="R108" s="182" t="n">
        <f aca="false">+E106</f>
        <v>0</v>
      </c>
      <c r="S108" s="45"/>
      <c r="T108" s="12" t="n">
        <f aca="false">+T106</f>
        <v>-632430.42</v>
      </c>
    </row>
    <row r="109" customFormat="false" ht="15" hidden="false" customHeight="false" outlineLevel="0" collapsed="false">
      <c r="L109" s="36"/>
      <c r="M109" s="37"/>
      <c r="N109" s="36"/>
      <c r="P109" s="163" t="n">
        <f aca="false">+P107-P108</f>
        <v>1865.01</v>
      </c>
      <c r="Q109" s="12"/>
      <c r="R109" s="12" t="n">
        <f aca="false">+R107-R108</f>
        <v>0</v>
      </c>
      <c r="S109" s="40"/>
    </row>
    <row r="110" customFormat="false" ht="15.75" hidden="false" customHeight="false" outlineLevel="0" collapsed="false">
      <c r="A110" s="4" t="s">
        <v>1985</v>
      </c>
      <c r="B110" s="4"/>
      <c r="C110" s="4"/>
      <c r="D110" s="4"/>
      <c r="E110" s="4"/>
      <c r="F110" s="4"/>
      <c r="G110" s="4"/>
      <c r="H110" s="4"/>
      <c r="I110" s="4"/>
      <c r="L110" s="264"/>
      <c r="M110" s="265"/>
      <c r="N110" s="264"/>
      <c r="O110" s="266"/>
      <c r="P110" s="267"/>
      <c r="Q110" s="267"/>
      <c r="R110" s="26"/>
      <c r="S110" s="26"/>
      <c r="T110" s="26"/>
    </row>
    <row r="111" customFormat="false" ht="15.75" hidden="false" customHeight="false" outlineLevel="0" collapsed="false">
      <c r="A111" s="60" t="s">
        <v>82</v>
      </c>
      <c r="B111" s="60"/>
      <c r="C111" s="60"/>
      <c r="D111" s="60"/>
      <c r="E111" s="60"/>
      <c r="F111" s="60"/>
      <c r="G111" s="60"/>
      <c r="H111" s="60"/>
      <c r="I111" s="60"/>
      <c r="L111" s="241"/>
      <c r="M111" s="241"/>
      <c r="N111" s="241"/>
      <c r="O111" s="241" t="s">
        <v>1</v>
      </c>
      <c r="P111" s="241"/>
      <c r="Q111" s="241"/>
      <c r="R111" s="241"/>
      <c r="S111" s="241"/>
      <c r="T111" s="241"/>
    </row>
    <row r="112" customFormat="false" ht="15.75" hidden="false" customHeight="false" outlineLevel="0" collapsed="false">
      <c r="A112" s="0" t="s">
        <v>3</v>
      </c>
      <c r="B112" s="0" t="s">
        <v>4</v>
      </c>
      <c r="C112" s="0" t="s">
        <v>5</v>
      </c>
      <c r="D112" s="0" t="s">
        <v>6</v>
      </c>
      <c r="E112" s="0" t="s">
        <v>7</v>
      </c>
      <c r="F112" s="10"/>
      <c r="G112" s="0" t="s">
        <v>8</v>
      </c>
      <c r="H112" s="10"/>
      <c r="I112" s="0" t="s">
        <v>9</v>
      </c>
      <c r="L112" s="241" t="s">
        <v>1023</v>
      </c>
      <c r="M112" s="241"/>
      <c r="N112" s="241"/>
      <c r="O112" s="241" t="s">
        <v>1023</v>
      </c>
      <c r="P112" s="241"/>
      <c r="Q112" s="241"/>
      <c r="R112" s="241"/>
      <c r="S112" s="241"/>
      <c r="T112" s="241"/>
    </row>
    <row r="113" customFormat="false" ht="12.75" hidden="false" customHeight="false" outlineLevel="0" collapsed="false">
      <c r="D113" s="0" t="s">
        <v>10</v>
      </c>
      <c r="F113" s="10"/>
      <c r="H113" s="10"/>
      <c r="I113" s="236" t="n">
        <f aca="false">+I107</f>
        <v>644930.27</v>
      </c>
      <c r="L113" s="0" t="s">
        <v>3</v>
      </c>
      <c r="M113" s="0" t="s">
        <v>4</v>
      </c>
      <c r="N113" s="0" t="s">
        <v>5</v>
      </c>
      <c r="O113" s="0" t="s">
        <v>6</v>
      </c>
      <c r="P113" s="0" t="s">
        <v>7</v>
      </c>
      <c r="Q113" s="171"/>
      <c r="R113" s="0" t="s">
        <v>8</v>
      </c>
      <c r="S113" s="40"/>
      <c r="T113" s="0" t="s">
        <v>9</v>
      </c>
    </row>
    <row r="114" customFormat="false" ht="12.75" hidden="false" customHeight="false" outlineLevel="0" collapsed="false">
      <c r="A114" s="255" t="s">
        <v>2028</v>
      </c>
      <c r="B114" s="256" t="n">
        <v>42348</v>
      </c>
      <c r="C114" s="255" t="s">
        <v>2029</v>
      </c>
      <c r="D114" s="255"/>
      <c r="E114" s="257"/>
      <c r="F114" s="10"/>
      <c r="G114" s="236" t="n">
        <v>503.14</v>
      </c>
      <c r="H114" s="137" t="s">
        <v>2002</v>
      </c>
      <c r="I114" s="236" t="n">
        <f aca="false">+I113+E114-G114</f>
        <v>644427.13</v>
      </c>
      <c r="O114" s="0" t="s">
        <v>10</v>
      </c>
      <c r="Q114" s="161"/>
      <c r="S114" s="45"/>
      <c r="T114" s="12" t="n">
        <f aca="false">+T108</f>
        <v>-632430.42</v>
      </c>
    </row>
    <row r="115" customFormat="false" ht="15" hidden="false" customHeight="false" outlineLevel="0" collapsed="false">
      <c r="A115" s="0" t="s">
        <v>2030</v>
      </c>
      <c r="B115" s="169" t="n">
        <v>42733</v>
      </c>
      <c r="C115" s="0" t="s">
        <v>2031</v>
      </c>
      <c r="E115" s="18" t="n">
        <v>15212.19</v>
      </c>
      <c r="F115" s="45" t="n">
        <v>1</v>
      </c>
      <c r="G115" s="0" t="n">
        <v>0</v>
      </c>
      <c r="H115" s="10"/>
      <c r="I115" s="236" t="n">
        <f aca="false">+I114+E115-G115</f>
        <v>659639.32</v>
      </c>
      <c r="L115" s="36" t="s">
        <v>2032</v>
      </c>
      <c r="M115" s="37" t="n">
        <v>42733</v>
      </c>
      <c r="N115" s="36" t="s">
        <v>2033</v>
      </c>
      <c r="O115" s="36" t="s">
        <v>1930</v>
      </c>
      <c r="P115" s="38"/>
      <c r="Q115" s="137"/>
      <c r="R115" s="36" t="n">
        <v>15212.19</v>
      </c>
      <c r="S115" s="45" t="n">
        <v>1</v>
      </c>
      <c r="T115" s="28" t="n">
        <f aca="false">+T114+P115-R115</f>
        <v>-647642.61</v>
      </c>
    </row>
    <row r="116" customFormat="false" ht="15" hidden="false" customHeight="false" outlineLevel="0" collapsed="false">
      <c r="D116" s="0" t="s">
        <v>18</v>
      </c>
      <c r="E116" s="18" t="n">
        <f aca="false">+SUM(E114:E115)</f>
        <v>15212.19</v>
      </c>
      <c r="F116" s="10"/>
      <c r="G116" s="18" t="n">
        <f aca="false">+SUM(G114:G115)</f>
        <v>503.14</v>
      </c>
      <c r="H116" s="10"/>
      <c r="I116" s="236"/>
      <c r="L116" s="36"/>
      <c r="M116" s="37"/>
      <c r="N116" s="36"/>
      <c r="P116" s="182"/>
      <c r="Q116" s="161"/>
      <c r="R116" s="182"/>
      <c r="S116" s="45"/>
      <c r="T116" s="28" t="n">
        <f aca="false">+T115+P116-R116</f>
        <v>-647642.61</v>
      </c>
    </row>
    <row r="117" customFormat="false" ht="15" hidden="false" customHeight="false" outlineLevel="0" collapsed="false">
      <c r="D117" s="0" t="s">
        <v>19</v>
      </c>
      <c r="I117" s="0" t="n">
        <f aca="false">+I115</f>
        <v>659639.32</v>
      </c>
      <c r="L117" s="36"/>
      <c r="M117" s="37"/>
      <c r="N117" s="36"/>
      <c r="O117" s="0" t="s">
        <v>18</v>
      </c>
      <c r="P117" s="182" t="n">
        <f aca="false">+SUM(P111:P116)</f>
        <v>0</v>
      </c>
      <c r="Q117" s="161"/>
      <c r="R117" s="182" t="n">
        <f aca="false">+SUM(R112:R116)</f>
        <v>15212.19</v>
      </c>
      <c r="S117" s="45"/>
      <c r="T117" s="28"/>
    </row>
    <row r="118" customFormat="false" ht="15" hidden="false" customHeight="false" outlineLevel="0" collapsed="false">
      <c r="I118" s="172"/>
      <c r="L118" s="36"/>
      <c r="M118" s="37"/>
      <c r="N118" s="36"/>
      <c r="O118" s="0" t="s">
        <v>19</v>
      </c>
      <c r="P118" s="182" t="n">
        <f aca="false">+G117</f>
        <v>0</v>
      </c>
      <c r="Q118" s="161"/>
      <c r="R118" s="182" t="n">
        <f aca="false">+E117</f>
        <v>0</v>
      </c>
      <c r="S118" s="45"/>
      <c r="T118" s="12" t="n">
        <f aca="false">+T116</f>
        <v>-647642.61</v>
      </c>
    </row>
    <row r="119" customFormat="false" ht="12.75" hidden="false" customHeight="false" outlineLevel="0" collapsed="false">
      <c r="P119" s="163" t="n">
        <f aca="false">+P117-P118</f>
        <v>0</v>
      </c>
      <c r="Q119" s="12"/>
      <c r="R119" s="12" t="n">
        <f aca="false">+R117-R118</f>
        <v>15212.19</v>
      </c>
      <c r="S119" s="40"/>
      <c r="T119" s="172"/>
    </row>
    <row r="121" customFormat="false" ht="12.75" hidden="false" customHeight="false" outlineLevel="0" collapsed="false">
      <c r="T121" s="12" t="n">
        <f aca="false">+I117+T118</f>
        <v>11996.71</v>
      </c>
    </row>
  </sheetData>
  <mergeCells count="38">
    <mergeCell ref="A1:I1"/>
    <mergeCell ref="L1:T1"/>
    <mergeCell ref="A2:I2"/>
    <mergeCell ref="L2:T2"/>
    <mergeCell ref="A9:I9"/>
    <mergeCell ref="L9:T9"/>
    <mergeCell ref="A10:I10"/>
    <mergeCell ref="L10:T10"/>
    <mergeCell ref="A18:I18"/>
    <mergeCell ref="A19:I19"/>
    <mergeCell ref="L22:T22"/>
    <mergeCell ref="L23:T23"/>
    <mergeCell ref="A28:I28"/>
    <mergeCell ref="A29:I29"/>
    <mergeCell ref="L34:T34"/>
    <mergeCell ref="L35:T35"/>
    <mergeCell ref="A37:I37"/>
    <mergeCell ref="A38:I38"/>
    <mergeCell ref="L43:T43"/>
    <mergeCell ref="L44:T44"/>
    <mergeCell ref="A46:I46"/>
    <mergeCell ref="A47:I47"/>
    <mergeCell ref="L52:T52"/>
    <mergeCell ref="L53:T53"/>
    <mergeCell ref="A57:I57"/>
    <mergeCell ref="A58:I58"/>
    <mergeCell ref="L60:T60"/>
    <mergeCell ref="L61:T61"/>
    <mergeCell ref="A73:I73"/>
    <mergeCell ref="A74:I74"/>
    <mergeCell ref="A82:I82"/>
    <mergeCell ref="A83:I83"/>
    <mergeCell ref="A92:I92"/>
    <mergeCell ref="A93:I93"/>
    <mergeCell ref="A101:I101"/>
    <mergeCell ref="A102:I102"/>
    <mergeCell ref="A110:I110"/>
    <mergeCell ref="A111:I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C371"/>
  <sheetViews>
    <sheetView showFormulas="false" showGridLines="true" showRowColHeaders="true" showZeros="true" rightToLeft="false" tabSelected="false" showOutlineSymbols="true" defaultGridColor="true" view="normal" topLeftCell="D345" colorId="64" zoomScale="80" zoomScaleNormal="80" zoomScalePageLayoutView="100" workbookViewId="0">
      <selection pane="topLeft" activeCell="I367" activeCellId="0" sqref="I36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9.28"/>
    <col collapsed="false" customWidth="true" hidden="false" outlineLevel="0" max="5" min="5" style="0" width="12.42"/>
    <col collapsed="false" customWidth="true" hidden="false" outlineLevel="0" max="6" min="6" style="39" width="3.42"/>
    <col collapsed="false" customWidth="true" hidden="false" outlineLevel="0" max="7" min="7" style="0" width="12.7"/>
    <col collapsed="false" customWidth="true" hidden="false" outlineLevel="0" max="8" min="8" style="40" width="3.7"/>
    <col collapsed="false" customWidth="true" hidden="false" outlineLevel="0" max="9" min="9" style="0" width="15.56"/>
    <col collapsed="false" customWidth="true" hidden="false" outlineLevel="0" max="13" min="10" style="0" width="2.28"/>
    <col collapsed="false" customWidth="true" hidden="false" outlineLevel="0" max="14" min="14" style="0" width="13.85"/>
    <col collapsed="false" customWidth="true" hidden="false" outlineLevel="0" max="18" min="18" style="0" width="22.99"/>
    <col collapsed="false" customWidth="true" hidden="false" outlineLevel="0" max="19" min="19" style="0" width="13.56"/>
    <col collapsed="false" customWidth="true" hidden="false" outlineLevel="0" max="20" min="20" style="0" width="3.99"/>
    <col collapsed="false" customWidth="true" hidden="false" outlineLevel="0" max="21" min="21" style="0" width="13.99"/>
    <col collapsed="false" customWidth="true" hidden="false" outlineLevel="0" max="22" min="22" style="0" width="3.42"/>
    <col collapsed="false" customWidth="true" hidden="false" outlineLevel="0" max="23" min="23" style="0" width="18.28"/>
    <col collapsed="false" customWidth="true" hidden="false" outlineLevel="0" max="24" min="24" style="0" width="14.99"/>
    <col collapsed="false" customWidth="true" hidden="false" outlineLevel="0" max="29" min="29" style="0" width="13.56"/>
  </cols>
  <sheetData>
    <row r="2" customFormat="false" ht="12.75" hidden="false" customHeight="false" outlineLevel="0" collapsed="false">
      <c r="G2" s="11"/>
      <c r="H2" s="41"/>
    </row>
    <row r="3" customFormat="false" ht="12.75" hidden="false" customHeight="false" outlineLevel="0" collapsed="false">
      <c r="G3" s="42"/>
      <c r="H3" s="43"/>
    </row>
    <row r="5" customFormat="false" ht="12.75" hidden="false" customHeight="false" outlineLevel="0" collapsed="false">
      <c r="T5" s="1"/>
      <c r="V5" s="39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O6" s="5" t="s">
        <v>95</v>
      </c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O7" s="44" t="s">
        <v>2</v>
      </c>
      <c r="P7" s="44"/>
      <c r="Q7" s="44"/>
      <c r="R7" s="44"/>
      <c r="S7" s="44"/>
      <c r="T7" s="44"/>
      <c r="U7" s="44"/>
      <c r="V7" s="44"/>
      <c r="W7" s="44"/>
    </row>
    <row r="8" customFormat="false" ht="12.75" hidden="false" customHeight="false" outlineLevel="0" collapsed="false">
      <c r="T8" s="1"/>
      <c r="V8" s="39"/>
    </row>
    <row r="9" customFormat="false" ht="12.75" hidden="false" customHeight="false" outlineLevel="0" collapsed="false">
      <c r="A9" s="0" t="s">
        <v>3</v>
      </c>
      <c r="B9" s="0" t="s">
        <v>4</v>
      </c>
      <c r="C9" s="0" t="s">
        <v>5</v>
      </c>
      <c r="D9" s="0" t="s">
        <v>6</v>
      </c>
      <c r="E9" s="0" t="s">
        <v>7</v>
      </c>
      <c r="F9" s="9"/>
      <c r="G9" s="0" t="s">
        <v>8</v>
      </c>
      <c r="H9" s="45"/>
      <c r="I9" s="0" t="s">
        <v>9</v>
      </c>
      <c r="O9" s="0" t="s">
        <v>3</v>
      </c>
      <c r="P9" s="0" t="s">
        <v>4</v>
      </c>
      <c r="Q9" s="0" t="s">
        <v>5</v>
      </c>
      <c r="R9" s="0" t="s">
        <v>6</v>
      </c>
      <c r="S9" s="0" t="s">
        <v>7</v>
      </c>
      <c r="T9" s="1"/>
      <c r="U9" s="0" t="s">
        <v>8</v>
      </c>
      <c r="V9" s="39"/>
      <c r="W9" s="0" t="s">
        <v>9</v>
      </c>
    </row>
    <row r="10" customFormat="false" ht="12.75" hidden="false" customHeight="false" outlineLevel="0" collapsed="false">
      <c r="D10" s="0" t="s">
        <v>10</v>
      </c>
      <c r="F10" s="9"/>
      <c r="H10" s="45"/>
      <c r="I10" s="12" t="n">
        <v>1187285.55</v>
      </c>
      <c r="R10" s="0" t="s">
        <v>96</v>
      </c>
      <c r="T10" s="7"/>
      <c r="V10" s="46"/>
      <c r="W10" s="47" t="n">
        <v>-1187285.53</v>
      </c>
    </row>
    <row r="11" customFormat="false" ht="12.75" hidden="false" customHeight="false" outlineLevel="0" collapsed="false">
      <c r="A11" s="0" t="s">
        <v>97</v>
      </c>
      <c r="B11" s="11" t="n">
        <v>42010</v>
      </c>
      <c r="C11" s="0" t="s">
        <v>98</v>
      </c>
      <c r="D11" s="0" t="s">
        <v>99</v>
      </c>
      <c r="E11" s="12" t="n">
        <v>200000</v>
      </c>
      <c r="F11" s="9" t="n">
        <v>1</v>
      </c>
      <c r="H11" s="45"/>
      <c r="I11" s="12" t="n">
        <v>1387285.55</v>
      </c>
      <c r="O11" s="48" t="n">
        <v>42006</v>
      </c>
      <c r="P11" s="49" t="s">
        <v>100</v>
      </c>
      <c r="Q11" s="50" t="s">
        <v>101</v>
      </c>
      <c r="R11" s="50" t="s">
        <v>102</v>
      </c>
      <c r="S11" s="51" t="n">
        <v>0</v>
      </c>
      <c r="T11" s="52"/>
      <c r="U11" s="51" t="n">
        <v>200000</v>
      </c>
      <c r="V11" s="53" t="n">
        <v>1</v>
      </c>
      <c r="W11" s="47" t="n">
        <f aca="false">W10+S11-U11</f>
        <v>-1387285.53</v>
      </c>
    </row>
    <row r="12" customFormat="false" ht="12.75" hidden="false" customHeight="false" outlineLevel="0" collapsed="false">
      <c r="A12" s="0" t="s">
        <v>103</v>
      </c>
      <c r="B12" s="11" t="n">
        <v>42010</v>
      </c>
      <c r="C12" s="0" t="s">
        <v>104</v>
      </c>
      <c r="D12" s="0" t="s">
        <v>105</v>
      </c>
      <c r="F12" s="9"/>
      <c r="G12" s="12" t="n">
        <v>200000</v>
      </c>
      <c r="H12" s="45" t="n">
        <v>1</v>
      </c>
      <c r="I12" s="12" t="n">
        <v>1187285.55</v>
      </c>
      <c r="O12" s="48" t="n">
        <v>42006</v>
      </c>
      <c r="P12" s="49" t="s">
        <v>106</v>
      </c>
      <c r="Q12" s="50" t="s">
        <v>107</v>
      </c>
      <c r="R12" s="50" t="s">
        <v>108</v>
      </c>
      <c r="S12" s="51" t="n">
        <v>200000</v>
      </c>
      <c r="T12" s="52" t="n">
        <v>1</v>
      </c>
      <c r="U12" s="51" t="n">
        <v>0</v>
      </c>
      <c r="V12" s="53"/>
      <c r="W12" s="47" t="n">
        <f aca="false">W11+S12-U12</f>
        <v>-1187285.53</v>
      </c>
    </row>
    <row r="13" customFormat="false" ht="25.5" hidden="false" customHeight="false" outlineLevel="0" collapsed="false">
      <c r="A13" s="0" t="s">
        <v>109</v>
      </c>
      <c r="B13" s="11" t="n">
        <v>42012</v>
      </c>
      <c r="C13" s="0" t="s">
        <v>98</v>
      </c>
      <c r="D13" s="0" t="s">
        <v>110</v>
      </c>
      <c r="E13" s="12" t="n">
        <v>115000</v>
      </c>
      <c r="F13" s="9" t="n">
        <v>3</v>
      </c>
      <c r="H13" s="45"/>
      <c r="I13" s="12" t="n">
        <v>1302285.55</v>
      </c>
      <c r="O13" s="48" t="n">
        <v>42010</v>
      </c>
      <c r="P13" s="49" t="s">
        <v>111</v>
      </c>
      <c r="Q13" s="50" t="s">
        <v>112</v>
      </c>
      <c r="R13" s="50" t="s">
        <v>113</v>
      </c>
      <c r="S13" s="51" t="n">
        <v>150000</v>
      </c>
      <c r="T13" s="52" t="n">
        <v>2</v>
      </c>
      <c r="U13" s="51" t="n">
        <v>0</v>
      </c>
      <c r="V13" s="53"/>
      <c r="W13" s="47" t="n">
        <f aca="false">W12+S13-U13</f>
        <v>-1037285.53</v>
      </c>
    </row>
    <row r="14" customFormat="false" ht="12.75" hidden="false" customHeight="false" outlineLevel="0" collapsed="false">
      <c r="A14" s="0" t="s">
        <v>114</v>
      </c>
      <c r="B14" s="11" t="n">
        <v>42012</v>
      </c>
      <c r="C14" s="0" t="s">
        <v>98</v>
      </c>
      <c r="D14" s="0" t="s">
        <v>115</v>
      </c>
      <c r="E14" s="12" t="n">
        <v>150000</v>
      </c>
      <c r="F14" s="9" t="n">
        <v>2</v>
      </c>
      <c r="H14" s="45"/>
      <c r="I14" s="12" t="n">
        <v>1452285.55</v>
      </c>
      <c r="O14" s="48" t="n">
        <v>42010</v>
      </c>
      <c r="P14" s="49" t="s">
        <v>116</v>
      </c>
      <c r="Q14" s="50" t="s">
        <v>117</v>
      </c>
      <c r="R14" s="50" t="s">
        <v>102</v>
      </c>
      <c r="S14" s="51" t="n">
        <v>0</v>
      </c>
      <c r="T14" s="52"/>
      <c r="U14" s="51" t="n">
        <v>150000</v>
      </c>
      <c r="V14" s="53" t="n">
        <v>2</v>
      </c>
      <c r="W14" s="47" t="n">
        <f aca="false">W13+S14-U14</f>
        <v>-1187285.53</v>
      </c>
    </row>
    <row r="15" customFormat="false" ht="12.75" hidden="false" customHeight="false" outlineLevel="0" collapsed="false">
      <c r="A15" s="0" t="s">
        <v>118</v>
      </c>
      <c r="B15" s="11" t="n">
        <v>42012</v>
      </c>
      <c r="C15" s="0" t="s">
        <v>104</v>
      </c>
      <c r="D15" s="0" t="s">
        <v>119</v>
      </c>
      <c r="F15" s="9"/>
      <c r="G15" s="12" t="n">
        <v>115000</v>
      </c>
      <c r="H15" s="45" t="n">
        <v>3</v>
      </c>
      <c r="I15" s="12" t="n">
        <v>1337285.55</v>
      </c>
      <c r="O15" s="48" t="n">
        <v>42012</v>
      </c>
      <c r="P15" s="49" t="s">
        <v>120</v>
      </c>
      <c r="Q15" s="50" t="s">
        <v>121</v>
      </c>
      <c r="R15" s="50" t="s">
        <v>108</v>
      </c>
      <c r="S15" s="51" t="n">
        <v>0</v>
      </c>
      <c r="T15" s="52"/>
      <c r="U15" s="51" t="n">
        <v>115000</v>
      </c>
      <c r="V15" s="53" t="n">
        <v>3</v>
      </c>
      <c r="W15" s="47" t="n">
        <f aca="false">W14+S15-U15</f>
        <v>-1302285.53</v>
      </c>
    </row>
    <row r="16" customFormat="false" ht="12.75" hidden="false" customHeight="false" outlineLevel="0" collapsed="false">
      <c r="A16" s="0" t="s">
        <v>122</v>
      </c>
      <c r="B16" s="11" t="n">
        <v>42012</v>
      </c>
      <c r="C16" s="0" t="s">
        <v>123</v>
      </c>
      <c r="D16" s="0" t="s">
        <v>124</v>
      </c>
      <c r="F16" s="9"/>
      <c r="G16" s="12" t="n">
        <v>150000</v>
      </c>
      <c r="H16" s="45" t="n">
        <v>2</v>
      </c>
      <c r="I16" s="12" t="n">
        <v>1187285.55</v>
      </c>
      <c r="O16" s="48" t="n">
        <v>42012</v>
      </c>
      <c r="P16" s="49" t="s">
        <v>125</v>
      </c>
      <c r="Q16" s="50" t="s">
        <v>126</v>
      </c>
      <c r="R16" s="50" t="s">
        <v>127</v>
      </c>
      <c r="S16" s="51" t="n">
        <v>115000</v>
      </c>
      <c r="T16" s="52" t="n">
        <v>3</v>
      </c>
      <c r="U16" s="51" t="n">
        <v>0</v>
      </c>
      <c r="V16" s="53"/>
      <c r="W16" s="47" t="n">
        <f aca="false">W15+S16-U16</f>
        <v>-1187285.53</v>
      </c>
    </row>
    <row r="17" customFormat="false" ht="12.75" hidden="false" customHeight="false" outlineLevel="0" collapsed="false">
      <c r="A17" s="0" t="s">
        <v>128</v>
      </c>
      <c r="B17" s="11" t="n">
        <v>42018</v>
      </c>
      <c r="C17" s="0" t="s">
        <v>98</v>
      </c>
      <c r="D17" s="0" t="s">
        <v>129</v>
      </c>
      <c r="E17" s="12" t="n">
        <v>75000</v>
      </c>
      <c r="F17" s="9" t="n">
        <v>5</v>
      </c>
      <c r="H17" s="45"/>
      <c r="I17" s="12" t="n">
        <v>1262285.55</v>
      </c>
      <c r="O17" s="48" t="n">
        <v>42016</v>
      </c>
      <c r="P17" s="49" t="s">
        <v>130</v>
      </c>
      <c r="Q17" s="50" t="s">
        <v>131</v>
      </c>
      <c r="R17" s="50" t="s">
        <v>102</v>
      </c>
      <c r="S17" s="51" t="n">
        <v>0</v>
      </c>
      <c r="T17" s="52"/>
      <c r="U17" s="51" t="n">
        <v>100000</v>
      </c>
      <c r="V17" s="53" t="n">
        <v>4</v>
      </c>
      <c r="W17" s="47" t="n">
        <f aca="false">W16+S17-U17</f>
        <v>-1287285.53</v>
      </c>
    </row>
    <row r="18" customFormat="false" ht="12.75" hidden="false" customHeight="false" outlineLevel="0" collapsed="false">
      <c r="A18" s="0" t="s">
        <v>132</v>
      </c>
      <c r="B18" s="11" t="n">
        <v>42018</v>
      </c>
      <c r="C18" s="0" t="s">
        <v>133</v>
      </c>
      <c r="D18" s="0" t="s">
        <v>134</v>
      </c>
      <c r="E18" s="12" t="n">
        <v>100000</v>
      </c>
      <c r="F18" s="9" t="n">
        <v>4</v>
      </c>
      <c r="H18" s="45"/>
      <c r="I18" s="12" t="n">
        <v>1362285.55</v>
      </c>
      <c r="O18" s="48" t="n">
        <v>42016</v>
      </c>
      <c r="P18" s="49" t="s">
        <v>135</v>
      </c>
      <c r="Q18" s="50" t="s">
        <v>136</v>
      </c>
      <c r="R18" s="50" t="s">
        <v>102</v>
      </c>
      <c r="S18" s="51" t="n">
        <v>100000</v>
      </c>
      <c r="T18" s="52" t="n">
        <v>4</v>
      </c>
      <c r="U18" s="51" t="n">
        <v>0</v>
      </c>
      <c r="V18" s="53"/>
      <c r="W18" s="47" t="n">
        <f aca="false">W17+S18-U18</f>
        <v>-1187285.53</v>
      </c>
    </row>
    <row r="19" customFormat="false" ht="12.75" hidden="false" customHeight="false" outlineLevel="0" collapsed="false">
      <c r="A19" s="0" t="s">
        <v>137</v>
      </c>
      <c r="B19" s="11" t="n">
        <v>42018</v>
      </c>
      <c r="C19" s="0" t="s">
        <v>104</v>
      </c>
      <c r="D19" s="0" t="s">
        <v>138</v>
      </c>
      <c r="F19" s="9"/>
      <c r="G19" s="12" t="n">
        <v>75000</v>
      </c>
      <c r="H19" s="45" t="n">
        <v>5</v>
      </c>
      <c r="I19" s="12" t="n">
        <v>1287285.55</v>
      </c>
      <c r="O19" s="48" t="n">
        <v>42017</v>
      </c>
      <c r="P19" s="49" t="s">
        <v>139</v>
      </c>
      <c r="Q19" s="50" t="s">
        <v>140</v>
      </c>
      <c r="R19" s="50" t="s">
        <v>108</v>
      </c>
      <c r="S19" s="51" t="n">
        <v>75000</v>
      </c>
      <c r="T19" s="52" t="n">
        <v>5</v>
      </c>
      <c r="U19" s="51" t="n">
        <v>0</v>
      </c>
      <c r="V19" s="53"/>
      <c r="W19" s="47" t="n">
        <f aca="false">W18+S19-U19</f>
        <v>-1112285.53</v>
      </c>
    </row>
    <row r="20" customFormat="false" ht="12.75" hidden="false" customHeight="false" outlineLevel="0" collapsed="false">
      <c r="A20" s="0" t="s">
        <v>141</v>
      </c>
      <c r="B20" s="11" t="n">
        <v>42018</v>
      </c>
      <c r="C20" s="0" t="s">
        <v>104</v>
      </c>
      <c r="D20" s="0" t="s">
        <v>142</v>
      </c>
      <c r="F20" s="9"/>
      <c r="G20" s="12" t="n">
        <v>100000</v>
      </c>
      <c r="H20" s="45" t="n">
        <v>4</v>
      </c>
      <c r="I20" s="12" t="n">
        <v>1187285.55</v>
      </c>
      <c r="O20" s="48" t="n">
        <v>42017</v>
      </c>
      <c r="P20" s="49" t="s">
        <v>143</v>
      </c>
      <c r="Q20" s="50"/>
      <c r="R20" s="50" t="s">
        <v>144</v>
      </c>
      <c r="S20" s="51" t="n">
        <v>0</v>
      </c>
      <c r="T20" s="52"/>
      <c r="U20" s="51" t="n">
        <v>75000</v>
      </c>
      <c r="V20" s="53" t="n">
        <v>5</v>
      </c>
      <c r="W20" s="47" t="n">
        <f aca="false">W19+S20-U20</f>
        <v>-1187285.53</v>
      </c>
    </row>
    <row r="21" customFormat="false" ht="12.75" hidden="false" customHeight="false" outlineLevel="0" collapsed="false">
      <c r="A21" s="0" t="s">
        <v>145</v>
      </c>
      <c r="B21" s="11" t="n">
        <v>42020</v>
      </c>
      <c r="C21" s="0" t="s">
        <v>146</v>
      </c>
      <c r="D21" s="0" t="s">
        <v>147</v>
      </c>
      <c r="E21" s="0" t="n">
        <v>502.74</v>
      </c>
      <c r="F21" s="9" t="n">
        <v>8</v>
      </c>
      <c r="H21" s="45"/>
      <c r="I21" s="12" t="n">
        <v>1187788.29</v>
      </c>
      <c r="O21" s="48" t="n">
        <v>42020</v>
      </c>
      <c r="P21" s="49" t="s">
        <v>148</v>
      </c>
      <c r="Q21" s="50" t="s">
        <v>149</v>
      </c>
      <c r="R21" s="50" t="s">
        <v>108</v>
      </c>
      <c r="S21" s="51" t="n">
        <v>0</v>
      </c>
      <c r="T21" s="52"/>
      <c r="U21" s="51" t="n">
        <v>132000</v>
      </c>
      <c r="V21" s="53" t="n">
        <v>6</v>
      </c>
      <c r="W21" s="47" t="n">
        <f aca="false">W20+S21-U21</f>
        <v>-1319285.53</v>
      </c>
    </row>
    <row r="22" customFormat="false" ht="12.75" hidden="false" customHeight="false" outlineLevel="0" collapsed="false">
      <c r="A22" s="0" t="s">
        <v>150</v>
      </c>
      <c r="B22" s="11" t="n">
        <v>42023</v>
      </c>
      <c r="C22" s="0" t="s">
        <v>98</v>
      </c>
      <c r="D22" s="0" t="s">
        <v>151</v>
      </c>
      <c r="E22" s="12" t="n">
        <v>132000</v>
      </c>
      <c r="F22" s="9" t="n">
        <v>6</v>
      </c>
      <c r="H22" s="45"/>
      <c r="I22" s="12" t="n">
        <v>1319788.29</v>
      </c>
      <c r="O22" s="48" t="n">
        <v>42020</v>
      </c>
      <c r="P22" s="49" t="s">
        <v>152</v>
      </c>
      <c r="Q22" s="50" t="s">
        <v>153</v>
      </c>
      <c r="R22" s="50" t="s">
        <v>102</v>
      </c>
      <c r="S22" s="51" t="n">
        <v>132000</v>
      </c>
      <c r="T22" s="52" t="n">
        <v>6</v>
      </c>
      <c r="U22" s="51" t="n">
        <v>0</v>
      </c>
      <c r="V22" s="53"/>
      <c r="W22" s="47" t="n">
        <f aca="false">W21+S22-U22</f>
        <v>-1187285.53</v>
      </c>
    </row>
    <row r="23" customFormat="false" ht="12.75" hidden="false" customHeight="false" outlineLevel="0" collapsed="false">
      <c r="A23" s="0" t="s">
        <v>154</v>
      </c>
      <c r="B23" s="11" t="n">
        <v>42023</v>
      </c>
      <c r="C23" s="0" t="s">
        <v>104</v>
      </c>
      <c r="D23" s="0" t="s">
        <v>155</v>
      </c>
      <c r="F23" s="9"/>
      <c r="G23" s="12" t="n">
        <v>132000</v>
      </c>
      <c r="H23" s="45" t="n">
        <v>6</v>
      </c>
      <c r="I23" s="12" t="n">
        <v>1187788.29</v>
      </c>
      <c r="O23" s="48" t="n">
        <v>42023</v>
      </c>
      <c r="P23" s="49" t="s">
        <v>156</v>
      </c>
      <c r="Q23" s="50" t="s">
        <v>157</v>
      </c>
      <c r="R23" s="50" t="s">
        <v>108</v>
      </c>
      <c r="S23" s="51" t="n">
        <v>0</v>
      </c>
      <c r="T23" s="52"/>
      <c r="U23" s="51" t="n">
        <v>250000</v>
      </c>
      <c r="V23" s="53" t="n">
        <v>7</v>
      </c>
      <c r="W23" s="47" t="n">
        <f aca="false">W22+S23-U23</f>
        <v>-1437285.53</v>
      </c>
    </row>
    <row r="24" customFormat="false" ht="12.75" hidden="false" customHeight="false" outlineLevel="0" collapsed="false">
      <c r="A24" s="0" t="s">
        <v>158</v>
      </c>
      <c r="B24" s="11" t="n">
        <v>42025</v>
      </c>
      <c r="C24" s="0" t="s">
        <v>98</v>
      </c>
      <c r="D24" s="0" t="s">
        <v>159</v>
      </c>
      <c r="E24" s="12" t="n">
        <v>250000</v>
      </c>
      <c r="F24" s="9" t="n">
        <v>7</v>
      </c>
      <c r="H24" s="45"/>
      <c r="I24" s="12" t="n">
        <v>1437788.29</v>
      </c>
      <c r="O24" s="48" t="n">
        <v>42023</v>
      </c>
      <c r="P24" s="49" t="s">
        <v>160</v>
      </c>
      <c r="Q24" s="50" t="s">
        <v>161</v>
      </c>
      <c r="R24" s="50" t="s">
        <v>162</v>
      </c>
      <c r="S24" s="51" t="n">
        <v>0</v>
      </c>
      <c r="T24" s="52"/>
      <c r="U24" s="51" t="n">
        <v>502.74</v>
      </c>
      <c r="V24" s="53" t="n">
        <v>8</v>
      </c>
      <c r="W24" s="47" t="n">
        <f aca="false">W23+S24-U24</f>
        <v>-1437788.27</v>
      </c>
    </row>
    <row r="25" customFormat="false" ht="12.75" hidden="false" customHeight="false" outlineLevel="0" collapsed="false">
      <c r="A25" s="0" t="s">
        <v>163</v>
      </c>
      <c r="B25" s="11" t="n">
        <v>42025</v>
      </c>
      <c r="C25" s="0" t="s">
        <v>104</v>
      </c>
      <c r="D25" s="0" t="s">
        <v>164</v>
      </c>
      <c r="F25" s="9"/>
      <c r="G25" s="12" t="n">
        <v>250000</v>
      </c>
      <c r="H25" s="45" t="n">
        <v>7</v>
      </c>
      <c r="I25" s="12" t="n">
        <v>1187788.29</v>
      </c>
      <c r="O25" s="48" t="n">
        <v>42024</v>
      </c>
      <c r="P25" s="49" t="s">
        <v>165</v>
      </c>
      <c r="Q25" s="50" t="s">
        <v>166</v>
      </c>
      <c r="R25" s="50" t="s">
        <v>108</v>
      </c>
      <c r="S25" s="51" t="n">
        <v>250000</v>
      </c>
      <c r="T25" s="52" t="n">
        <v>7</v>
      </c>
      <c r="U25" s="51" t="n">
        <v>0</v>
      </c>
      <c r="V25" s="53"/>
      <c r="W25" s="47" t="n">
        <f aca="false">W24+S25-U25</f>
        <v>-1187788.27</v>
      </c>
    </row>
    <row r="26" customFormat="false" ht="12.75" hidden="false" customHeight="false" outlineLevel="0" collapsed="false">
      <c r="A26" s="0" t="s">
        <v>167</v>
      </c>
      <c r="B26" s="11" t="n">
        <v>42027</v>
      </c>
      <c r="C26" s="0" t="s">
        <v>104</v>
      </c>
      <c r="D26" s="0" t="s">
        <v>168</v>
      </c>
      <c r="F26" s="9"/>
      <c r="G26" s="12" t="n">
        <v>200000</v>
      </c>
      <c r="H26" s="45" t="n">
        <v>8</v>
      </c>
      <c r="I26" s="12" t="n">
        <v>987788.29</v>
      </c>
      <c r="O26" s="48" t="n">
        <v>42026</v>
      </c>
      <c r="P26" s="49" t="s">
        <v>169</v>
      </c>
      <c r="Q26" s="50" t="s">
        <v>170</v>
      </c>
      <c r="R26" s="50" t="s">
        <v>108</v>
      </c>
      <c r="S26" s="51" t="n">
        <v>200000</v>
      </c>
      <c r="T26" s="52" t="n">
        <v>8</v>
      </c>
      <c r="U26" s="51" t="n">
        <v>0</v>
      </c>
      <c r="V26" s="53"/>
      <c r="W26" s="47" t="n">
        <f aca="false">W25+S26-U26</f>
        <v>-987788.27</v>
      </c>
    </row>
    <row r="27" customFormat="false" ht="12.75" hidden="false" customHeight="false" outlineLevel="0" collapsed="false">
      <c r="A27" s="0" t="s">
        <v>171</v>
      </c>
      <c r="B27" s="11" t="n">
        <v>42031</v>
      </c>
      <c r="C27" s="0" t="s">
        <v>172</v>
      </c>
      <c r="D27" s="0" t="s">
        <v>173</v>
      </c>
      <c r="E27" s="12" t="n">
        <v>2124.61</v>
      </c>
      <c r="F27" s="9" t="n">
        <v>9</v>
      </c>
      <c r="H27" s="45"/>
      <c r="I27" s="12" t="n">
        <v>989912.9</v>
      </c>
      <c r="O27" s="48" t="n">
        <v>42031</v>
      </c>
      <c r="P27" s="49" t="s">
        <v>174</v>
      </c>
      <c r="Q27" s="50" t="s">
        <v>172</v>
      </c>
      <c r="R27" s="50" t="s">
        <v>175</v>
      </c>
      <c r="S27" s="51" t="n">
        <v>0</v>
      </c>
      <c r="T27" s="52"/>
      <c r="U27" s="51" t="n">
        <v>2124.61</v>
      </c>
      <c r="V27" s="53" t="n">
        <v>9</v>
      </c>
      <c r="W27" s="47" t="n">
        <f aca="false">W26+S27-U27</f>
        <v>-989912.88</v>
      </c>
    </row>
    <row r="28" customFormat="false" ht="12.75" hidden="false" customHeight="false" outlineLevel="0" collapsed="false">
      <c r="A28" s="0" t="s">
        <v>176</v>
      </c>
      <c r="B28" s="11" t="n">
        <v>42035</v>
      </c>
      <c r="C28" s="0" t="s">
        <v>177</v>
      </c>
      <c r="D28" s="0" t="s">
        <v>178</v>
      </c>
      <c r="F28" s="9"/>
      <c r="G28" s="12" t="n">
        <v>4142.49</v>
      </c>
      <c r="H28" s="45" t="n">
        <v>13</v>
      </c>
      <c r="I28" s="12" t="n">
        <v>985770.41</v>
      </c>
      <c r="O28" s="48" t="n">
        <v>42031</v>
      </c>
      <c r="P28" s="49" t="s">
        <v>179</v>
      </c>
      <c r="Q28" s="50" t="s">
        <v>180</v>
      </c>
      <c r="R28" s="50" t="s">
        <v>108</v>
      </c>
      <c r="S28" s="51" t="n">
        <v>27000</v>
      </c>
      <c r="T28" s="52" t="n">
        <v>9</v>
      </c>
      <c r="U28" s="51" t="n">
        <v>0</v>
      </c>
      <c r="V28" s="53"/>
      <c r="W28" s="47" t="n">
        <f aca="false">W27+S28-U28</f>
        <v>-962912.88</v>
      </c>
    </row>
    <row r="29" customFormat="false" ht="12.75" hidden="false" customHeight="false" outlineLevel="0" collapsed="false">
      <c r="A29" s="0" t="s">
        <v>181</v>
      </c>
      <c r="B29" s="11" t="n">
        <v>42035</v>
      </c>
      <c r="C29" s="0" t="s">
        <v>182</v>
      </c>
      <c r="D29" s="0" t="s">
        <v>183</v>
      </c>
      <c r="F29" s="9"/>
      <c r="G29" s="12" t="n">
        <v>1841.64</v>
      </c>
      <c r="H29" s="45" t="n">
        <v>14</v>
      </c>
      <c r="I29" s="12" t="n">
        <v>983928.77</v>
      </c>
      <c r="O29" s="48" t="n">
        <v>42031</v>
      </c>
      <c r="P29" s="49" t="s">
        <v>184</v>
      </c>
      <c r="Q29" s="50" t="s">
        <v>185</v>
      </c>
      <c r="R29" s="50" t="s">
        <v>108</v>
      </c>
      <c r="S29" s="51" t="n">
        <v>0</v>
      </c>
      <c r="T29" s="52"/>
      <c r="U29" s="51" t="n">
        <v>27000</v>
      </c>
      <c r="V29" s="53" t="n">
        <v>10</v>
      </c>
      <c r="W29" s="47" t="n">
        <f aca="false">W28+S29-U29</f>
        <v>-989912.88</v>
      </c>
    </row>
    <row r="30" customFormat="false" ht="12.75" hidden="false" customHeight="false" outlineLevel="0" collapsed="false">
      <c r="A30" s="0" t="s">
        <v>186</v>
      </c>
      <c r="B30" s="11" t="n">
        <v>42035</v>
      </c>
      <c r="C30" s="0" t="s">
        <v>187</v>
      </c>
      <c r="D30" s="0" t="s">
        <v>188</v>
      </c>
      <c r="F30" s="9"/>
      <c r="G30" s="12" t="n">
        <v>23311.95</v>
      </c>
      <c r="H30" s="45" t="n">
        <v>15</v>
      </c>
      <c r="I30" s="12" t="n">
        <v>960616.82</v>
      </c>
      <c r="O30" s="48" t="n">
        <v>42032</v>
      </c>
      <c r="P30" s="49" t="s">
        <v>189</v>
      </c>
      <c r="Q30" s="50" t="s">
        <v>190</v>
      </c>
      <c r="R30" s="50" t="s">
        <v>108</v>
      </c>
      <c r="S30" s="51" t="n">
        <v>0</v>
      </c>
      <c r="T30" s="52"/>
      <c r="U30" s="51" t="n">
        <v>20000</v>
      </c>
      <c r="V30" s="53" t="n">
        <v>11</v>
      </c>
      <c r="W30" s="47" t="n">
        <f aca="false">W29+S30-U30</f>
        <v>-1009912.88</v>
      </c>
    </row>
    <row r="31" customFormat="false" ht="12.75" hidden="false" customHeight="false" outlineLevel="0" collapsed="false">
      <c r="A31" s="0" t="s">
        <v>191</v>
      </c>
      <c r="B31" s="11" t="n">
        <v>42035</v>
      </c>
      <c r="C31" s="0" t="s">
        <v>192</v>
      </c>
      <c r="D31" s="0" t="s">
        <v>193</v>
      </c>
      <c r="E31" s="12" t="n">
        <v>3279.93</v>
      </c>
      <c r="F31" s="9" t="n">
        <v>18</v>
      </c>
      <c r="H31" s="45"/>
      <c r="I31" s="12" t="n">
        <v>963896.75</v>
      </c>
      <c r="O31" s="48" t="n">
        <v>42032</v>
      </c>
      <c r="P31" s="49" t="s">
        <v>194</v>
      </c>
      <c r="Q31" s="50" t="s">
        <v>195</v>
      </c>
      <c r="R31" s="50" t="s">
        <v>102</v>
      </c>
      <c r="S31" s="51" t="n">
        <v>55000</v>
      </c>
      <c r="T31" s="52" t="n">
        <v>10</v>
      </c>
      <c r="U31" s="51" t="n">
        <v>0</v>
      </c>
      <c r="V31" s="53"/>
      <c r="W31" s="47" t="n">
        <f aca="false">W30+S31-U31</f>
        <v>-954912.88</v>
      </c>
    </row>
    <row r="32" customFormat="false" ht="12.75" hidden="false" customHeight="false" outlineLevel="0" collapsed="false">
      <c r="A32" s="0" t="s">
        <v>196</v>
      </c>
      <c r="B32" s="11" t="n">
        <v>42035</v>
      </c>
      <c r="C32" s="0" t="s">
        <v>197</v>
      </c>
      <c r="D32" s="0" t="s">
        <v>198</v>
      </c>
      <c r="E32" s="0" t="n">
        <v>724.39</v>
      </c>
      <c r="F32" s="9" t="n">
        <v>16</v>
      </c>
      <c r="H32" s="45"/>
      <c r="I32" s="12" t="n">
        <v>964621.14</v>
      </c>
      <c r="O32" s="48" t="n">
        <v>42032</v>
      </c>
      <c r="P32" s="49" t="s">
        <v>194</v>
      </c>
      <c r="Q32" s="50" t="s">
        <v>199</v>
      </c>
      <c r="R32" s="50" t="s">
        <v>102</v>
      </c>
      <c r="S32" s="51" t="n">
        <v>25500</v>
      </c>
      <c r="T32" s="52" t="n">
        <v>11</v>
      </c>
      <c r="U32" s="51" t="n">
        <v>0</v>
      </c>
      <c r="V32" s="53"/>
      <c r="W32" s="47" t="n">
        <f aca="false">W31+S32-U32</f>
        <v>-929412.88</v>
      </c>
    </row>
    <row r="33" customFormat="false" ht="12.75" hidden="false" customHeight="false" outlineLevel="0" collapsed="false">
      <c r="A33" s="0" t="s">
        <v>200</v>
      </c>
      <c r="B33" s="11" t="n">
        <v>42035</v>
      </c>
      <c r="C33" s="0" t="s">
        <v>201</v>
      </c>
      <c r="D33" s="0" t="s">
        <v>202</v>
      </c>
      <c r="E33" s="12" t="n">
        <v>25500</v>
      </c>
      <c r="F33" s="9" t="n">
        <v>17</v>
      </c>
      <c r="H33" s="45"/>
      <c r="I33" s="12" t="n">
        <v>990121.14</v>
      </c>
      <c r="O33" s="48" t="n">
        <v>42032</v>
      </c>
      <c r="P33" s="49" t="s">
        <v>194</v>
      </c>
      <c r="Q33" s="50" t="s">
        <v>203</v>
      </c>
      <c r="R33" s="50" t="s">
        <v>102</v>
      </c>
      <c r="S33" s="51" t="n">
        <v>20000</v>
      </c>
      <c r="T33" s="52" t="n">
        <v>12</v>
      </c>
      <c r="U33" s="51" t="n">
        <v>0</v>
      </c>
      <c r="V33" s="53"/>
      <c r="W33" s="47" t="n">
        <f aca="false">W32+S33-U33</f>
        <v>-909412.88</v>
      </c>
    </row>
    <row r="34" customFormat="false" ht="12.75" hidden="false" customHeight="false" outlineLevel="0" collapsed="false">
      <c r="A34" s="0" t="s">
        <v>204</v>
      </c>
      <c r="B34" s="11" t="n">
        <v>42035</v>
      </c>
      <c r="C34" s="0" t="s">
        <v>98</v>
      </c>
      <c r="D34" s="0" t="s">
        <v>205</v>
      </c>
      <c r="E34" s="12" t="n">
        <v>20000</v>
      </c>
      <c r="F34" s="9" t="n">
        <v>11</v>
      </c>
      <c r="H34" s="45"/>
      <c r="I34" s="12" t="n">
        <v>1010121.14</v>
      </c>
      <c r="O34" s="48" t="n">
        <v>42032</v>
      </c>
      <c r="P34" s="49" t="s">
        <v>194</v>
      </c>
      <c r="Q34" s="50" t="s">
        <v>206</v>
      </c>
      <c r="R34" s="50" t="s">
        <v>102</v>
      </c>
      <c r="S34" s="51" t="n">
        <v>0</v>
      </c>
      <c r="T34" s="52"/>
      <c r="U34" s="51" t="n">
        <v>55000</v>
      </c>
      <c r="V34" s="53" t="n">
        <v>12</v>
      </c>
      <c r="W34" s="47" t="n">
        <f aca="false">W33+S34-U34</f>
        <v>-964412.88</v>
      </c>
    </row>
    <row r="35" customFormat="false" ht="12.75" hidden="false" customHeight="false" outlineLevel="0" collapsed="false">
      <c r="A35" s="0" t="s">
        <v>207</v>
      </c>
      <c r="B35" s="11" t="n">
        <v>42035</v>
      </c>
      <c r="C35" s="0" t="s">
        <v>98</v>
      </c>
      <c r="D35" s="0" t="s">
        <v>205</v>
      </c>
      <c r="E35" s="12" t="n">
        <v>55000</v>
      </c>
      <c r="F35" s="9" t="n">
        <v>12</v>
      </c>
      <c r="H35" s="45"/>
      <c r="I35" s="12" t="n">
        <v>1065121.14</v>
      </c>
      <c r="O35" s="48" t="n">
        <v>42035</v>
      </c>
      <c r="P35" s="49" t="s">
        <v>208</v>
      </c>
      <c r="Q35" s="50" t="s">
        <v>209</v>
      </c>
      <c r="R35" s="50" t="s">
        <v>210</v>
      </c>
      <c r="S35" s="51" t="n">
        <v>4142.49</v>
      </c>
      <c r="T35" s="52" t="n">
        <v>13</v>
      </c>
      <c r="U35" s="51" t="n">
        <v>0</v>
      </c>
      <c r="V35" s="53"/>
      <c r="W35" s="47" t="n">
        <f aca="false">W34+S35-U35</f>
        <v>-960270.39</v>
      </c>
    </row>
    <row r="36" customFormat="false" ht="12.75" hidden="false" customHeight="false" outlineLevel="0" collapsed="false">
      <c r="A36" s="0" t="s">
        <v>211</v>
      </c>
      <c r="B36" s="11" t="n">
        <v>42035</v>
      </c>
      <c r="C36" s="0" t="s">
        <v>98</v>
      </c>
      <c r="D36" s="0" t="s">
        <v>212</v>
      </c>
      <c r="E36" s="12" t="n">
        <v>27000</v>
      </c>
      <c r="F36" s="9" t="n">
        <v>10</v>
      </c>
      <c r="H36" s="45"/>
      <c r="I36" s="12" t="n">
        <v>1092121.14</v>
      </c>
      <c r="O36" s="48" t="n">
        <v>42035</v>
      </c>
      <c r="P36" s="49" t="s">
        <v>213</v>
      </c>
      <c r="Q36" s="50" t="s">
        <v>214</v>
      </c>
      <c r="R36" s="50" t="s">
        <v>210</v>
      </c>
      <c r="S36" s="51" t="n">
        <v>1841.64</v>
      </c>
      <c r="T36" s="52" t="n">
        <v>14</v>
      </c>
      <c r="U36" s="51" t="n">
        <v>0</v>
      </c>
      <c r="V36" s="53"/>
      <c r="W36" s="47" t="n">
        <f aca="false">W35+S36-U36</f>
        <v>-958428.75</v>
      </c>
    </row>
    <row r="37" customFormat="false" ht="12.75" hidden="false" customHeight="false" outlineLevel="0" collapsed="false">
      <c r="A37" s="0" t="s">
        <v>215</v>
      </c>
      <c r="B37" s="11" t="n">
        <v>42035</v>
      </c>
      <c r="C37" s="0" t="s">
        <v>98</v>
      </c>
      <c r="D37" s="0" t="s">
        <v>216</v>
      </c>
      <c r="E37" s="12" t="n">
        <v>4142.49</v>
      </c>
      <c r="F37" s="9" t="n">
        <v>13</v>
      </c>
      <c r="H37" s="45"/>
      <c r="I37" s="12" t="n">
        <v>1096263.63</v>
      </c>
      <c r="O37" s="48" t="n">
        <v>42035</v>
      </c>
      <c r="P37" s="49" t="s">
        <v>217</v>
      </c>
      <c r="Q37" s="50" t="s">
        <v>218</v>
      </c>
      <c r="R37" s="50" t="s">
        <v>210</v>
      </c>
      <c r="S37" s="51" t="n">
        <v>23311.95</v>
      </c>
      <c r="T37" s="52" t="n">
        <v>15</v>
      </c>
      <c r="U37" s="51" t="n">
        <v>0</v>
      </c>
      <c r="V37" s="53"/>
      <c r="W37" s="47" t="n">
        <f aca="false">W36+S37-U37</f>
        <v>-935116.8</v>
      </c>
    </row>
    <row r="38" customFormat="false" ht="12.75" hidden="false" customHeight="false" outlineLevel="0" collapsed="false">
      <c r="A38" s="0" t="s">
        <v>219</v>
      </c>
      <c r="B38" s="11" t="n">
        <v>42035</v>
      </c>
      <c r="C38" s="0" t="s">
        <v>220</v>
      </c>
      <c r="D38" s="0" t="s">
        <v>221</v>
      </c>
      <c r="E38" s="12" t="n">
        <v>1841.64</v>
      </c>
      <c r="F38" s="9" t="n">
        <v>15</v>
      </c>
      <c r="H38" s="45"/>
      <c r="I38" s="12" t="n">
        <v>1098105.27</v>
      </c>
      <c r="O38" s="48" t="n">
        <v>42035</v>
      </c>
      <c r="P38" s="49" t="s">
        <v>222</v>
      </c>
      <c r="Q38" s="50" t="s">
        <v>223</v>
      </c>
      <c r="R38" s="50" t="s">
        <v>108</v>
      </c>
      <c r="S38" s="51" t="n">
        <v>0</v>
      </c>
      <c r="T38" s="52"/>
      <c r="U38" s="51" t="n">
        <v>4142.49</v>
      </c>
      <c r="V38" s="53" t="n">
        <v>13</v>
      </c>
      <c r="W38" s="47" t="n">
        <f aca="false">W37+S38-U38</f>
        <v>-939259.29</v>
      </c>
    </row>
    <row r="39" customFormat="false" ht="12.75" hidden="false" customHeight="false" outlineLevel="0" collapsed="false">
      <c r="A39" s="0" t="s">
        <v>224</v>
      </c>
      <c r="B39" s="11" t="n">
        <v>42035</v>
      </c>
      <c r="C39" s="0" t="s">
        <v>225</v>
      </c>
      <c r="D39" s="0" t="s">
        <v>226</v>
      </c>
      <c r="E39" s="12" t="n">
        <v>23311.95</v>
      </c>
      <c r="F39" s="9" t="n">
        <v>14</v>
      </c>
      <c r="H39" s="45"/>
      <c r="I39" s="12" t="n">
        <v>1121417.22</v>
      </c>
      <c r="O39" s="48" t="n">
        <v>42035</v>
      </c>
      <c r="P39" s="49" t="s">
        <v>222</v>
      </c>
      <c r="Q39" s="50" t="s">
        <v>227</v>
      </c>
      <c r="R39" s="50" t="s">
        <v>108</v>
      </c>
      <c r="S39" s="51" t="n">
        <v>0</v>
      </c>
      <c r="T39" s="52"/>
      <c r="U39" s="51" t="n">
        <v>23311.95</v>
      </c>
      <c r="V39" s="53" t="n">
        <v>14</v>
      </c>
      <c r="W39" s="47" t="n">
        <f aca="false">W38+S39-U39</f>
        <v>-962571.24</v>
      </c>
    </row>
    <row r="40" customFormat="false" ht="12.75" hidden="false" customHeight="false" outlineLevel="0" collapsed="false">
      <c r="A40" s="0" t="s">
        <v>228</v>
      </c>
      <c r="B40" s="11" t="n">
        <v>42035</v>
      </c>
      <c r="C40" s="0" t="s">
        <v>104</v>
      </c>
      <c r="D40" s="0" t="s">
        <v>229</v>
      </c>
      <c r="E40" s="12"/>
      <c r="F40" s="9"/>
      <c r="G40" s="12" t="n">
        <v>27000</v>
      </c>
      <c r="H40" s="45" t="n">
        <v>9</v>
      </c>
      <c r="I40" s="12" t="n">
        <v>1094417.22</v>
      </c>
      <c r="O40" s="48" t="n">
        <v>42035</v>
      </c>
      <c r="P40" s="49" t="s">
        <v>222</v>
      </c>
      <c r="Q40" s="50" t="s">
        <v>230</v>
      </c>
      <c r="R40" s="50" t="s">
        <v>108</v>
      </c>
      <c r="S40" s="51" t="n">
        <v>0</v>
      </c>
      <c r="T40" s="52"/>
      <c r="U40" s="51" t="n">
        <v>1841.64</v>
      </c>
      <c r="V40" s="53" t="n">
        <v>15</v>
      </c>
      <c r="W40" s="47" t="n">
        <f aca="false">W39+S40-U40</f>
        <v>-964412.88</v>
      </c>
    </row>
    <row r="41" customFormat="false" ht="12.75" hidden="false" customHeight="false" outlineLevel="0" collapsed="false">
      <c r="A41" s="0" t="s">
        <v>231</v>
      </c>
      <c r="B41" s="11" t="n">
        <v>42035</v>
      </c>
      <c r="C41" s="0" t="s">
        <v>104</v>
      </c>
      <c r="D41" s="0" t="s">
        <v>232</v>
      </c>
      <c r="E41" s="12"/>
      <c r="F41" s="9"/>
      <c r="G41" s="12" t="n">
        <v>55000</v>
      </c>
      <c r="H41" s="45" t="n">
        <v>10</v>
      </c>
      <c r="I41" s="12" t="n">
        <v>1039417.22</v>
      </c>
      <c r="O41" s="48" t="n">
        <v>42035</v>
      </c>
      <c r="P41" s="49" t="s">
        <v>233</v>
      </c>
      <c r="Q41" s="50" t="s">
        <v>209</v>
      </c>
      <c r="R41" s="50" t="s">
        <v>210</v>
      </c>
      <c r="S41" s="51" t="n">
        <v>-4142.49</v>
      </c>
      <c r="T41" s="52" t="n">
        <v>16</v>
      </c>
      <c r="U41" s="51" t="n">
        <v>0</v>
      </c>
      <c r="V41" s="53"/>
      <c r="W41" s="47" t="n">
        <f aca="false">W40+S41-U41</f>
        <v>-968555.37</v>
      </c>
    </row>
    <row r="42" customFormat="false" ht="12.75" hidden="false" customHeight="false" outlineLevel="0" collapsed="false">
      <c r="A42" s="0" t="s">
        <v>234</v>
      </c>
      <c r="B42" s="11" t="n">
        <v>42035</v>
      </c>
      <c r="C42" s="0" t="s">
        <v>104</v>
      </c>
      <c r="D42" s="0" t="s">
        <v>232</v>
      </c>
      <c r="E42" s="12"/>
      <c r="F42" s="9"/>
      <c r="G42" s="12" t="n">
        <v>25500</v>
      </c>
      <c r="H42" s="45" t="n">
        <v>11</v>
      </c>
      <c r="I42" s="12" t="n">
        <v>1013917.22</v>
      </c>
      <c r="O42" s="48" t="n">
        <v>42035</v>
      </c>
      <c r="P42" s="49" t="s">
        <v>235</v>
      </c>
      <c r="Q42" s="50" t="s">
        <v>209</v>
      </c>
      <c r="R42" s="50" t="s">
        <v>210</v>
      </c>
      <c r="S42" s="51" t="n">
        <v>4142.49</v>
      </c>
      <c r="T42" s="52" t="n">
        <v>17</v>
      </c>
      <c r="U42" s="51" t="n">
        <v>0</v>
      </c>
      <c r="V42" s="53"/>
      <c r="W42" s="47" t="n">
        <f aca="false">W41+S42-U42</f>
        <v>-964412.88</v>
      </c>
    </row>
    <row r="43" customFormat="false" ht="12.75" hidden="false" customHeight="false" outlineLevel="0" collapsed="false">
      <c r="A43" s="0" t="s">
        <v>236</v>
      </c>
      <c r="B43" s="11" t="n">
        <v>42035</v>
      </c>
      <c r="C43" s="0" t="s">
        <v>104</v>
      </c>
      <c r="D43" s="0" t="s">
        <v>237</v>
      </c>
      <c r="F43" s="9"/>
      <c r="G43" s="12" t="n">
        <v>20000</v>
      </c>
      <c r="H43" s="45" t="n">
        <v>12</v>
      </c>
      <c r="I43" s="12" t="n">
        <v>993917.22</v>
      </c>
      <c r="O43" s="48" t="n">
        <v>42035</v>
      </c>
      <c r="P43" s="49" t="s">
        <v>238</v>
      </c>
      <c r="Q43" s="50" t="s">
        <v>239</v>
      </c>
      <c r="R43" s="50" t="s">
        <v>240</v>
      </c>
      <c r="S43" s="51" t="n">
        <v>0</v>
      </c>
      <c r="T43" s="52"/>
      <c r="U43" s="51" t="n">
        <v>724.39</v>
      </c>
      <c r="V43" s="53" t="n">
        <v>16</v>
      </c>
      <c r="W43" s="47" t="n">
        <f aca="false">W42+S43-U43</f>
        <v>-965137.27</v>
      </c>
    </row>
    <row r="44" customFormat="false" ht="12.75" hidden="false" customHeight="false" outlineLevel="0" collapsed="false">
      <c r="D44" s="0" t="s">
        <v>18</v>
      </c>
      <c r="E44" s="12" t="n">
        <f aca="false">SUM(E10:E43)</f>
        <v>1185427.75</v>
      </c>
      <c r="G44" s="12" t="n">
        <f aca="false">SUM(G10:G43)</f>
        <v>1378796.08</v>
      </c>
      <c r="I44" s="12"/>
      <c r="O44" s="48" t="n">
        <v>42044</v>
      </c>
      <c r="P44" s="49" t="s">
        <v>241</v>
      </c>
      <c r="Q44" s="50" t="s">
        <v>201</v>
      </c>
      <c r="R44" s="50" t="s">
        <v>242</v>
      </c>
      <c r="S44" s="51" t="n">
        <v>0</v>
      </c>
      <c r="T44" s="54"/>
      <c r="U44" s="51" t="n">
        <v>25500</v>
      </c>
      <c r="V44" s="53" t="n">
        <v>17</v>
      </c>
      <c r="W44" s="47" t="n">
        <f aca="false">W43+S44-U44</f>
        <v>-990637.27</v>
      </c>
    </row>
    <row r="45" customFormat="false" ht="12.75" hidden="false" customHeight="false" outlineLevel="0" collapsed="false">
      <c r="D45" s="0" t="s">
        <v>19</v>
      </c>
      <c r="O45" s="48" t="n">
        <v>42035</v>
      </c>
      <c r="P45" s="49" t="s">
        <v>243</v>
      </c>
      <c r="Q45" s="50" t="s">
        <v>244</v>
      </c>
      <c r="R45" s="50" t="s">
        <v>240</v>
      </c>
      <c r="S45" s="51" t="n">
        <v>0</v>
      </c>
      <c r="T45" s="52"/>
      <c r="U45" s="51" t="n">
        <v>3279.93</v>
      </c>
      <c r="V45" s="53" t="n">
        <v>18</v>
      </c>
      <c r="W45" s="47" t="n">
        <f aca="false">W44+S45-U45</f>
        <v>-993917.2</v>
      </c>
    </row>
    <row r="46" customFormat="false" ht="12.75" hidden="false" customHeight="false" outlineLevel="0" collapsed="false">
      <c r="A46" s="0" t="s">
        <v>245</v>
      </c>
      <c r="B46" s="0" t="s">
        <v>245</v>
      </c>
      <c r="C46" s="0" t="s">
        <v>246</v>
      </c>
      <c r="D46" s="0" t="s">
        <v>247</v>
      </c>
      <c r="E46" s="0" t="s">
        <v>248</v>
      </c>
      <c r="F46" s="39" t="s">
        <v>249</v>
      </c>
      <c r="G46" s="0" t="s">
        <v>250</v>
      </c>
      <c r="H46" s="40" t="s">
        <v>251</v>
      </c>
      <c r="I46" s="0" t="s">
        <v>251</v>
      </c>
      <c r="S46" s="55" t="n">
        <f aca="false">SUM(S11:S45)</f>
        <v>1378796.08</v>
      </c>
      <c r="T46" s="1"/>
      <c r="U46" s="55" t="n">
        <f aca="false">SUM(U11:U45)</f>
        <v>1185427.75</v>
      </c>
      <c r="V46" s="39"/>
      <c r="W46" s="55"/>
    </row>
    <row r="47" customFormat="false" ht="12.75" hidden="false" customHeight="false" outlineLevel="0" collapsed="false">
      <c r="S47" s="55" t="n">
        <f aca="false">S46-G44</f>
        <v>0</v>
      </c>
      <c r="T47" s="1"/>
      <c r="U47" s="55" t="n">
        <f aca="false">U46-E44</f>
        <v>0</v>
      </c>
      <c r="V47" s="39"/>
      <c r="W47" s="55"/>
    </row>
    <row r="48" customFormat="false" ht="15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T48" s="1"/>
      <c r="V48" s="39"/>
      <c r="W48" s="55"/>
    </row>
    <row r="49" customFormat="false" ht="15.75" hidden="false" customHeight="false" outlineLevel="0" collapsed="false">
      <c r="A49" s="4" t="s">
        <v>20</v>
      </c>
      <c r="B49" s="4"/>
      <c r="C49" s="4"/>
      <c r="D49" s="4"/>
      <c r="E49" s="4"/>
      <c r="F49" s="4"/>
      <c r="G49" s="4"/>
      <c r="H49" s="4"/>
      <c r="I49" s="4"/>
      <c r="O49" s="5" t="s">
        <v>95</v>
      </c>
      <c r="P49" s="5"/>
      <c r="Q49" s="5"/>
      <c r="R49" s="5"/>
      <c r="S49" s="5"/>
      <c r="T49" s="5"/>
      <c r="U49" s="5"/>
      <c r="V49" s="5"/>
      <c r="W49" s="5"/>
    </row>
    <row r="50" customFormat="false" ht="15.75" hidden="false" customHeight="false" outlineLevel="0" collapsed="false">
      <c r="A50" s="0" t="s">
        <v>3</v>
      </c>
      <c r="B50" s="0" t="s">
        <v>4</v>
      </c>
      <c r="C50" s="0" t="s">
        <v>5</v>
      </c>
      <c r="D50" s="0" t="s">
        <v>6</v>
      </c>
      <c r="E50" s="0" t="s">
        <v>7</v>
      </c>
      <c r="G50" s="0" t="s">
        <v>8</v>
      </c>
      <c r="I50" s="0" t="s">
        <v>9</v>
      </c>
      <c r="O50" s="44" t="s">
        <v>20</v>
      </c>
      <c r="P50" s="44"/>
      <c r="Q50" s="44"/>
      <c r="R50" s="44"/>
      <c r="S50" s="44"/>
      <c r="T50" s="44"/>
      <c r="U50" s="44"/>
      <c r="V50" s="44"/>
      <c r="W50" s="44"/>
    </row>
    <row r="51" customFormat="false" ht="12.75" hidden="false" customHeight="false" outlineLevel="0" collapsed="false">
      <c r="D51" s="0" t="s">
        <v>10</v>
      </c>
      <c r="F51" s="46"/>
      <c r="H51" s="45"/>
      <c r="I51" s="12" t="n">
        <f aca="false">+I43</f>
        <v>993917.22</v>
      </c>
      <c r="O51" s="0" t="s">
        <v>3</v>
      </c>
      <c r="P51" s="0" t="s">
        <v>4</v>
      </c>
      <c r="Q51" s="0" t="s">
        <v>5</v>
      </c>
      <c r="R51" s="0" t="s">
        <v>6</v>
      </c>
      <c r="S51" s="0" t="s">
        <v>7</v>
      </c>
      <c r="T51" s="1"/>
      <c r="U51" s="0" t="s">
        <v>8</v>
      </c>
      <c r="V51" s="39"/>
      <c r="W51" s="0" t="s">
        <v>9</v>
      </c>
    </row>
    <row r="52" customFormat="false" ht="12.75" hidden="false" customHeight="false" outlineLevel="0" collapsed="false">
      <c r="A52" s="0" t="s">
        <v>252</v>
      </c>
      <c r="B52" s="11" t="n">
        <v>42040</v>
      </c>
      <c r="C52" s="0" t="s">
        <v>104</v>
      </c>
      <c r="D52" s="0" t="s">
        <v>253</v>
      </c>
      <c r="F52" s="46"/>
      <c r="G52" s="12" t="n">
        <v>200000</v>
      </c>
      <c r="H52" s="45" t="n">
        <v>1</v>
      </c>
      <c r="I52" s="12" t="n">
        <v>791792.61</v>
      </c>
      <c r="O52" s="50"/>
      <c r="P52" s="49"/>
      <c r="Q52" s="50"/>
      <c r="R52" s="50" t="s">
        <v>254</v>
      </c>
      <c r="S52" s="56"/>
      <c r="T52" s="57"/>
      <c r="U52" s="51"/>
      <c r="V52" s="58"/>
      <c r="W52" s="51" t="n">
        <f aca="false">W45</f>
        <v>-993917.2</v>
      </c>
    </row>
    <row r="53" customFormat="false" ht="12.75" hidden="false" customHeight="false" outlineLevel="0" collapsed="false">
      <c r="A53" s="0" t="s">
        <v>255</v>
      </c>
      <c r="B53" s="11" t="n">
        <v>42041</v>
      </c>
      <c r="C53" s="0" t="s">
        <v>256</v>
      </c>
      <c r="D53" s="0" t="s">
        <v>257</v>
      </c>
      <c r="F53" s="46"/>
      <c r="G53" s="12" t="n">
        <v>1044</v>
      </c>
      <c r="H53" s="45" t="n">
        <v>3</v>
      </c>
      <c r="I53" s="12" t="n">
        <v>792873.22</v>
      </c>
      <c r="O53" s="48" t="n">
        <v>42038</v>
      </c>
      <c r="P53" s="49" t="s">
        <v>258</v>
      </c>
      <c r="Q53" s="50" t="s">
        <v>259</v>
      </c>
      <c r="R53" s="50" t="s">
        <v>108</v>
      </c>
      <c r="S53" s="51" t="n">
        <v>200000</v>
      </c>
      <c r="T53" s="54" t="n">
        <v>1</v>
      </c>
      <c r="U53" s="51" t="n">
        <v>0</v>
      </c>
      <c r="V53" s="58"/>
      <c r="W53" s="51" t="n">
        <f aca="false">W52+S53-U53</f>
        <v>-793917.2</v>
      </c>
    </row>
    <row r="54" customFormat="false" ht="12.75" hidden="false" customHeight="false" outlineLevel="0" collapsed="false">
      <c r="A54" s="0" t="s">
        <v>260</v>
      </c>
      <c r="B54" s="11" t="n">
        <v>42041</v>
      </c>
      <c r="C54" s="0" t="s">
        <v>133</v>
      </c>
      <c r="D54" s="0" t="s">
        <v>261</v>
      </c>
      <c r="E54" s="12" t="n">
        <v>166000</v>
      </c>
      <c r="F54" s="59" t="n">
        <v>1</v>
      </c>
      <c r="H54" s="45"/>
      <c r="I54" s="12" t="n">
        <f aca="false">I53+E54-G54</f>
        <v>958873.22</v>
      </c>
      <c r="O54" s="48" t="n">
        <v>42040</v>
      </c>
      <c r="P54" s="49" t="s">
        <v>262</v>
      </c>
      <c r="Q54" s="50" t="s">
        <v>263</v>
      </c>
      <c r="R54" s="50" t="s">
        <v>102</v>
      </c>
      <c r="S54" s="51" t="n">
        <v>166000</v>
      </c>
      <c r="T54" s="54" t="n">
        <v>2</v>
      </c>
      <c r="U54" s="51" t="n">
        <v>0</v>
      </c>
      <c r="V54" s="58"/>
      <c r="W54" s="51" t="n">
        <f aca="false">W53+S54-U54</f>
        <v>-627917.2</v>
      </c>
    </row>
    <row r="55" customFormat="false" ht="12.75" hidden="false" customHeight="false" outlineLevel="0" collapsed="false">
      <c r="A55" s="0" t="s">
        <v>264</v>
      </c>
      <c r="B55" s="11" t="n">
        <v>42044</v>
      </c>
      <c r="C55" s="0" t="s">
        <v>265</v>
      </c>
      <c r="D55" s="0" t="s">
        <v>266</v>
      </c>
      <c r="F55" s="59"/>
      <c r="G55" s="12" t="n">
        <v>166000</v>
      </c>
      <c r="H55" s="45" t="n">
        <v>2</v>
      </c>
      <c r="I55" s="12" t="n">
        <f aca="false">I54+E55-G55</f>
        <v>792873.22</v>
      </c>
      <c r="O55" s="48" t="n">
        <v>42040</v>
      </c>
      <c r="P55" s="49" t="s">
        <v>267</v>
      </c>
      <c r="Q55" s="50" t="s">
        <v>268</v>
      </c>
      <c r="R55" s="50" t="s">
        <v>108</v>
      </c>
      <c r="S55" s="51" t="n">
        <v>0</v>
      </c>
      <c r="T55" s="54"/>
      <c r="U55" s="51" t="n">
        <v>166000</v>
      </c>
      <c r="V55" s="58" t="n">
        <v>1</v>
      </c>
      <c r="W55" s="51" t="n">
        <f aca="false">W54+S55-U55</f>
        <v>-793917.2</v>
      </c>
    </row>
    <row r="56" customFormat="false" ht="12.75" hidden="false" customHeight="false" outlineLevel="0" collapsed="false">
      <c r="A56" s="0" t="s">
        <v>269</v>
      </c>
      <c r="B56" s="11" t="n">
        <v>42046</v>
      </c>
      <c r="C56" s="0" t="s">
        <v>98</v>
      </c>
      <c r="D56" s="0" t="s">
        <v>270</v>
      </c>
      <c r="E56" s="12" t="n">
        <v>230000</v>
      </c>
      <c r="F56" s="59" t="n">
        <v>2</v>
      </c>
      <c r="H56" s="45"/>
      <c r="I56" s="12" t="n">
        <f aca="false">I55+E56-G56</f>
        <v>1022873.22</v>
      </c>
      <c r="O56" s="48" t="n">
        <v>42041</v>
      </c>
      <c r="P56" s="49" t="s">
        <v>271</v>
      </c>
      <c r="Q56" s="50" t="s">
        <v>272</v>
      </c>
      <c r="R56" s="50" t="s">
        <v>273</v>
      </c>
      <c r="S56" s="51" t="n">
        <v>1044</v>
      </c>
      <c r="T56" s="54" t="n">
        <v>3</v>
      </c>
      <c r="U56" s="51" t="n">
        <v>0</v>
      </c>
      <c r="V56" s="58"/>
      <c r="W56" s="51" t="n">
        <f aca="false">W55+S56-U56</f>
        <v>-792873.2</v>
      </c>
    </row>
    <row r="57" customFormat="false" ht="12.75" hidden="false" customHeight="false" outlineLevel="0" collapsed="false">
      <c r="A57" s="0" t="s">
        <v>274</v>
      </c>
      <c r="B57" s="11" t="n">
        <v>42046</v>
      </c>
      <c r="C57" s="0" t="s">
        <v>104</v>
      </c>
      <c r="D57" s="0" t="s">
        <v>275</v>
      </c>
      <c r="F57" s="59"/>
      <c r="G57" s="12" t="n">
        <v>230000</v>
      </c>
      <c r="H57" s="45" t="n">
        <v>4</v>
      </c>
      <c r="I57" s="12" t="n">
        <f aca="false">I56+E57-G57</f>
        <v>792873.22</v>
      </c>
      <c r="O57" s="48" t="n">
        <v>42044</v>
      </c>
      <c r="P57" s="49" t="s">
        <v>276</v>
      </c>
      <c r="Q57" s="50" t="s">
        <v>277</v>
      </c>
      <c r="R57" s="50" t="s">
        <v>108</v>
      </c>
      <c r="S57" s="51" t="n">
        <v>0</v>
      </c>
      <c r="T57" s="54"/>
      <c r="U57" s="51" t="n">
        <v>230000</v>
      </c>
      <c r="V57" s="58" t="n">
        <v>2</v>
      </c>
      <c r="W57" s="51" t="n">
        <f aca="false">W56+S57-U57</f>
        <v>-1022873.2</v>
      </c>
    </row>
    <row r="58" customFormat="false" ht="12.75" hidden="false" customHeight="false" outlineLevel="0" collapsed="false">
      <c r="A58" s="0" t="s">
        <v>278</v>
      </c>
      <c r="B58" s="11" t="n">
        <v>42047</v>
      </c>
      <c r="C58" s="0" t="s">
        <v>98</v>
      </c>
      <c r="D58" s="0" t="s">
        <v>279</v>
      </c>
      <c r="E58" s="12" t="n">
        <v>120000</v>
      </c>
      <c r="F58" s="59" t="n">
        <v>5</v>
      </c>
      <c r="H58" s="45"/>
      <c r="I58" s="12" t="n">
        <f aca="false">I57+E58-G58</f>
        <v>912873.22</v>
      </c>
      <c r="O58" s="48" t="n">
        <v>42044</v>
      </c>
      <c r="P58" s="49" t="s">
        <v>280</v>
      </c>
      <c r="Q58" s="50" t="s">
        <v>281</v>
      </c>
      <c r="R58" s="50" t="s">
        <v>108</v>
      </c>
      <c r="S58" s="51" t="n">
        <v>230000</v>
      </c>
      <c r="T58" s="54" t="n">
        <v>4</v>
      </c>
      <c r="U58" s="51" t="n">
        <v>0</v>
      </c>
      <c r="V58" s="58"/>
      <c r="W58" s="51" t="n">
        <f aca="false">W57+S58-U58</f>
        <v>-792873.2</v>
      </c>
    </row>
    <row r="59" customFormat="false" ht="12.75" hidden="false" customHeight="false" outlineLevel="0" collapsed="false">
      <c r="A59" s="0" t="s">
        <v>282</v>
      </c>
      <c r="B59" s="11" t="n">
        <v>42047</v>
      </c>
      <c r="C59" s="0" t="s">
        <v>98</v>
      </c>
      <c r="D59" s="0" t="s">
        <v>283</v>
      </c>
      <c r="E59" s="12" t="n">
        <v>22000</v>
      </c>
      <c r="F59" s="59" t="n">
        <v>4</v>
      </c>
      <c r="H59" s="45"/>
      <c r="I59" s="12" t="n">
        <f aca="false">I58+E59-G59</f>
        <v>934873.22</v>
      </c>
      <c r="O59" s="48" t="n">
        <v>42045</v>
      </c>
      <c r="P59" s="49" t="s">
        <v>284</v>
      </c>
      <c r="Q59" s="50" t="s">
        <v>285</v>
      </c>
      <c r="R59" s="50" t="s">
        <v>108</v>
      </c>
      <c r="S59" s="51" t="n">
        <v>0</v>
      </c>
      <c r="T59" s="54"/>
      <c r="U59" s="51" t="n">
        <v>22000</v>
      </c>
      <c r="V59" s="58" t="n">
        <v>4</v>
      </c>
      <c r="W59" s="51" t="n">
        <f aca="false">W58+S59-U59</f>
        <v>-814873.2</v>
      </c>
    </row>
    <row r="60" customFormat="false" ht="12.75" hidden="false" customHeight="false" outlineLevel="0" collapsed="false">
      <c r="A60" s="0" t="s">
        <v>286</v>
      </c>
      <c r="B60" s="11" t="n">
        <v>42047</v>
      </c>
      <c r="C60" s="0" t="s">
        <v>104</v>
      </c>
      <c r="D60" s="0" t="s">
        <v>287</v>
      </c>
      <c r="F60" s="59"/>
      <c r="G60" s="12" t="n">
        <v>120000</v>
      </c>
      <c r="H60" s="45" t="n">
        <v>6</v>
      </c>
      <c r="I60" s="12" t="n">
        <f aca="false">I59+E60-G60</f>
        <v>814873.22</v>
      </c>
      <c r="O60" s="48" t="n">
        <v>42045</v>
      </c>
      <c r="P60" s="49" t="s">
        <v>288</v>
      </c>
      <c r="Q60" s="50" t="s">
        <v>289</v>
      </c>
      <c r="R60" s="50" t="s">
        <v>108</v>
      </c>
      <c r="S60" s="51" t="n">
        <v>22000</v>
      </c>
      <c r="T60" s="54" t="n">
        <v>5</v>
      </c>
      <c r="U60" s="51" t="n">
        <v>0</v>
      </c>
      <c r="V60" s="58"/>
      <c r="W60" s="51" t="n">
        <f aca="false">W59+S60-U60</f>
        <v>-792873.2</v>
      </c>
    </row>
    <row r="61" customFormat="false" ht="12.75" hidden="false" customHeight="false" outlineLevel="0" collapsed="false">
      <c r="A61" s="0" t="s">
        <v>290</v>
      </c>
      <c r="B61" s="11" t="n">
        <v>42047</v>
      </c>
      <c r="C61" s="0" t="s">
        <v>104</v>
      </c>
      <c r="D61" s="0" t="s">
        <v>291</v>
      </c>
      <c r="F61" s="59"/>
      <c r="G61" s="12" t="n">
        <v>22000</v>
      </c>
      <c r="H61" s="45" t="n">
        <v>5</v>
      </c>
      <c r="I61" s="12" t="n">
        <f aca="false">I60+E61-G61</f>
        <v>792873.22</v>
      </c>
      <c r="O61" s="48" t="n">
        <v>42046</v>
      </c>
      <c r="P61" s="49" t="s">
        <v>292</v>
      </c>
      <c r="Q61" s="50" t="s">
        <v>293</v>
      </c>
      <c r="R61" s="50" t="s">
        <v>108</v>
      </c>
      <c r="S61" s="51" t="n">
        <v>120000</v>
      </c>
      <c r="T61" s="54" t="n">
        <v>6</v>
      </c>
      <c r="U61" s="51" t="n">
        <v>0</v>
      </c>
      <c r="V61" s="58"/>
      <c r="W61" s="51" t="n">
        <f aca="false">W60+S61-U61</f>
        <v>-672873.2</v>
      </c>
    </row>
    <row r="62" customFormat="false" ht="12.75" hidden="false" customHeight="false" outlineLevel="0" collapsed="false">
      <c r="A62" s="0" t="s">
        <v>294</v>
      </c>
      <c r="B62" s="11" t="n">
        <v>42052</v>
      </c>
      <c r="C62" s="0" t="s">
        <v>98</v>
      </c>
      <c r="D62" s="0" t="s">
        <v>295</v>
      </c>
      <c r="E62" s="12" t="n">
        <v>400000</v>
      </c>
      <c r="F62" s="59" t="n">
        <v>6</v>
      </c>
      <c r="H62" s="45"/>
      <c r="I62" s="12" t="n">
        <f aca="false">I61+E62-G62</f>
        <v>1192873.22</v>
      </c>
      <c r="O62" s="48" t="n">
        <v>42046</v>
      </c>
      <c r="P62" s="49" t="s">
        <v>296</v>
      </c>
      <c r="Q62" s="50" t="s">
        <v>297</v>
      </c>
      <c r="R62" s="50" t="s">
        <v>108</v>
      </c>
      <c r="S62" s="51" t="n">
        <v>0</v>
      </c>
      <c r="T62" s="54"/>
      <c r="U62" s="51" t="n">
        <v>120000</v>
      </c>
      <c r="V62" s="58" t="n">
        <v>5</v>
      </c>
      <c r="W62" s="51" t="n">
        <f aca="false">W61+S62-U62</f>
        <v>-792873.2</v>
      </c>
    </row>
    <row r="63" customFormat="false" ht="12.75" hidden="false" customHeight="false" outlineLevel="0" collapsed="false">
      <c r="A63" s="0" t="s">
        <v>298</v>
      </c>
      <c r="B63" s="11" t="n">
        <v>42052</v>
      </c>
      <c r="C63" s="0" t="s">
        <v>98</v>
      </c>
      <c r="D63" s="0" t="s">
        <v>299</v>
      </c>
      <c r="E63" s="12" t="n">
        <v>168000</v>
      </c>
      <c r="F63" s="59" t="n">
        <v>7</v>
      </c>
      <c r="H63" s="45"/>
      <c r="I63" s="12" t="n">
        <f aca="false">I62+E63-G63</f>
        <v>1360873.22</v>
      </c>
      <c r="O63" s="48" t="n">
        <v>42048</v>
      </c>
      <c r="P63" s="49" t="s">
        <v>300</v>
      </c>
      <c r="Q63" s="50" t="s">
        <v>301</v>
      </c>
      <c r="R63" s="50" t="s">
        <v>108</v>
      </c>
      <c r="S63" s="51" t="n">
        <v>0</v>
      </c>
      <c r="T63" s="54"/>
      <c r="U63" s="51" t="n">
        <v>400000</v>
      </c>
      <c r="V63" s="58" t="n">
        <v>6</v>
      </c>
      <c r="W63" s="51" t="n">
        <f aca="false">W62+S63-U63</f>
        <v>-1192873.2</v>
      </c>
    </row>
    <row r="64" customFormat="false" ht="12.75" hidden="false" customHeight="false" outlineLevel="0" collapsed="false">
      <c r="A64" s="0" t="s">
        <v>302</v>
      </c>
      <c r="B64" s="11" t="n">
        <v>42052</v>
      </c>
      <c r="C64" s="0" t="s">
        <v>104</v>
      </c>
      <c r="D64" s="0" t="s">
        <v>303</v>
      </c>
      <c r="F64" s="59"/>
      <c r="G64" s="12" t="n">
        <v>400000</v>
      </c>
      <c r="H64" s="45" t="n">
        <v>7</v>
      </c>
      <c r="I64" s="12" t="n">
        <f aca="false">I63+E64-G64</f>
        <v>960873.22</v>
      </c>
      <c r="O64" s="48" t="n">
        <v>42048</v>
      </c>
      <c r="P64" s="49" t="s">
        <v>304</v>
      </c>
      <c r="Q64" s="50" t="s">
        <v>305</v>
      </c>
      <c r="R64" s="50" t="s">
        <v>108</v>
      </c>
      <c r="S64" s="51" t="n">
        <v>400000</v>
      </c>
      <c r="T64" s="54" t="n">
        <v>7</v>
      </c>
      <c r="U64" s="51" t="n">
        <v>0</v>
      </c>
      <c r="V64" s="58"/>
      <c r="W64" s="51" t="n">
        <f aca="false">W63+S64-U64</f>
        <v>-792873.2</v>
      </c>
    </row>
    <row r="65" customFormat="false" ht="12.75" hidden="false" customHeight="false" outlineLevel="0" collapsed="false">
      <c r="A65" s="0" t="s">
        <v>306</v>
      </c>
      <c r="B65" s="11" t="n">
        <v>42055</v>
      </c>
      <c r="C65" s="0" t="s">
        <v>307</v>
      </c>
      <c r="D65" s="0" t="s">
        <v>308</v>
      </c>
      <c r="E65" s="12" t="n">
        <v>21015</v>
      </c>
      <c r="F65" s="59" t="n">
        <v>8</v>
      </c>
      <c r="H65" s="45"/>
      <c r="I65" s="12" t="n">
        <f aca="false">I64+E65-G65</f>
        <v>981888.22</v>
      </c>
      <c r="O65" s="48" t="n">
        <v>42049</v>
      </c>
      <c r="P65" s="49" t="s">
        <v>309</v>
      </c>
      <c r="Q65" s="50" t="s">
        <v>310</v>
      </c>
      <c r="R65" s="50" t="s">
        <v>108</v>
      </c>
      <c r="S65" s="51" t="n">
        <v>0</v>
      </c>
      <c r="T65" s="54"/>
      <c r="U65" s="51" t="n">
        <v>168000</v>
      </c>
      <c r="V65" s="58" t="n">
        <v>7</v>
      </c>
      <c r="W65" s="51" t="n">
        <f aca="false">W64+S65-U65</f>
        <v>-960873.2</v>
      </c>
    </row>
    <row r="66" customFormat="false" ht="12.75" hidden="false" customHeight="false" outlineLevel="0" collapsed="false">
      <c r="A66" s="0" t="s">
        <v>311</v>
      </c>
      <c r="B66" s="11" t="n">
        <v>42055</v>
      </c>
      <c r="C66" s="0" t="s">
        <v>312</v>
      </c>
      <c r="D66" s="0" t="s">
        <v>313</v>
      </c>
      <c r="E66" s="12" t="n">
        <v>4142.49</v>
      </c>
      <c r="F66" s="59" t="n">
        <v>10</v>
      </c>
      <c r="H66" s="45"/>
      <c r="I66" s="12" t="n">
        <f aca="false">I65+E66-G66</f>
        <v>986030.71</v>
      </c>
      <c r="O66" s="48" t="n">
        <v>42052</v>
      </c>
      <c r="P66" s="49" t="s">
        <v>314</v>
      </c>
      <c r="Q66" s="50" t="s">
        <v>315</v>
      </c>
      <c r="R66" s="50" t="s">
        <v>108</v>
      </c>
      <c r="S66" s="51" t="n">
        <v>168000</v>
      </c>
      <c r="T66" s="54" t="n">
        <v>8</v>
      </c>
      <c r="U66" s="51" t="n">
        <v>0</v>
      </c>
      <c r="V66" s="58"/>
      <c r="W66" s="51" t="n">
        <f aca="false">W65+S66-U66</f>
        <v>-792873.2</v>
      </c>
    </row>
    <row r="67" customFormat="false" ht="12.75" hidden="false" customHeight="false" outlineLevel="0" collapsed="false">
      <c r="A67" s="0" t="s">
        <v>316</v>
      </c>
      <c r="B67" s="11" t="n">
        <v>42055</v>
      </c>
      <c r="C67" s="0" t="s">
        <v>317</v>
      </c>
      <c r="D67" s="0" t="s">
        <v>318</v>
      </c>
      <c r="E67" s="12" t="n">
        <v>1841.64</v>
      </c>
      <c r="F67" s="59" t="n">
        <v>9</v>
      </c>
      <c r="H67" s="45"/>
      <c r="I67" s="12" t="n">
        <f aca="false">I66+E67-G67</f>
        <v>987872.35</v>
      </c>
      <c r="O67" s="48" t="n">
        <v>42053</v>
      </c>
      <c r="P67" s="49" t="s">
        <v>319</v>
      </c>
      <c r="Q67" s="50" t="s">
        <v>320</v>
      </c>
      <c r="R67" s="50" t="s">
        <v>108</v>
      </c>
      <c r="S67" s="51" t="n">
        <v>200000</v>
      </c>
      <c r="T67" s="54" t="n">
        <v>9</v>
      </c>
      <c r="U67" s="51" t="n">
        <v>0</v>
      </c>
      <c r="V67" s="58"/>
      <c r="W67" s="51" t="n">
        <f aca="false">W66+S67-U67</f>
        <v>-592873.2</v>
      </c>
    </row>
    <row r="68" customFormat="false" ht="12.75" hidden="false" customHeight="false" outlineLevel="0" collapsed="false">
      <c r="A68" s="0" t="s">
        <v>154</v>
      </c>
      <c r="B68" s="11" t="n">
        <v>42055</v>
      </c>
      <c r="C68" s="0" t="s">
        <v>104</v>
      </c>
      <c r="D68" s="0" t="s">
        <v>321</v>
      </c>
      <c r="F68" s="59"/>
      <c r="G68" s="12" t="n">
        <v>200000</v>
      </c>
      <c r="H68" s="45" t="n">
        <v>9</v>
      </c>
      <c r="I68" s="12" t="n">
        <f aca="false">I67+E68-G68</f>
        <v>787872.35</v>
      </c>
      <c r="O68" s="48" t="n">
        <v>42054</v>
      </c>
      <c r="P68" s="49" t="s">
        <v>322</v>
      </c>
      <c r="Q68" s="50" t="s">
        <v>323</v>
      </c>
      <c r="R68" s="50" t="s">
        <v>108</v>
      </c>
      <c r="S68" s="51" t="n">
        <v>0</v>
      </c>
      <c r="T68" s="54"/>
      <c r="U68" s="51" t="n">
        <v>21015</v>
      </c>
      <c r="V68" s="58" t="n">
        <v>8</v>
      </c>
      <c r="W68" s="51" t="n">
        <f aca="false">W67+S68-U68</f>
        <v>-613888.2</v>
      </c>
    </row>
    <row r="69" customFormat="false" ht="12.75" hidden="false" customHeight="false" outlineLevel="0" collapsed="false">
      <c r="A69" s="0" t="s">
        <v>324</v>
      </c>
      <c r="B69" s="11" t="n">
        <v>42055</v>
      </c>
      <c r="C69" s="0" t="s">
        <v>104</v>
      </c>
      <c r="D69" s="0" t="s">
        <v>325</v>
      </c>
      <c r="F69" s="59"/>
      <c r="G69" s="12" t="n">
        <v>168000</v>
      </c>
      <c r="H69" s="45" t="n">
        <v>8</v>
      </c>
      <c r="I69" s="12" t="n">
        <f aca="false">I68+E69-G69</f>
        <v>619872.35</v>
      </c>
      <c r="O69" s="48" t="n">
        <v>42054</v>
      </c>
      <c r="P69" s="49" t="s">
        <v>322</v>
      </c>
      <c r="Q69" s="50" t="s">
        <v>326</v>
      </c>
      <c r="R69" s="50" t="s">
        <v>108</v>
      </c>
      <c r="S69" s="51" t="n">
        <v>0</v>
      </c>
      <c r="T69" s="54"/>
      <c r="U69" s="51" t="n">
        <v>1841.64</v>
      </c>
      <c r="V69" s="58" t="n">
        <v>9</v>
      </c>
      <c r="W69" s="51" t="n">
        <f aca="false">W68+S69-U69</f>
        <v>-615729.84</v>
      </c>
    </row>
    <row r="70" customFormat="false" ht="12.75" hidden="false" customHeight="false" outlineLevel="0" collapsed="false">
      <c r="A70" s="0" t="s">
        <v>327</v>
      </c>
      <c r="B70" s="11" t="n">
        <v>42059</v>
      </c>
      <c r="C70" s="0" t="s">
        <v>328</v>
      </c>
      <c r="D70" s="0" t="s">
        <v>329</v>
      </c>
      <c r="E70" s="12" t="n">
        <v>22797.28</v>
      </c>
      <c r="F70" s="59" t="n">
        <v>11</v>
      </c>
      <c r="H70" s="45"/>
      <c r="I70" s="12" t="n">
        <f aca="false">I69+E70-G70</f>
        <v>642669.63</v>
      </c>
      <c r="O70" s="48" t="n">
        <v>42054</v>
      </c>
      <c r="P70" s="49" t="s">
        <v>322</v>
      </c>
      <c r="Q70" s="50" t="s">
        <v>330</v>
      </c>
      <c r="R70" s="50" t="s">
        <v>108</v>
      </c>
      <c r="S70" s="51" t="n">
        <v>0</v>
      </c>
      <c r="T70" s="54"/>
      <c r="U70" s="51" t="n">
        <v>4142.49</v>
      </c>
      <c r="V70" s="58" t="n">
        <v>10</v>
      </c>
      <c r="W70" s="51" t="n">
        <f aca="false">W69+S70-U70</f>
        <v>-619872.33</v>
      </c>
    </row>
    <row r="71" customFormat="false" ht="12.75" hidden="false" customHeight="false" outlineLevel="0" collapsed="false">
      <c r="A71" s="0" t="s">
        <v>331</v>
      </c>
      <c r="B71" s="11" t="n">
        <v>42062</v>
      </c>
      <c r="C71" s="0" t="s">
        <v>98</v>
      </c>
      <c r="D71" s="0" t="s">
        <v>332</v>
      </c>
      <c r="E71" s="12" t="n">
        <v>200000</v>
      </c>
      <c r="F71" s="59" t="n">
        <v>12</v>
      </c>
      <c r="H71" s="45"/>
      <c r="I71" s="12" t="n">
        <f aca="false">I70+E71-G71</f>
        <v>842669.63</v>
      </c>
      <c r="O71" s="48" t="n">
        <v>42055</v>
      </c>
      <c r="P71" s="49" t="s">
        <v>333</v>
      </c>
      <c r="Q71" s="50" t="s">
        <v>334</v>
      </c>
      <c r="R71" s="50" t="s">
        <v>210</v>
      </c>
      <c r="S71" s="51" t="n">
        <v>4142.49</v>
      </c>
      <c r="T71" s="54" t="n">
        <v>10</v>
      </c>
      <c r="U71" s="51" t="n">
        <v>0</v>
      </c>
      <c r="V71" s="58"/>
      <c r="W71" s="51" t="n">
        <f aca="false">W70+S71-U71</f>
        <v>-615729.84</v>
      </c>
    </row>
    <row r="72" customFormat="false" ht="12.75" hidden="false" customHeight="false" outlineLevel="0" collapsed="false">
      <c r="A72" s="0" t="s">
        <v>335</v>
      </c>
      <c r="B72" s="11" t="n">
        <v>42062</v>
      </c>
      <c r="C72" s="0" t="s">
        <v>104</v>
      </c>
      <c r="D72" s="0" t="s">
        <v>336</v>
      </c>
      <c r="F72" s="59"/>
      <c r="G72" s="12" t="n">
        <v>200000</v>
      </c>
      <c r="H72" s="45" t="n">
        <v>14</v>
      </c>
      <c r="I72" s="12" t="n">
        <f aca="false">I71+E72-G72</f>
        <v>642669.63</v>
      </c>
      <c r="O72" s="48" t="n">
        <v>42055</v>
      </c>
      <c r="P72" s="49" t="s">
        <v>337</v>
      </c>
      <c r="Q72" s="50" t="s">
        <v>338</v>
      </c>
      <c r="R72" s="50" t="s">
        <v>210</v>
      </c>
      <c r="S72" s="51" t="n">
        <v>1841.64</v>
      </c>
      <c r="T72" s="54" t="n">
        <v>11</v>
      </c>
      <c r="U72" s="51" t="n">
        <v>0</v>
      </c>
      <c r="V72" s="58"/>
      <c r="W72" s="51" t="n">
        <f aca="false">W71+S72-U72</f>
        <v>-613888.2</v>
      </c>
    </row>
    <row r="73" customFormat="false" ht="12.75" hidden="false" customHeight="false" outlineLevel="0" collapsed="false">
      <c r="A73" s="0" t="s">
        <v>339</v>
      </c>
      <c r="B73" s="11" t="n">
        <v>42063</v>
      </c>
      <c r="C73" s="0" t="s">
        <v>340</v>
      </c>
      <c r="D73" s="0" t="s">
        <v>341</v>
      </c>
      <c r="F73" s="59"/>
      <c r="G73" s="12" t="n">
        <v>4142.49</v>
      </c>
      <c r="H73" s="45" t="n">
        <v>10</v>
      </c>
      <c r="I73" s="12" t="n">
        <f aca="false">I72+E73-G73</f>
        <v>638527.14</v>
      </c>
      <c r="O73" s="48" t="n">
        <v>42055</v>
      </c>
      <c r="P73" s="49" t="s">
        <v>342</v>
      </c>
      <c r="Q73" s="50" t="s">
        <v>343</v>
      </c>
      <c r="R73" s="50" t="s">
        <v>210</v>
      </c>
      <c r="S73" s="51" t="n">
        <v>22797.28</v>
      </c>
      <c r="T73" s="54" t="n">
        <v>12</v>
      </c>
      <c r="U73" s="51" t="n">
        <v>0</v>
      </c>
      <c r="V73" s="58"/>
      <c r="W73" s="51" t="n">
        <f aca="false">W72+S73-U73</f>
        <v>-591090.92</v>
      </c>
    </row>
    <row r="74" customFormat="false" ht="12.75" hidden="false" customHeight="false" outlineLevel="0" collapsed="false">
      <c r="A74" s="0" t="s">
        <v>344</v>
      </c>
      <c r="B74" s="11" t="n">
        <v>42063</v>
      </c>
      <c r="C74" s="0" t="s">
        <v>340</v>
      </c>
      <c r="D74" s="0" t="s">
        <v>345</v>
      </c>
      <c r="F74" s="59"/>
      <c r="G74" s="12" t="n">
        <v>1841.64</v>
      </c>
      <c r="H74" s="45" t="n">
        <v>11</v>
      </c>
      <c r="I74" s="12" t="n">
        <f aca="false">I73+E74-G74</f>
        <v>636685.5</v>
      </c>
      <c r="O74" s="48" t="n">
        <v>42055</v>
      </c>
      <c r="P74" s="49" t="s">
        <v>346</v>
      </c>
      <c r="Q74" s="50" t="s">
        <v>347</v>
      </c>
      <c r="R74" s="50" t="s">
        <v>210</v>
      </c>
      <c r="S74" s="51" t="n">
        <v>21110.6</v>
      </c>
      <c r="T74" s="54" t="n">
        <v>13</v>
      </c>
      <c r="U74" s="51" t="n">
        <v>0</v>
      </c>
      <c r="V74" s="58"/>
      <c r="W74" s="51" t="n">
        <f aca="false">W73+S74-U74</f>
        <v>-569980.32</v>
      </c>
    </row>
    <row r="75" customFormat="false" ht="12.75" hidden="false" customHeight="false" outlineLevel="0" collapsed="false">
      <c r="A75" s="0" t="s">
        <v>348</v>
      </c>
      <c r="B75" s="11" t="n">
        <v>42063</v>
      </c>
      <c r="C75" s="0" t="s">
        <v>349</v>
      </c>
      <c r="D75" s="0" t="s">
        <v>350</v>
      </c>
      <c r="F75" s="59"/>
      <c r="G75" s="12" t="n">
        <v>22797.28</v>
      </c>
      <c r="H75" s="45" t="n">
        <v>12</v>
      </c>
      <c r="I75" s="12" t="n">
        <f aca="false">I74+E75-G75</f>
        <v>613888.22</v>
      </c>
      <c r="O75" s="48" t="n">
        <v>42056</v>
      </c>
      <c r="P75" s="49" t="s">
        <v>351</v>
      </c>
      <c r="Q75" s="50" t="s">
        <v>352</v>
      </c>
      <c r="R75" s="50" t="s">
        <v>108</v>
      </c>
      <c r="S75" s="51" t="n">
        <v>0</v>
      </c>
      <c r="T75" s="54"/>
      <c r="U75" s="51" t="n">
        <v>22797.28</v>
      </c>
      <c r="V75" s="58" t="n">
        <v>11</v>
      </c>
      <c r="W75" s="51" t="n">
        <f aca="false">W74+S75-U75</f>
        <v>-592777.6</v>
      </c>
    </row>
    <row r="76" customFormat="false" ht="12.75" hidden="false" customHeight="false" outlineLevel="0" collapsed="false">
      <c r="A76" s="0" t="s">
        <v>353</v>
      </c>
      <c r="B76" s="11" t="n">
        <v>42063</v>
      </c>
      <c r="C76" s="0" t="s">
        <v>354</v>
      </c>
      <c r="D76" s="0" t="s">
        <v>355</v>
      </c>
      <c r="F76" s="59"/>
      <c r="G76" s="12" t="n">
        <v>21110.6</v>
      </c>
      <c r="H76" s="45" t="n">
        <v>13</v>
      </c>
      <c r="I76" s="12" t="n">
        <f aca="false">I75+E76-G76</f>
        <v>592777.62</v>
      </c>
      <c r="O76" s="48" t="n">
        <v>42059</v>
      </c>
      <c r="P76" s="49" t="s">
        <v>356</v>
      </c>
      <c r="Q76" s="50" t="s">
        <v>357</v>
      </c>
      <c r="R76" s="50" t="s">
        <v>108</v>
      </c>
      <c r="S76" s="51" t="n">
        <v>200000</v>
      </c>
      <c r="T76" s="54" t="n">
        <v>14</v>
      </c>
      <c r="U76" s="51" t="n">
        <v>0</v>
      </c>
      <c r="V76" s="58"/>
      <c r="W76" s="51" t="n">
        <f aca="false">W75+S76-U76</f>
        <v>-392777.6</v>
      </c>
    </row>
    <row r="77" customFormat="false" ht="12.75" hidden="false" customHeight="false" outlineLevel="0" collapsed="false">
      <c r="A77" s="0" t="s">
        <v>358</v>
      </c>
      <c r="B77" s="11" t="n">
        <v>42063</v>
      </c>
      <c r="C77" s="0" t="s">
        <v>359</v>
      </c>
      <c r="D77" s="0" t="s">
        <v>360</v>
      </c>
      <c r="F77" s="59"/>
      <c r="G77" s="12" t="n">
        <v>25000</v>
      </c>
      <c r="H77" s="45" t="n">
        <v>15</v>
      </c>
      <c r="I77" s="12" t="n">
        <f aca="false">I76+E77-G77</f>
        <v>567777.62</v>
      </c>
      <c r="O77" s="48" t="n">
        <v>42059</v>
      </c>
      <c r="P77" s="49" t="s">
        <v>361</v>
      </c>
      <c r="Q77" s="50" t="s">
        <v>362</v>
      </c>
      <c r="R77" s="50" t="s">
        <v>102</v>
      </c>
      <c r="S77" s="51" t="n">
        <v>0</v>
      </c>
      <c r="T77" s="54"/>
      <c r="U77" s="51" t="n">
        <v>200000</v>
      </c>
      <c r="V77" s="58" t="n">
        <v>12</v>
      </c>
      <c r="W77" s="51" t="n">
        <f aca="false">W76+S77-U77</f>
        <v>-592777.6</v>
      </c>
    </row>
    <row r="78" customFormat="false" ht="12.75" hidden="false" customHeight="false" outlineLevel="0" collapsed="false">
      <c r="A78" s="0" t="s">
        <v>363</v>
      </c>
      <c r="B78" s="11" t="n">
        <v>42063</v>
      </c>
      <c r="C78" s="0" t="s">
        <v>98</v>
      </c>
      <c r="D78" s="0" t="s">
        <v>364</v>
      </c>
      <c r="E78" s="12" t="n">
        <v>17000</v>
      </c>
      <c r="F78" s="59" t="n">
        <v>13</v>
      </c>
      <c r="G78" s="12"/>
      <c r="H78" s="45"/>
      <c r="I78" s="12" t="n">
        <f aca="false">I77+E78-G78</f>
        <v>584777.62</v>
      </c>
      <c r="O78" s="48" t="n">
        <v>42062</v>
      </c>
      <c r="P78" s="49" t="s">
        <v>365</v>
      </c>
      <c r="Q78" s="50"/>
      <c r="R78" s="50" t="s">
        <v>366</v>
      </c>
      <c r="S78" s="51" t="n">
        <v>25000</v>
      </c>
      <c r="T78" s="54" t="n">
        <v>15</v>
      </c>
      <c r="U78" s="51" t="n">
        <v>0</v>
      </c>
      <c r="V78" s="58"/>
      <c r="W78" s="51" t="n">
        <f aca="false">W77+S78-U78</f>
        <v>-567777.6</v>
      </c>
    </row>
    <row r="79" customFormat="false" ht="12.75" hidden="false" customHeight="false" outlineLevel="0" collapsed="false">
      <c r="D79" s="0" t="s">
        <v>18</v>
      </c>
      <c r="E79" s="12" t="n">
        <f aca="false">SUM(E52:E78)</f>
        <v>1372796.41</v>
      </c>
      <c r="F79" s="59"/>
      <c r="G79" s="12" t="n">
        <f aca="false">SUM(G51:G78)</f>
        <v>1781936.01</v>
      </c>
      <c r="H79" s="45"/>
      <c r="N79" s="55"/>
      <c r="O79" s="48" t="n">
        <v>42062</v>
      </c>
      <c r="P79" s="49" t="s">
        <v>367</v>
      </c>
      <c r="Q79" s="50" t="s">
        <v>368</v>
      </c>
      <c r="R79" s="50" t="s">
        <v>108</v>
      </c>
      <c r="S79" s="51" t="n">
        <v>0</v>
      </c>
      <c r="T79" s="54"/>
      <c r="U79" s="51" t="n">
        <v>17000</v>
      </c>
      <c r="V79" s="58" t="n">
        <v>13</v>
      </c>
      <c r="W79" s="51" t="n">
        <f aca="false">W78+S79-U79</f>
        <v>-584777.6</v>
      </c>
    </row>
    <row r="80" customFormat="false" ht="12.75" hidden="false" customHeight="false" outlineLevel="0" collapsed="false">
      <c r="D80" s="0" t="s">
        <v>19</v>
      </c>
      <c r="F80" s="59"/>
      <c r="H80" s="45"/>
      <c r="I80" s="12" t="n">
        <f aca="false">I78</f>
        <v>584777.62</v>
      </c>
      <c r="S80" s="55" t="n">
        <f aca="false">SUM(S53:S79)</f>
        <v>1781936.01</v>
      </c>
      <c r="T80" s="1"/>
      <c r="U80" s="55" t="n">
        <f aca="false">SUM(U55:U79)</f>
        <v>1372796.41</v>
      </c>
      <c r="V80" s="39"/>
      <c r="W80" s="55"/>
    </row>
    <row r="81" customFormat="false" ht="12.75" hidden="false" customHeight="false" outlineLevel="0" collapsed="false">
      <c r="A81" s="0" t="s">
        <v>245</v>
      </c>
      <c r="B81" s="0" t="s">
        <v>369</v>
      </c>
      <c r="C81" s="0" t="s">
        <v>370</v>
      </c>
      <c r="D81" s="0" t="s">
        <v>249</v>
      </c>
      <c r="E81" s="0" t="s">
        <v>251</v>
      </c>
      <c r="F81" s="46"/>
      <c r="G81" s="0" t="s">
        <v>250</v>
      </c>
      <c r="H81" s="45"/>
      <c r="I81" s="0" t="s">
        <v>251</v>
      </c>
      <c r="S81" s="55" t="n">
        <f aca="false">S80-G79</f>
        <v>0</v>
      </c>
      <c r="T81" s="1"/>
      <c r="U81" s="55" t="n">
        <f aca="false">U80-E79</f>
        <v>0</v>
      </c>
      <c r="V81" s="39"/>
      <c r="W81" s="55"/>
    </row>
    <row r="82" customFormat="false" ht="12.75" hidden="false" customHeight="false" outlineLevel="0" collapsed="false">
      <c r="T82" s="1"/>
      <c r="V82" s="39"/>
    </row>
    <row r="83" customFormat="false" ht="15.75" hidden="false" customHeight="false" outlineLevel="0" collapsed="false">
      <c r="O83" s="5" t="s">
        <v>95</v>
      </c>
      <c r="P83" s="5"/>
      <c r="Q83" s="5"/>
      <c r="R83" s="5"/>
      <c r="S83" s="5"/>
      <c r="T83" s="5"/>
      <c r="U83" s="5"/>
      <c r="V83" s="5"/>
      <c r="W83" s="5"/>
    </row>
    <row r="84" customFormat="false" ht="15.75" hidden="false" customHeight="fals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O84" s="44" t="s">
        <v>27</v>
      </c>
      <c r="P84" s="44"/>
      <c r="Q84" s="44"/>
      <c r="R84" s="44"/>
      <c r="S84" s="44"/>
      <c r="T84" s="44"/>
      <c r="U84" s="44"/>
      <c r="V84" s="44"/>
      <c r="W84" s="44"/>
    </row>
    <row r="85" customFormat="false" ht="15.75" hidden="false" customHeight="false" outlineLevel="0" collapsed="false">
      <c r="A85" s="60" t="s">
        <v>27</v>
      </c>
      <c r="B85" s="60"/>
      <c r="C85" s="60"/>
      <c r="D85" s="60"/>
      <c r="E85" s="60"/>
      <c r="F85" s="60"/>
      <c r="G85" s="60"/>
      <c r="H85" s="60"/>
      <c r="I85" s="60"/>
      <c r="O85" s="0" t="s">
        <v>3</v>
      </c>
      <c r="P85" s="0" t="s">
        <v>4</v>
      </c>
      <c r="Q85" s="0" t="s">
        <v>5</v>
      </c>
      <c r="R85" s="0" t="s">
        <v>6</v>
      </c>
      <c r="S85" s="0" t="s">
        <v>7</v>
      </c>
      <c r="T85" s="7"/>
      <c r="U85" s="0" t="s">
        <v>8</v>
      </c>
      <c r="V85" s="46"/>
      <c r="W85" s="0" t="s">
        <v>9</v>
      </c>
    </row>
    <row r="86" customFormat="false" ht="12.75" hidden="false" customHeight="false" outlineLevel="0" collapsed="false">
      <c r="A86" s="0" t="s">
        <v>3</v>
      </c>
      <c r="B86" s="0" t="s">
        <v>4</v>
      </c>
      <c r="C86" s="0" t="s">
        <v>5</v>
      </c>
      <c r="D86" s="0" t="s">
        <v>6</v>
      </c>
      <c r="E86" s="0" t="s">
        <v>7</v>
      </c>
      <c r="F86" s="46"/>
      <c r="G86" s="0" t="s">
        <v>8</v>
      </c>
      <c r="H86" s="45"/>
      <c r="I86" s="0" t="s">
        <v>9</v>
      </c>
      <c r="N86" s="12"/>
      <c r="P86" s="61"/>
      <c r="T86" s="7"/>
      <c r="V86" s="46"/>
      <c r="W86" s="62" t="n">
        <f aca="false">W79</f>
        <v>-584777.6</v>
      </c>
    </row>
    <row r="87" customFormat="false" ht="12.75" hidden="false" customHeight="false" outlineLevel="0" collapsed="false">
      <c r="A87" s="63"/>
      <c r="B87" s="64"/>
      <c r="C87" s="64"/>
      <c r="D87" s="65" t="s">
        <v>10</v>
      </c>
      <c r="E87" s="64"/>
      <c r="F87" s="46"/>
      <c r="G87" s="64"/>
      <c r="H87" s="45"/>
      <c r="I87" s="62" t="n">
        <v>584777.62</v>
      </c>
      <c r="O87" s="0" t="s">
        <v>371</v>
      </c>
      <c r="P87" s="61" t="n">
        <v>42065</v>
      </c>
      <c r="Q87" s="0" t="s">
        <v>372</v>
      </c>
      <c r="R87" s="0" t="s">
        <v>108</v>
      </c>
      <c r="T87" s="66"/>
      <c r="U87" s="0" t="n">
        <v>78000</v>
      </c>
      <c r="V87" s="9" t="n">
        <v>1</v>
      </c>
      <c r="W87" s="62" t="n">
        <f aca="false">W86+S87-U87</f>
        <v>-662777.6</v>
      </c>
    </row>
    <row r="88" customFormat="false" ht="12.75" hidden="false" customHeight="false" outlineLevel="0" collapsed="false">
      <c r="A88" s="63" t="s">
        <v>373</v>
      </c>
      <c r="B88" s="67" t="n">
        <v>42066</v>
      </c>
      <c r="C88" s="64" t="s">
        <v>374</v>
      </c>
      <c r="D88" s="65" t="s">
        <v>375</v>
      </c>
      <c r="E88" s="68" t="n">
        <v>1028.62</v>
      </c>
      <c r="F88" s="46" t="n">
        <v>3</v>
      </c>
      <c r="G88" s="69"/>
      <c r="H88" s="45"/>
      <c r="I88" s="62" t="n">
        <f aca="false">I87+E88-G88</f>
        <v>585806.24</v>
      </c>
      <c r="O88" s="50" t="s">
        <v>376</v>
      </c>
      <c r="P88" s="70" t="n">
        <v>42065</v>
      </c>
      <c r="Q88" s="50" t="s">
        <v>377</v>
      </c>
      <c r="R88" s="50" t="s">
        <v>108</v>
      </c>
      <c r="S88" s="26" t="n">
        <v>78000</v>
      </c>
      <c r="T88" s="52" t="n">
        <v>1</v>
      </c>
      <c r="U88" s="50"/>
      <c r="V88" s="53"/>
      <c r="W88" s="62" t="n">
        <f aca="false">W87+S88-U88</f>
        <v>-584777.6</v>
      </c>
    </row>
    <row r="89" customFormat="false" ht="12.75" hidden="false" customHeight="false" outlineLevel="0" collapsed="false">
      <c r="A89" s="63" t="s">
        <v>378</v>
      </c>
      <c r="B89" s="67" t="n">
        <v>42066</v>
      </c>
      <c r="C89" s="64" t="s">
        <v>98</v>
      </c>
      <c r="D89" s="65" t="s">
        <v>379</v>
      </c>
      <c r="E89" s="68" t="n">
        <v>78000</v>
      </c>
      <c r="F89" s="46" t="n">
        <v>1</v>
      </c>
      <c r="G89" s="69"/>
      <c r="H89" s="45"/>
      <c r="I89" s="62" t="n">
        <f aca="false">I88+E89-G89</f>
        <v>663806.24</v>
      </c>
      <c r="O89" s="48" t="s">
        <v>380</v>
      </c>
      <c r="P89" s="71" t="n">
        <v>42066</v>
      </c>
      <c r="Q89" s="50" t="s">
        <v>381</v>
      </c>
      <c r="R89" s="50" t="s">
        <v>382</v>
      </c>
      <c r="S89" s="51" t="n">
        <v>1028.5</v>
      </c>
      <c r="T89" s="66" t="n">
        <v>2</v>
      </c>
      <c r="U89" s="51"/>
      <c r="V89" s="9"/>
      <c r="W89" s="62" t="n">
        <f aca="false">W88+S89-U89</f>
        <v>-583749.1</v>
      </c>
    </row>
    <row r="90" customFormat="false" ht="12.75" hidden="false" customHeight="false" outlineLevel="0" collapsed="false">
      <c r="A90" s="63" t="s">
        <v>383</v>
      </c>
      <c r="B90" s="67" t="n">
        <v>42066</v>
      </c>
      <c r="C90" s="64" t="s">
        <v>104</v>
      </c>
      <c r="D90" s="65" t="s">
        <v>384</v>
      </c>
      <c r="E90" s="69"/>
      <c r="F90" s="46"/>
      <c r="G90" s="68" t="n">
        <v>78000</v>
      </c>
      <c r="H90" s="45" t="n">
        <v>1</v>
      </c>
      <c r="I90" s="62" t="n">
        <f aca="false">I89+E90-G90</f>
        <v>585806.24</v>
      </c>
      <c r="O90" s="48" t="s">
        <v>385</v>
      </c>
      <c r="P90" s="71" t="n">
        <v>42066</v>
      </c>
      <c r="Q90" s="50" t="s">
        <v>386</v>
      </c>
      <c r="R90" s="50" t="s">
        <v>366</v>
      </c>
      <c r="S90" s="51"/>
      <c r="T90" s="66"/>
      <c r="U90" s="51" t="n">
        <v>8000</v>
      </c>
      <c r="V90" s="9" t="n">
        <v>2</v>
      </c>
      <c r="W90" s="62" t="n">
        <f aca="false">W89+S90-U90</f>
        <v>-591749.1</v>
      </c>
    </row>
    <row r="91" customFormat="false" ht="25.5" hidden="false" customHeight="false" outlineLevel="0" collapsed="false">
      <c r="A91" s="63" t="s">
        <v>387</v>
      </c>
      <c r="B91" s="67" t="n">
        <v>42067</v>
      </c>
      <c r="C91" s="64" t="s">
        <v>388</v>
      </c>
      <c r="D91" s="65" t="s">
        <v>375</v>
      </c>
      <c r="E91" s="69"/>
      <c r="F91" s="46"/>
      <c r="G91" s="68" t="n">
        <v>1028.5</v>
      </c>
      <c r="H91" s="45" t="n">
        <v>2</v>
      </c>
      <c r="I91" s="62" t="n">
        <f aca="false">I90+E91-G91</f>
        <v>584777.74</v>
      </c>
      <c r="O91" s="48" t="s">
        <v>389</v>
      </c>
      <c r="P91" s="71" t="n">
        <v>42066</v>
      </c>
      <c r="Q91" s="50" t="s">
        <v>390</v>
      </c>
      <c r="R91" s="50" t="s">
        <v>391</v>
      </c>
      <c r="S91" s="51"/>
      <c r="T91" s="66"/>
      <c r="U91" s="51" t="n">
        <v>1028.62</v>
      </c>
      <c r="V91" s="9" t="n">
        <v>3</v>
      </c>
      <c r="W91" s="62" t="n">
        <f aca="false">W90+S91-U91</f>
        <v>-592777.72</v>
      </c>
    </row>
    <row r="92" customFormat="false" ht="12.75" hidden="false" customHeight="false" outlineLevel="0" collapsed="false">
      <c r="A92" s="63" t="s">
        <v>392</v>
      </c>
      <c r="B92" s="67" t="n">
        <v>42070</v>
      </c>
      <c r="C92" s="64" t="s">
        <v>98</v>
      </c>
      <c r="D92" s="65" t="s">
        <v>393</v>
      </c>
      <c r="E92" s="68" t="n">
        <v>201000</v>
      </c>
      <c r="F92" s="46" t="n">
        <v>5</v>
      </c>
      <c r="G92" s="69"/>
      <c r="H92" s="45"/>
      <c r="I92" s="62" t="n">
        <f aca="false">I91+E92-G92</f>
        <v>785777.74</v>
      </c>
      <c r="O92" s="48" t="s">
        <v>394</v>
      </c>
      <c r="P92" s="71" t="n">
        <v>42067</v>
      </c>
      <c r="Q92" s="50" t="s">
        <v>395</v>
      </c>
      <c r="R92" s="50" t="s">
        <v>108</v>
      </c>
      <c r="S92" s="51"/>
      <c r="T92" s="66"/>
      <c r="U92" s="51" t="n">
        <v>511000</v>
      </c>
      <c r="V92" s="9" t="n">
        <v>4</v>
      </c>
      <c r="W92" s="62" t="n">
        <f aca="false">W91+S92-U92</f>
        <v>-1103777.72</v>
      </c>
    </row>
    <row r="93" customFormat="false" ht="12.75" hidden="false" customHeight="false" outlineLevel="0" collapsed="false">
      <c r="A93" s="63" t="s">
        <v>396</v>
      </c>
      <c r="B93" s="67" t="n">
        <v>42070</v>
      </c>
      <c r="C93" s="64" t="s">
        <v>98</v>
      </c>
      <c r="D93" s="65" t="s">
        <v>397</v>
      </c>
      <c r="E93" s="68" t="n">
        <v>8000</v>
      </c>
      <c r="F93" s="46" t="n">
        <v>2</v>
      </c>
      <c r="G93" s="69"/>
      <c r="H93" s="45"/>
      <c r="I93" s="62" t="n">
        <f aca="false">I92+E93-G93</f>
        <v>793777.74</v>
      </c>
      <c r="O93" s="48" t="s">
        <v>398</v>
      </c>
      <c r="P93" s="71" t="n">
        <v>42067</v>
      </c>
      <c r="Q93" s="50" t="s">
        <v>399</v>
      </c>
      <c r="R93" s="50" t="s">
        <v>108</v>
      </c>
      <c r="S93" s="51" t="n">
        <v>511000</v>
      </c>
      <c r="T93" s="66" t="n">
        <v>3</v>
      </c>
      <c r="U93" s="51"/>
      <c r="V93" s="9"/>
      <c r="W93" s="62" t="n">
        <f aca="false">W92+S93-U93</f>
        <v>-592777.72</v>
      </c>
    </row>
    <row r="94" customFormat="false" ht="12.75" hidden="false" customHeight="false" outlineLevel="0" collapsed="false">
      <c r="A94" s="63" t="s">
        <v>400</v>
      </c>
      <c r="B94" s="67" t="n">
        <v>42070</v>
      </c>
      <c r="C94" s="64" t="s">
        <v>98</v>
      </c>
      <c r="D94" s="65" t="s">
        <v>401</v>
      </c>
      <c r="E94" s="68" t="n">
        <v>511000</v>
      </c>
      <c r="F94" s="46" t="n">
        <v>4</v>
      </c>
      <c r="G94" s="69"/>
      <c r="H94" s="45"/>
      <c r="I94" s="62" t="n">
        <f aca="false">I93+E94-G94</f>
        <v>1304777.74</v>
      </c>
      <c r="O94" s="48" t="s">
        <v>402</v>
      </c>
      <c r="P94" s="71" t="n">
        <v>42069</v>
      </c>
      <c r="Q94" s="50" t="s">
        <v>403</v>
      </c>
      <c r="R94" s="50" t="s">
        <v>102</v>
      </c>
      <c r="S94" s="51"/>
      <c r="T94" s="66"/>
      <c r="U94" s="51" t="n">
        <v>201000</v>
      </c>
      <c r="V94" s="9" t="n">
        <v>5</v>
      </c>
      <c r="W94" s="62" t="n">
        <f aca="false">W93+S94-U94</f>
        <v>-793777.72</v>
      </c>
    </row>
    <row r="95" customFormat="false" ht="12.75" hidden="false" customHeight="false" outlineLevel="0" collapsed="false">
      <c r="A95" s="63" t="s">
        <v>404</v>
      </c>
      <c r="B95" s="67" t="n">
        <v>42070</v>
      </c>
      <c r="C95" s="64" t="s">
        <v>104</v>
      </c>
      <c r="D95" s="65" t="s">
        <v>405</v>
      </c>
      <c r="E95" s="69"/>
      <c r="F95" s="46"/>
      <c r="G95" s="68" t="n">
        <v>201000</v>
      </c>
      <c r="H95" s="45" t="n">
        <v>4</v>
      </c>
      <c r="I95" s="62" t="n">
        <f aca="false">I94+E95-G95</f>
        <v>1103777.74</v>
      </c>
      <c r="O95" s="48" t="s">
        <v>406</v>
      </c>
      <c r="P95" s="71" t="n">
        <v>42069</v>
      </c>
      <c r="Q95" s="50" t="s">
        <v>315</v>
      </c>
      <c r="R95" s="50" t="s">
        <v>108</v>
      </c>
      <c r="S95" s="51" t="n">
        <v>201000</v>
      </c>
      <c r="T95" s="66" t="n">
        <v>4</v>
      </c>
      <c r="U95" s="51"/>
      <c r="V95" s="9"/>
      <c r="W95" s="62" t="n">
        <f aca="false">W94+S95-U95</f>
        <v>-592777.72</v>
      </c>
    </row>
    <row r="96" customFormat="false" ht="12.75" hidden="false" customHeight="false" outlineLevel="0" collapsed="false">
      <c r="A96" s="63" t="s">
        <v>407</v>
      </c>
      <c r="B96" s="67" t="n">
        <v>42070</v>
      </c>
      <c r="C96" s="64" t="s">
        <v>104</v>
      </c>
      <c r="D96" s="65" t="s">
        <v>408</v>
      </c>
      <c r="E96" s="69"/>
      <c r="F96" s="46"/>
      <c r="G96" s="68" t="n">
        <v>511000</v>
      </c>
      <c r="H96" s="45" t="n">
        <v>3</v>
      </c>
      <c r="I96" s="62" t="n">
        <f aca="false">I95+E96-G96</f>
        <v>592777.74</v>
      </c>
      <c r="O96" s="48" t="s">
        <v>409</v>
      </c>
      <c r="P96" s="71" t="n">
        <v>42074</v>
      </c>
      <c r="Q96" s="50" t="s">
        <v>410</v>
      </c>
      <c r="R96" s="50" t="s">
        <v>411</v>
      </c>
      <c r="S96" s="51" t="n">
        <v>500000</v>
      </c>
      <c r="T96" s="66" t="n">
        <v>5</v>
      </c>
      <c r="U96" s="51"/>
      <c r="V96" s="9"/>
      <c r="W96" s="62" t="n">
        <f aca="false">W95+S96-U96</f>
        <v>-92777.7200000002</v>
      </c>
    </row>
    <row r="97" customFormat="false" ht="12.75" hidden="false" customHeight="false" outlineLevel="0" collapsed="false">
      <c r="A97" s="63" t="s">
        <v>412</v>
      </c>
      <c r="B97" s="67" t="n">
        <v>42080</v>
      </c>
      <c r="C97" s="64" t="s">
        <v>98</v>
      </c>
      <c r="D97" s="65" t="s">
        <v>413</v>
      </c>
      <c r="E97" s="68" t="n">
        <v>139500</v>
      </c>
      <c r="F97" s="46" t="n">
        <v>6</v>
      </c>
      <c r="G97" s="69"/>
      <c r="H97" s="45"/>
      <c r="I97" s="62" t="n">
        <f aca="false">I96+E97-G97</f>
        <v>732277.74</v>
      </c>
      <c r="O97" s="48" t="s">
        <v>414</v>
      </c>
      <c r="P97" s="71" t="n">
        <v>42080</v>
      </c>
      <c r="Q97" s="50" t="s">
        <v>415</v>
      </c>
      <c r="R97" s="50" t="s">
        <v>108</v>
      </c>
      <c r="S97" s="51" t="n">
        <v>139500</v>
      </c>
      <c r="T97" s="66" t="n">
        <v>6</v>
      </c>
      <c r="U97" s="51"/>
      <c r="V97" s="9"/>
      <c r="W97" s="62" t="n">
        <f aca="false">W96+S97-U97</f>
        <v>46722.2799999998</v>
      </c>
    </row>
    <row r="98" customFormat="false" ht="12.75" hidden="false" customHeight="false" outlineLevel="0" collapsed="false">
      <c r="A98" s="63" t="s">
        <v>416</v>
      </c>
      <c r="B98" s="67" t="n">
        <v>42080</v>
      </c>
      <c r="C98" s="64" t="s">
        <v>104</v>
      </c>
      <c r="D98" s="65" t="s">
        <v>417</v>
      </c>
      <c r="E98" s="69"/>
      <c r="F98" s="46"/>
      <c r="G98" s="68" t="n">
        <v>139500</v>
      </c>
      <c r="H98" s="45" t="n">
        <v>6</v>
      </c>
      <c r="I98" s="62" t="n">
        <f aca="false">I97+E98-G98</f>
        <v>592777.74</v>
      </c>
      <c r="O98" s="48" t="s">
        <v>418</v>
      </c>
      <c r="P98" s="71" t="n">
        <v>42080</v>
      </c>
      <c r="Q98" s="50" t="s">
        <v>419</v>
      </c>
      <c r="R98" s="50" t="s">
        <v>366</v>
      </c>
      <c r="S98" s="51"/>
      <c r="T98" s="66"/>
      <c r="U98" s="51" t="n">
        <v>139500</v>
      </c>
      <c r="V98" s="9" t="n">
        <v>6</v>
      </c>
      <c r="W98" s="62" t="n">
        <f aca="false">W97+S98-U98</f>
        <v>-92777.7200000002</v>
      </c>
    </row>
    <row r="99" customFormat="false" ht="12.75" hidden="false" customHeight="false" outlineLevel="0" collapsed="false">
      <c r="A99" s="63" t="s">
        <v>420</v>
      </c>
      <c r="B99" s="67" t="n">
        <v>42082</v>
      </c>
      <c r="C99" s="64" t="n">
        <v>120</v>
      </c>
      <c r="D99" s="65" t="s">
        <v>421</v>
      </c>
      <c r="E99" s="69"/>
      <c r="F99" s="46"/>
      <c r="G99" s="68" t="n">
        <v>4142.49</v>
      </c>
      <c r="H99" s="45" t="n">
        <v>7</v>
      </c>
      <c r="I99" s="62" t="n">
        <f aca="false">I98+E99-G99</f>
        <v>588635.25</v>
      </c>
      <c r="O99" s="48" t="s">
        <v>422</v>
      </c>
      <c r="P99" s="71" t="n">
        <v>42082</v>
      </c>
      <c r="Q99" s="50" t="s">
        <v>423</v>
      </c>
      <c r="R99" s="50" t="s">
        <v>210</v>
      </c>
      <c r="S99" s="51" t="n">
        <v>4142.49</v>
      </c>
      <c r="T99" s="66" t="n">
        <v>7</v>
      </c>
      <c r="U99" s="51"/>
      <c r="V99" s="9"/>
      <c r="W99" s="62" t="n">
        <f aca="false">W98+S99-U99</f>
        <v>-88635.2300000002</v>
      </c>
    </row>
    <row r="100" customFormat="false" ht="12.75" hidden="false" customHeight="false" outlineLevel="0" collapsed="false">
      <c r="A100" s="63" t="s">
        <v>424</v>
      </c>
      <c r="B100" s="67" t="n">
        <v>42087</v>
      </c>
      <c r="C100" s="64" t="n">
        <v>136</v>
      </c>
      <c r="D100" s="65" t="s">
        <v>421</v>
      </c>
      <c r="E100" s="69"/>
      <c r="F100" s="46"/>
      <c r="G100" s="68" t="n">
        <v>21325</v>
      </c>
      <c r="H100" s="45" t="n">
        <v>9</v>
      </c>
      <c r="I100" s="62" t="n">
        <f aca="false">I99+E100-G100</f>
        <v>567310.25</v>
      </c>
      <c r="O100" s="48" t="s">
        <v>425</v>
      </c>
      <c r="P100" s="71" t="n">
        <v>42082</v>
      </c>
      <c r="Q100" s="50" t="s">
        <v>426</v>
      </c>
      <c r="R100" s="50" t="s">
        <v>210</v>
      </c>
      <c r="S100" s="51" t="n">
        <v>1841.64</v>
      </c>
      <c r="T100" s="66" t="n">
        <v>8</v>
      </c>
      <c r="U100" s="51"/>
      <c r="V100" s="9"/>
      <c r="W100" s="62" t="n">
        <f aca="false">W99+S100-U100</f>
        <v>-86793.5900000002</v>
      </c>
    </row>
    <row r="101" customFormat="false" ht="12.75" hidden="false" customHeight="false" outlineLevel="0" collapsed="false">
      <c r="A101" s="63" t="s">
        <v>427</v>
      </c>
      <c r="B101" s="67" t="n">
        <v>42089</v>
      </c>
      <c r="C101" s="64" t="s">
        <v>366</v>
      </c>
      <c r="D101" s="65" t="s">
        <v>428</v>
      </c>
      <c r="E101" s="69"/>
      <c r="F101" s="46"/>
      <c r="G101" s="68" t="n">
        <v>18000</v>
      </c>
      <c r="H101" s="45" t="n">
        <v>11</v>
      </c>
      <c r="I101" s="62" t="n">
        <f aca="false">I100+E101-G101</f>
        <v>549310.25</v>
      </c>
      <c r="O101" s="48" t="s">
        <v>429</v>
      </c>
      <c r="P101" s="71" t="n">
        <v>42087</v>
      </c>
      <c r="Q101" s="50" t="s">
        <v>430</v>
      </c>
      <c r="R101" s="50" t="s">
        <v>210</v>
      </c>
      <c r="S101" s="51" t="n">
        <v>21325</v>
      </c>
      <c r="T101" s="66" t="n">
        <v>9</v>
      </c>
      <c r="U101" s="51"/>
      <c r="V101" s="9"/>
      <c r="W101" s="62" t="n">
        <f aca="false">W100+S101-U101</f>
        <v>-65468.5900000002</v>
      </c>
    </row>
    <row r="102" customFormat="false" ht="12.75" hidden="false" customHeight="false" outlineLevel="0" collapsed="false">
      <c r="A102" s="63" t="s">
        <v>431</v>
      </c>
      <c r="B102" s="67" t="n">
        <v>42090</v>
      </c>
      <c r="C102" s="64" t="s">
        <v>432</v>
      </c>
      <c r="D102" s="65" t="s">
        <v>433</v>
      </c>
      <c r="E102" s="68" t="n">
        <v>18000</v>
      </c>
      <c r="F102" s="46" t="n">
        <v>11</v>
      </c>
      <c r="G102" s="69"/>
      <c r="H102" s="45"/>
      <c r="I102" s="62" t="n">
        <f aca="false">I101+E102-G102</f>
        <v>567310.25</v>
      </c>
      <c r="O102" s="48" t="s">
        <v>434</v>
      </c>
      <c r="P102" s="71" t="n">
        <v>42087</v>
      </c>
      <c r="Q102" s="50" t="s">
        <v>435</v>
      </c>
      <c r="R102" s="50" t="s">
        <v>436</v>
      </c>
      <c r="S102" s="51"/>
      <c r="T102" s="66"/>
      <c r="U102" s="51" t="n">
        <v>95.6</v>
      </c>
      <c r="V102" s="9" t="n">
        <v>7</v>
      </c>
      <c r="W102" s="62" t="n">
        <f aca="false">W101+S102-U102</f>
        <v>-65564.1900000002</v>
      </c>
    </row>
    <row r="103" customFormat="false" ht="12.75" hidden="false" customHeight="false" outlineLevel="0" collapsed="false">
      <c r="A103" s="63" t="s">
        <v>431</v>
      </c>
      <c r="B103" s="67" t="n">
        <v>42090</v>
      </c>
      <c r="C103" s="64" t="s">
        <v>432</v>
      </c>
      <c r="D103" s="65" t="s">
        <v>421</v>
      </c>
      <c r="E103" s="69"/>
      <c r="F103" s="46"/>
      <c r="G103" s="68" t="n">
        <v>18000</v>
      </c>
      <c r="H103" s="45" t="n">
        <v>12</v>
      </c>
      <c r="I103" s="62" t="n">
        <f aca="false">I102+E103-G103</f>
        <v>549310.25</v>
      </c>
      <c r="O103" s="48" t="s">
        <v>437</v>
      </c>
      <c r="P103" s="71" t="n">
        <v>42087</v>
      </c>
      <c r="Q103" s="50" t="s">
        <v>438</v>
      </c>
      <c r="R103" s="50" t="s">
        <v>436</v>
      </c>
      <c r="S103" s="51"/>
      <c r="T103" s="66"/>
      <c r="U103" s="51" t="n">
        <v>4142.49</v>
      </c>
      <c r="V103" s="9" t="n">
        <v>8</v>
      </c>
      <c r="W103" s="62" t="n">
        <f aca="false">W102+S103-U103</f>
        <v>-69706.6800000002</v>
      </c>
    </row>
    <row r="104" customFormat="false" ht="12.75" hidden="false" customHeight="false" outlineLevel="0" collapsed="false">
      <c r="A104" s="63" t="s">
        <v>439</v>
      </c>
      <c r="B104" s="67" t="n">
        <v>42090</v>
      </c>
      <c r="C104" s="64" t="s">
        <v>440</v>
      </c>
      <c r="D104" s="65" t="s">
        <v>421</v>
      </c>
      <c r="E104" s="68" t="n">
        <v>18000</v>
      </c>
      <c r="F104" s="46" t="n">
        <v>12</v>
      </c>
      <c r="G104" s="69"/>
      <c r="H104" s="45"/>
      <c r="I104" s="62" t="n">
        <f aca="false">I103+E104-G104</f>
        <v>567310.25</v>
      </c>
      <c r="O104" s="48" t="s">
        <v>441</v>
      </c>
      <c r="P104" s="71" t="n">
        <v>42087</v>
      </c>
      <c r="Q104" s="50" t="s">
        <v>442</v>
      </c>
      <c r="R104" s="50" t="s">
        <v>436</v>
      </c>
      <c r="S104" s="51"/>
      <c r="T104" s="66"/>
      <c r="U104" s="51" t="n">
        <v>1841.64</v>
      </c>
      <c r="V104" s="9" t="n">
        <v>9</v>
      </c>
      <c r="W104" s="62" t="n">
        <f aca="false">W103+S104-U104</f>
        <v>-71548.3200000002</v>
      </c>
    </row>
    <row r="105" customFormat="false" ht="12.75" hidden="false" customHeight="false" outlineLevel="0" collapsed="false">
      <c r="A105" s="63" t="s">
        <v>443</v>
      </c>
      <c r="B105" s="67" t="n">
        <v>42091</v>
      </c>
      <c r="C105" s="64" t="s">
        <v>98</v>
      </c>
      <c r="D105" s="65" t="s">
        <v>444</v>
      </c>
      <c r="E105" s="68" t="n">
        <v>21325</v>
      </c>
      <c r="F105" s="46" t="n">
        <v>14</v>
      </c>
      <c r="G105" s="69"/>
      <c r="H105" s="45"/>
      <c r="I105" s="62" t="n">
        <f aca="false">I104+E105-G105</f>
        <v>588635.25</v>
      </c>
      <c r="O105" s="48" t="s">
        <v>445</v>
      </c>
      <c r="P105" s="71" t="n">
        <v>42088</v>
      </c>
      <c r="Q105" s="50" t="s">
        <v>446</v>
      </c>
      <c r="R105" s="50" t="s">
        <v>108</v>
      </c>
      <c r="S105" s="51" t="n">
        <v>97000</v>
      </c>
      <c r="T105" s="66" t="n">
        <v>10</v>
      </c>
      <c r="U105" s="51"/>
      <c r="V105" s="9"/>
      <c r="W105" s="62" t="n">
        <f aca="false">W104+S105-U105</f>
        <v>25451.6799999998</v>
      </c>
    </row>
    <row r="106" customFormat="false" ht="12.75" hidden="false" customHeight="false" outlineLevel="0" collapsed="false">
      <c r="A106" s="63" t="s">
        <v>447</v>
      </c>
      <c r="B106" s="67" t="n">
        <v>42091</v>
      </c>
      <c r="C106" s="64" t="s">
        <v>448</v>
      </c>
      <c r="D106" s="65" t="s">
        <v>449</v>
      </c>
      <c r="E106" s="68" t="n">
        <v>1841.64</v>
      </c>
      <c r="F106" s="46" t="n">
        <v>9</v>
      </c>
      <c r="G106" s="69"/>
      <c r="H106" s="45"/>
      <c r="I106" s="62" t="n">
        <f aca="false">I105+E106-G106</f>
        <v>590476.89</v>
      </c>
      <c r="O106" s="48" t="s">
        <v>450</v>
      </c>
      <c r="P106" s="71" t="n">
        <v>42088</v>
      </c>
      <c r="Q106" s="50" t="s">
        <v>451</v>
      </c>
      <c r="R106" s="50" t="s">
        <v>108</v>
      </c>
      <c r="S106" s="51"/>
      <c r="T106" s="66"/>
      <c r="U106" s="51" t="n">
        <v>97000</v>
      </c>
      <c r="V106" s="9" t="n">
        <v>10</v>
      </c>
      <c r="W106" s="62" t="n">
        <f aca="false">W105+S106-U106</f>
        <v>-71548.3200000002</v>
      </c>
    </row>
    <row r="107" customFormat="false" ht="12.75" hidden="false" customHeight="false" outlineLevel="0" collapsed="false">
      <c r="A107" s="63" t="s">
        <v>452</v>
      </c>
      <c r="B107" s="67" t="n">
        <v>42091</v>
      </c>
      <c r="C107" s="64" t="s">
        <v>453</v>
      </c>
      <c r="D107" s="65" t="s">
        <v>454</v>
      </c>
      <c r="E107" s="68" t="n">
        <v>4142.49</v>
      </c>
      <c r="F107" s="46" t="n">
        <v>8</v>
      </c>
      <c r="G107" s="69"/>
      <c r="H107" s="45"/>
      <c r="I107" s="62" t="n">
        <f aca="false">I106+E107-G107</f>
        <v>594619.38</v>
      </c>
      <c r="O107" s="48" t="s">
        <v>455</v>
      </c>
      <c r="P107" s="71" t="n">
        <v>42089</v>
      </c>
      <c r="Q107" s="50"/>
      <c r="R107" s="50" t="s">
        <v>456</v>
      </c>
      <c r="S107" s="51"/>
      <c r="T107" s="66"/>
      <c r="U107" s="51" t="n">
        <v>18000</v>
      </c>
      <c r="V107" s="9" t="n">
        <v>11</v>
      </c>
      <c r="W107" s="62" t="n">
        <f aca="false">W106+S107-U107</f>
        <v>-89548.3200000002</v>
      </c>
    </row>
    <row r="108" customFormat="false" ht="12.75" hidden="false" customHeight="false" outlineLevel="0" collapsed="false">
      <c r="A108" s="63" t="s">
        <v>457</v>
      </c>
      <c r="B108" s="67" t="n">
        <v>42091</v>
      </c>
      <c r="C108" s="64" t="s">
        <v>458</v>
      </c>
      <c r="D108" s="65" t="s">
        <v>459</v>
      </c>
      <c r="E108" s="69" t="n">
        <v>95.6</v>
      </c>
      <c r="F108" s="46" t="n">
        <v>7</v>
      </c>
      <c r="G108" s="69"/>
      <c r="H108" s="45"/>
      <c r="I108" s="62" t="n">
        <f aca="false">I107+E108-G108</f>
        <v>594714.98</v>
      </c>
      <c r="O108" s="48" t="s">
        <v>455</v>
      </c>
      <c r="P108" s="71" t="n">
        <v>42089</v>
      </c>
      <c r="Q108" s="50"/>
      <c r="R108" s="50" t="s">
        <v>456</v>
      </c>
      <c r="S108" s="51" t="n">
        <v>18000</v>
      </c>
      <c r="T108" s="66" t="n">
        <v>11</v>
      </c>
      <c r="U108" s="51"/>
      <c r="V108" s="9"/>
      <c r="W108" s="62" t="n">
        <f aca="false">W107+S108-U108</f>
        <v>-71548.3200000002</v>
      </c>
    </row>
    <row r="109" customFormat="false" ht="12.75" hidden="false" customHeight="false" outlineLevel="0" collapsed="false">
      <c r="A109" s="63" t="s">
        <v>460</v>
      </c>
      <c r="B109" s="67" t="n">
        <v>42091</v>
      </c>
      <c r="C109" s="64" t="s">
        <v>98</v>
      </c>
      <c r="D109" s="65" t="s">
        <v>461</v>
      </c>
      <c r="E109" s="68" t="n">
        <v>97000</v>
      </c>
      <c r="F109" s="46" t="n">
        <v>10</v>
      </c>
      <c r="G109" s="69"/>
      <c r="H109" s="45"/>
      <c r="I109" s="62" t="n">
        <f aca="false">I108+E109-G109</f>
        <v>691714.98</v>
      </c>
      <c r="O109" s="48" t="s">
        <v>462</v>
      </c>
      <c r="P109" s="71" t="n">
        <v>42089</v>
      </c>
      <c r="Q109" s="50" t="s">
        <v>463</v>
      </c>
      <c r="R109" s="50" t="s">
        <v>456</v>
      </c>
      <c r="S109" s="51" t="n">
        <v>18000</v>
      </c>
      <c r="T109" s="66" t="n">
        <v>12</v>
      </c>
      <c r="U109" s="51"/>
      <c r="V109" s="9"/>
      <c r="W109" s="62" t="n">
        <f aca="false">W108+S109-U109</f>
        <v>-53548.3200000002</v>
      </c>
    </row>
    <row r="110" customFormat="false" ht="25.5" hidden="false" customHeight="false" outlineLevel="0" collapsed="false">
      <c r="A110" s="63" t="s">
        <v>464</v>
      </c>
      <c r="B110" s="67" t="n">
        <v>42091</v>
      </c>
      <c r="C110" s="64" t="s">
        <v>98</v>
      </c>
      <c r="D110" s="65" t="s">
        <v>465</v>
      </c>
      <c r="E110" s="68" t="n">
        <v>21532.79</v>
      </c>
      <c r="F110" s="46" t="n">
        <v>13</v>
      </c>
      <c r="G110" s="69"/>
      <c r="H110" s="45"/>
      <c r="I110" s="62" t="n">
        <f aca="false">I109+E110-G110</f>
        <v>713247.77</v>
      </c>
      <c r="O110" s="48" t="s">
        <v>466</v>
      </c>
      <c r="P110" s="71" t="n">
        <v>42090</v>
      </c>
      <c r="Q110" s="50" t="s">
        <v>440</v>
      </c>
      <c r="R110" s="50" t="s">
        <v>467</v>
      </c>
      <c r="S110" s="51"/>
      <c r="T110" s="66"/>
      <c r="U110" s="51" t="n">
        <v>18000</v>
      </c>
      <c r="V110" s="9" t="n">
        <v>12</v>
      </c>
      <c r="W110" s="62" t="n">
        <f aca="false">W109+S110-U110</f>
        <v>-71548.3200000002</v>
      </c>
    </row>
    <row r="111" customFormat="false" ht="12.75" hidden="false" customHeight="false" outlineLevel="0" collapsed="false">
      <c r="A111" s="63" t="s">
        <v>468</v>
      </c>
      <c r="B111" s="67" t="n">
        <v>42091</v>
      </c>
      <c r="C111" s="64" t="s">
        <v>104</v>
      </c>
      <c r="D111" s="65" t="s">
        <v>469</v>
      </c>
      <c r="E111" s="69"/>
      <c r="F111" s="46"/>
      <c r="G111" s="68" t="n">
        <v>97000</v>
      </c>
      <c r="H111" s="45" t="n">
        <v>10</v>
      </c>
      <c r="I111" s="62" t="n">
        <f aca="false">I110+E111-G111</f>
        <v>616247.77</v>
      </c>
      <c r="O111" s="48" t="s">
        <v>470</v>
      </c>
      <c r="P111" s="71" t="n">
        <v>42091</v>
      </c>
      <c r="Q111" s="50" t="s">
        <v>471</v>
      </c>
      <c r="R111" s="50" t="s">
        <v>210</v>
      </c>
      <c r="S111" s="51" t="n">
        <v>21532.79</v>
      </c>
      <c r="T111" s="66" t="n">
        <v>13</v>
      </c>
      <c r="U111" s="51"/>
      <c r="V111" s="9"/>
      <c r="W111" s="62" t="n">
        <f aca="false">W110+S111-U111</f>
        <v>-50015.5300000002</v>
      </c>
    </row>
    <row r="112" customFormat="false" ht="12.75" hidden="false" customHeight="false" outlineLevel="0" collapsed="false">
      <c r="A112" s="63" t="s">
        <v>472</v>
      </c>
      <c r="B112" s="67" t="n">
        <v>42093</v>
      </c>
      <c r="C112" s="64" t="n">
        <v>124</v>
      </c>
      <c r="D112" s="65" t="s">
        <v>421</v>
      </c>
      <c r="E112" s="69"/>
      <c r="F112" s="46"/>
      <c r="G112" s="68" t="n">
        <v>1841.64</v>
      </c>
      <c r="H112" s="45" t="n">
        <v>8</v>
      </c>
      <c r="I112" s="62" t="n">
        <f aca="false">I111+E112-G112</f>
        <v>614406.13</v>
      </c>
      <c r="O112" s="48" t="s">
        <v>473</v>
      </c>
      <c r="P112" s="71" t="n">
        <v>42093</v>
      </c>
      <c r="Q112" s="50" t="s">
        <v>474</v>
      </c>
      <c r="R112" s="50" t="s">
        <v>436</v>
      </c>
      <c r="S112" s="51"/>
      <c r="T112" s="66"/>
      <c r="U112" s="51" t="n">
        <v>21532.79</v>
      </c>
      <c r="V112" s="9" t="n">
        <v>13</v>
      </c>
      <c r="W112" s="62" t="n">
        <f aca="false">W111+S112-U112</f>
        <v>-71548.3200000002</v>
      </c>
    </row>
    <row r="113" customFormat="false" ht="12.75" hidden="false" customHeight="false" outlineLevel="0" collapsed="false">
      <c r="A113" s="63" t="s">
        <v>475</v>
      </c>
      <c r="B113" s="67" t="n">
        <v>42094</v>
      </c>
      <c r="C113" s="64" t="s">
        <v>476</v>
      </c>
      <c r="D113" s="65" t="s">
        <v>477</v>
      </c>
      <c r="E113" s="69"/>
      <c r="F113" s="46"/>
      <c r="G113" s="68" t="n">
        <v>21532.79</v>
      </c>
      <c r="H113" s="45" t="n">
        <v>12</v>
      </c>
      <c r="I113" s="62" t="n">
        <f aca="false">I112+E113-G113</f>
        <v>592873.34</v>
      </c>
      <c r="O113" s="48" t="s">
        <v>478</v>
      </c>
      <c r="P113" s="71" t="n">
        <v>42093</v>
      </c>
      <c r="Q113" s="50" t="s">
        <v>479</v>
      </c>
      <c r="R113" s="50" t="s">
        <v>436</v>
      </c>
      <c r="S113" s="51"/>
      <c r="T113" s="66"/>
      <c r="U113" s="51" t="n">
        <v>21325</v>
      </c>
      <c r="V113" s="9" t="n">
        <v>14</v>
      </c>
      <c r="W113" s="62" t="n">
        <f aca="false">W112+S113-U113</f>
        <v>-92873.3200000002</v>
      </c>
    </row>
    <row r="114" customFormat="false" ht="12.75" hidden="false" customHeight="false" outlineLevel="0" collapsed="false">
      <c r="A114" s="63" t="s">
        <v>480</v>
      </c>
      <c r="B114" s="67" t="n">
        <v>42094</v>
      </c>
      <c r="C114" s="64" t="s">
        <v>104</v>
      </c>
      <c r="D114" s="65" t="s">
        <v>481</v>
      </c>
      <c r="E114" s="69"/>
      <c r="F114" s="46"/>
      <c r="G114" s="68" t="n">
        <v>500000</v>
      </c>
      <c r="H114" s="45" t="n">
        <v>5</v>
      </c>
      <c r="I114" s="62" t="n">
        <f aca="false">I113+E114-G114</f>
        <v>92873.34</v>
      </c>
      <c r="N114" s="55"/>
      <c r="O114" s="48"/>
      <c r="P114" s="72"/>
      <c r="Q114" s="50"/>
      <c r="R114" s="50"/>
      <c r="S114" s="51" t="n">
        <f aca="false">SUM(S87:S113)</f>
        <v>1612370.42</v>
      </c>
      <c r="T114" s="33"/>
      <c r="U114" s="51" t="n">
        <f aca="false">SUM(U87:U113)</f>
        <v>1120466.14</v>
      </c>
      <c r="V114" s="73"/>
      <c r="W114" s="51"/>
    </row>
    <row r="115" customFormat="false" ht="12.75" hidden="false" customHeight="false" outlineLevel="0" collapsed="false">
      <c r="A115" s="63"/>
      <c r="B115" s="64"/>
      <c r="C115" s="64"/>
      <c r="D115" s="65" t="s">
        <v>18</v>
      </c>
      <c r="E115" s="68" t="n">
        <v>1120466.14</v>
      </c>
      <c r="F115" s="46"/>
      <c r="G115" s="68" t="n">
        <v>1612370.42</v>
      </c>
      <c r="H115" s="45"/>
      <c r="I115" s="64"/>
    </row>
    <row r="116" customFormat="false" ht="12.75" hidden="false" customHeight="false" outlineLevel="0" collapsed="false">
      <c r="A116" s="63"/>
      <c r="B116" s="64"/>
      <c r="C116" s="64"/>
      <c r="D116" s="64" t="s">
        <v>19</v>
      </c>
      <c r="E116" s="69"/>
      <c r="G116" s="64"/>
      <c r="I116" s="62" t="n">
        <v>92873.34</v>
      </c>
    </row>
    <row r="117" customFormat="false" ht="15.75" hidden="false" customHeight="false" outlineLevel="0" collapsed="false">
      <c r="A117" s="63" t="s">
        <v>245</v>
      </c>
      <c r="B117" s="64" t="s">
        <v>245</v>
      </c>
      <c r="C117" s="64" t="s">
        <v>246</v>
      </c>
      <c r="D117" s="64" t="s">
        <v>482</v>
      </c>
      <c r="E117" s="64" t="s">
        <v>483</v>
      </c>
      <c r="G117" s="74"/>
      <c r="H117" s="40" t="s">
        <v>483</v>
      </c>
      <c r="I117" s="64" t="s">
        <v>251</v>
      </c>
      <c r="O117" s="5" t="s">
        <v>95</v>
      </c>
      <c r="P117" s="5"/>
      <c r="Q117" s="5"/>
      <c r="R117" s="5"/>
      <c r="S117" s="5"/>
      <c r="T117" s="5"/>
      <c r="U117" s="5"/>
      <c r="V117" s="5"/>
      <c r="W117" s="5"/>
    </row>
    <row r="118" customFormat="false" ht="15.75" hidden="false" customHeight="false" outlineLevel="0" collapsed="false">
      <c r="O118" s="44" t="s">
        <v>484</v>
      </c>
      <c r="P118" s="44"/>
      <c r="Q118" s="44"/>
      <c r="R118" s="44"/>
      <c r="S118" s="44"/>
      <c r="T118" s="44"/>
      <c r="U118" s="44"/>
      <c r="V118" s="44"/>
      <c r="W118" s="44"/>
    </row>
    <row r="120" customFormat="false" ht="15.75" hidden="false" customHeight="false" outlineLevel="0" collapsed="false">
      <c r="A120" s="4" t="s">
        <v>1</v>
      </c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60" t="s">
        <v>34</v>
      </c>
      <c r="B121" s="60"/>
      <c r="C121" s="60"/>
      <c r="D121" s="60"/>
      <c r="E121" s="60"/>
      <c r="F121" s="60"/>
      <c r="G121" s="60"/>
      <c r="H121" s="60"/>
      <c r="I121" s="60"/>
      <c r="O121" s="75"/>
      <c r="P121" s="75"/>
      <c r="Q121" s="75"/>
      <c r="R121" s="75"/>
      <c r="S121" s="76" t="n">
        <v>0</v>
      </c>
      <c r="T121" s="77"/>
      <c r="U121" s="76" t="n">
        <v>0</v>
      </c>
      <c r="V121" s="77"/>
      <c r="W121" s="78" t="n">
        <v>-92873.34</v>
      </c>
    </row>
    <row r="122" customFormat="false" ht="12.75" hidden="false" customHeight="false" outlineLevel="0" collapsed="false">
      <c r="A122" s="79"/>
      <c r="B122" s="79"/>
      <c r="C122" s="79"/>
      <c r="D122" s="79" t="s">
        <v>10</v>
      </c>
      <c r="E122" s="79"/>
      <c r="F122" s="80"/>
      <c r="G122" s="79"/>
      <c r="H122" s="81"/>
      <c r="I122" s="82" t="n">
        <v>92873.34</v>
      </c>
      <c r="L122" s="83"/>
      <c r="M122" s="83"/>
      <c r="O122" s="84" t="s">
        <v>485</v>
      </c>
      <c r="P122" s="85" t="n">
        <v>42101</v>
      </c>
      <c r="Q122" s="84" t="s">
        <v>486</v>
      </c>
      <c r="R122" s="75" t="s">
        <v>210</v>
      </c>
      <c r="S122" s="76" t="n">
        <v>25762.94</v>
      </c>
      <c r="T122" s="86" t="n">
        <v>1</v>
      </c>
      <c r="U122" s="76" t="n">
        <v>0</v>
      </c>
      <c r="V122" s="77"/>
      <c r="W122" s="87" t="n">
        <f aca="false">+W121+S122-U122</f>
        <v>-67110.4</v>
      </c>
    </row>
    <row r="123" customFormat="false" ht="12.75" hidden="false" customHeight="false" outlineLevel="0" collapsed="false">
      <c r="A123" s="0" t="s">
        <v>487</v>
      </c>
      <c r="B123" s="11" t="n">
        <v>42104</v>
      </c>
      <c r="C123" s="0" t="s">
        <v>488</v>
      </c>
      <c r="D123" s="12" t="s">
        <v>489</v>
      </c>
      <c r="E123" s="30" t="n">
        <v>25762.94</v>
      </c>
      <c r="F123" s="59" t="n">
        <v>1</v>
      </c>
      <c r="H123" s="66"/>
      <c r="I123" s="30" t="n">
        <v>118636.28</v>
      </c>
      <c r="L123" s="83"/>
      <c r="M123" s="83"/>
      <c r="O123" s="84" t="s">
        <v>490</v>
      </c>
      <c r="P123" s="85" t="n">
        <v>42101</v>
      </c>
      <c r="Q123" s="84" t="s">
        <v>491</v>
      </c>
      <c r="R123" s="75" t="s">
        <v>436</v>
      </c>
      <c r="S123" s="76" t="n">
        <v>0</v>
      </c>
      <c r="T123" s="86"/>
      <c r="U123" s="76" t="n">
        <v>25762.94</v>
      </c>
      <c r="V123" s="88" t="n">
        <v>1</v>
      </c>
      <c r="W123" s="87" t="n">
        <f aca="false">+W122+S123-U123</f>
        <v>-92873.34</v>
      </c>
    </row>
    <row r="124" customFormat="false" ht="12.75" hidden="false" customHeight="false" outlineLevel="0" collapsed="false">
      <c r="A124" s="0" t="s">
        <v>492</v>
      </c>
      <c r="B124" s="11" t="n">
        <v>42107</v>
      </c>
      <c r="C124" s="0" t="s">
        <v>493</v>
      </c>
      <c r="D124" s="12" t="s">
        <v>494</v>
      </c>
      <c r="E124" s="30" t="n">
        <v>1146.16</v>
      </c>
      <c r="F124" s="59" t="n">
        <v>3</v>
      </c>
      <c r="H124" s="66"/>
      <c r="I124" s="30" t="n">
        <v>119782.44</v>
      </c>
      <c r="L124" s="83"/>
      <c r="M124" s="83"/>
      <c r="O124" s="84" t="s">
        <v>495</v>
      </c>
      <c r="P124" s="85" t="n">
        <v>42107</v>
      </c>
      <c r="Q124" s="84" t="s">
        <v>496</v>
      </c>
      <c r="R124" s="75" t="s">
        <v>108</v>
      </c>
      <c r="S124" s="76" t="n">
        <v>0</v>
      </c>
      <c r="T124" s="86"/>
      <c r="U124" s="76" t="n">
        <v>80000</v>
      </c>
      <c r="V124" s="88" t="n">
        <v>2</v>
      </c>
      <c r="W124" s="87" t="n">
        <f aca="false">+W123+S124-U124</f>
        <v>-172873.34</v>
      </c>
    </row>
    <row r="125" customFormat="false" ht="12.75" hidden="false" customHeight="false" outlineLevel="0" collapsed="false">
      <c r="A125" s="0" t="s">
        <v>497</v>
      </c>
      <c r="B125" s="11" t="n">
        <v>42110</v>
      </c>
      <c r="C125" s="0" t="s">
        <v>98</v>
      </c>
      <c r="D125" s="12" t="s">
        <v>498</v>
      </c>
      <c r="E125" s="30" t="n">
        <v>80000</v>
      </c>
      <c r="F125" s="59" t="n">
        <v>2</v>
      </c>
      <c r="H125" s="66"/>
      <c r="I125" s="30" t="n">
        <v>199782.44</v>
      </c>
      <c r="L125" s="83"/>
      <c r="M125" s="83"/>
      <c r="O125" s="84" t="s">
        <v>499</v>
      </c>
      <c r="P125" s="85" t="n">
        <v>42107</v>
      </c>
      <c r="Q125" s="84" t="s">
        <v>500</v>
      </c>
      <c r="R125" s="75" t="s">
        <v>108</v>
      </c>
      <c r="S125" s="76" t="n">
        <v>80000</v>
      </c>
      <c r="T125" s="86" t="n">
        <v>2</v>
      </c>
      <c r="U125" s="76" t="n">
        <v>0</v>
      </c>
      <c r="V125" s="88"/>
      <c r="W125" s="87" t="n">
        <f aca="false">+W124+S125-U125</f>
        <v>-92873.34</v>
      </c>
    </row>
    <row r="126" customFormat="false" ht="12.75" hidden="false" customHeight="false" outlineLevel="0" collapsed="false">
      <c r="A126" s="0" t="s">
        <v>501</v>
      </c>
      <c r="B126" s="11" t="n">
        <v>42110</v>
      </c>
      <c r="C126" s="0" t="s">
        <v>104</v>
      </c>
      <c r="D126" s="0" t="s">
        <v>502</v>
      </c>
      <c r="E126" s="89"/>
      <c r="F126" s="59"/>
      <c r="G126" s="12" t="n">
        <v>80000</v>
      </c>
      <c r="H126" s="66" t="n">
        <v>2</v>
      </c>
      <c r="I126" s="30" t="n">
        <v>119782.44</v>
      </c>
      <c r="L126" s="83"/>
      <c r="M126" s="83"/>
      <c r="O126" s="84" t="s">
        <v>503</v>
      </c>
      <c r="P126" s="85" t="n">
        <v>42107</v>
      </c>
      <c r="Q126" s="84" t="s">
        <v>504</v>
      </c>
      <c r="R126" s="75" t="s">
        <v>505</v>
      </c>
      <c r="S126" s="76" t="n">
        <v>0</v>
      </c>
      <c r="T126" s="86"/>
      <c r="U126" s="76" t="n">
        <v>1146.16</v>
      </c>
      <c r="V126" s="88" t="n">
        <v>3</v>
      </c>
      <c r="W126" s="87" t="n">
        <f aca="false">+W125+S126-U126</f>
        <v>-94019.5</v>
      </c>
    </row>
    <row r="127" customFormat="false" ht="12.75" hidden="false" customHeight="false" outlineLevel="0" collapsed="false">
      <c r="A127" s="0" t="s">
        <v>506</v>
      </c>
      <c r="B127" s="11" t="n">
        <v>42111</v>
      </c>
      <c r="C127" s="0" t="s">
        <v>507</v>
      </c>
      <c r="D127" s="12" t="s">
        <v>508</v>
      </c>
      <c r="E127" s="30" t="n">
        <v>21470</v>
      </c>
      <c r="F127" s="59" t="n">
        <v>5</v>
      </c>
      <c r="H127" s="66"/>
      <c r="I127" s="30" t="n">
        <v>141252.44</v>
      </c>
      <c r="L127" s="83"/>
      <c r="M127" s="83"/>
      <c r="O127" s="84" t="s">
        <v>509</v>
      </c>
      <c r="P127" s="85" t="n">
        <v>42108</v>
      </c>
      <c r="Q127" s="84" t="s">
        <v>510</v>
      </c>
      <c r="R127" s="75" t="s">
        <v>102</v>
      </c>
      <c r="S127" s="76" t="n">
        <v>1028.62</v>
      </c>
      <c r="T127" s="86" t="n">
        <v>3</v>
      </c>
      <c r="U127" s="76" t="n">
        <v>0</v>
      </c>
      <c r="V127" s="88"/>
      <c r="W127" s="87" t="n">
        <f aca="false">+W126+S127-U127</f>
        <v>-92990.88</v>
      </c>
    </row>
    <row r="128" customFormat="false" ht="12.75" hidden="false" customHeight="false" outlineLevel="0" collapsed="false">
      <c r="A128" s="0" t="s">
        <v>511</v>
      </c>
      <c r="B128" s="11" t="n">
        <v>42111</v>
      </c>
      <c r="C128" s="0" t="s">
        <v>98</v>
      </c>
      <c r="D128" s="12" t="s">
        <v>512</v>
      </c>
      <c r="E128" s="30" t="n">
        <v>240000</v>
      </c>
      <c r="F128" s="59" t="n">
        <v>4</v>
      </c>
      <c r="H128" s="66"/>
      <c r="I128" s="30" t="n">
        <v>381252.44</v>
      </c>
      <c r="L128" s="83"/>
      <c r="M128" s="83"/>
      <c r="O128" s="84" t="s">
        <v>513</v>
      </c>
      <c r="P128" s="85" t="n">
        <v>42109</v>
      </c>
      <c r="Q128" s="84" t="s">
        <v>514</v>
      </c>
      <c r="R128" s="75" t="s">
        <v>108</v>
      </c>
      <c r="S128" s="76" t="n">
        <v>240000</v>
      </c>
      <c r="T128" s="86" t="n">
        <v>4</v>
      </c>
      <c r="U128" s="76" t="n">
        <v>0</v>
      </c>
      <c r="V128" s="88"/>
      <c r="W128" s="87" t="n">
        <f aca="false">+W127+S128-U128</f>
        <v>147009.12</v>
      </c>
    </row>
    <row r="129" customFormat="false" ht="12.75" hidden="false" customHeight="false" outlineLevel="0" collapsed="false">
      <c r="A129" s="0" t="s">
        <v>515</v>
      </c>
      <c r="B129" s="11" t="n">
        <v>42111</v>
      </c>
      <c r="C129" s="0" t="s">
        <v>104</v>
      </c>
      <c r="D129" s="0" t="s">
        <v>516</v>
      </c>
      <c r="E129" s="89"/>
      <c r="F129" s="59"/>
      <c r="G129" s="12" t="n">
        <v>240000</v>
      </c>
      <c r="H129" s="66" t="n">
        <v>4</v>
      </c>
      <c r="I129" s="30" t="n">
        <v>141252.44</v>
      </c>
      <c r="L129" s="83"/>
      <c r="M129" s="83"/>
      <c r="O129" s="84" t="s">
        <v>517</v>
      </c>
      <c r="P129" s="85" t="n">
        <v>42110</v>
      </c>
      <c r="Q129" s="84" t="s">
        <v>518</v>
      </c>
      <c r="R129" s="75" t="s">
        <v>108</v>
      </c>
      <c r="S129" s="76" t="n">
        <v>0</v>
      </c>
      <c r="T129" s="86"/>
      <c r="U129" s="76" t="n">
        <v>240000</v>
      </c>
      <c r="V129" s="88" t="n">
        <v>4</v>
      </c>
      <c r="W129" s="87" t="n">
        <f aca="false">+W128+S129-U129</f>
        <v>-92990.88</v>
      </c>
    </row>
    <row r="130" customFormat="false" ht="12.75" hidden="false" customHeight="false" outlineLevel="0" collapsed="false">
      <c r="A130" s="26" t="s">
        <v>519</v>
      </c>
      <c r="B130" s="27" t="n">
        <v>42115</v>
      </c>
      <c r="C130" s="26" t="s">
        <v>520</v>
      </c>
      <c r="D130" s="28" t="s">
        <v>421</v>
      </c>
      <c r="E130" s="30" t="n">
        <v>1028.5</v>
      </c>
      <c r="F130" s="59" t="n">
        <v>12</v>
      </c>
      <c r="G130" s="26"/>
      <c r="H130" s="66"/>
      <c r="I130" s="30" t="n">
        <v>142280.94</v>
      </c>
      <c r="L130" s="83"/>
      <c r="M130" s="83"/>
      <c r="O130" s="84" t="s">
        <v>521</v>
      </c>
      <c r="P130" s="85" t="n">
        <v>42111</v>
      </c>
      <c r="Q130" s="84" t="s">
        <v>522</v>
      </c>
      <c r="R130" s="75" t="s">
        <v>210</v>
      </c>
      <c r="S130" s="76" t="n">
        <v>21470</v>
      </c>
      <c r="T130" s="86" t="n">
        <v>5</v>
      </c>
      <c r="U130" s="76" t="n">
        <v>0</v>
      </c>
      <c r="V130" s="88"/>
      <c r="W130" s="87" t="n">
        <f aca="false">+W129+S130-U130</f>
        <v>-71520.88</v>
      </c>
    </row>
    <row r="131" customFormat="false" ht="12.75" hidden="false" customHeight="false" outlineLevel="0" collapsed="false">
      <c r="A131" s="26" t="s">
        <v>523</v>
      </c>
      <c r="B131" s="27" t="n">
        <v>42116</v>
      </c>
      <c r="C131" s="0" t="s">
        <v>453</v>
      </c>
      <c r="D131" s="12" t="s">
        <v>524</v>
      </c>
      <c r="E131" s="30" t="n">
        <v>4142.49</v>
      </c>
      <c r="F131" s="59" t="n">
        <v>9</v>
      </c>
      <c r="H131" s="66"/>
      <c r="I131" s="30" t="n">
        <v>146423.43</v>
      </c>
      <c r="L131" s="83"/>
      <c r="M131" s="83"/>
      <c r="O131" s="84" t="s">
        <v>525</v>
      </c>
      <c r="P131" s="85" t="n">
        <v>42111</v>
      </c>
      <c r="Q131" s="84" t="s">
        <v>526</v>
      </c>
      <c r="R131" s="75" t="s">
        <v>436</v>
      </c>
      <c r="S131" s="76" t="n">
        <v>0</v>
      </c>
      <c r="T131" s="86"/>
      <c r="U131" s="76" t="n">
        <v>21470</v>
      </c>
      <c r="V131" s="88" t="n">
        <v>5</v>
      </c>
      <c r="W131" s="87" t="n">
        <f aca="false">+W130+S131-U131</f>
        <v>-92990.88</v>
      </c>
    </row>
    <row r="132" customFormat="false" ht="12.75" hidden="false" customHeight="false" outlineLevel="0" collapsed="false">
      <c r="A132" s="26" t="s">
        <v>527</v>
      </c>
      <c r="B132" s="27" t="n">
        <v>42116</v>
      </c>
      <c r="C132" s="0" t="s">
        <v>528</v>
      </c>
      <c r="D132" s="12" t="s">
        <v>529</v>
      </c>
      <c r="E132" s="30" t="n">
        <v>1841.64</v>
      </c>
      <c r="F132" s="59" t="n">
        <v>6</v>
      </c>
      <c r="H132" s="66"/>
      <c r="I132" s="30" t="n">
        <v>148265.07</v>
      </c>
      <c r="L132" s="83"/>
      <c r="M132" s="83"/>
      <c r="O132" s="84" t="s">
        <v>530</v>
      </c>
      <c r="P132" s="85" t="n">
        <v>42111</v>
      </c>
      <c r="Q132" s="84" t="s">
        <v>531</v>
      </c>
      <c r="R132" s="75" t="s">
        <v>210</v>
      </c>
      <c r="S132" s="76" t="n">
        <v>4142.49</v>
      </c>
      <c r="T132" s="86" t="n">
        <v>6</v>
      </c>
      <c r="U132" s="76" t="n">
        <v>0</v>
      </c>
      <c r="V132" s="88"/>
      <c r="W132" s="87" t="n">
        <f aca="false">+W131+S132-U132</f>
        <v>-88848.39</v>
      </c>
    </row>
    <row r="133" customFormat="false" ht="12.75" hidden="false" customHeight="false" outlineLevel="0" collapsed="false">
      <c r="A133" s="26" t="s">
        <v>532</v>
      </c>
      <c r="B133" s="27" t="n">
        <v>42116</v>
      </c>
      <c r="C133" s="0" t="s">
        <v>104</v>
      </c>
      <c r="D133" s="0" t="s">
        <v>533</v>
      </c>
      <c r="E133" s="89"/>
      <c r="F133" s="59"/>
      <c r="G133" s="12" t="n">
        <v>100000</v>
      </c>
      <c r="H133" s="66" t="n">
        <v>8</v>
      </c>
      <c r="I133" s="30" t="n">
        <v>48265.07</v>
      </c>
      <c r="L133" s="83"/>
      <c r="M133" s="83"/>
      <c r="O133" s="84" t="s">
        <v>534</v>
      </c>
      <c r="P133" s="85" t="n">
        <v>42111</v>
      </c>
      <c r="Q133" s="84" t="s">
        <v>535</v>
      </c>
      <c r="R133" s="75" t="s">
        <v>210</v>
      </c>
      <c r="S133" s="76" t="n">
        <v>1841.64</v>
      </c>
      <c r="T133" s="86" t="n">
        <v>7</v>
      </c>
      <c r="U133" s="76" t="n">
        <v>0</v>
      </c>
      <c r="V133" s="88"/>
      <c r="W133" s="87" t="n">
        <f aca="false">+W132+S133-U133</f>
        <v>-87006.75</v>
      </c>
    </row>
    <row r="134" customFormat="false" ht="12.75" hidden="false" customHeight="false" outlineLevel="0" collapsed="false">
      <c r="A134" s="26" t="s">
        <v>327</v>
      </c>
      <c r="B134" s="27" t="n">
        <v>42119</v>
      </c>
      <c r="C134" s="0" t="s">
        <v>98</v>
      </c>
      <c r="D134" s="12" t="s">
        <v>536</v>
      </c>
      <c r="E134" s="30" t="n">
        <v>21000</v>
      </c>
      <c r="F134" s="59" t="n">
        <v>7</v>
      </c>
      <c r="H134" s="66"/>
      <c r="I134" s="30" t="n">
        <v>69265.07</v>
      </c>
      <c r="L134" s="83"/>
      <c r="M134" s="83"/>
      <c r="O134" s="84" t="s">
        <v>537</v>
      </c>
      <c r="P134" s="85" t="n">
        <v>42115</v>
      </c>
      <c r="Q134" s="84" t="s">
        <v>538</v>
      </c>
      <c r="R134" s="75" t="s">
        <v>436</v>
      </c>
      <c r="S134" s="76" t="n">
        <v>0</v>
      </c>
      <c r="T134" s="86"/>
      <c r="U134" s="76" t="n">
        <v>1841.64</v>
      </c>
      <c r="V134" s="88" t="n">
        <v>6</v>
      </c>
      <c r="W134" s="87" t="n">
        <f aca="false">+W133+S134-U134</f>
        <v>-88848.39</v>
      </c>
    </row>
    <row r="135" customFormat="false" ht="12.75" hidden="false" customHeight="false" outlineLevel="0" collapsed="false">
      <c r="A135" s="26" t="s">
        <v>439</v>
      </c>
      <c r="B135" s="27" t="n">
        <v>42119</v>
      </c>
      <c r="C135" s="0" t="s">
        <v>98</v>
      </c>
      <c r="D135" s="12" t="s">
        <v>536</v>
      </c>
      <c r="E135" s="30" t="n">
        <v>79000</v>
      </c>
      <c r="F135" s="59" t="n">
        <v>8</v>
      </c>
      <c r="H135" s="66"/>
      <c r="I135" s="30" t="n">
        <v>148265.07</v>
      </c>
      <c r="L135" s="83"/>
      <c r="M135" s="83"/>
      <c r="O135" s="84" t="s">
        <v>539</v>
      </c>
      <c r="P135" s="85" t="n">
        <v>42115</v>
      </c>
      <c r="Q135" s="84" t="s">
        <v>540</v>
      </c>
      <c r="R135" s="75" t="s">
        <v>108</v>
      </c>
      <c r="S135" s="76" t="n">
        <v>100000</v>
      </c>
      <c r="T135" s="86" t="n">
        <v>8</v>
      </c>
      <c r="U135" s="76" t="n">
        <v>0</v>
      </c>
      <c r="V135" s="88"/>
      <c r="W135" s="87" t="n">
        <f aca="false">+W134+S135-U135</f>
        <v>11151.61</v>
      </c>
    </row>
    <row r="136" customFormat="false" ht="15" hidden="false" customHeight="true" outlineLevel="0" collapsed="false">
      <c r="A136" s="26" t="s">
        <v>541</v>
      </c>
      <c r="B136" s="27" t="n">
        <v>42124</v>
      </c>
      <c r="C136" s="0" t="s">
        <v>542</v>
      </c>
      <c r="D136" s="0" t="s">
        <v>421</v>
      </c>
      <c r="E136" s="89"/>
      <c r="F136" s="59"/>
      <c r="G136" s="12" t="n">
        <v>25762.94</v>
      </c>
      <c r="H136" s="66" t="n">
        <v>1</v>
      </c>
      <c r="I136" s="30" t="n">
        <v>122502.13</v>
      </c>
      <c r="L136" s="83"/>
      <c r="M136" s="83"/>
      <c r="O136" s="84" t="s">
        <v>543</v>
      </c>
      <c r="P136" s="85" t="n">
        <v>42115</v>
      </c>
      <c r="Q136" s="84" t="s">
        <v>544</v>
      </c>
      <c r="R136" s="75" t="s">
        <v>102</v>
      </c>
      <c r="S136" s="76" t="n">
        <v>0</v>
      </c>
      <c r="T136" s="86"/>
      <c r="U136" s="76" t="n">
        <v>1028.5</v>
      </c>
      <c r="V136" s="88" t="n">
        <v>12</v>
      </c>
      <c r="W136" s="87" t="n">
        <f aca="false">+W135+S136-U136</f>
        <v>10123.11</v>
      </c>
    </row>
    <row r="137" customFormat="false" ht="12.75" hidden="false" customHeight="false" outlineLevel="0" collapsed="false">
      <c r="A137" s="26" t="s">
        <v>545</v>
      </c>
      <c r="B137" s="27" t="n">
        <v>42124</v>
      </c>
      <c r="C137" s="0" t="s">
        <v>546</v>
      </c>
      <c r="D137" s="0" t="s">
        <v>421</v>
      </c>
      <c r="E137" s="89"/>
      <c r="F137" s="59"/>
      <c r="G137" s="12" t="n">
        <v>21470</v>
      </c>
      <c r="H137" s="66" t="n">
        <v>5</v>
      </c>
      <c r="I137" s="30" t="n">
        <v>101032.13</v>
      </c>
      <c r="L137" s="83"/>
      <c r="M137" s="83"/>
      <c r="O137" s="84" t="s">
        <v>547</v>
      </c>
      <c r="P137" s="85" t="n">
        <v>42116</v>
      </c>
      <c r="Q137" s="84" t="s">
        <v>548</v>
      </c>
      <c r="R137" s="90" t="s">
        <v>382</v>
      </c>
      <c r="S137" s="76" t="n">
        <v>835.04</v>
      </c>
      <c r="T137" s="86" t="s">
        <v>549</v>
      </c>
      <c r="U137" s="76" t="n">
        <v>0</v>
      </c>
      <c r="V137" s="88"/>
      <c r="W137" s="87" t="n">
        <f aca="false">+W136+S137-U137</f>
        <v>10958.15</v>
      </c>
    </row>
    <row r="138" customFormat="false" ht="12.75" hidden="false" customHeight="false" outlineLevel="0" collapsed="false">
      <c r="A138" s="26" t="s">
        <v>550</v>
      </c>
      <c r="B138" s="27" t="n">
        <v>42124</v>
      </c>
      <c r="C138" s="0" t="s">
        <v>551</v>
      </c>
      <c r="D138" s="0" t="s">
        <v>421</v>
      </c>
      <c r="E138" s="89"/>
      <c r="F138" s="59"/>
      <c r="G138" s="12" t="n">
        <v>4142.49</v>
      </c>
      <c r="H138" s="66" t="n">
        <v>6</v>
      </c>
      <c r="I138" s="30" t="n">
        <v>96889.64</v>
      </c>
      <c r="L138" s="83"/>
      <c r="M138" s="83"/>
      <c r="O138" s="84" t="s">
        <v>552</v>
      </c>
      <c r="P138" s="85" t="n">
        <v>42117</v>
      </c>
      <c r="Q138" s="84" t="s">
        <v>553</v>
      </c>
      <c r="R138" s="75" t="s">
        <v>108</v>
      </c>
      <c r="S138" s="76" t="n">
        <v>0</v>
      </c>
      <c r="T138" s="86"/>
      <c r="U138" s="76" t="n">
        <v>21000</v>
      </c>
      <c r="V138" s="88" t="n">
        <v>7</v>
      </c>
      <c r="W138" s="87" t="n">
        <f aca="false">+W137+S138-U138</f>
        <v>-10041.85</v>
      </c>
    </row>
    <row r="139" customFormat="false" ht="12.75" hidden="false" customHeight="false" outlineLevel="0" collapsed="false">
      <c r="A139" s="26" t="s">
        <v>554</v>
      </c>
      <c r="B139" s="27" t="n">
        <v>42124</v>
      </c>
      <c r="C139" s="0" t="s">
        <v>555</v>
      </c>
      <c r="D139" s="0" t="s">
        <v>421</v>
      </c>
      <c r="E139" s="89"/>
      <c r="F139" s="59"/>
      <c r="G139" s="12" t="n">
        <v>1841.64</v>
      </c>
      <c r="H139" s="66" t="n">
        <v>7</v>
      </c>
      <c r="I139" s="30" t="n">
        <v>95048</v>
      </c>
      <c r="L139" s="83"/>
      <c r="M139" s="83"/>
      <c r="O139" s="84" t="s">
        <v>556</v>
      </c>
      <c r="P139" s="85" t="n">
        <v>42117</v>
      </c>
      <c r="Q139" s="84" t="s">
        <v>557</v>
      </c>
      <c r="R139" s="75" t="s">
        <v>108</v>
      </c>
      <c r="S139" s="76" t="n">
        <v>0</v>
      </c>
      <c r="T139" s="86"/>
      <c r="U139" s="76" t="n">
        <v>79000</v>
      </c>
      <c r="V139" s="88" t="n">
        <v>8</v>
      </c>
      <c r="W139" s="87" t="n">
        <f aca="false">+W138+S139-U139</f>
        <v>-89041.85</v>
      </c>
    </row>
    <row r="140" customFormat="false" ht="12.75" hidden="false" customHeight="false" outlineLevel="0" collapsed="false">
      <c r="A140" s="26" t="s">
        <v>558</v>
      </c>
      <c r="B140" s="27" t="n">
        <v>42124</v>
      </c>
      <c r="C140" s="0" t="s">
        <v>559</v>
      </c>
      <c r="D140" s="0" t="s">
        <v>560</v>
      </c>
      <c r="E140" s="89"/>
      <c r="F140" s="59"/>
      <c r="G140" s="12" t="n">
        <v>1028.62</v>
      </c>
      <c r="H140" s="66" t="n">
        <v>3</v>
      </c>
      <c r="I140" s="30" t="n">
        <v>94019.38</v>
      </c>
      <c r="L140" s="83"/>
      <c r="M140" s="83"/>
      <c r="O140" s="84" t="s">
        <v>561</v>
      </c>
      <c r="P140" s="85" t="n">
        <v>42121</v>
      </c>
      <c r="Q140" s="84" t="s">
        <v>562</v>
      </c>
      <c r="R140" s="75" t="s">
        <v>436</v>
      </c>
      <c r="S140" s="76" t="n">
        <v>0</v>
      </c>
      <c r="T140" s="86"/>
      <c r="U140" s="76" t="n">
        <v>4142.49</v>
      </c>
      <c r="V140" s="88" t="n">
        <v>9</v>
      </c>
      <c r="W140" s="87" t="n">
        <f aca="false">+W139+S140-U140</f>
        <v>-93184.34</v>
      </c>
    </row>
    <row r="141" customFormat="false" ht="12.75" hidden="false" customHeight="false" outlineLevel="0" collapsed="false">
      <c r="A141" s="26" t="s">
        <v>563</v>
      </c>
      <c r="B141" s="27" t="n">
        <v>42124</v>
      </c>
      <c r="C141" s="91" t="n">
        <v>207</v>
      </c>
      <c r="D141" s="26" t="s">
        <v>421</v>
      </c>
      <c r="E141" s="89"/>
      <c r="F141" s="59"/>
      <c r="G141" s="28" t="n">
        <v>14180.04</v>
      </c>
      <c r="H141" s="66" t="n">
        <v>10</v>
      </c>
      <c r="I141" s="28" t="n">
        <v>79839.34</v>
      </c>
      <c r="J141" s="12"/>
      <c r="L141" s="83"/>
      <c r="M141" s="83"/>
      <c r="N141" s="12"/>
      <c r="O141" s="84" t="s">
        <v>564</v>
      </c>
      <c r="P141" s="85" t="n">
        <v>42122</v>
      </c>
      <c r="Q141" s="84" t="s">
        <v>565</v>
      </c>
      <c r="R141" s="75" t="s">
        <v>210</v>
      </c>
      <c r="S141" s="76" t="n">
        <v>14180.04</v>
      </c>
      <c r="T141" s="86" t="n">
        <v>10</v>
      </c>
      <c r="U141" s="76" t="n">
        <v>0</v>
      </c>
      <c r="V141" s="88"/>
      <c r="W141" s="87" t="n">
        <f aca="false">+W140+S141-U141</f>
        <v>-79004.3</v>
      </c>
    </row>
    <row r="142" customFormat="false" ht="12.75" hidden="false" customHeight="false" outlineLevel="0" collapsed="false">
      <c r="A142" s="26" t="s">
        <v>566</v>
      </c>
      <c r="B142" s="27" t="n">
        <v>42124</v>
      </c>
      <c r="C142" s="91" t="n">
        <v>210</v>
      </c>
      <c r="D142" s="26" t="s">
        <v>421</v>
      </c>
      <c r="E142" s="89"/>
      <c r="F142" s="59"/>
      <c r="G142" s="28" t="n">
        <v>21934.71</v>
      </c>
      <c r="H142" s="66" t="n">
        <v>11</v>
      </c>
      <c r="I142" s="28" t="n">
        <v>57904.63</v>
      </c>
      <c r="L142" s="83"/>
      <c r="M142" s="83"/>
      <c r="O142" s="84" t="s">
        <v>567</v>
      </c>
      <c r="P142" s="85" t="n">
        <v>42122</v>
      </c>
      <c r="Q142" s="84" t="s">
        <v>568</v>
      </c>
      <c r="R142" s="75" t="s">
        <v>210</v>
      </c>
      <c r="S142" s="76" t="n">
        <v>21934.71</v>
      </c>
      <c r="T142" s="86" t="n">
        <v>11</v>
      </c>
      <c r="U142" s="76" t="n">
        <v>0</v>
      </c>
      <c r="V142" s="88"/>
      <c r="W142" s="87" t="n">
        <f aca="false">+W141+S142-U142</f>
        <v>-57069.59</v>
      </c>
    </row>
    <row r="143" customFormat="false" ht="12.75" hidden="false" customHeight="false" outlineLevel="0" collapsed="false">
      <c r="A143" s="0" t="s">
        <v>464</v>
      </c>
      <c r="B143" s="11" t="n">
        <v>42124</v>
      </c>
      <c r="C143" s="0" t="s">
        <v>569</v>
      </c>
      <c r="D143" s="12" t="s">
        <v>570</v>
      </c>
      <c r="E143" s="30" t="n">
        <v>21934.71</v>
      </c>
      <c r="F143" s="59" t="n">
        <v>10</v>
      </c>
      <c r="H143" s="66"/>
      <c r="I143" s="12" t="n">
        <v>79839.34</v>
      </c>
      <c r="L143" s="83"/>
      <c r="M143" s="83"/>
      <c r="O143" s="84" t="s">
        <v>571</v>
      </c>
      <c r="P143" s="85" t="n">
        <v>42123</v>
      </c>
      <c r="Q143" s="84" t="s">
        <v>572</v>
      </c>
      <c r="R143" s="75" t="s">
        <v>436</v>
      </c>
      <c r="S143" s="76" t="n">
        <v>0</v>
      </c>
      <c r="T143" s="77"/>
      <c r="U143" s="76" t="n">
        <v>21934.71</v>
      </c>
      <c r="V143" s="88" t="n">
        <v>10</v>
      </c>
      <c r="W143" s="87" t="n">
        <f aca="false">+W142+S143-U143</f>
        <v>-79004.3</v>
      </c>
    </row>
    <row r="144" customFormat="false" ht="12.75" hidden="false" customHeight="false" outlineLevel="0" collapsed="false">
      <c r="A144" s="0" t="s">
        <v>573</v>
      </c>
      <c r="B144" s="11" t="n">
        <v>42124</v>
      </c>
      <c r="C144" s="0" t="s">
        <v>569</v>
      </c>
      <c r="D144" s="12" t="s">
        <v>574</v>
      </c>
      <c r="E144" s="30" t="n">
        <v>14180.04</v>
      </c>
      <c r="F144" s="59" t="n">
        <v>11</v>
      </c>
      <c r="H144" s="66"/>
      <c r="I144" s="12" t="n">
        <v>94019.38</v>
      </c>
      <c r="O144" s="84" t="s">
        <v>575</v>
      </c>
      <c r="P144" s="85" t="n">
        <v>42123</v>
      </c>
      <c r="Q144" s="84" t="s">
        <v>576</v>
      </c>
      <c r="R144" s="75" t="s">
        <v>436</v>
      </c>
      <c r="S144" s="76" t="n">
        <v>0</v>
      </c>
      <c r="T144" s="77"/>
      <c r="U144" s="76" t="n">
        <v>14180.04</v>
      </c>
      <c r="V144" s="88" t="n">
        <v>11</v>
      </c>
      <c r="W144" s="87" t="n">
        <f aca="false">+W143+S144-U144</f>
        <v>-93184.34</v>
      </c>
      <c r="X144" s="55" t="n">
        <f aca="false">+I144+W144</f>
        <v>835.039999999979</v>
      </c>
    </row>
    <row r="145" customFormat="false" ht="12.75" hidden="false" customHeight="false" outlineLevel="0" collapsed="false">
      <c r="D145" s="12" t="s">
        <v>18</v>
      </c>
      <c r="E145" s="30" t="n">
        <f aca="false">SUM(E123:E144)</f>
        <v>511506.48</v>
      </c>
      <c r="F145" s="92"/>
      <c r="G145" s="30" t="n">
        <f aca="false">SUM(G123:G144)</f>
        <v>510360.44</v>
      </c>
      <c r="H145" s="66"/>
      <c r="I145" s="89"/>
    </row>
    <row r="146" customFormat="false" ht="12.75" hidden="false" customHeight="false" outlineLevel="0" collapsed="false">
      <c r="D146" s="0" t="s">
        <v>19</v>
      </c>
      <c r="H146" s="93"/>
      <c r="I146" s="30" t="n">
        <f aca="false">+I144</f>
        <v>94019.38</v>
      </c>
      <c r="J146" s="0" t="s">
        <v>11</v>
      </c>
      <c r="S146" s="0" t="n">
        <f aca="false">+SUM(S121:S144)</f>
        <v>511195.48</v>
      </c>
      <c r="U146" s="0" t="n">
        <f aca="false">+SUM(U121:U144)</f>
        <v>511506.48</v>
      </c>
    </row>
    <row r="147" customFormat="false" ht="12.75" hidden="false" customHeight="false" outlineLevel="0" collapsed="false">
      <c r="A147" s="0" t="s">
        <v>245</v>
      </c>
      <c r="B147" s="0" t="s">
        <v>245</v>
      </c>
      <c r="C147" s="0" t="s">
        <v>246</v>
      </c>
      <c r="D147" s="0" t="s">
        <v>249</v>
      </c>
      <c r="E147" s="0" t="s">
        <v>251</v>
      </c>
      <c r="F147" s="39" t="s">
        <v>251</v>
      </c>
      <c r="G147" s="0" t="s">
        <v>483</v>
      </c>
      <c r="H147" s="40" t="s">
        <v>577</v>
      </c>
      <c r="S147" s="12" t="n">
        <f aca="false">+G145</f>
        <v>510360.44</v>
      </c>
      <c r="U147" s="12" t="n">
        <f aca="false">+E145</f>
        <v>511506.48</v>
      </c>
      <c r="W147" s="94" t="n">
        <f aca="false">+I146+W144</f>
        <v>835.039999999979</v>
      </c>
      <c r="X147" s="0" t="s">
        <v>549</v>
      </c>
    </row>
    <row r="148" customFormat="false" ht="12.75" hidden="false" customHeight="false" outlineLevel="0" collapsed="false">
      <c r="S148" s="95" t="n">
        <f aca="false">+S146-S147</f>
        <v>835.039999999979</v>
      </c>
      <c r="T148" s="96"/>
      <c r="U148" s="95" t="n">
        <f aca="false">+U146-U147</f>
        <v>0</v>
      </c>
    </row>
    <row r="150" customFormat="false" ht="15.75" hidden="false" customHeight="fals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  <c r="I150" s="4"/>
      <c r="J150" s="26"/>
      <c r="O150" s="5" t="s">
        <v>95</v>
      </c>
      <c r="P150" s="5"/>
      <c r="Q150" s="5"/>
      <c r="R150" s="5"/>
      <c r="S150" s="5"/>
      <c r="T150" s="5"/>
      <c r="U150" s="5"/>
      <c r="V150" s="5"/>
      <c r="W150" s="5"/>
    </row>
    <row r="151" customFormat="false" ht="15.75" hidden="false" customHeight="false" outlineLevel="0" collapsed="false">
      <c r="A151" s="60" t="s">
        <v>40</v>
      </c>
      <c r="B151" s="60"/>
      <c r="C151" s="60"/>
      <c r="D151" s="60"/>
      <c r="E151" s="60"/>
      <c r="F151" s="60"/>
      <c r="G151" s="60"/>
      <c r="H151" s="60"/>
      <c r="I151" s="60"/>
      <c r="J151" s="26"/>
      <c r="O151" s="44" t="s">
        <v>578</v>
      </c>
      <c r="P151" s="44"/>
      <c r="Q151" s="44"/>
      <c r="R151" s="44"/>
      <c r="S151" s="44"/>
      <c r="T151" s="44"/>
      <c r="U151" s="44"/>
      <c r="V151" s="44"/>
      <c r="W151" s="44"/>
    </row>
    <row r="152" customFormat="false" ht="12.75" hidden="false" customHeight="true" outlineLevel="0" collapsed="false">
      <c r="F152" s="46" t="s">
        <v>10</v>
      </c>
      <c r="H152" s="45"/>
      <c r="I152" s="12" t="n">
        <f aca="false">+I146</f>
        <v>94019.38</v>
      </c>
      <c r="J152" s="26"/>
      <c r="S152" s="0" t="s">
        <v>579</v>
      </c>
      <c r="U152" s="0" t="n">
        <v>-93184.34</v>
      </c>
      <c r="V152" s="97"/>
      <c r="W152" s="98" t="n">
        <v>-93184.34</v>
      </c>
    </row>
    <row r="153" customFormat="false" ht="12.75" hidden="false" customHeight="false" outlineLevel="0" collapsed="false">
      <c r="A153" s="26" t="s">
        <v>580</v>
      </c>
      <c r="B153" s="27" t="n">
        <v>42130</v>
      </c>
      <c r="C153" s="26" t="s">
        <v>581</v>
      </c>
      <c r="D153" s="26" t="s">
        <v>375</v>
      </c>
      <c r="E153" s="26"/>
      <c r="F153" s="46"/>
      <c r="G153" s="26" t="n">
        <v>835.04</v>
      </c>
      <c r="H153" s="45" t="s">
        <v>549</v>
      </c>
      <c r="I153" s="28" t="n">
        <f aca="false">+I152+E153-G153</f>
        <v>93184.34</v>
      </c>
      <c r="J153" s="26"/>
      <c r="O153" s="84" t="s">
        <v>582</v>
      </c>
      <c r="P153" s="85" t="n">
        <v>42129</v>
      </c>
      <c r="Q153" s="84" t="s">
        <v>583</v>
      </c>
      <c r="R153" s="75" t="s">
        <v>108</v>
      </c>
      <c r="S153" s="75" t="n">
        <v>0</v>
      </c>
      <c r="T153" s="99"/>
      <c r="U153" s="75" t="n">
        <v>42000</v>
      </c>
      <c r="V153" s="100" t="n">
        <v>1</v>
      </c>
      <c r="W153" s="98" t="n">
        <f aca="false">W152+S153-U153</f>
        <v>-135184.34</v>
      </c>
    </row>
    <row r="154" customFormat="false" ht="12.75" hidden="false" customHeight="false" outlineLevel="0" collapsed="false">
      <c r="A154" s="0" t="s">
        <v>584</v>
      </c>
      <c r="B154" s="11" t="n">
        <v>42137</v>
      </c>
      <c r="C154" s="0" t="s">
        <v>585</v>
      </c>
      <c r="D154" s="0" t="s">
        <v>586</v>
      </c>
      <c r="E154" s="12" t="n">
        <v>425000</v>
      </c>
      <c r="F154" s="46" t="n">
        <v>2</v>
      </c>
      <c r="H154" s="45"/>
      <c r="I154" s="28" t="n">
        <f aca="false">+I153+E154-G154</f>
        <v>518184.34</v>
      </c>
      <c r="J154" s="26"/>
      <c r="O154" s="84" t="s">
        <v>587</v>
      </c>
      <c r="P154" s="85" t="n">
        <v>42129</v>
      </c>
      <c r="Q154" s="84" t="s">
        <v>588</v>
      </c>
      <c r="R154" s="75" t="s">
        <v>108</v>
      </c>
      <c r="S154" s="75" t="n">
        <v>42000</v>
      </c>
      <c r="T154" s="99" t="n">
        <v>1</v>
      </c>
      <c r="U154" s="75" t="n">
        <v>0</v>
      </c>
      <c r="V154" s="100"/>
      <c r="W154" s="98" t="n">
        <f aca="false">W153+S154-U154</f>
        <v>-93184.34</v>
      </c>
    </row>
    <row r="155" customFormat="false" ht="12.75" hidden="false" customHeight="false" outlineLevel="0" collapsed="false">
      <c r="A155" s="0" t="s">
        <v>589</v>
      </c>
      <c r="B155" s="11" t="n">
        <v>42137</v>
      </c>
      <c r="C155" s="0" t="s">
        <v>590</v>
      </c>
      <c r="D155" s="0" t="s">
        <v>591</v>
      </c>
      <c r="E155" s="12" t="n">
        <v>42000</v>
      </c>
      <c r="F155" s="46" t="n">
        <v>1</v>
      </c>
      <c r="H155" s="45"/>
      <c r="I155" s="28" t="n">
        <f aca="false">+I154+E155-G155</f>
        <v>560184.34</v>
      </c>
      <c r="J155" s="26"/>
      <c r="O155" s="84" t="s">
        <v>592</v>
      </c>
      <c r="P155" s="85" t="n">
        <v>42137</v>
      </c>
      <c r="Q155" s="84" t="s">
        <v>593</v>
      </c>
      <c r="R155" s="75" t="s">
        <v>594</v>
      </c>
      <c r="S155" s="75" t="n">
        <v>0</v>
      </c>
      <c r="T155" s="99"/>
      <c r="U155" s="75" t="n">
        <v>425000</v>
      </c>
      <c r="V155" s="100" t="n">
        <v>2</v>
      </c>
      <c r="W155" s="98" t="n">
        <f aca="false">W154+S155-U155</f>
        <v>-518184.34</v>
      </c>
    </row>
    <row r="156" customFormat="false" ht="12.75" hidden="false" customHeight="false" outlineLevel="0" collapsed="false">
      <c r="A156" s="0" t="s">
        <v>595</v>
      </c>
      <c r="B156" s="11" t="n">
        <v>42137</v>
      </c>
      <c r="C156" s="0" t="s">
        <v>596</v>
      </c>
      <c r="D156" s="0" t="s">
        <v>597</v>
      </c>
      <c r="F156" s="46"/>
      <c r="G156" s="12" t="n">
        <v>42000</v>
      </c>
      <c r="H156" s="45" t="n">
        <v>1</v>
      </c>
      <c r="I156" s="28" t="n">
        <f aca="false">+I155+E156-G156</f>
        <v>518184.34</v>
      </c>
      <c r="J156" s="26"/>
      <c r="O156" s="84" t="s">
        <v>598</v>
      </c>
      <c r="P156" s="85" t="n">
        <v>42137</v>
      </c>
      <c r="Q156" s="84" t="s">
        <v>599</v>
      </c>
      <c r="R156" s="75" t="s">
        <v>594</v>
      </c>
      <c r="S156" s="75" t="n">
        <v>0</v>
      </c>
      <c r="T156" s="99"/>
      <c r="U156" s="75" t="n">
        <v>425000</v>
      </c>
      <c r="V156" s="100" t="n">
        <v>3</v>
      </c>
      <c r="W156" s="98" t="n">
        <f aca="false">W155+S156-U156</f>
        <v>-943184.34</v>
      </c>
    </row>
    <row r="157" customFormat="false" ht="12.75" hidden="false" customHeight="false" outlineLevel="0" collapsed="false">
      <c r="A157" s="26" t="s">
        <v>600</v>
      </c>
      <c r="B157" s="27" t="n">
        <v>42142</v>
      </c>
      <c r="C157" s="26" t="n">
        <v>136</v>
      </c>
      <c r="D157" s="26" t="s">
        <v>421</v>
      </c>
      <c r="E157" s="26"/>
      <c r="F157" s="46"/>
      <c r="G157" s="101" t="n">
        <v>21325</v>
      </c>
      <c r="H157" s="102" t="s">
        <v>601</v>
      </c>
      <c r="I157" s="28" t="n">
        <f aca="false">+I156+E157-G157</f>
        <v>496859.34</v>
      </c>
      <c r="J157" s="26"/>
      <c r="O157" s="84" t="s">
        <v>602</v>
      </c>
      <c r="P157" s="85" t="n">
        <v>42138</v>
      </c>
      <c r="Q157" s="84" t="s">
        <v>603</v>
      </c>
      <c r="R157" s="75" t="s">
        <v>210</v>
      </c>
      <c r="S157" s="75" t="n">
        <v>4142.49</v>
      </c>
      <c r="T157" s="99" t="n">
        <v>2</v>
      </c>
      <c r="U157" s="75" t="n">
        <v>0</v>
      </c>
      <c r="V157" s="100"/>
      <c r="W157" s="98" t="n">
        <f aca="false">W156+S157-U157</f>
        <v>-939041.85</v>
      </c>
    </row>
    <row r="158" customFormat="false" ht="12.75" hidden="false" customHeight="false" outlineLevel="0" collapsed="false">
      <c r="A158" s="26" t="s">
        <v>604</v>
      </c>
      <c r="B158" s="27" t="n">
        <v>42143</v>
      </c>
      <c r="C158" s="26" t="n">
        <v>136</v>
      </c>
      <c r="D158" s="26" t="s">
        <v>605</v>
      </c>
      <c r="E158" s="101" t="n">
        <v>21325</v>
      </c>
      <c r="F158" s="103" t="s">
        <v>601</v>
      </c>
      <c r="G158" s="26"/>
      <c r="H158" s="45"/>
      <c r="I158" s="28" t="n">
        <f aca="false">+I157+E158-G158</f>
        <v>518184.34</v>
      </c>
      <c r="J158" s="26"/>
      <c r="O158" s="84" t="s">
        <v>606</v>
      </c>
      <c r="P158" s="85" t="n">
        <v>42138</v>
      </c>
      <c r="Q158" s="84" t="s">
        <v>607</v>
      </c>
      <c r="R158" s="75" t="s">
        <v>210</v>
      </c>
      <c r="S158" s="75" t="n">
        <v>1841.64</v>
      </c>
      <c r="T158" s="99" t="n">
        <v>3</v>
      </c>
      <c r="U158" s="75" t="n">
        <v>0</v>
      </c>
      <c r="V158" s="100"/>
      <c r="W158" s="98" t="n">
        <f aca="false">W157+S158-U158</f>
        <v>-937200.21</v>
      </c>
    </row>
    <row r="159" customFormat="false" ht="12.75" hidden="false" customHeight="false" outlineLevel="0" collapsed="false">
      <c r="A159" s="26" t="s">
        <v>608</v>
      </c>
      <c r="B159" s="27" t="n">
        <v>42143</v>
      </c>
      <c r="C159" s="26" t="s">
        <v>609</v>
      </c>
      <c r="D159" s="26" t="s">
        <v>421</v>
      </c>
      <c r="E159" s="28" t="n">
        <v>835.04</v>
      </c>
      <c r="F159" s="46" t="n">
        <v>8</v>
      </c>
      <c r="G159" s="26"/>
      <c r="H159" s="45"/>
      <c r="I159" s="28" t="n">
        <f aca="false">+I158+E159-G159</f>
        <v>519019.38</v>
      </c>
      <c r="J159" s="26"/>
      <c r="O159" s="84" t="s">
        <v>610</v>
      </c>
      <c r="P159" s="85" t="n">
        <v>42144</v>
      </c>
      <c r="Q159" s="84" t="s">
        <v>611</v>
      </c>
      <c r="R159" s="75" t="s">
        <v>210</v>
      </c>
      <c r="S159" s="75" t="n">
        <v>601.15</v>
      </c>
      <c r="T159" s="99" t="n">
        <v>5</v>
      </c>
      <c r="U159" s="75" t="n">
        <v>0</v>
      </c>
      <c r="V159" s="100"/>
      <c r="W159" s="98" t="n">
        <f aca="false">W158+S159-U159</f>
        <v>-936599.06</v>
      </c>
    </row>
    <row r="160" customFormat="false" ht="12.75" hidden="false" customHeight="false" outlineLevel="0" collapsed="false">
      <c r="A160" s="0" t="s">
        <v>612</v>
      </c>
      <c r="B160" s="11" t="n">
        <v>42150</v>
      </c>
      <c r="C160" s="0" t="s">
        <v>613</v>
      </c>
      <c r="D160" s="0" t="s">
        <v>586</v>
      </c>
      <c r="E160" s="12" t="n">
        <v>425000</v>
      </c>
      <c r="F160" s="46" t="n">
        <v>3</v>
      </c>
      <c r="H160" s="45"/>
      <c r="I160" s="28" t="n">
        <f aca="false">+I159+E160-G160</f>
        <v>944019.38</v>
      </c>
      <c r="J160" s="26"/>
      <c r="O160" s="84" t="s">
        <v>614</v>
      </c>
      <c r="P160" s="85" t="n">
        <v>42145</v>
      </c>
      <c r="Q160" s="84" t="s">
        <v>615</v>
      </c>
      <c r="R160" s="90" t="s">
        <v>210</v>
      </c>
      <c r="S160" s="90" t="n">
        <v>17841.87</v>
      </c>
      <c r="T160" s="99" t="n">
        <v>6</v>
      </c>
      <c r="U160" s="90" t="n">
        <v>0</v>
      </c>
      <c r="V160" s="100"/>
      <c r="W160" s="98" t="n">
        <f aca="false">W159+S160-U160</f>
        <v>-918757.19</v>
      </c>
    </row>
    <row r="161" customFormat="false" ht="12.75" hidden="false" customHeight="false" outlineLevel="0" collapsed="false">
      <c r="A161" s="0" t="s">
        <v>447</v>
      </c>
      <c r="B161" s="11" t="n">
        <v>42150</v>
      </c>
      <c r="C161" s="0" t="s">
        <v>98</v>
      </c>
      <c r="D161" s="0" t="s">
        <v>616</v>
      </c>
      <c r="E161" s="12" t="n">
        <v>17000</v>
      </c>
      <c r="F161" s="46" t="n">
        <v>4</v>
      </c>
      <c r="H161" s="45"/>
      <c r="I161" s="28" t="n">
        <f aca="false">+I160+E161-G161</f>
        <v>961019.38</v>
      </c>
      <c r="J161" s="26"/>
      <c r="O161" s="84" t="s">
        <v>617</v>
      </c>
      <c r="P161" s="85" t="n">
        <v>42146</v>
      </c>
      <c r="Q161" s="84"/>
      <c r="R161" s="75" t="s">
        <v>366</v>
      </c>
      <c r="S161" s="75" t="n">
        <v>0</v>
      </c>
      <c r="T161" s="99"/>
      <c r="U161" s="75" t="n">
        <v>17000</v>
      </c>
      <c r="V161" s="100" t="n">
        <v>4</v>
      </c>
      <c r="W161" s="98" t="n">
        <f aca="false">W160+S161-U161</f>
        <v>-935757.19</v>
      </c>
    </row>
    <row r="162" customFormat="false" ht="12.75" hidden="false" customHeight="false" outlineLevel="0" collapsed="false">
      <c r="A162" s="0" t="s">
        <v>618</v>
      </c>
      <c r="B162" s="11" t="n">
        <v>42154</v>
      </c>
      <c r="C162" s="0" t="s">
        <v>619</v>
      </c>
      <c r="D162" s="0" t="s">
        <v>421</v>
      </c>
      <c r="E162" s="12"/>
      <c r="F162" s="46"/>
      <c r="G162" s="0" t="n">
        <v>4142.49</v>
      </c>
      <c r="H162" s="45" t="n">
        <v>2</v>
      </c>
      <c r="I162" s="28" t="n">
        <f aca="false">+I161+E162-G162</f>
        <v>956876.89</v>
      </c>
      <c r="J162" s="26"/>
      <c r="O162" s="84" t="s">
        <v>620</v>
      </c>
      <c r="P162" s="85" t="n">
        <v>42146</v>
      </c>
      <c r="Q162" s="84" t="s">
        <v>621</v>
      </c>
      <c r="R162" s="90" t="s">
        <v>108</v>
      </c>
      <c r="S162" s="90" t="n">
        <v>0</v>
      </c>
      <c r="T162" s="99"/>
      <c r="U162" s="104" t="n">
        <v>17000</v>
      </c>
      <c r="V162" s="100" t="s">
        <v>601</v>
      </c>
      <c r="W162" s="98" t="n">
        <f aca="false">W161+S162-U162</f>
        <v>-952757.19</v>
      </c>
    </row>
    <row r="163" customFormat="false" ht="12.75" hidden="false" customHeight="false" outlineLevel="0" collapsed="false">
      <c r="A163" s="0" t="s">
        <v>622</v>
      </c>
      <c r="B163" s="11" t="n">
        <v>42154</v>
      </c>
      <c r="C163" s="0" t="s">
        <v>623</v>
      </c>
      <c r="D163" s="0" t="s">
        <v>421</v>
      </c>
      <c r="E163" s="12"/>
      <c r="F163" s="46"/>
      <c r="G163" s="0" t="n">
        <v>1841.64</v>
      </c>
      <c r="H163" s="45" t="n">
        <v>3</v>
      </c>
      <c r="I163" s="28" t="n">
        <f aca="false">+I162+E163-G163</f>
        <v>955035.25</v>
      </c>
      <c r="J163" s="26"/>
      <c r="O163" s="84" t="s">
        <v>617</v>
      </c>
      <c r="P163" s="85" t="n">
        <v>42146</v>
      </c>
      <c r="Q163" s="84"/>
      <c r="R163" s="75" t="s">
        <v>366</v>
      </c>
      <c r="S163" s="75" t="n">
        <v>17000</v>
      </c>
      <c r="T163" s="99" t="n">
        <v>7</v>
      </c>
      <c r="U163" s="75" t="n">
        <v>0</v>
      </c>
      <c r="V163" s="100"/>
      <c r="W163" s="98" t="n">
        <f aca="false">W162+S163-U163</f>
        <v>-935757.19</v>
      </c>
    </row>
    <row r="164" customFormat="false" ht="12.75" hidden="false" customHeight="false" outlineLevel="0" collapsed="false">
      <c r="A164" s="26" t="s">
        <v>624</v>
      </c>
      <c r="B164" s="27" t="n">
        <v>42154</v>
      </c>
      <c r="C164" s="91" t="n">
        <v>260</v>
      </c>
      <c r="D164" s="26" t="s">
        <v>625</v>
      </c>
      <c r="E164" s="28"/>
      <c r="F164" s="46"/>
      <c r="G164" s="28" t="n">
        <v>0</v>
      </c>
      <c r="H164" s="45"/>
      <c r="I164" s="28" t="n">
        <f aca="false">+I163+E164-G164</f>
        <v>955035.25</v>
      </c>
      <c r="J164" s="26"/>
      <c r="O164" s="84" t="s">
        <v>617</v>
      </c>
      <c r="P164" s="85" t="n">
        <v>42146</v>
      </c>
      <c r="Q164" s="84"/>
      <c r="R164" s="75" t="s">
        <v>366</v>
      </c>
      <c r="S164" s="105" t="n">
        <v>17000</v>
      </c>
      <c r="T164" s="99" t="s">
        <v>601</v>
      </c>
      <c r="U164" s="75" t="n">
        <v>0</v>
      </c>
      <c r="V164" s="100"/>
      <c r="W164" s="98" t="n">
        <f aca="false">W163+S164-U164</f>
        <v>-918757.19</v>
      </c>
    </row>
    <row r="165" customFormat="false" ht="12.75" hidden="false" customHeight="false" outlineLevel="0" collapsed="false">
      <c r="A165" s="26" t="s">
        <v>626</v>
      </c>
      <c r="B165" s="27" t="n">
        <v>42154</v>
      </c>
      <c r="C165" s="91" t="n">
        <v>283</v>
      </c>
      <c r="D165" s="26" t="s">
        <v>421</v>
      </c>
      <c r="E165" s="28"/>
      <c r="F165" s="46"/>
      <c r="G165" s="26" t="n">
        <v>601.15</v>
      </c>
      <c r="H165" s="45" t="n">
        <v>5</v>
      </c>
      <c r="I165" s="28" t="n">
        <f aca="false">+I164+E165-G165</f>
        <v>954434.1</v>
      </c>
      <c r="J165" s="26"/>
      <c r="O165" s="84" t="s">
        <v>627</v>
      </c>
      <c r="P165" s="85" t="n">
        <v>42151</v>
      </c>
      <c r="Q165" s="84" t="s">
        <v>628</v>
      </c>
      <c r="R165" s="75" t="s">
        <v>436</v>
      </c>
      <c r="S165" s="75" t="n">
        <v>0</v>
      </c>
      <c r="T165" s="99"/>
      <c r="U165" s="75" t="n">
        <v>17841.87</v>
      </c>
      <c r="V165" s="100" t="n">
        <v>7</v>
      </c>
      <c r="W165" s="98" t="n">
        <f aca="false">W164+S165-U165</f>
        <v>-936599.06</v>
      </c>
    </row>
    <row r="166" customFormat="false" ht="12.75" hidden="false" customHeight="false" outlineLevel="0" collapsed="false">
      <c r="A166" s="0" t="s">
        <v>629</v>
      </c>
      <c r="B166" s="11" t="n">
        <v>42154</v>
      </c>
      <c r="C166" s="0" t="s">
        <v>630</v>
      </c>
      <c r="D166" s="0" t="s">
        <v>421</v>
      </c>
      <c r="F166" s="10"/>
      <c r="G166" s="26" t="n">
        <v>17841.87</v>
      </c>
      <c r="H166" s="45" t="n">
        <v>6</v>
      </c>
      <c r="I166" s="28" t="n">
        <f aca="false">+I165+E166-G166</f>
        <v>936592.23</v>
      </c>
      <c r="J166" s="26"/>
      <c r="O166" s="84"/>
      <c r="P166" s="85"/>
      <c r="Q166" s="84"/>
      <c r="R166" s="75"/>
      <c r="S166" s="75"/>
      <c r="T166" s="99"/>
      <c r="U166" s="75"/>
      <c r="V166" s="100"/>
      <c r="W166" s="98" t="n">
        <f aca="false">W165+S166-U166</f>
        <v>-936599.06</v>
      </c>
    </row>
    <row r="167" customFormat="false" ht="12.75" hidden="false" customHeight="false" outlineLevel="0" collapsed="false">
      <c r="A167" s="0" t="s">
        <v>631</v>
      </c>
      <c r="B167" s="11" t="n">
        <v>42154</v>
      </c>
      <c r="C167" s="0" t="s">
        <v>98</v>
      </c>
      <c r="D167" s="0" t="s">
        <v>632</v>
      </c>
      <c r="E167" s="12" t="n">
        <v>4142.49</v>
      </c>
      <c r="F167" s="46" t="n">
        <v>6</v>
      </c>
      <c r="H167" s="45"/>
      <c r="I167" s="28" t="n">
        <f aca="false">+I166+E167-G167</f>
        <v>940734.72</v>
      </c>
      <c r="J167" s="26"/>
      <c r="O167" s="84" t="s">
        <v>633</v>
      </c>
      <c r="P167" s="85" t="n">
        <v>42152</v>
      </c>
      <c r="Q167" s="84" t="s">
        <v>634</v>
      </c>
      <c r="R167" s="75" t="s">
        <v>436</v>
      </c>
      <c r="S167" s="75" t="n">
        <v>0</v>
      </c>
      <c r="T167" s="99"/>
      <c r="U167" s="75" t="n">
        <v>1841.64</v>
      </c>
      <c r="V167" s="100" t="n">
        <v>5</v>
      </c>
      <c r="W167" s="98" t="n">
        <f aca="false">W166+S167-U167</f>
        <v>-938440.7</v>
      </c>
    </row>
    <row r="168" customFormat="false" ht="12.75" hidden="false" customHeight="false" outlineLevel="0" collapsed="false">
      <c r="A168" s="26" t="s">
        <v>635</v>
      </c>
      <c r="B168" s="27" t="n">
        <v>42154</v>
      </c>
      <c r="C168" s="26" t="s">
        <v>98</v>
      </c>
      <c r="D168" s="0" t="s">
        <v>632</v>
      </c>
      <c r="E168" s="0" t="n">
        <v>1841.64</v>
      </c>
      <c r="F168" s="46" t="n">
        <v>5</v>
      </c>
      <c r="G168" s="12"/>
      <c r="H168" s="45"/>
      <c r="I168" s="28" t="n">
        <f aca="false">+I167+E168-G168</f>
        <v>942576.36</v>
      </c>
      <c r="O168" s="84" t="s">
        <v>636</v>
      </c>
      <c r="P168" s="85" t="n">
        <v>42152</v>
      </c>
      <c r="Q168" s="84" t="s">
        <v>637</v>
      </c>
      <c r="R168" s="75" t="s">
        <v>436</v>
      </c>
      <c r="S168" s="75" t="n">
        <v>0</v>
      </c>
      <c r="T168" s="99"/>
      <c r="U168" s="75" t="n">
        <v>4142.49</v>
      </c>
      <c r="V168" s="100" t="n">
        <v>6</v>
      </c>
      <c r="W168" s="98" t="n">
        <f aca="false">W167+S168-U168</f>
        <v>-942583.19</v>
      </c>
    </row>
    <row r="169" customFormat="false" ht="12.75" hidden="false" customHeight="false" outlineLevel="0" collapsed="false">
      <c r="A169" s="26" t="s">
        <v>638</v>
      </c>
      <c r="B169" s="27" t="n">
        <v>42154</v>
      </c>
      <c r="C169" s="26" t="s">
        <v>98</v>
      </c>
      <c r="D169" s="26" t="s">
        <v>632</v>
      </c>
      <c r="E169" s="26" t="n">
        <v>17841.87</v>
      </c>
      <c r="F169" s="46" t="n">
        <v>7</v>
      </c>
      <c r="G169" s="28"/>
      <c r="H169" s="45"/>
      <c r="I169" s="28" t="n">
        <f aca="false">+I168+E169-G169</f>
        <v>960418.23</v>
      </c>
      <c r="O169" s="84" t="s">
        <v>639</v>
      </c>
      <c r="P169" s="85" t="n">
        <v>42153</v>
      </c>
      <c r="Q169" s="84" t="s">
        <v>640</v>
      </c>
      <c r="R169" s="75" t="s">
        <v>108</v>
      </c>
      <c r="S169" s="75" t="n">
        <v>425000</v>
      </c>
      <c r="T169" s="99" t="n">
        <v>4</v>
      </c>
      <c r="U169" s="75" t="n">
        <v>0</v>
      </c>
      <c r="V169" s="100"/>
      <c r="W169" s="98" t="n">
        <f aca="false">W168+S169-U169</f>
        <v>-517583.19</v>
      </c>
    </row>
    <row r="170" customFormat="false" ht="12.75" hidden="false" customHeight="false" outlineLevel="0" collapsed="false">
      <c r="A170" s="0" t="s">
        <v>641</v>
      </c>
      <c r="B170" s="11" t="n">
        <v>42154</v>
      </c>
      <c r="C170" s="0" t="s">
        <v>585</v>
      </c>
      <c r="D170" s="0" t="s">
        <v>586</v>
      </c>
      <c r="E170" s="12"/>
      <c r="F170" s="46"/>
      <c r="G170" s="28" t="n">
        <v>425000</v>
      </c>
      <c r="H170" s="45" t="n">
        <v>4</v>
      </c>
      <c r="I170" s="28" t="n">
        <f aca="false">+I169+E170-G170</f>
        <v>535418.23</v>
      </c>
      <c r="O170" s="84" t="s">
        <v>642</v>
      </c>
      <c r="P170" s="85" t="n">
        <v>42154</v>
      </c>
      <c r="Q170" s="84" t="s">
        <v>643</v>
      </c>
      <c r="R170" s="75" t="s">
        <v>366</v>
      </c>
      <c r="S170" s="75" t="n">
        <v>0</v>
      </c>
      <c r="T170" s="99"/>
      <c r="U170" s="75" t="n">
        <v>835.04</v>
      </c>
      <c r="V170" s="100" t="n">
        <v>8</v>
      </c>
      <c r="W170" s="98" t="n">
        <f aca="false">W169+S170-U170</f>
        <v>-518418.23</v>
      </c>
    </row>
    <row r="171" customFormat="false" ht="12.75" hidden="false" customHeight="false" outlineLevel="0" collapsed="false">
      <c r="A171" s="26" t="s">
        <v>644</v>
      </c>
      <c r="B171" s="26" t="n">
        <v>42154</v>
      </c>
      <c r="C171" s="26" t="s">
        <v>104</v>
      </c>
      <c r="D171" s="26" t="s">
        <v>645</v>
      </c>
      <c r="E171" s="28"/>
      <c r="F171" s="46"/>
      <c r="G171" s="101" t="n">
        <v>425000</v>
      </c>
      <c r="H171" s="102" t="s">
        <v>601</v>
      </c>
      <c r="I171" s="28" t="n">
        <f aca="false">+I170+E171-G171</f>
        <v>110418.23</v>
      </c>
    </row>
    <row r="172" customFormat="false" ht="12.75" hidden="false" customHeight="false" outlineLevel="0" collapsed="false">
      <c r="A172" s="26" t="s">
        <v>646</v>
      </c>
      <c r="B172" s="26" t="n">
        <v>42154</v>
      </c>
      <c r="C172" s="26" t="s">
        <v>104</v>
      </c>
      <c r="D172" s="26" t="s">
        <v>647</v>
      </c>
      <c r="E172" s="101" t="n">
        <v>425000</v>
      </c>
      <c r="F172" s="103" t="s">
        <v>601</v>
      </c>
      <c r="G172" s="26"/>
      <c r="H172" s="45"/>
      <c r="I172" s="28" t="n">
        <f aca="false">+I171+E172-G172</f>
        <v>535418.23</v>
      </c>
      <c r="S172" s="0" t="n">
        <f aca="false">+SUM(S154:S170)</f>
        <v>525427.15</v>
      </c>
      <c r="U172" s="0" t="n">
        <f aca="false">+SUM(U146:U170)</f>
        <v>1880489.66</v>
      </c>
    </row>
    <row r="173" customFormat="false" ht="12.75" hidden="false" customHeight="false" outlineLevel="0" collapsed="false">
      <c r="A173" s="26" t="s">
        <v>648</v>
      </c>
      <c r="B173" s="26" t="n">
        <v>42155</v>
      </c>
      <c r="C173" s="26" t="s">
        <v>649</v>
      </c>
      <c r="D173" s="26" t="s">
        <v>366</v>
      </c>
      <c r="E173" s="26"/>
      <c r="F173" s="46"/>
      <c r="G173" s="28" t="n">
        <v>17000</v>
      </c>
      <c r="H173" s="45" t="n">
        <v>7</v>
      </c>
      <c r="I173" s="28" t="n">
        <f aca="false">+I172+E173-G173</f>
        <v>518418.23</v>
      </c>
      <c r="S173" s="12"/>
      <c r="U173" s="12"/>
    </row>
    <row r="174" customFormat="false" ht="12.75" hidden="false" customHeight="false" outlineLevel="0" collapsed="false">
      <c r="D174" s="0" t="s">
        <v>18</v>
      </c>
      <c r="E174" s="12" t="n">
        <f aca="false">SUM(E154:E173)</f>
        <v>1379986.04</v>
      </c>
      <c r="F174" s="106"/>
      <c r="G174" s="12" t="n">
        <f aca="false">SUM(G154:G173)</f>
        <v>954752.15</v>
      </c>
      <c r="W174" s="28"/>
    </row>
    <row r="175" customFormat="false" ht="12.75" hidden="false" customHeight="false" outlineLevel="0" collapsed="false">
      <c r="D175" s="0" t="s">
        <v>19</v>
      </c>
      <c r="I175" s="12" t="n">
        <f aca="false">+I173</f>
        <v>518418.23</v>
      </c>
      <c r="S175" s="12"/>
      <c r="W175" s="12"/>
    </row>
    <row r="176" customFormat="false" ht="12.75" hidden="false" customHeight="false" outlineLevel="0" collapsed="false">
      <c r="A176" s="0" t="s">
        <v>245</v>
      </c>
      <c r="B176" s="0" t="s">
        <v>245</v>
      </c>
      <c r="C176" s="0" t="s">
        <v>246</v>
      </c>
      <c r="D176" s="0" t="s">
        <v>650</v>
      </c>
      <c r="E176" s="0" t="s">
        <v>651</v>
      </c>
      <c r="F176" s="39" t="s">
        <v>249</v>
      </c>
      <c r="G176" s="0" t="s">
        <v>577</v>
      </c>
      <c r="H176" s="40" t="s">
        <v>251</v>
      </c>
      <c r="I176" s="0" t="s">
        <v>483</v>
      </c>
    </row>
    <row r="178" customFormat="false" ht="15.75" hidden="false" customHeight="false" outlineLevel="0" collapsed="false">
      <c r="O178" s="5" t="s">
        <v>95</v>
      </c>
      <c r="P178" s="5"/>
      <c r="Q178" s="5"/>
      <c r="R178" s="5"/>
      <c r="S178" s="5"/>
      <c r="T178" s="5"/>
      <c r="U178" s="5"/>
      <c r="V178" s="5"/>
      <c r="W178" s="5"/>
    </row>
    <row r="179" customFormat="false" ht="15.75" hidden="false" customHeight="false" outlineLevel="0" collapsed="false">
      <c r="A179" s="4" t="s">
        <v>1</v>
      </c>
      <c r="B179" s="4"/>
      <c r="C179" s="4"/>
      <c r="D179" s="4"/>
      <c r="E179" s="4"/>
      <c r="F179" s="4"/>
      <c r="G179" s="4"/>
      <c r="H179" s="4"/>
      <c r="I179" s="4"/>
      <c r="O179" s="44" t="s">
        <v>652</v>
      </c>
      <c r="P179" s="44"/>
      <c r="Q179" s="44"/>
      <c r="R179" s="44"/>
      <c r="S179" s="44"/>
      <c r="T179" s="44"/>
      <c r="U179" s="44"/>
      <c r="V179" s="44"/>
      <c r="W179" s="44"/>
    </row>
    <row r="180" customFormat="false" ht="15.75" hidden="false" customHeight="false" outlineLevel="0" collapsed="false">
      <c r="A180" s="60" t="s">
        <v>42</v>
      </c>
      <c r="B180" s="60"/>
      <c r="C180" s="60"/>
      <c r="D180" s="60"/>
      <c r="E180" s="60"/>
      <c r="F180" s="60"/>
      <c r="G180" s="60"/>
      <c r="H180" s="60"/>
      <c r="I180" s="60"/>
    </row>
    <row r="181" customFormat="false" ht="12.75" hidden="false" customHeight="false" outlineLevel="0" collapsed="false">
      <c r="A181" s="0" t="s">
        <v>3</v>
      </c>
      <c r="B181" s="0" t="s">
        <v>4</v>
      </c>
      <c r="C181" s="0" t="s">
        <v>5</v>
      </c>
      <c r="D181" s="0" t="s">
        <v>6</v>
      </c>
      <c r="E181" s="0" t="s">
        <v>7</v>
      </c>
      <c r="F181" s="46"/>
      <c r="G181" s="0" t="s">
        <v>8</v>
      </c>
      <c r="H181" s="45"/>
      <c r="I181" s="0" t="s">
        <v>9</v>
      </c>
      <c r="O181" s="75"/>
      <c r="P181" s="75"/>
      <c r="Q181" s="75"/>
      <c r="R181" s="75"/>
      <c r="S181" s="75" t="s">
        <v>579</v>
      </c>
      <c r="T181" s="107"/>
      <c r="U181" s="108"/>
      <c r="V181" s="90"/>
      <c r="W181" s="76" t="n">
        <v>-518418.23</v>
      </c>
    </row>
    <row r="182" customFormat="false" ht="12.75" hidden="false" customHeight="true" outlineLevel="0" collapsed="false">
      <c r="D182" s="0" t="s">
        <v>10</v>
      </c>
      <c r="F182" s="9"/>
      <c r="H182" s="45"/>
      <c r="I182" s="12" t="n">
        <f aca="false">+I175</f>
        <v>518418.23</v>
      </c>
      <c r="O182" s="84" t="s">
        <v>653</v>
      </c>
      <c r="P182" s="85" t="n">
        <v>42164</v>
      </c>
      <c r="Q182" s="84" t="s">
        <v>654</v>
      </c>
      <c r="R182" s="84" t="s">
        <v>655</v>
      </c>
      <c r="S182" s="76" t="n">
        <v>0</v>
      </c>
      <c r="T182" s="86"/>
      <c r="U182" s="76" t="n">
        <v>1479.27</v>
      </c>
      <c r="V182" s="100" t="n">
        <v>1</v>
      </c>
      <c r="W182" s="98" t="n">
        <f aca="false">W181+S182-U182</f>
        <v>-519897.5</v>
      </c>
      <c r="X182" s="76"/>
    </row>
    <row r="183" customFormat="false" ht="12.75" hidden="false" customHeight="false" outlineLevel="0" collapsed="false">
      <c r="A183" s="0" t="s">
        <v>128</v>
      </c>
      <c r="B183" s="11" t="n">
        <v>42168</v>
      </c>
      <c r="C183" s="0" t="s">
        <v>98</v>
      </c>
      <c r="D183" s="0" t="s">
        <v>656</v>
      </c>
      <c r="E183" s="12" t="n">
        <v>22000</v>
      </c>
      <c r="F183" s="9" t="n">
        <v>2</v>
      </c>
      <c r="H183" s="45"/>
      <c r="I183" s="12" t="n">
        <f aca="false">+I182+E183-G183</f>
        <v>540418.23</v>
      </c>
      <c r="O183" s="84" t="s">
        <v>657</v>
      </c>
      <c r="P183" s="85" t="n">
        <v>42164</v>
      </c>
      <c r="Q183" s="84" t="s">
        <v>658</v>
      </c>
      <c r="R183" s="84" t="s">
        <v>108</v>
      </c>
      <c r="S183" s="76" t="n">
        <v>22000</v>
      </c>
      <c r="T183" s="86" t="n">
        <v>1</v>
      </c>
      <c r="U183" s="76" t="n">
        <v>0</v>
      </c>
      <c r="V183" s="100"/>
      <c r="W183" s="98" t="n">
        <f aca="false">W182+S183-U183</f>
        <v>-497897.5</v>
      </c>
      <c r="X183" s="76"/>
    </row>
    <row r="184" customFormat="false" ht="12.75" hidden="false" customHeight="false" outlineLevel="0" collapsed="false">
      <c r="A184" s="0" t="s">
        <v>659</v>
      </c>
      <c r="B184" s="11" t="n">
        <v>42168</v>
      </c>
      <c r="C184" s="0" t="s">
        <v>104</v>
      </c>
      <c r="D184" s="0" t="s">
        <v>660</v>
      </c>
      <c r="F184" s="9"/>
      <c r="G184" s="12" t="n">
        <v>22000</v>
      </c>
      <c r="H184" s="45" t="n">
        <v>1</v>
      </c>
      <c r="I184" s="12" t="n">
        <f aca="false">+I183+E184-G184</f>
        <v>518418.23</v>
      </c>
      <c r="O184" s="84" t="s">
        <v>661</v>
      </c>
      <c r="P184" s="85" t="n">
        <v>42164</v>
      </c>
      <c r="Q184" s="84" t="s">
        <v>662</v>
      </c>
      <c r="R184" s="84" t="s">
        <v>108</v>
      </c>
      <c r="S184" s="76" t="n">
        <v>0</v>
      </c>
      <c r="T184" s="86"/>
      <c r="U184" s="76" t="n">
        <v>22000</v>
      </c>
      <c r="V184" s="100" t="n">
        <v>2</v>
      </c>
      <c r="W184" s="98" t="n">
        <f aca="false">W183+S184-U184</f>
        <v>-519897.5</v>
      </c>
      <c r="X184" s="76"/>
    </row>
    <row r="185" customFormat="false" ht="12.75" hidden="false" customHeight="false" outlineLevel="0" collapsed="false">
      <c r="A185" s="0" t="s">
        <v>663</v>
      </c>
      <c r="B185" s="11" t="n">
        <v>42174</v>
      </c>
      <c r="C185" s="0" t="s">
        <v>664</v>
      </c>
      <c r="D185" s="0" t="s">
        <v>375</v>
      </c>
      <c r="F185" s="9"/>
      <c r="G185" s="0" t="n">
        <v>972.92</v>
      </c>
      <c r="H185" s="45" t="n">
        <v>3</v>
      </c>
      <c r="I185" s="12" t="n">
        <f aca="false">+I184+E185-G185</f>
        <v>517445.31</v>
      </c>
      <c r="O185" s="84" t="s">
        <v>280</v>
      </c>
      <c r="P185" s="85" t="n">
        <v>42166</v>
      </c>
      <c r="Q185" s="84" t="s">
        <v>665</v>
      </c>
      <c r="R185" s="84" t="s">
        <v>666</v>
      </c>
      <c r="S185" s="76" t="n">
        <v>1479.27</v>
      </c>
      <c r="T185" s="86" t="n">
        <v>2</v>
      </c>
      <c r="U185" s="76" t="n">
        <v>0</v>
      </c>
      <c r="V185" s="100"/>
      <c r="W185" s="98" t="n">
        <f aca="false">W184+S185-U185</f>
        <v>-518418.23</v>
      </c>
      <c r="X185" s="76"/>
    </row>
    <row r="186" customFormat="false" ht="12.75" hidden="false" customHeight="false" outlineLevel="0" collapsed="false">
      <c r="A186" s="0" t="s">
        <v>667</v>
      </c>
      <c r="B186" s="11" t="n">
        <v>42174</v>
      </c>
      <c r="C186" s="0" t="s">
        <v>668</v>
      </c>
      <c r="D186" s="0" t="s">
        <v>375</v>
      </c>
      <c r="E186" s="12"/>
      <c r="F186" s="9"/>
      <c r="G186" s="0" t="n">
        <v>236.15</v>
      </c>
      <c r="H186" s="45" t="n">
        <v>4</v>
      </c>
      <c r="I186" s="12" t="n">
        <f aca="false">+I185+E186-G186</f>
        <v>517209.16</v>
      </c>
      <c r="O186" s="84" t="s">
        <v>669</v>
      </c>
      <c r="P186" s="85" t="n">
        <v>42173</v>
      </c>
      <c r="Q186" s="84" t="s">
        <v>670</v>
      </c>
      <c r="R186" s="84" t="s">
        <v>382</v>
      </c>
      <c r="S186" s="109" t="n">
        <v>884.48</v>
      </c>
      <c r="T186" s="86" t="s">
        <v>601</v>
      </c>
      <c r="U186" s="76" t="n">
        <v>0</v>
      </c>
      <c r="V186" s="100"/>
      <c r="W186" s="98" t="n">
        <f aca="false">W185+S186-U186</f>
        <v>-517533.75</v>
      </c>
      <c r="X186" s="76"/>
    </row>
    <row r="187" customFormat="false" ht="12.75" hidden="false" customHeight="false" outlineLevel="0" collapsed="false">
      <c r="A187" s="0" t="s">
        <v>671</v>
      </c>
      <c r="B187" s="11" t="n">
        <v>42185</v>
      </c>
      <c r="C187" s="0" t="s">
        <v>672</v>
      </c>
      <c r="D187" s="0" t="s">
        <v>673</v>
      </c>
      <c r="E187" s="12" t="n">
        <v>1479.27</v>
      </c>
      <c r="F187" s="9" t="n">
        <v>1</v>
      </c>
      <c r="H187" s="45"/>
      <c r="I187" s="12" t="n">
        <f aca="false">+I186+E187-G187</f>
        <v>518688.43</v>
      </c>
      <c r="O187" s="84" t="s">
        <v>674</v>
      </c>
      <c r="P187" s="85" t="n">
        <v>42173</v>
      </c>
      <c r="Q187" s="84" t="s">
        <v>675</v>
      </c>
      <c r="R187" s="84" t="s">
        <v>676</v>
      </c>
      <c r="S187" s="109" t="n">
        <v>-884.48</v>
      </c>
      <c r="T187" s="86" t="s">
        <v>601</v>
      </c>
      <c r="U187" s="76" t="n">
        <v>0</v>
      </c>
      <c r="V187" s="100"/>
      <c r="W187" s="98" t="n">
        <f aca="false">W186+S187-U187</f>
        <v>-518418.23</v>
      </c>
      <c r="X187" s="76"/>
    </row>
    <row r="188" customFormat="false" ht="12.75" hidden="false" customHeight="false" outlineLevel="0" collapsed="false">
      <c r="A188" s="0" t="s">
        <v>677</v>
      </c>
      <c r="B188" s="11" t="n">
        <v>42185</v>
      </c>
      <c r="C188" s="0" t="s">
        <v>654</v>
      </c>
      <c r="D188" s="0" t="s">
        <v>678</v>
      </c>
      <c r="E188" s="12" t="n">
        <v>1479.27</v>
      </c>
      <c r="F188" s="9" t="n">
        <v>9</v>
      </c>
      <c r="H188" s="45"/>
      <c r="I188" s="12" t="n">
        <f aca="false">+I187+E188-G188</f>
        <v>520167.7</v>
      </c>
      <c r="O188" s="84" t="s">
        <v>679</v>
      </c>
      <c r="P188" s="85" t="n">
        <v>42173</v>
      </c>
      <c r="Q188" s="84" t="s">
        <v>680</v>
      </c>
      <c r="R188" s="84" t="s">
        <v>382</v>
      </c>
      <c r="S188" s="76" t="n">
        <v>972.92</v>
      </c>
      <c r="T188" s="86" t="n">
        <v>3</v>
      </c>
      <c r="U188" s="76" t="n">
        <v>0</v>
      </c>
      <c r="V188" s="100"/>
      <c r="W188" s="98" t="n">
        <f aca="false">W187+S188-U188</f>
        <v>-517445.31</v>
      </c>
      <c r="X188" s="76"/>
    </row>
    <row r="189" customFormat="false" ht="12.75" hidden="false" customHeight="false" outlineLevel="0" collapsed="false">
      <c r="A189" s="0" t="s">
        <v>681</v>
      </c>
      <c r="B189" s="11" t="n">
        <v>42185</v>
      </c>
      <c r="C189" s="0" t="s">
        <v>682</v>
      </c>
      <c r="D189" s="0" t="s">
        <v>421</v>
      </c>
      <c r="F189" s="9"/>
      <c r="G189" s="12" t="n">
        <v>21684.18</v>
      </c>
      <c r="H189" s="45" t="n">
        <v>5</v>
      </c>
      <c r="I189" s="12" t="n">
        <f aca="false">+I188+E189-G189</f>
        <v>498483.52</v>
      </c>
      <c r="O189" s="84" t="s">
        <v>683</v>
      </c>
      <c r="P189" s="85" t="n">
        <v>42173</v>
      </c>
      <c r="Q189" s="84" t="s">
        <v>684</v>
      </c>
      <c r="R189" s="84" t="s">
        <v>382</v>
      </c>
      <c r="S189" s="76" t="n">
        <v>236.15</v>
      </c>
      <c r="T189" s="86" t="n">
        <v>4</v>
      </c>
      <c r="U189" s="76" t="n">
        <v>0</v>
      </c>
      <c r="V189" s="100"/>
      <c r="W189" s="98" t="n">
        <f aca="false">W188+S189-U189</f>
        <v>-517209.16</v>
      </c>
      <c r="X189" s="76"/>
    </row>
    <row r="190" customFormat="false" ht="12.75" hidden="false" customHeight="false" outlineLevel="0" collapsed="false">
      <c r="A190" s="0" t="s">
        <v>685</v>
      </c>
      <c r="B190" s="11" t="n">
        <v>42185</v>
      </c>
      <c r="C190" s="0" t="s">
        <v>686</v>
      </c>
      <c r="D190" s="0" t="s">
        <v>421</v>
      </c>
      <c r="F190" s="9"/>
      <c r="G190" s="12" t="n">
        <v>4142.49</v>
      </c>
      <c r="H190" s="45" t="n">
        <v>6</v>
      </c>
      <c r="I190" s="12" t="n">
        <f aca="false">+I189+E190-G190</f>
        <v>494341.03</v>
      </c>
      <c r="O190" s="84" t="s">
        <v>687</v>
      </c>
      <c r="P190" s="85" t="n">
        <v>42177</v>
      </c>
      <c r="Q190" s="84" t="s">
        <v>688</v>
      </c>
      <c r="R190" s="84" t="s">
        <v>210</v>
      </c>
      <c r="S190" s="76" t="n">
        <v>21684.18</v>
      </c>
      <c r="T190" s="86" t="n">
        <v>5</v>
      </c>
      <c r="U190" s="76" t="n">
        <v>0</v>
      </c>
      <c r="V190" s="100"/>
      <c r="W190" s="98" t="n">
        <f aca="false">W189+S190-U190</f>
        <v>-495524.98</v>
      </c>
      <c r="X190" s="76"/>
    </row>
    <row r="191" customFormat="false" ht="12.75" hidden="false" customHeight="false" outlineLevel="0" collapsed="false">
      <c r="A191" s="0" t="s">
        <v>689</v>
      </c>
      <c r="B191" s="11" t="n">
        <v>42185</v>
      </c>
      <c r="C191" s="0" t="s">
        <v>690</v>
      </c>
      <c r="D191" s="0" t="s">
        <v>421</v>
      </c>
      <c r="E191" s="12"/>
      <c r="F191" s="9"/>
      <c r="G191" s="12" t="n">
        <v>1841.64</v>
      </c>
      <c r="H191" s="45" t="n">
        <v>7</v>
      </c>
      <c r="I191" s="12" t="n">
        <f aca="false">+I190+E191-G191</f>
        <v>492499.39</v>
      </c>
      <c r="O191" s="84" t="s">
        <v>691</v>
      </c>
      <c r="P191" s="85" t="n">
        <v>42177</v>
      </c>
      <c r="Q191" s="84" t="s">
        <v>692</v>
      </c>
      <c r="R191" s="84" t="s">
        <v>210</v>
      </c>
      <c r="S191" s="76" t="n">
        <v>4142.49</v>
      </c>
      <c r="T191" s="86" t="n">
        <v>6</v>
      </c>
      <c r="U191" s="76" t="n">
        <v>0</v>
      </c>
      <c r="V191" s="100"/>
      <c r="W191" s="98" t="n">
        <f aca="false">W190+S191-U191</f>
        <v>-491382.49</v>
      </c>
      <c r="X191" s="76"/>
    </row>
    <row r="192" customFormat="false" ht="12.75" hidden="false" customHeight="false" outlineLevel="0" collapsed="false">
      <c r="A192" s="0" t="s">
        <v>693</v>
      </c>
      <c r="B192" s="11" t="n">
        <v>42185</v>
      </c>
      <c r="C192" s="0" t="s">
        <v>694</v>
      </c>
      <c r="D192" s="0" t="s">
        <v>421</v>
      </c>
      <c r="E192" s="12"/>
      <c r="F192" s="9"/>
      <c r="G192" s="12" t="n">
        <v>4499.74</v>
      </c>
      <c r="H192" s="45" t="n">
        <v>10</v>
      </c>
      <c r="I192" s="12" t="n">
        <f aca="false">+I191+E192-G192</f>
        <v>487999.65</v>
      </c>
      <c r="O192" s="84" t="s">
        <v>695</v>
      </c>
      <c r="P192" s="85" t="n">
        <v>42177</v>
      </c>
      <c r="Q192" s="84" t="s">
        <v>696</v>
      </c>
      <c r="R192" s="84" t="s">
        <v>210</v>
      </c>
      <c r="S192" s="76" t="n">
        <v>1841.64</v>
      </c>
      <c r="T192" s="86" t="n">
        <v>7</v>
      </c>
      <c r="U192" s="76" t="n">
        <v>0</v>
      </c>
      <c r="V192" s="100"/>
      <c r="W192" s="98" t="n">
        <f aca="false">W191+S192-U192</f>
        <v>-489540.85</v>
      </c>
      <c r="X192" s="76"/>
    </row>
    <row r="193" customFormat="false" ht="12.75" hidden="false" customHeight="false" outlineLevel="0" collapsed="false">
      <c r="A193" s="0" t="s">
        <v>697</v>
      </c>
      <c r="B193" s="11" t="n">
        <v>42185</v>
      </c>
      <c r="C193" s="0" t="s">
        <v>698</v>
      </c>
      <c r="D193" s="0" t="s">
        <v>421</v>
      </c>
      <c r="E193" s="12"/>
      <c r="F193" s="9"/>
      <c r="G193" s="12" t="n">
        <v>15638.11</v>
      </c>
      <c r="H193" s="45" t="n">
        <v>9</v>
      </c>
      <c r="I193" s="12" t="n">
        <f aca="false">+I192+E193-G193</f>
        <v>472361.54</v>
      </c>
      <c r="O193" s="84" t="s">
        <v>699</v>
      </c>
      <c r="P193" s="85" t="n">
        <v>42177</v>
      </c>
      <c r="Q193" s="84" t="s">
        <v>700</v>
      </c>
      <c r="R193" s="84" t="s">
        <v>127</v>
      </c>
      <c r="S193" s="76" t="n">
        <v>425000</v>
      </c>
      <c r="T193" s="86" t="n">
        <v>8</v>
      </c>
      <c r="U193" s="76" t="n">
        <v>0</v>
      </c>
      <c r="V193" s="100"/>
      <c r="W193" s="98" t="n">
        <f aca="false">W192+S193-U193</f>
        <v>-64540.85</v>
      </c>
      <c r="X193" s="76"/>
    </row>
    <row r="194" customFormat="false" ht="12.75" hidden="false" customHeight="false" outlineLevel="0" collapsed="false">
      <c r="A194" s="0" t="s">
        <v>701</v>
      </c>
      <c r="B194" s="11" t="n">
        <v>42185</v>
      </c>
      <c r="C194" s="0" t="s">
        <v>104</v>
      </c>
      <c r="D194" s="0" t="s">
        <v>702</v>
      </c>
      <c r="E194" s="12"/>
      <c r="F194" s="9"/>
      <c r="G194" s="12" t="n">
        <v>300000</v>
      </c>
      <c r="H194" s="45" t="n">
        <v>11</v>
      </c>
      <c r="I194" s="12" t="n">
        <f aca="false">+I193+E194-G194</f>
        <v>172361.54</v>
      </c>
      <c r="O194" s="84" t="s">
        <v>703</v>
      </c>
      <c r="P194" s="85" t="n">
        <v>42178</v>
      </c>
      <c r="Q194" s="84" t="s">
        <v>704</v>
      </c>
      <c r="R194" s="84" t="s">
        <v>210</v>
      </c>
      <c r="S194" s="76" t="n">
        <v>15638.12</v>
      </c>
      <c r="T194" s="86" t="n">
        <v>9</v>
      </c>
      <c r="U194" s="76" t="n">
        <v>0</v>
      </c>
      <c r="V194" s="100"/>
      <c r="W194" s="98" t="n">
        <f aca="false">W193+S194-U194</f>
        <v>-48902.73</v>
      </c>
      <c r="X194" s="76"/>
    </row>
    <row r="195" customFormat="false" ht="12.75" hidden="false" customHeight="false" outlineLevel="0" collapsed="false">
      <c r="A195" s="26" t="s">
        <v>705</v>
      </c>
      <c r="B195" s="27" t="n">
        <v>42185</v>
      </c>
      <c r="C195" s="26" t="s">
        <v>706</v>
      </c>
      <c r="D195" s="26" t="s">
        <v>707</v>
      </c>
      <c r="E195" s="28"/>
      <c r="F195" s="9"/>
      <c r="G195" s="28" t="n">
        <v>1479.27</v>
      </c>
      <c r="H195" s="45" t="n">
        <v>2</v>
      </c>
      <c r="I195" s="12" t="n">
        <f aca="false">+I194+E195-G195</f>
        <v>170882.27</v>
      </c>
      <c r="O195" s="84" t="s">
        <v>708</v>
      </c>
      <c r="P195" s="85" t="n">
        <v>42178</v>
      </c>
      <c r="Q195" s="84" t="s">
        <v>709</v>
      </c>
      <c r="R195" s="84" t="s">
        <v>210</v>
      </c>
      <c r="S195" s="76" t="n">
        <v>4499.74</v>
      </c>
      <c r="T195" s="86" t="n">
        <v>10</v>
      </c>
      <c r="U195" s="76" t="n">
        <v>0</v>
      </c>
      <c r="V195" s="100"/>
      <c r="W195" s="98" t="n">
        <f aca="false">W194+S195-U195</f>
        <v>-44402.99</v>
      </c>
      <c r="X195" s="76"/>
    </row>
    <row r="196" customFormat="false" ht="12.75" hidden="false" customHeight="false" outlineLevel="0" collapsed="false">
      <c r="A196" s="0" t="s">
        <v>710</v>
      </c>
      <c r="B196" s="11" t="n">
        <v>42185</v>
      </c>
      <c r="C196" s="0" t="s">
        <v>98</v>
      </c>
      <c r="D196" s="0" t="s">
        <v>711</v>
      </c>
      <c r="E196" s="12" t="n">
        <v>4499.75</v>
      </c>
      <c r="F196" s="9" t="n">
        <v>3</v>
      </c>
      <c r="H196" s="45"/>
      <c r="I196" s="12" t="n">
        <f aca="false">+I195+E196-G196</f>
        <v>175382.02</v>
      </c>
      <c r="O196" s="84" t="s">
        <v>712</v>
      </c>
      <c r="P196" s="85" t="n">
        <v>42178</v>
      </c>
      <c r="Q196" s="84" t="s">
        <v>713</v>
      </c>
      <c r="R196" s="84" t="s">
        <v>436</v>
      </c>
      <c r="S196" s="76" t="n">
        <v>0</v>
      </c>
      <c r="T196" s="86"/>
      <c r="U196" s="76" t="n">
        <v>4499.74</v>
      </c>
      <c r="V196" s="100" t="n">
        <v>3</v>
      </c>
      <c r="W196" s="98" t="n">
        <f aca="false">W195+S196-U196</f>
        <v>-48902.73</v>
      </c>
      <c r="X196" s="76"/>
    </row>
    <row r="197" customFormat="false" ht="12.75" hidden="false" customHeight="false" outlineLevel="0" collapsed="false">
      <c r="A197" s="0" t="s">
        <v>710</v>
      </c>
      <c r="B197" s="11" t="n">
        <v>42185</v>
      </c>
      <c r="C197" s="0" t="s">
        <v>98</v>
      </c>
      <c r="D197" s="0" t="s">
        <v>714</v>
      </c>
      <c r="E197" s="12" t="n">
        <v>21684.18</v>
      </c>
      <c r="F197" s="9" t="n">
        <v>4</v>
      </c>
      <c r="H197" s="45"/>
      <c r="I197" s="12" t="n">
        <f aca="false">+I196+E197-G197</f>
        <v>197066.2</v>
      </c>
      <c r="O197" s="84" t="s">
        <v>715</v>
      </c>
      <c r="P197" s="85" t="n">
        <v>42178</v>
      </c>
      <c r="Q197" s="84" t="s">
        <v>716</v>
      </c>
      <c r="R197" s="84" t="s">
        <v>436</v>
      </c>
      <c r="S197" s="76" t="n">
        <v>0</v>
      </c>
      <c r="T197" s="86"/>
      <c r="U197" s="76" t="n">
        <v>21684.18</v>
      </c>
      <c r="V197" s="100" t="n">
        <v>4</v>
      </c>
      <c r="W197" s="98" t="n">
        <f aca="false">W196+S197-U197</f>
        <v>-70586.91</v>
      </c>
      <c r="X197" s="76"/>
    </row>
    <row r="198" customFormat="false" ht="12.75" hidden="false" customHeight="false" outlineLevel="0" collapsed="false">
      <c r="A198" s="0" t="s">
        <v>710</v>
      </c>
      <c r="B198" s="11" t="n">
        <v>42185</v>
      </c>
      <c r="C198" s="0" t="s">
        <v>98</v>
      </c>
      <c r="D198" s="0" t="s">
        <v>717</v>
      </c>
      <c r="E198" s="12" t="n">
        <v>15638.13</v>
      </c>
      <c r="F198" s="9" t="n">
        <v>5</v>
      </c>
      <c r="H198" s="45"/>
      <c r="I198" s="12" t="n">
        <f aca="false">+I197+E198-G198</f>
        <v>212704.33</v>
      </c>
      <c r="O198" s="84" t="s">
        <v>718</v>
      </c>
      <c r="P198" s="85" t="n">
        <v>42178</v>
      </c>
      <c r="Q198" s="84" t="s">
        <v>719</v>
      </c>
      <c r="R198" s="84" t="s">
        <v>436</v>
      </c>
      <c r="S198" s="76" t="n">
        <v>0</v>
      </c>
      <c r="T198" s="86"/>
      <c r="U198" s="76" t="n">
        <v>15638.12</v>
      </c>
      <c r="V198" s="100" t="n">
        <v>5</v>
      </c>
      <c r="W198" s="98" t="n">
        <f aca="false">W197+S198-U198</f>
        <v>-86225.03</v>
      </c>
      <c r="X198" s="76"/>
    </row>
    <row r="199" customFormat="false" ht="12.75" hidden="false" customHeight="false" outlineLevel="0" collapsed="false">
      <c r="A199" s="0" t="s">
        <v>710</v>
      </c>
      <c r="B199" s="11" t="n">
        <v>42185</v>
      </c>
      <c r="C199" s="0" t="s">
        <v>98</v>
      </c>
      <c r="D199" s="0" t="s">
        <v>720</v>
      </c>
      <c r="E199" s="12" t="n">
        <v>4142.49</v>
      </c>
      <c r="F199" s="9" t="n">
        <v>6</v>
      </c>
      <c r="H199" s="45"/>
      <c r="I199" s="12" t="n">
        <f aca="false">+I198+E199-G199</f>
        <v>216846.82</v>
      </c>
      <c r="O199" s="84" t="s">
        <v>721</v>
      </c>
      <c r="P199" s="85" t="n">
        <v>42179</v>
      </c>
      <c r="Q199" s="84" t="s">
        <v>722</v>
      </c>
      <c r="R199" s="84" t="s">
        <v>366</v>
      </c>
      <c r="S199" s="76" t="n">
        <v>0</v>
      </c>
      <c r="T199" s="86"/>
      <c r="U199" s="76" t="n">
        <v>800000</v>
      </c>
      <c r="V199" s="100" t="n">
        <v>8</v>
      </c>
      <c r="W199" s="98" t="n">
        <f aca="false">W198+S199-U199</f>
        <v>-886225.03</v>
      </c>
      <c r="X199" s="76"/>
    </row>
    <row r="200" customFormat="false" ht="12.75" hidden="false" customHeight="false" outlineLevel="0" collapsed="false">
      <c r="A200" s="0" t="s">
        <v>710</v>
      </c>
      <c r="B200" s="11" t="n">
        <v>42185</v>
      </c>
      <c r="C200" s="0" t="s">
        <v>98</v>
      </c>
      <c r="D200" s="0" t="s">
        <v>720</v>
      </c>
      <c r="E200" s="12" t="n">
        <v>1841.64</v>
      </c>
      <c r="F200" s="9" t="n">
        <v>7</v>
      </c>
      <c r="H200" s="45"/>
      <c r="I200" s="12" t="n">
        <f aca="false">+I199+E200-G200</f>
        <v>218688.46</v>
      </c>
      <c r="O200" s="84" t="s">
        <v>723</v>
      </c>
      <c r="P200" s="85" t="n">
        <v>42180</v>
      </c>
      <c r="Q200" s="84" t="s">
        <v>724</v>
      </c>
      <c r="R200" s="84" t="s">
        <v>436</v>
      </c>
      <c r="S200" s="76" t="n">
        <v>0</v>
      </c>
      <c r="T200" s="86"/>
      <c r="U200" s="76" t="n">
        <v>4142.49</v>
      </c>
      <c r="V200" s="100" t="n">
        <v>6</v>
      </c>
      <c r="W200" s="98" t="n">
        <f aca="false">W199+S200-U200</f>
        <v>-890367.52</v>
      </c>
      <c r="X200" s="76"/>
    </row>
    <row r="201" customFormat="false" ht="12.75" hidden="false" customHeight="false" outlineLevel="0" collapsed="false">
      <c r="A201" s="26" t="s">
        <v>710</v>
      </c>
      <c r="B201" s="27" t="n">
        <v>42185</v>
      </c>
      <c r="C201" s="26" t="s">
        <v>98</v>
      </c>
      <c r="D201" s="26" t="s">
        <v>720</v>
      </c>
      <c r="E201" s="28" t="n">
        <v>800000</v>
      </c>
      <c r="F201" s="9" t="n">
        <v>8</v>
      </c>
      <c r="G201" s="26"/>
      <c r="H201" s="45"/>
      <c r="I201" s="12" t="n">
        <f aca="false">+I200+E201-G201</f>
        <v>1018688.46</v>
      </c>
      <c r="O201" s="84" t="s">
        <v>725</v>
      </c>
      <c r="P201" s="85" t="n">
        <v>42180</v>
      </c>
      <c r="Q201" s="84" t="s">
        <v>726</v>
      </c>
      <c r="R201" s="84" t="s">
        <v>436</v>
      </c>
      <c r="S201" s="76" t="n">
        <v>0</v>
      </c>
      <c r="T201" s="86"/>
      <c r="U201" s="76" t="n">
        <v>1841.64</v>
      </c>
      <c r="V201" s="100" t="n">
        <v>7</v>
      </c>
      <c r="W201" s="98" t="n">
        <f aca="false">W200+S201-U201</f>
        <v>-892209.16</v>
      </c>
      <c r="X201" s="76"/>
    </row>
    <row r="202" customFormat="false" ht="12.75" hidden="false" customHeight="false" outlineLevel="0" collapsed="false">
      <c r="A202" s="0" t="s">
        <v>727</v>
      </c>
      <c r="B202" s="11" t="n">
        <v>42185</v>
      </c>
      <c r="C202" s="0" t="s">
        <v>613</v>
      </c>
      <c r="D202" s="0" t="s">
        <v>728</v>
      </c>
      <c r="F202" s="9"/>
      <c r="G202" s="12" t="n">
        <v>425000</v>
      </c>
      <c r="H202" s="45" t="n">
        <v>8</v>
      </c>
      <c r="I202" s="12" t="n">
        <f aca="false">+I201+E202-G202</f>
        <v>593688.46</v>
      </c>
      <c r="O202" s="84" t="s">
        <v>729</v>
      </c>
      <c r="P202" s="85" t="n">
        <v>42185</v>
      </c>
      <c r="Q202" s="84" t="s">
        <v>730</v>
      </c>
      <c r="R202" s="84" t="s">
        <v>108</v>
      </c>
      <c r="S202" s="76" t="n">
        <v>300000</v>
      </c>
      <c r="T202" s="86" t="n">
        <v>11</v>
      </c>
      <c r="U202" s="76" t="n">
        <v>0</v>
      </c>
      <c r="V202" s="100"/>
      <c r="W202" s="98" t="n">
        <f aca="false">W201+S202-U202</f>
        <v>-592209.16</v>
      </c>
      <c r="X202" s="76"/>
    </row>
    <row r="203" customFormat="false" ht="12.75" hidden="false" customHeight="false" outlineLevel="0" collapsed="false">
      <c r="B203" s="11"/>
      <c r="D203" s="0" t="s">
        <v>18</v>
      </c>
      <c r="E203" s="12" t="n">
        <v>872764.73</v>
      </c>
      <c r="F203" s="9"/>
      <c r="G203" s="12" t="n">
        <v>797494.5</v>
      </c>
      <c r="H203" s="45"/>
      <c r="I203" s="12"/>
      <c r="O203" s="84" t="s">
        <v>731</v>
      </c>
      <c r="P203" s="85" t="n">
        <v>42185</v>
      </c>
      <c r="Q203" s="84" t="s">
        <v>732</v>
      </c>
      <c r="R203" s="84" t="s">
        <v>655</v>
      </c>
      <c r="S203" s="76" t="n">
        <v>0</v>
      </c>
      <c r="T203" s="86"/>
      <c r="U203" s="76" t="n">
        <v>1479.27</v>
      </c>
      <c r="V203" s="100" t="n">
        <v>9</v>
      </c>
      <c r="W203" s="98" t="n">
        <f aca="false">W202+S203-U203</f>
        <v>-593688.43</v>
      </c>
      <c r="X203" s="76"/>
    </row>
    <row r="204" customFormat="false" ht="12.75" hidden="false" customHeight="false" outlineLevel="0" collapsed="false">
      <c r="B204" s="11"/>
      <c r="D204" s="0" t="s">
        <v>19</v>
      </c>
      <c r="E204" s="12"/>
      <c r="F204" s="46"/>
      <c r="H204" s="45"/>
      <c r="I204" s="12" t="n">
        <f aca="false">+I202</f>
        <v>593688.46</v>
      </c>
      <c r="O204" s="75"/>
      <c r="P204" s="75"/>
      <c r="Q204" s="75"/>
      <c r="R204" s="75"/>
      <c r="S204" s="0" t="n">
        <f aca="false">+SUM(S183:S202)</f>
        <v>797494.51</v>
      </c>
      <c r="U204" s="0" t="n">
        <f aca="false">+SUM(U182:U203)</f>
        <v>872764.71</v>
      </c>
      <c r="V204" s="75"/>
      <c r="W204" s="110"/>
    </row>
    <row r="205" customFormat="false" ht="13.5" hidden="false" customHeight="true" outlineLevel="0" collapsed="false">
      <c r="A205" s="0" t="s">
        <v>245</v>
      </c>
      <c r="B205" s="0" t="s">
        <v>245</v>
      </c>
      <c r="C205" s="0" t="s">
        <v>246</v>
      </c>
      <c r="D205" s="0" t="s">
        <v>249</v>
      </c>
      <c r="E205" s="0" t="s">
        <v>483</v>
      </c>
      <c r="G205" s="0" t="s">
        <v>251</v>
      </c>
      <c r="I205" s="12" t="s">
        <v>577</v>
      </c>
      <c r="S205" s="12" t="n">
        <f aca="false">+G203</f>
        <v>797494.5</v>
      </c>
      <c r="U205" s="12" t="n">
        <f aca="false">+E203</f>
        <v>872764.73</v>
      </c>
    </row>
    <row r="206" customFormat="false" ht="12.75" hidden="false" customHeight="false" outlineLevel="0" collapsed="false">
      <c r="S206" s="95" t="n">
        <f aca="false">+S204-S205</f>
        <v>0.0100000000093132</v>
      </c>
      <c r="T206" s="96"/>
      <c r="U206" s="95" t="n">
        <f aca="false">+U204-U205</f>
        <v>-0.0200000000186265</v>
      </c>
      <c r="W206" s="55" t="n">
        <f aca="false">+I204+W203</f>
        <v>0.030000000144355</v>
      </c>
    </row>
    <row r="207" customFormat="false" ht="12.75" hidden="false" customHeight="false" outlineLevel="0" collapsed="false">
      <c r="H207" s="41"/>
    </row>
    <row r="208" customFormat="false" ht="15.75" hidden="false" customHeight="false" outlineLevel="0" collapsed="false">
      <c r="A208" s="4" t="s">
        <v>1</v>
      </c>
      <c r="B208" s="4"/>
      <c r="C208" s="4"/>
      <c r="D208" s="4"/>
      <c r="E208" s="4"/>
      <c r="F208" s="4"/>
      <c r="G208" s="4"/>
      <c r="H208" s="4"/>
      <c r="I208" s="4"/>
      <c r="O208" s="5" t="s">
        <v>95</v>
      </c>
      <c r="P208" s="5"/>
      <c r="Q208" s="5"/>
      <c r="R208" s="5"/>
      <c r="S208" s="5"/>
      <c r="T208" s="5"/>
      <c r="U208" s="5"/>
      <c r="V208" s="5"/>
      <c r="W208" s="5"/>
    </row>
    <row r="209" customFormat="false" ht="15.75" hidden="false" customHeight="false" outlineLevel="0" collapsed="false">
      <c r="A209" s="60" t="s">
        <v>49</v>
      </c>
      <c r="B209" s="60"/>
      <c r="C209" s="60"/>
      <c r="D209" s="60"/>
      <c r="E209" s="60"/>
      <c r="F209" s="60"/>
      <c r="G209" s="60"/>
      <c r="H209" s="60"/>
      <c r="I209" s="60"/>
      <c r="O209" s="44" t="s">
        <v>733</v>
      </c>
      <c r="P209" s="44"/>
      <c r="Q209" s="44"/>
      <c r="R209" s="44"/>
      <c r="S209" s="44"/>
      <c r="T209" s="44"/>
      <c r="U209" s="44"/>
      <c r="V209" s="44"/>
      <c r="W209" s="44"/>
    </row>
    <row r="210" customFormat="false" ht="15.75" hidden="false" customHeight="false" outlineLevel="0" collapsed="false">
      <c r="A210" s="0" t="s">
        <v>3</v>
      </c>
      <c r="B210" s="0" t="s">
        <v>4</v>
      </c>
      <c r="C210" s="0" t="s">
        <v>5</v>
      </c>
      <c r="D210" s="0" t="s">
        <v>6</v>
      </c>
      <c r="E210" s="0" t="s">
        <v>7</v>
      </c>
      <c r="F210" s="9"/>
      <c r="G210" s="0" t="s">
        <v>8</v>
      </c>
      <c r="H210" s="45"/>
      <c r="I210" s="0" t="s">
        <v>9</v>
      </c>
      <c r="O210" s="111"/>
      <c r="P210" s="111"/>
      <c r="Q210" s="111"/>
      <c r="R210" s="111"/>
      <c r="S210" s="112" t="n">
        <v>0</v>
      </c>
      <c r="T210" s="113"/>
      <c r="U210" s="112" t="n">
        <v>0</v>
      </c>
      <c r="V210" s="114"/>
      <c r="W210" s="115" t="n">
        <v>-593688.43</v>
      </c>
    </row>
    <row r="211" customFormat="false" ht="12.75" hidden="false" customHeight="false" outlineLevel="0" collapsed="false">
      <c r="B211" s="11"/>
      <c r="D211" s="12" t="s">
        <v>10</v>
      </c>
      <c r="F211" s="9"/>
      <c r="H211" s="45"/>
      <c r="I211" s="12" t="n">
        <f aca="false">+I204</f>
        <v>593688.46</v>
      </c>
      <c r="O211" s="84" t="s">
        <v>734</v>
      </c>
      <c r="P211" s="85" t="n">
        <v>42186</v>
      </c>
      <c r="Q211" s="84" t="s">
        <v>735</v>
      </c>
      <c r="R211" s="84" t="s">
        <v>108</v>
      </c>
      <c r="S211" s="76" t="n">
        <v>500000</v>
      </c>
      <c r="T211" s="99" t="n">
        <v>1</v>
      </c>
      <c r="U211" s="76" t="n">
        <v>0</v>
      </c>
      <c r="V211" s="100"/>
      <c r="W211" s="76" t="n">
        <f aca="false">W210+S211-U211</f>
        <v>-93688.4300000001</v>
      </c>
      <c r="X211" s="76"/>
    </row>
    <row r="212" customFormat="false" ht="12.75" hidden="false" customHeight="false" outlineLevel="0" collapsed="false">
      <c r="A212" s="0" t="s">
        <v>97</v>
      </c>
      <c r="B212" s="11" t="n">
        <v>42186</v>
      </c>
      <c r="C212" s="26" t="s">
        <v>736</v>
      </c>
      <c r="D212" s="26" t="s">
        <v>421</v>
      </c>
      <c r="E212" s="28" t="n">
        <v>1209.07</v>
      </c>
      <c r="F212" s="9" t="n">
        <v>9</v>
      </c>
      <c r="G212" s="26"/>
      <c r="H212" s="45"/>
      <c r="I212" s="28" t="n">
        <f aca="false">+I211+E212-G212</f>
        <v>594897.53</v>
      </c>
      <c r="O212" s="84" t="s">
        <v>737</v>
      </c>
      <c r="P212" s="85" t="n">
        <v>42187</v>
      </c>
      <c r="Q212" s="84" t="s">
        <v>738</v>
      </c>
      <c r="R212" s="84" t="s">
        <v>108</v>
      </c>
      <c r="S212" s="76" t="n">
        <v>0</v>
      </c>
      <c r="T212" s="99"/>
      <c r="U212" s="76" t="n">
        <v>1100000</v>
      </c>
      <c r="V212" s="100" t="n">
        <v>1</v>
      </c>
      <c r="W212" s="76" t="n">
        <f aca="false">W211+S212-U212</f>
        <v>-1193688.43</v>
      </c>
      <c r="X212" s="76"/>
    </row>
    <row r="213" customFormat="false" ht="12.75" hidden="false" customHeight="false" outlineLevel="0" collapsed="false">
      <c r="A213" s="0" t="s">
        <v>739</v>
      </c>
      <c r="B213" s="11" t="n">
        <v>42208</v>
      </c>
      <c r="C213" s="0" t="s">
        <v>740</v>
      </c>
      <c r="D213" s="12" t="s">
        <v>421</v>
      </c>
      <c r="F213" s="9"/>
      <c r="G213" s="12" t="n">
        <v>22790.88</v>
      </c>
      <c r="H213" s="45" t="n">
        <v>3</v>
      </c>
      <c r="I213" s="28" t="n">
        <f aca="false">+I212+E213-G213</f>
        <v>572106.65</v>
      </c>
      <c r="O213" s="84" t="s">
        <v>741</v>
      </c>
      <c r="P213" s="85" t="n">
        <v>42205</v>
      </c>
      <c r="Q213" s="84" t="s">
        <v>742</v>
      </c>
      <c r="R213" s="84" t="s">
        <v>108</v>
      </c>
      <c r="S213" s="76" t="n">
        <v>500000</v>
      </c>
      <c r="T213" s="99" t="n">
        <v>2</v>
      </c>
      <c r="U213" s="76" t="n">
        <v>0</v>
      </c>
      <c r="V213" s="100"/>
      <c r="W213" s="76" t="n">
        <f aca="false">W212+S213-U213</f>
        <v>-693688.43</v>
      </c>
      <c r="X213" s="76"/>
    </row>
    <row r="214" customFormat="false" ht="12.75" hidden="false" customHeight="false" outlineLevel="0" collapsed="false">
      <c r="A214" s="0" t="s">
        <v>743</v>
      </c>
      <c r="B214" s="11" t="n">
        <v>42208</v>
      </c>
      <c r="C214" s="0" t="s">
        <v>623</v>
      </c>
      <c r="D214" s="0" t="s">
        <v>421</v>
      </c>
      <c r="F214" s="9"/>
      <c r="G214" s="116" t="n">
        <v>1841.64</v>
      </c>
      <c r="H214" s="102" t="s">
        <v>601</v>
      </c>
      <c r="I214" s="28" t="n">
        <f aca="false">+I213+E214-G214</f>
        <v>570265.01</v>
      </c>
      <c r="N214" s="12"/>
      <c r="O214" s="84" t="s">
        <v>744</v>
      </c>
      <c r="P214" s="85" t="n">
        <v>42207</v>
      </c>
      <c r="Q214" s="84" t="s">
        <v>745</v>
      </c>
      <c r="R214" s="84" t="s">
        <v>210</v>
      </c>
      <c r="S214" s="76" t="n">
        <v>22790.88</v>
      </c>
      <c r="T214" s="99" t="n">
        <v>3</v>
      </c>
      <c r="U214" s="76" t="n">
        <v>0</v>
      </c>
      <c r="V214" s="100"/>
      <c r="W214" s="76" t="n">
        <f aca="false">W213+S214-U214</f>
        <v>-670897.55</v>
      </c>
      <c r="X214" s="76"/>
    </row>
    <row r="215" customFormat="false" ht="12.75" hidden="false" customHeight="false" outlineLevel="0" collapsed="false">
      <c r="A215" s="0" t="s">
        <v>746</v>
      </c>
      <c r="B215" s="11" t="n">
        <v>42208</v>
      </c>
      <c r="C215" s="0" t="s">
        <v>619</v>
      </c>
      <c r="D215" s="0" t="s">
        <v>421</v>
      </c>
      <c r="F215" s="9"/>
      <c r="G215" s="116" t="n">
        <v>4142.49</v>
      </c>
      <c r="H215" s="102" t="s">
        <v>601</v>
      </c>
      <c r="I215" s="28" t="n">
        <f aca="false">+I214+E215-G215</f>
        <v>566122.52</v>
      </c>
      <c r="O215" s="84" t="s">
        <v>747</v>
      </c>
      <c r="P215" s="85" t="n">
        <v>42208</v>
      </c>
      <c r="Q215" s="84" t="s">
        <v>748</v>
      </c>
      <c r="R215" s="84" t="s">
        <v>210</v>
      </c>
      <c r="S215" s="76" t="n">
        <v>4142.49</v>
      </c>
      <c r="T215" s="99" t="n">
        <v>4</v>
      </c>
      <c r="U215" s="76" t="n">
        <v>0</v>
      </c>
      <c r="V215" s="100"/>
      <c r="W215" s="76" t="n">
        <f aca="false">W214+S215-U215</f>
        <v>-666755.06</v>
      </c>
      <c r="X215" s="76"/>
    </row>
    <row r="216" customFormat="false" ht="12.75" hidden="false" customHeight="false" outlineLevel="0" collapsed="false">
      <c r="A216" s="0" t="s">
        <v>749</v>
      </c>
      <c r="B216" s="11" t="n">
        <v>42208</v>
      </c>
      <c r="C216" s="0" t="s">
        <v>623</v>
      </c>
      <c r="D216" s="12" t="s">
        <v>605</v>
      </c>
      <c r="E216" s="116" t="n">
        <v>1841.64</v>
      </c>
      <c r="F216" s="102" t="s">
        <v>601</v>
      </c>
      <c r="G216" s="117"/>
      <c r="H216" s="102"/>
      <c r="I216" s="28" t="n">
        <f aca="false">+I215+E216-G216</f>
        <v>567964.16</v>
      </c>
      <c r="O216" s="84" t="s">
        <v>750</v>
      </c>
      <c r="P216" s="85" t="n">
        <v>42208</v>
      </c>
      <c r="Q216" s="84" t="s">
        <v>751</v>
      </c>
      <c r="R216" s="84" t="s">
        <v>210</v>
      </c>
      <c r="S216" s="76" t="n">
        <v>1841.64</v>
      </c>
      <c r="T216" s="99" t="n">
        <v>5</v>
      </c>
      <c r="U216" s="76" t="n">
        <v>0</v>
      </c>
      <c r="V216" s="100"/>
      <c r="W216" s="76" t="n">
        <f aca="false">W215+S216-U216</f>
        <v>-664913.42</v>
      </c>
      <c r="X216" s="76"/>
    </row>
    <row r="217" customFormat="false" ht="12.75" hidden="false" customHeight="false" outlineLevel="0" collapsed="false">
      <c r="A217" s="0" t="s">
        <v>752</v>
      </c>
      <c r="B217" s="11" t="n">
        <v>42208</v>
      </c>
      <c r="C217" s="0" t="s">
        <v>619</v>
      </c>
      <c r="D217" s="12" t="s">
        <v>605</v>
      </c>
      <c r="E217" s="116" t="n">
        <v>4142.49</v>
      </c>
      <c r="F217" s="102" t="s">
        <v>601</v>
      </c>
      <c r="G217" s="117"/>
      <c r="H217" s="102"/>
      <c r="I217" s="28" t="n">
        <f aca="false">+I216+E217-G217</f>
        <v>572106.65</v>
      </c>
      <c r="O217" s="84" t="s">
        <v>753</v>
      </c>
      <c r="P217" s="85" t="n">
        <v>42208</v>
      </c>
      <c r="Q217" s="84" t="s">
        <v>754</v>
      </c>
      <c r="R217" s="84" t="s">
        <v>436</v>
      </c>
      <c r="S217" s="76" t="n">
        <v>0</v>
      </c>
      <c r="T217" s="99"/>
      <c r="U217" s="109" t="n">
        <v>1028.5</v>
      </c>
      <c r="V217" s="100" t="s">
        <v>601</v>
      </c>
      <c r="W217" s="76" t="n">
        <f aca="false">W216+S217-U217</f>
        <v>-665941.92</v>
      </c>
      <c r="X217" s="76"/>
    </row>
    <row r="218" customFormat="false" ht="12.75" hidden="false" customHeight="false" outlineLevel="0" collapsed="false">
      <c r="A218" s="0" t="s">
        <v>755</v>
      </c>
      <c r="B218" s="11" t="n">
        <v>42208</v>
      </c>
      <c r="C218" s="0" t="s">
        <v>623</v>
      </c>
      <c r="D218" s="12" t="s">
        <v>421</v>
      </c>
      <c r="E218" s="118"/>
      <c r="F218" s="102"/>
      <c r="G218" s="116" t="n">
        <v>1841.64</v>
      </c>
      <c r="H218" s="102" t="s">
        <v>601</v>
      </c>
      <c r="I218" s="28" t="n">
        <f aca="false">+I217+E218-G218</f>
        <v>570265.01</v>
      </c>
      <c r="O218" s="84" t="s">
        <v>753</v>
      </c>
      <c r="P218" s="85" t="n">
        <v>42208</v>
      </c>
      <c r="Q218" s="84" t="s">
        <v>754</v>
      </c>
      <c r="R218" s="84" t="s">
        <v>436</v>
      </c>
      <c r="S218" s="76" t="n">
        <v>0</v>
      </c>
      <c r="T218" s="99"/>
      <c r="U218" s="109" t="n">
        <v>835.04</v>
      </c>
      <c r="V218" s="100" t="s">
        <v>601</v>
      </c>
      <c r="W218" s="76" t="n">
        <f aca="false">W217+S218-U218</f>
        <v>-666776.96</v>
      </c>
      <c r="X218" s="76"/>
    </row>
    <row r="219" customFormat="false" ht="12.75" hidden="false" customHeight="false" outlineLevel="0" collapsed="false">
      <c r="A219" s="0" t="s">
        <v>756</v>
      </c>
      <c r="B219" s="11" t="n">
        <v>42208</v>
      </c>
      <c r="C219" s="0" t="s">
        <v>623</v>
      </c>
      <c r="D219" s="12" t="s">
        <v>605</v>
      </c>
      <c r="E219" s="116" t="n">
        <v>1841.64</v>
      </c>
      <c r="F219" s="102" t="s">
        <v>601</v>
      </c>
      <c r="G219" s="12"/>
      <c r="H219" s="45"/>
      <c r="I219" s="28" t="n">
        <f aca="false">+I218+E219-G219</f>
        <v>572106.65</v>
      </c>
      <c r="O219" s="84" t="s">
        <v>753</v>
      </c>
      <c r="P219" s="85" t="n">
        <v>42208</v>
      </c>
      <c r="Q219" s="84" t="s">
        <v>754</v>
      </c>
      <c r="R219" s="84" t="s">
        <v>436</v>
      </c>
      <c r="S219" s="76" t="n">
        <v>0</v>
      </c>
      <c r="T219" s="99"/>
      <c r="U219" s="76" t="n">
        <v>972.92</v>
      </c>
      <c r="V219" s="100" t="n">
        <v>9</v>
      </c>
      <c r="W219" s="76" t="n">
        <f aca="false">W218+S219-U219</f>
        <v>-667749.88</v>
      </c>
      <c r="X219" s="76"/>
    </row>
    <row r="220" customFormat="false" ht="12.75" hidden="false" customHeight="false" outlineLevel="0" collapsed="false">
      <c r="A220" s="0" t="s">
        <v>757</v>
      </c>
      <c r="B220" s="11" t="n">
        <v>42209</v>
      </c>
      <c r="C220" s="0" t="s">
        <v>98</v>
      </c>
      <c r="D220" s="12" t="s">
        <v>758</v>
      </c>
      <c r="E220" s="12" t="n">
        <v>22790.88</v>
      </c>
      <c r="F220" s="9" t="n">
        <v>3</v>
      </c>
      <c r="G220" s="12"/>
      <c r="H220" s="45"/>
      <c r="I220" s="28" t="n">
        <f aca="false">+I219+E220-G220</f>
        <v>594897.53</v>
      </c>
      <c r="O220" s="84" t="s">
        <v>753</v>
      </c>
      <c r="P220" s="85" t="n">
        <v>42208</v>
      </c>
      <c r="Q220" s="84" t="s">
        <v>754</v>
      </c>
      <c r="R220" s="84" t="s">
        <v>436</v>
      </c>
      <c r="S220" s="76" t="n">
        <v>0</v>
      </c>
      <c r="T220" s="99"/>
      <c r="U220" s="76" t="n">
        <v>236.15</v>
      </c>
      <c r="V220" s="100" t="n">
        <v>9</v>
      </c>
      <c r="W220" s="76" t="n">
        <f aca="false">W219+S220-U220</f>
        <v>-667986.03</v>
      </c>
      <c r="X220" s="76"/>
    </row>
    <row r="221" customFormat="false" ht="12.75" hidden="false" customHeight="false" outlineLevel="0" collapsed="false">
      <c r="A221" s="0" t="s">
        <v>759</v>
      </c>
      <c r="B221" s="11" t="n">
        <v>42209</v>
      </c>
      <c r="C221" s="0" t="s">
        <v>104</v>
      </c>
      <c r="D221" s="12" t="s">
        <v>760</v>
      </c>
      <c r="F221" s="9"/>
      <c r="G221" s="12" t="n">
        <v>500000</v>
      </c>
      <c r="H221" s="45" t="n">
        <v>1</v>
      </c>
      <c r="I221" s="28" t="n">
        <f aca="false">+I220+E221-G221</f>
        <v>94897.5300000001</v>
      </c>
      <c r="O221" s="84" t="s">
        <v>761</v>
      </c>
      <c r="P221" s="85" t="n">
        <v>42208</v>
      </c>
      <c r="Q221" s="84" t="s">
        <v>754</v>
      </c>
      <c r="R221" s="84" t="s">
        <v>102</v>
      </c>
      <c r="S221" s="76" t="n">
        <v>0</v>
      </c>
      <c r="T221" s="99"/>
      <c r="U221" s="109" t="n">
        <v>-1028.5</v>
      </c>
      <c r="V221" s="100" t="s">
        <v>601</v>
      </c>
      <c r="W221" s="76" t="n">
        <f aca="false">W220+S221-U221</f>
        <v>-666957.53</v>
      </c>
      <c r="X221" s="76"/>
    </row>
    <row r="222" customFormat="false" ht="12.75" hidden="false" customHeight="false" outlineLevel="0" collapsed="false">
      <c r="A222" s="0" t="s">
        <v>762</v>
      </c>
      <c r="B222" s="11" t="n">
        <v>42209</v>
      </c>
      <c r="C222" s="0" t="s">
        <v>104</v>
      </c>
      <c r="D222" s="12" t="s">
        <v>763</v>
      </c>
      <c r="F222" s="9"/>
      <c r="G222" s="12" t="n">
        <v>500000</v>
      </c>
      <c r="H222" s="45" t="n">
        <v>2</v>
      </c>
      <c r="I222" s="28" t="n">
        <f aca="false">+I221+E222-G222</f>
        <v>-405102.47</v>
      </c>
      <c r="O222" s="84" t="s">
        <v>764</v>
      </c>
      <c r="P222" s="85" t="n">
        <v>42208</v>
      </c>
      <c r="Q222" s="84" t="s">
        <v>765</v>
      </c>
      <c r="R222" s="84" t="s">
        <v>366</v>
      </c>
      <c r="S222" s="76" t="n">
        <v>0</v>
      </c>
      <c r="T222" s="99"/>
      <c r="U222" s="109" t="n">
        <v>-835.04</v>
      </c>
      <c r="V222" s="100" t="s">
        <v>601</v>
      </c>
      <c r="W222" s="76" t="n">
        <f aca="false">W221+S222-U222</f>
        <v>-666122.49</v>
      </c>
      <c r="X222" s="76"/>
    </row>
    <row r="223" customFormat="false" ht="12.75" hidden="false" customHeight="false" outlineLevel="0" collapsed="false">
      <c r="A223" s="0" t="s">
        <v>766</v>
      </c>
      <c r="B223" s="11" t="n">
        <v>42210</v>
      </c>
      <c r="C223" s="0" t="s">
        <v>767</v>
      </c>
      <c r="D223" s="12" t="s">
        <v>421</v>
      </c>
      <c r="F223" s="9"/>
      <c r="G223" s="12" t="n">
        <v>4930.45</v>
      </c>
      <c r="H223" s="45" t="n">
        <v>6</v>
      </c>
      <c r="I223" s="28" t="n">
        <f aca="false">+I222+E223-G223</f>
        <v>-410032.92</v>
      </c>
      <c r="O223" s="84" t="s">
        <v>768</v>
      </c>
      <c r="P223" s="85" t="n">
        <v>42209</v>
      </c>
      <c r="Q223" s="84" t="s">
        <v>769</v>
      </c>
      <c r="R223" s="84" t="s">
        <v>655</v>
      </c>
      <c r="S223" s="76" t="n">
        <v>0</v>
      </c>
      <c r="T223" s="99"/>
      <c r="U223" s="76" t="n">
        <v>1117.27</v>
      </c>
      <c r="V223" s="100" t="n">
        <v>2</v>
      </c>
      <c r="W223" s="76" t="n">
        <f aca="false">W222+S223-U223</f>
        <v>-667239.76</v>
      </c>
      <c r="X223" s="76"/>
    </row>
    <row r="224" customFormat="false" ht="12.75" hidden="false" customHeight="false" outlineLevel="0" collapsed="false">
      <c r="A224" s="0" t="s">
        <v>770</v>
      </c>
      <c r="B224" s="11" t="n">
        <v>42213</v>
      </c>
      <c r="C224" s="0" t="s">
        <v>98</v>
      </c>
      <c r="D224" s="12" t="s">
        <v>771</v>
      </c>
      <c r="E224" s="12" t="n">
        <v>15638.13</v>
      </c>
      <c r="F224" s="9" t="n">
        <v>5</v>
      </c>
      <c r="H224" s="45"/>
      <c r="I224" s="28" t="n">
        <f aca="false">+I223+E224-G224</f>
        <v>-394394.79</v>
      </c>
      <c r="O224" s="84" t="s">
        <v>772</v>
      </c>
      <c r="P224" s="85" t="n">
        <v>42209</v>
      </c>
      <c r="Q224" s="84" t="s">
        <v>773</v>
      </c>
      <c r="R224" s="84" t="s">
        <v>210</v>
      </c>
      <c r="S224" s="76" t="n">
        <v>4930.45</v>
      </c>
      <c r="T224" s="99" t="n">
        <v>6</v>
      </c>
      <c r="U224" s="76" t="n">
        <v>0</v>
      </c>
      <c r="V224" s="100"/>
      <c r="W224" s="76" t="n">
        <f aca="false">W223+S224-U224</f>
        <v>-662309.31</v>
      </c>
      <c r="X224" s="76"/>
    </row>
    <row r="225" customFormat="false" ht="12.75" hidden="false" customHeight="false" outlineLevel="0" collapsed="false">
      <c r="A225" s="0" t="s">
        <v>774</v>
      </c>
      <c r="B225" s="11" t="n">
        <v>42213</v>
      </c>
      <c r="C225" s="0" t="s">
        <v>98</v>
      </c>
      <c r="D225" s="12" t="s">
        <v>775</v>
      </c>
      <c r="E225" s="12" t="n">
        <v>4930.45</v>
      </c>
      <c r="F225" s="9" t="n">
        <v>4</v>
      </c>
      <c r="H225" s="45"/>
      <c r="I225" s="28" t="n">
        <f aca="false">+I224+E225-G225</f>
        <v>-389464.34</v>
      </c>
      <c r="O225" s="84" t="s">
        <v>776</v>
      </c>
      <c r="P225" s="85" t="n">
        <v>42210</v>
      </c>
      <c r="Q225" s="84" t="s">
        <v>777</v>
      </c>
      <c r="R225" s="84" t="s">
        <v>436</v>
      </c>
      <c r="S225" s="76" t="n">
        <v>0</v>
      </c>
      <c r="T225" s="99"/>
      <c r="U225" s="76" t="n">
        <v>22790.88</v>
      </c>
      <c r="V225" s="100" t="n">
        <v>3</v>
      </c>
      <c r="W225" s="76" t="n">
        <f aca="false">W224+S225-U225</f>
        <v>-685100.19</v>
      </c>
      <c r="X225" s="76"/>
    </row>
    <row r="226" customFormat="false" ht="12.75" hidden="false" customHeight="false" outlineLevel="0" collapsed="false">
      <c r="A226" s="0" t="s">
        <v>778</v>
      </c>
      <c r="B226" s="11" t="n">
        <v>42213</v>
      </c>
      <c r="C226" s="0" t="s">
        <v>98</v>
      </c>
      <c r="D226" s="0" t="s">
        <v>779</v>
      </c>
      <c r="E226" s="12" t="n">
        <v>4142.49</v>
      </c>
      <c r="F226" s="9" t="n">
        <v>7</v>
      </c>
      <c r="G226" s="12"/>
      <c r="H226" s="45"/>
      <c r="I226" s="28" t="n">
        <f aca="false">+I225+E226-G226</f>
        <v>-385321.85</v>
      </c>
      <c r="O226" s="84" t="s">
        <v>780</v>
      </c>
      <c r="P226" s="85" t="n">
        <v>42210</v>
      </c>
      <c r="Q226" s="84" t="s">
        <v>781</v>
      </c>
      <c r="R226" s="84" t="s">
        <v>436</v>
      </c>
      <c r="S226" s="76" t="n">
        <v>0</v>
      </c>
      <c r="T226" s="99"/>
      <c r="U226" s="76" t="n">
        <v>4930.45</v>
      </c>
      <c r="V226" s="100" t="n">
        <v>4</v>
      </c>
      <c r="W226" s="76" t="n">
        <f aca="false">W225+S226-U226</f>
        <v>-690030.64</v>
      </c>
      <c r="X226" s="76"/>
    </row>
    <row r="227" customFormat="false" ht="12.75" hidden="false" customHeight="false" outlineLevel="0" collapsed="false">
      <c r="A227" s="0" t="s">
        <v>782</v>
      </c>
      <c r="B227" s="11" t="n">
        <v>42213</v>
      </c>
      <c r="C227" s="0" t="s">
        <v>98</v>
      </c>
      <c r="D227" s="12" t="s">
        <v>783</v>
      </c>
      <c r="E227" s="12" t="n">
        <v>1841.64</v>
      </c>
      <c r="F227" s="9" t="n">
        <v>6</v>
      </c>
      <c r="G227" s="12"/>
      <c r="H227" s="45"/>
      <c r="I227" s="28" t="n">
        <f aca="false">+I226+E227-G227</f>
        <v>-383480.21</v>
      </c>
      <c r="O227" s="84" t="s">
        <v>784</v>
      </c>
      <c r="P227" s="85" t="n">
        <v>42212</v>
      </c>
      <c r="Q227" s="84" t="s">
        <v>785</v>
      </c>
      <c r="R227" s="84" t="s">
        <v>210</v>
      </c>
      <c r="S227" s="76" t="n">
        <v>15638.13</v>
      </c>
      <c r="T227" s="99" t="n">
        <v>7</v>
      </c>
      <c r="U227" s="76" t="n">
        <v>0</v>
      </c>
      <c r="V227" s="100"/>
      <c r="W227" s="76" t="n">
        <f aca="false">W226+S227-U227</f>
        <v>-674392.51</v>
      </c>
      <c r="X227" s="76"/>
    </row>
    <row r="228" customFormat="false" ht="12.75" hidden="false" customHeight="false" outlineLevel="0" collapsed="false">
      <c r="A228" s="0" t="s">
        <v>786</v>
      </c>
      <c r="B228" s="11" t="n">
        <v>42215</v>
      </c>
      <c r="C228" s="0" t="s">
        <v>787</v>
      </c>
      <c r="D228" s="12" t="s">
        <v>421</v>
      </c>
      <c r="F228" s="9"/>
      <c r="G228" s="12" t="n">
        <v>15638.14</v>
      </c>
      <c r="H228" s="45" t="n">
        <v>7</v>
      </c>
      <c r="I228" s="28" t="n">
        <f aca="false">+I227+E228-G228</f>
        <v>-399118.35</v>
      </c>
      <c r="O228" s="84" t="s">
        <v>788</v>
      </c>
      <c r="P228" s="85" t="n">
        <v>42213</v>
      </c>
      <c r="Q228" s="84" t="s">
        <v>789</v>
      </c>
      <c r="R228" s="84" t="s">
        <v>436</v>
      </c>
      <c r="S228" s="76" t="n">
        <v>0</v>
      </c>
      <c r="T228" s="99"/>
      <c r="U228" s="76" t="n">
        <v>15638.13</v>
      </c>
      <c r="V228" s="100" t="n">
        <v>5</v>
      </c>
      <c r="W228" s="76" t="n">
        <f aca="false">W227+S228-U228</f>
        <v>-690030.64</v>
      </c>
      <c r="X228" s="76"/>
    </row>
    <row r="229" customFormat="false" ht="12.75" hidden="false" customHeight="false" outlineLevel="0" collapsed="false">
      <c r="A229" s="0" t="s">
        <v>743</v>
      </c>
      <c r="B229" s="11" t="n">
        <v>42208</v>
      </c>
      <c r="C229" s="0" t="s">
        <v>623</v>
      </c>
      <c r="D229" s="0" t="s">
        <v>421</v>
      </c>
      <c r="F229" s="9"/>
      <c r="G229" s="12" t="n">
        <v>1841.64</v>
      </c>
      <c r="H229" s="45" t="n">
        <v>5</v>
      </c>
      <c r="I229" s="28" t="n">
        <f aca="false">+I228+E229-G229</f>
        <v>-400959.99</v>
      </c>
      <c r="O229" s="84" t="s">
        <v>790</v>
      </c>
      <c r="P229" s="85" t="n">
        <v>42214</v>
      </c>
      <c r="Q229" s="84" t="s">
        <v>791</v>
      </c>
      <c r="R229" s="84" t="s">
        <v>436</v>
      </c>
      <c r="S229" s="76" t="n">
        <v>0</v>
      </c>
      <c r="T229" s="99"/>
      <c r="U229" s="76" t="n">
        <v>1841.64</v>
      </c>
      <c r="V229" s="100" t="n">
        <v>6</v>
      </c>
      <c r="W229" s="76" t="n">
        <f aca="false">W228+S229-U229</f>
        <v>-691872.28</v>
      </c>
      <c r="X229" s="76"/>
    </row>
    <row r="230" customFormat="false" ht="12.75" hidden="false" customHeight="false" outlineLevel="0" collapsed="false">
      <c r="A230" s="0" t="s">
        <v>746</v>
      </c>
      <c r="B230" s="11" t="n">
        <v>42208</v>
      </c>
      <c r="C230" s="0" t="s">
        <v>619</v>
      </c>
      <c r="D230" s="0" t="s">
        <v>421</v>
      </c>
      <c r="F230" s="9"/>
      <c r="G230" s="12" t="n">
        <v>4142.49</v>
      </c>
      <c r="H230" s="45" t="n">
        <v>4</v>
      </c>
      <c r="I230" s="28" t="n">
        <f aca="false">+I229+E230-G230</f>
        <v>-405102.48</v>
      </c>
      <c r="O230" s="84" t="s">
        <v>792</v>
      </c>
      <c r="P230" s="85" t="n">
        <v>42214</v>
      </c>
      <c r="Q230" s="84" t="s">
        <v>793</v>
      </c>
      <c r="R230" s="84" t="s">
        <v>436</v>
      </c>
      <c r="S230" s="76" t="n">
        <v>0</v>
      </c>
      <c r="T230" s="99"/>
      <c r="U230" s="76" t="n">
        <v>4142.49</v>
      </c>
      <c r="V230" s="100" t="n">
        <v>7</v>
      </c>
      <c r="W230" s="76" t="n">
        <f aca="false">W229+S230-U230</f>
        <v>-696014.77</v>
      </c>
      <c r="X230" s="76"/>
    </row>
    <row r="231" customFormat="false" ht="12.75" hidden="false" customHeight="false" outlineLevel="0" collapsed="false">
      <c r="A231" s="26" t="s">
        <v>794</v>
      </c>
      <c r="B231" s="27" t="n">
        <v>42216</v>
      </c>
      <c r="C231" s="26" t="s">
        <v>795</v>
      </c>
      <c r="D231" s="26" t="s">
        <v>796</v>
      </c>
      <c r="E231" s="28" t="n">
        <v>2912.5</v>
      </c>
      <c r="F231" s="9" t="n">
        <v>8</v>
      </c>
      <c r="G231" s="26"/>
      <c r="H231" s="45"/>
      <c r="I231" s="28" t="n">
        <f aca="false">+I230+E231-G231</f>
        <v>-402189.98</v>
      </c>
      <c r="O231" s="84" t="s">
        <v>797</v>
      </c>
      <c r="P231" s="85" t="n">
        <v>42214</v>
      </c>
      <c r="Q231" s="84" t="s">
        <v>769</v>
      </c>
      <c r="R231" s="84" t="s">
        <v>798</v>
      </c>
      <c r="S231" s="76" t="n">
        <v>1117.27</v>
      </c>
      <c r="T231" s="99" t="n">
        <v>8</v>
      </c>
      <c r="U231" s="76" t="n">
        <v>0</v>
      </c>
      <c r="V231" s="100"/>
      <c r="W231" s="76" t="n">
        <f aca="false">W230+S231-U231</f>
        <v>-694897.5</v>
      </c>
      <c r="X231" s="76"/>
    </row>
    <row r="232" customFormat="false" ht="12.75" hidden="false" customHeight="false" outlineLevel="0" collapsed="false">
      <c r="A232" s="0" t="s">
        <v>799</v>
      </c>
      <c r="B232" s="11" t="n">
        <v>42216</v>
      </c>
      <c r="C232" s="0" t="s">
        <v>800</v>
      </c>
      <c r="D232" s="0" t="s">
        <v>801</v>
      </c>
      <c r="E232" s="12" t="n">
        <v>1117.27</v>
      </c>
      <c r="F232" s="9" t="n">
        <v>2</v>
      </c>
      <c r="H232" s="45"/>
      <c r="I232" s="28" t="n">
        <f aca="false">+I231+E232-G232</f>
        <v>-401072.71</v>
      </c>
      <c r="O232" s="84" t="s">
        <v>802</v>
      </c>
      <c r="P232" s="85" t="n">
        <v>42215</v>
      </c>
      <c r="Q232" s="84" t="s">
        <v>803</v>
      </c>
      <c r="R232" s="84" t="s">
        <v>655</v>
      </c>
      <c r="S232" s="76" t="n">
        <v>0</v>
      </c>
      <c r="T232" s="119"/>
      <c r="U232" s="76" t="n">
        <v>2912.5</v>
      </c>
      <c r="V232" s="100" t="n">
        <v>8</v>
      </c>
      <c r="W232" s="76" t="n">
        <f aca="false">W231+S232-U232</f>
        <v>-697810</v>
      </c>
      <c r="X232" s="76"/>
    </row>
    <row r="233" customFormat="false" ht="12.75" hidden="false" customHeight="false" outlineLevel="0" collapsed="false">
      <c r="A233" s="0" t="s">
        <v>804</v>
      </c>
      <c r="B233" s="11" t="n">
        <v>42216</v>
      </c>
      <c r="C233" s="0" t="s">
        <v>144</v>
      </c>
      <c r="D233" s="0" t="s">
        <v>805</v>
      </c>
      <c r="F233" s="9"/>
      <c r="G233" s="12" t="n">
        <v>1117.27</v>
      </c>
      <c r="H233" s="45" t="n">
        <v>8</v>
      </c>
      <c r="I233" s="28" t="n">
        <f aca="false">+I232+E233-G233</f>
        <v>-402189.98</v>
      </c>
      <c r="S233" s="0" t="n">
        <f aca="false">+SUM(S211:S231)</f>
        <v>1050460.86</v>
      </c>
      <c r="U233" s="0" t="n">
        <f aca="false">+SUM(U211:U232)</f>
        <v>1154582.43</v>
      </c>
      <c r="W233" s="12"/>
      <c r="X233" s="55"/>
    </row>
    <row r="234" customFormat="false" ht="12.75" hidden="false" customHeight="false" outlineLevel="0" collapsed="false">
      <c r="A234" s="0" t="s">
        <v>806</v>
      </c>
      <c r="B234" s="11" t="n">
        <v>42216</v>
      </c>
      <c r="C234" s="0" t="s">
        <v>98</v>
      </c>
      <c r="D234" s="0" t="s">
        <v>807</v>
      </c>
      <c r="E234" s="12" t="n">
        <v>1100000</v>
      </c>
      <c r="F234" s="9" t="n">
        <v>1</v>
      </c>
      <c r="H234" s="45"/>
      <c r="I234" s="28" t="n">
        <f aca="false">+I233+E234-G234</f>
        <v>697810.02</v>
      </c>
      <c r="S234" s="12" t="n">
        <v>1050460.86</v>
      </c>
      <c r="U234" s="12" t="n">
        <v>1154582.43</v>
      </c>
    </row>
    <row r="235" customFormat="false" ht="12.75" hidden="false" customHeight="false" outlineLevel="0" collapsed="false">
      <c r="D235" s="0" t="s">
        <v>18</v>
      </c>
      <c r="E235" s="12" t="n">
        <f aca="false">SUM(E212:E234)</f>
        <v>1162408.2</v>
      </c>
      <c r="F235" s="92"/>
      <c r="G235" s="12" t="n">
        <f aca="false">SUM(G212:G234)</f>
        <v>1058286.64</v>
      </c>
      <c r="H235" s="45"/>
      <c r="S235" s="95" t="n">
        <f aca="false">+S233-S234</f>
        <v>0</v>
      </c>
      <c r="T235" s="96"/>
      <c r="U235" s="95" t="n">
        <f aca="false">+U233-U234</f>
        <v>0</v>
      </c>
    </row>
    <row r="236" customFormat="false" ht="12.75" hidden="false" customHeight="false" outlineLevel="0" collapsed="false">
      <c r="D236" s="0" t="s">
        <v>19</v>
      </c>
      <c r="F236" s="46"/>
      <c r="H236" s="45"/>
      <c r="I236" s="12" t="n">
        <f aca="false">+I234</f>
        <v>697810.02</v>
      </c>
    </row>
    <row r="237" customFormat="false" ht="12.75" hidden="false" customHeight="false" outlineLevel="0" collapsed="false">
      <c r="A237" s="0" t="s">
        <v>245</v>
      </c>
      <c r="B237" s="0" t="s">
        <v>245</v>
      </c>
      <c r="C237" s="0" t="s">
        <v>246</v>
      </c>
      <c r="D237" s="0" t="s">
        <v>808</v>
      </c>
      <c r="E237" s="0" t="s">
        <v>251</v>
      </c>
      <c r="F237" s="46"/>
      <c r="G237" s="0" t="s">
        <v>809</v>
      </c>
      <c r="H237" s="45"/>
      <c r="I237" s="42" t="s">
        <v>250</v>
      </c>
    </row>
    <row r="238" customFormat="false" ht="12.75" hidden="false" customHeight="false" outlineLevel="0" collapsed="false">
      <c r="D238" s="120"/>
    </row>
    <row r="239" customFormat="false" ht="15.75" hidden="false" customHeight="false" outlineLevel="0" collapsed="false">
      <c r="O239" s="5" t="s">
        <v>95</v>
      </c>
      <c r="P239" s="5"/>
      <c r="Q239" s="5"/>
      <c r="R239" s="5"/>
      <c r="S239" s="5"/>
      <c r="T239" s="5"/>
      <c r="U239" s="5"/>
      <c r="V239" s="5"/>
      <c r="W239" s="5"/>
    </row>
    <row r="240" customFormat="false" ht="15.75" hidden="false" customHeight="false" outlineLevel="0" collapsed="false">
      <c r="A240" s="4" t="s">
        <v>1</v>
      </c>
      <c r="B240" s="4"/>
      <c r="C240" s="4"/>
      <c r="D240" s="4"/>
      <c r="E240" s="4"/>
      <c r="F240" s="4"/>
      <c r="G240" s="4"/>
      <c r="H240" s="4"/>
      <c r="I240" s="4"/>
      <c r="O240" s="44" t="s">
        <v>810</v>
      </c>
      <c r="P240" s="44"/>
      <c r="Q240" s="44"/>
      <c r="R240" s="44"/>
      <c r="S240" s="44"/>
      <c r="T240" s="44"/>
      <c r="U240" s="44"/>
      <c r="V240" s="44"/>
      <c r="W240" s="44"/>
      <c r="X240" s="75"/>
    </row>
    <row r="241" customFormat="false" ht="15.75" hidden="false" customHeight="false" outlineLevel="0" collapsed="false">
      <c r="A241" s="60" t="s">
        <v>56</v>
      </c>
      <c r="B241" s="60"/>
      <c r="C241" s="60"/>
      <c r="D241" s="60"/>
      <c r="E241" s="60"/>
      <c r="F241" s="60"/>
      <c r="G241" s="60"/>
      <c r="H241" s="60"/>
      <c r="I241" s="60"/>
      <c r="O241" s="75"/>
      <c r="P241" s="75"/>
      <c r="Q241" s="75"/>
      <c r="R241" s="75"/>
      <c r="S241" s="75"/>
      <c r="T241" s="75"/>
      <c r="U241" s="75"/>
      <c r="V241" s="75"/>
      <c r="W241" s="76" t="n">
        <f aca="false">+W232</f>
        <v>-697810</v>
      </c>
      <c r="X241" s="75"/>
    </row>
    <row r="242" customFormat="false" ht="12.75" hidden="false" customHeight="true" outlineLevel="0" collapsed="false">
      <c r="A242" s="0" t="s">
        <v>3</v>
      </c>
      <c r="B242" s="0" t="s">
        <v>4</v>
      </c>
      <c r="C242" s="0" t="s">
        <v>5</v>
      </c>
      <c r="D242" s="0" t="s">
        <v>6</v>
      </c>
      <c r="E242" s="0" t="s">
        <v>7</v>
      </c>
      <c r="F242" s="9"/>
      <c r="G242" s="0" t="s">
        <v>8</v>
      </c>
      <c r="H242" s="45"/>
      <c r="I242" s="0" t="s">
        <v>9</v>
      </c>
      <c r="O242" s="84" t="s">
        <v>811</v>
      </c>
      <c r="P242" s="85" t="n">
        <v>42228</v>
      </c>
      <c r="Q242" s="84" t="s">
        <v>812</v>
      </c>
      <c r="R242" s="84" t="s">
        <v>102</v>
      </c>
      <c r="S242" s="76" t="n">
        <v>0</v>
      </c>
      <c r="T242" s="99"/>
      <c r="U242" s="76" t="n">
        <v>400000</v>
      </c>
      <c r="V242" s="100" t="n">
        <v>1</v>
      </c>
      <c r="W242" s="76" t="n">
        <f aca="false">W241+S242-U242</f>
        <v>-1097810</v>
      </c>
      <c r="X242" s="76"/>
    </row>
    <row r="243" customFormat="false" ht="12.75" hidden="false" customHeight="false" outlineLevel="0" collapsed="false">
      <c r="B243" s="11"/>
      <c r="D243" s="12" t="s">
        <v>10</v>
      </c>
      <c r="F243" s="9"/>
      <c r="H243" s="45"/>
      <c r="I243" s="12" t="n">
        <f aca="false">+I236</f>
        <v>697810.02</v>
      </c>
      <c r="O243" s="84" t="s">
        <v>813</v>
      </c>
      <c r="P243" s="85" t="n">
        <v>42235</v>
      </c>
      <c r="Q243" s="84" t="s">
        <v>803</v>
      </c>
      <c r="R243" s="84" t="s">
        <v>814</v>
      </c>
      <c r="S243" s="76" t="n">
        <v>2912.5</v>
      </c>
      <c r="T243" s="99" t="n">
        <v>5</v>
      </c>
      <c r="U243" s="76" t="n">
        <v>0</v>
      </c>
      <c r="V243" s="100"/>
      <c r="W243" s="76" t="n">
        <f aca="false">W242+S243-U243</f>
        <v>-1094897.5</v>
      </c>
      <c r="X243" s="76"/>
    </row>
    <row r="244" customFormat="false" ht="12.75" hidden="false" customHeight="false" outlineLevel="0" collapsed="false">
      <c r="A244" s="0" t="s">
        <v>815</v>
      </c>
      <c r="B244" s="11" t="n">
        <v>42234</v>
      </c>
      <c r="C244" s="0" t="s">
        <v>816</v>
      </c>
      <c r="D244" s="0" t="s">
        <v>817</v>
      </c>
      <c r="E244" s="12" t="n">
        <v>400000</v>
      </c>
      <c r="F244" s="9" t="n">
        <v>1</v>
      </c>
      <c r="H244" s="45"/>
      <c r="I244" s="12" t="n">
        <f aca="false">+I243+E244-G244</f>
        <v>1097810.02</v>
      </c>
      <c r="O244" s="84" t="s">
        <v>703</v>
      </c>
      <c r="P244" s="85" t="n">
        <v>42237</v>
      </c>
      <c r="Q244" s="84" t="s">
        <v>818</v>
      </c>
      <c r="R244" s="84" t="s">
        <v>210</v>
      </c>
      <c r="S244" s="76" t="n">
        <v>23686.32</v>
      </c>
      <c r="T244" s="99" t="n">
        <v>3</v>
      </c>
      <c r="U244" s="76" t="n">
        <v>0</v>
      </c>
      <c r="V244" s="100"/>
      <c r="W244" s="76" t="n">
        <f aca="false">W243+S244-U244</f>
        <v>-1071211.18</v>
      </c>
      <c r="X244" s="76"/>
    </row>
    <row r="245" customFormat="false" ht="12.75" hidden="false" customHeight="false" outlineLevel="0" collapsed="false">
      <c r="A245" s="0" t="s">
        <v>819</v>
      </c>
      <c r="B245" s="27" t="n">
        <v>42241</v>
      </c>
      <c r="C245" s="26" t="s">
        <v>820</v>
      </c>
      <c r="D245" s="26" t="s">
        <v>456</v>
      </c>
      <c r="E245" s="28" t="n">
        <v>8000</v>
      </c>
      <c r="F245" s="9" t="n">
        <v>8</v>
      </c>
      <c r="G245" s="26"/>
      <c r="H245" s="45"/>
      <c r="I245" s="12" t="n">
        <f aca="false">+I244+E245-G245</f>
        <v>1105810.02</v>
      </c>
      <c r="O245" s="84" t="s">
        <v>708</v>
      </c>
      <c r="P245" s="85" t="n">
        <v>42237</v>
      </c>
      <c r="Q245" s="84" t="s">
        <v>821</v>
      </c>
      <c r="R245" s="84" t="s">
        <v>210</v>
      </c>
      <c r="S245" s="76" t="n">
        <v>4142.49</v>
      </c>
      <c r="T245" s="99" t="n">
        <v>2</v>
      </c>
      <c r="U245" s="76" t="n">
        <v>0</v>
      </c>
      <c r="V245" s="100"/>
      <c r="W245" s="76" t="n">
        <f aca="false">W244+S245-U245</f>
        <v>-1067068.69</v>
      </c>
      <c r="X245" s="76"/>
    </row>
    <row r="246" customFormat="false" ht="12.75" hidden="false" customHeight="false" outlineLevel="0" collapsed="false">
      <c r="A246" s="0" t="s">
        <v>822</v>
      </c>
      <c r="B246" s="11" t="n">
        <v>42241</v>
      </c>
      <c r="C246" s="121" t="n">
        <v>509</v>
      </c>
      <c r="D246" s="0" t="s">
        <v>421</v>
      </c>
      <c r="F246" s="9"/>
      <c r="G246" s="12" t="n">
        <v>1841.64</v>
      </c>
      <c r="H246" s="45" t="n">
        <v>1</v>
      </c>
      <c r="I246" s="12" t="n">
        <f aca="false">+I245+E246-G246</f>
        <v>1103968.38</v>
      </c>
      <c r="O246" s="84" t="s">
        <v>823</v>
      </c>
      <c r="P246" s="85" t="n">
        <v>42237</v>
      </c>
      <c r="Q246" s="84" t="s">
        <v>824</v>
      </c>
      <c r="R246" s="84" t="s">
        <v>210</v>
      </c>
      <c r="S246" s="76" t="n">
        <v>1841.64</v>
      </c>
      <c r="T246" s="99" t="n">
        <v>1</v>
      </c>
      <c r="U246" s="76" t="n">
        <v>0</v>
      </c>
      <c r="V246" s="100"/>
      <c r="W246" s="76" t="n">
        <f aca="false">W245+S246-U246</f>
        <v>-1065227.05</v>
      </c>
      <c r="X246" s="76"/>
    </row>
    <row r="247" customFormat="false" ht="12.75" hidden="false" customHeight="false" outlineLevel="0" collapsed="false">
      <c r="A247" s="0" t="s">
        <v>825</v>
      </c>
      <c r="B247" s="11" t="n">
        <v>42241</v>
      </c>
      <c r="C247" s="121" t="n">
        <v>505</v>
      </c>
      <c r="D247" s="0" t="s">
        <v>421</v>
      </c>
      <c r="F247" s="9"/>
      <c r="G247" s="12" t="n">
        <v>4142.49</v>
      </c>
      <c r="H247" s="45" t="n">
        <v>2</v>
      </c>
      <c r="I247" s="12" t="n">
        <f aca="false">+I246+E247-G247</f>
        <v>1099825.89</v>
      </c>
      <c r="O247" s="84" t="s">
        <v>826</v>
      </c>
      <c r="P247" s="85" t="n">
        <v>42237</v>
      </c>
      <c r="Q247" s="84" t="s">
        <v>827</v>
      </c>
      <c r="R247" s="84" t="s">
        <v>210</v>
      </c>
      <c r="S247" s="109" t="n">
        <v>1841.64</v>
      </c>
      <c r="T247" s="86" t="s">
        <v>601</v>
      </c>
      <c r="U247" s="76" t="n">
        <v>0</v>
      </c>
      <c r="V247" s="100"/>
      <c r="W247" s="76" t="n">
        <f aca="false">W246+S247-U247</f>
        <v>-1063385.41</v>
      </c>
      <c r="X247" s="76"/>
    </row>
    <row r="248" customFormat="false" ht="12.75" hidden="false" customHeight="false" outlineLevel="0" collapsed="false">
      <c r="A248" s="0" t="s">
        <v>746</v>
      </c>
      <c r="B248" s="11" t="n">
        <v>42241</v>
      </c>
      <c r="C248" s="121" t="n">
        <v>501</v>
      </c>
      <c r="D248" s="0" t="s">
        <v>421</v>
      </c>
      <c r="F248" s="9"/>
      <c r="G248" s="12" t="n">
        <v>23686.32</v>
      </c>
      <c r="H248" s="45" t="n">
        <v>3</v>
      </c>
      <c r="I248" s="12" t="n">
        <f aca="false">+I247+E248-G248</f>
        <v>1076139.57</v>
      </c>
      <c r="O248" s="84" t="s">
        <v>828</v>
      </c>
      <c r="P248" s="85" t="n">
        <v>42237</v>
      </c>
      <c r="Q248" s="84" t="s">
        <v>827</v>
      </c>
      <c r="R248" s="84" t="s">
        <v>210</v>
      </c>
      <c r="S248" s="109" t="n">
        <v>-1841.64</v>
      </c>
      <c r="T248" s="86" t="s">
        <v>601</v>
      </c>
      <c r="U248" s="76" t="n">
        <v>0</v>
      </c>
      <c r="V248" s="100"/>
      <c r="W248" s="76" t="n">
        <f aca="false">W247+S248-U248</f>
        <v>-1065227.05</v>
      </c>
      <c r="X248" s="76"/>
    </row>
    <row r="249" customFormat="false" ht="12.75" hidden="false" customHeight="false" outlineLevel="0" collapsed="false">
      <c r="A249" s="0" t="s">
        <v>447</v>
      </c>
      <c r="B249" s="11" t="n">
        <v>42242</v>
      </c>
      <c r="C249" s="0" t="s">
        <v>829</v>
      </c>
      <c r="D249" s="0" t="s">
        <v>830</v>
      </c>
      <c r="E249" s="12" t="n">
        <v>23686.32</v>
      </c>
      <c r="F249" s="9" t="n">
        <v>2</v>
      </c>
      <c r="H249" s="45"/>
      <c r="I249" s="12" t="n">
        <f aca="false">+I248+E249-G249</f>
        <v>1099825.89</v>
      </c>
      <c r="O249" s="84" t="s">
        <v>831</v>
      </c>
      <c r="P249" s="85" t="n">
        <v>42237</v>
      </c>
      <c r="Q249" s="84" t="s">
        <v>832</v>
      </c>
      <c r="R249" s="84" t="s">
        <v>436</v>
      </c>
      <c r="S249" s="76" t="n">
        <v>0</v>
      </c>
      <c r="T249" s="99"/>
      <c r="U249" s="76" t="n">
        <v>23686.32</v>
      </c>
      <c r="V249" s="100" t="n">
        <v>2</v>
      </c>
      <c r="W249" s="76" t="n">
        <f aca="false">W248+S249-U249</f>
        <v>-1088913.37</v>
      </c>
      <c r="X249" s="76"/>
    </row>
    <row r="250" customFormat="false" ht="12.75" hidden="false" customHeight="false" outlineLevel="0" collapsed="false">
      <c r="A250" s="0" t="s">
        <v>457</v>
      </c>
      <c r="B250" s="11" t="n">
        <v>42242</v>
      </c>
      <c r="C250" s="0" t="s">
        <v>829</v>
      </c>
      <c r="D250" s="0" t="s">
        <v>833</v>
      </c>
      <c r="E250" s="12" t="n">
        <v>4142.49</v>
      </c>
      <c r="F250" s="9" t="n">
        <v>3</v>
      </c>
      <c r="H250" s="45"/>
      <c r="I250" s="12" t="n">
        <f aca="false">+I249+E250-G250</f>
        <v>1103968.38</v>
      </c>
      <c r="O250" s="84" t="s">
        <v>834</v>
      </c>
      <c r="P250" s="85" t="n">
        <v>42240</v>
      </c>
      <c r="Q250" s="84" t="s">
        <v>835</v>
      </c>
      <c r="R250" s="84" t="s">
        <v>436</v>
      </c>
      <c r="S250" s="76" t="n">
        <v>0</v>
      </c>
      <c r="T250" s="99"/>
      <c r="U250" s="76" t="n">
        <v>4142.49</v>
      </c>
      <c r="V250" s="100" t="n">
        <v>3</v>
      </c>
      <c r="W250" s="76" t="n">
        <f aca="false">W249+S250-U250</f>
        <v>-1093055.86</v>
      </c>
      <c r="X250" s="76"/>
    </row>
    <row r="251" customFormat="false" ht="12.75" hidden="false" customHeight="false" outlineLevel="0" collapsed="false">
      <c r="A251" s="0" t="s">
        <v>836</v>
      </c>
      <c r="B251" s="11" t="n">
        <v>42242</v>
      </c>
      <c r="C251" s="0" t="s">
        <v>829</v>
      </c>
      <c r="D251" s="0" t="s">
        <v>833</v>
      </c>
      <c r="E251" s="12" t="n">
        <v>1841.64</v>
      </c>
      <c r="F251" s="9" t="n">
        <v>4</v>
      </c>
      <c r="H251" s="45"/>
      <c r="I251" s="12" t="n">
        <f aca="false">+I250+E251-G251</f>
        <v>1105810.02</v>
      </c>
      <c r="O251" s="84" t="s">
        <v>837</v>
      </c>
      <c r="P251" s="85" t="n">
        <v>42240</v>
      </c>
      <c r="Q251" s="84" t="s">
        <v>838</v>
      </c>
      <c r="R251" s="84" t="s">
        <v>436</v>
      </c>
      <c r="S251" s="76" t="n">
        <v>0</v>
      </c>
      <c r="T251" s="99"/>
      <c r="U251" s="76" t="n">
        <v>1841.64</v>
      </c>
      <c r="V251" s="100" t="n">
        <v>4</v>
      </c>
      <c r="W251" s="76" t="n">
        <f aca="false">W250+S251-U251</f>
        <v>-1094897.5</v>
      </c>
      <c r="X251" s="76"/>
    </row>
    <row r="252" customFormat="false" ht="12.75" hidden="false" customHeight="false" outlineLevel="0" collapsed="false">
      <c r="A252" s="0" t="s">
        <v>839</v>
      </c>
      <c r="B252" s="11" t="n">
        <v>42246</v>
      </c>
      <c r="C252" s="0" t="s">
        <v>840</v>
      </c>
      <c r="D252" s="0" t="s">
        <v>421</v>
      </c>
      <c r="F252" s="9"/>
      <c r="G252" s="12" t="n">
        <v>5739.05</v>
      </c>
      <c r="H252" s="45" t="n">
        <v>6</v>
      </c>
      <c r="I252" s="12" t="n">
        <f aca="false">+I251+E252-G252</f>
        <v>1100070.97</v>
      </c>
      <c r="O252" s="84" t="s">
        <v>841</v>
      </c>
      <c r="P252" s="85" t="n">
        <v>42241</v>
      </c>
      <c r="Q252" s="84" t="s">
        <v>842</v>
      </c>
      <c r="R252" s="84" t="s">
        <v>391</v>
      </c>
      <c r="S252" s="76"/>
      <c r="T252" s="99"/>
      <c r="U252" s="76" t="n">
        <v>8000</v>
      </c>
      <c r="V252" s="100" t="n">
        <v>8</v>
      </c>
      <c r="W252" s="76" t="n">
        <f aca="false">W251+S252-U252</f>
        <v>-1102897.5</v>
      </c>
      <c r="X252" s="76"/>
    </row>
    <row r="253" customFormat="false" ht="12.75" hidden="false" customHeight="false" outlineLevel="0" collapsed="false">
      <c r="A253" s="0" t="s">
        <v>843</v>
      </c>
      <c r="B253" s="11" t="n">
        <v>42247</v>
      </c>
      <c r="C253" s="0" t="s">
        <v>844</v>
      </c>
      <c r="D253" s="0" t="s">
        <v>421</v>
      </c>
      <c r="F253" s="9"/>
      <c r="G253" s="12" t="n">
        <v>17263.92</v>
      </c>
      <c r="H253" s="45" t="n">
        <v>4</v>
      </c>
      <c r="I253" s="12" t="n">
        <f aca="false">+I252+E253-G253</f>
        <v>1082807.05</v>
      </c>
      <c r="O253" s="84" t="s">
        <v>845</v>
      </c>
      <c r="P253" s="85" t="n">
        <v>42247</v>
      </c>
      <c r="Q253" s="84" t="s">
        <v>846</v>
      </c>
      <c r="R253" s="84" t="s">
        <v>210</v>
      </c>
      <c r="S253" s="76" t="n">
        <v>17263.92</v>
      </c>
      <c r="T253" s="99" t="n">
        <v>4</v>
      </c>
      <c r="U253" s="122" t="n">
        <v>0</v>
      </c>
      <c r="V253" s="100"/>
      <c r="W253" s="76" t="n">
        <f aca="false">W252+S253-U253</f>
        <v>-1085633.58</v>
      </c>
      <c r="X253" s="76"/>
    </row>
    <row r="254" customFormat="false" ht="12.75" hidden="false" customHeight="false" outlineLevel="0" collapsed="false">
      <c r="A254" s="0" t="s">
        <v>847</v>
      </c>
      <c r="B254" s="11" t="n">
        <v>42247</v>
      </c>
      <c r="C254" s="0" t="s">
        <v>559</v>
      </c>
      <c r="D254" s="0" t="s">
        <v>848</v>
      </c>
      <c r="F254" s="9"/>
      <c r="G254" s="12" t="n">
        <v>2912.5</v>
      </c>
      <c r="H254" s="45" t="n">
        <v>5</v>
      </c>
      <c r="I254" s="12" t="n">
        <f aca="false">+I253+E254-G254</f>
        <v>1079894.55</v>
      </c>
      <c r="O254" s="84" t="s">
        <v>849</v>
      </c>
      <c r="P254" s="85" t="n">
        <v>42247</v>
      </c>
      <c r="Q254" s="84" t="s">
        <v>850</v>
      </c>
      <c r="R254" s="84" t="s">
        <v>102</v>
      </c>
      <c r="S254" s="76" t="n">
        <v>0</v>
      </c>
      <c r="T254" s="99"/>
      <c r="U254" s="122" t="n">
        <v>200000</v>
      </c>
      <c r="V254" s="100" t="n">
        <v>5</v>
      </c>
      <c r="W254" s="76" t="n">
        <f aca="false">W253+S254-U254</f>
        <v>-1285633.58</v>
      </c>
      <c r="X254" s="76"/>
    </row>
    <row r="255" customFormat="false" ht="12.75" hidden="false" customHeight="false" outlineLevel="0" collapsed="false">
      <c r="A255" s="0" t="s">
        <v>363</v>
      </c>
      <c r="B255" s="11" t="n">
        <v>42247</v>
      </c>
      <c r="C255" s="0" t="s">
        <v>98</v>
      </c>
      <c r="D255" s="0" t="s">
        <v>851</v>
      </c>
      <c r="E255" s="12" t="n">
        <v>200000</v>
      </c>
      <c r="F255" s="9" t="n">
        <v>5</v>
      </c>
      <c r="H255" s="45"/>
      <c r="I255" s="12" t="n">
        <f aca="false">+I254+E255-G255</f>
        <v>1279894.55</v>
      </c>
      <c r="O255" s="84" t="s">
        <v>852</v>
      </c>
      <c r="P255" s="85" t="n">
        <v>42247</v>
      </c>
      <c r="Q255" s="84" t="s">
        <v>853</v>
      </c>
      <c r="R255" s="84" t="s">
        <v>436</v>
      </c>
      <c r="S255" s="76" t="n">
        <v>0</v>
      </c>
      <c r="T255" s="99"/>
      <c r="U255" s="122" t="n">
        <v>17263.92</v>
      </c>
      <c r="V255" s="100" t="n">
        <v>6</v>
      </c>
      <c r="W255" s="76" t="n">
        <f aca="false">W254+S255-U255</f>
        <v>-1302897.5</v>
      </c>
      <c r="X255" s="76"/>
    </row>
    <row r="256" customFormat="false" ht="12.75" hidden="false" customHeight="false" outlineLevel="0" collapsed="false">
      <c r="A256" s="0" t="s">
        <v>854</v>
      </c>
      <c r="B256" s="11" t="n">
        <v>42247</v>
      </c>
      <c r="C256" s="0" t="s">
        <v>98</v>
      </c>
      <c r="D256" s="0" t="s">
        <v>851</v>
      </c>
      <c r="E256" s="12" t="n">
        <v>17263.92</v>
      </c>
      <c r="F256" s="9" t="n">
        <v>6</v>
      </c>
      <c r="H256" s="45"/>
      <c r="I256" s="12" t="n">
        <f aca="false">+I255+E256-G256</f>
        <v>1297158.47</v>
      </c>
      <c r="O256" s="84" t="s">
        <v>855</v>
      </c>
      <c r="P256" s="85" t="n">
        <v>42247</v>
      </c>
      <c r="Q256" s="84" t="s">
        <v>856</v>
      </c>
      <c r="R256" s="84" t="s">
        <v>210</v>
      </c>
      <c r="S256" s="76" t="n">
        <v>5739.04</v>
      </c>
      <c r="T256" s="99" t="n">
        <v>6</v>
      </c>
      <c r="U256" s="122"/>
      <c r="V256" s="100"/>
      <c r="W256" s="76" t="n">
        <f aca="false">W255+S256-U256</f>
        <v>-1297158.46</v>
      </c>
      <c r="X256" s="76"/>
    </row>
    <row r="257" customFormat="false" ht="12.75" hidden="false" customHeight="false" outlineLevel="0" collapsed="false">
      <c r="A257" s="0" t="s">
        <v>857</v>
      </c>
      <c r="B257" s="11" t="n">
        <v>42247</v>
      </c>
      <c r="C257" s="0" t="s">
        <v>98</v>
      </c>
      <c r="D257" s="0" t="s">
        <v>851</v>
      </c>
      <c r="E257" s="12" t="n">
        <v>5739.04</v>
      </c>
      <c r="F257" s="9" t="n">
        <v>7</v>
      </c>
      <c r="H257" s="45"/>
      <c r="I257" s="12" t="n">
        <f aca="false">+I256+E257-G257</f>
        <v>1302897.51</v>
      </c>
      <c r="O257" s="84" t="s">
        <v>858</v>
      </c>
      <c r="P257" s="85" t="n">
        <v>42247</v>
      </c>
      <c r="Q257" s="84" t="s">
        <v>859</v>
      </c>
      <c r="R257" s="84" t="s">
        <v>391</v>
      </c>
      <c r="S257" s="76" t="n">
        <v>0</v>
      </c>
      <c r="T257" s="99"/>
      <c r="U257" s="122" t="n">
        <v>5739.04</v>
      </c>
      <c r="V257" s="100" t="n">
        <v>7</v>
      </c>
      <c r="W257" s="76" t="n">
        <f aca="false">W256+S257-U257</f>
        <v>-1302897.5</v>
      </c>
      <c r="X257" s="76"/>
    </row>
    <row r="258" customFormat="false" ht="12.75" hidden="false" customHeight="false" outlineLevel="0" collapsed="false">
      <c r="D258" s="0" t="s">
        <v>18</v>
      </c>
      <c r="E258" s="12" t="n">
        <f aca="false">SUM(E245:E257)</f>
        <v>260673.41</v>
      </c>
      <c r="F258" s="92"/>
      <c r="G258" s="12" t="n">
        <f aca="false">SUM(G245:G257)</f>
        <v>55585.92</v>
      </c>
      <c r="H258" s="45"/>
      <c r="U258" s="79"/>
    </row>
    <row r="259" customFormat="false" ht="12.75" hidden="false" customHeight="false" outlineLevel="0" collapsed="false">
      <c r="D259" s="0" t="s">
        <v>19</v>
      </c>
      <c r="F259" s="46"/>
      <c r="H259" s="45"/>
      <c r="I259" s="12" t="n">
        <f aca="false">+I257</f>
        <v>1302897.51</v>
      </c>
      <c r="S259" s="0" t="n">
        <f aca="false">+SUM(S243:S257)</f>
        <v>55585.91</v>
      </c>
      <c r="U259" s="79" t="n">
        <f aca="false">+SUM(U243:U257)</f>
        <v>260673.41</v>
      </c>
      <c r="W259" s="12" t="n">
        <f aca="false">I258+W257</f>
        <v>-1302897.5</v>
      </c>
      <c r="X259" s="12"/>
    </row>
    <row r="260" customFormat="false" ht="12.75" hidden="false" customHeight="false" outlineLevel="0" collapsed="false">
      <c r="A260" s="0" t="s">
        <v>245</v>
      </c>
      <c r="B260" s="0" t="s">
        <v>245</v>
      </c>
      <c r="C260" s="0" t="s">
        <v>246</v>
      </c>
      <c r="D260" s="0" t="s">
        <v>808</v>
      </c>
      <c r="E260" s="0" t="s">
        <v>251</v>
      </c>
      <c r="F260" s="46"/>
      <c r="G260" s="0" t="s">
        <v>809</v>
      </c>
      <c r="H260" s="45"/>
      <c r="I260" s="42" t="s">
        <v>250</v>
      </c>
      <c r="S260" s="12" t="n">
        <f aca="false">+G258</f>
        <v>55585.92</v>
      </c>
      <c r="U260" s="12" t="n">
        <f aca="false">+E258</f>
        <v>260673.41</v>
      </c>
    </row>
    <row r="261" customFormat="false" ht="12.75" hidden="false" customHeight="false" outlineLevel="0" collapsed="false">
      <c r="S261" s="95" t="n">
        <f aca="false">+S259-S260</f>
        <v>-0.0100000000020373</v>
      </c>
      <c r="T261" s="96"/>
      <c r="U261" s="95" t="n">
        <f aca="false">+U259-U260</f>
        <v>0</v>
      </c>
    </row>
    <row r="262" customFormat="false" ht="15.75" hidden="false" customHeight="false" outlineLevel="0" collapsed="false">
      <c r="A262" s="4" t="s">
        <v>1</v>
      </c>
      <c r="B262" s="4"/>
      <c r="C262" s="4"/>
      <c r="D262" s="4"/>
      <c r="E262" s="4"/>
      <c r="F262" s="4"/>
      <c r="G262" s="4"/>
      <c r="H262" s="4"/>
      <c r="I262" s="4"/>
    </row>
    <row r="263" customFormat="false" ht="15.75" hidden="false" customHeight="false" outlineLevel="0" collapsed="false">
      <c r="A263" s="60" t="s">
        <v>62</v>
      </c>
      <c r="B263" s="60"/>
      <c r="C263" s="60"/>
      <c r="D263" s="60"/>
      <c r="E263" s="60"/>
      <c r="F263" s="60"/>
      <c r="G263" s="60"/>
      <c r="H263" s="60"/>
      <c r="I263" s="60"/>
      <c r="O263" s="5" t="s">
        <v>95</v>
      </c>
      <c r="P263" s="5"/>
      <c r="Q263" s="5"/>
      <c r="R263" s="5"/>
      <c r="S263" s="5"/>
      <c r="T263" s="5"/>
      <c r="U263" s="5"/>
      <c r="V263" s="5"/>
      <c r="W263" s="5"/>
    </row>
    <row r="264" customFormat="false" ht="15.75" hidden="false" customHeight="false" outlineLevel="0" collapsed="false">
      <c r="A264" s="0" t="s">
        <v>3</v>
      </c>
      <c r="B264" s="0" t="s">
        <v>4</v>
      </c>
      <c r="C264" s="0" t="s">
        <v>5</v>
      </c>
      <c r="D264" s="0" t="s">
        <v>6</v>
      </c>
      <c r="E264" s="0" t="s">
        <v>7</v>
      </c>
      <c r="F264" s="46"/>
      <c r="G264" s="0" t="s">
        <v>8</v>
      </c>
      <c r="H264" s="45"/>
      <c r="I264" s="0" t="s">
        <v>9</v>
      </c>
      <c r="O264" s="44" t="s">
        <v>860</v>
      </c>
      <c r="P264" s="44"/>
      <c r="Q264" s="44"/>
      <c r="R264" s="44"/>
      <c r="S264" s="44"/>
      <c r="T264" s="44"/>
      <c r="U264" s="44"/>
      <c r="V264" s="44"/>
      <c r="W264" s="44"/>
    </row>
    <row r="265" customFormat="false" ht="12.75" hidden="false" customHeight="false" outlineLevel="0" collapsed="false">
      <c r="D265" s="0" t="s">
        <v>10</v>
      </c>
      <c r="F265" s="9"/>
      <c r="H265" s="45"/>
      <c r="I265" s="12" t="n">
        <f aca="false">+I259</f>
        <v>1302897.51</v>
      </c>
      <c r="N265" s="12" t="n">
        <f aca="false">+I265+E284-G284</f>
        <v>2602897.49</v>
      </c>
      <c r="O265" s="75"/>
      <c r="P265" s="75"/>
      <c r="Q265" s="75"/>
      <c r="R265" s="75"/>
      <c r="S265" s="75"/>
      <c r="T265" s="75"/>
      <c r="U265" s="75"/>
      <c r="V265" s="75"/>
      <c r="W265" s="76" t="n">
        <f aca="false">+W257</f>
        <v>-1302897.5</v>
      </c>
      <c r="X265" s="75"/>
    </row>
    <row r="266" customFormat="false" ht="12.75" hidden="false" customHeight="false" outlineLevel="0" collapsed="false">
      <c r="A266" s="0" t="s">
        <v>861</v>
      </c>
      <c r="B266" s="11" t="n">
        <v>42250</v>
      </c>
      <c r="C266" s="0" t="s">
        <v>98</v>
      </c>
      <c r="D266" s="0" t="s">
        <v>830</v>
      </c>
      <c r="E266" s="12" t="n">
        <v>17263.92</v>
      </c>
      <c r="F266" s="9" t="n">
        <v>1</v>
      </c>
      <c r="H266" s="45"/>
      <c r="I266" s="12" t="n">
        <f aca="false">+I265+E266-G266</f>
        <v>1320161.43</v>
      </c>
      <c r="O266" s="84" t="s">
        <v>862</v>
      </c>
      <c r="P266" s="85" t="n">
        <v>42248</v>
      </c>
      <c r="Q266" s="84" t="s">
        <v>859</v>
      </c>
      <c r="R266" s="84" t="s">
        <v>436</v>
      </c>
      <c r="S266" s="76" t="n">
        <v>0</v>
      </c>
      <c r="T266" s="123"/>
      <c r="U266" s="109" t="n">
        <v>5739.04</v>
      </c>
      <c r="V266" s="123" t="s">
        <v>601</v>
      </c>
      <c r="W266" s="76" t="n">
        <f aca="false">W265+S266-U266</f>
        <v>-1308636.54</v>
      </c>
      <c r="X266" s="76"/>
    </row>
    <row r="267" customFormat="false" ht="12.75" hidden="false" customHeight="false" outlineLevel="0" collapsed="false">
      <c r="A267" s="0" t="s">
        <v>863</v>
      </c>
      <c r="B267" s="11" t="n">
        <v>42250</v>
      </c>
      <c r="C267" s="0" t="s">
        <v>104</v>
      </c>
      <c r="D267" s="0" t="s">
        <v>864</v>
      </c>
      <c r="F267" s="9"/>
      <c r="G267" s="12" t="n">
        <v>17263.92</v>
      </c>
      <c r="H267" s="45" t="n">
        <v>1</v>
      </c>
      <c r="I267" s="12" t="n">
        <f aca="false">+I266+E267-G267</f>
        <v>1302897.51</v>
      </c>
      <c r="O267" s="84" t="s">
        <v>342</v>
      </c>
      <c r="P267" s="85" t="n">
        <v>42248</v>
      </c>
      <c r="Q267" s="84"/>
      <c r="R267" s="84" t="s">
        <v>102</v>
      </c>
      <c r="S267" s="76" t="n">
        <v>17263.92</v>
      </c>
      <c r="T267" s="123" t="n">
        <v>1</v>
      </c>
      <c r="U267" s="76" t="n">
        <v>0</v>
      </c>
      <c r="V267" s="123"/>
      <c r="W267" s="76" t="n">
        <f aca="false">W266+S267-U267</f>
        <v>-1291372.62</v>
      </c>
      <c r="X267" s="76"/>
    </row>
    <row r="268" customFormat="false" ht="12.75" hidden="false" customHeight="false" outlineLevel="0" collapsed="false">
      <c r="A268" s="0" t="s">
        <v>865</v>
      </c>
      <c r="B268" s="11" t="n">
        <v>42252</v>
      </c>
      <c r="C268" s="0" t="s">
        <v>98</v>
      </c>
      <c r="D268" s="0" t="s">
        <v>866</v>
      </c>
      <c r="E268" s="12" t="n">
        <v>250000</v>
      </c>
      <c r="F268" s="9" t="n">
        <v>2</v>
      </c>
      <c r="H268" s="45"/>
      <c r="I268" s="12" t="n">
        <f aca="false">+I267+E268-G268</f>
        <v>1552897.51</v>
      </c>
      <c r="O268" s="84" t="s">
        <v>867</v>
      </c>
      <c r="P268" s="85" t="n">
        <v>42248</v>
      </c>
      <c r="Q268" s="84" t="s">
        <v>868</v>
      </c>
      <c r="R268" s="84" t="s">
        <v>102</v>
      </c>
      <c r="S268" s="76" t="n">
        <v>0</v>
      </c>
      <c r="T268" s="123"/>
      <c r="U268" s="76" t="n">
        <v>17263.92</v>
      </c>
      <c r="V268" s="123" t="n">
        <v>1</v>
      </c>
      <c r="W268" s="76" t="n">
        <f aca="false">W267+S268-U268</f>
        <v>-1308636.54</v>
      </c>
      <c r="X268" s="76"/>
    </row>
    <row r="269" customFormat="false" ht="12.75" hidden="false" customHeight="false" outlineLevel="0" collapsed="false">
      <c r="A269" s="0" t="s">
        <v>869</v>
      </c>
      <c r="B269" s="11" t="n">
        <v>42252</v>
      </c>
      <c r="C269" s="0" t="s">
        <v>366</v>
      </c>
      <c r="D269" s="0" t="s">
        <v>864</v>
      </c>
      <c r="F269" s="9"/>
      <c r="G269" s="12" t="n">
        <v>250000</v>
      </c>
      <c r="H269" s="45" t="n">
        <v>2</v>
      </c>
      <c r="I269" s="12" t="n">
        <f aca="false">+I268+E269-G269</f>
        <v>1302897.51</v>
      </c>
      <c r="O269" s="84" t="s">
        <v>870</v>
      </c>
      <c r="P269" s="85" t="n">
        <v>42248</v>
      </c>
      <c r="Q269" s="84" t="s">
        <v>859</v>
      </c>
      <c r="R269" s="84" t="s">
        <v>391</v>
      </c>
      <c r="S269" s="76" t="n">
        <v>0</v>
      </c>
      <c r="T269" s="123"/>
      <c r="U269" s="109" t="n">
        <v>-5739.04</v>
      </c>
      <c r="V269" s="123" t="s">
        <v>601</v>
      </c>
      <c r="W269" s="76" t="n">
        <f aca="false">W268+S269-U269</f>
        <v>-1302897.5</v>
      </c>
      <c r="X269" s="76"/>
    </row>
    <row r="270" customFormat="false" ht="12.75" hidden="false" customHeight="false" outlineLevel="0" collapsed="false">
      <c r="A270" s="0" t="s">
        <v>519</v>
      </c>
      <c r="B270" s="11" t="n">
        <v>42264</v>
      </c>
      <c r="C270" s="0" t="s">
        <v>98</v>
      </c>
      <c r="D270" s="0" t="s">
        <v>866</v>
      </c>
      <c r="E270" s="12" t="n">
        <v>1000000</v>
      </c>
      <c r="F270" s="9" t="n">
        <v>3</v>
      </c>
      <c r="H270" s="45"/>
      <c r="I270" s="12" t="n">
        <f aca="false">+I269+E270-G270</f>
        <v>2302897.51</v>
      </c>
      <c r="O270" s="84" t="s">
        <v>871</v>
      </c>
      <c r="P270" s="85" t="n">
        <v>42251</v>
      </c>
      <c r="Q270" s="84" t="s">
        <v>289</v>
      </c>
      <c r="R270" s="84" t="s">
        <v>102</v>
      </c>
      <c r="S270" s="76" t="n">
        <v>0</v>
      </c>
      <c r="T270" s="123"/>
      <c r="U270" s="76" t="n">
        <v>250000</v>
      </c>
      <c r="V270" s="123" t="n">
        <v>2</v>
      </c>
      <c r="W270" s="76" t="n">
        <f aca="false">W269+S270-U270</f>
        <v>-1552897.5</v>
      </c>
      <c r="X270" s="76"/>
    </row>
    <row r="271" customFormat="false" ht="12.75" hidden="false" customHeight="false" outlineLevel="0" collapsed="false">
      <c r="A271" s="0" t="s">
        <v>872</v>
      </c>
      <c r="B271" s="11" t="n">
        <v>42270</v>
      </c>
      <c r="C271" s="0" t="s">
        <v>98</v>
      </c>
      <c r="D271" s="0" t="s">
        <v>866</v>
      </c>
      <c r="E271" s="12" t="n">
        <v>23545.06</v>
      </c>
      <c r="F271" s="9" t="n">
        <v>4</v>
      </c>
      <c r="H271" s="45"/>
      <c r="I271" s="12" t="n">
        <f aca="false">+I270+E271-G271</f>
        <v>2326442.57</v>
      </c>
      <c r="O271" s="84" t="s">
        <v>873</v>
      </c>
      <c r="P271" s="85" t="n">
        <v>42251</v>
      </c>
      <c r="Q271" s="84" t="s">
        <v>874</v>
      </c>
      <c r="R271" s="84" t="s">
        <v>102</v>
      </c>
      <c r="S271" s="76" t="n">
        <v>250000</v>
      </c>
      <c r="T271" s="123" t="n">
        <v>2</v>
      </c>
      <c r="U271" s="76" t="n">
        <v>0</v>
      </c>
      <c r="V271" s="123"/>
      <c r="W271" s="76" t="n">
        <f aca="false">W270+S271-U271</f>
        <v>-1302897.5</v>
      </c>
      <c r="X271" s="76"/>
    </row>
    <row r="272" customFormat="false" ht="12.75" hidden="false" customHeight="false" outlineLevel="0" collapsed="false">
      <c r="A272" s="0" t="s">
        <v>443</v>
      </c>
      <c r="B272" s="11" t="n">
        <v>42270</v>
      </c>
      <c r="C272" s="0" t="s">
        <v>98</v>
      </c>
      <c r="D272" s="0" t="s">
        <v>866</v>
      </c>
      <c r="E272" s="12" t="n">
        <v>4142.49</v>
      </c>
      <c r="F272" s="9" t="n">
        <v>5</v>
      </c>
      <c r="H272" s="45"/>
      <c r="I272" s="12" t="n">
        <f aca="false">+I271+E272-G272</f>
        <v>2330585.06</v>
      </c>
      <c r="O272" s="84" t="s">
        <v>875</v>
      </c>
      <c r="P272" s="85" t="n">
        <v>42262</v>
      </c>
      <c r="Q272" s="84" t="s">
        <v>876</v>
      </c>
      <c r="R272" s="84" t="s">
        <v>102</v>
      </c>
      <c r="S272" s="76" t="n">
        <v>0</v>
      </c>
      <c r="T272" s="123"/>
      <c r="U272" s="76" t="n">
        <v>1000000</v>
      </c>
      <c r="V272" s="123" t="n">
        <v>3</v>
      </c>
      <c r="W272" s="76" t="n">
        <f aca="false">W271+S272-U272</f>
        <v>-2302897.5</v>
      </c>
      <c r="X272" s="76"/>
    </row>
    <row r="273" customFormat="false" ht="12.75" hidden="false" customHeight="false" outlineLevel="0" collapsed="false">
      <c r="A273" s="0" t="s">
        <v>877</v>
      </c>
      <c r="B273" s="11" t="n">
        <v>42270</v>
      </c>
      <c r="C273" s="0" t="s">
        <v>98</v>
      </c>
      <c r="D273" s="0" t="s">
        <v>866</v>
      </c>
      <c r="E273" s="12" t="n">
        <v>1841.64</v>
      </c>
      <c r="F273" s="9" t="n">
        <v>6</v>
      </c>
      <c r="H273" s="45"/>
      <c r="I273" s="12" t="n">
        <f aca="false">+I272+E273-G273</f>
        <v>2332426.7</v>
      </c>
      <c r="O273" s="84" t="s">
        <v>878</v>
      </c>
      <c r="P273" s="85" t="n">
        <v>42266</v>
      </c>
      <c r="Q273" s="84" t="s">
        <v>879</v>
      </c>
      <c r="R273" s="84" t="s">
        <v>210</v>
      </c>
      <c r="S273" s="76" t="n">
        <v>4142.49</v>
      </c>
      <c r="T273" s="123" t="n">
        <v>5</v>
      </c>
      <c r="U273" s="76" t="n">
        <v>0</v>
      </c>
      <c r="V273" s="123"/>
      <c r="W273" s="76" t="n">
        <f aca="false">W272+S273-U273</f>
        <v>-2298755.01</v>
      </c>
      <c r="X273" s="76"/>
    </row>
    <row r="274" customFormat="false" ht="12.75" hidden="false" customHeight="false" outlineLevel="0" collapsed="false">
      <c r="A274" s="0" t="s">
        <v>880</v>
      </c>
      <c r="B274" s="11" t="n">
        <v>42271</v>
      </c>
      <c r="C274" s="0" t="s">
        <v>881</v>
      </c>
      <c r="D274" s="0" t="s">
        <v>421</v>
      </c>
      <c r="F274" s="9"/>
      <c r="G274" s="12" t="n">
        <v>23545.07</v>
      </c>
      <c r="H274" s="45" t="n">
        <v>3</v>
      </c>
      <c r="I274" s="12" t="n">
        <f aca="false">+I273+E274-G274</f>
        <v>2308881.63</v>
      </c>
      <c r="O274" s="84" t="s">
        <v>750</v>
      </c>
      <c r="P274" s="85" t="n">
        <v>42266</v>
      </c>
      <c r="Q274" s="84" t="s">
        <v>882</v>
      </c>
      <c r="R274" s="84" t="s">
        <v>210</v>
      </c>
      <c r="S274" s="76" t="n">
        <v>1841.64</v>
      </c>
      <c r="T274" s="123" t="n">
        <v>4</v>
      </c>
      <c r="U274" s="76" t="n">
        <v>0</v>
      </c>
      <c r="V274" s="123"/>
      <c r="W274" s="76" t="n">
        <f aca="false">W273+S274-U274</f>
        <v>-2296913.37</v>
      </c>
      <c r="X274" s="76"/>
    </row>
    <row r="275" customFormat="false" ht="12.75" hidden="false" customHeight="false" outlineLevel="0" collapsed="false">
      <c r="A275" s="0" t="s">
        <v>883</v>
      </c>
      <c r="B275" s="11" t="n">
        <v>42271</v>
      </c>
      <c r="C275" s="0" t="s">
        <v>884</v>
      </c>
      <c r="D275" s="0" t="s">
        <v>421</v>
      </c>
      <c r="F275" s="9"/>
      <c r="G275" s="12" t="n">
        <v>1841.64</v>
      </c>
      <c r="H275" s="45" t="n">
        <v>4</v>
      </c>
      <c r="I275" s="12" t="n">
        <f aca="false">+I274+E275-G275</f>
        <v>2307039.99</v>
      </c>
      <c r="O275" s="84" t="s">
        <v>687</v>
      </c>
      <c r="P275" s="85" t="n">
        <v>42268</v>
      </c>
      <c r="Q275" s="84" t="s">
        <v>885</v>
      </c>
      <c r="R275" s="84" t="s">
        <v>210</v>
      </c>
      <c r="S275" s="76" t="n">
        <v>23545.07</v>
      </c>
      <c r="T275" s="123" t="n">
        <v>3</v>
      </c>
      <c r="U275" s="76" t="n">
        <v>0</v>
      </c>
      <c r="V275" s="123"/>
      <c r="W275" s="76" t="n">
        <f aca="false">W274+S275-U275</f>
        <v>-2273368.3</v>
      </c>
      <c r="X275" s="76"/>
    </row>
    <row r="276" customFormat="false" ht="12.75" hidden="false" customHeight="false" outlineLevel="0" collapsed="false">
      <c r="A276" s="0" t="s">
        <v>886</v>
      </c>
      <c r="B276" s="11" t="n">
        <v>42271</v>
      </c>
      <c r="C276" s="0" t="s">
        <v>887</v>
      </c>
      <c r="D276" s="0" t="s">
        <v>421</v>
      </c>
      <c r="F276" s="9"/>
      <c r="G276" s="12" t="n">
        <v>4142.49</v>
      </c>
      <c r="H276" s="45" t="n">
        <v>5</v>
      </c>
      <c r="I276" s="12" t="n">
        <f aca="false">+I275+E276-G276</f>
        <v>2302897.5</v>
      </c>
      <c r="O276" s="84" t="s">
        <v>888</v>
      </c>
      <c r="P276" s="85" t="n">
        <v>42269</v>
      </c>
      <c r="Q276" s="84" t="s">
        <v>889</v>
      </c>
      <c r="R276" s="84" t="s">
        <v>436</v>
      </c>
      <c r="S276" s="76" t="n">
        <v>0</v>
      </c>
      <c r="T276" s="123"/>
      <c r="U276" s="76" t="n">
        <v>23545.07</v>
      </c>
      <c r="V276" s="123" t="n">
        <v>4</v>
      </c>
      <c r="W276" s="76" t="n">
        <f aca="false">W275+S276-U276</f>
        <v>-2296913.37</v>
      </c>
      <c r="X276" s="76"/>
    </row>
    <row r="277" customFormat="false" ht="12.75" hidden="false" customHeight="false" outlineLevel="0" collapsed="false">
      <c r="A277" s="0" t="s">
        <v>890</v>
      </c>
      <c r="B277" s="11" t="n">
        <v>42272</v>
      </c>
      <c r="C277" s="0" t="s">
        <v>98</v>
      </c>
      <c r="D277" s="0" t="s">
        <v>864</v>
      </c>
      <c r="F277" s="9"/>
      <c r="G277" s="12" t="n">
        <v>500000</v>
      </c>
      <c r="H277" s="45" t="n">
        <v>6</v>
      </c>
      <c r="I277" s="12" t="n">
        <f aca="false">+I276+E277-G277</f>
        <v>1802897.5</v>
      </c>
      <c r="O277" s="84" t="s">
        <v>891</v>
      </c>
      <c r="P277" s="85" t="n">
        <v>42269</v>
      </c>
      <c r="Q277" s="84" t="s">
        <v>892</v>
      </c>
      <c r="R277" s="84" t="s">
        <v>436</v>
      </c>
      <c r="S277" s="76" t="n">
        <v>0</v>
      </c>
      <c r="T277" s="123"/>
      <c r="U277" s="76" t="n">
        <v>4142.49</v>
      </c>
      <c r="V277" s="123" t="n">
        <v>5</v>
      </c>
      <c r="W277" s="76" t="n">
        <f aca="false">W276+S277-U277</f>
        <v>-2301055.86</v>
      </c>
      <c r="X277" s="76"/>
    </row>
    <row r="278" customFormat="false" ht="12.75" hidden="false" customHeight="false" outlineLevel="0" collapsed="false">
      <c r="A278" s="0" t="s">
        <v>893</v>
      </c>
      <c r="B278" s="11" t="n">
        <v>42277</v>
      </c>
      <c r="C278" s="0" t="s">
        <v>894</v>
      </c>
      <c r="D278" s="0" t="s">
        <v>421</v>
      </c>
      <c r="F278" s="9"/>
      <c r="G278" s="12" t="n">
        <v>17263.92</v>
      </c>
      <c r="H278" s="45" t="n">
        <v>7</v>
      </c>
      <c r="I278" s="12" t="n">
        <f aca="false">+I277+E278-G278</f>
        <v>1785633.58</v>
      </c>
      <c r="O278" s="84" t="s">
        <v>895</v>
      </c>
      <c r="P278" s="85" t="n">
        <v>42269</v>
      </c>
      <c r="Q278" s="84" t="s">
        <v>896</v>
      </c>
      <c r="R278" s="84" t="s">
        <v>436</v>
      </c>
      <c r="S278" s="76" t="n">
        <v>0</v>
      </c>
      <c r="T278" s="123"/>
      <c r="U278" s="76" t="n">
        <v>1841.64</v>
      </c>
      <c r="V278" s="123" t="n">
        <v>6</v>
      </c>
      <c r="W278" s="76" t="n">
        <f aca="false">W277+S278-U278</f>
        <v>-2302897.5</v>
      </c>
      <c r="X278" s="76"/>
    </row>
    <row r="279" customFormat="false" ht="12.75" hidden="false" customHeight="false" outlineLevel="0" collapsed="false">
      <c r="A279" s="0" t="s">
        <v>897</v>
      </c>
      <c r="B279" s="11" t="n">
        <v>42277</v>
      </c>
      <c r="C279" s="0" t="s">
        <v>898</v>
      </c>
      <c r="D279" s="0" t="s">
        <v>421</v>
      </c>
      <c r="F279" s="9"/>
      <c r="G279" s="12" t="n">
        <v>5739.05</v>
      </c>
      <c r="H279" s="45" t="n">
        <v>8</v>
      </c>
      <c r="I279" s="12" t="n">
        <f aca="false">+I278+E279-G279</f>
        <v>1779894.53</v>
      </c>
      <c r="O279" s="84" t="s">
        <v>899</v>
      </c>
      <c r="P279" s="85" t="n">
        <v>42270</v>
      </c>
      <c r="Q279" s="84" t="s">
        <v>900</v>
      </c>
      <c r="R279" s="84" t="s">
        <v>102</v>
      </c>
      <c r="S279" s="76" t="n">
        <v>500000</v>
      </c>
      <c r="T279" s="123" t="n">
        <v>6</v>
      </c>
      <c r="U279" s="76" t="n">
        <v>0</v>
      </c>
      <c r="V279" s="123"/>
      <c r="W279" s="76" t="n">
        <f aca="false">W278+S279-U279</f>
        <v>-1802897.5</v>
      </c>
      <c r="X279" s="76"/>
    </row>
    <row r="280" customFormat="false" ht="12.75" hidden="false" customHeight="false" outlineLevel="0" collapsed="false">
      <c r="A280" s="0" t="s">
        <v>901</v>
      </c>
      <c r="B280" s="11" t="n">
        <v>42277</v>
      </c>
      <c r="C280" s="0" t="s">
        <v>902</v>
      </c>
      <c r="D280" s="0" t="s">
        <v>903</v>
      </c>
      <c r="E280" s="0" t="n">
        <v>1000000</v>
      </c>
      <c r="F280" s="9" t="n">
        <v>9</v>
      </c>
      <c r="H280" s="45"/>
      <c r="I280" s="12" t="n">
        <f aca="false">+I279+E280-G280</f>
        <v>2779894.53</v>
      </c>
      <c r="O280" s="84" t="s">
        <v>708</v>
      </c>
      <c r="P280" s="85" t="n">
        <v>42277</v>
      </c>
      <c r="Q280" s="84" t="s">
        <v>904</v>
      </c>
      <c r="R280" s="84" t="s">
        <v>210</v>
      </c>
      <c r="S280" s="76" t="n">
        <v>17263.92</v>
      </c>
      <c r="T280" s="123" t="n">
        <v>7</v>
      </c>
      <c r="U280" s="76" t="n">
        <v>0</v>
      </c>
      <c r="V280" s="123"/>
      <c r="W280" s="76" t="n">
        <f aca="false">W279+S280-U280</f>
        <v>-1785633.58</v>
      </c>
      <c r="X280" s="76"/>
    </row>
    <row r="281" customFormat="false" ht="12.75" hidden="false" customHeight="false" outlineLevel="0" collapsed="false">
      <c r="A281" s="0" t="s">
        <v>905</v>
      </c>
      <c r="B281" s="11" t="n">
        <v>42277</v>
      </c>
      <c r="C281" s="0" t="s">
        <v>93</v>
      </c>
      <c r="D281" s="0" t="s">
        <v>906</v>
      </c>
      <c r="E281" s="12" t="n">
        <v>5739.04</v>
      </c>
      <c r="F281" s="9" t="n">
        <v>7</v>
      </c>
      <c r="H281" s="45"/>
      <c r="I281" s="12" t="n">
        <f aca="false">+I280+E281-G281</f>
        <v>2785633.57</v>
      </c>
      <c r="O281" s="84" t="s">
        <v>784</v>
      </c>
      <c r="P281" s="85" t="n">
        <v>42277</v>
      </c>
      <c r="Q281" s="84" t="s">
        <v>907</v>
      </c>
      <c r="R281" s="84" t="s">
        <v>210</v>
      </c>
      <c r="S281" s="76" t="n">
        <v>5739.04</v>
      </c>
      <c r="T281" s="123" t="n">
        <v>8</v>
      </c>
      <c r="U281" s="76" t="n">
        <v>0</v>
      </c>
      <c r="V281" s="123"/>
      <c r="W281" s="76" t="n">
        <f aca="false">W280+S281-U281</f>
        <v>-1779894.54</v>
      </c>
      <c r="X281" s="76"/>
    </row>
    <row r="282" customFormat="false" ht="12.75" hidden="false" customHeight="false" outlineLevel="0" collapsed="false">
      <c r="A282" s="0" t="s">
        <v>908</v>
      </c>
      <c r="B282" s="11" t="n">
        <v>42277</v>
      </c>
      <c r="C282" s="0" t="s">
        <v>93</v>
      </c>
      <c r="D282" s="0" t="s">
        <v>909</v>
      </c>
      <c r="E282" s="12" t="n">
        <v>17263.92</v>
      </c>
      <c r="F282" s="9" t="n">
        <v>8</v>
      </c>
      <c r="H282" s="45"/>
      <c r="I282" s="12" t="n">
        <f aca="false">+I281+E282-G282</f>
        <v>2802897.49</v>
      </c>
      <c r="O282" s="84" t="s">
        <v>910</v>
      </c>
      <c r="P282" s="85" t="n">
        <v>42277</v>
      </c>
      <c r="Q282" s="84" t="s">
        <v>911</v>
      </c>
      <c r="R282" s="84" t="s">
        <v>436</v>
      </c>
      <c r="S282" s="76" t="n">
        <v>0</v>
      </c>
      <c r="T282" s="123"/>
      <c r="U282" s="76" t="n">
        <v>17263.92</v>
      </c>
      <c r="V282" s="123" t="n">
        <v>8</v>
      </c>
      <c r="W282" s="76" t="n">
        <f aca="false">W281+S282-U282</f>
        <v>-1797158.46</v>
      </c>
      <c r="X282" s="76"/>
    </row>
    <row r="283" customFormat="false" ht="12.75" hidden="false" customHeight="false" outlineLevel="0" collapsed="false">
      <c r="A283" s="0" t="s">
        <v>912</v>
      </c>
      <c r="B283" s="11" t="n">
        <v>42277</v>
      </c>
      <c r="C283" s="0" t="s">
        <v>93</v>
      </c>
      <c r="D283" s="0" t="s">
        <v>913</v>
      </c>
      <c r="F283" s="9"/>
      <c r="G283" s="12" t="n">
        <v>200000</v>
      </c>
      <c r="H283" s="45" t="n">
        <v>9</v>
      </c>
      <c r="I283" s="12" t="n">
        <f aca="false">+I282+E283-G283</f>
        <v>2602897.49</v>
      </c>
      <c r="O283" s="84" t="s">
        <v>910</v>
      </c>
      <c r="P283" s="85" t="n">
        <v>42277</v>
      </c>
      <c r="Q283" s="84" t="s">
        <v>911</v>
      </c>
      <c r="R283" s="84" t="s">
        <v>436</v>
      </c>
      <c r="S283" s="76" t="n">
        <v>0</v>
      </c>
      <c r="T283" s="123"/>
      <c r="U283" s="76" t="n">
        <v>5739.04</v>
      </c>
      <c r="V283" s="123" t="n">
        <v>7</v>
      </c>
      <c r="W283" s="76" t="n">
        <f aca="false">W282+S283-U283</f>
        <v>-1802897.5</v>
      </c>
      <c r="X283" s="76"/>
    </row>
    <row r="284" customFormat="false" ht="12.75" hidden="false" customHeight="false" outlineLevel="0" collapsed="false">
      <c r="B284" s="11"/>
      <c r="D284" s="0" t="s">
        <v>18</v>
      </c>
      <c r="E284" s="12" t="n">
        <f aca="false">SUM(E266:E283)</f>
        <v>2319796.07</v>
      </c>
      <c r="F284" s="92"/>
      <c r="G284" s="12" t="n">
        <f aca="false">SUM(G266:G283)</f>
        <v>1019796.09</v>
      </c>
      <c r="H284" s="45"/>
      <c r="I284" s="12"/>
      <c r="O284" s="84" t="s">
        <v>914</v>
      </c>
      <c r="P284" s="85" t="n">
        <v>42277</v>
      </c>
      <c r="Q284" s="84" t="s">
        <v>915</v>
      </c>
      <c r="R284" s="84" t="s">
        <v>102</v>
      </c>
      <c r="S284" s="76" t="n">
        <v>200000</v>
      </c>
      <c r="T284" s="123" t="n">
        <v>9</v>
      </c>
      <c r="U284" s="76" t="n">
        <v>0</v>
      </c>
      <c r="V284" s="123"/>
      <c r="W284" s="76" t="n">
        <f aca="false">W283+S284-U284</f>
        <v>-1602897.5</v>
      </c>
      <c r="X284" s="76"/>
    </row>
    <row r="285" customFormat="false" ht="12.75" hidden="false" customHeight="false" outlineLevel="0" collapsed="false">
      <c r="B285" s="11"/>
      <c r="D285" s="0" t="s">
        <v>19</v>
      </c>
      <c r="E285" s="12"/>
      <c r="F285" s="46"/>
      <c r="H285" s="45"/>
      <c r="I285" s="12" t="n">
        <f aca="false">+I283</f>
        <v>2602897.49</v>
      </c>
      <c r="O285" s="84" t="s">
        <v>916</v>
      </c>
      <c r="P285" s="85" t="n">
        <v>42277</v>
      </c>
      <c r="Q285" s="84" t="s">
        <v>917</v>
      </c>
      <c r="R285" s="84" t="s">
        <v>102</v>
      </c>
      <c r="S285" s="76" t="n">
        <v>0</v>
      </c>
      <c r="T285" s="123"/>
      <c r="U285" s="76" t="n">
        <v>1000000</v>
      </c>
      <c r="V285" s="123" t="n">
        <v>9</v>
      </c>
      <c r="W285" s="76" t="n">
        <f aca="false">W284+S285-U285</f>
        <v>-2602897.5</v>
      </c>
      <c r="X285" s="76"/>
    </row>
    <row r="286" customFormat="false" ht="12.75" hidden="false" customHeight="false" outlineLevel="0" collapsed="false">
      <c r="A286" s="0" t="s">
        <v>245</v>
      </c>
      <c r="B286" s="0" t="s">
        <v>245</v>
      </c>
      <c r="C286" s="0" t="s">
        <v>246</v>
      </c>
      <c r="D286" s="0" t="s">
        <v>249</v>
      </c>
      <c r="E286" s="0" t="s">
        <v>483</v>
      </c>
      <c r="G286" s="0" t="s">
        <v>251</v>
      </c>
      <c r="I286" s="12" t="s">
        <v>577</v>
      </c>
    </row>
    <row r="287" customFormat="false" ht="12.75" hidden="false" customHeight="false" outlineLevel="0" collapsed="false">
      <c r="S287" s="0" t="n">
        <f aca="false">+SUM(S266:S285)</f>
        <v>1019796.08</v>
      </c>
      <c r="U287" s="0" t="n">
        <f aca="false">+SUM(U266:U285)</f>
        <v>2319796.08</v>
      </c>
      <c r="W287" s="12"/>
      <c r="X287" s="12"/>
    </row>
    <row r="288" customFormat="false" ht="12.75" hidden="false" customHeight="false" outlineLevel="0" collapsed="false">
      <c r="S288" s="12" t="n">
        <f aca="false">+G284</f>
        <v>1019796.09</v>
      </c>
      <c r="U288" s="12" t="n">
        <f aca="false">+E284</f>
        <v>2319796.07</v>
      </c>
    </row>
    <row r="289" customFormat="false" ht="15.75" hidden="false" customHeight="false" outlineLevel="0" collapsed="false">
      <c r="D289" s="124" t="s">
        <v>1</v>
      </c>
      <c r="S289" s="95" t="n">
        <f aca="false">+S287-S288</f>
        <v>-0.0100000000093132</v>
      </c>
      <c r="T289" s="96"/>
      <c r="U289" s="95" t="n">
        <f aca="false">+U287-U288</f>
        <v>0.0100000002421439</v>
      </c>
    </row>
    <row r="290" customFormat="false" ht="15.75" hidden="false" customHeight="false" outlineLevel="0" collapsed="false">
      <c r="A290" s="125"/>
      <c r="B290" s="125"/>
      <c r="C290" s="125"/>
      <c r="D290" s="126" t="s">
        <v>918</v>
      </c>
      <c r="E290" s="125"/>
      <c r="F290" s="125"/>
      <c r="G290" s="125"/>
      <c r="H290" s="125"/>
      <c r="I290" s="125"/>
    </row>
    <row r="291" customFormat="false" ht="15.7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O291" s="5" t="s">
        <v>95</v>
      </c>
      <c r="P291" s="5"/>
      <c r="Q291" s="5"/>
      <c r="R291" s="5"/>
      <c r="S291" s="5"/>
      <c r="T291" s="5"/>
      <c r="U291" s="5"/>
      <c r="V291" s="5"/>
      <c r="W291" s="5"/>
    </row>
    <row r="292" customFormat="false" ht="15.75" hidden="false" customHeight="false" outlineLevel="0" collapsed="false">
      <c r="A292" s="0" t="s">
        <v>3</v>
      </c>
      <c r="B292" s="0" t="s">
        <v>4</v>
      </c>
      <c r="C292" s="0" t="s">
        <v>5</v>
      </c>
      <c r="D292" s="0" t="s">
        <v>6</v>
      </c>
      <c r="E292" s="0" t="s">
        <v>7</v>
      </c>
      <c r="F292" s="128"/>
      <c r="G292" s="0" t="s">
        <v>8</v>
      </c>
      <c r="H292" s="129"/>
      <c r="I292" s="0" t="s">
        <v>9</v>
      </c>
      <c r="O292" s="44" t="s">
        <v>919</v>
      </c>
      <c r="P292" s="44"/>
      <c r="Q292" s="44"/>
      <c r="R292" s="44"/>
      <c r="S292" s="44"/>
      <c r="T292" s="44"/>
      <c r="U292" s="44"/>
      <c r="V292" s="44"/>
      <c r="W292" s="44"/>
      <c r="X292" s="75"/>
    </row>
    <row r="293" customFormat="false" ht="12.75" hidden="false" customHeight="false" outlineLevel="0" collapsed="false">
      <c r="D293" s="39"/>
      <c r="F293" s="130"/>
      <c r="H293" s="131"/>
      <c r="I293" s="12" t="n">
        <f aca="false">+I285</f>
        <v>2602897.49</v>
      </c>
      <c r="O293" s="75"/>
      <c r="P293" s="75"/>
      <c r="Q293" s="75"/>
      <c r="R293" s="75"/>
      <c r="S293" s="75"/>
      <c r="T293" s="75"/>
      <c r="U293" s="75"/>
      <c r="V293" s="75"/>
      <c r="W293" s="76" t="n">
        <f aca="false">+W285</f>
        <v>-2602897.5</v>
      </c>
      <c r="X293" s="75"/>
    </row>
    <row r="294" customFormat="false" ht="12.75" hidden="false" customHeight="false" outlineLevel="0" collapsed="false">
      <c r="A294" s="0" t="s">
        <v>920</v>
      </c>
      <c r="B294" s="11" t="n">
        <v>42292</v>
      </c>
      <c r="C294" s="0" t="s">
        <v>93</v>
      </c>
      <c r="D294" s="0" t="s">
        <v>921</v>
      </c>
      <c r="E294" s="12" t="n">
        <v>23225.72</v>
      </c>
      <c r="F294" s="130" t="n">
        <v>1</v>
      </c>
      <c r="G294" s="12" t="n">
        <v>23225.72</v>
      </c>
      <c r="H294" s="129" t="n">
        <v>1</v>
      </c>
      <c r="I294" s="12" t="n">
        <f aca="false">+I293+E294-G294</f>
        <v>2602897.49</v>
      </c>
      <c r="L294" s="12"/>
      <c r="O294" s="84" t="s">
        <v>922</v>
      </c>
      <c r="P294" s="85" t="n">
        <v>42292</v>
      </c>
      <c r="Q294" s="84" t="s">
        <v>923</v>
      </c>
      <c r="R294" s="84" t="s">
        <v>102</v>
      </c>
      <c r="S294" s="76" t="n">
        <v>0</v>
      </c>
      <c r="T294" s="132"/>
      <c r="U294" s="76" t="n">
        <v>23225.72</v>
      </c>
      <c r="V294" s="133" t="n">
        <v>1</v>
      </c>
      <c r="W294" s="76" t="n">
        <f aca="false">+W293+S294-U294</f>
        <v>-2626123.22</v>
      </c>
      <c r="X294" s="76"/>
    </row>
    <row r="295" customFormat="false" ht="12.75" hidden="false" customHeight="false" outlineLevel="0" collapsed="false">
      <c r="A295" s="0" t="s">
        <v>924</v>
      </c>
      <c r="B295" s="11" t="n">
        <v>42293</v>
      </c>
      <c r="C295" s="0" t="s">
        <v>925</v>
      </c>
      <c r="D295" s="0" t="s">
        <v>421</v>
      </c>
      <c r="F295" s="130"/>
      <c r="G295" s="26"/>
      <c r="H295" s="129"/>
      <c r="I295" s="12" t="n">
        <f aca="false">+I294+E295-G295</f>
        <v>2602897.49</v>
      </c>
      <c r="J295" s="12" t="n">
        <v>23225.72</v>
      </c>
      <c r="M295" s="12" t="n">
        <v>23225.72</v>
      </c>
      <c r="O295" s="84" t="s">
        <v>926</v>
      </c>
      <c r="P295" s="85" t="n">
        <v>42293</v>
      </c>
      <c r="Q295" s="84" t="s">
        <v>927</v>
      </c>
      <c r="R295" s="84" t="s">
        <v>210</v>
      </c>
      <c r="S295" s="76" t="n">
        <v>23225.72</v>
      </c>
      <c r="T295" s="119" t="n">
        <v>1</v>
      </c>
      <c r="U295" s="76" t="n">
        <v>0</v>
      </c>
      <c r="V295" s="133"/>
      <c r="W295" s="76" t="n">
        <f aca="false">+W294+S295-U295</f>
        <v>-2602897.5</v>
      </c>
      <c r="X295" s="76"/>
    </row>
    <row r="296" customFormat="false" ht="12.75" hidden="false" customHeight="false" outlineLevel="0" collapsed="false">
      <c r="A296" s="26" t="s">
        <v>928</v>
      </c>
      <c r="B296" s="27" t="n">
        <v>42293</v>
      </c>
      <c r="C296" s="26" t="s">
        <v>929</v>
      </c>
      <c r="D296" s="26" t="s">
        <v>930</v>
      </c>
      <c r="E296" s="134" t="n">
        <v>208000</v>
      </c>
      <c r="F296" s="130" t="n">
        <v>7</v>
      </c>
      <c r="G296" s="134" t="n">
        <v>208000</v>
      </c>
      <c r="H296" s="129" t="n">
        <v>2</v>
      </c>
      <c r="I296" s="12" t="n">
        <f aca="false">+I295+E296-G296</f>
        <v>2602897.49</v>
      </c>
      <c r="L296" s="12"/>
      <c r="O296" s="84" t="s">
        <v>931</v>
      </c>
      <c r="P296" s="85" t="n">
        <v>42293</v>
      </c>
      <c r="Q296" s="84" t="s">
        <v>932</v>
      </c>
      <c r="R296" s="84" t="s">
        <v>102</v>
      </c>
      <c r="S296" s="76" t="n">
        <v>208000</v>
      </c>
      <c r="T296" s="119" t="n">
        <v>2</v>
      </c>
      <c r="U296" s="76" t="n">
        <v>0</v>
      </c>
      <c r="V296" s="133"/>
      <c r="W296" s="76" t="n">
        <f aca="false">+W295+S296-U296</f>
        <v>-2394897.5</v>
      </c>
      <c r="X296" s="76"/>
    </row>
    <row r="297" customFormat="false" ht="12.75" hidden="false" customHeight="false" outlineLevel="0" collapsed="false">
      <c r="A297" s="26" t="s">
        <v>933</v>
      </c>
      <c r="B297" s="27" t="n">
        <v>42293</v>
      </c>
      <c r="C297" s="26" t="s">
        <v>93</v>
      </c>
      <c r="D297" s="26" t="s">
        <v>913</v>
      </c>
      <c r="E297" s="26"/>
      <c r="F297" s="130"/>
      <c r="G297" s="26"/>
      <c r="H297" s="129"/>
      <c r="I297" s="12" t="n">
        <f aca="false">+I296+E297-G297</f>
        <v>2602897.49</v>
      </c>
      <c r="J297" s="12" t="n">
        <v>208000</v>
      </c>
      <c r="M297" s="12" t="n">
        <v>208000</v>
      </c>
      <c r="O297" s="84" t="s">
        <v>934</v>
      </c>
      <c r="P297" s="85" t="n">
        <v>42293</v>
      </c>
      <c r="Q297" s="84" t="s">
        <v>935</v>
      </c>
      <c r="R297" s="84" t="s">
        <v>936</v>
      </c>
      <c r="S297" s="76"/>
      <c r="T297" s="119"/>
      <c r="U297" s="76" t="n">
        <v>208000</v>
      </c>
      <c r="V297" s="133" t="n">
        <v>7</v>
      </c>
      <c r="W297" s="76" t="n">
        <f aca="false">+W296+S297-U297</f>
        <v>-2602897.5</v>
      </c>
      <c r="X297" s="76"/>
    </row>
    <row r="298" customFormat="false" ht="12.75" hidden="false" customHeight="false" outlineLevel="0" collapsed="false">
      <c r="A298" s="26" t="s">
        <v>937</v>
      </c>
      <c r="B298" s="27" t="n">
        <v>42303</v>
      </c>
      <c r="C298" s="26" t="s">
        <v>938</v>
      </c>
      <c r="D298" s="26" t="s">
        <v>939</v>
      </c>
      <c r="E298" s="28" t="n">
        <v>2000.57</v>
      </c>
      <c r="F298" s="130" t="n">
        <v>5</v>
      </c>
      <c r="G298" s="26"/>
      <c r="H298" s="129"/>
      <c r="I298" s="12" t="n">
        <f aca="false">+I297+E298-G298</f>
        <v>2604898.06</v>
      </c>
      <c r="L298" s="12"/>
      <c r="O298" s="84" t="s">
        <v>691</v>
      </c>
      <c r="P298" s="85" t="n">
        <v>42299</v>
      </c>
      <c r="Q298" s="84" t="s">
        <v>935</v>
      </c>
      <c r="R298" s="84" t="s">
        <v>210</v>
      </c>
      <c r="S298" s="76" t="n">
        <v>4142.49</v>
      </c>
      <c r="T298" s="119" t="n">
        <v>3</v>
      </c>
      <c r="U298" s="76" t="n">
        <v>0</v>
      </c>
      <c r="V298" s="133"/>
      <c r="W298" s="76" t="n">
        <f aca="false">+W297+S298-U298</f>
        <v>-2598755.01</v>
      </c>
      <c r="X298" s="76"/>
    </row>
    <row r="299" customFormat="false" ht="12.75" hidden="false" customHeight="false" outlineLevel="0" collapsed="false">
      <c r="A299" s="26" t="s">
        <v>940</v>
      </c>
      <c r="B299" s="27" t="n">
        <v>42303</v>
      </c>
      <c r="C299" s="26" t="s">
        <v>941</v>
      </c>
      <c r="D299" s="26" t="s">
        <v>942</v>
      </c>
      <c r="E299" s="28" t="n">
        <v>6361.58</v>
      </c>
      <c r="F299" s="130" t="n">
        <v>6</v>
      </c>
      <c r="G299" s="12" t="n">
        <v>4142.49</v>
      </c>
      <c r="H299" s="129"/>
      <c r="I299" s="12" t="n">
        <f aca="false">+I298+E299-G299</f>
        <v>2607117.15</v>
      </c>
      <c r="L299" s="12"/>
      <c r="O299" s="84" t="s">
        <v>943</v>
      </c>
      <c r="P299" s="85" t="n">
        <v>42299</v>
      </c>
      <c r="Q299" s="84" t="s">
        <v>944</v>
      </c>
      <c r="R299" s="84" t="s">
        <v>210</v>
      </c>
      <c r="S299" s="76" t="n">
        <v>1841.64</v>
      </c>
      <c r="T299" s="119" t="n">
        <v>4</v>
      </c>
      <c r="U299" s="76" t="n">
        <v>0</v>
      </c>
      <c r="V299" s="133"/>
      <c r="W299" s="76" t="n">
        <f aca="false">+W298+S299-U299</f>
        <v>-2596913.37</v>
      </c>
      <c r="X299" s="76"/>
    </row>
    <row r="300" customFormat="false" ht="12.75" hidden="false" customHeight="false" outlineLevel="0" collapsed="false">
      <c r="A300" s="26" t="s">
        <v>945</v>
      </c>
      <c r="B300" s="27" t="n">
        <v>42305</v>
      </c>
      <c r="C300" s="0" t="s">
        <v>946</v>
      </c>
      <c r="D300" s="0" t="s">
        <v>421</v>
      </c>
      <c r="F300" s="130"/>
      <c r="G300" s="12" t="n">
        <v>1841.64</v>
      </c>
      <c r="H300" s="129" t="n">
        <v>3</v>
      </c>
      <c r="I300" s="12" t="n">
        <f aca="false">+I299+E300-G300</f>
        <v>2605275.51</v>
      </c>
      <c r="J300" s="12" t="n">
        <v>4142.49</v>
      </c>
      <c r="M300" s="12" t="n">
        <v>4142.49</v>
      </c>
      <c r="O300" s="84" t="s">
        <v>947</v>
      </c>
      <c r="P300" s="85" t="n">
        <v>42306</v>
      </c>
      <c r="Q300" s="84" t="s">
        <v>948</v>
      </c>
      <c r="R300" s="84" t="s">
        <v>102</v>
      </c>
      <c r="S300" s="76" t="n">
        <v>0</v>
      </c>
      <c r="T300" s="132"/>
      <c r="U300" s="76" t="n">
        <v>500000</v>
      </c>
      <c r="V300" s="133" t="n">
        <v>2</v>
      </c>
      <c r="W300" s="76" t="n">
        <f aca="false">+W299+S300-U300</f>
        <v>-3096913.37</v>
      </c>
      <c r="X300" s="76"/>
    </row>
    <row r="301" customFormat="false" ht="12.75" hidden="false" customHeight="false" outlineLevel="0" collapsed="false">
      <c r="A301" s="26" t="s">
        <v>949</v>
      </c>
      <c r="B301" s="27" t="n">
        <v>42305</v>
      </c>
      <c r="C301" s="0" t="s">
        <v>950</v>
      </c>
      <c r="D301" s="0" t="s">
        <v>421</v>
      </c>
      <c r="F301" s="130"/>
      <c r="H301" s="129" t="n">
        <v>4</v>
      </c>
      <c r="I301" s="12" t="n">
        <f aca="false">+I300+E301-G301</f>
        <v>2605275.51</v>
      </c>
      <c r="J301" s="12" t="n">
        <v>1841.64</v>
      </c>
      <c r="M301" s="12" t="n">
        <v>1841.64</v>
      </c>
      <c r="O301" s="84" t="s">
        <v>947</v>
      </c>
      <c r="P301" s="85" t="n">
        <v>42306</v>
      </c>
      <c r="Q301" s="84" t="s">
        <v>951</v>
      </c>
      <c r="R301" s="84" t="s">
        <v>102</v>
      </c>
      <c r="S301" s="76" t="n">
        <v>0</v>
      </c>
      <c r="T301" s="132"/>
      <c r="U301" s="76" t="n">
        <v>4142.49</v>
      </c>
      <c r="V301" s="133" t="n">
        <v>3</v>
      </c>
      <c r="W301" s="76" t="n">
        <f aca="false">+W300+S301-U301</f>
        <v>-3101055.86</v>
      </c>
      <c r="X301" s="76"/>
    </row>
    <row r="302" customFormat="false" ht="12.75" hidden="false" customHeight="false" outlineLevel="0" collapsed="false">
      <c r="A302" s="0" t="s">
        <v>952</v>
      </c>
      <c r="B302" s="11" t="n">
        <v>42306</v>
      </c>
      <c r="C302" s="0" t="s">
        <v>93</v>
      </c>
      <c r="D302" s="0" t="s">
        <v>921</v>
      </c>
      <c r="E302" s="12" t="n">
        <v>500000</v>
      </c>
      <c r="F302" s="130" t="n">
        <v>2</v>
      </c>
      <c r="H302" s="129"/>
      <c r="I302" s="12" t="n">
        <f aca="false">+I301+E302-G302</f>
        <v>3105275.51</v>
      </c>
      <c r="L302" s="12"/>
      <c r="O302" s="84" t="s">
        <v>947</v>
      </c>
      <c r="P302" s="85" t="n">
        <v>42306</v>
      </c>
      <c r="Q302" s="84" t="s">
        <v>953</v>
      </c>
      <c r="R302" s="84" t="s">
        <v>102</v>
      </c>
      <c r="S302" s="76" t="n">
        <v>0</v>
      </c>
      <c r="T302" s="132"/>
      <c r="U302" s="76" t="n">
        <v>1841.64</v>
      </c>
      <c r="V302" s="133" t="n">
        <v>4</v>
      </c>
      <c r="W302" s="76" t="n">
        <f aca="false">+W301+S302-U302</f>
        <v>-3102897.5</v>
      </c>
      <c r="X302" s="75"/>
    </row>
    <row r="303" customFormat="false" ht="12.75" hidden="false" customHeight="false" outlineLevel="0" collapsed="false">
      <c r="A303" s="0" t="s">
        <v>954</v>
      </c>
      <c r="B303" s="11" t="n">
        <v>42306</v>
      </c>
      <c r="C303" s="0" t="s">
        <v>93</v>
      </c>
      <c r="D303" s="0" t="s">
        <v>955</v>
      </c>
      <c r="E303" s="12" t="n">
        <v>4142.49</v>
      </c>
      <c r="F303" s="130" t="n">
        <v>2</v>
      </c>
      <c r="H303" s="131"/>
      <c r="I303" s="12" t="n">
        <f aca="false">+I302+E303-G303</f>
        <v>3109418</v>
      </c>
      <c r="L303" s="12"/>
      <c r="O303" s="84" t="s">
        <v>956</v>
      </c>
      <c r="P303" s="85" t="n">
        <v>42307</v>
      </c>
      <c r="Q303" s="84" t="s">
        <v>957</v>
      </c>
      <c r="R303" s="84" t="s">
        <v>958</v>
      </c>
      <c r="S303" s="76" t="n">
        <v>0</v>
      </c>
      <c r="T303" s="132"/>
      <c r="U303" s="76" t="n">
        <v>2000.57</v>
      </c>
      <c r="V303" s="133" t="n">
        <v>5</v>
      </c>
      <c r="W303" s="76" t="n">
        <f aca="false">+W302+S303-U303</f>
        <v>-3104898.07</v>
      </c>
      <c r="X303" s="12"/>
    </row>
    <row r="304" customFormat="false" ht="12.75" hidden="false" customHeight="false" outlineLevel="0" collapsed="false">
      <c r="A304" s="0" t="s">
        <v>959</v>
      </c>
      <c r="B304" s="11" t="n">
        <v>42306</v>
      </c>
      <c r="C304" s="0" t="s">
        <v>93</v>
      </c>
      <c r="D304" s="0" t="s">
        <v>921</v>
      </c>
      <c r="E304" s="12" t="n">
        <v>1841.64</v>
      </c>
      <c r="F304" s="46" t="n">
        <v>4</v>
      </c>
      <c r="H304" s="131"/>
      <c r="I304" s="12" t="n">
        <f aca="false">+I303+E304-G304</f>
        <v>3111259.64</v>
      </c>
      <c r="L304" s="12"/>
      <c r="O304" s="84" t="s">
        <v>960</v>
      </c>
      <c r="P304" s="85" t="n">
        <v>42307</v>
      </c>
      <c r="Q304" s="84" t="s">
        <v>961</v>
      </c>
      <c r="R304" s="84" t="s">
        <v>958</v>
      </c>
      <c r="S304" s="76" t="n">
        <v>0</v>
      </c>
      <c r="T304" s="132"/>
      <c r="U304" s="76" t="n">
        <v>6361.58</v>
      </c>
      <c r="V304" s="133" t="n">
        <v>6</v>
      </c>
      <c r="W304" s="76" t="n">
        <f aca="false">+W303+S304-U304</f>
        <v>-3111259.65</v>
      </c>
      <c r="AA304" s="12"/>
      <c r="AC304" s="12"/>
    </row>
    <row r="305" customFormat="false" ht="12.75" hidden="false" customHeight="false" outlineLevel="0" collapsed="false">
      <c r="F305" s="46"/>
      <c r="H305" s="129"/>
      <c r="P305" s="135"/>
      <c r="Q305" s="11"/>
      <c r="S305" s="75"/>
      <c r="T305" s="75"/>
      <c r="U305" s="75"/>
      <c r="V305" s="75"/>
      <c r="W305" s="75"/>
      <c r="X305" s="12"/>
      <c r="AA305" s="12"/>
      <c r="AC305" s="12"/>
    </row>
    <row r="306" customFormat="false" ht="12.75" hidden="false" customHeight="false" outlineLevel="0" collapsed="false">
      <c r="D306" s="0" t="s">
        <v>962</v>
      </c>
      <c r="E306" s="12" t="n">
        <f aca="false">+SUM(E294:E304)</f>
        <v>745572</v>
      </c>
      <c r="F306" s="12"/>
      <c r="G306" s="12" t="n">
        <f aca="false">+SUM(G293:G303)</f>
        <v>237209.85</v>
      </c>
      <c r="P306" s="135"/>
      <c r="Q306" s="11"/>
      <c r="S306" s="0" t="n">
        <f aca="false">+SUM(S294:S304)</f>
        <v>237209.85</v>
      </c>
      <c r="U306" s="0" t="n">
        <f aca="false">+SUM(U294:U304)</f>
        <v>745572</v>
      </c>
      <c r="W306" s="12" t="n">
        <f aca="false">+I310+W304</f>
        <v>-3111259.65</v>
      </c>
      <c r="AB306" s="12"/>
      <c r="AC306" s="12"/>
    </row>
    <row r="307" customFormat="false" ht="12.75" hidden="false" customHeight="false" outlineLevel="0" collapsed="false">
      <c r="D307" s="0" t="s">
        <v>963</v>
      </c>
      <c r="I307" s="12" t="n">
        <f aca="false">+I304</f>
        <v>3111259.64</v>
      </c>
      <c r="P307" s="135"/>
      <c r="Q307" s="11"/>
      <c r="S307" s="12" t="n">
        <f aca="false">+G306</f>
        <v>237209.85</v>
      </c>
      <c r="U307" s="12" t="n">
        <f aca="false">+E306</f>
        <v>745572</v>
      </c>
      <c r="AA307" s="12"/>
      <c r="AC307" s="12"/>
    </row>
    <row r="308" customFormat="false" ht="12.75" hidden="false" customHeight="false" outlineLevel="0" collapsed="false">
      <c r="P308" s="135"/>
      <c r="Q308" s="11"/>
      <c r="S308" s="95" t="n">
        <f aca="false">+S306-S307</f>
        <v>0</v>
      </c>
      <c r="T308" s="96"/>
      <c r="U308" s="95" t="n">
        <f aca="false">+U306-U307</f>
        <v>0</v>
      </c>
      <c r="AA308" s="12"/>
      <c r="AC308" s="12"/>
    </row>
    <row r="309" customFormat="false" ht="12.75" hidden="false" customHeight="false" outlineLevel="0" collapsed="false">
      <c r="P309" s="135"/>
      <c r="Q309" s="11"/>
      <c r="AB309" s="12"/>
      <c r="AC309" s="12"/>
    </row>
    <row r="310" customFormat="false" ht="12.75" hidden="false" customHeight="false" outlineLevel="0" collapsed="false">
      <c r="P310" s="135"/>
      <c r="Q310" s="11"/>
      <c r="AB310" s="12"/>
      <c r="AC310" s="12"/>
    </row>
    <row r="311" customFormat="false" ht="15.75" hidden="false" customHeight="false" outlineLevel="0" collapsed="false">
      <c r="D311" s="124" t="s">
        <v>1</v>
      </c>
      <c r="P311" s="135"/>
      <c r="Q311" s="11"/>
      <c r="AA311" s="12"/>
      <c r="AC311" s="12"/>
    </row>
    <row r="312" customFormat="false" ht="15.75" hidden="false" customHeight="false" outlineLevel="0" collapsed="false">
      <c r="D312" s="136" t="s">
        <v>74</v>
      </c>
      <c r="O312" s="5" t="s">
        <v>95</v>
      </c>
      <c r="P312" s="5"/>
      <c r="Q312" s="5"/>
      <c r="R312" s="5"/>
      <c r="S312" s="5"/>
      <c r="T312" s="5"/>
      <c r="U312" s="5"/>
      <c r="V312" s="5"/>
      <c r="W312" s="5"/>
      <c r="AA312" s="12"/>
      <c r="AC312" s="12"/>
    </row>
    <row r="313" customFormat="false" ht="15.75" hidden="false" customHeight="false" outlineLevel="0" collapsed="false">
      <c r="O313" s="44" t="s">
        <v>74</v>
      </c>
      <c r="P313" s="44"/>
      <c r="Q313" s="44"/>
      <c r="R313" s="44"/>
      <c r="S313" s="44"/>
      <c r="T313" s="44"/>
      <c r="U313" s="44"/>
      <c r="V313" s="44"/>
      <c r="W313" s="44"/>
      <c r="AA313" s="12"/>
      <c r="AC313" s="12"/>
    </row>
    <row r="314" customFormat="false" ht="15.75" hidden="false" customHeight="false" outlineLevel="0" collapsed="false">
      <c r="A314" s="0" t="s">
        <v>3</v>
      </c>
      <c r="B314" s="0" t="s">
        <v>4</v>
      </c>
      <c r="C314" s="0" t="s">
        <v>5</v>
      </c>
      <c r="D314" s="0" t="s">
        <v>6</v>
      </c>
      <c r="E314" s="0" t="s">
        <v>7</v>
      </c>
      <c r="F314" s="137"/>
      <c r="G314" s="0" t="s">
        <v>8</v>
      </c>
      <c r="H314" s="138"/>
      <c r="I314" s="0" t="s">
        <v>9</v>
      </c>
      <c r="O314" s="139"/>
      <c r="P314" s="139"/>
      <c r="Q314" s="139"/>
      <c r="R314" s="139"/>
      <c r="S314" s="139"/>
      <c r="T314" s="139"/>
      <c r="U314" s="139"/>
      <c r="V314" s="139"/>
      <c r="W314" s="140" t="n">
        <f aca="false">+W304</f>
        <v>-3111259.65</v>
      </c>
    </row>
    <row r="315" customFormat="false" ht="12.75" hidden="false" customHeight="false" outlineLevel="0" collapsed="false">
      <c r="B315" s="11"/>
      <c r="E315" s="12"/>
      <c r="F315" s="137"/>
      <c r="H315" s="141"/>
      <c r="I315" s="12" t="n">
        <f aca="false">+I307</f>
        <v>3111259.64</v>
      </c>
      <c r="N315" s="76"/>
      <c r="O315" s="142" t="s">
        <v>964</v>
      </c>
      <c r="P315" s="143" t="n">
        <v>42314</v>
      </c>
      <c r="Q315" s="142" t="s">
        <v>965</v>
      </c>
      <c r="R315" s="142" t="s">
        <v>102</v>
      </c>
      <c r="S315" s="144" t="n">
        <v>0</v>
      </c>
      <c r="T315" s="145"/>
      <c r="U315" s="144" t="n">
        <v>950000</v>
      </c>
      <c r="V315" s="146" t="n">
        <v>1</v>
      </c>
      <c r="W315" s="147" t="n">
        <f aca="false">+W314+S315-U315</f>
        <v>-4061259.65</v>
      </c>
    </row>
    <row r="316" customFormat="false" ht="12.75" hidden="false" customHeight="false" outlineLevel="0" collapsed="false">
      <c r="A316" s="0" t="s">
        <v>966</v>
      </c>
      <c r="B316" s="11" t="n">
        <v>42314</v>
      </c>
      <c r="C316" s="0" t="s">
        <v>93</v>
      </c>
      <c r="D316" s="0" t="s">
        <v>366</v>
      </c>
      <c r="E316" s="12" t="n">
        <v>950000</v>
      </c>
      <c r="F316" s="137" t="n">
        <v>1</v>
      </c>
      <c r="H316" s="141"/>
      <c r="I316" s="12" t="n">
        <f aca="false">+I315+E316-G316</f>
        <v>4061259.64</v>
      </c>
      <c r="N316" s="76"/>
      <c r="O316" s="142" t="s">
        <v>967</v>
      </c>
      <c r="P316" s="143" t="n">
        <v>42320</v>
      </c>
      <c r="Q316" s="142" t="s">
        <v>968</v>
      </c>
      <c r="R316" s="142" t="s">
        <v>102</v>
      </c>
      <c r="S316" s="144" t="n">
        <v>500000</v>
      </c>
      <c r="T316" s="145" t="n">
        <v>1</v>
      </c>
      <c r="U316" s="144" t="n">
        <v>0</v>
      </c>
      <c r="V316" s="146"/>
      <c r="W316" s="147" t="n">
        <f aca="false">+W315+S316-U316</f>
        <v>-3561259.65</v>
      </c>
    </row>
    <row r="317" customFormat="false" ht="12.75" hidden="false" customHeight="false" outlineLevel="0" collapsed="false">
      <c r="A317" s="0" t="s">
        <v>969</v>
      </c>
      <c r="B317" s="11" t="n">
        <v>42320</v>
      </c>
      <c r="C317" s="0" t="s">
        <v>93</v>
      </c>
      <c r="D317" s="0" t="s">
        <v>366</v>
      </c>
      <c r="E317" s="12"/>
      <c r="F317" s="137"/>
      <c r="G317" s="12" t="n">
        <v>500000</v>
      </c>
      <c r="H317" s="148" t="n">
        <v>1</v>
      </c>
      <c r="I317" s="12" t="n">
        <f aca="false">+I316+E317-G317</f>
        <v>3561259.64</v>
      </c>
      <c r="N317" s="76"/>
      <c r="O317" s="142" t="s">
        <v>970</v>
      </c>
      <c r="P317" s="143" t="n">
        <v>42327</v>
      </c>
      <c r="Q317" s="142" t="s">
        <v>971</v>
      </c>
      <c r="R317" s="142" t="s">
        <v>210</v>
      </c>
      <c r="S317" s="144" t="n">
        <v>23485.45</v>
      </c>
      <c r="T317" s="145" t="n">
        <v>7</v>
      </c>
      <c r="U317" s="144" t="n">
        <v>0</v>
      </c>
      <c r="V317" s="146"/>
      <c r="W317" s="147" t="n">
        <f aca="false">+W316+S317-U317</f>
        <v>-3537774.2</v>
      </c>
    </row>
    <row r="318" customFormat="false" ht="12.75" hidden="false" customHeight="false" outlineLevel="0" collapsed="false">
      <c r="A318" s="0" t="s">
        <v>132</v>
      </c>
      <c r="B318" s="11" t="n">
        <v>42327</v>
      </c>
      <c r="C318" s="0" t="s">
        <v>972</v>
      </c>
      <c r="D318" s="0" t="s">
        <v>973</v>
      </c>
      <c r="E318" s="12" t="n">
        <v>23485.42</v>
      </c>
      <c r="F318" s="137" t="n">
        <v>6</v>
      </c>
      <c r="H318" s="148"/>
      <c r="I318" s="12" t="n">
        <f aca="false">+I317+E318-G318</f>
        <v>3584745.06</v>
      </c>
      <c r="N318" s="76"/>
      <c r="O318" s="142" t="s">
        <v>974</v>
      </c>
      <c r="P318" s="143" t="n">
        <v>42327</v>
      </c>
      <c r="Q318" s="142" t="s">
        <v>975</v>
      </c>
      <c r="R318" s="142" t="s">
        <v>210</v>
      </c>
      <c r="S318" s="144" t="n">
        <v>4142.49</v>
      </c>
      <c r="T318" s="145" t="n">
        <v>6</v>
      </c>
      <c r="U318" s="144" t="n">
        <v>0</v>
      </c>
      <c r="V318" s="146"/>
      <c r="W318" s="147" t="n">
        <f aca="false">+W317+S318-U318</f>
        <v>-3533631.71</v>
      </c>
    </row>
    <row r="319" customFormat="false" ht="12.75" hidden="false" customHeight="false" outlineLevel="0" collapsed="false">
      <c r="A319" s="0" t="s">
        <v>976</v>
      </c>
      <c r="B319" s="11" t="n">
        <v>42331</v>
      </c>
      <c r="C319" s="0" t="s">
        <v>93</v>
      </c>
      <c r="D319" s="0" t="s">
        <v>973</v>
      </c>
      <c r="E319" s="12" t="n">
        <v>1841.64</v>
      </c>
      <c r="F319" s="137" t="n">
        <v>2</v>
      </c>
      <c r="H319" s="148"/>
      <c r="I319" s="12" t="n">
        <f aca="false">+I318+E319-G319</f>
        <v>3586586.7</v>
      </c>
      <c r="N319" s="76"/>
      <c r="O319" s="142" t="s">
        <v>691</v>
      </c>
      <c r="P319" s="143" t="n">
        <v>42327</v>
      </c>
      <c r="Q319" s="142" t="s">
        <v>977</v>
      </c>
      <c r="R319" s="142" t="s">
        <v>210</v>
      </c>
      <c r="S319" s="144" t="n">
        <v>1841.64</v>
      </c>
      <c r="T319" s="145" t="n">
        <v>5</v>
      </c>
      <c r="U319" s="144" t="n">
        <v>0</v>
      </c>
      <c r="V319" s="146"/>
      <c r="W319" s="147" t="n">
        <f aca="false">+W318+S319-U319</f>
        <v>-3531790.07</v>
      </c>
    </row>
    <row r="320" customFormat="false" ht="12.75" hidden="false" customHeight="false" outlineLevel="0" collapsed="false">
      <c r="A320" s="0" t="s">
        <v>978</v>
      </c>
      <c r="B320" s="11" t="n">
        <v>42331</v>
      </c>
      <c r="C320" s="0" t="s">
        <v>93</v>
      </c>
      <c r="D320" s="0" t="s">
        <v>973</v>
      </c>
      <c r="E320" s="12" t="n">
        <v>4142.49</v>
      </c>
      <c r="F320" s="137" t="n">
        <v>3</v>
      </c>
      <c r="H320" s="148"/>
      <c r="I320" s="12" t="n">
        <f aca="false">+I319+E320-G320</f>
        <v>3590729.19</v>
      </c>
      <c r="N320" s="76"/>
      <c r="O320" s="142" t="s">
        <v>979</v>
      </c>
      <c r="P320" s="143" t="n">
        <v>42328</v>
      </c>
      <c r="Q320" s="142" t="s">
        <v>980</v>
      </c>
      <c r="R320" s="142" t="s">
        <v>436</v>
      </c>
      <c r="S320" s="144" t="n">
        <v>0</v>
      </c>
      <c r="T320" s="145"/>
      <c r="U320" s="149" t="n">
        <v>23225.72</v>
      </c>
      <c r="V320" s="146" t="s">
        <v>601</v>
      </c>
      <c r="W320" s="147" t="n">
        <f aca="false">+W319+S320-U320</f>
        <v>-3555015.79</v>
      </c>
    </row>
    <row r="321" customFormat="false" ht="12.75" hidden="false" customHeight="false" outlineLevel="0" collapsed="false">
      <c r="A321" s="0" t="s">
        <v>981</v>
      </c>
      <c r="B321" s="11" t="n">
        <v>42331</v>
      </c>
      <c r="C321" s="0" t="s">
        <v>93</v>
      </c>
      <c r="D321" s="0" t="s">
        <v>982</v>
      </c>
      <c r="E321" s="12" t="n">
        <v>16838.12</v>
      </c>
      <c r="F321" s="137" t="n">
        <v>4</v>
      </c>
      <c r="H321" s="148"/>
      <c r="I321" s="12" t="n">
        <f aca="false">+I320+E321-G321</f>
        <v>3607567.31</v>
      </c>
      <c r="N321" s="76"/>
      <c r="O321" s="142" t="s">
        <v>979</v>
      </c>
      <c r="P321" s="143" t="n">
        <v>42328</v>
      </c>
      <c r="Q321" s="142" t="s">
        <v>980</v>
      </c>
      <c r="R321" s="142" t="s">
        <v>436</v>
      </c>
      <c r="S321" s="144" t="n">
        <v>0</v>
      </c>
      <c r="T321" s="145"/>
      <c r="U321" s="144" t="n">
        <v>4142.49</v>
      </c>
      <c r="V321" s="146" t="n">
        <v>3</v>
      </c>
      <c r="W321" s="147" t="n">
        <f aca="false">+W320+S321-U321</f>
        <v>-3559158.28</v>
      </c>
    </row>
    <row r="322" customFormat="false" ht="12.75" hidden="false" customHeight="false" outlineLevel="0" collapsed="false">
      <c r="A322" s="0" t="s">
        <v>983</v>
      </c>
      <c r="B322" s="11" t="n">
        <v>42338</v>
      </c>
      <c r="C322" s="0" t="s">
        <v>984</v>
      </c>
      <c r="D322" s="0" t="s">
        <v>421</v>
      </c>
      <c r="F322" s="137"/>
      <c r="G322" s="12" t="n">
        <v>4018.32</v>
      </c>
      <c r="H322" s="148" t="n">
        <v>4</v>
      </c>
      <c r="I322" s="12" t="n">
        <f aca="false">+I321+E322-G322</f>
        <v>3603548.99</v>
      </c>
      <c r="N322" s="76"/>
      <c r="O322" s="142" t="s">
        <v>979</v>
      </c>
      <c r="P322" s="143" t="n">
        <v>42328</v>
      </c>
      <c r="Q322" s="142" t="s">
        <v>980</v>
      </c>
      <c r="R322" s="142" t="s">
        <v>436</v>
      </c>
      <c r="S322" s="144" t="n">
        <v>0</v>
      </c>
      <c r="T322" s="145"/>
      <c r="U322" s="144" t="n">
        <v>1841.64</v>
      </c>
      <c r="V322" s="146" t="n">
        <v>2</v>
      </c>
      <c r="W322" s="147" t="n">
        <f aca="false">+W321+S322-U322</f>
        <v>-3560999.92</v>
      </c>
    </row>
    <row r="323" customFormat="false" ht="12.75" hidden="false" customHeight="false" outlineLevel="0" collapsed="false">
      <c r="A323" s="0" t="s">
        <v>985</v>
      </c>
      <c r="B323" s="11" t="n">
        <v>42338</v>
      </c>
      <c r="C323" s="0" t="s">
        <v>986</v>
      </c>
      <c r="D323" s="0" t="s">
        <v>421</v>
      </c>
      <c r="F323" s="137"/>
      <c r="G323" s="12" t="n">
        <v>3978.07</v>
      </c>
      <c r="H323" s="148" t="n">
        <v>2</v>
      </c>
      <c r="I323" s="12" t="n">
        <f aca="false">+I322+E323-G323</f>
        <v>3599570.92</v>
      </c>
      <c r="N323" s="76"/>
      <c r="O323" s="142" t="s">
        <v>987</v>
      </c>
      <c r="P323" s="143" t="n">
        <v>42328</v>
      </c>
      <c r="Q323" s="142" t="s">
        <v>922</v>
      </c>
      <c r="R323" s="142" t="s">
        <v>391</v>
      </c>
      <c r="S323" s="149" t="n">
        <v>23225.72</v>
      </c>
      <c r="T323" s="145" t="s">
        <v>601</v>
      </c>
      <c r="U323" s="144" t="n">
        <v>0</v>
      </c>
      <c r="V323" s="146"/>
      <c r="W323" s="147" t="n">
        <f aca="false">+W322+S323-U323</f>
        <v>-3537774.2</v>
      </c>
    </row>
    <row r="324" customFormat="false" ht="12.75" hidden="false" customHeight="false" outlineLevel="0" collapsed="false">
      <c r="A324" s="0" t="s">
        <v>988</v>
      </c>
      <c r="B324" s="11" t="n">
        <v>42338</v>
      </c>
      <c r="C324" s="0" t="s">
        <v>989</v>
      </c>
      <c r="D324" s="0" t="s">
        <v>421</v>
      </c>
      <c r="F324" s="137"/>
      <c r="G324" s="12" t="n">
        <v>16838.12</v>
      </c>
      <c r="H324" s="148" t="n">
        <v>3</v>
      </c>
      <c r="I324" s="12" t="n">
        <f aca="false">+I323+E324-G324</f>
        <v>3582732.8</v>
      </c>
      <c r="N324" s="76"/>
      <c r="O324" s="142" t="s">
        <v>987</v>
      </c>
      <c r="P324" s="143" t="n">
        <v>42328</v>
      </c>
      <c r="Q324" s="142" t="s">
        <v>947</v>
      </c>
      <c r="R324" s="142" t="s">
        <v>391</v>
      </c>
      <c r="S324" s="149" t="n">
        <v>4142.49</v>
      </c>
      <c r="T324" s="145" t="s">
        <v>601</v>
      </c>
      <c r="U324" s="144" t="n">
        <v>0</v>
      </c>
      <c r="V324" s="146"/>
      <c r="W324" s="147" t="n">
        <f aca="false">+W323+S324-U324</f>
        <v>-3533631.71</v>
      </c>
    </row>
    <row r="325" customFormat="false" ht="12.75" hidden="false" customHeight="false" outlineLevel="0" collapsed="false">
      <c r="A325" s="0" t="s">
        <v>990</v>
      </c>
      <c r="B325" s="11" t="n">
        <v>42338</v>
      </c>
      <c r="C325" s="0" t="s">
        <v>991</v>
      </c>
      <c r="D325" s="0" t="s">
        <v>992</v>
      </c>
      <c r="E325" s="12"/>
      <c r="F325" s="137" t="n">
        <v>5</v>
      </c>
      <c r="G325" s="12" t="n">
        <v>16838.12</v>
      </c>
      <c r="H325" s="148" t="n">
        <v>8</v>
      </c>
      <c r="I325" s="12" t="n">
        <f aca="false">+I324+E325-G325</f>
        <v>3565894.68</v>
      </c>
      <c r="N325" s="76"/>
      <c r="O325" s="142" t="s">
        <v>987</v>
      </c>
      <c r="P325" s="143" t="n">
        <v>42328</v>
      </c>
      <c r="Q325" s="142" t="s">
        <v>947</v>
      </c>
      <c r="R325" s="142" t="s">
        <v>391</v>
      </c>
      <c r="S325" s="149" t="n">
        <v>1841.64</v>
      </c>
      <c r="T325" s="145" t="s">
        <v>601</v>
      </c>
      <c r="U325" s="144" t="n">
        <v>0</v>
      </c>
      <c r="V325" s="146"/>
      <c r="W325" s="147" t="n">
        <f aca="false">+W324+S325-U325</f>
        <v>-3531790.07</v>
      </c>
    </row>
    <row r="326" customFormat="false" ht="12.75" hidden="false" customHeight="false" outlineLevel="0" collapsed="false">
      <c r="A326" s="0" t="s">
        <v>993</v>
      </c>
      <c r="B326" s="11" t="n">
        <v>42338</v>
      </c>
      <c r="C326" s="0" t="s">
        <v>994</v>
      </c>
      <c r="D326" s="0" t="s">
        <v>992</v>
      </c>
      <c r="E326" s="12"/>
      <c r="F326" s="137" t="n">
        <v>5</v>
      </c>
      <c r="G326" s="12" t="n">
        <v>1841.64</v>
      </c>
      <c r="H326" s="148" t="n">
        <v>5</v>
      </c>
      <c r="I326" s="12" t="n">
        <f aca="false">+I325+E326-G326</f>
        <v>3564053.04</v>
      </c>
      <c r="N326" s="76"/>
      <c r="O326" s="142" t="s">
        <v>995</v>
      </c>
      <c r="P326" s="143" t="n">
        <v>42329</v>
      </c>
      <c r="Q326" s="142" t="s">
        <v>996</v>
      </c>
      <c r="R326" s="142" t="s">
        <v>436</v>
      </c>
      <c r="S326" s="144" t="n">
        <v>0</v>
      </c>
      <c r="T326" s="145"/>
      <c r="U326" s="144" t="n">
        <v>23485.45</v>
      </c>
      <c r="V326" s="146" t="n">
        <v>6</v>
      </c>
      <c r="W326" s="147" t="n">
        <f aca="false">+W325+S326-U326</f>
        <v>-3555275.52</v>
      </c>
    </row>
    <row r="327" customFormat="false" ht="12.75" hidden="false" customHeight="false" outlineLevel="0" collapsed="false">
      <c r="A327" s="26" t="s">
        <v>997</v>
      </c>
      <c r="B327" s="11" t="n">
        <v>42338</v>
      </c>
      <c r="C327" s="0" t="s">
        <v>998</v>
      </c>
      <c r="D327" s="0" t="s">
        <v>992</v>
      </c>
      <c r="E327" s="28"/>
      <c r="F327" s="137"/>
      <c r="G327" s="28" t="n">
        <v>4142.49</v>
      </c>
      <c r="H327" s="148" t="n">
        <v>6</v>
      </c>
      <c r="I327" s="12" t="n">
        <f aca="false">+I326+E327-G327</f>
        <v>3559910.55</v>
      </c>
      <c r="N327" s="76"/>
      <c r="O327" s="142" t="s">
        <v>999</v>
      </c>
      <c r="P327" s="143" t="n">
        <v>42331</v>
      </c>
      <c r="Q327" s="142" t="s">
        <v>1000</v>
      </c>
      <c r="R327" s="142" t="s">
        <v>436</v>
      </c>
      <c r="S327" s="144" t="n">
        <v>0</v>
      </c>
      <c r="T327" s="145"/>
      <c r="U327" s="149" t="n">
        <v>4142.49</v>
      </c>
      <c r="V327" s="146" t="s">
        <v>601</v>
      </c>
      <c r="W327" s="147" t="n">
        <f aca="false">+W326+S327-U327</f>
        <v>-3559418.01</v>
      </c>
    </row>
    <row r="328" customFormat="false" ht="12.75" hidden="false" customHeight="false" outlineLevel="0" collapsed="false">
      <c r="A328" s="26" t="s">
        <v>1001</v>
      </c>
      <c r="B328" s="11" t="n">
        <v>42338</v>
      </c>
      <c r="C328" s="0" t="s">
        <v>1002</v>
      </c>
      <c r="D328" s="0" t="s">
        <v>992</v>
      </c>
      <c r="E328" s="12"/>
      <c r="F328" s="29"/>
      <c r="G328" s="12" t="n">
        <v>23485.45</v>
      </c>
      <c r="H328" s="45" t="n">
        <v>7</v>
      </c>
      <c r="I328" s="12" t="n">
        <f aca="false">+I327+E328-G328</f>
        <v>3536425.1</v>
      </c>
      <c r="N328" s="76"/>
      <c r="O328" s="142" t="s">
        <v>999</v>
      </c>
      <c r="P328" s="143" t="n">
        <v>42331</v>
      </c>
      <c r="Q328" s="142" t="s">
        <v>1000</v>
      </c>
      <c r="R328" s="142" t="s">
        <v>436</v>
      </c>
      <c r="S328" s="144" t="n">
        <v>0</v>
      </c>
      <c r="T328" s="145"/>
      <c r="U328" s="149" t="n">
        <v>1841.64</v>
      </c>
      <c r="V328" s="146" t="s">
        <v>601</v>
      </c>
      <c r="W328" s="147" t="n">
        <f aca="false">+W327+S328-U328</f>
        <v>-3561259.65</v>
      </c>
    </row>
    <row r="329" customFormat="false" ht="12.75" hidden="false" customHeight="false" outlineLevel="0" collapsed="false">
      <c r="A329" s="0" t="s">
        <v>1003</v>
      </c>
      <c r="B329" s="11" t="n">
        <v>42338</v>
      </c>
      <c r="C329" s="0" t="s">
        <v>93</v>
      </c>
      <c r="D329" s="0" t="s">
        <v>1004</v>
      </c>
      <c r="E329" s="12" t="n">
        <v>16838.12</v>
      </c>
      <c r="F329" s="137" t="n">
        <v>5</v>
      </c>
      <c r="H329" s="148"/>
      <c r="I329" s="12" t="n">
        <f aca="false">+I328+E329-G329</f>
        <v>3553263.22</v>
      </c>
      <c r="N329" s="76"/>
      <c r="O329" s="142" t="s">
        <v>703</v>
      </c>
      <c r="P329" s="143" t="n">
        <v>42332</v>
      </c>
      <c r="Q329" s="142" t="s">
        <v>1005</v>
      </c>
      <c r="R329" s="142" t="s">
        <v>210</v>
      </c>
      <c r="S329" s="144" t="n">
        <v>16838.12</v>
      </c>
      <c r="T329" s="145" t="n">
        <v>8</v>
      </c>
      <c r="U329" s="144" t="n">
        <v>0</v>
      </c>
      <c r="V329" s="146"/>
      <c r="W329" s="147" t="n">
        <f aca="false">+W328+S329-U329</f>
        <v>-3544421.53</v>
      </c>
    </row>
    <row r="330" customFormat="false" ht="12.75" hidden="false" customHeight="false" outlineLevel="0" collapsed="false">
      <c r="A330" s="26"/>
      <c r="B330" s="27"/>
      <c r="C330" s="26"/>
      <c r="D330" s="26"/>
      <c r="E330" s="28"/>
      <c r="F330" s="150"/>
      <c r="G330" s="26"/>
      <c r="H330" s="151"/>
      <c r="I330" s="28"/>
      <c r="N330" s="76"/>
      <c r="O330" s="142" t="s">
        <v>1006</v>
      </c>
      <c r="P330" s="143" t="n">
        <v>42332</v>
      </c>
      <c r="Q330" s="142" t="s">
        <v>1007</v>
      </c>
      <c r="R330" s="142" t="s">
        <v>436</v>
      </c>
      <c r="S330" s="144" t="n">
        <v>0</v>
      </c>
      <c r="T330" s="145"/>
      <c r="U330" s="144" t="n">
        <v>16838.12</v>
      </c>
      <c r="V330" s="146" t="n">
        <v>4</v>
      </c>
      <c r="W330" s="147" t="n">
        <f aca="false">+W329+S330-U330</f>
        <v>-3561259.65</v>
      </c>
    </row>
    <row r="331" customFormat="false" ht="12.75" hidden="false" customHeight="false" outlineLevel="0" collapsed="false">
      <c r="A331" s="26"/>
      <c r="B331" s="27"/>
      <c r="C331" s="26"/>
      <c r="D331" s="0" t="s">
        <v>962</v>
      </c>
      <c r="E331" s="12" t="n">
        <f aca="false">+SUM(E319:E329)</f>
        <v>39660.37</v>
      </c>
      <c r="F331" s="12"/>
      <c r="G331" s="12" t="n">
        <f aca="false">+SUM(G318:G328)</f>
        <v>71142.21</v>
      </c>
      <c r="N331" s="76"/>
      <c r="O331" s="142" t="s">
        <v>1008</v>
      </c>
      <c r="P331" s="143" t="n">
        <v>42338</v>
      </c>
      <c r="Q331" s="142" t="s">
        <v>1009</v>
      </c>
      <c r="R331" s="142" t="s">
        <v>210</v>
      </c>
      <c r="S331" s="144" t="n">
        <v>16838.12</v>
      </c>
      <c r="T331" s="145" t="n">
        <v>3</v>
      </c>
      <c r="U331" s="144" t="n">
        <v>0</v>
      </c>
      <c r="V331" s="146"/>
      <c r="W331" s="147" t="n">
        <f aca="false">+W330+S331-U331</f>
        <v>-3544421.53</v>
      </c>
    </row>
    <row r="332" customFormat="false" ht="12.75" hidden="false" customHeight="false" outlineLevel="0" collapsed="false">
      <c r="A332" s="26"/>
      <c r="B332" s="27"/>
      <c r="C332" s="26"/>
      <c r="D332" s="0" t="s">
        <v>963</v>
      </c>
      <c r="I332" s="12" t="n">
        <f aca="false">+I329</f>
        <v>3553263.22</v>
      </c>
      <c r="N332" s="76"/>
      <c r="O332" s="142" t="s">
        <v>790</v>
      </c>
      <c r="P332" s="143" t="n">
        <v>42338</v>
      </c>
      <c r="Q332" s="142" t="s">
        <v>1010</v>
      </c>
      <c r="R332" s="142" t="s">
        <v>436</v>
      </c>
      <c r="S332" s="144" t="n">
        <v>0</v>
      </c>
      <c r="T332" s="145"/>
      <c r="U332" s="144" t="n">
        <v>16838.12</v>
      </c>
      <c r="V332" s="146" t="n">
        <v>5</v>
      </c>
      <c r="W332" s="147" t="n">
        <f aca="false">+W331+S332-U332</f>
        <v>-3561259.65</v>
      </c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150"/>
      <c r="G333" s="26"/>
      <c r="H333" s="151"/>
      <c r="I333" s="26"/>
      <c r="N333" s="76"/>
      <c r="O333" s="142" t="s">
        <v>792</v>
      </c>
      <c r="P333" s="143" t="n">
        <v>42338</v>
      </c>
      <c r="Q333" s="142" t="s">
        <v>1010</v>
      </c>
      <c r="R333" s="142" t="s">
        <v>436</v>
      </c>
      <c r="S333" s="144" t="n">
        <v>0</v>
      </c>
      <c r="T333" s="145"/>
      <c r="U333" s="149" t="n">
        <v>-16838.12</v>
      </c>
      <c r="V333" s="146" t="s">
        <v>601</v>
      </c>
      <c r="W333" s="147" t="n">
        <f aca="false">+W332+S333-U333</f>
        <v>-3544421.53</v>
      </c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73"/>
      <c r="G334" s="26"/>
      <c r="H334" s="152"/>
      <c r="I334" s="26"/>
      <c r="N334" s="76"/>
      <c r="O334" s="142" t="s">
        <v>1011</v>
      </c>
      <c r="P334" s="143" t="n">
        <v>42338</v>
      </c>
      <c r="Q334" s="142" t="s">
        <v>1012</v>
      </c>
      <c r="R334" s="142" t="s">
        <v>436</v>
      </c>
      <c r="S334" s="144" t="n">
        <v>0</v>
      </c>
      <c r="T334" s="145"/>
      <c r="U334" s="149" t="n">
        <v>16838.12</v>
      </c>
      <c r="V334" s="146" t="s">
        <v>601</v>
      </c>
      <c r="W334" s="147" t="n">
        <f aca="false">+W333+S334-U334</f>
        <v>-3561259.65</v>
      </c>
    </row>
    <row r="335" customFormat="false" ht="12.75" hidden="false" customHeight="false" outlineLevel="0" collapsed="false">
      <c r="N335" s="76"/>
      <c r="O335" s="142" t="s">
        <v>1013</v>
      </c>
      <c r="P335" s="143" t="n">
        <v>42338</v>
      </c>
      <c r="Q335" s="142" t="s">
        <v>1014</v>
      </c>
      <c r="R335" s="142" t="s">
        <v>210</v>
      </c>
      <c r="S335" s="144" t="n">
        <v>4018.31</v>
      </c>
      <c r="T335" s="145" t="n">
        <v>4</v>
      </c>
      <c r="U335" s="144" t="n">
        <v>0</v>
      </c>
      <c r="V335" s="146"/>
      <c r="W335" s="147" t="n">
        <f aca="false">+W334+S335-U335</f>
        <v>-3557241.34</v>
      </c>
    </row>
    <row r="336" customFormat="false" ht="12.75" hidden="false" customHeight="false" outlineLevel="0" collapsed="false">
      <c r="N336" s="76"/>
      <c r="O336" s="142" t="s">
        <v>1015</v>
      </c>
      <c r="P336" s="143" t="n">
        <v>42338</v>
      </c>
      <c r="Q336" s="142" t="s">
        <v>1016</v>
      </c>
      <c r="R336" s="142" t="s">
        <v>210</v>
      </c>
      <c r="S336" s="144" t="n">
        <v>3978.07</v>
      </c>
      <c r="T336" s="145" t="n">
        <v>2</v>
      </c>
      <c r="U336" s="144" t="n">
        <v>0</v>
      </c>
      <c r="V336" s="146"/>
      <c r="W336" s="147" t="n">
        <f aca="false">+W335+S336-U336</f>
        <v>-3553263.27</v>
      </c>
    </row>
    <row r="337" customFormat="false" ht="12.75" hidden="false" customHeight="false" outlineLevel="0" collapsed="false">
      <c r="N337" s="76"/>
      <c r="O337" s="142" t="s">
        <v>1017</v>
      </c>
      <c r="P337" s="143" t="n">
        <v>42338</v>
      </c>
      <c r="Q337" s="142" t="s">
        <v>1018</v>
      </c>
      <c r="R337" s="142" t="s">
        <v>436</v>
      </c>
      <c r="S337" s="144" t="n">
        <v>0</v>
      </c>
      <c r="T337" s="145"/>
      <c r="U337" s="153" t="n">
        <v>4018.31</v>
      </c>
      <c r="V337" s="146" t="s">
        <v>601</v>
      </c>
      <c r="W337" s="147" t="n">
        <f aca="false">+W336+S337-U337</f>
        <v>-3557281.58</v>
      </c>
    </row>
    <row r="338" customFormat="false" ht="12.75" hidden="false" customHeight="false" outlineLevel="0" collapsed="false">
      <c r="N338" s="76"/>
      <c r="O338" s="142" t="s">
        <v>1019</v>
      </c>
      <c r="P338" s="143" t="n">
        <v>42338</v>
      </c>
      <c r="Q338" s="142" t="s">
        <v>1020</v>
      </c>
      <c r="R338" s="142" t="s">
        <v>436</v>
      </c>
      <c r="S338" s="144" t="n">
        <v>0</v>
      </c>
      <c r="T338" s="145"/>
      <c r="U338" s="149" t="n">
        <v>3978.07</v>
      </c>
      <c r="V338" s="146" t="s">
        <v>601</v>
      </c>
      <c r="W338" s="147" t="n">
        <f aca="false">+W337+S338-U338</f>
        <v>-3561259.65</v>
      </c>
    </row>
    <row r="339" customFormat="false" ht="15.75" hidden="false" customHeight="false" outlineLevel="0" collapsed="false">
      <c r="D339" s="124"/>
      <c r="N339" s="76"/>
      <c r="O339" s="142" t="s">
        <v>1021</v>
      </c>
      <c r="P339" s="143" t="n">
        <v>42338</v>
      </c>
      <c r="Q339" s="142" t="s">
        <v>1018</v>
      </c>
      <c r="R339" s="142" t="s">
        <v>391</v>
      </c>
      <c r="S339" s="144" t="n">
        <v>0</v>
      </c>
      <c r="T339" s="145"/>
      <c r="U339" s="153" t="n">
        <v>-4018.31</v>
      </c>
      <c r="V339" s="146" t="s">
        <v>601</v>
      </c>
      <c r="W339" s="147" t="n">
        <f aca="false">+W338+S339-U339</f>
        <v>-3557241.34</v>
      </c>
    </row>
    <row r="340" customFormat="false" ht="15.75" hidden="false" customHeight="false" outlineLevel="0" collapsed="false">
      <c r="D340" s="136"/>
      <c r="N340" s="76"/>
      <c r="O340" s="142" t="s">
        <v>1022</v>
      </c>
      <c r="P340" s="143" t="n">
        <v>42338</v>
      </c>
      <c r="Q340" s="142" t="s">
        <v>1020</v>
      </c>
      <c r="R340" s="142" t="s">
        <v>391</v>
      </c>
      <c r="S340" s="144" t="n">
        <v>0</v>
      </c>
      <c r="T340" s="145"/>
      <c r="U340" s="149" t="n">
        <v>-3978.07</v>
      </c>
      <c r="V340" s="146" t="s">
        <v>601</v>
      </c>
      <c r="W340" s="147" t="n">
        <f aca="false">+W339+S340-U340</f>
        <v>-3553263.27</v>
      </c>
    </row>
    <row r="341" customFormat="false" ht="15.75" hidden="false" customHeight="false" outlineLevel="0" collapsed="false">
      <c r="D341" s="124" t="s">
        <v>1</v>
      </c>
    </row>
    <row r="342" customFormat="false" ht="15.75" hidden="false" customHeight="false" outlineLevel="0" collapsed="false">
      <c r="D342" s="136" t="s">
        <v>1023</v>
      </c>
    </row>
    <row r="343" customFormat="false" ht="15.75" hidden="false" customHeight="false" outlineLevel="0" collapsed="false">
      <c r="O343" s="5" t="s">
        <v>95</v>
      </c>
      <c r="P343" s="5"/>
      <c r="Q343" s="5"/>
      <c r="R343" s="5"/>
      <c r="S343" s="5"/>
      <c r="T343" s="5"/>
      <c r="U343" s="5"/>
      <c r="V343" s="5"/>
      <c r="W343" s="5"/>
    </row>
    <row r="344" customFormat="false" ht="15.75" hidden="false" customHeight="false" outlineLevel="0" collapsed="false">
      <c r="A344" s="0" t="s">
        <v>3</v>
      </c>
      <c r="B344" s="0" t="s">
        <v>4</v>
      </c>
      <c r="C344" s="0" t="s">
        <v>5</v>
      </c>
      <c r="D344" s="0" t="s">
        <v>6</v>
      </c>
      <c r="E344" s="0" t="s">
        <v>7</v>
      </c>
      <c r="F344" s="137"/>
      <c r="G344" s="0" t="s">
        <v>8</v>
      </c>
      <c r="H344" s="138"/>
      <c r="I344" s="0" t="s">
        <v>9</v>
      </c>
      <c r="O344" s="44" t="s">
        <v>1023</v>
      </c>
      <c r="P344" s="44"/>
      <c r="Q344" s="44"/>
      <c r="R344" s="44"/>
      <c r="S344" s="44"/>
      <c r="T344" s="44"/>
      <c r="U344" s="44"/>
      <c r="V344" s="44"/>
      <c r="W344" s="44"/>
    </row>
    <row r="345" customFormat="false" ht="15.75" hidden="false" customHeight="false" outlineLevel="0" collapsed="false">
      <c r="F345" s="46"/>
      <c r="H345" s="45"/>
      <c r="I345" s="12" t="n">
        <f aca="false">+I332</f>
        <v>3553263.22</v>
      </c>
      <c r="O345" s="139"/>
      <c r="P345" s="139"/>
      <c r="Q345" s="139"/>
      <c r="R345" s="139"/>
      <c r="S345" s="139"/>
      <c r="T345" s="139"/>
      <c r="U345" s="139"/>
      <c r="V345" s="139"/>
      <c r="W345" s="140" t="n">
        <f aca="false">+W340</f>
        <v>-3553263.27</v>
      </c>
    </row>
    <row r="346" customFormat="false" ht="15" hidden="false" customHeight="false" outlineLevel="0" collapsed="false">
      <c r="A346" s="36" t="s">
        <v>1024</v>
      </c>
      <c r="B346" s="37" t="n">
        <v>42341</v>
      </c>
      <c r="C346" s="36" t="s">
        <v>93</v>
      </c>
      <c r="D346" s="36" t="s">
        <v>973</v>
      </c>
      <c r="E346" s="38" t="n">
        <v>400000</v>
      </c>
      <c r="F346" s="46" t="n">
        <v>1</v>
      </c>
      <c r="G346" s="36"/>
      <c r="H346" s="45"/>
      <c r="I346" s="12" t="n">
        <f aca="false">+I345+E346-G346</f>
        <v>3953263.22</v>
      </c>
      <c r="O346" s="84" t="s">
        <v>1025</v>
      </c>
      <c r="P346" s="85" t="n">
        <v>42341</v>
      </c>
      <c r="Q346" s="84" t="s">
        <v>1026</v>
      </c>
      <c r="R346" s="84" t="s">
        <v>366</v>
      </c>
      <c r="S346" s="76" t="n">
        <v>0</v>
      </c>
      <c r="T346" s="145"/>
      <c r="U346" s="76" t="n">
        <v>400000</v>
      </c>
      <c r="V346" s="154" t="n">
        <v>1</v>
      </c>
      <c r="W346" s="147" t="n">
        <f aca="false">+W345+S346-U346</f>
        <v>-3953263.27</v>
      </c>
    </row>
    <row r="347" customFormat="false" ht="15" hidden="false" customHeight="false" outlineLevel="0" collapsed="false">
      <c r="A347" s="36" t="s">
        <v>1027</v>
      </c>
      <c r="B347" s="37" t="n">
        <v>42341</v>
      </c>
      <c r="C347" s="36" t="s">
        <v>366</v>
      </c>
      <c r="D347" s="36" t="s">
        <v>830</v>
      </c>
      <c r="E347" s="38" t="n">
        <v>100000</v>
      </c>
      <c r="F347" s="46" t="n">
        <v>2</v>
      </c>
      <c r="G347" s="36"/>
      <c r="H347" s="45"/>
      <c r="I347" s="12" t="n">
        <f aca="false">+I346+E347-G347</f>
        <v>4053263.22</v>
      </c>
      <c r="O347" s="84" t="s">
        <v>1025</v>
      </c>
      <c r="P347" s="85" t="n">
        <v>42341</v>
      </c>
      <c r="Q347" s="84" t="s">
        <v>1028</v>
      </c>
      <c r="R347" s="84" t="s">
        <v>366</v>
      </c>
      <c r="S347" s="76" t="n">
        <v>0</v>
      </c>
      <c r="T347" s="155"/>
      <c r="U347" s="76" t="n">
        <v>100000</v>
      </c>
      <c r="V347" s="156" t="n">
        <v>2</v>
      </c>
      <c r="W347" s="147" t="n">
        <f aca="false">+W346+S347-U347</f>
        <v>-4053263.27</v>
      </c>
    </row>
    <row r="348" customFormat="false" ht="15" hidden="false" customHeight="false" outlineLevel="0" collapsed="false">
      <c r="A348" s="36" t="s">
        <v>1029</v>
      </c>
      <c r="B348" s="37" t="n">
        <v>42342</v>
      </c>
      <c r="C348" s="36" t="s">
        <v>1030</v>
      </c>
      <c r="D348" s="36" t="s">
        <v>366</v>
      </c>
      <c r="E348" s="157" t="n">
        <v>133000</v>
      </c>
      <c r="F348" s="46" t="n">
        <v>1</v>
      </c>
      <c r="G348" s="36"/>
      <c r="H348" s="45"/>
      <c r="I348" s="12" t="n">
        <f aca="false">+I347+E348-G348</f>
        <v>4186263.22</v>
      </c>
      <c r="O348" s="84" t="s">
        <v>1031</v>
      </c>
      <c r="P348" s="85" t="n">
        <v>42338</v>
      </c>
      <c r="Q348" s="84" t="s">
        <v>1018</v>
      </c>
      <c r="R348" s="84" t="s">
        <v>436</v>
      </c>
      <c r="S348" s="76" t="n">
        <v>0</v>
      </c>
      <c r="T348" s="155"/>
      <c r="U348" s="76" t="n">
        <v>-4018.31</v>
      </c>
      <c r="V348" s="156" t="s">
        <v>601</v>
      </c>
      <c r="W348" s="147" t="n">
        <f aca="false">+W347+S348-U348</f>
        <v>-4049244.96</v>
      </c>
    </row>
    <row r="349" customFormat="false" ht="15" hidden="false" customHeight="false" outlineLevel="0" collapsed="false">
      <c r="A349" s="36" t="s">
        <v>1032</v>
      </c>
      <c r="B349" s="37" t="n">
        <v>42342</v>
      </c>
      <c r="C349" s="36" t="s">
        <v>1033</v>
      </c>
      <c r="D349" s="36" t="s">
        <v>1034</v>
      </c>
      <c r="E349" s="38" t="n">
        <v>3978.07</v>
      </c>
      <c r="F349" s="46" t="n">
        <v>3</v>
      </c>
      <c r="G349" s="36"/>
      <c r="H349" s="45"/>
      <c r="I349" s="12" t="n">
        <f aca="false">+I348+E349-G349</f>
        <v>4190241.29</v>
      </c>
      <c r="O349" s="84" t="s">
        <v>1035</v>
      </c>
      <c r="P349" s="85" t="n">
        <v>42338</v>
      </c>
      <c r="Q349" s="84" t="s">
        <v>1020</v>
      </c>
      <c r="R349" s="84" t="s">
        <v>436</v>
      </c>
      <c r="S349" s="76" t="n">
        <v>0</v>
      </c>
      <c r="T349" s="155"/>
      <c r="U349" s="76" t="n">
        <v>-3978.07</v>
      </c>
      <c r="V349" s="156" t="s">
        <v>601</v>
      </c>
      <c r="W349" s="147" t="n">
        <f aca="false">+W348+S349-U349</f>
        <v>-4045266.89</v>
      </c>
    </row>
    <row r="350" customFormat="false" ht="15" hidden="false" customHeight="false" outlineLevel="0" collapsed="false">
      <c r="A350" s="36" t="s">
        <v>976</v>
      </c>
      <c r="B350" s="37" t="n">
        <v>42342</v>
      </c>
      <c r="C350" s="36" t="s">
        <v>1033</v>
      </c>
      <c r="D350" s="36" t="s">
        <v>1036</v>
      </c>
      <c r="E350" s="38" t="n">
        <v>4018.31</v>
      </c>
      <c r="F350" s="46" t="n">
        <v>4</v>
      </c>
      <c r="G350" s="36"/>
      <c r="H350" s="45"/>
      <c r="I350" s="12" t="n">
        <f aca="false">+I349+E350-G350</f>
        <v>4194259.6</v>
      </c>
      <c r="O350" s="84" t="s">
        <v>1037</v>
      </c>
      <c r="P350" s="85" t="n">
        <v>42346</v>
      </c>
      <c r="Q350" s="84" t="s">
        <v>1018</v>
      </c>
      <c r="R350" s="84" t="s">
        <v>391</v>
      </c>
      <c r="S350" s="76" t="n">
        <v>0</v>
      </c>
      <c r="T350" s="155"/>
      <c r="U350" s="76" t="n">
        <v>4018.31</v>
      </c>
      <c r="V350" s="156" t="s">
        <v>601</v>
      </c>
      <c r="W350" s="147" t="n">
        <f aca="false">+W349+S350-U350</f>
        <v>-4049285.2</v>
      </c>
    </row>
    <row r="351" customFormat="false" ht="15" hidden="false" customHeight="false" outlineLevel="0" collapsed="false">
      <c r="A351" s="36" t="s">
        <v>978</v>
      </c>
      <c r="B351" s="37" t="n">
        <v>42349</v>
      </c>
      <c r="C351" s="36" t="s">
        <v>1033</v>
      </c>
      <c r="D351" s="36" t="s">
        <v>973</v>
      </c>
      <c r="E351" s="38" t="n">
        <v>400000</v>
      </c>
      <c r="F351" s="46" t="n">
        <v>5</v>
      </c>
      <c r="G351" s="36"/>
      <c r="H351" s="45"/>
      <c r="I351" s="12" t="n">
        <f aca="false">+I350+E351-G351</f>
        <v>4594259.6</v>
      </c>
      <c r="O351" s="84" t="s">
        <v>1038</v>
      </c>
      <c r="P351" s="85" t="n">
        <v>42346</v>
      </c>
      <c r="Q351" s="84" t="s">
        <v>1039</v>
      </c>
      <c r="R351" s="84" t="s">
        <v>436</v>
      </c>
      <c r="S351" s="76" t="n">
        <v>0</v>
      </c>
      <c r="T351" s="155"/>
      <c r="U351" s="76" t="n">
        <v>4018.31</v>
      </c>
      <c r="V351" s="156" t="n">
        <v>4</v>
      </c>
      <c r="W351" s="147" t="n">
        <f aca="false">+W350+S351-U351</f>
        <v>-4053303.51</v>
      </c>
    </row>
    <row r="352" customFormat="false" ht="15" hidden="false" customHeight="false" outlineLevel="0" collapsed="false">
      <c r="A352" s="36" t="s">
        <v>1040</v>
      </c>
      <c r="B352" s="37" t="n">
        <v>42354</v>
      </c>
      <c r="C352" s="36" t="s">
        <v>93</v>
      </c>
      <c r="D352" s="36" t="s">
        <v>1041</v>
      </c>
      <c r="E352" s="36"/>
      <c r="F352" s="46"/>
      <c r="G352" s="38" t="n">
        <v>400000</v>
      </c>
      <c r="H352" s="45" t="n">
        <v>1</v>
      </c>
      <c r="I352" s="12" t="n">
        <f aca="false">+I351+E352-G352</f>
        <v>4194259.6</v>
      </c>
      <c r="O352" s="84" t="s">
        <v>1042</v>
      </c>
      <c r="P352" s="85" t="n">
        <v>42346</v>
      </c>
      <c r="Q352" s="84" t="s">
        <v>1043</v>
      </c>
      <c r="R352" s="84" t="s">
        <v>436</v>
      </c>
      <c r="S352" s="76" t="n">
        <v>0</v>
      </c>
      <c r="T352" s="155"/>
      <c r="U352" s="76" t="n">
        <v>3978.07</v>
      </c>
      <c r="V352" s="156" t="n">
        <v>3</v>
      </c>
      <c r="W352" s="147" t="n">
        <f aca="false">+W351+S352-U352</f>
        <v>-4057281.58</v>
      </c>
    </row>
    <row r="353" customFormat="false" ht="15" hidden="false" customHeight="false" outlineLevel="0" collapsed="false">
      <c r="A353" s="36" t="s">
        <v>1044</v>
      </c>
      <c r="B353" s="37" t="n">
        <v>42355</v>
      </c>
      <c r="C353" s="36" t="s">
        <v>366</v>
      </c>
      <c r="D353" s="36" t="s">
        <v>830</v>
      </c>
      <c r="E353" s="36" t="n">
        <v>1300000</v>
      </c>
      <c r="F353" s="46" t="n">
        <v>6</v>
      </c>
      <c r="G353" s="36"/>
      <c r="H353" s="45"/>
      <c r="I353" s="12" t="n">
        <f aca="false">+I352+E353-G353</f>
        <v>5494259.6</v>
      </c>
      <c r="O353" s="84" t="s">
        <v>1045</v>
      </c>
      <c r="P353" s="85" t="n">
        <v>42346</v>
      </c>
      <c r="Q353" s="84" t="s">
        <v>1020</v>
      </c>
      <c r="R353" s="84" t="s">
        <v>391</v>
      </c>
      <c r="S353" s="76" t="n">
        <v>0</v>
      </c>
      <c r="T353" s="155"/>
      <c r="U353" s="76" t="n">
        <v>3978.07</v>
      </c>
      <c r="V353" s="156" t="s">
        <v>601</v>
      </c>
      <c r="W353" s="147" t="n">
        <f aca="false">+W352+S353-U353</f>
        <v>-4061259.65</v>
      </c>
    </row>
    <row r="354" customFormat="false" ht="15" hidden="false" customHeight="false" outlineLevel="0" collapsed="false">
      <c r="A354" s="36" t="s">
        <v>1046</v>
      </c>
      <c r="B354" s="37" t="n">
        <v>42360</v>
      </c>
      <c r="C354" s="36" t="s">
        <v>93</v>
      </c>
      <c r="D354" s="36" t="s">
        <v>973</v>
      </c>
      <c r="E354" s="38" t="n">
        <v>24298.74</v>
      </c>
      <c r="F354" s="46" t="n">
        <v>7</v>
      </c>
      <c r="G354" s="36"/>
      <c r="H354" s="45"/>
      <c r="I354" s="12" t="n">
        <f aca="false">+I353+E354-G354</f>
        <v>5518558.34</v>
      </c>
      <c r="O354" s="84" t="s">
        <v>1047</v>
      </c>
      <c r="P354" s="85" t="n">
        <v>42349</v>
      </c>
      <c r="Q354" s="84" t="s">
        <v>1048</v>
      </c>
      <c r="R354" s="84" t="s">
        <v>102</v>
      </c>
      <c r="S354" s="76" t="n">
        <v>0</v>
      </c>
      <c r="T354" s="155"/>
      <c r="U354" s="76" t="n">
        <v>400000</v>
      </c>
      <c r="V354" s="156" t="n">
        <v>5</v>
      </c>
      <c r="W354" s="147" t="n">
        <f aca="false">+W353+S354-U354</f>
        <v>-4461259.65</v>
      </c>
    </row>
    <row r="355" customFormat="false" ht="15" hidden="false" customHeight="false" outlineLevel="0" collapsed="false">
      <c r="A355" s="36" t="s">
        <v>1049</v>
      </c>
      <c r="B355" s="37" t="n">
        <v>42360</v>
      </c>
      <c r="C355" s="36" t="s">
        <v>93</v>
      </c>
      <c r="D355" s="36" t="s">
        <v>973</v>
      </c>
      <c r="E355" s="38" t="n">
        <v>24298.74</v>
      </c>
      <c r="F355" s="46" t="n">
        <v>7</v>
      </c>
      <c r="G355" s="36"/>
      <c r="H355" s="45"/>
      <c r="I355" s="12" t="n">
        <f aca="false">+I354+E355-G355</f>
        <v>5542857.08</v>
      </c>
      <c r="O355" s="84" t="s">
        <v>1050</v>
      </c>
      <c r="P355" s="85" t="n">
        <v>42354</v>
      </c>
      <c r="Q355" s="84" t="s">
        <v>1051</v>
      </c>
      <c r="R355" s="84" t="s">
        <v>102</v>
      </c>
      <c r="S355" s="76" t="n">
        <v>400000</v>
      </c>
      <c r="T355" s="99" t="n">
        <v>1</v>
      </c>
      <c r="U355" s="76" t="n">
        <v>0</v>
      </c>
      <c r="V355" s="156"/>
      <c r="W355" s="147" t="n">
        <f aca="false">+W354+S355-U355</f>
        <v>-4061259.65</v>
      </c>
    </row>
    <row r="356" customFormat="false" ht="15" hidden="false" customHeight="false" outlineLevel="0" collapsed="false">
      <c r="A356" s="36" t="s">
        <v>1052</v>
      </c>
      <c r="B356" s="37" t="n">
        <v>42366</v>
      </c>
      <c r="C356" s="36" t="s">
        <v>93</v>
      </c>
      <c r="D356" s="36" t="s">
        <v>973</v>
      </c>
      <c r="E356" s="38" t="n">
        <v>4373.92</v>
      </c>
      <c r="F356" s="46" t="n">
        <v>8</v>
      </c>
      <c r="G356" s="36"/>
      <c r="H356" s="45"/>
      <c r="I356" s="12" t="n">
        <f aca="false">+I355+E356-G356</f>
        <v>5547231</v>
      </c>
      <c r="O356" s="84" t="s">
        <v>1053</v>
      </c>
      <c r="P356" s="85" t="n">
        <v>42355</v>
      </c>
      <c r="Q356" s="84" t="s">
        <v>1054</v>
      </c>
      <c r="R356" s="84" t="s">
        <v>102</v>
      </c>
      <c r="S356" s="76" t="n">
        <v>0</v>
      </c>
      <c r="T356" s="99"/>
      <c r="U356" s="76" t="n">
        <v>1300000</v>
      </c>
      <c r="V356" s="156" t="n">
        <v>6</v>
      </c>
      <c r="W356" s="147" t="n">
        <f aca="false">+W355+S356-U356</f>
        <v>-5361259.65</v>
      </c>
    </row>
    <row r="357" customFormat="false" ht="15" hidden="false" customHeight="false" outlineLevel="0" collapsed="false">
      <c r="A357" s="36" t="s">
        <v>1055</v>
      </c>
      <c r="B357" s="37" t="n">
        <v>42366</v>
      </c>
      <c r="C357" s="36" t="s">
        <v>93</v>
      </c>
      <c r="D357" s="36" t="s">
        <v>1056</v>
      </c>
      <c r="E357" s="38" t="n">
        <v>17122.6</v>
      </c>
      <c r="F357" s="46" t="n">
        <v>9</v>
      </c>
      <c r="G357" s="36"/>
      <c r="H357" s="45"/>
      <c r="I357" s="12" t="n">
        <f aca="false">+I356+E357-G357</f>
        <v>5564353.6</v>
      </c>
      <c r="O357" s="84" t="s">
        <v>521</v>
      </c>
      <c r="P357" s="85" t="n">
        <v>42360</v>
      </c>
      <c r="Q357" s="84" t="s">
        <v>1057</v>
      </c>
      <c r="R357" s="84" t="s">
        <v>210</v>
      </c>
      <c r="S357" s="76" t="n">
        <v>48597.48</v>
      </c>
      <c r="T357" s="99" t="n">
        <v>4</v>
      </c>
      <c r="U357" s="76" t="n">
        <v>0</v>
      </c>
      <c r="V357" s="156"/>
      <c r="W357" s="147" t="n">
        <f aca="false">+W356+S357-U357</f>
        <v>-5312662.17</v>
      </c>
    </row>
    <row r="358" customFormat="false" ht="15" hidden="false" customHeight="false" outlineLevel="0" collapsed="false">
      <c r="A358" s="36" t="s">
        <v>1058</v>
      </c>
      <c r="B358" s="37" t="n">
        <v>42369</v>
      </c>
      <c r="C358" s="36" t="s">
        <v>1059</v>
      </c>
      <c r="D358" s="36" t="s">
        <v>94</v>
      </c>
      <c r="E358" s="36"/>
      <c r="F358" s="46"/>
      <c r="G358" s="38" t="n">
        <v>29784.22</v>
      </c>
      <c r="H358" s="45" t="n">
        <v>2</v>
      </c>
      <c r="I358" s="12" t="n">
        <f aca="false">+I357+E358-G358</f>
        <v>5534569.38</v>
      </c>
      <c r="O358" s="84" t="s">
        <v>1060</v>
      </c>
      <c r="P358" s="85" t="n">
        <v>42360</v>
      </c>
      <c r="Q358" s="84" t="s">
        <v>1061</v>
      </c>
      <c r="R358" s="84" t="s">
        <v>210</v>
      </c>
      <c r="S358" s="76" t="n">
        <v>4142.49</v>
      </c>
      <c r="T358" s="99" t="n">
        <v>6</v>
      </c>
      <c r="U358" s="76" t="n">
        <v>0</v>
      </c>
      <c r="V358" s="156"/>
      <c r="W358" s="147" t="n">
        <f aca="false">+W357+S358-U358</f>
        <v>-5308519.68</v>
      </c>
    </row>
    <row r="359" customFormat="false" ht="15" hidden="false" customHeight="false" outlineLevel="0" collapsed="false">
      <c r="A359" s="36" t="s">
        <v>1062</v>
      </c>
      <c r="B359" s="37" t="n">
        <v>42369</v>
      </c>
      <c r="C359" s="36" t="s">
        <v>1063</v>
      </c>
      <c r="D359" s="36" t="s">
        <v>421</v>
      </c>
      <c r="E359" s="36"/>
      <c r="F359" s="46"/>
      <c r="G359" s="38" t="n">
        <v>4373.92</v>
      </c>
      <c r="H359" s="45" t="n">
        <v>3</v>
      </c>
      <c r="I359" s="12" t="n">
        <f aca="false">+I358+E359-G359</f>
        <v>5530195.46</v>
      </c>
      <c r="O359" s="84" t="s">
        <v>926</v>
      </c>
      <c r="P359" s="85" t="n">
        <v>42360</v>
      </c>
      <c r="Q359" s="84" t="s">
        <v>1064</v>
      </c>
      <c r="R359" s="84" t="s">
        <v>210</v>
      </c>
      <c r="S359" s="76" t="n">
        <v>1841.64</v>
      </c>
      <c r="T359" s="99" t="n">
        <v>7</v>
      </c>
      <c r="U359" s="76" t="n">
        <v>0</v>
      </c>
      <c r="V359" s="156"/>
      <c r="W359" s="147" t="n">
        <f aca="false">+W358+S359-U359</f>
        <v>-5306678.04</v>
      </c>
    </row>
    <row r="360" customFormat="false" ht="15" hidden="false" customHeight="false" outlineLevel="0" collapsed="false">
      <c r="A360" s="36" t="s">
        <v>1065</v>
      </c>
      <c r="B360" s="37" t="n">
        <v>42369</v>
      </c>
      <c r="C360" s="36" t="s">
        <v>1066</v>
      </c>
      <c r="D360" s="36" t="s">
        <v>421</v>
      </c>
      <c r="E360" s="36"/>
      <c r="F360" s="46"/>
      <c r="G360" s="38" t="n">
        <v>48597.48</v>
      </c>
      <c r="H360" s="45" t="n">
        <v>4</v>
      </c>
      <c r="I360" s="12" t="n">
        <f aca="false">+I359+E360-G360</f>
        <v>5481597.98</v>
      </c>
      <c r="O360" s="84" t="s">
        <v>1067</v>
      </c>
      <c r="P360" s="85" t="n">
        <v>42361</v>
      </c>
      <c r="Q360" s="84" t="s">
        <v>1068</v>
      </c>
      <c r="R360" s="84" t="s">
        <v>436</v>
      </c>
      <c r="S360" s="76" t="n">
        <v>0</v>
      </c>
      <c r="T360" s="99"/>
      <c r="U360" s="76" t="n">
        <v>48597.48</v>
      </c>
      <c r="V360" s="156" t="n">
        <v>7</v>
      </c>
      <c r="W360" s="147" t="n">
        <f aca="false">+W359+S360-U360</f>
        <v>-5355275.52</v>
      </c>
    </row>
    <row r="361" customFormat="false" ht="15" hidden="false" customHeight="false" outlineLevel="0" collapsed="false">
      <c r="A361" s="36" t="s">
        <v>1069</v>
      </c>
      <c r="B361" s="37" t="n">
        <v>42369</v>
      </c>
      <c r="C361" s="36" t="s">
        <v>1070</v>
      </c>
      <c r="D361" s="36" t="s">
        <v>421</v>
      </c>
      <c r="E361" s="36"/>
      <c r="F361" s="46"/>
      <c r="G361" s="38" t="n">
        <v>17122.61</v>
      </c>
      <c r="H361" s="45" t="n">
        <v>5</v>
      </c>
      <c r="I361" s="12" t="n">
        <f aca="false">+I360+E361-G361</f>
        <v>5464475.37</v>
      </c>
      <c r="O361" s="84" t="s">
        <v>687</v>
      </c>
      <c r="P361" s="85" t="n">
        <v>42361</v>
      </c>
      <c r="Q361" s="84" t="s">
        <v>1071</v>
      </c>
      <c r="R361" s="84" t="s">
        <v>210</v>
      </c>
      <c r="S361" s="76" t="n">
        <v>4373.92</v>
      </c>
      <c r="T361" s="99" t="n">
        <v>3</v>
      </c>
      <c r="U361" s="76" t="n">
        <v>0</v>
      </c>
      <c r="V361" s="156"/>
      <c r="W361" s="147" t="n">
        <f aca="false">+W360+S361-U361</f>
        <v>-5350901.6</v>
      </c>
    </row>
    <row r="362" customFormat="false" ht="15" hidden="false" customHeight="false" outlineLevel="0" collapsed="false">
      <c r="A362" s="36" t="s">
        <v>1072</v>
      </c>
      <c r="B362" s="37" t="n">
        <v>42369</v>
      </c>
      <c r="C362" s="36" t="s">
        <v>1073</v>
      </c>
      <c r="D362" s="36" t="s">
        <v>421</v>
      </c>
      <c r="E362" s="36"/>
      <c r="F362" s="46"/>
      <c r="G362" s="38" t="n">
        <v>4142.49</v>
      </c>
      <c r="H362" s="45" t="n">
        <v>6</v>
      </c>
      <c r="I362" s="12" t="n">
        <f aca="false">+I361+E362-G362</f>
        <v>5460332.88</v>
      </c>
      <c r="O362" s="84" t="s">
        <v>1074</v>
      </c>
      <c r="P362" s="85" t="n">
        <v>42367</v>
      </c>
      <c r="Q362" s="84" t="s">
        <v>1075</v>
      </c>
      <c r="R362" s="84" t="s">
        <v>210</v>
      </c>
      <c r="S362" s="76" t="n">
        <v>17122.6</v>
      </c>
      <c r="T362" s="99" t="n">
        <v>5</v>
      </c>
      <c r="U362" s="76" t="n">
        <v>0</v>
      </c>
      <c r="V362" s="156"/>
      <c r="W362" s="147" t="n">
        <f aca="false">+W361+S362-U362</f>
        <v>-5333779</v>
      </c>
    </row>
    <row r="363" customFormat="false" ht="15" hidden="false" customHeight="false" outlineLevel="0" collapsed="false">
      <c r="A363" s="36" t="s">
        <v>1076</v>
      </c>
      <c r="B363" s="37" t="n">
        <v>42369</v>
      </c>
      <c r="C363" s="36" t="s">
        <v>1077</v>
      </c>
      <c r="D363" s="36" t="s">
        <v>421</v>
      </c>
      <c r="E363" s="36"/>
      <c r="F363" s="46"/>
      <c r="G363" s="38" t="n">
        <v>1841.64</v>
      </c>
      <c r="H363" s="45" t="n">
        <v>7</v>
      </c>
      <c r="I363" s="12" t="n">
        <f aca="false">+I362+E363-G363</f>
        <v>5458491.24</v>
      </c>
      <c r="O363" s="84" t="s">
        <v>1078</v>
      </c>
      <c r="P363" s="85" t="n">
        <v>42367</v>
      </c>
      <c r="Q363" s="84" t="s">
        <v>1079</v>
      </c>
      <c r="R363" s="84" t="s">
        <v>436</v>
      </c>
      <c r="S363" s="76" t="n">
        <v>0</v>
      </c>
      <c r="T363" s="99"/>
      <c r="U363" s="76" t="n">
        <v>4373.92</v>
      </c>
      <c r="V363" s="156" t="n">
        <v>8</v>
      </c>
      <c r="W363" s="147" t="n">
        <f aca="false">+W362+S363-U363</f>
        <v>-5338152.92</v>
      </c>
    </row>
    <row r="364" customFormat="false" ht="15" hidden="false" customHeight="false" outlineLevel="0" collapsed="false">
      <c r="A364" s="36" t="s">
        <v>1080</v>
      </c>
      <c r="B364" s="37" t="n">
        <v>42369</v>
      </c>
      <c r="C364" s="36" t="s">
        <v>1081</v>
      </c>
      <c r="D364" s="36" t="s">
        <v>1082</v>
      </c>
      <c r="E364" s="38" t="n">
        <v>29785.96</v>
      </c>
      <c r="F364" s="46" t="n">
        <v>10</v>
      </c>
      <c r="G364" s="36"/>
      <c r="H364" s="45"/>
      <c r="I364" s="12" t="n">
        <f aca="false">+I363+E364-G364</f>
        <v>5488277.2</v>
      </c>
      <c r="O364" s="84" t="s">
        <v>1083</v>
      </c>
      <c r="P364" s="85" t="n">
        <v>42367</v>
      </c>
      <c r="Q364" s="84" t="s">
        <v>1084</v>
      </c>
      <c r="R364" s="84" t="s">
        <v>436</v>
      </c>
      <c r="S364" s="76" t="n">
        <v>0</v>
      </c>
      <c r="T364" s="99"/>
      <c r="U364" s="76" t="n">
        <v>17122.6</v>
      </c>
      <c r="V364" s="156" t="n">
        <v>9</v>
      </c>
      <c r="W364" s="147" t="n">
        <f aca="false">+W363+S364-U364</f>
        <v>-5355275.52</v>
      </c>
    </row>
    <row r="365" customFormat="false" ht="15" hidden="false" customHeight="false" outlineLevel="0" collapsed="false">
      <c r="A365" s="158" t="s">
        <v>1085</v>
      </c>
      <c r="B365" s="37" t="n">
        <v>42369</v>
      </c>
      <c r="C365" s="158" t="s">
        <v>1086</v>
      </c>
      <c r="D365" s="158" t="s">
        <v>1087</v>
      </c>
      <c r="E365" s="28" t="n">
        <v>14059.2</v>
      </c>
      <c r="F365" s="137" t="n">
        <v>12</v>
      </c>
      <c r="G365" s="26"/>
      <c r="H365" s="148"/>
      <c r="I365" s="12" t="n">
        <f aca="false">+I364+E365-G365</f>
        <v>5502336.4</v>
      </c>
      <c r="O365" s="84" t="s">
        <v>1088</v>
      </c>
      <c r="P365" s="85" t="n">
        <v>42369</v>
      </c>
      <c r="Q365" s="84" t="s">
        <v>1089</v>
      </c>
      <c r="R365" s="84" t="s">
        <v>1090</v>
      </c>
      <c r="S365" s="76" t="n">
        <v>0</v>
      </c>
      <c r="T365" s="99"/>
      <c r="U365" s="76" t="n">
        <v>29785.96</v>
      </c>
      <c r="V365" s="156" t="n">
        <v>10</v>
      </c>
      <c r="W365" s="147" t="n">
        <f aca="false">+W364+S365-U365</f>
        <v>-5385061.48</v>
      </c>
    </row>
    <row r="366" customFormat="false" ht="12.75" hidden="false" customHeight="false" outlineLevel="0" collapsed="false">
      <c r="D366" s="0" t="s">
        <v>962</v>
      </c>
      <c r="E366" s="12" t="n">
        <f aca="false">+SUM(E345:E364)</f>
        <v>2440876.34</v>
      </c>
      <c r="F366" s="12"/>
      <c r="G366" s="12" t="n">
        <f aca="false">+SUM(G345:G364)</f>
        <v>505862.36</v>
      </c>
      <c r="O366" s="84" t="s">
        <v>1091</v>
      </c>
      <c r="P366" s="85" t="n">
        <v>42369</v>
      </c>
      <c r="Q366" s="84" t="s">
        <v>1089</v>
      </c>
      <c r="R366" s="84" t="s">
        <v>1092</v>
      </c>
      <c r="S366" s="76" t="n">
        <v>29784.22</v>
      </c>
      <c r="T366" s="99" t="n">
        <v>2</v>
      </c>
      <c r="U366" s="76" t="n">
        <v>0</v>
      </c>
      <c r="V366" s="10"/>
      <c r="W366" s="147" t="n">
        <f aca="false">+W365+S366-U366</f>
        <v>-5355277.26</v>
      </c>
    </row>
    <row r="367" customFormat="false" ht="12.75" hidden="false" customHeight="false" outlineLevel="0" collapsed="false">
      <c r="D367" s="0" t="s">
        <v>963</v>
      </c>
      <c r="I367" s="12" t="n">
        <f aca="false">+I365</f>
        <v>5502336.4</v>
      </c>
      <c r="O367" s="84" t="n">
        <v>57</v>
      </c>
      <c r="P367" s="85" t="n">
        <v>42369</v>
      </c>
      <c r="Q367" s="84" t="s">
        <v>366</v>
      </c>
      <c r="R367" s="84" t="s">
        <v>366</v>
      </c>
      <c r="T367" s="10"/>
      <c r="U367" s="76" t="n">
        <v>133000</v>
      </c>
      <c r="V367" s="159" t="n">
        <v>11</v>
      </c>
      <c r="W367" s="147" t="n">
        <f aca="false">+W366+S367-U367</f>
        <v>-5488277.26</v>
      </c>
    </row>
    <row r="368" customFormat="false" ht="12.75" hidden="false" customHeight="false" outlineLevel="0" collapsed="false">
      <c r="I368" s="12"/>
      <c r="O368" s="84" t="s">
        <v>1093</v>
      </c>
      <c r="P368" s="85" t="n">
        <v>42369</v>
      </c>
      <c r="Q368" s="84" t="s">
        <v>1094</v>
      </c>
      <c r="R368" s="84" t="s">
        <v>1095</v>
      </c>
      <c r="T368" s="10"/>
      <c r="U368" s="76" t="n">
        <v>14059.2</v>
      </c>
      <c r="V368" s="159" t="n">
        <v>12</v>
      </c>
      <c r="W368" s="147" t="n">
        <f aca="false">+W367+S368-U368</f>
        <v>-5502336.46</v>
      </c>
    </row>
    <row r="369" customFormat="false" ht="12.75" hidden="false" customHeight="false" outlineLevel="0" collapsed="false">
      <c r="S369" s="0" t="n">
        <f aca="false">+SUM(S347:S368)</f>
        <v>505862.35</v>
      </c>
      <c r="U369" s="0" t="n">
        <f aca="false">+SUM(U347:U368)</f>
        <v>2054935.54</v>
      </c>
      <c r="V369" s="160"/>
      <c r="W369" s="12" t="n">
        <f aca="false">+W368</f>
        <v>-5502336.46</v>
      </c>
    </row>
    <row r="370" customFormat="false" ht="12.75" hidden="false" customHeight="false" outlineLevel="0" collapsed="false">
      <c r="S370" s="12" t="n">
        <f aca="false">+G367</f>
        <v>0</v>
      </c>
      <c r="U370" s="12" t="n">
        <f aca="false">+E367</f>
        <v>0</v>
      </c>
    </row>
    <row r="371" customFormat="false" ht="12.75" hidden="false" customHeight="false" outlineLevel="0" collapsed="false">
      <c r="S371" s="95" t="n">
        <f aca="false">+S369-S370</f>
        <v>505862.35</v>
      </c>
      <c r="T371" s="96"/>
      <c r="U371" s="95" t="n">
        <f aca="false">+U369-U370</f>
        <v>2054935.54</v>
      </c>
      <c r="W371" s="12" t="n">
        <f aca="false">+W369</f>
        <v>-5502336.46</v>
      </c>
    </row>
  </sheetData>
  <mergeCells count="42">
    <mergeCell ref="A6:J6"/>
    <mergeCell ref="O6:W6"/>
    <mergeCell ref="A7:J7"/>
    <mergeCell ref="O7:W7"/>
    <mergeCell ref="A48:I48"/>
    <mergeCell ref="A49:I49"/>
    <mergeCell ref="O49:W49"/>
    <mergeCell ref="O50:W50"/>
    <mergeCell ref="O83:W83"/>
    <mergeCell ref="A84:I84"/>
    <mergeCell ref="O84:W84"/>
    <mergeCell ref="A85:I85"/>
    <mergeCell ref="O117:W117"/>
    <mergeCell ref="O118:W118"/>
    <mergeCell ref="A120:I120"/>
    <mergeCell ref="A121:I121"/>
    <mergeCell ref="A150:I150"/>
    <mergeCell ref="O150:W150"/>
    <mergeCell ref="A151:I151"/>
    <mergeCell ref="O151:W151"/>
    <mergeCell ref="O178:W178"/>
    <mergeCell ref="A179:I179"/>
    <mergeCell ref="O179:W179"/>
    <mergeCell ref="A180:I180"/>
    <mergeCell ref="A208:I208"/>
    <mergeCell ref="O208:W208"/>
    <mergeCell ref="A209:I209"/>
    <mergeCell ref="O209:W209"/>
    <mergeCell ref="O239:W239"/>
    <mergeCell ref="A240:I240"/>
    <mergeCell ref="O240:W240"/>
    <mergeCell ref="A241:I241"/>
    <mergeCell ref="A262:I262"/>
    <mergeCell ref="A263:I263"/>
    <mergeCell ref="O263:W263"/>
    <mergeCell ref="O264:W264"/>
    <mergeCell ref="O291:W291"/>
    <mergeCell ref="O292:W292"/>
    <mergeCell ref="O312:W312"/>
    <mergeCell ref="O313:W313"/>
    <mergeCell ref="O343:W343"/>
    <mergeCell ref="O344:W34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W2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85"/>
    <col collapsed="false" customWidth="true" hidden="false" outlineLevel="0" max="5" min="5" style="0" width="10.13"/>
    <col collapsed="false" customWidth="true" hidden="false" outlineLevel="0" max="6" min="6" style="0" width="2.84"/>
    <col collapsed="false" customWidth="true" hidden="false" outlineLevel="0" max="8" min="8" style="0" width="2.84"/>
    <col collapsed="false" customWidth="true" hidden="false" outlineLevel="0" max="9" min="9" style="0" width="12.7"/>
    <col collapsed="false" customWidth="true" hidden="false" outlineLevel="0" max="14" min="10" style="0" width="1.28"/>
    <col collapsed="false" customWidth="true" hidden="false" outlineLevel="0" max="18" min="18" style="0" width="17.28"/>
    <col collapsed="false" customWidth="true" hidden="false" outlineLevel="0" max="19" min="19" style="0" width="12.85"/>
    <col collapsed="false" customWidth="true" hidden="false" outlineLevel="0" max="20" min="20" style="0" width="2.84"/>
    <col collapsed="false" customWidth="true" hidden="false" outlineLevel="0" max="22" min="22" style="0" width="2.84"/>
    <col collapsed="false" customWidth="true" hidden="false" outlineLevel="0" max="23" min="23" style="0" width="11.28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O2" s="5" t="s">
        <v>1096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O3" s="44" t="s">
        <v>74</v>
      </c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74" t="s">
        <v>6</v>
      </c>
      <c r="E4" s="74" t="s">
        <v>7</v>
      </c>
      <c r="F4" s="45"/>
      <c r="G4" s="74" t="s">
        <v>8</v>
      </c>
      <c r="H4" s="161"/>
      <c r="I4" s="74" t="s">
        <v>9</v>
      </c>
      <c r="J4" s="74"/>
      <c r="K4" s="74"/>
      <c r="L4" s="74"/>
      <c r="M4" s="74"/>
      <c r="N4" s="74"/>
      <c r="O4" s="74" t="s">
        <v>3</v>
      </c>
      <c r="P4" s="74" t="s">
        <v>4</v>
      </c>
      <c r="Q4" s="74" t="s">
        <v>5</v>
      </c>
      <c r="R4" s="74" t="s">
        <v>6</v>
      </c>
      <c r="S4" s="74" t="s">
        <v>7</v>
      </c>
      <c r="T4" s="162"/>
      <c r="U4" s="74" t="s">
        <v>8</v>
      </c>
      <c r="V4" s="66"/>
      <c r="W4" s="74" t="s">
        <v>9</v>
      </c>
    </row>
    <row r="5" customFormat="false" ht="12.75" hidden="false" customHeight="false" outlineLevel="0" collapsed="false">
      <c r="D5" s="74" t="s">
        <v>10</v>
      </c>
      <c r="E5" s="74"/>
      <c r="F5" s="45"/>
      <c r="G5" s="74"/>
      <c r="H5" s="161"/>
      <c r="I5" s="163" t="n">
        <v>127041.35</v>
      </c>
      <c r="J5" s="74"/>
      <c r="K5" s="74"/>
      <c r="L5" s="74"/>
      <c r="M5" s="74"/>
      <c r="N5" s="74"/>
      <c r="O5" s="74"/>
      <c r="P5" s="74"/>
      <c r="Q5" s="74"/>
      <c r="R5" s="74" t="s">
        <v>1097</v>
      </c>
      <c r="S5" s="74"/>
      <c r="T5" s="162"/>
      <c r="U5" s="74"/>
      <c r="V5" s="66"/>
      <c r="W5" s="164" t="n">
        <v>127041.35</v>
      </c>
    </row>
    <row r="6" customFormat="false" ht="12.75" hidden="false" customHeight="false" outlineLevel="0" collapsed="false">
      <c r="A6" s="0" t="s">
        <v>1098</v>
      </c>
      <c r="B6" s="11" t="n">
        <v>42311</v>
      </c>
      <c r="C6" s="0" t="s">
        <v>93</v>
      </c>
      <c r="D6" s="74" t="s">
        <v>1099</v>
      </c>
      <c r="E6" s="163"/>
      <c r="F6" s="45"/>
      <c r="G6" s="163" t="n">
        <v>210000</v>
      </c>
      <c r="H6" s="161" t="n">
        <v>1</v>
      </c>
      <c r="I6" s="163" t="n">
        <f aca="false">+I5+E6-G6</f>
        <v>-82958.65</v>
      </c>
      <c r="J6" s="74"/>
      <c r="K6" s="74"/>
      <c r="L6" s="74"/>
      <c r="M6" s="74"/>
      <c r="N6" s="74"/>
      <c r="O6" s="165" t="s">
        <v>1100</v>
      </c>
      <c r="P6" s="166" t="n">
        <v>42311</v>
      </c>
      <c r="Q6" s="165" t="s">
        <v>1101</v>
      </c>
      <c r="R6" s="165" t="s">
        <v>1102</v>
      </c>
      <c r="S6" s="167" t="n">
        <v>210000</v>
      </c>
      <c r="T6" s="168"/>
      <c r="U6" s="167" t="n">
        <v>0</v>
      </c>
      <c r="V6" s="66"/>
      <c r="W6" s="13" t="n">
        <f aca="false">+W5+S6-U6</f>
        <v>337041.35</v>
      </c>
    </row>
    <row r="7" customFormat="false" ht="12.75" hidden="false" customHeight="false" outlineLevel="0" collapsed="false">
      <c r="A7" s="0" t="s">
        <v>1103</v>
      </c>
      <c r="B7" s="11" t="n">
        <v>42338</v>
      </c>
      <c r="C7" s="0" t="s">
        <v>93</v>
      </c>
      <c r="D7" s="74" t="s">
        <v>1104</v>
      </c>
      <c r="E7" s="163" t="n">
        <v>210000</v>
      </c>
      <c r="F7" s="45" t="n">
        <v>1</v>
      </c>
      <c r="G7" s="163"/>
      <c r="H7" s="161"/>
      <c r="I7" s="163" t="n">
        <f aca="false">+I6+E7-G7</f>
        <v>127041.35</v>
      </c>
      <c r="J7" s="74"/>
      <c r="K7" s="74"/>
      <c r="L7" s="74"/>
      <c r="M7" s="74"/>
      <c r="N7" s="74"/>
      <c r="O7" s="165" t="s">
        <v>1105</v>
      </c>
      <c r="P7" s="166" t="n">
        <v>42311</v>
      </c>
      <c r="Q7" s="165" t="s">
        <v>1106</v>
      </c>
      <c r="R7" s="165" t="s">
        <v>1102</v>
      </c>
      <c r="S7" s="167" t="n">
        <v>0</v>
      </c>
      <c r="T7" s="168"/>
      <c r="U7" s="167" t="n">
        <v>210000</v>
      </c>
      <c r="V7" s="66"/>
      <c r="W7" s="13" t="n">
        <f aca="false">+W6+S7-U7</f>
        <v>127041.35</v>
      </c>
    </row>
    <row r="8" customFormat="false" ht="12.75" hidden="false" customHeight="false" outlineLevel="0" collapsed="false">
      <c r="D8" s="74" t="s">
        <v>18</v>
      </c>
      <c r="E8" s="163" t="n">
        <f aca="false">SUM(E6:E7)</f>
        <v>210000</v>
      </c>
      <c r="F8" s="45"/>
      <c r="G8" s="163" t="n">
        <f aca="false">SUM(G6:G7)</f>
        <v>210000</v>
      </c>
      <c r="H8" s="161"/>
      <c r="I8" s="163"/>
      <c r="J8" s="74"/>
      <c r="K8" s="74"/>
      <c r="L8" s="74"/>
      <c r="M8" s="74"/>
      <c r="N8" s="74"/>
      <c r="O8" s="169"/>
      <c r="P8" s="170"/>
      <c r="Q8" s="74"/>
      <c r="R8" s="74"/>
      <c r="S8" s="13"/>
      <c r="T8" s="162"/>
      <c r="U8" s="13"/>
      <c r="V8" s="66"/>
      <c r="W8" s="13"/>
    </row>
    <row r="9" customFormat="false" ht="12.75" hidden="false" customHeight="false" outlineLevel="0" collapsed="false">
      <c r="D9" s="74" t="s">
        <v>19</v>
      </c>
      <c r="E9" s="74"/>
      <c r="F9" s="45"/>
      <c r="G9" s="74"/>
      <c r="H9" s="161"/>
      <c r="I9" s="163" t="n">
        <f aca="false">+I7</f>
        <v>127041.35</v>
      </c>
      <c r="J9" s="74"/>
      <c r="K9" s="74"/>
      <c r="L9" s="74"/>
      <c r="M9" s="74"/>
      <c r="N9" s="74"/>
      <c r="O9" s="74"/>
      <c r="P9" s="170"/>
      <c r="Q9" s="74"/>
      <c r="R9" s="74" t="s">
        <v>962</v>
      </c>
      <c r="S9" s="13" t="n">
        <f aca="false">SUM(S6:S8)</f>
        <v>210000</v>
      </c>
      <c r="T9" s="162"/>
      <c r="U9" s="13" t="n">
        <f aca="false">SUM(U6:U8)</f>
        <v>210000</v>
      </c>
      <c r="V9" s="66"/>
      <c r="W9" s="13"/>
    </row>
    <row r="10" customFormat="false" ht="12.75" hidden="false" customHeight="false" outlineLevel="0" collapsed="false">
      <c r="D10" s="74"/>
      <c r="E10" s="74"/>
      <c r="F10" s="40"/>
      <c r="G10" s="74"/>
      <c r="H10" s="171"/>
      <c r="I10" s="74"/>
      <c r="J10" s="74"/>
      <c r="K10" s="74"/>
      <c r="L10" s="74"/>
      <c r="M10" s="74"/>
      <c r="N10" s="74"/>
      <c r="O10" s="74"/>
      <c r="P10" s="74"/>
      <c r="Q10" s="74"/>
      <c r="R10" s="74" t="s">
        <v>963</v>
      </c>
      <c r="S10" s="13"/>
      <c r="T10" s="162"/>
      <c r="U10" s="13"/>
      <c r="V10" s="66"/>
      <c r="W10" s="164" t="n">
        <f aca="false">+W7</f>
        <v>127041.35</v>
      </c>
    </row>
    <row r="11" customFormat="false" ht="12.75" hidden="false" customHeight="false" outlineLevel="0" collapsed="false"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5.7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O12" s="5" t="s">
        <v>1096</v>
      </c>
      <c r="P12" s="5"/>
      <c r="Q12" s="5"/>
      <c r="R12" s="5"/>
      <c r="S12" s="5"/>
      <c r="T12" s="5"/>
      <c r="U12" s="5"/>
      <c r="V12" s="5"/>
      <c r="W12" s="5"/>
    </row>
    <row r="13" customFormat="false" ht="15.75" hidden="false" customHeight="false" outlineLevel="0" collapsed="false">
      <c r="A13" s="60" t="s">
        <v>1023</v>
      </c>
      <c r="B13" s="60"/>
      <c r="C13" s="60"/>
      <c r="D13" s="60"/>
      <c r="E13" s="60"/>
      <c r="F13" s="60"/>
      <c r="G13" s="60"/>
      <c r="H13" s="60"/>
      <c r="I13" s="60"/>
      <c r="O13" s="44" t="s">
        <v>1023</v>
      </c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0" t="s">
        <v>3</v>
      </c>
      <c r="B14" s="0" t="s">
        <v>4</v>
      </c>
      <c r="C14" s="0" t="s">
        <v>5</v>
      </c>
      <c r="D14" s="74" t="s">
        <v>6</v>
      </c>
      <c r="E14" s="74" t="s">
        <v>7</v>
      </c>
      <c r="F14" s="45"/>
      <c r="G14" s="74" t="s">
        <v>8</v>
      </c>
      <c r="H14" s="161"/>
      <c r="I14" s="74" t="s">
        <v>9</v>
      </c>
      <c r="O14" s="74" t="s">
        <v>3</v>
      </c>
      <c r="P14" s="74" t="s">
        <v>4</v>
      </c>
      <c r="Q14" s="74" t="s">
        <v>5</v>
      </c>
      <c r="R14" s="74" t="s">
        <v>6</v>
      </c>
      <c r="S14" s="74" t="s">
        <v>7</v>
      </c>
      <c r="T14" s="162"/>
      <c r="U14" s="74" t="s">
        <v>8</v>
      </c>
      <c r="V14" s="66"/>
      <c r="W14" s="74" t="s">
        <v>9</v>
      </c>
    </row>
    <row r="15" customFormat="false" ht="12.75" hidden="false" customHeight="false" outlineLevel="0" collapsed="false">
      <c r="D15" s="74" t="s">
        <v>10</v>
      </c>
      <c r="E15" s="74"/>
      <c r="F15" s="45"/>
      <c r="G15" s="74"/>
      <c r="H15" s="161"/>
      <c r="I15" s="163" t="n">
        <f aca="false">+I9</f>
        <v>127041.35</v>
      </c>
      <c r="O15" s="74"/>
      <c r="P15" s="74"/>
      <c r="Q15" s="74"/>
      <c r="R15" s="74" t="s">
        <v>1097</v>
      </c>
      <c r="S15" s="74"/>
      <c r="T15" s="162"/>
      <c r="U15" s="74"/>
      <c r="V15" s="66"/>
      <c r="W15" s="164" t="n">
        <v>127041.35</v>
      </c>
    </row>
    <row r="16" customFormat="false" ht="15" hidden="false" customHeight="false" outlineLevel="0" collapsed="false">
      <c r="A16" s="36" t="s">
        <v>1107</v>
      </c>
      <c r="B16" s="37" t="n">
        <v>42352</v>
      </c>
      <c r="C16" s="36" t="s">
        <v>93</v>
      </c>
      <c r="D16" s="36" t="s">
        <v>1108</v>
      </c>
      <c r="E16" s="163" t="n">
        <v>166000</v>
      </c>
      <c r="F16" s="45" t="n">
        <v>1</v>
      </c>
      <c r="G16" s="163"/>
      <c r="H16" s="161"/>
      <c r="I16" s="163" t="n">
        <f aca="false">+I15+E16-G16</f>
        <v>293041.35</v>
      </c>
      <c r="O16" s="165" t="s">
        <v>1109</v>
      </c>
      <c r="P16" s="166" t="n">
        <v>42720</v>
      </c>
      <c r="Q16" s="165" t="s">
        <v>1110</v>
      </c>
      <c r="R16" s="165" t="s">
        <v>1111</v>
      </c>
      <c r="S16" s="167" t="n">
        <v>166000</v>
      </c>
      <c r="T16" s="168"/>
      <c r="U16" s="167" t="n">
        <v>0</v>
      </c>
      <c r="V16" s="66"/>
      <c r="W16" s="13" t="n">
        <f aca="false">+W15+S16-U16</f>
        <v>293041.35</v>
      </c>
    </row>
    <row r="17" customFormat="false" ht="15" hidden="false" customHeight="false" outlineLevel="0" collapsed="false">
      <c r="A17" s="36" t="s">
        <v>1112</v>
      </c>
      <c r="B17" s="37" t="n">
        <v>42352</v>
      </c>
      <c r="C17" s="36" t="s">
        <v>93</v>
      </c>
      <c r="D17" s="36" t="s">
        <v>1113</v>
      </c>
      <c r="E17" s="163"/>
      <c r="F17" s="45"/>
      <c r="G17" s="163" t="n">
        <v>166000</v>
      </c>
      <c r="H17" s="161" t="n">
        <v>1</v>
      </c>
      <c r="I17" s="163" t="n">
        <f aca="false">+I16+E17-G17</f>
        <v>127041.35</v>
      </c>
      <c r="O17" s="165" t="s">
        <v>1114</v>
      </c>
      <c r="P17" s="166" t="n">
        <v>42720</v>
      </c>
      <c r="Q17" s="165" t="n">
        <v>43471010</v>
      </c>
      <c r="R17" s="165" t="s">
        <v>1111</v>
      </c>
      <c r="S17" s="167" t="n">
        <v>0</v>
      </c>
      <c r="T17" s="168"/>
      <c r="U17" s="167" t="n">
        <v>166000</v>
      </c>
      <c r="V17" s="66"/>
      <c r="W17" s="13" t="n">
        <f aca="false">+W16+S17-U17</f>
        <v>127041.35</v>
      </c>
    </row>
    <row r="18" customFormat="false" ht="12.75" hidden="false" customHeight="false" outlineLevel="0" collapsed="false">
      <c r="D18" s="74" t="s">
        <v>18</v>
      </c>
      <c r="E18" s="163" t="n">
        <f aca="false">SUM(E16:E17)</f>
        <v>166000</v>
      </c>
      <c r="F18" s="45"/>
      <c r="G18" s="163" t="n">
        <f aca="false">SUM(G16:G17)</f>
        <v>166000</v>
      </c>
      <c r="H18" s="161"/>
      <c r="I18" s="163"/>
      <c r="O18" s="169"/>
      <c r="P18" s="170"/>
      <c r="Q18" s="74"/>
      <c r="R18" s="74"/>
      <c r="S18" s="13"/>
      <c r="T18" s="162"/>
      <c r="U18" s="13"/>
      <c r="V18" s="66"/>
      <c r="W18" s="13"/>
    </row>
    <row r="19" customFormat="false" ht="12.75" hidden="false" customHeight="false" outlineLevel="0" collapsed="false">
      <c r="D19" s="74" t="s">
        <v>19</v>
      </c>
      <c r="E19" s="74"/>
      <c r="F19" s="45"/>
      <c r="G19" s="74"/>
      <c r="H19" s="161"/>
      <c r="I19" s="163" t="n">
        <f aca="false">+I17</f>
        <v>127041.35</v>
      </c>
      <c r="O19" s="74"/>
      <c r="P19" s="170"/>
      <c r="Q19" s="74"/>
      <c r="R19" s="74" t="s">
        <v>962</v>
      </c>
      <c r="S19" s="13" t="n">
        <f aca="false">SUM(S16:S18)</f>
        <v>166000</v>
      </c>
      <c r="T19" s="162"/>
      <c r="U19" s="13" t="n">
        <f aca="false">SUM(U16:U18)</f>
        <v>166000</v>
      </c>
      <c r="V19" s="66"/>
      <c r="W19" s="13"/>
    </row>
    <row r="20" customFormat="false" ht="12.75" hidden="false" customHeight="false" outlineLevel="0" collapsed="false">
      <c r="I20" s="172"/>
      <c r="O20" s="74"/>
      <c r="P20" s="74"/>
      <c r="Q20" s="74"/>
      <c r="R20" s="74" t="s">
        <v>963</v>
      </c>
      <c r="S20" s="13"/>
      <c r="T20" s="162"/>
      <c r="U20" s="13"/>
      <c r="V20" s="66"/>
      <c r="W20" s="164" t="n">
        <f aca="false">+W17</f>
        <v>127041.35</v>
      </c>
    </row>
    <row r="21" customFormat="false" ht="12.75" hidden="false" customHeight="false" outlineLevel="0" collapsed="false">
      <c r="O21" s="74"/>
      <c r="P21" s="74"/>
      <c r="Q21" s="74"/>
      <c r="R21" s="74"/>
      <c r="S21" s="74"/>
      <c r="T21" s="74"/>
      <c r="U21" s="74"/>
      <c r="V21" s="74"/>
      <c r="W21" s="172"/>
    </row>
  </sheetData>
  <mergeCells count="8">
    <mergeCell ref="A2:I2"/>
    <mergeCell ref="O2:W2"/>
    <mergeCell ref="A3:I3"/>
    <mergeCell ref="O3:W3"/>
    <mergeCell ref="A12:I12"/>
    <mergeCell ref="O12:W12"/>
    <mergeCell ref="A13:I13"/>
    <mergeCell ref="O13:W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W156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F140" activeCellId="0" sqref="F1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40" width="4.14"/>
    <col collapsed="false" customWidth="true" hidden="false" outlineLevel="0" max="8" min="8" style="171" width="3.14"/>
    <col collapsed="false" customWidth="true" hidden="false" outlineLevel="0" max="9" min="9" style="0" width="13.56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4" min="12" style="0" width="1.85"/>
    <col collapsed="false" customWidth="true" hidden="false" outlineLevel="0" max="15" min="15" style="0" width="13.56"/>
    <col collapsed="false" customWidth="true" hidden="false" outlineLevel="0" max="18" min="18" style="0" width="30.7"/>
    <col collapsed="false" customWidth="true" hidden="false" outlineLevel="0" max="19" min="19" style="0" width="12.28"/>
    <col collapsed="false" customWidth="true" hidden="false" outlineLevel="0" max="20" min="20" style="173" width="2.99"/>
    <col collapsed="false" customWidth="true" hidden="false" outlineLevel="0" max="21" min="21" style="0" width="14.41"/>
    <col collapsed="false" customWidth="true" hidden="false" outlineLevel="0" max="22" min="22" style="174" width="2.84"/>
    <col collapsed="false" customWidth="true" hidden="false" outlineLevel="0" max="23" min="23" style="0" width="13.85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75"/>
      <c r="O2" s="5" t="s">
        <v>1115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76"/>
      <c r="O3" s="44" t="s">
        <v>2</v>
      </c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45"/>
      <c r="G4" s="0" t="s">
        <v>8</v>
      </c>
      <c r="H4" s="161"/>
      <c r="I4" s="0" t="s">
        <v>9</v>
      </c>
      <c r="O4" s="0" t="s">
        <v>3</v>
      </c>
      <c r="P4" s="0" t="s">
        <v>4</v>
      </c>
      <c r="Q4" s="0" t="s">
        <v>5</v>
      </c>
      <c r="R4" s="0" t="s">
        <v>6</v>
      </c>
      <c r="S4" s="0" t="s">
        <v>7</v>
      </c>
      <c r="T4" s="162"/>
      <c r="U4" s="0" t="s">
        <v>8</v>
      </c>
      <c r="V4" s="66"/>
      <c r="W4" s="0" t="s">
        <v>9</v>
      </c>
    </row>
    <row r="5" customFormat="false" ht="12.75" hidden="false" customHeight="false" outlineLevel="0" collapsed="false">
      <c r="D5" s="0" t="s">
        <v>10</v>
      </c>
      <c r="F5" s="45"/>
      <c r="H5" s="161"/>
      <c r="I5" s="12" t="n">
        <v>3708643.25</v>
      </c>
      <c r="J5" s="0" t="s">
        <v>1116</v>
      </c>
      <c r="R5" s="0" t="s">
        <v>1097</v>
      </c>
      <c r="S5" s="18"/>
      <c r="T5" s="162"/>
      <c r="U5" s="18"/>
      <c r="V5" s="66"/>
      <c r="W5" s="18" t="n">
        <v>-3708644.25</v>
      </c>
    </row>
    <row r="6" customFormat="false" ht="12.75" hidden="false" customHeight="false" outlineLevel="0" collapsed="false">
      <c r="A6" s="0" t="s">
        <v>1117</v>
      </c>
      <c r="B6" s="11" t="n">
        <v>42012</v>
      </c>
      <c r="C6" s="0" t="s">
        <v>1118</v>
      </c>
      <c r="D6" s="0" t="s">
        <v>1119</v>
      </c>
      <c r="F6" s="45"/>
      <c r="G6" s="12" t="n">
        <v>113495.69</v>
      </c>
      <c r="H6" s="161" t="n">
        <v>1</v>
      </c>
      <c r="I6" s="12" t="n">
        <f aca="false">+I5+E6-G6</f>
        <v>3595147.56</v>
      </c>
      <c r="O6" s="0" t="s">
        <v>1120</v>
      </c>
      <c r="P6" s="11" t="n">
        <v>42005</v>
      </c>
      <c r="Q6" s="0" t="s">
        <v>1121</v>
      </c>
      <c r="R6" s="0" t="s">
        <v>1122</v>
      </c>
      <c r="S6" s="18" t="n">
        <v>0</v>
      </c>
      <c r="T6" s="162"/>
      <c r="U6" s="18" t="n">
        <v>113495.69</v>
      </c>
      <c r="V6" s="66" t="n">
        <v>1</v>
      </c>
      <c r="W6" s="18" t="n">
        <f aca="false">W5+S6-U6</f>
        <v>-3822139.94</v>
      </c>
    </row>
    <row r="7" customFormat="false" ht="12.75" hidden="false" customHeight="false" outlineLevel="0" collapsed="false">
      <c r="A7" s="0" t="s">
        <v>1123</v>
      </c>
      <c r="B7" s="11" t="n">
        <v>42012</v>
      </c>
      <c r="C7" s="0" t="s">
        <v>1118</v>
      </c>
      <c r="D7" s="0" t="s">
        <v>1119</v>
      </c>
      <c r="F7" s="45"/>
      <c r="G7" s="12" t="n">
        <v>194159.15</v>
      </c>
      <c r="H7" s="161" t="n">
        <v>2</v>
      </c>
      <c r="I7" s="12" t="n">
        <f aca="false">+I6+E7-G7</f>
        <v>3400988.41</v>
      </c>
      <c r="O7" s="0" t="s">
        <v>1124</v>
      </c>
      <c r="P7" s="11" t="n">
        <v>42011</v>
      </c>
      <c r="Q7" s="0" t="s">
        <v>1121</v>
      </c>
      <c r="R7" s="0" t="s">
        <v>1125</v>
      </c>
      <c r="S7" s="18" t="n">
        <v>113495.69</v>
      </c>
      <c r="T7" s="162" t="n">
        <v>1</v>
      </c>
      <c r="U7" s="18" t="n">
        <v>0</v>
      </c>
      <c r="V7" s="66"/>
      <c r="W7" s="18" t="n">
        <f aca="false">W6+S7-U7</f>
        <v>-3708644.25</v>
      </c>
    </row>
    <row r="8" customFormat="false" ht="12.75" hidden="false" customHeight="false" outlineLevel="0" collapsed="false">
      <c r="A8" s="0" t="s">
        <v>1126</v>
      </c>
      <c r="B8" s="11" t="n">
        <v>42035</v>
      </c>
      <c r="C8" s="0" t="s">
        <v>1127</v>
      </c>
      <c r="D8" s="0" t="s">
        <v>1128</v>
      </c>
      <c r="E8" s="12" t="n">
        <v>113495.69</v>
      </c>
      <c r="F8" s="45" t="n">
        <v>1</v>
      </c>
      <c r="H8" s="161"/>
      <c r="I8" s="12" t="n">
        <f aca="false">+I7+E8-G8</f>
        <v>3514484.1</v>
      </c>
      <c r="O8" s="0" t="s">
        <v>1129</v>
      </c>
      <c r="P8" s="11" t="n">
        <v>42011</v>
      </c>
      <c r="Q8" s="0" t="s">
        <v>1121</v>
      </c>
      <c r="R8" s="0" t="s">
        <v>1122</v>
      </c>
      <c r="S8" s="18" t="n">
        <v>194159.15</v>
      </c>
      <c r="T8" s="162" t="n">
        <v>2</v>
      </c>
      <c r="U8" s="18"/>
      <c r="V8" s="66"/>
      <c r="W8" s="18" t="n">
        <f aca="false">W7+S8-U8</f>
        <v>-3514485.1</v>
      </c>
    </row>
    <row r="9" customFormat="false" ht="12.75" hidden="false" customHeight="false" outlineLevel="0" collapsed="false">
      <c r="A9" s="177" t="s">
        <v>1130</v>
      </c>
      <c r="B9" s="178" t="n">
        <v>42035</v>
      </c>
      <c r="C9" s="177" t="s">
        <v>1131</v>
      </c>
      <c r="D9" s="177" t="s">
        <v>1132</v>
      </c>
      <c r="E9" s="179" t="n">
        <v>7100000</v>
      </c>
      <c r="F9" s="180"/>
      <c r="G9" s="177"/>
      <c r="H9" s="181"/>
      <c r="I9" s="179" t="n">
        <f aca="false">+I8+E9-G9</f>
        <v>10614484.1</v>
      </c>
      <c r="R9" s="0" t="s">
        <v>962</v>
      </c>
      <c r="S9" s="182" t="n">
        <f aca="false">SUM(S6:S8)</f>
        <v>307654.84</v>
      </c>
      <c r="T9" s="162"/>
      <c r="U9" s="182" t="n">
        <f aca="false">SUM(U6:U8)</f>
        <v>113495.69</v>
      </c>
      <c r="V9" s="66"/>
    </row>
    <row r="10" customFormat="false" ht="12.75" hidden="false" customHeight="false" outlineLevel="0" collapsed="false">
      <c r="D10" s="0" t="s">
        <v>18</v>
      </c>
      <c r="E10" s="12" t="n">
        <v>7213945.69</v>
      </c>
      <c r="F10" s="45"/>
      <c r="G10" s="12" t="n">
        <v>307654.84</v>
      </c>
      <c r="H10" s="161"/>
      <c r="R10" s="0" t="s">
        <v>963</v>
      </c>
      <c r="S10" s="182" t="n">
        <f aca="false">+G10</f>
        <v>307654.84</v>
      </c>
      <c r="T10" s="162"/>
      <c r="U10" s="182" t="n">
        <f aca="false">+E10</f>
        <v>7213945.69</v>
      </c>
      <c r="V10" s="66"/>
      <c r="W10" s="18" t="n">
        <v>-3514485.1</v>
      </c>
    </row>
    <row r="11" customFormat="false" ht="12.75" hidden="false" customHeight="false" outlineLevel="0" collapsed="false">
      <c r="D11" s="0" t="s">
        <v>19</v>
      </c>
      <c r="F11" s="45"/>
      <c r="H11" s="161"/>
      <c r="I11" s="12" t="n">
        <f aca="false">+I9</f>
        <v>10614484.1</v>
      </c>
      <c r="S11" s="12" t="n">
        <f aca="false">+S9-S10</f>
        <v>0</v>
      </c>
      <c r="T11" s="162"/>
      <c r="U11" s="183" t="n">
        <f aca="false">+U9-U10</f>
        <v>-7100450</v>
      </c>
      <c r="V11" s="66"/>
    </row>
    <row r="12" customFormat="false" ht="12.75" hidden="false" customHeight="false" outlineLevel="0" collapsed="false">
      <c r="I12" s="55"/>
      <c r="T12" s="162"/>
      <c r="V12" s="66"/>
    </row>
    <row r="13" customFormat="false" ht="15.75" hidden="false" customHeight="false" outlineLevel="0" collapsed="false">
      <c r="O13" s="5" t="s">
        <v>1115</v>
      </c>
      <c r="P13" s="5"/>
      <c r="Q13" s="5"/>
      <c r="R13" s="5"/>
      <c r="S13" s="5"/>
      <c r="T13" s="5"/>
      <c r="U13" s="5"/>
      <c r="V13" s="5"/>
      <c r="W13" s="5"/>
    </row>
    <row r="14" customFormat="false" ht="15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O14" s="44" t="s">
        <v>20</v>
      </c>
      <c r="P14" s="44"/>
      <c r="Q14" s="44"/>
      <c r="R14" s="44"/>
      <c r="S14" s="44"/>
      <c r="T14" s="44"/>
      <c r="U14" s="44"/>
      <c r="V14" s="44"/>
      <c r="W14" s="44"/>
    </row>
    <row r="15" customFormat="false" ht="15.75" hidden="false" customHeight="fals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4"/>
      <c r="O15" s="0" t="s">
        <v>3</v>
      </c>
      <c r="P15" s="0" t="s">
        <v>4</v>
      </c>
      <c r="Q15" s="0" t="s">
        <v>5</v>
      </c>
      <c r="R15" s="0" t="s">
        <v>6</v>
      </c>
      <c r="S15" s="0" t="s">
        <v>7</v>
      </c>
      <c r="T15" s="162"/>
      <c r="U15" s="0" t="s">
        <v>8</v>
      </c>
      <c r="V15" s="66"/>
      <c r="W15" s="0" t="s">
        <v>9</v>
      </c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  <c r="E16" s="0" t="s">
        <v>7</v>
      </c>
      <c r="F16" s="45"/>
      <c r="G16" s="0" t="s">
        <v>8</v>
      </c>
      <c r="H16" s="161"/>
      <c r="I16" s="0" t="s">
        <v>9</v>
      </c>
      <c r="R16" s="0" t="s">
        <v>1097</v>
      </c>
      <c r="T16" s="162"/>
      <c r="V16" s="66"/>
      <c r="W16" s="18" t="n">
        <v>-3514485.1</v>
      </c>
    </row>
    <row r="17" customFormat="false" ht="12.75" hidden="false" customHeight="false" outlineLevel="0" collapsed="false">
      <c r="D17" s="0" t="s">
        <v>10</v>
      </c>
      <c r="F17" s="45"/>
      <c r="H17" s="161"/>
      <c r="I17" s="12" t="n">
        <f aca="false">+I11</f>
        <v>10614484.1</v>
      </c>
      <c r="O17" s="0" t="s">
        <v>1133</v>
      </c>
      <c r="P17" s="11" t="n">
        <v>42044</v>
      </c>
      <c r="Q17" s="0" t="s">
        <v>1121</v>
      </c>
      <c r="R17" s="0" t="s">
        <v>1122</v>
      </c>
      <c r="S17" s="18"/>
      <c r="T17" s="162"/>
      <c r="U17" s="18" t="n">
        <v>110916.24</v>
      </c>
      <c r="V17" s="66" t="n">
        <v>1</v>
      </c>
      <c r="W17" s="18" t="n">
        <f aca="false">W16+S17-U17</f>
        <v>-3625401.34</v>
      </c>
    </row>
    <row r="18" customFormat="false" ht="12.75" hidden="false" customHeight="false" outlineLevel="0" collapsed="false">
      <c r="A18" s="0" t="s">
        <v>1134</v>
      </c>
      <c r="B18" s="11" t="n">
        <v>42046</v>
      </c>
      <c r="C18" s="0" t="s">
        <v>1135</v>
      </c>
      <c r="D18" s="0" t="s">
        <v>1136</v>
      </c>
      <c r="F18" s="45"/>
      <c r="G18" s="12" t="n">
        <v>110916.24</v>
      </c>
      <c r="H18" s="161" t="n">
        <v>2</v>
      </c>
      <c r="I18" s="12" t="n">
        <f aca="false">+I17+E18-G18</f>
        <v>10503567.86</v>
      </c>
      <c r="O18" s="0" t="s">
        <v>1137</v>
      </c>
      <c r="P18" s="11" t="n">
        <v>42044</v>
      </c>
      <c r="Q18" s="0" t="s">
        <v>1121</v>
      </c>
      <c r="R18" s="0" t="s">
        <v>1125</v>
      </c>
      <c r="S18" s="18" t="n">
        <v>194159.15</v>
      </c>
      <c r="T18" s="162" t="n">
        <v>1</v>
      </c>
      <c r="U18" s="18"/>
      <c r="V18" s="66"/>
      <c r="W18" s="18" t="n">
        <f aca="false">W17+S18-U18</f>
        <v>-3431242.19</v>
      </c>
    </row>
    <row r="19" customFormat="false" ht="12.75" hidden="false" customHeight="false" outlineLevel="0" collapsed="false">
      <c r="A19" s="0" t="s">
        <v>1138</v>
      </c>
      <c r="B19" s="11" t="n">
        <v>42046</v>
      </c>
      <c r="C19" s="0" t="s">
        <v>1118</v>
      </c>
      <c r="D19" s="0" t="s">
        <v>1136</v>
      </c>
      <c r="F19" s="45"/>
      <c r="G19" s="12" t="n">
        <v>194159.15</v>
      </c>
      <c r="H19" s="161" t="n">
        <v>1</v>
      </c>
      <c r="I19" s="12" t="n">
        <f aca="false">+I18+E19-G19</f>
        <v>10309408.71</v>
      </c>
      <c r="O19" s="0" t="s">
        <v>1139</v>
      </c>
      <c r="P19" s="11" t="n">
        <v>42044</v>
      </c>
      <c r="Q19" s="0" t="s">
        <v>1121</v>
      </c>
      <c r="R19" s="0" t="s">
        <v>1122</v>
      </c>
      <c r="S19" s="18" t="n">
        <v>110916.24</v>
      </c>
      <c r="T19" s="162" t="n">
        <v>2</v>
      </c>
      <c r="U19" s="18"/>
      <c r="V19" s="66"/>
      <c r="W19" s="18" t="n">
        <f aca="false">W18+S19-U19</f>
        <v>-3320325.95</v>
      </c>
    </row>
    <row r="20" customFormat="false" ht="12.75" hidden="false" customHeight="false" outlineLevel="0" collapsed="false">
      <c r="A20" s="0" t="s">
        <v>1140</v>
      </c>
      <c r="B20" s="11" t="n">
        <v>42063</v>
      </c>
      <c r="C20" s="0" t="s">
        <v>1141</v>
      </c>
      <c r="D20" s="0" t="s">
        <v>1142</v>
      </c>
      <c r="E20" s="12" t="n">
        <v>110916.24</v>
      </c>
      <c r="F20" s="45" t="n">
        <v>1</v>
      </c>
      <c r="H20" s="161"/>
      <c r="I20" s="12" t="n">
        <f aca="false">+I19+E20-G20</f>
        <v>10420324.95</v>
      </c>
      <c r="R20" s="0" t="s">
        <v>962</v>
      </c>
      <c r="S20" s="18" t="n">
        <v>305075.39</v>
      </c>
      <c r="T20" s="162"/>
      <c r="U20" s="18" t="n">
        <v>110916.24</v>
      </c>
      <c r="V20" s="66"/>
      <c r="W20" s="18"/>
    </row>
    <row r="21" customFormat="false" ht="12.75" hidden="false" customHeight="false" outlineLevel="0" collapsed="false">
      <c r="D21" s="0" t="s">
        <v>18</v>
      </c>
      <c r="E21" s="12" t="n">
        <v>110916.24</v>
      </c>
      <c r="F21" s="45"/>
      <c r="G21" s="12" t="n">
        <v>305075.39</v>
      </c>
      <c r="H21" s="161"/>
      <c r="R21" s="0" t="s">
        <v>963</v>
      </c>
      <c r="S21" s="12" t="n">
        <f aca="false">+G21</f>
        <v>305075.39</v>
      </c>
      <c r="T21" s="162"/>
      <c r="U21" s="18" t="n">
        <f aca="false">+E21</f>
        <v>110916.24</v>
      </c>
      <c r="V21" s="66"/>
      <c r="W21" s="18" t="n">
        <f aca="false">W19</f>
        <v>-3320325.95</v>
      </c>
    </row>
    <row r="22" customFormat="false" ht="12.75" hidden="false" customHeight="false" outlineLevel="0" collapsed="false">
      <c r="D22" s="0" t="s">
        <v>19</v>
      </c>
      <c r="F22" s="45"/>
      <c r="H22" s="161"/>
      <c r="I22" s="12" t="n">
        <f aca="false">+I20</f>
        <v>10420324.95</v>
      </c>
      <c r="S22" s="12" t="n">
        <f aca="false">+S20-S21</f>
        <v>0</v>
      </c>
      <c r="T22" s="162"/>
      <c r="U22" s="12" t="n">
        <f aca="false">+U20-U21</f>
        <v>0</v>
      </c>
      <c r="V22" s="66"/>
      <c r="W22" s="18"/>
    </row>
    <row r="23" customFormat="false" ht="12.75" hidden="false" customHeight="false" outlineLevel="0" collapsed="false">
      <c r="F23" s="45"/>
      <c r="H23" s="161"/>
      <c r="T23" s="162"/>
      <c r="V23" s="66"/>
    </row>
    <row r="24" customFormat="false" ht="12.75" hidden="false" customHeight="false" outlineLevel="0" collapsed="false">
      <c r="T24" s="162"/>
      <c r="V24" s="66"/>
    </row>
    <row r="25" customFormat="false" ht="12.75" hidden="false" customHeight="false" outlineLevel="0" collapsed="false">
      <c r="T25" s="162"/>
      <c r="V25" s="66"/>
    </row>
    <row r="26" customFormat="false" ht="15.75" hidden="false" customHeight="false" outlineLevel="0" collapsed="false">
      <c r="J26" s="175"/>
      <c r="O26" s="5" t="s">
        <v>1115</v>
      </c>
      <c r="P26" s="5"/>
      <c r="Q26" s="5"/>
      <c r="R26" s="5"/>
      <c r="S26" s="5"/>
      <c r="T26" s="5"/>
      <c r="U26" s="5"/>
      <c r="V26" s="5"/>
      <c r="W26" s="5"/>
    </row>
    <row r="27" customFormat="false" ht="15.75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176"/>
      <c r="O27" s="44" t="s">
        <v>27</v>
      </c>
      <c r="P27" s="44"/>
      <c r="Q27" s="44"/>
      <c r="R27" s="44"/>
      <c r="S27" s="44"/>
      <c r="T27" s="44"/>
      <c r="U27" s="44"/>
      <c r="V27" s="44"/>
      <c r="W27" s="44"/>
    </row>
    <row r="28" customFormat="false" ht="15.75" hidden="false" customHeight="false" outlineLevel="0" collapsed="false">
      <c r="A28" s="60" t="s">
        <v>27</v>
      </c>
      <c r="B28" s="60"/>
      <c r="C28" s="60"/>
      <c r="D28" s="60"/>
      <c r="E28" s="60"/>
      <c r="F28" s="60"/>
      <c r="G28" s="60"/>
      <c r="H28" s="60"/>
      <c r="I28" s="60"/>
      <c r="O28" s="0" t="s">
        <v>3</v>
      </c>
      <c r="P28" s="0" t="s">
        <v>4</v>
      </c>
      <c r="Q28" s="0" t="s">
        <v>5</v>
      </c>
      <c r="R28" s="0" t="s">
        <v>6</v>
      </c>
      <c r="S28" s="0" t="s">
        <v>7</v>
      </c>
      <c r="T28" s="162"/>
      <c r="U28" s="0" t="s">
        <v>8</v>
      </c>
      <c r="V28" s="66"/>
      <c r="W28" s="0" t="s">
        <v>9</v>
      </c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5</v>
      </c>
      <c r="D29" s="0" t="s">
        <v>6</v>
      </c>
      <c r="E29" s="0" t="s">
        <v>7</v>
      </c>
      <c r="F29" s="45"/>
      <c r="G29" s="0" t="s">
        <v>8</v>
      </c>
      <c r="H29" s="161"/>
      <c r="I29" s="0" t="s">
        <v>9</v>
      </c>
      <c r="R29" s="0" t="s">
        <v>1097</v>
      </c>
      <c r="T29" s="162"/>
      <c r="V29" s="66"/>
      <c r="W29" s="0" t="n">
        <v>-3320325.95</v>
      </c>
    </row>
    <row r="30" customFormat="false" ht="12.75" hidden="false" customHeight="false" outlineLevel="0" collapsed="false">
      <c r="D30" s="0" t="s">
        <v>10</v>
      </c>
      <c r="F30" s="45"/>
      <c r="H30" s="161"/>
      <c r="I30" s="12" t="n">
        <f aca="false">+I22</f>
        <v>10420324.95</v>
      </c>
      <c r="O30" s="0" t="s">
        <v>1133</v>
      </c>
      <c r="P30" s="11" t="n">
        <v>42072</v>
      </c>
      <c r="Q30" s="0" t="s">
        <v>1121</v>
      </c>
      <c r="R30" s="0" t="s">
        <v>1143</v>
      </c>
      <c r="T30" s="162"/>
      <c r="U30" s="0" t="n">
        <v>97852.59</v>
      </c>
      <c r="V30" s="66" t="n">
        <v>1</v>
      </c>
      <c r="W30" s="18" t="n">
        <f aca="false">W29+S30-U30</f>
        <v>-3418178.54</v>
      </c>
    </row>
    <row r="31" customFormat="false" ht="12.75" hidden="false" customHeight="false" outlineLevel="0" collapsed="false">
      <c r="A31" s="0" t="s">
        <v>1144</v>
      </c>
      <c r="B31" s="11" t="n">
        <v>42072</v>
      </c>
      <c r="C31" s="0" t="s">
        <v>1118</v>
      </c>
      <c r="D31" s="0" t="s">
        <v>1145</v>
      </c>
      <c r="F31" s="45"/>
      <c r="G31" s="12" t="n">
        <v>97852.59</v>
      </c>
      <c r="H31" s="161" t="n">
        <v>2</v>
      </c>
      <c r="I31" s="12" t="n">
        <f aca="false">+I30+E31-G31</f>
        <v>10322472.36</v>
      </c>
      <c r="O31" s="0" t="s">
        <v>1120</v>
      </c>
      <c r="P31" s="11" t="n">
        <v>42072</v>
      </c>
      <c r="Q31" s="0" t="s">
        <v>1121</v>
      </c>
      <c r="R31" s="0" t="s">
        <v>1146</v>
      </c>
      <c r="S31" s="0" t="n">
        <v>194159.15</v>
      </c>
      <c r="T31" s="162" t="n">
        <v>1</v>
      </c>
      <c r="V31" s="66"/>
      <c r="W31" s="18" t="n">
        <f aca="false">W30+S31-U31</f>
        <v>-3224019.39</v>
      </c>
    </row>
    <row r="32" customFormat="false" ht="12.75" hidden="false" customHeight="false" outlineLevel="0" collapsed="false">
      <c r="A32" s="0" t="s">
        <v>1147</v>
      </c>
      <c r="B32" s="11" t="n">
        <v>42072</v>
      </c>
      <c r="C32" s="0" t="s">
        <v>1118</v>
      </c>
      <c r="D32" s="0" t="s">
        <v>1145</v>
      </c>
      <c r="F32" s="45"/>
      <c r="G32" s="12" t="n">
        <v>194159.15</v>
      </c>
      <c r="H32" s="161" t="n">
        <v>1</v>
      </c>
      <c r="I32" s="12" t="n">
        <f aca="false">+I31+E32-G32</f>
        <v>10128313.21</v>
      </c>
      <c r="O32" s="0" t="s">
        <v>1137</v>
      </c>
      <c r="P32" s="11" t="n">
        <v>42072</v>
      </c>
      <c r="Q32" s="0" t="s">
        <v>1121</v>
      </c>
      <c r="R32" s="0" t="s">
        <v>1125</v>
      </c>
      <c r="S32" s="0" t="n">
        <v>97852.59</v>
      </c>
      <c r="T32" s="162" t="n">
        <v>2</v>
      </c>
      <c r="V32" s="66"/>
      <c r="W32" s="18" t="n">
        <f aca="false">W31+S32-U32</f>
        <v>-3126166.8</v>
      </c>
    </row>
    <row r="33" customFormat="false" ht="12.75" hidden="false" customHeight="false" outlineLevel="0" collapsed="false">
      <c r="A33" s="0" t="s">
        <v>1148</v>
      </c>
      <c r="B33" s="11" t="n">
        <v>42091</v>
      </c>
      <c r="C33" s="0" t="s">
        <v>1149</v>
      </c>
      <c r="D33" s="0" t="s">
        <v>1150</v>
      </c>
      <c r="E33" s="12" t="n">
        <v>2000000</v>
      </c>
      <c r="F33" s="45" t="n">
        <v>2</v>
      </c>
      <c r="H33" s="161"/>
      <c r="I33" s="12" t="n">
        <f aca="false">+I32+E33-G33</f>
        <v>12128313.21</v>
      </c>
      <c r="O33" s="0" t="s">
        <v>1151</v>
      </c>
      <c r="P33" s="11" t="s">
        <v>1152</v>
      </c>
      <c r="Q33" s="0" t="s">
        <v>1121</v>
      </c>
      <c r="R33" s="0" t="s">
        <v>1122</v>
      </c>
      <c r="T33" s="162"/>
      <c r="U33" s="0" t="n">
        <v>2000000</v>
      </c>
      <c r="V33" s="66" t="n">
        <v>2</v>
      </c>
      <c r="W33" s="18" t="n">
        <f aca="false">W32+S33-U33</f>
        <v>-5126166.8</v>
      </c>
    </row>
    <row r="34" customFormat="false" ht="12.75" hidden="false" customHeight="false" outlineLevel="0" collapsed="false">
      <c r="A34" s="0" t="s">
        <v>1153</v>
      </c>
      <c r="B34" s="11" t="n">
        <v>42094</v>
      </c>
      <c r="C34" s="0" t="s">
        <v>1154</v>
      </c>
      <c r="D34" s="0" t="s">
        <v>1155</v>
      </c>
      <c r="E34" s="12" t="n">
        <v>97852.59</v>
      </c>
      <c r="F34" s="45" t="n">
        <v>1</v>
      </c>
      <c r="H34" s="161"/>
      <c r="I34" s="12" t="n">
        <f aca="false">+I33+E34-G34</f>
        <v>12226165.8</v>
      </c>
      <c r="R34" s="0" t="s">
        <v>962</v>
      </c>
      <c r="S34" s="18" t="n">
        <f aca="false">SUM(S30:S33)</f>
        <v>292011.74</v>
      </c>
      <c r="T34" s="162"/>
      <c r="U34" s="18" t="n">
        <f aca="false">SUM(U30:U33)</f>
        <v>2097852.59</v>
      </c>
      <c r="V34" s="66"/>
    </row>
    <row r="35" customFormat="false" ht="12.75" hidden="false" customHeight="false" outlineLevel="0" collapsed="false">
      <c r="D35" s="0" t="s">
        <v>18</v>
      </c>
      <c r="E35" s="12" t="n">
        <v>2097852.59</v>
      </c>
      <c r="F35" s="45"/>
      <c r="G35" s="12" t="n">
        <v>292011.74</v>
      </c>
      <c r="H35" s="161"/>
      <c r="R35" s="0" t="s">
        <v>963</v>
      </c>
      <c r="S35" s="12" t="n">
        <f aca="false">+G35</f>
        <v>292011.74</v>
      </c>
      <c r="T35" s="162"/>
      <c r="U35" s="12" t="n">
        <f aca="false">+E35</f>
        <v>2097852.59</v>
      </c>
      <c r="V35" s="66"/>
      <c r="W35" s="55" t="n">
        <f aca="false">W33</f>
        <v>-5126166.8</v>
      </c>
    </row>
    <row r="36" customFormat="false" ht="12.75" hidden="false" customHeight="false" outlineLevel="0" collapsed="false">
      <c r="D36" s="0" t="s">
        <v>19</v>
      </c>
      <c r="F36" s="45"/>
      <c r="H36" s="161"/>
      <c r="I36" s="12" t="n">
        <f aca="false">+I34</f>
        <v>12226165.8</v>
      </c>
      <c r="S36" s="12" t="n">
        <f aca="false">+S34-S35</f>
        <v>0</v>
      </c>
      <c r="T36" s="162"/>
      <c r="U36" s="12" t="n">
        <f aca="false">+U34-U35</f>
        <v>0</v>
      </c>
      <c r="V36" s="66"/>
    </row>
    <row r="37" customFormat="false" ht="12.75" hidden="false" customHeight="false" outlineLevel="0" collapsed="false">
      <c r="T37" s="162"/>
      <c r="V37" s="66"/>
    </row>
    <row r="39" customFormat="false" ht="15.75" hidden="false" customHeight="fals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O39" s="5" t="s">
        <v>1115</v>
      </c>
      <c r="P39" s="5"/>
      <c r="Q39" s="5"/>
      <c r="R39" s="5"/>
      <c r="S39" s="5"/>
      <c r="T39" s="5"/>
      <c r="U39" s="5"/>
      <c r="V39" s="5"/>
      <c r="W39" s="5"/>
    </row>
    <row r="40" customFormat="false" ht="15.75" hidden="false" customHeight="false" outlineLevel="0" collapsed="false">
      <c r="A40" s="60" t="s">
        <v>34</v>
      </c>
      <c r="B40" s="60"/>
      <c r="C40" s="60"/>
      <c r="D40" s="60"/>
      <c r="E40" s="60"/>
      <c r="F40" s="60"/>
      <c r="G40" s="60"/>
      <c r="H40" s="60"/>
      <c r="I40" s="60"/>
      <c r="O40" s="44" t="s">
        <v>1156</v>
      </c>
      <c r="P40" s="44"/>
      <c r="Q40" s="44"/>
      <c r="R40" s="44"/>
      <c r="S40" s="44"/>
      <c r="T40" s="44"/>
      <c r="U40" s="44"/>
      <c r="V40" s="44"/>
      <c r="W40" s="44"/>
    </row>
    <row r="41" customFormat="false" ht="12.75" hidden="false" customHeight="false" outlineLevel="0" collapsed="false">
      <c r="A41" s="0" t="s">
        <v>3</v>
      </c>
      <c r="B41" s="0" t="s">
        <v>4</v>
      </c>
      <c r="C41" s="0" t="s">
        <v>5</v>
      </c>
      <c r="D41" s="0" t="s">
        <v>6</v>
      </c>
      <c r="E41" s="0" t="s">
        <v>7</v>
      </c>
      <c r="F41" s="45"/>
      <c r="G41" s="0" t="s">
        <v>8</v>
      </c>
      <c r="H41" s="161"/>
      <c r="I41" s="0" t="s">
        <v>9</v>
      </c>
      <c r="O41" s="0" t="s">
        <v>3</v>
      </c>
      <c r="P41" s="0" t="s">
        <v>4</v>
      </c>
      <c r="Q41" s="0" t="s">
        <v>5</v>
      </c>
      <c r="R41" s="0" t="s">
        <v>6</v>
      </c>
      <c r="S41" s="0" t="s">
        <v>7</v>
      </c>
      <c r="T41" s="162"/>
      <c r="U41" s="0" t="s">
        <v>8</v>
      </c>
      <c r="V41" s="66"/>
      <c r="W41" s="0" t="s">
        <v>9</v>
      </c>
    </row>
    <row r="42" customFormat="false" ht="12.75" hidden="false" customHeight="false" outlineLevel="0" collapsed="false">
      <c r="D42" s="0" t="s">
        <v>10</v>
      </c>
      <c r="F42" s="45"/>
      <c r="H42" s="161"/>
      <c r="I42" s="12" t="n">
        <f aca="false">+I36</f>
        <v>12226165.8</v>
      </c>
      <c r="R42" s="0" t="s">
        <v>1097</v>
      </c>
      <c r="T42" s="162"/>
      <c r="V42" s="66"/>
      <c r="W42" s="55" t="n">
        <f aca="false">+W35</f>
        <v>-5126166.8</v>
      </c>
    </row>
    <row r="43" customFormat="false" ht="12.75" hidden="false" customHeight="false" outlineLevel="0" collapsed="false">
      <c r="A43" s="0" t="s">
        <v>1157</v>
      </c>
      <c r="B43" s="11" t="n">
        <v>42104</v>
      </c>
      <c r="C43" s="0" t="s">
        <v>1158</v>
      </c>
      <c r="D43" s="0" t="s">
        <v>1159</v>
      </c>
      <c r="F43" s="45"/>
      <c r="G43" s="12" t="n">
        <v>105757.35</v>
      </c>
      <c r="H43" s="161" t="n">
        <v>1</v>
      </c>
      <c r="I43" s="12" t="n">
        <f aca="false">+I42+E43-G43</f>
        <v>12120408.45</v>
      </c>
      <c r="O43" s="0" t="s">
        <v>1133</v>
      </c>
      <c r="P43" s="11" t="n">
        <v>42101</v>
      </c>
      <c r="Q43" s="0" t="s">
        <v>1121</v>
      </c>
      <c r="R43" s="0" t="s">
        <v>1160</v>
      </c>
      <c r="T43" s="162"/>
      <c r="U43" s="0" t="n">
        <v>105757.35</v>
      </c>
      <c r="V43" s="66" t="n">
        <v>1</v>
      </c>
      <c r="W43" s="18" t="n">
        <f aca="false">W42+S43-U43</f>
        <v>-5231924.15</v>
      </c>
    </row>
    <row r="44" customFormat="false" ht="12.75" hidden="false" customHeight="false" outlineLevel="0" collapsed="false">
      <c r="A44" s="0" t="s">
        <v>1161</v>
      </c>
      <c r="B44" s="11" t="n">
        <v>42104</v>
      </c>
      <c r="C44" s="0" t="s">
        <v>1118</v>
      </c>
      <c r="D44" s="0" t="s">
        <v>1159</v>
      </c>
      <c r="F44" s="45"/>
      <c r="G44" s="12" t="n">
        <v>194159.15</v>
      </c>
      <c r="H44" s="161" t="n">
        <v>2</v>
      </c>
      <c r="I44" s="12" t="n">
        <f aca="false">+I43+E44-G44</f>
        <v>11926249.3</v>
      </c>
      <c r="O44" s="0" t="s">
        <v>1162</v>
      </c>
      <c r="P44" s="11" t="n">
        <v>42102</v>
      </c>
      <c r="Q44" s="0" t="s">
        <v>1121</v>
      </c>
      <c r="R44" s="0" t="s">
        <v>1163</v>
      </c>
      <c r="S44" s="0" t="n">
        <v>105757.35</v>
      </c>
      <c r="T44" s="162" t="n">
        <v>1</v>
      </c>
      <c r="V44" s="66"/>
      <c r="W44" s="18" t="n">
        <f aca="false">W43+S44-U44</f>
        <v>-5126166.8</v>
      </c>
    </row>
    <row r="45" customFormat="false" ht="12.75" hidden="false" customHeight="false" outlineLevel="0" collapsed="false">
      <c r="A45" s="0" t="s">
        <v>1164</v>
      </c>
      <c r="B45" s="11" t="n">
        <v>42106</v>
      </c>
      <c r="C45" s="0" t="s">
        <v>1165</v>
      </c>
      <c r="D45" s="0" t="s">
        <v>1166</v>
      </c>
      <c r="E45" s="12" t="n">
        <v>105757.35</v>
      </c>
      <c r="F45" s="45" t="n">
        <v>1</v>
      </c>
      <c r="H45" s="161"/>
      <c r="I45" s="12" t="n">
        <f aca="false">+I44+E45-G45</f>
        <v>12032006.65</v>
      </c>
      <c r="O45" s="0" t="s">
        <v>1167</v>
      </c>
      <c r="P45" s="11" t="n">
        <v>42102</v>
      </c>
      <c r="Q45" s="0" t="s">
        <v>1121</v>
      </c>
      <c r="R45" s="0" t="s">
        <v>1168</v>
      </c>
      <c r="S45" s="0" t="n">
        <v>194159.15</v>
      </c>
      <c r="T45" s="162" t="n">
        <v>2</v>
      </c>
      <c r="V45" s="66"/>
      <c r="W45" s="18" t="n">
        <f aca="false">W44+S45-U45</f>
        <v>-4932007.65</v>
      </c>
    </row>
    <row r="46" customFormat="false" ht="12.75" hidden="false" customHeight="false" outlineLevel="0" collapsed="false">
      <c r="D46" s="0" t="s">
        <v>18</v>
      </c>
      <c r="E46" s="12" t="n">
        <f aca="false">+E45</f>
        <v>105757.35</v>
      </c>
      <c r="F46" s="45"/>
      <c r="G46" s="12" t="n">
        <f aca="false">SUM(G43:G45)</f>
        <v>299916.5</v>
      </c>
      <c r="H46" s="161"/>
      <c r="O46" s="0" t="s">
        <v>1169</v>
      </c>
      <c r="P46" s="11" t="n">
        <v>42109</v>
      </c>
      <c r="Q46" s="0" t="s">
        <v>1121</v>
      </c>
      <c r="R46" s="0" t="s">
        <v>1170</v>
      </c>
      <c r="T46" s="162"/>
      <c r="U46" s="0" t="n">
        <v>0</v>
      </c>
      <c r="V46" s="66"/>
      <c r="W46" s="18" t="n">
        <f aca="false">W45+S46-U46</f>
        <v>-4932007.65</v>
      </c>
    </row>
    <row r="47" customFormat="false" ht="12.75" hidden="false" customHeight="false" outlineLevel="0" collapsed="false">
      <c r="D47" s="0" t="s">
        <v>19</v>
      </c>
      <c r="F47" s="45"/>
      <c r="H47" s="161"/>
      <c r="I47" s="12" t="n">
        <f aca="false">+I45</f>
        <v>12032006.65</v>
      </c>
      <c r="R47" s="0" t="s">
        <v>962</v>
      </c>
      <c r="S47" s="18" t="n">
        <f aca="false">SUM(S44:S46)</f>
        <v>299916.5</v>
      </c>
      <c r="T47" s="162"/>
      <c r="U47" s="18" t="n">
        <f aca="false">SUM(U43:U46)</f>
        <v>105757.35</v>
      </c>
      <c r="V47" s="66"/>
    </row>
    <row r="48" customFormat="false" ht="12.75" hidden="false" customHeight="false" outlineLevel="0" collapsed="false">
      <c r="R48" s="0" t="s">
        <v>963</v>
      </c>
      <c r="S48" s="12" t="n">
        <f aca="false">+G46</f>
        <v>299916.5</v>
      </c>
      <c r="T48" s="162"/>
      <c r="U48" s="12" t="n">
        <f aca="false">+E46</f>
        <v>105757.35</v>
      </c>
      <c r="V48" s="66"/>
      <c r="W48" s="55" t="n">
        <f aca="false">W46</f>
        <v>-4932007.65</v>
      </c>
    </row>
    <row r="49" customFormat="false" ht="12.75" hidden="false" customHeight="false" outlineLevel="0" collapsed="false">
      <c r="S49" s="12" t="n">
        <f aca="false">+S47-S48</f>
        <v>0</v>
      </c>
      <c r="T49" s="162"/>
      <c r="U49" s="12" t="n">
        <f aca="false">+U47-U48</f>
        <v>0</v>
      </c>
      <c r="V49" s="66"/>
    </row>
    <row r="50" customFormat="false" ht="15.75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O50" s="5" t="s">
        <v>1115</v>
      </c>
      <c r="P50" s="5"/>
      <c r="Q50" s="5"/>
      <c r="R50" s="5"/>
      <c r="S50" s="5"/>
      <c r="T50" s="5"/>
      <c r="U50" s="5"/>
      <c r="V50" s="5"/>
      <c r="W50" s="5"/>
    </row>
    <row r="51" customFormat="false" ht="15.75" hidden="false" customHeight="false" outlineLevel="0" collapsed="false">
      <c r="A51" s="60" t="s">
        <v>40</v>
      </c>
      <c r="B51" s="60"/>
      <c r="C51" s="60"/>
      <c r="D51" s="60"/>
      <c r="E51" s="60"/>
      <c r="F51" s="60"/>
      <c r="G51" s="60"/>
      <c r="H51" s="60"/>
      <c r="I51" s="60"/>
      <c r="O51" s="44" t="s">
        <v>578</v>
      </c>
      <c r="P51" s="44"/>
      <c r="Q51" s="44"/>
      <c r="R51" s="44"/>
      <c r="S51" s="44"/>
      <c r="T51" s="44"/>
      <c r="U51" s="44"/>
      <c r="V51" s="44"/>
      <c r="W51" s="44"/>
    </row>
    <row r="52" customFormat="false" ht="12.75" hidden="false" customHeight="false" outlineLevel="0" collapsed="false">
      <c r="A52" s="0" t="s">
        <v>3</v>
      </c>
      <c r="B52" s="0" t="s">
        <v>4</v>
      </c>
      <c r="C52" s="0" t="s">
        <v>5</v>
      </c>
      <c r="D52" s="0" t="s">
        <v>6</v>
      </c>
      <c r="E52" s="0" t="s">
        <v>7</v>
      </c>
      <c r="F52" s="45"/>
      <c r="G52" s="0" t="s">
        <v>8</v>
      </c>
      <c r="H52" s="161"/>
      <c r="I52" s="0" t="s">
        <v>9</v>
      </c>
      <c r="O52" s="0" t="s">
        <v>3</v>
      </c>
      <c r="P52" s="0" t="s">
        <v>4</v>
      </c>
      <c r="Q52" s="0" t="s">
        <v>5</v>
      </c>
      <c r="R52" s="0" t="s">
        <v>6</v>
      </c>
      <c r="S52" s="0" t="s">
        <v>7</v>
      </c>
      <c r="T52" s="162"/>
      <c r="U52" s="0" t="s">
        <v>8</v>
      </c>
      <c r="V52" s="66"/>
      <c r="W52" s="0" t="s">
        <v>9</v>
      </c>
    </row>
    <row r="53" customFormat="false" ht="12.75" hidden="false" customHeight="false" outlineLevel="0" collapsed="false">
      <c r="D53" s="0" t="s">
        <v>10</v>
      </c>
      <c r="F53" s="45"/>
      <c r="H53" s="161"/>
      <c r="I53" s="12" t="n">
        <f aca="false">+I47</f>
        <v>12032006.65</v>
      </c>
      <c r="R53" s="0" t="s">
        <v>1097</v>
      </c>
      <c r="T53" s="162"/>
      <c r="V53" s="66"/>
      <c r="W53" s="55" t="n">
        <f aca="false">+W46</f>
        <v>-4932007.65</v>
      </c>
    </row>
    <row r="54" customFormat="false" ht="12.75" hidden="false" customHeight="false" outlineLevel="0" collapsed="false">
      <c r="A54" s="0" t="s">
        <v>1171</v>
      </c>
      <c r="B54" s="11" t="n">
        <v>42137</v>
      </c>
      <c r="C54" s="0" t="s">
        <v>1172</v>
      </c>
      <c r="D54" s="0" t="s">
        <v>1173</v>
      </c>
      <c r="E54" s="12"/>
      <c r="F54" s="45"/>
      <c r="G54" s="12" t="n">
        <v>194159.15</v>
      </c>
      <c r="H54" s="161" t="n">
        <v>1</v>
      </c>
      <c r="I54" s="12" t="n">
        <f aca="false">+I53+E54-G54</f>
        <v>11837847.5</v>
      </c>
      <c r="O54" s="0" t="s">
        <v>1162</v>
      </c>
      <c r="P54" s="11" t="n">
        <v>42131</v>
      </c>
      <c r="Q54" s="0" t="s">
        <v>1121</v>
      </c>
      <c r="R54" s="0" t="s">
        <v>1174</v>
      </c>
      <c r="S54" s="0" t="n">
        <v>194159.15</v>
      </c>
      <c r="T54" s="162" t="n">
        <v>1</v>
      </c>
      <c r="V54" s="66"/>
      <c r="W54" s="18" t="n">
        <f aca="false">W53+S54-U54</f>
        <v>-4737848.5</v>
      </c>
    </row>
    <row r="55" customFormat="false" ht="12.75" hidden="false" customHeight="false" outlineLevel="0" collapsed="false">
      <c r="A55" s="0" t="s">
        <v>1175</v>
      </c>
      <c r="B55" s="11" t="n">
        <v>42137</v>
      </c>
      <c r="C55" s="0" t="s">
        <v>1172</v>
      </c>
      <c r="D55" s="0" t="s">
        <v>1173</v>
      </c>
      <c r="E55" s="12"/>
      <c r="F55" s="45"/>
      <c r="G55" s="12" t="n">
        <v>99849.58</v>
      </c>
      <c r="H55" s="161" t="n">
        <v>2</v>
      </c>
      <c r="I55" s="12" t="n">
        <f aca="false">+I54+E55-G55</f>
        <v>11737997.92</v>
      </c>
      <c r="O55" s="0" t="s">
        <v>1167</v>
      </c>
      <c r="P55" s="11" t="n">
        <v>42131</v>
      </c>
      <c r="Q55" s="0" t="s">
        <v>1121</v>
      </c>
      <c r="R55" s="0" t="s">
        <v>1176</v>
      </c>
      <c r="T55" s="162"/>
      <c r="U55" s="0" t="n">
        <v>99849.58</v>
      </c>
      <c r="V55" s="66" t="n">
        <v>1</v>
      </c>
      <c r="W55" s="18" t="n">
        <f aca="false">W54+S55-U55</f>
        <v>-4837698.08</v>
      </c>
    </row>
    <row r="56" customFormat="false" ht="12.75" hidden="false" customHeight="false" outlineLevel="0" collapsed="false">
      <c r="A56" s="0" t="s">
        <v>1177</v>
      </c>
      <c r="B56" s="11" t="n">
        <v>42155</v>
      </c>
      <c r="C56" s="0" t="s">
        <v>1141</v>
      </c>
      <c r="D56" s="0" t="s">
        <v>1178</v>
      </c>
      <c r="E56" s="12" t="n">
        <v>99849.58</v>
      </c>
      <c r="F56" s="45" t="n">
        <v>1</v>
      </c>
      <c r="G56" s="12"/>
      <c r="H56" s="161"/>
      <c r="I56" s="12" t="n">
        <f aca="false">+I55+E56-G56</f>
        <v>11837847.5</v>
      </c>
      <c r="O56" s="0" t="s">
        <v>1179</v>
      </c>
      <c r="P56" s="11" t="n">
        <v>42131</v>
      </c>
      <c r="Q56" s="0" t="s">
        <v>1121</v>
      </c>
      <c r="R56" s="0" t="s">
        <v>1180</v>
      </c>
      <c r="S56" s="0" t="n">
        <v>99849.58</v>
      </c>
      <c r="T56" s="162" t="n">
        <v>2</v>
      </c>
      <c r="V56" s="66"/>
      <c r="W56" s="18" t="n">
        <f aca="false">W55+S56-U56</f>
        <v>-4737848.5</v>
      </c>
    </row>
    <row r="57" customFormat="false" ht="12.75" hidden="false" customHeight="false" outlineLevel="0" collapsed="false">
      <c r="D57" s="0" t="s">
        <v>18</v>
      </c>
      <c r="E57" s="12" t="n">
        <f aca="false">+E56</f>
        <v>99849.58</v>
      </c>
      <c r="F57" s="45"/>
      <c r="G57" s="12" t="n">
        <f aca="false">SUM(G54:G56)</f>
        <v>294008.73</v>
      </c>
      <c r="H57" s="161"/>
      <c r="P57" s="11"/>
      <c r="R57" s="0" t="s">
        <v>962</v>
      </c>
      <c r="S57" s="18" t="n">
        <f aca="false">SUM(S54:S56)</f>
        <v>294008.73</v>
      </c>
      <c r="T57" s="162"/>
      <c r="U57" s="18" t="n">
        <f aca="false">SUM(U53:U56)</f>
        <v>99849.58</v>
      </c>
      <c r="V57" s="66"/>
      <c r="W57" s="18"/>
    </row>
    <row r="58" customFormat="false" ht="12.75" hidden="false" customHeight="false" outlineLevel="0" collapsed="false">
      <c r="D58" s="0" t="s">
        <v>19</v>
      </c>
      <c r="F58" s="45"/>
      <c r="H58" s="161"/>
      <c r="I58" s="12" t="n">
        <f aca="false">+I56</f>
        <v>11837847.5</v>
      </c>
      <c r="R58" s="0" t="s">
        <v>963</v>
      </c>
      <c r="S58" s="18" t="n">
        <f aca="false">+G57</f>
        <v>294008.73</v>
      </c>
      <c r="T58" s="162"/>
      <c r="U58" s="18" t="n">
        <f aca="false">+E57</f>
        <v>99849.58</v>
      </c>
      <c r="V58" s="66"/>
      <c r="W58" s="55" t="n">
        <f aca="false">+W56</f>
        <v>-4737848.5</v>
      </c>
    </row>
    <row r="59" customFormat="false" ht="12.75" hidden="false" customHeight="false" outlineLevel="0" collapsed="false">
      <c r="S59" s="12" t="n">
        <f aca="false">+S57-S58</f>
        <v>0</v>
      </c>
      <c r="T59" s="162"/>
      <c r="U59" s="12" t="n">
        <f aca="false">+U57-U58</f>
        <v>0</v>
      </c>
      <c r="V59" s="66"/>
      <c r="W59" s="55"/>
    </row>
    <row r="61" customFormat="false" ht="15.7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O61" s="5" t="s">
        <v>1115</v>
      </c>
      <c r="P61" s="5"/>
      <c r="Q61" s="5"/>
      <c r="R61" s="5"/>
      <c r="S61" s="5"/>
      <c r="T61" s="5"/>
      <c r="U61" s="5"/>
      <c r="V61" s="5"/>
      <c r="W61" s="5"/>
    </row>
    <row r="62" customFormat="false" ht="15.75" hidden="false" customHeight="false" outlineLevel="0" collapsed="false">
      <c r="A62" s="60" t="s">
        <v>42</v>
      </c>
      <c r="B62" s="60"/>
      <c r="C62" s="60"/>
      <c r="D62" s="60"/>
      <c r="E62" s="60"/>
      <c r="F62" s="60"/>
      <c r="G62" s="60"/>
      <c r="H62" s="60"/>
      <c r="I62" s="60"/>
      <c r="O62" s="44" t="s">
        <v>652</v>
      </c>
      <c r="P62" s="44"/>
      <c r="Q62" s="44"/>
      <c r="R62" s="44"/>
      <c r="S62" s="44"/>
      <c r="T62" s="44"/>
      <c r="U62" s="44"/>
      <c r="V62" s="44"/>
      <c r="W62" s="44"/>
    </row>
    <row r="63" customFormat="false" ht="12.75" hidden="false" customHeight="false" outlineLevel="0" collapsed="false">
      <c r="A63" s="0" t="s">
        <v>3</v>
      </c>
      <c r="B63" s="0" t="s">
        <v>4</v>
      </c>
      <c r="C63" s="0" t="s">
        <v>5</v>
      </c>
      <c r="D63" s="0" t="s">
        <v>6</v>
      </c>
      <c r="E63" s="0" t="s">
        <v>7</v>
      </c>
      <c r="F63" s="45"/>
      <c r="G63" s="0" t="s">
        <v>8</v>
      </c>
      <c r="H63" s="161"/>
      <c r="I63" s="0" t="s">
        <v>9</v>
      </c>
      <c r="O63" s="0" t="s">
        <v>3</v>
      </c>
      <c r="P63" s="0" t="s">
        <v>4</v>
      </c>
      <c r="Q63" s="0" t="s">
        <v>5</v>
      </c>
      <c r="R63" s="0" t="s">
        <v>6</v>
      </c>
      <c r="S63" s="0" t="s">
        <v>7</v>
      </c>
      <c r="T63" s="162"/>
      <c r="U63" s="0" t="s">
        <v>8</v>
      </c>
      <c r="V63" s="66"/>
      <c r="W63" s="0" t="s">
        <v>9</v>
      </c>
    </row>
    <row r="64" customFormat="false" ht="12.75" hidden="false" customHeight="false" outlineLevel="0" collapsed="false">
      <c r="D64" s="0" t="s">
        <v>10</v>
      </c>
      <c r="F64" s="45"/>
      <c r="H64" s="161"/>
      <c r="I64" s="12" t="n">
        <f aca="false">+I58</f>
        <v>11837847.5</v>
      </c>
      <c r="R64" s="0" t="s">
        <v>1097</v>
      </c>
      <c r="T64" s="162"/>
      <c r="V64" s="66"/>
      <c r="W64" s="55" t="n">
        <f aca="false">+W58</f>
        <v>-4737848.5</v>
      </c>
    </row>
    <row r="65" customFormat="false" ht="12.75" hidden="false" customHeight="false" outlineLevel="0" collapsed="false">
      <c r="A65" s="0" t="s">
        <v>1181</v>
      </c>
      <c r="B65" s="11" t="n">
        <v>42168</v>
      </c>
      <c r="C65" s="0" t="s">
        <v>1118</v>
      </c>
      <c r="D65" s="0" t="s">
        <v>1182</v>
      </c>
      <c r="E65" s="12"/>
      <c r="F65" s="45"/>
      <c r="G65" s="12" t="n">
        <v>194159.15</v>
      </c>
      <c r="H65" s="161" t="n">
        <v>1</v>
      </c>
      <c r="I65" s="12" t="n">
        <f aca="false">+I64+E65-G65</f>
        <v>11643688.35</v>
      </c>
      <c r="O65" s="0" t="s">
        <v>1162</v>
      </c>
      <c r="P65" s="11" t="n">
        <v>42158</v>
      </c>
      <c r="Q65" s="0" t="s">
        <v>1121</v>
      </c>
      <c r="R65" s="0" t="s">
        <v>1183</v>
      </c>
      <c r="S65" s="0" t="n">
        <v>100598.45</v>
      </c>
      <c r="T65" s="162" t="n">
        <v>2</v>
      </c>
      <c r="V65" s="66"/>
      <c r="W65" s="18" t="n">
        <f aca="false">W64+S65-U65</f>
        <v>-4637250.05</v>
      </c>
    </row>
    <row r="66" customFormat="false" ht="12.75" hidden="false" customHeight="false" outlineLevel="0" collapsed="false">
      <c r="A66" s="0" t="s">
        <v>1184</v>
      </c>
      <c r="B66" s="11" t="n">
        <v>42168</v>
      </c>
      <c r="C66" s="0" t="s">
        <v>1118</v>
      </c>
      <c r="D66" s="0" t="s">
        <v>1182</v>
      </c>
      <c r="E66" s="12"/>
      <c r="F66" s="45"/>
      <c r="G66" s="12" t="n">
        <v>100598.45</v>
      </c>
      <c r="H66" s="161" t="n">
        <v>2</v>
      </c>
      <c r="I66" s="12" t="n">
        <f aca="false">+I65+E66-G66</f>
        <v>11543089.9</v>
      </c>
      <c r="O66" s="0" t="s">
        <v>1167</v>
      </c>
      <c r="P66" s="11" t="n">
        <v>42158</v>
      </c>
      <c r="Q66" s="0" t="s">
        <v>1121</v>
      </c>
      <c r="R66" s="0" t="s">
        <v>1185</v>
      </c>
      <c r="S66" s="0" t="n">
        <v>194159.15</v>
      </c>
      <c r="T66" s="162" t="n">
        <v>1</v>
      </c>
      <c r="V66" s="66"/>
      <c r="W66" s="18" t="n">
        <f aca="false">W65+S66-U66</f>
        <v>-4443090.9</v>
      </c>
    </row>
    <row r="67" customFormat="false" ht="12.75" hidden="false" customHeight="false" outlineLevel="0" collapsed="false">
      <c r="A67" s="177" t="s">
        <v>1186</v>
      </c>
      <c r="B67" s="178" t="n">
        <v>42185</v>
      </c>
      <c r="C67" s="177" t="s">
        <v>1187</v>
      </c>
      <c r="D67" s="177" t="s">
        <v>1188</v>
      </c>
      <c r="E67" s="179" t="n">
        <v>100598.46</v>
      </c>
      <c r="F67" s="45" t="n">
        <v>1</v>
      </c>
      <c r="G67" s="12"/>
      <c r="H67" s="161"/>
      <c r="I67" s="12" t="n">
        <f aca="false">+I66+E67-G67</f>
        <v>11643688.36</v>
      </c>
      <c r="P67" s="11"/>
      <c r="R67" s="0" t="s">
        <v>962</v>
      </c>
      <c r="S67" s="18" t="n">
        <f aca="false">SUM(S64:S66)</f>
        <v>294757.6</v>
      </c>
      <c r="T67" s="162"/>
      <c r="U67" s="18" t="n">
        <f aca="false">SUM(U63:U66)</f>
        <v>0</v>
      </c>
      <c r="V67" s="66"/>
      <c r="W67" s="18"/>
    </row>
    <row r="68" customFormat="false" ht="12.75" hidden="false" customHeight="false" outlineLevel="0" collapsed="false">
      <c r="D68" s="0" t="s">
        <v>18</v>
      </c>
      <c r="E68" s="12" t="n">
        <f aca="false">+E67</f>
        <v>100598.46</v>
      </c>
      <c r="F68" s="45"/>
      <c r="G68" s="12" t="n">
        <f aca="false">SUM(G65:G67)</f>
        <v>294757.6</v>
      </c>
      <c r="H68" s="161"/>
      <c r="P68" s="11"/>
      <c r="R68" s="0" t="s">
        <v>963</v>
      </c>
      <c r="S68" s="18" t="n">
        <f aca="false">+G68</f>
        <v>294757.6</v>
      </c>
      <c r="T68" s="162"/>
      <c r="U68" s="18" t="n">
        <f aca="false">+E68</f>
        <v>100598.46</v>
      </c>
      <c r="V68" s="66"/>
      <c r="W68" s="55" t="n">
        <f aca="false">+W66</f>
        <v>-4443090.9</v>
      </c>
    </row>
    <row r="69" customFormat="false" ht="12.75" hidden="false" customHeight="false" outlineLevel="0" collapsed="false">
      <c r="D69" s="0" t="s">
        <v>19</v>
      </c>
      <c r="F69" s="45"/>
      <c r="H69" s="161"/>
      <c r="I69" s="12" t="n">
        <f aca="false">+I67</f>
        <v>11643688.36</v>
      </c>
      <c r="S69" s="12" t="n">
        <f aca="false">+S67-S68</f>
        <v>0</v>
      </c>
      <c r="T69" s="162"/>
      <c r="U69" s="183" t="n">
        <f aca="false">+U67-U68</f>
        <v>-100598.46</v>
      </c>
      <c r="V69" s="66"/>
      <c r="W69" s="55"/>
    </row>
    <row r="72" customFormat="false" ht="15.75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O73" s="5" t="s">
        <v>1115</v>
      </c>
      <c r="P73" s="5"/>
      <c r="Q73" s="5"/>
      <c r="R73" s="5"/>
      <c r="S73" s="5"/>
      <c r="T73" s="5"/>
      <c r="U73" s="5"/>
      <c r="V73" s="5"/>
      <c r="W73" s="5"/>
    </row>
    <row r="74" customFormat="false" ht="15.7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45"/>
      <c r="G74" s="0" t="s">
        <v>8</v>
      </c>
      <c r="H74" s="161"/>
      <c r="I74" s="0" t="s">
        <v>9</v>
      </c>
      <c r="O74" s="44" t="s">
        <v>733</v>
      </c>
      <c r="P74" s="44"/>
      <c r="Q74" s="44"/>
      <c r="R74" s="44"/>
      <c r="S74" s="44"/>
      <c r="T74" s="44"/>
      <c r="U74" s="44"/>
      <c r="V74" s="44"/>
      <c r="W74" s="44"/>
    </row>
    <row r="75" customFormat="false" ht="12.75" hidden="false" customHeight="false" outlineLevel="0" collapsed="false">
      <c r="D75" s="0" t="s">
        <v>10</v>
      </c>
      <c r="F75" s="45"/>
      <c r="H75" s="161"/>
      <c r="I75" s="12" t="n">
        <f aca="false">+I69</f>
        <v>11643688.36</v>
      </c>
      <c r="O75" s="0" t="s">
        <v>3</v>
      </c>
      <c r="P75" s="0" t="s">
        <v>4</v>
      </c>
      <c r="Q75" s="0" t="s">
        <v>5</v>
      </c>
      <c r="R75" s="0" t="s">
        <v>6</v>
      </c>
      <c r="S75" s="0" t="s">
        <v>7</v>
      </c>
      <c r="T75" s="162"/>
      <c r="U75" s="0" t="s">
        <v>8</v>
      </c>
      <c r="V75" s="66"/>
      <c r="W75" s="0" t="s">
        <v>9</v>
      </c>
    </row>
    <row r="76" customFormat="false" ht="12.75" hidden="false" customHeight="false" outlineLevel="0" collapsed="false">
      <c r="A76" s="0" t="s">
        <v>1189</v>
      </c>
      <c r="B76" s="11" t="n">
        <v>42186</v>
      </c>
      <c r="C76" s="0" t="s">
        <v>1190</v>
      </c>
      <c r="D76" s="0" t="s">
        <v>1191</v>
      </c>
      <c r="E76" s="12" t="n">
        <v>94857.1</v>
      </c>
      <c r="F76" s="45" t="n">
        <v>1</v>
      </c>
      <c r="G76" s="12"/>
      <c r="H76" s="161"/>
      <c r="I76" s="12" t="n">
        <f aca="false">+I75+E76-G76</f>
        <v>11738545.46</v>
      </c>
      <c r="R76" s="0" t="s">
        <v>1097</v>
      </c>
      <c r="T76" s="162"/>
      <c r="V76" s="66"/>
      <c r="W76" s="55" t="n">
        <f aca="false">+W68</f>
        <v>-4443090.9</v>
      </c>
    </row>
    <row r="77" customFormat="false" ht="12.75" hidden="false" customHeight="false" outlineLevel="0" collapsed="false">
      <c r="A77" s="0" t="s">
        <v>1192</v>
      </c>
      <c r="B77" s="11" t="n">
        <v>42216</v>
      </c>
      <c r="C77" s="0" t="s">
        <v>1118</v>
      </c>
      <c r="D77" s="0" t="s">
        <v>1193</v>
      </c>
      <c r="E77" s="12"/>
      <c r="F77" s="45"/>
      <c r="G77" s="12" t="n">
        <v>94857.1</v>
      </c>
      <c r="H77" s="161" t="n">
        <v>1</v>
      </c>
      <c r="I77" s="12" t="n">
        <f aca="false">+I76+E77-G77</f>
        <v>11643688.36</v>
      </c>
      <c r="O77" s="0" t="s">
        <v>1194</v>
      </c>
      <c r="P77" s="11" t="n">
        <v>42187</v>
      </c>
      <c r="Q77" s="0" t="s">
        <v>1121</v>
      </c>
      <c r="R77" s="0" t="s">
        <v>1195</v>
      </c>
      <c r="T77" s="162"/>
      <c r="U77" s="0" t="n">
        <v>94857.1</v>
      </c>
      <c r="V77" s="66" t="n">
        <v>1</v>
      </c>
      <c r="W77" s="18" t="n">
        <f aca="false">W76+S77-U77</f>
        <v>-4537948</v>
      </c>
    </row>
    <row r="78" customFormat="false" ht="12.75" hidden="false" customHeight="false" outlineLevel="0" collapsed="false">
      <c r="A78" s="0" t="s">
        <v>1196</v>
      </c>
      <c r="B78" s="11" t="n">
        <v>42216</v>
      </c>
      <c r="C78" s="0" t="s">
        <v>1118</v>
      </c>
      <c r="D78" s="0" t="s">
        <v>1197</v>
      </c>
      <c r="E78" s="12"/>
      <c r="F78" s="45"/>
      <c r="G78" s="12" t="n">
        <v>194159.15</v>
      </c>
      <c r="H78" s="161" t="n">
        <v>2</v>
      </c>
      <c r="I78" s="12" t="n">
        <f aca="false">+I77+E78-G78</f>
        <v>11449529.21</v>
      </c>
      <c r="O78" s="0" t="s">
        <v>1162</v>
      </c>
      <c r="P78" s="11" t="n">
        <v>42189</v>
      </c>
      <c r="Q78" s="0" t="s">
        <v>1121</v>
      </c>
      <c r="R78" s="0" t="s">
        <v>1198</v>
      </c>
      <c r="S78" s="0" t="n">
        <v>194159.15</v>
      </c>
      <c r="T78" s="162" t="n">
        <v>2</v>
      </c>
      <c r="V78" s="66"/>
      <c r="W78" s="18" t="n">
        <f aca="false">W77+S78-U78</f>
        <v>-4343788.85</v>
      </c>
    </row>
    <row r="79" customFormat="false" ht="12.75" hidden="false" customHeight="false" outlineLevel="0" collapsed="false">
      <c r="D79" s="0" t="s">
        <v>18</v>
      </c>
      <c r="E79" s="12" t="n">
        <f aca="false">+SUM(E76:E78)</f>
        <v>94857.1</v>
      </c>
      <c r="F79" s="45"/>
      <c r="G79" s="12" t="n">
        <f aca="false">+SUM(G76:G78)</f>
        <v>289016.25</v>
      </c>
      <c r="H79" s="161"/>
      <c r="O79" s="0" t="s">
        <v>1167</v>
      </c>
      <c r="P79" s="11" t="n">
        <v>42189</v>
      </c>
      <c r="Q79" s="0" t="s">
        <v>1121</v>
      </c>
      <c r="R79" s="0" t="s">
        <v>1199</v>
      </c>
      <c r="S79" s="18" t="n">
        <v>94857.1</v>
      </c>
      <c r="T79" s="162" t="n">
        <v>1</v>
      </c>
      <c r="U79" s="18"/>
      <c r="V79" s="66"/>
      <c r="W79" s="18" t="n">
        <f aca="false">W78+S79-U79</f>
        <v>-4248931.75</v>
      </c>
    </row>
    <row r="80" customFormat="false" ht="12.75" hidden="false" customHeight="false" outlineLevel="0" collapsed="false">
      <c r="D80" s="0" t="s">
        <v>19</v>
      </c>
      <c r="F80" s="45"/>
      <c r="H80" s="161"/>
      <c r="I80" s="12" t="n">
        <f aca="false">+I78</f>
        <v>11449529.21</v>
      </c>
      <c r="P80" s="11"/>
      <c r="R80" s="0" t="s">
        <v>962</v>
      </c>
      <c r="S80" s="18" t="n">
        <f aca="false">SUM(S77:S79)</f>
        <v>289016.25</v>
      </c>
      <c r="T80" s="162"/>
      <c r="U80" s="18" t="n">
        <f aca="false">SUM(U77:U79)</f>
        <v>94857.1</v>
      </c>
      <c r="V80" s="66"/>
      <c r="W80" s="18"/>
    </row>
    <row r="81" customFormat="false" ht="12.75" hidden="false" customHeight="false" outlineLevel="0" collapsed="false">
      <c r="F81" s="45"/>
      <c r="H81" s="161"/>
      <c r="R81" s="0" t="s">
        <v>963</v>
      </c>
      <c r="S81" s="18" t="n">
        <f aca="false">+G79</f>
        <v>289016.25</v>
      </c>
      <c r="T81" s="162"/>
      <c r="U81" s="18" t="n">
        <f aca="false">+E79</f>
        <v>94857.1</v>
      </c>
      <c r="V81" s="66"/>
      <c r="W81" s="55" t="n">
        <f aca="false">+W79</f>
        <v>-4248931.75</v>
      </c>
    </row>
    <row r="82" customFormat="false" ht="15.75" hidden="false" customHeight="false" outlineLevel="0" collapsed="false">
      <c r="O82" s="184"/>
      <c r="P82" s="184"/>
      <c r="Q82" s="184"/>
      <c r="R82" s="184"/>
      <c r="S82" s="185" t="n">
        <f aca="false">+S80-S81</f>
        <v>0</v>
      </c>
      <c r="T82" s="186"/>
      <c r="U82" s="185" t="n">
        <f aca="false">+U80-U81</f>
        <v>0</v>
      </c>
      <c r="V82" s="186"/>
      <c r="W82" s="184"/>
    </row>
    <row r="83" customFormat="false" ht="15.75" hidden="false" customHeight="false" outlineLevel="0" collapsed="false">
      <c r="A83" s="4" t="s">
        <v>1</v>
      </c>
      <c r="B83" s="4"/>
      <c r="C83" s="4"/>
      <c r="D83" s="4"/>
      <c r="E83" s="4"/>
      <c r="F83" s="4"/>
      <c r="G83" s="4"/>
      <c r="H83" s="4"/>
      <c r="I83" s="4"/>
      <c r="O83" s="5" t="s">
        <v>1115</v>
      </c>
      <c r="P83" s="5"/>
      <c r="Q83" s="5"/>
      <c r="R83" s="5"/>
      <c r="S83" s="5"/>
      <c r="T83" s="5"/>
      <c r="U83" s="5"/>
      <c r="V83" s="5"/>
      <c r="W83" s="5"/>
    </row>
    <row r="84" customFormat="false" ht="15.75" hidden="false" customHeight="false" outlineLevel="0" collapsed="false">
      <c r="A84" s="60" t="s">
        <v>56</v>
      </c>
      <c r="B84" s="60"/>
      <c r="C84" s="60"/>
      <c r="D84" s="60"/>
      <c r="E84" s="60"/>
      <c r="F84" s="60"/>
      <c r="G84" s="60"/>
      <c r="H84" s="60"/>
      <c r="I84" s="60"/>
      <c r="O84" s="44" t="s">
        <v>810</v>
      </c>
      <c r="P84" s="44"/>
      <c r="Q84" s="44"/>
      <c r="R84" s="44"/>
      <c r="S84" s="44"/>
      <c r="T84" s="44"/>
      <c r="U84" s="44"/>
      <c r="V84" s="44"/>
      <c r="W84" s="44"/>
    </row>
    <row r="85" customFormat="false" ht="12.75" hidden="false" customHeight="false" outlineLevel="0" collapsed="false">
      <c r="A85" s="0" t="s">
        <v>3</v>
      </c>
      <c r="B85" s="0" t="s">
        <v>4</v>
      </c>
      <c r="C85" s="0" t="s">
        <v>5</v>
      </c>
      <c r="D85" s="0" t="s">
        <v>6</v>
      </c>
      <c r="E85" s="0" t="s">
        <v>7</v>
      </c>
      <c r="F85" s="45"/>
      <c r="G85" s="0" t="s">
        <v>8</v>
      </c>
      <c r="H85" s="161"/>
      <c r="I85" s="0" t="s">
        <v>9</v>
      </c>
      <c r="O85" s="0" t="s">
        <v>3</v>
      </c>
      <c r="P85" s="0" t="s">
        <v>4</v>
      </c>
      <c r="Q85" s="0" t="s">
        <v>5</v>
      </c>
      <c r="R85" s="0" t="s">
        <v>6</v>
      </c>
      <c r="S85" s="0" t="s">
        <v>7</v>
      </c>
      <c r="T85" s="162"/>
      <c r="U85" s="0" t="s">
        <v>8</v>
      </c>
      <c r="V85" s="66"/>
      <c r="W85" s="0" t="s">
        <v>9</v>
      </c>
    </row>
    <row r="86" customFormat="false" ht="12.75" hidden="false" customHeight="false" outlineLevel="0" collapsed="false">
      <c r="D86" s="0" t="s">
        <v>10</v>
      </c>
      <c r="F86" s="45"/>
      <c r="H86" s="161"/>
      <c r="I86" s="12" t="n">
        <f aca="false">+I80</f>
        <v>11449529.21</v>
      </c>
      <c r="R86" s="0" t="s">
        <v>1097</v>
      </c>
      <c r="T86" s="162"/>
      <c r="V86" s="66"/>
      <c r="W86" s="55" t="n">
        <f aca="false">+W81</f>
        <v>-4248931.75</v>
      </c>
    </row>
    <row r="87" customFormat="false" ht="12.75" hidden="false" customHeight="false" outlineLevel="0" collapsed="false">
      <c r="A87" s="0" t="s">
        <v>154</v>
      </c>
      <c r="B87" s="11" t="n">
        <v>42234</v>
      </c>
      <c r="C87" s="0" t="s">
        <v>1200</v>
      </c>
      <c r="D87" s="0" t="s">
        <v>1201</v>
      </c>
      <c r="E87" s="12"/>
      <c r="F87" s="45"/>
      <c r="G87" s="12" t="n">
        <v>194159.15</v>
      </c>
      <c r="H87" s="161" t="n">
        <v>1</v>
      </c>
      <c r="I87" s="12" t="n">
        <f aca="false">+I86+E87-G87</f>
        <v>11255370.06</v>
      </c>
      <c r="O87" s="0" t="s">
        <v>1202</v>
      </c>
      <c r="P87" s="11" t="n">
        <v>42217</v>
      </c>
      <c r="Q87" s="0" t="s">
        <v>1121</v>
      </c>
      <c r="R87" s="0" t="s">
        <v>1203</v>
      </c>
      <c r="T87" s="162"/>
      <c r="U87" s="0" t="n">
        <v>95439.56</v>
      </c>
      <c r="V87" s="66" t="n">
        <v>1</v>
      </c>
      <c r="W87" s="18" t="n">
        <f aca="false">W86+S87-U87</f>
        <v>-4344371.31</v>
      </c>
    </row>
    <row r="88" customFormat="false" ht="12.75" hidden="false" customHeight="false" outlineLevel="0" collapsed="false">
      <c r="A88" s="0" t="s">
        <v>324</v>
      </c>
      <c r="B88" s="11" t="n">
        <v>42234</v>
      </c>
      <c r="C88" s="0" t="s">
        <v>1200</v>
      </c>
      <c r="D88" s="0" t="s">
        <v>1201</v>
      </c>
      <c r="E88" s="12"/>
      <c r="F88" s="45"/>
      <c r="G88" s="12" t="n">
        <v>95439.56</v>
      </c>
      <c r="H88" s="161" t="n">
        <v>2</v>
      </c>
      <c r="I88" s="12" t="n">
        <f aca="false">+I87+E88-G88</f>
        <v>11159930.5</v>
      </c>
      <c r="O88" s="0" t="s">
        <v>1167</v>
      </c>
      <c r="P88" s="11" t="n">
        <v>42221</v>
      </c>
      <c r="Q88" s="0" t="s">
        <v>1121</v>
      </c>
      <c r="R88" s="0" t="s">
        <v>1204</v>
      </c>
      <c r="S88" s="0" t="n">
        <v>194159.15</v>
      </c>
      <c r="T88" s="162" t="n">
        <v>1</v>
      </c>
      <c r="V88" s="66"/>
      <c r="W88" s="18" t="n">
        <f aca="false">W87+S88-U88</f>
        <v>-4150212.16</v>
      </c>
    </row>
    <row r="89" customFormat="false" ht="12.75" hidden="false" customHeight="false" outlineLevel="0" collapsed="false">
      <c r="A89" s="0" t="s">
        <v>1205</v>
      </c>
      <c r="B89" s="11" t="n">
        <v>42247</v>
      </c>
      <c r="C89" s="0" t="s">
        <v>1206</v>
      </c>
      <c r="D89" s="0" t="s">
        <v>1207</v>
      </c>
      <c r="E89" s="12" t="n">
        <v>95439.56</v>
      </c>
      <c r="F89" s="45" t="n">
        <v>1</v>
      </c>
      <c r="G89" s="12"/>
      <c r="H89" s="161"/>
      <c r="I89" s="12" t="n">
        <f aca="false">+I88+E89-G89</f>
        <v>11255370.06</v>
      </c>
      <c r="O89" s="169" t="s">
        <v>1208</v>
      </c>
      <c r="P89" s="11" t="n">
        <v>42221</v>
      </c>
      <c r="Q89" s="0" t="s">
        <v>1121</v>
      </c>
      <c r="R89" s="0" t="s">
        <v>1209</v>
      </c>
      <c r="S89" s="18" t="n">
        <v>95439.56</v>
      </c>
      <c r="T89" s="162" t="n">
        <v>2</v>
      </c>
      <c r="U89" s="18"/>
      <c r="V89" s="66"/>
      <c r="W89" s="18" t="n">
        <f aca="false">W88+S89-U89</f>
        <v>-4054772.6</v>
      </c>
    </row>
    <row r="90" customFormat="false" ht="12.75" hidden="false" customHeight="false" outlineLevel="0" collapsed="false">
      <c r="D90" s="0" t="s">
        <v>18</v>
      </c>
      <c r="E90" s="12" t="n">
        <f aca="false">+E89</f>
        <v>95439.56</v>
      </c>
      <c r="F90" s="45"/>
      <c r="G90" s="12" t="n">
        <f aca="false">SUM(G87:G89)</f>
        <v>289598.71</v>
      </c>
      <c r="H90" s="161"/>
      <c r="P90" s="11"/>
      <c r="R90" s="0" t="s">
        <v>962</v>
      </c>
      <c r="S90" s="18" t="n">
        <f aca="false">SUM(S87:S89)</f>
        <v>289598.71</v>
      </c>
      <c r="T90" s="162"/>
      <c r="U90" s="18" t="n">
        <f aca="false">SUM(U87:U89)</f>
        <v>95439.56</v>
      </c>
      <c r="V90" s="66"/>
      <c r="W90" s="18"/>
    </row>
    <row r="91" customFormat="false" ht="12.75" hidden="false" customHeight="false" outlineLevel="0" collapsed="false">
      <c r="D91" s="0" t="s">
        <v>19</v>
      </c>
      <c r="F91" s="45"/>
      <c r="H91" s="161"/>
      <c r="I91" s="12" t="n">
        <f aca="false">+I89</f>
        <v>11255370.06</v>
      </c>
      <c r="R91" s="0" t="s">
        <v>963</v>
      </c>
      <c r="S91" s="18" t="n">
        <f aca="false">+G90</f>
        <v>289598.71</v>
      </c>
      <c r="T91" s="162"/>
      <c r="U91" s="18" t="n">
        <f aca="false">+E90</f>
        <v>95439.56</v>
      </c>
      <c r="V91" s="66"/>
      <c r="W91" s="55" t="n">
        <f aca="false">+W89</f>
        <v>-4054772.6</v>
      </c>
    </row>
    <row r="92" customFormat="false" ht="12.75" hidden="false" customHeight="false" outlineLevel="0" collapsed="false">
      <c r="F92" s="45"/>
      <c r="H92" s="161"/>
      <c r="S92" s="55" t="n">
        <f aca="false">+S90-S91</f>
        <v>0</v>
      </c>
      <c r="U92" s="55" t="n">
        <f aca="false">+U90-U91</f>
        <v>0</v>
      </c>
    </row>
    <row r="94" customFormat="false" ht="15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O94" s="5" t="s">
        <v>1115</v>
      </c>
      <c r="P94" s="5"/>
      <c r="Q94" s="5"/>
      <c r="R94" s="5"/>
      <c r="S94" s="5"/>
      <c r="T94" s="5"/>
      <c r="U94" s="5"/>
      <c r="V94" s="5"/>
      <c r="W94" s="5"/>
    </row>
    <row r="95" customFormat="false" ht="15.75" hidden="false" customHeight="false" outlineLevel="0" collapsed="false">
      <c r="A95" s="60" t="s">
        <v>62</v>
      </c>
      <c r="B95" s="60"/>
      <c r="C95" s="60"/>
      <c r="D95" s="60"/>
      <c r="E95" s="60"/>
      <c r="F95" s="60"/>
      <c r="G95" s="60"/>
      <c r="H95" s="60"/>
      <c r="I95" s="60"/>
      <c r="O95" s="44" t="s">
        <v>1210</v>
      </c>
      <c r="P95" s="44"/>
      <c r="Q95" s="44"/>
      <c r="R95" s="44"/>
      <c r="S95" s="44"/>
      <c r="T95" s="44"/>
      <c r="U95" s="44"/>
      <c r="V95" s="44"/>
      <c r="W95" s="44"/>
    </row>
    <row r="96" customFormat="false" ht="12.75" hidden="false" customHeight="false" outlineLevel="0" collapsed="false">
      <c r="A96" s="0" t="s">
        <v>3</v>
      </c>
      <c r="B96" s="0" t="s">
        <v>4</v>
      </c>
      <c r="C96" s="0" t="s">
        <v>5</v>
      </c>
      <c r="D96" s="0" t="s">
        <v>6</v>
      </c>
      <c r="E96" s="0" t="s">
        <v>7</v>
      </c>
      <c r="F96" s="45"/>
      <c r="G96" s="0" t="s">
        <v>8</v>
      </c>
      <c r="H96" s="161"/>
      <c r="I96" s="0" t="s">
        <v>9</v>
      </c>
      <c r="O96" s="0" t="s">
        <v>3</v>
      </c>
      <c r="P96" s="0" t="s">
        <v>4</v>
      </c>
      <c r="Q96" s="0" t="s">
        <v>5</v>
      </c>
      <c r="R96" s="0" t="s">
        <v>6</v>
      </c>
      <c r="S96" s="0" t="s">
        <v>7</v>
      </c>
      <c r="T96" s="162"/>
      <c r="U96" s="0" t="s">
        <v>8</v>
      </c>
      <c r="V96" s="66"/>
      <c r="W96" s="0" t="s">
        <v>9</v>
      </c>
    </row>
    <row r="97" customFormat="false" ht="12.75" hidden="false" customHeight="false" outlineLevel="0" collapsed="false">
      <c r="D97" s="0" t="s">
        <v>10</v>
      </c>
      <c r="F97" s="45"/>
      <c r="H97" s="161"/>
      <c r="I97" s="12" t="n">
        <f aca="false">+I91</f>
        <v>11255370.06</v>
      </c>
      <c r="R97" s="0" t="s">
        <v>1097</v>
      </c>
      <c r="T97" s="162"/>
      <c r="V97" s="66"/>
      <c r="W97" s="55" t="n">
        <f aca="false">+W91</f>
        <v>-4054772.6</v>
      </c>
    </row>
    <row r="98" customFormat="false" ht="12.75" hidden="false" customHeight="false" outlineLevel="0" collapsed="false">
      <c r="A98" s="0" t="s">
        <v>1123</v>
      </c>
      <c r="B98" s="11" t="n">
        <v>42255</v>
      </c>
      <c r="C98" s="0" t="s">
        <v>1211</v>
      </c>
      <c r="D98" s="0" t="s">
        <v>1212</v>
      </c>
      <c r="E98" s="12"/>
      <c r="F98" s="45"/>
      <c r="G98" s="12" t="n">
        <v>194159.15</v>
      </c>
      <c r="H98" s="161" t="n">
        <v>1</v>
      </c>
      <c r="I98" s="12" t="n">
        <f aca="false">+I97+E98-G98</f>
        <v>11061210.91</v>
      </c>
      <c r="O98" s="0" t="s">
        <v>1202</v>
      </c>
      <c r="P98" s="11" t="n">
        <v>42252</v>
      </c>
      <c r="Q98" s="0" t="s">
        <v>1121</v>
      </c>
      <c r="R98" s="0" t="s">
        <v>1213</v>
      </c>
      <c r="T98" s="162"/>
      <c r="U98" s="0" t="n">
        <v>92860.11</v>
      </c>
      <c r="V98" s="66" t="n">
        <v>1</v>
      </c>
      <c r="W98" s="18" t="n">
        <f aca="false">W97+S98-U98</f>
        <v>-4147632.71</v>
      </c>
    </row>
    <row r="99" customFormat="false" ht="12.75" hidden="false" customHeight="false" outlineLevel="0" collapsed="false">
      <c r="A99" s="0" t="s">
        <v>1214</v>
      </c>
      <c r="B99" s="11" t="n">
        <v>42255</v>
      </c>
      <c r="C99" s="0" t="s">
        <v>1211</v>
      </c>
      <c r="D99" s="0" t="s">
        <v>1212</v>
      </c>
      <c r="E99" s="12"/>
      <c r="F99" s="45"/>
      <c r="G99" s="12" t="n">
        <v>92860.11</v>
      </c>
      <c r="H99" s="161" t="n">
        <v>2</v>
      </c>
      <c r="I99" s="12" t="n">
        <f aca="false">+I98+E99-G99</f>
        <v>10968350.8</v>
      </c>
      <c r="O99" s="0" t="s">
        <v>1162</v>
      </c>
      <c r="P99" s="11" t="n">
        <v>42252</v>
      </c>
      <c r="Q99" s="0" t="s">
        <v>1121</v>
      </c>
      <c r="R99" s="0" t="s">
        <v>1215</v>
      </c>
      <c r="S99" s="0" t="n">
        <v>194159.15</v>
      </c>
      <c r="T99" s="162" t="n">
        <v>1</v>
      </c>
      <c r="V99" s="66"/>
      <c r="W99" s="18" t="n">
        <f aca="false">W98+S99-U99</f>
        <v>-3953473.56</v>
      </c>
    </row>
    <row r="100" customFormat="false" ht="12.75" hidden="false" customHeight="false" outlineLevel="0" collapsed="false">
      <c r="A100" s="0" t="s">
        <v>1216</v>
      </c>
      <c r="B100" s="11" t="n">
        <v>42277</v>
      </c>
      <c r="C100" s="0" t="s">
        <v>1217</v>
      </c>
      <c r="D100" s="0" t="s">
        <v>1218</v>
      </c>
      <c r="E100" s="12" t="n">
        <v>92859.76</v>
      </c>
      <c r="F100" s="45" t="n">
        <v>1</v>
      </c>
      <c r="G100" s="12"/>
      <c r="H100" s="161"/>
      <c r="I100" s="12" t="n">
        <f aca="false">+I99+E100-G100</f>
        <v>11061210.56</v>
      </c>
      <c r="O100" s="169" t="s">
        <v>1208</v>
      </c>
      <c r="P100" s="11" t="n">
        <v>42221</v>
      </c>
      <c r="Q100" s="0" t="s">
        <v>1121</v>
      </c>
      <c r="R100" s="0" t="s">
        <v>1219</v>
      </c>
      <c r="S100" s="18" t="n">
        <v>92860.11</v>
      </c>
      <c r="T100" s="162" t="n">
        <v>2</v>
      </c>
      <c r="U100" s="18"/>
      <c r="V100" s="66"/>
      <c r="W100" s="18" t="n">
        <f aca="false">W99+S100-U100</f>
        <v>-3860613.45</v>
      </c>
    </row>
    <row r="101" customFormat="false" ht="12.75" hidden="false" customHeight="false" outlineLevel="0" collapsed="false">
      <c r="D101" s="0" t="s">
        <v>18</v>
      </c>
      <c r="E101" s="12" t="n">
        <f aca="false">+E100</f>
        <v>92859.76</v>
      </c>
      <c r="F101" s="45"/>
      <c r="G101" s="12" t="n">
        <f aca="false">SUM(G98:G100)</f>
        <v>287019.26</v>
      </c>
      <c r="H101" s="161"/>
      <c r="P101" s="11"/>
      <c r="R101" s="0" t="s">
        <v>962</v>
      </c>
      <c r="S101" s="18" t="n">
        <f aca="false">SUM(S98:S100)</f>
        <v>287019.26</v>
      </c>
      <c r="T101" s="162"/>
      <c r="U101" s="18" t="n">
        <f aca="false">SUM(U98:U100)</f>
        <v>92860.11</v>
      </c>
      <c r="V101" s="66"/>
      <c r="W101" s="18"/>
    </row>
    <row r="102" customFormat="false" ht="12.75" hidden="false" customHeight="false" outlineLevel="0" collapsed="false">
      <c r="D102" s="0" t="s">
        <v>19</v>
      </c>
      <c r="F102" s="45"/>
      <c r="H102" s="161"/>
      <c r="I102" s="12" t="n">
        <f aca="false">+I100</f>
        <v>11061210.56</v>
      </c>
      <c r="R102" s="0" t="s">
        <v>963</v>
      </c>
      <c r="S102" s="18" t="n">
        <f aca="false">+G101</f>
        <v>287019.26</v>
      </c>
      <c r="T102" s="162"/>
      <c r="U102" s="18" t="n">
        <f aca="false">+E101</f>
        <v>92859.76</v>
      </c>
      <c r="V102" s="66"/>
      <c r="W102" s="55" t="n">
        <f aca="false">+W100</f>
        <v>-3860613.45</v>
      </c>
    </row>
    <row r="103" customFormat="false" ht="12.75" hidden="false" customHeight="false" outlineLevel="0" collapsed="false">
      <c r="F103" s="45"/>
      <c r="H103" s="161"/>
      <c r="S103" s="55" t="n">
        <f aca="false">+S101-S102</f>
        <v>0</v>
      </c>
      <c r="U103" s="187" t="n">
        <f aca="false">+U101-U102</f>
        <v>0.350000000005821</v>
      </c>
    </row>
    <row r="105" customFormat="false" ht="15.75" hidden="false" customHeight="false" outlineLevel="0" collapsed="false">
      <c r="A105" s="4" t="s">
        <v>1</v>
      </c>
      <c r="B105" s="4"/>
      <c r="C105" s="4"/>
      <c r="D105" s="4"/>
      <c r="E105" s="4"/>
      <c r="F105" s="4"/>
      <c r="G105" s="4"/>
      <c r="H105" s="4"/>
      <c r="I105" s="4"/>
      <c r="O105" s="5" t="s">
        <v>1115</v>
      </c>
      <c r="P105" s="5"/>
      <c r="Q105" s="5"/>
      <c r="R105" s="5"/>
      <c r="S105" s="5"/>
      <c r="T105" s="5"/>
      <c r="U105" s="5"/>
      <c r="V105" s="5"/>
      <c r="W105" s="5"/>
    </row>
    <row r="106" customFormat="false" ht="15.75" hidden="false" customHeight="false" outlineLevel="0" collapsed="false">
      <c r="A106" s="60" t="s">
        <v>68</v>
      </c>
      <c r="B106" s="60"/>
      <c r="C106" s="60"/>
      <c r="D106" s="60"/>
      <c r="E106" s="60"/>
      <c r="F106" s="60"/>
      <c r="G106" s="60"/>
      <c r="H106" s="60"/>
      <c r="I106" s="60"/>
      <c r="O106" s="44" t="s">
        <v>919</v>
      </c>
      <c r="P106" s="44"/>
      <c r="Q106" s="44"/>
      <c r="R106" s="44"/>
      <c r="S106" s="44"/>
      <c r="T106" s="44"/>
      <c r="U106" s="44"/>
      <c r="V106" s="44"/>
      <c r="W106" s="44"/>
    </row>
    <row r="107" customFormat="false" ht="12.75" hidden="false" customHeight="false" outlineLevel="0" collapsed="false">
      <c r="A107" s="0" t="s">
        <v>3</v>
      </c>
      <c r="B107" s="0" t="s">
        <v>4</v>
      </c>
      <c r="C107" s="0" t="s">
        <v>5</v>
      </c>
      <c r="D107" s="0" t="s">
        <v>6</v>
      </c>
      <c r="E107" s="0" t="s">
        <v>7</v>
      </c>
      <c r="F107" s="45"/>
      <c r="G107" s="0" t="s">
        <v>8</v>
      </c>
      <c r="H107" s="161"/>
      <c r="I107" s="0" t="s">
        <v>9</v>
      </c>
      <c r="O107" s="0" t="s">
        <v>3</v>
      </c>
      <c r="P107" s="0" t="s">
        <v>4</v>
      </c>
      <c r="Q107" s="0" t="s">
        <v>5</v>
      </c>
      <c r="R107" s="0" t="s">
        <v>6</v>
      </c>
      <c r="S107" s="0" t="s">
        <v>7</v>
      </c>
      <c r="T107" s="162"/>
      <c r="U107" s="0" t="s">
        <v>8</v>
      </c>
      <c r="V107" s="66"/>
      <c r="W107" s="0" t="s">
        <v>9</v>
      </c>
    </row>
    <row r="108" customFormat="false" ht="12.75" hidden="false" customHeight="false" outlineLevel="0" collapsed="false">
      <c r="D108" s="0" t="s">
        <v>10</v>
      </c>
      <c r="F108" s="45"/>
      <c r="H108" s="161"/>
      <c r="I108" s="12" t="n">
        <f aca="false">+I102</f>
        <v>11061210.56</v>
      </c>
      <c r="R108" s="0" t="s">
        <v>1097</v>
      </c>
      <c r="T108" s="162"/>
      <c r="V108" s="66"/>
      <c r="W108" s="55" t="n">
        <f aca="false">+W102</f>
        <v>-3860613.45</v>
      </c>
    </row>
    <row r="109" customFormat="false" ht="12.75" hidden="false" customHeight="false" outlineLevel="0" collapsed="false">
      <c r="A109" s="0" t="s">
        <v>1220</v>
      </c>
      <c r="B109" s="11" t="n">
        <v>42285</v>
      </c>
      <c r="C109" s="0" t="s">
        <v>93</v>
      </c>
      <c r="D109" s="0" t="s">
        <v>1221</v>
      </c>
      <c r="E109" s="12"/>
      <c r="F109" s="45"/>
      <c r="G109" s="12" t="n">
        <v>87368.38</v>
      </c>
      <c r="H109" s="161" t="n">
        <v>1</v>
      </c>
      <c r="I109" s="12" t="n">
        <f aca="false">+I108+E109-G109</f>
        <v>10973842.18</v>
      </c>
      <c r="O109" s="0" t="s">
        <v>1194</v>
      </c>
      <c r="P109" s="11" t="n">
        <v>42285</v>
      </c>
      <c r="Q109" s="0" t="s">
        <v>1121</v>
      </c>
      <c r="R109" s="0" t="s">
        <v>1222</v>
      </c>
      <c r="T109" s="162"/>
      <c r="U109" s="0" t="n">
        <v>87368.38</v>
      </c>
      <c r="V109" s="66" t="n">
        <v>1</v>
      </c>
      <c r="W109" s="18" t="n">
        <f aca="false">W108+S109-U109</f>
        <v>-3947981.83</v>
      </c>
    </row>
    <row r="110" customFormat="false" ht="12.75" hidden="false" customHeight="false" outlineLevel="0" collapsed="false">
      <c r="A110" s="0" t="s">
        <v>1223</v>
      </c>
      <c r="B110" s="11" t="n">
        <v>42285</v>
      </c>
      <c r="C110" s="0" t="s">
        <v>93</v>
      </c>
      <c r="D110" s="0" t="s">
        <v>1224</v>
      </c>
      <c r="E110" s="12"/>
      <c r="F110" s="45"/>
      <c r="G110" s="12" t="n">
        <v>194159.15</v>
      </c>
      <c r="H110" s="161" t="n">
        <v>2</v>
      </c>
      <c r="I110" s="12" t="n">
        <f aca="false">+I109+E110-G110</f>
        <v>10779683.03</v>
      </c>
      <c r="O110" s="0" t="s">
        <v>1162</v>
      </c>
      <c r="P110" s="11" t="n">
        <v>42285</v>
      </c>
      <c r="Q110" s="0" t="s">
        <v>1121</v>
      </c>
      <c r="R110" s="0" t="s">
        <v>1225</v>
      </c>
      <c r="S110" s="0" t="n">
        <v>87368.38</v>
      </c>
      <c r="T110" s="162" t="n">
        <v>1</v>
      </c>
      <c r="V110" s="66"/>
      <c r="W110" s="18" t="n">
        <f aca="false">W109+S110-U110</f>
        <v>-3860613.45</v>
      </c>
    </row>
    <row r="111" customFormat="false" ht="12.75" hidden="false" customHeight="false" outlineLevel="0" collapsed="false">
      <c r="A111" s="0" t="s">
        <v>1226</v>
      </c>
      <c r="B111" s="169" t="n">
        <v>42308</v>
      </c>
      <c r="C111" s="0" t="s">
        <v>1206</v>
      </c>
      <c r="D111" s="0" t="s">
        <v>1227</v>
      </c>
      <c r="E111" s="12" t="n">
        <v>87368.38</v>
      </c>
      <c r="F111" s="45" t="n">
        <v>1</v>
      </c>
      <c r="G111" s="12"/>
      <c r="H111" s="161"/>
      <c r="I111" s="12" t="n">
        <f aca="false">+I110+E111-G111</f>
        <v>10867051.41</v>
      </c>
      <c r="O111" s="169" t="s">
        <v>1167</v>
      </c>
      <c r="P111" s="11" t="n">
        <v>42285</v>
      </c>
      <c r="Q111" s="0" t="s">
        <v>1121</v>
      </c>
      <c r="R111" s="0" t="s">
        <v>1228</v>
      </c>
      <c r="S111" s="18" t="n">
        <v>194159.15</v>
      </c>
      <c r="T111" s="162" t="n">
        <v>2</v>
      </c>
      <c r="U111" s="18"/>
      <c r="V111" s="66"/>
      <c r="W111" s="18" t="n">
        <f aca="false">W110+S111-U111</f>
        <v>-3666454.3</v>
      </c>
    </row>
    <row r="112" customFormat="false" ht="12.75" hidden="false" customHeight="false" outlineLevel="0" collapsed="false">
      <c r="D112" s="0" t="s">
        <v>18</v>
      </c>
      <c r="E112" s="12" t="n">
        <f aca="false">SUM(E110:E111)</f>
        <v>87368.38</v>
      </c>
      <c r="F112" s="45"/>
      <c r="G112" s="12" t="n">
        <f aca="false">+SUM(G109:G111)</f>
        <v>281527.53</v>
      </c>
      <c r="H112" s="161"/>
      <c r="P112" s="11"/>
      <c r="R112" s="0" t="s">
        <v>962</v>
      </c>
      <c r="S112" s="18" t="n">
        <f aca="false">SUM(S109:S111)</f>
        <v>281527.53</v>
      </c>
      <c r="T112" s="162"/>
      <c r="U112" s="18" t="n">
        <f aca="false">SUM(U109:U111)</f>
        <v>87368.38</v>
      </c>
      <c r="V112" s="66"/>
      <c r="W112" s="18"/>
    </row>
    <row r="113" customFormat="false" ht="12.75" hidden="false" customHeight="false" outlineLevel="0" collapsed="false">
      <c r="D113" s="0" t="s">
        <v>19</v>
      </c>
      <c r="F113" s="45"/>
      <c r="H113" s="161"/>
      <c r="I113" s="12" t="n">
        <f aca="false">+I111</f>
        <v>10867051.41</v>
      </c>
      <c r="J113" s="0" t="s">
        <v>11</v>
      </c>
      <c r="R113" s="0" t="s">
        <v>963</v>
      </c>
      <c r="S113" s="18" t="n">
        <f aca="false">+G112</f>
        <v>281527.53</v>
      </c>
      <c r="T113" s="162"/>
      <c r="U113" s="18" t="n">
        <f aca="false">+E112</f>
        <v>87368.38</v>
      </c>
      <c r="V113" s="66"/>
      <c r="W113" s="55" t="n">
        <f aca="false">+W111</f>
        <v>-3666454.3</v>
      </c>
    </row>
    <row r="116" customFormat="false" ht="12.75" hidden="false" customHeight="false" outlineLevel="0" collapsed="false">
      <c r="R116" s="188"/>
    </row>
    <row r="117" customFormat="false" ht="15.75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4"/>
      <c r="O117" s="5" t="s">
        <v>1115</v>
      </c>
      <c r="P117" s="5"/>
      <c r="Q117" s="5"/>
      <c r="R117" s="5"/>
      <c r="S117" s="5"/>
      <c r="T117" s="5"/>
      <c r="U117" s="5"/>
      <c r="V117" s="5"/>
      <c r="W117" s="5"/>
    </row>
    <row r="118" customFormat="false" ht="15.75" hidden="false" customHeight="false" outlineLevel="0" collapsed="false">
      <c r="A118" s="60" t="s">
        <v>74</v>
      </c>
      <c r="B118" s="60"/>
      <c r="C118" s="60"/>
      <c r="D118" s="60"/>
      <c r="E118" s="60"/>
      <c r="F118" s="60"/>
      <c r="G118" s="60"/>
      <c r="H118" s="60"/>
      <c r="I118" s="60"/>
      <c r="O118" s="44" t="s">
        <v>74</v>
      </c>
      <c r="P118" s="44"/>
      <c r="Q118" s="44"/>
      <c r="R118" s="44"/>
      <c r="S118" s="44"/>
      <c r="T118" s="44"/>
      <c r="U118" s="44"/>
      <c r="V118" s="44"/>
      <c r="W118" s="44"/>
    </row>
    <row r="119" customFormat="false" ht="12.75" hidden="false" customHeight="false" outlineLevel="0" collapsed="false">
      <c r="A119" s="0" t="s">
        <v>3</v>
      </c>
      <c r="B119" s="0" t="s">
        <v>4</v>
      </c>
      <c r="C119" s="0" t="s">
        <v>5</v>
      </c>
      <c r="D119" s="0" t="s">
        <v>6</v>
      </c>
      <c r="E119" s="0" t="s">
        <v>7</v>
      </c>
      <c r="F119" s="45"/>
      <c r="G119" s="0" t="s">
        <v>8</v>
      </c>
      <c r="H119" s="161"/>
      <c r="I119" s="0" t="s">
        <v>9</v>
      </c>
      <c r="O119" s="0" t="s">
        <v>3</v>
      </c>
      <c r="P119" s="0" t="s">
        <v>4</v>
      </c>
      <c r="Q119" s="0" t="s">
        <v>5</v>
      </c>
      <c r="R119" s="0" t="s">
        <v>6</v>
      </c>
      <c r="S119" s="0" t="s">
        <v>7</v>
      </c>
      <c r="T119" s="162"/>
      <c r="U119" s="0" t="s">
        <v>8</v>
      </c>
      <c r="V119" s="66"/>
      <c r="W119" s="0" t="s">
        <v>9</v>
      </c>
    </row>
    <row r="120" customFormat="false" ht="12.75" hidden="false" customHeight="false" outlineLevel="0" collapsed="false">
      <c r="D120" s="0" t="s">
        <v>10</v>
      </c>
      <c r="F120" s="45"/>
      <c r="H120" s="161"/>
      <c r="I120" s="12" t="n">
        <f aca="false">+I113</f>
        <v>10867051.41</v>
      </c>
      <c r="R120" s="0" t="s">
        <v>1097</v>
      </c>
      <c r="T120" s="162"/>
      <c r="V120" s="66"/>
      <c r="W120" s="55" t="n">
        <f aca="false">+W113:W113</f>
        <v>-3666454.3</v>
      </c>
    </row>
    <row r="121" customFormat="false" ht="12.75" hidden="false" customHeight="false" outlineLevel="0" collapsed="false">
      <c r="A121" s="0" t="s">
        <v>1229</v>
      </c>
      <c r="B121" s="11" t="n">
        <v>42317</v>
      </c>
      <c r="C121" s="0" t="s">
        <v>93</v>
      </c>
      <c r="D121" s="0" t="s">
        <v>1230</v>
      </c>
      <c r="E121" s="12"/>
      <c r="F121" s="45"/>
      <c r="G121" s="12" t="n">
        <v>87701.21</v>
      </c>
      <c r="H121" s="161" t="n">
        <v>1</v>
      </c>
      <c r="I121" s="12" t="n">
        <f aca="false">+I120+E121-G121</f>
        <v>10779350.2</v>
      </c>
      <c r="O121" s="0" t="s">
        <v>1202</v>
      </c>
      <c r="P121" s="11" t="n">
        <v>42317</v>
      </c>
      <c r="Q121" s="0" t="s">
        <v>1231</v>
      </c>
      <c r="R121" s="0" t="s">
        <v>1232</v>
      </c>
      <c r="T121" s="162"/>
      <c r="U121" s="0" t="n">
        <v>87701.21</v>
      </c>
      <c r="V121" s="66" t="n">
        <v>1</v>
      </c>
      <c r="W121" s="18" t="n">
        <f aca="false">W120+S121-U121</f>
        <v>-3754155.51</v>
      </c>
    </row>
    <row r="122" customFormat="false" ht="12.75" hidden="false" customHeight="false" outlineLevel="0" collapsed="false">
      <c r="A122" s="0" t="s">
        <v>1233</v>
      </c>
      <c r="B122" s="11" t="n">
        <v>42317</v>
      </c>
      <c r="C122" s="0" t="s">
        <v>93</v>
      </c>
      <c r="D122" s="0" t="s">
        <v>1230</v>
      </c>
      <c r="E122" s="12"/>
      <c r="F122" s="45"/>
      <c r="G122" s="12" t="n">
        <v>194159.15</v>
      </c>
      <c r="H122" s="161" t="n">
        <v>2</v>
      </c>
      <c r="I122" s="12" t="n">
        <f aca="false">+I121+E122-G122</f>
        <v>10585191.05</v>
      </c>
      <c r="O122" s="0" t="s">
        <v>1162</v>
      </c>
      <c r="P122" s="11" t="n">
        <v>42317</v>
      </c>
      <c r="Q122" s="0" t="s">
        <v>1231</v>
      </c>
      <c r="R122" s="0" t="s">
        <v>1234</v>
      </c>
      <c r="S122" s="0" t="n">
        <v>87701.21</v>
      </c>
      <c r="T122" s="162" t="n">
        <v>1</v>
      </c>
      <c r="V122" s="66"/>
      <c r="W122" s="18" t="n">
        <f aca="false">W121+S122-U122</f>
        <v>-3666454.3</v>
      </c>
    </row>
    <row r="123" customFormat="false" ht="12.75" hidden="false" customHeight="false" outlineLevel="0" collapsed="false">
      <c r="A123" s="0" t="s">
        <v>1235</v>
      </c>
      <c r="B123" s="11" t="n">
        <v>42338</v>
      </c>
      <c r="C123" s="0" t="s">
        <v>1236</v>
      </c>
      <c r="D123" s="0" t="s">
        <v>1237</v>
      </c>
      <c r="E123" s="12" t="n">
        <v>87701.22</v>
      </c>
      <c r="F123" s="45" t="n">
        <v>1</v>
      </c>
      <c r="H123" s="161"/>
      <c r="I123" s="12" t="n">
        <f aca="false">+I122+E123-G123</f>
        <v>10672892.27</v>
      </c>
      <c r="O123" s="169" t="s">
        <v>1167</v>
      </c>
      <c r="P123" s="11" t="n">
        <v>42317</v>
      </c>
      <c r="Q123" s="0" t="s">
        <v>1231</v>
      </c>
      <c r="R123" s="0" t="s">
        <v>1238</v>
      </c>
      <c r="S123" s="18" t="n">
        <v>194159.15</v>
      </c>
      <c r="T123" s="162" t="n">
        <v>2</v>
      </c>
      <c r="U123" s="18"/>
      <c r="V123" s="66"/>
      <c r="W123" s="18" t="n">
        <f aca="false">W122+S123-U123</f>
        <v>-3472295.15</v>
      </c>
    </row>
    <row r="124" customFormat="false" ht="12.75" hidden="false" customHeight="false" outlineLevel="0" collapsed="false">
      <c r="D124" s="0" t="s">
        <v>18</v>
      </c>
      <c r="E124" s="12" t="n">
        <f aca="false">SUM(E122:E123)</f>
        <v>87701.22</v>
      </c>
      <c r="F124" s="45"/>
      <c r="G124" s="12" t="n">
        <f aca="false">+SUM(G121:G123)</f>
        <v>281860.36</v>
      </c>
      <c r="H124" s="161"/>
      <c r="P124" s="11"/>
      <c r="R124" s="0" t="s">
        <v>962</v>
      </c>
      <c r="S124" s="18" t="n">
        <f aca="false">SUM(S121:S123)</f>
        <v>281860.36</v>
      </c>
      <c r="T124" s="162"/>
      <c r="U124" s="18" t="n">
        <f aca="false">SUM(U121:U123)</f>
        <v>87701.21</v>
      </c>
      <c r="V124" s="66"/>
      <c r="W124" s="18"/>
    </row>
    <row r="125" customFormat="false" ht="12.75" hidden="false" customHeight="false" outlineLevel="0" collapsed="false">
      <c r="D125" s="0" t="s">
        <v>19</v>
      </c>
      <c r="F125" s="45"/>
      <c r="H125" s="161"/>
      <c r="I125" s="12" t="n">
        <f aca="false">+I123</f>
        <v>10672892.27</v>
      </c>
      <c r="N125" s="12"/>
      <c r="R125" s="0" t="s">
        <v>963</v>
      </c>
      <c r="S125" s="18" t="n">
        <f aca="false">+G124</f>
        <v>281860.36</v>
      </c>
      <c r="T125" s="162"/>
      <c r="U125" s="18" t="n">
        <f aca="false">+E124</f>
        <v>87701.22</v>
      </c>
      <c r="V125" s="66"/>
      <c r="W125" s="55" t="n">
        <f aca="false">+W123</f>
        <v>-3472295.15</v>
      </c>
    </row>
    <row r="126" customFormat="false" ht="12.75" hidden="false" customHeight="false" outlineLevel="0" collapsed="false">
      <c r="B126" s="11"/>
      <c r="M126" s="12"/>
      <c r="N126" s="12"/>
    </row>
    <row r="127" customFormat="false" ht="12.75" hidden="false" customHeight="false" outlineLevel="0" collapsed="false">
      <c r="B127" s="11"/>
      <c r="M127" s="12"/>
      <c r="N127" s="12"/>
    </row>
    <row r="128" customFormat="false" ht="15.75" hidden="false" customHeight="false" outlineLevel="0" collapsed="false">
      <c r="B128" s="11"/>
      <c r="L128" s="12"/>
      <c r="N128" s="12"/>
      <c r="O128" s="189" t="s">
        <v>1115</v>
      </c>
      <c r="P128" s="189"/>
      <c r="Q128" s="189"/>
      <c r="R128" s="189"/>
      <c r="S128" s="189"/>
      <c r="T128" s="189"/>
      <c r="U128" s="189"/>
      <c r="V128" s="189"/>
      <c r="W128" s="189"/>
    </row>
    <row r="129" customFormat="false" ht="15.75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4"/>
      <c r="L129" s="12"/>
      <c r="N129" s="12"/>
      <c r="O129" s="190" t="s">
        <v>82</v>
      </c>
      <c r="P129" s="190"/>
      <c r="Q129" s="190"/>
      <c r="R129" s="190"/>
      <c r="S129" s="190"/>
      <c r="T129" s="190"/>
      <c r="U129" s="190"/>
      <c r="V129" s="190"/>
      <c r="W129" s="190"/>
    </row>
    <row r="130" customFormat="false" ht="15.75" hidden="false" customHeight="false" outlineLevel="0" collapsed="false">
      <c r="A130" s="60" t="s">
        <v>82</v>
      </c>
      <c r="B130" s="60"/>
      <c r="C130" s="60"/>
      <c r="D130" s="60"/>
      <c r="E130" s="60"/>
      <c r="F130" s="60"/>
      <c r="G130" s="60"/>
      <c r="H130" s="60"/>
      <c r="I130" s="60"/>
      <c r="M130" s="12"/>
      <c r="N130" s="12"/>
      <c r="O130" s="0" t="s">
        <v>3</v>
      </c>
      <c r="P130" s="0" t="s">
        <v>4</v>
      </c>
      <c r="Q130" s="0" t="s">
        <v>5</v>
      </c>
      <c r="R130" s="0" t="s">
        <v>6</v>
      </c>
      <c r="S130" s="0" t="s">
        <v>7</v>
      </c>
      <c r="T130" s="162"/>
      <c r="U130" s="0" t="s">
        <v>8</v>
      </c>
      <c r="V130" s="66"/>
      <c r="W130" s="0" t="s">
        <v>9</v>
      </c>
    </row>
    <row r="131" customFormat="false" ht="12.75" hidden="false" customHeight="false" outlineLevel="0" collapsed="false">
      <c r="A131" s="0" t="s">
        <v>3</v>
      </c>
      <c r="B131" s="0" t="s">
        <v>4</v>
      </c>
      <c r="C131" s="0" t="s">
        <v>5</v>
      </c>
      <c r="D131" s="0" t="s">
        <v>6</v>
      </c>
      <c r="E131" s="0" t="s">
        <v>7</v>
      </c>
      <c r="F131" s="45"/>
      <c r="G131" s="0" t="s">
        <v>8</v>
      </c>
      <c r="H131" s="161"/>
      <c r="I131" s="0" t="s">
        <v>9</v>
      </c>
      <c r="M131" s="12"/>
      <c r="N131" s="12"/>
      <c r="R131" s="0" t="s">
        <v>1097</v>
      </c>
      <c r="T131" s="162"/>
      <c r="V131" s="66"/>
      <c r="W131" s="55" t="n">
        <f aca="false">+W125</f>
        <v>-3472295.15</v>
      </c>
    </row>
    <row r="132" customFormat="false" ht="12.75" hidden="false" customHeight="false" outlineLevel="0" collapsed="false">
      <c r="D132" s="0" t="s">
        <v>10</v>
      </c>
      <c r="F132" s="45"/>
      <c r="H132" s="161"/>
      <c r="I132" s="12" t="n">
        <f aca="false">+I125</f>
        <v>10672892.27</v>
      </c>
      <c r="L132" s="12"/>
      <c r="N132" s="12"/>
      <c r="O132" s="0" t="s">
        <v>1162</v>
      </c>
      <c r="P132" s="11" t="n">
        <v>42345</v>
      </c>
      <c r="Q132" s="0" t="s">
        <v>1239</v>
      </c>
      <c r="R132" s="0" t="s">
        <v>1240</v>
      </c>
      <c r="S132" s="0" t="n">
        <v>194159.15</v>
      </c>
      <c r="T132" s="162" t="n">
        <v>1</v>
      </c>
      <c r="V132" s="66"/>
      <c r="W132" s="18" t="n">
        <f aca="false">W131+S132-U132</f>
        <v>-3278136</v>
      </c>
    </row>
    <row r="133" customFormat="false" ht="17.25" hidden="false" customHeight="true" outlineLevel="0" collapsed="false">
      <c r="A133" s="0" t="s">
        <v>1241</v>
      </c>
      <c r="B133" s="11" t="n">
        <v>42345</v>
      </c>
      <c r="C133" s="0" t="s">
        <v>1033</v>
      </c>
      <c r="D133" s="0" t="s">
        <v>1230</v>
      </c>
      <c r="E133" s="12"/>
      <c r="F133" s="45"/>
      <c r="G133" s="12" t="n">
        <v>82375.9</v>
      </c>
      <c r="H133" s="161"/>
      <c r="I133" s="12" t="n">
        <f aca="false">+I132+E133-G133</f>
        <v>10590516.37</v>
      </c>
      <c r="M133" s="12"/>
      <c r="N133" s="12"/>
      <c r="O133" s="0" t="s">
        <v>1167</v>
      </c>
      <c r="P133" s="11" t="n">
        <v>42345</v>
      </c>
      <c r="Q133" s="0" t="s">
        <v>1231</v>
      </c>
      <c r="R133" s="0" t="s">
        <v>1242</v>
      </c>
      <c r="S133" s="0" t="n">
        <v>82375.9</v>
      </c>
      <c r="T133" s="162"/>
      <c r="V133" s="66"/>
      <c r="W133" s="18" t="n">
        <f aca="false">W132+S133-U133</f>
        <v>-3195760.1</v>
      </c>
    </row>
    <row r="134" customFormat="false" ht="12.75" hidden="false" customHeight="false" outlineLevel="0" collapsed="false">
      <c r="A134" s="0" t="s">
        <v>1243</v>
      </c>
      <c r="B134" s="11" t="n">
        <v>42345</v>
      </c>
      <c r="C134" s="0" t="s">
        <v>1033</v>
      </c>
      <c r="D134" s="0" t="s">
        <v>1230</v>
      </c>
      <c r="E134" s="12"/>
      <c r="F134" s="45"/>
      <c r="G134" s="12" t="n">
        <v>194159.15</v>
      </c>
      <c r="H134" s="161" t="n">
        <v>1</v>
      </c>
      <c r="I134" s="12" t="n">
        <f aca="false">+I133+E134-G134</f>
        <v>10396357.22</v>
      </c>
      <c r="M134" s="12"/>
      <c r="N134" s="12"/>
      <c r="O134" s="169" t="s">
        <v>1244</v>
      </c>
      <c r="P134" s="11" t="n">
        <v>42735</v>
      </c>
      <c r="Q134" s="0" t="s">
        <v>1245</v>
      </c>
      <c r="R134" s="0" t="s">
        <v>1246</v>
      </c>
      <c r="S134" s="18"/>
      <c r="T134" s="162"/>
      <c r="U134" s="26" t="n">
        <v>82375.9</v>
      </c>
      <c r="V134" s="66"/>
      <c r="W134" s="18" t="n">
        <f aca="false">W133+S134-U134</f>
        <v>-3278136</v>
      </c>
    </row>
    <row r="135" customFormat="false" ht="12.75" hidden="false" customHeight="false" outlineLevel="0" collapsed="false">
      <c r="A135" s="0" t="s">
        <v>1247</v>
      </c>
      <c r="B135" s="11" t="n">
        <v>42369</v>
      </c>
      <c r="C135" s="0" t="s">
        <v>1248</v>
      </c>
      <c r="D135" s="0" t="s">
        <v>1249</v>
      </c>
      <c r="E135" s="12" t="n">
        <v>82375.9</v>
      </c>
      <c r="F135" s="45"/>
      <c r="H135" s="161"/>
      <c r="I135" s="12" t="n">
        <f aca="false">+I134+E135-G135</f>
        <v>10478733.12</v>
      </c>
      <c r="L135" s="12"/>
      <c r="N135" s="12"/>
      <c r="P135" s="11"/>
      <c r="R135" s="0" t="s">
        <v>962</v>
      </c>
      <c r="S135" s="18" t="n">
        <f aca="false">SUM(S132:S134)</f>
        <v>276535.05</v>
      </c>
      <c r="T135" s="162"/>
      <c r="U135" s="18" t="n">
        <f aca="false">SUM(U132:U134)</f>
        <v>82375.9</v>
      </c>
      <c r="V135" s="66"/>
      <c r="W135" s="18"/>
    </row>
    <row r="136" customFormat="false" ht="12.75" hidden="false" customHeight="false" outlineLevel="0" collapsed="false">
      <c r="D136" s="0" t="s">
        <v>18</v>
      </c>
      <c r="E136" s="12" t="n">
        <f aca="false">SUM(E134:E135)</f>
        <v>82375.9</v>
      </c>
      <c r="F136" s="45"/>
      <c r="G136" s="12" t="n">
        <f aca="false">+SUM(G133:G135)</f>
        <v>276535.05</v>
      </c>
      <c r="H136" s="161"/>
      <c r="L136" s="12"/>
      <c r="N136" s="12"/>
      <c r="R136" s="0" t="s">
        <v>963</v>
      </c>
      <c r="S136" s="18" t="n">
        <f aca="false">+G135</f>
        <v>0</v>
      </c>
      <c r="T136" s="162"/>
      <c r="U136" s="18" t="n">
        <f aca="false">+E135</f>
        <v>82375.9</v>
      </c>
      <c r="V136" s="66"/>
      <c r="W136" s="55" t="n">
        <f aca="false">+W134</f>
        <v>-3278136</v>
      </c>
    </row>
    <row r="137" customFormat="false" ht="12.75" hidden="false" customHeight="false" outlineLevel="0" collapsed="false">
      <c r="D137" s="0" t="s">
        <v>19</v>
      </c>
      <c r="F137" s="45"/>
      <c r="H137" s="161"/>
      <c r="I137" s="12" t="n">
        <f aca="false">+I135</f>
        <v>10478733.12</v>
      </c>
      <c r="M137" s="12"/>
      <c r="N137" s="12"/>
    </row>
    <row r="138" customFormat="false" ht="12.75" hidden="false" customHeight="false" outlineLevel="0" collapsed="false">
      <c r="B138" s="11"/>
      <c r="M138" s="12"/>
      <c r="N138" s="12"/>
    </row>
    <row r="139" customFormat="false" ht="12.75" hidden="false" customHeight="false" outlineLevel="0" collapsed="false">
      <c r="B139" s="11"/>
      <c r="L139" s="12"/>
      <c r="N139" s="12"/>
      <c r="O139" s="12"/>
    </row>
    <row r="140" customFormat="false" ht="12.75" hidden="false" customHeight="false" outlineLevel="0" collapsed="false">
      <c r="B140" s="11"/>
      <c r="M140" s="12"/>
      <c r="N140" s="12"/>
    </row>
    <row r="141" customFormat="false" ht="12.75" hidden="false" customHeight="false" outlineLevel="0" collapsed="false">
      <c r="B141" s="11"/>
      <c r="M141" s="12"/>
      <c r="N141" s="12"/>
    </row>
    <row r="142" customFormat="false" ht="12.75" hidden="false" customHeight="false" outlineLevel="0" collapsed="false">
      <c r="B142" s="11"/>
      <c r="L142" s="12"/>
      <c r="N142" s="12"/>
      <c r="O142" s="12"/>
    </row>
    <row r="143" customFormat="false" ht="12.75" hidden="false" customHeight="false" outlineLevel="0" collapsed="false">
      <c r="B143" s="11"/>
      <c r="M143" s="12"/>
      <c r="N143" s="12"/>
    </row>
    <row r="144" customFormat="false" ht="12.75" hidden="false" customHeight="false" outlineLevel="0" collapsed="false">
      <c r="B144" s="11"/>
      <c r="M144" s="12"/>
      <c r="N144" s="12"/>
    </row>
    <row r="145" customFormat="false" ht="12.75" hidden="false" customHeight="false" outlineLevel="0" collapsed="false">
      <c r="B145" s="11"/>
      <c r="L145" s="12"/>
      <c r="N145" s="12"/>
      <c r="O145" s="12"/>
    </row>
    <row r="146" customFormat="false" ht="12.75" hidden="false" customHeight="false" outlineLevel="0" collapsed="false">
      <c r="B146" s="11"/>
      <c r="L146" s="12"/>
      <c r="N146" s="12"/>
    </row>
    <row r="147" customFormat="false" ht="12.75" hidden="false" customHeight="false" outlineLevel="0" collapsed="false">
      <c r="B147" s="11"/>
      <c r="M147" s="12"/>
      <c r="N147" s="12"/>
    </row>
    <row r="148" customFormat="false" ht="12.75" hidden="false" customHeight="false" outlineLevel="0" collapsed="false">
      <c r="B148" s="11"/>
      <c r="L148" s="12"/>
      <c r="N148" s="12"/>
      <c r="O148" s="12"/>
    </row>
    <row r="149" customFormat="false" ht="12.75" hidden="false" customHeight="false" outlineLevel="0" collapsed="false">
      <c r="B149" s="11"/>
      <c r="M149" s="12"/>
      <c r="N149" s="12"/>
      <c r="O149" s="12"/>
    </row>
    <row r="150" customFormat="false" ht="12.75" hidden="false" customHeight="false" outlineLevel="0" collapsed="false">
      <c r="B150" s="11"/>
      <c r="M150" s="12"/>
      <c r="N150" s="12"/>
      <c r="O150" s="12"/>
    </row>
    <row r="151" customFormat="false" ht="12.75" hidden="false" customHeight="false" outlineLevel="0" collapsed="false">
      <c r="B151" s="11"/>
      <c r="L151" s="12"/>
      <c r="M151" s="12"/>
      <c r="N151" s="12"/>
      <c r="O151" s="12"/>
    </row>
    <row r="152" customFormat="false" ht="12.75" hidden="false" customHeight="false" outlineLevel="0" collapsed="false">
      <c r="B152" s="11"/>
      <c r="M152" s="12"/>
      <c r="N152" s="12"/>
      <c r="O152" s="12"/>
    </row>
    <row r="153" customFormat="false" ht="12.75" hidden="false" customHeight="false" outlineLevel="0" collapsed="false">
      <c r="B153" s="11"/>
      <c r="M153" s="12"/>
      <c r="N153" s="12"/>
      <c r="O153" s="12"/>
    </row>
    <row r="154" customFormat="false" ht="12.75" hidden="false" customHeight="false" outlineLevel="0" collapsed="false">
      <c r="B154" s="11"/>
      <c r="L154" s="12"/>
      <c r="M154" s="12"/>
      <c r="O154" s="12"/>
    </row>
    <row r="155" customFormat="false" ht="12.75" hidden="false" customHeight="false" outlineLevel="0" collapsed="false">
      <c r="B155" s="11"/>
      <c r="N155" s="12"/>
      <c r="O155" s="12"/>
    </row>
    <row r="156" customFormat="false" ht="12.75" hidden="false" customHeight="false" outlineLevel="0" collapsed="false">
      <c r="B156" s="11"/>
      <c r="N156" s="12"/>
      <c r="O156" s="12"/>
    </row>
  </sheetData>
  <mergeCells count="48">
    <mergeCell ref="A2:I2"/>
    <mergeCell ref="O2:W2"/>
    <mergeCell ref="A3:I3"/>
    <mergeCell ref="O3:W3"/>
    <mergeCell ref="O13:W13"/>
    <mergeCell ref="A14:I14"/>
    <mergeCell ref="O14:W14"/>
    <mergeCell ref="A15:I15"/>
    <mergeCell ref="O26:W26"/>
    <mergeCell ref="A27:I27"/>
    <mergeCell ref="O27:W27"/>
    <mergeCell ref="A28:I28"/>
    <mergeCell ref="A39:I39"/>
    <mergeCell ref="O39:W39"/>
    <mergeCell ref="A40:I40"/>
    <mergeCell ref="O40:W40"/>
    <mergeCell ref="A50:I50"/>
    <mergeCell ref="O50:W50"/>
    <mergeCell ref="A51:I51"/>
    <mergeCell ref="O51:W51"/>
    <mergeCell ref="A61:I61"/>
    <mergeCell ref="O61:W61"/>
    <mergeCell ref="A62:I62"/>
    <mergeCell ref="O62:W62"/>
    <mergeCell ref="A72:I72"/>
    <mergeCell ref="A73:I73"/>
    <mergeCell ref="O73:W73"/>
    <mergeCell ref="O74:W74"/>
    <mergeCell ref="A83:I83"/>
    <mergeCell ref="O83:W83"/>
    <mergeCell ref="A84:I84"/>
    <mergeCell ref="O84:W84"/>
    <mergeCell ref="A94:I94"/>
    <mergeCell ref="O94:W94"/>
    <mergeCell ref="A95:I95"/>
    <mergeCell ref="O95:W95"/>
    <mergeCell ref="A105:I105"/>
    <mergeCell ref="O105:W105"/>
    <mergeCell ref="A106:I106"/>
    <mergeCell ref="O106:W106"/>
    <mergeCell ref="A117:I117"/>
    <mergeCell ref="O117:W117"/>
    <mergeCell ref="A118:I118"/>
    <mergeCell ref="O118:W118"/>
    <mergeCell ref="O128:W128"/>
    <mergeCell ref="A129:I129"/>
    <mergeCell ref="O129:W129"/>
    <mergeCell ref="A130:I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126"/>
  <sheetViews>
    <sheetView showFormulas="false" showGridLines="true" showRowColHeaders="true" showZeros="true" rightToLeft="false" tabSelected="false" showOutlineSymbols="true" defaultGridColor="true" view="normal" topLeftCell="C88" colorId="64" zoomScale="80" zoomScaleNormal="80" zoomScalePageLayoutView="100" workbookViewId="0">
      <selection pane="topLeft" activeCell="I130" activeCellId="0" sqref="I130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2.85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2.84"/>
    <col collapsed="false" customWidth="true" hidden="false" outlineLevel="0" max="9" min="9" style="0" width="13.85"/>
    <col collapsed="false" customWidth="true" hidden="false" outlineLevel="0" max="14" min="10" style="0" width="3.14"/>
    <col collapsed="false" customWidth="true" hidden="false" outlineLevel="0" max="15" min="15" style="0" width="12.28"/>
    <col collapsed="false" customWidth="true" hidden="false" outlineLevel="0" max="17" min="17" style="0" width="11.99"/>
    <col collapsed="false" customWidth="true" hidden="false" outlineLevel="0" max="18" min="18" style="0" width="32.7"/>
    <col collapsed="false" customWidth="true" hidden="false" outlineLevel="0" max="19" min="19" style="0" width="12.28"/>
    <col collapsed="false" customWidth="true" hidden="false" outlineLevel="0" max="20" min="20" style="0" width="2.7"/>
    <col collapsed="false" customWidth="true" hidden="false" outlineLevel="0" max="21" min="21" style="0" width="13.14"/>
    <col collapsed="false" customWidth="true" hidden="false" outlineLevel="0" max="22" min="22" style="0" width="2.56"/>
    <col collapsed="false" customWidth="true" hidden="false" outlineLevel="0" max="23" min="23" style="0" width="13.85"/>
    <col collapsed="false" customWidth="true" hidden="false" outlineLevel="0" max="24" min="24" style="0" width="17.99"/>
    <col collapsed="false" customWidth="true" hidden="false" outlineLevel="0" max="25" min="25" style="0" width="13.14"/>
    <col collapsed="false" customWidth="true" hidden="false" outlineLevel="0" max="26" min="26" style="0" width="15.85"/>
  </cols>
  <sheetData>
    <row r="2" customFormat="false" ht="15.75" hidden="false" customHeight="false" outlineLevel="0" collapsed="false">
      <c r="B2" s="4" t="s">
        <v>1250</v>
      </c>
      <c r="C2" s="4"/>
      <c r="D2" s="4"/>
      <c r="E2" s="4"/>
      <c r="F2" s="4"/>
      <c r="G2" s="4"/>
      <c r="H2" s="4"/>
      <c r="I2" s="4"/>
      <c r="J2" s="4"/>
      <c r="O2" s="5" t="s">
        <v>1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O3" s="5" t="s">
        <v>2</v>
      </c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E4" s="191" t="s">
        <v>10</v>
      </c>
      <c r="F4" s="192"/>
      <c r="G4" s="22"/>
      <c r="H4" s="193"/>
      <c r="I4" s="13"/>
      <c r="J4" s="13"/>
      <c r="O4" s="194"/>
      <c r="P4" s="194"/>
      <c r="R4" s="64" t="s">
        <v>1097</v>
      </c>
      <c r="S4" s="194"/>
      <c r="T4" s="195"/>
      <c r="U4" s="194"/>
      <c r="V4" s="195"/>
      <c r="W4" s="12" t="n">
        <v>-1962182.07</v>
      </c>
      <c r="X4" s="55" t="n">
        <f aca="false">+W4+I5</f>
        <v>23.8299999998417</v>
      </c>
    </row>
    <row r="5" customFormat="false" ht="12.75" hidden="false" customHeight="false" outlineLevel="0" collapsed="false">
      <c r="B5" s="11"/>
      <c r="C5" s="13"/>
      <c r="E5" s="12"/>
      <c r="F5" s="192"/>
      <c r="G5" s="13"/>
      <c r="H5" s="196"/>
      <c r="I5" s="13" t="n">
        <v>1962205.9</v>
      </c>
      <c r="J5" s="13"/>
      <c r="O5" s="0" t="s">
        <v>1251</v>
      </c>
      <c r="R5" s="0" t="s">
        <v>1252</v>
      </c>
      <c r="S5" s="0" t="n">
        <v>0</v>
      </c>
      <c r="T5" s="192"/>
      <c r="U5" s="0" t="n">
        <v>0</v>
      </c>
      <c r="V5" s="192"/>
      <c r="W5" s="12" t="n">
        <v>-1962182.07</v>
      </c>
    </row>
    <row r="6" customFormat="false" ht="12.75" hidden="false" customHeight="false" outlineLevel="0" collapsed="false">
      <c r="C6" s="0" t="s">
        <v>1253</v>
      </c>
      <c r="E6" s="12" t="n">
        <f aca="false">+E5</f>
        <v>0</v>
      </c>
      <c r="F6" s="192"/>
      <c r="G6" s="13" t="n">
        <v>0</v>
      </c>
      <c r="H6" s="196" t="n">
        <v>0</v>
      </c>
      <c r="I6" s="13" t="n">
        <f aca="false">+I5</f>
        <v>1962205.9</v>
      </c>
      <c r="J6" s="13"/>
      <c r="R6" s="0" t="s">
        <v>1253</v>
      </c>
      <c r="S6" s="0" t="n">
        <v>0</v>
      </c>
      <c r="T6" s="192"/>
      <c r="U6" s="0" t="n">
        <v>0</v>
      </c>
      <c r="V6" s="192"/>
      <c r="W6" s="12" t="n">
        <v>-1962182.07</v>
      </c>
    </row>
    <row r="7" customFormat="false" ht="12.75" hidden="false" customHeight="false" outlineLevel="0" collapsed="false">
      <c r="F7" s="192"/>
      <c r="H7" s="192"/>
      <c r="T7" s="192"/>
      <c r="V7" s="192"/>
    </row>
    <row r="8" customFormat="false" ht="12.75" hidden="false" customHeight="false" outlineLevel="0" collapsed="false">
      <c r="F8" s="192"/>
      <c r="H8" s="192"/>
      <c r="T8" s="192"/>
      <c r="V8" s="192"/>
    </row>
    <row r="9" customFormat="false" ht="12.75" hidden="false" customHeight="false" outlineLevel="0" collapsed="false">
      <c r="F9" s="192"/>
      <c r="H9" s="192"/>
    </row>
    <row r="10" customFormat="false" ht="15.75" hidden="false" customHeight="false" outlineLevel="0" collapsed="false">
      <c r="B10" s="4" t="s">
        <v>1250</v>
      </c>
      <c r="C10" s="4"/>
      <c r="D10" s="4"/>
      <c r="E10" s="4"/>
      <c r="F10" s="4"/>
      <c r="G10" s="4"/>
      <c r="H10" s="4"/>
      <c r="I10" s="4"/>
      <c r="J10" s="4"/>
      <c r="O10" s="5" t="s">
        <v>1</v>
      </c>
      <c r="P10" s="5"/>
      <c r="Q10" s="5"/>
      <c r="R10" s="5"/>
      <c r="S10" s="5"/>
      <c r="T10" s="5"/>
      <c r="U10" s="5"/>
      <c r="V10" s="5"/>
      <c r="W10" s="5"/>
    </row>
    <row r="11" customFormat="false" ht="15.75" hidden="false" customHeight="false" outlineLevel="0" collapsed="false">
      <c r="B11" s="6" t="s">
        <v>20</v>
      </c>
      <c r="C11" s="6"/>
      <c r="D11" s="6"/>
      <c r="E11" s="6"/>
      <c r="F11" s="6"/>
      <c r="G11" s="6"/>
      <c r="H11" s="6"/>
      <c r="I11" s="6"/>
      <c r="J11" s="6"/>
      <c r="O11" s="5" t="s">
        <v>20</v>
      </c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C12" s="191" t="s">
        <v>10</v>
      </c>
      <c r="E12" s="22" t="s">
        <v>1254</v>
      </c>
      <c r="F12" s="192"/>
      <c r="G12" s="22" t="s">
        <v>1255</v>
      </c>
      <c r="H12" s="192"/>
      <c r="I12" s="22" t="s">
        <v>1256</v>
      </c>
      <c r="J12" s="13"/>
      <c r="O12" s="194"/>
      <c r="P12" s="194"/>
      <c r="Q12" s="194"/>
      <c r="R12" s="64" t="s">
        <v>1097</v>
      </c>
      <c r="S12" s="194"/>
      <c r="T12" s="195"/>
      <c r="U12" s="194"/>
      <c r="V12" s="195"/>
      <c r="W12" s="62" t="n">
        <v>-1962182.07</v>
      </c>
    </row>
    <row r="13" customFormat="false" ht="12.75" hidden="false" customHeight="false" outlineLevel="0" collapsed="false">
      <c r="E13" s="12"/>
      <c r="F13" s="192"/>
      <c r="G13" s="13"/>
      <c r="H13" s="196"/>
      <c r="I13" s="13" t="n">
        <f aca="false">+I6</f>
        <v>1962205.9</v>
      </c>
      <c r="J13" s="13"/>
      <c r="O13" s="64" t="s">
        <v>1251</v>
      </c>
      <c r="R13" s="65" t="s">
        <v>1252</v>
      </c>
      <c r="S13" s="69" t="n">
        <v>0</v>
      </c>
      <c r="T13" s="192"/>
      <c r="U13" s="69" t="n">
        <v>0</v>
      </c>
      <c r="V13" s="195"/>
      <c r="W13" s="62" t="n">
        <v>-1962182.07</v>
      </c>
    </row>
    <row r="14" customFormat="false" ht="12.75" hidden="false" customHeight="false" outlineLevel="0" collapsed="false">
      <c r="C14" s="0" t="s">
        <v>1253</v>
      </c>
      <c r="E14" s="12" t="n">
        <v>0</v>
      </c>
      <c r="F14" s="192"/>
      <c r="G14" s="13" t="n">
        <v>0</v>
      </c>
      <c r="H14" s="196" t="n">
        <v>0</v>
      </c>
      <c r="I14" s="13" t="n">
        <f aca="false">+I13</f>
        <v>1962205.9</v>
      </c>
      <c r="J14" s="13"/>
      <c r="R14" s="0" t="s">
        <v>1253</v>
      </c>
      <c r="S14" s="0" t="n">
        <v>0</v>
      </c>
      <c r="T14" s="192"/>
      <c r="U14" s="0" t="n">
        <v>0</v>
      </c>
      <c r="V14" s="192"/>
      <c r="W14" s="12" t="n">
        <v>-1962182.07</v>
      </c>
    </row>
    <row r="15" customFormat="false" ht="12.75" hidden="false" customHeight="false" outlineLevel="0" collapsed="false">
      <c r="F15" s="192"/>
      <c r="H15" s="192"/>
      <c r="T15" s="192"/>
      <c r="V15" s="192"/>
    </row>
    <row r="16" customFormat="false" ht="12.75" hidden="false" customHeight="false" outlineLevel="0" collapsed="false">
      <c r="F16" s="192"/>
      <c r="H16" s="192"/>
      <c r="T16" s="192"/>
      <c r="V16" s="192"/>
    </row>
    <row r="17" customFormat="false" ht="12.75" hidden="false" customHeight="false" outlineLevel="0" collapsed="false">
      <c r="F17" s="192"/>
      <c r="H17" s="192"/>
    </row>
    <row r="18" customFormat="false" ht="12.75" hidden="false" customHeight="false" outlineLevel="0" collapsed="false">
      <c r="F18" s="192"/>
      <c r="H18" s="192"/>
    </row>
    <row r="20" customFormat="false" ht="15.75" hidden="false" customHeight="false" outlineLevel="0" collapsed="false">
      <c r="B20" s="4" t="s">
        <v>1250</v>
      </c>
      <c r="C20" s="4"/>
      <c r="D20" s="4"/>
      <c r="E20" s="4"/>
      <c r="F20" s="4"/>
      <c r="G20" s="4"/>
      <c r="H20" s="4"/>
      <c r="I20" s="4"/>
      <c r="J20" s="4"/>
      <c r="O20" s="5" t="s">
        <v>1</v>
      </c>
      <c r="P20" s="5"/>
      <c r="Q20" s="5"/>
      <c r="R20" s="5"/>
      <c r="S20" s="5"/>
      <c r="T20" s="5"/>
      <c r="U20" s="5"/>
      <c r="V20" s="5"/>
      <c r="W20" s="5"/>
    </row>
    <row r="21" customFormat="false" ht="15.75" hidden="false" customHeight="false" outlineLevel="0" collapsed="false">
      <c r="B21" s="6" t="s">
        <v>27</v>
      </c>
      <c r="C21" s="6"/>
      <c r="D21" s="6"/>
      <c r="E21" s="6"/>
      <c r="F21" s="6"/>
      <c r="G21" s="6"/>
      <c r="H21" s="6"/>
      <c r="I21" s="6"/>
      <c r="J21" s="6"/>
      <c r="O21" s="5" t="s">
        <v>27</v>
      </c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C22" s="191" t="s">
        <v>10</v>
      </c>
      <c r="E22" s="22" t="s">
        <v>1254</v>
      </c>
      <c r="F22" s="192"/>
      <c r="G22" s="22" t="s">
        <v>1255</v>
      </c>
      <c r="H22" s="192"/>
      <c r="I22" s="22" t="s">
        <v>1256</v>
      </c>
      <c r="J22" s="13"/>
      <c r="R22" s="0" t="s">
        <v>10</v>
      </c>
      <c r="T22" s="192"/>
      <c r="V22" s="192"/>
      <c r="W22" s="12" t="n">
        <v>-1962182.07</v>
      </c>
    </row>
    <row r="23" customFormat="false" ht="12.75" hidden="false" customHeight="false" outlineLevel="0" collapsed="false">
      <c r="C23" s="191"/>
      <c r="E23" s="191" t="s">
        <v>10</v>
      </c>
      <c r="F23" s="192"/>
      <c r="G23" s="22"/>
      <c r="H23" s="193"/>
      <c r="I23" s="13" t="n">
        <v>1962205.9</v>
      </c>
      <c r="J23" s="13"/>
      <c r="T23" s="192"/>
      <c r="V23" s="192"/>
      <c r="W23" s="12"/>
    </row>
    <row r="24" customFormat="false" ht="12.75" hidden="false" customHeight="false" outlineLevel="0" collapsed="false">
      <c r="A24" s="0" t="s">
        <v>1257</v>
      </c>
      <c r="B24" s="11" t="n">
        <v>42089</v>
      </c>
      <c r="C24" s="0" t="s">
        <v>1258</v>
      </c>
      <c r="D24" s="13" t="s">
        <v>1259</v>
      </c>
      <c r="E24" s="12" t="n">
        <v>102000</v>
      </c>
      <c r="F24" s="192" t="n">
        <v>1</v>
      </c>
      <c r="G24" s="13"/>
      <c r="H24" s="196"/>
      <c r="I24" s="13" t="n">
        <f aca="false">+I23+E24-G24</f>
        <v>2064205.9</v>
      </c>
      <c r="J24" s="13"/>
      <c r="O24" s="26" t="s">
        <v>1260</v>
      </c>
      <c r="P24" s="27" t="n">
        <v>42089</v>
      </c>
      <c r="Q24" s="26" t="s">
        <v>366</v>
      </c>
      <c r="R24" s="26" t="s">
        <v>1261</v>
      </c>
      <c r="S24" s="26"/>
      <c r="T24" s="192"/>
      <c r="U24" s="28" t="n">
        <v>102000</v>
      </c>
      <c r="V24" s="192" t="n">
        <v>1</v>
      </c>
      <c r="W24" s="28" t="n">
        <f aca="false">+W22+S24-U24</f>
        <v>-2064182.07</v>
      </c>
    </row>
    <row r="25" customFormat="false" ht="12.75" hidden="false" customHeight="false" outlineLevel="0" collapsed="false">
      <c r="A25" s="0" t="s">
        <v>1262</v>
      </c>
      <c r="B25" s="11" t="n">
        <v>42093</v>
      </c>
      <c r="C25" s="0" t="s">
        <v>144</v>
      </c>
      <c r="D25" s="13" t="s">
        <v>1263</v>
      </c>
      <c r="E25" s="12"/>
      <c r="F25" s="192"/>
      <c r="G25" s="13" t="n">
        <v>102000</v>
      </c>
      <c r="H25" s="196" t="n">
        <v>2</v>
      </c>
      <c r="I25" s="13" t="n">
        <f aca="false">+I24+E25-G25</f>
        <v>1962205.9</v>
      </c>
      <c r="J25" s="13"/>
      <c r="O25" s="26" t="s">
        <v>1264</v>
      </c>
      <c r="P25" s="27" t="n">
        <v>42090</v>
      </c>
      <c r="Q25" s="26" t="s">
        <v>1265</v>
      </c>
      <c r="R25" s="26" t="s">
        <v>1266</v>
      </c>
      <c r="S25" s="28" t="n">
        <v>102000</v>
      </c>
      <c r="T25" s="192" t="n">
        <v>2</v>
      </c>
      <c r="U25" s="28"/>
      <c r="V25" s="192"/>
      <c r="W25" s="28" t="n">
        <f aca="false">+W24+S25-U25</f>
        <v>-1962182.07</v>
      </c>
    </row>
    <row r="26" customFormat="false" ht="12.75" hidden="false" customHeight="false" outlineLevel="0" collapsed="false">
      <c r="C26" s="0" t="s">
        <v>1253</v>
      </c>
      <c r="E26" s="197" t="n">
        <f aca="false">+SUM(E24:E25)</f>
        <v>102000</v>
      </c>
      <c r="F26" s="192"/>
      <c r="G26" s="197" t="n">
        <f aca="false">+SUM(G24:G25)</f>
        <v>102000</v>
      </c>
      <c r="H26" s="196" t="n">
        <v>0</v>
      </c>
      <c r="I26" s="17" t="n">
        <f aca="false">+I25</f>
        <v>1962205.9</v>
      </c>
      <c r="J26" s="13"/>
      <c r="O26" s="26"/>
      <c r="P26" s="27"/>
      <c r="Q26" s="26"/>
      <c r="R26" s="26" t="s">
        <v>18</v>
      </c>
      <c r="S26" s="198" t="n">
        <f aca="false">+SUM(S24:S25)</f>
        <v>102000</v>
      </c>
      <c r="T26" s="199"/>
      <c r="U26" s="198" t="n">
        <f aca="false">+SUM(U24:U25)</f>
        <v>102000</v>
      </c>
      <c r="V26" s="200"/>
      <c r="W26" s="198" t="n">
        <f aca="false">+W25</f>
        <v>-1962182.07</v>
      </c>
    </row>
    <row r="27" customFormat="false" ht="12.75" hidden="false" customHeight="false" outlineLevel="0" collapsed="false">
      <c r="F27" s="192"/>
      <c r="H27" s="192"/>
      <c r="O27" s="26"/>
      <c r="P27" s="26"/>
      <c r="Q27" s="26"/>
      <c r="R27" s="26"/>
      <c r="S27" s="28" t="n">
        <f aca="false">+G26</f>
        <v>102000</v>
      </c>
      <c r="T27" s="26"/>
      <c r="U27" s="28" t="n">
        <f aca="false">+E26</f>
        <v>102000</v>
      </c>
      <c r="V27" s="26"/>
      <c r="W27" s="28"/>
    </row>
    <row r="28" customFormat="false" ht="12.75" hidden="false" customHeight="false" outlineLevel="0" collapsed="false">
      <c r="F28" s="192"/>
      <c r="H28" s="192"/>
      <c r="O28" s="26"/>
      <c r="P28" s="26"/>
      <c r="Q28" s="26"/>
      <c r="R28" s="26"/>
      <c r="S28" s="12" t="n">
        <f aca="false">+S26-S27</f>
        <v>0</v>
      </c>
      <c r="U28" s="12" t="n">
        <f aca="false">+U26-U27</f>
        <v>0</v>
      </c>
      <c r="V28" s="26"/>
      <c r="W28" s="28"/>
    </row>
    <row r="29" customFormat="false" ht="12.75" hidden="false" customHeight="false" outlineLevel="0" collapsed="false">
      <c r="F29" s="192"/>
      <c r="H29" s="192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R30" s="26"/>
      <c r="S30" s="26"/>
      <c r="T30" s="26"/>
      <c r="U30" s="26"/>
      <c r="V30" s="26"/>
      <c r="W30" s="26"/>
    </row>
    <row r="31" customFormat="false" ht="12.75" hidden="false" customHeight="false" outlineLevel="0" collapsed="false">
      <c r="B31" s="16"/>
      <c r="G31" s="13"/>
      <c r="H31" s="13"/>
      <c r="I31" s="13"/>
      <c r="J31" s="13"/>
    </row>
    <row r="32" customFormat="false" ht="15.75" hidden="false" customHeight="false" outlineLevel="0" collapsed="false">
      <c r="B32" s="4" t="s">
        <v>1250</v>
      </c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B33" s="6" t="s">
        <v>34</v>
      </c>
      <c r="C33" s="6"/>
      <c r="D33" s="6"/>
      <c r="E33" s="6"/>
      <c r="F33" s="6"/>
      <c r="G33" s="6"/>
      <c r="H33" s="6"/>
      <c r="I33" s="6"/>
      <c r="J33" s="6"/>
      <c r="O33" s="5" t="s">
        <v>1</v>
      </c>
      <c r="P33" s="5"/>
      <c r="Q33" s="5"/>
      <c r="R33" s="5"/>
      <c r="S33" s="5"/>
      <c r="T33" s="5"/>
      <c r="U33" s="5"/>
      <c r="V33" s="5"/>
      <c r="W33" s="5"/>
    </row>
    <row r="34" customFormat="false" ht="15.75" hidden="false" customHeight="false" outlineLevel="0" collapsed="false">
      <c r="C34" s="191" t="s">
        <v>10</v>
      </c>
      <c r="E34" s="22" t="s">
        <v>1254</v>
      </c>
      <c r="F34" s="192"/>
      <c r="G34" s="22" t="s">
        <v>1255</v>
      </c>
      <c r="H34" s="192"/>
      <c r="I34" s="22" t="s">
        <v>1256</v>
      </c>
      <c r="J34" s="13"/>
      <c r="O34" s="5" t="s">
        <v>34</v>
      </c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191"/>
      <c r="E35" s="191" t="s">
        <v>10</v>
      </c>
      <c r="F35" s="192"/>
      <c r="G35" s="22"/>
      <c r="H35" s="193"/>
      <c r="I35" s="13" t="n">
        <f aca="false">+I26</f>
        <v>1962205.9</v>
      </c>
      <c r="J35" s="13"/>
      <c r="O35" s="194"/>
      <c r="P35" s="194"/>
      <c r="Q35" s="194"/>
      <c r="R35" s="194"/>
      <c r="S35" s="194"/>
      <c r="T35" s="194"/>
      <c r="U35" s="194"/>
      <c r="V35" s="194"/>
      <c r="W35" s="194"/>
    </row>
    <row r="36" customFormat="false" ht="12.75" hidden="false" customHeight="false" outlineLevel="0" collapsed="false">
      <c r="E36" s="12"/>
      <c r="F36" s="192"/>
      <c r="G36" s="13"/>
      <c r="H36" s="196"/>
      <c r="I36" s="13" t="n">
        <f aca="false">+I35+E36-G36</f>
        <v>1962205.9</v>
      </c>
      <c r="J36" s="13"/>
      <c r="R36" s="0" t="s">
        <v>10</v>
      </c>
      <c r="T36" s="192"/>
      <c r="V36" s="192"/>
      <c r="W36" s="12" t="n">
        <v>-1962182.07</v>
      </c>
    </row>
    <row r="37" customFormat="false" ht="12.75" hidden="false" customHeight="false" outlineLevel="0" collapsed="false">
      <c r="C37" s="0" t="s">
        <v>1253</v>
      </c>
      <c r="E37" s="12" t="n">
        <v>0</v>
      </c>
      <c r="F37" s="192"/>
      <c r="G37" s="13" t="n">
        <v>0</v>
      </c>
      <c r="H37" s="196" t="n">
        <v>0</v>
      </c>
      <c r="I37" s="12" t="n">
        <f aca="false">+I36</f>
        <v>1962205.9</v>
      </c>
      <c r="J37" s="13"/>
      <c r="O37" s="0" t="s">
        <v>1251</v>
      </c>
      <c r="R37" s="0" t="s">
        <v>1252</v>
      </c>
      <c r="S37" s="0" t="n">
        <v>0</v>
      </c>
      <c r="T37" s="192"/>
      <c r="U37" s="0" t="n">
        <v>0</v>
      </c>
      <c r="V37" s="192"/>
      <c r="W37" s="12" t="n">
        <v>-1962182.07</v>
      </c>
    </row>
    <row r="38" customFormat="false" ht="12.75" hidden="false" customHeight="false" outlineLevel="0" collapsed="false">
      <c r="F38" s="192"/>
      <c r="H38" s="192"/>
      <c r="R38" s="0" t="s">
        <v>18</v>
      </c>
      <c r="T38" s="192"/>
      <c r="V38" s="192"/>
      <c r="W38" s="12"/>
    </row>
    <row r="39" customFormat="false" ht="12.75" hidden="false" customHeight="false" outlineLevel="0" collapsed="false">
      <c r="F39" s="192"/>
      <c r="H39" s="192"/>
      <c r="R39" s="0" t="s">
        <v>19</v>
      </c>
      <c r="T39" s="192"/>
      <c r="V39" s="192"/>
      <c r="W39" s="12" t="n">
        <v>-1962182.07</v>
      </c>
    </row>
    <row r="40" customFormat="false" ht="12.75" hidden="false" customHeight="false" outlineLevel="0" collapsed="false">
      <c r="F40" s="192"/>
      <c r="H40" s="192"/>
      <c r="T40" s="192"/>
      <c r="V40" s="192"/>
    </row>
    <row r="41" customFormat="false" ht="12.75" hidden="false" customHeight="false" outlineLevel="0" collapsed="false">
      <c r="T41" s="192"/>
      <c r="V41" s="192"/>
    </row>
    <row r="43" customFormat="false" ht="15.75" hidden="false" customHeight="false" outlineLevel="0" collapsed="false">
      <c r="B43" s="4" t="s">
        <v>1250</v>
      </c>
      <c r="C43" s="4"/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B44" s="6" t="s">
        <v>40</v>
      </c>
      <c r="C44" s="6"/>
      <c r="D44" s="6"/>
      <c r="E44" s="6"/>
      <c r="F44" s="6"/>
      <c r="G44" s="6"/>
      <c r="H44" s="6"/>
      <c r="I44" s="6"/>
      <c r="J44" s="6"/>
      <c r="O44" s="5" t="s">
        <v>1</v>
      </c>
      <c r="P44" s="5"/>
      <c r="Q44" s="5"/>
      <c r="R44" s="5"/>
      <c r="S44" s="5"/>
      <c r="T44" s="5"/>
      <c r="U44" s="5"/>
      <c r="V44" s="5"/>
      <c r="W44" s="5"/>
    </row>
    <row r="45" customFormat="false" ht="15.75" hidden="false" customHeight="false" outlineLevel="0" collapsed="false">
      <c r="D45" s="191" t="s">
        <v>10</v>
      </c>
      <c r="E45" s="22" t="s">
        <v>1254</v>
      </c>
      <c r="F45" s="192"/>
      <c r="G45" s="22" t="s">
        <v>1255</v>
      </c>
      <c r="H45" s="192"/>
      <c r="I45" s="22" t="s">
        <v>1256</v>
      </c>
      <c r="O45" s="5" t="s">
        <v>40</v>
      </c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D46" s="191"/>
      <c r="E46" s="191" t="s">
        <v>10</v>
      </c>
      <c r="F46" s="192"/>
      <c r="G46" s="22"/>
      <c r="H46" s="193"/>
      <c r="I46" s="13" t="n">
        <f aca="false">+I37</f>
        <v>1962205.9</v>
      </c>
      <c r="O46" s="194"/>
      <c r="P46" s="194"/>
      <c r="Q46" s="194"/>
      <c r="R46" s="0" t="s">
        <v>10</v>
      </c>
      <c r="S46" s="22"/>
      <c r="T46" s="10"/>
      <c r="U46" s="22"/>
      <c r="V46" s="192"/>
      <c r="W46" s="22" t="n">
        <f aca="false">+W39</f>
        <v>-1962182.07</v>
      </c>
    </row>
    <row r="47" customFormat="false" ht="15" hidden="false" customHeight="false" outlineLevel="0" collapsed="false">
      <c r="A47" s="0" t="s">
        <v>1267</v>
      </c>
      <c r="B47" s="11" t="n">
        <v>42149</v>
      </c>
      <c r="C47" s="13" t="s">
        <v>1268</v>
      </c>
      <c r="D47" s="13" t="s">
        <v>1269</v>
      </c>
      <c r="E47" s="13" t="n">
        <v>0</v>
      </c>
      <c r="F47" s="192"/>
      <c r="G47" s="201" t="n">
        <v>182424.49</v>
      </c>
      <c r="H47" s="202" t="n">
        <v>2</v>
      </c>
      <c r="I47" s="201" t="n">
        <f aca="false">+I46+E47-G47</f>
        <v>1779781.41</v>
      </c>
      <c r="O47" s="36" t="s">
        <v>1270</v>
      </c>
      <c r="P47" s="37" t="n">
        <v>42151</v>
      </c>
      <c r="Q47" s="36" t="s">
        <v>1271</v>
      </c>
      <c r="R47" s="36" t="s">
        <v>1272</v>
      </c>
      <c r="S47" s="36"/>
      <c r="T47" s="203"/>
      <c r="U47" s="38" t="n">
        <v>182424.49</v>
      </c>
      <c r="V47" s="137" t="n">
        <v>1</v>
      </c>
      <c r="W47" s="62" t="n">
        <f aca="false">+W46+S47-U47</f>
        <v>-2144606.56</v>
      </c>
    </row>
    <row r="48" customFormat="false" ht="15" hidden="false" customHeight="false" outlineLevel="0" collapsed="false">
      <c r="A48" s="0" t="s">
        <v>1273</v>
      </c>
      <c r="B48" s="11" t="n">
        <v>42150</v>
      </c>
      <c r="C48" s="13" t="s">
        <v>1274</v>
      </c>
      <c r="D48" s="13" t="s">
        <v>1275</v>
      </c>
      <c r="E48" s="13" t="n">
        <v>182425.65</v>
      </c>
      <c r="F48" s="159" t="n">
        <v>1</v>
      </c>
      <c r="G48" s="201"/>
      <c r="H48" s="202"/>
      <c r="I48" s="201" t="n">
        <f aca="false">+I47+E48-G48</f>
        <v>1962207.06</v>
      </c>
      <c r="O48" s="36" t="s">
        <v>1270</v>
      </c>
      <c r="P48" s="37" t="n">
        <v>42151</v>
      </c>
      <c r="Q48" s="36" t="s">
        <v>1271</v>
      </c>
      <c r="R48" s="36" t="s">
        <v>1272</v>
      </c>
      <c r="S48" s="38" t="n">
        <v>182424.49</v>
      </c>
      <c r="T48" s="45" t="n">
        <v>2</v>
      </c>
      <c r="U48" s="38"/>
      <c r="V48" s="203"/>
      <c r="W48" s="62" t="n">
        <f aca="false">+W47+S48-U48</f>
        <v>-1962182.07</v>
      </c>
    </row>
    <row r="49" customFormat="false" ht="15" hidden="false" customHeight="false" outlineLevel="0" collapsed="false">
      <c r="A49" s="0" t="s">
        <v>1276</v>
      </c>
      <c r="B49" s="11" t="n">
        <v>42154</v>
      </c>
      <c r="C49" s="13" t="s">
        <v>1277</v>
      </c>
      <c r="D49" s="13" t="s">
        <v>1259</v>
      </c>
      <c r="E49" s="13" t="n">
        <v>0</v>
      </c>
      <c r="F49" s="192"/>
      <c r="G49" s="201" t="n">
        <v>205734.34</v>
      </c>
      <c r="H49" s="202" t="n">
        <v>3</v>
      </c>
      <c r="I49" s="201" t="n">
        <f aca="false">+I48+E49-G49</f>
        <v>1756472.72</v>
      </c>
      <c r="O49" s="36" t="s">
        <v>1278</v>
      </c>
      <c r="P49" s="37" t="n">
        <v>42154</v>
      </c>
      <c r="Q49" s="36" t="s">
        <v>1279</v>
      </c>
      <c r="R49" s="36" t="s">
        <v>1280</v>
      </c>
      <c r="S49" s="38" t="n">
        <v>205734.34</v>
      </c>
      <c r="T49" s="45" t="n">
        <v>3</v>
      </c>
      <c r="U49" s="38"/>
      <c r="V49" s="203"/>
      <c r="W49" s="62" t="n">
        <f aca="false">+W48+S49-U49</f>
        <v>-1756447.73</v>
      </c>
    </row>
    <row r="50" customFormat="false" ht="12.75" hidden="false" customHeight="false" outlineLevel="0" collapsed="false">
      <c r="A50" s="0" t="s">
        <v>1281</v>
      </c>
      <c r="B50" s="11" t="n">
        <v>42155</v>
      </c>
      <c r="C50" s="13" t="s">
        <v>1282</v>
      </c>
      <c r="D50" s="13" t="s">
        <v>1283</v>
      </c>
      <c r="E50" s="17" t="n">
        <v>0</v>
      </c>
      <c r="F50" s="192"/>
      <c r="G50" s="201" t="n">
        <v>1.16</v>
      </c>
      <c r="H50" s="204" t="n">
        <v>1</v>
      </c>
      <c r="I50" s="201" t="n">
        <f aca="false">+I49+E50-G50</f>
        <v>1756471.56</v>
      </c>
      <c r="O50" s="194"/>
      <c r="P50" s="194"/>
      <c r="Q50" s="194"/>
      <c r="R50" s="0" t="s">
        <v>18</v>
      </c>
      <c r="S50" s="62" t="n">
        <f aca="false">+SUM(S47:S49)</f>
        <v>388158.83</v>
      </c>
      <c r="T50" s="203"/>
      <c r="U50" s="62" t="n">
        <f aca="false">+SUM(U47:U49)</f>
        <v>182424.49</v>
      </c>
      <c r="V50" s="203"/>
      <c r="W50" s="194"/>
    </row>
    <row r="51" customFormat="false" ht="12.75" hidden="false" customHeight="false" outlineLevel="0" collapsed="false">
      <c r="C51" s="0" t="s">
        <v>1253</v>
      </c>
      <c r="E51" s="197" t="n">
        <f aca="false">+SUM(E47:E50)</f>
        <v>182425.65</v>
      </c>
      <c r="F51" s="192"/>
      <c r="G51" s="197" t="n">
        <f aca="false">+SUM(G47:G50)</f>
        <v>388159.99</v>
      </c>
      <c r="H51" s="196" t="n">
        <v>0</v>
      </c>
      <c r="I51" s="22" t="n">
        <f aca="false">+I50</f>
        <v>1756471.56</v>
      </c>
      <c r="R51" s="0" t="s">
        <v>19</v>
      </c>
      <c r="S51" s="12" t="n">
        <f aca="false">+G51</f>
        <v>388159.99</v>
      </c>
      <c r="T51" s="10"/>
      <c r="U51" s="12" t="n">
        <f aca="false">+E51</f>
        <v>182425.65</v>
      </c>
      <c r="V51" s="10"/>
      <c r="W51" s="12" t="n">
        <f aca="false">+W49</f>
        <v>-1756447.73</v>
      </c>
    </row>
    <row r="52" customFormat="false" ht="12.75" hidden="false" customHeight="false" outlineLevel="0" collapsed="false">
      <c r="B52" s="16"/>
      <c r="F52" s="192"/>
      <c r="G52" s="13"/>
      <c r="H52" s="196"/>
      <c r="I52" s="13"/>
      <c r="S52" s="12" t="n">
        <f aca="false">+S50-S51</f>
        <v>-1.1600000000326</v>
      </c>
      <c r="U52" s="12" t="n">
        <f aca="false">+U50-U51</f>
        <v>-1.16000000000349</v>
      </c>
      <c r="V52" s="192"/>
    </row>
    <row r="53" customFormat="false" ht="12.75" hidden="false" customHeight="false" outlineLevel="0" collapsed="false">
      <c r="F53" s="192"/>
      <c r="H53" s="192"/>
      <c r="O53" s="55"/>
      <c r="T53" s="26"/>
      <c r="U53" s="26"/>
      <c r="V53" s="26"/>
      <c r="W53" s="12"/>
    </row>
    <row r="54" customFormat="false" ht="12.75" hidden="false" customHeight="false" outlineLevel="0" collapsed="false">
      <c r="F54" s="192"/>
      <c r="H54" s="192"/>
      <c r="T54" s="26"/>
      <c r="U54" s="26"/>
      <c r="V54" s="26"/>
    </row>
    <row r="55" customFormat="false" ht="15.75" hidden="false" customHeight="false" outlineLevel="0" collapsed="false">
      <c r="B55" s="4" t="s">
        <v>1250</v>
      </c>
      <c r="C55" s="4"/>
      <c r="D55" s="4"/>
      <c r="E55" s="4"/>
      <c r="F55" s="4"/>
      <c r="G55" s="4"/>
      <c r="H55" s="4"/>
      <c r="I55" s="4"/>
      <c r="J55" s="4"/>
      <c r="O55" s="5" t="s">
        <v>1</v>
      </c>
      <c r="P55" s="5"/>
      <c r="Q55" s="5"/>
      <c r="R55" s="5"/>
      <c r="S55" s="5"/>
      <c r="T55" s="5"/>
      <c r="U55" s="5"/>
      <c r="V55" s="5"/>
      <c r="W55" s="5"/>
    </row>
    <row r="56" customFormat="false" ht="15.75" hidden="false" customHeight="false" outlineLevel="0" collapsed="false">
      <c r="B56" s="6" t="s">
        <v>652</v>
      </c>
      <c r="C56" s="6"/>
      <c r="D56" s="6"/>
      <c r="E56" s="6"/>
      <c r="F56" s="6"/>
      <c r="G56" s="6"/>
      <c r="H56" s="6"/>
      <c r="I56" s="6"/>
      <c r="J56" s="6"/>
      <c r="O56" s="5" t="s">
        <v>652</v>
      </c>
      <c r="P56" s="5"/>
      <c r="Q56" s="5"/>
      <c r="R56" s="5"/>
      <c r="S56" s="5"/>
      <c r="T56" s="5"/>
      <c r="U56" s="5"/>
      <c r="V56" s="5"/>
      <c r="W56" s="5"/>
    </row>
    <row r="57" customFormat="false" ht="12.75" hidden="false" customHeight="false" outlineLevel="0" collapsed="false">
      <c r="D57" s="191" t="s">
        <v>10</v>
      </c>
      <c r="E57" s="22" t="s">
        <v>1254</v>
      </c>
      <c r="F57" s="192"/>
      <c r="G57" s="22" t="s">
        <v>1255</v>
      </c>
      <c r="H57" s="192"/>
      <c r="I57" s="22" t="s">
        <v>1256</v>
      </c>
      <c r="O57" s="194"/>
      <c r="P57" s="194"/>
      <c r="Q57" s="194"/>
      <c r="R57" s="0" t="s">
        <v>10</v>
      </c>
      <c r="S57" s="22"/>
      <c r="T57" s="10"/>
      <c r="U57" s="22"/>
      <c r="V57" s="192"/>
      <c r="W57" s="22" t="n">
        <f aca="false">+W51</f>
        <v>-1756447.73</v>
      </c>
    </row>
    <row r="58" customFormat="false" ht="15" hidden="false" customHeight="false" outlineLevel="0" collapsed="false">
      <c r="D58" s="191"/>
      <c r="E58" s="191" t="s">
        <v>10</v>
      </c>
      <c r="F58" s="192"/>
      <c r="G58" s="22"/>
      <c r="H58" s="193"/>
      <c r="I58" s="13" t="n">
        <f aca="false">+I51</f>
        <v>1756471.56</v>
      </c>
      <c r="O58" s="36" t="s">
        <v>1284</v>
      </c>
      <c r="P58" s="37" t="n">
        <v>42163</v>
      </c>
      <c r="Q58" s="36" t="s">
        <v>1279</v>
      </c>
      <c r="R58" s="36" t="s">
        <v>1285</v>
      </c>
      <c r="S58" s="36"/>
      <c r="T58" s="203"/>
      <c r="U58" s="38" t="n">
        <v>205733.34</v>
      </c>
      <c r="V58" s="130" t="n">
        <v>1</v>
      </c>
      <c r="W58" s="62" t="n">
        <f aca="false">+W57+S58-U58</f>
        <v>-1962181.07</v>
      </c>
    </row>
    <row r="59" customFormat="false" ht="15" hidden="false" customHeight="false" outlineLevel="0" collapsed="false">
      <c r="A59" s="0" t="s">
        <v>1286</v>
      </c>
      <c r="B59" s="11" t="n">
        <v>42159</v>
      </c>
      <c r="C59" s="13" t="s">
        <v>1287</v>
      </c>
      <c r="D59" s="13" t="s">
        <v>1288</v>
      </c>
      <c r="E59" s="13" t="n">
        <v>205733.34</v>
      </c>
      <c r="F59" s="205" t="n">
        <v>1</v>
      </c>
      <c r="G59" s="22"/>
      <c r="H59" s="192"/>
      <c r="I59" s="22" t="n">
        <f aca="false">+I58+E59-G59</f>
        <v>1962204.9</v>
      </c>
      <c r="O59" s="36"/>
      <c r="P59" s="37"/>
      <c r="Q59" s="36"/>
      <c r="R59" s="36"/>
      <c r="S59" s="38"/>
      <c r="T59" s="45"/>
      <c r="U59" s="38"/>
      <c r="V59" s="203"/>
      <c r="W59" s="62"/>
    </row>
    <row r="60" customFormat="false" ht="15" hidden="false" customHeight="false" outlineLevel="0" collapsed="false">
      <c r="A60" s="0" t="s">
        <v>1289</v>
      </c>
      <c r="B60" s="11" t="n">
        <v>42185</v>
      </c>
      <c r="C60" s="13" t="s">
        <v>1282</v>
      </c>
      <c r="D60" s="13" t="s">
        <v>1283</v>
      </c>
      <c r="E60" s="206" t="n">
        <v>1</v>
      </c>
      <c r="F60" s="192"/>
      <c r="G60" s="22"/>
      <c r="H60" s="192"/>
      <c r="I60" s="22" t="n">
        <f aca="false">+I59+E60-G60</f>
        <v>1962205.9</v>
      </c>
      <c r="O60" s="36"/>
      <c r="P60" s="37"/>
      <c r="Q60" s="36"/>
      <c r="R60" s="36"/>
      <c r="S60" s="38"/>
      <c r="T60" s="45"/>
      <c r="U60" s="38"/>
      <c r="V60" s="203"/>
      <c r="W60" s="62"/>
      <c r="X60" s="13"/>
      <c r="Y60" s="13"/>
      <c r="Z60" s="13"/>
    </row>
    <row r="61" customFormat="false" ht="12.75" hidden="false" customHeight="false" outlineLevel="0" collapsed="false">
      <c r="C61" s="0" t="s">
        <v>1253</v>
      </c>
      <c r="E61" s="12" t="n">
        <f aca="false">+SUM(E59:E60)</f>
        <v>205734.34</v>
      </c>
      <c r="F61" s="192"/>
      <c r="G61" s="12" t="n">
        <f aca="false">+SUM(G59:G60)</f>
        <v>0</v>
      </c>
      <c r="H61" s="196" t="n">
        <v>0</v>
      </c>
      <c r="I61" s="22" t="n">
        <f aca="false">+I60</f>
        <v>1962205.9</v>
      </c>
      <c r="O61" s="194"/>
      <c r="P61" s="194"/>
      <c r="Q61" s="194"/>
      <c r="R61" s="0" t="s">
        <v>18</v>
      </c>
      <c r="S61" s="62" t="n">
        <f aca="false">+SUM(S58:S60)</f>
        <v>0</v>
      </c>
      <c r="T61" s="203"/>
      <c r="U61" s="62" t="n">
        <f aca="false">+SUM(U58:U60)</f>
        <v>205733.34</v>
      </c>
      <c r="V61" s="203"/>
      <c r="W61" s="194"/>
      <c r="X61" s="13"/>
      <c r="Y61" s="13"/>
      <c r="Z61" s="13"/>
    </row>
    <row r="62" customFormat="false" ht="12.75" hidden="false" customHeight="false" outlineLevel="0" collapsed="false">
      <c r="B62" s="16"/>
      <c r="F62" s="192"/>
      <c r="G62" s="13"/>
      <c r="H62" s="196"/>
      <c r="I62" s="13"/>
      <c r="R62" s="0" t="s">
        <v>19</v>
      </c>
      <c r="S62" s="12" t="n">
        <f aca="false">+G61</f>
        <v>0</v>
      </c>
      <c r="T62" s="10"/>
      <c r="U62" s="12" t="n">
        <f aca="false">+E61</f>
        <v>205734.34</v>
      </c>
      <c r="V62" s="10"/>
      <c r="W62" s="12" t="n">
        <f aca="false">+W58</f>
        <v>-1962181.07</v>
      </c>
      <c r="X62" s="13"/>
      <c r="Y62" s="13"/>
      <c r="Z62" s="13"/>
    </row>
    <row r="63" customFormat="false" ht="12.75" hidden="false" customHeight="false" outlineLevel="0" collapsed="false">
      <c r="S63" s="12" t="n">
        <f aca="false">+S61-S62</f>
        <v>0</v>
      </c>
      <c r="U63" s="12" t="n">
        <f aca="false">+U61-U62</f>
        <v>-1</v>
      </c>
      <c r="V63" s="192"/>
      <c r="X63" s="13"/>
      <c r="Y63" s="13"/>
      <c r="Z63" s="13"/>
    </row>
    <row r="64" customFormat="false" ht="12.75" hidden="false" customHeight="false" outlineLevel="0" collapsed="false">
      <c r="Q64" s="11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Q65" s="11"/>
      <c r="U65" s="13"/>
      <c r="V65" s="13"/>
      <c r="W65" s="13"/>
      <c r="X65" s="13"/>
      <c r="Y65" s="13"/>
      <c r="Z65" s="13"/>
    </row>
    <row r="66" customFormat="false" ht="15.75" hidden="false" customHeight="false" outlineLevel="0" collapsed="false">
      <c r="B66" s="4" t="s">
        <v>1250</v>
      </c>
      <c r="C66" s="4"/>
      <c r="D66" s="4"/>
      <c r="E66" s="4"/>
      <c r="F66" s="4"/>
      <c r="G66" s="4"/>
      <c r="H66" s="4"/>
      <c r="I66" s="4"/>
      <c r="J66" s="4"/>
      <c r="O66" s="5" t="s">
        <v>1</v>
      </c>
      <c r="P66" s="5"/>
      <c r="Q66" s="5"/>
      <c r="R66" s="5"/>
      <c r="S66" s="5"/>
      <c r="T66" s="5"/>
      <c r="U66" s="5"/>
      <c r="V66" s="5"/>
      <c r="W66" s="5"/>
      <c r="X66" s="13"/>
      <c r="Y66" s="13"/>
      <c r="Z66" s="13"/>
    </row>
    <row r="67" customFormat="false" ht="15.75" hidden="false" customHeight="false" outlineLevel="0" collapsed="false">
      <c r="B67" s="6" t="s">
        <v>733</v>
      </c>
      <c r="C67" s="6"/>
      <c r="D67" s="6"/>
      <c r="E67" s="6"/>
      <c r="F67" s="6"/>
      <c r="G67" s="6"/>
      <c r="H67" s="6"/>
      <c r="I67" s="6"/>
      <c r="J67" s="6"/>
      <c r="O67" s="5" t="s">
        <v>733</v>
      </c>
      <c r="P67" s="5"/>
      <c r="Q67" s="5"/>
      <c r="R67" s="5"/>
      <c r="S67" s="5"/>
      <c r="T67" s="5"/>
      <c r="U67" s="5"/>
      <c r="V67" s="5"/>
      <c r="W67" s="5"/>
      <c r="X67" s="13"/>
      <c r="Y67" s="13"/>
      <c r="Z67" s="13"/>
    </row>
    <row r="68" customFormat="false" ht="12.75" hidden="false" customHeight="false" outlineLevel="0" collapsed="false">
      <c r="D68" s="191" t="s">
        <v>10</v>
      </c>
      <c r="E68" s="22" t="s">
        <v>1254</v>
      </c>
      <c r="F68" s="192"/>
      <c r="G68" s="22" t="s">
        <v>1255</v>
      </c>
      <c r="H68" s="192"/>
      <c r="I68" s="22" t="s">
        <v>1256</v>
      </c>
      <c r="O68" s="194"/>
      <c r="P68" s="194"/>
      <c r="Q68" s="194"/>
      <c r="R68" s="0" t="s">
        <v>10</v>
      </c>
      <c r="S68" s="22"/>
      <c r="T68" s="10"/>
      <c r="U68" s="22"/>
      <c r="V68" s="192"/>
      <c r="W68" s="22" t="n">
        <f aca="false">+W62</f>
        <v>-1962181.07</v>
      </c>
      <c r="X68" s="13"/>
      <c r="Y68" s="13"/>
      <c r="Z68" s="13"/>
    </row>
    <row r="69" customFormat="false" ht="15" hidden="false" customHeight="false" outlineLevel="0" collapsed="false">
      <c r="D69" s="191"/>
      <c r="E69" s="191" t="s">
        <v>10</v>
      </c>
      <c r="F69" s="192"/>
      <c r="G69" s="22"/>
      <c r="H69" s="193"/>
      <c r="I69" s="13" t="n">
        <f aca="false">+I61</f>
        <v>1962205.9</v>
      </c>
      <c r="N69" s="36"/>
      <c r="O69" s="207" t="s">
        <v>1290</v>
      </c>
      <c r="P69" s="37" t="n">
        <v>42215</v>
      </c>
      <c r="Q69" s="36" t="s">
        <v>1291</v>
      </c>
      <c r="R69" s="36" t="s">
        <v>1292</v>
      </c>
      <c r="S69" s="38" t="n">
        <v>243047.09</v>
      </c>
      <c r="T69" s="45" t="n">
        <v>1</v>
      </c>
      <c r="U69" s="36"/>
      <c r="V69" s="130"/>
      <c r="W69" s="62" t="n">
        <f aca="false">+W68+S69-U69</f>
        <v>-1719133.98</v>
      </c>
      <c r="X69" s="13"/>
      <c r="Y69" s="13"/>
      <c r="Z69" s="13"/>
    </row>
    <row r="70" customFormat="false" ht="15" hidden="false" customHeight="false" outlineLevel="0" collapsed="false">
      <c r="A70" s="0" t="s">
        <v>1293</v>
      </c>
      <c r="B70" s="11" t="n">
        <v>42212</v>
      </c>
      <c r="C70" s="0" t="s">
        <v>1294</v>
      </c>
      <c r="D70" s="13" t="s">
        <v>1277</v>
      </c>
      <c r="E70" s="13"/>
      <c r="F70" s="192"/>
      <c r="G70" s="13" t="n">
        <v>243047.09</v>
      </c>
      <c r="H70" s="208" t="n">
        <v>1</v>
      </c>
      <c r="I70" s="201" t="n">
        <f aca="false">+I69+E70-G70</f>
        <v>1719158.81</v>
      </c>
      <c r="N70" s="36"/>
      <c r="O70" s="207" t="s">
        <v>1290</v>
      </c>
      <c r="P70" s="37" t="n">
        <v>42215</v>
      </c>
      <c r="Q70" s="36" t="s">
        <v>1291</v>
      </c>
      <c r="R70" s="36" t="s">
        <v>1292</v>
      </c>
      <c r="S70" s="36"/>
      <c r="T70" s="45"/>
      <c r="U70" s="38" t="n">
        <v>243047.09</v>
      </c>
      <c r="V70" s="130" t="n">
        <v>1</v>
      </c>
      <c r="W70" s="62" t="n">
        <f aca="false">+W69+S70-U70</f>
        <v>-1962181.07</v>
      </c>
      <c r="X70" s="13"/>
      <c r="Y70" s="13"/>
      <c r="Z70" s="13"/>
    </row>
    <row r="71" customFormat="false" ht="15" hidden="false" customHeight="false" outlineLevel="0" collapsed="false">
      <c r="A71" s="0" t="s">
        <v>1295</v>
      </c>
      <c r="B71" s="11" t="n">
        <v>42215</v>
      </c>
      <c r="C71" s="0" t="s">
        <v>1296</v>
      </c>
      <c r="D71" s="13" t="s">
        <v>1297</v>
      </c>
      <c r="E71" s="13" t="n">
        <v>243047.09</v>
      </c>
      <c r="F71" s="205" t="n">
        <v>1</v>
      </c>
      <c r="G71" s="13"/>
      <c r="H71" s="192"/>
      <c r="I71" s="201" t="n">
        <f aca="false">+I70+E71-G71</f>
        <v>1962205.9</v>
      </c>
      <c r="N71" s="36"/>
      <c r="O71" s="207" t="s">
        <v>1298</v>
      </c>
      <c r="P71" s="37" t="n">
        <v>42216</v>
      </c>
      <c r="Q71" s="36" t="s">
        <v>1299</v>
      </c>
      <c r="R71" s="36" t="s">
        <v>1272</v>
      </c>
      <c r="S71" s="38" t="n">
        <v>369205.61</v>
      </c>
      <c r="T71" s="45" t="n">
        <v>2</v>
      </c>
      <c r="U71" s="36"/>
      <c r="V71" s="203"/>
      <c r="W71" s="62" t="n">
        <f aca="false">+W70+S71-U71</f>
        <v>-1592975.46</v>
      </c>
      <c r="X71" s="13"/>
      <c r="Y71" s="13"/>
      <c r="Z71" s="13"/>
    </row>
    <row r="72" customFormat="false" ht="15" hidden="false" customHeight="false" outlineLevel="0" collapsed="false">
      <c r="A72" s="0" t="s">
        <v>1300</v>
      </c>
      <c r="B72" s="11" t="n">
        <v>42216</v>
      </c>
      <c r="C72" s="0" t="s">
        <v>1301</v>
      </c>
      <c r="D72" s="13" t="s">
        <v>1274</v>
      </c>
      <c r="E72" s="13" t="n">
        <v>369206.77</v>
      </c>
      <c r="F72" s="205" t="n">
        <v>2</v>
      </c>
      <c r="G72" s="13"/>
      <c r="H72" s="192"/>
      <c r="I72" s="201" t="n">
        <f aca="false">+I71+E72-G72</f>
        <v>2331412.67</v>
      </c>
      <c r="N72" s="36"/>
      <c r="O72" s="207" t="s">
        <v>1298</v>
      </c>
      <c r="P72" s="37" t="n">
        <v>42216</v>
      </c>
      <c r="Q72" s="36" t="s">
        <v>1299</v>
      </c>
      <c r="R72" s="36" t="s">
        <v>1272</v>
      </c>
      <c r="S72" s="36"/>
      <c r="T72" s="203"/>
      <c r="U72" s="38" t="n">
        <v>369205.61</v>
      </c>
      <c r="V72" s="130" t="n">
        <v>2</v>
      </c>
      <c r="W72" s="62" t="n">
        <f aca="false">+W71+S72-U72</f>
        <v>-1962181.07</v>
      </c>
      <c r="X72" s="13"/>
      <c r="Y72" s="13"/>
      <c r="Z72" s="13"/>
    </row>
    <row r="73" customFormat="false" ht="12.75" hidden="false" customHeight="false" outlineLevel="0" collapsed="false">
      <c r="A73" s="0" t="s">
        <v>1302</v>
      </c>
      <c r="B73" s="11" t="n">
        <v>42216</v>
      </c>
      <c r="C73" s="0" t="s">
        <v>1303</v>
      </c>
      <c r="D73" s="13" t="s">
        <v>1268</v>
      </c>
      <c r="E73" s="13"/>
      <c r="F73" s="192"/>
      <c r="G73" s="13" t="n">
        <v>369205.61</v>
      </c>
      <c r="H73" s="208" t="n">
        <v>2</v>
      </c>
      <c r="I73" s="201" t="n">
        <f aca="false">+I72+E73-G73</f>
        <v>1962207.06</v>
      </c>
      <c r="R73" s="0" t="s">
        <v>18</v>
      </c>
      <c r="S73" s="62" t="n">
        <f aca="false">+SUM(S69:S72)</f>
        <v>612252.7</v>
      </c>
      <c r="T73" s="203"/>
      <c r="U73" s="62" t="n">
        <f aca="false">+SUM(U69:U72)</f>
        <v>612252.7</v>
      </c>
      <c r="V73" s="203"/>
      <c r="W73" s="194"/>
      <c r="X73" s="13"/>
      <c r="Y73" s="13"/>
      <c r="Z73" s="13"/>
    </row>
    <row r="74" customFormat="false" ht="12.75" hidden="false" customHeight="false" outlineLevel="0" collapsed="false">
      <c r="A74" s="0" t="s">
        <v>1304</v>
      </c>
      <c r="B74" s="11" t="n">
        <v>42216</v>
      </c>
      <c r="C74" s="0" t="s">
        <v>1305</v>
      </c>
      <c r="D74" s="13" t="s">
        <v>1282</v>
      </c>
      <c r="E74" s="13"/>
      <c r="F74" s="192"/>
      <c r="G74" s="13" t="n">
        <v>1.16</v>
      </c>
      <c r="H74" s="205" t="n">
        <v>2</v>
      </c>
      <c r="I74" s="201" t="n">
        <f aca="false">+I73+E74-G74</f>
        <v>1962205.9</v>
      </c>
      <c r="R74" s="0" t="s">
        <v>19</v>
      </c>
      <c r="S74" s="12" t="n">
        <f aca="false">+G75</f>
        <v>612253.86</v>
      </c>
      <c r="T74" s="10"/>
      <c r="U74" s="12" t="n">
        <f aca="false">+E75</f>
        <v>612253.86</v>
      </c>
      <c r="V74" s="10"/>
      <c r="W74" s="12" t="n">
        <f aca="false">+W70</f>
        <v>-1962181.07</v>
      </c>
      <c r="X74" s="13"/>
      <c r="Y74" s="13"/>
      <c r="Z74" s="13"/>
    </row>
    <row r="75" customFormat="false" ht="12.75" hidden="false" customHeight="false" outlineLevel="0" collapsed="false">
      <c r="C75" s="0" t="s">
        <v>1253</v>
      </c>
      <c r="E75" s="197" t="n">
        <f aca="false">+SUM(E70:E74)</f>
        <v>612253.86</v>
      </c>
      <c r="F75" s="199"/>
      <c r="G75" s="197" t="n">
        <f aca="false">+SUM(G70:G74)</f>
        <v>612253.86</v>
      </c>
      <c r="H75" s="196" t="n">
        <v>0</v>
      </c>
      <c r="I75" s="22" t="n">
        <f aca="false">+I71</f>
        <v>1962205.9</v>
      </c>
      <c r="Q75" s="11"/>
      <c r="S75" s="12" t="n">
        <f aca="false">+S73-S74</f>
        <v>-1.1600000000326</v>
      </c>
      <c r="U75" s="12" t="n">
        <f aca="false">+U73-U74</f>
        <v>-1.1600000000326</v>
      </c>
      <c r="V75" s="13"/>
      <c r="W75" s="13"/>
      <c r="X75" s="13"/>
      <c r="Y75" s="13"/>
      <c r="Z75" s="13"/>
    </row>
    <row r="76" customFormat="false" ht="12.75" hidden="false" customHeight="false" outlineLevel="0" collapsed="false">
      <c r="Q76" s="11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Q77" s="11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Q78" s="11"/>
      <c r="U78" s="13"/>
      <c r="V78" s="13"/>
      <c r="W78" s="13"/>
      <c r="X78" s="13"/>
      <c r="Y78" s="13"/>
      <c r="Z78" s="13"/>
    </row>
    <row r="79" customFormat="false" ht="15.75" hidden="false" customHeight="false" outlineLevel="0" collapsed="false">
      <c r="B79" s="4" t="s">
        <v>1250</v>
      </c>
      <c r="C79" s="4"/>
      <c r="D79" s="4"/>
      <c r="E79" s="4"/>
      <c r="F79" s="4"/>
      <c r="G79" s="4"/>
      <c r="H79" s="4"/>
      <c r="I79" s="4"/>
      <c r="J79" s="4"/>
      <c r="O79" s="5" t="s">
        <v>1</v>
      </c>
      <c r="P79" s="5"/>
      <c r="Q79" s="5"/>
      <c r="R79" s="5"/>
      <c r="S79" s="5"/>
      <c r="T79" s="5"/>
      <c r="U79" s="5"/>
      <c r="V79" s="5"/>
      <c r="W79" s="5"/>
      <c r="X79" s="13"/>
      <c r="Y79" s="13"/>
      <c r="Z79" s="13"/>
    </row>
    <row r="80" customFormat="false" ht="15.75" hidden="false" customHeight="false" outlineLevel="0" collapsed="false">
      <c r="B80" s="6" t="s">
        <v>810</v>
      </c>
      <c r="C80" s="6"/>
      <c r="D80" s="6"/>
      <c r="E80" s="6"/>
      <c r="F80" s="6"/>
      <c r="G80" s="6"/>
      <c r="H80" s="6"/>
      <c r="I80" s="6"/>
      <c r="J80" s="6"/>
      <c r="O80" s="5" t="s">
        <v>1306</v>
      </c>
      <c r="P80" s="5"/>
      <c r="Q80" s="5"/>
      <c r="R80" s="5"/>
      <c r="S80" s="5"/>
      <c r="T80" s="5"/>
      <c r="U80" s="5"/>
      <c r="V80" s="5"/>
      <c r="W80" s="5"/>
    </row>
    <row r="81" customFormat="false" ht="12.75" hidden="false" customHeight="false" outlineLevel="0" collapsed="false">
      <c r="D81" s="191" t="s">
        <v>10</v>
      </c>
      <c r="E81" s="22" t="s">
        <v>1254</v>
      </c>
      <c r="F81" s="192"/>
      <c r="G81" s="22" t="s">
        <v>1255</v>
      </c>
      <c r="H81" s="192"/>
      <c r="I81" s="22" t="s">
        <v>1256</v>
      </c>
      <c r="O81" s="194"/>
      <c r="P81" s="194"/>
      <c r="Q81" s="194"/>
      <c r="R81" s="0" t="s">
        <v>10</v>
      </c>
      <c r="S81" s="22"/>
      <c r="T81" s="10"/>
      <c r="U81" s="22"/>
      <c r="V81" s="192"/>
      <c r="W81" s="22" t="n">
        <f aca="false">+W74</f>
        <v>-1962181.07</v>
      </c>
    </row>
    <row r="82" customFormat="false" ht="15" hidden="false" customHeight="false" outlineLevel="0" collapsed="false">
      <c r="D82" s="191"/>
      <c r="E82" s="191" t="s">
        <v>10</v>
      </c>
      <c r="F82" s="192"/>
      <c r="G82" s="22"/>
      <c r="H82" s="193"/>
      <c r="I82" s="13" t="n">
        <f aca="false">+I74</f>
        <v>1962205.9</v>
      </c>
      <c r="O82" s="207" t="n">
        <v>1725</v>
      </c>
      <c r="P82" s="37" t="n">
        <v>42243</v>
      </c>
      <c r="Q82" s="36" t="s">
        <v>1307</v>
      </c>
      <c r="R82" s="36" t="s">
        <v>1272</v>
      </c>
      <c r="S82" s="38" t="n">
        <v>259008.51</v>
      </c>
      <c r="T82" s="203" t="n">
        <v>2</v>
      </c>
      <c r="U82" s="36"/>
      <c r="V82" s="130"/>
      <c r="W82" s="62" t="n">
        <f aca="false">+W81+S82-U82</f>
        <v>-1703172.56</v>
      </c>
    </row>
    <row r="83" customFormat="false" ht="15" hidden="false" customHeight="false" outlineLevel="0" collapsed="false">
      <c r="A83" s="0" t="s">
        <v>1308</v>
      </c>
      <c r="B83" s="11" t="n">
        <v>42242</v>
      </c>
      <c r="C83" s="0" t="s">
        <v>1309</v>
      </c>
      <c r="D83" s="13" t="s">
        <v>1310</v>
      </c>
      <c r="E83" s="13"/>
      <c r="F83" s="192"/>
      <c r="G83" s="13" t="n">
        <v>259008.51</v>
      </c>
      <c r="H83" s="202" t="n">
        <v>2</v>
      </c>
      <c r="I83" s="201" t="n">
        <f aca="false">+I82+E83-G83</f>
        <v>1703197.39</v>
      </c>
      <c r="O83" s="207" t="n">
        <v>1725</v>
      </c>
      <c r="P83" s="37" t="n">
        <v>42243</v>
      </c>
      <c r="Q83" s="36" t="s">
        <v>1307</v>
      </c>
      <c r="R83" s="36" t="s">
        <v>1272</v>
      </c>
      <c r="S83" s="36"/>
      <c r="T83" s="45"/>
      <c r="U83" s="157" t="n">
        <v>259069.75</v>
      </c>
      <c r="V83" s="137" t="n">
        <v>1</v>
      </c>
      <c r="W83" s="62" t="n">
        <f aca="false">+W82+S83-U83</f>
        <v>-1962242.31</v>
      </c>
    </row>
    <row r="84" customFormat="false" ht="15" hidden="false" customHeight="false" outlineLevel="0" collapsed="false">
      <c r="A84" s="0" t="s">
        <v>1311</v>
      </c>
      <c r="B84" s="11" t="n">
        <v>42243</v>
      </c>
      <c r="C84" s="0" t="s">
        <v>1312</v>
      </c>
      <c r="D84" s="13" t="s">
        <v>1275</v>
      </c>
      <c r="E84" s="13" t="n">
        <v>259069.75</v>
      </c>
      <c r="F84" s="204" t="n">
        <v>1</v>
      </c>
      <c r="G84" s="13"/>
      <c r="H84" s="192"/>
      <c r="I84" s="201" t="n">
        <f aca="false">+I83+E84-G84</f>
        <v>1962267.14</v>
      </c>
      <c r="O84" s="207"/>
      <c r="P84" s="37"/>
      <c r="Q84" s="36"/>
      <c r="R84" s="36"/>
      <c r="S84" s="38"/>
      <c r="T84" s="45"/>
      <c r="U84" s="36"/>
      <c r="V84" s="203"/>
      <c r="W84" s="62"/>
    </row>
    <row r="85" customFormat="false" ht="15" hidden="false" customHeight="false" outlineLevel="0" collapsed="false">
      <c r="C85" s="0" t="s">
        <v>1253</v>
      </c>
      <c r="E85" s="197" t="n">
        <f aca="false">+SUM(E83:E84)</f>
        <v>259069.75</v>
      </c>
      <c r="F85" s="199"/>
      <c r="G85" s="197" t="n">
        <f aca="false">+SUM(G83:G84)</f>
        <v>259008.51</v>
      </c>
      <c r="H85" s="196" t="n">
        <v>0</v>
      </c>
      <c r="I85" s="22" t="n">
        <f aca="false">+I84</f>
        <v>1962267.14</v>
      </c>
      <c r="O85" s="207"/>
      <c r="P85" s="37"/>
      <c r="Q85" s="36"/>
      <c r="R85" s="36"/>
      <c r="S85" s="36"/>
      <c r="T85" s="203"/>
      <c r="U85" s="38"/>
      <c r="V85" s="203"/>
      <c r="W85" s="62"/>
    </row>
    <row r="86" customFormat="false" ht="12.75" hidden="false" customHeight="false" outlineLevel="0" collapsed="false">
      <c r="R86" s="0" t="s">
        <v>18</v>
      </c>
      <c r="S86" s="62" t="n">
        <f aca="false">+SUM(S82:S85)</f>
        <v>259008.51</v>
      </c>
      <c r="T86" s="203"/>
      <c r="U86" s="62" t="n">
        <f aca="false">+SUM(U82:U85)</f>
        <v>259069.75</v>
      </c>
      <c r="V86" s="203"/>
      <c r="W86" s="194"/>
    </row>
    <row r="87" customFormat="false" ht="12.75" hidden="false" customHeight="false" outlineLevel="0" collapsed="false">
      <c r="E87" s="55"/>
      <c r="R87" s="0" t="s">
        <v>19</v>
      </c>
      <c r="S87" s="12" t="n">
        <f aca="false">+G85</f>
        <v>259008.51</v>
      </c>
      <c r="T87" s="10"/>
      <c r="U87" s="12" t="n">
        <f aca="false">+E85</f>
        <v>259069.75</v>
      </c>
      <c r="V87" s="10"/>
      <c r="W87" s="12" t="n">
        <f aca="false">+W83</f>
        <v>-1962242.31</v>
      </c>
    </row>
    <row r="88" customFormat="false" ht="12.75" hidden="false" customHeight="false" outlineLevel="0" collapsed="false">
      <c r="Q88" s="11"/>
      <c r="S88" s="12" t="n">
        <f aca="false">+S86-S87</f>
        <v>0</v>
      </c>
      <c r="U88" s="12" t="n">
        <f aca="false">+U86-U87</f>
        <v>0</v>
      </c>
      <c r="V88" s="13" t="s">
        <v>1313</v>
      </c>
      <c r="W88" s="13"/>
    </row>
    <row r="90" customFormat="false" ht="15.75" hidden="false" customHeight="false" outlineLevel="0" collapsed="false">
      <c r="B90" s="4" t="s">
        <v>1250</v>
      </c>
      <c r="C90" s="4"/>
      <c r="D90" s="4"/>
      <c r="E90" s="4"/>
      <c r="F90" s="4"/>
      <c r="G90" s="4"/>
      <c r="H90" s="4"/>
      <c r="I90" s="4"/>
      <c r="J90" s="4"/>
      <c r="O90" s="5" t="s">
        <v>1</v>
      </c>
      <c r="P90" s="5"/>
      <c r="Q90" s="5"/>
      <c r="R90" s="5"/>
      <c r="S90" s="5"/>
      <c r="T90" s="5"/>
      <c r="U90" s="5"/>
      <c r="V90" s="5"/>
      <c r="W90" s="5"/>
    </row>
    <row r="91" customFormat="false" ht="15.75" hidden="false" customHeight="false" outlineLevel="0" collapsed="false">
      <c r="B91" s="6" t="s">
        <v>860</v>
      </c>
      <c r="C91" s="6"/>
      <c r="D91" s="6"/>
      <c r="E91" s="6"/>
      <c r="F91" s="6"/>
      <c r="G91" s="6"/>
      <c r="H91" s="6"/>
      <c r="I91" s="6"/>
      <c r="J91" s="6"/>
      <c r="O91" s="5" t="s">
        <v>860</v>
      </c>
      <c r="P91" s="5"/>
      <c r="Q91" s="5"/>
      <c r="R91" s="5"/>
      <c r="S91" s="5"/>
      <c r="T91" s="5"/>
      <c r="U91" s="5"/>
      <c r="V91" s="5"/>
      <c r="W91" s="5"/>
    </row>
    <row r="92" customFormat="false" ht="12.75" hidden="false" customHeight="false" outlineLevel="0" collapsed="false">
      <c r="D92" s="191" t="s">
        <v>10</v>
      </c>
      <c r="E92" s="22" t="s">
        <v>1254</v>
      </c>
      <c r="F92" s="192"/>
      <c r="G92" s="22" t="s">
        <v>1255</v>
      </c>
      <c r="H92" s="192"/>
      <c r="I92" s="22" t="s">
        <v>1256</v>
      </c>
      <c r="O92" s="194"/>
      <c r="P92" s="194"/>
      <c r="Q92" s="194"/>
      <c r="R92" s="0" t="s">
        <v>10</v>
      </c>
      <c r="S92" s="22"/>
      <c r="T92" s="10"/>
      <c r="U92" s="22"/>
      <c r="V92" s="192"/>
      <c r="W92" s="22" t="n">
        <f aca="false">+W87</f>
        <v>-1962242.31</v>
      </c>
    </row>
    <row r="93" customFormat="false" ht="15" hidden="false" customHeight="false" outlineLevel="0" collapsed="false">
      <c r="D93" s="191"/>
      <c r="E93" s="191" t="s">
        <v>10</v>
      </c>
      <c r="F93" s="192"/>
      <c r="G93" s="22"/>
      <c r="H93" s="193"/>
      <c r="I93" s="13" t="n">
        <f aca="false">+I85</f>
        <v>1962267.14</v>
      </c>
      <c r="O93" s="36" t="n">
        <v>995</v>
      </c>
      <c r="P93" s="37" t="n">
        <v>42262</v>
      </c>
      <c r="Q93" s="36" t="s">
        <v>1314</v>
      </c>
      <c r="R93" s="36" t="s">
        <v>1280</v>
      </c>
      <c r="S93" s="38" t="n">
        <v>323188.04</v>
      </c>
      <c r="T93" s="45" t="n">
        <v>1</v>
      </c>
      <c r="U93" s="36"/>
      <c r="V93" s="130"/>
      <c r="W93" s="62" t="n">
        <f aca="false">+W92+S93-U93</f>
        <v>-1639054.27</v>
      </c>
    </row>
    <row r="94" customFormat="false" ht="15" hidden="false" customHeight="false" outlineLevel="0" collapsed="false">
      <c r="A94" s="0" t="s">
        <v>1315</v>
      </c>
      <c r="B94" s="11" t="n">
        <v>42257</v>
      </c>
      <c r="C94" s="0" t="s">
        <v>1316</v>
      </c>
      <c r="D94" s="13" t="s">
        <v>1259</v>
      </c>
      <c r="E94" s="13"/>
      <c r="F94" s="192"/>
      <c r="G94" s="13" t="n">
        <v>323188.04</v>
      </c>
      <c r="H94" s="202" t="n">
        <v>1</v>
      </c>
      <c r="I94" s="201" t="n">
        <f aca="false">+I93+E94-G94</f>
        <v>1639079.1</v>
      </c>
      <c r="O94" s="207" t="n">
        <v>1137</v>
      </c>
      <c r="P94" s="37" t="n">
        <v>42265</v>
      </c>
      <c r="Q94" s="36" t="s">
        <v>1314</v>
      </c>
      <c r="R94" s="36" t="s">
        <v>1317</v>
      </c>
      <c r="S94" s="36"/>
      <c r="T94" s="45"/>
      <c r="U94" s="38" t="n">
        <v>319564.59</v>
      </c>
      <c r="V94" s="137" t="n">
        <v>2</v>
      </c>
      <c r="W94" s="62" t="n">
        <f aca="false">+W93+S94-U94</f>
        <v>-1958618.86</v>
      </c>
    </row>
    <row r="95" customFormat="false" ht="15" hidden="false" customHeight="false" outlineLevel="0" collapsed="false">
      <c r="A95" s="0" t="s">
        <v>1318</v>
      </c>
      <c r="B95" s="11" t="n">
        <v>42262</v>
      </c>
      <c r="C95" s="0" t="s">
        <v>1319</v>
      </c>
      <c r="D95" s="13" t="s">
        <v>1320</v>
      </c>
      <c r="E95" s="13" t="n">
        <v>319564.59</v>
      </c>
      <c r="F95" s="204" t="n">
        <v>2</v>
      </c>
      <c r="G95" s="13"/>
      <c r="H95" s="192"/>
      <c r="I95" s="201" t="n">
        <f aca="false">+I94+E95-G95</f>
        <v>1958643.69</v>
      </c>
      <c r="O95" s="36" t="s">
        <v>1321</v>
      </c>
      <c r="P95" s="37"/>
      <c r="Q95" s="36"/>
      <c r="R95" s="36"/>
      <c r="S95" s="36" t="n">
        <v>61.24</v>
      </c>
      <c r="T95" s="203" t="n">
        <v>2</v>
      </c>
      <c r="U95" s="38"/>
      <c r="V95" s="137" t="n">
        <v>1</v>
      </c>
      <c r="W95" s="62" t="n">
        <f aca="false">+W94+S95-U95</f>
        <v>-1958557.62</v>
      </c>
    </row>
    <row r="96" customFormat="false" ht="15" hidden="false" customHeight="false" outlineLevel="0" collapsed="false">
      <c r="A96" s="0" t="s">
        <v>327</v>
      </c>
      <c r="B96" s="11" t="n">
        <v>42268</v>
      </c>
      <c r="C96" s="0" t="s">
        <v>1322</v>
      </c>
      <c r="D96" s="13" t="s">
        <v>1259</v>
      </c>
      <c r="E96" s="13" t="n">
        <v>3623.45</v>
      </c>
      <c r="F96" s="204" t="n">
        <v>1</v>
      </c>
      <c r="G96" s="13"/>
      <c r="H96" s="192"/>
      <c r="I96" s="201" t="n">
        <f aca="false">+I95+E96-G96</f>
        <v>1962267.14</v>
      </c>
      <c r="O96" s="36" t="s">
        <v>1323</v>
      </c>
      <c r="P96" s="37" t="n">
        <v>42268</v>
      </c>
      <c r="Q96" s="36" t="s">
        <v>1324</v>
      </c>
      <c r="R96" s="36" t="s">
        <v>1325</v>
      </c>
      <c r="S96" s="36"/>
      <c r="T96" s="203"/>
      <c r="U96" s="38" t="n">
        <v>3623.45</v>
      </c>
      <c r="V96" s="137" t="n">
        <v>1</v>
      </c>
      <c r="W96" s="62" t="n">
        <f aca="false">+W95+S96-U96</f>
        <v>-1962181.07</v>
      </c>
    </row>
    <row r="97" customFormat="false" ht="12.75" hidden="false" customHeight="false" outlineLevel="0" collapsed="false">
      <c r="A97" s="0" t="s">
        <v>1326</v>
      </c>
      <c r="B97" s="11" t="n">
        <v>42275</v>
      </c>
      <c r="C97" s="0" t="s">
        <v>1327</v>
      </c>
      <c r="D97" s="13" t="s">
        <v>1275</v>
      </c>
      <c r="E97" s="13"/>
      <c r="F97" s="192"/>
      <c r="G97" s="13" t="n">
        <v>61.24</v>
      </c>
      <c r="H97" s="202" t="n">
        <v>2</v>
      </c>
      <c r="I97" s="201" t="n">
        <f aca="false">+I96+E97-G97</f>
        <v>1962205.9</v>
      </c>
      <c r="R97" s="0" t="s">
        <v>18</v>
      </c>
      <c r="S97" s="62" t="n">
        <f aca="false">+SUM(S93:S96)</f>
        <v>323249.28</v>
      </c>
      <c r="T97" s="203"/>
      <c r="U97" s="62" t="n">
        <f aca="false">+SUM(U93:U96)</f>
        <v>323188.04</v>
      </c>
      <c r="V97" s="203"/>
      <c r="W97" s="194"/>
    </row>
    <row r="98" customFormat="false" ht="12.75" hidden="false" customHeight="false" outlineLevel="0" collapsed="false">
      <c r="C98" s="0" t="s">
        <v>1253</v>
      </c>
      <c r="E98" s="197" t="n">
        <f aca="false">+SUM(E94:E97)</f>
        <v>323188.04</v>
      </c>
      <c r="F98" s="199"/>
      <c r="G98" s="197" t="n">
        <f aca="false">+SUM(G94:G97)</f>
        <v>323249.28</v>
      </c>
      <c r="H98" s="196" t="n">
        <v>0</v>
      </c>
      <c r="I98" s="22" t="n">
        <f aca="false">I97</f>
        <v>1962205.9</v>
      </c>
      <c r="R98" s="0" t="s">
        <v>19</v>
      </c>
      <c r="S98" s="12" t="n">
        <f aca="false">+G98</f>
        <v>323249.28</v>
      </c>
      <c r="T98" s="10"/>
      <c r="U98" s="12" t="n">
        <f aca="false">+E98</f>
        <v>323188.04</v>
      </c>
      <c r="V98" s="10"/>
      <c r="W98" s="12" t="n">
        <f aca="false">+W96</f>
        <v>-1962181.07</v>
      </c>
    </row>
    <row r="99" customFormat="false" ht="12.75" hidden="false" customHeight="false" outlineLevel="0" collapsed="false">
      <c r="S99" s="12" t="n">
        <f aca="false">+S97-S98</f>
        <v>0</v>
      </c>
      <c r="U99" s="12" t="n">
        <f aca="false">+U97-U98</f>
        <v>0</v>
      </c>
    </row>
    <row r="100" customFormat="false" ht="12.75" hidden="false" customHeight="false" outlineLevel="0" collapsed="false">
      <c r="S100" s="12"/>
      <c r="U100" s="12"/>
    </row>
    <row r="103" customFormat="false" ht="15.75" hidden="false" customHeight="false" outlineLevel="0" collapsed="false">
      <c r="B103" s="4" t="s">
        <v>1250</v>
      </c>
      <c r="C103" s="4"/>
      <c r="D103" s="4"/>
      <c r="E103" s="4"/>
      <c r="F103" s="4"/>
      <c r="G103" s="4"/>
      <c r="H103" s="4"/>
      <c r="I103" s="4"/>
      <c r="J103" s="4"/>
      <c r="O103" s="5" t="s">
        <v>1</v>
      </c>
      <c r="P103" s="5"/>
      <c r="Q103" s="5"/>
      <c r="R103" s="5"/>
      <c r="S103" s="5"/>
      <c r="T103" s="5"/>
      <c r="U103" s="5"/>
      <c r="V103" s="5"/>
      <c r="W103" s="5"/>
    </row>
    <row r="104" customFormat="false" ht="15.75" hidden="false" customHeight="false" outlineLevel="0" collapsed="false">
      <c r="B104" s="6" t="s">
        <v>75</v>
      </c>
      <c r="C104" s="6"/>
      <c r="D104" s="6"/>
      <c r="E104" s="6"/>
      <c r="F104" s="6"/>
      <c r="G104" s="6"/>
      <c r="H104" s="6"/>
      <c r="I104" s="6"/>
      <c r="J104" s="6"/>
      <c r="O104" s="5" t="s">
        <v>74</v>
      </c>
      <c r="P104" s="5"/>
      <c r="Q104" s="5"/>
      <c r="R104" s="5"/>
      <c r="S104" s="5"/>
      <c r="T104" s="5"/>
      <c r="U104" s="5"/>
      <c r="V104" s="5"/>
      <c r="W104" s="5"/>
    </row>
    <row r="105" customFormat="false" ht="12.75" hidden="false" customHeight="false" outlineLevel="0" collapsed="false">
      <c r="D105" s="191" t="s">
        <v>10</v>
      </c>
      <c r="E105" s="22" t="s">
        <v>1254</v>
      </c>
      <c r="F105" s="192"/>
      <c r="G105" s="22" t="s">
        <v>1255</v>
      </c>
      <c r="H105" s="192"/>
      <c r="I105" s="22" t="s">
        <v>1256</v>
      </c>
      <c r="O105" s="194"/>
      <c r="P105" s="194"/>
      <c r="Q105" s="194"/>
      <c r="R105" s="194"/>
      <c r="S105" s="194"/>
      <c r="T105" s="194"/>
      <c r="U105" s="194"/>
      <c r="V105" s="194"/>
      <c r="W105" s="209" t="n">
        <f aca="false">+W98</f>
        <v>-1962181.07</v>
      </c>
    </row>
    <row r="106" customFormat="false" ht="15" hidden="false" customHeight="false" outlineLevel="0" collapsed="false">
      <c r="D106" s="191"/>
      <c r="E106" s="191" t="s">
        <v>10</v>
      </c>
      <c r="F106" s="192"/>
      <c r="G106" s="22"/>
      <c r="H106" s="193"/>
      <c r="I106" s="13" t="n">
        <f aca="false">+I98</f>
        <v>1962205.9</v>
      </c>
      <c r="O106" s="36" t="n">
        <v>685</v>
      </c>
      <c r="P106" s="37" t="n">
        <v>42319</v>
      </c>
      <c r="Q106" s="36" t="s">
        <v>93</v>
      </c>
      <c r="R106" s="36" t="s">
        <v>1328</v>
      </c>
      <c r="S106" s="36"/>
      <c r="T106" s="203"/>
      <c r="U106" s="38" t="n">
        <v>20000</v>
      </c>
      <c r="V106" s="137" t="n">
        <v>1</v>
      </c>
      <c r="W106" s="209" t="n">
        <f aca="false">+W105+S106-U106</f>
        <v>-1982181.07</v>
      </c>
      <c r="X106" s="0" t="s">
        <v>1329</v>
      </c>
    </row>
    <row r="107" customFormat="false" ht="15" hidden="false" customHeight="false" outlineLevel="0" collapsed="false">
      <c r="A107" s="0" t="s">
        <v>1330</v>
      </c>
      <c r="B107" s="11" t="n">
        <v>42318</v>
      </c>
      <c r="C107" s="0" t="s">
        <v>1331</v>
      </c>
      <c r="D107" s="13" t="s">
        <v>1332</v>
      </c>
      <c r="E107" s="13"/>
      <c r="F107" s="192"/>
      <c r="G107" s="13" t="n">
        <v>20000</v>
      </c>
      <c r="H107" s="202" t="n">
        <v>1</v>
      </c>
      <c r="I107" s="201" t="n">
        <f aca="false">+I106+E107-G107</f>
        <v>1942205.9</v>
      </c>
      <c r="O107" s="36" t="s">
        <v>1333</v>
      </c>
      <c r="P107" s="37" t="n">
        <v>42318</v>
      </c>
      <c r="Q107" s="36" t="s">
        <v>1331</v>
      </c>
      <c r="R107" s="36" t="s">
        <v>1334</v>
      </c>
      <c r="S107" s="38" t="n">
        <v>20000</v>
      </c>
      <c r="T107" s="45" t="n">
        <v>1</v>
      </c>
      <c r="U107" s="36"/>
      <c r="V107" s="137"/>
      <c r="W107" s="209" t="n">
        <f aca="false">+W106+S107-U107</f>
        <v>-1962181.07</v>
      </c>
      <c r="X107" s="0" t="s">
        <v>1335</v>
      </c>
    </row>
    <row r="108" customFormat="false" ht="15" hidden="false" customHeight="false" outlineLevel="0" collapsed="false">
      <c r="A108" s="0" t="s">
        <v>1336</v>
      </c>
      <c r="B108" s="11" t="n">
        <v>42319</v>
      </c>
      <c r="C108" s="0" t="s">
        <v>1337</v>
      </c>
      <c r="D108" s="13" t="s">
        <v>1338</v>
      </c>
      <c r="E108" s="13" t="n">
        <v>20000</v>
      </c>
      <c r="F108" s="204" t="n">
        <v>1</v>
      </c>
      <c r="G108" s="13"/>
      <c r="H108" s="202"/>
      <c r="I108" s="201" t="n">
        <f aca="false">+I107+E108-G108</f>
        <v>1962205.9</v>
      </c>
      <c r="O108" s="207" t="n">
        <v>1310</v>
      </c>
      <c r="P108" s="37" t="n">
        <v>42327</v>
      </c>
      <c r="Q108" s="36" t="s">
        <v>1339</v>
      </c>
      <c r="R108" s="36" t="s">
        <v>1280</v>
      </c>
      <c r="S108" s="157" t="n">
        <v>173192.88</v>
      </c>
      <c r="T108" s="45" t="n">
        <v>2</v>
      </c>
      <c r="U108" s="36"/>
      <c r="V108" s="137"/>
      <c r="W108" s="209" t="n">
        <f aca="false">+W107+S108-U108</f>
        <v>-1788988.19</v>
      </c>
    </row>
    <row r="109" customFormat="false" ht="15" hidden="false" customHeight="false" outlineLevel="0" collapsed="false">
      <c r="A109" s="0" t="s">
        <v>1340</v>
      </c>
      <c r="B109" s="11" t="n">
        <v>42327</v>
      </c>
      <c r="C109" s="0" t="s">
        <v>1341</v>
      </c>
      <c r="D109" s="13" t="s">
        <v>1259</v>
      </c>
      <c r="E109" s="13"/>
      <c r="F109" s="204"/>
      <c r="G109" s="13" t="n">
        <v>173192.88</v>
      </c>
      <c r="H109" s="202" t="n">
        <v>2</v>
      </c>
      <c r="I109" s="201" t="n">
        <f aca="false">+I108+E109-G109</f>
        <v>1789013.02</v>
      </c>
      <c r="O109" s="207" t="n">
        <v>1495</v>
      </c>
      <c r="P109" s="37" t="n">
        <v>42329</v>
      </c>
      <c r="Q109" s="36"/>
      <c r="R109" s="36" t="s">
        <v>1342</v>
      </c>
      <c r="S109" s="158"/>
      <c r="T109" s="45"/>
      <c r="U109" s="12" t="n">
        <v>173191.88</v>
      </c>
      <c r="V109" s="137" t="n">
        <v>2</v>
      </c>
      <c r="W109" s="209" t="n">
        <f aca="false">+W108+S109-U109</f>
        <v>-1962180.07</v>
      </c>
    </row>
    <row r="110" customFormat="false" ht="15" hidden="false" customHeight="false" outlineLevel="0" collapsed="false">
      <c r="A110" s="0" t="s">
        <v>1343</v>
      </c>
      <c r="B110" s="11" t="n">
        <v>42327</v>
      </c>
      <c r="C110" s="0" t="s">
        <v>1344</v>
      </c>
      <c r="D110" s="13" t="s">
        <v>1345</v>
      </c>
      <c r="E110" s="13" t="n">
        <v>173191.88</v>
      </c>
      <c r="F110" s="204" t="n">
        <v>2</v>
      </c>
      <c r="G110" s="13"/>
      <c r="H110" s="202"/>
      <c r="I110" s="201" t="n">
        <f aca="false">+I109+E110-G110</f>
        <v>1962204.9</v>
      </c>
      <c r="O110" s="207" t="n">
        <v>2539</v>
      </c>
      <c r="P110" s="37" t="n">
        <v>42338</v>
      </c>
      <c r="Q110" s="36" t="s">
        <v>1346</v>
      </c>
      <c r="R110" s="36" t="s">
        <v>1347</v>
      </c>
      <c r="S110" s="13" t="n">
        <v>199381.88</v>
      </c>
      <c r="T110" s="45" t="n">
        <v>3</v>
      </c>
      <c r="U110" s="36"/>
      <c r="V110" s="159"/>
      <c r="W110" s="209" t="n">
        <f aca="false">+W109+S110-U110</f>
        <v>-1762798.19</v>
      </c>
    </row>
    <row r="111" customFormat="false" ht="15" hidden="false" customHeight="false" outlineLevel="0" collapsed="false">
      <c r="A111" s="0" t="s">
        <v>1348</v>
      </c>
      <c r="B111" s="11" t="n">
        <v>42328</v>
      </c>
      <c r="C111" s="0" t="s">
        <v>1349</v>
      </c>
      <c r="D111" s="13" t="s">
        <v>1350</v>
      </c>
      <c r="E111" s="13"/>
      <c r="F111" s="210"/>
      <c r="G111" s="13" t="n">
        <v>199381.88</v>
      </c>
      <c r="H111" s="202" t="n">
        <v>3</v>
      </c>
      <c r="I111" s="201" t="n">
        <f aca="false">+I110+E111-G111</f>
        <v>1762823.02</v>
      </c>
      <c r="O111" s="207" t="n">
        <v>2539</v>
      </c>
      <c r="P111" s="37" t="n">
        <v>42338</v>
      </c>
      <c r="Q111" s="36" t="s">
        <v>1346</v>
      </c>
      <c r="R111" s="36" t="s">
        <v>1347</v>
      </c>
      <c r="S111" s="158"/>
      <c r="T111" s="45"/>
      <c r="U111" s="13" t="n">
        <v>199440.64</v>
      </c>
      <c r="V111" s="211" t="n">
        <v>3</v>
      </c>
      <c r="W111" s="209" t="n">
        <f aca="false">+W110+S111-U111</f>
        <v>-1962238.83</v>
      </c>
    </row>
    <row r="112" customFormat="false" ht="15" hidden="false" customHeight="false" outlineLevel="0" collapsed="false">
      <c r="A112" s="0" t="s">
        <v>1351</v>
      </c>
      <c r="B112" s="11" t="n">
        <v>42328</v>
      </c>
      <c r="C112" s="0" t="s">
        <v>1352</v>
      </c>
      <c r="D112" s="13" t="s">
        <v>1353</v>
      </c>
      <c r="E112" s="13"/>
      <c r="F112" s="204"/>
      <c r="G112" s="13" t="n">
        <v>239660.11</v>
      </c>
      <c r="H112" s="202" t="n">
        <v>4</v>
      </c>
      <c r="I112" s="201" t="n">
        <f aca="false">+I111+E112-G112</f>
        <v>1523162.91</v>
      </c>
      <c r="O112" s="207" t="n">
        <v>2540</v>
      </c>
      <c r="P112" s="37" t="n">
        <v>42338</v>
      </c>
      <c r="Q112" s="36" t="s">
        <v>1354</v>
      </c>
      <c r="R112" s="36" t="s">
        <v>1347</v>
      </c>
      <c r="S112" s="212" t="n">
        <v>239660.11</v>
      </c>
      <c r="T112" s="202" t="n">
        <v>4</v>
      </c>
      <c r="U112" s="36"/>
      <c r="V112" s="211"/>
      <c r="W112" s="209" t="n">
        <f aca="false">+W111+S112-U112</f>
        <v>-1722578.72</v>
      </c>
    </row>
    <row r="113" customFormat="false" ht="15" hidden="false" customHeight="false" outlineLevel="0" collapsed="false">
      <c r="A113" s="0" t="s">
        <v>1355</v>
      </c>
      <c r="B113" s="11" t="n">
        <v>42329</v>
      </c>
      <c r="C113" s="0" t="s">
        <v>1356</v>
      </c>
      <c r="D113" s="13" t="s">
        <v>1275</v>
      </c>
      <c r="E113" s="13" t="n">
        <v>199440.64</v>
      </c>
      <c r="F113" s="204" t="n">
        <v>3</v>
      </c>
      <c r="G113" s="13"/>
      <c r="H113" s="192"/>
      <c r="I113" s="201" t="n">
        <f aca="false">+I112+E113-G113</f>
        <v>1722603.55</v>
      </c>
      <c r="O113" s="207" t="n">
        <v>2540</v>
      </c>
      <c r="P113" s="37" t="n">
        <v>42338</v>
      </c>
      <c r="Q113" s="36" t="s">
        <v>1354</v>
      </c>
      <c r="R113" s="36" t="s">
        <v>1347</v>
      </c>
      <c r="S113" s="36"/>
      <c r="T113" s="192"/>
      <c r="U113" s="212" t="n">
        <v>239718.87</v>
      </c>
      <c r="V113" s="211" t="n">
        <v>4</v>
      </c>
      <c r="W113" s="209" t="n">
        <f aca="false">+W112+S113-U113</f>
        <v>-1962297.59</v>
      </c>
    </row>
    <row r="114" customFormat="false" ht="12.75" hidden="false" customHeight="false" outlineLevel="0" collapsed="false">
      <c r="A114" s="0" t="s">
        <v>1357</v>
      </c>
      <c r="B114" s="11" t="n">
        <v>42329</v>
      </c>
      <c r="C114" s="0" t="s">
        <v>1358</v>
      </c>
      <c r="D114" s="13" t="s">
        <v>1275</v>
      </c>
      <c r="E114" s="13" t="n">
        <v>239718.87</v>
      </c>
      <c r="F114" s="204" t="n">
        <v>4</v>
      </c>
      <c r="G114" s="13"/>
      <c r="H114" s="192"/>
      <c r="I114" s="201" t="n">
        <f aca="false">+I113+E114-G114</f>
        <v>1962322.42</v>
      </c>
      <c r="R114" s="0" t="s">
        <v>18</v>
      </c>
      <c r="S114" s="62" t="n">
        <f aca="false">+SUM(S106:S113)</f>
        <v>632234.87</v>
      </c>
      <c r="T114" s="203"/>
      <c r="U114" s="62" t="n">
        <f aca="false">+SUM(U106:U113)</f>
        <v>632351.39</v>
      </c>
      <c r="V114" s="203"/>
      <c r="W114" s="194"/>
    </row>
    <row r="115" customFormat="false" ht="12.75" hidden="false" customHeight="false" outlineLevel="0" collapsed="false">
      <c r="D115" s="0" t="s">
        <v>1253</v>
      </c>
      <c r="E115" s="213" t="n">
        <f aca="false">+SUM(E107:E114)</f>
        <v>632351.39</v>
      </c>
      <c r="F115" s="214" t="n">
        <f aca="false">+SUM(F107:F114)</f>
        <v>10</v>
      </c>
      <c r="G115" s="213" t="n">
        <f aca="false">+SUM(G107:G114)</f>
        <v>632234.87</v>
      </c>
      <c r="H115" s="214" t="n">
        <f aca="false">+SUM(H107:H114)</f>
        <v>10</v>
      </c>
      <c r="I115" s="213" t="n">
        <f aca="false">+I114</f>
        <v>1962322.42</v>
      </c>
      <c r="J115" s="22"/>
      <c r="R115" s="0" t="s">
        <v>19</v>
      </c>
      <c r="S115" s="12" t="n">
        <f aca="false">+G115</f>
        <v>632234.87</v>
      </c>
      <c r="T115" s="10"/>
      <c r="U115" s="12" t="n">
        <f aca="false">+E115</f>
        <v>632351.39</v>
      </c>
      <c r="V115" s="10"/>
      <c r="W115" s="12" t="n">
        <f aca="false">+W113</f>
        <v>-1962297.59</v>
      </c>
      <c r="X115" s="215" t="n">
        <f aca="false">+W115+I115</f>
        <v>24.8300000000745</v>
      </c>
    </row>
    <row r="116" customFormat="false" ht="12.75" hidden="false" customHeight="false" outlineLevel="0" collapsed="false">
      <c r="R116" s="12"/>
      <c r="S116" s="12" t="n">
        <f aca="false">+S114-S115</f>
        <v>0</v>
      </c>
      <c r="U116" s="12" t="n">
        <f aca="false">+U114-U115</f>
        <v>0</v>
      </c>
      <c r="X116" s="216" t="s">
        <v>1359</v>
      </c>
    </row>
    <row r="118" customFormat="false" ht="15.75" hidden="false" customHeight="false" outlineLevel="0" collapsed="false">
      <c r="B118" s="4" t="s">
        <v>1250</v>
      </c>
      <c r="C118" s="4"/>
      <c r="D118" s="4"/>
      <c r="E118" s="4"/>
      <c r="F118" s="4"/>
      <c r="G118" s="4"/>
      <c r="H118" s="4"/>
      <c r="I118" s="4"/>
      <c r="J118" s="4"/>
      <c r="P118" s="5" t="s">
        <v>1</v>
      </c>
      <c r="Q118" s="5"/>
      <c r="R118" s="5"/>
      <c r="S118" s="5"/>
      <c r="T118" s="5"/>
      <c r="U118" s="5"/>
      <c r="V118" s="5"/>
      <c r="W118" s="5"/>
      <c r="X118" s="5"/>
    </row>
    <row r="119" customFormat="false" ht="15.75" hidden="false" customHeight="false" outlineLevel="0" collapsed="false">
      <c r="B119" s="6" t="s">
        <v>1023</v>
      </c>
      <c r="C119" s="6"/>
      <c r="D119" s="6"/>
      <c r="E119" s="6"/>
      <c r="F119" s="6"/>
      <c r="G119" s="6"/>
      <c r="H119" s="6"/>
      <c r="I119" s="6"/>
      <c r="J119" s="6"/>
      <c r="P119" s="5" t="s">
        <v>1023</v>
      </c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false" outlineLevel="0" collapsed="false">
      <c r="D120" s="191" t="s">
        <v>10</v>
      </c>
      <c r="E120" s="22" t="s">
        <v>1254</v>
      </c>
      <c r="F120" s="10"/>
      <c r="G120" s="22" t="s">
        <v>1255</v>
      </c>
      <c r="H120" s="10"/>
      <c r="I120" s="22" t="s">
        <v>1256</v>
      </c>
      <c r="R120" s="191" t="s">
        <v>10</v>
      </c>
      <c r="S120" s="22" t="s">
        <v>1254</v>
      </c>
      <c r="T120" s="10"/>
      <c r="U120" s="22" t="s">
        <v>1255</v>
      </c>
      <c r="V120" s="10"/>
      <c r="W120" s="22" t="s">
        <v>1256</v>
      </c>
    </row>
    <row r="121" customFormat="false" ht="15" hidden="false" customHeight="false" outlineLevel="0" collapsed="false">
      <c r="D121" s="191"/>
      <c r="E121" s="191" t="s">
        <v>10</v>
      </c>
      <c r="F121" s="10"/>
      <c r="G121" s="22"/>
      <c r="H121" s="217"/>
      <c r="I121" s="13" t="n">
        <f aca="false">+I115</f>
        <v>1962322.42</v>
      </c>
      <c r="O121" s="36"/>
      <c r="P121" s="37"/>
      <c r="Q121" s="36"/>
      <c r="R121" s="191" t="s">
        <v>10</v>
      </c>
      <c r="S121" s="38"/>
      <c r="T121" s="10"/>
      <c r="U121" s="36"/>
      <c r="V121" s="10"/>
      <c r="W121" s="12" t="n">
        <f aca="false">+W115</f>
        <v>-1962297.59</v>
      </c>
    </row>
    <row r="122" customFormat="false" ht="15" hidden="false" customHeight="false" outlineLevel="0" collapsed="false">
      <c r="A122" s="0" t="s">
        <v>1360</v>
      </c>
      <c r="B122" s="11" t="n">
        <v>42369</v>
      </c>
      <c r="C122" s="0" t="s">
        <v>1361</v>
      </c>
      <c r="D122" s="0" t="s">
        <v>1362</v>
      </c>
      <c r="E122" s="12" t="n">
        <v>44963.89</v>
      </c>
      <c r="F122" s="218" t="n">
        <v>1</v>
      </c>
      <c r="H122" s="10"/>
      <c r="I122" s="12" t="n">
        <f aca="false">+I121+E122-G122</f>
        <v>2007286.31</v>
      </c>
      <c r="O122" s="36" t="s">
        <v>1363</v>
      </c>
      <c r="P122" s="37" t="n">
        <v>42369</v>
      </c>
      <c r="Q122" s="36" t="s">
        <v>93</v>
      </c>
      <c r="R122" s="36" t="s">
        <v>1364</v>
      </c>
      <c r="S122" s="38" t="n">
        <v>44964.45</v>
      </c>
      <c r="T122" s="219" t="n">
        <v>2</v>
      </c>
      <c r="U122" s="36"/>
      <c r="V122" s="10"/>
      <c r="W122" s="12" t="n">
        <f aca="false">+W121+S122-U122</f>
        <v>-1917333.14</v>
      </c>
    </row>
    <row r="123" customFormat="false" ht="15" hidden="false" customHeight="false" outlineLevel="0" collapsed="false">
      <c r="A123" s="0" t="s">
        <v>1360</v>
      </c>
      <c r="B123" s="11" t="n">
        <v>42369</v>
      </c>
      <c r="C123" s="0" t="s">
        <v>1361</v>
      </c>
      <c r="D123" s="0" t="s">
        <v>1362</v>
      </c>
      <c r="F123" s="10"/>
      <c r="G123" s="12" t="n">
        <v>44964.45</v>
      </c>
      <c r="H123" s="219" t="n">
        <v>2</v>
      </c>
      <c r="I123" s="12" t="n">
        <f aca="false">+I122+E123-G123</f>
        <v>1962321.86</v>
      </c>
      <c r="O123" s="36" t="s">
        <v>1365</v>
      </c>
      <c r="P123" s="37" t="n">
        <v>42369</v>
      </c>
      <c r="Q123" s="36" t="s">
        <v>1366</v>
      </c>
      <c r="R123" s="36" t="s">
        <v>1082</v>
      </c>
      <c r="S123" s="36"/>
      <c r="T123" s="10"/>
      <c r="U123" s="38" t="n">
        <v>44963.89</v>
      </c>
      <c r="V123" s="218" t="n">
        <v>1</v>
      </c>
      <c r="W123" s="12" t="n">
        <f aca="false">+W122+S123-U123</f>
        <v>-1962297.03</v>
      </c>
    </row>
    <row r="124" customFormat="false" ht="12.75" hidden="false" customHeight="false" outlineLevel="0" collapsed="false">
      <c r="D124" s="0" t="s">
        <v>1253</v>
      </c>
      <c r="E124" s="213" t="n">
        <f aca="false">+SUM(E116:E123)</f>
        <v>44963.89</v>
      </c>
      <c r="F124" s="220" t="n">
        <f aca="false">+SUM(F116:F123)</f>
        <v>1</v>
      </c>
      <c r="G124" s="213" t="n">
        <f aca="false">+SUM(G116:G123)</f>
        <v>44964.45</v>
      </c>
      <c r="H124" s="220" t="n">
        <f aca="false">+SUM(H116:H123)</f>
        <v>2</v>
      </c>
      <c r="I124" s="213" t="n">
        <f aca="false">+I123</f>
        <v>1962321.86</v>
      </c>
      <c r="R124" s="0" t="s">
        <v>18</v>
      </c>
      <c r="S124" s="62" t="n">
        <f aca="false">+SUM(S116:S123)</f>
        <v>44964.45</v>
      </c>
      <c r="T124" s="203"/>
      <c r="U124" s="62" t="n">
        <f aca="false">+SUM(U116:U123)</f>
        <v>44963.89</v>
      </c>
      <c r="V124" s="203"/>
      <c r="W124" s="194"/>
    </row>
    <row r="125" customFormat="false" ht="12.75" hidden="false" customHeight="false" outlineLevel="0" collapsed="false">
      <c r="R125" s="0" t="s">
        <v>19</v>
      </c>
      <c r="S125" s="12" t="n">
        <f aca="false">+G124:G124</f>
        <v>44964.45</v>
      </c>
      <c r="T125" s="10"/>
      <c r="U125" s="12" t="n">
        <f aca="false">+E124</f>
        <v>44963.89</v>
      </c>
      <c r="V125" s="10"/>
      <c r="W125" s="12" t="n">
        <f aca="false">+W123</f>
        <v>-1962297.03</v>
      </c>
      <c r="X125" s="12" t="n">
        <f aca="false">+I124+W125</f>
        <v>24.8300000000745</v>
      </c>
    </row>
    <row r="126" customFormat="false" ht="12.75" hidden="false" customHeight="false" outlineLevel="0" collapsed="false">
      <c r="R126" s="12"/>
      <c r="S126" s="12" t="n">
        <f aca="false">+S124-S125</f>
        <v>0</v>
      </c>
      <c r="U126" s="12" t="n">
        <f aca="false">+U124-U125</f>
        <v>0</v>
      </c>
    </row>
  </sheetData>
  <mergeCells count="44">
    <mergeCell ref="B2:J2"/>
    <mergeCell ref="O2:W2"/>
    <mergeCell ref="B3:J3"/>
    <mergeCell ref="O3:W3"/>
    <mergeCell ref="B10:J10"/>
    <mergeCell ref="O10:W10"/>
    <mergeCell ref="B11:J11"/>
    <mergeCell ref="O11:W11"/>
    <mergeCell ref="B20:J20"/>
    <mergeCell ref="O20:W20"/>
    <mergeCell ref="B21:J21"/>
    <mergeCell ref="O21:W21"/>
    <mergeCell ref="B32:J32"/>
    <mergeCell ref="B33:J33"/>
    <mergeCell ref="O33:W33"/>
    <mergeCell ref="O34:W34"/>
    <mergeCell ref="B43:J43"/>
    <mergeCell ref="B44:J44"/>
    <mergeCell ref="O44:W44"/>
    <mergeCell ref="O45:W45"/>
    <mergeCell ref="B55:J55"/>
    <mergeCell ref="O55:W55"/>
    <mergeCell ref="B56:J56"/>
    <mergeCell ref="O56:W56"/>
    <mergeCell ref="B66:J66"/>
    <mergeCell ref="O66:W66"/>
    <mergeCell ref="B67:J67"/>
    <mergeCell ref="O67:W67"/>
    <mergeCell ref="B79:J79"/>
    <mergeCell ref="O79:W79"/>
    <mergeCell ref="B80:J80"/>
    <mergeCell ref="O80:W80"/>
    <mergeCell ref="B90:J90"/>
    <mergeCell ref="O90:W90"/>
    <mergeCell ref="B91:J91"/>
    <mergeCell ref="O91:W91"/>
    <mergeCell ref="B103:J103"/>
    <mergeCell ref="O103:W103"/>
    <mergeCell ref="B104:J104"/>
    <mergeCell ref="O104:W104"/>
    <mergeCell ref="B118:J118"/>
    <mergeCell ref="P118:X118"/>
    <mergeCell ref="B119:J119"/>
    <mergeCell ref="P119:X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AC101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O107" activeCellId="0" sqref="O1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6" min="6" style="40" width="2.56"/>
    <col collapsed="false" customWidth="true" hidden="false" outlineLevel="0" max="8" min="8" style="171" width="2.56"/>
    <col collapsed="false" customWidth="true" hidden="false" outlineLevel="0" max="9" min="9" style="0" width="13.14"/>
    <col collapsed="false" customWidth="false" hidden="true" outlineLevel="0" max="14" min="11" style="0" width="11.05"/>
    <col collapsed="false" customWidth="true" hidden="false" outlineLevel="0" max="18" min="18" style="0" width="34.56"/>
    <col collapsed="false" customWidth="true" hidden="false" outlineLevel="0" max="19" min="19" style="0" width="12.28"/>
    <col collapsed="false" customWidth="true" hidden="false" outlineLevel="0" max="20" min="20" style="171" width="3.85"/>
    <col collapsed="false" customWidth="true" hidden="false" outlineLevel="0" max="21" min="21" style="0" width="12.28"/>
    <col collapsed="false" customWidth="true" hidden="false" outlineLevel="0" max="22" min="22" style="40" width="2.84"/>
    <col collapsed="false" customWidth="true" hidden="false" outlineLevel="0" max="23" min="23" style="0" width="11.56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O2" s="5" t="s">
        <v>1367</v>
      </c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O3" s="44" t="s">
        <v>27</v>
      </c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45"/>
      <c r="G4" s="0" t="s">
        <v>8</v>
      </c>
      <c r="H4" s="161"/>
      <c r="I4" s="0" t="s">
        <v>9</v>
      </c>
      <c r="O4" s="0" t="s">
        <v>3</v>
      </c>
      <c r="P4" s="0" t="s">
        <v>4</v>
      </c>
      <c r="Q4" s="0" t="s">
        <v>5</v>
      </c>
      <c r="R4" s="0" t="s">
        <v>6</v>
      </c>
      <c r="S4" s="0" t="s">
        <v>7</v>
      </c>
      <c r="T4" s="161"/>
      <c r="U4" s="0" t="s">
        <v>8</v>
      </c>
      <c r="V4" s="45"/>
      <c r="W4" s="0" t="s">
        <v>9</v>
      </c>
    </row>
    <row r="5" customFormat="false" ht="12.75" hidden="false" customHeight="false" outlineLevel="0" collapsed="false">
      <c r="D5" s="0" t="s">
        <v>10</v>
      </c>
      <c r="F5" s="45"/>
      <c r="H5" s="161"/>
      <c r="I5" s="0" t="n">
        <v>0</v>
      </c>
      <c r="J5" s="0" t="s">
        <v>11</v>
      </c>
      <c r="R5" s="0" t="s">
        <v>10</v>
      </c>
      <c r="T5" s="161"/>
      <c r="V5" s="45"/>
      <c r="W5" s="0" t="n">
        <v>0</v>
      </c>
    </row>
    <row r="6" customFormat="false" ht="12.75" hidden="false" customHeight="false" outlineLevel="0" collapsed="false">
      <c r="A6" s="0" t="s">
        <v>1368</v>
      </c>
      <c r="B6" s="11" t="n">
        <v>42094</v>
      </c>
      <c r="C6" s="0" t="s">
        <v>1369</v>
      </c>
      <c r="D6" s="0" t="s">
        <v>1370</v>
      </c>
      <c r="E6" s="12" t="n">
        <v>482000</v>
      </c>
      <c r="F6" s="45" t="n">
        <v>1</v>
      </c>
      <c r="H6" s="161"/>
      <c r="I6" s="12" t="n">
        <v>482000</v>
      </c>
      <c r="O6" s="0" t="s">
        <v>1371</v>
      </c>
      <c r="P6" s="11" t="n">
        <v>42094</v>
      </c>
      <c r="Q6" s="0" t="s">
        <v>1372</v>
      </c>
      <c r="R6" s="0" t="s">
        <v>1373</v>
      </c>
      <c r="S6" s="12"/>
      <c r="T6" s="161"/>
      <c r="U6" s="18" t="n">
        <v>482000</v>
      </c>
      <c r="V6" s="45" t="n">
        <v>1</v>
      </c>
      <c r="W6" s="12" t="n">
        <v>482000</v>
      </c>
    </row>
    <row r="7" customFormat="false" ht="12.75" hidden="false" customHeight="false" outlineLevel="0" collapsed="false">
      <c r="A7" s="0" t="s">
        <v>1374</v>
      </c>
      <c r="B7" s="11" t="n">
        <v>42094</v>
      </c>
      <c r="C7" s="0" t="s">
        <v>1375</v>
      </c>
      <c r="D7" s="0" t="s">
        <v>1376</v>
      </c>
      <c r="F7" s="45"/>
      <c r="G7" s="12" t="n">
        <v>482000</v>
      </c>
      <c r="H7" s="161" t="n">
        <v>1</v>
      </c>
      <c r="I7" s="0" t="n">
        <v>0</v>
      </c>
      <c r="O7" s="0" t="s">
        <v>1371</v>
      </c>
      <c r="P7" s="11" t="n">
        <v>42094</v>
      </c>
      <c r="Q7" s="0" t="s">
        <v>1372</v>
      </c>
      <c r="R7" s="0" t="s">
        <v>1373</v>
      </c>
      <c r="S7" s="18" t="n">
        <v>482000</v>
      </c>
      <c r="T7" s="161" t="n">
        <v>1</v>
      </c>
      <c r="U7" s="12"/>
      <c r="V7" s="45"/>
      <c r="W7" s="0" t="n">
        <v>0</v>
      </c>
    </row>
    <row r="8" customFormat="false" ht="12.75" hidden="false" customHeight="false" outlineLevel="0" collapsed="false">
      <c r="D8" s="0" t="s">
        <v>18</v>
      </c>
      <c r="E8" s="12" t="n">
        <v>482000</v>
      </c>
      <c r="F8" s="45"/>
      <c r="G8" s="12" t="n">
        <v>482000</v>
      </c>
      <c r="H8" s="161"/>
      <c r="R8" s="0" t="s">
        <v>18</v>
      </c>
      <c r="S8" s="12" t="n">
        <v>482000</v>
      </c>
      <c r="T8" s="161"/>
      <c r="U8" s="12" t="n">
        <v>482000</v>
      </c>
      <c r="V8" s="45"/>
    </row>
    <row r="9" customFormat="false" ht="12.75" hidden="false" customHeight="false" outlineLevel="0" collapsed="false">
      <c r="D9" s="0" t="s">
        <v>19</v>
      </c>
      <c r="F9" s="45"/>
      <c r="H9" s="161"/>
      <c r="I9" s="0" t="n">
        <v>0</v>
      </c>
      <c r="R9" s="0" t="s">
        <v>19</v>
      </c>
      <c r="T9" s="161"/>
      <c r="V9" s="45"/>
      <c r="W9" s="0" t="n">
        <v>0</v>
      </c>
    </row>
    <row r="10" customFormat="false" ht="12.75" hidden="false" customHeight="false" outlineLevel="0" collapsed="false">
      <c r="F10" s="45"/>
      <c r="H10" s="161"/>
      <c r="T10" s="161"/>
      <c r="V10" s="45"/>
    </row>
    <row r="11" customFormat="false" ht="12.75" hidden="false" customHeight="false" outlineLevel="0" collapsed="false">
      <c r="F11" s="45"/>
      <c r="H11" s="161"/>
    </row>
    <row r="12" customFormat="false" ht="12.75" hidden="false" customHeight="false" outlineLevel="0" collapsed="false">
      <c r="F12" s="45"/>
      <c r="H12" s="221"/>
    </row>
    <row r="13" customFormat="false" ht="12.75" hidden="false" customHeight="false" outlineLevel="0" collapsed="false">
      <c r="D13" s="120"/>
    </row>
    <row r="15" customFormat="false" ht="15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O15" s="5" t="s">
        <v>1367</v>
      </c>
      <c r="P15" s="5"/>
      <c r="Q15" s="5"/>
      <c r="R15" s="5"/>
      <c r="S15" s="5"/>
      <c r="T15" s="5"/>
      <c r="U15" s="5"/>
      <c r="V15" s="5"/>
      <c r="W15" s="5"/>
    </row>
    <row r="16" customFormat="false" ht="15.75" hidden="false" customHeight="false" outlineLevel="0" collapsed="false">
      <c r="A16" s="4" t="s">
        <v>34</v>
      </c>
      <c r="B16" s="4"/>
      <c r="C16" s="4"/>
      <c r="D16" s="4"/>
      <c r="E16" s="4"/>
      <c r="F16" s="4"/>
      <c r="G16" s="4"/>
      <c r="H16" s="4"/>
      <c r="I16" s="4"/>
      <c r="O16" s="44" t="s">
        <v>34</v>
      </c>
      <c r="P16" s="44"/>
      <c r="Q16" s="44"/>
      <c r="R16" s="44"/>
      <c r="S16" s="44"/>
      <c r="T16" s="44"/>
      <c r="U16" s="44"/>
      <c r="V16" s="44"/>
      <c r="W16" s="44"/>
    </row>
    <row r="17" customFormat="false" ht="12.75" hidden="false" customHeight="false" outlineLevel="0" collapsed="false">
      <c r="A17" s="0" t="s">
        <v>3</v>
      </c>
      <c r="B17" s="0" t="s">
        <v>4</v>
      </c>
      <c r="C17" s="0" t="s">
        <v>5</v>
      </c>
      <c r="D17" s="0" t="s">
        <v>6</v>
      </c>
      <c r="E17" s="0" t="s">
        <v>7</v>
      </c>
      <c r="F17" s="45"/>
      <c r="G17" s="0" t="s">
        <v>8</v>
      </c>
      <c r="H17" s="161"/>
      <c r="I17" s="0" t="s">
        <v>9</v>
      </c>
      <c r="O17" s="0" t="s">
        <v>3</v>
      </c>
      <c r="P17" s="0" t="s">
        <v>4</v>
      </c>
      <c r="Q17" s="0" t="s">
        <v>5</v>
      </c>
      <c r="R17" s="0" t="s">
        <v>6</v>
      </c>
      <c r="S17" s="0" t="s">
        <v>7</v>
      </c>
      <c r="T17" s="161"/>
      <c r="U17" s="0" t="s">
        <v>8</v>
      </c>
      <c r="V17" s="45"/>
      <c r="W17" s="0" t="s">
        <v>9</v>
      </c>
    </row>
    <row r="18" customFormat="false" ht="12.75" hidden="false" customHeight="false" outlineLevel="0" collapsed="false">
      <c r="D18" s="0" t="s">
        <v>10</v>
      </c>
      <c r="F18" s="45"/>
      <c r="H18" s="161"/>
      <c r="I18" s="0" t="n">
        <v>0</v>
      </c>
      <c r="R18" s="0" t="s">
        <v>10</v>
      </c>
      <c r="T18" s="161"/>
      <c r="V18" s="45"/>
      <c r="W18" s="0" t="n">
        <v>0</v>
      </c>
    </row>
    <row r="19" customFormat="false" ht="12.75" hidden="false" customHeight="false" outlineLevel="0" collapsed="false">
      <c r="A19" s="0" t="s">
        <v>298</v>
      </c>
      <c r="B19" s="11" t="n">
        <v>42110</v>
      </c>
      <c r="C19" s="0" t="s">
        <v>1377</v>
      </c>
      <c r="D19" s="0" t="s">
        <v>1378</v>
      </c>
      <c r="E19" s="12" t="n">
        <v>35000</v>
      </c>
      <c r="F19" s="45" t="n">
        <v>1</v>
      </c>
      <c r="H19" s="161"/>
      <c r="I19" s="12" t="n">
        <v>35000</v>
      </c>
      <c r="O19" s="0" t="s">
        <v>298</v>
      </c>
      <c r="P19" s="11" t="n">
        <v>42110</v>
      </c>
      <c r="Q19" s="0" t="s">
        <v>1377</v>
      </c>
      <c r="R19" s="0" t="s">
        <v>1378</v>
      </c>
      <c r="S19" s="12" t="n">
        <v>35000</v>
      </c>
      <c r="T19" s="161" t="n">
        <v>1</v>
      </c>
      <c r="V19" s="45"/>
      <c r="W19" s="12" t="n">
        <v>35000</v>
      </c>
    </row>
    <row r="20" customFormat="false" ht="12.75" hidden="false" customHeight="false" outlineLevel="0" collapsed="false">
      <c r="A20" s="0" t="s">
        <v>137</v>
      </c>
      <c r="B20" s="11" t="n">
        <v>42110</v>
      </c>
      <c r="C20" s="0" t="s">
        <v>1375</v>
      </c>
      <c r="D20" s="0" t="s">
        <v>1379</v>
      </c>
      <c r="F20" s="45"/>
      <c r="G20" s="12" t="n">
        <v>35000</v>
      </c>
      <c r="H20" s="161" t="n">
        <v>1</v>
      </c>
      <c r="I20" s="0" t="n">
        <v>0</v>
      </c>
      <c r="O20" s="0" t="s">
        <v>137</v>
      </c>
      <c r="P20" s="11" t="n">
        <v>42110</v>
      </c>
      <c r="Q20" s="0" t="s">
        <v>1375</v>
      </c>
      <c r="R20" s="0" t="s">
        <v>1379</v>
      </c>
      <c r="T20" s="161"/>
      <c r="U20" s="12" t="n">
        <v>35000</v>
      </c>
      <c r="V20" s="45" t="n">
        <v>1</v>
      </c>
      <c r="W20" s="0" t="n">
        <v>0</v>
      </c>
    </row>
    <row r="21" customFormat="false" ht="12.75" hidden="false" customHeight="false" outlineLevel="0" collapsed="false">
      <c r="A21" s="0" t="s">
        <v>1380</v>
      </c>
      <c r="B21" s="11" t="n">
        <v>42124</v>
      </c>
      <c r="C21" s="0" t="s">
        <v>1381</v>
      </c>
      <c r="D21" s="0" t="s">
        <v>1382</v>
      </c>
      <c r="E21" s="12" t="n">
        <v>265000</v>
      </c>
      <c r="F21" s="45" t="n">
        <v>2</v>
      </c>
      <c r="H21" s="161"/>
      <c r="I21" s="12" t="n">
        <v>265000</v>
      </c>
      <c r="O21" s="0" t="s">
        <v>1380</v>
      </c>
      <c r="P21" s="11" t="n">
        <v>42124</v>
      </c>
      <c r="Q21" s="0" t="s">
        <v>1381</v>
      </c>
      <c r="R21" s="0" t="s">
        <v>1382</v>
      </c>
      <c r="S21" s="12" t="n">
        <v>265000</v>
      </c>
      <c r="T21" s="161" t="n">
        <v>2</v>
      </c>
      <c r="V21" s="45"/>
      <c r="W21" s="12" t="n">
        <v>265000</v>
      </c>
    </row>
    <row r="22" customFormat="false" ht="12.75" hidden="false" customHeight="false" outlineLevel="0" collapsed="false">
      <c r="A22" s="0" t="s">
        <v>1383</v>
      </c>
      <c r="B22" s="11" t="n">
        <v>42124</v>
      </c>
      <c r="C22" s="0" t="s">
        <v>1384</v>
      </c>
      <c r="D22" s="0" t="s">
        <v>1385</v>
      </c>
      <c r="F22" s="45"/>
      <c r="G22" s="12" t="n">
        <v>265000</v>
      </c>
      <c r="H22" s="161" t="n">
        <v>2</v>
      </c>
      <c r="I22" s="0" t="n">
        <v>0</v>
      </c>
      <c r="O22" s="0" t="s">
        <v>1383</v>
      </c>
      <c r="P22" s="11" t="n">
        <v>42124</v>
      </c>
      <c r="Q22" s="0" t="s">
        <v>1384</v>
      </c>
      <c r="R22" s="0" t="s">
        <v>1385</v>
      </c>
      <c r="T22" s="161"/>
      <c r="U22" s="12" t="n">
        <v>265000</v>
      </c>
      <c r="V22" s="45" t="n">
        <v>2</v>
      </c>
      <c r="W22" s="0" t="n">
        <v>0</v>
      </c>
    </row>
    <row r="23" customFormat="false" ht="12.75" hidden="false" customHeight="false" outlineLevel="0" collapsed="false">
      <c r="D23" s="0" t="s">
        <v>18</v>
      </c>
      <c r="E23" s="12" t="n">
        <v>300000</v>
      </c>
      <c r="F23" s="45"/>
      <c r="G23" s="12" t="n">
        <v>300000</v>
      </c>
      <c r="H23" s="161"/>
      <c r="R23" s="0" t="s">
        <v>18</v>
      </c>
      <c r="S23" s="12" t="n">
        <v>300000</v>
      </c>
      <c r="T23" s="161"/>
      <c r="U23" s="12" t="n">
        <v>300000</v>
      </c>
      <c r="V23" s="45"/>
    </row>
    <row r="24" customFormat="false" ht="12.75" hidden="false" customHeight="false" outlineLevel="0" collapsed="false">
      <c r="D24" s="0" t="s">
        <v>19</v>
      </c>
      <c r="I24" s="0" t="n">
        <v>0</v>
      </c>
      <c r="R24" s="0" t="s">
        <v>19</v>
      </c>
      <c r="T24" s="161"/>
      <c r="V24" s="45"/>
      <c r="W24" s="0" t="n">
        <v>0</v>
      </c>
    </row>
    <row r="25" customFormat="false" ht="12.75" hidden="false" customHeight="false" outlineLevel="0" collapsed="false">
      <c r="T25" s="161"/>
      <c r="V25" s="45"/>
    </row>
    <row r="28" customFormat="false" ht="15.75" hidden="false" customHeight="fals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O28" s="5" t="s">
        <v>1367</v>
      </c>
      <c r="P28" s="5"/>
      <c r="Q28" s="5"/>
      <c r="R28" s="5"/>
      <c r="S28" s="5"/>
      <c r="T28" s="5"/>
      <c r="U28" s="5"/>
      <c r="V28" s="5"/>
      <c r="W28" s="5"/>
    </row>
    <row r="29" customFormat="false" ht="15.75" hidden="false" customHeight="false" outlineLevel="0" collapsed="false">
      <c r="A29" s="4" t="s">
        <v>40</v>
      </c>
      <c r="B29" s="4"/>
      <c r="C29" s="4"/>
      <c r="D29" s="4"/>
      <c r="E29" s="4"/>
      <c r="F29" s="4"/>
      <c r="G29" s="4"/>
      <c r="H29" s="4"/>
      <c r="I29" s="4"/>
      <c r="O29" s="44" t="s">
        <v>40</v>
      </c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A30" s="0" t="s">
        <v>3</v>
      </c>
      <c r="B30" s="0" t="s">
        <v>4</v>
      </c>
      <c r="C30" s="0" t="s">
        <v>5</v>
      </c>
      <c r="D30" s="0" t="s">
        <v>6</v>
      </c>
      <c r="E30" s="0" t="s">
        <v>7</v>
      </c>
      <c r="F30" s="45"/>
      <c r="G30" s="0" t="s">
        <v>8</v>
      </c>
      <c r="H30" s="161"/>
      <c r="I30" s="0" t="s">
        <v>9</v>
      </c>
      <c r="O30" s="0" t="s">
        <v>3</v>
      </c>
      <c r="P30" s="0" t="s">
        <v>4</v>
      </c>
      <c r="Q30" s="0" t="s">
        <v>5</v>
      </c>
      <c r="R30" s="0" t="s">
        <v>6</v>
      </c>
      <c r="S30" s="0" t="s">
        <v>7</v>
      </c>
      <c r="T30" s="161"/>
      <c r="U30" s="0" t="s">
        <v>8</v>
      </c>
      <c r="V30" s="45"/>
      <c r="W30" s="0" t="s">
        <v>9</v>
      </c>
    </row>
    <row r="31" customFormat="false" ht="12.75" hidden="false" customHeight="false" outlineLevel="0" collapsed="false">
      <c r="D31" s="0" t="s">
        <v>10</v>
      </c>
      <c r="F31" s="45"/>
      <c r="H31" s="161"/>
      <c r="I31" s="0" t="n">
        <v>0</v>
      </c>
      <c r="R31" s="0" t="s">
        <v>10</v>
      </c>
      <c r="T31" s="161"/>
      <c r="V31" s="45"/>
      <c r="W31" s="12" t="n">
        <v>0</v>
      </c>
    </row>
    <row r="32" customFormat="false" ht="12.75" hidden="false" customHeight="false" outlineLevel="0" collapsed="false">
      <c r="A32" s="0" t="s">
        <v>1386</v>
      </c>
      <c r="B32" s="11" t="n">
        <v>42150</v>
      </c>
      <c r="C32" s="0" t="s">
        <v>1377</v>
      </c>
      <c r="D32" s="0" t="s">
        <v>1387</v>
      </c>
      <c r="E32" s="12" t="n">
        <v>400000</v>
      </c>
      <c r="F32" s="45" t="n">
        <v>1</v>
      </c>
      <c r="H32" s="161"/>
      <c r="I32" s="12" t="n">
        <v>400000</v>
      </c>
      <c r="O32" s="0" t="n">
        <v>153</v>
      </c>
      <c r="P32" s="11" t="n">
        <v>42154</v>
      </c>
      <c r="Q32" s="0" t="s">
        <v>1388</v>
      </c>
      <c r="R32" s="0" t="s">
        <v>1372</v>
      </c>
      <c r="S32" s="12" t="n">
        <v>400000</v>
      </c>
      <c r="T32" s="161" t="n">
        <v>1</v>
      </c>
      <c r="V32" s="45"/>
      <c r="W32" s="12" t="n">
        <v>400000</v>
      </c>
    </row>
    <row r="33" customFormat="false" ht="12.75" hidden="false" customHeight="false" outlineLevel="0" collapsed="false">
      <c r="A33" s="0" t="s">
        <v>1389</v>
      </c>
      <c r="B33" s="11" t="n">
        <v>42150</v>
      </c>
      <c r="C33" s="0" t="s">
        <v>1375</v>
      </c>
      <c r="D33" s="0" t="s">
        <v>1390</v>
      </c>
      <c r="F33" s="45"/>
      <c r="G33" s="12" t="n">
        <v>400000</v>
      </c>
      <c r="H33" s="161" t="n">
        <v>1</v>
      </c>
      <c r="I33" s="0" t="n">
        <v>0</v>
      </c>
      <c r="O33" s="0" t="n">
        <v>153</v>
      </c>
      <c r="P33" s="11" t="n">
        <v>42154</v>
      </c>
      <c r="Q33" s="0" t="s">
        <v>1388</v>
      </c>
      <c r="R33" s="0" t="s">
        <v>1372</v>
      </c>
      <c r="T33" s="161"/>
      <c r="U33" s="12" t="n">
        <v>400000</v>
      </c>
      <c r="V33" s="45" t="n">
        <v>1</v>
      </c>
      <c r="W33" s="0" t="n">
        <v>0</v>
      </c>
    </row>
    <row r="34" customFormat="false" ht="12.75" hidden="false" customHeight="false" outlineLevel="0" collapsed="false">
      <c r="D34" s="0" t="s">
        <v>18</v>
      </c>
      <c r="E34" s="12" t="n">
        <v>400000</v>
      </c>
      <c r="F34" s="45"/>
      <c r="G34" s="12" t="n">
        <v>400000</v>
      </c>
      <c r="H34" s="161"/>
      <c r="R34" s="0" t="s">
        <v>18</v>
      </c>
      <c r="S34" s="12" t="n">
        <v>400000</v>
      </c>
      <c r="T34" s="161"/>
      <c r="U34" s="12" t="n">
        <v>400000</v>
      </c>
      <c r="V34" s="45"/>
      <c r="W34" s="12"/>
    </row>
    <row r="35" customFormat="false" ht="12.75" hidden="false" customHeight="false" outlineLevel="0" collapsed="false">
      <c r="D35" s="0" t="s">
        <v>19</v>
      </c>
      <c r="F35" s="45"/>
      <c r="H35" s="161"/>
      <c r="I35" s="0" t="n">
        <v>0</v>
      </c>
      <c r="R35" s="0" t="s">
        <v>19</v>
      </c>
      <c r="T35" s="161"/>
      <c r="V35" s="45"/>
      <c r="W35" s="12" t="n">
        <v>0</v>
      </c>
    </row>
    <row r="36" customFormat="false" ht="12.75" hidden="false" customHeight="false" outlineLevel="0" collapsed="false">
      <c r="A36" s="0" t="s">
        <v>245</v>
      </c>
      <c r="B36" s="0" t="s">
        <v>245</v>
      </c>
      <c r="C36" s="0" t="s">
        <v>246</v>
      </c>
      <c r="D36" s="0" t="s">
        <v>1391</v>
      </c>
      <c r="E36" s="0" t="s">
        <v>249</v>
      </c>
      <c r="F36" s="45" t="s">
        <v>251</v>
      </c>
      <c r="G36" s="0" t="s">
        <v>577</v>
      </c>
      <c r="H36" s="161" t="s">
        <v>483</v>
      </c>
      <c r="T36" s="161"/>
      <c r="V36" s="45"/>
    </row>
    <row r="37" customFormat="false" ht="12.75" hidden="false" customHeight="false" outlineLevel="0" collapsed="false">
      <c r="F37" s="45"/>
      <c r="H37" s="161"/>
    </row>
    <row r="38" customFormat="false" ht="12.75" hidden="false" customHeight="false" outlineLevel="0" collapsed="false">
      <c r="F38" s="45"/>
      <c r="H38" s="161"/>
    </row>
    <row r="39" customFormat="false" ht="15.75" hidden="false" customHeight="fals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4" t="s">
        <v>49</v>
      </c>
      <c r="B40" s="4"/>
      <c r="C40" s="4"/>
      <c r="D40" s="4"/>
      <c r="E40" s="4"/>
      <c r="F40" s="4"/>
      <c r="G40" s="4"/>
      <c r="H40" s="4"/>
      <c r="I40" s="4"/>
      <c r="O40" s="5" t="s">
        <v>1367</v>
      </c>
      <c r="P40" s="5"/>
      <c r="Q40" s="5"/>
      <c r="R40" s="5"/>
      <c r="S40" s="5"/>
      <c r="T40" s="5"/>
      <c r="U40" s="5"/>
      <c r="V40" s="5"/>
      <c r="W40" s="5"/>
    </row>
    <row r="41" customFormat="false" ht="15.75" hidden="false" customHeight="false" outlineLevel="0" collapsed="false">
      <c r="A41" s="0" t="s">
        <v>3</v>
      </c>
      <c r="B41" s="0" t="s">
        <v>4</v>
      </c>
      <c r="C41" s="0" t="s">
        <v>5</v>
      </c>
      <c r="D41" s="0" t="s">
        <v>6</v>
      </c>
      <c r="E41" s="0" t="s">
        <v>7</v>
      </c>
      <c r="F41" s="45"/>
      <c r="G41" s="0" t="s">
        <v>8</v>
      </c>
      <c r="H41" s="161"/>
      <c r="I41" s="0" t="s">
        <v>9</v>
      </c>
      <c r="O41" s="5" t="s">
        <v>49</v>
      </c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D42" s="0" t="s">
        <v>10</v>
      </c>
      <c r="F42" s="45"/>
      <c r="H42" s="161"/>
      <c r="I42" s="0" t="n">
        <v>0</v>
      </c>
      <c r="O42" s="0" t="s">
        <v>3</v>
      </c>
      <c r="P42" s="0" t="s">
        <v>4</v>
      </c>
      <c r="Q42" s="0" t="s">
        <v>5</v>
      </c>
      <c r="R42" s="0" t="s">
        <v>6</v>
      </c>
      <c r="S42" s="0" t="s">
        <v>7</v>
      </c>
      <c r="T42" s="161"/>
      <c r="U42" s="0" t="s">
        <v>8</v>
      </c>
      <c r="V42" s="45"/>
      <c r="W42" s="0" t="s">
        <v>9</v>
      </c>
    </row>
    <row r="43" customFormat="false" ht="12.75" hidden="false" customHeight="false" outlineLevel="0" collapsed="false">
      <c r="A43" s="0" t="s">
        <v>1392</v>
      </c>
      <c r="B43" s="11" t="n">
        <v>42209</v>
      </c>
      <c r="C43" s="0" t="s">
        <v>1377</v>
      </c>
      <c r="D43" s="0" t="s">
        <v>1393</v>
      </c>
      <c r="E43" s="12" t="n">
        <v>53000</v>
      </c>
      <c r="F43" s="45" t="n">
        <v>1</v>
      </c>
      <c r="H43" s="161"/>
      <c r="I43" s="12" t="n">
        <v>53000</v>
      </c>
      <c r="R43" s="0" t="s">
        <v>10</v>
      </c>
      <c r="T43" s="161"/>
      <c r="V43" s="45"/>
      <c r="W43" s="12" t="n">
        <f aca="false">+W35</f>
        <v>0</v>
      </c>
    </row>
    <row r="44" customFormat="false" ht="12.75" hidden="false" customHeight="false" outlineLevel="0" collapsed="false">
      <c r="A44" s="0" t="s">
        <v>1394</v>
      </c>
      <c r="B44" s="11" t="n">
        <v>42209</v>
      </c>
      <c r="C44" s="0" t="s">
        <v>1375</v>
      </c>
      <c r="D44" s="0" t="s">
        <v>1395</v>
      </c>
      <c r="F44" s="45"/>
      <c r="G44" s="12" t="n">
        <v>53000</v>
      </c>
      <c r="H44" s="161" t="n">
        <v>1</v>
      </c>
      <c r="I44" s="0" t="n">
        <v>0</v>
      </c>
      <c r="O44" s="0" t="s">
        <v>1396</v>
      </c>
      <c r="P44" s="11" t="n">
        <v>42216</v>
      </c>
      <c r="Q44" s="0" t="s">
        <v>1388</v>
      </c>
      <c r="R44" s="0" t="s">
        <v>1372</v>
      </c>
      <c r="S44" s="12"/>
      <c r="T44" s="161"/>
      <c r="U44" s="0" t="n">
        <v>53000</v>
      </c>
      <c r="V44" s="45" t="n">
        <v>1</v>
      </c>
      <c r="W44" s="12" t="n">
        <f aca="false">+W43+S44-U44</f>
        <v>-53000</v>
      </c>
    </row>
    <row r="45" customFormat="false" ht="12.75" hidden="false" customHeight="false" outlineLevel="0" collapsed="false">
      <c r="D45" s="0" t="s">
        <v>18</v>
      </c>
      <c r="E45" s="12" t="n">
        <v>53000</v>
      </c>
      <c r="F45" s="45"/>
      <c r="G45" s="12" t="n">
        <v>53000</v>
      </c>
      <c r="H45" s="161"/>
      <c r="O45" s="0" t="s">
        <v>1396</v>
      </c>
      <c r="P45" s="11" t="n">
        <v>42216</v>
      </c>
      <c r="Q45" s="0" t="s">
        <v>1388</v>
      </c>
      <c r="R45" s="0" t="s">
        <v>1372</v>
      </c>
      <c r="S45" s="0" t="n">
        <v>53000</v>
      </c>
      <c r="T45" s="161" t="n">
        <v>1</v>
      </c>
      <c r="U45" s="12"/>
      <c r="V45" s="45"/>
      <c r="W45" s="12" t="n">
        <f aca="false">+W44+S45-U45</f>
        <v>0</v>
      </c>
    </row>
    <row r="46" customFormat="false" ht="12.75" hidden="false" customHeight="false" outlineLevel="0" collapsed="false">
      <c r="D46" s="0" t="s">
        <v>19</v>
      </c>
      <c r="F46" s="45"/>
      <c r="H46" s="161"/>
      <c r="I46" s="0" t="n">
        <v>0</v>
      </c>
      <c r="O46" s="0" t="s">
        <v>1396</v>
      </c>
      <c r="R46" s="0" t="s">
        <v>18</v>
      </c>
      <c r="S46" s="12" t="n">
        <f aca="false">+SUM(S44:S45)</f>
        <v>53000</v>
      </c>
      <c r="T46" s="29"/>
      <c r="U46" s="12" t="n">
        <f aca="false">+SUM(U44:U45)</f>
        <v>53000</v>
      </c>
      <c r="V46" s="45"/>
      <c r="W46" s="12"/>
    </row>
    <row r="47" customFormat="false" ht="12.75" hidden="false" customHeight="false" outlineLevel="0" collapsed="false">
      <c r="A47" s="0" t="s">
        <v>245</v>
      </c>
      <c r="B47" s="0" t="s">
        <v>245</v>
      </c>
      <c r="C47" s="0" t="s">
        <v>246</v>
      </c>
      <c r="D47" s="0" t="s">
        <v>1391</v>
      </c>
      <c r="E47" s="0" t="s">
        <v>249</v>
      </c>
      <c r="F47" s="45" t="s">
        <v>251</v>
      </c>
      <c r="G47" s="0" t="s">
        <v>577</v>
      </c>
      <c r="H47" s="161" t="s">
        <v>483</v>
      </c>
      <c r="O47" s="0" t="s">
        <v>1396</v>
      </c>
      <c r="R47" s="0" t="s">
        <v>19</v>
      </c>
      <c r="T47" s="161"/>
      <c r="V47" s="45"/>
      <c r="W47" s="12" t="n">
        <v>0</v>
      </c>
    </row>
    <row r="48" customFormat="false" ht="12.75" hidden="false" customHeight="false" outlineLevel="0" collapsed="false">
      <c r="F48" s="45"/>
      <c r="H48" s="161"/>
      <c r="T48" s="161"/>
      <c r="V48" s="45"/>
    </row>
    <row r="49" customFormat="false" ht="15.75" hidden="false" customHeight="false" outlineLevel="0" collapsed="false">
      <c r="A49" s="222"/>
      <c r="B49" s="222"/>
      <c r="C49" s="222"/>
      <c r="D49" s="222"/>
      <c r="E49" s="222"/>
      <c r="F49" s="124"/>
      <c r="G49" s="222"/>
      <c r="H49" s="124"/>
      <c r="I49" s="222"/>
    </row>
    <row r="50" customFormat="false" ht="15.75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O50" s="5" t="s">
        <v>1367</v>
      </c>
      <c r="P50" s="5"/>
      <c r="Q50" s="5"/>
      <c r="R50" s="5"/>
      <c r="S50" s="5"/>
      <c r="T50" s="5"/>
      <c r="U50" s="5"/>
      <c r="V50" s="5"/>
      <c r="W50" s="5"/>
    </row>
    <row r="51" customFormat="false" ht="15.75" hidden="false" customHeight="false" outlineLevel="0" collapsed="false">
      <c r="A51" s="4" t="s">
        <v>56</v>
      </c>
      <c r="B51" s="4"/>
      <c r="C51" s="4"/>
      <c r="D51" s="4"/>
      <c r="E51" s="4"/>
      <c r="F51" s="4"/>
      <c r="G51" s="4"/>
      <c r="H51" s="4"/>
      <c r="I51" s="4"/>
      <c r="O51" s="5" t="s">
        <v>56</v>
      </c>
      <c r="P51" s="5"/>
      <c r="Q51" s="5"/>
      <c r="R51" s="5"/>
      <c r="S51" s="5"/>
      <c r="T51" s="5"/>
      <c r="U51" s="5"/>
      <c r="V51" s="5"/>
      <c r="W51" s="5"/>
    </row>
    <row r="52" customFormat="false" ht="12.75" hidden="false" customHeight="false" outlineLevel="0" collapsed="false">
      <c r="A52" s="0" t="s">
        <v>3</v>
      </c>
      <c r="B52" s="0" t="s">
        <v>4</v>
      </c>
      <c r="C52" s="0" t="s">
        <v>5</v>
      </c>
      <c r="D52" s="0" t="s">
        <v>6</v>
      </c>
      <c r="E52" s="0" t="s">
        <v>7</v>
      </c>
      <c r="F52" s="45"/>
      <c r="G52" s="0" t="s">
        <v>8</v>
      </c>
      <c r="H52" s="161"/>
      <c r="I52" s="0" t="s">
        <v>9</v>
      </c>
      <c r="O52" s="0" t="s">
        <v>3</v>
      </c>
      <c r="P52" s="0" t="s">
        <v>4</v>
      </c>
      <c r="Q52" s="0" t="s">
        <v>5</v>
      </c>
      <c r="R52" s="0" t="s">
        <v>6</v>
      </c>
      <c r="S52" s="0" t="s">
        <v>7</v>
      </c>
      <c r="T52" s="161"/>
      <c r="U52" s="0" t="s">
        <v>8</v>
      </c>
      <c r="V52" s="45"/>
      <c r="W52" s="0" t="s">
        <v>9</v>
      </c>
    </row>
    <row r="53" customFormat="false" ht="12.75" hidden="false" customHeight="false" outlineLevel="0" collapsed="false">
      <c r="D53" s="0" t="s">
        <v>10</v>
      </c>
      <c r="F53" s="45"/>
      <c r="H53" s="161"/>
      <c r="I53" s="0" t="n">
        <v>0</v>
      </c>
      <c r="R53" s="0" t="s">
        <v>10</v>
      </c>
      <c r="T53" s="161"/>
      <c r="V53" s="45"/>
      <c r="W53" s="12" t="n">
        <f aca="false">+W45</f>
        <v>0</v>
      </c>
    </row>
    <row r="54" customFormat="false" ht="12.75" hidden="false" customHeight="false" outlineLevel="0" collapsed="false">
      <c r="A54" s="0" t="s">
        <v>452</v>
      </c>
      <c r="B54" s="11" t="n">
        <v>42242</v>
      </c>
      <c r="C54" s="0" t="s">
        <v>1397</v>
      </c>
      <c r="D54" s="0" t="s">
        <v>1398</v>
      </c>
      <c r="E54" s="12" t="n">
        <v>497000</v>
      </c>
      <c r="F54" s="45" t="n">
        <v>1</v>
      </c>
      <c r="H54" s="161"/>
      <c r="I54" s="12" t="n">
        <f aca="false">+E54</f>
        <v>497000</v>
      </c>
      <c r="O54" s="0" t="s">
        <v>1399</v>
      </c>
      <c r="P54" s="11" t="n">
        <v>42244</v>
      </c>
      <c r="Q54" s="0" t="s">
        <v>1388</v>
      </c>
      <c r="R54" s="0" t="s">
        <v>1372</v>
      </c>
      <c r="S54" s="12"/>
      <c r="T54" s="161"/>
      <c r="U54" s="0" t="n">
        <v>497000</v>
      </c>
      <c r="V54" s="45" t="n">
        <v>1</v>
      </c>
      <c r="W54" s="12" t="n">
        <f aca="false">+W53+S54-U54</f>
        <v>-497000</v>
      </c>
    </row>
    <row r="55" customFormat="false" ht="12.75" hidden="false" customHeight="false" outlineLevel="0" collapsed="false">
      <c r="A55" s="0" t="s">
        <v>1400</v>
      </c>
      <c r="B55" s="11" t="n">
        <v>42242</v>
      </c>
      <c r="C55" s="0" t="s">
        <v>1401</v>
      </c>
      <c r="D55" s="0" t="s">
        <v>1402</v>
      </c>
      <c r="F55" s="45"/>
      <c r="G55" s="12" t="n">
        <v>497000</v>
      </c>
      <c r="H55" s="161" t="n">
        <v>1</v>
      </c>
      <c r="I55" s="0" t="n">
        <v>0</v>
      </c>
      <c r="O55" s="0" t="s">
        <v>1399</v>
      </c>
      <c r="P55" s="11" t="n">
        <v>42244</v>
      </c>
      <c r="Q55" s="0" t="s">
        <v>1388</v>
      </c>
      <c r="R55" s="0" t="s">
        <v>1372</v>
      </c>
      <c r="S55" s="0" t="n">
        <v>497000</v>
      </c>
      <c r="T55" s="161" t="n">
        <v>1</v>
      </c>
      <c r="U55" s="12"/>
      <c r="V55" s="45"/>
      <c r="W55" s="12" t="n">
        <f aca="false">+W54+S55-U55</f>
        <v>0</v>
      </c>
      <c r="X55" s="76"/>
      <c r="Y55" s="84"/>
      <c r="Z55" s="84"/>
      <c r="AA55" s="84"/>
      <c r="AB55" s="84"/>
      <c r="AC55" s="75"/>
    </row>
    <row r="56" customFormat="false" ht="12.75" hidden="false" customHeight="false" outlineLevel="0" collapsed="false">
      <c r="D56" s="0" t="s">
        <v>18</v>
      </c>
      <c r="E56" s="12" t="n">
        <f aca="false">+E54</f>
        <v>497000</v>
      </c>
      <c r="F56" s="45"/>
      <c r="G56" s="12" t="n">
        <f aca="false">+G55</f>
        <v>497000</v>
      </c>
      <c r="H56" s="161"/>
      <c r="R56" s="0" t="s">
        <v>18</v>
      </c>
      <c r="S56" s="12" t="n">
        <f aca="false">+SUM(S54:S55)</f>
        <v>497000</v>
      </c>
      <c r="T56" s="29"/>
      <c r="U56" s="12" t="n">
        <f aca="false">+SUM(U54:U55)</f>
        <v>497000</v>
      </c>
      <c r="V56" s="45"/>
      <c r="W56" s="12"/>
      <c r="X56" s="76"/>
      <c r="Y56" s="84"/>
      <c r="Z56" s="84"/>
      <c r="AA56" s="84"/>
      <c r="AB56" s="84"/>
      <c r="AC56" s="75"/>
    </row>
    <row r="57" customFormat="false" ht="12.75" hidden="false" customHeight="false" outlineLevel="0" collapsed="false">
      <c r="D57" s="0" t="s">
        <v>19</v>
      </c>
      <c r="F57" s="45"/>
      <c r="H57" s="161"/>
      <c r="I57" s="0" t="n">
        <v>0</v>
      </c>
      <c r="R57" s="0" t="s">
        <v>19</v>
      </c>
      <c r="T57" s="161"/>
      <c r="V57" s="45"/>
      <c r="W57" s="12" t="n">
        <v>0</v>
      </c>
      <c r="X57" s="76"/>
      <c r="Y57" s="84"/>
      <c r="Z57" s="84"/>
      <c r="AA57" s="84"/>
      <c r="AB57" s="84"/>
      <c r="AC57" s="75"/>
    </row>
    <row r="58" customFormat="false" ht="12.75" hidden="false" customHeight="false" outlineLevel="0" collapsed="false">
      <c r="A58" s="0" t="s">
        <v>245</v>
      </c>
      <c r="B58" s="0" t="s">
        <v>245</v>
      </c>
      <c r="C58" s="0" t="s">
        <v>246</v>
      </c>
      <c r="D58" s="0" t="s">
        <v>1391</v>
      </c>
      <c r="E58" s="0" t="s">
        <v>249</v>
      </c>
      <c r="F58" s="45" t="s">
        <v>251</v>
      </c>
      <c r="G58" s="0" t="s">
        <v>577</v>
      </c>
      <c r="H58" s="161" t="s">
        <v>483</v>
      </c>
      <c r="T58" s="161"/>
      <c r="V58" s="45"/>
      <c r="X58" s="76"/>
      <c r="Y58" s="84"/>
      <c r="Z58" s="84"/>
      <c r="AA58" s="84"/>
      <c r="AB58" s="84"/>
      <c r="AC58" s="75"/>
    </row>
    <row r="59" customFormat="false" ht="12.75" hidden="false" customHeight="false" outlineLevel="0" collapsed="false">
      <c r="F59" s="45"/>
      <c r="H59" s="161"/>
      <c r="O59" s="85"/>
      <c r="P59" s="76"/>
      <c r="Q59" s="84"/>
      <c r="R59" s="84"/>
      <c r="S59" s="84"/>
      <c r="T59" s="85"/>
      <c r="U59" s="84"/>
      <c r="V59" s="76"/>
      <c r="W59" s="76"/>
      <c r="X59" s="76"/>
      <c r="Y59" s="84"/>
      <c r="Z59" s="84"/>
      <c r="AA59" s="84"/>
      <c r="AB59" s="84"/>
      <c r="AC59" s="75"/>
    </row>
    <row r="60" customFormat="false" ht="12.75" hidden="false" customHeight="false" outlineLevel="0" collapsed="false">
      <c r="O60" s="85"/>
      <c r="P60" s="76"/>
      <c r="Q60" s="84"/>
      <c r="R60" s="84"/>
      <c r="S60" s="84"/>
      <c r="T60" s="85"/>
      <c r="U60" s="84"/>
      <c r="V60" s="76"/>
      <c r="W60" s="76"/>
      <c r="X60" s="76"/>
      <c r="Y60" s="84"/>
      <c r="Z60" s="84"/>
      <c r="AA60" s="84"/>
      <c r="AB60" s="84"/>
      <c r="AC60" s="75"/>
    </row>
    <row r="61" customFormat="false" ht="15.7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O61" s="5" t="s">
        <v>1367</v>
      </c>
      <c r="P61" s="5"/>
      <c r="Q61" s="5"/>
      <c r="R61" s="5"/>
      <c r="S61" s="5"/>
      <c r="T61" s="5"/>
      <c r="U61" s="5"/>
      <c r="V61" s="5"/>
      <c r="W61" s="5"/>
      <c r="X61" s="76"/>
      <c r="Y61" s="84"/>
      <c r="Z61" s="84"/>
      <c r="AA61" s="84"/>
      <c r="AB61" s="84"/>
      <c r="AC61" s="75"/>
    </row>
    <row r="62" customFormat="false" ht="15.75" hidden="false" customHeight="false" outlineLevel="0" collapsed="false">
      <c r="A62" s="4" t="s">
        <v>62</v>
      </c>
      <c r="B62" s="4"/>
      <c r="C62" s="4"/>
      <c r="D62" s="4"/>
      <c r="E62" s="4"/>
      <c r="F62" s="4"/>
      <c r="G62" s="4"/>
      <c r="H62" s="4"/>
      <c r="I62" s="4"/>
      <c r="O62" s="5" t="s">
        <v>62</v>
      </c>
      <c r="P62" s="5"/>
      <c r="Q62" s="5"/>
      <c r="R62" s="5"/>
      <c r="S62" s="5"/>
      <c r="T62" s="5"/>
      <c r="U62" s="5"/>
      <c r="V62" s="5"/>
      <c r="W62" s="5"/>
      <c r="X62" s="76"/>
      <c r="Y62" s="84"/>
      <c r="Z62" s="84"/>
      <c r="AA62" s="84"/>
      <c r="AB62" s="84"/>
      <c r="AC62" s="75"/>
    </row>
    <row r="63" customFormat="false" ht="12.75" hidden="false" customHeight="false" outlineLevel="0" collapsed="false">
      <c r="A63" s="0" t="s">
        <v>3</v>
      </c>
      <c r="B63" s="0" t="s">
        <v>4</v>
      </c>
      <c r="C63" s="0" t="s">
        <v>5</v>
      </c>
      <c r="D63" s="0" t="s">
        <v>6</v>
      </c>
      <c r="E63" s="0" t="s">
        <v>7</v>
      </c>
      <c r="F63" s="45"/>
      <c r="G63" s="0" t="s">
        <v>8</v>
      </c>
      <c r="H63" s="161"/>
      <c r="I63" s="0" t="s">
        <v>9</v>
      </c>
      <c r="O63" s="0" t="s">
        <v>3</v>
      </c>
      <c r="P63" s="0" t="s">
        <v>4</v>
      </c>
      <c r="Q63" s="0" t="s">
        <v>5</v>
      </c>
      <c r="R63" s="0" t="s">
        <v>6</v>
      </c>
      <c r="S63" s="0" t="s">
        <v>7</v>
      </c>
      <c r="T63" s="161"/>
      <c r="U63" s="0" t="s">
        <v>8</v>
      </c>
      <c r="V63" s="45"/>
      <c r="W63" s="0" t="s">
        <v>9</v>
      </c>
      <c r="X63" s="76"/>
      <c r="Y63" s="84"/>
      <c r="Z63" s="84"/>
      <c r="AA63" s="84"/>
      <c r="AB63" s="84"/>
      <c r="AC63" s="75"/>
    </row>
    <row r="64" customFormat="false" ht="12.75" hidden="false" customHeight="false" outlineLevel="0" collapsed="false">
      <c r="D64" s="0" t="s">
        <v>10</v>
      </c>
      <c r="F64" s="45"/>
      <c r="H64" s="161"/>
      <c r="I64" s="0" t="n">
        <v>0</v>
      </c>
      <c r="R64" s="0" t="s">
        <v>10</v>
      </c>
      <c r="T64" s="161"/>
      <c r="V64" s="45"/>
      <c r="W64" s="12" t="n">
        <f aca="false">+W56</f>
        <v>0</v>
      </c>
      <c r="X64" s="76"/>
      <c r="Y64" s="84"/>
      <c r="Z64" s="84"/>
      <c r="AA64" s="84"/>
      <c r="AB64" s="84"/>
      <c r="AC64" s="75"/>
    </row>
    <row r="65" customFormat="false" ht="12.75" hidden="false" customHeight="false" outlineLevel="0" collapsed="false">
      <c r="A65" s="0" t="s">
        <v>298</v>
      </c>
      <c r="B65" s="11" t="n">
        <v>42261</v>
      </c>
      <c r="C65" s="0" t="s">
        <v>1403</v>
      </c>
      <c r="D65" s="0" t="s">
        <v>1404</v>
      </c>
      <c r="E65" s="12" t="n">
        <v>374000</v>
      </c>
      <c r="F65" s="45" t="n">
        <v>1</v>
      </c>
      <c r="H65" s="161"/>
      <c r="I65" s="12" t="n">
        <f aca="false">+E65</f>
        <v>374000</v>
      </c>
      <c r="O65" s="0" t="s">
        <v>1405</v>
      </c>
      <c r="P65" s="11" t="n">
        <v>42276</v>
      </c>
      <c r="Q65" s="0" t="s">
        <v>1388</v>
      </c>
      <c r="R65" s="0" t="s">
        <v>1372</v>
      </c>
      <c r="S65" s="12"/>
      <c r="T65" s="161"/>
      <c r="U65" s="0" t="n">
        <v>374000</v>
      </c>
      <c r="V65" s="45" t="n">
        <v>1</v>
      </c>
      <c r="W65" s="12" t="n">
        <f aca="false">+W64+S65-U65</f>
        <v>-374000</v>
      </c>
      <c r="X65" s="75"/>
      <c r="Y65" s="75"/>
      <c r="Z65" s="75"/>
      <c r="AA65" s="75"/>
      <c r="AB65" s="75"/>
      <c r="AC65" s="75"/>
    </row>
    <row r="66" customFormat="false" ht="12.75" hidden="false" customHeight="false" outlineLevel="0" collapsed="false">
      <c r="A66" s="0" t="s">
        <v>141</v>
      </c>
      <c r="B66" s="11" t="n">
        <v>42261</v>
      </c>
      <c r="C66" s="0" t="s">
        <v>1406</v>
      </c>
      <c r="D66" s="0" t="s">
        <v>1407</v>
      </c>
      <c r="F66" s="45"/>
      <c r="G66" s="12" t="n">
        <v>374000</v>
      </c>
      <c r="H66" s="161" t="n">
        <v>1</v>
      </c>
      <c r="I66" s="0" t="n">
        <v>0</v>
      </c>
      <c r="O66" s="0" t="s">
        <v>1405</v>
      </c>
      <c r="P66" s="11" t="n">
        <v>42276</v>
      </c>
      <c r="Q66" s="0" t="s">
        <v>1388</v>
      </c>
      <c r="R66" s="0" t="s">
        <v>1372</v>
      </c>
      <c r="S66" s="0" t="n">
        <v>374000</v>
      </c>
      <c r="T66" s="161" t="n">
        <v>1</v>
      </c>
      <c r="U66" s="12"/>
      <c r="V66" s="45"/>
      <c r="W66" s="12" t="n">
        <f aca="false">+W65+S66-U66</f>
        <v>0</v>
      </c>
    </row>
    <row r="67" customFormat="false" ht="12.75" hidden="false" customHeight="false" outlineLevel="0" collapsed="false">
      <c r="D67" s="0" t="s">
        <v>18</v>
      </c>
      <c r="E67" s="12" t="n">
        <f aca="false">+E65</f>
        <v>374000</v>
      </c>
      <c r="F67" s="45"/>
      <c r="G67" s="12" t="n">
        <f aca="false">+G66</f>
        <v>374000</v>
      </c>
      <c r="H67" s="161"/>
      <c r="R67" s="0" t="s">
        <v>18</v>
      </c>
      <c r="S67" s="12" t="n">
        <f aca="false">+SUM(S65:S66)</f>
        <v>374000</v>
      </c>
      <c r="T67" s="29"/>
      <c r="U67" s="12" t="n">
        <f aca="false">+SUM(U65:U66)</f>
        <v>374000</v>
      </c>
      <c r="V67" s="45"/>
      <c r="W67" s="12"/>
    </row>
    <row r="68" customFormat="false" ht="12.75" hidden="false" customHeight="false" outlineLevel="0" collapsed="false">
      <c r="D68" s="0" t="s">
        <v>19</v>
      </c>
      <c r="F68" s="45"/>
      <c r="H68" s="161"/>
      <c r="I68" s="0" t="n">
        <v>0</v>
      </c>
      <c r="R68" s="0" t="s">
        <v>19</v>
      </c>
      <c r="T68" s="161"/>
      <c r="V68" s="45"/>
      <c r="W68" s="12" t="n">
        <v>0</v>
      </c>
    </row>
    <row r="69" customFormat="false" ht="12.75" hidden="false" customHeight="false" outlineLevel="0" collapsed="false">
      <c r="A69" s="0" t="s">
        <v>245</v>
      </c>
      <c r="B69" s="0" t="s">
        <v>245</v>
      </c>
      <c r="C69" s="0" t="s">
        <v>246</v>
      </c>
      <c r="D69" s="0" t="s">
        <v>1391</v>
      </c>
      <c r="E69" s="0" t="s">
        <v>249</v>
      </c>
      <c r="F69" s="45" t="s">
        <v>251</v>
      </c>
      <c r="G69" s="0" t="s">
        <v>577</v>
      </c>
      <c r="H69" s="161" t="s">
        <v>483</v>
      </c>
      <c r="T69" s="161"/>
      <c r="V69" s="45"/>
    </row>
    <row r="70" customFormat="false" ht="12.75" hidden="false" customHeight="false" outlineLevel="0" collapsed="false">
      <c r="F70" s="45"/>
      <c r="H70" s="161"/>
    </row>
    <row r="72" customFormat="false" ht="15.75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O72" s="5" t="s">
        <v>1367</v>
      </c>
      <c r="P72" s="5"/>
      <c r="Q72" s="5"/>
      <c r="R72" s="5"/>
      <c r="S72" s="5"/>
      <c r="T72" s="5"/>
      <c r="U72" s="5"/>
      <c r="V72" s="5"/>
      <c r="W72" s="5"/>
      <c r="X72" s="76"/>
      <c r="Y72" s="84"/>
      <c r="Z72" s="84"/>
      <c r="AA72" s="84"/>
      <c r="AB72" s="84"/>
      <c r="AC72" s="75"/>
    </row>
    <row r="73" customFormat="false" ht="15.75" hidden="false" customHeight="false" outlineLevel="0" collapsed="false">
      <c r="A73" s="4" t="s">
        <v>68</v>
      </c>
      <c r="B73" s="4"/>
      <c r="C73" s="4"/>
      <c r="D73" s="4"/>
      <c r="E73" s="4"/>
      <c r="F73" s="4"/>
      <c r="G73" s="4"/>
      <c r="H73" s="4"/>
      <c r="I73" s="4"/>
      <c r="O73" s="5" t="s">
        <v>68</v>
      </c>
      <c r="P73" s="5"/>
      <c r="Q73" s="5"/>
      <c r="R73" s="5"/>
      <c r="S73" s="5"/>
      <c r="T73" s="5"/>
      <c r="U73" s="5"/>
      <c r="V73" s="5"/>
      <c r="W73" s="5"/>
      <c r="X73" s="76"/>
      <c r="Y73" s="84"/>
      <c r="Z73" s="84"/>
      <c r="AA73" s="84"/>
      <c r="AB73" s="84"/>
      <c r="AC73" s="75"/>
    </row>
    <row r="74" customFormat="false" ht="12.7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45"/>
      <c r="G74" s="0" t="s">
        <v>8</v>
      </c>
      <c r="H74" s="161"/>
      <c r="I74" s="0" t="s">
        <v>9</v>
      </c>
      <c r="O74" s="0" t="s">
        <v>3</v>
      </c>
      <c r="P74" s="0" t="s">
        <v>4</v>
      </c>
      <c r="Q74" s="0" t="s">
        <v>5</v>
      </c>
      <c r="R74" s="0" t="s">
        <v>6</v>
      </c>
      <c r="S74" s="0" t="s">
        <v>7</v>
      </c>
      <c r="T74" s="161"/>
      <c r="U74" s="0" t="s">
        <v>8</v>
      </c>
      <c r="V74" s="45"/>
      <c r="W74" s="0" t="s">
        <v>9</v>
      </c>
      <c r="X74" s="76"/>
      <c r="Y74" s="84"/>
      <c r="Z74" s="84"/>
      <c r="AA74" s="84"/>
      <c r="AB74" s="84"/>
      <c r="AC74" s="75"/>
    </row>
    <row r="75" customFormat="false" ht="12.75" hidden="false" customHeight="false" outlineLevel="0" collapsed="false">
      <c r="D75" s="0" t="s">
        <v>10</v>
      </c>
      <c r="F75" s="45"/>
      <c r="H75" s="161"/>
      <c r="I75" s="0" t="n">
        <v>0</v>
      </c>
      <c r="R75" s="0" t="s">
        <v>10</v>
      </c>
      <c r="T75" s="161"/>
      <c r="V75" s="45"/>
      <c r="W75" s="12" t="n">
        <f aca="false">+W67</f>
        <v>0</v>
      </c>
      <c r="X75" s="76"/>
      <c r="Y75" s="84"/>
      <c r="Z75" s="84"/>
      <c r="AA75" s="84"/>
      <c r="AB75" s="84"/>
      <c r="AC75" s="75"/>
    </row>
    <row r="76" customFormat="false" ht="12.75" hidden="false" customHeight="false" outlineLevel="0" collapsed="false">
      <c r="A76" s="0" t="s">
        <v>1408</v>
      </c>
      <c r="B76" s="11" t="n">
        <v>42286</v>
      </c>
      <c r="C76" s="0" t="s">
        <v>93</v>
      </c>
      <c r="D76" s="0" t="s">
        <v>1409</v>
      </c>
      <c r="F76" s="45"/>
      <c r="G76" s="12" t="n">
        <v>105000</v>
      </c>
      <c r="H76" s="161" t="n">
        <v>1</v>
      </c>
      <c r="I76" s="12" t="n">
        <f aca="false">+G76</f>
        <v>105000</v>
      </c>
      <c r="O76" s="0" t="s">
        <v>1410</v>
      </c>
      <c r="P76" s="11" t="n">
        <v>42304</v>
      </c>
      <c r="Q76" s="0" t="s">
        <v>1388</v>
      </c>
      <c r="R76" s="0" t="s">
        <v>1372</v>
      </c>
      <c r="S76" s="12"/>
      <c r="T76" s="161"/>
      <c r="U76" s="0" t="n">
        <v>105000</v>
      </c>
      <c r="V76" s="45" t="n">
        <v>1</v>
      </c>
      <c r="W76" s="12" t="n">
        <f aca="false">+W75+S76-U76</f>
        <v>-105000</v>
      </c>
      <c r="X76" s="76"/>
      <c r="Y76" s="84"/>
      <c r="Z76" s="84"/>
      <c r="AA76" s="84"/>
      <c r="AB76" s="84"/>
      <c r="AC76" s="75"/>
    </row>
    <row r="77" customFormat="false" ht="12.75" hidden="false" customHeight="false" outlineLevel="0" collapsed="false">
      <c r="A77" s="0" t="s">
        <v>1411</v>
      </c>
      <c r="B77" s="11" t="n">
        <v>42286</v>
      </c>
      <c r="C77" s="0" t="s">
        <v>93</v>
      </c>
      <c r="D77" s="0" t="s">
        <v>1412</v>
      </c>
      <c r="E77" s="12" t="n">
        <v>105000</v>
      </c>
      <c r="F77" s="45" t="n">
        <v>1</v>
      </c>
      <c r="H77" s="161"/>
      <c r="I77" s="0" t="n">
        <v>0</v>
      </c>
      <c r="O77" s="0" t="s">
        <v>1410</v>
      </c>
      <c r="P77" s="11" t="n">
        <v>42304</v>
      </c>
      <c r="Q77" s="0" t="s">
        <v>1388</v>
      </c>
      <c r="R77" s="0" t="s">
        <v>1372</v>
      </c>
      <c r="S77" s="0" t="n">
        <v>105000</v>
      </c>
      <c r="T77" s="161" t="n">
        <v>1</v>
      </c>
      <c r="U77" s="12"/>
      <c r="V77" s="45"/>
      <c r="W77" s="12" t="n">
        <f aca="false">+W76+S77-U77</f>
        <v>0</v>
      </c>
      <c r="X77" s="76"/>
      <c r="Y77" s="84"/>
      <c r="Z77" s="84"/>
      <c r="AA77" s="84"/>
      <c r="AB77" s="84"/>
      <c r="AC77" s="75"/>
    </row>
    <row r="78" customFormat="false" ht="12.75" hidden="false" customHeight="false" outlineLevel="0" collapsed="false">
      <c r="A78" s="0" t="s">
        <v>1413</v>
      </c>
      <c r="B78" s="11" t="n">
        <v>42289</v>
      </c>
      <c r="C78" s="0" t="s">
        <v>93</v>
      </c>
      <c r="D78" s="0" t="s">
        <v>1412</v>
      </c>
      <c r="E78" s="12" t="n">
        <v>404000</v>
      </c>
      <c r="F78" s="45" t="n">
        <v>2</v>
      </c>
      <c r="H78" s="161"/>
      <c r="O78" s="0" t="s">
        <v>1410</v>
      </c>
      <c r="P78" s="11" t="n">
        <v>42304</v>
      </c>
      <c r="Q78" s="0" t="s">
        <v>1388</v>
      </c>
      <c r="R78" s="0" t="s">
        <v>1372</v>
      </c>
      <c r="S78" s="12"/>
      <c r="T78" s="29"/>
      <c r="U78" s="12" t="n">
        <v>404000</v>
      </c>
      <c r="V78" s="45" t="n">
        <v>2</v>
      </c>
      <c r="W78" s="12" t="n">
        <f aca="false">+W77+S78-U78</f>
        <v>-404000</v>
      </c>
      <c r="X78" s="76"/>
      <c r="Y78" s="84"/>
      <c r="Z78" s="84"/>
      <c r="AA78" s="84"/>
      <c r="AB78" s="84"/>
      <c r="AC78" s="75"/>
    </row>
    <row r="79" customFormat="false" ht="12.75" hidden="false" customHeight="false" outlineLevel="0" collapsed="false">
      <c r="A79" s="0" t="s">
        <v>1414</v>
      </c>
      <c r="B79" s="11" t="n">
        <v>42289</v>
      </c>
      <c r="C79" s="0" t="s">
        <v>93</v>
      </c>
      <c r="D79" s="0" t="s">
        <v>1409</v>
      </c>
      <c r="F79" s="45"/>
      <c r="G79" s="12" t="n">
        <v>404000</v>
      </c>
      <c r="H79" s="161" t="n">
        <v>2</v>
      </c>
      <c r="O79" s="0" t="s">
        <v>1410</v>
      </c>
      <c r="P79" s="11" t="n">
        <v>42304</v>
      </c>
      <c r="Q79" s="0" t="s">
        <v>1388</v>
      </c>
      <c r="R79" s="0" t="s">
        <v>1372</v>
      </c>
      <c r="S79" s="0" t="n">
        <v>404000</v>
      </c>
      <c r="T79" s="161" t="n">
        <v>2</v>
      </c>
      <c r="V79" s="45"/>
      <c r="W79" s="12" t="n">
        <f aca="false">+W78+S79-U79</f>
        <v>0</v>
      </c>
      <c r="X79" s="76"/>
      <c r="Y79" s="84"/>
      <c r="Z79" s="84"/>
      <c r="AA79" s="84"/>
      <c r="AB79" s="84"/>
      <c r="AC79" s="75"/>
    </row>
    <row r="80" customFormat="false" ht="12.75" hidden="false" customHeight="false" outlineLevel="0" collapsed="false">
      <c r="D80" s="0" t="s">
        <v>18</v>
      </c>
      <c r="E80" s="12" t="n">
        <f aca="false">+E76</f>
        <v>0</v>
      </c>
      <c r="F80" s="45"/>
      <c r="G80" s="12" t="n">
        <f aca="false">+G77</f>
        <v>0</v>
      </c>
      <c r="H80" s="161"/>
      <c r="R80" s="0" t="s">
        <v>18</v>
      </c>
      <c r="S80" s="12" t="n">
        <f aca="false">+SUM(S78:S79)</f>
        <v>404000</v>
      </c>
      <c r="T80" s="29"/>
      <c r="U80" s="12" t="n">
        <f aca="false">+SUM(U78:U79)</f>
        <v>404000</v>
      </c>
      <c r="V80" s="45"/>
      <c r="W80" s="12"/>
      <c r="X80" s="75"/>
      <c r="Y80" s="75"/>
      <c r="Z80" s="75"/>
      <c r="AA80" s="75"/>
      <c r="AB80" s="75"/>
      <c r="AC80" s="75"/>
    </row>
    <row r="81" customFormat="false" ht="12.75" hidden="false" customHeight="false" outlineLevel="0" collapsed="false">
      <c r="D81" s="0" t="s">
        <v>19</v>
      </c>
      <c r="F81" s="45"/>
      <c r="H81" s="161"/>
      <c r="I81" s="0" t="n">
        <v>0</v>
      </c>
      <c r="J81" s="0" t="s">
        <v>11</v>
      </c>
      <c r="O81" s="75"/>
      <c r="P81" s="75"/>
      <c r="Q81" s="75"/>
      <c r="R81" s="0" t="s">
        <v>19</v>
      </c>
      <c r="T81" s="161"/>
      <c r="V81" s="45"/>
      <c r="W81" s="12" t="n">
        <v>0</v>
      </c>
      <c r="X81" s="75"/>
      <c r="Y81" s="75"/>
      <c r="Z81" s="75"/>
      <c r="AA81" s="75"/>
      <c r="AB81" s="75"/>
      <c r="AC81" s="75"/>
    </row>
    <row r="82" customFormat="false" ht="12.75" hidden="false" customHeight="false" outlineLevel="0" collapsed="false">
      <c r="A82" s="0" t="s">
        <v>245</v>
      </c>
      <c r="B82" s="0" t="s">
        <v>245</v>
      </c>
      <c r="C82" s="0" t="s">
        <v>246</v>
      </c>
      <c r="D82" s="0" t="s">
        <v>1391</v>
      </c>
      <c r="E82" s="0" t="s">
        <v>249</v>
      </c>
      <c r="F82" s="45" t="s">
        <v>251</v>
      </c>
      <c r="G82" s="0" t="s">
        <v>577</v>
      </c>
      <c r="H82" s="161" t="s">
        <v>483</v>
      </c>
      <c r="T82" s="161"/>
      <c r="V82" s="45"/>
    </row>
    <row r="84" customFormat="false" ht="15.75" hidden="false" customHeight="fals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O84" s="5" t="s">
        <v>1367</v>
      </c>
      <c r="P84" s="5"/>
      <c r="Q84" s="5"/>
      <c r="R84" s="5"/>
      <c r="S84" s="5"/>
      <c r="T84" s="5"/>
      <c r="U84" s="5"/>
      <c r="V84" s="5"/>
      <c r="W84" s="5"/>
    </row>
    <row r="85" customFormat="false" ht="15.75" hidden="false" customHeight="false" outlineLevel="0" collapsed="false">
      <c r="A85" s="4" t="s">
        <v>75</v>
      </c>
      <c r="B85" s="4"/>
      <c r="C85" s="4"/>
      <c r="D85" s="4"/>
      <c r="E85" s="4"/>
      <c r="F85" s="4"/>
      <c r="G85" s="4"/>
      <c r="H85" s="4"/>
      <c r="I85" s="4"/>
      <c r="O85" s="5" t="s">
        <v>74</v>
      </c>
      <c r="P85" s="5"/>
      <c r="Q85" s="5"/>
      <c r="R85" s="5"/>
      <c r="S85" s="5"/>
      <c r="T85" s="5"/>
      <c r="U85" s="5"/>
      <c r="V85" s="5"/>
      <c r="W85" s="5"/>
    </row>
    <row r="86" customFormat="false" ht="12.75" hidden="false" customHeight="false" outlineLevel="0" collapsed="false">
      <c r="A86" s="0" t="s">
        <v>3</v>
      </c>
      <c r="B86" s="0" t="s">
        <v>4</v>
      </c>
      <c r="C86" s="0" t="s">
        <v>5</v>
      </c>
      <c r="D86" s="0" t="s">
        <v>6</v>
      </c>
      <c r="E86" s="0" t="s">
        <v>7</v>
      </c>
      <c r="F86" s="45"/>
      <c r="G86" s="0" t="s">
        <v>8</v>
      </c>
      <c r="H86" s="161"/>
      <c r="I86" s="0" t="s">
        <v>9</v>
      </c>
      <c r="O86" s="0" t="s">
        <v>3</v>
      </c>
      <c r="P86" s="0" t="s">
        <v>4</v>
      </c>
      <c r="Q86" s="0" t="s">
        <v>5</v>
      </c>
      <c r="R86" s="0" t="s">
        <v>6</v>
      </c>
      <c r="S86" s="0" t="s">
        <v>7</v>
      </c>
      <c r="T86" s="161"/>
      <c r="U86" s="0" t="s">
        <v>8</v>
      </c>
      <c r="V86" s="45"/>
      <c r="W86" s="0" t="s">
        <v>9</v>
      </c>
      <c r="X86" s="75"/>
      <c r="Y86" s="75"/>
      <c r="Z86" s="75"/>
      <c r="AA86" s="75"/>
      <c r="AB86" s="75"/>
      <c r="AC86" s="75"/>
    </row>
    <row r="87" customFormat="false" ht="12.75" hidden="false" customHeight="false" outlineLevel="0" collapsed="false">
      <c r="D87" s="0" t="s">
        <v>10</v>
      </c>
      <c r="F87" s="45"/>
      <c r="H87" s="161"/>
      <c r="I87" s="0" t="n">
        <v>0</v>
      </c>
      <c r="R87" s="0" t="s">
        <v>10</v>
      </c>
      <c r="T87" s="161"/>
      <c r="V87" s="45"/>
      <c r="W87" s="12" t="n">
        <f aca="false">+W81</f>
        <v>0</v>
      </c>
      <c r="X87" s="76"/>
      <c r="Y87" s="84"/>
      <c r="Z87" s="84"/>
      <c r="AA87" s="84"/>
      <c r="AB87" s="84"/>
      <c r="AC87" s="75"/>
    </row>
    <row r="88" customFormat="false" ht="25.5" hidden="false" customHeight="false" outlineLevel="0" collapsed="false">
      <c r="A88" s="0" t="s">
        <v>1415</v>
      </c>
      <c r="B88" s="11" t="n">
        <v>42313</v>
      </c>
      <c r="C88" s="0" t="s">
        <v>93</v>
      </c>
      <c r="D88" s="0" t="s">
        <v>1412</v>
      </c>
      <c r="E88" s="12" t="n">
        <v>32000</v>
      </c>
      <c r="F88" s="45" t="n">
        <v>1</v>
      </c>
      <c r="H88" s="161"/>
      <c r="I88" s="12" t="n">
        <f aca="false">+I87+E88-G88</f>
        <v>32000</v>
      </c>
      <c r="O88" s="49" t="s">
        <v>1416</v>
      </c>
      <c r="P88" s="48" t="n">
        <v>42326</v>
      </c>
      <c r="Q88" s="50" t="s">
        <v>1372</v>
      </c>
      <c r="R88" s="50" t="s">
        <v>1417</v>
      </c>
      <c r="S88" s="49" t="n">
        <v>0</v>
      </c>
      <c r="T88" s="223"/>
      <c r="U88" s="49" t="n">
        <v>32000</v>
      </c>
      <c r="V88" s="99" t="n">
        <v>1</v>
      </c>
      <c r="W88" s="224" t="n">
        <f aca="false">+W87+S88-U88</f>
        <v>-32000</v>
      </c>
      <c r="X88" s="76"/>
      <c r="Y88" s="84"/>
      <c r="Z88" s="84"/>
      <c r="AA88" s="84"/>
      <c r="AB88" s="84"/>
      <c r="AC88" s="75"/>
    </row>
    <row r="89" customFormat="false" ht="14.25" hidden="false" customHeight="true" outlineLevel="0" collapsed="false">
      <c r="A89" s="0" t="s">
        <v>1418</v>
      </c>
      <c r="B89" s="11" t="n">
        <v>42313</v>
      </c>
      <c r="C89" s="0" t="s">
        <v>93</v>
      </c>
      <c r="D89" s="0" t="s">
        <v>1419</v>
      </c>
      <c r="F89" s="45"/>
      <c r="G89" s="12" t="n">
        <v>32000</v>
      </c>
      <c r="H89" s="161" t="n">
        <v>1</v>
      </c>
      <c r="I89" s="12" t="n">
        <f aca="false">+I88+E89-G89</f>
        <v>0</v>
      </c>
      <c r="O89" s="49" t="s">
        <v>1416</v>
      </c>
      <c r="P89" s="48" t="n">
        <v>42326</v>
      </c>
      <c r="Q89" s="50" t="s">
        <v>1372</v>
      </c>
      <c r="R89" s="50" t="s">
        <v>1417</v>
      </c>
      <c r="S89" s="49" t="n">
        <v>32000</v>
      </c>
      <c r="T89" s="223" t="n">
        <v>1</v>
      </c>
      <c r="U89" s="49" t="n">
        <v>0</v>
      </c>
      <c r="V89" s="99"/>
      <c r="W89" s="224" t="n">
        <f aca="false">+W88+S89-U89</f>
        <v>0</v>
      </c>
      <c r="X89" s="76"/>
      <c r="Y89" s="84"/>
      <c r="Z89" s="84"/>
      <c r="AA89" s="84"/>
      <c r="AB89" s="84"/>
      <c r="AC89" s="75"/>
    </row>
    <row r="90" customFormat="false" ht="25.5" hidden="false" customHeight="false" outlineLevel="0" collapsed="false">
      <c r="A90" s="0" t="s">
        <v>1420</v>
      </c>
      <c r="B90" s="11" t="n">
        <v>42326</v>
      </c>
      <c r="C90" s="0" t="s">
        <v>93</v>
      </c>
      <c r="D90" s="0" t="s">
        <v>1421</v>
      </c>
      <c r="F90" s="45"/>
      <c r="G90" s="12" t="n">
        <v>85000</v>
      </c>
      <c r="H90" s="161" t="n">
        <v>2</v>
      </c>
      <c r="I90" s="12" t="n">
        <f aca="false">+I89+E90-G90</f>
        <v>-85000</v>
      </c>
      <c r="O90" s="49" t="s">
        <v>1422</v>
      </c>
      <c r="P90" s="48" t="n">
        <v>42328</v>
      </c>
      <c r="Q90" s="50" t="s">
        <v>1372</v>
      </c>
      <c r="R90" s="50" t="s">
        <v>1372</v>
      </c>
      <c r="S90" s="49" t="n">
        <v>0</v>
      </c>
      <c r="T90" s="225"/>
      <c r="U90" s="49" t="n">
        <v>85000</v>
      </c>
      <c r="V90" s="99" t="n">
        <v>2</v>
      </c>
      <c r="W90" s="224" t="n">
        <f aca="false">+W89+S90-U90</f>
        <v>-85000</v>
      </c>
      <c r="X90" s="76"/>
      <c r="Y90" s="84"/>
      <c r="Z90" s="84"/>
      <c r="AA90" s="84"/>
      <c r="AB90" s="84"/>
      <c r="AC90" s="75"/>
    </row>
    <row r="91" customFormat="false" ht="25.5" hidden="false" customHeight="false" outlineLevel="0" collapsed="false">
      <c r="A91" s="0" t="s">
        <v>1423</v>
      </c>
      <c r="B91" s="11" t="n">
        <v>42326</v>
      </c>
      <c r="C91" s="0" t="s">
        <v>93</v>
      </c>
      <c r="D91" s="0" t="s">
        <v>1424</v>
      </c>
      <c r="E91" s="0" t="n">
        <v>85000</v>
      </c>
      <c r="F91" s="45" t="n">
        <v>2</v>
      </c>
      <c r="H91" s="161"/>
      <c r="I91" s="12" t="n">
        <f aca="false">+I90+E91-G91</f>
        <v>0</v>
      </c>
      <c r="O91" s="49" t="s">
        <v>1422</v>
      </c>
      <c r="P91" s="48" t="n">
        <v>42328</v>
      </c>
      <c r="Q91" s="50" t="s">
        <v>1372</v>
      </c>
      <c r="R91" s="50" t="s">
        <v>1372</v>
      </c>
      <c r="S91" s="49" t="n">
        <v>85000</v>
      </c>
      <c r="T91" s="223" t="n">
        <v>2</v>
      </c>
      <c r="U91" s="49" t="n">
        <v>0</v>
      </c>
      <c r="V91" s="99"/>
      <c r="W91" s="224" t="n">
        <f aca="false">+W90+S91-U91</f>
        <v>0</v>
      </c>
      <c r="X91" s="76"/>
      <c r="Y91" s="84"/>
      <c r="Z91" s="84"/>
      <c r="AA91" s="84"/>
      <c r="AB91" s="84"/>
      <c r="AC91" s="75"/>
    </row>
    <row r="92" customFormat="false" ht="12.75" hidden="false" customHeight="false" outlineLevel="0" collapsed="false">
      <c r="A92" s="26" t="s">
        <v>1425</v>
      </c>
      <c r="B92" s="27" t="n">
        <v>42332</v>
      </c>
      <c r="C92" s="26" t="s">
        <v>1426</v>
      </c>
      <c r="D92" s="26" t="s">
        <v>1427</v>
      </c>
      <c r="E92" s="28" t="n">
        <v>0</v>
      </c>
      <c r="F92" s="45"/>
      <c r="H92" s="161"/>
      <c r="I92" s="12" t="n">
        <f aca="false">+I91+E92-G92</f>
        <v>0</v>
      </c>
      <c r="O92" s="49"/>
      <c r="P92" s="48"/>
      <c r="Q92" s="50"/>
      <c r="R92" s="0" t="s">
        <v>18</v>
      </c>
      <c r="S92" s="12" t="n">
        <f aca="false">+SUM(S88:S91)</f>
        <v>117000</v>
      </c>
      <c r="T92" s="29"/>
      <c r="U92" s="12" t="n">
        <f aca="false">+SUM(U88:U91)</f>
        <v>117000</v>
      </c>
      <c r="V92" s="45"/>
      <c r="W92" s="12"/>
      <c r="X92" s="76"/>
      <c r="Y92" s="84"/>
      <c r="Z92" s="84"/>
      <c r="AA92" s="84"/>
      <c r="AB92" s="84"/>
      <c r="AC92" s="75"/>
    </row>
    <row r="93" customFormat="false" ht="12.75" hidden="false" customHeight="false" outlineLevel="0" collapsed="false">
      <c r="D93" s="0" t="s">
        <v>19</v>
      </c>
      <c r="F93" s="45"/>
      <c r="H93" s="161"/>
      <c r="I93" s="12" t="n">
        <f aca="false">+I92</f>
        <v>0</v>
      </c>
      <c r="O93" s="49"/>
      <c r="P93" s="48"/>
      <c r="Q93" s="50"/>
      <c r="R93" s="0" t="s">
        <v>19</v>
      </c>
      <c r="T93" s="161"/>
      <c r="V93" s="45"/>
      <c r="W93" s="12" t="n">
        <v>0</v>
      </c>
      <c r="X93" s="76"/>
      <c r="Y93" s="84"/>
      <c r="Z93" s="84"/>
      <c r="AA93" s="84"/>
      <c r="AB93" s="84"/>
      <c r="AC93" s="75"/>
    </row>
    <row r="94" customFormat="false" ht="12.75" hidden="false" customHeight="false" outlineLevel="0" collapsed="false">
      <c r="A94" s="0" t="s">
        <v>245</v>
      </c>
      <c r="B94" s="0" t="s">
        <v>245</v>
      </c>
      <c r="C94" s="0" t="s">
        <v>246</v>
      </c>
      <c r="D94" s="0" t="s">
        <v>1391</v>
      </c>
      <c r="E94" s="0" t="s">
        <v>249</v>
      </c>
      <c r="F94" s="45" t="s">
        <v>251</v>
      </c>
      <c r="G94" s="0" t="s">
        <v>577</v>
      </c>
      <c r="H94" s="161" t="s">
        <v>483</v>
      </c>
      <c r="T94" s="226"/>
      <c r="U94" s="26"/>
      <c r="V94" s="152"/>
      <c r="X94" s="76"/>
      <c r="Y94" s="84"/>
      <c r="Z94" s="84"/>
      <c r="AA94" s="84"/>
      <c r="AB94" s="84"/>
      <c r="AC94" s="75"/>
    </row>
    <row r="95" customFormat="false" ht="15.75" hidden="false" customHeight="false" outlineLevel="0" collapsed="false">
      <c r="A95" s="4" t="s">
        <v>1</v>
      </c>
      <c r="B95" s="4"/>
      <c r="C95" s="4"/>
      <c r="D95" s="4"/>
      <c r="E95" s="4"/>
      <c r="F95" s="4"/>
      <c r="G95" s="4"/>
      <c r="H95" s="4"/>
      <c r="I95" s="4"/>
      <c r="O95" s="5" t="s">
        <v>1367</v>
      </c>
      <c r="P95" s="5"/>
      <c r="Q95" s="5"/>
      <c r="R95" s="5"/>
      <c r="S95" s="5"/>
      <c r="T95" s="5"/>
      <c r="U95" s="5"/>
      <c r="V95" s="5"/>
      <c r="W95" s="5"/>
      <c r="X95" s="75"/>
      <c r="Y95" s="75"/>
      <c r="Z95" s="75"/>
      <c r="AA95" s="75"/>
      <c r="AB95" s="75"/>
      <c r="AC95" s="75"/>
    </row>
    <row r="96" customFormat="false" ht="15.75" hidden="false" customHeight="false" outlineLevel="0" collapsed="false">
      <c r="A96" s="4" t="s">
        <v>1023</v>
      </c>
      <c r="B96" s="4"/>
      <c r="C96" s="4"/>
      <c r="D96" s="4"/>
      <c r="E96" s="4"/>
      <c r="F96" s="4"/>
      <c r="G96" s="4"/>
      <c r="H96" s="4"/>
      <c r="I96" s="4"/>
      <c r="O96" s="5" t="s">
        <v>1023</v>
      </c>
      <c r="P96" s="5"/>
      <c r="Q96" s="5"/>
      <c r="R96" s="5"/>
      <c r="S96" s="5"/>
      <c r="T96" s="5"/>
      <c r="U96" s="5"/>
      <c r="V96" s="5"/>
      <c r="W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R97" s="0" t="s">
        <v>10</v>
      </c>
      <c r="T97" s="161"/>
      <c r="V97" s="45"/>
      <c r="W97" s="12" t="n">
        <f aca="false">+W91</f>
        <v>0</v>
      </c>
    </row>
    <row r="98" customFormat="false" ht="12.75" hidden="false" customHeight="false" outlineLevel="0" collapsed="false">
      <c r="A98" s="26"/>
      <c r="B98" s="26"/>
      <c r="C98" s="226"/>
      <c r="D98" s="0" t="s">
        <v>10</v>
      </c>
      <c r="F98" s="161"/>
      <c r="H98" s="45"/>
      <c r="I98" s="12" t="n">
        <f aca="false">+I92</f>
        <v>0</v>
      </c>
    </row>
    <row r="99" customFormat="false" ht="12.75" hidden="false" customHeight="false" outlineLevel="0" collapsed="false">
      <c r="A99" s="26"/>
      <c r="B99" s="26"/>
      <c r="C99" s="226"/>
      <c r="F99" s="171"/>
      <c r="H99" s="40"/>
      <c r="R99" s="0" t="s">
        <v>18</v>
      </c>
      <c r="S99" s="12" t="n">
        <f aca="false">+SUM(S95:S98)</f>
        <v>0</v>
      </c>
      <c r="T99" s="29"/>
      <c r="U99" s="12" t="n">
        <f aca="false">+SUM(U95:U98)</f>
        <v>0</v>
      </c>
      <c r="V99" s="45"/>
      <c r="W99" s="12"/>
    </row>
    <row r="100" customFormat="false" ht="12.75" hidden="false" customHeight="false" outlineLevel="0" collapsed="false">
      <c r="A100" s="26"/>
      <c r="B100" s="28"/>
      <c r="C100" s="28"/>
      <c r="D100" s="0" t="s">
        <v>18</v>
      </c>
      <c r="E100" s="12" t="n">
        <f aca="false">+SUM(E96:E99)</f>
        <v>0</v>
      </c>
      <c r="F100" s="29"/>
      <c r="G100" s="12" t="n">
        <f aca="false">+SUM(G96:G99)</f>
        <v>0</v>
      </c>
      <c r="H100" s="45"/>
      <c r="I100" s="12"/>
      <c r="R100" s="0" t="s">
        <v>19</v>
      </c>
      <c r="T100" s="161"/>
      <c r="V100" s="45"/>
      <c r="W100" s="12" t="n">
        <v>0</v>
      </c>
    </row>
    <row r="101" customFormat="false" ht="12.75" hidden="false" customHeight="false" outlineLevel="0" collapsed="false">
      <c r="A101" s="26"/>
      <c r="B101" s="26"/>
      <c r="C101" s="226"/>
      <c r="D101" s="0" t="s">
        <v>19</v>
      </c>
      <c r="F101" s="161"/>
      <c r="H101" s="45"/>
      <c r="I101" s="12" t="n">
        <f aca="false">+I98</f>
        <v>0</v>
      </c>
    </row>
  </sheetData>
  <mergeCells count="37">
    <mergeCell ref="A2:I2"/>
    <mergeCell ref="O2:W2"/>
    <mergeCell ref="A3:I3"/>
    <mergeCell ref="O3:W3"/>
    <mergeCell ref="A15:I15"/>
    <mergeCell ref="O15:W15"/>
    <mergeCell ref="A16:I16"/>
    <mergeCell ref="O16:W16"/>
    <mergeCell ref="A28:I28"/>
    <mergeCell ref="O28:W28"/>
    <mergeCell ref="A29:I29"/>
    <mergeCell ref="O29:W29"/>
    <mergeCell ref="A39:I39"/>
    <mergeCell ref="A40:I40"/>
    <mergeCell ref="O40:W40"/>
    <mergeCell ref="O41:W41"/>
    <mergeCell ref="A50:I50"/>
    <mergeCell ref="O50:W50"/>
    <mergeCell ref="A51:I51"/>
    <mergeCell ref="O51:W51"/>
    <mergeCell ref="A61:I61"/>
    <mergeCell ref="O61:W61"/>
    <mergeCell ref="A62:I62"/>
    <mergeCell ref="O62:W62"/>
    <mergeCell ref="A72:I72"/>
    <mergeCell ref="O72:W72"/>
    <mergeCell ref="A73:I73"/>
    <mergeCell ref="O73:W73"/>
    <mergeCell ref="A84:I84"/>
    <mergeCell ref="O84:W84"/>
    <mergeCell ref="A85:I85"/>
    <mergeCell ref="O85:W85"/>
    <mergeCell ref="A95:I95"/>
    <mergeCell ref="O95:W95"/>
    <mergeCell ref="A96:I96"/>
    <mergeCell ref="O96:W96"/>
    <mergeCell ref="A97:I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V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40" width="2.56"/>
    <col collapsed="false" customWidth="true" hidden="false" outlineLevel="0" max="7" min="7" style="0" width="12.42"/>
    <col collapsed="false" customWidth="true" hidden="false" outlineLevel="0" max="8" min="8" style="171" width="2.42"/>
    <col collapsed="false" customWidth="true" hidden="false" outlineLevel="0" max="14" min="14" style="0" width="13.41"/>
    <col collapsed="false" customWidth="true" hidden="false" outlineLevel="0" max="15" min="15" style="0" width="35.13"/>
    <col collapsed="false" customWidth="true" hidden="false" outlineLevel="0" max="17" min="17" style="0" width="2.99"/>
    <col collapsed="false" customWidth="true" hidden="false" outlineLevel="0" max="18" min="18" style="0" width="12.42"/>
    <col collapsed="false" customWidth="true" hidden="false" outlineLevel="0" max="19" min="19" style="0" width="2.99"/>
    <col collapsed="false" customWidth="true" hidden="false" outlineLevel="0" max="20" min="20" style="0" width="12.42"/>
  </cols>
  <sheetData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1428</v>
      </c>
      <c r="M3" s="5"/>
      <c r="N3" s="5"/>
      <c r="O3" s="5"/>
      <c r="P3" s="5"/>
      <c r="Q3" s="5"/>
      <c r="R3" s="5"/>
      <c r="S3" s="5"/>
      <c r="T3" s="5"/>
      <c r="U3" s="227"/>
      <c r="V3" s="227"/>
    </row>
    <row r="4" customFormat="false" ht="15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L4" s="5" t="s">
        <v>810</v>
      </c>
      <c r="M4" s="5"/>
      <c r="N4" s="5"/>
      <c r="O4" s="5"/>
      <c r="P4" s="5"/>
      <c r="Q4" s="5"/>
      <c r="R4" s="5"/>
      <c r="S4" s="5"/>
      <c r="T4" s="5"/>
      <c r="U4" s="228"/>
      <c r="V4" s="228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45"/>
      <c r="G5" s="0" t="s">
        <v>8</v>
      </c>
      <c r="H5" s="161"/>
      <c r="I5" s="0" t="s">
        <v>9</v>
      </c>
      <c r="L5" s="0" t="s">
        <v>3</v>
      </c>
      <c r="M5" s="0" t="s">
        <v>4</v>
      </c>
      <c r="N5" s="0" t="s">
        <v>5</v>
      </c>
      <c r="O5" s="0" t="s">
        <v>6</v>
      </c>
      <c r="P5" s="0" t="s">
        <v>7</v>
      </c>
      <c r="Q5" s="45"/>
      <c r="R5" s="0" t="s">
        <v>8</v>
      </c>
      <c r="S5" s="161"/>
      <c r="T5" s="0" t="s">
        <v>9</v>
      </c>
    </row>
    <row r="6" customFormat="false" ht="12.75" hidden="false" customHeight="false" outlineLevel="0" collapsed="false">
      <c r="D6" s="0" t="s">
        <v>10</v>
      </c>
      <c r="F6" s="45"/>
      <c r="H6" s="161"/>
      <c r="I6" s="0" t="n">
        <v>0</v>
      </c>
      <c r="J6" s="0" t="s">
        <v>11</v>
      </c>
      <c r="O6" s="0" t="s">
        <v>10</v>
      </c>
      <c r="Q6" s="45"/>
      <c r="S6" s="161"/>
      <c r="T6" s="0" t="n">
        <v>0</v>
      </c>
    </row>
    <row r="7" customFormat="false" ht="12.75" hidden="false" customHeight="false" outlineLevel="0" collapsed="false">
      <c r="A7" s="0" t="s">
        <v>331</v>
      </c>
      <c r="B7" s="11" t="n">
        <v>42242</v>
      </c>
      <c r="C7" s="0" t="s">
        <v>1429</v>
      </c>
      <c r="D7" s="0" t="s">
        <v>1430</v>
      </c>
      <c r="E7" s="12" t="n">
        <v>10832.29</v>
      </c>
      <c r="F7" s="45" t="n">
        <v>1</v>
      </c>
      <c r="H7" s="161"/>
      <c r="I7" s="12" t="n">
        <f aca="false">+E7</f>
        <v>10832.29</v>
      </c>
      <c r="L7" s="0" t="s">
        <v>1431</v>
      </c>
      <c r="M7" s="11" t="n">
        <v>42238</v>
      </c>
      <c r="N7" s="0" t="s">
        <v>1432</v>
      </c>
      <c r="O7" s="0" t="s">
        <v>1433</v>
      </c>
      <c r="P7" s="12" t="n">
        <v>10832.29</v>
      </c>
      <c r="Q7" s="45" t="n">
        <v>2</v>
      </c>
      <c r="S7" s="161"/>
      <c r="T7" s="12" t="n">
        <f aca="false">+T6+P7-R7</f>
        <v>10832.29</v>
      </c>
      <c r="V7" s="12"/>
    </row>
    <row r="8" customFormat="false" ht="12.75" hidden="false" customHeight="false" outlineLevel="0" collapsed="false">
      <c r="A8" s="0" t="s">
        <v>883</v>
      </c>
      <c r="B8" s="11" t="n">
        <v>42243</v>
      </c>
      <c r="C8" s="0" t="s">
        <v>1434</v>
      </c>
      <c r="D8" s="0" t="s">
        <v>1435</v>
      </c>
      <c r="F8" s="45"/>
      <c r="G8" s="12" t="n">
        <v>10832.29</v>
      </c>
      <c r="H8" s="161" t="n">
        <v>2</v>
      </c>
      <c r="I8" s="0" t="n">
        <v>0</v>
      </c>
      <c r="L8" s="0" t="s">
        <v>1169</v>
      </c>
      <c r="M8" s="11" t="n">
        <v>42238</v>
      </c>
      <c r="N8" s="0" t="s">
        <v>1436</v>
      </c>
      <c r="O8" s="0" t="s">
        <v>1437</v>
      </c>
      <c r="Q8" s="45"/>
      <c r="R8" s="12" t="n">
        <v>10832.29</v>
      </c>
      <c r="S8" s="161" t="n">
        <v>1</v>
      </c>
      <c r="T8" s="12" t="n">
        <f aca="false">+T7+P8-R8</f>
        <v>0</v>
      </c>
      <c r="U8" s="12"/>
    </row>
    <row r="9" customFormat="false" ht="12.75" hidden="false" customHeight="false" outlineLevel="0" collapsed="false">
      <c r="D9" s="0" t="s">
        <v>18</v>
      </c>
      <c r="E9" s="12" t="n">
        <f aca="false">+E7</f>
        <v>10832.29</v>
      </c>
      <c r="F9" s="45"/>
      <c r="G9" s="12" t="n">
        <f aca="false">+G8</f>
        <v>10832.29</v>
      </c>
      <c r="H9" s="161"/>
      <c r="O9" s="0" t="s">
        <v>18</v>
      </c>
      <c r="P9" s="12" t="n">
        <f aca="false">SUM(P7:P8)</f>
        <v>10832.29</v>
      </c>
      <c r="Q9" s="45"/>
      <c r="R9" s="12" t="n">
        <f aca="false">SUM(R7:R8)</f>
        <v>10832.29</v>
      </c>
      <c r="S9" s="161"/>
      <c r="T9" s="12"/>
      <c r="U9" s="12"/>
    </row>
    <row r="10" customFormat="false" ht="12.75" hidden="false" customHeight="false" outlineLevel="0" collapsed="false">
      <c r="D10" s="0" t="s">
        <v>19</v>
      </c>
      <c r="F10" s="45"/>
      <c r="H10" s="161"/>
      <c r="I10" s="0" t="n">
        <v>0</v>
      </c>
      <c r="O10" s="0" t="s">
        <v>19</v>
      </c>
      <c r="Q10" s="45"/>
      <c r="S10" s="161"/>
      <c r="T10" s="12" t="n">
        <f aca="false">+T8</f>
        <v>0</v>
      </c>
    </row>
    <row r="11" customFormat="false" ht="12.75" hidden="false" customHeight="false" outlineLevel="0" collapsed="false">
      <c r="F11" s="45"/>
      <c r="H11" s="161"/>
      <c r="I11" s="0" t="s">
        <v>1116</v>
      </c>
      <c r="Q11" s="45"/>
      <c r="S11" s="161"/>
    </row>
    <row r="14" customFormat="false" ht="15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L14" s="5" t="s">
        <v>1428</v>
      </c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A15" s="4" t="s">
        <v>1023</v>
      </c>
      <c r="B15" s="4"/>
      <c r="C15" s="4"/>
      <c r="D15" s="4"/>
      <c r="E15" s="4"/>
      <c r="F15" s="4"/>
      <c r="G15" s="4"/>
      <c r="H15" s="4"/>
      <c r="I15" s="4"/>
      <c r="L15" s="5" t="s">
        <v>1023</v>
      </c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  <c r="E16" s="0" t="s">
        <v>7</v>
      </c>
      <c r="F16" s="45"/>
      <c r="G16" s="0" t="s">
        <v>8</v>
      </c>
      <c r="H16" s="161"/>
      <c r="I16" s="0" t="s">
        <v>9</v>
      </c>
      <c r="L16" s="0" t="s">
        <v>1438</v>
      </c>
      <c r="M16" s="0" t="s">
        <v>4</v>
      </c>
      <c r="N16" s="0" t="s">
        <v>5</v>
      </c>
      <c r="O16" s="0" t="s">
        <v>6</v>
      </c>
      <c r="P16" s="0" t="s">
        <v>7</v>
      </c>
      <c r="Q16" s="45"/>
      <c r="R16" s="0" t="s">
        <v>8</v>
      </c>
      <c r="S16" s="161"/>
      <c r="T16" s="0" t="s">
        <v>9</v>
      </c>
      <c r="V16" s="12"/>
    </row>
    <row r="17" customFormat="false" ht="12.75" hidden="false" customHeight="false" outlineLevel="0" collapsed="false">
      <c r="D17" s="0" t="s">
        <v>19</v>
      </c>
      <c r="F17" s="45"/>
      <c r="H17" s="161"/>
      <c r="I17" s="0" t="n">
        <v>0</v>
      </c>
      <c r="O17" s="0" t="s">
        <v>19</v>
      </c>
      <c r="Q17" s="45"/>
      <c r="S17" s="161"/>
      <c r="T17" s="0" t="n">
        <v>0</v>
      </c>
    </row>
    <row r="18" customFormat="false" ht="12.75" hidden="false" customHeight="false" outlineLevel="0" collapsed="false">
      <c r="B18" s="11"/>
      <c r="E18" s="12"/>
      <c r="I18" s="12"/>
      <c r="L18" s="26"/>
      <c r="M18" s="27"/>
      <c r="N18" s="26"/>
      <c r="O18" s="26"/>
      <c r="P18" s="28"/>
      <c r="Q18" s="152"/>
      <c r="R18" s="26"/>
      <c r="S18" s="226"/>
      <c r="T18" s="28"/>
      <c r="V18" s="12"/>
    </row>
    <row r="19" customFormat="false" ht="12.75" hidden="false" customHeight="false" outlineLevel="0" collapsed="false">
      <c r="B19" s="11"/>
      <c r="G19" s="12"/>
      <c r="L19" s="229"/>
      <c r="M19" s="27"/>
      <c r="N19" s="26"/>
      <c r="O19" s="26"/>
      <c r="P19" s="26"/>
      <c r="Q19" s="152"/>
      <c r="R19" s="28"/>
      <c r="S19" s="226"/>
      <c r="T19" s="28"/>
    </row>
    <row r="20" customFormat="false" ht="12.75" hidden="false" customHeight="false" outlineLevel="0" collapsed="false">
      <c r="E20" s="12"/>
      <c r="G20" s="12"/>
      <c r="L20" s="230"/>
      <c r="M20" s="26"/>
      <c r="N20" s="26"/>
      <c r="O20" s="26"/>
      <c r="P20" s="28"/>
      <c r="Q20" s="152"/>
      <c r="R20" s="28"/>
      <c r="S20" s="226"/>
      <c r="T20" s="28"/>
    </row>
    <row r="21" customFormat="false" ht="12.75" hidden="false" customHeight="false" outlineLevel="0" collapsed="false">
      <c r="L21" s="26"/>
      <c r="M21" s="26"/>
      <c r="N21" s="26"/>
      <c r="O21" s="26"/>
      <c r="P21" s="26"/>
      <c r="Q21" s="152"/>
      <c r="R21" s="26"/>
      <c r="S21" s="226"/>
      <c r="T21" s="28"/>
    </row>
    <row r="22" customFormat="false" ht="12.75" hidden="false" customHeight="false" outlineLevel="0" collapsed="false">
      <c r="L22" s="26"/>
      <c r="M22" s="26"/>
      <c r="N22" s="26"/>
      <c r="O22" s="26"/>
      <c r="P22" s="26"/>
      <c r="Q22" s="152"/>
      <c r="R22" s="26"/>
      <c r="S22" s="226"/>
      <c r="T22" s="26"/>
    </row>
    <row r="27" customFormat="false" ht="1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N27" s="232"/>
      <c r="O27" s="232"/>
      <c r="P27" s="232"/>
      <c r="Q27" s="232"/>
      <c r="R27" s="232"/>
      <c r="S27" s="232"/>
      <c r="T27" s="232"/>
      <c r="U27" s="232"/>
      <c r="V27" s="232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N28" s="234"/>
      <c r="O28" s="234"/>
      <c r="P28" s="234"/>
      <c r="Q28" s="234"/>
      <c r="R28" s="234"/>
      <c r="S28" s="234"/>
      <c r="T28" s="234"/>
      <c r="U28" s="234"/>
      <c r="V28" s="234"/>
    </row>
    <row r="31" customFormat="false" ht="12.75" hidden="false" customHeight="false" outlineLevel="0" collapsed="false">
      <c r="B31" s="11"/>
      <c r="E31" s="12"/>
      <c r="I31" s="12"/>
      <c r="O31" s="11"/>
      <c r="R31" s="13"/>
      <c r="V31" s="12"/>
    </row>
    <row r="32" customFormat="false" ht="12.75" hidden="false" customHeight="false" outlineLevel="0" collapsed="false">
      <c r="B32" s="11"/>
      <c r="G32" s="12"/>
      <c r="O32" s="11"/>
      <c r="R32" s="13"/>
      <c r="T32" s="13"/>
    </row>
    <row r="33" customFormat="false" ht="12.75" hidden="false" customHeight="false" outlineLevel="0" collapsed="false">
      <c r="B33" s="11"/>
      <c r="E33" s="12"/>
      <c r="I33" s="12"/>
      <c r="O33" s="11"/>
      <c r="R33" s="13"/>
      <c r="V33" s="12"/>
    </row>
    <row r="34" customFormat="false" ht="12.75" hidden="false" customHeight="false" outlineLevel="0" collapsed="false">
      <c r="B34" s="11"/>
      <c r="E34" s="12"/>
      <c r="I34" s="12"/>
      <c r="O34" s="11"/>
      <c r="R34" s="12"/>
      <c r="T34" s="13"/>
      <c r="V34" s="12"/>
    </row>
    <row r="35" customFormat="false" ht="12.75" hidden="false" customHeight="false" outlineLevel="0" collapsed="false">
      <c r="B35" s="11"/>
      <c r="G35" s="12"/>
      <c r="I35" s="12"/>
      <c r="O35" s="11"/>
      <c r="R35" s="13"/>
      <c r="T35" s="12"/>
      <c r="V35" s="12"/>
    </row>
    <row r="36" customFormat="false" ht="12.75" hidden="false" customHeight="false" outlineLevel="0" collapsed="false">
      <c r="B36" s="11"/>
      <c r="G36" s="12"/>
      <c r="O36" s="11"/>
      <c r="T36" s="12"/>
    </row>
    <row r="37" customFormat="false" ht="12.75" hidden="false" customHeight="false" outlineLevel="0" collapsed="false">
      <c r="E37" s="12"/>
      <c r="G37" s="12"/>
      <c r="R37" s="12"/>
      <c r="T37" s="12"/>
    </row>
    <row r="41" customFormat="false" ht="15" hidden="false" customHeight="false" outlineLevel="0" collapsed="false">
      <c r="N41" s="232"/>
      <c r="O41" s="232"/>
      <c r="P41" s="232"/>
      <c r="Q41" s="232"/>
      <c r="R41" s="232"/>
      <c r="S41" s="232"/>
      <c r="T41" s="232"/>
      <c r="U41" s="232"/>
      <c r="V41" s="232"/>
    </row>
    <row r="42" customFormat="false" ht="12.75" hidden="false" customHeight="false" outlineLevel="0" collapsed="false">
      <c r="N42" s="234"/>
      <c r="O42" s="234"/>
      <c r="P42" s="234"/>
      <c r="Q42" s="234"/>
      <c r="R42" s="234"/>
      <c r="S42" s="234"/>
      <c r="T42" s="234"/>
      <c r="U42" s="234"/>
      <c r="V42" s="234"/>
    </row>
  </sheetData>
  <mergeCells count="14">
    <mergeCell ref="A3:I3"/>
    <mergeCell ref="L3:T3"/>
    <mergeCell ref="A4:I4"/>
    <mergeCell ref="L4:T4"/>
    <mergeCell ref="A14:I14"/>
    <mergeCell ref="L14:T14"/>
    <mergeCell ref="A15:I15"/>
    <mergeCell ref="L15:T15"/>
    <mergeCell ref="A27:I27"/>
    <mergeCell ref="N27:V27"/>
    <mergeCell ref="A28:I28"/>
    <mergeCell ref="N28:V28"/>
    <mergeCell ref="N41:V41"/>
    <mergeCell ref="N42:V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V5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62" activeCellId="0" sqref="P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12.42"/>
    <col collapsed="false" customWidth="true" hidden="false" outlineLevel="0" max="6" min="6" style="40" width="2.56"/>
    <col collapsed="false" customWidth="true" hidden="false" outlineLevel="0" max="7" min="7" style="0" width="12.42"/>
    <col collapsed="false" customWidth="true" hidden="false" outlineLevel="0" max="8" min="8" style="171" width="2.42"/>
    <col collapsed="false" customWidth="true" hidden="false" outlineLevel="0" max="13" min="10" style="0" width="2.42"/>
    <col collapsed="false" customWidth="true" hidden="false" outlineLevel="0" max="17" min="17" style="0" width="33.41"/>
    <col collapsed="false" customWidth="true" hidden="false" outlineLevel="0" max="18" min="18" style="0" width="12.42"/>
    <col collapsed="false" customWidth="true" hidden="false" outlineLevel="0" max="19" min="19" style="171" width="2.7"/>
    <col collapsed="false" customWidth="true" hidden="false" outlineLevel="0" max="20" min="20" style="0" width="12.42"/>
    <col collapsed="false" customWidth="true" hidden="false" outlineLevel="0" max="21" min="21" style="174" width="3.28"/>
  </cols>
  <sheetData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N2" s="5" t="s">
        <v>1439</v>
      </c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N3" s="44" t="s">
        <v>2</v>
      </c>
      <c r="O3" s="44"/>
      <c r="P3" s="44"/>
      <c r="Q3" s="44"/>
      <c r="R3" s="44"/>
      <c r="S3" s="44"/>
      <c r="T3" s="44"/>
      <c r="U3" s="44"/>
      <c r="V3" s="44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45"/>
      <c r="G4" s="0" t="s">
        <v>8</v>
      </c>
      <c r="H4" s="161"/>
      <c r="I4" s="0" t="s">
        <v>9</v>
      </c>
      <c r="N4" s="0" t="s">
        <v>3</v>
      </c>
      <c r="O4" s="0" t="s">
        <v>4</v>
      </c>
      <c r="P4" s="0" t="s">
        <v>5</v>
      </c>
      <c r="Q4" s="0" t="s">
        <v>6</v>
      </c>
      <c r="R4" s="0" t="s">
        <v>7</v>
      </c>
      <c r="S4" s="161"/>
      <c r="T4" s="0" t="s">
        <v>8</v>
      </c>
      <c r="U4" s="66"/>
      <c r="V4" s="0" t="s">
        <v>9</v>
      </c>
    </row>
    <row r="5" customFormat="false" ht="12.75" hidden="false" customHeight="false" outlineLevel="0" collapsed="false">
      <c r="D5" s="0" t="s">
        <v>10</v>
      </c>
      <c r="F5" s="45"/>
      <c r="H5" s="161"/>
      <c r="I5" s="0" t="n">
        <v>0</v>
      </c>
      <c r="J5" s="0" t="s">
        <v>11</v>
      </c>
      <c r="Q5" s="0" t="s">
        <v>10</v>
      </c>
      <c r="S5" s="161"/>
      <c r="U5" s="66"/>
      <c r="V5" s="0" t="n">
        <v>0</v>
      </c>
    </row>
    <row r="6" customFormat="false" ht="12.75" hidden="false" customHeight="false" outlineLevel="0" collapsed="false">
      <c r="A6" s="0" t="s">
        <v>1440</v>
      </c>
      <c r="B6" s="11" t="n">
        <v>42012</v>
      </c>
      <c r="C6" s="0" t="s">
        <v>1441</v>
      </c>
      <c r="D6" s="0" t="s">
        <v>1442</v>
      </c>
      <c r="E6" s="12" t="n">
        <v>166000</v>
      </c>
      <c r="F6" s="45" t="n">
        <v>1</v>
      </c>
      <c r="H6" s="161"/>
      <c r="I6" s="12" t="n">
        <v>166000</v>
      </c>
      <c r="N6" s="0" t="s">
        <v>1443</v>
      </c>
      <c r="O6" s="11" t="n">
        <v>42011</v>
      </c>
      <c r="P6" s="0" t="s">
        <v>366</v>
      </c>
      <c r="Q6" s="0" t="s">
        <v>1444</v>
      </c>
      <c r="R6" s="13" t="n">
        <v>166000</v>
      </c>
      <c r="S6" s="161" t="n">
        <v>1</v>
      </c>
      <c r="U6" s="66"/>
      <c r="V6" s="12" t="n">
        <v>166000</v>
      </c>
    </row>
    <row r="7" customFormat="false" ht="12.75" hidden="false" customHeight="false" outlineLevel="0" collapsed="false">
      <c r="A7" s="0" t="s">
        <v>1214</v>
      </c>
      <c r="B7" s="11" t="n">
        <v>42012</v>
      </c>
      <c r="C7" s="0" t="s">
        <v>1445</v>
      </c>
      <c r="D7" s="0" t="s">
        <v>1446</v>
      </c>
      <c r="F7" s="45"/>
      <c r="G7" s="12" t="n">
        <v>166000</v>
      </c>
      <c r="H7" s="161" t="n">
        <v>1</v>
      </c>
      <c r="I7" s="0" t="n">
        <v>0</v>
      </c>
      <c r="N7" s="0" t="s">
        <v>1443</v>
      </c>
      <c r="O7" s="11" t="n">
        <v>42011</v>
      </c>
      <c r="P7" s="0" t="s">
        <v>366</v>
      </c>
      <c r="Q7" s="0" t="s">
        <v>1444</v>
      </c>
      <c r="R7" s="13"/>
      <c r="S7" s="161"/>
      <c r="T7" s="13" t="n">
        <v>166000</v>
      </c>
      <c r="U7" s="66" t="n">
        <v>1</v>
      </c>
      <c r="V7" s="0" t="n">
        <v>0</v>
      </c>
    </row>
    <row r="8" customFormat="false" ht="12.75" hidden="false" customHeight="false" outlineLevel="0" collapsed="false">
      <c r="A8" s="0" t="s">
        <v>1447</v>
      </c>
      <c r="B8" s="11" t="n">
        <v>42018</v>
      </c>
      <c r="C8" s="0" t="s">
        <v>1441</v>
      </c>
      <c r="D8" s="0" t="s">
        <v>1448</v>
      </c>
      <c r="E8" s="12" t="n">
        <v>285000</v>
      </c>
      <c r="F8" s="45" t="n">
        <v>2</v>
      </c>
      <c r="H8" s="161"/>
      <c r="I8" s="12" t="n">
        <v>285000</v>
      </c>
      <c r="N8" s="0" t="s">
        <v>1449</v>
      </c>
      <c r="O8" s="11" t="n">
        <v>42016</v>
      </c>
      <c r="P8" s="0" t="s">
        <v>366</v>
      </c>
      <c r="Q8" s="0" t="s">
        <v>1450</v>
      </c>
      <c r="R8" s="13" t="n">
        <v>285000</v>
      </c>
      <c r="S8" s="161" t="n">
        <v>2</v>
      </c>
      <c r="T8" s="13"/>
      <c r="U8" s="66"/>
      <c r="V8" s="12" t="n">
        <v>285000</v>
      </c>
    </row>
    <row r="9" customFormat="false" ht="12.75" hidden="false" customHeight="false" outlineLevel="0" collapsed="false">
      <c r="A9" s="0" t="s">
        <v>1451</v>
      </c>
      <c r="B9" s="11" t="n">
        <v>42018</v>
      </c>
      <c r="C9" s="0" t="s">
        <v>1445</v>
      </c>
      <c r="D9" s="0" t="s">
        <v>1452</v>
      </c>
      <c r="F9" s="45"/>
      <c r="G9" s="12" t="n">
        <v>285000</v>
      </c>
      <c r="H9" s="161" t="n">
        <v>2</v>
      </c>
      <c r="I9" s="0" t="n">
        <v>0</v>
      </c>
      <c r="N9" s="0" t="s">
        <v>1449</v>
      </c>
      <c r="O9" s="11" t="n">
        <v>42016</v>
      </c>
      <c r="P9" s="0" t="s">
        <v>366</v>
      </c>
      <c r="Q9" s="0" t="s">
        <v>1453</v>
      </c>
      <c r="R9" s="13"/>
      <c r="S9" s="161"/>
      <c r="T9" s="13" t="n">
        <v>285000</v>
      </c>
      <c r="U9" s="66" t="n">
        <v>2</v>
      </c>
      <c r="V9" s="0" t="n">
        <v>0</v>
      </c>
    </row>
    <row r="10" customFormat="false" ht="12.75" hidden="false" customHeight="false" outlineLevel="0" collapsed="false">
      <c r="A10" s="0" t="s">
        <v>1454</v>
      </c>
      <c r="B10" s="11" t="n">
        <v>42031</v>
      </c>
      <c r="C10" s="0" t="s">
        <v>1455</v>
      </c>
      <c r="D10" s="0" t="s">
        <v>1456</v>
      </c>
      <c r="E10" s="12" t="n">
        <v>350000</v>
      </c>
      <c r="F10" s="45" t="n">
        <v>4</v>
      </c>
      <c r="H10" s="161"/>
      <c r="I10" s="12" t="n">
        <v>350000</v>
      </c>
      <c r="N10" s="0" t="s">
        <v>1457</v>
      </c>
      <c r="O10" s="11" t="n">
        <v>42027</v>
      </c>
      <c r="P10" s="0" t="s">
        <v>366</v>
      </c>
      <c r="Q10" s="0" t="s">
        <v>1458</v>
      </c>
      <c r="R10" s="13" t="n">
        <v>296000</v>
      </c>
      <c r="S10" s="161" t="n">
        <v>3</v>
      </c>
      <c r="T10" s="13"/>
      <c r="U10" s="66"/>
      <c r="V10" s="12" t="n">
        <v>296000</v>
      </c>
    </row>
    <row r="11" customFormat="false" ht="12.75" hidden="false" customHeight="false" outlineLevel="0" collapsed="false">
      <c r="A11" s="0" t="s">
        <v>1459</v>
      </c>
      <c r="B11" s="11" t="n">
        <v>42031</v>
      </c>
      <c r="C11" s="0" t="s">
        <v>1441</v>
      </c>
      <c r="D11" s="0" t="s">
        <v>1460</v>
      </c>
      <c r="E11" s="12" t="n">
        <v>296000</v>
      </c>
      <c r="F11" s="45" t="n">
        <v>3</v>
      </c>
      <c r="H11" s="161"/>
      <c r="I11" s="12" t="n">
        <v>646000</v>
      </c>
      <c r="N11" s="0" t="s">
        <v>1457</v>
      </c>
      <c r="O11" s="11" t="n">
        <v>42027</v>
      </c>
      <c r="P11" s="0" t="s">
        <v>366</v>
      </c>
      <c r="Q11" s="0" t="s">
        <v>1458</v>
      </c>
      <c r="R11" s="12"/>
      <c r="S11" s="161"/>
      <c r="T11" s="13" t="n">
        <v>296000</v>
      </c>
      <c r="U11" s="66" t="n">
        <v>3</v>
      </c>
      <c r="V11" s="12" t="n">
        <v>0</v>
      </c>
    </row>
    <row r="12" customFormat="false" ht="12.75" hidden="false" customHeight="false" outlineLevel="0" collapsed="false">
      <c r="A12" s="0" t="s">
        <v>1461</v>
      </c>
      <c r="B12" s="11" t="n">
        <v>42031</v>
      </c>
      <c r="C12" s="0" t="s">
        <v>1462</v>
      </c>
      <c r="D12" s="0" t="s">
        <v>1463</v>
      </c>
      <c r="F12" s="45"/>
      <c r="G12" s="12" t="n">
        <v>350000</v>
      </c>
      <c r="H12" s="161" t="n">
        <v>4</v>
      </c>
      <c r="I12" s="12" t="n">
        <v>296000</v>
      </c>
      <c r="N12" s="0" t="s">
        <v>1464</v>
      </c>
      <c r="O12" s="11" t="n">
        <v>42030</v>
      </c>
      <c r="P12" s="0" t="s">
        <v>366</v>
      </c>
      <c r="Q12" s="0" t="s">
        <v>1465</v>
      </c>
      <c r="R12" s="13" t="n">
        <v>350000</v>
      </c>
      <c r="S12" s="161" t="n">
        <v>4</v>
      </c>
      <c r="T12" s="13"/>
      <c r="U12" s="66"/>
      <c r="V12" s="12" t="n">
        <v>350000</v>
      </c>
    </row>
    <row r="13" customFormat="false" ht="12.75" hidden="false" customHeight="false" outlineLevel="0" collapsed="false">
      <c r="A13" s="0" t="s">
        <v>1466</v>
      </c>
      <c r="B13" s="11" t="n">
        <v>42031</v>
      </c>
      <c r="C13" s="0" t="s">
        <v>1445</v>
      </c>
      <c r="D13" s="0" t="s">
        <v>1467</v>
      </c>
      <c r="F13" s="45"/>
      <c r="G13" s="12" t="n">
        <v>296000</v>
      </c>
      <c r="H13" s="161" t="n">
        <v>3</v>
      </c>
      <c r="I13" s="0" t="n">
        <v>0</v>
      </c>
      <c r="N13" s="0" t="s">
        <v>1464</v>
      </c>
      <c r="O13" s="11" t="n">
        <v>42030</v>
      </c>
      <c r="P13" s="0" t="s">
        <v>366</v>
      </c>
      <c r="Q13" s="0" t="s">
        <v>1465</v>
      </c>
      <c r="S13" s="161"/>
      <c r="T13" s="13" t="n">
        <v>350000</v>
      </c>
      <c r="U13" s="66" t="n">
        <v>4</v>
      </c>
      <c r="V13" s="0" t="n">
        <v>0</v>
      </c>
    </row>
    <row r="14" customFormat="false" ht="12.75" hidden="false" customHeight="false" outlineLevel="0" collapsed="false">
      <c r="D14" s="0" t="s">
        <v>18</v>
      </c>
      <c r="E14" s="12" t="n">
        <v>1097000</v>
      </c>
      <c r="F14" s="45"/>
      <c r="G14" s="12" t="n">
        <v>1097000</v>
      </c>
      <c r="H14" s="161"/>
      <c r="Q14" s="0" t="s">
        <v>18</v>
      </c>
      <c r="R14" s="12" t="n">
        <f aca="false">SUM(R6:R13)</f>
        <v>1097000</v>
      </c>
      <c r="S14" s="161"/>
      <c r="T14" s="12" t="n">
        <f aca="false">SUM(T6:T13)</f>
        <v>1097000</v>
      </c>
      <c r="U14" s="66"/>
    </row>
    <row r="15" customFormat="false" ht="12.75" hidden="false" customHeight="false" outlineLevel="0" collapsed="false">
      <c r="D15" s="0" t="s">
        <v>19</v>
      </c>
      <c r="F15" s="45"/>
      <c r="H15" s="161"/>
      <c r="I15" s="0" t="n">
        <v>0</v>
      </c>
      <c r="Q15" s="0" t="s">
        <v>19</v>
      </c>
      <c r="S15" s="161"/>
      <c r="U15" s="66"/>
      <c r="V15" s="0" t="n">
        <v>0</v>
      </c>
    </row>
    <row r="16" customFormat="false" ht="12.75" hidden="false" customHeight="false" outlineLevel="0" collapsed="false">
      <c r="F16" s="45"/>
      <c r="H16" s="161"/>
    </row>
    <row r="21" customFormat="false" ht="15.75" hidden="false" customHeight="false" outlineLevel="0" collapsed="false">
      <c r="A21" s="4" t="s">
        <v>1</v>
      </c>
      <c r="B21" s="4"/>
      <c r="C21" s="4"/>
      <c r="D21" s="4"/>
      <c r="E21" s="4"/>
      <c r="F21" s="4"/>
      <c r="G21" s="4"/>
      <c r="H21" s="4"/>
      <c r="I21" s="4"/>
      <c r="N21" s="5" t="s">
        <v>1439</v>
      </c>
      <c r="O21" s="5"/>
      <c r="P21" s="5"/>
      <c r="Q21" s="5"/>
      <c r="R21" s="5"/>
      <c r="S21" s="5"/>
      <c r="T21" s="5"/>
      <c r="U21" s="5"/>
      <c r="V21" s="5"/>
    </row>
    <row r="22" customFormat="false" ht="15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N22" s="44" t="s">
        <v>20</v>
      </c>
      <c r="O22" s="44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0" t="s">
        <v>3</v>
      </c>
      <c r="B23" s="0" t="s">
        <v>4</v>
      </c>
      <c r="C23" s="0" t="s">
        <v>5</v>
      </c>
      <c r="D23" s="0" t="s">
        <v>6</v>
      </c>
      <c r="E23" s="0" t="s">
        <v>7</v>
      </c>
      <c r="F23" s="45"/>
      <c r="G23" s="0" t="s">
        <v>8</v>
      </c>
      <c r="H23" s="161"/>
      <c r="I23" s="0" t="s">
        <v>9</v>
      </c>
      <c r="N23" s="0" t="s">
        <v>3</v>
      </c>
      <c r="O23" s="0" t="s">
        <v>4</v>
      </c>
      <c r="P23" s="0" t="s">
        <v>5</v>
      </c>
      <c r="Q23" s="0" t="s">
        <v>6</v>
      </c>
      <c r="R23" s="0" t="s">
        <v>7</v>
      </c>
      <c r="S23" s="161"/>
      <c r="T23" s="0" t="s">
        <v>8</v>
      </c>
      <c r="U23" s="66"/>
      <c r="V23" s="0" t="s">
        <v>9</v>
      </c>
    </row>
    <row r="24" customFormat="false" ht="12.75" hidden="false" customHeight="false" outlineLevel="0" collapsed="false">
      <c r="D24" s="0" t="s">
        <v>10</v>
      </c>
      <c r="F24" s="45"/>
      <c r="H24" s="161"/>
      <c r="I24" s="0" t="n">
        <v>0</v>
      </c>
      <c r="Q24" s="0" t="s">
        <v>10</v>
      </c>
      <c r="S24" s="161"/>
      <c r="U24" s="66"/>
      <c r="V24" s="0" t="n">
        <v>0</v>
      </c>
    </row>
    <row r="25" customFormat="false" ht="12.75" hidden="false" customHeight="false" outlineLevel="0" collapsed="false">
      <c r="A25" s="0" t="s">
        <v>1468</v>
      </c>
      <c r="B25" s="11" t="n">
        <v>42040</v>
      </c>
      <c r="C25" s="0" t="s">
        <v>1441</v>
      </c>
      <c r="D25" s="0" t="s">
        <v>1469</v>
      </c>
      <c r="E25" s="12" t="n">
        <v>300000</v>
      </c>
      <c r="F25" s="45" t="n">
        <v>1</v>
      </c>
      <c r="H25" s="161"/>
      <c r="I25" s="12" t="n">
        <v>300000</v>
      </c>
      <c r="N25" s="0" t="s">
        <v>50</v>
      </c>
      <c r="O25" s="11" t="n">
        <v>42038</v>
      </c>
      <c r="P25" s="0" t="s">
        <v>366</v>
      </c>
      <c r="Q25" s="0" t="s">
        <v>1470</v>
      </c>
      <c r="R25" s="12" t="n">
        <v>300000</v>
      </c>
      <c r="S25" s="161" t="n">
        <v>1</v>
      </c>
      <c r="U25" s="66"/>
      <c r="V25" s="12" t="n">
        <v>300000</v>
      </c>
    </row>
    <row r="26" customFormat="false" ht="12.75" hidden="false" customHeight="false" outlineLevel="0" collapsed="false">
      <c r="A26" s="0" t="s">
        <v>1471</v>
      </c>
      <c r="B26" s="11" t="n">
        <v>42040</v>
      </c>
      <c r="C26" s="0" t="s">
        <v>1445</v>
      </c>
      <c r="D26" s="0" t="s">
        <v>1472</v>
      </c>
      <c r="F26" s="45"/>
      <c r="G26" s="12" t="n">
        <v>300000</v>
      </c>
      <c r="H26" s="161" t="n">
        <v>1</v>
      </c>
      <c r="I26" s="0" t="n">
        <v>0</v>
      </c>
      <c r="N26" s="0" t="s">
        <v>50</v>
      </c>
      <c r="O26" s="11" t="n">
        <v>42038</v>
      </c>
      <c r="P26" s="0" t="s">
        <v>366</v>
      </c>
      <c r="Q26" s="0" t="s">
        <v>1470</v>
      </c>
      <c r="S26" s="161"/>
      <c r="T26" s="12" t="n">
        <v>300000</v>
      </c>
      <c r="U26" s="66" t="n">
        <v>1</v>
      </c>
      <c r="V26" s="0" t="n">
        <v>0</v>
      </c>
    </row>
    <row r="27" customFormat="false" ht="12.75" hidden="false" customHeight="false" outlineLevel="0" collapsed="false">
      <c r="A27" s="0" t="s">
        <v>1473</v>
      </c>
      <c r="B27" s="11" t="n">
        <v>42055</v>
      </c>
      <c r="C27" s="0" t="s">
        <v>1441</v>
      </c>
      <c r="D27" s="0" t="s">
        <v>1474</v>
      </c>
      <c r="E27" s="12" t="n">
        <v>150000</v>
      </c>
      <c r="F27" s="45" t="n">
        <v>2</v>
      </c>
      <c r="H27" s="161"/>
      <c r="I27" s="12" t="n">
        <v>150000</v>
      </c>
      <c r="N27" s="0" t="s">
        <v>1475</v>
      </c>
      <c r="O27" s="11" t="n">
        <v>42052</v>
      </c>
      <c r="P27" s="0" t="s">
        <v>366</v>
      </c>
      <c r="Q27" s="0" t="s">
        <v>1476</v>
      </c>
      <c r="R27" s="12" t="n">
        <v>150000</v>
      </c>
      <c r="S27" s="161" t="n">
        <v>2</v>
      </c>
      <c r="U27" s="66"/>
      <c r="V27" s="12" t="n">
        <v>150000</v>
      </c>
    </row>
    <row r="28" customFormat="false" ht="12.75" hidden="false" customHeight="false" outlineLevel="0" collapsed="false">
      <c r="A28" s="0" t="s">
        <v>1477</v>
      </c>
      <c r="B28" s="11" t="n">
        <v>42055</v>
      </c>
      <c r="C28" s="0" t="s">
        <v>1445</v>
      </c>
      <c r="D28" s="0" t="s">
        <v>1478</v>
      </c>
      <c r="F28" s="45"/>
      <c r="G28" s="12" t="n">
        <v>150000</v>
      </c>
      <c r="H28" s="161" t="n">
        <v>2</v>
      </c>
      <c r="I28" s="0" t="n">
        <v>0</v>
      </c>
      <c r="N28" s="0" t="s">
        <v>1475</v>
      </c>
      <c r="O28" s="11" t="n">
        <v>42052</v>
      </c>
      <c r="P28" s="0" t="s">
        <v>366</v>
      </c>
      <c r="Q28" s="0" t="s">
        <v>1479</v>
      </c>
      <c r="S28" s="161"/>
      <c r="T28" s="12" t="n">
        <v>150000</v>
      </c>
      <c r="U28" s="66" t="n">
        <v>2</v>
      </c>
      <c r="V28" s="0" t="n">
        <v>0</v>
      </c>
    </row>
    <row r="29" customFormat="false" ht="12.75" hidden="false" customHeight="false" outlineLevel="0" collapsed="false">
      <c r="D29" s="0" t="s">
        <v>18</v>
      </c>
      <c r="E29" s="12" t="n">
        <v>450000</v>
      </c>
      <c r="F29" s="45"/>
      <c r="G29" s="12" t="n">
        <v>450000</v>
      </c>
      <c r="H29" s="161"/>
      <c r="Q29" s="0" t="s">
        <v>18</v>
      </c>
      <c r="R29" s="12" t="n">
        <v>450000</v>
      </c>
      <c r="S29" s="161"/>
      <c r="T29" s="12" t="n">
        <v>450000</v>
      </c>
      <c r="U29" s="66"/>
    </row>
    <row r="30" customFormat="false" ht="12.75" hidden="false" customHeight="false" outlineLevel="0" collapsed="false">
      <c r="D30" s="0" t="s">
        <v>19</v>
      </c>
      <c r="F30" s="45"/>
      <c r="H30" s="161"/>
      <c r="I30" s="0" t="n">
        <v>0</v>
      </c>
      <c r="Q30" s="0" t="s">
        <v>19</v>
      </c>
      <c r="S30" s="161"/>
      <c r="U30" s="66"/>
      <c r="V30" s="0" t="n">
        <v>0</v>
      </c>
    </row>
    <row r="31" customFormat="false" ht="12.75" hidden="false" customHeight="false" outlineLevel="0" collapsed="false">
      <c r="F31" s="45"/>
      <c r="H31" s="161"/>
      <c r="S31" s="161"/>
      <c r="U31" s="66"/>
    </row>
    <row r="36" customFormat="false" ht="15.75" hidden="false" customHeight="fals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N36" s="5" t="s">
        <v>1439</v>
      </c>
      <c r="O36" s="5"/>
      <c r="P36" s="5"/>
      <c r="Q36" s="5"/>
      <c r="R36" s="5"/>
      <c r="S36" s="5"/>
      <c r="T36" s="5"/>
      <c r="U36" s="5"/>
      <c r="V36" s="5"/>
    </row>
    <row r="37" customFormat="false" ht="15.75" hidden="false" customHeight="false" outlineLevel="0" collapsed="false">
      <c r="A37" s="4" t="s">
        <v>27</v>
      </c>
      <c r="B37" s="4"/>
      <c r="C37" s="4"/>
      <c r="D37" s="4"/>
      <c r="E37" s="4"/>
      <c r="F37" s="4"/>
      <c r="G37" s="4"/>
      <c r="H37" s="4"/>
      <c r="I37" s="4"/>
      <c r="N37" s="44" t="s">
        <v>27</v>
      </c>
      <c r="O37" s="44"/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A38" s="0" t="s">
        <v>3</v>
      </c>
      <c r="B38" s="0" t="s">
        <v>4</v>
      </c>
      <c r="C38" s="0" t="s">
        <v>5</v>
      </c>
      <c r="D38" s="0" t="s">
        <v>6</v>
      </c>
      <c r="E38" s="0" t="s">
        <v>7</v>
      </c>
      <c r="F38" s="45"/>
      <c r="G38" s="0" t="s">
        <v>8</v>
      </c>
      <c r="H38" s="161"/>
      <c r="I38" s="0" t="s">
        <v>9</v>
      </c>
      <c r="N38" s="0" t="s">
        <v>3</v>
      </c>
      <c r="O38" s="0" t="s">
        <v>4</v>
      </c>
      <c r="P38" s="0" t="s">
        <v>5</v>
      </c>
      <c r="Q38" s="0" t="s">
        <v>6</v>
      </c>
      <c r="R38" s="0" t="s">
        <v>7</v>
      </c>
      <c r="S38" s="161"/>
      <c r="T38" s="0" t="s">
        <v>8</v>
      </c>
      <c r="U38" s="66"/>
      <c r="V38" s="0" t="s">
        <v>9</v>
      </c>
    </row>
    <row r="39" customFormat="false" ht="12.75" hidden="false" customHeight="false" outlineLevel="0" collapsed="false">
      <c r="D39" s="0" t="s">
        <v>10</v>
      </c>
      <c r="F39" s="45"/>
      <c r="H39" s="161"/>
      <c r="I39" s="0" t="n">
        <v>0</v>
      </c>
      <c r="Q39" s="0" t="s">
        <v>10</v>
      </c>
      <c r="S39" s="161"/>
      <c r="U39" s="66"/>
      <c r="V39" s="0" t="n">
        <v>0</v>
      </c>
    </row>
    <row r="40" customFormat="false" ht="12.75" hidden="false" customHeight="false" outlineLevel="0" collapsed="false">
      <c r="A40" s="0" t="s">
        <v>1480</v>
      </c>
      <c r="B40" s="11" t="n">
        <v>42070</v>
      </c>
      <c r="C40" s="0" t="s">
        <v>1441</v>
      </c>
      <c r="D40" s="0" t="s">
        <v>1481</v>
      </c>
      <c r="E40" s="12" t="n">
        <v>226000</v>
      </c>
      <c r="F40" s="45" t="n">
        <v>1</v>
      </c>
      <c r="H40" s="161"/>
      <c r="I40" s="12" t="n">
        <v>226000</v>
      </c>
      <c r="N40" s="0" t="s">
        <v>1482</v>
      </c>
      <c r="O40" s="11" t="n">
        <v>42068</v>
      </c>
      <c r="P40" s="0" t="s">
        <v>366</v>
      </c>
      <c r="Q40" s="0" t="s">
        <v>1483</v>
      </c>
      <c r="R40" s="13" t="n">
        <v>226000</v>
      </c>
      <c r="S40" s="161" t="n">
        <v>1</v>
      </c>
      <c r="U40" s="66"/>
      <c r="V40" s="12" t="n">
        <v>226000</v>
      </c>
    </row>
    <row r="41" customFormat="false" ht="12.75" hidden="false" customHeight="false" outlineLevel="0" collapsed="false">
      <c r="A41" s="0" t="s">
        <v>1484</v>
      </c>
      <c r="B41" s="11" t="n">
        <v>42070</v>
      </c>
      <c r="C41" s="0" t="s">
        <v>1445</v>
      </c>
      <c r="D41" s="0" t="s">
        <v>1485</v>
      </c>
      <c r="F41" s="45"/>
      <c r="G41" s="12" t="n">
        <v>226000</v>
      </c>
      <c r="H41" s="161" t="n">
        <v>1</v>
      </c>
      <c r="I41" s="0" t="n">
        <v>0</v>
      </c>
      <c r="N41" s="0" t="s">
        <v>1482</v>
      </c>
      <c r="O41" s="11" t="n">
        <v>42068</v>
      </c>
      <c r="P41" s="0" t="s">
        <v>366</v>
      </c>
      <c r="Q41" s="0" t="s">
        <v>1486</v>
      </c>
      <c r="R41" s="13"/>
      <c r="S41" s="161"/>
      <c r="T41" s="13" t="n">
        <v>226000</v>
      </c>
      <c r="U41" s="66" t="n">
        <v>1</v>
      </c>
      <c r="V41" s="0" t="n">
        <v>0</v>
      </c>
    </row>
    <row r="42" customFormat="false" ht="12.75" hidden="false" customHeight="false" outlineLevel="0" collapsed="false">
      <c r="A42" s="0" t="s">
        <v>877</v>
      </c>
      <c r="B42" s="11" t="n">
        <v>42091</v>
      </c>
      <c r="C42" s="0" t="s">
        <v>1441</v>
      </c>
      <c r="D42" s="0" t="s">
        <v>1487</v>
      </c>
      <c r="E42" s="12" t="n">
        <v>300000</v>
      </c>
      <c r="F42" s="45" t="n">
        <v>2</v>
      </c>
      <c r="H42" s="161"/>
      <c r="I42" s="12" t="n">
        <v>300000</v>
      </c>
      <c r="N42" s="0" t="s">
        <v>1488</v>
      </c>
      <c r="O42" s="11" t="n">
        <v>42083</v>
      </c>
      <c r="P42" s="0" t="s">
        <v>366</v>
      </c>
      <c r="Q42" s="0" t="s">
        <v>1489</v>
      </c>
      <c r="R42" s="13" t="n">
        <v>300000</v>
      </c>
      <c r="S42" s="161" t="n">
        <v>2</v>
      </c>
      <c r="U42" s="66"/>
      <c r="V42" s="12" t="n">
        <v>300000</v>
      </c>
    </row>
    <row r="43" customFormat="false" ht="12.75" hidden="false" customHeight="false" outlineLevel="0" collapsed="false">
      <c r="A43" s="0" t="s">
        <v>836</v>
      </c>
      <c r="B43" s="11" t="n">
        <v>42091</v>
      </c>
      <c r="C43" s="0" t="s">
        <v>1490</v>
      </c>
      <c r="D43" s="0" t="s">
        <v>1491</v>
      </c>
      <c r="E43" s="12" t="n">
        <v>150000</v>
      </c>
      <c r="F43" s="45" t="n">
        <v>3</v>
      </c>
      <c r="H43" s="161"/>
      <c r="I43" s="12" t="n">
        <v>450000</v>
      </c>
      <c r="N43" s="0" t="s">
        <v>1488</v>
      </c>
      <c r="O43" s="11" t="n">
        <v>42083</v>
      </c>
      <c r="P43" s="0" t="s">
        <v>366</v>
      </c>
      <c r="Q43" s="0" t="s">
        <v>1492</v>
      </c>
      <c r="R43" s="12"/>
      <c r="S43" s="161"/>
      <c r="T43" s="13" t="n">
        <v>300000</v>
      </c>
      <c r="U43" s="66" t="n">
        <v>2</v>
      </c>
      <c r="V43" s="12" t="n">
        <v>0</v>
      </c>
    </row>
    <row r="44" customFormat="false" ht="12.75" hidden="false" customHeight="false" outlineLevel="0" collapsed="false">
      <c r="A44" s="0" t="s">
        <v>1493</v>
      </c>
      <c r="B44" s="11" t="n">
        <v>42091</v>
      </c>
      <c r="C44" s="0" t="s">
        <v>1445</v>
      </c>
      <c r="D44" s="0" t="s">
        <v>1494</v>
      </c>
      <c r="F44" s="45"/>
      <c r="G44" s="12" t="n">
        <v>300000</v>
      </c>
      <c r="H44" s="161" t="n">
        <v>2</v>
      </c>
      <c r="I44" s="12" t="n">
        <v>150000</v>
      </c>
      <c r="N44" s="0" t="s">
        <v>1495</v>
      </c>
      <c r="O44" s="11" t="n">
        <v>42086</v>
      </c>
      <c r="P44" s="0" t="s">
        <v>366</v>
      </c>
      <c r="Q44" s="0" t="s">
        <v>1496</v>
      </c>
      <c r="R44" s="13" t="n">
        <v>150000</v>
      </c>
      <c r="S44" s="161" t="n">
        <v>3</v>
      </c>
      <c r="T44" s="12"/>
      <c r="U44" s="66"/>
      <c r="V44" s="12" t="n">
        <v>150000</v>
      </c>
    </row>
    <row r="45" customFormat="false" ht="12.75" hidden="false" customHeight="false" outlineLevel="0" collapsed="false">
      <c r="A45" s="0" t="s">
        <v>1497</v>
      </c>
      <c r="B45" s="11" t="n">
        <v>42091</v>
      </c>
      <c r="C45" s="0" t="s">
        <v>1445</v>
      </c>
      <c r="D45" s="0" t="s">
        <v>1498</v>
      </c>
      <c r="F45" s="45"/>
      <c r="G45" s="12" t="n">
        <v>150000</v>
      </c>
      <c r="H45" s="161" t="n">
        <v>3</v>
      </c>
      <c r="I45" s="0" t="n">
        <v>0</v>
      </c>
      <c r="N45" s="0" t="s">
        <v>1495</v>
      </c>
      <c r="O45" s="11" t="n">
        <v>42086</v>
      </c>
      <c r="P45" s="0" t="s">
        <v>366</v>
      </c>
      <c r="Q45" s="0" t="s">
        <v>1499</v>
      </c>
      <c r="S45" s="161"/>
      <c r="T45" s="12" t="n">
        <v>150000</v>
      </c>
      <c r="U45" s="66" t="n">
        <v>3</v>
      </c>
      <c r="V45" s="0" t="n">
        <v>0</v>
      </c>
    </row>
    <row r="46" customFormat="false" ht="12.75" hidden="false" customHeight="false" outlineLevel="0" collapsed="false">
      <c r="D46" s="0" t="s">
        <v>18</v>
      </c>
      <c r="E46" s="12" t="n">
        <v>676000</v>
      </c>
      <c r="F46" s="45"/>
      <c r="G46" s="12" t="n">
        <v>676000</v>
      </c>
      <c r="H46" s="161"/>
      <c r="Q46" s="0" t="s">
        <v>18</v>
      </c>
      <c r="R46" s="12" t="n">
        <v>676000</v>
      </c>
      <c r="S46" s="161"/>
      <c r="T46" s="12" t="n">
        <v>676000</v>
      </c>
      <c r="U46" s="66"/>
    </row>
    <row r="47" customFormat="false" ht="12.75" hidden="false" customHeight="false" outlineLevel="0" collapsed="false">
      <c r="D47" s="0" t="s">
        <v>19</v>
      </c>
      <c r="F47" s="45"/>
      <c r="H47" s="161"/>
      <c r="I47" s="0" t="n">
        <v>0</v>
      </c>
      <c r="J47" s="0" t="s">
        <v>11</v>
      </c>
      <c r="Q47" s="0" t="s">
        <v>19</v>
      </c>
      <c r="S47" s="161"/>
      <c r="U47" s="66"/>
      <c r="V47" s="0" t="n">
        <v>0</v>
      </c>
    </row>
    <row r="48" customFormat="false" ht="12.75" hidden="false" customHeight="false" outlineLevel="0" collapsed="false">
      <c r="F48" s="45"/>
      <c r="H48" s="161"/>
      <c r="S48" s="161"/>
      <c r="U48" s="66"/>
    </row>
    <row r="49" customFormat="false" ht="12.75" hidden="false" customHeight="false" outlineLevel="0" collapsed="false">
      <c r="S49" s="161"/>
      <c r="U49" s="66"/>
    </row>
    <row r="50" customFormat="false" ht="15" hidden="false" customHeight="false" outlineLevel="0" collapsed="false">
      <c r="N50" s="232"/>
      <c r="O50" s="232"/>
      <c r="P50" s="232"/>
      <c r="Q50" s="232"/>
      <c r="R50" s="232"/>
      <c r="S50" s="232"/>
      <c r="T50" s="232"/>
      <c r="U50" s="232"/>
      <c r="V50" s="232"/>
    </row>
    <row r="51" customFormat="false" ht="12.75" hidden="false" customHeight="false" outlineLevel="0" collapsed="false">
      <c r="N51" s="234"/>
      <c r="O51" s="234"/>
      <c r="P51" s="234"/>
      <c r="Q51" s="234"/>
      <c r="R51" s="234"/>
      <c r="S51" s="234"/>
      <c r="T51" s="234"/>
      <c r="U51" s="234"/>
      <c r="V51" s="234"/>
    </row>
    <row r="52" customFormat="false" ht="15.75" hidden="false" customHeight="fals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N52" s="5" t="s">
        <v>1439</v>
      </c>
      <c r="O52" s="5"/>
      <c r="P52" s="5"/>
      <c r="Q52" s="5"/>
      <c r="R52" s="5"/>
      <c r="S52" s="5"/>
      <c r="T52" s="5"/>
      <c r="U52" s="5"/>
      <c r="V52" s="5"/>
    </row>
    <row r="53" customFormat="false" ht="15.75" hidden="false" customHeight="false" outlineLevel="0" collapsed="false">
      <c r="A53" s="4" t="s">
        <v>1023</v>
      </c>
      <c r="B53" s="4"/>
      <c r="C53" s="4"/>
      <c r="D53" s="4"/>
      <c r="E53" s="4"/>
      <c r="F53" s="4"/>
      <c r="G53" s="4"/>
      <c r="H53" s="4"/>
      <c r="I53" s="4"/>
      <c r="N53" s="44" t="s">
        <v>1023</v>
      </c>
      <c r="O53" s="44"/>
      <c r="P53" s="44"/>
      <c r="Q53" s="44"/>
      <c r="R53" s="44"/>
      <c r="S53" s="44"/>
      <c r="T53" s="44"/>
      <c r="U53" s="44"/>
      <c r="V53" s="44"/>
    </row>
    <row r="54" customFormat="false" ht="12.75" hidden="false" customHeight="false" outlineLevel="0" collapsed="false">
      <c r="A54" s="0" t="s">
        <v>3</v>
      </c>
      <c r="B54" s="0" t="s">
        <v>4</v>
      </c>
      <c r="C54" s="0" t="s">
        <v>5</v>
      </c>
      <c r="D54" s="0" t="s">
        <v>6</v>
      </c>
      <c r="E54" s="0" t="s">
        <v>7</v>
      </c>
      <c r="F54" s="45"/>
      <c r="G54" s="0" t="s">
        <v>8</v>
      </c>
      <c r="H54" s="161"/>
      <c r="I54" s="0" t="s">
        <v>9</v>
      </c>
      <c r="N54" s="0" t="s">
        <v>3</v>
      </c>
      <c r="O54" s="0" t="s">
        <v>4</v>
      </c>
      <c r="P54" s="0" t="s">
        <v>5</v>
      </c>
      <c r="Q54" s="0" t="s">
        <v>6</v>
      </c>
      <c r="R54" s="0" t="s">
        <v>7</v>
      </c>
      <c r="S54" s="161"/>
      <c r="T54" s="0" t="s">
        <v>8</v>
      </c>
      <c r="U54" s="66"/>
      <c r="V54" s="0" t="s">
        <v>9</v>
      </c>
    </row>
    <row r="55" customFormat="false" ht="12.75" hidden="false" customHeight="false" outlineLevel="0" collapsed="false">
      <c r="D55" s="0" t="s">
        <v>10</v>
      </c>
      <c r="F55" s="45"/>
      <c r="H55" s="161"/>
      <c r="I55" s="0" t="n">
        <v>0</v>
      </c>
      <c r="Q55" s="0" t="s">
        <v>10</v>
      </c>
      <c r="S55" s="161"/>
      <c r="U55" s="66"/>
      <c r="V55" s="0" t="n">
        <f aca="false">+V47</f>
        <v>0</v>
      </c>
    </row>
    <row r="56" customFormat="false" ht="12.75" hidden="false" customHeight="false" outlineLevel="0" collapsed="false">
      <c r="A56" s="0" t="s">
        <v>1500</v>
      </c>
      <c r="B56" s="11" t="n">
        <v>42361</v>
      </c>
      <c r="C56" s="0" t="s">
        <v>93</v>
      </c>
      <c r="D56" s="0" t="s">
        <v>1501</v>
      </c>
      <c r="E56" s="12"/>
      <c r="F56" s="45"/>
      <c r="G56" s="0" t="n">
        <v>10000</v>
      </c>
      <c r="H56" s="161"/>
      <c r="I56" s="12" t="n">
        <f aca="false">+I55+E56-G56</f>
        <v>-10000</v>
      </c>
      <c r="N56" s="0" t="s">
        <v>1502</v>
      </c>
      <c r="O56" s="11" t="n">
        <v>42727</v>
      </c>
      <c r="P56" s="0" t="s">
        <v>93</v>
      </c>
      <c r="Q56" s="0" t="s">
        <v>1483</v>
      </c>
      <c r="R56" s="13" t="n">
        <v>10000</v>
      </c>
      <c r="S56" s="161" t="n">
        <v>1</v>
      </c>
      <c r="U56" s="66"/>
      <c r="V56" s="12" t="n">
        <v>10000</v>
      </c>
    </row>
    <row r="57" customFormat="false" ht="12.75" hidden="false" customHeight="false" outlineLevel="0" collapsed="false">
      <c r="D57" s="0" t="s">
        <v>18</v>
      </c>
      <c r="E57" s="12" t="n">
        <f aca="false">+E56</f>
        <v>0</v>
      </c>
      <c r="F57" s="45"/>
      <c r="G57" s="12" t="n">
        <f aca="false">+G56</f>
        <v>10000</v>
      </c>
      <c r="H57" s="161"/>
      <c r="Q57" s="0" t="s">
        <v>18</v>
      </c>
      <c r="R57" s="12" t="n">
        <f aca="false">+R56</f>
        <v>10000</v>
      </c>
      <c r="S57" s="45"/>
      <c r="T57" s="12" t="n">
        <f aca="false">+T56</f>
        <v>0</v>
      </c>
      <c r="U57" s="161"/>
    </row>
    <row r="58" customFormat="false" ht="12.75" hidden="false" customHeight="false" outlineLevel="0" collapsed="false">
      <c r="D58" s="0" t="s">
        <v>19</v>
      </c>
      <c r="F58" s="45"/>
      <c r="H58" s="161"/>
      <c r="I58" s="12" t="n">
        <f aca="false">+I56</f>
        <v>-10000</v>
      </c>
      <c r="J58" s="176"/>
      <c r="K58" s="176"/>
      <c r="L58" s="176"/>
      <c r="M58" s="176"/>
      <c r="N58" s="176"/>
      <c r="O58" s="176"/>
      <c r="P58" s="176"/>
      <c r="Q58" s="0" t="s">
        <v>19</v>
      </c>
      <c r="S58" s="45"/>
      <c r="U58" s="161"/>
      <c r="V58" s="12" t="n">
        <f aca="false">+V56</f>
        <v>10000</v>
      </c>
    </row>
  </sheetData>
  <mergeCells count="18">
    <mergeCell ref="A2:I2"/>
    <mergeCell ref="N2:V2"/>
    <mergeCell ref="A3:I3"/>
    <mergeCell ref="N3:V3"/>
    <mergeCell ref="A21:I21"/>
    <mergeCell ref="N21:V21"/>
    <mergeCell ref="A22:I22"/>
    <mergeCell ref="N22:V22"/>
    <mergeCell ref="A36:I36"/>
    <mergeCell ref="N36:V36"/>
    <mergeCell ref="A37:I37"/>
    <mergeCell ref="N37:V37"/>
    <mergeCell ref="N50:V50"/>
    <mergeCell ref="N51:V51"/>
    <mergeCell ref="A52:I52"/>
    <mergeCell ref="N52:V52"/>
    <mergeCell ref="A53:I53"/>
    <mergeCell ref="N53:V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8" min="8" style="0" width="2.99"/>
    <col collapsed="false" customWidth="true" hidden="false" outlineLevel="0" max="14" min="14" style="0" width="15.28"/>
    <col collapsed="false" customWidth="true" hidden="false" outlineLevel="0" max="16" min="16" style="0" width="3.14"/>
    <col collapsed="false" customWidth="true" hidden="false" outlineLevel="0" max="18" min="18" style="0" width="3.14"/>
  </cols>
  <sheetData>
    <row r="3" customFormat="false" ht="15.75" hidden="false" customHeight="false" outlineLevel="0" collapsed="false">
      <c r="A3" s="4" t="s">
        <v>1503</v>
      </c>
      <c r="B3" s="4"/>
      <c r="C3" s="4"/>
      <c r="D3" s="4"/>
      <c r="E3" s="4"/>
      <c r="F3" s="4"/>
      <c r="G3" s="4"/>
      <c r="H3" s="4"/>
      <c r="I3" s="4"/>
      <c r="K3" s="5" t="str">
        <f aca="false">+RALLY!N2</f>
        <v>ALECSA CELAYA SA DE CV </v>
      </c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0" t="s">
        <v>919</v>
      </c>
      <c r="B4" s="60"/>
      <c r="C4" s="60"/>
      <c r="D4" s="60"/>
      <c r="E4" s="60"/>
      <c r="F4" s="60"/>
      <c r="G4" s="60"/>
      <c r="H4" s="60"/>
      <c r="I4" s="60"/>
      <c r="K4" s="235" t="s">
        <v>919</v>
      </c>
      <c r="L4" s="235"/>
      <c r="M4" s="235"/>
      <c r="N4" s="235"/>
      <c r="O4" s="235"/>
      <c r="P4" s="235"/>
      <c r="Q4" s="235"/>
      <c r="R4" s="235"/>
      <c r="S4" s="23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10"/>
      <c r="G5" s="0" t="s">
        <v>8</v>
      </c>
      <c r="H5" s="10"/>
      <c r="I5" s="0" t="s">
        <v>9</v>
      </c>
      <c r="K5" s="0" t="s">
        <v>3</v>
      </c>
      <c r="L5" s="0" t="s">
        <v>4</v>
      </c>
      <c r="M5" s="0" t="s">
        <v>5</v>
      </c>
      <c r="N5" s="0" t="s">
        <v>6</v>
      </c>
      <c r="O5" s="0" t="s">
        <v>7</v>
      </c>
      <c r="P5" s="10"/>
      <c r="Q5" s="0" t="s">
        <v>8</v>
      </c>
      <c r="R5" s="10"/>
      <c r="S5" s="0" t="s">
        <v>9</v>
      </c>
    </row>
    <row r="6" customFormat="false" ht="12.75" hidden="false" customHeight="false" outlineLevel="0" collapsed="false">
      <c r="D6" s="0" t="s">
        <v>10</v>
      </c>
      <c r="F6" s="10"/>
      <c r="H6" s="10"/>
      <c r="I6" s="0" t="n">
        <v>0</v>
      </c>
      <c r="N6" s="0" t="s">
        <v>10</v>
      </c>
      <c r="P6" s="10"/>
      <c r="R6" s="10"/>
      <c r="S6" s="0" t="n">
        <v>0</v>
      </c>
      <c r="T6" s="0" t="s">
        <v>11</v>
      </c>
    </row>
    <row r="7" customFormat="false" ht="12.75" hidden="false" customHeight="false" outlineLevel="0" collapsed="false">
      <c r="A7" s="0" t="s">
        <v>1504</v>
      </c>
      <c r="B7" s="11" t="n">
        <v>42307</v>
      </c>
      <c r="C7" s="0" t="s">
        <v>1505</v>
      </c>
      <c r="D7" s="0" t="s">
        <v>366</v>
      </c>
      <c r="E7" s="0" t="n">
        <v>117500</v>
      </c>
      <c r="F7" s="159" t="n">
        <v>1</v>
      </c>
      <c r="H7" s="10"/>
      <c r="I7" s="236" t="n">
        <f aca="false">+I6+E7-G7</f>
        <v>117500</v>
      </c>
      <c r="K7" s="0" t="s">
        <v>1506</v>
      </c>
      <c r="L7" s="11" t="n">
        <v>42307</v>
      </c>
      <c r="M7" s="0" t="s">
        <v>1507</v>
      </c>
      <c r="N7" s="0" t="s">
        <v>1508</v>
      </c>
      <c r="O7" s="0" t="n">
        <v>117500</v>
      </c>
      <c r="P7" s="159" t="n">
        <v>1</v>
      </c>
      <c r="R7" s="10"/>
      <c r="S7" s="236" t="n">
        <f aca="false">+S6+O7-Q7</f>
        <v>117500</v>
      </c>
    </row>
    <row r="8" customFormat="false" ht="12.75" hidden="false" customHeight="false" outlineLevel="0" collapsed="false">
      <c r="A8" s="0" t="s">
        <v>1509</v>
      </c>
      <c r="B8" s="11" t="n">
        <v>42307</v>
      </c>
      <c r="C8" s="0" t="s">
        <v>1510</v>
      </c>
      <c r="D8" s="0" t="s">
        <v>366</v>
      </c>
      <c r="F8" s="10"/>
      <c r="G8" s="0" t="n">
        <v>117500</v>
      </c>
      <c r="H8" s="219" t="n">
        <v>1</v>
      </c>
      <c r="I8" s="236" t="n">
        <f aca="false">+I7+E8-G8</f>
        <v>0</v>
      </c>
      <c r="K8" s="0" t="s">
        <v>1511</v>
      </c>
      <c r="L8" s="11" t="n">
        <v>42307</v>
      </c>
      <c r="M8" s="0" t="s">
        <v>1512</v>
      </c>
      <c r="N8" s="0" t="s">
        <v>1508</v>
      </c>
      <c r="O8" s="0" t="n">
        <v>0</v>
      </c>
      <c r="P8" s="10"/>
      <c r="Q8" s="0" t="n">
        <v>117500</v>
      </c>
      <c r="R8" s="219" t="n">
        <v>1</v>
      </c>
      <c r="S8" s="236" t="n">
        <f aca="false">+S7+O8-Q8</f>
        <v>0</v>
      </c>
    </row>
    <row r="9" customFormat="false" ht="12.75" hidden="false" customHeight="false" outlineLevel="0" collapsed="false">
      <c r="D9" s="0" t="s">
        <v>18</v>
      </c>
      <c r="E9" s="0" t="n">
        <f aca="false">+SUM(E7:E8)</f>
        <v>117500</v>
      </c>
      <c r="F9" s="10"/>
      <c r="G9" s="0" t="n">
        <f aca="false">+SUM(G7:G8)</f>
        <v>117500</v>
      </c>
      <c r="H9" s="10"/>
      <c r="I9" s="236" t="n">
        <f aca="false">+I8+E9-G9</f>
        <v>0</v>
      </c>
      <c r="N9" s="0" t="s">
        <v>18</v>
      </c>
      <c r="O9" s="0" t="n">
        <f aca="false">+SUM(O7:O8)</f>
        <v>117500</v>
      </c>
      <c r="P9" s="10"/>
      <c r="Q9" s="0" t="n">
        <f aca="false">+SUM(Q7:Q8)</f>
        <v>117500</v>
      </c>
      <c r="R9" s="10"/>
      <c r="S9" s="236" t="n">
        <f aca="false">+S8+O9-Q9</f>
        <v>0</v>
      </c>
    </row>
    <row r="10" customFormat="false" ht="12.75" hidden="false" customHeight="false" outlineLevel="0" collapsed="false">
      <c r="A10" s="194"/>
      <c r="B10" s="194"/>
      <c r="C10" s="194"/>
      <c r="D10" s="0" t="s">
        <v>19</v>
      </c>
      <c r="F10" s="10"/>
      <c r="H10" s="10"/>
      <c r="I10" s="236" t="n">
        <f aca="false">+I8</f>
        <v>0</v>
      </c>
      <c r="K10" s="194"/>
      <c r="L10" s="194"/>
      <c r="M10" s="194"/>
      <c r="N10" s="0" t="s">
        <v>19</v>
      </c>
      <c r="P10" s="10"/>
      <c r="R10" s="10"/>
      <c r="S10" s="236" t="n">
        <f aca="false">+S9+O10-Q10</f>
        <v>0</v>
      </c>
    </row>
    <row r="11" customFormat="false" ht="12.75" hidden="false" customHeight="false" outlineLevel="0" collapsed="false">
      <c r="D11" s="194"/>
      <c r="E11" s="194"/>
      <c r="F11" s="203"/>
      <c r="G11" s="194"/>
      <c r="H11" s="203"/>
      <c r="I11" s="194"/>
      <c r="N11" s="194"/>
      <c r="O11" s="194"/>
      <c r="P11" s="203"/>
      <c r="Q11" s="194"/>
      <c r="R11" s="203"/>
      <c r="S11" s="194"/>
    </row>
    <row r="12" customFormat="false" ht="12.75" hidden="false" customHeight="false" outlineLevel="0" collapsed="false">
      <c r="S12" s="0" t="s">
        <v>1116</v>
      </c>
    </row>
    <row r="14" customFormat="false" ht="12.75" hidden="false" customHeight="false" outlineLevel="0" collapsed="false">
      <c r="C14" s="11"/>
      <c r="J14" s="13"/>
      <c r="K14" s="13"/>
      <c r="L14" s="13"/>
    </row>
    <row r="15" customFormat="false" ht="12.75" hidden="false" customHeight="false" outlineLevel="0" collapsed="false">
      <c r="C15" s="11"/>
      <c r="J15" s="13"/>
      <c r="K15" s="13"/>
      <c r="L15" s="13"/>
    </row>
    <row r="16" customFormat="false" ht="15.75" hidden="false" customHeight="false" outlineLevel="0" collapsed="false">
      <c r="A16" s="4" t="s">
        <v>1503</v>
      </c>
      <c r="B16" s="4"/>
      <c r="C16" s="4"/>
      <c r="D16" s="4"/>
      <c r="E16" s="4"/>
      <c r="F16" s="4"/>
      <c r="G16" s="4"/>
      <c r="H16" s="4"/>
      <c r="I16" s="4"/>
      <c r="J16" s="17"/>
      <c r="K16" s="5" t="str">
        <f aca="false">+K3</f>
        <v>ALECSA CELAYA SA DE CV </v>
      </c>
      <c r="L16" s="5"/>
      <c r="M16" s="5"/>
      <c r="N16" s="5"/>
      <c r="O16" s="5"/>
      <c r="P16" s="5"/>
      <c r="Q16" s="5"/>
      <c r="R16" s="5"/>
      <c r="S16" s="5"/>
    </row>
    <row r="17" customFormat="false" ht="15.75" hidden="false" customHeight="false" outlineLevel="0" collapsed="false">
      <c r="A17" s="60" t="s">
        <v>82</v>
      </c>
      <c r="B17" s="60"/>
      <c r="C17" s="60"/>
      <c r="D17" s="60"/>
      <c r="E17" s="60"/>
      <c r="F17" s="60"/>
      <c r="G17" s="60"/>
      <c r="H17" s="60"/>
      <c r="I17" s="60"/>
      <c r="K17" s="235" t="s">
        <v>82</v>
      </c>
      <c r="L17" s="235"/>
      <c r="M17" s="235"/>
      <c r="N17" s="235"/>
      <c r="O17" s="235"/>
      <c r="P17" s="235"/>
      <c r="Q17" s="235"/>
      <c r="R17" s="235"/>
      <c r="S17" s="235"/>
    </row>
    <row r="18" customFormat="false" ht="12.75" hidden="false" customHeight="false" outlineLevel="0" collapsed="false">
      <c r="A18" s="0" t="s">
        <v>3</v>
      </c>
      <c r="B18" s="0" t="s">
        <v>4</v>
      </c>
      <c r="C18" s="0" t="s">
        <v>5</v>
      </c>
      <c r="D18" s="0" t="s">
        <v>6</v>
      </c>
      <c r="E18" s="0" t="s">
        <v>7</v>
      </c>
      <c r="F18" s="10"/>
      <c r="G18" s="0" t="s">
        <v>8</v>
      </c>
      <c r="H18" s="10"/>
      <c r="I18" s="0" t="s">
        <v>9</v>
      </c>
      <c r="K18" s="0" t="s">
        <v>3</v>
      </c>
      <c r="L18" s="0" t="s">
        <v>4</v>
      </c>
      <c r="M18" s="0" t="s">
        <v>5</v>
      </c>
      <c r="N18" s="0" t="s">
        <v>6</v>
      </c>
      <c r="O18" s="0" t="s">
        <v>7</v>
      </c>
      <c r="P18" s="10"/>
      <c r="Q18" s="0" t="s">
        <v>8</v>
      </c>
      <c r="R18" s="10"/>
      <c r="S18" s="0" t="s">
        <v>9</v>
      </c>
    </row>
    <row r="19" customFormat="false" ht="12.75" hidden="false" customHeight="false" outlineLevel="0" collapsed="false">
      <c r="D19" s="0" t="s">
        <v>19</v>
      </c>
      <c r="F19" s="10"/>
      <c r="H19" s="10"/>
      <c r="I19" s="236" t="n">
        <f aca="false">+I17</f>
        <v>0</v>
      </c>
      <c r="N19" s="0" t="s">
        <v>10</v>
      </c>
      <c r="P19" s="10"/>
      <c r="R19" s="10"/>
      <c r="S19" s="0" t="n">
        <v>0</v>
      </c>
    </row>
    <row r="29" customFormat="false" ht="12.75" hidden="false" customHeight="false" outlineLevel="0" collapsed="false">
      <c r="L29" s="135"/>
      <c r="M29" s="11"/>
    </row>
    <row r="30" customFormat="false" ht="12.75" hidden="false" customHeight="false" outlineLevel="0" collapsed="false">
      <c r="L30" s="135"/>
      <c r="M30" s="11"/>
      <c r="AA30" s="12"/>
    </row>
  </sheetData>
  <mergeCells count="8">
    <mergeCell ref="A3:I3"/>
    <mergeCell ref="K3:S3"/>
    <mergeCell ref="A4:I4"/>
    <mergeCell ref="K4:S4"/>
    <mergeCell ref="A16:I16"/>
    <mergeCell ref="K16:S16"/>
    <mergeCell ref="A17:I17"/>
    <mergeCell ref="K17: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8:06:36Z</dcterms:created>
  <dc:creator>contabilidad qm</dc:creator>
  <dc:description/>
  <dc:language>en-US</dc:language>
  <cp:lastModifiedBy>cqqcontabilidad</cp:lastModifiedBy>
  <cp:lastPrinted>2015-12-19T17:42:39Z</cp:lastPrinted>
  <dcterms:modified xsi:type="dcterms:W3CDTF">2016-12-30T01:45:40Z</dcterms:modified>
  <cp:revision>0</cp:revision>
  <dc:subject/>
  <dc:title/>
</cp:coreProperties>
</file>